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　第９表　出生数</t>
  </si>
  <si>
    <t xml:space="preserve">施設・立会者・保健所・市町村別</t>
  </si>
  <si>
    <t xml:space="preserve">保健所
市町村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4" min="4" style="1" width="6.62"/>
    <col collapsed="false" customWidth="true" hidden="false" outlineLevel="0" max="7" min="5" style="2" width="6.62"/>
    <col collapsed="false" customWidth="true" hidden="false" outlineLevel="0" max="27" min="8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A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6"/>
      <c r="T3" s="6" t="s">
        <v>7</v>
      </c>
      <c r="U3" s="6"/>
      <c r="V3" s="6"/>
      <c r="W3" s="6"/>
      <c r="X3" s="7" t="s">
        <v>8</v>
      </c>
      <c r="Y3" s="7"/>
      <c r="Z3" s="7"/>
      <c r="AA3" s="7"/>
    </row>
    <row r="4" s="11" customFormat="true" ht="18.75" hidden="false" customHeight="true" outlineLevel="0" collapsed="false">
      <c r="A4" s="5"/>
      <c r="B4" s="5"/>
      <c r="C4" s="5"/>
      <c r="D4" s="8" t="s">
        <v>3</v>
      </c>
      <c r="E4" s="9" t="s">
        <v>9</v>
      </c>
      <c r="F4" s="9" t="s">
        <v>10</v>
      </c>
      <c r="G4" s="9" t="s">
        <v>8</v>
      </c>
      <c r="H4" s="8" t="s">
        <v>3</v>
      </c>
      <c r="I4" s="9" t="s">
        <v>9</v>
      </c>
      <c r="J4" s="9" t="s">
        <v>10</v>
      </c>
      <c r="K4" s="9" t="s">
        <v>8</v>
      </c>
      <c r="L4" s="8" t="s">
        <v>3</v>
      </c>
      <c r="M4" s="9" t="s">
        <v>9</v>
      </c>
      <c r="N4" s="9" t="s">
        <v>10</v>
      </c>
      <c r="O4" s="9" t="s">
        <v>8</v>
      </c>
      <c r="P4" s="8" t="s">
        <v>3</v>
      </c>
      <c r="Q4" s="9" t="s">
        <v>9</v>
      </c>
      <c r="R4" s="9" t="s">
        <v>10</v>
      </c>
      <c r="S4" s="9" t="s">
        <v>8</v>
      </c>
      <c r="T4" s="8" t="s">
        <v>3</v>
      </c>
      <c r="U4" s="9" t="s">
        <v>9</v>
      </c>
      <c r="V4" s="9" t="s">
        <v>10</v>
      </c>
      <c r="W4" s="9" t="s">
        <v>8</v>
      </c>
      <c r="X4" s="8" t="s">
        <v>3</v>
      </c>
      <c r="Y4" s="9" t="s">
        <v>9</v>
      </c>
      <c r="Z4" s="9" t="s">
        <v>10</v>
      </c>
      <c r="AA4" s="10" t="s">
        <v>8</v>
      </c>
    </row>
    <row r="5" customFormat="false" ht="18.75" hidden="false" customHeight="true" outlineLevel="0" collapsed="false">
      <c r="A5" s="12" t="s">
        <v>11</v>
      </c>
      <c r="B5" s="12"/>
      <c r="C5" s="12"/>
      <c r="D5" s="13" t="n">
        <f aca="false">+D13+D21+D25+D39+D43+D49</f>
        <v>7283</v>
      </c>
      <c r="E5" s="13" t="n">
        <f aca="false">+E13+E21+E25+E39+E43+E49</f>
        <v>7166</v>
      </c>
      <c r="F5" s="13" t="n">
        <f aca="false">+F13+F21+F25+F39+F43+F49</f>
        <v>114</v>
      </c>
      <c r="G5" s="13" t="n">
        <f aca="false">+G13+G21+G25+G39+G43+G49</f>
        <v>3</v>
      </c>
      <c r="H5" s="13" t="n">
        <f aca="false">+H13+H21+H25+H39+H43+H49</f>
        <v>3489</v>
      </c>
      <c r="I5" s="13" t="n">
        <f aca="false">+I13+I21+I25+I39+I43+I49</f>
        <v>3444</v>
      </c>
      <c r="J5" s="13" t="n">
        <f aca="false">+J13+J21+J25+J39+J43+J49</f>
        <v>45</v>
      </c>
      <c r="K5" s="13" t="n">
        <f aca="false">+K13+K21+K25+K39+K43+K49</f>
        <v>0</v>
      </c>
      <c r="L5" s="13" t="n">
        <f aca="false">+L13+L21+L25+L39+L43+L49</f>
        <v>3695</v>
      </c>
      <c r="M5" s="13" t="n">
        <f aca="false">+M13+M21+M25+M39+M43+M49</f>
        <v>3693</v>
      </c>
      <c r="N5" s="13" t="n">
        <f aca="false">+N13+N21+N25+N39+N43+N49</f>
        <v>2</v>
      </c>
      <c r="O5" s="13" t="n">
        <f aca="false">+O13+O21+O25+O39+O43+O49</f>
        <v>0</v>
      </c>
      <c r="P5" s="13" t="n">
        <f aca="false">+P13+P21+P25+P39+P43+P49</f>
        <v>87</v>
      </c>
      <c r="Q5" s="13" t="n">
        <f aca="false">+Q13+Q21+Q25+Q39+Q43+Q49</f>
        <v>24</v>
      </c>
      <c r="R5" s="13" t="n">
        <f aca="false">+R13+R21+R25+R39+R43+R49</f>
        <v>63</v>
      </c>
      <c r="S5" s="13" t="n">
        <f aca="false">+S13+S21+S25+S39+S43+S49</f>
        <v>0</v>
      </c>
      <c r="T5" s="13" t="n">
        <f aca="false">+T13+T21+T25+T39+T43+T49</f>
        <v>9</v>
      </c>
      <c r="U5" s="13" t="n">
        <f aca="false">+U13+U21+U25+U39+U43+U49</f>
        <v>4</v>
      </c>
      <c r="V5" s="13" t="n">
        <f aca="false">+V13+V21+V25+V39+V43+V49</f>
        <v>2</v>
      </c>
      <c r="W5" s="13" t="n">
        <f aca="false">+W13+W21+W25+W39+W43+W49</f>
        <v>3</v>
      </c>
      <c r="X5" s="13" t="n">
        <f aca="false">+X13+X21+X25+X39+X43+X49</f>
        <v>3</v>
      </c>
      <c r="Y5" s="13" t="n">
        <f aca="false">+Y13+Y21+Y25+Y39+Y43+Y49</f>
        <v>1</v>
      </c>
      <c r="Z5" s="13" t="n">
        <f aca="false">+Z13+Z21+Z25+Z39+Z43+Z49</f>
        <v>2</v>
      </c>
      <c r="AA5" s="14" t="n">
        <f aca="false">+AA13+AA21+AA25+AA39+AA43+AA49</f>
        <v>0</v>
      </c>
    </row>
    <row r="6" customFormat="false" ht="18.75" hidden="false" customHeight="true" outlineLevel="0" collapsed="false">
      <c r="A6" s="12" t="s">
        <v>12</v>
      </c>
      <c r="B6" s="12"/>
      <c r="C6" s="12"/>
      <c r="D6" s="13" t="n">
        <f aca="false">D8+D14+D22+D23+D26+D27+D40+D44</f>
        <v>5321</v>
      </c>
      <c r="E6" s="13" t="n">
        <f aca="false">E8+E14+E22+E23+E26+E27+E40+E44</f>
        <v>5260</v>
      </c>
      <c r="F6" s="13" t="n">
        <f aca="false">F8+F14+F22+F23+F26+F27+F40+F44</f>
        <v>60</v>
      </c>
      <c r="G6" s="13" t="n">
        <f aca="false">G8+G14+G22+G23+G26+G27+G40+G44</f>
        <v>1</v>
      </c>
      <c r="H6" s="13" t="n">
        <f aca="false">H8+H14+H22+H23+H26+H27+H40+H44</f>
        <v>2559</v>
      </c>
      <c r="I6" s="13" t="n">
        <f aca="false">I8+I14+I22+I23+I26+I27+I40+I44</f>
        <v>2552</v>
      </c>
      <c r="J6" s="13" t="n">
        <f aca="false">J8+J14+J22+J23+J26+J27+J40+J44</f>
        <v>7</v>
      </c>
      <c r="K6" s="13" t="n">
        <f aca="false">K8+K14+K22+K23+K26+K27+K40+K44</f>
        <v>0</v>
      </c>
      <c r="L6" s="13" t="n">
        <f aca="false">L8+L14+L22+L23+L26+L27+L40+L44</f>
        <v>2687</v>
      </c>
      <c r="M6" s="13" t="n">
        <f aca="false">M8+M14+M22+M23+M26+M27+M40+M44</f>
        <v>2687</v>
      </c>
      <c r="N6" s="13" t="n">
        <f aca="false">N8+N14+N22+N23+N26+N27+N40+N44</f>
        <v>0</v>
      </c>
      <c r="O6" s="13" t="n">
        <f aca="false">O8+O14+O22+O23+O26+O27+O40+O44</f>
        <v>0</v>
      </c>
      <c r="P6" s="13" t="n">
        <f aca="false">P8+P14+P22+P23+P26+P27+P40+P44</f>
        <v>68</v>
      </c>
      <c r="Q6" s="13" t="n">
        <f aca="false">Q8+Q14+Q22+Q23+Q26+Q27+Q40+Q44</f>
        <v>19</v>
      </c>
      <c r="R6" s="13" t="n">
        <f aca="false">R8+R14+R22+R23+R26+R27+R40+R44</f>
        <v>49</v>
      </c>
      <c r="S6" s="13" t="n">
        <f aca="false">S8+S14+S22+S23+S26+S27+S40+S44</f>
        <v>0</v>
      </c>
      <c r="T6" s="13" t="n">
        <f aca="false">T8+T14+T22+T23+P26+T27+T40+T44</f>
        <v>20</v>
      </c>
      <c r="U6" s="13" t="n">
        <f aca="false">U8+U14+U22+U23+U26+U27+U40+U44</f>
        <v>2</v>
      </c>
      <c r="V6" s="13" t="n">
        <f aca="false">V8+V14+V22+V23+V26+V27+V40+V44</f>
        <v>2</v>
      </c>
      <c r="W6" s="13" t="n">
        <f aca="false">W8+W14+W22+W23+W26+W27+W40+W44</f>
        <v>1</v>
      </c>
      <c r="X6" s="13" t="n">
        <f aca="false">X8+X14+X22+X23+X26+X27+X40+X44</f>
        <v>2</v>
      </c>
      <c r="Y6" s="13" t="n">
        <f aca="false">Y8+Y14+Y22+Y23+Y26+Y27+Y40+Y44</f>
        <v>0</v>
      </c>
      <c r="Z6" s="13" t="n">
        <f aca="false">Z8+Z14+Z22+Z23+Z26+Z27+Z40+Z44</f>
        <v>2</v>
      </c>
      <c r="AA6" s="14" t="n">
        <f aca="false">AA8+AA14+AA22+AA23+AA26+AA27+AA40+AA44</f>
        <v>0</v>
      </c>
    </row>
    <row r="7" customFormat="false" ht="18.75" hidden="false" customHeight="true" outlineLevel="0" collapsed="false">
      <c r="A7" s="12" t="s">
        <v>13</v>
      </c>
      <c r="B7" s="12"/>
      <c r="C7" s="12"/>
      <c r="D7" s="13" t="n">
        <f aca="false">D9+D10+D11+D12+D15+D16+D17+D18+D19+D20+D24+D28+D29+D30+D31+D32+D33+D34+D35+D36+D37+D38+D41+D42+D45+D46+D47+D48</f>
        <v>1962</v>
      </c>
      <c r="E7" s="13" t="n">
        <f aca="false">E9+E10+E11+E12+E15+E16+E17+E18+E19+E20+E24+E28+E29+E30+E31+E32+E33+E34+E35+E36+E37+E38+E41+E42+E45+E46+E47+E48</f>
        <v>1906</v>
      </c>
      <c r="F7" s="13" t="n">
        <f aca="false">F9+F10+F11+F12+F15+F16+F17+F18+F19+F20+F24+F28+F29+F30+F31+F32+F33+F34+F35+F36+F37+F38+F41+F42+F45+F46+F47+F48</f>
        <v>54</v>
      </c>
      <c r="G7" s="13" t="n">
        <f aca="false">G9+G10+G11+G12+G15+G16+G17+G18+G19+G20+G24+G28+G29+G30+G31+G32+G33+G34+G35+G36+G37+G38+G41+G42+G45+G46+G47+G48</f>
        <v>2</v>
      </c>
      <c r="H7" s="13" t="n">
        <f aca="false">H9+H10+H11+H12+H15+H16+H17+H18+H19+H20+H24+H28+H29+H30+H31+H32+H33+H34+H35+H36+H37+H38+H41+H42+H45+H46+H47+H48</f>
        <v>930</v>
      </c>
      <c r="I7" s="13" t="n">
        <f aca="false">I9+I10+I11+I12+I15+I16+I17+I18+I19+I20+I24+I28+I29+I30+I31+I32+I33+I34+I35+I36+I37+I38+I41+I42+I45+I46+I47+I48</f>
        <v>892</v>
      </c>
      <c r="J7" s="13" t="n">
        <f aca="false">J9+J10+J11+J12+J15+J16+J17+J18+J19+J20+J24+J28+J29+J30+J31+J32+J33+J34+J35+J36+J37+J38+J41+J42+J45+J46+J47+J48</f>
        <v>38</v>
      </c>
      <c r="K7" s="13" t="n">
        <f aca="false">K9+K10+K11+K12+K15+K16+K17+K18+K19+K20+K24+K28+K29+K30+K31+K32+K33+K34+K35+K36+K37+K38+K41+K42+K45+K46+K47+K48</f>
        <v>0</v>
      </c>
      <c r="L7" s="13" t="n">
        <f aca="false">L9+L10+L11+L12+L15+L16+L17+L18+L19+L20+L24+L28+L29+L30+L31+L32+L33+L34+L35+L36+L37+L38+L41+L42+L45+L46+L47+L48</f>
        <v>1008</v>
      </c>
      <c r="M7" s="13" t="n">
        <f aca="false">M9+M10+M11+M12+M15+M16+M17+M18+M19+M20+M24+M28+M29+M30+M31+M32+M33+M34+M35+M36+M37+M38+M41+M42+M45+M46+M47+M48</f>
        <v>1006</v>
      </c>
      <c r="N7" s="13" t="n">
        <f aca="false">N9+N10+N11+N12+N15+N16+N17+N18+N19+N20+N24+N28+N29+N30+N31+N32+N33+N34+N35+N36+N37+N38+N41+N42+N45+N46+N47+N48</f>
        <v>2</v>
      </c>
      <c r="O7" s="13" t="n">
        <f aca="false">O9+O10+O11+O12+O15+O16+O17+O18+O19+O20+O24+O28+O29+O30+O31+O32+O33+O34+O35+O36+O37+O38+O41+O42+O45+O46+O47+O48</f>
        <v>0</v>
      </c>
      <c r="P7" s="13" t="n">
        <f aca="false">P9+P10+P11+P12+P15+P16+P17+P18+P19+P20+P24+P28+P29+P30+P31+P32+P33+P34+P35+P36+P37+P38+P41+P42+P45+P46+P47+P48</f>
        <v>19</v>
      </c>
      <c r="Q7" s="13" t="n">
        <f aca="false">Q9+Q10+Q11+Q12+Q15+Q16+Q17+Q18+Q19+Q20+Q24+Q28+Q29+Q30+Q31+Q32+Q33+Q34+Q35+Q36+Q37+Q38+Q41+Q42+Q45+Q46+Q47+Q48</f>
        <v>5</v>
      </c>
      <c r="R7" s="13" t="n">
        <f aca="false">R9+R10+R11+R12+R15+R16+R17+R18+R19+R20+R24+R28+R29+R30+R31+R32+R33+R34+R35+R36+R37+R38+R41+R42+R45+R46+R47+R48</f>
        <v>14</v>
      </c>
      <c r="S7" s="13" t="n">
        <f aca="false">S9+S10+S11+S12+S15+S16+S17+S18+S19+S20+S24+S28+S29+S30+S31+S32+S33+S34+S35+S36+S37+S38+S41+S42+S45+S46+S47+S48</f>
        <v>0</v>
      </c>
      <c r="T7" s="13" t="n">
        <f aca="false">T9+T10+T11+T12+T15+T16+T17+T18+T19+T20+T24+T28+T29+T30+T31+T32+T33+T34+T35+T36+T37+T38+T41+T42+T45+T46+T47+T48</f>
        <v>4</v>
      </c>
      <c r="U7" s="13" t="n">
        <f aca="false">U9+U10+U11+U12+U15+U16+U17+U18+U19+U20+U24+U28+U29+U30+U31+U32+U33+U34+U35+U36+U37+U38+U41+U42+U45+U46+U47+U48</f>
        <v>2</v>
      </c>
      <c r="V7" s="13" t="n">
        <f aca="false">V9+V10+V11+V12+V15+V16+V17+V18+V19+V20+V24+V28+V29+V30+V31+V32+V33+V34+V35+V36+V37+V38+V41+V42+V45+V46+V47+V48</f>
        <v>0</v>
      </c>
      <c r="W7" s="13" t="n">
        <f aca="false">W9+W10+W11+W12+W15+W16+W17+W18+W19+W20+W24+W28+W29+W30+W31+W32+W33+W34+W35+W36+W37+W38+W41+W42+W45+W46+W47+W48</f>
        <v>2</v>
      </c>
      <c r="X7" s="13" t="n">
        <f aca="false">X9+X10+X11+X12+X15+X16+X17+X18+X19+X20+X24+X28+X29+X30+X31+X32+X33+X34+X35+X36+X37+X38+X41+X42+X45+X46+X47+X48</f>
        <v>1</v>
      </c>
      <c r="Y7" s="13" t="n">
        <f aca="false">Y9+Y10+Y11+Y12+Y15+Y16+Y17+Y18+Y19+Y20+Y24+Y28+Y29+Y30+Y31+Y32+Y33+Y34+Y35+Y36+Y37+Y38+Y41+Y42+Y45+Y46+Y47+Y48</f>
        <v>1</v>
      </c>
      <c r="Z7" s="13" t="n">
        <f aca="false">Z9+Z10+Z11+Z12+Z15+Z16+Z17+Z18+Z19+Z20+Z24+Z28+Z29+Z30+Z31+Z32+Z33+Z34+Z35+Z36+Z37+Z38+Z41+Z42+Z45+Z46+Z47+Z48</f>
        <v>0</v>
      </c>
      <c r="AA7" s="14" t="n">
        <f aca="false">AA9+AA10+AA11+AA12+AA15+AA16+AA17+AA18+AA19+AA20+AA24+AA28+AA29+AA30+AA31+AA32+AA33+AA34+AA35+AA36+AA37+AA38+AA41+AA42+AA45+AA46+AA47+AA48</f>
        <v>0</v>
      </c>
    </row>
    <row r="8" customFormat="false" ht="18.75" hidden="false" customHeight="true" outlineLevel="0" collapsed="false">
      <c r="A8" s="15" t="s">
        <v>14</v>
      </c>
      <c r="B8" s="16" t="s">
        <v>15</v>
      </c>
      <c r="C8" s="16"/>
      <c r="D8" s="13" t="n">
        <f aca="false">SUM(E8:G8)</f>
        <v>2408</v>
      </c>
      <c r="E8" s="17" t="n">
        <f aca="false">I8+M8+Q8+U8+Y8</f>
        <v>2402</v>
      </c>
      <c r="F8" s="17" t="n">
        <f aca="false">J8+N8+R8+V8+Z8</f>
        <v>5</v>
      </c>
      <c r="G8" s="17" t="n">
        <f aca="false">K8+O8+S8+W8+AA8</f>
        <v>1</v>
      </c>
      <c r="H8" s="13" t="n">
        <f aca="false">SUM(I8:K8)</f>
        <v>1090</v>
      </c>
      <c r="I8" s="18" t="n">
        <v>1087</v>
      </c>
      <c r="J8" s="18" t="n">
        <v>3</v>
      </c>
      <c r="K8" s="18"/>
      <c r="L8" s="13" t="n">
        <f aca="false">SUM(M8:O8)</f>
        <v>1314</v>
      </c>
      <c r="M8" s="18" t="n">
        <v>1314</v>
      </c>
      <c r="N8" s="18"/>
      <c r="O8" s="18"/>
      <c r="P8" s="13" t="n">
        <f aca="false">SUM(Q8:S8)</f>
        <v>1</v>
      </c>
      <c r="Q8" s="18" t="n">
        <v>1</v>
      </c>
      <c r="R8" s="18"/>
      <c r="S8" s="18"/>
      <c r="T8" s="13" t="n">
        <f aca="false">SUM(U8:W8)</f>
        <v>2</v>
      </c>
      <c r="U8" s="18"/>
      <c r="V8" s="18" t="n">
        <v>1</v>
      </c>
      <c r="W8" s="18" t="n">
        <v>1</v>
      </c>
      <c r="X8" s="13" t="n">
        <f aca="false">SUM(Y8:AA8)</f>
        <v>1</v>
      </c>
      <c r="Y8" s="18"/>
      <c r="Z8" s="18" t="n">
        <v>1</v>
      </c>
      <c r="AA8" s="19"/>
    </row>
    <row r="9" customFormat="false" ht="18.75" hidden="false" customHeight="true" outlineLevel="0" collapsed="false">
      <c r="A9" s="15"/>
      <c r="B9" s="16" t="s">
        <v>16</v>
      </c>
      <c r="C9" s="16" t="s">
        <v>17</v>
      </c>
      <c r="D9" s="13" t="n">
        <f aca="false">SUM(E9:G9)</f>
        <v>22</v>
      </c>
      <c r="E9" s="17" t="n">
        <f aca="false">I9+M9+Q9+U9+Y9</f>
        <v>22</v>
      </c>
      <c r="F9" s="17" t="n">
        <f aca="false">J9+N9+R9+V9+Z9</f>
        <v>0</v>
      </c>
      <c r="G9" s="17" t="n">
        <f aca="false">K9+O9+S9+W9+AA9</f>
        <v>0</v>
      </c>
      <c r="H9" s="13" t="n">
        <f aca="false">SUM(I9:K9)</f>
        <v>15</v>
      </c>
      <c r="I9" s="18" t="n">
        <v>15</v>
      </c>
      <c r="J9" s="18"/>
      <c r="K9" s="18"/>
      <c r="L9" s="13" t="n">
        <f aca="false">SUM(M9:O9)</f>
        <v>7</v>
      </c>
      <c r="M9" s="18" t="n">
        <v>7</v>
      </c>
      <c r="N9" s="18"/>
      <c r="O9" s="18"/>
      <c r="P9" s="13"/>
      <c r="Q9" s="18"/>
      <c r="R9" s="18"/>
      <c r="S9" s="18"/>
      <c r="T9" s="13"/>
      <c r="U9" s="18"/>
      <c r="V9" s="18"/>
      <c r="W9" s="18"/>
      <c r="X9" s="13"/>
      <c r="Y9" s="18"/>
      <c r="Z9" s="18"/>
      <c r="AA9" s="19"/>
    </row>
    <row r="10" customFormat="false" ht="18.75" hidden="false" customHeight="true" outlineLevel="0" collapsed="false">
      <c r="A10" s="15"/>
      <c r="B10" s="16" t="s">
        <v>18</v>
      </c>
      <c r="C10" s="16" t="s">
        <v>19</v>
      </c>
      <c r="D10" s="13" t="n">
        <f aca="false">SUM(E10:G10)</f>
        <v>112</v>
      </c>
      <c r="E10" s="17" t="n">
        <f aca="false">I10+M10+Q10+U10+Y10</f>
        <v>112</v>
      </c>
      <c r="F10" s="17" t="n">
        <f aca="false">J10+N10+R10+V10+Z10</f>
        <v>0</v>
      </c>
      <c r="G10" s="17" t="n">
        <f aca="false">K10+O10+S10+W10+AA10</f>
        <v>0</v>
      </c>
      <c r="H10" s="13" t="n">
        <f aca="false">SUM(I10:K10)</f>
        <v>77</v>
      </c>
      <c r="I10" s="18" t="n">
        <v>77</v>
      </c>
      <c r="J10" s="18"/>
      <c r="K10" s="18"/>
      <c r="L10" s="13" t="n">
        <f aca="false">SUM(M10:O10)</f>
        <v>35</v>
      </c>
      <c r="M10" s="18" t="n">
        <v>35</v>
      </c>
      <c r="N10" s="18"/>
      <c r="O10" s="18"/>
      <c r="P10" s="13"/>
      <c r="Q10" s="18"/>
      <c r="R10" s="18"/>
      <c r="S10" s="18"/>
      <c r="T10" s="13"/>
      <c r="U10" s="18"/>
      <c r="V10" s="18"/>
      <c r="W10" s="18"/>
      <c r="X10" s="13"/>
      <c r="Y10" s="18"/>
      <c r="Z10" s="18"/>
      <c r="AA10" s="19"/>
    </row>
    <row r="11" customFormat="false" ht="18.75" hidden="false" customHeight="true" outlineLevel="0" collapsed="false">
      <c r="A11" s="15"/>
      <c r="B11" s="16"/>
      <c r="C11" s="16" t="s">
        <v>20</v>
      </c>
      <c r="D11" s="13" t="n">
        <f aca="false">SUM(E11:G11)</f>
        <v>56</v>
      </c>
      <c r="E11" s="17" t="n">
        <f aca="false">I11+M11+Q11+U11+Y11</f>
        <v>56</v>
      </c>
      <c r="F11" s="17" t="n">
        <f aca="false">J11+N11+R11+V11+Z11</f>
        <v>0</v>
      </c>
      <c r="G11" s="17" t="n">
        <f aca="false">K11+O11+S11+W11+AA11</f>
        <v>0</v>
      </c>
      <c r="H11" s="13" t="n">
        <f aca="false">SUM(I11:K11)</f>
        <v>40</v>
      </c>
      <c r="I11" s="18" t="n">
        <v>40</v>
      </c>
      <c r="J11" s="18"/>
      <c r="K11" s="18"/>
      <c r="L11" s="13" t="n">
        <f aca="false">SUM(M11:O11)</f>
        <v>16</v>
      </c>
      <c r="M11" s="18" t="n">
        <v>16</v>
      </c>
      <c r="N11" s="18"/>
      <c r="O11" s="18"/>
      <c r="P11" s="13"/>
      <c r="Q11" s="18"/>
      <c r="R11" s="18"/>
      <c r="S11" s="18"/>
      <c r="T11" s="13"/>
      <c r="U11" s="18"/>
      <c r="V11" s="18"/>
      <c r="W11" s="18"/>
      <c r="X11" s="13"/>
      <c r="Y11" s="18"/>
      <c r="Z11" s="18"/>
      <c r="AA11" s="19"/>
    </row>
    <row r="12" customFormat="false" ht="18.75" hidden="false" customHeight="true" outlineLevel="0" collapsed="false">
      <c r="A12" s="15"/>
      <c r="B12" s="16"/>
      <c r="C12" s="16" t="s">
        <v>21</v>
      </c>
      <c r="D12" s="13" t="n">
        <f aca="false">SUM(E12:G12)</f>
        <v>16</v>
      </c>
      <c r="E12" s="17" t="n">
        <f aca="false">I12+M12+Q12+U12+Y12</f>
        <v>14</v>
      </c>
      <c r="F12" s="17" t="n">
        <f aca="false">J12+N12+R12+V12+Z12</f>
        <v>1</v>
      </c>
      <c r="G12" s="17" t="n">
        <f aca="false">K12+O12+S12+W12+AA12</f>
        <v>1</v>
      </c>
      <c r="H12" s="13" t="n">
        <f aca="false">SUM(I12:K12)</f>
        <v>12</v>
      </c>
      <c r="I12" s="18" t="n">
        <v>12</v>
      </c>
      <c r="J12" s="18"/>
      <c r="K12" s="18"/>
      <c r="L12" s="13" t="n">
        <f aca="false">SUM(M12:O12)</f>
        <v>3</v>
      </c>
      <c r="M12" s="18" t="n">
        <v>2</v>
      </c>
      <c r="N12" s="18" t="n">
        <v>1</v>
      </c>
      <c r="O12" s="18"/>
      <c r="P12" s="13"/>
      <c r="Q12" s="18"/>
      <c r="R12" s="18"/>
      <c r="S12" s="18"/>
      <c r="T12" s="13" t="n">
        <f aca="false">SUM(U12:W12)</f>
        <v>1</v>
      </c>
      <c r="U12" s="18"/>
      <c r="V12" s="18"/>
      <c r="W12" s="18" t="n">
        <v>1</v>
      </c>
      <c r="X12" s="13"/>
      <c r="Y12" s="18"/>
      <c r="Z12" s="18"/>
      <c r="AA12" s="19"/>
    </row>
    <row r="13" customFormat="false" ht="18.75" hidden="false" customHeight="true" outlineLevel="0" collapsed="false">
      <c r="A13" s="15"/>
      <c r="B13" s="8" t="s">
        <v>22</v>
      </c>
      <c r="C13" s="8"/>
      <c r="D13" s="13" t="n">
        <f aca="false">SUM(E13:G13)</f>
        <v>2614</v>
      </c>
      <c r="E13" s="20" t="n">
        <f aca="false">I13+M13+Q13+U13+Y13</f>
        <v>2606</v>
      </c>
      <c r="F13" s="20" t="n">
        <f aca="false">J13+N13+R13+V13+Z13</f>
        <v>6</v>
      </c>
      <c r="G13" s="20" t="n">
        <f aca="false">K13+O13+S13+W13+AA13</f>
        <v>2</v>
      </c>
      <c r="H13" s="13" t="n">
        <f aca="false">SUM(H8:H12)</f>
        <v>1234</v>
      </c>
      <c r="I13" s="13" t="n">
        <f aca="false">SUM(I8:I12)</f>
        <v>1231</v>
      </c>
      <c r="J13" s="13" t="n">
        <f aca="false">SUM(J8:J12)</f>
        <v>3</v>
      </c>
      <c r="K13" s="13"/>
      <c r="L13" s="13" t="n">
        <f aca="false">SUM(L8:L12)</f>
        <v>1375</v>
      </c>
      <c r="M13" s="13" t="n">
        <f aca="false">SUM(M8:M12)</f>
        <v>1374</v>
      </c>
      <c r="N13" s="13" t="n">
        <f aca="false">SUM(N8:N12)</f>
        <v>1</v>
      </c>
      <c r="O13" s="13"/>
      <c r="P13" s="13" t="n">
        <f aca="false">SUM(P8:P12)</f>
        <v>1</v>
      </c>
      <c r="Q13" s="13" t="n">
        <f aca="false">SUM(Q8:Q12)</f>
        <v>1</v>
      </c>
      <c r="R13" s="13"/>
      <c r="S13" s="13"/>
      <c r="T13" s="13" t="n">
        <f aca="false">SUM(T8:T12)</f>
        <v>3</v>
      </c>
      <c r="U13" s="13"/>
      <c r="V13" s="13" t="n">
        <f aca="false">SUM(V8:V12)</f>
        <v>1</v>
      </c>
      <c r="W13" s="13" t="n">
        <f aca="false">SUM(W8:W12)</f>
        <v>2</v>
      </c>
      <c r="X13" s="13" t="n">
        <f aca="false">SUM(X8:X12)</f>
        <v>1</v>
      </c>
      <c r="Y13" s="13"/>
      <c r="Z13" s="13" t="n">
        <f aca="false">SUM(Z8:Z12)</f>
        <v>1</v>
      </c>
      <c r="AA13" s="14"/>
    </row>
    <row r="14" customFormat="false" ht="18.75" hidden="false" customHeight="true" outlineLevel="0" collapsed="false">
      <c r="A14" s="15" t="s">
        <v>23</v>
      </c>
      <c r="B14" s="21" t="s">
        <v>24</v>
      </c>
      <c r="C14" s="21"/>
      <c r="D14" s="13" t="n">
        <f aca="false">SUM(E14:G14)</f>
        <v>194</v>
      </c>
      <c r="E14" s="17" t="n">
        <f aca="false">I14+M14+Q14+U14+Y14</f>
        <v>192</v>
      </c>
      <c r="F14" s="17" t="n">
        <f aca="false">J14+N14+R14+V14+Z14</f>
        <v>2</v>
      </c>
      <c r="G14" s="17" t="n">
        <f aca="false">K14+O14+S14+W14+AA14</f>
        <v>0</v>
      </c>
      <c r="H14" s="13" t="n">
        <f aca="false">SUM(I14:K14)</f>
        <v>59</v>
      </c>
      <c r="I14" s="22" t="n">
        <v>59</v>
      </c>
      <c r="J14" s="22"/>
      <c r="K14" s="22"/>
      <c r="L14" s="13" t="n">
        <f aca="false">SUM(M14:O14)</f>
        <v>132</v>
      </c>
      <c r="M14" s="22" t="n">
        <v>132</v>
      </c>
      <c r="N14" s="22"/>
      <c r="O14" s="22"/>
      <c r="P14" s="13" t="n">
        <f aca="false">SUM(Q14:S14)</f>
        <v>3</v>
      </c>
      <c r="Q14" s="22" t="n">
        <v>1</v>
      </c>
      <c r="R14" s="22" t="n">
        <v>2</v>
      </c>
      <c r="S14" s="22"/>
      <c r="T14" s="13"/>
      <c r="U14" s="22"/>
      <c r="V14" s="22"/>
      <c r="W14" s="22"/>
      <c r="X14" s="13"/>
      <c r="Y14" s="22"/>
      <c r="Z14" s="22"/>
      <c r="AA14" s="23"/>
    </row>
    <row r="15" customFormat="false" ht="18.75" hidden="false" customHeight="true" outlineLevel="0" collapsed="false">
      <c r="A15" s="15"/>
      <c r="B15" s="16" t="s">
        <v>25</v>
      </c>
      <c r="C15" s="16" t="s">
        <v>26</v>
      </c>
      <c r="D15" s="13" t="n">
        <f aca="false">SUM(E15:G15)</f>
        <v>178</v>
      </c>
      <c r="E15" s="17" t="n">
        <f aca="false">I15+M15+Q15+U15+Y15</f>
        <v>177</v>
      </c>
      <c r="F15" s="17" t="n">
        <f aca="false">J15+N15+R15+V15+Z15</f>
        <v>0</v>
      </c>
      <c r="G15" s="17" t="n">
        <f aca="false">K15+O15+S15+W15+AA15</f>
        <v>1</v>
      </c>
      <c r="H15" s="13" t="n">
        <f aca="false">SUM(I15:K15)</f>
        <v>67</v>
      </c>
      <c r="I15" s="18" t="n">
        <v>67</v>
      </c>
      <c r="J15" s="18"/>
      <c r="K15" s="18"/>
      <c r="L15" s="13" t="n">
        <f aca="false">SUM(M15:O15)</f>
        <v>110</v>
      </c>
      <c r="M15" s="18" t="n">
        <v>110</v>
      </c>
      <c r="N15" s="18"/>
      <c r="O15" s="18"/>
      <c r="P15" s="13"/>
      <c r="Q15" s="18"/>
      <c r="R15" s="18"/>
      <c r="S15" s="18"/>
      <c r="T15" s="13" t="n">
        <f aca="false">SUM(U15:W15)</f>
        <v>1</v>
      </c>
      <c r="U15" s="18"/>
      <c r="V15" s="18"/>
      <c r="W15" s="18" t="n">
        <v>1</v>
      </c>
      <c r="X15" s="13"/>
      <c r="Y15" s="18"/>
      <c r="Z15" s="18"/>
      <c r="AA15" s="19"/>
    </row>
    <row r="16" customFormat="false" ht="18.75" hidden="false" customHeight="true" outlineLevel="0" collapsed="false">
      <c r="A16" s="15"/>
      <c r="B16" s="16"/>
      <c r="C16" s="16" t="s">
        <v>27</v>
      </c>
      <c r="D16" s="13" t="n">
        <f aca="false">SUM(E16:G16)</f>
        <v>16</v>
      </c>
      <c r="E16" s="17" t="n">
        <f aca="false">I16+M16+Q16+U16+Y16</f>
        <v>16</v>
      </c>
      <c r="F16" s="17" t="n">
        <f aca="false">J16+N16+R16+V16+Z16</f>
        <v>0</v>
      </c>
      <c r="G16" s="17" t="n">
        <f aca="false">K16+O16+S16+W16+AA16</f>
        <v>0</v>
      </c>
      <c r="H16" s="13" t="n">
        <f aca="false">SUM(I16:K16)</f>
        <v>7</v>
      </c>
      <c r="I16" s="18" t="n">
        <v>7</v>
      </c>
      <c r="J16" s="18"/>
      <c r="K16" s="18"/>
      <c r="L16" s="13" t="n">
        <f aca="false">SUM(M16:O16)</f>
        <v>9</v>
      </c>
      <c r="M16" s="18" t="n">
        <v>9</v>
      </c>
      <c r="N16" s="18"/>
      <c r="O16" s="18"/>
      <c r="P16" s="13"/>
      <c r="Q16" s="18"/>
      <c r="R16" s="18"/>
      <c r="S16" s="18"/>
      <c r="T16" s="13"/>
      <c r="U16" s="18"/>
      <c r="V16" s="18"/>
      <c r="W16" s="18"/>
      <c r="X16" s="13"/>
      <c r="Y16" s="18"/>
      <c r="Z16" s="18"/>
      <c r="AA16" s="19"/>
    </row>
    <row r="17" customFormat="false" ht="18.75" hidden="false" customHeight="true" outlineLevel="0" collapsed="false">
      <c r="A17" s="15"/>
      <c r="B17" s="16"/>
      <c r="C17" s="16" t="s">
        <v>28</v>
      </c>
      <c r="D17" s="13" t="n">
        <f aca="false">SUM(E17:G17)</f>
        <v>17</v>
      </c>
      <c r="E17" s="17" t="n">
        <f aca="false">I17+M17+Q17+U17+Y17</f>
        <v>17</v>
      </c>
      <c r="F17" s="17" t="n">
        <f aca="false">J17+N17+R17+V17+Z17</f>
        <v>0</v>
      </c>
      <c r="G17" s="17" t="n">
        <f aca="false">K17+O17+S17+W17+AA17</f>
        <v>0</v>
      </c>
      <c r="H17" s="13" t="n">
        <f aca="false">SUM(I17:K17)</f>
        <v>8</v>
      </c>
      <c r="I17" s="18" t="n">
        <v>8</v>
      </c>
      <c r="J17" s="18"/>
      <c r="K17" s="18"/>
      <c r="L17" s="13" t="n">
        <f aca="false">SUM(M17:O17)</f>
        <v>9</v>
      </c>
      <c r="M17" s="18" t="n">
        <v>9</v>
      </c>
      <c r="N17" s="18"/>
      <c r="O17" s="18"/>
      <c r="P17" s="13"/>
      <c r="Q17" s="18"/>
      <c r="R17" s="18"/>
      <c r="S17" s="18"/>
      <c r="T17" s="13"/>
      <c r="U17" s="18"/>
      <c r="V17" s="18"/>
      <c r="W17" s="18"/>
      <c r="X17" s="13"/>
      <c r="Y17" s="18"/>
      <c r="Z17" s="18"/>
      <c r="AA17" s="19"/>
    </row>
    <row r="18" customFormat="false" ht="18.75" hidden="false" customHeight="true" outlineLevel="0" collapsed="false">
      <c r="A18" s="15"/>
      <c r="B18" s="16"/>
      <c r="C18" s="16" t="s">
        <v>29</v>
      </c>
      <c r="D18" s="13" t="n">
        <f aca="false">SUM(E18:G18)</f>
        <v>301</v>
      </c>
      <c r="E18" s="17" t="n">
        <f aca="false">I18+M18+Q18+U18+Y18</f>
        <v>298</v>
      </c>
      <c r="F18" s="17" t="n">
        <f aca="false">J18+N18+R18+V18+Z18</f>
        <v>3</v>
      </c>
      <c r="G18" s="17" t="n">
        <f aca="false">K18+O18+S18+W18+AA18</f>
        <v>0</v>
      </c>
      <c r="H18" s="13" t="n">
        <f aca="false">SUM(I18:K18)</f>
        <v>147</v>
      </c>
      <c r="I18" s="18" t="n">
        <v>146</v>
      </c>
      <c r="J18" s="18" t="n">
        <v>1</v>
      </c>
      <c r="K18" s="18"/>
      <c r="L18" s="13" t="n">
        <f aca="false">SUM(M18:O18)</f>
        <v>150</v>
      </c>
      <c r="M18" s="18" t="n">
        <v>149</v>
      </c>
      <c r="N18" s="18" t="n">
        <v>1</v>
      </c>
      <c r="O18" s="18"/>
      <c r="P18" s="13" t="n">
        <f aca="false">SUM(Q18:S18)</f>
        <v>3</v>
      </c>
      <c r="Q18" s="18" t="n">
        <v>2</v>
      </c>
      <c r="R18" s="18" t="n">
        <v>1</v>
      </c>
      <c r="S18" s="18"/>
      <c r="T18" s="13"/>
      <c r="U18" s="18"/>
      <c r="V18" s="18"/>
      <c r="W18" s="18"/>
      <c r="X18" s="13" t="n">
        <f aca="false">SUM(Y18:AA18)</f>
        <v>1</v>
      </c>
      <c r="Y18" s="18" t="n">
        <v>1</v>
      </c>
      <c r="Z18" s="18"/>
      <c r="AA18" s="19"/>
    </row>
    <row r="19" customFormat="false" ht="18.75" hidden="false" customHeight="true" outlineLevel="0" collapsed="false">
      <c r="A19" s="15"/>
      <c r="B19" s="16"/>
      <c r="C19" s="16" t="s">
        <v>30</v>
      </c>
      <c r="D19" s="13" t="n">
        <f aca="false">SUM(E19:G19)</f>
        <v>216</v>
      </c>
      <c r="E19" s="17" t="n">
        <f aca="false">I19+M19+Q19+U19+Y19</f>
        <v>216</v>
      </c>
      <c r="F19" s="17" t="n">
        <f aca="false">J19+N19+R19+V19+Z19</f>
        <v>0</v>
      </c>
      <c r="G19" s="17" t="n">
        <f aca="false">K19+O19+S19+W19+AA19</f>
        <v>0</v>
      </c>
      <c r="H19" s="13" t="n">
        <f aca="false">SUM(I19:K19)</f>
        <v>69</v>
      </c>
      <c r="I19" s="18" t="n">
        <v>69</v>
      </c>
      <c r="J19" s="18"/>
      <c r="K19" s="18"/>
      <c r="L19" s="13" t="n">
        <f aca="false">SUM(M19:O19)</f>
        <v>146</v>
      </c>
      <c r="M19" s="18" t="n">
        <v>146</v>
      </c>
      <c r="N19" s="18"/>
      <c r="O19" s="18"/>
      <c r="P19" s="13"/>
      <c r="Q19" s="18"/>
      <c r="R19" s="18"/>
      <c r="S19" s="18"/>
      <c r="T19" s="13" t="n">
        <f aca="false">SUM(U19:W19)</f>
        <v>1</v>
      </c>
      <c r="U19" s="18" t="n">
        <v>1</v>
      </c>
      <c r="V19" s="18"/>
      <c r="W19" s="18"/>
      <c r="X19" s="13"/>
      <c r="Y19" s="18"/>
      <c r="Z19" s="18"/>
      <c r="AA19" s="19"/>
    </row>
    <row r="20" customFormat="false" ht="18.75" hidden="false" customHeight="true" outlineLevel="0" collapsed="false">
      <c r="A20" s="15"/>
      <c r="B20" s="16"/>
      <c r="C20" s="16" t="s">
        <v>31</v>
      </c>
      <c r="D20" s="13" t="n">
        <f aca="false">SUM(E20:G20)</f>
        <v>104</v>
      </c>
      <c r="E20" s="17" t="n">
        <f aca="false">I20+M20+Q20+U20+Y20</f>
        <v>104</v>
      </c>
      <c r="F20" s="17" t="n">
        <f aca="false">J20+N20+R20+V20+Z20</f>
        <v>0</v>
      </c>
      <c r="G20" s="17" t="n">
        <f aca="false">K20+O20+S20+W20+AA20</f>
        <v>0</v>
      </c>
      <c r="H20" s="13" t="n">
        <f aca="false">SUM(I20:K20)</f>
        <v>40</v>
      </c>
      <c r="I20" s="18" t="n">
        <v>40</v>
      </c>
      <c r="J20" s="18"/>
      <c r="K20" s="18"/>
      <c r="L20" s="13" t="n">
        <f aca="false">SUM(M20:O20)</f>
        <v>64</v>
      </c>
      <c r="M20" s="18" t="n">
        <v>64</v>
      </c>
      <c r="N20" s="18"/>
      <c r="O20" s="18"/>
      <c r="P20" s="13"/>
      <c r="Q20" s="18"/>
      <c r="R20" s="18"/>
      <c r="S20" s="18"/>
      <c r="T20" s="13"/>
      <c r="U20" s="18"/>
      <c r="V20" s="18"/>
      <c r="W20" s="18"/>
      <c r="X20" s="13"/>
      <c r="Y20" s="18"/>
      <c r="Z20" s="18"/>
      <c r="AA20" s="19"/>
    </row>
    <row r="21" customFormat="false" ht="18.75" hidden="false" customHeight="true" outlineLevel="0" collapsed="false">
      <c r="A21" s="15"/>
      <c r="B21" s="8" t="s">
        <v>32</v>
      </c>
      <c r="C21" s="8"/>
      <c r="D21" s="13" t="n">
        <f aca="false">SUM(E21:G21)</f>
        <v>1026</v>
      </c>
      <c r="E21" s="20" t="n">
        <f aca="false">I21+M21+Q21+U21+Y21</f>
        <v>1020</v>
      </c>
      <c r="F21" s="20" t="n">
        <f aca="false">J21+N21+R21+V21+Z21</f>
        <v>5</v>
      </c>
      <c r="G21" s="20" t="n">
        <f aca="false">K21+O21+S21+W21+AA21</f>
        <v>1</v>
      </c>
      <c r="H21" s="13" t="n">
        <f aca="false">SUM(H14:H20)</f>
        <v>397</v>
      </c>
      <c r="I21" s="13" t="n">
        <f aca="false">SUM(I14:I20)</f>
        <v>396</v>
      </c>
      <c r="J21" s="13" t="n">
        <f aca="false">SUM(J14:J20)</f>
        <v>1</v>
      </c>
      <c r="K21" s="13"/>
      <c r="L21" s="13" t="n">
        <f aca="false">SUM(L14:L20)</f>
        <v>620</v>
      </c>
      <c r="M21" s="13" t="n">
        <f aca="false">SUM(M14:M20)</f>
        <v>619</v>
      </c>
      <c r="N21" s="13" t="n">
        <f aca="false">SUM(N14:N20)</f>
        <v>1</v>
      </c>
      <c r="O21" s="13"/>
      <c r="P21" s="13" t="n">
        <f aca="false">SUM(P14:P20)</f>
        <v>6</v>
      </c>
      <c r="Q21" s="13" t="n">
        <f aca="false">SUM(Q14:Q20)</f>
        <v>3</v>
      </c>
      <c r="R21" s="13" t="n">
        <f aca="false">SUM(R14:R20)</f>
        <v>3</v>
      </c>
      <c r="S21" s="13"/>
      <c r="T21" s="13" t="n">
        <f aca="false">SUM(T14:T20)</f>
        <v>2</v>
      </c>
      <c r="U21" s="13" t="n">
        <f aca="false">SUM(U14:U20)</f>
        <v>1</v>
      </c>
      <c r="V21" s="13"/>
      <c r="W21" s="13" t="n">
        <f aca="false">SUM(W14:W20)</f>
        <v>1</v>
      </c>
      <c r="X21" s="13" t="n">
        <f aca="false">SUM(X14:X20)</f>
        <v>1</v>
      </c>
      <c r="Y21" s="13" t="n">
        <f aca="false">SUM(Y14:Y20)</f>
        <v>1</v>
      </c>
      <c r="Z21" s="13"/>
      <c r="AA21" s="14"/>
    </row>
    <row r="22" customFormat="false" ht="18.75" hidden="false" customHeight="true" outlineLevel="0" collapsed="false">
      <c r="A22" s="15" t="s">
        <v>33</v>
      </c>
      <c r="B22" s="16" t="s">
        <v>34</v>
      </c>
      <c r="C22" s="16"/>
      <c r="D22" s="13" t="n">
        <f aca="false">SUM(E22:G22)</f>
        <v>271</v>
      </c>
      <c r="E22" s="17" t="n">
        <f aca="false">I22+M22+Q22+U22+Y22</f>
        <v>271</v>
      </c>
      <c r="F22" s="17" t="n">
        <f aca="false">J22+N22+R22+V22+Z22</f>
        <v>0</v>
      </c>
      <c r="G22" s="17" t="n">
        <f aca="false">K22+O22+S22+W22+AA22</f>
        <v>0</v>
      </c>
      <c r="H22" s="13" t="n">
        <f aca="false">SUM(I22:K22)</f>
        <v>200</v>
      </c>
      <c r="I22" s="18" t="n">
        <v>200</v>
      </c>
      <c r="J22" s="18"/>
      <c r="K22" s="18"/>
      <c r="L22" s="13" t="n">
        <f aca="false">SUM(M22:O22)</f>
        <v>70</v>
      </c>
      <c r="M22" s="18" t="n">
        <v>70</v>
      </c>
      <c r="N22" s="18"/>
      <c r="O22" s="18"/>
      <c r="P22" s="13"/>
      <c r="Q22" s="18"/>
      <c r="R22" s="18"/>
      <c r="S22" s="18"/>
      <c r="T22" s="13" t="n">
        <f aca="false">SUM(U22:W22)</f>
        <v>1</v>
      </c>
      <c r="U22" s="18" t="n">
        <v>1</v>
      </c>
      <c r="V22" s="18"/>
      <c r="W22" s="18"/>
      <c r="X22" s="13"/>
      <c r="Y22" s="18"/>
      <c r="Z22" s="18"/>
      <c r="AA22" s="19"/>
    </row>
    <row r="23" customFormat="false" ht="18.75" hidden="false" customHeight="true" outlineLevel="0" collapsed="false">
      <c r="A23" s="15"/>
      <c r="B23" s="16" t="s">
        <v>35</v>
      </c>
      <c r="C23" s="16"/>
      <c r="D23" s="13" t="n">
        <f aca="false">SUM(E23:G23)</f>
        <v>186</v>
      </c>
      <c r="E23" s="17" t="n">
        <f aca="false">I23+M23+Q23+U23+Y23</f>
        <v>185</v>
      </c>
      <c r="F23" s="17" t="n">
        <f aca="false">J23+N23+R23+V23+Z23</f>
        <v>1</v>
      </c>
      <c r="G23" s="17" t="n">
        <f aca="false">K23+O23+S23+W23+AA23</f>
        <v>0</v>
      </c>
      <c r="H23" s="13" t="n">
        <f aca="false">SUM(I23:K23)</f>
        <v>150</v>
      </c>
      <c r="I23" s="18" t="n">
        <v>150</v>
      </c>
      <c r="J23" s="18"/>
      <c r="K23" s="18"/>
      <c r="L23" s="13" t="n">
        <f aca="false">SUM(M23:O23)</f>
        <v>35</v>
      </c>
      <c r="M23" s="18" t="n">
        <v>35</v>
      </c>
      <c r="N23" s="18"/>
      <c r="O23" s="18"/>
      <c r="P23" s="13" t="n">
        <f aca="false">SUM(Q23:S23)</f>
        <v>1</v>
      </c>
      <c r="Q23" s="18"/>
      <c r="R23" s="18" t="n">
        <v>1</v>
      </c>
      <c r="S23" s="18"/>
      <c r="T23" s="13"/>
      <c r="U23" s="18"/>
      <c r="V23" s="18"/>
      <c r="W23" s="18"/>
      <c r="X23" s="13"/>
      <c r="Y23" s="18"/>
      <c r="Z23" s="18"/>
      <c r="AA23" s="19"/>
    </row>
    <row r="24" customFormat="false" ht="18.75" hidden="false" customHeight="true" outlineLevel="0" collapsed="false">
      <c r="A24" s="15"/>
      <c r="B24" s="16" t="s">
        <v>36</v>
      </c>
      <c r="C24" s="16" t="s">
        <v>37</v>
      </c>
      <c r="D24" s="13" t="n">
        <f aca="false">SUM(E24:G24)</f>
        <v>5</v>
      </c>
      <c r="E24" s="17" t="n">
        <f aca="false">I24+M24+Q24+U24+Y24</f>
        <v>5</v>
      </c>
      <c r="F24" s="17" t="n">
        <f aca="false">J24+N24+R24+V24+Z24</f>
        <v>0</v>
      </c>
      <c r="G24" s="17" t="n">
        <f aca="false">K24+O24+S24+W24+AA24</f>
        <v>0</v>
      </c>
      <c r="H24" s="13" t="n">
        <f aca="false">SUM(I24:K24)</f>
        <v>2</v>
      </c>
      <c r="I24" s="18" t="n">
        <v>2</v>
      </c>
      <c r="J24" s="18"/>
      <c r="K24" s="18"/>
      <c r="L24" s="13" t="n">
        <f aca="false">SUM(M24:O24)</f>
        <v>3</v>
      </c>
      <c r="M24" s="18" t="n">
        <v>3</v>
      </c>
      <c r="N24" s="18"/>
      <c r="O24" s="18"/>
      <c r="P24" s="13"/>
      <c r="Q24" s="18"/>
      <c r="R24" s="18"/>
      <c r="S24" s="18"/>
      <c r="T24" s="13"/>
      <c r="U24" s="18"/>
      <c r="V24" s="18"/>
      <c r="W24" s="18"/>
      <c r="X24" s="13"/>
      <c r="Y24" s="18"/>
      <c r="Z24" s="18"/>
      <c r="AA24" s="19"/>
    </row>
    <row r="25" customFormat="false" ht="18.75" hidden="false" customHeight="true" outlineLevel="0" collapsed="false">
      <c r="A25" s="15"/>
      <c r="B25" s="8" t="s">
        <v>38</v>
      </c>
      <c r="C25" s="8"/>
      <c r="D25" s="13" t="n">
        <f aca="false">SUM(E25:G25)</f>
        <v>462</v>
      </c>
      <c r="E25" s="20" t="n">
        <f aca="false">I25+M25+Q25+U25+Y25</f>
        <v>461</v>
      </c>
      <c r="F25" s="20" t="n">
        <f aca="false">J25+N25+R25+V25+Z25</f>
        <v>1</v>
      </c>
      <c r="G25" s="20" t="n">
        <f aca="false">K25+O25+S25+W25+AA25</f>
        <v>0</v>
      </c>
      <c r="H25" s="13" t="n">
        <f aca="false">SUM(H22:H24)</f>
        <v>352</v>
      </c>
      <c r="I25" s="13" t="n">
        <f aca="false">SUM(I22:I24)</f>
        <v>352</v>
      </c>
      <c r="J25" s="13"/>
      <c r="K25" s="13"/>
      <c r="L25" s="13" t="n">
        <f aca="false">SUM(L22:L24)</f>
        <v>108</v>
      </c>
      <c r="M25" s="13" t="n">
        <f aca="false">SUM(M22:M24)</f>
        <v>108</v>
      </c>
      <c r="N25" s="13"/>
      <c r="O25" s="13"/>
      <c r="P25" s="13" t="n">
        <f aca="false">SUM(P22:P24)</f>
        <v>1</v>
      </c>
      <c r="Q25" s="13"/>
      <c r="R25" s="13" t="n">
        <f aca="false">SUM(R22:R24)</f>
        <v>1</v>
      </c>
      <c r="S25" s="13"/>
      <c r="T25" s="13" t="n">
        <f aca="false">SUM(T22:T24)</f>
        <v>1</v>
      </c>
      <c r="U25" s="13" t="n">
        <f aca="false">SUM(U22:U24)</f>
        <v>1</v>
      </c>
      <c r="V25" s="13"/>
      <c r="W25" s="13"/>
      <c r="X25" s="13"/>
      <c r="Y25" s="13"/>
      <c r="Z25" s="13"/>
      <c r="AA25" s="14"/>
    </row>
    <row r="26" customFormat="false" ht="18.75" hidden="false" customHeight="true" outlineLevel="0" collapsed="false">
      <c r="A26" s="15" t="s">
        <v>39</v>
      </c>
      <c r="B26" s="16" t="s">
        <v>40</v>
      </c>
      <c r="C26" s="16"/>
      <c r="D26" s="13" t="n">
        <f aca="false">SUM(E26:G26)</f>
        <v>654</v>
      </c>
      <c r="E26" s="17" t="n">
        <f aca="false">I26+M26+Q26+U26+Y26</f>
        <v>639</v>
      </c>
      <c r="F26" s="17" t="n">
        <f aca="false">J26+N26+R26+V26+Z26</f>
        <v>15</v>
      </c>
      <c r="G26" s="17" t="n">
        <f aca="false">K26+O26+S26+W26+AA26</f>
        <v>0</v>
      </c>
      <c r="H26" s="13" t="n">
        <f aca="false">SUM(I26:K26)</f>
        <v>323</v>
      </c>
      <c r="I26" s="18" t="n">
        <v>322</v>
      </c>
      <c r="J26" s="18" t="n">
        <v>1</v>
      </c>
      <c r="K26" s="18"/>
      <c r="L26" s="13" t="n">
        <f aca="false">SUM(M26:O26)</f>
        <v>316</v>
      </c>
      <c r="M26" s="18" t="n">
        <v>316</v>
      </c>
      <c r="N26" s="18"/>
      <c r="O26" s="18"/>
      <c r="P26" s="13" t="n">
        <f aca="false">SUM(Q26:S26)</f>
        <v>15</v>
      </c>
      <c r="Q26" s="18" t="n">
        <v>1</v>
      </c>
      <c r="R26" s="18" t="n">
        <v>14</v>
      </c>
      <c r="S26" s="18"/>
      <c r="T26" s="13"/>
      <c r="U26" s="18"/>
      <c r="V26" s="18"/>
      <c r="W26" s="18"/>
      <c r="X26" s="13"/>
      <c r="Y26" s="18"/>
      <c r="Z26" s="18"/>
      <c r="AA26" s="19"/>
    </row>
    <row r="27" customFormat="false" ht="18.75" hidden="false" customHeight="true" outlineLevel="0" collapsed="false">
      <c r="A27" s="15"/>
      <c r="B27" s="16" t="s">
        <v>41</v>
      </c>
      <c r="C27" s="16"/>
      <c r="D27" s="13" t="n">
        <f aca="false">SUM(E27:G27)</f>
        <v>705</v>
      </c>
      <c r="E27" s="17" t="n">
        <f aca="false">I27+M27+Q27+U27+Y27</f>
        <v>701</v>
      </c>
      <c r="F27" s="17" t="n">
        <f aca="false">J27+N27+R27+V27+Z27</f>
        <v>4</v>
      </c>
      <c r="G27" s="17" t="n">
        <f aca="false">K27+O27+S27+W27+AA27</f>
        <v>0</v>
      </c>
      <c r="H27" s="13" t="n">
        <f aca="false">SUM(I27:K27)</f>
        <v>233</v>
      </c>
      <c r="I27" s="18" t="n">
        <v>233</v>
      </c>
      <c r="J27" s="18"/>
      <c r="K27" s="18"/>
      <c r="L27" s="13" t="n">
        <f aca="false">SUM(M27:O27)</f>
        <v>467</v>
      </c>
      <c r="M27" s="18" t="n">
        <v>467</v>
      </c>
      <c r="N27" s="18"/>
      <c r="O27" s="18"/>
      <c r="P27" s="13" t="n">
        <f aca="false">SUM(Q27:S27)</f>
        <v>4</v>
      </c>
      <c r="Q27" s="18"/>
      <c r="R27" s="18" t="n">
        <v>4</v>
      </c>
      <c r="S27" s="18"/>
      <c r="T27" s="13" t="n">
        <v>1</v>
      </c>
      <c r="U27" s="18" t="n">
        <v>1</v>
      </c>
      <c r="V27" s="18"/>
      <c r="W27" s="18"/>
      <c r="X27" s="13"/>
      <c r="Y27" s="18"/>
      <c r="Z27" s="18"/>
      <c r="AA27" s="19"/>
    </row>
    <row r="28" customFormat="false" ht="18.75" hidden="false" customHeight="true" outlineLevel="0" collapsed="false">
      <c r="A28" s="15"/>
      <c r="B28" s="16" t="s">
        <v>42</v>
      </c>
      <c r="C28" s="16" t="s">
        <v>43</v>
      </c>
      <c r="D28" s="13" t="n">
        <f aca="false">SUM(E28:G28)</f>
        <v>115</v>
      </c>
      <c r="E28" s="17" t="n">
        <f aca="false">I28+M28+Q28+U28+Y28</f>
        <v>112</v>
      </c>
      <c r="F28" s="17" t="n">
        <f aca="false">J28+N28+R28+V28+Z28</f>
        <v>3</v>
      </c>
      <c r="G28" s="17" t="n">
        <f aca="false">K28+O28+S28+W28+AA28</f>
        <v>0</v>
      </c>
      <c r="H28" s="13" t="n">
        <f aca="false">SUM(I28:K28)</f>
        <v>56</v>
      </c>
      <c r="I28" s="18" t="n">
        <v>56</v>
      </c>
      <c r="J28" s="18"/>
      <c r="K28" s="18"/>
      <c r="L28" s="13" t="n">
        <f aca="false">SUM(M28:O28)</f>
        <v>56</v>
      </c>
      <c r="M28" s="18" t="n">
        <v>56</v>
      </c>
      <c r="N28" s="18"/>
      <c r="O28" s="18"/>
      <c r="P28" s="13" t="n">
        <f aca="false">SUM(Q28:S28)</f>
        <v>3</v>
      </c>
      <c r="Q28" s="18"/>
      <c r="R28" s="18" t="n">
        <v>3</v>
      </c>
      <c r="S28" s="18"/>
      <c r="T28" s="13"/>
      <c r="U28" s="18"/>
      <c r="V28" s="18"/>
      <c r="W28" s="18"/>
      <c r="X28" s="13"/>
      <c r="Y28" s="18"/>
      <c r="Z28" s="18"/>
      <c r="AA28" s="19"/>
    </row>
    <row r="29" customFormat="false" ht="18.75" hidden="false" customHeight="true" outlineLevel="0" collapsed="false">
      <c r="A29" s="15"/>
      <c r="B29" s="16"/>
      <c r="C29" s="16" t="s">
        <v>44</v>
      </c>
      <c r="D29" s="13" t="n">
        <f aca="false">SUM(E29:G29)</f>
        <v>8</v>
      </c>
      <c r="E29" s="17" t="n">
        <f aca="false">I29+M29+Q29+U29+Y29</f>
        <v>8</v>
      </c>
      <c r="F29" s="17" t="n">
        <f aca="false">J29+N29+R29+V29+Z29</f>
        <v>0</v>
      </c>
      <c r="G29" s="17" t="n">
        <f aca="false">K29+O29+S29+W29+AA29</f>
        <v>0</v>
      </c>
      <c r="H29" s="13" t="n">
        <f aca="false">SUM(I29:K29)</f>
        <v>3</v>
      </c>
      <c r="I29" s="18" t="n">
        <v>3</v>
      </c>
      <c r="J29" s="18"/>
      <c r="K29" s="18"/>
      <c r="L29" s="13" t="n">
        <f aca="false">SUM(M29:O29)</f>
        <v>5</v>
      </c>
      <c r="M29" s="18" t="n">
        <v>5</v>
      </c>
      <c r="N29" s="18"/>
      <c r="O29" s="18"/>
      <c r="P29" s="13"/>
      <c r="Q29" s="18"/>
      <c r="R29" s="18"/>
      <c r="S29" s="18"/>
      <c r="T29" s="13"/>
      <c r="U29" s="18"/>
      <c r="V29" s="18"/>
      <c r="W29" s="18"/>
      <c r="X29" s="13"/>
      <c r="Y29" s="18"/>
      <c r="Z29" s="18"/>
      <c r="AA29" s="19"/>
    </row>
    <row r="30" customFormat="false" ht="18.75" hidden="false" customHeight="true" outlineLevel="0" collapsed="false">
      <c r="A30" s="15"/>
      <c r="B30" s="16" t="s">
        <v>45</v>
      </c>
      <c r="C30" s="16" t="s">
        <v>46</v>
      </c>
      <c r="D30" s="13" t="n">
        <f aca="false">SUM(E30:G30)</f>
        <v>56</v>
      </c>
      <c r="E30" s="17" t="n">
        <f aca="false">I30+M30+Q30+U30+Y30</f>
        <v>54</v>
      </c>
      <c r="F30" s="17" t="n">
        <f aca="false">J30+N30+R30+V30+Z30</f>
        <v>2</v>
      </c>
      <c r="G30" s="17" t="n">
        <f aca="false">K30+O30+S30+W30+AA30</f>
        <v>0</v>
      </c>
      <c r="H30" s="13" t="n">
        <f aca="false">SUM(I30:K30)</f>
        <v>26</v>
      </c>
      <c r="I30" s="18" t="n">
        <v>26</v>
      </c>
      <c r="J30" s="18"/>
      <c r="K30" s="18"/>
      <c r="L30" s="13" t="n">
        <f aca="false">SUM(M30:O30)</f>
        <v>28</v>
      </c>
      <c r="M30" s="18" t="n">
        <v>28</v>
      </c>
      <c r="N30" s="18"/>
      <c r="O30" s="18"/>
      <c r="P30" s="13" t="n">
        <f aca="false">SUM(Q30:S30)</f>
        <v>2</v>
      </c>
      <c r="Q30" s="18"/>
      <c r="R30" s="18" t="n">
        <v>2</v>
      </c>
      <c r="S30" s="18"/>
      <c r="T30" s="13"/>
      <c r="U30" s="18"/>
      <c r="V30" s="18"/>
      <c r="W30" s="18"/>
      <c r="X30" s="13"/>
      <c r="Y30" s="18"/>
      <c r="Z30" s="18"/>
      <c r="AA30" s="19"/>
    </row>
    <row r="31" customFormat="false" ht="18.75" hidden="false" customHeight="true" outlineLevel="0" collapsed="false">
      <c r="A31" s="15"/>
      <c r="B31" s="16"/>
      <c r="C31" s="16" t="s">
        <v>47</v>
      </c>
      <c r="D31" s="13" t="n">
        <f aca="false">SUM(E31:G31)</f>
        <v>36</v>
      </c>
      <c r="E31" s="17" t="n">
        <f aca="false">I31+M31+Q31+U31+Y31</f>
        <v>34</v>
      </c>
      <c r="F31" s="17" t="n">
        <f aca="false">J31+N31+R31+V31+Z31</f>
        <v>2</v>
      </c>
      <c r="G31" s="17" t="n">
        <f aca="false">K31+O31+S31+W31+AA31</f>
        <v>0</v>
      </c>
      <c r="H31" s="13" t="n">
        <f aca="false">SUM(I31:K31)</f>
        <v>17</v>
      </c>
      <c r="I31" s="18" t="n">
        <v>17</v>
      </c>
      <c r="J31" s="18"/>
      <c r="K31" s="18"/>
      <c r="L31" s="13" t="n">
        <f aca="false">SUM(M31:O31)</f>
        <v>17</v>
      </c>
      <c r="M31" s="18" t="n">
        <v>17</v>
      </c>
      <c r="N31" s="18"/>
      <c r="O31" s="18"/>
      <c r="P31" s="13" t="n">
        <f aca="false">SUM(Q31:S31)</f>
        <v>2</v>
      </c>
      <c r="Q31" s="18"/>
      <c r="R31" s="18" t="n">
        <v>2</v>
      </c>
      <c r="S31" s="18"/>
      <c r="T31" s="13"/>
      <c r="U31" s="18"/>
      <c r="V31" s="18"/>
      <c r="W31" s="18"/>
      <c r="X31" s="13"/>
      <c r="Y31" s="18"/>
      <c r="Z31" s="18"/>
      <c r="AA31" s="19"/>
    </row>
    <row r="32" customFormat="false" ht="18.75" hidden="false" customHeight="true" outlineLevel="0" collapsed="false">
      <c r="A32" s="15"/>
      <c r="B32" s="16"/>
      <c r="C32" s="16" t="s">
        <v>48</v>
      </c>
      <c r="D32" s="13" t="n">
        <f aca="false">SUM(E32:G32)</f>
        <v>10</v>
      </c>
      <c r="E32" s="17" t="n">
        <f aca="false">I32+M32+Q32+U32+Y32</f>
        <v>10</v>
      </c>
      <c r="F32" s="17" t="n">
        <f aca="false">J32+N32+R32+V32+Z32</f>
        <v>0</v>
      </c>
      <c r="G32" s="17" t="n">
        <f aca="false">K32+O32+S32+W32+AA32</f>
        <v>0</v>
      </c>
      <c r="H32" s="13" t="n">
        <f aca="false">SUM(I32:K32)</f>
        <v>5</v>
      </c>
      <c r="I32" s="18" t="n">
        <v>5</v>
      </c>
      <c r="J32" s="18"/>
      <c r="K32" s="18"/>
      <c r="L32" s="13" t="n">
        <f aca="false">SUM(M32:O32)</f>
        <v>5</v>
      </c>
      <c r="M32" s="18" t="n">
        <v>5</v>
      </c>
      <c r="N32" s="18"/>
      <c r="O32" s="18"/>
      <c r="P32" s="13"/>
      <c r="Q32" s="18"/>
      <c r="R32" s="18"/>
      <c r="S32" s="18"/>
      <c r="T32" s="13"/>
      <c r="U32" s="18"/>
      <c r="V32" s="18"/>
      <c r="W32" s="18"/>
      <c r="X32" s="13"/>
      <c r="Y32" s="18"/>
      <c r="Z32" s="18"/>
      <c r="AA32" s="19"/>
    </row>
    <row r="33" customFormat="false" ht="18.75" hidden="false" customHeight="true" outlineLevel="0" collapsed="false">
      <c r="A33" s="15"/>
      <c r="B33" s="16" t="s">
        <v>49</v>
      </c>
      <c r="C33" s="16" t="s">
        <v>50</v>
      </c>
      <c r="D33" s="13" t="n">
        <f aca="false">SUM(E33:G33)</f>
        <v>83</v>
      </c>
      <c r="E33" s="17" t="n">
        <f aca="false">I33+M33+Q33+U33+Y33</f>
        <v>83</v>
      </c>
      <c r="F33" s="17" t="n">
        <f aca="false">J33+N33+R33+V33+Z33</f>
        <v>0</v>
      </c>
      <c r="G33" s="17" t="n">
        <f aca="false">K33+O33+S33+W33+AA33</f>
        <v>0</v>
      </c>
      <c r="H33" s="13" t="n">
        <f aca="false">SUM(I33:K33)</f>
        <v>23</v>
      </c>
      <c r="I33" s="18" t="n">
        <v>23</v>
      </c>
      <c r="J33" s="18"/>
      <c r="K33" s="18"/>
      <c r="L33" s="13" t="n">
        <f aca="false">SUM(M33:O33)</f>
        <v>58</v>
      </c>
      <c r="M33" s="18" t="n">
        <v>58</v>
      </c>
      <c r="N33" s="18"/>
      <c r="O33" s="18"/>
      <c r="P33" s="13" t="n">
        <f aca="false">SUM(Q33:S33)</f>
        <v>2</v>
      </c>
      <c r="Q33" s="18" t="n">
        <v>2</v>
      </c>
      <c r="R33" s="18"/>
      <c r="S33" s="18"/>
      <c r="T33" s="13"/>
      <c r="U33" s="18"/>
      <c r="V33" s="18"/>
      <c r="W33" s="18"/>
      <c r="X33" s="13"/>
      <c r="Y33" s="18"/>
      <c r="Z33" s="18"/>
      <c r="AA33" s="19"/>
    </row>
    <row r="34" customFormat="false" ht="18.75" hidden="false" customHeight="true" outlineLevel="0" collapsed="false">
      <c r="A34" s="15"/>
      <c r="B34" s="16"/>
      <c r="C34" s="16" t="s">
        <v>51</v>
      </c>
      <c r="D34" s="13" t="n">
        <f aca="false">SUM(E34:G34)</f>
        <v>21</v>
      </c>
      <c r="E34" s="17" t="n">
        <f aca="false">I34+M34+Q34+U34+Y34</f>
        <v>21</v>
      </c>
      <c r="F34" s="17" t="n">
        <f aca="false">J34+N34+R34+V34+Z34</f>
        <v>0</v>
      </c>
      <c r="G34" s="17" t="n">
        <f aca="false">K34+O34+S34+W34+AA34</f>
        <v>0</v>
      </c>
      <c r="H34" s="13" t="n">
        <f aca="false">SUM(I34:K34)</f>
        <v>4</v>
      </c>
      <c r="I34" s="18" t="n">
        <v>4</v>
      </c>
      <c r="J34" s="18"/>
      <c r="K34" s="18"/>
      <c r="L34" s="13" t="n">
        <f aca="false">SUM(M34:O34)</f>
        <v>17</v>
      </c>
      <c r="M34" s="18" t="n">
        <v>17</v>
      </c>
      <c r="N34" s="18"/>
      <c r="O34" s="18"/>
      <c r="P34" s="13"/>
      <c r="Q34" s="18"/>
      <c r="R34" s="18"/>
      <c r="S34" s="18"/>
      <c r="T34" s="13"/>
      <c r="U34" s="18"/>
      <c r="V34" s="18"/>
      <c r="W34" s="18"/>
      <c r="X34" s="13"/>
      <c r="Y34" s="18"/>
      <c r="Z34" s="18"/>
      <c r="AA34" s="19"/>
    </row>
    <row r="35" customFormat="false" ht="18.75" hidden="false" customHeight="true" outlineLevel="0" collapsed="false">
      <c r="A35" s="15"/>
      <c r="B35" s="16"/>
      <c r="C35" s="16" t="s">
        <v>52</v>
      </c>
      <c r="D35" s="13" t="n">
        <f aca="false">SUM(E35:G35)</f>
        <v>35</v>
      </c>
      <c r="E35" s="17" t="n">
        <f aca="false">I35+M35+Q35+U35+Y35</f>
        <v>35</v>
      </c>
      <c r="F35" s="17" t="n">
        <f aca="false">J35+N35+R35+V35+Z35</f>
        <v>0</v>
      </c>
      <c r="G35" s="17" t="n">
        <f aca="false">K35+O35+S35+W35+AA35</f>
        <v>0</v>
      </c>
      <c r="H35" s="13" t="n">
        <f aca="false">SUM(I35:K35)</f>
        <v>13</v>
      </c>
      <c r="I35" s="18" t="n">
        <v>13</v>
      </c>
      <c r="J35" s="18"/>
      <c r="K35" s="18"/>
      <c r="L35" s="13" t="n">
        <f aca="false">SUM(M35:O35)</f>
        <v>22</v>
      </c>
      <c r="M35" s="18" t="n">
        <v>22</v>
      </c>
      <c r="N35" s="18"/>
      <c r="O35" s="18"/>
      <c r="P35" s="13"/>
      <c r="Q35" s="18"/>
      <c r="R35" s="18"/>
      <c r="S35" s="18"/>
      <c r="T35" s="13"/>
      <c r="U35" s="18"/>
      <c r="V35" s="18"/>
      <c r="W35" s="18"/>
      <c r="X35" s="13"/>
      <c r="Y35" s="18"/>
      <c r="Z35" s="18"/>
      <c r="AA35" s="19"/>
    </row>
    <row r="36" customFormat="false" ht="18.75" hidden="false" customHeight="true" outlineLevel="0" collapsed="false">
      <c r="A36" s="15"/>
      <c r="B36" s="16"/>
      <c r="C36" s="16" t="s">
        <v>53</v>
      </c>
      <c r="D36" s="13" t="n">
        <f aca="false">SUM(E36:G36)</f>
        <v>20</v>
      </c>
      <c r="E36" s="17" t="n">
        <f aca="false">I36+M36+Q36+U36+Y36</f>
        <v>20</v>
      </c>
      <c r="F36" s="17" t="n">
        <f aca="false">J36+N36+R36+V36+Z36</f>
        <v>0</v>
      </c>
      <c r="G36" s="17" t="n">
        <f aca="false">K36+O36+S36+W36+AA36</f>
        <v>0</v>
      </c>
      <c r="H36" s="13" t="n">
        <f aca="false">SUM(I36:K36)</f>
        <v>6</v>
      </c>
      <c r="I36" s="18" t="n">
        <v>6</v>
      </c>
      <c r="J36" s="18"/>
      <c r="K36" s="18"/>
      <c r="L36" s="13" t="n">
        <f aca="false">SUM(M36:O36)</f>
        <v>14</v>
      </c>
      <c r="M36" s="18" t="n">
        <v>14</v>
      </c>
      <c r="N36" s="18"/>
      <c r="O36" s="18"/>
      <c r="P36" s="13"/>
      <c r="Q36" s="18"/>
      <c r="R36" s="18"/>
      <c r="S36" s="18"/>
      <c r="T36" s="13"/>
      <c r="U36" s="18"/>
      <c r="V36" s="18"/>
      <c r="W36" s="18"/>
      <c r="X36" s="13"/>
      <c r="Y36" s="18"/>
      <c r="Z36" s="18"/>
      <c r="AA36" s="19"/>
    </row>
    <row r="37" customFormat="false" ht="18.75" hidden="false" customHeight="true" outlineLevel="0" collapsed="false">
      <c r="A37" s="15"/>
      <c r="B37" s="16"/>
      <c r="C37" s="16" t="s">
        <v>54</v>
      </c>
      <c r="D37" s="13" t="n">
        <f aca="false">SUM(E37:G37)</f>
        <v>37</v>
      </c>
      <c r="E37" s="17" t="n">
        <f aca="false">I37+M37+Q37+U37+Y37</f>
        <v>37</v>
      </c>
      <c r="F37" s="17" t="n">
        <f aca="false">J37+N37+R37+V37+Z37</f>
        <v>0</v>
      </c>
      <c r="G37" s="17" t="n">
        <f aca="false">K37+O37+S37+W37+AA37</f>
        <v>0</v>
      </c>
      <c r="H37" s="13" t="n">
        <f aca="false">SUM(I37:K37)</f>
        <v>18</v>
      </c>
      <c r="I37" s="18" t="n">
        <v>18</v>
      </c>
      <c r="J37" s="18"/>
      <c r="K37" s="18"/>
      <c r="L37" s="13" t="n">
        <f aca="false">SUM(M37:O37)</f>
        <v>19</v>
      </c>
      <c r="M37" s="18" t="n">
        <v>19</v>
      </c>
      <c r="N37" s="18"/>
      <c r="O37" s="18"/>
      <c r="P37" s="13"/>
      <c r="Q37" s="18"/>
      <c r="R37" s="18"/>
      <c r="S37" s="18"/>
      <c r="T37" s="13"/>
      <c r="U37" s="18"/>
      <c r="V37" s="18"/>
      <c r="W37" s="18"/>
      <c r="X37" s="13"/>
      <c r="Y37" s="18"/>
      <c r="Z37" s="18"/>
      <c r="AA37" s="19"/>
    </row>
    <row r="38" customFormat="false" ht="18.75" hidden="false" customHeight="true" outlineLevel="0" collapsed="false">
      <c r="A38" s="15"/>
      <c r="B38" s="16"/>
      <c r="C38" s="16" t="s">
        <v>55</v>
      </c>
      <c r="D38" s="13" t="n">
        <f aca="false">SUM(E38:G38)</f>
        <v>79</v>
      </c>
      <c r="E38" s="17" t="n">
        <f aca="false">I38+M38+Q38+U38+Y38</f>
        <v>78</v>
      </c>
      <c r="F38" s="17" t="n">
        <f aca="false">J38+N38+R38+V38+Z38</f>
        <v>1</v>
      </c>
      <c r="G38" s="17" t="n">
        <f aca="false">K38+O38+S38+W38+AA38</f>
        <v>0</v>
      </c>
      <c r="H38" s="13" t="n">
        <f aca="false">SUM(I38:K38)</f>
        <v>25</v>
      </c>
      <c r="I38" s="18" t="n">
        <v>24</v>
      </c>
      <c r="J38" s="18" t="n">
        <v>1</v>
      </c>
      <c r="K38" s="18"/>
      <c r="L38" s="13" t="n">
        <f aca="false">SUM(M38:O38)</f>
        <v>52</v>
      </c>
      <c r="M38" s="18" t="n">
        <v>52</v>
      </c>
      <c r="N38" s="18"/>
      <c r="O38" s="18"/>
      <c r="P38" s="13" t="n">
        <v>1</v>
      </c>
      <c r="Q38" s="18" t="n">
        <v>1</v>
      </c>
      <c r="R38" s="18"/>
      <c r="S38" s="18"/>
      <c r="T38" s="13" t="n">
        <v>1</v>
      </c>
      <c r="U38" s="18" t="n">
        <v>1</v>
      </c>
      <c r="V38" s="18"/>
      <c r="W38" s="18"/>
      <c r="X38" s="13"/>
      <c r="Y38" s="18"/>
      <c r="Z38" s="18"/>
      <c r="AA38" s="19"/>
    </row>
    <row r="39" customFormat="false" ht="18.75" hidden="false" customHeight="true" outlineLevel="0" collapsed="false">
      <c r="A39" s="15"/>
      <c r="B39" s="8" t="s">
        <v>56</v>
      </c>
      <c r="C39" s="8"/>
      <c r="D39" s="13" t="n">
        <f aca="false">SUM(E39:G39)</f>
        <v>1859</v>
      </c>
      <c r="E39" s="20" t="n">
        <f aca="false">I39+M39+Q39+U39+Y39</f>
        <v>1832</v>
      </c>
      <c r="F39" s="20" t="n">
        <f aca="false">J39+N39+R39+V39+Z39</f>
        <v>27</v>
      </c>
      <c r="G39" s="20" t="n">
        <f aca="false">K39+O39+S39+W39+AA39</f>
        <v>0</v>
      </c>
      <c r="H39" s="13" t="n">
        <f aca="false">SUM(H26:H38)</f>
        <v>752</v>
      </c>
      <c r="I39" s="13" t="n">
        <f aca="false">SUM(I26:I38)</f>
        <v>750</v>
      </c>
      <c r="J39" s="13" t="n">
        <f aca="false">SUM(J26:J38)</f>
        <v>2</v>
      </c>
      <c r="K39" s="13"/>
      <c r="L39" s="13" t="n">
        <f aca="false">SUM(L26:L38)</f>
        <v>1076</v>
      </c>
      <c r="M39" s="13" t="n">
        <f aca="false">SUM(M26:M38)</f>
        <v>1076</v>
      </c>
      <c r="N39" s="13"/>
      <c r="O39" s="13"/>
      <c r="P39" s="13" t="n">
        <f aca="false">SUM(P26:P38)</f>
        <v>29</v>
      </c>
      <c r="Q39" s="13" t="n">
        <f aca="false">SUM(Q26:Q38)</f>
        <v>4</v>
      </c>
      <c r="R39" s="13" t="n">
        <f aca="false">SUM(R26:R38)</f>
        <v>25</v>
      </c>
      <c r="S39" s="13"/>
      <c r="T39" s="13" t="n">
        <f aca="false">SUM(T26:T38)</f>
        <v>2</v>
      </c>
      <c r="U39" s="13" t="n">
        <f aca="false">SUM(U26:U38)</f>
        <v>2</v>
      </c>
      <c r="V39" s="13"/>
      <c r="W39" s="13"/>
      <c r="X39" s="13"/>
      <c r="Y39" s="13"/>
      <c r="Z39" s="13"/>
      <c r="AA39" s="14"/>
    </row>
    <row r="40" customFormat="false" ht="18.75" hidden="false" customHeight="true" outlineLevel="0" collapsed="false">
      <c r="A40" s="15" t="s">
        <v>57</v>
      </c>
      <c r="B40" s="16" t="s">
        <v>58</v>
      </c>
      <c r="C40" s="16"/>
      <c r="D40" s="13" t="n">
        <f aca="false">SUM(E40:G40)</f>
        <v>640</v>
      </c>
      <c r="E40" s="17" t="n">
        <f aca="false">I40+M40+Q40+U40+Y40</f>
        <v>610</v>
      </c>
      <c r="F40" s="17" t="n">
        <f aca="false">J40+N40+R40+V40+Z40</f>
        <v>30</v>
      </c>
      <c r="G40" s="17" t="n">
        <f aca="false">K40+O40+S40+W40+AA40</f>
        <v>0</v>
      </c>
      <c r="H40" s="13" t="n">
        <f aca="false">SUM(I40:K40)</f>
        <v>362</v>
      </c>
      <c r="I40" s="18" t="n">
        <v>361</v>
      </c>
      <c r="J40" s="18" t="n">
        <v>1</v>
      </c>
      <c r="K40" s="18"/>
      <c r="L40" s="13" t="n">
        <f aca="false">SUM(M40:O40)</f>
        <v>233</v>
      </c>
      <c r="M40" s="18" t="n">
        <v>233</v>
      </c>
      <c r="N40" s="18"/>
      <c r="O40" s="18"/>
      <c r="P40" s="13" t="n">
        <f aca="false">SUM(Q40:S40)</f>
        <v>43</v>
      </c>
      <c r="Q40" s="18" t="n">
        <v>16</v>
      </c>
      <c r="R40" s="18" t="n">
        <v>27</v>
      </c>
      <c r="S40" s="18"/>
      <c r="T40" s="13" t="n">
        <f aca="false">SUM(U40:W40)</f>
        <v>1</v>
      </c>
      <c r="U40" s="18"/>
      <c r="V40" s="18" t="n">
        <v>1</v>
      </c>
      <c r="W40" s="18"/>
      <c r="X40" s="13" t="n">
        <f aca="false">SUM(Y40:AA40)</f>
        <v>1</v>
      </c>
      <c r="Y40" s="18"/>
      <c r="Z40" s="18" t="n">
        <v>1</v>
      </c>
      <c r="AA40" s="19"/>
    </row>
    <row r="41" customFormat="false" ht="18.75" hidden="false" customHeight="true" outlineLevel="0" collapsed="false">
      <c r="A41" s="15"/>
      <c r="B41" s="16" t="s">
        <v>59</v>
      </c>
      <c r="C41" s="16" t="s">
        <v>60</v>
      </c>
      <c r="D41" s="13" t="n">
        <f aca="false">SUM(E41:G41)</f>
        <v>64</v>
      </c>
      <c r="E41" s="17" t="n">
        <f aca="false">I41+M41+Q41+U41+Y41</f>
        <v>64</v>
      </c>
      <c r="F41" s="17" t="n">
        <f aca="false">J41+N41+R41+V41+Z41</f>
        <v>0</v>
      </c>
      <c r="G41" s="17" t="n">
        <f aca="false">K41+O41+S41+W41+AA41</f>
        <v>0</v>
      </c>
      <c r="H41" s="13" t="n">
        <f aca="false">SUM(I41:K41)</f>
        <v>25</v>
      </c>
      <c r="I41" s="18" t="n">
        <v>25</v>
      </c>
      <c r="J41" s="18"/>
      <c r="K41" s="18"/>
      <c r="L41" s="13" t="n">
        <f aca="false">SUM(M41:O41)</f>
        <v>39</v>
      </c>
      <c r="M41" s="18" t="n">
        <v>39</v>
      </c>
      <c r="N41" s="18"/>
      <c r="O41" s="18"/>
      <c r="P41" s="13"/>
      <c r="Q41" s="18"/>
      <c r="R41" s="18"/>
      <c r="S41" s="18"/>
      <c r="T41" s="13"/>
      <c r="U41" s="18"/>
      <c r="V41" s="18"/>
      <c r="W41" s="18"/>
      <c r="X41" s="13"/>
      <c r="Y41" s="18"/>
      <c r="Z41" s="18"/>
      <c r="AA41" s="19"/>
    </row>
    <row r="42" customFormat="false" ht="18.75" hidden="false" customHeight="true" outlineLevel="0" collapsed="false">
      <c r="A42" s="15"/>
      <c r="B42" s="16"/>
      <c r="C42" s="16" t="s">
        <v>61</v>
      </c>
      <c r="D42" s="13" t="n">
        <f aca="false">SUM(E42:G42)</f>
        <v>81</v>
      </c>
      <c r="E42" s="17" t="n">
        <f aca="false">I42+M42+Q42+U42+Y42</f>
        <v>75</v>
      </c>
      <c r="F42" s="17" t="n">
        <f aca="false">J42+N42+R42+V42+Z42</f>
        <v>6</v>
      </c>
      <c r="G42" s="17" t="n">
        <f aca="false">K42+O42+S42+W42+AA42</f>
        <v>0</v>
      </c>
      <c r="H42" s="13" t="n">
        <f aca="false">SUM(I42:K42)</f>
        <v>52</v>
      </c>
      <c r="I42" s="18" t="n">
        <v>52</v>
      </c>
      <c r="J42" s="18"/>
      <c r="K42" s="18"/>
      <c r="L42" s="13" t="n">
        <f aca="false">SUM(M42:O42)</f>
        <v>23</v>
      </c>
      <c r="M42" s="18" t="n">
        <v>23</v>
      </c>
      <c r="N42" s="18"/>
      <c r="O42" s="18"/>
      <c r="P42" s="13" t="n">
        <f aca="false">SUM(Q42:S42)</f>
        <v>6</v>
      </c>
      <c r="Q42" s="18"/>
      <c r="R42" s="18" t="n">
        <v>6</v>
      </c>
      <c r="S42" s="18"/>
      <c r="T42" s="13"/>
      <c r="U42" s="18"/>
      <c r="V42" s="18"/>
      <c r="W42" s="18"/>
      <c r="X42" s="13"/>
      <c r="Y42" s="18"/>
      <c r="Z42" s="18"/>
      <c r="AA42" s="19"/>
    </row>
    <row r="43" customFormat="false" ht="18.75" hidden="false" customHeight="true" outlineLevel="0" collapsed="false">
      <c r="A43" s="15"/>
      <c r="B43" s="8" t="s">
        <v>62</v>
      </c>
      <c r="C43" s="8"/>
      <c r="D43" s="13" t="n">
        <f aca="false">SUM(E43:G43)</f>
        <v>785</v>
      </c>
      <c r="E43" s="20" t="n">
        <f aca="false">I43+M43+Q43+U43+Y43</f>
        <v>749</v>
      </c>
      <c r="F43" s="20" t="n">
        <f aca="false">J43+N43+R43+V43+Z43</f>
        <v>36</v>
      </c>
      <c r="G43" s="20" t="n">
        <f aca="false">K43+O43+S43+W43+AA43</f>
        <v>0</v>
      </c>
      <c r="H43" s="13" t="n">
        <f aca="false">SUM(H40:H42)</f>
        <v>439</v>
      </c>
      <c r="I43" s="13" t="n">
        <f aca="false">SUM(I40:I42)</f>
        <v>438</v>
      </c>
      <c r="J43" s="13" t="n">
        <f aca="false">SUM(J40:J42)</f>
        <v>1</v>
      </c>
      <c r="K43" s="13"/>
      <c r="L43" s="13" t="n">
        <f aca="false">SUM(L40:L42)</f>
        <v>295</v>
      </c>
      <c r="M43" s="13" t="n">
        <f aca="false">SUM(M40:M42)</f>
        <v>295</v>
      </c>
      <c r="N43" s="13"/>
      <c r="O43" s="13"/>
      <c r="P43" s="13" t="n">
        <f aca="false">SUM(P40:P42)</f>
        <v>49</v>
      </c>
      <c r="Q43" s="13" t="n">
        <f aca="false">SUM(Q40:Q42)</f>
        <v>16</v>
      </c>
      <c r="R43" s="13" t="n">
        <f aca="false">SUM(R40:R42)</f>
        <v>33</v>
      </c>
      <c r="S43" s="13"/>
      <c r="T43" s="13" t="n">
        <f aca="false">SUM(T40:T42)</f>
        <v>1</v>
      </c>
      <c r="U43" s="13"/>
      <c r="V43" s="13" t="n">
        <f aca="false">SUM(V40:V42)</f>
        <v>1</v>
      </c>
      <c r="W43" s="13"/>
      <c r="X43" s="13" t="n">
        <f aca="false">SUM(X40:X42)</f>
        <v>1</v>
      </c>
      <c r="Y43" s="13"/>
      <c r="Z43" s="13" t="n">
        <f aca="false">SUM(Z40:Z42)</f>
        <v>1</v>
      </c>
      <c r="AA43" s="14"/>
    </row>
    <row r="44" customFormat="false" ht="18.75" hidden="false" customHeight="true" outlineLevel="0" collapsed="false">
      <c r="A44" s="24" t="s">
        <v>63</v>
      </c>
      <c r="B44" s="16" t="s">
        <v>64</v>
      </c>
      <c r="C44" s="16"/>
      <c r="D44" s="13" t="n">
        <f aca="false">SUM(E44:G44)</f>
        <v>263</v>
      </c>
      <c r="E44" s="17" t="n">
        <f aca="false">I44+M44+Q44+U44+Y44</f>
        <v>260</v>
      </c>
      <c r="F44" s="17" t="n">
        <f aca="false">J44+N44+R44+V44+Z44</f>
        <v>3</v>
      </c>
      <c r="G44" s="17" t="n">
        <f aca="false">K44+O44+S44+W44+AA44</f>
        <v>0</v>
      </c>
      <c r="H44" s="13" t="n">
        <f aca="false">SUM(I44:K44)</f>
        <v>142</v>
      </c>
      <c r="I44" s="18" t="n">
        <v>140</v>
      </c>
      <c r="J44" s="18" t="n">
        <v>2</v>
      </c>
      <c r="K44" s="18"/>
      <c r="L44" s="13" t="n">
        <f aca="false">SUM(M44:O44)</f>
        <v>120</v>
      </c>
      <c r="M44" s="18" t="n">
        <v>120</v>
      </c>
      <c r="N44" s="18"/>
      <c r="O44" s="18"/>
      <c r="P44" s="13" t="n">
        <f aca="false">SUM(Q44:S44)</f>
        <v>1</v>
      </c>
      <c r="Q44" s="18"/>
      <c r="R44" s="18" t="n">
        <v>1</v>
      </c>
      <c r="S44" s="18"/>
      <c r="T44" s="13"/>
      <c r="U44" s="18"/>
      <c r="V44" s="18"/>
      <c r="W44" s="18"/>
      <c r="X44" s="13"/>
      <c r="Y44" s="18"/>
      <c r="Z44" s="18"/>
      <c r="AA44" s="19"/>
    </row>
    <row r="45" customFormat="false" ht="18.75" hidden="false" customHeight="true" outlineLevel="0" collapsed="false">
      <c r="A45" s="24"/>
      <c r="B45" s="16" t="s">
        <v>65</v>
      </c>
      <c r="C45" s="16" t="s">
        <v>66</v>
      </c>
      <c r="D45" s="13" t="n">
        <f aca="false">SUM(E45:G45)</f>
        <v>70</v>
      </c>
      <c r="E45" s="17" t="n">
        <f aca="false">I45+M45+Q45+U45+Y45</f>
        <v>70</v>
      </c>
      <c r="F45" s="17" t="n">
        <f aca="false">J45+N45+R45+V45+Z45</f>
        <v>0</v>
      </c>
      <c r="G45" s="17" t="n">
        <f aca="false">K45+O45+S45+W45+AA45</f>
        <v>0</v>
      </c>
      <c r="H45" s="13" t="n">
        <f aca="false">SUM(I45:K45)</f>
        <v>37</v>
      </c>
      <c r="I45" s="18" t="n">
        <v>37</v>
      </c>
      <c r="J45" s="18"/>
      <c r="K45" s="18"/>
      <c r="L45" s="13" t="n">
        <f aca="false">SUM(M45:O45)</f>
        <v>33</v>
      </c>
      <c r="M45" s="18" t="n">
        <v>33</v>
      </c>
      <c r="N45" s="18"/>
      <c r="O45" s="18"/>
      <c r="P45" s="13"/>
      <c r="Q45" s="18"/>
      <c r="R45" s="18"/>
      <c r="S45" s="18"/>
      <c r="T45" s="13"/>
      <c r="U45" s="18"/>
      <c r="V45" s="18"/>
      <c r="W45" s="18"/>
      <c r="X45" s="13"/>
      <c r="Y45" s="18"/>
      <c r="Z45" s="18"/>
      <c r="AA45" s="19"/>
    </row>
    <row r="46" customFormat="false" ht="18.75" hidden="false" customHeight="true" outlineLevel="0" collapsed="false">
      <c r="A46" s="24"/>
      <c r="B46" s="16"/>
      <c r="C46" s="16" t="s">
        <v>67</v>
      </c>
      <c r="D46" s="13" t="n">
        <f aca="false">SUM(E46:G46)</f>
        <v>20</v>
      </c>
      <c r="E46" s="17" t="n">
        <f aca="false">I46+M46+Q46+U46+Y46</f>
        <v>20</v>
      </c>
      <c r="F46" s="17" t="n">
        <f aca="false">J46+N46+R46+V46+Z46</f>
        <v>0</v>
      </c>
      <c r="G46" s="17" t="n">
        <f aca="false">K46+O46+S46+W46+AA46</f>
        <v>0</v>
      </c>
      <c r="H46" s="13" t="n">
        <f aca="false">SUM(I46:K46)</f>
        <v>18</v>
      </c>
      <c r="I46" s="18" t="n">
        <v>18</v>
      </c>
      <c r="J46" s="18"/>
      <c r="K46" s="18"/>
      <c r="L46" s="13" t="n">
        <f aca="false">SUM(M46:O46)</f>
        <v>2</v>
      </c>
      <c r="M46" s="18" t="n">
        <v>2</v>
      </c>
      <c r="N46" s="18"/>
      <c r="O46" s="18"/>
      <c r="P46" s="13"/>
      <c r="Q46" s="18"/>
      <c r="R46" s="18"/>
      <c r="S46" s="18"/>
      <c r="T46" s="13"/>
      <c r="U46" s="18"/>
      <c r="V46" s="18"/>
      <c r="W46" s="18"/>
      <c r="X46" s="13"/>
      <c r="Y46" s="18"/>
      <c r="Z46" s="18"/>
      <c r="AA46" s="19"/>
    </row>
    <row r="47" customFormat="false" ht="18.75" hidden="false" customHeight="true" outlineLevel="0" collapsed="false">
      <c r="A47" s="24"/>
      <c r="B47" s="16" t="s">
        <v>68</v>
      </c>
      <c r="C47" s="16" t="s">
        <v>69</v>
      </c>
      <c r="D47" s="13" t="n">
        <f aca="false">SUM(E47:G47)</f>
        <v>118</v>
      </c>
      <c r="E47" s="17" t="n">
        <f aca="false">I47+M47+Q47+U47+Y47</f>
        <v>91</v>
      </c>
      <c r="F47" s="17" t="n">
        <f aca="false">J47+N47+R47+V47+Z47</f>
        <v>27</v>
      </c>
      <c r="G47" s="17" t="n">
        <f aca="false">K47+O47+S47+W47+AA47</f>
        <v>0</v>
      </c>
      <c r="H47" s="13" t="n">
        <f aca="false">SUM(I47:K47)</f>
        <v>77</v>
      </c>
      <c r="I47" s="18" t="n">
        <v>50</v>
      </c>
      <c r="J47" s="18" t="n">
        <v>27</v>
      </c>
      <c r="K47" s="18"/>
      <c r="L47" s="13" t="n">
        <f aca="false">SUM(M47:O47)</f>
        <v>41</v>
      </c>
      <c r="M47" s="18" t="n">
        <v>41</v>
      </c>
      <c r="N47" s="18"/>
      <c r="O47" s="18"/>
      <c r="P47" s="13"/>
      <c r="Q47" s="18"/>
      <c r="R47" s="18"/>
      <c r="S47" s="18"/>
      <c r="T47" s="13"/>
      <c r="U47" s="18"/>
      <c r="V47" s="18"/>
      <c r="W47" s="18"/>
      <c r="X47" s="13"/>
      <c r="Y47" s="18"/>
      <c r="Z47" s="18"/>
      <c r="AA47" s="19"/>
    </row>
    <row r="48" customFormat="false" ht="18.75" hidden="false" customHeight="true" outlineLevel="0" collapsed="false">
      <c r="A48" s="24"/>
      <c r="B48" s="16"/>
      <c r="C48" s="16" t="s">
        <v>70</v>
      </c>
      <c r="D48" s="13" t="n">
        <f aca="false">SUM(E48:G48)</f>
        <v>66</v>
      </c>
      <c r="E48" s="17" t="n">
        <f aca="false">I48+M48+Q48+U48+Y48</f>
        <v>57</v>
      </c>
      <c r="F48" s="17" t="n">
        <f aca="false">J48+N48+R48+V48+Z48</f>
        <v>9</v>
      </c>
      <c r="G48" s="17" t="n">
        <f aca="false">K48+O48+S48+W48+AA48</f>
        <v>0</v>
      </c>
      <c r="H48" s="13" t="n">
        <f aca="false">SUM(I48:K48)</f>
        <v>41</v>
      </c>
      <c r="I48" s="18" t="n">
        <v>32</v>
      </c>
      <c r="J48" s="18" t="n">
        <v>9</v>
      </c>
      <c r="K48" s="18"/>
      <c r="L48" s="13" t="n">
        <f aca="false">SUM(M48:O48)</f>
        <v>25</v>
      </c>
      <c r="M48" s="18" t="n">
        <v>25</v>
      </c>
      <c r="N48" s="18"/>
      <c r="O48" s="18"/>
      <c r="P48" s="13"/>
      <c r="Q48" s="18"/>
      <c r="R48" s="18"/>
      <c r="S48" s="18"/>
      <c r="T48" s="13"/>
      <c r="U48" s="18"/>
      <c r="V48" s="18"/>
      <c r="W48" s="18"/>
      <c r="X48" s="13"/>
      <c r="Y48" s="18"/>
      <c r="Z48" s="18"/>
      <c r="AA48" s="19"/>
    </row>
    <row r="49" customFormat="false" ht="18.75" hidden="false" customHeight="true" outlineLevel="0" collapsed="false">
      <c r="A49" s="24"/>
      <c r="B49" s="25" t="s">
        <v>71</v>
      </c>
      <c r="C49" s="25"/>
      <c r="D49" s="26" t="n">
        <f aca="false">SUM(E49:G49)</f>
        <v>537</v>
      </c>
      <c r="E49" s="27" t="n">
        <f aca="false">I49+M49+Q49+U49+Y49</f>
        <v>498</v>
      </c>
      <c r="F49" s="27" t="n">
        <f aca="false">J49+N49+R49+V49+Z49</f>
        <v>39</v>
      </c>
      <c r="G49" s="27" t="n">
        <f aca="false">K49+O49+S49+W49+AA49</f>
        <v>0</v>
      </c>
      <c r="H49" s="26" t="n">
        <f aca="false">SUM(H44:H48)</f>
        <v>315</v>
      </c>
      <c r="I49" s="26" t="n">
        <f aca="false">SUM(I44:I48)</f>
        <v>277</v>
      </c>
      <c r="J49" s="26" t="n">
        <f aca="false">SUM(J44:J48)</f>
        <v>38</v>
      </c>
      <c r="K49" s="26"/>
      <c r="L49" s="26" t="n">
        <f aca="false">SUM(L44:L48)</f>
        <v>221</v>
      </c>
      <c r="M49" s="26" t="n">
        <f aca="false">SUM(M44:M48)</f>
        <v>221</v>
      </c>
      <c r="N49" s="26"/>
      <c r="O49" s="26"/>
      <c r="P49" s="26" t="n">
        <f aca="false">SUM(P44:P48)</f>
        <v>1</v>
      </c>
      <c r="Q49" s="26"/>
      <c r="R49" s="26" t="n">
        <f aca="false">SUM(R44:R48)</f>
        <v>1</v>
      </c>
      <c r="S49" s="26"/>
      <c r="T49" s="26"/>
      <c r="U49" s="26"/>
      <c r="V49" s="26"/>
      <c r="W49" s="26"/>
      <c r="X49" s="26"/>
      <c r="Y49" s="26"/>
      <c r="Z49" s="26"/>
      <c r="AA49" s="28"/>
    </row>
  </sheetData>
  <mergeCells count="38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6-02-27T06:18:57Z</cp:lastPrinted>
  <dcterms:modified xsi:type="dcterms:W3CDTF">2006-03-01T02:40:55Z</dcterms:modified>
  <cp:revision>0</cp:revision>
  <dc:subject/>
  <dc:title/>
</cp:coreProperties>
</file>