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　第１０表　出生数</t>
  </si>
  <si>
    <t xml:space="preserve">体重・性・保健所・市町村別</t>
  </si>
  <si>
    <t xml:space="preserve">保健所
市町村</t>
  </si>
  <si>
    <t xml:space="preserve">総数</t>
  </si>
  <si>
    <t xml:space="preserve">１ｋｇ未満</t>
  </si>
  <si>
    <t xml:space="preserve">１．０～１．４ｋｇ</t>
  </si>
  <si>
    <t xml:space="preserve">１．５～１．９ｋｇ</t>
  </si>
  <si>
    <t xml:space="preserve">２．０～２．４ｋｇ</t>
  </si>
  <si>
    <t xml:space="preserve">２．５ｋｇ（丁度）</t>
  </si>
  <si>
    <r>
      <rPr>
        <sz val="11"/>
        <rFont val="Noto Sans"/>
        <family val="2"/>
      </rPr>
      <t xml:space="preserve">２．５</t>
    </r>
    <r>
      <rPr>
        <sz val="10"/>
        <rFont val="Noto Sans"/>
        <family val="2"/>
      </rPr>
      <t xml:space="preserve">０１</t>
    </r>
    <r>
      <rPr>
        <sz val="11"/>
        <rFont val="Noto Sans"/>
        <family val="2"/>
      </rPr>
      <t xml:space="preserve">ｋｇ以上</t>
    </r>
  </si>
  <si>
    <t xml:space="preserve">不詳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8.62"/>
    <col collapsed="false" customWidth="true" hidden="false" outlineLevel="0" max="27" min="4" style="1" width="6.62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A2" s="3" t="s">
        <v>1</v>
      </c>
    </row>
    <row r="3" s="8" customFormat="tru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  <c r="I3" s="6"/>
      <c r="J3" s="6" t="s">
        <v>5</v>
      </c>
      <c r="K3" s="6"/>
      <c r="L3" s="6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7" t="s">
        <v>10</v>
      </c>
      <c r="Z3" s="7"/>
      <c r="AA3" s="7"/>
    </row>
    <row r="4" s="8" customFormat="true" ht="18.75" hidden="false" customHeight="true" outlineLevel="0" collapsed="false">
      <c r="A4" s="4"/>
      <c r="B4" s="4"/>
      <c r="C4" s="4"/>
      <c r="D4" s="9" t="s">
        <v>3</v>
      </c>
      <c r="E4" s="9" t="s">
        <v>11</v>
      </c>
      <c r="F4" s="9" t="s">
        <v>12</v>
      </c>
      <c r="G4" s="10" t="s">
        <v>3</v>
      </c>
      <c r="H4" s="10" t="s">
        <v>11</v>
      </c>
      <c r="I4" s="10" t="s">
        <v>12</v>
      </c>
      <c r="J4" s="9" t="s">
        <v>3</v>
      </c>
      <c r="K4" s="10" t="s">
        <v>11</v>
      </c>
      <c r="L4" s="10" t="s">
        <v>12</v>
      </c>
      <c r="M4" s="10" t="s">
        <v>3</v>
      </c>
      <c r="N4" s="10" t="s">
        <v>11</v>
      </c>
      <c r="O4" s="10" t="s">
        <v>12</v>
      </c>
      <c r="P4" s="9" t="s">
        <v>3</v>
      </c>
      <c r="Q4" s="10" t="s">
        <v>11</v>
      </c>
      <c r="R4" s="10" t="s">
        <v>12</v>
      </c>
      <c r="S4" s="10" t="s">
        <v>3</v>
      </c>
      <c r="T4" s="10" t="s">
        <v>11</v>
      </c>
      <c r="U4" s="10" t="s">
        <v>12</v>
      </c>
      <c r="V4" s="9" t="s">
        <v>3</v>
      </c>
      <c r="W4" s="10" t="s">
        <v>11</v>
      </c>
      <c r="X4" s="10" t="s">
        <v>12</v>
      </c>
      <c r="Y4" s="9" t="s">
        <v>3</v>
      </c>
      <c r="Z4" s="10" t="s">
        <v>11</v>
      </c>
      <c r="AA4" s="11" t="s">
        <v>12</v>
      </c>
    </row>
    <row r="5" customFormat="false" ht="18.75" hidden="false" customHeight="true" outlineLevel="0" collapsed="false">
      <c r="A5" s="12" t="s">
        <v>13</v>
      </c>
      <c r="B5" s="12"/>
      <c r="C5" s="12"/>
      <c r="D5" s="13" t="n">
        <f aca="false">+D13+D21+D25+D39+D43+D49</f>
        <v>7283</v>
      </c>
      <c r="E5" s="13" t="n">
        <f aca="false">H5+K5+N5+Q5+T5+W5+Z5</f>
        <v>3741</v>
      </c>
      <c r="F5" s="13" t="n">
        <f aca="false">I5+L5+O5+R5+U5+X5+AA5</f>
        <v>3542</v>
      </c>
      <c r="G5" s="13" t="n">
        <f aca="false">+G13+G21+G25+G39+G43+G49</f>
        <v>21</v>
      </c>
      <c r="H5" s="13" t="n">
        <f aca="false">+H13+H21+H25+H39+H43+H49</f>
        <v>11</v>
      </c>
      <c r="I5" s="13" t="n">
        <f aca="false">+I13+I21+I25+I39+I43+I49</f>
        <v>10</v>
      </c>
      <c r="J5" s="13" t="n">
        <f aca="false">+J13+J21+J25+J39+J43+J49</f>
        <v>25</v>
      </c>
      <c r="K5" s="13" t="n">
        <f aca="false">+K13+K21+K25+K39+K43+K49</f>
        <v>11</v>
      </c>
      <c r="L5" s="13" t="n">
        <f aca="false">+L13+L21+L25+L39+L43+L49</f>
        <v>14</v>
      </c>
      <c r="M5" s="13" t="n">
        <f aca="false">+M13+M21+M25+M39+M43+M49</f>
        <v>78</v>
      </c>
      <c r="N5" s="13" t="n">
        <f aca="false">+N13+N21+N25+N39+N43+N49</f>
        <v>39</v>
      </c>
      <c r="O5" s="13" t="n">
        <f aca="false">+O13+O21+O25+O39+O43+O49</f>
        <v>39</v>
      </c>
      <c r="P5" s="13" t="n">
        <f aca="false">+P13+P21+P25+P39+P43+P49</f>
        <v>508</v>
      </c>
      <c r="Q5" s="13" t="n">
        <f aca="false">+Q13+Q21+Q25+Q39+Q43+Q49</f>
        <v>222</v>
      </c>
      <c r="R5" s="13" t="n">
        <f aca="false">+R13+R21+R25+R39+R43+R49</f>
        <v>286</v>
      </c>
      <c r="S5" s="13" t="n">
        <f aca="false">+S13+S21+S25+S39+S43+S49</f>
        <v>13</v>
      </c>
      <c r="T5" s="13" t="n">
        <f aca="false">+T13+T21+T25+T39+T43+T49</f>
        <v>7</v>
      </c>
      <c r="U5" s="13" t="n">
        <f aca="false">+U13+U21+U25+U39+U43+U49</f>
        <v>6</v>
      </c>
      <c r="V5" s="13" t="n">
        <f aca="false">+V13+V21+V25+V39+V43+V49</f>
        <v>6635</v>
      </c>
      <c r="W5" s="13" t="n">
        <f aca="false">+W13+W21+W25+W39+W43+W49</f>
        <v>3449</v>
      </c>
      <c r="X5" s="13" t="n">
        <f aca="false">+X13+X21+X25+X39+X43+X49</f>
        <v>3186</v>
      </c>
      <c r="Y5" s="13" t="n">
        <f aca="false">+Y13+Y21+Y25+Y39+Y43+Y49</f>
        <v>3</v>
      </c>
      <c r="Z5" s="13" t="n">
        <f aca="false">+Z13+Z21+Z25+Z39+Z43+Z49</f>
        <v>2</v>
      </c>
      <c r="AA5" s="14" t="n">
        <f aca="false">+AA13+AA21+AA25+AA39+AA43+AA49</f>
        <v>1</v>
      </c>
    </row>
    <row r="6" customFormat="false" ht="18.75" hidden="false" customHeight="true" outlineLevel="0" collapsed="false">
      <c r="A6" s="12" t="s">
        <v>14</v>
      </c>
      <c r="B6" s="12"/>
      <c r="C6" s="12"/>
      <c r="D6" s="13" t="n">
        <f aca="false">D8+D14+D22+D23+D26+D27+D40+D44</f>
        <v>5321</v>
      </c>
      <c r="E6" s="13" t="n">
        <f aca="false">E8+E14+E22+E23+E26+E27+E40+E44</f>
        <v>2738</v>
      </c>
      <c r="F6" s="13" t="n">
        <f aca="false">F8+F14+F22+F23+F26+F27+F40+F44</f>
        <v>2583</v>
      </c>
      <c r="G6" s="13" t="n">
        <f aca="false">G8+G14+G22+G23+G26+G27+G40+G44</f>
        <v>13</v>
      </c>
      <c r="H6" s="13" t="n">
        <f aca="false">H8+H14+H22+H23+H26+H27+H40+H44</f>
        <v>6</v>
      </c>
      <c r="I6" s="13" t="n">
        <f aca="false">I8+I14+I22+I23+I26+I27+I40+I44</f>
        <v>7</v>
      </c>
      <c r="J6" s="13" t="n">
        <f aca="false">J8+J14+J22+J23+J26+J27+J40+J44</f>
        <v>18</v>
      </c>
      <c r="K6" s="13" t="n">
        <f aca="false">K8+K14+K22+K23+K26+K27+K40+K44</f>
        <v>8</v>
      </c>
      <c r="L6" s="13" t="n">
        <f aca="false">L8+L14+L22+L23+L26+L27+L40+L44</f>
        <v>10</v>
      </c>
      <c r="M6" s="13" t="n">
        <f aca="false">M8+M14+M22+M23+M26+M27+M40+M44</f>
        <v>55</v>
      </c>
      <c r="N6" s="13" t="n">
        <f aca="false">N8+N14+N22+N23+N26+N27+N40+N44</f>
        <v>25</v>
      </c>
      <c r="O6" s="13" t="n">
        <f aca="false">O8+O14+O22+O23+O26+O27+O40+O44</f>
        <v>30</v>
      </c>
      <c r="P6" s="13" t="n">
        <f aca="false">P8+P14+P22+P23+P26+P27+P40+P44</f>
        <v>372</v>
      </c>
      <c r="Q6" s="13" t="n">
        <f aca="false">Q8+Q14+Q22+Q23+Q26+Q27+Q40+Q44</f>
        <v>163</v>
      </c>
      <c r="R6" s="13" t="n">
        <f aca="false">R8+R14+R22+R23+R26+R27+R40+R44</f>
        <v>209</v>
      </c>
      <c r="S6" s="13" t="n">
        <f aca="false">S8+S14+S22+S23+S26+S27+S40+S44</f>
        <v>11</v>
      </c>
      <c r="T6" s="13" t="n">
        <f aca="false">T8+T14+T22+T23+T26+T27+T40+T44</f>
        <v>6</v>
      </c>
      <c r="U6" s="13" t="n">
        <f aca="false">U8+U14+U22+U23+U26+U27+U40+U44</f>
        <v>5</v>
      </c>
      <c r="V6" s="13" t="n">
        <f aca="false">V8+V14+V22+V23+V26+V27+V40+V44</f>
        <v>4850</v>
      </c>
      <c r="W6" s="13" t="n">
        <f aca="false">W8+W14+W22+W23+W26+W27+W40+W44</f>
        <v>2528</v>
      </c>
      <c r="X6" s="13" t="n">
        <f aca="false">X8+X14+X22+X23+X26+X27+X40+X44</f>
        <v>2322</v>
      </c>
      <c r="Y6" s="13" t="n">
        <f aca="false">Y8+Y14+Y22+Y23+Y26+Y27+Y40+Y44</f>
        <v>2</v>
      </c>
      <c r="Z6" s="13" t="n">
        <f aca="false">Z8+Z14+Z22+Z23+Z26+Z27+Z40+Z44</f>
        <v>2</v>
      </c>
      <c r="AA6" s="14" t="n">
        <f aca="false">AA8+AA14+AA22+AA23+AA26+AA27+AA40+AA44</f>
        <v>0</v>
      </c>
    </row>
    <row r="7" customFormat="false" ht="18.75" hidden="false" customHeight="true" outlineLevel="0" collapsed="false">
      <c r="A7" s="12" t="s">
        <v>15</v>
      </c>
      <c r="B7" s="12"/>
      <c r="C7" s="12"/>
      <c r="D7" s="13" t="n">
        <f aca="false">D9+D10+D11+D12+D15+D16+D17+D18+D19+D20+D24+D28+D29+D30+D31+D32+D33+D34+D35+D36+D37+D38+D41+D42+D45+D46+D47+D48</f>
        <v>1962</v>
      </c>
      <c r="E7" s="13" t="n">
        <f aca="false">E9+E10+E11+E12+E15+E16+E17+E18+E19+E20+E24+E28+E29+E30+E31+E32+E33+E34+E35+E36+E37+E38+E41+E42+E45+E46+E47+E48</f>
        <v>1003</v>
      </c>
      <c r="F7" s="13" t="n">
        <f aca="false">F9+F10+F11+F12+F15+F16+F17+F18+F19+F20+F24+F28+F29+F30+F31+F32+F33+F34+F35+F36+F37+F38+F41+F42+F45+F46+F47+F48</f>
        <v>959</v>
      </c>
      <c r="G7" s="13" t="n">
        <f aca="false">G9+G10+G11+G12+G15+G16+G17+G18+G19+G20+G24+G28+G29+G30+G31+G32+G33+G34+G35+G36+G37+G38+G41+G42+G45+G46+G47+G48</f>
        <v>8</v>
      </c>
      <c r="H7" s="13" t="n">
        <f aca="false">H9+H10+H11+H12+H15+H16+H17+H18+H19+H20+H24+H28+H29+H30+H31+H32+H33+H34+H35+H36+H37+H38+H41+H42+H45+H46+H47+H48</f>
        <v>5</v>
      </c>
      <c r="I7" s="13" t="n">
        <f aca="false">I9+I10+I11+I12+I15+I16+I17+I18+I19+I20+I24+I28+I29+I30+I31+I32+I33+I34+I35+I36+I37+I38+I41+I42+I45+I46+I47+I48</f>
        <v>3</v>
      </c>
      <c r="J7" s="13" t="n">
        <f aca="false">J9+J10+J11+J12+J15+J16+J17+J18+J19+J20+J24+J28+J29+J30+J31+J32+J33+J34+J35+J36+J37+J38+J41+J42+J45+J46+J47+J48</f>
        <v>7</v>
      </c>
      <c r="K7" s="13" t="n">
        <f aca="false">K9+K10+K11+K12+K15+K16+K17+K18+K19+K20+K24+K28+K29+K30+K31+K32+K33+K34+K35+K36+K37+K38+K41+K42+K45+K46+K47+K48</f>
        <v>3</v>
      </c>
      <c r="L7" s="13" t="n">
        <f aca="false">L9+L10+L11+L12+L15+L16+L17+L18+L19+L20+L24+L28+L29+L30+L31+L32+L33+L34+L35+L36+L37+L38+L41+L42+L45+L46+L47+L48</f>
        <v>4</v>
      </c>
      <c r="M7" s="13" t="n">
        <f aca="false">M9+M10+M11+M12+M15+M16+M17+M18+M19+M20+M24+M28+M29+M30+M31+M32+M33+M34+M35+M36+M37+M38+M41+M42+M45+M46+M47+M48</f>
        <v>23</v>
      </c>
      <c r="N7" s="13" t="n">
        <f aca="false">N9+N10+N11+N12+N15+N16+N17+N18+N19+N20+N24+N28+N29+N30+N31+N32+N33+N34+N35+N36+N37+N38+N41+N42+N45+N46+N47+N48</f>
        <v>14</v>
      </c>
      <c r="O7" s="13" t="n">
        <f aca="false">O9+O10+O11+O12+O15+O16+O17+O18+O19+O20+O24+O28+O29+O30+O31+O32+O33+O34+O35+O36+O37+O38+O41+O42+O45+O46+O47+O48</f>
        <v>9</v>
      </c>
      <c r="P7" s="13" t="n">
        <f aca="false">P9+P10+P11+P12+P15+P16+P17+P18+P19+P20+P24+P28+P29+P30+P31+P32+P33+P34+P35+P36+P37+P38+P41+P42+P45+P46+P47+P48</f>
        <v>136</v>
      </c>
      <c r="Q7" s="13" t="n">
        <f aca="false">Q9+Q10+Q11+Q12+Q15+Q16+Q17+Q18+Q19+Q20+Q24+Q28+Q29+Q30+Q31+Q32+Q33+Q34+Q35+Q36+Q37+Q38+Q41+Q42+Q45+Q46+Q47+Q48</f>
        <v>59</v>
      </c>
      <c r="R7" s="13" t="n">
        <f aca="false">R9+R10+R11+R12+R15+R16+R17+R18+R19+R20+R24+R28+R29+R30+R31+R32+R33+R34+R35+R36+R37+R38+R41+R42+R45+R46+R47+R48</f>
        <v>77</v>
      </c>
      <c r="S7" s="13" t="n">
        <f aca="false">S9+S10+S11+S12+S15+S16+S17+S18+S19+S20+S24+S28+S29+S30+S31+S32+S33+S34+S35+S36+S37+S38+S41+S42+S45+S46+S47+S48</f>
        <v>2</v>
      </c>
      <c r="T7" s="13" t="n">
        <f aca="false">T9+T10+T11+T12+T15+T16+T17+T18+T19+T20+T24+T28+T29+T30+T31+T32+T33+T34+T35+T36+T37+T38+T41+T42+T45+T46+T47+T48</f>
        <v>1</v>
      </c>
      <c r="U7" s="13" t="n">
        <f aca="false">U9+U10+U11+U12+U15+U16+U17+U18+U19+U20+U24+U28+U29+U30+U31+U32+U33+U34+U35+U36+U37+U38+U41+U42+U45+U46+U47+U48</f>
        <v>1</v>
      </c>
      <c r="V7" s="13" t="n">
        <f aca="false">V9+V10+V11+V12+V15+V16+V17+V18+V19+V20+V24+V28+V29+V30+V31+V32+V33+V34+V35+V36+V37+V38+V41+V42+V45+V46+V47+V48</f>
        <v>1785</v>
      </c>
      <c r="W7" s="13" t="n">
        <f aca="false">W9+W10+W11+W12+W15+W16+W17+W18+W19+W20+W24+W28+W29+W30+W31+W32+W33+W34+W35+W36+W37+W38+W41+W42+W45+W46+W47+W48</f>
        <v>921</v>
      </c>
      <c r="X7" s="13" t="n">
        <f aca="false">X9+X10+X11+X12+X15+X16+X17+X18+X19+X20+X24+X28+X29+X30+X31+X32+X33+X34+X35+X36+X37+X38+X41+X42+X45+X46+X47+X48</f>
        <v>864</v>
      </c>
      <c r="Y7" s="13" t="n">
        <f aca="false">Y9+Y10+Y11+Y12+Y15+Y16+Y17+Y18+Y19+Y20+Y24+Y28+Y29+Y30+Y31+Y32+Y33+Y34+Y35+Y36+Y37+Y38+Y41+Y42+Y45+Y46+Y47+Y48</f>
        <v>1</v>
      </c>
      <c r="Z7" s="13" t="n">
        <f aca="false">Z9+Z10+Z11+Z12+Z15+Z16+Z17+Z18+Z19+Z20+Z24+Z28+Z29+Z30+Z31+Z32+Z33+Z34+Z35+Z36+Z37+Z38+Z41+Z42+Z45+Z46+Z47+Z48</f>
        <v>0</v>
      </c>
      <c r="AA7" s="14" t="n">
        <f aca="false">AA9+AA10+AA11+AA12+AA15+AA16+AA17+AA18+AA19+AA20+AA24+AA28+AA29+AA30+AA31+AA32+AA33+AA34+AA35+AA36+AA37+AA38+AA41+AA42+AA45+AA46+AA47+AA48</f>
        <v>1</v>
      </c>
    </row>
    <row r="8" customFormat="false" ht="18.75" hidden="false" customHeight="true" outlineLevel="0" collapsed="false">
      <c r="A8" s="15" t="s">
        <v>16</v>
      </c>
      <c r="B8" s="10" t="s">
        <v>17</v>
      </c>
      <c r="C8" s="10"/>
      <c r="D8" s="13" t="n">
        <f aca="false">SUM(E8:F8)</f>
        <v>2408</v>
      </c>
      <c r="E8" s="13" t="n">
        <f aca="false">H8+K8+N8+Q8+T8+W8+Z8</f>
        <v>1253</v>
      </c>
      <c r="F8" s="13" t="n">
        <f aca="false">I8+L8+O8+R8+U8+X8+AA8</f>
        <v>1155</v>
      </c>
      <c r="G8" s="13" t="n">
        <f aca="false">SUM(H8:I8)</f>
        <v>6</v>
      </c>
      <c r="H8" s="16" t="n">
        <v>2</v>
      </c>
      <c r="I8" s="16" t="n">
        <v>4</v>
      </c>
      <c r="J8" s="13" t="n">
        <f aca="false">SUM(K8:L8)</f>
        <v>7</v>
      </c>
      <c r="K8" s="16" t="n">
        <v>2</v>
      </c>
      <c r="L8" s="16" t="n">
        <v>5</v>
      </c>
      <c r="M8" s="13" t="n">
        <f aca="false">SUM(N8:O8)</f>
        <v>26</v>
      </c>
      <c r="N8" s="16" t="n">
        <v>15</v>
      </c>
      <c r="O8" s="16" t="n">
        <v>11</v>
      </c>
      <c r="P8" s="13" t="n">
        <f aca="false">SUM(Q8:R8)</f>
        <v>170</v>
      </c>
      <c r="Q8" s="16" t="n">
        <v>77</v>
      </c>
      <c r="R8" s="16" t="n">
        <v>93</v>
      </c>
      <c r="S8" s="13" t="n">
        <f aca="false">SUM(T8:U8)</f>
        <v>6</v>
      </c>
      <c r="T8" s="16" t="n">
        <v>2</v>
      </c>
      <c r="U8" s="16" t="n">
        <v>4</v>
      </c>
      <c r="V8" s="13" t="n">
        <f aca="false">SUM(W8:X8)</f>
        <v>2191</v>
      </c>
      <c r="W8" s="16" t="n">
        <v>1153</v>
      </c>
      <c r="X8" s="16" t="n">
        <v>1038</v>
      </c>
      <c r="Y8" s="13" t="n">
        <f aca="false">SUM(Z8:AA8)</f>
        <v>2</v>
      </c>
      <c r="Z8" s="16" t="n">
        <v>2</v>
      </c>
      <c r="AA8" s="17"/>
    </row>
    <row r="9" customFormat="false" ht="18.75" hidden="false" customHeight="true" outlineLevel="0" collapsed="false">
      <c r="A9" s="15"/>
      <c r="B9" s="10" t="s">
        <v>18</v>
      </c>
      <c r="C9" s="10" t="s">
        <v>19</v>
      </c>
      <c r="D9" s="13" t="n">
        <f aca="false">SUM(E9:F9)</f>
        <v>22</v>
      </c>
      <c r="E9" s="13" t="n">
        <f aca="false">H9+K9+N9+Q9+T9+W9+Z9</f>
        <v>13</v>
      </c>
      <c r="F9" s="13" t="n">
        <f aca="false">I9+L9+O9+R9+U9+X9+AA9</f>
        <v>9</v>
      </c>
      <c r="G9" s="13" t="n">
        <f aca="false">SUM(H9:I9)</f>
        <v>0</v>
      </c>
      <c r="H9" s="16"/>
      <c r="I9" s="16"/>
      <c r="J9" s="13" t="n">
        <f aca="false">SUM(K9:L9)</f>
        <v>0</v>
      </c>
      <c r="K9" s="16"/>
      <c r="L9" s="16"/>
      <c r="M9" s="13" t="n">
        <f aca="false">SUM(N9:O9)</f>
        <v>2</v>
      </c>
      <c r="N9" s="16" t="n">
        <v>2</v>
      </c>
      <c r="O9" s="16"/>
      <c r="P9" s="13" t="n">
        <f aca="false">SUM(Q9:R9)</f>
        <v>0</v>
      </c>
      <c r="Q9" s="16"/>
      <c r="R9" s="16"/>
      <c r="S9" s="13" t="n">
        <f aca="false">SUM(T9:U9)</f>
        <v>0</v>
      </c>
      <c r="T9" s="16"/>
      <c r="U9" s="16"/>
      <c r="V9" s="13" t="n">
        <f aca="false">SUM(W9:X9)</f>
        <v>20</v>
      </c>
      <c r="W9" s="16" t="n">
        <v>11</v>
      </c>
      <c r="X9" s="16" t="n">
        <v>9</v>
      </c>
      <c r="Y9" s="13" t="n">
        <f aca="false">SUM(Z9:AA9)</f>
        <v>0</v>
      </c>
      <c r="Z9" s="16"/>
      <c r="AA9" s="17"/>
    </row>
    <row r="10" customFormat="false" ht="18.75" hidden="false" customHeight="true" outlineLevel="0" collapsed="false">
      <c r="A10" s="15"/>
      <c r="B10" s="10" t="s">
        <v>20</v>
      </c>
      <c r="C10" s="10" t="s">
        <v>21</v>
      </c>
      <c r="D10" s="13" t="n">
        <f aca="false">SUM(E10:F10)</f>
        <v>112</v>
      </c>
      <c r="E10" s="13" t="n">
        <f aca="false">H10+K10+N10+Q10+T10+W10+Z10</f>
        <v>60</v>
      </c>
      <c r="F10" s="13" t="n">
        <f aca="false">I10+L10+O10+R10+U10+X10+AA10</f>
        <v>52</v>
      </c>
      <c r="G10" s="13" t="n">
        <f aca="false">SUM(H10:I10)</f>
        <v>0</v>
      </c>
      <c r="H10" s="16"/>
      <c r="I10" s="16"/>
      <c r="J10" s="13" t="n">
        <f aca="false">SUM(K10:L10)</f>
        <v>1</v>
      </c>
      <c r="K10" s="16" t="n">
        <v>1</v>
      </c>
      <c r="L10" s="16"/>
      <c r="M10" s="13" t="n">
        <f aca="false">SUM(N10:O10)</f>
        <v>0</v>
      </c>
      <c r="N10" s="16"/>
      <c r="O10" s="16"/>
      <c r="P10" s="13" t="n">
        <f aca="false">SUM(Q10:R10)</f>
        <v>7</v>
      </c>
      <c r="Q10" s="16" t="n">
        <v>4</v>
      </c>
      <c r="R10" s="16" t="n">
        <v>3</v>
      </c>
      <c r="S10" s="13" t="n">
        <f aca="false">SUM(T10:U10)</f>
        <v>1</v>
      </c>
      <c r="T10" s="16"/>
      <c r="U10" s="16" t="n">
        <v>1</v>
      </c>
      <c r="V10" s="13" t="n">
        <f aca="false">SUM(W10:X10)</f>
        <v>103</v>
      </c>
      <c r="W10" s="16" t="n">
        <v>55</v>
      </c>
      <c r="X10" s="16" t="n">
        <v>48</v>
      </c>
      <c r="Y10" s="13" t="n">
        <f aca="false">SUM(Z10:AA10)</f>
        <v>0</v>
      </c>
      <c r="Z10" s="16"/>
      <c r="AA10" s="17"/>
    </row>
    <row r="11" customFormat="false" ht="18.75" hidden="false" customHeight="true" outlineLevel="0" collapsed="false">
      <c r="A11" s="15"/>
      <c r="B11" s="10"/>
      <c r="C11" s="10" t="s">
        <v>22</v>
      </c>
      <c r="D11" s="13" t="n">
        <f aca="false">SUM(E11:F11)</f>
        <v>56</v>
      </c>
      <c r="E11" s="13" t="n">
        <f aca="false">H11+K11+N11+Q11+T11+W11+Z11</f>
        <v>25</v>
      </c>
      <c r="F11" s="13" t="n">
        <f aca="false">I11+L11+O11+R11+U11+X11+AA11</f>
        <v>31</v>
      </c>
      <c r="G11" s="13" t="n">
        <f aca="false">SUM(H11:I11)</f>
        <v>0</v>
      </c>
      <c r="H11" s="16"/>
      <c r="I11" s="16"/>
      <c r="J11" s="13" t="n">
        <f aca="false">SUM(K11:L11)</f>
        <v>0</v>
      </c>
      <c r="K11" s="16"/>
      <c r="L11" s="16"/>
      <c r="M11" s="13" t="n">
        <f aca="false">SUM(N11:O11)</f>
        <v>1</v>
      </c>
      <c r="N11" s="16"/>
      <c r="O11" s="16" t="n">
        <v>1</v>
      </c>
      <c r="P11" s="13" t="n">
        <f aca="false">SUM(Q11:R11)</f>
        <v>5</v>
      </c>
      <c r="Q11" s="16" t="n">
        <v>2</v>
      </c>
      <c r="R11" s="16" t="n">
        <v>3</v>
      </c>
      <c r="S11" s="13" t="n">
        <f aca="false">SUM(T11:U11)</f>
        <v>0</v>
      </c>
      <c r="T11" s="16"/>
      <c r="U11" s="16"/>
      <c r="V11" s="13" t="n">
        <f aca="false">SUM(W11:X11)</f>
        <v>50</v>
      </c>
      <c r="W11" s="16" t="n">
        <v>23</v>
      </c>
      <c r="X11" s="16" t="n">
        <v>27</v>
      </c>
      <c r="Y11" s="13" t="n">
        <f aca="false">SUM(Z11:AA11)</f>
        <v>0</v>
      </c>
      <c r="Z11" s="16"/>
      <c r="AA11" s="17"/>
    </row>
    <row r="12" customFormat="false" ht="18.75" hidden="false" customHeight="true" outlineLevel="0" collapsed="false">
      <c r="A12" s="15"/>
      <c r="B12" s="10"/>
      <c r="C12" s="10" t="s">
        <v>23</v>
      </c>
      <c r="D12" s="13" t="n">
        <f aca="false">SUM(E12:F12)</f>
        <v>16</v>
      </c>
      <c r="E12" s="13" t="n">
        <f aca="false">H12+K12+N12+Q12+T12+W12+Z12</f>
        <v>6</v>
      </c>
      <c r="F12" s="13" t="n">
        <f aca="false">I12+L12+O12+R12+U12+X12+AA12</f>
        <v>10</v>
      </c>
      <c r="G12" s="13" t="n">
        <f aca="false">SUM(H12:I12)</f>
        <v>0</v>
      </c>
      <c r="H12" s="16"/>
      <c r="I12" s="16"/>
      <c r="J12" s="13" t="n">
        <f aca="false">SUM(K12:L12)</f>
        <v>0</v>
      </c>
      <c r="K12" s="16"/>
      <c r="L12" s="16"/>
      <c r="M12" s="13" t="n">
        <f aca="false">SUM(N12:O12)</f>
        <v>0</v>
      </c>
      <c r="N12" s="16"/>
      <c r="O12" s="16"/>
      <c r="P12" s="13" t="n">
        <f aca="false">SUM(Q12:R12)</f>
        <v>1</v>
      </c>
      <c r="Q12" s="16"/>
      <c r="R12" s="16" t="n">
        <v>1</v>
      </c>
      <c r="S12" s="13" t="n">
        <f aca="false">SUM(T12:U12)</f>
        <v>0</v>
      </c>
      <c r="T12" s="16"/>
      <c r="U12" s="16"/>
      <c r="V12" s="13" t="n">
        <f aca="false">SUM(W12:X12)</f>
        <v>15</v>
      </c>
      <c r="W12" s="16" t="n">
        <v>6</v>
      </c>
      <c r="X12" s="16" t="n">
        <v>9</v>
      </c>
      <c r="Y12" s="13" t="n">
        <f aca="false">SUM(Z12:AA12)</f>
        <v>0</v>
      </c>
      <c r="Z12" s="16"/>
      <c r="AA12" s="17"/>
    </row>
    <row r="13" customFormat="false" ht="18.75" hidden="false" customHeight="true" outlineLevel="0" collapsed="false">
      <c r="A13" s="15"/>
      <c r="B13" s="9" t="s">
        <v>24</v>
      </c>
      <c r="C13" s="9"/>
      <c r="D13" s="13" t="n">
        <f aca="false">SUM(D8:D12)</f>
        <v>2614</v>
      </c>
      <c r="E13" s="13" t="n">
        <f aca="false">H13+K13+N13+Q13+T13+W13+Z13</f>
        <v>1357</v>
      </c>
      <c r="F13" s="13" t="n">
        <f aca="false">I13+L13+O13+R13+U13+X13+AA13</f>
        <v>1257</v>
      </c>
      <c r="G13" s="13" t="n">
        <f aca="false">SUM(G8:G12)</f>
        <v>6</v>
      </c>
      <c r="H13" s="13" t="n">
        <f aca="false">SUM(H8:H12)</f>
        <v>2</v>
      </c>
      <c r="I13" s="13" t="n">
        <f aca="false">SUM(I8:I12)</f>
        <v>4</v>
      </c>
      <c r="J13" s="13" t="n">
        <f aca="false">SUM(K13:L13)</f>
        <v>8</v>
      </c>
      <c r="K13" s="13" t="n">
        <f aca="false">SUM(K8:K12)</f>
        <v>3</v>
      </c>
      <c r="L13" s="13" t="n">
        <f aca="false">SUM(L8:L12)</f>
        <v>5</v>
      </c>
      <c r="M13" s="13" t="n">
        <f aca="false">SUM(N13:O13)</f>
        <v>29</v>
      </c>
      <c r="N13" s="13" t="n">
        <f aca="false">SUM(N8:N12)</f>
        <v>17</v>
      </c>
      <c r="O13" s="13" t="n">
        <f aca="false">SUM(O8:O12)</f>
        <v>12</v>
      </c>
      <c r="P13" s="13" t="n">
        <f aca="false">SUM(Q13:R13)</f>
        <v>183</v>
      </c>
      <c r="Q13" s="13" t="n">
        <f aca="false">SUM(Q8:Q12)</f>
        <v>83</v>
      </c>
      <c r="R13" s="13" t="n">
        <f aca="false">SUM(R8:R12)</f>
        <v>100</v>
      </c>
      <c r="S13" s="13" t="n">
        <f aca="false">SUM(T13:U13)</f>
        <v>7</v>
      </c>
      <c r="T13" s="13" t="n">
        <f aca="false">SUM(T8:T12)</f>
        <v>2</v>
      </c>
      <c r="U13" s="13" t="n">
        <f aca="false">SUM(U8:U12)</f>
        <v>5</v>
      </c>
      <c r="V13" s="13" t="n">
        <f aca="false">SUM(V8:V12)</f>
        <v>2379</v>
      </c>
      <c r="W13" s="13" t="n">
        <f aca="false">SUM(W8:W12)</f>
        <v>1248</v>
      </c>
      <c r="X13" s="13" t="n">
        <f aca="false">SUM(X8:X12)</f>
        <v>1131</v>
      </c>
      <c r="Y13" s="13" t="n">
        <f aca="false">SUM(Z13:AA13)</f>
        <v>2</v>
      </c>
      <c r="Z13" s="13" t="n">
        <f aca="false">SUM(Z8:Z12)</f>
        <v>2</v>
      </c>
      <c r="AA13" s="14" t="n">
        <f aca="false">SUM(AA8:AA12)</f>
        <v>0</v>
      </c>
    </row>
    <row r="14" customFormat="false" ht="18.75" hidden="false" customHeight="true" outlineLevel="0" collapsed="false">
      <c r="A14" s="15" t="s">
        <v>25</v>
      </c>
      <c r="B14" s="18" t="s">
        <v>26</v>
      </c>
      <c r="C14" s="18"/>
      <c r="D14" s="13" t="n">
        <f aca="false">SUM(E14:F14)</f>
        <v>194</v>
      </c>
      <c r="E14" s="13" t="n">
        <f aca="false">H14+K14+N14+Q14+T14+W14+Z14</f>
        <v>98</v>
      </c>
      <c r="F14" s="13" t="n">
        <f aca="false">I14+L14+O14+R14+U14+X14+AA14</f>
        <v>96</v>
      </c>
      <c r="G14" s="13" t="n">
        <f aca="false">SUM(H14:I14)</f>
        <v>1</v>
      </c>
      <c r="H14" s="16" t="n">
        <v>1</v>
      </c>
      <c r="I14" s="16"/>
      <c r="J14" s="13" t="n">
        <f aca="false">SUM(K14:L14)</f>
        <v>2</v>
      </c>
      <c r="K14" s="16" t="n">
        <v>1</v>
      </c>
      <c r="L14" s="16" t="n">
        <v>1</v>
      </c>
      <c r="M14" s="13" t="n">
        <f aca="false">SUM(N14:O14)</f>
        <v>2</v>
      </c>
      <c r="N14" s="16"/>
      <c r="O14" s="16" t="n">
        <v>2</v>
      </c>
      <c r="P14" s="13" t="n">
        <f aca="false">SUM(Q14:R14)</f>
        <v>10</v>
      </c>
      <c r="Q14" s="16" t="n">
        <v>4</v>
      </c>
      <c r="R14" s="16" t="n">
        <v>6</v>
      </c>
      <c r="S14" s="13" t="n">
        <f aca="false">SUM(T14:U14)</f>
        <v>1</v>
      </c>
      <c r="T14" s="16" t="n">
        <v>1</v>
      </c>
      <c r="U14" s="16"/>
      <c r="V14" s="13" t="n">
        <f aca="false">SUM(W14:X14)</f>
        <v>178</v>
      </c>
      <c r="W14" s="16" t="n">
        <v>91</v>
      </c>
      <c r="X14" s="16" t="n">
        <v>87</v>
      </c>
      <c r="Y14" s="13" t="n">
        <f aca="false">SUM(Z14:AA14)</f>
        <v>0</v>
      </c>
      <c r="Z14" s="16"/>
      <c r="AA14" s="17"/>
    </row>
    <row r="15" customFormat="false" ht="18.75" hidden="false" customHeight="true" outlineLevel="0" collapsed="false">
      <c r="A15" s="15"/>
      <c r="B15" s="10" t="s">
        <v>27</v>
      </c>
      <c r="C15" s="10" t="s">
        <v>28</v>
      </c>
      <c r="D15" s="13" t="n">
        <f aca="false">SUM(E15:F15)</f>
        <v>178</v>
      </c>
      <c r="E15" s="13" t="n">
        <f aca="false">H15+K15+N15+Q15+T15+W15+Z15</f>
        <v>88</v>
      </c>
      <c r="F15" s="13" t="n">
        <f aca="false">I15+L15+O15+R15+U15+X15+AA15</f>
        <v>90</v>
      </c>
      <c r="G15" s="13" t="n">
        <f aca="false">SUM(H15:I15)</f>
        <v>0</v>
      </c>
      <c r="H15" s="16"/>
      <c r="I15" s="16"/>
      <c r="J15" s="13" t="n">
        <f aca="false">SUM(K15:L15)</f>
        <v>0</v>
      </c>
      <c r="K15" s="16"/>
      <c r="L15" s="16"/>
      <c r="M15" s="13" t="n">
        <f aca="false">SUM(N15:O15)</f>
        <v>2</v>
      </c>
      <c r="N15" s="16" t="n">
        <v>1</v>
      </c>
      <c r="O15" s="16" t="n">
        <v>1</v>
      </c>
      <c r="P15" s="13" t="n">
        <f aca="false">SUM(Q15:R15)</f>
        <v>12</v>
      </c>
      <c r="Q15" s="16" t="n">
        <v>1</v>
      </c>
      <c r="R15" s="16" t="n">
        <v>11</v>
      </c>
      <c r="S15" s="13" t="n">
        <f aca="false">SUM(T15:U15)</f>
        <v>1</v>
      </c>
      <c r="T15" s="16" t="n">
        <v>1</v>
      </c>
      <c r="U15" s="16"/>
      <c r="V15" s="13" t="n">
        <f aca="false">SUM(W15:X15)</f>
        <v>162</v>
      </c>
      <c r="W15" s="16" t="n">
        <v>85</v>
      </c>
      <c r="X15" s="16" t="n">
        <v>77</v>
      </c>
      <c r="Y15" s="13" t="n">
        <f aca="false">SUM(Z15:AA15)</f>
        <v>1</v>
      </c>
      <c r="Z15" s="16"/>
      <c r="AA15" s="17" t="n">
        <v>1</v>
      </c>
    </row>
    <row r="16" customFormat="false" ht="18.75" hidden="false" customHeight="true" outlineLevel="0" collapsed="false">
      <c r="A16" s="15"/>
      <c r="B16" s="10"/>
      <c r="C16" s="10" t="s">
        <v>29</v>
      </c>
      <c r="D16" s="13" t="n">
        <f aca="false">SUM(E16:F16)</f>
        <v>16</v>
      </c>
      <c r="E16" s="13" t="n">
        <f aca="false">H16+K16+N16+Q16+T16+W16+Z16</f>
        <v>9</v>
      </c>
      <c r="F16" s="13" t="n">
        <f aca="false">I16+L16+O16+R16+U16+X16+AA16</f>
        <v>7</v>
      </c>
      <c r="G16" s="13" t="n">
        <f aca="false">SUM(H16:I16)</f>
        <v>0</v>
      </c>
      <c r="H16" s="16"/>
      <c r="I16" s="16"/>
      <c r="J16" s="13" t="n">
        <f aca="false">SUM(K16:L16)</f>
        <v>0</v>
      </c>
      <c r="K16" s="16"/>
      <c r="L16" s="16"/>
      <c r="M16" s="13" t="n">
        <f aca="false">SUM(N16:O16)</f>
        <v>0</v>
      </c>
      <c r="N16" s="16"/>
      <c r="O16" s="16"/>
      <c r="P16" s="13" t="n">
        <f aca="false">SUM(Q16:R16)</f>
        <v>3</v>
      </c>
      <c r="Q16" s="16" t="n">
        <v>1</v>
      </c>
      <c r="R16" s="16" t="n">
        <v>2</v>
      </c>
      <c r="S16" s="13" t="n">
        <f aca="false">SUM(T16:U16)</f>
        <v>0</v>
      </c>
      <c r="T16" s="16"/>
      <c r="U16" s="16"/>
      <c r="V16" s="13" t="n">
        <f aca="false">SUM(W16:X16)</f>
        <v>13</v>
      </c>
      <c r="W16" s="16" t="n">
        <v>8</v>
      </c>
      <c r="X16" s="16" t="n">
        <v>5</v>
      </c>
      <c r="Y16" s="13" t="n">
        <f aca="false">SUM(Z16:AA16)</f>
        <v>0</v>
      </c>
      <c r="Z16" s="16"/>
      <c r="AA16" s="17"/>
    </row>
    <row r="17" customFormat="false" ht="18.75" hidden="false" customHeight="true" outlineLevel="0" collapsed="false">
      <c r="A17" s="15"/>
      <c r="B17" s="10"/>
      <c r="C17" s="10" t="s">
        <v>30</v>
      </c>
      <c r="D17" s="13" t="n">
        <f aca="false">SUM(E17:F17)</f>
        <v>17</v>
      </c>
      <c r="E17" s="13" t="n">
        <f aca="false">H17+K17+N17+Q17+T17+W17+Z17</f>
        <v>6</v>
      </c>
      <c r="F17" s="13" t="n">
        <f aca="false">I17+L17+O17+R17+U17+X17+AA17</f>
        <v>11</v>
      </c>
      <c r="G17" s="13" t="n">
        <f aca="false">SUM(H17:I17)</f>
        <v>0</v>
      </c>
      <c r="H17" s="16"/>
      <c r="I17" s="16"/>
      <c r="J17" s="13" t="n">
        <f aca="false">SUM(K17:L17)</f>
        <v>0</v>
      </c>
      <c r="K17" s="16"/>
      <c r="L17" s="16"/>
      <c r="M17" s="13" t="n">
        <f aca="false">SUM(N17:O17)</f>
        <v>0</v>
      </c>
      <c r="N17" s="16"/>
      <c r="O17" s="16"/>
      <c r="P17" s="13" t="n">
        <f aca="false">SUM(Q17:R17)</f>
        <v>3</v>
      </c>
      <c r="Q17" s="16"/>
      <c r="R17" s="16" t="n">
        <v>3</v>
      </c>
      <c r="S17" s="13" t="n">
        <f aca="false">SUM(T17:U17)</f>
        <v>0</v>
      </c>
      <c r="T17" s="16"/>
      <c r="U17" s="16"/>
      <c r="V17" s="13" t="n">
        <f aca="false">SUM(W17:X17)</f>
        <v>14</v>
      </c>
      <c r="W17" s="16" t="n">
        <v>6</v>
      </c>
      <c r="X17" s="16" t="n">
        <v>8</v>
      </c>
      <c r="Y17" s="13" t="n">
        <f aca="false">SUM(Z17:AA17)</f>
        <v>0</v>
      </c>
      <c r="Z17" s="16"/>
      <c r="AA17" s="17"/>
    </row>
    <row r="18" customFormat="false" ht="18.75" hidden="false" customHeight="true" outlineLevel="0" collapsed="false">
      <c r="A18" s="15"/>
      <c r="B18" s="10"/>
      <c r="C18" s="10" t="s">
        <v>31</v>
      </c>
      <c r="D18" s="13" t="n">
        <f aca="false">SUM(E18:F18)</f>
        <v>301</v>
      </c>
      <c r="E18" s="13" t="n">
        <f aca="false">H18+K18+N18+Q18+T18+W18+Z18</f>
        <v>155</v>
      </c>
      <c r="F18" s="13" t="n">
        <f aca="false">I18+L18+O18+R18+U18+X18+AA18</f>
        <v>146</v>
      </c>
      <c r="G18" s="13" t="n">
        <f aca="false">SUM(H18:I18)</f>
        <v>4</v>
      </c>
      <c r="H18" s="16" t="n">
        <v>3</v>
      </c>
      <c r="I18" s="16" t="n">
        <v>1</v>
      </c>
      <c r="J18" s="13" t="n">
        <f aca="false">SUM(K18:L18)</f>
        <v>0</v>
      </c>
      <c r="K18" s="16"/>
      <c r="L18" s="16"/>
      <c r="M18" s="13" t="n">
        <f aca="false">SUM(N18:O18)</f>
        <v>1</v>
      </c>
      <c r="N18" s="16" t="n">
        <v>1</v>
      </c>
      <c r="O18" s="16"/>
      <c r="P18" s="13" t="n">
        <f aca="false">SUM(Q18:R18)</f>
        <v>27</v>
      </c>
      <c r="Q18" s="16" t="n">
        <v>10</v>
      </c>
      <c r="R18" s="16" t="n">
        <v>17</v>
      </c>
      <c r="S18" s="13" t="n">
        <f aca="false">SUM(T18:U18)</f>
        <v>0</v>
      </c>
      <c r="T18" s="16"/>
      <c r="U18" s="16"/>
      <c r="V18" s="13" t="n">
        <f aca="false">SUM(W18:X18)</f>
        <v>269</v>
      </c>
      <c r="W18" s="16" t="n">
        <v>141</v>
      </c>
      <c r="X18" s="16" t="n">
        <v>128</v>
      </c>
      <c r="Y18" s="13" t="n">
        <f aca="false">SUM(Z18:AA18)</f>
        <v>0</v>
      </c>
      <c r="Z18" s="16"/>
      <c r="AA18" s="17"/>
    </row>
    <row r="19" customFormat="false" ht="18.75" hidden="false" customHeight="true" outlineLevel="0" collapsed="false">
      <c r="A19" s="15"/>
      <c r="B19" s="10"/>
      <c r="C19" s="10" t="s">
        <v>32</v>
      </c>
      <c r="D19" s="13" t="n">
        <f aca="false">SUM(E19:F19)</f>
        <v>216</v>
      </c>
      <c r="E19" s="13" t="n">
        <f aca="false">H19+K19+N19+Q19+T19+W19+Z19</f>
        <v>109</v>
      </c>
      <c r="F19" s="13" t="n">
        <f aca="false">I19+L19+O19+R19+U19+X19+AA19</f>
        <v>107</v>
      </c>
      <c r="G19" s="13" t="n">
        <f aca="false">SUM(H19:I19)</f>
        <v>1</v>
      </c>
      <c r="H19" s="16" t="n">
        <v>1</v>
      </c>
      <c r="I19" s="16"/>
      <c r="J19" s="13" t="n">
        <f aca="false">SUM(K19:L19)</f>
        <v>0</v>
      </c>
      <c r="K19" s="16"/>
      <c r="L19" s="16"/>
      <c r="M19" s="13" t="n">
        <f aca="false">SUM(N19:O19)</f>
        <v>3</v>
      </c>
      <c r="N19" s="16" t="n">
        <v>1</v>
      </c>
      <c r="O19" s="16" t="n">
        <v>2</v>
      </c>
      <c r="P19" s="13" t="n">
        <f aca="false">SUM(Q19:R19)</f>
        <v>10</v>
      </c>
      <c r="Q19" s="16" t="n">
        <v>4</v>
      </c>
      <c r="R19" s="16" t="n">
        <v>6</v>
      </c>
      <c r="S19" s="13" t="n">
        <f aca="false">SUM(T19:U19)</f>
        <v>0</v>
      </c>
      <c r="T19" s="16"/>
      <c r="U19" s="16"/>
      <c r="V19" s="13" t="n">
        <f aca="false">SUM(W19:X19)</f>
        <v>202</v>
      </c>
      <c r="W19" s="16" t="n">
        <v>103</v>
      </c>
      <c r="X19" s="16" t="n">
        <v>99</v>
      </c>
      <c r="Y19" s="13" t="n">
        <f aca="false">SUM(Z19:AA19)</f>
        <v>0</v>
      </c>
      <c r="Z19" s="16"/>
      <c r="AA19" s="17"/>
    </row>
    <row r="20" customFormat="false" ht="18.75" hidden="false" customHeight="true" outlineLevel="0" collapsed="false">
      <c r="A20" s="15"/>
      <c r="B20" s="10"/>
      <c r="C20" s="10" t="s">
        <v>33</v>
      </c>
      <c r="D20" s="13" t="n">
        <f aca="false">SUM(E20:F20)</f>
        <v>104</v>
      </c>
      <c r="E20" s="13" t="n">
        <f aca="false">H20+K20+N20+Q20+T20+W20+Z20</f>
        <v>54</v>
      </c>
      <c r="F20" s="13" t="n">
        <f aca="false">I20+L20+O20+R20+U20+X20+AA20</f>
        <v>50</v>
      </c>
      <c r="G20" s="13" t="n">
        <f aca="false">SUM(H20:I20)</f>
        <v>1</v>
      </c>
      <c r="H20" s="16"/>
      <c r="I20" s="16" t="n">
        <v>1</v>
      </c>
      <c r="J20" s="13" t="n">
        <f aca="false">SUM(K20:L20)</f>
        <v>0</v>
      </c>
      <c r="K20" s="16"/>
      <c r="L20" s="16"/>
      <c r="M20" s="13" t="n">
        <f aca="false">SUM(N20:O20)</f>
        <v>2</v>
      </c>
      <c r="N20" s="16"/>
      <c r="O20" s="16" t="n">
        <v>2</v>
      </c>
      <c r="P20" s="13" t="n">
        <f aca="false">SUM(Q20:R20)</f>
        <v>8</v>
      </c>
      <c r="Q20" s="16" t="n">
        <v>4</v>
      </c>
      <c r="R20" s="16" t="n">
        <v>4</v>
      </c>
      <c r="S20" s="13" t="n">
        <f aca="false">SUM(T20:U20)</f>
        <v>0</v>
      </c>
      <c r="T20" s="16"/>
      <c r="U20" s="16"/>
      <c r="V20" s="13" t="n">
        <f aca="false">SUM(W20:X20)</f>
        <v>93</v>
      </c>
      <c r="W20" s="16" t="n">
        <v>50</v>
      </c>
      <c r="X20" s="16" t="n">
        <v>43</v>
      </c>
      <c r="Y20" s="13" t="n">
        <f aca="false">SUM(Z20:AA20)</f>
        <v>0</v>
      </c>
      <c r="Z20" s="16"/>
      <c r="AA20" s="17"/>
    </row>
    <row r="21" customFormat="false" ht="18.75" hidden="false" customHeight="true" outlineLevel="0" collapsed="false">
      <c r="A21" s="15"/>
      <c r="B21" s="9" t="s">
        <v>34</v>
      </c>
      <c r="C21" s="9"/>
      <c r="D21" s="13" t="n">
        <f aca="false">SUM(D14:D20)</f>
        <v>1026</v>
      </c>
      <c r="E21" s="13" t="n">
        <f aca="false">H21+K21+N21+Q21+T21+W21+Z21</f>
        <v>519</v>
      </c>
      <c r="F21" s="13" t="n">
        <f aca="false">I21+L21+O21+R21+U21+X21+AA21</f>
        <v>507</v>
      </c>
      <c r="G21" s="13" t="n">
        <f aca="false">SUM(G14:G20)</f>
        <v>7</v>
      </c>
      <c r="H21" s="13" t="n">
        <f aca="false">SUM(H14:H20)</f>
        <v>5</v>
      </c>
      <c r="I21" s="13" t="n">
        <f aca="false">SUM(I14:I20)</f>
        <v>2</v>
      </c>
      <c r="J21" s="13" t="n">
        <f aca="false">SUM(K21:L21)</f>
        <v>2</v>
      </c>
      <c r="K21" s="13" t="n">
        <f aca="false">SUM(K14:K20)</f>
        <v>1</v>
      </c>
      <c r="L21" s="13" t="n">
        <f aca="false">SUM(L14:L20)</f>
        <v>1</v>
      </c>
      <c r="M21" s="13" t="n">
        <f aca="false">SUM(N21:O21)</f>
        <v>10</v>
      </c>
      <c r="N21" s="13" t="n">
        <f aca="false">SUM(N14:N20)</f>
        <v>3</v>
      </c>
      <c r="O21" s="13" t="n">
        <f aca="false">SUM(O14:O20)</f>
        <v>7</v>
      </c>
      <c r="P21" s="13" t="n">
        <f aca="false">SUM(Q21:R21)</f>
        <v>73</v>
      </c>
      <c r="Q21" s="13" t="n">
        <f aca="false">SUM(Q14:Q20)</f>
        <v>24</v>
      </c>
      <c r="R21" s="13" t="n">
        <f aca="false">SUM(R14:R20)</f>
        <v>49</v>
      </c>
      <c r="S21" s="13" t="n">
        <f aca="false">SUM(T21:U21)</f>
        <v>2</v>
      </c>
      <c r="T21" s="13" t="n">
        <f aca="false">SUM(T14:T20)</f>
        <v>2</v>
      </c>
      <c r="U21" s="13" t="n">
        <f aca="false">SUM(U14:U20)</f>
        <v>0</v>
      </c>
      <c r="V21" s="13" t="n">
        <f aca="false">SUM(V14:V20)</f>
        <v>931</v>
      </c>
      <c r="W21" s="13" t="n">
        <f aca="false">SUM(W14:W20)</f>
        <v>484</v>
      </c>
      <c r="X21" s="13" t="n">
        <f aca="false">SUM(X14:X20)</f>
        <v>447</v>
      </c>
      <c r="Y21" s="13" t="n">
        <f aca="false">SUM(Z21:AA21)</f>
        <v>1</v>
      </c>
      <c r="Z21" s="13" t="n">
        <f aca="false">SUM(Z14:Z20)</f>
        <v>0</v>
      </c>
      <c r="AA21" s="14" t="n">
        <f aca="false">SUM(AA14:AA20)</f>
        <v>1</v>
      </c>
    </row>
    <row r="22" customFormat="false" ht="18.75" hidden="false" customHeight="true" outlineLevel="0" collapsed="false">
      <c r="A22" s="15" t="s">
        <v>35</v>
      </c>
      <c r="B22" s="10" t="s">
        <v>36</v>
      </c>
      <c r="C22" s="10"/>
      <c r="D22" s="13" t="n">
        <f aca="false">SUM(E22:F22)</f>
        <v>271</v>
      </c>
      <c r="E22" s="13" t="n">
        <f aca="false">H22+K22+N22+Q22+T22+W22+Z22</f>
        <v>125</v>
      </c>
      <c r="F22" s="13" t="n">
        <f aca="false">I22+L22+O22+R22+U22+X22+AA22</f>
        <v>146</v>
      </c>
      <c r="G22" s="13" t="n">
        <f aca="false">SUM(H22:I22)</f>
        <v>2</v>
      </c>
      <c r="H22" s="16"/>
      <c r="I22" s="16" t="n">
        <v>2</v>
      </c>
      <c r="J22" s="13" t="n">
        <f aca="false">SUM(K22:L22)</f>
        <v>1</v>
      </c>
      <c r="K22" s="16" t="n">
        <v>1</v>
      </c>
      <c r="L22" s="16"/>
      <c r="M22" s="13" t="n">
        <f aca="false">SUM(N22:O22)</f>
        <v>1</v>
      </c>
      <c r="N22" s="16"/>
      <c r="O22" s="16" t="n">
        <v>1</v>
      </c>
      <c r="P22" s="13" t="n">
        <f aca="false">SUM(Q22:R22)</f>
        <v>11</v>
      </c>
      <c r="Q22" s="16" t="n">
        <v>7</v>
      </c>
      <c r="R22" s="16" t="n">
        <v>4</v>
      </c>
      <c r="S22" s="13" t="n">
        <f aca="false">SUM(T22:U22)</f>
        <v>0</v>
      </c>
      <c r="T22" s="16"/>
      <c r="U22" s="16"/>
      <c r="V22" s="13" t="n">
        <f aca="false">SUM(W22:X22)</f>
        <v>256</v>
      </c>
      <c r="W22" s="16" t="n">
        <v>117</v>
      </c>
      <c r="X22" s="16" t="n">
        <v>139</v>
      </c>
      <c r="Y22" s="13" t="n">
        <f aca="false">SUM(Z22:AA22)</f>
        <v>0</v>
      </c>
      <c r="Z22" s="16"/>
      <c r="AA22" s="17"/>
    </row>
    <row r="23" customFormat="false" ht="18.75" hidden="false" customHeight="true" outlineLevel="0" collapsed="false">
      <c r="A23" s="15"/>
      <c r="B23" s="10" t="s">
        <v>37</v>
      </c>
      <c r="C23" s="10"/>
      <c r="D23" s="13" t="n">
        <f aca="false">SUM(E23:F23)</f>
        <v>186</v>
      </c>
      <c r="E23" s="13" t="n">
        <f aca="false">H23+K23+N23+Q23+T23+W23+Z23</f>
        <v>93</v>
      </c>
      <c r="F23" s="13" t="n">
        <f aca="false">I23+L23+O23+R23+U23+X23+AA23</f>
        <v>93</v>
      </c>
      <c r="G23" s="13" t="n">
        <f aca="false">SUM(H23:I23)</f>
        <v>0</v>
      </c>
      <c r="H23" s="16"/>
      <c r="I23" s="16"/>
      <c r="J23" s="13" t="n">
        <f aca="false">SUM(K23:L23)</f>
        <v>0</v>
      </c>
      <c r="K23" s="16"/>
      <c r="L23" s="16"/>
      <c r="M23" s="13" t="n">
        <f aca="false">SUM(N23:O23)</f>
        <v>2</v>
      </c>
      <c r="N23" s="16" t="n">
        <v>1</v>
      </c>
      <c r="O23" s="16" t="n">
        <v>1</v>
      </c>
      <c r="P23" s="13" t="n">
        <f aca="false">SUM(Q23:R23)</f>
        <v>14</v>
      </c>
      <c r="Q23" s="16" t="n">
        <v>7</v>
      </c>
      <c r="R23" s="16" t="n">
        <v>7</v>
      </c>
      <c r="S23" s="13" t="n">
        <f aca="false">SUM(T23:U23)</f>
        <v>1</v>
      </c>
      <c r="T23" s="16" t="n">
        <v>1</v>
      </c>
      <c r="U23" s="16"/>
      <c r="V23" s="13" t="n">
        <f aca="false">SUM(W23:X23)</f>
        <v>169</v>
      </c>
      <c r="W23" s="16" t="n">
        <v>84</v>
      </c>
      <c r="X23" s="16" t="n">
        <v>85</v>
      </c>
      <c r="Y23" s="13" t="n">
        <f aca="false">SUM(Z23:AA23)</f>
        <v>0</v>
      </c>
      <c r="Z23" s="16"/>
      <c r="AA23" s="17"/>
    </row>
    <row r="24" customFormat="false" ht="18.75" hidden="false" customHeight="true" outlineLevel="0" collapsed="false">
      <c r="A24" s="15"/>
      <c r="B24" s="10" t="s">
        <v>38</v>
      </c>
      <c r="C24" s="10" t="s">
        <v>39</v>
      </c>
      <c r="D24" s="13" t="n">
        <f aca="false">SUM(E24:F24)</f>
        <v>5</v>
      </c>
      <c r="E24" s="13" t="n">
        <f aca="false">H24+K24+N24+Q24+T24+W24+Z24</f>
        <v>4</v>
      </c>
      <c r="F24" s="13" t="n">
        <f aca="false">I24+L24+O24+R24+U24+X24+AA24</f>
        <v>1</v>
      </c>
      <c r="G24" s="13" t="n">
        <f aca="false">SUM(H24:I24)</f>
        <v>0</v>
      </c>
      <c r="H24" s="16"/>
      <c r="I24" s="16"/>
      <c r="J24" s="13" t="n">
        <f aca="false">SUM(K24:L24)</f>
        <v>0</v>
      </c>
      <c r="K24" s="16"/>
      <c r="L24" s="16"/>
      <c r="M24" s="13" t="n">
        <f aca="false">SUM(N24:O24)</f>
        <v>0</v>
      </c>
      <c r="N24" s="16"/>
      <c r="O24" s="16"/>
      <c r="P24" s="13" t="n">
        <f aca="false">SUM(Q24:R24)</f>
        <v>0</v>
      </c>
      <c r="Q24" s="16"/>
      <c r="R24" s="16"/>
      <c r="S24" s="13" t="n">
        <f aca="false">SUM(T24:U24)</f>
        <v>0</v>
      </c>
      <c r="T24" s="16"/>
      <c r="U24" s="16"/>
      <c r="V24" s="13" t="n">
        <f aca="false">SUM(W24:X24)</f>
        <v>5</v>
      </c>
      <c r="W24" s="16" t="n">
        <v>4</v>
      </c>
      <c r="X24" s="16" t="n">
        <v>1</v>
      </c>
      <c r="Y24" s="13" t="n">
        <f aca="false">SUM(Z24:AA24)</f>
        <v>0</v>
      </c>
      <c r="Z24" s="16"/>
      <c r="AA24" s="17"/>
    </row>
    <row r="25" customFormat="false" ht="18.75" hidden="false" customHeight="true" outlineLevel="0" collapsed="false">
      <c r="A25" s="15"/>
      <c r="B25" s="9" t="s">
        <v>40</v>
      </c>
      <c r="C25" s="9"/>
      <c r="D25" s="13" t="n">
        <f aca="false">SUM(D22:D24)</f>
        <v>462</v>
      </c>
      <c r="E25" s="13" t="n">
        <f aca="false">H25+K25+N25+Q25+T25+W25+Z25</f>
        <v>222</v>
      </c>
      <c r="F25" s="13" t="n">
        <f aca="false">I25+L25+O25+R25+U25+X25+AA25</f>
        <v>240</v>
      </c>
      <c r="G25" s="13" t="n">
        <f aca="false">SUM(H25:I25)</f>
        <v>2</v>
      </c>
      <c r="H25" s="13"/>
      <c r="I25" s="13" t="n">
        <f aca="false">SUM(I22:I24)</f>
        <v>2</v>
      </c>
      <c r="J25" s="13" t="n">
        <f aca="false">SUM(K25:L25)</f>
        <v>1</v>
      </c>
      <c r="K25" s="13" t="n">
        <f aca="false">SUM(K22:K24)</f>
        <v>1</v>
      </c>
      <c r="L25" s="13"/>
      <c r="M25" s="13" t="n">
        <f aca="false">SUM(N25:O25)</f>
        <v>3</v>
      </c>
      <c r="N25" s="13" t="n">
        <f aca="false">SUM(N22:N24)</f>
        <v>1</v>
      </c>
      <c r="O25" s="13" t="n">
        <f aca="false">SUM(O22:O24)</f>
        <v>2</v>
      </c>
      <c r="P25" s="13" t="n">
        <f aca="false">SUM(Q25:R25)</f>
        <v>25</v>
      </c>
      <c r="Q25" s="13" t="n">
        <f aca="false">SUM(Q22:Q24)</f>
        <v>14</v>
      </c>
      <c r="R25" s="13" t="n">
        <f aca="false">SUM(R22:R24)</f>
        <v>11</v>
      </c>
      <c r="S25" s="13" t="n">
        <f aca="false">SUM(T25:U25)</f>
        <v>1</v>
      </c>
      <c r="T25" s="13" t="n">
        <f aca="false">SUM(T22:T24)</f>
        <v>1</v>
      </c>
      <c r="U25" s="13" t="n">
        <f aca="false">SUM(U22:U24)</f>
        <v>0</v>
      </c>
      <c r="V25" s="13" t="n">
        <f aca="false">SUM(V22:V24)</f>
        <v>430</v>
      </c>
      <c r="W25" s="13" t="n">
        <f aca="false">SUM(W22:W24)</f>
        <v>205</v>
      </c>
      <c r="X25" s="13" t="n">
        <f aca="false">SUM(X22:X24)</f>
        <v>225</v>
      </c>
      <c r="Y25" s="13" t="n">
        <f aca="false">SUM(Z25:AA25)</f>
        <v>0</v>
      </c>
      <c r="Z25" s="13" t="n">
        <f aca="false">SUM(Z22:Z24)</f>
        <v>0</v>
      </c>
      <c r="AA25" s="14" t="n">
        <f aca="false">SUM(AA22:AA24)</f>
        <v>0</v>
      </c>
    </row>
    <row r="26" customFormat="false" ht="18.75" hidden="false" customHeight="true" outlineLevel="0" collapsed="false">
      <c r="A26" s="15" t="s">
        <v>41</v>
      </c>
      <c r="B26" s="10" t="s">
        <v>42</v>
      </c>
      <c r="C26" s="10"/>
      <c r="D26" s="13" t="n">
        <f aca="false">SUM(E26:F26)</f>
        <v>654</v>
      </c>
      <c r="E26" s="13" t="n">
        <f aca="false">H26+K26+N26+Q26+T26+W26+Z26</f>
        <v>346</v>
      </c>
      <c r="F26" s="13" t="n">
        <f aca="false">I26+L26+O26+R26+U26+X26+AA26</f>
        <v>308</v>
      </c>
      <c r="G26" s="13" t="n">
        <f aca="false">SUM(H26:I26)</f>
        <v>2</v>
      </c>
      <c r="H26" s="16" t="n">
        <v>2</v>
      </c>
      <c r="I26" s="16"/>
      <c r="J26" s="13" t="n">
        <f aca="false">SUM(K26:L26)</f>
        <v>2</v>
      </c>
      <c r="K26" s="16" t="n">
        <v>1</v>
      </c>
      <c r="L26" s="16" t="n">
        <v>1</v>
      </c>
      <c r="M26" s="13" t="n">
        <f aca="false">SUM(N26:O26)</f>
        <v>5</v>
      </c>
      <c r="N26" s="16" t="n">
        <v>3</v>
      </c>
      <c r="O26" s="16" t="n">
        <v>2</v>
      </c>
      <c r="P26" s="13" t="n">
        <f aca="false">SUM(Q26:R26)</f>
        <v>55</v>
      </c>
      <c r="Q26" s="16" t="n">
        <v>21</v>
      </c>
      <c r="R26" s="16" t="n">
        <v>34</v>
      </c>
      <c r="S26" s="13" t="n">
        <f aca="false">SUM(T26:U26)</f>
        <v>2</v>
      </c>
      <c r="T26" s="16" t="n">
        <v>1</v>
      </c>
      <c r="U26" s="16" t="n">
        <v>1</v>
      </c>
      <c r="V26" s="13" t="n">
        <f aca="false">SUM(W26:X26)</f>
        <v>588</v>
      </c>
      <c r="W26" s="16" t="n">
        <v>318</v>
      </c>
      <c r="X26" s="16" t="n">
        <v>270</v>
      </c>
      <c r="Y26" s="13" t="n">
        <f aca="false">SUM(Z26:AA26)</f>
        <v>0</v>
      </c>
      <c r="Z26" s="16"/>
      <c r="AA26" s="17"/>
    </row>
    <row r="27" customFormat="false" ht="18.75" hidden="false" customHeight="true" outlineLevel="0" collapsed="false">
      <c r="A27" s="15"/>
      <c r="B27" s="10" t="s">
        <v>43</v>
      </c>
      <c r="C27" s="10"/>
      <c r="D27" s="13" t="n">
        <f aca="false">SUM(E27:F27)</f>
        <v>705</v>
      </c>
      <c r="E27" s="13" t="n">
        <f aca="false">H27+K27+N27+Q27+T27+W27+Z27</f>
        <v>346</v>
      </c>
      <c r="F27" s="13" t="n">
        <f aca="false">I27+L27+O27+R27+U27+X27+AA27</f>
        <v>359</v>
      </c>
      <c r="G27" s="13" t="n">
        <f aca="false">SUM(H27:I27)</f>
        <v>1</v>
      </c>
      <c r="H27" s="16" t="n">
        <v>1</v>
      </c>
      <c r="I27" s="16"/>
      <c r="J27" s="13" t="n">
        <f aca="false">SUM(K27:L27)</f>
        <v>2</v>
      </c>
      <c r="K27" s="16" t="n">
        <v>1</v>
      </c>
      <c r="L27" s="16" t="n">
        <v>1</v>
      </c>
      <c r="M27" s="13" t="n">
        <f aca="false">SUM(N27:O27)</f>
        <v>8</v>
      </c>
      <c r="N27" s="16" t="n">
        <v>4</v>
      </c>
      <c r="O27" s="16" t="n">
        <v>4</v>
      </c>
      <c r="P27" s="13" t="n">
        <f aca="false">SUM(Q27:R27)</f>
        <v>48</v>
      </c>
      <c r="Q27" s="16" t="n">
        <v>21</v>
      </c>
      <c r="R27" s="16" t="n">
        <v>27</v>
      </c>
      <c r="S27" s="13" t="n">
        <f aca="false">SUM(T27:U27)</f>
        <v>0</v>
      </c>
      <c r="T27" s="16"/>
      <c r="U27" s="16"/>
      <c r="V27" s="13" t="n">
        <f aca="false">SUM(W27:X27)</f>
        <v>646</v>
      </c>
      <c r="W27" s="16" t="n">
        <v>319</v>
      </c>
      <c r="X27" s="16" t="n">
        <v>327</v>
      </c>
      <c r="Y27" s="13" t="n">
        <f aca="false">SUM(Z27:AA27)</f>
        <v>0</v>
      </c>
      <c r="Z27" s="16"/>
      <c r="AA27" s="17"/>
    </row>
    <row r="28" customFormat="false" ht="18.75" hidden="false" customHeight="true" outlineLevel="0" collapsed="false">
      <c r="A28" s="15"/>
      <c r="B28" s="10" t="s">
        <v>44</v>
      </c>
      <c r="C28" s="10" t="s">
        <v>45</v>
      </c>
      <c r="D28" s="13" t="n">
        <f aca="false">SUM(E28:F28)</f>
        <v>115</v>
      </c>
      <c r="E28" s="13" t="n">
        <f aca="false">H28+K28+N28+Q28+T28+W28+Z28</f>
        <v>68</v>
      </c>
      <c r="F28" s="13" t="n">
        <f aca="false">I28+L28+O28+R28+U28+X28+AA28</f>
        <v>47</v>
      </c>
      <c r="G28" s="13" t="n">
        <f aca="false">SUM(H28:I28)</f>
        <v>1</v>
      </c>
      <c r="H28" s="16"/>
      <c r="I28" s="16" t="n">
        <v>1</v>
      </c>
      <c r="J28" s="13" t="n">
        <f aca="false">SUM(K28:L28)</f>
        <v>1</v>
      </c>
      <c r="K28" s="16"/>
      <c r="L28" s="16" t="n">
        <v>1</v>
      </c>
      <c r="M28" s="13" t="n">
        <f aca="false">SUM(N28:O28)</f>
        <v>1</v>
      </c>
      <c r="N28" s="16"/>
      <c r="O28" s="16" t="n">
        <v>1</v>
      </c>
      <c r="P28" s="13" t="n">
        <f aca="false">SUM(Q28:R28)</f>
        <v>7</v>
      </c>
      <c r="Q28" s="16" t="n">
        <v>4</v>
      </c>
      <c r="R28" s="16" t="n">
        <v>3</v>
      </c>
      <c r="S28" s="13" t="n">
        <f aca="false">SUM(T28:U28)</f>
        <v>0</v>
      </c>
      <c r="T28" s="16"/>
      <c r="U28" s="16"/>
      <c r="V28" s="13" t="n">
        <f aca="false">SUM(W28:X28)</f>
        <v>105</v>
      </c>
      <c r="W28" s="16" t="n">
        <v>64</v>
      </c>
      <c r="X28" s="16" t="n">
        <v>41</v>
      </c>
      <c r="Y28" s="13" t="n">
        <f aca="false">SUM(Z28:AA28)</f>
        <v>0</v>
      </c>
      <c r="Z28" s="16"/>
      <c r="AA28" s="17"/>
    </row>
    <row r="29" customFormat="false" ht="18.75" hidden="false" customHeight="true" outlineLevel="0" collapsed="false">
      <c r="A29" s="15"/>
      <c r="B29" s="10"/>
      <c r="C29" s="10" t="s">
        <v>46</v>
      </c>
      <c r="D29" s="13" t="n">
        <f aca="false">SUM(E29:F29)</f>
        <v>8</v>
      </c>
      <c r="E29" s="13" t="n">
        <f aca="false">H29+K29+N29+Q29+T29+W29+Z29</f>
        <v>5</v>
      </c>
      <c r="F29" s="13" t="n">
        <f aca="false">I29+L29+O29+R29+U29+X29+AA29</f>
        <v>3</v>
      </c>
      <c r="G29" s="13" t="n">
        <f aca="false">SUM(H29:I29)</f>
        <v>0</v>
      </c>
      <c r="H29" s="16"/>
      <c r="I29" s="16"/>
      <c r="J29" s="13" t="n">
        <f aca="false">SUM(K29:L29)</f>
        <v>0</v>
      </c>
      <c r="K29" s="16"/>
      <c r="L29" s="16"/>
      <c r="M29" s="13" t="n">
        <f aca="false">SUM(N29:O29)</f>
        <v>0</v>
      </c>
      <c r="N29" s="16"/>
      <c r="O29" s="16"/>
      <c r="P29" s="13" t="n">
        <f aca="false">SUM(Q29:R29)</f>
        <v>0</v>
      </c>
      <c r="Q29" s="16"/>
      <c r="R29" s="16"/>
      <c r="S29" s="13" t="n">
        <f aca="false">SUM(T29:U29)</f>
        <v>0</v>
      </c>
      <c r="T29" s="16"/>
      <c r="U29" s="16"/>
      <c r="V29" s="13" t="n">
        <f aca="false">SUM(W29:X29)</f>
        <v>8</v>
      </c>
      <c r="W29" s="16" t="n">
        <v>5</v>
      </c>
      <c r="X29" s="16" t="n">
        <v>3</v>
      </c>
      <c r="Y29" s="13" t="n">
        <f aca="false">SUM(Z29:AA29)</f>
        <v>0</v>
      </c>
      <c r="Z29" s="16"/>
      <c r="AA29" s="17"/>
    </row>
    <row r="30" customFormat="false" ht="18.75" hidden="false" customHeight="true" outlineLevel="0" collapsed="false">
      <c r="A30" s="15"/>
      <c r="B30" s="10" t="s">
        <v>47</v>
      </c>
      <c r="C30" s="10" t="s">
        <v>48</v>
      </c>
      <c r="D30" s="13" t="n">
        <f aca="false">SUM(E30:F30)</f>
        <v>56</v>
      </c>
      <c r="E30" s="13" t="n">
        <f aca="false">H30+K30+N30+Q30+T30+W30+Z30</f>
        <v>32</v>
      </c>
      <c r="F30" s="13" t="n">
        <f aca="false">I30+L30+O30+R30+U30+X30+AA30</f>
        <v>24</v>
      </c>
      <c r="G30" s="13" t="n">
        <f aca="false">SUM(H30:I30)</f>
        <v>0</v>
      </c>
      <c r="H30" s="16"/>
      <c r="I30" s="16"/>
      <c r="J30" s="13" t="n">
        <f aca="false">SUM(K30:L30)</f>
        <v>0</v>
      </c>
      <c r="K30" s="16"/>
      <c r="L30" s="16"/>
      <c r="M30" s="13" t="n">
        <f aca="false">SUM(N30:O30)</f>
        <v>1</v>
      </c>
      <c r="N30" s="16" t="n">
        <v>1</v>
      </c>
      <c r="O30" s="16"/>
      <c r="P30" s="13" t="n">
        <f aca="false">SUM(Q30:R30)</f>
        <v>1</v>
      </c>
      <c r="Q30" s="16" t="n">
        <v>1</v>
      </c>
      <c r="R30" s="16"/>
      <c r="S30" s="13" t="n">
        <f aca="false">SUM(T30:U30)</f>
        <v>0</v>
      </c>
      <c r="T30" s="16"/>
      <c r="U30" s="16"/>
      <c r="V30" s="13" t="n">
        <f aca="false">SUM(W30:X30)</f>
        <v>54</v>
      </c>
      <c r="W30" s="16" t="n">
        <v>30</v>
      </c>
      <c r="X30" s="16" t="n">
        <v>24</v>
      </c>
      <c r="Y30" s="13" t="n">
        <f aca="false">SUM(Z30:AA30)</f>
        <v>0</v>
      </c>
      <c r="Z30" s="16"/>
      <c r="AA30" s="17"/>
    </row>
    <row r="31" customFormat="false" ht="18.75" hidden="false" customHeight="true" outlineLevel="0" collapsed="false">
      <c r="A31" s="15"/>
      <c r="B31" s="10"/>
      <c r="C31" s="10" t="s">
        <v>49</v>
      </c>
      <c r="D31" s="13" t="n">
        <f aca="false">SUM(E31:F31)</f>
        <v>36</v>
      </c>
      <c r="E31" s="13" t="n">
        <f aca="false">H31+K31+N31+Q31+T31+W31+Z31</f>
        <v>19</v>
      </c>
      <c r="F31" s="13" t="n">
        <f aca="false">I31+L31+O31+R31+U31+X31+AA31</f>
        <v>17</v>
      </c>
      <c r="G31" s="13" t="n">
        <f aca="false">SUM(H31:I31)</f>
        <v>0</v>
      </c>
      <c r="H31" s="16"/>
      <c r="I31" s="16"/>
      <c r="J31" s="13" t="n">
        <f aca="false">SUM(K31:L31)</f>
        <v>0</v>
      </c>
      <c r="K31" s="16"/>
      <c r="L31" s="16"/>
      <c r="M31" s="13" t="n">
        <f aca="false">SUM(N31:O31)</f>
        <v>0</v>
      </c>
      <c r="N31" s="16"/>
      <c r="O31" s="16"/>
      <c r="P31" s="13" t="n">
        <f aca="false">SUM(Q31:R31)</f>
        <v>2</v>
      </c>
      <c r="Q31" s="16" t="n">
        <v>2</v>
      </c>
      <c r="R31" s="16"/>
      <c r="S31" s="13" t="n">
        <f aca="false">SUM(T31:U31)</f>
        <v>0</v>
      </c>
      <c r="T31" s="16"/>
      <c r="U31" s="16"/>
      <c r="V31" s="13" t="n">
        <f aca="false">SUM(W31:X31)</f>
        <v>34</v>
      </c>
      <c r="W31" s="16" t="n">
        <v>17</v>
      </c>
      <c r="X31" s="16" t="n">
        <v>17</v>
      </c>
      <c r="Y31" s="13" t="n">
        <f aca="false">SUM(Z31:AA31)</f>
        <v>0</v>
      </c>
      <c r="Z31" s="16"/>
      <c r="AA31" s="17"/>
    </row>
    <row r="32" customFormat="false" ht="18.75" hidden="false" customHeight="true" outlineLevel="0" collapsed="false">
      <c r="A32" s="15"/>
      <c r="B32" s="10"/>
      <c r="C32" s="10" t="s">
        <v>50</v>
      </c>
      <c r="D32" s="13" t="n">
        <f aca="false">SUM(E32:F32)</f>
        <v>10</v>
      </c>
      <c r="E32" s="13" t="n">
        <f aca="false">H32+K32+N32+Q32+T32+W32+Z32</f>
        <v>7</v>
      </c>
      <c r="F32" s="13" t="n">
        <f aca="false">I32+L32+O32+R32+U32+X32+AA32</f>
        <v>3</v>
      </c>
      <c r="G32" s="13" t="n">
        <f aca="false">SUM(H32:I32)</f>
        <v>0</v>
      </c>
      <c r="H32" s="16"/>
      <c r="I32" s="16"/>
      <c r="J32" s="13" t="n">
        <f aca="false">SUM(K32:L32)</f>
        <v>0</v>
      </c>
      <c r="K32" s="16"/>
      <c r="L32" s="16"/>
      <c r="M32" s="13" t="n">
        <f aca="false">SUM(N32:O32)</f>
        <v>0</v>
      </c>
      <c r="N32" s="16"/>
      <c r="O32" s="16"/>
      <c r="P32" s="13" t="n">
        <f aca="false">SUM(Q32:R32)</f>
        <v>0</v>
      </c>
      <c r="Q32" s="16"/>
      <c r="R32" s="16"/>
      <c r="S32" s="13" t="n">
        <f aca="false">SUM(T32:U32)</f>
        <v>0</v>
      </c>
      <c r="T32" s="16"/>
      <c r="U32" s="16"/>
      <c r="V32" s="13" t="n">
        <f aca="false">SUM(W32:X32)</f>
        <v>10</v>
      </c>
      <c r="W32" s="16" t="n">
        <v>7</v>
      </c>
      <c r="X32" s="16" t="n">
        <v>3</v>
      </c>
      <c r="Y32" s="13" t="n">
        <f aca="false">SUM(Z32:AA32)</f>
        <v>0</v>
      </c>
      <c r="Z32" s="16"/>
      <c r="AA32" s="17"/>
    </row>
    <row r="33" customFormat="false" ht="18.75" hidden="false" customHeight="true" outlineLevel="0" collapsed="false">
      <c r="A33" s="15"/>
      <c r="B33" s="10" t="s">
        <v>51</v>
      </c>
      <c r="C33" s="10" t="s">
        <v>52</v>
      </c>
      <c r="D33" s="13" t="n">
        <f aca="false">SUM(E33:F33)</f>
        <v>83</v>
      </c>
      <c r="E33" s="13" t="n">
        <f aca="false">H33+K33+N33+Q33+T33+W33+Z33</f>
        <v>38</v>
      </c>
      <c r="F33" s="13" t="n">
        <f aca="false">I33+L33+O33+R33+U33+X33+AA33</f>
        <v>45</v>
      </c>
      <c r="G33" s="13" t="n">
        <f aca="false">SUM(H33:I33)</f>
        <v>0</v>
      </c>
      <c r="H33" s="16"/>
      <c r="I33" s="16"/>
      <c r="J33" s="13" t="n">
        <f aca="false">SUM(K33:L33)</f>
        <v>3</v>
      </c>
      <c r="K33" s="16" t="n">
        <v>1</v>
      </c>
      <c r="L33" s="16" t="n">
        <v>2</v>
      </c>
      <c r="M33" s="13" t="n">
        <f aca="false">SUM(N33:O33)</f>
        <v>2</v>
      </c>
      <c r="N33" s="16" t="n">
        <v>2</v>
      </c>
      <c r="O33" s="16"/>
      <c r="P33" s="13" t="n">
        <f aca="false">SUM(Q33:R33)</f>
        <v>5</v>
      </c>
      <c r="Q33" s="16" t="n">
        <v>3</v>
      </c>
      <c r="R33" s="16" t="n">
        <v>2</v>
      </c>
      <c r="S33" s="13" t="n">
        <f aca="false">SUM(T33:U33)</f>
        <v>0</v>
      </c>
      <c r="T33" s="16"/>
      <c r="U33" s="16"/>
      <c r="V33" s="13" t="n">
        <f aca="false">SUM(W33:X33)</f>
        <v>73</v>
      </c>
      <c r="W33" s="16" t="n">
        <v>32</v>
      </c>
      <c r="X33" s="16" t="n">
        <v>41</v>
      </c>
      <c r="Y33" s="13" t="n">
        <f aca="false">SUM(Z33:AA33)</f>
        <v>0</v>
      </c>
      <c r="Z33" s="16"/>
      <c r="AA33" s="17"/>
    </row>
    <row r="34" customFormat="false" ht="18.75" hidden="false" customHeight="true" outlineLevel="0" collapsed="false">
      <c r="A34" s="15"/>
      <c r="B34" s="10"/>
      <c r="C34" s="10" t="s">
        <v>53</v>
      </c>
      <c r="D34" s="13" t="n">
        <f aca="false">SUM(E34:F34)</f>
        <v>21</v>
      </c>
      <c r="E34" s="13" t="n">
        <f aca="false">H34+K34+N34+Q34+T34+W34+Z34</f>
        <v>11</v>
      </c>
      <c r="F34" s="13" t="n">
        <f aca="false">I34+L34+O34+R34+U34+X34+AA34</f>
        <v>10</v>
      </c>
      <c r="G34" s="13" t="n">
        <f aca="false">SUM(H34:I34)</f>
        <v>0</v>
      </c>
      <c r="H34" s="16"/>
      <c r="I34" s="16"/>
      <c r="J34" s="13" t="n">
        <f aca="false">SUM(K34:L34)</f>
        <v>0</v>
      </c>
      <c r="K34" s="16"/>
      <c r="L34" s="16"/>
      <c r="M34" s="13" t="n">
        <f aca="false">SUM(N34:O34)</f>
        <v>0</v>
      </c>
      <c r="N34" s="16"/>
      <c r="O34" s="16"/>
      <c r="P34" s="13" t="n">
        <f aca="false">SUM(Q34:R34)</f>
        <v>0</v>
      </c>
      <c r="Q34" s="16"/>
      <c r="R34" s="16"/>
      <c r="S34" s="13" t="n">
        <f aca="false">SUM(T34:U34)</f>
        <v>0</v>
      </c>
      <c r="T34" s="16"/>
      <c r="U34" s="16"/>
      <c r="V34" s="13" t="n">
        <f aca="false">SUM(W34:X34)</f>
        <v>21</v>
      </c>
      <c r="W34" s="16" t="n">
        <v>11</v>
      </c>
      <c r="X34" s="16" t="n">
        <v>10</v>
      </c>
      <c r="Y34" s="13" t="n">
        <f aca="false">SUM(Z34:AA34)</f>
        <v>0</v>
      </c>
      <c r="Z34" s="16"/>
      <c r="AA34" s="17"/>
    </row>
    <row r="35" customFormat="false" ht="18.75" hidden="false" customHeight="true" outlineLevel="0" collapsed="false">
      <c r="A35" s="15"/>
      <c r="B35" s="10"/>
      <c r="C35" s="10" t="s">
        <v>54</v>
      </c>
      <c r="D35" s="13" t="n">
        <f aca="false">SUM(E35:F35)</f>
        <v>35</v>
      </c>
      <c r="E35" s="13" t="n">
        <f aca="false">H35+K35+N35+Q35+T35+W35+Z35</f>
        <v>19</v>
      </c>
      <c r="F35" s="13" t="n">
        <f aca="false">I35+L35+O35+R35+U35+X35+AA35</f>
        <v>16</v>
      </c>
      <c r="G35" s="13" t="n">
        <f aca="false">SUM(H35:I35)</f>
        <v>0</v>
      </c>
      <c r="H35" s="16"/>
      <c r="I35" s="16"/>
      <c r="J35" s="13" t="n">
        <f aca="false">SUM(K35:L35)</f>
        <v>0</v>
      </c>
      <c r="K35" s="16"/>
      <c r="L35" s="16"/>
      <c r="M35" s="13" t="n">
        <f aca="false">SUM(N35:O35)</f>
        <v>2</v>
      </c>
      <c r="N35" s="16" t="n">
        <v>1</v>
      </c>
      <c r="O35" s="16" t="n">
        <v>1</v>
      </c>
      <c r="P35" s="13" t="n">
        <f aca="false">SUM(Q35:R35)</f>
        <v>1</v>
      </c>
      <c r="Q35" s="16" t="n">
        <v>1</v>
      </c>
      <c r="R35" s="16"/>
      <c r="S35" s="13" t="n">
        <f aca="false">SUM(T35:U35)</f>
        <v>0</v>
      </c>
      <c r="T35" s="16"/>
      <c r="U35" s="16"/>
      <c r="V35" s="13" t="n">
        <f aca="false">SUM(W35:X35)</f>
        <v>32</v>
      </c>
      <c r="W35" s="16" t="n">
        <v>17</v>
      </c>
      <c r="X35" s="16" t="n">
        <v>15</v>
      </c>
      <c r="Y35" s="13" t="n">
        <f aca="false">SUM(Z35:AA35)</f>
        <v>0</v>
      </c>
      <c r="Z35" s="16"/>
      <c r="AA35" s="17"/>
    </row>
    <row r="36" customFormat="false" ht="18.75" hidden="false" customHeight="true" outlineLevel="0" collapsed="false">
      <c r="A36" s="15"/>
      <c r="B36" s="10"/>
      <c r="C36" s="10" t="s">
        <v>55</v>
      </c>
      <c r="D36" s="13" t="n">
        <f aca="false">SUM(E36:F36)</f>
        <v>20</v>
      </c>
      <c r="E36" s="13" t="n">
        <f aca="false">H36+K36+N36+Q36+T36+W36+Z36</f>
        <v>13</v>
      </c>
      <c r="F36" s="13" t="n">
        <f aca="false">I36+L36+O36+R36+U36+X36+AA36</f>
        <v>7</v>
      </c>
      <c r="G36" s="13" t="n">
        <f aca="false">SUM(H36:I36)</f>
        <v>0</v>
      </c>
      <c r="H36" s="16"/>
      <c r="I36" s="16"/>
      <c r="J36" s="13" t="n">
        <f aca="false">SUM(K36:L36)</f>
        <v>0</v>
      </c>
      <c r="K36" s="16"/>
      <c r="L36" s="16"/>
      <c r="M36" s="13" t="n">
        <f aca="false">SUM(N36:O36)</f>
        <v>0</v>
      </c>
      <c r="N36" s="16"/>
      <c r="O36" s="16"/>
      <c r="P36" s="13" t="n">
        <f aca="false">SUM(Q36:R36)</f>
        <v>0</v>
      </c>
      <c r="Q36" s="16"/>
      <c r="R36" s="16"/>
      <c r="S36" s="13" t="n">
        <f aca="false">SUM(T36:U36)</f>
        <v>0</v>
      </c>
      <c r="T36" s="16"/>
      <c r="U36" s="16"/>
      <c r="V36" s="13" t="n">
        <f aca="false">SUM(W36:X36)</f>
        <v>20</v>
      </c>
      <c r="W36" s="16" t="n">
        <v>13</v>
      </c>
      <c r="X36" s="16" t="n">
        <v>7</v>
      </c>
      <c r="Y36" s="13" t="n">
        <f aca="false">SUM(Z36:AA36)</f>
        <v>0</v>
      </c>
      <c r="Z36" s="16"/>
      <c r="AA36" s="17"/>
    </row>
    <row r="37" customFormat="false" ht="18.75" hidden="false" customHeight="true" outlineLevel="0" collapsed="false">
      <c r="A37" s="15"/>
      <c r="B37" s="10"/>
      <c r="C37" s="10" t="s">
        <v>56</v>
      </c>
      <c r="D37" s="13" t="n">
        <f aca="false">SUM(E37:F37)</f>
        <v>37</v>
      </c>
      <c r="E37" s="13" t="n">
        <f aca="false">H37+K37+N37+Q37+T37+W37+Z37</f>
        <v>20</v>
      </c>
      <c r="F37" s="13" t="n">
        <f aca="false">I37+L37+O37+R37+U37+X37+AA37</f>
        <v>17</v>
      </c>
      <c r="G37" s="13" t="n">
        <f aca="false">SUM(H37:I37)</f>
        <v>1</v>
      </c>
      <c r="H37" s="16" t="n">
        <v>1</v>
      </c>
      <c r="I37" s="16"/>
      <c r="J37" s="13" t="n">
        <f aca="false">SUM(K37:L37)</f>
        <v>1</v>
      </c>
      <c r="K37" s="16" t="n">
        <v>1</v>
      </c>
      <c r="L37" s="16"/>
      <c r="M37" s="13" t="n">
        <f aca="false">SUM(N37:O37)</f>
        <v>0</v>
      </c>
      <c r="N37" s="16"/>
      <c r="O37" s="16"/>
      <c r="P37" s="13" t="n">
        <f aca="false">SUM(Q37:R37)</f>
        <v>3</v>
      </c>
      <c r="Q37" s="16" t="n">
        <v>2</v>
      </c>
      <c r="R37" s="16" t="n">
        <v>1</v>
      </c>
      <c r="S37" s="13" t="n">
        <f aca="false">SUM(T37:U37)</f>
        <v>0</v>
      </c>
      <c r="T37" s="16"/>
      <c r="U37" s="16"/>
      <c r="V37" s="13" t="n">
        <f aca="false">SUM(W37:X37)</f>
        <v>32</v>
      </c>
      <c r="W37" s="16" t="n">
        <v>16</v>
      </c>
      <c r="X37" s="16" t="n">
        <v>16</v>
      </c>
      <c r="Y37" s="13" t="n">
        <f aca="false">SUM(Z37:AA37)</f>
        <v>0</v>
      </c>
      <c r="Z37" s="16"/>
      <c r="AA37" s="17"/>
    </row>
    <row r="38" customFormat="false" ht="18.75" hidden="false" customHeight="true" outlineLevel="0" collapsed="false">
      <c r="A38" s="15"/>
      <c r="B38" s="10"/>
      <c r="C38" s="10" t="s">
        <v>57</v>
      </c>
      <c r="D38" s="13" t="n">
        <f aca="false">SUM(E38:F38)</f>
        <v>79</v>
      </c>
      <c r="E38" s="13" t="n">
        <f aca="false">H38+K38+N38+Q38+T38+W38+Z38</f>
        <v>33</v>
      </c>
      <c r="F38" s="13" t="n">
        <f aca="false">I38+L38+O38+R38+U38+X38+AA38</f>
        <v>46</v>
      </c>
      <c r="G38" s="13" t="n">
        <f aca="false">SUM(H38:I38)</f>
        <v>0</v>
      </c>
      <c r="H38" s="16"/>
      <c r="I38" s="16"/>
      <c r="J38" s="13" t="n">
        <f aca="false">SUM(K38:L38)</f>
        <v>1</v>
      </c>
      <c r="K38" s="16"/>
      <c r="L38" s="16" t="n">
        <v>1</v>
      </c>
      <c r="M38" s="13" t="n">
        <f aca="false">SUM(N38:O38)</f>
        <v>1</v>
      </c>
      <c r="N38" s="16" t="n">
        <v>1</v>
      </c>
      <c r="O38" s="16"/>
      <c r="P38" s="13" t="n">
        <f aca="false">SUM(Q38:R38)</f>
        <v>8</v>
      </c>
      <c r="Q38" s="16" t="n">
        <v>5</v>
      </c>
      <c r="R38" s="16" t="n">
        <v>3</v>
      </c>
      <c r="S38" s="13" t="n">
        <f aca="false">SUM(T38:U38)</f>
        <v>0</v>
      </c>
      <c r="T38" s="16"/>
      <c r="U38" s="16"/>
      <c r="V38" s="13" t="n">
        <f aca="false">SUM(W38:X38)</f>
        <v>69</v>
      </c>
      <c r="W38" s="16" t="n">
        <v>27</v>
      </c>
      <c r="X38" s="16" t="n">
        <v>42</v>
      </c>
      <c r="Y38" s="13" t="n">
        <f aca="false">SUM(Z38:AA38)</f>
        <v>0</v>
      </c>
      <c r="Z38" s="16"/>
      <c r="AA38" s="17"/>
    </row>
    <row r="39" customFormat="false" ht="18.75" hidden="false" customHeight="true" outlineLevel="0" collapsed="false">
      <c r="A39" s="15"/>
      <c r="B39" s="9" t="s">
        <v>58</v>
      </c>
      <c r="C39" s="9"/>
      <c r="D39" s="13" t="n">
        <f aca="false">SUM(D26:D38)</f>
        <v>1859</v>
      </c>
      <c r="E39" s="13" t="n">
        <f aca="false">H39+K39+N39+Q39+T39+W39+Z39</f>
        <v>957</v>
      </c>
      <c r="F39" s="13" t="n">
        <f aca="false">I39+L39+O39+R39+U39+X39+AA39</f>
        <v>902</v>
      </c>
      <c r="G39" s="13" t="n">
        <f aca="false">SUM(H39:I39)</f>
        <v>5</v>
      </c>
      <c r="H39" s="13" t="n">
        <f aca="false">SUM(H26:H38)</f>
        <v>4</v>
      </c>
      <c r="I39" s="13" t="n">
        <f aca="false">SUM(I26:I38)</f>
        <v>1</v>
      </c>
      <c r="J39" s="13" t="n">
        <f aca="false">SUM(K39:L39)</f>
        <v>10</v>
      </c>
      <c r="K39" s="13" t="n">
        <f aca="false">SUM(K26:K38)</f>
        <v>4</v>
      </c>
      <c r="L39" s="13" t="n">
        <f aca="false">SUM(L26:L38)</f>
        <v>6</v>
      </c>
      <c r="M39" s="13" t="n">
        <f aca="false">SUM(N39:O39)</f>
        <v>20</v>
      </c>
      <c r="N39" s="13" t="n">
        <f aca="false">SUM(N26:N38)</f>
        <v>12</v>
      </c>
      <c r="O39" s="13" t="n">
        <f aca="false">SUM(O26:O38)</f>
        <v>8</v>
      </c>
      <c r="P39" s="13" t="n">
        <f aca="false">SUM(Q39:R39)</f>
        <v>130</v>
      </c>
      <c r="Q39" s="13" t="n">
        <f aca="false">SUM(Q26:Q38)</f>
        <v>60</v>
      </c>
      <c r="R39" s="13" t="n">
        <f aca="false">SUM(R26:R38)</f>
        <v>70</v>
      </c>
      <c r="S39" s="13" t="n">
        <f aca="false">SUM(T39:U39)</f>
        <v>2</v>
      </c>
      <c r="T39" s="13" t="n">
        <f aca="false">SUM(T26:T38)</f>
        <v>1</v>
      </c>
      <c r="U39" s="13" t="n">
        <f aca="false">SUM(U26:U38)</f>
        <v>1</v>
      </c>
      <c r="V39" s="13" t="n">
        <f aca="false">SUM(V26:V38)</f>
        <v>1692</v>
      </c>
      <c r="W39" s="13" t="n">
        <f aca="false">SUM(W26:W38)</f>
        <v>876</v>
      </c>
      <c r="X39" s="13" t="n">
        <f aca="false">SUM(X26:X38)</f>
        <v>816</v>
      </c>
      <c r="Y39" s="13" t="n">
        <f aca="false">SUM(Z39:AA39)</f>
        <v>0</v>
      </c>
      <c r="Z39" s="13" t="n">
        <f aca="false">SUM(Z26:Z38)</f>
        <v>0</v>
      </c>
      <c r="AA39" s="14" t="n">
        <f aca="false">SUM(AA26:AA38)</f>
        <v>0</v>
      </c>
    </row>
    <row r="40" customFormat="false" ht="18.75" hidden="false" customHeight="true" outlineLevel="0" collapsed="false">
      <c r="A40" s="15" t="s">
        <v>59</v>
      </c>
      <c r="B40" s="10" t="s">
        <v>60</v>
      </c>
      <c r="C40" s="10"/>
      <c r="D40" s="13" t="n">
        <f aca="false">SUM(E40:F40)</f>
        <v>640</v>
      </c>
      <c r="E40" s="13" t="n">
        <f aca="false">H40+K40+N40+Q40+T40+W40+Z40</f>
        <v>334</v>
      </c>
      <c r="F40" s="13" t="n">
        <f aca="false">I40+L40+O40+R40+U40+X40+AA40</f>
        <v>306</v>
      </c>
      <c r="G40" s="13" t="n">
        <f aca="false">SUM(H40:I40)</f>
        <v>1</v>
      </c>
      <c r="H40" s="16"/>
      <c r="I40" s="16" t="n">
        <v>1</v>
      </c>
      <c r="J40" s="13" t="n">
        <f aca="false">SUM(K40:L40)</f>
        <v>3</v>
      </c>
      <c r="K40" s="16" t="n">
        <v>2</v>
      </c>
      <c r="L40" s="16" t="n">
        <v>1</v>
      </c>
      <c r="M40" s="13" t="n">
        <f aca="false">SUM(N40:O40)</f>
        <v>8</v>
      </c>
      <c r="N40" s="16"/>
      <c r="O40" s="16" t="n">
        <v>8</v>
      </c>
      <c r="P40" s="13" t="n">
        <f aca="false">SUM(Q40:R40)</f>
        <v>39</v>
      </c>
      <c r="Q40" s="16" t="n">
        <v>14</v>
      </c>
      <c r="R40" s="16" t="n">
        <v>25</v>
      </c>
      <c r="S40" s="13" t="n">
        <f aca="false">SUM(T40:U40)</f>
        <v>0</v>
      </c>
      <c r="T40" s="16"/>
      <c r="U40" s="16"/>
      <c r="V40" s="13" t="n">
        <f aca="false">SUM(W40:X40)</f>
        <v>589</v>
      </c>
      <c r="W40" s="16" t="n">
        <v>318</v>
      </c>
      <c r="X40" s="16" t="n">
        <v>271</v>
      </c>
      <c r="Y40" s="13" t="n">
        <f aca="false">SUM(Z40:AA40)</f>
        <v>0</v>
      </c>
      <c r="Z40" s="16"/>
      <c r="AA40" s="17"/>
    </row>
    <row r="41" customFormat="false" ht="18.75" hidden="false" customHeight="true" outlineLevel="0" collapsed="false">
      <c r="A41" s="15"/>
      <c r="B41" s="10" t="s">
        <v>61</v>
      </c>
      <c r="C41" s="10" t="s">
        <v>62</v>
      </c>
      <c r="D41" s="13" t="n">
        <f aca="false">SUM(E41:F41)</f>
        <v>64</v>
      </c>
      <c r="E41" s="13" t="n">
        <f aca="false">H41+K41+N41+Q41+T41+W41+Z41</f>
        <v>26</v>
      </c>
      <c r="F41" s="13" t="n">
        <f aca="false">I41+L41+O41+R41+U41+X41+AA41</f>
        <v>38</v>
      </c>
      <c r="G41" s="13" t="n">
        <f aca="false">SUM(H41:I41)</f>
        <v>0</v>
      </c>
      <c r="H41" s="16"/>
      <c r="I41" s="16"/>
      <c r="J41" s="13" t="n">
        <f aca="false">SUM(K41:L41)</f>
        <v>0</v>
      </c>
      <c r="K41" s="16"/>
      <c r="L41" s="16"/>
      <c r="M41" s="13" t="n">
        <f aca="false">SUM(N41:O41)</f>
        <v>1</v>
      </c>
      <c r="N41" s="16" t="n">
        <v>1</v>
      </c>
      <c r="O41" s="16"/>
      <c r="P41" s="13" t="n">
        <f aca="false">SUM(Q41:R41)</f>
        <v>2</v>
      </c>
      <c r="Q41" s="16"/>
      <c r="R41" s="16" t="n">
        <v>2</v>
      </c>
      <c r="S41" s="13" t="n">
        <f aca="false">SUM(T41:U41)</f>
        <v>0</v>
      </c>
      <c r="T41" s="16"/>
      <c r="U41" s="16"/>
      <c r="V41" s="13" t="n">
        <f aca="false">SUM(W41:X41)</f>
        <v>61</v>
      </c>
      <c r="W41" s="16" t="n">
        <v>25</v>
      </c>
      <c r="X41" s="16" t="n">
        <v>36</v>
      </c>
      <c r="Y41" s="13" t="n">
        <f aca="false">SUM(Z41:AA41)</f>
        <v>0</v>
      </c>
      <c r="Z41" s="16"/>
      <c r="AA41" s="17"/>
    </row>
    <row r="42" customFormat="false" ht="18.75" hidden="false" customHeight="true" outlineLevel="0" collapsed="false">
      <c r="A42" s="15"/>
      <c r="B42" s="10"/>
      <c r="C42" s="10" t="s">
        <v>63</v>
      </c>
      <c r="D42" s="13" t="n">
        <f aca="false">SUM(E42:F42)</f>
        <v>81</v>
      </c>
      <c r="E42" s="13" t="n">
        <f aca="false">H42+K42+N42+Q42+T42+W42+Z42</f>
        <v>46</v>
      </c>
      <c r="F42" s="13" t="n">
        <f aca="false">I42+L42+O42+R42+U42+X42+AA42</f>
        <v>35</v>
      </c>
      <c r="G42" s="13" t="n">
        <f aca="false">SUM(H42:I42)</f>
        <v>0</v>
      </c>
      <c r="H42" s="16"/>
      <c r="I42" s="16"/>
      <c r="J42" s="13" t="n">
        <f aca="false">SUM(K42:L42)</f>
        <v>0</v>
      </c>
      <c r="K42" s="16"/>
      <c r="L42" s="16"/>
      <c r="M42" s="13" t="n">
        <f aca="false">SUM(N42:O42)</f>
        <v>1</v>
      </c>
      <c r="N42" s="16" t="n">
        <v>1</v>
      </c>
      <c r="O42" s="16"/>
      <c r="P42" s="13" t="n">
        <f aca="false">SUM(Q42:R42)</f>
        <v>6</v>
      </c>
      <c r="Q42" s="16" t="n">
        <v>3</v>
      </c>
      <c r="R42" s="16" t="n">
        <v>3</v>
      </c>
      <c r="S42" s="13" t="n">
        <f aca="false">SUM(T42:U42)</f>
        <v>0</v>
      </c>
      <c r="T42" s="16"/>
      <c r="U42" s="16"/>
      <c r="V42" s="13" t="n">
        <f aca="false">SUM(W42:X42)</f>
        <v>74</v>
      </c>
      <c r="W42" s="16" t="n">
        <v>42</v>
      </c>
      <c r="X42" s="16" t="n">
        <v>32</v>
      </c>
      <c r="Y42" s="13" t="n">
        <f aca="false">SUM(Z42:AA42)</f>
        <v>0</v>
      </c>
      <c r="Z42" s="16"/>
      <c r="AA42" s="17"/>
    </row>
    <row r="43" customFormat="false" ht="18.75" hidden="false" customHeight="true" outlineLevel="0" collapsed="false">
      <c r="A43" s="15"/>
      <c r="B43" s="9" t="s">
        <v>64</v>
      </c>
      <c r="C43" s="9"/>
      <c r="D43" s="13" t="n">
        <f aca="false">SUM(D40:D42)</f>
        <v>785</v>
      </c>
      <c r="E43" s="13" t="n">
        <f aca="false">H43+K43+N43+Q43+T43+W43+Z43</f>
        <v>406</v>
      </c>
      <c r="F43" s="13" t="n">
        <f aca="false">I43+L43+O43+R43+U43+X43+AA43</f>
        <v>379</v>
      </c>
      <c r="G43" s="13" t="n">
        <f aca="false">SUM(H43:I43)</f>
        <v>1</v>
      </c>
      <c r="H43" s="13" t="n">
        <f aca="false">SUM(H40:H42)</f>
        <v>0</v>
      </c>
      <c r="I43" s="13" t="n">
        <f aca="false">SUM(I40:I42)</f>
        <v>1</v>
      </c>
      <c r="J43" s="13" t="n">
        <f aca="false">SUM(K43:L43)</f>
        <v>3</v>
      </c>
      <c r="K43" s="13" t="n">
        <f aca="false">SUM(K40:K42)</f>
        <v>2</v>
      </c>
      <c r="L43" s="13" t="n">
        <f aca="false">SUM(L40:L42)</f>
        <v>1</v>
      </c>
      <c r="M43" s="13" t="n">
        <f aca="false">SUM(N43:O43)</f>
        <v>10</v>
      </c>
      <c r="N43" s="13" t="n">
        <f aca="false">SUM(N40:N42)</f>
        <v>2</v>
      </c>
      <c r="O43" s="13" t="n">
        <f aca="false">SUM(O40:O42)</f>
        <v>8</v>
      </c>
      <c r="P43" s="13" t="n">
        <f aca="false">SUM(Q43:R43)</f>
        <v>47</v>
      </c>
      <c r="Q43" s="13" t="n">
        <f aca="false">SUM(Q40:Q42)</f>
        <v>17</v>
      </c>
      <c r="R43" s="13" t="n">
        <f aca="false">SUM(R40:R42)</f>
        <v>30</v>
      </c>
      <c r="S43" s="13" t="n">
        <f aca="false">SUM(T43:U43)</f>
        <v>0</v>
      </c>
      <c r="T43" s="13" t="n">
        <f aca="false">SUM(T40:T42)</f>
        <v>0</v>
      </c>
      <c r="U43" s="13" t="n">
        <f aca="false">SUM(U40:U42)</f>
        <v>0</v>
      </c>
      <c r="V43" s="13" t="n">
        <f aca="false">SUM(V40:V42)</f>
        <v>724</v>
      </c>
      <c r="W43" s="13" t="n">
        <f aca="false">SUM(W40:W42)</f>
        <v>385</v>
      </c>
      <c r="X43" s="13" t="n">
        <f aca="false">SUM(X40:X42)</f>
        <v>339</v>
      </c>
      <c r="Y43" s="13" t="n">
        <f aca="false">SUM(Z43:AA43)</f>
        <v>0</v>
      </c>
      <c r="Z43" s="13" t="n">
        <f aca="false">SUM(Z40:Z42)</f>
        <v>0</v>
      </c>
      <c r="AA43" s="14" t="n">
        <f aca="false">SUM(AA40:AA42)</f>
        <v>0</v>
      </c>
    </row>
    <row r="44" customFormat="false" ht="18.75" hidden="false" customHeight="true" outlineLevel="0" collapsed="false">
      <c r="A44" s="19" t="s">
        <v>65</v>
      </c>
      <c r="B44" s="10" t="s">
        <v>66</v>
      </c>
      <c r="C44" s="10"/>
      <c r="D44" s="13" t="n">
        <f aca="false">SUM(E44:F44)</f>
        <v>263</v>
      </c>
      <c r="E44" s="13" t="n">
        <f aca="false">H44+K44+N44+Q44+T44+W44+Z44</f>
        <v>143</v>
      </c>
      <c r="F44" s="13" t="n">
        <f aca="false">I44+L44+O44+R44+U44+X44+AA44</f>
        <v>120</v>
      </c>
      <c r="G44" s="13" t="n">
        <f aca="false">SUM(H44:I44)</f>
        <v>0</v>
      </c>
      <c r="H44" s="16"/>
      <c r="I44" s="16"/>
      <c r="J44" s="13" t="n">
        <f aca="false">SUM(K44:L44)</f>
        <v>1</v>
      </c>
      <c r="K44" s="16"/>
      <c r="L44" s="16" t="n">
        <v>1</v>
      </c>
      <c r="M44" s="13" t="n">
        <f aca="false">SUM(N44:O44)</f>
        <v>3</v>
      </c>
      <c r="N44" s="16" t="n">
        <v>2</v>
      </c>
      <c r="O44" s="16" t="n">
        <v>1</v>
      </c>
      <c r="P44" s="13" t="n">
        <f aca="false">SUM(Q44:R44)</f>
        <v>25</v>
      </c>
      <c r="Q44" s="16" t="n">
        <v>12</v>
      </c>
      <c r="R44" s="16" t="n">
        <v>13</v>
      </c>
      <c r="S44" s="13" t="n">
        <f aca="false">SUM(T44:U44)</f>
        <v>1</v>
      </c>
      <c r="T44" s="16" t="n">
        <v>1</v>
      </c>
      <c r="U44" s="16"/>
      <c r="V44" s="13" t="n">
        <f aca="false">SUM(W44:X44)</f>
        <v>233</v>
      </c>
      <c r="W44" s="16" t="n">
        <v>128</v>
      </c>
      <c r="X44" s="16" t="n">
        <v>105</v>
      </c>
      <c r="Y44" s="13" t="n">
        <f aca="false">SUM(Z44:AA44)</f>
        <v>0</v>
      </c>
      <c r="Z44" s="16"/>
      <c r="AA44" s="17"/>
    </row>
    <row r="45" customFormat="false" ht="18.75" hidden="false" customHeight="true" outlineLevel="0" collapsed="false">
      <c r="A45" s="19"/>
      <c r="B45" s="10" t="s">
        <v>67</v>
      </c>
      <c r="C45" s="10" t="s">
        <v>68</v>
      </c>
      <c r="D45" s="13" t="n">
        <f aca="false">SUM(E45:F45)</f>
        <v>70</v>
      </c>
      <c r="E45" s="13" t="n">
        <f aca="false">H45+K45+N45+Q45+T45+W45+Z45</f>
        <v>32</v>
      </c>
      <c r="F45" s="13" t="n">
        <f aca="false">I45+L45+O45+R45+U45+X45+AA45</f>
        <v>38</v>
      </c>
      <c r="G45" s="13" t="n">
        <f aca="false">SUM(H45:I45)</f>
        <v>0</v>
      </c>
      <c r="H45" s="16"/>
      <c r="I45" s="16"/>
      <c r="J45" s="13" t="n">
        <f aca="false">SUM(K45:L45)</f>
        <v>0</v>
      </c>
      <c r="K45" s="16"/>
      <c r="L45" s="16"/>
      <c r="M45" s="13" t="n">
        <f aca="false">SUM(N45:O45)</f>
        <v>1</v>
      </c>
      <c r="N45" s="16" t="n">
        <v>1</v>
      </c>
      <c r="O45" s="16"/>
      <c r="P45" s="13" t="n">
        <f aca="false">SUM(Q45:R45)</f>
        <v>6</v>
      </c>
      <c r="Q45" s="16" t="n">
        <v>3</v>
      </c>
      <c r="R45" s="16" t="n">
        <v>3</v>
      </c>
      <c r="S45" s="13" t="n">
        <f aca="false">SUM(T45:U45)</f>
        <v>0</v>
      </c>
      <c r="T45" s="16"/>
      <c r="U45" s="16"/>
      <c r="V45" s="13" t="n">
        <f aca="false">SUM(W45:X45)</f>
        <v>63</v>
      </c>
      <c r="W45" s="16" t="n">
        <v>28</v>
      </c>
      <c r="X45" s="16" t="n">
        <v>35</v>
      </c>
      <c r="Y45" s="13" t="n">
        <f aca="false">SUM(Z45:AA45)</f>
        <v>0</v>
      </c>
      <c r="Z45" s="16"/>
      <c r="AA45" s="17"/>
    </row>
    <row r="46" customFormat="false" ht="18.75" hidden="false" customHeight="true" outlineLevel="0" collapsed="false">
      <c r="A46" s="19"/>
      <c r="B46" s="10"/>
      <c r="C46" s="10" t="s">
        <v>69</v>
      </c>
      <c r="D46" s="13" t="n">
        <f aca="false">SUM(E46:F46)</f>
        <v>20</v>
      </c>
      <c r="E46" s="13" t="n">
        <f aca="false">H46+K46+N46+Q46+T46+W46+Z46</f>
        <v>11</v>
      </c>
      <c r="F46" s="13" t="n">
        <f aca="false">I46+L46+O46+R46+U46+X46+AA46</f>
        <v>9</v>
      </c>
      <c r="G46" s="13" t="n">
        <f aca="false">SUM(H46:I46)</f>
        <v>0</v>
      </c>
      <c r="H46" s="16"/>
      <c r="I46" s="16"/>
      <c r="J46" s="13" t="n">
        <f aca="false">SUM(K46:L46)</f>
        <v>0</v>
      </c>
      <c r="K46" s="16"/>
      <c r="L46" s="16"/>
      <c r="M46" s="13" t="n">
        <f aca="false">SUM(N46:O46)</f>
        <v>0</v>
      </c>
      <c r="N46" s="16"/>
      <c r="O46" s="16"/>
      <c r="P46" s="13" t="n">
        <f aca="false">SUM(Q46:R46)</f>
        <v>2</v>
      </c>
      <c r="Q46" s="16" t="n">
        <v>2</v>
      </c>
      <c r="R46" s="16"/>
      <c r="S46" s="13" t="n">
        <f aca="false">SUM(T46:U46)</f>
        <v>0</v>
      </c>
      <c r="T46" s="16"/>
      <c r="U46" s="16"/>
      <c r="V46" s="13" t="n">
        <f aca="false">SUM(W46:X46)</f>
        <v>18</v>
      </c>
      <c r="W46" s="16" t="n">
        <v>9</v>
      </c>
      <c r="X46" s="16" t="n">
        <v>9</v>
      </c>
      <c r="Y46" s="13" t="n">
        <f aca="false">SUM(Z46:AA46)</f>
        <v>0</v>
      </c>
      <c r="Z46" s="16"/>
      <c r="AA46" s="17"/>
    </row>
    <row r="47" customFormat="false" ht="18.75" hidden="false" customHeight="true" outlineLevel="0" collapsed="false">
      <c r="A47" s="19"/>
      <c r="B47" s="10" t="s">
        <v>70</v>
      </c>
      <c r="C47" s="10" t="s">
        <v>71</v>
      </c>
      <c r="D47" s="13" t="n">
        <f aca="false">SUM(E47:F47)</f>
        <v>118</v>
      </c>
      <c r="E47" s="13" t="n">
        <f aca="false">H47+K47+N47+Q47+T47+W47+Z47</f>
        <v>60</v>
      </c>
      <c r="F47" s="13" t="n">
        <f aca="false">I47+L47+O47+R47+U47+X47+AA47</f>
        <v>58</v>
      </c>
      <c r="G47" s="13" t="n">
        <f aca="false">SUM(H47:I47)</f>
        <v>0</v>
      </c>
      <c r="H47" s="16"/>
      <c r="I47" s="16"/>
      <c r="J47" s="13" t="n">
        <f aca="false">SUM(K47:L47)</f>
        <v>0</v>
      </c>
      <c r="K47" s="16"/>
      <c r="L47" s="16"/>
      <c r="M47" s="13" t="n">
        <f aca="false">SUM(N47:O47)</f>
        <v>2</v>
      </c>
      <c r="N47" s="16" t="n">
        <v>1</v>
      </c>
      <c r="O47" s="16" t="n">
        <v>1</v>
      </c>
      <c r="P47" s="13" t="n">
        <f aca="false">SUM(Q47:R47)</f>
        <v>8</v>
      </c>
      <c r="Q47" s="16" t="n">
        <v>4</v>
      </c>
      <c r="R47" s="16" t="n">
        <v>4</v>
      </c>
      <c r="S47" s="13" t="n">
        <f aca="false">SUM(T47:U47)</f>
        <v>0</v>
      </c>
      <c r="T47" s="16"/>
      <c r="U47" s="16"/>
      <c r="V47" s="13" t="n">
        <f aca="false">SUM(W47:X47)</f>
        <v>108</v>
      </c>
      <c r="W47" s="16" t="n">
        <v>55</v>
      </c>
      <c r="X47" s="16" t="n">
        <v>53</v>
      </c>
      <c r="Y47" s="13" t="n">
        <f aca="false">SUM(Z47:AA47)</f>
        <v>0</v>
      </c>
      <c r="Z47" s="16"/>
      <c r="AA47" s="17"/>
    </row>
    <row r="48" customFormat="false" ht="18.75" hidden="false" customHeight="true" outlineLevel="0" collapsed="false">
      <c r="A48" s="19"/>
      <c r="B48" s="10"/>
      <c r="C48" s="10" t="s">
        <v>72</v>
      </c>
      <c r="D48" s="13" t="n">
        <f aca="false">SUM(E48:F48)</f>
        <v>66</v>
      </c>
      <c r="E48" s="13" t="n">
        <f aca="false">H48+K48+N48+Q48+T48+W48+Z48</f>
        <v>34</v>
      </c>
      <c r="F48" s="13" t="n">
        <f aca="false">I48+L48+O48+R48+U48+X48+AA48</f>
        <v>32</v>
      </c>
      <c r="G48" s="13" t="n">
        <f aca="false">SUM(H48:I48)</f>
        <v>0</v>
      </c>
      <c r="H48" s="16"/>
      <c r="I48" s="16"/>
      <c r="J48" s="13" t="n">
        <f aca="false">SUM(K48:L48)</f>
        <v>0</v>
      </c>
      <c r="K48" s="16"/>
      <c r="L48" s="16"/>
      <c r="M48" s="13" t="n">
        <f aca="false">SUM(N48:O48)</f>
        <v>0</v>
      </c>
      <c r="N48" s="16"/>
      <c r="O48" s="16"/>
      <c r="P48" s="13" t="n">
        <f aca="false">SUM(Q48:R48)</f>
        <v>9</v>
      </c>
      <c r="Q48" s="16" t="n">
        <v>3</v>
      </c>
      <c r="R48" s="16" t="n">
        <v>6</v>
      </c>
      <c r="S48" s="13" t="n">
        <f aca="false">SUM(T48:U48)</f>
        <v>0</v>
      </c>
      <c r="T48" s="16"/>
      <c r="U48" s="16"/>
      <c r="V48" s="13" t="n">
        <f aca="false">SUM(W48:X48)</f>
        <v>57</v>
      </c>
      <c r="W48" s="16" t="n">
        <v>31</v>
      </c>
      <c r="X48" s="16" t="n">
        <v>26</v>
      </c>
      <c r="Y48" s="13" t="n">
        <f aca="false">SUM(Z48:AA48)</f>
        <v>0</v>
      </c>
      <c r="Z48" s="16"/>
      <c r="AA48" s="17"/>
    </row>
    <row r="49" customFormat="false" ht="18.75" hidden="false" customHeight="true" outlineLevel="0" collapsed="false">
      <c r="A49" s="19"/>
      <c r="B49" s="20" t="s">
        <v>73</v>
      </c>
      <c r="C49" s="20"/>
      <c r="D49" s="21" t="n">
        <f aca="false">SUM(D44:D48)</f>
        <v>537</v>
      </c>
      <c r="E49" s="21" t="n">
        <f aca="false">H49+K49+N49+Q49+T49+W49+Z49</f>
        <v>280</v>
      </c>
      <c r="F49" s="21" t="n">
        <f aca="false">I49+L49+O49+R49+U49+X49+AA49</f>
        <v>257</v>
      </c>
      <c r="G49" s="21" t="n">
        <f aca="false">SUM(H49:I49)</f>
        <v>0</v>
      </c>
      <c r="H49" s="21" t="n">
        <f aca="false">SUM(H44:H48)</f>
        <v>0</v>
      </c>
      <c r="I49" s="21" t="n">
        <f aca="false">SUM(I44:I48)</f>
        <v>0</v>
      </c>
      <c r="J49" s="21" t="n">
        <f aca="false">SUM(J44:J48)</f>
        <v>1</v>
      </c>
      <c r="K49" s="21" t="n">
        <f aca="false">SUM(K44:K48)</f>
        <v>0</v>
      </c>
      <c r="L49" s="21" t="n">
        <f aca="false">SUM(L44:L48)</f>
        <v>1</v>
      </c>
      <c r="M49" s="21" t="n">
        <f aca="false">SUM(N49:O49)</f>
        <v>6</v>
      </c>
      <c r="N49" s="21" t="n">
        <f aca="false">SUM(N44:N48)</f>
        <v>4</v>
      </c>
      <c r="O49" s="21" t="n">
        <f aca="false">SUM(O44:O48)</f>
        <v>2</v>
      </c>
      <c r="P49" s="21" t="n">
        <f aca="false">SUM(Q49:R49)</f>
        <v>50</v>
      </c>
      <c r="Q49" s="21" t="n">
        <f aca="false">SUM(Q44:Q48)</f>
        <v>24</v>
      </c>
      <c r="R49" s="21" t="n">
        <f aca="false">SUM(R44:R48)</f>
        <v>26</v>
      </c>
      <c r="S49" s="21" t="n">
        <f aca="false">SUM(T49:U49)</f>
        <v>1</v>
      </c>
      <c r="T49" s="21" t="n">
        <f aca="false">SUM(T44:T48)</f>
        <v>1</v>
      </c>
      <c r="U49" s="21" t="n">
        <f aca="false">SUM(U44:U48)</f>
        <v>0</v>
      </c>
      <c r="V49" s="21" t="n">
        <f aca="false">SUM(V44:V48)</f>
        <v>479</v>
      </c>
      <c r="W49" s="21" t="n">
        <f aca="false">SUM(W44:W48)</f>
        <v>251</v>
      </c>
      <c r="X49" s="21" t="n">
        <f aca="false">SUM(X44:X48)</f>
        <v>228</v>
      </c>
      <c r="Y49" s="21" t="n">
        <f aca="false">SUM(Z49:AA49)</f>
        <v>0</v>
      </c>
      <c r="Z49" s="21" t="n">
        <f aca="false">SUM(Z44:Z48)</f>
        <v>0</v>
      </c>
      <c r="AA49" s="22" t="n">
        <f aca="false">SUM(AA44:AA48)</f>
        <v>0</v>
      </c>
    </row>
  </sheetData>
  <mergeCells count="40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5:C5"/>
    <mergeCell ref="A6:C6"/>
    <mergeCell ref="A7:C7"/>
    <mergeCell ref="A8:A13"/>
    <mergeCell ref="B8:C8"/>
    <mergeCell ref="B10:B12"/>
    <mergeCell ref="B13:C13"/>
    <mergeCell ref="A14:A21"/>
    <mergeCell ref="B14:C14"/>
    <mergeCell ref="B15:B20"/>
    <mergeCell ref="B21:C21"/>
    <mergeCell ref="A22:A25"/>
    <mergeCell ref="B22:C22"/>
    <mergeCell ref="B23:C23"/>
    <mergeCell ref="B25:C25"/>
    <mergeCell ref="A26:A39"/>
    <mergeCell ref="B26:C26"/>
    <mergeCell ref="B27:C27"/>
    <mergeCell ref="B28:B29"/>
    <mergeCell ref="B30:B32"/>
    <mergeCell ref="B33:B38"/>
    <mergeCell ref="B39:C39"/>
    <mergeCell ref="A40:A43"/>
    <mergeCell ref="B40:C40"/>
    <mergeCell ref="B41:B42"/>
    <mergeCell ref="B43:C43"/>
    <mergeCell ref="A44:A49"/>
    <mergeCell ref="B44:C44"/>
    <mergeCell ref="B45:B46"/>
    <mergeCell ref="B47:B48"/>
    <mergeCell ref="B49:C49"/>
  </mergeCells>
  <printOptions headings="false" gridLines="false" gridLinesSet="true" horizontalCentered="false" verticalCentered="false"/>
  <pageMargins left="0.747916666666667" right="0.747916666666667" top="0.85" bottom="0.6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6-02-27T07:58:57Z</cp:lastPrinted>
  <dcterms:modified xsi:type="dcterms:W3CDTF">2006-02-27T07:59:00Z</dcterms:modified>
  <cp:revision>0</cp:revision>
  <dc:subject/>
  <dc:title/>
</cp:coreProperties>
</file>