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第２１表　死亡数" sheetId="1" state="visible" r:id="rId2"/>
    <sheet name="第２１表　死亡数 (続き)" sheetId="2" state="visible" r:id="rId3"/>
    <sheet name="第２６表　死亡数" sheetId="3" state="visible" r:id="rId4"/>
  </sheets>
  <definedNames>
    <definedName function="false" hidden="false" localSheetId="0" name="_xlnm.Print_Area" vbProcedure="false">'第２１表　死亡数'!$A$1:$HV$51</definedName>
    <definedName function="false" hidden="false" localSheetId="1" name="_xlnm.Print_Area" vbProcedure="false">'第２１表　死亡数 (続き)'!$A$1:$BH$51</definedName>
    <definedName function="false" hidden="false" localSheetId="2" name="_xlnm.Print_Area" vbProcedure="false">'第２６表　死亡数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377">
  <si>
    <t xml:space="preserve">第２１表　死　亡　数</t>
  </si>
  <si>
    <t xml:space="preserve">死因簡単分類・性・保健所・市町村別　</t>
  </si>
  <si>
    <t xml:space="preserve">総数</t>
  </si>
  <si>
    <t xml:space="preserve">０１０００</t>
  </si>
  <si>
    <t xml:space="preserve">０１１００</t>
  </si>
  <si>
    <t xml:space="preserve">０１２００</t>
  </si>
  <si>
    <t xml:space="preserve">０１２０１</t>
  </si>
  <si>
    <t xml:space="preserve">０１２０２</t>
  </si>
  <si>
    <t xml:space="preserve">０１３００</t>
  </si>
  <si>
    <t xml:space="preserve">０１４００</t>
  </si>
  <si>
    <t xml:space="preserve">０１４０１</t>
  </si>
  <si>
    <t xml:space="preserve">０１４０２</t>
  </si>
  <si>
    <t xml:space="preserve">０１４０３</t>
  </si>
  <si>
    <t xml:space="preserve">０１５００</t>
  </si>
  <si>
    <t xml:space="preserve">０１６００</t>
  </si>
  <si>
    <t xml:space="preserve">０２０００</t>
  </si>
  <si>
    <t xml:space="preserve">０２１００</t>
  </si>
  <si>
    <t xml:space="preserve">０２１０１</t>
  </si>
  <si>
    <t xml:space="preserve">０２１０２</t>
  </si>
  <si>
    <t xml:space="preserve">０２１０３</t>
  </si>
  <si>
    <t xml:space="preserve">０２１０４</t>
  </si>
  <si>
    <t xml:space="preserve">０２１０５</t>
  </si>
  <si>
    <t xml:space="preserve">０２１０６</t>
  </si>
  <si>
    <t xml:space="preserve">０２１０７</t>
  </si>
  <si>
    <t xml:space="preserve">０２１０８</t>
  </si>
  <si>
    <t xml:space="preserve">０２１０９</t>
  </si>
  <si>
    <t xml:space="preserve">０２１１０</t>
  </si>
  <si>
    <t xml:space="preserve">０２１１１</t>
  </si>
  <si>
    <t xml:space="preserve">０２１１２</t>
  </si>
  <si>
    <t xml:space="preserve">０２１１３</t>
  </si>
  <si>
    <t xml:space="preserve">０２１１４</t>
  </si>
  <si>
    <t xml:space="preserve">０２１１５</t>
  </si>
  <si>
    <t xml:space="preserve">０２１１６</t>
  </si>
  <si>
    <t xml:space="preserve">０２１１７</t>
  </si>
  <si>
    <t xml:space="preserve">０２１１８</t>
  </si>
  <si>
    <t xml:space="preserve">０２１１９</t>
  </si>
  <si>
    <t xml:space="preserve">０２１２０</t>
  </si>
  <si>
    <t xml:space="preserve">０２１２１</t>
  </si>
  <si>
    <t xml:space="preserve">０２２００</t>
  </si>
  <si>
    <t xml:space="preserve">０２２０１</t>
  </si>
  <si>
    <t xml:space="preserve">０２２０２</t>
  </si>
  <si>
    <t xml:space="preserve">０３０００</t>
  </si>
  <si>
    <t xml:space="preserve">０３１００</t>
  </si>
  <si>
    <t xml:space="preserve">０３２００</t>
  </si>
  <si>
    <t xml:space="preserve">０４０００</t>
  </si>
  <si>
    <t xml:space="preserve">０４１００</t>
  </si>
  <si>
    <t xml:space="preserve">０４２００</t>
  </si>
  <si>
    <t xml:space="preserve">０５０００</t>
  </si>
  <si>
    <t xml:space="preserve">０５１００</t>
  </si>
  <si>
    <t xml:space="preserve">０５２００</t>
  </si>
  <si>
    <t xml:space="preserve">０６０００</t>
  </si>
  <si>
    <t xml:space="preserve">０６１００</t>
  </si>
  <si>
    <t xml:space="preserve">０６２００</t>
  </si>
  <si>
    <t xml:space="preserve">０６３００</t>
  </si>
  <si>
    <t xml:space="preserve">０６４００</t>
  </si>
  <si>
    <t xml:space="preserve">０６５００</t>
  </si>
  <si>
    <t xml:space="preserve">０７０００</t>
  </si>
  <si>
    <t xml:space="preserve">０８０００</t>
  </si>
  <si>
    <t xml:space="preserve">０９０００</t>
  </si>
  <si>
    <t xml:space="preserve">０９１００</t>
  </si>
  <si>
    <t xml:space="preserve">０９１０１</t>
  </si>
  <si>
    <t xml:space="preserve">０９１０２</t>
  </si>
  <si>
    <t xml:space="preserve">０９２００</t>
  </si>
  <si>
    <t xml:space="preserve">０９２０１</t>
  </si>
  <si>
    <t xml:space="preserve">０９２０２</t>
  </si>
  <si>
    <t xml:space="preserve">０９２０３</t>
  </si>
  <si>
    <t xml:space="preserve">０９２０４</t>
  </si>
  <si>
    <t xml:space="preserve">０９２０５</t>
  </si>
  <si>
    <t xml:space="preserve">０９２０６</t>
  </si>
  <si>
    <t xml:space="preserve">０９２０７</t>
  </si>
  <si>
    <t xml:space="preserve">０９２０８</t>
  </si>
  <si>
    <t xml:space="preserve">０９３００</t>
  </si>
  <si>
    <t xml:space="preserve">０９３０１</t>
  </si>
  <si>
    <t xml:space="preserve">０９３０２</t>
  </si>
  <si>
    <t xml:space="preserve">０９３０３</t>
  </si>
  <si>
    <t xml:space="preserve">０９３０４</t>
  </si>
  <si>
    <t xml:space="preserve">０９４００</t>
  </si>
  <si>
    <t xml:space="preserve">０９５００</t>
  </si>
  <si>
    <t xml:space="preserve">１００００</t>
  </si>
  <si>
    <t xml:space="preserve">１０１００</t>
  </si>
  <si>
    <t xml:space="preserve">１０２００</t>
  </si>
  <si>
    <t xml:space="preserve">１０３００</t>
  </si>
  <si>
    <t xml:space="preserve">１０４００</t>
  </si>
  <si>
    <t xml:space="preserve">１０５００</t>
  </si>
  <si>
    <t xml:space="preserve">１０６００</t>
  </si>
  <si>
    <t xml:space="preserve">１１０００</t>
  </si>
  <si>
    <t xml:space="preserve">１１１００</t>
  </si>
  <si>
    <t xml:space="preserve">１１２００</t>
  </si>
  <si>
    <t xml:space="preserve">１１３００</t>
  </si>
  <si>
    <t xml:space="preserve">１１３０１</t>
  </si>
  <si>
    <t xml:space="preserve">１１３０２</t>
  </si>
  <si>
    <t xml:space="preserve">１１４００</t>
  </si>
  <si>
    <t xml:space="preserve">１２０００</t>
  </si>
  <si>
    <t xml:space="preserve">１３０００</t>
  </si>
  <si>
    <t xml:space="preserve">１４０００</t>
  </si>
  <si>
    <t xml:space="preserve">１４１００</t>
  </si>
  <si>
    <t xml:space="preserve">１４２００</t>
  </si>
  <si>
    <t xml:space="preserve">１４２０１</t>
  </si>
  <si>
    <t xml:space="preserve">１４２０２</t>
  </si>
  <si>
    <t xml:space="preserve">１４２０３</t>
  </si>
  <si>
    <t xml:space="preserve">１４３００</t>
  </si>
  <si>
    <t xml:space="preserve">１５０００</t>
  </si>
  <si>
    <t xml:space="preserve">１６０００</t>
  </si>
  <si>
    <t xml:space="preserve">１６１００</t>
  </si>
  <si>
    <t xml:space="preserve">１６２００</t>
  </si>
  <si>
    <t xml:space="preserve">１６３００</t>
  </si>
  <si>
    <t xml:space="preserve">保健所</t>
  </si>
  <si>
    <t xml:space="preserve">感染症及び　　　　　　　　　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　　　　肝炎</t>
  </si>
  <si>
    <t xml:space="preserve">Ｃ型ウイルス　　　　肝炎</t>
  </si>
  <si>
    <t xml:space="preserve">その他の　　　　ウイルス肝炎</t>
  </si>
  <si>
    <t xml:space="preserve">ヒト免疫不全　　　　　ウイルス「ＨＩＶ」病</t>
  </si>
  <si>
    <t xml:space="preserve">その他の感染症　　　　　及び寄生虫症</t>
  </si>
  <si>
    <t xml:space="preserve">新生物</t>
  </si>
  <si>
    <t xml:space="preserve">悪性新生物</t>
  </si>
  <si>
    <t xml:space="preserve">口唇、口腔及び咽頭の悪性新生物</t>
  </si>
  <si>
    <t xml:space="preserve">食道の　　　　　　　　悪性新生物</t>
  </si>
  <si>
    <t xml:space="preserve">胃の　　　　　　　悪性新生物</t>
  </si>
  <si>
    <t xml:space="preserve">結腸の　　　　　　　悪性新生物</t>
  </si>
  <si>
    <t xml:space="preserve">直腸Ｓ状結腸移行部及び直腸の悪性新生物</t>
  </si>
  <si>
    <t xml:space="preserve">肝及び肝内胆管の悪性新生物</t>
  </si>
  <si>
    <t xml:space="preserve">胆のう及び　　　　　その他の胆道の　　　　　　　悪性新生物</t>
  </si>
  <si>
    <t xml:space="preserve">膵の　　　　　　　悪性新生物</t>
  </si>
  <si>
    <t xml:space="preserve">喉頭の　　　　　　悪性新生物</t>
  </si>
  <si>
    <t xml:space="preserve">気管、気管支　　　　及び肺の　　　　　　　悪性新生物</t>
  </si>
  <si>
    <t xml:space="preserve">皮膚の　　　　　　悪性新生物</t>
  </si>
  <si>
    <t xml:space="preserve">乳房の　　　　悪性新生物</t>
  </si>
  <si>
    <t xml:space="preserve">子宮の　　　　悪性新生物</t>
  </si>
  <si>
    <t xml:space="preserve">卵巣の　　　　悪性新生物</t>
  </si>
  <si>
    <t xml:space="preserve">前立腺の　　　　　　　悪性新生物</t>
  </si>
  <si>
    <t xml:space="preserve">膀胱の　　　　　　　悪性新生物</t>
  </si>
  <si>
    <t xml:space="preserve">中枢神経系の　　　　　　　悪性新生物</t>
  </si>
  <si>
    <t xml:space="preserve">悪性リンパ腫</t>
  </si>
  <si>
    <t xml:space="preserve">白血病</t>
  </si>
  <si>
    <t xml:space="preserve">その他のリンパ組織、　　　　　　造血組織及び関連組織の　　　　　悪性新生物</t>
  </si>
  <si>
    <t xml:space="preserve">その他の　　　　　　悪性新生物</t>
  </si>
  <si>
    <t xml:space="preserve">その他の　　　　　　新生物</t>
  </si>
  <si>
    <t xml:space="preserve">中枢神経系の　　　　　その他の新生物</t>
  </si>
  <si>
    <t xml:space="preserve">中枢神経系を除く　　　その他の新生物</t>
  </si>
  <si>
    <t xml:space="preserve">血液及び造血器の疾患並びに　　　　免疫機構の障害</t>
  </si>
  <si>
    <t xml:space="preserve">貧血</t>
  </si>
  <si>
    <t xml:space="preserve">その他の血液及び造血器の疾患並びに免疫機構の障害</t>
  </si>
  <si>
    <t xml:space="preserve">内分泌、栄養　　　　及び代謝疾患</t>
  </si>
  <si>
    <t xml:space="preserve">糖尿病</t>
  </si>
  <si>
    <t xml:space="preserve">その他の　　　　　　　　内分泌、栄養　　　　　　　及び代謝疾患</t>
  </si>
  <si>
    <t xml:space="preserve">精神及び　　　　　　　行動の障害</t>
  </si>
  <si>
    <t xml:space="preserve">血管性及び詳細不明の痴呆</t>
  </si>
  <si>
    <t xml:space="preserve">その他の精神　　　　　及び行動障害</t>
  </si>
  <si>
    <t xml:space="preserve">神経系の疾患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　　　　　　　神経系の疾患</t>
  </si>
  <si>
    <t xml:space="preserve">眼及び付属器
の疾患</t>
  </si>
  <si>
    <t xml:space="preserve">耳及び乳様　　　　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　　　　　　　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　　　　伝導障害</t>
  </si>
  <si>
    <t xml:space="preserve">心不全</t>
  </si>
  <si>
    <t xml:space="preserve">その他の　　　　　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　　　　　脳血管疾患</t>
  </si>
  <si>
    <t xml:space="preserve">大動脈瘤　　　　　　　　及び解離</t>
  </si>
  <si>
    <t xml:space="preserve">その他の循環器系の疾患</t>
  </si>
  <si>
    <t xml:space="preserve">呼吸器系　　　　　　　の疾患</t>
  </si>
  <si>
    <t xml:space="preserve">インフルエンザ</t>
  </si>
  <si>
    <t xml:space="preserve">肺炎</t>
  </si>
  <si>
    <t xml:space="preserve">急性気管支炎</t>
  </si>
  <si>
    <t xml:space="preserve">慢性閉塞性　　　　　　　　肺疾患</t>
  </si>
  <si>
    <t xml:space="preserve">喘息</t>
  </si>
  <si>
    <t xml:space="preserve">その他の呼吸器系の疾患</t>
  </si>
  <si>
    <t xml:space="preserve">消化器系　　　　　　　　　の疾患</t>
  </si>
  <si>
    <t xml:space="preserve">胃潰瘍及び　　　　　十二指腸潰瘍</t>
  </si>
  <si>
    <t xml:space="preserve">ヘルニア　　　　　　及び腸閉塞</t>
  </si>
  <si>
    <t xml:space="preserve">肝疾患</t>
  </si>
  <si>
    <t xml:space="preserve">肝硬変（アルコール性を除く）</t>
  </si>
  <si>
    <t xml:space="preserve">その他の　　　　　　　肝疾患</t>
  </si>
  <si>
    <t xml:space="preserve">その他の消化器系の疾患</t>
  </si>
  <si>
    <t xml:space="preserve">皮膚及び皮下　　　　　組織の疾患</t>
  </si>
  <si>
    <t xml:space="preserve">筋骨格系及び　　　　　結合組織の疾患</t>
  </si>
  <si>
    <t xml:space="preserve">尿路性器系　　　　　　　の疾患</t>
  </si>
  <si>
    <t xml:space="preserve">糸球体疾患　　　　及び腎尿細管　　　　　　間質性疾患</t>
  </si>
  <si>
    <t xml:space="preserve">腎不全</t>
  </si>
  <si>
    <t xml:space="preserve">急性腎不全</t>
  </si>
  <si>
    <t xml:space="preserve">慢性腎不全</t>
  </si>
  <si>
    <t xml:space="preserve">詳細不明の　　　　腎不全</t>
  </si>
  <si>
    <t xml:space="preserve">その他の尿路性器系疾患</t>
  </si>
  <si>
    <t xml:space="preserve">妊娠、分娩　　　及び産じょく</t>
  </si>
  <si>
    <t xml:space="preserve">周産期に発生した病態</t>
  </si>
  <si>
    <t xml:space="preserve">妊娠期間及び　　　　胎児発育に　　　　　　関連する障害</t>
  </si>
  <si>
    <t xml:space="preserve">出産外傷</t>
  </si>
  <si>
    <t xml:space="preserve">周産期に特異的な呼吸障害及び　　　　心血管障害</t>
  </si>
  <si>
    <t xml:space="preserve">市町村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条町</t>
  </si>
  <si>
    <t xml:space="preserve">今庄町</t>
  </si>
  <si>
    <t xml:space="preserve">河野村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  <si>
    <t xml:space="preserve">１６４００</t>
  </si>
  <si>
    <t xml:space="preserve">１６５００</t>
  </si>
  <si>
    <t xml:space="preserve">１６６００</t>
  </si>
  <si>
    <t xml:space="preserve">１７０００</t>
  </si>
  <si>
    <t xml:space="preserve">１７１００</t>
  </si>
  <si>
    <t xml:space="preserve">１７２００</t>
  </si>
  <si>
    <t xml:space="preserve">１７２０１</t>
  </si>
  <si>
    <t xml:space="preserve">１７２０２</t>
  </si>
  <si>
    <t xml:space="preserve">１７３００</t>
  </si>
  <si>
    <t xml:space="preserve">１７４００</t>
  </si>
  <si>
    <t xml:space="preserve">１７５００</t>
  </si>
  <si>
    <t xml:space="preserve">１８０００</t>
  </si>
  <si>
    <t xml:space="preserve">１８１００</t>
  </si>
  <si>
    <t xml:space="preserve">１８２００</t>
  </si>
  <si>
    <t xml:space="preserve">１８３００</t>
  </si>
  <si>
    <t xml:space="preserve">２００００</t>
  </si>
  <si>
    <t xml:space="preserve">２０１００</t>
  </si>
  <si>
    <t xml:space="preserve">２０１０１</t>
  </si>
  <si>
    <t xml:space="preserve">２０１０２</t>
  </si>
  <si>
    <t xml:space="preserve">２０１０３</t>
  </si>
  <si>
    <t xml:space="preserve">２０１０４</t>
  </si>
  <si>
    <t xml:space="preserve">２０１０５</t>
  </si>
  <si>
    <t xml:space="preserve">２０１０６</t>
  </si>
  <si>
    <t xml:space="preserve">２０１０７</t>
  </si>
  <si>
    <t xml:space="preserve">２０２００</t>
  </si>
  <si>
    <t xml:space="preserve">２０３００</t>
  </si>
  <si>
    <t xml:space="preserve">２０４００</t>
  </si>
  <si>
    <t xml:space="preserve">周産期に特異的な感染症</t>
  </si>
  <si>
    <t xml:space="preserve">胎児及び新生児の出血性障害　　　及び血液障害</t>
  </si>
  <si>
    <t xml:space="preserve">その他の周産期に発生した病態</t>
  </si>
  <si>
    <t xml:space="preserve">先天奇形、変形及び染色体異常</t>
  </si>
  <si>
    <t xml:space="preserve">神経系の　　　　先天奇形</t>
  </si>
  <si>
    <t xml:space="preserve">循環器系の　　　　先天奇形</t>
  </si>
  <si>
    <t xml:space="preserve">心臓の　　　　先天奇形</t>
  </si>
  <si>
    <t xml:space="preserve">その他の循環器　　　　系の先天奇形</t>
  </si>
  <si>
    <t xml:space="preserve">消化器系の　　　　先天奇形</t>
  </si>
  <si>
    <t xml:space="preserve">その他の先天　　　奇形及び変形</t>
  </si>
  <si>
    <t xml:space="preserve">染色体異常、他に　　　　分類されないもの</t>
  </si>
  <si>
    <t xml:space="preserve">症状、徴候及び異常臨床　　　　　　　　所見・異常検査所見で　　　　　　他に分類されないもの</t>
  </si>
  <si>
    <t xml:space="preserve">老衰</t>
  </si>
  <si>
    <t xml:space="preserve">乳幼児突然死　　　　　症候群</t>
  </si>
  <si>
    <t xml:space="preserve">その他の症状、徴候及び異常臨床所見・異常検査所見で他に分類されないもの</t>
  </si>
  <si>
    <t xml:space="preserve">傷病及び　　　　　死亡の外因</t>
  </si>
  <si>
    <t xml:space="preserve">不慮の事故</t>
  </si>
  <si>
    <t xml:space="preserve">交通事故</t>
  </si>
  <si>
    <t xml:space="preserve">転倒・転落</t>
  </si>
  <si>
    <t xml:space="preserve">不慮の溺死　　　　　及び溺水</t>
  </si>
  <si>
    <t xml:space="preserve">不慮の窒息</t>
  </si>
  <si>
    <t xml:space="preserve">煙、火及び　　　　火災への曝露</t>
  </si>
  <si>
    <t xml:space="preserve">有害物質による　　　　　不慮の中毒及び　　　　有害物質への曝露</t>
  </si>
  <si>
    <t xml:space="preserve">その他の　　　不慮の事故</t>
  </si>
  <si>
    <t xml:space="preserve">自殺</t>
  </si>
  <si>
    <t xml:space="preserve">他殺</t>
  </si>
  <si>
    <t xml:space="preserve">その他の外因</t>
  </si>
  <si>
    <t xml:space="preserve">　第２６表　死　亡　数</t>
  </si>
  <si>
    <t xml:space="preserve">保健所・選択死因分類　</t>
  </si>
  <si>
    <t xml:space="preserve">特定死因総数</t>
  </si>
  <si>
    <t xml:space="preserve">ＳＥ　０１</t>
  </si>
  <si>
    <t xml:space="preserve">ＳＥ　０２</t>
  </si>
  <si>
    <t xml:space="preserve">ＳＥ　０３</t>
  </si>
  <si>
    <t xml:space="preserve">食道の悪性         新生物</t>
  </si>
  <si>
    <t xml:space="preserve">ＳＥ　０４</t>
  </si>
  <si>
    <t xml:space="preserve">胃の悪性新生物</t>
  </si>
  <si>
    <t xml:space="preserve">ＳＥ　０５</t>
  </si>
  <si>
    <t xml:space="preserve">結腸の悪性          新生物</t>
  </si>
  <si>
    <t xml:space="preserve">ＳＥ　０６</t>
  </si>
  <si>
    <t xml:space="preserve">ＳＥ　０７</t>
  </si>
  <si>
    <t xml:space="preserve">ＳＥ　０８</t>
  </si>
  <si>
    <t xml:space="preserve">胆のう及びその他の             胆道の悪性新生物</t>
  </si>
  <si>
    <t xml:space="preserve">ＳＥ　０９</t>
  </si>
  <si>
    <t xml:space="preserve">膵の悪性新生物</t>
  </si>
  <si>
    <t xml:space="preserve">ＳＥ　１０</t>
  </si>
  <si>
    <t xml:space="preserve">気管、気管支及び　　　肺の悪性新生物</t>
  </si>
  <si>
    <t xml:space="preserve">ＳＥ　１１</t>
  </si>
  <si>
    <t xml:space="preserve">乳房の悪性          新生物</t>
  </si>
  <si>
    <t xml:space="preserve">ＳＥ　１２</t>
  </si>
  <si>
    <t xml:space="preserve">子宮の悪性         新生物</t>
  </si>
  <si>
    <t xml:space="preserve">ＳＥ　１３</t>
  </si>
  <si>
    <t xml:space="preserve">ＳＥ　１４</t>
  </si>
  <si>
    <t xml:space="preserve">ＳＥ　１５</t>
  </si>
  <si>
    <t xml:space="preserve">ＳＥ　１６</t>
  </si>
  <si>
    <t xml:space="preserve">ＳＥ　１７</t>
  </si>
  <si>
    <t xml:space="preserve">ＳＥ　１８</t>
  </si>
  <si>
    <t xml:space="preserve">その他の虚血性　　　　　心疾患</t>
  </si>
  <si>
    <t xml:space="preserve">ＳＥ　１９</t>
  </si>
  <si>
    <t xml:space="preserve">不整脈及び　　　　　伝導障害</t>
  </si>
  <si>
    <t xml:space="preserve">ＳＥ　２０</t>
  </si>
  <si>
    <t xml:space="preserve">ＳＥ　２１</t>
  </si>
  <si>
    <t xml:space="preserve">ＳＥ　２２</t>
  </si>
  <si>
    <t xml:space="preserve">ＳＥ　２３</t>
  </si>
  <si>
    <t xml:space="preserve">ＳＥ　２４</t>
  </si>
  <si>
    <t xml:space="preserve">ＳＥ　２５</t>
  </si>
  <si>
    <t xml:space="preserve">大動脈瘤及び解離</t>
  </si>
  <si>
    <t xml:space="preserve">ＳＥ　２６</t>
  </si>
  <si>
    <t xml:space="preserve">ＳＥ　２７</t>
  </si>
  <si>
    <t xml:space="preserve">慢性閉塞性肺疾患</t>
  </si>
  <si>
    <t xml:space="preserve">ＳＥ　２８</t>
  </si>
  <si>
    <t xml:space="preserve">ＳＥ　２９</t>
  </si>
  <si>
    <t xml:space="preserve">ＳＥ　３０</t>
  </si>
  <si>
    <t xml:space="preserve">ＳＥ　３１</t>
  </si>
  <si>
    <t xml:space="preserve">ＳＥ　３２</t>
  </si>
  <si>
    <t xml:space="preserve">ＳＥ　３３</t>
  </si>
  <si>
    <t xml:space="preserve">ＳＥ　３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5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10" topLeftCell="HE20" activePane="bottomRight" state="frozen"/>
      <selection pane="topLeft" activeCell="A1" activeCellId="0" sqref="A1"/>
      <selection pane="topRight" activeCell="HE1" activeCellId="0" sqref="HE1"/>
      <selection pane="bottomLeft" activeCell="A20" activeCellId="0" sqref="A20"/>
      <selection pane="bottomRigh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62"/>
    <col collapsed="false" customWidth="true" hidden="false" outlineLevel="0" max="3" min="3" style="1" width="12.25"/>
    <col collapsed="false" customWidth="true" hidden="false" outlineLevel="0" max="6" min="4" style="1" width="6.62"/>
    <col collapsed="false" customWidth="true" hidden="false" outlineLevel="0" max="16" min="7" style="1" width="5.99"/>
    <col collapsed="false" customWidth="true" hidden="false" outlineLevel="0" max="32" min="17" style="1" width="6.25"/>
    <col collapsed="false" customWidth="true" hidden="false" outlineLevel="0" max="33" min="33" style="1" width="3.12"/>
    <col collapsed="false" customWidth="true" hidden="false" outlineLevel="0" max="34" min="34" style="1" width="6.49"/>
    <col collapsed="false" customWidth="true" hidden="false" outlineLevel="0" max="35" min="35" style="1" width="7.99"/>
    <col collapsed="false" customWidth="true" hidden="false" outlineLevel="0" max="49" min="36" style="1" width="5.99"/>
    <col collapsed="false" customWidth="true" hidden="false" outlineLevel="0" max="65" min="50" style="1" width="6.25"/>
    <col collapsed="false" customWidth="true" hidden="false" outlineLevel="0" max="66" min="66" style="1" width="3.12"/>
    <col collapsed="false" customWidth="true" hidden="false" outlineLevel="0" max="67" min="67" style="1" width="6.49"/>
    <col collapsed="false" customWidth="true" hidden="false" outlineLevel="0" max="68" min="68" style="1" width="7.99"/>
    <col collapsed="false" customWidth="true" hidden="false" outlineLevel="0" max="82" min="69" style="1" width="5.99"/>
    <col collapsed="false" customWidth="true" hidden="false" outlineLevel="0" max="98" min="83" style="1" width="6.25"/>
    <col collapsed="false" customWidth="true" hidden="false" outlineLevel="0" max="99" min="99" style="1" width="3.12"/>
    <col collapsed="false" customWidth="true" hidden="false" outlineLevel="0" max="100" min="100" style="1" width="6.49"/>
    <col collapsed="false" customWidth="true" hidden="false" outlineLevel="0" max="101" min="101" style="1" width="8.12"/>
    <col collapsed="false" customWidth="true" hidden="false" outlineLevel="0" max="115" min="102" style="1" width="5.99"/>
    <col collapsed="false" customWidth="true" hidden="false" outlineLevel="0" max="131" min="116" style="1" width="6.25"/>
    <col collapsed="false" customWidth="true" hidden="false" outlineLevel="0" max="132" min="132" style="1" width="3.12"/>
    <col collapsed="false" customWidth="true" hidden="false" outlineLevel="0" max="133" min="133" style="1" width="6.49"/>
    <col collapsed="false" customWidth="true" hidden="false" outlineLevel="0" max="134" min="134" style="1" width="8.36"/>
    <col collapsed="false" customWidth="true" hidden="false" outlineLevel="0" max="148" min="135" style="1" width="5.99"/>
    <col collapsed="false" customWidth="true" hidden="false" outlineLevel="0" max="164" min="149" style="1" width="6.25"/>
    <col collapsed="false" customWidth="true" hidden="false" outlineLevel="0" max="165" min="165" style="1" width="3.12"/>
    <col collapsed="false" customWidth="true" hidden="false" outlineLevel="0" max="166" min="166" style="1" width="6.49"/>
    <col collapsed="false" customWidth="true" hidden="false" outlineLevel="0" max="167" min="167" style="1" width="7.87"/>
    <col collapsed="false" customWidth="true" hidden="false" outlineLevel="0" max="181" min="168" style="1" width="5.99"/>
    <col collapsed="false" customWidth="true" hidden="false" outlineLevel="0" max="197" min="182" style="1" width="6.25"/>
    <col collapsed="false" customWidth="true" hidden="false" outlineLevel="0" max="198" min="198" style="1" width="3.12"/>
    <col collapsed="false" customWidth="true" hidden="false" outlineLevel="0" max="199" min="199" style="1" width="6.49"/>
    <col collapsed="false" customWidth="true" hidden="false" outlineLevel="0" max="200" min="200" style="1" width="7.87"/>
    <col collapsed="false" customWidth="true" hidden="false" outlineLevel="0" max="214" min="201" style="1" width="5.99"/>
    <col collapsed="false" customWidth="true" hidden="false" outlineLevel="0" max="230" min="215" style="1" width="6.25"/>
    <col collapsed="false" customWidth="false" hidden="false" outlineLevel="0" max="257" min="231" style="1" width="8.99"/>
  </cols>
  <sheetData>
    <row r="1" customFormat="false" ht="18.75" hidden="false" customHeight="false" outlineLevel="0" collapsed="false">
      <c r="B1" s="2" t="s">
        <v>0</v>
      </c>
      <c r="AH1" s="2"/>
      <c r="BO1" s="2"/>
      <c r="CV1" s="2"/>
      <c r="EC1" s="2"/>
      <c r="FJ1" s="2"/>
      <c r="GQ1" s="2"/>
    </row>
    <row r="2" customFormat="false" ht="15.7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 t="s">
        <v>1</v>
      </c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4" t="s">
        <v>1</v>
      </c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4" t="s">
        <v>1</v>
      </c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4" t="s">
        <v>1</v>
      </c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4" t="s">
        <v>1</v>
      </c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4" t="s">
        <v>1</v>
      </c>
    </row>
    <row r="3" customFormat="false" ht="18.75" hidden="false" customHeight="true" outlineLevel="0" collapsed="false">
      <c r="A3" s="5"/>
      <c r="B3" s="5"/>
      <c r="C3" s="5"/>
      <c r="D3" s="6" t="s">
        <v>2</v>
      </c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 t="s">
        <v>6</v>
      </c>
      <c r="N3" s="7"/>
      <c r="O3" s="7" t="s">
        <v>7</v>
      </c>
      <c r="P3" s="7"/>
      <c r="Q3" s="7" t="s">
        <v>8</v>
      </c>
      <c r="R3" s="7"/>
      <c r="S3" s="7" t="s">
        <v>9</v>
      </c>
      <c r="T3" s="7"/>
      <c r="U3" s="7" t="s">
        <v>10</v>
      </c>
      <c r="V3" s="7"/>
      <c r="W3" s="7" t="s">
        <v>11</v>
      </c>
      <c r="X3" s="7"/>
      <c r="Y3" s="7" t="s">
        <v>12</v>
      </c>
      <c r="Z3" s="7"/>
      <c r="AA3" s="7" t="s">
        <v>13</v>
      </c>
      <c r="AB3" s="7"/>
      <c r="AC3" s="7" t="s">
        <v>14</v>
      </c>
      <c r="AD3" s="7"/>
      <c r="AE3" s="7" t="s">
        <v>15</v>
      </c>
      <c r="AF3" s="7"/>
      <c r="AG3" s="5"/>
      <c r="AH3" s="5"/>
      <c r="AI3" s="5"/>
      <c r="AJ3" s="7" t="s">
        <v>16</v>
      </c>
      <c r="AK3" s="7"/>
      <c r="AL3" s="7" t="s">
        <v>17</v>
      </c>
      <c r="AM3" s="7"/>
      <c r="AN3" s="7" t="s">
        <v>18</v>
      </c>
      <c r="AO3" s="7"/>
      <c r="AP3" s="7" t="s">
        <v>19</v>
      </c>
      <c r="AQ3" s="7"/>
      <c r="AR3" s="7" t="s">
        <v>20</v>
      </c>
      <c r="AS3" s="7"/>
      <c r="AT3" s="7" t="s">
        <v>21</v>
      </c>
      <c r="AU3" s="7"/>
      <c r="AV3" s="7" t="s">
        <v>22</v>
      </c>
      <c r="AW3" s="7"/>
      <c r="AX3" s="7" t="s">
        <v>23</v>
      </c>
      <c r="AY3" s="7"/>
      <c r="AZ3" s="7" t="s">
        <v>24</v>
      </c>
      <c r="BA3" s="7"/>
      <c r="BB3" s="7" t="s">
        <v>25</v>
      </c>
      <c r="BC3" s="7"/>
      <c r="BD3" s="7" t="s">
        <v>26</v>
      </c>
      <c r="BE3" s="7"/>
      <c r="BF3" s="7" t="s">
        <v>27</v>
      </c>
      <c r="BG3" s="7"/>
      <c r="BH3" s="7" t="s">
        <v>28</v>
      </c>
      <c r="BI3" s="7"/>
      <c r="BJ3" s="7" t="s">
        <v>29</v>
      </c>
      <c r="BK3" s="7"/>
      <c r="BL3" s="7" t="s">
        <v>30</v>
      </c>
      <c r="BM3" s="7"/>
      <c r="BN3" s="5"/>
      <c r="BO3" s="5"/>
      <c r="BP3" s="5"/>
      <c r="BQ3" s="7" t="s">
        <v>31</v>
      </c>
      <c r="BR3" s="7"/>
      <c r="BS3" s="7" t="s">
        <v>32</v>
      </c>
      <c r="BT3" s="7"/>
      <c r="BU3" s="7" t="s">
        <v>33</v>
      </c>
      <c r="BV3" s="7"/>
      <c r="BW3" s="7" t="s">
        <v>34</v>
      </c>
      <c r="BX3" s="7"/>
      <c r="BY3" s="7" t="s">
        <v>35</v>
      </c>
      <c r="BZ3" s="7"/>
      <c r="CA3" s="7" t="s">
        <v>36</v>
      </c>
      <c r="CB3" s="7"/>
      <c r="CC3" s="7" t="s">
        <v>37</v>
      </c>
      <c r="CD3" s="7"/>
      <c r="CE3" s="7" t="s">
        <v>38</v>
      </c>
      <c r="CF3" s="7"/>
      <c r="CG3" s="7" t="s">
        <v>39</v>
      </c>
      <c r="CH3" s="7"/>
      <c r="CI3" s="7" t="s">
        <v>40</v>
      </c>
      <c r="CJ3" s="7"/>
      <c r="CK3" s="7" t="s">
        <v>41</v>
      </c>
      <c r="CL3" s="7"/>
      <c r="CM3" s="7" t="s">
        <v>42</v>
      </c>
      <c r="CN3" s="7"/>
      <c r="CO3" s="7" t="s">
        <v>43</v>
      </c>
      <c r="CP3" s="7"/>
      <c r="CQ3" s="7" t="s">
        <v>44</v>
      </c>
      <c r="CR3" s="7"/>
      <c r="CS3" s="8" t="s">
        <v>45</v>
      </c>
      <c r="CT3" s="8"/>
      <c r="CU3" s="5"/>
      <c r="CV3" s="5"/>
      <c r="CW3" s="5"/>
      <c r="CX3" s="7" t="s">
        <v>46</v>
      </c>
      <c r="CY3" s="7"/>
      <c r="CZ3" s="7" t="s">
        <v>47</v>
      </c>
      <c r="DA3" s="7"/>
      <c r="DB3" s="7" t="s">
        <v>48</v>
      </c>
      <c r="DC3" s="7"/>
      <c r="DD3" s="7" t="s">
        <v>49</v>
      </c>
      <c r="DE3" s="7"/>
      <c r="DF3" s="7" t="s">
        <v>50</v>
      </c>
      <c r="DG3" s="7"/>
      <c r="DH3" s="7" t="s">
        <v>51</v>
      </c>
      <c r="DI3" s="7"/>
      <c r="DJ3" s="7" t="s">
        <v>52</v>
      </c>
      <c r="DK3" s="7"/>
      <c r="DL3" s="7" t="s">
        <v>53</v>
      </c>
      <c r="DM3" s="7"/>
      <c r="DN3" s="7" t="s">
        <v>54</v>
      </c>
      <c r="DO3" s="7"/>
      <c r="DP3" s="7" t="s">
        <v>55</v>
      </c>
      <c r="DQ3" s="7"/>
      <c r="DR3" s="7" t="s">
        <v>56</v>
      </c>
      <c r="DS3" s="7"/>
      <c r="DT3" s="7" t="s">
        <v>57</v>
      </c>
      <c r="DU3" s="7"/>
      <c r="DV3" s="7" t="s">
        <v>58</v>
      </c>
      <c r="DW3" s="7"/>
      <c r="DX3" s="7" t="s">
        <v>59</v>
      </c>
      <c r="DY3" s="7"/>
      <c r="DZ3" s="7" t="s">
        <v>60</v>
      </c>
      <c r="EA3" s="7"/>
      <c r="EB3" s="5"/>
      <c r="EC3" s="5"/>
      <c r="ED3" s="5"/>
      <c r="EE3" s="7" t="s">
        <v>61</v>
      </c>
      <c r="EF3" s="7"/>
      <c r="EG3" s="7" t="s">
        <v>62</v>
      </c>
      <c r="EH3" s="7"/>
      <c r="EI3" s="7" t="s">
        <v>63</v>
      </c>
      <c r="EJ3" s="7"/>
      <c r="EK3" s="7" t="s">
        <v>64</v>
      </c>
      <c r="EL3" s="7"/>
      <c r="EM3" s="7" t="s">
        <v>65</v>
      </c>
      <c r="EN3" s="7"/>
      <c r="EO3" s="7" t="s">
        <v>66</v>
      </c>
      <c r="EP3" s="7"/>
      <c r="EQ3" s="7" t="s">
        <v>67</v>
      </c>
      <c r="ER3" s="7"/>
      <c r="ES3" s="7" t="s">
        <v>68</v>
      </c>
      <c r="ET3" s="7"/>
      <c r="EU3" s="7" t="s">
        <v>69</v>
      </c>
      <c r="EV3" s="7"/>
      <c r="EW3" s="7" t="s">
        <v>70</v>
      </c>
      <c r="EX3" s="7"/>
      <c r="EY3" s="7" t="s">
        <v>71</v>
      </c>
      <c r="EZ3" s="7"/>
      <c r="FA3" s="7" t="s">
        <v>72</v>
      </c>
      <c r="FB3" s="7"/>
      <c r="FC3" s="7" t="s">
        <v>73</v>
      </c>
      <c r="FD3" s="7"/>
      <c r="FE3" s="7" t="s">
        <v>74</v>
      </c>
      <c r="FF3" s="7"/>
      <c r="FG3" s="7" t="s">
        <v>75</v>
      </c>
      <c r="FH3" s="7"/>
      <c r="FI3" s="5"/>
      <c r="FJ3" s="5"/>
      <c r="FK3" s="5"/>
      <c r="FL3" s="7" t="s">
        <v>76</v>
      </c>
      <c r="FM3" s="7"/>
      <c r="FN3" s="7" t="s">
        <v>77</v>
      </c>
      <c r="FO3" s="7"/>
      <c r="FP3" s="7" t="s">
        <v>78</v>
      </c>
      <c r="FQ3" s="7"/>
      <c r="FR3" s="7" t="s">
        <v>79</v>
      </c>
      <c r="FS3" s="7"/>
      <c r="FT3" s="7" t="s">
        <v>80</v>
      </c>
      <c r="FU3" s="7"/>
      <c r="FV3" s="7" t="s">
        <v>81</v>
      </c>
      <c r="FW3" s="7"/>
      <c r="FX3" s="7" t="s">
        <v>82</v>
      </c>
      <c r="FY3" s="7"/>
      <c r="FZ3" s="7" t="s">
        <v>83</v>
      </c>
      <c r="GA3" s="7"/>
      <c r="GB3" s="7" t="s">
        <v>84</v>
      </c>
      <c r="GC3" s="7"/>
      <c r="GD3" s="7" t="s">
        <v>85</v>
      </c>
      <c r="GE3" s="7"/>
      <c r="GF3" s="7" t="s">
        <v>86</v>
      </c>
      <c r="GG3" s="7"/>
      <c r="GH3" s="7" t="s">
        <v>87</v>
      </c>
      <c r="GI3" s="7"/>
      <c r="GJ3" s="7" t="s">
        <v>88</v>
      </c>
      <c r="GK3" s="7"/>
      <c r="GL3" s="7" t="s">
        <v>89</v>
      </c>
      <c r="GM3" s="7"/>
      <c r="GN3" s="7" t="s">
        <v>90</v>
      </c>
      <c r="GO3" s="7"/>
      <c r="GP3" s="5"/>
      <c r="GQ3" s="5"/>
      <c r="GR3" s="5"/>
      <c r="GS3" s="7" t="s">
        <v>91</v>
      </c>
      <c r="GT3" s="7"/>
      <c r="GU3" s="7" t="s">
        <v>92</v>
      </c>
      <c r="GV3" s="7"/>
      <c r="GW3" s="7" t="s">
        <v>93</v>
      </c>
      <c r="GX3" s="7"/>
      <c r="GY3" s="7" t="s">
        <v>94</v>
      </c>
      <c r="GZ3" s="7"/>
      <c r="HA3" s="7" t="s">
        <v>95</v>
      </c>
      <c r="HB3" s="7"/>
      <c r="HC3" s="7" t="s">
        <v>96</v>
      </c>
      <c r="HD3" s="7"/>
      <c r="HE3" s="7" t="s">
        <v>97</v>
      </c>
      <c r="HF3" s="7"/>
      <c r="HG3" s="7" t="s">
        <v>98</v>
      </c>
      <c r="HH3" s="7"/>
      <c r="HI3" s="7" t="s">
        <v>99</v>
      </c>
      <c r="HJ3" s="7"/>
      <c r="HK3" s="7" t="s">
        <v>100</v>
      </c>
      <c r="HL3" s="7"/>
      <c r="HM3" s="7" t="s">
        <v>101</v>
      </c>
      <c r="HN3" s="7"/>
      <c r="HO3" s="7" t="s">
        <v>102</v>
      </c>
      <c r="HP3" s="7"/>
      <c r="HQ3" s="7" t="s">
        <v>103</v>
      </c>
      <c r="HR3" s="7"/>
      <c r="HS3" s="7" t="s">
        <v>104</v>
      </c>
      <c r="HT3" s="7"/>
      <c r="HU3" s="8" t="s">
        <v>105</v>
      </c>
      <c r="HV3" s="8"/>
    </row>
    <row r="4" customFormat="false" ht="18.75" hidden="false" customHeight="true" outlineLevel="0" collapsed="false">
      <c r="A4" s="9" t="s">
        <v>106</v>
      </c>
      <c r="B4" s="9"/>
      <c r="C4" s="9"/>
      <c r="D4" s="6"/>
      <c r="E4" s="6"/>
      <c r="F4" s="6"/>
      <c r="G4" s="10" t="s">
        <v>107</v>
      </c>
      <c r="H4" s="10"/>
      <c r="I4" s="10" t="s">
        <v>108</v>
      </c>
      <c r="J4" s="10"/>
      <c r="K4" s="10" t="s">
        <v>109</v>
      </c>
      <c r="L4" s="10"/>
      <c r="M4" s="10" t="s">
        <v>110</v>
      </c>
      <c r="N4" s="10"/>
      <c r="O4" s="11" t="s">
        <v>111</v>
      </c>
      <c r="P4" s="11"/>
      <c r="Q4" s="10" t="s">
        <v>112</v>
      </c>
      <c r="R4" s="10"/>
      <c r="S4" s="10" t="s">
        <v>113</v>
      </c>
      <c r="T4" s="10"/>
      <c r="U4" s="10" t="s">
        <v>114</v>
      </c>
      <c r="V4" s="10"/>
      <c r="W4" s="10" t="s">
        <v>115</v>
      </c>
      <c r="X4" s="10"/>
      <c r="Y4" s="10" t="s">
        <v>116</v>
      </c>
      <c r="Z4" s="10"/>
      <c r="AA4" s="12" t="s">
        <v>117</v>
      </c>
      <c r="AB4" s="12"/>
      <c r="AC4" s="13" t="s">
        <v>118</v>
      </c>
      <c r="AD4" s="13"/>
      <c r="AE4" s="10" t="s">
        <v>119</v>
      </c>
      <c r="AF4" s="10"/>
      <c r="AG4" s="9" t="s">
        <v>106</v>
      </c>
      <c r="AH4" s="9"/>
      <c r="AI4" s="9"/>
      <c r="AJ4" s="10" t="s">
        <v>120</v>
      </c>
      <c r="AK4" s="10"/>
      <c r="AL4" s="12" t="s">
        <v>121</v>
      </c>
      <c r="AM4" s="12"/>
      <c r="AN4" s="10" t="s">
        <v>122</v>
      </c>
      <c r="AO4" s="10"/>
      <c r="AP4" s="10" t="s">
        <v>123</v>
      </c>
      <c r="AQ4" s="10"/>
      <c r="AR4" s="10" t="s">
        <v>124</v>
      </c>
      <c r="AS4" s="10"/>
      <c r="AT4" s="13" t="s">
        <v>125</v>
      </c>
      <c r="AU4" s="13"/>
      <c r="AV4" s="13" t="s">
        <v>126</v>
      </c>
      <c r="AW4" s="13"/>
      <c r="AX4" s="13" t="s">
        <v>127</v>
      </c>
      <c r="AY4" s="13"/>
      <c r="AZ4" s="10" t="s">
        <v>128</v>
      </c>
      <c r="BA4" s="10"/>
      <c r="BB4" s="10" t="s">
        <v>129</v>
      </c>
      <c r="BC4" s="10"/>
      <c r="BD4" s="13" t="s">
        <v>130</v>
      </c>
      <c r="BE4" s="13"/>
      <c r="BF4" s="10" t="s">
        <v>131</v>
      </c>
      <c r="BG4" s="10"/>
      <c r="BH4" s="10" t="s">
        <v>132</v>
      </c>
      <c r="BI4" s="10"/>
      <c r="BJ4" s="10" t="s">
        <v>133</v>
      </c>
      <c r="BK4" s="10"/>
      <c r="BL4" s="10" t="s">
        <v>134</v>
      </c>
      <c r="BM4" s="10"/>
      <c r="BN4" s="9" t="s">
        <v>106</v>
      </c>
      <c r="BO4" s="9"/>
      <c r="BP4" s="9"/>
      <c r="BQ4" s="10" t="s">
        <v>135</v>
      </c>
      <c r="BR4" s="10"/>
      <c r="BS4" s="10" t="s">
        <v>136</v>
      </c>
      <c r="BT4" s="10"/>
      <c r="BU4" s="11" t="s">
        <v>137</v>
      </c>
      <c r="BV4" s="11"/>
      <c r="BW4" s="10" t="s">
        <v>138</v>
      </c>
      <c r="BX4" s="10"/>
      <c r="BY4" s="10" t="s">
        <v>139</v>
      </c>
      <c r="BZ4" s="10"/>
      <c r="CA4" s="14" t="s">
        <v>140</v>
      </c>
      <c r="CB4" s="14"/>
      <c r="CC4" s="13" t="s">
        <v>141</v>
      </c>
      <c r="CD4" s="13"/>
      <c r="CE4" s="13" t="s">
        <v>142</v>
      </c>
      <c r="CF4" s="13"/>
      <c r="CG4" s="11" t="s">
        <v>143</v>
      </c>
      <c r="CH4" s="11"/>
      <c r="CI4" s="12" t="s">
        <v>144</v>
      </c>
      <c r="CJ4" s="12"/>
      <c r="CK4" s="13" t="s">
        <v>145</v>
      </c>
      <c r="CL4" s="13"/>
      <c r="CM4" s="10" t="s">
        <v>146</v>
      </c>
      <c r="CN4" s="10"/>
      <c r="CO4" s="12" t="s">
        <v>147</v>
      </c>
      <c r="CP4" s="12"/>
      <c r="CQ4" s="11" t="s">
        <v>148</v>
      </c>
      <c r="CR4" s="11"/>
      <c r="CS4" s="15" t="s">
        <v>149</v>
      </c>
      <c r="CT4" s="15"/>
      <c r="CU4" s="9" t="s">
        <v>106</v>
      </c>
      <c r="CV4" s="9"/>
      <c r="CW4" s="9"/>
      <c r="CX4" s="11" t="s">
        <v>150</v>
      </c>
      <c r="CY4" s="11"/>
      <c r="CZ4" s="10" t="s">
        <v>151</v>
      </c>
      <c r="DA4" s="10"/>
      <c r="DB4" s="11" t="s">
        <v>152</v>
      </c>
      <c r="DC4" s="11"/>
      <c r="DD4" s="11" t="s">
        <v>153</v>
      </c>
      <c r="DE4" s="11"/>
      <c r="DF4" s="11" t="s">
        <v>154</v>
      </c>
      <c r="DG4" s="11"/>
      <c r="DH4" s="10" t="s">
        <v>155</v>
      </c>
      <c r="DI4" s="10"/>
      <c r="DJ4" s="13" t="s">
        <v>156</v>
      </c>
      <c r="DK4" s="13"/>
      <c r="DL4" s="13" t="s">
        <v>157</v>
      </c>
      <c r="DM4" s="13"/>
      <c r="DN4" s="13" t="s">
        <v>158</v>
      </c>
      <c r="DO4" s="13"/>
      <c r="DP4" s="11" t="s">
        <v>159</v>
      </c>
      <c r="DQ4" s="11"/>
      <c r="DR4" s="11" t="s">
        <v>160</v>
      </c>
      <c r="DS4" s="11"/>
      <c r="DT4" s="10" t="s">
        <v>161</v>
      </c>
      <c r="DU4" s="10"/>
      <c r="DV4" s="11" t="s">
        <v>162</v>
      </c>
      <c r="DW4" s="11"/>
      <c r="DX4" s="11" t="s">
        <v>163</v>
      </c>
      <c r="DY4" s="11"/>
      <c r="DZ4" s="13" t="s">
        <v>164</v>
      </c>
      <c r="EA4" s="13"/>
      <c r="EB4" s="9" t="s">
        <v>106</v>
      </c>
      <c r="EC4" s="9"/>
      <c r="ED4" s="9"/>
      <c r="EE4" s="11" t="s">
        <v>165</v>
      </c>
      <c r="EF4" s="11"/>
      <c r="EG4" s="11" t="s">
        <v>166</v>
      </c>
      <c r="EH4" s="11"/>
      <c r="EI4" s="11" t="s">
        <v>167</v>
      </c>
      <c r="EJ4" s="11"/>
      <c r="EK4" s="11" t="s">
        <v>168</v>
      </c>
      <c r="EL4" s="11"/>
      <c r="EM4" s="11" t="s">
        <v>169</v>
      </c>
      <c r="EN4" s="11"/>
      <c r="EO4" s="11" t="s">
        <v>170</v>
      </c>
      <c r="EP4" s="11"/>
      <c r="EQ4" s="10" t="s">
        <v>171</v>
      </c>
      <c r="ER4" s="10"/>
      <c r="ES4" s="10" t="s">
        <v>172</v>
      </c>
      <c r="ET4" s="10"/>
      <c r="EU4" s="10" t="s">
        <v>173</v>
      </c>
      <c r="EV4" s="10"/>
      <c r="EW4" s="10" t="s">
        <v>174</v>
      </c>
      <c r="EX4" s="10"/>
      <c r="EY4" s="10" t="s">
        <v>175</v>
      </c>
      <c r="EZ4" s="10"/>
      <c r="FA4" s="10" t="s">
        <v>176</v>
      </c>
      <c r="FB4" s="10"/>
      <c r="FC4" s="10" t="s">
        <v>177</v>
      </c>
      <c r="FD4" s="10"/>
      <c r="FE4" s="10" t="s">
        <v>178</v>
      </c>
      <c r="FF4" s="10"/>
      <c r="FG4" s="10" t="s">
        <v>179</v>
      </c>
      <c r="FH4" s="10"/>
      <c r="FI4" s="9" t="s">
        <v>106</v>
      </c>
      <c r="FJ4" s="9"/>
      <c r="FK4" s="9"/>
      <c r="FL4" s="10" t="s">
        <v>180</v>
      </c>
      <c r="FM4" s="10"/>
      <c r="FN4" s="11" t="s">
        <v>181</v>
      </c>
      <c r="FO4" s="11"/>
      <c r="FP4" s="10" t="s">
        <v>182</v>
      </c>
      <c r="FQ4" s="10"/>
      <c r="FR4" s="11" t="s">
        <v>183</v>
      </c>
      <c r="FS4" s="11"/>
      <c r="FT4" s="10" t="s">
        <v>184</v>
      </c>
      <c r="FU4" s="10"/>
      <c r="FV4" s="11" t="s">
        <v>185</v>
      </c>
      <c r="FW4" s="11"/>
      <c r="FX4" s="10" t="s">
        <v>186</v>
      </c>
      <c r="FY4" s="10"/>
      <c r="FZ4" s="10" t="s">
        <v>187</v>
      </c>
      <c r="GA4" s="10"/>
      <c r="GB4" s="11" t="s">
        <v>188</v>
      </c>
      <c r="GC4" s="11"/>
      <c r="GD4" s="10" t="s">
        <v>189</v>
      </c>
      <c r="GE4" s="10"/>
      <c r="GF4" s="11" t="s">
        <v>190</v>
      </c>
      <c r="GG4" s="11"/>
      <c r="GH4" s="11" t="s">
        <v>191</v>
      </c>
      <c r="GI4" s="11"/>
      <c r="GJ4" s="10" t="s">
        <v>192</v>
      </c>
      <c r="GK4" s="10"/>
      <c r="GL4" s="11" t="s">
        <v>193</v>
      </c>
      <c r="GM4" s="11"/>
      <c r="GN4" s="10" t="s">
        <v>194</v>
      </c>
      <c r="GO4" s="10"/>
      <c r="GP4" s="9" t="s">
        <v>106</v>
      </c>
      <c r="GQ4" s="9"/>
      <c r="GR4" s="9"/>
      <c r="GS4" s="11" t="s">
        <v>195</v>
      </c>
      <c r="GT4" s="11"/>
      <c r="GU4" s="11" t="s">
        <v>196</v>
      </c>
      <c r="GV4" s="11"/>
      <c r="GW4" s="11" t="s">
        <v>197</v>
      </c>
      <c r="GX4" s="11"/>
      <c r="GY4" s="10" t="s">
        <v>198</v>
      </c>
      <c r="GZ4" s="10"/>
      <c r="HA4" s="11" t="s">
        <v>199</v>
      </c>
      <c r="HB4" s="11"/>
      <c r="HC4" s="10" t="s">
        <v>200</v>
      </c>
      <c r="HD4" s="10"/>
      <c r="HE4" s="10" t="s">
        <v>201</v>
      </c>
      <c r="HF4" s="10"/>
      <c r="HG4" s="10" t="s">
        <v>202</v>
      </c>
      <c r="HH4" s="10"/>
      <c r="HI4" s="10" t="s">
        <v>203</v>
      </c>
      <c r="HJ4" s="10"/>
      <c r="HK4" s="10" t="s">
        <v>204</v>
      </c>
      <c r="HL4" s="10"/>
      <c r="HM4" s="10" t="s">
        <v>205</v>
      </c>
      <c r="HN4" s="10"/>
      <c r="HO4" s="10" t="s">
        <v>206</v>
      </c>
      <c r="HP4" s="10"/>
      <c r="HQ4" s="11" t="s">
        <v>207</v>
      </c>
      <c r="HR4" s="11"/>
      <c r="HS4" s="10" t="s">
        <v>208</v>
      </c>
      <c r="HT4" s="10"/>
      <c r="HU4" s="16" t="s">
        <v>209</v>
      </c>
      <c r="HV4" s="16"/>
    </row>
    <row r="5" customFormat="false" ht="18.75" hidden="false" customHeight="true" outlineLevel="0" collapsed="false">
      <c r="A5" s="9" t="s">
        <v>210</v>
      </c>
      <c r="B5" s="9"/>
      <c r="C5" s="9"/>
      <c r="D5" s="6"/>
      <c r="E5" s="6"/>
      <c r="F5" s="6"/>
      <c r="G5" s="10"/>
      <c r="H5" s="10"/>
      <c r="I5" s="10"/>
      <c r="J5" s="10"/>
      <c r="K5" s="10"/>
      <c r="L5" s="10"/>
      <c r="M5" s="10"/>
      <c r="N5" s="10"/>
      <c r="O5" s="11"/>
      <c r="P5" s="11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2"/>
      <c r="AC5" s="13"/>
      <c r="AD5" s="13"/>
      <c r="AE5" s="10"/>
      <c r="AF5" s="10"/>
      <c r="AG5" s="9" t="s">
        <v>210</v>
      </c>
      <c r="AH5" s="9"/>
      <c r="AI5" s="9"/>
      <c r="AJ5" s="10"/>
      <c r="AK5" s="10"/>
      <c r="AL5" s="12"/>
      <c r="AM5" s="12"/>
      <c r="AN5" s="10"/>
      <c r="AO5" s="10"/>
      <c r="AP5" s="10"/>
      <c r="AQ5" s="10"/>
      <c r="AR5" s="10"/>
      <c r="AS5" s="10"/>
      <c r="AT5" s="13"/>
      <c r="AU5" s="13"/>
      <c r="AV5" s="13"/>
      <c r="AW5" s="13"/>
      <c r="AX5" s="13"/>
      <c r="AY5" s="13"/>
      <c r="AZ5" s="10"/>
      <c r="BA5" s="10"/>
      <c r="BB5" s="10"/>
      <c r="BC5" s="10"/>
      <c r="BD5" s="13"/>
      <c r="BE5" s="13"/>
      <c r="BF5" s="10"/>
      <c r="BG5" s="10"/>
      <c r="BH5" s="10"/>
      <c r="BI5" s="10"/>
      <c r="BJ5" s="10"/>
      <c r="BK5" s="10"/>
      <c r="BL5" s="10"/>
      <c r="BM5" s="10"/>
      <c r="BN5" s="9" t="s">
        <v>210</v>
      </c>
      <c r="BO5" s="9"/>
      <c r="BP5" s="9"/>
      <c r="BQ5" s="10"/>
      <c r="BR5" s="10"/>
      <c r="BS5" s="10"/>
      <c r="BT5" s="10"/>
      <c r="BU5" s="11"/>
      <c r="BV5" s="11"/>
      <c r="BW5" s="10"/>
      <c r="BX5" s="10"/>
      <c r="BY5" s="10"/>
      <c r="BZ5" s="10"/>
      <c r="CA5" s="14"/>
      <c r="CB5" s="14"/>
      <c r="CC5" s="13"/>
      <c r="CD5" s="13"/>
      <c r="CE5" s="13"/>
      <c r="CF5" s="13"/>
      <c r="CG5" s="11"/>
      <c r="CH5" s="11"/>
      <c r="CI5" s="12"/>
      <c r="CJ5" s="12"/>
      <c r="CK5" s="13"/>
      <c r="CL5" s="13"/>
      <c r="CM5" s="10"/>
      <c r="CN5" s="10"/>
      <c r="CO5" s="12"/>
      <c r="CP5" s="12"/>
      <c r="CQ5" s="11"/>
      <c r="CR5" s="11"/>
      <c r="CS5" s="15"/>
      <c r="CT5" s="15"/>
      <c r="CU5" s="9" t="s">
        <v>210</v>
      </c>
      <c r="CV5" s="9"/>
      <c r="CW5" s="9"/>
      <c r="CX5" s="11"/>
      <c r="CY5" s="11"/>
      <c r="CZ5" s="10"/>
      <c r="DA5" s="10"/>
      <c r="DB5" s="11"/>
      <c r="DC5" s="11"/>
      <c r="DD5" s="11"/>
      <c r="DE5" s="11"/>
      <c r="DF5" s="11"/>
      <c r="DG5" s="11"/>
      <c r="DH5" s="10"/>
      <c r="DI5" s="10"/>
      <c r="DJ5" s="13"/>
      <c r="DK5" s="13"/>
      <c r="DL5" s="13"/>
      <c r="DM5" s="13"/>
      <c r="DN5" s="13"/>
      <c r="DO5" s="13"/>
      <c r="DP5" s="11"/>
      <c r="DQ5" s="11"/>
      <c r="DR5" s="11"/>
      <c r="DS5" s="11"/>
      <c r="DT5" s="10"/>
      <c r="DU5" s="10"/>
      <c r="DV5" s="11"/>
      <c r="DW5" s="11"/>
      <c r="DX5" s="11"/>
      <c r="DY5" s="11"/>
      <c r="DZ5" s="13"/>
      <c r="EA5" s="13"/>
      <c r="EB5" s="9" t="s">
        <v>210</v>
      </c>
      <c r="EC5" s="9"/>
      <c r="ED5" s="9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9" t="s">
        <v>210</v>
      </c>
      <c r="FJ5" s="9"/>
      <c r="FK5" s="9"/>
      <c r="FL5" s="10"/>
      <c r="FM5" s="10"/>
      <c r="FN5" s="11"/>
      <c r="FO5" s="11"/>
      <c r="FP5" s="10"/>
      <c r="FQ5" s="10"/>
      <c r="FR5" s="11"/>
      <c r="FS5" s="11"/>
      <c r="FT5" s="10"/>
      <c r="FU5" s="10"/>
      <c r="FV5" s="11"/>
      <c r="FW5" s="11"/>
      <c r="FX5" s="10"/>
      <c r="FY5" s="10"/>
      <c r="FZ5" s="10"/>
      <c r="GA5" s="10"/>
      <c r="GB5" s="11"/>
      <c r="GC5" s="11"/>
      <c r="GD5" s="10"/>
      <c r="GE5" s="10"/>
      <c r="GF5" s="11"/>
      <c r="GG5" s="11"/>
      <c r="GH5" s="11"/>
      <c r="GI5" s="11"/>
      <c r="GJ5" s="10"/>
      <c r="GK5" s="10"/>
      <c r="GL5" s="11"/>
      <c r="GM5" s="11"/>
      <c r="GN5" s="10"/>
      <c r="GO5" s="10"/>
      <c r="GP5" s="9" t="s">
        <v>210</v>
      </c>
      <c r="GQ5" s="9"/>
      <c r="GR5" s="9"/>
      <c r="GS5" s="11"/>
      <c r="GT5" s="11"/>
      <c r="GU5" s="11"/>
      <c r="GV5" s="11"/>
      <c r="GW5" s="11"/>
      <c r="GX5" s="11"/>
      <c r="GY5" s="10"/>
      <c r="GZ5" s="10"/>
      <c r="HA5" s="11"/>
      <c r="HB5" s="11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1"/>
      <c r="HR5" s="11"/>
      <c r="HS5" s="10"/>
      <c r="HT5" s="10"/>
      <c r="HU5" s="16"/>
      <c r="HV5" s="16"/>
      <c r="HW5" s="17"/>
    </row>
    <row r="6" customFormat="false" ht="18.75" hidden="false" customHeight="true" outlineLevel="0" collapsed="false">
      <c r="A6" s="18"/>
      <c r="B6" s="18"/>
      <c r="C6" s="18"/>
      <c r="D6" s="19" t="s">
        <v>2</v>
      </c>
      <c r="E6" s="19" t="s">
        <v>211</v>
      </c>
      <c r="F6" s="19" t="s">
        <v>212</v>
      </c>
      <c r="G6" s="19" t="s">
        <v>211</v>
      </c>
      <c r="H6" s="19" t="s">
        <v>212</v>
      </c>
      <c r="I6" s="19" t="s">
        <v>211</v>
      </c>
      <c r="J6" s="19" t="s">
        <v>212</v>
      </c>
      <c r="K6" s="19" t="s">
        <v>211</v>
      </c>
      <c r="L6" s="19" t="s">
        <v>212</v>
      </c>
      <c r="M6" s="19" t="s">
        <v>211</v>
      </c>
      <c r="N6" s="19" t="s">
        <v>212</v>
      </c>
      <c r="O6" s="19" t="s">
        <v>211</v>
      </c>
      <c r="P6" s="19" t="s">
        <v>212</v>
      </c>
      <c r="Q6" s="19" t="s">
        <v>211</v>
      </c>
      <c r="R6" s="19" t="s">
        <v>212</v>
      </c>
      <c r="S6" s="19" t="s">
        <v>211</v>
      </c>
      <c r="T6" s="19" t="s">
        <v>212</v>
      </c>
      <c r="U6" s="19" t="s">
        <v>211</v>
      </c>
      <c r="V6" s="19" t="s">
        <v>212</v>
      </c>
      <c r="W6" s="19" t="s">
        <v>211</v>
      </c>
      <c r="X6" s="19" t="s">
        <v>212</v>
      </c>
      <c r="Y6" s="19" t="s">
        <v>211</v>
      </c>
      <c r="Z6" s="19" t="s">
        <v>212</v>
      </c>
      <c r="AA6" s="19" t="s">
        <v>211</v>
      </c>
      <c r="AB6" s="19" t="s">
        <v>212</v>
      </c>
      <c r="AC6" s="19" t="s">
        <v>211</v>
      </c>
      <c r="AD6" s="19" t="s">
        <v>212</v>
      </c>
      <c r="AE6" s="19" t="s">
        <v>211</v>
      </c>
      <c r="AF6" s="19" t="s">
        <v>212</v>
      </c>
      <c r="AG6" s="18"/>
      <c r="AH6" s="18"/>
      <c r="AI6" s="18"/>
      <c r="AJ6" s="19" t="s">
        <v>211</v>
      </c>
      <c r="AK6" s="19" t="s">
        <v>212</v>
      </c>
      <c r="AL6" s="19" t="s">
        <v>211</v>
      </c>
      <c r="AM6" s="19" t="s">
        <v>212</v>
      </c>
      <c r="AN6" s="19" t="s">
        <v>211</v>
      </c>
      <c r="AO6" s="19" t="s">
        <v>212</v>
      </c>
      <c r="AP6" s="19" t="s">
        <v>211</v>
      </c>
      <c r="AQ6" s="19" t="s">
        <v>212</v>
      </c>
      <c r="AR6" s="19" t="s">
        <v>211</v>
      </c>
      <c r="AS6" s="19" t="s">
        <v>212</v>
      </c>
      <c r="AT6" s="19" t="s">
        <v>211</v>
      </c>
      <c r="AU6" s="19" t="s">
        <v>212</v>
      </c>
      <c r="AV6" s="19" t="s">
        <v>211</v>
      </c>
      <c r="AW6" s="19" t="s">
        <v>212</v>
      </c>
      <c r="AX6" s="19" t="s">
        <v>211</v>
      </c>
      <c r="AY6" s="19" t="s">
        <v>212</v>
      </c>
      <c r="AZ6" s="19" t="s">
        <v>211</v>
      </c>
      <c r="BA6" s="19" t="s">
        <v>212</v>
      </c>
      <c r="BB6" s="19" t="s">
        <v>211</v>
      </c>
      <c r="BC6" s="19" t="s">
        <v>212</v>
      </c>
      <c r="BD6" s="19" t="s">
        <v>211</v>
      </c>
      <c r="BE6" s="19" t="s">
        <v>212</v>
      </c>
      <c r="BF6" s="19" t="s">
        <v>211</v>
      </c>
      <c r="BG6" s="19" t="s">
        <v>212</v>
      </c>
      <c r="BH6" s="19" t="s">
        <v>211</v>
      </c>
      <c r="BI6" s="19" t="s">
        <v>212</v>
      </c>
      <c r="BJ6" s="19" t="s">
        <v>211</v>
      </c>
      <c r="BK6" s="19" t="s">
        <v>212</v>
      </c>
      <c r="BL6" s="19" t="s">
        <v>211</v>
      </c>
      <c r="BM6" s="19" t="s">
        <v>212</v>
      </c>
      <c r="BN6" s="18"/>
      <c r="BO6" s="18"/>
      <c r="BP6" s="18"/>
      <c r="BQ6" s="19" t="s">
        <v>211</v>
      </c>
      <c r="BR6" s="19" t="s">
        <v>212</v>
      </c>
      <c r="BS6" s="19" t="s">
        <v>211</v>
      </c>
      <c r="BT6" s="19" t="s">
        <v>212</v>
      </c>
      <c r="BU6" s="19" t="s">
        <v>211</v>
      </c>
      <c r="BV6" s="19" t="s">
        <v>212</v>
      </c>
      <c r="BW6" s="19" t="s">
        <v>211</v>
      </c>
      <c r="BX6" s="19" t="s">
        <v>212</v>
      </c>
      <c r="BY6" s="19" t="s">
        <v>211</v>
      </c>
      <c r="BZ6" s="19" t="s">
        <v>212</v>
      </c>
      <c r="CA6" s="19" t="s">
        <v>211</v>
      </c>
      <c r="CB6" s="19" t="s">
        <v>212</v>
      </c>
      <c r="CC6" s="19" t="s">
        <v>211</v>
      </c>
      <c r="CD6" s="19" t="s">
        <v>212</v>
      </c>
      <c r="CE6" s="19" t="s">
        <v>211</v>
      </c>
      <c r="CF6" s="19" t="s">
        <v>212</v>
      </c>
      <c r="CG6" s="19" t="s">
        <v>211</v>
      </c>
      <c r="CH6" s="19" t="s">
        <v>212</v>
      </c>
      <c r="CI6" s="19" t="s">
        <v>211</v>
      </c>
      <c r="CJ6" s="19" t="s">
        <v>212</v>
      </c>
      <c r="CK6" s="19" t="s">
        <v>211</v>
      </c>
      <c r="CL6" s="19" t="s">
        <v>212</v>
      </c>
      <c r="CM6" s="19" t="s">
        <v>211</v>
      </c>
      <c r="CN6" s="19" t="s">
        <v>212</v>
      </c>
      <c r="CO6" s="19" t="s">
        <v>211</v>
      </c>
      <c r="CP6" s="19" t="s">
        <v>212</v>
      </c>
      <c r="CQ6" s="19" t="s">
        <v>211</v>
      </c>
      <c r="CR6" s="19" t="s">
        <v>212</v>
      </c>
      <c r="CS6" s="19" t="s">
        <v>211</v>
      </c>
      <c r="CT6" s="20" t="s">
        <v>212</v>
      </c>
      <c r="CU6" s="18"/>
      <c r="CV6" s="18"/>
      <c r="CW6" s="18"/>
      <c r="CX6" s="19" t="s">
        <v>211</v>
      </c>
      <c r="CY6" s="19" t="s">
        <v>212</v>
      </c>
      <c r="CZ6" s="19" t="s">
        <v>211</v>
      </c>
      <c r="DA6" s="19" t="s">
        <v>212</v>
      </c>
      <c r="DB6" s="19" t="s">
        <v>211</v>
      </c>
      <c r="DC6" s="19" t="s">
        <v>212</v>
      </c>
      <c r="DD6" s="19" t="s">
        <v>211</v>
      </c>
      <c r="DE6" s="19" t="s">
        <v>212</v>
      </c>
      <c r="DF6" s="19" t="s">
        <v>211</v>
      </c>
      <c r="DG6" s="19" t="s">
        <v>212</v>
      </c>
      <c r="DH6" s="19" t="s">
        <v>211</v>
      </c>
      <c r="DI6" s="19" t="s">
        <v>212</v>
      </c>
      <c r="DJ6" s="19" t="s">
        <v>211</v>
      </c>
      <c r="DK6" s="19" t="s">
        <v>212</v>
      </c>
      <c r="DL6" s="19" t="s">
        <v>211</v>
      </c>
      <c r="DM6" s="19" t="s">
        <v>212</v>
      </c>
      <c r="DN6" s="19" t="s">
        <v>211</v>
      </c>
      <c r="DO6" s="19" t="s">
        <v>212</v>
      </c>
      <c r="DP6" s="19" t="s">
        <v>211</v>
      </c>
      <c r="DQ6" s="19" t="s">
        <v>212</v>
      </c>
      <c r="DR6" s="19" t="s">
        <v>211</v>
      </c>
      <c r="DS6" s="19" t="s">
        <v>212</v>
      </c>
      <c r="DT6" s="19" t="s">
        <v>211</v>
      </c>
      <c r="DU6" s="19" t="s">
        <v>212</v>
      </c>
      <c r="DV6" s="19" t="s">
        <v>211</v>
      </c>
      <c r="DW6" s="19" t="s">
        <v>212</v>
      </c>
      <c r="DX6" s="19" t="s">
        <v>211</v>
      </c>
      <c r="DY6" s="19" t="s">
        <v>212</v>
      </c>
      <c r="DZ6" s="19" t="s">
        <v>211</v>
      </c>
      <c r="EA6" s="19" t="s">
        <v>212</v>
      </c>
      <c r="EB6" s="18"/>
      <c r="EC6" s="18"/>
      <c r="ED6" s="18"/>
      <c r="EE6" s="19" t="s">
        <v>211</v>
      </c>
      <c r="EF6" s="19" t="s">
        <v>212</v>
      </c>
      <c r="EG6" s="19" t="s">
        <v>211</v>
      </c>
      <c r="EH6" s="19" t="s">
        <v>212</v>
      </c>
      <c r="EI6" s="19" t="s">
        <v>211</v>
      </c>
      <c r="EJ6" s="19" t="s">
        <v>212</v>
      </c>
      <c r="EK6" s="19" t="s">
        <v>211</v>
      </c>
      <c r="EL6" s="19" t="s">
        <v>212</v>
      </c>
      <c r="EM6" s="19" t="s">
        <v>211</v>
      </c>
      <c r="EN6" s="19" t="s">
        <v>212</v>
      </c>
      <c r="EO6" s="19" t="s">
        <v>211</v>
      </c>
      <c r="EP6" s="19" t="s">
        <v>212</v>
      </c>
      <c r="EQ6" s="19" t="s">
        <v>211</v>
      </c>
      <c r="ER6" s="19" t="s">
        <v>212</v>
      </c>
      <c r="ES6" s="19" t="s">
        <v>211</v>
      </c>
      <c r="ET6" s="19" t="s">
        <v>212</v>
      </c>
      <c r="EU6" s="19" t="s">
        <v>211</v>
      </c>
      <c r="EV6" s="19" t="s">
        <v>212</v>
      </c>
      <c r="EW6" s="19" t="s">
        <v>211</v>
      </c>
      <c r="EX6" s="19" t="s">
        <v>212</v>
      </c>
      <c r="EY6" s="19" t="s">
        <v>211</v>
      </c>
      <c r="EZ6" s="19" t="s">
        <v>212</v>
      </c>
      <c r="FA6" s="19" t="s">
        <v>211</v>
      </c>
      <c r="FB6" s="19" t="s">
        <v>212</v>
      </c>
      <c r="FC6" s="19" t="s">
        <v>211</v>
      </c>
      <c r="FD6" s="19" t="s">
        <v>212</v>
      </c>
      <c r="FE6" s="19" t="s">
        <v>211</v>
      </c>
      <c r="FF6" s="19" t="s">
        <v>212</v>
      </c>
      <c r="FG6" s="19" t="s">
        <v>211</v>
      </c>
      <c r="FH6" s="19" t="s">
        <v>212</v>
      </c>
      <c r="FI6" s="18"/>
      <c r="FJ6" s="18"/>
      <c r="FK6" s="18"/>
      <c r="FL6" s="19" t="s">
        <v>211</v>
      </c>
      <c r="FM6" s="19" t="s">
        <v>212</v>
      </c>
      <c r="FN6" s="19" t="s">
        <v>211</v>
      </c>
      <c r="FO6" s="19" t="s">
        <v>212</v>
      </c>
      <c r="FP6" s="19" t="s">
        <v>211</v>
      </c>
      <c r="FQ6" s="19" t="s">
        <v>212</v>
      </c>
      <c r="FR6" s="19" t="s">
        <v>211</v>
      </c>
      <c r="FS6" s="19" t="s">
        <v>212</v>
      </c>
      <c r="FT6" s="19" t="s">
        <v>211</v>
      </c>
      <c r="FU6" s="19" t="s">
        <v>212</v>
      </c>
      <c r="FV6" s="19" t="s">
        <v>211</v>
      </c>
      <c r="FW6" s="19" t="s">
        <v>212</v>
      </c>
      <c r="FX6" s="19" t="s">
        <v>211</v>
      </c>
      <c r="FY6" s="19" t="s">
        <v>212</v>
      </c>
      <c r="FZ6" s="19" t="s">
        <v>211</v>
      </c>
      <c r="GA6" s="19" t="s">
        <v>212</v>
      </c>
      <c r="GB6" s="19" t="s">
        <v>211</v>
      </c>
      <c r="GC6" s="19" t="s">
        <v>212</v>
      </c>
      <c r="GD6" s="19" t="s">
        <v>211</v>
      </c>
      <c r="GE6" s="19" t="s">
        <v>212</v>
      </c>
      <c r="GF6" s="19" t="s">
        <v>211</v>
      </c>
      <c r="GG6" s="19" t="s">
        <v>212</v>
      </c>
      <c r="GH6" s="19" t="s">
        <v>211</v>
      </c>
      <c r="GI6" s="19" t="s">
        <v>212</v>
      </c>
      <c r="GJ6" s="19" t="s">
        <v>211</v>
      </c>
      <c r="GK6" s="19" t="s">
        <v>212</v>
      </c>
      <c r="GL6" s="19" t="s">
        <v>211</v>
      </c>
      <c r="GM6" s="19" t="s">
        <v>212</v>
      </c>
      <c r="GN6" s="19" t="s">
        <v>211</v>
      </c>
      <c r="GO6" s="19" t="s">
        <v>212</v>
      </c>
      <c r="GP6" s="18"/>
      <c r="GQ6" s="18"/>
      <c r="GR6" s="18"/>
      <c r="GS6" s="19" t="s">
        <v>211</v>
      </c>
      <c r="GT6" s="19" t="s">
        <v>212</v>
      </c>
      <c r="GU6" s="19" t="s">
        <v>211</v>
      </c>
      <c r="GV6" s="19" t="s">
        <v>212</v>
      </c>
      <c r="GW6" s="19" t="s">
        <v>211</v>
      </c>
      <c r="GX6" s="19" t="s">
        <v>212</v>
      </c>
      <c r="GY6" s="19" t="s">
        <v>211</v>
      </c>
      <c r="GZ6" s="19" t="s">
        <v>212</v>
      </c>
      <c r="HA6" s="19" t="s">
        <v>211</v>
      </c>
      <c r="HB6" s="19" t="s">
        <v>212</v>
      </c>
      <c r="HC6" s="19" t="s">
        <v>211</v>
      </c>
      <c r="HD6" s="19" t="s">
        <v>212</v>
      </c>
      <c r="HE6" s="19" t="s">
        <v>211</v>
      </c>
      <c r="HF6" s="19" t="s">
        <v>212</v>
      </c>
      <c r="HG6" s="19" t="s">
        <v>211</v>
      </c>
      <c r="HH6" s="19" t="s">
        <v>212</v>
      </c>
      <c r="HI6" s="19" t="s">
        <v>211</v>
      </c>
      <c r="HJ6" s="19" t="s">
        <v>212</v>
      </c>
      <c r="HK6" s="19" t="s">
        <v>211</v>
      </c>
      <c r="HL6" s="19" t="s">
        <v>212</v>
      </c>
      <c r="HM6" s="19" t="s">
        <v>211</v>
      </c>
      <c r="HN6" s="19" t="s">
        <v>212</v>
      </c>
      <c r="HO6" s="19" t="s">
        <v>211</v>
      </c>
      <c r="HP6" s="19" t="s">
        <v>212</v>
      </c>
      <c r="HQ6" s="19" t="s">
        <v>211</v>
      </c>
      <c r="HR6" s="19" t="s">
        <v>212</v>
      </c>
      <c r="HS6" s="19" t="s">
        <v>211</v>
      </c>
      <c r="HT6" s="19" t="s">
        <v>212</v>
      </c>
      <c r="HU6" s="19" t="s">
        <v>211</v>
      </c>
      <c r="HV6" s="20" t="s">
        <v>212</v>
      </c>
      <c r="HW6" s="17"/>
    </row>
    <row r="7" customFormat="false" ht="18.75" hidden="false" customHeight="true" outlineLevel="0" collapsed="false">
      <c r="A7" s="21" t="s">
        <v>213</v>
      </c>
      <c r="B7" s="21"/>
      <c r="C7" s="21"/>
      <c r="D7" s="22" t="n">
        <f aca="false">D15+D23+D27+D41+D45+D51</f>
        <v>7449</v>
      </c>
      <c r="E7" s="22" t="n">
        <f aca="false">E15+E23+E27+E41+E45+E51</f>
        <v>3955</v>
      </c>
      <c r="F7" s="22" t="n">
        <f aca="false">F15+F23+F27+F41+F45+F51</f>
        <v>3494</v>
      </c>
      <c r="G7" s="22" t="n">
        <f aca="false">G15+G23+G27+G41+G45+G51</f>
        <v>67</v>
      </c>
      <c r="H7" s="22" t="n">
        <f aca="false">H15+H23+H27+H41+H45+H51</f>
        <v>71</v>
      </c>
      <c r="I7" s="22" t="n">
        <f aca="false">I15+I23+I27+I41+I45+I51</f>
        <v>7</v>
      </c>
      <c r="J7" s="22" t="n">
        <f aca="false">J15+J23+J27+J41+J45+J51</f>
        <v>10</v>
      </c>
      <c r="K7" s="22" t="n">
        <f aca="false">K15+K23+K27+K41+K45+K51</f>
        <v>4</v>
      </c>
      <c r="L7" s="22" t="n">
        <f aca="false">L15+L23+L27+L41+L45+L51</f>
        <v>3</v>
      </c>
      <c r="M7" s="22" t="n">
        <f aca="false">M15+M23+M27+M41+M45+M51</f>
        <v>4</v>
      </c>
      <c r="N7" s="22" t="n">
        <f aca="false">N15+N23+N27+N41+N45+N51</f>
        <v>3</v>
      </c>
      <c r="O7" s="22" t="n">
        <f aca="false">O15+O23+O27+O41+O45+O51</f>
        <v>0</v>
      </c>
      <c r="P7" s="22" t="n">
        <f aca="false">P15+P23+P27+P41+P45+P51</f>
        <v>0</v>
      </c>
      <c r="Q7" s="22" t="n">
        <f aca="false">Q15+Q23+Q27+Q41+Q45+Q51</f>
        <v>22</v>
      </c>
      <c r="R7" s="22" t="n">
        <f aca="false">R15+R23+R27+R41+R45+R51</f>
        <v>27</v>
      </c>
      <c r="S7" s="22" t="n">
        <f aca="false">S15+S23+S27+S41+S45+S51</f>
        <v>17</v>
      </c>
      <c r="T7" s="22" t="n">
        <f aca="false">T15+T23+T27+T41+T45+T51</f>
        <v>16</v>
      </c>
      <c r="U7" s="22" t="n">
        <f aca="false">U15+U23+U27+U41+U45+U51</f>
        <v>2</v>
      </c>
      <c r="V7" s="23" t="n">
        <f aca="false">V15+V23+V27+V41+V45+V51</f>
        <v>1</v>
      </c>
      <c r="W7" s="22" t="n">
        <f aca="false">W15+W23+W27+W41+W45+W51</f>
        <v>14</v>
      </c>
      <c r="X7" s="22" t="n">
        <f aca="false">X15+X23+X27+X41+X45+X51</f>
        <v>15</v>
      </c>
      <c r="Y7" s="22" t="n">
        <f aca="false">Y15+Y23+Y27+Y41+Y45+Y51</f>
        <v>1</v>
      </c>
      <c r="Z7" s="22" t="n">
        <f aca="false">Z15+Z23+Z27+Z41+Z45+Z51</f>
        <v>0</v>
      </c>
      <c r="AA7" s="22" t="n">
        <f aca="false">AA15+AA23+AA27+AA41+AA45+AA51</f>
        <v>0</v>
      </c>
      <c r="AB7" s="22" t="n">
        <f aca="false">AB15+AB23+AB27+AB41+AB45+AB51</f>
        <v>0</v>
      </c>
      <c r="AC7" s="22" t="n">
        <f aca="false">AC15+AC23+AC27+AC41+AC45+AC51</f>
        <v>17</v>
      </c>
      <c r="AD7" s="22" t="n">
        <f aca="false">AD15+AD23+AD27+AD41+AD45+AD51</f>
        <v>15</v>
      </c>
      <c r="AE7" s="22" t="n">
        <f aca="false">AE15+AE23+AE27+AE41+AE45+AE51</f>
        <v>1338</v>
      </c>
      <c r="AF7" s="22" t="n">
        <f aca="false">AF15+AF23+AF27+AF41+AF45+AF51</f>
        <v>976</v>
      </c>
      <c r="AG7" s="21" t="s">
        <v>213</v>
      </c>
      <c r="AH7" s="21"/>
      <c r="AI7" s="21"/>
      <c r="AJ7" s="22" t="n">
        <f aca="false">AJ15+AJ23+AJ27+AJ41+AJ45+AJ51</f>
        <v>1305</v>
      </c>
      <c r="AK7" s="22" t="n">
        <f aca="false">AK15+AK23+AK27+AK41+AK45+AK51</f>
        <v>940</v>
      </c>
      <c r="AL7" s="22" t="n">
        <f aca="false">AL15+AL23+AL27+AL41+AL45+AL51</f>
        <v>13</v>
      </c>
      <c r="AM7" s="22" t="n">
        <f aca="false">AM15+AM23+AM27+AM41+AM45+AM51</f>
        <v>9</v>
      </c>
      <c r="AN7" s="22" t="n">
        <f aca="false">AN15+AN23+AN27+AN41+AN45+AN51</f>
        <v>38</v>
      </c>
      <c r="AO7" s="22" t="n">
        <f aca="false">AO15+AO23+AO27+AO41+AO45+AO51</f>
        <v>14</v>
      </c>
      <c r="AP7" s="22" t="n">
        <f aca="false">AP15+AP23+AP27+AP41+AP45+AP51</f>
        <v>209</v>
      </c>
      <c r="AQ7" s="22" t="n">
        <f aca="false">AQ15+AQ23+AQ27+AQ41+AQ45+AQ51</f>
        <v>140</v>
      </c>
      <c r="AR7" s="22" t="n">
        <f aca="false">AR15+AR23+AR27+AR41+AR45+AR51</f>
        <v>68</v>
      </c>
      <c r="AS7" s="22" t="n">
        <f aca="false">AS15+AS23+AS27+AS41+AS45+AS51</f>
        <v>93</v>
      </c>
      <c r="AT7" s="22" t="n">
        <f aca="false">AT15+AT23+AT27+AT41+AT45+AT51</f>
        <v>58</v>
      </c>
      <c r="AU7" s="22" t="n">
        <f aca="false">AU15+AU23+AU27+AU41+AU45+AU51</f>
        <v>41</v>
      </c>
      <c r="AV7" s="22" t="n">
        <f aca="false">AV15+AV23+AV27+AV41+AV45+AV51</f>
        <v>146</v>
      </c>
      <c r="AW7" s="22" t="n">
        <f aca="false">AW15+AW23+AW27+AW41+AW45+AW51</f>
        <v>99</v>
      </c>
      <c r="AX7" s="22" t="n">
        <f aca="false">AX15+AX23+AX27+AX41+AX45+AX51</f>
        <v>59</v>
      </c>
      <c r="AY7" s="22" t="n">
        <f aca="false">AY15+AY23+AY27+AY41+AY45+AY51</f>
        <v>71</v>
      </c>
      <c r="AZ7" s="22" t="n">
        <f aca="false">AZ15+AZ23+AZ27+AZ41+AZ45+AZ51</f>
        <v>86</v>
      </c>
      <c r="BA7" s="23" t="n">
        <f aca="false">BA15+BA23+BA27+BA41+BA45+BA51</f>
        <v>92</v>
      </c>
      <c r="BB7" s="22" t="n">
        <f aca="false">BB15+BB23+BB27+BB41+BB45+BB51</f>
        <v>6</v>
      </c>
      <c r="BC7" s="22" t="n">
        <f aca="false">BC15+BC23+BC27+BC41+BC45+BC51</f>
        <v>0</v>
      </c>
      <c r="BD7" s="22" t="n">
        <f aca="false">BD15+BD23+BD27+BD41+BD45+BD51</f>
        <v>334</v>
      </c>
      <c r="BE7" s="22" t="n">
        <f aca="false">BE15+BE23+BE27+BE41+BE45+BE51</f>
        <v>114</v>
      </c>
      <c r="BF7" s="22" t="n">
        <f aca="false">BF15+BF23+BF27+BF41+BF45+BF51</f>
        <v>2</v>
      </c>
      <c r="BG7" s="22" t="n">
        <f aca="false">BG15+BG23+BG27+BG41+BG45+BG51</f>
        <v>6</v>
      </c>
      <c r="BH7" s="22" t="n">
        <f aca="false">BH15+BH23+BH27+BH41+BH45+BH51</f>
        <v>0</v>
      </c>
      <c r="BI7" s="22" t="n">
        <f aca="false">BI15+BI23+BI27+BI41+BI45+BI51</f>
        <v>45</v>
      </c>
      <c r="BJ7" s="22" t="n">
        <f aca="false">BJ15+BJ23+BJ27+BJ41+BJ45+BJ51</f>
        <v>0</v>
      </c>
      <c r="BK7" s="22" t="n">
        <f aca="false">BK15+BK23+BK27+BK41+BK45+BK51</f>
        <v>38</v>
      </c>
      <c r="BL7" s="22" t="n">
        <f aca="false">BL15+BL23+BL27+BL41+BL45+BL51</f>
        <v>0</v>
      </c>
      <c r="BM7" s="22" t="n">
        <f aca="false">BM15+BM23+BM27+BM41+BM45+BM51</f>
        <v>31</v>
      </c>
      <c r="BN7" s="21" t="s">
        <v>213</v>
      </c>
      <c r="BO7" s="21"/>
      <c r="BP7" s="21"/>
      <c r="BQ7" s="22" t="n">
        <f aca="false">BQ15+BQ23+BQ27+BQ41+BQ45+BQ51</f>
        <v>68</v>
      </c>
      <c r="BR7" s="22" t="n">
        <f aca="false">BR15+BR23+BR27+BR41+BR45+BR51</f>
        <v>0</v>
      </c>
      <c r="BS7" s="22" t="n">
        <f aca="false">BS15+BS23+BS27+BS41+BS45+BS51</f>
        <v>27</v>
      </c>
      <c r="BT7" s="22" t="n">
        <f aca="false">BT15+BT23+BT27+BT41+BT45+BT51</f>
        <v>11</v>
      </c>
      <c r="BU7" s="22" t="n">
        <f aca="false">BU15+BU23+BU27+BU41+BU45+BU51</f>
        <v>8</v>
      </c>
      <c r="BV7" s="22" t="n">
        <f aca="false">BV15+BV23+BV27+BV41+BV45+BV51</f>
        <v>5</v>
      </c>
      <c r="BW7" s="22" t="n">
        <f aca="false">BW15+BW23+BW27+BW41+BW45+BW51</f>
        <v>46</v>
      </c>
      <c r="BX7" s="22" t="n">
        <f aca="false">BX15+BX23+BX27+BX41+BX45+BX51</f>
        <v>40</v>
      </c>
      <c r="BY7" s="22" t="n">
        <f aca="false">BY15+BY23+BY27+BY41+BY45+BY51</f>
        <v>26</v>
      </c>
      <c r="BZ7" s="22" t="n">
        <f aca="false">BZ15+BZ23+BZ27+BZ41+BZ45+BZ51</f>
        <v>18</v>
      </c>
      <c r="CA7" s="22" t="n">
        <f aca="false">CA15+CA23+CA27+CA41+CA45+CA51</f>
        <v>19</v>
      </c>
      <c r="CB7" s="22" t="n">
        <f aca="false">CB15+CB23+CB27+CB41+CB45+CB51</f>
        <v>13</v>
      </c>
      <c r="CC7" s="22" t="n">
        <f aca="false">CC15+CC23+CC27+CC41+CC45+CC51</f>
        <v>92</v>
      </c>
      <c r="CD7" s="22" t="n">
        <f aca="false">CD15+CD23+CD27+CD41+CD45+CD51</f>
        <v>60</v>
      </c>
      <c r="CE7" s="22" t="n">
        <f aca="false">CE15+CE23+CE27+CE41+CE45+CE51</f>
        <v>33</v>
      </c>
      <c r="CF7" s="22" t="n">
        <f aca="false">CF15+CF23+CF27+CF41+CF45+CF51</f>
        <v>36</v>
      </c>
      <c r="CG7" s="22" t="n">
        <f aca="false">CG15+CG23+CG27+CG41+CG45+CG51</f>
        <v>8</v>
      </c>
      <c r="CH7" s="23" t="n">
        <f aca="false">CH15+CH23+CH27+CH41+CH45+CH51</f>
        <v>15</v>
      </c>
      <c r="CI7" s="22" t="n">
        <f aca="false">CI15+CI23+CI27+CI41+CI45+CI51</f>
        <v>25</v>
      </c>
      <c r="CJ7" s="22" t="n">
        <f aca="false">CJ15+CJ23+CJ27+CJ41+CJ45+CJ51</f>
        <v>21</v>
      </c>
      <c r="CK7" s="22" t="n">
        <f aca="false">CK15+CK23+CK27+CK41+CK45+CK51</f>
        <v>13</v>
      </c>
      <c r="CL7" s="22" t="n">
        <f aca="false">CL15+CL23+CL27+CL41+CL45+CL51</f>
        <v>10</v>
      </c>
      <c r="CM7" s="22" t="n">
        <f aca="false">CM15+CM23+CM27+CM41+CM45+CM51</f>
        <v>4</v>
      </c>
      <c r="CN7" s="22" t="n">
        <f aca="false">CN15+CN23+CN27+CN41+CN45+CN51</f>
        <v>4</v>
      </c>
      <c r="CO7" s="22" t="n">
        <f aca="false">CO15+CO23+CO27+CO41+CO45+CO51</f>
        <v>9</v>
      </c>
      <c r="CP7" s="22" t="n">
        <f aca="false">CP15+CP23+CP27+CP41+CP45+CP51</f>
        <v>6</v>
      </c>
      <c r="CQ7" s="22" t="n">
        <f aca="false">CQ15+CQ23+CQ27+CQ41+CQ45+CQ51</f>
        <v>70</v>
      </c>
      <c r="CR7" s="22" t="n">
        <f aca="false">CR15+CR23+CR27+CR41+CR45+CR51</f>
        <v>69</v>
      </c>
      <c r="CS7" s="22" t="n">
        <f aca="false">CS15+CS23+CS27+CS41+CS45+CS51</f>
        <v>54</v>
      </c>
      <c r="CT7" s="24" t="n">
        <f aca="false">CT15+CT23+CT27+CT41+CT45+CT51</f>
        <v>45</v>
      </c>
      <c r="CU7" s="21" t="s">
        <v>213</v>
      </c>
      <c r="CV7" s="21"/>
      <c r="CW7" s="21"/>
      <c r="CX7" s="22" t="n">
        <f aca="false">CX15+CX23+CX27+CX41+CX45+CX51</f>
        <v>16</v>
      </c>
      <c r="CY7" s="22" t="n">
        <f aca="false">CY15+CY23+CY27+CY41+CY45+CY51</f>
        <v>24</v>
      </c>
      <c r="CZ7" s="22" t="n">
        <f aca="false">CZ15+CZ23+CZ27+CZ41+CZ45+CZ51</f>
        <v>14</v>
      </c>
      <c r="DA7" s="22" t="n">
        <f aca="false">DA15+DA23+DA27+DA41+DA45+DA51</f>
        <v>17</v>
      </c>
      <c r="DB7" s="22" t="n">
        <f aca="false">DB15+DB23+DB27+DB41+DB45+DB51</f>
        <v>6</v>
      </c>
      <c r="DC7" s="22" t="n">
        <f aca="false">DC15+DC23+DC27+DC41+DC45+DC51</f>
        <v>13</v>
      </c>
      <c r="DD7" s="22" t="n">
        <f aca="false">DD15+DD23+DD27+DD41+DD45+DD51</f>
        <v>8</v>
      </c>
      <c r="DE7" s="22" t="n">
        <f aca="false">DE15+DE23+DE27+DE41+DE45+DE51</f>
        <v>4</v>
      </c>
      <c r="DF7" s="22" t="n">
        <f aca="false">DF15+DF23+DF27+DF41+DF45+DF51</f>
        <v>54</v>
      </c>
      <c r="DG7" s="22" t="n">
        <f aca="false">DG15+DG23+DG27+DG41+DG45+DG51</f>
        <v>45</v>
      </c>
      <c r="DH7" s="22" t="n">
        <f aca="false">DH15+DH23+DH27+DH41+DH45+DH51</f>
        <v>2</v>
      </c>
      <c r="DI7" s="22" t="n">
        <f aca="false">DI15+DI23+DI27+DI41+DI45+DI51</f>
        <v>2</v>
      </c>
      <c r="DJ7" s="22" t="n">
        <f aca="false">DJ15+DJ23+DJ27+DJ41+DJ45+DJ51</f>
        <v>8</v>
      </c>
      <c r="DK7" s="22" t="n">
        <f aca="false">DK15+DK23+DK27+DK41+DK45+DK51</f>
        <v>7</v>
      </c>
      <c r="DL7" s="22" t="n">
        <f aca="false">DL15+DL23+DL27+DL41+DL45+DL51</f>
        <v>13</v>
      </c>
      <c r="DM7" s="23" t="n">
        <f aca="false">DM15+DM23+DM27+DM41+DM45+DM51</f>
        <v>8</v>
      </c>
      <c r="DN7" s="22" t="n">
        <f aca="false">DN15+DN23+DN27+DN41+DN45+DN51</f>
        <v>4</v>
      </c>
      <c r="DO7" s="23" t="n">
        <f aca="false">DO15+DO23+DO27+DO41+DO45+DO51</f>
        <v>13</v>
      </c>
      <c r="DP7" s="22" t="n">
        <f aca="false">DP15+DP23+DP27+DP41+DP45+DP51</f>
        <v>27</v>
      </c>
      <c r="DQ7" s="22" t="n">
        <f aca="false">DQ15+DQ23+DQ27+DQ41+DQ45+DQ51</f>
        <v>15</v>
      </c>
      <c r="DR7" s="22" t="n">
        <f aca="false">DR15+DR23+DR27+DR41+DR45+DR51</f>
        <v>0</v>
      </c>
      <c r="DS7" s="22" t="n">
        <f aca="false">DS15+DS23+DS27+DS41+DS45+DS51</f>
        <v>0</v>
      </c>
      <c r="DT7" s="22" t="n">
        <f aca="false">DT15+DT23+DT27+DT41+DT45+DT51</f>
        <v>0</v>
      </c>
      <c r="DU7" s="22" t="n">
        <f aca="false">DU15+DU23+DU27+DU41+DU45+DU51</f>
        <v>0</v>
      </c>
      <c r="DV7" s="22" t="n">
        <f aca="false">DV15+DV23+DV27+DV41+DV45+DV51</f>
        <v>1038</v>
      </c>
      <c r="DW7" s="22" t="n">
        <f aca="false">DW15+DW23+DW27+DW41+DW45+DW51</f>
        <v>1166</v>
      </c>
      <c r="DX7" s="22" t="n">
        <f aca="false">DX15+DX23+DX27+DX41+DX45+DX51</f>
        <v>17</v>
      </c>
      <c r="DY7" s="22" t="n">
        <f aca="false">DY15+DY23+DY27+DY41+DY45+DY51</f>
        <v>30</v>
      </c>
      <c r="DZ7" s="22" t="n">
        <f aca="false">DZ15+DZ23+DZ27+DZ41+DZ45+DZ51</f>
        <v>12</v>
      </c>
      <c r="EA7" s="22" t="n">
        <f aca="false">EA15+EA23+EA27+EA41+EA45+EA51</f>
        <v>16</v>
      </c>
      <c r="EB7" s="21" t="s">
        <v>213</v>
      </c>
      <c r="EC7" s="21"/>
      <c r="ED7" s="21"/>
      <c r="EE7" s="22" t="n">
        <f aca="false">EE15+EE23+EE27+EE41+EE45+EE51</f>
        <v>5</v>
      </c>
      <c r="EF7" s="22" t="n">
        <f aca="false">EF15+EF23+EF27+EF41+EF45+EF51</f>
        <v>14</v>
      </c>
      <c r="EG7" s="22" t="n">
        <f aca="false">EG15+EG23+EG27+EG41+EG45+EG51</f>
        <v>549</v>
      </c>
      <c r="EH7" s="22" t="n">
        <f aca="false">EH15+EH23+EH27+EH41+EH45+EH51</f>
        <v>591</v>
      </c>
      <c r="EI7" s="22" t="n">
        <f aca="false">EI15+EI23+EI27+EI41+EI45+EI51</f>
        <v>6</v>
      </c>
      <c r="EJ7" s="22" t="n">
        <f aca="false">EJ15+EJ23+EJ27+EJ41+EJ45+EJ51</f>
        <v>19</v>
      </c>
      <c r="EK7" s="22" t="n">
        <f aca="false">EK15+EK23+EK27+EK41+EK45+EK51</f>
        <v>192</v>
      </c>
      <c r="EL7" s="22" t="n">
        <f aca="false">EL15+EL23+EL27+EL41+EL45+EL51</f>
        <v>173</v>
      </c>
      <c r="EM7" s="22" t="n">
        <f aca="false">EM15+EM23+EM27+EM41+EM45+EM51</f>
        <v>85</v>
      </c>
      <c r="EN7" s="22" t="n">
        <f aca="false">EN15+EN23+EN27+EN41+EN45+EN51</f>
        <v>83</v>
      </c>
      <c r="EO7" s="22" t="n">
        <f aca="false">EO15+EO23+EO27+EO41+EO45+EO51</f>
        <v>21</v>
      </c>
      <c r="EP7" s="22" t="n">
        <f aca="false">EP15+EP23+EP27+EP41+EP45+EP51</f>
        <v>24</v>
      </c>
      <c r="EQ7" s="22" t="n">
        <f aca="false">EQ15+EQ23+EQ27+EQ41+EQ45+EQ51</f>
        <v>14</v>
      </c>
      <c r="ER7" s="22" t="n">
        <f aca="false">ER15+ER23+ER27+ER41+ER45+ER51</f>
        <v>9</v>
      </c>
      <c r="ES7" s="22" t="n">
        <f aca="false">ES15+ES23+ES27+ES41+ES45+ES51</f>
        <v>75</v>
      </c>
      <c r="ET7" s="23" t="n">
        <f aca="false">ET15+ET23+ET27+ET41+ET45+ET51</f>
        <v>51</v>
      </c>
      <c r="EU7" s="22" t="n">
        <f aca="false">EU15+EU23+EU27+EU41+EU45+EU51</f>
        <v>151</v>
      </c>
      <c r="EV7" s="23" t="n">
        <f aca="false">EV15+EV23+EV27+EV41+EV45+EV51</f>
        <v>225</v>
      </c>
      <c r="EW7" s="22" t="n">
        <f aca="false">EW15+EW23+EW27+EW41+EW45+EW51</f>
        <v>5</v>
      </c>
      <c r="EX7" s="22" t="n">
        <f aca="false">EX15+EX23+EX27+EX41+EX45+EX51</f>
        <v>7</v>
      </c>
      <c r="EY7" s="22" t="n">
        <f aca="false">EY15+EY23+EY27+EY41+EY45+EY51</f>
        <v>410</v>
      </c>
      <c r="EZ7" s="22" t="n">
        <f aca="false">EZ15+EZ23+EZ27+EZ41+EZ45+EZ51</f>
        <v>495</v>
      </c>
      <c r="FA7" s="22" t="n">
        <f aca="false">FA15+FA23+FA27+FA41+FA45+FA51</f>
        <v>23</v>
      </c>
      <c r="FB7" s="22" t="n">
        <f aca="false">FB15+FB23+FB27+FB41+FB45+FB51</f>
        <v>63</v>
      </c>
      <c r="FC7" s="22" t="n">
        <f aca="false">FC15+FC23+FC27+FC41+FC45+FC51</f>
        <v>110</v>
      </c>
      <c r="FD7" s="22" t="n">
        <f aca="false">FD15+FD23+FD27+FD41+FD45+FD51</f>
        <v>94</v>
      </c>
      <c r="FE7" s="22" t="n">
        <f aca="false">FE15+FE23+FE27+FE41+FE45+FE51</f>
        <v>263</v>
      </c>
      <c r="FF7" s="22" t="n">
        <f aca="false">FF15+FF23+FF27+FF41+FF45+FF51</f>
        <v>323</v>
      </c>
      <c r="FG7" s="22" t="n">
        <f aca="false">FG15+FG23+FG27+FG41+FG45+FG51</f>
        <v>14</v>
      </c>
      <c r="FH7" s="22" t="n">
        <f aca="false">FH15+FH23+FH27+FH41+FH45+FH51</f>
        <v>15</v>
      </c>
      <c r="FI7" s="21" t="s">
        <v>213</v>
      </c>
      <c r="FJ7" s="21"/>
      <c r="FK7" s="21"/>
      <c r="FL7" s="22" t="n">
        <f aca="false">FL15+FL23+FL27+FL41+FL45+FL51</f>
        <v>43</v>
      </c>
      <c r="FM7" s="22" t="n">
        <f aca="false">FM15+FM23+FM27+FM41+FM45+FM51</f>
        <v>24</v>
      </c>
      <c r="FN7" s="22" t="n">
        <f aca="false">FN15+FN23+FN27+FN41+FN45+FN51</f>
        <v>19</v>
      </c>
      <c r="FO7" s="22" t="n">
        <f aca="false">FO15+FO23+FO27+FO41+FO45+FO51</f>
        <v>26</v>
      </c>
      <c r="FP7" s="22" t="n">
        <f aca="false">FP15+FP23+FP27+FP41+FP45+FP51</f>
        <v>688</v>
      </c>
      <c r="FQ7" s="22" t="n">
        <f aca="false">FQ15+FQ23+FQ27+FQ41+FQ45+FQ51</f>
        <v>490</v>
      </c>
      <c r="FR7" s="22" t="n">
        <f aca="false">FR15+FR23+FR27+FR41+FR45+FR51</f>
        <v>2</v>
      </c>
      <c r="FS7" s="22" t="n">
        <f aca="false">FS15+FS23+FS27+FS41+FS45+FS51</f>
        <v>2</v>
      </c>
      <c r="FT7" s="22" t="n">
        <f aca="false">FT15+FT23+FT27+FT41+FT45+FT51</f>
        <v>433</v>
      </c>
      <c r="FU7" s="22" t="n">
        <f aca="false">FU15+FU23+FU27+FU41+FU45+FU51</f>
        <v>343</v>
      </c>
      <c r="FV7" s="22" t="n">
        <f aca="false">FV15+FV23+FV27+FV41+FV45+FV51</f>
        <v>2</v>
      </c>
      <c r="FW7" s="22" t="n">
        <f aca="false">FW15+FW23+FW27+FW41+FW45+FW51</f>
        <v>4</v>
      </c>
      <c r="FX7" s="22" t="n">
        <f aca="false">FX15+FX23+FX27+FX41+FX45+FX51</f>
        <v>90</v>
      </c>
      <c r="FY7" s="22" t="n">
        <f aca="false">FY15+FY23+FY27+FY41+FY45+FY51</f>
        <v>25</v>
      </c>
      <c r="FZ7" s="22" t="n">
        <f aca="false">FZ15+FZ23+FZ27+FZ41+FZ45+FZ51</f>
        <v>14</v>
      </c>
      <c r="GA7" s="23" t="n">
        <f aca="false">GA15+GA23+GA27+GA41+GA45+GA51</f>
        <v>12</v>
      </c>
      <c r="GB7" s="22" t="n">
        <f aca="false">GB15+GB23+GB27+GB41+GB45+GB51</f>
        <v>147</v>
      </c>
      <c r="GC7" s="23" t="n">
        <f aca="false">GC15+GC23+GC27+GC41+GC45+GC51</f>
        <v>104</v>
      </c>
      <c r="GD7" s="22" t="n">
        <f aca="false">GD15+GD23+GD27+GD41+GD45+GD51</f>
        <v>119</v>
      </c>
      <c r="GE7" s="22" t="n">
        <f aca="false">GE15+GE23+GE27+GE41+GE45+GE51</f>
        <v>141</v>
      </c>
      <c r="GF7" s="22" t="n">
        <f aca="false">GF15+GF23+GF27+GF41+GF45+GF51</f>
        <v>11</v>
      </c>
      <c r="GG7" s="22" t="n">
        <f aca="false">GG15+GG23+GG27+GG41+GG45+GG51</f>
        <v>11</v>
      </c>
      <c r="GH7" s="22" t="n">
        <f aca="false">GH15+GH23+GH27+GH41+GH45+GH51</f>
        <v>16</v>
      </c>
      <c r="GI7" s="22" t="n">
        <f aca="false">GI15+GI23+GI27+GI41+GI45+GI51</f>
        <v>18</v>
      </c>
      <c r="GJ7" s="22" t="n">
        <f aca="false">GJ15+GJ23+GJ27+GJ41+GJ45+GJ51</f>
        <v>44</v>
      </c>
      <c r="GK7" s="22" t="n">
        <f aca="false">GK15+GK23+GK27+GK41+GK45+GK51</f>
        <v>47</v>
      </c>
      <c r="GL7" s="22" t="n">
        <f aca="false">GL15+GL23+GL27+GL41+GL45+GL51</f>
        <v>29</v>
      </c>
      <c r="GM7" s="22" t="n">
        <f aca="false">GM15+GM23+GM27+GM41+GM45+GM51</f>
        <v>33</v>
      </c>
      <c r="GN7" s="22" t="n">
        <f aca="false">GN15+GN23+GN27+GN41+GN45+GN51</f>
        <v>15</v>
      </c>
      <c r="GO7" s="22" t="n">
        <f aca="false">GO15+GO23+GO27+GO41+GO45+GO51</f>
        <v>14</v>
      </c>
      <c r="GP7" s="21" t="s">
        <v>213</v>
      </c>
      <c r="GQ7" s="21"/>
      <c r="GR7" s="21"/>
      <c r="GS7" s="22" t="n">
        <f aca="false">GS15+GS23+GS27+GS41+GS45+GS51</f>
        <v>48</v>
      </c>
      <c r="GT7" s="22" t="n">
        <f aca="false">GT15+GT23+GT27+GT41+GT45+GT51</f>
        <v>65</v>
      </c>
      <c r="GU7" s="22" t="n">
        <f aca="false">GU15+GU23+GU27+GU41+GU45+GU51</f>
        <v>0</v>
      </c>
      <c r="GV7" s="22" t="n">
        <f aca="false">GV15+GV23+GV27+GV41+GV45+GV51</f>
        <v>2</v>
      </c>
      <c r="GW7" s="22" t="n">
        <f aca="false">GW15+GW23+GW27+GW41+GW45+GW51</f>
        <v>12</v>
      </c>
      <c r="GX7" s="22" t="n">
        <f aca="false">GX15+GX23+GX27+GX41+GX45+GX51</f>
        <v>17</v>
      </c>
      <c r="GY7" s="22" t="n">
        <f aca="false">GY15+GY23+GY27+GY41+GY45+GY51</f>
        <v>82</v>
      </c>
      <c r="GZ7" s="22" t="n">
        <f aca="false">GZ15+GZ23+GZ27+GZ41+GZ45+GZ51</f>
        <v>124</v>
      </c>
      <c r="HA7" s="22" t="n">
        <f aca="false">HA15+HA23+HA27+HA41+HA45+HA51</f>
        <v>8</v>
      </c>
      <c r="HB7" s="22" t="n">
        <f aca="false">HB15+HB23+HB27+HB41+HB45+HB51</f>
        <v>19</v>
      </c>
      <c r="HC7" s="22" t="n">
        <f aca="false">HC15+HC23+HC27+HC41+HC45+HC51</f>
        <v>63</v>
      </c>
      <c r="HD7" s="22" t="n">
        <f aca="false">HD15+HD23+HD27+HD41+HD45+HD51</f>
        <v>78</v>
      </c>
      <c r="HE7" s="22" t="n">
        <f aca="false">HE15+HE23+HE27+HE41+HE45+HE51</f>
        <v>5</v>
      </c>
      <c r="HF7" s="22" t="n">
        <f aca="false">HF15+HF23+HF27+HF41+HF45+HF51</f>
        <v>10</v>
      </c>
      <c r="HG7" s="22" t="n">
        <f aca="false">HG15+HG23+HG27+HG41+HG45+HG51</f>
        <v>31</v>
      </c>
      <c r="HH7" s="23" t="n">
        <f aca="false">HH15+HH23+HH27+HH41+HH45+HH51</f>
        <v>35</v>
      </c>
      <c r="HI7" s="22" t="n">
        <f aca="false">HI15+HI23+HI27+HI41+HI45+HI51</f>
        <v>27</v>
      </c>
      <c r="HJ7" s="23" t="n">
        <f aca="false">HJ15+HJ23+HJ27+HJ41+HJ45+HJ51</f>
        <v>33</v>
      </c>
      <c r="HK7" s="22" t="n">
        <f aca="false">HK15+HK23+HK27+HK41+HK45+HK51</f>
        <v>11</v>
      </c>
      <c r="HL7" s="22" t="n">
        <f aca="false">HL15+HL23+HL27+HL41+HL45+HL51</f>
        <v>27</v>
      </c>
      <c r="HM7" s="22" t="n">
        <f aca="false">HM15+HM23+HM27+HM41+HM45+HM51</f>
        <v>0</v>
      </c>
      <c r="HN7" s="22" t="n">
        <f aca="false">HN15+HN23+HN27+HN41+HN45+HN51</f>
        <v>0</v>
      </c>
      <c r="HO7" s="22" t="n">
        <f aca="false">HO15+HO23+HO27+HO41+HO45+HO51</f>
        <v>6</v>
      </c>
      <c r="HP7" s="22" t="n">
        <f aca="false">HP15+HP23+HP27+HP41+HP45+HP51</f>
        <v>3</v>
      </c>
      <c r="HQ7" s="22" t="n">
        <f aca="false">HQ15+HQ23+HQ27+HQ41+HQ45+HQ51</f>
        <v>0</v>
      </c>
      <c r="HR7" s="22" t="n">
        <f aca="false">HR15+HR23+HR27+HR41+HR45+HR51</f>
        <v>0</v>
      </c>
      <c r="HS7" s="22" t="n">
        <f aca="false">HS15+HS23+HS27+HS41+HS45+HS51</f>
        <v>0</v>
      </c>
      <c r="HT7" s="22" t="n">
        <f aca="false">HT15+HT23+HT27+HT41+HT45+HT51</f>
        <v>0</v>
      </c>
      <c r="HU7" s="22" t="n">
        <f aca="false">HU15+HU23+HU27+HU41+HU45+HU51</f>
        <v>2</v>
      </c>
      <c r="HV7" s="24" t="n">
        <f aca="false">HV15+HV23+HV27+HV41+HV45+HV51</f>
        <v>2</v>
      </c>
      <c r="HW7" s="17"/>
    </row>
    <row r="8" customFormat="false" ht="18.75" hidden="false" customHeight="true" outlineLevel="0" collapsed="false">
      <c r="A8" s="21" t="s">
        <v>214</v>
      </c>
      <c r="B8" s="21"/>
      <c r="C8" s="21"/>
      <c r="D8" s="22" t="n">
        <f aca="false">F8+E8</f>
        <v>5139</v>
      </c>
      <c r="E8" s="22" t="n">
        <f aca="false">E10+E16+E24+E25+E28+E29+E42+E46</f>
        <v>2738</v>
      </c>
      <c r="F8" s="22" t="n">
        <f aca="false">F10+F16+F24+F25+F28+F29+F42+F46</f>
        <v>2401</v>
      </c>
      <c r="G8" s="22" t="n">
        <f aca="false">G10+G16+G24+G25+G28+G29+G42+G46</f>
        <v>46</v>
      </c>
      <c r="H8" s="22" t="n">
        <f aca="false">H10+H16+H24+H25+H28+H29+H42+H46</f>
        <v>51</v>
      </c>
      <c r="I8" s="22" t="n">
        <f aca="false">I10+I16+I24+I25+I28+I29+I42+I46</f>
        <v>4</v>
      </c>
      <c r="J8" s="22" t="n">
        <f aca="false">J10+J16+J24+J25+J28+J29+J42+J46</f>
        <v>7</v>
      </c>
      <c r="K8" s="22" t="n">
        <f aca="false">K10+K16+K24+K25+K28+K29+K42+K46</f>
        <v>2</v>
      </c>
      <c r="L8" s="22" t="n">
        <f aca="false">L10+L16+L24+L25+L28+L29+L42+L46</f>
        <v>1</v>
      </c>
      <c r="M8" s="22" t="n">
        <f aca="false">M10+M16+M24+M25+M28+M29+M42+M46</f>
        <v>2</v>
      </c>
      <c r="N8" s="22" t="n">
        <f aca="false">N10+N16+N24+N25+N28+N29+N42+N46</f>
        <v>1</v>
      </c>
      <c r="O8" s="22" t="n">
        <f aca="false">O10+O16+O24+O25+O28+O29+O42+O46</f>
        <v>0</v>
      </c>
      <c r="P8" s="22" t="n">
        <f aca="false">P10+P16+P24+P25+P28+P29+P42+P46</f>
        <v>0</v>
      </c>
      <c r="Q8" s="22" t="n">
        <f aca="false">Q10+Q16+Q24+Q25+Q28+Q29+Q42+Q46</f>
        <v>14</v>
      </c>
      <c r="R8" s="22" t="n">
        <f aca="false">R10+R16+R24+R25+R28+R29+R42+R46</f>
        <v>19</v>
      </c>
      <c r="S8" s="22" t="n">
        <f aca="false">S10+S16+S24+S25+S28+S29+S42+S46</f>
        <v>13</v>
      </c>
      <c r="T8" s="22" t="n">
        <f aca="false">T10+T16+T24+T25+T28+T29+T42+T46</f>
        <v>14</v>
      </c>
      <c r="U8" s="22" t="n">
        <f aca="false">U10+U16+U24+U25+U28+U29+U42+U46</f>
        <v>1</v>
      </c>
      <c r="V8" s="22" t="n">
        <f aca="false">V10+V16+V24+V25+V28+V29+V42+V46</f>
        <v>1</v>
      </c>
      <c r="W8" s="22" t="n">
        <f aca="false">W10+W16+W24+W25+W28+W29+W42+W46</f>
        <v>11</v>
      </c>
      <c r="X8" s="22" t="n">
        <f aca="false">X10+X16+X24+X25+X28+X29+X42+X46</f>
        <v>13</v>
      </c>
      <c r="Y8" s="22" t="n">
        <f aca="false">Y10+Y16+Y24+Y25+Y28+Y29+Y42+Y46</f>
        <v>1</v>
      </c>
      <c r="Z8" s="22" t="n">
        <f aca="false">Z10+Z16+Z24+Z25+Z28+Z29+Z42+Z46</f>
        <v>0</v>
      </c>
      <c r="AA8" s="22" t="n">
        <f aca="false">AA10+AA16+AA24+AA25+AA28+AA29+AA42+AA46</f>
        <v>0</v>
      </c>
      <c r="AB8" s="22" t="n">
        <f aca="false">AB10+AB16+AB24+AB25+AB28+AB29+AB42+AB46</f>
        <v>0</v>
      </c>
      <c r="AC8" s="22" t="n">
        <f aca="false">AC10+AC16+AC24+AC25+AC28+AC29+AC42+AC46</f>
        <v>13</v>
      </c>
      <c r="AD8" s="22" t="n">
        <f aca="false">AD10+AD16+AD24+AD25+AD28+AD29+AD42+AD46</f>
        <v>10</v>
      </c>
      <c r="AE8" s="22" t="n">
        <f aca="false">AE10+AE16+AE24+AE25+AE28+AE29+AE42+AE46</f>
        <v>928</v>
      </c>
      <c r="AF8" s="22" t="n">
        <f aca="false">AF10+AF16+AF24+AF25+AF28+AF29+AF42+AF46</f>
        <v>695</v>
      </c>
      <c r="AG8" s="21" t="s">
        <v>214</v>
      </c>
      <c r="AH8" s="21"/>
      <c r="AI8" s="21"/>
      <c r="AJ8" s="22" t="n">
        <f aca="false">AJ10+AJ16+AJ24+AJ25+AJ28+AJ29+AJ42+AJ46</f>
        <v>903</v>
      </c>
      <c r="AK8" s="22" t="n">
        <f aca="false">AK10+AK16+AK24+AK25+AK28+AK29+AK42+AK46</f>
        <v>674</v>
      </c>
      <c r="AL8" s="22" t="n">
        <f aca="false">AL10+AL16+AL24+AL25+AL28+AL29+AL42+AL46</f>
        <v>8</v>
      </c>
      <c r="AM8" s="22" t="n">
        <f aca="false">AM10+AM16+AM24+AM25+AM28+AM29+AM42+AM46</f>
        <v>6</v>
      </c>
      <c r="AN8" s="22" t="n">
        <f aca="false">AN10+AN16+AN24+AN25+AN28+AN29+AN42+AN46</f>
        <v>27</v>
      </c>
      <c r="AO8" s="22" t="n">
        <f aca="false">AO10+AO16+AO24+AO25+AO28+AO29+AO42+AO46</f>
        <v>9</v>
      </c>
      <c r="AP8" s="22" t="n">
        <f aca="false">AP10+AP16+AP24+AP25+AP28+AP29+AP42+AP46</f>
        <v>149</v>
      </c>
      <c r="AQ8" s="22" t="n">
        <f aca="false">AQ10+AQ16+AQ24+AQ25+AQ28+AQ29+AQ42+AQ46</f>
        <v>92</v>
      </c>
      <c r="AR8" s="22" t="n">
        <f aca="false">AR10+AR16+AR24+AR25+AR28+AR29+AR42+AR46</f>
        <v>49</v>
      </c>
      <c r="AS8" s="22" t="n">
        <f aca="false">AS10+AS16+AS24+AS25+AS28+AS29+AS42+AS46</f>
        <v>65</v>
      </c>
      <c r="AT8" s="22" t="n">
        <f aca="false">AT10+AT16+AT24+AT25+AT28+AT29+AT42+AT46</f>
        <v>36</v>
      </c>
      <c r="AU8" s="22" t="n">
        <f aca="false">AU10+AU16+AU24+AU25+AU28+AU29+AU42+AU46</f>
        <v>33</v>
      </c>
      <c r="AV8" s="22" t="n">
        <f aca="false">AV10+AV16+AV24+AV25+AV28+AV29+AV42+AV46</f>
        <v>105</v>
      </c>
      <c r="AW8" s="22" t="n">
        <f aca="false">AW10+AW16+AW24+AW25+AW28+AW29+AW42+AW46</f>
        <v>86</v>
      </c>
      <c r="AX8" s="22" t="n">
        <f aca="false">AX10+AX16+AX24+AX25+AX28+AX29+AX42+AX46</f>
        <v>45</v>
      </c>
      <c r="AY8" s="22" t="n">
        <f aca="false">AY10+AY16+AY24+AY25+AY28+AY29+AY42+AY46</f>
        <v>50</v>
      </c>
      <c r="AZ8" s="22" t="n">
        <f aca="false">AZ10+AZ16+AZ24+AZ25+AZ28+AZ29+AZ42+AZ46</f>
        <v>57</v>
      </c>
      <c r="BA8" s="22" t="n">
        <f aca="false">BA10+BA16+BA24+BA25+BA28+BA29+BA42+BA46</f>
        <v>58</v>
      </c>
      <c r="BB8" s="22" t="n">
        <f aca="false">BB10+BB16+BB24+BB25+BB28+BB29+BB42+BB46</f>
        <v>3</v>
      </c>
      <c r="BC8" s="22" t="n">
        <f aca="false">BC10+BC16+BC24+BC25+BC28+BC29+BC42+BC46</f>
        <v>0</v>
      </c>
      <c r="BD8" s="22" t="n">
        <f aca="false">BD10+BD16+BD24+BD25+BD28+BD29+BD42+BD46</f>
        <v>224</v>
      </c>
      <c r="BE8" s="22" t="n">
        <f aca="false">BE10+BE16+BE24+BE25+BE28+BE29+BE42+BE46</f>
        <v>86</v>
      </c>
      <c r="BF8" s="22" t="n">
        <f aca="false">BF10+BF16+BF24+BF25+BF28+BF29+BF42+BF46</f>
        <v>2</v>
      </c>
      <c r="BG8" s="22" t="n">
        <f aca="false">BG10+BG16+BG24+BG25+BG28+BG29+BG42+BG46</f>
        <v>3</v>
      </c>
      <c r="BH8" s="22" t="n">
        <f aca="false">BH10+BH16+BH24+BH25+BH28+BH29+BH42+BH46</f>
        <v>0</v>
      </c>
      <c r="BI8" s="22" t="n">
        <f aca="false">BI10+BI16+BI24+BI25+BI28+BI29+BI42+BI46</f>
        <v>36</v>
      </c>
      <c r="BJ8" s="22" t="n">
        <f aca="false">BJ10+BJ16+BJ24+BJ25+BJ28+BJ29+BJ42+BJ46</f>
        <v>0</v>
      </c>
      <c r="BK8" s="22" t="n">
        <f aca="false">BK10+BK16+BK24+BK25+BK28+BK29+BK42+BK46</f>
        <v>28</v>
      </c>
      <c r="BL8" s="22" t="n">
        <f aca="false">BL10+BL16+BL24+BL25+BL28+BL29+BL42+BL46</f>
        <v>0</v>
      </c>
      <c r="BM8" s="22" t="n">
        <f aca="false">BM10+BM16+BM24+BM25+BM28+BM29+BM42+BM46</f>
        <v>21</v>
      </c>
      <c r="BN8" s="21" t="s">
        <v>214</v>
      </c>
      <c r="BO8" s="21"/>
      <c r="BP8" s="21"/>
      <c r="BQ8" s="22" t="n">
        <f aca="false">BQ10+BQ16+BQ24+BQ25+BQ28+BQ29+BQ42+BQ46</f>
        <v>48</v>
      </c>
      <c r="BR8" s="22" t="n">
        <f aca="false">BR10+BR16+BR24+BR25+BR28+BR29+BR42+BR46</f>
        <v>0</v>
      </c>
      <c r="BS8" s="22" t="n">
        <f aca="false">BS10+BS16+BS24+BS25+BS28+BS29+BS42+BS46</f>
        <v>22</v>
      </c>
      <c r="BT8" s="22" t="n">
        <f aca="false">BT10+BT16+BT24+BT25+BT28+BT29+BT42+BT46</f>
        <v>9</v>
      </c>
      <c r="BU8" s="22" t="n">
        <f aca="false">BU10+BU16+BU24+BU25+BU28+BU29+BU42+BU46</f>
        <v>5</v>
      </c>
      <c r="BV8" s="22" t="n">
        <f aca="false">BV10+BV16+BV24+BV25+BV28+BV29+BV42+BV46</f>
        <v>4</v>
      </c>
      <c r="BW8" s="22" t="n">
        <f aca="false">BW10+BW16+BW24+BW25+BW28+BW29+BW42+BW46</f>
        <v>34</v>
      </c>
      <c r="BX8" s="22" t="n">
        <f aca="false">BX10+BX16+BX24+BX25+BX28+BX29+BX42+BX46</f>
        <v>29</v>
      </c>
      <c r="BY8" s="22" t="n">
        <f aca="false">BY10+BY16+BY24+BY25+BY28+BY29+BY42+BY46</f>
        <v>19</v>
      </c>
      <c r="BZ8" s="22" t="n">
        <f aca="false">BZ10+BZ16+BZ24+BZ25+BZ28+BZ29+BZ42+BZ46</f>
        <v>12</v>
      </c>
      <c r="CA8" s="22" t="n">
        <f aca="false">CA10+CA16+CA24+CA25+CA28+CA29+CA42+CA46</f>
        <v>15</v>
      </c>
      <c r="CB8" s="22" t="n">
        <f aca="false">CB10+CB16+CB24+CB25+CB28+CB29+CB42+CB46</f>
        <v>11</v>
      </c>
      <c r="CC8" s="22" t="n">
        <f aca="false">CC10+CC16+CC24+CC25+CC28+CC29+CC42+CC46</f>
        <v>55</v>
      </c>
      <c r="CD8" s="22" t="n">
        <f aca="false">CD10+CD16+CD24+CD25+CD28+CD29+CD42+CD46</f>
        <v>36</v>
      </c>
      <c r="CE8" s="22" t="n">
        <f aca="false">CE10+CE16+CE24+CE25+CE28+CE29+CE42+CE46</f>
        <v>25</v>
      </c>
      <c r="CF8" s="22" t="n">
        <f aca="false">CF10+CF16+CF24+CF25+CF28+CF29+CF42+CF46</f>
        <v>21</v>
      </c>
      <c r="CG8" s="22" t="n">
        <f aca="false">CG10+CG16+CG24+CG25+CG28+CG29+CG42+CG46</f>
        <v>5</v>
      </c>
      <c r="CH8" s="22" t="n">
        <f aca="false">CH10+CH16+CH24+CH25+CH28+CH29+CH42+CH46</f>
        <v>9</v>
      </c>
      <c r="CI8" s="22" t="n">
        <f aca="false">CI10+CI16+CI24+CI25+CI28+CI29+CI42+CI46</f>
        <v>20</v>
      </c>
      <c r="CJ8" s="22" t="n">
        <f aca="false">CJ10+CJ16+CJ24+CJ25+CJ28+CJ29+CJ42+CJ46</f>
        <v>12</v>
      </c>
      <c r="CK8" s="22" t="n">
        <f aca="false">CK10+CK16+CK24+CK25+CK28+CK29+CK42+CK46</f>
        <v>11</v>
      </c>
      <c r="CL8" s="22" t="n">
        <f aca="false">CL10+CL16+CL24+CL25+CL28+CL29+CL42+CL46</f>
        <v>7</v>
      </c>
      <c r="CM8" s="22" t="n">
        <f aca="false">CM10+CM16+CM24+CM25+CM28+CM29+CM42+CM46</f>
        <v>3</v>
      </c>
      <c r="CN8" s="22" t="n">
        <f aca="false">CN10+CN16+CN24+CN25+CN28+CN29+CN42+CN46</f>
        <v>2</v>
      </c>
      <c r="CO8" s="22" t="n">
        <f aca="false">CO10+CO16+CO24+CO25+CO28+CO29+CO42+CO46</f>
        <v>8</v>
      </c>
      <c r="CP8" s="22" t="n">
        <f aca="false">CP10+CP16+CP24+CP25+CP28+CP29+CP42+CP46</f>
        <v>5</v>
      </c>
      <c r="CQ8" s="22" t="n">
        <f aca="false">CQ10+CQ16+CQ24+CQ25+CQ28+CQ29+CQ42+CQ46</f>
        <v>44</v>
      </c>
      <c r="CR8" s="22" t="n">
        <f aca="false">CR10+CR16+CR24+CR25+CR28+CR29+CR42+CR46</f>
        <v>52</v>
      </c>
      <c r="CS8" s="22" t="n">
        <f aca="false">CS10+CS16+CS24+CS25+CS28+CS29+CS42+CS46</f>
        <v>33</v>
      </c>
      <c r="CT8" s="24" t="n">
        <f aca="false">CT10+CT16+CT24+CT25+CT28+CT29+CT42+CT46</f>
        <v>32</v>
      </c>
      <c r="CU8" s="21" t="s">
        <v>214</v>
      </c>
      <c r="CV8" s="21"/>
      <c r="CW8" s="21"/>
      <c r="CX8" s="22" t="n">
        <f aca="false">CX10+CX16+CX24+CX25+CX28+CX29+CX42+CX46</f>
        <v>11</v>
      </c>
      <c r="CY8" s="22" t="n">
        <f aca="false">CY10+CY16+CY24+CY25+CY28+CY29+CY42+CY46</f>
        <v>20</v>
      </c>
      <c r="CZ8" s="22" t="n">
        <f aca="false">CZ10+CZ16+CZ24+CZ25+CZ28+CZ29+CZ42+CZ46</f>
        <v>9</v>
      </c>
      <c r="DA8" s="22" t="n">
        <f aca="false">DA10+DA16+DA24+DA25+DA28+DA29+DA42+DA46</f>
        <v>11</v>
      </c>
      <c r="DB8" s="22" t="n">
        <f aca="false">DB10+DB16+DB24+DB25+DB28+DB29+DB42+DB46</f>
        <v>4</v>
      </c>
      <c r="DC8" s="22" t="n">
        <f aca="false">DC10+DC16+DC24+DC25+DC28+DC29+DC42+DC46</f>
        <v>7</v>
      </c>
      <c r="DD8" s="22" t="n">
        <f aca="false">DD10+DD16+DD24+DD25+DD28+DD29+DD42+DD46</f>
        <v>5</v>
      </c>
      <c r="DE8" s="22" t="n">
        <f aca="false">DE10+DE16+DE24+DE25+DE28+DE29+DE42+DE46</f>
        <v>4</v>
      </c>
      <c r="DF8" s="22" t="n">
        <f aca="false">DF10+DF16+DF24+DF25+DF28+DF29+DF42+DF46</f>
        <v>40</v>
      </c>
      <c r="DG8" s="22" t="n">
        <f aca="false">DG10+DG16+DG24+DG25+DG28+DG29+DG42+DG46</f>
        <v>31</v>
      </c>
      <c r="DH8" s="22" t="n">
        <f aca="false">DH10+DH16+DH24+DH25+DH28+DH29+DH42+DH46</f>
        <v>0</v>
      </c>
      <c r="DI8" s="22" t="n">
        <f aca="false">DI10+DI16+DI24+DI25+DI28+DI29+DI42+DI46</f>
        <v>1</v>
      </c>
      <c r="DJ8" s="22" t="n">
        <f aca="false">DJ10+DJ16+DJ24+DJ25+DJ28+DJ29+DJ42+DJ46</f>
        <v>7</v>
      </c>
      <c r="DK8" s="22" t="n">
        <f aca="false">DK10+DK16+DK24+DK25+DK28+DK29+DK42+DK46</f>
        <v>7</v>
      </c>
      <c r="DL8" s="22" t="n">
        <f aca="false">DL10+DL16+DL24+DL25+DL28+DL29+DL42+DL46</f>
        <v>7</v>
      </c>
      <c r="DM8" s="22" t="n">
        <f aca="false">DM10+DM16+DM24+DM25+DM28+DM29+DM42+DM46</f>
        <v>7</v>
      </c>
      <c r="DN8" s="22" t="n">
        <f aca="false">DN10+DN16+DN24+DN25+DN28+DN29+DN42+DN46</f>
        <v>3</v>
      </c>
      <c r="DO8" s="22" t="n">
        <f aca="false">DO10+DO16+DO24+DO25+DO28+DO29+DO42+DO46</f>
        <v>7</v>
      </c>
      <c r="DP8" s="22" t="n">
        <f aca="false">DP10+DP16+DP24+DP25+DP28+DP29+DP42+DP46</f>
        <v>23</v>
      </c>
      <c r="DQ8" s="22" t="n">
        <f aca="false">DQ10+DQ16+DQ24+DQ25+DQ28+DQ29+DQ42+DQ46</f>
        <v>9</v>
      </c>
      <c r="DR8" s="22" t="n">
        <f aca="false">DR10+DR16+DR24+DR25+DR28+DR29+DR42+DR46</f>
        <v>0</v>
      </c>
      <c r="DS8" s="22" t="n">
        <f aca="false">DS10+DS16+DS24+DS25+DS28+DS29+DS42+DS46</f>
        <v>0</v>
      </c>
      <c r="DT8" s="22" t="n">
        <f aca="false">DT10+DT16+DT24+DT25+DT28+DT29+DT42+DT46</f>
        <v>0</v>
      </c>
      <c r="DU8" s="22" t="n">
        <f aca="false">DU10+DU16+DU24+DU25+DU28+DU29+DU42+DU46</f>
        <v>0</v>
      </c>
      <c r="DV8" s="22" t="n">
        <f aca="false">DV10+DV16+DV24+DV25+DV28+DV29+DV42+DV46</f>
        <v>693</v>
      </c>
      <c r="DW8" s="22" t="n">
        <f aca="false">DW10+DW16+DW24+DW25+DW28+DW29+DW42+DW46</f>
        <v>789</v>
      </c>
      <c r="DX8" s="22" t="n">
        <f aca="false">DX10+DX16+DX24+DX25+DX28+DX29+DX42+DX46</f>
        <v>8</v>
      </c>
      <c r="DY8" s="22" t="n">
        <f aca="false">DY10+DY16+DY24+DY25+DY28+DY29+DY42+DY46</f>
        <v>15</v>
      </c>
      <c r="DZ8" s="22" t="n">
        <f aca="false">DZ10+DZ16+DZ24+DZ25+DZ28+DZ29+DZ42+DZ46</f>
        <v>6</v>
      </c>
      <c r="EA8" s="22" t="n">
        <f aca="false">EA10+EA16+EA24+EA25+EA28+EA29+EA42+EA46</f>
        <v>9</v>
      </c>
      <c r="EB8" s="21" t="s">
        <v>214</v>
      </c>
      <c r="EC8" s="21"/>
      <c r="ED8" s="21"/>
      <c r="EE8" s="22" t="n">
        <f aca="false">EE10+EE16+EE24+EE25+EE28+EE29+EE42+EE46</f>
        <v>2</v>
      </c>
      <c r="EF8" s="22" t="n">
        <f aca="false">EF10+EF16+EF24+EF25+EF28+EF29+EF42+EF46</f>
        <v>6</v>
      </c>
      <c r="EG8" s="22" t="n">
        <f aca="false">EG10+EG16+EG24+EG25+EG28+EG29+EG42+EG46</f>
        <v>369</v>
      </c>
      <c r="EH8" s="22" t="n">
        <f aca="false">EH10+EH16+EH24+EH25+EH28+EH29+EH42+EH46</f>
        <v>407</v>
      </c>
      <c r="EI8" s="22" t="n">
        <f aca="false">EI10+EI16+EI24+EI25+EI28+EI29+EI42+EI46</f>
        <v>3</v>
      </c>
      <c r="EJ8" s="22" t="n">
        <f aca="false">EJ10+EJ16+EJ24+EJ25+EJ28+EJ29+EJ42+EJ46</f>
        <v>16</v>
      </c>
      <c r="EK8" s="22" t="n">
        <f aca="false">EK10+EK16+EK24+EK25+EK28+EK29+EK42+EK46</f>
        <v>121</v>
      </c>
      <c r="EL8" s="22" t="n">
        <f aca="false">EL10+EL16+EL24+EL25+EL28+EL29+EL42+EL46</f>
        <v>120</v>
      </c>
      <c r="EM8" s="22" t="n">
        <f aca="false">EM10+EM16+EM24+EM25+EM28+EM29+EM42+EM46</f>
        <v>74</v>
      </c>
      <c r="EN8" s="22" t="n">
        <f aca="false">EN10+EN16+EN24+EN25+EN28+EN29+EN42+EN46</f>
        <v>60</v>
      </c>
      <c r="EO8" s="22" t="n">
        <f aca="false">EO10+EO16+EO24+EO25+EO28+EO29+EO42+EO46</f>
        <v>11</v>
      </c>
      <c r="EP8" s="22" t="n">
        <f aca="false">EP10+EP16+EP24+EP25+EP28+EP29+EP42+EP46</f>
        <v>13</v>
      </c>
      <c r="EQ8" s="22" t="n">
        <f aca="false">EQ10+EQ16+EQ24+EQ25+EQ28+EQ29+EQ42+EQ46</f>
        <v>11</v>
      </c>
      <c r="ER8" s="22" t="n">
        <f aca="false">ER10+ER16+ER24+ER25+ER28+ER29+ER42+ER46</f>
        <v>6</v>
      </c>
      <c r="ES8" s="22" t="n">
        <f aca="false">ES10+ES16+ES24+ES25+ES28+ES29+ES42+ES46</f>
        <v>52</v>
      </c>
      <c r="ET8" s="22" t="n">
        <f aca="false">ET10+ET16+ET24+ET25+ET28+ET29+ET42+ET46</f>
        <v>36</v>
      </c>
      <c r="EU8" s="22" t="n">
        <f aca="false">EU10+EU16+EU24+EU25+EU28+EU29+EU42+EU46</f>
        <v>94</v>
      </c>
      <c r="EV8" s="22" t="n">
        <f aca="false">EV10+EV16+EV24+EV25+EV28+EV29+EV42+EV46</f>
        <v>150</v>
      </c>
      <c r="EW8" s="22" t="n">
        <f aca="false">EW10+EW16+EW24+EW25+EW28+EW29+EW42+EW46</f>
        <v>3</v>
      </c>
      <c r="EX8" s="22" t="n">
        <f aca="false">EX10+EX16+EX24+EX25+EX28+EX29+EX42+EX46</f>
        <v>6</v>
      </c>
      <c r="EY8" s="22" t="n">
        <f aca="false">EY10+EY16+EY24+EY25+EY28+EY29+EY42+EY46</f>
        <v>271</v>
      </c>
      <c r="EZ8" s="22" t="n">
        <f aca="false">EZ10+EZ16+EZ24+EZ25+EZ28+EZ29+EZ42+EZ46</f>
        <v>338</v>
      </c>
      <c r="FA8" s="22" t="n">
        <f aca="false">FA10+FA16+FA24+FA25+FA28+FA29+FA42+FA46</f>
        <v>15</v>
      </c>
      <c r="FB8" s="22" t="n">
        <f aca="false">FB10+FB16+FB24+FB25+FB28+FB29+FB42+FB46</f>
        <v>49</v>
      </c>
      <c r="FC8" s="22" t="n">
        <f aca="false">FC10+FC16+FC24+FC25+FC28+FC29+FC42+FC46</f>
        <v>70</v>
      </c>
      <c r="FD8" s="22" t="n">
        <f aca="false">FD10+FD16+FD24+FD25+FD28+FD29+FD42+FD46</f>
        <v>66</v>
      </c>
      <c r="FE8" s="22" t="n">
        <f aca="false">FE10+FE16+FE24+FE25+FE28+FE29+FE42+FE46</f>
        <v>177</v>
      </c>
      <c r="FF8" s="22" t="n">
        <f aca="false">FF10+FF16+FF24+FF25+FF28+FF29+FF42+FF46</f>
        <v>214</v>
      </c>
      <c r="FG8" s="22" t="n">
        <f aca="false">FG10+FG16+FG24+FG25+FG28+FG29+FG42+FG46</f>
        <v>9</v>
      </c>
      <c r="FH8" s="22" t="n">
        <f aca="false">FH10+FH16+FH24+FH25+FH28+FH29+FH42+FH46</f>
        <v>9</v>
      </c>
      <c r="FI8" s="21" t="s">
        <v>214</v>
      </c>
      <c r="FJ8" s="21"/>
      <c r="FK8" s="21"/>
      <c r="FL8" s="22" t="n">
        <f aca="false">FL10+FL16+FL24+FL25+FL28+FL29+FL42+FL46</f>
        <v>33</v>
      </c>
      <c r="FM8" s="22" t="n">
        <f aca="false">FM10+FM16+FM24+FM25+FM28+FM29+FM42+FM46</f>
        <v>14</v>
      </c>
      <c r="FN8" s="22" t="n">
        <f aca="false">FN10+FN16+FN24+FN25+FN28+FN29+FN42+FN46</f>
        <v>12</v>
      </c>
      <c r="FO8" s="22" t="n">
        <f aca="false">FO10+FO16+FO24+FO25+FO28+FO29+FO42+FO46</f>
        <v>15</v>
      </c>
      <c r="FP8" s="22" t="n">
        <f aca="false">FP10+FP16+FP24+FP25+FP28+FP29+FP42+FP46</f>
        <v>475</v>
      </c>
      <c r="FQ8" s="22" t="n">
        <f aca="false">FQ10+FQ16+FQ24+FQ25+FQ28+FQ29+FQ42+FQ46</f>
        <v>318</v>
      </c>
      <c r="FR8" s="22" t="n">
        <f aca="false">FR10+FR16+FR24+FR25+FR28+FR29+FR42+FR46</f>
        <v>2</v>
      </c>
      <c r="FS8" s="22" t="n">
        <f aca="false">FS10+FS16+FS24+FS25+FS28+FS29+FS42+FS46</f>
        <v>1</v>
      </c>
      <c r="FT8" s="22" t="n">
        <f aca="false">FT10+FT16+FT24+FT25+FT28+FT29+FT42+FT46</f>
        <v>312</v>
      </c>
      <c r="FU8" s="22" t="n">
        <f aca="false">FU10+FU16+FU24+FU25+FU28+FU29+FU42+FU46</f>
        <v>222</v>
      </c>
      <c r="FV8" s="22" t="n">
        <f aca="false">FV10+FV16+FV24+FV25+FV28+FV29+FV42+FV46</f>
        <v>2</v>
      </c>
      <c r="FW8" s="22" t="n">
        <f aca="false">FW10+FW16+FW24+FW25+FW28+FW29+FW42+FW46</f>
        <v>4</v>
      </c>
      <c r="FX8" s="22" t="n">
        <f aca="false">FX10+FX16+FX24+FX25+FX28+FX29+FX42+FX46</f>
        <v>51</v>
      </c>
      <c r="FY8" s="22" t="n">
        <f aca="false">FY10+FY16+FY24+FY25+FY28+FY29+FY42+FY46</f>
        <v>17</v>
      </c>
      <c r="FZ8" s="22" t="n">
        <f aca="false">FZ10+FZ16+FZ24+FZ25+FZ28+FZ29+FZ42+FZ46</f>
        <v>10</v>
      </c>
      <c r="GA8" s="22" t="n">
        <f aca="false">GA10+GA16+GA24+GA25+GA28+GA29+GA42+GA46</f>
        <v>7</v>
      </c>
      <c r="GB8" s="22" t="n">
        <f aca="false">GB10+GB16+GB24+GB25+GB28+GB29+GB42+GB46</f>
        <v>98</v>
      </c>
      <c r="GC8" s="22" t="n">
        <f aca="false">GC10+GC16+GC24+GC25+GC28+GC29+GC42+GC46</f>
        <v>67</v>
      </c>
      <c r="GD8" s="22" t="n">
        <f aca="false">GD10+GD16+GD24+GD25+GD28+GD29+GD42+GD46</f>
        <v>85</v>
      </c>
      <c r="GE8" s="22" t="n">
        <f aca="false">GE10+GE16+GE24+GE25+GE28+GE29+GE42+GE46</f>
        <v>100</v>
      </c>
      <c r="GF8" s="22" t="n">
        <f aca="false">GF10+GF16+GF24+GF25+GF28+GF29+GF42+GF46</f>
        <v>8</v>
      </c>
      <c r="GG8" s="22" t="n">
        <f aca="false">GG10+GG16+GG24+GG25+GG28+GG29+GG42+GG46</f>
        <v>10</v>
      </c>
      <c r="GH8" s="22" t="n">
        <f aca="false">GH10+GH16+GH24+GH25+GH28+GH29+GH42+GH46</f>
        <v>8</v>
      </c>
      <c r="GI8" s="22" t="n">
        <f aca="false">GI10+GI16+GI24+GI25+GI28+GI29+GI42+GI46</f>
        <v>14</v>
      </c>
      <c r="GJ8" s="22" t="n">
        <f aca="false">GJ10+GJ16+GJ24+GJ25+GJ28+GJ29+GJ42+GJ46</f>
        <v>36</v>
      </c>
      <c r="GK8" s="22" t="n">
        <f aca="false">GK10+GK16+GK24+GK25+GK28+GK29+GK42+GK46</f>
        <v>32</v>
      </c>
      <c r="GL8" s="22" t="n">
        <f aca="false">GL10+GL16+GL24+GL25+GL28+GL29+GL42+GL46</f>
        <v>23</v>
      </c>
      <c r="GM8" s="22" t="n">
        <f aca="false">GM10+GM16+GM24+GM25+GM28+GM29+GM42+GM46</f>
        <v>23</v>
      </c>
      <c r="GN8" s="22" t="n">
        <f aca="false">GN10+GN16+GN24+GN25+GN28+GN29+GN42+GN46</f>
        <v>13</v>
      </c>
      <c r="GO8" s="22" t="n">
        <f aca="false">GO10+GO16+GO24+GO25+GO28+GO29+GO42+GO46</f>
        <v>9</v>
      </c>
      <c r="GP8" s="21" t="s">
        <v>214</v>
      </c>
      <c r="GQ8" s="21"/>
      <c r="GR8" s="21"/>
      <c r="GS8" s="22" t="n">
        <f aca="false">GS10+GS16+GS24+GS25+GS28+GS29+GS42+GS46</f>
        <v>33</v>
      </c>
      <c r="GT8" s="22" t="n">
        <f aca="false">GT10+GT16+GT24+GT25+GT28+GT29+GT42+GT46</f>
        <v>44</v>
      </c>
      <c r="GU8" s="22" t="n">
        <f aca="false">GU10+GU16+GU24+GU25+GU28+GU29+GU42+GU46</f>
        <v>0</v>
      </c>
      <c r="GV8" s="22" t="n">
        <f aca="false">GV10+GV16+GV24+GV25+GV28+GV29+GV42+GV46</f>
        <v>2</v>
      </c>
      <c r="GW8" s="22" t="n">
        <f aca="false">GW10+GW16+GW24+GW25+GW28+GW29+GW42+GW46</f>
        <v>8</v>
      </c>
      <c r="GX8" s="22" t="n">
        <f aca="false">GX10+GX16+GX24+GX25+GX28+GX29+GX42+GX46</f>
        <v>11</v>
      </c>
      <c r="GY8" s="22" t="n">
        <f aca="false">GY10+GY16+GY24+GY25+GY28+GY29+GY42+GY46</f>
        <v>66</v>
      </c>
      <c r="GZ8" s="22" t="n">
        <f aca="false">GZ10+GZ16+GZ24+GZ25+GZ28+GZ29+GZ42+GZ46</f>
        <v>85</v>
      </c>
      <c r="HA8" s="22" t="n">
        <f aca="false">HA10+HA16+HA24+HA25+HA28+HA29+HA42+HA46</f>
        <v>8</v>
      </c>
      <c r="HB8" s="22" t="n">
        <f aca="false">HB10+HB16+HB24+HB25+HB28+HB29+HB42+HB46</f>
        <v>12</v>
      </c>
      <c r="HC8" s="22" t="n">
        <f aca="false">HC10+HC16+HC24+HC25+HC28+HC29+HC42+HC46</f>
        <v>48</v>
      </c>
      <c r="HD8" s="22" t="n">
        <f aca="false">HD10+HD16+HD24+HD25+HD28+HD29+HD42+HD46</f>
        <v>53</v>
      </c>
      <c r="HE8" s="22" t="n">
        <f aca="false">HE10+HE16+HE24+HE25+HE28+HE29+HE42+HE46</f>
        <v>3</v>
      </c>
      <c r="HF8" s="22" t="n">
        <f aca="false">HF10+HF16+HF24+HF25+HF28+HF29+HF42+HF46</f>
        <v>8</v>
      </c>
      <c r="HG8" s="22" t="n">
        <f aca="false">HG10+HG16+HG24+HG25+HG28+HG29+HG42+HG46</f>
        <v>22</v>
      </c>
      <c r="HH8" s="22" t="n">
        <f aca="false">HH10+HH16+HH24+HH25+HH28+HH29+HH42+HH46</f>
        <v>25</v>
      </c>
      <c r="HI8" s="22" t="n">
        <f aca="false">HI10+HI16+HI24+HI25+HI28+HI29+HI42+HI46</f>
        <v>23</v>
      </c>
      <c r="HJ8" s="22" t="n">
        <f aca="false">HJ10+HJ16+HJ24+HJ25+HJ28+HJ29+HJ42+HJ46</f>
        <v>20</v>
      </c>
      <c r="HK8" s="22" t="n">
        <f aca="false">HK10+HK16+HK24+HK25+HK28+HK29+HK42+HK46</f>
        <v>10</v>
      </c>
      <c r="HL8" s="22" t="n">
        <f aca="false">HL10+HL16+HL24+HL25+HL28+HL29+HL42+HL46</f>
        <v>20</v>
      </c>
      <c r="HM8" s="22" t="n">
        <f aca="false">HM10+HM16+HM24+HM25+HM28+HM29+HM42+HM46</f>
        <v>0</v>
      </c>
      <c r="HN8" s="22" t="n">
        <f aca="false">HN10+HN16+HN24+HN25+HN28+HN29+HN42+HN46</f>
        <v>0</v>
      </c>
      <c r="HO8" s="22" t="n">
        <f aca="false">HO10+HO16+HO24+HO25+HO28+HO29+HO42+HO46</f>
        <v>4</v>
      </c>
      <c r="HP8" s="22" t="n">
        <f aca="false">HP10+HP16+HP24+HP25+HP28+HP29+HP42+HP46</f>
        <v>3</v>
      </c>
      <c r="HQ8" s="22" t="n">
        <f aca="false">HQ10+HQ16+HQ24+HQ25+HQ28+HQ29+HQ42+HQ46</f>
        <v>0</v>
      </c>
      <c r="HR8" s="22" t="n">
        <f aca="false">HR10+HR16+HR24+HR25+HR28+HR29+HR42+HR46</f>
        <v>0</v>
      </c>
      <c r="HS8" s="22" t="n">
        <f aca="false">HS10+HS16+HS24+HS25+HS28+HS29+HS42+HS46</f>
        <v>0</v>
      </c>
      <c r="HT8" s="22" t="n">
        <f aca="false">HT10+HT16+HT24+HT25+HT28+HT29+HT42+HT46</f>
        <v>0</v>
      </c>
      <c r="HU8" s="22" t="n">
        <f aca="false">HU10+HU16+HU24+HU25+HU28+HU29+HU42+HU46</f>
        <v>2</v>
      </c>
      <c r="HV8" s="24" t="n">
        <f aca="false">HV10+HV16+HV24+HV25+HV28+HV29+HV42+HV46</f>
        <v>2</v>
      </c>
      <c r="HW8" s="17"/>
    </row>
    <row r="9" customFormat="false" ht="18.75" hidden="false" customHeight="true" outlineLevel="0" collapsed="false">
      <c r="A9" s="21" t="s">
        <v>215</v>
      </c>
      <c r="B9" s="21"/>
      <c r="C9" s="21"/>
      <c r="D9" s="22" t="n">
        <f aca="false">D7-D8</f>
        <v>2310</v>
      </c>
      <c r="E9" s="22" t="n">
        <f aca="false">E7-E8</f>
        <v>1217</v>
      </c>
      <c r="F9" s="22" t="n">
        <f aca="false">F7-F8</f>
        <v>1093</v>
      </c>
      <c r="G9" s="22" t="n">
        <f aca="false">G7-G8</f>
        <v>21</v>
      </c>
      <c r="H9" s="22" t="n">
        <f aca="false">H7-H8</f>
        <v>20</v>
      </c>
      <c r="I9" s="22" t="n">
        <f aca="false">I7-I8</f>
        <v>3</v>
      </c>
      <c r="J9" s="22" t="n">
        <f aca="false">J7-J8</f>
        <v>3</v>
      </c>
      <c r="K9" s="22" t="n">
        <f aca="false">K7-K8</f>
        <v>2</v>
      </c>
      <c r="L9" s="22" t="n">
        <f aca="false">L7-L8</f>
        <v>2</v>
      </c>
      <c r="M9" s="22" t="n">
        <f aca="false">M7-M8</f>
        <v>2</v>
      </c>
      <c r="N9" s="22" t="n">
        <f aca="false">N7-N8</f>
        <v>2</v>
      </c>
      <c r="O9" s="22" t="n">
        <f aca="false">O7-O8</f>
        <v>0</v>
      </c>
      <c r="P9" s="22" t="n">
        <f aca="false">P7-P8</f>
        <v>0</v>
      </c>
      <c r="Q9" s="22" t="n">
        <f aca="false">Q7-Q8</f>
        <v>8</v>
      </c>
      <c r="R9" s="22" t="n">
        <f aca="false">R7-R8</f>
        <v>8</v>
      </c>
      <c r="S9" s="22" t="n">
        <f aca="false">S7-S8</f>
        <v>4</v>
      </c>
      <c r="T9" s="22" t="n">
        <f aca="false">T7-T8</f>
        <v>2</v>
      </c>
      <c r="U9" s="22" t="n">
        <f aca="false">U7-U8</f>
        <v>1</v>
      </c>
      <c r="V9" s="22" t="n">
        <f aca="false">V7-V8</f>
        <v>0</v>
      </c>
      <c r="W9" s="22" t="n">
        <f aca="false">W7-W8</f>
        <v>3</v>
      </c>
      <c r="X9" s="22" t="n">
        <f aca="false">X7-X8</f>
        <v>2</v>
      </c>
      <c r="Y9" s="22" t="n">
        <f aca="false">Y7-Y8</f>
        <v>0</v>
      </c>
      <c r="Z9" s="22" t="n">
        <f aca="false">Z7-Z8</f>
        <v>0</v>
      </c>
      <c r="AA9" s="22" t="n">
        <f aca="false">AA7-AA8</f>
        <v>0</v>
      </c>
      <c r="AB9" s="22" t="n">
        <f aca="false">AB7-AB8</f>
        <v>0</v>
      </c>
      <c r="AC9" s="22" t="n">
        <f aca="false">AC7-AC8</f>
        <v>4</v>
      </c>
      <c r="AD9" s="22" t="n">
        <f aca="false">AD7-AD8</f>
        <v>5</v>
      </c>
      <c r="AE9" s="22" t="n">
        <f aca="false">AE7-AE8</f>
        <v>410</v>
      </c>
      <c r="AF9" s="22" t="n">
        <f aca="false">AF7-AF8</f>
        <v>281</v>
      </c>
      <c r="AG9" s="21" t="s">
        <v>215</v>
      </c>
      <c r="AH9" s="21"/>
      <c r="AI9" s="21"/>
      <c r="AJ9" s="22" t="n">
        <f aca="false">AJ7-AJ8</f>
        <v>402</v>
      </c>
      <c r="AK9" s="22" t="n">
        <f aca="false">AK7-AK8</f>
        <v>266</v>
      </c>
      <c r="AL9" s="22" t="n">
        <f aca="false">AL7-AL8</f>
        <v>5</v>
      </c>
      <c r="AM9" s="22" t="n">
        <f aca="false">AM7-AM8</f>
        <v>3</v>
      </c>
      <c r="AN9" s="22" t="n">
        <f aca="false">AN7-AN8</f>
        <v>11</v>
      </c>
      <c r="AO9" s="22" t="n">
        <f aca="false">AO7-AO8</f>
        <v>5</v>
      </c>
      <c r="AP9" s="22" t="n">
        <f aca="false">AP7-AP8</f>
        <v>60</v>
      </c>
      <c r="AQ9" s="22" t="n">
        <f aca="false">AQ7-AQ8</f>
        <v>48</v>
      </c>
      <c r="AR9" s="22" t="n">
        <f aca="false">AR7-AR8</f>
        <v>19</v>
      </c>
      <c r="AS9" s="22" t="n">
        <f aca="false">AS7-AS8</f>
        <v>28</v>
      </c>
      <c r="AT9" s="22" t="n">
        <f aca="false">AT7-AT8</f>
        <v>22</v>
      </c>
      <c r="AU9" s="22" t="n">
        <f aca="false">AU7-AU8</f>
        <v>8</v>
      </c>
      <c r="AV9" s="22" t="n">
        <f aca="false">AV7-AV8</f>
        <v>41</v>
      </c>
      <c r="AW9" s="22" t="n">
        <f aca="false">AW7-AW8</f>
        <v>13</v>
      </c>
      <c r="AX9" s="22" t="n">
        <f aca="false">AX7-AX8</f>
        <v>14</v>
      </c>
      <c r="AY9" s="22" t="n">
        <f aca="false">AY7-AY8</f>
        <v>21</v>
      </c>
      <c r="AZ9" s="22" t="n">
        <f aca="false">AZ7-AZ8</f>
        <v>29</v>
      </c>
      <c r="BA9" s="22" t="n">
        <f aca="false">BA7-BA8</f>
        <v>34</v>
      </c>
      <c r="BB9" s="22" t="n">
        <f aca="false">BB7-BB8</f>
        <v>3</v>
      </c>
      <c r="BC9" s="22" t="n">
        <f aca="false">BC7-BC8</f>
        <v>0</v>
      </c>
      <c r="BD9" s="22" t="n">
        <f aca="false">BD7-BD8</f>
        <v>110</v>
      </c>
      <c r="BE9" s="22" t="n">
        <f aca="false">BE7-BE8</f>
        <v>28</v>
      </c>
      <c r="BF9" s="22" t="n">
        <f aca="false">BF7-BF8</f>
        <v>0</v>
      </c>
      <c r="BG9" s="22" t="n">
        <f aca="false">BG7-BG8</f>
        <v>3</v>
      </c>
      <c r="BH9" s="22" t="n">
        <f aca="false">BH7-BH8</f>
        <v>0</v>
      </c>
      <c r="BI9" s="22" t="n">
        <f aca="false">BI7-BI8</f>
        <v>9</v>
      </c>
      <c r="BJ9" s="22" t="n">
        <f aca="false">BJ7-BJ8</f>
        <v>0</v>
      </c>
      <c r="BK9" s="22" t="n">
        <f aca="false">BK7-BK8</f>
        <v>10</v>
      </c>
      <c r="BL9" s="22" t="n">
        <f aca="false">BL7-BL8</f>
        <v>0</v>
      </c>
      <c r="BM9" s="22" t="n">
        <f aca="false">BM7-BM8</f>
        <v>10</v>
      </c>
      <c r="BN9" s="21" t="s">
        <v>215</v>
      </c>
      <c r="BO9" s="21"/>
      <c r="BP9" s="21"/>
      <c r="BQ9" s="22" t="n">
        <f aca="false">BQ7-BQ8</f>
        <v>20</v>
      </c>
      <c r="BR9" s="22" t="n">
        <f aca="false">BR7-BR8</f>
        <v>0</v>
      </c>
      <c r="BS9" s="22" t="n">
        <f aca="false">BS7-BS8</f>
        <v>5</v>
      </c>
      <c r="BT9" s="22" t="n">
        <f aca="false">BT7-BT8</f>
        <v>2</v>
      </c>
      <c r="BU9" s="22" t="n">
        <f aca="false">BU7-BU8</f>
        <v>3</v>
      </c>
      <c r="BV9" s="22" t="n">
        <f aca="false">BV7-BV8</f>
        <v>1</v>
      </c>
      <c r="BW9" s="22" t="n">
        <f aca="false">BW7-BW8</f>
        <v>12</v>
      </c>
      <c r="BX9" s="22" t="n">
        <f aca="false">BX7-BX8</f>
        <v>11</v>
      </c>
      <c r="BY9" s="22" t="n">
        <f aca="false">BY7-BY8</f>
        <v>7</v>
      </c>
      <c r="BZ9" s="22" t="n">
        <f aca="false">BZ7-BZ8</f>
        <v>6</v>
      </c>
      <c r="CA9" s="22" t="n">
        <f aca="false">CA7-CA8</f>
        <v>4</v>
      </c>
      <c r="CB9" s="22" t="n">
        <f aca="false">CB7-CB8</f>
        <v>2</v>
      </c>
      <c r="CC9" s="22" t="n">
        <f aca="false">CC7-CC8</f>
        <v>37</v>
      </c>
      <c r="CD9" s="22" t="n">
        <f aca="false">CD7-CD8</f>
        <v>24</v>
      </c>
      <c r="CE9" s="22" t="n">
        <f aca="false">CE7-CE8</f>
        <v>8</v>
      </c>
      <c r="CF9" s="22" t="n">
        <f aca="false">CF7-CF8</f>
        <v>15</v>
      </c>
      <c r="CG9" s="22" t="n">
        <f aca="false">CG7-CG8</f>
        <v>3</v>
      </c>
      <c r="CH9" s="22" t="n">
        <f aca="false">CH7-CH8</f>
        <v>6</v>
      </c>
      <c r="CI9" s="22" t="n">
        <f aca="false">CI7-CI8</f>
        <v>5</v>
      </c>
      <c r="CJ9" s="22" t="n">
        <f aca="false">CJ7-CJ8</f>
        <v>9</v>
      </c>
      <c r="CK9" s="22" t="n">
        <f aca="false">CK7-CK8</f>
        <v>2</v>
      </c>
      <c r="CL9" s="22" t="n">
        <f aca="false">CL7-CL8</f>
        <v>3</v>
      </c>
      <c r="CM9" s="22" t="n">
        <f aca="false">CM7-CM8</f>
        <v>1</v>
      </c>
      <c r="CN9" s="22" t="n">
        <f aca="false">CN7-CN8</f>
        <v>2</v>
      </c>
      <c r="CO9" s="22" t="n">
        <f aca="false">CO7-CO8</f>
        <v>1</v>
      </c>
      <c r="CP9" s="22" t="n">
        <f aca="false">CP7-CP8</f>
        <v>1</v>
      </c>
      <c r="CQ9" s="22" t="n">
        <f aca="false">CQ7-CQ8</f>
        <v>26</v>
      </c>
      <c r="CR9" s="22" t="n">
        <f aca="false">CR7-CR8</f>
        <v>17</v>
      </c>
      <c r="CS9" s="22" t="n">
        <f aca="false">CS7-CS8</f>
        <v>21</v>
      </c>
      <c r="CT9" s="24" t="n">
        <f aca="false">CT7-CT8</f>
        <v>13</v>
      </c>
      <c r="CU9" s="21" t="s">
        <v>215</v>
      </c>
      <c r="CV9" s="21"/>
      <c r="CW9" s="21"/>
      <c r="CX9" s="22" t="n">
        <f aca="false">CX7-CX8</f>
        <v>5</v>
      </c>
      <c r="CY9" s="22" t="n">
        <f aca="false">CY7-CY8</f>
        <v>4</v>
      </c>
      <c r="CZ9" s="22" t="n">
        <f aca="false">CZ7-CZ8</f>
        <v>5</v>
      </c>
      <c r="DA9" s="22" t="n">
        <f aca="false">DA7-DA8</f>
        <v>6</v>
      </c>
      <c r="DB9" s="22" t="n">
        <f aca="false">DB7-DB8</f>
        <v>2</v>
      </c>
      <c r="DC9" s="22" t="n">
        <f aca="false">DC7-DC8</f>
        <v>6</v>
      </c>
      <c r="DD9" s="22" t="n">
        <f aca="false">DD7-DD8</f>
        <v>3</v>
      </c>
      <c r="DE9" s="22" t="n">
        <f aca="false">DE7-DE8</f>
        <v>0</v>
      </c>
      <c r="DF9" s="22" t="n">
        <f aca="false">DF7-DF8</f>
        <v>14</v>
      </c>
      <c r="DG9" s="22" t="n">
        <f aca="false">DG7-DG8</f>
        <v>14</v>
      </c>
      <c r="DH9" s="22" t="n">
        <f aca="false">DH7-DH8</f>
        <v>2</v>
      </c>
      <c r="DI9" s="22" t="n">
        <f aca="false">DI7-DI8</f>
        <v>1</v>
      </c>
      <c r="DJ9" s="22" t="n">
        <f aca="false">DJ7-DJ8</f>
        <v>1</v>
      </c>
      <c r="DK9" s="22" t="n">
        <f aca="false">DK7-DK8</f>
        <v>0</v>
      </c>
      <c r="DL9" s="22" t="n">
        <f aca="false">DL7-DL8</f>
        <v>6</v>
      </c>
      <c r="DM9" s="22" t="n">
        <f aca="false">DM7-DM8</f>
        <v>1</v>
      </c>
      <c r="DN9" s="22" t="n">
        <f aca="false">DN7-DN8</f>
        <v>1</v>
      </c>
      <c r="DO9" s="22" t="n">
        <f aca="false">DO7-DO8</f>
        <v>6</v>
      </c>
      <c r="DP9" s="22" t="n">
        <f aca="false">DP7-DP8</f>
        <v>4</v>
      </c>
      <c r="DQ9" s="22" t="n">
        <f aca="false">DQ7-DQ8</f>
        <v>6</v>
      </c>
      <c r="DR9" s="22" t="n">
        <f aca="false">DR7-DR8</f>
        <v>0</v>
      </c>
      <c r="DS9" s="22" t="n">
        <f aca="false">DS7-DS8</f>
        <v>0</v>
      </c>
      <c r="DT9" s="22" t="n">
        <f aca="false">DT7-DT8</f>
        <v>0</v>
      </c>
      <c r="DU9" s="22" t="n">
        <f aca="false">DU7-DU8</f>
        <v>0</v>
      </c>
      <c r="DV9" s="22" t="n">
        <f aca="false">DV7-DV8</f>
        <v>345</v>
      </c>
      <c r="DW9" s="22" t="n">
        <f aca="false">DW7-DW8</f>
        <v>377</v>
      </c>
      <c r="DX9" s="22" t="n">
        <f aca="false">DX7-DX8</f>
        <v>9</v>
      </c>
      <c r="DY9" s="22" t="n">
        <f aca="false">DY7-DY8</f>
        <v>15</v>
      </c>
      <c r="DZ9" s="22" t="n">
        <f aca="false">DZ7-DZ8</f>
        <v>6</v>
      </c>
      <c r="EA9" s="22" t="n">
        <f aca="false">EA7-EA8</f>
        <v>7</v>
      </c>
      <c r="EB9" s="21" t="s">
        <v>215</v>
      </c>
      <c r="EC9" s="21"/>
      <c r="ED9" s="21"/>
      <c r="EE9" s="22" t="n">
        <f aca="false">EE7-EE8</f>
        <v>3</v>
      </c>
      <c r="EF9" s="22" t="n">
        <f aca="false">EF7-EF8</f>
        <v>8</v>
      </c>
      <c r="EG9" s="22" t="n">
        <f aca="false">EG7-EG8</f>
        <v>180</v>
      </c>
      <c r="EH9" s="22" t="n">
        <f aca="false">EH7-EH8</f>
        <v>184</v>
      </c>
      <c r="EI9" s="22" t="n">
        <f aca="false">EI7-EI8</f>
        <v>3</v>
      </c>
      <c r="EJ9" s="22" t="n">
        <f aca="false">EJ7-EJ8</f>
        <v>3</v>
      </c>
      <c r="EK9" s="22" t="n">
        <f aca="false">EK7-EK8</f>
        <v>71</v>
      </c>
      <c r="EL9" s="22" t="n">
        <f aca="false">EL7-EL8</f>
        <v>53</v>
      </c>
      <c r="EM9" s="22" t="n">
        <f aca="false">EM7-EM8</f>
        <v>11</v>
      </c>
      <c r="EN9" s="22" t="n">
        <f aca="false">EN7-EN8</f>
        <v>23</v>
      </c>
      <c r="EO9" s="22" t="n">
        <f aca="false">EO7-EO8</f>
        <v>10</v>
      </c>
      <c r="EP9" s="22" t="n">
        <f aca="false">EP7-EP8</f>
        <v>11</v>
      </c>
      <c r="EQ9" s="22" t="n">
        <f aca="false">EQ7-EQ8</f>
        <v>3</v>
      </c>
      <c r="ER9" s="22" t="n">
        <f aca="false">ER7-ER8</f>
        <v>3</v>
      </c>
      <c r="ES9" s="22" t="n">
        <f aca="false">ES7-ES8</f>
        <v>23</v>
      </c>
      <c r="ET9" s="22" t="n">
        <f aca="false">ET7-ET8</f>
        <v>15</v>
      </c>
      <c r="EU9" s="22" t="n">
        <f aca="false">EU7-EU8</f>
        <v>57</v>
      </c>
      <c r="EV9" s="22" t="n">
        <f aca="false">EV7-EV8</f>
        <v>75</v>
      </c>
      <c r="EW9" s="22" t="n">
        <f aca="false">EW7-EW8</f>
        <v>2</v>
      </c>
      <c r="EX9" s="22" t="n">
        <f aca="false">EX7-EX8</f>
        <v>1</v>
      </c>
      <c r="EY9" s="22" t="n">
        <f aca="false">EY7-EY8</f>
        <v>139</v>
      </c>
      <c r="EZ9" s="22" t="n">
        <f aca="false">EZ7-EZ8</f>
        <v>157</v>
      </c>
      <c r="FA9" s="22" t="n">
        <f aca="false">FA7-FA8</f>
        <v>8</v>
      </c>
      <c r="FB9" s="22" t="n">
        <f aca="false">FB7-FB8</f>
        <v>14</v>
      </c>
      <c r="FC9" s="22" t="n">
        <f aca="false">FC7-FC8</f>
        <v>40</v>
      </c>
      <c r="FD9" s="22" t="n">
        <f aca="false">FD7-FD8</f>
        <v>28</v>
      </c>
      <c r="FE9" s="22" t="n">
        <f aca="false">FE7-FE8</f>
        <v>86</v>
      </c>
      <c r="FF9" s="22" t="n">
        <f aca="false">FF7-FF8</f>
        <v>109</v>
      </c>
      <c r="FG9" s="22" t="n">
        <f aca="false">FG7-FG8</f>
        <v>5</v>
      </c>
      <c r="FH9" s="22" t="n">
        <f aca="false">FH7-FH8</f>
        <v>6</v>
      </c>
      <c r="FI9" s="21" t="s">
        <v>215</v>
      </c>
      <c r="FJ9" s="21"/>
      <c r="FK9" s="21"/>
      <c r="FL9" s="22" t="n">
        <f aca="false">FL7-FL8</f>
        <v>10</v>
      </c>
      <c r="FM9" s="22" t="n">
        <f aca="false">FM7-FM8</f>
        <v>10</v>
      </c>
      <c r="FN9" s="22" t="n">
        <f aca="false">FN7-FN8</f>
        <v>7</v>
      </c>
      <c r="FO9" s="22" t="n">
        <f aca="false">FO7-FO8</f>
        <v>11</v>
      </c>
      <c r="FP9" s="22" t="n">
        <f aca="false">FP7-FP8</f>
        <v>213</v>
      </c>
      <c r="FQ9" s="22" t="n">
        <f aca="false">FQ7-FQ8</f>
        <v>172</v>
      </c>
      <c r="FR9" s="22" t="n">
        <f aca="false">FR7-FR8</f>
        <v>0</v>
      </c>
      <c r="FS9" s="22" t="n">
        <f aca="false">FS7-FS8</f>
        <v>1</v>
      </c>
      <c r="FT9" s="22" t="n">
        <f aca="false">FT7-FT8</f>
        <v>121</v>
      </c>
      <c r="FU9" s="22" t="n">
        <f aca="false">FU7-FU8</f>
        <v>121</v>
      </c>
      <c r="FV9" s="22" t="n">
        <f aca="false">FV7-FV8</f>
        <v>0</v>
      </c>
      <c r="FW9" s="22" t="n">
        <f aca="false">FW7-FW8</f>
        <v>0</v>
      </c>
      <c r="FX9" s="22" t="n">
        <f aca="false">FX7-FX8</f>
        <v>39</v>
      </c>
      <c r="FY9" s="22" t="n">
        <f aca="false">FY7-FY8</f>
        <v>8</v>
      </c>
      <c r="FZ9" s="22" t="n">
        <f aca="false">FZ7-FZ8</f>
        <v>4</v>
      </c>
      <c r="GA9" s="22" t="n">
        <f aca="false">GA7-GA8</f>
        <v>5</v>
      </c>
      <c r="GB9" s="22" t="n">
        <f aca="false">GB7-GB8</f>
        <v>49</v>
      </c>
      <c r="GC9" s="22" t="n">
        <f aca="false">GC7-GC8</f>
        <v>37</v>
      </c>
      <c r="GD9" s="22" t="n">
        <f aca="false">GD7-GD8</f>
        <v>34</v>
      </c>
      <c r="GE9" s="22" t="n">
        <f aca="false">GE7-GE8</f>
        <v>41</v>
      </c>
      <c r="GF9" s="22" t="n">
        <f aca="false">GF7-GF8</f>
        <v>3</v>
      </c>
      <c r="GG9" s="22" t="n">
        <f aca="false">GG7-GG8</f>
        <v>1</v>
      </c>
      <c r="GH9" s="22" t="n">
        <f aca="false">GH7-GH8</f>
        <v>8</v>
      </c>
      <c r="GI9" s="22" t="n">
        <f aca="false">GI7-GI8</f>
        <v>4</v>
      </c>
      <c r="GJ9" s="22" t="n">
        <f aca="false">GJ7-GJ8</f>
        <v>8</v>
      </c>
      <c r="GK9" s="22" t="n">
        <f aca="false">GK7-GK8</f>
        <v>15</v>
      </c>
      <c r="GL9" s="22" t="n">
        <f aca="false">GL7-GL8</f>
        <v>6</v>
      </c>
      <c r="GM9" s="22" t="n">
        <f aca="false">GM7-GM8</f>
        <v>10</v>
      </c>
      <c r="GN9" s="22" t="n">
        <f aca="false">GN7-GN8</f>
        <v>2</v>
      </c>
      <c r="GO9" s="22" t="n">
        <f aca="false">GO7-GO8</f>
        <v>5</v>
      </c>
      <c r="GP9" s="21" t="s">
        <v>215</v>
      </c>
      <c r="GQ9" s="21"/>
      <c r="GR9" s="21"/>
      <c r="GS9" s="22" t="n">
        <f aca="false">GS7-GS8</f>
        <v>15</v>
      </c>
      <c r="GT9" s="22" t="n">
        <f aca="false">GT7-GT8</f>
        <v>21</v>
      </c>
      <c r="GU9" s="22" t="n">
        <f aca="false">GU7-GU8</f>
        <v>0</v>
      </c>
      <c r="GV9" s="22" t="n">
        <f aca="false">GV7-GV8</f>
        <v>0</v>
      </c>
      <c r="GW9" s="22" t="n">
        <f aca="false">GW7-GW8</f>
        <v>4</v>
      </c>
      <c r="GX9" s="22" t="n">
        <f aca="false">GX7-GX8</f>
        <v>6</v>
      </c>
      <c r="GY9" s="22" t="n">
        <f aca="false">GY7-GY8</f>
        <v>16</v>
      </c>
      <c r="GZ9" s="22" t="n">
        <f aca="false">GZ7-GZ8</f>
        <v>39</v>
      </c>
      <c r="HA9" s="22" t="n">
        <f aca="false">HA7-HA8</f>
        <v>0</v>
      </c>
      <c r="HB9" s="22" t="n">
        <f aca="false">HB7-HB8</f>
        <v>7</v>
      </c>
      <c r="HC9" s="22" t="n">
        <f aca="false">HC7-HC8</f>
        <v>15</v>
      </c>
      <c r="HD9" s="22" t="n">
        <f aca="false">HD7-HD8</f>
        <v>25</v>
      </c>
      <c r="HE9" s="22" t="n">
        <f aca="false">HE7-HE8</f>
        <v>2</v>
      </c>
      <c r="HF9" s="22" t="n">
        <f aca="false">HF7-HF8</f>
        <v>2</v>
      </c>
      <c r="HG9" s="22" t="n">
        <f aca="false">HG7-HG8</f>
        <v>9</v>
      </c>
      <c r="HH9" s="22" t="n">
        <f aca="false">HH7-HH8</f>
        <v>10</v>
      </c>
      <c r="HI9" s="22" t="n">
        <f aca="false">HI7-HI8</f>
        <v>4</v>
      </c>
      <c r="HJ9" s="22" t="n">
        <f aca="false">HJ7-HJ8</f>
        <v>13</v>
      </c>
      <c r="HK9" s="22" t="n">
        <f aca="false">HK7-HK8</f>
        <v>1</v>
      </c>
      <c r="HL9" s="22" t="n">
        <f aca="false">HL7-HL8</f>
        <v>7</v>
      </c>
      <c r="HM9" s="22" t="n">
        <f aca="false">HM7-HM8</f>
        <v>0</v>
      </c>
      <c r="HN9" s="22" t="n">
        <f aca="false">HN7-HN8</f>
        <v>0</v>
      </c>
      <c r="HO9" s="22" t="n">
        <f aca="false">HO7-HO8</f>
        <v>2</v>
      </c>
      <c r="HP9" s="22" t="n">
        <f aca="false">HP7-HP8</f>
        <v>0</v>
      </c>
      <c r="HQ9" s="22" t="n">
        <f aca="false">HQ7-HQ8</f>
        <v>0</v>
      </c>
      <c r="HR9" s="22" t="n">
        <f aca="false">HR7-HR8</f>
        <v>0</v>
      </c>
      <c r="HS9" s="22" t="n">
        <f aca="false">HS7-HS8</f>
        <v>0</v>
      </c>
      <c r="HT9" s="22" t="n">
        <f aca="false">HT7-HT8</f>
        <v>0</v>
      </c>
      <c r="HU9" s="22" t="n">
        <f aca="false">HU7-HU8</f>
        <v>0</v>
      </c>
      <c r="HV9" s="24" t="n">
        <f aca="false">HV7-HV8</f>
        <v>0</v>
      </c>
      <c r="HW9" s="17"/>
    </row>
    <row r="10" customFormat="false" ht="18.75" hidden="false" customHeight="true" outlineLevel="0" collapsed="false">
      <c r="A10" s="25" t="s">
        <v>216</v>
      </c>
      <c r="B10" s="26" t="s">
        <v>217</v>
      </c>
      <c r="C10" s="26"/>
      <c r="D10" s="27" t="n">
        <f aca="false">E10+F10</f>
        <v>2123</v>
      </c>
      <c r="E10" s="27" t="n">
        <f aca="false">G10+AE10+CK10+CQ10+CZ10+DF10+DR10+DT10+DV10+FP10+GD10+GU10+GW10+GY10+HM10+HO10+'第２１表　死亡数 (続き)'!J10+'第２１表　死亡数 (続き)'!Z10+'第２１表　死亡数 (続き)'!AK10</f>
        <v>1152</v>
      </c>
      <c r="F10" s="27" t="n">
        <f aca="false">H10+AF10+CL10+CR10+DA10+DG10+DS10+DU10+DW10+FQ10+GE10+GV10+GX10+GZ10+HN10+HP10+'第２１表　死亡数 (続き)'!K10+'第２１表　死亡数 (続き)'!AA10+'第２１表　死亡数 (続き)'!AL10</f>
        <v>971</v>
      </c>
      <c r="G10" s="27" t="n">
        <f aca="false">I10+K10+Q10+S10+AA10+AC10</f>
        <v>18</v>
      </c>
      <c r="H10" s="27" t="n">
        <f aca="false">J10+L10+R10+T10+AB10+AD10</f>
        <v>22</v>
      </c>
      <c r="I10" s="27" t="n">
        <v>2</v>
      </c>
      <c r="J10" s="27" t="n">
        <v>4</v>
      </c>
      <c r="K10" s="27" t="n">
        <f aca="false">M10+O10</f>
        <v>2</v>
      </c>
      <c r="L10" s="27" t="n">
        <f aca="false">N10+P10</f>
        <v>1</v>
      </c>
      <c r="M10" s="27" t="n">
        <v>2</v>
      </c>
      <c r="N10" s="27" t="n">
        <v>1</v>
      </c>
      <c r="O10" s="27"/>
      <c r="P10" s="27"/>
      <c r="Q10" s="27" t="n">
        <v>5</v>
      </c>
      <c r="R10" s="27" t="n">
        <v>8</v>
      </c>
      <c r="S10" s="27" t="n">
        <f aca="false">U10+W10+Y10</f>
        <v>2</v>
      </c>
      <c r="T10" s="27" t="n">
        <f aca="false">V10+X10+Z10</f>
        <v>5</v>
      </c>
      <c r="U10" s="27"/>
      <c r="V10" s="27"/>
      <c r="W10" s="27" t="n">
        <v>1</v>
      </c>
      <c r="X10" s="27" t="n">
        <v>5</v>
      </c>
      <c r="Y10" s="27" t="n">
        <v>1</v>
      </c>
      <c r="Z10" s="27"/>
      <c r="AA10" s="27"/>
      <c r="AB10" s="27"/>
      <c r="AC10" s="27" t="n">
        <v>7</v>
      </c>
      <c r="AD10" s="27" t="n">
        <v>4</v>
      </c>
      <c r="AE10" s="27" t="n">
        <f aca="false">AJ10+CE10</f>
        <v>389</v>
      </c>
      <c r="AF10" s="27" t="n">
        <f aca="false">AK10+CF10</f>
        <v>295</v>
      </c>
      <c r="AG10" s="25" t="s">
        <v>216</v>
      </c>
      <c r="AH10" s="26" t="s">
        <v>217</v>
      </c>
      <c r="AI10" s="26"/>
      <c r="AJ10" s="27" t="n">
        <f aca="false">AL10+AN10+AP10+AR10+AT10+AV10+AX10+AZ10+BB10+BD10+BF10+BH10+BJ10+BL10+BQ10+BS10+BU10+BW10+BY10+CA10+CC10</f>
        <v>380</v>
      </c>
      <c r="AK10" s="27" t="n">
        <f aca="false">AM10+AO10+AQ10+AS10+AU10+AW10+AY10+BA10+BC10+BE10+BG10+BI10+BK10+BM10+BR10+BT10+BV10+BX10+BZ10+CB10+CD10</f>
        <v>290</v>
      </c>
      <c r="AL10" s="27" t="n">
        <v>2</v>
      </c>
      <c r="AM10" s="27" t="n">
        <v>3</v>
      </c>
      <c r="AN10" s="27" t="n">
        <v>14</v>
      </c>
      <c r="AO10" s="27" t="n">
        <v>2</v>
      </c>
      <c r="AP10" s="27" t="n">
        <v>67</v>
      </c>
      <c r="AQ10" s="27" t="n">
        <v>30</v>
      </c>
      <c r="AR10" s="27" t="n">
        <v>16</v>
      </c>
      <c r="AS10" s="27" t="n">
        <v>25</v>
      </c>
      <c r="AT10" s="27" t="n">
        <v>16</v>
      </c>
      <c r="AU10" s="27" t="n">
        <v>7</v>
      </c>
      <c r="AV10" s="27" t="n">
        <v>43</v>
      </c>
      <c r="AW10" s="27" t="n">
        <v>29</v>
      </c>
      <c r="AX10" s="27" t="n">
        <v>15</v>
      </c>
      <c r="AY10" s="27" t="n">
        <v>26</v>
      </c>
      <c r="AZ10" s="27" t="n">
        <v>24</v>
      </c>
      <c r="BA10" s="27" t="n">
        <v>25</v>
      </c>
      <c r="BB10" s="27" t="n">
        <v>1</v>
      </c>
      <c r="BC10" s="27"/>
      <c r="BD10" s="27" t="n">
        <v>84</v>
      </c>
      <c r="BE10" s="27" t="n">
        <v>46</v>
      </c>
      <c r="BF10" s="27"/>
      <c r="BG10" s="27" t="n">
        <v>1</v>
      </c>
      <c r="BH10" s="27"/>
      <c r="BI10" s="27" t="n">
        <v>18</v>
      </c>
      <c r="BJ10" s="27"/>
      <c r="BK10" s="27" t="n">
        <v>12</v>
      </c>
      <c r="BL10" s="27"/>
      <c r="BM10" s="27" t="n">
        <v>12</v>
      </c>
      <c r="BN10" s="25" t="s">
        <v>216</v>
      </c>
      <c r="BO10" s="26" t="s">
        <v>217</v>
      </c>
      <c r="BP10" s="26"/>
      <c r="BQ10" s="27" t="n">
        <v>26</v>
      </c>
      <c r="BR10" s="27"/>
      <c r="BS10" s="27" t="n">
        <v>11</v>
      </c>
      <c r="BT10" s="27" t="n">
        <v>5</v>
      </c>
      <c r="BU10" s="27" t="n">
        <v>3</v>
      </c>
      <c r="BV10" s="27" t="n">
        <v>1</v>
      </c>
      <c r="BW10" s="27" t="n">
        <v>19</v>
      </c>
      <c r="BX10" s="27" t="n">
        <v>14</v>
      </c>
      <c r="BY10" s="27" t="n">
        <v>10</v>
      </c>
      <c r="BZ10" s="27" t="n">
        <v>5</v>
      </c>
      <c r="CA10" s="27" t="n">
        <v>4</v>
      </c>
      <c r="CB10" s="27" t="n">
        <v>5</v>
      </c>
      <c r="CC10" s="27" t="n">
        <v>25</v>
      </c>
      <c r="CD10" s="27" t="n">
        <v>24</v>
      </c>
      <c r="CE10" s="27" t="n">
        <f aca="false">CG10+CI10</f>
        <v>9</v>
      </c>
      <c r="CF10" s="27" t="n">
        <f aca="false">CH10+CJ10</f>
        <v>5</v>
      </c>
      <c r="CG10" s="27" t="n">
        <v>3</v>
      </c>
      <c r="CH10" s="27" t="n">
        <v>1</v>
      </c>
      <c r="CI10" s="27" t="n">
        <v>6</v>
      </c>
      <c r="CJ10" s="27" t="n">
        <v>4</v>
      </c>
      <c r="CK10" s="27" t="n">
        <f aca="false">CM10+CO10</f>
        <v>2</v>
      </c>
      <c r="CL10" s="27" t="n">
        <f aca="false">CN10+CP10</f>
        <v>3</v>
      </c>
      <c r="CM10" s="27" t="n">
        <v>1</v>
      </c>
      <c r="CN10" s="27"/>
      <c r="CO10" s="27" t="n">
        <v>1</v>
      </c>
      <c r="CP10" s="27" t="n">
        <v>3</v>
      </c>
      <c r="CQ10" s="27" t="n">
        <f aca="false">CS10+CX10</f>
        <v>15</v>
      </c>
      <c r="CR10" s="27" t="n">
        <f aca="false">CT10+CY10</f>
        <v>29</v>
      </c>
      <c r="CS10" s="27" t="n">
        <v>13</v>
      </c>
      <c r="CT10" s="28" t="n">
        <v>19</v>
      </c>
      <c r="CU10" s="25" t="s">
        <v>216</v>
      </c>
      <c r="CV10" s="26" t="s">
        <v>217</v>
      </c>
      <c r="CW10" s="26"/>
      <c r="CX10" s="27" t="n">
        <v>2</v>
      </c>
      <c r="CY10" s="27" t="n">
        <v>10</v>
      </c>
      <c r="CZ10" s="27" t="n">
        <f aca="false">DB10+DD10</f>
        <v>4</v>
      </c>
      <c r="DA10" s="27" t="n">
        <f aca="false">DC10+DE10</f>
        <v>5</v>
      </c>
      <c r="DB10" s="27" t="n">
        <v>3</v>
      </c>
      <c r="DC10" s="27" t="n">
        <v>2</v>
      </c>
      <c r="DD10" s="27" t="n">
        <v>1</v>
      </c>
      <c r="DE10" s="27" t="n">
        <v>3</v>
      </c>
      <c r="DF10" s="27" t="n">
        <f aca="false">DH10+DJ10+DL10+DN10+DP10</f>
        <v>15</v>
      </c>
      <c r="DG10" s="27" t="n">
        <f aca="false">DI10+DK10+DM10+DO10+DQ10</f>
        <v>8</v>
      </c>
      <c r="DH10" s="27"/>
      <c r="DI10" s="27"/>
      <c r="DJ10" s="27" t="n">
        <v>3</v>
      </c>
      <c r="DK10" s="27" t="n">
        <v>1</v>
      </c>
      <c r="DL10" s="27" t="n">
        <v>3</v>
      </c>
      <c r="DM10" s="27" t="n">
        <v>1</v>
      </c>
      <c r="DN10" s="27" t="n">
        <v>1</v>
      </c>
      <c r="DO10" s="27" t="n">
        <v>3</v>
      </c>
      <c r="DP10" s="27" t="n">
        <v>8</v>
      </c>
      <c r="DQ10" s="27" t="n">
        <v>3</v>
      </c>
      <c r="DR10" s="27"/>
      <c r="DS10" s="27"/>
      <c r="DT10" s="27"/>
      <c r="DU10" s="27"/>
      <c r="DV10" s="27" t="n">
        <f aca="false">DX10+EG10+EY10+FL10+FN10</f>
        <v>318</v>
      </c>
      <c r="DW10" s="27" t="n">
        <f aca="false">DY10+EH10+EZ10+FM10+FO10</f>
        <v>311</v>
      </c>
      <c r="DX10" s="27" t="n">
        <f aca="false">DZ10+EE10</f>
        <v>2</v>
      </c>
      <c r="DY10" s="27" t="n">
        <f aca="false">EA10+EF10</f>
        <v>4</v>
      </c>
      <c r="DZ10" s="27" t="n">
        <v>2</v>
      </c>
      <c r="EA10" s="27" t="n">
        <v>2</v>
      </c>
      <c r="EB10" s="25" t="s">
        <v>216</v>
      </c>
      <c r="EC10" s="26" t="s">
        <v>217</v>
      </c>
      <c r="ED10" s="26"/>
      <c r="EE10" s="27"/>
      <c r="EF10" s="27" t="n">
        <v>2</v>
      </c>
      <c r="EG10" s="27" t="n">
        <f aca="false">EI10+EK10+EM10+EO10+EQ10+ES10+EU10+EW10</f>
        <v>169</v>
      </c>
      <c r="EH10" s="27" t="n">
        <f aca="false">EJ10+EL10+EN10+EP10+ER10+ET10+EV10+EX10</f>
        <v>166</v>
      </c>
      <c r="EI10" s="27" t="n">
        <v>1</v>
      </c>
      <c r="EJ10" s="27" t="n">
        <v>8</v>
      </c>
      <c r="EK10" s="27" t="n">
        <v>49</v>
      </c>
      <c r="EL10" s="27" t="n">
        <v>52</v>
      </c>
      <c r="EM10" s="27" t="n">
        <v>43</v>
      </c>
      <c r="EN10" s="27" t="n">
        <v>30</v>
      </c>
      <c r="EO10" s="27" t="n">
        <v>7</v>
      </c>
      <c r="EP10" s="27" t="n">
        <v>5</v>
      </c>
      <c r="EQ10" s="27" t="n">
        <v>7</v>
      </c>
      <c r="ER10" s="27" t="n">
        <v>2</v>
      </c>
      <c r="ES10" s="27" t="n">
        <v>19</v>
      </c>
      <c r="ET10" s="27" t="n">
        <v>12</v>
      </c>
      <c r="EU10" s="27" t="n">
        <v>42</v>
      </c>
      <c r="EV10" s="27" t="n">
        <v>55</v>
      </c>
      <c r="EW10" s="27" t="n">
        <v>1</v>
      </c>
      <c r="EX10" s="27" t="n">
        <v>2</v>
      </c>
      <c r="EY10" s="27" t="n">
        <f aca="false">FA10+FC10+FE10+FG10</f>
        <v>128</v>
      </c>
      <c r="EZ10" s="27" t="n">
        <f aca="false">FB10+FD10+FF10+FH10</f>
        <v>132</v>
      </c>
      <c r="FA10" s="27" t="n">
        <v>7</v>
      </c>
      <c r="FB10" s="27" t="n">
        <v>16</v>
      </c>
      <c r="FC10" s="27" t="n">
        <v>36</v>
      </c>
      <c r="FD10" s="27" t="n">
        <v>23</v>
      </c>
      <c r="FE10" s="27" t="n">
        <v>81</v>
      </c>
      <c r="FF10" s="27" t="n">
        <v>90</v>
      </c>
      <c r="FG10" s="27" t="n">
        <v>4</v>
      </c>
      <c r="FH10" s="27" t="n">
        <v>3</v>
      </c>
      <c r="FI10" s="25" t="s">
        <v>216</v>
      </c>
      <c r="FJ10" s="26" t="s">
        <v>217</v>
      </c>
      <c r="FK10" s="26"/>
      <c r="FL10" s="27" t="n">
        <v>15</v>
      </c>
      <c r="FM10" s="27" t="n">
        <v>3</v>
      </c>
      <c r="FN10" s="27" t="n">
        <v>4</v>
      </c>
      <c r="FO10" s="27" t="n">
        <v>6</v>
      </c>
      <c r="FP10" s="27" t="n">
        <f aca="false">FR10+FT10+FV10+FX10+FZ10+GB10</f>
        <v>191</v>
      </c>
      <c r="FQ10" s="27" t="n">
        <f aca="false">FS10+FU10+FW10+FY10+GA10+GC10</f>
        <v>135</v>
      </c>
      <c r="FR10" s="27" t="n">
        <v>1</v>
      </c>
      <c r="FS10" s="27" t="n">
        <v>1</v>
      </c>
      <c r="FT10" s="27" t="n">
        <v>124</v>
      </c>
      <c r="FU10" s="27" t="n">
        <v>97</v>
      </c>
      <c r="FV10" s="27" t="n">
        <v>2</v>
      </c>
      <c r="FW10" s="27" t="n">
        <v>1</v>
      </c>
      <c r="FX10" s="27" t="n">
        <v>24</v>
      </c>
      <c r="FY10" s="27" t="n">
        <v>7</v>
      </c>
      <c r="FZ10" s="27" t="n">
        <v>2</v>
      </c>
      <c r="GA10" s="27" t="n">
        <v>3</v>
      </c>
      <c r="GB10" s="27" t="n">
        <v>38</v>
      </c>
      <c r="GC10" s="27" t="n">
        <v>26</v>
      </c>
      <c r="GD10" s="27" t="n">
        <f aca="false">GF10+GH10+GJ10+GS10</f>
        <v>35</v>
      </c>
      <c r="GE10" s="27" t="n">
        <f aca="false">GG10+GI10+GK10+GT10</f>
        <v>40</v>
      </c>
      <c r="GF10" s="27" t="n">
        <v>2</v>
      </c>
      <c r="GG10" s="27" t="n">
        <v>3</v>
      </c>
      <c r="GH10" s="27" t="n">
        <v>4</v>
      </c>
      <c r="GI10" s="27" t="n">
        <v>5</v>
      </c>
      <c r="GJ10" s="27" t="n">
        <f aca="false">GL10+GN10</f>
        <v>17</v>
      </c>
      <c r="GK10" s="27" t="n">
        <f aca="false">GM10+GO10</f>
        <v>13</v>
      </c>
      <c r="GL10" s="27" t="n">
        <v>11</v>
      </c>
      <c r="GM10" s="27" t="n">
        <v>9</v>
      </c>
      <c r="GN10" s="27" t="n">
        <v>6</v>
      </c>
      <c r="GO10" s="27" t="n">
        <v>4</v>
      </c>
      <c r="GP10" s="25" t="s">
        <v>216</v>
      </c>
      <c r="GQ10" s="26" t="s">
        <v>217</v>
      </c>
      <c r="GR10" s="26"/>
      <c r="GS10" s="27" t="n">
        <v>12</v>
      </c>
      <c r="GT10" s="27" t="n">
        <v>19</v>
      </c>
      <c r="GU10" s="27"/>
      <c r="GV10" s="27" t="n">
        <v>1</v>
      </c>
      <c r="GW10" s="27" t="n">
        <v>4</v>
      </c>
      <c r="GX10" s="27" t="n">
        <v>5</v>
      </c>
      <c r="GY10" s="27" t="n">
        <f aca="false">HA10+HC10+HK10</f>
        <v>28</v>
      </c>
      <c r="GZ10" s="27" t="n">
        <f aca="false">HB10+HD10+HL10</f>
        <v>34</v>
      </c>
      <c r="HA10" s="27" t="n">
        <v>4</v>
      </c>
      <c r="HB10" s="27" t="n">
        <v>3</v>
      </c>
      <c r="HC10" s="27" t="n">
        <f aca="false">HE10+HG10+HI10</f>
        <v>20</v>
      </c>
      <c r="HD10" s="27" t="n">
        <f aca="false">HF10+HH10+HJ10</f>
        <v>23</v>
      </c>
      <c r="HE10" s="27" t="n">
        <v>1</v>
      </c>
      <c r="HF10" s="27" t="n">
        <v>4</v>
      </c>
      <c r="HG10" s="27" t="n">
        <v>10</v>
      </c>
      <c r="HH10" s="27" t="n">
        <v>11</v>
      </c>
      <c r="HI10" s="27" t="n">
        <v>9</v>
      </c>
      <c r="HJ10" s="27" t="n">
        <v>8</v>
      </c>
      <c r="HK10" s="27" t="n">
        <v>4</v>
      </c>
      <c r="HL10" s="27" t="n">
        <v>8</v>
      </c>
      <c r="HM10" s="27"/>
      <c r="HN10" s="27"/>
      <c r="HO10" s="27" t="n">
        <f aca="false">HQ10+HS10+HU10+'第２１表　死亡数 (続き)'!D10+'第２１表　死亡数 (続き)'!F10+'第２１表　死亡数 (続き)'!H10</f>
        <v>2</v>
      </c>
      <c r="HP10" s="27" t="n">
        <f aca="false">HR10+HT10+HV10+'第２１表　死亡数 (続き)'!E10+'第２１表　死亡数 (続き)'!G10+'第２１表　死亡数 (続き)'!I10</f>
        <v>1</v>
      </c>
      <c r="HQ10" s="27"/>
      <c r="HR10" s="27"/>
      <c r="HS10" s="27"/>
      <c r="HT10" s="27"/>
      <c r="HU10" s="27" t="n">
        <v>1</v>
      </c>
      <c r="HV10" s="28"/>
      <c r="HW10" s="17"/>
    </row>
    <row r="11" customFormat="false" ht="18.75" hidden="false" customHeight="true" outlineLevel="0" collapsed="false">
      <c r="A11" s="25"/>
      <c r="B11" s="26" t="s">
        <v>218</v>
      </c>
      <c r="C11" s="26" t="s">
        <v>219</v>
      </c>
      <c r="D11" s="27" t="n">
        <f aca="false">E11+F11</f>
        <v>72</v>
      </c>
      <c r="E11" s="27" t="n">
        <f aca="false">G11+AE11+CK11+CQ11+CZ11+DF11+DR11+DT11+DV11+FP11+GD11+GU11+GW11+GY11+HM11+HO11+'第２１表　死亡数 (続き)'!J11+'第２１表　死亡数 (続き)'!Z11+'第２１表　死亡数 (続き)'!AK11</f>
        <v>35</v>
      </c>
      <c r="F11" s="27" t="n">
        <f aca="false">H11+AF11+CL11+CR11+DA11+DG11+DS11+DU11+DW11+FQ11+GE11+GV11+GX11+GZ11+HN11+HP11+'第２１表　死亡数 (続き)'!K11+'第２１表　死亡数 (続き)'!AA11+'第２１表　死亡数 (続き)'!AL11</f>
        <v>37</v>
      </c>
      <c r="G11" s="27" t="n">
        <f aca="false">I11+K11+Q11+S11+AA11+AC11</f>
        <v>1</v>
      </c>
      <c r="H11" s="27" t="n">
        <f aca="false">J11+L11+R11+T11+AB11+AD11</f>
        <v>0</v>
      </c>
      <c r="I11" s="27"/>
      <c r="J11" s="27"/>
      <c r="K11" s="27" t="n">
        <f aca="false">M11+O11</f>
        <v>1</v>
      </c>
      <c r="L11" s="27" t="n">
        <f aca="false">N11+P11</f>
        <v>0</v>
      </c>
      <c r="M11" s="27" t="n">
        <v>1</v>
      </c>
      <c r="N11" s="27"/>
      <c r="O11" s="27"/>
      <c r="P11" s="27"/>
      <c r="Q11" s="27"/>
      <c r="R11" s="27"/>
      <c r="S11" s="27" t="n">
        <f aca="false">U11+W11+Y11</f>
        <v>0</v>
      </c>
      <c r="T11" s="27" t="n">
        <f aca="false">V11+X11+Z11</f>
        <v>0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 t="n">
        <f aca="false">AJ11+CE11</f>
        <v>6</v>
      </c>
      <c r="AF11" s="27" t="n">
        <f aca="false">AK11+CF11</f>
        <v>8</v>
      </c>
      <c r="AG11" s="25"/>
      <c r="AH11" s="26" t="s">
        <v>218</v>
      </c>
      <c r="AI11" s="26" t="s">
        <v>219</v>
      </c>
      <c r="AJ11" s="27" t="n">
        <f aca="false">AL11+AN11+AP11+AR11+AT11+AV11+AX11+AZ11+BB11+BD11+BF11+BH11+BJ11+BL11+BQ11+BS11+BU11+BW11+BY11+CA11+CC11</f>
        <v>6</v>
      </c>
      <c r="AK11" s="27" t="n">
        <f aca="false">AM11+AO11+AQ11+AS11+AU11+AW11+AY11+BA11+BC11+BE11+BG11+BI11+BK11+BM11+BR11+BT11+BV11+BX11+BZ11+CB11+CD11</f>
        <v>7</v>
      </c>
      <c r="AL11" s="27"/>
      <c r="AM11" s="27" t="n">
        <v>1</v>
      </c>
      <c r="AN11" s="27"/>
      <c r="AO11" s="27"/>
      <c r="AP11" s="27" t="n">
        <v>2</v>
      </c>
      <c r="AQ11" s="27" t="n">
        <v>3</v>
      </c>
      <c r="AR11" s="27"/>
      <c r="AS11" s="27"/>
      <c r="AT11" s="27"/>
      <c r="AU11" s="27" t="n">
        <v>1</v>
      </c>
      <c r="AV11" s="27" t="n">
        <v>2</v>
      </c>
      <c r="AW11" s="27"/>
      <c r="AX11" s="27"/>
      <c r="AY11" s="27"/>
      <c r="AZ11" s="27"/>
      <c r="BA11" s="27"/>
      <c r="BB11" s="27"/>
      <c r="BC11" s="27"/>
      <c r="BD11" s="27" t="n">
        <v>1</v>
      </c>
      <c r="BE11" s="27"/>
      <c r="BF11" s="27"/>
      <c r="BG11" s="27"/>
      <c r="BH11" s="27"/>
      <c r="BI11" s="27"/>
      <c r="BJ11" s="27"/>
      <c r="BK11" s="27" t="n">
        <v>1</v>
      </c>
      <c r="BL11" s="27"/>
      <c r="BM11" s="27" t="n">
        <v>1</v>
      </c>
      <c r="BN11" s="25"/>
      <c r="BO11" s="26" t="s">
        <v>218</v>
      </c>
      <c r="BP11" s="26" t="s">
        <v>219</v>
      </c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 t="n">
        <v>1</v>
      </c>
      <c r="CD11" s="27"/>
      <c r="CE11" s="27" t="n">
        <f aca="false">CG11+CI11</f>
        <v>0</v>
      </c>
      <c r="CF11" s="27" t="n">
        <f aca="false">CH11+CJ11</f>
        <v>1</v>
      </c>
      <c r="CG11" s="27"/>
      <c r="CH11" s="27"/>
      <c r="CI11" s="27"/>
      <c r="CJ11" s="27" t="n">
        <v>1</v>
      </c>
      <c r="CK11" s="27" t="n">
        <f aca="false">CM11+CO11</f>
        <v>0</v>
      </c>
      <c r="CL11" s="27" t="n">
        <f aca="false">CN11+CP11</f>
        <v>0</v>
      </c>
      <c r="CM11" s="27"/>
      <c r="CN11" s="27"/>
      <c r="CO11" s="27"/>
      <c r="CP11" s="27"/>
      <c r="CQ11" s="27" t="n">
        <f aca="false">CS11+CX11</f>
        <v>1</v>
      </c>
      <c r="CR11" s="27" t="n">
        <f aca="false">CT11+CY11</f>
        <v>1</v>
      </c>
      <c r="CS11" s="27" t="n">
        <v>1</v>
      </c>
      <c r="CT11" s="28" t="n">
        <v>1</v>
      </c>
      <c r="CU11" s="25"/>
      <c r="CV11" s="26" t="s">
        <v>218</v>
      </c>
      <c r="CW11" s="26" t="s">
        <v>219</v>
      </c>
      <c r="CX11" s="27"/>
      <c r="CY11" s="27"/>
      <c r="CZ11" s="27" t="n">
        <f aca="false">DB11+DD11</f>
        <v>0</v>
      </c>
      <c r="DA11" s="27" t="n">
        <f aca="false">DC11+DE11</f>
        <v>1</v>
      </c>
      <c r="DB11" s="27"/>
      <c r="DC11" s="27" t="n">
        <v>1</v>
      </c>
      <c r="DD11" s="27"/>
      <c r="DE11" s="27"/>
      <c r="DF11" s="27" t="n">
        <f aca="false">DH11+DJ11+DL11+DN11+DP11</f>
        <v>1</v>
      </c>
      <c r="DG11" s="27" t="n">
        <f aca="false">DI11+DK11+DM11+DO11+DQ11</f>
        <v>0</v>
      </c>
      <c r="DH11" s="27"/>
      <c r="DI11" s="27"/>
      <c r="DJ11" s="27"/>
      <c r="DK11" s="27"/>
      <c r="DL11" s="27"/>
      <c r="DM11" s="27"/>
      <c r="DN11" s="27" t="n">
        <v>1</v>
      </c>
      <c r="DO11" s="27"/>
      <c r="DP11" s="27"/>
      <c r="DQ11" s="27"/>
      <c r="DR11" s="27"/>
      <c r="DS11" s="27"/>
      <c r="DT11" s="27"/>
      <c r="DU11" s="27"/>
      <c r="DV11" s="27" t="n">
        <f aca="false">DX11+EG11+EY11+FL11+FN11</f>
        <v>19</v>
      </c>
      <c r="DW11" s="27" t="n">
        <f aca="false">DY11+EH11+EZ11+FM11+FO11</f>
        <v>16</v>
      </c>
      <c r="DX11" s="27" t="n">
        <f aca="false">DZ11+EE11</f>
        <v>0</v>
      </c>
      <c r="DY11" s="27" t="n">
        <f aca="false">EA11+EF11</f>
        <v>1</v>
      </c>
      <c r="DZ11" s="27"/>
      <c r="EA11" s="27" t="n">
        <v>1</v>
      </c>
      <c r="EB11" s="25"/>
      <c r="EC11" s="26" t="s">
        <v>218</v>
      </c>
      <c r="ED11" s="26" t="s">
        <v>219</v>
      </c>
      <c r="EE11" s="27"/>
      <c r="EF11" s="27"/>
      <c r="EG11" s="27" t="n">
        <f aca="false">EI11+EK11+EM11+EO11+EQ11+ES11+EU11+EW11</f>
        <v>11</v>
      </c>
      <c r="EH11" s="27" t="n">
        <f aca="false">EJ11+EL11+EN11+EP11+ER11+ET11+EV11+EX11</f>
        <v>7</v>
      </c>
      <c r="EI11" s="27"/>
      <c r="EJ11" s="27"/>
      <c r="EK11" s="27" t="n">
        <v>2</v>
      </c>
      <c r="EL11" s="27"/>
      <c r="EM11" s="27" t="n">
        <v>2</v>
      </c>
      <c r="EN11" s="27" t="n">
        <v>1</v>
      </c>
      <c r="EO11" s="27" t="n">
        <v>1</v>
      </c>
      <c r="EP11" s="27"/>
      <c r="EQ11" s="27"/>
      <c r="ER11" s="27"/>
      <c r="ES11" s="27" t="n">
        <v>3</v>
      </c>
      <c r="ET11" s="27" t="n">
        <v>1</v>
      </c>
      <c r="EU11" s="27" t="n">
        <v>3</v>
      </c>
      <c r="EV11" s="27" t="n">
        <v>5</v>
      </c>
      <c r="EW11" s="27"/>
      <c r="EX11" s="27"/>
      <c r="EY11" s="27" t="n">
        <f aca="false">FA11+FC11+FE11+FG11</f>
        <v>6</v>
      </c>
      <c r="EZ11" s="27" t="n">
        <f aca="false">FB11+FD11+FF11+FH11</f>
        <v>6</v>
      </c>
      <c r="FA11" s="27"/>
      <c r="FB11" s="27"/>
      <c r="FC11" s="27"/>
      <c r="FD11" s="27" t="n">
        <v>1</v>
      </c>
      <c r="FE11" s="27" t="n">
        <v>6</v>
      </c>
      <c r="FF11" s="27" t="n">
        <v>5</v>
      </c>
      <c r="FG11" s="27"/>
      <c r="FH11" s="27"/>
      <c r="FI11" s="25"/>
      <c r="FJ11" s="26" t="s">
        <v>218</v>
      </c>
      <c r="FK11" s="26" t="s">
        <v>219</v>
      </c>
      <c r="FL11" s="27" t="n">
        <v>1</v>
      </c>
      <c r="FM11" s="27" t="n">
        <v>2</v>
      </c>
      <c r="FN11" s="27" t="n">
        <v>1</v>
      </c>
      <c r="FO11" s="27"/>
      <c r="FP11" s="27" t="n">
        <f aca="false">FR11+FT11+FV11+FX11+FZ11+GB11</f>
        <v>4</v>
      </c>
      <c r="FQ11" s="27" t="n">
        <f aca="false">FS11+FU11+FW11+FY11+GA11+GC11</f>
        <v>8</v>
      </c>
      <c r="FR11" s="27"/>
      <c r="FS11" s="27"/>
      <c r="FT11" s="27" t="n">
        <v>1</v>
      </c>
      <c r="FU11" s="27" t="n">
        <v>6</v>
      </c>
      <c r="FV11" s="27"/>
      <c r="FW11" s="27"/>
      <c r="FX11" s="27" t="n">
        <v>2</v>
      </c>
      <c r="FY11" s="27" t="n">
        <v>1</v>
      </c>
      <c r="FZ11" s="27" t="n">
        <v>1</v>
      </c>
      <c r="GA11" s="27"/>
      <c r="GB11" s="27"/>
      <c r="GC11" s="27" t="n">
        <v>1</v>
      </c>
      <c r="GD11" s="27" t="n">
        <f aca="false">GF11+GH11+GJ11+GS11</f>
        <v>1</v>
      </c>
      <c r="GE11" s="27" t="n">
        <f aca="false">GG11+GI11+GK11+GT11</f>
        <v>0</v>
      </c>
      <c r="GF11" s="27"/>
      <c r="GG11" s="27"/>
      <c r="GH11" s="27"/>
      <c r="GI11" s="27"/>
      <c r="GJ11" s="27" t="n">
        <f aca="false">GL11+GN11</f>
        <v>0</v>
      </c>
      <c r="GK11" s="27" t="n">
        <f aca="false">GM11+GO11</f>
        <v>0</v>
      </c>
      <c r="GL11" s="27"/>
      <c r="GM11" s="27"/>
      <c r="GN11" s="27"/>
      <c r="GO11" s="27"/>
      <c r="GP11" s="25"/>
      <c r="GQ11" s="26" t="s">
        <v>218</v>
      </c>
      <c r="GR11" s="26" t="s">
        <v>219</v>
      </c>
      <c r="GS11" s="27" t="n">
        <v>1</v>
      </c>
      <c r="GT11" s="27"/>
      <c r="GU11" s="27"/>
      <c r="GV11" s="27"/>
      <c r="GW11" s="27"/>
      <c r="GX11" s="27"/>
      <c r="GY11" s="27" t="n">
        <f aca="false">HA11+HC11+HK11</f>
        <v>0</v>
      </c>
      <c r="GZ11" s="27" t="n">
        <f aca="false">HB11+HD11+HL11</f>
        <v>0</v>
      </c>
      <c r="HA11" s="27"/>
      <c r="HB11" s="27"/>
      <c r="HC11" s="27" t="n">
        <f aca="false">HE11+HG11+HI11</f>
        <v>0</v>
      </c>
      <c r="HD11" s="27" t="n">
        <f aca="false">HF11+HH11+HJ11</f>
        <v>0</v>
      </c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 t="n">
        <f aca="false">HQ11+HS11+HU11+'第２１表　死亡数 (続き)'!D11+'第２１表　死亡数 (続き)'!F11+'第２１表　死亡数 (続き)'!H11</f>
        <v>0</v>
      </c>
      <c r="HP11" s="27" t="n">
        <f aca="false">HR11+HT11+HV11+'第２１表　死亡数 (続き)'!E11+'第２１表　死亡数 (続き)'!G11+'第２１表　死亡数 (続き)'!I11</f>
        <v>0</v>
      </c>
      <c r="HQ11" s="27"/>
      <c r="HR11" s="27"/>
      <c r="HS11" s="27"/>
      <c r="HT11" s="27"/>
      <c r="HU11" s="27"/>
      <c r="HV11" s="28"/>
      <c r="HW11" s="17"/>
    </row>
    <row r="12" customFormat="false" ht="18.75" hidden="false" customHeight="true" outlineLevel="0" collapsed="false">
      <c r="A12" s="25"/>
      <c r="B12" s="26" t="s">
        <v>220</v>
      </c>
      <c r="C12" s="26" t="s">
        <v>221</v>
      </c>
      <c r="D12" s="27" t="n">
        <f aca="false">E12+F12</f>
        <v>85</v>
      </c>
      <c r="E12" s="27" t="n">
        <f aca="false">G12+AE12+CK12+CQ12+CZ12+DF12+DR12+DT12+DV12+FP12+GD12+GU12+GW12+GY12+HM12+HO12+'第２１表　死亡数 (続き)'!J12+'第２１表　死亡数 (続き)'!Z12+'第２１表　死亡数 (続き)'!AK12</f>
        <v>39</v>
      </c>
      <c r="F12" s="27" t="n">
        <f aca="false">H12+AF12+CL12+CR12+DA12+DG12+DS12+DU12+DW12+FQ12+GE12+GV12+GX12+GZ12+HN12+HP12+'第２１表　死亡数 (続き)'!K12+'第２１表　死亡数 (続き)'!AA12+'第２１表　死亡数 (続き)'!AL12</f>
        <v>46</v>
      </c>
      <c r="G12" s="27" t="n">
        <f aca="false">I12+K12+Q12+S12+AA12+AC12</f>
        <v>1</v>
      </c>
      <c r="H12" s="27" t="n">
        <f aca="false">J12+L12+R12+T12+AB12+AD12</f>
        <v>1</v>
      </c>
      <c r="I12" s="27"/>
      <c r="J12" s="27"/>
      <c r="K12" s="27" t="n">
        <f aca="false">M12+O12</f>
        <v>0</v>
      </c>
      <c r="L12" s="27" t="n">
        <f aca="false">N12+P12</f>
        <v>0</v>
      </c>
      <c r="M12" s="27"/>
      <c r="N12" s="27"/>
      <c r="O12" s="27"/>
      <c r="P12" s="27"/>
      <c r="Q12" s="27"/>
      <c r="R12" s="27"/>
      <c r="S12" s="27" t="n">
        <f aca="false">U12+W12+Y12</f>
        <v>1</v>
      </c>
      <c r="T12" s="27" t="n">
        <f aca="false">V12+X12+Z12</f>
        <v>1</v>
      </c>
      <c r="U12" s="27"/>
      <c r="V12" s="27"/>
      <c r="W12" s="27" t="n">
        <v>1</v>
      </c>
      <c r="X12" s="27" t="n">
        <v>1</v>
      </c>
      <c r="Y12" s="27"/>
      <c r="Z12" s="27"/>
      <c r="AA12" s="27"/>
      <c r="AB12" s="27"/>
      <c r="AC12" s="27"/>
      <c r="AD12" s="27"/>
      <c r="AE12" s="27" t="n">
        <f aca="false">AJ12+CE12</f>
        <v>12</v>
      </c>
      <c r="AF12" s="27" t="n">
        <f aca="false">AK12+CF12</f>
        <v>14</v>
      </c>
      <c r="AG12" s="25"/>
      <c r="AH12" s="26" t="s">
        <v>220</v>
      </c>
      <c r="AI12" s="26" t="s">
        <v>221</v>
      </c>
      <c r="AJ12" s="27" t="n">
        <f aca="false">AL12+AN12+AP12+AR12+AT12+AV12+AX12+AZ12+BB12+BD12+BF12+BH12+BJ12+BL12+BQ12+BS12+BU12+BW12+BY12+CA12+CC12</f>
        <v>11</v>
      </c>
      <c r="AK12" s="27" t="n">
        <f aca="false">AM12+AO12+AQ12+AS12+AU12+AW12+AY12+BA12+BC12+BE12+BG12+BI12+BK12+BM12+BR12+BT12+BV12+BX12+BZ12+CB12+CD12</f>
        <v>13</v>
      </c>
      <c r="AL12" s="27"/>
      <c r="AM12" s="27"/>
      <c r="AN12" s="27"/>
      <c r="AO12" s="27"/>
      <c r="AP12" s="27" t="n">
        <v>2</v>
      </c>
      <c r="AQ12" s="27"/>
      <c r="AR12" s="27" t="n">
        <v>1</v>
      </c>
      <c r="AS12" s="27" t="n">
        <v>1</v>
      </c>
      <c r="AT12" s="27" t="n">
        <v>2</v>
      </c>
      <c r="AU12" s="27" t="n">
        <v>1</v>
      </c>
      <c r="AV12" s="27"/>
      <c r="AW12" s="27"/>
      <c r="AX12" s="27" t="n">
        <v>1</v>
      </c>
      <c r="AY12" s="27" t="n">
        <v>2</v>
      </c>
      <c r="AZ12" s="27" t="n">
        <v>2</v>
      </c>
      <c r="BA12" s="27" t="n">
        <v>3</v>
      </c>
      <c r="BB12" s="27"/>
      <c r="BC12" s="27"/>
      <c r="BD12" s="27" t="n">
        <v>1</v>
      </c>
      <c r="BE12" s="27" t="n">
        <v>2</v>
      </c>
      <c r="BF12" s="27"/>
      <c r="BG12" s="27"/>
      <c r="BH12" s="27"/>
      <c r="BI12" s="27" t="n">
        <v>1</v>
      </c>
      <c r="BJ12" s="27"/>
      <c r="BK12" s="27"/>
      <c r="BL12" s="27"/>
      <c r="BM12" s="27" t="n">
        <v>1</v>
      </c>
      <c r="BN12" s="25"/>
      <c r="BO12" s="26" t="s">
        <v>220</v>
      </c>
      <c r="BP12" s="26" t="s">
        <v>221</v>
      </c>
      <c r="BQ12" s="27"/>
      <c r="BR12" s="27"/>
      <c r="BS12" s="27"/>
      <c r="BT12" s="27"/>
      <c r="BU12" s="27"/>
      <c r="BV12" s="27"/>
      <c r="BW12" s="27"/>
      <c r="BX12" s="27" t="n">
        <v>1</v>
      </c>
      <c r="BY12" s="27" t="n">
        <v>1</v>
      </c>
      <c r="BZ12" s="27"/>
      <c r="CA12" s="27"/>
      <c r="CB12" s="27"/>
      <c r="CC12" s="27" t="n">
        <v>1</v>
      </c>
      <c r="CD12" s="27" t="n">
        <v>1</v>
      </c>
      <c r="CE12" s="27" t="n">
        <f aca="false">CG12+CI12</f>
        <v>1</v>
      </c>
      <c r="CF12" s="27" t="n">
        <f aca="false">CH12+CJ12</f>
        <v>1</v>
      </c>
      <c r="CG12" s="27" t="n">
        <v>1</v>
      </c>
      <c r="CH12" s="27"/>
      <c r="CI12" s="27"/>
      <c r="CJ12" s="27" t="n">
        <v>1</v>
      </c>
      <c r="CK12" s="27" t="n">
        <f aca="false">CM12+CO12</f>
        <v>0</v>
      </c>
      <c r="CL12" s="27" t="n">
        <f aca="false">CN12+CP12</f>
        <v>0</v>
      </c>
      <c r="CM12" s="27"/>
      <c r="CN12" s="27"/>
      <c r="CO12" s="27"/>
      <c r="CP12" s="27"/>
      <c r="CQ12" s="27" t="n">
        <f aca="false">CS12+CX12</f>
        <v>0</v>
      </c>
      <c r="CR12" s="27" t="n">
        <f aca="false">CT12+CY12</f>
        <v>1</v>
      </c>
      <c r="CS12" s="27"/>
      <c r="CT12" s="28" t="n">
        <v>1</v>
      </c>
      <c r="CU12" s="25"/>
      <c r="CV12" s="26" t="s">
        <v>220</v>
      </c>
      <c r="CW12" s="26" t="s">
        <v>221</v>
      </c>
      <c r="CX12" s="27"/>
      <c r="CY12" s="27"/>
      <c r="CZ12" s="27" t="n">
        <f aca="false">DB12+DD12</f>
        <v>0</v>
      </c>
      <c r="DA12" s="27" t="n">
        <f aca="false">DC12+DE12</f>
        <v>0</v>
      </c>
      <c r="DB12" s="27"/>
      <c r="DC12" s="27"/>
      <c r="DD12" s="27"/>
      <c r="DE12" s="27"/>
      <c r="DF12" s="27" t="n">
        <f aca="false">DH12+DJ12+DL12+DN12+DP12</f>
        <v>0</v>
      </c>
      <c r="DG12" s="27" t="n">
        <f aca="false">DI12+DK12+DM12+DO12+DQ12</f>
        <v>0</v>
      </c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 t="n">
        <f aca="false">DX12+EG12+EY12+FL12+FN12</f>
        <v>17</v>
      </c>
      <c r="DW12" s="27" t="n">
        <f aca="false">DY12+EH12+EZ12+FM12+FO12</f>
        <v>12</v>
      </c>
      <c r="DX12" s="27" t="n">
        <f aca="false">DZ12+EE12</f>
        <v>0</v>
      </c>
      <c r="DY12" s="27" t="n">
        <f aca="false">EA12+EF12</f>
        <v>0</v>
      </c>
      <c r="DZ12" s="27"/>
      <c r="EA12" s="27"/>
      <c r="EB12" s="25"/>
      <c r="EC12" s="26" t="s">
        <v>220</v>
      </c>
      <c r="ED12" s="26" t="s">
        <v>221</v>
      </c>
      <c r="EE12" s="27"/>
      <c r="EF12" s="27"/>
      <c r="EG12" s="27" t="n">
        <f aca="false">EI12+EK12+EM12+EO12+EQ12+ES12+EU12+EW12</f>
        <v>12</v>
      </c>
      <c r="EH12" s="27" t="n">
        <f aca="false">EJ12+EL12+EN12+EP12+ER12+ET12+EV12+EX12</f>
        <v>7</v>
      </c>
      <c r="EI12" s="27"/>
      <c r="EJ12" s="27"/>
      <c r="EK12" s="27" t="n">
        <v>5</v>
      </c>
      <c r="EL12" s="27" t="n">
        <v>3</v>
      </c>
      <c r="EM12" s="27" t="n">
        <v>1</v>
      </c>
      <c r="EN12" s="27" t="n">
        <v>1</v>
      </c>
      <c r="EO12" s="27"/>
      <c r="EP12" s="27" t="n">
        <v>1</v>
      </c>
      <c r="EQ12" s="27"/>
      <c r="ER12" s="27"/>
      <c r="ES12" s="27" t="n">
        <v>2</v>
      </c>
      <c r="ET12" s="27"/>
      <c r="EU12" s="27" t="n">
        <v>4</v>
      </c>
      <c r="EV12" s="27" t="n">
        <v>2</v>
      </c>
      <c r="EW12" s="27"/>
      <c r="EX12" s="27"/>
      <c r="EY12" s="27" t="n">
        <f aca="false">FA12+FC12+FE12+FG12</f>
        <v>4</v>
      </c>
      <c r="EZ12" s="27" t="n">
        <f aca="false">FB12+FD12+FF12+FH12</f>
        <v>3</v>
      </c>
      <c r="FA12" s="27"/>
      <c r="FB12" s="27"/>
      <c r="FC12" s="27" t="n">
        <v>1</v>
      </c>
      <c r="FD12" s="27" t="n">
        <v>1</v>
      </c>
      <c r="FE12" s="27" t="n">
        <v>3</v>
      </c>
      <c r="FF12" s="27" t="n">
        <v>2</v>
      </c>
      <c r="FG12" s="27"/>
      <c r="FH12" s="27"/>
      <c r="FI12" s="25"/>
      <c r="FJ12" s="26" t="s">
        <v>220</v>
      </c>
      <c r="FK12" s="26" t="s">
        <v>221</v>
      </c>
      <c r="FL12" s="27" t="n">
        <v>1</v>
      </c>
      <c r="FM12" s="27" t="n">
        <v>1</v>
      </c>
      <c r="FN12" s="27"/>
      <c r="FO12" s="27" t="n">
        <v>1</v>
      </c>
      <c r="FP12" s="27" t="n">
        <f aca="false">FR12+FT12+FV12+FX12+FZ12+GB12</f>
        <v>4</v>
      </c>
      <c r="FQ12" s="27" t="n">
        <f aca="false">FS12+FU12+FW12+FY12+GA12+GC12</f>
        <v>10</v>
      </c>
      <c r="FR12" s="27"/>
      <c r="FS12" s="27"/>
      <c r="FT12" s="27" t="n">
        <v>2</v>
      </c>
      <c r="FU12" s="27" t="n">
        <v>5</v>
      </c>
      <c r="FV12" s="27"/>
      <c r="FW12" s="27"/>
      <c r="FX12" s="27"/>
      <c r="FY12" s="27" t="n">
        <v>2</v>
      </c>
      <c r="FZ12" s="27"/>
      <c r="GA12" s="27" t="n">
        <v>1</v>
      </c>
      <c r="GB12" s="27" t="n">
        <v>2</v>
      </c>
      <c r="GC12" s="27" t="n">
        <v>2</v>
      </c>
      <c r="GD12" s="27" t="n">
        <f aca="false">GF12+GH12+GJ12+GS12</f>
        <v>3</v>
      </c>
      <c r="GE12" s="27" t="n">
        <f aca="false">GG12+GI12+GK12+GT12</f>
        <v>4</v>
      </c>
      <c r="GF12" s="27"/>
      <c r="GG12" s="27"/>
      <c r="GH12" s="27"/>
      <c r="GI12" s="27"/>
      <c r="GJ12" s="27" t="n">
        <f aca="false">GL12+GN12</f>
        <v>0</v>
      </c>
      <c r="GK12" s="27" t="n">
        <f aca="false">GM12+GO12</f>
        <v>2</v>
      </c>
      <c r="GL12" s="27"/>
      <c r="GM12" s="27" t="n">
        <v>2</v>
      </c>
      <c r="GN12" s="27"/>
      <c r="GO12" s="27"/>
      <c r="GP12" s="25"/>
      <c r="GQ12" s="26" t="s">
        <v>220</v>
      </c>
      <c r="GR12" s="26" t="s">
        <v>221</v>
      </c>
      <c r="GS12" s="27" t="n">
        <v>3</v>
      </c>
      <c r="GT12" s="27" t="n">
        <v>2</v>
      </c>
      <c r="GU12" s="27"/>
      <c r="GV12" s="27"/>
      <c r="GW12" s="27"/>
      <c r="GX12" s="27" t="n">
        <v>1</v>
      </c>
      <c r="GY12" s="27" t="n">
        <f aca="false">HA12+HC12+HK12</f>
        <v>0</v>
      </c>
      <c r="GZ12" s="27" t="n">
        <f aca="false">HB12+HD12+HL12</f>
        <v>1</v>
      </c>
      <c r="HA12" s="27"/>
      <c r="HB12" s="27"/>
      <c r="HC12" s="27" t="n">
        <f aca="false">HE12+HG12+HI12</f>
        <v>0</v>
      </c>
      <c r="HD12" s="27" t="n">
        <f aca="false">HF12+HH12+HJ12</f>
        <v>1</v>
      </c>
      <c r="HE12" s="27"/>
      <c r="HF12" s="27" t="n">
        <v>1</v>
      </c>
      <c r="HG12" s="27"/>
      <c r="HH12" s="27"/>
      <c r="HI12" s="27"/>
      <c r="HJ12" s="27"/>
      <c r="HK12" s="27"/>
      <c r="HL12" s="27"/>
      <c r="HM12" s="27"/>
      <c r="HN12" s="27"/>
      <c r="HO12" s="27" t="n">
        <f aca="false">HQ12+HS12+HU12+'第２１表　死亡数 (続き)'!D12+'第２１表　死亡数 (続き)'!F12+'第２１表　死亡数 (続き)'!H12</f>
        <v>0</v>
      </c>
      <c r="HP12" s="27" t="n">
        <f aca="false">HR12+HT12+HV12+'第２１表　死亡数 (続き)'!E12+'第２１表　死亡数 (続き)'!G12+'第２１表　死亡数 (続き)'!I12</f>
        <v>0</v>
      </c>
      <c r="HQ12" s="27"/>
      <c r="HR12" s="27"/>
      <c r="HS12" s="27"/>
      <c r="HT12" s="27"/>
      <c r="HU12" s="27"/>
      <c r="HV12" s="28"/>
      <c r="HW12" s="17"/>
    </row>
    <row r="13" customFormat="false" ht="18.75" hidden="false" customHeight="true" outlineLevel="0" collapsed="false">
      <c r="A13" s="25"/>
      <c r="B13" s="26"/>
      <c r="C13" s="26" t="s">
        <v>222</v>
      </c>
      <c r="D13" s="27" t="n">
        <f aca="false">E13+F13</f>
        <v>57</v>
      </c>
      <c r="E13" s="27" t="n">
        <f aca="false">G13+AE13+CK13+CQ13+CZ13+DF13+DR13+DT13+DV13+FP13+GD13+GU13+GW13+GY13+HM13+HO13+'第２１表　死亡数 (続き)'!J13+'第２１表　死亡数 (続き)'!Z13+'第２１表　死亡数 (続き)'!AK13</f>
        <v>26</v>
      </c>
      <c r="F13" s="27" t="n">
        <f aca="false">H13+AF13+CL13+CR13+DA13+DG13+DS13+DU13+DW13+FQ13+GE13+GV13+GX13+GZ13+HN13+HP13+'第２１表　死亡数 (続き)'!K13+'第２１表　死亡数 (続き)'!AA13+'第２１表　死亡数 (続き)'!AL13</f>
        <v>31</v>
      </c>
      <c r="G13" s="27" t="n">
        <f aca="false">I13+K13+Q13+S13+AA13+AC13</f>
        <v>0</v>
      </c>
      <c r="H13" s="27" t="n">
        <f aca="false">J13+L13+R13+T13+AB13+AD13</f>
        <v>0</v>
      </c>
      <c r="I13" s="27"/>
      <c r="J13" s="27"/>
      <c r="K13" s="27" t="n">
        <f aca="false">M13+O13</f>
        <v>0</v>
      </c>
      <c r="L13" s="27" t="n">
        <f aca="false">N13+P13</f>
        <v>0</v>
      </c>
      <c r="M13" s="27"/>
      <c r="N13" s="27"/>
      <c r="O13" s="27"/>
      <c r="P13" s="27"/>
      <c r="Q13" s="27"/>
      <c r="R13" s="27"/>
      <c r="S13" s="27" t="n">
        <f aca="false">U13+W13+Y13</f>
        <v>0</v>
      </c>
      <c r="T13" s="27" t="n">
        <f aca="false">V13+X13+Z13</f>
        <v>0</v>
      </c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 t="n">
        <f aca="false">AJ13+CE13</f>
        <v>9</v>
      </c>
      <c r="AF13" s="27" t="n">
        <f aca="false">AK13+CF13</f>
        <v>7</v>
      </c>
      <c r="AG13" s="25"/>
      <c r="AH13" s="26"/>
      <c r="AI13" s="29" t="s">
        <v>222</v>
      </c>
      <c r="AJ13" s="27" t="n">
        <f aca="false">AL13+AN13+AP13+AR13+AT13+AV13+AX13+AZ13+BB13+BD13+BF13+BH13+BJ13+BL13+BQ13+BS13+BU13+BW13+BY13+CA13+CC13</f>
        <v>9</v>
      </c>
      <c r="AK13" s="27" t="n">
        <f aca="false">AM13+AO13+AQ13+AS13+AU13+AW13+AY13+BA13+BC13+BE13+BG13+BI13+BK13+BM13+BR13+BT13+BV13+BX13+BZ13+CB13+CD13</f>
        <v>7</v>
      </c>
      <c r="AL13" s="27" t="n">
        <v>1</v>
      </c>
      <c r="AM13" s="27"/>
      <c r="AN13" s="27"/>
      <c r="AO13" s="27"/>
      <c r="AP13" s="27" t="n">
        <v>2</v>
      </c>
      <c r="AQ13" s="27"/>
      <c r="AR13" s="27"/>
      <c r="AS13" s="27" t="n">
        <v>1</v>
      </c>
      <c r="AT13" s="27"/>
      <c r="AU13" s="27"/>
      <c r="AV13" s="27" t="n">
        <v>1</v>
      </c>
      <c r="AW13" s="27"/>
      <c r="AX13" s="27"/>
      <c r="AY13" s="27" t="n">
        <v>1</v>
      </c>
      <c r="AZ13" s="27" t="n">
        <v>2</v>
      </c>
      <c r="BA13" s="27" t="n">
        <v>1</v>
      </c>
      <c r="BB13" s="27"/>
      <c r="BC13" s="27"/>
      <c r="BD13" s="27" t="n">
        <v>1</v>
      </c>
      <c r="BE13" s="27"/>
      <c r="BF13" s="27"/>
      <c r="BG13" s="27" t="n">
        <v>1</v>
      </c>
      <c r="BH13" s="27"/>
      <c r="BI13" s="27"/>
      <c r="BJ13" s="27"/>
      <c r="BK13" s="27" t="n">
        <v>1</v>
      </c>
      <c r="BL13" s="27"/>
      <c r="BM13" s="27" t="n">
        <v>2</v>
      </c>
      <c r="BN13" s="25"/>
      <c r="BO13" s="26"/>
      <c r="BP13" s="29" t="s">
        <v>222</v>
      </c>
      <c r="BQ13" s="27"/>
      <c r="BR13" s="27"/>
      <c r="BS13" s="27"/>
      <c r="BT13" s="27"/>
      <c r="BU13" s="27" t="n">
        <v>1</v>
      </c>
      <c r="BV13" s="27"/>
      <c r="BW13" s="27"/>
      <c r="BX13" s="27"/>
      <c r="BY13" s="27" t="n">
        <v>1</v>
      </c>
      <c r="BZ13" s="27"/>
      <c r="CA13" s="27"/>
      <c r="CB13" s="27"/>
      <c r="CC13" s="27"/>
      <c r="CD13" s="27"/>
      <c r="CE13" s="27" t="n">
        <f aca="false">CG13+CI13</f>
        <v>0</v>
      </c>
      <c r="CF13" s="27" t="n">
        <f aca="false">CH13+CJ13</f>
        <v>0</v>
      </c>
      <c r="CG13" s="27"/>
      <c r="CH13" s="27"/>
      <c r="CI13" s="27"/>
      <c r="CJ13" s="27"/>
      <c r="CK13" s="27" t="n">
        <f aca="false">CM13+CO13</f>
        <v>0</v>
      </c>
      <c r="CL13" s="27" t="n">
        <f aca="false">CN13+CP13</f>
        <v>0</v>
      </c>
      <c r="CM13" s="27"/>
      <c r="CN13" s="27"/>
      <c r="CO13" s="27"/>
      <c r="CP13" s="27"/>
      <c r="CQ13" s="27" t="n">
        <f aca="false">CS13+CX13</f>
        <v>0</v>
      </c>
      <c r="CR13" s="27" t="n">
        <f aca="false">CT13+CY13</f>
        <v>1</v>
      </c>
      <c r="CS13" s="27"/>
      <c r="CT13" s="28" t="n">
        <v>1</v>
      </c>
      <c r="CU13" s="25"/>
      <c r="CV13" s="26"/>
      <c r="CW13" s="29" t="s">
        <v>222</v>
      </c>
      <c r="CX13" s="27"/>
      <c r="CY13" s="27"/>
      <c r="CZ13" s="27" t="n">
        <f aca="false">DB13+DD13</f>
        <v>0</v>
      </c>
      <c r="DA13" s="27" t="n">
        <f aca="false">DC13+DE13</f>
        <v>0</v>
      </c>
      <c r="DB13" s="27"/>
      <c r="DC13" s="27"/>
      <c r="DD13" s="27"/>
      <c r="DE13" s="27"/>
      <c r="DF13" s="27" t="n">
        <f aca="false">DH13+DJ13+DL13+DN13+DP13</f>
        <v>0</v>
      </c>
      <c r="DG13" s="27" t="n">
        <f aca="false">DI13+DK13+DM13+DO13+DQ13</f>
        <v>1</v>
      </c>
      <c r="DH13" s="27"/>
      <c r="DI13" s="27"/>
      <c r="DJ13" s="27"/>
      <c r="DK13" s="27"/>
      <c r="DL13" s="27"/>
      <c r="DM13" s="27"/>
      <c r="DN13" s="27"/>
      <c r="DO13" s="27"/>
      <c r="DP13" s="27"/>
      <c r="DQ13" s="27" t="n">
        <v>1</v>
      </c>
      <c r="DR13" s="27"/>
      <c r="DS13" s="27"/>
      <c r="DT13" s="27"/>
      <c r="DU13" s="27"/>
      <c r="DV13" s="27" t="n">
        <f aca="false">DX13+EG13+EY13+FL13+FN13</f>
        <v>10</v>
      </c>
      <c r="DW13" s="27" t="n">
        <f aca="false">DY13+EH13+EZ13+FM13+FO13</f>
        <v>11</v>
      </c>
      <c r="DX13" s="27" t="n">
        <f aca="false">DZ13+EE13</f>
        <v>0</v>
      </c>
      <c r="DY13" s="27" t="n">
        <f aca="false">EA13+EF13</f>
        <v>0</v>
      </c>
      <c r="DZ13" s="27"/>
      <c r="EA13" s="27"/>
      <c r="EB13" s="25"/>
      <c r="EC13" s="26"/>
      <c r="ED13" s="29" t="s">
        <v>222</v>
      </c>
      <c r="EE13" s="27"/>
      <c r="EF13" s="27"/>
      <c r="EG13" s="27" t="n">
        <f aca="false">EI13+EK13+EM13+EO13+EQ13+ES13+EU13+EW13</f>
        <v>8</v>
      </c>
      <c r="EH13" s="27" t="n">
        <f aca="false">EJ13+EL13+EN13+EP13+ER13+ET13+EV13+EX13</f>
        <v>6</v>
      </c>
      <c r="EI13" s="27"/>
      <c r="EJ13" s="27"/>
      <c r="EK13" s="27" t="n">
        <v>6</v>
      </c>
      <c r="EL13" s="27" t="n">
        <v>2</v>
      </c>
      <c r="EM13" s="27"/>
      <c r="EN13" s="27" t="n">
        <v>2</v>
      </c>
      <c r="EO13" s="27"/>
      <c r="EP13" s="27"/>
      <c r="EQ13" s="27"/>
      <c r="ER13" s="27"/>
      <c r="ES13" s="27"/>
      <c r="ET13" s="27" t="n">
        <v>1</v>
      </c>
      <c r="EU13" s="27" t="n">
        <v>2</v>
      </c>
      <c r="EV13" s="27" t="n">
        <v>1</v>
      </c>
      <c r="EW13" s="27"/>
      <c r="EX13" s="27"/>
      <c r="EY13" s="27" t="n">
        <f aca="false">FA13+FC13+FE13+FG13</f>
        <v>2</v>
      </c>
      <c r="EZ13" s="27" t="n">
        <f aca="false">FB13+FD13+FF13+FH13</f>
        <v>5</v>
      </c>
      <c r="FA13" s="27"/>
      <c r="FB13" s="27"/>
      <c r="FC13" s="27"/>
      <c r="FD13" s="27" t="n">
        <v>1</v>
      </c>
      <c r="FE13" s="27" t="n">
        <v>1</v>
      </c>
      <c r="FF13" s="27" t="n">
        <v>4</v>
      </c>
      <c r="FG13" s="27" t="n">
        <v>1</v>
      </c>
      <c r="FH13" s="27"/>
      <c r="FI13" s="25"/>
      <c r="FJ13" s="26"/>
      <c r="FK13" s="29" t="s">
        <v>222</v>
      </c>
      <c r="FL13" s="27"/>
      <c r="FM13" s="27"/>
      <c r="FN13" s="27"/>
      <c r="FO13" s="27"/>
      <c r="FP13" s="27" t="n">
        <f aca="false">FR13+FT13+FV13+FX13+FZ13+GB13</f>
        <v>4</v>
      </c>
      <c r="FQ13" s="27" t="n">
        <f aca="false">FS13+FU13+FW13+FY13+GA13+GC13</f>
        <v>6</v>
      </c>
      <c r="FR13" s="27"/>
      <c r="FS13" s="27"/>
      <c r="FT13" s="27" t="n">
        <v>3</v>
      </c>
      <c r="FU13" s="27" t="n">
        <v>4</v>
      </c>
      <c r="FV13" s="27"/>
      <c r="FW13" s="27"/>
      <c r="FX13" s="27" t="n">
        <v>1</v>
      </c>
      <c r="FY13" s="27"/>
      <c r="FZ13" s="27"/>
      <c r="GA13" s="27"/>
      <c r="GB13" s="27"/>
      <c r="GC13" s="27" t="n">
        <v>2</v>
      </c>
      <c r="GD13" s="27" t="n">
        <f aca="false">GF13+GH13+GJ13+GS13</f>
        <v>1</v>
      </c>
      <c r="GE13" s="27" t="n">
        <f aca="false">GG13+GI13+GK13+GT13</f>
        <v>1</v>
      </c>
      <c r="GF13" s="27"/>
      <c r="GG13" s="27"/>
      <c r="GH13" s="27" t="n">
        <v>1</v>
      </c>
      <c r="GI13" s="27"/>
      <c r="GJ13" s="27" t="n">
        <f aca="false">GL13+GN13</f>
        <v>0</v>
      </c>
      <c r="GK13" s="27" t="n">
        <f aca="false">GM13+GO13</f>
        <v>1</v>
      </c>
      <c r="GL13" s="27"/>
      <c r="GM13" s="27"/>
      <c r="GN13" s="27"/>
      <c r="GO13" s="27" t="n">
        <v>1</v>
      </c>
      <c r="GP13" s="25"/>
      <c r="GQ13" s="26"/>
      <c r="GR13" s="29" t="s">
        <v>222</v>
      </c>
      <c r="GS13" s="27"/>
      <c r="GT13" s="27"/>
      <c r="GU13" s="27"/>
      <c r="GV13" s="27"/>
      <c r="GW13" s="27"/>
      <c r="GX13" s="27"/>
      <c r="GY13" s="27" t="n">
        <f aca="false">HA13+HC13+HK13</f>
        <v>0</v>
      </c>
      <c r="GZ13" s="27" t="n">
        <f aca="false">HB13+HD13+HL13</f>
        <v>2</v>
      </c>
      <c r="HA13" s="27"/>
      <c r="HB13" s="27" t="n">
        <v>2</v>
      </c>
      <c r="HC13" s="27" t="n">
        <f aca="false">HE13+HG13+HI13</f>
        <v>0</v>
      </c>
      <c r="HD13" s="27" t="n">
        <f aca="false">HF13+HH13+HJ13</f>
        <v>0</v>
      </c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 t="n">
        <f aca="false">HQ13+HS13+HU13+'第２１表　死亡数 (続き)'!D13+'第２１表　死亡数 (続き)'!F13+'第２１表　死亡数 (続き)'!H13</f>
        <v>0</v>
      </c>
      <c r="HP13" s="27" t="n">
        <f aca="false">HR13+HT13+HV13+'第２１表　死亡数 (続き)'!E13+'第２１表　死亡数 (続き)'!G13+'第２１表　死亡数 (続き)'!I13</f>
        <v>0</v>
      </c>
      <c r="HQ13" s="27"/>
      <c r="HR13" s="27"/>
      <c r="HS13" s="27"/>
      <c r="HT13" s="27"/>
      <c r="HU13" s="27"/>
      <c r="HV13" s="28"/>
      <c r="HW13" s="17"/>
    </row>
    <row r="14" customFormat="false" ht="18.75" hidden="false" customHeight="true" outlineLevel="0" collapsed="false">
      <c r="A14" s="25"/>
      <c r="B14" s="26"/>
      <c r="C14" s="26" t="s">
        <v>223</v>
      </c>
      <c r="D14" s="27" t="n">
        <f aca="false">E14+F14</f>
        <v>40</v>
      </c>
      <c r="E14" s="27" t="n">
        <f aca="false">G14+AE14+CK14+CQ14+CZ14+DF14+DR14+DT14+DV14+FP14+GD14+GU14+GW14+GY14+HM14+HO14+'第２１表　死亡数 (続き)'!J14+'第２１表　死亡数 (続き)'!Z14+'第２１表　死亡数 (続き)'!AK14</f>
        <v>19</v>
      </c>
      <c r="F14" s="27" t="n">
        <f aca="false">H14+AF14+CL14+CR14+DA14+DG14+DS14+DU14+DW14+FQ14+GE14+GV14+GX14+GZ14+HN14+HP14+'第２１表　死亡数 (続き)'!K14+'第２１表　死亡数 (続き)'!AA14+'第２１表　死亡数 (続き)'!AL14</f>
        <v>21</v>
      </c>
      <c r="G14" s="27" t="n">
        <f aca="false">I14+K14+Q14+S14+AA14+AC14</f>
        <v>1</v>
      </c>
      <c r="H14" s="27" t="n">
        <f aca="false">J14+L14+R14+T14+AB14+AD14</f>
        <v>0</v>
      </c>
      <c r="I14" s="27"/>
      <c r="J14" s="27"/>
      <c r="K14" s="27" t="n">
        <f aca="false">M14+O14</f>
        <v>0</v>
      </c>
      <c r="L14" s="27" t="n">
        <f aca="false">N14+P14</f>
        <v>0</v>
      </c>
      <c r="M14" s="27"/>
      <c r="N14" s="27"/>
      <c r="O14" s="27"/>
      <c r="P14" s="27"/>
      <c r="Q14" s="27"/>
      <c r="R14" s="27"/>
      <c r="S14" s="27" t="n">
        <f aca="false">U14+W14+Y14</f>
        <v>1</v>
      </c>
      <c r="T14" s="27" t="n">
        <f aca="false">V14+X14+Z14</f>
        <v>0</v>
      </c>
      <c r="U14" s="27" t="n">
        <v>1</v>
      </c>
      <c r="V14" s="27"/>
      <c r="W14" s="27"/>
      <c r="X14" s="27"/>
      <c r="Y14" s="27"/>
      <c r="Z14" s="27"/>
      <c r="AA14" s="27"/>
      <c r="AB14" s="27"/>
      <c r="AC14" s="27"/>
      <c r="AD14" s="27"/>
      <c r="AE14" s="27" t="n">
        <f aca="false">AJ14+CE14</f>
        <v>6</v>
      </c>
      <c r="AF14" s="27" t="n">
        <f aca="false">AK14+CF14</f>
        <v>6</v>
      </c>
      <c r="AG14" s="25"/>
      <c r="AH14" s="26"/>
      <c r="AI14" s="29" t="s">
        <v>223</v>
      </c>
      <c r="AJ14" s="27" t="n">
        <f aca="false">AL14+AN14+AP14+AR14+AT14+AV14+AX14+AZ14+BB14+BD14+BF14+BH14+BJ14+BL14+BQ14+BS14+BU14+BW14+BY14+CA14+CC14</f>
        <v>5</v>
      </c>
      <c r="AK14" s="27" t="n">
        <f aca="false">AM14+AO14+AQ14+AS14+AU14+AW14+AY14+BA14+BC14+BE14+BG14+BI14+BK14+BM14+BR14+BT14+BV14+BX14+BZ14+CB14+CD14</f>
        <v>5</v>
      </c>
      <c r="AL14" s="27"/>
      <c r="AM14" s="27"/>
      <c r="AN14" s="27"/>
      <c r="AO14" s="27"/>
      <c r="AP14" s="27"/>
      <c r="AQ14" s="27"/>
      <c r="AR14" s="27"/>
      <c r="AS14" s="27"/>
      <c r="AT14" s="27" t="n">
        <v>1</v>
      </c>
      <c r="AU14" s="27"/>
      <c r="AV14" s="27" t="n">
        <v>1</v>
      </c>
      <c r="AW14" s="27"/>
      <c r="AX14" s="27"/>
      <c r="AY14" s="27"/>
      <c r="AZ14" s="27"/>
      <c r="BA14" s="27" t="n">
        <v>1</v>
      </c>
      <c r="BB14" s="27"/>
      <c r="BC14" s="27"/>
      <c r="BD14" s="27" t="n">
        <v>2</v>
      </c>
      <c r="BE14" s="27" t="n">
        <v>3</v>
      </c>
      <c r="BF14" s="27"/>
      <c r="BG14" s="27"/>
      <c r="BH14" s="27"/>
      <c r="BI14" s="27"/>
      <c r="BJ14" s="27"/>
      <c r="BK14" s="27"/>
      <c r="BL14" s="27"/>
      <c r="BM14" s="27"/>
      <c r="BN14" s="25"/>
      <c r="BO14" s="26"/>
      <c r="BP14" s="29" t="s">
        <v>223</v>
      </c>
      <c r="BQ14" s="27"/>
      <c r="BR14" s="27"/>
      <c r="BS14" s="27"/>
      <c r="BT14" s="27"/>
      <c r="BU14" s="27"/>
      <c r="BV14" s="27"/>
      <c r="BW14" s="27" t="n">
        <v>1</v>
      </c>
      <c r="BX14" s="27" t="n">
        <v>1</v>
      </c>
      <c r="BY14" s="27"/>
      <c r="BZ14" s="27"/>
      <c r="CA14" s="27"/>
      <c r="CB14" s="27"/>
      <c r="CC14" s="27"/>
      <c r="CD14" s="27"/>
      <c r="CE14" s="27" t="n">
        <f aca="false">CG14+CI14</f>
        <v>1</v>
      </c>
      <c r="CF14" s="27" t="n">
        <f aca="false">CH14+CJ14</f>
        <v>1</v>
      </c>
      <c r="CG14" s="27"/>
      <c r="CH14" s="27" t="n">
        <v>1</v>
      </c>
      <c r="CI14" s="27" t="n">
        <v>1</v>
      </c>
      <c r="CJ14" s="27"/>
      <c r="CK14" s="27" t="n">
        <f aca="false">CM14+CO14</f>
        <v>0</v>
      </c>
      <c r="CL14" s="27" t="n">
        <f aca="false">CN14+CP14</f>
        <v>0</v>
      </c>
      <c r="CM14" s="27"/>
      <c r="CN14" s="27"/>
      <c r="CO14" s="27"/>
      <c r="CP14" s="27"/>
      <c r="CQ14" s="27" t="n">
        <f aca="false">CS14+CX14</f>
        <v>1</v>
      </c>
      <c r="CR14" s="27" t="n">
        <f aca="false">CT14+CY14</f>
        <v>0</v>
      </c>
      <c r="CS14" s="27" t="n">
        <v>1</v>
      </c>
      <c r="CT14" s="28"/>
      <c r="CU14" s="25"/>
      <c r="CV14" s="26"/>
      <c r="CW14" s="29" t="s">
        <v>223</v>
      </c>
      <c r="CX14" s="27"/>
      <c r="CY14" s="27"/>
      <c r="CZ14" s="27" t="n">
        <f aca="false">DB14+DD14</f>
        <v>0</v>
      </c>
      <c r="DA14" s="27" t="n">
        <f aca="false">DC14+DE14</f>
        <v>0</v>
      </c>
      <c r="DB14" s="27"/>
      <c r="DC14" s="27"/>
      <c r="DD14" s="27"/>
      <c r="DE14" s="27"/>
      <c r="DF14" s="27" t="n">
        <f aca="false">DH14+DJ14+DL14+DN14+DP14</f>
        <v>1</v>
      </c>
      <c r="DG14" s="27" t="n">
        <f aca="false">DI14+DK14+DM14+DO14+DQ14</f>
        <v>0</v>
      </c>
      <c r="DH14" s="27"/>
      <c r="DI14" s="27"/>
      <c r="DJ14" s="27"/>
      <c r="DK14" s="27"/>
      <c r="DL14" s="27"/>
      <c r="DM14" s="27"/>
      <c r="DN14" s="27"/>
      <c r="DO14" s="27"/>
      <c r="DP14" s="27" t="n">
        <v>1</v>
      </c>
      <c r="DQ14" s="27"/>
      <c r="DR14" s="27"/>
      <c r="DS14" s="27"/>
      <c r="DT14" s="27"/>
      <c r="DU14" s="27"/>
      <c r="DV14" s="27" t="n">
        <f aca="false">DX14+EG14+EY14+FL14+FN14</f>
        <v>5</v>
      </c>
      <c r="DW14" s="27" t="n">
        <f aca="false">DY14+EH14+EZ14+FM14+FO14</f>
        <v>10</v>
      </c>
      <c r="DX14" s="27" t="n">
        <f aca="false">DZ14+EE14</f>
        <v>0</v>
      </c>
      <c r="DY14" s="27" t="n">
        <f aca="false">EA14+EF14</f>
        <v>0</v>
      </c>
      <c r="DZ14" s="27"/>
      <c r="EA14" s="27"/>
      <c r="EB14" s="25"/>
      <c r="EC14" s="26"/>
      <c r="ED14" s="29" t="s">
        <v>223</v>
      </c>
      <c r="EE14" s="27"/>
      <c r="EF14" s="27"/>
      <c r="EG14" s="27" t="n">
        <f aca="false">EI14+EK14+EM14+EO14+EQ14+ES14+EU14+EW14</f>
        <v>2</v>
      </c>
      <c r="EH14" s="27" t="n">
        <f aca="false">EJ14+EL14+EN14+EP14+ER14+ET14+EV14+EX14</f>
        <v>6</v>
      </c>
      <c r="EI14" s="27"/>
      <c r="EJ14" s="27" t="n">
        <v>1</v>
      </c>
      <c r="EK14" s="27"/>
      <c r="EL14" s="27" t="n">
        <v>1</v>
      </c>
      <c r="EM14" s="27"/>
      <c r="EN14" s="27" t="n">
        <v>1</v>
      </c>
      <c r="EO14" s="27"/>
      <c r="EP14" s="27"/>
      <c r="EQ14" s="27"/>
      <c r="ER14" s="27"/>
      <c r="ES14" s="27" t="n">
        <v>1</v>
      </c>
      <c r="ET14" s="27" t="n">
        <v>1</v>
      </c>
      <c r="EU14" s="27" t="n">
        <v>1</v>
      </c>
      <c r="EV14" s="27" t="n">
        <v>2</v>
      </c>
      <c r="EW14" s="27"/>
      <c r="EX14" s="27"/>
      <c r="EY14" s="27" t="n">
        <f aca="false">FA14+FC14+FE14+FG14</f>
        <v>3</v>
      </c>
      <c r="EZ14" s="27" t="n">
        <f aca="false">FB14+FD14+FF14+FH14</f>
        <v>4</v>
      </c>
      <c r="FA14" s="27"/>
      <c r="FB14" s="27" t="n">
        <v>1</v>
      </c>
      <c r="FC14" s="27" t="n">
        <v>1</v>
      </c>
      <c r="FD14" s="27" t="n">
        <v>1</v>
      </c>
      <c r="FE14" s="27" t="n">
        <v>2</v>
      </c>
      <c r="FF14" s="27" t="n">
        <v>1</v>
      </c>
      <c r="FG14" s="27"/>
      <c r="FH14" s="27" t="n">
        <v>1</v>
      </c>
      <c r="FI14" s="25"/>
      <c r="FJ14" s="26"/>
      <c r="FK14" s="29" t="s">
        <v>223</v>
      </c>
      <c r="FL14" s="27"/>
      <c r="FM14" s="27"/>
      <c r="FN14" s="27"/>
      <c r="FO14" s="27"/>
      <c r="FP14" s="27" t="n">
        <f aca="false">FR14+FT14+FV14+FX14+FZ14+GB14</f>
        <v>1</v>
      </c>
      <c r="FQ14" s="27" t="n">
        <f aca="false">FS14+FU14+FW14+FY14+GA14+GC14</f>
        <v>2</v>
      </c>
      <c r="FR14" s="27"/>
      <c r="FS14" s="27"/>
      <c r="FT14" s="27"/>
      <c r="FU14" s="27" t="n">
        <v>2</v>
      </c>
      <c r="FV14" s="27"/>
      <c r="FW14" s="27"/>
      <c r="FX14" s="27"/>
      <c r="FY14" s="27"/>
      <c r="FZ14" s="27" t="n">
        <v>1</v>
      </c>
      <c r="GA14" s="27"/>
      <c r="GB14" s="27"/>
      <c r="GC14" s="27"/>
      <c r="GD14" s="27" t="n">
        <f aca="false">GF14+GH14+GJ14+GS14</f>
        <v>1</v>
      </c>
      <c r="GE14" s="27" t="n">
        <f aca="false">GG14+GI14+GK14+GT14</f>
        <v>1</v>
      </c>
      <c r="GF14" s="27"/>
      <c r="GG14" s="27"/>
      <c r="GH14" s="27"/>
      <c r="GI14" s="27"/>
      <c r="GJ14" s="27" t="n">
        <f aca="false">GL14+GN14</f>
        <v>1</v>
      </c>
      <c r="GK14" s="27" t="n">
        <f aca="false">GM14+GO14</f>
        <v>0</v>
      </c>
      <c r="GL14" s="27" t="n">
        <v>1</v>
      </c>
      <c r="GM14" s="27"/>
      <c r="GN14" s="27"/>
      <c r="GO14" s="27"/>
      <c r="GP14" s="25"/>
      <c r="GQ14" s="26"/>
      <c r="GR14" s="29" t="s">
        <v>223</v>
      </c>
      <c r="GS14" s="27"/>
      <c r="GT14" s="27" t="n">
        <v>1</v>
      </c>
      <c r="GU14" s="27"/>
      <c r="GV14" s="27"/>
      <c r="GW14" s="27" t="n">
        <v>1</v>
      </c>
      <c r="GX14" s="27"/>
      <c r="GY14" s="27" t="n">
        <f aca="false">HA14+HC14+HK14</f>
        <v>0</v>
      </c>
      <c r="GZ14" s="27" t="n">
        <f aca="false">HB14+HD14+HL14</f>
        <v>1</v>
      </c>
      <c r="HA14" s="27"/>
      <c r="HB14" s="27"/>
      <c r="HC14" s="27" t="n">
        <f aca="false">HE14+HG14+HI14</f>
        <v>0</v>
      </c>
      <c r="HD14" s="27" t="n">
        <f aca="false">HF14+HH14+HJ14</f>
        <v>1</v>
      </c>
      <c r="HE14" s="27"/>
      <c r="HF14" s="27"/>
      <c r="HG14" s="27"/>
      <c r="HH14" s="27"/>
      <c r="HI14" s="27"/>
      <c r="HJ14" s="27" t="n">
        <v>1</v>
      </c>
      <c r="HK14" s="27"/>
      <c r="HL14" s="27"/>
      <c r="HM14" s="27"/>
      <c r="HN14" s="27"/>
      <c r="HO14" s="27" t="n">
        <f aca="false">HQ14+HS14+HU14+'第２１表　死亡数 (続き)'!D14+'第２１表　死亡数 (続き)'!F14+'第２１表　死亡数 (続き)'!H14</f>
        <v>0</v>
      </c>
      <c r="HP14" s="27" t="n">
        <f aca="false">HR14+HT14+HV14+'第２１表　死亡数 (続き)'!E14+'第２１表　死亡数 (続き)'!G14+'第２１表　死亡数 (続き)'!I14</f>
        <v>0</v>
      </c>
      <c r="HQ14" s="27"/>
      <c r="HR14" s="27"/>
      <c r="HS14" s="27"/>
      <c r="HT14" s="27"/>
      <c r="HU14" s="27"/>
      <c r="HV14" s="28"/>
    </row>
    <row r="15" customFormat="false" ht="18.75" hidden="false" customHeight="true" outlineLevel="0" collapsed="false">
      <c r="A15" s="25"/>
      <c r="B15" s="30" t="s">
        <v>224</v>
      </c>
      <c r="C15" s="30"/>
      <c r="D15" s="22" t="n">
        <f aca="false">E15+F15</f>
        <v>2377</v>
      </c>
      <c r="E15" s="22" t="n">
        <f aca="false">E10+E11+E12+E13+E14</f>
        <v>1271</v>
      </c>
      <c r="F15" s="22" t="n">
        <f aca="false">F10+F11+F12+F13+F14</f>
        <v>1106</v>
      </c>
      <c r="G15" s="22" t="n">
        <f aca="false">G10+G11+G12+G13+G14</f>
        <v>21</v>
      </c>
      <c r="H15" s="22" t="n">
        <f aca="false">H10+H11+H12+H13+H14</f>
        <v>23</v>
      </c>
      <c r="I15" s="22" t="n">
        <f aca="false">I10+I11+I12+I13+I14</f>
        <v>2</v>
      </c>
      <c r="J15" s="22" t="n">
        <f aca="false">J10+J11+J12+J13+J14</f>
        <v>4</v>
      </c>
      <c r="K15" s="22" t="n">
        <f aca="false">K10+K11+K12+K13+K14</f>
        <v>3</v>
      </c>
      <c r="L15" s="22" t="n">
        <f aca="false">L10+L11+L12+L13+L14</f>
        <v>1</v>
      </c>
      <c r="M15" s="22" t="n">
        <f aca="false">M10+M11+M12+M13+M14</f>
        <v>3</v>
      </c>
      <c r="N15" s="22" t="n">
        <f aca="false">N10+N11+N12+N13+N14</f>
        <v>1</v>
      </c>
      <c r="O15" s="22" t="n">
        <f aca="false">O10+O11+O12+O13+O14</f>
        <v>0</v>
      </c>
      <c r="P15" s="22" t="n">
        <f aca="false">P10+P11+P12+P13+P14</f>
        <v>0</v>
      </c>
      <c r="Q15" s="22" t="n">
        <f aca="false">Q10+Q11+Q12+Q13+Q14</f>
        <v>5</v>
      </c>
      <c r="R15" s="22" t="n">
        <f aca="false">R10+R11+R12+R13+R14</f>
        <v>8</v>
      </c>
      <c r="S15" s="22" t="n">
        <f aca="false">S10+S11+S12+S13+S14</f>
        <v>4</v>
      </c>
      <c r="T15" s="22" t="n">
        <f aca="false">T10+T11+T12+T13+T14</f>
        <v>6</v>
      </c>
      <c r="U15" s="22" t="n">
        <f aca="false">U10+U11+U12+U13+U14</f>
        <v>1</v>
      </c>
      <c r="V15" s="22" t="n">
        <f aca="false">V10+V11+V12+V13+V14</f>
        <v>0</v>
      </c>
      <c r="W15" s="22" t="n">
        <f aca="false">W10+W11+W12+W13+W14</f>
        <v>2</v>
      </c>
      <c r="X15" s="22" t="n">
        <f aca="false">X10+X11+X12+X13+X14</f>
        <v>6</v>
      </c>
      <c r="Y15" s="22" t="n">
        <f aca="false">Y10+Y11+Y12+Y13+Y14</f>
        <v>1</v>
      </c>
      <c r="Z15" s="22" t="n">
        <f aca="false">Z10+Z11+Z12+Z13+Z14</f>
        <v>0</v>
      </c>
      <c r="AA15" s="22" t="n">
        <f aca="false">AA10+AA11+AA12+AA13+AA14</f>
        <v>0</v>
      </c>
      <c r="AB15" s="22" t="n">
        <f aca="false">AB10+AB11+AB12+AB13+AB14</f>
        <v>0</v>
      </c>
      <c r="AC15" s="22" t="n">
        <f aca="false">AC10+AC11+AC12+AC13+AC14</f>
        <v>7</v>
      </c>
      <c r="AD15" s="22" t="n">
        <f aca="false">AD10+AD11+AD12+AD13+AD14</f>
        <v>4</v>
      </c>
      <c r="AE15" s="22" t="n">
        <f aca="false">AE10+AE11+AE12+AE13+AE14</f>
        <v>422</v>
      </c>
      <c r="AF15" s="22" t="n">
        <f aca="false">AF10+AF11+AF12+AF13+AF14</f>
        <v>330</v>
      </c>
      <c r="AG15" s="25"/>
      <c r="AH15" s="31" t="s">
        <v>224</v>
      </c>
      <c r="AI15" s="31"/>
      <c r="AJ15" s="22" t="n">
        <f aca="false">AJ10+AJ11+AJ12+AJ13+AJ14</f>
        <v>411</v>
      </c>
      <c r="AK15" s="22" t="n">
        <f aca="false">AK10+AK11+AK12+AK13+AK14</f>
        <v>322</v>
      </c>
      <c r="AL15" s="22" t="n">
        <f aca="false">AL10+AL11+AL12+AL13+AL14</f>
        <v>3</v>
      </c>
      <c r="AM15" s="22" t="n">
        <f aca="false">AM10+AM11+AM12+AM13+AM14</f>
        <v>4</v>
      </c>
      <c r="AN15" s="22" t="n">
        <f aca="false">AN10+AN11+AN12+AN13+AN14</f>
        <v>14</v>
      </c>
      <c r="AO15" s="22" t="n">
        <f aca="false">AO10+AO11+AO12+AO13+AO14</f>
        <v>2</v>
      </c>
      <c r="AP15" s="22" t="n">
        <f aca="false">AP10+AP11+AP12+AP13+AP14</f>
        <v>73</v>
      </c>
      <c r="AQ15" s="22" t="n">
        <f aca="false">AQ10+AQ11+AQ12+AQ13+AQ14</f>
        <v>33</v>
      </c>
      <c r="AR15" s="22" t="n">
        <f aca="false">AR10+AR11+AR12+AR13+AR14</f>
        <v>17</v>
      </c>
      <c r="AS15" s="22" t="n">
        <f aca="false">AS10+AS11+AS12+AS13+AS14</f>
        <v>27</v>
      </c>
      <c r="AT15" s="22" t="n">
        <f aca="false">AT10+AT11+AT12+AT13+AT14</f>
        <v>19</v>
      </c>
      <c r="AU15" s="22" t="n">
        <f aca="false">AU10+AU11+AU12+AU13+AU14</f>
        <v>9</v>
      </c>
      <c r="AV15" s="22" t="n">
        <f aca="false">AV10+AV11+AV12+AV13+AV14</f>
        <v>47</v>
      </c>
      <c r="AW15" s="22" t="n">
        <f aca="false">AW10+AW11+AW12+AW13+AW14</f>
        <v>29</v>
      </c>
      <c r="AX15" s="22" t="n">
        <f aca="false">AX10+AX11+AX12+AX13+AX14</f>
        <v>16</v>
      </c>
      <c r="AY15" s="22" t="n">
        <f aca="false">AY10+AY11+AY12+AY13+AY14</f>
        <v>29</v>
      </c>
      <c r="AZ15" s="22" t="n">
        <f aca="false">AZ10+AZ11+AZ12+AZ13+AZ14</f>
        <v>28</v>
      </c>
      <c r="BA15" s="22" t="n">
        <f aca="false">BA10+BA11+BA12+BA13+BA14</f>
        <v>30</v>
      </c>
      <c r="BB15" s="22" t="n">
        <f aca="false">BB10+BB11+BB12+BB13+BB14</f>
        <v>1</v>
      </c>
      <c r="BC15" s="22" t="n">
        <f aca="false">BC10+BC11+BC12+BC13+BC14</f>
        <v>0</v>
      </c>
      <c r="BD15" s="22" t="n">
        <f aca="false">BD10+BD11+BD12+BD13+BD14</f>
        <v>89</v>
      </c>
      <c r="BE15" s="22" t="n">
        <f aca="false">BE10+BE11+BE12+BE13+BE14</f>
        <v>51</v>
      </c>
      <c r="BF15" s="22" t="n">
        <f aca="false">BF10+BF11+BF12+BF13+BF14</f>
        <v>0</v>
      </c>
      <c r="BG15" s="22" t="n">
        <f aca="false">BG10+BG11+BG12+BG13+BG14</f>
        <v>2</v>
      </c>
      <c r="BH15" s="22" t="n">
        <f aca="false">BH10+BH11+BH12+BH13+BH14</f>
        <v>0</v>
      </c>
      <c r="BI15" s="22" t="n">
        <f aca="false">BI10+BI11+BI12+BI13+BI14</f>
        <v>19</v>
      </c>
      <c r="BJ15" s="22" t="n">
        <f aca="false">BJ10+BJ11+BJ12+BJ13+BJ14</f>
        <v>0</v>
      </c>
      <c r="BK15" s="22" t="n">
        <f aca="false">BK10+BK11+BK12+BK13+BK14</f>
        <v>14</v>
      </c>
      <c r="BL15" s="22" t="n">
        <f aca="false">BL10+BL11+BL12+BL13+BL14</f>
        <v>0</v>
      </c>
      <c r="BM15" s="22" t="n">
        <f aca="false">BM10+BM11+BM12+BM13+BM14</f>
        <v>16</v>
      </c>
      <c r="BN15" s="25"/>
      <c r="BO15" s="31" t="s">
        <v>224</v>
      </c>
      <c r="BP15" s="31"/>
      <c r="BQ15" s="22" t="n">
        <f aca="false">BQ10+BQ11+BQ12+BQ13+BQ14</f>
        <v>26</v>
      </c>
      <c r="BR15" s="22" t="n">
        <f aca="false">BR10+BR11+BR12+BR13+BR14</f>
        <v>0</v>
      </c>
      <c r="BS15" s="22" t="n">
        <f aca="false">BS10+BS11+BS12+BS13+BS14</f>
        <v>11</v>
      </c>
      <c r="BT15" s="22" t="n">
        <f aca="false">BT10+BT11+BT12+BT13+BT14</f>
        <v>5</v>
      </c>
      <c r="BU15" s="22" t="n">
        <f aca="false">BU10+BU11+BU12+BU13+BU14</f>
        <v>4</v>
      </c>
      <c r="BV15" s="22" t="n">
        <f aca="false">BV10+BV11+BV12+BV13+BV14</f>
        <v>1</v>
      </c>
      <c r="BW15" s="22" t="n">
        <f aca="false">BW10+BW11+BW12+BW13+BW14</f>
        <v>20</v>
      </c>
      <c r="BX15" s="22" t="n">
        <f aca="false">BX10+BX11+BX12+BX13+BX14</f>
        <v>16</v>
      </c>
      <c r="BY15" s="22" t="n">
        <f aca="false">BY10+BY11+BY12+BY13+BY14</f>
        <v>12</v>
      </c>
      <c r="BZ15" s="22" t="n">
        <f aca="false">BZ10+BZ11+BZ12+BZ13+BZ14</f>
        <v>5</v>
      </c>
      <c r="CA15" s="22" t="n">
        <f aca="false">CA10+CA11+CA12+CA13+CA14</f>
        <v>4</v>
      </c>
      <c r="CB15" s="22" t="n">
        <f aca="false">CB10+CB11+CB12+CB13+CB14</f>
        <v>5</v>
      </c>
      <c r="CC15" s="22" t="n">
        <f aca="false">CC10+CC11+CC12+CC13+CC14</f>
        <v>27</v>
      </c>
      <c r="CD15" s="22" t="n">
        <f aca="false">CD10+CD11+CD12+CD13+CD14</f>
        <v>25</v>
      </c>
      <c r="CE15" s="22" t="n">
        <f aca="false">CE10+CE11+CE12+CE13+CE14</f>
        <v>11</v>
      </c>
      <c r="CF15" s="22" t="n">
        <f aca="false">CF10+CF11+CF12+CF13+CF14</f>
        <v>8</v>
      </c>
      <c r="CG15" s="22" t="n">
        <f aca="false">CG10+CG11+CG12+CG13+CG14</f>
        <v>4</v>
      </c>
      <c r="CH15" s="22" t="n">
        <f aca="false">CH10+CH11+CH12+CH13+CH14</f>
        <v>2</v>
      </c>
      <c r="CI15" s="22" t="n">
        <f aca="false">CI10+CI11+CI12+CI13+CI14</f>
        <v>7</v>
      </c>
      <c r="CJ15" s="22" t="n">
        <f aca="false">CJ10+CJ11+CJ12+CJ13+CJ14</f>
        <v>6</v>
      </c>
      <c r="CK15" s="22" t="n">
        <f aca="false">CK10+CK11+CK12+CK13+CK14</f>
        <v>2</v>
      </c>
      <c r="CL15" s="22" t="n">
        <f aca="false">CL10+CL11+CL12+CL13+CL14</f>
        <v>3</v>
      </c>
      <c r="CM15" s="22" t="n">
        <f aca="false">CM10+CM11+CM12+CM13+CM14</f>
        <v>1</v>
      </c>
      <c r="CN15" s="22" t="n">
        <f aca="false">CN10+CN11+CN12+CN13+CN14</f>
        <v>0</v>
      </c>
      <c r="CO15" s="22" t="n">
        <f aca="false">CO10+CO11+CO12+CO13+CO14</f>
        <v>1</v>
      </c>
      <c r="CP15" s="22" t="n">
        <f aca="false">CP10+CP11+CP12+CP13+CP14</f>
        <v>3</v>
      </c>
      <c r="CQ15" s="22" t="n">
        <f aca="false">CQ10+CQ11+CQ12+CQ13+CQ14</f>
        <v>17</v>
      </c>
      <c r="CR15" s="22" t="n">
        <f aca="false">CR10+CR11+CR12+CR13+CR14</f>
        <v>32</v>
      </c>
      <c r="CS15" s="22" t="n">
        <f aca="false">CS10+CS11+CS12+CS13+CS14</f>
        <v>15</v>
      </c>
      <c r="CT15" s="24" t="n">
        <f aca="false">CT10+CT11+CT12+CT13+CT14</f>
        <v>22</v>
      </c>
      <c r="CU15" s="25"/>
      <c r="CV15" s="31" t="s">
        <v>224</v>
      </c>
      <c r="CW15" s="31"/>
      <c r="CX15" s="22" t="n">
        <f aca="false">CX10+CX11+CX12+CX13+CX14</f>
        <v>2</v>
      </c>
      <c r="CY15" s="22" t="n">
        <f aca="false">CY10+CY11+CY12+CY13+CY14</f>
        <v>10</v>
      </c>
      <c r="CZ15" s="22" t="n">
        <f aca="false">CZ10+CZ11+CZ12+CZ13+CZ14</f>
        <v>4</v>
      </c>
      <c r="DA15" s="22" t="n">
        <f aca="false">DA10+DA11+DA12+DA13+DA14</f>
        <v>6</v>
      </c>
      <c r="DB15" s="22" t="n">
        <f aca="false">DB10+DB11+DB12+DB13+DB14</f>
        <v>3</v>
      </c>
      <c r="DC15" s="22" t="n">
        <f aca="false">DC10+DC11+DC12+DC13+DC14</f>
        <v>3</v>
      </c>
      <c r="DD15" s="22" t="n">
        <f aca="false">DD10+DD11+DD12+DD13+DD14</f>
        <v>1</v>
      </c>
      <c r="DE15" s="22" t="n">
        <f aca="false">DE10+DE11+DE12+DE13+DE14</f>
        <v>3</v>
      </c>
      <c r="DF15" s="22" t="n">
        <f aca="false">DF10+DF11+DF12+DF13+DF14</f>
        <v>17</v>
      </c>
      <c r="DG15" s="22" t="n">
        <f aca="false">DG10+DG11+DG12+DG13+DG14</f>
        <v>9</v>
      </c>
      <c r="DH15" s="22" t="n">
        <f aca="false">DH10+DH11+DH12+DH13+DH14</f>
        <v>0</v>
      </c>
      <c r="DI15" s="22" t="n">
        <f aca="false">DI10+DI11+DI12+DI13+DI14</f>
        <v>0</v>
      </c>
      <c r="DJ15" s="22" t="n">
        <f aca="false">DJ10+DJ11+DJ12+DJ13+DJ14</f>
        <v>3</v>
      </c>
      <c r="DK15" s="22" t="n">
        <f aca="false">DK10+DK11+DK12+DK13+DK14</f>
        <v>1</v>
      </c>
      <c r="DL15" s="22" t="n">
        <f aca="false">DL10+DL11+DL12+DL13+DL14</f>
        <v>3</v>
      </c>
      <c r="DM15" s="22" t="n">
        <f aca="false">DM10+DM11+DM12+DM13+DM14</f>
        <v>1</v>
      </c>
      <c r="DN15" s="22" t="n">
        <f aca="false">DN10+DN11+DN12+DN13+DN14</f>
        <v>2</v>
      </c>
      <c r="DO15" s="22" t="n">
        <f aca="false">DO10+DO11+DO12+DO13+DO14</f>
        <v>3</v>
      </c>
      <c r="DP15" s="22" t="n">
        <f aca="false">DP10+DP11+DP12+DP13+DP14</f>
        <v>9</v>
      </c>
      <c r="DQ15" s="22" t="n">
        <f aca="false">DQ10+DQ11+DQ12+DQ13+DQ14</f>
        <v>4</v>
      </c>
      <c r="DR15" s="22" t="n">
        <f aca="false">DR10+DR11+DR12+DR13+DR14</f>
        <v>0</v>
      </c>
      <c r="DS15" s="22" t="n">
        <f aca="false">DS10+DS11+DS12+DS13+DS14</f>
        <v>0</v>
      </c>
      <c r="DT15" s="22" t="n">
        <f aca="false">DT10+DT11+DT12+DT13+DT14</f>
        <v>0</v>
      </c>
      <c r="DU15" s="22" t="n">
        <f aca="false">DU10+DU11+DU12+DU13+DU14</f>
        <v>0</v>
      </c>
      <c r="DV15" s="22" t="n">
        <f aca="false">DV10+DV11+DV12+DV13+DV14</f>
        <v>369</v>
      </c>
      <c r="DW15" s="22" t="n">
        <f aca="false">DW10+DW11+DW12+DW13+DW14</f>
        <v>360</v>
      </c>
      <c r="DX15" s="22" t="n">
        <f aca="false">DX10+DX11+DX12+DX13+DX14</f>
        <v>2</v>
      </c>
      <c r="DY15" s="22" t="n">
        <f aca="false">DY10+DY11+DY12+DY13+DY14</f>
        <v>5</v>
      </c>
      <c r="DZ15" s="22" t="n">
        <f aca="false">DZ10+DZ11+DZ12+DZ13+DZ14</f>
        <v>2</v>
      </c>
      <c r="EA15" s="22" t="n">
        <f aca="false">EA10+EA11+EA12+EA13+EA14</f>
        <v>3</v>
      </c>
      <c r="EB15" s="25"/>
      <c r="EC15" s="31" t="s">
        <v>224</v>
      </c>
      <c r="ED15" s="31"/>
      <c r="EE15" s="22" t="n">
        <f aca="false">EE10+EE11+EE12+EE13+EE14</f>
        <v>0</v>
      </c>
      <c r="EF15" s="22" t="n">
        <f aca="false">EF10+EF11+EF12+EF13+EF14</f>
        <v>2</v>
      </c>
      <c r="EG15" s="22" t="n">
        <f aca="false">EG10+EG11+EG12+EG13+EG14</f>
        <v>202</v>
      </c>
      <c r="EH15" s="22" t="n">
        <f aca="false">EH10+EH11+EH12+EH13+EH14</f>
        <v>192</v>
      </c>
      <c r="EI15" s="22" t="n">
        <f aca="false">EI10+EI11+EI12+EI13+EI14</f>
        <v>1</v>
      </c>
      <c r="EJ15" s="22" t="n">
        <f aca="false">EJ10+EJ11+EJ12+EJ13+EJ14</f>
        <v>9</v>
      </c>
      <c r="EK15" s="22" t="n">
        <f aca="false">EK10+EK11+EK12+EK13+EK14</f>
        <v>62</v>
      </c>
      <c r="EL15" s="22" t="n">
        <f aca="false">EL10+EL11+EL12+EL13+EL14</f>
        <v>58</v>
      </c>
      <c r="EM15" s="22" t="n">
        <f aca="false">EM10+EM11+EM12+EM13+EM14</f>
        <v>46</v>
      </c>
      <c r="EN15" s="22" t="n">
        <f aca="false">EN10+EN11+EN12+EN13+EN14</f>
        <v>35</v>
      </c>
      <c r="EO15" s="22" t="n">
        <f aca="false">EO10+EO11+EO12+EO13+EO14</f>
        <v>8</v>
      </c>
      <c r="EP15" s="22" t="n">
        <f aca="false">EP10+EP11+EP12+EP13+EP14</f>
        <v>6</v>
      </c>
      <c r="EQ15" s="22" t="n">
        <f aca="false">EQ10+EQ11+EQ12+EQ13+EQ14</f>
        <v>7</v>
      </c>
      <c r="ER15" s="22" t="n">
        <f aca="false">ER10+ER11+ER12+ER13+ER14</f>
        <v>2</v>
      </c>
      <c r="ES15" s="22" t="n">
        <f aca="false">ES10+ES11+ES12+ES13+ES14</f>
        <v>25</v>
      </c>
      <c r="ET15" s="22" t="n">
        <f aca="false">ET10+ET11+ET12+ET13+ET14</f>
        <v>15</v>
      </c>
      <c r="EU15" s="22" t="n">
        <f aca="false">EU10+EU11+EU12+EU13+EU14</f>
        <v>52</v>
      </c>
      <c r="EV15" s="22" t="n">
        <f aca="false">EV10+EV11+EV12+EV13+EV14</f>
        <v>65</v>
      </c>
      <c r="EW15" s="22" t="n">
        <f aca="false">EW10+EW11+EW12+EW13+EW14</f>
        <v>1</v>
      </c>
      <c r="EX15" s="22" t="n">
        <f aca="false">EX10+EX11+EX12+EX13+EX14</f>
        <v>2</v>
      </c>
      <c r="EY15" s="22" t="n">
        <f aca="false">EY10+EY11+EY12+EY13+EY14</f>
        <v>143</v>
      </c>
      <c r="EZ15" s="22" t="n">
        <f aca="false">EZ10+EZ11+EZ12+EZ13+EZ14</f>
        <v>150</v>
      </c>
      <c r="FA15" s="22" t="n">
        <f aca="false">FA10+FA11+FA12+FA13+FA14</f>
        <v>7</v>
      </c>
      <c r="FB15" s="22" t="n">
        <f aca="false">FB10+FB11+FB12+FB13+FB14</f>
        <v>17</v>
      </c>
      <c r="FC15" s="22" t="n">
        <f aca="false">FC10+FC11+FC12+FC13+FC14</f>
        <v>38</v>
      </c>
      <c r="FD15" s="22" t="n">
        <f aca="false">FD10+FD11+FD12+FD13+FD14</f>
        <v>27</v>
      </c>
      <c r="FE15" s="22" t="n">
        <f aca="false">FE10+FE11+FE12+FE13+FE14</f>
        <v>93</v>
      </c>
      <c r="FF15" s="22" t="n">
        <f aca="false">FF10+FF11+FF12+FF13+FF14</f>
        <v>102</v>
      </c>
      <c r="FG15" s="22" t="n">
        <f aca="false">FG10+FG11+FG12+FG13+FG14</f>
        <v>5</v>
      </c>
      <c r="FH15" s="22" t="n">
        <f aca="false">FH10+FH11+FH12+FH13+FH14</f>
        <v>4</v>
      </c>
      <c r="FI15" s="25"/>
      <c r="FJ15" s="31" t="s">
        <v>224</v>
      </c>
      <c r="FK15" s="31"/>
      <c r="FL15" s="22" t="n">
        <f aca="false">FL10+FL11+FL12+FL13+FL14</f>
        <v>17</v>
      </c>
      <c r="FM15" s="22" t="n">
        <f aca="false">FM10+FM11+FM12+FM13+FM14</f>
        <v>6</v>
      </c>
      <c r="FN15" s="22" t="n">
        <f aca="false">FN10+FN11+FN12+FN13+FN14</f>
        <v>5</v>
      </c>
      <c r="FO15" s="22" t="n">
        <f aca="false">FO10+FO11+FO12+FO13+FO14</f>
        <v>7</v>
      </c>
      <c r="FP15" s="22" t="n">
        <f aca="false">FP10+FP11+FP12+FP13+FP14</f>
        <v>204</v>
      </c>
      <c r="FQ15" s="22" t="n">
        <f aca="false">FQ10+FQ11+FQ12+FQ13+FQ14</f>
        <v>161</v>
      </c>
      <c r="FR15" s="22" t="n">
        <f aca="false">FR10+FR11+FR12+FR13+FR14</f>
        <v>1</v>
      </c>
      <c r="FS15" s="22" t="n">
        <f aca="false">FS10+FS11+FS12+FS13+FS14</f>
        <v>1</v>
      </c>
      <c r="FT15" s="22" t="n">
        <f aca="false">FT10+FT11+FT12+FT13+FT14</f>
        <v>130</v>
      </c>
      <c r="FU15" s="22" t="n">
        <f aca="false">FU10+FU11+FU12+FU13+FU14</f>
        <v>114</v>
      </c>
      <c r="FV15" s="22" t="n">
        <f aca="false">FV10+FV11+FV12+FV13+FV14</f>
        <v>2</v>
      </c>
      <c r="FW15" s="22" t="n">
        <f aca="false">FW10+FW11+FW12+FW13+FW14</f>
        <v>1</v>
      </c>
      <c r="FX15" s="22" t="n">
        <f aca="false">FX10+FX11+FX12+FX13+FX14</f>
        <v>27</v>
      </c>
      <c r="FY15" s="22" t="n">
        <f aca="false">FY10+FY11+FY12+FY13+FY14</f>
        <v>10</v>
      </c>
      <c r="FZ15" s="22" t="n">
        <f aca="false">FZ10+FZ11+FZ12+FZ13+FZ14</f>
        <v>4</v>
      </c>
      <c r="GA15" s="22" t="n">
        <f aca="false">GA10+GA11+GA12+GA13+GA14</f>
        <v>4</v>
      </c>
      <c r="GB15" s="22" t="n">
        <f aca="false">GB10+GB11+GB12+GB13+GB14</f>
        <v>40</v>
      </c>
      <c r="GC15" s="22" t="n">
        <f aca="false">GC10+GC11+GC12+GC13+GC14</f>
        <v>31</v>
      </c>
      <c r="GD15" s="22" t="n">
        <f aca="false">GD10+GD11+GD12+GD13+GD14</f>
        <v>41</v>
      </c>
      <c r="GE15" s="22" t="n">
        <f aca="false">GE10+GE11+GE12+GE13+GE14</f>
        <v>46</v>
      </c>
      <c r="GF15" s="22" t="n">
        <f aca="false">GF10+GF11+GF12+GF13+GF14</f>
        <v>2</v>
      </c>
      <c r="GG15" s="22" t="n">
        <f aca="false">GG10+GG11+GG12+GG13+GG14</f>
        <v>3</v>
      </c>
      <c r="GH15" s="22" t="n">
        <f aca="false">GH10+GH11+GH12+GH13+GH14</f>
        <v>5</v>
      </c>
      <c r="GI15" s="22" t="n">
        <f aca="false">GI10+GI11+GI12+GI13+GI14</f>
        <v>5</v>
      </c>
      <c r="GJ15" s="22" t="n">
        <f aca="false">GJ10+GJ11+GJ12+GJ13+GJ14</f>
        <v>18</v>
      </c>
      <c r="GK15" s="22" t="n">
        <f aca="false">GK10+GK11+GK12+GK13+GK14</f>
        <v>16</v>
      </c>
      <c r="GL15" s="22" t="n">
        <f aca="false">GL10+GL11+GL12+GL13+GL14</f>
        <v>12</v>
      </c>
      <c r="GM15" s="22" t="n">
        <f aca="false">GM10+GM11+GM12+GM13+GM14</f>
        <v>11</v>
      </c>
      <c r="GN15" s="22" t="n">
        <f aca="false">GN10+GN11+GN12+GN13+GN14</f>
        <v>6</v>
      </c>
      <c r="GO15" s="22" t="n">
        <f aca="false">GO10+GO11+GO12+GO13+GO14</f>
        <v>5</v>
      </c>
      <c r="GP15" s="25"/>
      <c r="GQ15" s="31" t="s">
        <v>224</v>
      </c>
      <c r="GR15" s="31"/>
      <c r="GS15" s="22" t="n">
        <f aca="false">GS10+GS11+GS12+GS13+GS14</f>
        <v>16</v>
      </c>
      <c r="GT15" s="22" t="n">
        <f aca="false">GT10+GT11+GT12+GT13+GT14</f>
        <v>22</v>
      </c>
      <c r="GU15" s="22" t="n">
        <f aca="false">GU10+GU11+GU12+GU13+GU14</f>
        <v>0</v>
      </c>
      <c r="GV15" s="22" t="n">
        <f aca="false">GV10+GV11+GV12+GV13+GV14</f>
        <v>1</v>
      </c>
      <c r="GW15" s="22" t="n">
        <f aca="false">GW10+GW11+GW12+GW13+GW14</f>
        <v>5</v>
      </c>
      <c r="GX15" s="22" t="n">
        <f aca="false">GX10+GX11+GX12+GX13+GX14</f>
        <v>6</v>
      </c>
      <c r="GY15" s="22" t="n">
        <f aca="false">GY10+GY11+GY12+GY13+GY14</f>
        <v>28</v>
      </c>
      <c r="GZ15" s="22" t="n">
        <f aca="false">GZ10+GZ11+GZ12+GZ13+GZ14</f>
        <v>38</v>
      </c>
      <c r="HA15" s="22" t="n">
        <f aca="false">HA10+HA11+HA12+HA13+HA14</f>
        <v>4</v>
      </c>
      <c r="HB15" s="22" t="n">
        <f aca="false">HB10+HB11+HB12+HB13+HB14</f>
        <v>5</v>
      </c>
      <c r="HC15" s="22" t="n">
        <f aca="false">HC10+HC11+HC12+HC13+HC14</f>
        <v>20</v>
      </c>
      <c r="HD15" s="22" t="n">
        <f aca="false">HD10+HD11+HD12+HD13+HD14</f>
        <v>25</v>
      </c>
      <c r="HE15" s="22" t="n">
        <f aca="false">HE10+HE11+HE12+HE13+HE14</f>
        <v>1</v>
      </c>
      <c r="HF15" s="22" t="n">
        <f aca="false">HF10+HF11+HF12+HF13+HF14</f>
        <v>5</v>
      </c>
      <c r="HG15" s="22" t="n">
        <f aca="false">HG10+HG11+HG12+HG13+HG14</f>
        <v>10</v>
      </c>
      <c r="HH15" s="22" t="n">
        <f aca="false">HH10+HH11+HH12+HH13+HH14</f>
        <v>11</v>
      </c>
      <c r="HI15" s="22" t="n">
        <f aca="false">HI10+HI11+HI12+HI13+HI14</f>
        <v>9</v>
      </c>
      <c r="HJ15" s="22" t="n">
        <f aca="false">HJ10+HJ11+HJ12+HJ13+HJ14</f>
        <v>9</v>
      </c>
      <c r="HK15" s="22" t="n">
        <f aca="false">HK10+HK11+HK12+HK13+HK14</f>
        <v>4</v>
      </c>
      <c r="HL15" s="22" t="n">
        <f aca="false">HL10+HL11+HL12+HL13+HL14</f>
        <v>8</v>
      </c>
      <c r="HM15" s="22" t="n">
        <f aca="false">HM10+HM11+HM12+HM13+HM14</f>
        <v>0</v>
      </c>
      <c r="HN15" s="22" t="n">
        <f aca="false">HN10+HN11+HN12+HN13+HN14</f>
        <v>0</v>
      </c>
      <c r="HO15" s="22" t="n">
        <f aca="false">HO10+HO11+HO12+HO13+HO14</f>
        <v>2</v>
      </c>
      <c r="HP15" s="22" t="n">
        <f aca="false">HP10+HP11+HP12+HP13+HP14</f>
        <v>1</v>
      </c>
      <c r="HQ15" s="22" t="n">
        <f aca="false">HQ10+HQ11+HQ12+HQ13+HQ14</f>
        <v>0</v>
      </c>
      <c r="HR15" s="22" t="n">
        <f aca="false">HR10+HR11+HR12+HR13+HR14</f>
        <v>0</v>
      </c>
      <c r="HS15" s="22" t="n">
        <f aca="false">HS10+HS11+HS12+HS13+HS14</f>
        <v>0</v>
      </c>
      <c r="HT15" s="22" t="n">
        <f aca="false">HT10+HT11+HT12+HT13+HT14</f>
        <v>0</v>
      </c>
      <c r="HU15" s="22" t="n">
        <f aca="false">HU10+HU11+HU12+HU13+HU14</f>
        <v>1</v>
      </c>
      <c r="HV15" s="24" t="n">
        <f aca="false">HV10+HV11+HV12+HV13+HV14</f>
        <v>0</v>
      </c>
    </row>
    <row r="16" customFormat="false" ht="18.75" hidden="false" customHeight="true" outlineLevel="0" collapsed="false">
      <c r="A16" s="25" t="s">
        <v>225</v>
      </c>
      <c r="B16" s="26" t="s">
        <v>226</v>
      </c>
      <c r="C16" s="26"/>
      <c r="D16" s="27" t="n">
        <f aca="false">E16+F16</f>
        <v>271</v>
      </c>
      <c r="E16" s="27" t="n">
        <f aca="false">G16+AE16+CK16+CQ16+CZ16+DF16+DR16+DT16+DV16+FP16+GD16+GU16+GW16+GY16+HM16+HO16+'第２１表　死亡数 (続き)'!J16+'第２１表　死亡数 (続き)'!Z16+'第２１表　死亡数 (続き)'!AK16</f>
        <v>137</v>
      </c>
      <c r="F16" s="27" t="n">
        <f aca="false">H16+AF16+CL16+CR16+DA16+DG16+DS16+DU16+DW16+FQ16+GE16+GV16+GX16+GZ16+HN16+HP16+'第２１表　死亡数 (続き)'!K16+'第２１表　死亡数 (続き)'!AA16+'第２１表　死亡数 (続き)'!AL16</f>
        <v>134</v>
      </c>
      <c r="G16" s="27" t="n">
        <f aca="false">I16+K16+Q16+S16+AA16+AC16</f>
        <v>5</v>
      </c>
      <c r="H16" s="27" t="n">
        <f aca="false">J16+L16+R16+T16+AB16+AD16</f>
        <v>1</v>
      </c>
      <c r="I16" s="27"/>
      <c r="J16" s="27"/>
      <c r="K16" s="27" t="n">
        <f aca="false">M16+O16</f>
        <v>0</v>
      </c>
      <c r="L16" s="27" t="n">
        <f aca="false">N16+P16</f>
        <v>0</v>
      </c>
      <c r="M16" s="27"/>
      <c r="N16" s="27"/>
      <c r="O16" s="27"/>
      <c r="P16" s="27"/>
      <c r="Q16" s="27" t="n">
        <v>1</v>
      </c>
      <c r="R16" s="27" t="n">
        <v>1</v>
      </c>
      <c r="S16" s="27" t="n">
        <f aca="false">U16+W16+Y16</f>
        <v>4</v>
      </c>
      <c r="T16" s="27" t="n">
        <f aca="false">V16+X16+Z16</f>
        <v>0</v>
      </c>
      <c r="U16" s="27"/>
      <c r="V16" s="27"/>
      <c r="W16" s="27" t="n">
        <v>4</v>
      </c>
      <c r="X16" s="27"/>
      <c r="Y16" s="27"/>
      <c r="Z16" s="27"/>
      <c r="AA16" s="27"/>
      <c r="AB16" s="27"/>
      <c r="AC16" s="27"/>
      <c r="AD16" s="27"/>
      <c r="AE16" s="27" t="n">
        <f aca="false">AJ16+CE16</f>
        <v>47</v>
      </c>
      <c r="AF16" s="27" t="n">
        <f aca="false">AK16+CF16</f>
        <v>42</v>
      </c>
      <c r="AG16" s="25" t="s">
        <v>225</v>
      </c>
      <c r="AH16" s="26" t="s">
        <v>226</v>
      </c>
      <c r="AI16" s="26"/>
      <c r="AJ16" s="27" t="n">
        <f aca="false">AL16+AN16+AP16+AR16+AT16+AV16+AX16+AZ16+BB16+BD16+BF16+BH16+BJ16+BL16+BQ16+BS16+BU16+BW16+BY16+CA16+CC16</f>
        <v>46</v>
      </c>
      <c r="AK16" s="27" t="n">
        <f aca="false">AM16+AO16+AQ16+AS16+AU16+AW16+AY16+BA16+BC16+BE16+BG16+BI16+BK16+BM16+BR16+BT16+BV16+BX16+BZ16+CB16+CD16</f>
        <v>40</v>
      </c>
      <c r="AL16" s="27" t="n">
        <v>1</v>
      </c>
      <c r="AM16" s="27" t="n">
        <v>1</v>
      </c>
      <c r="AN16" s="27"/>
      <c r="AO16" s="27" t="n">
        <v>1</v>
      </c>
      <c r="AP16" s="27" t="n">
        <v>7</v>
      </c>
      <c r="AQ16" s="27" t="n">
        <v>6</v>
      </c>
      <c r="AR16" s="27" t="n">
        <v>1</v>
      </c>
      <c r="AS16" s="27" t="n">
        <v>2</v>
      </c>
      <c r="AT16" s="27" t="n">
        <v>1</v>
      </c>
      <c r="AU16" s="27" t="n">
        <v>6</v>
      </c>
      <c r="AV16" s="27" t="n">
        <v>6</v>
      </c>
      <c r="AW16" s="27" t="n">
        <v>9</v>
      </c>
      <c r="AX16" s="27" t="n">
        <v>1</v>
      </c>
      <c r="AY16" s="27" t="n">
        <v>4</v>
      </c>
      <c r="AZ16" s="27" t="n">
        <v>1</v>
      </c>
      <c r="BA16" s="27" t="n">
        <v>5</v>
      </c>
      <c r="BB16" s="27"/>
      <c r="BC16" s="27"/>
      <c r="BD16" s="27" t="n">
        <v>20</v>
      </c>
      <c r="BE16" s="27" t="n">
        <v>1</v>
      </c>
      <c r="BF16" s="27"/>
      <c r="BG16" s="27"/>
      <c r="BH16" s="27"/>
      <c r="BI16" s="27"/>
      <c r="BJ16" s="27"/>
      <c r="BK16" s="27" t="n">
        <v>1</v>
      </c>
      <c r="BL16" s="27"/>
      <c r="BM16" s="27" t="n">
        <v>1</v>
      </c>
      <c r="BN16" s="25" t="s">
        <v>225</v>
      </c>
      <c r="BO16" s="26" t="s">
        <v>226</v>
      </c>
      <c r="BP16" s="26"/>
      <c r="BQ16" s="27" t="n">
        <v>1</v>
      </c>
      <c r="BR16" s="27"/>
      <c r="BS16" s="27" t="n">
        <v>1</v>
      </c>
      <c r="BT16" s="27" t="n">
        <v>1</v>
      </c>
      <c r="BU16" s="27"/>
      <c r="BV16" s="27"/>
      <c r="BW16" s="27" t="n">
        <v>2</v>
      </c>
      <c r="BX16" s="27"/>
      <c r="BY16" s="27" t="n">
        <v>1</v>
      </c>
      <c r="BZ16" s="27"/>
      <c r="CA16" s="27" t="n">
        <v>1</v>
      </c>
      <c r="CB16" s="27" t="n">
        <v>1</v>
      </c>
      <c r="CC16" s="27" t="n">
        <v>2</v>
      </c>
      <c r="CD16" s="27" t="n">
        <v>1</v>
      </c>
      <c r="CE16" s="27" t="n">
        <f aca="false">CG16+CI16</f>
        <v>1</v>
      </c>
      <c r="CF16" s="27" t="n">
        <f aca="false">CH16+CJ16</f>
        <v>2</v>
      </c>
      <c r="CG16" s="27"/>
      <c r="CH16" s="27" t="n">
        <v>2</v>
      </c>
      <c r="CI16" s="27" t="n">
        <v>1</v>
      </c>
      <c r="CJ16" s="27"/>
      <c r="CK16" s="27" t="n">
        <f aca="false">CM16+CO16</f>
        <v>0</v>
      </c>
      <c r="CL16" s="27" t="n">
        <f aca="false">CN16+CP16</f>
        <v>0</v>
      </c>
      <c r="CM16" s="27"/>
      <c r="CN16" s="27"/>
      <c r="CO16" s="27"/>
      <c r="CP16" s="27"/>
      <c r="CQ16" s="27" t="n">
        <f aca="false">CS16+CX16</f>
        <v>1</v>
      </c>
      <c r="CR16" s="27" t="n">
        <f aca="false">CT16+CY16</f>
        <v>0</v>
      </c>
      <c r="CS16" s="27" t="n">
        <v>1</v>
      </c>
      <c r="CT16" s="28"/>
      <c r="CU16" s="25" t="s">
        <v>225</v>
      </c>
      <c r="CV16" s="26" t="s">
        <v>226</v>
      </c>
      <c r="CW16" s="26"/>
      <c r="CX16" s="27"/>
      <c r="CY16" s="27"/>
      <c r="CZ16" s="27" t="n">
        <f aca="false">DB16+DD16</f>
        <v>0</v>
      </c>
      <c r="DA16" s="27" t="n">
        <f aca="false">DC16+DE16</f>
        <v>0</v>
      </c>
      <c r="DB16" s="27"/>
      <c r="DC16" s="27"/>
      <c r="DD16" s="27"/>
      <c r="DE16" s="27"/>
      <c r="DF16" s="27" t="n">
        <f aca="false">DH16+DJ16+DL16+DN16+DP16</f>
        <v>3</v>
      </c>
      <c r="DG16" s="27" t="n">
        <f aca="false">DI16+DK16+DM16+DO16+DQ16</f>
        <v>2</v>
      </c>
      <c r="DH16" s="27"/>
      <c r="DI16" s="27"/>
      <c r="DJ16" s="27"/>
      <c r="DK16" s="27"/>
      <c r="DL16" s="27" t="n">
        <v>2</v>
      </c>
      <c r="DM16" s="27" t="n">
        <v>2</v>
      </c>
      <c r="DN16" s="27"/>
      <c r="DO16" s="27"/>
      <c r="DP16" s="27" t="n">
        <v>1</v>
      </c>
      <c r="DQ16" s="27"/>
      <c r="DR16" s="27"/>
      <c r="DS16" s="27"/>
      <c r="DT16" s="27"/>
      <c r="DU16" s="27"/>
      <c r="DV16" s="27" t="n">
        <f aca="false">DX16+EG16+EY16+FL16+FN16</f>
        <v>29</v>
      </c>
      <c r="DW16" s="27" t="n">
        <f aca="false">DY16+EH16+EZ16+FM16+FO16</f>
        <v>43</v>
      </c>
      <c r="DX16" s="27" t="n">
        <f aca="false">DZ16+EE16</f>
        <v>1</v>
      </c>
      <c r="DY16" s="27" t="n">
        <f aca="false">EA16+EF16</f>
        <v>0</v>
      </c>
      <c r="DZ16" s="27"/>
      <c r="EA16" s="27"/>
      <c r="EB16" s="25" t="s">
        <v>225</v>
      </c>
      <c r="EC16" s="26" t="s">
        <v>226</v>
      </c>
      <c r="ED16" s="26"/>
      <c r="EE16" s="27" t="n">
        <v>1</v>
      </c>
      <c r="EF16" s="27"/>
      <c r="EG16" s="27" t="n">
        <f aca="false">EI16+EK16+EM16+EO16+EQ16+ES16+EU16+EW16</f>
        <v>13</v>
      </c>
      <c r="EH16" s="27" t="n">
        <f aca="false">EJ16+EL16+EN16+EP16+ER16+ET16+EV16+EX16</f>
        <v>25</v>
      </c>
      <c r="EI16" s="27"/>
      <c r="EJ16" s="27"/>
      <c r="EK16" s="27" t="n">
        <v>4</v>
      </c>
      <c r="EL16" s="27" t="n">
        <v>3</v>
      </c>
      <c r="EM16" s="27"/>
      <c r="EN16" s="27" t="n">
        <v>2</v>
      </c>
      <c r="EO16" s="27"/>
      <c r="EP16" s="27" t="n">
        <v>1</v>
      </c>
      <c r="EQ16" s="27"/>
      <c r="ER16" s="27"/>
      <c r="ES16" s="27" t="n">
        <v>3</v>
      </c>
      <c r="ET16" s="27" t="n">
        <v>5</v>
      </c>
      <c r="EU16" s="27" t="n">
        <v>6</v>
      </c>
      <c r="EV16" s="27" t="n">
        <v>13</v>
      </c>
      <c r="EW16" s="27"/>
      <c r="EX16" s="27" t="n">
        <v>1</v>
      </c>
      <c r="EY16" s="27" t="n">
        <f aca="false">FA16+FC16+FE16+FG16</f>
        <v>13</v>
      </c>
      <c r="EZ16" s="27" t="n">
        <f aca="false">FB16+FD16+FF16+FH16</f>
        <v>18</v>
      </c>
      <c r="FA16" s="27"/>
      <c r="FB16" s="27" t="n">
        <v>3</v>
      </c>
      <c r="FC16" s="27" t="n">
        <v>4</v>
      </c>
      <c r="FD16" s="27" t="n">
        <v>6</v>
      </c>
      <c r="FE16" s="27" t="n">
        <v>8</v>
      </c>
      <c r="FF16" s="27" t="n">
        <v>8</v>
      </c>
      <c r="FG16" s="27" t="n">
        <v>1</v>
      </c>
      <c r="FH16" s="27" t="n">
        <v>1</v>
      </c>
      <c r="FI16" s="25" t="s">
        <v>225</v>
      </c>
      <c r="FJ16" s="26" t="s">
        <v>226</v>
      </c>
      <c r="FK16" s="26"/>
      <c r="FL16" s="27" t="n">
        <v>2</v>
      </c>
      <c r="FM16" s="27"/>
      <c r="FN16" s="27"/>
      <c r="FO16" s="27"/>
      <c r="FP16" s="27" t="n">
        <f aca="false">FR16+FT16+FV16+FX16+FZ16+GB16</f>
        <v>23</v>
      </c>
      <c r="FQ16" s="27" t="n">
        <f aca="false">FS16+FU16+FW16+FY16+GA16+GC16</f>
        <v>23</v>
      </c>
      <c r="FR16" s="27"/>
      <c r="FS16" s="27"/>
      <c r="FT16" s="27" t="n">
        <v>17</v>
      </c>
      <c r="FU16" s="27" t="n">
        <v>18</v>
      </c>
      <c r="FV16" s="27"/>
      <c r="FW16" s="27"/>
      <c r="FX16" s="27" t="n">
        <v>2</v>
      </c>
      <c r="FY16" s="27"/>
      <c r="FZ16" s="27" t="n">
        <v>1</v>
      </c>
      <c r="GA16" s="27"/>
      <c r="GB16" s="27" t="n">
        <v>3</v>
      </c>
      <c r="GC16" s="27" t="n">
        <v>5</v>
      </c>
      <c r="GD16" s="27" t="n">
        <f aca="false">GF16+GH16+GJ16+GS16</f>
        <v>6</v>
      </c>
      <c r="GE16" s="27" t="n">
        <f aca="false">GG16+GI16+GK16+GT16</f>
        <v>8</v>
      </c>
      <c r="GF16" s="27"/>
      <c r="GG16" s="27"/>
      <c r="GH16" s="27"/>
      <c r="GI16" s="27" t="n">
        <v>1</v>
      </c>
      <c r="GJ16" s="27" t="n">
        <f aca="false">GL16+GN16</f>
        <v>1</v>
      </c>
      <c r="GK16" s="27" t="n">
        <f aca="false">GM16+GO16</f>
        <v>3</v>
      </c>
      <c r="GL16" s="27"/>
      <c r="GM16" s="27" t="n">
        <v>2</v>
      </c>
      <c r="GN16" s="27" t="n">
        <v>1</v>
      </c>
      <c r="GO16" s="27" t="n">
        <v>1</v>
      </c>
      <c r="GP16" s="25" t="s">
        <v>225</v>
      </c>
      <c r="GQ16" s="26" t="s">
        <v>226</v>
      </c>
      <c r="GR16" s="26"/>
      <c r="GS16" s="27" t="n">
        <v>5</v>
      </c>
      <c r="GT16" s="27" t="n">
        <v>4</v>
      </c>
      <c r="GU16" s="27"/>
      <c r="GV16" s="27"/>
      <c r="GW16" s="27"/>
      <c r="GX16" s="27" t="n">
        <v>1</v>
      </c>
      <c r="GY16" s="27" t="n">
        <f aca="false">HA16+HC16+HK16</f>
        <v>10</v>
      </c>
      <c r="GZ16" s="27" t="n">
        <f aca="false">HB16+HD16+HL16</f>
        <v>9</v>
      </c>
      <c r="HA16" s="27" t="n">
        <v>1</v>
      </c>
      <c r="HB16" s="27" t="n">
        <v>5</v>
      </c>
      <c r="HC16" s="27" t="n">
        <f aca="false">HE16+HG16+HI16</f>
        <v>7</v>
      </c>
      <c r="HD16" s="27" t="n">
        <f aca="false">HF16+HH16+HJ16</f>
        <v>3</v>
      </c>
      <c r="HE16" s="27" t="n">
        <v>1</v>
      </c>
      <c r="HF16" s="27"/>
      <c r="HG16" s="27" t="n">
        <v>3</v>
      </c>
      <c r="HH16" s="27" t="n">
        <v>2</v>
      </c>
      <c r="HI16" s="27" t="n">
        <v>3</v>
      </c>
      <c r="HJ16" s="27" t="n">
        <v>1</v>
      </c>
      <c r="HK16" s="27" t="n">
        <v>2</v>
      </c>
      <c r="HL16" s="27" t="n">
        <v>1</v>
      </c>
      <c r="HM16" s="27"/>
      <c r="HN16" s="27"/>
      <c r="HO16" s="27" t="n">
        <f aca="false">HQ16+HS16+HU16+'第２１表　死亡数 (続き)'!D16+'第２１表　死亡数 (続き)'!F16+'第２１表　死亡数 (続き)'!H16</f>
        <v>0</v>
      </c>
      <c r="HP16" s="27" t="n">
        <f aca="false">HR16+HT16+HV16+'第２１表　死亡数 (続き)'!E16+'第２１表　死亡数 (続き)'!G16+'第２１表　死亡数 (続き)'!I16</f>
        <v>0</v>
      </c>
      <c r="HQ16" s="27"/>
      <c r="HR16" s="27"/>
      <c r="HS16" s="27"/>
      <c r="HT16" s="27"/>
      <c r="HU16" s="27"/>
      <c r="HV16" s="28"/>
    </row>
    <row r="17" customFormat="false" ht="18.75" hidden="false" customHeight="true" outlineLevel="0" collapsed="false">
      <c r="A17" s="25"/>
      <c r="B17" s="26" t="s">
        <v>227</v>
      </c>
      <c r="C17" s="26" t="s">
        <v>228</v>
      </c>
      <c r="D17" s="27" t="n">
        <f aca="false">E17+F17</f>
        <v>230</v>
      </c>
      <c r="E17" s="27" t="n">
        <f aca="false">G17+AE17+CK17+CQ17+CZ17+DF17+DR17+DT17+DV17+FP17+GD17+GU17+GW17+GY17+HM17+HO17+'第２１表　死亡数 (続き)'!J17+'第２１表　死亡数 (続き)'!Z17+'第２１表　死亡数 (続き)'!AK17</f>
        <v>122</v>
      </c>
      <c r="F17" s="27" t="n">
        <f aca="false">H17+AF17+CL17+CR17+DA17+DG17+DS17+DU17+DW17+FQ17+GE17+GV17+GX17+GZ17+HN17+HP17+'第２１表　死亡数 (続き)'!K17+'第２１表　死亡数 (続き)'!AA17+'第２１表　死亡数 (続き)'!AL17</f>
        <v>108</v>
      </c>
      <c r="G17" s="27" t="n">
        <f aca="false">I17+K17+Q17+S17+AA17+AC17</f>
        <v>3</v>
      </c>
      <c r="H17" s="27" t="n">
        <f aca="false">J17+L17+R17+T17+AB17+AD17</f>
        <v>3</v>
      </c>
      <c r="I17" s="27"/>
      <c r="J17" s="27"/>
      <c r="K17" s="27" t="n">
        <f aca="false">M17+O17</f>
        <v>1</v>
      </c>
      <c r="L17" s="27" t="n">
        <f aca="false">N17+P17</f>
        <v>0</v>
      </c>
      <c r="M17" s="27" t="n">
        <v>1</v>
      </c>
      <c r="N17" s="27"/>
      <c r="O17" s="27"/>
      <c r="P17" s="27"/>
      <c r="Q17" s="27" t="n">
        <v>1</v>
      </c>
      <c r="R17" s="27" t="n">
        <v>3</v>
      </c>
      <c r="S17" s="27" t="n">
        <f aca="false">U17+W17+Y17</f>
        <v>0</v>
      </c>
      <c r="T17" s="27" t="n">
        <f aca="false">V17+X17+Z17</f>
        <v>0</v>
      </c>
      <c r="U17" s="27"/>
      <c r="V17" s="27"/>
      <c r="W17" s="27"/>
      <c r="X17" s="27"/>
      <c r="Y17" s="27"/>
      <c r="Z17" s="27"/>
      <c r="AA17" s="27"/>
      <c r="AB17" s="27"/>
      <c r="AC17" s="27" t="n">
        <v>1</v>
      </c>
      <c r="AD17" s="27"/>
      <c r="AE17" s="27" t="n">
        <f aca="false">AJ17+CE17</f>
        <v>35</v>
      </c>
      <c r="AF17" s="27" t="n">
        <f aca="false">AK17+CF17</f>
        <v>27</v>
      </c>
      <c r="AG17" s="25"/>
      <c r="AH17" s="26" t="s">
        <v>227</v>
      </c>
      <c r="AI17" s="26" t="s">
        <v>228</v>
      </c>
      <c r="AJ17" s="27" t="n">
        <f aca="false">AL17+AN17+AP17+AR17+AT17+AV17+AX17+AZ17+BB17+BD17+BF17+BH17+BJ17+BL17+BQ17+BS17+BU17+BW17+BY17+CA17+CC17</f>
        <v>34</v>
      </c>
      <c r="AK17" s="27" t="n">
        <f aca="false">AM17+AO17+AQ17+AS17+AU17+AW17+AY17+BA17+BC17+BE17+BG17+BI17+BK17+BM17+BR17+BT17+BV17+BX17+BZ17+CB17+CD17</f>
        <v>27</v>
      </c>
      <c r="AL17" s="27"/>
      <c r="AM17" s="27"/>
      <c r="AN17" s="27"/>
      <c r="AO17" s="27"/>
      <c r="AP17" s="27" t="n">
        <v>4</v>
      </c>
      <c r="AQ17" s="27" t="n">
        <v>3</v>
      </c>
      <c r="AR17" s="27" t="n">
        <v>1</v>
      </c>
      <c r="AS17" s="27" t="n">
        <v>2</v>
      </c>
      <c r="AT17" s="27" t="n">
        <v>3</v>
      </c>
      <c r="AU17" s="27" t="n">
        <v>2</v>
      </c>
      <c r="AV17" s="27" t="n">
        <v>6</v>
      </c>
      <c r="AW17" s="27"/>
      <c r="AX17" s="27" t="n">
        <v>2</v>
      </c>
      <c r="AY17" s="27" t="n">
        <v>2</v>
      </c>
      <c r="AZ17" s="27" t="n">
        <v>4</v>
      </c>
      <c r="BA17" s="27" t="n">
        <v>7</v>
      </c>
      <c r="BB17" s="27"/>
      <c r="BC17" s="27"/>
      <c r="BD17" s="27" t="n">
        <v>9</v>
      </c>
      <c r="BE17" s="27" t="n">
        <v>2</v>
      </c>
      <c r="BF17" s="27"/>
      <c r="BG17" s="27" t="n">
        <v>1</v>
      </c>
      <c r="BH17" s="27"/>
      <c r="BI17" s="27"/>
      <c r="BJ17" s="27"/>
      <c r="BK17" s="27" t="n">
        <v>2</v>
      </c>
      <c r="BL17" s="27"/>
      <c r="BM17" s="27" t="n">
        <v>2</v>
      </c>
      <c r="BN17" s="25"/>
      <c r="BO17" s="26" t="s">
        <v>227</v>
      </c>
      <c r="BP17" s="26" t="s">
        <v>228</v>
      </c>
      <c r="BQ17" s="27" t="n">
        <v>1</v>
      </c>
      <c r="BR17" s="27"/>
      <c r="BS17" s="27" t="n">
        <v>1</v>
      </c>
      <c r="BT17" s="27"/>
      <c r="BU17" s="27"/>
      <c r="BV17" s="27" t="n">
        <v>1</v>
      </c>
      <c r="BW17" s="27"/>
      <c r="BX17" s="27" t="n">
        <v>1</v>
      </c>
      <c r="BY17" s="27" t="n">
        <v>1</v>
      </c>
      <c r="BZ17" s="27"/>
      <c r="CA17" s="27"/>
      <c r="CB17" s="27"/>
      <c r="CC17" s="27" t="n">
        <v>2</v>
      </c>
      <c r="CD17" s="27" t="n">
        <v>2</v>
      </c>
      <c r="CE17" s="27" t="n">
        <f aca="false">CG17+CI17</f>
        <v>1</v>
      </c>
      <c r="CF17" s="27" t="n">
        <f aca="false">CH17+CJ17</f>
        <v>0</v>
      </c>
      <c r="CG17" s="27"/>
      <c r="CH17" s="27"/>
      <c r="CI17" s="27" t="n">
        <v>1</v>
      </c>
      <c r="CJ17" s="27"/>
      <c r="CK17" s="27" t="n">
        <f aca="false">CM17+CO17</f>
        <v>2</v>
      </c>
      <c r="CL17" s="27" t="n">
        <f aca="false">CN17+CP17</f>
        <v>0</v>
      </c>
      <c r="CM17" s="27" t="n">
        <v>1</v>
      </c>
      <c r="CN17" s="27"/>
      <c r="CO17" s="27" t="n">
        <v>1</v>
      </c>
      <c r="CP17" s="27"/>
      <c r="CQ17" s="27" t="n">
        <f aca="false">CS17+CX17</f>
        <v>6</v>
      </c>
      <c r="CR17" s="27" t="n">
        <f aca="false">CT17+CY17</f>
        <v>2</v>
      </c>
      <c r="CS17" s="27" t="n">
        <v>4</v>
      </c>
      <c r="CT17" s="28" t="n">
        <v>2</v>
      </c>
      <c r="CU17" s="25"/>
      <c r="CV17" s="26" t="s">
        <v>227</v>
      </c>
      <c r="CW17" s="26" t="s">
        <v>228</v>
      </c>
      <c r="CX17" s="27" t="n">
        <v>2</v>
      </c>
      <c r="CY17" s="27"/>
      <c r="CZ17" s="27" t="n">
        <f aca="false">DB17+DD17</f>
        <v>0</v>
      </c>
      <c r="DA17" s="27" t="n">
        <f aca="false">DC17+DE17</f>
        <v>1</v>
      </c>
      <c r="DB17" s="27"/>
      <c r="DC17" s="27" t="n">
        <v>1</v>
      </c>
      <c r="DD17" s="27"/>
      <c r="DE17" s="27"/>
      <c r="DF17" s="27" t="n">
        <f aca="false">DH17+DJ17+DL17+DN17+DP17</f>
        <v>2</v>
      </c>
      <c r="DG17" s="27" t="n">
        <f aca="false">DI17+DK17+DM17+DO17+DQ17</f>
        <v>0</v>
      </c>
      <c r="DH17" s="27" t="n">
        <v>1</v>
      </c>
      <c r="DI17" s="27"/>
      <c r="DJ17" s="27"/>
      <c r="DK17" s="27"/>
      <c r="DL17" s="27"/>
      <c r="DM17" s="27"/>
      <c r="DN17" s="27"/>
      <c r="DO17" s="27"/>
      <c r="DP17" s="27" t="n">
        <v>1</v>
      </c>
      <c r="DQ17" s="27"/>
      <c r="DR17" s="27"/>
      <c r="DS17" s="27"/>
      <c r="DT17" s="27"/>
      <c r="DU17" s="27"/>
      <c r="DV17" s="27" t="n">
        <f aca="false">DX17+EG17+EY17+FL17+FN17</f>
        <v>37</v>
      </c>
      <c r="DW17" s="27" t="n">
        <f aca="false">DY17+EH17+EZ17+FM17+FO17</f>
        <v>39</v>
      </c>
      <c r="DX17" s="27" t="n">
        <f aca="false">DZ17+EE17</f>
        <v>1</v>
      </c>
      <c r="DY17" s="27" t="n">
        <f aca="false">EA17+EF17</f>
        <v>0</v>
      </c>
      <c r="DZ17" s="27" t="n">
        <v>1</v>
      </c>
      <c r="EA17" s="27"/>
      <c r="EB17" s="25"/>
      <c r="EC17" s="26" t="s">
        <v>227</v>
      </c>
      <c r="ED17" s="26" t="s">
        <v>228</v>
      </c>
      <c r="EE17" s="27"/>
      <c r="EF17" s="27"/>
      <c r="EG17" s="27" t="n">
        <f aca="false">EI17+EK17+EM17+EO17+EQ17+ES17+EU17+EW17</f>
        <v>23</v>
      </c>
      <c r="EH17" s="27" t="n">
        <f aca="false">EJ17+EL17+EN17+EP17+ER17+ET17+EV17+EX17</f>
        <v>24</v>
      </c>
      <c r="EI17" s="27"/>
      <c r="EJ17" s="27"/>
      <c r="EK17" s="27" t="n">
        <v>14</v>
      </c>
      <c r="EL17" s="27" t="n">
        <v>7</v>
      </c>
      <c r="EM17" s="27" t="n">
        <v>2</v>
      </c>
      <c r="EN17" s="27" t="n">
        <v>7</v>
      </c>
      <c r="EO17" s="27"/>
      <c r="EP17" s="27" t="n">
        <v>1</v>
      </c>
      <c r="EQ17" s="27"/>
      <c r="ER17" s="27"/>
      <c r="ES17" s="27" t="n">
        <v>3</v>
      </c>
      <c r="ET17" s="27" t="n">
        <v>1</v>
      </c>
      <c r="EU17" s="27" t="n">
        <v>4</v>
      </c>
      <c r="EV17" s="27" t="n">
        <v>8</v>
      </c>
      <c r="EW17" s="27"/>
      <c r="EX17" s="27"/>
      <c r="EY17" s="27" t="n">
        <f aca="false">FA17+FC17+FE17+FG17</f>
        <v>11</v>
      </c>
      <c r="EZ17" s="27" t="n">
        <f aca="false">FB17+FD17+FF17+FH17</f>
        <v>13</v>
      </c>
      <c r="FA17" s="27" t="n">
        <v>2</v>
      </c>
      <c r="FB17" s="27" t="n">
        <v>1</v>
      </c>
      <c r="FC17" s="27" t="n">
        <v>2</v>
      </c>
      <c r="FD17" s="27" t="n">
        <v>2</v>
      </c>
      <c r="FE17" s="27" t="n">
        <v>7</v>
      </c>
      <c r="FF17" s="27" t="n">
        <v>9</v>
      </c>
      <c r="FG17" s="27"/>
      <c r="FH17" s="27" t="n">
        <v>1</v>
      </c>
      <c r="FI17" s="25"/>
      <c r="FJ17" s="26" t="s">
        <v>227</v>
      </c>
      <c r="FK17" s="26" t="s">
        <v>228</v>
      </c>
      <c r="FL17" s="27" t="n">
        <v>1</v>
      </c>
      <c r="FM17" s="27"/>
      <c r="FN17" s="27" t="n">
        <v>1</v>
      </c>
      <c r="FO17" s="27" t="n">
        <v>2</v>
      </c>
      <c r="FP17" s="27" t="n">
        <f aca="false">FR17+FT17+FV17+FX17+FZ17+GB17</f>
        <v>24</v>
      </c>
      <c r="FQ17" s="27" t="n">
        <f aca="false">FS17+FU17+FW17+FY17+GA17+GC17</f>
        <v>15</v>
      </c>
      <c r="FR17" s="27"/>
      <c r="FS17" s="27"/>
      <c r="FT17" s="27" t="n">
        <v>15</v>
      </c>
      <c r="FU17" s="27" t="n">
        <v>9</v>
      </c>
      <c r="FV17" s="27"/>
      <c r="FW17" s="27"/>
      <c r="FX17" s="27" t="n">
        <v>3</v>
      </c>
      <c r="FY17" s="27" t="n">
        <v>1</v>
      </c>
      <c r="FZ17" s="27"/>
      <c r="GA17" s="27" t="n">
        <v>1</v>
      </c>
      <c r="GB17" s="27" t="n">
        <v>6</v>
      </c>
      <c r="GC17" s="27" t="n">
        <v>4</v>
      </c>
      <c r="GD17" s="27" t="n">
        <f aca="false">GF17+GH17+GJ17+GS17</f>
        <v>1</v>
      </c>
      <c r="GE17" s="27" t="n">
        <f aca="false">GG17+GI17+GK17+GT17</f>
        <v>3</v>
      </c>
      <c r="GF17" s="27"/>
      <c r="GG17" s="27"/>
      <c r="GH17" s="27"/>
      <c r="GI17" s="27" t="n">
        <v>1</v>
      </c>
      <c r="GJ17" s="27" t="n">
        <f aca="false">GL17+GN17</f>
        <v>1</v>
      </c>
      <c r="GK17" s="27" t="n">
        <f aca="false">GM17+GO17</f>
        <v>0</v>
      </c>
      <c r="GL17" s="27" t="n">
        <v>1</v>
      </c>
      <c r="GM17" s="27"/>
      <c r="GN17" s="27"/>
      <c r="GO17" s="27"/>
      <c r="GP17" s="25"/>
      <c r="GQ17" s="26" t="s">
        <v>227</v>
      </c>
      <c r="GR17" s="26" t="s">
        <v>228</v>
      </c>
      <c r="GS17" s="27"/>
      <c r="GT17" s="27" t="n">
        <v>2</v>
      </c>
      <c r="GU17" s="27"/>
      <c r="GV17" s="27"/>
      <c r="GW17" s="27"/>
      <c r="GX17" s="27"/>
      <c r="GY17" s="27" t="n">
        <f aca="false">HA17+HC17+HK17</f>
        <v>0</v>
      </c>
      <c r="GZ17" s="27" t="n">
        <f aca="false">HB17+HD17+HL17</f>
        <v>7</v>
      </c>
      <c r="HA17" s="27"/>
      <c r="HB17" s="27" t="n">
        <v>2</v>
      </c>
      <c r="HC17" s="27" t="n">
        <f aca="false">HE17+HG17+HI17</f>
        <v>0</v>
      </c>
      <c r="HD17" s="27" t="n">
        <f aca="false">HF17+HH17+HJ17</f>
        <v>5</v>
      </c>
      <c r="HE17" s="27"/>
      <c r="HF17" s="27"/>
      <c r="HG17" s="27"/>
      <c r="HH17" s="27" t="n">
        <v>3</v>
      </c>
      <c r="HI17" s="27"/>
      <c r="HJ17" s="27" t="n">
        <v>2</v>
      </c>
      <c r="HK17" s="27"/>
      <c r="HL17" s="27"/>
      <c r="HM17" s="27"/>
      <c r="HN17" s="27"/>
      <c r="HO17" s="27" t="n">
        <f aca="false">HQ17+HS17+HU17+'第２１表　死亡数 (続き)'!D17+'第２１表　死亡数 (続き)'!F17+'第２１表　死亡数 (続き)'!H17</f>
        <v>0</v>
      </c>
      <c r="HP17" s="27" t="n">
        <f aca="false">HR17+HT17+HV17+'第２１表　死亡数 (続き)'!E17+'第２１表　死亡数 (続き)'!G17+'第２１表　死亡数 (続き)'!I17</f>
        <v>0</v>
      </c>
      <c r="HQ17" s="27"/>
      <c r="HR17" s="27"/>
      <c r="HS17" s="27"/>
      <c r="HT17" s="27"/>
      <c r="HU17" s="27"/>
      <c r="HV17" s="28"/>
    </row>
    <row r="18" customFormat="false" ht="18.75" hidden="false" customHeight="true" outlineLevel="0" collapsed="false">
      <c r="A18" s="25"/>
      <c r="B18" s="26"/>
      <c r="C18" s="32" t="s">
        <v>229</v>
      </c>
      <c r="D18" s="27" t="n">
        <f aca="false">E18+F18</f>
        <v>34</v>
      </c>
      <c r="E18" s="27" t="n">
        <f aca="false">G18+AE18+CK18+CQ18+CZ18+DF18+DR18+DT18+DV18+FP18+GD18+GU18+GW18+GY18+HM18+HO18+'第２１表　死亡数 (続き)'!J18+'第２１表　死亡数 (続き)'!Z18+'第２１表　死亡数 (続き)'!AK18</f>
        <v>13</v>
      </c>
      <c r="F18" s="27" t="n">
        <f aca="false">H18+AF18+CL18+CR18+DA18+DG18+DS18+DU18+DW18+FQ18+GE18+GV18+GX18+GZ18+HN18+HP18+'第２１表　死亡数 (続き)'!K18+'第２１表　死亡数 (続き)'!AA18+'第２１表　死亡数 (続き)'!AL18</f>
        <v>21</v>
      </c>
      <c r="G18" s="27" t="n">
        <f aca="false">I18+K18+Q18+S18+AA18+AC18</f>
        <v>0</v>
      </c>
      <c r="H18" s="27" t="n">
        <f aca="false">J18+L18+R18+T18+AB18+AD18</f>
        <v>0</v>
      </c>
      <c r="I18" s="27"/>
      <c r="J18" s="27"/>
      <c r="K18" s="27" t="n">
        <f aca="false">M18+O18</f>
        <v>0</v>
      </c>
      <c r="L18" s="27" t="n">
        <f aca="false">N18+P18</f>
        <v>0</v>
      </c>
      <c r="M18" s="27"/>
      <c r="N18" s="27"/>
      <c r="O18" s="27"/>
      <c r="P18" s="27"/>
      <c r="Q18" s="27"/>
      <c r="R18" s="27"/>
      <c r="S18" s="27" t="n">
        <f aca="false">U18+W18+Y18</f>
        <v>0</v>
      </c>
      <c r="T18" s="27" t="n">
        <f aca="false">V18+X18+Z18</f>
        <v>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 t="n">
        <f aca="false">AJ18+CE18</f>
        <v>6</v>
      </c>
      <c r="AF18" s="27" t="n">
        <f aca="false">AK18+CF18</f>
        <v>6</v>
      </c>
      <c r="AG18" s="25"/>
      <c r="AH18" s="26"/>
      <c r="AI18" s="32" t="s">
        <v>229</v>
      </c>
      <c r="AJ18" s="27" t="n">
        <f aca="false">AL18+AN18+AP18+AR18+AT18+AV18+AX18+AZ18+BB18+BD18+BF18+BH18+BJ18+BL18+BQ18+BS18+BU18+BW18+BY18+CA18+CC18</f>
        <v>6</v>
      </c>
      <c r="AK18" s="27" t="n">
        <f aca="false">AM18+AO18+AQ18+AS18+AU18+AW18+AY18+BA18+BC18+BE18+BG18+BI18+BK18+BM18+BR18+BT18+BV18+BX18+BZ18+CB18+CD18</f>
        <v>6</v>
      </c>
      <c r="AL18" s="27"/>
      <c r="AM18" s="27"/>
      <c r="AN18" s="27"/>
      <c r="AO18" s="27"/>
      <c r="AP18" s="27"/>
      <c r="AQ18" s="27" t="n">
        <v>2</v>
      </c>
      <c r="AR18" s="27"/>
      <c r="AS18" s="27"/>
      <c r="AT18" s="27"/>
      <c r="AU18" s="27"/>
      <c r="AV18" s="27" t="n">
        <v>3</v>
      </c>
      <c r="AW18" s="27"/>
      <c r="AX18" s="27"/>
      <c r="AY18" s="27"/>
      <c r="AZ18" s="27"/>
      <c r="BA18" s="27" t="n">
        <v>3</v>
      </c>
      <c r="BB18" s="27"/>
      <c r="BC18" s="27"/>
      <c r="BD18" s="27" t="n">
        <v>1</v>
      </c>
      <c r="BE18" s="27"/>
      <c r="BF18" s="27"/>
      <c r="BG18" s="27"/>
      <c r="BH18" s="27"/>
      <c r="BI18" s="27" t="n">
        <v>1</v>
      </c>
      <c r="BJ18" s="27"/>
      <c r="BK18" s="27"/>
      <c r="BL18" s="27"/>
      <c r="BM18" s="27"/>
      <c r="BN18" s="25"/>
      <c r="BO18" s="26"/>
      <c r="BP18" s="32" t="s">
        <v>229</v>
      </c>
      <c r="BQ18" s="27" t="n">
        <v>1</v>
      </c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 t="n">
        <v>1</v>
      </c>
      <c r="CD18" s="27"/>
      <c r="CE18" s="27" t="n">
        <f aca="false">CG18+CI18</f>
        <v>0</v>
      </c>
      <c r="CF18" s="27" t="n">
        <f aca="false">CH18+CJ18</f>
        <v>0</v>
      </c>
      <c r="CG18" s="27"/>
      <c r="CH18" s="27"/>
      <c r="CI18" s="27"/>
      <c r="CJ18" s="27"/>
      <c r="CK18" s="27" t="n">
        <f aca="false">CM18+CO18</f>
        <v>0</v>
      </c>
      <c r="CL18" s="27" t="n">
        <f aca="false">CN18+CP18</f>
        <v>0</v>
      </c>
      <c r="CM18" s="27"/>
      <c r="CN18" s="27"/>
      <c r="CO18" s="27"/>
      <c r="CP18" s="27"/>
      <c r="CQ18" s="27" t="n">
        <f aca="false">CS18+CX18</f>
        <v>1</v>
      </c>
      <c r="CR18" s="27" t="n">
        <f aca="false">CT18+CY18</f>
        <v>1</v>
      </c>
      <c r="CS18" s="27"/>
      <c r="CT18" s="28" t="n">
        <v>1</v>
      </c>
      <c r="CU18" s="25"/>
      <c r="CV18" s="26"/>
      <c r="CW18" s="32" t="s">
        <v>229</v>
      </c>
      <c r="CX18" s="27" t="n">
        <v>1</v>
      </c>
      <c r="CY18" s="27"/>
      <c r="CZ18" s="27" t="n">
        <f aca="false">DB18+DD18</f>
        <v>0</v>
      </c>
      <c r="DA18" s="27" t="n">
        <f aca="false">DC18+DE18</f>
        <v>0</v>
      </c>
      <c r="DB18" s="27"/>
      <c r="DC18" s="27"/>
      <c r="DD18" s="27"/>
      <c r="DE18" s="27"/>
      <c r="DF18" s="27" t="n">
        <f aca="false">DH18+DJ18+DL18+DN18+DP18</f>
        <v>0</v>
      </c>
      <c r="DG18" s="27" t="n">
        <f aca="false">DI18+DK18+DM18+DO18+DQ18</f>
        <v>1</v>
      </c>
      <c r="DH18" s="27"/>
      <c r="DI18" s="27"/>
      <c r="DJ18" s="27"/>
      <c r="DK18" s="27"/>
      <c r="DL18" s="27"/>
      <c r="DM18" s="27"/>
      <c r="DN18" s="27"/>
      <c r="DO18" s="27"/>
      <c r="DP18" s="27"/>
      <c r="DQ18" s="27" t="n">
        <v>1</v>
      </c>
      <c r="DR18" s="27"/>
      <c r="DS18" s="27"/>
      <c r="DT18" s="27"/>
      <c r="DU18" s="27"/>
      <c r="DV18" s="27" t="n">
        <f aca="false">DX18+EG18+EY18+FL18+FN18</f>
        <v>3</v>
      </c>
      <c r="DW18" s="27" t="n">
        <f aca="false">DY18+EH18+EZ18+FM18+FO18</f>
        <v>7</v>
      </c>
      <c r="DX18" s="27" t="n">
        <f aca="false">DZ18+EE18</f>
        <v>0</v>
      </c>
      <c r="DY18" s="27" t="n">
        <f aca="false">EA18+EF18</f>
        <v>0</v>
      </c>
      <c r="DZ18" s="27"/>
      <c r="EA18" s="27"/>
      <c r="EB18" s="25"/>
      <c r="EC18" s="26"/>
      <c r="ED18" s="32" t="s">
        <v>229</v>
      </c>
      <c r="EE18" s="27"/>
      <c r="EF18" s="27"/>
      <c r="EG18" s="27" t="n">
        <f aca="false">EI18+EK18+EM18+EO18+EQ18+ES18+EU18+EW18</f>
        <v>2</v>
      </c>
      <c r="EH18" s="27" t="n">
        <f aca="false">EJ18+EL18+EN18+EP18+ER18+ET18+EV18+EX18</f>
        <v>3</v>
      </c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 t="n">
        <v>1</v>
      </c>
      <c r="EU18" s="27" t="n">
        <v>2</v>
      </c>
      <c r="EV18" s="27" t="n">
        <v>2</v>
      </c>
      <c r="EW18" s="27"/>
      <c r="EX18" s="27"/>
      <c r="EY18" s="27" t="n">
        <f aca="false">FA18+FC18+FE18+FG18</f>
        <v>1</v>
      </c>
      <c r="EZ18" s="27" t="n">
        <f aca="false">FB18+FD18+FF18+FH18</f>
        <v>4</v>
      </c>
      <c r="FA18" s="27"/>
      <c r="FB18" s="27" t="n">
        <v>1</v>
      </c>
      <c r="FC18" s="27" t="n">
        <v>1</v>
      </c>
      <c r="FD18" s="27"/>
      <c r="FE18" s="27"/>
      <c r="FF18" s="27" t="n">
        <v>3</v>
      </c>
      <c r="FG18" s="27"/>
      <c r="FH18" s="27"/>
      <c r="FI18" s="25"/>
      <c r="FJ18" s="26"/>
      <c r="FK18" s="32" t="s">
        <v>229</v>
      </c>
      <c r="FL18" s="27"/>
      <c r="FM18" s="27"/>
      <c r="FN18" s="27"/>
      <c r="FO18" s="27"/>
      <c r="FP18" s="27" t="n">
        <f aca="false">FR18+FT18+FV18+FX18+FZ18+GB18</f>
        <v>1</v>
      </c>
      <c r="FQ18" s="27" t="n">
        <f aca="false">FS18+FU18+FW18+FY18+GA18+GC18</f>
        <v>2</v>
      </c>
      <c r="FR18" s="27"/>
      <c r="FS18" s="27"/>
      <c r="FT18" s="27"/>
      <c r="FU18" s="27" t="n">
        <v>2</v>
      </c>
      <c r="FV18" s="27"/>
      <c r="FW18" s="27"/>
      <c r="FX18" s="27" t="n">
        <v>1</v>
      </c>
      <c r="FY18" s="27"/>
      <c r="FZ18" s="27"/>
      <c r="GA18" s="27"/>
      <c r="GB18" s="27"/>
      <c r="GC18" s="27"/>
      <c r="GD18" s="27" t="n">
        <f aca="false">GF18+GH18+GJ18+GS18</f>
        <v>0</v>
      </c>
      <c r="GE18" s="27" t="n">
        <f aca="false">GG18+GI18+GK18+GT18</f>
        <v>0</v>
      </c>
      <c r="GF18" s="27"/>
      <c r="GG18" s="27"/>
      <c r="GH18" s="27"/>
      <c r="GI18" s="27"/>
      <c r="GJ18" s="27" t="n">
        <f aca="false">GL18+GN18</f>
        <v>0</v>
      </c>
      <c r="GK18" s="27" t="n">
        <f aca="false">GM18+GO18</f>
        <v>0</v>
      </c>
      <c r="GL18" s="27"/>
      <c r="GM18" s="27"/>
      <c r="GN18" s="27"/>
      <c r="GO18" s="27"/>
      <c r="GP18" s="25"/>
      <c r="GQ18" s="26"/>
      <c r="GR18" s="32" t="s">
        <v>229</v>
      </c>
      <c r="GS18" s="27"/>
      <c r="GT18" s="27"/>
      <c r="GU18" s="27"/>
      <c r="GV18" s="27"/>
      <c r="GW18" s="27"/>
      <c r="GX18" s="27"/>
      <c r="GY18" s="27" t="n">
        <f aca="false">HA18+HC18+HK18</f>
        <v>0</v>
      </c>
      <c r="GZ18" s="27" t="n">
        <f aca="false">HB18+HD18+HL18</f>
        <v>2</v>
      </c>
      <c r="HA18" s="27"/>
      <c r="HB18" s="27"/>
      <c r="HC18" s="27" t="n">
        <f aca="false">HE18+HG18+HI18</f>
        <v>0</v>
      </c>
      <c r="HD18" s="27" t="n">
        <f aca="false">HF18+HH18+HJ18</f>
        <v>2</v>
      </c>
      <c r="HE18" s="27"/>
      <c r="HF18" s="27"/>
      <c r="HG18" s="27"/>
      <c r="HH18" s="27" t="n">
        <v>2</v>
      </c>
      <c r="HI18" s="27"/>
      <c r="HJ18" s="27"/>
      <c r="HK18" s="27"/>
      <c r="HL18" s="27"/>
      <c r="HM18" s="27"/>
      <c r="HN18" s="27"/>
      <c r="HO18" s="27" t="n">
        <f aca="false">HQ18+HS18+HU18+'第２１表　死亡数 (続き)'!D18+'第２１表　死亡数 (続き)'!F18+'第２１表　死亡数 (続き)'!H18</f>
        <v>0</v>
      </c>
      <c r="HP18" s="27" t="n">
        <f aca="false">HR18+HT18+HV18+'第２１表　死亡数 (続き)'!E18+'第２１表　死亡数 (続き)'!G18+'第２１表　死亡数 (続き)'!I18</f>
        <v>0</v>
      </c>
      <c r="HQ18" s="27"/>
      <c r="HR18" s="27"/>
      <c r="HS18" s="27"/>
      <c r="HT18" s="27"/>
      <c r="HU18" s="27"/>
      <c r="HV18" s="28"/>
    </row>
    <row r="19" customFormat="false" ht="18.75" hidden="false" customHeight="true" outlineLevel="0" collapsed="false">
      <c r="A19" s="25"/>
      <c r="B19" s="26"/>
      <c r="C19" s="32" t="s">
        <v>230</v>
      </c>
      <c r="D19" s="27" t="n">
        <f aca="false">E19+F19</f>
        <v>29</v>
      </c>
      <c r="E19" s="27" t="n">
        <f aca="false">G19+AE19+CK19+CQ19+CZ19+DF19+DR19+DT19+DV19+FP19+GD19+GU19+GW19+GY19+HM19+HO19+'第２１表　死亡数 (続き)'!J19+'第２１表　死亡数 (続き)'!Z19+'第２１表　死亡数 (続き)'!AK19</f>
        <v>14</v>
      </c>
      <c r="F19" s="27" t="n">
        <f aca="false">H19+AF19+CL19+CR19+DA19+DG19+DS19+DU19+DW19+FQ19+GE19+GV19+GX19+GZ19+HN19+HP19+'第２１表　死亡数 (続き)'!K19+'第２１表　死亡数 (続き)'!AA19+'第２１表　死亡数 (続き)'!AL19</f>
        <v>15</v>
      </c>
      <c r="G19" s="27" t="n">
        <f aca="false">I19+K19+Q19+S19+AA19+AC19</f>
        <v>0</v>
      </c>
      <c r="H19" s="27" t="n">
        <f aca="false">J19+L19+R19+T19+AB19+AD19</f>
        <v>0</v>
      </c>
      <c r="I19" s="27"/>
      <c r="J19" s="27"/>
      <c r="K19" s="27" t="n">
        <f aca="false">M19+O19</f>
        <v>0</v>
      </c>
      <c r="L19" s="27" t="n">
        <f aca="false">N19+P19</f>
        <v>0</v>
      </c>
      <c r="M19" s="27"/>
      <c r="N19" s="27"/>
      <c r="O19" s="27"/>
      <c r="P19" s="27"/>
      <c r="Q19" s="27"/>
      <c r="R19" s="27"/>
      <c r="S19" s="27" t="n">
        <f aca="false">U19+W19+Y19</f>
        <v>0</v>
      </c>
      <c r="T19" s="27" t="n">
        <f aca="false">V19+X19+Z19</f>
        <v>0</v>
      </c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 t="n">
        <f aca="false">AJ19+CE19</f>
        <v>2</v>
      </c>
      <c r="AF19" s="27" t="n">
        <f aca="false">AK19+CF19</f>
        <v>3</v>
      </c>
      <c r="AG19" s="25"/>
      <c r="AH19" s="26"/>
      <c r="AI19" s="32" t="s">
        <v>230</v>
      </c>
      <c r="AJ19" s="27" t="n">
        <f aca="false">AL19+AN19+AP19+AR19+AT19+AV19+AX19+AZ19+BB19+BD19+BF19+BH19+BJ19+BL19+BQ19+BS19+BU19+BW19+BY19+CA19+CC19</f>
        <v>2</v>
      </c>
      <c r="AK19" s="27" t="n">
        <f aca="false">AM19+AO19+AQ19+AS19+AU19+AW19+AY19+BA19+BC19+BE19+BG19+BI19+BK19+BM19+BR19+BT19+BV19+BX19+BZ19+CB19+CD19</f>
        <v>3</v>
      </c>
      <c r="AL19" s="27"/>
      <c r="AM19" s="27"/>
      <c r="AN19" s="27"/>
      <c r="AO19" s="27"/>
      <c r="AP19" s="27"/>
      <c r="AQ19" s="27" t="n">
        <v>1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 t="n">
        <v>1</v>
      </c>
      <c r="BB19" s="27"/>
      <c r="BC19" s="27"/>
      <c r="BD19" s="27" t="n">
        <v>2</v>
      </c>
      <c r="BE19" s="27"/>
      <c r="BF19" s="27"/>
      <c r="BG19" s="27"/>
      <c r="BH19" s="27"/>
      <c r="BI19" s="27"/>
      <c r="BJ19" s="27"/>
      <c r="BK19" s="27"/>
      <c r="BL19" s="27"/>
      <c r="BM19" s="27"/>
      <c r="BN19" s="25"/>
      <c r="BO19" s="26"/>
      <c r="BP19" s="32" t="s">
        <v>230</v>
      </c>
      <c r="BQ19" s="27"/>
      <c r="BR19" s="27"/>
      <c r="BS19" s="27"/>
      <c r="BT19" s="27"/>
      <c r="BU19" s="27"/>
      <c r="BV19" s="27"/>
      <c r="BW19" s="27"/>
      <c r="BX19" s="27" t="n">
        <v>1</v>
      </c>
      <c r="BY19" s="27"/>
      <c r="BZ19" s="27"/>
      <c r="CA19" s="27"/>
      <c r="CB19" s="27"/>
      <c r="CC19" s="27"/>
      <c r="CD19" s="27"/>
      <c r="CE19" s="27" t="n">
        <f aca="false">CG19+CI19</f>
        <v>0</v>
      </c>
      <c r="CF19" s="27" t="n">
        <f aca="false">CH19+CJ19</f>
        <v>0</v>
      </c>
      <c r="CG19" s="27"/>
      <c r="CH19" s="27"/>
      <c r="CI19" s="27"/>
      <c r="CJ19" s="27"/>
      <c r="CK19" s="27" t="n">
        <f aca="false">CM19+CO19</f>
        <v>0</v>
      </c>
      <c r="CL19" s="27" t="n">
        <f aca="false">CN19+CP19</f>
        <v>0</v>
      </c>
      <c r="CM19" s="27"/>
      <c r="CN19" s="27"/>
      <c r="CO19" s="27"/>
      <c r="CP19" s="27"/>
      <c r="CQ19" s="27" t="n">
        <f aca="false">CS19+CX19</f>
        <v>1</v>
      </c>
      <c r="CR19" s="27" t="n">
        <f aca="false">CT19+CY19</f>
        <v>0</v>
      </c>
      <c r="CS19" s="27" t="n">
        <v>1</v>
      </c>
      <c r="CT19" s="28"/>
      <c r="CU19" s="25"/>
      <c r="CV19" s="26"/>
      <c r="CW19" s="32" t="s">
        <v>230</v>
      </c>
      <c r="CX19" s="27"/>
      <c r="CY19" s="27"/>
      <c r="CZ19" s="27" t="n">
        <f aca="false">DB19+DD19</f>
        <v>1</v>
      </c>
      <c r="DA19" s="27" t="n">
        <f aca="false">DC19+DE19</f>
        <v>0</v>
      </c>
      <c r="DB19" s="27" t="n">
        <v>1</v>
      </c>
      <c r="DC19" s="27"/>
      <c r="DD19" s="27"/>
      <c r="DE19" s="27"/>
      <c r="DF19" s="27" t="n">
        <f aca="false">DH19+DJ19+DL19+DN19+DP19</f>
        <v>0</v>
      </c>
      <c r="DG19" s="27" t="n">
        <f aca="false">DI19+DK19+DM19+DO19+DQ19</f>
        <v>0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 t="n">
        <f aca="false">DX19+EG19+EY19+FL19+FN19</f>
        <v>3</v>
      </c>
      <c r="DW19" s="27" t="n">
        <f aca="false">DY19+EH19+EZ19+FM19+FO19</f>
        <v>9</v>
      </c>
      <c r="DX19" s="27" t="n">
        <f aca="false">DZ19+EE19</f>
        <v>0</v>
      </c>
      <c r="DY19" s="27" t="n">
        <f aca="false">EA19+EF19</f>
        <v>1</v>
      </c>
      <c r="DZ19" s="27"/>
      <c r="EA19" s="27" t="n">
        <v>1</v>
      </c>
      <c r="EB19" s="25"/>
      <c r="EC19" s="26"/>
      <c r="ED19" s="32" t="s">
        <v>230</v>
      </c>
      <c r="EE19" s="27"/>
      <c r="EF19" s="27"/>
      <c r="EG19" s="27" t="n">
        <f aca="false">EI19+EK19+EM19+EO19+EQ19+ES19+EU19+EW19</f>
        <v>0</v>
      </c>
      <c r="EH19" s="27" t="n">
        <f aca="false">EJ19+EL19+EN19+EP19+ER19+ET19+EV19+EX19</f>
        <v>3</v>
      </c>
      <c r="EI19" s="27"/>
      <c r="EJ19" s="27" t="n">
        <v>1</v>
      </c>
      <c r="EK19" s="27"/>
      <c r="EL19" s="27"/>
      <c r="EM19" s="27"/>
      <c r="EN19" s="27"/>
      <c r="EO19" s="27"/>
      <c r="EP19" s="27" t="n">
        <v>2</v>
      </c>
      <c r="EQ19" s="27"/>
      <c r="ER19" s="27"/>
      <c r="ES19" s="27"/>
      <c r="ET19" s="27"/>
      <c r="EU19" s="27"/>
      <c r="EV19" s="27"/>
      <c r="EW19" s="27"/>
      <c r="EX19" s="27"/>
      <c r="EY19" s="27" t="n">
        <f aca="false">FA19+FC19+FE19+FG19</f>
        <v>3</v>
      </c>
      <c r="EZ19" s="27" t="n">
        <f aca="false">FB19+FD19+FF19+FH19</f>
        <v>4</v>
      </c>
      <c r="FA19" s="27"/>
      <c r="FB19" s="27"/>
      <c r="FC19" s="27" t="n">
        <v>1</v>
      </c>
      <c r="FD19" s="27"/>
      <c r="FE19" s="27" t="n">
        <v>2</v>
      </c>
      <c r="FF19" s="27" t="n">
        <v>4</v>
      </c>
      <c r="FG19" s="27"/>
      <c r="FH19" s="27"/>
      <c r="FI19" s="25"/>
      <c r="FJ19" s="26"/>
      <c r="FK19" s="32" t="s">
        <v>230</v>
      </c>
      <c r="FL19" s="27"/>
      <c r="FM19" s="27"/>
      <c r="FN19" s="27"/>
      <c r="FO19" s="27" t="n">
        <v>1</v>
      </c>
      <c r="FP19" s="27" t="n">
        <f aca="false">FR19+FT19+FV19+FX19+FZ19+GB19</f>
        <v>5</v>
      </c>
      <c r="FQ19" s="27" t="n">
        <f aca="false">FS19+FU19+FW19+FY19+GA19+GC19</f>
        <v>1</v>
      </c>
      <c r="FR19" s="27"/>
      <c r="FS19" s="27"/>
      <c r="FT19" s="27" t="n">
        <v>2</v>
      </c>
      <c r="FU19" s="27" t="n">
        <v>1</v>
      </c>
      <c r="FV19" s="27"/>
      <c r="FW19" s="27"/>
      <c r="FX19" s="27" t="n">
        <v>1</v>
      </c>
      <c r="FY19" s="27"/>
      <c r="FZ19" s="27"/>
      <c r="GA19" s="27"/>
      <c r="GB19" s="27" t="n">
        <v>2</v>
      </c>
      <c r="GC19" s="27"/>
      <c r="GD19" s="27" t="n">
        <f aca="false">GF19+GH19+GJ19+GS19</f>
        <v>1</v>
      </c>
      <c r="GE19" s="27" t="n">
        <f aca="false">GG19+GI19+GK19+GT19</f>
        <v>0</v>
      </c>
      <c r="GF19" s="27"/>
      <c r="GG19" s="27"/>
      <c r="GH19" s="27"/>
      <c r="GI19" s="27"/>
      <c r="GJ19" s="27" t="n">
        <f aca="false">GL19+GN19</f>
        <v>0</v>
      </c>
      <c r="GK19" s="27" t="n">
        <f aca="false">GM19+GO19</f>
        <v>0</v>
      </c>
      <c r="GL19" s="27"/>
      <c r="GM19" s="27"/>
      <c r="GN19" s="27"/>
      <c r="GO19" s="27"/>
      <c r="GP19" s="25"/>
      <c r="GQ19" s="26"/>
      <c r="GR19" s="32" t="s">
        <v>230</v>
      </c>
      <c r="GS19" s="27" t="n">
        <v>1</v>
      </c>
      <c r="GT19" s="27"/>
      <c r="GU19" s="27"/>
      <c r="GV19" s="27"/>
      <c r="GW19" s="27"/>
      <c r="GX19" s="27"/>
      <c r="GY19" s="27" t="n">
        <f aca="false">HA19+HC19+HK19</f>
        <v>0</v>
      </c>
      <c r="GZ19" s="27" t="n">
        <f aca="false">HB19+HD19+HL19</f>
        <v>0</v>
      </c>
      <c r="HA19" s="27"/>
      <c r="HB19" s="27"/>
      <c r="HC19" s="27" t="n">
        <f aca="false">HE19+HG19+HI19</f>
        <v>0</v>
      </c>
      <c r="HD19" s="27" t="n">
        <f aca="false">HF19+HH19+HJ19</f>
        <v>0</v>
      </c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 t="n">
        <f aca="false">HQ19+HS19+HU19+'第２１表　死亡数 (続き)'!D19+'第２１表　死亡数 (続き)'!F19+'第２１表　死亡数 (続き)'!H19</f>
        <v>0</v>
      </c>
      <c r="HP19" s="27" t="n">
        <f aca="false">HR19+HT19+HV19+'第２１表　死亡数 (続き)'!E19+'第２１表　死亡数 (続き)'!G19+'第２１表　死亡数 (続き)'!I19</f>
        <v>0</v>
      </c>
      <c r="HQ19" s="27"/>
      <c r="HR19" s="27"/>
      <c r="HS19" s="27"/>
      <c r="HT19" s="27"/>
      <c r="HU19" s="27"/>
      <c r="HV19" s="28"/>
    </row>
    <row r="20" customFormat="false" ht="18.75" hidden="false" customHeight="true" outlineLevel="0" collapsed="false">
      <c r="A20" s="25"/>
      <c r="B20" s="26"/>
      <c r="C20" s="26" t="s">
        <v>231</v>
      </c>
      <c r="D20" s="27" t="n">
        <f aca="false">E20+F20</f>
        <v>269</v>
      </c>
      <c r="E20" s="27" t="n">
        <f aca="false">G20+AE20+CK20+CQ20+CZ20+DF20+DR20+DT20+DV20+FP20+GD20+GU20+GW20+GY20+HM20+HO20+'第２１表　死亡数 (続き)'!J20+'第２１表　死亡数 (続き)'!Z20+'第２１表　死亡数 (続き)'!AK20</f>
        <v>132</v>
      </c>
      <c r="F20" s="27" t="n">
        <f aca="false">H20+AF20+CL20+CR20+DA20+DG20+DS20+DU20+DW20+FQ20+GE20+GV20+GX20+GZ20+HN20+HP20+'第２１表　死亡数 (続き)'!K20+'第２１表　死亡数 (続き)'!AA20+'第２１表　死亡数 (続き)'!AL20</f>
        <v>137</v>
      </c>
      <c r="G20" s="27" t="n">
        <f aca="false">I20+K20+Q20+S20+AA20+AC20</f>
        <v>1</v>
      </c>
      <c r="H20" s="27" t="n">
        <f aca="false">J20+L20+R20+T20+AB20+AD20</f>
        <v>4</v>
      </c>
      <c r="I20" s="27"/>
      <c r="J20" s="27"/>
      <c r="K20" s="27" t="n">
        <f aca="false">M20+O20</f>
        <v>0</v>
      </c>
      <c r="L20" s="27" t="n">
        <f aca="false">N20+P20</f>
        <v>0</v>
      </c>
      <c r="M20" s="27"/>
      <c r="N20" s="27"/>
      <c r="O20" s="27"/>
      <c r="P20" s="27"/>
      <c r="Q20" s="27"/>
      <c r="R20" s="27"/>
      <c r="S20" s="27" t="n">
        <f aca="false">U20+W20+Y20</f>
        <v>0</v>
      </c>
      <c r="T20" s="27" t="n">
        <f aca="false">V20+X20+Z20</f>
        <v>1</v>
      </c>
      <c r="U20" s="27"/>
      <c r="V20" s="27"/>
      <c r="W20" s="27"/>
      <c r="X20" s="27" t="n">
        <v>1</v>
      </c>
      <c r="Y20" s="27"/>
      <c r="Z20" s="27"/>
      <c r="AA20" s="27"/>
      <c r="AB20" s="27"/>
      <c r="AC20" s="27" t="n">
        <v>1</v>
      </c>
      <c r="AD20" s="27" t="n">
        <v>3</v>
      </c>
      <c r="AE20" s="27" t="n">
        <f aca="false">AJ20+CE20</f>
        <v>52</v>
      </c>
      <c r="AF20" s="27" t="n">
        <f aca="false">AK20+CF20</f>
        <v>39</v>
      </c>
      <c r="AG20" s="25"/>
      <c r="AH20" s="26"/>
      <c r="AI20" s="26" t="s">
        <v>231</v>
      </c>
      <c r="AJ20" s="27" t="n">
        <f aca="false">AL20+AN20+AP20+AR20+AT20+AV20+AX20+AZ20+BB20+BD20+BF20+BH20+BJ20+BL20+BQ20+BS20+BU20+BW20+BY20+CA20+CC20</f>
        <v>52</v>
      </c>
      <c r="AK20" s="27" t="n">
        <f aca="false">AM20+AO20+AQ20+AS20+AU20+AW20+AY20+BA20+BC20+BE20+BG20+BI20+BK20+BM20+BR20+BT20+BV20+BX20+BZ20+CB20+CD20</f>
        <v>39</v>
      </c>
      <c r="AL20" s="27"/>
      <c r="AM20" s="27" t="n">
        <v>2</v>
      </c>
      <c r="AN20" s="27" t="n">
        <v>4</v>
      </c>
      <c r="AO20" s="27"/>
      <c r="AP20" s="27" t="n">
        <v>7</v>
      </c>
      <c r="AQ20" s="27" t="n">
        <v>9</v>
      </c>
      <c r="AR20" s="27" t="n">
        <v>3</v>
      </c>
      <c r="AS20" s="27" t="n">
        <v>5</v>
      </c>
      <c r="AT20" s="27" t="n">
        <v>4</v>
      </c>
      <c r="AU20" s="27" t="n">
        <v>3</v>
      </c>
      <c r="AV20" s="27" t="n">
        <v>2</v>
      </c>
      <c r="AW20" s="27" t="n">
        <v>1</v>
      </c>
      <c r="AX20" s="27" t="n">
        <v>2</v>
      </c>
      <c r="AY20" s="27" t="n">
        <v>2</v>
      </c>
      <c r="AZ20" s="27" t="n">
        <v>1</v>
      </c>
      <c r="BA20" s="27" t="n">
        <v>2</v>
      </c>
      <c r="BB20" s="27"/>
      <c r="BC20" s="27"/>
      <c r="BD20" s="27" t="n">
        <v>14</v>
      </c>
      <c r="BE20" s="27" t="n">
        <v>5</v>
      </c>
      <c r="BF20" s="27"/>
      <c r="BG20" s="27"/>
      <c r="BH20" s="27"/>
      <c r="BI20" s="27" t="n">
        <v>2</v>
      </c>
      <c r="BJ20" s="27"/>
      <c r="BK20" s="27" t="n">
        <v>1</v>
      </c>
      <c r="BL20" s="27"/>
      <c r="BM20" s="27" t="n">
        <v>2</v>
      </c>
      <c r="BN20" s="25"/>
      <c r="BO20" s="26"/>
      <c r="BP20" s="26" t="s">
        <v>231</v>
      </c>
      <c r="BQ20" s="27" t="n">
        <v>4</v>
      </c>
      <c r="BR20" s="27"/>
      <c r="BS20" s="27"/>
      <c r="BT20" s="27"/>
      <c r="BU20" s="27"/>
      <c r="BV20" s="27"/>
      <c r="BW20" s="27" t="n">
        <v>3</v>
      </c>
      <c r="BX20" s="27"/>
      <c r="BY20" s="27" t="n">
        <v>2</v>
      </c>
      <c r="BZ20" s="27" t="n">
        <v>3</v>
      </c>
      <c r="CA20" s="27"/>
      <c r="CB20" s="27"/>
      <c r="CC20" s="27" t="n">
        <v>6</v>
      </c>
      <c r="CD20" s="27" t="n">
        <v>2</v>
      </c>
      <c r="CE20" s="27" t="n">
        <f aca="false">CG20+CI20</f>
        <v>0</v>
      </c>
      <c r="CF20" s="27" t="n">
        <f aca="false">CH20+CJ20</f>
        <v>0</v>
      </c>
      <c r="CG20" s="27"/>
      <c r="CH20" s="27"/>
      <c r="CI20" s="27"/>
      <c r="CJ20" s="27"/>
      <c r="CK20" s="27" t="n">
        <f aca="false">CM20+CO20</f>
        <v>0</v>
      </c>
      <c r="CL20" s="27" t="n">
        <f aca="false">CN20+CP20</f>
        <v>0</v>
      </c>
      <c r="CM20" s="27"/>
      <c r="CN20" s="27"/>
      <c r="CO20" s="27"/>
      <c r="CP20" s="27"/>
      <c r="CQ20" s="27" t="n">
        <f aca="false">CS20+CX20</f>
        <v>2</v>
      </c>
      <c r="CR20" s="27" t="n">
        <f aca="false">CT20+CY20</f>
        <v>3</v>
      </c>
      <c r="CS20" s="27" t="n">
        <v>2</v>
      </c>
      <c r="CT20" s="28" t="n">
        <v>1</v>
      </c>
      <c r="CU20" s="25"/>
      <c r="CV20" s="26"/>
      <c r="CW20" s="26" t="s">
        <v>231</v>
      </c>
      <c r="CX20" s="27"/>
      <c r="CY20" s="27" t="n">
        <v>2</v>
      </c>
      <c r="CZ20" s="27" t="n">
        <f aca="false">DB20+DD20</f>
        <v>0</v>
      </c>
      <c r="DA20" s="27" t="n">
        <f aca="false">DC20+DE20</f>
        <v>1</v>
      </c>
      <c r="DB20" s="27"/>
      <c r="DC20" s="27" t="n">
        <v>1</v>
      </c>
      <c r="DD20" s="27"/>
      <c r="DE20" s="27"/>
      <c r="DF20" s="27" t="n">
        <f aca="false">DH20+DJ20+DL20+DN20+DP20</f>
        <v>1</v>
      </c>
      <c r="DG20" s="27" t="n">
        <f aca="false">DI20+DK20+DM20+DO20+DQ20</f>
        <v>2</v>
      </c>
      <c r="DH20" s="27"/>
      <c r="DI20" s="27" t="n">
        <v>1</v>
      </c>
      <c r="DJ20" s="27"/>
      <c r="DK20" s="27"/>
      <c r="DL20" s="27" t="n">
        <v>1</v>
      </c>
      <c r="DM20" s="27"/>
      <c r="DN20" s="27"/>
      <c r="DO20" s="27" t="n">
        <v>1</v>
      </c>
      <c r="DP20" s="27"/>
      <c r="DQ20" s="27"/>
      <c r="DR20" s="27"/>
      <c r="DS20" s="27"/>
      <c r="DT20" s="27"/>
      <c r="DU20" s="27"/>
      <c r="DV20" s="27" t="n">
        <f aca="false">DX20+EG20+EY20+FL20+FN20</f>
        <v>31</v>
      </c>
      <c r="DW20" s="27" t="n">
        <f aca="false">DY20+EH20+EZ20+FM20+FO20</f>
        <v>38</v>
      </c>
      <c r="DX20" s="27" t="n">
        <f aca="false">DZ20+EE20</f>
        <v>2</v>
      </c>
      <c r="DY20" s="27" t="n">
        <f aca="false">EA20+EF20</f>
        <v>5</v>
      </c>
      <c r="DZ20" s="27"/>
      <c r="EA20" s="27"/>
      <c r="EB20" s="25"/>
      <c r="EC20" s="26"/>
      <c r="ED20" s="26" t="s">
        <v>231</v>
      </c>
      <c r="EE20" s="27" t="n">
        <v>2</v>
      </c>
      <c r="EF20" s="27" t="n">
        <v>5</v>
      </c>
      <c r="EG20" s="27" t="n">
        <f aca="false">EI20+EK20+EM20+EO20+EQ20+ES20+EU20+EW20</f>
        <v>15</v>
      </c>
      <c r="EH20" s="27" t="n">
        <f aca="false">EJ20+EL20+EN20+EP20+ER20+ET20+EV20+EX20</f>
        <v>20</v>
      </c>
      <c r="EI20" s="27"/>
      <c r="EJ20" s="27"/>
      <c r="EK20" s="27" t="n">
        <v>4</v>
      </c>
      <c r="EL20" s="27" t="n">
        <v>7</v>
      </c>
      <c r="EM20" s="27" t="n">
        <v>2</v>
      </c>
      <c r="EN20" s="27" t="n">
        <v>3</v>
      </c>
      <c r="EO20" s="27"/>
      <c r="EP20" s="27"/>
      <c r="EQ20" s="27" t="n">
        <v>1</v>
      </c>
      <c r="ER20" s="27" t="n">
        <v>1</v>
      </c>
      <c r="ES20" s="27" t="n">
        <v>3</v>
      </c>
      <c r="ET20" s="27" t="n">
        <v>2</v>
      </c>
      <c r="EU20" s="27" t="n">
        <v>5</v>
      </c>
      <c r="EV20" s="27" t="n">
        <v>7</v>
      </c>
      <c r="EW20" s="27"/>
      <c r="EX20" s="27"/>
      <c r="EY20" s="27" t="n">
        <f aca="false">FA20+FC20+FE20+FG20</f>
        <v>12</v>
      </c>
      <c r="EZ20" s="27" t="n">
        <f aca="false">FB20+FD20+FF20+FH20</f>
        <v>11</v>
      </c>
      <c r="FA20" s="27"/>
      <c r="FB20" s="27"/>
      <c r="FC20" s="27" t="n">
        <v>1</v>
      </c>
      <c r="FD20" s="27" t="n">
        <v>2</v>
      </c>
      <c r="FE20" s="27" t="n">
        <v>10</v>
      </c>
      <c r="FF20" s="27" t="n">
        <v>7</v>
      </c>
      <c r="FG20" s="27" t="n">
        <v>1</v>
      </c>
      <c r="FH20" s="27" t="n">
        <v>2</v>
      </c>
      <c r="FI20" s="25"/>
      <c r="FJ20" s="26"/>
      <c r="FK20" s="26" t="s">
        <v>231</v>
      </c>
      <c r="FL20" s="27" t="n">
        <v>2</v>
      </c>
      <c r="FM20" s="27" t="n">
        <v>1</v>
      </c>
      <c r="FN20" s="27"/>
      <c r="FO20" s="27" t="n">
        <v>1</v>
      </c>
      <c r="FP20" s="27" t="n">
        <f aca="false">FR20+FT20+FV20+FX20+FZ20+GB20</f>
        <v>32</v>
      </c>
      <c r="FQ20" s="27" t="n">
        <f aca="false">FS20+FU20+FW20+FY20+GA20+GC20</f>
        <v>26</v>
      </c>
      <c r="FR20" s="27"/>
      <c r="FS20" s="27"/>
      <c r="FT20" s="27" t="n">
        <v>15</v>
      </c>
      <c r="FU20" s="27" t="n">
        <v>19</v>
      </c>
      <c r="FV20" s="27"/>
      <c r="FW20" s="27"/>
      <c r="FX20" s="27" t="n">
        <v>8</v>
      </c>
      <c r="FY20" s="27"/>
      <c r="FZ20" s="27" t="n">
        <v>1</v>
      </c>
      <c r="GA20" s="27" t="n">
        <v>1</v>
      </c>
      <c r="GB20" s="27" t="n">
        <v>8</v>
      </c>
      <c r="GC20" s="27" t="n">
        <v>6</v>
      </c>
      <c r="GD20" s="27" t="n">
        <f aca="false">GF20+GH20+GJ20+GS20</f>
        <v>3</v>
      </c>
      <c r="GE20" s="27" t="n">
        <f aca="false">GG20+GI20+GK20+GT20</f>
        <v>5</v>
      </c>
      <c r="GF20" s="27" t="n">
        <v>1</v>
      </c>
      <c r="GG20" s="27"/>
      <c r="GH20" s="27" t="n">
        <v>1</v>
      </c>
      <c r="GI20" s="27"/>
      <c r="GJ20" s="27" t="n">
        <f aca="false">GL20+GN20</f>
        <v>1</v>
      </c>
      <c r="GK20" s="27" t="n">
        <f aca="false">GM20+GO20</f>
        <v>3</v>
      </c>
      <c r="GL20" s="27"/>
      <c r="GM20" s="27" t="n">
        <v>2</v>
      </c>
      <c r="GN20" s="27" t="n">
        <v>1</v>
      </c>
      <c r="GO20" s="27" t="n">
        <v>1</v>
      </c>
      <c r="GP20" s="25"/>
      <c r="GQ20" s="26"/>
      <c r="GR20" s="26" t="s">
        <v>231</v>
      </c>
      <c r="GS20" s="27"/>
      <c r="GT20" s="27" t="n">
        <v>2</v>
      </c>
      <c r="GU20" s="27"/>
      <c r="GV20" s="27"/>
      <c r="GW20" s="27"/>
      <c r="GX20" s="27" t="n">
        <v>2</v>
      </c>
      <c r="GY20" s="27" t="n">
        <f aca="false">HA20+HC20+HK20</f>
        <v>1</v>
      </c>
      <c r="GZ20" s="27" t="n">
        <f aca="false">HB20+HD20+HL20</f>
        <v>2</v>
      </c>
      <c r="HA20" s="27"/>
      <c r="HB20" s="27"/>
      <c r="HC20" s="27" t="n">
        <f aca="false">HE20+HG20+HI20</f>
        <v>1</v>
      </c>
      <c r="HD20" s="27" t="n">
        <f aca="false">HF20+HH20+HJ20</f>
        <v>2</v>
      </c>
      <c r="HE20" s="27"/>
      <c r="HF20" s="27" t="n">
        <v>1</v>
      </c>
      <c r="HG20" s="27"/>
      <c r="HH20" s="27" t="n">
        <v>1</v>
      </c>
      <c r="HI20" s="27" t="n">
        <v>1</v>
      </c>
      <c r="HJ20" s="27"/>
      <c r="HK20" s="27"/>
      <c r="HL20" s="27"/>
      <c r="HM20" s="27"/>
      <c r="HN20" s="27"/>
      <c r="HO20" s="27" t="n">
        <f aca="false">HQ20+HS20+HU20+'第２１表　死亡数 (続き)'!D20+'第２１表　死亡数 (続き)'!F20+'第２１表　死亡数 (続き)'!H20</f>
        <v>1</v>
      </c>
      <c r="HP20" s="27" t="n">
        <f aca="false">HR20+HT20+HV20+'第２１表　死亡数 (続き)'!E20+'第２１表　死亡数 (続き)'!G20+'第２１表　死亡数 (続き)'!I20</f>
        <v>0</v>
      </c>
      <c r="HQ20" s="27"/>
      <c r="HR20" s="27"/>
      <c r="HS20" s="27"/>
      <c r="HT20" s="27"/>
      <c r="HU20" s="27"/>
      <c r="HV20" s="28"/>
    </row>
    <row r="21" customFormat="false" ht="18.75" hidden="false" customHeight="true" outlineLevel="0" collapsed="false">
      <c r="A21" s="25"/>
      <c r="B21" s="26"/>
      <c r="C21" s="26" t="s">
        <v>232</v>
      </c>
      <c r="D21" s="27" t="n">
        <f aca="false">E21+F21</f>
        <v>187</v>
      </c>
      <c r="E21" s="27" t="n">
        <f aca="false">G21+AE21+CK21+CQ21+CZ21+DF21+DR21+DT21+DV21+FP21+GD21+GU21+GW21+GY21+HM21+HO21+'第２１表　死亡数 (続き)'!J21+'第２１表　死亡数 (続き)'!Z21+'第２１表　死亡数 (続き)'!AK21</f>
        <v>86</v>
      </c>
      <c r="F21" s="27" t="n">
        <f aca="false">H21+AF21+CL21+CR21+DA21+DG21+DS21+DU21+DW21+FQ21+GE21+GV21+GX21+GZ21+HN21+HP21+'第２１表　死亡数 (続き)'!K21+'第２１表　死亡数 (続き)'!AA21+'第２１表　死亡数 (続き)'!AL21</f>
        <v>101</v>
      </c>
      <c r="G21" s="27" t="n">
        <f aca="false">I21+K21+Q21+S21+AA21+AC21</f>
        <v>2</v>
      </c>
      <c r="H21" s="27" t="n">
        <f aca="false">J21+L21+R21+T21+AB21+AD21</f>
        <v>1</v>
      </c>
      <c r="I21" s="27"/>
      <c r="J21" s="27"/>
      <c r="K21" s="27" t="n">
        <f aca="false">M21+O21</f>
        <v>0</v>
      </c>
      <c r="L21" s="27" t="n">
        <f aca="false">N21+P21</f>
        <v>0</v>
      </c>
      <c r="M21" s="27"/>
      <c r="N21" s="27"/>
      <c r="O21" s="27"/>
      <c r="P21" s="27"/>
      <c r="Q21" s="27" t="n">
        <v>2</v>
      </c>
      <c r="R21" s="27" t="n">
        <v>1</v>
      </c>
      <c r="S21" s="27" t="n">
        <f aca="false">U21+W21+Y21</f>
        <v>0</v>
      </c>
      <c r="T21" s="27" t="n">
        <f aca="false">V21+X21+Z21</f>
        <v>0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 t="n">
        <f aca="false">AJ21+CE21</f>
        <v>27</v>
      </c>
      <c r="AF21" s="27" t="n">
        <f aca="false">AK21+CF21</f>
        <v>29</v>
      </c>
      <c r="AG21" s="25"/>
      <c r="AH21" s="26"/>
      <c r="AI21" s="26" t="s">
        <v>232</v>
      </c>
      <c r="AJ21" s="27" t="n">
        <f aca="false">AL21+AN21+AP21+AR21+AT21+AV21+AX21+AZ21+BB21+BD21+BF21+BH21+BJ21+BL21+BQ21+BS21+BU21+BW21+BY21+CA21+CC21</f>
        <v>27</v>
      </c>
      <c r="AK21" s="27" t="n">
        <f aca="false">AM21+AO21+AQ21+AS21+AU21+AW21+AY21+BA21+BC21+BE21+BG21+BI21+BK21+BM21+BR21+BT21+BV21+BX21+BZ21+CB21+CD21</f>
        <v>28</v>
      </c>
      <c r="AL21" s="27"/>
      <c r="AM21" s="27"/>
      <c r="AN21" s="27"/>
      <c r="AO21" s="27" t="n">
        <v>1</v>
      </c>
      <c r="AP21" s="27" t="n">
        <v>5</v>
      </c>
      <c r="AQ21" s="27" t="n">
        <v>7</v>
      </c>
      <c r="AR21" s="27" t="n">
        <v>1</v>
      </c>
      <c r="AS21" s="27" t="n">
        <v>4</v>
      </c>
      <c r="AT21" s="27" t="n">
        <v>1</v>
      </c>
      <c r="AU21" s="27"/>
      <c r="AV21" s="27" t="n">
        <v>5</v>
      </c>
      <c r="AW21" s="27" t="n">
        <v>3</v>
      </c>
      <c r="AX21" s="27" t="n">
        <v>2</v>
      </c>
      <c r="AY21" s="27" t="n">
        <v>4</v>
      </c>
      <c r="AZ21" s="27" t="n">
        <v>3</v>
      </c>
      <c r="BA21" s="27" t="n">
        <v>1</v>
      </c>
      <c r="BB21" s="27"/>
      <c r="BC21" s="27"/>
      <c r="BD21" s="27" t="n">
        <v>4</v>
      </c>
      <c r="BE21" s="27" t="n">
        <v>1</v>
      </c>
      <c r="BF21" s="27"/>
      <c r="BG21" s="27"/>
      <c r="BH21" s="27"/>
      <c r="BI21" s="27" t="n">
        <v>2</v>
      </c>
      <c r="BJ21" s="27"/>
      <c r="BK21" s="27"/>
      <c r="BL21" s="27"/>
      <c r="BM21" s="27" t="n">
        <v>1</v>
      </c>
      <c r="BN21" s="25"/>
      <c r="BO21" s="26"/>
      <c r="BP21" s="26" t="s">
        <v>232</v>
      </c>
      <c r="BQ21" s="27"/>
      <c r="BR21" s="27"/>
      <c r="BS21" s="27"/>
      <c r="BT21" s="27"/>
      <c r="BU21" s="27"/>
      <c r="BV21" s="27"/>
      <c r="BW21" s="27" t="n">
        <v>1</v>
      </c>
      <c r="BX21" s="27" t="n">
        <v>1</v>
      </c>
      <c r="BY21" s="27" t="n">
        <v>1</v>
      </c>
      <c r="BZ21" s="27" t="n">
        <v>1</v>
      </c>
      <c r="CA21" s="27" t="n">
        <v>1</v>
      </c>
      <c r="CB21" s="27"/>
      <c r="CC21" s="27" t="n">
        <v>3</v>
      </c>
      <c r="CD21" s="27" t="n">
        <v>2</v>
      </c>
      <c r="CE21" s="27" t="n">
        <f aca="false">CG21+CI21</f>
        <v>0</v>
      </c>
      <c r="CF21" s="27" t="n">
        <f aca="false">CH21+CJ21</f>
        <v>1</v>
      </c>
      <c r="CG21" s="27"/>
      <c r="CH21" s="27" t="n">
        <v>1</v>
      </c>
      <c r="CI21" s="27"/>
      <c r="CJ21" s="27"/>
      <c r="CK21" s="27" t="n">
        <f aca="false">CM21+CO21</f>
        <v>0</v>
      </c>
      <c r="CL21" s="27" t="n">
        <f aca="false">CN21+CP21</f>
        <v>1</v>
      </c>
      <c r="CM21" s="27"/>
      <c r="CN21" s="27" t="n">
        <v>1</v>
      </c>
      <c r="CO21" s="27"/>
      <c r="CP21" s="27"/>
      <c r="CQ21" s="27" t="n">
        <f aca="false">CS21+CX21</f>
        <v>0</v>
      </c>
      <c r="CR21" s="27" t="n">
        <f aca="false">CT21+CY21</f>
        <v>1</v>
      </c>
      <c r="CS21" s="27"/>
      <c r="CT21" s="28" t="n">
        <v>1</v>
      </c>
      <c r="CU21" s="25"/>
      <c r="CV21" s="26"/>
      <c r="CW21" s="26" t="s">
        <v>232</v>
      </c>
      <c r="CX21" s="27"/>
      <c r="CY21" s="27"/>
      <c r="CZ21" s="27" t="n">
        <f aca="false">DB21+DD21</f>
        <v>0</v>
      </c>
      <c r="DA21" s="27" t="n">
        <f aca="false">DC21+DE21</f>
        <v>0</v>
      </c>
      <c r="DB21" s="27"/>
      <c r="DC21" s="27"/>
      <c r="DD21" s="27"/>
      <c r="DE21" s="27"/>
      <c r="DF21" s="27" t="n">
        <f aca="false">DH21+DJ21+DL21+DN21+DP21</f>
        <v>0</v>
      </c>
      <c r="DG21" s="27" t="n">
        <f aca="false">DI21+DK21+DM21+DO21+DQ21</f>
        <v>1</v>
      </c>
      <c r="DH21" s="27"/>
      <c r="DI21" s="27"/>
      <c r="DJ21" s="27"/>
      <c r="DK21" s="27"/>
      <c r="DL21" s="27"/>
      <c r="DM21" s="27"/>
      <c r="DN21" s="27"/>
      <c r="DO21" s="27" t="n">
        <v>1</v>
      </c>
      <c r="DP21" s="27"/>
      <c r="DQ21" s="27"/>
      <c r="DR21" s="27"/>
      <c r="DS21" s="27"/>
      <c r="DT21" s="27"/>
      <c r="DU21" s="27"/>
      <c r="DV21" s="27" t="n">
        <f aca="false">DX21+EG21+EY21+FL21+FN21</f>
        <v>25</v>
      </c>
      <c r="DW21" s="27" t="n">
        <f aca="false">DY21+EH21+EZ21+FM21+FO21</f>
        <v>38</v>
      </c>
      <c r="DX21" s="27" t="n">
        <f aca="false">DZ21+EE21</f>
        <v>0</v>
      </c>
      <c r="DY21" s="27" t="n">
        <f aca="false">EA21+EF21</f>
        <v>1</v>
      </c>
      <c r="DZ21" s="27"/>
      <c r="EA21" s="27" t="n">
        <v>1</v>
      </c>
      <c r="EB21" s="25"/>
      <c r="EC21" s="26"/>
      <c r="ED21" s="26" t="s">
        <v>232</v>
      </c>
      <c r="EE21" s="27"/>
      <c r="EF21" s="27"/>
      <c r="EG21" s="27" t="n">
        <f aca="false">EI21+EK21+EM21+EO21+EQ21+ES21+EU21+EW21</f>
        <v>11</v>
      </c>
      <c r="EH21" s="27" t="n">
        <f aca="false">EJ21+EL21+EN21+EP21+ER21+ET21+EV21+EX21</f>
        <v>15</v>
      </c>
      <c r="EI21" s="27" t="n">
        <v>1</v>
      </c>
      <c r="EJ21" s="27"/>
      <c r="EK21" s="27" t="n">
        <v>6</v>
      </c>
      <c r="EL21" s="27" t="n">
        <v>5</v>
      </c>
      <c r="EM21" s="27"/>
      <c r="EN21" s="27" t="n">
        <v>2</v>
      </c>
      <c r="EO21" s="27"/>
      <c r="EP21" s="27"/>
      <c r="EQ21" s="27"/>
      <c r="ER21" s="27"/>
      <c r="ES21" s="27" t="n">
        <v>2</v>
      </c>
      <c r="ET21" s="27" t="n">
        <v>2</v>
      </c>
      <c r="EU21" s="27" t="n">
        <v>2</v>
      </c>
      <c r="EV21" s="27" t="n">
        <v>6</v>
      </c>
      <c r="EW21" s="27"/>
      <c r="EX21" s="27"/>
      <c r="EY21" s="27" t="n">
        <f aca="false">FA21+FC21+FE21+FG21</f>
        <v>13</v>
      </c>
      <c r="EZ21" s="27" t="n">
        <f aca="false">FB21+FD21+FF21+FH21</f>
        <v>21</v>
      </c>
      <c r="FA21" s="27" t="n">
        <v>1</v>
      </c>
      <c r="FB21" s="27" t="n">
        <v>3</v>
      </c>
      <c r="FC21" s="27" t="n">
        <v>3</v>
      </c>
      <c r="FD21" s="27" t="n">
        <v>1</v>
      </c>
      <c r="FE21" s="27" t="n">
        <v>8</v>
      </c>
      <c r="FF21" s="27" t="n">
        <v>17</v>
      </c>
      <c r="FG21" s="27" t="n">
        <v>1</v>
      </c>
      <c r="FH21" s="27"/>
      <c r="FI21" s="25"/>
      <c r="FJ21" s="26"/>
      <c r="FK21" s="26" t="s">
        <v>232</v>
      </c>
      <c r="FL21" s="27" t="n">
        <v>1</v>
      </c>
      <c r="FM21" s="27" t="n">
        <v>1</v>
      </c>
      <c r="FN21" s="27"/>
      <c r="FO21" s="27"/>
      <c r="FP21" s="27" t="n">
        <f aca="false">FR21+FT21+FV21+FX21+FZ21+GB21</f>
        <v>14</v>
      </c>
      <c r="FQ21" s="27" t="n">
        <f aca="false">FS21+FU21+FW21+FY21+GA21+GC21</f>
        <v>15</v>
      </c>
      <c r="FR21" s="27"/>
      <c r="FS21" s="27" t="n">
        <v>1</v>
      </c>
      <c r="FT21" s="27" t="n">
        <v>11</v>
      </c>
      <c r="FU21" s="27" t="n">
        <v>11</v>
      </c>
      <c r="FV21" s="27"/>
      <c r="FW21" s="27"/>
      <c r="FX21" s="27"/>
      <c r="FY21" s="27"/>
      <c r="FZ21" s="27" t="n">
        <v>1</v>
      </c>
      <c r="GA21" s="27"/>
      <c r="GB21" s="27" t="n">
        <v>2</v>
      </c>
      <c r="GC21" s="27" t="n">
        <v>3</v>
      </c>
      <c r="GD21" s="27" t="n">
        <f aca="false">GF21+GH21+GJ21+GS21</f>
        <v>2</v>
      </c>
      <c r="GE21" s="27" t="n">
        <f aca="false">GG21+GI21+GK21+GT21</f>
        <v>2</v>
      </c>
      <c r="GF21" s="27"/>
      <c r="GG21" s="27"/>
      <c r="GH21" s="27"/>
      <c r="GI21" s="27"/>
      <c r="GJ21" s="27" t="n">
        <f aca="false">GL21+GN21</f>
        <v>0</v>
      </c>
      <c r="GK21" s="27" t="n">
        <f aca="false">GM21+GO21</f>
        <v>1</v>
      </c>
      <c r="GL21" s="27"/>
      <c r="GM21" s="27" t="n">
        <v>1</v>
      </c>
      <c r="GN21" s="27"/>
      <c r="GO21" s="27"/>
      <c r="GP21" s="25"/>
      <c r="GQ21" s="26"/>
      <c r="GR21" s="26" t="s">
        <v>232</v>
      </c>
      <c r="GS21" s="27" t="n">
        <v>2</v>
      </c>
      <c r="GT21" s="27" t="n">
        <v>1</v>
      </c>
      <c r="GU21" s="27"/>
      <c r="GV21" s="27"/>
      <c r="GW21" s="27"/>
      <c r="GX21" s="27"/>
      <c r="GY21" s="27" t="n">
        <f aca="false">HA21+HC21+HK21</f>
        <v>2</v>
      </c>
      <c r="GZ21" s="27" t="n">
        <f aca="false">HB21+HD21+HL21</f>
        <v>1</v>
      </c>
      <c r="HA21" s="27"/>
      <c r="HB21" s="27"/>
      <c r="HC21" s="27" t="n">
        <f aca="false">HE21+HG21+HI21</f>
        <v>2</v>
      </c>
      <c r="HD21" s="27" t="n">
        <f aca="false">HF21+HH21+HJ21</f>
        <v>1</v>
      </c>
      <c r="HE21" s="27" t="n">
        <v>1</v>
      </c>
      <c r="HF21" s="27"/>
      <c r="HG21" s="27"/>
      <c r="HH21" s="27" t="n">
        <v>1</v>
      </c>
      <c r="HI21" s="27" t="n">
        <v>1</v>
      </c>
      <c r="HJ21" s="27"/>
      <c r="HK21" s="27"/>
      <c r="HL21" s="27"/>
      <c r="HM21" s="27"/>
      <c r="HN21" s="27"/>
      <c r="HO21" s="27" t="n">
        <f aca="false">HQ21+HS21+HU21+'第２１表　死亡数 (続き)'!D21+'第２１表　死亡数 (続き)'!F21+'第２１表　死亡数 (続き)'!H21</f>
        <v>0</v>
      </c>
      <c r="HP21" s="27" t="n">
        <f aca="false">HR21+HT21+HV21+'第２１表　死亡数 (続き)'!E21+'第２１表　死亡数 (続き)'!G21+'第２１表　死亡数 (続き)'!I21</f>
        <v>0</v>
      </c>
      <c r="HQ21" s="27"/>
      <c r="HR21" s="27"/>
      <c r="HS21" s="27"/>
      <c r="HT21" s="27"/>
      <c r="HU21" s="27"/>
      <c r="HV21" s="28"/>
    </row>
    <row r="22" customFormat="false" ht="18.75" hidden="false" customHeight="true" outlineLevel="0" collapsed="false">
      <c r="A22" s="25"/>
      <c r="B22" s="26"/>
      <c r="C22" s="26" t="s">
        <v>233</v>
      </c>
      <c r="D22" s="27" t="n">
        <f aca="false">E22+F22</f>
        <v>101</v>
      </c>
      <c r="E22" s="27" t="n">
        <f aca="false">G22+AE22+CK22+CQ22+CZ22+DF22+DR22+DT22+DV22+FP22+GD22+GU22+GW22+GY22+HM22+HO22+'第２１表　死亡数 (続き)'!J22+'第２１表　死亡数 (続き)'!Z22+'第２１表　死亡数 (続き)'!AK22</f>
        <v>60</v>
      </c>
      <c r="F22" s="27" t="n">
        <f aca="false">H22+AF22+CL22+CR22+DA22+DG22+DS22+DU22+DW22+FQ22+GE22+GV22+GX22+GZ22+HN22+HP22+'第２１表　死亡数 (続き)'!K22+'第２１表　死亡数 (続き)'!AA22+'第２１表　死亡数 (続き)'!AL22</f>
        <v>41</v>
      </c>
      <c r="G22" s="27" t="n">
        <f aca="false">I22+K22+Q22+S22+AA22+AC22</f>
        <v>1</v>
      </c>
      <c r="H22" s="27" t="n">
        <f aca="false">J22+L22+R22+T22+AB22+AD22</f>
        <v>0</v>
      </c>
      <c r="I22" s="27"/>
      <c r="J22" s="27"/>
      <c r="K22" s="27" t="n">
        <f aca="false">M22+O22</f>
        <v>0</v>
      </c>
      <c r="L22" s="27" t="n">
        <f aca="false">N22+P22</f>
        <v>0</v>
      </c>
      <c r="M22" s="27"/>
      <c r="N22" s="27"/>
      <c r="O22" s="27"/>
      <c r="P22" s="27"/>
      <c r="Q22" s="27" t="n">
        <v>1</v>
      </c>
      <c r="R22" s="27"/>
      <c r="S22" s="27" t="n">
        <f aca="false">U22+W22+Y22</f>
        <v>0</v>
      </c>
      <c r="T22" s="27" t="n">
        <f aca="false">V22+X22+Z22</f>
        <v>0</v>
      </c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 t="n">
        <f aca="false">AJ22+CE22</f>
        <v>26</v>
      </c>
      <c r="AF22" s="27" t="n">
        <f aca="false">AK22+CF22</f>
        <v>13</v>
      </c>
      <c r="AG22" s="25"/>
      <c r="AH22" s="26"/>
      <c r="AI22" s="26" t="s">
        <v>233</v>
      </c>
      <c r="AJ22" s="27" t="n">
        <f aca="false">AL22+AN22+AP22+AR22+AT22+AV22+AX22+AZ22+BB22+BD22+BF22+BH22+BJ22+BL22+BQ22+BS22+BU22+BW22+BY22+CA22+CC22</f>
        <v>26</v>
      </c>
      <c r="AK22" s="27" t="n">
        <f aca="false">AM22+AO22+AQ22+AS22+AU22+AW22+AY22+BA22+BC22+BE22+BG22+BI22+BK22+BM22+BR22+BT22+BV22+BX22+BZ22+CB22+CD22</f>
        <v>13</v>
      </c>
      <c r="AL22" s="27"/>
      <c r="AM22" s="27"/>
      <c r="AN22" s="27"/>
      <c r="AO22" s="27"/>
      <c r="AP22" s="27" t="n">
        <v>7</v>
      </c>
      <c r="AQ22" s="27" t="n">
        <v>5</v>
      </c>
      <c r="AR22" s="27" t="n">
        <v>1</v>
      </c>
      <c r="AS22" s="27" t="n">
        <v>2</v>
      </c>
      <c r="AT22" s="27" t="n">
        <v>1</v>
      </c>
      <c r="AU22" s="27"/>
      <c r="AV22" s="27" t="n">
        <v>2</v>
      </c>
      <c r="AW22" s="27" t="n">
        <v>2</v>
      </c>
      <c r="AX22" s="27"/>
      <c r="AY22" s="27" t="n">
        <v>1</v>
      </c>
      <c r="AZ22" s="27" t="n">
        <v>4</v>
      </c>
      <c r="BA22" s="27" t="n">
        <v>1</v>
      </c>
      <c r="BB22" s="27" t="n">
        <v>1</v>
      </c>
      <c r="BC22" s="27"/>
      <c r="BD22" s="27" t="n">
        <v>5</v>
      </c>
      <c r="BE22" s="27"/>
      <c r="BF22" s="27"/>
      <c r="BG22" s="27"/>
      <c r="BH22" s="27"/>
      <c r="BI22" s="27"/>
      <c r="BJ22" s="27"/>
      <c r="BK22" s="27"/>
      <c r="BL22" s="27"/>
      <c r="BM22" s="27"/>
      <c r="BN22" s="25"/>
      <c r="BO22" s="26"/>
      <c r="BP22" s="26" t="s">
        <v>233</v>
      </c>
      <c r="BQ22" s="27" t="n">
        <v>2</v>
      </c>
      <c r="BR22" s="27"/>
      <c r="BS22" s="27"/>
      <c r="BT22" s="27"/>
      <c r="BU22" s="27" t="n">
        <v>1</v>
      </c>
      <c r="BV22" s="27"/>
      <c r="BW22" s="27" t="n">
        <v>1</v>
      </c>
      <c r="BX22" s="27"/>
      <c r="BY22" s="27"/>
      <c r="BZ22" s="27"/>
      <c r="CA22" s="27"/>
      <c r="CB22" s="27"/>
      <c r="CC22" s="27" t="n">
        <v>1</v>
      </c>
      <c r="CD22" s="27" t="n">
        <v>2</v>
      </c>
      <c r="CE22" s="27" t="n">
        <f aca="false">CG22+CI22</f>
        <v>0</v>
      </c>
      <c r="CF22" s="27" t="n">
        <f aca="false">CH22+CJ22</f>
        <v>0</v>
      </c>
      <c r="CG22" s="27"/>
      <c r="CH22" s="27"/>
      <c r="CI22" s="27"/>
      <c r="CJ22" s="27"/>
      <c r="CK22" s="27" t="n">
        <f aca="false">CM22+CO22</f>
        <v>0</v>
      </c>
      <c r="CL22" s="27" t="n">
        <f aca="false">CN22+CP22</f>
        <v>0</v>
      </c>
      <c r="CM22" s="27"/>
      <c r="CN22" s="27"/>
      <c r="CO22" s="27"/>
      <c r="CP22" s="27"/>
      <c r="CQ22" s="27" t="n">
        <f aca="false">CS22+CX22</f>
        <v>1</v>
      </c>
      <c r="CR22" s="27" t="n">
        <f aca="false">CT22+CY22</f>
        <v>1</v>
      </c>
      <c r="CS22" s="27" t="n">
        <v>1</v>
      </c>
      <c r="CT22" s="28"/>
      <c r="CU22" s="25"/>
      <c r="CV22" s="26"/>
      <c r="CW22" s="26" t="s">
        <v>233</v>
      </c>
      <c r="CX22" s="27"/>
      <c r="CY22" s="27" t="n">
        <v>1</v>
      </c>
      <c r="CZ22" s="27" t="n">
        <f aca="false">DB22+DD22</f>
        <v>1</v>
      </c>
      <c r="DA22" s="27" t="n">
        <f aca="false">DC22+DE22</f>
        <v>0</v>
      </c>
      <c r="DB22" s="27"/>
      <c r="DC22" s="27"/>
      <c r="DD22" s="27" t="n">
        <v>1</v>
      </c>
      <c r="DE22" s="27"/>
      <c r="DF22" s="27" t="n">
        <f aca="false">DH22+DJ22+DL22+DN22+DP22</f>
        <v>3</v>
      </c>
      <c r="DG22" s="27" t="n">
        <f aca="false">DI22+DK22+DM22+DO22+DQ22</f>
        <v>1</v>
      </c>
      <c r="DH22" s="27"/>
      <c r="DI22" s="27"/>
      <c r="DJ22" s="27" t="n">
        <v>1</v>
      </c>
      <c r="DK22" s="27"/>
      <c r="DL22" s="27" t="n">
        <v>2</v>
      </c>
      <c r="DM22" s="27"/>
      <c r="DN22" s="27"/>
      <c r="DO22" s="27" t="n">
        <v>1</v>
      </c>
      <c r="DP22" s="27"/>
      <c r="DQ22" s="27"/>
      <c r="DR22" s="27"/>
      <c r="DS22" s="27"/>
      <c r="DT22" s="27"/>
      <c r="DU22" s="27"/>
      <c r="DV22" s="27" t="n">
        <f aca="false">DX22+EG22+EY22+FL22+FN22</f>
        <v>10</v>
      </c>
      <c r="DW22" s="27" t="n">
        <f aca="false">DY22+EH22+EZ22+FM22+FO22</f>
        <v>14</v>
      </c>
      <c r="DX22" s="27" t="n">
        <f aca="false">DZ22+EE22</f>
        <v>1</v>
      </c>
      <c r="DY22" s="27" t="n">
        <f aca="false">EA22+EF22</f>
        <v>0</v>
      </c>
      <c r="DZ22" s="27" t="n">
        <v>1</v>
      </c>
      <c r="EA22" s="27"/>
      <c r="EB22" s="25"/>
      <c r="EC22" s="26"/>
      <c r="ED22" s="26" t="s">
        <v>233</v>
      </c>
      <c r="EE22" s="27"/>
      <c r="EF22" s="27"/>
      <c r="EG22" s="27" t="n">
        <f aca="false">EI22+EK22+EM22+EO22+EQ22+ES22+EU22+EW22</f>
        <v>4</v>
      </c>
      <c r="EH22" s="27" t="n">
        <f aca="false">EJ22+EL22+EN22+EP22+ER22+ET22+EV22+EX22</f>
        <v>7</v>
      </c>
      <c r="EI22" s="27"/>
      <c r="EJ22" s="27"/>
      <c r="EK22" s="27" t="n">
        <v>3</v>
      </c>
      <c r="EL22" s="27" t="n">
        <v>2</v>
      </c>
      <c r="EM22" s="27" t="n">
        <v>1</v>
      </c>
      <c r="EN22" s="27"/>
      <c r="EO22" s="27"/>
      <c r="EP22" s="27"/>
      <c r="EQ22" s="27"/>
      <c r="ER22" s="27"/>
      <c r="ES22" s="27"/>
      <c r="ET22" s="27"/>
      <c r="EU22" s="27"/>
      <c r="EV22" s="27" t="n">
        <v>5</v>
      </c>
      <c r="EW22" s="27"/>
      <c r="EX22" s="27"/>
      <c r="EY22" s="27" t="n">
        <f aca="false">FA22+FC22+FE22+FG22</f>
        <v>5</v>
      </c>
      <c r="EZ22" s="27" t="n">
        <f aca="false">FB22+FD22+FF22+FH22</f>
        <v>6</v>
      </c>
      <c r="FA22" s="27"/>
      <c r="FB22" s="27"/>
      <c r="FC22" s="27" t="n">
        <v>1</v>
      </c>
      <c r="FD22" s="27" t="n">
        <v>2</v>
      </c>
      <c r="FE22" s="27" t="n">
        <v>4</v>
      </c>
      <c r="FF22" s="27" t="n">
        <v>4</v>
      </c>
      <c r="FG22" s="27"/>
      <c r="FH22" s="27"/>
      <c r="FI22" s="25"/>
      <c r="FJ22" s="26"/>
      <c r="FK22" s="26" t="s">
        <v>233</v>
      </c>
      <c r="FL22" s="27"/>
      <c r="FM22" s="27" t="n">
        <v>1</v>
      </c>
      <c r="FN22" s="27"/>
      <c r="FO22" s="27"/>
      <c r="FP22" s="27" t="n">
        <f aca="false">FR22+FT22+FV22+FX22+FZ22+GB22</f>
        <v>7</v>
      </c>
      <c r="FQ22" s="27" t="n">
        <f aca="false">FS22+FU22+FW22+FY22+GA22+GC22</f>
        <v>9</v>
      </c>
      <c r="FR22" s="27"/>
      <c r="FS22" s="27"/>
      <c r="FT22" s="27" t="n">
        <v>4</v>
      </c>
      <c r="FU22" s="27" t="n">
        <v>8</v>
      </c>
      <c r="FV22" s="27"/>
      <c r="FW22" s="27"/>
      <c r="FX22" s="27" t="n">
        <v>2</v>
      </c>
      <c r="FY22" s="27"/>
      <c r="FZ22" s="27"/>
      <c r="GA22" s="27"/>
      <c r="GB22" s="27" t="n">
        <v>1</v>
      </c>
      <c r="GC22" s="27" t="n">
        <v>1</v>
      </c>
      <c r="GD22" s="27" t="n">
        <f aca="false">GF22+GH22+GJ22+GS22</f>
        <v>4</v>
      </c>
      <c r="GE22" s="27" t="n">
        <f aca="false">GG22+GI22+GK22+GT22</f>
        <v>1</v>
      </c>
      <c r="GF22" s="27"/>
      <c r="GG22" s="27"/>
      <c r="GH22" s="27" t="n">
        <v>1</v>
      </c>
      <c r="GI22" s="27"/>
      <c r="GJ22" s="27" t="n">
        <f aca="false">GL22+GN22</f>
        <v>0</v>
      </c>
      <c r="GK22" s="27" t="n">
        <f aca="false">GM22+GO22</f>
        <v>1</v>
      </c>
      <c r="GL22" s="27"/>
      <c r="GM22" s="27"/>
      <c r="GN22" s="27"/>
      <c r="GO22" s="27" t="n">
        <v>1</v>
      </c>
      <c r="GP22" s="25"/>
      <c r="GQ22" s="26"/>
      <c r="GR22" s="26" t="s">
        <v>233</v>
      </c>
      <c r="GS22" s="27" t="n">
        <v>3</v>
      </c>
      <c r="GT22" s="27"/>
      <c r="GU22" s="27"/>
      <c r="GV22" s="27"/>
      <c r="GW22" s="27"/>
      <c r="GX22" s="27"/>
      <c r="GY22" s="27" t="n">
        <f aca="false">HA22+HC22+HK22</f>
        <v>2</v>
      </c>
      <c r="GZ22" s="27" t="n">
        <f aca="false">HB22+HD22+HL22</f>
        <v>1</v>
      </c>
      <c r="HA22" s="27"/>
      <c r="HB22" s="27"/>
      <c r="HC22" s="27" t="n">
        <f aca="false">HE22+HG22+HI22</f>
        <v>2</v>
      </c>
      <c r="HD22" s="27" t="n">
        <f aca="false">HF22+HH22+HJ22</f>
        <v>1</v>
      </c>
      <c r="HE22" s="27"/>
      <c r="HF22" s="27"/>
      <c r="HG22" s="27" t="n">
        <v>1</v>
      </c>
      <c r="HH22" s="27"/>
      <c r="HI22" s="27" t="n">
        <v>1</v>
      </c>
      <c r="HJ22" s="27" t="n">
        <v>1</v>
      </c>
      <c r="HK22" s="27"/>
      <c r="HL22" s="27"/>
      <c r="HM22" s="27"/>
      <c r="HN22" s="27"/>
      <c r="HO22" s="27" t="n">
        <f aca="false">HQ22+HS22+HU22+'第２１表　死亡数 (続き)'!D22+'第２１表　死亡数 (続き)'!F22+'第２１表　死亡数 (続き)'!H22</f>
        <v>0</v>
      </c>
      <c r="HP22" s="27" t="n">
        <f aca="false">HR22+HT22+HV22+'第２１表　死亡数 (続き)'!E22+'第２１表　死亡数 (続き)'!G22+'第２１表　死亡数 (続き)'!I22</f>
        <v>0</v>
      </c>
      <c r="HQ22" s="27"/>
      <c r="HR22" s="27"/>
      <c r="HS22" s="27"/>
      <c r="HT22" s="27"/>
      <c r="HU22" s="27"/>
      <c r="HV22" s="28"/>
    </row>
    <row r="23" customFormat="false" ht="18.75" hidden="false" customHeight="true" outlineLevel="0" collapsed="false">
      <c r="A23" s="25"/>
      <c r="B23" s="30" t="s">
        <v>234</v>
      </c>
      <c r="C23" s="30"/>
      <c r="D23" s="22" t="n">
        <f aca="false">E23+F23</f>
        <v>1121</v>
      </c>
      <c r="E23" s="22" t="n">
        <f aca="false">SUM(E16:E22)</f>
        <v>564</v>
      </c>
      <c r="F23" s="22" t="n">
        <f aca="false">SUM(F16:F22)</f>
        <v>557</v>
      </c>
      <c r="G23" s="22" t="n">
        <f aca="false">SUM(G16:G22)</f>
        <v>12</v>
      </c>
      <c r="H23" s="22" t="n">
        <f aca="false">SUM(H16:H22)</f>
        <v>9</v>
      </c>
      <c r="I23" s="22" t="n">
        <f aca="false">SUM(I16:I22)</f>
        <v>0</v>
      </c>
      <c r="J23" s="22" t="n">
        <f aca="false">SUM(J16:J22)</f>
        <v>0</v>
      </c>
      <c r="K23" s="22" t="n">
        <f aca="false">SUM(K16:K22)</f>
        <v>1</v>
      </c>
      <c r="L23" s="22" t="n">
        <f aca="false">SUM(L16:L22)</f>
        <v>0</v>
      </c>
      <c r="M23" s="22" t="n">
        <f aca="false">SUM(M16:M22)</f>
        <v>1</v>
      </c>
      <c r="N23" s="22" t="n">
        <f aca="false">SUM(N16:N22)</f>
        <v>0</v>
      </c>
      <c r="O23" s="22" t="n">
        <f aca="false">SUM(O16:O22)</f>
        <v>0</v>
      </c>
      <c r="P23" s="22" t="n">
        <f aca="false">SUM(P16:P22)</f>
        <v>0</v>
      </c>
      <c r="Q23" s="22" t="n">
        <f aca="false">SUM(Q16:Q22)</f>
        <v>5</v>
      </c>
      <c r="R23" s="22" t="n">
        <f aca="false">SUM(R16:R22)</f>
        <v>5</v>
      </c>
      <c r="S23" s="22" t="n">
        <f aca="false">SUM(S16:S22)</f>
        <v>4</v>
      </c>
      <c r="T23" s="22" t="n">
        <f aca="false">SUM(T16:T22)</f>
        <v>1</v>
      </c>
      <c r="U23" s="22" t="n">
        <f aca="false">SUM(U16:U22)</f>
        <v>0</v>
      </c>
      <c r="V23" s="22" t="n">
        <f aca="false">SUM(V16:V22)</f>
        <v>0</v>
      </c>
      <c r="W23" s="22" t="n">
        <f aca="false">SUM(W16:W22)</f>
        <v>4</v>
      </c>
      <c r="X23" s="22" t="n">
        <f aca="false">SUM(X16:X22)</f>
        <v>1</v>
      </c>
      <c r="Y23" s="22" t="n">
        <f aca="false">SUM(Y16:Y22)</f>
        <v>0</v>
      </c>
      <c r="Z23" s="22" t="n">
        <f aca="false">SUM(Z16:Z22)</f>
        <v>0</v>
      </c>
      <c r="AA23" s="22" t="n">
        <f aca="false">SUM(AA16:AA22)</f>
        <v>0</v>
      </c>
      <c r="AB23" s="22" t="n">
        <f aca="false">SUM(AB16:AB22)</f>
        <v>0</v>
      </c>
      <c r="AC23" s="22" t="n">
        <f aca="false">SUM(AC16:AC22)</f>
        <v>2</v>
      </c>
      <c r="AD23" s="22" t="n">
        <f aca="false">SUM(AD16:AD22)</f>
        <v>3</v>
      </c>
      <c r="AE23" s="22" t="n">
        <f aca="false">SUM(AE16:AE22)</f>
        <v>195</v>
      </c>
      <c r="AF23" s="22" t="n">
        <f aca="false">SUM(AF16:AF22)</f>
        <v>159</v>
      </c>
      <c r="AG23" s="25"/>
      <c r="AH23" s="31" t="s">
        <v>234</v>
      </c>
      <c r="AI23" s="31"/>
      <c r="AJ23" s="22" t="n">
        <f aca="false">SUM(AJ16:AJ22)</f>
        <v>193</v>
      </c>
      <c r="AK23" s="22" t="n">
        <f aca="false">SUM(AK16:AK22)</f>
        <v>156</v>
      </c>
      <c r="AL23" s="22" t="n">
        <f aca="false">SUM(AL16:AL22)</f>
        <v>1</v>
      </c>
      <c r="AM23" s="22" t="n">
        <f aca="false">SUM(AM16:AM22)</f>
        <v>3</v>
      </c>
      <c r="AN23" s="22" t="n">
        <f aca="false">SUM(AN16:AN22)</f>
        <v>4</v>
      </c>
      <c r="AO23" s="22" t="n">
        <f aca="false">SUM(AO16:AO22)</f>
        <v>2</v>
      </c>
      <c r="AP23" s="22" t="n">
        <f aca="false">SUM(AP16:AP22)</f>
        <v>30</v>
      </c>
      <c r="AQ23" s="22" t="n">
        <f aca="false">SUM(AQ16:AQ22)</f>
        <v>33</v>
      </c>
      <c r="AR23" s="22" t="n">
        <f aca="false">SUM(AR16:AR22)</f>
        <v>7</v>
      </c>
      <c r="AS23" s="22" t="n">
        <f aca="false">SUM(AS16:AS22)</f>
        <v>15</v>
      </c>
      <c r="AT23" s="22" t="n">
        <f aca="false">SUM(AT16:AT22)</f>
        <v>10</v>
      </c>
      <c r="AU23" s="22" t="n">
        <f aca="false">SUM(AU16:AU22)</f>
        <v>11</v>
      </c>
      <c r="AV23" s="22" t="n">
        <f aca="false">SUM(AV16:AV22)</f>
        <v>24</v>
      </c>
      <c r="AW23" s="22" t="n">
        <f aca="false">SUM(AW16:AW22)</f>
        <v>15</v>
      </c>
      <c r="AX23" s="22" t="n">
        <f aca="false">SUM(AX16:AX22)</f>
        <v>7</v>
      </c>
      <c r="AY23" s="22" t="n">
        <f aca="false">SUM(AY16:AY22)</f>
        <v>13</v>
      </c>
      <c r="AZ23" s="22" t="n">
        <f aca="false">SUM(AZ16:AZ22)</f>
        <v>13</v>
      </c>
      <c r="BA23" s="22" t="n">
        <f aca="false">SUM(BA16:BA22)</f>
        <v>20</v>
      </c>
      <c r="BB23" s="22" t="n">
        <f aca="false">SUM(BB16:BB22)</f>
        <v>1</v>
      </c>
      <c r="BC23" s="22" t="n">
        <f aca="false">SUM(BC16:BC22)</f>
        <v>0</v>
      </c>
      <c r="BD23" s="22" t="n">
        <f aca="false">SUM(BD16:BD22)</f>
        <v>55</v>
      </c>
      <c r="BE23" s="22" t="n">
        <f aca="false">SUM(BE16:BE22)</f>
        <v>9</v>
      </c>
      <c r="BF23" s="22" t="n">
        <f aca="false">SUM(BF16:BF22)</f>
        <v>0</v>
      </c>
      <c r="BG23" s="22" t="n">
        <f aca="false">SUM(BG16:BG22)</f>
        <v>1</v>
      </c>
      <c r="BH23" s="22" t="n">
        <f aca="false">SUM(BH16:BH22)</f>
        <v>0</v>
      </c>
      <c r="BI23" s="22" t="n">
        <f aca="false">SUM(BI16:BI22)</f>
        <v>5</v>
      </c>
      <c r="BJ23" s="22" t="n">
        <f aca="false">SUM(BJ16:BJ22)</f>
        <v>0</v>
      </c>
      <c r="BK23" s="22" t="n">
        <f aca="false">SUM(BK16:BK22)</f>
        <v>4</v>
      </c>
      <c r="BL23" s="22" t="n">
        <f aca="false">SUM(BL16:BL22)</f>
        <v>0</v>
      </c>
      <c r="BM23" s="22" t="n">
        <f aca="false">SUM(BM16:BM22)</f>
        <v>6</v>
      </c>
      <c r="BN23" s="25"/>
      <c r="BO23" s="31" t="s">
        <v>234</v>
      </c>
      <c r="BP23" s="31"/>
      <c r="BQ23" s="22" t="n">
        <f aca="false">SUM(BQ16:BQ22)</f>
        <v>9</v>
      </c>
      <c r="BR23" s="22" t="n">
        <f aca="false">SUM(BR16:BR22)</f>
        <v>0</v>
      </c>
      <c r="BS23" s="22" t="n">
        <f aca="false">SUM(BS16:BS22)</f>
        <v>2</v>
      </c>
      <c r="BT23" s="22" t="n">
        <f aca="false">SUM(BT16:BT22)</f>
        <v>1</v>
      </c>
      <c r="BU23" s="22" t="n">
        <f aca="false">SUM(BU16:BU22)</f>
        <v>1</v>
      </c>
      <c r="BV23" s="22" t="n">
        <f aca="false">SUM(BV16:BV22)</f>
        <v>1</v>
      </c>
      <c r="BW23" s="22" t="n">
        <f aca="false">SUM(BW16:BW22)</f>
        <v>7</v>
      </c>
      <c r="BX23" s="22" t="n">
        <f aca="false">SUM(BX16:BX22)</f>
        <v>3</v>
      </c>
      <c r="BY23" s="22" t="n">
        <f aca="false">SUM(BY16:BY22)</f>
        <v>5</v>
      </c>
      <c r="BZ23" s="22" t="n">
        <f aca="false">SUM(BZ16:BZ22)</f>
        <v>4</v>
      </c>
      <c r="CA23" s="22" t="n">
        <f aca="false">SUM(CA16:CA22)</f>
        <v>2</v>
      </c>
      <c r="CB23" s="22" t="n">
        <f aca="false">SUM(CB16:CB22)</f>
        <v>1</v>
      </c>
      <c r="CC23" s="22" t="n">
        <f aca="false">SUM(CC16:CC22)</f>
        <v>15</v>
      </c>
      <c r="CD23" s="22" t="n">
        <f aca="false">SUM(CD16:CD22)</f>
        <v>9</v>
      </c>
      <c r="CE23" s="22" t="n">
        <f aca="false">SUM(CE16:CE22)</f>
        <v>2</v>
      </c>
      <c r="CF23" s="22" t="n">
        <f aca="false">SUM(CF16:CF22)</f>
        <v>3</v>
      </c>
      <c r="CG23" s="22" t="n">
        <f aca="false">SUM(CG16:CG22)</f>
        <v>0</v>
      </c>
      <c r="CH23" s="22" t="n">
        <f aca="false">SUM(CH16:CH22)</f>
        <v>3</v>
      </c>
      <c r="CI23" s="22" t="n">
        <f aca="false">SUM(CI16:CI22)</f>
        <v>2</v>
      </c>
      <c r="CJ23" s="22" t="n">
        <f aca="false">SUM(CJ16:CJ22)</f>
        <v>0</v>
      </c>
      <c r="CK23" s="22" t="n">
        <f aca="false">SUM(CK16:CK22)</f>
        <v>2</v>
      </c>
      <c r="CL23" s="22" t="n">
        <f aca="false">SUM(CL16:CL22)</f>
        <v>1</v>
      </c>
      <c r="CM23" s="22" t="n">
        <f aca="false">SUM(CM16:CM22)</f>
        <v>1</v>
      </c>
      <c r="CN23" s="22" t="n">
        <f aca="false">SUM(CN16:CN22)</f>
        <v>1</v>
      </c>
      <c r="CO23" s="22" t="n">
        <f aca="false">SUM(CO16:CO22)</f>
        <v>1</v>
      </c>
      <c r="CP23" s="22" t="n">
        <f aca="false">SUM(CP16:CP22)</f>
        <v>0</v>
      </c>
      <c r="CQ23" s="22" t="n">
        <f aca="false">SUM(CQ16:CQ22)</f>
        <v>12</v>
      </c>
      <c r="CR23" s="22" t="n">
        <f aca="false">SUM(CR16:CR22)</f>
        <v>8</v>
      </c>
      <c r="CS23" s="22" t="n">
        <f aca="false">SUM(CS16:CS22)</f>
        <v>9</v>
      </c>
      <c r="CT23" s="24" t="n">
        <f aca="false">SUM(CT16:CT22)</f>
        <v>5</v>
      </c>
      <c r="CU23" s="25"/>
      <c r="CV23" s="31" t="s">
        <v>234</v>
      </c>
      <c r="CW23" s="31"/>
      <c r="CX23" s="22" t="n">
        <f aca="false">SUM(CX16:CX22)</f>
        <v>3</v>
      </c>
      <c r="CY23" s="22" t="n">
        <f aca="false">SUM(CY16:CY22)</f>
        <v>3</v>
      </c>
      <c r="CZ23" s="22" t="n">
        <f aca="false">SUM(CZ16:CZ22)</f>
        <v>2</v>
      </c>
      <c r="DA23" s="22" t="n">
        <f aca="false">SUM(DA16:DA22)</f>
        <v>2</v>
      </c>
      <c r="DB23" s="22" t="n">
        <f aca="false">SUM(DB16:DB22)</f>
        <v>1</v>
      </c>
      <c r="DC23" s="22" t="n">
        <f aca="false">SUM(DC16:DC22)</f>
        <v>2</v>
      </c>
      <c r="DD23" s="22" t="n">
        <f aca="false">SUM(DD16:DD22)</f>
        <v>1</v>
      </c>
      <c r="DE23" s="22" t="n">
        <f aca="false">SUM(DE16:DE22)</f>
        <v>0</v>
      </c>
      <c r="DF23" s="22" t="n">
        <f aca="false">SUM(DF16:DF22)</f>
        <v>9</v>
      </c>
      <c r="DG23" s="22" t="n">
        <f aca="false">SUM(DG16:DG22)</f>
        <v>7</v>
      </c>
      <c r="DH23" s="22" t="n">
        <f aca="false">SUM(DH16:DH22)</f>
        <v>1</v>
      </c>
      <c r="DI23" s="22" t="n">
        <f aca="false">SUM(DI16:DI22)</f>
        <v>1</v>
      </c>
      <c r="DJ23" s="22" t="n">
        <f aca="false">SUM(DJ16:DJ22)</f>
        <v>1</v>
      </c>
      <c r="DK23" s="22" t="n">
        <f aca="false">SUM(DK16:DK22)</f>
        <v>0</v>
      </c>
      <c r="DL23" s="22" t="n">
        <f aca="false">SUM(DL16:DL22)</f>
        <v>5</v>
      </c>
      <c r="DM23" s="22" t="n">
        <f aca="false">SUM(DM16:DM22)</f>
        <v>2</v>
      </c>
      <c r="DN23" s="22" t="n">
        <f aca="false">SUM(DN16:DN22)</f>
        <v>0</v>
      </c>
      <c r="DO23" s="22" t="n">
        <f aca="false">SUM(DO16:DO22)</f>
        <v>3</v>
      </c>
      <c r="DP23" s="22" t="n">
        <f aca="false">SUM(DP16:DP22)</f>
        <v>2</v>
      </c>
      <c r="DQ23" s="22" t="n">
        <f aca="false">SUM(DQ16:DQ22)</f>
        <v>1</v>
      </c>
      <c r="DR23" s="22" t="n">
        <f aca="false">SUM(DR16:DR22)</f>
        <v>0</v>
      </c>
      <c r="DS23" s="22" t="n">
        <f aca="false">SUM(DS16:DS22)</f>
        <v>0</v>
      </c>
      <c r="DT23" s="22" t="n">
        <f aca="false">SUM(DT16:DT22)</f>
        <v>0</v>
      </c>
      <c r="DU23" s="22" t="n">
        <f aca="false">SUM(DU16:DU22)</f>
        <v>0</v>
      </c>
      <c r="DV23" s="22" t="n">
        <f aca="false">SUM(DV16:DV22)</f>
        <v>138</v>
      </c>
      <c r="DW23" s="22" t="n">
        <f aca="false">SUM(DW16:DW22)</f>
        <v>188</v>
      </c>
      <c r="DX23" s="22" t="n">
        <f aca="false">SUM(DX16:DX22)</f>
        <v>5</v>
      </c>
      <c r="DY23" s="22" t="n">
        <f aca="false">SUM(DY16:DY22)</f>
        <v>7</v>
      </c>
      <c r="DZ23" s="22" t="n">
        <f aca="false">SUM(DZ16:DZ22)</f>
        <v>2</v>
      </c>
      <c r="EA23" s="22" t="n">
        <f aca="false">SUM(EA16:EA22)</f>
        <v>2</v>
      </c>
      <c r="EB23" s="25"/>
      <c r="EC23" s="31" t="s">
        <v>234</v>
      </c>
      <c r="ED23" s="31"/>
      <c r="EE23" s="22" t="n">
        <f aca="false">SUM(EE16:EE22)</f>
        <v>3</v>
      </c>
      <c r="EF23" s="22" t="n">
        <f aca="false">SUM(EF16:EF22)</f>
        <v>5</v>
      </c>
      <c r="EG23" s="22" t="n">
        <f aca="false">SUM(EG16:EG22)</f>
        <v>68</v>
      </c>
      <c r="EH23" s="22" t="n">
        <f aca="false">SUM(EH16:EH22)</f>
        <v>97</v>
      </c>
      <c r="EI23" s="22" t="n">
        <f aca="false">SUM(EI16:EI22)</f>
        <v>1</v>
      </c>
      <c r="EJ23" s="22" t="n">
        <f aca="false">SUM(EJ16:EJ22)</f>
        <v>1</v>
      </c>
      <c r="EK23" s="22" t="n">
        <f aca="false">SUM(EK16:EK22)</f>
        <v>31</v>
      </c>
      <c r="EL23" s="22" t="n">
        <f aca="false">SUM(EL16:EL22)</f>
        <v>24</v>
      </c>
      <c r="EM23" s="22" t="n">
        <f aca="false">SUM(EM16:EM22)</f>
        <v>5</v>
      </c>
      <c r="EN23" s="22" t="n">
        <f aca="false">SUM(EN16:EN22)</f>
        <v>14</v>
      </c>
      <c r="EO23" s="22" t="n">
        <f aca="false">SUM(EO16:EO22)</f>
        <v>0</v>
      </c>
      <c r="EP23" s="22" t="n">
        <f aca="false">SUM(EP16:EP22)</f>
        <v>4</v>
      </c>
      <c r="EQ23" s="22" t="n">
        <f aca="false">SUM(EQ16:EQ22)</f>
        <v>1</v>
      </c>
      <c r="ER23" s="22" t="n">
        <f aca="false">SUM(ER16:ER22)</f>
        <v>1</v>
      </c>
      <c r="ES23" s="22" t="n">
        <f aca="false">SUM(ES16:ES22)</f>
        <v>11</v>
      </c>
      <c r="ET23" s="22" t="n">
        <f aca="false">SUM(ET16:ET22)</f>
        <v>11</v>
      </c>
      <c r="EU23" s="22" t="n">
        <f aca="false">SUM(EU16:EU22)</f>
        <v>19</v>
      </c>
      <c r="EV23" s="22" t="n">
        <f aca="false">SUM(EV16:EV22)</f>
        <v>41</v>
      </c>
      <c r="EW23" s="22" t="n">
        <f aca="false">SUM(EW16:EW22)</f>
        <v>0</v>
      </c>
      <c r="EX23" s="22" t="n">
        <f aca="false">SUM(EX16:EX22)</f>
        <v>1</v>
      </c>
      <c r="EY23" s="22" t="n">
        <f aca="false">SUM(EY16:EY22)</f>
        <v>58</v>
      </c>
      <c r="EZ23" s="22" t="n">
        <f aca="false">SUM(EZ16:EZ22)</f>
        <v>77</v>
      </c>
      <c r="FA23" s="22" t="n">
        <f aca="false">SUM(FA16:FA22)</f>
        <v>3</v>
      </c>
      <c r="FB23" s="22" t="n">
        <f aca="false">SUM(FB16:FB22)</f>
        <v>8</v>
      </c>
      <c r="FC23" s="22" t="n">
        <f aca="false">SUM(FC16:FC22)</f>
        <v>13</v>
      </c>
      <c r="FD23" s="22" t="n">
        <f aca="false">SUM(FD16:FD22)</f>
        <v>13</v>
      </c>
      <c r="FE23" s="22" t="n">
        <f aca="false">SUM(FE16:FE22)</f>
        <v>39</v>
      </c>
      <c r="FF23" s="22" t="n">
        <f aca="false">SUM(FF16:FF22)</f>
        <v>52</v>
      </c>
      <c r="FG23" s="22" t="n">
        <f aca="false">SUM(FG16:FG22)</f>
        <v>3</v>
      </c>
      <c r="FH23" s="22" t="n">
        <f aca="false">SUM(FH16:FH22)</f>
        <v>4</v>
      </c>
      <c r="FI23" s="25"/>
      <c r="FJ23" s="31" t="s">
        <v>234</v>
      </c>
      <c r="FK23" s="31"/>
      <c r="FL23" s="22" t="n">
        <f aca="false">SUM(FL16:FL22)</f>
        <v>6</v>
      </c>
      <c r="FM23" s="22" t="n">
        <f aca="false">SUM(FM16:FM22)</f>
        <v>3</v>
      </c>
      <c r="FN23" s="22" t="n">
        <f aca="false">SUM(FN16:FN22)</f>
        <v>1</v>
      </c>
      <c r="FO23" s="22" t="n">
        <f aca="false">SUM(FO16:FO22)</f>
        <v>4</v>
      </c>
      <c r="FP23" s="22" t="n">
        <f aca="false">SUM(FP16:FP22)</f>
        <v>106</v>
      </c>
      <c r="FQ23" s="22" t="n">
        <f aca="false">SUM(FQ16:FQ22)</f>
        <v>91</v>
      </c>
      <c r="FR23" s="22" t="n">
        <f aca="false">SUM(FR16:FR22)</f>
        <v>0</v>
      </c>
      <c r="FS23" s="22" t="n">
        <f aca="false">SUM(FS16:FS22)</f>
        <v>1</v>
      </c>
      <c r="FT23" s="22" t="n">
        <f aca="false">SUM(FT16:FT22)</f>
        <v>64</v>
      </c>
      <c r="FU23" s="22" t="n">
        <f aca="false">SUM(FU16:FU22)</f>
        <v>68</v>
      </c>
      <c r="FV23" s="22" t="n">
        <f aca="false">SUM(FV16:FV22)</f>
        <v>0</v>
      </c>
      <c r="FW23" s="22" t="n">
        <f aca="false">SUM(FW16:FW22)</f>
        <v>0</v>
      </c>
      <c r="FX23" s="22" t="n">
        <f aca="false">SUM(FX16:FX22)</f>
        <v>17</v>
      </c>
      <c r="FY23" s="22" t="n">
        <f aca="false">SUM(FY16:FY22)</f>
        <v>1</v>
      </c>
      <c r="FZ23" s="22" t="n">
        <f aca="false">SUM(FZ16:FZ22)</f>
        <v>3</v>
      </c>
      <c r="GA23" s="22" t="n">
        <f aca="false">SUM(GA16:GA22)</f>
        <v>2</v>
      </c>
      <c r="GB23" s="22" t="n">
        <f aca="false">SUM(GB16:GB22)</f>
        <v>22</v>
      </c>
      <c r="GC23" s="22" t="n">
        <f aca="false">SUM(GC16:GC22)</f>
        <v>19</v>
      </c>
      <c r="GD23" s="22" t="n">
        <f aca="false">SUM(GD16:GD22)</f>
        <v>17</v>
      </c>
      <c r="GE23" s="22" t="n">
        <f aca="false">SUM(GE16:GE22)</f>
        <v>19</v>
      </c>
      <c r="GF23" s="22" t="n">
        <f aca="false">SUM(GF16:GF22)</f>
        <v>1</v>
      </c>
      <c r="GG23" s="22" t="n">
        <f aca="false">SUM(GG16:GG22)</f>
        <v>0</v>
      </c>
      <c r="GH23" s="22" t="n">
        <f aca="false">SUM(GH16:GH22)</f>
        <v>2</v>
      </c>
      <c r="GI23" s="22" t="n">
        <f aca="false">SUM(GI16:GI22)</f>
        <v>2</v>
      </c>
      <c r="GJ23" s="22" t="n">
        <f aca="false">SUM(GJ16:GJ22)</f>
        <v>3</v>
      </c>
      <c r="GK23" s="22" t="n">
        <f aca="false">SUM(GK16:GK22)</f>
        <v>8</v>
      </c>
      <c r="GL23" s="22" t="n">
        <f aca="false">SUM(GL16:GL22)</f>
        <v>1</v>
      </c>
      <c r="GM23" s="22" t="n">
        <f aca="false">SUM(GM16:GM22)</f>
        <v>5</v>
      </c>
      <c r="GN23" s="22" t="n">
        <f aca="false">SUM(GN16:GN22)</f>
        <v>2</v>
      </c>
      <c r="GO23" s="22" t="n">
        <f aca="false">SUM(GO16:GO22)</f>
        <v>3</v>
      </c>
      <c r="GP23" s="25"/>
      <c r="GQ23" s="31" t="s">
        <v>234</v>
      </c>
      <c r="GR23" s="31"/>
      <c r="GS23" s="22" t="n">
        <f aca="false">SUM(GS16:GS22)</f>
        <v>11</v>
      </c>
      <c r="GT23" s="22" t="n">
        <f aca="false">SUM(GT16:GT22)</f>
        <v>9</v>
      </c>
      <c r="GU23" s="22" t="n">
        <f aca="false">SUM(GU16:GU22)</f>
        <v>0</v>
      </c>
      <c r="GV23" s="22" t="n">
        <f aca="false">SUM(GV16:GV22)</f>
        <v>0</v>
      </c>
      <c r="GW23" s="22" t="n">
        <f aca="false">SUM(GW16:GW22)</f>
        <v>0</v>
      </c>
      <c r="GX23" s="22" t="n">
        <f aca="false">SUM(GX16:GX22)</f>
        <v>3</v>
      </c>
      <c r="GY23" s="22" t="n">
        <f aca="false">SUM(GY16:GY22)</f>
        <v>15</v>
      </c>
      <c r="GZ23" s="22" t="n">
        <f aca="false">SUM(GZ16:GZ22)</f>
        <v>22</v>
      </c>
      <c r="HA23" s="22" t="n">
        <f aca="false">SUM(HA16:HA22)</f>
        <v>1</v>
      </c>
      <c r="HB23" s="22" t="n">
        <f aca="false">SUM(HB16:HB22)</f>
        <v>7</v>
      </c>
      <c r="HC23" s="22" t="n">
        <f aca="false">SUM(HC16:HC22)</f>
        <v>12</v>
      </c>
      <c r="HD23" s="22" t="n">
        <f aca="false">SUM(HD16:HD22)</f>
        <v>14</v>
      </c>
      <c r="HE23" s="22" t="n">
        <f aca="false">SUM(HE16:HE22)</f>
        <v>2</v>
      </c>
      <c r="HF23" s="22" t="n">
        <f aca="false">SUM(HF16:HF22)</f>
        <v>1</v>
      </c>
      <c r="HG23" s="22" t="n">
        <f aca="false">SUM(HG16:HG22)</f>
        <v>4</v>
      </c>
      <c r="HH23" s="22" t="n">
        <f aca="false">SUM(HH16:HH22)</f>
        <v>9</v>
      </c>
      <c r="HI23" s="22" t="n">
        <f aca="false">SUM(HI16:HI22)</f>
        <v>6</v>
      </c>
      <c r="HJ23" s="22" t="n">
        <f aca="false">SUM(HJ16:HJ22)</f>
        <v>4</v>
      </c>
      <c r="HK23" s="22" t="n">
        <f aca="false">SUM(HK16:HK22)</f>
        <v>2</v>
      </c>
      <c r="HL23" s="22" t="n">
        <f aca="false">SUM(HL16:HL22)</f>
        <v>1</v>
      </c>
      <c r="HM23" s="22" t="n">
        <f aca="false">SUM(HM16:HM22)</f>
        <v>0</v>
      </c>
      <c r="HN23" s="22" t="n">
        <f aca="false">SUM(HN16:HN22)</f>
        <v>0</v>
      </c>
      <c r="HO23" s="22" t="n">
        <f aca="false">SUM(HO16:HO22)</f>
        <v>1</v>
      </c>
      <c r="HP23" s="22" t="n">
        <f aca="false">SUM(HP16:HP22)</f>
        <v>0</v>
      </c>
      <c r="HQ23" s="22" t="n">
        <f aca="false">SUM(HQ16:HQ22)</f>
        <v>0</v>
      </c>
      <c r="HR23" s="22" t="n">
        <f aca="false">SUM(HR16:HR22)</f>
        <v>0</v>
      </c>
      <c r="HS23" s="22" t="n">
        <f aca="false">SUM(HS16:HS22)</f>
        <v>0</v>
      </c>
      <c r="HT23" s="22" t="n">
        <f aca="false">SUM(HT16:HT22)</f>
        <v>0</v>
      </c>
      <c r="HU23" s="22" t="n">
        <f aca="false">SUM(HU16:HU22)</f>
        <v>0</v>
      </c>
      <c r="HV23" s="22" t="n">
        <f aca="false">SUM(HV16:HV22)</f>
        <v>0</v>
      </c>
    </row>
    <row r="24" customFormat="false" ht="18.75" hidden="false" customHeight="true" outlineLevel="0" collapsed="false">
      <c r="A24" s="25" t="s">
        <v>235</v>
      </c>
      <c r="B24" s="26" t="s">
        <v>236</v>
      </c>
      <c r="C24" s="26"/>
      <c r="D24" s="27" t="n">
        <f aca="false">E24+F24</f>
        <v>435</v>
      </c>
      <c r="E24" s="27" t="n">
        <f aca="false">G24+AE24+CK24+CQ24+CZ24+DF24+DR24+DT24+DV24+FP24+GD24+GU24+GW24+GY24+HM24+HO24+'第２１表　死亡数 (続き)'!J24+'第２１表　死亡数 (続き)'!Z24+'第２１表　死亡数 (続き)'!AK24</f>
        <v>231</v>
      </c>
      <c r="F24" s="27" t="n">
        <f aca="false">H24+AF24+CL24+CR24+DA24+DG24+DS24+DU24+DW24+FQ24+GE24+GV24+GX24+GZ24+HN24+HP24+'第２１表　死亡数 (続き)'!K24+'第２１表　死亡数 (続き)'!AA24+'第２１表　死亡数 (続き)'!AL24</f>
        <v>204</v>
      </c>
      <c r="G24" s="27" t="n">
        <f aca="false">I24+K24+Q24+S24+AA24+AC24</f>
        <v>4</v>
      </c>
      <c r="H24" s="27" t="n">
        <f aca="false">J24+L24+R24+T24+AB24+AD24</f>
        <v>7</v>
      </c>
      <c r="I24" s="27"/>
      <c r="J24" s="27" t="n">
        <v>1</v>
      </c>
      <c r="K24" s="27" t="n">
        <f aca="false">M24+O24</f>
        <v>0</v>
      </c>
      <c r="L24" s="27" t="n">
        <f aca="false">N24+P24</f>
        <v>0</v>
      </c>
      <c r="M24" s="27"/>
      <c r="N24" s="27"/>
      <c r="O24" s="27"/>
      <c r="P24" s="27"/>
      <c r="Q24" s="27" t="n">
        <v>3</v>
      </c>
      <c r="R24" s="27" t="n">
        <v>4</v>
      </c>
      <c r="S24" s="27" t="n">
        <f aca="false">U24+W24+Y24</f>
        <v>0</v>
      </c>
      <c r="T24" s="27" t="n">
        <f aca="false">V24+X24+Z24</f>
        <v>1</v>
      </c>
      <c r="U24" s="27"/>
      <c r="V24" s="27"/>
      <c r="W24" s="27"/>
      <c r="X24" s="27" t="n">
        <v>1</v>
      </c>
      <c r="Y24" s="27"/>
      <c r="Z24" s="27"/>
      <c r="AA24" s="27"/>
      <c r="AB24" s="27"/>
      <c r="AC24" s="27" t="n">
        <v>1</v>
      </c>
      <c r="AD24" s="27" t="n">
        <v>1</v>
      </c>
      <c r="AE24" s="27" t="n">
        <f aca="false">AJ24+CE24</f>
        <v>88</v>
      </c>
      <c r="AF24" s="27" t="n">
        <f aca="false">AK24+CF24</f>
        <v>65</v>
      </c>
      <c r="AG24" s="25" t="s">
        <v>235</v>
      </c>
      <c r="AH24" s="26" t="s">
        <v>236</v>
      </c>
      <c r="AI24" s="26"/>
      <c r="AJ24" s="27" t="n">
        <f aca="false">AL24+AN24+AP24+AR24+AT24+AV24+AX24+AZ24+BB24+BD24+BF24+BH24+BJ24+BL24+BQ24+BS24+BU24+BW24+BY24+CA24+CC24</f>
        <v>87</v>
      </c>
      <c r="AK24" s="27" t="n">
        <f aca="false">AM24+AO24+AQ24+AS24+AU24+AW24+AY24+BA24+BC24+BE24+BG24+BI24+BK24+BM24+BR24+BT24+BV24+BX24+BZ24+CB24+CD24</f>
        <v>64</v>
      </c>
      <c r="AL24" s="27"/>
      <c r="AM24" s="27"/>
      <c r="AN24" s="27" t="n">
        <v>2</v>
      </c>
      <c r="AO24" s="27"/>
      <c r="AP24" s="27" t="n">
        <v>9</v>
      </c>
      <c r="AQ24" s="27" t="n">
        <v>11</v>
      </c>
      <c r="AR24" s="27" t="n">
        <v>8</v>
      </c>
      <c r="AS24" s="27" t="n">
        <v>5</v>
      </c>
      <c r="AT24" s="27" t="n">
        <v>1</v>
      </c>
      <c r="AU24" s="27" t="n">
        <v>4</v>
      </c>
      <c r="AV24" s="27" t="n">
        <v>16</v>
      </c>
      <c r="AW24" s="27" t="n">
        <v>21</v>
      </c>
      <c r="AX24" s="27" t="n">
        <v>5</v>
      </c>
      <c r="AY24" s="27" t="n">
        <v>1</v>
      </c>
      <c r="AZ24" s="27" t="n">
        <v>5</v>
      </c>
      <c r="BA24" s="27" t="n">
        <v>3</v>
      </c>
      <c r="BB24" s="27" t="n">
        <v>2</v>
      </c>
      <c r="BC24" s="27"/>
      <c r="BD24" s="27" t="n">
        <v>23</v>
      </c>
      <c r="BE24" s="27" t="n">
        <v>6</v>
      </c>
      <c r="BF24" s="27"/>
      <c r="BG24" s="27"/>
      <c r="BH24" s="27"/>
      <c r="BI24" s="27"/>
      <c r="BJ24" s="27"/>
      <c r="BK24" s="27" t="n">
        <v>3</v>
      </c>
      <c r="BL24" s="27"/>
      <c r="BM24" s="27" t="n">
        <v>2</v>
      </c>
      <c r="BN24" s="25" t="s">
        <v>235</v>
      </c>
      <c r="BO24" s="26" t="s">
        <v>236</v>
      </c>
      <c r="BP24" s="26"/>
      <c r="BQ24" s="27" t="n">
        <v>4</v>
      </c>
      <c r="BR24" s="27"/>
      <c r="BS24" s="27"/>
      <c r="BT24" s="27"/>
      <c r="BU24" s="27"/>
      <c r="BV24" s="27" t="n">
        <v>1</v>
      </c>
      <c r="BW24" s="27" t="n">
        <v>4</v>
      </c>
      <c r="BX24" s="27" t="n">
        <v>1</v>
      </c>
      <c r="BY24" s="27" t="n">
        <v>1</v>
      </c>
      <c r="BZ24" s="27" t="n">
        <v>2</v>
      </c>
      <c r="CA24" s="27" t="n">
        <v>1</v>
      </c>
      <c r="CB24" s="27" t="n">
        <v>2</v>
      </c>
      <c r="CC24" s="27" t="n">
        <v>6</v>
      </c>
      <c r="CD24" s="27" t="n">
        <v>2</v>
      </c>
      <c r="CE24" s="27" t="n">
        <f aca="false">CG24+CI24</f>
        <v>1</v>
      </c>
      <c r="CF24" s="27" t="n">
        <f aca="false">CH24+CJ24</f>
        <v>1</v>
      </c>
      <c r="CG24" s="27"/>
      <c r="CH24" s="27"/>
      <c r="CI24" s="27" t="n">
        <v>1</v>
      </c>
      <c r="CJ24" s="27" t="n">
        <v>1</v>
      </c>
      <c r="CK24" s="27" t="n">
        <f aca="false">CM24+CO24</f>
        <v>1</v>
      </c>
      <c r="CL24" s="27" t="n">
        <f aca="false">CN24+CP24</f>
        <v>0</v>
      </c>
      <c r="CM24" s="27"/>
      <c r="CN24" s="27"/>
      <c r="CO24" s="27" t="n">
        <v>1</v>
      </c>
      <c r="CP24" s="27"/>
      <c r="CQ24" s="27" t="n">
        <f aca="false">CS24+CX24</f>
        <v>5</v>
      </c>
      <c r="CR24" s="27" t="n">
        <f aca="false">CT24+CY24</f>
        <v>3</v>
      </c>
      <c r="CS24" s="27" t="n">
        <v>4</v>
      </c>
      <c r="CT24" s="28"/>
      <c r="CU24" s="25" t="s">
        <v>235</v>
      </c>
      <c r="CV24" s="26" t="s">
        <v>236</v>
      </c>
      <c r="CW24" s="26"/>
      <c r="CX24" s="27" t="n">
        <v>1</v>
      </c>
      <c r="CY24" s="27" t="n">
        <v>3</v>
      </c>
      <c r="CZ24" s="27" t="n">
        <f aca="false">DB24+DD24</f>
        <v>2</v>
      </c>
      <c r="DA24" s="27" t="n">
        <f aca="false">DC24+DE24</f>
        <v>2</v>
      </c>
      <c r="DB24" s="27" t="n">
        <v>1</v>
      </c>
      <c r="DC24" s="27" t="n">
        <v>2</v>
      </c>
      <c r="DD24" s="27" t="n">
        <v>1</v>
      </c>
      <c r="DE24" s="27"/>
      <c r="DF24" s="27" t="n">
        <f aca="false">DH24+DJ24+DL24+DN24+DP24</f>
        <v>2</v>
      </c>
      <c r="DG24" s="27" t="n">
        <f aca="false">DI24+DK24+DM24+DO24+DQ24</f>
        <v>6</v>
      </c>
      <c r="DH24" s="27"/>
      <c r="DI24" s="27"/>
      <c r="DJ24" s="27" t="n">
        <v>1</v>
      </c>
      <c r="DK24" s="27" t="n">
        <v>1</v>
      </c>
      <c r="DL24" s="27"/>
      <c r="DM24" s="27" t="n">
        <v>1</v>
      </c>
      <c r="DN24" s="27"/>
      <c r="DO24" s="27" t="n">
        <v>3</v>
      </c>
      <c r="DP24" s="27" t="n">
        <v>1</v>
      </c>
      <c r="DQ24" s="27" t="n">
        <v>1</v>
      </c>
      <c r="DR24" s="27"/>
      <c r="DS24" s="27"/>
      <c r="DT24" s="27"/>
      <c r="DU24" s="27"/>
      <c r="DV24" s="27" t="n">
        <f aca="false">DX24+EG24+EY24+FL24+FN24</f>
        <v>58</v>
      </c>
      <c r="DW24" s="27" t="n">
        <f aca="false">DY24+EH24+EZ24+FM24+FO24</f>
        <v>64</v>
      </c>
      <c r="DX24" s="27" t="n">
        <f aca="false">DZ24+EE24</f>
        <v>2</v>
      </c>
      <c r="DY24" s="27" t="n">
        <f aca="false">EA24+EF24</f>
        <v>2</v>
      </c>
      <c r="DZ24" s="27" t="n">
        <v>1</v>
      </c>
      <c r="EA24" s="27" t="n">
        <v>2</v>
      </c>
      <c r="EB24" s="25" t="s">
        <v>235</v>
      </c>
      <c r="EC24" s="26" t="s">
        <v>236</v>
      </c>
      <c r="ED24" s="26"/>
      <c r="EE24" s="27" t="n">
        <v>1</v>
      </c>
      <c r="EF24" s="27"/>
      <c r="EG24" s="27" t="n">
        <f aca="false">EI24+EK24+EM24+EO24+EQ24+ES24+EU24+EW24</f>
        <v>26</v>
      </c>
      <c r="EH24" s="27" t="n">
        <f aca="false">EJ24+EL24+EN24+EP24+ER24+ET24+EV24+EX24</f>
        <v>25</v>
      </c>
      <c r="EI24" s="27"/>
      <c r="EJ24" s="27"/>
      <c r="EK24" s="27" t="n">
        <v>10</v>
      </c>
      <c r="EL24" s="27" t="n">
        <v>12</v>
      </c>
      <c r="EM24" s="27" t="n">
        <v>2</v>
      </c>
      <c r="EN24" s="27" t="n">
        <v>5</v>
      </c>
      <c r="EO24" s="27" t="n">
        <v>1</v>
      </c>
      <c r="EP24" s="27"/>
      <c r="EQ24" s="27"/>
      <c r="ER24" s="27" t="n">
        <v>2</v>
      </c>
      <c r="ES24" s="27" t="n">
        <v>8</v>
      </c>
      <c r="ET24" s="27"/>
      <c r="EU24" s="27" t="n">
        <v>5</v>
      </c>
      <c r="EV24" s="27" t="n">
        <v>6</v>
      </c>
      <c r="EW24" s="27"/>
      <c r="EX24" s="27"/>
      <c r="EY24" s="27" t="n">
        <f aca="false">FA24+FC24+FE24+FG24</f>
        <v>26</v>
      </c>
      <c r="EZ24" s="27" t="n">
        <f aca="false">FB24+FD24+FF24+FH24</f>
        <v>34</v>
      </c>
      <c r="FA24" s="27" t="n">
        <v>1</v>
      </c>
      <c r="FB24" s="27" t="n">
        <v>3</v>
      </c>
      <c r="FC24" s="27" t="n">
        <v>10</v>
      </c>
      <c r="FD24" s="27" t="n">
        <v>10</v>
      </c>
      <c r="FE24" s="27" t="n">
        <v>15</v>
      </c>
      <c r="FF24" s="27" t="n">
        <v>21</v>
      </c>
      <c r="FG24" s="27"/>
      <c r="FH24" s="27"/>
      <c r="FI24" s="25" t="s">
        <v>235</v>
      </c>
      <c r="FJ24" s="26" t="s">
        <v>236</v>
      </c>
      <c r="FK24" s="26"/>
      <c r="FL24" s="27" t="n">
        <v>3</v>
      </c>
      <c r="FM24" s="27" t="n">
        <v>1</v>
      </c>
      <c r="FN24" s="27" t="n">
        <v>1</v>
      </c>
      <c r="FO24" s="27" t="n">
        <v>2</v>
      </c>
      <c r="FP24" s="27" t="n">
        <f aca="false">FR24+FT24+FV24+FX24+FZ24+GB24</f>
        <v>36</v>
      </c>
      <c r="FQ24" s="27" t="n">
        <f aca="false">FS24+FU24+FW24+FY24+GA24+GC24</f>
        <v>24</v>
      </c>
      <c r="FR24" s="27"/>
      <c r="FS24" s="27"/>
      <c r="FT24" s="27" t="n">
        <v>18</v>
      </c>
      <c r="FU24" s="27" t="n">
        <v>19</v>
      </c>
      <c r="FV24" s="27"/>
      <c r="FW24" s="27"/>
      <c r="FX24" s="27" t="n">
        <v>4</v>
      </c>
      <c r="FY24" s="27"/>
      <c r="FZ24" s="27" t="n">
        <v>1</v>
      </c>
      <c r="GA24" s="27" t="n">
        <v>1</v>
      </c>
      <c r="GB24" s="27" t="n">
        <v>13</v>
      </c>
      <c r="GC24" s="27" t="n">
        <v>4</v>
      </c>
      <c r="GD24" s="27" t="n">
        <f aca="false">GF24+GH24+GJ24+GS24</f>
        <v>5</v>
      </c>
      <c r="GE24" s="27" t="n">
        <f aca="false">GG24+GI24+GK24+GT24</f>
        <v>13</v>
      </c>
      <c r="GF24" s="27" t="n">
        <v>1</v>
      </c>
      <c r="GG24" s="27" t="n">
        <v>1</v>
      </c>
      <c r="GH24" s="27" t="n">
        <v>1</v>
      </c>
      <c r="GI24" s="27" t="n">
        <v>3</v>
      </c>
      <c r="GJ24" s="27" t="n">
        <f aca="false">GL24+GN24</f>
        <v>3</v>
      </c>
      <c r="GK24" s="27" t="n">
        <f aca="false">GM24+GO24</f>
        <v>2</v>
      </c>
      <c r="GL24" s="27" t="n">
        <v>2</v>
      </c>
      <c r="GM24" s="27" t="n">
        <v>2</v>
      </c>
      <c r="GN24" s="27" t="n">
        <v>1</v>
      </c>
      <c r="GO24" s="27"/>
      <c r="GP24" s="25" t="s">
        <v>235</v>
      </c>
      <c r="GQ24" s="26" t="s">
        <v>236</v>
      </c>
      <c r="GR24" s="26"/>
      <c r="GS24" s="27"/>
      <c r="GT24" s="27" t="n">
        <v>7</v>
      </c>
      <c r="GU24" s="27"/>
      <c r="GV24" s="27"/>
      <c r="GW24" s="27"/>
      <c r="GX24" s="27" t="n">
        <v>1</v>
      </c>
      <c r="GY24" s="27" t="n">
        <f aca="false">HA24+HC24+HK24</f>
        <v>2</v>
      </c>
      <c r="GZ24" s="27" t="n">
        <f aca="false">HB24+HD24+HL24</f>
        <v>5</v>
      </c>
      <c r="HA24" s="27"/>
      <c r="HB24" s="27"/>
      <c r="HC24" s="27" t="n">
        <f aca="false">HE24+HG24+HI24</f>
        <v>2</v>
      </c>
      <c r="HD24" s="27" t="n">
        <f aca="false">HF24+HH24+HJ24</f>
        <v>4</v>
      </c>
      <c r="HE24" s="27"/>
      <c r="HF24" s="27"/>
      <c r="HG24" s="27" t="n">
        <v>2</v>
      </c>
      <c r="HH24" s="27" t="n">
        <v>2</v>
      </c>
      <c r="HI24" s="27"/>
      <c r="HJ24" s="27" t="n">
        <v>2</v>
      </c>
      <c r="HK24" s="27"/>
      <c r="HL24" s="27" t="n">
        <v>1</v>
      </c>
      <c r="HM24" s="27"/>
      <c r="HN24" s="27"/>
      <c r="HO24" s="27" t="n">
        <f aca="false">HQ24+HS24+HU24+'第２１表　死亡数 (続き)'!D24+'第２１表　死亡数 (続き)'!F24+'第２１表　死亡数 (続き)'!H24</f>
        <v>0</v>
      </c>
      <c r="HP24" s="27" t="n">
        <f aca="false">HR24+HT24+HV24+'第２１表　死亡数 (続き)'!E24+'第２１表　死亡数 (続き)'!G24+'第２１表　死亡数 (続き)'!I24</f>
        <v>1</v>
      </c>
      <c r="HQ24" s="27"/>
      <c r="HR24" s="27"/>
      <c r="HS24" s="27"/>
      <c r="HT24" s="27"/>
      <c r="HU24" s="27"/>
      <c r="HV24" s="28" t="n">
        <v>1</v>
      </c>
    </row>
    <row r="25" customFormat="false" ht="18.75" hidden="false" customHeight="true" outlineLevel="0" collapsed="false">
      <c r="A25" s="25"/>
      <c r="B25" s="26" t="s">
        <v>237</v>
      </c>
      <c r="C25" s="26"/>
      <c r="D25" s="27" t="n">
        <f aca="false">E25+F25</f>
        <v>272</v>
      </c>
      <c r="E25" s="27" t="n">
        <f aca="false">G25+AE25+CK25+CQ25+CZ25+DF25+DR25+DT25+DV25+FP25+GD25+GU25+GW25+GY25+HM25+HO25+'第２１表　死亡数 (続き)'!J25+'第２１表　死亡数 (続き)'!Z25+'第２１表　死亡数 (続き)'!AK25</f>
        <v>142</v>
      </c>
      <c r="F25" s="27" t="n">
        <f aca="false">H25+AF25+CL25+CR25+DA25+DG25+DS25+DU25+DW25+FQ25+GE25+GV25+GX25+GZ25+HN25+HP25+'第２１表　死亡数 (続き)'!K25+'第２１表　死亡数 (続き)'!AA25+'第２１表　死亡数 (続き)'!AL25</f>
        <v>130</v>
      </c>
      <c r="G25" s="27" t="n">
        <f aca="false">I25+K25+Q25+S25+AA25+AC25</f>
        <v>2</v>
      </c>
      <c r="H25" s="27" t="n">
        <f aca="false">J25+L25+R25+T25+AB25+AD25</f>
        <v>0</v>
      </c>
      <c r="I25" s="27"/>
      <c r="J25" s="27"/>
      <c r="K25" s="27" t="n">
        <f aca="false">M25+O25</f>
        <v>0</v>
      </c>
      <c r="L25" s="27" t="n">
        <f aca="false">N25+P25</f>
        <v>0</v>
      </c>
      <c r="M25" s="27"/>
      <c r="N25" s="27"/>
      <c r="O25" s="27"/>
      <c r="P25" s="27"/>
      <c r="Q25" s="27"/>
      <c r="R25" s="27"/>
      <c r="S25" s="27" t="n">
        <f aca="false">U25+W25+Y25</f>
        <v>2</v>
      </c>
      <c r="T25" s="27" t="n">
        <f aca="false">V25+X25+Z25</f>
        <v>0</v>
      </c>
      <c r="U25" s="27" t="n">
        <v>1</v>
      </c>
      <c r="V25" s="27"/>
      <c r="W25" s="27" t="n">
        <v>1</v>
      </c>
      <c r="X25" s="27"/>
      <c r="Y25" s="27"/>
      <c r="Z25" s="27"/>
      <c r="AA25" s="27"/>
      <c r="AB25" s="27"/>
      <c r="AC25" s="27"/>
      <c r="AD25" s="27"/>
      <c r="AE25" s="27" t="n">
        <f aca="false">AJ25+CE25</f>
        <v>58</v>
      </c>
      <c r="AF25" s="27" t="n">
        <f aca="false">AK25+CF25</f>
        <v>31</v>
      </c>
      <c r="AG25" s="25"/>
      <c r="AH25" s="26" t="s">
        <v>237</v>
      </c>
      <c r="AI25" s="26"/>
      <c r="AJ25" s="27" t="n">
        <f aca="false">AL25+AN25+AP25+AR25+AT25+AV25+AX25+AZ25+BB25+BD25+BF25+BH25+BJ25+BL25+BQ25+BS25+BU25+BW25+BY25+CA25+CC25</f>
        <v>54</v>
      </c>
      <c r="AK25" s="27" t="n">
        <f aca="false">AM25+AO25+AQ25+AS25+AU25+AW25+AY25+BA25+BC25+BE25+BG25+BI25+BK25+BM25+BR25+BT25+BV25+BX25+BZ25+CB25+CD25</f>
        <v>30</v>
      </c>
      <c r="AL25" s="27"/>
      <c r="AM25" s="27"/>
      <c r="AN25" s="27" t="n">
        <v>3</v>
      </c>
      <c r="AO25" s="27"/>
      <c r="AP25" s="27" t="n">
        <v>8</v>
      </c>
      <c r="AQ25" s="27" t="n">
        <v>7</v>
      </c>
      <c r="AR25" s="27" t="n">
        <v>3</v>
      </c>
      <c r="AS25" s="27" t="n">
        <v>1</v>
      </c>
      <c r="AT25" s="27" t="n">
        <v>1</v>
      </c>
      <c r="AU25" s="27" t="n">
        <v>2</v>
      </c>
      <c r="AV25" s="27" t="n">
        <v>4</v>
      </c>
      <c r="AW25" s="27" t="n">
        <v>3</v>
      </c>
      <c r="AX25" s="27" t="n">
        <v>4</v>
      </c>
      <c r="AY25" s="27" t="n">
        <v>5</v>
      </c>
      <c r="AZ25" s="27" t="n">
        <v>6</v>
      </c>
      <c r="BA25" s="27" t="n">
        <v>3</v>
      </c>
      <c r="BB25" s="27"/>
      <c r="BC25" s="27"/>
      <c r="BD25" s="27" t="n">
        <v>15</v>
      </c>
      <c r="BE25" s="27" t="n">
        <v>4</v>
      </c>
      <c r="BF25" s="27"/>
      <c r="BG25" s="27"/>
      <c r="BH25" s="27"/>
      <c r="BI25" s="27" t="n">
        <v>2</v>
      </c>
      <c r="BJ25" s="27"/>
      <c r="BK25" s="27" t="n">
        <v>1</v>
      </c>
      <c r="BL25" s="27"/>
      <c r="BM25" s="27" t="n">
        <v>1</v>
      </c>
      <c r="BN25" s="25"/>
      <c r="BO25" s="26" t="s">
        <v>237</v>
      </c>
      <c r="BP25" s="26"/>
      <c r="BQ25" s="27" t="n">
        <v>2</v>
      </c>
      <c r="BR25" s="27"/>
      <c r="BS25" s="27" t="n">
        <v>1</v>
      </c>
      <c r="BT25" s="27"/>
      <c r="BU25" s="27" t="n">
        <v>1</v>
      </c>
      <c r="BV25" s="27" t="n">
        <v>1</v>
      </c>
      <c r="BW25" s="27" t="n">
        <v>2</v>
      </c>
      <c r="BX25" s="27"/>
      <c r="BY25" s="27" t="n">
        <v>1</v>
      </c>
      <c r="BZ25" s="27"/>
      <c r="CA25" s="27" t="n">
        <v>1</v>
      </c>
      <c r="CB25" s="27"/>
      <c r="CC25" s="27" t="n">
        <v>2</v>
      </c>
      <c r="CD25" s="27"/>
      <c r="CE25" s="27" t="n">
        <f aca="false">CG25+CI25</f>
        <v>4</v>
      </c>
      <c r="CF25" s="27" t="n">
        <f aca="false">CH25+CJ25</f>
        <v>1</v>
      </c>
      <c r="CG25" s="27" t="n">
        <v>2</v>
      </c>
      <c r="CH25" s="27" t="n">
        <v>1</v>
      </c>
      <c r="CI25" s="27" t="n">
        <v>2</v>
      </c>
      <c r="CJ25" s="27"/>
      <c r="CK25" s="27" t="n">
        <f aca="false">CM25+CO25</f>
        <v>0</v>
      </c>
      <c r="CL25" s="27" t="n">
        <f aca="false">CN25+CP25</f>
        <v>0</v>
      </c>
      <c r="CM25" s="27"/>
      <c r="CN25" s="27"/>
      <c r="CO25" s="27"/>
      <c r="CP25" s="27"/>
      <c r="CQ25" s="27" t="n">
        <f aca="false">CS25+CX25</f>
        <v>2</v>
      </c>
      <c r="CR25" s="27" t="n">
        <f aca="false">CT25+CY25</f>
        <v>3</v>
      </c>
      <c r="CS25" s="27" t="n">
        <v>2</v>
      </c>
      <c r="CT25" s="28" t="n">
        <v>3</v>
      </c>
      <c r="CU25" s="25"/>
      <c r="CV25" s="26" t="s">
        <v>237</v>
      </c>
      <c r="CW25" s="26"/>
      <c r="CX25" s="27"/>
      <c r="CY25" s="27"/>
      <c r="CZ25" s="27" t="n">
        <f aca="false">DB25+DD25</f>
        <v>0</v>
      </c>
      <c r="DA25" s="27" t="n">
        <f aca="false">DC25+DE25</f>
        <v>1</v>
      </c>
      <c r="DB25" s="27"/>
      <c r="DC25" s="27" t="n">
        <v>1</v>
      </c>
      <c r="DD25" s="27"/>
      <c r="DE25" s="27"/>
      <c r="DF25" s="27" t="n">
        <f aca="false">DH25+DJ25+DL25+DN25+DP25</f>
        <v>2</v>
      </c>
      <c r="DG25" s="27" t="n">
        <f aca="false">DI25+DK25+DM25+DO25+DQ25</f>
        <v>3</v>
      </c>
      <c r="DH25" s="27"/>
      <c r="DI25" s="27"/>
      <c r="DJ25" s="27"/>
      <c r="DK25" s="27" t="n">
        <v>2</v>
      </c>
      <c r="DL25" s="27"/>
      <c r="DM25" s="27"/>
      <c r="DN25" s="27"/>
      <c r="DO25" s="27"/>
      <c r="DP25" s="27" t="n">
        <v>2</v>
      </c>
      <c r="DQ25" s="27" t="n">
        <v>1</v>
      </c>
      <c r="DR25" s="27"/>
      <c r="DS25" s="27"/>
      <c r="DT25" s="27"/>
      <c r="DU25" s="27"/>
      <c r="DV25" s="27" t="n">
        <f aca="false">DX25+EG25+EY25+FL25+FN25</f>
        <v>36</v>
      </c>
      <c r="DW25" s="27" t="n">
        <f aca="false">DY25+EH25+EZ25+FM25+FO25</f>
        <v>49</v>
      </c>
      <c r="DX25" s="27" t="n">
        <f aca="false">DZ25+EE25</f>
        <v>0</v>
      </c>
      <c r="DY25" s="27" t="n">
        <f aca="false">EA25+EF25</f>
        <v>1</v>
      </c>
      <c r="DZ25" s="27"/>
      <c r="EA25" s="27" t="n">
        <v>1</v>
      </c>
      <c r="EB25" s="25"/>
      <c r="EC25" s="26" t="s">
        <v>237</v>
      </c>
      <c r="ED25" s="26"/>
      <c r="EE25" s="27"/>
      <c r="EF25" s="27"/>
      <c r="EG25" s="27" t="n">
        <f aca="false">EI25+EK25+EM25+EO25+EQ25+ES25+EU25+EW25</f>
        <v>16</v>
      </c>
      <c r="EH25" s="27" t="n">
        <f aca="false">EJ25+EL25+EN25+EP25+ER25+ET25+EV25+EX25</f>
        <v>25</v>
      </c>
      <c r="EI25" s="27"/>
      <c r="EJ25" s="27"/>
      <c r="EK25" s="27" t="n">
        <v>9</v>
      </c>
      <c r="EL25" s="27" t="n">
        <v>10</v>
      </c>
      <c r="EM25" s="27" t="n">
        <v>2</v>
      </c>
      <c r="EN25" s="27" t="n">
        <v>3</v>
      </c>
      <c r="EO25" s="27"/>
      <c r="EP25" s="27" t="n">
        <v>1</v>
      </c>
      <c r="EQ25" s="27"/>
      <c r="ER25" s="27"/>
      <c r="ES25" s="27" t="n">
        <v>1</v>
      </c>
      <c r="ET25" s="27" t="n">
        <v>1</v>
      </c>
      <c r="EU25" s="27" t="n">
        <v>4</v>
      </c>
      <c r="EV25" s="27" t="n">
        <v>10</v>
      </c>
      <c r="EW25" s="27"/>
      <c r="EX25" s="27"/>
      <c r="EY25" s="27" t="n">
        <f aca="false">FA25+FC25+FE25+FG25</f>
        <v>18</v>
      </c>
      <c r="EZ25" s="27" t="n">
        <f aca="false">FB25+FD25+FF25+FH25</f>
        <v>21</v>
      </c>
      <c r="FA25" s="27" t="n">
        <v>1</v>
      </c>
      <c r="FB25" s="27" t="n">
        <v>3</v>
      </c>
      <c r="FC25" s="27" t="n">
        <v>5</v>
      </c>
      <c r="FD25" s="27" t="n">
        <v>4</v>
      </c>
      <c r="FE25" s="27" t="n">
        <v>12</v>
      </c>
      <c r="FF25" s="27" t="n">
        <v>14</v>
      </c>
      <c r="FG25" s="27"/>
      <c r="FH25" s="27"/>
      <c r="FI25" s="25"/>
      <c r="FJ25" s="26" t="s">
        <v>237</v>
      </c>
      <c r="FK25" s="26"/>
      <c r="FL25" s="27" t="n">
        <v>1</v>
      </c>
      <c r="FM25" s="27"/>
      <c r="FN25" s="27" t="n">
        <v>1</v>
      </c>
      <c r="FO25" s="27" t="n">
        <v>2</v>
      </c>
      <c r="FP25" s="27" t="n">
        <f aca="false">FR25+FT25+FV25+FX25+FZ25+GB25</f>
        <v>23</v>
      </c>
      <c r="FQ25" s="27" t="n">
        <f aca="false">FS25+FU25+FW25+FY25+GA25+GC25</f>
        <v>18</v>
      </c>
      <c r="FR25" s="27"/>
      <c r="FS25" s="27"/>
      <c r="FT25" s="27" t="n">
        <v>15</v>
      </c>
      <c r="FU25" s="27" t="n">
        <v>13</v>
      </c>
      <c r="FV25" s="27"/>
      <c r="FW25" s="27"/>
      <c r="FX25" s="27" t="n">
        <v>2</v>
      </c>
      <c r="FY25" s="27" t="n">
        <v>1</v>
      </c>
      <c r="FZ25" s="27" t="n">
        <v>1</v>
      </c>
      <c r="GA25" s="27" t="n">
        <v>1</v>
      </c>
      <c r="GB25" s="27" t="n">
        <v>5</v>
      </c>
      <c r="GC25" s="27" t="n">
        <v>3</v>
      </c>
      <c r="GD25" s="27" t="n">
        <f aca="false">GF25+GH25+GJ25+GS25</f>
        <v>6</v>
      </c>
      <c r="GE25" s="27" t="n">
        <f aca="false">GG25+GI25+GK25+GT25</f>
        <v>8</v>
      </c>
      <c r="GF25" s="27"/>
      <c r="GG25" s="27" t="n">
        <v>1</v>
      </c>
      <c r="GH25" s="27"/>
      <c r="GI25" s="27" t="n">
        <v>1</v>
      </c>
      <c r="GJ25" s="27" t="n">
        <f aca="false">GL25+GN25</f>
        <v>4</v>
      </c>
      <c r="GK25" s="27" t="n">
        <f aca="false">GM25+GO25</f>
        <v>2</v>
      </c>
      <c r="GL25" s="27" t="n">
        <v>1</v>
      </c>
      <c r="GM25" s="27" t="n">
        <v>2</v>
      </c>
      <c r="GN25" s="27" t="n">
        <v>3</v>
      </c>
      <c r="GO25" s="27"/>
      <c r="GP25" s="25"/>
      <c r="GQ25" s="26" t="s">
        <v>237</v>
      </c>
      <c r="GR25" s="26"/>
      <c r="GS25" s="27" t="n">
        <v>2</v>
      </c>
      <c r="GT25" s="27" t="n">
        <v>4</v>
      </c>
      <c r="GU25" s="27"/>
      <c r="GV25" s="27"/>
      <c r="GW25" s="27"/>
      <c r="GX25" s="27"/>
      <c r="GY25" s="27" t="n">
        <f aca="false">HA25+HC25+HK25</f>
        <v>2</v>
      </c>
      <c r="GZ25" s="27" t="n">
        <f aca="false">HB25+HD25+HL25</f>
        <v>3</v>
      </c>
      <c r="HA25" s="27"/>
      <c r="HB25" s="27"/>
      <c r="HC25" s="27" t="n">
        <f aca="false">HE25+HG25+HI25</f>
        <v>2</v>
      </c>
      <c r="HD25" s="27" t="n">
        <f aca="false">HF25+HH25+HJ25</f>
        <v>1</v>
      </c>
      <c r="HE25" s="27"/>
      <c r="HF25" s="27"/>
      <c r="HG25" s="27"/>
      <c r="HH25" s="27"/>
      <c r="HI25" s="27" t="n">
        <v>2</v>
      </c>
      <c r="HJ25" s="27" t="n">
        <v>1</v>
      </c>
      <c r="HK25" s="27"/>
      <c r="HL25" s="27" t="n">
        <v>2</v>
      </c>
      <c r="HM25" s="27"/>
      <c r="HN25" s="27"/>
      <c r="HO25" s="27" t="n">
        <f aca="false">HQ25+HS25+HU25+'第２１表　死亡数 (続き)'!D25+'第２１表　死亡数 (続き)'!F25+'第２１表　死亡数 (続き)'!H25</f>
        <v>0</v>
      </c>
      <c r="HP25" s="27" t="n">
        <f aca="false">HR25+HT25+HV25+'第２１表　死亡数 (続き)'!E25+'第２１表　死亡数 (続き)'!G25+'第２１表　死亡数 (続き)'!I25</f>
        <v>0</v>
      </c>
      <c r="HQ25" s="27"/>
      <c r="HR25" s="27"/>
      <c r="HS25" s="27"/>
      <c r="HT25" s="27"/>
      <c r="HU25" s="27"/>
      <c r="HV25" s="28"/>
    </row>
    <row r="26" customFormat="false" ht="18.75" hidden="false" customHeight="true" outlineLevel="0" collapsed="false">
      <c r="A26" s="25"/>
      <c r="B26" s="26" t="s">
        <v>238</v>
      </c>
      <c r="C26" s="26" t="s">
        <v>239</v>
      </c>
      <c r="D26" s="27" t="n">
        <f aca="false">E26+F26</f>
        <v>14</v>
      </c>
      <c r="E26" s="27" t="n">
        <f aca="false">G26+AE26+CK26+CQ26+CZ26+DF26+DR26+DT26+DV26+FP26+GD26+GU26+GW26+GY26+HM26+HO26+'第２１表　死亡数 (続き)'!J26+'第２１表　死亡数 (続き)'!Z26+'第２１表　死亡数 (続き)'!AK26</f>
        <v>10</v>
      </c>
      <c r="F26" s="27" t="n">
        <f aca="false">H26+AF26+CL26+CR26+DA26+DG26+DS26+DU26+DW26+FQ26+GE26+GV26+GX26+GZ26+HN26+HP26+'第２１表　死亡数 (続き)'!K26+'第２１表　死亡数 (続き)'!AA26+'第２１表　死亡数 (続き)'!AL26</f>
        <v>4</v>
      </c>
      <c r="G26" s="27" t="n">
        <f aca="false">I26+K26+Q26+S26+AA26+AC26</f>
        <v>0</v>
      </c>
      <c r="H26" s="27" t="n">
        <f aca="false">J26+L26+R26+T26+AB26+AD26</f>
        <v>0</v>
      </c>
      <c r="I26" s="27"/>
      <c r="J26" s="27"/>
      <c r="K26" s="27" t="n">
        <f aca="false">M26+O26</f>
        <v>0</v>
      </c>
      <c r="L26" s="27" t="n">
        <f aca="false">N26+P26</f>
        <v>0</v>
      </c>
      <c r="M26" s="27"/>
      <c r="N26" s="27"/>
      <c r="O26" s="27"/>
      <c r="P26" s="27"/>
      <c r="Q26" s="27"/>
      <c r="R26" s="27"/>
      <c r="S26" s="27" t="n">
        <f aca="false">U26+W26+Y26</f>
        <v>0</v>
      </c>
      <c r="T26" s="27" t="n">
        <f aca="false">V26+X26+Z26</f>
        <v>0</v>
      </c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 t="n">
        <f aca="false">AJ26+CE26</f>
        <v>2</v>
      </c>
      <c r="AF26" s="27" t="n">
        <f aca="false">AK26+CF26</f>
        <v>0</v>
      </c>
      <c r="AG26" s="25"/>
      <c r="AH26" s="26" t="s">
        <v>238</v>
      </c>
      <c r="AI26" s="26" t="s">
        <v>239</v>
      </c>
      <c r="AJ26" s="27" t="n">
        <f aca="false">AL26+AN26+AP26+AR26+AT26+AV26+AX26+AZ26+BB26+BD26+BF26+BH26+BJ26+BL26+BQ26+BS26+BU26+BW26+BY26+CA26+CC26</f>
        <v>2</v>
      </c>
      <c r="AK26" s="27" t="n">
        <f aca="false">AM26+AO26+AQ26+AS26+AU26+AW26+AY26+BA26+BC26+BE26+BG26+BI26+BK26+BM26+BR26+BT26+BV26+BX26+BZ26+CB26+CD26</f>
        <v>0</v>
      </c>
      <c r="AL26" s="27"/>
      <c r="AM26" s="27"/>
      <c r="AN26" s="27"/>
      <c r="AO26" s="27"/>
      <c r="AP26" s="27" t="n">
        <v>1</v>
      </c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5"/>
      <c r="BO26" s="26" t="s">
        <v>238</v>
      </c>
      <c r="BP26" s="26" t="s">
        <v>239</v>
      </c>
      <c r="BQ26" s="27" t="n">
        <v>1</v>
      </c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 t="n">
        <f aca="false">CG26+CI26</f>
        <v>0</v>
      </c>
      <c r="CF26" s="27" t="n">
        <f aca="false">CH26+CJ26</f>
        <v>0</v>
      </c>
      <c r="CG26" s="27"/>
      <c r="CH26" s="27"/>
      <c r="CI26" s="27"/>
      <c r="CJ26" s="27"/>
      <c r="CK26" s="27" t="n">
        <f aca="false">CM26+CO26</f>
        <v>0</v>
      </c>
      <c r="CL26" s="27" t="n">
        <f aca="false">CN26+CP26</f>
        <v>0</v>
      </c>
      <c r="CM26" s="27"/>
      <c r="CN26" s="27"/>
      <c r="CO26" s="27"/>
      <c r="CP26" s="27"/>
      <c r="CQ26" s="27" t="n">
        <f aca="false">CS26+CX26</f>
        <v>0</v>
      </c>
      <c r="CR26" s="27" t="n">
        <f aca="false">CT26+CY26</f>
        <v>0</v>
      </c>
      <c r="CS26" s="27"/>
      <c r="CT26" s="28"/>
      <c r="CU26" s="25"/>
      <c r="CV26" s="26" t="s">
        <v>238</v>
      </c>
      <c r="CW26" s="26" t="s">
        <v>239</v>
      </c>
      <c r="CX26" s="27"/>
      <c r="CY26" s="27"/>
      <c r="CZ26" s="27" t="n">
        <f aca="false">DB26+DD26</f>
        <v>0</v>
      </c>
      <c r="DA26" s="27" t="n">
        <f aca="false">DC26+DE26</f>
        <v>0</v>
      </c>
      <c r="DB26" s="27"/>
      <c r="DC26" s="27"/>
      <c r="DD26" s="27"/>
      <c r="DE26" s="27"/>
      <c r="DF26" s="27" t="n">
        <f aca="false">DH26+DJ26+DL26+DN26+DP26</f>
        <v>0</v>
      </c>
      <c r="DG26" s="27" t="n">
        <f aca="false">DI26+DK26+DM26+DO26+DQ26</f>
        <v>0</v>
      </c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 t="n">
        <f aca="false">DX26+EG26+EY26+FL26+FN26</f>
        <v>3</v>
      </c>
      <c r="DW26" s="27" t="n">
        <f aca="false">DY26+EH26+EZ26+FM26+FO26</f>
        <v>3</v>
      </c>
      <c r="DX26" s="27" t="n">
        <f aca="false">DZ26+EE26</f>
        <v>0</v>
      </c>
      <c r="DY26" s="27" t="n">
        <f aca="false">EA26+EF26</f>
        <v>0</v>
      </c>
      <c r="DZ26" s="27"/>
      <c r="EA26" s="27"/>
      <c r="EB26" s="25"/>
      <c r="EC26" s="26" t="s">
        <v>238</v>
      </c>
      <c r="ED26" s="26" t="s">
        <v>239</v>
      </c>
      <c r="EE26" s="27"/>
      <c r="EF26" s="27"/>
      <c r="EG26" s="27" t="n">
        <f aca="false">EI26+EK26+EM26+EO26+EQ26+ES26+EU26+EW26</f>
        <v>1</v>
      </c>
      <c r="EH26" s="27" t="n">
        <f aca="false">EJ26+EL26+EN26+EP26+ER26+ET26+EV26+EX26</f>
        <v>1</v>
      </c>
      <c r="EI26" s="27"/>
      <c r="EJ26" s="27"/>
      <c r="EK26" s="27"/>
      <c r="EL26" s="27" t="n">
        <v>1</v>
      </c>
      <c r="EM26" s="27"/>
      <c r="EN26" s="27"/>
      <c r="EO26" s="27" t="n">
        <v>1</v>
      </c>
      <c r="EP26" s="27"/>
      <c r="EQ26" s="27"/>
      <c r="ER26" s="27"/>
      <c r="ES26" s="27"/>
      <c r="ET26" s="27"/>
      <c r="EU26" s="27"/>
      <c r="EV26" s="27"/>
      <c r="EW26" s="27"/>
      <c r="EX26" s="27"/>
      <c r="EY26" s="27" t="n">
        <f aca="false">FA26+FC26+FE26+FG26</f>
        <v>2</v>
      </c>
      <c r="EZ26" s="27" t="n">
        <f aca="false">FB26+FD26+FF26+FH26</f>
        <v>1</v>
      </c>
      <c r="FA26" s="27"/>
      <c r="FB26" s="27"/>
      <c r="FC26" s="27" t="n">
        <v>1</v>
      </c>
      <c r="FD26" s="27" t="n">
        <v>1</v>
      </c>
      <c r="FE26" s="27" t="n">
        <v>1</v>
      </c>
      <c r="FF26" s="27"/>
      <c r="FG26" s="27"/>
      <c r="FH26" s="27"/>
      <c r="FI26" s="25"/>
      <c r="FJ26" s="26" t="s">
        <v>238</v>
      </c>
      <c r="FK26" s="26" t="s">
        <v>239</v>
      </c>
      <c r="FL26" s="27"/>
      <c r="FM26" s="27" t="n">
        <v>1</v>
      </c>
      <c r="FN26" s="27"/>
      <c r="FO26" s="27"/>
      <c r="FP26" s="27" t="n">
        <f aca="false">FR26+FT26+FV26+FX26+FZ26+GB26</f>
        <v>2</v>
      </c>
      <c r="FQ26" s="27" t="n">
        <f aca="false">FS26+FU26+FW26+FY26+GA26+GC26</f>
        <v>0</v>
      </c>
      <c r="FR26" s="27"/>
      <c r="FS26" s="27"/>
      <c r="FT26" s="27" t="n">
        <v>1</v>
      </c>
      <c r="FU26" s="27"/>
      <c r="FV26" s="27"/>
      <c r="FW26" s="27"/>
      <c r="FX26" s="27"/>
      <c r="FY26" s="27"/>
      <c r="FZ26" s="27"/>
      <c r="GA26" s="27"/>
      <c r="GB26" s="27" t="n">
        <v>1</v>
      </c>
      <c r="GC26" s="27"/>
      <c r="GD26" s="27" t="n">
        <f aca="false">GF26+GH26+GJ26+GS26</f>
        <v>0</v>
      </c>
      <c r="GE26" s="27" t="n">
        <f aca="false">GG26+GI26+GK26+GT26</f>
        <v>0</v>
      </c>
      <c r="GF26" s="27"/>
      <c r="GG26" s="27"/>
      <c r="GH26" s="27"/>
      <c r="GI26" s="27"/>
      <c r="GJ26" s="27" t="n">
        <f aca="false">GL26+GN26</f>
        <v>0</v>
      </c>
      <c r="GK26" s="27" t="n">
        <f aca="false">GM26+GO26</f>
        <v>0</v>
      </c>
      <c r="GL26" s="27"/>
      <c r="GM26" s="27"/>
      <c r="GN26" s="27"/>
      <c r="GO26" s="27"/>
      <c r="GP26" s="25"/>
      <c r="GQ26" s="26" t="s">
        <v>238</v>
      </c>
      <c r="GR26" s="26" t="s">
        <v>239</v>
      </c>
      <c r="GS26" s="27"/>
      <c r="GT26" s="27"/>
      <c r="GU26" s="27"/>
      <c r="GV26" s="27"/>
      <c r="GW26" s="27"/>
      <c r="GX26" s="27"/>
      <c r="GY26" s="27" t="n">
        <f aca="false">HA26+HC26+HK26</f>
        <v>1</v>
      </c>
      <c r="GZ26" s="27" t="n">
        <f aca="false">HB26+HD26+HL26</f>
        <v>0</v>
      </c>
      <c r="HA26" s="27"/>
      <c r="HB26" s="27"/>
      <c r="HC26" s="27" t="n">
        <f aca="false">HE26+HG26+HI26</f>
        <v>1</v>
      </c>
      <c r="HD26" s="27" t="n">
        <f aca="false">HF26+HH26+HJ26</f>
        <v>0</v>
      </c>
      <c r="HE26" s="27"/>
      <c r="HF26" s="27"/>
      <c r="HG26" s="27"/>
      <c r="HH26" s="27"/>
      <c r="HI26" s="27" t="n">
        <v>1</v>
      </c>
      <c r="HJ26" s="27"/>
      <c r="HK26" s="27"/>
      <c r="HL26" s="27"/>
      <c r="HM26" s="27"/>
      <c r="HN26" s="27"/>
      <c r="HO26" s="27" t="n">
        <f aca="false">HQ26+HS26+HU26+'第２１表　死亡数 (続き)'!D26+'第２１表　死亡数 (続き)'!F26+'第２１表　死亡数 (続き)'!H26</f>
        <v>0</v>
      </c>
      <c r="HP26" s="27" t="n">
        <f aca="false">HR26+HT26+HV26+'第２１表　死亡数 (続き)'!E26+'第２１表　死亡数 (続き)'!G26+'第２１表　死亡数 (続き)'!I26</f>
        <v>0</v>
      </c>
      <c r="HQ26" s="27"/>
      <c r="HR26" s="27"/>
      <c r="HS26" s="27"/>
      <c r="HT26" s="27"/>
      <c r="HU26" s="27"/>
      <c r="HV26" s="28"/>
    </row>
    <row r="27" customFormat="false" ht="18.75" hidden="false" customHeight="true" outlineLevel="0" collapsed="false">
      <c r="A27" s="25"/>
      <c r="B27" s="30" t="s">
        <v>240</v>
      </c>
      <c r="C27" s="30"/>
      <c r="D27" s="22" t="n">
        <f aca="false">E27+F27</f>
        <v>721</v>
      </c>
      <c r="E27" s="22" t="n">
        <f aca="false">E24+E25+E26</f>
        <v>383</v>
      </c>
      <c r="F27" s="22" t="n">
        <f aca="false">F24+F25+F26</f>
        <v>338</v>
      </c>
      <c r="G27" s="22" t="n">
        <f aca="false">G24+G25+G26</f>
        <v>6</v>
      </c>
      <c r="H27" s="22" t="n">
        <f aca="false">H24+H25+H26</f>
        <v>7</v>
      </c>
      <c r="I27" s="22" t="n">
        <f aca="false">I24+I25+I26</f>
        <v>0</v>
      </c>
      <c r="J27" s="22" t="n">
        <f aca="false">J24+J25+J26</f>
        <v>1</v>
      </c>
      <c r="K27" s="22" t="n">
        <f aca="false">K24+K25+K26</f>
        <v>0</v>
      </c>
      <c r="L27" s="22" t="n">
        <f aca="false">L24+L25+L26</f>
        <v>0</v>
      </c>
      <c r="M27" s="22" t="n">
        <f aca="false">M24+M25+M26</f>
        <v>0</v>
      </c>
      <c r="N27" s="22" t="n">
        <f aca="false">N24+N25+N26</f>
        <v>0</v>
      </c>
      <c r="O27" s="22" t="n">
        <f aca="false">O24+O25+O26</f>
        <v>0</v>
      </c>
      <c r="P27" s="22" t="n">
        <f aca="false">P24+P25+P26</f>
        <v>0</v>
      </c>
      <c r="Q27" s="22" t="n">
        <f aca="false">Q24+Q25+Q26</f>
        <v>3</v>
      </c>
      <c r="R27" s="22" t="n">
        <f aca="false">R24+R25+R26</f>
        <v>4</v>
      </c>
      <c r="S27" s="22" t="n">
        <f aca="false">S24+S25+S26</f>
        <v>2</v>
      </c>
      <c r="T27" s="22" t="n">
        <f aca="false">T24+T25+T26</f>
        <v>1</v>
      </c>
      <c r="U27" s="22" t="n">
        <f aca="false">U24+U25+U26</f>
        <v>1</v>
      </c>
      <c r="V27" s="22" t="n">
        <f aca="false">V24+V25+V26</f>
        <v>0</v>
      </c>
      <c r="W27" s="22" t="n">
        <f aca="false">W24+W25+W26</f>
        <v>1</v>
      </c>
      <c r="X27" s="22" t="n">
        <f aca="false">X24+X25+X26</f>
        <v>1</v>
      </c>
      <c r="Y27" s="22" t="n">
        <f aca="false">Y24+Y25+Y26</f>
        <v>0</v>
      </c>
      <c r="Z27" s="22" t="n">
        <f aca="false">Z24+Z25+Z26</f>
        <v>0</v>
      </c>
      <c r="AA27" s="22" t="n">
        <f aca="false">AA24+AA25+AA26</f>
        <v>0</v>
      </c>
      <c r="AB27" s="22" t="n">
        <f aca="false">AB24+AB25+AB26</f>
        <v>0</v>
      </c>
      <c r="AC27" s="22" t="n">
        <f aca="false">AC24+AC25+AC26</f>
        <v>1</v>
      </c>
      <c r="AD27" s="22" t="n">
        <f aca="false">AD24+AD25+AD26</f>
        <v>1</v>
      </c>
      <c r="AE27" s="22" t="n">
        <f aca="false">AE24+AE25+AE26</f>
        <v>148</v>
      </c>
      <c r="AF27" s="22" t="n">
        <f aca="false">AF24+AF25+AF26</f>
        <v>96</v>
      </c>
      <c r="AG27" s="25"/>
      <c r="AH27" s="31" t="s">
        <v>240</v>
      </c>
      <c r="AI27" s="31"/>
      <c r="AJ27" s="22" t="n">
        <f aca="false">AJ24+AJ25+AJ26</f>
        <v>143</v>
      </c>
      <c r="AK27" s="22" t="n">
        <f aca="false">AK24+AK25+AK26</f>
        <v>94</v>
      </c>
      <c r="AL27" s="22" t="n">
        <f aca="false">AL24+AL25+AL26</f>
        <v>0</v>
      </c>
      <c r="AM27" s="22" t="n">
        <f aca="false">AM24+AM25+AM26</f>
        <v>0</v>
      </c>
      <c r="AN27" s="22" t="n">
        <f aca="false">AN24+AN25+AN26</f>
        <v>5</v>
      </c>
      <c r="AO27" s="22" t="n">
        <f aca="false">AO24+AO25+AO26</f>
        <v>0</v>
      </c>
      <c r="AP27" s="22" t="n">
        <f aca="false">AP24+AP25+AP26</f>
        <v>18</v>
      </c>
      <c r="AQ27" s="22" t="n">
        <f aca="false">AQ24+AQ25+AQ26</f>
        <v>18</v>
      </c>
      <c r="AR27" s="22" t="n">
        <f aca="false">AR24+AR25+AR26</f>
        <v>11</v>
      </c>
      <c r="AS27" s="22" t="n">
        <f aca="false">AS24+AS25+AS26</f>
        <v>6</v>
      </c>
      <c r="AT27" s="22" t="n">
        <f aca="false">AT24+AT25+AT26</f>
        <v>2</v>
      </c>
      <c r="AU27" s="22" t="n">
        <f aca="false">AU24+AU25+AU26</f>
        <v>6</v>
      </c>
      <c r="AV27" s="22" t="n">
        <f aca="false">AV24+AV25+AV26</f>
        <v>20</v>
      </c>
      <c r="AW27" s="22" t="n">
        <f aca="false">AW24+AW25+AW26</f>
        <v>24</v>
      </c>
      <c r="AX27" s="22" t="n">
        <f aca="false">AX24+AX25+AX26</f>
        <v>9</v>
      </c>
      <c r="AY27" s="22" t="n">
        <f aca="false">AY24+AY25+AY26</f>
        <v>6</v>
      </c>
      <c r="AZ27" s="22" t="n">
        <f aca="false">AZ24+AZ25+AZ26</f>
        <v>11</v>
      </c>
      <c r="BA27" s="22" t="n">
        <f aca="false">BA24+BA25+BA26</f>
        <v>6</v>
      </c>
      <c r="BB27" s="22" t="n">
        <f aca="false">BB24+BB25+BB26</f>
        <v>2</v>
      </c>
      <c r="BC27" s="22" t="n">
        <f aca="false">BC24+BC25+BC26</f>
        <v>0</v>
      </c>
      <c r="BD27" s="22" t="n">
        <f aca="false">BD24+BD25+BD26</f>
        <v>38</v>
      </c>
      <c r="BE27" s="22" t="n">
        <f aca="false">BE24+BE25+BE26</f>
        <v>10</v>
      </c>
      <c r="BF27" s="22" t="n">
        <f aca="false">BF24+BF25+BF26</f>
        <v>0</v>
      </c>
      <c r="BG27" s="22" t="n">
        <f aca="false">BG24+BG25+BG26</f>
        <v>0</v>
      </c>
      <c r="BH27" s="22" t="n">
        <f aca="false">BH24+BH25+BH26</f>
        <v>0</v>
      </c>
      <c r="BI27" s="22" t="n">
        <f aca="false">BI24+BI25+BI26</f>
        <v>2</v>
      </c>
      <c r="BJ27" s="22" t="n">
        <f aca="false">BJ24+BJ25+BJ26</f>
        <v>0</v>
      </c>
      <c r="BK27" s="22" t="n">
        <f aca="false">BK24+BK25+BK26</f>
        <v>4</v>
      </c>
      <c r="BL27" s="22" t="n">
        <f aca="false">BL24+BL25+BL26</f>
        <v>0</v>
      </c>
      <c r="BM27" s="22" t="n">
        <f aca="false">BM24+BM25+BM26</f>
        <v>3</v>
      </c>
      <c r="BN27" s="25"/>
      <c r="BO27" s="31" t="s">
        <v>240</v>
      </c>
      <c r="BP27" s="31"/>
      <c r="BQ27" s="22" t="n">
        <f aca="false">BQ24+BQ25+BQ26</f>
        <v>7</v>
      </c>
      <c r="BR27" s="22" t="n">
        <f aca="false">BR24+BR25+BR26</f>
        <v>0</v>
      </c>
      <c r="BS27" s="22" t="n">
        <f aca="false">BS24+BS25+BS26</f>
        <v>1</v>
      </c>
      <c r="BT27" s="22" t="n">
        <f aca="false">BT24+BT25+BT26</f>
        <v>0</v>
      </c>
      <c r="BU27" s="22" t="n">
        <f aca="false">BU24+BU25+BU26</f>
        <v>1</v>
      </c>
      <c r="BV27" s="22" t="n">
        <f aca="false">BV24+BV25+BV26</f>
        <v>2</v>
      </c>
      <c r="BW27" s="22" t="n">
        <f aca="false">BW24+BW25+BW26</f>
        <v>6</v>
      </c>
      <c r="BX27" s="22" t="n">
        <f aca="false">BX24+BX25+BX26</f>
        <v>1</v>
      </c>
      <c r="BY27" s="22" t="n">
        <f aca="false">BY24+BY25+BY26</f>
        <v>2</v>
      </c>
      <c r="BZ27" s="22" t="n">
        <f aca="false">BZ24+BZ25+BZ26</f>
        <v>2</v>
      </c>
      <c r="CA27" s="22" t="n">
        <f aca="false">CA24+CA25+CA26</f>
        <v>2</v>
      </c>
      <c r="CB27" s="22" t="n">
        <f aca="false">CB24+CB25+CB26</f>
        <v>2</v>
      </c>
      <c r="CC27" s="22" t="n">
        <f aca="false">CC24+CC25+CC26</f>
        <v>8</v>
      </c>
      <c r="CD27" s="22" t="n">
        <f aca="false">CD24+CD25+CD26</f>
        <v>2</v>
      </c>
      <c r="CE27" s="22" t="n">
        <f aca="false">CE24+CE25+CE26</f>
        <v>5</v>
      </c>
      <c r="CF27" s="22" t="n">
        <f aca="false">CF24+CF25+CF26</f>
        <v>2</v>
      </c>
      <c r="CG27" s="22" t="n">
        <f aca="false">CG24+CG25+CG26</f>
        <v>2</v>
      </c>
      <c r="CH27" s="22" t="n">
        <f aca="false">CH24+CH25+CH26</f>
        <v>1</v>
      </c>
      <c r="CI27" s="22" t="n">
        <f aca="false">CI24+CI25+CI26</f>
        <v>3</v>
      </c>
      <c r="CJ27" s="22" t="n">
        <f aca="false">CJ24+CJ25+CJ26</f>
        <v>1</v>
      </c>
      <c r="CK27" s="22" t="n">
        <f aca="false">CK24+CK25+CK26</f>
        <v>1</v>
      </c>
      <c r="CL27" s="22" t="n">
        <f aca="false">CL24+CL25+CL26</f>
        <v>0</v>
      </c>
      <c r="CM27" s="22" t="n">
        <f aca="false">CM24+CM25+CM26</f>
        <v>0</v>
      </c>
      <c r="CN27" s="22" t="n">
        <f aca="false">CN24+CN25+CN26</f>
        <v>0</v>
      </c>
      <c r="CO27" s="22" t="n">
        <f aca="false">CO24+CO25+CO26</f>
        <v>1</v>
      </c>
      <c r="CP27" s="22" t="n">
        <f aca="false">CP24+CP25+CP26</f>
        <v>0</v>
      </c>
      <c r="CQ27" s="22" t="n">
        <f aca="false">CQ24+CQ25+CQ26</f>
        <v>7</v>
      </c>
      <c r="CR27" s="22" t="n">
        <f aca="false">CR24+CR25+CR26</f>
        <v>6</v>
      </c>
      <c r="CS27" s="22" t="n">
        <f aca="false">CS24+CS25+CS26</f>
        <v>6</v>
      </c>
      <c r="CT27" s="24" t="n">
        <f aca="false">CT24+CT25+CT26</f>
        <v>3</v>
      </c>
      <c r="CU27" s="25"/>
      <c r="CV27" s="31" t="s">
        <v>240</v>
      </c>
      <c r="CW27" s="31"/>
      <c r="CX27" s="22" t="n">
        <f aca="false">CX24+CX25+CX26</f>
        <v>1</v>
      </c>
      <c r="CY27" s="22" t="n">
        <f aca="false">CY24+CY25+CY26</f>
        <v>3</v>
      </c>
      <c r="CZ27" s="22" t="n">
        <f aca="false">CZ24+CZ25+CZ26</f>
        <v>2</v>
      </c>
      <c r="DA27" s="22" t="n">
        <f aca="false">DA24+DA25+DA26</f>
        <v>3</v>
      </c>
      <c r="DB27" s="22" t="n">
        <f aca="false">DB24+DB25+DB26</f>
        <v>1</v>
      </c>
      <c r="DC27" s="22" t="n">
        <f aca="false">DC24+DC25+DC26</f>
        <v>3</v>
      </c>
      <c r="DD27" s="22" t="n">
        <f aca="false">DD24+DD25+DD26</f>
        <v>1</v>
      </c>
      <c r="DE27" s="22" t="n">
        <f aca="false">DE24+DE25+DE26</f>
        <v>0</v>
      </c>
      <c r="DF27" s="22" t="n">
        <f aca="false">DF24+DF25+DF26</f>
        <v>4</v>
      </c>
      <c r="DG27" s="22" t="n">
        <f aca="false">DG24+DG25+DG26</f>
        <v>9</v>
      </c>
      <c r="DH27" s="22" t="n">
        <f aca="false">DH24+DH25+DH26</f>
        <v>0</v>
      </c>
      <c r="DI27" s="22" t="n">
        <f aca="false">DI24+DI25+DI26</f>
        <v>0</v>
      </c>
      <c r="DJ27" s="22" t="n">
        <f aca="false">DJ24+DJ25+DJ26</f>
        <v>1</v>
      </c>
      <c r="DK27" s="22" t="n">
        <f aca="false">DK24+DK25+DK26</f>
        <v>3</v>
      </c>
      <c r="DL27" s="22" t="n">
        <f aca="false">DL24+DL25+DL26</f>
        <v>0</v>
      </c>
      <c r="DM27" s="22" t="n">
        <f aca="false">DM24+DM25+DM26</f>
        <v>1</v>
      </c>
      <c r="DN27" s="22" t="n">
        <f aca="false">DN24+DN25+DN26</f>
        <v>0</v>
      </c>
      <c r="DO27" s="22" t="n">
        <f aca="false">DO24+DO25+DO26</f>
        <v>3</v>
      </c>
      <c r="DP27" s="22" t="n">
        <f aca="false">DP24+DP25+DP26</f>
        <v>3</v>
      </c>
      <c r="DQ27" s="22" t="n">
        <f aca="false">DQ24+DQ25+DQ26</f>
        <v>2</v>
      </c>
      <c r="DR27" s="22" t="n">
        <f aca="false">DR24+DR25+DR26</f>
        <v>0</v>
      </c>
      <c r="DS27" s="22" t="n">
        <f aca="false">DS24+DS25+DS26</f>
        <v>0</v>
      </c>
      <c r="DT27" s="22" t="n">
        <f aca="false">DT24+DT25+DT26</f>
        <v>0</v>
      </c>
      <c r="DU27" s="22" t="n">
        <f aca="false">DU24+DU25+DU26</f>
        <v>0</v>
      </c>
      <c r="DV27" s="22" t="n">
        <f aca="false">DV24+DV25+DV26</f>
        <v>97</v>
      </c>
      <c r="DW27" s="22" t="n">
        <f aca="false">DW24+DW25+DW26</f>
        <v>116</v>
      </c>
      <c r="DX27" s="22" t="n">
        <f aca="false">DX24+DX25+DX26</f>
        <v>2</v>
      </c>
      <c r="DY27" s="22" t="n">
        <f aca="false">DY24+DY25+DY26</f>
        <v>3</v>
      </c>
      <c r="DZ27" s="22" t="n">
        <f aca="false">DZ24+DZ25+DZ26</f>
        <v>1</v>
      </c>
      <c r="EA27" s="22" t="n">
        <f aca="false">EA24+EA25+EA26</f>
        <v>3</v>
      </c>
      <c r="EB27" s="25"/>
      <c r="EC27" s="31" t="s">
        <v>240</v>
      </c>
      <c r="ED27" s="31"/>
      <c r="EE27" s="22" t="n">
        <f aca="false">EE24+EE25+EE26</f>
        <v>1</v>
      </c>
      <c r="EF27" s="22" t="n">
        <f aca="false">EF24+EF25+EF26</f>
        <v>0</v>
      </c>
      <c r="EG27" s="22" t="n">
        <f aca="false">EG24+EG25+EG26</f>
        <v>43</v>
      </c>
      <c r="EH27" s="22" t="n">
        <f aca="false">EH24+EH25+EH26</f>
        <v>51</v>
      </c>
      <c r="EI27" s="22" t="n">
        <f aca="false">EI24+EI25+EI26</f>
        <v>0</v>
      </c>
      <c r="EJ27" s="22" t="n">
        <f aca="false">EJ24+EJ25+EJ26</f>
        <v>0</v>
      </c>
      <c r="EK27" s="22" t="n">
        <f aca="false">EK24+EK25+EK26</f>
        <v>19</v>
      </c>
      <c r="EL27" s="22" t="n">
        <f aca="false">EL24+EL25+EL26</f>
        <v>23</v>
      </c>
      <c r="EM27" s="22" t="n">
        <f aca="false">EM24+EM25+EM26</f>
        <v>4</v>
      </c>
      <c r="EN27" s="22" t="n">
        <f aca="false">EN24+EN25+EN26</f>
        <v>8</v>
      </c>
      <c r="EO27" s="22" t="n">
        <f aca="false">EO24+EO25+EO26</f>
        <v>2</v>
      </c>
      <c r="EP27" s="22" t="n">
        <f aca="false">EP24+EP25+EP26</f>
        <v>1</v>
      </c>
      <c r="EQ27" s="22" t="n">
        <f aca="false">EQ24+EQ25+EQ26</f>
        <v>0</v>
      </c>
      <c r="ER27" s="22" t="n">
        <f aca="false">ER24+ER25+ER26</f>
        <v>2</v>
      </c>
      <c r="ES27" s="22" t="n">
        <f aca="false">ES24+ES25+ES26</f>
        <v>9</v>
      </c>
      <c r="ET27" s="22" t="n">
        <f aca="false">ET24+ET25+ET26</f>
        <v>1</v>
      </c>
      <c r="EU27" s="22" t="n">
        <f aca="false">EU24+EU25+EU26</f>
        <v>9</v>
      </c>
      <c r="EV27" s="22" t="n">
        <f aca="false">EV24+EV25+EV26</f>
        <v>16</v>
      </c>
      <c r="EW27" s="22" t="n">
        <f aca="false">EW24+EW25+EW26</f>
        <v>0</v>
      </c>
      <c r="EX27" s="22" t="n">
        <f aca="false">EX24+EX25+EX26</f>
        <v>0</v>
      </c>
      <c r="EY27" s="22" t="n">
        <f aca="false">EY24+EY25+EY26</f>
        <v>46</v>
      </c>
      <c r="EZ27" s="22" t="n">
        <f aca="false">EZ24+EZ25+EZ26</f>
        <v>56</v>
      </c>
      <c r="FA27" s="22" t="n">
        <f aca="false">FA24+FA25+FA26</f>
        <v>2</v>
      </c>
      <c r="FB27" s="22" t="n">
        <f aca="false">FB24+FB25+FB26</f>
        <v>6</v>
      </c>
      <c r="FC27" s="22" t="n">
        <f aca="false">FC24+FC25+FC26</f>
        <v>16</v>
      </c>
      <c r="FD27" s="22" t="n">
        <f aca="false">FD24+FD25+FD26</f>
        <v>15</v>
      </c>
      <c r="FE27" s="22" t="n">
        <f aca="false">FE24+FE25+FE26</f>
        <v>28</v>
      </c>
      <c r="FF27" s="22" t="n">
        <f aca="false">FF24+FF25+FF26</f>
        <v>35</v>
      </c>
      <c r="FG27" s="22" t="n">
        <f aca="false">FG24+FG25+FG26</f>
        <v>0</v>
      </c>
      <c r="FH27" s="22" t="n">
        <f aca="false">FH24+FH25+FH26</f>
        <v>0</v>
      </c>
      <c r="FI27" s="25"/>
      <c r="FJ27" s="31" t="s">
        <v>240</v>
      </c>
      <c r="FK27" s="31"/>
      <c r="FL27" s="22" t="n">
        <f aca="false">FL24+FL25+FL26</f>
        <v>4</v>
      </c>
      <c r="FM27" s="22" t="n">
        <f aca="false">FM24+FM25+FM26</f>
        <v>2</v>
      </c>
      <c r="FN27" s="22" t="n">
        <f aca="false">FN24+FN25+FN26</f>
        <v>2</v>
      </c>
      <c r="FO27" s="22" t="n">
        <f aca="false">FO24+FO25+FO26</f>
        <v>4</v>
      </c>
      <c r="FP27" s="22" t="n">
        <f aca="false">FP24+FP25+FP26</f>
        <v>61</v>
      </c>
      <c r="FQ27" s="22" t="n">
        <f aca="false">FQ24+FQ25+FQ26</f>
        <v>42</v>
      </c>
      <c r="FR27" s="22" t="n">
        <f aca="false">FR24+FR25+FR26</f>
        <v>0</v>
      </c>
      <c r="FS27" s="22" t="n">
        <f aca="false">FS24+FS25+FS26</f>
        <v>0</v>
      </c>
      <c r="FT27" s="22" t="n">
        <f aca="false">FT24+FT25+FT26</f>
        <v>34</v>
      </c>
      <c r="FU27" s="22" t="n">
        <f aca="false">FU24+FU25+FU26</f>
        <v>32</v>
      </c>
      <c r="FV27" s="22" t="n">
        <f aca="false">FV24+FV25+FV26</f>
        <v>0</v>
      </c>
      <c r="FW27" s="22" t="n">
        <f aca="false">FW24+FW25+FW26</f>
        <v>0</v>
      </c>
      <c r="FX27" s="22" t="n">
        <f aca="false">FX24+FX25+FX26</f>
        <v>6</v>
      </c>
      <c r="FY27" s="22" t="n">
        <f aca="false">FY24+FY25+FY26</f>
        <v>1</v>
      </c>
      <c r="FZ27" s="22" t="n">
        <f aca="false">FZ24+FZ25+FZ26</f>
        <v>2</v>
      </c>
      <c r="GA27" s="22" t="n">
        <f aca="false">GA24+GA25+GA26</f>
        <v>2</v>
      </c>
      <c r="GB27" s="22" t="n">
        <f aca="false">GB24+GB25+GB26</f>
        <v>19</v>
      </c>
      <c r="GC27" s="22" t="n">
        <f aca="false">GC24+GC25+GC26</f>
        <v>7</v>
      </c>
      <c r="GD27" s="22" t="n">
        <f aca="false">GD24+GD25+GD26</f>
        <v>11</v>
      </c>
      <c r="GE27" s="22" t="n">
        <f aca="false">GE24+GE25+GE26</f>
        <v>21</v>
      </c>
      <c r="GF27" s="22" t="n">
        <f aca="false">GF24+GF25+GF26</f>
        <v>1</v>
      </c>
      <c r="GG27" s="22" t="n">
        <f aca="false">GG24+GG25+GG26</f>
        <v>2</v>
      </c>
      <c r="GH27" s="22" t="n">
        <f aca="false">GH24+GH25+GH26</f>
        <v>1</v>
      </c>
      <c r="GI27" s="22" t="n">
        <f aca="false">GI24+GI25+GI26</f>
        <v>4</v>
      </c>
      <c r="GJ27" s="22" t="n">
        <f aca="false">GJ24+GJ25+GJ26</f>
        <v>7</v>
      </c>
      <c r="GK27" s="22" t="n">
        <f aca="false">GK24+GK25+GK26</f>
        <v>4</v>
      </c>
      <c r="GL27" s="22" t="n">
        <f aca="false">GL24+GL25+GL26</f>
        <v>3</v>
      </c>
      <c r="GM27" s="22" t="n">
        <f aca="false">GM24+GM25+GM26</f>
        <v>4</v>
      </c>
      <c r="GN27" s="22" t="n">
        <f aca="false">GN24+GN25+GN26</f>
        <v>4</v>
      </c>
      <c r="GO27" s="22" t="n">
        <f aca="false">GO24+GO25+GO26</f>
        <v>0</v>
      </c>
      <c r="GP27" s="25"/>
      <c r="GQ27" s="31" t="s">
        <v>240</v>
      </c>
      <c r="GR27" s="31"/>
      <c r="GS27" s="22" t="n">
        <f aca="false">GS24+GS25+GS26</f>
        <v>2</v>
      </c>
      <c r="GT27" s="22" t="n">
        <f aca="false">GT24+GT25+GT26</f>
        <v>11</v>
      </c>
      <c r="GU27" s="22" t="n">
        <f aca="false">GU24+GU25+GU26</f>
        <v>0</v>
      </c>
      <c r="GV27" s="22" t="n">
        <f aca="false">GV24+GV25+GV26</f>
        <v>0</v>
      </c>
      <c r="GW27" s="22" t="n">
        <f aca="false">GW24+GW25+GW26</f>
        <v>0</v>
      </c>
      <c r="GX27" s="22" t="n">
        <f aca="false">GX24+GX25+GX26</f>
        <v>1</v>
      </c>
      <c r="GY27" s="22" t="n">
        <f aca="false">GY24+GY25+GY26</f>
        <v>5</v>
      </c>
      <c r="GZ27" s="22" t="n">
        <f aca="false">GZ24+GZ25+GZ26</f>
        <v>8</v>
      </c>
      <c r="HA27" s="22" t="n">
        <f aca="false">HA24+HA25+HA26</f>
        <v>0</v>
      </c>
      <c r="HB27" s="22" t="n">
        <f aca="false">HB24+HB25+HB26</f>
        <v>0</v>
      </c>
      <c r="HC27" s="22" t="n">
        <f aca="false">HC24+HC25+HC26</f>
        <v>5</v>
      </c>
      <c r="HD27" s="22" t="n">
        <f aca="false">HD24+HD25+HD26</f>
        <v>5</v>
      </c>
      <c r="HE27" s="22" t="n">
        <f aca="false">HE24+HE25+HE26</f>
        <v>0</v>
      </c>
      <c r="HF27" s="22" t="n">
        <f aca="false">HF24+HF25+HF26</f>
        <v>0</v>
      </c>
      <c r="HG27" s="22" t="n">
        <f aca="false">HG24+HG25+HG26</f>
        <v>2</v>
      </c>
      <c r="HH27" s="22" t="n">
        <f aca="false">HH24+HH25+HH26</f>
        <v>2</v>
      </c>
      <c r="HI27" s="22" t="n">
        <f aca="false">HI24+HI26+HI25</f>
        <v>3</v>
      </c>
      <c r="HJ27" s="22" t="n">
        <f aca="false">HJ24+HJ25+HJ26</f>
        <v>3</v>
      </c>
      <c r="HK27" s="22" t="n">
        <f aca="false">HK24+HK25+HK26</f>
        <v>0</v>
      </c>
      <c r="HL27" s="22" t="n">
        <f aca="false">HL24+HL25+HL26</f>
        <v>3</v>
      </c>
      <c r="HM27" s="22" t="n">
        <f aca="false">HM24+HM25+HM26</f>
        <v>0</v>
      </c>
      <c r="HN27" s="22" t="n">
        <f aca="false">HN24+HN25+HN26</f>
        <v>0</v>
      </c>
      <c r="HO27" s="22" t="n">
        <f aca="false">HO24+HO25+HO26</f>
        <v>0</v>
      </c>
      <c r="HP27" s="22" t="n">
        <f aca="false">HP24+HP25+HP26</f>
        <v>1</v>
      </c>
      <c r="HQ27" s="22" t="n">
        <f aca="false">HQ24+HQ25+HQ26</f>
        <v>0</v>
      </c>
      <c r="HR27" s="22" t="n">
        <f aca="false">HR24+HR25+HR26</f>
        <v>0</v>
      </c>
      <c r="HS27" s="22" t="n">
        <f aca="false">HS24+HS25+HS26</f>
        <v>0</v>
      </c>
      <c r="HT27" s="22" t="n">
        <f aca="false">HT24+HT25+HT26</f>
        <v>0</v>
      </c>
      <c r="HU27" s="22" t="n">
        <f aca="false">HU24+HU25+HU26</f>
        <v>0</v>
      </c>
      <c r="HV27" s="24" t="n">
        <f aca="false">HV24+HV25+HV26</f>
        <v>1</v>
      </c>
    </row>
    <row r="28" customFormat="false" ht="18.75" hidden="false" customHeight="true" outlineLevel="0" collapsed="false">
      <c r="A28" s="25" t="s">
        <v>241</v>
      </c>
      <c r="B28" s="26" t="s">
        <v>242</v>
      </c>
      <c r="C28" s="26"/>
      <c r="D28" s="27" t="n">
        <f aca="false">E28+F28</f>
        <v>581</v>
      </c>
      <c r="E28" s="27" t="n">
        <f aca="false">G28+AE28+CK28+CQ28+CZ28+DF28+DR28+DT28+DV28+FP28+GD28+GU28+GW28+GY28+HM28+HO28+'第２１表　死亡数 (続き)'!J28+'第２１表　死亡数 (続き)'!Z28+'第２１表　死亡数 (続き)'!AK28</f>
        <v>299</v>
      </c>
      <c r="F28" s="27" t="n">
        <f aca="false">H28+AF28+CL28+CR28+DA28+DG28+DS28+DU28+DW28+FQ28+GE28+GV28+GX28+GZ28+HN28+HP28+'第２１表　死亡数 (続き)'!K28+'第２１表　死亡数 (続き)'!AA28+'第２１表　死亡数 (続き)'!AL28</f>
        <v>282</v>
      </c>
      <c r="G28" s="27" t="n">
        <f aca="false">I28+K28+Q28+S28+AA28+AC28</f>
        <v>7</v>
      </c>
      <c r="H28" s="27" t="n">
        <f aca="false">J28+L28+R28+T28+AB28+AD28</f>
        <v>7</v>
      </c>
      <c r="I28" s="27" t="n">
        <v>2</v>
      </c>
      <c r="J28" s="27"/>
      <c r="K28" s="27" t="n">
        <f aca="false">M28+O28</f>
        <v>0</v>
      </c>
      <c r="L28" s="27" t="n">
        <f aca="false">N28+P28</f>
        <v>0</v>
      </c>
      <c r="M28" s="27"/>
      <c r="N28" s="27"/>
      <c r="O28" s="27"/>
      <c r="P28" s="27"/>
      <c r="Q28" s="27" t="n">
        <v>1</v>
      </c>
      <c r="R28" s="27" t="n">
        <v>2</v>
      </c>
      <c r="S28" s="27" t="n">
        <f aca="false">U28+W28+Y28</f>
        <v>1</v>
      </c>
      <c r="T28" s="27" t="n">
        <f aca="false">V28+X28+Z28</f>
        <v>3</v>
      </c>
      <c r="U28" s="27"/>
      <c r="V28" s="27"/>
      <c r="W28" s="27" t="n">
        <v>1</v>
      </c>
      <c r="X28" s="27" t="n">
        <v>3</v>
      </c>
      <c r="Y28" s="27"/>
      <c r="Z28" s="27"/>
      <c r="AA28" s="27"/>
      <c r="AB28" s="27"/>
      <c r="AC28" s="27" t="n">
        <v>3</v>
      </c>
      <c r="AD28" s="27" t="n">
        <v>2</v>
      </c>
      <c r="AE28" s="27" t="n">
        <f aca="false">AJ28+CE28</f>
        <v>85</v>
      </c>
      <c r="AF28" s="27" t="n">
        <f aca="false">AK28+CF28</f>
        <v>74</v>
      </c>
      <c r="AG28" s="25" t="s">
        <v>241</v>
      </c>
      <c r="AH28" s="26" t="s">
        <v>242</v>
      </c>
      <c r="AI28" s="26"/>
      <c r="AJ28" s="27" t="n">
        <f aca="false">AL28+AN28+AP28+AR28+AT28+AV28+AX28+AZ28+BB28+BD28+BF28+BH28+BJ28+BL28+BQ28+BS28+BU28+BW28+BY28+CA28+CC28</f>
        <v>83</v>
      </c>
      <c r="AK28" s="27" t="n">
        <f aca="false">AM28+AO28+AQ28+AS28+AU28+AW28+AY28+BA28+BC28+BE28+BG28+BI28+BK28+BM28+BR28+BT28+BV28+BX28+BZ28+CB28+CD28</f>
        <v>69</v>
      </c>
      <c r="AL28" s="27" t="n">
        <v>2</v>
      </c>
      <c r="AM28" s="27"/>
      <c r="AN28" s="27" t="n">
        <v>3</v>
      </c>
      <c r="AO28" s="27" t="n">
        <v>1</v>
      </c>
      <c r="AP28" s="27" t="n">
        <v>16</v>
      </c>
      <c r="AQ28" s="27" t="n">
        <v>10</v>
      </c>
      <c r="AR28" s="27" t="n">
        <v>4</v>
      </c>
      <c r="AS28" s="27" t="n">
        <v>8</v>
      </c>
      <c r="AT28" s="27" t="n">
        <v>6</v>
      </c>
      <c r="AU28" s="27" t="n">
        <v>1</v>
      </c>
      <c r="AV28" s="27" t="n">
        <v>7</v>
      </c>
      <c r="AW28" s="27" t="n">
        <v>11</v>
      </c>
      <c r="AX28" s="27" t="n">
        <v>2</v>
      </c>
      <c r="AY28" s="27" t="n">
        <v>5</v>
      </c>
      <c r="AZ28" s="27" t="n">
        <v>6</v>
      </c>
      <c r="BA28" s="27" t="n">
        <v>6</v>
      </c>
      <c r="BB28" s="27"/>
      <c r="BC28" s="27"/>
      <c r="BD28" s="27" t="n">
        <v>16</v>
      </c>
      <c r="BE28" s="27" t="n">
        <v>10</v>
      </c>
      <c r="BF28" s="27" t="n">
        <v>2</v>
      </c>
      <c r="BG28" s="27"/>
      <c r="BH28" s="27"/>
      <c r="BI28" s="27" t="n">
        <v>5</v>
      </c>
      <c r="BJ28" s="27"/>
      <c r="BK28" s="27" t="n">
        <v>1</v>
      </c>
      <c r="BL28" s="27"/>
      <c r="BM28" s="27" t="n">
        <v>3</v>
      </c>
      <c r="BN28" s="25" t="s">
        <v>241</v>
      </c>
      <c r="BO28" s="26" t="s">
        <v>242</v>
      </c>
      <c r="BP28" s="26"/>
      <c r="BQ28" s="27" t="n">
        <v>2</v>
      </c>
      <c r="BR28" s="27"/>
      <c r="BS28" s="27" t="n">
        <v>5</v>
      </c>
      <c r="BT28" s="27"/>
      <c r="BU28" s="27" t="n">
        <v>1</v>
      </c>
      <c r="BV28" s="27"/>
      <c r="BW28" s="27" t="n">
        <v>2</v>
      </c>
      <c r="BX28" s="27" t="n">
        <v>4</v>
      </c>
      <c r="BY28" s="27" t="n">
        <v>2</v>
      </c>
      <c r="BZ28" s="27" t="n">
        <v>1</v>
      </c>
      <c r="CA28" s="27" t="n">
        <v>2</v>
      </c>
      <c r="CB28" s="27"/>
      <c r="CC28" s="27" t="n">
        <v>5</v>
      </c>
      <c r="CD28" s="27" t="n">
        <v>3</v>
      </c>
      <c r="CE28" s="27" t="n">
        <f aca="false">CG28+CI28</f>
        <v>2</v>
      </c>
      <c r="CF28" s="27" t="n">
        <f aca="false">CH28+CJ28</f>
        <v>5</v>
      </c>
      <c r="CG28" s="27"/>
      <c r="CH28" s="27" t="n">
        <v>2</v>
      </c>
      <c r="CI28" s="27" t="n">
        <v>2</v>
      </c>
      <c r="CJ28" s="27" t="n">
        <v>3</v>
      </c>
      <c r="CK28" s="27" t="n">
        <f aca="false">CM28+CO28</f>
        <v>3</v>
      </c>
      <c r="CL28" s="27" t="n">
        <f aca="false">CN28+CP28</f>
        <v>2</v>
      </c>
      <c r="CM28" s="27" t="n">
        <v>1</v>
      </c>
      <c r="CN28" s="27"/>
      <c r="CO28" s="27" t="n">
        <v>2</v>
      </c>
      <c r="CP28" s="27" t="n">
        <v>2</v>
      </c>
      <c r="CQ28" s="27" t="n">
        <f aca="false">CS28+CX28</f>
        <v>5</v>
      </c>
      <c r="CR28" s="27" t="n">
        <f aca="false">CT28+CY28</f>
        <v>3</v>
      </c>
      <c r="CS28" s="27" t="n">
        <v>3</v>
      </c>
      <c r="CT28" s="28" t="n">
        <v>1</v>
      </c>
      <c r="CU28" s="25" t="s">
        <v>241</v>
      </c>
      <c r="CV28" s="26" t="s">
        <v>242</v>
      </c>
      <c r="CW28" s="26"/>
      <c r="CX28" s="27" t="n">
        <v>2</v>
      </c>
      <c r="CY28" s="27" t="n">
        <v>2</v>
      </c>
      <c r="CZ28" s="27" t="n">
        <f aca="false">DB28+DD28</f>
        <v>1</v>
      </c>
      <c r="DA28" s="27" t="n">
        <f aca="false">DC28+DE28</f>
        <v>0</v>
      </c>
      <c r="DB28" s="27"/>
      <c r="DC28" s="27"/>
      <c r="DD28" s="27" t="n">
        <v>1</v>
      </c>
      <c r="DE28" s="27"/>
      <c r="DF28" s="27" t="n">
        <f aca="false">DH28+DJ28+DL28+DN28+DP28</f>
        <v>2</v>
      </c>
      <c r="DG28" s="27" t="n">
        <f aca="false">DI28+DK28+DM28+DO28+DQ28</f>
        <v>4</v>
      </c>
      <c r="DH28" s="27"/>
      <c r="DI28" s="27"/>
      <c r="DJ28" s="27"/>
      <c r="DK28" s="27" t="n">
        <v>3</v>
      </c>
      <c r="DL28" s="27"/>
      <c r="DM28" s="27"/>
      <c r="DN28" s="27"/>
      <c r="DO28" s="27"/>
      <c r="DP28" s="27" t="n">
        <v>2</v>
      </c>
      <c r="DQ28" s="27" t="n">
        <v>1</v>
      </c>
      <c r="DR28" s="27"/>
      <c r="DS28" s="27"/>
      <c r="DT28" s="27"/>
      <c r="DU28" s="27"/>
      <c r="DV28" s="27" t="n">
        <f aca="false">DX28+EG28+EY28+FL28+FN28</f>
        <v>71</v>
      </c>
      <c r="DW28" s="27" t="n">
        <f aca="false">DY28+EH28+EZ28+FM28+FO28</f>
        <v>94</v>
      </c>
      <c r="DX28" s="27" t="n">
        <f aca="false">DZ28+EE28</f>
        <v>0</v>
      </c>
      <c r="DY28" s="27" t="n">
        <f aca="false">EA28+EF28</f>
        <v>1</v>
      </c>
      <c r="DZ28" s="27"/>
      <c r="EA28" s="27" t="n">
        <v>1</v>
      </c>
      <c r="EB28" s="25" t="s">
        <v>241</v>
      </c>
      <c r="EC28" s="26" t="s">
        <v>242</v>
      </c>
      <c r="ED28" s="26"/>
      <c r="EE28" s="27"/>
      <c r="EF28" s="27"/>
      <c r="EG28" s="27" t="n">
        <f aca="false">EI28+EK28+EM28+EO28+EQ28+ES28+EU28+EW28</f>
        <v>40</v>
      </c>
      <c r="EH28" s="27" t="n">
        <f aca="false">EJ28+EL28+EN28+EP28+ER28+ET28+EV28+EX28</f>
        <v>49</v>
      </c>
      <c r="EI28" s="27" t="n">
        <v>1</v>
      </c>
      <c r="EJ28" s="27" t="n">
        <v>1</v>
      </c>
      <c r="EK28" s="27" t="n">
        <v>14</v>
      </c>
      <c r="EL28" s="27" t="n">
        <v>9</v>
      </c>
      <c r="EM28" s="27" t="n">
        <v>9</v>
      </c>
      <c r="EN28" s="27" t="n">
        <v>7</v>
      </c>
      <c r="EO28" s="27"/>
      <c r="EP28" s="27" t="n">
        <v>1</v>
      </c>
      <c r="EQ28" s="27"/>
      <c r="ER28" s="27"/>
      <c r="ES28" s="27" t="n">
        <v>5</v>
      </c>
      <c r="ET28" s="27" t="n">
        <v>6</v>
      </c>
      <c r="EU28" s="27" t="n">
        <v>11</v>
      </c>
      <c r="EV28" s="27" t="n">
        <v>24</v>
      </c>
      <c r="EW28" s="27"/>
      <c r="EX28" s="27" t="n">
        <v>1</v>
      </c>
      <c r="EY28" s="27" t="n">
        <f aca="false">FA28+FC28+FE28+FG28</f>
        <v>24</v>
      </c>
      <c r="EZ28" s="27" t="n">
        <f aca="false">FB28+FD28+FF28+FH28</f>
        <v>40</v>
      </c>
      <c r="FA28" s="27" t="n">
        <v>3</v>
      </c>
      <c r="FB28" s="27" t="n">
        <v>10</v>
      </c>
      <c r="FC28" s="27" t="n">
        <v>6</v>
      </c>
      <c r="FD28" s="27" t="n">
        <v>5</v>
      </c>
      <c r="FE28" s="27" t="n">
        <v>12</v>
      </c>
      <c r="FF28" s="27" t="n">
        <v>21</v>
      </c>
      <c r="FG28" s="27" t="n">
        <v>3</v>
      </c>
      <c r="FH28" s="27" t="n">
        <v>4</v>
      </c>
      <c r="FI28" s="25" t="s">
        <v>241</v>
      </c>
      <c r="FJ28" s="26" t="s">
        <v>242</v>
      </c>
      <c r="FK28" s="26"/>
      <c r="FL28" s="27" t="n">
        <v>3</v>
      </c>
      <c r="FM28" s="27" t="n">
        <v>2</v>
      </c>
      <c r="FN28" s="27" t="n">
        <v>4</v>
      </c>
      <c r="FO28" s="27" t="n">
        <v>2</v>
      </c>
      <c r="FP28" s="27" t="n">
        <f aca="false">FR28+FT28+FV28+FX28+FZ28+GB28</f>
        <v>56</v>
      </c>
      <c r="FQ28" s="27" t="n">
        <f aca="false">FS28+FU28+FW28+FY28+GA28+GC28</f>
        <v>37</v>
      </c>
      <c r="FR28" s="27"/>
      <c r="FS28" s="27"/>
      <c r="FT28" s="27" t="n">
        <v>41</v>
      </c>
      <c r="FU28" s="27" t="n">
        <v>23</v>
      </c>
      <c r="FV28" s="27"/>
      <c r="FW28" s="27" t="n">
        <v>1</v>
      </c>
      <c r="FX28" s="27" t="n">
        <v>2</v>
      </c>
      <c r="FY28" s="27" t="n">
        <v>3</v>
      </c>
      <c r="FZ28" s="27" t="n">
        <v>1</v>
      </c>
      <c r="GA28" s="27" t="n">
        <v>1</v>
      </c>
      <c r="GB28" s="27" t="n">
        <v>12</v>
      </c>
      <c r="GC28" s="27" t="n">
        <v>9</v>
      </c>
      <c r="GD28" s="27" t="n">
        <f aca="false">GF28+GH28+GJ28+GS28</f>
        <v>9</v>
      </c>
      <c r="GE28" s="27" t="n">
        <f aca="false">GG28+GI28+GK28+GT28</f>
        <v>4</v>
      </c>
      <c r="GF28" s="27" t="n">
        <v>1</v>
      </c>
      <c r="GG28" s="27" t="n">
        <v>1</v>
      </c>
      <c r="GH28" s="27"/>
      <c r="GI28" s="27"/>
      <c r="GJ28" s="27" t="n">
        <f aca="false">GL28+GN28</f>
        <v>3</v>
      </c>
      <c r="GK28" s="27" t="n">
        <f aca="false">GM28+GO28</f>
        <v>2</v>
      </c>
      <c r="GL28" s="27" t="n">
        <v>3</v>
      </c>
      <c r="GM28" s="27"/>
      <c r="GN28" s="27"/>
      <c r="GO28" s="27" t="n">
        <v>2</v>
      </c>
      <c r="GP28" s="25" t="s">
        <v>241</v>
      </c>
      <c r="GQ28" s="26" t="s">
        <v>242</v>
      </c>
      <c r="GR28" s="26"/>
      <c r="GS28" s="27" t="n">
        <v>5</v>
      </c>
      <c r="GT28" s="27" t="n">
        <v>1</v>
      </c>
      <c r="GU28" s="27"/>
      <c r="GV28" s="27"/>
      <c r="GW28" s="27" t="n">
        <v>1</v>
      </c>
      <c r="GX28" s="27"/>
      <c r="GY28" s="27" t="n">
        <f aca="false">HA28+HC28+HK28</f>
        <v>7</v>
      </c>
      <c r="GZ28" s="27" t="n">
        <f aca="false">HB28+HD28+HL28</f>
        <v>7</v>
      </c>
      <c r="HA28" s="27"/>
      <c r="HB28" s="27" t="n">
        <v>1</v>
      </c>
      <c r="HC28" s="27" t="n">
        <f aca="false">HE28+HG28+HI28</f>
        <v>7</v>
      </c>
      <c r="HD28" s="27" t="n">
        <f aca="false">HF28+HH28+HJ28</f>
        <v>5</v>
      </c>
      <c r="HE28" s="27"/>
      <c r="HF28" s="27"/>
      <c r="HG28" s="27" t="n">
        <v>3</v>
      </c>
      <c r="HH28" s="27" t="n">
        <v>3</v>
      </c>
      <c r="HI28" s="27" t="n">
        <v>4</v>
      </c>
      <c r="HJ28" s="27" t="n">
        <v>2</v>
      </c>
      <c r="HK28" s="27"/>
      <c r="HL28" s="27" t="n">
        <v>1</v>
      </c>
      <c r="HM28" s="27"/>
      <c r="HN28" s="27"/>
      <c r="HO28" s="27" t="n">
        <f aca="false">HQ28+HS28+HU28+'第２１表　死亡数 (続き)'!D28+'第２１表　死亡数 (続き)'!F28+'第２１表　死亡数 (続き)'!H28</f>
        <v>1</v>
      </c>
      <c r="HP28" s="27" t="n">
        <f aca="false">HR28+HT28+HV28+'第２１表　死亡数 (続き)'!E28+'第２１表　死亡数 (続き)'!G28+'第２１表　死亡数 (続き)'!I28</f>
        <v>1</v>
      </c>
      <c r="HQ28" s="27"/>
      <c r="HR28" s="27"/>
      <c r="HS28" s="27"/>
      <c r="HT28" s="27"/>
      <c r="HU28" s="27"/>
      <c r="HV28" s="28" t="n">
        <v>1</v>
      </c>
    </row>
    <row r="29" customFormat="false" ht="18.75" hidden="false" customHeight="true" outlineLevel="0" collapsed="false">
      <c r="A29" s="25"/>
      <c r="B29" s="26" t="s">
        <v>243</v>
      </c>
      <c r="C29" s="26"/>
      <c r="D29" s="27" t="n">
        <f aca="false">E29+F29</f>
        <v>546</v>
      </c>
      <c r="E29" s="27" t="n">
        <f aca="false">G29+AE29+CK29+CQ29+CZ29+DF29+DR29+DT29+DV29+FP29+GD29+GU29+GW29+GY29+HM29+HO29+'第２１表　死亡数 (続き)'!J29+'第２１表　死亡数 (続き)'!Z29+'第２１表　死亡数 (続き)'!AK29</f>
        <v>274</v>
      </c>
      <c r="F29" s="27" t="n">
        <f aca="false">H29+AF29+CL29+CR29+DA29+DG29+DS29+DU29+DW29+FQ29+GE29+GV29+GX29+GZ29+HN29+HP29+'第２１表　死亡数 (続き)'!K29+'第２１表　死亡数 (続き)'!AA29+'第２１表　死亡数 (続き)'!AL29</f>
        <v>272</v>
      </c>
      <c r="G29" s="27" t="n">
        <f aca="false">I29+K29+Q29+S29+AA29+AC29</f>
        <v>0</v>
      </c>
      <c r="H29" s="27" t="n">
        <f aca="false">J29+L29+R29+T29+AB29+AD29</f>
        <v>6</v>
      </c>
      <c r="I29" s="27"/>
      <c r="J29" s="27" t="n">
        <v>1</v>
      </c>
      <c r="K29" s="27" t="n">
        <f aca="false">M29+O29</f>
        <v>0</v>
      </c>
      <c r="L29" s="27" t="n">
        <f aca="false">N29+P29</f>
        <v>0</v>
      </c>
      <c r="M29" s="27"/>
      <c r="N29" s="27"/>
      <c r="O29" s="27"/>
      <c r="P29" s="27"/>
      <c r="Q29" s="27"/>
      <c r="R29" s="27" t="n">
        <v>1</v>
      </c>
      <c r="S29" s="27" t="n">
        <f aca="false">U29+W29+Y29</f>
        <v>0</v>
      </c>
      <c r="T29" s="27" t="n">
        <f aca="false">V29+X29+Z29</f>
        <v>2</v>
      </c>
      <c r="U29" s="27"/>
      <c r="V29" s="27" t="n">
        <v>1</v>
      </c>
      <c r="W29" s="27"/>
      <c r="X29" s="27" t="n">
        <v>1</v>
      </c>
      <c r="Y29" s="27"/>
      <c r="Z29" s="27"/>
      <c r="AA29" s="27"/>
      <c r="AB29" s="27"/>
      <c r="AC29" s="27"/>
      <c r="AD29" s="27" t="n">
        <v>2</v>
      </c>
      <c r="AE29" s="27" t="n">
        <f aca="false">AJ29+CE29</f>
        <v>100</v>
      </c>
      <c r="AF29" s="27" t="n">
        <f aca="false">AK29+CF29</f>
        <v>68</v>
      </c>
      <c r="AG29" s="25"/>
      <c r="AH29" s="26" t="s">
        <v>243</v>
      </c>
      <c r="AI29" s="26"/>
      <c r="AJ29" s="27" t="n">
        <f aca="false">AL29+AN29+AP29+AR29+AT29+AV29+AX29+AZ29+BB29+BD29+BF29+BH29+BJ29+BL29+BQ29+BS29+BU29+BW29+BY29+CA29+CC29</f>
        <v>98</v>
      </c>
      <c r="AK29" s="27" t="n">
        <f aca="false">AM29+AO29+AQ29+AS29+AU29+AW29+AY29+BA29+BC29+BE29+BG29+BI29+BK29+BM29+BR29+BT29+BV29+BX29+BZ29+CB29+CD29</f>
        <v>68</v>
      </c>
      <c r="AL29" s="27"/>
      <c r="AM29" s="27" t="n">
        <v>1</v>
      </c>
      <c r="AN29" s="27" t="n">
        <v>3</v>
      </c>
      <c r="AO29" s="27" t="n">
        <v>4</v>
      </c>
      <c r="AP29" s="27" t="n">
        <v>16</v>
      </c>
      <c r="AQ29" s="27" t="n">
        <v>12</v>
      </c>
      <c r="AR29" s="27" t="n">
        <v>9</v>
      </c>
      <c r="AS29" s="27" t="n">
        <v>11</v>
      </c>
      <c r="AT29" s="27" t="n">
        <v>6</v>
      </c>
      <c r="AU29" s="27" t="n">
        <v>4</v>
      </c>
      <c r="AV29" s="27" t="n">
        <v>12</v>
      </c>
      <c r="AW29" s="27" t="n">
        <v>4</v>
      </c>
      <c r="AX29" s="27" t="n">
        <v>8</v>
      </c>
      <c r="AY29" s="27" t="n">
        <v>2</v>
      </c>
      <c r="AZ29" s="27" t="n">
        <v>8</v>
      </c>
      <c r="BA29" s="27" t="n">
        <v>7</v>
      </c>
      <c r="BB29" s="27"/>
      <c r="BC29" s="27"/>
      <c r="BD29" s="27" t="n">
        <v>19</v>
      </c>
      <c r="BE29" s="27" t="n">
        <v>5</v>
      </c>
      <c r="BF29" s="27"/>
      <c r="BG29" s="27" t="n">
        <v>1</v>
      </c>
      <c r="BH29" s="27"/>
      <c r="BI29" s="27" t="n">
        <v>2</v>
      </c>
      <c r="BJ29" s="27"/>
      <c r="BK29" s="27" t="n">
        <v>2</v>
      </c>
      <c r="BL29" s="27"/>
      <c r="BM29" s="27" t="n">
        <v>1</v>
      </c>
      <c r="BN29" s="25"/>
      <c r="BO29" s="26" t="s">
        <v>243</v>
      </c>
      <c r="BP29" s="26"/>
      <c r="BQ29" s="27" t="n">
        <v>2</v>
      </c>
      <c r="BR29" s="27"/>
      <c r="BS29" s="27" t="n">
        <v>2</v>
      </c>
      <c r="BT29" s="27" t="n">
        <v>2</v>
      </c>
      <c r="BU29" s="27"/>
      <c r="BV29" s="27" t="n">
        <v>1</v>
      </c>
      <c r="BW29" s="27" t="n">
        <v>3</v>
      </c>
      <c r="BX29" s="27" t="n">
        <v>4</v>
      </c>
      <c r="BY29" s="27" t="n">
        <v>3</v>
      </c>
      <c r="BZ29" s="27" t="n">
        <v>1</v>
      </c>
      <c r="CA29" s="27"/>
      <c r="CB29" s="27" t="n">
        <v>2</v>
      </c>
      <c r="CC29" s="27" t="n">
        <v>7</v>
      </c>
      <c r="CD29" s="27" t="n">
        <v>2</v>
      </c>
      <c r="CE29" s="27" t="n">
        <f aca="false">CG29+CI29</f>
        <v>2</v>
      </c>
      <c r="CF29" s="27" t="n">
        <f aca="false">CH29+CJ29</f>
        <v>0</v>
      </c>
      <c r="CG29" s="27"/>
      <c r="CH29" s="27"/>
      <c r="CI29" s="27" t="n">
        <v>2</v>
      </c>
      <c r="CJ29" s="27"/>
      <c r="CK29" s="27" t="n">
        <f aca="false">CM29+CO29</f>
        <v>1</v>
      </c>
      <c r="CL29" s="27" t="n">
        <f aca="false">CN29+CP29</f>
        <v>1</v>
      </c>
      <c r="CM29" s="27"/>
      <c r="CN29" s="27" t="n">
        <v>1</v>
      </c>
      <c r="CO29" s="27" t="n">
        <v>1</v>
      </c>
      <c r="CP29" s="27"/>
      <c r="CQ29" s="27" t="n">
        <f aca="false">CS29+CX29</f>
        <v>7</v>
      </c>
      <c r="CR29" s="27" t="n">
        <f aca="false">CT29+CY29</f>
        <v>8</v>
      </c>
      <c r="CS29" s="27" t="n">
        <v>5</v>
      </c>
      <c r="CT29" s="28" t="n">
        <v>5</v>
      </c>
      <c r="CU29" s="25"/>
      <c r="CV29" s="26" t="s">
        <v>243</v>
      </c>
      <c r="CW29" s="26"/>
      <c r="CX29" s="27" t="n">
        <v>2</v>
      </c>
      <c r="CY29" s="27" t="n">
        <v>3</v>
      </c>
      <c r="CZ29" s="27" t="n">
        <f aca="false">DB29+DD29</f>
        <v>1</v>
      </c>
      <c r="DA29" s="27" t="n">
        <f aca="false">DC29+DE29</f>
        <v>2</v>
      </c>
      <c r="DB29" s="27"/>
      <c r="DC29" s="27" t="n">
        <v>1</v>
      </c>
      <c r="DD29" s="27" t="n">
        <v>1</v>
      </c>
      <c r="DE29" s="27" t="n">
        <v>1</v>
      </c>
      <c r="DF29" s="27" t="n">
        <f aca="false">DH29+DJ29+DL29+DN29+DP29</f>
        <v>6</v>
      </c>
      <c r="DG29" s="27" t="n">
        <f aca="false">DI29+DK29+DM29+DO29+DQ29</f>
        <v>3</v>
      </c>
      <c r="DH29" s="27"/>
      <c r="DI29" s="27" t="n">
        <v>1</v>
      </c>
      <c r="DJ29" s="27" t="n">
        <v>2</v>
      </c>
      <c r="DK29" s="27"/>
      <c r="DL29" s="27"/>
      <c r="DM29" s="27" t="n">
        <v>1</v>
      </c>
      <c r="DN29" s="27"/>
      <c r="DO29" s="27"/>
      <c r="DP29" s="27" t="n">
        <v>4</v>
      </c>
      <c r="DQ29" s="27" t="n">
        <v>1</v>
      </c>
      <c r="DR29" s="27"/>
      <c r="DS29" s="27"/>
      <c r="DT29" s="27"/>
      <c r="DU29" s="27"/>
      <c r="DV29" s="27" t="n">
        <f aca="false">DX29+EG29+EY29+FL29+FN29</f>
        <v>56</v>
      </c>
      <c r="DW29" s="27" t="n">
        <f aca="false">DY29+EH29+EZ29+FM29+FO29</f>
        <v>92</v>
      </c>
      <c r="DX29" s="27" t="n">
        <f aca="false">DZ29+EE29</f>
        <v>1</v>
      </c>
      <c r="DY29" s="27" t="n">
        <f aca="false">EA29+EF29</f>
        <v>2</v>
      </c>
      <c r="DZ29" s="27" t="n">
        <v>1</v>
      </c>
      <c r="EA29" s="27" t="n">
        <v>2</v>
      </c>
      <c r="EB29" s="25"/>
      <c r="EC29" s="26" t="s">
        <v>243</v>
      </c>
      <c r="ED29" s="26"/>
      <c r="EE29" s="27"/>
      <c r="EF29" s="27"/>
      <c r="EG29" s="27" t="n">
        <f aca="false">EI29+EK29+EM29+EO29+EQ29+ES29+EU29+EW29</f>
        <v>28</v>
      </c>
      <c r="EH29" s="27" t="n">
        <f aca="false">EJ29+EL29+EN29+EP29+ER29+ET29+EV29+EX29</f>
        <v>41</v>
      </c>
      <c r="EI29" s="27"/>
      <c r="EJ29" s="27" t="n">
        <v>1</v>
      </c>
      <c r="EK29" s="27" t="n">
        <v>15</v>
      </c>
      <c r="EL29" s="27" t="n">
        <v>15</v>
      </c>
      <c r="EM29" s="27" t="n">
        <v>5</v>
      </c>
      <c r="EN29" s="27" t="n">
        <v>5</v>
      </c>
      <c r="EO29" s="27" t="n">
        <v>1</v>
      </c>
      <c r="EP29" s="27" t="n">
        <v>1</v>
      </c>
      <c r="EQ29" s="27"/>
      <c r="ER29" s="27"/>
      <c r="ES29" s="27" t="n">
        <v>3</v>
      </c>
      <c r="ET29" s="27" t="n">
        <v>6</v>
      </c>
      <c r="EU29" s="27" t="n">
        <v>3</v>
      </c>
      <c r="EV29" s="27" t="n">
        <v>13</v>
      </c>
      <c r="EW29" s="27" t="n">
        <v>1</v>
      </c>
      <c r="EX29" s="27"/>
      <c r="EY29" s="27" t="n">
        <f aca="false">FA29+FC29+FE29+FG29</f>
        <v>23</v>
      </c>
      <c r="EZ29" s="27" t="n">
        <f aca="false">FB29+FD29+FF29+FH29</f>
        <v>49</v>
      </c>
      <c r="FA29" s="27" t="n">
        <v>1</v>
      </c>
      <c r="FB29" s="27" t="n">
        <v>5</v>
      </c>
      <c r="FC29" s="27" t="n">
        <v>4</v>
      </c>
      <c r="FD29" s="27" t="n">
        <v>9</v>
      </c>
      <c r="FE29" s="27" t="n">
        <v>18</v>
      </c>
      <c r="FF29" s="27" t="n">
        <v>34</v>
      </c>
      <c r="FG29" s="27"/>
      <c r="FH29" s="27" t="n">
        <v>1</v>
      </c>
      <c r="FI29" s="25"/>
      <c r="FJ29" s="26" t="s">
        <v>243</v>
      </c>
      <c r="FK29" s="26"/>
      <c r="FL29" s="27" t="n">
        <v>3</v>
      </c>
      <c r="FM29" s="27"/>
      <c r="FN29" s="27" t="n">
        <v>1</v>
      </c>
      <c r="FO29" s="27"/>
      <c r="FP29" s="27" t="n">
        <f aca="false">FR29+FT29+FV29+FX29+FZ29+GB29</f>
        <v>57</v>
      </c>
      <c r="FQ29" s="27" t="n">
        <f aca="false">FS29+FU29+FW29+FY29+GA29+GC29</f>
        <v>35</v>
      </c>
      <c r="FR29" s="27"/>
      <c r="FS29" s="27"/>
      <c r="FT29" s="27" t="n">
        <v>37</v>
      </c>
      <c r="FU29" s="27" t="n">
        <v>21</v>
      </c>
      <c r="FV29" s="27"/>
      <c r="FW29" s="27" t="n">
        <v>1</v>
      </c>
      <c r="FX29" s="27" t="n">
        <v>11</v>
      </c>
      <c r="FY29" s="27" t="n">
        <v>2</v>
      </c>
      <c r="FZ29" s="27" t="n">
        <v>1</v>
      </c>
      <c r="GA29" s="27"/>
      <c r="GB29" s="27" t="n">
        <v>8</v>
      </c>
      <c r="GC29" s="27" t="n">
        <v>11</v>
      </c>
      <c r="GD29" s="27" t="n">
        <f aca="false">GF29+GH29+GJ29+GS29</f>
        <v>7</v>
      </c>
      <c r="GE29" s="27" t="n">
        <f aca="false">GG29+GI29+GK29+GT29</f>
        <v>10</v>
      </c>
      <c r="GF29" s="27" t="n">
        <v>2</v>
      </c>
      <c r="GG29" s="27" t="n">
        <v>2</v>
      </c>
      <c r="GH29" s="27" t="n">
        <v>1</v>
      </c>
      <c r="GI29" s="27" t="n">
        <v>2</v>
      </c>
      <c r="GJ29" s="27" t="n">
        <f aca="false">GL29+GN29</f>
        <v>2</v>
      </c>
      <c r="GK29" s="27" t="n">
        <f aca="false">GM29+GO29</f>
        <v>4</v>
      </c>
      <c r="GL29" s="27" t="n">
        <v>2</v>
      </c>
      <c r="GM29" s="27" t="n">
        <v>4</v>
      </c>
      <c r="GN29" s="27"/>
      <c r="GO29" s="27"/>
      <c r="GP29" s="25"/>
      <c r="GQ29" s="26" t="s">
        <v>243</v>
      </c>
      <c r="GR29" s="26"/>
      <c r="GS29" s="27" t="n">
        <v>2</v>
      </c>
      <c r="GT29" s="27" t="n">
        <v>2</v>
      </c>
      <c r="GU29" s="27"/>
      <c r="GV29" s="27"/>
      <c r="GW29" s="27" t="n">
        <v>2</v>
      </c>
      <c r="GX29" s="27" t="n">
        <v>3</v>
      </c>
      <c r="GY29" s="27" t="n">
        <f aca="false">HA29+HC29+HK29</f>
        <v>6</v>
      </c>
      <c r="GZ29" s="27" t="n">
        <f aca="false">HB29+HD29+HL29</f>
        <v>8</v>
      </c>
      <c r="HA29" s="27" t="n">
        <v>1</v>
      </c>
      <c r="HB29" s="27" t="n">
        <v>1</v>
      </c>
      <c r="HC29" s="27" t="n">
        <f aca="false">HE29+HG29+HI29</f>
        <v>4</v>
      </c>
      <c r="HD29" s="27" t="n">
        <f aca="false">HF29+HH29+HJ29</f>
        <v>4</v>
      </c>
      <c r="HE29" s="27"/>
      <c r="HF29" s="27" t="n">
        <v>1</v>
      </c>
      <c r="HG29" s="27" t="n">
        <v>1</v>
      </c>
      <c r="HH29" s="27" t="n">
        <v>2</v>
      </c>
      <c r="HI29" s="27" t="n">
        <v>3</v>
      </c>
      <c r="HJ29" s="27" t="n">
        <v>1</v>
      </c>
      <c r="HK29" s="27" t="n">
        <v>1</v>
      </c>
      <c r="HL29" s="27" t="n">
        <v>3</v>
      </c>
      <c r="HM29" s="27"/>
      <c r="HN29" s="27"/>
      <c r="HO29" s="27" t="n">
        <f aca="false">HQ29+HS29+HU29+'第２１表　死亡数 (続き)'!D29+'第２１表　死亡数 (続き)'!F29+'第２１表　死亡数 (続き)'!H29</f>
        <v>0</v>
      </c>
      <c r="HP29" s="27" t="n">
        <f aca="false">HR29+HT29+HV29+'第２１表　死亡数 (続き)'!E29+'第２１表　死亡数 (続き)'!G29+'第２１表　死亡数 (続き)'!I29</f>
        <v>0</v>
      </c>
      <c r="HQ29" s="27"/>
      <c r="HR29" s="27"/>
      <c r="HS29" s="27"/>
      <c r="HT29" s="27"/>
      <c r="HU29" s="27"/>
      <c r="HV29" s="28"/>
    </row>
    <row r="30" customFormat="false" ht="18.75" hidden="false" customHeight="true" outlineLevel="0" collapsed="false">
      <c r="A30" s="25"/>
      <c r="B30" s="26" t="s">
        <v>244</v>
      </c>
      <c r="C30" s="26" t="s">
        <v>245</v>
      </c>
      <c r="D30" s="27" t="n">
        <f aca="false">E30+F30</f>
        <v>138</v>
      </c>
      <c r="E30" s="27" t="n">
        <f aca="false">G30+AE30+CK30+CQ30+CZ30+DF30+DR30+DT30+DV30+FP30+GD30+GU30+GW30+GY30+HM30+HO30+'第２１表　死亡数 (続き)'!J30+'第２１表　死亡数 (続き)'!Z30+'第２１表　死亡数 (続き)'!AK30</f>
        <v>74</v>
      </c>
      <c r="F30" s="27" t="n">
        <f aca="false">H30+AF30+CL30+CR30+DA30+DG30+DS30+DU30+DW30+FQ30+GE30+GV30+GX30+GZ30+HN30+HP30+'第２１表　死亡数 (続き)'!K30+'第２１表　死亡数 (続き)'!AA30+'第２１表　死亡数 (続き)'!AL30</f>
        <v>64</v>
      </c>
      <c r="G30" s="27" t="n">
        <f aca="false">I30+K30+Q30+S30+AA30+AC30</f>
        <v>2</v>
      </c>
      <c r="H30" s="27" t="n">
        <f aca="false">J30+L30+R30+T30+AB30+AD30</f>
        <v>0</v>
      </c>
      <c r="I30" s="27" t="n">
        <v>1</v>
      </c>
      <c r="J30" s="27"/>
      <c r="K30" s="27" t="n">
        <f aca="false">M30+O30</f>
        <v>0</v>
      </c>
      <c r="L30" s="27" t="n">
        <f aca="false">N30+P30</f>
        <v>0</v>
      </c>
      <c r="M30" s="27"/>
      <c r="N30" s="27"/>
      <c r="O30" s="27"/>
      <c r="P30" s="27"/>
      <c r="Q30" s="27"/>
      <c r="R30" s="27"/>
      <c r="S30" s="27" t="n">
        <f aca="false">U30+W30+Y30</f>
        <v>0</v>
      </c>
      <c r="T30" s="27" t="n">
        <f aca="false">V30+X30+Z30</f>
        <v>0</v>
      </c>
      <c r="U30" s="27"/>
      <c r="V30" s="27"/>
      <c r="W30" s="27"/>
      <c r="X30" s="27"/>
      <c r="Y30" s="27"/>
      <c r="Z30" s="27"/>
      <c r="AA30" s="27"/>
      <c r="AB30" s="27"/>
      <c r="AC30" s="27" t="n">
        <v>1</v>
      </c>
      <c r="AD30" s="27"/>
      <c r="AE30" s="27" t="n">
        <f aca="false">AJ30+CE30</f>
        <v>28</v>
      </c>
      <c r="AF30" s="27" t="n">
        <f aca="false">AK30+CF30</f>
        <v>17</v>
      </c>
      <c r="AG30" s="25"/>
      <c r="AH30" s="26" t="s">
        <v>244</v>
      </c>
      <c r="AI30" s="26" t="s">
        <v>245</v>
      </c>
      <c r="AJ30" s="27" t="n">
        <f aca="false">AL30+AN30+AP30+AR30+AT30+AV30+AX30+AZ30+BB30+BD30+BF30+BH30+BJ30+BL30+BQ30+BS30+BU30+BW30+BY30+CA30+CC30</f>
        <v>27</v>
      </c>
      <c r="AK30" s="27" t="n">
        <f aca="false">AM30+AO30+AQ30+AS30+AU30+AW30+AY30+BA30+BC30+BE30+BG30+BI30+BK30+BM30+BR30+BT30+BV30+BX30+BZ30+CB30+CD30</f>
        <v>15</v>
      </c>
      <c r="AL30" s="27"/>
      <c r="AM30" s="27"/>
      <c r="AN30" s="27" t="n">
        <v>1</v>
      </c>
      <c r="AO30" s="27"/>
      <c r="AP30" s="27" t="n">
        <v>4</v>
      </c>
      <c r="AQ30" s="27" t="n">
        <v>6</v>
      </c>
      <c r="AR30" s="27" t="n">
        <v>3</v>
      </c>
      <c r="AS30" s="27" t="n">
        <v>1</v>
      </c>
      <c r="AT30" s="27" t="n">
        <v>1</v>
      </c>
      <c r="AU30" s="27"/>
      <c r="AV30" s="27" t="n">
        <v>1</v>
      </c>
      <c r="AW30" s="27" t="n">
        <v>1</v>
      </c>
      <c r="AX30" s="27" t="n">
        <v>2</v>
      </c>
      <c r="AY30" s="27" t="n">
        <v>1</v>
      </c>
      <c r="AZ30" s="27" t="n">
        <v>1</v>
      </c>
      <c r="BA30" s="27" t="n">
        <v>1</v>
      </c>
      <c r="BB30" s="27"/>
      <c r="BC30" s="27"/>
      <c r="BD30" s="27" t="n">
        <v>9</v>
      </c>
      <c r="BE30" s="27" t="n">
        <v>3</v>
      </c>
      <c r="BF30" s="27"/>
      <c r="BG30" s="27"/>
      <c r="BH30" s="27"/>
      <c r="BI30" s="27"/>
      <c r="BJ30" s="27"/>
      <c r="BK30" s="27"/>
      <c r="BL30" s="27"/>
      <c r="BM30" s="27"/>
      <c r="BN30" s="25"/>
      <c r="BO30" s="26" t="s">
        <v>244</v>
      </c>
      <c r="BP30" s="26" t="s">
        <v>245</v>
      </c>
      <c r="BQ30" s="27" t="n">
        <v>3</v>
      </c>
      <c r="BR30" s="27"/>
      <c r="BS30" s="27"/>
      <c r="BT30" s="27"/>
      <c r="BU30" s="27"/>
      <c r="BV30" s="27"/>
      <c r="BW30" s="27" t="n">
        <v>1</v>
      </c>
      <c r="BX30" s="27" t="n">
        <v>1</v>
      </c>
      <c r="BY30" s="27"/>
      <c r="BZ30" s="27"/>
      <c r="CA30" s="27"/>
      <c r="CB30" s="27"/>
      <c r="CC30" s="27" t="n">
        <v>1</v>
      </c>
      <c r="CD30" s="27" t="n">
        <v>1</v>
      </c>
      <c r="CE30" s="27" t="n">
        <f aca="false">CG30+CI30</f>
        <v>1</v>
      </c>
      <c r="CF30" s="27" t="n">
        <f aca="false">CH30+CJ30</f>
        <v>2</v>
      </c>
      <c r="CG30" s="27" t="n">
        <v>1</v>
      </c>
      <c r="CH30" s="27" t="n">
        <v>1</v>
      </c>
      <c r="CI30" s="27"/>
      <c r="CJ30" s="27" t="n">
        <v>1</v>
      </c>
      <c r="CK30" s="27" t="n">
        <f aca="false">CM30+CO30</f>
        <v>0</v>
      </c>
      <c r="CL30" s="27" t="n">
        <f aca="false">CN30+CP30</f>
        <v>0</v>
      </c>
      <c r="CM30" s="27"/>
      <c r="CN30" s="27"/>
      <c r="CO30" s="27"/>
      <c r="CP30" s="27"/>
      <c r="CQ30" s="27" t="n">
        <f aca="false">CS30+CX30</f>
        <v>1</v>
      </c>
      <c r="CR30" s="27" t="n">
        <f aca="false">CT30+CY30</f>
        <v>0</v>
      </c>
      <c r="CS30" s="27"/>
      <c r="CT30" s="28"/>
      <c r="CU30" s="25"/>
      <c r="CV30" s="26" t="s">
        <v>244</v>
      </c>
      <c r="CW30" s="26" t="s">
        <v>245</v>
      </c>
      <c r="CX30" s="27" t="n">
        <v>1</v>
      </c>
      <c r="CY30" s="27"/>
      <c r="CZ30" s="27" t="n">
        <f aca="false">DB30+DD30</f>
        <v>0</v>
      </c>
      <c r="DA30" s="27" t="n">
        <f aca="false">DC30+DE30</f>
        <v>1</v>
      </c>
      <c r="DB30" s="27"/>
      <c r="DC30" s="27" t="n">
        <v>1</v>
      </c>
      <c r="DD30" s="27"/>
      <c r="DE30" s="27"/>
      <c r="DF30" s="27" t="n">
        <f aca="false">DH30+DJ30+DL30+DN30+DP30</f>
        <v>0</v>
      </c>
      <c r="DG30" s="27" t="n">
        <f aca="false">DI30+DK30+DM30+DO30+DQ30</f>
        <v>1</v>
      </c>
      <c r="DH30" s="27"/>
      <c r="DI30" s="27"/>
      <c r="DJ30" s="27"/>
      <c r="DK30" s="27"/>
      <c r="DL30" s="27"/>
      <c r="DM30" s="27"/>
      <c r="DN30" s="27"/>
      <c r="DO30" s="27"/>
      <c r="DP30" s="27"/>
      <c r="DQ30" s="27" t="n">
        <v>1</v>
      </c>
      <c r="DR30" s="27"/>
      <c r="DS30" s="27"/>
      <c r="DT30" s="27"/>
      <c r="DU30" s="27"/>
      <c r="DV30" s="27" t="n">
        <f aca="false">DX30+EG30+EY30+FL30+FN30</f>
        <v>17</v>
      </c>
      <c r="DW30" s="27" t="n">
        <f aca="false">DY30+EH30+EZ30+FM30+FO30</f>
        <v>22</v>
      </c>
      <c r="DX30" s="27" t="n">
        <f aca="false">DZ30+EE30</f>
        <v>0</v>
      </c>
      <c r="DY30" s="27" t="n">
        <f aca="false">EA30+EF30</f>
        <v>1</v>
      </c>
      <c r="DZ30" s="27"/>
      <c r="EA30" s="27" t="n">
        <v>1</v>
      </c>
      <c r="EB30" s="25"/>
      <c r="EC30" s="26" t="s">
        <v>244</v>
      </c>
      <c r="ED30" s="26" t="s">
        <v>245</v>
      </c>
      <c r="EE30" s="27"/>
      <c r="EF30" s="27"/>
      <c r="EG30" s="27" t="n">
        <f aca="false">EI30+EK30+EM30+EO30+EQ30+ES30+EU30+EW30</f>
        <v>8</v>
      </c>
      <c r="EH30" s="27" t="n">
        <f aca="false">EJ30+EL30+EN30+EP30+ER30+ET30+EV30+EX30</f>
        <v>13</v>
      </c>
      <c r="EI30" s="27"/>
      <c r="EJ30" s="27"/>
      <c r="EK30" s="27" t="n">
        <v>5</v>
      </c>
      <c r="EL30" s="27" t="n">
        <v>3</v>
      </c>
      <c r="EM30" s="27" t="n">
        <v>1</v>
      </c>
      <c r="EN30" s="27" t="n">
        <v>1</v>
      </c>
      <c r="EO30" s="27"/>
      <c r="EP30" s="27" t="n">
        <v>1</v>
      </c>
      <c r="EQ30" s="27"/>
      <c r="ER30" s="27" t="n">
        <v>1</v>
      </c>
      <c r="ES30" s="27"/>
      <c r="ET30" s="27"/>
      <c r="EU30" s="27" t="n">
        <v>2</v>
      </c>
      <c r="EV30" s="27" t="n">
        <v>7</v>
      </c>
      <c r="EW30" s="27"/>
      <c r="EX30" s="27"/>
      <c r="EY30" s="27" t="n">
        <f aca="false">FA30+FC30+FE30+FG30</f>
        <v>9</v>
      </c>
      <c r="EZ30" s="27" t="n">
        <f aca="false">FB30+FD30+FF30+FH30</f>
        <v>8</v>
      </c>
      <c r="FA30" s="27" t="n">
        <v>2</v>
      </c>
      <c r="FB30" s="27" t="n">
        <v>2</v>
      </c>
      <c r="FC30" s="27" t="n">
        <v>2</v>
      </c>
      <c r="FD30" s="27" t="n">
        <v>3</v>
      </c>
      <c r="FE30" s="27" t="n">
        <v>5</v>
      </c>
      <c r="FF30" s="27" t="n">
        <v>3</v>
      </c>
      <c r="FG30" s="27"/>
      <c r="FH30" s="27"/>
      <c r="FI30" s="25"/>
      <c r="FJ30" s="26" t="s">
        <v>244</v>
      </c>
      <c r="FK30" s="26" t="s">
        <v>245</v>
      </c>
      <c r="FL30" s="27"/>
      <c r="FM30" s="27"/>
      <c r="FN30" s="27"/>
      <c r="FO30" s="27"/>
      <c r="FP30" s="27" t="n">
        <f aca="false">FR30+FT30+FV30+FX30+FZ30+GB30</f>
        <v>18</v>
      </c>
      <c r="FQ30" s="27" t="n">
        <f aca="false">FS30+FU30+FW30+FY30+GA30+GC30</f>
        <v>7</v>
      </c>
      <c r="FR30" s="27"/>
      <c r="FS30" s="27"/>
      <c r="FT30" s="27" t="n">
        <v>15</v>
      </c>
      <c r="FU30" s="27" t="n">
        <v>5</v>
      </c>
      <c r="FV30" s="27"/>
      <c r="FW30" s="27"/>
      <c r="FX30" s="27" t="n">
        <v>1</v>
      </c>
      <c r="FY30" s="27" t="n">
        <v>1</v>
      </c>
      <c r="FZ30" s="27"/>
      <c r="GA30" s="27"/>
      <c r="GB30" s="27" t="n">
        <v>2</v>
      </c>
      <c r="GC30" s="27" t="n">
        <v>1</v>
      </c>
      <c r="GD30" s="27" t="n">
        <f aca="false">GF30+GH30+GJ30+GS30</f>
        <v>2</v>
      </c>
      <c r="GE30" s="27" t="n">
        <f aca="false">GG30+GI30+GK30+GT30</f>
        <v>4</v>
      </c>
      <c r="GF30" s="27" t="n">
        <v>1</v>
      </c>
      <c r="GG30" s="27"/>
      <c r="GH30" s="27"/>
      <c r="GI30" s="27"/>
      <c r="GJ30" s="27" t="n">
        <f aca="false">GL30+GN30</f>
        <v>1</v>
      </c>
      <c r="GK30" s="27" t="n">
        <f aca="false">GM30+GO30</f>
        <v>1</v>
      </c>
      <c r="GL30" s="27" t="n">
        <v>1</v>
      </c>
      <c r="GM30" s="27" t="n">
        <v>1</v>
      </c>
      <c r="GN30" s="27"/>
      <c r="GO30" s="27"/>
      <c r="GP30" s="25"/>
      <c r="GQ30" s="26" t="s">
        <v>244</v>
      </c>
      <c r="GR30" s="26" t="s">
        <v>245</v>
      </c>
      <c r="GS30" s="27"/>
      <c r="GT30" s="27" t="n">
        <v>3</v>
      </c>
      <c r="GU30" s="27"/>
      <c r="GV30" s="27"/>
      <c r="GW30" s="27"/>
      <c r="GX30" s="27"/>
      <c r="GY30" s="27" t="n">
        <f aca="false">HA30+HC30+HK30</f>
        <v>2</v>
      </c>
      <c r="GZ30" s="27" t="n">
        <f aca="false">HB30+HD30+HL30</f>
        <v>4</v>
      </c>
      <c r="HA30" s="27"/>
      <c r="HB30" s="27"/>
      <c r="HC30" s="27" t="n">
        <f aca="false">HE30+HG30+HI30</f>
        <v>1</v>
      </c>
      <c r="HD30" s="27" t="n">
        <f aca="false">HF30+HH30+HJ30</f>
        <v>3</v>
      </c>
      <c r="HE30" s="27"/>
      <c r="HF30" s="27"/>
      <c r="HG30" s="27" t="n">
        <v>1</v>
      </c>
      <c r="HH30" s="27"/>
      <c r="HI30" s="27"/>
      <c r="HJ30" s="27" t="n">
        <v>3</v>
      </c>
      <c r="HK30" s="27" t="n">
        <v>1</v>
      </c>
      <c r="HL30" s="27" t="n">
        <v>1</v>
      </c>
      <c r="HM30" s="27"/>
      <c r="HN30" s="27"/>
      <c r="HO30" s="27" t="n">
        <f aca="false">HQ30+HS30+HU30+'第２１表　死亡数 (続き)'!D30+'第２１表　死亡数 (続き)'!F30+'第２１表　死亡数 (続き)'!H30</f>
        <v>0</v>
      </c>
      <c r="HP30" s="27" t="n">
        <f aca="false">HR30+HT30+HV30+'第２１表　死亡数 (続き)'!E30+'第２１表　死亡数 (続き)'!G30+'第２１表　死亡数 (続き)'!I30</f>
        <v>0</v>
      </c>
      <c r="HQ30" s="27"/>
      <c r="HR30" s="27"/>
      <c r="HS30" s="27"/>
      <c r="HT30" s="27"/>
      <c r="HU30" s="27"/>
      <c r="HV30" s="28"/>
    </row>
    <row r="31" customFormat="false" ht="18.75" hidden="false" customHeight="true" outlineLevel="0" collapsed="false">
      <c r="A31" s="25"/>
      <c r="B31" s="26"/>
      <c r="C31" s="26" t="s">
        <v>246</v>
      </c>
      <c r="D31" s="27" t="n">
        <f aca="false">E31+F31</f>
        <v>52</v>
      </c>
      <c r="E31" s="27" t="n">
        <f aca="false">G31+AE31+CK31+CQ31+CZ31+DF31+DR31+DT31+DV31+FP31+GD31+GU31+GW31+GY31+HM31+HO31+'第２１表　死亡数 (続き)'!J31+'第２１表　死亡数 (続き)'!Z31+'第２１表　死亡数 (続き)'!AK31</f>
        <v>29</v>
      </c>
      <c r="F31" s="27" t="n">
        <f aca="false">H31+AF31+CL31+CR31+DA31+DG31+DS31+DU31+DW31+FQ31+GE31+GV31+GX31+GZ31+HN31+HP31+'第２１表　死亡数 (続き)'!K31+'第２１表　死亡数 (続き)'!AA31+'第２１表　死亡数 (続き)'!AL31</f>
        <v>23</v>
      </c>
      <c r="G31" s="27" t="n">
        <f aca="false">I31+K31+Q31+S31+AA31+AC31</f>
        <v>0</v>
      </c>
      <c r="H31" s="27" t="n">
        <f aca="false">J31+L31+R31+T31+AB31+AD31</f>
        <v>0</v>
      </c>
      <c r="I31" s="27"/>
      <c r="J31" s="27"/>
      <c r="K31" s="27" t="n">
        <f aca="false">M31+O31</f>
        <v>0</v>
      </c>
      <c r="L31" s="27" t="n">
        <f aca="false">N31+P31</f>
        <v>0</v>
      </c>
      <c r="M31" s="27"/>
      <c r="N31" s="27"/>
      <c r="O31" s="27"/>
      <c r="P31" s="27"/>
      <c r="Q31" s="27"/>
      <c r="R31" s="27"/>
      <c r="S31" s="27" t="n">
        <f aca="false">U31+W31+Y31</f>
        <v>0</v>
      </c>
      <c r="T31" s="27" t="n">
        <f aca="false">V31+X31+Z31</f>
        <v>0</v>
      </c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 t="n">
        <f aca="false">AJ31+CE31</f>
        <v>8</v>
      </c>
      <c r="AF31" s="27" t="n">
        <f aca="false">AK31+CF31</f>
        <v>5</v>
      </c>
      <c r="AG31" s="25"/>
      <c r="AH31" s="26"/>
      <c r="AI31" s="26" t="s">
        <v>246</v>
      </c>
      <c r="AJ31" s="27" t="n">
        <f aca="false">AL31+AN31+AP31+AR31+AT31+AV31+AX31+AZ31+BB31+BD31+BF31+BH31+BJ31+BL31+BQ31+BS31+BU31+BW31+BY31+CA31+CC31</f>
        <v>8</v>
      </c>
      <c r="AK31" s="27" t="n">
        <f aca="false">AM31+AO31+AQ31+AS31+AU31+AW31+AY31+BA31+BC31+BE31+BG31+BI31+BK31+BM31+BR31+BT31+BV31+BX31+BZ31+CB31+CD31</f>
        <v>5</v>
      </c>
      <c r="AL31" s="27"/>
      <c r="AM31" s="27"/>
      <c r="AN31" s="27"/>
      <c r="AO31" s="27"/>
      <c r="AP31" s="27" t="n">
        <v>1</v>
      </c>
      <c r="AQ31" s="27" t="n">
        <v>1</v>
      </c>
      <c r="AR31" s="27"/>
      <c r="AS31" s="27" t="n">
        <v>1</v>
      </c>
      <c r="AT31" s="27"/>
      <c r="AU31" s="27"/>
      <c r="AV31" s="27"/>
      <c r="AW31" s="27"/>
      <c r="AX31" s="27"/>
      <c r="AY31" s="27" t="n">
        <v>2</v>
      </c>
      <c r="AZ31" s="27" t="n">
        <v>2</v>
      </c>
      <c r="BA31" s="27"/>
      <c r="BB31" s="27"/>
      <c r="BC31" s="27"/>
      <c r="BD31" s="27" t="n">
        <v>1</v>
      </c>
      <c r="BE31" s="27" t="n">
        <v>1</v>
      </c>
      <c r="BF31" s="27"/>
      <c r="BG31" s="27"/>
      <c r="BH31" s="27"/>
      <c r="BI31" s="27"/>
      <c r="BJ31" s="27"/>
      <c r="BK31" s="27"/>
      <c r="BL31" s="27"/>
      <c r="BM31" s="27"/>
      <c r="BN31" s="25"/>
      <c r="BO31" s="26"/>
      <c r="BP31" s="26" t="s">
        <v>246</v>
      </c>
      <c r="BQ31" s="27" t="n">
        <v>1</v>
      </c>
      <c r="BR31" s="27"/>
      <c r="BS31" s="27" t="n">
        <v>2</v>
      </c>
      <c r="BT31" s="27"/>
      <c r="BU31" s="27"/>
      <c r="BV31" s="27"/>
      <c r="BW31" s="27" t="n">
        <v>1</v>
      </c>
      <c r="BX31" s="27"/>
      <c r="BY31" s="27"/>
      <c r="BZ31" s="27"/>
      <c r="CA31" s="27"/>
      <c r="CB31" s="27"/>
      <c r="CC31" s="27"/>
      <c r="CD31" s="27"/>
      <c r="CE31" s="27" t="n">
        <f aca="false">CG31+CI31</f>
        <v>0</v>
      </c>
      <c r="CF31" s="27" t="n">
        <f aca="false">CH31+CJ31</f>
        <v>0</v>
      </c>
      <c r="CG31" s="27"/>
      <c r="CH31" s="27"/>
      <c r="CI31" s="27"/>
      <c r="CJ31" s="27"/>
      <c r="CK31" s="27" t="n">
        <f aca="false">CM31+CO31</f>
        <v>0</v>
      </c>
      <c r="CL31" s="27" t="n">
        <f aca="false">CN31+CP31</f>
        <v>1</v>
      </c>
      <c r="CM31" s="27"/>
      <c r="CN31" s="27" t="n">
        <v>1</v>
      </c>
      <c r="CO31" s="27"/>
      <c r="CP31" s="27"/>
      <c r="CQ31" s="27" t="n">
        <f aca="false">CS31+CX31</f>
        <v>0</v>
      </c>
      <c r="CR31" s="27" t="n">
        <f aca="false">CT31+CY31</f>
        <v>0</v>
      </c>
      <c r="CS31" s="27"/>
      <c r="CT31" s="28"/>
      <c r="CU31" s="25"/>
      <c r="CV31" s="26"/>
      <c r="CW31" s="26" t="s">
        <v>246</v>
      </c>
      <c r="CX31" s="27"/>
      <c r="CY31" s="27"/>
      <c r="CZ31" s="27" t="n">
        <f aca="false">DB31+DD31</f>
        <v>0</v>
      </c>
      <c r="DA31" s="27" t="n">
        <f aca="false">DC31+DE31</f>
        <v>0</v>
      </c>
      <c r="DB31" s="27"/>
      <c r="DC31" s="27"/>
      <c r="DD31" s="27"/>
      <c r="DE31" s="27"/>
      <c r="DF31" s="27" t="n">
        <f aca="false">DH31+DJ31+DL31+DN31+DP31</f>
        <v>0</v>
      </c>
      <c r="DG31" s="27" t="n">
        <f aca="false">DI31+DK31+DM31+DO31+DQ31</f>
        <v>0</v>
      </c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 t="n">
        <f aca="false">DX31+EG31+EY31+FL31+FN31</f>
        <v>11</v>
      </c>
      <c r="DW31" s="27" t="n">
        <f aca="false">DY31+EH31+EZ31+FM31+FO31</f>
        <v>9</v>
      </c>
      <c r="DX31" s="27" t="n">
        <f aca="false">DZ31+EE31</f>
        <v>0</v>
      </c>
      <c r="DY31" s="27" t="n">
        <f aca="false">EA31+EF31</f>
        <v>0</v>
      </c>
      <c r="DZ31" s="27"/>
      <c r="EA31" s="27"/>
      <c r="EB31" s="25"/>
      <c r="EC31" s="26"/>
      <c r="ED31" s="26" t="s">
        <v>246</v>
      </c>
      <c r="EE31" s="27"/>
      <c r="EF31" s="27"/>
      <c r="EG31" s="27" t="n">
        <f aca="false">EI31+EK31+EM31+EO31+EQ31+ES31+EU31+EW31</f>
        <v>7</v>
      </c>
      <c r="EH31" s="27" t="n">
        <f aca="false">EJ31+EL31+EN31+EP31+ER31+ET31+EV31+EX31</f>
        <v>1</v>
      </c>
      <c r="EI31" s="27"/>
      <c r="EJ31" s="27"/>
      <c r="EK31" s="27" t="n">
        <v>2</v>
      </c>
      <c r="EL31" s="27" t="n">
        <v>1</v>
      </c>
      <c r="EM31" s="27" t="n">
        <v>1</v>
      </c>
      <c r="EN31" s="27"/>
      <c r="EO31" s="27" t="n">
        <v>3</v>
      </c>
      <c r="EP31" s="27"/>
      <c r="EQ31" s="27"/>
      <c r="ER31" s="27"/>
      <c r="ES31" s="27"/>
      <c r="ET31" s="27"/>
      <c r="EU31" s="27" t="n">
        <v>1</v>
      </c>
      <c r="EV31" s="27"/>
      <c r="EW31" s="27"/>
      <c r="EX31" s="27"/>
      <c r="EY31" s="27" t="n">
        <f aca="false">FA31+FC31+FE31+FG31</f>
        <v>4</v>
      </c>
      <c r="EZ31" s="27" t="n">
        <f aca="false">FB31+FD31+FF31+FH31</f>
        <v>8</v>
      </c>
      <c r="FA31" s="27"/>
      <c r="FB31" s="27"/>
      <c r="FC31" s="27" t="n">
        <v>2</v>
      </c>
      <c r="FD31" s="27" t="n">
        <v>1</v>
      </c>
      <c r="FE31" s="27" t="n">
        <v>2</v>
      </c>
      <c r="FF31" s="27" t="n">
        <v>7</v>
      </c>
      <c r="FG31" s="27"/>
      <c r="FH31" s="27"/>
      <c r="FI31" s="25"/>
      <c r="FJ31" s="26"/>
      <c r="FK31" s="26" t="s">
        <v>246</v>
      </c>
      <c r="FL31" s="27"/>
      <c r="FM31" s="27"/>
      <c r="FN31" s="27"/>
      <c r="FO31" s="27"/>
      <c r="FP31" s="27" t="n">
        <f aca="false">FR31+FT31+FV31+FX31+FZ31+GB31</f>
        <v>3</v>
      </c>
      <c r="FQ31" s="27" t="n">
        <f aca="false">FS31+FU31+FW31+FY31+GA31+GC31</f>
        <v>5</v>
      </c>
      <c r="FR31" s="27"/>
      <c r="FS31" s="27"/>
      <c r="FT31" s="27" t="n">
        <v>2</v>
      </c>
      <c r="FU31" s="27" t="n">
        <v>4</v>
      </c>
      <c r="FV31" s="27"/>
      <c r="FW31" s="27"/>
      <c r="FX31" s="27"/>
      <c r="FY31" s="27" t="n">
        <v>1</v>
      </c>
      <c r="FZ31" s="27"/>
      <c r="GA31" s="27"/>
      <c r="GB31" s="27" t="n">
        <v>1</v>
      </c>
      <c r="GC31" s="27"/>
      <c r="GD31" s="27" t="n">
        <f aca="false">GF31+GH31+GJ31+GS31</f>
        <v>0</v>
      </c>
      <c r="GE31" s="27" t="n">
        <f aca="false">GG31+GI31+GK31+GT31</f>
        <v>0</v>
      </c>
      <c r="GF31" s="27"/>
      <c r="GG31" s="27"/>
      <c r="GH31" s="27"/>
      <c r="GI31" s="27"/>
      <c r="GJ31" s="27" t="n">
        <f aca="false">GL31+GN31</f>
        <v>0</v>
      </c>
      <c r="GK31" s="27" t="n">
        <f aca="false">GM31+GO31</f>
        <v>0</v>
      </c>
      <c r="GL31" s="27"/>
      <c r="GM31" s="27"/>
      <c r="GN31" s="27"/>
      <c r="GO31" s="27"/>
      <c r="GP31" s="25"/>
      <c r="GQ31" s="26"/>
      <c r="GR31" s="26" t="s">
        <v>246</v>
      </c>
      <c r="GS31" s="27"/>
      <c r="GT31" s="27"/>
      <c r="GU31" s="27"/>
      <c r="GV31" s="27"/>
      <c r="GW31" s="27" t="n">
        <v>2</v>
      </c>
      <c r="GX31" s="27" t="n">
        <v>1</v>
      </c>
      <c r="GY31" s="27" t="n">
        <f aca="false">HA31+HC31+HK31</f>
        <v>1</v>
      </c>
      <c r="GZ31" s="27" t="n">
        <f aca="false">HB31+HD31+HL31</f>
        <v>1</v>
      </c>
      <c r="HA31" s="27"/>
      <c r="HB31" s="27"/>
      <c r="HC31" s="27" t="n">
        <f aca="false">HE31+HG31+HI31</f>
        <v>1</v>
      </c>
      <c r="HD31" s="27" t="n">
        <f aca="false">HF31+HH31+HJ31</f>
        <v>1</v>
      </c>
      <c r="HE31" s="27"/>
      <c r="HF31" s="27"/>
      <c r="HG31" s="27" t="n">
        <v>1</v>
      </c>
      <c r="HH31" s="27"/>
      <c r="HI31" s="27"/>
      <c r="HJ31" s="27" t="n">
        <v>1</v>
      </c>
      <c r="HK31" s="27"/>
      <c r="HL31" s="27"/>
      <c r="HM31" s="27"/>
      <c r="HN31" s="27"/>
      <c r="HO31" s="27" t="n">
        <f aca="false">HQ31+HS31+HU31+'第２１表　死亡数 (続き)'!D31+'第２１表　死亡数 (続き)'!F31+'第２１表　死亡数 (続き)'!H31</f>
        <v>0</v>
      </c>
      <c r="HP31" s="27" t="n">
        <f aca="false">HR31+HT31+HV31+'第２１表　死亡数 (続き)'!E31+'第２１表　死亡数 (続き)'!G31+'第２１表　死亡数 (続き)'!I31</f>
        <v>0</v>
      </c>
      <c r="HQ31" s="27"/>
      <c r="HR31" s="27"/>
      <c r="HS31" s="27"/>
      <c r="HT31" s="27"/>
      <c r="HU31" s="27"/>
      <c r="HV31" s="28"/>
    </row>
    <row r="32" customFormat="false" ht="18.75" hidden="false" customHeight="true" outlineLevel="0" collapsed="false">
      <c r="A32" s="25"/>
      <c r="B32" s="26" t="s">
        <v>247</v>
      </c>
      <c r="C32" s="26" t="s">
        <v>248</v>
      </c>
      <c r="D32" s="27" t="n">
        <f aca="false">E32+F32</f>
        <v>66</v>
      </c>
      <c r="E32" s="27" t="n">
        <f aca="false">G32+AE32+CK32+CQ32+CZ32+DF32+DR32+DT32+DV32+FP32+GD32+GU32+GW32+GY32+HM32+HO32+'第２１表　死亡数 (続き)'!J32+'第２１表　死亡数 (続き)'!Z32+'第２１表　死亡数 (続き)'!AK32</f>
        <v>36</v>
      </c>
      <c r="F32" s="27" t="n">
        <f aca="false">H32+AF32+CL32+CR32+DA32+DG32+DS32+DU32+DW32+FQ32+GE32+GV32+GX32+GZ32+HN32+HP32+'第２１表　死亡数 (続き)'!K32+'第２１表　死亡数 (続き)'!AA32+'第２１表　死亡数 (続き)'!AL32</f>
        <v>30</v>
      </c>
      <c r="G32" s="27" t="n">
        <f aca="false">I32+K32+Q32+S32+AA32+AC32</f>
        <v>0</v>
      </c>
      <c r="H32" s="27" t="n">
        <f aca="false">J32+L32+R32+T32+AB32+AD32</f>
        <v>0</v>
      </c>
      <c r="I32" s="27"/>
      <c r="J32" s="27"/>
      <c r="K32" s="27" t="n">
        <f aca="false">M32+O32</f>
        <v>0</v>
      </c>
      <c r="L32" s="27" t="n">
        <f aca="false">N32+P32</f>
        <v>0</v>
      </c>
      <c r="M32" s="27"/>
      <c r="N32" s="27"/>
      <c r="O32" s="27"/>
      <c r="P32" s="27"/>
      <c r="Q32" s="27"/>
      <c r="R32" s="27"/>
      <c r="S32" s="27" t="n">
        <f aca="false">U32+W32+Y32</f>
        <v>0</v>
      </c>
      <c r="T32" s="27" t="n">
        <f aca="false">V32+X32+Z32</f>
        <v>0</v>
      </c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 t="n">
        <f aca="false">AJ32+CE32</f>
        <v>11</v>
      </c>
      <c r="AF32" s="27" t="n">
        <f aca="false">AK32+CF32</f>
        <v>7</v>
      </c>
      <c r="AG32" s="25"/>
      <c r="AH32" s="26" t="s">
        <v>247</v>
      </c>
      <c r="AI32" s="26" t="s">
        <v>248</v>
      </c>
      <c r="AJ32" s="27" t="n">
        <f aca="false">AL32+AN32+AP32+AR32+AT32+AV32+AX32+AZ32+BB32+BD32+BF32+BH32+BJ32+BL32+BQ32+BS32+BU32+BW32+BY32+CA32+CC32</f>
        <v>11</v>
      </c>
      <c r="AK32" s="27" t="n">
        <f aca="false">AM32+AO32+AQ32+AS32+AU32+AW32+AY32+BA32+BC32+BE32+BG32+BI32+BK32+BM32+BR32+BT32+BV32+BX32+BZ32+CB32+CD32</f>
        <v>6</v>
      </c>
      <c r="AL32" s="27"/>
      <c r="AM32" s="27"/>
      <c r="AN32" s="27" t="n">
        <v>1</v>
      </c>
      <c r="AO32" s="27" t="n">
        <v>1</v>
      </c>
      <c r="AP32" s="27" t="n">
        <v>4</v>
      </c>
      <c r="AQ32" s="27" t="n">
        <v>1</v>
      </c>
      <c r="AR32" s="27"/>
      <c r="AS32" s="27"/>
      <c r="AT32" s="27"/>
      <c r="AU32" s="27"/>
      <c r="AV32" s="27" t="n">
        <v>2</v>
      </c>
      <c r="AW32" s="27" t="n">
        <v>1</v>
      </c>
      <c r="AX32" s="27"/>
      <c r="AY32" s="27"/>
      <c r="AZ32" s="27"/>
      <c r="BA32" s="27"/>
      <c r="BB32" s="27"/>
      <c r="BC32" s="27"/>
      <c r="BD32" s="27" t="n">
        <v>2</v>
      </c>
      <c r="BE32" s="27" t="n">
        <v>1</v>
      </c>
      <c r="BF32" s="27"/>
      <c r="BG32" s="27"/>
      <c r="BH32" s="27"/>
      <c r="BI32" s="27"/>
      <c r="BJ32" s="27"/>
      <c r="BK32" s="27"/>
      <c r="BL32" s="27"/>
      <c r="BM32" s="27"/>
      <c r="BN32" s="25"/>
      <c r="BO32" s="26" t="s">
        <v>247</v>
      </c>
      <c r="BP32" s="26" t="s">
        <v>248</v>
      </c>
      <c r="BQ32" s="27"/>
      <c r="BR32" s="27"/>
      <c r="BS32" s="27"/>
      <c r="BT32" s="27" t="n">
        <v>1</v>
      </c>
      <c r="BU32" s="27"/>
      <c r="BV32" s="27"/>
      <c r="BW32" s="27" t="n">
        <v>1</v>
      </c>
      <c r="BX32" s="27"/>
      <c r="BY32" s="27"/>
      <c r="BZ32" s="27"/>
      <c r="CA32" s="27"/>
      <c r="CB32" s="27"/>
      <c r="CC32" s="27" t="n">
        <v>1</v>
      </c>
      <c r="CD32" s="27" t="n">
        <v>1</v>
      </c>
      <c r="CE32" s="27" t="n">
        <f aca="false">CG32+CI32</f>
        <v>0</v>
      </c>
      <c r="CF32" s="27" t="n">
        <f aca="false">CH32+CJ32</f>
        <v>1</v>
      </c>
      <c r="CG32" s="27"/>
      <c r="CH32" s="27"/>
      <c r="CI32" s="27"/>
      <c r="CJ32" s="27" t="n">
        <v>1</v>
      </c>
      <c r="CK32" s="27" t="n">
        <f aca="false">CM32+CO32</f>
        <v>0</v>
      </c>
      <c r="CL32" s="27" t="n">
        <f aca="false">CN32+CP32</f>
        <v>0</v>
      </c>
      <c r="CM32" s="27"/>
      <c r="CN32" s="27"/>
      <c r="CO32" s="27"/>
      <c r="CP32" s="27"/>
      <c r="CQ32" s="27" t="n">
        <f aca="false">CS32+CX32</f>
        <v>1</v>
      </c>
      <c r="CR32" s="27" t="n">
        <f aca="false">CT32+CY32</f>
        <v>1</v>
      </c>
      <c r="CS32" s="27" t="n">
        <v>1</v>
      </c>
      <c r="CT32" s="28" t="n">
        <v>1</v>
      </c>
      <c r="CU32" s="25"/>
      <c r="CV32" s="26" t="s">
        <v>247</v>
      </c>
      <c r="CW32" s="26" t="s">
        <v>248</v>
      </c>
      <c r="CX32" s="27"/>
      <c r="CY32" s="27"/>
      <c r="CZ32" s="27" t="n">
        <f aca="false">DB32+DD32</f>
        <v>0</v>
      </c>
      <c r="DA32" s="27" t="n">
        <f aca="false">DC32+DE32</f>
        <v>1</v>
      </c>
      <c r="DB32" s="27"/>
      <c r="DC32" s="27" t="n">
        <v>1</v>
      </c>
      <c r="DD32" s="27"/>
      <c r="DE32" s="27"/>
      <c r="DF32" s="27" t="n">
        <f aca="false">DH32+DJ32+DL32+DN32+DP32</f>
        <v>2</v>
      </c>
      <c r="DG32" s="27" t="n">
        <f aca="false">DI32+DK32+DM32+DO32+DQ32</f>
        <v>0</v>
      </c>
      <c r="DH32" s="27"/>
      <c r="DI32" s="27"/>
      <c r="DJ32" s="27"/>
      <c r="DK32" s="27"/>
      <c r="DL32" s="27" t="n">
        <v>1</v>
      </c>
      <c r="DM32" s="27"/>
      <c r="DN32" s="27"/>
      <c r="DO32" s="27"/>
      <c r="DP32" s="27" t="n">
        <v>1</v>
      </c>
      <c r="DQ32" s="27"/>
      <c r="DR32" s="27"/>
      <c r="DS32" s="27"/>
      <c r="DT32" s="27"/>
      <c r="DU32" s="27"/>
      <c r="DV32" s="27" t="n">
        <f aca="false">DX32+EG32+EY32+FL32+FN32</f>
        <v>16</v>
      </c>
      <c r="DW32" s="27" t="n">
        <f aca="false">DY32+EH32+EZ32+FM32+FO32</f>
        <v>6</v>
      </c>
      <c r="DX32" s="27" t="n">
        <f aca="false">DZ32+EE32</f>
        <v>1</v>
      </c>
      <c r="DY32" s="27" t="n">
        <f aca="false">EA32+EF32</f>
        <v>0</v>
      </c>
      <c r="DZ32" s="27"/>
      <c r="EA32" s="27"/>
      <c r="EB32" s="25"/>
      <c r="EC32" s="26" t="s">
        <v>247</v>
      </c>
      <c r="ED32" s="26" t="s">
        <v>248</v>
      </c>
      <c r="EE32" s="27" t="n">
        <v>1</v>
      </c>
      <c r="EF32" s="27"/>
      <c r="EG32" s="27" t="n">
        <f aca="false">EI32+EK32+EM32+EO32+EQ32+ES32+EU32+EW32</f>
        <v>6</v>
      </c>
      <c r="EH32" s="27" t="n">
        <f aca="false">EJ32+EL32+EN32+EP32+ER32+ET32+EV32+EX32</f>
        <v>3</v>
      </c>
      <c r="EI32" s="27"/>
      <c r="EJ32" s="27"/>
      <c r="EK32" s="27" t="n">
        <v>2</v>
      </c>
      <c r="EL32" s="27"/>
      <c r="EM32" s="27"/>
      <c r="EN32" s="27"/>
      <c r="EO32" s="27" t="n">
        <v>1</v>
      </c>
      <c r="EP32" s="27" t="n">
        <v>1</v>
      </c>
      <c r="EQ32" s="27"/>
      <c r="ER32" s="27"/>
      <c r="ES32" s="27" t="n">
        <v>3</v>
      </c>
      <c r="ET32" s="27"/>
      <c r="EU32" s="27"/>
      <c r="EV32" s="27" t="n">
        <v>1</v>
      </c>
      <c r="EW32" s="27"/>
      <c r="EX32" s="27" t="n">
        <v>1</v>
      </c>
      <c r="EY32" s="27" t="n">
        <f aca="false">FA32+FC32+FE32+FG32</f>
        <v>8</v>
      </c>
      <c r="EZ32" s="27" t="n">
        <f aca="false">FB32+FD32+FF32+FH32</f>
        <v>3</v>
      </c>
      <c r="FA32" s="27"/>
      <c r="FB32" s="27" t="n">
        <v>1</v>
      </c>
      <c r="FC32" s="27" t="n">
        <v>3</v>
      </c>
      <c r="FD32" s="27"/>
      <c r="FE32" s="27" t="n">
        <v>5</v>
      </c>
      <c r="FF32" s="27" t="n">
        <v>2</v>
      </c>
      <c r="FG32" s="27"/>
      <c r="FH32" s="27"/>
      <c r="FI32" s="25"/>
      <c r="FJ32" s="26" t="s">
        <v>247</v>
      </c>
      <c r="FK32" s="26" t="s">
        <v>248</v>
      </c>
      <c r="FL32" s="27"/>
      <c r="FM32" s="27"/>
      <c r="FN32" s="27" t="n">
        <v>1</v>
      </c>
      <c r="FO32" s="27"/>
      <c r="FP32" s="27" t="n">
        <f aca="false">FR32+FT32+FV32+FX32+FZ32+GB32</f>
        <v>2</v>
      </c>
      <c r="FQ32" s="27" t="n">
        <f aca="false">FS32+FU32+FW32+FY32+GA32+GC32</f>
        <v>9</v>
      </c>
      <c r="FR32" s="27"/>
      <c r="FS32" s="27"/>
      <c r="FT32" s="27" t="n">
        <v>2</v>
      </c>
      <c r="FU32" s="27" t="n">
        <v>7</v>
      </c>
      <c r="FV32" s="27"/>
      <c r="FW32" s="27"/>
      <c r="FX32" s="27"/>
      <c r="FY32" s="27"/>
      <c r="FZ32" s="27"/>
      <c r="GA32" s="27" t="n">
        <v>1</v>
      </c>
      <c r="GB32" s="27"/>
      <c r="GC32" s="27" t="n">
        <v>1</v>
      </c>
      <c r="GD32" s="27" t="n">
        <f aca="false">GF32+GH32+GJ32+GS32</f>
        <v>0</v>
      </c>
      <c r="GE32" s="27" t="n">
        <f aca="false">GG32+GI32+GK32+GT32</f>
        <v>0</v>
      </c>
      <c r="GF32" s="27"/>
      <c r="GG32" s="27"/>
      <c r="GH32" s="27"/>
      <c r="GI32" s="27"/>
      <c r="GJ32" s="27" t="n">
        <f aca="false">GL32+GN32</f>
        <v>0</v>
      </c>
      <c r="GK32" s="27" t="n">
        <f aca="false">GM32+GO32</f>
        <v>0</v>
      </c>
      <c r="GL32" s="27"/>
      <c r="GM32" s="27"/>
      <c r="GN32" s="27"/>
      <c r="GO32" s="27"/>
      <c r="GP32" s="25"/>
      <c r="GQ32" s="26" t="s">
        <v>247</v>
      </c>
      <c r="GR32" s="26" t="s">
        <v>248</v>
      </c>
      <c r="GS32" s="27"/>
      <c r="GT32" s="27"/>
      <c r="GU32" s="27"/>
      <c r="GV32" s="27"/>
      <c r="GW32" s="27"/>
      <c r="GX32" s="27"/>
      <c r="GY32" s="27" t="n">
        <f aca="false">HA32+HC32+HK32</f>
        <v>1</v>
      </c>
      <c r="GZ32" s="27" t="n">
        <f aca="false">HB32+HD32+HL32</f>
        <v>3</v>
      </c>
      <c r="HA32" s="27"/>
      <c r="HB32" s="27"/>
      <c r="HC32" s="27" t="n">
        <f aca="false">HE32+HG32+HI32</f>
        <v>1</v>
      </c>
      <c r="HD32" s="27" t="n">
        <f aca="false">HF32+HH32+HJ32</f>
        <v>3</v>
      </c>
      <c r="HE32" s="27" t="n">
        <v>1</v>
      </c>
      <c r="HF32" s="27"/>
      <c r="HG32" s="27"/>
      <c r="HH32" s="27" t="n">
        <v>1</v>
      </c>
      <c r="HI32" s="27"/>
      <c r="HJ32" s="27" t="n">
        <v>2</v>
      </c>
      <c r="HK32" s="27"/>
      <c r="HL32" s="27"/>
      <c r="HM32" s="27"/>
      <c r="HN32" s="27"/>
      <c r="HO32" s="27" t="n">
        <f aca="false">HQ32+HS32+HU32+'第２１表　死亡数 (続き)'!D32+'第２１表　死亡数 (続き)'!F32+'第２１表　死亡数 (続き)'!H32</f>
        <v>0</v>
      </c>
      <c r="HP32" s="27" t="n">
        <f aca="false">HR32+HT32+HV32+'第２１表　死亡数 (続き)'!E32+'第２１表　死亡数 (続き)'!G32+'第２１表　死亡数 (続き)'!I32</f>
        <v>0</v>
      </c>
      <c r="HQ32" s="27"/>
      <c r="HR32" s="27"/>
      <c r="HS32" s="27"/>
      <c r="HT32" s="27"/>
      <c r="HU32" s="27"/>
      <c r="HV32" s="28"/>
    </row>
    <row r="33" customFormat="false" ht="18.75" hidden="false" customHeight="true" outlineLevel="0" collapsed="false">
      <c r="A33" s="25"/>
      <c r="B33" s="26"/>
      <c r="C33" s="26" t="s">
        <v>249</v>
      </c>
      <c r="D33" s="27" t="n">
        <f aca="false">E33+F33</f>
        <v>50</v>
      </c>
      <c r="E33" s="27" t="n">
        <f aca="false">G33+AE33+CK33+CQ33+CZ33+DF33+DR33+DT33+DV33+FP33+GD33+GU33+GW33+GY33+HM33+HO33+'第２１表　死亡数 (続き)'!J33+'第２１表　死亡数 (続き)'!Z33+'第２１表　死亡数 (続き)'!AK33</f>
        <v>31</v>
      </c>
      <c r="F33" s="27" t="n">
        <f aca="false">H33+AF33+CL33+CR33+DA33+DG33+DS33+DU33+DW33+FQ33+GE33+GV33+GX33+GZ33+HN33+HP33+'第２１表　死亡数 (続き)'!K33+'第２１表　死亡数 (続き)'!AA33+'第２１表　死亡数 (続き)'!AL33</f>
        <v>19</v>
      </c>
      <c r="G33" s="27" t="n">
        <f aca="false">I33+K33+Q33+S33+AA33+AC33</f>
        <v>1</v>
      </c>
      <c r="H33" s="27" t="n">
        <f aca="false">J33+L33+R33+T33+AB33+AD33</f>
        <v>0</v>
      </c>
      <c r="I33" s="27"/>
      <c r="J33" s="27"/>
      <c r="K33" s="27" t="n">
        <f aca="false">M33+O33</f>
        <v>0</v>
      </c>
      <c r="L33" s="27" t="n">
        <f aca="false">N33+P33</f>
        <v>0</v>
      </c>
      <c r="M33" s="27"/>
      <c r="N33" s="27"/>
      <c r="O33" s="27"/>
      <c r="P33" s="27"/>
      <c r="Q33" s="27"/>
      <c r="R33" s="27"/>
      <c r="S33" s="27" t="n">
        <f aca="false">U33+W33+Y33</f>
        <v>1</v>
      </c>
      <c r="T33" s="27" t="n">
        <f aca="false">V33+X33+Z33</f>
        <v>0</v>
      </c>
      <c r="U33" s="27"/>
      <c r="V33" s="27"/>
      <c r="W33" s="27" t="n">
        <v>1</v>
      </c>
      <c r="X33" s="27"/>
      <c r="Y33" s="27"/>
      <c r="Z33" s="27"/>
      <c r="AA33" s="27"/>
      <c r="AB33" s="27"/>
      <c r="AC33" s="27"/>
      <c r="AD33" s="27"/>
      <c r="AE33" s="27" t="n">
        <f aca="false">AJ33+CE33</f>
        <v>7</v>
      </c>
      <c r="AF33" s="27" t="n">
        <f aca="false">AK33+CF33</f>
        <v>8</v>
      </c>
      <c r="AG33" s="25"/>
      <c r="AH33" s="26"/>
      <c r="AI33" s="26" t="s">
        <v>249</v>
      </c>
      <c r="AJ33" s="27" t="n">
        <f aca="false">AL33+AN33+AP33+AR33+AT33+AV33+AX33+AZ33+BB33+BD33+BF33+BH33+BJ33+BL33+BQ33+BS33+BU33+BW33+BY33+CA33+CC33</f>
        <v>7</v>
      </c>
      <c r="AK33" s="27" t="n">
        <f aca="false">AM33+AO33+AQ33+AS33+AU33+AW33+AY33+BA33+BC33+BE33+BG33+BI33+BK33+BM33+BR33+BT33+BV33+BX33+BZ33+CB33+CD33</f>
        <v>7</v>
      </c>
      <c r="AL33" s="27"/>
      <c r="AM33" s="27"/>
      <c r="AN33" s="27"/>
      <c r="AO33" s="27"/>
      <c r="AP33" s="27" t="n">
        <v>1</v>
      </c>
      <c r="AQ33" s="27" t="n">
        <v>2</v>
      </c>
      <c r="AR33" s="27"/>
      <c r="AS33" s="27" t="n">
        <v>2</v>
      </c>
      <c r="AT33" s="27" t="n">
        <v>1</v>
      </c>
      <c r="AU33" s="27"/>
      <c r="AV33" s="27" t="n">
        <v>1</v>
      </c>
      <c r="AW33" s="27"/>
      <c r="AX33" s="27"/>
      <c r="AY33" s="27"/>
      <c r="AZ33" s="27" t="n">
        <v>1</v>
      </c>
      <c r="BA33" s="27" t="n">
        <v>1</v>
      </c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5"/>
      <c r="BO33" s="26"/>
      <c r="BP33" s="26" t="s">
        <v>249</v>
      </c>
      <c r="BQ33" s="27"/>
      <c r="BR33" s="27"/>
      <c r="BS33" s="27"/>
      <c r="BT33" s="27"/>
      <c r="BU33" s="27"/>
      <c r="BV33" s="27"/>
      <c r="BW33" s="27" t="n">
        <v>1</v>
      </c>
      <c r="BX33" s="27"/>
      <c r="BY33" s="27"/>
      <c r="BZ33" s="27" t="n">
        <v>1</v>
      </c>
      <c r="CA33" s="27"/>
      <c r="CB33" s="27"/>
      <c r="CC33" s="27" t="n">
        <v>2</v>
      </c>
      <c r="CD33" s="27" t="n">
        <v>1</v>
      </c>
      <c r="CE33" s="27" t="n">
        <f aca="false">CG33+CI33</f>
        <v>0</v>
      </c>
      <c r="CF33" s="27" t="n">
        <f aca="false">CH33+CJ33</f>
        <v>1</v>
      </c>
      <c r="CG33" s="27"/>
      <c r="CH33" s="27" t="n">
        <v>1</v>
      </c>
      <c r="CI33" s="27"/>
      <c r="CJ33" s="27"/>
      <c r="CK33" s="27" t="n">
        <f aca="false">CM33+CO33</f>
        <v>0</v>
      </c>
      <c r="CL33" s="27" t="n">
        <f aca="false">CN33+CP33</f>
        <v>1</v>
      </c>
      <c r="CM33" s="27"/>
      <c r="CN33" s="27"/>
      <c r="CO33" s="27"/>
      <c r="CP33" s="27" t="n">
        <v>1</v>
      </c>
      <c r="CQ33" s="27" t="n">
        <f aca="false">CS33+CX33</f>
        <v>1</v>
      </c>
      <c r="CR33" s="27" t="n">
        <f aca="false">CT33+CY33</f>
        <v>0</v>
      </c>
      <c r="CS33" s="27" t="n">
        <v>1</v>
      </c>
      <c r="CT33" s="28"/>
      <c r="CU33" s="25"/>
      <c r="CV33" s="26"/>
      <c r="CW33" s="26" t="s">
        <v>249</v>
      </c>
      <c r="CX33" s="27"/>
      <c r="CY33" s="27"/>
      <c r="CZ33" s="27" t="n">
        <f aca="false">DB33+DD33</f>
        <v>0</v>
      </c>
      <c r="DA33" s="27" t="n">
        <f aca="false">DC33+DE33</f>
        <v>0</v>
      </c>
      <c r="DB33" s="27"/>
      <c r="DC33" s="27"/>
      <c r="DD33" s="27"/>
      <c r="DE33" s="27"/>
      <c r="DF33" s="27" t="n">
        <f aca="false">DH33+DJ33+DL33+DN33+DP33</f>
        <v>0</v>
      </c>
      <c r="DG33" s="27" t="n">
        <f aca="false">DI33+DK33+DM33+DO33+DQ33</f>
        <v>1</v>
      </c>
      <c r="DH33" s="27"/>
      <c r="DI33" s="27"/>
      <c r="DJ33" s="27"/>
      <c r="DK33" s="27"/>
      <c r="DL33" s="27"/>
      <c r="DM33" s="27"/>
      <c r="DN33" s="27"/>
      <c r="DO33" s="27" t="n">
        <v>1</v>
      </c>
      <c r="DP33" s="27"/>
      <c r="DQ33" s="27"/>
      <c r="DR33" s="27"/>
      <c r="DS33" s="27"/>
      <c r="DT33" s="27"/>
      <c r="DU33" s="27"/>
      <c r="DV33" s="27" t="n">
        <f aca="false">DX33+EG33+EY33+FL33+FN33</f>
        <v>7</v>
      </c>
      <c r="DW33" s="27" t="n">
        <f aca="false">DY33+EH33+EZ33+FM33+FO33</f>
        <v>6</v>
      </c>
      <c r="DX33" s="27" t="n">
        <f aca="false">DZ33+EE33</f>
        <v>0</v>
      </c>
      <c r="DY33" s="27" t="n">
        <f aca="false">EA33+EF33</f>
        <v>0</v>
      </c>
      <c r="DZ33" s="27"/>
      <c r="EA33" s="27"/>
      <c r="EB33" s="25"/>
      <c r="EC33" s="26"/>
      <c r="ED33" s="26" t="s">
        <v>249</v>
      </c>
      <c r="EE33" s="27"/>
      <c r="EF33" s="27"/>
      <c r="EG33" s="27" t="n">
        <f aca="false">EI33+EK33+EM33+EO33+EQ33+ES33+EU33+EW33</f>
        <v>5</v>
      </c>
      <c r="EH33" s="27" t="n">
        <f aca="false">EJ33+EL33+EN33+EP33+ER33+ET33+EV33+EX33</f>
        <v>4</v>
      </c>
      <c r="EI33" s="27"/>
      <c r="EJ33" s="27"/>
      <c r="EK33" s="27" t="n">
        <v>3</v>
      </c>
      <c r="EL33" s="27" t="n">
        <v>2</v>
      </c>
      <c r="EM33" s="27"/>
      <c r="EN33" s="27"/>
      <c r="EO33" s="27"/>
      <c r="EP33" s="27"/>
      <c r="EQ33" s="27"/>
      <c r="ER33" s="27"/>
      <c r="ES33" s="27" t="n">
        <v>1</v>
      </c>
      <c r="ET33" s="27" t="n">
        <v>1</v>
      </c>
      <c r="EU33" s="27" t="n">
        <v>1</v>
      </c>
      <c r="EV33" s="27" t="n">
        <v>1</v>
      </c>
      <c r="EW33" s="27"/>
      <c r="EX33" s="27"/>
      <c r="EY33" s="27" t="n">
        <f aca="false">FA33+FC33+FE33+FG33</f>
        <v>2</v>
      </c>
      <c r="EZ33" s="27" t="n">
        <f aca="false">FB33+FD33+FF33+FH33</f>
        <v>2</v>
      </c>
      <c r="FA33" s="27"/>
      <c r="FB33" s="27" t="n">
        <v>1</v>
      </c>
      <c r="FC33" s="27"/>
      <c r="FD33" s="27"/>
      <c r="FE33" s="27" t="n">
        <v>2</v>
      </c>
      <c r="FF33" s="27" t="n">
        <v>1</v>
      </c>
      <c r="FG33" s="27"/>
      <c r="FH33" s="27"/>
      <c r="FI33" s="25"/>
      <c r="FJ33" s="26"/>
      <c r="FK33" s="26" t="s">
        <v>249</v>
      </c>
      <c r="FL33" s="27"/>
      <c r="FM33" s="27"/>
      <c r="FN33" s="27"/>
      <c r="FO33" s="27"/>
      <c r="FP33" s="27" t="n">
        <f aca="false">FR33+FT33+FV33+FX33+FZ33+GB33</f>
        <v>7</v>
      </c>
      <c r="FQ33" s="27" t="n">
        <f aca="false">FS33+FU33+FW33+FY33+GA33+GC33</f>
        <v>1</v>
      </c>
      <c r="FR33" s="27"/>
      <c r="FS33" s="27"/>
      <c r="FT33" s="27" t="n">
        <v>3</v>
      </c>
      <c r="FU33" s="27"/>
      <c r="FV33" s="27"/>
      <c r="FW33" s="27"/>
      <c r="FX33" s="27" t="n">
        <v>2</v>
      </c>
      <c r="FY33" s="27"/>
      <c r="FZ33" s="27"/>
      <c r="GA33" s="27"/>
      <c r="GB33" s="27" t="n">
        <v>2</v>
      </c>
      <c r="GC33" s="27" t="n">
        <v>1</v>
      </c>
      <c r="GD33" s="27" t="n">
        <f aca="false">GF33+GH33+GJ33+GS33</f>
        <v>2</v>
      </c>
      <c r="GE33" s="27" t="n">
        <f aca="false">GG33+GI33+GK33+GT33</f>
        <v>1</v>
      </c>
      <c r="GF33" s="27"/>
      <c r="GG33" s="27"/>
      <c r="GH33" s="27" t="n">
        <v>1</v>
      </c>
      <c r="GI33" s="27"/>
      <c r="GJ33" s="27" t="n">
        <f aca="false">GL33+GN33</f>
        <v>0</v>
      </c>
      <c r="GK33" s="27" t="n">
        <f aca="false">GM33+GO33</f>
        <v>0</v>
      </c>
      <c r="GL33" s="27"/>
      <c r="GM33" s="27"/>
      <c r="GN33" s="27"/>
      <c r="GO33" s="27"/>
      <c r="GP33" s="25"/>
      <c r="GQ33" s="26"/>
      <c r="GR33" s="26" t="s">
        <v>249</v>
      </c>
      <c r="GS33" s="27" t="n">
        <v>1</v>
      </c>
      <c r="GT33" s="27" t="n">
        <v>1</v>
      </c>
      <c r="GU33" s="27"/>
      <c r="GV33" s="27"/>
      <c r="GW33" s="27"/>
      <c r="GX33" s="27"/>
      <c r="GY33" s="27" t="n">
        <f aca="false">HA33+HC33+HK33</f>
        <v>1</v>
      </c>
      <c r="GZ33" s="27" t="n">
        <f aca="false">HB33+HD33+HL33</f>
        <v>0</v>
      </c>
      <c r="HA33" s="27"/>
      <c r="HB33" s="27"/>
      <c r="HC33" s="27" t="n">
        <f aca="false">HE33+HG33+HI33</f>
        <v>1</v>
      </c>
      <c r="HD33" s="27" t="n">
        <f aca="false">HF33+HH33+HJ33</f>
        <v>0</v>
      </c>
      <c r="HE33" s="27"/>
      <c r="HF33" s="27"/>
      <c r="HG33" s="27" t="n">
        <v>1</v>
      </c>
      <c r="HH33" s="27"/>
      <c r="HI33" s="27"/>
      <c r="HJ33" s="27"/>
      <c r="HK33" s="27"/>
      <c r="HL33" s="27"/>
      <c r="HM33" s="27"/>
      <c r="HN33" s="27"/>
      <c r="HO33" s="27" t="n">
        <f aca="false">HQ33+HS33+HU33+'第２１表　死亡数 (続き)'!D33+'第２１表　死亡数 (続き)'!F33+'第２１表　死亡数 (続き)'!H33</f>
        <v>0</v>
      </c>
      <c r="HP33" s="27" t="n">
        <f aca="false">HR33+HT33+HV33+'第２１表　死亡数 (続き)'!E33+'第２１表　死亡数 (続き)'!G33+'第２１表　死亡数 (続き)'!I33</f>
        <v>0</v>
      </c>
      <c r="HQ33" s="27"/>
      <c r="HR33" s="27"/>
      <c r="HS33" s="27"/>
      <c r="HT33" s="27"/>
      <c r="HU33" s="27"/>
      <c r="HV33" s="28"/>
    </row>
    <row r="34" customFormat="false" ht="18.75" hidden="false" customHeight="true" outlineLevel="0" collapsed="false">
      <c r="A34" s="25"/>
      <c r="B34" s="26"/>
      <c r="C34" s="26" t="s">
        <v>250</v>
      </c>
      <c r="D34" s="27" t="n">
        <f aca="false">E34+F34</f>
        <v>25</v>
      </c>
      <c r="E34" s="27" t="n">
        <f aca="false">G34+AE34+CK34+CQ34+CZ34+DF34+DR34+DT34+DV34+FP34+GD34+GU34+GW34+GY34+HM34+HO34+'第２１表　死亡数 (続き)'!J34+'第２１表　死亡数 (続き)'!Z34+'第２１表　死亡数 (続き)'!AK34</f>
        <v>12</v>
      </c>
      <c r="F34" s="27" t="n">
        <f aca="false">H34+AF34+CL34+CR34+DA34+DG34+DS34+DU34+DW34+FQ34+GE34+GV34+GX34+GZ34+HN34+HP34+'第２１表　死亡数 (続き)'!K34+'第２１表　死亡数 (続き)'!AA34+'第２１表　死亡数 (続き)'!AL34</f>
        <v>13</v>
      </c>
      <c r="G34" s="27" t="n">
        <f aca="false">I34+K34+Q34+S34+AA34+AC34</f>
        <v>0</v>
      </c>
      <c r="H34" s="27" t="n">
        <f aca="false">J34+L34+R34+T34+AB34+AD34</f>
        <v>1</v>
      </c>
      <c r="I34" s="27"/>
      <c r="J34" s="27"/>
      <c r="K34" s="27" t="n">
        <f aca="false">M34+O34</f>
        <v>0</v>
      </c>
      <c r="L34" s="27" t="n">
        <f aca="false">N34+P34</f>
        <v>0</v>
      </c>
      <c r="M34" s="27"/>
      <c r="N34" s="27"/>
      <c r="O34" s="27"/>
      <c r="P34" s="27"/>
      <c r="Q34" s="27"/>
      <c r="R34" s="27"/>
      <c r="S34" s="27" t="n">
        <f aca="false">U34+W34+Y34</f>
        <v>0</v>
      </c>
      <c r="T34" s="27" t="n">
        <f aca="false">V34+X34+Z34</f>
        <v>0</v>
      </c>
      <c r="U34" s="27"/>
      <c r="V34" s="27"/>
      <c r="W34" s="27"/>
      <c r="X34" s="27"/>
      <c r="Y34" s="27"/>
      <c r="Z34" s="27"/>
      <c r="AA34" s="27"/>
      <c r="AB34" s="27"/>
      <c r="AC34" s="27"/>
      <c r="AD34" s="27" t="n">
        <v>1</v>
      </c>
      <c r="AE34" s="27" t="n">
        <f aca="false">AJ34+CE34</f>
        <v>7</v>
      </c>
      <c r="AF34" s="27" t="n">
        <f aca="false">AK34+CF34</f>
        <v>3</v>
      </c>
      <c r="AG34" s="25"/>
      <c r="AH34" s="26"/>
      <c r="AI34" s="26" t="s">
        <v>250</v>
      </c>
      <c r="AJ34" s="27" t="n">
        <f aca="false">AL34+AN34+AP34+AR34+AT34+AV34+AX34+AZ34+BB34+BD34+BF34+BH34+BJ34+BL34+BQ34+BS34+BU34+BW34+BY34+CA34+CC34</f>
        <v>7</v>
      </c>
      <c r="AK34" s="27" t="n">
        <f aca="false">AM34+AO34+AQ34+AS34+AU34+AW34+AY34+BA34+BC34+BE34+BG34+BI34+BK34+BM34+BR34+BT34+BV34+BX34+BZ34+CB34+CD34</f>
        <v>2</v>
      </c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 t="n">
        <v>1</v>
      </c>
      <c r="AW34" s="27" t="n">
        <v>1</v>
      </c>
      <c r="AX34" s="27"/>
      <c r="AY34" s="27"/>
      <c r="AZ34" s="27"/>
      <c r="BA34" s="27"/>
      <c r="BB34" s="27"/>
      <c r="BC34" s="27"/>
      <c r="BD34" s="27" t="n">
        <v>2</v>
      </c>
      <c r="BE34" s="27" t="n">
        <v>1</v>
      </c>
      <c r="BF34" s="27"/>
      <c r="BG34" s="27"/>
      <c r="BH34" s="27"/>
      <c r="BI34" s="27"/>
      <c r="BJ34" s="27"/>
      <c r="BK34" s="27"/>
      <c r="BL34" s="27"/>
      <c r="BM34" s="27"/>
      <c r="BN34" s="25"/>
      <c r="BO34" s="26"/>
      <c r="BP34" s="26" t="s">
        <v>250</v>
      </c>
      <c r="BQ34" s="27" t="n">
        <v>1</v>
      </c>
      <c r="BR34" s="27"/>
      <c r="BS34" s="27"/>
      <c r="BT34" s="27"/>
      <c r="BU34" s="27"/>
      <c r="BV34" s="27"/>
      <c r="BW34" s="27" t="n">
        <v>1</v>
      </c>
      <c r="BX34" s="27"/>
      <c r="BY34" s="27"/>
      <c r="BZ34" s="27"/>
      <c r="CA34" s="27"/>
      <c r="CB34" s="27"/>
      <c r="CC34" s="27" t="n">
        <v>2</v>
      </c>
      <c r="CD34" s="27"/>
      <c r="CE34" s="27" t="n">
        <f aca="false">CG34+CI34</f>
        <v>0</v>
      </c>
      <c r="CF34" s="27" t="n">
        <f aca="false">CH34+CJ34</f>
        <v>1</v>
      </c>
      <c r="CG34" s="27"/>
      <c r="CH34" s="27"/>
      <c r="CI34" s="27"/>
      <c r="CJ34" s="27" t="n">
        <v>1</v>
      </c>
      <c r="CK34" s="27" t="n">
        <f aca="false">CM34+CO34</f>
        <v>0</v>
      </c>
      <c r="CL34" s="27" t="n">
        <f aca="false">CN34+CP34</f>
        <v>0</v>
      </c>
      <c r="CM34" s="27"/>
      <c r="CN34" s="27"/>
      <c r="CO34" s="27"/>
      <c r="CP34" s="27"/>
      <c r="CQ34" s="27" t="n">
        <f aca="false">CS34+CX34</f>
        <v>0</v>
      </c>
      <c r="CR34" s="27" t="n">
        <f aca="false">CT34+CY34</f>
        <v>0</v>
      </c>
      <c r="CS34" s="27"/>
      <c r="CT34" s="28"/>
      <c r="CU34" s="25"/>
      <c r="CV34" s="26"/>
      <c r="CW34" s="26" t="s">
        <v>250</v>
      </c>
      <c r="CX34" s="27"/>
      <c r="CY34" s="27"/>
      <c r="CZ34" s="27" t="n">
        <f aca="false">DB34+DD34</f>
        <v>0</v>
      </c>
      <c r="DA34" s="27" t="n">
        <f aca="false">DC34+DE34</f>
        <v>0</v>
      </c>
      <c r="DB34" s="27"/>
      <c r="DC34" s="27"/>
      <c r="DD34" s="27"/>
      <c r="DE34" s="27"/>
      <c r="DF34" s="27" t="n">
        <f aca="false">DH34+DJ34+DL34+DN34+DP34</f>
        <v>0</v>
      </c>
      <c r="DG34" s="27" t="n">
        <f aca="false">DI34+DK34+DM34+DO34+DQ34</f>
        <v>0</v>
      </c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 t="n">
        <f aca="false">DX34+EG34+EY34+FL34+FN34</f>
        <v>3</v>
      </c>
      <c r="DW34" s="27" t="n">
        <f aca="false">DY34+EH34+EZ34+FM34+FO34</f>
        <v>3</v>
      </c>
      <c r="DX34" s="27" t="n">
        <f aca="false">DZ34+EE34</f>
        <v>0</v>
      </c>
      <c r="DY34" s="27" t="n">
        <f aca="false">EA34+EF34</f>
        <v>1</v>
      </c>
      <c r="DZ34" s="27"/>
      <c r="EA34" s="27" t="n">
        <v>1</v>
      </c>
      <c r="EB34" s="25"/>
      <c r="EC34" s="26"/>
      <c r="ED34" s="26" t="s">
        <v>250</v>
      </c>
      <c r="EE34" s="27"/>
      <c r="EF34" s="27"/>
      <c r="EG34" s="27" t="n">
        <f aca="false">EI34+EK34+EM34+EO34+EQ34+ES34+EU34+EW34</f>
        <v>2</v>
      </c>
      <c r="EH34" s="27" t="n">
        <f aca="false">EJ34+EL34+EN34+EP34+ER34+ET34+EV34+EX34</f>
        <v>0</v>
      </c>
      <c r="EI34" s="27"/>
      <c r="EJ34" s="27"/>
      <c r="EK34" s="27" t="n">
        <v>1</v>
      </c>
      <c r="EL34" s="27"/>
      <c r="EM34" s="27"/>
      <c r="EN34" s="27"/>
      <c r="EO34" s="27"/>
      <c r="EP34" s="27"/>
      <c r="EQ34" s="27"/>
      <c r="ER34" s="27"/>
      <c r="ES34" s="27"/>
      <c r="ET34" s="27"/>
      <c r="EU34" s="27" t="n">
        <v>1</v>
      </c>
      <c r="EV34" s="27"/>
      <c r="EW34" s="27"/>
      <c r="EX34" s="27"/>
      <c r="EY34" s="27" t="n">
        <f aca="false">FA34+FC34+FE34+FG34</f>
        <v>1</v>
      </c>
      <c r="EZ34" s="27" t="n">
        <f aca="false">FB34+FD34+FF34+FH34</f>
        <v>2</v>
      </c>
      <c r="FA34" s="27"/>
      <c r="FB34" s="27" t="n">
        <v>1</v>
      </c>
      <c r="FC34" s="27"/>
      <c r="FD34" s="27"/>
      <c r="FE34" s="27" t="n">
        <v>1</v>
      </c>
      <c r="FF34" s="27" t="n">
        <v>1</v>
      </c>
      <c r="FG34" s="27"/>
      <c r="FH34" s="27"/>
      <c r="FI34" s="25"/>
      <c r="FJ34" s="26"/>
      <c r="FK34" s="26" t="s">
        <v>250</v>
      </c>
      <c r="FL34" s="27"/>
      <c r="FM34" s="27"/>
      <c r="FN34" s="27"/>
      <c r="FO34" s="27"/>
      <c r="FP34" s="27" t="n">
        <f aca="false">FR34+FT34+FV34+FX34+FZ34+GB34</f>
        <v>2</v>
      </c>
      <c r="FQ34" s="27" t="n">
        <f aca="false">FS34+FU34+FW34+FY34+GA34+GC34</f>
        <v>3</v>
      </c>
      <c r="FR34" s="27"/>
      <c r="FS34" s="27"/>
      <c r="FT34" s="27" t="n">
        <v>1</v>
      </c>
      <c r="FU34" s="27" t="n">
        <v>1</v>
      </c>
      <c r="FV34" s="27"/>
      <c r="FW34" s="27"/>
      <c r="FX34" s="27" t="n">
        <v>1</v>
      </c>
      <c r="FY34" s="27" t="n">
        <v>1</v>
      </c>
      <c r="FZ34" s="27"/>
      <c r="GA34" s="27"/>
      <c r="GB34" s="27"/>
      <c r="GC34" s="27" t="n">
        <v>1</v>
      </c>
      <c r="GD34" s="27" t="n">
        <f aca="false">GF34+GH34+GJ34+GS34</f>
        <v>0</v>
      </c>
      <c r="GE34" s="27" t="n">
        <f aca="false">GG34+GI34+GK34+GT34</f>
        <v>1</v>
      </c>
      <c r="GF34" s="27"/>
      <c r="GG34" s="27"/>
      <c r="GH34" s="27"/>
      <c r="GI34" s="27"/>
      <c r="GJ34" s="27" t="n">
        <f aca="false">GL34+GN34</f>
        <v>0</v>
      </c>
      <c r="GK34" s="27" t="n">
        <f aca="false">GM34+GO34</f>
        <v>1</v>
      </c>
      <c r="GL34" s="27"/>
      <c r="GM34" s="27" t="n">
        <v>1</v>
      </c>
      <c r="GN34" s="27"/>
      <c r="GO34" s="27"/>
      <c r="GP34" s="25"/>
      <c r="GQ34" s="26"/>
      <c r="GR34" s="26" t="s">
        <v>250</v>
      </c>
      <c r="GS34" s="27"/>
      <c r="GT34" s="27"/>
      <c r="GU34" s="27"/>
      <c r="GV34" s="27"/>
      <c r="GW34" s="27"/>
      <c r="GX34" s="27"/>
      <c r="GY34" s="27" t="n">
        <f aca="false">HA34+HC34+HK34</f>
        <v>0</v>
      </c>
      <c r="GZ34" s="27" t="n">
        <f aca="false">HB34+HD34+HL34</f>
        <v>1</v>
      </c>
      <c r="HA34" s="27"/>
      <c r="HB34" s="27"/>
      <c r="HC34" s="27" t="n">
        <f aca="false">HE34+HG34+HI34</f>
        <v>0</v>
      </c>
      <c r="HD34" s="27" t="n">
        <f aca="false">HF34+HH34+HJ34</f>
        <v>1</v>
      </c>
      <c r="HE34" s="27"/>
      <c r="HF34" s="27"/>
      <c r="HG34" s="27"/>
      <c r="HH34" s="27" t="n">
        <v>1</v>
      </c>
      <c r="HI34" s="27"/>
      <c r="HJ34" s="27"/>
      <c r="HK34" s="27"/>
      <c r="HL34" s="27"/>
      <c r="HM34" s="27"/>
      <c r="HN34" s="27"/>
      <c r="HO34" s="27" t="n">
        <f aca="false">HQ34+HS34+HU34+'第２１表　死亡数 (続き)'!D34+'第２１表　死亡数 (続き)'!F34+'第２１表　死亡数 (続き)'!H34</f>
        <v>0</v>
      </c>
      <c r="HP34" s="27" t="n">
        <f aca="false">HR34+HT34+HV34+'第２１表　死亡数 (続き)'!E34+'第２１表　死亡数 (続き)'!G34+'第２１表　死亡数 (続き)'!I34</f>
        <v>0</v>
      </c>
      <c r="HQ34" s="27"/>
      <c r="HR34" s="27"/>
      <c r="HS34" s="27"/>
      <c r="HT34" s="27"/>
      <c r="HU34" s="27"/>
      <c r="HV34" s="28"/>
    </row>
    <row r="35" customFormat="false" ht="18.75" hidden="false" customHeight="true" outlineLevel="0" collapsed="false">
      <c r="A35" s="25"/>
      <c r="B35" s="26" t="s">
        <v>251</v>
      </c>
      <c r="C35" s="26" t="s">
        <v>252</v>
      </c>
      <c r="D35" s="27" t="n">
        <f aca="false">E35+F35</f>
        <v>96</v>
      </c>
      <c r="E35" s="27" t="n">
        <f aca="false">G35+AE35+CK35+CQ35+CZ35+DF35+DR35+DT35+DV35+FP35+GD35+GU35+GW35+GY35+HM35+HO35+'第２１表　死亡数 (続き)'!J35+'第２１表　死亡数 (続き)'!Z35+'第２１表　死亡数 (続き)'!AK35</f>
        <v>50</v>
      </c>
      <c r="F35" s="27" t="n">
        <f aca="false">H35+AF35+CL35+CR35+DA35+DG35+DS35+DU35+DW35+FQ35+GE35+GV35+GX35+GZ35+HN35+HP35+'第２１表　死亡数 (続き)'!K35+'第２１表　死亡数 (続き)'!AA35+'第２１表　死亡数 (続き)'!AL35</f>
        <v>46</v>
      </c>
      <c r="G35" s="27" t="n">
        <f aca="false">I35+K35+Q35+S35+AA35+AC35</f>
        <v>0</v>
      </c>
      <c r="H35" s="27" t="n">
        <f aca="false">J35+L35+R35+T35+AB35+AD35</f>
        <v>0</v>
      </c>
      <c r="I35" s="27"/>
      <c r="J35" s="27"/>
      <c r="K35" s="27" t="n">
        <f aca="false">M35+O35</f>
        <v>0</v>
      </c>
      <c r="L35" s="27" t="n">
        <f aca="false">N35+P35</f>
        <v>0</v>
      </c>
      <c r="M35" s="27"/>
      <c r="N35" s="27"/>
      <c r="O35" s="27"/>
      <c r="P35" s="27"/>
      <c r="Q35" s="27"/>
      <c r="R35" s="27"/>
      <c r="S35" s="27" t="n">
        <f aca="false">U35+W35+Y35</f>
        <v>0</v>
      </c>
      <c r="T35" s="27" t="n">
        <f aca="false">V35+X35+Z35</f>
        <v>0</v>
      </c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 t="n">
        <f aca="false">AJ35+CE35</f>
        <v>14</v>
      </c>
      <c r="AF35" s="27" t="n">
        <f aca="false">AK35+CF35</f>
        <v>10</v>
      </c>
      <c r="AG35" s="25"/>
      <c r="AH35" s="26" t="s">
        <v>251</v>
      </c>
      <c r="AI35" s="26" t="s">
        <v>252</v>
      </c>
      <c r="AJ35" s="27" t="n">
        <f aca="false">AL35+AN35+AP35+AR35+AT35+AV35+AX35+AZ35+BB35+BD35+BF35+BH35+BJ35+BL35+BQ35+BS35+BU35+BW35+BY35+CA35+CC35</f>
        <v>14</v>
      </c>
      <c r="AK35" s="27" t="n">
        <f aca="false">AM35+AO35+AQ35+AS35+AU35+AW35+AY35+BA35+BC35+BE35+BG35+BI35+BK35+BM35+BR35+BT35+BV35+BX35+BZ35+CB35+CD35</f>
        <v>10</v>
      </c>
      <c r="AL35" s="27"/>
      <c r="AM35" s="27"/>
      <c r="AN35" s="27"/>
      <c r="AO35" s="27"/>
      <c r="AP35" s="27" t="n">
        <v>4</v>
      </c>
      <c r="AQ35" s="27"/>
      <c r="AR35" s="27" t="n">
        <v>1</v>
      </c>
      <c r="AS35" s="27" t="n">
        <v>3</v>
      </c>
      <c r="AT35" s="27"/>
      <c r="AU35" s="27" t="n">
        <v>1</v>
      </c>
      <c r="AV35" s="27" t="n">
        <v>1</v>
      </c>
      <c r="AW35" s="27"/>
      <c r="AX35" s="27" t="n">
        <v>1</v>
      </c>
      <c r="AY35" s="27" t="n">
        <v>1</v>
      </c>
      <c r="AZ35" s="27" t="n">
        <v>1</v>
      </c>
      <c r="BA35" s="27" t="n">
        <v>2</v>
      </c>
      <c r="BB35" s="27"/>
      <c r="BC35" s="27"/>
      <c r="BD35" s="27" t="n">
        <v>3</v>
      </c>
      <c r="BE35" s="27"/>
      <c r="BF35" s="27"/>
      <c r="BG35" s="27"/>
      <c r="BH35" s="27"/>
      <c r="BI35" s="27"/>
      <c r="BJ35" s="27"/>
      <c r="BK35" s="27"/>
      <c r="BL35" s="27"/>
      <c r="BM35" s="27" t="n">
        <v>1</v>
      </c>
      <c r="BN35" s="25"/>
      <c r="BO35" s="26" t="s">
        <v>251</v>
      </c>
      <c r="BP35" s="26" t="s">
        <v>252</v>
      </c>
      <c r="BQ35" s="27"/>
      <c r="BR35" s="27"/>
      <c r="BS35" s="27" t="n">
        <v>1</v>
      </c>
      <c r="BT35" s="27"/>
      <c r="BU35" s="27"/>
      <c r="BV35" s="27"/>
      <c r="BW35" s="27"/>
      <c r="BX35" s="27" t="n">
        <v>1</v>
      </c>
      <c r="BY35" s="27"/>
      <c r="BZ35" s="27"/>
      <c r="CA35" s="27" t="n">
        <v>1</v>
      </c>
      <c r="CB35" s="27"/>
      <c r="CC35" s="27" t="n">
        <v>1</v>
      </c>
      <c r="CD35" s="27" t="n">
        <v>1</v>
      </c>
      <c r="CE35" s="27" t="n">
        <f aca="false">CG35+CI35</f>
        <v>0</v>
      </c>
      <c r="CF35" s="27" t="n">
        <f aca="false">CH35+CJ35</f>
        <v>0</v>
      </c>
      <c r="CG35" s="27"/>
      <c r="CH35" s="27"/>
      <c r="CI35" s="27"/>
      <c r="CJ35" s="27"/>
      <c r="CK35" s="27" t="n">
        <f aca="false">CM35+CO35</f>
        <v>0</v>
      </c>
      <c r="CL35" s="27" t="n">
        <f aca="false">CN35+CP35</f>
        <v>0</v>
      </c>
      <c r="CM35" s="27"/>
      <c r="CN35" s="27"/>
      <c r="CO35" s="27"/>
      <c r="CP35" s="27"/>
      <c r="CQ35" s="27" t="n">
        <f aca="false">CS35+CX35</f>
        <v>0</v>
      </c>
      <c r="CR35" s="27" t="n">
        <f aca="false">CT35+CY35</f>
        <v>0</v>
      </c>
      <c r="CS35" s="27"/>
      <c r="CT35" s="28"/>
      <c r="CU35" s="25"/>
      <c r="CV35" s="26" t="s">
        <v>251</v>
      </c>
      <c r="CW35" s="26" t="s">
        <v>252</v>
      </c>
      <c r="CX35" s="27"/>
      <c r="CY35" s="27"/>
      <c r="CZ35" s="27" t="n">
        <f aca="false">DB35+DD35</f>
        <v>1</v>
      </c>
      <c r="DA35" s="27" t="n">
        <f aca="false">DC35+DE35</f>
        <v>0</v>
      </c>
      <c r="DB35" s="27"/>
      <c r="DC35" s="27"/>
      <c r="DD35" s="27" t="n">
        <v>1</v>
      </c>
      <c r="DE35" s="27"/>
      <c r="DF35" s="27" t="n">
        <f aca="false">DH35+DJ35+DL35+DN35+DP35</f>
        <v>0</v>
      </c>
      <c r="DG35" s="27" t="n">
        <f aca="false">DI35+DK35+DM35+DO35+DQ35</f>
        <v>0</v>
      </c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 t="n">
        <f aca="false">DX35+EG35+EY35+FL35+FN35</f>
        <v>13</v>
      </c>
      <c r="DW35" s="27" t="n">
        <f aca="false">DY35+EH35+EZ35+FM35+FO35</f>
        <v>15</v>
      </c>
      <c r="DX35" s="27" t="n">
        <f aca="false">DZ35+EE35</f>
        <v>0</v>
      </c>
      <c r="DY35" s="27" t="n">
        <f aca="false">EA35+EF35</f>
        <v>0</v>
      </c>
      <c r="DZ35" s="27"/>
      <c r="EA35" s="27"/>
      <c r="EB35" s="25"/>
      <c r="EC35" s="26" t="s">
        <v>251</v>
      </c>
      <c r="ED35" s="26" t="s">
        <v>252</v>
      </c>
      <c r="EE35" s="27"/>
      <c r="EF35" s="27"/>
      <c r="EG35" s="27" t="n">
        <f aca="false">EI35+EK35+EM35+EO35+EQ35+ES35+EU35+EW35</f>
        <v>7</v>
      </c>
      <c r="EH35" s="27" t="n">
        <f aca="false">EJ35+EL35+EN35+EP35+ER35+ET35+EV35+EX35</f>
        <v>4</v>
      </c>
      <c r="EI35" s="27"/>
      <c r="EJ35" s="27"/>
      <c r="EK35" s="27" t="n">
        <v>1</v>
      </c>
      <c r="EL35" s="27" t="n">
        <v>2</v>
      </c>
      <c r="EM35" s="27"/>
      <c r="EN35" s="27"/>
      <c r="EO35" s="27"/>
      <c r="EP35" s="27"/>
      <c r="EQ35" s="27"/>
      <c r="ER35" s="27"/>
      <c r="ES35" s="27" t="n">
        <v>2</v>
      </c>
      <c r="ET35" s="27"/>
      <c r="EU35" s="27" t="n">
        <v>4</v>
      </c>
      <c r="EV35" s="27" t="n">
        <v>2</v>
      </c>
      <c r="EW35" s="27"/>
      <c r="EX35" s="27"/>
      <c r="EY35" s="27" t="n">
        <f aca="false">FA35+FC35+FE35+FG35</f>
        <v>5</v>
      </c>
      <c r="EZ35" s="27" t="n">
        <f aca="false">FB35+FD35+FF35+FH35</f>
        <v>10</v>
      </c>
      <c r="FA35" s="27"/>
      <c r="FB35" s="27" t="n">
        <v>1</v>
      </c>
      <c r="FC35" s="27" t="n">
        <v>3</v>
      </c>
      <c r="FD35" s="27" t="n">
        <v>1</v>
      </c>
      <c r="FE35" s="27" t="n">
        <v>2</v>
      </c>
      <c r="FF35" s="27" t="n">
        <v>8</v>
      </c>
      <c r="FG35" s="27"/>
      <c r="FH35" s="27"/>
      <c r="FI35" s="25"/>
      <c r="FJ35" s="26" t="s">
        <v>251</v>
      </c>
      <c r="FK35" s="26" t="s">
        <v>252</v>
      </c>
      <c r="FL35" s="27" t="n">
        <v>1</v>
      </c>
      <c r="FM35" s="27"/>
      <c r="FN35" s="27"/>
      <c r="FO35" s="27" t="n">
        <v>1</v>
      </c>
      <c r="FP35" s="27" t="n">
        <f aca="false">FR35+FT35+FV35+FX35+FZ35+GB35</f>
        <v>17</v>
      </c>
      <c r="FQ35" s="27" t="n">
        <f aca="false">FS35+FU35+FW35+FY35+GA35+GC35</f>
        <v>7</v>
      </c>
      <c r="FR35" s="27"/>
      <c r="FS35" s="27"/>
      <c r="FT35" s="27" t="n">
        <v>11</v>
      </c>
      <c r="FU35" s="27" t="n">
        <v>6</v>
      </c>
      <c r="FV35" s="27"/>
      <c r="FW35" s="27"/>
      <c r="FX35" s="27" t="n">
        <v>2</v>
      </c>
      <c r="FY35" s="27"/>
      <c r="FZ35" s="27"/>
      <c r="GA35" s="27"/>
      <c r="GB35" s="27" t="n">
        <v>4</v>
      </c>
      <c r="GC35" s="27" t="n">
        <v>1</v>
      </c>
      <c r="GD35" s="27" t="n">
        <f aca="false">GF35+GH35+GJ35+GS35</f>
        <v>1</v>
      </c>
      <c r="GE35" s="27" t="n">
        <f aca="false">GG35+GI35+GK35+GT35</f>
        <v>3</v>
      </c>
      <c r="GF35" s="27"/>
      <c r="GG35" s="27"/>
      <c r="GH35" s="27"/>
      <c r="GI35" s="27" t="n">
        <v>1</v>
      </c>
      <c r="GJ35" s="27" t="n">
        <f aca="false">GL35+GN35</f>
        <v>1</v>
      </c>
      <c r="GK35" s="27" t="n">
        <f aca="false">GM35+GO35</f>
        <v>1</v>
      </c>
      <c r="GL35" s="27" t="n">
        <v>1</v>
      </c>
      <c r="GM35" s="27" t="n">
        <v>1</v>
      </c>
      <c r="GN35" s="27"/>
      <c r="GO35" s="27"/>
      <c r="GP35" s="25"/>
      <c r="GQ35" s="26" t="s">
        <v>251</v>
      </c>
      <c r="GR35" s="26" t="s">
        <v>252</v>
      </c>
      <c r="GS35" s="27"/>
      <c r="GT35" s="27" t="n">
        <v>1</v>
      </c>
      <c r="GU35" s="27"/>
      <c r="GV35" s="27"/>
      <c r="GW35" s="27"/>
      <c r="GX35" s="27" t="n">
        <v>1</v>
      </c>
      <c r="GY35" s="27" t="n">
        <f aca="false">HA35+HC35+HK35</f>
        <v>0</v>
      </c>
      <c r="GZ35" s="27" t="n">
        <f aca="false">HB35+HD35+HL35</f>
        <v>2</v>
      </c>
      <c r="HA35" s="27"/>
      <c r="HB35" s="27" t="n">
        <v>1</v>
      </c>
      <c r="HC35" s="27" t="n">
        <f aca="false">HE35+HG35+HI35</f>
        <v>0</v>
      </c>
      <c r="HD35" s="27" t="n">
        <f aca="false">HF35+HH35+HJ35</f>
        <v>0</v>
      </c>
      <c r="HE35" s="27"/>
      <c r="HF35" s="27"/>
      <c r="HG35" s="27"/>
      <c r="HH35" s="27"/>
      <c r="HI35" s="27"/>
      <c r="HJ35" s="27"/>
      <c r="HK35" s="27"/>
      <c r="HL35" s="27" t="n">
        <v>1</v>
      </c>
      <c r="HM35" s="27"/>
      <c r="HN35" s="27"/>
      <c r="HO35" s="27" t="n">
        <f aca="false">HQ35+HS35+HU35+'第２１表　死亡数 (続き)'!D35+'第２１表　死亡数 (続き)'!F35+'第２１表　死亡数 (続き)'!H35</f>
        <v>0</v>
      </c>
      <c r="HP35" s="27" t="n">
        <f aca="false">HR35+HT35+HV35+'第２１表　死亡数 (続き)'!E35+'第２１表　死亡数 (続き)'!G35+'第２１表　死亡数 (続き)'!I35</f>
        <v>0</v>
      </c>
      <c r="HQ35" s="27"/>
      <c r="HR35" s="27"/>
      <c r="HS35" s="27"/>
      <c r="HT35" s="27"/>
      <c r="HU35" s="27"/>
      <c r="HV35" s="28"/>
    </row>
    <row r="36" customFormat="false" ht="18.75" hidden="false" customHeight="true" outlineLevel="0" collapsed="false">
      <c r="A36" s="25"/>
      <c r="B36" s="26"/>
      <c r="C36" s="26" t="s">
        <v>253</v>
      </c>
      <c r="D36" s="27" t="n">
        <f aca="false">E36+F36</f>
        <v>33</v>
      </c>
      <c r="E36" s="27" t="n">
        <f aca="false">G36+AE36+CK36+CQ36+CZ36+DF36+DR36+DT36+DV36+FP36+GD36+GU36+GW36+GY36+HM36+HO36+'第２１表　死亡数 (続き)'!J36+'第２１表　死亡数 (続き)'!Z36+'第２１表　死亡数 (続き)'!AK36</f>
        <v>25</v>
      </c>
      <c r="F36" s="27" t="n">
        <f aca="false">H36+AF36+CL36+CR36+DA36+DG36+DS36+DU36+DW36+FQ36+GE36+GV36+GX36+GZ36+HN36+HP36+'第２１表　死亡数 (続き)'!K36+'第２１表　死亡数 (続き)'!AA36+'第２１表　死亡数 (続き)'!AL36</f>
        <v>8</v>
      </c>
      <c r="G36" s="27" t="n">
        <f aca="false">I36+K36+Q36+S36+AA36+AC36</f>
        <v>1</v>
      </c>
      <c r="H36" s="27" t="n">
        <f aca="false">J36+L36+R36+T36+AB36+AD36</f>
        <v>0</v>
      </c>
      <c r="I36" s="27"/>
      <c r="J36" s="27"/>
      <c r="K36" s="27" t="n">
        <f aca="false">M36+O36</f>
        <v>0</v>
      </c>
      <c r="L36" s="27" t="n">
        <f aca="false">N36+P36</f>
        <v>0</v>
      </c>
      <c r="M36" s="27"/>
      <c r="N36" s="27"/>
      <c r="O36" s="27"/>
      <c r="P36" s="27"/>
      <c r="Q36" s="27"/>
      <c r="R36" s="27"/>
      <c r="S36" s="27" t="n">
        <f aca="false">U36+W36+Y36</f>
        <v>1</v>
      </c>
      <c r="T36" s="27" t="n">
        <f aca="false">V36+X36+Z36</f>
        <v>0</v>
      </c>
      <c r="U36" s="27"/>
      <c r="V36" s="27"/>
      <c r="W36" s="27" t="n">
        <v>1</v>
      </c>
      <c r="X36" s="27"/>
      <c r="Y36" s="27"/>
      <c r="Z36" s="27"/>
      <c r="AA36" s="27"/>
      <c r="AB36" s="27"/>
      <c r="AC36" s="27"/>
      <c r="AD36" s="27"/>
      <c r="AE36" s="27" t="n">
        <f aca="false">AJ36+CE36</f>
        <v>6</v>
      </c>
      <c r="AF36" s="27" t="n">
        <f aca="false">AK36+CF36</f>
        <v>3</v>
      </c>
      <c r="AG36" s="25"/>
      <c r="AH36" s="26"/>
      <c r="AI36" s="26" t="s">
        <v>253</v>
      </c>
      <c r="AJ36" s="27" t="n">
        <f aca="false">AL36+AN36+AP36+AR36+AT36+AV36+AX36+AZ36+BB36+BD36+BF36+BH36+BJ36+BL36+BQ36+BS36+BU36+BW36+BY36+CA36+CC36</f>
        <v>6</v>
      </c>
      <c r="AK36" s="27" t="n">
        <f aca="false">AM36+AO36+AQ36+AS36+AU36+AW36+AY36+BA36+BC36+BE36+BG36+BI36+BK36+BM36+BR36+BT36+BV36+BX36+BZ36+CB36+CD36</f>
        <v>2</v>
      </c>
      <c r="AL36" s="27"/>
      <c r="AM36" s="27"/>
      <c r="AN36" s="27"/>
      <c r="AO36" s="27"/>
      <c r="AP36" s="27" t="n">
        <v>1</v>
      </c>
      <c r="AQ36" s="27"/>
      <c r="AR36" s="27"/>
      <c r="AS36" s="27"/>
      <c r="AT36" s="27" t="n">
        <v>2</v>
      </c>
      <c r="AU36" s="27"/>
      <c r="AV36" s="27" t="n">
        <v>1</v>
      </c>
      <c r="AW36" s="27" t="n">
        <v>1</v>
      </c>
      <c r="AX36" s="27"/>
      <c r="AY36" s="27"/>
      <c r="AZ36" s="27" t="n">
        <v>1</v>
      </c>
      <c r="BA36" s="27"/>
      <c r="BB36" s="27"/>
      <c r="BC36" s="27"/>
      <c r="BD36" s="27" t="n">
        <v>1</v>
      </c>
      <c r="BE36" s="27"/>
      <c r="BF36" s="27"/>
      <c r="BG36" s="27"/>
      <c r="BH36" s="27"/>
      <c r="BI36" s="27"/>
      <c r="BJ36" s="27"/>
      <c r="BK36" s="27"/>
      <c r="BL36" s="27"/>
      <c r="BM36" s="27"/>
      <c r="BN36" s="25"/>
      <c r="BO36" s="26"/>
      <c r="BP36" s="26" t="s">
        <v>253</v>
      </c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 t="n">
        <v>1</v>
      </c>
      <c r="CE36" s="27" t="n">
        <f aca="false">CG36+CI36</f>
        <v>0</v>
      </c>
      <c r="CF36" s="27" t="n">
        <f aca="false">CH36+CJ36</f>
        <v>1</v>
      </c>
      <c r="CG36" s="27"/>
      <c r="CH36" s="27"/>
      <c r="CI36" s="27"/>
      <c r="CJ36" s="27" t="n">
        <v>1</v>
      </c>
      <c r="CK36" s="27" t="n">
        <f aca="false">CM36+CO36</f>
        <v>0</v>
      </c>
      <c r="CL36" s="27" t="n">
        <f aca="false">CN36+CP36</f>
        <v>0</v>
      </c>
      <c r="CM36" s="27"/>
      <c r="CN36" s="27"/>
      <c r="CO36" s="27"/>
      <c r="CP36" s="27"/>
      <c r="CQ36" s="27" t="n">
        <f aca="false">CS36+CX36</f>
        <v>1</v>
      </c>
      <c r="CR36" s="27" t="n">
        <f aca="false">CT36+CY36</f>
        <v>0</v>
      </c>
      <c r="CS36" s="27" t="n">
        <v>1</v>
      </c>
      <c r="CT36" s="28"/>
      <c r="CU36" s="25"/>
      <c r="CV36" s="26"/>
      <c r="CW36" s="26" t="s">
        <v>253</v>
      </c>
      <c r="CX36" s="27"/>
      <c r="CY36" s="27"/>
      <c r="CZ36" s="27" t="n">
        <f aca="false">DB36+DD36</f>
        <v>0</v>
      </c>
      <c r="DA36" s="27" t="n">
        <f aca="false">DC36+DE36</f>
        <v>0</v>
      </c>
      <c r="DB36" s="27"/>
      <c r="DC36" s="27"/>
      <c r="DD36" s="27"/>
      <c r="DE36" s="27"/>
      <c r="DF36" s="27" t="n">
        <f aca="false">DH36+DJ36+DL36+DN36+DP36</f>
        <v>0</v>
      </c>
      <c r="DG36" s="27" t="n">
        <f aca="false">DI36+DK36+DM36+DO36+DQ36</f>
        <v>0</v>
      </c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 t="n">
        <f aca="false">DX36+EG36+EY36+FL36+FN36</f>
        <v>6</v>
      </c>
      <c r="DW36" s="27" t="n">
        <f aca="false">DY36+EH36+EZ36+FM36+FO36</f>
        <v>2</v>
      </c>
      <c r="DX36" s="27" t="n">
        <f aca="false">DZ36+EE36</f>
        <v>0</v>
      </c>
      <c r="DY36" s="27" t="n">
        <f aca="false">EA36+EF36</f>
        <v>0</v>
      </c>
      <c r="DZ36" s="27"/>
      <c r="EA36" s="27"/>
      <c r="EB36" s="25"/>
      <c r="EC36" s="26"/>
      <c r="ED36" s="26" t="s">
        <v>253</v>
      </c>
      <c r="EE36" s="27"/>
      <c r="EF36" s="27"/>
      <c r="EG36" s="27" t="n">
        <f aca="false">EI36+EK36+EM36+EO36+EQ36+ES36+EU36+EW36</f>
        <v>2</v>
      </c>
      <c r="EH36" s="27" t="n">
        <f aca="false">EJ36+EL36+EN36+EP36+ER36+ET36+EV36+EX36</f>
        <v>2</v>
      </c>
      <c r="EI36" s="27"/>
      <c r="EJ36" s="27"/>
      <c r="EK36" s="27"/>
      <c r="EL36" s="27" t="n">
        <v>1</v>
      </c>
      <c r="EM36" s="27"/>
      <c r="EN36" s="27"/>
      <c r="EO36" s="27"/>
      <c r="EP36" s="27"/>
      <c r="EQ36" s="27"/>
      <c r="ER36" s="27"/>
      <c r="ES36" s="27"/>
      <c r="ET36" s="27"/>
      <c r="EU36" s="27" t="n">
        <v>2</v>
      </c>
      <c r="EV36" s="27" t="n">
        <v>1</v>
      </c>
      <c r="EW36" s="27"/>
      <c r="EX36" s="27"/>
      <c r="EY36" s="27" t="n">
        <f aca="false">FA36+FC36+FE36+FG36</f>
        <v>4</v>
      </c>
      <c r="EZ36" s="27" t="n">
        <f aca="false">FB36+FD36+FF36+FH36</f>
        <v>0</v>
      </c>
      <c r="FA36" s="27"/>
      <c r="FB36" s="27"/>
      <c r="FC36" s="27" t="n">
        <v>1</v>
      </c>
      <c r="FD36" s="27"/>
      <c r="FE36" s="27" t="n">
        <v>2</v>
      </c>
      <c r="FF36" s="27"/>
      <c r="FG36" s="27" t="n">
        <v>1</v>
      </c>
      <c r="FH36" s="27"/>
      <c r="FI36" s="25"/>
      <c r="FJ36" s="26"/>
      <c r="FK36" s="26" t="s">
        <v>253</v>
      </c>
      <c r="FL36" s="27"/>
      <c r="FM36" s="27"/>
      <c r="FN36" s="27"/>
      <c r="FO36" s="27"/>
      <c r="FP36" s="27" t="n">
        <f aca="false">FR36+FT36+FV36+FX36+FZ36+GB36</f>
        <v>4</v>
      </c>
      <c r="FQ36" s="27" t="n">
        <f aca="false">FS36+FU36+FW36+FY36+GA36+GC36</f>
        <v>1</v>
      </c>
      <c r="FR36" s="27"/>
      <c r="FS36" s="27"/>
      <c r="FT36" s="27" t="n">
        <v>1</v>
      </c>
      <c r="FU36" s="27" t="n">
        <v>1</v>
      </c>
      <c r="FV36" s="27"/>
      <c r="FW36" s="27"/>
      <c r="FX36" s="27" t="n">
        <v>3</v>
      </c>
      <c r="FY36" s="27"/>
      <c r="FZ36" s="27"/>
      <c r="GA36" s="27"/>
      <c r="GB36" s="27"/>
      <c r="GC36" s="27"/>
      <c r="GD36" s="27" t="n">
        <f aca="false">GF36+GH36+GJ36+GS36</f>
        <v>1</v>
      </c>
      <c r="GE36" s="27" t="n">
        <f aca="false">GG36+GI36+GK36+GT36</f>
        <v>0</v>
      </c>
      <c r="GF36" s="27"/>
      <c r="GG36" s="27"/>
      <c r="GH36" s="27"/>
      <c r="GI36" s="27"/>
      <c r="GJ36" s="27" t="n">
        <f aca="false">GL36+GN36</f>
        <v>0</v>
      </c>
      <c r="GK36" s="27" t="n">
        <f aca="false">GM36+GO36</f>
        <v>0</v>
      </c>
      <c r="GL36" s="27"/>
      <c r="GM36" s="27"/>
      <c r="GN36" s="27"/>
      <c r="GO36" s="27"/>
      <c r="GP36" s="25"/>
      <c r="GQ36" s="26"/>
      <c r="GR36" s="26" t="s">
        <v>253</v>
      </c>
      <c r="GS36" s="27" t="n">
        <v>1</v>
      </c>
      <c r="GT36" s="27"/>
      <c r="GU36" s="27"/>
      <c r="GV36" s="27"/>
      <c r="GW36" s="27"/>
      <c r="GX36" s="27"/>
      <c r="GY36" s="27" t="n">
        <f aca="false">HA36+HC36+HK36</f>
        <v>1</v>
      </c>
      <c r="GZ36" s="27" t="n">
        <f aca="false">HB36+HD36+HL36</f>
        <v>0</v>
      </c>
      <c r="HA36" s="27"/>
      <c r="HB36" s="27"/>
      <c r="HC36" s="27" t="n">
        <f aca="false">HE36+HG36+HI36</f>
        <v>1</v>
      </c>
      <c r="HD36" s="27" t="n">
        <f aca="false">HF36+HH36+HJ36</f>
        <v>0</v>
      </c>
      <c r="HE36" s="27"/>
      <c r="HF36" s="27"/>
      <c r="HG36" s="27" t="n">
        <v>1</v>
      </c>
      <c r="HH36" s="27"/>
      <c r="HI36" s="27"/>
      <c r="HJ36" s="27"/>
      <c r="HK36" s="27"/>
      <c r="HL36" s="27"/>
      <c r="HM36" s="27"/>
      <c r="HN36" s="27"/>
      <c r="HO36" s="27" t="n">
        <f aca="false">HQ36+HS36+HU36+'第２１表　死亡数 (続き)'!D36+'第２１表　死亡数 (続き)'!F36+'第２１表　死亡数 (続き)'!H36</f>
        <v>0</v>
      </c>
      <c r="HP36" s="27" t="n">
        <f aca="false">HR36+HT36+HV36+'第２１表　死亡数 (続き)'!E36+'第２１表　死亡数 (続き)'!G36+'第２１表　死亡数 (続き)'!I36</f>
        <v>0</v>
      </c>
      <c r="HQ36" s="27"/>
      <c r="HR36" s="27"/>
      <c r="HS36" s="27"/>
      <c r="HT36" s="27"/>
      <c r="HU36" s="27"/>
      <c r="HV36" s="28"/>
    </row>
    <row r="37" customFormat="false" ht="18.75" hidden="false" customHeight="true" outlineLevel="0" collapsed="false">
      <c r="A37" s="25"/>
      <c r="B37" s="26"/>
      <c r="C37" s="26" t="s">
        <v>254</v>
      </c>
      <c r="D37" s="27" t="n">
        <f aca="false">E37+F37</f>
        <v>70</v>
      </c>
      <c r="E37" s="27" t="n">
        <f aca="false">G37+AE37+CK37+CQ37+CZ37+DF37+DR37+DT37+DV37+FP37+GD37+GU37+GW37+GY37+HM37+HO37+'第２１表　死亡数 (続き)'!J37+'第２１表　死亡数 (続き)'!Z37+'第２１表　死亡数 (続き)'!AK37</f>
        <v>45</v>
      </c>
      <c r="F37" s="27" t="n">
        <f aca="false">H37+AF37+CL37+CR37+DA37+DG37+DS37+DU37+DW37+FQ37+GE37+GV37+GX37+GZ37+HN37+HP37+'第２１表　死亡数 (続き)'!K37+'第２１表　死亡数 (続き)'!AA37+'第２１表　死亡数 (続き)'!AL37</f>
        <v>25</v>
      </c>
      <c r="G37" s="27" t="n">
        <f aca="false">I37+K37+Q37+S37+AA37+AC37</f>
        <v>0</v>
      </c>
      <c r="H37" s="27" t="n">
        <f aca="false">J37+L37+R37+T37+AB37+AD37</f>
        <v>2</v>
      </c>
      <c r="I37" s="27"/>
      <c r="J37" s="27" t="n">
        <v>1</v>
      </c>
      <c r="K37" s="27" t="n">
        <f aca="false">M37+O37</f>
        <v>0</v>
      </c>
      <c r="L37" s="27" t="n">
        <f aca="false">N37+P37</f>
        <v>1</v>
      </c>
      <c r="M37" s="27"/>
      <c r="N37" s="27" t="n">
        <v>1</v>
      </c>
      <c r="O37" s="27"/>
      <c r="P37" s="27"/>
      <c r="Q37" s="27"/>
      <c r="R37" s="27"/>
      <c r="S37" s="27" t="n">
        <f aca="false">U37+W37+Y37</f>
        <v>0</v>
      </c>
      <c r="T37" s="27" t="n">
        <f aca="false">V37+X37+Z37</f>
        <v>0</v>
      </c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 t="n">
        <f aca="false">AJ37+CE37</f>
        <v>17</v>
      </c>
      <c r="AF37" s="27" t="n">
        <f aca="false">AK37+CF37</f>
        <v>4</v>
      </c>
      <c r="AG37" s="25"/>
      <c r="AH37" s="26"/>
      <c r="AI37" s="26" t="s">
        <v>254</v>
      </c>
      <c r="AJ37" s="27" t="n">
        <f aca="false">AL37+AN37+AP37+AR37+AT37+AV37+AX37+AZ37+BB37+BD37+BF37+BH37+BJ37+BL37+BQ37+BS37+BU37+BW37+BY37+CA37+CC37</f>
        <v>17</v>
      </c>
      <c r="AK37" s="27" t="n">
        <f aca="false">AM37+AO37+AQ37+AS37+AU37+AW37+AY37+BA37+BC37+BE37+BG37+BI37+BK37+BM37+BR37+BT37+BV37+BX37+BZ37+CB37+CD37</f>
        <v>3</v>
      </c>
      <c r="AL37" s="27"/>
      <c r="AM37" s="27"/>
      <c r="AN37" s="27" t="n">
        <v>1</v>
      </c>
      <c r="AO37" s="27" t="n">
        <v>1</v>
      </c>
      <c r="AP37" s="27"/>
      <c r="AQ37" s="27"/>
      <c r="AR37" s="27" t="n">
        <v>1</v>
      </c>
      <c r="AS37" s="27"/>
      <c r="AT37" s="27" t="n">
        <v>1</v>
      </c>
      <c r="AU37" s="27"/>
      <c r="AV37" s="27" t="n">
        <v>3</v>
      </c>
      <c r="AW37" s="27"/>
      <c r="AX37" s="27" t="n">
        <v>2</v>
      </c>
      <c r="AY37" s="27"/>
      <c r="AZ37" s="27" t="n">
        <v>1</v>
      </c>
      <c r="BA37" s="27" t="n">
        <v>1</v>
      </c>
      <c r="BB37" s="27"/>
      <c r="BC37" s="27"/>
      <c r="BD37" s="27" t="n">
        <v>4</v>
      </c>
      <c r="BE37" s="27"/>
      <c r="BF37" s="27"/>
      <c r="BG37" s="27"/>
      <c r="BH37" s="27"/>
      <c r="BI37" s="27"/>
      <c r="BJ37" s="27"/>
      <c r="BK37" s="27"/>
      <c r="BL37" s="27"/>
      <c r="BM37" s="27"/>
      <c r="BN37" s="25"/>
      <c r="BO37" s="26"/>
      <c r="BP37" s="26" t="s">
        <v>254</v>
      </c>
      <c r="BQ37" s="27" t="n">
        <v>1</v>
      </c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 t="n">
        <v>3</v>
      </c>
      <c r="CD37" s="27" t="n">
        <v>1</v>
      </c>
      <c r="CE37" s="27" t="n">
        <f aca="false">CG37+CI37</f>
        <v>0</v>
      </c>
      <c r="CF37" s="27" t="n">
        <f aca="false">CH37+CJ37</f>
        <v>1</v>
      </c>
      <c r="CG37" s="27"/>
      <c r="CH37" s="27"/>
      <c r="CI37" s="27"/>
      <c r="CJ37" s="27" t="n">
        <v>1</v>
      </c>
      <c r="CK37" s="27" t="n">
        <f aca="false">CM37+CO37</f>
        <v>0</v>
      </c>
      <c r="CL37" s="27" t="n">
        <f aca="false">CN37+CP37</f>
        <v>0</v>
      </c>
      <c r="CM37" s="27"/>
      <c r="CN37" s="27"/>
      <c r="CO37" s="27"/>
      <c r="CP37" s="27"/>
      <c r="CQ37" s="27" t="n">
        <f aca="false">CS37+CX37</f>
        <v>0</v>
      </c>
      <c r="CR37" s="27" t="n">
        <f aca="false">CT37+CY37</f>
        <v>2</v>
      </c>
      <c r="CS37" s="27"/>
      <c r="CT37" s="28" t="n">
        <v>2</v>
      </c>
      <c r="CU37" s="25"/>
      <c r="CV37" s="26"/>
      <c r="CW37" s="26" t="s">
        <v>254</v>
      </c>
      <c r="CX37" s="27"/>
      <c r="CY37" s="27"/>
      <c r="CZ37" s="27" t="n">
        <f aca="false">DB37+DD37</f>
        <v>1</v>
      </c>
      <c r="DA37" s="27" t="n">
        <f aca="false">DC37+DE37</f>
        <v>1</v>
      </c>
      <c r="DB37" s="27" t="n">
        <v>1</v>
      </c>
      <c r="DC37" s="27" t="n">
        <v>1</v>
      </c>
      <c r="DD37" s="27"/>
      <c r="DE37" s="27"/>
      <c r="DF37" s="27" t="n">
        <f aca="false">DH37+DJ37+DL37+DN37+DP37</f>
        <v>0</v>
      </c>
      <c r="DG37" s="27" t="n">
        <f aca="false">DI37+DK37+DM37+DO37+DQ37</f>
        <v>1</v>
      </c>
      <c r="DH37" s="27"/>
      <c r="DI37" s="27"/>
      <c r="DJ37" s="27"/>
      <c r="DK37" s="27"/>
      <c r="DL37" s="27"/>
      <c r="DM37" s="27" t="n">
        <v>1</v>
      </c>
      <c r="DN37" s="27"/>
      <c r="DO37" s="27"/>
      <c r="DP37" s="27"/>
      <c r="DQ37" s="27"/>
      <c r="DR37" s="27"/>
      <c r="DS37" s="27"/>
      <c r="DT37" s="27"/>
      <c r="DU37" s="27"/>
      <c r="DV37" s="27" t="n">
        <f aca="false">DX37+EG37+EY37+FL37+FN37</f>
        <v>8</v>
      </c>
      <c r="DW37" s="27" t="n">
        <f aca="false">DY37+EH37+EZ37+FM37+FO37</f>
        <v>5</v>
      </c>
      <c r="DX37" s="27" t="n">
        <f aca="false">DZ37+EE37</f>
        <v>0</v>
      </c>
      <c r="DY37" s="27" t="n">
        <f aca="false">EA37+EF37</f>
        <v>0</v>
      </c>
      <c r="DZ37" s="27"/>
      <c r="EA37" s="27"/>
      <c r="EB37" s="25"/>
      <c r="EC37" s="26"/>
      <c r="ED37" s="26" t="s">
        <v>254</v>
      </c>
      <c r="EE37" s="27"/>
      <c r="EF37" s="27"/>
      <c r="EG37" s="27" t="n">
        <f aca="false">EI37+EK37+EM37+EO37+EQ37+ES37+EU37+EW37</f>
        <v>5</v>
      </c>
      <c r="EH37" s="27" t="n">
        <f aca="false">EJ37+EL37+EN37+EP37+ER37+ET37+EV37+EX37</f>
        <v>2</v>
      </c>
      <c r="EI37" s="27" t="n">
        <v>1</v>
      </c>
      <c r="EJ37" s="27"/>
      <c r="EK37" s="27"/>
      <c r="EL37" s="27"/>
      <c r="EM37" s="27"/>
      <c r="EN37" s="27" t="n">
        <v>1</v>
      </c>
      <c r="EO37" s="27" t="n">
        <v>2</v>
      </c>
      <c r="EP37" s="27"/>
      <c r="EQ37" s="27"/>
      <c r="ER37" s="27"/>
      <c r="ES37" s="27"/>
      <c r="ET37" s="27"/>
      <c r="EU37" s="27" t="n">
        <v>2</v>
      </c>
      <c r="EV37" s="27" t="n">
        <v>1</v>
      </c>
      <c r="EW37" s="27"/>
      <c r="EX37" s="27"/>
      <c r="EY37" s="27" t="n">
        <f aca="false">FA37+FC37+FE37+FG37</f>
        <v>3</v>
      </c>
      <c r="EZ37" s="27" t="n">
        <f aca="false">FB37+FD37+FF37+FH37</f>
        <v>2</v>
      </c>
      <c r="FA37" s="27" t="n">
        <v>1</v>
      </c>
      <c r="FB37" s="27"/>
      <c r="FC37" s="27" t="n">
        <v>1</v>
      </c>
      <c r="FD37" s="27" t="n">
        <v>2</v>
      </c>
      <c r="FE37" s="27" t="n">
        <v>1</v>
      </c>
      <c r="FF37" s="27"/>
      <c r="FG37" s="27"/>
      <c r="FH37" s="27"/>
      <c r="FI37" s="25"/>
      <c r="FJ37" s="26"/>
      <c r="FK37" s="26" t="s">
        <v>254</v>
      </c>
      <c r="FL37" s="27"/>
      <c r="FM37" s="27" t="n">
        <v>1</v>
      </c>
      <c r="FN37" s="27"/>
      <c r="FO37" s="27"/>
      <c r="FP37" s="27" t="n">
        <f aca="false">FR37+FT37+FV37+FX37+FZ37+GB37</f>
        <v>7</v>
      </c>
      <c r="FQ37" s="27" t="n">
        <f aca="false">FS37+FU37+FW37+FY37+GA37+GC37</f>
        <v>5</v>
      </c>
      <c r="FR37" s="27"/>
      <c r="FS37" s="27"/>
      <c r="FT37" s="27" t="n">
        <v>2</v>
      </c>
      <c r="FU37" s="27" t="n">
        <v>3</v>
      </c>
      <c r="FV37" s="27"/>
      <c r="FW37" s="27"/>
      <c r="FX37" s="27" t="n">
        <v>2</v>
      </c>
      <c r="FY37" s="27"/>
      <c r="FZ37" s="27"/>
      <c r="GA37" s="27"/>
      <c r="GB37" s="27" t="n">
        <v>3</v>
      </c>
      <c r="GC37" s="27" t="n">
        <v>2</v>
      </c>
      <c r="GD37" s="27" t="n">
        <f aca="false">GF37+GH37+GJ37+GS37</f>
        <v>1</v>
      </c>
      <c r="GE37" s="27" t="n">
        <f aca="false">GG37+GI37+GK37+GT37</f>
        <v>0</v>
      </c>
      <c r="GF37" s="27"/>
      <c r="GG37" s="27"/>
      <c r="GH37" s="27"/>
      <c r="GI37" s="27"/>
      <c r="GJ37" s="27" t="n">
        <f aca="false">GL37+GN37</f>
        <v>0</v>
      </c>
      <c r="GK37" s="27" t="n">
        <f aca="false">GM37+GO37</f>
        <v>0</v>
      </c>
      <c r="GL37" s="27"/>
      <c r="GM37" s="27"/>
      <c r="GN37" s="27"/>
      <c r="GO37" s="27"/>
      <c r="GP37" s="25"/>
      <c r="GQ37" s="26"/>
      <c r="GR37" s="26" t="s">
        <v>254</v>
      </c>
      <c r="GS37" s="27" t="n">
        <v>1</v>
      </c>
      <c r="GT37" s="27"/>
      <c r="GU37" s="27"/>
      <c r="GV37" s="27"/>
      <c r="GW37" s="27"/>
      <c r="GX37" s="27"/>
      <c r="GY37" s="27" t="n">
        <f aca="false">HA37+HC37+HK37</f>
        <v>1</v>
      </c>
      <c r="GZ37" s="27" t="n">
        <f aca="false">HB37+HD37+HL37</f>
        <v>1</v>
      </c>
      <c r="HA37" s="27"/>
      <c r="HB37" s="27"/>
      <c r="HC37" s="27" t="n">
        <f aca="false">HE37+HG37+HI37</f>
        <v>1</v>
      </c>
      <c r="HD37" s="27" t="n">
        <f aca="false">HF37+HH37+HJ37</f>
        <v>0</v>
      </c>
      <c r="HE37" s="27"/>
      <c r="HF37" s="27"/>
      <c r="HG37" s="27" t="n">
        <v>1</v>
      </c>
      <c r="HH37" s="27"/>
      <c r="HI37" s="27"/>
      <c r="HJ37" s="27"/>
      <c r="HK37" s="27"/>
      <c r="HL37" s="27" t="n">
        <v>1</v>
      </c>
      <c r="HM37" s="27"/>
      <c r="HN37" s="27"/>
      <c r="HO37" s="27" t="n">
        <f aca="false">HQ37+HS37+HU37+'第２１表　死亡数 (続き)'!D37+'第２１表　死亡数 (続き)'!F37+'第２１表　死亡数 (続き)'!H37</f>
        <v>0</v>
      </c>
      <c r="HP37" s="27" t="n">
        <f aca="false">HR37+HT37+HV37+'第２１表　死亡数 (続き)'!E37+'第２１表　死亡数 (続き)'!G37+'第２１表　死亡数 (続き)'!I37</f>
        <v>0</v>
      </c>
      <c r="HQ37" s="27"/>
      <c r="HR37" s="27"/>
      <c r="HS37" s="27"/>
      <c r="HT37" s="27"/>
      <c r="HU37" s="27"/>
      <c r="HV37" s="28"/>
    </row>
    <row r="38" customFormat="false" ht="18.75" hidden="false" customHeight="true" outlineLevel="0" collapsed="false">
      <c r="A38" s="25"/>
      <c r="B38" s="26"/>
      <c r="C38" s="26" t="s">
        <v>255</v>
      </c>
      <c r="D38" s="27" t="n">
        <f aca="false">E38+F38</f>
        <v>20</v>
      </c>
      <c r="E38" s="27" t="n">
        <f aca="false">G38+AE38+CK38+CQ38+CZ38+DF38+DR38+DT38+DV38+FP38+GD38+GU38+GW38+GY38+HM38+HO38+'第２１表　死亡数 (続き)'!J38+'第２１表　死亡数 (続き)'!Z38+'第２１表　死亡数 (続き)'!AK38</f>
        <v>12</v>
      </c>
      <c r="F38" s="27" t="n">
        <f aca="false">H38+AF38+CL38+CR38+DA38+DG38+DS38+DU38+DW38+FQ38+GE38+GV38+GX38+GZ38+HN38+HP38+'第２１表　死亡数 (続き)'!K38+'第２１表　死亡数 (続き)'!AA38+'第２１表　死亡数 (続き)'!AL38</f>
        <v>8</v>
      </c>
      <c r="G38" s="27" t="n">
        <f aca="false">I38+K38+Q38+S38+AA38+AC38</f>
        <v>0</v>
      </c>
      <c r="H38" s="27" t="n">
        <f aca="false">J38+L38+R38+T38+AB38+AD38</f>
        <v>0</v>
      </c>
      <c r="I38" s="27"/>
      <c r="J38" s="27"/>
      <c r="K38" s="27" t="n">
        <f aca="false">M38+O38</f>
        <v>0</v>
      </c>
      <c r="L38" s="27" t="n">
        <f aca="false">N38+P38</f>
        <v>0</v>
      </c>
      <c r="M38" s="27"/>
      <c r="N38" s="27"/>
      <c r="O38" s="27"/>
      <c r="P38" s="27"/>
      <c r="Q38" s="27"/>
      <c r="R38" s="27"/>
      <c r="S38" s="27" t="n">
        <f aca="false">U38+W38+Y38</f>
        <v>0</v>
      </c>
      <c r="T38" s="27" t="n">
        <f aca="false">V38+X38+Z38</f>
        <v>0</v>
      </c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 t="n">
        <f aca="false">AJ38+CE38</f>
        <v>9</v>
      </c>
      <c r="AF38" s="27" t="n">
        <f aca="false">AK38+CF38</f>
        <v>3</v>
      </c>
      <c r="AG38" s="25"/>
      <c r="AH38" s="26"/>
      <c r="AI38" s="26" t="s">
        <v>255</v>
      </c>
      <c r="AJ38" s="27" t="n">
        <f aca="false">AL38+AN38+AP38+AR38+AT38+AV38+AX38+AZ38+BB38+BD38+BF38+BH38+BJ38+BL38+BQ38+BS38+BU38+BW38+BY38+CA38+CC38</f>
        <v>9</v>
      </c>
      <c r="AK38" s="27" t="n">
        <f aca="false">AM38+AO38+AQ38+AS38+AU38+AW38+AY38+BA38+BC38+BE38+BG38+BI38+BK38+BM38+BR38+BT38+BV38+BX38+BZ38+CB38+CD38</f>
        <v>3</v>
      </c>
      <c r="AL38" s="27"/>
      <c r="AM38" s="27"/>
      <c r="AN38" s="27"/>
      <c r="AO38" s="27" t="n">
        <v>1</v>
      </c>
      <c r="AP38" s="27" t="n">
        <v>2</v>
      </c>
      <c r="AQ38" s="27"/>
      <c r="AR38" s="27" t="n">
        <v>1</v>
      </c>
      <c r="AS38" s="27"/>
      <c r="AT38" s="27"/>
      <c r="AU38" s="27"/>
      <c r="AV38" s="27" t="n">
        <v>1</v>
      </c>
      <c r="AW38" s="27"/>
      <c r="AX38" s="27"/>
      <c r="AY38" s="27"/>
      <c r="AZ38" s="27" t="n">
        <v>1</v>
      </c>
      <c r="BA38" s="27"/>
      <c r="BB38" s="27" t="n">
        <v>1</v>
      </c>
      <c r="BC38" s="27"/>
      <c r="BD38" s="27" t="n">
        <v>2</v>
      </c>
      <c r="BE38" s="27"/>
      <c r="BF38" s="27"/>
      <c r="BG38" s="27"/>
      <c r="BH38" s="27"/>
      <c r="BI38" s="27"/>
      <c r="BJ38" s="27"/>
      <c r="BK38" s="27" t="n">
        <v>1</v>
      </c>
      <c r="BL38" s="27"/>
      <c r="BM38" s="27"/>
      <c r="BN38" s="25"/>
      <c r="BO38" s="26"/>
      <c r="BP38" s="26" t="s">
        <v>255</v>
      </c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 t="n">
        <v>1</v>
      </c>
      <c r="CD38" s="27" t="n">
        <v>1</v>
      </c>
      <c r="CE38" s="27" t="n">
        <f aca="false">CG38+CI38</f>
        <v>0</v>
      </c>
      <c r="CF38" s="27" t="n">
        <f aca="false">CH38+CJ38</f>
        <v>0</v>
      </c>
      <c r="CG38" s="27"/>
      <c r="CH38" s="27"/>
      <c r="CI38" s="27"/>
      <c r="CJ38" s="27"/>
      <c r="CK38" s="27" t="n">
        <f aca="false">CM38+CO38</f>
        <v>0</v>
      </c>
      <c r="CL38" s="27" t="n">
        <f aca="false">CN38+CP38</f>
        <v>0</v>
      </c>
      <c r="CM38" s="27"/>
      <c r="CN38" s="27"/>
      <c r="CO38" s="27"/>
      <c r="CP38" s="27"/>
      <c r="CQ38" s="27" t="n">
        <f aca="false">CS38+CX38</f>
        <v>0</v>
      </c>
      <c r="CR38" s="27" t="n">
        <f aca="false">CT38+CY38</f>
        <v>0</v>
      </c>
      <c r="CS38" s="27"/>
      <c r="CT38" s="28"/>
      <c r="CU38" s="25"/>
      <c r="CV38" s="26"/>
      <c r="CW38" s="26" t="s">
        <v>255</v>
      </c>
      <c r="CX38" s="27"/>
      <c r="CY38" s="27"/>
      <c r="CZ38" s="27" t="n">
        <f aca="false">DB38+DD38</f>
        <v>0</v>
      </c>
      <c r="DA38" s="27" t="n">
        <f aca="false">DC38+DE38</f>
        <v>0</v>
      </c>
      <c r="DB38" s="27"/>
      <c r="DC38" s="27"/>
      <c r="DD38" s="27"/>
      <c r="DE38" s="27"/>
      <c r="DF38" s="27" t="n">
        <f aca="false">DH38+DJ38+DL38+DN38+DP38</f>
        <v>0</v>
      </c>
      <c r="DG38" s="27" t="n">
        <f aca="false">DI38+DK38+DM38+DO38+DQ38</f>
        <v>0</v>
      </c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 t="n">
        <f aca="false">DX38+EG38+EY38+FL38+FN38</f>
        <v>3</v>
      </c>
      <c r="DW38" s="27" t="n">
        <f aca="false">DY38+EH38+EZ38+FM38+FO38</f>
        <v>3</v>
      </c>
      <c r="DX38" s="27" t="n">
        <f aca="false">DZ38+EE38</f>
        <v>0</v>
      </c>
      <c r="DY38" s="27" t="n">
        <f aca="false">EA38+EF38</f>
        <v>0</v>
      </c>
      <c r="DZ38" s="27"/>
      <c r="EA38" s="27"/>
      <c r="EB38" s="25"/>
      <c r="EC38" s="26"/>
      <c r="ED38" s="26" t="s">
        <v>255</v>
      </c>
      <c r="EE38" s="27"/>
      <c r="EF38" s="27"/>
      <c r="EG38" s="27" t="n">
        <f aca="false">EI38+EK38+EM38+EO38+EQ38+ES38+EU38+EW38</f>
        <v>1</v>
      </c>
      <c r="EH38" s="27" t="n">
        <f aca="false">EJ38+EL38+EN38+EP38+ER38+ET38+EV38+EX38</f>
        <v>3</v>
      </c>
      <c r="EI38" s="27"/>
      <c r="EJ38" s="27" t="n">
        <v>1</v>
      </c>
      <c r="EK38" s="27"/>
      <c r="EL38" s="27" t="n">
        <v>2</v>
      </c>
      <c r="EM38" s="27"/>
      <c r="EN38" s="27"/>
      <c r="EO38" s="27"/>
      <c r="EP38" s="27"/>
      <c r="EQ38" s="27"/>
      <c r="ER38" s="27"/>
      <c r="ES38" s="27"/>
      <c r="ET38" s="27"/>
      <c r="EU38" s="27" t="n">
        <v>1</v>
      </c>
      <c r="EV38" s="27"/>
      <c r="EW38" s="27"/>
      <c r="EX38" s="27"/>
      <c r="EY38" s="27" t="n">
        <f aca="false">FA38+FC38+FE38+FG38</f>
        <v>2</v>
      </c>
      <c r="EZ38" s="27" t="n">
        <f aca="false">FB38+FD38+FF38+FH38</f>
        <v>0</v>
      </c>
      <c r="FA38" s="27"/>
      <c r="FB38" s="27"/>
      <c r="FC38" s="27"/>
      <c r="FD38" s="27"/>
      <c r="FE38" s="27" t="n">
        <v>2</v>
      </c>
      <c r="FF38" s="27"/>
      <c r="FG38" s="27"/>
      <c r="FH38" s="27"/>
      <c r="FI38" s="25"/>
      <c r="FJ38" s="26"/>
      <c r="FK38" s="26" t="s">
        <v>255</v>
      </c>
      <c r="FL38" s="27"/>
      <c r="FM38" s="27"/>
      <c r="FN38" s="27"/>
      <c r="FO38" s="27"/>
      <c r="FP38" s="27" t="n">
        <f aca="false">FR38+FT38+FV38+FX38+FZ38+GB38</f>
        <v>0</v>
      </c>
      <c r="FQ38" s="27" t="n">
        <f aca="false">FS38+FU38+FW38+FY38+GA38+GC38</f>
        <v>1</v>
      </c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 t="n">
        <v>1</v>
      </c>
      <c r="GD38" s="27" t="n">
        <f aca="false">GF38+GH38+GJ38+GS38</f>
        <v>0</v>
      </c>
      <c r="GE38" s="27" t="n">
        <f aca="false">GG38+GI38+GK38+GT38</f>
        <v>0</v>
      </c>
      <c r="GF38" s="27"/>
      <c r="GG38" s="27"/>
      <c r="GH38" s="27"/>
      <c r="GI38" s="27"/>
      <c r="GJ38" s="27" t="n">
        <f aca="false">GL38+GN38</f>
        <v>0</v>
      </c>
      <c r="GK38" s="27" t="n">
        <f aca="false">GM38+GO38</f>
        <v>0</v>
      </c>
      <c r="GL38" s="27"/>
      <c r="GM38" s="27"/>
      <c r="GN38" s="27"/>
      <c r="GO38" s="27"/>
      <c r="GP38" s="25"/>
      <c r="GQ38" s="26"/>
      <c r="GR38" s="26" t="s">
        <v>255</v>
      </c>
      <c r="GS38" s="27"/>
      <c r="GT38" s="27"/>
      <c r="GU38" s="27"/>
      <c r="GV38" s="27"/>
      <c r="GW38" s="27"/>
      <c r="GX38" s="27"/>
      <c r="GY38" s="27" t="n">
        <f aca="false">HA38+HC38+HK38</f>
        <v>0</v>
      </c>
      <c r="GZ38" s="27" t="n">
        <f aca="false">HB38+HD38+HL38</f>
        <v>0</v>
      </c>
      <c r="HA38" s="27"/>
      <c r="HB38" s="27"/>
      <c r="HC38" s="27" t="n">
        <f aca="false">HE38+HG38+HI38</f>
        <v>0</v>
      </c>
      <c r="HD38" s="27" t="n">
        <f aca="false">HF38+HH38+HJ38</f>
        <v>0</v>
      </c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 t="n">
        <f aca="false">HQ38+HS38+HU38+'第２１表　死亡数 (続き)'!D38+'第２１表　死亡数 (続き)'!F38+'第２１表　死亡数 (続き)'!H38</f>
        <v>0</v>
      </c>
      <c r="HP38" s="27" t="n">
        <f aca="false">HR38+HT38+HV38+'第２１表　死亡数 (続き)'!E38+'第２１表　死亡数 (続き)'!G38+'第２１表　死亡数 (続き)'!I38</f>
        <v>0</v>
      </c>
      <c r="HQ38" s="27"/>
      <c r="HR38" s="27"/>
      <c r="HS38" s="27"/>
      <c r="HT38" s="27"/>
      <c r="HU38" s="27"/>
      <c r="HV38" s="28"/>
    </row>
    <row r="39" customFormat="false" ht="18.75" hidden="false" customHeight="true" outlineLevel="0" collapsed="false">
      <c r="A39" s="25"/>
      <c r="B39" s="26"/>
      <c r="C39" s="26" t="s">
        <v>256</v>
      </c>
      <c r="D39" s="27" t="n">
        <f aca="false">E39+F39</f>
        <v>57</v>
      </c>
      <c r="E39" s="27" t="n">
        <f aca="false">G39+AE39+CK39+CQ39+CZ39+DF39+DR39+DT39+DV39+FP39+GD39+GU39+GW39+GY39+HM39+HO39+'第２１表　死亡数 (続き)'!J39+'第２１表　死亡数 (続き)'!Z39+'第２１表　死亡数 (続き)'!AK39</f>
        <v>28</v>
      </c>
      <c r="F39" s="27" t="n">
        <f aca="false">H39+AF39+CL39+CR39+DA39+DG39+DS39+DU39+DW39+FQ39+GE39+GV39+GX39+GZ39+HN39+HP39+'第２１表　死亡数 (続き)'!K39+'第２１表　死亡数 (続き)'!AA39+'第２１表　死亡数 (続き)'!AL39</f>
        <v>29</v>
      </c>
      <c r="G39" s="27" t="n">
        <f aca="false">I39+K39+Q39+S39+AA39+AC39</f>
        <v>0</v>
      </c>
      <c r="H39" s="27" t="n">
        <f aca="false">J39+L39+R39+T39+AB39+AD39</f>
        <v>1</v>
      </c>
      <c r="I39" s="27"/>
      <c r="J39" s="27"/>
      <c r="K39" s="27" t="n">
        <f aca="false">M39+O39</f>
        <v>0</v>
      </c>
      <c r="L39" s="27" t="n">
        <f aca="false">N39+P39</f>
        <v>1</v>
      </c>
      <c r="M39" s="27"/>
      <c r="N39" s="27" t="n">
        <v>1</v>
      </c>
      <c r="O39" s="27"/>
      <c r="P39" s="27"/>
      <c r="Q39" s="27"/>
      <c r="R39" s="27"/>
      <c r="S39" s="27" t="n">
        <f aca="false">U39+W39+Y39</f>
        <v>0</v>
      </c>
      <c r="T39" s="27" t="n">
        <f aca="false">V39+X39+Z39</f>
        <v>0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 t="n">
        <f aca="false">AJ39+CE39</f>
        <v>9</v>
      </c>
      <c r="AF39" s="27" t="n">
        <f aca="false">AK39+CF39</f>
        <v>7</v>
      </c>
      <c r="AG39" s="25"/>
      <c r="AH39" s="26"/>
      <c r="AI39" s="26" t="s">
        <v>256</v>
      </c>
      <c r="AJ39" s="27" t="n">
        <f aca="false">AL39+AN39+AP39+AR39+AT39+AV39+AX39+AZ39+BB39+BD39+BF39+BH39+BJ39+BL39+BQ39+BS39+BU39+BW39+BY39+CA39+CC39</f>
        <v>9</v>
      </c>
      <c r="AK39" s="27" t="n">
        <f aca="false">AM39+AO39+AQ39+AS39+AU39+AW39+AY39+BA39+BC39+BE39+BG39+BI39+BK39+BM39+BR39+BT39+BV39+BX39+BZ39+CB39+CD39</f>
        <v>7</v>
      </c>
      <c r="AL39" s="27"/>
      <c r="AM39" s="27"/>
      <c r="AN39" s="27" t="n">
        <v>1</v>
      </c>
      <c r="AO39" s="27"/>
      <c r="AP39" s="27"/>
      <c r="AQ39" s="27"/>
      <c r="AR39" s="27"/>
      <c r="AS39" s="27" t="n">
        <v>1</v>
      </c>
      <c r="AT39" s="27" t="n">
        <v>1</v>
      </c>
      <c r="AU39" s="27"/>
      <c r="AV39" s="27" t="n">
        <v>1</v>
      </c>
      <c r="AW39" s="27"/>
      <c r="AX39" s="27"/>
      <c r="AY39" s="27"/>
      <c r="AZ39" s="27"/>
      <c r="BA39" s="27" t="n">
        <v>1</v>
      </c>
      <c r="BB39" s="27"/>
      <c r="BC39" s="27"/>
      <c r="BD39" s="27" t="n">
        <v>4</v>
      </c>
      <c r="BE39" s="27"/>
      <c r="BF39" s="27"/>
      <c r="BG39" s="27"/>
      <c r="BH39" s="27"/>
      <c r="BI39" s="27"/>
      <c r="BJ39" s="27"/>
      <c r="BK39" s="27" t="n">
        <v>1</v>
      </c>
      <c r="BL39" s="27"/>
      <c r="BM39" s="27"/>
      <c r="BN39" s="25"/>
      <c r="BO39" s="26"/>
      <c r="BP39" s="26" t="s">
        <v>256</v>
      </c>
      <c r="BQ39" s="27" t="n">
        <v>1</v>
      </c>
      <c r="BR39" s="27"/>
      <c r="BS39" s="27"/>
      <c r="BT39" s="27"/>
      <c r="BU39" s="27"/>
      <c r="BV39" s="27"/>
      <c r="BW39" s="27"/>
      <c r="BX39" s="27" t="n">
        <v>1</v>
      </c>
      <c r="BY39" s="27"/>
      <c r="BZ39" s="27"/>
      <c r="CA39" s="27"/>
      <c r="CB39" s="27" t="n">
        <v>1</v>
      </c>
      <c r="CC39" s="27" t="n">
        <v>1</v>
      </c>
      <c r="CD39" s="27" t="n">
        <v>2</v>
      </c>
      <c r="CE39" s="27" t="n">
        <f aca="false">CG39+CI39</f>
        <v>0</v>
      </c>
      <c r="CF39" s="27" t="n">
        <f aca="false">CH39+CJ39</f>
        <v>0</v>
      </c>
      <c r="CG39" s="27"/>
      <c r="CH39" s="27"/>
      <c r="CI39" s="27"/>
      <c r="CJ39" s="27"/>
      <c r="CK39" s="27" t="n">
        <f aca="false">CM39+CO39</f>
        <v>0</v>
      </c>
      <c r="CL39" s="27" t="n">
        <f aca="false">CN39+CP39</f>
        <v>0</v>
      </c>
      <c r="CM39" s="27"/>
      <c r="CN39" s="27"/>
      <c r="CO39" s="27"/>
      <c r="CP39" s="27"/>
      <c r="CQ39" s="27" t="n">
        <f aca="false">CS39+CX39</f>
        <v>2</v>
      </c>
      <c r="CR39" s="27" t="n">
        <f aca="false">CT39+CY39</f>
        <v>0</v>
      </c>
      <c r="CS39" s="27" t="n">
        <v>2</v>
      </c>
      <c r="CT39" s="28"/>
      <c r="CU39" s="25"/>
      <c r="CV39" s="26"/>
      <c r="CW39" s="26" t="s">
        <v>256</v>
      </c>
      <c r="CX39" s="27"/>
      <c r="CY39" s="27"/>
      <c r="CZ39" s="27" t="n">
        <f aca="false">DB39+DD39</f>
        <v>0</v>
      </c>
      <c r="DA39" s="27" t="n">
        <f aca="false">DC39+DE39</f>
        <v>0</v>
      </c>
      <c r="DB39" s="27"/>
      <c r="DC39" s="27"/>
      <c r="DD39" s="27"/>
      <c r="DE39" s="27"/>
      <c r="DF39" s="27" t="n">
        <f aca="false">DH39+DJ39+DL39+DN39+DP39</f>
        <v>1</v>
      </c>
      <c r="DG39" s="27" t="n">
        <f aca="false">DI39+DK39+DM39+DO39+DQ39</f>
        <v>0</v>
      </c>
      <c r="DH39" s="27"/>
      <c r="DI39" s="27"/>
      <c r="DJ39" s="27"/>
      <c r="DK39" s="27"/>
      <c r="DL39" s="27"/>
      <c r="DM39" s="27"/>
      <c r="DN39" s="27"/>
      <c r="DO39" s="27"/>
      <c r="DP39" s="27" t="n">
        <v>1</v>
      </c>
      <c r="DQ39" s="27"/>
      <c r="DR39" s="27"/>
      <c r="DS39" s="27"/>
      <c r="DT39" s="27"/>
      <c r="DU39" s="27"/>
      <c r="DV39" s="27" t="n">
        <f aca="false">DX39+EG39+EY39+FL39+FN39</f>
        <v>12</v>
      </c>
      <c r="DW39" s="27" t="n">
        <f aca="false">DY39+EH39+EZ39+FM39+FO39</f>
        <v>8</v>
      </c>
      <c r="DX39" s="27" t="n">
        <f aca="false">DZ39+EE39</f>
        <v>1</v>
      </c>
      <c r="DY39" s="27" t="n">
        <f aca="false">EA39+EF39</f>
        <v>0</v>
      </c>
      <c r="DZ39" s="27" t="n">
        <v>1</v>
      </c>
      <c r="EA39" s="27"/>
      <c r="EB39" s="25"/>
      <c r="EC39" s="26"/>
      <c r="ED39" s="26" t="s">
        <v>256</v>
      </c>
      <c r="EE39" s="27"/>
      <c r="EF39" s="27"/>
      <c r="EG39" s="27" t="n">
        <f aca="false">EI39+EK39+EM39+EO39+EQ39+ES39+EU39+EW39</f>
        <v>6</v>
      </c>
      <c r="EH39" s="27" t="n">
        <f aca="false">EJ39+EL39+EN39+EP39+ER39+ET39+EV39+EX39</f>
        <v>2</v>
      </c>
      <c r="EI39" s="27"/>
      <c r="EJ39" s="27"/>
      <c r="EK39" s="27" t="n">
        <v>2</v>
      </c>
      <c r="EL39" s="27"/>
      <c r="EM39" s="27" t="n">
        <v>1</v>
      </c>
      <c r="EN39" s="27"/>
      <c r="EO39" s="27" t="n">
        <v>1</v>
      </c>
      <c r="EP39" s="27" t="n">
        <v>1</v>
      </c>
      <c r="EQ39" s="27"/>
      <c r="ER39" s="27"/>
      <c r="ES39" s="27"/>
      <c r="ET39" s="27"/>
      <c r="EU39" s="27" t="n">
        <v>2</v>
      </c>
      <c r="EV39" s="27" t="n">
        <v>1</v>
      </c>
      <c r="EW39" s="27"/>
      <c r="EX39" s="27"/>
      <c r="EY39" s="27" t="n">
        <f aca="false">FA39+FC39+FE39+FG39</f>
        <v>5</v>
      </c>
      <c r="EZ39" s="27" t="n">
        <f aca="false">FB39+FD39+FF39+FH39</f>
        <v>6</v>
      </c>
      <c r="FA39" s="27"/>
      <c r="FB39" s="27" t="n">
        <v>1</v>
      </c>
      <c r="FC39" s="27" t="n">
        <v>1</v>
      </c>
      <c r="FD39" s="27"/>
      <c r="FE39" s="27" t="n">
        <v>4</v>
      </c>
      <c r="FF39" s="27" t="n">
        <v>4</v>
      </c>
      <c r="FG39" s="27"/>
      <c r="FH39" s="27" t="n">
        <v>1</v>
      </c>
      <c r="FI39" s="25"/>
      <c r="FJ39" s="26"/>
      <c r="FK39" s="26" t="s">
        <v>256</v>
      </c>
      <c r="FL39" s="27"/>
      <c r="FM39" s="27"/>
      <c r="FN39" s="27"/>
      <c r="FO39" s="27"/>
      <c r="FP39" s="27" t="n">
        <f aca="false">FR39+FT39+FV39+FX39+FZ39+GB39</f>
        <v>1</v>
      </c>
      <c r="FQ39" s="27" t="n">
        <f aca="false">FS39+FU39+FW39+FY39+GA39+GC39</f>
        <v>5</v>
      </c>
      <c r="FR39" s="27"/>
      <c r="FS39" s="27"/>
      <c r="FT39" s="27" t="n">
        <v>1</v>
      </c>
      <c r="FU39" s="27" t="n">
        <v>2</v>
      </c>
      <c r="FV39" s="27"/>
      <c r="FW39" s="27"/>
      <c r="FX39" s="27"/>
      <c r="FY39" s="27"/>
      <c r="FZ39" s="27"/>
      <c r="GA39" s="27" t="n">
        <v>1</v>
      </c>
      <c r="GB39" s="27"/>
      <c r="GC39" s="27" t="n">
        <v>2</v>
      </c>
      <c r="GD39" s="27" t="n">
        <f aca="false">GF39+GH39+GJ39+GS39</f>
        <v>1</v>
      </c>
      <c r="GE39" s="27" t="n">
        <f aca="false">GG39+GI39+GK39+GT39</f>
        <v>1</v>
      </c>
      <c r="GF39" s="27"/>
      <c r="GG39" s="27"/>
      <c r="GH39" s="27" t="n">
        <v>1</v>
      </c>
      <c r="GI39" s="27"/>
      <c r="GJ39" s="27" t="n">
        <f aca="false">GL39+GN39</f>
        <v>0</v>
      </c>
      <c r="GK39" s="27" t="n">
        <f aca="false">GM39+GO39</f>
        <v>0</v>
      </c>
      <c r="GL39" s="27"/>
      <c r="GM39" s="27"/>
      <c r="GN39" s="27"/>
      <c r="GO39" s="27"/>
      <c r="GP39" s="25"/>
      <c r="GQ39" s="26"/>
      <c r="GR39" s="26" t="s">
        <v>256</v>
      </c>
      <c r="GS39" s="27"/>
      <c r="GT39" s="27" t="n">
        <v>1</v>
      </c>
      <c r="GU39" s="27"/>
      <c r="GV39" s="27"/>
      <c r="GW39" s="27"/>
      <c r="GX39" s="27"/>
      <c r="GY39" s="27" t="n">
        <f aca="false">HA39+HC39+HK39</f>
        <v>0</v>
      </c>
      <c r="GZ39" s="27" t="n">
        <f aca="false">HB39+HD39+HL39</f>
        <v>0</v>
      </c>
      <c r="HA39" s="27"/>
      <c r="HB39" s="27"/>
      <c r="HC39" s="27" t="n">
        <f aca="false">HE39+HG39+HI39</f>
        <v>0</v>
      </c>
      <c r="HD39" s="27" t="n">
        <f aca="false">HF39+HH39+HJ39</f>
        <v>0</v>
      </c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 t="n">
        <f aca="false">HQ39+HS39+HU39+'第２１表　死亡数 (続き)'!D39+'第２１表　死亡数 (続き)'!F39+'第２１表　死亡数 (続き)'!H39</f>
        <v>0</v>
      </c>
      <c r="HP39" s="27" t="n">
        <f aca="false">HR39+HT39+HV39+'第２１表　死亡数 (続き)'!E39+'第２１表　死亡数 (続き)'!G39+'第２１表　死亡数 (続き)'!I39</f>
        <v>0</v>
      </c>
      <c r="HQ39" s="27"/>
      <c r="HR39" s="27"/>
      <c r="HS39" s="27"/>
      <c r="HT39" s="27"/>
      <c r="HU39" s="27"/>
      <c r="HV39" s="28"/>
    </row>
    <row r="40" customFormat="false" ht="18.75" hidden="false" customHeight="true" outlineLevel="0" collapsed="false">
      <c r="A40" s="25"/>
      <c r="B40" s="26"/>
      <c r="C40" s="26" t="s">
        <v>257</v>
      </c>
      <c r="D40" s="27" t="n">
        <f aca="false">E40+F40</f>
        <v>81</v>
      </c>
      <c r="E40" s="27" t="n">
        <f aca="false">G40+AE40+CK40+CQ40+CZ40+DF40+DR40+DT40+DV40+FP40+GD40+GU40+GW40+GY40+HM40+HO40+'第２１表　死亡数 (続き)'!J40+'第２１表　死亡数 (続き)'!Z40+'第２１表　死亡数 (続き)'!AK40</f>
        <v>46</v>
      </c>
      <c r="F40" s="27" t="n">
        <f aca="false">H40+AF40+CL40+CR40+DA40+DG40+DS40+DU40+DW40+FQ40+GE40+GV40+GX40+GZ40+HN40+HP40+'第２１表　死亡数 (続き)'!K40+'第２１表　死亡数 (続き)'!AA40+'第２１表　死亡数 (続き)'!AL40</f>
        <v>35</v>
      </c>
      <c r="G40" s="27" t="n">
        <f aca="false">I40+K40+Q40+S40+AA40+AC40</f>
        <v>0</v>
      </c>
      <c r="H40" s="27" t="n">
        <f aca="false">J40+L40+R40+T40+AB40+AD40</f>
        <v>0</v>
      </c>
      <c r="I40" s="27"/>
      <c r="J40" s="27"/>
      <c r="K40" s="27" t="n">
        <f aca="false">M40+O40</f>
        <v>0</v>
      </c>
      <c r="L40" s="27" t="n">
        <f aca="false">N40+P40</f>
        <v>0</v>
      </c>
      <c r="M40" s="27"/>
      <c r="N40" s="27"/>
      <c r="O40" s="27"/>
      <c r="P40" s="27"/>
      <c r="Q40" s="27"/>
      <c r="R40" s="27"/>
      <c r="S40" s="27" t="n">
        <f aca="false">U40+W40+Y40</f>
        <v>0</v>
      </c>
      <c r="T40" s="27" t="n">
        <f aca="false">V40+X40+Z40</f>
        <v>0</v>
      </c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 t="n">
        <f aca="false">AJ40+CE40</f>
        <v>22</v>
      </c>
      <c r="AF40" s="27" t="n">
        <f aca="false">AK40+CF40</f>
        <v>11</v>
      </c>
      <c r="AG40" s="25"/>
      <c r="AH40" s="26"/>
      <c r="AI40" s="26" t="s">
        <v>257</v>
      </c>
      <c r="AJ40" s="27" t="n">
        <f aca="false">AL40+AN40+AP40+AR40+AT40+AV40+AX40+AZ40+BB40+BD40+BF40+BH40+BJ40+BL40+BQ40+BS40+BU40+BW40+BY40+CA40+CC40</f>
        <v>21</v>
      </c>
      <c r="AK40" s="27" t="n">
        <f aca="false">AM40+AO40+AQ40+AS40+AU40+AW40+AY40+BA40+BC40+BE40+BG40+BI40+BK40+BM40+BR40+BT40+BV40+BX40+BZ40+CB40+CD40</f>
        <v>11</v>
      </c>
      <c r="AL40" s="27"/>
      <c r="AM40" s="27"/>
      <c r="AN40" s="27"/>
      <c r="AO40" s="27"/>
      <c r="AP40" s="27" t="n">
        <v>3</v>
      </c>
      <c r="AQ40" s="27"/>
      <c r="AR40" s="27"/>
      <c r="AS40" s="27" t="n">
        <v>2</v>
      </c>
      <c r="AT40" s="27"/>
      <c r="AU40" s="27"/>
      <c r="AV40" s="27" t="n">
        <v>3</v>
      </c>
      <c r="AW40" s="27"/>
      <c r="AX40" s="27"/>
      <c r="AY40" s="27" t="n">
        <v>2</v>
      </c>
      <c r="AZ40" s="27" t="n">
        <v>1</v>
      </c>
      <c r="BA40" s="27" t="n">
        <v>3</v>
      </c>
      <c r="BB40" s="27" t="n">
        <v>1</v>
      </c>
      <c r="BC40" s="27"/>
      <c r="BD40" s="27" t="n">
        <v>8</v>
      </c>
      <c r="BE40" s="27" t="n">
        <v>1</v>
      </c>
      <c r="BF40" s="27"/>
      <c r="BG40" s="27"/>
      <c r="BH40" s="27"/>
      <c r="BI40" s="27" t="n">
        <v>1</v>
      </c>
      <c r="BJ40" s="27"/>
      <c r="BK40" s="27" t="n">
        <v>1</v>
      </c>
      <c r="BL40" s="27"/>
      <c r="BM40" s="27"/>
      <c r="BN40" s="25"/>
      <c r="BO40" s="26"/>
      <c r="BP40" s="26" t="s">
        <v>257</v>
      </c>
      <c r="BQ40" s="27" t="n">
        <v>1</v>
      </c>
      <c r="BR40" s="27"/>
      <c r="BS40" s="27"/>
      <c r="BT40" s="27"/>
      <c r="BU40" s="27"/>
      <c r="BV40" s="27"/>
      <c r="BW40" s="27"/>
      <c r="BX40" s="27"/>
      <c r="BY40" s="27"/>
      <c r="BZ40" s="27"/>
      <c r="CA40" s="27" t="n">
        <v>2</v>
      </c>
      <c r="CB40" s="27"/>
      <c r="CC40" s="27" t="n">
        <v>2</v>
      </c>
      <c r="CD40" s="27" t="n">
        <v>1</v>
      </c>
      <c r="CE40" s="27" t="n">
        <f aca="false">CG40+CI40</f>
        <v>1</v>
      </c>
      <c r="CF40" s="27" t="n">
        <f aca="false">CH40+CJ40</f>
        <v>0</v>
      </c>
      <c r="CG40" s="27"/>
      <c r="CH40" s="27"/>
      <c r="CI40" s="27" t="n">
        <v>1</v>
      </c>
      <c r="CJ40" s="27"/>
      <c r="CK40" s="27" t="n">
        <f aca="false">CM40+CO40</f>
        <v>0</v>
      </c>
      <c r="CL40" s="27" t="n">
        <f aca="false">CN40+CP40</f>
        <v>0</v>
      </c>
      <c r="CM40" s="27"/>
      <c r="CN40" s="27"/>
      <c r="CO40" s="27"/>
      <c r="CP40" s="27"/>
      <c r="CQ40" s="27" t="n">
        <f aca="false">CS40+CX40</f>
        <v>2</v>
      </c>
      <c r="CR40" s="27" t="n">
        <f aca="false">CT40+CY40</f>
        <v>0</v>
      </c>
      <c r="CS40" s="27" t="n">
        <v>2</v>
      </c>
      <c r="CT40" s="28"/>
      <c r="CU40" s="25"/>
      <c r="CV40" s="26"/>
      <c r="CW40" s="26" t="s">
        <v>257</v>
      </c>
      <c r="CX40" s="27"/>
      <c r="CY40" s="27"/>
      <c r="CZ40" s="27" t="n">
        <f aca="false">DB40+DD40</f>
        <v>1</v>
      </c>
      <c r="DA40" s="27" t="n">
        <f aca="false">DC40+DE40</f>
        <v>0</v>
      </c>
      <c r="DB40" s="27"/>
      <c r="DC40" s="27"/>
      <c r="DD40" s="27" t="n">
        <v>1</v>
      </c>
      <c r="DE40" s="27"/>
      <c r="DF40" s="27" t="n">
        <f aca="false">DH40+DJ40+DL40+DN40+DP40</f>
        <v>0</v>
      </c>
      <c r="DG40" s="27" t="n">
        <f aca="false">DI40+DK40+DM40+DO40+DQ40</f>
        <v>0</v>
      </c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 t="n">
        <f aca="false">DX40+EG40+EY40+FL40+FN40</f>
        <v>8</v>
      </c>
      <c r="DW40" s="27" t="n">
        <f aca="false">DY40+EH40+EZ40+FM40+FO40</f>
        <v>11</v>
      </c>
      <c r="DX40" s="27" t="n">
        <f aca="false">DZ40+EE40</f>
        <v>0</v>
      </c>
      <c r="DY40" s="27" t="n">
        <f aca="false">EA40+EF40</f>
        <v>0</v>
      </c>
      <c r="DZ40" s="27"/>
      <c r="EA40" s="27"/>
      <c r="EB40" s="25"/>
      <c r="EC40" s="26"/>
      <c r="ED40" s="26" t="s">
        <v>257</v>
      </c>
      <c r="EE40" s="27"/>
      <c r="EF40" s="27"/>
      <c r="EG40" s="27" t="n">
        <f aca="false">EI40+EK40+EM40+EO40+EQ40+ES40+EU40+EW40</f>
        <v>5</v>
      </c>
      <c r="EH40" s="27" t="n">
        <f aca="false">EJ40+EL40+EN40+EP40+ER40+ET40+EV40+EX40</f>
        <v>8</v>
      </c>
      <c r="EI40" s="27"/>
      <c r="EJ40" s="27"/>
      <c r="EK40" s="27"/>
      <c r="EL40" s="27" t="n">
        <v>1</v>
      </c>
      <c r="EM40" s="27"/>
      <c r="EN40" s="27" t="n">
        <v>2</v>
      </c>
      <c r="EO40" s="27"/>
      <c r="EP40" s="27"/>
      <c r="EQ40" s="27"/>
      <c r="ER40" s="27"/>
      <c r="ES40" s="27" t="n">
        <v>1</v>
      </c>
      <c r="ET40" s="27"/>
      <c r="EU40" s="27" t="n">
        <v>4</v>
      </c>
      <c r="EV40" s="27" t="n">
        <v>5</v>
      </c>
      <c r="EW40" s="27"/>
      <c r="EX40" s="27"/>
      <c r="EY40" s="27" t="n">
        <f aca="false">FA40+FC40+FE40+FG40</f>
        <v>3</v>
      </c>
      <c r="EZ40" s="27" t="n">
        <f aca="false">FB40+FD40+FF40+FH40</f>
        <v>3</v>
      </c>
      <c r="FA40" s="27"/>
      <c r="FB40" s="27"/>
      <c r="FC40" s="27" t="n">
        <v>2</v>
      </c>
      <c r="FD40" s="27"/>
      <c r="FE40" s="27" t="n">
        <v>1</v>
      </c>
      <c r="FF40" s="27" t="n">
        <v>2</v>
      </c>
      <c r="FG40" s="27"/>
      <c r="FH40" s="27" t="n">
        <v>1</v>
      </c>
      <c r="FI40" s="25"/>
      <c r="FJ40" s="26"/>
      <c r="FK40" s="26" t="s">
        <v>257</v>
      </c>
      <c r="FL40" s="27"/>
      <c r="FM40" s="27"/>
      <c r="FN40" s="27"/>
      <c r="FO40" s="27"/>
      <c r="FP40" s="27" t="n">
        <f aca="false">FR40+FT40+FV40+FX40+FZ40+GB40</f>
        <v>6</v>
      </c>
      <c r="FQ40" s="27" t="n">
        <f aca="false">FS40+FU40+FW40+FY40+GA40+GC40</f>
        <v>6</v>
      </c>
      <c r="FR40" s="27"/>
      <c r="FS40" s="27"/>
      <c r="FT40" s="27" t="n">
        <v>4</v>
      </c>
      <c r="FU40" s="27" t="n">
        <v>3</v>
      </c>
      <c r="FV40" s="27"/>
      <c r="FW40" s="27"/>
      <c r="FX40" s="27" t="n">
        <v>2</v>
      </c>
      <c r="FY40" s="27"/>
      <c r="FZ40" s="27"/>
      <c r="GA40" s="27"/>
      <c r="GB40" s="27"/>
      <c r="GC40" s="27" t="n">
        <v>3</v>
      </c>
      <c r="GD40" s="27" t="n">
        <f aca="false">GF40+GH40+GJ40+GS40</f>
        <v>0</v>
      </c>
      <c r="GE40" s="27" t="n">
        <f aca="false">GG40+GI40+GK40+GT40</f>
        <v>1</v>
      </c>
      <c r="GF40" s="27"/>
      <c r="GG40" s="27" t="n">
        <v>1</v>
      </c>
      <c r="GH40" s="27"/>
      <c r="GI40" s="27"/>
      <c r="GJ40" s="27" t="n">
        <f aca="false">GL40+GN40</f>
        <v>0</v>
      </c>
      <c r="GK40" s="27" t="n">
        <f aca="false">GM40+GO40</f>
        <v>0</v>
      </c>
      <c r="GL40" s="27"/>
      <c r="GM40" s="27"/>
      <c r="GN40" s="27"/>
      <c r="GO40" s="27"/>
      <c r="GP40" s="25"/>
      <c r="GQ40" s="26"/>
      <c r="GR40" s="26" t="s">
        <v>257</v>
      </c>
      <c r="GS40" s="27"/>
      <c r="GT40" s="27"/>
      <c r="GU40" s="27"/>
      <c r="GV40" s="27"/>
      <c r="GW40" s="27"/>
      <c r="GX40" s="27"/>
      <c r="GY40" s="27" t="n">
        <f aca="false">HA40+HC40+HK40</f>
        <v>0</v>
      </c>
      <c r="GZ40" s="27" t="n">
        <f aca="false">HB40+HD40+HL40</f>
        <v>3</v>
      </c>
      <c r="HA40" s="27"/>
      <c r="HB40" s="27"/>
      <c r="HC40" s="27" t="n">
        <f aca="false">HE40+HG40+HI40</f>
        <v>0</v>
      </c>
      <c r="HD40" s="27" t="n">
        <f aca="false">HF40+HH40+HJ40</f>
        <v>3</v>
      </c>
      <c r="HE40" s="27"/>
      <c r="HF40" s="27"/>
      <c r="HG40" s="27"/>
      <c r="HH40" s="27" t="n">
        <v>1</v>
      </c>
      <c r="HI40" s="27"/>
      <c r="HJ40" s="27" t="n">
        <v>2</v>
      </c>
      <c r="HK40" s="27"/>
      <c r="HL40" s="27"/>
      <c r="HM40" s="27"/>
      <c r="HN40" s="27"/>
      <c r="HO40" s="27" t="n">
        <f aca="false">HQ40+HS40+HU40+'第２１表　死亡数 (続き)'!D40+'第２１表　死亡数 (続き)'!F40+'第２１表　死亡数 (続き)'!H40</f>
        <v>0</v>
      </c>
      <c r="HP40" s="27" t="n">
        <f aca="false">HR40+HT40+HV40+'第２１表　死亡数 (続き)'!E40+'第２１表　死亡数 (続き)'!G40+'第２１表　死亡数 (続き)'!I40</f>
        <v>0</v>
      </c>
      <c r="HQ40" s="27"/>
      <c r="HR40" s="27"/>
      <c r="HS40" s="27"/>
      <c r="HT40" s="27"/>
      <c r="HU40" s="27"/>
      <c r="HV40" s="28"/>
    </row>
    <row r="41" customFormat="false" ht="18.75" hidden="false" customHeight="true" outlineLevel="0" collapsed="false">
      <c r="A41" s="25"/>
      <c r="B41" s="30" t="s">
        <v>258</v>
      </c>
      <c r="C41" s="30"/>
      <c r="D41" s="22" t="n">
        <f aca="false">E41+F41</f>
        <v>1815</v>
      </c>
      <c r="E41" s="22" t="n">
        <f aca="false">E28+E29+E30+E31+E32+E33+E34+E35+E36+E37+E38+E39+E40</f>
        <v>961</v>
      </c>
      <c r="F41" s="22" t="n">
        <f aca="false">F28+F29+F30+F31+F32+F33+F34+F35+F36+F37+F38+F39+F40</f>
        <v>854</v>
      </c>
      <c r="G41" s="22" t="n">
        <f aca="false">G28+G29+G30+G31+G32+G33+G34+G35+G36+G37+G38+G39+G40</f>
        <v>11</v>
      </c>
      <c r="H41" s="22" t="n">
        <f aca="false">H28+H29+H30+H31+H32+H33+H34+H35+H36+H37+H38+H39+H40</f>
        <v>17</v>
      </c>
      <c r="I41" s="22" t="n">
        <f aca="false">I28+I29+I30+I31+I32+I33+I34+I35+I36+I37+I38+I39+I40</f>
        <v>3</v>
      </c>
      <c r="J41" s="22" t="n">
        <f aca="false">J28+J29+J30+J31+J32+J33+J34+J35+J36+J37+J38+J39+J40</f>
        <v>2</v>
      </c>
      <c r="K41" s="22" t="n">
        <f aca="false">K28+K29+K30+K31+K32+K33+K34+K35+K36+K37+K38+K39+K40</f>
        <v>0</v>
      </c>
      <c r="L41" s="22" t="n">
        <f aca="false">L28+L29+L30+L31+L32+L33+L34+L35+L36+L37+L38+L39+L40</f>
        <v>2</v>
      </c>
      <c r="M41" s="22" t="n">
        <f aca="false">M28+M29+M30+M31+M32+M33+M34+M35+M36+M37+M38+M39+M40</f>
        <v>0</v>
      </c>
      <c r="N41" s="22" t="n">
        <f aca="false">N28+N29+N30+N31+N32+N33+N34+N35+N36+N37+N38+N39+N40</f>
        <v>2</v>
      </c>
      <c r="O41" s="22" t="n">
        <f aca="false">O28+O29+O30+O31+O32+O33+O34+O35+O36+O37+O38+O39+O40</f>
        <v>0</v>
      </c>
      <c r="P41" s="22" t="n">
        <f aca="false">P28+P29+P30+P31+P32+P33+P34+P35+P36+P37+P38+P39+P40</f>
        <v>0</v>
      </c>
      <c r="Q41" s="22" t="n">
        <f aca="false">Q28+Q29+Q30+Q31+Q32+Q33+Q34+Q35+Q36+Q37+Q38+Q39+Q40</f>
        <v>1</v>
      </c>
      <c r="R41" s="22" t="n">
        <f aca="false">R28+R29+R30+R31+R32+R33+R34+R35+R36+R37+R38+R39+R40</f>
        <v>3</v>
      </c>
      <c r="S41" s="22" t="n">
        <f aca="false">S28+S29+S30+S31+S32+S33+S34+S35+S36+S37+S38+S39+S40</f>
        <v>3</v>
      </c>
      <c r="T41" s="22" t="n">
        <f aca="false">T28+T29+T30+T31+T32+T33+T34+T35+T36+T37+T38+T39+T40</f>
        <v>5</v>
      </c>
      <c r="U41" s="22" t="n">
        <f aca="false">U28+U29+U30+U31+U32+U33+U34+U35+U36+U37+U38+U39+U40</f>
        <v>0</v>
      </c>
      <c r="V41" s="22" t="n">
        <f aca="false">V28+V29+V30+V31+V32+V33+V34+V35+V36+V37+V38+V39+V40</f>
        <v>1</v>
      </c>
      <c r="W41" s="22" t="n">
        <f aca="false">W28+W29+W30+W31+W32+W33+W34+W35+W36+W37+W38+W39+W40</f>
        <v>3</v>
      </c>
      <c r="X41" s="22" t="n">
        <f aca="false">X28+X29+X30+X31+X32+X33+X34+X35+X36+X37+X38+X39+X40</f>
        <v>4</v>
      </c>
      <c r="Y41" s="22" t="n">
        <f aca="false">Y28+Y29+Y30+Y31+Y32+Y33+Y34+Y35+Y36+Y37+Y38+Y39+Y40</f>
        <v>0</v>
      </c>
      <c r="Z41" s="22" t="n">
        <f aca="false">Z28+Z29+Z30+Z31+Z32+Z33+Z34+Z35+Z36+Z37+Z38+Z39+Z40</f>
        <v>0</v>
      </c>
      <c r="AA41" s="22" t="n">
        <f aca="false">AA28+AA29+AA30+AA31+AA32+AA33+AA34+AA35+AA36+AA37+AA38+AA39+AA40</f>
        <v>0</v>
      </c>
      <c r="AB41" s="22" t="n">
        <f aca="false">AB28+AB29+AB30+AB31+AB32+AB33+AB34+AB35+AB36+AB37+AB38+AB39+AB40</f>
        <v>0</v>
      </c>
      <c r="AC41" s="22" t="n">
        <f aca="false">AC28+AC29+AC30+AC31+AC32+AC33+AC34+AC35+AC36+AC37+AC38+AC39+AC40</f>
        <v>4</v>
      </c>
      <c r="AD41" s="22" t="n">
        <f aca="false">AD28+AD29+AD30+AD31+AD32+AD33+AD34+AD35+AD36+AD37+AD38+AD39+AD40</f>
        <v>5</v>
      </c>
      <c r="AE41" s="22" t="n">
        <f aca="false">AE28+AE29+AE30+AE31+AE32+AE33+AE34+AE35+AE36+AE37+AE38+AE39+AE40</f>
        <v>323</v>
      </c>
      <c r="AF41" s="22" t="n">
        <f aca="false">AF28+AF29+AF30+AF31+AF32+AF33+AF34+AF35+AF36+AF37+AF38+AF39+AF40</f>
        <v>220</v>
      </c>
      <c r="AG41" s="25"/>
      <c r="AH41" s="31" t="s">
        <v>258</v>
      </c>
      <c r="AI41" s="31"/>
      <c r="AJ41" s="22" t="n">
        <f aca="false">AJ28+AJ29+AJ30+AJ31+AJ32+AJ33+AJ34+AJ35+AJ36+AJ37+AJ38+AJ39+AJ40</f>
        <v>317</v>
      </c>
      <c r="AK41" s="22" t="n">
        <f aca="false">AK28+AK29+AK30+AK31+AK32+AK33+AK34+AK35+AK36+AK37+AK38+AK39+AK40</f>
        <v>208</v>
      </c>
      <c r="AL41" s="22" t="n">
        <f aca="false">AL28+AL29+AL30+AL31+AL32+AL33+AL34+AL35+AL36+AL37+AL38+AL39+AL40</f>
        <v>2</v>
      </c>
      <c r="AM41" s="22" t="n">
        <f aca="false">AM28+AM29+AM30+AM31+AM32+AM33+AM34+AM35+AM36+AM37+AM38+AM39+AM40</f>
        <v>1</v>
      </c>
      <c r="AN41" s="22" t="n">
        <f aca="false">AN28+AN29+AN30+AN31+AN32+AN33+AN34+AN35+AN36+AN37+AN38+AN39+AN40</f>
        <v>10</v>
      </c>
      <c r="AO41" s="22" t="n">
        <f aca="false">AO28+AO29+AO30+AO31+AO32+AO33+AO34+AO35+AO36+AO37+AO38+AO39+AO40</f>
        <v>8</v>
      </c>
      <c r="AP41" s="22" t="n">
        <f aca="false">AP28+AP29+AP30+AP31+AP32+AP33+AP34+AP35+AP36+AP37+AP38+AP39+AP40</f>
        <v>52</v>
      </c>
      <c r="AQ41" s="22" t="n">
        <f aca="false">AQ28+AQ29+AQ30+AQ31+AQ32+AQ33+AQ34+AQ35+AQ36+AQ37+AQ38+AQ39+AQ40</f>
        <v>32</v>
      </c>
      <c r="AR41" s="22" t="n">
        <f aca="false">AR28+AR29+AR30+AR31+AR32+AR33+AR34+AR35+AR36+AR37+AR38+AR39+AR40</f>
        <v>19</v>
      </c>
      <c r="AS41" s="22" t="n">
        <f aca="false">AS28+AS29+AS30+AS31+AS32+AS33+AS34+AS35+AS36+AS37+AS38+AS39+AS40</f>
        <v>29</v>
      </c>
      <c r="AT41" s="22" t="n">
        <f aca="false">AT28+AT29+AT30+AT31+AT32+AT33+AT34+AT35+AT36+AT37+AT38+AT39+AT40</f>
        <v>18</v>
      </c>
      <c r="AU41" s="22" t="n">
        <f aca="false">AU28+AU29+AU30+AU31+AU32+AU33+AU34+AU35+AU36+AU37+AU38+AU39+AU40</f>
        <v>6</v>
      </c>
      <c r="AV41" s="22" t="n">
        <f aca="false">AV28+AV29+AV30+AV31+AV32+AV33+AV34+AV35+AV36+AV37+AV38+AV39+AV40</f>
        <v>34</v>
      </c>
      <c r="AW41" s="22" t="n">
        <f aca="false">AW28+AW29+AW30+AW31+AW32+AW33+AW34+AW35+AW36+AW37+AW38+AW39+AW40</f>
        <v>19</v>
      </c>
      <c r="AX41" s="22" t="n">
        <f aca="false">AX28+AX29+AX30+AX31+AX32+AX33+AX34+AX35+AX36+AX37+AX38+AX39+AX40</f>
        <v>15</v>
      </c>
      <c r="AY41" s="22" t="n">
        <f aca="false">AY28+AY29+AY30+AY31+AY32+AY33+AY34+AY35+AY36+AY37+AY38+AY39+AY40</f>
        <v>13</v>
      </c>
      <c r="AZ41" s="22" t="n">
        <f aca="false">AZ28+AZ29+AZ30+AZ31+AZ32+AZ33+AZ34+AZ35+AZ36+AZ37+AZ38+AZ39+AZ40</f>
        <v>23</v>
      </c>
      <c r="BA41" s="22" t="n">
        <f aca="false">BA28+BA29+BA30+BA31+BA32+BA33+BA34+BA35+BA36+BA37+BA38+BA39+BA40</f>
        <v>22</v>
      </c>
      <c r="BB41" s="22" t="n">
        <f aca="false">BB28+BB29+BB30+BB31+BB32+BB33+BB34+BB35+BB36+BB37+BB38+BB39+BB40</f>
        <v>2</v>
      </c>
      <c r="BC41" s="22" t="n">
        <f aca="false">BC28+BC29+BC30+BC31+BC32+BC33+BC34+BC35+BC36+BC37+BC38+BC39+BC40</f>
        <v>0</v>
      </c>
      <c r="BD41" s="22" t="n">
        <f aca="false">BD28+BD29+BD30+BD31+BD32+BD33+BD34+BD35+BD36+BD37+BD38+BD39+BD40</f>
        <v>71</v>
      </c>
      <c r="BE41" s="22" t="n">
        <f aca="false">BE28+BE29+BE30+BE31+BE32+BE33+BE34+BE35+BE36+BE37+BE38+BE39+BE40</f>
        <v>22</v>
      </c>
      <c r="BF41" s="22" t="n">
        <f aca="false">BF28+BF29+BF30+BF31+BF32+BF33+BF34+BF35+BF36+BF37+BF38+BF39+BF40</f>
        <v>2</v>
      </c>
      <c r="BG41" s="22" t="n">
        <f aca="false">BG28+BG29+BG30+BG31+BG32+BG33+BG34+BG35+BG36+BG37+BG38+BG39+BG40</f>
        <v>1</v>
      </c>
      <c r="BH41" s="22" t="n">
        <f aca="false">BH28+BH29+BH30+BH31+BH32+BH33+BH34+BH35+BH36+BH37+BH38+BH39+BH40</f>
        <v>0</v>
      </c>
      <c r="BI41" s="22" t="n">
        <f aca="false">BI28+BI29+BI30+BI31+BI32+BI33+BI34+BI35+BI36+BI37+BI38+BI39+BI40</f>
        <v>8</v>
      </c>
      <c r="BJ41" s="22" t="n">
        <f aca="false">BJ28+BJ29+BJ30+BJ31+BJ32+BJ33+BJ34+BJ35+BJ36+BJ37+BJ38+BJ39+BJ40</f>
        <v>0</v>
      </c>
      <c r="BK41" s="22" t="n">
        <f aca="false">BK28+BK29+BK30+BK31+BK32+BK33+BK34+BK35+BK36+BK37+BK38+BK39+BK40</f>
        <v>6</v>
      </c>
      <c r="BL41" s="22" t="n">
        <f aca="false">BL28+BL29+BL30+BL31+BL32+BL33+BL34+BL35+BL36+BL37+BL38+BL39+BL40</f>
        <v>0</v>
      </c>
      <c r="BM41" s="22" t="n">
        <f aca="false">BM28+BM29+BM30+BM31+BM32+BM33+BM34+BM35+BM36+BM37+BM38+BM39+BM40</f>
        <v>5</v>
      </c>
      <c r="BN41" s="25"/>
      <c r="BO41" s="31" t="s">
        <v>258</v>
      </c>
      <c r="BP41" s="31"/>
      <c r="BQ41" s="22" t="n">
        <f aca="false">BQ28+BQ29+BQ30+BQ31+BQ32+BQ33+BQ34+BQ35+BQ36+BQ37+BQ38+BQ39+BQ40</f>
        <v>12</v>
      </c>
      <c r="BR41" s="22" t="n">
        <f aca="false">BR28+BR29+BR30+BR31+BR32+BR33+BR34+BR35+BR36+BR37+BR38+BR39+BR40</f>
        <v>0</v>
      </c>
      <c r="BS41" s="22" t="n">
        <f aca="false">BS28+BS29+BS30+BS31+BS32+BS33+BS34+BS35+BS36+BS37+BS38+BS39+BS40</f>
        <v>10</v>
      </c>
      <c r="BT41" s="22" t="n">
        <f aca="false">BT28+BT29+BT30+BT31+BT32+BT33+BT34+BT35+BT36+BT37+BT38+BT39+BT40</f>
        <v>3</v>
      </c>
      <c r="BU41" s="22" t="n">
        <f aca="false">BU28+BU29+BU30+BU31+BU32+BU33+BU34+BU35+BU36+BU37+BU38+BU39+BU40</f>
        <v>1</v>
      </c>
      <c r="BV41" s="22" t="n">
        <f aca="false">BV28+BV29+BV30+BV31+BV32+BV33+BV34+BV35+BV36+BV37+BV38+BV39+BV40</f>
        <v>1</v>
      </c>
      <c r="BW41" s="22" t="n">
        <f aca="false">BW28+BW29+BW30+BW31+BW32+BW33+BW34+BW35+BW36+BW37+BW38+BW39+BW40</f>
        <v>10</v>
      </c>
      <c r="BX41" s="22" t="n">
        <f aca="false">BX28+BX29+BX30+BX31+BX32+BX33+BX34+BX35+BX36+BX37+BX38+BX39+BX40</f>
        <v>11</v>
      </c>
      <c r="BY41" s="22" t="n">
        <f aca="false">BY28+BY29+BY30+BY31+BY32+BY33+BY34+BY35+BY36+BY37+BY38+BY39+BY40</f>
        <v>5</v>
      </c>
      <c r="BZ41" s="22" t="n">
        <f aca="false">BZ28+BZ29+BZ30+BZ31+BZ32+BZ33+BZ34+BZ35+BZ36+BZ37+BZ38+BZ39+BZ40</f>
        <v>3</v>
      </c>
      <c r="CA41" s="22" t="n">
        <f aca="false">CA28+CA29+CA30+CA31+CA32+CA33+CA34+CA35+CA36+CA37+CA38+CA39+CA40</f>
        <v>5</v>
      </c>
      <c r="CB41" s="22" t="n">
        <f aca="false">CB28+CB29+CB30+CB31+CB32+CB33+CB34+CB35+CB36+CB37+CB38+CB39+CB40</f>
        <v>3</v>
      </c>
      <c r="CC41" s="22" t="n">
        <f aca="false">CC28+CC29+CC30+CC31+CC32+CC33+CC34+CC35+CC36+CC37+CC38+CC39+CC40</f>
        <v>26</v>
      </c>
      <c r="CD41" s="22" t="n">
        <f aca="false">CD28+CD29+CD30+CD31+CD32+CD33+CD34+CD35+CD36+CD37+CD38+CD39+CD40</f>
        <v>15</v>
      </c>
      <c r="CE41" s="22" t="n">
        <f aca="false">CE28+CE29+CE30+CE31+CE32+CE33+CE34+CE35+CE36+CE37+CE38+CE39+CE40</f>
        <v>6</v>
      </c>
      <c r="CF41" s="22" t="n">
        <f aca="false">CF28+CF29+CF30+CF31+CF32+CF33+CF34+CF35+CF36+CF37+CF38+CF39+CF40</f>
        <v>12</v>
      </c>
      <c r="CG41" s="22" t="n">
        <f aca="false">CG28+CG29+CG30+CG31+CG32+CG33+CG34+CG35+CG36+CG37+CG38+CG39+CG40</f>
        <v>1</v>
      </c>
      <c r="CH41" s="22" t="n">
        <f aca="false">CH28+CH29+CH30+CH31+CH32+CH33+CH34+CH35+CH36+CH37+CH38+CH39+CH40</f>
        <v>4</v>
      </c>
      <c r="CI41" s="22" t="n">
        <f aca="false">CI28+CI29+CI30+CI31+CI32+CI33+CI34+CI35+CI36+CI37+CI38+CI39+CI40</f>
        <v>5</v>
      </c>
      <c r="CJ41" s="22" t="n">
        <f aca="false">CJ28+CJ29+CJ30+CJ31+CJ32+CJ33+CJ34+CJ35+CJ36+CJ37+CJ38+CJ39+CJ40</f>
        <v>8</v>
      </c>
      <c r="CK41" s="22" t="n">
        <f aca="false">CK28+CK29+CK30+CK31+CK32+CK33+CK34+CK35+CK36+CK37+CK38+CK39+CK40</f>
        <v>4</v>
      </c>
      <c r="CL41" s="22" t="n">
        <f aca="false">CL28+CL29+CL30+CL31+CL32+CL33+CL34+CL35+CL36+CL37+CL38+CL39+CL40</f>
        <v>5</v>
      </c>
      <c r="CM41" s="22" t="n">
        <f aca="false">CM28+CM29+CM30+CM31+CM32+CM33+CM34+CM35+CM36+CM37+CM38+CM39+CM40</f>
        <v>1</v>
      </c>
      <c r="CN41" s="22" t="n">
        <f aca="false">CN28+CN29+CN30+CN31+CN32+CN33+CN34+CN35+CN36+CN37+CN38+CN39+CN40</f>
        <v>2</v>
      </c>
      <c r="CO41" s="22" t="n">
        <f aca="false">CO28+CO29+CO30+CO31+CO32+CO33+CO34+CO35+CO36+CO37+CO38+CO39+CO40</f>
        <v>3</v>
      </c>
      <c r="CP41" s="22" t="n">
        <f aca="false">CP28+CP29+CP30+CP31+CP32+CP33+CP34+CP35+CP36+CP37+CP38+CP39+CP40</f>
        <v>3</v>
      </c>
      <c r="CQ41" s="22" t="n">
        <f aca="false">CQ28+CQ29+CQ30+CQ31+CQ32+CQ33+CQ34+CQ35+CQ36+CQ37+CQ38+CQ39+CQ40</f>
        <v>20</v>
      </c>
      <c r="CR41" s="22" t="n">
        <f aca="false">CR28+CR29+CR30+CR31+CR32+CR33+CR34+CR35+CR36+CR37+CR38+CR39+CR40</f>
        <v>14</v>
      </c>
      <c r="CS41" s="22" t="n">
        <f aca="false">CS28+CS29+CS30+CS31+CS32+CS33+CS34+CS35+CS36+CS37+CS38+CS39+CS40</f>
        <v>15</v>
      </c>
      <c r="CT41" s="24" t="n">
        <f aca="false">CT28+CT29+CT30+CT31+CT32+CT33+CT34+CT35+CT36+CT37+CT38+CT39+CT40</f>
        <v>9</v>
      </c>
      <c r="CU41" s="25"/>
      <c r="CV41" s="31" t="s">
        <v>258</v>
      </c>
      <c r="CW41" s="31"/>
      <c r="CX41" s="22" t="n">
        <f aca="false">CX28+CX29+CX30+CX31+CX32+CX33+CX34+CX35+CX36+CX37+CX38+CX39+CX40</f>
        <v>5</v>
      </c>
      <c r="CY41" s="22" t="n">
        <f aca="false">CY28+CY29+CY30+CY31+CY32+CY33+CY34+CY35+CY36+CY37+CY38+CY39+CY40</f>
        <v>5</v>
      </c>
      <c r="CZ41" s="22" t="n">
        <f aca="false">CZ28+CZ29+CZ30+CZ31+CZ32+CZ33+CZ34+CZ35+CZ36+CZ37+CZ38+CZ39+CZ40</f>
        <v>5</v>
      </c>
      <c r="DA41" s="22" t="n">
        <f aca="false">DA28+DA29+DA30+DA31+DA32+DA33+DA34+DA35+DA36+DA37+DA38+DA39+DA40</f>
        <v>5</v>
      </c>
      <c r="DB41" s="22" t="n">
        <f aca="false">DB28+DB29+DB30+DB31+DB32+DB33+DB34+DB35+DB36+DB37+DB38+DB39+DB40</f>
        <v>1</v>
      </c>
      <c r="DC41" s="22" t="n">
        <f aca="false">DC28+DC29+DC30+DC31+DC32+DC33+DC34+DC35+DC36+DC37+DC38+DC39+DC40</f>
        <v>4</v>
      </c>
      <c r="DD41" s="22" t="n">
        <f aca="false">DD28+DD29+DD30+DD31+DD32+DD33+DD34+DD35+DD36+DD37+DD38+DD39+DD40</f>
        <v>4</v>
      </c>
      <c r="DE41" s="22" t="n">
        <f aca="false">DE28+DE29+DE30+DE31+DE32+DE33+DE34+DE35+DE36+DE37+DE38+DE39+DE40</f>
        <v>1</v>
      </c>
      <c r="DF41" s="22" t="n">
        <f aca="false">DF28+DF29+DF30+DF31+DF32+DF33+DF34+DF35+DF36+DF37+DF38+DF39+DF40</f>
        <v>11</v>
      </c>
      <c r="DG41" s="22" t="n">
        <f aca="false">DG28+DG29+DG30+DG31+DG32+DG33+DG34+DG35+DG36+DG37+DG38+DG39+DG40</f>
        <v>10</v>
      </c>
      <c r="DH41" s="22" t="n">
        <f aca="false">DH28+DH29+DH30+DH31+DH32+DH33+DH34+DH35+DH36+DH37+DH38+DH39+DH40</f>
        <v>0</v>
      </c>
      <c r="DI41" s="22" t="n">
        <f aca="false">DI28+DI29+DI30+DI31+DI32+DI33+DI34+DI35+DI36+DI37+DI38+DI39+DI40</f>
        <v>1</v>
      </c>
      <c r="DJ41" s="22" t="n">
        <f aca="false">DJ28+DJ29+DJ30+DJ31+DJ32+DJ33+DJ34+DJ35+DJ36+DJ37+DJ38+DJ39+DJ40</f>
        <v>2</v>
      </c>
      <c r="DK41" s="22" t="n">
        <f aca="false">DK28+DK29+DK30+DK31+DK32+DK33+DK34+DK35+DK36+DK37+DK38+DK39+DK40</f>
        <v>3</v>
      </c>
      <c r="DL41" s="22" t="n">
        <f aca="false">DL28+DL29+DL30+DL31+DL32+DL33+DL34+DL35+DL36+DL37+DL38+DL39+DL40</f>
        <v>1</v>
      </c>
      <c r="DM41" s="22" t="n">
        <f aca="false">DM28+DM29+DM30+DM31+DM32+DM33+DM34+DM35+DM36+DM37+DM38+DM39+DM40</f>
        <v>2</v>
      </c>
      <c r="DN41" s="22" t="n">
        <f aca="false">DN28+DN29+DN30+DN31+DN32+DN33+DN34+DN35+DN36+DN37+DN38+DN39+DN40</f>
        <v>0</v>
      </c>
      <c r="DO41" s="22" t="n">
        <f aca="false">DO28+DO29+DO30+DO31+DO32+DO33+DO34+DO35+DO36+DO37+DO38+DO39+DO40</f>
        <v>1</v>
      </c>
      <c r="DP41" s="22" t="n">
        <f aca="false">DP28+DP29+DP30+DP31+DP32+DP33+DP34+DP35+DP36+DP37+DP38+DP39+DP40</f>
        <v>8</v>
      </c>
      <c r="DQ41" s="22" t="n">
        <f aca="false">DQ28+DQ29+DQ30+DQ31+DQ32+DQ33+DQ34+DQ35+DQ36+DQ37+DQ38+DQ39+DQ40</f>
        <v>3</v>
      </c>
      <c r="DR41" s="22" t="n">
        <f aca="false">DR28+DR29+DR30+DR31+DR32+DR33+DR34+DR35+DR36+DR37+DR38+DR39+DR40</f>
        <v>0</v>
      </c>
      <c r="DS41" s="22" t="n">
        <f aca="false">DS28+DS29+DS30+DS31+DS32+DS33+DS34+DS35+DS36+DS37+DS38+DS39+DS40</f>
        <v>0</v>
      </c>
      <c r="DT41" s="22" t="n">
        <f aca="false">DT28+DT29+DT30+DT31+DT32+DT33+DT34+DT35+DT36+DT37+DT38+DT39+DT40</f>
        <v>0</v>
      </c>
      <c r="DU41" s="22" t="n">
        <f aca="false">DU28+DU29+DU30+DU31+DU32+DU33+DU34+DU35+DU36+DU37+DU38+DU39+DU40</f>
        <v>0</v>
      </c>
      <c r="DV41" s="22" t="n">
        <f aca="false">DV28+DV29+DV30+DV31+DV32+DV33+DV34+DV35+DV36+DV37+DV38+DV39+DV40</f>
        <v>231</v>
      </c>
      <c r="DW41" s="22" t="n">
        <f aca="false">DW28+DW29+DW30+DW31+DW32+DW33+DW34+DW35+DW36+DW37+DW38+DW39+DW40</f>
        <v>276</v>
      </c>
      <c r="DX41" s="22" t="n">
        <f aca="false">DX28+DX29+DX30+DX31+DX32+DX33+DX34+DX35+DX36+DX37+DX38+DX39+DX40</f>
        <v>3</v>
      </c>
      <c r="DY41" s="22" t="n">
        <f aca="false">DY28+DY29+DY30+DY31+DY32+DY33+DY34+DY35+DY36+DY37+DY38+DY39+DY40</f>
        <v>5</v>
      </c>
      <c r="DZ41" s="22" t="n">
        <f aca="false">DZ28+DZ29+DZ30+DZ31+DZ32+DZ33+DZ34+DZ35+DZ36+DZ37+DZ38+DZ39+DZ40</f>
        <v>2</v>
      </c>
      <c r="EA41" s="22" t="n">
        <f aca="false">EA28+EA29+EA30+EA31+EA32+EA33+EA34+EA35+EA36+EA37+EA38+EA39+EA40</f>
        <v>5</v>
      </c>
      <c r="EB41" s="25"/>
      <c r="EC41" s="31" t="s">
        <v>258</v>
      </c>
      <c r="ED41" s="31"/>
      <c r="EE41" s="22" t="n">
        <f aca="false">EE28+EE29+EE30+EE31+EE32+EE33+EE34+EE35+EE36+EE37+EE38+EE39+EE40</f>
        <v>1</v>
      </c>
      <c r="EF41" s="22" t="n">
        <f aca="false">EF28+EF29+EF30+EF31+EF32+EF33+EF34+EF35+EF36+EF37+EF38+EF39+EF40</f>
        <v>0</v>
      </c>
      <c r="EG41" s="22" t="n">
        <f aca="false">EG28+EG29+EG30+EG31+EG32+EG33+EG34+EG35+EG36+EG37+EG38+EG39+EG40</f>
        <v>122</v>
      </c>
      <c r="EH41" s="22" t="n">
        <f aca="false">EH28+EH29+EH30+EH31+EH32+EH33+EH34+EH35+EH36+EH37+EH38+EH39+EH40</f>
        <v>132</v>
      </c>
      <c r="EI41" s="22" t="n">
        <f aca="false">EI28+EI29+EI30+EI31+EI32+EI33+EI34+EI35+EI36+EI37+EI38+EI39+EI40</f>
        <v>2</v>
      </c>
      <c r="EJ41" s="22" t="n">
        <f aca="false">EJ28+EJ29+EJ30+EJ31+EJ32+EJ33+EJ34+EJ35+EJ36+EJ37+EJ38+EJ39+EJ40</f>
        <v>3</v>
      </c>
      <c r="EK41" s="22" t="n">
        <f aca="false">EK28+EK29+EK30+EK31+EK32+EK33+EK34+EK35+EK36+EK37+EK38+EK39+EK40</f>
        <v>45</v>
      </c>
      <c r="EL41" s="22" t="n">
        <f aca="false">EL28+EL29+EL30+EL31+EL32+EL33+EL34+EL35+EL36+EL37+EL38+EL39+EL40</f>
        <v>36</v>
      </c>
      <c r="EM41" s="22" t="n">
        <f aca="false">EM28+EM29+EM30+EM31+EM32+EM33+EM34+EM35+EM36+EM37+EM38+EM39+EM40</f>
        <v>17</v>
      </c>
      <c r="EN41" s="22" t="n">
        <f aca="false">EN28+EN29+EN30+EN31+EN32+EN33+EN34+EN35+EN36+EN37+EN38+EN39+EN40</f>
        <v>16</v>
      </c>
      <c r="EO41" s="22" t="n">
        <f aca="false">EO28+EO29+EO30+EO31+EO32+EO33+EO34+EO35+EO36+EO37+EO38+EO39+EO40</f>
        <v>8</v>
      </c>
      <c r="EP41" s="22" t="n">
        <f aca="false">EP28+EP29+EP30+EP31+EP32+EP33+EP34+EP35+EP36+EP37+EP38+EP39+EP40</f>
        <v>5</v>
      </c>
      <c r="EQ41" s="22" t="n">
        <f aca="false">EQ28+EQ29+EQ30+EQ31+EQ32+EQ33+EQ34+EQ35+EQ36+EQ37+EQ38+EQ39+EQ40</f>
        <v>0</v>
      </c>
      <c r="ER41" s="22" t="n">
        <f aca="false">ER28+ER29+ER30+ER31+ER32+ER33+ER34+ER35+ER36+ER37+ER38+ER39+ER40</f>
        <v>1</v>
      </c>
      <c r="ES41" s="22" t="n">
        <f aca="false">ES28+ES29+ES30+ES31+ES32+ES33+ES34+ES35+ES36+ES37+ES38+ES39+ES40</f>
        <v>15</v>
      </c>
      <c r="ET41" s="22" t="n">
        <f aca="false">ET28+ET29+ET30+ET31+ET32+ET33+ET34+ET35+ET36+ET37+ET38+ET39+ET40</f>
        <v>13</v>
      </c>
      <c r="EU41" s="22" t="n">
        <f aca="false">EU28+EU29+EU30+EU31+EU32+EU33+EU34+EU35+EU36+EU37+EU38+EU39+EU40</f>
        <v>34</v>
      </c>
      <c r="EV41" s="22" t="n">
        <f aca="false">EV28+EV29+EV30+EV31+EV32+EV33+EV34+EV35+EV36+EV37+EV38+EV39+EV40</f>
        <v>56</v>
      </c>
      <c r="EW41" s="22" t="n">
        <f aca="false">EW28+EW29+EW30+EW31+EW32+EW33+EW34+EW35+EW36+EW37+EW38+EW39+EW40</f>
        <v>1</v>
      </c>
      <c r="EX41" s="22" t="n">
        <f aca="false">EX28+EX29+EX30+EX31+EX32+EX33+EX34+EX35+EX36+EX37+EX38+EX39+EX40</f>
        <v>2</v>
      </c>
      <c r="EY41" s="22" t="n">
        <f aca="false">EY28+EY29+EY30+EY31+EY32+EY33+EY34+EY35+EY36+EY37+EY38+EY39+EY40</f>
        <v>93</v>
      </c>
      <c r="EZ41" s="22" t="n">
        <f aca="false">EZ28+EZ29+EZ30+EZ31+EZ32+EZ33+EZ34+EZ35+EZ36+EZ37+EZ38+EZ39+EZ40</f>
        <v>133</v>
      </c>
      <c r="FA41" s="22" t="n">
        <f aca="false">FA28+FA29+FA30+FA31+FA32+FA33+FA34+FA35+FA36+FA37+FA38+FA39+FA40</f>
        <v>7</v>
      </c>
      <c r="FB41" s="22" t="n">
        <f aca="false">FB28+FB29+FB30+FB31+FB32+FB33+FB34+FB35+FB36+FB37+FB38+FB39+FB40</f>
        <v>22</v>
      </c>
      <c r="FC41" s="22" t="n">
        <f aca="false">FC28+FC29+FC30+FC31+FC32+FC33+FC34+FC35+FC36+FC37+FC38+FC39+FC40</f>
        <v>25</v>
      </c>
      <c r="FD41" s="22" t="n">
        <f aca="false">FD28+FD29+FD30+FD31+FD32+FD33+FD34+FD35+FD36+FD37+FD38+FD39+FD40</f>
        <v>21</v>
      </c>
      <c r="FE41" s="22" t="n">
        <f aca="false">FE28+FE29+FE30+FE31+FE32+FE33+FE34+FE35+FE36+FE37+FE38+FE39+FE40</f>
        <v>57</v>
      </c>
      <c r="FF41" s="22" t="n">
        <f aca="false">FF28+FF29+FF30+FF31+FF32+FF33+FF34+FF35+FF36+FF37+FF38+FF39+FF40</f>
        <v>83</v>
      </c>
      <c r="FG41" s="22" t="n">
        <f aca="false">FG28+FG29+FG30+FG31+FG32+FG33+FG34+FG35+FG36+FG37+FG38+FG39+FG40</f>
        <v>4</v>
      </c>
      <c r="FH41" s="22" t="n">
        <f aca="false">FH28+FH29+FH30+FH31+FH32+FH33+FH34+FH35+FH36+FH37+FH38+FH39+FH40</f>
        <v>7</v>
      </c>
      <c r="FI41" s="25"/>
      <c r="FJ41" s="31" t="s">
        <v>258</v>
      </c>
      <c r="FK41" s="31"/>
      <c r="FL41" s="22" t="n">
        <f aca="false">FL28+FL29+FL30+FL31+FL32+FL33+FL34+FL35+FL36+FL37+FL38+FL39+FL40</f>
        <v>7</v>
      </c>
      <c r="FM41" s="22" t="n">
        <f aca="false">FM28+FM29+FM30+FM31+FM32+FM33+FM34+FM35+FM36+FM37+FM38+FM39+FM40</f>
        <v>3</v>
      </c>
      <c r="FN41" s="22" t="n">
        <f aca="false">FN28+FN29+FN30+FN31+FN32+FN33+FN34+FN35+FN36+FN37+FN38+FN39+FN40</f>
        <v>6</v>
      </c>
      <c r="FO41" s="22" t="n">
        <f aca="false">FO28+FO29+FO30+FO31+FO32+FO33+FO34+FO35+FO36+FO37+FO38+FO39+FO40</f>
        <v>3</v>
      </c>
      <c r="FP41" s="22" t="n">
        <f aca="false">FP28+FP29+FP30+FP31+FP32+FP33+FP34+FP35+FP36+FP37+FP38+FP39+FP40</f>
        <v>180</v>
      </c>
      <c r="FQ41" s="22" t="n">
        <f aca="false">FQ28+FQ29+FQ30+FQ31+FQ32+FQ33+FQ34+FQ35+FQ36+FQ37+FQ38+FQ39+FQ40</f>
        <v>122</v>
      </c>
      <c r="FR41" s="22" t="n">
        <f aca="false">FR28+FR29+FR30+FR31+FR32+FR33+FR34+FR35+FR36+FR37+FR38+FR39+FR40</f>
        <v>0</v>
      </c>
      <c r="FS41" s="22" t="n">
        <f aca="false">FS28+FS29+FS30+FS31+FS32+FS33+FS34+FS35+FS36+FS37+FS38+FS39+FS40</f>
        <v>0</v>
      </c>
      <c r="FT41" s="22" t="n">
        <f aca="false">FT28+FT29+FT30+FT31+FT32+FT33+FT34+FT35+FT36+FT37+FT38+FT39+FT40</f>
        <v>120</v>
      </c>
      <c r="FU41" s="22" t="n">
        <f aca="false">FU28+FU29+FU30+FU31+FU32+FU33+FU34+FU35+FU36+FU37+FU38+FU39+FU40</f>
        <v>76</v>
      </c>
      <c r="FV41" s="22" t="n">
        <f aca="false">FV28+FV29+FV30+FV31+FV32+FV33+FV34+FV35+FV36+FV37+FV38+FV39+FV40</f>
        <v>0</v>
      </c>
      <c r="FW41" s="22" t="n">
        <f aca="false">FW28+FW29+FW30+FW31+FW32+FW33+FW34+FW35+FW36+FW37+FW38+FW39+FW40</f>
        <v>2</v>
      </c>
      <c r="FX41" s="22" t="n">
        <f aca="false">FX28+FX29+FX30+FX31+FX32+FX33+FX34+FX35+FX36+FX37+FX38+FX39+FX40</f>
        <v>26</v>
      </c>
      <c r="FY41" s="22" t="n">
        <f aca="false">FY28+FY29+FY30+FY31+FY32+FY33+FY34+FY35+FY36+FY37+FY38+FY39+FY40</f>
        <v>8</v>
      </c>
      <c r="FZ41" s="22" t="n">
        <f aca="false">FZ28+FZ29+FZ30+FZ31+FZ32+FZ33+FZ34+FZ35+FZ36+FZ37+FZ38+FZ39+FZ40</f>
        <v>2</v>
      </c>
      <c r="GA41" s="22" t="n">
        <f aca="false">GA28+GA29+GA30+GA31+GA32+GA33+GA34+GA35+GA36+GA37+GA38+GA39+GA40</f>
        <v>3</v>
      </c>
      <c r="GB41" s="22" t="n">
        <f aca="false">GB28+GB29+GB30+GB31+GB32+GB33+GB34+GB35+GB36+GB37+GB38+GB39+GB40</f>
        <v>32</v>
      </c>
      <c r="GC41" s="22" t="n">
        <f aca="false">GC28+GC29+GC30+GC31+GC32+GC33+GC34+GC35+GC36+GC37+GC38+GC39+GC40</f>
        <v>33</v>
      </c>
      <c r="GD41" s="22" t="n">
        <f aca="false">GD28+GD29+GD30+GD31+GD32+GD33+GD34+GD35+GD36+GD37+GD38+GD39+GD40</f>
        <v>24</v>
      </c>
      <c r="GE41" s="22" t="n">
        <f aca="false">GE28+GE29+GE30+GE31+GE32+GE33+GE34+GE35+GE36+GE37+GE38+GE39+GE40</f>
        <v>25</v>
      </c>
      <c r="GF41" s="22" t="n">
        <f aca="false">GF28+GF29+GF30+GF31+GF32+GF33+GF34+GF35+GF36+GF37+GF38+GF39+GF40</f>
        <v>4</v>
      </c>
      <c r="GG41" s="22" t="n">
        <f aca="false">GG28+GG29+GG30+GG31+GG32+GG33+GG34+GG35+GG36+GG37+GG38+GG39+GG40</f>
        <v>4</v>
      </c>
      <c r="GH41" s="22" t="n">
        <f aca="false">GH28+GH29+GH30+GH31+GH32+GH33+GH34+GH35+GH36+GH37+GH38+GH39+GH40</f>
        <v>3</v>
      </c>
      <c r="GI41" s="22" t="n">
        <f aca="false">GI28+GI29+GI30+GI31+GI32+GI33+GI34+GI35+GI36+GI37+GI38+GI39+GI40</f>
        <v>3</v>
      </c>
      <c r="GJ41" s="22" t="n">
        <f aca="false">GJ28+GJ29+GJ30+GJ31+GJ32+GJ33+GJ34+GJ35+GJ36+GJ37+GJ38+GJ39+GJ40</f>
        <v>7</v>
      </c>
      <c r="GK41" s="22" t="n">
        <f aca="false">GK28+GK29+GK30+GK31+GK32+GK33+GK34+GK35+GK36+GK37+GK38+GK39+GK40</f>
        <v>9</v>
      </c>
      <c r="GL41" s="22" t="n">
        <f aca="false">GL28+GL29+GL30+GL31+GL32+GL33+GL34+GL35+GL36+GL37+GL38+GL39+GL40</f>
        <v>7</v>
      </c>
      <c r="GM41" s="22" t="n">
        <f aca="false">GM28+GM29+GM30+GM31+GM32+GM33+GM34+GM35+GM36+GM37+GM38+GM39+GM40</f>
        <v>7</v>
      </c>
      <c r="GN41" s="22" t="n">
        <f aca="false">GN28+GN29+GN30+GN31+GN32+GN33+GN34+GN35+GN36+GN37+GN38+GN39+GN40</f>
        <v>0</v>
      </c>
      <c r="GO41" s="22" t="n">
        <f aca="false">GO28+GO29+GO30+GO31+GO32+GO33+GO34+GO35+GO36+GO37+GO38+GO39+GO40</f>
        <v>2</v>
      </c>
      <c r="GP41" s="25"/>
      <c r="GQ41" s="31" t="s">
        <v>258</v>
      </c>
      <c r="GR41" s="31"/>
      <c r="GS41" s="22" t="n">
        <f aca="false">GS28+GS29+GS30+GS31+GS32+GS33+GS34+GS35+GS36+GS37+GS38+GS39+GS40</f>
        <v>10</v>
      </c>
      <c r="GT41" s="22" t="n">
        <f aca="false">GT28+GT29+GT30+GT31+GT32+GT33+GT34+GT35+GT36+GT37+GT38+GT39+GT40</f>
        <v>9</v>
      </c>
      <c r="GU41" s="22" t="n">
        <f aca="false">GU28+GU29+GU30+GU31+GU32+GU33+GU34+GU35+GU36+GU37+GU38+GU39+GU40</f>
        <v>0</v>
      </c>
      <c r="GV41" s="22" t="n">
        <f aca="false">GV28+GV29+GV30+GV31+GV32+GV33+GV34+GV35+GV36+GV37+GV38+GV39+GV40</f>
        <v>0</v>
      </c>
      <c r="GW41" s="22" t="n">
        <f aca="false">GW28+GW29+GW30+GW31+GW32+GW33+GW34+GW35+GW36+GW37+GW38+GW39+GW40</f>
        <v>5</v>
      </c>
      <c r="GX41" s="22" t="n">
        <f aca="false">GX28+GX29+GX30+GX31+GX32+GX33+GX34+GX35+GX36+GX37+GX38+GX39+GX40</f>
        <v>5</v>
      </c>
      <c r="GY41" s="22" t="n">
        <f aca="false">GY28+GY29+GY30+GY31+GY32+GY33+GY34+GY35+GY36+GY37+GY38+GY39+GY40</f>
        <v>20</v>
      </c>
      <c r="GZ41" s="22" t="n">
        <f aca="false">GZ28+GZ29+GZ30+GZ31+GZ32+GZ33+GZ34+GZ35+GZ36+GZ37+GZ38+GZ39+GZ40</f>
        <v>30</v>
      </c>
      <c r="HA41" s="22" t="n">
        <f aca="false">HA28+HA29+HA30+HA31+HA32+HA33+HA34+HA35+HA36+HA37+HA38+HA39+HA40</f>
        <v>1</v>
      </c>
      <c r="HB41" s="22" t="n">
        <f aca="false">HB28+HB29+HB30+HB31+HB32+HB33+HB34+HB35+HB36+HB37+HB38+HB39+HB40</f>
        <v>3</v>
      </c>
      <c r="HC41" s="22" t="n">
        <f aca="false">HC28+HC29+HC30+HC31+HC32+HC33+HC34+HC35+HC36+HC37+HC38+HC39+HC40</f>
        <v>17</v>
      </c>
      <c r="HD41" s="22" t="n">
        <f aca="false">HD28+HD29+HD30+HD31+HD32+HD33+HD34+HD35+HD36+HD37+HD38+HD39+HD40</f>
        <v>20</v>
      </c>
      <c r="HE41" s="22" t="n">
        <f aca="false">HE28+HE29+HE30+HE31+HE32+HE33+HE34+HE35+HE36+HE37+HE38+HE39+HE40</f>
        <v>1</v>
      </c>
      <c r="HF41" s="22" t="n">
        <f aca="false">HF28+HF29+HF30+HF31+HF32+HF33+HF34+HF35+HF36+HF37+HF38+HF39+HF40</f>
        <v>1</v>
      </c>
      <c r="HG41" s="22" t="n">
        <f aca="false">HG28+HG29+HG30+HG31+HG32+HG33+HG34+HG35+HG36+HG37+HG38+HG39+HG40</f>
        <v>9</v>
      </c>
      <c r="HH41" s="22" t="n">
        <f aca="false">HH28+HH29+HH30+HH31+HH32+HH33+HH34+HH35+HH36+HH37+HH38+HH39+HH40</f>
        <v>8</v>
      </c>
      <c r="HI41" s="22" t="n">
        <f aca="false">HI28+HI29+HI30+HI31+HI32+HI33+HI34+HI35+HI36+HI37+HI38+HI39+HI40</f>
        <v>7</v>
      </c>
      <c r="HJ41" s="22" t="n">
        <f aca="false">HJ28+HJ29+HJ30+HJ31+HJ32+HJ33+HJ34+HJ35+HJ36+HJ37+HJ38+HJ39+HJ40</f>
        <v>11</v>
      </c>
      <c r="HK41" s="22" t="n">
        <f aca="false">HK28+HK29+HK30+HK31+HK32+HK33+HK34+HK35+HK36+HK37+HK38+HK39+HK40</f>
        <v>2</v>
      </c>
      <c r="HL41" s="22" t="n">
        <f aca="false">HL28+HL29+HL30+HL31+HL32+HL33+HL34+HL35+HL36+HL37+HL38+HL39+HL40</f>
        <v>7</v>
      </c>
      <c r="HM41" s="22" t="n">
        <f aca="false">HM28+HM29+HM30+HM31+HM32+HM33+HM34+HM35+HM36+HM37+HM38+HM39+HM40</f>
        <v>0</v>
      </c>
      <c r="HN41" s="22" t="n">
        <f aca="false">HN28+HN29+HN30+HN31+HN32+HN33+HN34+HN35+HN36+HN37+HN38+HN39+HN40</f>
        <v>0</v>
      </c>
      <c r="HO41" s="22" t="n">
        <f aca="false">HO28+HO29+HO30+HO31+HO32+HO33+HO34+HO35+HO36+HO37+HO38+HO39+HO40</f>
        <v>1</v>
      </c>
      <c r="HP41" s="22" t="n">
        <f aca="false">HP28+HP29+HP30+HP31+HP32+HP33+HP34+HP35+HP36+HP37+HP38+HP39+HP40</f>
        <v>1</v>
      </c>
      <c r="HQ41" s="22" t="n">
        <f aca="false">HQ28+HQ29+HQ30+HQ31+HQ32+HQ33+HQ34+HQ35+HQ36+HQ37+HQ38+HQ39+HQ40</f>
        <v>0</v>
      </c>
      <c r="HR41" s="22" t="n">
        <f aca="false">HR28+HR29+HR30+HR31+HR32+HR33+HR34+HR35+HR36+HR37+HR38+HR39+HR40</f>
        <v>0</v>
      </c>
      <c r="HS41" s="22" t="n">
        <f aca="false">HS28+HS29+HS30+HS31+HS32+HS33+HS34+HS35+HS36+HS37+HS38+HS39+HS40</f>
        <v>0</v>
      </c>
      <c r="HT41" s="22" t="n">
        <f aca="false">HT28+HT29+HT30+HT31+HT32+HT33+HT34+HT35+HT36+HT37+HT38+HT39+HT40</f>
        <v>0</v>
      </c>
      <c r="HU41" s="22" t="n">
        <f aca="false">HU28+HU29+HU30+HU31+HU32+HU33+HU34+HU35+HU36+HU37+HU38+HU39+HU40</f>
        <v>0</v>
      </c>
      <c r="HV41" s="24" t="n">
        <f aca="false">HV28+HV29+HV30+HV31+HV32+HV33+HV34+HV35+HV36+HV37+HV38+HV39+HV40</f>
        <v>1</v>
      </c>
    </row>
    <row r="42" customFormat="false" ht="18.75" hidden="false" customHeight="true" outlineLevel="0" collapsed="false">
      <c r="A42" s="25" t="s">
        <v>259</v>
      </c>
      <c r="B42" s="26" t="s">
        <v>260</v>
      </c>
      <c r="C42" s="26"/>
      <c r="D42" s="27" t="n">
        <f aca="false">E42+F42</f>
        <v>553</v>
      </c>
      <c r="E42" s="27" t="n">
        <f aca="false">G42+AE42+CK42+CQ42+CZ42+DF42+DR42+DT42+DV42+FP42+GD42+GU42+GW42+GY42+HM42+HO42+'第２１表　死亡数 (続き)'!J42+'第２１表　死亡数 (続き)'!Z42+'第２１表　死亡数 (続き)'!AK42</f>
        <v>299</v>
      </c>
      <c r="F42" s="27" t="n">
        <f aca="false">H42+AF42+CL42+CR42+DA42+DG42+DS42+DU42+DW42+FQ42+GE42+GV42+GX42+GZ42+HN42+HP42+'第２１表　死亡数 (続き)'!K42+'第２１表　死亡数 (続き)'!AA42+'第２１表　死亡数 (続き)'!AL42</f>
        <v>254</v>
      </c>
      <c r="G42" s="27" t="n">
        <f aca="false">I42+K42+Q42+S42+AA42+AC42</f>
        <v>8</v>
      </c>
      <c r="H42" s="27" t="n">
        <f aca="false">J42+L42+R42+T42+AB42+AD42</f>
        <v>7</v>
      </c>
      <c r="I42" s="27"/>
      <c r="J42" s="27" t="n">
        <v>1</v>
      </c>
      <c r="K42" s="27" t="n">
        <f aca="false">M42+O42</f>
        <v>0</v>
      </c>
      <c r="L42" s="27" t="n">
        <f aca="false">N42+P42</f>
        <v>0</v>
      </c>
      <c r="M42" s="27"/>
      <c r="N42" s="27"/>
      <c r="O42" s="27"/>
      <c r="P42" s="27"/>
      <c r="Q42" s="27" t="n">
        <v>3</v>
      </c>
      <c r="R42" s="27" t="n">
        <v>3</v>
      </c>
      <c r="S42" s="27" t="n">
        <f aca="false">U42+W42+Y42</f>
        <v>3</v>
      </c>
      <c r="T42" s="27" t="n">
        <f aca="false">V42+X42+Z42</f>
        <v>2</v>
      </c>
      <c r="U42" s="27"/>
      <c r="V42" s="27"/>
      <c r="W42" s="27" t="n">
        <v>3</v>
      </c>
      <c r="X42" s="27" t="n">
        <v>2</v>
      </c>
      <c r="Y42" s="27"/>
      <c r="Z42" s="27"/>
      <c r="AA42" s="27"/>
      <c r="AB42" s="27"/>
      <c r="AC42" s="27" t="n">
        <v>2</v>
      </c>
      <c r="AD42" s="27" t="n">
        <v>1</v>
      </c>
      <c r="AE42" s="27" t="n">
        <f aca="false">AJ42+CE42</f>
        <v>102</v>
      </c>
      <c r="AF42" s="27" t="n">
        <f aca="false">AK42+CF42</f>
        <v>81</v>
      </c>
      <c r="AG42" s="25" t="s">
        <v>259</v>
      </c>
      <c r="AH42" s="26" t="s">
        <v>260</v>
      </c>
      <c r="AI42" s="26"/>
      <c r="AJ42" s="27" t="n">
        <f aca="false">AL42+AN42+AP42+AR42+AT42+AV42+AX42+AZ42+BB42+BD42+BF42+BH42+BJ42+BL42+BQ42+BS42+BU42+BW42+BY42+CA42+CC42</f>
        <v>97</v>
      </c>
      <c r="AK42" s="27" t="n">
        <f aca="false">AM42+AO42+AQ42+AS42+AU42+AW42+AY42+BA42+BC42+BE42+BG42+BI42+BK42+BM42+BR42+BT42+BV42+BX42+BZ42+CB42+CD42</f>
        <v>76</v>
      </c>
      <c r="AL42" s="27" t="n">
        <v>3</v>
      </c>
      <c r="AM42" s="27"/>
      <c r="AN42" s="27" t="n">
        <v>1</v>
      </c>
      <c r="AO42" s="27" t="n">
        <v>1</v>
      </c>
      <c r="AP42" s="27" t="n">
        <v>18</v>
      </c>
      <c r="AQ42" s="27" t="n">
        <v>13</v>
      </c>
      <c r="AR42" s="27" t="n">
        <v>7</v>
      </c>
      <c r="AS42" s="27" t="n">
        <v>7</v>
      </c>
      <c r="AT42" s="27" t="n">
        <v>2</v>
      </c>
      <c r="AU42" s="27" t="n">
        <v>7</v>
      </c>
      <c r="AV42" s="27" t="n">
        <v>10</v>
      </c>
      <c r="AW42" s="27" t="n">
        <v>5</v>
      </c>
      <c r="AX42" s="27" t="n">
        <v>8</v>
      </c>
      <c r="AY42" s="27" t="n">
        <v>3</v>
      </c>
      <c r="AZ42" s="27" t="n">
        <v>3</v>
      </c>
      <c r="BA42" s="27" t="n">
        <v>6</v>
      </c>
      <c r="BB42" s="27"/>
      <c r="BC42" s="27"/>
      <c r="BD42" s="27" t="n">
        <v>25</v>
      </c>
      <c r="BE42" s="27" t="n">
        <v>12</v>
      </c>
      <c r="BF42" s="27"/>
      <c r="BG42" s="27"/>
      <c r="BH42" s="27"/>
      <c r="BI42" s="27" t="n">
        <v>8</v>
      </c>
      <c r="BJ42" s="27"/>
      <c r="BK42" s="27" t="n">
        <v>6</v>
      </c>
      <c r="BL42" s="27"/>
      <c r="BM42" s="27"/>
      <c r="BN42" s="25" t="s">
        <v>259</v>
      </c>
      <c r="BO42" s="26" t="s">
        <v>260</v>
      </c>
      <c r="BP42" s="26"/>
      <c r="BQ42" s="27" t="n">
        <v>7</v>
      </c>
      <c r="BR42" s="27"/>
      <c r="BS42" s="27" t="n">
        <v>1</v>
      </c>
      <c r="BT42" s="27" t="n">
        <v>1</v>
      </c>
      <c r="BU42" s="27"/>
      <c r="BV42" s="27"/>
      <c r="BW42" s="27" t="n">
        <v>2</v>
      </c>
      <c r="BX42" s="27" t="n">
        <v>4</v>
      </c>
      <c r="BY42" s="27" t="n">
        <v>1</v>
      </c>
      <c r="BZ42" s="27" t="n">
        <v>2</v>
      </c>
      <c r="CA42" s="27" t="n">
        <v>4</v>
      </c>
      <c r="CB42" s="27"/>
      <c r="CC42" s="27" t="n">
        <v>5</v>
      </c>
      <c r="CD42" s="27" t="n">
        <v>1</v>
      </c>
      <c r="CE42" s="27" t="n">
        <f aca="false">CG42+CI42</f>
        <v>5</v>
      </c>
      <c r="CF42" s="27" t="n">
        <f aca="false">CH42+CJ42</f>
        <v>5</v>
      </c>
      <c r="CG42" s="27"/>
      <c r="CH42" s="27" t="n">
        <v>2</v>
      </c>
      <c r="CI42" s="27" t="n">
        <v>5</v>
      </c>
      <c r="CJ42" s="27" t="n">
        <v>3</v>
      </c>
      <c r="CK42" s="27" t="n">
        <f aca="false">CM42+CO42</f>
        <v>3</v>
      </c>
      <c r="CL42" s="27" t="n">
        <f aca="false">CN42+CP42</f>
        <v>0</v>
      </c>
      <c r="CM42" s="27" t="n">
        <v>1</v>
      </c>
      <c r="CN42" s="27"/>
      <c r="CO42" s="27" t="n">
        <v>2</v>
      </c>
      <c r="CP42" s="27"/>
      <c r="CQ42" s="27" t="n">
        <f aca="false">CS42+CX42</f>
        <v>4</v>
      </c>
      <c r="CR42" s="27" t="n">
        <f aca="false">CT42+CY42</f>
        <v>5</v>
      </c>
      <c r="CS42" s="27" t="n">
        <v>3</v>
      </c>
      <c r="CT42" s="28" t="n">
        <v>4</v>
      </c>
      <c r="CU42" s="25" t="s">
        <v>259</v>
      </c>
      <c r="CV42" s="26" t="s">
        <v>260</v>
      </c>
      <c r="CW42" s="26"/>
      <c r="CX42" s="27" t="n">
        <v>1</v>
      </c>
      <c r="CY42" s="27" t="n">
        <v>1</v>
      </c>
      <c r="CZ42" s="27" t="n">
        <f aca="false">DB42+DD42</f>
        <v>1</v>
      </c>
      <c r="DA42" s="27" t="n">
        <f aca="false">DC42+DE42</f>
        <v>0</v>
      </c>
      <c r="DB42" s="27"/>
      <c r="DC42" s="27"/>
      <c r="DD42" s="27" t="n">
        <v>1</v>
      </c>
      <c r="DE42" s="27"/>
      <c r="DF42" s="27" t="n">
        <f aca="false">DH42+DJ42+DL42+DN42+DP42</f>
        <v>5</v>
      </c>
      <c r="DG42" s="27" t="n">
        <f aca="false">DI42+DK42+DM42+DO42+DQ42</f>
        <v>3</v>
      </c>
      <c r="DH42" s="27"/>
      <c r="DI42" s="27"/>
      <c r="DJ42" s="27"/>
      <c r="DK42" s="27"/>
      <c r="DL42" s="27" t="n">
        <v>2</v>
      </c>
      <c r="DM42" s="27"/>
      <c r="DN42" s="27"/>
      <c r="DO42" s="27" t="n">
        <v>1</v>
      </c>
      <c r="DP42" s="27" t="n">
        <v>3</v>
      </c>
      <c r="DQ42" s="27" t="n">
        <v>2</v>
      </c>
      <c r="DR42" s="27"/>
      <c r="DS42" s="27"/>
      <c r="DT42" s="27"/>
      <c r="DU42" s="27"/>
      <c r="DV42" s="27" t="n">
        <f aca="false">DX42+EG42+EY42+FL42+FN42</f>
        <v>69</v>
      </c>
      <c r="DW42" s="27" t="n">
        <f aca="false">DY42+EH42+EZ42+FM42+FO42</f>
        <v>69</v>
      </c>
      <c r="DX42" s="27" t="n">
        <f aca="false">DZ42+EE42</f>
        <v>1</v>
      </c>
      <c r="DY42" s="27" t="n">
        <f aca="false">EA42+EF42</f>
        <v>1</v>
      </c>
      <c r="DZ42" s="27" t="n">
        <v>1</v>
      </c>
      <c r="EA42" s="27" t="n">
        <v>1</v>
      </c>
      <c r="EB42" s="25" t="s">
        <v>259</v>
      </c>
      <c r="EC42" s="26" t="s">
        <v>260</v>
      </c>
      <c r="ED42" s="26"/>
      <c r="EE42" s="27"/>
      <c r="EF42" s="27"/>
      <c r="EG42" s="27" t="n">
        <f aca="false">EI42+EK42+EM42+EO42+EQ42+ES42+EU42+EW42</f>
        <v>44</v>
      </c>
      <c r="EH42" s="27" t="n">
        <f aca="false">EJ42+EL42+EN42+EP42+ER42+ET42+EV42+EX42</f>
        <v>38</v>
      </c>
      <c r="EI42" s="27"/>
      <c r="EJ42" s="27" t="n">
        <v>1</v>
      </c>
      <c r="EK42" s="27" t="n">
        <v>10</v>
      </c>
      <c r="EL42" s="27" t="n">
        <v>5</v>
      </c>
      <c r="EM42" s="27" t="n">
        <v>7</v>
      </c>
      <c r="EN42" s="27" t="n">
        <v>4</v>
      </c>
      <c r="EO42" s="27"/>
      <c r="EP42" s="27"/>
      <c r="EQ42" s="27" t="n">
        <v>4</v>
      </c>
      <c r="ER42" s="27" t="n">
        <v>2</v>
      </c>
      <c r="ES42" s="27" t="n">
        <v>7</v>
      </c>
      <c r="ET42" s="27" t="n">
        <v>4</v>
      </c>
      <c r="EU42" s="27" t="n">
        <v>15</v>
      </c>
      <c r="EV42" s="27" t="n">
        <v>21</v>
      </c>
      <c r="EW42" s="27" t="n">
        <v>1</v>
      </c>
      <c r="EX42" s="27" t="n">
        <v>1</v>
      </c>
      <c r="EY42" s="27" t="n">
        <f aca="false">FA42+FC42+FE42+FG42</f>
        <v>20</v>
      </c>
      <c r="EZ42" s="27" t="n">
        <f aca="false">FB42+FD42+FF42+FH42</f>
        <v>28</v>
      </c>
      <c r="FA42" s="27" t="n">
        <v>1</v>
      </c>
      <c r="FB42" s="27" t="n">
        <v>8</v>
      </c>
      <c r="FC42" s="27" t="n">
        <v>2</v>
      </c>
      <c r="FD42" s="27" t="n">
        <v>4</v>
      </c>
      <c r="FE42" s="27" t="n">
        <v>17</v>
      </c>
      <c r="FF42" s="27" t="n">
        <v>16</v>
      </c>
      <c r="FG42" s="27"/>
      <c r="FH42" s="27"/>
      <c r="FI42" s="25" t="s">
        <v>259</v>
      </c>
      <c r="FJ42" s="26" t="s">
        <v>260</v>
      </c>
      <c r="FK42" s="26"/>
      <c r="FL42" s="27" t="n">
        <v>3</v>
      </c>
      <c r="FM42" s="27" t="n">
        <v>1</v>
      </c>
      <c r="FN42" s="27" t="n">
        <v>1</v>
      </c>
      <c r="FO42" s="27" t="n">
        <v>1</v>
      </c>
      <c r="FP42" s="27" t="n">
        <f aca="false">FR42+FT42+FV42+FX42+FZ42+GB42</f>
        <v>50</v>
      </c>
      <c r="FQ42" s="27" t="n">
        <f aca="false">FS42+FU42+FW42+FY42+GA42+GC42</f>
        <v>32</v>
      </c>
      <c r="FR42" s="27"/>
      <c r="FS42" s="27"/>
      <c r="FT42" s="27" t="n">
        <v>35</v>
      </c>
      <c r="FU42" s="27" t="n">
        <v>24</v>
      </c>
      <c r="FV42" s="27"/>
      <c r="FW42" s="27"/>
      <c r="FX42" s="27" t="n">
        <v>2</v>
      </c>
      <c r="FY42" s="27" t="n">
        <v>3</v>
      </c>
      <c r="FZ42" s="27" t="n">
        <v>2</v>
      </c>
      <c r="GA42" s="27" t="n">
        <v>1</v>
      </c>
      <c r="GB42" s="27" t="n">
        <v>11</v>
      </c>
      <c r="GC42" s="27" t="n">
        <v>4</v>
      </c>
      <c r="GD42" s="27" t="n">
        <f aca="false">GF42+GH42+GJ42+GS42</f>
        <v>10</v>
      </c>
      <c r="GE42" s="27" t="n">
        <f aca="false">GG42+GI42+GK42+GT42</f>
        <v>10</v>
      </c>
      <c r="GF42" s="27" t="n">
        <v>2</v>
      </c>
      <c r="GG42" s="27" t="n">
        <v>1</v>
      </c>
      <c r="GH42" s="27" t="n">
        <v>1</v>
      </c>
      <c r="GI42" s="27"/>
      <c r="GJ42" s="27" t="n">
        <f aca="false">GL42+GN42</f>
        <v>4</v>
      </c>
      <c r="GK42" s="27" t="n">
        <f aca="false">GM42+GO42</f>
        <v>5</v>
      </c>
      <c r="GL42" s="27" t="n">
        <v>2</v>
      </c>
      <c r="GM42" s="27" t="n">
        <v>3</v>
      </c>
      <c r="GN42" s="27" t="n">
        <v>2</v>
      </c>
      <c r="GO42" s="27" t="n">
        <v>2</v>
      </c>
      <c r="GP42" s="25" t="s">
        <v>259</v>
      </c>
      <c r="GQ42" s="26" t="s">
        <v>260</v>
      </c>
      <c r="GR42" s="26"/>
      <c r="GS42" s="27" t="n">
        <v>3</v>
      </c>
      <c r="GT42" s="27" t="n">
        <v>4</v>
      </c>
      <c r="GU42" s="27"/>
      <c r="GV42" s="27"/>
      <c r="GW42" s="27" t="n">
        <v>1</v>
      </c>
      <c r="GX42" s="27" t="n">
        <v>1</v>
      </c>
      <c r="GY42" s="27" t="n">
        <f aca="false">HA42+HC42+HK42</f>
        <v>8</v>
      </c>
      <c r="GZ42" s="27" t="n">
        <f aca="false">HB42+HD42+HL42</f>
        <v>16</v>
      </c>
      <c r="HA42" s="27" t="n">
        <v>1</v>
      </c>
      <c r="HB42" s="27" t="n">
        <v>2</v>
      </c>
      <c r="HC42" s="27" t="n">
        <f aca="false">HE42+HG42+HI42</f>
        <v>5</v>
      </c>
      <c r="HD42" s="27" t="n">
        <f aca="false">HF42+HH42+HJ42</f>
        <v>12</v>
      </c>
      <c r="HE42" s="27" t="n">
        <v>1</v>
      </c>
      <c r="HF42" s="27" t="n">
        <v>3</v>
      </c>
      <c r="HG42" s="27" t="n">
        <v>2</v>
      </c>
      <c r="HH42" s="27" t="n">
        <v>4</v>
      </c>
      <c r="HI42" s="27" t="n">
        <v>2</v>
      </c>
      <c r="HJ42" s="27" t="n">
        <v>5</v>
      </c>
      <c r="HK42" s="27" t="n">
        <v>2</v>
      </c>
      <c r="HL42" s="27" t="n">
        <v>2</v>
      </c>
      <c r="HM42" s="27"/>
      <c r="HN42" s="27"/>
      <c r="HO42" s="27" t="n">
        <f aca="false">HQ42+HS42+HU42+'第２１表　死亡数 (続き)'!D42+'第２１表　死亡数 (続き)'!F42+'第２１表　死亡数 (続き)'!H42</f>
        <v>1</v>
      </c>
      <c r="HP42" s="27" t="n">
        <f aca="false">HR42+HT42+HV42+'第２１表　死亡数 (続き)'!E42+'第２１表　死亡数 (続き)'!G42+'第２１表　死亡数 (続き)'!I42</f>
        <v>0</v>
      </c>
      <c r="HQ42" s="27"/>
      <c r="HR42" s="27"/>
      <c r="HS42" s="27"/>
      <c r="HT42" s="27"/>
      <c r="HU42" s="27" t="n">
        <v>1</v>
      </c>
      <c r="HV42" s="28"/>
    </row>
    <row r="43" customFormat="false" ht="18.75" hidden="false" customHeight="true" outlineLevel="0" collapsed="false">
      <c r="A43" s="25"/>
      <c r="B43" s="26" t="s">
        <v>261</v>
      </c>
      <c r="C43" s="26" t="s">
        <v>262</v>
      </c>
      <c r="D43" s="27" t="n">
        <f aca="false">E43+F43</f>
        <v>65</v>
      </c>
      <c r="E43" s="27" t="n">
        <f aca="false">G43+AE43+CK43+CQ43+CZ43+DF43+DR43+DT43+DV43+FP43+GD43+GU43+GW43+GY43+HM43+HO43+'第２１表　死亡数 (続き)'!J43+'第２１表　死亡数 (続き)'!Z43+'第２１表　死亡数 (続き)'!AK43</f>
        <v>39</v>
      </c>
      <c r="F43" s="27" t="n">
        <f aca="false">H43+AF43+CL43+CR43+DA43+DG43+DS43+DU43+DW43+FQ43+GE43+GV43+GX43+GZ43+HN43+HP43+'第２１表　死亡数 (続き)'!K43+'第２１表　死亡数 (続き)'!AA43+'第２１表　死亡数 (続き)'!AL43</f>
        <v>26</v>
      </c>
      <c r="G43" s="27" t="n">
        <f aca="false">I43+K43+Q43+S43+AA43+AC43</f>
        <v>1</v>
      </c>
      <c r="H43" s="27" t="n">
        <f aca="false">J43+L43+R43+T43+AB43+AD43</f>
        <v>2</v>
      </c>
      <c r="I43" s="27"/>
      <c r="J43" s="27" t="n">
        <v>1</v>
      </c>
      <c r="K43" s="27" t="n">
        <f aca="false">M43+O43</f>
        <v>0</v>
      </c>
      <c r="L43" s="27" t="n">
        <f aca="false">N43+P43</f>
        <v>0</v>
      </c>
      <c r="M43" s="27"/>
      <c r="N43" s="27"/>
      <c r="O43" s="27"/>
      <c r="P43" s="27"/>
      <c r="Q43" s="27" t="n">
        <v>1</v>
      </c>
      <c r="R43" s="27" t="n">
        <v>1</v>
      </c>
      <c r="S43" s="27" t="n">
        <f aca="false">U43+W43+Y43</f>
        <v>0</v>
      </c>
      <c r="T43" s="27" t="n">
        <f aca="false">V43+X43+Z43</f>
        <v>0</v>
      </c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 t="n">
        <f aca="false">AJ43+CE43</f>
        <v>13</v>
      </c>
      <c r="AF43" s="27" t="n">
        <f aca="false">AK43+CF43</f>
        <v>7</v>
      </c>
      <c r="AG43" s="25"/>
      <c r="AH43" s="26" t="s">
        <v>261</v>
      </c>
      <c r="AI43" s="26" t="s">
        <v>262</v>
      </c>
      <c r="AJ43" s="27" t="n">
        <f aca="false">AL43+AN43+AP43+AR43+AT43+AV43+AX43+AZ43+BB43+BD43+BF43+BH43+BJ43+BL43+BQ43+BS43+BU43+BW43+BY43+CA43+CC43</f>
        <v>13</v>
      </c>
      <c r="AK43" s="27" t="n">
        <f aca="false">AM43+AO43+AQ43+AS43+AU43+AW43+AY43+BA43+BC43+BE43+BG43+BI43+BK43+BM43+BR43+BT43+BV43+BX43+BZ43+CB43+CD43</f>
        <v>6</v>
      </c>
      <c r="AL43" s="27"/>
      <c r="AM43" s="27"/>
      <c r="AN43" s="27" t="n">
        <v>1</v>
      </c>
      <c r="AO43" s="27"/>
      <c r="AP43" s="27" t="n">
        <v>1</v>
      </c>
      <c r="AQ43" s="27"/>
      <c r="AR43" s="27" t="n">
        <v>1</v>
      </c>
      <c r="AS43" s="27" t="n">
        <v>1</v>
      </c>
      <c r="AT43" s="27"/>
      <c r="AU43" s="27"/>
      <c r="AV43" s="27" t="n">
        <v>1</v>
      </c>
      <c r="AW43" s="27" t="n">
        <v>1</v>
      </c>
      <c r="AX43" s="27"/>
      <c r="AY43" s="27" t="n">
        <v>1</v>
      </c>
      <c r="AZ43" s="27" t="n">
        <v>2</v>
      </c>
      <c r="BA43" s="27" t="n">
        <v>1</v>
      </c>
      <c r="BB43" s="27"/>
      <c r="BC43" s="27"/>
      <c r="BD43" s="27" t="n">
        <v>4</v>
      </c>
      <c r="BE43" s="27" t="n">
        <v>1</v>
      </c>
      <c r="BF43" s="27"/>
      <c r="BG43" s="27"/>
      <c r="BH43" s="27"/>
      <c r="BI43" s="27"/>
      <c r="BJ43" s="27"/>
      <c r="BK43" s="27"/>
      <c r="BL43" s="27"/>
      <c r="BM43" s="27"/>
      <c r="BN43" s="25"/>
      <c r="BO43" s="26" t="s">
        <v>261</v>
      </c>
      <c r="BP43" s="26" t="s">
        <v>262</v>
      </c>
      <c r="BQ43" s="27" t="n">
        <v>2</v>
      </c>
      <c r="BR43" s="27"/>
      <c r="BS43" s="27"/>
      <c r="BT43" s="27" t="n">
        <v>1</v>
      </c>
      <c r="BU43" s="27"/>
      <c r="BV43" s="27"/>
      <c r="BW43" s="27"/>
      <c r="BX43" s="27"/>
      <c r="BY43" s="27" t="n">
        <v>1</v>
      </c>
      <c r="BZ43" s="27"/>
      <c r="CA43" s="27"/>
      <c r="CB43" s="27"/>
      <c r="CC43" s="27"/>
      <c r="CD43" s="27"/>
      <c r="CE43" s="27" t="n">
        <f aca="false">CG43+CI43</f>
        <v>0</v>
      </c>
      <c r="CF43" s="27" t="n">
        <f aca="false">CH43+CJ43</f>
        <v>1</v>
      </c>
      <c r="CG43" s="27"/>
      <c r="CH43" s="27" t="n">
        <v>1</v>
      </c>
      <c r="CI43" s="27"/>
      <c r="CJ43" s="27"/>
      <c r="CK43" s="27" t="n">
        <f aca="false">CM43+CO43</f>
        <v>0</v>
      </c>
      <c r="CL43" s="27" t="n">
        <f aca="false">CN43+CP43</f>
        <v>0</v>
      </c>
      <c r="CM43" s="27"/>
      <c r="CN43" s="27"/>
      <c r="CO43" s="27"/>
      <c r="CP43" s="27"/>
      <c r="CQ43" s="27" t="n">
        <f aca="false">CS43+CX43</f>
        <v>1</v>
      </c>
      <c r="CR43" s="27" t="n">
        <f aca="false">CT43+CY43</f>
        <v>0</v>
      </c>
      <c r="CS43" s="27" t="n">
        <v>1</v>
      </c>
      <c r="CT43" s="28"/>
      <c r="CU43" s="25"/>
      <c r="CV43" s="26" t="s">
        <v>261</v>
      </c>
      <c r="CW43" s="26" t="s">
        <v>262</v>
      </c>
      <c r="CX43" s="27"/>
      <c r="CY43" s="27"/>
      <c r="CZ43" s="27" t="n">
        <f aca="false">DB43+DD43</f>
        <v>0</v>
      </c>
      <c r="DA43" s="27" t="n">
        <f aca="false">DC43+DE43</f>
        <v>0</v>
      </c>
      <c r="DB43" s="27"/>
      <c r="DC43" s="27"/>
      <c r="DD43" s="27"/>
      <c r="DE43" s="27"/>
      <c r="DF43" s="27" t="n">
        <f aca="false">DH43+DJ43+DL43+DN43+DP43</f>
        <v>1</v>
      </c>
      <c r="DG43" s="27" t="n">
        <f aca="false">DI43+DK43+DM43+DO43+DQ43</f>
        <v>1</v>
      </c>
      <c r="DH43" s="27"/>
      <c r="DI43" s="27"/>
      <c r="DJ43" s="27"/>
      <c r="DK43" s="27"/>
      <c r="DL43" s="27" t="n">
        <v>1</v>
      </c>
      <c r="DM43" s="27"/>
      <c r="DN43" s="27"/>
      <c r="DO43" s="27" t="n">
        <v>1</v>
      </c>
      <c r="DP43" s="27"/>
      <c r="DQ43" s="27"/>
      <c r="DR43" s="27"/>
      <c r="DS43" s="27"/>
      <c r="DT43" s="27"/>
      <c r="DU43" s="27"/>
      <c r="DV43" s="27" t="n">
        <f aca="false">DX43+EG43+EY43+FL43+FN43</f>
        <v>7</v>
      </c>
      <c r="DW43" s="27" t="n">
        <f aca="false">DY43+EH43+EZ43+FM43+FO43</f>
        <v>9</v>
      </c>
      <c r="DX43" s="27" t="n">
        <f aca="false">DZ43+EE43</f>
        <v>1</v>
      </c>
      <c r="DY43" s="27" t="n">
        <f aca="false">EA43+EF43</f>
        <v>0</v>
      </c>
      <c r="DZ43" s="27" t="n">
        <v>1</v>
      </c>
      <c r="EA43" s="27"/>
      <c r="EB43" s="25"/>
      <c r="EC43" s="26" t="s">
        <v>261</v>
      </c>
      <c r="ED43" s="26" t="s">
        <v>262</v>
      </c>
      <c r="EE43" s="27"/>
      <c r="EF43" s="27"/>
      <c r="EG43" s="27" t="n">
        <f aca="false">EI43+EK43+EM43+EO43+EQ43+ES43+EU43+EW43</f>
        <v>3</v>
      </c>
      <c r="EH43" s="27" t="n">
        <f aca="false">EJ43+EL43+EN43+EP43+ER43+ET43+EV43+EX43</f>
        <v>4</v>
      </c>
      <c r="EI43" s="27"/>
      <c r="EJ43" s="27"/>
      <c r="EK43" s="27"/>
      <c r="EL43" s="27" t="n">
        <v>2</v>
      </c>
      <c r="EM43" s="27"/>
      <c r="EN43" s="27"/>
      <c r="EO43" s="27"/>
      <c r="EP43" s="27"/>
      <c r="EQ43" s="27"/>
      <c r="ER43" s="27"/>
      <c r="ES43" s="27" t="n">
        <v>1</v>
      </c>
      <c r="ET43" s="27"/>
      <c r="EU43" s="27" t="n">
        <v>2</v>
      </c>
      <c r="EV43" s="27" t="n">
        <v>2</v>
      </c>
      <c r="EW43" s="27"/>
      <c r="EX43" s="27"/>
      <c r="EY43" s="27" t="n">
        <f aca="false">FA43+FC43+FE43+FG43</f>
        <v>2</v>
      </c>
      <c r="EZ43" s="27" t="n">
        <f aca="false">FB43+FD43+FF43+FH43</f>
        <v>4</v>
      </c>
      <c r="FA43" s="27"/>
      <c r="FB43" s="27"/>
      <c r="FC43" s="27"/>
      <c r="FD43" s="27"/>
      <c r="FE43" s="27" t="n">
        <v>2</v>
      </c>
      <c r="FF43" s="27" t="n">
        <v>4</v>
      </c>
      <c r="FG43" s="27"/>
      <c r="FH43" s="27"/>
      <c r="FI43" s="25"/>
      <c r="FJ43" s="26" t="s">
        <v>261</v>
      </c>
      <c r="FK43" s="26" t="s">
        <v>262</v>
      </c>
      <c r="FL43" s="27" t="n">
        <v>1</v>
      </c>
      <c r="FM43" s="27"/>
      <c r="FN43" s="27"/>
      <c r="FO43" s="27" t="n">
        <v>1</v>
      </c>
      <c r="FP43" s="27" t="n">
        <f aca="false">FR43+FT43+FV43+FX43+FZ43+GB43</f>
        <v>8</v>
      </c>
      <c r="FQ43" s="27" t="n">
        <f aca="false">FS43+FU43+FW43+FY43+GA43+GC43</f>
        <v>1</v>
      </c>
      <c r="FR43" s="27"/>
      <c r="FS43" s="27"/>
      <c r="FT43" s="27" t="n">
        <v>4</v>
      </c>
      <c r="FU43" s="27" t="n">
        <v>1</v>
      </c>
      <c r="FV43" s="27"/>
      <c r="FW43" s="27"/>
      <c r="FX43" s="27"/>
      <c r="FY43" s="27"/>
      <c r="FZ43" s="27"/>
      <c r="GA43" s="27"/>
      <c r="GB43" s="27" t="n">
        <v>4</v>
      </c>
      <c r="GC43" s="27"/>
      <c r="GD43" s="27" t="n">
        <f aca="false">GF43+GH43+GJ43+GS43</f>
        <v>1</v>
      </c>
      <c r="GE43" s="27" t="n">
        <f aca="false">GG43+GI43+GK43+GT43</f>
        <v>2</v>
      </c>
      <c r="GF43" s="27"/>
      <c r="GG43" s="27"/>
      <c r="GH43" s="27" t="n">
        <v>1</v>
      </c>
      <c r="GI43" s="27"/>
      <c r="GJ43" s="27" t="n">
        <f aca="false">GL43+GN43</f>
        <v>0</v>
      </c>
      <c r="GK43" s="27" t="n">
        <f aca="false">GM43+GO43</f>
        <v>1</v>
      </c>
      <c r="GL43" s="27"/>
      <c r="GM43" s="27"/>
      <c r="GN43" s="27"/>
      <c r="GO43" s="27" t="n">
        <v>1</v>
      </c>
      <c r="GP43" s="25"/>
      <c r="GQ43" s="26" t="s">
        <v>261</v>
      </c>
      <c r="GR43" s="26" t="s">
        <v>262</v>
      </c>
      <c r="GS43" s="27"/>
      <c r="GT43" s="27" t="n">
        <v>1</v>
      </c>
      <c r="GU43" s="27"/>
      <c r="GV43" s="27"/>
      <c r="GW43" s="27"/>
      <c r="GX43" s="27"/>
      <c r="GY43" s="27" t="n">
        <f aca="false">HA43+HC43+HK43</f>
        <v>1</v>
      </c>
      <c r="GZ43" s="27" t="n">
        <f aca="false">HB43+HD43+HL43</f>
        <v>0</v>
      </c>
      <c r="HA43" s="27"/>
      <c r="HB43" s="27"/>
      <c r="HC43" s="27" t="n">
        <f aca="false">HE43+HG43+HI43</f>
        <v>1</v>
      </c>
      <c r="HD43" s="27" t="n">
        <f aca="false">HF43+HH43+HJ43</f>
        <v>0</v>
      </c>
      <c r="HE43" s="27"/>
      <c r="HF43" s="27"/>
      <c r="HG43" s="27" t="n">
        <v>1</v>
      </c>
      <c r="HH43" s="27"/>
      <c r="HI43" s="27"/>
      <c r="HJ43" s="27"/>
      <c r="HK43" s="27"/>
      <c r="HL43" s="27"/>
      <c r="HM43" s="27"/>
      <c r="HN43" s="27"/>
      <c r="HO43" s="27" t="n">
        <f aca="false">HQ43+HS43+HU43+'第２１表　死亡数 (続き)'!D43+'第２１表　死亡数 (続き)'!F43+'第２１表　死亡数 (続き)'!H43</f>
        <v>0</v>
      </c>
      <c r="HP43" s="27" t="n">
        <f aca="false">HR43+HT43+HV43+'第２１表　死亡数 (続き)'!E43+'第２１表　死亡数 (続き)'!G43+'第２１表　死亡数 (続き)'!I43</f>
        <v>0</v>
      </c>
      <c r="HQ43" s="27"/>
      <c r="HR43" s="27"/>
      <c r="HS43" s="27"/>
      <c r="HT43" s="27"/>
      <c r="HU43" s="27"/>
      <c r="HV43" s="28"/>
    </row>
    <row r="44" customFormat="false" ht="18.75" hidden="false" customHeight="true" outlineLevel="0" collapsed="false">
      <c r="A44" s="25"/>
      <c r="B44" s="26"/>
      <c r="C44" s="26" t="s">
        <v>263</v>
      </c>
      <c r="D44" s="27" t="n">
        <f aca="false">E44+F44</f>
        <v>130</v>
      </c>
      <c r="E44" s="27" t="n">
        <f aca="false">G44+AE44+CK44+CQ44+CZ44+DF44+DR44+DT44+DV44+FP44+GD44+GU44+GW44+GY44+HM44+HO44+'第２１表　死亡数 (続き)'!J44+'第２１表　死亡数 (続き)'!Z44+'第２１表　死亡数 (続き)'!AK44</f>
        <v>71</v>
      </c>
      <c r="F44" s="27" t="n">
        <f aca="false">H44+AF44+CL44+CR44+DA44+DG44+DS44+DU44+DW44+FQ44+GE44+GV44+GX44+GZ44+HN44+HP44+'第２１表　死亡数 (続き)'!K44+'第２１表　死亡数 (続き)'!AA44+'第２１表　死亡数 (続き)'!AL44</f>
        <v>59</v>
      </c>
      <c r="G44" s="27" t="n">
        <f aca="false">I44+K44+Q44+S44+AA44+AC44</f>
        <v>2</v>
      </c>
      <c r="H44" s="27" t="n">
        <f aca="false">J44+L44+R44+T44+AB44+AD44</f>
        <v>1</v>
      </c>
      <c r="I44" s="27"/>
      <c r="J44" s="27"/>
      <c r="K44" s="27" t="n">
        <f aca="false">M44+O44</f>
        <v>0</v>
      </c>
      <c r="L44" s="27" t="n">
        <f aca="false">N44+P44</f>
        <v>0</v>
      </c>
      <c r="M44" s="27"/>
      <c r="N44" s="27"/>
      <c r="O44" s="27"/>
      <c r="P44" s="27"/>
      <c r="Q44" s="27" t="n">
        <v>1</v>
      </c>
      <c r="R44" s="27" t="n">
        <v>1</v>
      </c>
      <c r="S44" s="27" t="n">
        <f aca="false">U44+W44+Y44</f>
        <v>0</v>
      </c>
      <c r="T44" s="27" t="n">
        <f aca="false">V44+X44+Z44</f>
        <v>0</v>
      </c>
      <c r="U44" s="27"/>
      <c r="V44" s="27"/>
      <c r="W44" s="27"/>
      <c r="X44" s="27"/>
      <c r="Y44" s="27"/>
      <c r="Z44" s="27"/>
      <c r="AA44" s="27"/>
      <c r="AB44" s="27"/>
      <c r="AC44" s="27" t="n">
        <v>1</v>
      </c>
      <c r="AD44" s="27"/>
      <c r="AE44" s="27" t="n">
        <f aca="false">AJ44+CE44</f>
        <v>24</v>
      </c>
      <c r="AF44" s="27" t="n">
        <f aca="false">AK44+CF44</f>
        <v>14</v>
      </c>
      <c r="AG44" s="25"/>
      <c r="AH44" s="26"/>
      <c r="AI44" s="26" t="s">
        <v>263</v>
      </c>
      <c r="AJ44" s="27" t="n">
        <f aca="false">AL44+AN44+AP44+AR44+AT44+AV44+AX44+AZ44+BB44+BD44+BF44+BH44+BJ44+BL44+BQ44+BS44+BU44+BW44+BY44+CA44+CC44</f>
        <v>24</v>
      </c>
      <c r="AK44" s="27" t="n">
        <f aca="false">AM44+AO44+AQ44+AS44+AU44+AW44+AY44+BA44+BC44+BE44+BG44+BI44+BK44+BM44+BR44+BT44+BV44+BX44+BZ44+CB44+CD44</f>
        <v>14</v>
      </c>
      <c r="AL44" s="27" t="n">
        <v>2</v>
      </c>
      <c r="AM44" s="27"/>
      <c r="AN44" s="27"/>
      <c r="AO44" s="27"/>
      <c r="AP44" s="27" t="n">
        <v>1</v>
      </c>
      <c r="AQ44" s="27" t="n">
        <v>3</v>
      </c>
      <c r="AR44" s="27" t="n">
        <v>1</v>
      </c>
      <c r="AS44" s="27"/>
      <c r="AT44" s="27" t="n">
        <v>1</v>
      </c>
      <c r="AU44" s="27"/>
      <c r="AV44" s="27" t="n">
        <v>1</v>
      </c>
      <c r="AW44" s="27" t="n">
        <v>2</v>
      </c>
      <c r="AX44" s="27" t="n">
        <v>1</v>
      </c>
      <c r="AY44" s="27"/>
      <c r="AZ44" s="27" t="n">
        <v>1</v>
      </c>
      <c r="BA44" s="27" t="n">
        <v>3</v>
      </c>
      <c r="BB44" s="27"/>
      <c r="BC44" s="27"/>
      <c r="BD44" s="27" t="n">
        <v>10</v>
      </c>
      <c r="BE44" s="27" t="n">
        <v>3</v>
      </c>
      <c r="BF44" s="27"/>
      <c r="BG44" s="27"/>
      <c r="BH44" s="27"/>
      <c r="BI44" s="27" t="n">
        <v>1</v>
      </c>
      <c r="BJ44" s="27"/>
      <c r="BK44" s="27"/>
      <c r="BL44" s="27"/>
      <c r="BM44" s="27"/>
      <c r="BN44" s="25"/>
      <c r="BO44" s="26"/>
      <c r="BP44" s="26" t="s">
        <v>263</v>
      </c>
      <c r="BQ44" s="27" t="n">
        <v>1</v>
      </c>
      <c r="BR44" s="27"/>
      <c r="BS44" s="27"/>
      <c r="BT44" s="27"/>
      <c r="BU44" s="27" t="n">
        <v>1</v>
      </c>
      <c r="BV44" s="27"/>
      <c r="BW44" s="27"/>
      <c r="BX44" s="27"/>
      <c r="BY44" s="27"/>
      <c r="BZ44" s="27"/>
      <c r="CA44" s="27"/>
      <c r="CB44" s="27"/>
      <c r="CC44" s="27" t="n">
        <v>4</v>
      </c>
      <c r="CD44" s="27" t="n">
        <v>2</v>
      </c>
      <c r="CE44" s="27" t="n">
        <f aca="false">CG44+CI44</f>
        <v>0</v>
      </c>
      <c r="CF44" s="27" t="n">
        <f aca="false">CH44+CJ44</f>
        <v>0</v>
      </c>
      <c r="CG44" s="27"/>
      <c r="CH44" s="27"/>
      <c r="CI44" s="27"/>
      <c r="CJ44" s="27"/>
      <c r="CK44" s="27" t="n">
        <f aca="false">CM44+CO44</f>
        <v>0</v>
      </c>
      <c r="CL44" s="27" t="n">
        <f aca="false">CN44+CP44</f>
        <v>0</v>
      </c>
      <c r="CM44" s="27"/>
      <c r="CN44" s="27"/>
      <c r="CO44" s="27"/>
      <c r="CP44" s="27"/>
      <c r="CQ44" s="27" t="n">
        <f aca="false">CS44+CX44</f>
        <v>2</v>
      </c>
      <c r="CR44" s="27" t="n">
        <f aca="false">CT44+CY44</f>
        <v>2</v>
      </c>
      <c r="CS44" s="27" t="n">
        <v>2</v>
      </c>
      <c r="CT44" s="28" t="n">
        <v>2</v>
      </c>
      <c r="CU44" s="25"/>
      <c r="CV44" s="26"/>
      <c r="CW44" s="26" t="s">
        <v>263</v>
      </c>
      <c r="CX44" s="27"/>
      <c r="CY44" s="27"/>
      <c r="CZ44" s="27" t="n">
        <f aca="false">DB44+DD44</f>
        <v>0</v>
      </c>
      <c r="DA44" s="27" t="n">
        <f aca="false">DC44+DE44</f>
        <v>0</v>
      </c>
      <c r="DB44" s="27"/>
      <c r="DC44" s="27"/>
      <c r="DD44" s="27"/>
      <c r="DE44" s="27"/>
      <c r="DF44" s="27" t="n">
        <f aca="false">DH44+DJ44+DL44+DN44+DP44</f>
        <v>1</v>
      </c>
      <c r="DG44" s="27" t="n">
        <f aca="false">DI44+DK44+DM44+DO44+DQ44</f>
        <v>1</v>
      </c>
      <c r="DH44" s="27" t="n">
        <v>1</v>
      </c>
      <c r="DI44" s="27"/>
      <c r="DJ44" s="27"/>
      <c r="DK44" s="27"/>
      <c r="DL44" s="27"/>
      <c r="DM44" s="27"/>
      <c r="DN44" s="27"/>
      <c r="DO44" s="27" t="n">
        <v>1</v>
      </c>
      <c r="DP44" s="27"/>
      <c r="DQ44" s="27"/>
      <c r="DR44" s="27"/>
      <c r="DS44" s="27"/>
      <c r="DT44" s="27"/>
      <c r="DU44" s="27"/>
      <c r="DV44" s="27" t="n">
        <f aca="false">DX44+EG44+EY44+FL44+FN44</f>
        <v>21</v>
      </c>
      <c r="DW44" s="27" t="n">
        <f aca="false">DY44+EH44+EZ44+FM44+FO44</f>
        <v>21</v>
      </c>
      <c r="DX44" s="27" t="n">
        <f aca="false">DZ44+EE44</f>
        <v>0</v>
      </c>
      <c r="DY44" s="27" t="n">
        <f aca="false">EA44+EF44</f>
        <v>2</v>
      </c>
      <c r="DZ44" s="27"/>
      <c r="EA44" s="27" t="n">
        <v>1</v>
      </c>
      <c r="EB44" s="25"/>
      <c r="EC44" s="26"/>
      <c r="ED44" s="26" t="s">
        <v>263</v>
      </c>
      <c r="EE44" s="27"/>
      <c r="EF44" s="27" t="n">
        <v>1</v>
      </c>
      <c r="EG44" s="27" t="n">
        <f aca="false">EI44+EK44+EM44+EO44+EQ44+ES44+EU44+EW44</f>
        <v>10</v>
      </c>
      <c r="EH44" s="27" t="n">
        <f aca="false">EJ44+EL44+EN44+EP44+ER44+ET44+EV44+EX44</f>
        <v>11</v>
      </c>
      <c r="EI44" s="27"/>
      <c r="EJ44" s="27"/>
      <c r="EK44" s="27" t="n">
        <v>5</v>
      </c>
      <c r="EL44" s="27" t="n">
        <v>2</v>
      </c>
      <c r="EM44" s="27"/>
      <c r="EN44" s="27" t="n">
        <v>1</v>
      </c>
      <c r="EO44" s="27"/>
      <c r="EP44" s="27" t="n">
        <v>1</v>
      </c>
      <c r="EQ44" s="27"/>
      <c r="ER44" s="27"/>
      <c r="ES44" s="27" t="n">
        <v>1</v>
      </c>
      <c r="ET44" s="27" t="n">
        <v>1</v>
      </c>
      <c r="EU44" s="27" t="n">
        <v>4</v>
      </c>
      <c r="EV44" s="27" t="n">
        <v>6</v>
      </c>
      <c r="EW44" s="27"/>
      <c r="EX44" s="27"/>
      <c r="EY44" s="27" t="n">
        <f aca="false">FA44+FC44+FE44+FG44</f>
        <v>11</v>
      </c>
      <c r="EZ44" s="27" t="n">
        <f aca="false">FB44+FD44+FF44+FH44</f>
        <v>7</v>
      </c>
      <c r="FA44" s="27"/>
      <c r="FB44" s="27"/>
      <c r="FC44" s="27" t="n">
        <v>3</v>
      </c>
      <c r="FD44" s="27" t="n">
        <v>2</v>
      </c>
      <c r="FE44" s="27" t="n">
        <v>8</v>
      </c>
      <c r="FF44" s="27" t="n">
        <v>5</v>
      </c>
      <c r="FG44" s="27"/>
      <c r="FH44" s="27"/>
      <c r="FI44" s="25"/>
      <c r="FJ44" s="26"/>
      <c r="FK44" s="26" t="s">
        <v>263</v>
      </c>
      <c r="FL44" s="27"/>
      <c r="FM44" s="27" t="n">
        <v>1</v>
      </c>
      <c r="FN44" s="27"/>
      <c r="FO44" s="27"/>
      <c r="FP44" s="27" t="n">
        <f aca="false">FR44+FT44+FV44+FX44+FZ44+GB44</f>
        <v>8</v>
      </c>
      <c r="FQ44" s="27" t="n">
        <f aca="false">FS44+FU44+FW44+FY44+GA44+GC44</f>
        <v>7</v>
      </c>
      <c r="FR44" s="27"/>
      <c r="FS44" s="27"/>
      <c r="FT44" s="27" t="n">
        <v>5</v>
      </c>
      <c r="FU44" s="27" t="n">
        <v>4</v>
      </c>
      <c r="FV44" s="27"/>
      <c r="FW44" s="27"/>
      <c r="FX44" s="27"/>
      <c r="FY44" s="27"/>
      <c r="FZ44" s="27"/>
      <c r="GA44" s="27"/>
      <c r="GB44" s="27" t="n">
        <v>3</v>
      </c>
      <c r="GC44" s="27" t="n">
        <v>3</v>
      </c>
      <c r="GD44" s="27" t="n">
        <f aca="false">GF44+GH44+GJ44+GS44</f>
        <v>2</v>
      </c>
      <c r="GE44" s="27" t="n">
        <f aca="false">GG44+GI44+GK44+GT44</f>
        <v>2</v>
      </c>
      <c r="GF44" s="27"/>
      <c r="GG44" s="27"/>
      <c r="GH44" s="27" t="n">
        <v>1</v>
      </c>
      <c r="GI44" s="27"/>
      <c r="GJ44" s="27" t="n">
        <f aca="false">GL44+GN44</f>
        <v>0</v>
      </c>
      <c r="GK44" s="27" t="n">
        <f aca="false">GM44+GO44</f>
        <v>1</v>
      </c>
      <c r="GL44" s="27"/>
      <c r="GM44" s="27"/>
      <c r="GN44" s="27"/>
      <c r="GO44" s="27" t="n">
        <v>1</v>
      </c>
      <c r="GP44" s="25"/>
      <c r="GQ44" s="26"/>
      <c r="GR44" s="26" t="s">
        <v>263</v>
      </c>
      <c r="GS44" s="27" t="n">
        <v>1</v>
      </c>
      <c r="GT44" s="27" t="n">
        <v>1</v>
      </c>
      <c r="GU44" s="27"/>
      <c r="GV44" s="27"/>
      <c r="GW44" s="27"/>
      <c r="GX44" s="27"/>
      <c r="GY44" s="27" t="n">
        <f aca="false">HA44+HC44+HK44</f>
        <v>1</v>
      </c>
      <c r="GZ44" s="27" t="n">
        <f aca="false">HB44+HD44+HL44</f>
        <v>1</v>
      </c>
      <c r="HA44" s="27"/>
      <c r="HB44" s="27" t="n">
        <v>1</v>
      </c>
      <c r="HC44" s="27" t="n">
        <f aca="false">HE44+HG44+HI44</f>
        <v>1</v>
      </c>
      <c r="HD44" s="27" t="n">
        <f aca="false">HF44+HH44+HJ44</f>
        <v>0</v>
      </c>
      <c r="HE44" s="27"/>
      <c r="HF44" s="27"/>
      <c r="HG44" s="27" t="n">
        <v>1</v>
      </c>
      <c r="HH44" s="27"/>
      <c r="HI44" s="27"/>
      <c r="HJ44" s="27"/>
      <c r="HK44" s="27"/>
      <c r="HL44" s="27"/>
      <c r="HM44" s="27"/>
      <c r="HN44" s="27"/>
      <c r="HO44" s="27" t="n">
        <f aca="false">HQ44+HS44+HU44+'第２１表　死亡数 (続き)'!D44+'第２１表　死亡数 (続き)'!F44+'第２１表　死亡数 (続き)'!H44</f>
        <v>1</v>
      </c>
      <c r="HP44" s="27" t="n">
        <f aca="false">HR44+HT44+HV44+'第２１表　死亡数 (続き)'!E44+'第２１表　死亡数 (続き)'!G44+'第２１表　死亡数 (続き)'!I44</f>
        <v>0</v>
      </c>
      <c r="HQ44" s="27"/>
      <c r="HR44" s="27"/>
      <c r="HS44" s="27"/>
      <c r="HT44" s="27"/>
      <c r="HU44" s="27"/>
      <c r="HV44" s="28"/>
    </row>
    <row r="45" customFormat="false" ht="18.75" hidden="false" customHeight="true" outlineLevel="0" collapsed="false">
      <c r="A45" s="25"/>
      <c r="B45" s="30" t="s">
        <v>264</v>
      </c>
      <c r="C45" s="30"/>
      <c r="D45" s="22" t="n">
        <f aca="false">E45+F45</f>
        <v>748</v>
      </c>
      <c r="E45" s="22" t="n">
        <f aca="false">E42+E43+E44</f>
        <v>409</v>
      </c>
      <c r="F45" s="22" t="n">
        <f aca="false">F42+F43+F44</f>
        <v>339</v>
      </c>
      <c r="G45" s="22" t="n">
        <f aca="false">G42+G43+G44</f>
        <v>11</v>
      </c>
      <c r="H45" s="22" t="n">
        <f aca="false">H42+H43+H44</f>
        <v>10</v>
      </c>
      <c r="I45" s="22" t="n">
        <f aca="false">I42+I43+I44</f>
        <v>0</v>
      </c>
      <c r="J45" s="22" t="n">
        <f aca="false">J42+J43+J44</f>
        <v>2</v>
      </c>
      <c r="K45" s="22" t="n">
        <f aca="false">K42+K43+K44</f>
        <v>0</v>
      </c>
      <c r="L45" s="22" t="n">
        <f aca="false">L42+L43+L44</f>
        <v>0</v>
      </c>
      <c r="M45" s="22" t="n">
        <f aca="false">M42+M43+M44</f>
        <v>0</v>
      </c>
      <c r="N45" s="22" t="n">
        <f aca="false">N42+N43+N44</f>
        <v>0</v>
      </c>
      <c r="O45" s="22" t="n">
        <f aca="false">O42+O43+O44</f>
        <v>0</v>
      </c>
      <c r="P45" s="22" t="n">
        <f aca="false">P42+P43+P44</f>
        <v>0</v>
      </c>
      <c r="Q45" s="22" t="n">
        <f aca="false">Q42+Q43+Q44</f>
        <v>5</v>
      </c>
      <c r="R45" s="22" t="n">
        <f aca="false">R42+R43+R44</f>
        <v>5</v>
      </c>
      <c r="S45" s="22" t="n">
        <f aca="false">S42+S43+S44</f>
        <v>3</v>
      </c>
      <c r="T45" s="22" t="n">
        <f aca="false">T42+T43+T44</f>
        <v>2</v>
      </c>
      <c r="U45" s="22" t="n">
        <f aca="false">U42+U43+U44</f>
        <v>0</v>
      </c>
      <c r="V45" s="22" t="n">
        <f aca="false">V42+V43+V44</f>
        <v>0</v>
      </c>
      <c r="W45" s="22" t="n">
        <f aca="false">W42+W43+W44</f>
        <v>3</v>
      </c>
      <c r="X45" s="22" t="n">
        <f aca="false">X42+X43+X44</f>
        <v>2</v>
      </c>
      <c r="Y45" s="22" t="n">
        <f aca="false">Y42+Y43+Y44</f>
        <v>0</v>
      </c>
      <c r="Z45" s="22" t="n">
        <f aca="false">Z42+Z43+Z44</f>
        <v>0</v>
      </c>
      <c r="AA45" s="22" t="n">
        <f aca="false">AA42+AA43+AA44</f>
        <v>0</v>
      </c>
      <c r="AB45" s="22" t="n">
        <f aca="false">AB42+AB43+AB44</f>
        <v>0</v>
      </c>
      <c r="AC45" s="22" t="n">
        <f aca="false">AC42+AC43+AC44</f>
        <v>3</v>
      </c>
      <c r="AD45" s="22" t="n">
        <f aca="false">AD42+AD43+AD44</f>
        <v>1</v>
      </c>
      <c r="AE45" s="22" t="n">
        <f aca="false">AE42+AE43+AE44</f>
        <v>139</v>
      </c>
      <c r="AF45" s="22" t="n">
        <f aca="false">AF42+AF43+AF44</f>
        <v>102</v>
      </c>
      <c r="AG45" s="25"/>
      <c r="AH45" s="31" t="s">
        <v>264</v>
      </c>
      <c r="AI45" s="31"/>
      <c r="AJ45" s="22" t="n">
        <f aca="false">AJ42+AJ43+AJ44</f>
        <v>134</v>
      </c>
      <c r="AK45" s="22" t="n">
        <f aca="false">AK42+AK43+AK44</f>
        <v>96</v>
      </c>
      <c r="AL45" s="22" t="n">
        <f aca="false">AL42+AL43+AL44</f>
        <v>5</v>
      </c>
      <c r="AM45" s="22" t="n">
        <f aca="false">AM42+AM43+AM44</f>
        <v>0</v>
      </c>
      <c r="AN45" s="22" t="n">
        <f aca="false">AN42+AN43+AN44</f>
        <v>2</v>
      </c>
      <c r="AO45" s="22" t="n">
        <f aca="false">AO42+AO43+AO44</f>
        <v>1</v>
      </c>
      <c r="AP45" s="22" t="n">
        <f aca="false">AP42+AP43+AP44</f>
        <v>20</v>
      </c>
      <c r="AQ45" s="22" t="n">
        <f aca="false">AQ42+AQ43+AQ44</f>
        <v>16</v>
      </c>
      <c r="AR45" s="22" t="n">
        <f aca="false">AR42+AR43+AR44</f>
        <v>9</v>
      </c>
      <c r="AS45" s="22" t="n">
        <f aca="false">AS42+AS43+AS44</f>
        <v>8</v>
      </c>
      <c r="AT45" s="22" t="n">
        <f aca="false">AT42+AT43+AT44</f>
        <v>3</v>
      </c>
      <c r="AU45" s="22" t="n">
        <f aca="false">AU42+AU43+AU44</f>
        <v>7</v>
      </c>
      <c r="AV45" s="22" t="n">
        <f aca="false">AV42+AV43+AV44</f>
        <v>12</v>
      </c>
      <c r="AW45" s="22" t="n">
        <f aca="false">AW42+AW43+AW44</f>
        <v>8</v>
      </c>
      <c r="AX45" s="22" t="n">
        <f aca="false">AX42+AX43+AX44</f>
        <v>9</v>
      </c>
      <c r="AY45" s="22" t="n">
        <f aca="false">AY42+AY43+AY44</f>
        <v>4</v>
      </c>
      <c r="AZ45" s="22" t="n">
        <f aca="false">AZ42+AZ43+AZ44</f>
        <v>6</v>
      </c>
      <c r="BA45" s="22" t="n">
        <f aca="false">BA42+BA43+BA44</f>
        <v>10</v>
      </c>
      <c r="BB45" s="22" t="n">
        <f aca="false">BB42+BB43+BB44</f>
        <v>0</v>
      </c>
      <c r="BC45" s="22" t="n">
        <f aca="false">BC42+BC43+BC44</f>
        <v>0</v>
      </c>
      <c r="BD45" s="22" t="n">
        <f aca="false">BD42+BD43+BD44</f>
        <v>39</v>
      </c>
      <c r="BE45" s="22" t="n">
        <f aca="false">BE42+BE43+BE44</f>
        <v>16</v>
      </c>
      <c r="BF45" s="22" t="n">
        <f aca="false">BF42+BF43+BF44</f>
        <v>0</v>
      </c>
      <c r="BG45" s="22" t="n">
        <f aca="false">BG42+BG43+BG44</f>
        <v>0</v>
      </c>
      <c r="BH45" s="22" t="n">
        <f aca="false">BH42+BH43+BH44</f>
        <v>0</v>
      </c>
      <c r="BI45" s="22" t="n">
        <f aca="false">BI42+BI43+BI44</f>
        <v>9</v>
      </c>
      <c r="BJ45" s="22" t="n">
        <f aca="false">BJ42+BJ43+BJ44</f>
        <v>0</v>
      </c>
      <c r="BK45" s="22" t="n">
        <f aca="false">BK42+BK43+BK44</f>
        <v>6</v>
      </c>
      <c r="BL45" s="22" t="n">
        <f aca="false">BL42+BL43+BL44</f>
        <v>0</v>
      </c>
      <c r="BM45" s="22" t="n">
        <f aca="false">BM42+BM43+BM44</f>
        <v>0</v>
      </c>
      <c r="BN45" s="25"/>
      <c r="BO45" s="31" t="s">
        <v>264</v>
      </c>
      <c r="BP45" s="31"/>
      <c r="BQ45" s="22" t="n">
        <f aca="false">BQ42+BQ43+BQ44</f>
        <v>10</v>
      </c>
      <c r="BR45" s="22" t="n">
        <f aca="false">BR42+BR43+BR44</f>
        <v>0</v>
      </c>
      <c r="BS45" s="22" t="n">
        <f aca="false">BS42+BS43+BS44</f>
        <v>1</v>
      </c>
      <c r="BT45" s="22" t="n">
        <f aca="false">BT42+BT43+BT44</f>
        <v>2</v>
      </c>
      <c r="BU45" s="22" t="n">
        <f aca="false">BU42+BU43+BU44</f>
        <v>1</v>
      </c>
      <c r="BV45" s="22" t="n">
        <f aca="false">BV42+BV43+BV44</f>
        <v>0</v>
      </c>
      <c r="BW45" s="22" t="n">
        <f aca="false">BW42+BW43+BW44</f>
        <v>2</v>
      </c>
      <c r="BX45" s="22" t="n">
        <f aca="false">BX42+BX43+BX44</f>
        <v>4</v>
      </c>
      <c r="BY45" s="22" t="n">
        <f aca="false">BY42+BY43+BY44</f>
        <v>2</v>
      </c>
      <c r="BZ45" s="22" t="n">
        <f aca="false">BZ42+BZ43+BZ44</f>
        <v>2</v>
      </c>
      <c r="CA45" s="22" t="n">
        <f aca="false">CA42+CA43+CA44</f>
        <v>4</v>
      </c>
      <c r="CB45" s="22" t="n">
        <f aca="false">CB42+CB43+CB44</f>
        <v>0</v>
      </c>
      <c r="CC45" s="22" t="n">
        <f aca="false">CC42+CC43+CC44</f>
        <v>9</v>
      </c>
      <c r="CD45" s="22" t="n">
        <f aca="false">CD42+CD43+CD44</f>
        <v>3</v>
      </c>
      <c r="CE45" s="22" t="n">
        <f aca="false">CE42+CE43+CE44</f>
        <v>5</v>
      </c>
      <c r="CF45" s="22" t="n">
        <f aca="false">CF42+CF43+CF44</f>
        <v>6</v>
      </c>
      <c r="CG45" s="22" t="n">
        <f aca="false">CG42+CG43+CG44</f>
        <v>0</v>
      </c>
      <c r="CH45" s="22" t="n">
        <f aca="false">CH42+CH43+CH44</f>
        <v>3</v>
      </c>
      <c r="CI45" s="22" t="n">
        <f aca="false">CI42+CI43+CI44</f>
        <v>5</v>
      </c>
      <c r="CJ45" s="22" t="n">
        <f aca="false">CJ42+CJ43+CJ44</f>
        <v>3</v>
      </c>
      <c r="CK45" s="22" t="n">
        <f aca="false">CK42+CK43+CK44</f>
        <v>3</v>
      </c>
      <c r="CL45" s="22" t="n">
        <f aca="false">CL42+CL43+CL44</f>
        <v>0</v>
      </c>
      <c r="CM45" s="22" t="n">
        <f aca="false">CM42+CM43+CM44</f>
        <v>1</v>
      </c>
      <c r="CN45" s="22" t="n">
        <f aca="false">CN42+CN43+CN44</f>
        <v>0</v>
      </c>
      <c r="CO45" s="22" t="n">
        <f aca="false">CO42+CO43+CO44</f>
        <v>2</v>
      </c>
      <c r="CP45" s="22" t="n">
        <f aca="false">CP42+CP43+CP44</f>
        <v>0</v>
      </c>
      <c r="CQ45" s="22" t="n">
        <f aca="false">CQ42+CQ43+CQ44</f>
        <v>7</v>
      </c>
      <c r="CR45" s="22" t="n">
        <f aca="false">CR42+CR43+CR44</f>
        <v>7</v>
      </c>
      <c r="CS45" s="22" t="n">
        <f aca="false">CS42+CS43+CS44</f>
        <v>6</v>
      </c>
      <c r="CT45" s="24" t="n">
        <f aca="false">CT42+CT43+CT44</f>
        <v>6</v>
      </c>
      <c r="CU45" s="25"/>
      <c r="CV45" s="31" t="s">
        <v>264</v>
      </c>
      <c r="CW45" s="31"/>
      <c r="CX45" s="22" t="n">
        <f aca="false">CX42+CX43+CX44</f>
        <v>1</v>
      </c>
      <c r="CY45" s="22" t="n">
        <f aca="false">CY42+CY43+CY44</f>
        <v>1</v>
      </c>
      <c r="CZ45" s="22" t="n">
        <f aca="false">CZ42+CZ43+CZ44</f>
        <v>1</v>
      </c>
      <c r="DA45" s="22" t="n">
        <f aca="false">DA42+DA43+DA44</f>
        <v>0</v>
      </c>
      <c r="DB45" s="22" t="n">
        <f aca="false">DB42+DB43+DB44</f>
        <v>0</v>
      </c>
      <c r="DC45" s="22" t="n">
        <f aca="false">DC42+DC43+DC44</f>
        <v>0</v>
      </c>
      <c r="DD45" s="22" t="n">
        <f aca="false">DD42+DD43+DD44</f>
        <v>1</v>
      </c>
      <c r="DE45" s="22" t="n">
        <f aca="false">DE42+DE43+DE44</f>
        <v>0</v>
      </c>
      <c r="DF45" s="22" t="n">
        <f aca="false">DF42+DF43+DF44</f>
        <v>7</v>
      </c>
      <c r="DG45" s="22" t="n">
        <f aca="false">DG42+DG43+DG44</f>
        <v>5</v>
      </c>
      <c r="DH45" s="22" t="n">
        <f aca="false">DH42+DH43+DH44</f>
        <v>1</v>
      </c>
      <c r="DI45" s="22" t="n">
        <f aca="false">DI42+DI43+DI44</f>
        <v>0</v>
      </c>
      <c r="DJ45" s="22" t="n">
        <f aca="false">DJ42+DJ43+DJ44</f>
        <v>0</v>
      </c>
      <c r="DK45" s="22" t="n">
        <f aca="false">DK42+DK43+DK44</f>
        <v>0</v>
      </c>
      <c r="DL45" s="22" t="n">
        <f aca="false">DL42+DL43+DL44</f>
        <v>3</v>
      </c>
      <c r="DM45" s="22" t="n">
        <f aca="false">DM42+DM43+DM44</f>
        <v>0</v>
      </c>
      <c r="DN45" s="22" t="n">
        <f aca="false">DN42+DN43+DN44</f>
        <v>0</v>
      </c>
      <c r="DO45" s="22" t="n">
        <f aca="false">DO42+DO43+DO44</f>
        <v>3</v>
      </c>
      <c r="DP45" s="22" t="n">
        <f aca="false">DP42+DP43+DP44</f>
        <v>3</v>
      </c>
      <c r="DQ45" s="22" t="n">
        <f aca="false">DQ42+DQ43+DQ44</f>
        <v>2</v>
      </c>
      <c r="DR45" s="22" t="n">
        <f aca="false">DR42+DR43+DR44</f>
        <v>0</v>
      </c>
      <c r="DS45" s="22" t="n">
        <f aca="false">DS42+DS43+DS44</f>
        <v>0</v>
      </c>
      <c r="DT45" s="22" t="n">
        <f aca="false">DT42+DT43+DT44</f>
        <v>0</v>
      </c>
      <c r="DU45" s="22" t="n">
        <f aca="false">DU42+DU43+DU44</f>
        <v>0</v>
      </c>
      <c r="DV45" s="22" t="n">
        <f aca="false">DV42+DV43+DV44</f>
        <v>97</v>
      </c>
      <c r="DW45" s="22" t="n">
        <f aca="false">DW42+DW43+DW44</f>
        <v>99</v>
      </c>
      <c r="DX45" s="22" t="n">
        <f aca="false">DX42+DX43+DX44</f>
        <v>2</v>
      </c>
      <c r="DY45" s="22" t="n">
        <f aca="false">DY42+DY43+DY44</f>
        <v>3</v>
      </c>
      <c r="DZ45" s="22" t="n">
        <f aca="false">DZ42+DZ43+DZ44</f>
        <v>2</v>
      </c>
      <c r="EA45" s="22" t="n">
        <f aca="false">EA42+EA43+EA44</f>
        <v>2</v>
      </c>
      <c r="EB45" s="25"/>
      <c r="EC45" s="31" t="s">
        <v>264</v>
      </c>
      <c r="ED45" s="31"/>
      <c r="EE45" s="22" t="n">
        <f aca="false">EE42+EE43+EE44</f>
        <v>0</v>
      </c>
      <c r="EF45" s="22" t="n">
        <f aca="false">EF42+EF43+EF44</f>
        <v>1</v>
      </c>
      <c r="EG45" s="22" t="n">
        <f aca="false">EG42+EG43+EG44</f>
        <v>57</v>
      </c>
      <c r="EH45" s="22" t="n">
        <f aca="false">EH42+EH43+EH44</f>
        <v>53</v>
      </c>
      <c r="EI45" s="22" t="n">
        <f aca="false">EI42+EI43+EI44</f>
        <v>0</v>
      </c>
      <c r="EJ45" s="22" t="n">
        <f aca="false">EJ42+EJ43+EJ44</f>
        <v>1</v>
      </c>
      <c r="EK45" s="22" t="n">
        <f aca="false">EK42+EK43+EK44</f>
        <v>15</v>
      </c>
      <c r="EL45" s="22" t="n">
        <f aca="false">EL42+EL43+EL44</f>
        <v>9</v>
      </c>
      <c r="EM45" s="22" t="n">
        <f aca="false">EM42+EM43+EM44</f>
        <v>7</v>
      </c>
      <c r="EN45" s="22" t="n">
        <f aca="false">EN42+EN43+EN44</f>
        <v>5</v>
      </c>
      <c r="EO45" s="22" t="n">
        <f aca="false">EO42+EO43+EO44</f>
        <v>0</v>
      </c>
      <c r="EP45" s="22" t="n">
        <f aca="false">EP42+EP43+EP44</f>
        <v>1</v>
      </c>
      <c r="EQ45" s="22" t="n">
        <f aca="false">EQ42+EQ43+EQ44</f>
        <v>4</v>
      </c>
      <c r="ER45" s="22" t="n">
        <f aca="false">ER42+ER43+ER44</f>
        <v>2</v>
      </c>
      <c r="ES45" s="22" t="n">
        <f aca="false">ES42+ES43+ES44</f>
        <v>9</v>
      </c>
      <c r="ET45" s="22" t="n">
        <f aca="false">ET42+ET43+ET44</f>
        <v>5</v>
      </c>
      <c r="EU45" s="22" t="n">
        <f aca="false">EU42+EU43+EU44</f>
        <v>21</v>
      </c>
      <c r="EV45" s="22" t="n">
        <f aca="false">EV42+EV43+EV44</f>
        <v>29</v>
      </c>
      <c r="EW45" s="22" t="n">
        <f aca="false">EW42+EW43+EW44</f>
        <v>1</v>
      </c>
      <c r="EX45" s="22" t="n">
        <f aca="false">EX42+EX43+EX44</f>
        <v>1</v>
      </c>
      <c r="EY45" s="22" t="n">
        <f aca="false">EY42+EY43+EY44</f>
        <v>33</v>
      </c>
      <c r="EZ45" s="22" t="n">
        <f aca="false">EZ42+EZ43+EZ44</f>
        <v>39</v>
      </c>
      <c r="FA45" s="22" t="n">
        <f aca="false">FA42+FA43+FA44</f>
        <v>1</v>
      </c>
      <c r="FB45" s="22" t="n">
        <f aca="false">FB42+FB43+FB44</f>
        <v>8</v>
      </c>
      <c r="FC45" s="22" t="n">
        <f aca="false">FC42+FC43+FC44</f>
        <v>5</v>
      </c>
      <c r="FD45" s="22" t="n">
        <f aca="false">FD42+FD43+FD44</f>
        <v>6</v>
      </c>
      <c r="FE45" s="22" t="n">
        <f aca="false">FE42+FE43+FE44</f>
        <v>27</v>
      </c>
      <c r="FF45" s="22" t="n">
        <f aca="false">FF42+FF43+FF44</f>
        <v>25</v>
      </c>
      <c r="FG45" s="22" t="n">
        <f aca="false">FG42+FG43+FG44</f>
        <v>0</v>
      </c>
      <c r="FH45" s="22" t="n">
        <f aca="false">FH42+FH43+FH44</f>
        <v>0</v>
      </c>
      <c r="FI45" s="25"/>
      <c r="FJ45" s="31" t="s">
        <v>264</v>
      </c>
      <c r="FK45" s="31"/>
      <c r="FL45" s="22" t="n">
        <f aca="false">FL42+FL43+FL44</f>
        <v>4</v>
      </c>
      <c r="FM45" s="22" t="n">
        <f aca="false">FM42+FM43+FM44</f>
        <v>2</v>
      </c>
      <c r="FN45" s="22" t="n">
        <f aca="false">FN42+FN43+FN44</f>
        <v>1</v>
      </c>
      <c r="FO45" s="22" t="n">
        <f aca="false">FO42+FO43+FO44</f>
        <v>2</v>
      </c>
      <c r="FP45" s="22" t="n">
        <f aca="false">FP42+FP43+FP44</f>
        <v>66</v>
      </c>
      <c r="FQ45" s="22" t="n">
        <f aca="false">FQ42+FQ43+FQ44</f>
        <v>40</v>
      </c>
      <c r="FR45" s="22" t="n">
        <f aca="false">FR42+FR43+FR44</f>
        <v>0</v>
      </c>
      <c r="FS45" s="22" t="n">
        <f aca="false">FS42+FS43+FS44</f>
        <v>0</v>
      </c>
      <c r="FT45" s="22" t="n">
        <f aca="false">FT42+FT43+FT44</f>
        <v>44</v>
      </c>
      <c r="FU45" s="22" t="n">
        <f aca="false">FU42+FU43+FU44</f>
        <v>29</v>
      </c>
      <c r="FV45" s="22" t="n">
        <f aca="false">FV42+FV43+FV44</f>
        <v>0</v>
      </c>
      <c r="FW45" s="22" t="n">
        <f aca="false">FW42+FW43+FW44</f>
        <v>0</v>
      </c>
      <c r="FX45" s="22" t="n">
        <f aca="false">FX42+FX43+FX44</f>
        <v>2</v>
      </c>
      <c r="FY45" s="22" t="n">
        <f aca="false">FY42+FY43+FY44</f>
        <v>3</v>
      </c>
      <c r="FZ45" s="22" t="n">
        <f aca="false">FZ42+FZ43+FZ44</f>
        <v>2</v>
      </c>
      <c r="GA45" s="22" t="n">
        <f aca="false">GA42+GA43+GA44</f>
        <v>1</v>
      </c>
      <c r="GB45" s="22" t="n">
        <f aca="false">GB42+GB43+GB44</f>
        <v>18</v>
      </c>
      <c r="GC45" s="22" t="n">
        <f aca="false">GC42+GC43+GC44</f>
        <v>7</v>
      </c>
      <c r="GD45" s="22" t="n">
        <f aca="false">GD42+GD43+GD44</f>
        <v>13</v>
      </c>
      <c r="GE45" s="22" t="n">
        <f aca="false">GE42+GE43+GE44</f>
        <v>14</v>
      </c>
      <c r="GF45" s="22" t="n">
        <f aca="false">GF42+GF43+GF44</f>
        <v>2</v>
      </c>
      <c r="GG45" s="22" t="n">
        <f aca="false">GG42+GG43+GG44</f>
        <v>1</v>
      </c>
      <c r="GH45" s="22" t="n">
        <f aca="false">GH42+GH43+GH44</f>
        <v>3</v>
      </c>
      <c r="GI45" s="22" t="n">
        <f aca="false">GI42+GI43+GI44</f>
        <v>0</v>
      </c>
      <c r="GJ45" s="22" t="n">
        <f aca="false">GJ42+GJ43+GJ44</f>
        <v>4</v>
      </c>
      <c r="GK45" s="22" t="n">
        <f aca="false">GK42+GK43+GK44</f>
        <v>7</v>
      </c>
      <c r="GL45" s="22" t="n">
        <f aca="false">GL42+GL43+GL44</f>
        <v>2</v>
      </c>
      <c r="GM45" s="22" t="n">
        <f aca="false">GM42+GM43+GM44</f>
        <v>3</v>
      </c>
      <c r="GN45" s="22" t="n">
        <f aca="false">GN42+GN43+GN44</f>
        <v>2</v>
      </c>
      <c r="GO45" s="22" t="n">
        <f aca="false">GO42+GO43+GO44</f>
        <v>4</v>
      </c>
      <c r="GP45" s="25"/>
      <c r="GQ45" s="31" t="s">
        <v>264</v>
      </c>
      <c r="GR45" s="31"/>
      <c r="GS45" s="22" t="n">
        <f aca="false">GS42+GS43+GS44</f>
        <v>4</v>
      </c>
      <c r="GT45" s="22" t="n">
        <f aca="false">GT42+GT43+GT44</f>
        <v>6</v>
      </c>
      <c r="GU45" s="22" t="n">
        <f aca="false">GU42+GU43+GU44</f>
        <v>0</v>
      </c>
      <c r="GV45" s="22" t="n">
        <f aca="false">GV42+GV43+GV44</f>
        <v>0</v>
      </c>
      <c r="GW45" s="22" t="n">
        <f aca="false">GW42+GW43+GW44</f>
        <v>1</v>
      </c>
      <c r="GX45" s="22" t="n">
        <f aca="false">GX42+GX43+GX44</f>
        <v>1</v>
      </c>
      <c r="GY45" s="22" t="n">
        <f aca="false">GY42+GY43+GY44</f>
        <v>10</v>
      </c>
      <c r="GZ45" s="22" t="n">
        <f aca="false">GZ42+GZ43+GZ44</f>
        <v>17</v>
      </c>
      <c r="HA45" s="22" t="n">
        <f aca="false">HA42+HA43+HA44</f>
        <v>1</v>
      </c>
      <c r="HB45" s="22" t="n">
        <f aca="false">HB42+HB43+HB44</f>
        <v>3</v>
      </c>
      <c r="HC45" s="22" t="n">
        <f aca="false">HC42+HC43+HC44</f>
        <v>7</v>
      </c>
      <c r="HD45" s="22" t="n">
        <f aca="false">HD42+HD43+HD44</f>
        <v>12</v>
      </c>
      <c r="HE45" s="22" t="n">
        <f aca="false">HE42+HE43+HE44</f>
        <v>1</v>
      </c>
      <c r="HF45" s="22" t="n">
        <f aca="false">HF42+HF43+HF44</f>
        <v>3</v>
      </c>
      <c r="HG45" s="22" t="n">
        <f aca="false">HG42+HG43+HG44</f>
        <v>4</v>
      </c>
      <c r="HH45" s="22" t="n">
        <f aca="false">HH42+HH43+HH44</f>
        <v>4</v>
      </c>
      <c r="HI45" s="22" t="n">
        <f aca="false">HI42+HI43+HI44</f>
        <v>2</v>
      </c>
      <c r="HJ45" s="22" t="n">
        <f aca="false">HJ42+HJ43+HJ44</f>
        <v>5</v>
      </c>
      <c r="HK45" s="22" t="n">
        <f aca="false">HK42+HK43+HK44</f>
        <v>2</v>
      </c>
      <c r="HL45" s="22" t="n">
        <f aca="false">HL42+HL43+HL44</f>
        <v>2</v>
      </c>
      <c r="HM45" s="22" t="n">
        <f aca="false">HM42+HM43+HM44</f>
        <v>0</v>
      </c>
      <c r="HN45" s="22" t="n">
        <f aca="false">HN42+HN43+HN44</f>
        <v>0</v>
      </c>
      <c r="HO45" s="22" t="n">
        <f aca="false">HO42+HO43+HO44</f>
        <v>2</v>
      </c>
      <c r="HP45" s="22" t="n">
        <f aca="false">HP42+HP43+HP44</f>
        <v>0</v>
      </c>
      <c r="HQ45" s="22" t="n">
        <f aca="false">HQ42+HQ43+HQ44</f>
        <v>0</v>
      </c>
      <c r="HR45" s="22" t="n">
        <f aca="false">HR42+HR43+HR44</f>
        <v>0</v>
      </c>
      <c r="HS45" s="22" t="n">
        <f aca="false">HS42+HS43+HS44</f>
        <v>0</v>
      </c>
      <c r="HT45" s="22" t="n">
        <f aca="false">HT42+HT43+HT44</f>
        <v>0</v>
      </c>
      <c r="HU45" s="22" t="n">
        <f aca="false">HU42+HU43+HU44</f>
        <v>1</v>
      </c>
      <c r="HV45" s="24" t="n">
        <f aca="false">HV42+HV43+HV44</f>
        <v>0</v>
      </c>
    </row>
    <row r="46" customFormat="false" ht="18.75" hidden="false" customHeight="true" outlineLevel="0" collapsed="false">
      <c r="A46" s="33" t="s">
        <v>265</v>
      </c>
      <c r="B46" s="26" t="s">
        <v>266</v>
      </c>
      <c r="C46" s="26"/>
      <c r="D46" s="27" t="n">
        <f aca="false">E46+F46</f>
        <v>358</v>
      </c>
      <c r="E46" s="27" t="n">
        <f aca="false">G46+AE46+CK46+CQ46+CZ46+DF46+DR46+DT46+DV46+FP46+GD46+GU46+GW46+GY46+HM46+HO46+'第２１表　死亡数 (続き)'!J46+'第２１表　死亡数 (続き)'!Z46+'第２１表　死亡数 (続き)'!AK46</f>
        <v>204</v>
      </c>
      <c r="F46" s="27" t="n">
        <f aca="false">H46+AF46+CL46+CR46+DA46+DG46+DS46+DU46+DW46+FQ46+GE46+GV46+GX46+GZ46+HN46+HP46+'第２１表　死亡数 (続き)'!K46+'第２１表　死亡数 (続き)'!AA46+'第２１表　死亡数 (続き)'!AL46</f>
        <v>154</v>
      </c>
      <c r="G46" s="27" t="n">
        <f aca="false">I46+K46+Q46+S46+AA46+AC46</f>
        <v>2</v>
      </c>
      <c r="H46" s="27" t="n">
        <f aca="false">J46+L46+R46+T46+AB46+AD46</f>
        <v>1</v>
      </c>
      <c r="I46" s="27"/>
      <c r="J46" s="27"/>
      <c r="K46" s="27" t="n">
        <f aca="false">M46+O46</f>
        <v>0</v>
      </c>
      <c r="L46" s="27" t="n">
        <f aca="false">N46+P46</f>
        <v>0</v>
      </c>
      <c r="M46" s="27"/>
      <c r="N46" s="27"/>
      <c r="O46" s="27"/>
      <c r="P46" s="27"/>
      <c r="Q46" s="27" t="n">
        <v>1</v>
      </c>
      <c r="R46" s="27"/>
      <c r="S46" s="27" t="n">
        <f aca="false">U46+W46+Y46</f>
        <v>1</v>
      </c>
      <c r="T46" s="27" t="n">
        <f aca="false">V46+X46+Z46</f>
        <v>1</v>
      </c>
      <c r="U46" s="27"/>
      <c r="V46" s="27"/>
      <c r="W46" s="27" t="n">
        <v>1</v>
      </c>
      <c r="X46" s="27" t="n">
        <v>1</v>
      </c>
      <c r="Y46" s="27"/>
      <c r="Z46" s="27"/>
      <c r="AA46" s="27"/>
      <c r="AB46" s="27"/>
      <c r="AC46" s="27"/>
      <c r="AD46" s="27"/>
      <c r="AE46" s="27" t="n">
        <f aca="false">AJ46+CE46</f>
        <v>59</v>
      </c>
      <c r="AF46" s="27" t="n">
        <f aca="false">AK46+CF46</f>
        <v>39</v>
      </c>
      <c r="AG46" s="33" t="s">
        <v>265</v>
      </c>
      <c r="AH46" s="26" t="s">
        <v>266</v>
      </c>
      <c r="AI46" s="26"/>
      <c r="AJ46" s="27" t="n">
        <f aca="false">AL46+AN46+AP46+AR46+AT46+AV46+AX46+AZ46+BB46+BD46+BF46+BH46+BJ46+BL46+BQ46+BS46+BU46+BW46+BY46+CA46+CC46</f>
        <v>58</v>
      </c>
      <c r="AK46" s="27" t="n">
        <f aca="false">AM46+AO46+AQ46+AS46+AU46+AW46+AY46+BA46+BC46+BE46+BG46+BI46+BK46+BM46+BR46+BT46+BV46+BX46+BZ46+CB46+CD46</f>
        <v>37</v>
      </c>
      <c r="AL46" s="27"/>
      <c r="AM46" s="27" t="n">
        <v>1</v>
      </c>
      <c r="AN46" s="27" t="n">
        <v>1</v>
      </c>
      <c r="AO46" s="27"/>
      <c r="AP46" s="27" t="n">
        <v>8</v>
      </c>
      <c r="AQ46" s="27" t="n">
        <v>3</v>
      </c>
      <c r="AR46" s="27" t="n">
        <v>1</v>
      </c>
      <c r="AS46" s="27" t="n">
        <v>6</v>
      </c>
      <c r="AT46" s="27" t="n">
        <v>3</v>
      </c>
      <c r="AU46" s="27" t="n">
        <v>2</v>
      </c>
      <c r="AV46" s="27" t="n">
        <v>7</v>
      </c>
      <c r="AW46" s="27" t="n">
        <v>4</v>
      </c>
      <c r="AX46" s="27" t="n">
        <v>2</v>
      </c>
      <c r="AY46" s="27" t="n">
        <v>4</v>
      </c>
      <c r="AZ46" s="27" t="n">
        <v>4</v>
      </c>
      <c r="BA46" s="27" t="n">
        <v>3</v>
      </c>
      <c r="BB46" s="27"/>
      <c r="BC46" s="27"/>
      <c r="BD46" s="27" t="n">
        <v>22</v>
      </c>
      <c r="BE46" s="27" t="n">
        <v>2</v>
      </c>
      <c r="BF46" s="27"/>
      <c r="BG46" s="27" t="n">
        <v>1</v>
      </c>
      <c r="BH46" s="27"/>
      <c r="BI46" s="27" t="n">
        <v>1</v>
      </c>
      <c r="BJ46" s="27"/>
      <c r="BK46" s="27" t="n">
        <v>2</v>
      </c>
      <c r="BL46" s="27"/>
      <c r="BM46" s="27" t="n">
        <v>1</v>
      </c>
      <c r="BN46" s="33" t="s">
        <v>265</v>
      </c>
      <c r="BO46" s="26" t="s">
        <v>266</v>
      </c>
      <c r="BP46" s="26"/>
      <c r="BQ46" s="27" t="n">
        <v>4</v>
      </c>
      <c r="BR46" s="27"/>
      <c r="BS46" s="27" t="n">
        <v>1</v>
      </c>
      <c r="BT46" s="27"/>
      <c r="BU46" s="27"/>
      <c r="BV46" s="27"/>
      <c r="BW46" s="27"/>
      <c r="BX46" s="27" t="n">
        <v>2</v>
      </c>
      <c r="BY46" s="27"/>
      <c r="BZ46" s="27" t="n">
        <v>1</v>
      </c>
      <c r="CA46" s="27" t="n">
        <v>2</v>
      </c>
      <c r="CB46" s="27" t="n">
        <v>1</v>
      </c>
      <c r="CC46" s="27" t="n">
        <v>3</v>
      </c>
      <c r="CD46" s="27" t="n">
        <v>3</v>
      </c>
      <c r="CE46" s="27" t="n">
        <f aca="false">CG46+CI46</f>
        <v>1</v>
      </c>
      <c r="CF46" s="27" t="n">
        <f aca="false">CH46+CJ46</f>
        <v>2</v>
      </c>
      <c r="CG46" s="27"/>
      <c r="CH46" s="27" t="n">
        <v>1</v>
      </c>
      <c r="CI46" s="27" t="n">
        <v>1</v>
      </c>
      <c r="CJ46" s="27" t="n">
        <v>1</v>
      </c>
      <c r="CK46" s="27" t="n">
        <f aca="false">CM46+CO46</f>
        <v>1</v>
      </c>
      <c r="CL46" s="27" t="n">
        <f aca="false">CN46+CP46</f>
        <v>1</v>
      </c>
      <c r="CM46" s="27"/>
      <c r="CN46" s="27" t="n">
        <v>1</v>
      </c>
      <c r="CO46" s="27" t="n">
        <v>1</v>
      </c>
      <c r="CP46" s="27"/>
      <c r="CQ46" s="27" t="n">
        <f aca="false">CS46+CX46</f>
        <v>5</v>
      </c>
      <c r="CR46" s="27" t="n">
        <f aca="false">CT46+CY46</f>
        <v>1</v>
      </c>
      <c r="CS46" s="27" t="n">
        <v>2</v>
      </c>
      <c r="CT46" s="28"/>
      <c r="CU46" s="33" t="s">
        <v>265</v>
      </c>
      <c r="CV46" s="26" t="s">
        <v>266</v>
      </c>
      <c r="CW46" s="26"/>
      <c r="CX46" s="27" t="n">
        <v>3</v>
      </c>
      <c r="CY46" s="27" t="n">
        <v>1</v>
      </c>
      <c r="CZ46" s="27" t="n">
        <f aca="false">DB46+DD46</f>
        <v>0</v>
      </c>
      <c r="DA46" s="27" t="n">
        <f aca="false">DC46+DE46</f>
        <v>1</v>
      </c>
      <c r="DB46" s="27"/>
      <c r="DC46" s="27" t="n">
        <v>1</v>
      </c>
      <c r="DD46" s="27"/>
      <c r="DE46" s="27"/>
      <c r="DF46" s="27" t="n">
        <f aca="false">DH46+DJ46+DL46+DN46+DP46</f>
        <v>5</v>
      </c>
      <c r="DG46" s="27" t="n">
        <f aca="false">DI46+DK46+DM46+DO46+DQ46</f>
        <v>2</v>
      </c>
      <c r="DH46" s="27"/>
      <c r="DI46" s="27"/>
      <c r="DJ46" s="27" t="n">
        <v>1</v>
      </c>
      <c r="DK46" s="27"/>
      <c r="DL46" s="27"/>
      <c r="DM46" s="27" t="n">
        <v>2</v>
      </c>
      <c r="DN46" s="27" t="n">
        <v>2</v>
      </c>
      <c r="DO46" s="27"/>
      <c r="DP46" s="27" t="n">
        <v>2</v>
      </c>
      <c r="DQ46" s="27"/>
      <c r="DR46" s="27"/>
      <c r="DS46" s="27"/>
      <c r="DT46" s="27"/>
      <c r="DU46" s="27"/>
      <c r="DV46" s="27" t="n">
        <f aca="false">DX46+EG46+EY46+FL46+FN46</f>
        <v>56</v>
      </c>
      <c r="DW46" s="27" t="n">
        <f aca="false">DY46+EH46+EZ46+FM46+FO46</f>
        <v>67</v>
      </c>
      <c r="DX46" s="27" t="n">
        <f aca="false">DZ46+EE46</f>
        <v>1</v>
      </c>
      <c r="DY46" s="27" t="n">
        <f aca="false">EA46+EF46</f>
        <v>4</v>
      </c>
      <c r="DZ46" s="27" t="n">
        <v>1</v>
      </c>
      <c r="EA46" s="27"/>
      <c r="EB46" s="33" t="s">
        <v>265</v>
      </c>
      <c r="EC46" s="26" t="s">
        <v>266</v>
      </c>
      <c r="ED46" s="26"/>
      <c r="EE46" s="27"/>
      <c r="EF46" s="27" t="n">
        <v>4</v>
      </c>
      <c r="EG46" s="27" t="n">
        <f aca="false">EI46+EK46+EM46+EO46+EQ46+ES46+EU46+EW46</f>
        <v>33</v>
      </c>
      <c r="EH46" s="27" t="n">
        <f aca="false">EJ46+EL46+EN46+EP46+ER46+ET46+EV46+EX46</f>
        <v>38</v>
      </c>
      <c r="EI46" s="27" t="n">
        <v>1</v>
      </c>
      <c r="EJ46" s="27" t="n">
        <v>5</v>
      </c>
      <c r="EK46" s="27" t="n">
        <v>10</v>
      </c>
      <c r="EL46" s="27" t="n">
        <v>14</v>
      </c>
      <c r="EM46" s="27" t="n">
        <v>6</v>
      </c>
      <c r="EN46" s="27" t="n">
        <v>4</v>
      </c>
      <c r="EO46" s="27" t="n">
        <v>2</v>
      </c>
      <c r="EP46" s="27" t="n">
        <v>4</v>
      </c>
      <c r="EQ46" s="27"/>
      <c r="ER46" s="27"/>
      <c r="ES46" s="27" t="n">
        <v>6</v>
      </c>
      <c r="ET46" s="27" t="n">
        <v>2</v>
      </c>
      <c r="EU46" s="27" t="n">
        <v>8</v>
      </c>
      <c r="EV46" s="27" t="n">
        <v>8</v>
      </c>
      <c r="EW46" s="27"/>
      <c r="EX46" s="27" t="n">
        <v>1</v>
      </c>
      <c r="EY46" s="27" t="n">
        <f aca="false">FA46+FC46+FE46+FG46</f>
        <v>19</v>
      </c>
      <c r="EZ46" s="27" t="n">
        <f aca="false">FB46+FD46+FF46+FH46</f>
        <v>16</v>
      </c>
      <c r="FA46" s="27" t="n">
        <v>1</v>
      </c>
      <c r="FB46" s="27" t="n">
        <v>1</v>
      </c>
      <c r="FC46" s="27" t="n">
        <v>3</v>
      </c>
      <c r="FD46" s="27" t="n">
        <v>5</v>
      </c>
      <c r="FE46" s="27" t="n">
        <v>14</v>
      </c>
      <c r="FF46" s="27" t="n">
        <v>10</v>
      </c>
      <c r="FG46" s="27" t="n">
        <v>1</v>
      </c>
      <c r="FH46" s="27"/>
      <c r="FI46" s="33" t="s">
        <v>265</v>
      </c>
      <c r="FJ46" s="26" t="s">
        <v>266</v>
      </c>
      <c r="FK46" s="26"/>
      <c r="FL46" s="27" t="n">
        <v>3</v>
      </c>
      <c r="FM46" s="27" t="n">
        <v>7</v>
      </c>
      <c r="FN46" s="27"/>
      <c r="FO46" s="27" t="n">
        <v>2</v>
      </c>
      <c r="FP46" s="27" t="n">
        <f aca="false">FR46+FT46+FV46+FX46+FZ46+GB46</f>
        <v>39</v>
      </c>
      <c r="FQ46" s="27" t="n">
        <f aca="false">FS46+FU46+FW46+FY46+GA46+GC46</f>
        <v>14</v>
      </c>
      <c r="FR46" s="27" t="n">
        <v>1</v>
      </c>
      <c r="FS46" s="27"/>
      <c r="FT46" s="27" t="n">
        <v>25</v>
      </c>
      <c r="FU46" s="27" t="n">
        <v>7</v>
      </c>
      <c r="FV46" s="27"/>
      <c r="FW46" s="27" t="n">
        <v>1</v>
      </c>
      <c r="FX46" s="27" t="n">
        <v>4</v>
      </c>
      <c r="FY46" s="27" t="n">
        <v>1</v>
      </c>
      <c r="FZ46" s="27" t="n">
        <v>1</v>
      </c>
      <c r="GA46" s="27"/>
      <c r="GB46" s="27" t="n">
        <v>8</v>
      </c>
      <c r="GC46" s="27" t="n">
        <v>5</v>
      </c>
      <c r="GD46" s="27" t="n">
        <f aca="false">GF46+GH46+GJ46+GS46</f>
        <v>7</v>
      </c>
      <c r="GE46" s="27" t="n">
        <f aca="false">GG46+GI46+GK46+GT46</f>
        <v>7</v>
      </c>
      <c r="GF46" s="27"/>
      <c r="GG46" s="27" t="n">
        <v>1</v>
      </c>
      <c r="GH46" s="27" t="n">
        <v>1</v>
      </c>
      <c r="GI46" s="27" t="n">
        <v>2</v>
      </c>
      <c r="GJ46" s="27" t="n">
        <f aca="false">GL46+GN46</f>
        <v>2</v>
      </c>
      <c r="GK46" s="27" t="n">
        <f aca="false">GM46+GO46</f>
        <v>1</v>
      </c>
      <c r="GL46" s="27" t="n">
        <v>2</v>
      </c>
      <c r="GM46" s="27" t="n">
        <v>1</v>
      </c>
      <c r="GN46" s="27"/>
      <c r="GO46" s="27"/>
      <c r="GP46" s="33" t="s">
        <v>265</v>
      </c>
      <c r="GQ46" s="26" t="s">
        <v>266</v>
      </c>
      <c r="GR46" s="26"/>
      <c r="GS46" s="27" t="n">
        <v>4</v>
      </c>
      <c r="GT46" s="27" t="n">
        <v>3</v>
      </c>
      <c r="GU46" s="27"/>
      <c r="GV46" s="27" t="n">
        <v>1</v>
      </c>
      <c r="GW46" s="27"/>
      <c r="GX46" s="27"/>
      <c r="GY46" s="27" t="n">
        <f aca="false">HA46+HC46+HK46</f>
        <v>3</v>
      </c>
      <c r="GZ46" s="27" t="n">
        <f aca="false">HB46+HD46+HL46</f>
        <v>3</v>
      </c>
      <c r="HA46" s="27" t="n">
        <v>1</v>
      </c>
      <c r="HB46" s="27"/>
      <c r="HC46" s="27" t="n">
        <f aca="false">HE46+HG46+HI46</f>
        <v>1</v>
      </c>
      <c r="HD46" s="27" t="n">
        <f aca="false">HF46+HH46+HJ46</f>
        <v>1</v>
      </c>
      <c r="HE46" s="27"/>
      <c r="HF46" s="27"/>
      <c r="HG46" s="27" t="n">
        <v>1</v>
      </c>
      <c r="HH46" s="27" t="n">
        <v>1</v>
      </c>
      <c r="HI46" s="27"/>
      <c r="HJ46" s="27"/>
      <c r="HK46" s="27" t="n">
        <v>1</v>
      </c>
      <c r="HL46" s="27" t="n">
        <v>2</v>
      </c>
      <c r="HM46" s="27"/>
      <c r="HN46" s="27"/>
      <c r="HO46" s="27" t="n">
        <f aca="false">HQ46+HS46+HU46+'第２１表　死亡数 (続き)'!D46+'第２１表　死亡数 (続き)'!F46+'第２１表　死亡数 (続き)'!H46</f>
        <v>0</v>
      </c>
      <c r="HP46" s="27" t="n">
        <f aca="false">HR46+HT46+HV46+'第２１表　死亡数 (続き)'!E46+'第２１表　死亡数 (続き)'!G46+'第２１表　死亡数 (続き)'!I46</f>
        <v>0</v>
      </c>
      <c r="HQ46" s="27"/>
      <c r="HR46" s="27"/>
      <c r="HS46" s="27"/>
      <c r="HT46" s="27"/>
      <c r="HU46" s="27"/>
      <c r="HV46" s="28"/>
    </row>
    <row r="47" customFormat="false" ht="18.75" hidden="false" customHeight="true" outlineLevel="0" collapsed="false">
      <c r="A47" s="33"/>
      <c r="B47" s="26" t="s">
        <v>267</v>
      </c>
      <c r="C47" s="26" t="s">
        <v>268</v>
      </c>
      <c r="D47" s="27" t="n">
        <f aca="false">E47+F47</f>
        <v>90</v>
      </c>
      <c r="E47" s="27" t="n">
        <f aca="false">G47+AE47+CK47+CQ47+CZ47+DF47+DR47+DT47+DV47+FP47+GD47+GU47+GW47+GY47+HM47+HO47+'第２１表　死亡数 (続き)'!J47+'第２１表　死亡数 (続き)'!Z47+'第２１表　死亡数 (続き)'!AK47</f>
        <v>42</v>
      </c>
      <c r="F47" s="27" t="n">
        <f aca="false">H47+AF47+CL47+CR47+DA47+DG47+DS47+DU47+DW47+FQ47+GE47+GV47+GX47+GZ47+HN47+HP47+'第２１表　死亡数 (続き)'!K47+'第２１表　死亡数 (続き)'!AA47+'第２１表　死亡数 (続き)'!AL47</f>
        <v>48</v>
      </c>
      <c r="G47" s="27" t="n">
        <f aca="false">I47+K47+Q47+S47+AA47+AC47</f>
        <v>0</v>
      </c>
      <c r="H47" s="27" t="n">
        <f aca="false">J47+L47+R47+T47+AB47+AD47</f>
        <v>2</v>
      </c>
      <c r="I47" s="27"/>
      <c r="J47" s="27"/>
      <c r="K47" s="27" t="n">
        <f aca="false">M47+O47</f>
        <v>0</v>
      </c>
      <c r="L47" s="27" t="n">
        <f aca="false">N47+P47</f>
        <v>0</v>
      </c>
      <c r="M47" s="27"/>
      <c r="N47" s="27"/>
      <c r="O47" s="27"/>
      <c r="P47" s="27"/>
      <c r="Q47" s="27"/>
      <c r="R47" s="27" t="n">
        <v>1</v>
      </c>
      <c r="S47" s="27" t="n">
        <f aca="false">U47+W47+Y47</f>
        <v>0</v>
      </c>
      <c r="T47" s="27" t="n">
        <f aca="false">V47+X47+Z47</f>
        <v>0</v>
      </c>
      <c r="U47" s="27"/>
      <c r="V47" s="27"/>
      <c r="W47" s="27"/>
      <c r="X47" s="27"/>
      <c r="Y47" s="27"/>
      <c r="Z47" s="27"/>
      <c r="AA47" s="27"/>
      <c r="AB47" s="27"/>
      <c r="AC47" s="27"/>
      <c r="AD47" s="27" t="n">
        <v>1</v>
      </c>
      <c r="AE47" s="27" t="n">
        <f aca="false">AJ47+CE47</f>
        <v>18</v>
      </c>
      <c r="AF47" s="27" t="n">
        <f aca="false">AK47+CF47</f>
        <v>6</v>
      </c>
      <c r="AG47" s="33"/>
      <c r="AH47" s="26" t="s">
        <v>267</v>
      </c>
      <c r="AI47" s="26" t="s">
        <v>268</v>
      </c>
      <c r="AJ47" s="27" t="n">
        <f aca="false">AL47+AN47+AP47+AR47+AT47+AV47+AX47+AZ47+BB47+BD47+BF47+BH47+BJ47+BL47+BQ47+BS47+BU47+BW47+BY47+CA47+CC47</f>
        <v>17</v>
      </c>
      <c r="AK47" s="27" t="n">
        <f aca="false">AM47+AO47+AQ47+AS47+AU47+AW47+AY47+BA47+BC47+BE47+BG47+BI47+BK47+BM47+BR47+BT47+BV47+BX47+BZ47+CB47+CD47</f>
        <v>6</v>
      </c>
      <c r="AL47" s="27"/>
      <c r="AM47" s="27"/>
      <c r="AN47" s="27"/>
      <c r="AO47" s="27"/>
      <c r="AP47" s="27" t="n">
        <v>2</v>
      </c>
      <c r="AQ47" s="27" t="n">
        <v>2</v>
      </c>
      <c r="AR47" s="27" t="n">
        <v>1</v>
      </c>
      <c r="AS47" s="27"/>
      <c r="AT47" s="27" t="n">
        <v>2</v>
      </c>
      <c r="AU47" s="27"/>
      <c r="AV47" s="27"/>
      <c r="AW47" s="27"/>
      <c r="AX47" s="27"/>
      <c r="AY47" s="27" t="n">
        <v>1</v>
      </c>
      <c r="AZ47" s="27"/>
      <c r="BA47" s="27" t="n">
        <v>1</v>
      </c>
      <c r="BB47" s="27"/>
      <c r="BC47" s="27"/>
      <c r="BD47" s="27" t="n">
        <v>8</v>
      </c>
      <c r="BE47" s="27"/>
      <c r="BF47" s="27"/>
      <c r="BG47" s="27"/>
      <c r="BH47" s="27"/>
      <c r="BI47" s="27" t="n">
        <v>1</v>
      </c>
      <c r="BJ47" s="27"/>
      <c r="BK47" s="27"/>
      <c r="BL47" s="27"/>
      <c r="BM47" s="27"/>
      <c r="BN47" s="33"/>
      <c r="BO47" s="26" t="s">
        <v>267</v>
      </c>
      <c r="BP47" s="26" t="s">
        <v>268</v>
      </c>
      <c r="BQ47" s="27"/>
      <c r="BR47" s="27"/>
      <c r="BS47" s="27" t="n">
        <v>1</v>
      </c>
      <c r="BT47" s="27"/>
      <c r="BU47" s="27"/>
      <c r="BV47" s="27"/>
      <c r="BW47" s="27"/>
      <c r="BX47" s="27"/>
      <c r="BY47" s="27"/>
      <c r="BZ47" s="27"/>
      <c r="CA47" s="27"/>
      <c r="CB47" s="27"/>
      <c r="CC47" s="27" t="n">
        <v>3</v>
      </c>
      <c r="CD47" s="27" t="n">
        <v>1</v>
      </c>
      <c r="CE47" s="27" t="n">
        <f aca="false">CG47+CI47</f>
        <v>1</v>
      </c>
      <c r="CF47" s="27" t="n">
        <f aca="false">CH47+CJ47</f>
        <v>0</v>
      </c>
      <c r="CG47" s="27"/>
      <c r="CH47" s="27"/>
      <c r="CI47" s="27" t="n">
        <v>1</v>
      </c>
      <c r="CJ47" s="27"/>
      <c r="CK47" s="27" t="n">
        <f aca="false">CM47+CO47</f>
        <v>0</v>
      </c>
      <c r="CL47" s="27" t="n">
        <f aca="false">CN47+CP47</f>
        <v>0</v>
      </c>
      <c r="CM47" s="27"/>
      <c r="CN47" s="27"/>
      <c r="CO47" s="27"/>
      <c r="CP47" s="27"/>
      <c r="CQ47" s="27" t="n">
        <f aca="false">CS47+CX47</f>
        <v>0</v>
      </c>
      <c r="CR47" s="27" t="n">
        <f aca="false">CT47+CY47</f>
        <v>0</v>
      </c>
      <c r="CS47" s="27"/>
      <c r="CT47" s="28"/>
      <c r="CU47" s="33"/>
      <c r="CV47" s="26" t="s">
        <v>267</v>
      </c>
      <c r="CW47" s="26" t="s">
        <v>268</v>
      </c>
      <c r="CX47" s="27"/>
      <c r="CY47" s="27"/>
      <c r="CZ47" s="27" t="n">
        <f aca="false">DB47+DD47</f>
        <v>0</v>
      </c>
      <c r="DA47" s="27" t="n">
        <f aca="false">DC47+DE47</f>
        <v>0</v>
      </c>
      <c r="DB47" s="27"/>
      <c r="DC47" s="27"/>
      <c r="DD47" s="27"/>
      <c r="DE47" s="27"/>
      <c r="DF47" s="27" t="n">
        <f aca="false">DH47+DJ47+DL47+DN47+DP47</f>
        <v>0</v>
      </c>
      <c r="DG47" s="27" t="n">
        <f aca="false">DI47+DK47+DM47+DO47+DQ47</f>
        <v>3</v>
      </c>
      <c r="DH47" s="27"/>
      <c r="DI47" s="27"/>
      <c r="DJ47" s="27"/>
      <c r="DK47" s="27"/>
      <c r="DL47" s="27"/>
      <c r="DM47" s="27"/>
      <c r="DN47" s="27"/>
      <c r="DO47" s="27"/>
      <c r="DP47" s="27"/>
      <c r="DQ47" s="27" t="n">
        <v>3</v>
      </c>
      <c r="DR47" s="27"/>
      <c r="DS47" s="27"/>
      <c r="DT47" s="27"/>
      <c r="DU47" s="27"/>
      <c r="DV47" s="27" t="n">
        <f aca="false">DX47+EG47+EY47+FL47+FN47</f>
        <v>15</v>
      </c>
      <c r="DW47" s="27" t="n">
        <f aca="false">DY47+EH47+EZ47+FM47+FO47</f>
        <v>22</v>
      </c>
      <c r="DX47" s="27" t="n">
        <f aca="false">DZ47+EE47</f>
        <v>1</v>
      </c>
      <c r="DY47" s="27" t="n">
        <f aca="false">EA47+EF47</f>
        <v>2</v>
      </c>
      <c r="DZ47" s="27" t="n">
        <v>1</v>
      </c>
      <c r="EA47" s="27" t="n">
        <v>1</v>
      </c>
      <c r="EB47" s="33"/>
      <c r="EC47" s="26" t="s">
        <v>267</v>
      </c>
      <c r="ED47" s="26" t="s">
        <v>268</v>
      </c>
      <c r="EE47" s="27"/>
      <c r="EF47" s="27" t="n">
        <v>1</v>
      </c>
      <c r="EG47" s="27" t="n">
        <f aca="false">EI47+EK47+EM47+EO47+EQ47+ES47+EU47+EW47</f>
        <v>7</v>
      </c>
      <c r="EH47" s="27" t="n">
        <f aca="false">EJ47+EL47+EN47+EP47+ER47+ET47+EV47+EX47</f>
        <v>9</v>
      </c>
      <c r="EI47" s="27"/>
      <c r="EJ47" s="27"/>
      <c r="EK47" s="27" t="n">
        <v>1</v>
      </c>
      <c r="EL47" s="27" t="n">
        <v>2</v>
      </c>
      <c r="EM47" s="27"/>
      <c r="EN47" s="27"/>
      <c r="EO47" s="27" t="n">
        <v>1</v>
      </c>
      <c r="EP47" s="27" t="n">
        <v>1</v>
      </c>
      <c r="EQ47" s="27" t="n">
        <v>1</v>
      </c>
      <c r="ER47" s="27"/>
      <c r="ES47" s="27"/>
      <c r="ET47" s="27" t="n">
        <v>2</v>
      </c>
      <c r="EU47" s="27" t="n">
        <v>4</v>
      </c>
      <c r="EV47" s="27" t="n">
        <v>4</v>
      </c>
      <c r="EW47" s="27"/>
      <c r="EX47" s="27"/>
      <c r="EY47" s="27" t="n">
        <f aca="false">FA47+FC47+FE47+FG47</f>
        <v>4</v>
      </c>
      <c r="EZ47" s="27" t="n">
        <f aca="false">FB47+FD47+FF47+FH47</f>
        <v>10</v>
      </c>
      <c r="FA47" s="27"/>
      <c r="FB47" s="27" t="n">
        <v>1</v>
      </c>
      <c r="FC47" s="27" t="n">
        <v>2</v>
      </c>
      <c r="FD47" s="27" t="n">
        <v>2</v>
      </c>
      <c r="FE47" s="27" t="n">
        <v>2</v>
      </c>
      <c r="FF47" s="27" t="n">
        <v>7</v>
      </c>
      <c r="FG47" s="27"/>
      <c r="FH47" s="27"/>
      <c r="FI47" s="33"/>
      <c r="FJ47" s="26" t="s">
        <v>267</v>
      </c>
      <c r="FK47" s="26" t="s">
        <v>268</v>
      </c>
      <c r="FL47" s="27" t="n">
        <v>1</v>
      </c>
      <c r="FM47" s="27"/>
      <c r="FN47" s="27" t="n">
        <v>2</v>
      </c>
      <c r="FO47" s="27" t="n">
        <v>1</v>
      </c>
      <c r="FP47" s="27" t="n">
        <f aca="false">FR47+FT47+FV47+FX47+FZ47+GB47</f>
        <v>4</v>
      </c>
      <c r="FQ47" s="27" t="n">
        <f aca="false">FS47+FU47+FW47+FY47+GA47+GC47</f>
        <v>5</v>
      </c>
      <c r="FR47" s="27"/>
      <c r="FS47" s="27"/>
      <c r="FT47" s="27" t="n">
        <v>3</v>
      </c>
      <c r="FU47" s="27" t="n">
        <v>4</v>
      </c>
      <c r="FV47" s="27"/>
      <c r="FW47" s="27"/>
      <c r="FX47" s="27"/>
      <c r="FY47" s="27"/>
      <c r="FZ47" s="27"/>
      <c r="GA47" s="27"/>
      <c r="GB47" s="27" t="n">
        <v>1</v>
      </c>
      <c r="GC47" s="27" t="n">
        <v>1</v>
      </c>
      <c r="GD47" s="27" t="n">
        <f aca="false">GF47+GH47+GJ47+GS47</f>
        <v>1</v>
      </c>
      <c r="GE47" s="27" t="n">
        <f aca="false">GG47+GI47+GK47+GT47</f>
        <v>4</v>
      </c>
      <c r="GF47" s="27"/>
      <c r="GG47" s="27"/>
      <c r="GH47" s="27"/>
      <c r="GI47" s="27" t="n">
        <v>1</v>
      </c>
      <c r="GJ47" s="27" t="n">
        <f aca="false">GL47+GN47</f>
        <v>1</v>
      </c>
      <c r="GK47" s="27" t="n">
        <f aca="false">GM47+GO47</f>
        <v>1</v>
      </c>
      <c r="GL47" s="27" t="n">
        <v>1</v>
      </c>
      <c r="GM47" s="27" t="n">
        <v>1</v>
      </c>
      <c r="GN47" s="27"/>
      <c r="GO47" s="27"/>
      <c r="GP47" s="33"/>
      <c r="GQ47" s="26" t="s">
        <v>267</v>
      </c>
      <c r="GR47" s="26" t="s">
        <v>268</v>
      </c>
      <c r="GS47" s="27"/>
      <c r="GT47" s="27" t="n">
        <v>2</v>
      </c>
      <c r="GU47" s="27"/>
      <c r="GV47" s="27"/>
      <c r="GW47" s="27"/>
      <c r="GX47" s="27" t="n">
        <v>1</v>
      </c>
      <c r="GY47" s="27" t="n">
        <f aca="false">HA47+HC47+HK47</f>
        <v>0</v>
      </c>
      <c r="GZ47" s="27" t="n">
        <f aca="false">HB47+HD47+HL47</f>
        <v>1</v>
      </c>
      <c r="HA47" s="27"/>
      <c r="HB47" s="27"/>
      <c r="HC47" s="27" t="n">
        <f aca="false">HE47+HG47+HI47</f>
        <v>0</v>
      </c>
      <c r="HD47" s="27" t="n">
        <f aca="false">HF47+HH47+HJ47</f>
        <v>0</v>
      </c>
      <c r="HE47" s="27"/>
      <c r="HF47" s="27"/>
      <c r="HG47" s="27"/>
      <c r="HH47" s="27"/>
      <c r="HI47" s="27"/>
      <c r="HJ47" s="27"/>
      <c r="HK47" s="27"/>
      <c r="HL47" s="27" t="n">
        <v>1</v>
      </c>
      <c r="HM47" s="27"/>
      <c r="HN47" s="27"/>
      <c r="HO47" s="27" t="n">
        <f aca="false">HQ47+HS47+HU47+'第２１表　死亡数 (続き)'!D47+'第２１表　死亡数 (続き)'!F47+'第２１表　死亡数 (続き)'!H47</f>
        <v>0</v>
      </c>
      <c r="HP47" s="27" t="n">
        <f aca="false">HR47+HT47+HV47+'第２１表　死亡数 (続き)'!E47+'第２１表　死亡数 (続き)'!G47+'第２１表　死亡数 (続き)'!I47</f>
        <v>0</v>
      </c>
      <c r="HQ47" s="27"/>
      <c r="HR47" s="27"/>
      <c r="HS47" s="27"/>
      <c r="HT47" s="27"/>
      <c r="HU47" s="27"/>
      <c r="HV47" s="28"/>
    </row>
    <row r="48" customFormat="false" ht="18.75" hidden="false" customHeight="true" outlineLevel="0" collapsed="false">
      <c r="A48" s="33"/>
      <c r="B48" s="26"/>
      <c r="C48" s="26" t="s">
        <v>269</v>
      </c>
      <c r="D48" s="27" t="n">
        <f aca="false">E48+F48</f>
        <v>30</v>
      </c>
      <c r="E48" s="27" t="n">
        <f aca="false">G48+AE48+CK48+CQ48+CZ48+DF48+DR48+DT48+DV48+FP48+GD48+GU48+GW48+GY48+HM48+HO48+'第２１表　死亡数 (続き)'!J48+'第２１表　死亡数 (続き)'!Z48+'第２１表　死亡数 (続き)'!AK48</f>
        <v>20</v>
      </c>
      <c r="F48" s="27" t="n">
        <f aca="false">H48+AF48+CL48+CR48+DA48+DG48+DS48+DU48+DW48+FQ48+GE48+GV48+GX48+GZ48+HN48+HP48+'第２１表　死亡数 (続き)'!K48+'第２１表　死亡数 (続き)'!AA48+'第２１表　死亡数 (続き)'!AL48</f>
        <v>10</v>
      </c>
      <c r="G48" s="27" t="n">
        <f aca="false">I48+K48+Q48+S48+AA48+AC48</f>
        <v>1</v>
      </c>
      <c r="H48" s="27" t="n">
        <f aca="false">J48+L48+R48+T48+AB48+AD48</f>
        <v>0</v>
      </c>
      <c r="I48" s="27" t="n">
        <v>1</v>
      </c>
      <c r="J48" s="27"/>
      <c r="K48" s="27" t="n">
        <f aca="false">M48+O48</f>
        <v>0</v>
      </c>
      <c r="L48" s="27" t="n">
        <f aca="false">N48+P48</f>
        <v>0</v>
      </c>
      <c r="M48" s="27"/>
      <c r="N48" s="27"/>
      <c r="O48" s="27"/>
      <c r="P48" s="27"/>
      <c r="Q48" s="27"/>
      <c r="R48" s="27"/>
      <c r="S48" s="27" t="n">
        <f aca="false">U48+W48+Y48</f>
        <v>0</v>
      </c>
      <c r="T48" s="27" t="n">
        <f aca="false">V48+X48+Z48</f>
        <v>0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 t="n">
        <f aca="false">AJ48+CE48</f>
        <v>4</v>
      </c>
      <c r="AF48" s="27" t="n">
        <f aca="false">AK48+CF48</f>
        <v>2</v>
      </c>
      <c r="AG48" s="33"/>
      <c r="AH48" s="26"/>
      <c r="AI48" s="29" t="s">
        <v>269</v>
      </c>
      <c r="AJ48" s="27" t="n">
        <f aca="false">AL48+AN48+AP48+AR48+AT48+AV48+AX48+AZ48+BB48+BD48+BF48+BH48+BJ48+BL48+BQ48+BS48+BU48+BW48+BY48+CA48+CC48</f>
        <v>4</v>
      </c>
      <c r="AK48" s="27" t="n">
        <f aca="false">AM48+AO48+AQ48+AS48+AU48+AW48+AY48+BA48+BC48+BE48+BG48+BI48+BK48+BM48+BR48+BT48+BV48+BX48+BZ48+CB48+CD48</f>
        <v>2</v>
      </c>
      <c r="AL48" s="27" t="n">
        <v>1</v>
      </c>
      <c r="AM48" s="27"/>
      <c r="AN48" s="27" t="n">
        <v>1</v>
      </c>
      <c r="AO48" s="27"/>
      <c r="AP48" s="27" t="n">
        <v>1</v>
      </c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 t="n">
        <v>1</v>
      </c>
      <c r="BE48" s="27" t="n">
        <v>1</v>
      </c>
      <c r="BF48" s="27"/>
      <c r="BG48" s="27"/>
      <c r="BH48" s="27"/>
      <c r="BI48" s="27"/>
      <c r="BJ48" s="27"/>
      <c r="BK48" s="27" t="n">
        <v>1</v>
      </c>
      <c r="BL48" s="27"/>
      <c r="BM48" s="27"/>
      <c r="BN48" s="33"/>
      <c r="BO48" s="26"/>
      <c r="BP48" s="29" t="s">
        <v>269</v>
      </c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 t="n">
        <f aca="false">CG48+CI48</f>
        <v>0</v>
      </c>
      <c r="CF48" s="27" t="n">
        <f aca="false">CH48+CJ48</f>
        <v>0</v>
      </c>
      <c r="CG48" s="27"/>
      <c r="CH48" s="27"/>
      <c r="CI48" s="27"/>
      <c r="CJ48" s="27"/>
      <c r="CK48" s="27" t="n">
        <f aca="false">CM48+CO48</f>
        <v>0</v>
      </c>
      <c r="CL48" s="27" t="n">
        <f aca="false">CN48+CP48</f>
        <v>0</v>
      </c>
      <c r="CM48" s="27"/>
      <c r="CN48" s="27"/>
      <c r="CO48" s="27"/>
      <c r="CP48" s="27"/>
      <c r="CQ48" s="27" t="n">
        <f aca="false">CS48+CX48</f>
        <v>1</v>
      </c>
      <c r="CR48" s="27" t="n">
        <f aca="false">CT48+CY48</f>
        <v>0</v>
      </c>
      <c r="CS48" s="27" t="n">
        <v>1</v>
      </c>
      <c r="CT48" s="28"/>
      <c r="CU48" s="33"/>
      <c r="CV48" s="26"/>
      <c r="CW48" s="29" t="s">
        <v>269</v>
      </c>
      <c r="CX48" s="27"/>
      <c r="CY48" s="27"/>
      <c r="CZ48" s="27" t="n">
        <f aca="false">DB48+DD48</f>
        <v>0</v>
      </c>
      <c r="DA48" s="27" t="n">
        <f aca="false">DC48+DE48</f>
        <v>0</v>
      </c>
      <c r="DB48" s="27"/>
      <c r="DC48" s="27"/>
      <c r="DD48" s="27"/>
      <c r="DE48" s="27"/>
      <c r="DF48" s="27" t="n">
        <f aca="false">DH48+DJ48+DL48+DN48+DP48</f>
        <v>0</v>
      </c>
      <c r="DG48" s="27" t="n">
        <f aca="false">DI48+DK48+DM48+DO48+DQ48</f>
        <v>0</v>
      </c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 t="n">
        <f aca="false">DX48+EG48+EY48+FL48+FN48</f>
        <v>6</v>
      </c>
      <c r="DW48" s="27" t="n">
        <f aca="false">DY48+EH48+EZ48+FM48+FO48</f>
        <v>4</v>
      </c>
      <c r="DX48" s="27" t="n">
        <f aca="false">DZ48+EE48</f>
        <v>0</v>
      </c>
      <c r="DY48" s="27" t="n">
        <f aca="false">EA48+EF48</f>
        <v>0</v>
      </c>
      <c r="DZ48" s="27"/>
      <c r="EA48" s="27"/>
      <c r="EB48" s="33"/>
      <c r="EC48" s="26"/>
      <c r="ED48" s="29" t="s">
        <v>269</v>
      </c>
      <c r="EE48" s="27"/>
      <c r="EF48" s="27"/>
      <c r="EG48" s="27" t="n">
        <f aca="false">EI48+EK48+EM48+EO48+EQ48+ES48+EU48+EW48</f>
        <v>3</v>
      </c>
      <c r="EH48" s="27" t="n">
        <f aca="false">EJ48+EL48+EN48+EP48+ER48+ET48+EV48+EX48</f>
        <v>0</v>
      </c>
      <c r="EI48" s="27" t="n">
        <v>1</v>
      </c>
      <c r="EJ48" s="27"/>
      <c r="EK48" s="27" t="n">
        <v>1</v>
      </c>
      <c r="EL48" s="27"/>
      <c r="EM48" s="27"/>
      <c r="EN48" s="27"/>
      <c r="EO48" s="27"/>
      <c r="EP48" s="27"/>
      <c r="EQ48" s="27"/>
      <c r="ER48" s="27"/>
      <c r="ES48" s="27"/>
      <c r="ET48" s="27"/>
      <c r="EU48" s="27" t="n">
        <v>1</v>
      </c>
      <c r="EV48" s="27"/>
      <c r="EW48" s="27"/>
      <c r="EX48" s="27"/>
      <c r="EY48" s="27" t="n">
        <f aca="false">FA48+FC48+FE48+FG48</f>
        <v>3</v>
      </c>
      <c r="EZ48" s="27" t="n">
        <f aca="false">FB48+FD48+FF48+FH48</f>
        <v>3</v>
      </c>
      <c r="FA48" s="27" t="n">
        <v>1</v>
      </c>
      <c r="FB48" s="27"/>
      <c r="FC48" s="27" t="n">
        <v>2</v>
      </c>
      <c r="FD48" s="27" t="n">
        <v>2</v>
      </c>
      <c r="FE48" s="27"/>
      <c r="FF48" s="27" t="n">
        <v>1</v>
      </c>
      <c r="FG48" s="27"/>
      <c r="FH48" s="27"/>
      <c r="FI48" s="33"/>
      <c r="FJ48" s="26"/>
      <c r="FK48" s="29" t="s">
        <v>269</v>
      </c>
      <c r="FL48" s="27"/>
      <c r="FM48" s="27"/>
      <c r="FN48" s="27"/>
      <c r="FO48" s="27" t="n">
        <v>1</v>
      </c>
      <c r="FP48" s="27" t="n">
        <f aca="false">FR48+FT48+FV48+FX48+FZ48+GB48</f>
        <v>2</v>
      </c>
      <c r="FQ48" s="27" t="n">
        <f aca="false">FS48+FU48+FW48+FY48+GA48+GC48</f>
        <v>2</v>
      </c>
      <c r="FR48" s="27"/>
      <c r="FS48" s="27"/>
      <c r="FT48" s="27" t="n">
        <v>1</v>
      </c>
      <c r="FU48" s="27" t="n">
        <v>2</v>
      </c>
      <c r="FV48" s="27"/>
      <c r="FW48" s="27"/>
      <c r="FX48" s="27" t="n">
        <v>1</v>
      </c>
      <c r="FY48" s="27"/>
      <c r="FZ48" s="27"/>
      <c r="GA48" s="27"/>
      <c r="GB48" s="27"/>
      <c r="GC48" s="27"/>
      <c r="GD48" s="27" t="n">
        <f aca="false">GF48+GH48+GJ48+GS48</f>
        <v>2</v>
      </c>
      <c r="GE48" s="27" t="n">
        <f aca="false">GG48+GI48+GK48+GT48</f>
        <v>0</v>
      </c>
      <c r="GF48" s="27"/>
      <c r="GG48" s="27"/>
      <c r="GH48" s="27"/>
      <c r="GI48" s="27"/>
      <c r="GJ48" s="27" t="n">
        <f aca="false">GL48+GN48</f>
        <v>1</v>
      </c>
      <c r="GK48" s="27" t="n">
        <f aca="false">GM48+GO48</f>
        <v>0</v>
      </c>
      <c r="GL48" s="27"/>
      <c r="GM48" s="27"/>
      <c r="GN48" s="27" t="n">
        <v>1</v>
      </c>
      <c r="GO48" s="27"/>
      <c r="GP48" s="33"/>
      <c r="GQ48" s="26"/>
      <c r="GR48" s="29" t="s">
        <v>269</v>
      </c>
      <c r="GS48" s="27" t="n">
        <v>1</v>
      </c>
      <c r="GT48" s="27"/>
      <c r="GU48" s="27"/>
      <c r="GV48" s="27"/>
      <c r="GW48" s="27"/>
      <c r="GX48" s="27"/>
      <c r="GY48" s="27" t="n">
        <f aca="false">HA48+HC48+HK48</f>
        <v>0</v>
      </c>
      <c r="GZ48" s="27" t="n">
        <f aca="false">HB48+HD48+HL48</f>
        <v>0</v>
      </c>
      <c r="HA48" s="27"/>
      <c r="HB48" s="27"/>
      <c r="HC48" s="27" t="n">
        <f aca="false">HE48+HG48+HI48</f>
        <v>0</v>
      </c>
      <c r="HD48" s="27" t="n">
        <f aca="false">HF48+HH48+HJ48</f>
        <v>0</v>
      </c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 t="n">
        <f aca="false">HQ48+HS48+HU48+'第２１表　死亡数 (続き)'!D48+'第２１表　死亡数 (続き)'!F48+'第２１表　死亡数 (続き)'!H48</f>
        <v>0</v>
      </c>
      <c r="HP48" s="27" t="n">
        <f aca="false">HR48+HT48+HV48+'第２１表　死亡数 (続き)'!E48+'第２１表　死亡数 (続き)'!G48+'第２１表　死亡数 (続き)'!I48</f>
        <v>0</v>
      </c>
      <c r="HQ48" s="27"/>
      <c r="HR48" s="27"/>
      <c r="HS48" s="27"/>
      <c r="HT48" s="27"/>
      <c r="HU48" s="27"/>
      <c r="HV48" s="28"/>
    </row>
    <row r="49" customFormat="false" ht="18.75" hidden="false" customHeight="true" outlineLevel="0" collapsed="false">
      <c r="A49" s="33"/>
      <c r="B49" s="26" t="s">
        <v>270</v>
      </c>
      <c r="C49" s="26" t="s">
        <v>271</v>
      </c>
      <c r="D49" s="27" t="n">
        <f aca="false">E49+F49</f>
        <v>117</v>
      </c>
      <c r="E49" s="27" t="n">
        <f aca="false">G49+AE49+CK49+CQ49+CZ49+DF49+DR49+DT49+DV49+FP49+GD49+GU49+GW49+GY49+HM49+HO49+'第２１表　死亡数 (続き)'!J49+'第２１表　死亡数 (続き)'!Z49+'第２１表　死亡数 (続き)'!AK49</f>
        <v>62</v>
      </c>
      <c r="F49" s="27" t="n">
        <f aca="false">H49+AF49+CL49+CR49+DA49+DG49+DS49+DU49+DW49+FQ49+GE49+GV49+GX49+GZ49+HN49+HP49+'第２１表　死亡数 (続き)'!K49+'第２１表　死亡数 (続き)'!AA49+'第２１表　死亡数 (続き)'!AL49</f>
        <v>55</v>
      </c>
      <c r="G49" s="27" t="n">
        <f aca="false">I49+K49+Q49+S49+AA49+AC49</f>
        <v>3</v>
      </c>
      <c r="H49" s="27" t="n">
        <f aca="false">J49+L49+R49+T49+AB49+AD49</f>
        <v>2</v>
      </c>
      <c r="I49" s="27" t="n">
        <v>1</v>
      </c>
      <c r="J49" s="27" t="n">
        <v>1</v>
      </c>
      <c r="K49" s="27" t="n">
        <f aca="false">M49+O49</f>
        <v>0</v>
      </c>
      <c r="L49" s="27" t="n">
        <f aca="false">N49+P49</f>
        <v>0</v>
      </c>
      <c r="M49" s="27"/>
      <c r="N49" s="27"/>
      <c r="O49" s="27"/>
      <c r="P49" s="27"/>
      <c r="Q49" s="27" t="n">
        <v>2</v>
      </c>
      <c r="R49" s="27" t="n">
        <v>1</v>
      </c>
      <c r="S49" s="27" t="n">
        <f aca="false">U49+W49+Y49</f>
        <v>0</v>
      </c>
      <c r="T49" s="27" t="n">
        <f aca="false">V49+X49+Z49</f>
        <v>0</v>
      </c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 t="n">
        <f aca="false">AJ49+CE49</f>
        <v>17</v>
      </c>
      <c r="AF49" s="27" t="n">
        <f aca="false">AK49+CF49</f>
        <v>12</v>
      </c>
      <c r="AG49" s="33"/>
      <c r="AH49" s="26" t="s">
        <v>270</v>
      </c>
      <c r="AI49" s="26" t="s">
        <v>271</v>
      </c>
      <c r="AJ49" s="27" t="n">
        <f aca="false">AL49+AN49+AP49+AR49+AT49+AV49+AX49+AZ49+BB49+BD49+BF49+BH49+BJ49+BL49+BQ49+BS49+BU49+BW49+BY49+CA49+CC49</f>
        <v>16</v>
      </c>
      <c r="AK49" s="27" t="n">
        <f aca="false">AM49+AO49+AQ49+AS49+AU49+AW49+AY49+BA49+BC49+BE49+BG49+BI49+BK49+BM49+BR49+BT49+BV49+BX49+BZ49+CB49+CD49</f>
        <v>11</v>
      </c>
      <c r="AL49" s="27"/>
      <c r="AM49" s="27"/>
      <c r="AN49" s="27"/>
      <c r="AO49" s="27" t="n">
        <v>1</v>
      </c>
      <c r="AP49" s="27" t="n">
        <v>4</v>
      </c>
      <c r="AQ49" s="27" t="n">
        <v>3</v>
      </c>
      <c r="AR49" s="27" t="n">
        <v>1</v>
      </c>
      <c r="AS49" s="27" t="n">
        <v>1</v>
      </c>
      <c r="AT49" s="27"/>
      <c r="AU49" s="27"/>
      <c r="AV49" s="27" t="n">
        <v>2</v>
      </c>
      <c r="AW49" s="27"/>
      <c r="AX49" s="27"/>
      <c r="AY49" s="27" t="n">
        <v>1</v>
      </c>
      <c r="AZ49" s="27"/>
      <c r="BA49" s="27"/>
      <c r="BB49" s="27"/>
      <c r="BC49" s="27"/>
      <c r="BD49" s="27" t="n">
        <v>7</v>
      </c>
      <c r="BE49" s="27" t="n">
        <v>1</v>
      </c>
      <c r="BF49" s="27"/>
      <c r="BG49" s="27" t="n">
        <v>1</v>
      </c>
      <c r="BH49" s="27"/>
      <c r="BI49" s="27"/>
      <c r="BJ49" s="27"/>
      <c r="BK49" s="27"/>
      <c r="BL49" s="27"/>
      <c r="BM49" s="27"/>
      <c r="BN49" s="33"/>
      <c r="BO49" s="26" t="s">
        <v>270</v>
      </c>
      <c r="BP49" s="26" t="s">
        <v>271</v>
      </c>
      <c r="BQ49" s="27"/>
      <c r="BR49" s="27"/>
      <c r="BS49" s="27"/>
      <c r="BT49" s="27"/>
      <c r="BU49" s="27"/>
      <c r="BV49" s="27"/>
      <c r="BW49" s="27" t="n">
        <v>1</v>
      </c>
      <c r="BX49" s="27" t="n">
        <v>1</v>
      </c>
      <c r="BY49" s="27"/>
      <c r="BZ49" s="27" t="n">
        <v>1</v>
      </c>
      <c r="CA49" s="27"/>
      <c r="CB49" s="27"/>
      <c r="CC49" s="27" t="n">
        <v>1</v>
      </c>
      <c r="CD49" s="27" t="n">
        <v>1</v>
      </c>
      <c r="CE49" s="27" t="n">
        <f aca="false">CG49+CI49</f>
        <v>1</v>
      </c>
      <c r="CF49" s="27" t="n">
        <f aca="false">CH49+CJ49</f>
        <v>1</v>
      </c>
      <c r="CG49" s="27" t="n">
        <v>1</v>
      </c>
      <c r="CH49" s="27" t="n">
        <v>1</v>
      </c>
      <c r="CI49" s="27"/>
      <c r="CJ49" s="27"/>
      <c r="CK49" s="27" t="n">
        <f aca="false">CM49+CO49</f>
        <v>0</v>
      </c>
      <c r="CL49" s="27" t="n">
        <f aca="false">CN49+CP49</f>
        <v>0</v>
      </c>
      <c r="CM49" s="27"/>
      <c r="CN49" s="27"/>
      <c r="CO49" s="27"/>
      <c r="CP49" s="27"/>
      <c r="CQ49" s="27" t="n">
        <f aca="false">CS49+CX49</f>
        <v>1</v>
      </c>
      <c r="CR49" s="27" t="n">
        <f aca="false">CT49+CY49</f>
        <v>0</v>
      </c>
      <c r="CS49" s="27"/>
      <c r="CT49" s="28"/>
      <c r="CU49" s="33"/>
      <c r="CV49" s="26" t="s">
        <v>270</v>
      </c>
      <c r="CW49" s="26" t="s">
        <v>271</v>
      </c>
      <c r="CX49" s="27" t="n">
        <v>1</v>
      </c>
      <c r="CY49" s="27"/>
      <c r="CZ49" s="27" t="n">
        <f aca="false">DB49+DD49</f>
        <v>0</v>
      </c>
      <c r="DA49" s="27" t="n">
        <f aca="false">DC49+DE49</f>
        <v>0</v>
      </c>
      <c r="DB49" s="27"/>
      <c r="DC49" s="27"/>
      <c r="DD49" s="27"/>
      <c r="DE49" s="27"/>
      <c r="DF49" s="27" t="n">
        <f aca="false">DH49+DJ49+DL49+DN49+DP49</f>
        <v>0</v>
      </c>
      <c r="DG49" s="27" t="n">
        <f aca="false">DI49+DK49+DM49+DO49+DQ49</f>
        <v>0</v>
      </c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 t="n">
        <f aca="false">DX49+EG49+EY49+FL49+FN49</f>
        <v>16</v>
      </c>
      <c r="DW49" s="27" t="n">
        <f aca="false">DY49+EH49+EZ49+FM49+FO49</f>
        <v>23</v>
      </c>
      <c r="DX49" s="27" t="n">
        <f aca="false">DZ49+EE49</f>
        <v>0</v>
      </c>
      <c r="DY49" s="27" t="n">
        <f aca="false">EA49+EF49</f>
        <v>0</v>
      </c>
      <c r="DZ49" s="27"/>
      <c r="EA49" s="27"/>
      <c r="EB49" s="33"/>
      <c r="EC49" s="26" t="s">
        <v>270</v>
      </c>
      <c r="ED49" s="26" t="s">
        <v>271</v>
      </c>
      <c r="EE49" s="27"/>
      <c r="EF49" s="27"/>
      <c r="EG49" s="27" t="n">
        <f aca="false">EI49+EK49+EM49+EO49+EQ49+ES49+EU49+EW49</f>
        <v>7</v>
      </c>
      <c r="EH49" s="27" t="n">
        <f aca="false">EJ49+EL49+EN49+EP49+ER49+ET49+EV49+EX49</f>
        <v>13</v>
      </c>
      <c r="EI49" s="27"/>
      <c r="EJ49" s="27"/>
      <c r="EK49" s="27" t="n">
        <v>5</v>
      </c>
      <c r="EL49" s="27" t="n">
        <v>5</v>
      </c>
      <c r="EM49" s="27"/>
      <c r="EN49" s="27" t="n">
        <v>1</v>
      </c>
      <c r="EO49" s="27"/>
      <c r="EP49" s="27" t="n">
        <v>2</v>
      </c>
      <c r="EQ49" s="27"/>
      <c r="ER49" s="27" t="n">
        <v>1</v>
      </c>
      <c r="ES49" s="27"/>
      <c r="ET49" s="27" t="n">
        <v>2</v>
      </c>
      <c r="EU49" s="27"/>
      <c r="EV49" s="27" t="n">
        <v>2</v>
      </c>
      <c r="EW49" s="27" t="n">
        <v>2</v>
      </c>
      <c r="EX49" s="27"/>
      <c r="EY49" s="27" t="n">
        <f aca="false">FA49+FC49+FE49+FG49</f>
        <v>6</v>
      </c>
      <c r="EZ49" s="27" t="n">
        <f aca="false">FB49+FD49+FF49+FH49</f>
        <v>9</v>
      </c>
      <c r="FA49" s="27" t="n">
        <v>1</v>
      </c>
      <c r="FB49" s="27"/>
      <c r="FC49" s="27" t="n">
        <v>4</v>
      </c>
      <c r="FD49" s="27" t="n">
        <v>3</v>
      </c>
      <c r="FE49" s="27" t="n">
        <v>1</v>
      </c>
      <c r="FF49" s="27" t="n">
        <v>6</v>
      </c>
      <c r="FG49" s="27"/>
      <c r="FH49" s="27"/>
      <c r="FI49" s="33"/>
      <c r="FJ49" s="26" t="s">
        <v>270</v>
      </c>
      <c r="FK49" s="26" t="s">
        <v>271</v>
      </c>
      <c r="FL49" s="27" t="n">
        <v>1</v>
      </c>
      <c r="FM49" s="27" t="n">
        <v>1</v>
      </c>
      <c r="FN49" s="27" t="n">
        <v>2</v>
      </c>
      <c r="FO49" s="27"/>
      <c r="FP49" s="27" t="n">
        <f aca="false">FR49+FT49+FV49+FX49+FZ49+GB49</f>
        <v>16</v>
      </c>
      <c r="FQ49" s="27" t="n">
        <f aca="false">FS49+FU49+FW49+FY49+GA49+GC49</f>
        <v>8</v>
      </c>
      <c r="FR49" s="27"/>
      <c r="FS49" s="27"/>
      <c r="FT49" s="27" t="n">
        <v>7</v>
      </c>
      <c r="FU49" s="27" t="n">
        <v>7</v>
      </c>
      <c r="FV49" s="27"/>
      <c r="FW49" s="27"/>
      <c r="FX49" s="27" t="n">
        <v>5</v>
      </c>
      <c r="FY49" s="27"/>
      <c r="FZ49" s="27"/>
      <c r="GA49" s="27"/>
      <c r="GB49" s="27" t="n">
        <v>4</v>
      </c>
      <c r="GC49" s="27" t="n">
        <v>1</v>
      </c>
      <c r="GD49" s="27" t="n">
        <f aca="false">GF49+GH49+GJ49+GS49</f>
        <v>2</v>
      </c>
      <c r="GE49" s="27" t="n">
        <f aca="false">GG49+GI49+GK49+GT49</f>
        <v>4</v>
      </c>
      <c r="GF49" s="27" t="n">
        <v>1</v>
      </c>
      <c r="GG49" s="27"/>
      <c r="GH49" s="27" t="n">
        <v>1</v>
      </c>
      <c r="GI49" s="27"/>
      <c r="GJ49" s="27" t="n">
        <f aca="false">GL49+GN49</f>
        <v>0</v>
      </c>
      <c r="GK49" s="27" t="n">
        <f aca="false">GM49+GO49</f>
        <v>1</v>
      </c>
      <c r="GL49" s="27"/>
      <c r="GM49" s="27" t="n">
        <v>1</v>
      </c>
      <c r="GN49" s="27"/>
      <c r="GO49" s="27"/>
      <c r="GP49" s="33"/>
      <c r="GQ49" s="26" t="s">
        <v>270</v>
      </c>
      <c r="GR49" s="26" t="s">
        <v>271</v>
      </c>
      <c r="GS49" s="27"/>
      <c r="GT49" s="27" t="n">
        <v>3</v>
      </c>
      <c r="GU49" s="27"/>
      <c r="GV49" s="27"/>
      <c r="GW49" s="27" t="n">
        <v>1</v>
      </c>
      <c r="GX49" s="27"/>
      <c r="GY49" s="27" t="n">
        <f aca="false">HA49+HC49+HK49</f>
        <v>1</v>
      </c>
      <c r="GZ49" s="27" t="n">
        <f aca="false">HB49+HD49+HL49</f>
        <v>2</v>
      </c>
      <c r="HA49" s="27"/>
      <c r="HB49" s="27" t="n">
        <v>1</v>
      </c>
      <c r="HC49" s="27" t="n">
        <f aca="false">HE49+HG49+HI49</f>
        <v>1</v>
      </c>
      <c r="HD49" s="27" t="n">
        <f aca="false">HF49+HH49+HJ49</f>
        <v>1</v>
      </c>
      <c r="HE49" s="27"/>
      <c r="HF49" s="27"/>
      <c r="HG49" s="27" t="n">
        <v>1</v>
      </c>
      <c r="HH49" s="27"/>
      <c r="HI49" s="27"/>
      <c r="HJ49" s="27" t="n">
        <v>1</v>
      </c>
      <c r="HK49" s="27"/>
      <c r="HL49" s="27"/>
      <c r="HM49" s="27"/>
      <c r="HN49" s="27"/>
      <c r="HO49" s="27" t="n">
        <f aca="false">HQ49+HS49+HU49+'第２１表　死亡数 (続き)'!D49+'第２１表　死亡数 (続き)'!F49+'第２１表　死亡数 (続き)'!H49</f>
        <v>0</v>
      </c>
      <c r="HP49" s="27" t="n">
        <f aca="false">HR49+HT49+HV49+'第２１表　死亡数 (続き)'!E49+'第２１表　死亡数 (続き)'!G49+'第２１表　死亡数 (続き)'!I49</f>
        <v>0</v>
      </c>
      <c r="HQ49" s="27"/>
      <c r="HR49" s="27"/>
      <c r="HS49" s="27"/>
      <c r="HT49" s="27"/>
      <c r="HU49" s="27"/>
      <c r="HV49" s="28"/>
    </row>
    <row r="50" customFormat="false" ht="18.75" hidden="false" customHeight="true" outlineLevel="0" collapsed="false">
      <c r="A50" s="33"/>
      <c r="B50" s="26"/>
      <c r="C50" s="26" t="s">
        <v>272</v>
      </c>
      <c r="D50" s="27" t="n">
        <f aca="false">E50+F50</f>
        <v>72</v>
      </c>
      <c r="E50" s="27" t="n">
        <f aca="false">G50+AE50+CK50+CQ50+CZ50+DF50+DR50+DT50+DV50+FP50+GD50+GU50+GW50+GY50+HM50+HO50+'第２１表　死亡数 (続き)'!J50+'第２１表　死亡数 (続き)'!Z50+'第２１表　死亡数 (続き)'!AK50</f>
        <v>39</v>
      </c>
      <c r="F50" s="27" t="n">
        <f aca="false">H50+AF50+CL50+CR50+DA50+DG50+DS50+DU50+DW50+FQ50+GE50+GV50+GX50+GZ50+HN50+HP50+'第２１表　死亡数 (続き)'!K50+'第２１表　死亡数 (続き)'!AA50+'第２１表　死亡数 (続き)'!AL50</f>
        <v>33</v>
      </c>
      <c r="G50" s="27" t="n">
        <f aca="false">I50+K50+Q50+S50+AA50+AC50</f>
        <v>0</v>
      </c>
      <c r="H50" s="27" t="n">
        <f aca="false">J50+L50+R50+T50+AB50+AD50</f>
        <v>0</v>
      </c>
      <c r="I50" s="27"/>
      <c r="J50" s="27"/>
      <c r="K50" s="27" t="n">
        <f aca="false">M50+O50</f>
        <v>0</v>
      </c>
      <c r="L50" s="27" t="n">
        <f aca="false">N50+P50</f>
        <v>0</v>
      </c>
      <c r="M50" s="27"/>
      <c r="N50" s="27"/>
      <c r="O50" s="27"/>
      <c r="P50" s="27"/>
      <c r="Q50" s="27"/>
      <c r="R50" s="27"/>
      <c r="S50" s="27" t="n">
        <f aca="false">U50+W50+Y50</f>
        <v>0</v>
      </c>
      <c r="T50" s="27" t="n">
        <f aca="false">V50+X50+Z50</f>
        <v>0</v>
      </c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 t="n">
        <f aca="false">AJ50+CE50</f>
        <v>13</v>
      </c>
      <c r="AF50" s="27" t="n">
        <f aca="false">AK50+CF50</f>
        <v>10</v>
      </c>
      <c r="AG50" s="33"/>
      <c r="AH50" s="26"/>
      <c r="AI50" s="26" t="s">
        <v>272</v>
      </c>
      <c r="AJ50" s="27" t="n">
        <f aca="false">AL50+AN50+AP50+AR50+AT50+AV50+AX50+AZ50+BB50+BD50+BF50+BH50+BJ50+BL50+BQ50+BS50+BU50+BW50+BY50+CA50+CC50</f>
        <v>12</v>
      </c>
      <c r="AK50" s="27" t="n">
        <f aca="false">AM50+AO50+AQ50+AS50+AU50+AW50+AY50+BA50+BC50+BE50+BG50+BI50+BK50+BM50+BR50+BT50+BV50+BX50+BZ50+CB50+CD50</f>
        <v>8</v>
      </c>
      <c r="AL50" s="27" t="n">
        <v>1</v>
      </c>
      <c r="AM50" s="27"/>
      <c r="AN50" s="27" t="n">
        <v>1</v>
      </c>
      <c r="AO50" s="27"/>
      <c r="AP50" s="27" t="n">
        <v>1</v>
      </c>
      <c r="AQ50" s="27"/>
      <c r="AR50" s="27" t="n">
        <v>2</v>
      </c>
      <c r="AS50" s="27" t="n">
        <v>1</v>
      </c>
      <c r="AT50" s="27" t="n">
        <v>1</v>
      </c>
      <c r="AU50" s="27"/>
      <c r="AV50" s="27"/>
      <c r="AW50" s="27"/>
      <c r="AX50" s="27" t="n">
        <v>1</v>
      </c>
      <c r="AY50" s="27"/>
      <c r="AZ50" s="27" t="n">
        <v>1</v>
      </c>
      <c r="BA50" s="27"/>
      <c r="BB50" s="27"/>
      <c r="BC50" s="27"/>
      <c r="BD50" s="27" t="n">
        <v>4</v>
      </c>
      <c r="BE50" s="27" t="n">
        <v>2</v>
      </c>
      <c r="BF50" s="27"/>
      <c r="BG50" s="27"/>
      <c r="BH50" s="27"/>
      <c r="BI50" s="27"/>
      <c r="BJ50" s="27"/>
      <c r="BK50" s="27" t="n">
        <v>1</v>
      </c>
      <c r="BL50" s="27"/>
      <c r="BM50" s="27"/>
      <c r="BN50" s="33"/>
      <c r="BO50" s="26"/>
      <c r="BP50" s="26" t="s">
        <v>272</v>
      </c>
      <c r="BQ50" s="27"/>
      <c r="BR50" s="27"/>
      <c r="BS50" s="27"/>
      <c r="BT50" s="27"/>
      <c r="BU50" s="27"/>
      <c r="BV50" s="27"/>
      <c r="BW50" s="27"/>
      <c r="BX50" s="27" t="n">
        <v>2</v>
      </c>
      <c r="BY50" s="27"/>
      <c r="BZ50" s="27"/>
      <c r="CA50" s="27"/>
      <c r="CB50" s="27" t="n">
        <v>1</v>
      </c>
      <c r="CC50" s="27"/>
      <c r="CD50" s="27" t="n">
        <v>1</v>
      </c>
      <c r="CE50" s="27" t="n">
        <f aca="false">CG50+CI50</f>
        <v>1</v>
      </c>
      <c r="CF50" s="27" t="n">
        <f aca="false">CH50+CJ50</f>
        <v>2</v>
      </c>
      <c r="CG50" s="27"/>
      <c r="CH50" s="27"/>
      <c r="CI50" s="27" t="n">
        <v>1</v>
      </c>
      <c r="CJ50" s="27" t="n">
        <v>2</v>
      </c>
      <c r="CK50" s="27" t="n">
        <f aca="false">CM50+CO50</f>
        <v>0</v>
      </c>
      <c r="CL50" s="27" t="n">
        <f aca="false">CN50+CP50</f>
        <v>0</v>
      </c>
      <c r="CM50" s="27"/>
      <c r="CN50" s="27"/>
      <c r="CO50" s="27"/>
      <c r="CP50" s="27"/>
      <c r="CQ50" s="27" t="n">
        <f aca="false">CS50+CX50</f>
        <v>0</v>
      </c>
      <c r="CR50" s="27" t="n">
        <f aca="false">CT50+CY50</f>
        <v>1</v>
      </c>
      <c r="CS50" s="27"/>
      <c r="CT50" s="28"/>
      <c r="CU50" s="33"/>
      <c r="CV50" s="26"/>
      <c r="CW50" s="26" t="s">
        <v>272</v>
      </c>
      <c r="CX50" s="27"/>
      <c r="CY50" s="27" t="n">
        <v>1</v>
      </c>
      <c r="CZ50" s="27" t="n">
        <f aca="false">DB50+DD50</f>
        <v>0</v>
      </c>
      <c r="DA50" s="27" t="n">
        <f aca="false">DC50+DE50</f>
        <v>0</v>
      </c>
      <c r="DB50" s="27"/>
      <c r="DC50" s="27"/>
      <c r="DD50" s="27"/>
      <c r="DE50" s="27"/>
      <c r="DF50" s="27" t="n">
        <f aca="false">DH50+DJ50+DL50+DN50+DP50</f>
        <v>1</v>
      </c>
      <c r="DG50" s="27" t="n">
        <f aca="false">DI50+DK50+DM50+DO50+DQ50</f>
        <v>0</v>
      </c>
      <c r="DH50" s="27"/>
      <c r="DI50" s="27"/>
      <c r="DJ50" s="27"/>
      <c r="DK50" s="27"/>
      <c r="DL50" s="27" t="n">
        <v>1</v>
      </c>
      <c r="DM50" s="27"/>
      <c r="DN50" s="27"/>
      <c r="DO50" s="27"/>
      <c r="DP50" s="27"/>
      <c r="DQ50" s="27"/>
      <c r="DR50" s="27"/>
      <c r="DS50" s="27"/>
      <c r="DT50" s="27"/>
      <c r="DU50" s="27"/>
      <c r="DV50" s="27" t="n">
        <f aca="false">DX50+EG50+EY50+FL50+FN50</f>
        <v>13</v>
      </c>
      <c r="DW50" s="27" t="n">
        <f aca="false">DY50+EH50+EZ50+FM50+FO50</f>
        <v>11</v>
      </c>
      <c r="DX50" s="27" t="n">
        <f aca="false">DZ50+EE50</f>
        <v>1</v>
      </c>
      <c r="DY50" s="27" t="n">
        <f aca="false">EA50+EF50</f>
        <v>1</v>
      </c>
      <c r="DZ50" s="27" t="n">
        <v>1</v>
      </c>
      <c r="EA50" s="27"/>
      <c r="EB50" s="33"/>
      <c r="EC50" s="26"/>
      <c r="ED50" s="26" t="s">
        <v>272</v>
      </c>
      <c r="EE50" s="27"/>
      <c r="EF50" s="27" t="n">
        <v>1</v>
      </c>
      <c r="EG50" s="27" t="n">
        <f aca="false">EI50+EK50+EM50+EO50+EQ50+ES50+EU50+EW50</f>
        <v>7</v>
      </c>
      <c r="EH50" s="27" t="n">
        <f aca="false">EJ50+EL50+EN50+EP50+ER50+ET50+EV50+EX50</f>
        <v>6</v>
      </c>
      <c r="EI50" s="27"/>
      <c r="EJ50" s="27"/>
      <c r="EK50" s="27" t="n">
        <v>3</v>
      </c>
      <c r="EL50" s="27" t="n">
        <v>2</v>
      </c>
      <c r="EM50" s="27"/>
      <c r="EN50" s="27"/>
      <c r="EO50" s="27"/>
      <c r="EP50" s="27"/>
      <c r="EQ50" s="27" t="n">
        <v>1</v>
      </c>
      <c r="ER50" s="27"/>
      <c r="ES50" s="27"/>
      <c r="ET50" s="27"/>
      <c r="EU50" s="27" t="n">
        <v>3</v>
      </c>
      <c r="EV50" s="27" t="n">
        <v>4</v>
      </c>
      <c r="EW50" s="27"/>
      <c r="EX50" s="27"/>
      <c r="EY50" s="27" t="n">
        <f aca="false">FA50+FC50+FE50+FG50</f>
        <v>5</v>
      </c>
      <c r="EZ50" s="27" t="n">
        <f aca="false">FB50+FD50+FF50+FH50</f>
        <v>2</v>
      </c>
      <c r="FA50" s="27"/>
      <c r="FB50" s="27"/>
      <c r="FC50" s="27" t="n">
        <v>2</v>
      </c>
      <c r="FD50" s="27"/>
      <c r="FE50" s="27" t="n">
        <v>2</v>
      </c>
      <c r="FF50" s="27" t="n">
        <v>2</v>
      </c>
      <c r="FG50" s="27" t="n">
        <v>1</v>
      </c>
      <c r="FH50" s="27"/>
      <c r="FI50" s="33"/>
      <c r="FJ50" s="26"/>
      <c r="FK50" s="26" t="s">
        <v>272</v>
      </c>
      <c r="FL50" s="27"/>
      <c r="FM50" s="27"/>
      <c r="FN50" s="27"/>
      <c r="FO50" s="27" t="n">
        <v>2</v>
      </c>
      <c r="FP50" s="27" t="n">
        <f aca="false">FR50+FT50+FV50+FX50+FZ50+GB50</f>
        <v>10</v>
      </c>
      <c r="FQ50" s="27" t="n">
        <f aca="false">FS50+FU50+FW50+FY50+GA50+GC50</f>
        <v>5</v>
      </c>
      <c r="FR50" s="27"/>
      <c r="FS50" s="27"/>
      <c r="FT50" s="27" t="n">
        <v>5</v>
      </c>
      <c r="FU50" s="27" t="n">
        <v>4</v>
      </c>
      <c r="FV50" s="27"/>
      <c r="FW50" s="27"/>
      <c r="FX50" s="27" t="n">
        <v>2</v>
      </c>
      <c r="FY50" s="27" t="n">
        <v>1</v>
      </c>
      <c r="FZ50" s="27"/>
      <c r="GA50" s="27"/>
      <c r="GB50" s="27" t="n">
        <v>3</v>
      </c>
      <c r="GC50" s="27"/>
      <c r="GD50" s="27" t="n">
        <f aca="false">GF50+GH50+GJ50+GS50</f>
        <v>1</v>
      </c>
      <c r="GE50" s="27" t="n">
        <f aca="false">GG50+GI50+GK50+GT50</f>
        <v>1</v>
      </c>
      <c r="GF50" s="27"/>
      <c r="GG50" s="27"/>
      <c r="GH50" s="27"/>
      <c r="GI50" s="27" t="n">
        <v>1</v>
      </c>
      <c r="GJ50" s="27" t="n">
        <f aca="false">GL50+GN50</f>
        <v>1</v>
      </c>
      <c r="GK50" s="27" t="n">
        <f aca="false">GM50+GO50</f>
        <v>0</v>
      </c>
      <c r="GL50" s="27" t="n">
        <v>1</v>
      </c>
      <c r="GM50" s="27"/>
      <c r="GN50" s="27"/>
      <c r="GO50" s="27"/>
      <c r="GP50" s="33"/>
      <c r="GQ50" s="26"/>
      <c r="GR50" s="26" t="s">
        <v>272</v>
      </c>
      <c r="GS50" s="27"/>
      <c r="GT50" s="27"/>
      <c r="GU50" s="27"/>
      <c r="GV50" s="27"/>
      <c r="GW50" s="27"/>
      <c r="GX50" s="27"/>
      <c r="GY50" s="27" t="n">
        <f aca="false">HA50+HC50+HK50</f>
        <v>0</v>
      </c>
      <c r="GZ50" s="27" t="n">
        <f aca="false">HB50+HD50+HL50</f>
        <v>3</v>
      </c>
      <c r="HA50" s="27"/>
      <c r="HB50" s="27"/>
      <c r="HC50" s="27" t="n">
        <f aca="false">HE50+HG50+HI50</f>
        <v>0</v>
      </c>
      <c r="HD50" s="27" t="n">
        <f aca="false">HF50+HH50+HJ50</f>
        <v>0</v>
      </c>
      <c r="HE50" s="27"/>
      <c r="HF50" s="27"/>
      <c r="HG50" s="27"/>
      <c r="HH50" s="27"/>
      <c r="HI50" s="27"/>
      <c r="HJ50" s="27"/>
      <c r="HK50" s="27"/>
      <c r="HL50" s="27" t="n">
        <v>3</v>
      </c>
      <c r="HM50" s="27"/>
      <c r="HN50" s="27"/>
      <c r="HO50" s="27" t="n">
        <f aca="false">HQ50+HS50+HU50+'第２１表　死亡数 (続き)'!D50+'第２１表　死亡数 (続き)'!F50+'第２１表　死亡数 (続き)'!H50</f>
        <v>0</v>
      </c>
      <c r="HP50" s="27" t="n">
        <f aca="false">HR50+HT50+HV50+'第２１表　死亡数 (続き)'!E50+'第２１表　死亡数 (続き)'!G50+'第２１表　死亡数 (続き)'!I50</f>
        <v>0</v>
      </c>
      <c r="HQ50" s="27"/>
      <c r="HR50" s="27"/>
      <c r="HS50" s="27"/>
      <c r="HT50" s="27"/>
      <c r="HU50" s="27"/>
      <c r="HV50" s="28"/>
    </row>
    <row r="51" customFormat="false" ht="18.75" hidden="false" customHeight="true" outlineLevel="0" collapsed="false">
      <c r="A51" s="33"/>
      <c r="B51" s="34" t="s">
        <v>273</v>
      </c>
      <c r="C51" s="34"/>
      <c r="D51" s="35" t="n">
        <f aca="false">E51+F51</f>
        <v>667</v>
      </c>
      <c r="E51" s="35" t="n">
        <f aca="false">E46+E47+E48+E49+E50</f>
        <v>367</v>
      </c>
      <c r="F51" s="35" t="n">
        <f aca="false">F46+F47+F48+F49+F50</f>
        <v>300</v>
      </c>
      <c r="G51" s="35" t="n">
        <f aca="false">G46+G47+G48+G49+G50</f>
        <v>6</v>
      </c>
      <c r="H51" s="35" t="n">
        <f aca="false">H46+H47+H48+H49+H50</f>
        <v>5</v>
      </c>
      <c r="I51" s="35" t="n">
        <f aca="false">I46+I47+I48+I49+I50</f>
        <v>2</v>
      </c>
      <c r="J51" s="35" t="n">
        <f aca="false">J46+J47+J48+J49+J50</f>
        <v>1</v>
      </c>
      <c r="K51" s="35" t="n">
        <f aca="false">K46+K47+K48+K49+K50</f>
        <v>0</v>
      </c>
      <c r="L51" s="35" t="n">
        <f aca="false">L46+L47+L48+L49+L50</f>
        <v>0</v>
      </c>
      <c r="M51" s="35" t="n">
        <f aca="false">M46+M47+M48+M49+M50</f>
        <v>0</v>
      </c>
      <c r="N51" s="35" t="n">
        <f aca="false">N46+N47+N48+N49+N50</f>
        <v>0</v>
      </c>
      <c r="O51" s="35" t="n">
        <f aca="false">O46+O47+O48+O49+O50</f>
        <v>0</v>
      </c>
      <c r="P51" s="35" t="n">
        <f aca="false">P46+P47+P48+P49+P50</f>
        <v>0</v>
      </c>
      <c r="Q51" s="35" t="n">
        <f aca="false">Q46+Q47+Q48+Q49+Q50</f>
        <v>3</v>
      </c>
      <c r="R51" s="35" t="n">
        <f aca="false">R46+R47+R48+R49+R50</f>
        <v>2</v>
      </c>
      <c r="S51" s="35" t="n">
        <f aca="false">S46+S47+S48+S49+S50</f>
        <v>1</v>
      </c>
      <c r="T51" s="35" t="n">
        <f aca="false">T46+T47+T48+T49+T50</f>
        <v>1</v>
      </c>
      <c r="U51" s="35" t="n">
        <f aca="false">U46+U47+U48+U49+U50</f>
        <v>0</v>
      </c>
      <c r="V51" s="35" t="n">
        <f aca="false">V46+V47+V48+V49+V50</f>
        <v>0</v>
      </c>
      <c r="W51" s="35" t="n">
        <f aca="false">W46+W47+W48+W49+W50</f>
        <v>1</v>
      </c>
      <c r="X51" s="35" t="n">
        <f aca="false">X46+X47+X48+X49+X50</f>
        <v>1</v>
      </c>
      <c r="Y51" s="35" t="n">
        <f aca="false">Y46+Y47+Y48+Y49+Y50</f>
        <v>0</v>
      </c>
      <c r="Z51" s="35" t="n">
        <f aca="false">Z46+Z47+Z48+Z49+Z50</f>
        <v>0</v>
      </c>
      <c r="AA51" s="35" t="n">
        <f aca="false">AA46+AA47+AA48+AA49+AA50</f>
        <v>0</v>
      </c>
      <c r="AB51" s="35" t="n">
        <f aca="false">AB46+AB47+AB48+AB49+AB50</f>
        <v>0</v>
      </c>
      <c r="AC51" s="35" t="n">
        <f aca="false">AC46+AC47+AC48+AC49+AC50</f>
        <v>0</v>
      </c>
      <c r="AD51" s="35" t="n">
        <f aca="false">AD46+AD47+AD48+AD49+AD50</f>
        <v>1</v>
      </c>
      <c r="AE51" s="35" t="n">
        <f aca="false">AE46+AE47+AE48+AE49+AE50</f>
        <v>111</v>
      </c>
      <c r="AF51" s="35" t="n">
        <f aca="false">AF46+AF47+AF48+AF49+AF50</f>
        <v>69</v>
      </c>
      <c r="AG51" s="33"/>
      <c r="AH51" s="36" t="s">
        <v>273</v>
      </c>
      <c r="AI51" s="36"/>
      <c r="AJ51" s="35" t="n">
        <f aca="false">AJ46+AJ47+AJ48+AJ49+AJ50</f>
        <v>107</v>
      </c>
      <c r="AK51" s="35" t="n">
        <f aca="false">AK46+AK47+AK48+AK49+AK50</f>
        <v>64</v>
      </c>
      <c r="AL51" s="35" t="n">
        <f aca="false">AL46+AL47+AL48+AL49+AL50</f>
        <v>2</v>
      </c>
      <c r="AM51" s="35" t="n">
        <f aca="false">AM46+AM47+AM48+AM49+AM50</f>
        <v>1</v>
      </c>
      <c r="AN51" s="35" t="n">
        <f aca="false">AN46+AN47+AN48+AN49+AN50</f>
        <v>3</v>
      </c>
      <c r="AO51" s="35" t="n">
        <f aca="false">AO46+AO47+AO48+AO49+AO50</f>
        <v>1</v>
      </c>
      <c r="AP51" s="35" t="n">
        <f aca="false">AP46+AP47+AP48+AP49+AP50</f>
        <v>16</v>
      </c>
      <c r="AQ51" s="35" t="n">
        <f aca="false">AQ46+AQ47+AQ48+AQ49+AQ50</f>
        <v>8</v>
      </c>
      <c r="AR51" s="35" t="n">
        <f aca="false">AR46+AR47+AR48+AR49+AR50</f>
        <v>5</v>
      </c>
      <c r="AS51" s="35" t="n">
        <f aca="false">AS46+AS47+AS48+AS49+AS50</f>
        <v>8</v>
      </c>
      <c r="AT51" s="35" t="n">
        <f aca="false">AT46+AT47+AT48+AT49+AT50</f>
        <v>6</v>
      </c>
      <c r="AU51" s="35" t="n">
        <f aca="false">AU46+AU47+AU48+AU49+AU50</f>
        <v>2</v>
      </c>
      <c r="AV51" s="35" t="n">
        <f aca="false">AV46+AV47+AV48+AV49+AV50</f>
        <v>9</v>
      </c>
      <c r="AW51" s="35" t="n">
        <f aca="false">AW46+AW47+AW48+AW49+AW50</f>
        <v>4</v>
      </c>
      <c r="AX51" s="35" t="n">
        <f aca="false">AX46+AX47+AX48+AX49+AX50</f>
        <v>3</v>
      </c>
      <c r="AY51" s="35" t="n">
        <f aca="false">AY46+AY47+AY48+AY49+AY50</f>
        <v>6</v>
      </c>
      <c r="AZ51" s="35" t="n">
        <f aca="false">AZ46+AZ47+AZ48+AZ49+AZ50</f>
        <v>5</v>
      </c>
      <c r="BA51" s="35" t="n">
        <f aca="false">BA46+BA47+BA48+BA49+BA50</f>
        <v>4</v>
      </c>
      <c r="BB51" s="35" t="n">
        <f aca="false">BB46+BB47+BB48+BB49+BB50</f>
        <v>0</v>
      </c>
      <c r="BC51" s="35" t="n">
        <f aca="false">BC46+BC47+BC48+BC49+BC50</f>
        <v>0</v>
      </c>
      <c r="BD51" s="35" t="n">
        <f aca="false">BD46+BD47+BD48+BD49+BD50</f>
        <v>42</v>
      </c>
      <c r="BE51" s="35" t="n">
        <f aca="false">BE46+BE47+BE48+BE49+BE50</f>
        <v>6</v>
      </c>
      <c r="BF51" s="35" t="n">
        <f aca="false">BF46+BF47+BF48+BF49+BF50</f>
        <v>0</v>
      </c>
      <c r="BG51" s="35" t="n">
        <f aca="false">BG46+BG47+BG48+BG49+BG50</f>
        <v>2</v>
      </c>
      <c r="BH51" s="35" t="n">
        <f aca="false">BH46+BH47+BH48+BH49+BH50</f>
        <v>0</v>
      </c>
      <c r="BI51" s="35" t="n">
        <f aca="false">BI46+BI47+BI48+BI49+BI50</f>
        <v>2</v>
      </c>
      <c r="BJ51" s="35" t="n">
        <f aca="false">BJ46+BJ47+BJ48+BJ49+BJ50</f>
        <v>0</v>
      </c>
      <c r="BK51" s="35" t="n">
        <f aca="false">BK46+BK47+BK48+BK49+BK50</f>
        <v>4</v>
      </c>
      <c r="BL51" s="35" t="n">
        <f aca="false">BL46+BL47+BL48+BL49+BL50</f>
        <v>0</v>
      </c>
      <c r="BM51" s="35" t="n">
        <f aca="false">BM46+BM47+BM48+BM49+BM50</f>
        <v>1</v>
      </c>
      <c r="BN51" s="33"/>
      <c r="BO51" s="36" t="s">
        <v>273</v>
      </c>
      <c r="BP51" s="36"/>
      <c r="BQ51" s="35" t="n">
        <f aca="false">BQ46+BQ47+BQ48+BQ49+BQ50</f>
        <v>4</v>
      </c>
      <c r="BR51" s="35" t="n">
        <f aca="false">BR46+BR47+BR48+BR49+BR50</f>
        <v>0</v>
      </c>
      <c r="BS51" s="35" t="n">
        <f aca="false">BS46+BS47+BS48+BS49+BS50</f>
        <v>2</v>
      </c>
      <c r="BT51" s="35" t="n">
        <f aca="false">BT46+BT47+BT48+BT49+BT50</f>
        <v>0</v>
      </c>
      <c r="BU51" s="35" t="n">
        <f aca="false">BU46+BU47+BU48+BU49+BU50</f>
        <v>0</v>
      </c>
      <c r="BV51" s="35" t="n">
        <f aca="false">BV46+BV47+BV48+BV49+BV50</f>
        <v>0</v>
      </c>
      <c r="BW51" s="35" t="n">
        <f aca="false">BW46+BW47+BW48+BW49+BW50</f>
        <v>1</v>
      </c>
      <c r="BX51" s="35" t="n">
        <f aca="false">BX46+BX47+BX48+BX49+BX50</f>
        <v>5</v>
      </c>
      <c r="BY51" s="35" t="n">
        <f aca="false">BY46+BY47+BY48+BY49+BY50</f>
        <v>0</v>
      </c>
      <c r="BZ51" s="35" t="n">
        <f aca="false">BZ46+BZ47+BZ48+BZ49+BZ50</f>
        <v>2</v>
      </c>
      <c r="CA51" s="35" t="n">
        <f aca="false">CA46+CA47+CA48+CA49+CA50</f>
        <v>2</v>
      </c>
      <c r="CB51" s="35" t="n">
        <f aca="false">CB46+CB47+CB48+CB49+CB50</f>
        <v>2</v>
      </c>
      <c r="CC51" s="35" t="n">
        <f aca="false">CC46+CC47+CC48+CC49+CC50</f>
        <v>7</v>
      </c>
      <c r="CD51" s="35" t="n">
        <f aca="false">CD46+CD47+CD48+CD49+CD50</f>
        <v>6</v>
      </c>
      <c r="CE51" s="35" t="n">
        <f aca="false">CE46+CE47+CE48+CE49+CE50</f>
        <v>4</v>
      </c>
      <c r="CF51" s="35" t="n">
        <f aca="false">CF46+CF47+CF48+CF49+CF50</f>
        <v>5</v>
      </c>
      <c r="CG51" s="35" t="n">
        <f aca="false">CG46+CG47+CG48+CG49+CG50</f>
        <v>1</v>
      </c>
      <c r="CH51" s="35" t="n">
        <f aca="false">CH46+CH47+CH48+CH49+CH50</f>
        <v>2</v>
      </c>
      <c r="CI51" s="35" t="n">
        <f aca="false">CI46+CI47+CI48+CI49+CI50</f>
        <v>3</v>
      </c>
      <c r="CJ51" s="35" t="n">
        <f aca="false">CJ46+CJ47+CJ48+CJ49+CJ50</f>
        <v>3</v>
      </c>
      <c r="CK51" s="35" t="n">
        <f aca="false">CK46+CK47+CK48+CK49+CK50</f>
        <v>1</v>
      </c>
      <c r="CL51" s="35" t="n">
        <f aca="false">CL46+CL47+CL48+CL49+CL50</f>
        <v>1</v>
      </c>
      <c r="CM51" s="35" t="n">
        <f aca="false">CM46+CM47+CM48+CM49+CM50</f>
        <v>0</v>
      </c>
      <c r="CN51" s="35" t="n">
        <f aca="false">CN46+CN47+CN48+CN49+CN50</f>
        <v>1</v>
      </c>
      <c r="CO51" s="35" t="n">
        <f aca="false">CO46+CO47+CO48+CO49+CO50</f>
        <v>1</v>
      </c>
      <c r="CP51" s="35" t="n">
        <f aca="false">CP46+CP47+CP48+CP49+CP50</f>
        <v>0</v>
      </c>
      <c r="CQ51" s="35" t="n">
        <f aca="false">CQ46+CQ47+CQ48+CQ49+CQ50</f>
        <v>7</v>
      </c>
      <c r="CR51" s="35" t="n">
        <f aca="false">CR46+CR47+CR48+CR49+CR50</f>
        <v>2</v>
      </c>
      <c r="CS51" s="35" t="n">
        <f aca="false">CS46+CS47+CS48+CS49+CS50</f>
        <v>3</v>
      </c>
      <c r="CT51" s="37" t="n">
        <f aca="false">CT46+CT47+CT48+CT49+CT50</f>
        <v>0</v>
      </c>
      <c r="CU51" s="33"/>
      <c r="CV51" s="36" t="s">
        <v>273</v>
      </c>
      <c r="CW51" s="36"/>
      <c r="CX51" s="35" t="n">
        <f aca="false">CX46+CX47+CX48+CX49+CX50</f>
        <v>4</v>
      </c>
      <c r="CY51" s="35" t="n">
        <f aca="false">CY46+CY47+CY48+CY49+CY50</f>
        <v>2</v>
      </c>
      <c r="CZ51" s="35" t="n">
        <f aca="false">CZ46+CZ47+CZ48+CZ49+CZ50</f>
        <v>0</v>
      </c>
      <c r="DA51" s="35" t="n">
        <f aca="false">DA46+DA47+DA48+DA49+DA50</f>
        <v>1</v>
      </c>
      <c r="DB51" s="35" t="n">
        <f aca="false">DB46+DB47+DB48+DB49+DB50</f>
        <v>0</v>
      </c>
      <c r="DC51" s="35" t="n">
        <f aca="false">DC46+DC47+DC48+DC49+DC50</f>
        <v>1</v>
      </c>
      <c r="DD51" s="35" t="n">
        <f aca="false">DD46+DD47+DD48+DD49+DD50</f>
        <v>0</v>
      </c>
      <c r="DE51" s="35" t="n">
        <f aca="false">DE46+DE47+DE48+DE49+DE50</f>
        <v>0</v>
      </c>
      <c r="DF51" s="35" t="n">
        <f aca="false">DF46+DF47+DF48+DF49+DF50</f>
        <v>6</v>
      </c>
      <c r="DG51" s="35" t="n">
        <f aca="false">DG46+DG47+DG48+DG49+DG50</f>
        <v>5</v>
      </c>
      <c r="DH51" s="35" t="n">
        <f aca="false">DH46+DH47+DH48+DH49+DH50</f>
        <v>0</v>
      </c>
      <c r="DI51" s="35" t="n">
        <f aca="false">DI46+DI47+DI48+DI49+DI50</f>
        <v>0</v>
      </c>
      <c r="DJ51" s="35" t="n">
        <f aca="false">DJ46+DJ47+DJ48+DJ49+DJ50</f>
        <v>1</v>
      </c>
      <c r="DK51" s="35" t="n">
        <f aca="false">DK46+DK47+DK48+DK49+DK50</f>
        <v>0</v>
      </c>
      <c r="DL51" s="35" t="n">
        <f aca="false">DL46+DL47+DL48+DL49+DL50</f>
        <v>1</v>
      </c>
      <c r="DM51" s="35" t="n">
        <f aca="false">DM46+DM47+DM48+DM49+DM50</f>
        <v>2</v>
      </c>
      <c r="DN51" s="35" t="n">
        <f aca="false">DN46+DN47+DN48+DN49+DN50</f>
        <v>2</v>
      </c>
      <c r="DO51" s="35" t="n">
        <f aca="false">DO46+DO47+DO48+DO49+DO50</f>
        <v>0</v>
      </c>
      <c r="DP51" s="35" t="n">
        <f aca="false">DP46+DP47+DP48+DP49+DP50</f>
        <v>2</v>
      </c>
      <c r="DQ51" s="35" t="n">
        <f aca="false">DQ46+DQ47+DQ48+DQ49+DQ50</f>
        <v>3</v>
      </c>
      <c r="DR51" s="35" t="n">
        <f aca="false">DR46+DR47+DR48+DR49+DR50</f>
        <v>0</v>
      </c>
      <c r="DS51" s="35" t="n">
        <f aca="false">DS46+DS47+DS48+DS49+DS50</f>
        <v>0</v>
      </c>
      <c r="DT51" s="35" t="n">
        <f aca="false">DT46+DT47+DT48+DT49+DT50</f>
        <v>0</v>
      </c>
      <c r="DU51" s="35" t="n">
        <f aca="false">DU46+DU47+DU48+DU49+DU50</f>
        <v>0</v>
      </c>
      <c r="DV51" s="35" t="n">
        <f aca="false">DV46+DV47+DV48+DV49+DV50</f>
        <v>106</v>
      </c>
      <c r="DW51" s="35" t="n">
        <f aca="false">DW46+DW47+DW48+DW49+DW50</f>
        <v>127</v>
      </c>
      <c r="DX51" s="35" t="n">
        <f aca="false">DX46+DX47+DX48+DX49+DX50</f>
        <v>3</v>
      </c>
      <c r="DY51" s="35" t="n">
        <f aca="false">DY46+DY47+DY48+DY49+DY50</f>
        <v>7</v>
      </c>
      <c r="DZ51" s="35" t="n">
        <f aca="false">DZ46+DZ47+DZ48+DZ49+DZ50</f>
        <v>3</v>
      </c>
      <c r="EA51" s="35" t="n">
        <f aca="false">EA46+EA47+EA48+EA49+EA50</f>
        <v>1</v>
      </c>
      <c r="EB51" s="33"/>
      <c r="EC51" s="36" t="s">
        <v>273</v>
      </c>
      <c r="ED51" s="36"/>
      <c r="EE51" s="35" t="n">
        <f aca="false">EE46+EE47+EE48+EE49+EE50</f>
        <v>0</v>
      </c>
      <c r="EF51" s="35" t="n">
        <f aca="false">EF46+EF47+EF48+EF49+EF50</f>
        <v>6</v>
      </c>
      <c r="EG51" s="35" t="n">
        <f aca="false">EG46+EG47+EG48+EG49+EG50</f>
        <v>57</v>
      </c>
      <c r="EH51" s="35" t="n">
        <f aca="false">EH46+EH47+EH48+EH49+EH50</f>
        <v>66</v>
      </c>
      <c r="EI51" s="35" t="n">
        <f aca="false">EI46+EI47+EI48+EI49+EI50</f>
        <v>2</v>
      </c>
      <c r="EJ51" s="35" t="n">
        <f aca="false">EJ46+EJ47+EJ48+EJ49+EJ50</f>
        <v>5</v>
      </c>
      <c r="EK51" s="35" t="n">
        <f aca="false">EK46+EK47+EK48+EK49+EK50</f>
        <v>20</v>
      </c>
      <c r="EL51" s="35" t="n">
        <f aca="false">EL46+EL47+EL48+EL49+EL50</f>
        <v>23</v>
      </c>
      <c r="EM51" s="35" t="n">
        <f aca="false">EM46+EM47+EM48+EM49+EM50</f>
        <v>6</v>
      </c>
      <c r="EN51" s="35" t="n">
        <f aca="false">EN46+EN47+EN48+EN49+EN50</f>
        <v>5</v>
      </c>
      <c r="EO51" s="35" t="n">
        <f aca="false">EO46+EO47+EO48+EO49+EO50</f>
        <v>3</v>
      </c>
      <c r="EP51" s="35" t="n">
        <f aca="false">EP46+EP47+EP48+EP49+EP50</f>
        <v>7</v>
      </c>
      <c r="EQ51" s="35" t="n">
        <f aca="false">EQ46+EQ47+EQ48+EQ49+EQ50</f>
        <v>2</v>
      </c>
      <c r="ER51" s="35" t="n">
        <f aca="false">ER46+ER47+ER48+ER49+ER50</f>
        <v>1</v>
      </c>
      <c r="ES51" s="35" t="n">
        <f aca="false">ES46+ES47+ES48+ES49+ES50</f>
        <v>6</v>
      </c>
      <c r="ET51" s="35" t="n">
        <f aca="false">ET46+ET47+ET48+ET49+ET50</f>
        <v>6</v>
      </c>
      <c r="EU51" s="35" t="n">
        <f aca="false">EU46+EU47+EU48+EU49+EU50</f>
        <v>16</v>
      </c>
      <c r="EV51" s="35" t="n">
        <f aca="false">EV46+EV47+EV48+EV49+EV50</f>
        <v>18</v>
      </c>
      <c r="EW51" s="35" t="n">
        <f aca="false">EW46+EW47+EW48+EW49+EW50</f>
        <v>2</v>
      </c>
      <c r="EX51" s="35" t="n">
        <f aca="false">EX46+EX47+EX48+EX49+EX50</f>
        <v>1</v>
      </c>
      <c r="EY51" s="35" t="n">
        <f aca="false">EY46+EY47+EY48+EY49+EY50</f>
        <v>37</v>
      </c>
      <c r="EZ51" s="35" t="n">
        <f aca="false">EZ46+EZ47+EZ48+EZ49+EZ50</f>
        <v>40</v>
      </c>
      <c r="FA51" s="35" t="n">
        <f aca="false">FA46+FA47+FA48+FA49+FA50</f>
        <v>3</v>
      </c>
      <c r="FB51" s="35" t="n">
        <f aca="false">FB46+FB47+FB48+FB49+FB50</f>
        <v>2</v>
      </c>
      <c r="FC51" s="35" t="n">
        <f aca="false">FC46+FC47+FC48+FC49+FC50</f>
        <v>13</v>
      </c>
      <c r="FD51" s="35" t="n">
        <f aca="false">FD46+FD47+FD48+FD49+FD50</f>
        <v>12</v>
      </c>
      <c r="FE51" s="35" t="n">
        <f aca="false">FE46+FE47+FE48+FE49+FE50</f>
        <v>19</v>
      </c>
      <c r="FF51" s="35" t="n">
        <f aca="false">FF46+FF47+FF48+FF49+FF50</f>
        <v>26</v>
      </c>
      <c r="FG51" s="35" t="n">
        <f aca="false">FG46+FG47+FG48+FG49+FG50</f>
        <v>2</v>
      </c>
      <c r="FH51" s="35" t="n">
        <f aca="false">FH46+FH47+FH48+FH49+FH50</f>
        <v>0</v>
      </c>
      <c r="FI51" s="33"/>
      <c r="FJ51" s="36" t="s">
        <v>273</v>
      </c>
      <c r="FK51" s="36"/>
      <c r="FL51" s="35" t="n">
        <f aca="false">FL46+FL47+FL48+FL49+FL50</f>
        <v>5</v>
      </c>
      <c r="FM51" s="35" t="n">
        <f aca="false">FM46+FM47+FM48+FM49+FM50</f>
        <v>8</v>
      </c>
      <c r="FN51" s="35" t="n">
        <f aca="false">FN46+FN47+FN48+FN49+FN50</f>
        <v>4</v>
      </c>
      <c r="FO51" s="35" t="n">
        <f aca="false">FO46+FO47+FO48+FO49+FO50</f>
        <v>6</v>
      </c>
      <c r="FP51" s="35" t="n">
        <f aca="false">FP46+FP47+FP48+FP49+FP50</f>
        <v>71</v>
      </c>
      <c r="FQ51" s="35" t="n">
        <f aca="false">FQ46+FQ47+FQ48+FQ49+FQ50</f>
        <v>34</v>
      </c>
      <c r="FR51" s="35" t="n">
        <f aca="false">FR46+FR47+FR48+FR49+FR50</f>
        <v>1</v>
      </c>
      <c r="FS51" s="35" t="n">
        <f aca="false">FS46+FS47+FS48+FS49+FS50</f>
        <v>0</v>
      </c>
      <c r="FT51" s="35" t="n">
        <f aca="false">FT46+FT47+FT48+FT49+FT50</f>
        <v>41</v>
      </c>
      <c r="FU51" s="35" t="n">
        <f aca="false">FU46+FU47+FU48+FU49+FU50</f>
        <v>24</v>
      </c>
      <c r="FV51" s="35" t="n">
        <f aca="false">FV46+FV47+FV48+FV49+FV50</f>
        <v>0</v>
      </c>
      <c r="FW51" s="35" t="n">
        <f aca="false">FW46+FW47+FW48+FW49+FW50</f>
        <v>1</v>
      </c>
      <c r="FX51" s="35" t="n">
        <f aca="false">FX46+FX47+FX48+FX49+FX50</f>
        <v>12</v>
      </c>
      <c r="FY51" s="35" t="n">
        <f aca="false">FY46+FY47+FY48+FY49+FY50</f>
        <v>2</v>
      </c>
      <c r="FZ51" s="35" t="n">
        <f aca="false">FZ46+FZ47+FZ48+FZ49+FZ50</f>
        <v>1</v>
      </c>
      <c r="GA51" s="35" t="n">
        <f aca="false">GA46+GA47+GA48+GA49+GA50</f>
        <v>0</v>
      </c>
      <c r="GB51" s="35" t="n">
        <f aca="false">GB46+GB47+GB48+GB49+GB50</f>
        <v>16</v>
      </c>
      <c r="GC51" s="35" t="n">
        <f aca="false">GC46+GC47+GC48+GC49+GC50</f>
        <v>7</v>
      </c>
      <c r="GD51" s="35" t="n">
        <f aca="false">GD46+GD47+GD48+GD49+GD50</f>
        <v>13</v>
      </c>
      <c r="GE51" s="35" t="n">
        <f aca="false">GE46+GE47+GE48+GE49+GE50</f>
        <v>16</v>
      </c>
      <c r="GF51" s="35" t="n">
        <f aca="false">GF46+GF47+GF48+GF49+GF50</f>
        <v>1</v>
      </c>
      <c r="GG51" s="35" t="n">
        <f aca="false">GG46+GG47+GG48+GG49+GG50</f>
        <v>1</v>
      </c>
      <c r="GH51" s="35" t="n">
        <f aca="false">GH46+GH47+GH48+GH49+GH50</f>
        <v>2</v>
      </c>
      <c r="GI51" s="35" t="n">
        <f aca="false">GI46+GI47+GI48+GI49+GI50</f>
        <v>4</v>
      </c>
      <c r="GJ51" s="35" t="n">
        <f aca="false">GJ46+GJ47+GJ48+GJ49+GJ50</f>
        <v>5</v>
      </c>
      <c r="GK51" s="35" t="n">
        <f aca="false">GK46+GK47+GK48+GK49+GK50</f>
        <v>3</v>
      </c>
      <c r="GL51" s="35" t="n">
        <f aca="false">GL46+GL47+GL48+GL49+GL50</f>
        <v>4</v>
      </c>
      <c r="GM51" s="35" t="n">
        <f aca="false">GM46+GM47+GM48+GM49+GM50</f>
        <v>3</v>
      </c>
      <c r="GN51" s="35" t="n">
        <f aca="false">GN46+GN47+GN48+GN49+GN50</f>
        <v>1</v>
      </c>
      <c r="GO51" s="35" t="n">
        <f aca="false">GO46+GO47+GO48+GO49+GO50</f>
        <v>0</v>
      </c>
      <c r="GP51" s="33"/>
      <c r="GQ51" s="36" t="s">
        <v>273</v>
      </c>
      <c r="GR51" s="36"/>
      <c r="GS51" s="35" t="n">
        <f aca="false">GS46+GS47+GS48+GS49+GS50</f>
        <v>5</v>
      </c>
      <c r="GT51" s="35" t="n">
        <f aca="false">GT46+GT47+GT48+GT49+GT50</f>
        <v>8</v>
      </c>
      <c r="GU51" s="35" t="n">
        <f aca="false">GU46+GU47+GU48+GU49+GU50</f>
        <v>0</v>
      </c>
      <c r="GV51" s="35" t="n">
        <f aca="false">GV46+GV47+GV48+GV49+GV50</f>
        <v>1</v>
      </c>
      <c r="GW51" s="35" t="n">
        <f aca="false">GW46+GW47+GW48+GW49+GW50</f>
        <v>1</v>
      </c>
      <c r="GX51" s="35" t="n">
        <f aca="false">GX46+GX47+GX48+GX49+GX50</f>
        <v>1</v>
      </c>
      <c r="GY51" s="35" t="n">
        <f aca="false">GY46+GY47+GY48+GY49+GY50</f>
        <v>4</v>
      </c>
      <c r="GZ51" s="35" t="n">
        <f aca="false">GZ46+GZ47+GZ48+GZ49+GZ50</f>
        <v>9</v>
      </c>
      <c r="HA51" s="35" t="n">
        <f aca="false">HA46+HA47+HA48+HA49+HA50</f>
        <v>1</v>
      </c>
      <c r="HB51" s="35" t="n">
        <f aca="false">HB46+HB47+HB48+HB49+HB50</f>
        <v>1</v>
      </c>
      <c r="HC51" s="35" t="n">
        <f aca="false">HC46+HC47+HC48+HC49+HC50</f>
        <v>2</v>
      </c>
      <c r="HD51" s="35" t="n">
        <f aca="false">HD46+HD47+HD48+HD49+HD50</f>
        <v>2</v>
      </c>
      <c r="HE51" s="35" t="n">
        <f aca="false">HE46+HE47+HE48+HE49+HE50</f>
        <v>0</v>
      </c>
      <c r="HF51" s="35" t="n">
        <f aca="false">HF46+HF47+HF48+HF49+HF50</f>
        <v>0</v>
      </c>
      <c r="HG51" s="35" t="n">
        <f aca="false">HG46+HG47+HG48+HG49+HG50</f>
        <v>2</v>
      </c>
      <c r="HH51" s="35" t="n">
        <f aca="false">HH46+HH47+HH48+HH49+HH50</f>
        <v>1</v>
      </c>
      <c r="HI51" s="35" t="n">
        <f aca="false">HI46+HI47+HI48+HI49+HI50</f>
        <v>0</v>
      </c>
      <c r="HJ51" s="35" t="n">
        <f aca="false">HJ46+HJ47+HJ48+HJ49+HJ50</f>
        <v>1</v>
      </c>
      <c r="HK51" s="35" t="n">
        <f aca="false">HK46+HK47+HK48+HK49+HK50</f>
        <v>1</v>
      </c>
      <c r="HL51" s="35" t="n">
        <f aca="false">HL46+HL47+HL48+HL49+HL50</f>
        <v>6</v>
      </c>
      <c r="HM51" s="35" t="n">
        <f aca="false">HM46+HM47+HM48+HM49+HM50</f>
        <v>0</v>
      </c>
      <c r="HN51" s="35" t="n">
        <f aca="false">HN46+HN47+HN48+HN49+HN50</f>
        <v>0</v>
      </c>
      <c r="HO51" s="35" t="n">
        <f aca="false">HO46+HO47+HO48+HO49+HO50</f>
        <v>0</v>
      </c>
      <c r="HP51" s="35" t="n">
        <f aca="false">HP46+HP47+HP48+HP49+HP50</f>
        <v>0</v>
      </c>
      <c r="HQ51" s="35" t="n">
        <f aca="false">HQ46+HQ47+HQ48+HQ49+HQ50</f>
        <v>0</v>
      </c>
      <c r="HR51" s="35" t="n">
        <f aca="false">HR46+HR47+HR48+HR49+HR50</f>
        <v>0</v>
      </c>
      <c r="HS51" s="35" t="n">
        <f aca="false">HS46+HS47+HS48+HS49+HS50</f>
        <v>0</v>
      </c>
      <c r="HT51" s="35" t="n">
        <f aca="false">HT46+HT47+HT48+HT49+HT50</f>
        <v>0</v>
      </c>
      <c r="HU51" s="35" t="n">
        <f aca="false">HU46+HU47+HU48+HU49+HU50</f>
        <v>0</v>
      </c>
      <c r="HV51" s="37" t="n">
        <f aca="false">HV46+HV47+HV48+HV49+HV50</f>
        <v>0</v>
      </c>
    </row>
    <row r="52" customFormat="false" ht="15" hidden="false" customHeight="true" outlineLevel="0" collapsed="false"/>
  </sheetData>
  <mergeCells count="452">
    <mergeCell ref="A3:C3"/>
    <mergeCell ref="D3:F5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A4:C4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I4"/>
    <mergeCell ref="AJ4:AK5"/>
    <mergeCell ref="AL4:AM5"/>
    <mergeCell ref="AN4:AO5"/>
    <mergeCell ref="AP4:AQ5"/>
    <mergeCell ref="AR4:AS5"/>
    <mergeCell ref="AT4:AU5"/>
    <mergeCell ref="AV4:AW5"/>
    <mergeCell ref="AX4:AY5"/>
    <mergeCell ref="AZ4:BA5"/>
    <mergeCell ref="BB4:BC5"/>
    <mergeCell ref="BD4:BE5"/>
    <mergeCell ref="BF4:BG5"/>
    <mergeCell ref="BH4:BI5"/>
    <mergeCell ref="BJ4:BK5"/>
    <mergeCell ref="BL4:BM5"/>
    <mergeCell ref="BN4:BP4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W4"/>
    <mergeCell ref="CX4:CY5"/>
    <mergeCell ref="CZ4:DA5"/>
    <mergeCell ref="DB4:DC5"/>
    <mergeCell ref="DD4:DE5"/>
    <mergeCell ref="DF4:DG5"/>
    <mergeCell ref="DH4:DI5"/>
    <mergeCell ref="DJ4:DK5"/>
    <mergeCell ref="DL4:DM5"/>
    <mergeCell ref="DN4:DO5"/>
    <mergeCell ref="DP4:DQ5"/>
    <mergeCell ref="DR4:DS5"/>
    <mergeCell ref="DT4:DU5"/>
    <mergeCell ref="DV4:DW5"/>
    <mergeCell ref="DX4:DY5"/>
    <mergeCell ref="DZ4:EA5"/>
    <mergeCell ref="EB4:ED4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K4"/>
    <mergeCell ref="FL4:FM5"/>
    <mergeCell ref="FN4:FO5"/>
    <mergeCell ref="FP4:FQ5"/>
    <mergeCell ref="FR4:FS5"/>
    <mergeCell ref="FT4:FU5"/>
    <mergeCell ref="FV4:FW5"/>
    <mergeCell ref="FX4:FY5"/>
    <mergeCell ref="FZ4:GA5"/>
    <mergeCell ref="GB4:GC5"/>
    <mergeCell ref="GD4:GE5"/>
    <mergeCell ref="GF4:GG5"/>
    <mergeCell ref="GH4:GI5"/>
    <mergeCell ref="GJ4:GK5"/>
    <mergeCell ref="GL4:GM5"/>
    <mergeCell ref="GN4:GO5"/>
    <mergeCell ref="GP4:GR4"/>
    <mergeCell ref="GS4:GT5"/>
    <mergeCell ref="GU4:GV5"/>
    <mergeCell ref="GW4:GX5"/>
    <mergeCell ref="GY4:GZ5"/>
    <mergeCell ref="HA4:HB5"/>
    <mergeCell ref="HC4:HD5"/>
    <mergeCell ref="HE4:HF5"/>
    <mergeCell ref="HG4:HH5"/>
    <mergeCell ref="HI4:HJ5"/>
    <mergeCell ref="HK4:HL5"/>
    <mergeCell ref="HM4:HN5"/>
    <mergeCell ref="HO4:HP5"/>
    <mergeCell ref="HQ4:HR5"/>
    <mergeCell ref="HS4:HT5"/>
    <mergeCell ref="HU4:HV5"/>
    <mergeCell ref="A5:C5"/>
    <mergeCell ref="AG5:AI5"/>
    <mergeCell ref="BN5:BP5"/>
    <mergeCell ref="CU5:CW5"/>
    <mergeCell ref="EB5:ED5"/>
    <mergeCell ref="FI5:FK5"/>
    <mergeCell ref="GP5:GR5"/>
    <mergeCell ref="A6:C6"/>
    <mergeCell ref="AG6:AI6"/>
    <mergeCell ref="BN6:BP6"/>
    <mergeCell ref="CU6:CW6"/>
    <mergeCell ref="EB6:ED6"/>
    <mergeCell ref="FI6:FK6"/>
    <mergeCell ref="GP6:GR6"/>
    <mergeCell ref="A7:C7"/>
    <mergeCell ref="AG7:AI7"/>
    <mergeCell ref="BN7:BP7"/>
    <mergeCell ref="CU7:CW7"/>
    <mergeCell ref="EB7:ED7"/>
    <mergeCell ref="FI7:FK7"/>
    <mergeCell ref="GP7:GR7"/>
    <mergeCell ref="A8:C8"/>
    <mergeCell ref="AG8:AI8"/>
    <mergeCell ref="BN8:BP8"/>
    <mergeCell ref="CU8:CW8"/>
    <mergeCell ref="EB8:ED8"/>
    <mergeCell ref="FI8:FK8"/>
    <mergeCell ref="GP8:GR8"/>
    <mergeCell ref="A9:C9"/>
    <mergeCell ref="AG9:AI9"/>
    <mergeCell ref="BN9:BP9"/>
    <mergeCell ref="CU9:CW9"/>
    <mergeCell ref="EB9:ED9"/>
    <mergeCell ref="FI9:FK9"/>
    <mergeCell ref="GP9:GR9"/>
    <mergeCell ref="A10:A15"/>
    <mergeCell ref="B10:C10"/>
    <mergeCell ref="AG10:AG15"/>
    <mergeCell ref="AH10:AI10"/>
    <mergeCell ref="BN10:BN15"/>
    <mergeCell ref="BO10:BP10"/>
    <mergeCell ref="CU10:CU15"/>
    <mergeCell ref="CV10:CW10"/>
    <mergeCell ref="EB10:EB15"/>
    <mergeCell ref="EC10:ED10"/>
    <mergeCell ref="FI10:FI15"/>
    <mergeCell ref="FJ10:FK10"/>
    <mergeCell ref="GP10:GP15"/>
    <mergeCell ref="GQ10:GR10"/>
    <mergeCell ref="B12:B14"/>
    <mergeCell ref="AH12:AH14"/>
    <mergeCell ref="BO12:BO14"/>
    <mergeCell ref="CV12:CV14"/>
    <mergeCell ref="EC12:EC14"/>
    <mergeCell ref="FJ12:FJ14"/>
    <mergeCell ref="GQ12:GQ14"/>
    <mergeCell ref="B15:C15"/>
    <mergeCell ref="AH15:AI15"/>
    <mergeCell ref="BO15:BP15"/>
    <mergeCell ref="CV15:CW15"/>
    <mergeCell ref="EC15:ED15"/>
    <mergeCell ref="FJ15:FK15"/>
    <mergeCell ref="GQ15:GR15"/>
    <mergeCell ref="A16:A23"/>
    <mergeCell ref="B16:C16"/>
    <mergeCell ref="AG16:AG23"/>
    <mergeCell ref="AH16:AI16"/>
    <mergeCell ref="BN16:BN23"/>
    <mergeCell ref="BO16:BP16"/>
    <mergeCell ref="CU16:CU23"/>
    <mergeCell ref="CV16:CW16"/>
    <mergeCell ref="EB16:EB23"/>
    <mergeCell ref="EC16:ED16"/>
    <mergeCell ref="FI16:FI23"/>
    <mergeCell ref="FJ16:FK16"/>
    <mergeCell ref="GP16:GP23"/>
    <mergeCell ref="GQ16:GR16"/>
    <mergeCell ref="B17:B22"/>
    <mergeCell ref="AH17:AH22"/>
    <mergeCell ref="BO17:BO22"/>
    <mergeCell ref="CV17:CV22"/>
    <mergeCell ref="EC17:EC22"/>
    <mergeCell ref="FJ17:FJ22"/>
    <mergeCell ref="GQ17:GQ22"/>
    <mergeCell ref="B23:C23"/>
    <mergeCell ref="AH23:AI23"/>
    <mergeCell ref="BO23:BP23"/>
    <mergeCell ref="CV23:CW23"/>
    <mergeCell ref="EC23:ED23"/>
    <mergeCell ref="FJ23:FK23"/>
    <mergeCell ref="GQ23:GR23"/>
    <mergeCell ref="A24:A27"/>
    <mergeCell ref="B24:C24"/>
    <mergeCell ref="AG24:AG27"/>
    <mergeCell ref="AH24:AI24"/>
    <mergeCell ref="BN24:BN27"/>
    <mergeCell ref="BO24:BP24"/>
    <mergeCell ref="CU24:CU27"/>
    <mergeCell ref="CV24:CW24"/>
    <mergeCell ref="EB24:EB27"/>
    <mergeCell ref="EC24:ED24"/>
    <mergeCell ref="FI24:FI27"/>
    <mergeCell ref="FJ24:FK24"/>
    <mergeCell ref="GP24:GP27"/>
    <mergeCell ref="GQ24:GR24"/>
    <mergeCell ref="B25:C25"/>
    <mergeCell ref="AH25:AI25"/>
    <mergeCell ref="BO25:BP25"/>
    <mergeCell ref="CV25:CW25"/>
    <mergeCell ref="EC25:ED25"/>
    <mergeCell ref="FJ25:FK25"/>
    <mergeCell ref="GQ25:GR25"/>
    <mergeCell ref="B27:C27"/>
    <mergeCell ref="AH27:AI27"/>
    <mergeCell ref="BO27:BP27"/>
    <mergeCell ref="CV27:CW27"/>
    <mergeCell ref="EC27:ED27"/>
    <mergeCell ref="FJ27:FK27"/>
    <mergeCell ref="GQ27:GR27"/>
    <mergeCell ref="A28:A41"/>
    <mergeCell ref="B28:C28"/>
    <mergeCell ref="AG28:AG41"/>
    <mergeCell ref="AH28:AI28"/>
    <mergeCell ref="BN28:BN41"/>
    <mergeCell ref="BO28:BP28"/>
    <mergeCell ref="CU28:CU41"/>
    <mergeCell ref="CV28:CW28"/>
    <mergeCell ref="EB28:EB41"/>
    <mergeCell ref="EC28:ED28"/>
    <mergeCell ref="FI28:FI41"/>
    <mergeCell ref="FJ28:FK28"/>
    <mergeCell ref="GP28:GP41"/>
    <mergeCell ref="GQ28:GR28"/>
    <mergeCell ref="B29:C29"/>
    <mergeCell ref="AH29:AI29"/>
    <mergeCell ref="BO29:BP29"/>
    <mergeCell ref="CV29:CW29"/>
    <mergeCell ref="EC29:ED29"/>
    <mergeCell ref="FJ29:FK29"/>
    <mergeCell ref="GQ29:GR29"/>
    <mergeCell ref="B30:B31"/>
    <mergeCell ref="AH30:AH31"/>
    <mergeCell ref="BO30:BO31"/>
    <mergeCell ref="CV30:CV31"/>
    <mergeCell ref="EC30:EC31"/>
    <mergeCell ref="FJ30:FJ31"/>
    <mergeCell ref="GQ30:GQ31"/>
    <mergeCell ref="B32:B34"/>
    <mergeCell ref="AH32:AH34"/>
    <mergeCell ref="BO32:BO34"/>
    <mergeCell ref="CV32:CV34"/>
    <mergeCell ref="EC32:EC34"/>
    <mergeCell ref="FJ32:FJ34"/>
    <mergeCell ref="GQ32:GQ34"/>
    <mergeCell ref="B35:B40"/>
    <mergeCell ref="AH35:AH40"/>
    <mergeCell ref="BO35:BO40"/>
    <mergeCell ref="CV35:CV40"/>
    <mergeCell ref="EC35:EC40"/>
    <mergeCell ref="FJ35:FJ40"/>
    <mergeCell ref="GQ35:GQ40"/>
    <mergeCell ref="B41:C41"/>
    <mergeCell ref="AH41:AI41"/>
    <mergeCell ref="BO41:BP41"/>
    <mergeCell ref="CV41:CW41"/>
    <mergeCell ref="EC41:ED41"/>
    <mergeCell ref="FJ41:FK41"/>
    <mergeCell ref="GQ41:GR41"/>
    <mergeCell ref="A42:A45"/>
    <mergeCell ref="B42:C42"/>
    <mergeCell ref="AG42:AG45"/>
    <mergeCell ref="AH42:AI42"/>
    <mergeCell ref="BN42:BN45"/>
    <mergeCell ref="BO42:BP42"/>
    <mergeCell ref="CU42:CU45"/>
    <mergeCell ref="CV42:CW42"/>
    <mergeCell ref="EB42:EB45"/>
    <mergeCell ref="EC42:ED42"/>
    <mergeCell ref="FI42:FI45"/>
    <mergeCell ref="FJ42:FK42"/>
    <mergeCell ref="GP42:GP45"/>
    <mergeCell ref="GQ42:GR42"/>
    <mergeCell ref="B43:B44"/>
    <mergeCell ref="AH43:AH44"/>
    <mergeCell ref="BO43:BO44"/>
    <mergeCell ref="CV43:CV44"/>
    <mergeCell ref="EC43:EC44"/>
    <mergeCell ref="FJ43:FJ44"/>
    <mergeCell ref="GQ43:GQ44"/>
    <mergeCell ref="B45:C45"/>
    <mergeCell ref="AH45:AI45"/>
    <mergeCell ref="BO45:BP45"/>
    <mergeCell ref="CV45:CW45"/>
    <mergeCell ref="EC45:ED45"/>
    <mergeCell ref="FJ45:FK45"/>
    <mergeCell ref="GQ45:GR45"/>
    <mergeCell ref="A46:A51"/>
    <mergeCell ref="B46:C46"/>
    <mergeCell ref="AG46:AG51"/>
    <mergeCell ref="AH46:AI46"/>
    <mergeCell ref="BN46:BN51"/>
    <mergeCell ref="BO46:BP46"/>
    <mergeCell ref="CU46:CU51"/>
    <mergeCell ref="CV46:CW46"/>
    <mergeCell ref="EB46:EB51"/>
    <mergeCell ref="EC46:ED46"/>
    <mergeCell ref="FI46:FI51"/>
    <mergeCell ref="FJ46:FK46"/>
    <mergeCell ref="GP46:GP51"/>
    <mergeCell ref="GQ46:GR46"/>
    <mergeCell ref="B47:B48"/>
    <mergeCell ref="AH47:AH48"/>
    <mergeCell ref="BO47:BO48"/>
    <mergeCell ref="CV47:CV48"/>
    <mergeCell ref="EC47:EC48"/>
    <mergeCell ref="FJ47:FJ48"/>
    <mergeCell ref="GQ47:GQ48"/>
    <mergeCell ref="B49:B50"/>
    <mergeCell ref="AH49:AH50"/>
    <mergeCell ref="BO49:BO50"/>
    <mergeCell ref="CV49:CV50"/>
    <mergeCell ref="EC49:EC50"/>
    <mergeCell ref="FJ49:FJ50"/>
    <mergeCell ref="GQ49:GQ50"/>
    <mergeCell ref="B51:C51"/>
    <mergeCell ref="AH51:AI51"/>
    <mergeCell ref="BO51:BP51"/>
    <mergeCell ref="CV51:CW51"/>
    <mergeCell ref="EC51:ED51"/>
    <mergeCell ref="FJ51:FK51"/>
    <mergeCell ref="GQ51:GR51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6" man="true" max="65535" min="0"/>
    <brk id="32" man="true" max="65535" min="0"/>
    <brk id="65" man="true" max="65535" min="0"/>
    <brk id="98" man="true" max="65535" min="0"/>
    <brk id="131" man="true" max="65535" min="0"/>
    <brk id="164" man="true" max="65535" min="0"/>
    <brk id="19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AM14" activePane="bottomRight" state="frozen"/>
      <selection pane="topLeft" activeCell="A1" activeCellId="0" sqref="A1"/>
      <selection pane="topRight" activeCell="AM1" activeCellId="0" sqref="AM1"/>
      <selection pane="bottomLeft" activeCell="A14" activeCellId="0" sqref="A14"/>
      <selection pane="bottomRight" activeCell="V10" activeCellId="0" sqref="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49"/>
    <col collapsed="false" customWidth="true" hidden="false" outlineLevel="0" max="3" min="3" style="1" width="7.75"/>
    <col collapsed="false" customWidth="true" hidden="false" outlineLevel="0" max="17" min="4" style="1" width="5.99"/>
    <col collapsed="false" customWidth="true" hidden="false" outlineLevel="0" max="33" min="18" style="1" width="6.25"/>
    <col collapsed="false" customWidth="true" hidden="false" outlineLevel="0" max="34" min="34" style="1" width="3.12"/>
    <col collapsed="false" customWidth="true" hidden="false" outlineLevel="0" max="35" min="35" style="1" width="6.49"/>
    <col collapsed="false" customWidth="true" hidden="false" outlineLevel="0" max="36" min="36" style="1" width="7.99"/>
    <col collapsed="false" customWidth="true" hidden="false" outlineLevel="0" max="50" min="37" style="1" width="5.99"/>
    <col collapsed="false" customWidth="true" hidden="false" outlineLevel="0" max="60" min="51" style="1" width="6.25"/>
    <col collapsed="false" customWidth="false" hidden="false" outlineLevel="0" max="257" min="61" style="1" width="8.99"/>
  </cols>
  <sheetData>
    <row r="1" customFormat="false" ht="18.75" hidden="false" customHeight="false" outlineLevel="0" collapsed="false">
      <c r="B1" s="2"/>
      <c r="AI1" s="2"/>
    </row>
    <row r="2" customFormat="false" ht="15.75" hidden="false" customHeight="true" outlineLevel="0" collapsed="false"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 t="s">
        <v>1</v>
      </c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8.75" hidden="false" customHeight="true" outlineLevel="0" collapsed="false">
      <c r="A3" s="5"/>
      <c r="B3" s="5"/>
      <c r="C3" s="5"/>
      <c r="D3" s="7" t="s">
        <v>274</v>
      </c>
      <c r="E3" s="7"/>
      <c r="F3" s="7" t="s">
        <v>275</v>
      </c>
      <c r="G3" s="7"/>
      <c r="H3" s="7" t="s">
        <v>276</v>
      </c>
      <c r="I3" s="7"/>
      <c r="J3" s="7" t="s">
        <v>277</v>
      </c>
      <c r="K3" s="7"/>
      <c r="L3" s="7" t="s">
        <v>278</v>
      </c>
      <c r="M3" s="7"/>
      <c r="N3" s="7" t="s">
        <v>279</v>
      </c>
      <c r="O3" s="7"/>
      <c r="P3" s="7" t="s">
        <v>280</v>
      </c>
      <c r="Q3" s="7"/>
      <c r="R3" s="7" t="s">
        <v>281</v>
      </c>
      <c r="S3" s="7"/>
      <c r="T3" s="7" t="s">
        <v>282</v>
      </c>
      <c r="U3" s="7"/>
      <c r="V3" s="7" t="s">
        <v>283</v>
      </c>
      <c r="W3" s="7"/>
      <c r="X3" s="7" t="s">
        <v>284</v>
      </c>
      <c r="Y3" s="7"/>
      <c r="Z3" s="7" t="s">
        <v>285</v>
      </c>
      <c r="AA3" s="7"/>
      <c r="AB3" s="7" t="s">
        <v>286</v>
      </c>
      <c r="AC3" s="7"/>
      <c r="AD3" s="7" t="s">
        <v>287</v>
      </c>
      <c r="AE3" s="7"/>
      <c r="AF3" s="8" t="s">
        <v>288</v>
      </c>
      <c r="AG3" s="8"/>
      <c r="AH3" s="5"/>
      <c r="AI3" s="5"/>
      <c r="AJ3" s="5"/>
      <c r="AK3" s="7" t="s">
        <v>289</v>
      </c>
      <c r="AL3" s="7"/>
      <c r="AM3" s="7" t="s">
        <v>290</v>
      </c>
      <c r="AN3" s="7"/>
      <c r="AO3" s="7" t="s">
        <v>291</v>
      </c>
      <c r="AP3" s="7"/>
      <c r="AQ3" s="7" t="s">
        <v>292</v>
      </c>
      <c r="AR3" s="7"/>
      <c r="AS3" s="7" t="s">
        <v>293</v>
      </c>
      <c r="AT3" s="7"/>
      <c r="AU3" s="7" t="s">
        <v>294</v>
      </c>
      <c r="AV3" s="7"/>
      <c r="AW3" s="7" t="s">
        <v>295</v>
      </c>
      <c r="AX3" s="7"/>
      <c r="AY3" s="7" t="s">
        <v>296</v>
      </c>
      <c r="AZ3" s="7"/>
      <c r="BA3" s="7" t="s">
        <v>297</v>
      </c>
      <c r="BB3" s="7"/>
      <c r="BC3" s="7" t="s">
        <v>298</v>
      </c>
      <c r="BD3" s="7"/>
      <c r="BE3" s="7" t="s">
        <v>299</v>
      </c>
      <c r="BF3" s="7"/>
      <c r="BG3" s="8" t="s">
        <v>300</v>
      </c>
      <c r="BH3" s="8"/>
    </row>
    <row r="4" customFormat="false" ht="18.75" hidden="false" customHeight="true" outlineLevel="0" collapsed="false">
      <c r="A4" s="9" t="s">
        <v>106</v>
      </c>
      <c r="B4" s="9"/>
      <c r="C4" s="9"/>
      <c r="D4" s="11" t="s">
        <v>301</v>
      </c>
      <c r="E4" s="11"/>
      <c r="F4" s="13" t="s">
        <v>302</v>
      </c>
      <c r="G4" s="13"/>
      <c r="H4" s="12" t="s">
        <v>303</v>
      </c>
      <c r="I4" s="12"/>
      <c r="J4" s="13" t="s">
        <v>304</v>
      </c>
      <c r="K4" s="13"/>
      <c r="L4" s="10" t="s">
        <v>305</v>
      </c>
      <c r="M4" s="10"/>
      <c r="N4" s="10" t="s">
        <v>306</v>
      </c>
      <c r="O4" s="10"/>
      <c r="P4" s="10" t="s">
        <v>307</v>
      </c>
      <c r="Q4" s="10"/>
      <c r="R4" s="13" t="s">
        <v>308</v>
      </c>
      <c r="S4" s="13"/>
      <c r="T4" s="10" t="s">
        <v>309</v>
      </c>
      <c r="U4" s="10"/>
      <c r="V4" s="11" t="s">
        <v>310</v>
      </c>
      <c r="W4" s="11"/>
      <c r="X4" s="12" t="s">
        <v>311</v>
      </c>
      <c r="Y4" s="12"/>
      <c r="Z4" s="14" t="s">
        <v>312</v>
      </c>
      <c r="AA4" s="14"/>
      <c r="AB4" s="10" t="s">
        <v>313</v>
      </c>
      <c r="AC4" s="10"/>
      <c r="AD4" s="11" t="s">
        <v>314</v>
      </c>
      <c r="AE4" s="11"/>
      <c r="AF4" s="38" t="s">
        <v>315</v>
      </c>
      <c r="AG4" s="38"/>
      <c r="AH4" s="9" t="s">
        <v>106</v>
      </c>
      <c r="AI4" s="9"/>
      <c r="AJ4" s="9"/>
      <c r="AK4" s="10" t="s">
        <v>316</v>
      </c>
      <c r="AL4" s="10"/>
      <c r="AM4" s="10" t="s">
        <v>317</v>
      </c>
      <c r="AN4" s="10"/>
      <c r="AO4" s="10" t="s">
        <v>318</v>
      </c>
      <c r="AP4" s="10"/>
      <c r="AQ4" s="10" t="s">
        <v>319</v>
      </c>
      <c r="AR4" s="10"/>
      <c r="AS4" s="10" t="s">
        <v>320</v>
      </c>
      <c r="AT4" s="10"/>
      <c r="AU4" s="10" t="s">
        <v>321</v>
      </c>
      <c r="AV4" s="10"/>
      <c r="AW4" s="11" t="s">
        <v>322</v>
      </c>
      <c r="AX4" s="11"/>
      <c r="AY4" s="12" t="s">
        <v>323</v>
      </c>
      <c r="AZ4" s="12"/>
      <c r="BA4" s="10" t="s">
        <v>324</v>
      </c>
      <c r="BB4" s="10"/>
      <c r="BC4" s="10" t="s">
        <v>325</v>
      </c>
      <c r="BD4" s="10"/>
      <c r="BE4" s="10" t="s">
        <v>326</v>
      </c>
      <c r="BF4" s="10"/>
      <c r="BG4" s="15" t="s">
        <v>327</v>
      </c>
      <c r="BH4" s="15"/>
    </row>
    <row r="5" customFormat="false" ht="18.75" hidden="false" customHeight="true" outlineLevel="0" collapsed="false">
      <c r="A5" s="9" t="s">
        <v>210</v>
      </c>
      <c r="B5" s="9"/>
      <c r="C5" s="9"/>
      <c r="D5" s="11"/>
      <c r="E5" s="11"/>
      <c r="F5" s="13"/>
      <c r="G5" s="13"/>
      <c r="H5" s="12"/>
      <c r="I5" s="12"/>
      <c r="J5" s="13"/>
      <c r="K5" s="13"/>
      <c r="L5" s="10"/>
      <c r="M5" s="10"/>
      <c r="N5" s="10"/>
      <c r="O5" s="10"/>
      <c r="P5" s="10"/>
      <c r="Q5" s="10"/>
      <c r="R5" s="13"/>
      <c r="S5" s="13"/>
      <c r="T5" s="10"/>
      <c r="U5" s="10"/>
      <c r="V5" s="11"/>
      <c r="W5" s="11"/>
      <c r="X5" s="12"/>
      <c r="Y5" s="12"/>
      <c r="Z5" s="14"/>
      <c r="AA5" s="14"/>
      <c r="AB5" s="10"/>
      <c r="AC5" s="10"/>
      <c r="AD5" s="11"/>
      <c r="AE5" s="11"/>
      <c r="AF5" s="38"/>
      <c r="AG5" s="38"/>
      <c r="AH5" s="9" t="s">
        <v>210</v>
      </c>
      <c r="AI5" s="9"/>
      <c r="AJ5" s="9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1"/>
      <c r="AX5" s="11"/>
      <c r="AY5" s="12"/>
      <c r="AZ5" s="12"/>
      <c r="BA5" s="10"/>
      <c r="BB5" s="10"/>
      <c r="BC5" s="10"/>
      <c r="BD5" s="10"/>
      <c r="BE5" s="10"/>
      <c r="BF5" s="10"/>
      <c r="BG5" s="15"/>
      <c r="BH5" s="15"/>
    </row>
    <row r="6" customFormat="false" ht="18.75" hidden="false" customHeight="true" outlineLevel="0" collapsed="false">
      <c r="A6" s="18"/>
      <c r="B6" s="18"/>
      <c r="C6" s="18"/>
      <c r="D6" s="19" t="s">
        <v>211</v>
      </c>
      <c r="E6" s="19" t="s">
        <v>212</v>
      </c>
      <c r="F6" s="19" t="s">
        <v>211</v>
      </c>
      <c r="G6" s="19" t="s">
        <v>212</v>
      </c>
      <c r="H6" s="19" t="s">
        <v>211</v>
      </c>
      <c r="I6" s="19" t="s">
        <v>212</v>
      </c>
      <c r="J6" s="19" t="s">
        <v>211</v>
      </c>
      <c r="K6" s="19" t="s">
        <v>212</v>
      </c>
      <c r="L6" s="19" t="s">
        <v>211</v>
      </c>
      <c r="M6" s="19" t="s">
        <v>212</v>
      </c>
      <c r="N6" s="19" t="s">
        <v>211</v>
      </c>
      <c r="O6" s="19" t="s">
        <v>212</v>
      </c>
      <c r="P6" s="19" t="s">
        <v>211</v>
      </c>
      <c r="Q6" s="19" t="s">
        <v>212</v>
      </c>
      <c r="R6" s="19" t="s">
        <v>211</v>
      </c>
      <c r="S6" s="19" t="s">
        <v>212</v>
      </c>
      <c r="T6" s="19" t="s">
        <v>211</v>
      </c>
      <c r="U6" s="19" t="s">
        <v>212</v>
      </c>
      <c r="V6" s="19" t="s">
        <v>211</v>
      </c>
      <c r="W6" s="19" t="s">
        <v>212</v>
      </c>
      <c r="X6" s="19" t="s">
        <v>211</v>
      </c>
      <c r="Y6" s="19" t="s">
        <v>212</v>
      </c>
      <c r="Z6" s="19" t="s">
        <v>211</v>
      </c>
      <c r="AA6" s="19" t="s">
        <v>212</v>
      </c>
      <c r="AB6" s="19" t="s">
        <v>211</v>
      </c>
      <c r="AC6" s="19" t="s">
        <v>212</v>
      </c>
      <c r="AD6" s="19" t="s">
        <v>211</v>
      </c>
      <c r="AE6" s="19" t="s">
        <v>212</v>
      </c>
      <c r="AF6" s="19" t="s">
        <v>211</v>
      </c>
      <c r="AG6" s="20" t="s">
        <v>212</v>
      </c>
      <c r="AH6" s="18"/>
      <c r="AI6" s="18"/>
      <c r="AJ6" s="18"/>
      <c r="AK6" s="19" t="s">
        <v>211</v>
      </c>
      <c r="AL6" s="19" t="s">
        <v>212</v>
      </c>
      <c r="AM6" s="19" t="s">
        <v>211</v>
      </c>
      <c r="AN6" s="19" t="s">
        <v>212</v>
      </c>
      <c r="AO6" s="19" t="s">
        <v>211</v>
      </c>
      <c r="AP6" s="19" t="s">
        <v>212</v>
      </c>
      <c r="AQ6" s="19" t="s">
        <v>211</v>
      </c>
      <c r="AR6" s="19" t="s">
        <v>212</v>
      </c>
      <c r="AS6" s="19" t="s">
        <v>211</v>
      </c>
      <c r="AT6" s="19" t="s">
        <v>212</v>
      </c>
      <c r="AU6" s="19" t="s">
        <v>211</v>
      </c>
      <c r="AV6" s="19" t="s">
        <v>212</v>
      </c>
      <c r="AW6" s="19" t="s">
        <v>211</v>
      </c>
      <c r="AX6" s="19" t="s">
        <v>212</v>
      </c>
      <c r="AY6" s="19" t="s">
        <v>211</v>
      </c>
      <c r="AZ6" s="19" t="s">
        <v>212</v>
      </c>
      <c r="BA6" s="19" t="s">
        <v>211</v>
      </c>
      <c r="BB6" s="19" t="s">
        <v>212</v>
      </c>
      <c r="BC6" s="19" t="s">
        <v>211</v>
      </c>
      <c r="BD6" s="19" t="s">
        <v>212</v>
      </c>
      <c r="BE6" s="19" t="s">
        <v>211</v>
      </c>
      <c r="BF6" s="19" t="s">
        <v>212</v>
      </c>
      <c r="BG6" s="19" t="s">
        <v>211</v>
      </c>
      <c r="BH6" s="20" t="s">
        <v>212</v>
      </c>
    </row>
    <row r="7" customFormat="false" ht="18.75" hidden="false" customHeight="true" outlineLevel="0" collapsed="false">
      <c r="A7" s="21" t="s">
        <v>213</v>
      </c>
      <c r="B7" s="21"/>
      <c r="C7" s="21"/>
      <c r="D7" s="22" t="n">
        <f aca="false">D15+D23+D27+D41+D45+D51</f>
        <v>0</v>
      </c>
      <c r="E7" s="22" t="n">
        <f aca="false">E15+E23+E27+E41+E45+E51</f>
        <v>0</v>
      </c>
      <c r="F7" s="22" t="n">
        <f aca="false">F15+F23+F27+F41+F45+F51</f>
        <v>2</v>
      </c>
      <c r="G7" s="22" t="n">
        <f aca="false">G15+G23+G27+G41+G45+G51</f>
        <v>0</v>
      </c>
      <c r="H7" s="22" t="n">
        <f aca="false">H15+H23+H27+H41+H45+H51</f>
        <v>2</v>
      </c>
      <c r="I7" s="22" t="n">
        <f aca="false">I15+I23+I27+I41+I45+I51</f>
        <v>1</v>
      </c>
      <c r="J7" s="22" t="n">
        <f aca="false">J15+J23+J27+J41+J45+J51</f>
        <v>12</v>
      </c>
      <c r="K7" s="22" t="n">
        <f aca="false">K15+K23+K27+K41+K45+K51</f>
        <v>11</v>
      </c>
      <c r="L7" s="22" t="n">
        <f aca="false">L15+L23+L27+L41+L45+L51</f>
        <v>0</v>
      </c>
      <c r="M7" s="22" t="n">
        <f aca="false">M15+M23+M27+M41+M45+M51</f>
        <v>0</v>
      </c>
      <c r="N7" s="22" t="n">
        <f aca="false">N15+N23+N27+N41+N45+N51</f>
        <v>7</v>
      </c>
      <c r="O7" s="22" t="n">
        <f aca="false">O15+O23+O27+O41+O45+O51</f>
        <v>6</v>
      </c>
      <c r="P7" s="22" t="n">
        <f aca="false">P15+P23+P27+P41+P45+P51</f>
        <v>4</v>
      </c>
      <c r="Q7" s="22" t="n">
        <f aca="false">Q15+Q23+Q27+Q41+Q45+Q51</f>
        <v>6</v>
      </c>
      <c r="R7" s="22" t="n">
        <f aca="false">R15+R23+R27+R41+R45+R51</f>
        <v>3</v>
      </c>
      <c r="S7" s="22" t="n">
        <f aca="false">S15+S23+S27+S41+S45+S51</f>
        <v>0</v>
      </c>
      <c r="T7" s="22" t="n">
        <f aca="false">T15+T23+T27+T41+T45+T51</f>
        <v>0</v>
      </c>
      <c r="U7" s="23" t="n">
        <f aca="false">U15+U23+U27+U41+U45+U51</f>
        <v>0</v>
      </c>
      <c r="V7" s="22" t="n">
        <f aca="false">V15+V23+V27+V41+V45+V51</f>
        <v>5</v>
      </c>
      <c r="W7" s="22" t="n">
        <f aca="false">W15+W23+W27+W41+W45+W51</f>
        <v>5</v>
      </c>
      <c r="X7" s="22" t="n">
        <f aca="false">X15+X23+X27+X41+X45+X51</f>
        <v>0</v>
      </c>
      <c r="Y7" s="22" t="n">
        <f aca="false">Y15+Y23+Y27+Y41+Y45+Y51</f>
        <v>0</v>
      </c>
      <c r="Z7" s="22" t="n">
        <f aca="false">Z15+Z23+Z27+Z41+Z45+Z51</f>
        <v>73</v>
      </c>
      <c r="AA7" s="22" t="n">
        <f aca="false">AA15+AA23+AA27+AA41+AA45+AA51</f>
        <v>147</v>
      </c>
      <c r="AB7" s="22" t="n">
        <f aca="false">AB15+AB23+AB27+AB41+AB45+AB51</f>
        <v>51</v>
      </c>
      <c r="AC7" s="22" t="n">
        <f aca="false">AC15+AC23+AC27+AC41+AC45+AC51</f>
        <v>129</v>
      </c>
      <c r="AD7" s="22" t="n">
        <f aca="false">AD15+AD23+AD27+AD41+AD45+AD51</f>
        <v>0</v>
      </c>
      <c r="AE7" s="22" t="n">
        <f aca="false">AE15+AE23+AE27+AE41+AE45+AE51</f>
        <v>0</v>
      </c>
      <c r="AF7" s="22" t="n">
        <f aca="false">AF15+AF23+AF27+AF41+AF45+AF51</f>
        <v>22</v>
      </c>
      <c r="AG7" s="24" t="n">
        <f aca="false">AG15+AG23+AG27+AG41+AG45+AG51</f>
        <v>18</v>
      </c>
      <c r="AH7" s="21" t="s">
        <v>213</v>
      </c>
      <c r="AI7" s="21"/>
      <c r="AJ7" s="21"/>
      <c r="AK7" s="22" t="n">
        <f aca="false">AK15+AK23+AK27+AK41+AK45+AK51</f>
        <v>369</v>
      </c>
      <c r="AL7" s="22" t="n">
        <f aca="false">AL15+AL23+AL27+AL41+AL45+AL51</f>
        <v>205</v>
      </c>
      <c r="AM7" s="22" t="n">
        <f aca="false">AM15+AM23+AM27+AM41+AM45+AM51</f>
        <v>221</v>
      </c>
      <c r="AN7" s="22" t="n">
        <f aca="false">AN15+AN23+AN27+AN41+AN45+AN51</f>
        <v>143</v>
      </c>
      <c r="AO7" s="22" t="n">
        <f aca="false">AO15+AO23+AO27+AO41+AO45+AO51</f>
        <v>61</v>
      </c>
      <c r="AP7" s="22" t="n">
        <f aca="false">AP15+AP23+AP27+AP41+AP45+AP51</f>
        <v>39</v>
      </c>
      <c r="AQ7" s="22" t="n">
        <f aca="false">AQ15+AQ23+AQ27+AQ41+AQ45+AQ51</f>
        <v>34</v>
      </c>
      <c r="AR7" s="22" t="n">
        <f aca="false">AR15+AR23+AR27+AR41+AR45+AR51</f>
        <v>19</v>
      </c>
      <c r="AS7" s="22" t="n">
        <f aca="false">AS15+AS23+AS27+AS41+AS45+AS51</f>
        <v>40</v>
      </c>
      <c r="AT7" s="22" t="n">
        <f aca="false">AT15+AT23+AT27+AT41+AT45+AT51</f>
        <v>37</v>
      </c>
      <c r="AU7" s="22" t="n">
        <f aca="false">AU15+AU23+AU27+AU41+AU45+AU51</f>
        <v>47</v>
      </c>
      <c r="AV7" s="22" t="n">
        <f aca="false">AV15+AV23+AV27+AV41+AV45+AV51</f>
        <v>31</v>
      </c>
      <c r="AW7" s="22" t="n">
        <f aca="false">AW15+AW23+AW27+AW41+AW45+AW51</f>
        <v>6</v>
      </c>
      <c r="AX7" s="22" t="n">
        <f aca="false">AX15+AX23+AX27+AX41+AX45+AX51</f>
        <v>6</v>
      </c>
      <c r="AY7" s="22" t="n">
        <f aca="false">AY15+AY23+AY27+AY41+AY45+AY51</f>
        <v>2</v>
      </c>
      <c r="AZ7" s="23" t="n">
        <f aca="false">AZ15+AZ23+AZ27+AZ41+AZ45+AZ51</f>
        <v>0</v>
      </c>
      <c r="BA7" s="22" t="n">
        <f aca="false">BA15+BA23+BA27+BA41+BA45+BA51</f>
        <v>31</v>
      </c>
      <c r="BB7" s="23" t="n">
        <f aca="false">BB15+BB23+BB27+BB41+BB45+BB51</f>
        <v>11</v>
      </c>
      <c r="BC7" s="22" t="n">
        <f aca="false">BC15+BC23+BC27+BC41+BC45+BC51</f>
        <v>133</v>
      </c>
      <c r="BD7" s="22" t="n">
        <f aca="false">BD15+BD23+BD27+BD41+BD45+BD51</f>
        <v>51</v>
      </c>
      <c r="BE7" s="22" t="n">
        <f aca="false">BE15+BE23+BE27+BE41+BE45+BE51</f>
        <v>2</v>
      </c>
      <c r="BF7" s="22" t="n">
        <f aca="false">BF15+BF23+BF27+BF41+BF45+BF51</f>
        <v>2</v>
      </c>
      <c r="BG7" s="22" t="n">
        <f aca="false">BG15+BG23+BG27+BG41+BG45+BG51</f>
        <v>13</v>
      </c>
      <c r="BH7" s="24" t="n">
        <f aca="false">BH15+BH23+BH27+BH41+BH45+BH51</f>
        <v>9</v>
      </c>
    </row>
    <row r="8" customFormat="false" ht="18.75" hidden="false" customHeight="true" outlineLevel="0" collapsed="false">
      <c r="A8" s="21" t="s">
        <v>214</v>
      </c>
      <c r="B8" s="21"/>
      <c r="C8" s="21"/>
      <c r="D8" s="22" t="n">
        <f aca="false">D10+D16+D24+D25+D28+D29+D42+D46</f>
        <v>0</v>
      </c>
      <c r="E8" s="22" t="n">
        <f aca="false">E10+E16+E24+E25+E28+E29+E42+E46</f>
        <v>0</v>
      </c>
      <c r="F8" s="22" t="n">
        <f aca="false">F10+F16+F24+F25+F28+F29+F42+F46</f>
        <v>1</v>
      </c>
      <c r="G8" s="22" t="n">
        <f aca="false">G10+G16+G24+G25+G28+G29+G42+G46</f>
        <v>0</v>
      </c>
      <c r="H8" s="22" t="n">
        <f aca="false">H10+H16+H24+H25+H28+H29+H42+H46</f>
        <v>1</v>
      </c>
      <c r="I8" s="22" t="n">
        <f aca="false">I10+I16+I24+I25+I28+I29+I42+I46</f>
        <v>1</v>
      </c>
      <c r="J8" s="22" t="n">
        <f aca="false">J10+J16+J24+J25+J28+J29+J42+J46</f>
        <v>10</v>
      </c>
      <c r="K8" s="22" t="n">
        <f aca="false">K10+K16+K24+K25+K28+K29+K42+K46</f>
        <v>6</v>
      </c>
      <c r="L8" s="22" t="n">
        <f aca="false">L10+L16+L24+L25+L28+L29+L42+L46</f>
        <v>0</v>
      </c>
      <c r="M8" s="22" t="n">
        <f aca="false">M10+M16+M24+M25+M28+M29+M42+M46</f>
        <v>0</v>
      </c>
      <c r="N8" s="22" t="n">
        <f aca="false">N10+N16+N24+N25+N28+N29+N42+N46</f>
        <v>6</v>
      </c>
      <c r="O8" s="22" t="n">
        <f aca="false">O10+O16+O24+O25+O28+O29+O42+O46</f>
        <v>3</v>
      </c>
      <c r="P8" s="22" t="n">
        <f aca="false">P10+P16+P24+P25+P28+P29+P42+P46</f>
        <v>3</v>
      </c>
      <c r="Q8" s="22" t="n">
        <f aca="false">Q10+Q16+Q24+Q25+Q28+Q29+Q42+Q46</f>
        <v>3</v>
      </c>
      <c r="R8" s="22" t="n">
        <f aca="false">R10+R16+R24+R25+R28+R29+R42+R46</f>
        <v>3</v>
      </c>
      <c r="S8" s="22" t="n">
        <f aca="false">S10+S16+S24+S25+S28+S29+S42+S46</f>
        <v>0</v>
      </c>
      <c r="T8" s="22" t="n">
        <f aca="false">T10+T16+T24+T25+T28+T29+T42+T46</f>
        <v>0</v>
      </c>
      <c r="U8" s="22" t="n">
        <f aca="false">U10+U16+U24+U25+U28+U29+U42+U46</f>
        <v>0</v>
      </c>
      <c r="V8" s="22" t="n">
        <f aca="false">V10+V16+V24+V25+V28+V29+V42+V46</f>
        <v>4</v>
      </c>
      <c r="W8" s="22" t="n">
        <f aca="false">W10+W16+W24+W25+W28+W29+W42+W46</f>
        <v>3</v>
      </c>
      <c r="X8" s="22" t="n">
        <f aca="false">X10+X16+X24+X25+X28+X29+X42+X46</f>
        <v>0</v>
      </c>
      <c r="Y8" s="22" t="n">
        <f aca="false">Y10+Y16+Y24+Y25+Y28+Y29+Y42+Y46</f>
        <v>0</v>
      </c>
      <c r="Z8" s="22" t="n">
        <f aca="false">Z10+Z16+Z24+Z25+Z28+Z29+Z42+Z46</f>
        <v>47</v>
      </c>
      <c r="AA8" s="22" t="n">
        <f aca="false">AA10+AA16+AA24+AA25+AA28+AA29+AA42+AA46</f>
        <v>101</v>
      </c>
      <c r="AB8" s="22" t="n">
        <f aca="false">AB10+AB16+AB24+AB25+AB28+AB29+AB42+AB46</f>
        <v>34</v>
      </c>
      <c r="AC8" s="22" t="n">
        <f aca="false">AC10+AC16+AC24+AC25+AC28+AC29+AC42+AC46</f>
        <v>87</v>
      </c>
      <c r="AD8" s="22" t="n">
        <f aca="false">AD10+AD16+AD24+AD25+AD28+AD29+AD42+AD46</f>
        <v>0</v>
      </c>
      <c r="AE8" s="22" t="n">
        <f aca="false">AE10+AE16+AE24+AE25+AE28+AE29+AE42+AE46</f>
        <v>0</v>
      </c>
      <c r="AF8" s="22" t="n">
        <f aca="false">AF10+AF16+AF24+AF25+AF28+AF29+AF42+AF46</f>
        <v>13</v>
      </c>
      <c r="AG8" s="24" t="n">
        <f aca="false">AG10+AG16+AG24+AG25+AG28+AG29+AG42+AG46</f>
        <v>14</v>
      </c>
      <c r="AH8" s="21" t="s">
        <v>214</v>
      </c>
      <c r="AI8" s="21"/>
      <c r="AJ8" s="21"/>
      <c r="AK8" s="22" t="n">
        <f aca="false">AK10+AK16+AK24+AK25+AK28+AK29+AK42+AK46</f>
        <v>272</v>
      </c>
      <c r="AL8" s="22" t="n">
        <f aca="false">AL10+AL16+AL24+AL25+AL28+AL29+AL42+AL46</f>
        <v>139</v>
      </c>
      <c r="AM8" s="22" t="n">
        <f aca="false">AM10+AM16+AM24+AM25+AM28+AM29+AM42+AM46</f>
        <v>163</v>
      </c>
      <c r="AN8" s="22" t="n">
        <f aca="false">AN10+AN16+AN24+AN25+AN28+AN29+AN42+AN46</f>
        <v>98</v>
      </c>
      <c r="AO8" s="22" t="n">
        <f aca="false">AO10+AO16+AO24+AO25+AO28+AO29+AO42+AO46</f>
        <v>43</v>
      </c>
      <c r="AP8" s="22" t="n">
        <f aca="false">AP10+AP16+AP24+AP25+AP28+AP29+AP42+AP46</f>
        <v>28</v>
      </c>
      <c r="AQ8" s="22" t="n">
        <f aca="false">AQ10+AQ16+AQ24+AQ25+AQ28+AQ29+AQ42+AQ46</f>
        <v>22</v>
      </c>
      <c r="AR8" s="22" t="n">
        <f aca="false">AR10+AR16+AR24+AR25+AR28+AR29+AR42+AR46</f>
        <v>15</v>
      </c>
      <c r="AS8" s="22" t="n">
        <f aca="false">AS10+AS16+AS24+AS25+AS28+AS29+AS42+AS46</f>
        <v>31</v>
      </c>
      <c r="AT8" s="22" t="n">
        <f aca="false">AT10+AT16+AT24+AT25+AT28+AT29+AT42+AT46</f>
        <v>26</v>
      </c>
      <c r="AU8" s="22" t="n">
        <f aca="false">AU10+AU16+AU24+AU25+AU28+AU29+AU42+AU46</f>
        <v>37</v>
      </c>
      <c r="AV8" s="22" t="n">
        <f aca="false">AV10+AV16+AV24+AV25+AV28+AV29+AV42+AV46</f>
        <v>18</v>
      </c>
      <c r="AW8" s="22" t="n">
        <f aca="false">AW10+AW16+AW24+AW25+AW28+AW29+AW42+AW46</f>
        <v>4</v>
      </c>
      <c r="AX8" s="22" t="n">
        <f aca="false">AX10+AX16+AX24+AX25+AX28+AX29+AX42+AX46</f>
        <v>4</v>
      </c>
      <c r="AY8" s="22" t="n">
        <f aca="false">AY10+AY16+AY24+AY25+AY28+AY29+AY42+AY46</f>
        <v>2</v>
      </c>
      <c r="AZ8" s="22" t="n">
        <f aca="false">AZ10+AZ16+AZ24+AZ25+AZ28+AZ29+AZ42+AZ46</f>
        <v>0</v>
      </c>
      <c r="BA8" s="22" t="n">
        <f aca="false">BA10+BA16+BA24+BA25+BA28+BA29+BA42+BA46</f>
        <v>24</v>
      </c>
      <c r="BB8" s="22" t="n">
        <f aca="false">BB10+BB16+BB24+BB25+BB28+BB29+BB42+BB46</f>
        <v>7</v>
      </c>
      <c r="BC8" s="22" t="n">
        <f aca="false">BC10+BC16+BC24+BC25+BC28+BC29+BC42+BC46</f>
        <v>99</v>
      </c>
      <c r="BD8" s="22" t="n">
        <f aca="false">BD10+BD16+BD24+BD25+BD28+BD29+BD42+BD46</f>
        <v>34</v>
      </c>
      <c r="BE8" s="22" t="n">
        <f aca="false">BE10+BE16+BE24+BE25+BE28+BE29+BE42+BE46</f>
        <v>2</v>
      </c>
      <c r="BF8" s="22" t="n">
        <f aca="false">BF10+BF16+BF24+BF25+BF28+BF29+BF42+BF46</f>
        <v>2</v>
      </c>
      <c r="BG8" s="22" t="n">
        <f aca="false">BG10+BG16+BG24+BG25+BG28+BG29+BG42+BG46</f>
        <v>8</v>
      </c>
      <c r="BH8" s="24" t="n">
        <f aca="false">BH10+BH16+BH24+BH25+BH28+BH29+BH42+BH46</f>
        <v>5</v>
      </c>
    </row>
    <row r="9" customFormat="false" ht="18.75" hidden="false" customHeight="true" outlineLevel="0" collapsed="false">
      <c r="A9" s="21" t="s">
        <v>215</v>
      </c>
      <c r="B9" s="21"/>
      <c r="C9" s="21"/>
      <c r="D9" s="22" t="n">
        <f aca="false">D7-D8</f>
        <v>0</v>
      </c>
      <c r="E9" s="22" t="n">
        <f aca="false">E7-E8</f>
        <v>0</v>
      </c>
      <c r="F9" s="22" t="n">
        <f aca="false">F7-F8</f>
        <v>1</v>
      </c>
      <c r="G9" s="22" t="n">
        <f aca="false">G7-G8</f>
        <v>0</v>
      </c>
      <c r="H9" s="22" t="n">
        <f aca="false">H7-H8</f>
        <v>1</v>
      </c>
      <c r="I9" s="22" t="n">
        <f aca="false">I7-I8</f>
        <v>0</v>
      </c>
      <c r="J9" s="22" t="n">
        <f aca="false">J7-J8</f>
        <v>2</v>
      </c>
      <c r="K9" s="22" t="n">
        <f aca="false">K7-K8</f>
        <v>5</v>
      </c>
      <c r="L9" s="22" t="n">
        <f aca="false">L7-L8</f>
        <v>0</v>
      </c>
      <c r="M9" s="22" t="n">
        <f aca="false">M7-M8</f>
        <v>0</v>
      </c>
      <c r="N9" s="22" t="n">
        <f aca="false">N7-N8</f>
        <v>1</v>
      </c>
      <c r="O9" s="22" t="n">
        <f aca="false">O7-O8</f>
        <v>3</v>
      </c>
      <c r="P9" s="22" t="n">
        <f aca="false">P7-P8</f>
        <v>1</v>
      </c>
      <c r="Q9" s="22" t="n">
        <f aca="false">Q7-Q8</f>
        <v>3</v>
      </c>
      <c r="R9" s="22" t="n">
        <f aca="false">R7-R8</f>
        <v>0</v>
      </c>
      <c r="S9" s="22" t="n">
        <f aca="false">S7-S8</f>
        <v>0</v>
      </c>
      <c r="T9" s="22" t="n">
        <f aca="false">T7-T8</f>
        <v>0</v>
      </c>
      <c r="U9" s="22" t="n">
        <f aca="false">U7-U8</f>
        <v>0</v>
      </c>
      <c r="V9" s="22" t="n">
        <f aca="false">V7-V8</f>
        <v>1</v>
      </c>
      <c r="W9" s="22" t="n">
        <f aca="false">W7-W8</f>
        <v>2</v>
      </c>
      <c r="X9" s="22" t="n">
        <f aca="false">X7-X8</f>
        <v>0</v>
      </c>
      <c r="Y9" s="22" t="n">
        <f aca="false">Y7-Y8</f>
        <v>0</v>
      </c>
      <c r="Z9" s="22" t="n">
        <f aca="false">Z7-Z8</f>
        <v>26</v>
      </c>
      <c r="AA9" s="22" t="n">
        <f aca="false">AA7-AA8</f>
        <v>46</v>
      </c>
      <c r="AB9" s="22" t="n">
        <f aca="false">AB7-AB8</f>
        <v>17</v>
      </c>
      <c r="AC9" s="22" t="n">
        <f aca="false">AC7-AC8</f>
        <v>42</v>
      </c>
      <c r="AD9" s="22" t="n">
        <f aca="false">AD7-AD8</f>
        <v>0</v>
      </c>
      <c r="AE9" s="22" t="n">
        <f aca="false">AE7-AE8</f>
        <v>0</v>
      </c>
      <c r="AF9" s="22" t="n">
        <f aca="false">AF7-AF8</f>
        <v>9</v>
      </c>
      <c r="AG9" s="22" t="n">
        <f aca="false">AG7-AG8</f>
        <v>4</v>
      </c>
      <c r="AH9" s="21" t="s">
        <v>215</v>
      </c>
      <c r="AI9" s="21"/>
      <c r="AJ9" s="21"/>
      <c r="AK9" s="22" t="n">
        <f aca="false">AK7-AK8</f>
        <v>97</v>
      </c>
      <c r="AL9" s="22" t="n">
        <f aca="false">AL7-AL8</f>
        <v>66</v>
      </c>
      <c r="AM9" s="22" t="n">
        <f aca="false">AM7-AM8</f>
        <v>58</v>
      </c>
      <c r="AN9" s="22" t="n">
        <f aca="false">AN7-AN8</f>
        <v>45</v>
      </c>
      <c r="AO9" s="22" t="n">
        <f aca="false">AO7-AO8</f>
        <v>18</v>
      </c>
      <c r="AP9" s="22" t="n">
        <f aca="false">AP7-AP8</f>
        <v>11</v>
      </c>
      <c r="AQ9" s="22" t="n">
        <f aca="false">AQ7-AQ8</f>
        <v>12</v>
      </c>
      <c r="AR9" s="22" t="n">
        <f aca="false">AR7-AR8</f>
        <v>4</v>
      </c>
      <c r="AS9" s="22" t="n">
        <f aca="false">AS7-AS8</f>
        <v>9</v>
      </c>
      <c r="AT9" s="22" t="n">
        <f aca="false">AT7-AT8</f>
        <v>11</v>
      </c>
      <c r="AU9" s="22" t="n">
        <f aca="false">AU7-AU8</f>
        <v>10</v>
      </c>
      <c r="AV9" s="22" t="n">
        <f aca="false">AV7-AV8</f>
        <v>13</v>
      </c>
      <c r="AW9" s="22" t="n">
        <f aca="false">AW7-AW8</f>
        <v>2</v>
      </c>
      <c r="AX9" s="22" t="n">
        <f aca="false">AX7-AX8</f>
        <v>2</v>
      </c>
      <c r="AY9" s="22" t="n">
        <f aca="false">AY7-AY8</f>
        <v>0</v>
      </c>
      <c r="AZ9" s="22" t="n">
        <f aca="false">AZ7-AZ8</f>
        <v>0</v>
      </c>
      <c r="BA9" s="22" t="n">
        <f aca="false">BA7-BA8</f>
        <v>7</v>
      </c>
      <c r="BB9" s="22" t="n">
        <f aca="false">BB7-BB8</f>
        <v>4</v>
      </c>
      <c r="BC9" s="22" t="n">
        <f aca="false">BC7-BC8</f>
        <v>34</v>
      </c>
      <c r="BD9" s="22" t="n">
        <f aca="false">BD7-BD8</f>
        <v>17</v>
      </c>
      <c r="BE9" s="22" t="n">
        <f aca="false">BE7-BE8</f>
        <v>0</v>
      </c>
      <c r="BF9" s="22" t="n">
        <f aca="false">BF7-BF8</f>
        <v>0</v>
      </c>
      <c r="BG9" s="22" t="n">
        <f aca="false">BG7-BG8</f>
        <v>5</v>
      </c>
      <c r="BH9" s="24" t="n">
        <f aca="false">BH7-BH8</f>
        <v>4</v>
      </c>
    </row>
    <row r="10" customFormat="false" ht="18.75" hidden="false" customHeight="true" outlineLevel="0" collapsed="false">
      <c r="A10" s="25" t="s">
        <v>216</v>
      </c>
      <c r="B10" s="26" t="s">
        <v>217</v>
      </c>
      <c r="C10" s="26"/>
      <c r="D10" s="27"/>
      <c r="E10" s="27"/>
      <c r="F10" s="27"/>
      <c r="G10" s="27"/>
      <c r="H10" s="27" t="n">
        <v>1</v>
      </c>
      <c r="I10" s="27" t="n">
        <v>1</v>
      </c>
      <c r="J10" s="27" t="n">
        <f aca="false">L10+N10+T10+V10+X10</f>
        <v>6</v>
      </c>
      <c r="K10" s="27" t="n">
        <f aca="false">M10+O10+U10+W10+Y10</f>
        <v>4</v>
      </c>
      <c r="L10" s="27"/>
      <c r="M10" s="27"/>
      <c r="N10" s="27" t="n">
        <f aca="false">P10+R10</f>
        <v>4</v>
      </c>
      <c r="O10" s="27" t="n">
        <f aca="false">Q10+S10</f>
        <v>3</v>
      </c>
      <c r="P10" s="27" t="n">
        <v>3</v>
      </c>
      <c r="Q10" s="27" t="n">
        <v>3</v>
      </c>
      <c r="R10" s="27" t="n">
        <v>1</v>
      </c>
      <c r="S10" s="27"/>
      <c r="T10" s="27"/>
      <c r="U10" s="27"/>
      <c r="V10" s="27" t="n">
        <v>2</v>
      </c>
      <c r="W10" s="27" t="n">
        <v>1</v>
      </c>
      <c r="X10" s="27"/>
      <c r="Y10" s="27"/>
      <c r="Z10" s="27" t="n">
        <f aca="false">AB10+AD10+AF10</f>
        <v>11</v>
      </c>
      <c r="AA10" s="27" t="n">
        <f aca="false">AC10+AE10+AG10</f>
        <v>25</v>
      </c>
      <c r="AB10" s="27" t="n">
        <v>8</v>
      </c>
      <c r="AC10" s="27" t="n">
        <v>21</v>
      </c>
      <c r="AD10" s="27"/>
      <c r="AE10" s="27"/>
      <c r="AF10" s="27" t="n">
        <v>3</v>
      </c>
      <c r="AG10" s="28" t="n">
        <v>4</v>
      </c>
      <c r="AH10" s="25" t="s">
        <v>216</v>
      </c>
      <c r="AI10" s="26" t="s">
        <v>217</v>
      </c>
      <c r="AJ10" s="26"/>
      <c r="AK10" s="27" t="n">
        <f aca="false">AM10+BC10+BE10+BG10</f>
        <v>114</v>
      </c>
      <c r="AL10" s="27" t="n">
        <f aca="false">AN10+BD10+BF10+BH10</f>
        <v>53</v>
      </c>
      <c r="AM10" s="27" t="n">
        <f aca="false">AO10+AQ10+AS10+AU10+AW10+AY10+BA10</f>
        <v>75</v>
      </c>
      <c r="AN10" s="27" t="n">
        <f aca="false">AP10+AR10+AT10+AV10+AX10+AZ10+BB10</f>
        <v>39</v>
      </c>
      <c r="AO10" s="27" t="n">
        <v>12</v>
      </c>
      <c r="AP10" s="27" t="n">
        <v>12</v>
      </c>
      <c r="AQ10" s="27" t="n">
        <v>11</v>
      </c>
      <c r="AR10" s="27" t="n">
        <v>6</v>
      </c>
      <c r="AS10" s="27" t="n">
        <v>18</v>
      </c>
      <c r="AT10" s="27" t="n">
        <v>9</v>
      </c>
      <c r="AU10" s="27" t="n">
        <v>21</v>
      </c>
      <c r="AV10" s="27" t="n">
        <v>8</v>
      </c>
      <c r="AW10" s="27" t="n">
        <v>1</v>
      </c>
      <c r="AX10" s="27" t="n">
        <v>2</v>
      </c>
      <c r="AY10" s="27" t="n">
        <v>1</v>
      </c>
      <c r="AZ10" s="27"/>
      <c r="BA10" s="27" t="n">
        <v>11</v>
      </c>
      <c r="BB10" s="27" t="n">
        <v>2</v>
      </c>
      <c r="BC10" s="27" t="n">
        <v>34</v>
      </c>
      <c r="BD10" s="27" t="n">
        <v>10</v>
      </c>
      <c r="BE10" s="27" t="n">
        <v>2</v>
      </c>
      <c r="BF10" s="27" t="n">
        <v>2</v>
      </c>
      <c r="BG10" s="27" t="n">
        <v>3</v>
      </c>
      <c r="BH10" s="28" t="n">
        <v>2</v>
      </c>
    </row>
    <row r="11" customFormat="false" ht="18.75" hidden="false" customHeight="true" outlineLevel="0" collapsed="false">
      <c r="A11" s="25"/>
      <c r="B11" s="26" t="s">
        <v>218</v>
      </c>
      <c r="C11" s="26" t="s">
        <v>219</v>
      </c>
      <c r="D11" s="27"/>
      <c r="E11" s="27"/>
      <c r="F11" s="27"/>
      <c r="G11" s="27"/>
      <c r="H11" s="27"/>
      <c r="I11" s="27"/>
      <c r="J11" s="27" t="n">
        <f aca="false">L11+N11+T11+V11+X11</f>
        <v>0</v>
      </c>
      <c r="K11" s="27" t="n">
        <f aca="false">M11+O11+U11+W11+Y11</f>
        <v>0</v>
      </c>
      <c r="L11" s="27"/>
      <c r="M11" s="27"/>
      <c r="N11" s="27" t="n">
        <f aca="false">P11+R11</f>
        <v>0</v>
      </c>
      <c r="O11" s="27" t="n">
        <f aca="false">Q11+S11</f>
        <v>0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 t="n">
        <f aca="false">AB11+AD11+AF11</f>
        <v>1</v>
      </c>
      <c r="AA11" s="27" t="n">
        <f aca="false">AC11+AE11+AG11</f>
        <v>3</v>
      </c>
      <c r="AB11" s="27" t="n">
        <v>1</v>
      </c>
      <c r="AC11" s="27" t="n">
        <v>3</v>
      </c>
      <c r="AD11" s="27"/>
      <c r="AE11" s="27"/>
      <c r="AF11" s="27"/>
      <c r="AG11" s="28"/>
      <c r="AH11" s="25"/>
      <c r="AI11" s="26" t="s">
        <v>218</v>
      </c>
      <c r="AJ11" s="26" t="s">
        <v>219</v>
      </c>
      <c r="AK11" s="27" t="n">
        <f aca="false">AM11+BC11+BE11+BG11</f>
        <v>1</v>
      </c>
      <c r="AL11" s="27" t="n">
        <f aca="false">AN11+BD11+BF11+BH11</f>
        <v>0</v>
      </c>
      <c r="AM11" s="27" t="n">
        <f aca="false">AO11+AQ11+AS11+AU11+AW11+AY11+BA11</f>
        <v>1</v>
      </c>
      <c r="AN11" s="27" t="n">
        <f aca="false">AP11+AR11+AT11+AV11+AX11+AZ11+BB11</f>
        <v>0</v>
      </c>
      <c r="AO11" s="27" t="n">
        <v>1</v>
      </c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8"/>
    </row>
    <row r="12" customFormat="false" ht="18.75" hidden="false" customHeight="true" outlineLevel="0" collapsed="false">
      <c r="A12" s="25"/>
      <c r="B12" s="26" t="s">
        <v>220</v>
      </c>
      <c r="C12" s="26" t="s">
        <v>221</v>
      </c>
      <c r="D12" s="27"/>
      <c r="E12" s="27"/>
      <c r="F12" s="27"/>
      <c r="G12" s="27"/>
      <c r="H12" s="27"/>
      <c r="I12" s="27"/>
      <c r="J12" s="27" t="n">
        <f aca="false">L12+N12+T12+V12+X12</f>
        <v>0</v>
      </c>
      <c r="K12" s="27" t="n">
        <f aca="false">M12+O12+U12+W12+Y12</f>
        <v>0</v>
      </c>
      <c r="L12" s="27"/>
      <c r="M12" s="27"/>
      <c r="N12" s="27" t="n">
        <f aca="false">P12+R12</f>
        <v>0</v>
      </c>
      <c r="O12" s="27" t="n">
        <f aca="false">Q12+S12</f>
        <v>0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 t="n">
        <f aca="false">AB12+AD12+AF12</f>
        <v>0</v>
      </c>
      <c r="AA12" s="27" t="n">
        <f aca="false">AC12+AE12+AG12</f>
        <v>1</v>
      </c>
      <c r="AB12" s="27"/>
      <c r="AC12" s="27" t="n">
        <v>1</v>
      </c>
      <c r="AD12" s="27"/>
      <c r="AE12" s="27"/>
      <c r="AF12" s="27"/>
      <c r="AG12" s="28"/>
      <c r="AH12" s="25"/>
      <c r="AI12" s="26" t="s">
        <v>220</v>
      </c>
      <c r="AJ12" s="26" t="s">
        <v>221</v>
      </c>
      <c r="AK12" s="27" t="n">
        <f aca="false">AM12+BC12+BE12+BG12</f>
        <v>2</v>
      </c>
      <c r="AL12" s="27" t="n">
        <f aca="false">AN12+BD12+BF12+BH12</f>
        <v>1</v>
      </c>
      <c r="AM12" s="27" t="n">
        <f aca="false">AO12+AQ12+AS12+AU12+AW12+AY12+BA12</f>
        <v>1</v>
      </c>
      <c r="AN12" s="27" t="n">
        <f aca="false">AP12+AR12+AT12+AV12+AX12+AZ12+BB12</f>
        <v>0</v>
      </c>
      <c r="AO12" s="27" t="n">
        <v>1</v>
      </c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 t="n">
        <v>1</v>
      </c>
      <c r="BE12" s="27"/>
      <c r="BF12" s="27"/>
      <c r="BG12" s="27" t="n">
        <v>1</v>
      </c>
      <c r="BH12" s="28"/>
    </row>
    <row r="13" customFormat="false" ht="18.75" hidden="false" customHeight="true" outlineLevel="0" collapsed="false">
      <c r="A13" s="25"/>
      <c r="B13" s="26"/>
      <c r="C13" s="29" t="s">
        <v>222</v>
      </c>
      <c r="D13" s="27"/>
      <c r="E13" s="27"/>
      <c r="F13" s="27"/>
      <c r="G13" s="27"/>
      <c r="H13" s="27"/>
      <c r="I13" s="27"/>
      <c r="J13" s="27" t="n">
        <f aca="false">L13+N13+T13+V13+X13</f>
        <v>0</v>
      </c>
      <c r="K13" s="27" t="n">
        <f aca="false">M13+O13+U13+W13+Y13</f>
        <v>0</v>
      </c>
      <c r="L13" s="27"/>
      <c r="M13" s="27"/>
      <c r="N13" s="27" t="n">
        <f aca="false">P13+R13</f>
        <v>0</v>
      </c>
      <c r="O13" s="27" t="n">
        <f aca="false">Q13+S13</f>
        <v>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 t="n">
        <f aca="false">AB13+AD13+AF13</f>
        <v>0</v>
      </c>
      <c r="AA13" s="27" t="n">
        <f aca="false">AC13+AE13+AG13</f>
        <v>1</v>
      </c>
      <c r="AB13" s="27"/>
      <c r="AC13" s="27" t="n">
        <v>1</v>
      </c>
      <c r="AD13" s="27"/>
      <c r="AE13" s="27"/>
      <c r="AF13" s="27"/>
      <c r="AG13" s="28"/>
      <c r="AH13" s="25"/>
      <c r="AI13" s="26"/>
      <c r="AJ13" s="29" t="s">
        <v>222</v>
      </c>
      <c r="AK13" s="27" t="n">
        <f aca="false">AM13+BC13+BE13+BG13</f>
        <v>2</v>
      </c>
      <c r="AL13" s="27" t="n">
        <f aca="false">AN13+BD13+BF13+BH13</f>
        <v>1</v>
      </c>
      <c r="AM13" s="27" t="n">
        <f aca="false">AO13+AQ13+AS13+AU13+AW13+AY13+BA13</f>
        <v>1</v>
      </c>
      <c r="AN13" s="27" t="n">
        <f aca="false">AP13+AR13+AT13+AV13+AX13+AZ13+BB13</f>
        <v>0</v>
      </c>
      <c r="AO13" s="27"/>
      <c r="AP13" s="27"/>
      <c r="AQ13" s="27"/>
      <c r="AR13" s="27"/>
      <c r="AS13" s="27" t="n">
        <v>1</v>
      </c>
      <c r="AT13" s="27"/>
      <c r="AU13" s="27"/>
      <c r="AV13" s="27"/>
      <c r="AW13" s="27"/>
      <c r="AX13" s="27"/>
      <c r="AY13" s="27"/>
      <c r="AZ13" s="27"/>
      <c r="BA13" s="27"/>
      <c r="BB13" s="27"/>
      <c r="BC13" s="27" t="n">
        <v>1</v>
      </c>
      <c r="BD13" s="27" t="n">
        <v>1</v>
      </c>
      <c r="BE13" s="27"/>
      <c r="BF13" s="27"/>
      <c r="BG13" s="27"/>
      <c r="BH13" s="28"/>
    </row>
    <row r="14" customFormat="false" ht="18.75" hidden="false" customHeight="true" outlineLevel="0" collapsed="false">
      <c r="A14" s="25"/>
      <c r="B14" s="26"/>
      <c r="C14" s="29" t="s">
        <v>223</v>
      </c>
      <c r="D14" s="27"/>
      <c r="E14" s="27"/>
      <c r="F14" s="27"/>
      <c r="G14" s="27"/>
      <c r="H14" s="27"/>
      <c r="I14" s="27"/>
      <c r="J14" s="27" t="n">
        <f aca="false">L14+N14+T14+V14+X14</f>
        <v>0</v>
      </c>
      <c r="K14" s="27" t="n">
        <f aca="false">M14+O14+U14+W14+Y14</f>
        <v>0</v>
      </c>
      <c r="L14" s="27"/>
      <c r="M14" s="27"/>
      <c r="N14" s="27" t="n">
        <f aca="false">P14+R14</f>
        <v>0</v>
      </c>
      <c r="O14" s="27" t="n">
        <f aca="false">Q14+S14</f>
        <v>0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 t="n">
        <f aca="false">AB14+AD14+AF14</f>
        <v>0</v>
      </c>
      <c r="AA14" s="27" t="n">
        <f aca="false">AC14+AE14+AG14</f>
        <v>1</v>
      </c>
      <c r="AB14" s="27"/>
      <c r="AC14" s="27" t="n">
        <v>1</v>
      </c>
      <c r="AD14" s="27"/>
      <c r="AE14" s="27"/>
      <c r="AF14" s="27"/>
      <c r="AG14" s="28"/>
      <c r="AH14" s="25"/>
      <c r="AI14" s="26"/>
      <c r="AJ14" s="29" t="s">
        <v>223</v>
      </c>
      <c r="AK14" s="27" t="n">
        <f aca="false">AM14+BC14+BE14+BG14</f>
        <v>2</v>
      </c>
      <c r="AL14" s="27" t="n">
        <f aca="false">AN14+BD14+BF14+BH14</f>
        <v>0</v>
      </c>
      <c r="AM14" s="27" t="n">
        <f aca="false">AO14+AQ14+AS14+AU14+AW14+AY14+BA14</f>
        <v>0</v>
      </c>
      <c r="AN14" s="27" t="n">
        <f aca="false">AP14+AR14+AT14+AV14+AX14+AZ14+BB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 t="n">
        <v>2</v>
      </c>
      <c r="BD14" s="27"/>
      <c r="BE14" s="27"/>
      <c r="BF14" s="27"/>
      <c r="BG14" s="27"/>
      <c r="BH14" s="28"/>
    </row>
    <row r="15" customFormat="false" ht="18.75" hidden="false" customHeight="true" outlineLevel="0" collapsed="false">
      <c r="A15" s="25"/>
      <c r="B15" s="31" t="s">
        <v>224</v>
      </c>
      <c r="C15" s="31"/>
      <c r="D15" s="22" t="n">
        <f aca="false">D10+D11+D12+D13+D14</f>
        <v>0</v>
      </c>
      <c r="E15" s="22" t="n">
        <f aca="false">E10+E11+E12+E13+E14</f>
        <v>0</v>
      </c>
      <c r="F15" s="22" t="n">
        <f aca="false">F10+F11+F12+F13+F14</f>
        <v>0</v>
      </c>
      <c r="G15" s="22" t="n">
        <f aca="false">G10+G11+G12+G13+G14</f>
        <v>0</v>
      </c>
      <c r="H15" s="22" t="n">
        <f aca="false">H10+H11+H12+H13+H14</f>
        <v>1</v>
      </c>
      <c r="I15" s="22" t="n">
        <f aca="false">I10+I11+I12+I13+I14</f>
        <v>1</v>
      </c>
      <c r="J15" s="22" t="n">
        <f aca="false">J10+J11+J12+J13+J14</f>
        <v>6</v>
      </c>
      <c r="K15" s="22" t="n">
        <f aca="false">K10+K11+K12+K13+K14</f>
        <v>4</v>
      </c>
      <c r="L15" s="22" t="n">
        <f aca="false">L10+L11+L12+L13+L14</f>
        <v>0</v>
      </c>
      <c r="M15" s="22" t="n">
        <f aca="false">M10+M11+M12+M13+M14</f>
        <v>0</v>
      </c>
      <c r="N15" s="22" t="n">
        <f aca="false">N10+N11+N12+N13+N14</f>
        <v>4</v>
      </c>
      <c r="O15" s="22" t="n">
        <f aca="false">O10+O11+O12+O13+O14</f>
        <v>3</v>
      </c>
      <c r="P15" s="22" t="n">
        <f aca="false">P10+P11+P12+P13+P14</f>
        <v>3</v>
      </c>
      <c r="Q15" s="22" t="n">
        <f aca="false">Q10+Q11+Q12+Q13+Q14</f>
        <v>3</v>
      </c>
      <c r="R15" s="22" t="n">
        <f aca="false">R10+R11+R12+R13+R14</f>
        <v>1</v>
      </c>
      <c r="S15" s="22" t="n">
        <f aca="false">S10+S11+S12+S13+S14</f>
        <v>0</v>
      </c>
      <c r="T15" s="22" t="n">
        <f aca="false">T10+T11+T12+T13+T14</f>
        <v>0</v>
      </c>
      <c r="U15" s="22" t="n">
        <f aca="false">U10+U11+U12+U13+U14</f>
        <v>0</v>
      </c>
      <c r="V15" s="22" t="n">
        <f aca="false">V10+V11+V12+V13+V14</f>
        <v>2</v>
      </c>
      <c r="W15" s="22" t="n">
        <f aca="false">W10+W11+W12+W13+W14</f>
        <v>1</v>
      </c>
      <c r="X15" s="22" t="n">
        <f aca="false">X10+X11+X12+X13+X14</f>
        <v>0</v>
      </c>
      <c r="Y15" s="22" t="n">
        <f aca="false">Y10+Y11+Y12+Y13+Y14</f>
        <v>0</v>
      </c>
      <c r="Z15" s="22" t="n">
        <f aca="false">Z10+Z11+Z12+Z13+Z14</f>
        <v>12</v>
      </c>
      <c r="AA15" s="22" t="n">
        <f aca="false">AA10+AA11+AA12+AA13+AA14</f>
        <v>31</v>
      </c>
      <c r="AB15" s="22" t="n">
        <f aca="false">AB10+AB11+AB12+AB13+AB14</f>
        <v>9</v>
      </c>
      <c r="AC15" s="22" t="n">
        <f aca="false">AC10+AC11+AC12+AC13+AC14</f>
        <v>27</v>
      </c>
      <c r="AD15" s="22" t="n">
        <f aca="false">AD10+AD11+AD12+AD13+AD14</f>
        <v>0</v>
      </c>
      <c r="AE15" s="22" t="n">
        <f aca="false">AE10+AE11+AE12+AE13+AE14</f>
        <v>0</v>
      </c>
      <c r="AF15" s="22" t="n">
        <f aca="false">AF10+AF11+AF12+AF13+AF14</f>
        <v>3</v>
      </c>
      <c r="AG15" s="24" t="n">
        <f aca="false">AG10+AG11+AG12+AG13+AG14</f>
        <v>4</v>
      </c>
      <c r="AH15" s="25"/>
      <c r="AI15" s="31" t="s">
        <v>224</v>
      </c>
      <c r="AJ15" s="31"/>
      <c r="AK15" s="22" t="n">
        <f aca="false">AK10+AK11+AK12+AK13+AK14</f>
        <v>121</v>
      </c>
      <c r="AL15" s="22" t="n">
        <f aca="false">AL10+AL11+AL12+AL13+AL14</f>
        <v>55</v>
      </c>
      <c r="AM15" s="22" t="n">
        <f aca="false">AM10+AM11+AM12+AM13+AM14</f>
        <v>78</v>
      </c>
      <c r="AN15" s="22" t="n">
        <f aca="false">AN10+AN11+AN12+AN13+AN14</f>
        <v>39</v>
      </c>
      <c r="AO15" s="22" t="n">
        <f aca="false">AO10+AO11+AO12+AO13+AO14</f>
        <v>14</v>
      </c>
      <c r="AP15" s="22" t="n">
        <f aca="false">AP10+AP11+AP12+AP13+AP14</f>
        <v>12</v>
      </c>
      <c r="AQ15" s="22" t="n">
        <f aca="false">AQ10+AQ11+AQ12+AQ13+AQ14</f>
        <v>11</v>
      </c>
      <c r="AR15" s="22" t="n">
        <f aca="false">AR10+AR11+AR12+AR13+AR14</f>
        <v>6</v>
      </c>
      <c r="AS15" s="22" t="n">
        <f aca="false">AS10+AS11+AS12+AS13+AS14</f>
        <v>19</v>
      </c>
      <c r="AT15" s="22" t="n">
        <f aca="false">AT10+AT11+AT12+AT13+AT14</f>
        <v>9</v>
      </c>
      <c r="AU15" s="22" t="n">
        <f aca="false">AU10+AU11+AU12+AU13+AU14</f>
        <v>21</v>
      </c>
      <c r="AV15" s="22" t="n">
        <f aca="false">AV10+AV11+AV12+AV13+AV14</f>
        <v>8</v>
      </c>
      <c r="AW15" s="22" t="n">
        <f aca="false">AW10+AW11+AW12+AW13+AW14</f>
        <v>1</v>
      </c>
      <c r="AX15" s="22" t="n">
        <f aca="false">AX10+AX11+AX12+AX13+AX14</f>
        <v>2</v>
      </c>
      <c r="AY15" s="22" t="n">
        <f aca="false">AY10+AY11+AY12+AY13+AY14</f>
        <v>1</v>
      </c>
      <c r="AZ15" s="22" t="n">
        <f aca="false">AZ10+AZ11+AZ12+AZ13+AZ14</f>
        <v>0</v>
      </c>
      <c r="BA15" s="22" t="n">
        <f aca="false">BA10+BA11+BA12+BA13+BA14</f>
        <v>11</v>
      </c>
      <c r="BB15" s="22" t="n">
        <f aca="false">BB10+BB11+BB12+BB13+BB14</f>
        <v>2</v>
      </c>
      <c r="BC15" s="22" t="n">
        <f aca="false">BC10+BC11+BC12+BC13+BC14</f>
        <v>37</v>
      </c>
      <c r="BD15" s="22" t="n">
        <f aca="false">BD10+BD11+BD12+BD13+BD14</f>
        <v>12</v>
      </c>
      <c r="BE15" s="22" t="n">
        <f aca="false">BE10+BE11+BE12+BE13+BE14</f>
        <v>2</v>
      </c>
      <c r="BF15" s="22" t="n">
        <f aca="false">BF10+BF11+BF12+BF13+BF14</f>
        <v>2</v>
      </c>
      <c r="BG15" s="22" t="n">
        <f aca="false">BG10+BG11+BG12+BG13+BG14</f>
        <v>4</v>
      </c>
      <c r="BH15" s="24" t="n">
        <f aca="false">BH10+BH11+BH12+BH13+BH14</f>
        <v>2</v>
      </c>
    </row>
    <row r="16" customFormat="false" ht="18.75" hidden="false" customHeight="true" outlineLevel="0" collapsed="false">
      <c r="A16" s="25" t="s">
        <v>225</v>
      </c>
      <c r="B16" s="26" t="s">
        <v>226</v>
      </c>
      <c r="C16" s="26"/>
      <c r="D16" s="27"/>
      <c r="E16" s="27"/>
      <c r="F16" s="27"/>
      <c r="G16" s="27"/>
      <c r="H16" s="27"/>
      <c r="I16" s="27"/>
      <c r="J16" s="27" t="n">
        <f aca="false">L16+N16+T16+V16+X16</f>
        <v>0</v>
      </c>
      <c r="K16" s="27" t="n">
        <f aca="false">M16+O16+U16+W16+Y16</f>
        <v>0</v>
      </c>
      <c r="L16" s="27"/>
      <c r="M16" s="27"/>
      <c r="N16" s="27" t="n">
        <f aca="false">P16+R16</f>
        <v>0</v>
      </c>
      <c r="O16" s="27" t="n">
        <f aca="false">Q16+S16</f>
        <v>0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 t="n">
        <f aca="false">AB16+AD16+AF16</f>
        <v>1</v>
      </c>
      <c r="AA16" s="27" t="n">
        <f aca="false">AC16+AE16+AG16</f>
        <v>1</v>
      </c>
      <c r="AB16" s="27"/>
      <c r="AC16" s="27" t="n">
        <v>1</v>
      </c>
      <c r="AD16" s="27"/>
      <c r="AE16" s="27"/>
      <c r="AF16" s="27" t="n">
        <v>1</v>
      </c>
      <c r="AG16" s="28"/>
      <c r="AH16" s="25" t="s">
        <v>225</v>
      </c>
      <c r="AI16" s="26" t="s">
        <v>226</v>
      </c>
      <c r="AJ16" s="26"/>
      <c r="AK16" s="27" t="n">
        <f aca="false">AM16+BC16+BE16+BG16</f>
        <v>12</v>
      </c>
      <c r="AL16" s="27" t="n">
        <f aca="false">AN16+BD16+BF16+BH16</f>
        <v>4</v>
      </c>
      <c r="AM16" s="27" t="n">
        <f aca="false">AO16+AQ16+AS16+AU16+AW16+AY16+BA16</f>
        <v>4</v>
      </c>
      <c r="AN16" s="27" t="n">
        <f aca="false">AP16+AR16+AT16+AV16+AX16+AZ16+BB16</f>
        <v>3</v>
      </c>
      <c r="AO16" s="27" t="n">
        <v>1</v>
      </c>
      <c r="AP16" s="27" t="n">
        <v>2</v>
      </c>
      <c r="AQ16" s="27"/>
      <c r="AR16" s="27"/>
      <c r="AS16" s="27" t="n">
        <v>2</v>
      </c>
      <c r="AT16" s="27"/>
      <c r="AU16" s="27"/>
      <c r="AV16" s="27" t="n">
        <v>1</v>
      </c>
      <c r="AW16" s="27" t="n">
        <v>1</v>
      </c>
      <c r="AX16" s="27"/>
      <c r="AY16" s="27"/>
      <c r="AZ16" s="27"/>
      <c r="BA16" s="27"/>
      <c r="BB16" s="27"/>
      <c r="BC16" s="27" t="n">
        <v>7</v>
      </c>
      <c r="BD16" s="27" t="n">
        <v>1</v>
      </c>
      <c r="BE16" s="27"/>
      <c r="BF16" s="27"/>
      <c r="BG16" s="27" t="n">
        <v>1</v>
      </c>
      <c r="BH16" s="28"/>
    </row>
    <row r="17" customFormat="false" ht="18.75" hidden="false" customHeight="true" outlineLevel="0" collapsed="false">
      <c r="A17" s="25"/>
      <c r="B17" s="26" t="s">
        <v>227</v>
      </c>
      <c r="C17" s="26" t="s">
        <v>228</v>
      </c>
      <c r="D17" s="27"/>
      <c r="E17" s="27"/>
      <c r="F17" s="27"/>
      <c r="G17" s="27"/>
      <c r="H17" s="27"/>
      <c r="I17" s="27"/>
      <c r="J17" s="27" t="n">
        <f aca="false">L17+N17+T17+V17+X17</f>
        <v>0</v>
      </c>
      <c r="K17" s="27" t="n">
        <f aca="false">M17+O17+U17+W17+Y17</f>
        <v>1</v>
      </c>
      <c r="L17" s="27"/>
      <c r="M17" s="27"/>
      <c r="N17" s="27" t="n">
        <f aca="false">P17+R17</f>
        <v>0</v>
      </c>
      <c r="O17" s="27" t="n">
        <f aca="false">Q17+S17</f>
        <v>1</v>
      </c>
      <c r="P17" s="27"/>
      <c r="Q17" s="27" t="n">
        <v>1</v>
      </c>
      <c r="R17" s="27"/>
      <c r="S17" s="27"/>
      <c r="T17" s="27"/>
      <c r="U17" s="27"/>
      <c r="V17" s="27"/>
      <c r="W17" s="27"/>
      <c r="X17" s="27"/>
      <c r="Y17" s="27"/>
      <c r="Z17" s="27" t="n">
        <f aca="false">AB17+AD17+AF17</f>
        <v>3</v>
      </c>
      <c r="AA17" s="27" t="n">
        <f aca="false">AC17+AE17+AG17</f>
        <v>4</v>
      </c>
      <c r="AB17" s="27" t="n">
        <v>3</v>
      </c>
      <c r="AC17" s="27" t="n">
        <v>4</v>
      </c>
      <c r="AD17" s="27"/>
      <c r="AE17" s="27"/>
      <c r="AF17" s="27"/>
      <c r="AG17" s="28"/>
      <c r="AH17" s="25"/>
      <c r="AI17" s="26" t="s">
        <v>227</v>
      </c>
      <c r="AJ17" s="26" t="s">
        <v>228</v>
      </c>
      <c r="AK17" s="27" t="n">
        <f aca="false">AM17+BC17+BE17+BG17</f>
        <v>9</v>
      </c>
      <c r="AL17" s="27" t="n">
        <f aca="false">AN17+BD17+BF17+BH17</f>
        <v>6</v>
      </c>
      <c r="AM17" s="27" t="n">
        <f aca="false">AO17+AQ17+AS17+AU17+AW17+AY17+BA17</f>
        <v>7</v>
      </c>
      <c r="AN17" s="27" t="n">
        <f aca="false">AP17+AR17+AT17+AV17+AX17+AZ17+BB17</f>
        <v>4</v>
      </c>
      <c r="AO17" s="27" t="n">
        <v>2</v>
      </c>
      <c r="AP17" s="27" t="n">
        <v>1</v>
      </c>
      <c r="AQ17" s="27" t="n">
        <v>2</v>
      </c>
      <c r="AR17" s="27"/>
      <c r="AS17" s="27" t="n">
        <v>1</v>
      </c>
      <c r="AT17" s="27" t="n">
        <v>1</v>
      </c>
      <c r="AU17" s="27" t="n">
        <v>1</v>
      </c>
      <c r="AV17" s="27" t="n">
        <v>2</v>
      </c>
      <c r="AW17" s="27"/>
      <c r="AX17" s="27"/>
      <c r="AY17" s="27"/>
      <c r="AZ17" s="27"/>
      <c r="BA17" s="27" t="n">
        <v>1</v>
      </c>
      <c r="BB17" s="27"/>
      <c r="BC17" s="27" t="n">
        <v>2</v>
      </c>
      <c r="BD17" s="27" t="n">
        <v>1</v>
      </c>
      <c r="BE17" s="27"/>
      <c r="BF17" s="27"/>
      <c r="BG17" s="27"/>
      <c r="BH17" s="28" t="n">
        <v>1</v>
      </c>
    </row>
    <row r="18" customFormat="false" ht="18.75" hidden="false" customHeight="true" outlineLevel="0" collapsed="false">
      <c r="A18" s="25"/>
      <c r="B18" s="26"/>
      <c r="C18" s="32" t="s">
        <v>229</v>
      </c>
      <c r="D18" s="27"/>
      <c r="E18" s="27"/>
      <c r="F18" s="27"/>
      <c r="G18" s="27"/>
      <c r="H18" s="27"/>
      <c r="I18" s="27"/>
      <c r="J18" s="27" t="n">
        <f aca="false">L18+N18+T18+V18+X18</f>
        <v>0</v>
      </c>
      <c r="K18" s="27" t="n">
        <f aca="false">M18+O18+U18+W18+Y18</f>
        <v>0</v>
      </c>
      <c r="L18" s="27"/>
      <c r="M18" s="27"/>
      <c r="N18" s="27" t="n">
        <f aca="false">P18+R18</f>
        <v>0</v>
      </c>
      <c r="O18" s="27" t="n">
        <f aca="false">Q18+S18</f>
        <v>0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 t="n">
        <f aca="false">AB18+AD18+AF18</f>
        <v>0</v>
      </c>
      <c r="AA18" s="27" t="n">
        <f aca="false">AC18+AE18+AG18</f>
        <v>0</v>
      </c>
      <c r="AB18" s="27"/>
      <c r="AC18" s="27"/>
      <c r="AD18" s="27"/>
      <c r="AE18" s="27"/>
      <c r="AF18" s="27"/>
      <c r="AG18" s="28"/>
      <c r="AH18" s="25"/>
      <c r="AI18" s="26"/>
      <c r="AJ18" s="32" t="s">
        <v>229</v>
      </c>
      <c r="AK18" s="27" t="n">
        <f aca="false">AM18+BC18+BE18+BG18</f>
        <v>2</v>
      </c>
      <c r="AL18" s="27" t="n">
        <f aca="false">AN18+BD18+BF18+BH18</f>
        <v>2</v>
      </c>
      <c r="AM18" s="27" t="n">
        <f aca="false">AO18+AQ18+AS18+AU18+AW18+AY18+BA18</f>
        <v>1</v>
      </c>
      <c r="AN18" s="27" t="n">
        <f aca="false">AP18+AR18+AT18+AV18+AX18+AZ18+BB18</f>
        <v>2</v>
      </c>
      <c r="AO18" s="27" t="n">
        <v>1</v>
      </c>
      <c r="AP18" s="27"/>
      <c r="AQ18" s="27"/>
      <c r="AR18" s="27"/>
      <c r="AS18" s="27"/>
      <c r="AT18" s="27" t="n">
        <v>1</v>
      </c>
      <c r="AU18" s="27"/>
      <c r="AV18" s="27"/>
      <c r="AW18" s="27"/>
      <c r="AX18" s="27" t="n">
        <v>1</v>
      </c>
      <c r="AY18" s="27"/>
      <c r="AZ18" s="27"/>
      <c r="BA18" s="27"/>
      <c r="BB18" s="27"/>
      <c r="BC18" s="27" t="n">
        <v>1</v>
      </c>
      <c r="BD18" s="27"/>
      <c r="BE18" s="27"/>
      <c r="BF18" s="27"/>
      <c r="BG18" s="27"/>
      <c r="BH18" s="28"/>
    </row>
    <row r="19" customFormat="false" ht="18.75" hidden="false" customHeight="true" outlineLevel="0" collapsed="false">
      <c r="A19" s="25"/>
      <c r="B19" s="26"/>
      <c r="C19" s="32" t="s">
        <v>230</v>
      </c>
      <c r="D19" s="27"/>
      <c r="E19" s="27"/>
      <c r="F19" s="27"/>
      <c r="G19" s="27"/>
      <c r="H19" s="27"/>
      <c r="I19" s="27"/>
      <c r="J19" s="27" t="n">
        <f aca="false">L19+N19+T19+V19+X19</f>
        <v>0</v>
      </c>
      <c r="K19" s="27" t="n">
        <f aca="false">M19+O19+U19+W19+Y19</f>
        <v>0</v>
      </c>
      <c r="L19" s="27"/>
      <c r="M19" s="27"/>
      <c r="N19" s="27" t="n">
        <f aca="false">P19+R19</f>
        <v>0</v>
      </c>
      <c r="O19" s="27" t="n">
        <f aca="false">Q19+S19</f>
        <v>0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 t="n">
        <f aca="false">AB19+AD19+AF19</f>
        <v>0</v>
      </c>
      <c r="AA19" s="27" t="n">
        <f aca="false">AC19+AE19+AG19</f>
        <v>2</v>
      </c>
      <c r="AB19" s="27"/>
      <c r="AC19" s="27" t="n">
        <v>2</v>
      </c>
      <c r="AD19" s="27"/>
      <c r="AE19" s="27"/>
      <c r="AF19" s="27"/>
      <c r="AG19" s="28"/>
      <c r="AH19" s="25"/>
      <c r="AI19" s="26"/>
      <c r="AJ19" s="32" t="s">
        <v>230</v>
      </c>
      <c r="AK19" s="27" t="n">
        <f aca="false">AM19+BC19+BE19+BG19</f>
        <v>1</v>
      </c>
      <c r="AL19" s="27" t="n">
        <f aca="false">AN19+BD19+BF19+BH19</f>
        <v>0</v>
      </c>
      <c r="AM19" s="27" t="n">
        <f aca="false">AO19+AQ19+AS19+AU19+AW19+AY19+BA19</f>
        <v>1</v>
      </c>
      <c r="AN19" s="27" t="n">
        <f aca="false">AP19+AR19+AT19+AV19+AX19+AZ19+BB19</f>
        <v>0</v>
      </c>
      <c r="AO19" s="27"/>
      <c r="AP19" s="27"/>
      <c r="AQ19" s="27"/>
      <c r="AR19" s="27"/>
      <c r="AS19" s="27"/>
      <c r="AT19" s="27"/>
      <c r="AU19" s="27" t="n">
        <v>1</v>
      </c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8"/>
    </row>
    <row r="20" customFormat="false" ht="18.75" hidden="false" customHeight="true" outlineLevel="0" collapsed="false">
      <c r="A20" s="25"/>
      <c r="B20" s="26"/>
      <c r="C20" s="26" t="s">
        <v>231</v>
      </c>
      <c r="D20" s="27"/>
      <c r="E20" s="27"/>
      <c r="F20" s="27" t="n">
        <v>1</v>
      </c>
      <c r="G20" s="27"/>
      <c r="H20" s="27"/>
      <c r="I20" s="27"/>
      <c r="J20" s="27" t="n">
        <f aca="false">L20+N20+T20+V20+X20</f>
        <v>0</v>
      </c>
      <c r="K20" s="27" t="n">
        <f aca="false">M20+O20+U20+W20+Y20</f>
        <v>0</v>
      </c>
      <c r="L20" s="27"/>
      <c r="M20" s="27"/>
      <c r="N20" s="27" t="n">
        <f aca="false">P20+R20</f>
        <v>0</v>
      </c>
      <c r="O20" s="27" t="n">
        <f aca="false">Q20+S20</f>
        <v>0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 t="n">
        <f aca="false">AB20+AD20+AF20</f>
        <v>1</v>
      </c>
      <c r="AA20" s="27" t="n">
        <f aca="false">AC20+AE20+AG20</f>
        <v>6</v>
      </c>
      <c r="AB20" s="27" t="n">
        <v>1</v>
      </c>
      <c r="AC20" s="27" t="n">
        <v>6</v>
      </c>
      <c r="AD20" s="27"/>
      <c r="AE20" s="27"/>
      <c r="AF20" s="27"/>
      <c r="AG20" s="28"/>
      <c r="AH20" s="25"/>
      <c r="AI20" s="26"/>
      <c r="AJ20" s="26" t="s">
        <v>231</v>
      </c>
      <c r="AK20" s="27" t="n">
        <f aca="false">AM20+BC20+BE20+BG20</f>
        <v>7</v>
      </c>
      <c r="AL20" s="27" t="n">
        <f aca="false">AN20+BD20+BF20+BH20</f>
        <v>9</v>
      </c>
      <c r="AM20" s="27" t="n">
        <f aca="false">AO20+AQ20+AS20+AU20+AW20+AY20+BA20</f>
        <v>4</v>
      </c>
      <c r="AN20" s="27" t="n">
        <f aca="false">AP20+AR20+AT20+AV20+AX20+AZ20+BB20</f>
        <v>7</v>
      </c>
      <c r="AO20" s="27"/>
      <c r="AP20" s="27" t="n">
        <v>2</v>
      </c>
      <c r="AQ20" s="27" t="n">
        <v>2</v>
      </c>
      <c r="AR20" s="27" t="n">
        <v>2</v>
      </c>
      <c r="AS20" s="27" t="n">
        <v>1</v>
      </c>
      <c r="AT20" s="27" t="n">
        <v>1</v>
      </c>
      <c r="AU20" s="27"/>
      <c r="AV20" s="27" t="n">
        <v>2</v>
      </c>
      <c r="AW20" s="27"/>
      <c r="AX20" s="27"/>
      <c r="AY20" s="27"/>
      <c r="AZ20" s="27"/>
      <c r="BA20" s="27" t="n">
        <v>1</v>
      </c>
      <c r="BB20" s="27"/>
      <c r="BC20" s="27" t="n">
        <v>2</v>
      </c>
      <c r="BD20" s="27" t="n">
        <v>1</v>
      </c>
      <c r="BE20" s="27"/>
      <c r="BF20" s="27"/>
      <c r="BG20" s="27" t="n">
        <v>1</v>
      </c>
      <c r="BH20" s="28" t="n">
        <v>1</v>
      </c>
    </row>
    <row r="21" customFormat="false" ht="18.75" hidden="false" customHeight="true" outlineLevel="0" collapsed="false">
      <c r="A21" s="25"/>
      <c r="B21" s="26"/>
      <c r="C21" s="26" t="s">
        <v>232</v>
      </c>
      <c r="D21" s="27"/>
      <c r="E21" s="27"/>
      <c r="F21" s="27"/>
      <c r="G21" s="27"/>
      <c r="H21" s="27"/>
      <c r="I21" s="27"/>
      <c r="J21" s="27" t="n">
        <f aca="false">L21+N21+T21+V21+X21</f>
        <v>0</v>
      </c>
      <c r="K21" s="27" t="n">
        <f aca="false">M21+O21+U21+W21+Y21</f>
        <v>0</v>
      </c>
      <c r="L21" s="27"/>
      <c r="M21" s="27"/>
      <c r="N21" s="27" t="n">
        <f aca="false">P21+R21</f>
        <v>0</v>
      </c>
      <c r="O21" s="27" t="n">
        <f aca="false">Q21+S21</f>
        <v>0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 t="n">
        <f aca="false">AB21+AD21+AF21</f>
        <v>0</v>
      </c>
      <c r="AA21" s="27" t="n">
        <f aca="false">AC21+AE21+AG21</f>
        <v>0</v>
      </c>
      <c r="AB21" s="27"/>
      <c r="AC21" s="27"/>
      <c r="AD21" s="27"/>
      <c r="AE21" s="27"/>
      <c r="AF21" s="27"/>
      <c r="AG21" s="28"/>
      <c r="AH21" s="25"/>
      <c r="AI21" s="26"/>
      <c r="AJ21" s="26" t="s">
        <v>232</v>
      </c>
      <c r="AK21" s="27" t="n">
        <f aca="false">AM21+BC21+BE21+BG21</f>
        <v>14</v>
      </c>
      <c r="AL21" s="27" t="n">
        <f aca="false">AN21+BD21+BF21+BH21</f>
        <v>12</v>
      </c>
      <c r="AM21" s="27" t="n">
        <f aca="false">AO21+AQ21+AS21+AU21+AW21+AY21+BA21</f>
        <v>6</v>
      </c>
      <c r="AN21" s="27" t="n">
        <f aca="false">AP21+AR21+AT21+AV21+AX21+AZ21+BB21</f>
        <v>8</v>
      </c>
      <c r="AO21" s="27" t="n">
        <v>2</v>
      </c>
      <c r="AP21" s="27" t="n">
        <v>1</v>
      </c>
      <c r="AQ21" s="27" t="n">
        <v>2</v>
      </c>
      <c r="AR21" s="27" t="n">
        <v>1</v>
      </c>
      <c r="AS21" s="27" t="n">
        <v>2</v>
      </c>
      <c r="AT21" s="27" t="n">
        <v>4</v>
      </c>
      <c r="AU21" s="27"/>
      <c r="AV21" s="27" t="n">
        <v>2</v>
      </c>
      <c r="AW21" s="27"/>
      <c r="AX21" s="27"/>
      <c r="AY21" s="27"/>
      <c r="AZ21" s="27"/>
      <c r="BA21" s="27"/>
      <c r="BB21" s="27"/>
      <c r="BC21" s="27" t="n">
        <v>7</v>
      </c>
      <c r="BD21" s="27" t="n">
        <v>3</v>
      </c>
      <c r="BE21" s="27"/>
      <c r="BF21" s="27"/>
      <c r="BG21" s="27" t="n">
        <v>1</v>
      </c>
      <c r="BH21" s="28" t="n">
        <v>1</v>
      </c>
    </row>
    <row r="22" customFormat="false" ht="18.75" hidden="false" customHeight="true" outlineLevel="0" collapsed="false">
      <c r="A22" s="25"/>
      <c r="B22" s="26"/>
      <c r="C22" s="26" t="s">
        <v>233</v>
      </c>
      <c r="D22" s="27"/>
      <c r="E22" s="27"/>
      <c r="F22" s="27"/>
      <c r="G22" s="27"/>
      <c r="H22" s="27"/>
      <c r="I22" s="27"/>
      <c r="J22" s="27" t="n">
        <f aca="false">L22+N22+T22+V22+X22</f>
        <v>0</v>
      </c>
      <c r="K22" s="27" t="n">
        <f aca="false">M22+O22+U22+W22+Y22</f>
        <v>1</v>
      </c>
      <c r="L22" s="27"/>
      <c r="M22" s="27"/>
      <c r="N22" s="27" t="n">
        <f aca="false">P22+R22</f>
        <v>0</v>
      </c>
      <c r="O22" s="27" t="n">
        <f aca="false">Q22+S22</f>
        <v>1</v>
      </c>
      <c r="P22" s="27"/>
      <c r="Q22" s="27" t="n">
        <v>1</v>
      </c>
      <c r="R22" s="27"/>
      <c r="S22" s="27"/>
      <c r="T22" s="27"/>
      <c r="U22" s="27"/>
      <c r="V22" s="27"/>
      <c r="W22" s="27"/>
      <c r="X22" s="27"/>
      <c r="Y22" s="27"/>
      <c r="Z22" s="27" t="n">
        <f aca="false">AB22+AD22+AF22</f>
        <v>0</v>
      </c>
      <c r="AA22" s="27" t="n">
        <f aca="false">AC22+AE22+AG22</f>
        <v>0</v>
      </c>
      <c r="AB22" s="27"/>
      <c r="AC22" s="27"/>
      <c r="AD22" s="27"/>
      <c r="AE22" s="27"/>
      <c r="AF22" s="27"/>
      <c r="AG22" s="28"/>
      <c r="AH22" s="25"/>
      <c r="AI22" s="26"/>
      <c r="AJ22" s="26" t="s">
        <v>233</v>
      </c>
      <c r="AK22" s="27" t="n">
        <f aca="false">AM22+BC22+BE22+BG22</f>
        <v>5</v>
      </c>
      <c r="AL22" s="27" t="n">
        <f aca="false">AN22+BD22+BF22+BH22</f>
        <v>0</v>
      </c>
      <c r="AM22" s="27" t="n">
        <f aca="false">AO22+AQ22+AS22+AU22+AW22+AY22+BA22</f>
        <v>5</v>
      </c>
      <c r="AN22" s="27" t="n">
        <f aca="false">AP22+AR22+AT22+AV22+AX22+AZ22+BB22</f>
        <v>0</v>
      </c>
      <c r="AO22" s="27" t="n">
        <v>2</v>
      </c>
      <c r="AP22" s="27"/>
      <c r="AQ22" s="27" t="n">
        <v>2</v>
      </c>
      <c r="AR22" s="27"/>
      <c r="AS22" s="27" t="n">
        <v>1</v>
      </c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8"/>
    </row>
    <row r="23" customFormat="false" ht="18.75" hidden="false" customHeight="true" outlineLevel="0" collapsed="false">
      <c r="A23" s="25"/>
      <c r="B23" s="31" t="s">
        <v>234</v>
      </c>
      <c r="C23" s="31"/>
      <c r="D23" s="22" t="n">
        <f aca="false">SUM(D16:D22)</f>
        <v>0</v>
      </c>
      <c r="E23" s="22" t="n">
        <f aca="false">SUM(E16:E22)</f>
        <v>0</v>
      </c>
      <c r="F23" s="22" t="n">
        <f aca="false">SUM(F16:F22)</f>
        <v>1</v>
      </c>
      <c r="G23" s="22" t="n">
        <f aca="false">SUM(G16:G22)</f>
        <v>0</v>
      </c>
      <c r="H23" s="22" t="n">
        <f aca="false">SUM(H16:H22)</f>
        <v>0</v>
      </c>
      <c r="I23" s="22" t="n">
        <f aca="false">SUM(I16:I22)</f>
        <v>0</v>
      </c>
      <c r="J23" s="22" t="n">
        <f aca="false">SUM(J16:J22)</f>
        <v>0</v>
      </c>
      <c r="K23" s="22" t="n">
        <f aca="false">SUM(K16:K22)</f>
        <v>2</v>
      </c>
      <c r="L23" s="22" t="n">
        <f aca="false">SUM(L16:L22)</f>
        <v>0</v>
      </c>
      <c r="M23" s="22" t="n">
        <f aca="false">SUM(M16:M22)</f>
        <v>0</v>
      </c>
      <c r="N23" s="22" t="n">
        <f aca="false">SUM(N16:N22)</f>
        <v>0</v>
      </c>
      <c r="O23" s="22" t="n">
        <f aca="false">SUM(O16:O22)</f>
        <v>2</v>
      </c>
      <c r="P23" s="22" t="n">
        <f aca="false">SUM(P16:P22)</f>
        <v>0</v>
      </c>
      <c r="Q23" s="22" t="n">
        <f aca="false">SUM(Q16:Q22)</f>
        <v>2</v>
      </c>
      <c r="R23" s="22" t="n">
        <f aca="false">SUM(R16:R22)</f>
        <v>0</v>
      </c>
      <c r="S23" s="22" t="n">
        <f aca="false">SUM(S16:S22)</f>
        <v>0</v>
      </c>
      <c r="T23" s="22" t="n">
        <f aca="false">SUM(T16:T22)</f>
        <v>0</v>
      </c>
      <c r="U23" s="22" t="n">
        <f aca="false">SUM(U16:U22)</f>
        <v>0</v>
      </c>
      <c r="V23" s="22" t="n">
        <f aca="false">SUM(V16:V22)</f>
        <v>0</v>
      </c>
      <c r="W23" s="22" t="n">
        <f aca="false">SUM(W16:W22)</f>
        <v>0</v>
      </c>
      <c r="X23" s="22" t="n">
        <f aca="false">SUM(X16:X22)</f>
        <v>0</v>
      </c>
      <c r="Y23" s="22" t="n">
        <f aca="false">SUM(Y16:Y22)</f>
        <v>0</v>
      </c>
      <c r="Z23" s="22" t="n">
        <f aca="false">SUM(Z16:Z22)</f>
        <v>5</v>
      </c>
      <c r="AA23" s="22" t="n">
        <f aca="false">SUM(AA16:AA22)</f>
        <v>13</v>
      </c>
      <c r="AB23" s="22" t="n">
        <f aca="false">SUM(AB16:AB22)</f>
        <v>4</v>
      </c>
      <c r="AC23" s="22" t="n">
        <f aca="false">SUM(AC16:AC22)</f>
        <v>13</v>
      </c>
      <c r="AD23" s="22" t="n">
        <f aca="false">SUM(AD16:AD22)</f>
        <v>0</v>
      </c>
      <c r="AE23" s="22" t="n">
        <f aca="false">SUM(AE16:AE22)</f>
        <v>0</v>
      </c>
      <c r="AF23" s="22" t="n">
        <f aca="false">SUM(AF16:AF22)</f>
        <v>1</v>
      </c>
      <c r="AG23" s="24" t="n">
        <f aca="false">SUM(AG16:AG22)</f>
        <v>0</v>
      </c>
      <c r="AH23" s="25"/>
      <c r="AI23" s="31" t="s">
        <v>234</v>
      </c>
      <c r="AJ23" s="31"/>
      <c r="AK23" s="22" t="n">
        <f aca="false">SUM(AK16:AK22)</f>
        <v>50</v>
      </c>
      <c r="AL23" s="22" t="n">
        <f aca="false">SUM(AL16:AL22)</f>
        <v>33</v>
      </c>
      <c r="AM23" s="22" t="n">
        <f aca="false">SUM(AM16:AM22)</f>
        <v>28</v>
      </c>
      <c r="AN23" s="22" t="n">
        <f aca="false">SUM(AN16:AN22)</f>
        <v>24</v>
      </c>
      <c r="AO23" s="22" t="n">
        <f aca="false">SUM(AO16:AO22)</f>
        <v>8</v>
      </c>
      <c r="AP23" s="22" t="n">
        <f aca="false">SUM(AP16:AP22)</f>
        <v>6</v>
      </c>
      <c r="AQ23" s="22" t="n">
        <f aca="false">SUM(AQ16:AQ22)</f>
        <v>8</v>
      </c>
      <c r="AR23" s="22" t="n">
        <f aca="false">SUM(AR16:AR22)</f>
        <v>3</v>
      </c>
      <c r="AS23" s="22" t="n">
        <f aca="false">SUM(AS16:AS22)</f>
        <v>7</v>
      </c>
      <c r="AT23" s="22" t="n">
        <f aca="false">SUM(AT16:AT22)</f>
        <v>7</v>
      </c>
      <c r="AU23" s="22" t="n">
        <f aca="false">SUM(AU16:AU22)</f>
        <v>2</v>
      </c>
      <c r="AV23" s="22" t="n">
        <f aca="false">SUM(AV16:AV22)</f>
        <v>7</v>
      </c>
      <c r="AW23" s="22" t="n">
        <f aca="false">SUM(AW16:AW22)</f>
        <v>1</v>
      </c>
      <c r="AX23" s="22" t="n">
        <f aca="false">SUM(AX16:AX22)</f>
        <v>1</v>
      </c>
      <c r="AY23" s="22" t="n">
        <f aca="false">SUM(AY16:AY22)</f>
        <v>0</v>
      </c>
      <c r="AZ23" s="22" t="n">
        <f aca="false">SUM(AZ16:AZ22)</f>
        <v>0</v>
      </c>
      <c r="BA23" s="22" t="n">
        <f aca="false">SUM(BA16:BA22)</f>
        <v>2</v>
      </c>
      <c r="BB23" s="22" t="n">
        <f aca="false">SUM(BB16:BB22)</f>
        <v>0</v>
      </c>
      <c r="BC23" s="22" t="n">
        <f aca="false">SUM(BC16:BC22)</f>
        <v>19</v>
      </c>
      <c r="BD23" s="22" t="n">
        <f aca="false">SUM(BD16:BD22)</f>
        <v>6</v>
      </c>
      <c r="BE23" s="22" t="n">
        <f aca="false">SUM(BE16:BE22)</f>
        <v>0</v>
      </c>
      <c r="BF23" s="22" t="n">
        <f aca="false">SUM(BF16:BF22)</f>
        <v>0</v>
      </c>
      <c r="BG23" s="22" t="n">
        <f aca="false">SUM(BG16:BG22)</f>
        <v>3</v>
      </c>
      <c r="BH23" s="24" t="n">
        <f aca="false">SUM(BH16:BH22)</f>
        <v>3</v>
      </c>
    </row>
    <row r="24" customFormat="false" ht="18.75" hidden="false" customHeight="true" outlineLevel="0" collapsed="false">
      <c r="A24" s="25" t="s">
        <v>235</v>
      </c>
      <c r="B24" s="26" t="s">
        <v>236</v>
      </c>
      <c r="C24" s="26"/>
      <c r="D24" s="27"/>
      <c r="E24" s="27"/>
      <c r="F24" s="27"/>
      <c r="G24" s="27"/>
      <c r="H24" s="27"/>
      <c r="I24" s="27"/>
      <c r="J24" s="27" t="n">
        <f aca="false">L24+N24+T24+V24+X24</f>
        <v>1</v>
      </c>
      <c r="K24" s="27" t="n">
        <f aca="false">M24+O24+U24+W24+Y24</f>
        <v>0</v>
      </c>
      <c r="L24" s="27"/>
      <c r="M24" s="27"/>
      <c r="N24" s="27" t="n">
        <f aca="false">P24+R24</f>
        <v>1</v>
      </c>
      <c r="O24" s="27" t="n">
        <f aca="false">Q24+S24</f>
        <v>0</v>
      </c>
      <c r="P24" s="27"/>
      <c r="Q24" s="27"/>
      <c r="R24" s="27" t="n">
        <v>1</v>
      </c>
      <c r="S24" s="27"/>
      <c r="T24" s="27"/>
      <c r="U24" s="27"/>
      <c r="V24" s="27"/>
      <c r="W24" s="27"/>
      <c r="X24" s="27"/>
      <c r="Y24" s="27"/>
      <c r="Z24" s="27" t="n">
        <f aca="false">AB24+AD24+AF24</f>
        <v>2</v>
      </c>
      <c r="AA24" s="27" t="n">
        <f aca="false">AC24+AE24+AG24</f>
        <v>8</v>
      </c>
      <c r="AB24" s="27" t="n">
        <v>2</v>
      </c>
      <c r="AC24" s="27" t="n">
        <v>8</v>
      </c>
      <c r="AD24" s="27"/>
      <c r="AE24" s="27"/>
      <c r="AF24" s="27"/>
      <c r="AG24" s="28"/>
      <c r="AH24" s="25" t="s">
        <v>235</v>
      </c>
      <c r="AI24" s="26" t="s">
        <v>236</v>
      </c>
      <c r="AJ24" s="26"/>
      <c r="AK24" s="27" t="n">
        <f aca="false">AM24+BC24+BE24+BG24</f>
        <v>25</v>
      </c>
      <c r="AL24" s="27" t="n">
        <f aca="false">AN24+BD24+BF24+BH24</f>
        <v>5</v>
      </c>
      <c r="AM24" s="27" t="n">
        <f aca="false">AO24+AQ24+AS24+AU24+AW24+AY24+BA24</f>
        <v>17</v>
      </c>
      <c r="AN24" s="27" t="n">
        <f aca="false">AP24+AR24+AT24+AV24+AX24+AZ24+BB24</f>
        <v>5</v>
      </c>
      <c r="AO24" s="27" t="n">
        <v>5</v>
      </c>
      <c r="AP24" s="27" t="n">
        <v>2</v>
      </c>
      <c r="AQ24" s="27" t="n">
        <v>3</v>
      </c>
      <c r="AR24" s="27" t="n">
        <v>1</v>
      </c>
      <c r="AS24" s="27" t="n">
        <v>1</v>
      </c>
      <c r="AT24" s="27" t="n">
        <v>1</v>
      </c>
      <c r="AU24" s="27" t="n">
        <v>3</v>
      </c>
      <c r="AV24" s="27"/>
      <c r="AW24" s="27"/>
      <c r="AX24" s="27"/>
      <c r="AY24" s="27" t="n">
        <v>1</v>
      </c>
      <c r="AZ24" s="27"/>
      <c r="BA24" s="27" t="n">
        <v>4</v>
      </c>
      <c r="BB24" s="27" t="n">
        <v>1</v>
      </c>
      <c r="BC24" s="27" t="n">
        <v>7</v>
      </c>
      <c r="BD24" s="27"/>
      <c r="BE24" s="27"/>
      <c r="BF24" s="27"/>
      <c r="BG24" s="27" t="n">
        <v>1</v>
      </c>
      <c r="BH24" s="28"/>
    </row>
    <row r="25" customFormat="false" ht="18.75" hidden="false" customHeight="true" outlineLevel="0" collapsed="false">
      <c r="A25" s="25"/>
      <c r="B25" s="26" t="s">
        <v>237</v>
      </c>
      <c r="C25" s="26"/>
      <c r="D25" s="27"/>
      <c r="E25" s="27"/>
      <c r="F25" s="27"/>
      <c r="G25" s="27"/>
      <c r="H25" s="27"/>
      <c r="I25" s="27"/>
      <c r="J25" s="27" t="n">
        <f aca="false">L25+N25+T25+V25+X25</f>
        <v>0</v>
      </c>
      <c r="K25" s="27" t="n">
        <f aca="false">M25+O25+U25+W25+Y25</f>
        <v>0</v>
      </c>
      <c r="L25" s="27"/>
      <c r="M25" s="27"/>
      <c r="N25" s="27" t="n">
        <f aca="false">P25+R25</f>
        <v>0</v>
      </c>
      <c r="O25" s="27" t="n">
        <f aca="false">Q25+S25</f>
        <v>0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 t="n">
        <f aca="false">AB25+AD25+AF25</f>
        <v>1</v>
      </c>
      <c r="AA25" s="27" t="n">
        <f aca="false">AC25+AE25+AG25</f>
        <v>5</v>
      </c>
      <c r="AB25" s="27" t="n">
        <v>1</v>
      </c>
      <c r="AC25" s="27" t="n">
        <v>4</v>
      </c>
      <c r="AD25" s="27"/>
      <c r="AE25" s="27"/>
      <c r="AF25" s="27"/>
      <c r="AG25" s="28" t="n">
        <v>1</v>
      </c>
      <c r="AH25" s="25"/>
      <c r="AI25" s="26" t="s">
        <v>237</v>
      </c>
      <c r="AJ25" s="26"/>
      <c r="AK25" s="27" t="n">
        <f aca="false">AM25+BC25+BE25+BG25</f>
        <v>10</v>
      </c>
      <c r="AL25" s="27" t="n">
        <f aca="false">AN25+BD25+BF25+BH25</f>
        <v>9</v>
      </c>
      <c r="AM25" s="27" t="n">
        <f aca="false">AO25+AQ25+AS25+AU25+AW25+AY25+BA25</f>
        <v>7</v>
      </c>
      <c r="AN25" s="27" t="n">
        <f aca="false">AP25+AR25+AT25+AV25+AX25+AZ25+BB25</f>
        <v>4</v>
      </c>
      <c r="AO25" s="27" t="n">
        <v>4</v>
      </c>
      <c r="AP25" s="27" t="n">
        <v>1</v>
      </c>
      <c r="AQ25" s="27" t="n">
        <v>1</v>
      </c>
      <c r="AR25" s="27" t="n">
        <v>1</v>
      </c>
      <c r="AS25" s="27" t="n">
        <v>1</v>
      </c>
      <c r="AT25" s="27" t="n">
        <v>1</v>
      </c>
      <c r="AU25" s="27" t="n">
        <v>1</v>
      </c>
      <c r="AV25" s="27" t="n">
        <v>1</v>
      </c>
      <c r="AW25" s="27"/>
      <c r="AX25" s="27"/>
      <c r="AY25" s="27"/>
      <c r="AZ25" s="27"/>
      <c r="BA25" s="27"/>
      <c r="BB25" s="27"/>
      <c r="BC25" s="27" t="n">
        <v>2</v>
      </c>
      <c r="BD25" s="27" t="n">
        <v>5</v>
      </c>
      <c r="BE25" s="27"/>
      <c r="BF25" s="27"/>
      <c r="BG25" s="27" t="n">
        <v>1</v>
      </c>
      <c r="BH25" s="28"/>
    </row>
    <row r="26" customFormat="false" ht="18.75" hidden="false" customHeight="true" outlineLevel="0" collapsed="false">
      <c r="A26" s="25"/>
      <c r="B26" s="26" t="s">
        <v>238</v>
      </c>
      <c r="C26" s="26" t="s">
        <v>239</v>
      </c>
      <c r="D26" s="27"/>
      <c r="E26" s="27"/>
      <c r="F26" s="27"/>
      <c r="G26" s="27"/>
      <c r="H26" s="27"/>
      <c r="I26" s="27"/>
      <c r="J26" s="27" t="n">
        <f aca="false">L26+N26+T26+V26+X26</f>
        <v>0</v>
      </c>
      <c r="K26" s="27" t="n">
        <f aca="false">M26+O26+U26+W26+Y26</f>
        <v>0</v>
      </c>
      <c r="L26" s="27"/>
      <c r="M26" s="27"/>
      <c r="N26" s="27" t="n">
        <f aca="false">P26+R26</f>
        <v>0</v>
      </c>
      <c r="O26" s="27" t="n">
        <f aca="false">Q26+S26</f>
        <v>0</v>
      </c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f aca="false">AB26+AD26+AF26</f>
        <v>0</v>
      </c>
      <c r="AA26" s="27" t="n">
        <f aca="false">AC26+AE26+AG26</f>
        <v>0</v>
      </c>
      <c r="AB26" s="27"/>
      <c r="AC26" s="27"/>
      <c r="AD26" s="27"/>
      <c r="AE26" s="27"/>
      <c r="AF26" s="27"/>
      <c r="AG26" s="28"/>
      <c r="AH26" s="25"/>
      <c r="AI26" s="26" t="s">
        <v>238</v>
      </c>
      <c r="AJ26" s="26" t="s">
        <v>239</v>
      </c>
      <c r="AK26" s="27" t="n">
        <f aca="false">AM26+BC26+BE26+BG26</f>
        <v>2</v>
      </c>
      <c r="AL26" s="27" t="n">
        <f aca="false">AN26+BD26+BF26+BH26</f>
        <v>1</v>
      </c>
      <c r="AM26" s="27" t="n">
        <f aca="false">AO26+AQ26+AS26+AU26+AW26+AY26+BA26</f>
        <v>2</v>
      </c>
      <c r="AN26" s="27" t="n">
        <f aca="false">AP26+AR26+AT26+AV26+AX26+AZ26+BB26</f>
        <v>1</v>
      </c>
      <c r="AO26" s="27"/>
      <c r="AP26" s="27"/>
      <c r="AQ26" s="27"/>
      <c r="AR26" s="27"/>
      <c r="AS26" s="27"/>
      <c r="AT26" s="27"/>
      <c r="AU26" s="27"/>
      <c r="AV26" s="27"/>
      <c r="AW26" s="27" t="n">
        <v>2</v>
      </c>
      <c r="AX26" s="27" t="n">
        <v>1</v>
      </c>
      <c r="AY26" s="27"/>
      <c r="AZ26" s="27"/>
      <c r="BA26" s="27"/>
      <c r="BB26" s="27"/>
      <c r="BC26" s="27"/>
      <c r="BD26" s="27"/>
      <c r="BE26" s="27"/>
      <c r="BF26" s="27"/>
      <c r="BG26" s="27"/>
      <c r="BH26" s="28"/>
    </row>
    <row r="27" customFormat="false" ht="18.75" hidden="false" customHeight="true" outlineLevel="0" collapsed="false">
      <c r="A27" s="25"/>
      <c r="B27" s="31" t="s">
        <v>240</v>
      </c>
      <c r="C27" s="31"/>
      <c r="D27" s="22" t="n">
        <f aca="false">D24+D25+D26</f>
        <v>0</v>
      </c>
      <c r="E27" s="22" t="n">
        <f aca="false">E24+E25+E26</f>
        <v>0</v>
      </c>
      <c r="F27" s="22" t="n">
        <f aca="false">F24+F25+F26</f>
        <v>0</v>
      </c>
      <c r="G27" s="22" t="n">
        <f aca="false">G24+G25+G26</f>
        <v>0</v>
      </c>
      <c r="H27" s="22" t="n">
        <f aca="false">H24+H25+H26</f>
        <v>0</v>
      </c>
      <c r="I27" s="22" t="n">
        <f aca="false">I24+I25+I26</f>
        <v>0</v>
      </c>
      <c r="J27" s="22" t="n">
        <f aca="false">J24+J25+J26</f>
        <v>1</v>
      </c>
      <c r="K27" s="22" t="n">
        <f aca="false">K24+K25+K26</f>
        <v>0</v>
      </c>
      <c r="L27" s="22" t="n">
        <f aca="false">L24+L25+L26</f>
        <v>0</v>
      </c>
      <c r="M27" s="22" t="n">
        <f aca="false">M24+M25+M26</f>
        <v>0</v>
      </c>
      <c r="N27" s="22" t="n">
        <f aca="false">N24+N25+N26</f>
        <v>1</v>
      </c>
      <c r="O27" s="22" t="n">
        <f aca="false">O24+O25+O26</f>
        <v>0</v>
      </c>
      <c r="P27" s="22" t="n">
        <f aca="false">P24+P25+P26</f>
        <v>0</v>
      </c>
      <c r="Q27" s="22" t="n">
        <f aca="false">Q24+Q25+Q26</f>
        <v>0</v>
      </c>
      <c r="R27" s="22" t="n">
        <f aca="false">R24+R25+R26</f>
        <v>1</v>
      </c>
      <c r="S27" s="22" t="n">
        <f aca="false">S24+S25+S26</f>
        <v>0</v>
      </c>
      <c r="T27" s="22" t="n">
        <f aca="false">T24+T25+T26</f>
        <v>0</v>
      </c>
      <c r="U27" s="22" t="n">
        <f aca="false">U24+U25+U26</f>
        <v>0</v>
      </c>
      <c r="V27" s="22" t="n">
        <f aca="false">V24+V25+V26</f>
        <v>0</v>
      </c>
      <c r="W27" s="22" t="n">
        <f aca="false">W24+W25+W26</f>
        <v>0</v>
      </c>
      <c r="X27" s="22" t="n">
        <f aca="false">X24+X25+X26</f>
        <v>0</v>
      </c>
      <c r="Y27" s="22" t="n">
        <f aca="false">Y24+Y25+Y26</f>
        <v>0</v>
      </c>
      <c r="Z27" s="22" t="n">
        <f aca="false">Z24+Z25+Z26</f>
        <v>3</v>
      </c>
      <c r="AA27" s="22" t="n">
        <f aca="false">AA24+AA25+AA26</f>
        <v>13</v>
      </c>
      <c r="AB27" s="22" t="n">
        <f aca="false">AB24+AB25+AB26</f>
        <v>3</v>
      </c>
      <c r="AC27" s="22" t="n">
        <f aca="false">AC24+AC25+AC26</f>
        <v>12</v>
      </c>
      <c r="AD27" s="22" t="n">
        <f aca="false">AD24+AD25+AD26</f>
        <v>0</v>
      </c>
      <c r="AE27" s="22" t="n">
        <f aca="false">AE24+AE25+AE26</f>
        <v>0</v>
      </c>
      <c r="AF27" s="22" t="n">
        <f aca="false">AF24+AF25+AF26</f>
        <v>0</v>
      </c>
      <c r="AG27" s="24" t="n">
        <f aca="false">AG24+AG25+AG26</f>
        <v>1</v>
      </c>
      <c r="AH27" s="25"/>
      <c r="AI27" s="31" t="s">
        <v>240</v>
      </c>
      <c r="AJ27" s="31"/>
      <c r="AK27" s="22" t="n">
        <f aca="false">AK24+AK25+AK26</f>
        <v>37</v>
      </c>
      <c r="AL27" s="22" t="n">
        <f aca="false">AL24+AL25+AL26</f>
        <v>15</v>
      </c>
      <c r="AM27" s="22" t="n">
        <f aca="false">AM24+AM25+AM26</f>
        <v>26</v>
      </c>
      <c r="AN27" s="22" t="n">
        <f aca="false">AN24+AN25+AN26</f>
        <v>10</v>
      </c>
      <c r="AO27" s="22" t="n">
        <f aca="false">AO24+AO25+AO26</f>
        <v>9</v>
      </c>
      <c r="AP27" s="22" t="n">
        <f aca="false">AP24+AP25+AP26</f>
        <v>3</v>
      </c>
      <c r="AQ27" s="22" t="n">
        <f aca="false">AQ24+AQ25+AQ26</f>
        <v>4</v>
      </c>
      <c r="AR27" s="22" t="n">
        <f aca="false">AR24+AR25+AR26</f>
        <v>2</v>
      </c>
      <c r="AS27" s="22" t="n">
        <f aca="false">AS24+AS25+AS26</f>
        <v>2</v>
      </c>
      <c r="AT27" s="22" t="n">
        <f aca="false">AT24+AT25+AT26</f>
        <v>2</v>
      </c>
      <c r="AU27" s="22" t="n">
        <f aca="false">AU24+AU25+AU26</f>
        <v>4</v>
      </c>
      <c r="AV27" s="22" t="n">
        <f aca="false">AV24+AV25+AV26</f>
        <v>1</v>
      </c>
      <c r="AW27" s="22" t="n">
        <f aca="false">AW24+AW25+AW26</f>
        <v>2</v>
      </c>
      <c r="AX27" s="22" t="n">
        <f aca="false">AX24+AX25+AX26</f>
        <v>1</v>
      </c>
      <c r="AY27" s="22" t="n">
        <f aca="false">AY24+AY25+AY26</f>
        <v>1</v>
      </c>
      <c r="AZ27" s="22" t="n">
        <f aca="false">AZ24+AZ25+AZ26</f>
        <v>0</v>
      </c>
      <c r="BA27" s="22" t="n">
        <f aca="false">BA24+BA25+BA26</f>
        <v>4</v>
      </c>
      <c r="BB27" s="22" t="n">
        <f aca="false">BB24+BB25+BB26</f>
        <v>1</v>
      </c>
      <c r="BC27" s="22" t="n">
        <f aca="false">BC24+BC25+BC26</f>
        <v>9</v>
      </c>
      <c r="BD27" s="22" t="n">
        <f aca="false">BD24+BD25+BD26</f>
        <v>5</v>
      </c>
      <c r="BE27" s="22" t="n">
        <f aca="false">BE24+BE25+BE26</f>
        <v>0</v>
      </c>
      <c r="BF27" s="22" t="n">
        <f aca="false">BF24+BF25+BF26</f>
        <v>0</v>
      </c>
      <c r="BG27" s="22" t="n">
        <f aca="false">BG24+BG25+BG26</f>
        <v>2</v>
      </c>
      <c r="BH27" s="24" t="n">
        <f aca="false">BH24+BH25+BH26</f>
        <v>0</v>
      </c>
    </row>
    <row r="28" customFormat="false" ht="18.75" hidden="false" customHeight="true" outlineLevel="0" collapsed="false">
      <c r="A28" s="25" t="s">
        <v>241</v>
      </c>
      <c r="B28" s="26" t="s">
        <v>242</v>
      </c>
      <c r="C28" s="26"/>
      <c r="D28" s="27"/>
      <c r="E28" s="27"/>
      <c r="F28" s="27" t="n">
        <v>1</v>
      </c>
      <c r="G28" s="27"/>
      <c r="H28" s="27"/>
      <c r="I28" s="27"/>
      <c r="J28" s="27" t="n">
        <f aca="false">L28+N28+T28+V28+X28</f>
        <v>1</v>
      </c>
      <c r="K28" s="27" t="n">
        <f aca="false">M28+O28+U28+W28+Y28</f>
        <v>1</v>
      </c>
      <c r="L28" s="27"/>
      <c r="M28" s="27"/>
      <c r="N28" s="27" t="n">
        <f aca="false">P28+R28</f>
        <v>0</v>
      </c>
      <c r="O28" s="27" t="n">
        <f aca="false">Q28+S28</f>
        <v>0</v>
      </c>
      <c r="P28" s="27"/>
      <c r="Q28" s="27"/>
      <c r="R28" s="27"/>
      <c r="S28" s="27"/>
      <c r="T28" s="27"/>
      <c r="U28" s="27"/>
      <c r="V28" s="27" t="n">
        <v>1</v>
      </c>
      <c r="W28" s="27" t="n">
        <v>1</v>
      </c>
      <c r="X28" s="27"/>
      <c r="Y28" s="27"/>
      <c r="Z28" s="27" t="n">
        <f aca="false">AB28+AD28+AF28</f>
        <v>20</v>
      </c>
      <c r="AA28" s="27" t="n">
        <f aca="false">AC28+AE28+AG28</f>
        <v>25</v>
      </c>
      <c r="AB28" s="27" t="n">
        <v>15</v>
      </c>
      <c r="AC28" s="27" t="n">
        <v>22</v>
      </c>
      <c r="AD28" s="27"/>
      <c r="AE28" s="27"/>
      <c r="AF28" s="27" t="n">
        <v>5</v>
      </c>
      <c r="AG28" s="28" t="n">
        <v>3</v>
      </c>
      <c r="AH28" s="25" t="s">
        <v>241</v>
      </c>
      <c r="AI28" s="26" t="s">
        <v>242</v>
      </c>
      <c r="AJ28" s="26"/>
      <c r="AK28" s="27" t="n">
        <f aca="false">AM28+BC28+BE28+BG28</f>
        <v>30</v>
      </c>
      <c r="AL28" s="27" t="n">
        <f aca="false">AN28+BD28+BF28+BH28</f>
        <v>23</v>
      </c>
      <c r="AM28" s="27" t="n">
        <f aca="false">AO28+AQ28+AS28+AU28+AW28+AY28+BA28</f>
        <v>17</v>
      </c>
      <c r="AN28" s="27" t="n">
        <f aca="false">AP28+AR28+AT28+AV28+AX28+AZ28+BB28</f>
        <v>17</v>
      </c>
      <c r="AO28" s="27" t="n">
        <v>5</v>
      </c>
      <c r="AP28" s="27" t="n">
        <v>5</v>
      </c>
      <c r="AQ28" s="27" t="n">
        <v>5</v>
      </c>
      <c r="AR28" s="27" t="n">
        <v>3</v>
      </c>
      <c r="AS28" s="27" t="n">
        <v>2</v>
      </c>
      <c r="AT28" s="27" t="n">
        <v>5</v>
      </c>
      <c r="AU28" s="27" t="n">
        <v>1</v>
      </c>
      <c r="AV28" s="27" t="n">
        <v>3</v>
      </c>
      <c r="AW28" s="27" t="n">
        <v>1</v>
      </c>
      <c r="AX28" s="27"/>
      <c r="AY28" s="27"/>
      <c r="AZ28" s="27"/>
      <c r="BA28" s="27" t="n">
        <v>3</v>
      </c>
      <c r="BB28" s="27" t="n">
        <v>1</v>
      </c>
      <c r="BC28" s="27" t="n">
        <v>12</v>
      </c>
      <c r="BD28" s="27" t="n">
        <v>5</v>
      </c>
      <c r="BE28" s="27"/>
      <c r="BF28" s="27"/>
      <c r="BG28" s="27" t="n">
        <v>1</v>
      </c>
      <c r="BH28" s="28" t="n">
        <v>1</v>
      </c>
    </row>
    <row r="29" customFormat="false" ht="18.75" hidden="false" customHeight="true" outlineLevel="0" collapsed="false">
      <c r="A29" s="25"/>
      <c r="B29" s="26" t="s">
        <v>243</v>
      </c>
      <c r="C29" s="26"/>
      <c r="D29" s="27"/>
      <c r="E29" s="27"/>
      <c r="F29" s="27"/>
      <c r="G29" s="27"/>
      <c r="H29" s="27"/>
      <c r="I29" s="27"/>
      <c r="J29" s="27" t="n">
        <f aca="false">L29+N29+T29+V29+X29</f>
        <v>0</v>
      </c>
      <c r="K29" s="27" t="n">
        <f aca="false">M29+O29+U29+W29+Y29</f>
        <v>0</v>
      </c>
      <c r="L29" s="27"/>
      <c r="M29" s="27"/>
      <c r="N29" s="27" t="n">
        <f aca="false">P29+R29</f>
        <v>0</v>
      </c>
      <c r="O29" s="27" t="n">
        <f aca="false">Q29+S29</f>
        <v>0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 t="n">
        <f aca="false">AB29+AD29+AF29</f>
        <v>3</v>
      </c>
      <c r="AA29" s="27" t="n">
        <f aca="false">AC29+AE29+AG29</f>
        <v>12</v>
      </c>
      <c r="AB29" s="27" t="n">
        <v>2</v>
      </c>
      <c r="AC29" s="27" t="n">
        <v>11</v>
      </c>
      <c r="AD29" s="27"/>
      <c r="AE29" s="27"/>
      <c r="AF29" s="27" t="n">
        <v>1</v>
      </c>
      <c r="AG29" s="28" t="n">
        <v>1</v>
      </c>
      <c r="AH29" s="25"/>
      <c r="AI29" s="26" t="s">
        <v>243</v>
      </c>
      <c r="AJ29" s="26"/>
      <c r="AK29" s="27" t="n">
        <f aca="false">AM29+BC29+BE29+BG29</f>
        <v>28</v>
      </c>
      <c r="AL29" s="27" t="n">
        <f aca="false">AN29+BD29+BF29+BH29</f>
        <v>24</v>
      </c>
      <c r="AM29" s="27" t="n">
        <f aca="false">AO29+AQ29+AS29+AU29+AW29+AY29+BA29</f>
        <v>13</v>
      </c>
      <c r="AN29" s="27" t="n">
        <f aca="false">AP29+AR29+AT29+AV29+AX29+AZ29+BB29</f>
        <v>16</v>
      </c>
      <c r="AO29" s="27" t="n">
        <v>5</v>
      </c>
      <c r="AP29" s="27" t="n">
        <v>5</v>
      </c>
      <c r="AQ29" s="27" t="n">
        <v>1</v>
      </c>
      <c r="AR29" s="27" t="n">
        <v>2</v>
      </c>
      <c r="AS29" s="27" t="n">
        <v>4</v>
      </c>
      <c r="AT29" s="27" t="n">
        <v>5</v>
      </c>
      <c r="AU29" s="27" t="n">
        <v>2</v>
      </c>
      <c r="AV29" s="27"/>
      <c r="AW29" s="27"/>
      <c r="AX29" s="27" t="n">
        <v>1</v>
      </c>
      <c r="AY29" s="27"/>
      <c r="AZ29" s="27"/>
      <c r="BA29" s="27" t="n">
        <v>1</v>
      </c>
      <c r="BB29" s="27" t="n">
        <v>3</v>
      </c>
      <c r="BC29" s="27" t="n">
        <v>15</v>
      </c>
      <c r="BD29" s="27" t="n">
        <v>8</v>
      </c>
      <c r="BE29" s="27"/>
      <c r="BF29" s="27"/>
      <c r="BG29" s="27"/>
      <c r="BH29" s="28"/>
    </row>
    <row r="30" customFormat="false" ht="18.75" hidden="false" customHeight="true" outlineLevel="0" collapsed="false">
      <c r="A30" s="25"/>
      <c r="B30" s="26" t="s">
        <v>244</v>
      </c>
      <c r="C30" s="26" t="s">
        <v>245</v>
      </c>
      <c r="D30" s="27"/>
      <c r="E30" s="27"/>
      <c r="F30" s="27"/>
      <c r="G30" s="27"/>
      <c r="H30" s="27"/>
      <c r="I30" s="27"/>
      <c r="J30" s="27" t="n">
        <f aca="false">L30+N30+T30+V30+X30</f>
        <v>0</v>
      </c>
      <c r="K30" s="27" t="n">
        <f aca="false">M30+O30+U30+W30+Y30</f>
        <v>1</v>
      </c>
      <c r="L30" s="27"/>
      <c r="M30" s="27"/>
      <c r="N30" s="27" t="n">
        <f aca="false">P30+R30</f>
        <v>0</v>
      </c>
      <c r="O30" s="27" t="n">
        <f aca="false">Q30+S30</f>
        <v>0</v>
      </c>
      <c r="P30" s="27"/>
      <c r="Q30" s="27"/>
      <c r="R30" s="27"/>
      <c r="S30" s="27"/>
      <c r="T30" s="27"/>
      <c r="U30" s="27"/>
      <c r="V30" s="27"/>
      <c r="W30" s="27" t="n">
        <v>1</v>
      </c>
      <c r="X30" s="27"/>
      <c r="Y30" s="27"/>
      <c r="Z30" s="27" t="n">
        <f aca="false">AB30+AD30+AF30</f>
        <v>2</v>
      </c>
      <c r="AA30" s="27" t="n">
        <f aca="false">AC30+AE30+AG30</f>
        <v>2</v>
      </c>
      <c r="AB30" s="27" t="n">
        <v>2</v>
      </c>
      <c r="AC30" s="27" t="n">
        <v>2</v>
      </c>
      <c r="AD30" s="27"/>
      <c r="AE30" s="27"/>
      <c r="AF30" s="27"/>
      <c r="AG30" s="28"/>
      <c r="AH30" s="25"/>
      <c r="AI30" s="26" t="s">
        <v>244</v>
      </c>
      <c r="AJ30" s="26" t="s">
        <v>245</v>
      </c>
      <c r="AK30" s="27" t="n">
        <f aca="false">AM30+BC30+BE30+BG30</f>
        <v>2</v>
      </c>
      <c r="AL30" s="27" t="n">
        <f aca="false">AN30+BD30+BF30+BH30</f>
        <v>5</v>
      </c>
      <c r="AM30" s="27" t="n">
        <f aca="false">AO30+AQ30+AS30+AU30+AW30+AY30+BA30</f>
        <v>1</v>
      </c>
      <c r="AN30" s="27" t="n">
        <f aca="false">AP30+AR30+AT30+AV30+AX30+AZ30+BB30</f>
        <v>3</v>
      </c>
      <c r="AO30" s="27"/>
      <c r="AP30" s="27" t="n">
        <v>3</v>
      </c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 t="n">
        <v>1</v>
      </c>
      <c r="BB30" s="27"/>
      <c r="BC30" s="27"/>
      <c r="BD30" s="27" t="n">
        <v>2</v>
      </c>
      <c r="BE30" s="27"/>
      <c r="BF30" s="27"/>
      <c r="BG30" s="27" t="n">
        <v>1</v>
      </c>
      <c r="BH30" s="28"/>
    </row>
    <row r="31" customFormat="false" ht="18.75" hidden="false" customHeight="true" outlineLevel="0" collapsed="false">
      <c r="A31" s="25"/>
      <c r="B31" s="26"/>
      <c r="C31" s="26" t="s">
        <v>246</v>
      </c>
      <c r="D31" s="27"/>
      <c r="E31" s="27"/>
      <c r="F31" s="27"/>
      <c r="G31" s="27"/>
      <c r="H31" s="27"/>
      <c r="I31" s="27"/>
      <c r="J31" s="27" t="n">
        <f aca="false">L31+N31+T31+V31+X31</f>
        <v>0</v>
      </c>
      <c r="K31" s="27" t="n">
        <f aca="false">M31+O31+U31+W31+Y31</f>
        <v>0</v>
      </c>
      <c r="L31" s="27"/>
      <c r="M31" s="27"/>
      <c r="N31" s="27" t="n">
        <f aca="false">P31+R31</f>
        <v>0</v>
      </c>
      <c r="O31" s="27" t="n">
        <f aca="false">Q31+S31</f>
        <v>0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 t="n">
        <f aca="false">AB31+AD31+AF31</f>
        <v>0</v>
      </c>
      <c r="AA31" s="27" t="n">
        <f aca="false">AC31+AE31+AG31</f>
        <v>1</v>
      </c>
      <c r="AB31" s="27"/>
      <c r="AC31" s="27" t="n">
        <v>1</v>
      </c>
      <c r="AD31" s="27"/>
      <c r="AE31" s="27"/>
      <c r="AF31" s="27"/>
      <c r="AG31" s="28"/>
      <c r="AH31" s="25"/>
      <c r="AI31" s="26"/>
      <c r="AJ31" s="26" t="s">
        <v>246</v>
      </c>
      <c r="AK31" s="27" t="n">
        <f aca="false">AM31+BC31+BE31+BG31</f>
        <v>4</v>
      </c>
      <c r="AL31" s="27" t="n">
        <f aca="false">AN31+BD31+BF31+BH31</f>
        <v>0</v>
      </c>
      <c r="AM31" s="27" t="n">
        <f aca="false">AO31+AQ31+AS31+AU31+AW31+AY31+BA31</f>
        <v>2</v>
      </c>
      <c r="AN31" s="27" t="n">
        <f aca="false">AP31+AR31+AT31+AV31+AX31+AZ31+BB31</f>
        <v>0</v>
      </c>
      <c r="AO31" s="27"/>
      <c r="AP31" s="27"/>
      <c r="AQ31" s="27" t="n">
        <v>1</v>
      </c>
      <c r="AR31" s="27"/>
      <c r="AS31" s="27" t="n">
        <v>1</v>
      </c>
      <c r="AT31" s="27"/>
      <c r="AU31" s="27"/>
      <c r="AV31" s="27"/>
      <c r="AW31" s="27"/>
      <c r="AX31" s="27"/>
      <c r="AY31" s="27"/>
      <c r="AZ31" s="27"/>
      <c r="BA31" s="27"/>
      <c r="BB31" s="27"/>
      <c r="BC31" s="27" t="n">
        <v>1</v>
      </c>
      <c r="BD31" s="27"/>
      <c r="BE31" s="27"/>
      <c r="BF31" s="27"/>
      <c r="BG31" s="27" t="n">
        <v>1</v>
      </c>
      <c r="BH31" s="28"/>
    </row>
    <row r="32" customFormat="false" ht="18.75" hidden="false" customHeight="true" outlineLevel="0" collapsed="false">
      <c r="A32" s="25"/>
      <c r="B32" s="26" t="s">
        <v>247</v>
      </c>
      <c r="C32" s="26" t="s">
        <v>248</v>
      </c>
      <c r="D32" s="27"/>
      <c r="E32" s="27"/>
      <c r="F32" s="27"/>
      <c r="G32" s="27"/>
      <c r="H32" s="27"/>
      <c r="I32" s="27"/>
      <c r="J32" s="27" t="n">
        <f aca="false">L32+N32+T32+V32+X32</f>
        <v>0</v>
      </c>
      <c r="K32" s="27" t="n">
        <f aca="false">M32+O32+U32+W32+Y32</f>
        <v>0</v>
      </c>
      <c r="L32" s="27"/>
      <c r="M32" s="27"/>
      <c r="N32" s="27" t="n">
        <f aca="false">P32+R32</f>
        <v>0</v>
      </c>
      <c r="O32" s="27" t="n">
        <f aca="false">Q32+S32</f>
        <v>0</v>
      </c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 t="n">
        <f aca="false">AB32+AD32+AF32</f>
        <v>0</v>
      </c>
      <c r="AA32" s="27" t="n">
        <f aca="false">AC32+AE32+AG32</f>
        <v>0</v>
      </c>
      <c r="AB32" s="27"/>
      <c r="AC32" s="27"/>
      <c r="AD32" s="27"/>
      <c r="AE32" s="27"/>
      <c r="AF32" s="27"/>
      <c r="AG32" s="28"/>
      <c r="AH32" s="25"/>
      <c r="AI32" s="26" t="s">
        <v>247</v>
      </c>
      <c r="AJ32" s="26" t="s">
        <v>248</v>
      </c>
      <c r="AK32" s="27" t="n">
        <f aca="false">AM32+BC32+BE32+BG32</f>
        <v>3</v>
      </c>
      <c r="AL32" s="27" t="n">
        <f aca="false">AN32+BD32+BF32+BH32</f>
        <v>3</v>
      </c>
      <c r="AM32" s="27" t="n">
        <f aca="false">AO32+AQ32+AS32+AU32+AW32+AY32+BA32</f>
        <v>1</v>
      </c>
      <c r="AN32" s="27" t="n">
        <f aca="false">AP32+AR32+AT32+AV32+AX32+AZ32+BB32</f>
        <v>2</v>
      </c>
      <c r="AO32" s="27" t="n">
        <v>1</v>
      </c>
      <c r="AP32" s="27"/>
      <c r="AQ32" s="27"/>
      <c r="AR32" s="27"/>
      <c r="AS32" s="27"/>
      <c r="AT32" s="27" t="n">
        <v>1</v>
      </c>
      <c r="AU32" s="27"/>
      <c r="AV32" s="27"/>
      <c r="AW32" s="27"/>
      <c r="AX32" s="27"/>
      <c r="AY32" s="27"/>
      <c r="AZ32" s="27"/>
      <c r="BA32" s="27"/>
      <c r="BB32" s="27" t="n">
        <v>1</v>
      </c>
      <c r="BC32" s="27" t="n">
        <v>2</v>
      </c>
      <c r="BD32" s="27" t="n">
        <v>1</v>
      </c>
      <c r="BE32" s="27"/>
      <c r="BF32" s="27"/>
      <c r="BG32" s="27"/>
      <c r="BH32" s="28"/>
    </row>
    <row r="33" customFormat="false" ht="18.75" hidden="false" customHeight="true" outlineLevel="0" collapsed="false">
      <c r="A33" s="25"/>
      <c r="B33" s="26"/>
      <c r="C33" s="26" t="s">
        <v>249</v>
      </c>
      <c r="D33" s="27"/>
      <c r="E33" s="27"/>
      <c r="F33" s="27"/>
      <c r="G33" s="27"/>
      <c r="H33" s="27"/>
      <c r="I33" s="27"/>
      <c r="J33" s="27" t="n">
        <f aca="false">L33+N33+T33+V33+X33</f>
        <v>0</v>
      </c>
      <c r="K33" s="27" t="n">
        <f aca="false">M33+O33+U33+W33+Y33</f>
        <v>0</v>
      </c>
      <c r="L33" s="27"/>
      <c r="M33" s="27"/>
      <c r="N33" s="27" t="n">
        <f aca="false">P33+R33</f>
        <v>0</v>
      </c>
      <c r="O33" s="27" t="n">
        <f aca="false">Q33+S33</f>
        <v>0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 t="n">
        <f aca="false">AB33+AD33+AF33</f>
        <v>1</v>
      </c>
      <c r="AA33" s="27" t="n">
        <f aca="false">AC33+AE33+AG33</f>
        <v>0</v>
      </c>
      <c r="AB33" s="27" t="n">
        <v>1</v>
      </c>
      <c r="AC33" s="27"/>
      <c r="AD33" s="27"/>
      <c r="AE33" s="27"/>
      <c r="AF33" s="27"/>
      <c r="AG33" s="28"/>
      <c r="AH33" s="25"/>
      <c r="AI33" s="26"/>
      <c r="AJ33" s="26" t="s">
        <v>249</v>
      </c>
      <c r="AK33" s="27" t="n">
        <f aca="false">AM33+BC33+BE33+BG33</f>
        <v>4</v>
      </c>
      <c r="AL33" s="27" t="n">
        <f aca="false">AN33+BD33+BF33+BH33</f>
        <v>1</v>
      </c>
      <c r="AM33" s="27" t="n">
        <f aca="false">AO33+AQ33+AS33+AU33+AW33+AY33+BA33</f>
        <v>2</v>
      </c>
      <c r="AN33" s="27" t="n">
        <f aca="false">AP33+AR33+AT33+AV33+AX33+AZ33+BB33</f>
        <v>0</v>
      </c>
      <c r="AO33" s="27" t="n">
        <v>1</v>
      </c>
      <c r="AP33" s="27"/>
      <c r="AQ33" s="27"/>
      <c r="AR33" s="27"/>
      <c r="AS33" s="27"/>
      <c r="AT33" s="27"/>
      <c r="AU33" s="27" t="n">
        <v>1</v>
      </c>
      <c r="AV33" s="27"/>
      <c r="AW33" s="27"/>
      <c r="AX33" s="27"/>
      <c r="AY33" s="27"/>
      <c r="AZ33" s="27"/>
      <c r="BA33" s="27"/>
      <c r="BB33" s="27"/>
      <c r="BC33" s="27" t="n">
        <v>2</v>
      </c>
      <c r="BD33" s="27" t="n">
        <v>1</v>
      </c>
      <c r="BE33" s="27"/>
      <c r="BF33" s="27"/>
      <c r="BG33" s="27"/>
      <c r="BH33" s="28"/>
    </row>
    <row r="34" customFormat="false" ht="18.75" hidden="false" customHeight="true" outlineLevel="0" collapsed="false">
      <c r="A34" s="25"/>
      <c r="B34" s="26"/>
      <c r="C34" s="26" t="s">
        <v>250</v>
      </c>
      <c r="D34" s="27"/>
      <c r="E34" s="27"/>
      <c r="F34" s="27"/>
      <c r="G34" s="27"/>
      <c r="H34" s="27"/>
      <c r="I34" s="27"/>
      <c r="J34" s="27" t="n">
        <f aca="false">L34+N34+T34+V34+X34</f>
        <v>0</v>
      </c>
      <c r="K34" s="27" t="n">
        <f aca="false">M34+O34+U34+W34+Y34</f>
        <v>0</v>
      </c>
      <c r="L34" s="27"/>
      <c r="M34" s="27"/>
      <c r="N34" s="27" t="n">
        <f aca="false">P34+R34</f>
        <v>0</v>
      </c>
      <c r="O34" s="27" t="n">
        <f aca="false">Q34+S34</f>
        <v>0</v>
      </c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 t="n">
        <f aca="false">AB34+AD34+AF34</f>
        <v>0</v>
      </c>
      <c r="AA34" s="27" t="n">
        <f aca="false">AC34+AE34+AG34</f>
        <v>1</v>
      </c>
      <c r="AB34" s="27"/>
      <c r="AC34" s="27" t="n">
        <v>1</v>
      </c>
      <c r="AD34" s="27"/>
      <c r="AE34" s="27"/>
      <c r="AF34" s="27"/>
      <c r="AG34" s="28"/>
      <c r="AH34" s="25"/>
      <c r="AI34" s="26"/>
      <c r="AJ34" s="26" t="s">
        <v>250</v>
      </c>
      <c r="AK34" s="27" t="n">
        <f aca="false">AM34+BC34+BE34+BG34</f>
        <v>0</v>
      </c>
      <c r="AL34" s="27" t="n">
        <f aca="false">AN34+BD34+BF34+BH34</f>
        <v>0</v>
      </c>
      <c r="AM34" s="27" t="n">
        <f aca="false">AO34+AQ34+AS34+AU34+AW34+AY34+BA34</f>
        <v>0</v>
      </c>
      <c r="AN34" s="27" t="n">
        <f aca="false">AP34+AR34+AT34+AV34+AX34+AZ34+BB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8"/>
    </row>
    <row r="35" customFormat="false" ht="18.75" hidden="false" customHeight="true" outlineLevel="0" collapsed="false">
      <c r="A35" s="25"/>
      <c r="B35" s="26" t="s">
        <v>251</v>
      </c>
      <c r="C35" s="26" t="s">
        <v>252</v>
      </c>
      <c r="D35" s="27"/>
      <c r="E35" s="27"/>
      <c r="F35" s="27"/>
      <c r="G35" s="27"/>
      <c r="H35" s="27"/>
      <c r="I35" s="27"/>
      <c r="J35" s="27" t="n">
        <f aca="false">L35+N35+T35+V35+X35</f>
        <v>0</v>
      </c>
      <c r="K35" s="27" t="n">
        <f aca="false">M35+O35+U35+W35+Y35</f>
        <v>0</v>
      </c>
      <c r="L35" s="27"/>
      <c r="M35" s="27"/>
      <c r="N35" s="27" t="n">
        <f aca="false">P35+R35</f>
        <v>0</v>
      </c>
      <c r="O35" s="27" t="n">
        <f aca="false">Q35+S35</f>
        <v>0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 t="n">
        <f aca="false">AB35+AD35+AF35</f>
        <v>1</v>
      </c>
      <c r="AA35" s="27" t="n">
        <f aca="false">AC35+AE35+AG35</f>
        <v>3</v>
      </c>
      <c r="AB35" s="27"/>
      <c r="AC35" s="27" t="n">
        <v>3</v>
      </c>
      <c r="AD35" s="27"/>
      <c r="AE35" s="27"/>
      <c r="AF35" s="27" t="n">
        <v>1</v>
      </c>
      <c r="AG35" s="28"/>
      <c r="AH35" s="25"/>
      <c r="AI35" s="26" t="s">
        <v>251</v>
      </c>
      <c r="AJ35" s="26" t="s">
        <v>252</v>
      </c>
      <c r="AK35" s="27" t="n">
        <f aca="false">AM35+BC35+BE35+BG35</f>
        <v>3</v>
      </c>
      <c r="AL35" s="27" t="n">
        <f aca="false">AN35+BD35+BF35+BH35</f>
        <v>5</v>
      </c>
      <c r="AM35" s="27" t="n">
        <f aca="false">AO35+AQ35+AS35+AU35+AW35+AY35+BA35</f>
        <v>2</v>
      </c>
      <c r="AN35" s="27" t="n">
        <f aca="false">AP35+AR35+AT35+AV35+AX35+AZ35+BB35</f>
        <v>2</v>
      </c>
      <c r="AO35" s="27"/>
      <c r="AP35" s="27"/>
      <c r="AQ35" s="27" t="n">
        <v>1</v>
      </c>
      <c r="AR35" s="27"/>
      <c r="AS35" s="27"/>
      <c r="AT35" s="27" t="n">
        <v>1</v>
      </c>
      <c r="AU35" s="27" t="n">
        <v>1</v>
      </c>
      <c r="AV35" s="27" t="n">
        <v>1</v>
      </c>
      <c r="AW35" s="27"/>
      <c r="AX35" s="27"/>
      <c r="AY35" s="27"/>
      <c r="AZ35" s="27"/>
      <c r="BA35" s="27"/>
      <c r="BB35" s="27"/>
      <c r="BC35" s="27" t="n">
        <v>1</v>
      </c>
      <c r="BD35" s="27" t="n">
        <v>3</v>
      </c>
      <c r="BE35" s="27"/>
      <c r="BF35" s="27"/>
      <c r="BG35" s="27"/>
      <c r="BH35" s="28"/>
    </row>
    <row r="36" customFormat="false" ht="18.75" hidden="false" customHeight="true" outlineLevel="0" collapsed="false">
      <c r="A36" s="25"/>
      <c r="B36" s="26"/>
      <c r="C36" s="26" t="s">
        <v>253</v>
      </c>
      <c r="D36" s="27"/>
      <c r="E36" s="27"/>
      <c r="F36" s="27"/>
      <c r="G36" s="27"/>
      <c r="H36" s="27"/>
      <c r="I36" s="27"/>
      <c r="J36" s="27" t="n">
        <f aca="false">L36+N36+T36+V36+X36</f>
        <v>0</v>
      </c>
      <c r="K36" s="27" t="n">
        <f aca="false">M36+O36+U36+W36+Y36</f>
        <v>0</v>
      </c>
      <c r="L36" s="27"/>
      <c r="M36" s="27"/>
      <c r="N36" s="27" t="n">
        <f aca="false">P36+R36</f>
        <v>0</v>
      </c>
      <c r="O36" s="27" t="n">
        <f aca="false">Q36+S36</f>
        <v>0</v>
      </c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 t="n">
        <f aca="false">AB36+AD36+AF36</f>
        <v>2</v>
      </c>
      <c r="AA36" s="27" t="n">
        <f aca="false">AC36+AE36+AG36</f>
        <v>2</v>
      </c>
      <c r="AB36" s="27" t="n">
        <v>1</v>
      </c>
      <c r="AC36" s="27" t="n">
        <v>1</v>
      </c>
      <c r="AD36" s="27"/>
      <c r="AE36" s="27"/>
      <c r="AF36" s="27" t="n">
        <v>1</v>
      </c>
      <c r="AG36" s="28" t="n">
        <v>1</v>
      </c>
      <c r="AH36" s="25"/>
      <c r="AI36" s="26"/>
      <c r="AJ36" s="26" t="s">
        <v>253</v>
      </c>
      <c r="AK36" s="27" t="n">
        <f aca="false">AM36+BC36+BE36+BG36</f>
        <v>3</v>
      </c>
      <c r="AL36" s="27" t="n">
        <f aca="false">AN36+BD36+BF36+BH36</f>
        <v>0</v>
      </c>
      <c r="AM36" s="27" t="n">
        <f aca="false">AO36+AQ36+AS36+AU36+AW36+AY36+BA36</f>
        <v>2</v>
      </c>
      <c r="AN36" s="27" t="n">
        <f aca="false">AP36+AR36+AT36+AV36+AX36+AZ36+BB36</f>
        <v>0</v>
      </c>
      <c r="AO36" s="27"/>
      <c r="AP36" s="27"/>
      <c r="AQ36" s="27"/>
      <c r="AR36" s="27"/>
      <c r="AS36" s="27" t="n">
        <v>1</v>
      </c>
      <c r="AT36" s="27"/>
      <c r="AU36" s="27" t="n">
        <v>1</v>
      </c>
      <c r="AV36" s="27"/>
      <c r="AW36" s="27"/>
      <c r="AX36" s="27"/>
      <c r="AY36" s="27"/>
      <c r="AZ36" s="27"/>
      <c r="BA36" s="27"/>
      <c r="BB36" s="27"/>
      <c r="BC36" s="27" t="n">
        <v>1</v>
      </c>
      <c r="BD36" s="27"/>
      <c r="BE36" s="27"/>
      <c r="BF36" s="27"/>
      <c r="BG36" s="27"/>
      <c r="BH36" s="28"/>
    </row>
    <row r="37" customFormat="false" ht="18.75" hidden="false" customHeight="true" outlineLevel="0" collapsed="false">
      <c r="A37" s="25"/>
      <c r="B37" s="26"/>
      <c r="C37" s="26" t="s">
        <v>254</v>
      </c>
      <c r="D37" s="27"/>
      <c r="E37" s="27"/>
      <c r="F37" s="27"/>
      <c r="G37" s="27"/>
      <c r="H37" s="27"/>
      <c r="I37" s="27"/>
      <c r="J37" s="27" t="n">
        <f aca="false">L37+N37+T37+V37+X37</f>
        <v>0</v>
      </c>
      <c r="K37" s="27" t="n">
        <f aca="false">M37+O37+U37+W37+Y37</f>
        <v>0</v>
      </c>
      <c r="L37" s="27"/>
      <c r="M37" s="27"/>
      <c r="N37" s="27" t="n">
        <f aca="false">P37+R37</f>
        <v>0</v>
      </c>
      <c r="O37" s="27" t="n">
        <f aca="false">Q37+S37</f>
        <v>0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 t="n">
        <f aca="false">AB37+AD37+AF37</f>
        <v>3</v>
      </c>
      <c r="AA37" s="27" t="n">
        <f aca="false">AC37+AE37+AG37</f>
        <v>2</v>
      </c>
      <c r="AB37" s="27" t="n">
        <v>1</v>
      </c>
      <c r="AC37" s="27" t="n">
        <v>2</v>
      </c>
      <c r="AD37" s="27"/>
      <c r="AE37" s="27"/>
      <c r="AF37" s="27" t="n">
        <v>2</v>
      </c>
      <c r="AG37" s="28"/>
      <c r="AH37" s="25"/>
      <c r="AI37" s="26"/>
      <c r="AJ37" s="26" t="s">
        <v>254</v>
      </c>
      <c r="AK37" s="27" t="n">
        <f aca="false">AM37+BC37+BE37+BG37</f>
        <v>7</v>
      </c>
      <c r="AL37" s="27" t="n">
        <f aca="false">AN37+BD37+BF37+BH37</f>
        <v>2</v>
      </c>
      <c r="AM37" s="27" t="n">
        <f aca="false">AO37+AQ37+AS37+AU37+AW37+AY37+BA37</f>
        <v>6</v>
      </c>
      <c r="AN37" s="27" t="n">
        <f aca="false">AP37+AR37+AT37+AV37+AX37+AZ37+BB37</f>
        <v>1</v>
      </c>
      <c r="AO37" s="27" t="n">
        <v>5</v>
      </c>
      <c r="AP37" s="27"/>
      <c r="AQ37" s="27"/>
      <c r="AR37" s="27" t="n">
        <v>1</v>
      </c>
      <c r="AS37" s="27"/>
      <c r="AT37" s="27"/>
      <c r="AU37" s="27" t="n">
        <v>1</v>
      </c>
      <c r="AV37" s="27"/>
      <c r="AW37" s="27"/>
      <c r="AX37" s="27"/>
      <c r="AY37" s="27"/>
      <c r="AZ37" s="27"/>
      <c r="BA37" s="27"/>
      <c r="BB37" s="27"/>
      <c r="BC37" s="27" t="n">
        <v>1</v>
      </c>
      <c r="BD37" s="27" t="n">
        <v>1</v>
      </c>
      <c r="BE37" s="27"/>
      <c r="BF37" s="27"/>
      <c r="BG37" s="27"/>
      <c r="BH37" s="28"/>
    </row>
    <row r="38" customFormat="false" ht="18.75" hidden="false" customHeight="true" outlineLevel="0" collapsed="false">
      <c r="A38" s="25"/>
      <c r="B38" s="26"/>
      <c r="C38" s="26" t="s">
        <v>255</v>
      </c>
      <c r="D38" s="27"/>
      <c r="E38" s="27"/>
      <c r="F38" s="27"/>
      <c r="G38" s="27"/>
      <c r="H38" s="27"/>
      <c r="I38" s="27"/>
      <c r="J38" s="27" t="n">
        <f aca="false">L38+N38+T38+V38+X38</f>
        <v>0</v>
      </c>
      <c r="K38" s="27" t="n">
        <f aca="false">M38+O38+U38+W38+Y38</f>
        <v>0</v>
      </c>
      <c r="L38" s="27"/>
      <c r="M38" s="27"/>
      <c r="N38" s="27" t="n">
        <f aca="false">P38+R38</f>
        <v>0</v>
      </c>
      <c r="O38" s="27" t="n">
        <f aca="false">Q38+S38</f>
        <v>0</v>
      </c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 t="n">
        <f aca="false">AB38+AD38+AF38</f>
        <v>0</v>
      </c>
      <c r="AA38" s="27" t="n">
        <f aca="false">AC38+AE38+AG38</f>
        <v>1</v>
      </c>
      <c r="AB38" s="27"/>
      <c r="AC38" s="27" t="n">
        <v>1</v>
      </c>
      <c r="AD38" s="27"/>
      <c r="AE38" s="27"/>
      <c r="AF38" s="27"/>
      <c r="AG38" s="28"/>
      <c r="AH38" s="25"/>
      <c r="AI38" s="26"/>
      <c r="AJ38" s="26" t="s">
        <v>255</v>
      </c>
      <c r="AK38" s="27" t="n">
        <f aca="false">AM38+BC38+BE38+BG38</f>
        <v>0</v>
      </c>
      <c r="AL38" s="27" t="n">
        <f aca="false">AN38+BD38+BF38+BH38</f>
        <v>0</v>
      </c>
      <c r="AM38" s="27" t="n">
        <f aca="false">AO38+AQ38+AS38+AU38+AW38+AY38+BA38</f>
        <v>0</v>
      </c>
      <c r="AN38" s="27" t="n">
        <f aca="false">AP38+AR38+AT38+AV38+AX38+AZ38+BB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8"/>
    </row>
    <row r="39" customFormat="false" ht="18.75" hidden="false" customHeight="true" outlineLevel="0" collapsed="false">
      <c r="A39" s="25"/>
      <c r="B39" s="26"/>
      <c r="C39" s="26" t="s">
        <v>256</v>
      </c>
      <c r="D39" s="27"/>
      <c r="E39" s="27"/>
      <c r="F39" s="27"/>
      <c r="G39" s="27"/>
      <c r="H39" s="27"/>
      <c r="I39" s="27"/>
      <c r="J39" s="27" t="n">
        <f aca="false">L39+N39+T39+V39+X39</f>
        <v>0</v>
      </c>
      <c r="K39" s="27" t="n">
        <f aca="false">M39+O39+U39+W39+Y39</f>
        <v>1</v>
      </c>
      <c r="L39" s="27"/>
      <c r="M39" s="27"/>
      <c r="N39" s="27" t="n">
        <f aca="false">P39+R39</f>
        <v>0</v>
      </c>
      <c r="O39" s="27" t="n">
        <f aca="false">Q39+S39</f>
        <v>0</v>
      </c>
      <c r="P39" s="27"/>
      <c r="Q39" s="27"/>
      <c r="R39" s="27"/>
      <c r="S39" s="27"/>
      <c r="T39" s="27"/>
      <c r="U39" s="27"/>
      <c r="V39" s="27"/>
      <c r="W39" s="27" t="n">
        <v>1</v>
      </c>
      <c r="X39" s="27"/>
      <c r="Y39" s="27"/>
      <c r="Z39" s="27" t="n">
        <f aca="false">AB39+AD39+AF39</f>
        <v>1</v>
      </c>
      <c r="AA39" s="27" t="n">
        <f aca="false">AC39+AE39+AG39</f>
        <v>3</v>
      </c>
      <c r="AB39" s="27" t="n">
        <v>1</v>
      </c>
      <c r="AC39" s="27" t="n">
        <v>3</v>
      </c>
      <c r="AD39" s="27"/>
      <c r="AE39" s="27"/>
      <c r="AF39" s="27"/>
      <c r="AG39" s="28"/>
      <c r="AH39" s="25"/>
      <c r="AI39" s="26"/>
      <c r="AJ39" s="26" t="s">
        <v>256</v>
      </c>
      <c r="AK39" s="27" t="n">
        <f aca="false">AM39+BC39+BE39+BG39</f>
        <v>1</v>
      </c>
      <c r="AL39" s="27" t="n">
        <f aca="false">AN39+BD39+BF39+BH39</f>
        <v>3</v>
      </c>
      <c r="AM39" s="27" t="n">
        <f aca="false">AO39+AQ39+AS39+AU39+AW39+AY39+BA39</f>
        <v>0</v>
      </c>
      <c r="AN39" s="27" t="n">
        <f aca="false">AP39+AR39+AT39+AV39+AX39+AZ39+BB39</f>
        <v>2</v>
      </c>
      <c r="AO39" s="27"/>
      <c r="AP39" s="27" t="n">
        <v>2</v>
      </c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 t="n">
        <v>1</v>
      </c>
      <c r="BD39" s="27"/>
      <c r="BE39" s="27"/>
      <c r="BF39" s="27"/>
      <c r="BG39" s="27"/>
      <c r="BH39" s="28" t="n">
        <v>1</v>
      </c>
    </row>
    <row r="40" customFormat="false" ht="18.75" hidden="false" customHeight="true" outlineLevel="0" collapsed="false">
      <c r="A40" s="25"/>
      <c r="B40" s="26"/>
      <c r="C40" s="26" t="s">
        <v>257</v>
      </c>
      <c r="D40" s="27"/>
      <c r="E40" s="27"/>
      <c r="F40" s="27"/>
      <c r="G40" s="27"/>
      <c r="H40" s="27"/>
      <c r="I40" s="27"/>
      <c r="J40" s="27" t="n">
        <f aca="false">L40+N40+T40+V40+X40</f>
        <v>0</v>
      </c>
      <c r="K40" s="27" t="n">
        <f aca="false">M40+O40+U40+W40+Y40</f>
        <v>0</v>
      </c>
      <c r="L40" s="27"/>
      <c r="M40" s="27"/>
      <c r="N40" s="27" t="n">
        <f aca="false">P40+R40</f>
        <v>0</v>
      </c>
      <c r="O40" s="27" t="n">
        <f aca="false">Q40+S40</f>
        <v>0</v>
      </c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 t="n">
        <f aca="false">AB40+AD40+AF40</f>
        <v>0</v>
      </c>
      <c r="AA40" s="27" t="n">
        <f aca="false">AC40+AE40+AG40</f>
        <v>1</v>
      </c>
      <c r="AB40" s="27"/>
      <c r="AC40" s="27" t="n">
        <v>1</v>
      </c>
      <c r="AD40" s="27"/>
      <c r="AE40" s="27"/>
      <c r="AF40" s="27"/>
      <c r="AG40" s="28"/>
      <c r="AH40" s="25"/>
      <c r="AI40" s="26"/>
      <c r="AJ40" s="26" t="s">
        <v>257</v>
      </c>
      <c r="AK40" s="27" t="n">
        <f aca="false">AM40+BC40+BE40+BG40</f>
        <v>7</v>
      </c>
      <c r="AL40" s="27" t="n">
        <f aca="false">AN40+BD40+BF40+BH40</f>
        <v>2</v>
      </c>
      <c r="AM40" s="27" t="n">
        <f aca="false">AO40+AQ40+AS40+AU40+AW40+AY40+BA40</f>
        <v>2</v>
      </c>
      <c r="AN40" s="27" t="n">
        <f aca="false">AP40+AR40+AT40+AV40+AX40+AZ40+BB40</f>
        <v>2</v>
      </c>
      <c r="AO40" s="27" t="n">
        <v>1</v>
      </c>
      <c r="AP40" s="27" t="n">
        <v>1</v>
      </c>
      <c r="AQ40" s="27" t="n">
        <v>1</v>
      </c>
      <c r="AR40" s="27"/>
      <c r="AS40" s="27"/>
      <c r="AT40" s="27" t="n">
        <v>1</v>
      </c>
      <c r="AU40" s="27"/>
      <c r="AV40" s="27"/>
      <c r="AW40" s="27"/>
      <c r="AX40" s="27"/>
      <c r="AY40" s="27"/>
      <c r="AZ40" s="27"/>
      <c r="BA40" s="27"/>
      <c r="BB40" s="27"/>
      <c r="BC40" s="27" t="n">
        <v>5</v>
      </c>
      <c r="BD40" s="27"/>
      <c r="BE40" s="27"/>
      <c r="BF40" s="27"/>
      <c r="BG40" s="27"/>
      <c r="BH40" s="28"/>
    </row>
    <row r="41" customFormat="false" ht="18.75" hidden="false" customHeight="true" outlineLevel="0" collapsed="false">
      <c r="A41" s="25"/>
      <c r="B41" s="31" t="s">
        <v>258</v>
      </c>
      <c r="C41" s="31"/>
      <c r="D41" s="22" t="n">
        <f aca="false">D28+D29+D30+D31+D32+D33+D34+D35+D36+D37+D38+D39+D40</f>
        <v>0</v>
      </c>
      <c r="E41" s="22" t="n">
        <f aca="false">E28+E29+E30+E31+E32+E33+E34+E35+E36+E37+E38+E39+E40</f>
        <v>0</v>
      </c>
      <c r="F41" s="22" t="n">
        <f aca="false">F28+F29+F30+F31+F32+F33+F34+F35+F36+F37+F38+F39+F40</f>
        <v>1</v>
      </c>
      <c r="G41" s="22" t="n">
        <f aca="false">G28+G29+G30+G31+G32+G33+G34+G35+G36+G37+G38+G39+G40</f>
        <v>0</v>
      </c>
      <c r="H41" s="22" t="n">
        <f aca="false">H28+H29+H30+H31+H32+H33+H34+H35+H36+H37+H38+H39+H40</f>
        <v>0</v>
      </c>
      <c r="I41" s="22" t="n">
        <f aca="false">I28+I29+I30+I31+I32+I33+I34+I35+I36+I37+I38+I39+I40</f>
        <v>0</v>
      </c>
      <c r="J41" s="22" t="n">
        <f aca="false">J28+J29+J30+J31+J32+J33+J34+J35+J36+J37+J38+J39+J40</f>
        <v>1</v>
      </c>
      <c r="K41" s="22" t="n">
        <f aca="false">K28+K29+K30+K31+K32+K33+K34+K35+K36+K37+K38+K39+K40</f>
        <v>3</v>
      </c>
      <c r="L41" s="22" t="n">
        <f aca="false">L28+L29+L30+L31+L32+L33+L34+L35+L36+L37+L38+L39+L40</f>
        <v>0</v>
      </c>
      <c r="M41" s="22" t="n">
        <f aca="false">M28+M29+M30+M31+M32+M33+M34+M35+M36+M37+M38+M39+M40</f>
        <v>0</v>
      </c>
      <c r="N41" s="22" t="n">
        <f aca="false">N28+N29+N30+N31+N32+N33+N34+N35+N36+N37+N38+N39+N40</f>
        <v>0</v>
      </c>
      <c r="O41" s="22" t="n">
        <f aca="false">O28+O29+O30+O31+O32+O33+O34+O35+O36+O37+O38+O39+O40</f>
        <v>0</v>
      </c>
      <c r="P41" s="22" t="n">
        <f aca="false">P28+P29+P30+P31+P32+P33+P34+P35+P36+P37+P38+P39+P40</f>
        <v>0</v>
      </c>
      <c r="Q41" s="22" t="n">
        <f aca="false">Q28+Q29+Q30+Q31+Q32+Q33+Q34+Q35+Q36+Q37+Q38+Q39+Q40</f>
        <v>0</v>
      </c>
      <c r="R41" s="22" t="n">
        <f aca="false">R28+R29+R30+R31+R32+R33+R34+R35+R36+R37+R38+R39+R40</f>
        <v>0</v>
      </c>
      <c r="S41" s="22" t="n">
        <f aca="false">S28+S29+S30+S31+S32+S33+S34+S35+S36+S37+S38+S39+S40</f>
        <v>0</v>
      </c>
      <c r="T41" s="22" t="n">
        <f aca="false">T28+T29+T30+T31+T32+T33+T34+T35+T36+T37+T38+T39+T40</f>
        <v>0</v>
      </c>
      <c r="U41" s="22" t="n">
        <f aca="false">U28+U29+U30+U31+U32+U33+U34+U35+U36+U37+U38+U39+U40</f>
        <v>0</v>
      </c>
      <c r="V41" s="22" t="n">
        <f aca="false">V28+V29+V30+V31+V32+V33+V34+V35+V36+V37+V38+V39+V40</f>
        <v>1</v>
      </c>
      <c r="W41" s="22" t="n">
        <f aca="false">W28+W29+W30+W31+W32+W33+W34+W35+W36+W37+W38+W39+W40</f>
        <v>3</v>
      </c>
      <c r="X41" s="22" t="n">
        <f aca="false">X28+X29+X30+X31+X32+X33+X34+X35+X36+X37+X38+X39+X40</f>
        <v>0</v>
      </c>
      <c r="Y41" s="22" t="n">
        <f aca="false">Y28+Y29+Y30+Y31+Y32+Y33+Y34+Y35+Y36+Y37+Y38+Y39+Y40</f>
        <v>0</v>
      </c>
      <c r="Z41" s="22" t="n">
        <f aca="false">Z28+Z29+Z30+Z31+Z32+Z33+Z34+Z35+Z36+Z37+Z38+Z39+Z40</f>
        <v>33</v>
      </c>
      <c r="AA41" s="22" t="n">
        <f aca="false">AA28+AA29+AA30+AA31+AA32+AA33+AA34+AA35+AA36+AA37+AA38+AA39+AA40</f>
        <v>53</v>
      </c>
      <c r="AB41" s="22" t="n">
        <f aca="false">AB28+AB29+AB30+AB31+AB32+AB33+AB34+AB35+AB36+AB37+AB38+AB39+AB40</f>
        <v>23</v>
      </c>
      <c r="AC41" s="22" t="n">
        <f aca="false">AC28+AC29+AC30+AC31+AC32+AC33+AC34+AC35+AC36+AC37+AC38+AC39+AC40</f>
        <v>48</v>
      </c>
      <c r="AD41" s="22" t="n">
        <f aca="false">AD28+AD29+AD30+AD31+AD32+AD33+AD34+AD35+AD36+AD37+AD38+AD39+AD40</f>
        <v>0</v>
      </c>
      <c r="AE41" s="22" t="n">
        <f aca="false">AE28+AE29+AE30+AE31+AE32+AE33+AE34+AE35+AE36+AE37+AE38+AE39+AE40</f>
        <v>0</v>
      </c>
      <c r="AF41" s="22" t="n">
        <f aca="false">AF28+AF29+AF30+AF31+AF32+AF33+AF34+AF35+AF36+AF37+AF38+AF39+AF40</f>
        <v>10</v>
      </c>
      <c r="AG41" s="24" t="n">
        <f aca="false">AG28+AG29+AG30+AG31+AG32+AG33+AG34+AG35+AG36+AG37+AG38+AG39+AG40</f>
        <v>5</v>
      </c>
      <c r="AH41" s="25"/>
      <c r="AI41" s="31" t="s">
        <v>258</v>
      </c>
      <c r="AJ41" s="31"/>
      <c r="AK41" s="22" t="n">
        <f aca="false">AK28+AK29+AK30+AK31+AK32+AK33+AK34+AK35+AK36+AK37+AK38+AK39+AK40</f>
        <v>92</v>
      </c>
      <c r="AL41" s="22" t="n">
        <f aca="false">AL28+AL29+AL30+AL31+AL32+AL33+AL34+AL35+AL36+AL37+AL38+AL39+AL40</f>
        <v>68</v>
      </c>
      <c r="AM41" s="22" t="n">
        <f aca="false">AM28+AM29+AM30+AM31+AM32+AM33+AM34+AM35+AM36+AM37+AM38+AM39+AM40</f>
        <v>48</v>
      </c>
      <c r="AN41" s="22" t="n">
        <f aca="false">AN28+AN29+AN30+AN31+AN32+AN33+AN34+AN35+AN36+AN37+AN38+AN39+AN40</f>
        <v>45</v>
      </c>
      <c r="AO41" s="22" t="n">
        <f aca="false">AO28+AO29+AO30+AO31+AO32+AO33+AO34+AO35+AO36+AO37+AO38+AO39+AO40</f>
        <v>18</v>
      </c>
      <c r="AP41" s="22" t="n">
        <f aca="false">AP28+AP29+AP30+AP31+AP32+AP33+AP34+AP35+AP36+AP37+AP38+AP39+AP40</f>
        <v>16</v>
      </c>
      <c r="AQ41" s="22" t="n">
        <f aca="false">AQ28+AQ29+AQ30+AQ31+AQ32+AQ33+AQ34+AQ35+AQ36+AQ37+AQ38+AQ39+AQ40</f>
        <v>9</v>
      </c>
      <c r="AR41" s="22" t="n">
        <f aca="false">AR28+AR29+AR30+AR31+AR32+AR33+AR34+AR35+AR36+AR37+AR38+AR39+AR40</f>
        <v>6</v>
      </c>
      <c r="AS41" s="22" t="n">
        <f aca="false">AS28+AS29+AS30+AS31+AS32+AS33+AS34+AS35+AS36+AS37+AS38+AS39+AS40</f>
        <v>8</v>
      </c>
      <c r="AT41" s="22" t="n">
        <f aca="false">AT28+AT29+AT30+AT31+AT32+AT33+AT34+AT35+AT36+AT37+AT38+AT39+AT40</f>
        <v>13</v>
      </c>
      <c r="AU41" s="22" t="n">
        <f aca="false">AU28+AU29+AU30+AU31+AU32+AU33+AU34+AU35+AU36+AU37+AU38+AU39+AU40</f>
        <v>7</v>
      </c>
      <c r="AV41" s="22" t="n">
        <f aca="false">AV28+AV29+AV30+AV31+AV32+AV33+AV34+AV35+AV36+AV37+AV38+AV39+AV40</f>
        <v>4</v>
      </c>
      <c r="AW41" s="22" t="n">
        <f aca="false">AW28+AW29+AW30+AW31+AW32+AW33+AW34+AW35+AW36+AW37+AW38+AW39+AW40</f>
        <v>1</v>
      </c>
      <c r="AX41" s="22" t="n">
        <f aca="false">AX28+AX29+AX30+AX31+AX32+AX33+AX34+AX35+AX36+AX37+AX38+AX39+AX40</f>
        <v>1</v>
      </c>
      <c r="AY41" s="22" t="n">
        <f aca="false">AY28+AY29+AY30+AY31+AY32+AY33+AY34+AY35+AY36+AY37+AY38+AY39+AY40</f>
        <v>0</v>
      </c>
      <c r="AZ41" s="22" t="n">
        <f aca="false">AZ28+AZ29+AZ30+AZ31+AZ32+AZ33+AZ34+AZ35+AZ36+AZ37+AZ38+AZ39+AZ40</f>
        <v>0</v>
      </c>
      <c r="BA41" s="22" t="n">
        <f aca="false">BA28+BA29+BA30+BA31+BA32+BA33+BA34+BA35+BA36+BA37+BA38+BA39+BA40</f>
        <v>5</v>
      </c>
      <c r="BB41" s="22" t="n">
        <f aca="false">BB28+BB29+BB30+BB31+BB32+BB33+BB34+BB35+BB36+BB37+BB38+BB39+BB40</f>
        <v>5</v>
      </c>
      <c r="BC41" s="22" t="n">
        <f aca="false">BC28+BC29+BC30+BC31+BC32+BC33+BC34+BC35+BC36+BC37+BC38+BC39+BC40</f>
        <v>41</v>
      </c>
      <c r="BD41" s="22" t="n">
        <f aca="false">BD28+BD29+BD30+BD31+BD32+BD33+BD34+BD35+BD36+BD37+BD38+BD39+BD40</f>
        <v>21</v>
      </c>
      <c r="BE41" s="22" t="n">
        <f aca="false">BE28+BE29+BE30+BE31+BE32+BE33+BE34+BE35+BE36+BE37+BE38+BE39+BE40</f>
        <v>0</v>
      </c>
      <c r="BF41" s="22" t="n">
        <f aca="false">BF28+BF29+BF30+BF31+BF32+BF33+BF34+BF35+BF36+BF37+BF38+BF39+BF40</f>
        <v>0</v>
      </c>
      <c r="BG41" s="22" t="n">
        <f aca="false">BG28+BG29+BG30+BG31+BG32+BG33+BG34+BG35+BG36+BG37+BG38+BG39+BG40</f>
        <v>3</v>
      </c>
      <c r="BH41" s="24" t="n">
        <f aca="false">BH28+BH29+BH30+BH31+BH32+BH33+BH34+BH35+BH36+BH37+BH38+BH39+BH40</f>
        <v>2</v>
      </c>
    </row>
    <row r="42" customFormat="false" ht="18.75" hidden="false" customHeight="true" outlineLevel="0" collapsed="false">
      <c r="A42" s="25" t="s">
        <v>259</v>
      </c>
      <c r="B42" s="26" t="s">
        <v>260</v>
      </c>
      <c r="C42" s="26"/>
      <c r="D42" s="27"/>
      <c r="E42" s="27"/>
      <c r="F42" s="27"/>
      <c r="G42" s="27"/>
      <c r="H42" s="27"/>
      <c r="I42" s="27"/>
      <c r="J42" s="27" t="n">
        <f aca="false">L42+N42+T42+V42+X42</f>
        <v>1</v>
      </c>
      <c r="K42" s="27" t="n">
        <f aca="false">M42+O42+U42+W42+Y42</f>
        <v>1</v>
      </c>
      <c r="L42" s="27"/>
      <c r="M42" s="27"/>
      <c r="N42" s="27" t="n">
        <f aca="false">P42+R42</f>
        <v>0</v>
      </c>
      <c r="O42" s="27" t="n">
        <f aca="false">Q42+S42</f>
        <v>0</v>
      </c>
      <c r="P42" s="27"/>
      <c r="Q42" s="27"/>
      <c r="R42" s="27"/>
      <c r="S42" s="27"/>
      <c r="T42" s="27"/>
      <c r="U42" s="27"/>
      <c r="V42" s="27" t="n">
        <v>1</v>
      </c>
      <c r="W42" s="27" t="n">
        <v>1</v>
      </c>
      <c r="X42" s="27"/>
      <c r="Y42" s="27"/>
      <c r="Z42" s="27" t="n">
        <f aca="false">AB42+AD42+AF42</f>
        <v>5</v>
      </c>
      <c r="AA42" s="27" t="n">
        <f aca="false">AC42+AE42+AG42</f>
        <v>16</v>
      </c>
      <c r="AB42" s="27" t="n">
        <v>3</v>
      </c>
      <c r="AC42" s="27" t="n">
        <v>11</v>
      </c>
      <c r="AD42" s="27"/>
      <c r="AE42" s="27"/>
      <c r="AF42" s="27" t="n">
        <v>2</v>
      </c>
      <c r="AG42" s="28" t="n">
        <v>5</v>
      </c>
      <c r="AH42" s="25" t="s">
        <v>259</v>
      </c>
      <c r="AI42" s="26" t="s">
        <v>260</v>
      </c>
      <c r="AJ42" s="26"/>
      <c r="AK42" s="27" t="n">
        <f aca="false">AM42+BC42+BE42+BG42</f>
        <v>31</v>
      </c>
      <c r="AL42" s="27" t="n">
        <f aca="false">AN42+BD42+BF42+BH42</f>
        <v>13</v>
      </c>
      <c r="AM42" s="27" t="n">
        <f aca="false">AO42+AQ42+AS42+AU42+AW42+AY42+BA42</f>
        <v>16</v>
      </c>
      <c r="AN42" s="27" t="n">
        <f aca="false">AP42+AR42+AT42+AV42+AX42+AZ42+BB42</f>
        <v>8</v>
      </c>
      <c r="AO42" s="27" t="n">
        <v>4</v>
      </c>
      <c r="AP42" s="27" t="n">
        <v>1</v>
      </c>
      <c r="AQ42" s="27" t="n">
        <v>1</v>
      </c>
      <c r="AR42" s="27" t="n">
        <v>2</v>
      </c>
      <c r="AS42" s="27" t="n">
        <v>2</v>
      </c>
      <c r="AT42" s="27" t="n">
        <v>4</v>
      </c>
      <c r="AU42" s="27" t="n">
        <v>5</v>
      </c>
      <c r="AV42" s="27" t="n">
        <v>1</v>
      </c>
      <c r="AW42" s="27" t="n">
        <v>1</v>
      </c>
      <c r="AX42" s="27"/>
      <c r="AY42" s="27"/>
      <c r="AZ42" s="27"/>
      <c r="BA42" s="27" t="n">
        <v>3</v>
      </c>
      <c r="BB42" s="27"/>
      <c r="BC42" s="27" t="n">
        <v>14</v>
      </c>
      <c r="BD42" s="27" t="n">
        <v>4</v>
      </c>
      <c r="BE42" s="27"/>
      <c r="BF42" s="27"/>
      <c r="BG42" s="27" t="n">
        <v>1</v>
      </c>
      <c r="BH42" s="28" t="n">
        <v>1</v>
      </c>
    </row>
    <row r="43" customFormat="false" ht="18.75" hidden="false" customHeight="true" outlineLevel="0" collapsed="false">
      <c r="A43" s="25"/>
      <c r="B43" s="26" t="s">
        <v>261</v>
      </c>
      <c r="C43" s="26" t="s">
        <v>262</v>
      </c>
      <c r="D43" s="27"/>
      <c r="E43" s="27"/>
      <c r="F43" s="27"/>
      <c r="G43" s="27"/>
      <c r="H43" s="27"/>
      <c r="I43" s="27"/>
      <c r="J43" s="27" t="n">
        <f aca="false">L43+N43+T43+V43+X43</f>
        <v>0</v>
      </c>
      <c r="K43" s="27" t="n">
        <f aca="false">M43+O43+U43+W43+Y43</f>
        <v>0</v>
      </c>
      <c r="L43" s="27"/>
      <c r="M43" s="27"/>
      <c r="N43" s="27" t="n">
        <f aca="false">P43+R43</f>
        <v>0</v>
      </c>
      <c r="O43" s="27" t="n">
        <f aca="false">Q43+S43</f>
        <v>0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 t="n">
        <f aca="false">AB43+AD43+AF43</f>
        <v>3</v>
      </c>
      <c r="AA43" s="27" t="n">
        <f aca="false">AC43+AE43+AG43</f>
        <v>3</v>
      </c>
      <c r="AB43" s="27" t="n">
        <v>1</v>
      </c>
      <c r="AC43" s="27" t="n">
        <v>2</v>
      </c>
      <c r="AD43" s="27"/>
      <c r="AE43" s="27"/>
      <c r="AF43" s="27" t="n">
        <v>2</v>
      </c>
      <c r="AG43" s="28" t="n">
        <v>1</v>
      </c>
      <c r="AH43" s="25"/>
      <c r="AI43" s="26" t="s">
        <v>261</v>
      </c>
      <c r="AJ43" s="26" t="s">
        <v>262</v>
      </c>
      <c r="AK43" s="27" t="n">
        <f aca="false">AM43+BC43+BE43+BG43</f>
        <v>3</v>
      </c>
      <c r="AL43" s="27" t="n">
        <f aca="false">AN43+BD43+BF43+BH43</f>
        <v>1</v>
      </c>
      <c r="AM43" s="27" t="n">
        <f aca="false">AO43+AQ43+AS43+AU43+AW43+AY43+BA43</f>
        <v>3</v>
      </c>
      <c r="AN43" s="27" t="n">
        <f aca="false">AP43+AR43+AT43+AV43+AX43+AZ43+BB43</f>
        <v>1</v>
      </c>
      <c r="AO43" s="27"/>
      <c r="AP43" s="27"/>
      <c r="AQ43" s="27"/>
      <c r="AR43" s="27"/>
      <c r="AS43" s="27"/>
      <c r="AT43" s="27" t="n">
        <v>1</v>
      </c>
      <c r="AU43" s="27" t="n">
        <v>2</v>
      </c>
      <c r="AV43" s="27"/>
      <c r="AW43" s="27"/>
      <c r="AX43" s="27"/>
      <c r="AY43" s="27"/>
      <c r="AZ43" s="27"/>
      <c r="BA43" s="27" t="n">
        <v>1</v>
      </c>
      <c r="BB43" s="27"/>
      <c r="BC43" s="27"/>
      <c r="BD43" s="27"/>
      <c r="BE43" s="27"/>
      <c r="BF43" s="27"/>
      <c r="BG43" s="27"/>
      <c r="BH43" s="28"/>
    </row>
    <row r="44" customFormat="false" ht="18.75" hidden="false" customHeight="true" outlineLevel="0" collapsed="false">
      <c r="A44" s="25"/>
      <c r="B44" s="26"/>
      <c r="C44" s="26" t="s">
        <v>263</v>
      </c>
      <c r="D44" s="27"/>
      <c r="E44" s="27"/>
      <c r="F44" s="27"/>
      <c r="G44" s="27"/>
      <c r="H44" s="27" t="n">
        <v>1</v>
      </c>
      <c r="I44" s="27"/>
      <c r="J44" s="27" t="n">
        <f aca="false">L44+N44+T44+V44+X44</f>
        <v>0</v>
      </c>
      <c r="K44" s="27" t="n">
        <f aca="false">M44+O44+U44+W44+Y44</f>
        <v>0</v>
      </c>
      <c r="L44" s="27"/>
      <c r="M44" s="27"/>
      <c r="N44" s="27" t="n">
        <f aca="false">P44+R44</f>
        <v>0</v>
      </c>
      <c r="O44" s="27" t="n">
        <f aca="false">Q44+S44</f>
        <v>0</v>
      </c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 t="n">
        <f aca="false">AB44+AD44+AF44</f>
        <v>4</v>
      </c>
      <c r="AA44" s="27" t="n">
        <f aca="false">AC44+AE44+AG44</f>
        <v>5</v>
      </c>
      <c r="AB44" s="27" t="n">
        <v>1</v>
      </c>
      <c r="AC44" s="27" t="n">
        <v>4</v>
      </c>
      <c r="AD44" s="27"/>
      <c r="AE44" s="27"/>
      <c r="AF44" s="27" t="n">
        <v>3</v>
      </c>
      <c r="AG44" s="28" t="n">
        <v>1</v>
      </c>
      <c r="AH44" s="25"/>
      <c r="AI44" s="26"/>
      <c r="AJ44" s="26" t="s">
        <v>263</v>
      </c>
      <c r="AK44" s="27" t="n">
        <f aca="false">AM44+BC44+BE44+BG44</f>
        <v>5</v>
      </c>
      <c r="AL44" s="27" t="n">
        <f aca="false">AN44+BD44+BF44+BH44</f>
        <v>5</v>
      </c>
      <c r="AM44" s="27" t="n">
        <f aca="false">AO44+AQ44+AS44+AU44+AW44+AY44+BA44</f>
        <v>0</v>
      </c>
      <c r="AN44" s="27" t="n">
        <f aca="false">AP44+AR44+AT44+AV44+AX44+AZ44+BB44</f>
        <v>4</v>
      </c>
      <c r="AO44" s="27"/>
      <c r="AP44" s="27" t="n">
        <v>1</v>
      </c>
      <c r="AQ44" s="27"/>
      <c r="AR44" s="27"/>
      <c r="AS44" s="27"/>
      <c r="AT44" s="27"/>
      <c r="AU44" s="27"/>
      <c r="AV44" s="27" t="n">
        <v>1</v>
      </c>
      <c r="AW44" s="27"/>
      <c r="AX44" s="27"/>
      <c r="AY44" s="27"/>
      <c r="AZ44" s="27"/>
      <c r="BA44" s="27"/>
      <c r="BB44" s="27" t="n">
        <v>2</v>
      </c>
      <c r="BC44" s="27" t="n">
        <v>5</v>
      </c>
      <c r="BD44" s="27" t="n">
        <v>1</v>
      </c>
      <c r="BE44" s="27"/>
      <c r="BF44" s="27"/>
      <c r="BG44" s="27"/>
      <c r="BH44" s="28"/>
    </row>
    <row r="45" customFormat="false" ht="18.75" hidden="false" customHeight="true" outlineLevel="0" collapsed="false">
      <c r="A45" s="25"/>
      <c r="B45" s="31" t="s">
        <v>264</v>
      </c>
      <c r="C45" s="31"/>
      <c r="D45" s="22" t="n">
        <f aca="false">D42+D43+D44</f>
        <v>0</v>
      </c>
      <c r="E45" s="22" t="n">
        <f aca="false">E42+E43+E44</f>
        <v>0</v>
      </c>
      <c r="F45" s="22" t="n">
        <f aca="false">F42+F43+F44</f>
        <v>0</v>
      </c>
      <c r="G45" s="22" t="n">
        <f aca="false">G42+G43+G44</f>
        <v>0</v>
      </c>
      <c r="H45" s="22" t="n">
        <f aca="false">H42+H43+H44</f>
        <v>1</v>
      </c>
      <c r="I45" s="22" t="n">
        <f aca="false">I42+I43+I44</f>
        <v>0</v>
      </c>
      <c r="J45" s="22" t="n">
        <f aca="false">J42+J43+J44</f>
        <v>1</v>
      </c>
      <c r="K45" s="22" t="n">
        <f aca="false">K42+K43+K44</f>
        <v>1</v>
      </c>
      <c r="L45" s="22" t="n">
        <f aca="false">L42+L43+L44</f>
        <v>0</v>
      </c>
      <c r="M45" s="22" t="n">
        <f aca="false">M42+M43+M44</f>
        <v>0</v>
      </c>
      <c r="N45" s="22" t="n">
        <f aca="false">N42+N43+N44</f>
        <v>0</v>
      </c>
      <c r="O45" s="22" t="n">
        <f aca="false">O42+O43+O44</f>
        <v>0</v>
      </c>
      <c r="P45" s="22" t="n">
        <f aca="false">P42+P43+P44</f>
        <v>0</v>
      </c>
      <c r="Q45" s="22" t="n">
        <f aca="false">Q42+Q43+Q44</f>
        <v>0</v>
      </c>
      <c r="R45" s="22" t="n">
        <f aca="false">R42+R43+R44</f>
        <v>0</v>
      </c>
      <c r="S45" s="22" t="n">
        <f aca="false">S42+S43+S44</f>
        <v>0</v>
      </c>
      <c r="T45" s="22" t="n">
        <f aca="false">T42+T43+T44</f>
        <v>0</v>
      </c>
      <c r="U45" s="22" t="n">
        <f aca="false">U42+U43+U44</f>
        <v>0</v>
      </c>
      <c r="V45" s="22" t="n">
        <f aca="false">V42+V43+V44</f>
        <v>1</v>
      </c>
      <c r="W45" s="22" t="n">
        <f aca="false">W42+W43+W44</f>
        <v>1</v>
      </c>
      <c r="X45" s="22" t="n">
        <f aca="false">X42+X43+X44</f>
        <v>0</v>
      </c>
      <c r="Y45" s="22" t="n">
        <f aca="false">Y42+Y43+Y44</f>
        <v>0</v>
      </c>
      <c r="Z45" s="22" t="n">
        <f aca="false">Z42+Z43+Z44</f>
        <v>12</v>
      </c>
      <c r="AA45" s="22" t="n">
        <f aca="false">AA42+AA43+AA44</f>
        <v>24</v>
      </c>
      <c r="AB45" s="22" t="n">
        <f aca="false">AB42+AB43+AB44</f>
        <v>5</v>
      </c>
      <c r="AC45" s="22" t="n">
        <f aca="false">AC42+AC43+AC44</f>
        <v>17</v>
      </c>
      <c r="AD45" s="22" t="n">
        <f aca="false">AD42+AD43+AD44</f>
        <v>0</v>
      </c>
      <c r="AE45" s="22" t="n">
        <f aca="false">AE42+AE43+AE44</f>
        <v>0</v>
      </c>
      <c r="AF45" s="22" t="n">
        <f aca="false">AF42+AF43+AF44</f>
        <v>7</v>
      </c>
      <c r="AG45" s="24" t="n">
        <f aca="false">AG42+AG43+AG44</f>
        <v>7</v>
      </c>
      <c r="AH45" s="25"/>
      <c r="AI45" s="31" t="s">
        <v>264</v>
      </c>
      <c r="AJ45" s="31"/>
      <c r="AK45" s="22" t="n">
        <f aca="false">AK42+AK43+AK44</f>
        <v>39</v>
      </c>
      <c r="AL45" s="22" t="n">
        <f aca="false">AL42+AL43+AL44</f>
        <v>19</v>
      </c>
      <c r="AM45" s="22" t="n">
        <f aca="false">AM42+AM43+AM44</f>
        <v>19</v>
      </c>
      <c r="AN45" s="22" t="n">
        <f aca="false">AN42+AN43+AN44</f>
        <v>13</v>
      </c>
      <c r="AO45" s="22" t="n">
        <f aca="false">AO42+AO43+AO44</f>
        <v>4</v>
      </c>
      <c r="AP45" s="22" t="n">
        <f aca="false">AP42+AP43+AP44</f>
        <v>2</v>
      </c>
      <c r="AQ45" s="22" t="n">
        <f aca="false">AQ42+AQ43+AQ44</f>
        <v>1</v>
      </c>
      <c r="AR45" s="22" t="n">
        <f aca="false">AR42+AR43+AR44</f>
        <v>2</v>
      </c>
      <c r="AS45" s="22" t="n">
        <f aca="false">AS42+AS43+AS44</f>
        <v>2</v>
      </c>
      <c r="AT45" s="22" t="n">
        <f aca="false">AT42+AT43+AT44</f>
        <v>5</v>
      </c>
      <c r="AU45" s="22" t="n">
        <f aca="false">AU42+AU43+AU44</f>
        <v>7</v>
      </c>
      <c r="AV45" s="22" t="n">
        <f aca="false">AV42+AV43+AV44</f>
        <v>2</v>
      </c>
      <c r="AW45" s="22" t="n">
        <f aca="false">AW42+AW43+AW44</f>
        <v>1</v>
      </c>
      <c r="AX45" s="22" t="n">
        <f aca="false">AX42+AX43+AX44</f>
        <v>0</v>
      </c>
      <c r="AY45" s="22" t="n">
        <f aca="false">AY42+AY43+AY44</f>
        <v>0</v>
      </c>
      <c r="AZ45" s="22" t="n">
        <f aca="false">AZ42+AZ43+AZ44</f>
        <v>0</v>
      </c>
      <c r="BA45" s="22" t="n">
        <f aca="false">BA42+BA43+BA44</f>
        <v>4</v>
      </c>
      <c r="BB45" s="22" t="n">
        <f aca="false">BB42+BB43+BB44</f>
        <v>2</v>
      </c>
      <c r="BC45" s="22" t="n">
        <f aca="false">BC42+BC43+BC44</f>
        <v>19</v>
      </c>
      <c r="BD45" s="22" t="n">
        <f aca="false">BD42+BD43+BD44</f>
        <v>5</v>
      </c>
      <c r="BE45" s="22" t="n">
        <f aca="false">BE42+BE43+BE44</f>
        <v>0</v>
      </c>
      <c r="BF45" s="22" t="n">
        <f aca="false">BF42+BF43+BF44</f>
        <v>0</v>
      </c>
      <c r="BG45" s="22" t="n">
        <f aca="false">BG42+BG43+BG44</f>
        <v>1</v>
      </c>
      <c r="BH45" s="24" t="n">
        <f aca="false">BH42+BH43+BH44</f>
        <v>1</v>
      </c>
    </row>
    <row r="46" customFormat="false" ht="18.75" hidden="false" customHeight="true" outlineLevel="0" collapsed="false">
      <c r="A46" s="33" t="s">
        <v>265</v>
      </c>
      <c r="B46" s="26" t="s">
        <v>266</v>
      </c>
      <c r="C46" s="26"/>
      <c r="D46" s="27"/>
      <c r="E46" s="27"/>
      <c r="F46" s="27"/>
      <c r="G46" s="27"/>
      <c r="H46" s="27"/>
      <c r="I46" s="27"/>
      <c r="J46" s="27" t="n">
        <f aca="false">L46+N46+T46+V46+X46</f>
        <v>1</v>
      </c>
      <c r="K46" s="27" t="n">
        <f aca="false">M46+O46+U46+W46+Y46</f>
        <v>0</v>
      </c>
      <c r="L46" s="27"/>
      <c r="M46" s="27"/>
      <c r="N46" s="27" t="n">
        <f aca="false">P46+R46</f>
        <v>1</v>
      </c>
      <c r="O46" s="27" t="n">
        <f aca="false">Q46+S46</f>
        <v>0</v>
      </c>
      <c r="P46" s="27"/>
      <c r="Q46" s="27"/>
      <c r="R46" s="27" t="n">
        <v>1</v>
      </c>
      <c r="S46" s="27"/>
      <c r="T46" s="27"/>
      <c r="U46" s="27"/>
      <c r="V46" s="27"/>
      <c r="W46" s="27"/>
      <c r="X46" s="27"/>
      <c r="Y46" s="27"/>
      <c r="Z46" s="27" t="n">
        <f aca="false">AB46+AD46+AF46</f>
        <v>4</v>
      </c>
      <c r="AA46" s="27" t="n">
        <f aca="false">AC46+AE46+AG46</f>
        <v>9</v>
      </c>
      <c r="AB46" s="27" t="n">
        <v>3</v>
      </c>
      <c r="AC46" s="27" t="n">
        <v>9</v>
      </c>
      <c r="AD46" s="27"/>
      <c r="AE46" s="27"/>
      <c r="AF46" s="27" t="n">
        <v>1</v>
      </c>
      <c r="AG46" s="28"/>
      <c r="AH46" s="33" t="s">
        <v>265</v>
      </c>
      <c r="AI46" s="26" t="s">
        <v>266</v>
      </c>
      <c r="AJ46" s="26"/>
      <c r="AK46" s="27" t="n">
        <f aca="false">AM46+BC46+BE46+BG46</f>
        <v>22</v>
      </c>
      <c r="AL46" s="27" t="n">
        <f aca="false">AN46+BD46+BF46+BH46</f>
        <v>8</v>
      </c>
      <c r="AM46" s="27" t="n">
        <f aca="false">AO46+AQ46+AS46+AU46+AW46+AY46+BA46</f>
        <v>14</v>
      </c>
      <c r="AN46" s="27" t="n">
        <f aca="false">AP46+AR46+AT46+AV46+AX46+AZ46+BB46</f>
        <v>6</v>
      </c>
      <c r="AO46" s="27" t="n">
        <v>7</v>
      </c>
      <c r="AP46" s="27"/>
      <c r="AQ46" s="27"/>
      <c r="AR46" s="27"/>
      <c r="AS46" s="27" t="n">
        <v>1</v>
      </c>
      <c r="AT46" s="27" t="n">
        <v>1</v>
      </c>
      <c r="AU46" s="27" t="n">
        <v>4</v>
      </c>
      <c r="AV46" s="27" t="n">
        <v>4</v>
      </c>
      <c r="AW46" s="27"/>
      <c r="AX46" s="27" t="n">
        <v>1</v>
      </c>
      <c r="AY46" s="27"/>
      <c r="AZ46" s="27"/>
      <c r="BA46" s="27" t="n">
        <v>2</v>
      </c>
      <c r="BB46" s="27"/>
      <c r="BC46" s="27" t="n">
        <v>8</v>
      </c>
      <c r="BD46" s="27" t="n">
        <v>1</v>
      </c>
      <c r="BE46" s="27"/>
      <c r="BF46" s="27"/>
      <c r="BG46" s="27"/>
      <c r="BH46" s="28" t="n">
        <v>1</v>
      </c>
    </row>
    <row r="47" customFormat="false" ht="18.75" hidden="false" customHeight="true" outlineLevel="0" collapsed="false">
      <c r="A47" s="33"/>
      <c r="B47" s="26" t="s">
        <v>267</v>
      </c>
      <c r="C47" s="26" t="s">
        <v>268</v>
      </c>
      <c r="D47" s="27"/>
      <c r="E47" s="27"/>
      <c r="F47" s="27"/>
      <c r="G47" s="27"/>
      <c r="H47" s="27"/>
      <c r="I47" s="27"/>
      <c r="J47" s="27" t="n">
        <f aca="false">L47+N47+T47+V47+X47</f>
        <v>1</v>
      </c>
      <c r="K47" s="27" t="n">
        <f aca="false">M47+O47+U47+W47+Y47</f>
        <v>0</v>
      </c>
      <c r="L47" s="27"/>
      <c r="M47" s="27"/>
      <c r="N47" s="27" t="n">
        <f aca="false">P47+R47</f>
        <v>0</v>
      </c>
      <c r="O47" s="27" t="n">
        <f aca="false">Q47+S47</f>
        <v>0</v>
      </c>
      <c r="P47" s="27"/>
      <c r="Q47" s="27"/>
      <c r="R47" s="27"/>
      <c r="S47" s="27"/>
      <c r="T47" s="27"/>
      <c r="U47" s="27"/>
      <c r="V47" s="27" t="n">
        <v>1</v>
      </c>
      <c r="W47" s="27"/>
      <c r="X47" s="27"/>
      <c r="Y47" s="27"/>
      <c r="Z47" s="27" t="n">
        <f aca="false">AB47+AD47+AF47</f>
        <v>0</v>
      </c>
      <c r="AA47" s="27" t="n">
        <f aca="false">AC47+AE47+AG47</f>
        <v>2</v>
      </c>
      <c r="AB47" s="27"/>
      <c r="AC47" s="27" t="n">
        <v>1</v>
      </c>
      <c r="AD47" s="27"/>
      <c r="AE47" s="27"/>
      <c r="AF47" s="27"/>
      <c r="AG47" s="28" t="n">
        <v>1</v>
      </c>
      <c r="AH47" s="33"/>
      <c r="AI47" s="26" t="s">
        <v>267</v>
      </c>
      <c r="AJ47" s="26" t="s">
        <v>268</v>
      </c>
      <c r="AK47" s="27" t="n">
        <f aca="false">AM47+BC47+BE47+BG47</f>
        <v>3</v>
      </c>
      <c r="AL47" s="27" t="n">
        <f aca="false">AN47+BD47+BF47+BH47</f>
        <v>2</v>
      </c>
      <c r="AM47" s="27" t="n">
        <f aca="false">AO47+AQ47+AS47+AU47+AW47+AY47+BA47</f>
        <v>3</v>
      </c>
      <c r="AN47" s="27" t="n">
        <f aca="false">AP47+AR47+AT47+AV47+AX47+AZ47+BB47</f>
        <v>2</v>
      </c>
      <c r="AO47" s="27" t="n">
        <v>1</v>
      </c>
      <c r="AP47" s="27"/>
      <c r="AQ47" s="27"/>
      <c r="AR47" s="27"/>
      <c r="AS47" s="27"/>
      <c r="AT47" s="27"/>
      <c r="AU47" s="27" t="n">
        <v>1</v>
      </c>
      <c r="AV47" s="27" t="n">
        <v>2</v>
      </c>
      <c r="AW47" s="27"/>
      <c r="AX47" s="27"/>
      <c r="AY47" s="27"/>
      <c r="AZ47" s="27"/>
      <c r="BA47" s="27" t="n">
        <v>1</v>
      </c>
      <c r="BB47" s="27"/>
      <c r="BC47" s="27"/>
      <c r="BD47" s="27"/>
      <c r="BE47" s="27"/>
      <c r="BF47" s="27"/>
      <c r="BG47" s="27"/>
      <c r="BH47" s="28"/>
    </row>
    <row r="48" customFormat="false" ht="18.75" hidden="false" customHeight="true" outlineLevel="0" collapsed="false">
      <c r="A48" s="33"/>
      <c r="B48" s="26"/>
      <c r="C48" s="29" t="s">
        <v>269</v>
      </c>
      <c r="D48" s="27"/>
      <c r="E48" s="27"/>
      <c r="F48" s="27"/>
      <c r="G48" s="27"/>
      <c r="H48" s="27"/>
      <c r="I48" s="27"/>
      <c r="J48" s="27" t="n">
        <f aca="false">L48+N48+T48+V48+X48</f>
        <v>0</v>
      </c>
      <c r="K48" s="27" t="n">
        <f aca="false">M48+O48+U48+W48+Y48</f>
        <v>0</v>
      </c>
      <c r="L48" s="27"/>
      <c r="M48" s="27"/>
      <c r="N48" s="27" t="n">
        <f aca="false">P48+R48</f>
        <v>0</v>
      </c>
      <c r="O48" s="27" t="n">
        <f aca="false">Q48+S48</f>
        <v>0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 t="n">
        <f aca="false">AB48+AD48+AF48</f>
        <v>3</v>
      </c>
      <c r="AA48" s="27" t="n">
        <f aca="false">AC48+AE48+AG48</f>
        <v>2</v>
      </c>
      <c r="AB48" s="27" t="n">
        <v>3</v>
      </c>
      <c r="AC48" s="27" t="n">
        <v>2</v>
      </c>
      <c r="AD48" s="27"/>
      <c r="AE48" s="27"/>
      <c r="AF48" s="27"/>
      <c r="AG48" s="28"/>
      <c r="AH48" s="33"/>
      <c r="AI48" s="26"/>
      <c r="AJ48" s="29" t="s">
        <v>269</v>
      </c>
      <c r="AK48" s="27" t="n">
        <f aca="false">AM48+BC48+BE48+BG48</f>
        <v>1</v>
      </c>
      <c r="AL48" s="27" t="n">
        <f aca="false">AN48+BD48+BF48+BH48</f>
        <v>0</v>
      </c>
      <c r="AM48" s="27" t="n">
        <f aca="false">AO48+AQ48+AS48+AU48+AW48+AY48+BA48</f>
        <v>1</v>
      </c>
      <c r="AN48" s="27" t="n">
        <f aca="false">AP48+AR48+AT48+AV48+AX48+AZ48+BB48</f>
        <v>0</v>
      </c>
      <c r="AO48" s="27"/>
      <c r="AP48" s="27"/>
      <c r="AQ48" s="27" t="n">
        <v>1</v>
      </c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8"/>
    </row>
    <row r="49" customFormat="false" ht="18.75" hidden="false" customHeight="true" outlineLevel="0" collapsed="false">
      <c r="A49" s="33"/>
      <c r="B49" s="26" t="s">
        <v>270</v>
      </c>
      <c r="C49" s="26" t="s">
        <v>271</v>
      </c>
      <c r="D49" s="27"/>
      <c r="E49" s="27"/>
      <c r="F49" s="27"/>
      <c r="G49" s="27"/>
      <c r="H49" s="27"/>
      <c r="I49" s="27"/>
      <c r="J49" s="27" t="n">
        <f aca="false">L49+N49+T49+V49+X49</f>
        <v>0</v>
      </c>
      <c r="K49" s="27" t="n">
        <f aca="false">M49+O49+U49+W49+Y49</f>
        <v>1</v>
      </c>
      <c r="L49" s="27"/>
      <c r="M49" s="27"/>
      <c r="N49" s="27" t="n">
        <f aca="false">P49+R49</f>
        <v>0</v>
      </c>
      <c r="O49" s="27" t="n">
        <f aca="false">Q49+S49</f>
        <v>1</v>
      </c>
      <c r="P49" s="27"/>
      <c r="Q49" s="27" t="n">
        <v>1</v>
      </c>
      <c r="R49" s="27"/>
      <c r="S49" s="27"/>
      <c r="T49" s="27"/>
      <c r="U49" s="27"/>
      <c r="V49" s="27"/>
      <c r="W49" s="27"/>
      <c r="X49" s="27"/>
      <c r="Y49" s="27"/>
      <c r="Z49" s="27" t="n">
        <f aca="false">AB49+AD49+AF49</f>
        <v>1</v>
      </c>
      <c r="AA49" s="27" t="n">
        <f aca="false">AC49+AE49+AG49</f>
        <v>0</v>
      </c>
      <c r="AB49" s="27" t="n">
        <v>1</v>
      </c>
      <c r="AC49" s="27"/>
      <c r="AD49" s="27"/>
      <c r="AE49" s="27"/>
      <c r="AF49" s="27"/>
      <c r="AG49" s="28"/>
      <c r="AH49" s="33"/>
      <c r="AI49" s="26" t="s">
        <v>270</v>
      </c>
      <c r="AJ49" s="26" t="s">
        <v>271</v>
      </c>
      <c r="AK49" s="27" t="n">
        <f aca="false">AM49+BC49+BE49+BG49</f>
        <v>4</v>
      </c>
      <c r="AL49" s="27" t="n">
        <f aca="false">AN49+BD49+BF49+BH49</f>
        <v>3</v>
      </c>
      <c r="AM49" s="27" t="n">
        <f aca="false">AO49+AQ49+AS49+AU49+AW49+AY49+BA49</f>
        <v>4</v>
      </c>
      <c r="AN49" s="27" t="n">
        <f aca="false">AP49+AR49+AT49+AV49+AX49+AZ49+BB49</f>
        <v>2</v>
      </c>
      <c r="AO49" s="27"/>
      <c r="AP49" s="27"/>
      <c r="AQ49" s="27"/>
      <c r="AR49" s="27"/>
      <c r="AS49" s="27" t="n">
        <v>1</v>
      </c>
      <c r="AT49" s="27"/>
      <c r="AU49" s="27" t="n">
        <v>1</v>
      </c>
      <c r="AV49" s="27" t="n">
        <v>2</v>
      </c>
      <c r="AW49" s="27"/>
      <c r="AX49" s="27"/>
      <c r="AY49" s="27"/>
      <c r="AZ49" s="27"/>
      <c r="BA49" s="27" t="n">
        <v>2</v>
      </c>
      <c r="BB49" s="27"/>
      <c r="BC49" s="27"/>
      <c r="BD49" s="27" t="n">
        <v>1</v>
      </c>
      <c r="BE49" s="27"/>
      <c r="BF49" s="27"/>
      <c r="BG49" s="27"/>
      <c r="BH49" s="28"/>
    </row>
    <row r="50" customFormat="false" ht="18.75" hidden="false" customHeight="true" outlineLevel="0" collapsed="false">
      <c r="A50" s="33"/>
      <c r="B50" s="26"/>
      <c r="C50" s="26" t="s">
        <v>272</v>
      </c>
      <c r="D50" s="27"/>
      <c r="E50" s="27"/>
      <c r="F50" s="27"/>
      <c r="G50" s="27"/>
      <c r="H50" s="27"/>
      <c r="I50" s="27"/>
      <c r="J50" s="27" t="n">
        <f aca="false">L50+N50+T50+V50+X50</f>
        <v>1</v>
      </c>
      <c r="K50" s="27" t="n">
        <f aca="false">M50+O50+U50+W50+Y50</f>
        <v>0</v>
      </c>
      <c r="L50" s="27"/>
      <c r="M50" s="27"/>
      <c r="N50" s="27" t="n">
        <f aca="false">P50+R50</f>
        <v>1</v>
      </c>
      <c r="O50" s="27" t="n">
        <f aca="false">Q50+S50</f>
        <v>0</v>
      </c>
      <c r="P50" s="27" t="n">
        <v>1</v>
      </c>
      <c r="Q50" s="27"/>
      <c r="R50" s="27"/>
      <c r="S50" s="27"/>
      <c r="T50" s="27"/>
      <c r="U50" s="27"/>
      <c r="V50" s="27"/>
      <c r="W50" s="27"/>
      <c r="X50" s="27"/>
      <c r="Y50" s="27"/>
      <c r="Z50" s="27" t="n">
        <f aca="false">AB50+AD50+AF50</f>
        <v>0</v>
      </c>
      <c r="AA50" s="27" t="n">
        <f aca="false">AC50+AE50+AG50</f>
        <v>0</v>
      </c>
      <c r="AB50" s="27"/>
      <c r="AC50" s="27"/>
      <c r="AD50" s="27"/>
      <c r="AE50" s="27"/>
      <c r="AF50" s="27"/>
      <c r="AG50" s="28"/>
      <c r="AH50" s="33"/>
      <c r="AI50" s="26"/>
      <c r="AJ50" s="26" t="s">
        <v>272</v>
      </c>
      <c r="AK50" s="27" t="n">
        <f aca="false">AM50+BC50+BE50+BG50</f>
        <v>0</v>
      </c>
      <c r="AL50" s="27" t="n">
        <f aca="false">AN50+BD50+BF50+BH50</f>
        <v>2</v>
      </c>
      <c r="AM50" s="27" t="n">
        <f aca="false">AO50+AQ50+AS50+AU50+AW50+AY50+BA50</f>
        <v>0</v>
      </c>
      <c r="AN50" s="27" t="n">
        <f aca="false">AP50+AR50+AT50+AV50+AX50+AZ50+BB50</f>
        <v>2</v>
      </c>
      <c r="AO50" s="27"/>
      <c r="AP50" s="27"/>
      <c r="AQ50" s="27"/>
      <c r="AR50" s="27"/>
      <c r="AS50" s="27"/>
      <c r="AT50" s="27"/>
      <c r="AU50" s="27"/>
      <c r="AV50" s="27" t="n">
        <v>1</v>
      </c>
      <c r="AW50" s="27"/>
      <c r="AX50" s="27"/>
      <c r="AY50" s="27"/>
      <c r="AZ50" s="27"/>
      <c r="BA50" s="27"/>
      <c r="BB50" s="27" t="n">
        <v>1</v>
      </c>
      <c r="BC50" s="27"/>
      <c r="BD50" s="27"/>
      <c r="BE50" s="27"/>
      <c r="BF50" s="27"/>
      <c r="BG50" s="27"/>
      <c r="BH50" s="28"/>
    </row>
    <row r="51" customFormat="false" ht="18.75" hidden="false" customHeight="true" outlineLevel="0" collapsed="false">
      <c r="A51" s="33"/>
      <c r="B51" s="36" t="s">
        <v>273</v>
      </c>
      <c r="C51" s="36"/>
      <c r="D51" s="35" t="n">
        <f aca="false">D46+D47+D48+D49+D50</f>
        <v>0</v>
      </c>
      <c r="E51" s="35" t="n">
        <f aca="false">E46+E47+E48+E49+E50</f>
        <v>0</v>
      </c>
      <c r="F51" s="35" t="n">
        <f aca="false">F46+F47+F48+F49+F50</f>
        <v>0</v>
      </c>
      <c r="G51" s="35" t="n">
        <f aca="false">G46+G47+G48+G49+G50</f>
        <v>0</v>
      </c>
      <c r="H51" s="35" t="n">
        <f aca="false">H46+H47+H48+H49+H50</f>
        <v>0</v>
      </c>
      <c r="I51" s="35" t="n">
        <f aca="false">I46+I47+I48+I49+I50</f>
        <v>0</v>
      </c>
      <c r="J51" s="35" t="n">
        <f aca="false">J46+J47+J48+J49+J50</f>
        <v>3</v>
      </c>
      <c r="K51" s="35" t="n">
        <f aca="false">K46+K47+K48+K49+K50</f>
        <v>1</v>
      </c>
      <c r="L51" s="35" t="n">
        <f aca="false">L46+L47+L48+L49+L50</f>
        <v>0</v>
      </c>
      <c r="M51" s="35" t="n">
        <f aca="false">M46+M47+M48+M49+M50</f>
        <v>0</v>
      </c>
      <c r="N51" s="35" t="n">
        <f aca="false">N46+N47+N48+N49+N50</f>
        <v>2</v>
      </c>
      <c r="O51" s="35" t="n">
        <f aca="false">O46+O47+O48+O49+O50</f>
        <v>1</v>
      </c>
      <c r="P51" s="35" t="n">
        <f aca="false">P46+P47+P48+P49+P50</f>
        <v>1</v>
      </c>
      <c r="Q51" s="35" t="n">
        <f aca="false">Q46+Q47+Q48+Q49+Q50</f>
        <v>1</v>
      </c>
      <c r="R51" s="35" t="n">
        <f aca="false">R46+R47+R48+R49+R50</f>
        <v>1</v>
      </c>
      <c r="S51" s="35" t="n">
        <f aca="false">S46+S47+S48+S49+S50</f>
        <v>0</v>
      </c>
      <c r="T51" s="35" t="n">
        <f aca="false">T46+T47+T48+T49+T50</f>
        <v>0</v>
      </c>
      <c r="U51" s="35" t="n">
        <f aca="false">U46+U47+U48+U49+U50</f>
        <v>0</v>
      </c>
      <c r="V51" s="35" t="n">
        <f aca="false">V46+V47+V48+V49+V50</f>
        <v>1</v>
      </c>
      <c r="W51" s="35" t="n">
        <f aca="false">W46+W47+W48+W49+W50</f>
        <v>0</v>
      </c>
      <c r="X51" s="35" t="n">
        <f aca="false">X46+X47+X48+X49+X50</f>
        <v>0</v>
      </c>
      <c r="Y51" s="35" t="n">
        <f aca="false">Y46+Y47+Y48+Y49+Y50</f>
        <v>0</v>
      </c>
      <c r="Z51" s="35" t="n">
        <f aca="false">Z46+Z47+Z48+Z49+Z50</f>
        <v>8</v>
      </c>
      <c r="AA51" s="35" t="n">
        <f aca="false">AA46+AA47+AA48+AA49+AA50</f>
        <v>13</v>
      </c>
      <c r="AB51" s="35" t="n">
        <f aca="false">AB46+AB47+AB48+AB49+AB50</f>
        <v>7</v>
      </c>
      <c r="AC51" s="35" t="n">
        <f aca="false">AC46+AC47+AC48+AC49+AC50</f>
        <v>12</v>
      </c>
      <c r="AD51" s="35" t="n">
        <f aca="false">AD46+AD47+AD48+AD49+AD50</f>
        <v>0</v>
      </c>
      <c r="AE51" s="35" t="n">
        <f aca="false">AE46+AE47+AE48+AE49+AE50</f>
        <v>0</v>
      </c>
      <c r="AF51" s="35" t="n">
        <f aca="false">AF46+AF47+AF48+AF49+AF50</f>
        <v>1</v>
      </c>
      <c r="AG51" s="37" t="n">
        <f aca="false">AG46+AG47+AG48+AG49+AG50</f>
        <v>1</v>
      </c>
      <c r="AH51" s="33"/>
      <c r="AI51" s="36" t="s">
        <v>273</v>
      </c>
      <c r="AJ51" s="36"/>
      <c r="AK51" s="35" t="n">
        <f aca="false">AK46+AK47+AK48+AK49+AK50</f>
        <v>30</v>
      </c>
      <c r="AL51" s="35" t="n">
        <f aca="false">AL46+AL47+AL48+AL49+AL50</f>
        <v>15</v>
      </c>
      <c r="AM51" s="35" t="n">
        <f aca="false">AM46+AM47+AM48+AM49+AM50</f>
        <v>22</v>
      </c>
      <c r="AN51" s="35" t="n">
        <f aca="false">AN46+AN47+AN48+AN49+AN50</f>
        <v>12</v>
      </c>
      <c r="AO51" s="35" t="n">
        <f aca="false">AO46+AO47+AO48+AO49+AO50</f>
        <v>8</v>
      </c>
      <c r="AP51" s="35" t="n">
        <f aca="false">AP46+AP47+AP48+AP49+AP50</f>
        <v>0</v>
      </c>
      <c r="AQ51" s="35" t="n">
        <f aca="false">AQ46+AQ47+AQ48+AQ49+AQ50</f>
        <v>1</v>
      </c>
      <c r="AR51" s="35" t="n">
        <f aca="false">AR46+AR47+AR48+AR49+AR50</f>
        <v>0</v>
      </c>
      <c r="AS51" s="35" t="n">
        <f aca="false">AS46+AS47+AS48+AS49+AS50</f>
        <v>2</v>
      </c>
      <c r="AT51" s="35" t="n">
        <f aca="false">AT46+AT47+AT48+AT49+AT50</f>
        <v>1</v>
      </c>
      <c r="AU51" s="35" t="n">
        <f aca="false">AU46+AU47+AU48+AU49+AU50</f>
        <v>6</v>
      </c>
      <c r="AV51" s="35" t="n">
        <f aca="false">AV46+AV47+AV48+AV49+AV50</f>
        <v>9</v>
      </c>
      <c r="AW51" s="35" t="n">
        <f aca="false">AW46+AW47+AW48+AW49+AW50</f>
        <v>0</v>
      </c>
      <c r="AX51" s="35" t="n">
        <f aca="false">AX46+AX47+AX48+AX49+AX50</f>
        <v>1</v>
      </c>
      <c r="AY51" s="35" t="n">
        <f aca="false">AY46+AY47+AY48+AY49+AY50</f>
        <v>0</v>
      </c>
      <c r="AZ51" s="35" t="n">
        <f aca="false">AZ46+AZ47+AZ48+AZ49+AZ50</f>
        <v>0</v>
      </c>
      <c r="BA51" s="35" t="n">
        <f aca="false">BA46+BA47+BA48+BA49+BA50</f>
        <v>5</v>
      </c>
      <c r="BB51" s="35" t="n">
        <f aca="false">BB46+BB47+BB48+BB49+BB50</f>
        <v>1</v>
      </c>
      <c r="BC51" s="35" t="n">
        <f aca="false">BC46+BC47+BC48+BC49+BC50</f>
        <v>8</v>
      </c>
      <c r="BD51" s="35" t="n">
        <f aca="false">BD46+BD47+BD48+BD49+BD50</f>
        <v>2</v>
      </c>
      <c r="BE51" s="35" t="n">
        <f aca="false">BE46+BE47+BE48+BE49+BE50</f>
        <v>0</v>
      </c>
      <c r="BF51" s="35" t="n">
        <f aca="false">BF46+BF47+BF48+BF49+BF50</f>
        <v>0</v>
      </c>
      <c r="BG51" s="35" t="n">
        <f aca="false">BG46+BG47+BG48+BG49+BG50</f>
        <v>0</v>
      </c>
      <c r="BH51" s="37" t="n">
        <f aca="false">BH46+BH47+BH48+BH49+BH50</f>
        <v>1</v>
      </c>
    </row>
    <row r="52" customFormat="false" ht="15" hidden="false" customHeight="true" outlineLevel="0" collapsed="false"/>
  </sheetData>
  <mergeCells count="124">
    <mergeCell ref="A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A4:C4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5"/>
    <mergeCell ref="AH4:AJ4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A5:C5"/>
    <mergeCell ref="AH5:AJ5"/>
    <mergeCell ref="A6:C6"/>
    <mergeCell ref="AH6:AJ6"/>
    <mergeCell ref="A7:C7"/>
    <mergeCell ref="AH7:AJ7"/>
    <mergeCell ref="A8:C8"/>
    <mergeCell ref="AH8:AJ8"/>
    <mergeCell ref="A9:C9"/>
    <mergeCell ref="AH9:AJ9"/>
    <mergeCell ref="A10:A15"/>
    <mergeCell ref="B10:C10"/>
    <mergeCell ref="AH10:AH15"/>
    <mergeCell ref="AI10:AJ10"/>
    <mergeCell ref="B12:B14"/>
    <mergeCell ref="AI12:AI14"/>
    <mergeCell ref="B15:C15"/>
    <mergeCell ref="AI15:AJ15"/>
    <mergeCell ref="A16:A23"/>
    <mergeCell ref="B16:C16"/>
    <mergeCell ref="AH16:AH23"/>
    <mergeCell ref="AI16:AJ16"/>
    <mergeCell ref="B17:B22"/>
    <mergeCell ref="AI17:AI22"/>
    <mergeCell ref="B23:C23"/>
    <mergeCell ref="AI23:AJ23"/>
    <mergeCell ref="A24:A27"/>
    <mergeCell ref="B24:C24"/>
    <mergeCell ref="AH24:AH27"/>
    <mergeCell ref="AI24:AJ24"/>
    <mergeCell ref="B25:C25"/>
    <mergeCell ref="AI25:AJ25"/>
    <mergeCell ref="B27:C27"/>
    <mergeCell ref="AI27:AJ27"/>
    <mergeCell ref="A28:A41"/>
    <mergeCell ref="B28:C28"/>
    <mergeCell ref="AH28:AH41"/>
    <mergeCell ref="AI28:AJ28"/>
    <mergeCell ref="B29:C29"/>
    <mergeCell ref="AI29:AJ29"/>
    <mergeCell ref="B30:B31"/>
    <mergeCell ref="AI30:AI31"/>
    <mergeCell ref="B32:B34"/>
    <mergeCell ref="AI32:AI34"/>
    <mergeCell ref="B35:B40"/>
    <mergeCell ref="AI35:AI40"/>
    <mergeCell ref="B41:C41"/>
    <mergeCell ref="AI41:AJ41"/>
    <mergeCell ref="A42:A45"/>
    <mergeCell ref="B42:C42"/>
    <mergeCell ref="AH42:AH45"/>
    <mergeCell ref="AI42:AJ42"/>
    <mergeCell ref="B43:B44"/>
    <mergeCell ref="AI43:AI44"/>
    <mergeCell ref="B45:C45"/>
    <mergeCell ref="AI45:AJ45"/>
    <mergeCell ref="A46:A51"/>
    <mergeCell ref="B46:C46"/>
    <mergeCell ref="AH46:AH51"/>
    <mergeCell ref="AI46:AJ46"/>
    <mergeCell ref="B47:B48"/>
    <mergeCell ref="AI47:AI48"/>
    <mergeCell ref="B49:B50"/>
    <mergeCell ref="AI49:AI50"/>
    <mergeCell ref="B51:C51"/>
    <mergeCell ref="AI51:AJ51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62"/>
    <col collapsed="false" customWidth="true" hidden="false" outlineLevel="0" max="9" min="3" style="1" width="12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328</v>
      </c>
    </row>
    <row r="2" customFormat="false" ht="14.25" hidden="false" customHeight="false" outlineLevel="0" collapsed="false">
      <c r="I2" s="4" t="s">
        <v>329</v>
      </c>
    </row>
    <row r="3" customFormat="false" ht="27" hidden="false" customHeight="true" outlineLevel="0" collapsed="false">
      <c r="A3" s="39"/>
      <c r="B3" s="40"/>
      <c r="C3" s="41" t="s">
        <v>2</v>
      </c>
      <c r="D3" s="42" t="s">
        <v>216</v>
      </c>
      <c r="E3" s="42" t="s">
        <v>225</v>
      </c>
      <c r="F3" s="42" t="s">
        <v>235</v>
      </c>
      <c r="G3" s="42" t="s">
        <v>241</v>
      </c>
      <c r="H3" s="42" t="s">
        <v>259</v>
      </c>
      <c r="I3" s="43" t="s">
        <v>265</v>
      </c>
    </row>
    <row r="4" customFormat="false" ht="27" hidden="false" customHeight="true" outlineLevel="0" collapsed="false">
      <c r="A4" s="44" t="s">
        <v>330</v>
      </c>
      <c r="B4" s="44"/>
      <c r="C4" s="45" t="n">
        <f aca="false">C5+C6+C18+C19+C20+C25+C29+C30+C31+C32+C33+C34+C35+C36+C38</f>
        <v>6387</v>
      </c>
      <c r="D4" s="45" t="n">
        <f aca="false">D5+D6+D18+D19+D20+D25+D29+D30+D31+D32+D33+D34+D35+D36+D38</f>
        <v>2061</v>
      </c>
      <c r="E4" s="45" t="n">
        <f aca="false">E5+E6+E18+E19+E20+E25+E29+E30+E31+E32+E33+E34+E35+E36+E38</f>
        <v>971</v>
      </c>
      <c r="F4" s="45" t="n">
        <f aca="false">F5+F6+F18+F19+F20+F25+F29+F30+F31+F32+F33+F34+F35+F36+F38</f>
        <v>616</v>
      </c>
      <c r="G4" s="45" t="n">
        <f aca="false">G5+G6+G18+G19+G20+G25+G29+G30+G31+G32+G33+G34+G35+G36+G38</f>
        <v>1563</v>
      </c>
      <c r="H4" s="45" t="n">
        <f aca="false">H5+H6+H18+H19+H20+H25+H29+H30+H31+H32+H33+H34+H35+H36+H38</f>
        <v>624</v>
      </c>
      <c r="I4" s="24" t="n">
        <f aca="false">I5+I6+I18+I19+I20+I25+I29+I30+I31+I32+I33+I34+I35+I36+I38</f>
        <v>552</v>
      </c>
    </row>
    <row r="5" customFormat="false" ht="27" hidden="false" customHeight="true" outlineLevel="0" collapsed="false">
      <c r="A5" s="46" t="s">
        <v>331</v>
      </c>
      <c r="B5" s="47" t="s">
        <v>109</v>
      </c>
      <c r="C5" s="45" t="n">
        <f aca="false">SUM(D5:I5)</f>
        <v>7</v>
      </c>
      <c r="D5" s="27" t="n">
        <f aca="false">'第２１表　死亡数'!K15+'第２１表　死亡数'!L15</f>
        <v>4</v>
      </c>
      <c r="E5" s="27" t="n">
        <f aca="false">'第２１表　死亡数'!K23+'第２１表　死亡数'!L23</f>
        <v>1</v>
      </c>
      <c r="F5" s="27" t="n">
        <f aca="false">'第２１表　死亡数'!K27+'第２１表　死亡数'!L27</f>
        <v>0</v>
      </c>
      <c r="G5" s="27" t="n">
        <f aca="false">'第２１表　死亡数'!K41+'第２１表　死亡数'!L41</f>
        <v>2</v>
      </c>
      <c r="H5" s="27" t="n">
        <f aca="false">'第２１表　死亡数'!K45+'第２１表　死亡数'!L45</f>
        <v>0</v>
      </c>
      <c r="I5" s="28" t="n">
        <f aca="false">'第２１表　死亡数'!K51+'第２１表　死亡数'!L51</f>
        <v>0</v>
      </c>
    </row>
    <row r="6" customFormat="false" ht="27" hidden="false" customHeight="true" outlineLevel="0" collapsed="false">
      <c r="A6" s="46" t="s">
        <v>332</v>
      </c>
      <c r="B6" s="47" t="s">
        <v>120</v>
      </c>
      <c r="C6" s="45" t="n">
        <f aca="false">SUM(D6:I6)</f>
        <v>2245</v>
      </c>
      <c r="D6" s="27" t="n">
        <f aca="false">'第２１表　死亡数'!AJ15+'第２１表　死亡数'!AK15</f>
        <v>733</v>
      </c>
      <c r="E6" s="27" t="n">
        <f aca="false">'第２１表　死亡数'!AJ23+'第２１表　死亡数'!AK23</f>
        <v>349</v>
      </c>
      <c r="F6" s="27" t="n">
        <f aca="false">'第２１表　死亡数'!AJ27+'第２１表　死亡数'!AK27</f>
        <v>237</v>
      </c>
      <c r="G6" s="27" t="n">
        <f aca="false">'第２１表　死亡数'!AK41+'第２１表　死亡数'!AJ41</f>
        <v>525</v>
      </c>
      <c r="H6" s="27" t="n">
        <f aca="false">'第２１表　死亡数'!AK45+'第２１表　死亡数'!AJ45</f>
        <v>230</v>
      </c>
      <c r="I6" s="28" t="n">
        <f aca="false">'第２１表　死亡数'!AK51+'第２１表　死亡数'!AJ51</f>
        <v>171</v>
      </c>
    </row>
    <row r="7" customFormat="false" ht="27" hidden="false" customHeight="true" outlineLevel="0" collapsed="false">
      <c r="A7" s="46" t="s">
        <v>333</v>
      </c>
      <c r="B7" s="47" t="s">
        <v>334</v>
      </c>
      <c r="C7" s="45" t="n">
        <f aca="false">SUM(D7:I7)</f>
        <v>52</v>
      </c>
      <c r="D7" s="27" t="n">
        <f aca="false">'第２１表　死亡数'!AN15+'第２１表　死亡数'!AO15</f>
        <v>16</v>
      </c>
      <c r="E7" s="27" t="n">
        <f aca="false">'第２１表　死亡数'!AN23+'第２１表　死亡数'!AO23</f>
        <v>6</v>
      </c>
      <c r="F7" s="27" t="n">
        <f aca="false">'第２１表　死亡数'!AN27+'第２１表　死亡数'!AO27</f>
        <v>5</v>
      </c>
      <c r="G7" s="27" t="n">
        <f aca="false">'第２１表　死亡数'!AN41+'第２１表　死亡数'!AO41</f>
        <v>18</v>
      </c>
      <c r="H7" s="27" t="n">
        <f aca="false">'第２１表　死亡数'!AN45+'第２１表　死亡数'!AO45</f>
        <v>3</v>
      </c>
      <c r="I7" s="28" t="n">
        <f aca="false">'第２１表　死亡数'!AN51+'第２１表　死亡数'!AO51</f>
        <v>4</v>
      </c>
    </row>
    <row r="8" customFormat="false" ht="27" hidden="false" customHeight="true" outlineLevel="0" collapsed="false">
      <c r="A8" s="46" t="s">
        <v>335</v>
      </c>
      <c r="B8" s="47" t="s">
        <v>336</v>
      </c>
      <c r="C8" s="45" t="n">
        <f aca="false">SUM(D8:I8)</f>
        <v>349</v>
      </c>
      <c r="D8" s="27" t="n">
        <f aca="false">'第２１表　死亡数'!AP15+'第２１表　死亡数'!AQ15</f>
        <v>106</v>
      </c>
      <c r="E8" s="27" t="n">
        <f aca="false">'第２１表　死亡数'!AP23+'第２１表　死亡数'!AQ23</f>
        <v>63</v>
      </c>
      <c r="F8" s="27" t="n">
        <f aca="false">'第２１表　死亡数'!AP27+'第２１表　死亡数'!AQ27</f>
        <v>36</v>
      </c>
      <c r="G8" s="27" t="n">
        <f aca="false">'第２１表　死亡数'!AP41+'第２１表　死亡数'!AQ41</f>
        <v>84</v>
      </c>
      <c r="H8" s="27" t="n">
        <f aca="false">'第２１表　死亡数'!AP45+'第２１表　死亡数'!AQ45</f>
        <v>36</v>
      </c>
      <c r="I8" s="28" t="n">
        <f aca="false">'第２１表　死亡数'!AP51+'第２１表　死亡数'!AQ51</f>
        <v>24</v>
      </c>
    </row>
    <row r="9" customFormat="false" ht="27" hidden="false" customHeight="true" outlineLevel="0" collapsed="false">
      <c r="A9" s="46" t="s">
        <v>337</v>
      </c>
      <c r="B9" s="47" t="s">
        <v>338</v>
      </c>
      <c r="C9" s="45" t="n">
        <f aca="false">SUM(D9:I9)</f>
        <v>161</v>
      </c>
      <c r="D9" s="27" t="n">
        <f aca="false">'第２１表　死亡数'!AR15+'第２１表　死亡数'!AS15</f>
        <v>44</v>
      </c>
      <c r="E9" s="27" t="n">
        <f aca="false">'第２１表　死亡数'!AR23+'第２１表　死亡数'!AS23</f>
        <v>22</v>
      </c>
      <c r="F9" s="27" t="n">
        <f aca="false">'第２１表　死亡数'!AR27+'第２１表　死亡数'!AS27</f>
        <v>17</v>
      </c>
      <c r="G9" s="27" t="n">
        <f aca="false">'第２１表　死亡数'!AR41+'第２１表　死亡数'!AS41</f>
        <v>48</v>
      </c>
      <c r="H9" s="27" t="n">
        <f aca="false">'第２１表　死亡数'!AR45+'第２１表　死亡数'!AS45</f>
        <v>17</v>
      </c>
      <c r="I9" s="28" t="n">
        <f aca="false">'第２１表　死亡数'!AR51+'第２１表　死亡数'!AS51</f>
        <v>13</v>
      </c>
    </row>
    <row r="10" customFormat="false" ht="27" hidden="false" customHeight="true" outlineLevel="0" collapsed="false">
      <c r="A10" s="46" t="s">
        <v>339</v>
      </c>
      <c r="B10" s="48" t="s">
        <v>125</v>
      </c>
      <c r="C10" s="45" t="n">
        <f aca="false">SUM(D10:I10)</f>
        <v>99</v>
      </c>
      <c r="D10" s="27" t="n">
        <f aca="false">'第２１表　死亡数'!AT15+'第２１表　死亡数'!AU15</f>
        <v>28</v>
      </c>
      <c r="E10" s="27" t="n">
        <f aca="false">'第２１表　死亡数'!AT23+'第２１表　死亡数'!AU23</f>
        <v>21</v>
      </c>
      <c r="F10" s="27" t="n">
        <f aca="false">'第２１表　死亡数'!AT27+'第２１表　死亡数'!AU27</f>
        <v>8</v>
      </c>
      <c r="G10" s="27" t="n">
        <f aca="false">'第２１表　死亡数'!AT41+'第２１表　死亡数'!AU41</f>
        <v>24</v>
      </c>
      <c r="H10" s="27" t="n">
        <f aca="false">'第２１表　死亡数'!AT45+'第２１表　死亡数'!AU45</f>
        <v>10</v>
      </c>
      <c r="I10" s="28" t="n">
        <f aca="false">'第２１表　死亡数'!AT51+'第２１表　死亡数'!AU51</f>
        <v>8</v>
      </c>
    </row>
    <row r="11" customFormat="false" ht="27" hidden="false" customHeight="true" outlineLevel="0" collapsed="false">
      <c r="A11" s="46" t="s">
        <v>340</v>
      </c>
      <c r="B11" s="49" t="s">
        <v>126</v>
      </c>
      <c r="C11" s="45" t="n">
        <f aca="false">SUM(D11:I11)</f>
        <v>245</v>
      </c>
      <c r="D11" s="27" t="n">
        <f aca="false">+'第２１表　死亡数'!AV15+'第２１表　死亡数'!AW15</f>
        <v>76</v>
      </c>
      <c r="E11" s="27" t="n">
        <f aca="false">+'第２１表　死亡数'!AV23+'第２１表　死亡数'!AW23</f>
        <v>39</v>
      </c>
      <c r="F11" s="27" t="n">
        <f aca="false">+'第２１表　死亡数'!AV27+'第２１表　死亡数'!AW27</f>
        <v>44</v>
      </c>
      <c r="G11" s="27" t="n">
        <f aca="false">+'第２１表　死亡数'!AV41+'第２１表　死亡数'!AW41</f>
        <v>53</v>
      </c>
      <c r="H11" s="27" t="n">
        <f aca="false">+'第２１表　死亡数'!AV45+'第２１表　死亡数'!AW45</f>
        <v>20</v>
      </c>
      <c r="I11" s="28" t="n">
        <f aca="false">+'第２１表　死亡数'!AV51+'第２１表　死亡数'!AW51</f>
        <v>13</v>
      </c>
    </row>
    <row r="12" customFormat="false" ht="27" hidden="false" customHeight="true" outlineLevel="0" collapsed="false">
      <c r="A12" s="46" t="s">
        <v>341</v>
      </c>
      <c r="B12" s="50" t="s">
        <v>342</v>
      </c>
      <c r="C12" s="45" t="n">
        <f aca="false">SUM(D12:I12)</f>
        <v>130</v>
      </c>
      <c r="D12" s="27" t="n">
        <f aca="false">'第２１表　死亡数'!AX15+'第２１表　死亡数'!AY15</f>
        <v>45</v>
      </c>
      <c r="E12" s="27" t="n">
        <f aca="false">'第２１表　死亡数'!AX23+'第２１表　死亡数'!AY23</f>
        <v>20</v>
      </c>
      <c r="F12" s="27" t="n">
        <f aca="false">'第２１表　死亡数'!AX27+'第２１表　死亡数'!AY27</f>
        <v>15</v>
      </c>
      <c r="G12" s="27" t="n">
        <f aca="false">'第２１表　死亡数'!AX41+'第２１表　死亡数'!AY41</f>
        <v>28</v>
      </c>
      <c r="H12" s="27" t="n">
        <f aca="false">'第２１表　死亡数'!AX45+'第２１表　死亡数'!AY45</f>
        <v>13</v>
      </c>
      <c r="I12" s="28" t="n">
        <f aca="false">'第２１表　死亡数'!AX51+'第２１表　死亡数'!AY51</f>
        <v>9</v>
      </c>
    </row>
    <row r="13" customFormat="false" ht="27" hidden="false" customHeight="true" outlineLevel="0" collapsed="false">
      <c r="A13" s="46" t="s">
        <v>343</v>
      </c>
      <c r="B13" s="47" t="s">
        <v>344</v>
      </c>
      <c r="C13" s="45" t="n">
        <f aca="false">SUM(D13:I13)</f>
        <v>178</v>
      </c>
      <c r="D13" s="27" t="n">
        <f aca="false">'第２１表　死亡数'!AZ15+'第２１表　死亡数'!BA15</f>
        <v>58</v>
      </c>
      <c r="E13" s="27" t="n">
        <f aca="false">'第２１表　死亡数'!AZ23+'第２１表　死亡数'!BA23</f>
        <v>33</v>
      </c>
      <c r="F13" s="27" t="n">
        <f aca="false">'第２１表　死亡数'!AZ27+'第２１表　死亡数'!BA27</f>
        <v>17</v>
      </c>
      <c r="G13" s="27" t="n">
        <f aca="false">'第２１表　死亡数'!AZ41+'第２１表　死亡数'!BA41</f>
        <v>45</v>
      </c>
      <c r="H13" s="27" t="n">
        <f aca="false">'第２１表　死亡数'!AZ45+'第２１表　死亡数'!BA45</f>
        <v>16</v>
      </c>
      <c r="I13" s="28" t="n">
        <f aca="false">'第２１表　死亡数'!AZ51+'第２１表　死亡数'!BA51</f>
        <v>9</v>
      </c>
    </row>
    <row r="14" customFormat="false" ht="27" hidden="false" customHeight="true" outlineLevel="0" collapsed="false">
      <c r="A14" s="46" t="s">
        <v>345</v>
      </c>
      <c r="B14" s="49" t="s">
        <v>346</v>
      </c>
      <c r="C14" s="45" t="n">
        <f aca="false">SUM(D14:I14)</f>
        <v>448</v>
      </c>
      <c r="D14" s="27" t="n">
        <f aca="false">'第２１表　死亡数'!BD15+'第２１表　死亡数'!BE15</f>
        <v>140</v>
      </c>
      <c r="E14" s="27" t="n">
        <f aca="false">'第２１表　死亡数'!BD23+'第２１表　死亡数'!BE23</f>
        <v>64</v>
      </c>
      <c r="F14" s="27" t="n">
        <f aca="false">'第２１表　死亡数'!BD27+'第２１表　死亡数'!BE27</f>
        <v>48</v>
      </c>
      <c r="G14" s="27" t="n">
        <f aca="false">'第２１表　死亡数'!BD41+'第２１表　死亡数'!BE41</f>
        <v>93</v>
      </c>
      <c r="H14" s="27" t="n">
        <f aca="false">'第２１表　死亡数'!BD45+'第２１表　死亡数'!BE45</f>
        <v>55</v>
      </c>
      <c r="I14" s="28" t="n">
        <f aca="false">'第２１表　死亡数'!BD51+'第２１表　死亡数'!BE51</f>
        <v>48</v>
      </c>
    </row>
    <row r="15" customFormat="false" ht="27" hidden="false" customHeight="true" outlineLevel="0" collapsed="false">
      <c r="A15" s="46" t="s">
        <v>347</v>
      </c>
      <c r="B15" s="47" t="s">
        <v>348</v>
      </c>
      <c r="C15" s="45" t="n">
        <f aca="false">SUM(D15:I15)</f>
        <v>45</v>
      </c>
      <c r="D15" s="27" t="n">
        <f aca="false">'第２１表　死亡数'!BH15+'第２１表　死亡数'!BI15</f>
        <v>19</v>
      </c>
      <c r="E15" s="27" t="n">
        <f aca="false">'第２１表　死亡数'!BH23+'第２１表　死亡数'!BI23</f>
        <v>5</v>
      </c>
      <c r="F15" s="27" t="n">
        <f aca="false">'第２１表　死亡数'!BH27+'第２１表　死亡数'!BI27</f>
        <v>2</v>
      </c>
      <c r="G15" s="27" t="n">
        <f aca="false">'第２１表　死亡数'!BH41+'第２１表　死亡数'!BI41</f>
        <v>8</v>
      </c>
      <c r="H15" s="27" t="n">
        <f aca="false">'第２１表　死亡数'!BH45+'第２１表　死亡数'!BI45</f>
        <v>9</v>
      </c>
      <c r="I15" s="28" t="n">
        <f aca="false">'第２１表　死亡数'!BH51+'第２１表　死亡数'!BI51</f>
        <v>2</v>
      </c>
    </row>
    <row r="16" customFormat="false" ht="27" hidden="false" customHeight="true" outlineLevel="0" collapsed="false">
      <c r="A16" s="46" t="s">
        <v>349</v>
      </c>
      <c r="B16" s="47" t="s">
        <v>350</v>
      </c>
      <c r="C16" s="45" t="n">
        <f aca="false">SUM(D16:I16)</f>
        <v>38</v>
      </c>
      <c r="D16" s="27" t="n">
        <f aca="false">'第２１表　死亡数'!BJ15+'第２１表　死亡数'!BK15</f>
        <v>14</v>
      </c>
      <c r="E16" s="27" t="n">
        <f aca="false">'第２１表　死亡数'!BJ23+'第２１表　死亡数'!BK23</f>
        <v>4</v>
      </c>
      <c r="F16" s="27" t="n">
        <f aca="false">'第２１表　死亡数'!BJ27+'第２１表　死亡数'!BK27</f>
        <v>4</v>
      </c>
      <c r="G16" s="27" t="n">
        <f aca="false">'第２１表　死亡数'!BJ41+'第２１表　死亡数'!BK41</f>
        <v>6</v>
      </c>
      <c r="H16" s="27" t="n">
        <f aca="false">'第２１表　死亡数'!BJ45+'第２１表　死亡数'!BK45</f>
        <v>6</v>
      </c>
      <c r="I16" s="28" t="n">
        <f aca="false">'第２１表　死亡数'!BJ51+'第２１表　死亡数'!BK51</f>
        <v>4</v>
      </c>
    </row>
    <row r="17" customFormat="false" ht="27" hidden="false" customHeight="true" outlineLevel="0" collapsed="false">
      <c r="A17" s="46" t="s">
        <v>351</v>
      </c>
      <c r="B17" s="47" t="s">
        <v>139</v>
      </c>
      <c r="C17" s="45" t="n">
        <f aca="false">SUM(D17:I17)</f>
        <v>44</v>
      </c>
      <c r="D17" s="27" t="n">
        <f aca="false">'第２１表　死亡数'!BY15+'第２１表　死亡数'!BZ15</f>
        <v>17</v>
      </c>
      <c r="E17" s="27" t="n">
        <f aca="false">'第２１表　死亡数'!BY23+'第２１表　死亡数'!BZ23</f>
        <v>9</v>
      </c>
      <c r="F17" s="27" t="n">
        <f aca="false">'第２１表　死亡数'!BY27+'第２１表　死亡数'!BZ27</f>
        <v>4</v>
      </c>
      <c r="G17" s="27" t="n">
        <f aca="false">'第２１表　死亡数'!BY41+'第２１表　死亡数'!BZ41</f>
        <v>8</v>
      </c>
      <c r="H17" s="27" t="n">
        <f aca="false">'第２１表　死亡数'!BY45+'第２１表　死亡数'!BZ45</f>
        <v>4</v>
      </c>
      <c r="I17" s="28" t="n">
        <f aca="false">'第２１表　死亡数'!BY51+'第２１表　死亡数'!BZ51</f>
        <v>2</v>
      </c>
    </row>
    <row r="18" customFormat="false" ht="27" hidden="false" customHeight="true" outlineLevel="0" collapsed="false">
      <c r="A18" s="46" t="s">
        <v>352</v>
      </c>
      <c r="B18" s="47" t="s">
        <v>149</v>
      </c>
      <c r="C18" s="45" t="n">
        <f aca="false">SUM(D18:I18)</f>
        <v>99</v>
      </c>
      <c r="D18" s="27" t="n">
        <f aca="false">'第２１表　死亡数'!CT15+'第２１表　死亡数'!CS15</f>
        <v>37</v>
      </c>
      <c r="E18" s="27" t="n">
        <f aca="false">'第２１表　死亡数'!CT23+'第２１表　死亡数'!CS23</f>
        <v>14</v>
      </c>
      <c r="F18" s="27" t="n">
        <f aca="false">'第２１表　死亡数'!CT27+'第２１表　死亡数'!CS27</f>
        <v>9</v>
      </c>
      <c r="G18" s="27" t="n">
        <f aca="false">'第２１表　死亡数'!CT41+'第２１表　死亡数'!CS41</f>
        <v>24</v>
      </c>
      <c r="H18" s="27" t="n">
        <f aca="false">'第２１表　死亡数'!CT45+'第２１表　死亡数'!CS45</f>
        <v>12</v>
      </c>
      <c r="I18" s="28" t="n">
        <f aca="false">'第２１表　死亡数'!CT51+'第２１表　死亡数'!CS51</f>
        <v>3</v>
      </c>
    </row>
    <row r="19" customFormat="false" ht="27" hidden="false" customHeight="true" outlineLevel="0" collapsed="false">
      <c r="A19" s="46" t="s">
        <v>353</v>
      </c>
      <c r="B19" s="47" t="s">
        <v>163</v>
      </c>
      <c r="C19" s="45" t="n">
        <f aca="false">SUM(D19:I19)</f>
        <v>47</v>
      </c>
      <c r="D19" s="27" t="n">
        <f aca="false">'第２１表　死亡数'!DX15+'第２１表　死亡数'!DY15</f>
        <v>7</v>
      </c>
      <c r="E19" s="27" t="n">
        <f aca="false">'第２１表　死亡数'!DX23+'第２１表　死亡数'!DY23</f>
        <v>12</v>
      </c>
      <c r="F19" s="27" t="n">
        <f aca="false">'第２１表　死亡数'!DX27+'第２１表　死亡数'!DY27</f>
        <v>5</v>
      </c>
      <c r="G19" s="27" t="n">
        <f aca="false">'第２１表　死亡数'!DX41+'第２１表　死亡数'!DY41</f>
        <v>8</v>
      </c>
      <c r="H19" s="27" t="n">
        <f aca="false">'第２１表　死亡数'!DX45+'第２１表　死亡数'!DY45</f>
        <v>5</v>
      </c>
      <c r="I19" s="28" t="n">
        <f aca="false">'第２１表　死亡数'!DX51+'第２１表　死亡数'!DY51</f>
        <v>10</v>
      </c>
    </row>
    <row r="20" customFormat="false" ht="27" hidden="false" customHeight="true" outlineLevel="0" collapsed="false">
      <c r="A20" s="46" t="s">
        <v>354</v>
      </c>
      <c r="B20" s="47" t="s">
        <v>166</v>
      </c>
      <c r="C20" s="45" t="n">
        <f aca="false">SUM(D20:I20)</f>
        <v>1140</v>
      </c>
      <c r="D20" s="27" t="n">
        <f aca="false">'第２１表　死亡数'!EG15+'第２１表　死亡数'!EH15</f>
        <v>394</v>
      </c>
      <c r="E20" s="27" t="n">
        <f aca="false">'第２１表　死亡数'!EG23+'第２１表　死亡数'!EH23</f>
        <v>165</v>
      </c>
      <c r="F20" s="27" t="n">
        <f aca="false">'第２１表　死亡数'!EG27+'第２１表　死亡数'!EH27</f>
        <v>94</v>
      </c>
      <c r="G20" s="27" t="n">
        <f aca="false">'第２１表　死亡数'!EG41+'第２１表　死亡数'!EH41</f>
        <v>254</v>
      </c>
      <c r="H20" s="27" t="n">
        <f aca="false">'第２１表　死亡数'!EG45+'第２１表　死亡数'!EH45</f>
        <v>110</v>
      </c>
      <c r="I20" s="28" t="n">
        <f aca="false">'第２１表　死亡数'!EG51+'第２１表　死亡数'!EH51</f>
        <v>123</v>
      </c>
    </row>
    <row r="21" customFormat="false" ht="27" hidden="false" customHeight="true" outlineLevel="0" collapsed="false">
      <c r="A21" s="46" t="s">
        <v>355</v>
      </c>
      <c r="B21" s="47" t="s">
        <v>168</v>
      </c>
      <c r="C21" s="45" t="n">
        <f aca="false">SUM(D21:I21)</f>
        <v>365</v>
      </c>
      <c r="D21" s="27" t="n">
        <f aca="false">'第２１表　死亡数'!EK15+'第２１表　死亡数'!EL15</f>
        <v>120</v>
      </c>
      <c r="E21" s="27" t="n">
        <f aca="false">'第２１表　死亡数'!EK23+'第２１表　死亡数'!EL23</f>
        <v>55</v>
      </c>
      <c r="F21" s="27" t="n">
        <f aca="false">'第２１表　死亡数'!EK27+'第２１表　死亡数'!EL27</f>
        <v>42</v>
      </c>
      <c r="G21" s="27" t="n">
        <f aca="false">'第２１表　死亡数'!EK41+'第２１表　死亡数'!EL41</f>
        <v>81</v>
      </c>
      <c r="H21" s="27" t="n">
        <f aca="false">'第２１表　死亡数'!EK45+'第２１表　死亡数'!EL45</f>
        <v>24</v>
      </c>
      <c r="I21" s="28" t="n">
        <f aca="false">'第２１表　死亡数'!EK51+'第２１表　死亡数'!EL51</f>
        <v>43</v>
      </c>
    </row>
    <row r="22" customFormat="false" ht="27" hidden="false" customHeight="true" outlineLevel="0" collapsed="false">
      <c r="A22" s="46" t="s">
        <v>356</v>
      </c>
      <c r="B22" s="49" t="s">
        <v>357</v>
      </c>
      <c r="C22" s="45" t="n">
        <f aca="false">SUM(D22:I22)</f>
        <v>168</v>
      </c>
      <c r="D22" s="27" t="n">
        <f aca="false">+'第２１表　死亡数'!EM15+'第２１表　死亡数'!EN15</f>
        <v>81</v>
      </c>
      <c r="E22" s="27" t="n">
        <f aca="false">+'第２１表　死亡数'!EM23+'第２１表　死亡数'!EN23</f>
        <v>19</v>
      </c>
      <c r="F22" s="27" t="n">
        <f aca="false">+'第２１表　死亡数'!EM27+'第２１表　死亡数'!EN27</f>
        <v>12</v>
      </c>
      <c r="G22" s="27" t="n">
        <f aca="false">+'第２１表　死亡数'!EM41+'第２１表　死亡数'!EN41</f>
        <v>33</v>
      </c>
      <c r="H22" s="27" t="n">
        <f aca="false">+'第２１表　死亡数'!EM45+'第２１表　死亡数'!EN45</f>
        <v>12</v>
      </c>
      <c r="I22" s="28" t="n">
        <f aca="false">+'第２１表　死亡数'!EM51+'第２１表　死亡数'!EN51</f>
        <v>11</v>
      </c>
    </row>
    <row r="23" customFormat="false" ht="27" hidden="false" customHeight="true" outlineLevel="0" collapsed="false">
      <c r="A23" s="46" t="s">
        <v>358</v>
      </c>
      <c r="B23" s="49" t="s">
        <v>359</v>
      </c>
      <c r="C23" s="45" t="n">
        <f aca="false">SUM(D23:I23)</f>
        <v>126</v>
      </c>
      <c r="D23" s="27" t="n">
        <f aca="false">+'第２１表　死亡数'!ES15+'第２１表　死亡数'!ET15</f>
        <v>40</v>
      </c>
      <c r="E23" s="27" t="n">
        <f aca="false">+'第２１表　死亡数'!ES23+'第２１表　死亡数'!ET23</f>
        <v>22</v>
      </c>
      <c r="F23" s="27" t="n">
        <f aca="false">+'第２１表　死亡数'!ES27+'第２１表　死亡数'!ET27</f>
        <v>10</v>
      </c>
      <c r="G23" s="27" t="n">
        <f aca="false">+'第２１表　死亡数'!ES41+'第２１表　死亡数'!ET41</f>
        <v>28</v>
      </c>
      <c r="H23" s="27" t="n">
        <f aca="false">+'第２１表　死亡数'!ES45+'第２１表　死亡数'!ET45</f>
        <v>14</v>
      </c>
      <c r="I23" s="28" t="n">
        <f aca="false">+'第２１表　死亡数'!ES51+'第２１表　死亡数'!ET51</f>
        <v>12</v>
      </c>
    </row>
    <row r="24" customFormat="false" ht="27" hidden="false" customHeight="true" outlineLevel="0" collapsed="false">
      <c r="A24" s="46" t="s">
        <v>360</v>
      </c>
      <c r="B24" s="47" t="s">
        <v>173</v>
      </c>
      <c r="C24" s="45" t="n">
        <f aca="false">SUM(D24:I24)</f>
        <v>376</v>
      </c>
      <c r="D24" s="27" t="n">
        <f aca="false">'第２１表　死亡数'!EU15+'第２１表　死亡数'!EV15</f>
        <v>117</v>
      </c>
      <c r="E24" s="27" t="n">
        <f aca="false">'第２１表　死亡数'!EU23+'第２１表　死亡数'!EV23</f>
        <v>60</v>
      </c>
      <c r="F24" s="27" t="n">
        <f aca="false">'第２１表　死亡数'!EU27+'第２１表　死亡数'!EV27</f>
        <v>25</v>
      </c>
      <c r="G24" s="27" t="n">
        <f aca="false">'第２１表　死亡数'!EU41+'第２１表　死亡数'!EV41</f>
        <v>90</v>
      </c>
      <c r="H24" s="27" t="n">
        <f aca="false">'第２１表　死亡数'!EU45+'第２１表　死亡数'!EV45</f>
        <v>50</v>
      </c>
      <c r="I24" s="28" t="n">
        <f aca="false">'第２１表　死亡数'!EU51+'第２１表　死亡数'!EV51</f>
        <v>34</v>
      </c>
    </row>
    <row r="25" customFormat="false" ht="27" hidden="false" customHeight="true" outlineLevel="0" collapsed="false">
      <c r="A25" s="46" t="s">
        <v>361</v>
      </c>
      <c r="B25" s="47" t="s">
        <v>175</v>
      </c>
      <c r="C25" s="45" t="n">
        <f aca="false">SUM(D25:I25)</f>
        <v>905</v>
      </c>
      <c r="D25" s="27" t="n">
        <f aca="false">'第２１表　死亡数'!EY15+'第２１表　死亡数'!EZ15</f>
        <v>293</v>
      </c>
      <c r="E25" s="27" t="n">
        <f aca="false">'第２１表　死亡数'!EY23+'第２１表　死亡数'!EZ23</f>
        <v>135</v>
      </c>
      <c r="F25" s="27" t="n">
        <f aca="false">'第２１表　死亡数'!EY27+'第２１表　死亡数'!EZ27</f>
        <v>102</v>
      </c>
      <c r="G25" s="27" t="n">
        <f aca="false">'第２１表　死亡数'!EY41+'第２１表　死亡数'!EZ41</f>
        <v>226</v>
      </c>
      <c r="H25" s="27" t="n">
        <f aca="false">'第２１表　死亡数'!EY45+'第２１表　死亡数'!EZ45</f>
        <v>72</v>
      </c>
      <c r="I25" s="28" t="n">
        <f aca="false">'第２１表　死亡数'!EY51+'第２１表　死亡数'!EZ51</f>
        <v>77</v>
      </c>
    </row>
    <row r="26" customFormat="false" ht="27" hidden="false" customHeight="true" outlineLevel="0" collapsed="false">
      <c r="A26" s="46" t="s">
        <v>362</v>
      </c>
      <c r="B26" s="47" t="s">
        <v>176</v>
      </c>
      <c r="C26" s="45" t="n">
        <f aca="false">SUM(D26:I26)</f>
        <v>86</v>
      </c>
      <c r="D26" s="27" t="n">
        <f aca="false">'第２１表　死亡数'!FA15+'第２１表　死亡数'!FB15</f>
        <v>24</v>
      </c>
      <c r="E26" s="27" t="n">
        <f aca="false">'第２１表　死亡数'!FA23+'第２１表　死亡数'!FB23</f>
        <v>11</v>
      </c>
      <c r="F26" s="27" t="n">
        <f aca="false">'第２１表　死亡数'!FA27+'第２１表　死亡数'!FB27</f>
        <v>8</v>
      </c>
      <c r="G26" s="27" t="n">
        <f aca="false">'第２１表　死亡数'!FA41+'第２１表　死亡数'!FB41</f>
        <v>29</v>
      </c>
      <c r="H26" s="27" t="n">
        <f aca="false">'第２１表　死亡数'!FA45+'第２１表　死亡数'!FB45</f>
        <v>9</v>
      </c>
      <c r="I26" s="28" t="n">
        <f aca="false">'第２１表　死亡数'!FA51+'第２１表　死亡数'!FB51</f>
        <v>5</v>
      </c>
    </row>
    <row r="27" customFormat="false" ht="27" hidden="false" customHeight="true" outlineLevel="0" collapsed="false">
      <c r="A27" s="46" t="s">
        <v>363</v>
      </c>
      <c r="B27" s="47" t="s">
        <v>177</v>
      </c>
      <c r="C27" s="45" t="n">
        <f aca="false">SUM(D27:I27)</f>
        <v>204</v>
      </c>
      <c r="D27" s="27" t="n">
        <f aca="false">'第２１表　死亡数'!FC15+'第２１表　死亡数'!FD15</f>
        <v>65</v>
      </c>
      <c r="E27" s="27" t="n">
        <f aca="false">'第２１表　死亡数'!FC23+'第２１表　死亡数'!FD23</f>
        <v>26</v>
      </c>
      <c r="F27" s="27" t="n">
        <f aca="false">'第２１表　死亡数'!FC27+'第２１表　死亡数'!FD27</f>
        <v>31</v>
      </c>
      <c r="G27" s="27" t="n">
        <f aca="false">'第２１表　死亡数'!FC41+'第２１表　死亡数'!FD41</f>
        <v>46</v>
      </c>
      <c r="H27" s="27" t="n">
        <f aca="false">'第２１表　死亡数'!FC45+'第２１表　死亡数'!FD45</f>
        <v>11</v>
      </c>
      <c r="I27" s="28" t="n">
        <f aca="false">'第２１表　死亡数'!FC51+'第２１表　死亡数'!FD51</f>
        <v>25</v>
      </c>
    </row>
    <row r="28" customFormat="false" ht="27" hidden="false" customHeight="true" outlineLevel="0" collapsed="false">
      <c r="A28" s="46" t="s">
        <v>364</v>
      </c>
      <c r="B28" s="47" t="s">
        <v>178</v>
      </c>
      <c r="C28" s="45" t="n">
        <f aca="false">SUM(D28:I28)</f>
        <v>586</v>
      </c>
      <c r="D28" s="27" t="n">
        <f aca="false">'第２１表　死亡数'!FE15+'第２１表　死亡数'!FF15</f>
        <v>195</v>
      </c>
      <c r="E28" s="27" t="n">
        <f aca="false">'第２１表　死亡数'!FE23+'第２１表　死亡数'!FF23</f>
        <v>91</v>
      </c>
      <c r="F28" s="27" t="n">
        <f aca="false">'第２１表　死亡数'!FE27+'第２１表　死亡数'!FF27</f>
        <v>63</v>
      </c>
      <c r="G28" s="27" t="n">
        <f aca="false">'第２１表　死亡数'!FE41+'第２１表　死亡数'!FF41</f>
        <v>140</v>
      </c>
      <c r="H28" s="27" t="n">
        <f aca="false">'第２１表　死亡数'!FE45+'第２１表　死亡数'!FF45</f>
        <v>52</v>
      </c>
      <c r="I28" s="28" t="n">
        <f aca="false">'第２１表　死亡数'!FE51+'第２１表　死亡数'!FF51</f>
        <v>45</v>
      </c>
    </row>
    <row r="29" customFormat="false" ht="27" hidden="false" customHeight="true" outlineLevel="0" collapsed="false">
      <c r="A29" s="46" t="s">
        <v>365</v>
      </c>
      <c r="B29" s="49" t="s">
        <v>366</v>
      </c>
      <c r="C29" s="45" t="n">
        <f aca="false">SUM(D29:I29)</f>
        <v>67</v>
      </c>
      <c r="D29" s="27" t="n">
        <f aca="false">'第２１表　死亡数'!FL15+'第２１表　死亡数'!FM15</f>
        <v>23</v>
      </c>
      <c r="E29" s="27" t="n">
        <f aca="false">'第２１表　死亡数'!FL23+'第２１表　死亡数'!FM23</f>
        <v>9</v>
      </c>
      <c r="F29" s="27" t="n">
        <f aca="false">'第２１表　死亡数'!FL27+'第２１表　死亡数'!FM27</f>
        <v>6</v>
      </c>
      <c r="G29" s="27" t="n">
        <f aca="false">'第２１表　死亡数'!FL41+'第２１表　死亡数'!FM41</f>
        <v>10</v>
      </c>
      <c r="H29" s="27" t="n">
        <f aca="false">'第２１表　死亡数'!FL45+'第２１表　死亡数'!FM45</f>
        <v>6</v>
      </c>
      <c r="I29" s="28" t="n">
        <f aca="false">'第２１表　死亡数'!FL51+'第２１表　死亡数'!FM51</f>
        <v>13</v>
      </c>
    </row>
    <row r="30" customFormat="false" ht="27" hidden="false" customHeight="true" outlineLevel="0" collapsed="false">
      <c r="A30" s="46" t="s">
        <v>367</v>
      </c>
      <c r="B30" s="47" t="s">
        <v>184</v>
      </c>
      <c r="C30" s="45" t="n">
        <f aca="false">SUM(D30:I30)</f>
        <v>776</v>
      </c>
      <c r="D30" s="27" t="n">
        <f aca="false">'第２１表　死亡数'!FT15+'第２１表　死亡数'!FU15</f>
        <v>244</v>
      </c>
      <c r="E30" s="27" t="n">
        <f aca="false">'第２１表　死亡数'!FT23+'第２１表　死亡数'!FU23</f>
        <v>132</v>
      </c>
      <c r="F30" s="27" t="n">
        <f aca="false">'第２１表　死亡数'!FT27+'第２１表　死亡数'!FU27</f>
        <v>66</v>
      </c>
      <c r="G30" s="27" t="n">
        <f aca="false">'第２１表　死亡数'!FT41+'第２１表　死亡数'!FU41</f>
        <v>196</v>
      </c>
      <c r="H30" s="27" t="n">
        <f aca="false">'第２１表　死亡数'!FT45+'第２１表　死亡数'!FU45</f>
        <v>73</v>
      </c>
      <c r="I30" s="28" t="n">
        <f aca="false">'第２１表　死亡数'!FT51+'第２１表　死亡数'!FU51</f>
        <v>65</v>
      </c>
    </row>
    <row r="31" customFormat="false" ht="27" hidden="false" customHeight="true" outlineLevel="0" collapsed="false">
      <c r="A31" s="46" t="s">
        <v>368</v>
      </c>
      <c r="B31" s="49" t="s">
        <v>369</v>
      </c>
      <c r="C31" s="45" t="n">
        <f aca="false">SUM(D31:I31)</f>
        <v>115</v>
      </c>
      <c r="D31" s="27" t="n">
        <f aca="false">'第２１表　死亡数'!FX15+'第２１表　死亡数'!FY15</f>
        <v>37</v>
      </c>
      <c r="E31" s="27" t="n">
        <f aca="false">'第２１表　死亡数'!FX23+'第２１表　死亡数'!FY23</f>
        <v>18</v>
      </c>
      <c r="F31" s="27" t="n">
        <f aca="false">'第２１表　死亡数'!FX27+'第２１表　死亡数'!FY27</f>
        <v>7</v>
      </c>
      <c r="G31" s="27" t="n">
        <f aca="false">'第２１表　死亡数'!FX41+'第２１表　死亡数'!FY41</f>
        <v>34</v>
      </c>
      <c r="H31" s="27" t="n">
        <f aca="false">'第２１表　死亡数'!FX45+'第２１表　死亡数'!FY45</f>
        <v>5</v>
      </c>
      <c r="I31" s="28" t="n">
        <f aca="false">'第２１表　死亡数'!FX51+'第２１表　死亡数'!FY51</f>
        <v>14</v>
      </c>
    </row>
    <row r="32" customFormat="false" ht="27" hidden="false" customHeight="true" outlineLevel="0" collapsed="false">
      <c r="A32" s="46" t="s">
        <v>370</v>
      </c>
      <c r="B32" s="47" t="s">
        <v>187</v>
      </c>
      <c r="C32" s="45" t="n">
        <f aca="false">SUM(D32:I32)</f>
        <v>26</v>
      </c>
      <c r="D32" s="27" t="n">
        <f aca="false">'第２１表　死亡数'!FZ15+'第２１表　死亡数'!GA15</f>
        <v>8</v>
      </c>
      <c r="E32" s="27" t="n">
        <f aca="false">'第２１表　死亡数'!FZ23+'第２１表　死亡数'!GA23</f>
        <v>5</v>
      </c>
      <c r="F32" s="27" t="n">
        <f aca="false">'第２１表　死亡数'!FZ27+'第２１表　死亡数'!GA27</f>
        <v>4</v>
      </c>
      <c r="G32" s="27" t="n">
        <f aca="false">'第２１表　死亡数'!FZ41+'第２１表　死亡数'!GA41</f>
        <v>5</v>
      </c>
      <c r="H32" s="27" t="n">
        <f aca="false">'第２１表　死亡数'!FZ45+'第２１表　死亡数'!GA45</f>
        <v>3</v>
      </c>
      <c r="I32" s="28" t="n">
        <f aca="false">'第２１表　死亡数'!FZ51+'第２１表　死亡数'!GA51</f>
        <v>1</v>
      </c>
    </row>
    <row r="33" customFormat="false" ht="27" hidden="false" customHeight="true" outlineLevel="0" collapsed="false">
      <c r="A33" s="46" t="s">
        <v>371</v>
      </c>
      <c r="B33" s="47" t="s">
        <v>192</v>
      </c>
      <c r="C33" s="45" t="n">
        <f aca="false">SUM(D33:I33)</f>
        <v>91</v>
      </c>
      <c r="D33" s="27" t="n">
        <f aca="false">'第２１表　死亡数'!GJ15+'第２１表　死亡数'!GK15</f>
        <v>34</v>
      </c>
      <c r="E33" s="27" t="n">
        <f aca="false">'第２１表　死亡数'!GJ23+'第２１表　死亡数'!GK23</f>
        <v>11</v>
      </c>
      <c r="F33" s="27" t="n">
        <f aca="false">'第２１表　死亡数'!GJ27+'第２１表　死亡数'!GK27</f>
        <v>11</v>
      </c>
      <c r="G33" s="27" t="n">
        <f aca="false">'第２１表　死亡数'!GJ41+'第２１表　死亡数'!GK41</f>
        <v>16</v>
      </c>
      <c r="H33" s="27" t="n">
        <f aca="false">'第２１表　死亡数'!GJ45+'第２１表　死亡数'!GK45</f>
        <v>11</v>
      </c>
      <c r="I33" s="28" t="n">
        <f aca="false">'第２１表　死亡数'!GJ51+'第２１表　死亡数'!GK51</f>
        <v>8</v>
      </c>
    </row>
    <row r="34" customFormat="false" ht="27" hidden="false" customHeight="true" outlineLevel="0" collapsed="false">
      <c r="A34" s="46" t="s">
        <v>372</v>
      </c>
      <c r="B34" s="47" t="s">
        <v>200</v>
      </c>
      <c r="C34" s="45" t="n">
        <f aca="false">SUM(D34:I34)</f>
        <v>141</v>
      </c>
      <c r="D34" s="27" t="n">
        <f aca="false">'第２１表　死亡数'!HC15+'第２１表　死亡数'!HD15</f>
        <v>45</v>
      </c>
      <c r="E34" s="27" t="n">
        <f aca="false">'第２１表　死亡数'!HC23+'第２１表　死亡数'!HD23</f>
        <v>26</v>
      </c>
      <c r="F34" s="27" t="n">
        <f aca="false">'第２１表　死亡数'!HC27+'第２１表　死亡数'!HD27</f>
        <v>10</v>
      </c>
      <c r="G34" s="27" t="n">
        <f aca="false">'第２１表　死亡数'!HC41+'第２１表　死亡数'!HD41</f>
        <v>37</v>
      </c>
      <c r="H34" s="27" t="n">
        <f aca="false">'第２１表　死亡数'!HC45+'第２１表　死亡数'!HD45</f>
        <v>19</v>
      </c>
      <c r="I34" s="28" t="n">
        <f aca="false">'第２１表　死亡数'!HC51+'第２１表　死亡数'!HD51</f>
        <v>4</v>
      </c>
    </row>
    <row r="35" customFormat="false" ht="27" hidden="false" customHeight="true" outlineLevel="0" collapsed="false">
      <c r="A35" s="46" t="s">
        <v>373</v>
      </c>
      <c r="B35" s="47" t="s">
        <v>313</v>
      </c>
      <c r="C35" s="45" t="n">
        <f aca="false">SUM(D35:I35)</f>
        <v>180</v>
      </c>
      <c r="D35" s="27" t="n">
        <f aca="false">'第２１表　死亡数 (続き)'!AB15+'第２１表　死亡数 (続き)'!AC15</f>
        <v>36</v>
      </c>
      <c r="E35" s="27" t="n">
        <f aca="false">'第２１表　死亡数 (続き)'!AB23+'第２１表　死亡数 (続き)'!AC23</f>
        <v>17</v>
      </c>
      <c r="F35" s="27" t="n">
        <f aca="false">'第２１表　死亡数 (続き)'!AB27+'第２１表　死亡数 (続き)'!AC27</f>
        <v>15</v>
      </c>
      <c r="G35" s="27" t="n">
        <f aca="false">'第２１表　死亡数 (続き)'!AB41+'第２１表　死亡数 (続き)'!AC41</f>
        <v>71</v>
      </c>
      <c r="H35" s="27" t="n">
        <f aca="false">'第２１表　死亡数 (続き)'!AB45+'第２１表　死亡数 (続き)'!AC45</f>
        <v>22</v>
      </c>
      <c r="I35" s="28" t="n">
        <f aca="false">'第２１表　死亡数 (続き)'!AB51+'第２１表　死亡数 (続き)'!AC51</f>
        <v>19</v>
      </c>
    </row>
    <row r="36" customFormat="false" ht="27" hidden="false" customHeight="true" outlineLevel="0" collapsed="false">
      <c r="A36" s="46" t="s">
        <v>374</v>
      </c>
      <c r="B36" s="47" t="s">
        <v>317</v>
      </c>
      <c r="C36" s="45" t="n">
        <f aca="false">SUM(D36:I36)</f>
        <v>364</v>
      </c>
      <c r="D36" s="27" t="n">
        <f aca="false">'第２１表　死亡数 (続き)'!AM15+'第２１表　死亡数 (続き)'!AN15</f>
        <v>117</v>
      </c>
      <c r="E36" s="27" t="n">
        <f aca="false">'第２１表　死亡数 (続き)'!AM23+'第２１表　死亡数 (続き)'!AN23</f>
        <v>52</v>
      </c>
      <c r="F36" s="27" t="n">
        <f aca="false">'第２１表　死亡数 (続き)'!AM27+'第２１表　死亡数 (続き)'!AN27</f>
        <v>36</v>
      </c>
      <c r="G36" s="27" t="n">
        <f aca="false">'第２１表　死亡数 (続き)'!AM41+'第２１表　死亡数 (続き)'!AN41</f>
        <v>93</v>
      </c>
      <c r="H36" s="27" t="n">
        <f aca="false">'第２１表　死亡数 (続き)'!AM45+'第２１表　死亡数 (続き)'!AN45</f>
        <v>32</v>
      </c>
      <c r="I36" s="28" t="n">
        <f aca="false">'第２１表　死亡数 (続き)'!AM51+'第２１表　死亡数 (続き)'!AN51</f>
        <v>34</v>
      </c>
    </row>
    <row r="37" customFormat="false" ht="27" hidden="false" customHeight="true" outlineLevel="0" collapsed="false">
      <c r="A37" s="46" t="s">
        <v>375</v>
      </c>
      <c r="B37" s="47" t="s">
        <v>318</v>
      </c>
      <c r="C37" s="45" t="n">
        <f aca="false">SUM(D37:I37)</f>
        <v>100</v>
      </c>
      <c r="D37" s="27" t="n">
        <f aca="false">'第２１表　死亡数 (続き)'!AO15+'第２１表　死亡数 (続き)'!AP15</f>
        <v>26</v>
      </c>
      <c r="E37" s="27" t="n">
        <f aca="false">'第２１表　死亡数 (続き)'!AO23+'第２１表　死亡数 (続き)'!AP23</f>
        <v>14</v>
      </c>
      <c r="F37" s="27" t="n">
        <f aca="false">'第２１表　死亡数 (続き)'!AO27+'第２１表　死亡数 (続き)'!AP27</f>
        <v>12</v>
      </c>
      <c r="G37" s="27" t="n">
        <f aca="false">'第２１表　死亡数 (続き)'!AO41+'第２１表　死亡数 (続き)'!AP41</f>
        <v>34</v>
      </c>
      <c r="H37" s="27" t="n">
        <f aca="false">'第２１表　死亡数 (続き)'!AO45+'第２１表　死亡数 (続き)'!AP45</f>
        <v>6</v>
      </c>
      <c r="I37" s="28" t="n">
        <f aca="false">'第２１表　死亡数 (続き)'!AO51+'第２１表　死亡数 (続き)'!AP51</f>
        <v>8</v>
      </c>
    </row>
    <row r="38" customFormat="false" ht="27" hidden="false" customHeight="true" outlineLevel="0" collapsed="false">
      <c r="A38" s="51" t="s">
        <v>376</v>
      </c>
      <c r="B38" s="52" t="s">
        <v>325</v>
      </c>
      <c r="C38" s="35" t="n">
        <f aca="false">SUM(D38:I38)</f>
        <v>184</v>
      </c>
      <c r="D38" s="53" t="n">
        <f aca="false">'第２１表　死亡数 (続き)'!BC15+'第２１表　死亡数 (続き)'!BD15</f>
        <v>49</v>
      </c>
      <c r="E38" s="53" t="n">
        <f aca="false">'第２１表　死亡数 (続き)'!BC23+'第２１表　死亡数 (続き)'!BD23</f>
        <v>25</v>
      </c>
      <c r="F38" s="53" t="n">
        <f aca="false">'第２１表　死亡数 (続き)'!BC27+'第２１表　死亡数 (続き)'!BD27</f>
        <v>14</v>
      </c>
      <c r="G38" s="53" t="n">
        <f aca="false">'第２１表　死亡数 (続き)'!BC41+'第２１表　死亡数 (続き)'!BD41</f>
        <v>62</v>
      </c>
      <c r="H38" s="53" t="n">
        <f aca="false">'第２１表　死亡数 (続き)'!BC45+'第２１表　死亡数 (続き)'!BD45</f>
        <v>24</v>
      </c>
      <c r="I38" s="54" t="n">
        <f aca="false">'第２１表　死亡数 (続き)'!BC51+'第２１表　死亡数 (続き)'!BD51</f>
        <v>10</v>
      </c>
    </row>
    <row r="41" customFormat="false" ht="13.5" hidden="false" customHeight="false" outlineLevel="0" collapsed="false">
      <c r="I41" s="55" t="n">
        <f aca="false">SUM(J41:O41)</f>
        <v>0</v>
      </c>
    </row>
  </sheetData>
  <mergeCells count="1">
    <mergeCell ref="A4:B4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6-02-28T05:13:32Z</cp:lastPrinted>
  <dcterms:modified xsi:type="dcterms:W3CDTF">2006-02-28T05:19:49Z</dcterms:modified>
  <cp:revision>0</cp:revision>
  <dc:subject/>
  <dc:title/>
</cp:coreProperties>
</file>