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　死亡数" sheetId="1" state="visible" r:id="rId2"/>
  </sheets>
  <definedNames>
    <definedName function="false" hidden="false" localSheetId="0" name="_xlnm.Print_Area" vbProcedure="false">'第２８表　死亡数'!$A$1:$D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0">
  <si>
    <t xml:space="preserve">第２８表　乳　児　死　亡　数</t>
  </si>
  <si>
    <t xml:space="preserve">乳児死因簡単分類・性・保健所・市町村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肺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DE10" activePane="bottomRight" state="frozen"/>
      <selection pane="topLeft" activeCell="A1" activeCellId="0" sqref="A1"/>
      <selection pane="topRight" activeCell="DE1" activeCellId="0" sqref="DE1"/>
      <selection pane="bottomLeft" activeCell="A10" activeCellId="0" sqref="A10"/>
      <selection pane="bottomRight" activeCell="AL53" activeCellId="0" sqref="A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6" min="4" style="1" width="5.49"/>
    <col collapsed="false" customWidth="true" hidden="false" outlineLevel="0" max="16" min="7" style="1" width="5.62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25"/>
    <col collapsed="false" customWidth="true" hidden="false" outlineLevel="0" max="31" min="20" style="1" width="4.99"/>
    <col collapsed="false" customWidth="true" hidden="false" outlineLevel="0" max="32" min="32" style="1" width="5.36"/>
    <col collapsed="false" customWidth="true" hidden="false" outlineLevel="0" max="36" min="33" style="1" width="4.99"/>
    <col collapsed="false" customWidth="true" hidden="false" outlineLevel="0" max="38" min="37" style="1" width="5.49"/>
    <col collapsed="false" customWidth="true" hidden="false" outlineLevel="0" max="39" min="39" style="1" width="2.74"/>
    <col collapsed="false" customWidth="true" hidden="false" outlineLevel="0" max="40" min="40" style="1" width="6.62"/>
    <col collapsed="false" customWidth="true" hidden="false" outlineLevel="0" max="41" min="41" style="1" width="8.75"/>
    <col collapsed="false" customWidth="true" hidden="false" outlineLevel="0" max="53" min="42" style="1" width="4.12"/>
    <col collapsed="false" customWidth="true" hidden="false" outlineLevel="0" max="55" min="54" style="1" width="4.62"/>
    <col collapsed="false" customWidth="true" hidden="false" outlineLevel="0" max="57" min="56" style="1" width="4.12"/>
    <col collapsed="false" customWidth="true" hidden="false" outlineLevel="0" max="58" min="58" style="1" width="4.99"/>
    <col collapsed="false" customWidth="true" hidden="false" outlineLevel="0" max="59" min="59" style="1" width="4.12"/>
    <col collapsed="false" customWidth="true" hidden="false" outlineLevel="0" max="60" min="60" style="1" width="4.62"/>
    <col collapsed="false" customWidth="true" hidden="false" outlineLevel="0" max="61" min="61" style="1" width="4.12"/>
    <col collapsed="false" customWidth="true" hidden="false" outlineLevel="0" max="77" min="62" style="1" width="4.99"/>
    <col collapsed="false" customWidth="true" hidden="false" outlineLevel="0" max="78" min="78" style="1" width="5.49"/>
    <col collapsed="false" customWidth="true" hidden="false" outlineLevel="0" max="79" min="79" style="1" width="5.87"/>
    <col collapsed="false" customWidth="true" hidden="false" outlineLevel="0" max="80" min="80" style="1" width="5.12"/>
    <col collapsed="false" customWidth="true" hidden="false" outlineLevel="0" max="81" min="81" style="1" width="5.25"/>
    <col collapsed="false" customWidth="true" hidden="false" outlineLevel="0" max="82" min="82" style="1" width="2.74"/>
    <col collapsed="false" customWidth="true" hidden="false" outlineLevel="0" max="83" min="83" style="1" width="6.62"/>
    <col collapsed="false" customWidth="true" hidden="false" outlineLevel="0" max="84" min="84" style="1" width="8.49"/>
    <col collapsed="false" customWidth="true" hidden="false" outlineLevel="0" max="104" min="85" style="1" width="4.25"/>
    <col collapsed="false" customWidth="true" hidden="false" outlineLevel="0" max="124" min="105" style="1" width="4.99"/>
    <col collapsed="false" customWidth="false" hidden="false" outlineLevel="0" max="257" min="125" style="1" width="8.99"/>
  </cols>
  <sheetData>
    <row r="1" customFormat="false" ht="18.75" hidden="false" customHeight="false" outlineLevel="0" collapsed="false">
      <c r="B1" s="2" t="s">
        <v>0</v>
      </c>
      <c r="AN1" s="2"/>
      <c r="CE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K2" s="3"/>
      <c r="AL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G2" s="3"/>
      <c r="CH2" s="3"/>
      <c r="CI2" s="3"/>
      <c r="CJ2" s="3"/>
      <c r="CK2" s="3"/>
      <c r="CL2" s="3"/>
      <c r="CM2" s="3"/>
      <c r="CN2" s="3"/>
      <c r="CO2" s="3"/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18.75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18.75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18.75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3" t="s">
        <v>117</v>
      </c>
      <c r="H6" s="23" t="s">
        <v>118</v>
      </c>
      <c r="I6" s="23" t="s">
        <v>117</v>
      </c>
      <c r="J6" s="23" t="s">
        <v>118</v>
      </c>
      <c r="K6" s="23" t="s">
        <v>117</v>
      </c>
      <c r="L6" s="23" t="s">
        <v>118</v>
      </c>
      <c r="M6" s="23" t="s">
        <v>117</v>
      </c>
      <c r="N6" s="23" t="s">
        <v>118</v>
      </c>
      <c r="O6" s="23" t="s">
        <v>117</v>
      </c>
      <c r="P6" s="23" t="s">
        <v>118</v>
      </c>
      <c r="Q6" s="23" t="s">
        <v>117</v>
      </c>
      <c r="R6" s="23" t="s">
        <v>118</v>
      </c>
      <c r="S6" s="23" t="s">
        <v>117</v>
      </c>
      <c r="T6" s="23" t="s">
        <v>118</v>
      </c>
      <c r="U6" s="23" t="s">
        <v>117</v>
      </c>
      <c r="V6" s="23" t="s">
        <v>118</v>
      </c>
      <c r="W6" s="23" t="s">
        <v>117</v>
      </c>
      <c r="X6" s="23" t="s">
        <v>118</v>
      </c>
      <c r="Y6" s="23" t="s">
        <v>117</v>
      </c>
      <c r="Z6" s="23" t="s">
        <v>118</v>
      </c>
      <c r="AA6" s="23" t="s">
        <v>117</v>
      </c>
      <c r="AB6" s="23" t="s">
        <v>118</v>
      </c>
      <c r="AC6" s="23" t="s">
        <v>117</v>
      </c>
      <c r="AD6" s="23" t="s">
        <v>118</v>
      </c>
      <c r="AE6" s="23" t="s">
        <v>117</v>
      </c>
      <c r="AF6" s="23" t="s">
        <v>118</v>
      </c>
      <c r="AG6" s="23" t="s">
        <v>117</v>
      </c>
      <c r="AH6" s="23" t="s">
        <v>118</v>
      </c>
      <c r="AI6" s="23" t="s">
        <v>117</v>
      </c>
      <c r="AJ6" s="23" t="s">
        <v>118</v>
      </c>
      <c r="AK6" s="23" t="s">
        <v>117</v>
      </c>
      <c r="AL6" s="24" t="s">
        <v>118</v>
      </c>
      <c r="AM6" s="21"/>
      <c r="AN6" s="21"/>
      <c r="AO6" s="21"/>
      <c r="AP6" s="23" t="s">
        <v>117</v>
      </c>
      <c r="AQ6" s="23" t="s">
        <v>118</v>
      </c>
      <c r="AR6" s="23" t="s">
        <v>117</v>
      </c>
      <c r="AS6" s="23" t="s">
        <v>118</v>
      </c>
      <c r="AT6" s="23" t="s">
        <v>117</v>
      </c>
      <c r="AU6" s="23" t="s">
        <v>118</v>
      </c>
      <c r="AV6" s="23" t="s">
        <v>117</v>
      </c>
      <c r="AW6" s="23" t="s">
        <v>118</v>
      </c>
      <c r="AX6" s="23" t="s">
        <v>117</v>
      </c>
      <c r="AY6" s="23" t="s">
        <v>118</v>
      </c>
      <c r="AZ6" s="23" t="s">
        <v>117</v>
      </c>
      <c r="BA6" s="23" t="s">
        <v>118</v>
      </c>
      <c r="BB6" s="23" t="s">
        <v>117</v>
      </c>
      <c r="BC6" s="23" t="s">
        <v>118</v>
      </c>
      <c r="BD6" s="23" t="s">
        <v>117</v>
      </c>
      <c r="BE6" s="23" t="s">
        <v>118</v>
      </c>
      <c r="BF6" s="23" t="s">
        <v>117</v>
      </c>
      <c r="BG6" s="23" t="s">
        <v>118</v>
      </c>
      <c r="BH6" s="23" t="s">
        <v>117</v>
      </c>
      <c r="BI6" s="23" t="s">
        <v>118</v>
      </c>
      <c r="BJ6" s="23" t="s">
        <v>117</v>
      </c>
      <c r="BK6" s="23" t="s">
        <v>118</v>
      </c>
      <c r="BL6" s="23" t="s">
        <v>117</v>
      </c>
      <c r="BM6" s="23" t="s">
        <v>118</v>
      </c>
      <c r="BN6" s="23" t="s">
        <v>117</v>
      </c>
      <c r="BO6" s="23" t="s">
        <v>118</v>
      </c>
      <c r="BP6" s="23" t="s">
        <v>117</v>
      </c>
      <c r="BQ6" s="23" t="s">
        <v>118</v>
      </c>
      <c r="BR6" s="23" t="s">
        <v>117</v>
      </c>
      <c r="BS6" s="23" t="s">
        <v>118</v>
      </c>
      <c r="BT6" s="23" t="s">
        <v>117</v>
      </c>
      <c r="BU6" s="23" t="s">
        <v>118</v>
      </c>
      <c r="BV6" s="23" t="s">
        <v>117</v>
      </c>
      <c r="BW6" s="23" t="s">
        <v>118</v>
      </c>
      <c r="BX6" s="23" t="s">
        <v>117</v>
      </c>
      <c r="BY6" s="23" t="s">
        <v>118</v>
      </c>
      <c r="BZ6" s="23" t="s">
        <v>117</v>
      </c>
      <c r="CA6" s="23" t="s">
        <v>118</v>
      </c>
      <c r="CB6" s="23" t="s">
        <v>117</v>
      </c>
      <c r="CC6" s="24" t="s">
        <v>118</v>
      </c>
      <c r="CD6" s="21"/>
      <c r="CE6" s="21"/>
      <c r="CF6" s="21"/>
      <c r="CG6" s="23" t="s">
        <v>117</v>
      </c>
      <c r="CH6" s="23" t="s">
        <v>118</v>
      </c>
      <c r="CI6" s="23" t="s">
        <v>117</v>
      </c>
      <c r="CJ6" s="23" t="s">
        <v>118</v>
      </c>
      <c r="CK6" s="23" t="s">
        <v>117</v>
      </c>
      <c r="CL6" s="23" t="s">
        <v>118</v>
      </c>
      <c r="CM6" s="23" t="s">
        <v>117</v>
      </c>
      <c r="CN6" s="23" t="s">
        <v>118</v>
      </c>
      <c r="CO6" s="23" t="s">
        <v>117</v>
      </c>
      <c r="CP6" s="23" t="s">
        <v>118</v>
      </c>
      <c r="CQ6" s="23" t="s">
        <v>117</v>
      </c>
      <c r="CR6" s="23" t="s">
        <v>118</v>
      </c>
      <c r="CS6" s="23" t="s">
        <v>117</v>
      </c>
      <c r="CT6" s="23" t="s">
        <v>118</v>
      </c>
      <c r="CU6" s="23" t="s">
        <v>117</v>
      </c>
      <c r="CV6" s="23" t="s">
        <v>118</v>
      </c>
      <c r="CW6" s="23" t="s">
        <v>117</v>
      </c>
      <c r="CX6" s="23" t="s">
        <v>118</v>
      </c>
      <c r="CY6" s="23" t="s">
        <v>117</v>
      </c>
      <c r="CZ6" s="23" t="s">
        <v>118</v>
      </c>
      <c r="DA6" s="23" t="s">
        <v>117</v>
      </c>
      <c r="DB6" s="23" t="s">
        <v>118</v>
      </c>
      <c r="DC6" s="23" t="s">
        <v>117</v>
      </c>
      <c r="DD6" s="23" t="s">
        <v>118</v>
      </c>
      <c r="DE6" s="23" t="s">
        <v>117</v>
      </c>
      <c r="DF6" s="23" t="s">
        <v>118</v>
      </c>
      <c r="DG6" s="23" t="s">
        <v>117</v>
      </c>
      <c r="DH6" s="23" t="s">
        <v>118</v>
      </c>
      <c r="DI6" s="23" t="s">
        <v>117</v>
      </c>
      <c r="DJ6" s="23" t="s">
        <v>118</v>
      </c>
      <c r="DK6" s="23" t="s">
        <v>117</v>
      </c>
      <c r="DL6" s="23" t="s">
        <v>118</v>
      </c>
      <c r="DM6" s="23" t="s">
        <v>117</v>
      </c>
      <c r="DN6" s="23" t="s">
        <v>118</v>
      </c>
      <c r="DO6" s="23" t="s">
        <v>117</v>
      </c>
      <c r="DP6" s="23" t="s">
        <v>118</v>
      </c>
      <c r="DQ6" s="23" t="s">
        <v>117</v>
      </c>
      <c r="DR6" s="23" t="s">
        <v>118</v>
      </c>
      <c r="DS6" s="23" t="s">
        <v>117</v>
      </c>
      <c r="DT6" s="24" t="s">
        <v>118</v>
      </c>
    </row>
    <row r="7" customFormat="false" ht="18.75" hidden="false" customHeight="true" outlineLevel="0" collapsed="false">
      <c r="A7" s="25" t="s">
        <v>119</v>
      </c>
      <c r="B7" s="25"/>
      <c r="C7" s="25"/>
      <c r="D7" s="26" t="n">
        <f aca="false">D15+D23+D27+D41+D45+D51</f>
        <v>24</v>
      </c>
      <c r="E7" s="26" t="n">
        <f aca="false">E15+E23+E27+E41+E45+E51</f>
        <v>15</v>
      </c>
      <c r="F7" s="26" t="n">
        <f aca="false">F15+F23+F27+F41+F45+F51</f>
        <v>9</v>
      </c>
      <c r="G7" s="26" t="n">
        <f aca="false">G15+G23+G27+G41+G45+G51</f>
        <v>0</v>
      </c>
      <c r="H7" s="26" t="n">
        <f aca="false">H15+H23+H27+H41+H45+H51</f>
        <v>0</v>
      </c>
      <c r="I7" s="26" t="n">
        <f aca="false">I15+I23+I27+I41+I45+I51</f>
        <v>0</v>
      </c>
      <c r="J7" s="26" t="n">
        <f aca="false">J15+J23+J27+J41+J45+J51</f>
        <v>0</v>
      </c>
      <c r="K7" s="26" t="n">
        <f aca="false">K15+K23+K27+K41+K45+K51</f>
        <v>0</v>
      </c>
      <c r="L7" s="26" t="n">
        <f aca="false">L15+L23+L27+L41+L45+L51</f>
        <v>0</v>
      </c>
      <c r="M7" s="26" t="n">
        <f aca="false">M15+M23+M27+M41+M45+M51</f>
        <v>0</v>
      </c>
      <c r="N7" s="26" t="n">
        <f aca="false">N15+N23+N27+N41+N45+N51</f>
        <v>0</v>
      </c>
      <c r="O7" s="26" t="n">
        <f aca="false">O15+O23+O27+O41+O45+O51</f>
        <v>0</v>
      </c>
      <c r="P7" s="26" t="n">
        <f aca="false">P15+P23+P27+P41+P45+P51</f>
        <v>0</v>
      </c>
      <c r="Q7" s="26" t="n">
        <f aca="false">Q15+Q23+Q27+Q41+Q45+Q51</f>
        <v>0</v>
      </c>
      <c r="R7" s="26" t="n">
        <f aca="false">R15+R23+R27+R41+R45+R51</f>
        <v>0</v>
      </c>
      <c r="S7" s="26" t="n">
        <f aca="false">S15+S23+S27+S41+S45+S51</f>
        <v>0</v>
      </c>
      <c r="T7" s="27" t="n">
        <f aca="false">T15+T23+T27+T41+T45+T51</f>
        <v>0</v>
      </c>
      <c r="U7" s="26" t="n">
        <f aca="false">U15+U23+U27+U41+U45+U51</f>
        <v>0</v>
      </c>
      <c r="V7" s="26" t="n">
        <f aca="false">V15+V23+V27+V41+V45+V51</f>
        <v>0</v>
      </c>
      <c r="W7" s="26" t="n">
        <f aca="false">W15+W23+W27+W41+W45+W51</f>
        <v>0</v>
      </c>
      <c r="X7" s="26" t="n">
        <f aca="false">X15+X23+X27+X41+X45+X51</f>
        <v>0</v>
      </c>
      <c r="Y7" s="26" t="n">
        <f aca="false">Y15+Y23+Y27+Y41+Y45+Y51</f>
        <v>0</v>
      </c>
      <c r="Z7" s="26" t="n">
        <f aca="false">Z15+Z23+Z27+Z41+Z45+Z51</f>
        <v>0</v>
      </c>
      <c r="AA7" s="26" t="n">
        <f aca="false">AA15+AA23+AA27+AA41+AA45+AA51</f>
        <v>0</v>
      </c>
      <c r="AB7" s="26" t="n">
        <f aca="false">AB15+AB23+AB27+AB41+AB45+AB51</f>
        <v>0</v>
      </c>
      <c r="AC7" s="26" t="n">
        <f aca="false">AC15+AC23+AC27+AC41+AC45+AC51</f>
        <v>0</v>
      </c>
      <c r="AD7" s="26" t="n">
        <f aca="false">AD15+AD23+AD27+AD41+AD45+AD51</f>
        <v>0</v>
      </c>
      <c r="AE7" s="26" t="n">
        <f aca="false">AE15+AE23+AE27+AE41+AE45+AE51</f>
        <v>0</v>
      </c>
      <c r="AF7" s="26" t="n">
        <f aca="false">AF15+AF23+AF27+AF41+AF45+AF51</f>
        <v>0</v>
      </c>
      <c r="AG7" s="26" t="n">
        <f aca="false">AG15+AG23+AG27+AG41+AG45+AG51</f>
        <v>0</v>
      </c>
      <c r="AH7" s="26" t="n">
        <f aca="false">AH15+AH23+AH27+AH41+AH45+AH51</f>
        <v>0</v>
      </c>
      <c r="AI7" s="26" t="n">
        <f aca="false">AI15+AI23+AI27+AI41+AI45+AI51</f>
        <v>0</v>
      </c>
      <c r="AJ7" s="26" t="n">
        <f aca="false">AJ15+AJ23+AJ27+AJ41+AJ45+AJ51</f>
        <v>0</v>
      </c>
      <c r="AK7" s="26" t="n">
        <f aca="false">AK15+AK23+AK27+AK41+AK45+AK51</f>
        <v>0</v>
      </c>
      <c r="AL7" s="28" t="n">
        <f aca="false">AL15+AL23+AL27+AL41+AL45+AL51</f>
        <v>0</v>
      </c>
      <c r="AM7" s="25" t="s">
        <v>119</v>
      </c>
      <c r="AN7" s="25"/>
      <c r="AO7" s="25"/>
      <c r="AP7" s="26" t="n">
        <f aca="false">AP15+AP23+AP27+AP41+AP45+AP51</f>
        <v>0</v>
      </c>
      <c r="AQ7" s="26" t="n">
        <f aca="false">AQ15+AQ23+AQ27+AQ41+AQ45+AQ51</f>
        <v>0</v>
      </c>
      <c r="AR7" s="26" t="n">
        <f aca="false">AR15+AR23+AR27+AR41+AR45+AR51</f>
        <v>0</v>
      </c>
      <c r="AS7" s="26" t="n">
        <f aca="false">AS15+AS23+AS27+AS41+AS45+AS51</f>
        <v>0</v>
      </c>
      <c r="AT7" s="26" t="n">
        <f aca="false">AT15+AT23+AT27+AT41+AT45+AT51</f>
        <v>0</v>
      </c>
      <c r="AU7" s="26" t="n">
        <f aca="false">AU15+AU23+AU27+AU41+AU45+AU51</f>
        <v>0</v>
      </c>
      <c r="AV7" s="26" t="n">
        <f aca="false">AV15+AV23+AV27+AV41+AV45+AV51</f>
        <v>0</v>
      </c>
      <c r="AW7" s="26" t="n">
        <f aca="false">AW15+AW23+AW27+AW41+AW45+AW51</f>
        <v>0</v>
      </c>
      <c r="AX7" s="26" t="n">
        <f aca="false">AX15+AX23+AX27+AX41+AX45+AX51</f>
        <v>0</v>
      </c>
      <c r="AY7" s="27" t="n">
        <f aca="false">AY15+AY23+AY27+AY41+AY45+AY51</f>
        <v>0</v>
      </c>
      <c r="AZ7" s="26" t="n">
        <f aca="false">AZ15+AZ23+AZ27+AZ41+AZ45+AZ51</f>
        <v>0</v>
      </c>
      <c r="BA7" s="26" t="n">
        <f aca="false">BA15+BA23+BA27+BA41+BA45+BA51</f>
        <v>0</v>
      </c>
      <c r="BB7" s="26" t="n">
        <f aca="false">BB15+BB23+BB27+BB41+BB45+BB51</f>
        <v>6</v>
      </c>
      <c r="BC7" s="26" t="n">
        <f aca="false">BC15+BC23+BC27+BC41+BC45+BC51</f>
        <v>3</v>
      </c>
      <c r="BD7" s="26" t="n">
        <f aca="false">BD15+BD23+BD27+BD41+BD45+BD51</f>
        <v>0</v>
      </c>
      <c r="BE7" s="26" t="n">
        <f aca="false">BE15+BE23+BE27+BE41+BE45+BE51</f>
        <v>0</v>
      </c>
      <c r="BF7" s="26" t="n">
        <f aca="false">BF15+BF23+BF27+BF41+BF45+BF51</f>
        <v>0</v>
      </c>
      <c r="BG7" s="26" t="n">
        <f aca="false">BG15+BG23+BG27+BG41+BG45+BG51</f>
        <v>0</v>
      </c>
      <c r="BH7" s="26" t="n">
        <f aca="false">BH15+BH23+BH27+BH41+BH45+BH51</f>
        <v>0</v>
      </c>
      <c r="BI7" s="26" t="n">
        <f aca="false">BI15+BI23+BI27+BI41+BI45+BI51</f>
        <v>1</v>
      </c>
      <c r="BJ7" s="26" t="n">
        <f aca="false">BJ15+BJ23+BJ27+BJ41+BJ45+BJ51</f>
        <v>0</v>
      </c>
      <c r="BK7" s="26" t="n">
        <f aca="false">BK15+BK23+BK27+BK41+BK45+BK51</f>
        <v>0</v>
      </c>
      <c r="BL7" s="26" t="n">
        <f aca="false">BL15+BL23+BL27+BL41+BL45+BL51</f>
        <v>1</v>
      </c>
      <c r="BM7" s="26" t="n">
        <f aca="false">BM15+BM23+BM27+BM41+BM45+BM51</f>
        <v>0</v>
      </c>
      <c r="BN7" s="26" t="n">
        <f aca="false">BN15+BN23+BN27+BN41+BN45+BN51</f>
        <v>0</v>
      </c>
      <c r="BO7" s="26" t="n">
        <f aca="false">BO15+BO23+BO27+BO41+BO45+BO51</f>
        <v>1</v>
      </c>
      <c r="BP7" s="26" t="n">
        <f aca="false">BP15+BP23+BP27+BP41+BP45+BP51</f>
        <v>1</v>
      </c>
      <c r="BQ7" s="26" t="n">
        <f aca="false">BQ15+BQ23+BQ27+BQ41+BQ45+BQ51</f>
        <v>0</v>
      </c>
      <c r="BR7" s="26" t="n">
        <f aca="false">BR15+BR23+BR27+BR41+BR45+BR51</f>
        <v>0</v>
      </c>
      <c r="BS7" s="26" t="n">
        <f aca="false">BS15+BS23+BS27+BS41+BS45+BS51</f>
        <v>0</v>
      </c>
      <c r="BT7" s="26" t="n">
        <f aca="false">BT15+BT23+BT27+BT41+BT45+BT51</f>
        <v>0</v>
      </c>
      <c r="BU7" s="26" t="n">
        <f aca="false">BU15+BU23+BU27+BU41+BU45+BU51</f>
        <v>0</v>
      </c>
      <c r="BV7" s="26" t="n">
        <f aca="false">BV15+BV23+BV27+BV41+BV45+BV51</f>
        <v>2</v>
      </c>
      <c r="BW7" s="26" t="n">
        <f aca="false">BW15+BW23+BW27+BW41+BW45+BW51</f>
        <v>0</v>
      </c>
      <c r="BX7" s="26" t="n">
        <f aca="false">BX15+BX23+BX27+BX41+BX45+BX51</f>
        <v>2</v>
      </c>
      <c r="BY7" s="26" t="n">
        <f aca="false">BY15+BY23+BY27+BY41+BY45+BY51</f>
        <v>1</v>
      </c>
      <c r="BZ7" s="26" t="n">
        <f aca="false">BZ15+BZ23+BZ27+BZ41+BZ45+BZ51</f>
        <v>9</v>
      </c>
      <c r="CA7" s="27" t="n">
        <f aca="false">CA15+CA23+CA27+CA41+CA45+CA51</f>
        <v>5</v>
      </c>
      <c r="CB7" s="26" t="n">
        <f aca="false">CB15+CB23+CB27+CB41+CB45+CB51</f>
        <v>0</v>
      </c>
      <c r="CC7" s="28" t="n">
        <f aca="false">CC15+CC23+CC27+CC41+CC45+CC51</f>
        <v>0</v>
      </c>
      <c r="CD7" s="25" t="s">
        <v>119</v>
      </c>
      <c r="CE7" s="25"/>
      <c r="CF7" s="25"/>
      <c r="CG7" s="26" t="n">
        <f aca="false">CG15+CG23+CG27+CG41+CG45+CG51</f>
        <v>4</v>
      </c>
      <c r="CH7" s="26" t="n">
        <f aca="false">CH15+CH23+CH27+CH41+CH45+CH51</f>
        <v>2</v>
      </c>
      <c r="CI7" s="26" t="n">
        <f aca="false">CI15+CI23+CI27+CI41+CI45+CI51</f>
        <v>1</v>
      </c>
      <c r="CJ7" s="26" t="n">
        <f aca="false">CJ15+CJ23+CJ27+CJ41+CJ45+CJ51</f>
        <v>0</v>
      </c>
      <c r="CK7" s="26" t="n">
        <f aca="false">CK15+CK23+CK27+CK41+CK45+CK51</f>
        <v>0</v>
      </c>
      <c r="CL7" s="26" t="n">
        <f aca="false">CL15+CL23+CL27+CL41+CL45+CL51</f>
        <v>1</v>
      </c>
      <c r="CM7" s="26" t="n">
        <f aca="false">CM15+CM23+CM27+CM41+CM45+CM51</f>
        <v>0</v>
      </c>
      <c r="CN7" s="26" t="n">
        <f aca="false">CN15+CN23+CN27+CN41+CN45+CN51</f>
        <v>0</v>
      </c>
      <c r="CO7" s="26" t="n">
        <f aca="false">CO15+CO23+CO27+CO41+CO45+CO51</f>
        <v>3</v>
      </c>
      <c r="CP7" s="26" t="n">
        <f aca="false">CP15+CP23+CP27+CP41+CP45+CP51</f>
        <v>1</v>
      </c>
      <c r="CQ7" s="26" t="n">
        <f aca="false">CQ15+CQ23+CQ27+CQ41+CQ45+CQ51</f>
        <v>1</v>
      </c>
      <c r="CR7" s="26" t="n">
        <f aca="false">CR15+CR23+CR27+CR41+CR45+CR51</f>
        <v>1</v>
      </c>
      <c r="CS7" s="26" t="n">
        <f aca="false">CS15+CS23+CS27+CS41+CS45+CS51</f>
        <v>0</v>
      </c>
      <c r="CT7" s="26" t="n">
        <f aca="false">CT15+CT23+CT27+CT41+CT45+CT51</f>
        <v>0</v>
      </c>
      <c r="CU7" s="26" t="n">
        <f aca="false">CU15+CU23+CU27+CU41+CU45+CU51</f>
        <v>0</v>
      </c>
      <c r="CV7" s="26" t="n">
        <f aca="false">CV15+CV23+CV27+CV41+CV45+CV51</f>
        <v>0</v>
      </c>
      <c r="CW7" s="26" t="n">
        <f aca="false">CW15+CW23+CW27+CW41+CW45+CW51</f>
        <v>0</v>
      </c>
      <c r="CX7" s="26" t="n">
        <f aca="false">CX15+CX23+CX27+CX41+CX45+CX51</f>
        <v>1</v>
      </c>
      <c r="CY7" s="26" t="n">
        <f aca="false">CY15+CY23+CY27+CY41+CY45+CY51</f>
        <v>0</v>
      </c>
      <c r="CZ7" s="26" t="n">
        <f aca="false">CZ15+CZ23+CZ27+CZ41+CZ45+CZ51</f>
        <v>0</v>
      </c>
      <c r="DA7" s="26" t="n">
        <f aca="false">DA15+DA23+DA27+DA41+DA45+DA51</f>
        <v>0</v>
      </c>
      <c r="DB7" s="26" t="n">
        <f aca="false">DB15+DB23+DB27+DB41+DB45+DB51</f>
        <v>0</v>
      </c>
      <c r="DC7" s="26" t="n">
        <f aca="false">DC15+DC23+DC27+DC41+DC45+DC51</f>
        <v>0</v>
      </c>
      <c r="DD7" s="26" t="n">
        <f aca="false">DD15+DD23+DD27+DD41+DD45+DD51</f>
        <v>0</v>
      </c>
      <c r="DE7" s="26" t="n">
        <f aca="false">DE15+DE23+DE27+DE41+DE45+DE51</f>
        <v>0</v>
      </c>
      <c r="DF7" s="27" t="n">
        <f aca="false">DF15+DF23+DF27+DF41+DF45+DF51</f>
        <v>0</v>
      </c>
      <c r="DG7" s="26" t="n">
        <f aca="false">DG15+DG23+DG27+DG41+DG45+DG51</f>
        <v>0</v>
      </c>
      <c r="DH7" s="27" t="n">
        <f aca="false">DH15+DH23+DH27+DH41+DH45+DH51</f>
        <v>0</v>
      </c>
      <c r="DI7" s="26" t="n">
        <f aca="false">DI15+DI23+DI27+DI41+DI45+DI51</f>
        <v>0</v>
      </c>
      <c r="DJ7" s="26" t="n">
        <f aca="false">DJ15+DJ23+DJ27+DJ41+DJ45+DJ51</f>
        <v>0</v>
      </c>
      <c r="DK7" s="26" t="n">
        <f aca="false">DK15+DK23+DK27+DK41+DK45+DK51</f>
        <v>0</v>
      </c>
      <c r="DL7" s="26" t="n">
        <f aca="false">DL15+DL23+DL27+DL41+DL45+DL51</f>
        <v>0</v>
      </c>
      <c r="DM7" s="26" t="n">
        <f aca="false">DM15+DM23+DM27+DM41+DM45+DM51</f>
        <v>0</v>
      </c>
      <c r="DN7" s="26" t="n">
        <f aca="false">DN15+DN23+DN27+DN41+DN45+DN51</f>
        <v>0</v>
      </c>
      <c r="DO7" s="26" t="n">
        <f aca="false">DO15+DO23+DO27+DO41+DO45+DO51</f>
        <v>0</v>
      </c>
      <c r="DP7" s="26" t="n">
        <f aca="false">DP15+DP23+DP27+DP41+DP45+DP51</f>
        <v>0</v>
      </c>
      <c r="DQ7" s="26" t="n">
        <f aca="false">DQ15+DQ23+DQ27+DQ41+DQ45+DQ51</f>
        <v>0</v>
      </c>
      <c r="DR7" s="26" t="n">
        <f aca="false">DR15+DR23+DR27+DR41+DR45+DR51</f>
        <v>0</v>
      </c>
      <c r="DS7" s="26" t="n">
        <f aca="false">DS15+DS23+DS27+DS41+DS45+DS51</f>
        <v>0</v>
      </c>
      <c r="DT7" s="28" t="n">
        <f aca="false">DT15+DT23+DT27+DT41+DT45+DT51</f>
        <v>0</v>
      </c>
    </row>
    <row r="8" customFormat="false" ht="18.75" hidden="false" customHeight="true" outlineLevel="0" collapsed="false">
      <c r="A8" s="25" t="s">
        <v>120</v>
      </c>
      <c r="B8" s="25"/>
      <c r="C8" s="25"/>
      <c r="D8" s="26" t="n">
        <f aca="false">F8+E8</f>
        <v>17</v>
      </c>
      <c r="E8" s="26" t="n">
        <f aca="false">E10+E16+E24+E25+E28+E29+E42+E46</f>
        <v>11</v>
      </c>
      <c r="F8" s="26" t="n">
        <f aca="false">F10+F16+F24+F25+F28+F29+F42+F46</f>
        <v>6</v>
      </c>
      <c r="G8" s="26" t="n">
        <f aca="false">G10+G16+G24+G25+G28+G29+G42+G46</f>
        <v>0</v>
      </c>
      <c r="H8" s="26" t="n">
        <f aca="false">H10+H16+H24+H25+H28+H29+H42+H46</f>
        <v>0</v>
      </c>
      <c r="I8" s="26" t="n">
        <f aca="false">I10+I16+I24+I25+I28+I29+I42+I46</f>
        <v>0</v>
      </c>
      <c r="J8" s="26" t="n">
        <f aca="false">J10+J16+J24+J25+J28+J29+J42+J46</f>
        <v>0</v>
      </c>
      <c r="K8" s="26" t="n">
        <f aca="false">K10+K16+K24+K25+K28+K29+K42+K46</f>
        <v>0</v>
      </c>
      <c r="L8" s="26" t="n">
        <f aca="false">L10+L16+L24+L25+L28+L29+L42+L46</f>
        <v>0</v>
      </c>
      <c r="M8" s="26" t="n">
        <f aca="false">M10+M16+M24+M25+M28+M29+M42+M46</f>
        <v>0</v>
      </c>
      <c r="N8" s="26" t="n">
        <f aca="false">N10+N16+N24+N25+N28+N29+N42+N46</f>
        <v>0</v>
      </c>
      <c r="O8" s="26" t="n">
        <f aca="false">O10+O16+O24+O25+O28+O29+O42+O46</f>
        <v>0</v>
      </c>
      <c r="P8" s="26" t="n">
        <f aca="false">P10+P16+P24+P25+P28+P29+P42+P46</f>
        <v>0</v>
      </c>
      <c r="Q8" s="26" t="n">
        <f aca="false">Q10+Q16+Q24+Q25+Q28+Q29+Q42+Q46</f>
        <v>0</v>
      </c>
      <c r="R8" s="26" t="n">
        <f aca="false">R10+R16+R24+R25+R28+R29+R42+R46</f>
        <v>0</v>
      </c>
      <c r="S8" s="26" t="n">
        <f aca="false">S10+S16+S24+S25+S28+S29+S42+S46</f>
        <v>0</v>
      </c>
      <c r="T8" s="26" t="n">
        <f aca="false">T10+T16+T24+T25+T28+T29+T42+T46</f>
        <v>0</v>
      </c>
      <c r="U8" s="26" t="n">
        <f aca="false">U10+U16+U24+U25+U28+U29+U42+U46</f>
        <v>0</v>
      </c>
      <c r="V8" s="26" t="n">
        <f aca="false">V10+V16+V24+V25+V28+V29+V42+V46</f>
        <v>0</v>
      </c>
      <c r="W8" s="26" t="n">
        <f aca="false">W10+W16+W24+W25+W28+W29+W42+W46</f>
        <v>0</v>
      </c>
      <c r="X8" s="26" t="n">
        <f aca="false">X10+X16+X24+X25+X28+X29+X42+X46</f>
        <v>0</v>
      </c>
      <c r="Y8" s="26" t="n">
        <f aca="false">Y10+Y16+Y24+Y25+Y28+Y29+Y42+Y46</f>
        <v>0</v>
      </c>
      <c r="Z8" s="26" t="n">
        <f aca="false">Z10+Z16+Z24+Z25+Z28+Z29+Z42+Z46</f>
        <v>0</v>
      </c>
      <c r="AA8" s="26" t="n">
        <f aca="false">AA10+AA16+AA24+AA25+AA28+AA29+AA42+AA46</f>
        <v>0</v>
      </c>
      <c r="AB8" s="26" t="n">
        <f aca="false">AB10+AB16+AB24+AB25+AB28+AB29+AB42+AB46</f>
        <v>0</v>
      </c>
      <c r="AC8" s="26" t="n">
        <f aca="false">AC10+AC16+AC24+AC25+AC28+AC29+AC42+AC46</f>
        <v>0</v>
      </c>
      <c r="AD8" s="26" t="n">
        <f aca="false">AD10+AD16+AD24+AD25+AD28+AD29+AD42+AD46</f>
        <v>0</v>
      </c>
      <c r="AE8" s="26" t="n">
        <f aca="false">AE10+AE16+AE24+AE25+AE28+AE29+AE42+AE46</f>
        <v>0</v>
      </c>
      <c r="AF8" s="26" t="n">
        <f aca="false">AF10+AF16+AF24+AF25+AF28+AF29+AF42+AF46</f>
        <v>0</v>
      </c>
      <c r="AG8" s="26" t="n">
        <f aca="false">AG10+AG16+AG24+AG25+AG28+AG29+AG42+AG46</f>
        <v>0</v>
      </c>
      <c r="AH8" s="26" t="n">
        <f aca="false">AH10+AH16+AH24+AH25+AH28+AH29+AH42+AH46</f>
        <v>0</v>
      </c>
      <c r="AI8" s="26" t="n">
        <f aca="false">AI10+AI16+AI24+AI25+AI28+AI29+AI42+AI46</f>
        <v>0</v>
      </c>
      <c r="AJ8" s="26" t="n">
        <f aca="false">AJ10+AJ16+AJ24+AJ25+AJ28+AJ29+AJ42+AJ46</f>
        <v>0</v>
      </c>
      <c r="AK8" s="26" t="n">
        <f aca="false">AK10+AK16+AK24+AK25+AK28+AK29+AK42+AK46</f>
        <v>0</v>
      </c>
      <c r="AL8" s="28" t="n">
        <f aca="false">AL10+AL16+AL24+AL25+AL28+AL29+AL42+AL46</f>
        <v>0</v>
      </c>
      <c r="AM8" s="25" t="s">
        <v>120</v>
      </c>
      <c r="AN8" s="25"/>
      <c r="AO8" s="25"/>
      <c r="AP8" s="26" t="n">
        <f aca="false">AP10+AP16+AP24+AP25+AP28+AP29+AP42+AP46</f>
        <v>0</v>
      </c>
      <c r="AQ8" s="26" t="n">
        <f aca="false">AQ10+AQ16+AQ24+AQ25+AQ28+AQ29+AQ42+AQ46</f>
        <v>0</v>
      </c>
      <c r="AR8" s="26" t="n">
        <f aca="false">AR10+AR16+AR24+AR25+AR28+AR29+AR42+AR46</f>
        <v>0</v>
      </c>
      <c r="AS8" s="26" t="n">
        <f aca="false">AS10+AS16+AS24+AS25+AS28+AS29+AS42+AS46</f>
        <v>0</v>
      </c>
      <c r="AT8" s="26" t="n">
        <f aca="false">AT10+AT16+AT24+AT25+AT28+AT29+AT42+AT46</f>
        <v>0</v>
      </c>
      <c r="AU8" s="26" t="n">
        <f aca="false">AU10+AU16+AU24+AU25+AU28+AU29+AU42+AU46</f>
        <v>0</v>
      </c>
      <c r="AV8" s="26" t="n">
        <f aca="false">AV10+AV16+AV24+AV25+AV28+AV29+AV42+AV46</f>
        <v>0</v>
      </c>
      <c r="AW8" s="26" t="n">
        <f aca="false">AW10+AW16+AW24+AW25+AW28+AW29+AW42+AW46</f>
        <v>0</v>
      </c>
      <c r="AX8" s="26" t="n">
        <f aca="false">AX10+AX16+AX24+AX25+AX28+AX29+AX42+AX46</f>
        <v>0</v>
      </c>
      <c r="AY8" s="26" t="n">
        <f aca="false">AY10+AY16+AY24+AY25+AY28+AY29+AY42+AY46</f>
        <v>0</v>
      </c>
      <c r="AZ8" s="26" t="n">
        <f aca="false">AZ10+AZ16+AZ24+AZ25+AZ28+AZ29+AZ42+AZ46</f>
        <v>0</v>
      </c>
      <c r="BA8" s="26" t="n">
        <f aca="false">BA10+BA16+BA24+BA25+BA28+BA29+BA42+BA46</f>
        <v>0</v>
      </c>
      <c r="BB8" s="26" t="n">
        <f aca="false">BB10+BB16+BB24+BB25+BB28+BB29+BB42+BB46</f>
        <v>4</v>
      </c>
      <c r="BC8" s="26" t="n">
        <f aca="false">BC10+BC16+BC24+BC25+BC28+BC29+BC42+BC46</f>
        <v>3</v>
      </c>
      <c r="BD8" s="26" t="n">
        <f aca="false">BD10+BD16+BD24+BD25+BD28+BD29+BD42+BD46</f>
        <v>0</v>
      </c>
      <c r="BE8" s="26" t="n">
        <f aca="false">BE10+BE16+BE24+BE25+BE28+BE29+BE42+BE46</f>
        <v>0</v>
      </c>
      <c r="BF8" s="26" t="n">
        <f aca="false">BF10+BF16+BF24+BF25+BF28+BF29+BF42+BF46</f>
        <v>0</v>
      </c>
      <c r="BG8" s="26" t="n">
        <f aca="false">BG10+BG16+BG24+BG25+BG28+BG29+BG42+BG46</f>
        <v>0</v>
      </c>
      <c r="BH8" s="26" t="n">
        <f aca="false">BH10+BH16+BH24+BH25+BH28+BH29+BH42+BH46</f>
        <v>0</v>
      </c>
      <c r="BI8" s="26" t="n">
        <f aca="false">BI10+BI16+BI24+BI25+BI28+BI29+BI42+BI46</f>
        <v>1</v>
      </c>
      <c r="BJ8" s="26" t="n">
        <f aca="false">BJ10+BJ16+BJ24+BJ25+BJ28+BJ29+BJ42+BJ46</f>
        <v>0</v>
      </c>
      <c r="BK8" s="26" t="n">
        <f aca="false">BK10+BK16+BK24+BK25+BK28+BK29+BK42+BK46</f>
        <v>0</v>
      </c>
      <c r="BL8" s="26" t="n">
        <f aca="false">BL10+BL16+BL24+BL25+BL28+BL29+BL42+BL46</f>
        <v>1</v>
      </c>
      <c r="BM8" s="26" t="n">
        <f aca="false">BM10+BM16+BM24+BM25+BM28+BM29+BM42+BM46</f>
        <v>0</v>
      </c>
      <c r="BN8" s="26" t="n">
        <f aca="false">BN10+BN16+BN24+BN25+BN28+BN29+BN42+BN46</f>
        <v>0</v>
      </c>
      <c r="BO8" s="26" t="n">
        <f aca="false">BO10+BO16+BO24+BO25+BO28+BO29+BO42+BO46</f>
        <v>1</v>
      </c>
      <c r="BP8" s="26" t="n">
        <f aca="false">BP10+BP16+BP24+BP25+BP28+BP29+BP42+BP46</f>
        <v>1</v>
      </c>
      <c r="BQ8" s="26" t="n">
        <f aca="false">BQ10+BQ16+BQ24+BQ25+BQ28+BQ29+BQ42+BQ46</f>
        <v>0</v>
      </c>
      <c r="BR8" s="26" t="n">
        <f aca="false">BR10+BR16+BR24+BR25+BR28+BR29+BR42+BR46</f>
        <v>0</v>
      </c>
      <c r="BS8" s="26" t="n">
        <f aca="false">BS10+BS16+BS24+BS25+BS28+BS29+BS42+BS46</f>
        <v>0</v>
      </c>
      <c r="BT8" s="26" t="n">
        <f aca="false">BT10+BT16+BT24+BT25+BT28+BT29+BT42+BT46</f>
        <v>0</v>
      </c>
      <c r="BU8" s="26" t="n">
        <f aca="false">BU10+BU16+BU24+BU25+BU28+BU29+BU42+BU46</f>
        <v>0</v>
      </c>
      <c r="BV8" s="26" t="n">
        <f aca="false">BV10+BV16+BV24+BV25+BV28+BV29+BV42+BV46</f>
        <v>1</v>
      </c>
      <c r="BW8" s="26" t="n">
        <f aca="false">BW10+BW16+BW24+BW25+BW28+BW29+BW42+BW46</f>
        <v>0</v>
      </c>
      <c r="BX8" s="26" t="n">
        <f aca="false">BX10+BX16+BX24+BX25+BX28+BX29+BX42+BX46</f>
        <v>1</v>
      </c>
      <c r="BY8" s="26" t="n">
        <f aca="false">BY10+BY16+BY24+BY25+BY28+BY29+BY42+BY46</f>
        <v>1</v>
      </c>
      <c r="BZ8" s="26" t="n">
        <f aca="false">BZ10+BZ16+BZ24+BZ25+BZ28+BZ29+BZ42+BZ46</f>
        <v>7</v>
      </c>
      <c r="CA8" s="26" t="n">
        <f aca="false">CA10+CA16+CA24+CA25+CA28+CA29+CA42+CA46</f>
        <v>2</v>
      </c>
      <c r="CB8" s="26" t="n">
        <f aca="false">CB10+CB16+CB24+CB25+CB28+CB29+CB42+CB46</f>
        <v>0</v>
      </c>
      <c r="CC8" s="28" t="n">
        <f aca="false">CC10+CC16+CC24+CC25+CC28+CC29+CC42+CC46</f>
        <v>0</v>
      </c>
      <c r="CD8" s="25" t="s">
        <v>120</v>
      </c>
      <c r="CE8" s="25"/>
      <c r="CF8" s="25"/>
      <c r="CG8" s="26" t="n">
        <f aca="false">CG10+CG16+CG24+CG25+CG28+CG29+CG42+CG46</f>
        <v>3</v>
      </c>
      <c r="CH8" s="26" t="n">
        <f aca="false">CH10+CH16+CH24+CH25+CH28+CH29+CH42+CH46</f>
        <v>1</v>
      </c>
      <c r="CI8" s="26" t="n">
        <f aca="false">CI10+CI16+CI24+CI25+CI28+CI29+CI42+CI46</f>
        <v>1</v>
      </c>
      <c r="CJ8" s="26" t="n">
        <f aca="false">CJ10+CJ16+CJ24+CJ25+CJ28+CJ29+CJ42+CJ46</f>
        <v>0</v>
      </c>
      <c r="CK8" s="26" t="n">
        <f aca="false">CK10+CK16+CK24+CK25+CK28+CK29+CK42+CK46</f>
        <v>0</v>
      </c>
      <c r="CL8" s="26" t="n">
        <f aca="false">CL10+CL16+CL24+CL25+CL28+CL29+CL42+CL46</f>
        <v>0</v>
      </c>
      <c r="CM8" s="26" t="n">
        <f aca="false">CM10+CM16+CM24+CM25+CM28+CM29+CM42+CM46</f>
        <v>0</v>
      </c>
      <c r="CN8" s="26" t="n">
        <f aca="false">CN10+CN16+CN24+CN25+CN28+CN29+CN42+CN46</f>
        <v>0</v>
      </c>
      <c r="CO8" s="26" t="n">
        <f aca="false">CO10+CO16+CO24+CO25+CO28+CO29+CO42+CO46</f>
        <v>2</v>
      </c>
      <c r="CP8" s="26" t="n">
        <f aca="false">CP10+CP16+CP24+CP25+CP28+CP29+CP42+CP46</f>
        <v>1</v>
      </c>
      <c r="CQ8" s="26" t="n">
        <f aca="false">CQ10+CQ16+CQ24+CQ25+CQ28+CQ29+CQ42+CQ46</f>
        <v>1</v>
      </c>
      <c r="CR8" s="26" t="n">
        <f aca="false">CR10+CR16+CR24+CR25+CR28+CR29+CR42+CR46</f>
        <v>0</v>
      </c>
      <c r="CS8" s="26" t="n">
        <f aca="false">CS10+CS16+CS24+CS25+CS28+CS29+CS42+CS46</f>
        <v>0</v>
      </c>
      <c r="CT8" s="26" t="n">
        <f aca="false">CT10+CT16+CT24+CT25+CT28+CT29+CT42+CT46</f>
        <v>0</v>
      </c>
      <c r="CU8" s="26" t="n">
        <f aca="false">CU10+CU16+CU24+CU25+CU28+CU29+CU42+CU46</f>
        <v>0</v>
      </c>
      <c r="CV8" s="26" t="n">
        <f aca="false">CV10+CV16+CV24+CV25+CV28+CV29+CV42+CV46</f>
        <v>0</v>
      </c>
      <c r="CW8" s="26" t="n">
        <f aca="false">CW10+CW16+CW24+CW25+CW28+CW29+CW42+CW46</f>
        <v>0</v>
      </c>
      <c r="CX8" s="26" t="n">
        <f aca="false">CX10+CX16+CX24+CX25+CX28+CX29+CX42+CX46</f>
        <v>1</v>
      </c>
      <c r="CY8" s="26" t="n">
        <f aca="false">CY10+CY16+CY24+CY25+CY28+CY29+CY42+CY46</f>
        <v>0</v>
      </c>
      <c r="CZ8" s="26" t="n">
        <f aca="false">CZ10+CZ16+CZ24+CZ25+CZ28+CZ29+CZ42+CZ46</f>
        <v>0</v>
      </c>
      <c r="DA8" s="26" t="n">
        <f aca="false">DA10+DA16+DA24+DA25+DA28+DA29+DA42+DA46</f>
        <v>0</v>
      </c>
      <c r="DB8" s="26" t="n">
        <f aca="false">DB10+DB16+DB24+DB25+DB28+DB29+DB42+DB46</f>
        <v>0</v>
      </c>
      <c r="DC8" s="26" t="n">
        <f aca="false">DC10+DC16+DC24+DC25+DC28+DC29+DC42+DC46</f>
        <v>0</v>
      </c>
      <c r="DD8" s="26" t="n">
        <f aca="false">DD10+DD16+DD24+DD25+DD28+DD29+DD42+DD46</f>
        <v>0</v>
      </c>
      <c r="DE8" s="26" t="n">
        <f aca="false">DE10+DE16+DE24+DE25+DE28+DE29+DE42+DE46</f>
        <v>0</v>
      </c>
      <c r="DF8" s="26" t="n">
        <f aca="false">DF10+DF16+DF24+DF25+DF28+DF29+DF42+DF46</f>
        <v>0</v>
      </c>
      <c r="DG8" s="26" t="n">
        <f aca="false">DG10+DG16+DG24+DG25+DG28+DG29+DG42+DG46</f>
        <v>0</v>
      </c>
      <c r="DH8" s="26" t="n">
        <f aca="false">DH10+DH16+DH24+DH25+DH28+DH29+DH42+DH46</f>
        <v>0</v>
      </c>
      <c r="DI8" s="26" t="n">
        <f aca="false">DI10+DI16+DI24+DI25+DI28+DI29+DI42+DI46</f>
        <v>0</v>
      </c>
      <c r="DJ8" s="26" t="n">
        <f aca="false">DJ10+DJ16+DJ24+DJ25+DJ28+DJ29+DJ42+DJ46</f>
        <v>0</v>
      </c>
      <c r="DK8" s="26" t="n">
        <f aca="false">DK10+DK16+DK24+DK25+DK28+DK29+DK42+DK46</f>
        <v>0</v>
      </c>
      <c r="DL8" s="26" t="n">
        <f aca="false">DL10+DL16+DL24+DL25+DL28+DL29+DL42+DL46</f>
        <v>0</v>
      </c>
      <c r="DM8" s="26" t="n">
        <f aca="false">DM10+DM16+DM24+DM25+DM28+DM29+DM42+DM46</f>
        <v>0</v>
      </c>
      <c r="DN8" s="26" t="n">
        <f aca="false">DN10+DN16+DN24+DN25+DN28+DN29+DN42+DN46</f>
        <v>0</v>
      </c>
      <c r="DO8" s="26" t="n">
        <f aca="false">DO10+DO16+DO24+DO25+DO28+DO29+DO42+DO46</f>
        <v>0</v>
      </c>
      <c r="DP8" s="26" t="n">
        <f aca="false">DP10+DP16+DP24+DP25+DP28+DP29+DP42+DP46</f>
        <v>0</v>
      </c>
      <c r="DQ8" s="26" t="n">
        <f aca="false">DQ10+DQ16+DQ24+DQ25+DQ28+DQ29+DQ42+DQ46</f>
        <v>0</v>
      </c>
      <c r="DR8" s="26" t="n">
        <f aca="false">DR10+DR16+DR24+DR25+DR28+DR29+DR42+DR46</f>
        <v>0</v>
      </c>
      <c r="DS8" s="26" t="n">
        <f aca="false">DS10+DS16+DS24+DS25+DS28+DS29+DS42+DS46</f>
        <v>0</v>
      </c>
      <c r="DT8" s="26" t="n">
        <f aca="false">DT10+DT16+DT24+DT25+DT28+DT29+DT42+DT46</f>
        <v>0</v>
      </c>
    </row>
    <row r="9" customFormat="false" ht="18.75" hidden="false" customHeight="true" outlineLevel="0" collapsed="false">
      <c r="A9" s="25" t="s">
        <v>121</v>
      </c>
      <c r="B9" s="25"/>
      <c r="C9" s="25"/>
      <c r="D9" s="26" t="n">
        <f aca="false">E9+F9</f>
        <v>8</v>
      </c>
      <c r="E9" s="26" t="n">
        <f aca="false">E11+E12+E13+E14+E23+E26+E30+E31+E32+E33+E34+E35+E36+E37+E38+E39+E40+E43+E44+E47+E48+E49+E50</f>
        <v>4</v>
      </c>
      <c r="F9" s="26" t="n">
        <f aca="false">F11+F12+F13+F14+F23+F26+F30+F31+F32+F33+F34+F35+F36+F37+F38+F39+F40+F43+F44+F47+F48+F49+F50</f>
        <v>4</v>
      </c>
      <c r="G9" s="26" t="n">
        <f aca="false">G11+G12+G13+G14+G23+G26+G30+G31+G32+G33+G34+G35+G36+G37+G38+G39+G40+G43+G44+G47+G48+G49+G50</f>
        <v>0</v>
      </c>
      <c r="H9" s="26" t="n">
        <f aca="false">H11+H12+H13+H14+H23+H26+H30+H31+H32+H33+H34+H35+H36+H37+H38+H39+H40+H43+H44+H47+H48+H49+H50</f>
        <v>0</v>
      </c>
      <c r="I9" s="26" t="n">
        <f aca="false">I11+I12+I13+I14+I23+I26+I30+I31+I32+I33+I34+I35+I36+I37+I38+I39+I40+I43+I44+I47+I48+I49+I50</f>
        <v>0</v>
      </c>
      <c r="J9" s="26" t="n">
        <f aca="false">J11+J12+J13+J14+J23+J26+J30+J31+J32+J33+J34+J35+J36+J37+J38+J39+J40+J43+J44+J47+J48+J49+J50</f>
        <v>0</v>
      </c>
      <c r="K9" s="26" t="n">
        <f aca="false">K11+K12+K13+K14+K23+K26+K30+K31+K32+K33+K34+K35+K36+K37+K38+K39+K40+K43+K44+K47+K48+K49+K50</f>
        <v>0</v>
      </c>
      <c r="L9" s="26" t="n">
        <f aca="false">L11+L12+L13+L14+L23+L26+L30+L31+L32+L33+L34+L35+L36+L37+L38+L39+L40+L43+L44+L47+L48+L49+L50</f>
        <v>0</v>
      </c>
      <c r="M9" s="26" t="n">
        <f aca="false">M11+M12+M13+M14+M23+M26+M30+M31+M32+M33+M34+M35+M36+M37+M38+M39+M40+M43+M44+M47+M48+M49+M50</f>
        <v>0</v>
      </c>
      <c r="N9" s="26" t="n">
        <f aca="false">N11+N12+N13+N14+N23+N26+N30+N31+N32+N33+N34+N35+N36+N37+N38+N39+N40+N43+N44+N47+N48+N49+N50</f>
        <v>0</v>
      </c>
      <c r="O9" s="26" t="n">
        <f aca="false">O11+O12+O13+O14+O23+O26+O30+O31+O32+O33+O34+O35+O36+O37+O38+O39+O40+O43+O44+O47+O48+O49+O50</f>
        <v>0</v>
      </c>
      <c r="P9" s="26" t="n">
        <f aca="false">P11+P12+P13+P14+P23+P26+P30+P31+P32+P33+P34+P35+P36+P37+P38+P39+P40+P43+P44+P47+P48+P49+P50</f>
        <v>0</v>
      </c>
      <c r="Q9" s="26" t="n">
        <f aca="false">Q11+Q12+Q13+Q14+Q23+Q26+Q30+Q31+Q32+Q33+Q34+Q35+Q36+Q37+Q38+Q39+Q40+Q43+Q44+Q47+Q48+Q49+Q50</f>
        <v>0</v>
      </c>
      <c r="R9" s="26" t="n">
        <f aca="false">R11+R12+R13+R14+R23+R26+R30+R31+R32+R33+R34+R35+R36+R37+R38+R39+R40+R43+R44+R47+R48+R49+R50</f>
        <v>0</v>
      </c>
      <c r="S9" s="26" t="n">
        <f aca="false">S11+S12+S13+S14+S23+S26+S30+S31+S32+S33+S34+S35+S36+S37+S38+S39+S40+S43+S44+S47+S48+S49+S50</f>
        <v>0</v>
      </c>
      <c r="T9" s="27" t="n">
        <f aca="false">T11+T12+T13+T14+T23+T26+T30+T31+T32+T33+T34+T35+T36+T37+T38+T39+T40+T43+T44+T47+T48+T49+T50</f>
        <v>0</v>
      </c>
      <c r="U9" s="26" t="n">
        <f aca="false">U11+U12+U13+U14+U23+U26+U30+U31+U32+U33+U34+U35+U36+U37+U38+U39+U40+U43+U44+U47+U48+U49+U50</f>
        <v>0</v>
      </c>
      <c r="V9" s="26" t="n">
        <f aca="false">V11+V12+V13+V14+V23+V26+V30+V31+V32+V33+V34+V35+V36+V37+V38+V39+V40+V43+V44+V47+V48+V49+V50</f>
        <v>0</v>
      </c>
      <c r="W9" s="26" t="n">
        <f aca="false">W11+W12+W13+W14+W23+W26+W30+W31+W32+W33+W34+W35+W36+W37+W38+W39+W40+W43+W44+W47+W48+W49+W50</f>
        <v>0</v>
      </c>
      <c r="X9" s="26" t="n">
        <f aca="false">X11+X12+X13+X14+X23+X26+X30+X31+X32+X33+X34+X35+X36+X37+X38+X39+X40+X43+X44+X47+X48+X49+X50</f>
        <v>0</v>
      </c>
      <c r="Y9" s="26" t="n">
        <f aca="false">Y11+Y12+Y13+Y14+Y23+Y26+Y30+Y31+Y32+Y33+Y34+Y35+Y36+Y37+Y38+Y39+Y40+Y43+Y44+Y47+Y48+Y49+Y50</f>
        <v>0</v>
      </c>
      <c r="Z9" s="26" t="n">
        <f aca="false">Z11+Z12+Z13+Z14+Z23+Z26+Z30+Z31+Z32+Z33+Z34+Z35+Z36+Z37+Z38+Z39+Z40+Z43+Z44+Z47+Z48+Z49+Z50</f>
        <v>0</v>
      </c>
      <c r="AA9" s="26" t="n">
        <f aca="false">AA11+AA12+AA13+AA14+AA23+AA26+AA30+AA31+AA32+AA33+AA34+AA35+AA36+AA37+AA38+AA39+AA40+AA43+AA44+AA47+AA48+AA49+AA50</f>
        <v>0</v>
      </c>
      <c r="AB9" s="26" t="n">
        <f aca="false">AB11+AB12+AB13+AB14+AB23+AB26+AB30+AB31+AB32+AB33+AB34+AB35+AB36+AB37+AB38+AB39+AB40+AB43+AB44+AB47+AB48+AB49+AB50</f>
        <v>0</v>
      </c>
      <c r="AC9" s="26" t="n">
        <f aca="false">AC11+AC12+AC13+AC14+AC23+AC26+AC30+AC31+AC32+AC33+AC34+AC35+AC36+AC37+AC38+AC39+AC40+AC43+AC44+AC47+AC48+AC49+AC50</f>
        <v>0</v>
      </c>
      <c r="AD9" s="26" t="n">
        <f aca="false">AD11+AD12+AD13+AD14+AD23+AD26+AD30+AD31+AD32+AD33+AD34+AD35+AD36+AD37+AD38+AD39+AD40+AD43+AD44+AD47+AD48+AD49+AD50</f>
        <v>0</v>
      </c>
      <c r="AE9" s="26" t="n">
        <f aca="false">AE11+AE12+AE13+AE14+AE23+AE26+AE30+AE31+AE32+AE33+AE34+AE35+AE36+AE37+AE38+AE39+AE40+AE43+AE44+AE47+AE48+AE49+AE50</f>
        <v>0</v>
      </c>
      <c r="AF9" s="26" t="n">
        <f aca="false">AF11+AF12+AF13+AF14+AF23+AF26+AF30+AF31+AF32+AF33+AF34+AF35+AF36+AF37+AF38+AF39+AF40+AF43+AF44+AF47+AF48+AF49+AF50</f>
        <v>0</v>
      </c>
      <c r="AG9" s="26" t="n">
        <f aca="false">AG11+AG12+AG13+AG14+AG23+AG26+AG30+AG31+AG32+AG33+AG34+AG35+AG36+AG37+AG38+AG39+AG40+AG43+AG44+AG47+AG48+AG49+AG50</f>
        <v>0</v>
      </c>
      <c r="AH9" s="26" t="n">
        <f aca="false">AH11+AH12+AH13+AH14+AH23+AH26+AH30+AH31+AH32+AH33+AH34+AH35+AH36+AH37+AH38+AH39+AH40+AH43+AH44+AH47+AH48+AH49+AH50</f>
        <v>0</v>
      </c>
      <c r="AI9" s="26" t="n">
        <f aca="false">AI11+AI12+AI13+AI14+AI23+AI26+AI30+AI31+AI32+AI33+AI34+AI35+AI36+AI37+AI38+AI39+AI40+AI43+AI44+AI47+AI48+AI49+AI50</f>
        <v>0</v>
      </c>
      <c r="AJ9" s="26" t="n">
        <f aca="false">AJ11+AJ12+AJ13+AJ14+AJ23+AJ26+AJ30+AJ31+AJ32+AJ33+AJ34+AJ35+AJ36+AJ37+AJ38+AJ39+AJ40+AJ43+AJ44+AJ47+AJ48+AJ49+AJ50</f>
        <v>0</v>
      </c>
      <c r="AK9" s="26" t="n">
        <f aca="false">AK11+AK12+AK13+AK14+AK23+AK26+AK30+AK31+AK32+AK33+AK34+AK35+AK36+AK37+AK38+AK39+AK40+AK43+AK44+AK47+AK48+AK49+AK50</f>
        <v>0</v>
      </c>
      <c r="AL9" s="28" t="n">
        <f aca="false">AL11+AL12+AL13+AL14+AL23+AL26+AL30+AL31+AL32+AL33+AL34+AL35+AL36+AL37+AL38+AL39+AL40+AL43+AL44+AL47+AL48+AL49+AL50</f>
        <v>0</v>
      </c>
      <c r="AM9" s="25" t="s">
        <v>121</v>
      </c>
      <c r="AN9" s="25"/>
      <c r="AO9" s="25"/>
      <c r="AP9" s="26" t="n">
        <f aca="false">AP11+AP12+AP13+AP14+AP23+AP26+AP30+AP31+AP32+AP33+AP34+AP35+AP36+AP37+AP38+AP39+AP40+AP43+AP44+AP47+AP48+AP49+AP50</f>
        <v>0</v>
      </c>
      <c r="AQ9" s="26" t="n">
        <f aca="false">AQ11+AQ12+AQ13+AQ14+AQ23+AQ26+AQ30+AQ31+AQ32+AQ33+AQ34+AQ35+AQ36+AQ37+AQ38+AQ39+AQ40+AQ43+AQ44+AQ47+AQ48+AQ49+AQ50</f>
        <v>0</v>
      </c>
      <c r="AR9" s="26" t="n">
        <f aca="false">AR11+AR12+AR13+AR14+AR23+AR26+AR30+AR31+AR32+AR33+AR34+AR35+AR36+AR37+AR38+AR39+AR40+AR43+AR44+AR47+AR48+AR49+AR50</f>
        <v>0</v>
      </c>
      <c r="AS9" s="26" t="n">
        <f aca="false">AS11+AS12+AS13+AS14+AS23+AS26+AS30+AS31+AS32+AS33+AS34+AS35+AS36+AS37+AS38+AS39+AS40+AS43+AS44+AS47+AS48+AS49+AS50</f>
        <v>0</v>
      </c>
      <c r="AT9" s="26" t="n">
        <f aca="false">AT11+AT12+AT13+AT14+AT23+AT26+AT30+AT31+AT32+AT33+AT34+AT35+AT36+AT37+AT38+AT39+AT40+AT43+AT44+AT47+AT48+AT49+AT50</f>
        <v>0</v>
      </c>
      <c r="AU9" s="26" t="n">
        <f aca="false">AU11+AU12+AU13+AU14+AU23+AU26+AU30+AU31+AU32+AU33+AU34+AU35+AU36+AU37+AU38+AU39+AU40+AU43+AU44+AU47+AU48+AU49+AU50</f>
        <v>0</v>
      </c>
      <c r="AV9" s="26" t="n">
        <f aca="false">AV11+AV12+AV13+AV14+AV23+AV26+AV30+AV31+AV32+AV33+AV34+AV35+AV36+AV37+AV38+AV39+AV40+AV43+AV44+AV47+AV48+AV49+AV50</f>
        <v>0</v>
      </c>
      <c r="AW9" s="26" t="n">
        <f aca="false">AW11+AW12+AW13+AW14+AW23+AW26+AW30+AW31+AW32+AW33+AW34+AW35+AW36+AW37+AW38+AW39+AW40+AW43+AW44+AW47+AW48+AW49+AW50</f>
        <v>0</v>
      </c>
      <c r="AX9" s="26" t="n">
        <f aca="false">AX11+AX12+AX13+AX14+AX23+AX26+AX30+AX31+AX32+AX33+AX34+AX35+AX36+AX37+AX38+AX39+AX40+AX43+AX44+AX47+AX48+AX49+AX50</f>
        <v>0</v>
      </c>
      <c r="AY9" s="27" t="n">
        <f aca="false">AY11+AY12+AY13+AY14+AY23+AY26+AY30+AY31+AY32+AY33+AY34+AY35+AY36+AY37+AY38+AY39+AY40+AY43+AY44+AY47+AY48+AY49+AY50</f>
        <v>0</v>
      </c>
      <c r="AZ9" s="26" t="n">
        <f aca="false">AZ11+AZ12+AZ13+AZ14+AZ23+AZ26+AZ30+AZ31+AZ32+AZ33+AZ34+AZ35+AZ36+AZ37+AZ38+AZ39+AZ40+AZ43+AZ44+AZ47+AZ48+AZ49+AZ50</f>
        <v>0</v>
      </c>
      <c r="BA9" s="26" t="n">
        <f aca="false">BA11+BA12+BA13+BA14+BA23+BA26+BA30+BA31+BA32+BA33+BA34+BA35+BA36+BA37+BA38+BA39+BA40+BA43+BA44+BA47+BA48+BA49+BA50</f>
        <v>0</v>
      </c>
      <c r="BB9" s="26" t="n">
        <f aca="false">BB11+BB12+BB13+BB14+BB23+BB26+BB30+BB31+BB32+BB33+BB34+BB35+BB36+BB37+BB38+BB39+BB40+BB43+BB44+BB47+BB48+BB49+BB50</f>
        <v>2</v>
      </c>
      <c r="BC9" s="26" t="n">
        <f aca="false">BC11+BC12+BC13+BC14+BC23+BC26+BC30+BC31+BC32+BC33+BC34+BC35+BC36+BC37+BC38+BC39+BC40+BC43+BC44+BC47+BC48+BC49+BC50</f>
        <v>0</v>
      </c>
      <c r="BD9" s="26" t="n">
        <f aca="false">BD11+BD12+BD13+BD14+BD23+BD26+BD30+BD31+BD32+BD33+BD34+BD35+BD36+BD37+BD38+BD39+BD40+BD43+BD44+BD47+BD48+BD49+BD50</f>
        <v>0</v>
      </c>
      <c r="BE9" s="26" t="n">
        <f aca="false">BE11+BE12+BE13+BE14+BE23+BE26+BE30+BE31+BE32+BE33+BE34+BE35+BE36+BE37+BE38+BE39+BE40+BE43+BE44+BE47+BE48+BE49+BE50</f>
        <v>0</v>
      </c>
      <c r="BF9" s="26" t="n">
        <f aca="false">BF11+BF12+BF13+BF14+BF23+BF26+BF30+BF31+BF32+BF33+BF34+BF35+BF36+BF37+BF38+BF39+BF40+BF43+BF44+BF47+BF48+BF49+BF50</f>
        <v>0</v>
      </c>
      <c r="BG9" s="26" t="n">
        <f aca="false">BG11+BG12+BG13+BG14+BG23+BG26+BG30+BG31+BG32+BG33+BG34+BG35+BG36+BG37+BG38+BG39+BG40+BG43+BG44+BG47+BG48+BG49+BG50</f>
        <v>0</v>
      </c>
      <c r="BH9" s="26" t="n">
        <f aca="false">BH11+BH12+BH13+BH14+BH23+BH26+BH30+BH31+BH32+BH33+BH34+BH35+BH36+BH37+BH38+BH39+BH40+BH43+BH44+BH47+BH48+BH49+BH50</f>
        <v>0</v>
      </c>
      <c r="BI9" s="26" t="n">
        <f aca="false">BI11+BI12+BI13+BI14+BI23+BI26+BI30+BI31+BI32+BI33+BI34+BI35+BI36+BI37+BI38+BI39+BI40+BI43+BI44+BI47+BI48+BI49+BI50</f>
        <v>0</v>
      </c>
      <c r="BJ9" s="26" t="n">
        <f aca="false">BJ11+BJ12+BJ13+BJ14+BJ23+BJ26+BJ30+BJ31+BJ32+BJ33+BJ34+BJ35+BJ36+BJ37+BJ38+BJ39+BJ40+BJ43+BJ44+BJ47+BJ48+BJ49+BJ50</f>
        <v>0</v>
      </c>
      <c r="BK9" s="26" t="n">
        <f aca="false">BK11+BK12+BK13+BK14+BK23+BK26+BK30+BK31+BK32+BK33+BK34+BK35+BK36+BK37+BK38+BK39+BK40+BK43+BK44+BK47+BK48+BK49+BK50</f>
        <v>0</v>
      </c>
      <c r="BL9" s="26" t="n">
        <f aca="false">BL11+BL12+BL13+BL14+BL23+BL26+BL30+BL31+BL32+BL33+BL34+BL35+BL36+BL37+BL38+BL39+BL40+BL43+BL44+BL47+BL48+BL49+BL50</f>
        <v>0</v>
      </c>
      <c r="BM9" s="26" t="n">
        <f aca="false">BM11+BM12+BM13+BM14+BM23+BM26+BM30+BM31+BM32+BM33+BM34+BM35+BM36+BM37+BM38+BM39+BM40+BM43+BM44+BM47+BM48+BM49+BM50</f>
        <v>0</v>
      </c>
      <c r="BN9" s="26" t="n">
        <f aca="false">BN11+BN12+BN13+BN14+BN23+BN26+BN30+BN31+BN32+BN33+BN34+BN35+BN36+BN37+BN38+BN39+BN40+BN43+BN44+BN47+BN48+BN49+BN50</f>
        <v>0</v>
      </c>
      <c r="BO9" s="26" t="n">
        <f aca="false">BO11+BO12+BO13+BO14+BO23+BO26+BO30+BO31+BO32+BO33+BO34+BO35+BO36+BO37+BO38+BO39+BO40+BO43+BO44+BO47+BO48+BO49+BO50</f>
        <v>0</v>
      </c>
      <c r="BP9" s="26" t="n">
        <f aca="false">BP11+BP12+BP13+BP14+BP23+BP26+BP30+BP31+BP32+BP33+BP34+BP35+BP36+BP37+BP38+BP39+BP40+BP43+BP44+BP47+BP48+BP49+BP50</f>
        <v>0</v>
      </c>
      <c r="BQ9" s="26" t="n">
        <f aca="false">BQ11+BQ12+BQ13+BQ14+BQ23+BQ26+BQ30+BQ31+BQ32+BQ33+BQ34+BQ35+BQ36+BQ37+BQ38+BQ39+BQ40+BQ43+BQ44+BQ47+BQ48+BQ49+BQ50</f>
        <v>0</v>
      </c>
      <c r="BR9" s="26" t="n">
        <f aca="false">BR11+BR12+BR13+BR14+BR23+BR26+BR30+BR31+BR32+BR33+BR34+BR35+BR36+BR37+BR38+BR39+BR40+BR43+BR44+BR47+BR48+BR49+BR50</f>
        <v>0</v>
      </c>
      <c r="BS9" s="26" t="n">
        <f aca="false">BS11+BS12+BS13+BS14+BS23+BS26+BS30+BS31+BS32+BS33+BS34+BS35+BS36+BS37+BS38+BS39+BS40+BS43+BS44+BS47+BS48+BS49+BS50</f>
        <v>0</v>
      </c>
      <c r="BT9" s="26" t="n">
        <f aca="false">BT11+BT12+BT13+BT14+BT23+BT26+BT30+BT31+BT32+BT33+BT34+BT35+BT36+BT37+BT38+BT39+BT40+BT43+BT44+BT47+BT48+BT49+BT50</f>
        <v>0</v>
      </c>
      <c r="BU9" s="26" t="n">
        <f aca="false">BU11+BU12+BU13+BU14+BU23+BU26+BU30+BU31+BU32+BU33+BU34+BU35+BU36+BU37+BU38+BU39+BU40+BU43+BU44+BU47+BU48+BU49+BU50</f>
        <v>0</v>
      </c>
      <c r="BV9" s="26" t="n">
        <f aca="false">BV11+BV12+BV13+BV14+BV23+BV26+BV30+BV31+BV32+BV33+BV34+BV35+BV36+BV37+BV38+BV39+BV40+BV43+BV44+BV47+BV48+BV49+BV50</f>
        <v>1</v>
      </c>
      <c r="BW9" s="26" t="n">
        <f aca="false">BW11+BW12+BW13+BW14+BW23+BW26+BW30+BW31+BW32+BW33+BW34+BW35+BW36+BW37+BW38+BW39+BW40+BW43+BW44+BW47+BW48+BW49+BW50</f>
        <v>0</v>
      </c>
      <c r="BX9" s="26" t="n">
        <f aca="false">BX11+BX12+BX13+BX14+BX23+BX26+BX30+BX31+BX32+BX33+BX34+BX35+BX36+BX37+BX38+BX39+BX40+BX43+BX44+BX47+BX48+BX49+BX50</f>
        <v>1</v>
      </c>
      <c r="BY9" s="26" t="n">
        <f aca="false">BY11+BY12+BY13+BY14+BY23+BY26+BY30+BY31+BY32+BY33+BY34+BY35+BY36+BY37+BY38+BY39+BY40+BY43+BY44+BY47+BY48+BY49+BY50</f>
        <v>0</v>
      </c>
      <c r="BZ9" s="26" t="n">
        <f aca="false">BZ11+BZ12+BZ13+BZ14+BZ23+BZ26+BZ30+BZ31+BZ32+BZ33+BZ34+BZ35+BZ36+BZ37+BZ38+BZ39+BZ40+BZ43+BZ44+BZ47+BZ48+BZ49+BZ50</f>
        <v>2</v>
      </c>
      <c r="CA9" s="27" t="n">
        <f aca="false">CA11+CA12+CA13+CA14+CA23+CA26+CA30+CA31+CA32+CA33+CA34+CA35+CA36+CA37+CA38+CA39+CA40+CA43+CA44+CA47+CA48+CA49+CA50</f>
        <v>3</v>
      </c>
      <c r="CB9" s="26" t="n">
        <f aca="false">CB11+CB12+CB13+CB14+CB23+CB26+CB30+CB31+CB32+CB33+CB34+CB35+CB36+CB37+CB38+CB39+CB40+CB43+CB44+CB47+CB48+CB49+CB50</f>
        <v>0</v>
      </c>
      <c r="CC9" s="28" t="n">
        <f aca="false">CC11+CC12+CC13+CC14+CC23+CC26+CC30+CC31+CC32+CC33+CC34+CC35+CC36+CC37+CC38+CC39+CC40+CC43+CC44+CC47+CC48+CC49+CC50</f>
        <v>0</v>
      </c>
      <c r="CD9" s="25" t="s">
        <v>121</v>
      </c>
      <c r="CE9" s="25"/>
      <c r="CF9" s="25"/>
      <c r="CG9" s="26" t="n">
        <f aca="false">CG11+CG12+CG13+CG14+CG23+CG26+CG30+CG31+CG32+CG33+CG34+CG35+CG36+CG37+CG38+CG39+CG40+CG43+CG44+CG47+CG48+CG49+CG50</f>
        <v>1</v>
      </c>
      <c r="CH9" s="26" t="n">
        <f aca="false">CH11+CH12+CH13+CH14+CH23+CH26+CH30+CH31+CH32+CH33+CH34+CH35+CH36+CH37+CH38+CH39+CH40+CH43+CH44+CH47+CH48+CH49+CH50</f>
        <v>1</v>
      </c>
      <c r="CI9" s="26" t="n">
        <f aca="false">CI11+CI12+CI13+CI14+CI23+CI26+CI30+CI31+CI32+CI33+CI34+CI35+CI36+CI37+CI38+CI39+CI40+CI43+CI44+CI47+CI48+CI49+CI50</f>
        <v>0</v>
      </c>
      <c r="CJ9" s="26" t="n">
        <f aca="false">CJ11+CJ12+CJ13+CJ14+CJ23+CJ26+CJ30+CJ31+CJ32+CJ33+CJ34+CJ35+CJ36+CJ37+CJ38+CJ39+CJ40+CJ43+CJ44+CJ47+CJ48+CJ49+CJ50</f>
        <v>0</v>
      </c>
      <c r="CK9" s="26" t="n">
        <f aca="false">CK11+CK12+CK13+CK14+CK23+CK26+CK30+CK31+CK32+CK33+CK34+CK35+CK36+CK37+CK38+CK39+CK40+CK43+CK44+CK47+CK48+CK49+CK50</f>
        <v>0</v>
      </c>
      <c r="CL9" s="26" t="n">
        <f aca="false">CL11+CL12+CL13+CL14+CL23+CL26+CL30+CL31+CL32+CL33+CL34+CL35+CL36+CL37+CL38+CL39+CL40+CL43+CL44+CL47+CL48+CL49+CL50</f>
        <v>1</v>
      </c>
      <c r="CM9" s="26" t="n">
        <f aca="false">CM11+CM12+CM13+CM14+CM23+CM26+CM30+CM31+CM32+CM33+CM34+CM35+CM36+CM37+CM38+CM39+CM40+CM43+CM44+CM47+CM48+CM49+CM50</f>
        <v>0</v>
      </c>
      <c r="CN9" s="26" t="n">
        <f aca="false">CN11+CN12+CN13+CN14+CN23+CN26+CN30+CN31+CN32+CN33+CN34+CN35+CN36+CN37+CN38+CN39+CN40+CN43+CN44+CN47+CN48+CN49+CN50</f>
        <v>0</v>
      </c>
      <c r="CO9" s="26" t="n">
        <f aca="false">CO11+CO12+CO13+CO14+CO23+CO26+CO30+CO31+CO32+CO33+CO34+CO35+CO36+CO37+CO38+CO39+CO40+CO43+CO44+CO47+CO48+CO49+CO50</f>
        <v>1</v>
      </c>
      <c r="CP9" s="26" t="n">
        <f aca="false">CP11+CP12+CP13+CP14+CP23+CP26+CP30+CP31+CP32+CP33+CP34+CP35+CP36+CP37+CP38+CP39+CP40+CP43+CP44+CP47+CP48+CP49+CP50</f>
        <v>0</v>
      </c>
      <c r="CQ9" s="26" t="n">
        <f aca="false">CQ11+CQ12+CQ13+CQ14+CQ23+CQ26+CQ30+CQ31+CQ32+CQ33+CQ34+CQ35+CQ36+CQ37+CQ38+CQ39+CQ40+CQ43+CQ44+CQ47+CQ48+CQ49+CQ50</f>
        <v>0</v>
      </c>
      <c r="CR9" s="26" t="n">
        <f aca="false">CR11+CR12+CR13+CR14+CR23+CR26+CR30+CR31+CR32+CR33+CR34+CR35+CR36+CR37+CR38+CR39+CR40+CR43+CR44+CR47+CR48+CR49+CR50</f>
        <v>1</v>
      </c>
      <c r="CS9" s="26" t="n">
        <f aca="false">CS11+CS12+CS13+CS14+CS23+CS26+CS30+CS31+CS32+CS33+CS34+CS35+CS36+CS37+CS38+CS39+CS40+CS43+CS44+CS47+CS48+CS49+CS50</f>
        <v>0</v>
      </c>
      <c r="CT9" s="26" t="n">
        <f aca="false">CT11+CT12+CT13+CT14+CT23+CT26+CT30+CT31+CT32+CT33+CT34+CT35+CT36+CT37+CT38+CT39+CT40+CT43+CT44+CT47+CT48+CT49+CT50</f>
        <v>0</v>
      </c>
      <c r="CU9" s="26" t="n">
        <f aca="false">CU11+CU12+CU13+CU14+CU23+CU26+CU30+CU31+CU32+CU33+CU34+CU35+CU36+CU37+CU38+CU39+CU40+CU43+CU44+CU47+CU48+CU49+CU50</f>
        <v>0</v>
      </c>
      <c r="CV9" s="26" t="n">
        <f aca="false">CV11+CV12+CV13+CV14+CV23+CV26+CV30+CV31+CV32+CV33+CV34+CV35+CV36+CV37+CV38+CV39+CV40+CV43+CV44+CV47+CV48+CV49+CV50</f>
        <v>0</v>
      </c>
      <c r="CW9" s="26" t="n">
        <f aca="false">CW11+CW12+CW13+CW14+CW23+CW26+CW30+CW31+CW32+CW33+CW34+CW35+CW36+CW37+CW38+CW39+CW40+CW43+CW44+CW47+CW48+CW49+CW50</f>
        <v>0</v>
      </c>
      <c r="CX9" s="26" t="n">
        <f aca="false">CX11+CX12+CX13+CX14+CX23+CX26+CX30+CX31+CX32+CX33+CX34+CX35+CX36+CX37+CX38+CX39+CX40+CX43+CX44+CX47+CX48+CX49+CX50</f>
        <v>1</v>
      </c>
      <c r="CY9" s="26" t="n">
        <f aca="false">CY11+CY12+CY13+CY14+CY23+CY26+CY30+CY31+CY32+CY33+CY34+CY35+CY36+CY37+CY38+CY39+CY40+CY43+CY44+CY47+CY48+CY49+CY50</f>
        <v>0</v>
      </c>
      <c r="CZ9" s="26" t="n">
        <f aca="false">CZ11+CZ12+CZ13+CZ14+CZ23+CZ26+CZ30+CZ31+CZ32+CZ33+CZ34+CZ35+CZ36+CZ37+CZ38+CZ39+CZ40+CZ43+CZ44+CZ47+CZ48+CZ49+CZ50</f>
        <v>0</v>
      </c>
      <c r="DA9" s="26" t="n">
        <f aca="false">DA11+DA12+DA13+DA14+DA23+DA26+DA30+DA31+DA32+DA33+DA34+DA35+DA36+DA37+DA38+DA39+DA40+DA43+DA44+DA47+DA48+DA49+DA50</f>
        <v>0</v>
      </c>
      <c r="DB9" s="26" t="n">
        <f aca="false">DB11+DB12+DB13+DB14+DB23+DB26+DB30+DB31+DB32+DB33+DB34+DB35+DB36+DB37+DB38+DB39+DB40+DB43+DB44+DB47+DB48+DB49+DB50</f>
        <v>0</v>
      </c>
      <c r="DC9" s="26" t="n">
        <f aca="false">DC11+DC12+DC13+DC14+DC23+DC26+DC30+DC31+DC32+DC33+DC34+DC35+DC36+DC37+DC38+DC39+DC40+DC43+DC44+DC47+DC48+DC49+DC50</f>
        <v>0</v>
      </c>
      <c r="DD9" s="26" t="n">
        <f aca="false">DD11+DD12+DD13+DD14+DD23+DD26+DD30+DD31+DD32+DD33+DD34+DD35+DD36+DD37+DD38+DD39+DD40+DD43+DD44+DD47+DD48+DD49+DD50</f>
        <v>0</v>
      </c>
      <c r="DE9" s="26" t="n">
        <f aca="false">DE11+DE12+DE13+DE14+DE23+DE26+DE30+DE31+DE32+DE33+DE34+DE35+DE36+DE37+DE38+DE39+DE40+DE43+DE44+DE47+DE48+DE49+DE50</f>
        <v>0</v>
      </c>
      <c r="DF9" s="27" t="n">
        <f aca="false">DF11+DF12+DF13+DF14+DF23+DF26+DF30+DF31+DF32+DF33+DF34+DF35+DF36+DF37+DF38+DF39+DF40+DF43+DF44+DF47+DF48+DF49+DF50</f>
        <v>0</v>
      </c>
      <c r="DG9" s="26" t="n">
        <f aca="false">DG11+DG12+DG13+DG14+DG23+DG26+DG30+DG31+DG32+DG33+DG34+DG35+DG36+DG37+DG38+DG39+DG40+DG43+DG44+DG47+DG48+DG49+DG50</f>
        <v>0</v>
      </c>
      <c r="DH9" s="27" t="n">
        <f aca="false">DH11+DH12+DH13+DH14+DH23+DH26+DH30+DH31+DH32+DH33+DH34+DH35+DH36+DH37+DH38+DH39+DH40+DH43+DH44+DH47+DH48+DH49+DH50</f>
        <v>0</v>
      </c>
      <c r="DI9" s="26" t="n">
        <f aca="false">DI11+DI12+DI13+DI14+DI23+DI26+DI30+DI31+DI32+DI33+DI34+DI35+DI36+DI37+DI38+DI39+DI40+DI43+DI44+DI47+DI48+DI49+DI50</f>
        <v>0</v>
      </c>
      <c r="DJ9" s="26" t="n">
        <f aca="false">DJ11+DJ12+DJ13+DJ14+DJ23+DJ26+DJ30+DJ31+DJ32+DJ33+DJ34+DJ35+DJ36+DJ37+DJ38+DJ39+DJ40+DJ43+DJ44+DJ47+DJ48+DJ49+DJ50</f>
        <v>0</v>
      </c>
      <c r="DK9" s="26" t="n">
        <f aca="false">DK11+DK12+DK13+DK14+DK23+DK26+DK30+DK31+DK32+DK33+DK34+DK35+DK36+DK37+DK38+DK39+DK40+DK43+DK44+DK47+DK48+DK49+DK50</f>
        <v>0</v>
      </c>
      <c r="DL9" s="26" t="n">
        <f aca="false">DL11+DL12+DL13+DL14+DL23+DL26+DL30+DL31+DL32+DL33+DL34+DL35+DL36+DL37+DL38+DL39+DL40+DL43+DL44+DL47+DL48+DL49+DL50</f>
        <v>0</v>
      </c>
      <c r="DM9" s="26" t="n">
        <f aca="false">DM11+DM12+DM13+DM14+DM23+DM26+DM30+DM31+DM32+DM33+DM34+DM35+DM36+DM37+DM38+DM39+DM40+DM43+DM44+DM47+DM48+DM49+DM50</f>
        <v>0</v>
      </c>
      <c r="DN9" s="26" t="n">
        <f aca="false">DN11+DN12+DN13+DN14+DN23+DN26+DN30+DN31+DN32+DN33+DN34+DN35+DN36+DN37+DN38+DN39+DN40+DN43+DN44+DN47+DN48+DN49+DN50</f>
        <v>0</v>
      </c>
      <c r="DO9" s="26" t="n">
        <f aca="false">DO11+DO12+DO13+DO14+DO23+DO26+DO30+DO31+DO32+DO33+DO34+DO35+DO36+DO37+DO38+DO39+DO40+DO43+DO44+DO47+DO48+DO49+DO50</f>
        <v>0</v>
      </c>
      <c r="DP9" s="26" t="n">
        <f aca="false">DP11+DP12+DP13+DP14+DP23+DP26+DP30+DP31+DP32+DP33+DP34+DP35+DP36+DP37+DP38+DP39+DP40+DP43+DP44+DP47+DP48+DP49+DP50</f>
        <v>0</v>
      </c>
      <c r="DQ9" s="26" t="n">
        <f aca="false">DQ11+DQ12+DQ13+DQ14+DQ23+DQ26+DQ30+DQ31+DQ32+DQ33+DQ34+DQ35+DQ36+DQ37+DQ38+DQ39+DQ40+DQ43+DQ44+DQ47+DQ48+DQ49+DQ50</f>
        <v>0</v>
      </c>
      <c r="DR9" s="26" t="n">
        <f aca="false">DR11+DR12+DR13+DR14+DR23+DR26+DR30+DR31+DR32+DR33+DR34+DR35+DR36+DR37+DR38+DR39+DR40+DR43+DR44+DR47+DR48+DR49+DR50</f>
        <v>0</v>
      </c>
      <c r="DS9" s="26" t="n">
        <f aca="false">DS11+DS12+DS13+DS14+DS23+DS26+DS30+DS31+DS32+DS33+DS34+DS35+DS36+DS37+DS38+DS39+DS40+DS43+DS44+DS47+DS48+DS49+DS50</f>
        <v>0</v>
      </c>
      <c r="DT9" s="28" t="n">
        <f aca="false">DT11+DT12+DT13+DT14+DT23+DT26+DT30+DT31+DT32+DT33+DT34+DT35+DT36+DT37+DT38+DT39+DT40+DT43+DT44+DT47+DT48+DT49+DT50</f>
        <v>0</v>
      </c>
    </row>
    <row r="10" customFormat="false" ht="18.75" hidden="false" customHeight="true" outlineLevel="0" collapsed="false">
      <c r="A10" s="29" t="s">
        <v>122</v>
      </c>
      <c r="B10" s="30" t="s">
        <v>123</v>
      </c>
      <c r="C10" s="30"/>
      <c r="D10" s="26" t="n">
        <f aca="false">E10+F10</f>
        <v>9</v>
      </c>
      <c r="E10" s="26" t="n">
        <f aca="false">G10+I10+K10+M10+O10+Q10+W10+Y10+AA10+AC10+AE10+AG10+AI10+AK10+AP10+AR10+AT10+AV10+AX10+AZ10+BB10+BZ10+CU10+CW10+CY10+DQ10+DS10</f>
        <v>7</v>
      </c>
      <c r="F10" s="26" t="n">
        <f aca="false">H10+J10+L10+N10+P10+R10+X10+Z10+AB10+AD10+AF10+AH10+AJ10+AL10+AQ10+AS10+AU10+AW10+AY10+BA10+BC10+CA10+CV10+CX10+CZ10+DR10+DT10</f>
        <v>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n">
        <f aca="false">S10+U10</f>
        <v>0</v>
      </c>
      <c r="R10" s="31" t="n">
        <f aca="false">T10+V10</f>
        <v>0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2"/>
      <c r="AM10" s="29" t="s">
        <v>122</v>
      </c>
      <c r="AN10" s="30" t="s">
        <v>123</v>
      </c>
      <c r="AO10" s="30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 t="n">
        <f aca="false">BD10+BF10+BH10+BJ10+BL10+BN10+BP10+BR10+BT10+BV10+BX10</f>
        <v>2</v>
      </c>
      <c r="BC10" s="31" t="n">
        <f aca="false">BE10+BG10+BI10+BK10+BM10+BO10+BQ10+BS10+BU10+BW10+BY10</f>
        <v>1</v>
      </c>
      <c r="BD10" s="31"/>
      <c r="BE10" s="31"/>
      <c r="BF10" s="31"/>
      <c r="BG10" s="31"/>
      <c r="BH10" s="31"/>
      <c r="BI10" s="31"/>
      <c r="BJ10" s="31"/>
      <c r="BK10" s="31"/>
      <c r="BL10" s="31" t="n">
        <v>1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 t="n">
        <v>1</v>
      </c>
      <c r="BY10" s="31" t="n">
        <v>1</v>
      </c>
      <c r="BZ10" s="31" t="n">
        <f aca="false">CB10+CG10+CI10+CK10+CM10+CO10+CQ10+CS10</f>
        <v>5</v>
      </c>
      <c r="CA10" s="31" t="n">
        <f aca="false">CC10+CH10+CJ10+CL10+CN10+CP10+CR10+CT10</f>
        <v>1</v>
      </c>
      <c r="CB10" s="31"/>
      <c r="CC10" s="32"/>
      <c r="CD10" s="29" t="s">
        <v>122</v>
      </c>
      <c r="CE10" s="30" t="s">
        <v>123</v>
      </c>
      <c r="CF10" s="30"/>
      <c r="CG10" s="31" t="n">
        <v>3</v>
      </c>
      <c r="CH10" s="31" t="n">
        <v>1</v>
      </c>
      <c r="CI10" s="31" t="n">
        <v>1</v>
      </c>
      <c r="CJ10" s="31"/>
      <c r="CK10" s="31"/>
      <c r="CL10" s="31"/>
      <c r="CM10" s="31"/>
      <c r="CN10" s="31"/>
      <c r="CO10" s="31" t="n">
        <v>1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 t="n">
        <f aca="false">DA10+DC10+DE10+DG10+DI10+DK10+DM10+DO10</f>
        <v>0</v>
      </c>
      <c r="CZ10" s="31" t="n">
        <f aca="false">DB10+DD10+DF10+DH10+DJ10+DL10+DN10+DP10</f>
        <v>0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2"/>
    </row>
    <row r="11" customFormat="false" ht="18.75" hidden="false" customHeight="true" outlineLevel="0" collapsed="false">
      <c r="A11" s="29"/>
      <c r="B11" s="30" t="s">
        <v>124</v>
      </c>
      <c r="C11" s="30" t="s">
        <v>125</v>
      </c>
      <c r="D11" s="26" t="n">
        <f aca="false">E11+F11</f>
        <v>0</v>
      </c>
      <c r="E11" s="26" t="n">
        <f aca="false">G11+I11+K11+M11+O11+Q11+W11+Y11+AA11+AC11+AE11+AG11+AI11+AK11+AP11+AR11+AT11+AV11+AX11+AZ11+BB11+BZ11+CU11+CW11+CY11+DQ11+DS11</f>
        <v>0</v>
      </c>
      <c r="F11" s="26" t="n">
        <f aca="false">H11+J11+L11+N11+P11+R11+X11+Z11+AB11+AD11+AF11+AH11+AJ11+AL11+AQ11+AS11+AU11+AW11+AY11+BA11+BC11+CA11+CV11+CX11+CZ11+DR11+DT11</f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f aca="false">S11+U11</f>
        <v>0</v>
      </c>
      <c r="R11" s="31" t="n">
        <f aca="false">T11+V11</f>
        <v>0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29"/>
      <c r="AN11" s="30" t="s">
        <v>124</v>
      </c>
      <c r="AO11" s="30" t="s">
        <v>125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 t="n">
        <f aca="false">BD11+BF11+BH11+BJ11+BL11+BN11+BP11+BR11+BT11+BV11+BX11</f>
        <v>0</v>
      </c>
      <c r="BC11" s="31" t="n">
        <f aca="false">BE11+BG11+BI11+BK11+BM11+BO11+BQ11+BS11+BU11+BW11+BY11</f>
        <v>0</v>
      </c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 t="n">
        <f aca="false">CB11+CG11+CI11+CK11+CM11+CO11+CQ11+CS11</f>
        <v>0</v>
      </c>
      <c r="CA11" s="31" t="n">
        <f aca="false">CC11+CH11+CJ11+CL11+CN11+CP11+CR11+CT11</f>
        <v>0</v>
      </c>
      <c r="CB11" s="31"/>
      <c r="CC11" s="32"/>
      <c r="CD11" s="29"/>
      <c r="CE11" s="30" t="s">
        <v>124</v>
      </c>
      <c r="CF11" s="30" t="s">
        <v>125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 t="n">
        <f aca="false">DA11+DC11+DE11+DG11+DI11+DK11+DM11+DO11</f>
        <v>0</v>
      </c>
      <c r="CZ11" s="31" t="n">
        <f aca="false">DB11+DD11+DF11+DH11+DJ11+DL11+DN11+DP11</f>
        <v>0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</row>
    <row r="12" customFormat="false" ht="18.75" hidden="false" customHeight="true" outlineLevel="0" collapsed="false">
      <c r="A12" s="29"/>
      <c r="B12" s="30" t="s">
        <v>126</v>
      </c>
      <c r="C12" s="30" t="s">
        <v>127</v>
      </c>
      <c r="D12" s="26" t="n">
        <f aca="false">E12+F12</f>
        <v>0</v>
      </c>
      <c r="E12" s="26" t="n">
        <f aca="false">G12+I12+K12+M12+O12+Q12+W12+Y12+AA12+AC12+AE12+AG12+AI12+AK12+AP12+AR12+AT12+AV12+AX12+AZ12+BB12+BZ12+CU12+CW12+CY12+DQ12+DS12</f>
        <v>0</v>
      </c>
      <c r="F12" s="26" t="n">
        <f aca="false">H12+J12+L12+N12+P12+R12+X12+Z12+AB12+AD12+AF12+AH12+AJ12+AL12+AQ12+AS12+AU12+AW12+AY12+BA12+BC12+CA12+CV12+CX12+CZ12+DR12+DT12</f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n">
        <f aca="false">S12+U12</f>
        <v>0</v>
      </c>
      <c r="R12" s="31" t="n">
        <f aca="false">T12+V12</f>
        <v>0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29"/>
      <c r="AN12" s="30" t="s">
        <v>126</v>
      </c>
      <c r="AO12" s="30" t="s">
        <v>127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 t="n">
        <f aca="false">BD12+BF12+BH12+BJ12+BL12+BN12+BP12+BR12+BT12+BV12+BX12</f>
        <v>0</v>
      </c>
      <c r="BC12" s="31" t="n">
        <f aca="false">BE12+BG12+BI12+BK12+BM12+BO12+BQ12+BS12+BU12+BW12+BY12</f>
        <v>0</v>
      </c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 t="n">
        <f aca="false">CB12+CG12+CI12+CK12+CM12+CO12+CQ12+CS12</f>
        <v>0</v>
      </c>
      <c r="CA12" s="31" t="n">
        <f aca="false">CC12+CH12+CJ12+CL12+CN12+CP12+CR12+CT12</f>
        <v>0</v>
      </c>
      <c r="CB12" s="31"/>
      <c r="CC12" s="32"/>
      <c r="CD12" s="29"/>
      <c r="CE12" s="30" t="s">
        <v>126</v>
      </c>
      <c r="CF12" s="30" t="s">
        <v>127</v>
      </c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DA12+DC12+DE12+DG12+DI12+DK12+DM12+DO12</f>
        <v>0</v>
      </c>
      <c r="CZ12" s="31" t="n">
        <f aca="false">DB12+DD12+DF12+DH12+DJ12+DL12+DN12+DP12</f>
        <v>0</v>
      </c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2"/>
    </row>
    <row r="13" customFormat="false" ht="18.75" hidden="false" customHeight="true" outlineLevel="0" collapsed="false">
      <c r="A13" s="29"/>
      <c r="B13" s="30"/>
      <c r="C13" s="30" t="s">
        <v>128</v>
      </c>
      <c r="D13" s="26" t="n">
        <f aca="false">E13+F13</f>
        <v>0</v>
      </c>
      <c r="E13" s="26" t="n">
        <f aca="false">G13+I13+K13+M13+O13+Q13+W13+Y13+AA13+AC13+AE13+AG13+AI13+AK13+AP13+AR13+AT13+AV13+AX13+AZ13+BB13+BZ13+CU13+CW13+CY13+DQ13+DS13</f>
        <v>0</v>
      </c>
      <c r="F13" s="26" t="n">
        <f aca="false">H13+J13+L13+N13+P13+R13+X13+Z13+AB13+AD13+AF13+AH13+AJ13+AL13+AQ13+AS13+AU13+AW13+AY13+BA13+BC13+CA13+CV13+CX13+CZ13+DR13+DT13</f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f aca="false">S13+U13</f>
        <v>0</v>
      </c>
      <c r="R13" s="31" t="n">
        <f aca="false">T13+V13</f>
        <v>0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  <c r="AM13" s="29"/>
      <c r="AN13" s="30"/>
      <c r="AO13" s="30" t="s">
        <v>128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 t="n">
        <f aca="false">BD13+BF13+BH13+BJ13+BL13+BN13+BP13+BR13+BT13+BV13+BX13</f>
        <v>0</v>
      </c>
      <c r="BC13" s="31" t="n">
        <f aca="false">BE13+BG13+BI13+BK13+BM13+BO13+BQ13+BS13+BU13+BW13+BY13</f>
        <v>0</v>
      </c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 t="n">
        <f aca="false">CB13+CG13+CI13+CK13+CM13+CO13+CQ13+CS13</f>
        <v>0</v>
      </c>
      <c r="CA13" s="31" t="n">
        <f aca="false">CC13+CH13+CJ13+CL13+CN13+CP13+CR13+CT13</f>
        <v>0</v>
      </c>
      <c r="CB13" s="31"/>
      <c r="CC13" s="32"/>
      <c r="CD13" s="29"/>
      <c r="CE13" s="30"/>
      <c r="CF13" s="30" t="s">
        <v>128</v>
      </c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 t="n">
        <f aca="false">DA13+DC13+DE13+DG13+DI13+DK13+DM13+DO13</f>
        <v>0</v>
      </c>
      <c r="CZ13" s="31" t="n">
        <f aca="false">DB13+DD13+DF13+DH13+DJ13+DL13+DN13+DP13</f>
        <v>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2"/>
    </row>
    <row r="14" customFormat="false" ht="18.75" hidden="false" customHeight="true" outlineLevel="0" collapsed="false">
      <c r="A14" s="29"/>
      <c r="B14" s="30"/>
      <c r="C14" s="30" t="s">
        <v>129</v>
      </c>
      <c r="D14" s="26" t="n">
        <f aca="false">E14+F14</f>
        <v>0</v>
      </c>
      <c r="E14" s="26" t="n">
        <f aca="false">G14+I14+K14+M14+O14+Q14+W14+Y14+AA14+AC14+AE14+AG14+AI14+AK14+AP14+AR14+AT14+AV14+AX14+AZ14+BB14+BZ14+CU14+CW14+CY14+DQ14+DS14</f>
        <v>0</v>
      </c>
      <c r="F14" s="26" t="n">
        <f aca="false">H14+J14+L14+N14+P14+R14+X14+Z14+AB14+AD14+AF14+AH14+AJ14+AL14+AQ14+AS14+AU14+AW14+AY14+BA14+BC14+CA14+CV14+CX14+CZ14+DR14+DT14</f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f aca="false">S14+U14</f>
        <v>0</v>
      </c>
      <c r="R14" s="31" t="n">
        <f aca="false">T14+V14</f>
        <v>0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29"/>
      <c r="AN14" s="30"/>
      <c r="AO14" s="30" t="s">
        <v>129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 t="n">
        <f aca="false">BD14+BF14+BH14+BJ14+BL14+BN14+BP14+BR14+BT14+BV14+BX14</f>
        <v>0</v>
      </c>
      <c r="BC14" s="31" t="n">
        <f aca="false">BE14+BG14+BI14+BK14+BM14+BO14+BQ14+BS14+BU14+BW14+BY14</f>
        <v>0</v>
      </c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 t="n">
        <f aca="false">CB14+CG14+CI14+CK14+CM14+CO14+CQ14+CS14</f>
        <v>0</v>
      </c>
      <c r="CA14" s="31" t="n">
        <f aca="false">CC14+CH14+CJ14+CL14+CN14+CP14+CR14+CT14</f>
        <v>0</v>
      </c>
      <c r="CB14" s="31"/>
      <c r="CC14" s="32"/>
      <c r="CD14" s="29"/>
      <c r="CE14" s="30"/>
      <c r="CF14" s="30" t="s">
        <v>129</v>
      </c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 t="n">
        <f aca="false">DA14+DC14+DE14+DG14+DI14+DK14+DM14+DO14</f>
        <v>0</v>
      </c>
      <c r="CZ14" s="31" t="n">
        <f aca="false">DB14+DD14+DF14+DH14+DJ14+DL14+DN14+DP14</f>
        <v>0</v>
      </c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2"/>
    </row>
    <row r="15" customFormat="false" ht="18.75" hidden="false" customHeight="true" outlineLevel="0" collapsed="false">
      <c r="A15" s="29"/>
      <c r="B15" s="33" t="s">
        <v>130</v>
      </c>
      <c r="C15" s="33"/>
      <c r="D15" s="26" t="n">
        <f aca="false">E15+F15</f>
        <v>9</v>
      </c>
      <c r="E15" s="26" t="n">
        <f aca="false">E10+E11+E12+E13+E14</f>
        <v>7</v>
      </c>
      <c r="F15" s="26" t="n">
        <f aca="false">F10+F11+F12+F13+F14</f>
        <v>2</v>
      </c>
      <c r="G15" s="26" t="n">
        <f aca="false">G10+G11+G12+G13+G14</f>
        <v>0</v>
      </c>
      <c r="H15" s="26" t="n">
        <f aca="false">H10+H11+H12+H13+H14</f>
        <v>0</v>
      </c>
      <c r="I15" s="26" t="n">
        <f aca="false">I10+I11+I12+I13+I14</f>
        <v>0</v>
      </c>
      <c r="J15" s="26" t="n">
        <f aca="false">J10+J11+J12+J13+J14</f>
        <v>0</v>
      </c>
      <c r="K15" s="26" t="n">
        <f aca="false">K10+K11+K12+K13+K14</f>
        <v>0</v>
      </c>
      <c r="L15" s="26" t="n">
        <f aca="false">L10+L11+L12+L13+L14</f>
        <v>0</v>
      </c>
      <c r="M15" s="26" t="n">
        <f aca="false">M10+M11+M12+M13+M14</f>
        <v>0</v>
      </c>
      <c r="N15" s="26" t="n">
        <f aca="false">N10+N11+N12+N13+N14</f>
        <v>0</v>
      </c>
      <c r="O15" s="26" t="n">
        <f aca="false">O10+O11+O12+O13+O14</f>
        <v>0</v>
      </c>
      <c r="P15" s="26" t="n">
        <f aca="false">P10+P11+P12+P13+P14</f>
        <v>0</v>
      </c>
      <c r="Q15" s="26" t="n">
        <f aca="false">Q10+Q11+Q12+Q13+Q14</f>
        <v>0</v>
      </c>
      <c r="R15" s="26" t="n">
        <f aca="false">R10+R11+R12+R13+R14</f>
        <v>0</v>
      </c>
      <c r="S15" s="26" t="n">
        <f aca="false">S10+S11+S12+S13+S14</f>
        <v>0</v>
      </c>
      <c r="T15" s="26" t="n">
        <f aca="false">T10+T11+T12+T13+T14</f>
        <v>0</v>
      </c>
      <c r="U15" s="26" t="n">
        <f aca="false">U10+U11+U12+U13+U14</f>
        <v>0</v>
      </c>
      <c r="V15" s="26" t="n">
        <f aca="false">V10+V11+V12+V13+V14</f>
        <v>0</v>
      </c>
      <c r="W15" s="26" t="n">
        <f aca="false">W10+W11+W12+W13+W14</f>
        <v>0</v>
      </c>
      <c r="X15" s="26" t="n">
        <f aca="false">X10+X11+X12+X13+X14</f>
        <v>0</v>
      </c>
      <c r="Y15" s="26" t="n">
        <f aca="false">Y10+Y11+Y12+Y13+Y14</f>
        <v>0</v>
      </c>
      <c r="Z15" s="26" t="n">
        <f aca="false">Z10+Z11+Z12+Z13+Z14</f>
        <v>0</v>
      </c>
      <c r="AA15" s="26" t="n">
        <f aca="false">AA10+AA11+AA12+AA13+AA14</f>
        <v>0</v>
      </c>
      <c r="AB15" s="26" t="n">
        <f aca="false">AB10+AB11+AB12+AB13+AB14</f>
        <v>0</v>
      </c>
      <c r="AC15" s="26" t="n">
        <f aca="false">AC10+AC11+AC12+AC13+AC14</f>
        <v>0</v>
      </c>
      <c r="AD15" s="26" t="n">
        <f aca="false">AD10+AD11+AD12+AD13+AD14</f>
        <v>0</v>
      </c>
      <c r="AE15" s="26" t="n">
        <f aca="false">AE10+AE11+AE12+AE13+AE14</f>
        <v>0</v>
      </c>
      <c r="AF15" s="26" t="n">
        <f aca="false">AF10+AF11+AF12+AF13+AF14</f>
        <v>0</v>
      </c>
      <c r="AG15" s="26" t="n">
        <f aca="false">AG10+AG11+AG12+AG13+AG14</f>
        <v>0</v>
      </c>
      <c r="AH15" s="26" t="n">
        <f aca="false">AH10+AH11+AH12+AH13+AH14</f>
        <v>0</v>
      </c>
      <c r="AI15" s="26" t="n">
        <f aca="false">AI10+AI11+AI12+AI13+AI14</f>
        <v>0</v>
      </c>
      <c r="AJ15" s="26" t="n">
        <f aca="false">AJ10+AJ11+AJ12+AJ13+AJ14</f>
        <v>0</v>
      </c>
      <c r="AK15" s="26" t="n">
        <f aca="false">AK10+AK11+AK12+AK13+AK14</f>
        <v>0</v>
      </c>
      <c r="AL15" s="28" t="n">
        <f aca="false">AL10+AL11+AL12+AL13+AL14</f>
        <v>0</v>
      </c>
      <c r="AM15" s="29"/>
      <c r="AN15" s="33" t="s">
        <v>130</v>
      </c>
      <c r="AO15" s="33"/>
      <c r="AP15" s="26" t="n">
        <f aca="false">AP10+AP11+AP12+AP13+AP14</f>
        <v>0</v>
      </c>
      <c r="AQ15" s="26" t="n">
        <f aca="false">AQ10+AQ11+AQ12+AQ13+AQ14</f>
        <v>0</v>
      </c>
      <c r="AR15" s="26" t="n">
        <f aca="false">AR10+AR11+AR12+AR13+AR14</f>
        <v>0</v>
      </c>
      <c r="AS15" s="26" t="n">
        <f aca="false">AS10+AS11+AS12+AS13+AS14</f>
        <v>0</v>
      </c>
      <c r="AT15" s="26" t="n">
        <f aca="false">AT10+AT11+AT12+AT13+AT14</f>
        <v>0</v>
      </c>
      <c r="AU15" s="26" t="n">
        <f aca="false">AU10+AU11+AU12+AU13+AU14</f>
        <v>0</v>
      </c>
      <c r="AV15" s="26" t="n">
        <f aca="false">AV10+AV11+AV12+AV13+AV14</f>
        <v>0</v>
      </c>
      <c r="AW15" s="26" t="n">
        <f aca="false">AW10+AW11+AW12+AW13+AW14</f>
        <v>0</v>
      </c>
      <c r="AX15" s="26" t="n">
        <f aca="false">AX10+AX11+AX12+AX13+AX14</f>
        <v>0</v>
      </c>
      <c r="AY15" s="26" t="n">
        <f aca="false">AY10+AY11+AY12+AY13+AY14</f>
        <v>0</v>
      </c>
      <c r="AZ15" s="26" t="n">
        <f aca="false">AZ10+AZ11+AZ12+AZ13+AZ14</f>
        <v>0</v>
      </c>
      <c r="BA15" s="26" t="n">
        <f aca="false">BA10+BA11+BA12+BA13+BA14</f>
        <v>0</v>
      </c>
      <c r="BB15" s="26" t="n">
        <f aca="false">BB10+BB11+BB12+BB13+BB14</f>
        <v>2</v>
      </c>
      <c r="BC15" s="26" t="n">
        <f aca="false">BC10+BC11+BC12+BC13+BC14</f>
        <v>1</v>
      </c>
      <c r="BD15" s="26" t="n">
        <f aca="false">BD10+BD11+BD12+BD13+BD14</f>
        <v>0</v>
      </c>
      <c r="BE15" s="26" t="n">
        <f aca="false">BE10+BE11+BE12+BE13+BE14</f>
        <v>0</v>
      </c>
      <c r="BF15" s="26" t="n">
        <f aca="false">BF10+BF11+BF12+BF13+BF14</f>
        <v>0</v>
      </c>
      <c r="BG15" s="26" t="n">
        <f aca="false">BG10+BG11+BG12+BG13+BG14</f>
        <v>0</v>
      </c>
      <c r="BH15" s="26" t="n">
        <f aca="false">BH10+BH11+BH12+BH13+BH14</f>
        <v>0</v>
      </c>
      <c r="BI15" s="26" t="n">
        <f aca="false">BI10+BI11+BI12+BI13+BI14</f>
        <v>0</v>
      </c>
      <c r="BJ15" s="26" t="n">
        <f aca="false">BJ10+BJ11+BJ12+BJ13+BJ14</f>
        <v>0</v>
      </c>
      <c r="BK15" s="26" t="n">
        <f aca="false">BK10+BK11+BK12+BK13+BK14</f>
        <v>0</v>
      </c>
      <c r="BL15" s="26" t="n">
        <f aca="false">BL10+BL11+BL12+BL13+BL14</f>
        <v>1</v>
      </c>
      <c r="BM15" s="26" t="n">
        <f aca="false">BM10+BM11+BM12+BM13+BM14</f>
        <v>0</v>
      </c>
      <c r="BN15" s="26" t="n">
        <f aca="false">BN10+BN11+BN12+BN13+BN14</f>
        <v>0</v>
      </c>
      <c r="BO15" s="26" t="n">
        <f aca="false">BO10+BO11+BO12+BO13+BO14</f>
        <v>0</v>
      </c>
      <c r="BP15" s="26" t="n">
        <f aca="false">BP10+BP11+BP12+BP13+BP14</f>
        <v>0</v>
      </c>
      <c r="BQ15" s="26" t="n">
        <f aca="false">BQ10+BQ11+BQ12+BQ13+BQ14</f>
        <v>0</v>
      </c>
      <c r="BR15" s="26" t="n">
        <f aca="false">BR10+BR11+BR12+BR13+BR14</f>
        <v>0</v>
      </c>
      <c r="BS15" s="26" t="n">
        <f aca="false">BS10+BS11+BS12+BS13+BS14</f>
        <v>0</v>
      </c>
      <c r="BT15" s="26" t="n">
        <f aca="false">BT10+BT11+BT12+BT13+BT14</f>
        <v>0</v>
      </c>
      <c r="BU15" s="26" t="n">
        <f aca="false">BU10+BU11+BU12+BU13+BU14</f>
        <v>0</v>
      </c>
      <c r="BV15" s="26" t="n">
        <f aca="false">BV10+BV11+BV12+BV13+BV14</f>
        <v>0</v>
      </c>
      <c r="BW15" s="26" t="n">
        <f aca="false">BW10+BW11+BW12+BW13+BW14</f>
        <v>0</v>
      </c>
      <c r="BX15" s="26" t="n">
        <f aca="false">BX10+BX11+BX12+BX13+BX14</f>
        <v>1</v>
      </c>
      <c r="BY15" s="26" t="n">
        <f aca="false">BY10+BY11+BY12+BY13+BY14</f>
        <v>1</v>
      </c>
      <c r="BZ15" s="26" t="n">
        <f aca="false">BZ10+BZ11+BZ12+BZ13+BZ14</f>
        <v>5</v>
      </c>
      <c r="CA15" s="27" t="n">
        <f aca="false">CA10+CA11+CA12+CA13+CA14</f>
        <v>1</v>
      </c>
      <c r="CB15" s="26" t="n">
        <f aca="false">CB10+CB11+CB12+CB13+CB14</f>
        <v>0</v>
      </c>
      <c r="CC15" s="28" t="n">
        <f aca="false">CC10+CC11+CC12+CC13+CC14</f>
        <v>0</v>
      </c>
      <c r="CD15" s="29"/>
      <c r="CE15" s="33" t="s">
        <v>130</v>
      </c>
      <c r="CF15" s="33"/>
      <c r="CG15" s="26" t="n">
        <f aca="false">CG10+CG11+CG12+CG13+CG14</f>
        <v>3</v>
      </c>
      <c r="CH15" s="26" t="n">
        <f aca="false">CH10+CH11+CH12+CH13+CH14</f>
        <v>1</v>
      </c>
      <c r="CI15" s="26" t="n">
        <f aca="false">CI10+CI11+CI12+CI13+CI14</f>
        <v>1</v>
      </c>
      <c r="CJ15" s="26" t="n">
        <f aca="false">CJ10+CJ11+CJ12+CJ13+CJ14</f>
        <v>0</v>
      </c>
      <c r="CK15" s="26" t="n">
        <f aca="false">CK10+CK11+CK12+CK13+CK14</f>
        <v>0</v>
      </c>
      <c r="CL15" s="26" t="n">
        <f aca="false">CL10+CL11+CL12+CL13+CL14</f>
        <v>0</v>
      </c>
      <c r="CM15" s="26" t="n">
        <f aca="false">CM10+CM11+CM12+CM13+CM14</f>
        <v>0</v>
      </c>
      <c r="CN15" s="26" t="n">
        <f aca="false">CN10+CN11+CN12+CN13+CN14</f>
        <v>0</v>
      </c>
      <c r="CO15" s="26" t="n">
        <f aca="false">CO10+CO11+CO12+CO13+CO14</f>
        <v>1</v>
      </c>
      <c r="CP15" s="26" t="n">
        <f aca="false">CP10+CP11+CP12+CP13+CP14</f>
        <v>0</v>
      </c>
      <c r="CQ15" s="26" t="n">
        <f aca="false">CQ10+CQ11+CQ12+CQ13+CQ14</f>
        <v>0</v>
      </c>
      <c r="CR15" s="26" t="n">
        <f aca="false">CR10+CR11+CR12+CR13+CR14</f>
        <v>0</v>
      </c>
      <c r="CS15" s="26" t="n">
        <f aca="false">CS10+CS11+CS12+CS13+CS14</f>
        <v>0</v>
      </c>
      <c r="CT15" s="26" t="n">
        <f aca="false">CT10+CT11+CT12+CT13+CT14</f>
        <v>0</v>
      </c>
      <c r="CU15" s="26" t="n">
        <f aca="false">CU10+CU11+CU12+CU13+CU14</f>
        <v>0</v>
      </c>
      <c r="CV15" s="26" t="n">
        <f aca="false">CV10+CV11+CV12+CV13+CV14</f>
        <v>0</v>
      </c>
      <c r="CW15" s="26" t="n">
        <f aca="false">CW10+CW11+CW12+CW13+CW14</f>
        <v>0</v>
      </c>
      <c r="CX15" s="26" t="n">
        <f aca="false">CX10+CX11+CX12+CX13+CX14</f>
        <v>0</v>
      </c>
      <c r="CY15" s="26" t="n">
        <f aca="false">CY10+CY11+CY12+CY13+CY14</f>
        <v>0</v>
      </c>
      <c r="CZ15" s="26" t="n">
        <f aca="false">CZ10+CZ11+CZ12+CZ13+CZ14</f>
        <v>0</v>
      </c>
      <c r="DA15" s="26" t="n">
        <f aca="false">DA10+DA11+DA12+DA13+DA14</f>
        <v>0</v>
      </c>
      <c r="DB15" s="26" t="n">
        <f aca="false">DB10+DB11+DB12+DB13+DB14</f>
        <v>0</v>
      </c>
      <c r="DC15" s="26" t="n">
        <f aca="false">DC10+DC11+DC12+DC13+DC14</f>
        <v>0</v>
      </c>
      <c r="DD15" s="26" t="n">
        <f aca="false">DD10+DD11+DD12+DD13+DD14</f>
        <v>0</v>
      </c>
      <c r="DE15" s="26" t="n">
        <f aca="false">DE10+DE11+DE12+DE13+DE14</f>
        <v>0</v>
      </c>
      <c r="DF15" s="26" t="n">
        <f aca="false">DF10+DF11+DF12+DF13+DF14</f>
        <v>0</v>
      </c>
      <c r="DG15" s="26" t="n">
        <f aca="false">DG10+DG11+DG12+DG13+DG14</f>
        <v>0</v>
      </c>
      <c r="DH15" s="26" t="n">
        <f aca="false">DH10+DH11+DH12+DH13+DH14</f>
        <v>0</v>
      </c>
      <c r="DI15" s="26" t="n">
        <f aca="false">DI10+DI11+DI12+DI13+DI14</f>
        <v>0</v>
      </c>
      <c r="DJ15" s="26" t="n">
        <f aca="false">DJ10+DJ11+DJ12+DJ13+DJ14</f>
        <v>0</v>
      </c>
      <c r="DK15" s="26" t="n">
        <f aca="false">DK10+DK11+DK12+DK13+DK14</f>
        <v>0</v>
      </c>
      <c r="DL15" s="26" t="n">
        <f aca="false">DL10+DL11+DL12+DL13+DL14</f>
        <v>0</v>
      </c>
      <c r="DM15" s="26" t="n">
        <f aca="false">DM10+DM11+DM12+DM13+DM14</f>
        <v>0</v>
      </c>
      <c r="DN15" s="26" t="n">
        <f aca="false">DN10+DN11+DN12+DN13+DN14</f>
        <v>0</v>
      </c>
      <c r="DO15" s="26" t="n">
        <f aca="false">DO10+DO11+DO12+DO13+DO14</f>
        <v>0</v>
      </c>
      <c r="DP15" s="26" t="n">
        <f aca="false">DP10+DP11+DP12+DP13+DP14</f>
        <v>0</v>
      </c>
      <c r="DQ15" s="26" t="n">
        <f aca="false">DQ10+DQ11+DQ12+DQ13+DQ14</f>
        <v>0</v>
      </c>
      <c r="DR15" s="26" t="n">
        <f aca="false">DR10+DR11+DR12+DR13+DR14</f>
        <v>0</v>
      </c>
      <c r="DS15" s="26" t="n">
        <f aca="false">DS10+DS11+DS12+DS13+DS14</f>
        <v>0</v>
      </c>
      <c r="DT15" s="28" t="n">
        <f aca="false">DT10+DT11+DT12+DT13+DT14</f>
        <v>0</v>
      </c>
    </row>
    <row r="16" customFormat="false" ht="18.75" hidden="false" customHeight="true" outlineLevel="0" collapsed="false">
      <c r="A16" s="29" t="s">
        <v>131</v>
      </c>
      <c r="B16" s="30" t="s">
        <v>132</v>
      </c>
      <c r="C16" s="30"/>
      <c r="D16" s="26" t="n">
        <f aca="false">E16+F16</f>
        <v>1</v>
      </c>
      <c r="E16" s="26" t="n">
        <f aca="false">G16+I16+K16+M16+O16+Q16+W16+Y16+AA16+AC16+AE16+AG16+AI16+AK16+AP16+AR16+AT16+AV16+AX16+AZ16+BB16+BZ16+CU16+CW16+CY16+DQ16+DS16</f>
        <v>0</v>
      </c>
      <c r="F16" s="26" t="n">
        <f aca="false">H16+J16+L16+N16+P16+R16+X16+Z16+AB16+AD16+AF16+AH16+AJ16+AL16+AQ16+AS16+AU16+AW16+AY16+BA16+BC16+CA16+CV16+CX16+CZ16+DR16+DT16</f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f aca="false">S16+U16</f>
        <v>0</v>
      </c>
      <c r="R16" s="31" t="n">
        <f aca="false">T16+V16</f>
        <v>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29" t="s">
        <v>131</v>
      </c>
      <c r="AN16" s="30" t="s">
        <v>132</v>
      </c>
      <c r="AO16" s="3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 t="n">
        <f aca="false">BD16+BF16+BH16+BJ16+BL16+BN16+BP16+BR16+BT16+BV16+BX16</f>
        <v>0</v>
      </c>
      <c r="BC16" s="31" t="n">
        <f aca="false">BE16+BG16+BI16+BK16+BM16+BO16+BQ16+BS16+BU16+BW16+BY16</f>
        <v>0</v>
      </c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 t="n">
        <f aca="false">CB16+CG16+CI16+CK16+CM16+CO16+CQ16+CS16</f>
        <v>0</v>
      </c>
      <c r="CA16" s="31" t="n">
        <f aca="false">CC16+CH16+CJ16+CL16+CN16+CP16+CR16+CT16</f>
        <v>0</v>
      </c>
      <c r="CB16" s="31"/>
      <c r="CC16" s="32"/>
      <c r="CD16" s="29" t="s">
        <v>131</v>
      </c>
      <c r="CE16" s="30" t="s">
        <v>132</v>
      </c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 t="n">
        <v>1</v>
      </c>
      <c r="CY16" s="31" t="n">
        <f aca="false">DA16+DC16+DE16+DG16+DI16+DK16+DM16+DO16</f>
        <v>0</v>
      </c>
      <c r="CZ16" s="31" t="n">
        <f aca="false">DB16+DD16+DF16+DH16+DJ16+DL16+DN16+DP16</f>
        <v>0</v>
      </c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2"/>
    </row>
    <row r="17" customFormat="false" ht="18.75" hidden="false" customHeight="true" outlineLevel="0" collapsed="false">
      <c r="A17" s="29"/>
      <c r="B17" s="30" t="s">
        <v>133</v>
      </c>
      <c r="C17" s="30" t="s">
        <v>134</v>
      </c>
      <c r="D17" s="26" t="n">
        <f aca="false">E17+F17</f>
        <v>0</v>
      </c>
      <c r="E17" s="26" t="n">
        <f aca="false">G17+I17+K17+M17+O17+Q17+W17+Y17+AA17+AC17+AE17+AG17+AI17+AK17+AP17+AR17+AT17+AV17+AX17+AZ17+BB17+BZ17+CU17+CW17+CY17+DQ17+DS17</f>
        <v>0</v>
      </c>
      <c r="F17" s="26" t="n">
        <f aca="false">H17+J17+L17+N17+P17+R17+X17+Z17+AB17+AD17+AF17+AH17+AJ17+AL17+AQ17+AS17+AU17+AW17+AY17+BA17+BC17+CA17+CV17+CX17+CZ17+DR17+DT17</f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f aca="false">S17+U17</f>
        <v>0</v>
      </c>
      <c r="R17" s="31" t="n">
        <f aca="false">T17+V17</f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29"/>
      <c r="AN17" s="30" t="s">
        <v>133</v>
      </c>
      <c r="AO17" s="30" t="s">
        <v>134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 t="n">
        <f aca="false">BD17+BF17+BH17+BJ17+BL17+BN17+BP17+BR17+BT17+BV17+BX17</f>
        <v>0</v>
      </c>
      <c r="BC17" s="31" t="n">
        <f aca="false">BE17+BG17+BI17+BK17+BM17+BO17+BQ17+BS17+BU17+BW17+BY17</f>
        <v>0</v>
      </c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 t="n">
        <f aca="false">CB17+CG17+CI17+CK17+CM17+CO17+CQ17+CS17</f>
        <v>0</v>
      </c>
      <c r="CA17" s="31" t="n">
        <f aca="false">CC17+CH17+CJ17+CL17+CN17+CP17+CR17+CT17</f>
        <v>0</v>
      </c>
      <c r="CB17" s="31"/>
      <c r="CC17" s="32"/>
      <c r="CD17" s="29"/>
      <c r="CE17" s="30" t="s">
        <v>133</v>
      </c>
      <c r="CF17" s="30" t="s">
        <v>134</v>
      </c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 t="n">
        <f aca="false">DA17+DC17+DE17+DG17+DI17+DK17+DM17+DO17</f>
        <v>0</v>
      </c>
      <c r="CZ17" s="31" t="n">
        <f aca="false">DB17+DD17+DF17+DH17+DJ17+DL17+DN17+DP17</f>
        <v>0</v>
      </c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2"/>
    </row>
    <row r="18" customFormat="false" ht="18.75" hidden="false" customHeight="true" outlineLevel="0" collapsed="false">
      <c r="A18" s="29"/>
      <c r="B18" s="30"/>
      <c r="C18" s="34" t="s">
        <v>135</v>
      </c>
      <c r="D18" s="26" t="n">
        <f aca="false">E18+F18</f>
        <v>0</v>
      </c>
      <c r="E18" s="26" t="n">
        <f aca="false">G18+I18+K18+M18+O18+Q18+W18+Y18+AA18+AC18+AE18+AG18+AI18+AK18+AP18+AR18+AT18+AV18+AX18+AZ18+BB18+BZ18+CU18+CW18+CY18+DQ18+DS18</f>
        <v>0</v>
      </c>
      <c r="F18" s="26" t="n">
        <f aca="false">H18+J18+L18+N18+P18+R18+X18+Z18+AB18+AD18+AF18+AH18+AJ18+AL18+AQ18+AS18+AU18+AW18+AY18+BA18+BC18+CA18+CV18+CX18+CZ18+DR18+DT18</f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f aca="false">S18+U18</f>
        <v>0</v>
      </c>
      <c r="R18" s="31" t="n">
        <f aca="false">T18+V18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29"/>
      <c r="AN18" s="30"/>
      <c r="AO18" s="34" t="s">
        <v>135</v>
      </c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 t="n">
        <f aca="false">BD18+BF18+BH18+BJ18+BL18+BN18+BP18+BR18+BT18+BV18+BX18</f>
        <v>0</v>
      </c>
      <c r="BC18" s="31" t="n">
        <f aca="false">BE18+BG18+BI18+BK18+BM18+BO18+BQ18+BS18+BU18+BW18+BY18</f>
        <v>0</v>
      </c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 t="n">
        <f aca="false">CB18+CG18+CI18+CK18+CM18+CO18+CQ18+CS18</f>
        <v>0</v>
      </c>
      <c r="CA18" s="31" t="n">
        <f aca="false">CC18+CH18+CJ18+CL18+CN18+CP18+CR18+CT18</f>
        <v>0</v>
      </c>
      <c r="CB18" s="31"/>
      <c r="CC18" s="32"/>
      <c r="CD18" s="29"/>
      <c r="CE18" s="30"/>
      <c r="CF18" s="34" t="s">
        <v>135</v>
      </c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 t="n">
        <f aca="false">DA18+DC18+DE18+DG18+DI18+DK18+DM18+DO18</f>
        <v>0</v>
      </c>
      <c r="CZ18" s="31" t="n">
        <f aca="false">DB18+DD18+DF18+DH18+DJ18+DL18+DN18+DP18</f>
        <v>0</v>
      </c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2"/>
    </row>
    <row r="19" customFormat="false" ht="18.75" hidden="false" customHeight="true" outlineLevel="0" collapsed="false">
      <c r="A19" s="29"/>
      <c r="B19" s="30"/>
      <c r="C19" s="34" t="s">
        <v>136</v>
      </c>
      <c r="D19" s="26" t="n">
        <f aca="false">E19+F19</f>
        <v>0</v>
      </c>
      <c r="E19" s="26" t="n">
        <f aca="false">G19+I19+K19+M19+O19+Q19+W19+Y19+AA19+AC19+AE19+AG19+AI19+AK19+AP19+AR19+AT19+AV19+AX19+AZ19+BB19+BZ19+CU19+CW19+CY19+DQ19+DS19</f>
        <v>0</v>
      </c>
      <c r="F19" s="26" t="n">
        <f aca="false">H19+J19+L19+N19+P19+R19+X19+Z19+AB19+AD19+AF19+AH19+AJ19+AL19+AQ19+AS19+AU19+AW19+AY19+BA19+BC19+CA19+CV19+CX19+CZ19+DR19+DT19</f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S19+U19</f>
        <v>0</v>
      </c>
      <c r="R19" s="31" t="n">
        <f aca="false">T19+V19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29"/>
      <c r="AN19" s="30"/>
      <c r="AO19" s="34" t="s">
        <v>136</v>
      </c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 t="n">
        <f aca="false">BD19+BF19+BH19+BJ19+BL19+BN19+BP19+BR19+BT19+BV19+BX19</f>
        <v>0</v>
      </c>
      <c r="BC19" s="31" t="n">
        <f aca="false">BE19+BG19+BI19+BK19+BM19+BO19+BQ19+BS19+BU19+BW19+BY19</f>
        <v>0</v>
      </c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 t="n">
        <f aca="false">CB19+CG19+CI19+CK19+CM19+CO19+CQ19+CS19</f>
        <v>0</v>
      </c>
      <c r="CA19" s="31" t="n">
        <f aca="false">CC19+CH19+CJ19+CL19+CN19+CP19+CR19+CT19</f>
        <v>0</v>
      </c>
      <c r="CB19" s="31"/>
      <c r="CC19" s="32"/>
      <c r="CD19" s="29"/>
      <c r="CE19" s="30"/>
      <c r="CF19" s="34" t="s">
        <v>136</v>
      </c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 t="n">
        <f aca="false">DA19+DC19+DE19+DG19+DI19+DK19+DM19+DO19</f>
        <v>0</v>
      </c>
      <c r="CZ19" s="31" t="n">
        <f aca="false">DB19+DD19+DF19+DH19+DJ19+DL19+DN19+DP19</f>
        <v>0</v>
      </c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2"/>
    </row>
    <row r="20" customFormat="false" ht="18.75" hidden="false" customHeight="true" outlineLevel="0" collapsed="false">
      <c r="A20" s="29"/>
      <c r="B20" s="30"/>
      <c r="C20" s="30" t="s">
        <v>137</v>
      </c>
      <c r="D20" s="26" t="n">
        <f aca="false">E20+F20</f>
        <v>1</v>
      </c>
      <c r="E20" s="26" t="n">
        <f aca="false">G20+I20+K20+M20+O20+Q20+W20+Y20+AA20+AC20+AE20+AG20+AI20+AK20+AP20+AR20+AT20+AV20+AX20+AZ20+BB20+BZ20+CU20+CW20+CY20+DQ20+DS20</f>
        <v>1</v>
      </c>
      <c r="F20" s="26" t="n">
        <f aca="false">H20+J20+L20+N20+P20+R20+X20+Z20+AB20+AD20+AF20+AH20+AJ20+AL20+AQ20+AS20+AU20+AW20+AY20+BA20+BC20+CA20+CV20+CX20+CZ20+DR20+DT20</f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f aca="false">S20+U20</f>
        <v>0</v>
      </c>
      <c r="R20" s="31" t="n">
        <f aca="false">T20+V20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29"/>
      <c r="AN20" s="30"/>
      <c r="AO20" s="30" t="s">
        <v>137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 t="n">
        <f aca="false">BD20+BF20+BH20+BJ20+BL20+BN20+BP20+BR20+BT20+BV20+BX20</f>
        <v>1</v>
      </c>
      <c r="BC20" s="31" t="n">
        <f aca="false">BE20+BG20+BI20+BK20+BM20+BO20+BQ20+BS20+BU20+BW20+BY20</f>
        <v>0</v>
      </c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1</v>
      </c>
      <c r="BW20" s="31"/>
      <c r="BX20" s="31"/>
      <c r="BY20" s="31"/>
      <c r="BZ20" s="31" t="n">
        <f aca="false">CB20+CG20+CI20+CK20+CM20+CO20+CQ20+CS20</f>
        <v>0</v>
      </c>
      <c r="CA20" s="31" t="n">
        <f aca="false">CC20+CH20+CJ20+CL20+CN20+CP20+CR20+CT20</f>
        <v>0</v>
      </c>
      <c r="CB20" s="31"/>
      <c r="CC20" s="32"/>
      <c r="CD20" s="29"/>
      <c r="CE20" s="30"/>
      <c r="CF20" s="30" t="s">
        <v>137</v>
      </c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 t="n">
        <f aca="false">DA20+DC20+DE20+DG20+DI20+DK20+DM20+DO20</f>
        <v>0</v>
      </c>
      <c r="CZ20" s="31" t="n">
        <f aca="false">DB20+DD20+DF20+DH20+DJ20+DL20+DN20+DP20</f>
        <v>0</v>
      </c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2"/>
    </row>
    <row r="21" customFormat="false" ht="18.75" hidden="false" customHeight="true" outlineLevel="0" collapsed="false">
      <c r="A21" s="29"/>
      <c r="B21" s="30"/>
      <c r="C21" s="30" t="s">
        <v>138</v>
      </c>
      <c r="D21" s="26" t="n">
        <f aca="false">E21+F21</f>
        <v>0</v>
      </c>
      <c r="E21" s="26" t="n">
        <f aca="false">G21+I21+K21+M21+O21+Q21+W21+Y21+AA21+AC21+AE21+AG21+AI21+AK21+AP21+AR21+AT21+AV21+AX21+AZ21+BB21+BZ21+CU21+CW21+CY21+DQ21+DS21</f>
        <v>0</v>
      </c>
      <c r="F21" s="26" t="n">
        <f aca="false">H21+J21+L21+N21+P21+R21+X21+Z21+AB21+AD21+AF21+AH21+AJ21+AL21+AQ21+AS21+AU21+AW21+AY21+BA21+BC21+CA21+CV21+CX21+CZ21+DR21+DT21</f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f aca="false">S21+U21</f>
        <v>0</v>
      </c>
      <c r="R21" s="31" t="n">
        <f aca="false">T21+V21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29"/>
      <c r="AN21" s="30"/>
      <c r="AO21" s="30" t="s">
        <v>138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n">
        <f aca="false">BD21+BF21+BH21+BJ21+BL21+BN21+BP21+BR21+BT21+BV21+BX21</f>
        <v>0</v>
      </c>
      <c r="BC21" s="31" t="n">
        <f aca="false">BE21+BG21+BI21+BK21+BM21+BO21+BQ21+BS21+BU21+BW21+BY21</f>
        <v>0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 t="n">
        <f aca="false">CB21+CG21+CI21+CK21+CM21+CO21+CQ21+CS21</f>
        <v>0</v>
      </c>
      <c r="CA21" s="31" t="n">
        <f aca="false">CC21+CH21+CJ21+CL21+CN21+CP21+CR21+CT21</f>
        <v>0</v>
      </c>
      <c r="CB21" s="31"/>
      <c r="CC21" s="32"/>
      <c r="CD21" s="29"/>
      <c r="CE21" s="30"/>
      <c r="CF21" s="30" t="s">
        <v>138</v>
      </c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 t="n">
        <f aca="false">DA21+DC21+DE21+DG21+DI21+DK21+DM21+DO21</f>
        <v>0</v>
      </c>
      <c r="CZ21" s="31" t="n">
        <f aca="false">DB21+DD21+DF21+DH21+DJ21+DL21+DN21+DP21</f>
        <v>0</v>
      </c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2"/>
    </row>
    <row r="22" customFormat="false" ht="18.75" hidden="false" customHeight="true" outlineLevel="0" collapsed="false">
      <c r="A22" s="29"/>
      <c r="B22" s="30"/>
      <c r="C22" s="30" t="s">
        <v>139</v>
      </c>
      <c r="D22" s="26" t="n">
        <f aca="false">E22+F22</f>
        <v>1</v>
      </c>
      <c r="E22" s="26" t="n">
        <f aca="false">G22+I22+K22+M22+O22+Q22+W22+Y22+AA22+AC22+AE22+AG22+AI22+AK22+AP22+AR22+AT22+AV22+AX22+AZ22+BB22+BZ22+CU22+CW22+CY22+DQ22+DS22</f>
        <v>0</v>
      </c>
      <c r="F22" s="26" t="n">
        <f aca="false">H22+J22+L22+N22+P22+R22+X22+Z22+AB22+AD22+AF22+AH22+AJ22+AL22+AQ22+AS22+AU22+AW22+AY22+BA22+BC22+CA22+CV22+CX22+CZ22+DR22+DT22</f>
        <v>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n">
        <f aca="false">S22+U22</f>
        <v>0</v>
      </c>
      <c r="R22" s="31" t="n">
        <f aca="false">T22+V22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29"/>
      <c r="AN22" s="30"/>
      <c r="AO22" s="30" t="s">
        <v>139</v>
      </c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n">
        <f aca="false">BD22+BF22+BH22+BJ22+BL22+BN22+BP22+BR22+BT22+BV22+BX22</f>
        <v>0</v>
      </c>
      <c r="BC22" s="31" t="n">
        <f aca="false">BE22+BG22+BI22+BK22+BM22+BO22+BQ22+BS22+BU22+BW22+BY22</f>
        <v>0</v>
      </c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 t="n">
        <f aca="false">CB22+CG22+CI22+CK22+CM22+CO22+CQ22+CS22</f>
        <v>0</v>
      </c>
      <c r="CA22" s="31" t="n">
        <f aca="false">CC22+CH22+CJ22+CL22+CN22+CP22+CR22+CT22</f>
        <v>1</v>
      </c>
      <c r="CB22" s="31"/>
      <c r="CC22" s="32"/>
      <c r="CD22" s="29"/>
      <c r="CE22" s="30"/>
      <c r="CF22" s="30" t="s">
        <v>139</v>
      </c>
      <c r="CG22" s="31"/>
      <c r="CH22" s="31" t="n">
        <v>1</v>
      </c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 t="n">
        <f aca="false">DA22+DC22+DE22+DG22+DI22+DK22+DM22+DO22</f>
        <v>0</v>
      </c>
      <c r="CZ22" s="31" t="n">
        <f aca="false">DB22+DD22+DF22+DH22+DJ22+DL22+DN22+DP22</f>
        <v>0</v>
      </c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2"/>
    </row>
    <row r="23" customFormat="false" ht="18.75" hidden="false" customHeight="true" outlineLevel="0" collapsed="false">
      <c r="A23" s="29"/>
      <c r="B23" s="33" t="s">
        <v>140</v>
      </c>
      <c r="C23" s="33"/>
      <c r="D23" s="26" t="n">
        <f aca="false">E23+F23</f>
        <v>3</v>
      </c>
      <c r="E23" s="26" t="n">
        <f aca="false">SUM(E16:E22)</f>
        <v>1</v>
      </c>
      <c r="F23" s="26" t="n">
        <f aca="false">SUM(F16:F22)</f>
        <v>2</v>
      </c>
      <c r="G23" s="26" t="n">
        <f aca="false">SUM(G16:G22)</f>
        <v>0</v>
      </c>
      <c r="H23" s="26" t="n">
        <f aca="false">SUM(H16:H22)</f>
        <v>0</v>
      </c>
      <c r="I23" s="26" t="n">
        <f aca="false">SUM(I16:I22)</f>
        <v>0</v>
      </c>
      <c r="J23" s="26" t="n">
        <f aca="false">SUM(J16:J22)</f>
        <v>0</v>
      </c>
      <c r="K23" s="26" t="n">
        <f aca="false">SUM(K16:K22)</f>
        <v>0</v>
      </c>
      <c r="L23" s="26" t="n">
        <f aca="false">SUM(L16:L22)</f>
        <v>0</v>
      </c>
      <c r="M23" s="26" t="n">
        <f aca="false">SUM(M16:M22)</f>
        <v>0</v>
      </c>
      <c r="N23" s="26" t="n">
        <f aca="false">SUM(N16:N22)</f>
        <v>0</v>
      </c>
      <c r="O23" s="26" t="n">
        <f aca="false">SUM(O16:O22)</f>
        <v>0</v>
      </c>
      <c r="P23" s="26" t="n">
        <f aca="false">SUM(P16:P22)</f>
        <v>0</v>
      </c>
      <c r="Q23" s="26" t="n">
        <f aca="false">SUM(Q16:Q22)</f>
        <v>0</v>
      </c>
      <c r="R23" s="26" t="n">
        <f aca="false">SUM(R16:R22)</f>
        <v>0</v>
      </c>
      <c r="S23" s="26" t="n">
        <f aca="false">SUM(S16:S22)</f>
        <v>0</v>
      </c>
      <c r="T23" s="26" t="n">
        <f aca="false">SUM(T16:T22)</f>
        <v>0</v>
      </c>
      <c r="U23" s="26" t="n">
        <f aca="false">SUM(U16:U22)</f>
        <v>0</v>
      </c>
      <c r="V23" s="26" t="n">
        <f aca="false">SUM(V16:V22)</f>
        <v>0</v>
      </c>
      <c r="W23" s="26" t="n">
        <f aca="false">SUM(W16:W22)</f>
        <v>0</v>
      </c>
      <c r="X23" s="26" t="n">
        <f aca="false">SUM(X16:X22)</f>
        <v>0</v>
      </c>
      <c r="Y23" s="26" t="n">
        <f aca="false">SUM(Y16:Y22)</f>
        <v>0</v>
      </c>
      <c r="Z23" s="26" t="n">
        <f aca="false">SUM(Z16:Z22)</f>
        <v>0</v>
      </c>
      <c r="AA23" s="26" t="n">
        <f aca="false">SUM(AA16:AA22)</f>
        <v>0</v>
      </c>
      <c r="AB23" s="26" t="n">
        <f aca="false">SUM(AB16:AB22)</f>
        <v>0</v>
      </c>
      <c r="AC23" s="26" t="n">
        <f aca="false">SUM(AC16:AC22)</f>
        <v>0</v>
      </c>
      <c r="AD23" s="26" t="n">
        <f aca="false">SUM(AD16:AD22)</f>
        <v>0</v>
      </c>
      <c r="AE23" s="26" t="n">
        <f aca="false">SUM(AE16:AE22)</f>
        <v>0</v>
      </c>
      <c r="AF23" s="26" t="n">
        <f aca="false">SUM(AF16:AF22)</f>
        <v>0</v>
      </c>
      <c r="AG23" s="26" t="n">
        <f aca="false">SUM(AG16:AG22)</f>
        <v>0</v>
      </c>
      <c r="AH23" s="26" t="n">
        <f aca="false">SUM(AH16:AH22)</f>
        <v>0</v>
      </c>
      <c r="AI23" s="26" t="n">
        <f aca="false">SUM(AI16:AI22)</f>
        <v>0</v>
      </c>
      <c r="AJ23" s="26" t="n">
        <f aca="false">SUM(AJ16:AJ22)</f>
        <v>0</v>
      </c>
      <c r="AK23" s="26" t="n">
        <f aca="false">SUM(AK16:AK22)</f>
        <v>0</v>
      </c>
      <c r="AL23" s="28" t="n">
        <f aca="false">SUM(AL16:AL22)</f>
        <v>0</v>
      </c>
      <c r="AM23" s="29"/>
      <c r="AN23" s="33" t="s">
        <v>140</v>
      </c>
      <c r="AO23" s="33"/>
      <c r="AP23" s="26" t="n">
        <f aca="false">SUM(AP16:AP22)</f>
        <v>0</v>
      </c>
      <c r="AQ23" s="26" t="n">
        <f aca="false">SUM(AQ16:AQ22)</f>
        <v>0</v>
      </c>
      <c r="AR23" s="26" t="n">
        <f aca="false">SUM(AR16:AR22)</f>
        <v>0</v>
      </c>
      <c r="AS23" s="26" t="n">
        <f aca="false">SUM(AS16:AS22)</f>
        <v>0</v>
      </c>
      <c r="AT23" s="26" t="n">
        <f aca="false">SUM(AT16:AT22)</f>
        <v>0</v>
      </c>
      <c r="AU23" s="26" t="n">
        <f aca="false">SUM(AU16:AU22)</f>
        <v>0</v>
      </c>
      <c r="AV23" s="26" t="n">
        <f aca="false">SUM(AV16:AV22)</f>
        <v>0</v>
      </c>
      <c r="AW23" s="26" t="n">
        <f aca="false">SUM(AW16:AW22)</f>
        <v>0</v>
      </c>
      <c r="AX23" s="26" t="n">
        <f aca="false">SUM(AX16:AX22)</f>
        <v>0</v>
      </c>
      <c r="AY23" s="26" t="n">
        <f aca="false">SUM(AY16:AY22)</f>
        <v>0</v>
      </c>
      <c r="AZ23" s="26" t="n">
        <f aca="false">SUM(AZ16:AZ22)</f>
        <v>0</v>
      </c>
      <c r="BA23" s="26" t="n">
        <f aca="false">SUM(BA16:BA22)</f>
        <v>0</v>
      </c>
      <c r="BB23" s="26" t="n">
        <f aca="false">SUM(BB16:BB22)</f>
        <v>1</v>
      </c>
      <c r="BC23" s="26" t="n">
        <f aca="false">SUM(BC16:BC22)</f>
        <v>0</v>
      </c>
      <c r="BD23" s="26" t="n">
        <f aca="false">SUM(BD16:BD22)</f>
        <v>0</v>
      </c>
      <c r="BE23" s="26" t="n">
        <f aca="false">SUM(BE16:BE22)</f>
        <v>0</v>
      </c>
      <c r="BF23" s="26" t="n">
        <f aca="false">SUM(BF16:BF22)</f>
        <v>0</v>
      </c>
      <c r="BG23" s="26" t="n">
        <f aca="false">SUM(BG16:BG22)</f>
        <v>0</v>
      </c>
      <c r="BH23" s="26" t="n">
        <f aca="false">SUM(BH16:BH22)</f>
        <v>0</v>
      </c>
      <c r="BI23" s="26" t="n">
        <f aca="false">SUM(BI16:BI22)</f>
        <v>0</v>
      </c>
      <c r="BJ23" s="26" t="n">
        <f aca="false">SUM(BJ16:BJ22)</f>
        <v>0</v>
      </c>
      <c r="BK23" s="26" t="n">
        <f aca="false">SUM(BK16:BK22)</f>
        <v>0</v>
      </c>
      <c r="BL23" s="26" t="n">
        <f aca="false">SUM(BL16:BL22)</f>
        <v>0</v>
      </c>
      <c r="BM23" s="26" t="n">
        <f aca="false">SUM(BM16:BM22)</f>
        <v>0</v>
      </c>
      <c r="BN23" s="26" t="n">
        <f aca="false">SUM(BN16:BN22)</f>
        <v>0</v>
      </c>
      <c r="BO23" s="26" t="n">
        <f aca="false">SUM(BO16:BO22)</f>
        <v>0</v>
      </c>
      <c r="BP23" s="26" t="n">
        <f aca="false">SUM(BP16:BP22)</f>
        <v>0</v>
      </c>
      <c r="BQ23" s="26" t="n">
        <f aca="false">SUM(BQ16:BQ22)</f>
        <v>0</v>
      </c>
      <c r="BR23" s="26" t="n">
        <f aca="false">SUM(BR16:BR22)</f>
        <v>0</v>
      </c>
      <c r="BS23" s="26" t="n">
        <f aca="false">SUM(BS16:BS22)</f>
        <v>0</v>
      </c>
      <c r="BT23" s="26" t="n">
        <f aca="false">SUM(BT16:BT22)</f>
        <v>0</v>
      </c>
      <c r="BU23" s="26" t="n">
        <f aca="false">SUM(BU16:BU22)</f>
        <v>0</v>
      </c>
      <c r="BV23" s="26" t="n">
        <f aca="false">SUM(BV16:BV22)</f>
        <v>1</v>
      </c>
      <c r="BW23" s="26" t="n">
        <f aca="false">SUM(BW16:BW22)</f>
        <v>0</v>
      </c>
      <c r="BX23" s="26" t="n">
        <f aca="false">SUM(BX16:BX22)</f>
        <v>0</v>
      </c>
      <c r="BY23" s="26" t="n">
        <f aca="false">SUM(BY16:BY22)</f>
        <v>0</v>
      </c>
      <c r="BZ23" s="26" t="n">
        <f aca="false">SUM(BZ16:BZ22)</f>
        <v>0</v>
      </c>
      <c r="CA23" s="26" t="n">
        <f aca="false">SUM(CA16:CA22)</f>
        <v>1</v>
      </c>
      <c r="CB23" s="26" t="n">
        <f aca="false">SUM(CB16:CB22)</f>
        <v>0</v>
      </c>
      <c r="CC23" s="28" t="n">
        <f aca="false">SUM(CC16:CC22)</f>
        <v>0</v>
      </c>
      <c r="CD23" s="29"/>
      <c r="CE23" s="33" t="s">
        <v>140</v>
      </c>
      <c r="CF23" s="33"/>
      <c r="CG23" s="26" t="n">
        <f aca="false">SUM(CG16:CG22)</f>
        <v>0</v>
      </c>
      <c r="CH23" s="26" t="n">
        <f aca="false">SUM(CH16:CH22)</f>
        <v>1</v>
      </c>
      <c r="CI23" s="26" t="n">
        <f aca="false">SUM(CI16:CI22)</f>
        <v>0</v>
      </c>
      <c r="CJ23" s="26" t="n">
        <f aca="false">SUM(CJ16:CJ22)</f>
        <v>0</v>
      </c>
      <c r="CK23" s="26" t="n">
        <f aca="false">SUM(CK16:CK22)</f>
        <v>0</v>
      </c>
      <c r="CL23" s="26" t="n">
        <f aca="false">SUM(CL16:CL22)</f>
        <v>0</v>
      </c>
      <c r="CM23" s="26" t="n">
        <f aca="false">SUM(CM16:CM22)</f>
        <v>0</v>
      </c>
      <c r="CN23" s="26" t="n">
        <f aca="false">SUM(CN16:CN22)</f>
        <v>0</v>
      </c>
      <c r="CO23" s="26" t="n">
        <f aca="false">SUM(CO16:CO22)</f>
        <v>0</v>
      </c>
      <c r="CP23" s="26" t="n">
        <f aca="false">SUM(CP16:CP22)</f>
        <v>0</v>
      </c>
      <c r="CQ23" s="26" t="n">
        <f aca="false">SUM(CQ16:CQ22)</f>
        <v>0</v>
      </c>
      <c r="CR23" s="26" t="n">
        <f aca="false">SUM(CR16:CR22)</f>
        <v>0</v>
      </c>
      <c r="CS23" s="26" t="n">
        <f aca="false">SUM(CS16:CS22)</f>
        <v>0</v>
      </c>
      <c r="CT23" s="26" t="n">
        <f aca="false">SUM(CT16:CT22)</f>
        <v>0</v>
      </c>
      <c r="CU23" s="26" t="n">
        <f aca="false">SUM(CU16:CU22)</f>
        <v>0</v>
      </c>
      <c r="CV23" s="26" t="n">
        <f aca="false">SUM(CV16:CV22)</f>
        <v>0</v>
      </c>
      <c r="CW23" s="26" t="n">
        <f aca="false">SUM(CW16:CW22)</f>
        <v>0</v>
      </c>
      <c r="CX23" s="26" t="n">
        <f aca="false">SUM(CX16:CX22)</f>
        <v>1</v>
      </c>
      <c r="CY23" s="26" t="n">
        <f aca="false">SUM(CY16:CY22)</f>
        <v>0</v>
      </c>
      <c r="CZ23" s="26" t="n">
        <f aca="false">SUM(CZ16:CZ22)</f>
        <v>0</v>
      </c>
      <c r="DA23" s="26" t="n">
        <f aca="false">SUM(DA16:DA22)</f>
        <v>0</v>
      </c>
      <c r="DB23" s="26" t="n">
        <f aca="false">SUM(DB16:DB22)</f>
        <v>0</v>
      </c>
      <c r="DC23" s="26" t="n">
        <f aca="false">SUM(DC16:DC22)</f>
        <v>0</v>
      </c>
      <c r="DD23" s="26" t="n">
        <f aca="false">SUM(DD16:DD22)</f>
        <v>0</v>
      </c>
      <c r="DE23" s="26" t="n">
        <f aca="false">SUM(DE16:DE22)</f>
        <v>0</v>
      </c>
      <c r="DF23" s="26" t="n">
        <f aca="false">SUM(DF16:DF22)</f>
        <v>0</v>
      </c>
      <c r="DG23" s="26" t="n">
        <f aca="false">SUM(DG16:DG22)</f>
        <v>0</v>
      </c>
      <c r="DH23" s="26" t="n">
        <f aca="false">SUM(DH16:DH22)</f>
        <v>0</v>
      </c>
      <c r="DI23" s="26" t="n">
        <f aca="false">SUM(DI16:DI22)</f>
        <v>0</v>
      </c>
      <c r="DJ23" s="26" t="n">
        <f aca="false">SUM(DJ16:DJ22)</f>
        <v>0</v>
      </c>
      <c r="DK23" s="26" t="n">
        <f aca="false">SUM(DK16:DK22)</f>
        <v>0</v>
      </c>
      <c r="DL23" s="26" t="n">
        <f aca="false">SUM(DL16:DL22)</f>
        <v>0</v>
      </c>
      <c r="DM23" s="26" t="n">
        <f aca="false">SUM(DM16:DM22)</f>
        <v>0</v>
      </c>
      <c r="DN23" s="26" t="n">
        <f aca="false">SUM(DN16:DN22)</f>
        <v>0</v>
      </c>
      <c r="DO23" s="26" t="n">
        <f aca="false">SUM(DO16:DO22)</f>
        <v>0</v>
      </c>
      <c r="DP23" s="26" t="n">
        <f aca="false">SUM(DP16:DP22)</f>
        <v>0</v>
      </c>
      <c r="DQ23" s="26" t="n">
        <f aca="false">SUM(DQ16:DQ22)</f>
        <v>0</v>
      </c>
      <c r="DR23" s="26" t="n">
        <f aca="false">SUM(DR16:DR22)</f>
        <v>0</v>
      </c>
      <c r="DS23" s="26" t="n">
        <f aca="false">SUM(DS16:DS22)</f>
        <v>0</v>
      </c>
      <c r="DT23" s="26" t="n">
        <f aca="false">SUM(DT16:DT22)</f>
        <v>0</v>
      </c>
    </row>
    <row r="24" customFormat="false" ht="18.75" hidden="false" customHeight="true" outlineLevel="0" collapsed="false">
      <c r="A24" s="29" t="s">
        <v>141</v>
      </c>
      <c r="B24" s="30" t="s">
        <v>142</v>
      </c>
      <c r="C24" s="30"/>
      <c r="D24" s="26" t="n">
        <f aca="false">E24+F24</f>
        <v>1</v>
      </c>
      <c r="E24" s="26" t="n">
        <f aca="false">G24+I24+K24+M24+O24+Q24+W24+Y24+AA24+AC24+AE24+AG24+AI24+AK24+AP24+AR24+AT24+AV24+AX24+AZ24+BB24+BZ24+CU24+CW24+CY24+DQ24+DS24</f>
        <v>0</v>
      </c>
      <c r="F24" s="26" t="n">
        <f aca="false">H24+J24+L24+N24+P24+R24+X24+Z24+AB24+AD24+AF24+AH24+AJ24+AL24+AQ24+AS24+AU24+AW24+AY24+BA24+BC24+CA24+CV24+CX24+CZ24+DR24+DT24</f>
        <v>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n">
        <f aca="false">S24+U24</f>
        <v>0</v>
      </c>
      <c r="R24" s="31" t="n">
        <f aca="false">T24+V24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29" t="s">
        <v>141</v>
      </c>
      <c r="AN24" s="30" t="s">
        <v>142</v>
      </c>
      <c r="AO24" s="30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 t="n">
        <f aca="false">BD24+BF24+BH24+BJ24+BL24+BN24+BP24+BR24+BT24+BV24+BX24</f>
        <v>0</v>
      </c>
      <c r="BC24" s="31" t="n">
        <f aca="false">BE24+BG24+BI24+BK24+BM24+BO24+BQ24+BS24+BU24+BW24+BY24</f>
        <v>1</v>
      </c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 t="n">
        <v>1</v>
      </c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 t="n">
        <f aca="false">CB24+CG24+CI24+CK24+CM24+CO24+CQ24+CS24</f>
        <v>0</v>
      </c>
      <c r="CA24" s="31" t="n">
        <f aca="false">CC24+CH24+CJ24+CL24+CN24+CP24+CR24+CT24</f>
        <v>0</v>
      </c>
      <c r="CB24" s="31"/>
      <c r="CC24" s="32"/>
      <c r="CD24" s="29" t="s">
        <v>141</v>
      </c>
      <c r="CE24" s="30" t="s">
        <v>142</v>
      </c>
      <c r="CF24" s="30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 t="n">
        <f aca="false">DA24+DC24+DE24+DG24+DI24+DK24+DM24+DO24</f>
        <v>0</v>
      </c>
      <c r="CZ24" s="31" t="n">
        <f aca="false">DB24+DD24+DF24+DH24+DJ24+DL24+DN24+DP24</f>
        <v>0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2"/>
    </row>
    <row r="25" customFormat="false" ht="18.75" hidden="false" customHeight="true" outlineLevel="0" collapsed="false">
      <c r="A25" s="29"/>
      <c r="B25" s="30" t="s">
        <v>143</v>
      </c>
      <c r="C25" s="30"/>
      <c r="D25" s="26" t="n">
        <f aca="false">E25+F25</f>
        <v>0</v>
      </c>
      <c r="E25" s="26" t="n">
        <f aca="false">G25+I25+K25+M25+O25+Q25+W25+Y25+AA25+AC25+AE25+AG25+AI25+AK25+AP25+AR25+AT25+AV25+AX25+AZ25+BB25+BZ25+CU25+CW25+CY25+DQ25+DS25</f>
        <v>0</v>
      </c>
      <c r="F25" s="26" t="n">
        <f aca="false">H25+J25+L25+N25+P25+R25+X25+Z25+AB25+AD25+AF25+AH25+AJ25+AL25+AQ25+AS25+AU25+AW25+AY25+BA25+BC25+CA25+CV25+CX25+CZ25+DR25+DT25</f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n">
        <f aca="false">S25+U25</f>
        <v>0</v>
      </c>
      <c r="R25" s="31" t="n">
        <f aca="false">T25+V25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29"/>
      <c r="AN25" s="30" t="s">
        <v>143</v>
      </c>
      <c r="AO25" s="30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 t="n">
        <f aca="false">BD25+BF25+BH25+BJ25+BL25+BN25+BP25+BR25+BT25+BV25+BX25</f>
        <v>0</v>
      </c>
      <c r="BC25" s="31" t="n">
        <f aca="false">BE25+BG25+BI25+BK25+BM25+BO25+BQ25+BS25+BU25+BW25+BY25</f>
        <v>0</v>
      </c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 t="n">
        <f aca="false">CB25+CG25+CI25+CK25+CM25+CO25+CQ25+CS25</f>
        <v>0</v>
      </c>
      <c r="CA25" s="31" t="n">
        <f aca="false">CC25+CH25+CJ25+CL25+CN25+CP25+CR25+CT25</f>
        <v>0</v>
      </c>
      <c r="CB25" s="31"/>
      <c r="CC25" s="32"/>
      <c r="CD25" s="29"/>
      <c r="CE25" s="30" t="s">
        <v>143</v>
      </c>
      <c r="CF25" s="30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 t="n">
        <f aca="false">DA25+DC25+DE25+DG25+DI25+DK25+DM25+DO25</f>
        <v>0</v>
      </c>
      <c r="CZ25" s="31" t="n">
        <f aca="false">DB25+DD25+DF25+DH25+DJ25+DL25+DN25+DP25</f>
        <v>0</v>
      </c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2"/>
    </row>
    <row r="26" customFormat="false" ht="18.75" hidden="false" customHeight="true" outlineLevel="0" collapsed="false">
      <c r="A26" s="29"/>
      <c r="B26" s="30" t="s">
        <v>144</v>
      </c>
      <c r="C26" s="30" t="s">
        <v>145</v>
      </c>
      <c r="D26" s="26" t="n">
        <f aca="false">E26+F26</f>
        <v>0</v>
      </c>
      <c r="E26" s="26" t="n">
        <f aca="false">G26+I26+K26+M26+O26+Q26+W26+Y26+AA26+AC26+AE26+AG26+AI26+AK26+AP26+AR26+AT26+AV26+AX26+AZ26+BB26+BZ26+CU26+CW26+CY26+DQ26+DS26</f>
        <v>0</v>
      </c>
      <c r="F26" s="26" t="n">
        <f aca="false">H26+J26+L26+N26+P26+R26+X26+Z26+AB26+AD26+AF26+AH26+AJ26+AL26+AQ26+AS26+AU26+AW26+AY26+BA26+BC26+CA26+CV26+CX26+CZ26+DR26+DT26</f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n">
        <f aca="false">S26+U26</f>
        <v>0</v>
      </c>
      <c r="R26" s="31" t="n">
        <f aca="false">T26+V26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29"/>
      <c r="AN26" s="30" t="s">
        <v>144</v>
      </c>
      <c r="AO26" s="30" t="s">
        <v>14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 t="n">
        <f aca="false">BD26+BF26+BH26+BJ26+BL26+BN26+BP26+BR26+BT26+BV26+BX26</f>
        <v>0</v>
      </c>
      <c r="BC26" s="31" t="n">
        <f aca="false">BE26+BG26+BI26+BK26+BM26+BO26+BQ26+BS26+BU26+BW26+BY26</f>
        <v>0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 t="n">
        <f aca="false">CB26+CG26+CI26+CK26+CM26+CO26+CQ26+CS26</f>
        <v>0</v>
      </c>
      <c r="CA26" s="31" t="n">
        <f aca="false">CC26+CH26+CJ26+CL26+CN26+CP26+CR26+CT26</f>
        <v>0</v>
      </c>
      <c r="CB26" s="31"/>
      <c r="CC26" s="32"/>
      <c r="CD26" s="29"/>
      <c r="CE26" s="30" t="s">
        <v>144</v>
      </c>
      <c r="CF26" s="30" t="s">
        <v>145</v>
      </c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 t="n">
        <f aca="false">DA26+DC26+DE26+DG26+DI26+DK26+DM26+DO26</f>
        <v>0</v>
      </c>
      <c r="CZ26" s="31" t="n">
        <f aca="false">DB26+DD26+DF26+DH26+DJ26+DL26+DN26+DP26</f>
        <v>0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2"/>
    </row>
    <row r="27" customFormat="false" ht="18.75" hidden="false" customHeight="true" outlineLevel="0" collapsed="false">
      <c r="A27" s="29"/>
      <c r="B27" s="33" t="s">
        <v>146</v>
      </c>
      <c r="C27" s="33"/>
      <c r="D27" s="26" t="n">
        <f aca="false">E27+F27</f>
        <v>1</v>
      </c>
      <c r="E27" s="26" t="n">
        <f aca="false">E24+E25+E26</f>
        <v>0</v>
      </c>
      <c r="F27" s="26" t="n">
        <f aca="false">F24+F25+F26</f>
        <v>1</v>
      </c>
      <c r="G27" s="26" t="n">
        <f aca="false">G24+G25+G26</f>
        <v>0</v>
      </c>
      <c r="H27" s="26" t="n">
        <f aca="false">H24+H25+H26</f>
        <v>0</v>
      </c>
      <c r="I27" s="26" t="n">
        <f aca="false">I24+I25+I26</f>
        <v>0</v>
      </c>
      <c r="J27" s="26" t="n">
        <f aca="false">J24+J25+J26</f>
        <v>0</v>
      </c>
      <c r="K27" s="26" t="n">
        <f aca="false">K24+K25+K26</f>
        <v>0</v>
      </c>
      <c r="L27" s="26" t="n">
        <f aca="false">L24+L25+L26</f>
        <v>0</v>
      </c>
      <c r="M27" s="26" t="n">
        <f aca="false">M24+M25+M26</f>
        <v>0</v>
      </c>
      <c r="N27" s="26" t="n">
        <f aca="false">N24+N25+N26</f>
        <v>0</v>
      </c>
      <c r="O27" s="26" t="n">
        <f aca="false">O24+O25+O26</f>
        <v>0</v>
      </c>
      <c r="P27" s="26" t="n">
        <f aca="false">P24+P25+P26</f>
        <v>0</v>
      </c>
      <c r="Q27" s="26" t="n">
        <f aca="false">Q24+Q25+Q26</f>
        <v>0</v>
      </c>
      <c r="R27" s="26" t="n">
        <f aca="false">R24+R25+R26</f>
        <v>0</v>
      </c>
      <c r="S27" s="26" t="n">
        <f aca="false">S24+S25+S26</f>
        <v>0</v>
      </c>
      <c r="T27" s="26" t="n">
        <f aca="false">T24+T25+T26</f>
        <v>0</v>
      </c>
      <c r="U27" s="26" t="n">
        <f aca="false">U24+U25+U26</f>
        <v>0</v>
      </c>
      <c r="V27" s="26" t="n">
        <f aca="false">V24+V25+V26</f>
        <v>0</v>
      </c>
      <c r="W27" s="26" t="n">
        <f aca="false">W24+W25+W26</f>
        <v>0</v>
      </c>
      <c r="X27" s="26" t="n">
        <f aca="false">X24+X25+X26</f>
        <v>0</v>
      </c>
      <c r="Y27" s="26" t="n">
        <f aca="false">Y24+Y25+Y26</f>
        <v>0</v>
      </c>
      <c r="Z27" s="26" t="n">
        <f aca="false">Z24+Z25+Z26</f>
        <v>0</v>
      </c>
      <c r="AA27" s="26" t="n">
        <f aca="false">AA24+AA25+AA26</f>
        <v>0</v>
      </c>
      <c r="AB27" s="26" t="n">
        <f aca="false">AB24+AB25+AB26</f>
        <v>0</v>
      </c>
      <c r="AC27" s="26" t="n">
        <f aca="false">AC24+AC25+AC26</f>
        <v>0</v>
      </c>
      <c r="AD27" s="26" t="n">
        <f aca="false">AD24+AD25+AD26</f>
        <v>0</v>
      </c>
      <c r="AE27" s="26" t="n">
        <f aca="false">AE24+AE25+AE26</f>
        <v>0</v>
      </c>
      <c r="AF27" s="26" t="n">
        <f aca="false">AF24+AF25+AF26</f>
        <v>0</v>
      </c>
      <c r="AG27" s="26" t="n">
        <f aca="false">AG24+AG25+AG26</f>
        <v>0</v>
      </c>
      <c r="AH27" s="26" t="n">
        <f aca="false">AH24+AH25+AH26</f>
        <v>0</v>
      </c>
      <c r="AI27" s="26" t="n">
        <f aca="false">AI24+AI25+AI26</f>
        <v>0</v>
      </c>
      <c r="AJ27" s="26" t="n">
        <f aca="false">AJ24+AJ25+AJ26</f>
        <v>0</v>
      </c>
      <c r="AK27" s="26" t="n">
        <f aca="false">AK24+AK25+AK26</f>
        <v>0</v>
      </c>
      <c r="AL27" s="28" t="n">
        <f aca="false">AL24+AL25+AL26</f>
        <v>0</v>
      </c>
      <c r="AM27" s="29"/>
      <c r="AN27" s="33" t="s">
        <v>146</v>
      </c>
      <c r="AO27" s="33"/>
      <c r="AP27" s="26" t="n">
        <f aca="false">AP24+AP25+AP26</f>
        <v>0</v>
      </c>
      <c r="AQ27" s="26" t="n">
        <f aca="false">AQ24+AQ25+AQ26</f>
        <v>0</v>
      </c>
      <c r="AR27" s="26" t="n">
        <f aca="false">AR24+AR25+AR26</f>
        <v>0</v>
      </c>
      <c r="AS27" s="26" t="n">
        <f aca="false">AS24+AS25+AS26</f>
        <v>0</v>
      </c>
      <c r="AT27" s="26" t="n">
        <f aca="false">AT24+AT25+AT26</f>
        <v>0</v>
      </c>
      <c r="AU27" s="26" t="n">
        <f aca="false">AU24+AU25+AU26</f>
        <v>0</v>
      </c>
      <c r="AV27" s="26" t="n">
        <f aca="false">AV24+AV25+AV26</f>
        <v>0</v>
      </c>
      <c r="AW27" s="26" t="n">
        <f aca="false">AW24+AW25+AW26</f>
        <v>0</v>
      </c>
      <c r="AX27" s="26" t="n">
        <f aca="false">AX24+AX25+AX26</f>
        <v>0</v>
      </c>
      <c r="AY27" s="26" t="n">
        <f aca="false">AY24+AY25+AY26</f>
        <v>0</v>
      </c>
      <c r="AZ27" s="26" t="n">
        <f aca="false">AZ24+AZ25+AZ26</f>
        <v>0</v>
      </c>
      <c r="BA27" s="26" t="n">
        <f aca="false">BA24+BA25+BA26</f>
        <v>0</v>
      </c>
      <c r="BB27" s="26" t="n">
        <f aca="false">BB24+BB25+BB26</f>
        <v>0</v>
      </c>
      <c r="BC27" s="26" t="n">
        <f aca="false">BC24+BC25+BC26</f>
        <v>1</v>
      </c>
      <c r="BD27" s="26" t="n">
        <f aca="false">BD24+BD25+BD26</f>
        <v>0</v>
      </c>
      <c r="BE27" s="26" t="n">
        <f aca="false">BE24+BE25+BE26</f>
        <v>0</v>
      </c>
      <c r="BF27" s="26" t="n">
        <f aca="false">BF24+BF25+BF26</f>
        <v>0</v>
      </c>
      <c r="BG27" s="26" t="n">
        <f aca="false">BG24+BG25+BG26</f>
        <v>0</v>
      </c>
      <c r="BH27" s="26" t="n">
        <f aca="false">BH24+BH25+BH26</f>
        <v>0</v>
      </c>
      <c r="BI27" s="26" t="n">
        <f aca="false">BI24+BI25+BI26</f>
        <v>0</v>
      </c>
      <c r="BJ27" s="26" t="n">
        <f aca="false">BJ24+BJ25+BJ26</f>
        <v>0</v>
      </c>
      <c r="BK27" s="26" t="n">
        <f aca="false">BK24+BK25+BK26</f>
        <v>0</v>
      </c>
      <c r="BL27" s="26" t="n">
        <f aca="false">BL24+BL25+BL26</f>
        <v>0</v>
      </c>
      <c r="BM27" s="26" t="n">
        <f aca="false">BM24+BM25+BM26</f>
        <v>0</v>
      </c>
      <c r="BN27" s="26" t="n">
        <f aca="false">BN24+BN25+BN26</f>
        <v>0</v>
      </c>
      <c r="BO27" s="26" t="n">
        <f aca="false">BO24+BO25+BO26</f>
        <v>1</v>
      </c>
      <c r="BP27" s="26" t="n">
        <f aca="false">BP24+BP25+BP26</f>
        <v>0</v>
      </c>
      <c r="BQ27" s="26" t="n">
        <f aca="false">BQ24+BQ25+BQ26</f>
        <v>0</v>
      </c>
      <c r="BR27" s="26" t="n">
        <f aca="false">BR24+BR25+BR26</f>
        <v>0</v>
      </c>
      <c r="BS27" s="26" t="n">
        <f aca="false">BS24+BS25+BS26</f>
        <v>0</v>
      </c>
      <c r="BT27" s="26" t="n">
        <f aca="false">BT24+BT25+BT26</f>
        <v>0</v>
      </c>
      <c r="BU27" s="26" t="n">
        <f aca="false">BU24+BU25+BU26</f>
        <v>0</v>
      </c>
      <c r="BV27" s="26" t="n">
        <f aca="false">BV24+BV25+BV26</f>
        <v>0</v>
      </c>
      <c r="BW27" s="26" t="n">
        <f aca="false">BW24+BW25+BW26</f>
        <v>0</v>
      </c>
      <c r="BX27" s="26" t="n">
        <f aca="false">BX24+BX25+BX26</f>
        <v>0</v>
      </c>
      <c r="BY27" s="26" t="n">
        <f aca="false">BY24+BY25+BY26</f>
        <v>0</v>
      </c>
      <c r="BZ27" s="26" t="n">
        <f aca="false">BZ24+BZ25+BZ26</f>
        <v>0</v>
      </c>
      <c r="CA27" s="27" t="n">
        <f aca="false">CA24+CA25+CA26</f>
        <v>0</v>
      </c>
      <c r="CB27" s="26" t="n">
        <f aca="false">CB24+CB25+CB26</f>
        <v>0</v>
      </c>
      <c r="CC27" s="28" t="n">
        <f aca="false">CC24+CC25+CC26</f>
        <v>0</v>
      </c>
      <c r="CD27" s="29"/>
      <c r="CE27" s="33" t="s">
        <v>146</v>
      </c>
      <c r="CF27" s="33"/>
      <c r="CG27" s="26" t="n">
        <f aca="false">CG24+CG25+CG26</f>
        <v>0</v>
      </c>
      <c r="CH27" s="26" t="n">
        <f aca="false">CH24+CH25+CH26</f>
        <v>0</v>
      </c>
      <c r="CI27" s="26" t="n">
        <f aca="false">CI24+CI25+CI26</f>
        <v>0</v>
      </c>
      <c r="CJ27" s="26" t="n">
        <f aca="false">CJ24+CJ25+CJ26</f>
        <v>0</v>
      </c>
      <c r="CK27" s="26" t="n">
        <f aca="false">CK24+CK25+CK26</f>
        <v>0</v>
      </c>
      <c r="CL27" s="26" t="n">
        <f aca="false">CL24+CL25+CL26</f>
        <v>0</v>
      </c>
      <c r="CM27" s="26" t="n">
        <f aca="false">CM24+CM25+CM26</f>
        <v>0</v>
      </c>
      <c r="CN27" s="26" t="n">
        <f aca="false">CN24+CN25+CN26</f>
        <v>0</v>
      </c>
      <c r="CO27" s="26" t="n">
        <f aca="false">CO24+CO25+CO26</f>
        <v>0</v>
      </c>
      <c r="CP27" s="26" t="n">
        <f aca="false">CP24+CP25+CP26</f>
        <v>0</v>
      </c>
      <c r="CQ27" s="26" t="n">
        <f aca="false">CQ24+CQ25+CQ26</f>
        <v>0</v>
      </c>
      <c r="CR27" s="26" t="n">
        <f aca="false">CR24+CR25+CR26</f>
        <v>0</v>
      </c>
      <c r="CS27" s="26" t="n">
        <f aca="false">CS24+CS25+CS26</f>
        <v>0</v>
      </c>
      <c r="CT27" s="26" t="n">
        <f aca="false">CT24+CT25+CT26</f>
        <v>0</v>
      </c>
      <c r="CU27" s="26" t="n">
        <f aca="false">CU24+CU25+CU26</f>
        <v>0</v>
      </c>
      <c r="CV27" s="26" t="n">
        <f aca="false">CV24+CV25+CV26</f>
        <v>0</v>
      </c>
      <c r="CW27" s="26" t="n">
        <f aca="false">CW24+CW25+CW26</f>
        <v>0</v>
      </c>
      <c r="CX27" s="26" t="n">
        <f aca="false">CX24+CX25+CX26</f>
        <v>0</v>
      </c>
      <c r="CY27" s="26" t="n">
        <f aca="false">CY24+CY25+CY26</f>
        <v>0</v>
      </c>
      <c r="CZ27" s="26" t="n">
        <f aca="false">CZ24+CZ25+CZ26</f>
        <v>0</v>
      </c>
      <c r="DA27" s="26" t="n">
        <f aca="false">DA24+DA25+DA26</f>
        <v>0</v>
      </c>
      <c r="DB27" s="26" t="n">
        <f aca="false">DB24+DB25+DB26</f>
        <v>0</v>
      </c>
      <c r="DC27" s="26" t="n">
        <f aca="false">DC24+DC25+DC26</f>
        <v>0</v>
      </c>
      <c r="DD27" s="26" t="n">
        <f aca="false">DD24+DD25+DD26</f>
        <v>0</v>
      </c>
      <c r="DE27" s="26" t="n">
        <f aca="false">DE24+DE25+DE26</f>
        <v>0</v>
      </c>
      <c r="DF27" s="26" t="n">
        <f aca="false">DF24+DF25+DF26</f>
        <v>0</v>
      </c>
      <c r="DG27" s="26" t="n">
        <f aca="false">DG24+DG25+DG26</f>
        <v>0</v>
      </c>
      <c r="DH27" s="26" t="n">
        <f aca="false">DH24+DH25+DH26</f>
        <v>0</v>
      </c>
      <c r="DI27" s="26" t="n">
        <f aca="false">DI24+DI25+DI26</f>
        <v>0</v>
      </c>
      <c r="DJ27" s="26" t="n">
        <f aca="false">DJ24+DJ25+DJ26</f>
        <v>0</v>
      </c>
      <c r="DK27" s="26" t="n">
        <f aca="false">DK24+DK25+DK26</f>
        <v>0</v>
      </c>
      <c r="DL27" s="26" t="n">
        <f aca="false">DL24+DL25+DL26</f>
        <v>0</v>
      </c>
      <c r="DM27" s="26" t="n">
        <f aca="false">DM24+DM25+DM26</f>
        <v>0</v>
      </c>
      <c r="DN27" s="26" t="n">
        <f aca="false">DN24+DN25+DN26</f>
        <v>0</v>
      </c>
      <c r="DO27" s="26" t="n">
        <f aca="false">DO24+DO25+DO26</f>
        <v>0</v>
      </c>
      <c r="DP27" s="26" t="n">
        <f aca="false">DP24+DP25+DP26</f>
        <v>0</v>
      </c>
      <c r="DQ27" s="26" t="n">
        <f aca="false">DQ24+DQ25+DQ26</f>
        <v>0</v>
      </c>
      <c r="DR27" s="26" t="n">
        <f aca="false">DR24+DR25+DR26</f>
        <v>0</v>
      </c>
      <c r="DS27" s="26" t="n">
        <f aca="false">DS24+DS25+DS26</f>
        <v>0</v>
      </c>
      <c r="DT27" s="28" t="n">
        <f aca="false">DT24+DT25+DT26</f>
        <v>0</v>
      </c>
    </row>
    <row r="28" customFormat="false" ht="18.75" hidden="false" customHeight="true" outlineLevel="0" collapsed="false">
      <c r="A28" s="29" t="s">
        <v>147</v>
      </c>
      <c r="B28" s="30" t="s">
        <v>148</v>
      </c>
      <c r="C28" s="30"/>
      <c r="D28" s="26" t="n">
        <f aca="false">E28+F28</f>
        <v>3</v>
      </c>
      <c r="E28" s="26" t="n">
        <f aca="false">G28+I28+K28+M28+O28+Q28+W28+Y28+AA28+AC28+AE28+AG28+AI28+AK28+AP28+AR28+AT28+AV28+AX28+AZ28+BB28+BZ28+CU28+CW28+CY28+DQ28+DS28</f>
        <v>2</v>
      </c>
      <c r="F28" s="26" t="n">
        <f aca="false">H28+J28+L28+N28+P28+R28+X28+Z28+AB28+AD28+AF28+AH28+AJ28+AL28+AQ28+AS28+AU28+AW28+AY28+BA28+BC28+CA28+CV28+CX28+CZ28+DR28+DT28</f>
        <v>1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S28+U28</f>
        <v>0</v>
      </c>
      <c r="R28" s="31" t="n">
        <f aca="false">T28+V28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29" t="s">
        <v>147</v>
      </c>
      <c r="AN28" s="30" t="s">
        <v>148</v>
      </c>
      <c r="AO28" s="30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 t="n">
        <f aca="false">BD28+BF28+BH28+BJ28+BL28+BN28+BP28+BR28+BT28+BV28+BX28</f>
        <v>1</v>
      </c>
      <c r="BC28" s="31" t="n">
        <f aca="false">BE28+BG28+BI28+BK28+BM28+BO28+BQ28+BS28+BU28+BW28+BY28</f>
        <v>1</v>
      </c>
      <c r="BD28" s="31"/>
      <c r="BE28" s="31"/>
      <c r="BF28" s="31"/>
      <c r="BG28" s="31"/>
      <c r="BH28" s="31"/>
      <c r="BI28" s="31" t="n">
        <v>1</v>
      </c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 t="n">
        <v>1</v>
      </c>
      <c r="BW28" s="31"/>
      <c r="BX28" s="31"/>
      <c r="BY28" s="31"/>
      <c r="BZ28" s="31" t="n">
        <f aca="false">CB28+CG28+CI28+CK28+CM28+CO28+CQ28+CS28</f>
        <v>1</v>
      </c>
      <c r="CA28" s="31" t="n">
        <f aca="false">CC28+CH28+CJ28+CL28+CN28+CP28+CR28+CT28</f>
        <v>0</v>
      </c>
      <c r="CB28" s="31"/>
      <c r="CC28" s="32"/>
      <c r="CD28" s="29" t="s">
        <v>147</v>
      </c>
      <c r="CE28" s="30" t="s">
        <v>148</v>
      </c>
      <c r="CF28" s="30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 t="n">
        <v>1</v>
      </c>
      <c r="CR28" s="31"/>
      <c r="CS28" s="31"/>
      <c r="CT28" s="31"/>
      <c r="CU28" s="31"/>
      <c r="CV28" s="31"/>
      <c r="CW28" s="31"/>
      <c r="CX28" s="31"/>
      <c r="CY28" s="31" t="n">
        <f aca="false">DA28+DC28+DE28+DG28+DI28+DK28+DM28+DO28</f>
        <v>0</v>
      </c>
      <c r="CZ28" s="31" t="n">
        <f aca="false">DB28+DD28+DF28+DH28+DJ28+DL28+DN28+DP28</f>
        <v>0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2"/>
    </row>
    <row r="29" customFormat="false" ht="18.75" hidden="false" customHeight="true" outlineLevel="0" collapsed="false">
      <c r="A29" s="29"/>
      <c r="B29" s="30" t="s">
        <v>149</v>
      </c>
      <c r="C29" s="30"/>
      <c r="D29" s="26" t="n">
        <f aca="false">E29+F29</f>
        <v>0</v>
      </c>
      <c r="E29" s="26" t="n">
        <f aca="false">G29+I29+K29+M29+O29+Q29+W29+Y29+AA29+AC29+AE29+AG29+AI29+AK29+AP29+AR29+AT29+AV29+AX29+AZ29+BB29+BZ29+CU29+CW29+CY29+DQ29+DS29</f>
        <v>0</v>
      </c>
      <c r="F29" s="26" t="n">
        <f aca="false">H29+J29+L29+N29+P29+R29+X29+Z29+AB29+AD29+AF29+AH29+AJ29+AL29+AQ29+AS29+AU29+AW29+AY29+BA29+BC29+CA29+CV29+CX29+CZ29+DR29+DT29</f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S29+U29</f>
        <v>0</v>
      </c>
      <c r="R29" s="31" t="n">
        <f aca="false">T29+V29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29"/>
      <c r="AN29" s="30" t="s">
        <v>149</v>
      </c>
      <c r="AO29" s="30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 t="n">
        <f aca="false">BD29+BF29+BH29+BJ29+BL29+BN29+BP29+BR29+BT29+BV29+BX29</f>
        <v>0</v>
      </c>
      <c r="BC29" s="31" t="n">
        <f aca="false">BE29+BG29+BI29+BK29+BM29+BO29+BQ29+BS29+BU29+BW29+BY29</f>
        <v>0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f aca="false">CB29+CG29+CI29+CK29+CM29+CO29+CQ29+CS29</f>
        <v>0</v>
      </c>
      <c r="CA29" s="31" t="n">
        <f aca="false">CC29+CH29+CJ29+CL29+CN29+CP29+CR29+CT29</f>
        <v>0</v>
      </c>
      <c r="CB29" s="31"/>
      <c r="CC29" s="32"/>
      <c r="CD29" s="29"/>
      <c r="CE29" s="30" t="s">
        <v>149</v>
      </c>
      <c r="CF29" s="30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 t="n">
        <f aca="false">DA29+DC29+DE29+DG29+DI29+DK29+DM29+DO29</f>
        <v>0</v>
      </c>
      <c r="CZ29" s="31" t="n">
        <f aca="false">DB29+DD29+DF29+DH29+DJ29+DL29+DN29+DP29</f>
        <v>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2"/>
    </row>
    <row r="30" customFormat="false" ht="18.75" hidden="false" customHeight="true" outlineLevel="0" collapsed="false">
      <c r="A30" s="29"/>
      <c r="B30" s="30" t="s">
        <v>150</v>
      </c>
      <c r="C30" s="30" t="s">
        <v>151</v>
      </c>
      <c r="D30" s="26" t="n">
        <f aca="false">E30+F30</f>
        <v>1</v>
      </c>
      <c r="E30" s="26" t="n">
        <f aca="false">G30+I30+K30+M30+O30+Q30+W30+Y30+AA30+AC30+AE30+AG30+AI30+AK30+AP30+AR30+AT30+AV30+AX30+AZ30+BB30+BZ30+CU30+CW30+CY30+DQ30+DS30</f>
        <v>0</v>
      </c>
      <c r="F30" s="26" t="n">
        <f aca="false">H30+J30+L30+N30+P30+R30+X30+Z30+AB30+AD30+AF30+AH30+AJ30+AL30+AQ30+AS30+AU30+AW30+AY30+BA30+BC30+CA30+CV30+CX30+CZ30+DR30+DT30</f>
        <v>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f aca="false">S30+U30</f>
        <v>0</v>
      </c>
      <c r="R30" s="31" t="n">
        <f aca="false">T30+V30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29"/>
      <c r="AN30" s="30" t="s">
        <v>150</v>
      </c>
      <c r="AO30" s="30" t="s">
        <v>151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 t="n">
        <f aca="false">BD30+BF30+BH30+BJ30+BL30+BN30+BP30+BR30+BT30+BV30+BX30</f>
        <v>0</v>
      </c>
      <c r="BC30" s="31" t="n">
        <f aca="false">BE30+BG30+BI30+BK30+BM30+BO30+BQ30+BS30+BU30+BW30+BY30</f>
        <v>0</v>
      </c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 t="n">
        <f aca="false">CB30+CG30+CI30+CK30+CM30+CO30+CQ30+CS30</f>
        <v>0</v>
      </c>
      <c r="CA30" s="31" t="n">
        <f aca="false">CC30+CH30+CJ30+CL30+CN30+CP30+CR30+CT30</f>
        <v>1</v>
      </c>
      <c r="CB30" s="31"/>
      <c r="CC30" s="32"/>
      <c r="CD30" s="29"/>
      <c r="CE30" s="30" t="s">
        <v>150</v>
      </c>
      <c r="CF30" s="30" t="s">
        <v>151</v>
      </c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 t="n">
        <v>1</v>
      </c>
      <c r="CS30" s="31"/>
      <c r="CT30" s="31"/>
      <c r="CU30" s="31"/>
      <c r="CV30" s="31"/>
      <c r="CW30" s="31"/>
      <c r="CX30" s="31"/>
      <c r="CY30" s="31" t="n">
        <f aca="false">DA30+DC30+DE30+DG30+DI30+DK30+DM30+DO30</f>
        <v>0</v>
      </c>
      <c r="CZ30" s="31" t="n">
        <f aca="false">DB30+DD30+DF30+DH30+DJ30+DL30+DN30+DP30</f>
        <v>0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2"/>
    </row>
    <row r="31" customFormat="false" ht="18.75" hidden="false" customHeight="true" outlineLevel="0" collapsed="false">
      <c r="A31" s="29"/>
      <c r="B31" s="30"/>
      <c r="C31" s="30" t="s">
        <v>152</v>
      </c>
      <c r="D31" s="26" t="n">
        <f aca="false">E31+F31</f>
        <v>0</v>
      </c>
      <c r="E31" s="26" t="n">
        <f aca="false">G31+I31+K31+M31+O31+Q31+W31+Y31+AA31+AC31+AE31+AG31+AI31+AK31+AP31+AR31+AT31+AV31+AX31+AZ31+BB31+BZ31+CU31+CW31+CY31+DQ31+DS31</f>
        <v>0</v>
      </c>
      <c r="F31" s="26" t="n">
        <f aca="false">H31+J31+L31+N31+P31+R31+X31+Z31+AB31+AD31+AF31+AH31+AJ31+AL31+AQ31+AS31+AU31+AW31+AY31+BA31+BC31+CA31+CV31+CX31+CZ31+DR31+DT31</f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f aca="false">S31+U31</f>
        <v>0</v>
      </c>
      <c r="R31" s="31" t="n">
        <f aca="false">T31+V31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2"/>
      <c r="AM31" s="29"/>
      <c r="AN31" s="30"/>
      <c r="AO31" s="30" t="s">
        <v>152</v>
      </c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 t="n">
        <f aca="false">BD31+BF31+BH31+BJ31+BL31+BN31+BP31+BR31+BT31+BV31+BX31</f>
        <v>0</v>
      </c>
      <c r="BC31" s="31" t="n">
        <f aca="false">BE31+BG31+BI31+BK31+BM31+BO31+BQ31+BS31+BU31+BW31+BY31</f>
        <v>0</v>
      </c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 t="n">
        <f aca="false">CB31+CG31+CI31+CK31+CM31+CO31+CQ31+CS31</f>
        <v>0</v>
      </c>
      <c r="CA31" s="31" t="n">
        <f aca="false">CC31+CH31+CJ31+CL31+CN31+CP31+CR31+CT31</f>
        <v>0</v>
      </c>
      <c r="CB31" s="31"/>
      <c r="CC31" s="32"/>
      <c r="CD31" s="29"/>
      <c r="CE31" s="30"/>
      <c r="CF31" s="30" t="s">
        <v>152</v>
      </c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 t="n">
        <f aca="false">DA31+DC31+DE31+DG31+DI31+DK31+DM31+DO31</f>
        <v>0</v>
      </c>
      <c r="CZ31" s="31" t="n">
        <f aca="false">DB31+DD31+DF31+DH31+DJ31+DL31+DN31+DP31</f>
        <v>0</v>
      </c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2"/>
    </row>
    <row r="32" customFormat="false" ht="18.75" hidden="false" customHeight="true" outlineLevel="0" collapsed="false">
      <c r="A32" s="29"/>
      <c r="B32" s="30" t="s">
        <v>153</v>
      </c>
      <c r="C32" s="30" t="s">
        <v>154</v>
      </c>
      <c r="D32" s="26" t="n">
        <f aca="false">E32+F32</f>
        <v>0</v>
      </c>
      <c r="E32" s="26" t="n">
        <f aca="false">G32+I32+K32+M32+O32+Q32+W32+Y32+AA32+AC32+AE32+AG32+AI32+AK32+AP32+AR32+AT32+AV32+AX32+AZ32+BB32+BZ32+CU32+CW32+CY32+DQ32+DS32</f>
        <v>0</v>
      </c>
      <c r="F32" s="26" t="n">
        <f aca="false">H32+J32+L32+N32+P32+R32+X32+Z32+AB32+AD32+AF32+AH32+AJ32+AL32+AQ32+AS32+AU32+AW32+AY32+BA32+BC32+CA32+CV32+CX32+CZ32+DR32+DT32</f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f aca="false">S32+U32</f>
        <v>0</v>
      </c>
      <c r="R32" s="31" t="n">
        <f aca="false">T32+V32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29"/>
      <c r="AN32" s="30" t="s">
        <v>153</v>
      </c>
      <c r="AO32" s="30" t="s">
        <v>154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 t="n">
        <f aca="false">BD32+BF32+BH32+BJ32+BL32+BN32+BP32+BR32+BT32+BV32+BX32</f>
        <v>0</v>
      </c>
      <c r="BC32" s="31" t="n">
        <f aca="false">BE32+BG32+BI32+BK32+BM32+BO32+BQ32+BS32+BU32+BW32+BY32</f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 t="n">
        <f aca="false">CB32+CG32+CI32+CK32+CM32+CO32+CQ32+CS32</f>
        <v>0</v>
      </c>
      <c r="CA32" s="31" t="n">
        <f aca="false">CC32+CH32+CJ32+CL32+CN32+CP32+CR32+CT32</f>
        <v>0</v>
      </c>
      <c r="CB32" s="31"/>
      <c r="CC32" s="32"/>
      <c r="CD32" s="29"/>
      <c r="CE32" s="30" t="s">
        <v>153</v>
      </c>
      <c r="CF32" s="30" t="s">
        <v>154</v>
      </c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 t="n">
        <f aca="false">DA32+DC32+DE32+DG32+DI32+DK32+DM32+DO32</f>
        <v>0</v>
      </c>
      <c r="CZ32" s="31" t="n">
        <f aca="false">DB32+DD32+DF32+DH32+DJ32+DL32+DN32+DP32</f>
        <v>0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2"/>
    </row>
    <row r="33" customFormat="false" ht="18.75" hidden="false" customHeight="true" outlineLevel="0" collapsed="false">
      <c r="A33" s="29"/>
      <c r="B33" s="30"/>
      <c r="C33" s="30" t="s">
        <v>155</v>
      </c>
      <c r="D33" s="26" t="n">
        <f aca="false">E33+F33</f>
        <v>0</v>
      </c>
      <c r="E33" s="26" t="n">
        <f aca="false">G33+I33+K33+M33+O33+Q33+W33+Y33+AA33+AC33+AE33+AG33+AI33+AK33+AP33+AR33+AT33+AV33+AX33+AZ33+BB33+BZ33+CU33+CW33+CY33+DQ33+DS33</f>
        <v>0</v>
      </c>
      <c r="F33" s="26" t="n">
        <f aca="false">H33+J33+L33+N33+P33+R33+X33+Z33+AB33+AD33+AF33+AH33+AJ33+AL33+AQ33+AS33+AU33+AW33+AY33+BA33+BC33+CA33+CV33+CX33+CZ33+DR33+DT33</f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n">
        <f aca="false">S33+U33</f>
        <v>0</v>
      </c>
      <c r="R33" s="31" t="n">
        <f aca="false">T33+V33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2"/>
      <c r="AM33" s="29"/>
      <c r="AN33" s="30"/>
      <c r="AO33" s="30" t="s">
        <v>155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 t="n">
        <f aca="false">BD33+BF33+BH33+BJ33+BL33+BN33+BP33+BR33+BT33+BV33+BX33</f>
        <v>0</v>
      </c>
      <c r="BC33" s="31" t="n">
        <f aca="false">BE33+BG33+BI33+BK33+BM33+BO33+BQ33+BS33+BU33+BW33+BY33</f>
        <v>0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 t="n">
        <f aca="false">CB33+CG33+CI33+CK33+CM33+CO33+CQ33+CS33</f>
        <v>0</v>
      </c>
      <c r="CA33" s="31" t="n">
        <f aca="false">CC33+CH33+CJ33+CL33+CN33+CP33+CR33+CT33</f>
        <v>0</v>
      </c>
      <c r="CB33" s="31"/>
      <c r="CC33" s="32"/>
      <c r="CD33" s="29"/>
      <c r="CE33" s="30"/>
      <c r="CF33" s="30" t="s">
        <v>155</v>
      </c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 t="n">
        <f aca="false">DA33+DC33+DE33+DG33+DI33+DK33+DM33+DO33</f>
        <v>0</v>
      </c>
      <c r="CZ33" s="31" t="n">
        <f aca="false">DB33+DD33+DF33+DH33+DJ33+DL33+DN33+DP33</f>
        <v>0</v>
      </c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2"/>
    </row>
    <row r="34" customFormat="false" ht="18.75" hidden="false" customHeight="true" outlineLevel="0" collapsed="false">
      <c r="A34" s="29"/>
      <c r="B34" s="30"/>
      <c r="C34" s="30" t="s">
        <v>156</v>
      </c>
      <c r="D34" s="26" t="n">
        <f aca="false">E34+F34</f>
        <v>0</v>
      </c>
      <c r="E34" s="26" t="n">
        <f aca="false">G34+I34+K34+M34+O34+Q34+W34+Y34+AA34+AC34+AE34+AG34+AI34+AK34+AP34+AR34+AT34+AV34+AX34+AZ34+BB34+BZ34+CU34+CW34+CY34+DQ34+DS34</f>
        <v>0</v>
      </c>
      <c r="F34" s="26" t="n">
        <f aca="false">H34+J34+L34+N34+P34+R34+X34+Z34+AB34+AD34+AF34+AH34+AJ34+AL34+AQ34+AS34+AU34+AW34+AY34+BA34+BC34+CA34+CV34+CX34+CZ34+DR34+DT34</f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f aca="false">S34+U34</f>
        <v>0</v>
      </c>
      <c r="R34" s="31" t="n">
        <f aca="false">T34+V34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/>
      <c r="AM34" s="29"/>
      <c r="AN34" s="30"/>
      <c r="AO34" s="30" t="s">
        <v>156</v>
      </c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 t="n">
        <f aca="false">BD34+BF34+BH34+BJ34+BL34+BN34+BP34+BR34+BT34+BV34+BX34</f>
        <v>0</v>
      </c>
      <c r="BC34" s="31" t="n">
        <f aca="false">BE34+BG34+BI34+BK34+BM34+BO34+BQ34+BS34+BU34+BW34+BY34</f>
        <v>0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 t="n">
        <f aca="false">CB34+CG34+CI34+CK34+CM34+CO34+CQ34+CS34</f>
        <v>0</v>
      </c>
      <c r="CA34" s="31" t="n">
        <f aca="false">CC34+CH34+CJ34+CL34+CN34+CP34+CR34+CT34</f>
        <v>0</v>
      </c>
      <c r="CB34" s="31"/>
      <c r="CC34" s="32"/>
      <c r="CD34" s="29"/>
      <c r="CE34" s="30"/>
      <c r="CF34" s="30" t="s">
        <v>156</v>
      </c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 t="n">
        <f aca="false">DA34+DC34+DE34+DG34+DI34+DK34+DM34+DO34</f>
        <v>0</v>
      </c>
      <c r="CZ34" s="31" t="n">
        <f aca="false">DB34+DD34+DF34+DH34+DJ34+DL34+DN34+DP34</f>
        <v>0</v>
      </c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2"/>
    </row>
    <row r="35" customFormat="false" ht="18.75" hidden="false" customHeight="true" outlineLevel="0" collapsed="false">
      <c r="A35" s="29"/>
      <c r="B35" s="30" t="s">
        <v>157</v>
      </c>
      <c r="C35" s="30" t="s">
        <v>158</v>
      </c>
      <c r="D35" s="26" t="n">
        <f aca="false">E35+F35</f>
        <v>0</v>
      </c>
      <c r="E35" s="26" t="n">
        <f aca="false">G35+I35+K35+M35+O35+Q35+W35+Y35+AA35+AC35+AE35+AG35+AI35+AK35+AP35+AR35+AT35+AV35+AX35+AZ35+BB35+BZ35+CU35+CW35+CY35+DQ35+DS35</f>
        <v>0</v>
      </c>
      <c r="F35" s="26" t="n">
        <f aca="false">H35+J35+L35+N35+P35+R35+X35+Z35+AB35+AD35+AF35+AH35+AJ35+AL35+AQ35+AS35+AU35+AW35+AY35+BA35+BC35+CA35+CV35+CX35+CZ35+DR35+DT35</f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f aca="false">S35+U35</f>
        <v>0</v>
      </c>
      <c r="R35" s="31" t="n">
        <f aca="false">T35+V35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29"/>
      <c r="AN35" s="30" t="s">
        <v>157</v>
      </c>
      <c r="AO35" s="30" t="s">
        <v>158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 t="n">
        <f aca="false">BD35+BF35+BH35+BJ35+BL35+BN35+BP35+BR35+BT35+BV35+BX35</f>
        <v>0</v>
      </c>
      <c r="BC35" s="31" t="n">
        <f aca="false">BE35+BG35+BI35+BK35+BM35+BO35+BQ35+BS35+BU35+BW35+BY35</f>
        <v>0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 t="n">
        <f aca="false">CB35+CG35+CI35+CK35+CM35+CO35+CQ35+CS35</f>
        <v>0</v>
      </c>
      <c r="CA35" s="31" t="n">
        <f aca="false">CC35+CH35+CJ35+CL35+CN35+CP35+CR35+CT35</f>
        <v>0</v>
      </c>
      <c r="CB35" s="31"/>
      <c r="CC35" s="32"/>
      <c r="CD35" s="29"/>
      <c r="CE35" s="30" t="s">
        <v>157</v>
      </c>
      <c r="CF35" s="30" t="s">
        <v>158</v>
      </c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 t="n">
        <f aca="false">DA35+DC35+DE35+DG35+DI35+DK35+DM35+DO35</f>
        <v>0</v>
      </c>
      <c r="CZ35" s="31" t="n">
        <f aca="false">DB35+DD35+DF35+DH35+DJ35+DL35+DN35+DP35</f>
        <v>0</v>
      </c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2"/>
    </row>
    <row r="36" customFormat="false" ht="18.75" hidden="false" customHeight="true" outlineLevel="0" collapsed="false">
      <c r="A36" s="29"/>
      <c r="B36" s="30"/>
      <c r="C36" s="30" t="s">
        <v>159</v>
      </c>
      <c r="D36" s="26" t="n">
        <f aca="false">E36+F36</f>
        <v>0</v>
      </c>
      <c r="E36" s="26" t="n">
        <f aca="false">G36+I36+K36+M36+O36+Q36+W36+Y36+AA36+AC36+AE36+AG36+AI36+AK36+AP36+AR36+AT36+AV36+AX36+AZ36+BB36+BZ36+CU36+CW36+CY36+DQ36+DS36</f>
        <v>0</v>
      </c>
      <c r="F36" s="26" t="n">
        <f aca="false">H36+J36+L36+N36+P36+R36+X36+Z36+AB36+AD36+AF36+AH36+AJ36+AL36+AQ36+AS36+AU36+AW36+AY36+BA36+BC36+CA36+CV36+CX36+CZ36+DR36+DT36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f aca="false">S36+U36</f>
        <v>0</v>
      </c>
      <c r="R36" s="31" t="n">
        <f aca="false">T36+V36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2"/>
      <c r="AM36" s="29"/>
      <c r="AN36" s="30"/>
      <c r="AO36" s="30" t="s">
        <v>159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 t="n">
        <f aca="false">BD36+BF36+BH36+BJ36+BL36+BN36+BP36+BR36+BT36+BV36+BX36</f>
        <v>0</v>
      </c>
      <c r="BC36" s="31" t="n">
        <f aca="false">BE36+BG36+BI36+BK36+BM36+BO36+BQ36+BS36+BU36+BW36+BY36</f>
        <v>0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 t="n">
        <f aca="false">CB36+CG36+CI36+CK36+CM36+CO36+CQ36+CS36</f>
        <v>0</v>
      </c>
      <c r="CA36" s="31" t="n">
        <f aca="false">CC36+CH36+CJ36+CL36+CN36+CP36+CR36+CT36</f>
        <v>0</v>
      </c>
      <c r="CB36" s="31"/>
      <c r="CC36" s="32"/>
      <c r="CD36" s="29"/>
      <c r="CE36" s="30"/>
      <c r="CF36" s="30" t="s">
        <v>159</v>
      </c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 t="n">
        <f aca="false">DA36+DC36+DE36+DG36+DI36+DK36+DM36+DO36</f>
        <v>0</v>
      </c>
      <c r="CZ36" s="31" t="n">
        <f aca="false">DB36+DD36+DF36+DH36+DJ36+DL36+DN36+DP36</f>
        <v>0</v>
      </c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2"/>
    </row>
    <row r="37" customFormat="false" ht="18.75" hidden="false" customHeight="true" outlineLevel="0" collapsed="false">
      <c r="A37" s="29"/>
      <c r="B37" s="30"/>
      <c r="C37" s="30" t="s">
        <v>160</v>
      </c>
      <c r="D37" s="26" t="n">
        <f aca="false">E37+F37</f>
        <v>0</v>
      </c>
      <c r="E37" s="26" t="n">
        <f aca="false">G37+I37+K37+M37+O37+Q37+W37+Y37+AA37+AC37+AE37+AG37+AI37+AK37+AP37+AR37+AT37+AV37+AX37+AZ37+BB37+BZ37+CU37+CW37+CY37+DQ37+DS37</f>
        <v>0</v>
      </c>
      <c r="F37" s="26" t="n">
        <f aca="false">H37+J37+L37+N37+P37+R37+X37+Z37+AB37+AD37+AF37+AH37+AJ37+AL37+AQ37+AS37+AU37+AW37+AY37+BA37+BC37+CA37+CV37+CX37+CZ37+DR37+DT37</f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f aca="false">S37+U37</f>
        <v>0</v>
      </c>
      <c r="R37" s="31" t="n">
        <f aca="false">T37+V37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2"/>
      <c r="AM37" s="29"/>
      <c r="AN37" s="30"/>
      <c r="AO37" s="30" t="s">
        <v>160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 t="n">
        <f aca="false">BD37+BF37+BH37+BJ37+BL37+BN37+BP37+BR37+BT37+BV37+BX37</f>
        <v>0</v>
      </c>
      <c r="BC37" s="31" t="n">
        <f aca="false">BE37+BG37+BI37+BK37+BM37+BO37+BQ37+BS37+BU37+BW37+BY37</f>
        <v>0</v>
      </c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 t="n">
        <f aca="false">CB37+CG37+CI37+CK37+CM37+CO37+CQ37+CS37</f>
        <v>0</v>
      </c>
      <c r="CA37" s="31" t="n">
        <f aca="false">CC37+CH37+CJ37+CL37+CN37+CP37+CR37+CT37</f>
        <v>0</v>
      </c>
      <c r="CB37" s="31"/>
      <c r="CC37" s="32"/>
      <c r="CD37" s="29"/>
      <c r="CE37" s="30"/>
      <c r="CF37" s="30" t="s">
        <v>160</v>
      </c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 t="n">
        <f aca="false">DA37+DC37+DE37+DG37+DI37+DK37+DM37+DO37</f>
        <v>0</v>
      </c>
      <c r="CZ37" s="31" t="n">
        <f aca="false">DB37+DD37+DF37+DH37+DJ37+DL37+DN37+DP37</f>
        <v>0</v>
      </c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2"/>
    </row>
    <row r="38" customFormat="false" ht="18.75" hidden="false" customHeight="true" outlineLevel="0" collapsed="false">
      <c r="A38" s="29"/>
      <c r="B38" s="30"/>
      <c r="C38" s="30" t="s">
        <v>161</v>
      </c>
      <c r="D38" s="26" t="n">
        <f aca="false">E38+F38</f>
        <v>0</v>
      </c>
      <c r="E38" s="26" t="n">
        <f aca="false">G38+I38+K38+M38+O38+Q38+W38+Y38+AA38+AC38+AE38+AG38+AI38+AK38+AP38+AR38+AT38+AV38+AX38+AZ38+BB38+BZ38+CU38+CW38+CY38+DQ38+DS38</f>
        <v>0</v>
      </c>
      <c r="F38" s="26" t="n">
        <f aca="false">H38+J38+L38+N38+P38+R38+X38+Z38+AB38+AD38+AF38+AH38+AJ38+AL38+AQ38+AS38+AU38+AW38+AY38+BA38+BC38+CA38+CV38+CX38+CZ38+DR38+DT38</f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f aca="false">S38+U38</f>
        <v>0</v>
      </c>
      <c r="R38" s="31" t="n">
        <f aca="false">T38+V38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  <c r="AM38" s="29"/>
      <c r="AN38" s="30"/>
      <c r="AO38" s="30" t="s">
        <v>161</v>
      </c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 t="n">
        <f aca="false">BD38+BF38+BH38+BJ38+BL38+BN38+BP38+BR38+BT38+BV38+BX38</f>
        <v>0</v>
      </c>
      <c r="BC38" s="31" t="n">
        <f aca="false">BE38+BG38+BI38+BK38+BM38+BO38+BQ38+BS38+BU38+BW38+BY38</f>
        <v>0</v>
      </c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 t="n">
        <f aca="false">CB38+CG38+CI38+CK38+CM38+CO38+CQ38+CS38</f>
        <v>0</v>
      </c>
      <c r="CA38" s="31" t="n">
        <f aca="false">CC38+CH38+CJ38+CL38+CN38+CP38+CR38+CT38</f>
        <v>0</v>
      </c>
      <c r="CB38" s="31"/>
      <c r="CC38" s="32"/>
      <c r="CD38" s="29"/>
      <c r="CE38" s="30"/>
      <c r="CF38" s="30" t="s">
        <v>161</v>
      </c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 t="n">
        <f aca="false">DA38+DC38+DE38+DG38+DI38+DK38+DM38+DO38</f>
        <v>0</v>
      </c>
      <c r="CZ38" s="31" t="n">
        <f aca="false">DB38+DD38+DF38+DH38+DJ38+DL38+DN38+DP38</f>
        <v>0</v>
      </c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2"/>
    </row>
    <row r="39" customFormat="false" ht="18.75" hidden="false" customHeight="true" outlineLevel="0" collapsed="false">
      <c r="A39" s="29"/>
      <c r="B39" s="30"/>
      <c r="C39" s="30" t="s">
        <v>162</v>
      </c>
      <c r="D39" s="26" t="n">
        <f aca="false">E39+F39</f>
        <v>1</v>
      </c>
      <c r="E39" s="26" t="n">
        <f aca="false">G39+I39+K39+M39+O39+Q39+W39+Y39+AA39+AC39+AE39+AG39+AI39+AK39+AP39+AR39+AT39+AV39+AX39+AZ39+BB39+BZ39+CU39+CW39+CY39+DQ39+DS39</f>
        <v>0</v>
      </c>
      <c r="F39" s="26" t="n">
        <f aca="false">H39+J39+L39+N39+P39+R39+X39+Z39+AB39+AD39+AF39+AH39+AJ39+AL39+AQ39+AS39+AU39+AW39+AY39+BA39+BC39+CA39+CV39+CX39+CZ39+DR39+DT39</f>
        <v>1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f aca="false">S39+U39</f>
        <v>0</v>
      </c>
      <c r="R39" s="31" t="n">
        <f aca="false">T39+V39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2"/>
      <c r="AM39" s="29"/>
      <c r="AN39" s="30"/>
      <c r="AO39" s="30" t="s">
        <v>162</v>
      </c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 t="n">
        <f aca="false">BD39+BF39+BH39+BJ39+BL39+BN39+BP39+BR39+BT39+BV39+BX39</f>
        <v>0</v>
      </c>
      <c r="BC39" s="31" t="n">
        <f aca="false">BE39+BG39+BI39+BK39+BM39+BO39+BQ39+BS39+BU39+BW39+BY39</f>
        <v>0</v>
      </c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 t="n">
        <f aca="false">CB39+CG39+CI39+CK39+CM39+CO39+CQ39+CS39</f>
        <v>0</v>
      </c>
      <c r="CA39" s="31" t="n">
        <f aca="false">CC39+CH39+CJ39+CL39+CN39+CP39+CR39+CT39</f>
        <v>1</v>
      </c>
      <c r="CB39" s="31"/>
      <c r="CC39" s="32"/>
      <c r="CD39" s="29"/>
      <c r="CE39" s="30"/>
      <c r="CF39" s="30" t="s">
        <v>162</v>
      </c>
      <c r="CG39" s="31"/>
      <c r="CH39" s="31"/>
      <c r="CI39" s="31"/>
      <c r="CJ39" s="31"/>
      <c r="CK39" s="31"/>
      <c r="CL39" s="31" t="n">
        <v>1</v>
      </c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 t="n">
        <f aca="false">DA39+DC39+DE39+DG39+DI39+DK39+DM39+DO39</f>
        <v>0</v>
      </c>
      <c r="CZ39" s="31" t="n">
        <f aca="false">DB39+DD39+DF39+DH39+DJ39+DL39+DN39+DP39</f>
        <v>0</v>
      </c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2"/>
    </row>
    <row r="40" customFormat="false" ht="18.75" hidden="false" customHeight="true" outlineLevel="0" collapsed="false">
      <c r="A40" s="29"/>
      <c r="B40" s="30"/>
      <c r="C40" s="30" t="s">
        <v>163</v>
      </c>
      <c r="D40" s="26" t="n">
        <f aca="false">E40+F40</f>
        <v>0</v>
      </c>
      <c r="E40" s="26" t="n">
        <f aca="false">G40+I40+K40+M40+O40+Q40+W40+Y40+AA40+AC40+AE40+AG40+AI40+AK40+AP40+AR40+AT40+AV40+AX40+AZ40+BB40+BZ40+CU40+CW40+CY40+DQ40+DS40</f>
        <v>0</v>
      </c>
      <c r="F40" s="26" t="n">
        <f aca="false">H40+J40+L40+N40+P40+R40+X40+Z40+AB40+AD40+AF40+AH40+AJ40+AL40+AQ40+AS40+AU40+AW40+AY40+BA40+BC40+CA40+CV40+CX40+CZ40+DR40+DT40</f>
        <v>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f aca="false">S40+U40</f>
        <v>0</v>
      </c>
      <c r="R40" s="31" t="n">
        <f aca="false">T40+V40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2"/>
      <c r="AM40" s="29"/>
      <c r="AN40" s="30"/>
      <c r="AO40" s="30" t="s">
        <v>163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 t="n">
        <f aca="false">BD40+BF40+BH40+BJ40+BL40+BN40+BP40+BR40+BT40+BV40+BX40</f>
        <v>0</v>
      </c>
      <c r="BC40" s="31" t="n">
        <f aca="false">BE40+BG40+BI40+BK40+BM40+BO40+BQ40+BS40+BU40+BW40+BY40</f>
        <v>0</v>
      </c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 t="n">
        <f aca="false">CB40+CG40+CI40+CK40+CM40+CO40+CQ40+CS40</f>
        <v>0</v>
      </c>
      <c r="CA40" s="31" t="n">
        <f aca="false">CC40+CH40+CJ40+CL40+CN40+CP40+CR40+CT40</f>
        <v>0</v>
      </c>
      <c r="CB40" s="31"/>
      <c r="CC40" s="32"/>
      <c r="CD40" s="29"/>
      <c r="CE40" s="30"/>
      <c r="CF40" s="30" t="s">
        <v>163</v>
      </c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 t="n">
        <f aca="false">DA40+DC40+DE40+DG40+DI40+DK40+DM40+DO40</f>
        <v>0</v>
      </c>
      <c r="CZ40" s="31" t="n">
        <f aca="false">DB40+DD40+DF40+DH40+DJ40+DL40+DN40+DP40</f>
        <v>0</v>
      </c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2"/>
    </row>
    <row r="41" customFormat="false" ht="18.75" hidden="false" customHeight="true" outlineLevel="0" collapsed="false">
      <c r="A41" s="29"/>
      <c r="B41" s="33" t="s">
        <v>164</v>
      </c>
      <c r="C41" s="33"/>
      <c r="D41" s="26" t="n">
        <f aca="false">E41+F41</f>
        <v>5</v>
      </c>
      <c r="E41" s="26" t="n">
        <f aca="false">E28+E29+E30+E31+E32+E33+E34+E35+E36+E37+E38+E39+E40</f>
        <v>2</v>
      </c>
      <c r="F41" s="26" t="n">
        <f aca="false">F28+F29+F30+F31+F32+F33+F34+F35+F36+F37+F38+F39+F40</f>
        <v>3</v>
      </c>
      <c r="G41" s="26" t="n">
        <f aca="false">G28+G29+G30+G31+G32+G33+G34+G35+G36+G37+G38+G39+G40</f>
        <v>0</v>
      </c>
      <c r="H41" s="26" t="n">
        <f aca="false">H28+H29+H30+H31+H32+H33+H34+H35+H36+H37+H38+H39+H40</f>
        <v>0</v>
      </c>
      <c r="I41" s="26" t="n">
        <f aca="false">I28+I29+I30+I31+I32+I33+I34+I35+I36+I37+I38+I39+I40</f>
        <v>0</v>
      </c>
      <c r="J41" s="26" t="n">
        <f aca="false">J28+J29+J30+J31+J32+J33+J34+J35+J36+J37+J38+J39+J40</f>
        <v>0</v>
      </c>
      <c r="K41" s="26" t="n">
        <f aca="false">K28+K29+K30+K31+K32+K33+K34+K35+K36+K37+K38+K39+K40</f>
        <v>0</v>
      </c>
      <c r="L41" s="26" t="n">
        <f aca="false">L28+L29+L30+L31+L32+L33+L34+L35+L36+L37+L38+L39+L40</f>
        <v>0</v>
      </c>
      <c r="M41" s="26" t="n">
        <f aca="false">M28+M29+M30+M31+M32+M33+M34+M35+M36+M37+M38+M39+M40</f>
        <v>0</v>
      </c>
      <c r="N41" s="26" t="n">
        <f aca="false">N28+N29+N30+N31+N32+N33+N34+N35+N36+N37+N38+N39+N40</f>
        <v>0</v>
      </c>
      <c r="O41" s="26" t="n">
        <f aca="false">O28+O29+O30+O31+O32+O33+O34+O35+O36+O37+O38+O39+O40</f>
        <v>0</v>
      </c>
      <c r="P41" s="26" t="n">
        <f aca="false">P28+P29+P30+P31+P32+P33+P34+P35+P36+P37+P38+P39+P40</f>
        <v>0</v>
      </c>
      <c r="Q41" s="26" t="n">
        <f aca="false">Q28+Q29+Q30+Q31+Q32+Q33+Q34+Q35+Q36+Q37+Q38+Q39+Q40</f>
        <v>0</v>
      </c>
      <c r="R41" s="26" t="n">
        <f aca="false">R28+R29+R30+R31+R32+R33+R34+R35+R36+R37+R38+R39+R40</f>
        <v>0</v>
      </c>
      <c r="S41" s="26" t="n">
        <f aca="false">S28+S29+S30+S31+S32+S33+S34+S35+S36+S37+S38+S39+S40</f>
        <v>0</v>
      </c>
      <c r="T41" s="26" t="n">
        <f aca="false">T28+T29+T30+T31+T32+T33+T34+T35+T36+T37+T38+T39+T40</f>
        <v>0</v>
      </c>
      <c r="U41" s="26" t="n">
        <f aca="false">U28+U29+U30+U31+U32+U33+U34+U35+U36+U37+U38+U39+U40</f>
        <v>0</v>
      </c>
      <c r="V41" s="26" t="n">
        <f aca="false">V28+V29+V30+V31+V32+V33+V34+V35+V36+V37+V38+V39+V40</f>
        <v>0</v>
      </c>
      <c r="W41" s="26" t="n">
        <f aca="false">W28+W29+W30+W31+W32+W33+W34+W35+W36+W37+W38+W39+W40</f>
        <v>0</v>
      </c>
      <c r="X41" s="26" t="n">
        <f aca="false">X28+X29+X30+X31+X32+X33+X34+X35+X36+X37+X38+X39+X40</f>
        <v>0</v>
      </c>
      <c r="Y41" s="26" t="n">
        <f aca="false">Y28+Y29+Y30+Y31+Y32+Y33+Y34+Y35+Y36+Y37+Y38+Y39+Y40</f>
        <v>0</v>
      </c>
      <c r="Z41" s="26" t="n">
        <f aca="false">Z28+Z29+Z30+Z31+Z32+Z33+Z34+Z35+Z36+Z37+Z38+Z39+Z40</f>
        <v>0</v>
      </c>
      <c r="AA41" s="26" t="n">
        <f aca="false">AA28+AA29+AA30+AA31+AA32+AA33+AA34+AA35+AA36+AA37+AA38+AA39+AA40</f>
        <v>0</v>
      </c>
      <c r="AB41" s="26" t="n">
        <f aca="false">AB28+AB29+AB30+AB31+AB32+AB33+AB34+AB35+AB36+AB37+AB38+AB39+AB40</f>
        <v>0</v>
      </c>
      <c r="AC41" s="26" t="n">
        <f aca="false">AC28+AC29+AC30+AC31+AC32+AC33+AC34+AC35+AC36+AC37+AC38+AC39+AC40</f>
        <v>0</v>
      </c>
      <c r="AD41" s="26" t="n">
        <f aca="false">AD28+AD29+AD30+AD31+AD32+AD33+AD34+AD35+AD36+AD37+AD38+AD39+AD40</f>
        <v>0</v>
      </c>
      <c r="AE41" s="26" t="n">
        <f aca="false">AE28+AE29+AE30+AE31+AE32+AE33+AE34+AE35+AE36+AE37+AE38+AE39+AE40</f>
        <v>0</v>
      </c>
      <c r="AF41" s="26" t="n">
        <f aca="false">AF28+AF29+AF30+AF31+AF32+AF33+AF34+AF35+AF36+AF37+AF38+AF39+AF40</f>
        <v>0</v>
      </c>
      <c r="AG41" s="26" t="n">
        <f aca="false">AG28+AG29+AG30+AG31+AG32+AG33+AG34+AG35+AG36+AG37+AG38+AG39+AG40</f>
        <v>0</v>
      </c>
      <c r="AH41" s="26" t="n">
        <f aca="false">AH28+AH29+AH30+AH31+AH32+AH33+AH34+AH35+AH36+AH37+AH38+AH39+AH40</f>
        <v>0</v>
      </c>
      <c r="AI41" s="26" t="n">
        <f aca="false">AI28+AI29+AI30+AI31+AI32+AI33+AI34+AI35+AI36+AI37+AI38+AI39+AI40</f>
        <v>0</v>
      </c>
      <c r="AJ41" s="26" t="n">
        <f aca="false">AJ28+AJ29+AJ30+AJ31+AJ32+AJ33+AJ34+AJ35+AJ36+AJ37+AJ38+AJ39+AJ40</f>
        <v>0</v>
      </c>
      <c r="AK41" s="26" t="n">
        <f aca="false">AK28+AK29+AK30+AK31+AK32+AK33+AK34+AK35+AK36+AK37+AK38+AK39+AK40</f>
        <v>0</v>
      </c>
      <c r="AL41" s="28" t="n">
        <f aca="false">AL28+AL29+AL30+AL31+AL32+AL33+AL34+AL35+AL36+AL37+AL38+AL39+AL40</f>
        <v>0</v>
      </c>
      <c r="AM41" s="29"/>
      <c r="AN41" s="33" t="s">
        <v>164</v>
      </c>
      <c r="AO41" s="33"/>
      <c r="AP41" s="26" t="n">
        <f aca="false">AP28+AP29+AP30+AP31+AP32+AP33+AP34+AP35+AP36+AP37+AP38+AP39+AP40</f>
        <v>0</v>
      </c>
      <c r="AQ41" s="26" t="n">
        <f aca="false">AQ28+AQ29+AQ30+AQ31+AQ32+AQ33+AQ34+AQ35+AQ36+AQ37+AQ38+AQ39+AQ40</f>
        <v>0</v>
      </c>
      <c r="AR41" s="26" t="n">
        <f aca="false">AR28+AR29+AR30+AR31+AR32+AR33+AR34+AR35+AR36+AR37+AR38+AR39+AR40</f>
        <v>0</v>
      </c>
      <c r="AS41" s="26" t="n">
        <f aca="false">AS28+AS29+AS30+AS31+AS32+AS33+AS34+AS35+AS36+AS37+AS38+AS39+AS40</f>
        <v>0</v>
      </c>
      <c r="AT41" s="26" t="n">
        <f aca="false">AT28+AT29+AT30+AT31+AT32+AT33+AT34+AT35+AT36+AT37+AT38+AT39+AT40</f>
        <v>0</v>
      </c>
      <c r="AU41" s="26" t="n">
        <f aca="false">AU28+AU29+AU30+AU31+AU32+AU33+AU34+AU35+AU36+AU37+AU38+AU39+AU40</f>
        <v>0</v>
      </c>
      <c r="AV41" s="26" t="n">
        <f aca="false">AV28+AV29+AV30+AV31+AV32+AV33+AV34+AV35+AV36+AV37+AV38+AV39+AV40</f>
        <v>0</v>
      </c>
      <c r="AW41" s="26" t="n">
        <f aca="false">AW28+AW29+AW30+AW31+AW32+AW33+AW34+AW35+AW36+AW37+AW38+AW39+AW40</f>
        <v>0</v>
      </c>
      <c r="AX41" s="26" t="n">
        <f aca="false">AX28+AX29+AX30+AX31+AX32+AX33+AX34+AX35+AX36+AX37+AX38+AX39+AX40</f>
        <v>0</v>
      </c>
      <c r="AY41" s="26" t="n">
        <f aca="false">AY28+AY29+AY30+AY31+AY32+AY33+AY34+AY35+AY36+AY37+AY38+AY39+AY40</f>
        <v>0</v>
      </c>
      <c r="AZ41" s="26" t="n">
        <f aca="false">AZ28+AZ29+AZ30+AZ31+AZ32+AZ33+AZ34+AZ35+AZ36+AZ37+AZ38+AZ39+AZ40</f>
        <v>0</v>
      </c>
      <c r="BA41" s="26" t="n">
        <f aca="false">BA28+BA29+BA30+BA31+BA32+BA33+BA34+BA35+BA36+BA37+BA38+BA39+BA40</f>
        <v>0</v>
      </c>
      <c r="BB41" s="26" t="n">
        <f aca="false">BB28+BB29+BB30+BB31+BB32+BB33+BB34+BB35+BB36+BB37+BB38+BB39+BB40</f>
        <v>1</v>
      </c>
      <c r="BC41" s="26" t="n">
        <f aca="false">BC28+BC29+BC30+BC31+BC32+BC33+BC34+BC35+BC36+BC37+BC38+BC39+BC40</f>
        <v>1</v>
      </c>
      <c r="BD41" s="26" t="n">
        <f aca="false">BD28+BD29+BD30+BD31+BD32+BD33+BD34+BD35+BD36+BD37+BD38+BD39+BD40</f>
        <v>0</v>
      </c>
      <c r="BE41" s="26" t="n">
        <f aca="false">BE28+BE29+BE30+BE31+BE32+BE33+BE34+BE35+BE36+BE37+BE38+BE39+BE40</f>
        <v>0</v>
      </c>
      <c r="BF41" s="26" t="n">
        <f aca="false">BF28+BF29+BF30+BF31+BF32+BF33+BF34+BF35+BF36+BF37+BF38+BF39+BF40</f>
        <v>0</v>
      </c>
      <c r="BG41" s="26" t="n">
        <f aca="false">BG28+BG29+BG30+BG31+BG32+BG33+BG34+BG35+BG36+BG37+BG38+BG39+BG40</f>
        <v>0</v>
      </c>
      <c r="BH41" s="26" t="n">
        <f aca="false">BH28+BH29+BH30+BH31+BH32+BH33+BH34+BH35+BH36+BH37+BH38+BH39+BH40</f>
        <v>0</v>
      </c>
      <c r="BI41" s="26" t="n">
        <f aca="false">BI28+BI29+BI30+BI31+BI32+BI33+BI34+BI35+BI36+BI37+BI38+BI39+BI40</f>
        <v>1</v>
      </c>
      <c r="BJ41" s="26" t="n">
        <f aca="false">BJ28+BJ29+BJ30+BJ31+BJ32+BJ33+BJ34+BJ35+BJ36+BJ37+BJ38+BJ39+BJ40</f>
        <v>0</v>
      </c>
      <c r="BK41" s="26" t="n">
        <f aca="false">BK28+BK29+BK30+BK31+BK32+BK33+BK34+BK35+BK36+BK37+BK38+BK39+BK40</f>
        <v>0</v>
      </c>
      <c r="BL41" s="26" t="n">
        <f aca="false">BL28+BL29+BL30+BL31+BL32+BL33+BL34+BL35+BL36+BL37+BL38+BL39+BL40</f>
        <v>0</v>
      </c>
      <c r="BM41" s="26" t="n">
        <f aca="false">BM28+BM29+BM30+BM31+BM32+BM33+BM34+BM35+BM36+BM37+BM38+BM39+BM40</f>
        <v>0</v>
      </c>
      <c r="BN41" s="26" t="n">
        <f aca="false">BN28+BN29+BN30+BN31+BN32+BN33+BN34+BN35+BN36+BN37+BN38+BN39+BN40</f>
        <v>0</v>
      </c>
      <c r="BO41" s="26" t="n">
        <f aca="false">BO28+BO29+BO30+BO31+BO32+BO33+BO34+BO35+BO36+BO37+BO38+BO39+BO40</f>
        <v>0</v>
      </c>
      <c r="BP41" s="26" t="n">
        <f aca="false">BP28+BP29+BP30+BP31+BP32+BP33+BP34+BP35+BP36+BP37+BP38+BP39+BP40</f>
        <v>0</v>
      </c>
      <c r="BQ41" s="26" t="n">
        <f aca="false">BQ28+BQ29+BQ30+BQ31+BQ32+BQ33+BQ34+BQ35+BQ36+BQ37+BQ38+BQ39+BQ40</f>
        <v>0</v>
      </c>
      <c r="BR41" s="26" t="n">
        <f aca="false">BR28+BR29+BR30+BR31+BR32+BR33+BR34+BR35+BR36+BR37+BR38+BR39+BR40</f>
        <v>0</v>
      </c>
      <c r="BS41" s="26" t="n">
        <f aca="false">BS28+BS29+BS30+BS31+BS32+BS33+BS34+BS35+BS36+BS37+BS38+BS39+BS40</f>
        <v>0</v>
      </c>
      <c r="BT41" s="26" t="n">
        <f aca="false">BT28+BT29+BT30+BT31+BT32+BT33+BT34+BT35+BT36+BT37+BT38+BT39+BT40</f>
        <v>0</v>
      </c>
      <c r="BU41" s="26" t="n">
        <f aca="false">BU28+BU29+BU30+BU31+BU32+BU33+BU34+BU35+BU36+BU37+BU38+BU39+BU40</f>
        <v>0</v>
      </c>
      <c r="BV41" s="26" t="n">
        <f aca="false">BV28+BV29+BV30+BV31+BV32+BV33+BV34+BV35+BV36+BV37+BV38+BV39+BV40</f>
        <v>1</v>
      </c>
      <c r="BW41" s="26" t="n">
        <f aca="false">BW28+BW29+BW30+BW31+BW32+BW33+BW34+BW35+BW36+BW37+BW38+BW39+BW40</f>
        <v>0</v>
      </c>
      <c r="BX41" s="26" t="n">
        <f aca="false">BX28+BX29+BX30+BX31+BX32+BX33+BX34+BX35+BX36+BX37+BX38+BX39+BX40</f>
        <v>0</v>
      </c>
      <c r="BY41" s="26" t="n">
        <f aca="false">BY28+BY29+BY30+BY31+BY32+BY33+BY34+BY35+BY36+BY37+BY38+BY39+BY40</f>
        <v>0</v>
      </c>
      <c r="BZ41" s="26" t="n">
        <f aca="false">BZ28+BZ29+BZ30+BZ31+BZ32+BZ33+BZ34+BZ35+BZ36+BZ37+BZ38+BZ39+BZ40</f>
        <v>1</v>
      </c>
      <c r="CA41" s="27" t="n">
        <f aca="false">CA28+CA29+CA30+CA31+CA32+CA33+CA34+CA35+CA36+CA37+CA38+CA39+CA40</f>
        <v>2</v>
      </c>
      <c r="CB41" s="26" t="n">
        <f aca="false">CB28+CB29+CB30+CB31+CB32+CB33+CB34+CB35+CB36+CB37+CB38+CB39+CB40</f>
        <v>0</v>
      </c>
      <c r="CC41" s="28" t="n">
        <f aca="false">CC28+CC29+CC30+CC31+CC32+CC33+CC34+CC35+CC36+CC37+CC38+CC39+CC40</f>
        <v>0</v>
      </c>
      <c r="CD41" s="29"/>
      <c r="CE41" s="33" t="s">
        <v>164</v>
      </c>
      <c r="CF41" s="33"/>
      <c r="CG41" s="26" t="n">
        <f aca="false">CG28+CG29+CG30+CG31+CG32+CG33+CG34+CG35+CG36+CG37+CG38+CG39+CG40</f>
        <v>0</v>
      </c>
      <c r="CH41" s="26" t="n">
        <f aca="false">CH28+CH29+CH30+CH31+CH32+CH33+CH34+CH35+CH36+CH37+CH38+CH39+CH40</f>
        <v>0</v>
      </c>
      <c r="CI41" s="26" t="n">
        <f aca="false">CI28+CI29+CI30+CI31+CI32+CI33+CI34+CI35+CI36+CI37+CI38+CI39+CI40</f>
        <v>0</v>
      </c>
      <c r="CJ41" s="26" t="n">
        <f aca="false">CJ28+CJ29+CJ30+CJ31+CJ32+CJ33+CJ34+CJ35+CJ36+CJ37+CJ38+CJ39+CJ40</f>
        <v>0</v>
      </c>
      <c r="CK41" s="26" t="n">
        <f aca="false">CK28+CK29+CK30+CK31+CK32+CK33+CK34+CK35+CK36+CK37+CK38+CK39+CK40</f>
        <v>0</v>
      </c>
      <c r="CL41" s="26" t="n">
        <f aca="false">CL28+CL29+CL30+CL31+CL32+CL33+CL34+CL35+CL36+CL37+CL38+CL39+CL40</f>
        <v>1</v>
      </c>
      <c r="CM41" s="26" t="n">
        <f aca="false">CM28+CM29+CM30+CM31+CM32+CM33+CM34+CM35+CM36+CM37+CM38+CM39+CM40</f>
        <v>0</v>
      </c>
      <c r="CN41" s="26" t="n">
        <f aca="false">CN28+CN29+CN30+CN31+CN32+CN33+CN34+CN35+CN36+CN37+CN38+CN39+CN40</f>
        <v>0</v>
      </c>
      <c r="CO41" s="26" t="n">
        <f aca="false">CO28+CO29+CO30+CO31+CO32+CO33+CO34+CO35+CO36+CO37+CO38+CO39+CO40</f>
        <v>0</v>
      </c>
      <c r="CP41" s="26" t="n">
        <f aca="false">CP28+CP29+CP30+CP31+CP32+CP33+CP34+CP35+CP36+CP37+CP38+CP39+CP40</f>
        <v>0</v>
      </c>
      <c r="CQ41" s="26" t="n">
        <f aca="false">CQ28+CQ29+CQ30+CQ31+CQ32+CQ33+CQ34+CQ35+CQ36+CQ37+CQ38+CQ39+CQ40</f>
        <v>1</v>
      </c>
      <c r="CR41" s="26" t="n">
        <f aca="false">CR28+CR29+CR30+CR31+CR32+CR33+CR34+CR35+CR36+CR37+CR38+CR39+CR40</f>
        <v>1</v>
      </c>
      <c r="CS41" s="26" t="n">
        <f aca="false">CS28+CS29+CS30+CS31+CS32+CS33+CS34+CS35+CS36+CS37+CS38+CS39+CS40</f>
        <v>0</v>
      </c>
      <c r="CT41" s="26" t="n">
        <f aca="false">CT28+CT29+CT30+CT31+CT32+CT33+CT34+CT35+CT36+CT37+CT38+CT39+CT40</f>
        <v>0</v>
      </c>
      <c r="CU41" s="26" t="n">
        <f aca="false">CU28+CU29+CU30+CU31+CU32+CU33+CU34+CU35+CU36+CU37+CU38+CU39+CU40</f>
        <v>0</v>
      </c>
      <c r="CV41" s="26" t="n">
        <f aca="false">CV28+CV29+CV30+CV31+CV32+CV33+CV34+CV35+CV36+CV37+CV38+CV39+CV40</f>
        <v>0</v>
      </c>
      <c r="CW41" s="26" t="n">
        <f aca="false">CW28+CW29+CW30+CW31+CW32+CW33+CW34+CW35+CW36+CW37+CW38+CW39+CW40</f>
        <v>0</v>
      </c>
      <c r="CX41" s="26" t="n">
        <f aca="false">CX28+CX29+CX30+CX31+CX32+CX33+CX34+CX35+CX36+CX37+CX38+CX39+CX40</f>
        <v>0</v>
      </c>
      <c r="CY41" s="26" t="n">
        <f aca="false">CY28+CY29+CY30+CY31+CY32+CY33+CY34+CY35+CY36+CY37+CY38+CY39+CY40</f>
        <v>0</v>
      </c>
      <c r="CZ41" s="26" t="n">
        <f aca="false">CZ28+CZ29+CZ30+CZ31+CZ32+CZ33+CZ34+CZ35+CZ36+CZ37+CZ38+CZ39+CZ40</f>
        <v>0</v>
      </c>
      <c r="DA41" s="26" t="n">
        <f aca="false">DA28+DA29+DA30+DA31+DA32+DA33+DA34+DA35+DA36+DA37+DA38+DA39+DA40</f>
        <v>0</v>
      </c>
      <c r="DB41" s="26" t="n">
        <f aca="false">DB28+DB29+DB30+DB31+DB32+DB33+DB34+DB35+DB36+DB37+DB38+DB39+DB40</f>
        <v>0</v>
      </c>
      <c r="DC41" s="26" t="n">
        <f aca="false">DC28+DC29+DC30+DC31+DC32+DC33+DC34+DC35+DC36+DC37+DC38+DC39+DC40</f>
        <v>0</v>
      </c>
      <c r="DD41" s="26" t="n">
        <f aca="false">DD28+DD29+DD30+DD31+DD32+DD33+DD34+DD35+DD36+DD37+DD38+DD39+DD40</f>
        <v>0</v>
      </c>
      <c r="DE41" s="26" t="n">
        <f aca="false">DE28+DE29+DE30+DE31+DE32+DE33+DE34+DE35+DE36+DE37+DE38+DE39+DE40</f>
        <v>0</v>
      </c>
      <c r="DF41" s="26" t="n">
        <f aca="false">DF28+DF29+DF30+DF31+DF32+DF33+DF34+DF35+DF36+DF37+DF38+DF39+DF40</f>
        <v>0</v>
      </c>
      <c r="DG41" s="26" t="n">
        <f aca="false">DG28+DG29+DG30+DG31+DG32+DG33+DG34+DG35+DG36+DG37+DG38+DG39+DG40</f>
        <v>0</v>
      </c>
      <c r="DH41" s="26" t="n">
        <f aca="false">DH28+DH29+DH30+DH31+DH32+DH33+DH34+DH35+DH36+DH37+DH38+DH39+DH40</f>
        <v>0</v>
      </c>
      <c r="DI41" s="26" t="n">
        <f aca="false">DI28+DI29+DI30+DI31+DI32+DI33+DI34+DI35+DI36+DI37+DI38+DI39+DI40</f>
        <v>0</v>
      </c>
      <c r="DJ41" s="26" t="n">
        <f aca="false">DJ28+DJ29+DJ30+DJ31+DJ32+DJ33+DJ34+DJ35+DJ36+DJ37+DJ38+DJ39+DJ40</f>
        <v>0</v>
      </c>
      <c r="DK41" s="26" t="n">
        <f aca="false">DK28+DK29+DK30+DK31+DK32+DK33+DK34+DK35+DK36+DK37+DK38+DK39+DK40</f>
        <v>0</v>
      </c>
      <c r="DL41" s="26" t="n">
        <f aca="false">DL28+DL29+DL30+DL31+DL32+DL33+DL34+DL35+DL36+DL37+DL38+DL39+DL40</f>
        <v>0</v>
      </c>
      <c r="DM41" s="26" t="n">
        <f aca="false">DM28+DM29+DM30+DM31+DM32+DM33+DM34+DM35+DM36+DM37+DM38+DM39+DM40</f>
        <v>0</v>
      </c>
      <c r="DN41" s="26" t="n">
        <f aca="false">DN28+DN29+DN30+DN31+DN32+DN33+DN34+DN35+DN36+DN37+DN38+DN39+DN40</f>
        <v>0</v>
      </c>
      <c r="DO41" s="26" t="n">
        <f aca="false">DO28+DO29+DO30+DO31+DO32+DO33+DO34+DO35+DO36+DO37+DO38+DO39+DO40</f>
        <v>0</v>
      </c>
      <c r="DP41" s="26" t="n">
        <f aca="false">DP28+DP29+DP30+DP31+DP32+DP33+DP34+DP35+DP36+DP37+DP38+DP39+DP40</f>
        <v>0</v>
      </c>
      <c r="DQ41" s="26" t="n">
        <f aca="false">DQ28+DQ29+DQ30+DQ31+DQ32+DQ33+DQ34+DQ35+DQ36+DQ37+DQ38+DQ39+DQ40</f>
        <v>0</v>
      </c>
      <c r="DR41" s="26" t="n">
        <f aca="false">DR28+DR29+DR30+DR31+DR32+DR33+DR34+DR35+DR36+DR37+DR38+DR39+DR40</f>
        <v>0</v>
      </c>
      <c r="DS41" s="26" t="n">
        <f aca="false">DS28+DS29+DS30+DS31+DS32+DS33+DS34+DS35+DS36+DS37+DS38+DS39+DS40</f>
        <v>0</v>
      </c>
      <c r="DT41" s="28" t="n">
        <f aca="false">DT28+DT29+DT30+DT31+DT32+DT33+DT34+DT35+DT36+DT37+DT38+DT39+DT40</f>
        <v>0</v>
      </c>
    </row>
    <row r="42" customFormat="false" ht="18.75" hidden="false" customHeight="true" outlineLevel="0" collapsed="false">
      <c r="A42" s="29" t="s">
        <v>165</v>
      </c>
      <c r="B42" s="30" t="s">
        <v>166</v>
      </c>
      <c r="C42" s="30"/>
      <c r="D42" s="26" t="n">
        <f aca="false">E42+F42</f>
        <v>3</v>
      </c>
      <c r="E42" s="26" t="n">
        <f aca="false">G42+I42+K42+M42+O42+Q42+W42+Y42+AA42+AC42+AE42+AG42+AI42+AK42+AP42+AR42+AT42+AV42+AX42+AZ42+BB42+BZ42+CU42+CW42+CY42+DQ42+DS42</f>
        <v>2</v>
      </c>
      <c r="F42" s="26" t="n">
        <f aca="false">H42+J42+L42+N42+P42+R42+X42+Z42+AB42+AD42+AF42+AH42+AJ42+AL42+AQ42+AS42+AU42+AW42+AY42+BA42+BC42+CA42+CV42+CX42+CZ42+DR42+DT42</f>
        <v>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f aca="false">S42+U42</f>
        <v>0</v>
      </c>
      <c r="R42" s="31" t="n">
        <f aca="false">T42+V42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29" t="s">
        <v>165</v>
      </c>
      <c r="AN42" s="30" t="s">
        <v>166</v>
      </c>
      <c r="AO42" s="30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 t="n">
        <f aca="false">BD42+BF42+BH42+BJ42+BL42+BN42+BP42+BR42+BT42+BV42+BX42</f>
        <v>1</v>
      </c>
      <c r="BC42" s="31" t="n">
        <f aca="false">BE42+BG42+BI42+BK42+BM42+BO42+BQ42+BS42+BU42+BW42+BY42</f>
        <v>0</v>
      </c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 t="n">
        <v>1</v>
      </c>
      <c r="BQ42" s="31"/>
      <c r="BR42" s="31"/>
      <c r="BS42" s="31"/>
      <c r="BT42" s="31"/>
      <c r="BU42" s="31"/>
      <c r="BV42" s="31"/>
      <c r="BW42" s="31"/>
      <c r="BX42" s="31"/>
      <c r="BY42" s="31"/>
      <c r="BZ42" s="31" t="n">
        <f aca="false">CB42+CG42+CI42+CK42+CM42+CO42+CQ42+CS42</f>
        <v>1</v>
      </c>
      <c r="CA42" s="31" t="n">
        <f aca="false">CC42+CH42+CJ42+CL42+CN42+CP42+CR42+CT42</f>
        <v>1</v>
      </c>
      <c r="CB42" s="31"/>
      <c r="CC42" s="32"/>
      <c r="CD42" s="29" t="s">
        <v>165</v>
      </c>
      <c r="CE42" s="30" t="s">
        <v>166</v>
      </c>
      <c r="CF42" s="30"/>
      <c r="CG42" s="31"/>
      <c r="CH42" s="31"/>
      <c r="CI42" s="31"/>
      <c r="CJ42" s="31"/>
      <c r="CK42" s="31"/>
      <c r="CL42" s="31"/>
      <c r="CM42" s="31"/>
      <c r="CN42" s="31"/>
      <c r="CO42" s="31" t="n">
        <v>1</v>
      </c>
      <c r="CP42" s="31" t="n">
        <v>1</v>
      </c>
      <c r="CQ42" s="31"/>
      <c r="CR42" s="31"/>
      <c r="CS42" s="31"/>
      <c r="CT42" s="31"/>
      <c r="CU42" s="31"/>
      <c r="CV42" s="31"/>
      <c r="CW42" s="31"/>
      <c r="CX42" s="31"/>
      <c r="CY42" s="31" t="n">
        <f aca="false">DA42+DC42+DE42+DG42+DI42+DK42+DM42+DO42</f>
        <v>0</v>
      </c>
      <c r="CZ42" s="31" t="n">
        <f aca="false">DB42+DD42+DF42+DH42+DJ42+DL42+DN42+DP42</f>
        <v>0</v>
      </c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2"/>
    </row>
    <row r="43" customFormat="false" ht="18.75" hidden="false" customHeight="true" outlineLevel="0" collapsed="false">
      <c r="A43" s="29"/>
      <c r="B43" s="30" t="s">
        <v>167</v>
      </c>
      <c r="C43" s="30" t="s">
        <v>168</v>
      </c>
      <c r="D43" s="26" t="n">
        <f aca="false">E43+F43</f>
        <v>0</v>
      </c>
      <c r="E43" s="26" t="n">
        <f aca="false">G43+I43+K43+M43+O43+Q43+W43+Y43+AA43+AC43+AE43+AG43+AI43+AK43+AP43+AR43+AT43+AV43+AX43+AZ43+BB43+BZ43+CU43+CW43+CY43+DQ43+DS43</f>
        <v>0</v>
      </c>
      <c r="F43" s="26" t="n">
        <f aca="false">H43+J43+L43+N43+P43+R43+X43+Z43+AB43+AD43+AF43+AH43+AJ43+AL43+AQ43+AS43+AU43+AW43+AY43+BA43+BC43+CA43+CV43+CX43+CZ43+DR43+DT43</f>
        <v>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f aca="false">S43+U43</f>
        <v>0</v>
      </c>
      <c r="R43" s="31" t="n">
        <f aca="false">T43+V43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29"/>
      <c r="AN43" s="30" t="s">
        <v>167</v>
      </c>
      <c r="AO43" s="30" t="s">
        <v>168</v>
      </c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 t="n">
        <f aca="false">BD43+BF43+BH43+BJ43+BL43+BN43+BP43+BR43+BT43+BV43+BX43</f>
        <v>0</v>
      </c>
      <c r="BC43" s="31" t="n">
        <f aca="false">BE43+BG43+BI43+BK43+BM43+BO43+BQ43+BS43+BU43+BW43+BY43</f>
        <v>0</v>
      </c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 t="n">
        <f aca="false">CB43+CG43+CI43+CK43+CM43+CO43+CQ43+CS43</f>
        <v>0</v>
      </c>
      <c r="CA43" s="31" t="n">
        <f aca="false">CC43+CH43+CJ43+CL43+CN43+CP43+CR43+CT43</f>
        <v>0</v>
      </c>
      <c r="CB43" s="31"/>
      <c r="CC43" s="32"/>
      <c r="CD43" s="29"/>
      <c r="CE43" s="30" t="s">
        <v>167</v>
      </c>
      <c r="CF43" s="30" t="s">
        <v>168</v>
      </c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 t="n">
        <f aca="false">DA43+DC43+DE43+DG43+DI43+DK43+DM43+DO43</f>
        <v>0</v>
      </c>
      <c r="CZ43" s="31" t="n">
        <f aca="false">DB43+DD43+DF43+DH43+DJ43+DL43+DN43+DP43</f>
        <v>0</v>
      </c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2"/>
    </row>
    <row r="44" customFormat="false" ht="18.75" hidden="false" customHeight="true" outlineLevel="0" collapsed="false">
      <c r="A44" s="29"/>
      <c r="B44" s="30"/>
      <c r="C44" s="30" t="s">
        <v>169</v>
      </c>
      <c r="D44" s="26" t="n">
        <f aca="false">E44+F44</f>
        <v>1</v>
      </c>
      <c r="E44" s="26" t="n">
        <f aca="false">G44+I44+K44+M44+O44+Q44+W44+Y44+AA44+AC44+AE44+AG44+AI44+AK44+AP44+AR44+AT44+AV44+AX44+AZ44+BB44+BZ44+CU44+CW44+CY44+DQ44+DS44</f>
        <v>1</v>
      </c>
      <c r="F44" s="26" t="n">
        <f aca="false">H44+J44+L44+N44+P44+R44+X44+Z44+AB44+AD44+AF44+AH44+AJ44+AL44+AQ44+AS44+AU44+AW44+AY44+BA44+BC44+CA44+CV44+CX44+CZ44+DR44+DT44</f>
        <v>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f aca="false">S44+U44</f>
        <v>0</v>
      </c>
      <c r="R44" s="31" t="n">
        <f aca="false">T44+V44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  <c r="AM44" s="29"/>
      <c r="AN44" s="30"/>
      <c r="AO44" s="30" t="s">
        <v>169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 t="n">
        <f aca="false">BD44+BF44+BH44+BJ44+BL44+BN44+BP44+BR44+BT44+BV44+BX44</f>
        <v>1</v>
      </c>
      <c r="BC44" s="31" t="n">
        <f aca="false">BE44+BG44+BI44+BK44+BM44+BO44+BQ44+BS44+BU44+BW44+BY44</f>
        <v>0</v>
      </c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 t="n">
        <v>1</v>
      </c>
      <c r="BY44" s="31"/>
      <c r="BZ44" s="31" t="n">
        <f aca="false">CB44+CG44+CI44+CK44+CM44+CO44+CQ44+CS44</f>
        <v>0</v>
      </c>
      <c r="CA44" s="31" t="n">
        <f aca="false">CC44+CH44+CJ44+CL44+CN44+CP44+CR44+CT44</f>
        <v>0</v>
      </c>
      <c r="CB44" s="31"/>
      <c r="CC44" s="32"/>
      <c r="CD44" s="29"/>
      <c r="CE44" s="30"/>
      <c r="CF44" s="30" t="s">
        <v>169</v>
      </c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 t="n">
        <f aca="false">DA44+DC44+DE44+DG44+DI44+DK44+DM44+DO44</f>
        <v>0</v>
      </c>
      <c r="CZ44" s="31" t="n">
        <f aca="false">DB44+DD44+DF44+DH44+DJ44+DL44+DN44+DP44</f>
        <v>0</v>
      </c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2"/>
    </row>
    <row r="45" customFormat="false" ht="18.75" hidden="false" customHeight="true" outlineLevel="0" collapsed="false">
      <c r="A45" s="29"/>
      <c r="B45" s="33" t="s">
        <v>170</v>
      </c>
      <c r="C45" s="33"/>
      <c r="D45" s="26" t="n">
        <f aca="false">E45+F45</f>
        <v>4</v>
      </c>
      <c r="E45" s="26" t="n">
        <f aca="false">E42+E43+E44</f>
        <v>3</v>
      </c>
      <c r="F45" s="26" t="n">
        <f aca="false">F42+F43+F44</f>
        <v>1</v>
      </c>
      <c r="G45" s="26" t="n">
        <f aca="false">G42+G43+G44</f>
        <v>0</v>
      </c>
      <c r="H45" s="26" t="n">
        <f aca="false">H42+H43+H44</f>
        <v>0</v>
      </c>
      <c r="I45" s="26" t="n">
        <f aca="false">I42+I43+I44</f>
        <v>0</v>
      </c>
      <c r="J45" s="26" t="n">
        <f aca="false">J42+J43+J44</f>
        <v>0</v>
      </c>
      <c r="K45" s="26" t="n">
        <f aca="false">K42+K43+K44</f>
        <v>0</v>
      </c>
      <c r="L45" s="26" t="n">
        <f aca="false">L42+L43+L44</f>
        <v>0</v>
      </c>
      <c r="M45" s="26" t="n">
        <f aca="false">M42+M43+M44</f>
        <v>0</v>
      </c>
      <c r="N45" s="26" t="n">
        <f aca="false">N42+N43+N44</f>
        <v>0</v>
      </c>
      <c r="O45" s="26" t="n">
        <f aca="false">O42+O43+O44</f>
        <v>0</v>
      </c>
      <c r="P45" s="26" t="n">
        <f aca="false">P42+P43+P44</f>
        <v>0</v>
      </c>
      <c r="Q45" s="26" t="n">
        <f aca="false">Q42+Q43+Q44</f>
        <v>0</v>
      </c>
      <c r="R45" s="26" t="n">
        <f aca="false">R42+R43+R44</f>
        <v>0</v>
      </c>
      <c r="S45" s="26" t="n">
        <f aca="false">S42+S43+S44</f>
        <v>0</v>
      </c>
      <c r="T45" s="26" t="n">
        <f aca="false">T42+T43+T44</f>
        <v>0</v>
      </c>
      <c r="U45" s="26" t="n">
        <f aca="false">U42+U43+U44</f>
        <v>0</v>
      </c>
      <c r="V45" s="26" t="n">
        <f aca="false">V42+V43+V44</f>
        <v>0</v>
      </c>
      <c r="W45" s="26" t="n">
        <f aca="false">W42+W43+W44</f>
        <v>0</v>
      </c>
      <c r="X45" s="26" t="n">
        <f aca="false">X42+X43+X44</f>
        <v>0</v>
      </c>
      <c r="Y45" s="26" t="n">
        <f aca="false">Y42+Y43+Y44</f>
        <v>0</v>
      </c>
      <c r="Z45" s="26" t="n">
        <f aca="false">Z42+Z43+Z44</f>
        <v>0</v>
      </c>
      <c r="AA45" s="26" t="n">
        <f aca="false">AA42+AA43+AA44</f>
        <v>0</v>
      </c>
      <c r="AB45" s="26" t="n">
        <f aca="false">AB42+AB43+AB44</f>
        <v>0</v>
      </c>
      <c r="AC45" s="26" t="n">
        <f aca="false">AC42+AC43+AC44</f>
        <v>0</v>
      </c>
      <c r="AD45" s="26" t="n">
        <f aca="false">AD42+AD43+AD44</f>
        <v>0</v>
      </c>
      <c r="AE45" s="26" t="n">
        <f aca="false">AE42+AE43+AE44</f>
        <v>0</v>
      </c>
      <c r="AF45" s="26" t="n">
        <f aca="false">AF42+AF43+AF44</f>
        <v>0</v>
      </c>
      <c r="AG45" s="26" t="n">
        <f aca="false">AG42+AG43+AG44</f>
        <v>0</v>
      </c>
      <c r="AH45" s="26" t="n">
        <f aca="false">AH42+AH43+AH44</f>
        <v>0</v>
      </c>
      <c r="AI45" s="26" t="n">
        <f aca="false">AI42+AI43+AI44</f>
        <v>0</v>
      </c>
      <c r="AJ45" s="26" t="n">
        <f aca="false">AJ42+AJ43+AJ44</f>
        <v>0</v>
      </c>
      <c r="AK45" s="26" t="n">
        <f aca="false">AK42+AK43+AK44</f>
        <v>0</v>
      </c>
      <c r="AL45" s="28" t="n">
        <f aca="false">AL42+AL43+AL44</f>
        <v>0</v>
      </c>
      <c r="AM45" s="29"/>
      <c r="AN45" s="33" t="s">
        <v>170</v>
      </c>
      <c r="AO45" s="33"/>
      <c r="AP45" s="26" t="n">
        <f aca="false">AP42+AP43+AP44</f>
        <v>0</v>
      </c>
      <c r="AQ45" s="26" t="n">
        <f aca="false">AQ42+AQ43+AQ44</f>
        <v>0</v>
      </c>
      <c r="AR45" s="26" t="n">
        <f aca="false">AR42+AR43+AR44</f>
        <v>0</v>
      </c>
      <c r="AS45" s="26" t="n">
        <f aca="false">AS42+AS43+AS44</f>
        <v>0</v>
      </c>
      <c r="AT45" s="26" t="n">
        <f aca="false">AT42+AT43+AT44</f>
        <v>0</v>
      </c>
      <c r="AU45" s="26" t="n">
        <f aca="false">AU42+AU43+AU44</f>
        <v>0</v>
      </c>
      <c r="AV45" s="26" t="n">
        <f aca="false">AV42+AV43+AV44</f>
        <v>0</v>
      </c>
      <c r="AW45" s="26" t="n">
        <f aca="false">AW42+AW43+AW44</f>
        <v>0</v>
      </c>
      <c r="AX45" s="26" t="n">
        <f aca="false">AX42+AX43+AX44</f>
        <v>0</v>
      </c>
      <c r="AY45" s="26" t="n">
        <f aca="false">AY42+AY43+AY44</f>
        <v>0</v>
      </c>
      <c r="AZ45" s="26" t="n">
        <f aca="false">AZ42+AZ43+AZ44</f>
        <v>0</v>
      </c>
      <c r="BA45" s="26" t="n">
        <f aca="false">BA42+BA43+BA44</f>
        <v>0</v>
      </c>
      <c r="BB45" s="26" t="n">
        <f aca="false">BB42+BB43+BB44</f>
        <v>2</v>
      </c>
      <c r="BC45" s="26" t="n">
        <f aca="false">BC42+BC43+BC44</f>
        <v>0</v>
      </c>
      <c r="BD45" s="26" t="n">
        <f aca="false">BD42+BD43+BD44</f>
        <v>0</v>
      </c>
      <c r="BE45" s="26" t="n">
        <f aca="false">BE42+BE43+BE44</f>
        <v>0</v>
      </c>
      <c r="BF45" s="26" t="n">
        <f aca="false">BF42+BF43+BF44</f>
        <v>0</v>
      </c>
      <c r="BG45" s="26" t="n">
        <f aca="false">BG42+BG43+BG44</f>
        <v>0</v>
      </c>
      <c r="BH45" s="26" t="n">
        <f aca="false">BH42+BH43+BH44</f>
        <v>0</v>
      </c>
      <c r="BI45" s="26" t="n">
        <f aca="false">BI42+BI43+BI44</f>
        <v>0</v>
      </c>
      <c r="BJ45" s="26" t="n">
        <f aca="false">BJ42+BJ43+BJ44</f>
        <v>0</v>
      </c>
      <c r="BK45" s="26" t="n">
        <f aca="false">BK42+BK43+BK44</f>
        <v>0</v>
      </c>
      <c r="BL45" s="26" t="n">
        <f aca="false">BL42+BL43+BL44</f>
        <v>0</v>
      </c>
      <c r="BM45" s="26" t="n">
        <f aca="false">BM42+BM43+BM44</f>
        <v>0</v>
      </c>
      <c r="BN45" s="26" t="n">
        <f aca="false">BN42+BN43+BN44</f>
        <v>0</v>
      </c>
      <c r="BO45" s="26" t="n">
        <f aca="false">BO42+BO43+BO44</f>
        <v>0</v>
      </c>
      <c r="BP45" s="26" t="n">
        <f aca="false">BP42+BP43+BP44</f>
        <v>1</v>
      </c>
      <c r="BQ45" s="26" t="n">
        <f aca="false">BQ42+BQ43+BQ44</f>
        <v>0</v>
      </c>
      <c r="BR45" s="26" t="n">
        <f aca="false">BR42+BR43+BR44</f>
        <v>0</v>
      </c>
      <c r="BS45" s="26" t="n">
        <f aca="false">BS42+BS43+BS44</f>
        <v>0</v>
      </c>
      <c r="BT45" s="26" t="n">
        <f aca="false">BT42+BT43+BT44</f>
        <v>0</v>
      </c>
      <c r="BU45" s="26" t="n">
        <f aca="false">BU42+BU43+BU44</f>
        <v>0</v>
      </c>
      <c r="BV45" s="26" t="n">
        <f aca="false">BV42+BV43+BV44</f>
        <v>0</v>
      </c>
      <c r="BW45" s="26" t="n">
        <f aca="false">BW42+BW43+BW44</f>
        <v>0</v>
      </c>
      <c r="BX45" s="26" t="n">
        <f aca="false">BX42+BX43+BX44</f>
        <v>1</v>
      </c>
      <c r="BY45" s="26" t="n">
        <f aca="false">BY42+BY43+BY44</f>
        <v>0</v>
      </c>
      <c r="BZ45" s="26" t="n">
        <f aca="false">BZ42+BZ43+BZ44</f>
        <v>1</v>
      </c>
      <c r="CA45" s="27" t="n">
        <f aca="false">CA42+CA43+CA44</f>
        <v>1</v>
      </c>
      <c r="CB45" s="26" t="n">
        <f aca="false">CB42+CB43+CB44</f>
        <v>0</v>
      </c>
      <c r="CC45" s="28" t="n">
        <f aca="false">CC42+CC43+CC44</f>
        <v>0</v>
      </c>
      <c r="CD45" s="29"/>
      <c r="CE45" s="33" t="s">
        <v>170</v>
      </c>
      <c r="CF45" s="33"/>
      <c r="CG45" s="26" t="n">
        <f aca="false">CG42+CG43+CG44</f>
        <v>0</v>
      </c>
      <c r="CH45" s="26" t="n">
        <f aca="false">CH42+CH43+CH44</f>
        <v>0</v>
      </c>
      <c r="CI45" s="26" t="n">
        <f aca="false">CI42+CI43+CI44</f>
        <v>0</v>
      </c>
      <c r="CJ45" s="26" t="n">
        <f aca="false">CJ42+CJ43+CJ44</f>
        <v>0</v>
      </c>
      <c r="CK45" s="26" t="n">
        <f aca="false">CK42+CK43+CK44</f>
        <v>0</v>
      </c>
      <c r="CL45" s="26" t="n">
        <f aca="false">CL42+CL43+CL44</f>
        <v>0</v>
      </c>
      <c r="CM45" s="26" t="n">
        <f aca="false">CM42+CM43+CM44</f>
        <v>0</v>
      </c>
      <c r="CN45" s="26" t="n">
        <f aca="false">CN42+CN43+CN44</f>
        <v>0</v>
      </c>
      <c r="CO45" s="26" t="n">
        <f aca="false">CO42+CO43+CO44</f>
        <v>1</v>
      </c>
      <c r="CP45" s="26" t="n">
        <f aca="false">CP42+CP43+CP44</f>
        <v>1</v>
      </c>
      <c r="CQ45" s="26" t="n">
        <f aca="false">CQ42+CQ43+CQ44</f>
        <v>0</v>
      </c>
      <c r="CR45" s="26" t="n">
        <f aca="false">CR42+CR43+CR44</f>
        <v>0</v>
      </c>
      <c r="CS45" s="26" t="n">
        <f aca="false">CS42+CS43+CS44</f>
        <v>0</v>
      </c>
      <c r="CT45" s="26" t="n">
        <f aca="false">CT42+CT43+CT44</f>
        <v>0</v>
      </c>
      <c r="CU45" s="26" t="n">
        <f aca="false">CU42+CU43+CU44</f>
        <v>0</v>
      </c>
      <c r="CV45" s="26" t="n">
        <f aca="false">CV42+CV43+CV44</f>
        <v>0</v>
      </c>
      <c r="CW45" s="26" t="n">
        <f aca="false">CW42+CW43+CW44</f>
        <v>0</v>
      </c>
      <c r="CX45" s="26" t="n">
        <f aca="false">CX42+CX43+CX44</f>
        <v>0</v>
      </c>
      <c r="CY45" s="26" t="n">
        <f aca="false">CY42+CY43+CY44</f>
        <v>0</v>
      </c>
      <c r="CZ45" s="26" t="n">
        <f aca="false">CZ42+CZ43+CZ44</f>
        <v>0</v>
      </c>
      <c r="DA45" s="26" t="n">
        <f aca="false">DA42+DA43+DA44</f>
        <v>0</v>
      </c>
      <c r="DB45" s="26" t="n">
        <f aca="false">DB42+DB43+DB44</f>
        <v>0</v>
      </c>
      <c r="DC45" s="26" t="n">
        <f aca="false">DC42+DC43+DC44</f>
        <v>0</v>
      </c>
      <c r="DD45" s="26" t="n">
        <f aca="false">DD42+DD43+DD44</f>
        <v>0</v>
      </c>
      <c r="DE45" s="26" t="n">
        <f aca="false">DE42+DE43+DE44</f>
        <v>0</v>
      </c>
      <c r="DF45" s="26" t="n">
        <f aca="false">DF42+DF43+DF44</f>
        <v>0</v>
      </c>
      <c r="DG45" s="26" t="n">
        <f aca="false">DG42+DG43+DG44</f>
        <v>0</v>
      </c>
      <c r="DH45" s="26" t="n">
        <f aca="false">DH42+DH43+DH44</f>
        <v>0</v>
      </c>
      <c r="DI45" s="26" t="n">
        <f aca="false">DI42+DI43+DI44</f>
        <v>0</v>
      </c>
      <c r="DJ45" s="26" t="n">
        <f aca="false">DJ42+DJ43+DJ44</f>
        <v>0</v>
      </c>
      <c r="DK45" s="26" t="n">
        <f aca="false">DK42+DK43+DK44</f>
        <v>0</v>
      </c>
      <c r="DL45" s="26" t="n">
        <f aca="false">DL42+DL43+DL44</f>
        <v>0</v>
      </c>
      <c r="DM45" s="26" t="n">
        <f aca="false">DM42+DM43+DM44</f>
        <v>0</v>
      </c>
      <c r="DN45" s="26" t="n">
        <f aca="false">DN42+DN43+DN44</f>
        <v>0</v>
      </c>
      <c r="DO45" s="26" t="n">
        <f aca="false">DO42+DO43+DO44</f>
        <v>0</v>
      </c>
      <c r="DP45" s="26" t="n">
        <f aca="false">DP42+DP43+DP44</f>
        <v>0</v>
      </c>
      <c r="DQ45" s="26" t="n">
        <f aca="false">DQ42+DQ43+DQ44</f>
        <v>0</v>
      </c>
      <c r="DR45" s="26" t="n">
        <f aca="false">DR42+DR43+DR44</f>
        <v>0</v>
      </c>
      <c r="DS45" s="26" t="n">
        <f aca="false">DS42+DS43+DS44</f>
        <v>0</v>
      </c>
      <c r="DT45" s="28" t="n">
        <f aca="false">DT42+DT43+DT44</f>
        <v>0</v>
      </c>
    </row>
    <row r="46" customFormat="false" ht="18.75" hidden="false" customHeight="true" outlineLevel="0" collapsed="false">
      <c r="A46" s="35" t="s">
        <v>171</v>
      </c>
      <c r="B46" s="30" t="s">
        <v>172</v>
      </c>
      <c r="C46" s="30"/>
      <c r="D46" s="26" t="n">
        <f aca="false">E46+F46</f>
        <v>0</v>
      </c>
      <c r="E46" s="26" t="n">
        <f aca="false">G46+I46+K46+M46+O46+Q46+W46+Y46+AA46+AC46+AE46+AG46+AI46+AK46+AP46+AR46+AT46+AV46+AX46+AZ46+BB46+BZ46+CU46+CW46+CY46+DQ46+DS46</f>
        <v>0</v>
      </c>
      <c r="F46" s="26" t="n">
        <f aca="false">H46+J46+L46+N46+P46+R46+X46+Z46+AB46+AD46+AF46+AH46+AJ46+AL46+AQ46+AS46+AU46+AW46+AY46+BA46+BC46+CA46+CV46+CX46+CZ46+DR46+DT46</f>
        <v>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f aca="false">S46+U46</f>
        <v>0</v>
      </c>
      <c r="R46" s="31" t="n">
        <f aca="false">T46+V46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2"/>
      <c r="AM46" s="35" t="s">
        <v>171</v>
      </c>
      <c r="AN46" s="30" t="s">
        <v>172</v>
      </c>
      <c r="AO46" s="30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 t="n">
        <f aca="false">BD46+BF46+BH46+BJ46+BL46+BN46+BP46+BR46+BT46+BV46+BX46</f>
        <v>0</v>
      </c>
      <c r="BC46" s="31" t="n">
        <f aca="false">BE46+BG46+BI46+BK46+BM46+BO46+BQ46+BS46+BU46+BW46+BY46</f>
        <v>0</v>
      </c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 t="n">
        <f aca="false">CB46+CG46+CI46+CK46+CM46+CO46+CQ46+CS46</f>
        <v>0</v>
      </c>
      <c r="CA46" s="31" t="n">
        <f aca="false">CC46+CH46+CJ46+CL46+CN46+CP46+CR46+CT46</f>
        <v>0</v>
      </c>
      <c r="CB46" s="31"/>
      <c r="CC46" s="32"/>
      <c r="CD46" s="35" t="s">
        <v>171</v>
      </c>
      <c r="CE46" s="30" t="s">
        <v>172</v>
      </c>
      <c r="CF46" s="30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 t="n">
        <f aca="false">DA46+DC46+DE46+DG46+DI46+DK46+DM46+DO46</f>
        <v>0</v>
      </c>
      <c r="CZ46" s="31" t="n">
        <f aca="false">DB46+DD46+DF46+DH46+DJ46+DL46+DN46+DP46</f>
        <v>0</v>
      </c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2"/>
    </row>
    <row r="47" customFormat="false" ht="18.75" hidden="false" customHeight="true" outlineLevel="0" collapsed="false">
      <c r="A47" s="35"/>
      <c r="B47" s="30" t="s">
        <v>173</v>
      </c>
      <c r="C47" s="30" t="s">
        <v>174</v>
      </c>
      <c r="D47" s="26" t="n">
        <f aca="false">E47+F47</f>
        <v>1</v>
      </c>
      <c r="E47" s="26" t="n">
        <f aca="false">G47+I47+K47+M47+O47+Q47+W47+Y47+AA47+AC47+AE47+AG47+AI47+AK47+AP47+AR47+AT47+AV47+AX47+AZ47+BB47+BZ47+CU47+CW47+CY47+DQ47+DS47</f>
        <v>1</v>
      </c>
      <c r="F47" s="26" t="n">
        <f aca="false">H47+J47+L47+N47+P47+R47+X47+Z47+AB47+AD47+AF47+AH47+AJ47+AL47+AQ47+AS47+AU47+AW47+AY47+BA47+BC47+CA47+CV47+CX47+CZ47+DR47+DT47</f>
        <v>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f aca="false">S47+U47</f>
        <v>0</v>
      </c>
      <c r="R47" s="31" t="n">
        <f aca="false">T47+V47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2"/>
      <c r="AM47" s="35"/>
      <c r="AN47" s="30" t="s">
        <v>173</v>
      </c>
      <c r="AO47" s="30" t="s">
        <v>174</v>
      </c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 t="n">
        <f aca="false">BD47+BF47+BH47+BJ47+BL47+BN47+BP47+BR47+BT47+BV47+BX47</f>
        <v>0</v>
      </c>
      <c r="BC47" s="31" t="n">
        <f aca="false">BE47+BG47+BI47+BK47+BM47+BO47+BQ47+BS47+BU47+BW47+BY47</f>
        <v>0</v>
      </c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 t="n">
        <f aca="false">CB47+CG47+CI47+CK47+CM47+CO47+CQ47+CS47</f>
        <v>1</v>
      </c>
      <c r="CA47" s="31" t="n">
        <f aca="false">CC47+CH47+CJ47+CL47+CN47+CP47+CR47+CT47</f>
        <v>0</v>
      </c>
      <c r="CB47" s="31"/>
      <c r="CC47" s="32"/>
      <c r="CD47" s="35"/>
      <c r="CE47" s="30" t="s">
        <v>173</v>
      </c>
      <c r="CF47" s="30" t="s">
        <v>174</v>
      </c>
      <c r="CG47" s="31"/>
      <c r="CH47" s="31"/>
      <c r="CI47" s="31"/>
      <c r="CJ47" s="31"/>
      <c r="CK47" s="31"/>
      <c r="CL47" s="31"/>
      <c r="CM47" s="31"/>
      <c r="CN47" s="31"/>
      <c r="CO47" s="31" t="n">
        <v>1</v>
      </c>
      <c r="CP47" s="31"/>
      <c r="CQ47" s="31"/>
      <c r="CR47" s="31"/>
      <c r="CS47" s="31"/>
      <c r="CT47" s="31"/>
      <c r="CU47" s="31"/>
      <c r="CV47" s="31"/>
      <c r="CW47" s="31"/>
      <c r="CX47" s="31"/>
      <c r="CY47" s="31" t="n">
        <f aca="false">DA47+DC47+DE47+DG47+DI47+DK47+DM47+DO47</f>
        <v>0</v>
      </c>
      <c r="CZ47" s="31" t="n">
        <f aca="false">DB47+DD47+DF47+DH47+DJ47+DL47+DN47+DP47</f>
        <v>0</v>
      </c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2"/>
    </row>
    <row r="48" customFormat="false" ht="18.75" hidden="false" customHeight="true" outlineLevel="0" collapsed="false">
      <c r="A48" s="35"/>
      <c r="B48" s="30"/>
      <c r="C48" s="30" t="s">
        <v>175</v>
      </c>
      <c r="D48" s="26" t="n">
        <f aca="false">E48+F48</f>
        <v>0</v>
      </c>
      <c r="E48" s="26" t="n">
        <f aca="false">G48+I48+K48+M48+O48+Q48+W48+Y48+AA48+AC48+AE48+AG48+AI48+AK48+AP48+AR48+AT48+AV48+AX48+AZ48+BB48+BZ48+CU48+CW48+CY48+DQ48+DS48</f>
        <v>0</v>
      </c>
      <c r="F48" s="26" t="n">
        <f aca="false">H48+J48+L48+N48+P48+R48+X48+Z48+AB48+AD48+AF48+AH48+AJ48+AL48+AQ48+AS48+AU48+AW48+AY48+BA48+BC48+CA48+CV48+CX48+CZ48+DR48+DT48</f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 t="n">
        <f aca="false">S48+U48</f>
        <v>0</v>
      </c>
      <c r="R48" s="31" t="n">
        <f aca="false">T48+V48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2"/>
      <c r="AM48" s="35"/>
      <c r="AN48" s="30"/>
      <c r="AO48" s="30" t="s">
        <v>175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 t="n">
        <f aca="false">BD48+BF48+BH48+BJ48+BL48+BN48+BP48+BR48+BT48+BV48+BX48</f>
        <v>0</v>
      </c>
      <c r="BC48" s="31" t="n">
        <f aca="false">BE48+BG48+BI48+BK48+BM48+BO48+BQ48+BS48+BU48+BW48+BY48</f>
        <v>0</v>
      </c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 t="n">
        <f aca="false">CB48+CG48+CI48+CK48+CM48+CO48+CQ48+CS48</f>
        <v>0</v>
      </c>
      <c r="CA48" s="31" t="n">
        <f aca="false">CC48+CH48+CJ48+CL48+CN48+CP48+CR48+CT48</f>
        <v>0</v>
      </c>
      <c r="CB48" s="31"/>
      <c r="CC48" s="32"/>
      <c r="CD48" s="35"/>
      <c r="CE48" s="30"/>
      <c r="CF48" s="30" t="s">
        <v>175</v>
      </c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 t="n">
        <f aca="false">DA48+DC48+DE48+DG48+DI48+DK48+DM48+DO48</f>
        <v>0</v>
      </c>
      <c r="CZ48" s="31" t="n">
        <f aca="false">DB48+DD48+DF48+DH48+DJ48+DL48+DN48+DP48</f>
        <v>0</v>
      </c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2"/>
    </row>
    <row r="49" customFormat="false" ht="18.75" hidden="false" customHeight="true" outlineLevel="0" collapsed="false">
      <c r="A49" s="35"/>
      <c r="B49" s="30" t="s">
        <v>176</v>
      </c>
      <c r="C49" s="30" t="s">
        <v>177</v>
      </c>
      <c r="D49" s="26" t="n">
        <f aca="false">E49+F49</f>
        <v>0</v>
      </c>
      <c r="E49" s="26" t="n">
        <f aca="false">G49+I49+K49+M49+O49+Q49+W49+Y49+AA49+AC49+AE49+AG49+AI49+AK49+AP49+AR49+AT49+AV49+AX49+AZ49+BB49+BZ49+CU49+CW49+CY49+DQ49+DS49</f>
        <v>0</v>
      </c>
      <c r="F49" s="26" t="n">
        <f aca="false">H49+J49+L49+N49+P49+R49+X49+Z49+AB49+AD49+AF49+AH49+AJ49+AL49+AQ49+AS49+AU49+AW49+AY49+BA49+BC49+CA49+CV49+CX49+CZ49+DR49+DT49</f>
        <v>0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f aca="false">S49+U49</f>
        <v>0</v>
      </c>
      <c r="R49" s="31" t="n">
        <f aca="false">T49+V49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2"/>
      <c r="AM49" s="35"/>
      <c r="AN49" s="30" t="s">
        <v>176</v>
      </c>
      <c r="AO49" s="30" t="s">
        <v>177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 t="n">
        <f aca="false">BD49+BF49+BH49+BJ49+BL49+BN49+BP49+BR49+BT49+BV49+BX49</f>
        <v>0</v>
      </c>
      <c r="BC49" s="31" t="n">
        <f aca="false">BE49+BG49+BI49+BK49+BM49+BO49+BQ49+BS49+BU49+BW49+BY49</f>
        <v>0</v>
      </c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 t="n">
        <f aca="false">CB49+CG49+CI49+CK49+CM49+CO49+CQ49+CS49</f>
        <v>0</v>
      </c>
      <c r="CA49" s="31" t="n">
        <f aca="false">CC49+CH49+CJ49+CL49+CN49+CP49+CR49+CT49</f>
        <v>0</v>
      </c>
      <c r="CB49" s="31"/>
      <c r="CC49" s="32"/>
      <c r="CD49" s="35"/>
      <c r="CE49" s="30" t="s">
        <v>176</v>
      </c>
      <c r="CF49" s="30" t="s">
        <v>177</v>
      </c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 t="n">
        <f aca="false">DA49+DC49+DE49+DG49+DI49+DK49+DM49+DO49</f>
        <v>0</v>
      </c>
      <c r="CZ49" s="31" t="n">
        <f aca="false">DB49+DD49+DF49+DH49+DJ49+DL49+DN49+DP49</f>
        <v>0</v>
      </c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2"/>
    </row>
    <row r="50" customFormat="false" ht="18.75" hidden="false" customHeight="true" outlineLevel="0" collapsed="false">
      <c r="A50" s="35"/>
      <c r="B50" s="30"/>
      <c r="C50" s="30" t="s">
        <v>178</v>
      </c>
      <c r="D50" s="26" t="n">
        <f aca="false">E50+F50</f>
        <v>1</v>
      </c>
      <c r="E50" s="26" t="n">
        <f aca="false">G50+I50+K50+M50+O50+Q50+W50+Y50+AA50+AC50+AE50+AG50+AI50+AK50+AP50+AR50+AT50+AV50+AX50+AZ50+BB50+BZ50+CU50+CW50+CY50+DQ50+DS50</f>
        <v>1</v>
      </c>
      <c r="F50" s="26" t="n">
        <f aca="false">H50+J50+L50+N50+P50+R50+X50+Z50+AB50+AD50+AF50+AH50+AJ50+AL50+AQ50+AS50+AU50+AW50+AY50+BA50+BC50+CA50+CV50+CX50+CZ50+DR50+DT50</f>
        <v>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n">
        <f aca="false">S50+U50</f>
        <v>0</v>
      </c>
      <c r="R50" s="31" t="n">
        <f aca="false">T50+V50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2"/>
      <c r="AM50" s="35"/>
      <c r="AN50" s="30"/>
      <c r="AO50" s="30" t="s">
        <v>178</v>
      </c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 t="n">
        <f aca="false">BD50+BF50+BH50+BJ50+BL50+BN50+BP50+BR50+BT50+BV50+BX50</f>
        <v>0</v>
      </c>
      <c r="BC50" s="31" t="n">
        <f aca="false">BE50+BG50+BI50+BK50+BM50+BO50+BQ50+BS50+BU50+BW50+BY50</f>
        <v>0</v>
      </c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 t="n">
        <f aca="false">CB50+CG50+CI50+CK50+CM50+CO50+CQ50+CS50</f>
        <v>1</v>
      </c>
      <c r="CA50" s="31" t="n">
        <f aca="false">CC50+CH50+CJ50+CL50+CN50+CP50+CR50+CT50</f>
        <v>0</v>
      </c>
      <c r="CB50" s="31"/>
      <c r="CC50" s="32"/>
      <c r="CD50" s="35"/>
      <c r="CE50" s="30"/>
      <c r="CF50" s="30" t="s">
        <v>178</v>
      </c>
      <c r="CG50" s="31" t="n">
        <v>1</v>
      </c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 t="n">
        <f aca="false">DA50+DC50+DE50+DG50+DI50+DK50+DM50+DO50</f>
        <v>0</v>
      </c>
      <c r="CZ50" s="31" t="n">
        <f aca="false">DB50+DD50+DF50+DH50+DJ50+DL50+DN50+DP50</f>
        <v>0</v>
      </c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2"/>
    </row>
    <row r="51" customFormat="false" ht="18.75" hidden="false" customHeight="true" outlineLevel="0" collapsed="false">
      <c r="A51" s="35"/>
      <c r="B51" s="36" t="s">
        <v>179</v>
      </c>
      <c r="C51" s="36"/>
      <c r="D51" s="37" t="n">
        <f aca="false">E51+F51</f>
        <v>2</v>
      </c>
      <c r="E51" s="37" t="n">
        <f aca="false">E46+E47+E48+E49+E50</f>
        <v>2</v>
      </c>
      <c r="F51" s="37" t="n">
        <f aca="false">F46+F47+F48+F49+F50</f>
        <v>0</v>
      </c>
      <c r="G51" s="37" t="n">
        <f aca="false">G46+G47+G48+G49+G50</f>
        <v>0</v>
      </c>
      <c r="H51" s="37" t="n">
        <f aca="false">H46+H47+H48+H49+H50</f>
        <v>0</v>
      </c>
      <c r="I51" s="37" t="n">
        <f aca="false">I46+I47+I48+I49+I50</f>
        <v>0</v>
      </c>
      <c r="J51" s="37" t="n">
        <f aca="false">J46+J47+J48+J49+J50</f>
        <v>0</v>
      </c>
      <c r="K51" s="37" t="n">
        <f aca="false">K46+K47+K48+K49+K50</f>
        <v>0</v>
      </c>
      <c r="L51" s="37" t="n">
        <f aca="false">L46+L47+L48+L49+L50</f>
        <v>0</v>
      </c>
      <c r="M51" s="37" t="n">
        <f aca="false">M46+M47+M48+M49+M50</f>
        <v>0</v>
      </c>
      <c r="N51" s="37" t="n">
        <f aca="false">N46+N47+N48+N49+N50</f>
        <v>0</v>
      </c>
      <c r="O51" s="37" t="n">
        <f aca="false">O46+O47+O48+O49+O50</f>
        <v>0</v>
      </c>
      <c r="P51" s="37" t="n">
        <f aca="false">P46+P47+P48+P49+P50</f>
        <v>0</v>
      </c>
      <c r="Q51" s="37" t="n">
        <f aca="false">Q46+Q47+Q48+Q49+Q50</f>
        <v>0</v>
      </c>
      <c r="R51" s="37" t="n">
        <f aca="false">R46+R47+R48+R49+R50</f>
        <v>0</v>
      </c>
      <c r="S51" s="37" t="n">
        <f aca="false">S46+S47+S48+S49+S50</f>
        <v>0</v>
      </c>
      <c r="T51" s="37" t="n">
        <f aca="false">T46+T47+T48+T49+T50</f>
        <v>0</v>
      </c>
      <c r="U51" s="37" t="n">
        <f aca="false">U46+U47+U48+U49+U50</f>
        <v>0</v>
      </c>
      <c r="V51" s="37" t="n">
        <f aca="false">V46+V47+V48+V49+V50</f>
        <v>0</v>
      </c>
      <c r="W51" s="37" t="n">
        <f aca="false">W46+W47+W48+W49+W50</f>
        <v>0</v>
      </c>
      <c r="X51" s="37" t="n">
        <f aca="false">X46+X47+X48+X49+X50</f>
        <v>0</v>
      </c>
      <c r="Y51" s="37" t="n">
        <f aca="false">Y46+Y47+Y48+Y49+Y50</f>
        <v>0</v>
      </c>
      <c r="Z51" s="37" t="n">
        <f aca="false">Z46+Z47+Z48+Z49+Z50</f>
        <v>0</v>
      </c>
      <c r="AA51" s="37" t="n">
        <f aca="false">AA46+AA47+AA48+AA49+AA50</f>
        <v>0</v>
      </c>
      <c r="AB51" s="37" t="n">
        <f aca="false">AB46+AB47+AB48+AB49+AB50</f>
        <v>0</v>
      </c>
      <c r="AC51" s="37" t="n">
        <f aca="false">AC46+AC47+AC48+AC49+AC50</f>
        <v>0</v>
      </c>
      <c r="AD51" s="37" t="n">
        <f aca="false">AD46+AD47+AD48+AD49+AD50</f>
        <v>0</v>
      </c>
      <c r="AE51" s="37" t="n">
        <f aca="false">AE46+AE47+AE48+AE49+AE50</f>
        <v>0</v>
      </c>
      <c r="AF51" s="37" t="n">
        <f aca="false">AF46+AF47+AF48+AF49+AF50</f>
        <v>0</v>
      </c>
      <c r="AG51" s="37" t="n">
        <f aca="false">AG46+AG47+AG48+AG49+AG50</f>
        <v>0</v>
      </c>
      <c r="AH51" s="37" t="n">
        <f aca="false">AH46+AH47+AH48+AH49+AH50</f>
        <v>0</v>
      </c>
      <c r="AI51" s="37" t="n">
        <f aca="false">AI46+AI47+AI48+AI49+AI50</f>
        <v>0</v>
      </c>
      <c r="AJ51" s="37" t="n">
        <f aca="false">AJ46+AJ47+AJ48+AJ49+AJ50</f>
        <v>0</v>
      </c>
      <c r="AK51" s="37" t="n">
        <f aca="false">AK46+AK47+AK48+AK49+AK50</f>
        <v>0</v>
      </c>
      <c r="AL51" s="38" t="n">
        <f aca="false">AL46+AL47+AL48+AL49+AL50</f>
        <v>0</v>
      </c>
      <c r="AM51" s="35"/>
      <c r="AN51" s="36" t="s">
        <v>179</v>
      </c>
      <c r="AO51" s="36"/>
      <c r="AP51" s="37" t="n">
        <f aca="false">AP46+AP47+AP48+AP49+AP50</f>
        <v>0</v>
      </c>
      <c r="AQ51" s="37" t="n">
        <f aca="false">AQ46+AQ47+AQ48+AQ49+AQ50</f>
        <v>0</v>
      </c>
      <c r="AR51" s="37" t="n">
        <f aca="false">AR46+AR47+AR48+AR49+AR50</f>
        <v>0</v>
      </c>
      <c r="AS51" s="37" t="n">
        <f aca="false">AS46+AS47+AS48+AS49+AS50</f>
        <v>0</v>
      </c>
      <c r="AT51" s="37" t="n">
        <f aca="false">AT46+AT47+AT48+AT49+AT50</f>
        <v>0</v>
      </c>
      <c r="AU51" s="37" t="n">
        <f aca="false">AU46+AU47+AU48+AU49+AU50</f>
        <v>0</v>
      </c>
      <c r="AV51" s="37" t="n">
        <f aca="false">AV46+AV47+AV48+AV49+AV50</f>
        <v>0</v>
      </c>
      <c r="AW51" s="37" t="n">
        <f aca="false">AW46+AW47+AW48+AW49+AW50</f>
        <v>0</v>
      </c>
      <c r="AX51" s="37" t="n">
        <f aca="false">AX46+AX47+AX48+AX49+AX50</f>
        <v>0</v>
      </c>
      <c r="AY51" s="37" t="n">
        <f aca="false">AY46+AY47+AY48+AY49+AY50</f>
        <v>0</v>
      </c>
      <c r="AZ51" s="37" t="n">
        <f aca="false">AZ46+AZ47+AZ48+AZ49+AZ50</f>
        <v>0</v>
      </c>
      <c r="BA51" s="37" t="n">
        <f aca="false">BA46+BA47+BA48+BA49+BA50</f>
        <v>0</v>
      </c>
      <c r="BB51" s="37" t="n">
        <f aca="false">BB46+BB47+BB48+BB49+BB50</f>
        <v>0</v>
      </c>
      <c r="BC51" s="37" t="n">
        <f aca="false">BC46+BC47+BC48+BC49+BC50</f>
        <v>0</v>
      </c>
      <c r="BD51" s="37" t="n">
        <f aca="false">BD46+BD47+BD48+BD49+BD50</f>
        <v>0</v>
      </c>
      <c r="BE51" s="37" t="n">
        <f aca="false">BE46+BE47+BE48+BE49+BE50</f>
        <v>0</v>
      </c>
      <c r="BF51" s="37" t="n">
        <f aca="false">BF46+BF47+BF48+BF49+BF50</f>
        <v>0</v>
      </c>
      <c r="BG51" s="37" t="n">
        <f aca="false">BG46+BG47+BG48+BG49+BG50</f>
        <v>0</v>
      </c>
      <c r="BH51" s="37" t="n">
        <f aca="false">BH46+BH47+BH48+BH49+BH50</f>
        <v>0</v>
      </c>
      <c r="BI51" s="37" t="n">
        <f aca="false">BI46+BI47+BI48+BI49+BI50</f>
        <v>0</v>
      </c>
      <c r="BJ51" s="37" t="n">
        <f aca="false">BJ46+BJ47+BJ48+BJ49+BJ50</f>
        <v>0</v>
      </c>
      <c r="BK51" s="37" t="n">
        <f aca="false">BK46+BK47+BK48+BK49+BK50</f>
        <v>0</v>
      </c>
      <c r="BL51" s="37" t="n">
        <f aca="false">BL46+BL47+BL48+BL49+BL50</f>
        <v>0</v>
      </c>
      <c r="BM51" s="37" t="n">
        <f aca="false">BM46+BM47+BM48+BM49+BM50</f>
        <v>0</v>
      </c>
      <c r="BN51" s="37" t="n">
        <f aca="false">BN46+BN47+BN48+BN49+BN50</f>
        <v>0</v>
      </c>
      <c r="BO51" s="37" t="n">
        <f aca="false">BO46+BO47+BO48+BO49+BO50</f>
        <v>0</v>
      </c>
      <c r="BP51" s="37" t="n">
        <f aca="false">BP46+BP47+BP48+BP49+BP50</f>
        <v>0</v>
      </c>
      <c r="BQ51" s="37" t="n">
        <f aca="false">BQ46+BQ47+BQ48+BQ49+BQ50</f>
        <v>0</v>
      </c>
      <c r="BR51" s="37" t="n">
        <f aca="false">BR46+BR47+BR48+BR49+BR50</f>
        <v>0</v>
      </c>
      <c r="BS51" s="37" t="n">
        <f aca="false">BS46+BS47+BS48+BS49+BS50</f>
        <v>0</v>
      </c>
      <c r="BT51" s="37" t="n">
        <f aca="false">BT46+BT47+BT48+BT49+BT50</f>
        <v>0</v>
      </c>
      <c r="BU51" s="37" t="n">
        <f aca="false">BU46+BU47+BU48+BU49+BU50</f>
        <v>0</v>
      </c>
      <c r="BV51" s="37" t="n">
        <f aca="false">BV46+BV47+BV48+BV49+BV50</f>
        <v>0</v>
      </c>
      <c r="BW51" s="37" t="n">
        <f aca="false">BW46+BW47+BW48+BW49+BW50</f>
        <v>0</v>
      </c>
      <c r="BX51" s="37" t="n">
        <f aca="false">BX46+BX47+BX48+BX49+BX50</f>
        <v>0</v>
      </c>
      <c r="BY51" s="37" t="n">
        <f aca="false">BY46+BY47+BY48+BY49+BY50</f>
        <v>0</v>
      </c>
      <c r="BZ51" s="37" t="n">
        <f aca="false">BZ46+BZ47+BZ48+BZ49+BZ50</f>
        <v>2</v>
      </c>
      <c r="CA51" s="39" t="n">
        <f aca="false">CA46+CA47+CA48+CA49+CA50</f>
        <v>0</v>
      </c>
      <c r="CB51" s="37" t="n">
        <f aca="false">CB46+CB47+CB48+CB49+CB50</f>
        <v>0</v>
      </c>
      <c r="CC51" s="38" t="n">
        <f aca="false">CC46+CC47+CC48+CC49+CC50</f>
        <v>0</v>
      </c>
      <c r="CD51" s="35"/>
      <c r="CE51" s="36" t="s">
        <v>179</v>
      </c>
      <c r="CF51" s="36"/>
      <c r="CG51" s="37" t="n">
        <f aca="false">CG46+CG47+CG48+CG49+CG50</f>
        <v>1</v>
      </c>
      <c r="CH51" s="37" t="n">
        <f aca="false">CH46+CH47+CH48+CH49+CH50</f>
        <v>0</v>
      </c>
      <c r="CI51" s="37" t="n">
        <f aca="false">CI46+CI47+CI48+CI49+CI50</f>
        <v>0</v>
      </c>
      <c r="CJ51" s="37" t="n">
        <f aca="false">CJ46+CJ47+CJ48+CJ49+CJ50</f>
        <v>0</v>
      </c>
      <c r="CK51" s="37" t="n">
        <f aca="false">CK46+CK47+CK48+CK49+CK50</f>
        <v>0</v>
      </c>
      <c r="CL51" s="37" t="n">
        <f aca="false">CL46+CL47+CL48+CL49+CL50</f>
        <v>0</v>
      </c>
      <c r="CM51" s="37" t="n">
        <f aca="false">CM46+CM47+CM48+CM49+CM50</f>
        <v>0</v>
      </c>
      <c r="CN51" s="37" t="n">
        <f aca="false">CN46+CN47+CN48+CN49+CN50</f>
        <v>0</v>
      </c>
      <c r="CO51" s="37" t="n">
        <f aca="false">CO46+CO47+CO48+CO49+CO50</f>
        <v>1</v>
      </c>
      <c r="CP51" s="37" t="n">
        <f aca="false">CP46+CP47+CP48+CP49+CP50</f>
        <v>0</v>
      </c>
      <c r="CQ51" s="37" t="n">
        <f aca="false">CQ46+CQ47+CQ48+CQ49+CQ50</f>
        <v>0</v>
      </c>
      <c r="CR51" s="37" t="n">
        <f aca="false">CR46+CR47+CR48+CR49+CR50</f>
        <v>0</v>
      </c>
      <c r="CS51" s="37" t="n">
        <f aca="false">CS46+CS47+CS48+CS49+CS50</f>
        <v>0</v>
      </c>
      <c r="CT51" s="37" t="n">
        <f aca="false">CT46+CT47+CT48+CT49+CT50</f>
        <v>0</v>
      </c>
      <c r="CU51" s="37" t="n">
        <f aca="false">CU46+CU47+CU48+CU49+CU50</f>
        <v>0</v>
      </c>
      <c r="CV51" s="37" t="n">
        <f aca="false">CV46+CV47+CV48+CV49+CV50</f>
        <v>0</v>
      </c>
      <c r="CW51" s="37" t="n">
        <f aca="false">CW46+CW47+CW48+CW49+CW50</f>
        <v>0</v>
      </c>
      <c r="CX51" s="37" t="n">
        <f aca="false">CX46+CX47+CX48+CX49+CX50</f>
        <v>0</v>
      </c>
      <c r="CY51" s="37" t="n">
        <f aca="false">CY46+CY47+CY48+CY49+CY50</f>
        <v>0</v>
      </c>
      <c r="CZ51" s="37" t="n">
        <f aca="false">CZ46+CZ47+CZ48+CZ49+CZ50</f>
        <v>0</v>
      </c>
      <c r="DA51" s="37" t="n">
        <f aca="false">DA46+DA47+DA48+DA49+DA50</f>
        <v>0</v>
      </c>
      <c r="DB51" s="37" t="n">
        <f aca="false">DB46+DB47+DB48+DB49+DB50</f>
        <v>0</v>
      </c>
      <c r="DC51" s="37" t="n">
        <f aca="false">DC46+DC47+DC48+DC49+DC50</f>
        <v>0</v>
      </c>
      <c r="DD51" s="37" t="n">
        <f aca="false">DD46+DD47+DD48+DD49+DD50</f>
        <v>0</v>
      </c>
      <c r="DE51" s="37" t="n">
        <f aca="false">DE46+DE47+DE48+DE49+DE50</f>
        <v>0</v>
      </c>
      <c r="DF51" s="37" t="n">
        <f aca="false">DF46+DF47+DF48+DF49+DF50</f>
        <v>0</v>
      </c>
      <c r="DG51" s="37" t="n">
        <f aca="false">DG46+DG47+DG48+DG49+DG50</f>
        <v>0</v>
      </c>
      <c r="DH51" s="37" t="n">
        <f aca="false">DH46+DH47+DH48+DH49+DH50</f>
        <v>0</v>
      </c>
      <c r="DI51" s="37" t="n">
        <f aca="false">DI46+DI47+DI48+DI49+DI50</f>
        <v>0</v>
      </c>
      <c r="DJ51" s="37" t="n">
        <f aca="false">DJ46+DJ47+DJ48+DJ49+DJ50</f>
        <v>0</v>
      </c>
      <c r="DK51" s="37" t="n">
        <f aca="false">DK46+DK47+DK48+DK49+DK50</f>
        <v>0</v>
      </c>
      <c r="DL51" s="37" t="n">
        <f aca="false">DL46+DL47+DL48+DL49+DL50</f>
        <v>0</v>
      </c>
      <c r="DM51" s="37" t="n">
        <f aca="false">DM46+DM47+DM48+DM49+DM50</f>
        <v>0</v>
      </c>
      <c r="DN51" s="37" t="n">
        <f aca="false">DN46+DN47+DN48+DN49+DN50</f>
        <v>0</v>
      </c>
      <c r="DO51" s="37" t="n">
        <f aca="false">DO46+DO47+DO48+DO49+DO50</f>
        <v>0</v>
      </c>
      <c r="DP51" s="37" t="n">
        <f aca="false">DP46+DP47+DP48+DP49+DP50</f>
        <v>0</v>
      </c>
      <c r="DQ51" s="37" t="n">
        <f aca="false">DQ46+DQ47+DQ48+DQ49+DQ50</f>
        <v>0</v>
      </c>
      <c r="DR51" s="37" t="n">
        <f aca="false">DR46+DR47+DR48+DR49+DR50</f>
        <v>0</v>
      </c>
      <c r="DS51" s="37" t="n">
        <f aca="false">DS46+DS47+DS48+DS49+DS50</f>
        <v>0</v>
      </c>
      <c r="DT51" s="38" t="n">
        <f aca="false">DT46+DT47+DT48+DT49+DT50</f>
        <v>0</v>
      </c>
    </row>
    <row r="52" customFormat="false" ht="15" hidden="false" customHeight="true" outlineLevel="0" collapsed="false">
      <c r="AL52" s="40"/>
      <c r="AM52" s="40"/>
    </row>
    <row r="53" customFormat="false" ht="13.5" hidden="false" customHeight="false" outlineLevel="0" collapsed="false">
      <c r="AL53" s="41"/>
      <c r="AM53" s="41"/>
    </row>
    <row r="54" customFormat="false" ht="13.5" hidden="false" customHeight="false" outlineLevel="0" collapsed="false">
      <c r="AL54" s="41"/>
      <c r="AM54" s="41"/>
    </row>
    <row r="55" customFormat="false" ht="13.5" hidden="false" customHeight="false" outlineLevel="0" collapsed="false">
      <c r="AM55" s="41"/>
    </row>
  </sheetData>
  <mergeCells count="218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5"/>
    <mergeCell ref="B10:C10"/>
    <mergeCell ref="AM10:AM15"/>
    <mergeCell ref="AN10:AO10"/>
    <mergeCell ref="CD10:CD15"/>
    <mergeCell ref="CE10:CF10"/>
    <mergeCell ref="B12:B14"/>
    <mergeCell ref="AN12:AN14"/>
    <mergeCell ref="CE12:CE14"/>
    <mergeCell ref="B15:C15"/>
    <mergeCell ref="AN15:AO15"/>
    <mergeCell ref="CE15:CF15"/>
    <mergeCell ref="A16:A23"/>
    <mergeCell ref="B16:C16"/>
    <mergeCell ref="AM16:AM23"/>
    <mergeCell ref="AN16:AO16"/>
    <mergeCell ref="CD16:CD23"/>
    <mergeCell ref="CE16:CF16"/>
    <mergeCell ref="B17:B22"/>
    <mergeCell ref="AN17:AN22"/>
    <mergeCell ref="CE17:CE22"/>
    <mergeCell ref="B23:C23"/>
    <mergeCell ref="AN23:AO23"/>
    <mergeCell ref="CE23:CF23"/>
    <mergeCell ref="A24:A27"/>
    <mergeCell ref="B24:C24"/>
    <mergeCell ref="AM24:AM27"/>
    <mergeCell ref="AN24:AO24"/>
    <mergeCell ref="CD24:CD27"/>
    <mergeCell ref="CE24:CF24"/>
    <mergeCell ref="B25:C25"/>
    <mergeCell ref="AN25:AO25"/>
    <mergeCell ref="CE25:CF25"/>
    <mergeCell ref="B27:C27"/>
    <mergeCell ref="AN27:AO27"/>
    <mergeCell ref="CE27:CF27"/>
    <mergeCell ref="A28:A41"/>
    <mergeCell ref="B28:C28"/>
    <mergeCell ref="AM28:AM41"/>
    <mergeCell ref="AN28:AO28"/>
    <mergeCell ref="CD28:CD41"/>
    <mergeCell ref="CE28:CF28"/>
    <mergeCell ref="B29:C29"/>
    <mergeCell ref="AN29:AO29"/>
    <mergeCell ref="CE29:CF29"/>
    <mergeCell ref="B30:B31"/>
    <mergeCell ref="AN30:AN31"/>
    <mergeCell ref="CE30:CE31"/>
    <mergeCell ref="B32:B34"/>
    <mergeCell ref="AN32:AN34"/>
    <mergeCell ref="CE32:CE34"/>
    <mergeCell ref="B35:B40"/>
    <mergeCell ref="AN35:AN40"/>
    <mergeCell ref="CE35:CE40"/>
    <mergeCell ref="B41:C41"/>
    <mergeCell ref="AN41:AO41"/>
    <mergeCell ref="CE41:CF41"/>
    <mergeCell ref="A42:A45"/>
    <mergeCell ref="B42:C42"/>
    <mergeCell ref="AM42:AM45"/>
    <mergeCell ref="AN42:AO42"/>
    <mergeCell ref="CD42:CD45"/>
    <mergeCell ref="CE42:CF42"/>
    <mergeCell ref="B43:B44"/>
    <mergeCell ref="AN43:AN44"/>
    <mergeCell ref="CE43:CE44"/>
    <mergeCell ref="B45:C45"/>
    <mergeCell ref="AN45:AO45"/>
    <mergeCell ref="CE45:CF45"/>
    <mergeCell ref="A46:A51"/>
    <mergeCell ref="B46:C46"/>
    <mergeCell ref="AM46:AM51"/>
    <mergeCell ref="AN46:AO46"/>
    <mergeCell ref="CD46:CD51"/>
    <mergeCell ref="CE46:CF46"/>
    <mergeCell ref="B47:B48"/>
    <mergeCell ref="AN47:AN48"/>
    <mergeCell ref="CE47:CE48"/>
    <mergeCell ref="B49:B50"/>
    <mergeCell ref="AN49:AN50"/>
    <mergeCell ref="CE49:CE50"/>
    <mergeCell ref="B51:C51"/>
    <mergeCell ref="AN51:AO51"/>
    <mergeCell ref="CE51:CF51"/>
  </mergeCells>
  <printOptions headings="false" gridLines="false" gridLinesSet="true" horizontalCentered="false" verticalCentered="false"/>
  <pageMargins left="0.729861111111111" right="0.65" top="0.729861111111111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39:09Z</cp:lastPrinted>
  <dcterms:modified xsi:type="dcterms:W3CDTF">2006-02-27T06:39:12Z</dcterms:modified>
  <cp:revision>0</cp:revision>
  <dc:subject/>
  <dc:title/>
</cp:coreProperties>
</file>