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2">
  <si>
    <t xml:space="preserve">　第２表　人口動態総覧（都道府県別）</t>
  </si>
  <si>
    <t xml:space="preserve">（平成１７年）　</t>
  </si>
  <si>
    <t xml:space="preserve">都道府県</t>
  </si>
  <si>
    <t xml:space="preserve">人  口</t>
  </si>
  <si>
    <t xml:space="preserve"> 　　　出　　　生</t>
  </si>
  <si>
    <t xml:space="preserve">死　　　亡</t>
  </si>
  <si>
    <t xml:space="preserve">（再　　　　　掲）</t>
  </si>
  <si>
    <t xml:space="preserve">自然増加</t>
  </si>
  <si>
    <t xml:space="preserve">　死　　　　　　産　　　　　　数　</t>
  </si>
  <si>
    <t xml:space="preserve">周　　産　　期　　死　　亡　　数</t>
  </si>
  <si>
    <t xml:space="preserve">婚　　　姻</t>
  </si>
  <si>
    <t xml:space="preserve">離　　　婚</t>
  </si>
  <si>
    <t xml:space="preserve">合計特殊出生率</t>
  </si>
  <si>
    <t xml:space="preserve">乳児死亡数</t>
  </si>
  <si>
    <t xml:space="preserve">新生児死亡数</t>
  </si>
  <si>
    <t xml:space="preserve">総　　　数</t>
  </si>
  <si>
    <t xml:space="preserve">自　　　然</t>
  </si>
  <si>
    <t xml:space="preserve">人　　　工</t>
  </si>
  <si>
    <t xml:space="preserve">総　　数</t>
  </si>
  <si>
    <t xml:space="preserve">妊娠満２２週以後の死産</t>
  </si>
  <si>
    <t xml:space="preserve">早期新生児死亡</t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）  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人）  </t>
    </r>
  </si>
  <si>
    <t xml:space="preserve">実　　数</t>
  </si>
  <si>
    <t xml:space="preserve">率</t>
  </si>
  <si>
    <t xml:space="preserve">実　数</t>
  </si>
  <si>
    <t xml:space="preserve">率　</t>
  </si>
  <si>
    <t xml:space="preserve">（人口千対）</t>
  </si>
  <si>
    <t xml:space="preserve">（出生千対）</t>
  </si>
  <si>
    <t xml:space="preserve">（出産千対）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外国</t>
  </si>
  <si>
    <t xml:space="preserve">不詳</t>
  </si>
  <si>
    <t xml:space="preserve">　注：人口は、平成１７年国勢調査（総務庁統計局）－按分済み人口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0.0;&quot;△ &quot;0.0"/>
    <numFmt numFmtId="169" formatCode="#,##0.00_);[RED]\(#,##0.00\)"/>
    <numFmt numFmtId="170" formatCode="0.00;&quot;△ &quot;0.00"/>
    <numFmt numFmtId="171" formatCode="#,##0_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3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pane xSplit="1" ySplit="0" topLeftCell="I1" activePane="topRight" state="frozen"/>
      <selection pane="topLeft" activeCell="A4" activeCellId="0" sqref="A4"/>
      <selection pane="topRight" activeCell="W65" activeCellId="0" sqref="W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true" outlineLevel="0" max="2" min="2" style="1" width="12.86"/>
    <col collapsed="false" customWidth="true" hidden="false" outlineLevel="0" max="3" min="3" style="1" width="12.86"/>
    <col collapsed="false" customWidth="true" hidden="false" outlineLevel="0" max="4" min="4" style="1" width="10.25"/>
    <col collapsed="false" customWidth="true" hidden="false" outlineLevel="0" max="5" min="5" style="1" width="6.25"/>
    <col collapsed="false" customWidth="true" hidden="false" outlineLevel="0" max="6" min="6" style="1" width="10.25"/>
    <col collapsed="false" customWidth="true" hidden="false" outlineLevel="0" max="7" min="7" style="1" width="5.62"/>
    <col collapsed="false" customWidth="false" hidden="false" outlineLevel="0" max="8" min="8" style="1" width="8.99"/>
    <col collapsed="false" customWidth="true" hidden="false" outlineLevel="0" max="9" min="9" style="1" width="5.62"/>
    <col collapsed="false" customWidth="true" hidden="false" outlineLevel="0" max="10" min="10" style="1" width="8.75"/>
    <col collapsed="false" customWidth="true" hidden="false" outlineLevel="0" max="11" min="11" style="1" width="5.62"/>
    <col collapsed="false" customWidth="true" hidden="false" outlineLevel="0" max="12" min="12" style="1" width="9.62"/>
    <col collapsed="false" customWidth="true" hidden="false" outlineLevel="0" max="13" min="13" style="1" width="6.87"/>
    <col collapsed="false" customWidth="true" hidden="false" outlineLevel="0" max="14" min="14" style="1" width="9.62"/>
    <col collapsed="false" customWidth="true" hidden="false" outlineLevel="0" max="15" min="15" style="1" width="5.6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8.62"/>
    <col collapsed="false" customWidth="true" hidden="false" outlineLevel="0" max="19" min="19" style="1" width="5.49"/>
    <col collapsed="false" customWidth="true" hidden="false" outlineLevel="0" max="20" min="20" style="1" width="6.62"/>
    <col collapsed="false" customWidth="true" hidden="false" outlineLevel="0" max="21" min="21" style="1" width="5.62"/>
    <col collapsed="false" customWidth="true" hidden="false" outlineLevel="0" max="22" min="22" style="1" width="6.62"/>
    <col collapsed="false" customWidth="true" hidden="false" outlineLevel="0" max="23" min="23" style="1" width="5.62"/>
    <col collapsed="false" customWidth="true" hidden="false" outlineLevel="0" max="24" min="24" style="1" width="6.62"/>
    <col collapsed="false" customWidth="true" hidden="false" outlineLevel="0" max="25" min="25" style="1" width="5.62"/>
    <col collapsed="false" customWidth="true" hidden="false" outlineLevel="0" max="26" min="26" style="1" width="8.62"/>
    <col collapsed="false" customWidth="true" hidden="false" outlineLevel="0" max="27" min="27" style="1" width="5.62"/>
    <col collapsed="false" customWidth="true" hidden="false" outlineLevel="0" max="28" min="28" style="1" width="8.75"/>
    <col collapsed="false" customWidth="true" hidden="false" outlineLevel="0" max="29" min="29" style="1" width="5.62"/>
    <col collapsed="false" customWidth="true" hidden="false" outlineLevel="0" max="30" min="30" style="1" width="8.12"/>
    <col collapsed="false" customWidth="false" hidden="false" outlineLevel="0" max="257" min="31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T1" s="3"/>
      <c r="AE1" s="4" t="s">
        <v>1</v>
      </c>
    </row>
    <row r="2" customFormat="false" ht="19.5" hidden="false" customHeight="false" outlineLevel="0" collapsed="false">
      <c r="A2" s="2"/>
      <c r="B2" s="2"/>
      <c r="C2" s="2"/>
      <c r="T2" s="3"/>
      <c r="AE2" s="4"/>
    </row>
    <row r="3" customFormat="false" ht="15.75" hidden="false" customHeight="true" outlineLevel="0" collapsed="false">
      <c r="A3" s="5" t="s">
        <v>2</v>
      </c>
      <c r="B3" s="6" t="s">
        <v>3</v>
      </c>
      <c r="C3" s="6" t="s">
        <v>3</v>
      </c>
      <c r="D3" s="7" t="s">
        <v>4</v>
      </c>
      <c r="E3" s="7"/>
      <c r="F3" s="8" t="s">
        <v>5</v>
      </c>
      <c r="G3" s="8"/>
      <c r="H3" s="8" t="s">
        <v>6</v>
      </c>
      <c r="I3" s="8"/>
      <c r="J3" s="8"/>
      <c r="K3" s="8"/>
      <c r="L3" s="8" t="s">
        <v>7</v>
      </c>
      <c r="M3" s="8"/>
      <c r="N3" s="8" t="s">
        <v>8</v>
      </c>
      <c r="O3" s="8"/>
      <c r="P3" s="8"/>
      <c r="Q3" s="8"/>
      <c r="R3" s="8"/>
      <c r="S3" s="8"/>
      <c r="T3" s="8" t="s">
        <v>9</v>
      </c>
      <c r="U3" s="8"/>
      <c r="V3" s="8"/>
      <c r="W3" s="8"/>
      <c r="X3" s="8"/>
      <c r="Y3" s="8"/>
      <c r="Z3" s="8" t="s">
        <v>10</v>
      </c>
      <c r="AA3" s="8"/>
      <c r="AB3" s="8" t="s">
        <v>11</v>
      </c>
      <c r="AC3" s="8"/>
      <c r="AD3" s="9" t="s">
        <v>12</v>
      </c>
      <c r="AE3" s="10" t="s">
        <v>2</v>
      </c>
    </row>
    <row r="4" customFormat="false" ht="15.75" hidden="false" customHeight="true" outlineLevel="0" collapsed="false">
      <c r="A4" s="5"/>
      <c r="B4" s="6"/>
      <c r="C4" s="6"/>
      <c r="D4" s="7"/>
      <c r="E4" s="7"/>
      <c r="F4" s="8"/>
      <c r="G4" s="8"/>
      <c r="H4" s="11" t="s">
        <v>13</v>
      </c>
      <c r="I4" s="11"/>
      <c r="J4" s="11" t="s">
        <v>14</v>
      </c>
      <c r="K4" s="11"/>
      <c r="L4" s="8"/>
      <c r="M4" s="8"/>
      <c r="N4" s="11" t="s">
        <v>15</v>
      </c>
      <c r="O4" s="11"/>
      <c r="P4" s="11" t="s">
        <v>16</v>
      </c>
      <c r="Q4" s="11"/>
      <c r="R4" s="11" t="s">
        <v>17</v>
      </c>
      <c r="S4" s="11"/>
      <c r="T4" s="11" t="s">
        <v>18</v>
      </c>
      <c r="U4" s="11"/>
      <c r="V4" s="12" t="s">
        <v>19</v>
      </c>
      <c r="W4" s="12"/>
      <c r="X4" s="13" t="s">
        <v>20</v>
      </c>
      <c r="Y4" s="13"/>
      <c r="Z4" s="8"/>
      <c r="AA4" s="8"/>
      <c r="AB4" s="8"/>
      <c r="AC4" s="8"/>
      <c r="AD4" s="9"/>
      <c r="AE4" s="10"/>
    </row>
    <row r="5" customFormat="false" ht="15.75" hidden="false" customHeight="true" outlineLevel="0" collapsed="false">
      <c r="A5" s="5"/>
      <c r="B5" s="14" t="s">
        <v>21</v>
      </c>
      <c r="C5" s="14" t="s">
        <v>22</v>
      </c>
      <c r="D5" s="11" t="s">
        <v>23</v>
      </c>
      <c r="E5" s="15" t="s">
        <v>24</v>
      </c>
      <c r="F5" s="11" t="s">
        <v>23</v>
      </c>
      <c r="G5" s="15" t="s">
        <v>24</v>
      </c>
      <c r="H5" s="11" t="s">
        <v>23</v>
      </c>
      <c r="I5" s="15" t="s">
        <v>24</v>
      </c>
      <c r="J5" s="11" t="s">
        <v>23</v>
      </c>
      <c r="K5" s="15" t="s">
        <v>24</v>
      </c>
      <c r="L5" s="11" t="s">
        <v>23</v>
      </c>
      <c r="M5" s="15" t="s">
        <v>24</v>
      </c>
      <c r="N5" s="11" t="s">
        <v>23</v>
      </c>
      <c r="O5" s="15" t="s">
        <v>24</v>
      </c>
      <c r="P5" s="11" t="s">
        <v>23</v>
      </c>
      <c r="Q5" s="15" t="s">
        <v>24</v>
      </c>
      <c r="R5" s="11" t="s">
        <v>23</v>
      </c>
      <c r="S5" s="15" t="s">
        <v>24</v>
      </c>
      <c r="T5" s="11" t="s">
        <v>25</v>
      </c>
      <c r="U5" s="15" t="s">
        <v>24</v>
      </c>
      <c r="V5" s="11" t="s">
        <v>25</v>
      </c>
      <c r="W5" s="15" t="s">
        <v>24</v>
      </c>
      <c r="X5" s="11" t="s">
        <v>25</v>
      </c>
      <c r="Y5" s="15" t="s">
        <v>24</v>
      </c>
      <c r="Z5" s="11" t="s">
        <v>23</v>
      </c>
      <c r="AA5" s="15" t="s">
        <v>24</v>
      </c>
      <c r="AB5" s="11" t="s">
        <v>23</v>
      </c>
      <c r="AC5" s="15" t="s">
        <v>26</v>
      </c>
      <c r="AD5" s="9"/>
      <c r="AE5" s="10"/>
    </row>
    <row r="6" customFormat="false" ht="15.75" hidden="false" customHeight="true" outlineLevel="0" collapsed="false">
      <c r="A6" s="5"/>
      <c r="B6" s="14"/>
      <c r="C6" s="14"/>
      <c r="D6" s="11"/>
      <c r="E6" s="16" t="s">
        <v>27</v>
      </c>
      <c r="F6" s="11"/>
      <c r="G6" s="16" t="s">
        <v>27</v>
      </c>
      <c r="H6" s="11"/>
      <c r="I6" s="16" t="s">
        <v>28</v>
      </c>
      <c r="J6" s="11"/>
      <c r="K6" s="16" t="s">
        <v>28</v>
      </c>
      <c r="L6" s="11"/>
      <c r="M6" s="16" t="s">
        <v>27</v>
      </c>
      <c r="N6" s="11"/>
      <c r="O6" s="16" t="s">
        <v>29</v>
      </c>
      <c r="P6" s="11"/>
      <c r="Q6" s="16" t="s">
        <v>29</v>
      </c>
      <c r="R6" s="11"/>
      <c r="S6" s="16" t="s">
        <v>29</v>
      </c>
      <c r="T6" s="11"/>
      <c r="U6" s="16" t="s">
        <v>29</v>
      </c>
      <c r="V6" s="11"/>
      <c r="W6" s="16" t="s">
        <v>29</v>
      </c>
      <c r="X6" s="11"/>
      <c r="Y6" s="16" t="s">
        <v>28</v>
      </c>
      <c r="Z6" s="11"/>
      <c r="AA6" s="16" t="s">
        <v>27</v>
      </c>
      <c r="AB6" s="11"/>
      <c r="AC6" s="16" t="s">
        <v>27</v>
      </c>
      <c r="AD6" s="9"/>
      <c r="AE6" s="10"/>
    </row>
    <row r="7" customFormat="false" ht="15.75" hidden="false" customHeight="true" outlineLevel="0" collapsed="false">
      <c r="A7" s="17" t="s">
        <v>30</v>
      </c>
      <c r="B7" s="18" t="n">
        <f aca="false">SUM(B9:B66)</f>
        <v>126204902</v>
      </c>
      <c r="C7" s="19" t="n">
        <f aca="false">SUM(C9:C66)</f>
        <v>126204.902</v>
      </c>
      <c r="D7" s="20" t="n">
        <f aca="false">SUM(D9:D66)</f>
        <v>1062530</v>
      </c>
      <c r="E7" s="21" t="n">
        <f aca="false">D7/$B7*1000</f>
        <v>8.4190866056851</v>
      </c>
      <c r="F7" s="19" t="n">
        <f aca="false">SUM(F9:F66)</f>
        <v>1083796</v>
      </c>
      <c r="G7" s="21" t="n">
        <f aca="false">F7/$B7*1000</f>
        <v>8.58759036158516</v>
      </c>
      <c r="H7" s="19" t="n">
        <f aca="false">SUM(H9:H66)</f>
        <v>2958</v>
      </c>
      <c r="I7" s="21" t="n">
        <f aca="false">H7/$D7*1000</f>
        <v>2.78392139516061</v>
      </c>
      <c r="J7" s="19" t="n">
        <f aca="false">SUM(J9:J66)</f>
        <v>1510</v>
      </c>
      <c r="K7" s="21" t="n">
        <f aca="false">J7/$D7*1000</f>
        <v>1.42113634438557</v>
      </c>
      <c r="L7" s="22" t="n">
        <f aca="false">D7-F7</f>
        <v>-21266</v>
      </c>
      <c r="M7" s="21" t="n">
        <f aca="false">L7/$B7*1000</f>
        <v>-0.168503755900068</v>
      </c>
      <c r="N7" s="19" t="n">
        <f aca="false">SUM(N9:N66)</f>
        <v>31818</v>
      </c>
      <c r="O7" s="21" t="n">
        <f aca="false">N7/($N7+$D7)*1000</f>
        <v>29.0748463925552</v>
      </c>
      <c r="P7" s="19" t="n">
        <f aca="false">SUM(P9:P66)</f>
        <v>13502</v>
      </c>
      <c r="Q7" s="21" t="n">
        <f aca="false">P7/($N7+$D7)*1000</f>
        <v>12.3379400337004</v>
      </c>
      <c r="R7" s="19" t="n">
        <f aca="false">SUM(R9:R66)</f>
        <v>18316</v>
      </c>
      <c r="S7" s="21" t="n">
        <f aca="false">R7/($N7+$D7)*1000</f>
        <v>16.7369063588548</v>
      </c>
      <c r="T7" s="19" t="n">
        <f aca="false">SUM(T9:T66)</f>
        <v>5149</v>
      </c>
      <c r="U7" s="21" t="n">
        <f aca="false">T7/($V7+$D7)*1000</f>
        <v>4.82754353133544</v>
      </c>
      <c r="V7" s="19" t="n">
        <f aca="false">SUM(V9:V66)</f>
        <v>4058</v>
      </c>
      <c r="W7" s="21" t="n">
        <f aca="false">V7/($V7+$D7)*1000</f>
        <v>3.80465559335001</v>
      </c>
      <c r="X7" s="19" t="n">
        <f aca="false">SUM(X9:X66)</f>
        <v>1091</v>
      </c>
      <c r="Y7" s="23" t="n">
        <f aca="false">+X7/D7*1000</f>
        <v>1.026794537566</v>
      </c>
      <c r="Z7" s="19" t="n">
        <f aca="false">SUM(Z9:Z66)</f>
        <v>714265</v>
      </c>
      <c r="AA7" s="21" t="n">
        <f aca="false">Z7/$B7*1000</f>
        <v>5.65956621875116</v>
      </c>
      <c r="AB7" s="19" t="n">
        <f aca="false">SUM(AB9:AB66)</f>
        <v>261917</v>
      </c>
      <c r="AC7" s="24" t="n">
        <f aca="false">AB7/$B7*1000</f>
        <v>2.07533143205483</v>
      </c>
      <c r="AD7" s="25" t="n">
        <v>1.26</v>
      </c>
      <c r="AE7" s="26" t="s">
        <v>30</v>
      </c>
      <c r="AF7" s="27"/>
      <c r="AG7" s="27"/>
    </row>
    <row r="8" customFormat="false" ht="15.75" hidden="false" customHeight="true" outlineLevel="0" collapsed="false">
      <c r="A8" s="17"/>
      <c r="B8" s="28"/>
      <c r="C8" s="29"/>
      <c r="D8" s="30"/>
      <c r="E8" s="31"/>
      <c r="F8" s="30"/>
      <c r="G8" s="31"/>
      <c r="H8" s="30"/>
      <c r="I8" s="31"/>
      <c r="J8" s="30"/>
      <c r="K8" s="31"/>
      <c r="L8" s="30"/>
      <c r="M8" s="31"/>
      <c r="N8" s="22"/>
      <c r="O8" s="31"/>
      <c r="P8" s="32"/>
      <c r="Q8" s="31"/>
      <c r="R8" s="30"/>
      <c r="S8" s="31"/>
      <c r="T8" s="33"/>
      <c r="U8" s="31"/>
      <c r="V8" s="30"/>
      <c r="W8" s="31"/>
      <c r="X8" s="30"/>
      <c r="Y8" s="34"/>
      <c r="Z8" s="30"/>
      <c r="AA8" s="31"/>
      <c r="AB8" s="30"/>
      <c r="AC8" s="35"/>
      <c r="AD8" s="36"/>
      <c r="AE8" s="26"/>
    </row>
    <row r="9" customFormat="false" ht="15.75" hidden="false" customHeight="true" outlineLevel="0" collapsed="false">
      <c r="A9" s="17" t="s">
        <v>31</v>
      </c>
      <c r="B9" s="37" t="n">
        <v>5612068</v>
      </c>
      <c r="C9" s="33" t="n">
        <f aca="false">B9/1000</f>
        <v>5612.068</v>
      </c>
      <c r="D9" s="22" t="n">
        <v>41420</v>
      </c>
      <c r="E9" s="21" t="n">
        <f aca="false">D9/$B9*1000</f>
        <v>7.38052354319299</v>
      </c>
      <c r="F9" s="22" t="n">
        <v>49982</v>
      </c>
      <c r="G9" s="21" t="n">
        <f aca="false">F9/$B9*1000</f>
        <v>8.90616435866422</v>
      </c>
      <c r="H9" s="22" t="n">
        <v>115</v>
      </c>
      <c r="I9" s="21" t="n">
        <f aca="false">+H9/$D9*1000</f>
        <v>2.7764365041043</v>
      </c>
      <c r="J9" s="33" t="n">
        <v>65</v>
      </c>
      <c r="K9" s="21" t="n">
        <f aca="false">+J9/$D9*1000</f>
        <v>1.56929019797199</v>
      </c>
      <c r="L9" s="22" t="n">
        <f aca="false">D9-F9</f>
        <v>-8562</v>
      </c>
      <c r="M9" s="21" t="n">
        <f aca="false">L9/$B9*1000</f>
        <v>-1.52564081547123</v>
      </c>
      <c r="N9" s="22" t="n">
        <v>1664</v>
      </c>
      <c r="O9" s="21" t="n">
        <f aca="false">N9/($N9+$D9)*1000</f>
        <v>38.6222263485285</v>
      </c>
      <c r="P9" s="33" t="n">
        <v>604</v>
      </c>
      <c r="Q9" s="21" t="n">
        <f aca="false">P9/($N9+$D9)*1000</f>
        <v>14.0191254293937</v>
      </c>
      <c r="R9" s="33" t="n">
        <v>1060</v>
      </c>
      <c r="S9" s="21" t="n">
        <f aca="false">R9/($N9+$D9)*1000</f>
        <v>24.6031009191347</v>
      </c>
      <c r="T9" s="33" t="n">
        <v>212</v>
      </c>
      <c r="U9" s="21" t="n">
        <f aca="false">T9/($V9+$D9)*1000</f>
        <v>5.09786947530419</v>
      </c>
      <c r="V9" s="33" t="n">
        <v>166</v>
      </c>
      <c r="W9" s="21" t="n">
        <f aca="false">V9/($V9+$D9)*1000</f>
        <v>3.9917279853797</v>
      </c>
      <c r="X9" s="33" t="n">
        <v>46</v>
      </c>
      <c r="Y9" s="23" t="n">
        <f aca="false">+X9/D9*1000</f>
        <v>1.11057460164172</v>
      </c>
      <c r="Z9" s="22" t="n">
        <v>29708</v>
      </c>
      <c r="AA9" s="21" t="n">
        <f aca="false">Z9/$B9*1000</f>
        <v>5.29359230857502</v>
      </c>
      <c r="AB9" s="22" t="n">
        <v>13597</v>
      </c>
      <c r="AC9" s="24" t="n">
        <f aca="false">AB9/$B9*1000</f>
        <v>2.42281454893276</v>
      </c>
      <c r="AD9" s="25" t="n">
        <v>1.15</v>
      </c>
      <c r="AE9" s="26" t="s">
        <v>31</v>
      </c>
      <c r="AF9" s="27"/>
      <c r="AG9" s="27"/>
    </row>
    <row r="10" customFormat="false" ht="15.75" hidden="false" customHeight="true" outlineLevel="0" collapsed="false">
      <c r="A10" s="17" t="s">
        <v>32</v>
      </c>
      <c r="B10" s="37" t="n">
        <v>1432727</v>
      </c>
      <c r="C10" s="33" t="n">
        <f aca="false">B10/1000</f>
        <v>1432.727</v>
      </c>
      <c r="D10" s="22" t="n">
        <v>10524</v>
      </c>
      <c r="E10" s="21" t="n">
        <f aca="false">D10/$B10*1000</f>
        <v>7.34543287032352</v>
      </c>
      <c r="F10" s="22" t="n">
        <v>14882</v>
      </c>
      <c r="G10" s="21" t="n">
        <f aca="false">F10/$B10*1000</f>
        <v>10.3871847183727</v>
      </c>
      <c r="H10" s="22" t="n">
        <v>29</v>
      </c>
      <c r="I10" s="21" t="n">
        <f aca="false">+H10/$D10*1000</f>
        <v>2.75560623337134</v>
      </c>
      <c r="J10" s="33" t="n">
        <v>20</v>
      </c>
      <c r="K10" s="21" t="n">
        <f aca="false">+J10/$D10*1000</f>
        <v>1.90041809198024</v>
      </c>
      <c r="L10" s="22" t="n">
        <f aca="false">D10-F10</f>
        <v>-4358</v>
      </c>
      <c r="M10" s="21" t="n">
        <f aca="false">L10/$B10*1000</f>
        <v>-3.04175184804921</v>
      </c>
      <c r="N10" s="22" t="n">
        <v>367</v>
      </c>
      <c r="O10" s="21" t="n">
        <f aca="false">N10/($N10+$D10)*1000</f>
        <v>33.6975484344872</v>
      </c>
      <c r="P10" s="33" t="n">
        <v>154</v>
      </c>
      <c r="Q10" s="21" t="n">
        <f aca="false">P10/($N10+$D10)*1000</f>
        <v>14.1401156918557</v>
      </c>
      <c r="R10" s="33" t="n">
        <v>213</v>
      </c>
      <c r="S10" s="21" t="n">
        <f aca="false">R10/($N10+$D10)*1000</f>
        <v>19.5574327426315</v>
      </c>
      <c r="T10" s="33" t="n">
        <v>56</v>
      </c>
      <c r="U10" s="21" t="n">
        <f aca="false">T10/($V10+$D10)*1000</f>
        <v>5.30202613141451</v>
      </c>
      <c r="V10" s="33" t="n">
        <v>38</v>
      </c>
      <c r="W10" s="21" t="n">
        <f aca="false">V10/($V10+$D10)*1000</f>
        <v>3.59780344631699</v>
      </c>
      <c r="X10" s="33" t="n">
        <v>18</v>
      </c>
      <c r="Y10" s="23" t="n">
        <f aca="false">+X10/D10*1000</f>
        <v>1.71037628278221</v>
      </c>
      <c r="Z10" s="22" t="n">
        <v>6584</v>
      </c>
      <c r="AA10" s="21" t="n">
        <f aca="false">Z10/$B10*1000</f>
        <v>4.59543234684626</v>
      </c>
      <c r="AB10" s="22" t="n">
        <v>3281</v>
      </c>
      <c r="AC10" s="24" t="n">
        <f aca="false">AB10/$B10*1000</f>
        <v>2.29003850698703</v>
      </c>
      <c r="AD10" s="25" t="n">
        <v>1.29</v>
      </c>
      <c r="AE10" s="26" t="s">
        <v>32</v>
      </c>
      <c r="AF10" s="27"/>
      <c r="AG10" s="27"/>
    </row>
    <row r="11" customFormat="false" ht="15.75" hidden="false" customHeight="true" outlineLevel="0" collapsed="false">
      <c r="A11" s="17" t="s">
        <v>33</v>
      </c>
      <c r="B11" s="37" t="n">
        <v>1379659</v>
      </c>
      <c r="C11" s="33" t="n">
        <f aca="false">B11/1000</f>
        <v>1379.659</v>
      </c>
      <c r="D11" s="22" t="n">
        <v>10545</v>
      </c>
      <c r="E11" s="21" t="n">
        <f aca="false">D11/$B11*1000</f>
        <v>7.64319299189148</v>
      </c>
      <c r="F11" s="22" t="n">
        <v>14638</v>
      </c>
      <c r="G11" s="21" t="n">
        <f aca="false">F11/$B11*1000</f>
        <v>10.6098680905934</v>
      </c>
      <c r="H11" s="22" t="n">
        <v>34</v>
      </c>
      <c r="I11" s="21" t="n">
        <f aca="false">+H11/$D11*1000</f>
        <v>3.22427690848743</v>
      </c>
      <c r="J11" s="33" t="n">
        <v>17</v>
      </c>
      <c r="K11" s="21" t="n">
        <f aca="false">+J11/$D11*1000</f>
        <v>1.61213845424372</v>
      </c>
      <c r="L11" s="22" t="n">
        <f aca="false">D11-F11</f>
        <v>-4093</v>
      </c>
      <c r="M11" s="21" t="n">
        <f aca="false">L11/$B11*1000</f>
        <v>-2.96667509870193</v>
      </c>
      <c r="N11" s="22" t="n">
        <v>361</v>
      </c>
      <c r="O11" s="21" t="n">
        <f aca="false">N11/($N11+$D11)*1000</f>
        <v>33.1010452961672</v>
      </c>
      <c r="P11" s="33" t="n">
        <v>153</v>
      </c>
      <c r="Q11" s="21" t="n">
        <f aca="false">P11/($N11+$D11)*1000</f>
        <v>14.0289748762149</v>
      </c>
      <c r="R11" s="33" t="n">
        <v>208</v>
      </c>
      <c r="S11" s="21" t="n">
        <f aca="false">R11/($N11+$D11)*1000</f>
        <v>19.0720704199523</v>
      </c>
      <c r="T11" s="33" t="n">
        <v>69</v>
      </c>
      <c r="U11" s="21" t="n">
        <f aca="false">T11/($V11+$D11)*1000</f>
        <v>6.50943396226415</v>
      </c>
      <c r="V11" s="33" t="n">
        <v>55</v>
      </c>
      <c r="W11" s="21" t="n">
        <f aca="false">V11/($V11+$D11)*1000</f>
        <v>5.18867924528302</v>
      </c>
      <c r="X11" s="33" t="n">
        <v>14</v>
      </c>
      <c r="Y11" s="23" t="n">
        <f aca="false">+X11/D11*1000</f>
        <v>1.32764343290659</v>
      </c>
      <c r="Z11" s="22" t="n">
        <v>6446</v>
      </c>
      <c r="AA11" s="21" t="n">
        <f aca="false">Z11/$B11*1000</f>
        <v>4.67216899248292</v>
      </c>
      <c r="AB11" s="22" t="n">
        <v>2506</v>
      </c>
      <c r="AC11" s="24" t="n">
        <f aca="false">AB11/$B11*1000</f>
        <v>1.81639086179991</v>
      </c>
      <c r="AD11" s="25" t="n">
        <v>1.41</v>
      </c>
      <c r="AE11" s="26" t="s">
        <v>33</v>
      </c>
      <c r="AF11" s="27"/>
      <c r="AG11" s="27"/>
    </row>
    <row r="12" customFormat="false" ht="15.75" hidden="false" customHeight="true" outlineLevel="0" collapsed="false">
      <c r="A12" s="17" t="s">
        <v>34</v>
      </c>
      <c r="B12" s="37" t="n">
        <v>2348339</v>
      </c>
      <c r="C12" s="33" t="n">
        <f aca="false">B12/1000</f>
        <v>2348.339</v>
      </c>
      <c r="D12" s="22" t="n">
        <v>19326</v>
      </c>
      <c r="E12" s="21" t="n">
        <f aca="false">D12/$B12*1000</f>
        <v>8.2296465714703</v>
      </c>
      <c r="F12" s="22" t="n">
        <v>19765</v>
      </c>
      <c r="G12" s="21" t="n">
        <f aca="false">F12/$B12*1000</f>
        <v>8.41658721334526</v>
      </c>
      <c r="H12" s="22" t="n">
        <v>54</v>
      </c>
      <c r="I12" s="21" t="n">
        <f aca="false">+H12/$D12*1000</f>
        <v>2.79416330332195</v>
      </c>
      <c r="J12" s="33" t="n">
        <v>24</v>
      </c>
      <c r="K12" s="21" t="n">
        <f aca="false">+J12/$D12*1000</f>
        <v>1.24185035703198</v>
      </c>
      <c r="L12" s="22" t="n">
        <f aca="false">D12-F12</f>
        <v>-439</v>
      </c>
      <c r="M12" s="21" t="n">
        <f aca="false">L12/$B12*1000</f>
        <v>-0.186940641874959</v>
      </c>
      <c r="N12" s="22" t="n">
        <v>640</v>
      </c>
      <c r="O12" s="21" t="n">
        <f aca="false">N12/($N12+$D12)*1000</f>
        <v>32.0544926374837</v>
      </c>
      <c r="P12" s="33" t="n">
        <v>237</v>
      </c>
      <c r="Q12" s="21" t="n">
        <f aca="false">P12/($N12+$D12)*1000</f>
        <v>11.8701793048182</v>
      </c>
      <c r="R12" s="33" t="n">
        <v>403</v>
      </c>
      <c r="S12" s="21" t="n">
        <f aca="false">R12/($N12+$D12)*1000</f>
        <v>20.1843133326655</v>
      </c>
      <c r="T12" s="33" t="n">
        <v>92</v>
      </c>
      <c r="U12" s="21" t="n">
        <f aca="false">T12/($V12+$D12)*1000</f>
        <v>4.74202360703057</v>
      </c>
      <c r="V12" s="33" t="n">
        <v>75</v>
      </c>
      <c r="W12" s="21" t="n">
        <f aca="false">V12/($V12+$D12)*1000</f>
        <v>3.86578011442709</v>
      </c>
      <c r="X12" s="33" t="n">
        <v>17</v>
      </c>
      <c r="Y12" s="23" t="n">
        <f aca="false">+X12/D12*1000</f>
        <v>0.879644002897651</v>
      </c>
      <c r="Z12" s="22" t="n">
        <v>12820</v>
      </c>
      <c r="AA12" s="21" t="n">
        <f aca="false">Z12/$B12*1000</f>
        <v>5.45917774222546</v>
      </c>
      <c r="AB12" s="22" t="n">
        <v>4820</v>
      </c>
      <c r="AC12" s="24" t="n">
        <f aca="false">AB12/$B12*1000</f>
        <v>2.05251456454967</v>
      </c>
      <c r="AD12" s="25" t="n">
        <v>1.24</v>
      </c>
      <c r="AE12" s="26" t="s">
        <v>34</v>
      </c>
      <c r="AF12" s="27"/>
      <c r="AG12" s="27"/>
    </row>
    <row r="13" customFormat="false" ht="15.75" hidden="false" customHeight="true" outlineLevel="0" collapsed="false">
      <c r="A13" s="17" t="s">
        <v>35</v>
      </c>
      <c r="B13" s="37" t="n">
        <v>1141865</v>
      </c>
      <c r="C13" s="33" t="n">
        <f aca="false">B13/1000</f>
        <v>1141.865</v>
      </c>
      <c r="D13" s="22" t="n">
        <v>7697</v>
      </c>
      <c r="E13" s="21" t="n">
        <f aca="false">D13/$B13*1000</f>
        <v>6.74072679344756</v>
      </c>
      <c r="F13" s="22" t="n">
        <v>13061</v>
      </c>
      <c r="G13" s="21" t="n">
        <f aca="false">F13/$B13*1000</f>
        <v>11.4383048784226</v>
      </c>
      <c r="H13" s="22" t="n">
        <v>17</v>
      </c>
      <c r="I13" s="21" t="n">
        <f aca="false">+H13/$D13*1000</f>
        <v>2.20865272183968</v>
      </c>
      <c r="J13" s="33" t="n">
        <v>8</v>
      </c>
      <c r="K13" s="21" t="n">
        <f aca="false">+J13/$D13*1000</f>
        <v>1.03936598674808</v>
      </c>
      <c r="L13" s="22" t="n">
        <f aca="false">D13-F13</f>
        <v>-5364</v>
      </c>
      <c r="M13" s="21" t="n">
        <f aca="false">L13/$B13*1000</f>
        <v>-4.69757808497502</v>
      </c>
      <c r="N13" s="22" t="n">
        <v>247</v>
      </c>
      <c r="O13" s="21" t="n">
        <f aca="false">N13/($N13+$D13)*1000</f>
        <v>31.0926485397785</v>
      </c>
      <c r="P13" s="33" t="n">
        <v>100</v>
      </c>
      <c r="Q13" s="21" t="n">
        <f aca="false">P13/($N13+$D13)*1000</f>
        <v>12.5881168177241</v>
      </c>
      <c r="R13" s="33" t="n">
        <v>147</v>
      </c>
      <c r="S13" s="21" t="n">
        <f aca="false">R13/($N13+$D13)*1000</f>
        <v>18.5045317220544</v>
      </c>
      <c r="T13" s="33" t="n">
        <v>36</v>
      </c>
      <c r="U13" s="21" t="n">
        <f aca="false">T13/($V13+$D13)*1000</f>
        <v>4.6583850931677</v>
      </c>
      <c r="V13" s="33" t="n">
        <v>31</v>
      </c>
      <c r="W13" s="21" t="n">
        <f aca="false">V13/($V13+$D13)*1000</f>
        <v>4.01138716356108</v>
      </c>
      <c r="X13" s="33" t="n">
        <v>5</v>
      </c>
      <c r="Y13" s="23" t="n">
        <f aca="false">+X13/D13*1000</f>
        <v>0.649603741717552</v>
      </c>
      <c r="Z13" s="22" t="n">
        <v>4884</v>
      </c>
      <c r="AA13" s="21" t="n">
        <f aca="false">Z13/$B13*1000</f>
        <v>4.27721315567077</v>
      </c>
      <c r="AB13" s="22" t="n">
        <v>1856</v>
      </c>
      <c r="AC13" s="24" t="n">
        <f aca="false">AB13/$B13*1000</f>
        <v>1.62541105997644</v>
      </c>
      <c r="AD13" s="25" t="n">
        <v>1.34</v>
      </c>
      <c r="AE13" s="26" t="s">
        <v>35</v>
      </c>
      <c r="AF13" s="27"/>
      <c r="AG13" s="27"/>
    </row>
    <row r="14" customFormat="false" ht="15.75" hidden="false" customHeight="true" outlineLevel="0" collapsed="false">
      <c r="A14" s="17"/>
      <c r="B14" s="37"/>
      <c r="C14" s="33"/>
      <c r="D14" s="22"/>
      <c r="E14" s="21"/>
      <c r="F14" s="22"/>
      <c r="G14" s="21"/>
      <c r="H14" s="22"/>
      <c r="I14" s="21"/>
      <c r="J14" s="33"/>
      <c r="K14" s="21"/>
      <c r="L14" s="33"/>
      <c r="M14" s="21"/>
      <c r="N14" s="22"/>
      <c r="O14" s="21"/>
      <c r="P14" s="33"/>
      <c r="Q14" s="21"/>
      <c r="R14" s="33"/>
      <c r="S14" s="21"/>
      <c r="T14" s="33"/>
      <c r="U14" s="21"/>
      <c r="V14" s="33"/>
      <c r="W14" s="21"/>
      <c r="X14" s="33"/>
      <c r="Y14" s="23"/>
      <c r="Z14" s="22"/>
      <c r="AA14" s="21"/>
      <c r="AB14" s="22"/>
      <c r="AC14" s="24"/>
      <c r="AD14" s="25"/>
      <c r="AE14" s="26"/>
      <c r="AF14" s="27"/>
      <c r="AG14" s="27"/>
    </row>
    <row r="15" customFormat="false" ht="15.75" hidden="false" customHeight="true" outlineLevel="0" collapsed="false">
      <c r="A15" s="17" t="s">
        <v>36</v>
      </c>
      <c r="B15" s="37" t="n">
        <v>1209795</v>
      </c>
      <c r="C15" s="33" t="n">
        <f aca="false">B15/1000</f>
        <v>1209.795</v>
      </c>
      <c r="D15" s="22" t="n">
        <v>9357</v>
      </c>
      <c r="E15" s="21" t="n">
        <f aca="false">D15/$B15*1000</f>
        <v>7.73436821940907</v>
      </c>
      <c r="F15" s="22" t="n">
        <v>13255</v>
      </c>
      <c r="G15" s="21" t="n">
        <f aca="false">F15/$B15*1000</f>
        <v>10.956401704421</v>
      </c>
      <c r="H15" s="22" t="n">
        <v>18</v>
      </c>
      <c r="I15" s="21" t="n">
        <f aca="false">+H15/$D15*1000</f>
        <v>1.92369349150369</v>
      </c>
      <c r="J15" s="33" t="n">
        <v>10</v>
      </c>
      <c r="K15" s="21" t="n">
        <f aca="false">+J15/$D15*1000</f>
        <v>1.06871860639094</v>
      </c>
      <c r="L15" s="22" t="n">
        <f aca="false">D15-F15</f>
        <v>-3898</v>
      </c>
      <c r="M15" s="21" t="n">
        <f aca="false">L15/$B15*1000</f>
        <v>-3.22203348501192</v>
      </c>
      <c r="N15" s="22" t="n">
        <v>274</v>
      </c>
      <c r="O15" s="21" t="n">
        <f aca="false">N15/($N15+$D15)*1000</f>
        <v>28.4497975288132</v>
      </c>
      <c r="P15" s="33" t="n">
        <v>109</v>
      </c>
      <c r="Q15" s="21" t="n">
        <f aca="false">P15/($N15+$D15)*1000</f>
        <v>11.3176201848199</v>
      </c>
      <c r="R15" s="33" t="n">
        <v>165</v>
      </c>
      <c r="S15" s="21" t="n">
        <f aca="false">R15/($N15+$D15)*1000</f>
        <v>17.1321773439934</v>
      </c>
      <c r="T15" s="33" t="n">
        <v>42</v>
      </c>
      <c r="U15" s="21" t="n">
        <f aca="false">T15/($V15+$D15)*1000</f>
        <v>4.47093889716841</v>
      </c>
      <c r="V15" s="33" t="n">
        <v>37</v>
      </c>
      <c r="W15" s="21" t="n">
        <f aca="false">V15/($V15+$D15)*1000</f>
        <v>3.93868426655312</v>
      </c>
      <c r="X15" s="33" t="n">
        <v>5</v>
      </c>
      <c r="Y15" s="23" t="n">
        <f aca="false">+X15/D15*1000</f>
        <v>0.534359303195469</v>
      </c>
      <c r="Z15" s="22" t="n">
        <v>5729</v>
      </c>
      <c r="AA15" s="21" t="n">
        <f aca="false">Z15/$B15*1000</f>
        <v>4.7355130414657</v>
      </c>
      <c r="AB15" s="22" t="n">
        <v>2048</v>
      </c>
      <c r="AC15" s="24" t="n">
        <f aca="false">AB15/$B15*1000</f>
        <v>1.6928487884311</v>
      </c>
      <c r="AD15" s="25" t="n">
        <v>1.45</v>
      </c>
      <c r="AE15" s="26" t="s">
        <v>36</v>
      </c>
      <c r="AF15" s="27"/>
      <c r="AG15" s="27"/>
    </row>
    <row r="16" customFormat="false" ht="15.75" hidden="false" customHeight="true" outlineLevel="0" collapsed="false">
      <c r="A16" s="17" t="s">
        <v>37</v>
      </c>
      <c r="B16" s="37" t="n">
        <v>2081248</v>
      </c>
      <c r="C16" s="33" t="n">
        <f aca="false">B16/1000</f>
        <v>2081.248</v>
      </c>
      <c r="D16" s="22" t="n">
        <v>17538</v>
      </c>
      <c r="E16" s="21" t="n">
        <f aca="false">D16/$B16*1000</f>
        <v>8.42667476437215</v>
      </c>
      <c r="F16" s="22" t="n">
        <v>20981</v>
      </c>
      <c r="G16" s="21" t="n">
        <f aca="false">F16/$B16*1000</f>
        <v>10.0809706483802</v>
      </c>
      <c r="H16" s="22" t="n">
        <v>42</v>
      </c>
      <c r="I16" s="21" t="n">
        <f aca="false">+H16/$D16*1000</f>
        <v>2.39479986315429</v>
      </c>
      <c r="J16" s="33" t="n">
        <v>20</v>
      </c>
      <c r="K16" s="21" t="n">
        <f aca="false">+J16/$D16*1000</f>
        <v>1.14038088721633</v>
      </c>
      <c r="L16" s="22" t="n">
        <f aca="false">D16-F16</f>
        <v>-3443</v>
      </c>
      <c r="M16" s="21" t="n">
        <f aca="false">L16/$B16*1000</f>
        <v>-1.65429588400806</v>
      </c>
      <c r="N16" s="22" t="n">
        <v>567</v>
      </c>
      <c r="O16" s="21" t="n">
        <f aca="false">N16/($N16+$D16)*1000</f>
        <v>31.3173156586578</v>
      </c>
      <c r="P16" s="33" t="n">
        <v>240</v>
      </c>
      <c r="Q16" s="21" t="n">
        <f aca="false">P16/($N16+$D16)*1000</f>
        <v>13.2560066280033</v>
      </c>
      <c r="R16" s="33" t="n">
        <v>327</v>
      </c>
      <c r="S16" s="21" t="n">
        <f aca="false">R16/($N16+$D16)*1000</f>
        <v>18.0613090306545</v>
      </c>
      <c r="T16" s="33" t="n">
        <v>69</v>
      </c>
      <c r="U16" s="21" t="n">
        <f aca="false">T16/($V16+$D16)*1000</f>
        <v>3.92223738062756</v>
      </c>
      <c r="V16" s="33" t="n">
        <v>54</v>
      </c>
      <c r="W16" s="21" t="n">
        <f aca="false">V16/($V16+$D16)*1000</f>
        <v>3.06957708049113</v>
      </c>
      <c r="X16" s="33" t="n">
        <v>15</v>
      </c>
      <c r="Y16" s="23" t="n">
        <f aca="false">+X16/D16*1000</f>
        <v>0.855285665412248</v>
      </c>
      <c r="Z16" s="22" t="n">
        <v>10606</v>
      </c>
      <c r="AA16" s="21" t="n">
        <f aca="false">Z16/$B16*1000</f>
        <v>5.09598087301465</v>
      </c>
      <c r="AB16" s="22" t="n">
        <v>4366</v>
      </c>
      <c r="AC16" s="24" t="n">
        <f aca="false">AB16/$B16*1000</f>
        <v>2.09777979366226</v>
      </c>
      <c r="AD16" s="25" t="n">
        <v>1.49</v>
      </c>
      <c r="AE16" s="26" t="s">
        <v>37</v>
      </c>
      <c r="AF16" s="27"/>
      <c r="AG16" s="27"/>
    </row>
    <row r="17" customFormat="false" ht="15.75" hidden="false" customHeight="true" outlineLevel="0" collapsed="false">
      <c r="A17" s="17" t="s">
        <v>38</v>
      </c>
      <c r="B17" s="37" t="n">
        <v>2937843</v>
      </c>
      <c r="C17" s="33" t="n">
        <f aca="false">B17/1000</f>
        <v>2937.843</v>
      </c>
      <c r="D17" s="22" t="n">
        <v>24244</v>
      </c>
      <c r="E17" s="21" t="n">
        <f aca="false">D17/$B17*1000</f>
        <v>8.25231300651532</v>
      </c>
      <c r="F17" s="22" t="n">
        <v>25839</v>
      </c>
      <c r="G17" s="21" t="n">
        <f aca="false">F17/$B17*1000</f>
        <v>8.79522833589133</v>
      </c>
      <c r="H17" s="22" t="n">
        <v>68</v>
      </c>
      <c r="I17" s="21" t="n">
        <f aca="false">+H17/$D17*1000</f>
        <v>2.80481768685035</v>
      </c>
      <c r="J17" s="33" t="n">
        <v>33</v>
      </c>
      <c r="K17" s="21" t="n">
        <f aca="false">+J17/$D17*1000</f>
        <v>1.36116152450091</v>
      </c>
      <c r="L17" s="22" t="n">
        <f aca="false">D17-F17</f>
        <v>-1595</v>
      </c>
      <c r="M17" s="21" t="n">
        <f aca="false">L17/$B17*1000</f>
        <v>-0.542915329376008</v>
      </c>
      <c r="N17" s="22" t="n">
        <v>715</v>
      </c>
      <c r="O17" s="21" t="n">
        <f aca="false">N17/($N17+$D17)*1000</f>
        <v>28.6469810489202</v>
      </c>
      <c r="P17" s="33" t="n">
        <v>306</v>
      </c>
      <c r="Q17" s="21" t="n">
        <f aca="false">P17/($N17+$D17)*1000</f>
        <v>12.2601065747826</v>
      </c>
      <c r="R17" s="33" t="n">
        <v>409</v>
      </c>
      <c r="S17" s="21" t="n">
        <f aca="false">R17/($N17+$D17)*1000</f>
        <v>16.3868744741376</v>
      </c>
      <c r="T17" s="33" t="n">
        <v>113</v>
      </c>
      <c r="U17" s="21" t="n">
        <f aca="false">T17/($V17+$D17)*1000</f>
        <v>4.64370839155092</v>
      </c>
      <c r="V17" s="33" t="n">
        <v>90</v>
      </c>
      <c r="W17" s="21" t="n">
        <f aca="false">V17/($V17+$D17)*1000</f>
        <v>3.69852880742993</v>
      </c>
      <c r="X17" s="33" t="n">
        <v>23</v>
      </c>
      <c r="Y17" s="23" t="n">
        <f aca="false">+X17/D17*1000</f>
        <v>0.948688335258208</v>
      </c>
      <c r="Z17" s="22" t="n">
        <v>15534</v>
      </c>
      <c r="AA17" s="21" t="n">
        <f aca="false">Z17/$B17*1000</f>
        <v>5.28755280659994</v>
      </c>
      <c r="AB17" s="22" t="n">
        <v>5833</v>
      </c>
      <c r="AC17" s="24" t="n">
        <f aca="false">AB17/$B17*1000</f>
        <v>1.98547029231991</v>
      </c>
      <c r="AD17" s="25" t="n">
        <v>1.32</v>
      </c>
      <c r="AE17" s="26" t="s">
        <v>38</v>
      </c>
      <c r="AF17" s="27"/>
      <c r="AG17" s="27"/>
    </row>
    <row r="18" customFormat="false" ht="15.75" hidden="false" customHeight="true" outlineLevel="0" collapsed="false">
      <c r="A18" s="17" t="s">
        <v>39</v>
      </c>
      <c r="B18" s="37" t="n">
        <v>1990257</v>
      </c>
      <c r="C18" s="33" t="n">
        <f aca="false">B18/1000</f>
        <v>1990.257</v>
      </c>
      <c r="D18" s="22" t="n">
        <v>17363</v>
      </c>
      <c r="E18" s="21" t="n">
        <f aca="false">D18/$B18*1000</f>
        <v>8.72399896093821</v>
      </c>
      <c r="F18" s="22" t="n">
        <v>18091</v>
      </c>
      <c r="G18" s="21" t="n">
        <f aca="false">F18/$B18*1000</f>
        <v>9.08978086749601</v>
      </c>
      <c r="H18" s="22" t="n">
        <v>58</v>
      </c>
      <c r="I18" s="21" t="n">
        <f aca="false">+H18/$D18*1000</f>
        <v>3.34043656050222</v>
      </c>
      <c r="J18" s="33" t="n">
        <v>31</v>
      </c>
      <c r="K18" s="21" t="n">
        <f aca="false">+J18/$D18*1000</f>
        <v>1.78540574785463</v>
      </c>
      <c r="L18" s="22" t="n">
        <f aca="false">D18-F18</f>
        <v>-728</v>
      </c>
      <c r="M18" s="21" t="n">
        <f aca="false">L18/$B18*1000</f>
        <v>-0.365781906557796</v>
      </c>
      <c r="N18" s="22" t="n">
        <v>485</v>
      </c>
      <c r="O18" s="21" t="n">
        <f aca="false">N18/($N18+$D18)*1000</f>
        <v>27.1739130434783</v>
      </c>
      <c r="P18" s="33" t="n">
        <v>195</v>
      </c>
      <c r="Q18" s="21" t="n">
        <f aca="false">P18/($N18+$D18)*1000</f>
        <v>10.9255939040789</v>
      </c>
      <c r="R18" s="33" t="n">
        <v>290</v>
      </c>
      <c r="S18" s="21" t="n">
        <f aca="false">R18/($N18+$D18)*1000</f>
        <v>16.2483191393994</v>
      </c>
      <c r="T18" s="33" t="n">
        <v>76</v>
      </c>
      <c r="U18" s="21" t="n">
        <f aca="false">T18/($V18+$D18)*1000</f>
        <v>4.36530729465824</v>
      </c>
      <c r="V18" s="33" t="n">
        <v>47</v>
      </c>
      <c r="W18" s="21" t="n">
        <f aca="false">V18/($V18+$D18)*1000</f>
        <v>2.69959793222286</v>
      </c>
      <c r="X18" s="33" t="n">
        <v>29</v>
      </c>
      <c r="Y18" s="23" t="n">
        <f aca="false">+X18/D18*1000</f>
        <v>1.67021828025111</v>
      </c>
      <c r="Z18" s="22" t="n">
        <v>11471</v>
      </c>
      <c r="AA18" s="21" t="n">
        <f aca="false">Z18/$B18*1000</f>
        <v>5.76357726665451</v>
      </c>
      <c r="AB18" s="22" t="n">
        <v>4045</v>
      </c>
      <c r="AC18" s="24" t="n">
        <f aca="false">AB18/$B18*1000</f>
        <v>2.03240084069545</v>
      </c>
      <c r="AD18" s="25" t="n">
        <v>1.4</v>
      </c>
      <c r="AE18" s="26" t="s">
        <v>39</v>
      </c>
      <c r="AF18" s="27"/>
      <c r="AG18" s="27"/>
    </row>
    <row r="19" customFormat="false" ht="15.75" hidden="false" customHeight="true" outlineLevel="0" collapsed="false">
      <c r="A19" s="17" t="s">
        <v>40</v>
      </c>
      <c r="B19" s="37" t="n">
        <v>1989184</v>
      </c>
      <c r="C19" s="33" t="n">
        <f aca="false">B19/1000</f>
        <v>1989.184</v>
      </c>
      <c r="D19" s="22" t="n">
        <v>17134</v>
      </c>
      <c r="E19" s="21" t="n">
        <f aca="false">D19/$B19*1000</f>
        <v>8.61358225282327</v>
      </c>
      <c r="F19" s="22" t="n">
        <v>18546</v>
      </c>
      <c r="G19" s="21" t="n">
        <f aca="false">F19/$B19*1000</f>
        <v>9.32342106109842</v>
      </c>
      <c r="H19" s="22" t="n">
        <v>55</v>
      </c>
      <c r="I19" s="21" t="n">
        <f aca="false">+H19/$D19*1000</f>
        <v>3.20999182911171</v>
      </c>
      <c r="J19" s="33" t="n">
        <v>29</v>
      </c>
      <c r="K19" s="21" t="n">
        <f aca="false">+J19/$D19*1000</f>
        <v>1.6925411462589</v>
      </c>
      <c r="L19" s="22" t="n">
        <f aca="false">D19-F19</f>
        <v>-1412</v>
      </c>
      <c r="M19" s="21" t="n">
        <f aca="false">L19/$B19*1000</f>
        <v>-0.709838808275152</v>
      </c>
      <c r="N19" s="22" t="n">
        <v>491</v>
      </c>
      <c r="O19" s="21" t="n">
        <f aca="false">N19/($N19+$D19)*1000</f>
        <v>27.8581560283688</v>
      </c>
      <c r="P19" s="33" t="n">
        <v>200</v>
      </c>
      <c r="Q19" s="21" t="n">
        <f aca="false">P19/($N19+$D19)*1000</f>
        <v>11.3475177304965</v>
      </c>
      <c r="R19" s="33" t="n">
        <v>291</v>
      </c>
      <c r="S19" s="21" t="n">
        <f aca="false">R19/($N19+$D19)*1000</f>
        <v>16.5106382978723</v>
      </c>
      <c r="T19" s="33" t="n">
        <v>86</v>
      </c>
      <c r="U19" s="21" t="n">
        <f aca="false">T19/($V19+$D19)*1000</f>
        <v>5</v>
      </c>
      <c r="V19" s="33" t="n">
        <v>66</v>
      </c>
      <c r="W19" s="21" t="n">
        <f aca="false">V19/($V19+$D19)*1000</f>
        <v>3.83720930232558</v>
      </c>
      <c r="X19" s="33" t="n">
        <v>20</v>
      </c>
      <c r="Y19" s="23" t="n">
        <f aca="false">+X19/D19*1000</f>
        <v>1.16726975604062</v>
      </c>
      <c r="Z19" s="22" t="n">
        <v>10601</v>
      </c>
      <c r="AA19" s="21" t="n">
        <f aca="false">Z19/$B19*1000</f>
        <v>5.32932096779383</v>
      </c>
      <c r="AB19" s="22" t="n">
        <v>3948</v>
      </c>
      <c r="AC19" s="24" t="n">
        <f aca="false">AB19/$B19*1000</f>
        <v>1.98473343843506</v>
      </c>
      <c r="AD19" s="25" t="n">
        <v>1.39</v>
      </c>
      <c r="AE19" s="26" t="s">
        <v>40</v>
      </c>
      <c r="AF19" s="27"/>
      <c r="AG19" s="27"/>
    </row>
    <row r="20" customFormat="false" ht="15.75" hidden="false" customHeight="true" outlineLevel="0" collapsed="false">
      <c r="A20" s="17"/>
      <c r="B20" s="37"/>
      <c r="C20" s="33"/>
      <c r="D20" s="22"/>
      <c r="E20" s="21"/>
      <c r="F20" s="22"/>
      <c r="G20" s="21"/>
      <c r="H20" s="22"/>
      <c r="I20" s="21"/>
      <c r="J20" s="22"/>
      <c r="K20" s="21"/>
      <c r="L20" s="33"/>
      <c r="M20" s="21"/>
      <c r="N20" s="22"/>
      <c r="O20" s="21"/>
      <c r="P20" s="33"/>
      <c r="Q20" s="21"/>
      <c r="R20" s="33"/>
      <c r="S20" s="21"/>
      <c r="T20" s="33"/>
      <c r="U20" s="21"/>
      <c r="V20" s="33"/>
      <c r="W20" s="21"/>
      <c r="X20" s="33"/>
      <c r="Y20" s="23"/>
      <c r="Z20" s="22"/>
      <c r="AA20" s="21"/>
      <c r="AB20" s="22"/>
      <c r="AC20" s="24"/>
      <c r="AD20" s="25"/>
      <c r="AE20" s="26"/>
      <c r="AF20" s="27"/>
      <c r="AG20" s="27"/>
    </row>
    <row r="21" customFormat="false" ht="15.75" hidden="false" customHeight="true" outlineLevel="0" collapsed="false">
      <c r="A21" s="17" t="s">
        <v>41</v>
      </c>
      <c r="B21" s="37" t="n">
        <v>6974003</v>
      </c>
      <c r="C21" s="33" t="n">
        <f aca="false">B21/1000</f>
        <v>6974.003</v>
      </c>
      <c r="D21" s="22" t="n">
        <v>59731</v>
      </c>
      <c r="E21" s="21" t="n">
        <f aca="false">D21/$B21*1000</f>
        <v>8.56480847513257</v>
      </c>
      <c r="F21" s="22" t="n">
        <v>48095</v>
      </c>
      <c r="G21" s="21" t="n">
        <f aca="false">F21/$B21*1000</f>
        <v>6.8963262562405</v>
      </c>
      <c r="H21" s="22" t="n">
        <v>137</v>
      </c>
      <c r="I21" s="21" t="n">
        <f aca="false">+H21/$D21*1000</f>
        <v>2.29361638010413</v>
      </c>
      <c r="J21" s="37" t="n">
        <v>61</v>
      </c>
      <c r="K21" s="21" t="n">
        <f aca="false">+J21/$D21*1000</f>
        <v>1.02124524953542</v>
      </c>
      <c r="L21" s="22" t="n">
        <f aca="false">D21-F21</f>
        <v>11636</v>
      </c>
      <c r="M21" s="21" t="n">
        <f aca="false">L21/$B21*1000</f>
        <v>1.66848221889208</v>
      </c>
      <c r="N21" s="22" t="n">
        <v>1637</v>
      </c>
      <c r="O21" s="21" t="n">
        <f aca="false">N21/($N21+$D21)*1000</f>
        <v>26.6751401381828</v>
      </c>
      <c r="P21" s="33" t="n">
        <v>780</v>
      </c>
      <c r="Q21" s="21" t="n">
        <f aca="false">P21/($N21+$D21)*1000</f>
        <v>12.7102072741494</v>
      </c>
      <c r="R21" s="33" t="n">
        <v>857</v>
      </c>
      <c r="S21" s="21" t="n">
        <f aca="false">R21/($N21+$D21)*1000</f>
        <v>13.9649328640334</v>
      </c>
      <c r="T21" s="33" t="n">
        <v>281</v>
      </c>
      <c r="U21" s="21" t="n">
        <f aca="false">T21/($V21+$D21)*1000</f>
        <v>4.68544178213529</v>
      </c>
      <c r="V21" s="33" t="n">
        <v>242</v>
      </c>
      <c r="W21" s="21" t="n">
        <f aca="false">V21/($V21+$D21)*1000</f>
        <v>4.03514915045104</v>
      </c>
      <c r="X21" s="33" t="n">
        <v>39</v>
      </c>
      <c r="Y21" s="23" t="n">
        <f aca="false">+X21/D21*1000</f>
        <v>0.652927290686578</v>
      </c>
      <c r="Z21" s="22" t="n">
        <v>40486</v>
      </c>
      <c r="AA21" s="21" t="n">
        <f aca="false">Z21/$B21*1000</f>
        <v>5.80527424493508</v>
      </c>
      <c r="AB21" s="22" t="n">
        <v>14521</v>
      </c>
      <c r="AC21" s="24" t="n">
        <f aca="false">AB21/$B21*1000</f>
        <v>2.08216142149638</v>
      </c>
      <c r="AD21" s="25" t="n">
        <v>1.22</v>
      </c>
      <c r="AE21" s="26" t="s">
        <v>41</v>
      </c>
      <c r="AF21" s="27"/>
      <c r="AG21" s="27"/>
    </row>
    <row r="22" customFormat="false" ht="15.75" hidden="false" customHeight="true" outlineLevel="0" collapsed="false">
      <c r="A22" s="17" t="s">
        <v>42</v>
      </c>
      <c r="B22" s="37" t="n">
        <v>5983085</v>
      </c>
      <c r="C22" s="33" t="n">
        <f aca="false">B22/1000</f>
        <v>5983.085</v>
      </c>
      <c r="D22" s="22" t="n">
        <v>50588</v>
      </c>
      <c r="E22" s="21" t="n">
        <f aca="false">D22/$B22*1000</f>
        <v>8.45516986638164</v>
      </c>
      <c r="F22" s="22" t="n">
        <v>44021</v>
      </c>
      <c r="G22" s="21" t="n">
        <f aca="false">F22/$B22*1000</f>
        <v>7.35757556511398</v>
      </c>
      <c r="H22" s="22" t="n">
        <v>147</v>
      </c>
      <c r="I22" s="21" t="n">
        <f aca="false">+H22/$D22*1000</f>
        <v>2.90582746896497</v>
      </c>
      <c r="J22" s="37" t="n">
        <v>76</v>
      </c>
      <c r="K22" s="21" t="n">
        <f aca="false">+J22/$D22*1000</f>
        <v>1.50233256898869</v>
      </c>
      <c r="L22" s="22" t="n">
        <f aca="false">D22-F22</f>
        <v>6567</v>
      </c>
      <c r="M22" s="21" t="n">
        <f aca="false">L22/$B22*1000</f>
        <v>1.09759430126766</v>
      </c>
      <c r="N22" s="22" t="n">
        <v>1487</v>
      </c>
      <c r="O22" s="21" t="n">
        <f aca="false">N22/($N22+$D22)*1000</f>
        <v>28.5549687950072</v>
      </c>
      <c r="P22" s="33" t="n">
        <v>774</v>
      </c>
      <c r="Q22" s="21" t="n">
        <f aca="false">P22/($N22+$D22)*1000</f>
        <v>14.8631781084974</v>
      </c>
      <c r="R22" s="33" t="n">
        <v>713</v>
      </c>
      <c r="S22" s="21" t="n">
        <f aca="false">R22/($N22+$D22)*1000</f>
        <v>13.6917906865098</v>
      </c>
      <c r="T22" s="33" t="n">
        <v>253</v>
      </c>
      <c r="U22" s="21" t="n">
        <f aca="false">T22/($V22+$D22)*1000</f>
        <v>4.98158977691141</v>
      </c>
      <c r="V22" s="33" t="n">
        <v>199</v>
      </c>
      <c r="W22" s="21" t="n">
        <f aca="false">V22/($V22+$D22)*1000</f>
        <v>3.91832555575246</v>
      </c>
      <c r="X22" s="33" t="n">
        <v>54</v>
      </c>
      <c r="Y22" s="23" t="n">
        <f aca="false">+X22/D22*1000</f>
        <v>1.06744682533407</v>
      </c>
      <c r="Z22" s="22" t="n">
        <v>35506</v>
      </c>
      <c r="AA22" s="21" t="n">
        <f aca="false">Z22/$B22*1000</f>
        <v>5.93439672008671</v>
      </c>
      <c r="AB22" s="22" t="n">
        <v>12579</v>
      </c>
      <c r="AC22" s="24" t="n">
        <f aca="false">AB22/$B22*1000</f>
        <v>2.10242709237793</v>
      </c>
      <c r="AD22" s="25" t="n">
        <v>1.22</v>
      </c>
      <c r="AE22" s="26" t="s">
        <v>42</v>
      </c>
      <c r="AF22" s="27"/>
      <c r="AG22" s="27"/>
    </row>
    <row r="23" customFormat="false" ht="15.75" hidden="false" customHeight="true" outlineLevel="0" collapsed="false">
      <c r="A23" s="17" t="s">
        <v>43</v>
      </c>
      <c r="B23" s="37" t="n">
        <v>12325038</v>
      </c>
      <c r="C23" s="33" t="n">
        <f aca="false">B23/1000</f>
        <v>12325.038</v>
      </c>
      <c r="D23" s="22" t="n">
        <v>96542</v>
      </c>
      <c r="E23" s="21" t="n">
        <f aca="false">D23/$B23*1000</f>
        <v>7.83299816195293</v>
      </c>
      <c r="F23" s="22" t="n">
        <v>93599</v>
      </c>
      <c r="G23" s="21" t="n">
        <f aca="false">F23/$B23*1000</f>
        <v>7.59421593669731</v>
      </c>
      <c r="H23" s="22" t="n">
        <v>257</v>
      </c>
      <c r="I23" s="21" t="n">
        <f aca="false">+H23/$D23*1000</f>
        <v>2.66205382113484</v>
      </c>
      <c r="J23" s="37" t="n">
        <v>129</v>
      </c>
      <c r="K23" s="21" t="n">
        <f aca="false">+J23/$D23*1000</f>
        <v>1.33620600360465</v>
      </c>
      <c r="L23" s="22" t="n">
        <f aca="false">D23-F23</f>
        <v>2943</v>
      </c>
      <c r="M23" s="21" t="n">
        <f aca="false">L23/$B23*1000</f>
        <v>0.238782225255614</v>
      </c>
      <c r="N23" s="22" t="n">
        <v>2839</v>
      </c>
      <c r="O23" s="21" t="n">
        <f aca="false">N23/($N23+$D23)*1000</f>
        <v>28.566828669464</v>
      </c>
      <c r="P23" s="33" t="n">
        <v>1293</v>
      </c>
      <c r="Q23" s="21" t="n">
        <f aca="false">P23/($N23+$D23)*1000</f>
        <v>13.0105352129683</v>
      </c>
      <c r="R23" s="33" t="n">
        <v>1546</v>
      </c>
      <c r="S23" s="21" t="n">
        <f aca="false">R23/($N23+$D23)*1000</f>
        <v>15.5562934564957</v>
      </c>
      <c r="T23" s="33" t="n">
        <v>461</v>
      </c>
      <c r="U23" s="21" t="n">
        <f aca="false">T23/($V23+$D23)*1000</f>
        <v>4.75689285124649</v>
      </c>
      <c r="V23" s="33" t="n">
        <v>370</v>
      </c>
      <c r="W23" s="21" t="n">
        <f aca="false">V23/($V23+$D23)*1000</f>
        <v>3.81789664850586</v>
      </c>
      <c r="X23" s="33" t="n">
        <v>91</v>
      </c>
      <c r="Y23" s="23" t="n">
        <f aca="false">+X23/D23*1000</f>
        <v>0.942594932775372</v>
      </c>
      <c r="Z23" s="22" t="n">
        <v>85382</v>
      </c>
      <c r="AA23" s="21" t="n">
        <f aca="false">Z23/$B23*1000</f>
        <v>6.92752428024968</v>
      </c>
      <c r="AB23" s="22" t="n">
        <v>26984</v>
      </c>
      <c r="AC23" s="24" t="n">
        <f aca="false">AB23/$B23*1000</f>
        <v>2.18936444658426</v>
      </c>
      <c r="AD23" s="25" t="n">
        <v>1</v>
      </c>
      <c r="AE23" s="26" t="s">
        <v>43</v>
      </c>
      <c r="AF23" s="27"/>
      <c r="AG23" s="27"/>
    </row>
    <row r="24" customFormat="false" ht="15.75" hidden="false" customHeight="true" outlineLevel="0" collapsed="false">
      <c r="A24" s="17" t="s">
        <v>44</v>
      </c>
      <c r="B24" s="37" t="n">
        <v>8675683</v>
      </c>
      <c r="C24" s="33" t="n">
        <f aca="false">B24/1000</f>
        <v>8675.683</v>
      </c>
      <c r="D24" s="22" t="n">
        <v>76196</v>
      </c>
      <c r="E24" s="21" t="n">
        <f aca="false">D24/$B24*1000</f>
        <v>8.78270909621755</v>
      </c>
      <c r="F24" s="22" t="n">
        <v>58801</v>
      </c>
      <c r="G24" s="21" t="n">
        <f aca="false">F24/$B24*1000</f>
        <v>6.77767963628915</v>
      </c>
      <c r="H24" s="22" t="n">
        <v>239</v>
      </c>
      <c r="I24" s="21" t="n">
        <f aca="false">+H24/$D24*1000</f>
        <v>3.1366475930495</v>
      </c>
      <c r="J24" s="37" t="n">
        <v>127</v>
      </c>
      <c r="K24" s="21" t="n">
        <f aca="false">+J24/$D24*1000</f>
        <v>1.66675416032338</v>
      </c>
      <c r="L24" s="22" t="n">
        <f aca="false">D24-F24</f>
        <v>17395</v>
      </c>
      <c r="M24" s="21" t="n">
        <f aca="false">L24/$B24*1000</f>
        <v>2.0050294599284</v>
      </c>
      <c r="N24" s="22" t="n">
        <v>2062</v>
      </c>
      <c r="O24" s="21" t="n">
        <f aca="false">N24/($N24+$D24)*1000</f>
        <v>26.3487438983874</v>
      </c>
      <c r="P24" s="33" t="n">
        <v>1023</v>
      </c>
      <c r="Q24" s="21" t="n">
        <f aca="false">P24/($N24+$D24)*1000</f>
        <v>13.0721459786859</v>
      </c>
      <c r="R24" s="33" t="n">
        <v>1039</v>
      </c>
      <c r="S24" s="21" t="n">
        <f aca="false">R24/($N24+$D24)*1000</f>
        <v>13.2765979197015</v>
      </c>
      <c r="T24" s="33" t="n">
        <v>397</v>
      </c>
      <c r="U24" s="21" t="n">
        <f aca="false">T24/($V24+$D24)*1000</f>
        <v>5.18906766701086</v>
      </c>
      <c r="V24" s="33" t="n">
        <v>311</v>
      </c>
      <c r="W24" s="21" t="n">
        <f aca="false">V24/($V24+$D24)*1000</f>
        <v>4.06498751748206</v>
      </c>
      <c r="X24" s="33" t="n">
        <v>86</v>
      </c>
      <c r="Y24" s="23" t="n">
        <f aca="false">+X24/D24*1000</f>
        <v>1.12866817155756</v>
      </c>
      <c r="Z24" s="22" t="n">
        <v>56049</v>
      </c>
      <c r="AA24" s="21" t="n">
        <f aca="false">Z24/$B24*1000</f>
        <v>6.46047118134676</v>
      </c>
      <c r="AB24" s="22" t="n">
        <v>18516</v>
      </c>
      <c r="AC24" s="24" t="n">
        <f aca="false">AB24/$B24*1000</f>
        <v>2.13424118884934</v>
      </c>
      <c r="AD24" s="25" t="n">
        <v>1.19</v>
      </c>
      <c r="AE24" s="26" t="s">
        <v>44</v>
      </c>
      <c r="AF24" s="27"/>
      <c r="AG24" s="27"/>
    </row>
    <row r="25" customFormat="false" ht="15.75" hidden="false" customHeight="true" outlineLevel="0" collapsed="false">
      <c r="A25" s="17" t="s">
        <v>45</v>
      </c>
      <c r="B25" s="37" t="n">
        <v>2420575</v>
      </c>
      <c r="C25" s="33" t="n">
        <f aca="false">B25/1000</f>
        <v>2420.575</v>
      </c>
      <c r="D25" s="22" t="n">
        <v>18505</v>
      </c>
      <c r="E25" s="21" t="n">
        <f aca="false">D25/$B25*1000</f>
        <v>7.64487776664635</v>
      </c>
      <c r="F25" s="22" t="n">
        <v>24396</v>
      </c>
      <c r="G25" s="21" t="n">
        <f aca="false">F25/$B25*1000</f>
        <v>10.0785970275658</v>
      </c>
      <c r="H25" s="22" t="n">
        <v>50</v>
      </c>
      <c r="I25" s="21" t="n">
        <f aca="false">+H25/$D25*1000</f>
        <v>2.70197243988111</v>
      </c>
      <c r="J25" s="37" t="n">
        <v>23</v>
      </c>
      <c r="K25" s="21" t="n">
        <f aca="false">+J25/$D25*1000</f>
        <v>1.24290732234531</v>
      </c>
      <c r="L25" s="22" t="n">
        <f aca="false">D25-F25</f>
        <v>-5891</v>
      </c>
      <c r="M25" s="21" t="n">
        <f aca="false">L25/$B25*1000</f>
        <v>-2.43371926091941</v>
      </c>
      <c r="N25" s="22" t="n">
        <v>529</v>
      </c>
      <c r="O25" s="21" t="n">
        <f aca="false">N25/($N25+$D25)*1000</f>
        <v>27.7923715456551</v>
      </c>
      <c r="P25" s="33" t="n">
        <v>253</v>
      </c>
      <c r="Q25" s="21" t="n">
        <f aca="false">P25/($N25+$D25)*1000</f>
        <v>13.2920037827046</v>
      </c>
      <c r="R25" s="33" t="n">
        <v>276</v>
      </c>
      <c r="S25" s="21" t="n">
        <f aca="false">R25/($N25+$D25)*1000</f>
        <v>14.5003677629505</v>
      </c>
      <c r="T25" s="33" t="n">
        <v>94</v>
      </c>
      <c r="U25" s="21" t="n">
        <f aca="false">T25/($V25+$D25)*1000</f>
        <v>5.05811450710288</v>
      </c>
      <c r="V25" s="33" t="n">
        <v>79</v>
      </c>
      <c r="W25" s="21" t="n">
        <f aca="false">V25/($V25+$D25)*1000</f>
        <v>4.25096857511838</v>
      </c>
      <c r="X25" s="33" t="n">
        <v>15</v>
      </c>
      <c r="Y25" s="23" t="n">
        <f aca="false">+X25/D25*1000</f>
        <v>0.810591731964334</v>
      </c>
      <c r="Z25" s="22" t="n">
        <v>11484</v>
      </c>
      <c r="AA25" s="21" t="n">
        <f aca="false">Z25/$B25*1000</f>
        <v>4.74432727760966</v>
      </c>
      <c r="AB25" s="22" t="n">
        <v>3601</v>
      </c>
      <c r="AC25" s="24" t="n">
        <f aca="false">AB25/$B25*1000</f>
        <v>1.48766305526579</v>
      </c>
      <c r="AD25" s="25" t="n">
        <v>1.34</v>
      </c>
      <c r="AE25" s="26" t="s">
        <v>45</v>
      </c>
      <c r="AF25" s="27"/>
      <c r="AG25" s="27"/>
    </row>
    <row r="26" customFormat="false" ht="15.75" hidden="false" customHeight="true" outlineLevel="0" collapsed="false">
      <c r="A26" s="17"/>
      <c r="B26" s="37"/>
      <c r="C26" s="33"/>
      <c r="D26" s="22"/>
      <c r="E26" s="21"/>
      <c r="F26" s="22"/>
      <c r="G26" s="21"/>
      <c r="H26" s="22"/>
      <c r="I26" s="21"/>
      <c r="J26" s="22"/>
      <c r="K26" s="21"/>
      <c r="L26" s="33"/>
      <c r="M26" s="21"/>
      <c r="N26" s="22"/>
      <c r="O26" s="21"/>
      <c r="P26" s="33"/>
      <c r="Q26" s="21"/>
      <c r="R26" s="33"/>
      <c r="S26" s="21"/>
      <c r="T26" s="33"/>
      <c r="U26" s="21"/>
      <c r="V26" s="33"/>
      <c r="W26" s="21"/>
      <c r="X26" s="33"/>
      <c r="Y26" s="23"/>
      <c r="Z26" s="22"/>
      <c r="AA26" s="21"/>
      <c r="AB26" s="22"/>
      <c r="AC26" s="24"/>
      <c r="AD26" s="25"/>
      <c r="AE26" s="26"/>
      <c r="AF26" s="27"/>
      <c r="AG26" s="27"/>
    </row>
    <row r="27" customFormat="false" ht="15.75" hidden="false" customHeight="true" outlineLevel="0" collapsed="false">
      <c r="A27" s="17" t="s">
        <v>46</v>
      </c>
      <c r="B27" s="37" t="n">
        <v>1101133</v>
      </c>
      <c r="C27" s="33" t="n">
        <f aca="false">B27/1000</f>
        <v>1101.133</v>
      </c>
      <c r="D27" s="22" t="n">
        <v>8973</v>
      </c>
      <c r="E27" s="21" t="n">
        <f aca="false">D27/$B27*1000</f>
        <v>8.14887938150977</v>
      </c>
      <c r="F27" s="22" t="n">
        <v>10861</v>
      </c>
      <c r="G27" s="21" t="n">
        <f aca="false">F27/$B27*1000</f>
        <v>9.86347698234455</v>
      </c>
      <c r="H27" s="22" t="n">
        <v>29</v>
      </c>
      <c r="I27" s="21" t="n">
        <f aca="false">+H27/$D27*1000</f>
        <v>3.23191797615067</v>
      </c>
      <c r="J27" s="37" t="n">
        <v>14</v>
      </c>
      <c r="K27" s="21" t="n">
        <f aca="false">+J27/$D27*1000</f>
        <v>1.5602362643486</v>
      </c>
      <c r="L27" s="33" t="n">
        <f aca="false">D27-F27</f>
        <v>-1888</v>
      </c>
      <c r="M27" s="21" t="n">
        <f aca="false">L27/$B27*1000</f>
        <v>-1.71459760083478</v>
      </c>
      <c r="N27" s="22" t="n">
        <v>233</v>
      </c>
      <c r="O27" s="21" t="n">
        <f aca="false">N27/($N27+$D27)*1000</f>
        <v>25.3095807082338</v>
      </c>
      <c r="P27" s="33" t="n">
        <v>123</v>
      </c>
      <c r="Q27" s="21" t="n">
        <f aca="false">P27/($N27+$D27)*1000</f>
        <v>13.3608516185097</v>
      </c>
      <c r="R27" s="33" t="n">
        <v>110</v>
      </c>
      <c r="S27" s="21" t="n">
        <f aca="false">R27/($N27+$D27)*1000</f>
        <v>11.9487290897241</v>
      </c>
      <c r="T27" s="33" t="n">
        <v>36</v>
      </c>
      <c r="U27" s="21" t="n">
        <f aca="false">T27/($V27+$D27)*1000</f>
        <v>3.99955560493279</v>
      </c>
      <c r="V27" s="33" t="n">
        <v>28</v>
      </c>
      <c r="W27" s="21" t="n">
        <f aca="false">V27/($V27+$D27)*1000</f>
        <v>3.11076547050328</v>
      </c>
      <c r="X27" s="33" t="n">
        <v>8</v>
      </c>
      <c r="Y27" s="23" t="n">
        <f aca="false">+X27/D27*1000</f>
        <v>0.891563579627772</v>
      </c>
      <c r="Z27" s="22" t="n">
        <v>5355</v>
      </c>
      <c r="AA27" s="21" t="n">
        <f aca="false">Z27/$B27*1000</f>
        <v>4.86317275024906</v>
      </c>
      <c r="AB27" s="22" t="n">
        <v>1735</v>
      </c>
      <c r="AC27" s="24" t="n">
        <f aca="false">AB27/$B27*1000</f>
        <v>1.57564980797052</v>
      </c>
      <c r="AD27" s="25" t="n">
        <v>1.37</v>
      </c>
      <c r="AE27" s="26" t="s">
        <v>46</v>
      </c>
      <c r="AF27" s="27"/>
      <c r="AG27" s="27"/>
    </row>
    <row r="28" customFormat="false" ht="15.75" hidden="false" customHeight="true" outlineLevel="0" collapsed="false">
      <c r="A28" s="17" t="s">
        <v>47</v>
      </c>
      <c r="B28" s="37" t="n">
        <v>1166366</v>
      </c>
      <c r="C28" s="33" t="n">
        <f aca="false">B28/1000</f>
        <v>1166.366</v>
      </c>
      <c r="D28" s="22" t="n">
        <v>10049</v>
      </c>
      <c r="E28" s="21" t="n">
        <f aca="false">D28/$B28*1000</f>
        <v>8.61564894724298</v>
      </c>
      <c r="F28" s="22" t="n">
        <v>10376</v>
      </c>
      <c r="G28" s="21" t="n">
        <f aca="false">F28/$B28*1000</f>
        <v>8.89600691378178</v>
      </c>
      <c r="H28" s="22" t="n">
        <v>30</v>
      </c>
      <c r="I28" s="21" t="n">
        <f aca="false">+H28/$D28*1000</f>
        <v>2.98537167877401</v>
      </c>
      <c r="J28" s="37" t="n">
        <v>14</v>
      </c>
      <c r="K28" s="21" t="n">
        <f aca="false">+J28/$D28*1000</f>
        <v>1.39317345009454</v>
      </c>
      <c r="L28" s="33" t="n">
        <f aca="false">D28-F28</f>
        <v>-327</v>
      </c>
      <c r="M28" s="21" t="n">
        <f aca="false">L28/$B28*1000</f>
        <v>-0.280357966538805</v>
      </c>
      <c r="N28" s="22" t="n">
        <v>259</v>
      </c>
      <c r="O28" s="21" t="n">
        <f aca="false">N28/($N28+$D28)*1000</f>
        <v>25.1261156383392</v>
      </c>
      <c r="P28" s="33" t="n">
        <v>137</v>
      </c>
      <c r="Q28" s="21" t="n">
        <f aca="false">P28/($N28+$D28)*1000</f>
        <v>13.290648040357</v>
      </c>
      <c r="R28" s="33" t="n">
        <v>122</v>
      </c>
      <c r="S28" s="21" t="n">
        <f aca="false">R28/($N28+$D28)*1000</f>
        <v>11.8354675979822</v>
      </c>
      <c r="T28" s="33" t="n">
        <v>52</v>
      </c>
      <c r="U28" s="21" t="n">
        <f aca="false">T28/($V28+$D28)*1000</f>
        <v>5.15412825849936</v>
      </c>
      <c r="V28" s="33" t="n">
        <v>40</v>
      </c>
      <c r="W28" s="21" t="n">
        <f aca="false">V28/($V28+$D28)*1000</f>
        <v>3.9647140449995</v>
      </c>
      <c r="X28" s="33" t="n">
        <v>12</v>
      </c>
      <c r="Y28" s="23" t="n">
        <f aca="false">+X28/D28*1000</f>
        <v>1.1941486715096</v>
      </c>
      <c r="Z28" s="22" t="n">
        <v>6052</v>
      </c>
      <c r="AA28" s="21" t="n">
        <f aca="false">Z28/$B28*1000</f>
        <v>5.18876579049801</v>
      </c>
      <c r="AB28" s="22" t="n">
        <v>1907</v>
      </c>
      <c r="AC28" s="24" t="n">
        <f aca="false">AB28/$B28*1000</f>
        <v>1.63499278957034</v>
      </c>
      <c r="AD28" s="25" t="n">
        <v>1.35</v>
      </c>
      <c r="AE28" s="26" t="s">
        <v>47</v>
      </c>
      <c r="AF28" s="27"/>
      <c r="AG28" s="27"/>
    </row>
    <row r="29" s="49" customFormat="true" ht="15.75" hidden="false" customHeight="true" outlineLevel="0" collapsed="false">
      <c r="A29" s="38" t="s">
        <v>48</v>
      </c>
      <c r="B29" s="39" t="n">
        <v>810772</v>
      </c>
      <c r="C29" s="40" t="n">
        <f aca="false">B29/1000</f>
        <v>810.772</v>
      </c>
      <c r="D29" s="41" t="n">
        <v>7148</v>
      </c>
      <c r="E29" s="42" t="n">
        <f aca="false">D29/$B29*1000</f>
        <v>8.81628867301782</v>
      </c>
      <c r="F29" s="41" t="n">
        <v>7772</v>
      </c>
      <c r="G29" s="42" t="n">
        <f aca="false">F29/$B29*1000</f>
        <v>9.58592551296789</v>
      </c>
      <c r="H29" s="41" t="n">
        <v>20</v>
      </c>
      <c r="I29" s="42" t="n">
        <f aca="false">+H29/$D29*1000</f>
        <v>2.79798545047566</v>
      </c>
      <c r="J29" s="43" t="n">
        <v>9</v>
      </c>
      <c r="K29" s="42" t="n">
        <f aca="false">+J29/$D29*1000</f>
        <v>1.25909345271405</v>
      </c>
      <c r="L29" s="40" t="n">
        <f aca="false">D29-F29</f>
        <v>-624</v>
      </c>
      <c r="M29" s="42" t="n">
        <f aca="false">L29/$B29*1000</f>
        <v>-0.769636839950072</v>
      </c>
      <c r="N29" s="41" t="n">
        <v>191</v>
      </c>
      <c r="O29" s="42" t="n">
        <f aca="false">N29/($N29+$D29)*1000</f>
        <v>26.0253440523232</v>
      </c>
      <c r="P29" s="40" t="n">
        <v>89</v>
      </c>
      <c r="Q29" s="42" t="n">
        <f aca="false">P29/($N29+$D29)*1000</f>
        <v>12.1269927783077</v>
      </c>
      <c r="R29" s="40" t="n">
        <v>102</v>
      </c>
      <c r="S29" s="42" t="n">
        <f aca="false">R29/($N29+$D29)*1000</f>
        <v>13.8983512740155</v>
      </c>
      <c r="T29" s="40" t="n">
        <v>29</v>
      </c>
      <c r="U29" s="42" t="n">
        <f aca="false">T29/($V29+$D29)*1000</f>
        <v>4.0429387982713</v>
      </c>
      <c r="V29" s="40" t="n">
        <v>25</v>
      </c>
      <c r="W29" s="42" t="n">
        <f aca="false">V29/($V29+$D29)*1000</f>
        <v>3.48529206747525</v>
      </c>
      <c r="X29" s="40" t="n">
        <v>4</v>
      </c>
      <c r="Y29" s="44" t="n">
        <f aca="false">+X29/D29*1000</f>
        <v>0.559597090095132</v>
      </c>
      <c r="Z29" s="41" t="n">
        <v>4365</v>
      </c>
      <c r="AA29" s="42" t="n">
        <f aca="false">Z29/$B29*1000</f>
        <v>5.38375770253536</v>
      </c>
      <c r="AB29" s="41" t="n">
        <v>1395</v>
      </c>
      <c r="AC29" s="45" t="n">
        <f aca="false">AB29/$B29*1000</f>
        <v>1.72058235854223</v>
      </c>
      <c r="AD29" s="46" t="n">
        <v>1.5</v>
      </c>
      <c r="AE29" s="47" t="s">
        <v>48</v>
      </c>
      <c r="AF29" s="48"/>
      <c r="AG29" s="48"/>
    </row>
    <row r="30" customFormat="false" ht="15.75" hidden="false" customHeight="true" outlineLevel="0" collapsed="false">
      <c r="A30" s="17" t="s">
        <v>49</v>
      </c>
      <c r="B30" s="37" t="n">
        <v>870939</v>
      </c>
      <c r="C30" s="33" t="n">
        <f aca="false">B30/1000</f>
        <v>870.939</v>
      </c>
      <c r="D30" s="22" t="n">
        <v>7149</v>
      </c>
      <c r="E30" s="21" t="n">
        <f aca="false">D30/$B30*1000</f>
        <v>8.20838198771671</v>
      </c>
      <c r="F30" s="22" t="n">
        <v>8291</v>
      </c>
      <c r="G30" s="21" t="n">
        <f aca="false">F30/$B30*1000</f>
        <v>9.51961044344093</v>
      </c>
      <c r="H30" s="22" t="n">
        <v>18</v>
      </c>
      <c r="I30" s="21" t="n">
        <f aca="false">+H30/$D30*1000</f>
        <v>2.51783466219052</v>
      </c>
      <c r="J30" s="37" t="n">
        <v>7</v>
      </c>
      <c r="K30" s="21" t="n">
        <f aca="false">+J30/$D30*1000</f>
        <v>0.979157924185201</v>
      </c>
      <c r="L30" s="33" t="n">
        <f aca="false">D30-F30</f>
        <v>-1142</v>
      </c>
      <c r="M30" s="21" t="n">
        <f aca="false">L30/$B30*1000</f>
        <v>-1.31122845572422</v>
      </c>
      <c r="N30" s="22" t="n">
        <v>195</v>
      </c>
      <c r="O30" s="21" t="n">
        <f aca="false">N30/($N30+$D30)*1000</f>
        <v>26.5522875816993</v>
      </c>
      <c r="P30" s="33" t="n">
        <v>96</v>
      </c>
      <c r="Q30" s="21" t="n">
        <f aca="false">P30/($N30+$D30)*1000</f>
        <v>13.0718954248366</v>
      </c>
      <c r="R30" s="33" t="n">
        <v>99</v>
      </c>
      <c r="S30" s="21" t="n">
        <f aca="false">R30/($N30+$D30)*1000</f>
        <v>13.4803921568627</v>
      </c>
      <c r="T30" s="33" t="n">
        <v>32</v>
      </c>
      <c r="U30" s="21" t="n">
        <f aca="false">T30/($V30+$D30)*1000</f>
        <v>4.45930880713489</v>
      </c>
      <c r="V30" s="33" t="n">
        <v>27</v>
      </c>
      <c r="W30" s="21" t="n">
        <f aca="false">V30/($V30+$D30)*1000</f>
        <v>3.76254180602007</v>
      </c>
      <c r="X30" s="33" t="n">
        <v>5</v>
      </c>
      <c r="Y30" s="23" t="n">
        <f aca="false">+X30/D30*1000</f>
        <v>0.699398517275143</v>
      </c>
      <c r="Z30" s="22" t="n">
        <v>4531</v>
      </c>
      <c r="AA30" s="21" t="n">
        <f aca="false">Z30/$B30*1000</f>
        <v>5.20243093948026</v>
      </c>
      <c r="AB30" s="22" t="n">
        <v>1743</v>
      </c>
      <c r="AC30" s="24" t="n">
        <f aca="false">AB30/$B30*1000</f>
        <v>2.00128826473496</v>
      </c>
      <c r="AD30" s="25" t="n">
        <v>1.38</v>
      </c>
      <c r="AE30" s="26" t="s">
        <v>49</v>
      </c>
      <c r="AF30" s="27"/>
      <c r="AG30" s="27"/>
    </row>
    <row r="31" customFormat="false" ht="15.75" hidden="false" customHeight="true" outlineLevel="0" collapsed="false">
      <c r="A31" s="17" t="s">
        <v>50</v>
      </c>
      <c r="B31" s="37" t="n">
        <v>2161328</v>
      </c>
      <c r="C31" s="33" t="n">
        <f aca="false">B31/1000</f>
        <v>2161.328</v>
      </c>
      <c r="D31" s="22" t="n">
        <v>18517</v>
      </c>
      <c r="E31" s="21" t="n">
        <f aca="false">D31/$B31*1000</f>
        <v>8.56741780979102</v>
      </c>
      <c r="F31" s="22" t="n">
        <v>21369</v>
      </c>
      <c r="G31" s="21" t="n">
        <f aca="false">F31/$B31*1000</f>
        <v>9.88697689568636</v>
      </c>
      <c r="H31" s="22" t="n">
        <v>42</v>
      </c>
      <c r="I31" s="21" t="n">
        <f aca="false">+H31/$D31*1000</f>
        <v>2.26818599125128</v>
      </c>
      <c r="J31" s="37" t="n">
        <v>20</v>
      </c>
      <c r="K31" s="21" t="n">
        <f aca="false">+J31/$D31*1000</f>
        <v>1.08008856726252</v>
      </c>
      <c r="L31" s="33" t="n">
        <f aca="false">D31-F31</f>
        <v>-2852</v>
      </c>
      <c r="M31" s="21" t="n">
        <f aca="false">L31/$B31*1000</f>
        <v>-1.31955908589534</v>
      </c>
      <c r="N31" s="22" t="n">
        <v>479</v>
      </c>
      <c r="O31" s="21" t="n">
        <f aca="false">N31/($N31+$D31)*1000</f>
        <v>25.2158349126132</v>
      </c>
      <c r="P31" s="33" t="n">
        <v>220</v>
      </c>
      <c r="Q31" s="21" t="n">
        <f aca="false">P31/($N31+$D31)*1000</f>
        <v>11.5813855548537</v>
      </c>
      <c r="R31" s="33" t="n">
        <v>259</v>
      </c>
      <c r="S31" s="21" t="n">
        <f aca="false">R31/($N31+$D31)*1000</f>
        <v>13.6344493577595</v>
      </c>
      <c r="T31" s="33" t="n">
        <v>91</v>
      </c>
      <c r="U31" s="21" t="n">
        <f aca="false">T31/($V31+$D31)*1000</f>
        <v>4.89431506480934</v>
      </c>
      <c r="V31" s="33" t="n">
        <v>76</v>
      </c>
      <c r="W31" s="21" t="n">
        <f aca="false">V31/($V31+$D31)*1000</f>
        <v>4.08755983434626</v>
      </c>
      <c r="X31" s="33" t="n">
        <v>15</v>
      </c>
      <c r="Y31" s="23" t="n">
        <f aca="false">+X31/D31*1000</f>
        <v>0.810066425446887</v>
      </c>
      <c r="Z31" s="22" t="n">
        <v>11644</v>
      </c>
      <c r="AA31" s="21" t="n">
        <f aca="false">Z31/$B31*1000</f>
        <v>5.38742846990369</v>
      </c>
      <c r="AB31" s="22" t="n">
        <v>3953</v>
      </c>
      <c r="AC31" s="24" t="n">
        <f aca="false">AB31/$B31*1000</f>
        <v>1.82896811589911</v>
      </c>
      <c r="AD31" s="25" t="n">
        <v>1.46</v>
      </c>
      <c r="AE31" s="26" t="s">
        <v>50</v>
      </c>
      <c r="AF31" s="27"/>
      <c r="AG31" s="27"/>
    </row>
    <row r="32" customFormat="false" ht="15.75" hidden="false" customHeight="true" outlineLevel="0" collapsed="false">
      <c r="A32" s="17"/>
      <c r="B32" s="37"/>
      <c r="C32" s="33"/>
      <c r="D32" s="22"/>
      <c r="E32" s="21"/>
      <c r="F32" s="22"/>
      <c r="G32" s="21"/>
      <c r="H32" s="22"/>
      <c r="I32" s="21"/>
      <c r="J32" s="22"/>
      <c r="K32" s="21"/>
      <c r="L32" s="33"/>
      <c r="M32" s="21"/>
      <c r="N32" s="22"/>
      <c r="O32" s="21"/>
      <c r="P32" s="33"/>
      <c r="Q32" s="21"/>
      <c r="R32" s="33"/>
      <c r="S32" s="21"/>
      <c r="T32" s="33"/>
      <c r="U32" s="21"/>
      <c r="V32" s="33"/>
      <c r="W32" s="21"/>
      <c r="X32" s="33"/>
      <c r="Y32" s="23"/>
      <c r="Z32" s="22"/>
      <c r="AA32" s="21"/>
      <c r="AB32" s="22"/>
      <c r="AC32" s="24"/>
      <c r="AD32" s="25"/>
      <c r="AE32" s="26"/>
      <c r="AF32" s="27"/>
      <c r="AG32" s="27"/>
    </row>
    <row r="33" customFormat="false" ht="15.75" hidden="false" customHeight="true" outlineLevel="0" collapsed="false">
      <c r="A33" s="17" t="s">
        <v>51</v>
      </c>
      <c r="B33" s="37" t="n">
        <v>2070404</v>
      </c>
      <c r="C33" s="33" t="n">
        <f aca="false">B33/1000</f>
        <v>2070.404</v>
      </c>
      <c r="D33" s="22" t="n">
        <v>17706</v>
      </c>
      <c r="E33" s="21" t="n">
        <f aca="false">D33/$B33*1000</f>
        <v>8.5519541113715</v>
      </c>
      <c r="F33" s="22" t="n">
        <v>18511</v>
      </c>
      <c r="G33" s="21" t="n">
        <f aca="false">F33/$B33*1000</f>
        <v>8.94076711598316</v>
      </c>
      <c r="H33" s="22" t="n">
        <v>54</v>
      </c>
      <c r="I33" s="21" t="n">
        <f aca="false">+H33/$D33*1000</f>
        <v>3.04981362250085</v>
      </c>
      <c r="J33" s="37" t="n">
        <v>34</v>
      </c>
      <c r="K33" s="21" t="n">
        <f aca="false">+J33/$D33*1000</f>
        <v>1.92025302157461</v>
      </c>
      <c r="L33" s="22" t="n">
        <f aca="false">D33-F33</f>
        <v>-805</v>
      </c>
      <c r="M33" s="21" t="n">
        <f aca="false">L33/$B33*1000</f>
        <v>-0.38881300461166</v>
      </c>
      <c r="N33" s="22" t="n">
        <v>469</v>
      </c>
      <c r="O33" s="21" t="n">
        <f aca="false">N33/($N33+$D33)*1000</f>
        <v>25.8046767537827</v>
      </c>
      <c r="P33" s="33" t="n">
        <v>243</v>
      </c>
      <c r="Q33" s="21" t="n">
        <f aca="false">P33/($N33+$D33)*1000</f>
        <v>13.3700137551582</v>
      </c>
      <c r="R33" s="33" t="n">
        <v>226</v>
      </c>
      <c r="S33" s="21" t="n">
        <f aca="false">R33/($N33+$D33)*1000</f>
        <v>12.4346629986245</v>
      </c>
      <c r="T33" s="33" t="n">
        <v>105</v>
      </c>
      <c r="U33" s="21" t="n">
        <f aca="false">T33/($V33+$D33)*1000</f>
        <v>5.90186049125963</v>
      </c>
      <c r="V33" s="33" t="n">
        <v>85</v>
      </c>
      <c r="W33" s="21" t="n">
        <f aca="false">V33/($V33+$D33)*1000</f>
        <v>4.77769658816255</v>
      </c>
      <c r="X33" s="33" t="n">
        <v>20</v>
      </c>
      <c r="Y33" s="23" t="n">
        <f aca="false">+X33/D33*1000</f>
        <v>1.12956060092624</v>
      </c>
      <c r="Z33" s="22" t="n">
        <v>10512</v>
      </c>
      <c r="AA33" s="21" t="n">
        <f aca="false">Z33/$B33*1000</f>
        <v>5.07726994345065</v>
      </c>
      <c r="AB33" s="22" t="n">
        <v>3564</v>
      </c>
      <c r="AC33" s="24" t="n">
        <f aca="false">AB33/$B33*1000</f>
        <v>1.72140316575895</v>
      </c>
      <c r="AD33" s="25" t="n">
        <v>1.37</v>
      </c>
      <c r="AE33" s="26" t="s">
        <v>51</v>
      </c>
      <c r="AF33" s="27"/>
      <c r="AG33" s="27"/>
    </row>
    <row r="34" customFormat="false" ht="15.75" hidden="false" customHeight="true" outlineLevel="0" collapsed="false">
      <c r="A34" s="17" t="s">
        <v>52</v>
      </c>
      <c r="B34" s="37" t="n">
        <v>3721561</v>
      </c>
      <c r="C34" s="33" t="n">
        <f aca="false">B34/1000</f>
        <v>3721.561</v>
      </c>
      <c r="D34" s="22" t="n">
        <v>31908</v>
      </c>
      <c r="E34" s="21" t="n">
        <f aca="false">D34/$B34*1000</f>
        <v>8.57382157648363</v>
      </c>
      <c r="F34" s="22" t="n">
        <v>31747</v>
      </c>
      <c r="G34" s="21" t="n">
        <f aca="false">F34/$B34*1000</f>
        <v>8.53056016010486</v>
      </c>
      <c r="H34" s="22" t="n">
        <v>99</v>
      </c>
      <c r="I34" s="21" t="n">
        <f aca="false">+H34/$D34*1000</f>
        <v>3.10267017675818</v>
      </c>
      <c r="J34" s="37" t="n">
        <v>56</v>
      </c>
      <c r="K34" s="21" t="n">
        <f aca="false">+J34/$D34*1000</f>
        <v>1.75504575655008</v>
      </c>
      <c r="L34" s="22" t="n">
        <f aca="false">D34-F34</f>
        <v>161</v>
      </c>
      <c r="M34" s="21" t="n">
        <f aca="false">L34/$B34*1000</f>
        <v>0.0432614163787722</v>
      </c>
      <c r="N34" s="22" t="n">
        <v>816</v>
      </c>
      <c r="O34" s="21" t="n">
        <f aca="false">N34/($N34+$D34)*1000</f>
        <v>24.9358269160249</v>
      </c>
      <c r="P34" s="33" t="n">
        <v>364</v>
      </c>
      <c r="Q34" s="21" t="n">
        <f aca="false">P34/($N34+$D34)*1000</f>
        <v>11.1233345556778</v>
      </c>
      <c r="R34" s="33" t="n">
        <v>452</v>
      </c>
      <c r="S34" s="21" t="n">
        <f aca="false">R34/($N34+$D34)*1000</f>
        <v>13.8124923603471</v>
      </c>
      <c r="T34" s="33" t="n">
        <v>161</v>
      </c>
      <c r="U34" s="21" t="n">
        <f aca="false">T34/($V34+$D34)*1000</f>
        <v>5.02638069370298</v>
      </c>
      <c r="V34" s="33" t="n">
        <v>123</v>
      </c>
      <c r="W34" s="21" t="n">
        <f aca="false">V34/($V34+$D34)*1000</f>
        <v>3.84002997096563</v>
      </c>
      <c r="X34" s="33" t="n">
        <v>38</v>
      </c>
      <c r="Y34" s="23" t="n">
        <f aca="false">+X34/D34*1000</f>
        <v>1.19092390623041</v>
      </c>
      <c r="Z34" s="22" t="n">
        <v>21056</v>
      </c>
      <c r="AA34" s="21" t="n">
        <f aca="false">Z34/$B34*1000</f>
        <v>5.65784088988465</v>
      </c>
      <c r="AB34" s="22" t="n">
        <v>7474</v>
      </c>
      <c r="AC34" s="24" t="n">
        <f aca="false">AB34/$B34*1000</f>
        <v>2.00829705599344</v>
      </c>
      <c r="AD34" s="25" t="n">
        <v>1.39</v>
      </c>
      <c r="AE34" s="26" t="s">
        <v>52</v>
      </c>
      <c r="AF34" s="27"/>
      <c r="AG34" s="27"/>
    </row>
    <row r="35" customFormat="false" ht="15.75" hidden="false" customHeight="true" outlineLevel="0" collapsed="false">
      <c r="A35" s="17" t="s">
        <v>53</v>
      </c>
      <c r="B35" s="37" t="n">
        <v>7103849</v>
      </c>
      <c r="C35" s="33" t="n">
        <f aca="false">B35/1000</f>
        <v>7103.849</v>
      </c>
      <c r="D35" s="22" t="n">
        <v>67110</v>
      </c>
      <c r="E35" s="21" t="n">
        <f aca="false">D35/$B35*1000</f>
        <v>9.44699134229908</v>
      </c>
      <c r="F35" s="22" t="n">
        <v>52536</v>
      </c>
      <c r="G35" s="21" t="n">
        <f aca="false">F35/$B35*1000</f>
        <v>7.39542746474482</v>
      </c>
      <c r="H35" s="22" t="n">
        <v>202</v>
      </c>
      <c r="I35" s="21" t="n">
        <f aca="false">+H35/$D35*1000</f>
        <v>3.00998360900015</v>
      </c>
      <c r="J35" s="37" t="n">
        <v>98</v>
      </c>
      <c r="K35" s="21" t="n">
        <f aca="false">+J35/$D35*1000</f>
        <v>1.46028907763374</v>
      </c>
      <c r="L35" s="22" t="n">
        <f aca="false">D35-F35</f>
        <v>14574</v>
      </c>
      <c r="M35" s="21" t="n">
        <f aca="false">L35/$B35*1000</f>
        <v>2.05156387755427</v>
      </c>
      <c r="N35" s="22" t="n">
        <v>1748</v>
      </c>
      <c r="O35" s="21" t="n">
        <f aca="false">N35/($N35+$D35)*1000</f>
        <v>25.3855761131604</v>
      </c>
      <c r="P35" s="33" t="n">
        <v>777</v>
      </c>
      <c r="Q35" s="21" t="n">
        <f aca="false">P35/($N35+$D35)*1000</f>
        <v>11.284091899271</v>
      </c>
      <c r="R35" s="33" t="n">
        <v>971</v>
      </c>
      <c r="S35" s="21" t="n">
        <f aca="false">R35/($N35+$D35)*1000</f>
        <v>14.1014842138895</v>
      </c>
      <c r="T35" s="33" t="n">
        <v>333</v>
      </c>
      <c r="U35" s="21" t="n">
        <f aca="false">T35/($V35+$D35)*1000</f>
        <v>4.94292627172735</v>
      </c>
      <c r="V35" s="33" t="n">
        <v>259</v>
      </c>
      <c r="W35" s="21" t="n">
        <f aca="false">V35/($V35+$D35)*1000</f>
        <v>3.8444982113435</v>
      </c>
      <c r="X35" s="33" t="n">
        <v>74</v>
      </c>
      <c r="Y35" s="23" t="n">
        <f aca="false">+X35/D35*1000</f>
        <v>1.10266726270302</v>
      </c>
      <c r="Z35" s="22" t="n">
        <v>43948</v>
      </c>
      <c r="AA35" s="21" t="n">
        <f aca="false">Z35/$B35*1000</f>
        <v>6.18650537194695</v>
      </c>
      <c r="AB35" s="22" t="n">
        <v>13997</v>
      </c>
      <c r="AC35" s="24" t="n">
        <f aca="false">AB35/$B35*1000</f>
        <v>1.97034030424915</v>
      </c>
      <c r="AD35" s="25" t="n">
        <v>1.34</v>
      </c>
      <c r="AE35" s="26" t="s">
        <v>53</v>
      </c>
      <c r="AF35" s="27"/>
      <c r="AG35" s="27"/>
    </row>
    <row r="36" customFormat="false" ht="15.75" hidden="false" customHeight="true" outlineLevel="0" collapsed="false">
      <c r="A36" s="17" t="s">
        <v>54</v>
      </c>
      <c r="B36" s="37" t="n">
        <v>1832672</v>
      </c>
      <c r="C36" s="33" t="n">
        <f aca="false">B36/1000</f>
        <v>1832.672</v>
      </c>
      <c r="D36" s="22" t="n">
        <v>15345</v>
      </c>
      <c r="E36" s="21" t="n">
        <f aca="false">D36/$B36*1000</f>
        <v>8.37302037680501</v>
      </c>
      <c r="F36" s="22" t="n">
        <v>17154</v>
      </c>
      <c r="G36" s="21" t="n">
        <f aca="false">F36/$B36*1000</f>
        <v>9.3601037174137</v>
      </c>
      <c r="H36" s="22" t="n">
        <v>33</v>
      </c>
      <c r="I36" s="21" t="n">
        <f aca="false">+H36/$D36*1000</f>
        <v>2.1505376344086</v>
      </c>
      <c r="J36" s="37" t="n">
        <v>18</v>
      </c>
      <c r="K36" s="21" t="n">
        <f aca="false">+J36/$D36*1000</f>
        <v>1.17302052785924</v>
      </c>
      <c r="L36" s="22" t="n">
        <f aca="false">D36-F36</f>
        <v>-1809</v>
      </c>
      <c r="M36" s="21" t="n">
        <f aca="false">L36/$B36*1000</f>
        <v>-0.987083340608685</v>
      </c>
      <c r="N36" s="22" t="n">
        <v>417</v>
      </c>
      <c r="O36" s="21" t="n">
        <f aca="false">N36/($N36+$D36)*1000</f>
        <v>26.456033498287</v>
      </c>
      <c r="P36" s="33" t="n">
        <v>178</v>
      </c>
      <c r="Q36" s="21" t="n">
        <f aca="false">P36/($N36+$D36)*1000</f>
        <v>11.292983123969</v>
      </c>
      <c r="R36" s="33" t="n">
        <v>239</v>
      </c>
      <c r="S36" s="21" t="n">
        <f aca="false">R36/($N36+$D36)*1000</f>
        <v>15.163050374318</v>
      </c>
      <c r="T36" s="33" t="n">
        <v>76</v>
      </c>
      <c r="U36" s="21" t="n">
        <f aca="false">T36/($V36+$D36)*1000</f>
        <v>4.93186242699546</v>
      </c>
      <c r="V36" s="33" t="n">
        <v>65</v>
      </c>
      <c r="W36" s="21" t="n">
        <f aca="false">V36/($V36+$D36)*1000</f>
        <v>4.21804023361454</v>
      </c>
      <c r="X36" s="33" t="n">
        <v>11</v>
      </c>
      <c r="Y36" s="23" t="n">
        <f aca="false">+X36/D36*1000</f>
        <v>0.716845878136201</v>
      </c>
      <c r="Z36" s="22" t="n">
        <v>9640</v>
      </c>
      <c r="AA36" s="21" t="n">
        <f aca="false">Z36/$B36*1000</f>
        <v>5.26007927223202</v>
      </c>
      <c r="AB36" s="22" t="n">
        <v>3700</v>
      </c>
      <c r="AC36" s="24" t="n">
        <f aca="false">AB36/$B36*1000</f>
        <v>2.01891009411395</v>
      </c>
      <c r="AD36" s="25" t="n">
        <v>1.36</v>
      </c>
      <c r="AE36" s="26" t="s">
        <v>54</v>
      </c>
      <c r="AF36" s="27"/>
      <c r="AG36" s="27"/>
    </row>
    <row r="37" customFormat="false" ht="15.75" hidden="false" customHeight="true" outlineLevel="0" collapsed="false">
      <c r="A37" s="17" t="s">
        <v>55</v>
      </c>
      <c r="B37" s="37" t="n">
        <v>1357591</v>
      </c>
      <c r="C37" s="33" t="n">
        <f aca="false">B37/1000</f>
        <v>1357.591</v>
      </c>
      <c r="D37" s="22" t="n">
        <v>12899</v>
      </c>
      <c r="E37" s="21" t="n">
        <f aca="false">D37/$B37*1000</f>
        <v>9.50138885717422</v>
      </c>
      <c r="F37" s="22" t="n">
        <v>10419</v>
      </c>
      <c r="G37" s="21" t="n">
        <f aca="false">F37/$B37*1000</f>
        <v>7.67462365322104</v>
      </c>
      <c r="H37" s="22" t="n">
        <v>45</v>
      </c>
      <c r="I37" s="21" t="n">
        <f aca="false">+H37/$D37*1000</f>
        <v>3.48864253042872</v>
      </c>
      <c r="J37" s="37" t="n">
        <v>27</v>
      </c>
      <c r="K37" s="21" t="n">
        <f aca="false">+J37/$D37*1000</f>
        <v>2.09318551825723</v>
      </c>
      <c r="L37" s="22" t="n">
        <f aca="false">D37-F37</f>
        <v>2480</v>
      </c>
      <c r="M37" s="21" t="n">
        <f aca="false">L37/$B37*1000</f>
        <v>1.82676520395318</v>
      </c>
      <c r="N37" s="22" t="n">
        <v>308</v>
      </c>
      <c r="O37" s="21" t="n">
        <f aca="false">N37/($N37+$D37)*1000</f>
        <v>23.3209661543121</v>
      </c>
      <c r="P37" s="33" t="n">
        <v>169</v>
      </c>
      <c r="Q37" s="21" t="n">
        <f aca="false">P37/($N37+$D37)*1000</f>
        <v>12.7962444158401</v>
      </c>
      <c r="R37" s="33" t="n">
        <v>139</v>
      </c>
      <c r="S37" s="21" t="n">
        <f aca="false">R37/($N37+$D37)*1000</f>
        <v>10.524721738472</v>
      </c>
      <c r="T37" s="33" t="n">
        <v>73</v>
      </c>
      <c r="U37" s="21" t="n">
        <f aca="false">T37/($V37+$D37)*1000</f>
        <v>5.63663037603274</v>
      </c>
      <c r="V37" s="33" t="n">
        <v>52</v>
      </c>
      <c r="W37" s="21" t="n">
        <f aca="false">V37/($V37+$D37)*1000</f>
        <v>4.01513396648907</v>
      </c>
      <c r="X37" s="33" t="n">
        <v>21</v>
      </c>
      <c r="Y37" s="23" t="n">
        <f aca="false">+X37/D37*1000</f>
        <v>1.62803318086673</v>
      </c>
      <c r="Z37" s="22" t="n">
        <v>7732</v>
      </c>
      <c r="AA37" s="21" t="n">
        <f aca="false">Z37/$B37*1000</f>
        <v>5.69538248264757</v>
      </c>
      <c r="AB37" s="22" t="n">
        <v>2472</v>
      </c>
      <c r="AC37" s="24" t="n">
        <f aca="false">AB37/$B37*1000</f>
        <v>1.82087241297268</v>
      </c>
      <c r="AD37" s="25" t="n">
        <v>1.39</v>
      </c>
      <c r="AE37" s="26" t="s">
        <v>55</v>
      </c>
      <c r="AF37" s="27"/>
      <c r="AG37" s="27"/>
    </row>
    <row r="38" customFormat="false" ht="15.75" hidden="false" customHeight="true" outlineLevel="0" collapsed="false">
      <c r="A38" s="17"/>
      <c r="B38" s="37"/>
      <c r="C38" s="33"/>
      <c r="D38" s="22"/>
      <c r="E38" s="21"/>
      <c r="F38" s="22"/>
      <c r="G38" s="21"/>
      <c r="H38" s="22"/>
      <c r="I38" s="21"/>
      <c r="J38" s="22"/>
      <c r="K38" s="21"/>
      <c r="L38" s="33"/>
      <c r="M38" s="21"/>
      <c r="N38" s="22"/>
      <c r="O38" s="21"/>
      <c r="P38" s="33"/>
      <c r="Q38" s="21"/>
      <c r="R38" s="33"/>
      <c r="S38" s="21"/>
      <c r="T38" s="33"/>
      <c r="U38" s="21"/>
      <c r="V38" s="33"/>
      <c r="W38" s="21"/>
      <c r="X38" s="33"/>
      <c r="Y38" s="23"/>
      <c r="Z38" s="22"/>
      <c r="AA38" s="21"/>
      <c r="AB38" s="22"/>
      <c r="AC38" s="24"/>
      <c r="AD38" s="25"/>
      <c r="AE38" s="26"/>
      <c r="AF38" s="27"/>
      <c r="AG38" s="27"/>
    </row>
    <row r="39" customFormat="false" ht="15.75" hidden="false" customHeight="true" outlineLevel="0" collapsed="false">
      <c r="A39" s="17" t="s">
        <v>56</v>
      </c>
      <c r="B39" s="37" t="n">
        <v>2601322</v>
      </c>
      <c r="C39" s="33" t="n">
        <f aca="false">B39/1000</f>
        <v>2601.322</v>
      </c>
      <c r="D39" s="22" t="n">
        <v>21560</v>
      </c>
      <c r="E39" s="21" t="n">
        <f aca="false">D39/$B39*1000</f>
        <v>8.28809351552788</v>
      </c>
      <c r="F39" s="22" t="n">
        <v>22134</v>
      </c>
      <c r="G39" s="21" t="n">
        <f aca="false">F39/$B39*1000</f>
        <v>8.50875055068154</v>
      </c>
      <c r="H39" s="22" t="n">
        <v>54</v>
      </c>
      <c r="I39" s="21" t="n">
        <f aca="false">+H39/$D39*1000</f>
        <v>2.50463821892393</v>
      </c>
      <c r="J39" s="37" t="n">
        <v>36</v>
      </c>
      <c r="K39" s="21" t="n">
        <f aca="false">+J39/$D39*1000</f>
        <v>1.66975881261596</v>
      </c>
      <c r="L39" s="22" t="n">
        <f aca="false">D39-F39</f>
        <v>-574</v>
      </c>
      <c r="M39" s="21" t="n">
        <f aca="false">L39/$B39*1000</f>
        <v>-0.220657035153664</v>
      </c>
      <c r="N39" s="22" t="n">
        <v>600</v>
      </c>
      <c r="O39" s="21" t="n">
        <f aca="false">N39/($N39+$D39)*1000</f>
        <v>27.0758122743682</v>
      </c>
      <c r="P39" s="33" t="n">
        <v>227</v>
      </c>
      <c r="Q39" s="21" t="n">
        <f aca="false">P39/($N39+$D39)*1000</f>
        <v>10.2436823104693</v>
      </c>
      <c r="R39" s="33" t="n">
        <v>373</v>
      </c>
      <c r="S39" s="21" t="n">
        <f aca="false">R39/($N39+$D39)*1000</f>
        <v>16.8321299638989</v>
      </c>
      <c r="T39" s="33" t="n">
        <v>108</v>
      </c>
      <c r="U39" s="21" t="n">
        <f aca="false">T39/($V39+$D39)*1000</f>
        <v>4.99006607217114</v>
      </c>
      <c r="V39" s="33" t="n">
        <v>83</v>
      </c>
      <c r="W39" s="21" t="n">
        <f aca="false">V39/($V39+$D39)*1000</f>
        <v>3.83495818509449</v>
      </c>
      <c r="X39" s="33" t="n">
        <v>25</v>
      </c>
      <c r="Y39" s="23" t="n">
        <f aca="false">+X39/D39*1000</f>
        <v>1.1595547309833</v>
      </c>
      <c r="Z39" s="22" t="n">
        <v>14030</v>
      </c>
      <c r="AA39" s="21" t="n">
        <f aca="false">Z39/$B39*1000</f>
        <v>5.39341150384305</v>
      </c>
      <c r="AB39" s="22" t="n">
        <v>5116</v>
      </c>
      <c r="AC39" s="24" t="n">
        <f aca="false">AB39/$B39*1000</f>
        <v>1.96669232028945</v>
      </c>
      <c r="AD39" s="25" t="n">
        <v>1.18</v>
      </c>
      <c r="AE39" s="26" t="s">
        <v>56</v>
      </c>
      <c r="AF39" s="27"/>
      <c r="AG39" s="27"/>
    </row>
    <row r="40" customFormat="false" ht="15.75" hidden="false" customHeight="true" outlineLevel="0" collapsed="false">
      <c r="A40" s="17" t="s">
        <v>57</v>
      </c>
      <c r="B40" s="37" t="n">
        <v>8640236</v>
      </c>
      <c r="C40" s="33" t="n">
        <f aca="false">B40/1000</f>
        <v>8640.236</v>
      </c>
      <c r="D40" s="22" t="n">
        <v>76111</v>
      </c>
      <c r="E40" s="21" t="n">
        <f aca="false">D40/$B40*1000</f>
        <v>8.80890290496695</v>
      </c>
      <c r="F40" s="22" t="n">
        <v>68648</v>
      </c>
      <c r="G40" s="21" t="n">
        <f aca="false">F40/$B40*1000</f>
        <v>7.94515334997794</v>
      </c>
      <c r="H40" s="22" t="n">
        <v>198</v>
      </c>
      <c r="I40" s="21" t="n">
        <f aca="false">+H40/$D40*1000</f>
        <v>2.60146365177175</v>
      </c>
      <c r="J40" s="37" t="n">
        <v>106</v>
      </c>
      <c r="K40" s="21" t="n">
        <f aca="false">+J40/$D40*1000</f>
        <v>1.39270276306973</v>
      </c>
      <c r="L40" s="22" t="n">
        <f aca="false">D40-F40</f>
        <v>7463</v>
      </c>
      <c r="M40" s="21" t="n">
        <f aca="false">L40/$B40*1000</f>
        <v>0.863749554989007</v>
      </c>
      <c r="N40" s="22" t="n">
        <v>2214</v>
      </c>
      <c r="O40" s="21" t="n">
        <f aca="false">N40/($N40+$D40)*1000</f>
        <v>28.2668368975423</v>
      </c>
      <c r="P40" s="33" t="n">
        <v>844</v>
      </c>
      <c r="Q40" s="21" t="n">
        <f aca="false">P40/($N40+$D40)*1000</f>
        <v>10.7756144270667</v>
      </c>
      <c r="R40" s="33" t="n">
        <v>1370</v>
      </c>
      <c r="S40" s="21" t="n">
        <f aca="false">R40/($N40+$D40)*1000</f>
        <v>17.4912224704756</v>
      </c>
      <c r="T40" s="33" t="n">
        <v>341</v>
      </c>
      <c r="U40" s="21" t="n">
        <f aca="false">T40/($V40+$D40)*1000</f>
        <v>4.46487024380025</v>
      </c>
      <c r="V40" s="33" t="n">
        <v>263</v>
      </c>
      <c r="W40" s="21" t="n">
        <f aca="false">V40/($V40+$D40)*1000</f>
        <v>3.44358027601016</v>
      </c>
      <c r="X40" s="33" t="n">
        <v>78</v>
      </c>
      <c r="Y40" s="23" t="n">
        <f aca="false">+X40/D40*1000</f>
        <v>1.02481901433433</v>
      </c>
      <c r="Z40" s="22" t="n">
        <v>51744</v>
      </c>
      <c r="AA40" s="21" t="n">
        <f aca="false">Z40/$B40*1000</f>
        <v>5.98872530796613</v>
      </c>
      <c r="AB40" s="22" t="n">
        <v>20973</v>
      </c>
      <c r="AC40" s="24" t="n">
        <f aca="false">AB40/$B40*1000</f>
        <v>2.42736425255051</v>
      </c>
      <c r="AD40" s="25" t="n">
        <v>1.21</v>
      </c>
      <c r="AE40" s="26" t="s">
        <v>57</v>
      </c>
      <c r="AF40" s="27"/>
      <c r="AG40" s="27"/>
    </row>
    <row r="41" customFormat="false" ht="15.75" hidden="false" customHeight="true" outlineLevel="0" collapsed="false">
      <c r="A41" s="17" t="s">
        <v>58</v>
      </c>
      <c r="B41" s="37" t="n">
        <v>5504338</v>
      </c>
      <c r="C41" s="33" t="n">
        <f aca="false">B41/1000</f>
        <v>5504.338</v>
      </c>
      <c r="D41" s="22" t="n">
        <v>47273</v>
      </c>
      <c r="E41" s="21" t="n">
        <f aca="false">D41/$B41*1000</f>
        <v>8.58831706919161</v>
      </c>
      <c r="F41" s="22" t="n">
        <v>46657</v>
      </c>
      <c r="G41" s="21" t="n">
        <f aca="false">F41/$B41*1000</f>
        <v>8.47640533702691</v>
      </c>
      <c r="H41" s="22" t="n">
        <v>132</v>
      </c>
      <c r="I41" s="21" t="n">
        <f aca="false">+H41/$D41*1000</f>
        <v>2.79229158293318</v>
      </c>
      <c r="J41" s="37" t="n">
        <v>64</v>
      </c>
      <c r="K41" s="21" t="n">
        <f aca="false">+J41/$D41*1000</f>
        <v>1.35383834324033</v>
      </c>
      <c r="L41" s="22" t="n">
        <f aca="false">D41-F41</f>
        <v>616</v>
      </c>
      <c r="M41" s="21" t="n">
        <f aca="false">L41/$B41*1000</f>
        <v>0.111911732164704</v>
      </c>
      <c r="N41" s="22" t="n">
        <v>1296</v>
      </c>
      <c r="O41" s="21" t="n">
        <f aca="false">N41/($N41+$D41)*1000</f>
        <v>26.6836871255328</v>
      </c>
      <c r="P41" s="33" t="n">
        <v>579</v>
      </c>
      <c r="Q41" s="21" t="n">
        <f aca="false">P41/($N41+$D41)*1000</f>
        <v>11.9211842945088</v>
      </c>
      <c r="R41" s="33" t="n">
        <v>717</v>
      </c>
      <c r="S41" s="21" t="n">
        <f aca="false">R41/($N41+$D41)*1000</f>
        <v>14.7625028310239</v>
      </c>
      <c r="T41" s="33" t="n">
        <v>228</v>
      </c>
      <c r="U41" s="21" t="n">
        <f aca="false">T41/($V41+$D41)*1000</f>
        <v>4.80515922358743</v>
      </c>
      <c r="V41" s="33" t="n">
        <v>176</v>
      </c>
      <c r="W41" s="21" t="n">
        <f aca="false">V41/($V41+$D41)*1000</f>
        <v>3.70924571645346</v>
      </c>
      <c r="X41" s="33" t="n">
        <v>52</v>
      </c>
      <c r="Y41" s="23" t="n">
        <f aca="false">+X41/D41*1000</f>
        <v>1.09999365388277</v>
      </c>
      <c r="Z41" s="22" t="n">
        <v>30236</v>
      </c>
      <c r="AA41" s="21" t="n">
        <f aca="false">Z41/$B41*1000</f>
        <v>5.49312197034412</v>
      </c>
      <c r="AB41" s="22" t="n">
        <v>11369</v>
      </c>
      <c r="AC41" s="24" t="n">
        <f aca="false">AB41/$B41*1000</f>
        <v>2.06546182302032</v>
      </c>
      <c r="AD41" s="25" t="n">
        <v>1.25</v>
      </c>
      <c r="AE41" s="26" t="s">
        <v>58</v>
      </c>
      <c r="AF41" s="27"/>
      <c r="AG41" s="27"/>
    </row>
    <row r="42" customFormat="false" ht="15.75" hidden="false" customHeight="true" outlineLevel="0" collapsed="false">
      <c r="A42" s="17" t="s">
        <v>59</v>
      </c>
      <c r="B42" s="37" t="n">
        <v>1412450</v>
      </c>
      <c r="C42" s="33" t="n">
        <f aca="false">B42/1000</f>
        <v>1412.45</v>
      </c>
      <c r="D42" s="22" t="n">
        <v>11184</v>
      </c>
      <c r="E42" s="21" t="n">
        <f aca="false">D42/$B42*1000</f>
        <v>7.91815639491664</v>
      </c>
      <c r="F42" s="22" t="n">
        <v>11880</v>
      </c>
      <c r="G42" s="21" t="n">
        <f aca="false">F42/$B42*1000</f>
        <v>8.41091720060887</v>
      </c>
      <c r="H42" s="22" t="n">
        <v>38</v>
      </c>
      <c r="I42" s="21" t="n">
        <f aca="false">+H42/$D42*1000</f>
        <v>3.39771101573677</v>
      </c>
      <c r="J42" s="37" t="n">
        <v>16</v>
      </c>
      <c r="K42" s="21" t="n">
        <f aca="false">+J42/$D42*1000</f>
        <v>1.43061516452074</v>
      </c>
      <c r="L42" s="22" t="n">
        <f aca="false">D42-F42</f>
        <v>-696</v>
      </c>
      <c r="M42" s="21" t="n">
        <f aca="false">L42/$B42*1000</f>
        <v>-0.492760805692237</v>
      </c>
      <c r="N42" s="22" t="n">
        <v>330</v>
      </c>
      <c r="O42" s="21" t="n">
        <f aca="false">N42/($N42+$D42)*1000</f>
        <v>28.6607608129234</v>
      </c>
      <c r="P42" s="33" t="n">
        <v>165</v>
      </c>
      <c r="Q42" s="21" t="n">
        <f aca="false">P42/($N42+$D42)*1000</f>
        <v>14.3303804064617</v>
      </c>
      <c r="R42" s="33" t="n">
        <v>165</v>
      </c>
      <c r="S42" s="21" t="n">
        <f aca="false">R42/($N42+$D42)*1000</f>
        <v>14.3303804064617</v>
      </c>
      <c r="T42" s="33" t="n">
        <v>60</v>
      </c>
      <c r="U42" s="21" t="n">
        <f aca="false">T42/($V42+$D42)*1000</f>
        <v>5.34283170080143</v>
      </c>
      <c r="V42" s="33" t="n">
        <v>46</v>
      </c>
      <c r="W42" s="21" t="n">
        <f aca="false">V42/($V42+$D42)*1000</f>
        <v>4.09617097061443</v>
      </c>
      <c r="X42" s="33" t="n">
        <v>14</v>
      </c>
      <c r="Y42" s="23" t="n">
        <f aca="false">+X42/D42*1000</f>
        <v>1.25178826895565</v>
      </c>
      <c r="Z42" s="22" t="n">
        <v>6915</v>
      </c>
      <c r="AA42" s="21" t="n">
        <f aca="false">Z42/$B42*1000</f>
        <v>4.89574852207158</v>
      </c>
      <c r="AB42" s="22" t="n">
        <v>2604</v>
      </c>
      <c r="AC42" s="24" t="n">
        <f aca="false">AB42/$B42*1000</f>
        <v>1.84360508336578</v>
      </c>
      <c r="AD42" s="25" t="n">
        <v>1.19</v>
      </c>
      <c r="AE42" s="26" t="s">
        <v>59</v>
      </c>
      <c r="AF42" s="27"/>
      <c r="AG42" s="27"/>
    </row>
    <row r="43" customFormat="false" ht="15.75" hidden="false" customHeight="true" outlineLevel="0" collapsed="false">
      <c r="A43" s="17" t="s">
        <v>60</v>
      </c>
      <c r="B43" s="37" t="n">
        <v>1030942</v>
      </c>
      <c r="C43" s="33" t="n">
        <f aca="false">B43/1000</f>
        <v>1030.942</v>
      </c>
      <c r="D43" s="22" t="n">
        <v>7835</v>
      </c>
      <c r="E43" s="21" t="n">
        <f aca="false">D43/$B43*1000</f>
        <v>7.59984557812176</v>
      </c>
      <c r="F43" s="22" t="n">
        <v>11251</v>
      </c>
      <c r="G43" s="21" t="n">
        <f aca="false">F43/$B43*1000</f>
        <v>10.9133200509825</v>
      </c>
      <c r="H43" s="22" t="n">
        <v>26</v>
      </c>
      <c r="I43" s="21" t="n">
        <f aca="false">+H43/$D43*1000</f>
        <v>3.31844288449266</v>
      </c>
      <c r="J43" s="37" t="n">
        <v>7</v>
      </c>
      <c r="K43" s="21" t="n">
        <f aca="false">+J43/$D43*1000</f>
        <v>0.893426930440332</v>
      </c>
      <c r="L43" s="22" t="n">
        <f aca="false">D43-F43</f>
        <v>-3416</v>
      </c>
      <c r="M43" s="21" t="n">
        <f aca="false">L43/$B43*1000</f>
        <v>-3.31347447286074</v>
      </c>
      <c r="N43" s="22" t="n">
        <v>239</v>
      </c>
      <c r="O43" s="21" t="n">
        <f aca="false">N43/($N43+$D43)*1000</f>
        <v>29.601189001734</v>
      </c>
      <c r="P43" s="33" t="n">
        <v>87</v>
      </c>
      <c r="Q43" s="21" t="n">
        <f aca="false">P43/($N43+$D43)*1000</f>
        <v>10.7753282140203</v>
      </c>
      <c r="R43" s="33" t="n">
        <v>152</v>
      </c>
      <c r="S43" s="21" t="n">
        <f aca="false">R43/($N43+$D43)*1000</f>
        <v>18.8258607877136</v>
      </c>
      <c r="T43" s="33" t="n">
        <v>35</v>
      </c>
      <c r="U43" s="21" t="n">
        <f aca="false">T43/($V43+$D43)*1000</f>
        <v>4.45009535918627</v>
      </c>
      <c r="V43" s="33" t="n">
        <v>30</v>
      </c>
      <c r="W43" s="21" t="n">
        <f aca="false">V43/($V43+$D43)*1000</f>
        <v>3.81436745073109</v>
      </c>
      <c r="X43" s="33" t="n">
        <v>5</v>
      </c>
      <c r="Y43" s="23" t="n">
        <f aca="false">+X43/D43*1000</f>
        <v>0.638162093171666</v>
      </c>
      <c r="Z43" s="22" t="n">
        <v>4956</v>
      </c>
      <c r="AA43" s="21" t="n">
        <f aca="false">Z43/$B43*1000</f>
        <v>4.80725394833075</v>
      </c>
      <c r="AB43" s="22" t="n">
        <v>2181</v>
      </c>
      <c r="AC43" s="24" t="n">
        <f aca="false">AB43/$B43*1000</f>
        <v>2.11554093246759</v>
      </c>
      <c r="AD43" s="25" t="n">
        <v>1.32</v>
      </c>
      <c r="AE43" s="26" t="s">
        <v>60</v>
      </c>
      <c r="AF43" s="27"/>
      <c r="AG43" s="27"/>
    </row>
    <row r="44" customFormat="false" ht="15.75" hidden="false" customHeight="true" outlineLevel="0" collapsed="false">
      <c r="A44" s="17"/>
      <c r="B44" s="37"/>
      <c r="C44" s="33"/>
      <c r="D44" s="22"/>
      <c r="E44" s="21"/>
      <c r="F44" s="22"/>
      <c r="G44" s="21"/>
      <c r="H44" s="22"/>
      <c r="I44" s="21"/>
      <c r="J44" s="22"/>
      <c r="K44" s="21"/>
      <c r="L44" s="33"/>
      <c r="M44" s="21"/>
      <c r="N44" s="22"/>
      <c r="O44" s="21"/>
      <c r="P44" s="33"/>
      <c r="Q44" s="21"/>
      <c r="R44" s="33"/>
      <c r="S44" s="21"/>
      <c r="T44" s="33"/>
      <c r="U44" s="21"/>
      <c r="V44" s="33"/>
      <c r="W44" s="21"/>
      <c r="X44" s="33"/>
      <c r="Y44" s="23"/>
      <c r="Z44" s="22"/>
      <c r="AA44" s="21"/>
      <c r="AB44" s="22"/>
      <c r="AC44" s="24"/>
      <c r="AD44" s="25"/>
      <c r="AE44" s="26"/>
      <c r="AF44" s="27"/>
      <c r="AG44" s="27"/>
    </row>
    <row r="45" customFormat="false" ht="15.75" hidden="false" customHeight="true" outlineLevel="0" collapsed="false">
      <c r="A45" s="17" t="s">
        <v>61</v>
      </c>
      <c r="B45" s="37" t="n">
        <v>603156</v>
      </c>
      <c r="C45" s="33" t="n">
        <f aca="false">B45/1000</f>
        <v>603.156</v>
      </c>
      <c r="D45" s="22" t="n">
        <v>5012</v>
      </c>
      <c r="E45" s="21" t="n">
        <f aca="false">D45/$B45*1000</f>
        <v>8.30962470737256</v>
      </c>
      <c r="F45" s="22" t="n">
        <v>6303</v>
      </c>
      <c r="G45" s="21" t="n">
        <f aca="false">F45/$B45*1000</f>
        <v>10.4500328273283</v>
      </c>
      <c r="H45" s="22" t="n">
        <v>15</v>
      </c>
      <c r="I45" s="21" t="n">
        <f aca="false">+H45/$D45*1000</f>
        <v>2.99281723862729</v>
      </c>
      <c r="J45" s="37" t="n">
        <v>8</v>
      </c>
      <c r="K45" s="21" t="n">
        <f aca="false">+J45/$D45*1000</f>
        <v>1.59616919393456</v>
      </c>
      <c r="L45" s="22" t="n">
        <f aca="false">D45-F45</f>
        <v>-1291</v>
      </c>
      <c r="M45" s="21" t="n">
        <f aca="false">L45/$B45*1000</f>
        <v>-2.1404081199557</v>
      </c>
      <c r="N45" s="22" t="n">
        <v>172</v>
      </c>
      <c r="O45" s="21" t="n">
        <f aca="false">N45/($N45+$D45)*1000</f>
        <v>33.179012345679</v>
      </c>
      <c r="P45" s="33" t="n">
        <v>67</v>
      </c>
      <c r="Q45" s="21" t="n">
        <f aca="false">P45/($N45+$D45)*1000</f>
        <v>12.9243827160494</v>
      </c>
      <c r="R45" s="33" t="n">
        <v>105</v>
      </c>
      <c r="S45" s="21" t="n">
        <f aca="false">R45/($N45+$D45)*1000</f>
        <v>20.2546296296296</v>
      </c>
      <c r="T45" s="33" t="n">
        <v>34</v>
      </c>
      <c r="U45" s="21" t="n">
        <f aca="false">T45/($V45+$D45)*1000</f>
        <v>6.74737051002183</v>
      </c>
      <c r="V45" s="33" t="n">
        <v>27</v>
      </c>
      <c r="W45" s="21" t="n">
        <f aca="false">V45/($V45+$D45)*1000</f>
        <v>5.35820599325263</v>
      </c>
      <c r="X45" s="33" t="n">
        <v>7</v>
      </c>
      <c r="Y45" s="23" t="n">
        <f aca="false">+X45/D45*1000</f>
        <v>1.39664804469274</v>
      </c>
      <c r="Z45" s="22" t="n">
        <v>3008</v>
      </c>
      <c r="AA45" s="21" t="n">
        <f aca="false">Z45/$B45*1000</f>
        <v>4.98710118112064</v>
      </c>
      <c r="AB45" s="22" t="n">
        <v>1192</v>
      </c>
      <c r="AC45" s="24" t="n">
        <f aca="false">AB45/$B45*1000</f>
        <v>1.97627147868876</v>
      </c>
      <c r="AD45" s="25" t="n">
        <v>1.47</v>
      </c>
      <c r="AE45" s="26" t="s">
        <v>61</v>
      </c>
      <c r="AF45" s="27"/>
      <c r="AG45" s="27"/>
    </row>
    <row r="46" customFormat="false" ht="15.75" hidden="false" customHeight="true" outlineLevel="0" collapsed="false">
      <c r="A46" s="17" t="s">
        <v>62</v>
      </c>
      <c r="B46" s="37" t="n">
        <v>737753</v>
      </c>
      <c r="C46" s="33" t="n">
        <f aca="false">B46/1000</f>
        <v>737.753</v>
      </c>
      <c r="D46" s="22" t="n">
        <v>5697</v>
      </c>
      <c r="E46" s="21" t="n">
        <f aca="false">D46/$B46*1000</f>
        <v>7.7220966908979</v>
      </c>
      <c r="F46" s="22" t="n">
        <v>8557</v>
      </c>
      <c r="G46" s="21" t="n">
        <f aca="false">F46/$B46*1000</f>
        <v>11.5987329092528</v>
      </c>
      <c r="H46" s="22" t="n">
        <v>18</v>
      </c>
      <c r="I46" s="21" t="n">
        <f aca="false">+H46/$D46*1000</f>
        <v>3.15955766192733</v>
      </c>
      <c r="J46" s="37" t="n">
        <v>7</v>
      </c>
      <c r="K46" s="21" t="n">
        <f aca="false">+J46/$D46*1000</f>
        <v>1.2287168685273</v>
      </c>
      <c r="L46" s="22" t="n">
        <f aca="false">D46-F46</f>
        <v>-2860</v>
      </c>
      <c r="M46" s="21" t="n">
        <f aca="false">L46/$B46*1000</f>
        <v>-3.87663621835492</v>
      </c>
      <c r="N46" s="22" t="n">
        <v>170</v>
      </c>
      <c r="O46" s="21" t="n">
        <f aca="false">N46/($N46+$D46)*1000</f>
        <v>28.9756263848645</v>
      </c>
      <c r="P46" s="33" t="n">
        <v>61</v>
      </c>
      <c r="Q46" s="21" t="n">
        <f aca="false">P46/($N46+$D46)*1000</f>
        <v>10.3971365263337</v>
      </c>
      <c r="R46" s="33" t="n">
        <v>109</v>
      </c>
      <c r="S46" s="21" t="n">
        <f aca="false">R46/($N46+$D46)*1000</f>
        <v>18.5784898585308</v>
      </c>
      <c r="T46" s="33" t="n">
        <v>31</v>
      </c>
      <c r="U46" s="21" t="n">
        <f aca="false">T46/($V46+$D46)*1000</f>
        <v>5.41863310610033</v>
      </c>
      <c r="V46" s="33" t="n">
        <v>24</v>
      </c>
      <c r="W46" s="21" t="n">
        <f aca="false">V46/($V46+$D46)*1000</f>
        <v>4.19507079181961</v>
      </c>
      <c r="X46" s="33" t="n">
        <v>7</v>
      </c>
      <c r="Y46" s="23" t="n">
        <f aca="false">+X46/D46*1000</f>
        <v>1.2287168685273</v>
      </c>
      <c r="Z46" s="22" t="n">
        <v>3345</v>
      </c>
      <c r="AA46" s="21" t="n">
        <f aca="false">Z46/$B46*1000</f>
        <v>4.5340378148242</v>
      </c>
      <c r="AB46" s="22" t="n">
        <v>1124</v>
      </c>
      <c r="AC46" s="24" t="n">
        <f aca="false">AB46/$B46*1000</f>
        <v>1.52354514315767</v>
      </c>
      <c r="AD46" s="25" t="n">
        <v>1.5</v>
      </c>
      <c r="AE46" s="26" t="s">
        <v>62</v>
      </c>
      <c r="AF46" s="27"/>
      <c r="AG46" s="27"/>
    </row>
    <row r="47" customFormat="false" ht="15.75" hidden="false" customHeight="true" outlineLevel="0" collapsed="false">
      <c r="A47" s="17" t="s">
        <v>63</v>
      </c>
      <c r="B47" s="37" t="n">
        <v>1942414</v>
      </c>
      <c r="C47" s="33" t="n">
        <f aca="false">B47/1000</f>
        <v>1942.414</v>
      </c>
      <c r="D47" s="22" t="n">
        <v>16688</v>
      </c>
      <c r="E47" s="21" t="n">
        <f aca="false">D47/$B47*1000</f>
        <v>8.5913713554371</v>
      </c>
      <c r="F47" s="22" t="n">
        <v>18428</v>
      </c>
      <c r="G47" s="21" t="n">
        <f aca="false">F47/$B47*1000</f>
        <v>9.48716391047429</v>
      </c>
      <c r="H47" s="22" t="n">
        <v>54</v>
      </c>
      <c r="I47" s="21" t="n">
        <f aca="false">+H47/$D47*1000</f>
        <v>3.23585810162991</v>
      </c>
      <c r="J47" s="37" t="n">
        <v>20</v>
      </c>
      <c r="K47" s="21" t="n">
        <f aca="false">+J47/$D47*1000</f>
        <v>1.19846596356663</v>
      </c>
      <c r="L47" s="22" t="n">
        <f aca="false">D47-F47</f>
        <v>-1740</v>
      </c>
      <c r="M47" s="21" t="n">
        <f aca="false">L47/$B47*1000</f>
        <v>-0.895792555037186</v>
      </c>
      <c r="N47" s="22" t="n">
        <v>499</v>
      </c>
      <c r="O47" s="21" t="n">
        <f aca="false">N47/($N47+$D47)*1000</f>
        <v>29.0335718857276</v>
      </c>
      <c r="P47" s="33" t="n">
        <v>172</v>
      </c>
      <c r="Q47" s="21" t="n">
        <f aca="false">P47/($N47+$D47)*1000</f>
        <v>10.0075638564031</v>
      </c>
      <c r="R47" s="33" t="n">
        <v>327</v>
      </c>
      <c r="S47" s="21" t="n">
        <f aca="false">R47/($N47+$D47)*1000</f>
        <v>19.0260080293245</v>
      </c>
      <c r="T47" s="33" t="n">
        <v>70</v>
      </c>
      <c r="U47" s="21" t="n">
        <f aca="false">T47/($V47+$D47)*1000</f>
        <v>4.18010271109519</v>
      </c>
      <c r="V47" s="33" t="n">
        <v>58</v>
      </c>
      <c r="W47" s="21" t="n">
        <f aca="false">V47/($V47+$D47)*1000</f>
        <v>3.46351367490744</v>
      </c>
      <c r="X47" s="33" t="n">
        <v>12</v>
      </c>
      <c r="Y47" s="23" t="n">
        <f aca="false">+X47/D47*1000</f>
        <v>0.719079578139981</v>
      </c>
      <c r="Z47" s="22" t="n">
        <v>10098</v>
      </c>
      <c r="AA47" s="21" t="n">
        <f aca="false">Z47/$B47*1000</f>
        <v>5.19868575906063</v>
      </c>
      <c r="AB47" s="22" t="n">
        <v>3722</v>
      </c>
      <c r="AC47" s="24" t="n">
        <f aca="false">AB47/$B47*1000</f>
        <v>1.91617235048759</v>
      </c>
      <c r="AD47" s="25" t="n">
        <v>1.37</v>
      </c>
      <c r="AE47" s="26" t="s">
        <v>63</v>
      </c>
      <c r="AF47" s="27"/>
      <c r="AG47" s="27"/>
    </row>
    <row r="48" customFormat="false" ht="15.75" hidden="false" customHeight="true" outlineLevel="0" collapsed="false">
      <c r="A48" s="17" t="s">
        <v>64</v>
      </c>
      <c r="B48" s="37" t="n">
        <v>2849333</v>
      </c>
      <c r="C48" s="33" t="n">
        <f aca="false">B48/1000</f>
        <v>2849.333</v>
      </c>
      <c r="D48" s="22" t="n">
        <v>24740</v>
      </c>
      <c r="E48" s="21" t="n">
        <f aca="false">D48/$B48*1000</f>
        <v>8.68273381875688</v>
      </c>
      <c r="F48" s="22" t="n">
        <v>25579</v>
      </c>
      <c r="G48" s="21" t="n">
        <f aca="false">F48/$B48*1000</f>
        <v>8.97718869644229</v>
      </c>
      <c r="H48" s="22" t="n">
        <v>64</v>
      </c>
      <c r="I48" s="21" t="n">
        <f aca="false">+H48/$D48*1000</f>
        <v>2.58690379951496</v>
      </c>
      <c r="J48" s="37" t="n">
        <v>35</v>
      </c>
      <c r="K48" s="21" t="n">
        <f aca="false">+J48/$D48*1000</f>
        <v>1.41471301535974</v>
      </c>
      <c r="L48" s="22" t="n">
        <f aca="false">D48-F48</f>
        <v>-839</v>
      </c>
      <c r="M48" s="21" t="n">
        <f aca="false">L48/$B48*1000</f>
        <v>-0.294454877685409</v>
      </c>
      <c r="N48" s="22" t="n">
        <v>613</v>
      </c>
      <c r="O48" s="21" t="n">
        <f aca="false">N48/($N48+$D48)*1000</f>
        <v>24.1785981935077</v>
      </c>
      <c r="P48" s="33" t="n">
        <v>245</v>
      </c>
      <c r="Q48" s="21" t="n">
        <f aca="false">P48/($N48+$D48)*1000</f>
        <v>9.66355066461563</v>
      </c>
      <c r="R48" s="33" t="n">
        <v>368</v>
      </c>
      <c r="S48" s="21" t="n">
        <f aca="false">R48/($N48+$D48)*1000</f>
        <v>14.515047528892</v>
      </c>
      <c r="T48" s="33" t="n">
        <v>105</v>
      </c>
      <c r="U48" s="21" t="n">
        <f aca="false">T48/($V48+$D48)*1000</f>
        <v>4.23097070556473</v>
      </c>
      <c r="V48" s="33" t="n">
        <v>77</v>
      </c>
      <c r="W48" s="21" t="n">
        <f aca="false">V48/($V48+$D48)*1000</f>
        <v>3.10271185074747</v>
      </c>
      <c r="X48" s="33" t="n">
        <v>28</v>
      </c>
      <c r="Y48" s="23" t="n">
        <f aca="false">+X48/D48*1000</f>
        <v>1.13177041228779</v>
      </c>
      <c r="Z48" s="22" t="n">
        <v>15728</v>
      </c>
      <c r="AA48" s="21" t="n">
        <f aca="false">Z48/$B48*1000</f>
        <v>5.51988833877964</v>
      </c>
      <c r="AB48" s="22" t="n">
        <v>5609</v>
      </c>
      <c r="AC48" s="24" t="n">
        <f aca="false">AB48/$B48*1000</f>
        <v>1.96853088073595</v>
      </c>
      <c r="AD48" s="25" t="n">
        <v>1.34</v>
      </c>
      <c r="AE48" s="26" t="s">
        <v>64</v>
      </c>
      <c r="AF48" s="27"/>
      <c r="AG48" s="27"/>
    </row>
    <row r="49" customFormat="false" ht="15.75" hidden="false" customHeight="true" outlineLevel="0" collapsed="false">
      <c r="A49" s="17" t="s">
        <v>65</v>
      </c>
      <c r="B49" s="37" t="n">
        <v>1480129</v>
      </c>
      <c r="C49" s="33" t="n">
        <f aca="false">B49/1000</f>
        <v>1480.129</v>
      </c>
      <c r="D49" s="22" t="n">
        <v>11514</v>
      </c>
      <c r="E49" s="21" t="n">
        <f aca="false">D49/$B49*1000</f>
        <v>7.77905169076479</v>
      </c>
      <c r="F49" s="22" t="n">
        <v>16522</v>
      </c>
      <c r="G49" s="21" t="n">
        <f aca="false">F49/$B49*1000</f>
        <v>11.1625405623429</v>
      </c>
      <c r="H49" s="22" t="n">
        <v>32</v>
      </c>
      <c r="I49" s="21" t="n">
        <f aca="false">+H49/$D49*1000</f>
        <v>2.77922529095015</v>
      </c>
      <c r="J49" s="37" t="n">
        <v>15</v>
      </c>
      <c r="K49" s="21" t="n">
        <f aca="false">+J49/$D49*1000</f>
        <v>1.30276185513288</v>
      </c>
      <c r="L49" s="22" t="n">
        <f aca="false">D49-F49</f>
        <v>-5008</v>
      </c>
      <c r="M49" s="21" t="n">
        <f aca="false">L49/$B49*1000</f>
        <v>-3.38348887157809</v>
      </c>
      <c r="N49" s="22" t="n">
        <v>328</v>
      </c>
      <c r="O49" s="21" t="n">
        <f aca="false">N49/($N49+$D49)*1000</f>
        <v>27.6980239824354</v>
      </c>
      <c r="P49" s="33" t="n">
        <v>146</v>
      </c>
      <c r="Q49" s="21" t="n">
        <f aca="false">P49/($N49+$D49)*1000</f>
        <v>12.3289984799865</v>
      </c>
      <c r="R49" s="33" t="n">
        <v>182</v>
      </c>
      <c r="S49" s="21" t="n">
        <f aca="false">R49/($N49+$D49)*1000</f>
        <v>15.3690255024489</v>
      </c>
      <c r="T49" s="33" t="n">
        <v>43</v>
      </c>
      <c r="U49" s="21" t="n">
        <f aca="false">T49/($V49+$D49)*1000</f>
        <v>3.72423350077949</v>
      </c>
      <c r="V49" s="33" t="n">
        <v>32</v>
      </c>
      <c r="W49" s="21" t="n">
        <f aca="false">V49/($V49+$D49)*1000</f>
        <v>2.77152260523125</v>
      </c>
      <c r="X49" s="33" t="n">
        <v>11</v>
      </c>
      <c r="Y49" s="23" t="n">
        <f aca="false">+X49/D49*1000</f>
        <v>0.955358693764113</v>
      </c>
      <c r="Z49" s="22" t="n">
        <v>7306</v>
      </c>
      <c r="AA49" s="21" t="n">
        <f aca="false">Z49/$B49*1000</f>
        <v>4.93605624915126</v>
      </c>
      <c r="AB49" s="22" t="n">
        <v>2846</v>
      </c>
      <c r="AC49" s="24" t="n">
        <f aca="false">AB49/$B49*1000</f>
        <v>1.92280537709889</v>
      </c>
      <c r="AD49" s="25" t="n">
        <v>1.38</v>
      </c>
      <c r="AE49" s="26" t="s">
        <v>65</v>
      </c>
      <c r="AF49" s="27"/>
      <c r="AG49" s="27"/>
    </row>
    <row r="50" customFormat="false" ht="15.75" hidden="false" customHeight="true" outlineLevel="0" collapsed="false">
      <c r="A50" s="17"/>
      <c r="B50" s="37"/>
      <c r="C50" s="33"/>
      <c r="D50" s="22"/>
      <c r="E50" s="21"/>
      <c r="F50" s="22"/>
      <c r="G50" s="21"/>
      <c r="H50" s="22"/>
      <c r="I50" s="21"/>
      <c r="J50" s="22"/>
      <c r="K50" s="21"/>
      <c r="L50" s="33"/>
      <c r="M50" s="21"/>
      <c r="N50" s="22"/>
      <c r="O50" s="21"/>
      <c r="P50" s="33"/>
      <c r="Q50" s="21"/>
      <c r="R50" s="33"/>
      <c r="S50" s="21"/>
      <c r="T50" s="33"/>
      <c r="U50" s="21"/>
      <c r="V50" s="33"/>
      <c r="W50" s="21"/>
      <c r="X50" s="33"/>
      <c r="Y50" s="23"/>
      <c r="Z50" s="22"/>
      <c r="AA50" s="21"/>
      <c r="AB50" s="22"/>
      <c r="AC50" s="24"/>
      <c r="AD50" s="25"/>
      <c r="AE50" s="26"/>
      <c r="AF50" s="27"/>
      <c r="AG50" s="27"/>
    </row>
    <row r="51" customFormat="false" ht="15.75" hidden="false" customHeight="true" outlineLevel="0" collapsed="false">
      <c r="A51" s="17" t="s">
        <v>66</v>
      </c>
      <c r="B51" s="37" t="n">
        <v>805743</v>
      </c>
      <c r="C51" s="33" t="n">
        <f aca="false">B51/1000</f>
        <v>805.743</v>
      </c>
      <c r="D51" s="22" t="n">
        <v>5913</v>
      </c>
      <c r="E51" s="21" t="n">
        <f aca="false">D51/$B51*1000</f>
        <v>7.33856825315268</v>
      </c>
      <c r="F51" s="22" t="n">
        <v>8609</v>
      </c>
      <c r="G51" s="21" t="n">
        <f aca="false">F51/$B51*1000</f>
        <v>10.6845482988993</v>
      </c>
      <c r="H51" s="22" t="n">
        <v>18</v>
      </c>
      <c r="I51" s="21" t="n">
        <f aca="false">+H51/$D51*1000</f>
        <v>3.0441400304414</v>
      </c>
      <c r="J51" s="37" t="n">
        <v>11</v>
      </c>
      <c r="K51" s="21" t="n">
        <f aca="false">+J51/$D51*1000</f>
        <v>1.86030779638086</v>
      </c>
      <c r="L51" s="22" t="n">
        <f aca="false">D51-F51</f>
        <v>-2696</v>
      </c>
      <c r="M51" s="21" t="n">
        <f aca="false">L51/$B51*1000</f>
        <v>-3.3459800457466</v>
      </c>
      <c r="N51" s="22" t="n">
        <v>171</v>
      </c>
      <c r="O51" s="21" t="n">
        <f aca="false">N51/($N51+$D51)*1000</f>
        <v>28.1065088757396</v>
      </c>
      <c r="P51" s="33" t="n">
        <v>68</v>
      </c>
      <c r="Q51" s="21" t="n">
        <f aca="false">P51/($N51+$D51)*1000</f>
        <v>11.1768573307035</v>
      </c>
      <c r="R51" s="33" t="n">
        <v>103</v>
      </c>
      <c r="S51" s="21" t="n">
        <f aca="false">R51/($N51+$D51)*1000</f>
        <v>16.9296515450362</v>
      </c>
      <c r="T51" s="33" t="n">
        <v>34</v>
      </c>
      <c r="U51" s="21" t="n">
        <f aca="false">T51/($V51+$D51)*1000</f>
        <v>5.72390572390572</v>
      </c>
      <c r="V51" s="33" t="n">
        <v>27</v>
      </c>
      <c r="W51" s="21" t="n">
        <f aca="false">V51/($V51+$D51)*1000</f>
        <v>4.54545454545455</v>
      </c>
      <c r="X51" s="33" t="n">
        <v>7</v>
      </c>
      <c r="Y51" s="23" t="n">
        <f aca="false">+X51/D51*1000</f>
        <v>1.18383223406054</v>
      </c>
      <c r="Z51" s="22" t="n">
        <v>3637</v>
      </c>
      <c r="AA51" s="21" t="n">
        <f aca="false">Z51/$B51*1000</f>
        <v>4.51384622640222</v>
      </c>
      <c r="AB51" s="22" t="n">
        <v>1576</v>
      </c>
      <c r="AC51" s="24" t="n">
        <f aca="false">AB51/$B51*1000</f>
        <v>1.95595866175691</v>
      </c>
      <c r="AD51" s="25" t="n">
        <v>1.26</v>
      </c>
      <c r="AE51" s="26" t="s">
        <v>66</v>
      </c>
      <c r="AF51" s="27"/>
      <c r="AG51" s="27"/>
    </row>
    <row r="52" customFormat="false" ht="15.75" hidden="false" customHeight="true" outlineLevel="0" collapsed="false">
      <c r="A52" s="17" t="s">
        <v>67</v>
      </c>
      <c r="B52" s="37" t="n">
        <v>1006383</v>
      </c>
      <c r="C52" s="33" t="n">
        <f aca="false">B52/1000</f>
        <v>1006.383</v>
      </c>
      <c r="D52" s="22" t="n">
        <v>8686</v>
      </c>
      <c r="E52" s="21" t="n">
        <f aca="false">D52/$B52*1000</f>
        <v>8.63090890843744</v>
      </c>
      <c r="F52" s="22" t="n">
        <v>10265</v>
      </c>
      <c r="G52" s="21" t="n">
        <f aca="false">F52/$B52*1000</f>
        <v>10.1998940761122</v>
      </c>
      <c r="H52" s="22" t="n">
        <v>24</v>
      </c>
      <c r="I52" s="21" t="n">
        <f aca="false">+H52/$D52*1000</f>
        <v>2.76306700437486</v>
      </c>
      <c r="J52" s="37" t="n">
        <v>13</v>
      </c>
      <c r="K52" s="21" t="n">
        <f aca="false">+J52/$D52*1000</f>
        <v>1.49666129403638</v>
      </c>
      <c r="L52" s="22" t="n">
        <f aca="false">D52-F52</f>
        <v>-1579</v>
      </c>
      <c r="M52" s="21" t="n">
        <f aca="false">L52/$B52*1000</f>
        <v>-1.56898516767473</v>
      </c>
      <c r="N52" s="22" t="n">
        <v>232</v>
      </c>
      <c r="O52" s="21" t="n">
        <f aca="false">N52/($N52+$D52)*1000</f>
        <v>26.0148015250056</v>
      </c>
      <c r="P52" s="33" t="n">
        <v>93</v>
      </c>
      <c r="Q52" s="21" t="n">
        <f aca="false">P52/($N52+$D52)*1000</f>
        <v>10.428347163041</v>
      </c>
      <c r="R52" s="33" t="n">
        <v>139</v>
      </c>
      <c r="S52" s="21" t="n">
        <f aca="false">R52/($N52+$D52)*1000</f>
        <v>15.5864543619646</v>
      </c>
      <c r="T52" s="33" t="n">
        <v>43</v>
      </c>
      <c r="U52" s="21" t="n">
        <f aca="false">T52/($V52+$D52)*1000</f>
        <v>4.93175822915472</v>
      </c>
      <c r="V52" s="33" t="n">
        <v>33</v>
      </c>
      <c r="W52" s="21" t="n">
        <f aca="false">V52/($V52+$D52)*1000</f>
        <v>3.78483771074665</v>
      </c>
      <c r="X52" s="33" t="n">
        <v>10</v>
      </c>
      <c r="Y52" s="23" t="n">
        <f aca="false">+X52/D52*1000</f>
        <v>1.15127791848952</v>
      </c>
      <c r="Z52" s="22" t="n">
        <v>5254</v>
      </c>
      <c r="AA52" s="21" t="n">
        <f aca="false">Z52/$B52*1000</f>
        <v>5.22067642239585</v>
      </c>
      <c r="AB52" s="22" t="n">
        <v>2029</v>
      </c>
      <c r="AC52" s="24" t="n">
        <f aca="false">AB52/$B52*1000</f>
        <v>2.01613103559977</v>
      </c>
      <c r="AD52" s="25" t="n">
        <v>1.43</v>
      </c>
      <c r="AE52" s="26" t="s">
        <v>67</v>
      </c>
      <c r="AF52" s="27"/>
      <c r="AG52" s="27"/>
    </row>
    <row r="53" customFormat="false" ht="15.75" hidden="false" customHeight="true" outlineLevel="0" collapsed="false">
      <c r="A53" s="17" t="s">
        <v>68</v>
      </c>
      <c r="B53" s="37" t="n">
        <v>1461038</v>
      </c>
      <c r="C53" s="33" t="n">
        <f aca="false">B53/1000</f>
        <v>1461.038</v>
      </c>
      <c r="D53" s="22" t="n">
        <v>11528</v>
      </c>
      <c r="E53" s="21" t="n">
        <f aca="false">D53/$B53*1000</f>
        <v>7.89028074560689</v>
      </c>
      <c r="F53" s="22" t="n">
        <v>15469</v>
      </c>
      <c r="G53" s="21" t="n">
        <f aca="false">F53/$B53*1000</f>
        <v>10.5876780754505</v>
      </c>
      <c r="H53" s="22" t="n">
        <v>32</v>
      </c>
      <c r="I53" s="21" t="n">
        <f aca="false">+H53/$D53*1000</f>
        <v>2.77585010409438</v>
      </c>
      <c r="J53" s="37" t="n">
        <v>19</v>
      </c>
      <c r="K53" s="21" t="n">
        <f aca="false">+J53/$D53*1000</f>
        <v>1.64816099930604</v>
      </c>
      <c r="L53" s="22" t="n">
        <f aca="false">D53-F53</f>
        <v>-3941</v>
      </c>
      <c r="M53" s="21" t="n">
        <f aca="false">L53/$B53*1000</f>
        <v>-2.69739732984358</v>
      </c>
      <c r="N53" s="22" t="n">
        <v>393</v>
      </c>
      <c r="O53" s="21" t="n">
        <f aca="false">N53/($N53+$D53)*1000</f>
        <v>32.967032967033</v>
      </c>
      <c r="P53" s="33" t="n">
        <v>166</v>
      </c>
      <c r="Q53" s="21" t="n">
        <f aca="false">P53/($N53+$D53)*1000</f>
        <v>13.9250062914185</v>
      </c>
      <c r="R53" s="33" t="n">
        <v>227</v>
      </c>
      <c r="S53" s="21" t="n">
        <f aca="false">R53/($N53+$D53)*1000</f>
        <v>19.0420266756145</v>
      </c>
      <c r="T53" s="33" t="n">
        <v>72</v>
      </c>
      <c r="U53" s="21" t="n">
        <f aca="false">T53/($V53+$D53)*1000</f>
        <v>6.21600621600622</v>
      </c>
      <c r="V53" s="33" t="n">
        <v>55</v>
      </c>
      <c r="W53" s="21" t="n">
        <f aca="false">V53/($V53+$D53)*1000</f>
        <v>4.74833808167142</v>
      </c>
      <c r="X53" s="33" t="n">
        <v>17</v>
      </c>
      <c r="Y53" s="23" t="n">
        <f aca="false">+X53/D53*1000</f>
        <v>1.47467036780014</v>
      </c>
      <c r="Z53" s="22" t="n">
        <v>7246</v>
      </c>
      <c r="AA53" s="21" t="n">
        <f aca="false">Z53/$B53*1000</f>
        <v>4.95948770668525</v>
      </c>
      <c r="AB53" s="22" t="n">
        <v>3037</v>
      </c>
      <c r="AC53" s="24" t="n">
        <f aca="false">AB53/$B53*1000</f>
        <v>2.07865914507357</v>
      </c>
      <c r="AD53" s="25" t="n">
        <v>1.35</v>
      </c>
      <c r="AE53" s="26" t="s">
        <v>68</v>
      </c>
      <c r="AF53" s="27"/>
      <c r="AG53" s="27"/>
    </row>
    <row r="54" customFormat="false" ht="15.75" hidden="false" customHeight="true" outlineLevel="0" collapsed="false">
      <c r="A54" s="17" t="s">
        <v>69</v>
      </c>
      <c r="B54" s="37" t="n">
        <v>793365</v>
      </c>
      <c r="C54" s="33" t="n">
        <f aca="false">B54/1000</f>
        <v>793.365</v>
      </c>
      <c r="D54" s="22" t="n">
        <v>5916</v>
      </c>
      <c r="E54" s="21" t="n">
        <f aca="false">D54/$B54*1000</f>
        <v>7.45684520996011</v>
      </c>
      <c r="F54" s="22" t="n">
        <v>9119</v>
      </c>
      <c r="G54" s="21" t="n">
        <f aca="false">F54/$B54*1000</f>
        <v>11.4940790178543</v>
      </c>
      <c r="H54" s="22" t="n">
        <v>15</v>
      </c>
      <c r="I54" s="21" t="n">
        <f aca="false">+H54/$D54*1000</f>
        <v>2.53549695740365</v>
      </c>
      <c r="J54" s="37" t="n">
        <v>7</v>
      </c>
      <c r="K54" s="21" t="n">
        <f aca="false">+J54/$D54*1000</f>
        <v>1.18323191345504</v>
      </c>
      <c r="L54" s="22" t="n">
        <f aca="false">D54-F54</f>
        <v>-3203</v>
      </c>
      <c r="M54" s="21" t="n">
        <f aca="false">L54/$B54*1000</f>
        <v>-4.03723380789422</v>
      </c>
      <c r="N54" s="22" t="n">
        <v>225</v>
      </c>
      <c r="O54" s="21" t="n">
        <f aca="false">N54/($N54+$D54)*1000</f>
        <v>36.6389838788471</v>
      </c>
      <c r="P54" s="33" t="n">
        <v>71</v>
      </c>
      <c r="Q54" s="21" t="n">
        <f aca="false">P54/($N54+$D54)*1000</f>
        <v>11.5616349128806</v>
      </c>
      <c r="R54" s="33" t="n">
        <v>154</v>
      </c>
      <c r="S54" s="21" t="n">
        <f aca="false">R54/($N54+$D54)*1000</f>
        <v>25.0773489659665</v>
      </c>
      <c r="T54" s="33" t="n">
        <v>32</v>
      </c>
      <c r="U54" s="21" t="n">
        <f aca="false">T54/($V54+$D54)*1000</f>
        <v>5.38539212386402</v>
      </c>
      <c r="V54" s="33" t="n">
        <v>26</v>
      </c>
      <c r="W54" s="21" t="n">
        <f aca="false">V54/($V54+$D54)*1000</f>
        <v>4.37563110063952</v>
      </c>
      <c r="X54" s="33" t="n">
        <v>6</v>
      </c>
      <c r="Y54" s="23" t="n">
        <f aca="false">+X54/D54*1000</f>
        <v>1.01419878296146</v>
      </c>
      <c r="Z54" s="22" t="n">
        <v>3705</v>
      </c>
      <c r="AA54" s="21" t="n">
        <f aca="false">Z54/$B54*1000</f>
        <v>4.66998166039591</v>
      </c>
      <c r="AB54" s="22" t="n">
        <v>1787</v>
      </c>
      <c r="AC54" s="24" t="n">
        <f aca="false">AB54/$B54*1000</f>
        <v>2.25243110043927</v>
      </c>
      <c r="AD54" s="25" t="n">
        <v>1.32</v>
      </c>
      <c r="AE54" s="26" t="s">
        <v>69</v>
      </c>
      <c r="AF54" s="27"/>
      <c r="AG54" s="27"/>
    </row>
    <row r="55" customFormat="false" ht="15.75" hidden="false" customHeight="true" outlineLevel="0" collapsed="false">
      <c r="A55" s="17" t="s">
        <v>70</v>
      </c>
      <c r="B55" s="37" t="n">
        <v>5011273</v>
      </c>
      <c r="C55" s="33" t="n">
        <f aca="false">B55/1000</f>
        <v>5011.273</v>
      </c>
      <c r="D55" s="22" t="n">
        <v>43421</v>
      </c>
      <c r="E55" s="21" t="n">
        <f aca="false">D55/$B55*1000</f>
        <v>8.66466464708668</v>
      </c>
      <c r="F55" s="22" t="n">
        <v>42675</v>
      </c>
      <c r="G55" s="21" t="n">
        <f aca="false">F55/$B55*1000</f>
        <v>8.51580027669616</v>
      </c>
      <c r="H55" s="22" t="n">
        <v>109</v>
      </c>
      <c r="I55" s="21" t="n">
        <f aca="false">+H55/$D55*1000</f>
        <v>2.51030607309827</v>
      </c>
      <c r="J55" s="37" t="n">
        <v>58</v>
      </c>
      <c r="K55" s="21" t="n">
        <f aca="false">+J55/$D55*1000</f>
        <v>1.33575919485963</v>
      </c>
      <c r="L55" s="22" t="n">
        <f aca="false">D55-F55</f>
        <v>746</v>
      </c>
      <c r="M55" s="21" t="n">
        <f aca="false">L55/$B55*1000</f>
        <v>0.148864370390518</v>
      </c>
      <c r="N55" s="22" t="n">
        <v>1605</v>
      </c>
      <c r="O55" s="21" t="n">
        <f aca="false">N55/($N55+$D55)*1000</f>
        <v>35.646071158886</v>
      </c>
      <c r="P55" s="33" t="n">
        <v>556</v>
      </c>
      <c r="Q55" s="21" t="n">
        <f aca="false">P55/($N55+$D55)*1000</f>
        <v>12.3484209123617</v>
      </c>
      <c r="R55" s="33" t="n">
        <v>1049</v>
      </c>
      <c r="S55" s="21" t="n">
        <f aca="false">R55/($N55+$D55)*1000</f>
        <v>23.2976502465242</v>
      </c>
      <c r="T55" s="33" t="n">
        <v>209</v>
      </c>
      <c r="U55" s="21" t="n">
        <f aca="false">T55/($V55+$D55)*1000</f>
        <v>4.79555779909137</v>
      </c>
      <c r="V55" s="33" t="n">
        <v>161</v>
      </c>
      <c r="W55" s="21" t="n">
        <f aca="false">V55/($V55+$D55)*1000</f>
        <v>3.69418567298426</v>
      </c>
      <c r="X55" s="33" t="n">
        <v>48</v>
      </c>
      <c r="Y55" s="23" t="n">
        <f aca="false">+X55/D55*1000</f>
        <v>1.10545588540107</v>
      </c>
      <c r="Z55" s="22" t="n">
        <v>28715</v>
      </c>
      <c r="AA55" s="21" t="n">
        <f aca="false">Z55/$B55*1000</f>
        <v>5.73008095946878</v>
      </c>
      <c r="AB55" s="22" t="n">
        <v>11567</v>
      </c>
      <c r="AC55" s="24" t="n">
        <f aca="false">AB55/$B55*1000</f>
        <v>2.30819594143045</v>
      </c>
      <c r="AD55" s="25" t="n">
        <v>1.26</v>
      </c>
      <c r="AE55" s="26" t="s">
        <v>70</v>
      </c>
      <c r="AF55" s="27"/>
      <c r="AG55" s="27"/>
    </row>
    <row r="56" customFormat="false" ht="15.75" hidden="false" customHeight="true" outlineLevel="0" collapsed="false">
      <c r="A56" s="17"/>
      <c r="B56" s="37"/>
      <c r="C56" s="33"/>
      <c r="D56" s="22"/>
      <c r="E56" s="21"/>
      <c r="F56" s="22"/>
      <c r="G56" s="21"/>
      <c r="H56" s="22"/>
      <c r="I56" s="21"/>
      <c r="J56" s="22"/>
      <c r="K56" s="21"/>
      <c r="L56" s="33"/>
      <c r="M56" s="21"/>
      <c r="N56" s="22"/>
      <c r="O56" s="21"/>
      <c r="P56" s="33"/>
      <c r="Q56" s="21"/>
      <c r="R56" s="33"/>
      <c r="S56" s="21"/>
      <c r="T56" s="33"/>
      <c r="U56" s="21"/>
      <c r="V56" s="33"/>
      <c r="W56" s="21"/>
      <c r="X56" s="33"/>
      <c r="Y56" s="23"/>
      <c r="Z56" s="22"/>
      <c r="AA56" s="21"/>
      <c r="AB56" s="22"/>
      <c r="AC56" s="24"/>
      <c r="AD56" s="25"/>
      <c r="AE56" s="26"/>
      <c r="AF56" s="27"/>
      <c r="AG56" s="27"/>
    </row>
    <row r="57" customFormat="false" ht="15.75" hidden="false" customHeight="true" outlineLevel="0" collapsed="false">
      <c r="A57" s="17" t="s">
        <v>71</v>
      </c>
      <c r="B57" s="37" t="n">
        <v>863046</v>
      </c>
      <c r="C57" s="33" t="n">
        <f aca="false">B57/1000</f>
        <v>863.046</v>
      </c>
      <c r="D57" s="22" t="n">
        <v>7508</v>
      </c>
      <c r="E57" s="21" t="n">
        <f aca="false">D57/$B57*1000</f>
        <v>8.69942042486727</v>
      </c>
      <c r="F57" s="22" t="n">
        <v>8546</v>
      </c>
      <c r="G57" s="21" t="n">
        <f aca="false">F57/$B57*1000</f>
        <v>9.9021373136542</v>
      </c>
      <c r="H57" s="22" t="n">
        <v>13</v>
      </c>
      <c r="I57" s="21" t="n">
        <f aca="false">+H57/$D57*1000</f>
        <v>1.73148641449121</v>
      </c>
      <c r="J57" s="37" t="n">
        <v>5</v>
      </c>
      <c r="K57" s="21" t="n">
        <f aca="false">+J57/$D57*1000</f>
        <v>0.66595631326585</v>
      </c>
      <c r="L57" s="22" t="n">
        <f aca="false">D57-F57</f>
        <v>-1038</v>
      </c>
      <c r="M57" s="21" t="n">
        <f aca="false">L57/$B57*1000</f>
        <v>-1.20271688878692</v>
      </c>
      <c r="N57" s="22" t="n">
        <v>249</v>
      </c>
      <c r="O57" s="21" t="n">
        <f aca="false">N57/($N57+$D57)*1000</f>
        <v>32.1000386747454</v>
      </c>
      <c r="P57" s="33" t="n">
        <v>93</v>
      </c>
      <c r="Q57" s="21" t="n">
        <f aca="false">P57/($N57+$D57)*1000</f>
        <v>11.9891710712904</v>
      </c>
      <c r="R57" s="33" t="n">
        <v>156</v>
      </c>
      <c r="S57" s="21" t="n">
        <f aca="false">R57/($N57+$D57)*1000</f>
        <v>20.1108676034549</v>
      </c>
      <c r="T57" s="33" t="n">
        <v>27</v>
      </c>
      <c r="U57" s="21" t="n">
        <f aca="false">T57/($V57+$D57)*1000</f>
        <v>3.58565737051793</v>
      </c>
      <c r="V57" s="33" t="n">
        <v>22</v>
      </c>
      <c r="W57" s="21" t="n">
        <f aca="false">V57/($V57+$D57)*1000</f>
        <v>2.92164674634794</v>
      </c>
      <c r="X57" s="33" t="n">
        <v>5</v>
      </c>
      <c r="Y57" s="23" t="n">
        <f aca="false">+X57/D57*1000</f>
        <v>0.66595631326585</v>
      </c>
      <c r="Z57" s="22" t="n">
        <v>4155</v>
      </c>
      <c r="AA57" s="21" t="n">
        <f aca="false">Z57/$B57*1000</f>
        <v>4.81434361551991</v>
      </c>
      <c r="AB57" s="22" t="n">
        <v>1759</v>
      </c>
      <c r="AC57" s="24" t="n">
        <f aca="false">AB57/$B57*1000</f>
        <v>2.03813006490963</v>
      </c>
      <c r="AD57" s="25" t="n">
        <v>1.48</v>
      </c>
      <c r="AE57" s="26" t="s">
        <v>71</v>
      </c>
      <c r="AF57" s="27"/>
      <c r="AG57" s="27"/>
    </row>
    <row r="58" customFormat="false" ht="15.75" hidden="false" customHeight="true" outlineLevel="0" collapsed="false">
      <c r="A58" s="17" t="s">
        <v>72</v>
      </c>
      <c r="B58" s="37" t="n">
        <v>1472955</v>
      </c>
      <c r="C58" s="33" t="n">
        <f aca="false">B58/1000</f>
        <v>1472.955</v>
      </c>
      <c r="D58" s="22" t="n">
        <v>12148</v>
      </c>
      <c r="E58" s="21" t="n">
        <f aca="false">D58/$B58*1000</f>
        <v>8.24736668805225</v>
      </c>
      <c r="F58" s="22" t="n">
        <v>14866</v>
      </c>
      <c r="G58" s="21" t="n">
        <f aca="false">F58/$B58*1000</f>
        <v>10.0926369101568</v>
      </c>
      <c r="H58" s="22" t="n">
        <v>33</v>
      </c>
      <c r="I58" s="21" t="n">
        <f aca="false">+H58/$D58*1000</f>
        <v>2.71649654264076</v>
      </c>
      <c r="J58" s="37" t="n">
        <v>14</v>
      </c>
      <c r="K58" s="21" t="n">
        <f aca="false">+J58/$D58*1000</f>
        <v>1.15245307869608</v>
      </c>
      <c r="L58" s="22" t="n">
        <f aca="false">D58-F58</f>
        <v>-2718</v>
      </c>
      <c r="M58" s="21" t="n">
        <f aca="false">L58/$B58*1000</f>
        <v>-1.84527022210455</v>
      </c>
      <c r="N58" s="22" t="n">
        <v>502</v>
      </c>
      <c r="O58" s="21" t="n">
        <f aca="false">N58/($N58+$D58)*1000</f>
        <v>39.6837944664032</v>
      </c>
      <c r="P58" s="33" t="n">
        <v>187</v>
      </c>
      <c r="Q58" s="21" t="n">
        <f aca="false">P58/($N58+$D58)*1000</f>
        <v>14.7826086956522</v>
      </c>
      <c r="R58" s="33" t="n">
        <v>315</v>
      </c>
      <c r="S58" s="21" t="n">
        <f aca="false">R58/($N58+$D58)*1000</f>
        <v>24.901185770751</v>
      </c>
      <c r="T58" s="33" t="n">
        <v>57</v>
      </c>
      <c r="U58" s="21" t="n">
        <f aca="false">T58/($V58+$D58)*1000</f>
        <v>4.67443004756438</v>
      </c>
      <c r="V58" s="33" t="n">
        <v>46</v>
      </c>
      <c r="W58" s="21" t="n">
        <f aca="false">V58/($V58+$D58)*1000</f>
        <v>3.77234705592915</v>
      </c>
      <c r="X58" s="33" t="n">
        <v>11</v>
      </c>
      <c r="Y58" s="23" t="n">
        <f aca="false">+X58/D58*1000</f>
        <v>0.905498847546921</v>
      </c>
      <c r="Z58" s="22" t="n">
        <v>7016</v>
      </c>
      <c r="AA58" s="21" t="n">
        <f aca="false">Z58/$B58*1000</f>
        <v>4.76321408325441</v>
      </c>
      <c r="AB58" s="22" t="n">
        <v>2976</v>
      </c>
      <c r="AC58" s="24" t="n">
        <f aca="false">AB58/$B58*1000</f>
        <v>2.02042832265752</v>
      </c>
      <c r="AD58" s="25" t="n">
        <v>1.45</v>
      </c>
      <c r="AE58" s="26" t="s">
        <v>72</v>
      </c>
      <c r="AF58" s="27"/>
      <c r="AG58" s="27"/>
    </row>
    <row r="59" customFormat="false" ht="15.75" hidden="false" customHeight="true" outlineLevel="0" collapsed="false">
      <c r="A59" s="17" t="s">
        <v>73</v>
      </c>
      <c r="B59" s="37" t="n">
        <v>1835575</v>
      </c>
      <c r="C59" s="33" t="n">
        <f aca="false">B59/1000</f>
        <v>1835.575</v>
      </c>
      <c r="D59" s="22" t="n">
        <v>15645</v>
      </c>
      <c r="E59" s="21" t="n">
        <f aca="false">D59/$B59*1000</f>
        <v>8.52321479645343</v>
      </c>
      <c r="F59" s="22" t="n">
        <v>17906</v>
      </c>
      <c r="G59" s="21" t="n">
        <f aca="false">F59/$B59*1000</f>
        <v>9.75498140909524</v>
      </c>
      <c r="H59" s="22" t="n">
        <v>43</v>
      </c>
      <c r="I59" s="21" t="n">
        <f aca="false">+H59/$D59*1000</f>
        <v>2.74848194311282</v>
      </c>
      <c r="J59" s="37" t="n">
        <v>23</v>
      </c>
      <c r="K59" s="21" t="n">
        <f aca="false">+J59/$D59*1000</f>
        <v>1.47011824864174</v>
      </c>
      <c r="L59" s="22" t="n">
        <f aca="false">D59-F59</f>
        <v>-2261</v>
      </c>
      <c r="M59" s="21" t="n">
        <f aca="false">L59/$B59*1000</f>
        <v>-1.23176661264182</v>
      </c>
      <c r="N59" s="22" t="n">
        <v>556</v>
      </c>
      <c r="O59" s="21" t="n">
        <f aca="false">N59/($N59+$D59)*1000</f>
        <v>34.3188692056046</v>
      </c>
      <c r="P59" s="33" t="n">
        <v>172</v>
      </c>
      <c r="Q59" s="21" t="n">
        <f aca="false">P59/($N59+$D59)*1000</f>
        <v>10.6166286031726</v>
      </c>
      <c r="R59" s="33" t="n">
        <v>384</v>
      </c>
      <c r="S59" s="21" t="n">
        <f aca="false">R59/($N59+$D59)*1000</f>
        <v>23.7022406024319</v>
      </c>
      <c r="T59" s="33" t="n">
        <v>68</v>
      </c>
      <c r="U59" s="21" t="n">
        <f aca="false">T59/($V59+$D59)*1000</f>
        <v>4.33231396534149</v>
      </c>
      <c r="V59" s="33" t="n">
        <v>51</v>
      </c>
      <c r="W59" s="21" t="n">
        <f aca="false">V59/($V59+$D59)*1000</f>
        <v>3.24923547400612</v>
      </c>
      <c r="X59" s="33" t="n">
        <v>17</v>
      </c>
      <c r="Y59" s="23" t="n">
        <f aca="false">+X59/D59*1000</f>
        <v>1.08660914030042</v>
      </c>
      <c r="Z59" s="22" t="n">
        <v>9361</v>
      </c>
      <c r="AA59" s="21" t="n">
        <f aca="false">Z59/$B59*1000</f>
        <v>5.0997643790093</v>
      </c>
      <c r="AB59" s="22" t="n">
        <v>3718</v>
      </c>
      <c r="AC59" s="24" t="n">
        <f aca="false">AB59/$B59*1000</f>
        <v>2.02552333737385</v>
      </c>
      <c r="AD59" s="25" t="n">
        <v>1.46</v>
      </c>
      <c r="AE59" s="26" t="s">
        <v>73</v>
      </c>
      <c r="AF59" s="27"/>
      <c r="AG59" s="27"/>
    </row>
    <row r="60" customFormat="false" ht="15.75" hidden="false" customHeight="true" outlineLevel="0" collapsed="false">
      <c r="A60" s="17" t="s">
        <v>74</v>
      </c>
      <c r="B60" s="37" t="n">
        <v>1202682</v>
      </c>
      <c r="C60" s="33" t="n">
        <f aca="false">B60/1000</f>
        <v>1202.682</v>
      </c>
      <c r="D60" s="22" t="n">
        <v>9780</v>
      </c>
      <c r="E60" s="21" t="n">
        <f aca="false">D60/$B60*1000</f>
        <v>8.13182537029739</v>
      </c>
      <c r="F60" s="33" t="n">
        <v>12160</v>
      </c>
      <c r="G60" s="21" t="n">
        <f aca="false">F60/$B60*1000</f>
        <v>10.1107358387338</v>
      </c>
      <c r="H60" s="33" t="n">
        <v>23</v>
      </c>
      <c r="I60" s="21" t="n">
        <f aca="false">+H60/$D60*1000</f>
        <v>2.35173824130879</v>
      </c>
      <c r="J60" s="37" t="n">
        <v>14</v>
      </c>
      <c r="K60" s="21" t="n">
        <f aca="false">+J60/$D60*1000</f>
        <v>1.43149284253579</v>
      </c>
      <c r="L60" s="22" t="n">
        <f aca="false">D60-F60</f>
        <v>-2380</v>
      </c>
      <c r="M60" s="21" t="n">
        <f aca="false">L60/$B60*1000</f>
        <v>-1.97891046843638</v>
      </c>
      <c r="N60" s="22" t="n">
        <v>308</v>
      </c>
      <c r="O60" s="21" t="n">
        <f aca="false">N60/($N60+$D60)*1000</f>
        <v>30.5313243457573</v>
      </c>
      <c r="P60" s="33" t="n">
        <v>95</v>
      </c>
      <c r="Q60" s="21" t="n">
        <f aca="false">P60/($N60+$D60)*1000</f>
        <v>9.41712926249009</v>
      </c>
      <c r="R60" s="33" t="n">
        <v>213</v>
      </c>
      <c r="S60" s="21" t="n">
        <f aca="false">R60/($N60+$D60)*1000</f>
        <v>21.1141950832672</v>
      </c>
      <c r="T60" s="33" t="n">
        <v>37</v>
      </c>
      <c r="U60" s="21" t="n">
        <f aca="false">T60/($V60+$D60)*1000</f>
        <v>3.7728153359845</v>
      </c>
      <c r="V60" s="33" t="n">
        <v>27</v>
      </c>
      <c r="W60" s="21" t="n">
        <f aca="false">V60/($V60+$D60)*1000</f>
        <v>2.75313551544815</v>
      </c>
      <c r="X60" s="33" t="n">
        <v>10</v>
      </c>
      <c r="Y60" s="23" t="n">
        <f aca="false">+X60/D60*1000</f>
        <v>1.02249488752556</v>
      </c>
      <c r="Z60" s="33" t="n">
        <v>6101</v>
      </c>
      <c r="AA60" s="21" t="n">
        <f aca="false">Z60/$B60*1000</f>
        <v>5.07282889408838</v>
      </c>
      <c r="AB60" s="33" t="n">
        <v>2382</v>
      </c>
      <c r="AC60" s="24" t="n">
        <f aca="false">AB60/$B60*1000</f>
        <v>1.98057341840985</v>
      </c>
      <c r="AD60" s="25" t="n">
        <v>1.4</v>
      </c>
      <c r="AE60" s="26" t="s">
        <v>74</v>
      </c>
      <c r="AF60" s="27"/>
      <c r="AG60" s="27"/>
    </row>
    <row r="61" customFormat="false" ht="15.75" hidden="false" customHeight="true" outlineLevel="0" collapsed="false">
      <c r="A61" s="17" t="s">
        <v>75</v>
      </c>
      <c r="B61" s="37" t="n">
        <v>1149818</v>
      </c>
      <c r="C61" s="33" t="n">
        <f aca="false">B61/1000</f>
        <v>1149.818</v>
      </c>
      <c r="D61" s="22" t="n">
        <v>9738</v>
      </c>
      <c r="E61" s="21" t="n">
        <f aca="false">D61/$B61*1000</f>
        <v>8.46916642459937</v>
      </c>
      <c r="F61" s="33" t="n">
        <v>11167</v>
      </c>
      <c r="G61" s="21" t="n">
        <f aca="false">F61/$B61*1000</f>
        <v>9.71197180771218</v>
      </c>
      <c r="H61" s="33" t="n">
        <v>32</v>
      </c>
      <c r="I61" s="21" t="n">
        <f aca="false">+H61/$D61*1000</f>
        <v>3.28609570753748</v>
      </c>
      <c r="J61" s="37" t="n">
        <v>14</v>
      </c>
      <c r="K61" s="21" t="n">
        <f aca="false">+J61/$D61*1000</f>
        <v>1.43766687204765</v>
      </c>
      <c r="L61" s="22" t="n">
        <f aca="false">D61-F61</f>
        <v>-1429</v>
      </c>
      <c r="M61" s="21" t="n">
        <f aca="false">L61/$B61*1000</f>
        <v>-1.24280538311281</v>
      </c>
      <c r="N61" s="22" t="n">
        <v>421</v>
      </c>
      <c r="O61" s="21" t="n">
        <f aca="false">N61/($N61+$D61)*1000</f>
        <v>41.441086721134</v>
      </c>
      <c r="P61" s="33" t="n">
        <v>122</v>
      </c>
      <c r="Q61" s="21" t="n">
        <f aca="false">P61/($N61+$D61)*1000</f>
        <v>12.0090560094497</v>
      </c>
      <c r="R61" s="33" t="n">
        <v>299</v>
      </c>
      <c r="S61" s="21" t="n">
        <f aca="false">R61/($N61+$D61)*1000</f>
        <v>29.4320307116842</v>
      </c>
      <c r="T61" s="33" t="n">
        <v>36</v>
      </c>
      <c r="U61" s="21" t="n">
        <f aca="false">T61/($V61+$D61)*1000</f>
        <v>3.68701351904957</v>
      </c>
      <c r="V61" s="33" t="n">
        <v>26</v>
      </c>
      <c r="W61" s="21" t="n">
        <f aca="false">V61/($V61+$D61)*1000</f>
        <v>2.66284309709136</v>
      </c>
      <c r="X61" s="33" t="n">
        <v>10</v>
      </c>
      <c r="Y61" s="23" t="n">
        <f aca="false">+X61/D61*1000</f>
        <v>1.02690490860546</v>
      </c>
      <c r="Z61" s="33" t="n">
        <v>6022</v>
      </c>
      <c r="AA61" s="21" t="n">
        <f aca="false">Z61/$B61*1000</f>
        <v>5.23735060679168</v>
      </c>
      <c r="AB61" s="33" t="n">
        <v>2658</v>
      </c>
      <c r="AC61" s="24" t="n">
        <f aca="false">AB61/$B61*1000</f>
        <v>2.31167019476126</v>
      </c>
      <c r="AD61" s="25" t="n">
        <v>1.48</v>
      </c>
      <c r="AE61" s="26" t="s">
        <v>75</v>
      </c>
      <c r="AF61" s="27"/>
      <c r="AG61" s="27"/>
    </row>
    <row r="62" customFormat="false" ht="15.75" hidden="false" customHeight="true" outlineLevel="0" collapsed="false">
      <c r="A62" s="17"/>
      <c r="B62" s="37"/>
      <c r="C62" s="33"/>
      <c r="D62" s="22"/>
      <c r="E62" s="21"/>
      <c r="F62" s="33"/>
      <c r="G62" s="21"/>
      <c r="H62" s="33"/>
      <c r="I62" s="21"/>
      <c r="J62" s="22"/>
      <c r="K62" s="21"/>
      <c r="L62" s="33"/>
      <c r="M62" s="21"/>
      <c r="N62" s="22"/>
      <c r="O62" s="21"/>
      <c r="P62" s="33"/>
      <c r="Q62" s="21"/>
      <c r="R62" s="33"/>
      <c r="S62" s="21"/>
      <c r="T62" s="33"/>
      <c r="U62" s="21"/>
      <c r="V62" s="33"/>
      <c r="W62" s="21"/>
      <c r="X62" s="33"/>
      <c r="Y62" s="23"/>
      <c r="Z62" s="33"/>
      <c r="AA62" s="21"/>
      <c r="AB62" s="33"/>
      <c r="AC62" s="24"/>
      <c r="AD62" s="25"/>
      <c r="AE62" s="26"/>
      <c r="AF62" s="27"/>
      <c r="AG62" s="27"/>
    </row>
    <row r="63" customFormat="false" ht="15.75" hidden="false" customHeight="true" outlineLevel="0" collapsed="false">
      <c r="A63" s="17" t="s">
        <v>76</v>
      </c>
      <c r="B63" s="37" t="n">
        <v>1748272</v>
      </c>
      <c r="C63" s="33" t="n">
        <f aca="false">B63/1000</f>
        <v>1748.272</v>
      </c>
      <c r="D63" s="22" t="n">
        <v>14834</v>
      </c>
      <c r="E63" s="21" t="n">
        <f aca="false">D63/$B63*1000</f>
        <v>8.48494971034256</v>
      </c>
      <c r="F63" s="33" t="n">
        <v>18980</v>
      </c>
      <c r="G63" s="21" t="n">
        <f aca="false">F63/$B63*1000</f>
        <v>10.8564342390658</v>
      </c>
      <c r="H63" s="33" t="n">
        <v>46</v>
      </c>
      <c r="I63" s="21" t="n">
        <f aca="false">+H63/$D63*1000</f>
        <v>3.10098422542807</v>
      </c>
      <c r="J63" s="37" t="n">
        <v>17</v>
      </c>
      <c r="K63" s="21" t="n">
        <f aca="false">+J63/$D63*1000</f>
        <v>1.14601590939733</v>
      </c>
      <c r="L63" s="22" t="n">
        <f aca="false">D63-F63</f>
        <v>-4146</v>
      </c>
      <c r="M63" s="21" t="n">
        <f aca="false">L63/$B63*1000</f>
        <v>-2.37148452872322</v>
      </c>
      <c r="N63" s="22" t="n">
        <v>613</v>
      </c>
      <c r="O63" s="21" t="n">
        <f aca="false">N63/($N63+$D63)*1000</f>
        <v>39.6840810513368</v>
      </c>
      <c r="P63" s="33" t="n">
        <v>205</v>
      </c>
      <c r="Q63" s="21" t="n">
        <f aca="false">P63/($N63+$D63)*1000</f>
        <v>13.2711853434324</v>
      </c>
      <c r="R63" s="33" t="n">
        <v>408</v>
      </c>
      <c r="S63" s="21" t="n">
        <f aca="false">R63/($N63+$D63)*1000</f>
        <v>26.4128957079045</v>
      </c>
      <c r="T63" s="33" t="n">
        <v>60</v>
      </c>
      <c r="U63" s="21" t="n">
        <f aca="false">T63/($V63+$D63)*1000</f>
        <v>4.03144527313042</v>
      </c>
      <c r="V63" s="33" t="n">
        <v>49</v>
      </c>
      <c r="W63" s="21" t="n">
        <f aca="false">V63/($V63+$D63)*1000</f>
        <v>3.29234697305651</v>
      </c>
      <c r="X63" s="33" t="n">
        <v>11</v>
      </c>
      <c r="Y63" s="23" t="n">
        <f aca="false">+X63/D63*1000</f>
        <v>0.741539706080626</v>
      </c>
      <c r="Z63" s="33" t="n">
        <v>8754</v>
      </c>
      <c r="AA63" s="21" t="n">
        <f aca="false">Z63/$B63*1000</f>
        <v>5.00722999624772</v>
      </c>
      <c r="AB63" s="33" t="n">
        <v>3584</v>
      </c>
      <c r="AC63" s="24" t="n">
        <f aca="false">AB63/$B63*1000</f>
        <v>2.05002425251906</v>
      </c>
      <c r="AD63" s="25" t="n">
        <v>1.49</v>
      </c>
      <c r="AE63" s="26" t="s">
        <v>76</v>
      </c>
      <c r="AF63" s="27"/>
      <c r="AG63" s="27"/>
    </row>
    <row r="64" customFormat="false" ht="15.75" hidden="false" customHeight="true" outlineLevel="0" collapsed="false">
      <c r="A64" s="17" t="s">
        <v>77</v>
      </c>
      <c r="B64" s="37" t="n">
        <v>1354695</v>
      </c>
      <c r="C64" s="33" t="n">
        <f aca="false">B64/1000</f>
        <v>1354.695</v>
      </c>
      <c r="D64" s="22" t="n">
        <v>16115</v>
      </c>
      <c r="E64" s="21" t="n">
        <f aca="false">D64/$B64*1000</f>
        <v>11.8956665522498</v>
      </c>
      <c r="F64" s="22" t="n">
        <v>9021</v>
      </c>
      <c r="G64" s="21" t="n">
        <f aca="false">F64/$B64*1000</f>
        <v>6.65906347923333</v>
      </c>
      <c r="H64" s="22" t="n">
        <v>40</v>
      </c>
      <c r="I64" s="21" t="n">
        <f aca="false">+H64/$D64*1000</f>
        <v>2.48215947874651</v>
      </c>
      <c r="J64" s="37" t="n">
        <v>26</v>
      </c>
      <c r="K64" s="21" t="n">
        <f aca="false">+J64/$D64*1000</f>
        <v>1.61340366118523</v>
      </c>
      <c r="L64" s="22" t="n">
        <f aca="false">D64-F64</f>
        <v>7094</v>
      </c>
      <c r="M64" s="21" t="n">
        <f aca="false">L64/$B64*1000</f>
        <v>5.23660307301644</v>
      </c>
      <c r="N64" s="22" t="n">
        <v>583</v>
      </c>
      <c r="O64" s="21" t="n">
        <f aca="false">N64/($N64+$D64)*1000</f>
        <v>34.9143610013175</v>
      </c>
      <c r="P64" s="33" t="n">
        <v>257</v>
      </c>
      <c r="Q64" s="21" t="n">
        <f aca="false">P64/($N64+$D64)*1000</f>
        <v>15.3910647981794</v>
      </c>
      <c r="R64" s="33" t="n">
        <v>326</v>
      </c>
      <c r="S64" s="21" t="n">
        <f aca="false">R64/($N64+$D64)*1000</f>
        <v>19.5232962031381</v>
      </c>
      <c r="T64" s="33" t="n">
        <v>90</v>
      </c>
      <c r="U64" s="21" t="n">
        <f aca="false">T64/($V64+$D64)*1000</f>
        <v>5.55795714197493</v>
      </c>
      <c r="V64" s="33" t="n">
        <v>78</v>
      </c>
      <c r="W64" s="21" t="n">
        <f aca="false">V64/($V64+$D64)*1000</f>
        <v>4.8168961897116</v>
      </c>
      <c r="X64" s="33" t="n">
        <v>12</v>
      </c>
      <c r="Y64" s="23" t="n">
        <f aca="false">+X64/D64*1000</f>
        <v>0.744647843623953</v>
      </c>
      <c r="Z64" s="22" t="n">
        <v>8808</v>
      </c>
      <c r="AA64" s="21" t="n">
        <f aca="false">Z64/$B64*1000</f>
        <v>6.50183251580614</v>
      </c>
      <c r="AB64" s="22" t="n">
        <v>3667</v>
      </c>
      <c r="AC64" s="24" t="n">
        <f aca="false">AB64/$B64*1000</f>
        <v>2.70688236097424</v>
      </c>
      <c r="AD64" s="25" t="n">
        <v>1.72</v>
      </c>
      <c r="AE64" s="26" t="s">
        <v>77</v>
      </c>
      <c r="AF64" s="27"/>
      <c r="AG64" s="27"/>
    </row>
    <row r="65" customFormat="false" ht="15.75" hidden="false" customHeight="true" outlineLevel="0" collapsed="false">
      <c r="A65" s="17" t="s">
        <v>78</v>
      </c>
      <c r="B65" s="50"/>
      <c r="C65" s="51"/>
      <c r="D65" s="22" t="n">
        <v>170</v>
      </c>
      <c r="E65" s="23"/>
      <c r="F65" s="22" t="n">
        <v>191</v>
      </c>
      <c r="G65" s="23"/>
      <c r="H65" s="22" t="n">
        <v>4</v>
      </c>
      <c r="I65" s="23"/>
      <c r="J65" s="37" t="n">
        <v>2</v>
      </c>
      <c r="K65" s="23"/>
      <c r="L65" s="22" t="n">
        <f aca="false">D65-F65</f>
        <v>-21</v>
      </c>
      <c r="M65" s="23"/>
      <c r="N65" s="22" t="n">
        <v>9</v>
      </c>
      <c r="O65" s="21"/>
      <c r="P65" s="33" t="n">
        <v>4</v>
      </c>
      <c r="Q65" s="23"/>
      <c r="R65" s="33" t="n">
        <v>5</v>
      </c>
      <c r="S65" s="23"/>
      <c r="T65" s="33" t="n">
        <v>1</v>
      </c>
      <c r="U65" s="23"/>
      <c r="V65" s="33" t="n">
        <v>1</v>
      </c>
      <c r="W65" s="23"/>
      <c r="X65" s="33"/>
      <c r="Y65" s="23"/>
      <c r="Z65" s="22"/>
      <c r="AA65" s="23"/>
      <c r="AB65" s="22"/>
      <c r="AC65" s="52"/>
      <c r="AD65" s="25"/>
      <c r="AE65" s="26" t="s">
        <v>78</v>
      </c>
      <c r="AF65" s="27"/>
      <c r="AG65" s="27"/>
    </row>
    <row r="66" customFormat="false" ht="15.75" hidden="false" customHeight="true" outlineLevel="0" collapsed="false">
      <c r="A66" s="53" t="s">
        <v>79</v>
      </c>
      <c r="B66" s="54"/>
      <c r="C66" s="55"/>
      <c r="D66" s="56"/>
      <c r="E66" s="57"/>
      <c r="F66" s="56" t="n">
        <v>1875</v>
      </c>
      <c r="G66" s="57"/>
      <c r="H66" s="56" t="n">
        <v>3</v>
      </c>
      <c r="I66" s="57"/>
      <c r="J66" s="58" t="n">
        <v>3</v>
      </c>
      <c r="K66" s="57"/>
      <c r="L66" s="59"/>
      <c r="M66" s="57"/>
      <c r="N66" s="59" t="n">
        <v>10</v>
      </c>
      <c r="O66" s="60"/>
      <c r="P66" s="59" t="n">
        <v>3</v>
      </c>
      <c r="Q66" s="57"/>
      <c r="R66" s="59" t="n">
        <v>7</v>
      </c>
      <c r="S66" s="57"/>
      <c r="T66" s="59" t="n">
        <v>3</v>
      </c>
      <c r="U66" s="57"/>
      <c r="V66" s="59"/>
      <c r="W66" s="57"/>
      <c r="X66" s="59" t="n">
        <v>3</v>
      </c>
      <c r="Y66" s="57"/>
      <c r="Z66" s="56"/>
      <c r="AA66" s="57"/>
      <c r="AB66" s="56"/>
      <c r="AC66" s="61"/>
      <c r="AD66" s="62"/>
      <c r="AE66" s="63" t="s">
        <v>79</v>
      </c>
      <c r="AF66" s="27"/>
      <c r="AG66" s="27"/>
    </row>
    <row r="67" customFormat="false" ht="15.75" hidden="false" customHeight="true" outlineLevel="0" collapsed="false">
      <c r="A67" s="64" t="s">
        <v>80</v>
      </c>
      <c r="C67" s="65"/>
      <c r="D67" s="66"/>
      <c r="E67" s="6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 t="s">
        <v>81</v>
      </c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</row>
    <row r="68" customFormat="false" ht="13.5" hidden="false" customHeight="false" outlineLevel="0" collapsed="false">
      <c r="D68" s="27"/>
      <c r="E68" s="6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68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</row>
    <row r="69" customFormat="false" ht="13.5" hidden="false" customHeight="false" outlineLevel="0" collapsed="false">
      <c r="D69" s="27"/>
      <c r="E69" s="6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</row>
    <row r="70" customFormat="false" ht="13.5" hidden="false" customHeight="false" outlineLevel="0" collapsed="false">
      <c r="D70" s="27"/>
      <c r="E70" s="6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69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</row>
    <row r="71" customFormat="false" ht="13.5" hidden="false" customHeight="false" outlineLevel="0" collapsed="false"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</row>
    <row r="72" customFormat="false" ht="13.5" hidden="false" customHeight="false" outlineLevel="0" collapsed="false"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</row>
    <row r="73" customFormat="false" ht="13.5" hidden="false" customHeight="false" outlineLevel="0" collapsed="false"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</row>
    <row r="74" customFormat="false" ht="13.5" hidden="false" customHeight="false" outlineLevel="0" collapsed="false"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</row>
    <row r="75" customFormat="false" ht="13.5" hidden="false" customHeight="false" outlineLevel="0" collapsed="false"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</row>
    <row r="76" customFormat="false" ht="13.5" hidden="false" customHeight="false" outlineLevel="0" collapsed="false"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</row>
    <row r="77" customFormat="false" ht="13.5" hidden="false" customHeight="false" outlineLevel="0" collapsed="false"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</row>
    <row r="78" customFormat="false" ht="13.5" hidden="false" customHeight="false" outlineLevel="0" collapsed="false"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</row>
    <row r="79" customFormat="false" ht="13.5" hidden="false" customHeight="false" outlineLevel="0" collapsed="false"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</row>
    <row r="80" customFormat="false" ht="13.5" hidden="false" customHeight="false" outlineLevel="0" collapsed="false"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</row>
    <row r="81" customFormat="false" ht="13.5" hidden="false" customHeight="false" outlineLevel="0" collapsed="false"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</row>
    <row r="82" customFormat="false" ht="13.5" hidden="false" customHeight="false" outlineLevel="0" collapsed="false"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</row>
    <row r="83" customFormat="false" ht="13.5" hidden="false" customHeight="false" outlineLevel="0" collapsed="false"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</row>
    <row r="84" customFormat="false" ht="13.5" hidden="false" customHeight="false" outlineLevel="0" collapsed="false"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</row>
    <row r="85" customFormat="false" ht="13.5" hidden="false" customHeight="false" outlineLevel="0" collapsed="false"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</row>
    <row r="86" customFormat="false" ht="13.5" hidden="false" customHeight="false" outlineLevel="0" collapsed="false"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</row>
    <row r="87" customFormat="false" ht="13.5" hidden="false" customHeight="false" outlineLevel="0" collapsed="false"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</row>
    <row r="88" customFormat="false" ht="13.5" hidden="false" customHeight="false" outlineLevel="0" collapsed="false"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</row>
    <row r="89" customFormat="false" ht="13.5" hidden="false" customHeight="false" outlineLevel="0" collapsed="false"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</row>
    <row r="90" customFormat="false" ht="13.5" hidden="false" customHeight="false" outlineLevel="0" collapsed="false"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</row>
    <row r="91" customFormat="false" ht="13.5" hidden="false" customHeight="false" outlineLevel="0" collapsed="false"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</row>
    <row r="92" customFormat="false" ht="13.5" hidden="false" customHeight="false" outlineLevel="0" collapsed="false"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</row>
    <row r="93" customFormat="false" ht="13.5" hidden="false" customHeight="false" outlineLevel="0" collapsed="false"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</row>
    <row r="94" customFormat="false" ht="13.5" hidden="false" customHeight="false" outlineLevel="0" collapsed="false"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</row>
    <row r="95" customFormat="false" ht="13.5" hidden="false" customHeight="false" outlineLevel="0" collapsed="false"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</row>
    <row r="96" customFormat="false" ht="13.5" hidden="false" customHeight="false" outlineLevel="0" collapsed="false"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</row>
    <row r="97" customFormat="false" ht="13.5" hidden="false" customHeight="false" outlineLevel="0" collapsed="false"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</row>
    <row r="98" customFormat="false" ht="13.5" hidden="false" customHeight="false" outlineLevel="0" collapsed="false"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</row>
    <row r="99" customFormat="false" ht="13.5" hidden="false" customHeight="false" outlineLevel="0" collapsed="false"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</row>
    <row r="100" customFormat="false" ht="13.5" hidden="false" customHeight="false" outlineLevel="0" collapsed="false"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</row>
    <row r="101" customFormat="false" ht="13.5" hidden="false" customHeight="false" outlineLevel="0" collapsed="false"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</row>
    <row r="102" customFormat="false" ht="13.5" hidden="false" customHeight="false" outlineLevel="0" collapsed="false"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</row>
    <row r="103" customFormat="false" ht="13.5" hidden="false" customHeight="false" outlineLevel="0" collapsed="false"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</row>
    <row r="104" customFormat="false" ht="13.5" hidden="false" customHeight="false" outlineLevel="0" collapsed="false"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</row>
    <row r="105" customFormat="false" ht="13.5" hidden="false" customHeight="false" outlineLevel="0" collapsed="false"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</row>
    <row r="106" customFormat="false" ht="13.5" hidden="false" customHeight="false" outlineLevel="0" collapsed="false"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</row>
    <row r="107" customFormat="false" ht="13.5" hidden="false" customHeight="false" outlineLevel="0" collapsed="false"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</row>
    <row r="108" customFormat="false" ht="13.5" hidden="false" customHeight="false" outlineLevel="0" collapsed="false"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</row>
    <row r="109" customFormat="false" ht="13.5" hidden="false" customHeight="false" outlineLevel="0" collapsed="false"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</row>
    <row r="110" customFormat="false" ht="13.5" hidden="false" customHeight="false" outlineLevel="0" collapsed="false"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</row>
    <row r="111" customFormat="false" ht="13.5" hidden="false" customHeight="false" outlineLevel="0" collapsed="false"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</row>
    <row r="112" customFormat="false" ht="13.5" hidden="false" customHeight="false" outlineLevel="0" collapsed="false"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</row>
    <row r="113" customFormat="false" ht="13.5" hidden="false" customHeight="false" outlineLevel="0" collapsed="false"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</row>
    <row r="114" customFormat="false" ht="13.5" hidden="false" customHeight="false" outlineLevel="0" collapsed="false"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</row>
    <row r="115" customFormat="false" ht="13.5" hidden="false" customHeight="false" outlineLevel="0" collapsed="false"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</row>
    <row r="116" customFormat="false" ht="13.5" hidden="false" customHeight="false" outlineLevel="0" collapsed="false"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</row>
    <row r="117" customFormat="false" ht="13.5" hidden="false" customHeight="false" outlineLevel="0" collapsed="false"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</row>
    <row r="118" customFormat="false" ht="13.5" hidden="false" customHeight="false" outlineLevel="0" collapsed="false"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</row>
    <row r="119" customFormat="false" ht="13.5" hidden="false" customHeight="false" outlineLevel="0" collapsed="false"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</row>
    <row r="120" customFormat="false" ht="13.5" hidden="false" customHeight="false" outlineLevel="0" collapsed="false"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</row>
    <row r="121" customFormat="false" ht="13.5" hidden="false" customHeight="false" outlineLevel="0" collapsed="false"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</row>
    <row r="122" customFormat="false" ht="13.5" hidden="false" customHeight="false" outlineLevel="0" collapsed="false"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</row>
    <row r="123" customFormat="false" ht="13.5" hidden="false" customHeight="false" outlineLevel="0" collapsed="false"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</row>
    <row r="124" customFormat="false" ht="13.5" hidden="false" customHeight="false" outlineLevel="0" collapsed="false"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</row>
    <row r="125" customFormat="false" ht="13.5" hidden="false" customHeight="false" outlineLevel="0" collapsed="false"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</row>
    <row r="126" customFormat="false" ht="13.5" hidden="false" customHeight="false" outlineLevel="0" collapsed="false"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</row>
    <row r="127" customFormat="false" ht="13.5" hidden="false" customHeight="false" outlineLevel="0" collapsed="false"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</row>
    <row r="128" customFormat="false" ht="13.5" hidden="false" customHeight="false" outlineLevel="0" collapsed="false"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</row>
    <row r="129" customFormat="false" ht="13.5" hidden="false" customHeight="false" outlineLevel="0" collapsed="false"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</row>
    <row r="130" customFormat="false" ht="13.5" hidden="false" customHeight="false" outlineLevel="0" collapsed="false"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</row>
    <row r="131" customFormat="false" ht="13.5" hidden="false" customHeight="false" outlineLevel="0" collapsed="false"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</row>
    <row r="132" customFormat="false" ht="13.5" hidden="false" customHeight="false" outlineLevel="0" collapsed="false"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</row>
    <row r="133" customFormat="false" ht="13.5" hidden="false" customHeight="false" outlineLevel="0" collapsed="false"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</row>
    <row r="134" customFormat="false" ht="13.5" hidden="false" customHeight="false" outlineLevel="0" collapsed="false"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</row>
    <row r="135" customFormat="false" ht="13.5" hidden="false" customHeight="false" outlineLevel="0" collapsed="false"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</row>
    <row r="136" customFormat="false" ht="13.5" hidden="false" customHeight="false" outlineLevel="0" collapsed="false"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</row>
    <row r="137" customFormat="false" ht="13.5" hidden="false" customHeight="false" outlineLevel="0" collapsed="false"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</row>
    <row r="138" customFormat="false" ht="13.5" hidden="false" customHeight="false" outlineLevel="0" collapsed="false"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</row>
    <row r="139" customFormat="false" ht="13.5" hidden="false" customHeight="false" outlineLevel="0" collapsed="false"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</row>
    <row r="140" customFormat="false" ht="13.5" hidden="false" customHeight="false" outlineLevel="0" collapsed="false"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</row>
    <row r="141" customFormat="false" ht="13.5" hidden="false" customHeight="false" outlineLevel="0" collapsed="false"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</row>
    <row r="142" customFormat="false" ht="13.5" hidden="false" customHeight="false" outlineLevel="0" collapsed="false"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</row>
    <row r="143" customFormat="false" ht="13.5" hidden="false" customHeight="false" outlineLevel="0" collapsed="false"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</row>
    <row r="144" customFormat="false" ht="13.5" hidden="false" customHeight="false" outlineLevel="0" collapsed="false"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</row>
    <row r="145" customFormat="false" ht="13.5" hidden="false" customHeight="false" outlineLevel="0" collapsed="false"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</row>
    <row r="146" customFormat="false" ht="13.5" hidden="false" customHeight="false" outlineLevel="0" collapsed="false"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</row>
    <row r="147" customFormat="false" ht="13.5" hidden="false" customHeight="false" outlineLevel="0" collapsed="false"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</row>
    <row r="148" customFormat="false" ht="13.5" hidden="false" customHeight="false" outlineLevel="0" collapsed="false"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</row>
    <row r="149" customFormat="false" ht="13.5" hidden="false" customHeight="false" outlineLevel="0" collapsed="false"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</row>
    <row r="150" customFormat="false" ht="13.5" hidden="false" customHeight="false" outlineLevel="0" collapsed="false"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</row>
    <row r="151" customFormat="false" ht="13.5" hidden="false" customHeight="false" outlineLevel="0" collapsed="false"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</row>
    <row r="152" customFormat="false" ht="13.5" hidden="false" customHeight="false" outlineLevel="0" collapsed="false"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</row>
    <row r="153" customFormat="false" ht="13.5" hidden="false" customHeight="false" outlineLevel="0" collapsed="false"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</row>
    <row r="154" customFormat="false" ht="13.5" hidden="false" customHeight="false" outlineLevel="0" collapsed="false"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</row>
    <row r="155" customFormat="false" ht="13.5" hidden="false" customHeight="false" outlineLevel="0" collapsed="false"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</row>
    <row r="156" customFormat="false" ht="13.5" hidden="false" customHeight="false" outlineLevel="0" collapsed="false"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</row>
    <row r="157" customFormat="false" ht="13.5" hidden="false" customHeight="false" outlineLevel="0" collapsed="false"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</row>
    <row r="158" customFormat="false" ht="13.5" hidden="false" customHeight="false" outlineLevel="0" collapsed="false"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</row>
    <row r="159" customFormat="false" ht="13.5" hidden="false" customHeight="false" outlineLevel="0" collapsed="false"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</row>
    <row r="160" customFormat="false" ht="13.5" hidden="false" customHeight="false" outlineLevel="0" collapsed="false"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</row>
    <row r="161" customFormat="false" ht="13.5" hidden="false" customHeight="false" outlineLevel="0" collapsed="false"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</row>
    <row r="162" customFormat="false" ht="13.5" hidden="false" customHeight="false" outlineLevel="0" collapsed="false"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</row>
    <row r="163" customFormat="false" ht="13.5" hidden="false" customHeight="false" outlineLevel="0" collapsed="false"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</row>
    <row r="164" customFormat="false" ht="13.5" hidden="false" customHeight="false" outlineLevel="0" collapsed="false"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</row>
    <row r="165" customFormat="false" ht="13.5" hidden="false" customHeight="false" outlineLevel="0" collapsed="false"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</row>
    <row r="166" customFormat="false" ht="13.5" hidden="false" customHeight="false" outlineLevel="0" collapsed="false"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</row>
    <row r="167" customFormat="false" ht="13.5" hidden="false" customHeight="false" outlineLevel="0" collapsed="false"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</row>
    <row r="168" customFormat="false" ht="13.5" hidden="false" customHeight="false" outlineLevel="0" collapsed="false"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</row>
    <row r="169" customFormat="false" ht="13.5" hidden="false" customHeight="false" outlineLevel="0" collapsed="false"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</row>
    <row r="170" customFormat="false" ht="13.5" hidden="false" customHeight="false" outlineLevel="0" collapsed="false"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</row>
    <row r="171" customFormat="false" ht="13.5" hidden="false" customHeight="false" outlineLevel="0" collapsed="false"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</row>
    <row r="172" customFormat="false" ht="13.5" hidden="false" customHeight="false" outlineLevel="0" collapsed="false"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</row>
    <row r="173" customFormat="false" ht="13.5" hidden="false" customHeight="false" outlineLevel="0" collapsed="false"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</row>
    <row r="174" customFormat="false" ht="13.5" hidden="false" customHeight="false" outlineLevel="0" collapsed="false"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</row>
    <row r="175" customFormat="false" ht="13.5" hidden="false" customHeight="false" outlineLevel="0" collapsed="false"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</row>
    <row r="176" customFormat="false" ht="13.5" hidden="false" customHeight="false" outlineLevel="0" collapsed="false"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</row>
    <row r="177" customFormat="false" ht="13.5" hidden="false" customHeight="false" outlineLevel="0" collapsed="false"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</row>
    <row r="178" customFormat="false" ht="13.5" hidden="false" customHeight="false" outlineLevel="0" collapsed="false"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</row>
    <row r="179" customFormat="false" ht="13.5" hidden="false" customHeight="false" outlineLevel="0" collapsed="false"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</row>
    <row r="180" customFormat="false" ht="13.5" hidden="false" customHeight="false" outlineLevel="0" collapsed="false"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</row>
    <row r="181" customFormat="false" ht="13.5" hidden="false" customHeight="false" outlineLevel="0" collapsed="false"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</row>
    <row r="182" customFormat="false" ht="13.5" hidden="false" customHeight="false" outlineLevel="0" collapsed="false"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</row>
    <row r="183" customFormat="false" ht="13.5" hidden="false" customHeight="false" outlineLevel="0" collapsed="false"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</row>
  </sheetData>
  <mergeCells count="36">
    <mergeCell ref="A3:A6"/>
    <mergeCell ref="B3:B4"/>
    <mergeCell ref="C3:C4"/>
    <mergeCell ref="D3:E4"/>
    <mergeCell ref="F3:G4"/>
    <mergeCell ref="H3:K3"/>
    <mergeCell ref="L3:M4"/>
    <mergeCell ref="N3:S3"/>
    <mergeCell ref="T3:Y3"/>
    <mergeCell ref="Z3:AA4"/>
    <mergeCell ref="AB3:AC4"/>
    <mergeCell ref="AD3:AD6"/>
    <mergeCell ref="AE3:AE6"/>
    <mergeCell ref="H4:I4"/>
    <mergeCell ref="J4:K4"/>
    <mergeCell ref="N4:O4"/>
    <mergeCell ref="P4:Q4"/>
    <mergeCell ref="R4:S4"/>
    <mergeCell ref="T4:U4"/>
    <mergeCell ref="V4:W4"/>
    <mergeCell ref="X4:Y4"/>
    <mergeCell ref="B5:B6"/>
    <mergeCell ref="C5:C6"/>
    <mergeCell ref="D5:D6"/>
    <mergeCell ref="F5:F6"/>
    <mergeCell ref="H5:H6"/>
    <mergeCell ref="J5:J6"/>
    <mergeCell ref="L5:L6"/>
    <mergeCell ref="N5:N6"/>
    <mergeCell ref="P5:P6"/>
    <mergeCell ref="R5:R6"/>
    <mergeCell ref="T5:T6"/>
    <mergeCell ref="V5:V6"/>
    <mergeCell ref="X5:X6"/>
    <mergeCell ref="Z5:Z6"/>
    <mergeCell ref="AB5:AB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9:04:27Z</dcterms:created>
  <dc:creator>医務薬務課</dc:creator>
  <dc:description/>
  <dc:language>en-US</dc:language>
  <cp:lastModifiedBy>Guest</cp:lastModifiedBy>
  <cp:lastPrinted>2007-03-07T04:45:30Z</cp:lastPrinted>
  <dcterms:modified xsi:type="dcterms:W3CDTF">2007-06-01T07:15:36Z</dcterms:modified>
  <cp:revision>0</cp:revision>
  <dc:subject/>
  <dc:title/>
</cp:coreProperties>
</file>