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２-１" sheetId="1" state="visible" r:id="rId2"/>
    <sheet name="２-２" sheetId="2" state="visible" r:id="rId3"/>
    <sheet name="人口千対率－１" sheetId="3" state="visible" r:id="rId4"/>
    <sheet name="人口千対率－２" sheetId="4" state="visible" r:id="rId5"/>
  </sheets>
  <definedNames>
    <definedName function="false" hidden="false" localSheetId="0" name="_xlnm.Print_Area" vbProcedure="false">'２-１'!$A$1:$N$55</definedName>
    <definedName function="false" hidden="false" localSheetId="1" name="_xlnm.Print_Area" vbProcedure="false">'２-２'!$A$1:$O$55</definedName>
    <definedName function="false" hidden="false" localSheetId="2" name="_xlnm.Print_Area" vbProcedure="false">'人口千対率－１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3">
  <si>
    <t xml:space="preserve">　　人口動態総覧（市町村別）</t>
  </si>
  <si>
    <t xml:space="preserve">　（２－１）</t>
  </si>
  <si>
    <t xml:space="preserve">市町村</t>
  </si>
  <si>
    <t xml:space="preserve">人口</t>
  </si>
  <si>
    <t xml:space="preserve">出生数</t>
  </si>
  <si>
    <t xml:space="preserve">死亡数</t>
  </si>
  <si>
    <t xml:space="preserve">自然増加数</t>
  </si>
  <si>
    <t xml:space="preserve">低体重児数</t>
  </si>
  <si>
    <t xml:space="preserve">総数</t>
  </si>
  <si>
    <t xml:space="preserve">男</t>
  </si>
  <si>
    <t xml:space="preserve">女</t>
  </si>
  <si>
    <t xml:space="preserve">平成１７年</t>
  </si>
  <si>
    <t xml:space="preserve">市計</t>
  </si>
  <si>
    <t xml:space="preserve">郡計</t>
  </si>
  <si>
    <t xml:space="preserve">福井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計</t>
  </si>
  <si>
    <t xml:space="preserve">あわら市</t>
  </si>
  <si>
    <t xml:space="preserve">三国町</t>
  </si>
  <si>
    <t xml:space="preserve">丸岡町</t>
  </si>
  <si>
    <t xml:space="preserve">春江町</t>
  </si>
  <si>
    <t xml:space="preserve">坂井町</t>
  </si>
  <si>
    <t xml:space="preserve">大野市</t>
  </si>
  <si>
    <t xml:space="preserve">勝山市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敦賀市</t>
  </si>
  <si>
    <t xml:space="preserve">美浜町</t>
  </si>
  <si>
    <t xml:space="preserve">若狭町</t>
  </si>
  <si>
    <t xml:space="preserve">小浜市</t>
  </si>
  <si>
    <t xml:space="preserve">名田庄村</t>
  </si>
  <si>
    <t xml:space="preserve">高浜町</t>
  </si>
  <si>
    <t xml:space="preserve">大飯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野市</t>
    </r>
  </si>
  <si>
    <t xml:space="preserve">（再掲）和泉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武生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越前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今立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朝日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宮崎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越前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織田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三方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上中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若狭町</t>
    </r>
  </si>
  <si>
    <r>
      <rPr>
        <sz val="10"/>
        <rFont val="Noto Sans"/>
        <family val="2"/>
      </rPr>
      <t xml:space="preserve">注１：人口は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」（総務省統計局）の都道府県、市部、郡部の日本人人口を計上している。</t>
    </r>
  </si>
  <si>
    <t xml:space="preserve">注２：越前市、大野市、越前町には合併前の各町村の数値を含む</t>
  </si>
  <si>
    <t xml:space="preserve">注３：（再掲）の各市町村には合併前後の数値のみが計上されている。</t>
  </si>
  <si>
    <t xml:space="preserve">注４：市計・郡計・計については合併前後の実態により計上されている。</t>
  </si>
  <si>
    <t xml:space="preserve">　（２－２）</t>
  </si>
  <si>
    <t xml:space="preserve">乳児死亡</t>
  </si>
  <si>
    <t xml:space="preserve">新生児死亡</t>
  </si>
  <si>
    <t xml:space="preserve">周産期死亡数</t>
  </si>
  <si>
    <t xml:space="preserve">死産数</t>
  </si>
  <si>
    <t xml:space="preserve">婚姻</t>
  </si>
  <si>
    <t xml:space="preserve">離婚</t>
  </si>
  <si>
    <t xml:space="preserve">満２２週
以後の死産</t>
  </si>
  <si>
    <t xml:space="preserve">早期新生児死亡　　　　（生後１週未満）</t>
  </si>
  <si>
    <t xml:space="preserve">自然</t>
  </si>
  <si>
    <t xml:space="preserve">人工</t>
  </si>
  <si>
    <t xml:space="preserve">注１：越前市、大野市、越前町には合併前の各町村の数値を含む</t>
  </si>
  <si>
    <t xml:space="preserve">注２：（再掲）の各市町村には合併前後の数値のみが計上されている。</t>
  </si>
  <si>
    <t xml:space="preserve">注３：市計・郡計・計については合併前後の実態により計上されている。</t>
  </si>
  <si>
    <t xml:space="preserve">　　第３表　人口動態実数および率</t>
  </si>
  <si>
    <t xml:space="preserve">　（３－１）</t>
  </si>
  <si>
    <t xml:space="preserve">乳児死亡数</t>
  </si>
  <si>
    <t xml:space="preserve">人口千対</t>
  </si>
  <si>
    <t xml:space="preserve">出生千対</t>
  </si>
  <si>
    <t xml:space="preserve">　（３－２）</t>
  </si>
  <si>
    <t xml:space="preserve">実数</t>
  </si>
  <si>
    <t xml:space="preserve">満２２週以後の死産</t>
  </si>
  <si>
    <r>
      <rPr>
        <sz val="11"/>
        <rFont val="Noto Sans"/>
        <family val="2"/>
      </rPr>
      <t xml:space="preserve">出産千対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r>
      <rPr>
        <sz val="11"/>
        <rFont val="Noto Sans"/>
        <family val="2"/>
      </rPr>
      <t xml:space="preserve">出産千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出生に妊娠満２２週以後の死産を加えたものである。　　</t>
    </r>
  </si>
  <si>
    <t xml:space="preserve"> 　　（注２）　出生に死産を加え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75"/>
    <col collapsed="false" customWidth="true" hidden="false" outlineLevel="0" max="8" min="3" style="1" width="5.99"/>
    <col collapsed="false" customWidth="true" hidden="false" outlineLevel="0" max="9" min="9" style="1" width="6.25"/>
    <col collapsed="false" customWidth="true" hidden="false" outlineLevel="0" max="11" min="10" style="1" width="6.37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</row>
    <row r="4" customFormat="false" ht="45" hidden="false" customHeight="true" outlineLevel="0" collapsed="false">
      <c r="A4" s="4"/>
      <c r="B4" s="4"/>
      <c r="C4" s="5" t="s">
        <v>8</v>
      </c>
      <c r="D4" s="4" t="s">
        <v>9</v>
      </c>
      <c r="E4" s="4" t="s">
        <v>10</v>
      </c>
      <c r="F4" s="5" t="s">
        <v>8</v>
      </c>
      <c r="G4" s="4" t="s">
        <v>9</v>
      </c>
      <c r="H4" s="4" t="s">
        <v>10</v>
      </c>
      <c r="I4" s="5" t="s">
        <v>8</v>
      </c>
      <c r="J4" s="4" t="s">
        <v>9</v>
      </c>
      <c r="K4" s="4" t="s">
        <v>10</v>
      </c>
      <c r="L4" s="5" t="s">
        <v>8</v>
      </c>
      <c r="M4" s="4" t="s">
        <v>9</v>
      </c>
      <c r="N4" s="4" t="s">
        <v>10</v>
      </c>
    </row>
    <row r="5" customFormat="false" ht="16.5" hidden="false" customHeight="true" outlineLevel="0" collapsed="false">
      <c r="A5" s="6" t="s">
        <v>11</v>
      </c>
      <c r="B5" s="7" t="n">
        <f aca="false">+B13+B19+B22+B30+B34+B39</f>
        <v>809301</v>
      </c>
      <c r="C5" s="7" t="n">
        <f aca="false">D5+E5</f>
        <v>7148</v>
      </c>
      <c r="D5" s="7" t="n">
        <f aca="false">+D13+D19+D22+D30+D34+D39</f>
        <v>3704</v>
      </c>
      <c r="E5" s="7" t="n">
        <f aca="false">+E13+E19+E22+E30+E34+E39</f>
        <v>3444</v>
      </c>
      <c r="F5" s="7" t="n">
        <f aca="false">G5+H5</f>
        <v>7772</v>
      </c>
      <c r="G5" s="7" t="n">
        <f aca="false">+G13+G19+G22+G30+G34+G39</f>
        <v>4021</v>
      </c>
      <c r="H5" s="7" t="n">
        <f aca="false">+H13+H19+H22+H30+H34+H39</f>
        <v>3751</v>
      </c>
      <c r="I5" s="7" t="n">
        <f aca="false">J5+K5</f>
        <v>-624</v>
      </c>
      <c r="J5" s="7" t="n">
        <f aca="false">+J13+J19+J22+J30+J34+J39</f>
        <v>-317</v>
      </c>
      <c r="K5" s="7" t="n">
        <f aca="false">+K13+K19+K22+K30+K34+K39</f>
        <v>-307</v>
      </c>
      <c r="L5" s="7" t="n">
        <f aca="false">M5+N5</f>
        <v>571</v>
      </c>
      <c r="M5" s="7" t="n">
        <f aca="false">+M13+M19+M22+M30+M34+M39</f>
        <v>248</v>
      </c>
      <c r="N5" s="7" t="n">
        <f aca="false">+N13+N19+N22+N30+N34+N39</f>
        <v>323</v>
      </c>
    </row>
    <row r="6" customFormat="false" ht="16.5" hidden="false" customHeight="true" outlineLevel="0" collapsed="false">
      <c r="A6" s="5" t="s">
        <v>12</v>
      </c>
      <c r="B6" s="7" t="n">
        <v>592673</v>
      </c>
      <c r="C6" s="7" t="n">
        <f aca="false">D6+E6</f>
        <v>5295</v>
      </c>
      <c r="D6" s="7" t="n">
        <v>2763</v>
      </c>
      <c r="E6" s="7" t="n">
        <v>2532</v>
      </c>
      <c r="F6" s="7" t="n">
        <f aca="false">G6+H6</f>
        <v>5402</v>
      </c>
      <c r="G6" s="7" t="n">
        <v>2792</v>
      </c>
      <c r="H6" s="7" t="n">
        <v>2610</v>
      </c>
      <c r="I6" s="7" t="n">
        <f aca="false">J6+K6</f>
        <v>-107</v>
      </c>
      <c r="J6" s="7" t="n">
        <f aca="false">+D6-G6</f>
        <v>-29</v>
      </c>
      <c r="K6" s="7" t="n">
        <f aca="false">+E6-H6</f>
        <v>-78</v>
      </c>
      <c r="L6" s="7" t="n">
        <f aca="false">M6+N6</f>
        <v>424</v>
      </c>
      <c r="M6" s="7" t="n">
        <v>184</v>
      </c>
      <c r="N6" s="7" t="n">
        <v>240</v>
      </c>
    </row>
    <row r="7" customFormat="false" ht="16.5" hidden="false" customHeight="true" outlineLevel="0" collapsed="false">
      <c r="A7" s="5" t="s">
        <v>13</v>
      </c>
      <c r="B7" s="7" t="n">
        <v>216628</v>
      </c>
      <c r="C7" s="7" t="n">
        <f aca="false">D7+E7</f>
        <v>1853</v>
      </c>
      <c r="D7" s="7" t="n">
        <f aca="false">+D5-D6</f>
        <v>941</v>
      </c>
      <c r="E7" s="7" t="n">
        <f aca="false">+E5-E6</f>
        <v>912</v>
      </c>
      <c r="F7" s="7" t="n">
        <f aca="false">G7+H7</f>
        <v>2370</v>
      </c>
      <c r="G7" s="7" t="n">
        <f aca="false">+G5-G6</f>
        <v>1229</v>
      </c>
      <c r="H7" s="7" t="n">
        <f aca="false">+H5-H6</f>
        <v>1141</v>
      </c>
      <c r="I7" s="7" t="n">
        <f aca="false">J7+K7</f>
        <v>-517</v>
      </c>
      <c r="J7" s="7" t="n">
        <f aca="false">+J5-J6</f>
        <v>-288</v>
      </c>
      <c r="K7" s="7" t="n">
        <f aca="false">+K5-K6</f>
        <v>-229</v>
      </c>
      <c r="L7" s="7" t="n">
        <f aca="false">M7+N7</f>
        <v>147</v>
      </c>
      <c r="M7" s="7" t="n">
        <f aca="false">+M5-M6</f>
        <v>64</v>
      </c>
      <c r="N7" s="7" t="n">
        <f aca="false">+N5-N6</f>
        <v>83</v>
      </c>
    </row>
    <row r="8" customFormat="false" ht="16.5" hidden="false" customHeight="true" outlineLevel="0" collapsed="false">
      <c r="A8" s="4" t="s">
        <v>14</v>
      </c>
      <c r="B8" s="8" t="n">
        <v>247968</v>
      </c>
      <c r="C8" s="7" t="n">
        <f aca="false">D8+E8</f>
        <v>2380</v>
      </c>
      <c r="D8" s="8" t="n">
        <v>1245</v>
      </c>
      <c r="E8" s="8" t="n">
        <v>1135</v>
      </c>
      <c r="F8" s="7" t="n">
        <f aca="false">G8+H8</f>
        <v>2176</v>
      </c>
      <c r="G8" s="8" t="n">
        <v>1137</v>
      </c>
      <c r="H8" s="8" t="n">
        <v>1039</v>
      </c>
      <c r="I8" s="7" t="n">
        <f aca="false">J8+K8</f>
        <v>204</v>
      </c>
      <c r="J8" s="8" t="n">
        <f aca="false">D8-G8</f>
        <v>108</v>
      </c>
      <c r="K8" s="8" t="n">
        <f aca="false">E8-H8</f>
        <v>96</v>
      </c>
      <c r="L8" s="7" t="n">
        <f aca="false">M8+N8</f>
        <v>203</v>
      </c>
      <c r="M8" s="8" t="n">
        <v>86</v>
      </c>
      <c r="N8" s="8" t="n">
        <v>117</v>
      </c>
    </row>
    <row r="9" customFormat="false" ht="16.5" hidden="false" customHeight="true" outlineLevel="0" collapsed="false">
      <c r="A9" s="4" t="s">
        <v>15</v>
      </c>
      <c r="B9" s="8" t="n">
        <v>4903</v>
      </c>
      <c r="C9" s="7" t="n">
        <f aca="false">D9+E9</f>
        <v>15</v>
      </c>
      <c r="D9" s="8" t="n">
        <v>3</v>
      </c>
      <c r="E9" s="8" t="n">
        <v>12</v>
      </c>
      <c r="F9" s="7" t="n">
        <f aca="false">G9+H9</f>
        <v>60</v>
      </c>
      <c r="G9" s="8" t="n">
        <v>30</v>
      </c>
      <c r="H9" s="8" t="n">
        <v>30</v>
      </c>
      <c r="I9" s="7" t="n">
        <f aca="false">J9+K9</f>
        <v>-45</v>
      </c>
      <c r="J9" s="8" t="n">
        <f aca="false">D9-G9</f>
        <v>-27</v>
      </c>
      <c r="K9" s="8" t="n">
        <f aca="false">E9-H9</f>
        <v>-18</v>
      </c>
      <c r="L9" s="7" t="n">
        <f aca="false">M9+N9</f>
        <v>0</v>
      </c>
      <c r="M9" s="8" t="n">
        <v>0</v>
      </c>
      <c r="N9" s="8" t="n">
        <v>0</v>
      </c>
    </row>
    <row r="10" customFormat="false" ht="16.5" hidden="false" customHeight="true" outlineLevel="0" collapsed="false">
      <c r="A10" s="4" t="s">
        <v>16</v>
      </c>
      <c r="B10" s="8" t="n">
        <v>10757</v>
      </c>
      <c r="C10" s="7" t="n">
        <f aca="false">D10+E10</f>
        <v>116</v>
      </c>
      <c r="D10" s="8" t="n">
        <v>57</v>
      </c>
      <c r="E10" s="8" t="n">
        <v>59</v>
      </c>
      <c r="F10" s="7" t="n">
        <f aca="false">G10+H10</f>
        <v>87</v>
      </c>
      <c r="G10" s="8" t="n">
        <v>44</v>
      </c>
      <c r="H10" s="8" t="n">
        <v>43</v>
      </c>
      <c r="I10" s="7" t="n">
        <f aca="false">J10+K10</f>
        <v>29</v>
      </c>
      <c r="J10" s="8" t="n">
        <f aca="false">D10-G10</f>
        <v>13</v>
      </c>
      <c r="K10" s="8" t="n">
        <f aca="false">E10-H10</f>
        <v>16</v>
      </c>
      <c r="L10" s="7" t="n">
        <f aca="false">M10+N10</f>
        <v>10</v>
      </c>
      <c r="M10" s="8" t="n">
        <v>5</v>
      </c>
      <c r="N10" s="8" t="n">
        <v>5</v>
      </c>
    </row>
    <row r="11" customFormat="false" ht="16.5" hidden="false" customHeight="true" outlineLevel="0" collapsed="false">
      <c r="A11" s="4" t="s">
        <v>17</v>
      </c>
      <c r="B11" s="8" t="n">
        <v>6325</v>
      </c>
      <c r="C11" s="7" t="n">
        <f aca="false">D11+E11</f>
        <v>37</v>
      </c>
      <c r="D11" s="8" t="n">
        <v>17</v>
      </c>
      <c r="E11" s="8" t="n">
        <v>20</v>
      </c>
      <c r="F11" s="7" t="n">
        <f aca="false">G11+H11</f>
        <v>56</v>
      </c>
      <c r="G11" s="8" t="n">
        <v>30</v>
      </c>
      <c r="H11" s="8" t="n">
        <v>26</v>
      </c>
      <c r="I11" s="7" t="n">
        <f aca="false">J11+K11</f>
        <v>-19</v>
      </c>
      <c r="J11" s="8" t="n">
        <f aca="false">D11-G11</f>
        <v>-13</v>
      </c>
      <c r="K11" s="8" t="n">
        <f aca="false">E11-H11</f>
        <v>-6</v>
      </c>
      <c r="L11" s="7" t="n">
        <f aca="false">M11+N11</f>
        <v>3</v>
      </c>
      <c r="M11" s="8" t="n">
        <v>2</v>
      </c>
      <c r="N11" s="8" t="n">
        <v>1</v>
      </c>
    </row>
    <row r="12" customFormat="false" ht="16.5" hidden="false" customHeight="true" outlineLevel="0" collapsed="false">
      <c r="A12" s="4" t="s">
        <v>18</v>
      </c>
      <c r="B12" s="8" t="n">
        <v>3376</v>
      </c>
      <c r="C12" s="7" t="n">
        <f aca="false">D12+E12</f>
        <v>19</v>
      </c>
      <c r="D12" s="8" t="n">
        <v>6</v>
      </c>
      <c r="E12" s="8" t="n">
        <v>13</v>
      </c>
      <c r="F12" s="7" t="n">
        <f aca="false">G12+H12</f>
        <v>48</v>
      </c>
      <c r="G12" s="8" t="n">
        <v>24</v>
      </c>
      <c r="H12" s="8" t="n">
        <v>24</v>
      </c>
      <c r="I12" s="7" t="n">
        <f aca="false">J12+K12</f>
        <v>-29</v>
      </c>
      <c r="J12" s="8" t="n">
        <f aca="false">D12-G12</f>
        <v>-18</v>
      </c>
      <c r="K12" s="8" t="n">
        <f aca="false">E12-H12</f>
        <v>-11</v>
      </c>
      <c r="L12" s="7" t="n">
        <f aca="false">M12+N12</f>
        <v>1</v>
      </c>
      <c r="M12" s="8" t="n">
        <v>0</v>
      </c>
      <c r="N12" s="8" t="n">
        <v>1</v>
      </c>
    </row>
    <row r="13" customFormat="false" ht="16.5" hidden="false" customHeight="true" outlineLevel="0" collapsed="false">
      <c r="A13" s="5" t="s">
        <v>19</v>
      </c>
      <c r="B13" s="7" t="n">
        <f aca="false">SUM(B8:B12)</f>
        <v>273329</v>
      </c>
      <c r="C13" s="7" t="n">
        <f aca="false">D13+E13</f>
        <v>2567</v>
      </c>
      <c r="D13" s="7" t="n">
        <f aca="false">SUM(D8:D12)</f>
        <v>1328</v>
      </c>
      <c r="E13" s="7" t="n">
        <f aca="false">SUM(E8:E12)</f>
        <v>1239</v>
      </c>
      <c r="F13" s="7" t="n">
        <f aca="false">G13+H13</f>
        <v>2427</v>
      </c>
      <c r="G13" s="7" t="n">
        <f aca="false">SUM(G8:G12)</f>
        <v>1265</v>
      </c>
      <c r="H13" s="7" t="n">
        <f aca="false">SUM(H8:H12)</f>
        <v>1162</v>
      </c>
      <c r="I13" s="7" t="n">
        <f aca="false">J13+K13</f>
        <v>140</v>
      </c>
      <c r="J13" s="7" t="n">
        <f aca="false">SUM(J8:J12)</f>
        <v>63</v>
      </c>
      <c r="K13" s="7" t="n">
        <f aca="false">SUM(K8:K12)</f>
        <v>77</v>
      </c>
      <c r="L13" s="7" t="n">
        <f aca="false">M13+N13</f>
        <v>217</v>
      </c>
      <c r="M13" s="7" t="n">
        <f aca="false">SUM(M8:M12)</f>
        <v>93</v>
      </c>
      <c r="N13" s="7" t="n">
        <f aca="false">SUM(N8:N12)</f>
        <v>124</v>
      </c>
    </row>
    <row r="14" customFormat="false" ht="16.5" hidden="false" customHeight="true" outlineLevel="0" collapsed="false">
      <c r="A14" s="4" t="s">
        <v>20</v>
      </c>
      <c r="B14" s="8" t="n">
        <v>30797</v>
      </c>
      <c r="C14" s="7" t="n">
        <f aca="false">D14+E14</f>
        <v>232</v>
      </c>
      <c r="D14" s="8" t="n">
        <v>110</v>
      </c>
      <c r="E14" s="8" t="n">
        <v>122</v>
      </c>
      <c r="F14" s="7" t="n">
        <f aca="false">G14+H14</f>
        <v>316</v>
      </c>
      <c r="G14" s="8" t="n">
        <v>154</v>
      </c>
      <c r="H14" s="8" t="n">
        <v>162</v>
      </c>
      <c r="I14" s="7" t="n">
        <f aca="false">J14+K14</f>
        <v>-84</v>
      </c>
      <c r="J14" s="8" t="n">
        <f aca="false">D14-G14</f>
        <v>-44</v>
      </c>
      <c r="K14" s="8" t="n">
        <f aca="false">E14-H14</f>
        <v>-40</v>
      </c>
      <c r="L14" s="7" t="n">
        <f aca="false">M14+N14</f>
        <v>13</v>
      </c>
      <c r="M14" s="8" t="n">
        <v>6</v>
      </c>
      <c r="N14" s="8" t="n">
        <v>7</v>
      </c>
    </row>
    <row r="15" customFormat="false" ht="16.5" hidden="false" customHeight="true" outlineLevel="0" collapsed="false">
      <c r="A15" s="4" t="s">
        <v>21</v>
      </c>
      <c r="B15" s="8" t="n">
        <v>22783</v>
      </c>
      <c r="C15" s="7" t="n">
        <f aca="false">D15+E15</f>
        <v>170</v>
      </c>
      <c r="D15" s="8" t="n">
        <v>79</v>
      </c>
      <c r="E15" s="8" t="n">
        <v>91</v>
      </c>
      <c r="F15" s="7" t="n">
        <f aca="false">G15+H15</f>
        <v>245</v>
      </c>
      <c r="G15" s="8" t="n">
        <v>126</v>
      </c>
      <c r="H15" s="8" t="n">
        <v>119</v>
      </c>
      <c r="I15" s="7" t="n">
        <f aca="false">J15+K15</f>
        <v>-75</v>
      </c>
      <c r="J15" s="8" t="n">
        <f aca="false">D15-G15</f>
        <v>-47</v>
      </c>
      <c r="K15" s="8" t="n">
        <f aca="false">E15-H15</f>
        <v>-28</v>
      </c>
      <c r="L15" s="7" t="n">
        <f aca="false">M15+N15</f>
        <v>12</v>
      </c>
      <c r="M15" s="8" t="n">
        <v>8</v>
      </c>
      <c r="N15" s="8" t="n">
        <v>4</v>
      </c>
    </row>
    <row r="16" customFormat="false" ht="16.5" hidden="false" customHeight="true" outlineLevel="0" collapsed="false">
      <c r="A16" s="4" t="s">
        <v>22</v>
      </c>
      <c r="B16" s="8" t="n">
        <v>31915</v>
      </c>
      <c r="C16" s="7" t="n">
        <f aca="false">D16+E16</f>
        <v>328</v>
      </c>
      <c r="D16" s="8" t="n">
        <v>170</v>
      </c>
      <c r="E16" s="8" t="n">
        <v>158</v>
      </c>
      <c r="F16" s="7" t="n">
        <f aca="false">G16+H16</f>
        <v>293</v>
      </c>
      <c r="G16" s="8" t="n">
        <v>148</v>
      </c>
      <c r="H16" s="8" t="n">
        <v>145</v>
      </c>
      <c r="I16" s="7" t="n">
        <f aca="false">J16+K16</f>
        <v>35</v>
      </c>
      <c r="J16" s="8" t="n">
        <f aca="false">D16-G16</f>
        <v>22</v>
      </c>
      <c r="K16" s="8" t="n">
        <f aca="false">E16-H16</f>
        <v>13</v>
      </c>
      <c r="L16" s="7" t="n">
        <f aca="false">M16+N16</f>
        <v>28</v>
      </c>
      <c r="M16" s="8" t="n">
        <v>11</v>
      </c>
      <c r="N16" s="8" t="n">
        <v>17</v>
      </c>
    </row>
    <row r="17" customFormat="false" ht="16.5" hidden="false" customHeight="true" outlineLevel="0" collapsed="false">
      <c r="A17" s="4" t="s">
        <v>23</v>
      </c>
      <c r="B17" s="8" t="n">
        <v>23532</v>
      </c>
      <c r="C17" s="7" t="n">
        <f aca="false">D17+E17</f>
        <v>235</v>
      </c>
      <c r="D17" s="8" t="n">
        <v>130</v>
      </c>
      <c r="E17" s="8" t="n">
        <v>105</v>
      </c>
      <c r="F17" s="7" t="n">
        <f aca="false">G17+H17</f>
        <v>197</v>
      </c>
      <c r="G17" s="8" t="n">
        <v>107</v>
      </c>
      <c r="H17" s="8" t="n">
        <v>90</v>
      </c>
      <c r="I17" s="7" t="n">
        <f aca="false">J17+K17</f>
        <v>38</v>
      </c>
      <c r="J17" s="8" t="n">
        <f aca="false">D17-G17</f>
        <v>23</v>
      </c>
      <c r="K17" s="8" t="n">
        <f aca="false">E17-H17</f>
        <v>15</v>
      </c>
      <c r="L17" s="7" t="n">
        <f aca="false">M17+N17</f>
        <v>25</v>
      </c>
      <c r="M17" s="8" t="n">
        <v>11</v>
      </c>
      <c r="N17" s="8" t="n">
        <v>14</v>
      </c>
    </row>
    <row r="18" customFormat="false" ht="16.5" hidden="false" customHeight="true" outlineLevel="0" collapsed="false">
      <c r="A18" s="4" t="s">
        <v>24</v>
      </c>
      <c r="B18" s="8" t="n">
        <v>12793</v>
      </c>
      <c r="C18" s="7" t="n">
        <f aca="false">D18+E18</f>
        <v>113</v>
      </c>
      <c r="D18" s="8" t="n">
        <v>60</v>
      </c>
      <c r="E18" s="8" t="n">
        <v>53</v>
      </c>
      <c r="F18" s="7" t="n">
        <f aca="false">G18+H18</f>
        <v>109</v>
      </c>
      <c r="G18" s="8" t="n">
        <v>48</v>
      </c>
      <c r="H18" s="8" t="n">
        <v>61</v>
      </c>
      <c r="I18" s="7" t="n">
        <f aca="false">J18+K18</f>
        <v>4</v>
      </c>
      <c r="J18" s="8" t="n">
        <f aca="false">D18-G18</f>
        <v>12</v>
      </c>
      <c r="K18" s="8" t="n">
        <f aca="false">E18-H18</f>
        <v>-8</v>
      </c>
      <c r="L18" s="7" t="n">
        <f aca="false">M18+N18</f>
        <v>6</v>
      </c>
      <c r="M18" s="8" t="n">
        <v>3</v>
      </c>
      <c r="N18" s="8" t="n">
        <v>3</v>
      </c>
    </row>
    <row r="19" customFormat="false" ht="16.5" hidden="false" customHeight="true" outlineLevel="0" collapsed="false">
      <c r="A19" s="5" t="s">
        <v>19</v>
      </c>
      <c r="B19" s="7" t="n">
        <f aca="false">SUM(B14:B18)</f>
        <v>121820</v>
      </c>
      <c r="C19" s="7" t="n">
        <f aca="false">D19+E19</f>
        <v>1078</v>
      </c>
      <c r="D19" s="7" t="n">
        <f aca="false">SUM(D14:D18)</f>
        <v>549</v>
      </c>
      <c r="E19" s="7" t="n">
        <f aca="false">SUM(E14:E18)</f>
        <v>529</v>
      </c>
      <c r="F19" s="7" t="n">
        <f aca="false">G19+H19</f>
        <v>1160</v>
      </c>
      <c r="G19" s="7" t="n">
        <f aca="false">SUM(G14:G18)</f>
        <v>583</v>
      </c>
      <c r="H19" s="7" t="n">
        <f aca="false">SUM(H14:H18)</f>
        <v>577</v>
      </c>
      <c r="I19" s="7" t="n">
        <f aca="false">J19+K19</f>
        <v>-82</v>
      </c>
      <c r="J19" s="7" t="n">
        <f aca="false">SUM(J14:J18)</f>
        <v>-34</v>
      </c>
      <c r="K19" s="7" t="n">
        <f aca="false">SUM(K14:K18)</f>
        <v>-48</v>
      </c>
      <c r="L19" s="7" t="n">
        <f aca="false">M19+N19</f>
        <v>84</v>
      </c>
      <c r="M19" s="7" t="n">
        <f aca="false">SUM(M14:M18)</f>
        <v>39</v>
      </c>
      <c r="N19" s="7" t="n">
        <f aca="false">SUM(N14:N18)</f>
        <v>45</v>
      </c>
    </row>
    <row r="20" customFormat="false" ht="16.5" hidden="false" customHeight="true" outlineLevel="0" collapsed="false">
      <c r="A20" s="4" t="s">
        <v>25</v>
      </c>
      <c r="B20" s="8" t="n">
        <f aca="false">36625+666</f>
        <v>37291</v>
      </c>
      <c r="C20" s="7" t="n">
        <f aca="false">D20+E20</f>
        <v>266</v>
      </c>
      <c r="D20" s="8" t="n">
        <v>132</v>
      </c>
      <c r="E20" s="8" t="n">
        <v>134</v>
      </c>
      <c r="F20" s="7" t="n">
        <f aca="false">G20+H20</f>
        <v>444</v>
      </c>
      <c r="G20" s="8" t="n">
        <v>237</v>
      </c>
      <c r="H20" s="8" t="n">
        <v>207</v>
      </c>
      <c r="I20" s="7" t="n">
        <f aca="false">J20+K20</f>
        <v>-178</v>
      </c>
      <c r="J20" s="8" t="n">
        <f aca="false">D20-G20</f>
        <v>-105</v>
      </c>
      <c r="K20" s="8" t="n">
        <f aca="false">E20-H20</f>
        <v>-73</v>
      </c>
      <c r="L20" s="7" t="n">
        <f aca="false">M20+N20</f>
        <v>20</v>
      </c>
      <c r="M20" s="8" t="n">
        <v>7</v>
      </c>
      <c r="N20" s="8" t="n">
        <v>13</v>
      </c>
    </row>
    <row r="21" customFormat="false" ht="16.5" hidden="false" customHeight="true" outlineLevel="0" collapsed="false">
      <c r="A21" s="4" t="s">
        <v>26</v>
      </c>
      <c r="B21" s="8" t="n">
        <v>26644</v>
      </c>
      <c r="C21" s="7" t="n">
        <f aca="false">D21+E21</f>
        <v>204</v>
      </c>
      <c r="D21" s="8" t="n">
        <v>96</v>
      </c>
      <c r="E21" s="8" t="n">
        <v>108</v>
      </c>
      <c r="F21" s="7" t="n">
        <f aca="false">G21+H21</f>
        <v>301</v>
      </c>
      <c r="G21" s="8" t="n">
        <v>157</v>
      </c>
      <c r="H21" s="8" t="n">
        <v>144</v>
      </c>
      <c r="I21" s="7" t="n">
        <f aca="false">J21+K21</f>
        <v>-97</v>
      </c>
      <c r="J21" s="8" t="n">
        <f aca="false">D21-G21</f>
        <v>-61</v>
      </c>
      <c r="K21" s="8" t="n">
        <f aca="false">E21-H21</f>
        <v>-36</v>
      </c>
      <c r="L21" s="7" t="n">
        <f aca="false">M21+N21</f>
        <v>19</v>
      </c>
      <c r="M21" s="8" t="n">
        <v>5</v>
      </c>
      <c r="N21" s="8" t="n">
        <v>14</v>
      </c>
    </row>
    <row r="22" customFormat="false" ht="16.5" hidden="false" customHeight="true" outlineLevel="0" collapsed="false">
      <c r="A22" s="5" t="s">
        <v>19</v>
      </c>
      <c r="B22" s="7" t="n">
        <f aca="false">SUM(B20:B21)</f>
        <v>63935</v>
      </c>
      <c r="C22" s="7" t="n">
        <f aca="false">D22+E22</f>
        <v>470</v>
      </c>
      <c r="D22" s="7" t="n">
        <f aca="false">SUM(D20:D21)</f>
        <v>228</v>
      </c>
      <c r="E22" s="7" t="n">
        <f aca="false">SUM(E20:E21)</f>
        <v>242</v>
      </c>
      <c r="F22" s="7" t="n">
        <f aca="false">G22+H22</f>
        <v>745</v>
      </c>
      <c r="G22" s="7" t="n">
        <f aca="false">SUM(G20:G21)</f>
        <v>394</v>
      </c>
      <c r="H22" s="7" t="n">
        <f aca="false">SUM(H20:H21)</f>
        <v>351</v>
      </c>
      <c r="I22" s="7" t="n">
        <f aca="false">J22+K22</f>
        <v>-275</v>
      </c>
      <c r="J22" s="7" t="n">
        <f aca="false">SUM(J20:J21)</f>
        <v>-166</v>
      </c>
      <c r="K22" s="7" t="n">
        <f aca="false">SUM(K20:K21)</f>
        <v>-109</v>
      </c>
      <c r="L22" s="7" t="n">
        <f aca="false">M22+N22</f>
        <v>39</v>
      </c>
      <c r="M22" s="7" t="n">
        <f aca="false">SUM(M20:M21)</f>
        <v>12</v>
      </c>
      <c r="N22" s="7" t="n">
        <f aca="false">SUM(N20:N21)</f>
        <v>27</v>
      </c>
    </row>
    <row r="23" customFormat="false" ht="16.5" hidden="false" customHeight="true" outlineLevel="0" collapsed="false">
      <c r="A23" s="4" t="s">
        <v>27</v>
      </c>
      <c r="B23" s="8" t="n">
        <v>66062</v>
      </c>
      <c r="C23" s="7" t="n">
        <f aca="false">D23+E23</f>
        <v>664</v>
      </c>
      <c r="D23" s="8" t="n">
        <v>344</v>
      </c>
      <c r="E23" s="8" t="n">
        <v>320</v>
      </c>
      <c r="F23" s="7" t="n">
        <f aca="false">G23+H23</f>
        <v>558</v>
      </c>
      <c r="G23" s="8" t="n">
        <v>280</v>
      </c>
      <c r="H23" s="8" t="n">
        <v>278</v>
      </c>
      <c r="I23" s="7" t="n">
        <f aca="false">J23+K23</f>
        <v>106</v>
      </c>
      <c r="J23" s="8" t="n">
        <f aca="false">D23-G23</f>
        <v>64</v>
      </c>
      <c r="K23" s="8" t="n">
        <f aca="false">E23-H23</f>
        <v>42</v>
      </c>
      <c r="L23" s="7" t="n">
        <f aca="false">M23+N23</f>
        <v>53</v>
      </c>
      <c r="M23" s="8" t="n">
        <v>21</v>
      </c>
      <c r="N23" s="8" t="n">
        <v>32</v>
      </c>
    </row>
    <row r="24" customFormat="false" ht="16.5" hidden="false" customHeight="true" outlineLevel="0" collapsed="false">
      <c r="A24" s="4" t="s">
        <v>28</v>
      </c>
      <c r="B24" s="8" t="n">
        <v>85286</v>
      </c>
      <c r="C24" s="7" t="n">
        <f aca="false">D24+E24</f>
        <v>741</v>
      </c>
      <c r="D24" s="8" t="n">
        <v>403</v>
      </c>
      <c r="E24" s="8" t="n">
        <v>338</v>
      </c>
      <c r="F24" s="7" t="n">
        <f aca="false">G24+H24</f>
        <v>780</v>
      </c>
      <c r="G24" s="8" t="n">
        <v>432</v>
      </c>
      <c r="H24" s="8" t="n">
        <v>348</v>
      </c>
      <c r="I24" s="7" t="n">
        <f aca="false">J24+K24</f>
        <v>-39</v>
      </c>
      <c r="J24" s="8" t="n">
        <f aca="false">D24-G24</f>
        <v>-29</v>
      </c>
      <c r="K24" s="8" t="n">
        <f aca="false">E24-H24</f>
        <v>-10</v>
      </c>
      <c r="L24" s="7" t="n">
        <f aca="false">M24+N24</f>
        <v>49</v>
      </c>
      <c r="M24" s="8" t="n">
        <v>25</v>
      </c>
      <c r="N24" s="8" t="n">
        <v>24</v>
      </c>
    </row>
    <row r="25" customFormat="false" ht="16.5" hidden="false" customHeight="true" outlineLevel="0" collapsed="false">
      <c r="A25" s="4" t="s">
        <v>29</v>
      </c>
      <c r="B25" s="8" t="n">
        <v>3392</v>
      </c>
      <c r="C25" s="7" t="n">
        <f aca="false">D25+E25</f>
        <v>17</v>
      </c>
      <c r="D25" s="8" t="n">
        <v>8</v>
      </c>
      <c r="E25" s="8" t="n">
        <v>9</v>
      </c>
      <c r="F25" s="7" t="n">
        <f aca="false">G25+H25</f>
        <v>56</v>
      </c>
      <c r="G25" s="8" t="n">
        <v>28</v>
      </c>
      <c r="H25" s="8" t="n">
        <v>28</v>
      </c>
      <c r="I25" s="7" t="n">
        <f aca="false">J25+K25</f>
        <v>-39</v>
      </c>
      <c r="J25" s="8" t="n">
        <f aca="false">D25-G25</f>
        <v>-20</v>
      </c>
      <c r="K25" s="8" t="n">
        <f aca="false">E25-H25</f>
        <v>-19</v>
      </c>
      <c r="L25" s="7" t="n">
        <f aca="false">M25+N25</f>
        <v>4</v>
      </c>
      <c r="M25" s="8" t="n">
        <v>2</v>
      </c>
      <c r="N25" s="8" t="n">
        <v>2</v>
      </c>
    </row>
    <row r="26" customFormat="false" ht="16.5" hidden="false" customHeight="true" outlineLevel="0" collapsed="false">
      <c r="A26" s="4" t="s">
        <v>30</v>
      </c>
      <c r="B26" s="8" t="n">
        <v>12193</v>
      </c>
      <c r="C26" s="7" t="n">
        <f aca="false">D26+E26</f>
        <v>85</v>
      </c>
      <c r="D26" s="8" t="n">
        <v>38</v>
      </c>
      <c r="E26" s="8" t="n">
        <v>47</v>
      </c>
      <c r="F26" s="7" t="n">
        <f aca="false">G26+H26</f>
        <v>157</v>
      </c>
      <c r="G26" s="8" t="n">
        <v>71</v>
      </c>
      <c r="H26" s="8" t="n">
        <v>86</v>
      </c>
      <c r="I26" s="7" t="n">
        <f aca="false">J26+K26</f>
        <v>-72</v>
      </c>
      <c r="J26" s="8" t="n">
        <f aca="false">D26-G26</f>
        <v>-33</v>
      </c>
      <c r="K26" s="8" t="n">
        <f aca="false">E26-H26</f>
        <v>-39</v>
      </c>
      <c r="L26" s="7" t="n">
        <f aca="false">M26+N26</f>
        <v>11</v>
      </c>
      <c r="M26" s="8" t="n">
        <v>2</v>
      </c>
      <c r="N26" s="8" t="n">
        <v>9</v>
      </c>
    </row>
    <row r="27" customFormat="false" ht="16.5" hidden="false" customHeight="true" outlineLevel="0" collapsed="false">
      <c r="A27" s="4" t="s">
        <v>31</v>
      </c>
      <c r="B27" s="8" t="n">
        <v>23853</v>
      </c>
      <c r="C27" s="7" t="n">
        <f aca="false">D27+E27</f>
        <v>172</v>
      </c>
      <c r="D27" s="8" t="n">
        <v>95</v>
      </c>
      <c r="E27" s="8" t="n">
        <v>77</v>
      </c>
      <c r="F27" s="7" t="n">
        <f aca="false">G27+H27</f>
        <v>295</v>
      </c>
      <c r="G27" s="8" t="n">
        <v>149</v>
      </c>
      <c r="H27" s="8" t="n">
        <v>146</v>
      </c>
      <c r="I27" s="7" t="n">
        <f aca="false">J27+K27</f>
        <v>-123</v>
      </c>
      <c r="J27" s="8" t="n">
        <f aca="false">D27-G27</f>
        <v>-54</v>
      </c>
      <c r="K27" s="8" t="n">
        <f aca="false">E27-H27</f>
        <v>-69</v>
      </c>
      <c r="L27" s="7" t="n">
        <f aca="false">M27+N27</f>
        <v>15</v>
      </c>
      <c r="M27" s="8" t="n">
        <v>6</v>
      </c>
      <c r="N27" s="8" t="n">
        <v>9</v>
      </c>
    </row>
    <row r="28" customFormat="false" ht="16.5" hidden="false" customHeight="true" outlineLevel="0" collapsed="false">
      <c r="A28" s="4" t="s">
        <v>32</v>
      </c>
      <c r="B28" s="8" t="n">
        <v>1604</v>
      </c>
      <c r="C28" s="7" t="n">
        <f aca="false">D28+E28</f>
        <v>12</v>
      </c>
      <c r="D28" s="8" t="n">
        <v>7</v>
      </c>
      <c r="E28" s="8" t="n">
        <v>5</v>
      </c>
      <c r="F28" s="7" t="n">
        <f aca="false">G28+H28</f>
        <v>16</v>
      </c>
      <c r="G28" s="8" t="n">
        <v>9</v>
      </c>
      <c r="H28" s="8" t="n">
        <v>7</v>
      </c>
      <c r="I28" s="7" t="n">
        <f aca="false">J28+K28</f>
        <v>-4</v>
      </c>
      <c r="J28" s="8" t="n">
        <f aca="false">D28-G28</f>
        <v>-2</v>
      </c>
      <c r="K28" s="8" t="n">
        <f aca="false">E28-H28</f>
        <v>-2</v>
      </c>
      <c r="L28" s="7" t="n">
        <f aca="false">M28+N28</f>
        <v>2</v>
      </c>
      <c r="M28" s="8" t="n">
        <v>2</v>
      </c>
      <c r="N28" s="8" t="n">
        <v>0</v>
      </c>
    </row>
    <row r="29" customFormat="false" ht="16.5" hidden="false" customHeight="true" outlineLevel="0" collapsed="false">
      <c r="A29" s="4" t="s">
        <v>33</v>
      </c>
      <c r="B29" s="9" t="n">
        <v>10306</v>
      </c>
      <c r="C29" s="7" t="n">
        <f aca="false">D29+E29</f>
        <v>85</v>
      </c>
      <c r="D29" s="8" t="n">
        <v>41</v>
      </c>
      <c r="E29" s="8" t="n">
        <v>44</v>
      </c>
      <c r="F29" s="7" t="n">
        <f aca="false">G29+H29</f>
        <v>88</v>
      </c>
      <c r="G29" s="8" t="n">
        <v>49</v>
      </c>
      <c r="H29" s="8" t="n">
        <v>39</v>
      </c>
      <c r="I29" s="7" t="n">
        <f aca="false">J29+K29</f>
        <v>-3</v>
      </c>
      <c r="J29" s="8" t="n">
        <f aca="false">D29-G29</f>
        <v>-8</v>
      </c>
      <c r="K29" s="8" t="n">
        <f aca="false">E29-H29</f>
        <v>5</v>
      </c>
      <c r="L29" s="7" t="n">
        <f aca="false">M29+N29</f>
        <v>5</v>
      </c>
      <c r="M29" s="8" t="n">
        <v>1</v>
      </c>
      <c r="N29" s="8" t="n">
        <v>4</v>
      </c>
    </row>
    <row r="30" customFormat="false" ht="16.5" hidden="false" customHeight="true" outlineLevel="0" collapsed="false">
      <c r="A30" s="5" t="s">
        <v>19</v>
      </c>
      <c r="B30" s="7" t="n">
        <f aca="false">SUM(B23:B29)</f>
        <v>202696</v>
      </c>
      <c r="C30" s="7" t="n">
        <f aca="false">D30+E30</f>
        <v>1776</v>
      </c>
      <c r="D30" s="7" t="n">
        <f aca="false">SUM(D23:D29)</f>
        <v>936</v>
      </c>
      <c r="E30" s="7" t="n">
        <f aca="false">SUM(E23:E29)</f>
        <v>840</v>
      </c>
      <c r="F30" s="7" t="n">
        <f aca="false">G30+H30</f>
        <v>1950</v>
      </c>
      <c r="G30" s="7" t="n">
        <f aca="false">SUM(G23:G29)</f>
        <v>1018</v>
      </c>
      <c r="H30" s="7" t="n">
        <f aca="false">SUM(H23:H29)</f>
        <v>932</v>
      </c>
      <c r="I30" s="7" t="n">
        <f aca="false">J30+K30</f>
        <v>-174</v>
      </c>
      <c r="J30" s="7" t="n">
        <f aca="false">SUM(J23:J29)</f>
        <v>-82</v>
      </c>
      <c r="K30" s="7" t="n">
        <f aca="false">SUM(K23:K29)</f>
        <v>-92</v>
      </c>
      <c r="L30" s="7" t="n">
        <f aca="false">M30+N30</f>
        <v>139</v>
      </c>
      <c r="M30" s="7" t="n">
        <f aca="false">SUM(M23:M29)</f>
        <v>59</v>
      </c>
      <c r="N30" s="7" t="n">
        <f aca="false">SUM(N23:N29)</f>
        <v>80</v>
      </c>
    </row>
    <row r="31" customFormat="false" ht="16.5" hidden="false" customHeight="true" outlineLevel="0" collapsed="false">
      <c r="A31" s="4" t="s">
        <v>34</v>
      </c>
      <c r="B31" s="8" t="n">
        <v>67425</v>
      </c>
      <c r="C31" s="7" t="n">
        <f aca="false">D31+E31</f>
        <v>607</v>
      </c>
      <c r="D31" s="8" t="n">
        <v>328</v>
      </c>
      <c r="E31" s="8" t="n">
        <v>279</v>
      </c>
      <c r="F31" s="7" t="n">
        <f aca="false">G31+H31</f>
        <v>564</v>
      </c>
      <c r="G31" s="8" t="n">
        <v>287</v>
      </c>
      <c r="H31" s="8" t="n">
        <v>277</v>
      </c>
      <c r="I31" s="7" t="n">
        <f aca="false">J31+K31</f>
        <v>43</v>
      </c>
      <c r="J31" s="8" t="n">
        <f aca="false">D31-G31</f>
        <v>41</v>
      </c>
      <c r="K31" s="8" t="n">
        <f aca="false">E31-H31</f>
        <v>2</v>
      </c>
      <c r="L31" s="7" t="n">
        <f aca="false">M31+N31</f>
        <v>41</v>
      </c>
      <c r="M31" s="8" t="n">
        <v>22</v>
      </c>
      <c r="N31" s="8" t="n">
        <v>19</v>
      </c>
    </row>
    <row r="32" customFormat="false" ht="16.5" hidden="false" customHeight="true" outlineLevel="0" collapsed="false">
      <c r="A32" s="4" t="s">
        <v>35</v>
      </c>
      <c r="B32" s="8" t="n">
        <v>10963</v>
      </c>
      <c r="C32" s="7" t="n">
        <f aca="false">D32+E32</f>
        <v>67</v>
      </c>
      <c r="D32" s="8" t="n">
        <v>30</v>
      </c>
      <c r="E32" s="8" t="n">
        <v>37</v>
      </c>
      <c r="F32" s="7" t="n">
        <f aca="false">G32+H32</f>
        <v>150</v>
      </c>
      <c r="G32" s="8" t="n">
        <v>81</v>
      </c>
      <c r="H32" s="8" t="n">
        <v>69</v>
      </c>
      <c r="I32" s="7" t="n">
        <f aca="false">J32+K32</f>
        <v>-83</v>
      </c>
      <c r="J32" s="8" t="n">
        <f aca="false">D32-G32</f>
        <v>-51</v>
      </c>
      <c r="K32" s="8" t="n">
        <f aca="false">E32-H32</f>
        <v>-32</v>
      </c>
      <c r="L32" s="7" t="n">
        <f aca="false">M32+N32</f>
        <v>5</v>
      </c>
      <c r="M32" s="8" t="n">
        <v>2</v>
      </c>
      <c r="N32" s="8" t="n">
        <v>3</v>
      </c>
    </row>
    <row r="33" customFormat="false" ht="16.5" hidden="false" customHeight="true" outlineLevel="0" collapsed="false">
      <c r="A33" s="4" t="s">
        <v>36</v>
      </c>
      <c r="B33" s="8" t="n">
        <v>16724</v>
      </c>
      <c r="C33" s="7" t="n">
        <f aca="false">D33+E33</f>
        <v>144</v>
      </c>
      <c r="D33" s="8" t="n">
        <v>65</v>
      </c>
      <c r="E33" s="8" t="n">
        <v>79</v>
      </c>
      <c r="F33" s="7" t="n">
        <f aca="false">G33+H33</f>
        <v>176</v>
      </c>
      <c r="G33" s="8" t="n">
        <v>89</v>
      </c>
      <c r="H33" s="8" t="n">
        <v>87</v>
      </c>
      <c r="I33" s="7" t="n">
        <f aca="false">J33+K33</f>
        <v>-32</v>
      </c>
      <c r="J33" s="8" t="n">
        <f aca="false">D33-G33</f>
        <v>-24</v>
      </c>
      <c r="K33" s="8" t="n">
        <f aca="false">E33-H33</f>
        <v>-8</v>
      </c>
      <c r="L33" s="7" t="n">
        <f aca="false">M33+N33</f>
        <v>9</v>
      </c>
      <c r="M33" s="8" t="n">
        <v>3</v>
      </c>
      <c r="N33" s="8" t="n">
        <v>6</v>
      </c>
    </row>
    <row r="34" customFormat="false" ht="16.5" hidden="false" customHeight="true" outlineLevel="0" collapsed="false">
      <c r="A34" s="5" t="s">
        <v>19</v>
      </c>
      <c r="B34" s="7" t="n">
        <f aca="false">SUM(B31:B33)</f>
        <v>95112</v>
      </c>
      <c r="C34" s="7" t="n">
        <f aca="false">D34+E34</f>
        <v>800</v>
      </c>
      <c r="D34" s="7" t="n">
        <f aca="false">SUM(D31:D33)-D51</f>
        <v>415</v>
      </c>
      <c r="E34" s="7" t="n">
        <f aca="false">SUM(E31:E33)-E51</f>
        <v>385</v>
      </c>
      <c r="F34" s="7" t="n">
        <f aca="false">G34+H34</f>
        <v>860</v>
      </c>
      <c r="G34" s="7" t="n">
        <f aca="false">SUM(G31:G33)-G51</f>
        <v>443</v>
      </c>
      <c r="H34" s="7" t="n">
        <f aca="false">SUM(H31:H33)-H51</f>
        <v>417</v>
      </c>
      <c r="I34" s="7" t="n">
        <f aca="false">J34+K34</f>
        <v>-60</v>
      </c>
      <c r="J34" s="7" t="n">
        <f aca="false">D34-G34</f>
        <v>-28</v>
      </c>
      <c r="K34" s="7" t="n">
        <f aca="false">E34-H34</f>
        <v>-32</v>
      </c>
      <c r="L34" s="7" t="n">
        <f aca="false">M34+N34</f>
        <v>48</v>
      </c>
      <c r="M34" s="7" t="n">
        <f aca="false">SUM(M31:M33)-M51</f>
        <v>23</v>
      </c>
      <c r="N34" s="7" t="n">
        <f aca="false">SUM(N31:N33)-N51</f>
        <v>25</v>
      </c>
    </row>
    <row r="35" customFormat="false" ht="16.5" hidden="false" customHeight="true" outlineLevel="0" collapsed="false">
      <c r="A35" s="4" t="s">
        <v>37</v>
      </c>
      <c r="B35" s="8" t="n">
        <v>31866</v>
      </c>
      <c r="C35" s="7" t="n">
        <f aca="false">D35+E35</f>
        <v>262</v>
      </c>
      <c r="D35" s="8" t="n">
        <v>142</v>
      </c>
      <c r="E35" s="8" t="n">
        <v>120</v>
      </c>
      <c r="F35" s="7" t="n">
        <f aca="false">G35+H35</f>
        <v>377</v>
      </c>
      <c r="G35" s="8" t="n">
        <v>184</v>
      </c>
      <c r="H35" s="8" t="n">
        <v>193</v>
      </c>
      <c r="I35" s="7" t="n">
        <f aca="false">J35+K35</f>
        <v>-115</v>
      </c>
      <c r="J35" s="8" t="n">
        <f aca="false">D35-G35</f>
        <v>-42</v>
      </c>
      <c r="K35" s="8" t="n">
        <f aca="false">E35-H35</f>
        <v>-73</v>
      </c>
      <c r="L35" s="7" t="n">
        <f aca="false">M35+N35</f>
        <v>28</v>
      </c>
      <c r="M35" s="8" t="n">
        <v>14</v>
      </c>
      <c r="N35" s="8" t="n">
        <v>14</v>
      </c>
    </row>
    <row r="36" customFormat="false" ht="16.5" hidden="false" customHeight="true" outlineLevel="0" collapsed="false">
      <c r="A36" s="4" t="s">
        <v>38</v>
      </c>
      <c r="B36" s="8" t="n">
        <v>2744</v>
      </c>
      <c r="C36" s="7" t="n">
        <f aca="false">D36+E36</f>
        <v>19</v>
      </c>
      <c r="D36" s="8" t="n">
        <v>12</v>
      </c>
      <c r="E36" s="8" t="n">
        <v>7</v>
      </c>
      <c r="F36" s="7" t="n">
        <f aca="false">G36+H36</f>
        <v>31</v>
      </c>
      <c r="G36" s="8" t="n">
        <v>18</v>
      </c>
      <c r="H36" s="8" t="n">
        <v>13</v>
      </c>
      <c r="I36" s="7" t="n">
        <f aca="false">J36+K36</f>
        <v>-12</v>
      </c>
      <c r="J36" s="8" t="n">
        <f aca="false">D36-G36</f>
        <v>-6</v>
      </c>
      <c r="K36" s="8" t="n">
        <f aca="false">E36-H36</f>
        <v>-6</v>
      </c>
      <c r="L36" s="7" t="n">
        <f aca="false">M36+N36</f>
        <v>1</v>
      </c>
      <c r="M36" s="8" t="n">
        <v>1</v>
      </c>
      <c r="N36" s="8" t="n">
        <v>0</v>
      </c>
    </row>
    <row r="37" customFormat="false" ht="16.5" hidden="false" customHeight="true" outlineLevel="0" collapsed="false">
      <c r="A37" s="4" t="s">
        <v>39</v>
      </c>
      <c r="B37" s="8" t="n">
        <v>11411</v>
      </c>
      <c r="C37" s="7" t="n">
        <f aca="false">D37+E37</f>
        <v>91</v>
      </c>
      <c r="D37" s="8" t="n">
        <v>51</v>
      </c>
      <c r="E37" s="8" t="n">
        <v>40</v>
      </c>
      <c r="F37" s="7" t="n">
        <f aca="false">G37+H37</f>
        <v>122</v>
      </c>
      <c r="G37" s="8" t="n">
        <v>71</v>
      </c>
      <c r="H37" s="8" t="n">
        <v>51</v>
      </c>
      <c r="I37" s="7" t="n">
        <f aca="false">J37+K37</f>
        <v>-31</v>
      </c>
      <c r="J37" s="8" t="n">
        <f aca="false">D37-G37</f>
        <v>-20</v>
      </c>
      <c r="K37" s="8" t="n">
        <f aca="false">E37-H37</f>
        <v>-11</v>
      </c>
      <c r="L37" s="7" t="n">
        <f aca="false">M37+N37</f>
        <v>5</v>
      </c>
      <c r="M37" s="8" t="n">
        <v>3</v>
      </c>
      <c r="N37" s="8" t="n">
        <v>2</v>
      </c>
    </row>
    <row r="38" customFormat="false" ht="16.5" hidden="false" customHeight="true" outlineLevel="0" collapsed="false">
      <c r="A38" s="4" t="s">
        <v>40</v>
      </c>
      <c r="B38" s="8" t="n">
        <v>6388</v>
      </c>
      <c r="C38" s="7" t="n">
        <f aca="false">D38+E38</f>
        <v>67</v>
      </c>
      <c r="D38" s="8" t="n">
        <v>35</v>
      </c>
      <c r="E38" s="8" t="n">
        <v>32</v>
      </c>
      <c r="F38" s="7" t="n">
        <f aca="false">G38+H38</f>
        <v>70</v>
      </c>
      <c r="G38" s="8" t="n">
        <v>31</v>
      </c>
      <c r="H38" s="8" t="n">
        <v>39</v>
      </c>
      <c r="I38" s="7" t="n">
        <f aca="false">J38+K38</f>
        <v>-3</v>
      </c>
      <c r="J38" s="8" t="n">
        <f aca="false">D38-G38</f>
        <v>4</v>
      </c>
      <c r="K38" s="8" t="n">
        <f aca="false">E38-H38</f>
        <v>-7</v>
      </c>
      <c r="L38" s="7" t="n">
        <f aca="false">M38+N38</f>
        <v>3</v>
      </c>
      <c r="M38" s="8" t="n">
        <v>0</v>
      </c>
      <c r="N38" s="8" t="n">
        <v>3</v>
      </c>
    </row>
    <row r="39" customFormat="false" ht="16.5" hidden="false" customHeight="true" outlineLevel="0" collapsed="false">
      <c r="A39" s="5" t="s">
        <v>19</v>
      </c>
      <c r="B39" s="7" t="n">
        <f aca="false">SUM(B35:B38)</f>
        <v>52409</v>
      </c>
      <c r="C39" s="7" t="n">
        <f aca="false">D39+E39</f>
        <v>457</v>
      </c>
      <c r="D39" s="7" t="n">
        <f aca="false">SUM(D35:D38)+D51</f>
        <v>248</v>
      </c>
      <c r="E39" s="7" t="n">
        <f aca="false">SUM(E35:E38)+E51</f>
        <v>209</v>
      </c>
      <c r="F39" s="7" t="n">
        <f aca="false">G39+H39</f>
        <v>630</v>
      </c>
      <c r="G39" s="7" t="n">
        <f aca="false">SUM(G35:G38)+G51</f>
        <v>318</v>
      </c>
      <c r="H39" s="7" t="n">
        <f aca="false">SUM(H35:H38)+H51</f>
        <v>312</v>
      </c>
      <c r="I39" s="7" t="n">
        <f aca="false">J39+K39</f>
        <v>-173</v>
      </c>
      <c r="J39" s="7" t="n">
        <f aca="false">D39-G39</f>
        <v>-70</v>
      </c>
      <c r="K39" s="7" t="n">
        <f aca="false">E39-H39</f>
        <v>-103</v>
      </c>
      <c r="L39" s="7" t="n">
        <f aca="false">M39+N39</f>
        <v>44</v>
      </c>
      <c r="M39" s="7" t="n">
        <f aca="false">SUM(M35:M38)+M51</f>
        <v>22</v>
      </c>
      <c r="N39" s="7" t="n">
        <f aca="false">SUM(N35:N38)+N51</f>
        <v>22</v>
      </c>
    </row>
    <row r="40" customFormat="false" ht="6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6.5" hidden="false" customHeight="true" outlineLevel="0" collapsed="false">
      <c r="A41" s="11" t="s">
        <v>41</v>
      </c>
      <c r="B41" s="11"/>
      <c r="C41" s="7" t="n">
        <f aca="false">D41+E41</f>
        <v>263</v>
      </c>
      <c r="D41" s="8" t="n">
        <v>130</v>
      </c>
      <c r="E41" s="8" t="n">
        <v>133</v>
      </c>
      <c r="F41" s="7" t="n">
        <f aca="false">G41+H41</f>
        <v>431</v>
      </c>
      <c r="G41" s="8" t="n">
        <v>227</v>
      </c>
      <c r="H41" s="8" t="n">
        <v>204</v>
      </c>
      <c r="I41" s="7" t="n">
        <f aca="false">J41+K41</f>
        <v>-168</v>
      </c>
      <c r="J41" s="8" t="n">
        <f aca="false">D41-G41</f>
        <v>-97</v>
      </c>
      <c r="K41" s="8" t="n">
        <f aca="false">E41-H41</f>
        <v>-71</v>
      </c>
      <c r="L41" s="7" t="n">
        <f aca="false">M41+N41</f>
        <v>20</v>
      </c>
      <c r="M41" s="8" t="n">
        <v>7</v>
      </c>
      <c r="N41" s="8" t="n">
        <v>13</v>
      </c>
    </row>
    <row r="42" customFormat="false" ht="16.5" hidden="false" customHeight="true" outlineLevel="0" collapsed="false">
      <c r="A42" s="12" t="s">
        <v>42</v>
      </c>
      <c r="B42" s="12"/>
      <c r="C42" s="7" t="n">
        <f aca="false">D42+E42</f>
        <v>3</v>
      </c>
      <c r="D42" s="8" t="n">
        <v>2</v>
      </c>
      <c r="E42" s="8" t="n">
        <v>1</v>
      </c>
      <c r="F42" s="7" t="n">
        <f aca="false">G42+H42</f>
        <v>13</v>
      </c>
      <c r="G42" s="8" t="n">
        <v>10</v>
      </c>
      <c r="H42" s="8" t="n">
        <v>3</v>
      </c>
      <c r="I42" s="7" t="n">
        <f aca="false">J42+K42</f>
        <v>-10</v>
      </c>
      <c r="J42" s="8" t="n">
        <f aca="false">D42-G42</f>
        <v>-8</v>
      </c>
      <c r="K42" s="8" t="n">
        <f aca="false">E42-H42</f>
        <v>-2</v>
      </c>
      <c r="L42" s="7" t="n">
        <f aca="false">M42+N42</f>
        <v>0</v>
      </c>
      <c r="M42" s="8" t="n">
        <v>0</v>
      </c>
      <c r="N42" s="8" t="n">
        <v>0</v>
      </c>
    </row>
    <row r="43" customFormat="false" ht="16.5" hidden="false" customHeight="true" outlineLevel="0" collapsed="false">
      <c r="A43" s="11" t="s">
        <v>43</v>
      </c>
      <c r="B43" s="11"/>
      <c r="C43" s="7" t="n">
        <f aca="false">D43+E43</f>
        <v>505</v>
      </c>
      <c r="D43" s="8" t="n">
        <v>270</v>
      </c>
      <c r="E43" s="8" t="n">
        <v>235</v>
      </c>
      <c r="F43" s="7" t="n">
        <f aca="false">G43+H43</f>
        <v>475</v>
      </c>
      <c r="G43" s="8" t="n">
        <v>267</v>
      </c>
      <c r="H43" s="8" t="n">
        <v>208</v>
      </c>
      <c r="I43" s="7" t="n">
        <f aca="false">J43+K43</f>
        <v>30</v>
      </c>
      <c r="J43" s="8" t="n">
        <f aca="false">D43-G43</f>
        <v>3</v>
      </c>
      <c r="K43" s="8" t="n">
        <f aca="false">E43-H43</f>
        <v>27</v>
      </c>
      <c r="L43" s="7" t="n">
        <f aca="false">M43+N43</f>
        <v>36</v>
      </c>
      <c r="M43" s="8" t="n">
        <v>17</v>
      </c>
      <c r="N43" s="8" t="n">
        <v>19</v>
      </c>
    </row>
    <row r="44" customFormat="false" ht="16.5" hidden="false" customHeight="true" outlineLevel="0" collapsed="false">
      <c r="A44" s="11" t="s">
        <v>44</v>
      </c>
      <c r="B44" s="11"/>
      <c r="C44" s="7" t="n">
        <f aca="false">D44+E44</f>
        <v>178</v>
      </c>
      <c r="D44" s="8" t="n">
        <v>98</v>
      </c>
      <c r="E44" s="8" t="n">
        <v>80</v>
      </c>
      <c r="F44" s="7" t="n">
        <f aca="false">G44+H44</f>
        <v>204</v>
      </c>
      <c r="G44" s="8" t="n">
        <v>99</v>
      </c>
      <c r="H44" s="8" t="n">
        <v>105</v>
      </c>
      <c r="I44" s="7" t="n">
        <f aca="false">J44+K44</f>
        <v>-26</v>
      </c>
      <c r="J44" s="8" t="n">
        <f aca="false">D44-G44</f>
        <v>-1</v>
      </c>
      <c r="K44" s="8" t="n">
        <f aca="false">E44-H44</f>
        <v>-25</v>
      </c>
      <c r="L44" s="7" t="n">
        <f aca="false">M44+N44</f>
        <v>11</v>
      </c>
      <c r="M44" s="8" t="n">
        <v>6</v>
      </c>
      <c r="N44" s="8" t="n">
        <v>5</v>
      </c>
    </row>
    <row r="45" customFormat="false" ht="17.25" hidden="false" customHeight="true" outlineLevel="0" collapsed="false">
      <c r="A45" s="11" t="s">
        <v>45</v>
      </c>
      <c r="B45" s="11"/>
      <c r="C45" s="7" t="n">
        <f aca="false">D45+E45</f>
        <v>58</v>
      </c>
      <c r="D45" s="8" t="n">
        <v>35</v>
      </c>
      <c r="E45" s="8" t="n">
        <v>23</v>
      </c>
      <c r="F45" s="7" t="n">
        <f aca="false">G45+H45</f>
        <v>101</v>
      </c>
      <c r="G45" s="8" t="n">
        <v>66</v>
      </c>
      <c r="H45" s="8" t="n">
        <v>35</v>
      </c>
      <c r="I45" s="7" t="n">
        <f aca="false">J45+K45</f>
        <v>-43</v>
      </c>
      <c r="J45" s="8" t="n">
        <f aca="false">D45-G45</f>
        <v>-31</v>
      </c>
      <c r="K45" s="8" t="n">
        <f aca="false">E45-H45</f>
        <v>-12</v>
      </c>
      <c r="L45" s="7" t="n">
        <f aca="false">M45+N45</f>
        <v>8</v>
      </c>
      <c r="M45" s="8" t="n">
        <v>2</v>
      </c>
      <c r="N45" s="8" t="n">
        <v>6</v>
      </c>
    </row>
    <row r="46" customFormat="false" ht="16.5" hidden="false" customHeight="true" outlineLevel="0" collapsed="false">
      <c r="A46" s="11" t="s">
        <v>46</v>
      </c>
      <c r="B46" s="11"/>
      <c r="C46" s="7" t="n">
        <f aca="false">D46+E46</f>
        <v>8</v>
      </c>
      <c r="D46" s="8" t="n">
        <v>5</v>
      </c>
      <c r="E46" s="8" t="n">
        <v>3</v>
      </c>
      <c r="F46" s="7" t="n">
        <f aca="false">G46+H46</f>
        <v>11</v>
      </c>
      <c r="G46" s="8" t="n">
        <v>9</v>
      </c>
      <c r="H46" s="8" t="n">
        <v>2</v>
      </c>
      <c r="I46" s="7" t="n">
        <f aca="false">J46+K46</f>
        <v>-3</v>
      </c>
      <c r="J46" s="8" t="n">
        <f aca="false">D46-G46</f>
        <v>-4</v>
      </c>
      <c r="K46" s="8" t="n">
        <f aca="false">E46-H46</f>
        <v>1</v>
      </c>
      <c r="L46" s="7" t="n">
        <f aca="false">M46+N46</f>
        <v>10</v>
      </c>
      <c r="M46" s="8" t="n">
        <v>6</v>
      </c>
      <c r="N46" s="8" t="n">
        <v>4</v>
      </c>
    </row>
    <row r="47" customFormat="false" ht="16.5" hidden="false" customHeight="true" outlineLevel="0" collapsed="false">
      <c r="A47" s="11" t="s">
        <v>47</v>
      </c>
      <c r="B47" s="11"/>
      <c r="C47" s="7" t="n">
        <f aca="false">D47+E47</f>
        <v>3</v>
      </c>
      <c r="D47" s="8" t="n">
        <v>1</v>
      </c>
      <c r="E47" s="8" t="n">
        <v>2</v>
      </c>
      <c r="F47" s="7" t="n">
        <f aca="false">G47+H47</f>
        <v>5</v>
      </c>
      <c r="G47" s="8" t="n">
        <v>2</v>
      </c>
      <c r="H47" s="8" t="n">
        <v>3</v>
      </c>
      <c r="I47" s="7" t="n">
        <f aca="false">J47+K47</f>
        <v>-2</v>
      </c>
      <c r="J47" s="8" t="n">
        <f aca="false">D47-G47</f>
        <v>-1</v>
      </c>
      <c r="K47" s="8" t="n">
        <f aca="false">E47-H47</f>
        <v>-1</v>
      </c>
      <c r="L47" s="7" t="n">
        <f aca="false">M47+N47</f>
        <v>0</v>
      </c>
      <c r="M47" s="8" t="n">
        <v>0</v>
      </c>
      <c r="N47" s="8" t="n">
        <v>0</v>
      </c>
    </row>
    <row r="48" customFormat="false" ht="16.5" hidden="false" customHeight="true" outlineLevel="0" collapsed="false">
      <c r="A48" s="11" t="s">
        <v>48</v>
      </c>
      <c r="B48" s="11"/>
      <c r="C48" s="7" t="n">
        <f aca="false">D48+E48</f>
        <v>160</v>
      </c>
      <c r="D48" s="8" t="n">
        <v>89</v>
      </c>
      <c r="E48" s="8" t="n">
        <v>71</v>
      </c>
      <c r="F48" s="7" t="n">
        <f aca="false">G48+H48</f>
        <v>271</v>
      </c>
      <c r="G48" s="8" t="n">
        <v>136</v>
      </c>
      <c r="H48" s="8" t="n">
        <v>135</v>
      </c>
      <c r="I48" s="7" t="n">
        <f aca="false">J48+K48</f>
        <v>-111</v>
      </c>
      <c r="J48" s="8" t="n">
        <f aca="false">D48-G48</f>
        <v>-47</v>
      </c>
      <c r="K48" s="8" t="n">
        <f aca="false">E48-H48</f>
        <v>-64</v>
      </c>
      <c r="L48" s="7" t="n">
        <f aca="false">M48+N48</f>
        <v>3</v>
      </c>
      <c r="M48" s="8" t="n">
        <v>2</v>
      </c>
      <c r="N48" s="8" t="n">
        <v>1</v>
      </c>
    </row>
    <row r="49" customFormat="false" ht="16.5" hidden="false" customHeight="true" outlineLevel="0" collapsed="false">
      <c r="A49" s="11" t="s">
        <v>49</v>
      </c>
      <c r="B49" s="11"/>
      <c r="C49" s="7" t="n">
        <f aca="false">D49+E49</f>
        <v>1</v>
      </c>
      <c r="D49" s="8" t="n">
        <v>0</v>
      </c>
      <c r="E49" s="8" t="n">
        <v>1</v>
      </c>
      <c r="F49" s="7" t="n">
        <f aca="false">G49+H49</f>
        <v>8</v>
      </c>
      <c r="G49" s="8" t="n">
        <v>2</v>
      </c>
      <c r="H49" s="8" t="n">
        <v>6</v>
      </c>
      <c r="I49" s="7" t="n">
        <f aca="false">J49+K49</f>
        <v>-7</v>
      </c>
      <c r="J49" s="8" t="n">
        <f aca="false">D49-G49</f>
        <v>-2</v>
      </c>
      <c r="K49" s="8" t="n">
        <f aca="false">E49-H49</f>
        <v>-5</v>
      </c>
      <c r="L49" s="7" t="n">
        <f aca="false">M49+N49</f>
        <v>5</v>
      </c>
      <c r="M49" s="8" t="n">
        <v>4</v>
      </c>
      <c r="N49" s="8" t="n">
        <v>1</v>
      </c>
    </row>
    <row r="50" customFormat="false" ht="16.5" hidden="false" customHeight="true" outlineLevel="0" collapsed="false">
      <c r="A50" s="11" t="s">
        <v>50</v>
      </c>
      <c r="B50" s="11"/>
      <c r="C50" s="7" t="n">
        <f aca="false">D50+E50</f>
        <v>13</v>
      </c>
      <c r="D50" s="8" t="n">
        <v>7</v>
      </c>
      <c r="E50" s="8" t="n">
        <v>6</v>
      </c>
      <c r="F50" s="7" t="n">
        <f aca="false">G50+H50</f>
        <v>34</v>
      </c>
      <c r="G50" s="8" t="n">
        <v>14</v>
      </c>
      <c r="H50" s="8" t="n">
        <v>20</v>
      </c>
      <c r="I50" s="7" t="n">
        <f aca="false">J50+K50</f>
        <v>-21</v>
      </c>
      <c r="J50" s="8" t="n">
        <f aca="false">D50-G50</f>
        <v>-7</v>
      </c>
      <c r="K50" s="8" t="n">
        <f aca="false">E50-H50</f>
        <v>-14</v>
      </c>
      <c r="L50" s="7" t="n">
        <f aca="false">M50+N50</f>
        <v>3</v>
      </c>
      <c r="M50" s="8" t="n">
        <v>1</v>
      </c>
      <c r="N50" s="8" t="n">
        <v>2</v>
      </c>
    </row>
    <row r="51" customFormat="false" ht="16.5" hidden="false" customHeight="true" outlineLevel="0" collapsed="false">
      <c r="A51" s="11" t="s">
        <v>51</v>
      </c>
      <c r="B51" s="11"/>
      <c r="C51" s="7" t="n">
        <f aca="false">D51+E51</f>
        <v>18</v>
      </c>
      <c r="D51" s="8" t="n">
        <v>8</v>
      </c>
      <c r="E51" s="8" t="n">
        <v>10</v>
      </c>
      <c r="F51" s="7" t="n">
        <f aca="false">G51+H51</f>
        <v>30</v>
      </c>
      <c r="G51" s="8" t="n">
        <v>14</v>
      </c>
      <c r="H51" s="8" t="n">
        <v>16</v>
      </c>
      <c r="I51" s="7" t="n">
        <f aca="false">J51+K51</f>
        <v>-12</v>
      </c>
      <c r="J51" s="8" t="n">
        <f aca="false">D51-G51</f>
        <v>-6</v>
      </c>
      <c r="K51" s="8" t="n">
        <f aca="false">E51-H51</f>
        <v>-6</v>
      </c>
      <c r="L51" s="7" t="n">
        <f aca="false">M51+N51</f>
        <v>7</v>
      </c>
      <c r="M51" s="8" t="n">
        <v>4</v>
      </c>
      <c r="N51" s="8" t="n">
        <v>3</v>
      </c>
    </row>
    <row r="52" customFormat="false" ht="16.5" hidden="false" customHeight="true" outlineLevel="0" collapsed="false">
      <c r="A52" s="11" t="s">
        <v>52</v>
      </c>
      <c r="B52" s="11"/>
      <c r="C52" s="7" t="n">
        <f aca="false">D52+E52</f>
        <v>113</v>
      </c>
      <c r="D52" s="8" t="n">
        <v>50</v>
      </c>
      <c r="E52" s="8" t="n">
        <v>63</v>
      </c>
      <c r="F52" s="7" t="n">
        <f aca="false">G52+H52</f>
        <v>112</v>
      </c>
      <c r="G52" s="8" t="n">
        <v>61</v>
      </c>
      <c r="H52" s="8" t="n">
        <v>51</v>
      </c>
      <c r="I52" s="7" t="n">
        <f aca="false">J52+K52</f>
        <v>1</v>
      </c>
      <c r="J52" s="8" t="n">
        <f aca="false">D52-G52</f>
        <v>-11</v>
      </c>
      <c r="K52" s="8" t="n">
        <f aca="false">E52-H52</f>
        <v>12</v>
      </c>
      <c r="L52" s="7" t="n">
        <f aca="false">M52+N52</f>
        <v>7</v>
      </c>
      <c r="M52" s="8" t="n">
        <v>4</v>
      </c>
      <c r="N52" s="8" t="n">
        <v>3</v>
      </c>
    </row>
    <row r="53" customFormat="false" ht="13.5" hidden="false" customHeight="false" outlineLevel="0" collapsed="false">
      <c r="A53" s="13" t="s">
        <v>53</v>
      </c>
    </row>
    <row r="54" customFormat="false" ht="13.5" hidden="false" customHeight="false" outlineLevel="0" collapsed="false">
      <c r="A54" s="13" t="s">
        <v>54</v>
      </c>
    </row>
    <row r="55" customFormat="false" ht="13.5" hidden="false" customHeight="false" outlineLevel="0" collapsed="false">
      <c r="A55" s="13" t="s">
        <v>55</v>
      </c>
    </row>
    <row r="56" customFormat="false" ht="13.5" hidden="false" customHeight="false" outlineLevel="0" collapsed="false">
      <c r="A56" s="13" t="s">
        <v>56</v>
      </c>
    </row>
  </sheetData>
  <mergeCells count="18">
    <mergeCell ref="A3:A4"/>
    <mergeCell ref="B3:B4"/>
    <mergeCell ref="C3:E3"/>
    <mergeCell ref="F3:H3"/>
    <mergeCell ref="I3:K3"/>
    <mergeCell ref="L3:N3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09722222222222" right="0.590277777777778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5" min="4" style="1" width="5.25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6.25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3" min="11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57</v>
      </c>
    </row>
    <row r="3" customFormat="false" ht="18" hidden="false" customHeight="true" outlineLevel="0" collapsed="false">
      <c r="A3" s="4" t="s">
        <v>2</v>
      </c>
      <c r="B3" s="4" t="s">
        <v>58</v>
      </c>
      <c r="C3" s="4"/>
      <c r="D3" s="4"/>
      <c r="E3" s="4" t="s">
        <v>59</v>
      </c>
      <c r="F3" s="4"/>
      <c r="G3" s="4"/>
      <c r="H3" s="4" t="s">
        <v>60</v>
      </c>
      <c r="I3" s="4"/>
      <c r="J3" s="4"/>
      <c r="K3" s="4" t="s">
        <v>61</v>
      </c>
      <c r="L3" s="4"/>
      <c r="M3" s="4"/>
      <c r="N3" s="4" t="s">
        <v>62</v>
      </c>
      <c r="O3" s="4" t="s">
        <v>63</v>
      </c>
    </row>
    <row r="4" customFormat="false" ht="4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14" t="s">
        <v>64</v>
      </c>
      <c r="J4" s="15" t="s">
        <v>65</v>
      </c>
      <c r="K4" s="4" t="s">
        <v>8</v>
      </c>
      <c r="L4" s="4" t="s">
        <v>66</v>
      </c>
      <c r="M4" s="4" t="s">
        <v>67</v>
      </c>
      <c r="N4" s="4"/>
      <c r="O4" s="4"/>
    </row>
    <row r="5" customFormat="false" ht="16.5" hidden="false" customHeight="true" outlineLevel="0" collapsed="false">
      <c r="A5" s="6" t="s">
        <v>11</v>
      </c>
      <c r="B5" s="16" t="n">
        <f aca="false">C5+D5</f>
        <v>20</v>
      </c>
      <c r="C5" s="16" t="n">
        <f aca="false">+C13+C19+C22+C30+C34+C39</f>
        <v>12</v>
      </c>
      <c r="D5" s="16" t="n">
        <f aca="false">+D13+D19+D22+D30+D34+D39</f>
        <v>8</v>
      </c>
      <c r="E5" s="16" t="n">
        <f aca="false">F5+G5</f>
        <v>9</v>
      </c>
      <c r="F5" s="16" t="n">
        <f aca="false">+F13+F19+F22+F30+F34+F39</f>
        <v>7</v>
      </c>
      <c r="G5" s="16" t="n">
        <f aca="false">+G13+G19+G22+G30+G34+G39</f>
        <v>2</v>
      </c>
      <c r="H5" s="16" t="n">
        <f aca="false">I5+J5</f>
        <v>29</v>
      </c>
      <c r="I5" s="16" t="n">
        <f aca="false">+I13+I19+I22+I30+I34+I39</f>
        <v>25</v>
      </c>
      <c r="J5" s="16" t="n">
        <f aca="false">+J13+J19+J22+J30+J34+J39</f>
        <v>4</v>
      </c>
      <c r="K5" s="16" t="n">
        <f aca="false">L5+M5</f>
        <v>191</v>
      </c>
      <c r="L5" s="16" t="n">
        <f aca="false">+L13+L19+L22+L30+L34+L39</f>
        <v>89</v>
      </c>
      <c r="M5" s="16" t="n">
        <f aca="false">+M13+M19+M22+M30+M34+M39</f>
        <v>102</v>
      </c>
      <c r="N5" s="16" t="n">
        <f aca="false">+N13+N19+N22+N30+N34+N39</f>
        <v>4365</v>
      </c>
      <c r="O5" s="16" t="n">
        <f aca="false">+O13+O19+O22+O30+O34+O39</f>
        <v>1395</v>
      </c>
    </row>
    <row r="6" customFormat="false" ht="16.5" hidden="false" customHeight="true" outlineLevel="0" collapsed="false">
      <c r="A6" s="5" t="s">
        <v>12</v>
      </c>
      <c r="B6" s="7" t="n">
        <f aca="false">C6+D6</f>
        <v>16</v>
      </c>
      <c r="C6" s="7" t="n">
        <v>10</v>
      </c>
      <c r="D6" s="7" t="n">
        <v>6</v>
      </c>
      <c r="E6" s="7" t="n">
        <f aca="false">F6+G6</f>
        <v>5</v>
      </c>
      <c r="F6" s="7" t="n">
        <v>4</v>
      </c>
      <c r="G6" s="7" t="n">
        <f aca="false">G8+G14+G20+G21+G23+G24+G31+G35</f>
        <v>1</v>
      </c>
      <c r="H6" s="7" t="n">
        <f aca="false">I6+J6</f>
        <v>24</v>
      </c>
      <c r="I6" s="7" t="n">
        <v>21</v>
      </c>
      <c r="J6" s="7" t="n">
        <v>3</v>
      </c>
      <c r="K6" s="7" t="n">
        <f aca="false">L6+M6</f>
        <v>155</v>
      </c>
      <c r="L6" s="7" t="n">
        <v>73</v>
      </c>
      <c r="M6" s="7" t="n">
        <v>82</v>
      </c>
      <c r="N6" s="7" t="n">
        <v>3291</v>
      </c>
      <c r="O6" s="7" t="n">
        <v>1082</v>
      </c>
    </row>
    <row r="7" customFormat="false" ht="16.5" hidden="false" customHeight="true" outlineLevel="0" collapsed="false">
      <c r="A7" s="5" t="s">
        <v>13</v>
      </c>
      <c r="B7" s="7" t="n">
        <f aca="false">C7+D7</f>
        <v>4</v>
      </c>
      <c r="C7" s="7" t="n">
        <f aca="false">+C5-C6</f>
        <v>2</v>
      </c>
      <c r="D7" s="7" t="n">
        <f aca="false">+D5-D6</f>
        <v>2</v>
      </c>
      <c r="E7" s="7" t="n">
        <f aca="false">F7+G7</f>
        <v>4</v>
      </c>
      <c r="F7" s="7" t="n">
        <f aca="false">+F5-F6</f>
        <v>3</v>
      </c>
      <c r="G7" s="7" t="n">
        <f aca="false">+G5-G6</f>
        <v>1</v>
      </c>
      <c r="H7" s="7" t="n">
        <f aca="false">I7+J7</f>
        <v>5</v>
      </c>
      <c r="I7" s="7" t="n">
        <f aca="false">+I5-I6</f>
        <v>4</v>
      </c>
      <c r="J7" s="7" t="n">
        <f aca="false">+J5-J6</f>
        <v>1</v>
      </c>
      <c r="K7" s="7" t="n">
        <f aca="false">L7+M7</f>
        <v>36</v>
      </c>
      <c r="L7" s="7" t="n">
        <f aca="false">+L5-L6</f>
        <v>16</v>
      </c>
      <c r="M7" s="7" t="n">
        <f aca="false">+M5-M6</f>
        <v>20</v>
      </c>
      <c r="N7" s="7" t="n">
        <f aca="false">+N5-N6</f>
        <v>1074</v>
      </c>
      <c r="O7" s="7" t="n">
        <f aca="false">+O5-O6</f>
        <v>313</v>
      </c>
    </row>
    <row r="8" customFormat="false" ht="16.5" hidden="false" customHeight="true" outlineLevel="0" collapsed="false">
      <c r="A8" s="4" t="s">
        <v>14</v>
      </c>
      <c r="B8" s="16" t="n">
        <f aca="false">C8+D8</f>
        <v>4</v>
      </c>
      <c r="C8" s="17" t="n">
        <v>2</v>
      </c>
      <c r="D8" s="17" t="n">
        <v>2</v>
      </c>
      <c r="E8" s="16" t="n">
        <f aca="false">F8+G8</f>
        <v>1</v>
      </c>
      <c r="F8" s="17"/>
      <c r="G8" s="17" t="n">
        <v>1</v>
      </c>
      <c r="H8" s="16" t="n">
        <f aca="false">I8+J8</f>
        <v>13</v>
      </c>
      <c r="I8" s="17" t="n">
        <v>12</v>
      </c>
      <c r="J8" s="17" t="n">
        <v>1</v>
      </c>
      <c r="K8" s="16" t="n">
        <f aca="false">L8+M8</f>
        <v>81</v>
      </c>
      <c r="L8" s="17" t="n">
        <v>34</v>
      </c>
      <c r="M8" s="17" t="n">
        <v>47</v>
      </c>
      <c r="N8" s="17" t="n">
        <v>1526</v>
      </c>
      <c r="O8" s="17" t="n">
        <v>487</v>
      </c>
    </row>
    <row r="9" customFormat="false" ht="16.5" hidden="false" customHeight="true" outlineLevel="0" collapsed="false">
      <c r="A9" s="4" t="s">
        <v>15</v>
      </c>
      <c r="B9" s="16" t="n">
        <f aca="false">C9+D9</f>
        <v>0</v>
      </c>
      <c r="C9" s="17"/>
      <c r="D9" s="17"/>
      <c r="E9" s="16" t="n">
        <f aca="false">F9+G9</f>
        <v>0</v>
      </c>
      <c r="F9" s="17"/>
      <c r="G9" s="17"/>
      <c r="H9" s="16" t="n">
        <f aca="false">I9+J9</f>
        <v>0</v>
      </c>
      <c r="I9" s="17"/>
      <c r="J9" s="17"/>
      <c r="K9" s="16" t="n">
        <f aca="false">L9+M9</f>
        <v>0</v>
      </c>
      <c r="L9" s="17"/>
      <c r="M9" s="17"/>
      <c r="N9" s="17" t="n">
        <v>13</v>
      </c>
      <c r="O9" s="17" t="n">
        <v>7</v>
      </c>
    </row>
    <row r="10" customFormat="false" ht="16.5" hidden="false" customHeight="true" outlineLevel="0" collapsed="false">
      <c r="A10" s="4" t="s">
        <v>16</v>
      </c>
      <c r="B10" s="16" t="n">
        <f aca="false">C10+D10</f>
        <v>0</v>
      </c>
      <c r="C10" s="17"/>
      <c r="D10" s="17"/>
      <c r="E10" s="16" t="n">
        <f aca="false">F10+G10</f>
        <v>0</v>
      </c>
      <c r="F10" s="17"/>
      <c r="G10" s="17"/>
      <c r="H10" s="16" t="n">
        <f aca="false">I10+J10</f>
        <v>0</v>
      </c>
      <c r="I10" s="17"/>
      <c r="J10" s="17"/>
      <c r="K10" s="16" t="n">
        <f aca="false">L10+M10</f>
        <v>3</v>
      </c>
      <c r="L10" s="17" t="n">
        <v>2</v>
      </c>
      <c r="M10" s="17" t="n">
        <v>1</v>
      </c>
      <c r="N10" s="17" t="n">
        <v>60</v>
      </c>
      <c r="O10" s="17" t="n">
        <v>10</v>
      </c>
    </row>
    <row r="11" customFormat="false" ht="16.5" hidden="false" customHeight="true" outlineLevel="0" collapsed="false">
      <c r="A11" s="4" t="s">
        <v>17</v>
      </c>
      <c r="B11" s="16" t="n">
        <f aca="false">C11+D11</f>
        <v>0</v>
      </c>
      <c r="C11" s="17"/>
      <c r="D11" s="17"/>
      <c r="E11" s="16" t="n">
        <f aca="false">F11+G11</f>
        <v>0</v>
      </c>
      <c r="F11" s="17"/>
      <c r="G11" s="17"/>
      <c r="H11" s="16" t="n">
        <f aca="false">I11+J11</f>
        <v>0</v>
      </c>
      <c r="I11" s="17"/>
      <c r="J11" s="17"/>
      <c r="K11" s="16" t="n">
        <f aca="false">L11+M11</f>
        <v>1</v>
      </c>
      <c r="L11" s="17"/>
      <c r="M11" s="17" t="n">
        <v>1</v>
      </c>
      <c r="N11" s="17" t="n">
        <v>30</v>
      </c>
      <c r="O11" s="17" t="n">
        <v>12</v>
      </c>
    </row>
    <row r="12" customFormat="false" ht="16.5" hidden="false" customHeight="true" outlineLevel="0" collapsed="false">
      <c r="A12" s="4" t="s">
        <v>18</v>
      </c>
      <c r="B12" s="16" t="n">
        <f aca="false">C12+D12</f>
        <v>0</v>
      </c>
      <c r="C12" s="17"/>
      <c r="D12" s="17"/>
      <c r="E12" s="16" t="n">
        <f aca="false">F12+G12</f>
        <v>0</v>
      </c>
      <c r="F12" s="17"/>
      <c r="G12" s="17"/>
      <c r="H12" s="16" t="n">
        <f aca="false">I12+J12</f>
        <v>0</v>
      </c>
      <c r="I12" s="17"/>
      <c r="J12" s="17"/>
      <c r="K12" s="16" t="n">
        <f aca="false">L12+M12</f>
        <v>1</v>
      </c>
      <c r="L12" s="17"/>
      <c r="M12" s="17" t="n">
        <v>1</v>
      </c>
      <c r="N12" s="17" t="n">
        <v>15</v>
      </c>
      <c r="O12" s="17" t="n">
        <v>1</v>
      </c>
    </row>
    <row r="13" customFormat="false" ht="16.5" hidden="false" customHeight="true" outlineLevel="0" collapsed="false">
      <c r="A13" s="5" t="s">
        <v>19</v>
      </c>
      <c r="B13" s="16" t="n">
        <f aca="false">C13+D13</f>
        <v>4</v>
      </c>
      <c r="C13" s="16" t="n">
        <f aca="false">SUM(C8:C12)</f>
        <v>2</v>
      </c>
      <c r="D13" s="16" t="n">
        <f aca="false">SUM(D8:D12)</f>
        <v>2</v>
      </c>
      <c r="E13" s="16" t="n">
        <f aca="false">F13+G13</f>
        <v>1</v>
      </c>
      <c r="F13" s="16" t="n">
        <f aca="false">SUM(F8:F12)</f>
        <v>0</v>
      </c>
      <c r="G13" s="16" t="n">
        <f aca="false">SUM(G8:G12)</f>
        <v>1</v>
      </c>
      <c r="H13" s="16" t="n">
        <f aca="false">I13+J13</f>
        <v>13</v>
      </c>
      <c r="I13" s="16" t="n">
        <f aca="false">SUM(I8:I12)</f>
        <v>12</v>
      </c>
      <c r="J13" s="16" t="n">
        <f aca="false">SUM(J8:J12)</f>
        <v>1</v>
      </c>
      <c r="K13" s="16" t="n">
        <f aca="false">L13+M13</f>
        <v>86</v>
      </c>
      <c r="L13" s="16" t="n">
        <f aca="false">SUM(L8:L12)</f>
        <v>36</v>
      </c>
      <c r="M13" s="16" t="n">
        <f aca="false">SUM(M8:M12)</f>
        <v>50</v>
      </c>
      <c r="N13" s="16" t="n">
        <f aca="false">SUM(N8:N12)</f>
        <v>1644</v>
      </c>
      <c r="O13" s="16" t="n">
        <f aca="false">SUM(O8:O12)</f>
        <v>517</v>
      </c>
    </row>
    <row r="14" customFormat="false" ht="16.5" hidden="false" customHeight="true" outlineLevel="0" collapsed="false">
      <c r="A14" s="4" t="s">
        <v>20</v>
      </c>
      <c r="B14" s="16" t="n">
        <f aca="false">C14+D14</f>
        <v>1</v>
      </c>
      <c r="C14" s="17"/>
      <c r="D14" s="17" t="n">
        <v>1</v>
      </c>
      <c r="E14" s="16" t="n">
        <f aca="false">F14+G14</f>
        <v>0</v>
      </c>
      <c r="F14" s="17"/>
      <c r="G14" s="17"/>
      <c r="H14" s="16" t="n">
        <f aca="false">I14+J14</f>
        <v>0</v>
      </c>
      <c r="I14" s="17"/>
      <c r="J14" s="17"/>
      <c r="K14" s="16" t="n">
        <f aca="false">L14+M14</f>
        <v>5</v>
      </c>
      <c r="L14" s="17" t="n">
        <v>2</v>
      </c>
      <c r="M14" s="17" t="n">
        <v>3</v>
      </c>
      <c r="N14" s="17" t="n">
        <v>157</v>
      </c>
      <c r="O14" s="17" t="n">
        <v>55</v>
      </c>
    </row>
    <row r="15" customFormat="false" ht="16.5" hidden="false" customHeight="true" outlineLevel="0" collapsed="false">
      <c r="A15" s="4" t="s">
        <v>21</v>
      </c>
      <c r="B15" s="16" t="n">
        <f aca="false">C15+D15</f>
        <v>0</v>
      </c>
      <c r="C15" s="17"/>
      <c r="D15" s="17"/>
      <c r="E15" s="16" t="n">
        <f aca="false">F15+G15</f>
        <v>0</v>
      </c>
      <c r="F15" s="17"/>
      <c r="G15" s="17"/>
      <c r="H15" s="16" t="n">
        <f aca="false">I15+J15</f>
        <v>0</v>
      </c>
      <c r="I15" s="17"/>
      <c r="J15" s="17"/>
      <c r="K15" s="16" t="n">
        <f aca="false">L15+M15</f>
        <v>3</v>
      </c>
      <c r="L15" s="17" t="n">
        <v>1</v>
      </c>
      <c r="M15" s="17" t="n">
        <v>2</v>
      </c>
      <c r="N15" s="17" t="n">
        <v>106</v>
      </c>
      <c r="O15" s="17" t="n">
        <v>33</v>
      </c>
    </row>
    <row r="16" customFormat="false" ht="16.5" hidden="false" customHeight="true" outlineLevel="0" collapsed="false">
      <c r="A16" s="4" t="s">
        <v>22</v>
      </c>
      <c r="B16" s="16" t="n">
        <f aca="false">C16+D16</f>
        <v>1</v>
      </c>
      <c r="C16" s="17"/>
      <c r="D16" s="17" t="n">
        <v>1</v>
      </c>
      <c r="E16" s="16" t="n">
        <f aca="false">F16+G16</f>
        <v>1</v>
      </c>
      <c r="F16" s="17"/>
      <c r="G16" s="17" t="n">
        <v>1</v>
      </c>
      <c r="H16" s="16" t="n">
        <f aca="false">I16+J16</f>
        <v>0</v>
      </c>
      <c r="I16" s="17"/>
      <c r="J16" s="17"/>
      <c r="K16" s="16" t="n">
        <f aca="false">L16+M16</f>
        <v>8</v>
      </c>
      <c r="L16" s="17" t="n">
        <v>2</v>
      </c>
      <c r="M16" s="17" t="n">
        <v>6</v>
      </c>
      <c r="N16" s="17" t="n">
        <v>160</v>
      </c>
      <c r="O16" s="17" t="n">
        <v>66</v>
      </c>
    </row>
    <row r="17" customFormat="false" ht="16.5" hidden="false" customHeight="true" outlineLevel="0" collapsed="false">
      <c r="A17" s="4" t="s">
        <v>23</v>
      </c>
      <c r="B17" s="16" t="n">
        <f aca="false">C17+D17</f>
        <v>1</v>
      </c>
      <c r="C17" s="17" t="n">
        <v>1</v>
      </c>
      <c r="D17" s="17"/>
      <c r="E17" s="16" t="n">
        <f aca="false">F17+G17</f>
        <v>1</v>
      </c>
      <c r="F17" s="17" t="n">
        <v>1</v>
      </c>
      <c r="G17" s="17"/>
      <c r="H17" s="16" t="n">
        <f aca="false">I17+J17</f>
        <v>2</v>
      </c>
      <c r="I17" s="17" t="n">
        <v>2</v>
      </c>
      <c r="J17" s="17"/>
      <c r="K17" s="16" t="n">
        <f aca="false">L17+M17</f>
        <v>3</v>
      </c>
      <c r="L17" s="17" t="n">
        <v>2</v>
      </c>
      <c r="M17" s="17" t="n">
        <v>1</v>
      </c>
      <c r="N17" s="17" t="n">
        <v>133</v>
      </c>
      <c r="O17" s="17" t="n">
        <v>47</v>
      </c>
    </row>
    <row r="18" customFormat="false" ht="16.5" hidden="false" customHeight="true" outlineLevel="0" collapsed="false">
      <c r="A18" s="4" t="s">
        <v>24</v>
      </c>
      <c r="B18" s="16" t="n">
        <f aca="false">C18+D18</f>
        <v>0</v>
      </c>
      <c r="C18" s="17"/>
      <c r="D18" s="17"/>
      <c r="E18" s="16" t="n">
        <f aca="false">F18+G18</f>
        <v>0</v>
      </c>
      <c r="F18" s="17"/>
      <c r="G18" s="17"/>
      <c r="H18" s="16" t="n">
        <f aca="false">I18+J18</f>
        <v>0</v>
      </c>
      <c r="I18" s="17"/>
      <c r="J18" s="17"/>
      <c r="K18" s="16" t="n">
        <f aca="false">L18+M18</f>
        <v>2</v>
      </c>
      <c r="L18" s="17" t="n">
        <v>1</v>
      </c>
      <c r="M18" s="17" t="n">
        <v>1</v>
      </c>
      <c r="N18" s="17" t="n">
        <v>56</v>
      </c>
      <c r="O18" s="17" t="n">
        <v>18</v>
      </c>
    </row>
    <row r="19" customFormat="false" ht="16.5" hidden="false" customHeight="true" outlineLevel="0" collapsed="false">
      <c r="A19" s="5" t="s">
        <v>19</v>
      </c>
      <c r="B19" s="16" t="n">
        <f aca="false">C19+D19</f>
        <v>3</v>
      </c>
      <c r="C19" s="16" t="n">
        <f aca="false">SUM(C14:C18)</f>
        <v>1</v>
      </c>
      <c r="D19" s="16" t="n">
        <f aca="false">SUM(D14:D18)</f>
        <v>2</v>
      </c>
      <c r="E19" s="16" t="n">
        <f aca="false">F19+G19</f>
        <v>2</v>
      </c>
      <c r="F19" s="16" t="n">
        <f aca="false">SUM(F14:F18)</f>
        <v>1</v>
      </c>
      <c r="G19" s="16" t="n">
        <f aca="false">SUM(G14:G18)</f>
        <v>1</v>
      </c>
      <c r="H19" s="16" t="n">
        <f aca="false">I19+J19</f>
        <v>2</v>
      </c>
      <c r="I19" s="16" t="n">
        <f aca="false">SUM(I14:I18)</f>
        <v>2</v>
      </c>
      <c r="J19" s="16" t="n">
        <f aca="false">SUM(J14:J18)</f>
        <v>0</v>
      </c>
      <c r="K19" s="16" t="n">
        <f aca="false">L19+M19</f>
        <v>21</v>
      </c>
      <c r="L19" s="16" t="n">
        <f aca="false">SUM(L14:L18)</f>
        <v>8</v>
      </c>
      <c r="M19" s="16" t="n">
        <f aca="false">SUM(M14:M18)</f>
        <v>13</v>
      </c>
      <c r="N19" s="16" t="n">
        <f aca="false">SUM(N14:N18)</f>
        <v>612</v>
      </c>
      <c r="O19" s="16" t="n">
        <f aca="false">SUM(O14:O18)</f>
        <v>219</v>
      </c>
    </row>
    <row r="20" customFormat="false" ht="16.5" hidden="false" customHeight="true" outlineLevel="0" collapsed="false">
      <c r="A20" s="4" t="s">
        <v>25</v>
      </c>
      <c r="B20" s="16" t="n">
        <f aca="false">C20+D20</f>
        <v>0</v>
      </c>
      <c r="C20" s="17"/>
      <c r="D20" s="17"/>
      <c r="E20" s="16" t="n">
        <f aca="false">F20+G20</f>
        <v>0</v>
      </c>
      <c r="F20" s="17"/>
      <c r="G20" s="17"/>
      <c r="H20" s="16" t="n">
        <f aca="false">I20+J20</f>
        <v>1</v>
      </c>
      <c r="I20" s="17" t="n">
        <v>1</v>
      </c>
      <c r="J20" s="17"/>
      <c r="K20" s="16" t="n">
        <f aca="false">L20+M20</f>
        <v>9</v>
      </c>
      <c r="L20" s="17" t="n">
        <v>2</v>
      </c>
      <c r="M20" s="17" t="n">
        <v>7</v>
      </c>
      <c r="N20" s="17" t="n">
        <v>173</v>
      </c>
      <c r="O20" s="17" t="n">
        <v>59</v>
      </c>
    </row>
    <row r="21" customFormat="false" ht="16.5" hidden="false" customHeight="true" outlineLevel="0" collapsed="false">
      <c r="A21" s="4" t="s">
        <v>26</v>
      </c>
      <c r="B21" s="16" t="n">
        <f aca="false">C21+D21</f>
        <v>0</v>
      </c>
      <c r="C21" s="17"/>
      <c r="D21" s="17"/>
      <c r="E21" s="16" t="n">
        <f aca="false">F21+G21</f>
        <v>0</v>
      </c>
      <c r="F21" s="17"/>
      <c r="G21" s="17"/>
      <c r="H21" s="16" t="n">
        <f aca="false">I21+J21</f>
        <v>1</v>
      </c>
      <c r="I21" s="17" t="n">
        <v>1</v>
      </c>
      <c r="J21" s="17"/>
      <c r="K21" s="16" t="n">
        <f aca="false">L21+M21</f>
        <v>7</v>
      </c>
      <c r="L21" s="17" t="n">
        <v>3</v>
      </c>
      <c r="M21" s="17" t="n">
        <v>4</v>
      </c>
      <c r="N21" s="17" t="n">
        <v>124</v>
      </c>
      <c r="O21" s="17" t="n">
        <v>36</v>
      </c>
    </row>
    <row r="22" customFormat="false" ht="16.5" hidden="false" customHeight="true" outlineLevel="0" collapsed="false">
      <c r="A22" s="5" t="s">
        <v>19</v>
      </c>
      <c r="B22" s="16" t="n">
        <f aca="false">C22+D22</f>
        <v>0</v>
      </c>
      <c r="C22" s="16" t="n">
        <f aca="false">SUM(C20:C21)</f>
        <v>0</v>
      </c>
      <c r="D22" s="16" t="n">
        <f aca="false">SUM(D20:D21)</f>
        <v>0</v>
      </c>
      <c r="E22" s="16" t="n">
        <f aca="false">F22+G22</f>
        <v>0</v>
      </c>
      <c r="F22" s="16" t="n">
        <f aca="false">SUM(F20:F21)</f>
        <v>0</v>
      </c>
      <c r="G22" s="16" t="n">
        <f aca="false">SUM(G20:G21)</f>
        <v>0</v>
      </c>
      <c r="H22" s="16" t="n">
        <f aca="false">I22+J22</f>
        <v>2</v>
      </c>
      <c r="I22" s="16" t="n">
        <f aca="false">SUM(I20:I21)</f>
        <v>2</v>
      </c>
      <c r="J22" s="16" t="n">
        <f aca="false">SUM(J20:J21)</f>
        <v>0</v>
      </c>
      <c r="K22" s="16" t="n">
        <f aca="false">L22+M22</f>
        <v>16</v>
      </c>
      <c r="L22" s="16" t="n">
        <f aca="false">SUM(L20:L21)</f>
        <v>5</v>
      </c>
      <c r="M22" s="16" t="n">
        <f aca="false">SUM(M20:M21)</f>
        <v>11</v>
      </c>
      <c r="N22" s="16" t="n">
        <f aca="false">SUM(N20:N21)</f>
        <v>297</v>
      </c>
      <c r="O22" s="16" t="n">
        <f aca="false">SUM(O20:O21)</f>
        <v>95</v>
      </c>
    </row>
    <row r="23" customFormat="false" ht="16.5" hidden="false" customHeight="true" outlineLevel="0" collapsed="false">
      <c r="A23" s="4" t="s">
        <v>27</v>
      </c>
      <c r="B23" s="16" t="n">
        <f aca="false">C23+D23</f>
        <v>6</v>
      </c>
      <c r="C23" s="17" t="n">
        <v>3</v>
      </c>
      <c r="D23" s="17" t="n">
        <v>3</v>
      </c>
      <c r="E23" s="16" t="n">
        <f aca="false">F23+G23</f>
        <v>1</v>
      </c>
      <c r="F23" s="17" t="n">
        <v>1</v>
      </c>
      <c r="G23" s="17"/>
      <c r="H23" s="16" t="n">
        <f aca="false">I23+J23</f>
        <v>4</v>
      </c>
      <c r="I23" s="17" t="n">
        <v>3</v>
      </c>
      <c r="J23" s="17" t="n">
        <v>1</v>
      </c>
      <c r="K23" s="16" t="n">
        <f aca="false">L23+M23</f>
        <v>19</v>
      </c>
      <c r="L23" s="17" t="n">
        <v>13</v>
      </c>
      <c r="M23" s="17" t="n">
        <v>6</v>
      </c>
      <c r="N23" s="17" t="n">
        <v>367</v>
      </c>
      <c r="O23" s="17" t="n">
        <v>125</v>
      </c>
    </row>
    <row r="24" customFormat="false" ht="16.5" hidden="false" customHeight="true" outlineLevel="0" collapsed="false">
      <c r="A24" s="4" t="s">
        <v>28</v>
      </c>
      <c r="B24" s="16" t="n">
        <f aca="false">C24+D24</f>
        <v>4</v>
      </c>
      <c r="C24" s="17" t="n">
        <v>3</v>
      </c>
      <c r="D24" s="17" t="n">
        <v>1</v>
      </c>
      <c r="E24" s="16" t="n">
        <f aca="false">F24+G24</f>
        <v>2</v>
      </c>
      <c r="F24" s="17" t="n">
        <v>2</v>
      </c>
      <c r="G24" s="17"/>
      <c r="H24" s="16" t="n">
        <f aca="false">I24+J24</f>
        <v>2</v>
      </c>
      <c r="I24" s="17" t="n">
        <v>1</v>
      </c>
      <c r="J24" s="17" t="n">
        <v>1</v>
      </c>
      <c r="K24" s="16" t="n">
        <f aca="false">L24+M24</f>
        <v>11</v>
      </c>
      <c r="L24" s="17" t="n">
        <v>6</v>
      </c>
      <c r="M24" s="17" t="n">
        <v>5</v>
      </c>
      <c r="N24" s="17" t="n">
        <v>427</v>
      </c>
      <c r="O24" s="17" t="n">
        <v>156</v>
      </c>
    </row>
    <row r="25" customFormat="false" ht="16.5" hidden="false" customHeight="true" outlineLevel="0" collapsed="false">
      <c r="A25" s="4" t="s">
        <v>29</v>
      </c>
      <c r="B25" s="16" t="n">
        <f aca="false">C25+D25</f>
        <v>0</v>
      </c>
      <c r="C25" s="17"/>
      <c r="D25" s="17"/>
      <c r="E25" s="16" t="n">
        <f aca="false">F25+G25</f>
        <v>0</v>
      </c>
      <c r="F25" s="17"/>
      <c r="G25" s="17"/>
      <c r="H25" s="16" t="n">
        <f aca="false">I25+J25</f>
        <v>1</v>
      </c>
      <c r="I25" s="17" t="n">
        <v>1</v>
      </c>
      <c r="J25" s="17"/>
      <c r="K25" s="16" t="n">
        <f aca="false">L25+M25</f>
        <v>1</v>
      </c>
      <c r="L25" s="17" t="n">
        <v>1</v>
      </c>
      <c r="M25" s="17"/>
      <c r="N25" s="17" t="n">
        <v>12</v>
      </c>
      <c r="O25" s="17" t="n">
        <v>4</v>
      </c>
    </row>
    <row r="26" customFormat="false" ht="16.5" hidden="false" customHeight="true" outlineLevel="0" collapsed="false">
      <c r="A26" s="4" t="s">
        <v>30</v>
      </c>
      <c r="B26" s="16" t="n">
        <f aca="false">C26+D26</f>
        <v>0</v>
      </c>
      <c r="C26" s="17"/>
      <c r="D26" s="17"/>
      <c r="E26" s="16" t="n">
        <f aca="false">F26+G26</f>
        <v>0</v>
      </c>
      <c r="F26" s="17"/>
      <c r="G26" s="17"/>
      <c r="H26" s="16" t="n">
        <f aca="false">I26+J26</f>
        <v>0</v>
      </c>
      <c r="I26" s="17"/>
      <c r="J26" s="17"/>
      <c r="K26" s="16" t="n">
        <f aca="false">L26+M26</f>
        <v>1</v>
      </c>
      <c r="L26" s="17" t="n">
        <v>1</v>
      </c>
      <c r="M26" s="17"/>
      <c r="N26" s="17" t="n">
        <v>67</v>
      </c>
      <c r="O26" s="17" t="n">
        <v>18</v>
      </c>
    </row>
    <row r="27" customFormat="false" ht="16.5" hidden="false" customHeight="true" outlineLevel="0" collapsed="false">
      <c r="A27" s="4" t="s">
        <v>31</v>
      </c>
      <c r="B27" s="16" t="n">
        <f aca="false">C27+D27</f>
        <v>0</v>
      </c>
      <c r="C27" s="17"/>
      <c r="D27" s="17"/>
      <c r="E27" s="16" t="n">
        <f aca="false">F27+G27</f>
        <v>0</v>
      </c>
      <c r="F27" s="17"/>
      <c r="G27" s="17"/>
      <c r="H27" s="16" t="n">
        <f aca="false">I27+J27</f>
        <v>0</v>
      </c>
      <c r="I27" s="17"/>
      <c r="J27" s="17"/>
      <c r="K27" s="16" t="n">
        <f aca="false">L27+M27</f>
        <v>4</v>
      </c>
      <c r="L27" s="17" t="n">
        <v>2</v>
      </c>
      <c r="M27" s="17" t="n">
        <v>2</v>
      </c>
      <c r="N27" s="17" t="n">
        <v>100</v>
      </c>
      <c r="O27" s="17" t="n">
        <v>25</v>
      </c>
    </row>
    <row r="28" customFormat="false" ht="16.5" hidden="false" customHeight="true" outlineLevel="0" collapsed="false">
      <c r="A28" s="4" t="s">
        <v>32</v>
      </c>
      <c r="B28" s="16" t="n">
        <f aca="false">C28+D28</f>
        <v>0</v>
      </c>
      <c r="C28" s="17"/>
      <c r="D28" s="17"/>
      <c r="E28" s="16" t="n">
        <f aca="false">F28+G28</f>
        <v>0</v>
      </c>
      <c r="F28" s="17"/>
      <c r="G28" s="17"/>
      <c r="H28" s="16" t="n">
        <f aca="false">I28+J28</f>
        <v>0</v>
      </c>
      <c r="I28" s="17"/>
      <c r="J28" s="17"/>
      <c r="K28" s="16" t="n">
        <f aca="false">L28+M28</f>
        <v>0</v>
      </c>
      <c r="L28" s="17"/>
      <c r="M28" s="17"/>
      <c r="N28" s="17" t="n">
        <v>11</v>
      </c>
      <c r="O28" s="17" t="n">
        <v>2</v>
      </c>
    </row>
    <row r="29" customFormat="false" ht="16.5" hidden="false" customHeight="true" outlineLevel="0" collapsed="false">
      <c r="A29" s="4" t="s">
        <v>33</v>
      </c>
      <c r="B29" s="16" t="n">
        <f aca="false">C29+D29</f>
        <v>0</v>
      </c>
      <c r="C29" s="17"/>
      <c r="D29" s="17"/>
      <c r="E29" s="16" t="n">
        <f aca="false">F29+G29</f>
        <v>0</v>
      </c>
      <c r="F29" s="17"/>
      <c r="G29" s="17"/>
      <c r="H29" s="16" t="n">
        <f aca="false">I29+J29</f>
        <v>0</v>
      </c>
      <c r="I29" s="17"/>
      <c r="J29" s="17"/>
      <c r="K29" s="16" t="n">
        <f aca="false">L29+M29</f>
        <v>1</v>
      </c>
      <c r="L29" s="17"/>
      <c r="M29" s="17" t="n">
        <v>1</v>
      </c>
      <c r="N29" s="17" t="n">
        <v>41</v>
      </c>
      <c r="O29" s="17" t="n">
        <v>14</v>
      </c>
    </row>
    <row r="30" customFormat="false" ht="16.5" hidden="false" customHeight="true" outlineLevel="0" collapsed="false">
      <c r="A30" s="5" t="s">
        <v>19</v>
      </c>
      <c r="B30" s="16" t="n">
        <f aca="false">C30+D30</f>
        <v>10</v>
      </c>
      <c r="C30" s="16" t="n">
        <f aca="false">SUM(C23:C29)</f>
        <v>6</v>
      </c>
      <c r="D30" s="16" t="n">
        <f aca="false">SUM(D23:D29)</f>
        <v>4</v>
      </c>
      <c r="E30" s="16" t="n">
        <f aca="false">F30+G30</f>
        <v>3</v>
      </c>
      <c r="F30" s="16" t="n">
        <f aca="false">SUM(F23:F29)</f>
        <v>3</v>
      </c>
      <c r="G30" s="16" t="n">
        <f aca="false">SUM(G23:G29)</f>
        <v>0</v>
      </c>
      <c r="H30" s="16" t="n">
        <f aca="false">I30+J30</f>
        <v>7</v>
      </c>
      <c r="I30" s="16" t="n">
        <f aca="false">SUM(I23:I29)</f>
        <v>5</v>
      </c>
      <c r="J30" s="16" t="n">
        <f aca="false">SUM(J23:J29)</f>
        <v>2</v>
      </c>
      <c r="K30" s="16" t="n">
        <f aca="false">L30+M30</f>
        <v>37</v>
      </c>
      <c r="L30" s="16" t="n">
        <f aca="false">SUM(L23:L29)</f>
        <v>23</v>
      </c>
      <c r="M30" s="16" t="n">
        <f aca="false">SUM(M23:M29)</f>
        <v>14</v>
      </c>
      <c r="N30" s="16" t="n">
        <f aca="false">SUM(N23:N29)</f>
        <v>1025</v>
      </c>
      <c r="O30" s="16" t="n">
        <f aca="false">SUM(O23:O29)</f>
        <v>344</v>
      </c>
    </row>
    <row r="31" customFormat="false" ht="16.5" hidden="false" customHeight="true" outlineLevel="0" collapsed="false">
      <c r="A31" s="4" t="s">
        <v>34</v>
      </c>
      <c r="B31" s="16" t="n">
        <f aca="false">C31+D31</f>
        <v>2</v>
      </c>
      <c r="C31" s="17" t="n">
        <v>2</v>
      </c>
      <c r="D31" s="17"/>
      <c r="E31" s="16" t="n">
        <f aca="false">F31+G31</f>
        <v>2</v>
      </c>
      <c r="F31" s="17" t="n">
        <v>2</v>
      </c>
      <c r="G31" s="17"/>
      <c r="H31" s="16" t="n">
        <f aca="false">I31+J31</f>
        <v>2</v>
      </c>
      <c r="I31" s="17" t="n">
        <v>2</v>
      </c>
      <c r="J31" s="17"/>
      <c r="K31" s="16" t="n">
        <f aca="false">L31+M31</f>
        <v>16</v>
      </c>
      <c r="L31" s="17" t="n">
        <v>6</v>
      </c>
      <c r="M31" s="17" t="n">
        <v>10</v>
      </c>
      <c r="N31" s="17" t="n">
        <v>409</v>
      </c>
      <c r="O31" s="17" t="n">
        <v>131</v>
      </c>
    </row>
    <row r="32" customFormat="false" ht="16.5" hidden="false" customHeight="true" outlineLevel="0" collapsed="false">
      <c r="A32" s="4" t="s">
        <v>35</v>
      </c>
      <c r="B32" s="16" t="n">
        <f aca="false">C32+D32</f>
        <v>0</v>
      </c>
      <c r="C32" s="17"/>
      <c r="D32" s="17"/>
      <c r="E32" s="16" t="n">
        <f aca="false">F32+G32</f>
        <v>0</v>
      </c>
      <c r="F32" s="17"/>
      <c r="G32" s="17"/>
      <c r="H32" s="16" t="n">
        <f aca="false">I32+J32</f>
        <v>0</v>
      </c>
      <c r="I32" s="17"/>
      <c r="J32" s="17"/>
      <c r="K32" s="16" t="n">
        <f aca="false">L32+M32</f>
        <v>1</v>
      </c>
      <c r="L32" s="17" t="n">
        <v>1</v>
      </c>
      <c r="M32" s="17"/>
      <c r="N32" s="17" t="n">
        <v>47</v>
      </c>
      <c r="O32" s="17" t="n">
        <v>8</v>
      </c>
    </row>
    <row r="33" customFormat="false" ht="16.5" hidden="false" customHeight="true" outlineLevel="0" collapsed="false">
      <c r="A33" s="4" t="s">
        <v>36</v>
      </c>
      <c r="B33" s="16" t="n">
        <f aca="false">C33+D33</f>
        <v>0</v>
      </c>
      <c r="C33" s="17"/>
      <c r="D33" s="17"/>
      <c r="E33" s="16" t="n">
        <f aca="false">F33+G33</f>
        <v>0</v>
      </c>
      <c r="F33" s="17"/>
      <c r="G33" s="17"/>
      <c r="H33" s="16" t="n">
        <f aca="false">I33+J33</f>
        <v>0</v>
      </c>
      <c r="I33" s="17"/>
      <c r="J33" s="17"/>
      <c r="K33" s="16" t="n">
        <f aca="false">L33+M33</f>
        <v>2</v>
      </c>
      <c r="L33" s="17" t="n">
        <v>1</v>
      </c>
      <c r="M33" s="17" t="n">
        <v>1</v>
      </c>
      <c r="N33" s="17" t="n">
        <v>68</v>
      </c>
      <c r="O33" s="17" t="n">
        <v>9</v>
      </c>
    </row>
    <row r="34" customFormat="false" ht="16.5" hidden="false" customHeight="true" outlineLevel="0" collapsed="false">
      <c r="A34" s="5" t="s">
        <v>19</v>
      </c>
      <c r="B34" s="16" t="n">
        <f aca="false">C34+D34</f>
        <v>2</v>
      </c>
      <c r="C34" s="7" t="n">
        <f aca="false">SUM(C31:C33)-C51</f>
        <v>2</v>
      </c>
      <c r="D34" s="16" t="n">
        <f aca="false">SUM(D31:D33)</f>
        <v>0</v>
      </c>
      <c r="E34" s="16" t="n">
        <f aca="false">F34+G34</f>
        <v>2</v>
      </c>
      <c r="F34" s="7" t="n">
        <f aca="false">SUM(F31:F33)-F51</f>
        <v>2</v>
      </c>
      <c r="G34" s="7" t="n">
        <f aca="false">SUM(G31:G33)-G51</f>
        <v>0</v>
      </c>
      <c r="H34" s="16" t="n">
        <f aca="false">I34+J34</f>
        <v>2</v>
      </c>
      <c r="I34" s="7" t="n">
        <f aca="false">SUM(I31:I33)-I51</f>
        <v>2</v>
      </c>
      <c r="J34" s="7" t="n">
        <f aca="false">SUM(J31:J33)-J51</f>
        <v>0</v>
      </c>
      <c r="K34" s="16" t="n">
        <f aca="false">L34+M34</f>
        <v>18</v>
      </c>
      <c r="L34" s="7" t="n">
        <f aca="false">SUM(L31:L33)-L51</f>
        <v>8</v>
      </c>
      <c r="M34" s="7" t="n">
        <f aca="false">SUM(M31:M33)-M51</f>
        <v>10</v>
      </c>
      <c r="N34" s="7" t="n">
        <f aca="false">SUM(N31:N33)-N51</f>
        <v>517</v>
      </c>
      <c r="O34" s="7" t="n">
        <f aca="false">SUM(O31:O33)-O51</f>
        <v>146</v>
      </c>
    </row>
    <row r="35" customFormat="false" ht="16.5" hidden="false" customHeight="true" outlineLevel="0" collapsed="false">
      <c r="A35" s="4" t="s">
        <v>37</v>
      </c>
      <c r="B35" s="16" t="n">
        <f aca="false">C35+D35</f>
        <v>0</v>
      </c>
      <c r="C35" s="17"/>
      <c r="D35" s="17"/>
      <c r="E35" s="16" t="n">
        <f aca="false">F35+G35</f>
        <v>0</v>
      </c>
      <c r="F35" s="17"/>
      <c r="G35" s="17"/>
      <c r="H35" s="16" t="n">
        <f aca="false">I35+J35</f>
        <v>1</v>
      </c>
      <c r="I35" s="17" t="n">
        <v>1</v>
      </c>
      <c r="J35" s="17"/>
      <c r="K35" s="16" t="n">
        <f aca="false">L35+M35</f>
        <v>10</v>
      </c>
      <c r="L35" s="17" t="n">
        <v>8</v>
      </c>
      <c r="M35" s="17" t="n">
        <v>2</v>
      </c>
      <c r="N35" s="17" t="n">
        <v>150</v>
      </c>
      <c r="O35" s="17" t="n">
        <v>45</v>
      </c>
    </row>
    <row r="36" customFormat="false" ht="16.5" hidden="false" customHeight="true" outlineLevel="0" collapsed="false">
      <c r="A36" s="4" t="s">
        <v>38</v>
      </c>
      <c r="B36" s="16" t="n">
        <f aca="false">C36+D36</f>
        <v>0</v>
      </c>
      <c r="C36" s="17"/>
      <c r="D36" s="17"/>
      <c r="E36" s="16" t="n">
        <f aca="false">F36+G36</f>
        <v>0</v>
      </c>
      <c r="F36" s="17"/>
      <c r="G36" s="17"/>
      <c r="H36" s="16" t="n">
        <f aca="false">I36+J36</f>
        <v>0</v>
      </c>
      <c r="I36" s="17"/>
      <c r="J36" s="17"/>
      <c r="K36" s="16" t="n">
        <f aca="false">L36+M36</f>
        <v>0</v>
      </c>
      <c r="L36" s="17"/>
      <c r="M36" s="17"/>
      <c r="N36" s="17" t="n">
        <v>9</v>
      </c>
      <c r="O36" s="17" t="n">
        <v>0</v>
      </c>
    </row>
    <row r="37" customFormat="false" ht="16.5" hidden="false" customHeight="true" outlineLevel="0" collapsed="false">
      <c r="A37" s="4" t="s">
        <v>39</v>
      </c>
      <c r="B37" s="16" t="n">
        <f aca="false">C37+D37</f>
        <v>1</v>
      </c>
      <c r="C37" s="17" t="n">
        <v>1</v>
      </c>
      <c r="D37" s="17"/>
      <c r="E37" s="16" t="n">
        <f aca="false">F37+G37</f>
        <v>1</v>
      </c>
      <c r="F37" s="17" t="n">
        <v>1</v>
      </c>
      <c r="G37" s="17"/>
      <c r="H37" s="16" t="n">
        <f aca="false">I37+J37</f>
        <v>1</v>
      </c>
      <c r="I37" s="17"/>
      <c r="J37" s="17" t="n">
        <v>1</v>
      </c>
      <c r="K37" s="16" t="n">
        <f aca="false">L37+M37</f>
        <v>1</v>
      </c>
      <c r="L37" s="17"/>
      <c r="M37" s="17" t="n">
        <v>1</v>
      </c>
      <c r="N37" s="17" t="n">
        <v>63</v>
      </c>
      <c r="O37" s="17" t="n">
        <v>17</v>
      </c>
    </row>
    <row r="38" customFormat="false" ht="16.5" hidden="false" customHeight="true" outlineLevel="0" collapsed="false">
      <c r="A38" s="4" t="s">
        <v>40</v>
      </c>
      <c r="B38" s="16" t="n">
        <f aca="false">C38+D38</f>
        <v>0</v>
      </c>
      <c r="C38" s="17"/>
      <c r="D38" s="17"/>
      <c r="E38" s="16" t="n">
        <f aca="false">F38+G38</f>
        <v>0</v>
      </c>
      <c r="F38" s="17"/>
      <c r="G38" s="17"/>
      <c r="H38" s="16" t="n">
        <f aca="false">I38+J38</f>
        <v>1</v>
      </c>
      <c r="I38" s="17" t="n">
        <v>1</v>
      </c>
      <c r="J38" s="17"/>
      <c r="K38" s="16" t="n">
        <f aca="false">L38+M38</f>
        <v>1</v>
      </c>
      <c r="L38" s="17" t="n">
        <v>1</v>
      </c>
      <c r="M38" s="17"/>
      <c r="N38" s="17" t="n">
        <v>41</v>
      </c>
      <c r="O38" s="17" t="n">
        <v>10</v>
      </c>
    </row>
    <row r="39" customFormat="false" ht="16.5" hidden="false" customHeight="true" outlineLevel="0" collapsed="false">
      <c r="A39" s="5" t="s">
        <v>19</v>
      </c>
      <c r="B39" s="16" t="n">
        <f aca="false">C39+D39</f>
        <v>1</v>
      </c>
      <c r="C39" s="7" t="n">
        <f aca="false">SUM(C35:C38)+C51</f>
        <v>1</v>
      </c>
      <c r="D39" s="7" t="n">
        <f aca="false">SUM(D35:D38)+D51</f>
        <v>0</v>
      </c>
      <c r="E39" s="16" t="n">
        <f aca="false">F39+G39</f>
        <v>1</v>
      </c>
      <c r="F39" s="7" t="n">
        <f aca="false">SUM(F35:F38)+F51</f>
        <v>1</v>
      </c>
      <c r="G39" s="7" t="n">
        <f aca="false">SUM(G35:G38)+G51</f>
        <v>0</v>
      </c>
      <c r="H39" s="16" t="n">
        <f aca="false">I39+J39</f>
        <v>3</v>
      </c>
      <c r="I39" s="7" t="n">
        <f aca="false">SUM(I35:I38)+I51</f>
        <v>2</v>
      </c>
      <c r="J39" s="7" t="n">
        <f aca="false">SUM(J35:J38)+J51</f>
        <v>1</v>
      </c>
      <c r="K39" s="16" t="n">
        <f aca="false">L39+M39</f>
        <v>13</v>
      </c>
      <c r="L39" s="7" t="n">
        <f aca="false">SUM(L35:L38)+L51</f>
        <v>9</v>
      </c>
      <c r="M39" s="7" t="n">
        <f aca="false">SUM(M35:M38)+M51</f>
        <v>4</v>
      </c>
      <c r="N39" s="7" t="n">
        <f aca="false">SUM(N35:N38)+N51</f>
        <v>270</v>
      </c>
      <c r="O39" s="7" t="n">
        <f aca="false">SUM(O35:O38)+O51</f>
        <v>74</v>
      </c>
    </row>
    <row r="40" customFormat="false" ht="7.5" hidden="false" customHeight="true" outlineLevel="0" collapsed="false"/>
    <row r="41" customFormat="false" ht="16.5" hidden="false" customHeight="true" outlineLevel="0" collapsed="false">
      <c r="A41" s="18" t="s">
        <v>41</v>
      </c>
      <c r="B41" s="16" t="n">
        <f aca="false">C41+D41</f>
        <v>0</v>
      </c>
      <c r="C41" s="17"/>
      <c r="D41" s="17"/>
      <c r="E41" s="16" t="n">
        <f aca="false">F41+G41</f>
        <v>0</v>
      </c>
      <c r="F41" s="17"/>
      <c r="G41" s="17"/>
      <c r="H41" s="16" t="n">
        <f aca="false">I41+J41</f>
        <v>1</v>
      </c>
      <c r="I41" s="17" t="n">
        <v>1</v>
      </c>
      <c r="J41" s="17"/>
      <c r="K41" s="16" t="n">
        <f aca="false">L41+M41</f>
        <v>9</v>
      </c>
      <c r="L41" s="17" t="n">
        <v>2</v>
      </c>
      <c r="M41" s="17" t="n">
        <v>7</v>
      </c>
      <c r="N41" s="17" t="n">
        <v>171</v>
      </c>
      <c r="O41" s="17" t="n">
        <v>58</v>
      </c>
    </row>
    <row r="42" customFormat="false" ht="16.5" hidden="false" customHeight="true" outlineLevel="0" collapsed="false">
      <c r="A42" s="4" t="s">
        <v>42</v>
      </c>
      <c r="B42" s="16" t="n">
        <f aca="false">C42+D42</f>
        <v>0</v>
      </c>
      <c r="C42" s="17"/>
      <c r="D42" s="17"/>
      <c r="E42" s="16" t="n">
        <f aca="false">F42+G42</f>
        <v>0</v>
      </c>
      <c r="F42" s="17"/>
      <c r="G42" s="17"/>
      <c r="H42" s="16" t="n">
        <f aca="false">I42+J42</f>
        <v>0</v>
      </c>
      <c r="I42" s="17"/>
      <c r="J42" s="17"/>
      <c r="K42" s="16" t="n">
        <f aca="false">L42+M42</f>
        <v>0</v>
      </c>
      <c r="L42" s="17"/>
      <c r="M42" s="17"/>
      <c r="N42" s="17" t="n">
        <v>2</v>
      </c>
      <c r="O42" s="17" t="n">
        <v>1</v>
      </c>
    </row>
    <row r="43" customFormat="false" ht="16.5" hidden="false" customHeight="true" outlineLevel="0" collapsed="false">
      <c r="A43" s="18" t="s">
        <v>43</v>
      </c>
      <c r="B43" s="16" t="n">
        <f aca="false">C43+D43</f>
        <v>1</v>
      </c>
      <c r="C43" s="17" t="n">
        <v>1</v>
      </c>
      <c r="D43" s="17"/>
      <c r="E43" s="16" t="n">
        <f aca="false">F43+G43</f>
        <v>1</v>
      </c>
      <c r="F43" s="17" t="n">
        <v>1</v>
      </c>
      <c r="G43" s="17"/>
      <c r="H43" s="16" t="n">
        <f aca="false">I43+J43</f>
        <v>0</v>
      </c>
      <c r="I43" s="17"/>
      <c r="J43" s="17"/>
      <c r="K43" s="16" t="n">
        <f aca="false">L43+M43</f>
        <v>8</v>
      </c>
      <c r="L43" s="17" t="n">
        <v>5</v>
      </c>
      <c r="M43" s="17" t="n">
        <v>3</v>
      </c>
      <c r="N43" s="17" t="n">
        <v>261</v>
      </c>
      <c r="O43" s="17" t="n">
        <v>111</v>
      </c>
    </row>
    <row r="44" customFormat="false" ht="16.5" hidden="false" customHeight="true" outlineLevel="0" collapsed="false">
      <c r="A44" s="18" t="s">
        <v>44</v>
      </c>
      <c r="B44" s="16" t="n">
        <f aca="false">C44+D44</f>
        <v>2</v>
      </c>
      <c r="C44" s="17" t="n">
        <v>2</v>
      </c>
      <c r="D44" s="17"/>
      <c r="E44" s="16" t="n">
        <f aca="false">F44+G44</f>
        <v>1</v>
      </c>
      <c r="F44" s="17" t="n">
        <v>1</v>
      </c>
      <c r="G44" s="17"/>
      <c r="H44" s="16" t="n">
        <f aca="false">I44+J44</f>
        <v>2</v>
      </c>
      <c r="I44" s="17" t="n">
        <v>1</v>
      </c>
      <c r="J44" s="17" t="n">
        <v>1</v>
      </c>
      <c r="K44" s="16" t="n">
        <f aca="false">L44+M44</f>
        <v>0</v>
      </c>
      <c r="L44" s="17"/>
      <c r="M44" s="17"/>
      <c r="N44" s="17" t="n">
        <v>126</v>
      </c>
      <c r="O44" s="17" t="n">
        <v>34</v>
      </c>
    </row>
    <row r="45" customFormat="false" ht="17.25" hidden="false" customHeight="true" outlineLevel="0" collapsed="false">
      <c r="A45" s="18" t="s">
        <v>45</v>
      </c>
      <c r="B45" s="16" t="n">
        <f aca="false">C45+D45</f>
        <v>1</v>
      </c>
      <c r="C45" s="17"/>
      <c r="D45" s="17" t="n">
        <v>1</v>
      </c>
      <c r="E45" s="16" t="n">
        <f aca="false">F45+G45</f>
        <v>0</v>
      </c>
      <c r="F45" s="17"/>
      <c r="G45" s="17"/>
      <c r="H45" s="16" t="n">
        <f aca="false">I45+J45</f>
        <v>0</v>
      </c>
      <c r="I45" s="17"/>
      <c r="J45" s="17"/>
      <c r="K45" s="16" t="n">
        <f aca="false">L45+M45</f>
        <v>3</v>
      </c>
      <c r="L45" s="17" t="n">
        <v>1</v>
      </c>
      <c r="M45" s="17" t="n">
        <v>2</v>
      </c>
      <c r="N45" s="17" t="n">
        <v>40</v>
      </c>
      <c r="O45" s="17" t="n">
        <v>11</v>
      </c>
    </row>
    <row r="46" customFormat="false" ht="16.5" hidden="false" customHeight="true" outlineLevel="0" collapsed="false">
      <c r="A46" s="18" t="s">
        <v>46</v>
      </c>
      <c r="B46" s="16" t="n">
        <f aca="false">C46+D46</f>
        <v>0</v>
      </c>
      <c r="C46" s="17"/>
      <c r="D46" s="17"/>
      <c r="E46" s="16" t="n">
        <f aca="false">F46+G46</f>
        <v>0</v>
      </c>
      <c r="F46" s="17"/>
      <c r="G46" s="17"/>
      <c r="H46" s="16" t="n">
        <f aca="false">I46+J46</f>
        <v>0</v>
      </c>
      <c r="I46" s="17"/>
      <c r="J46" s="17"/>
      <c r="K46" s="16" t="n">
        <f aca="false">L46+M46</f>
        <v>0</v>
      </c>
      <c r="L46" s="17"/>
      <c r="M46" s="17"/>
      <c r="N46" s="17"/>
      <c r="O46" s="17"/>
    </row>
    <row r="47" customFormat="false" ht="16.5" hidden="false" customHeight="true" outlineLevel="0" collapsed="false">
      <c r="A47" s="18" t="s">
        <v>47</v>
      </c>
      <c r="B47" s="16" t="n">
        <f aca="false">C47+D47</f>
        <v>0</v>
      </c>
      <c r="C47" s="17"/>
      <c r="D47" s="17"/>
      <c r="E47" s="16" t="n">
        <f aca="false">F47+G47</f>
        <v>0</v>
      </c>
      <c r="F47" s="17"/>
      <c r="G47" s="17"/>
      <c r="H47" s="16" t="n">
        <f aca="false">I47+J47</f>
        <v>0</v>
      </c>
      <c r="I47" s="17"/>
      <c r="J47" s="17"/>
      <c r="K47" s="16" t="n">
        <f aca="false">L47+M47</f>
        <v>0</v>
      </c>
      <c r="L47" s="17"/>
      <c r="M47" s="17"/>
      <c r="N47" s="17"/>
      <c r="O47" s="17" t="n">
        <v>1</v>
      </c>
    </row>
    <row r="48" customFormat="false" ht="16.5" hidden="false" customHeight="true" outlineLevel="0" collapsed="false">
      <c r="A48" s="18" t="s">
        <v>48</v>
      </c>
      <c r="B48" s="16" t="n">
        <f aca="false">C48+D48</f>
        <v>0</v>
      </c>
      <c r="C48" s="17"/>
      <c r="D48" s="17"/>
      <c r="E48" s="16" t="n">
        <f aca="false">F48+G48</f>
        <v>0</v>
      </c>
      <c r="F48" s="17"/>
      <c r="G48" s="17"/>
      <c r="H48" s="16" t="n">
        <f aca="false">I48+J48</f>
        <v>0</v>
      </c>
      <c r="I48" s="17"/>
      <c r="J48" s="17"/>
      <c r="K48" s="16" t="n">
        <f aca="false">L48+M48</f>
        <v>4</v>
      </c>
      <c r="L48" s="17" t="n">
        <v>2</v>
      </c>
      <c r="M48" s="17" t="n">
        <v>2</v>
      </c>
      <c r="N48" s="17" t="n">
        <v>99</v>
      </c>
      <c r="O48" s="17" t="n">
        <v>24</v>
      </c>
    </row>
    <row r="49" customFormat="false" ht="16.5" hidden="false" customHeight="true" outlineLevel="0" collapsed="false">
      <c r="A49" s="18" t="s">
        <v>49</v>
      </c>
      <c r="B49" s="16" t="n">
        <f aca="false">C49+D49</f>
        <v>0</v>
      </c>
      <c r="C49" s="17"/>
      <c r="D49" s="17"/>
      <c r="E49" s="16" t="n">
        <f aca="false">F49+G49</f>
        <v>0</v>
      </c>
      <c r="F49" s="17"/>
      <c r="G49" s="17"/>
      <c r="H49" s="16" t="n">
        <f aca="false">I49+J49</f>
        <v>0</v>
      </c>
      <c r="I49" s="17"/>
      <c r="J49" s="17"/>
      <c r="K49" s="16" t="n">
        <f aca="false">L49+M49</f>
        <v>0</v>
      </c>
      <c r="L49" s="17"/>
      <c r="M49" s="17"/>
      <c r="N49" s="17" t="n">
        <v>1</v>
      </c>
      <c r="O49" s="17"/>
    </row>
    <row r="50" customFormat="false" ht="16.5" hidden="false" customHeight="true" outlineLevel="0" collapsed="false">
      <c r="A50" s="18" t="s">
        <v>50</v>
      </c>
      <c r="B50" s="16" t="n">
        <f aca="false">C50+D50</f>
        <v>0</v>
      </c>
      <c r="C50" s="17"/>
      <c r="D50" s="17"/>
      <c r="E50" s="16" t="n">
        <f aca="false">F50+G50</f>
        <v>0</v>
      </c>
      <c r="F50" s="17"/>
      <c r="G50" s="17"/>
      <c r="H50" s="16" t="n">
        <f aca="false">I50+J50</f>
        <v>0</v>
      </c>
      <c r="I50" s="17"/>
      <c r="J50" s="17"/>
      <c r="K50" s="16" t="n">
        <f aca="false">L50+M50</f>
        <v>0</v>
      </c>
      <c r="L50" s="17"/>
      <c r="M50" s="17"/>
      <c r="N50" s="17" t="n">
        <v>8</v>
      </c>
      <c r="O50" s="17" t="n">
        <v>1</v>
      </c>
    </row>
    <row r="51" customFormat="false" ht="16.5" hidden="false" customHeight="true" outlineLevel="0" collapsed="false">
      <c r="A51" s="18" t="s">
        <v>51</v>
      </c>
      <c r="B51" s="16" t="n">
        <f aca="false">C51+D51</f>
        <v>0</v>
      </c>
      <c r="C51" s="17"/>
      <c r="D51" s="17"/>
      <c r="E51" s="16" t="n">
        <f aca="false">F51+G51</f>
        <v>0</v>
      </c>
      <c r="F51" s="17"/>
      <c r="G51" s="17"/>
      <c r="H51" s="16" t="n">
        <f aca="false">I51+J51</f>
        <v>0</v>
      </c>
      <c r="I51" s="17"/>
      <c r="J51" s="17"/>
      <c r="K51" s="16" t="n">
        <f aca="false">L51+M51</f>
        <v>1</v>
      </c>
      <c r="L51" s="17"/>
      <c r="M51" s="17" t="n">
        <v>1</v>
      </c>
      <c r="N51" s="17" t="n">
        <v>7</v>
      </c>
      <c r="O51" s="17" t="n">
        <v>2</v>
      </c>
    </row>
    <row r="52" customFormat="false" ht="16.5" hidden="false" customHeight="true" outlineLevel="0" collapsed="false">
      <c r="A52" s="18" t="s">
        <v>52</v>
      </c>
      <c r="B52" s="16" t="n">
        <f aca="false">C52+D52</f>
        <v>0</v>
      </c>
      <c r="C52" s="17"/>
      <c r="D52" s="17"/>
      <c r="E52" s="16" t="n">
        <f aca="false">F52+G52</f>
        <v>0</v>
      </c>
      <c r="F52" s="17"/>
      <c r="G52" s="17"/>
      <c r="H52" s="16" t="n">
        <f aca="false">I52+J52</f>
        <v>0</v>
      </c>
      <c r="I52" s="17"/>
      <c r="J52" s="17"/>
      <c r="K52" s="16" t="n">
        <f aca="false">L52+M52</f>
        <v>1</v>
      </c>
      <c r="L52" s="17" t="n">
        <v>1</v>
      </c>
      <c r="M52" s="17"/>
      <c r="N52" s="17" t="n">
        <v>53</v>
      </c>
      <c r="O52" s="17" t="n">
        <v>6</v>
      </c>
    </row>
    <row r="53" customFormat="false" ht="13.5" hidden="false" customHeight="false" outlineLevel="0" collapsed="false">
      <c r="A53" s="13" t="s">
        <v>68</v>
      </c>
    </row>
    <row r="54" customFormat="false" ht="13.5" hidden="false" customHeight="false" outlineLevel="0" collapsed="false">
      <c r="A54" s="13" t="s">
        <v>69</v>
      </c>
    </row>
    <row r="55" customFormat="false" ht="13.5" hidden="false" customHeight="false" outlineLevel="0" collapsed="false">
      <c r="A55" s="13" t="s">
        <v>70</v>
      </c>
    </row>
  </sheetData>
  <mergeCells count="7"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5" right="0.190277777777778" top="0.4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1" ySplit="0" topLeftCell="B1" activePane="topRight" state="frozen"/>
      <selection pane="topLeft" activeCell="A22" activeCellId="0" sqref="A22"/>
      <selection pane="topRigh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36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71</v>
      </c>
    </row>
    <row r="2" customFormat="false" ht="13.5" hidden="false" customHeight="true" outlineLevel="0" collapsed="false">
      <c r="A2" s="3" t="s">
        <v>72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73</v>
      </c>
      <c r="L3" s="4"/>
    </row>
    <row r="4" customFormat="false" ht="21.75" hidden="false" customHeight="true" outlineLevel="0" collapsed="false">
      <c r="A4" s="4"/>
      <c r="B4" s="4"/>
      <c r="C4" s="4" t="s">
        <v>8</v>
      </c>
      <c r="D4" s="4" t="s">
        <v>74</v>
      </c>
      <c r="E4" s="4" t="s">
        <v>8</v>
      </c>
      <c r="F4" s="4" t="s">
        <v>74</v>
      </c>
      <c r="G4" s="4" t="s">
        <v>8</v>
      </c>
      <c r="H4" s="4" t="s">
        <v>74</v>
      </c>
      <c r="I4" s="4" t="s">
        <v>8</v>
      </c>
      <c r="J4" s="4" t="s">
        <v>75</v>
      </c>
      <c r="K4" s="4" t="s">
        <v>8</v>
      </c>
      <c r="L4" s="4" t="s">
        <v>75</v>
      </c>
    </row>
    <row r="5" customFormat="false" ht="16.5" hidden="false" customHeight="true" outlineLevel="0" collapsed="false">
      <c r="A5" s="6" t="s">
        <v>11</v>
      </c>
      <c r="B5" s="7" t="n">
        <f aca="false">+B13+B19+B22+B30+B34+B39</f>
        <v>809301</v>
      </c>
      <c r="C5" s="16" t="n">
        <f aca="false">'２-１'!C5</f>
        <v>7148</v>
      </c>
      <c r="D5" s="19" t="n">
        <f aca="false">C5/B5*1000</f>
        <v>8.8323133172948</v>
      </c>
      <c r="E5" s="16" t="n">
        <f aca="false">'２-１'!F5</f>
        <v>7772</v>
      </c>
      <c r="F5" s="19" t="n">
        <f aca="false">E5/B5*1000</f>
        <v>9.6033490629568</v>
      </c>
      <c r="G5" s="16" t="n">
        <f aca="false">'２-１'!I5</f>
        <v>-624</v>
      </c>
      <c r="H5" s="19" t="n">
        <f aca="false">G5/B5*1000</f>
        <v>-0.771035745661997</v>
      </c>
      <c r="I5" s="16" t="n">
        <f aca="false">'２-１'!L5</f>
        <v>571</v>
      </c>
      <c r="J5" s="19" t="n">
        <f aca="false">I5/C5*1000</f>
        <v>79.88248461108</v>
      </c>
      <c r="K5" s="16" t="n">
        <f aca="false">+'２-２'!B5</f>
        <v>20</v>
      </c>
      <c r="L5" s="19" t="n">
        <f aca="false">K5/C5*1000</f>
        <v>2.79798545047566</v>
      </c>
    </row>
    <row r="6" customFormat="false" ht="16.5" hidden="false" customHeight="true" outlineLevel="0" collapsed="false">
      <c r="A6" s="5" t="s">
        <v>12</v>
      </c>
      <c r="B6" s="7" t="n">
        <v>592673</v>
      </c>
      <c r="C6" s="16" t="n">
        <f aca="false">'２-１'!C6</f>
        <v>5295</v>
      </c>
      <c r="D6" s="19" t="n">
        <f aca="false">C6/B6*1000</f>
        <v>8.93410025427175</v>
      </c>
      <c r="E6" s="16" t="n">
        <f aca="false">'２-１'!F6</f>
        <v>5402</v>
      </c>
      <c r="F6" s="19" t="n">
        <f aca="false">E6/B6*1000</f>
        <v>9.11463825752143</v>
      </c>
      <c r="G6" s="16" t="n">
        <f aca="false">'２-１'!I6</f>
        <v>-107</v>
      </c>
      <c r="H6" s="19" t="n">
        <f aca="false">G6/B6*1000</f>
        <v>-0.180538003249684</v>
      </c>
      <c r="I6" s="16" t="n">
        <f aca="false">'２-１'!L6</f>
        <v>424</v>
      </c>
      <c r="J6" s="19" t="n">
        <f aca="false">I6/C6*1000</f>
        <v>80.0755429650614</v>
      </c>
      <c r="K6" s="16" t="n">
        <f aca="false">+'２-２'!B6</f>
        <v>16</v>
      </c>
      <c r="L6" s="19" t="n">
        <f aca="false">K6/C6*1000</f>
        <v>3.02171860245515</v>
      </c>
    </row>
    <row r="7" customFormat="false" ht="16.5" hidden="false" customHeight="true" outlineLevel="0" collapsed="false">
      <c r="A7" s="5" t="s">
        <v>13</v>
      </c>
      <c r="B7" s="7" t="n">
        <v>216628</v>
      </c>
      <c r="C7" s="16" t="n">
        <f aca="false">'２-１'!C7</f>
        <v>1853</v>
      </c>
      <c r="D7" s="19" t="n">
        <f aca="false">C7/B7*1000</f>
        <v>8.55383422272282</v>
      </c>
      <c r="E7" s="16" t="n">
        <f aca="false">'２-１'!F7</f>
        <v>2370</v>
      </c>
      <c r="F7" s="19" t="n">
        <f aca="false">E7/B7*1000</f>
        <v>10.9404139815721</v>
      </c>
      <c r="G7" s="16" t="n">
        <f aca="false">'２-１'!I7</f>
        <v>-517</v>
      </c>
      <c r="H7" s="19" t="n">
        <f aca="false">G7/B7*1000</f>
        <v>-2.38657975884927</v>
      </c>
      <c r="I7" s="16" t="n">
        <f aca="false">'２-１'!L7</f>
        <v>147</v>
      </c>
      <c r="J7" s="19" t="n">
        <f aca="false">I7/C7*1000</f>
        <v>79.3308148947653</v>
      </c>
      <c r="K7" s="16" t="n">
        <f aca="false">+'２-２'!B7</f>
        <v>4</v>
      </c>
      <c r="L7" s="19" t="n">
        <f aca="false">K7/C7*1000</f>
        <v>2.15866162978953</v>
      </c>
    </row>
    <row r="8" customFormat="false" ht="16.5" hidden="false" customHeight="true" outlineLevel="0" collapsed="false">
      <c r="A8" s="4" t="s">
        <v>14</v>
      </c>
      <c r="B8" s="8" t="n">
        <v>247968</v>
      </c>
      <c r="C8" s="8" t="n">
        <f aca="false">+'２-１'!C8</f>
        <v>2380</v>
      </c>
      <c r="D8" s="20" t="n">
        <f aca="false">C8/B8*1000</f>
        <v>9.59801264679313</v>
      </c>
      <c r="E8" s="8" t="n">
        <f aca="false">'２-１'!F8</f>
        <v>2176</v>
      </c>
      <c r="F8" s="20" t="n">
        <f aca="false">E8/B8*1000</f>
        <v>8.77532584849658</v>
      </c>
      <c r="G8" s="8" t="n">
        <f aca="false">'２-１'!I8</f>
        <v>204</v>
      </c>
      <c r="H8" s="20" t="n">
        <f aca="false">G8/B8*1000</f>
        <v>0.822686798296554</v>
      </c>
      <c r="I8" s="8" t="n">
        <f aca="false">'２-１'!L8</f>
        <v>203</v>
      </c>
      <c r="J8" s="20" t="n">
        <f aca="false">I8/C8*1000</f>
        <v>85.2941176470588</v>
      </c>
      <c r="K8" s="8" t="n">
        <f aca="false">+'２-２'!B8</f>
        <v>4</v>
      </c>
      <c r="L8" s="20" t="n">
        <f aca="false">K8/C8*1000</f>
        <v>1.68067226890756</v>
      </c>
    </row>
    <row r="9" customFormat="false" ht="16.5" hidden="false" customHeight="true" outlineLevel="0" collapsed="false">
      <c r="A9" s="4" t="s">
        <v>15</v>
      </c>
      <c r="B9" s="8" t="n">
        <v>4903</v>
      </c>
      <c r="C9" s="8" t="n">
        <f aca="false">+'２-１'!C9</f>
        <v>15</v>
      </c>
      <c r="D9" s="20" t="n">
        <f aca="false">C9/B9*1000</f>
        <v>3.05935141749949</v>
      </c>
      <c r="E9" s="8" t="n">
        <f aca="false">'２-１'!F9</f>
        <v>60</v>
      </c>
      <c r="F9" s="20" t="n">
        <f aca="false">E9/B9*1000</f>
        <v>12.237405669998</v>
      </c>
      <c r="G9" s="8" t="n">
        <f aca="false">'２-１'!I9</f>
        <v>-45</v>
      </c>
      <c r="H9" s="20" t="n">
        <f aca="false">G9/B9*1000</f>
        <v>-9.17805425249847</v>
      </c>
      <c r="I9" s="8" t="n">
        <f aca="false">'２-１'!L9</f>
        <v>0</v>
      </c>
      <c r="J9" s="20" t="n">
        <f aca="false">I9/C9*1000</f>
        <v>0</v>
      </c>
      <c r="K9" s="8" t="n">
        <f aca="false">+'２-２'!B9</f>
        <v>0</v>
      </c>
      <c r="L9" s="20" t="n">
        <f aca="false">K9/C9*1000</f>
        <v>0</v>
      </c>
    </row>
    <row r="10" customFormat="false" ht="16.5" hidden="false" customHeight="true" outlineLevel="0" collapsed="false">
      <c r="A10" s="4" t="s">
        <v>16</v>
      </c>
      <c r="B10" s="8" t="n">
        <v>10757</v>
      </c>
      <c r="C10" s="8" t="n">
        <f aca="false">+'２-１'!C10</f>
        <v>116</v>
      </c>
      <c r="D10" s="20" t="n">
        <f aca="false">C10/B10*1000</f>
        <v>10.7836757460258</v>
      </c>
      <c r="E10" s="8" t="n">
        <f aca="false">'２-１'!F10</f>
        <v>87</v>
      </c>
      <c r="F10" s="20" t="n">
        <f aca="false">E10/B10*1000</f>
        <v>8.08775680951938</v>
      </c>
      <c r="G10" s="8" t="n">
        <f aca="false">'２-１'!I10</f>
        <v>29</v>
      </c>
      <c r="H10" s="20" t="n">
        <f aca="false">G10/B10*1000</f>
        <v>2.69591893650646</v>
      </c>
      <c r="I10" s="8" t="n">
        <f aca="false">'２-１'!L10</f>
        <v>10</v>
      </c>
      <c r="J10" s="20" t="n">
        <f aca="false">I10/C10*1000</f>
        <v>86.2068965517241</v>
      </c>
      <c r="K10" s="8" t="n">
        <f aca="false">+'２-２'!B10</f>
        <v>0</v>
      </c>
      <c r="L10" s="20" t="n">
        <f aca="false">K10/C10*1000</f>
        <v>0</v>
      </c>
    </row>
    <row r="11" customFormat="false" ht="16.5" hidden="false" customHeight="true" outlineLevel="0" collapsed="false">
      <c r="A11" s="4" t="s">
        <v>17</v>
      </c>
      <c r="B11" s="8" t="n">
        <v>6325</v>
      </c>
      <c r="C11" s="8" t="n">
        <f aca="false">+'２-１'!C11</f>
        <v>37</v>
      </c>
      <c r="D11" s="20" t="n">
        <f aca="false">C11/B11*1000</f>
        <v>5.8498023715415</v>
      </c>
      <c r="E11" s="8" t="n">
        <f aca="false">'２-１'!F11</f>
        <v>56</v>
      </c>
      <c r="F11" s="20" t="n">
        <f aca="false">E11/B11*1000</f>
        <v>8.85375494071146</v>
      </c>
      <c r="G11" s="8" t="n">
        <f aca="false">'２-１'!I11</f>
        <v>-19</v>
      </c>
      <c r="H11" s="20" t="n">
        <f aca="false">G11/B11*1000</f>
        <v>-3.00395256916996</v>
      </c>
      <c r="I11" s="8" t="n">
        <f aca="false">'２-１'!L11</f>
        <v>3</v>
      </c>
      <c r="J11" s="20" t="n">
        <f aca="false">I11/C11*1000</f>
        <v>81.0810810810811</v>
      </c>
      <c r="K11" s="8" t="n">
        <f aca="false">+'２-２'!B11</f>
        <v>0</v>
      </c>
      <c r="L11" s="20" t="n">
        <f aca="false">K11/C11*1000</f>
        <v>0</v>
      </c>
    </row>
    <row r="12" customFormat="false" ht="16.5" hidden="false" customHeight="true" outlineLevel="0" collapsed="false">
      <c r="A12" s="4" t="s">
        <v>18</v>
      </c>
      <c r="B12" s="8" t="n">
        <v>3376</v>
      </c>
      <c r="C12" s="8" t="n">
        <f aca="false">+'２-１'!C12</f>
        <v>19</v>
      </c>
      <c r="D12" s="20" t="n">
        <f aca="false">C12/B12*1000</f>
        <v>5.62796208530806</v>
      </c>
      <c r="E12" s="8" t="n">
        <f aca="false">'２-１'!F12</f>
        <v>48</v>
      </c>
      <c r="F12" s="20" t="n">
        <f aca="false">E12/B12*1000</f>
        <v>14.218009478673</v>
      </c>
      <c r="G12" s="8" t="n">
        <f aca="false">'２-１'!I12</f>
        <v>-29</v>
      </c>
      <c r="H12" s="20" t="n">
        <f aca="false">G12/B12*1000</f>
        <v>-8.59004739336493</v>
      </c>
      <c r="I12" s="8" t="n">
        <f aca="false">'２-１'!L12</f>
        <v>1</v>
      </c>
      <c r="J12" s="20" t="n">
        <f aca="false">I12/C12*1000</f>
        <v>52.6315789473684</v>
      </c>
      <c r="K12" s="8" t="n">
        <f aca="false">+'２-２'!B12</f>
        <v>0</v>
      </c>
      <c r="L12" s="20" t="n">
        <f aca="false">K12/C12*1000</f>
        <v>0</v>
      </c>
    </row>
    <row r="13" customFormat="false" ht="16.5" hidden="false" customHeight="true" outlineLevel="0" collapsed="false">
      <c r="A13" s="5" t="s">
        <v>19</v>
      </c>
      <c r="B13" s="7" t="n">
        <f aca="false">SUM(B8:B12)</f>
        <v>273329</v>
      </c>
      <c r="C13" s="7" t="n">
        <f aca="false">+'２-１'!C13</f>
        <v>2567</v>
      </c>
      <c r="D13" s="21" t="n">
        <f aca="false">C13/B13*1000</f>
        <v>9.39161230604876</v>
      </c>
      <c r="E13" s="7" t="n">
        <f aca="false">'２-１'!F13</f>
        <v>2427</v>
      </c>
      <c r="F13" s="21" t="n">
        <f aca="false">E13/B13*1000</f>
        <v>8.87940906380223</v>
      </c>
      <c r="G13" s="7" t="n">
        <f aca="false">'２-１'!I13</f>
        <v>140</v>
      </c>
      <c r="H13" s="21" t="n">
        <f aca="false">G13/B13*1000</f>
        <v>0.512203242246524</v>
      </c>
      <c r="I13" s="7" t="n">
        <f aca="false">'２-１'!L13</f>
        <v>217</v>
      </c>
      <c r="J13" s="21" t="n">
        <f aca="false">I13/C13*1000</f>
        <v>84.5344760420725</v>
      </c>
      <c r="K13" s="7" t="n">
        <f aca="false">+'２-２'!B13</f>
        <v>4</v>
      </c>
      <c r="L13" s="21" t="n">
        <f aca="false">K13/C13*1000</f>
        <v>1.55823918971562</v>
      </c>
    </row>
    <row r="14" customFormat="false" ht="16.5" hidden="false" customHeight="true" outlineLevel="0" collapsed="false">
      <c r="A14" s="4" t="s">
        <v>20</v>
      </c>
      <c r="B14" s="8" t="n">
        <v>30797</v>
      </c>
      <c r="C14" s="8" t="n">
        <f aca="false">+'２-１'!C14</f>
        <v>232</v>
      </c>
      <c r="D14" s="20" t="n">
        <f aca="false">C14/B14*1000</f>
        <v>7.53320128583953</v>
      </c>
      <c r="E14" s="8" t="n">
        <f aca="false">'２-１'!F14</f>
        <v>316</v>
      </c>
      <c r="F14" s="20" t="n">
        <f aca="false">E14/B14*1000</f>
        <v>10.2607396824366</v>
      </c>
      <c r="G14" s="8" t="n">
        <f aca="false">'２-１'!I14</f>
        <v>-84</v>
      </c>
      <c r="H14" s="20" t="n">
        <f aca="false">G14/B14*1000</f>
        <v>-2.72753839659707</v>
      </c>
      <c r="I14" s="8" t="n">
        <f aca="false">'２-１'!L14</f>
        <v>13</v>
      </c>
      <c r="J14" s="20" t="n">
        <f aca="false">I14/C14*1000</f>
        <v>56.0344827586207</v>
      </c>
      <c r="K14" s="8" t="n">
        <f aca="false">+'２-２'!B14</f>
        <v>1</v>
      </c>
      <c r="L14" s="20" t="n">
        <f aca="false">K14/C14*1000</f>
        <v>4.31034482758621</v>
      </c>
    </row>
    <row r="15" customFormat="false" ht="16.5" hidden="false" customHeight="true" outlineLevel="0" collapsed="false">
      <c r="A15" s="4" t="s">
        <v>21</v>
      </c>
      <c r="B15" s="8" t="n">
        <v>22783</v>
      </c>
      <c r="C15" s="8" t="n">
        <f aca="false">+'２-１'!C15</f>
        <v>170</v>
      </c>
      <c r="D15" s="20" t="n">
        <f aca="false">C15/B15*1000</f>
        <v>7.46170390203222</v>
      </c>
      <c r="E15" s="8" t="n">
        <f aca="false">'２-１'!F15</f>
        <v>245</v>
      </c>
      <c r="F15" s="20" t="n">
        <f aca="false">E15/B15*1000</f>
        <v>10.7536320941053</v>
      </c>
      <c r="G15" s="8" t="n">
        <f aca="false">'２-１'!I15</f>
        <v>-75</v>
      </c>
      <c r="H15" s="20" t="n">
        <f aca="false">G15/B15*1000</f>
        <v>-3.29192819207304</v>
      </c>
      <c r="I15" s="8" t="n">
        <f aca="false">'２-１'!L15</f>
        <v>12</v>
      </c>
      <c r="J15" s="20" t="n">
        <f aca="false">I15/C15*1000</f>
        <v>70.5882352941177</v>
      </c>
      <c r="K15" s="8" t="n">
        <f aca="false">+'２-２'!B15</f>
        <v>0</v>
      </c>
      <c r="L15" s="20" t="n">
        <f aca="false">K15/C15*1000</f>
        <v>0</v>
      </c>
    </row>
    <row r="16" customFormat="false" ht="16.5" hidden="false" customHeight="true" outlineLevel="0" collapsed="false">
      <c r="A16" s="4" t="s">
        <v>22</v>
      </c>
      <c r="B16" s="8" t="n">
        <v>31915</v>
      </c>
      <c r="C16" s="8" t="n">
        <f aca="false">+'２-１'!C16</f>
        <v>328</v>
      </c>
      <c r="D16" s="20" t="n">
        <f aca="false">C16/B16*1000</f>
        <v>10.2772990756697</v>
      </c>
      <c r="E16" s="8" t="n">
        <f aca="false">'２-１'!F16</f>
        <v>293</v>
      </c>
      <c r="F16" s="20" t="n">
        <f aca="false">E16/B16*1000</f>
        <v>9.18063606454645</v>
      </c>
      <c r="G16" s="8" t="n">
        <f aca="false">'２-１'!I16</f>
        <v>35</v>
      </c>
      <c r="H16" s="20" t="n">
        <f aca="false">G16/B16*1000</f>
        <v>1.0966630111233</v>
      </c>
      <c r="I16" s="8" t="n">
        <f aca="false">'２-１'!L16</f>
        <v>28</v>
      </c>
      <c r="J16" s="20" t="n">
        <f aca="false">I16/C16*1000</f>
        <v>85.3658536585366</v>
      </c>
      <c r="K16" s="8" t="n">
        <f aca="false">+'２-２'!B16</f>
        <v>1</v>
      </c>
      <c r="L16" s="20" t="n">
        <f aca="false">K16/C16*1000</f>
        <v>3.04878048780488</v>
      </c>
    </row>
    <row r="17" customFormat="false" ht="16.5" hidden="false" customHeight="true" outlineLevel="0" collapsed="false">
      <c r="A17" s="4" t="s">
        <v>23</v>
      </c>
      <c r="B17" s="8" t="n">
        <v>23532</v>
      </c>
      <c r="C17" s="8" t="n">
        <f aca="false">+'２-１'!C17</f>
        <v>235</v>
      </c>
      <c r="D17" s="20" t="n">
        <f aca="false">C17/B17*1000</f>
        <v>9.98640149583546</v>
      </c>
      <c r="E17" s="8" t="n">
        <f aca="false">'２-１'!F17</f>
        <v>197</v>
      </c>
      <c r="F17" s="20" t="n">
        <f aca="false">E17/B17*1000</f>
        <v>8.37157912629611</v>
      </c>
      <c r="G17" s="8" t="n">
        <f aca="false">'２-１'!I17</f>
        <v>38</v>
      </c>
      <c r="H17" s="20" t="n">
        <f aca="false">G17/B17*1000</f>
        <v>1.61482236953935</v>
      </c>
      <c r="I17" s="8" t="n">
        <f aca="false">'２-１'!L17</f>
        <v>25</v>
      </c>
      <c r="J17" s="20" t="n">
        <f aca="false">I17/C17*1000</f>
        <v>106.382978723404</v>
      </c>
      <c r="K17" s="8" t="n">
        <f aca="false">+'２-２'!B17</f>
        <v>1</v>
      </c>
      <c r="L17" s="20" t="n">
        <f aca="false">K17/C17*1000</f>
        <v>4.25531914893617</v>
      </c>
    </row>
    <row r="18" customFormat="false" ht="16.5" hidden="false" customHeight="true" outlineLevel="0" collapsed="false">
      <c r="A18" s="4" t="s">
        <v>24</v>
      </c>
      <c r="B18" s="8" t="n">
        <v>12793</v>
      </c>
      <c r="C18" s="8" t="n">
        <f aca="false">+'２-１'!C18</f>
        <v>113</v>
      </c>
      <c r="D18" s="20" t="n">
        <f aca="false">C18/B18*1000</f>
        <v>8.83295552255139</v>
      </c>
      <c r="E18" s="8" t="n">
        <f aca="false">'２-１'!F18</f>
        <v>109</v>
      </c>
      <c r="F18" s="20" t="n">
        <f aca="false">E18/B18*1000</f>
        <v>8.52028453060268</v>
      </c>
      <c r="G18" s="8" t="n">
        <f aca="false">'２-１'!I18</f>
        <v>4</v>
      </c>
      <c r="H18" s="20" t="n">
        <f aca="false">G18/B18*1000</f>
        <v>0.312670991948722</v>
      </c>
      <c r="I18" s="8" t="n">
        <f aca="false">'２-１'!L18</f>
        <v>6</v>
      </c>
      <c r="J18" s="20" t="n">
        <f aca="false">I18/C18*1000</f>
        <v>53.0973451327434</v>
      </c>
      <c r="K18" s="8" t="n">
        <f aca="false">+'２-２'!B18</f>
        <v>0</v>
      </c>
      <c r="L18" s="20" t="n">
        <f aca="false">K18/C18*1000</f>
        <v>0</v>
      </c>
    </row>
    <row r="19" customFormat="false" ht="16.5" hidden="false" customHeight="true" outlineLevel="0" collapsed="false">
      <c r="A19" s="5" t="s">
        <v>19</v>
      </c>
      <c r="B19" s="7" t="n">
        <f aca="false">SUM(B14:B18)</f>
        <v>121820</v>
      </c>
      <c r="C19" s="7" t="n">
        <f aca="false">+'２-１'!C19</f>
        <v>1078</v>
      </c>
      <c r="D19" s="21" t="n">
        <f aca="false">C19/B19*1000</f>
        <v>8.84912165490067</v>
      </c>
      <c r="E19" s="7" t="n">
        <f aca="false">'２-１'!F19</f>
        <v>1160</v>
      </c>
      <c r="F19" s="21" t="n">
        <f aca="false">E19/B19*1000</f>
        <v>9.52224593662781</v>
      </c>
      <c r="G19" s="7" t="n">
        <f aca="false">'２-１'!I19</f>
        <v>-82</v>
      </c>
      <c r="H19" s="21" t="n">
        <f aca="false">G19/B19*1000</f>
        <v>-0.673124281727138</v>
      </c>
      <c r="I19" s="7" t="n">
        <f aca="false">'２-１'!L19</f>
        <v>84</v>
      </c>
      <c r="J19" s="21" t="n">
        <f aca="false">I19/C19*1000</f>
        <v>77.9220779220779</v>
      </c>
      <c r="K19" s="7" t="n">
        <f aca="false">+'２-２'!B19</f>
        <v>3</v>
      </c>
      <c r="L19" s="21" t="n">
        <f aca="false">K19/C19*1000</f>
        <v>2.78293135435993</v>
      </c>
    </row>
    <row r="20" customFormat="false" ht="16.5" hidden="false" customHeight="true" outlineLevel="0" collapsed="false">
      <c r="A20" s="4" t="s">
        <v>25</v>
      </c>
      <c r="B20" s="8" t="n">
        <f aca="false">36625+666</f>
        <v>37291</v>
      </c>
      <c r="C20" s="8" t="n">
        <f aca="false">+'２-１'!C20</f>
        <v>266</v>
      </c>
      <c r="D20" s="20" t="n">
        <f aca="false">C20/B20*1000</f>
        <v>7.13308841275375</v>
      </c>
      <c r="E20" s="8" t="n">
        <f aca="false">'２-１'!F20</f>
        <v>444</v>
      </c>
      <c r="F20" s="20" t="n">
        <f aca="false">E20/B20*1000</f>
        <v>11.9063581024912</v>
      </c>
      <c r="G20" s="8" t="n">
        <f aca="false">'２-１'!I20</f>
        <v>-178</v>
      </c>
      <c r="H20" s="20" t="n">
        <f aca="false">G20/B20*1000</f>
        <v>-4.77326968973747</v>
      </c>
      <c r="I20" s="8" t="n">
        <f aca="false">'２-１'!L20</f>
        <v>20</v>
      </c>
      <c r="J20" s="20" t="n">
        <f aca="false">I20/C20*1000</f>
        <v>75.187969924812</v>
      </c>
      <c r="K20" s="8" t="n">
        <f aca="false">+'２-２'!B20</f>
        <v>0</v>
      </c>
      <c r="L20" s="20" t="n">
        <f aca="false">K20/C20*1000</f>
        <v>0</v>
      </c>
    </row>
    <row r="21" customFormat="false" ht="16.5" hidden="false" customHeight="true" outlineLevel="0" collapsed="false">
      <c r="A21" s="4" t="s">
        <v>26</v>
      </c>
      <c r="B21" s="8" t="n">
        <v>26644</v>
      </c>
      <c r="C21" s="8" t="n">
        <f aca="false">+'２-１'!C21</f>
        <v>204</v>
      </c>
      <c r="D21" s="20" t="n">
        <f aca="false">C21/B21*1000</f>
        <v>7.65650803182705</v>
      </c>
      <c r="E21" s="8" t="n">
        <f aca="false">'２-１'!F21</f>
        <v>301</v>
      </c>
      <c r="F21" s="20" t="n">
        <f aca="false">E21/B21*1000</f>
        <v>11.2971025371566</v>
      </c>
      <c r="G21" s="8" t="n">
        <f aca="false">'２-１'!I21</f>
        <v>-97</v>
      </c>
      <c r="H21" s="20" t="n">
        <f aca="false">G21/B21*1000</f>
        <v>-3.64059450532953</v>
      </c>
      <c r="I21" s="8" t="n">
        <f aca="false">'２-１'!L21</f>
        <v>19</v>
      </c>
      <c r="J21" s="20" t="n">
        <f aca="false">I21/C21*1000</f>
        <v>93.1372549019608</v>
      </c>
      <c r="K21" s="8" t="n">
        <f aca="false">+'２-２'!B21</f>
        <v>0</v>
      </c>
      <c r="L21" s="20" t="n">
        <f aca="false">K21/C21*1000</f>
        <v>0</v>
      </c>
    </row>
    <row r="22" customFormat="false" ht="16.5" hidden="false" customHeight="true" outlineLevel="0" collapsed="false">
      <c r="A22" s="5" t="s">
        <v>19</v>
      </c>
      <c r="B22" s="7" t="n">
        <f aca="false">SUM(B20:B21)</f>
        <v>63935</v>
      </c>
      <c r="C22" s="7" t="n">
        <f aca="false">+'２-１'!C22</f>
        <v>470</v>
      </c>
      <c r="D22" s="21" t="n">
        <f aca="false">C22/B22*1000</f>
        <v>7.35121607883006</v>
      </c>
      <c r="E22" s="7" t="n">
        <f aca="false">'２-１'!F22</f>
        <v>745</v>
      </c>
      <c r="F22" s="21" t="n">
        <f aca="false">E22/B22*1000</f>
        <v>11.6524595292094</v>
      </c>
      <c r="G22" s="7" t="n">
        <f aca="false">'２-１'!I22</f>
        <v>-275</v>
      </c>
      <c r="H22" s="21" t="n">
        <f aca="false">G22/B22*1000</f>
        <v>-4.30124345037929</v>
      </c>
      <c r="I22" s="7" t="n">
        <f aca="false">'２-１'!L22</f>
        <v>39</v>
      </c>
      <c r="J22" s="21" t="n">
        <f aca="false">I22/C22*1000</f>
        <v>82.9787234042553</v>
      </c>
      <c r="K22" s="7" t="n">
        <f aca="false">+'２-２'!B22</f>
        <v>0</v>
      </c>
      <c r="L22" s="21" t="n">
        <f aca="false">K22/C22*1000</f>
        <v>0</v>
      </c>
    </row>
    <row r="23" customFormat="false" ht="16.5" hidden="false" customHeight="true" outlineLevel="0" collapsed="false">
      <c r="A23" s="4" t="s">
        <v>27</v>
      </c>
      <c r="B23" s="8" t="n">
        <v>66062</v>
      </c>
      <c r="C23" s="8" t="n">
        <f aca="false">+'２-１'!C23</f>
        <v>664</v>
      </c>
      <c r="D23" s="20" t="n">
        <f aca="false">C23/B23*1000</f>
        <v>10.0511640580061</v>
      </c>
      <c r="E23" s="8" t="n">
        <f aca="false">'２-１'!F23</f>
        <v>558</v>
      </c>
      <c r="F23" s="20" t="n">
        <f aca="false">E23/B23*1000</f>
        <v>8.44661075958948</v>
      </c>
      <c r="G23" s="8" t="n">
        <f aca="false">'２-１'!I23</f>
        <v>106</v>
      </c>
      <c r="H23" s="20" t="n">
        <f aca="false">G23/B23*1000</f>
        <v>1.60455329841664</v>
      </c>
      <c r="I23" s="8" t="n">
        <f aca="false">'２-１'!L23</f>
        <v>53</v>
      </c>
      <c r="J23" s="20" t="n">
        <f aca="false">I23/C23*1000</f>
        <v>79.8192771084337</v>
      </c>
      <c r="K23" s="8" t="n">
        <f aca="false">+'２-２'!B23</f>
        <v>6</v>
      </c>
      <c r="L23" s="20" t="n">
        <f aca="false">K23/C23*1000</f>
        <v>9.03614457831325</v>
      </c>
    </row>
    <row r="24" customFormat="false" ht="16.5" hidden="false" customHeight="true" outlineLevel="0" collapsed="false">
      <c r="A24" s="4" t="s">
        <v>28</v>
      </c>
      <c r="B24" s="8" t="n">
        <v>85286</v>
      </c>
      <c r="C24" s="8" t="n">
        <f aca="false">+'２-１'!C24</f>
        <v>741</v>
      </c>
      <c r="D24" s="20" t="n">
        <f aca="false">C24/B24*1000</f>
        <v>8.6884131041437</v>
      </c>
      <c r="E24" s="8" t="n">
        <f aca="false">'２-１'!F24</f>
        <v>780</v>
      </c>
      <c r="F24" s="20" t="n">
        <f aca="false">E24/B24*1000</f>
        <v>9.14569800436179</v>
      </c>
      <c r="G24" s="8" t="n">
        <f aca="false">'２-１'!I24</f>
        <v>-39</v>
      </c>
      <c r="H24" s="20" t="n">
        <f aca="false">G24/B24*1000</f>
        <v>-0.45728490021809</v>
      </c>
      <c r="I24" s="8" t="n">
        <f aca="false">'２-１'!L24</f>
        <v>49</v>
      </c>
      <c r="J24" s="20" t="n">
        <f aca="false">I24/C24*1000</f>
        <v>66.1268556005398</v>
      </c>
      <c r="K24" s="8" t="n">
        <f aca="false">+'２-２'!B24</f>
        <v>4</v>
      </c>
      <c r="L24" s="20" t="n">
        <f aca="false">K24/C24*1000</f>
        <v>5.39811066126856</v>
      </c>
    </row>
    <row r="25" customFormat="false" ht="16.5" hidden="false" customHeight="true" outlineLevel="0" collapsed="false">
      <c r="A25" s="4" t="s">
        <v>29</v>
      </c>
      <c r="B25" s="8" t="n">
        <v>3392</v>
      </c>
      <c r="C25" s="8" t="n">
        <f aca="false">+'２-１'!C25</f>
        <v>17</v>
      </c>
      <c r="D25" s="20" t="n">
        <f aca="false">C25/B25*1000</f>
        <v>5.01179245283019</v>
      </c>
      <c r="E25" s="8" t="n">
        <f aca="false">'２-１'!F25</f>
        <v>56</v>
      </c>
      <c r="F25" s="20" t="n">
        <f aca="false">E25/B25*1000</f>
        <v>16.5094339622642</v>
      </c>
      <c r="G25" s="8" t="n">
        <f aca="false">'２-１'!I25</f>
        <v>-39</v>
      </c>
      <c r="H25" s="20" t="n">
        <f aca="false">G25/B25*1000</f>
        <v>-11.497641509434</v>
      </c>
      <c r="I25" s="8" t="n">
        <f aca="false">'２-１'!L25</f>
        <v>4</v>
      </c>
      <c r="J25" s="20" t="n">
        <f aca="false">I25/C25*1000</f>
        <v>235.294117647059</v>
      </c>
      <c r="K25" s="8" t="n">
        <f aca="false">+'２-２'!B25</f>
        <v>0</v>
      </c>
      <c r="L25" s="20" t="n">
        <f aca="false">K25/C25*1000</f>
        <v>0</v>
      </c>
    </row>
    <row r="26" customFormat="false" ht="16.5" hidden="false" customHeight="true" outlineLevel="0" collapsed="false">
      <c r="A26" s="4" t="s">
        <v>30</v>
      </c>
      <c r="B26" s="8" t="n">
        <v>12193</v>
      </c>
      <c r="C26" s="8" t="n">
        <f aca="false">+'２-１'!C26</f>
        <v>85</v>
      </c>
      <c r="D26" s="20" t="n">
        <f aca="false">C26/B26*1000</f>
        <v>6.97121299106045</v>
      </c>
      <c r="E26" s="8" t="n">
        <f aca="false">'２-１'!F26</f>
        <v>157</v>
      </c>
      <c r="F26" s="20" t="n">
        <f aca="false">E26/B26*1000</f>
        <v>12.8762404658411</v>
      </c>
      <c r="G26" s="8" t="n">
        <f aca="false">'２-１'!I26</f>
        <v>-72</v>
      </c>
      <c r="H26" s="20" t="n">
        <f aca="false">G26/B26*1000</f>
        <v>-5.90502747478061</v>
      </c>
      <c r="I26" s="8" t="n">
        <f aca="false">'２-１'!L26</f>
        <v>11</v>
      </c>
      <c r="J26" s="20" t="n">
        <f aca="false">I26/C26*1000</f>
        <v>129.411764705882</v>
      </c>
      <c r="K26" s="8" t="n">
        <f aca="false">+'２-２'!B26</f>
        <v>0</v>
      </c>
      <c r="L26" s="20" t="n">
        <f aca="false">K26/C26*1000</f>
        <v>0</v>
      </c>
    </row>
    <row r="27" customFormat="false" ht="16.5" hidden="false" customHeight="true" outlineLevel="0" collapsed="false">
      <c r="A27" s="4" t="s">
        <v>31</v>
      </c>
      <c r="B27" s="8" t="n">
        <v>23853</v>
      </c>
      <c r="C27" s="8" t="n">
        <f aca="false">+'２-１'!C27</f>
        <v>172</v>
      </c>
      <c r="D27" s="20" t="n">
        <f aca="false">C27/B27*1000</f>
        <v>7.21083301890748</v>
      </c>
      <c r="E27" s="8" t="n">
        <f aca="false">'２-１'!F27</f>
        <v>295</v>
      </c>
      <c r="F27" s="20" t="n">
        <f aca="false">E27/B27*1000</f>
        <v>12.367417096382</v>
      </c>
      <c r="G27" s="8" t="n">
        <f aca="false">'２-１'!I27</f>
        <v>-123</v>
      </c>
      <c r="H27" s="20" t="n">
        <f aca="false">G27/B27*1000</f>
        <v>-5.15658407747453</v>
      </c>
      <c r="I27" s="8" t="n">
        <f aca="false">'２-１'!L27</f>
        <v>15</v>
      </c>
      <c r="J27" s="20" t="n">
        <f aca="false">I27/C27*1000</f>
        <v>87.2093023255814</v>
      </c>
      <c r="K27" s="8" t="n">
        <f aca="false">+'２-２'!B27</f>
        <v>0</v>
      </c>
      <c r="L27" s="20" t="n">
        <f aca="false">K27/C27*1000</f>
        <v>0</v>
      </c>
    </row>
    <row r="28" customFormat="false" ht="16.5" hidden="false" customHeight="true" outlineLevel="0" collapsed="false">
      <c r="A28" s="4" t="s">
        <v>32</v>
      </c>
      <c r="B28" s="8" t="n">
        <v>1604</v>
      </c>
      <c r="C28" s="8" t="n">
        <f aca="false">+'２-１'!C28</f>
        <v>12</v>
      </c>
      <c r="D28" s="20" t="n">
        <f aca="false">C28/B28*1000</f>
        <v>7.48129675810474</v>
      </c>
      <c r="E28" s="8" t="n">
        <f aca="false">'２-１'!F28</f>
        <v>16</v>
      </c>
      <c r="F28" s="20" t="n">
        <f aca="false">E28/B28*1000</f>
        <v>9.97506234413965</v>
      </c>
      <c r="G28" s="8" t="n">
        <f aca="false">'２-１'!I28</f>
        <v>-4</v>
      </c>
      <c r="H28" s="20" t="n">
        <f aca="false">G28/B28*1000</f>
        <v>-2.49376558603491</v>
      </c>
      <c r="I28" s="8" t="n">
        <f aca="false">'２-１'!L28</f>
        <v>2</v>
      </c>
      <c r="J28" s="20" t="n">
        <f aca="false">I28/C28*1000</f>
        <v>166.666666666667</v>
      </c>
      <c r="K28" s="8" t="n">
        <f aca="false">+'２-２'!B28</f>
        <v>0</v>
      </c>
      <c r="L28" s="20" t="n">
        <f aca="false">K28/C28*1000</f>
        <v>0</v>
      </c>
    </row>
    <row r="29" customFormat="false" ht="16.5" hidden="false" customHeight="true" outlineLevel="0" collapsed="false">
      <c r="A29" s="4" t="s">
        <v>33</v>
      </c>
      <c r="B29" s="9" t="n">
        <v>10306</v>
      </c>
      <c r="C29" s="9" t="n">
        <f aca="false">+'２-１'!C29</f>
        <v>85</v>
      </c>
      <c r="D29" s="22" t="n">
        <f aca="false">C29/B29*1000</f>
        <v>8.2476227440326</v>
      </c>
      <c r="E29" s="9" t="n">
        <f aca="false">'２-１'!F29</f>
        <v>88</v>
      </c>
      <c r="F29" s="22" t="n">
        <f aca="false">E29/B29*1000</f>
        <v>8.53871531146905</v>
      </c>
      <c r="G29" s="9" t="n">
        <f aca="false">'２-１'!I29</f>
        <v>-3</v>
      </c>
      <c r="H29" s="22" t="n">
        <f aca="false">G29/B29*1000</f>
        <v>-0.291092567436445</v>
      </c>
      <c r="I29" s="9" t="n">
        <f aca="false">'２-１'!L29</f>
        <v>5</v>
      </c>
      <c r="J29" s="22" t="n">
        <f aca="false">I29/C29*1000</f>
        <v>58.8235294117647</v>
      </c>
      <c r="K29" s="9" t="n">
        <f aca="false">+'２-２'!B29</f>
        <v>0</v>
      </c>
      <c r="L29" s="22" t="n">
        <f aca="false">K29/C29*1000</f>
        <v>0</v>
      </c>
    </row>
    <row r="30" customFormat="false" ht="16.5" hidden="false" customHeight="true" outlineLevel="0" collapsed="false">
      <c r="A30" s="5" t="s">
        <v>19</v>
      </c>
      <c r="B30" s="7" t="n">
        <f aca="false">SUM(B23:B29)</f>
        <v>202696</v>
      </c>
      <c r="C30" s="7" t="n">
        <f aca="false">+'２-１'!C30</f>
        <v>1776</v>
      </c>
      <c r="D30" s="21" t="n">
        <f aca="false">C30/B30*1000</f>
        <v>8.76188972648696</v>
      </c>
      <c r="E30" s="7" t="n">
        <f aca="false">'２-１'!F30</f>
        <v>1950</v>
      </c>
      <c r="F30" s="21" t="n">
        <f aca="false">E30/B30*1000</f>
        <v>9.62031811185223</v>
      </c>
      <c r="G30" s="7" t="n">
        <f aca="false">'２-１'!I30</f>
        <v>-174</v>
      </c>
      <c r="H30" s="21" t="n">
        <f aca="false">G30/B30*1000</f>
        <v>-0.858428385365276</v>
      </c>
      <c r="I30" s="7" t="n">
        <f aca="false">'２-１'!L30</f>
        <v>139</v>
      </c>
      <c r="J30" s="21" t="n">
        <f aca="false">I30/C30*1000</f>
        <v>78.2657657657658</v>
      </c>
      <c r="K30" s="7" t="n">
        <f aca="false">+'２-２'!B30</f>
        <v>10</v>
      </c>
      <c r="L30" s="21" t="n">
        <f aca="false">K30/C30*1000</f>
        <v>5.63063063063063</v>
      </c>
    </row>
    <row r="31" customFormat="false" ht="16.5" hidden="false" customHeight="true" outlineLevel="0" collapsed="false">
      <c r="A31" s="4" t="s">
        <v>34</v>
      </c>
      <c r="B31" s="8" t="n">
        <v>67425</v>
      </c>
      <c r="C31" s="8" t="n">
        <f aca="false">+'２-１'!C31</f>
        <v>607</v>
      </c>
      <c r="D31" s="20" t="n">
        <f aca="false">C31/B31*1000</f>
        <v>9.00259547645532</v>
      </c>
      <c r="E31" s="8" t="n">
        <f aca="false">'２-１'!F31</f>
        <v>564</v>
      </c>
      <c r="F31" s="20" t="n">
        <f aca="false">E31/B31*1000</f>
        <v>8.36484983314794</v>
      </c>
      <c r="G31" s="8" t="n">
        <f aca="false">'２-１'!I31</f>
        <v>43</v>
      </c>
      <c r="H31" s="20" t="n">
        <f aca="false">G31/B31*1000</f>
        <v>0.637745643307379</v>
      </c>
      <c r="I31" s="8" t="n">
        <f aca="false">'２-１'!L31</f>
        <v>41</v>
      </c>
      <c r="J31" s="20" t="n">
        <f aca="false">I31/C31*1000</f>
        <v>67.5453047775947</v>
      </c>
      <c r="K31" s="8" t="n">
        <f aca="false">+'２-２'!B31</f>
        <v>2</v>
      </c>
      <c r="L31" s="20" t="n">
        <f aca="false">K31/C31*1000</f>
        <v>3.29489291598023</v>
      </c>
    </row>
    <row r="32" customFormat="false" ht="16.5" hidden="false" customHeight="true" outlineLevel="0" collapsed="false">
      <c r="A32" s="4" t="s">
        <v>35</v>
      </c>
      <c r="B32" s="8" t="n">
        <v>10963</v>
      </c>
      <c r="C32" s="8" t="n">
        <f aca="false">+'２-１'!C32</f>
        <v>67</v>
      </c>
      <c r="D32" s="20" t="n">
        <f aca="false">C32/B32*1000</f>
        <v>6.11146583964243</v>
      </c>
      <c r="E32" s="8" t="n">
        <f aca="false">'２-１'!F32</f>
        <v>150</v>
      </c>
      <c r="F32" s="20" t="n">
        <f aca="false">E32/B32*1000</f>
        <v>13.6823862081547</v>
      </c>
      <c r="G32" s="8" t="n">
        <f aca="false">'２-１'!I32</f>
        <v>-83</v>
      </c>
      <c r="H32" s="20" t="n">
        <f aca="false">G32/B32*1000</f>
        <v>-7.57092036851227</v>
      </c>
      <c r="I32" s="8" t="n">
        <f aca="false">'２-１'!L32</f>
        <v>5</v>
      </c>
      <c r="J32" s="20" t="n">
        <f aca="false">I32/C32*1000</f>
        <v>74.6268656716418</v>
      </c>
      <c r="K32" s="8" t="n">
        <f aca="false">+'２-２'!B32</f>
        <v>0</v>
      </c>
      <c r="L32" s="20" t="n">
        <f aca="false">K32/C32*1000</f>
        <v>0</v>
      </c>
    </row>
    <row r="33" customFormat="false" ht="16.5" hidden="false" customHeight="true" outlineLevel="0" collapsed="false">
      <c r="A33" s="4" t="s">
        <v>36</v>
      </c>
      <c r="B33" s="8" t="n">
        <v>16724</v>
      </c>
      <c r="C33" s="8" t="n">
        <f aca="false">+'２-１'!C33</f>
        <v>144</v>
      </c>
      <c r="D33" s="20" t="n">
        <f aca="false">C33/B33*1000</f>
        <v>8.61038029179622</v>
      </c>
      <c r="E33" s="8" t="n">
        <f aca="false">'２-１'!F33</f>
        <v>176</v>
      </c>
      <c r="F33" s="20" t="n">
        <f aca="false">E33/B33*1000</f>
        <v>10.5237981344176</v>
      </c>
      <c r="G33" s="8" t="n">
        <f aca="false">'２-１'!I33</f>
        <v>-32</v>
      </c>
      <c r="H33" s="20" t="n">
        <f aca="false">G33/B33*1000</f>
        <v>-1.91341784262138</v>
      </c>
      <c r="I33" s="8" t="n">
        <f aca="false">'２-１'!L33</f>
        <v>9</v>
      </c>
      <c r="J33" s="20" t="n">
        <f aca="false">I33/C33*1000</f>
        <v>62.5</v>
      </c>
      <c r="K33" s="8" t="n">
        <f aca="false">+'２-２'!B33</f>
        <v>0</v>
      </c>
      <c r="L33" s="20" t="n">
        <f aca="false">K33/C33*1000</f>
        <v>0</v>
      </c>
    </row>
    <row r="34" customFormat="false" ht="16.5" hidden="false" customHeight="true" outlineLevel="0" collapsed="false">
      <c r="A34" s="5" t="s">
        <v>19</v>
      </c>
      <c r="B34" s="7" t="n">
        <f aca="false">SUM(B31:B33)</f>
        <v>95112</v>
      </c>
      <c r="C34" s="7" t="n">
        <f aca="false">+'２-１'!C34</f>
        <v>800</v>
      </c>
      <c r="D34" s="21" t="n">
        <f aca="false">C34/B34*1000</f>
        <v>8.41113634452015</v>
      </c>
      <c r="E34" s="7" t="n">
        <f aca="false">'２-１'!F34</f>
        <v>860</v>
      </c>
      <c r="F34" s="21" t="n">
        <f aca="false">E34/B34*1000</f>
        <v>9.04197157035916</v>
      </c>
      <c r="G34" s="7" t="n">
        <f aca="false">'２-１'!I34</f>
        <v>-60</v>
      </c>
      <c r="H34" s="21" t="n">
        <f aca="false">G34/B34*1000</f>
        <v>-0.630835225839011</v>
      </c>
      <c r="I34" s="7" t="n">
        <f aca="false">'２-１'!L34</f>
        <v>48</v>
      </c>
      <c r="J34" s="21" t="n">
        <f aca="false">I34/C34*1000</f>
        <v>60</v>
      </c>
      <c r="K34" s="7" t="n">
        <f aca="false">+'２-２'!B34</f>
        <v>2</v>
      </c>
      <c r="L34" s="21" t="n">
        <f aca="false">K34/C34*1000</f>
        <v>2.5</v>
      </c>
    </row>
    <row r="35" customFormat="false" ht="16.5" hidden="false" customHeight="true" outlineLevel="0" collapsed="false">
      <c r="A35" s="4" t="s">
        <v>37</v>
      </c>
      <c r="B35" s="8" t="n">
        <v>31866</v>
      </c>
      <c r="C35" s="8" t="n">
        <f aca="false">+'２-１'!C35</f>
        <v>262</v>
      </c>
      <c r="D35" s="20" t="n">
        <f aca="false">C35/B35*1000</f>
        <v>8.22192932906546</v>
      </c>
      <c r="E35" s="8" t="n">
        <f aca="false">'２-１'!F35</f>
        <v>377</v>
      </c>
      <c r="F35" s="20" t="n">
        <f aca="false">E35/B35*1000</f>
        <v>11.8307914391514</v>
      </c>
      <c r="G35" s="8" t="n">
        <f aca="false">'２-１'!I35</f>
        <v>-115</v>
      </c>
      <c r="H35" s="20" t="n">
        <f aca="false">G35/B35*1000</f>
        <v>-3.60886211008599</v>
      </c>
      <c r="I35" s="8" t="n">
        <f aca="false">'２-１'!L35</f>
        <v>28</v>
      </c>
      <c r="J35" s="20" t="n">
        <f aca="false">I35/C35*1000</f>
        <v>106.870229007634</v>
      </c>
      <c r="K35" s="8" t="n">
        <f aca="false">+'２-２'!B35</f>
        <v>0</v>
      </c>
      <c r="L35" s="20" t="n">
        <f aca="false">K35/C35*1000</f>
        <v>0</v>
      </c>
    </row>
    <row r="36" customFormat="false" ht="16.5" hidden="false" customHeight="true" outlineLevel="0" collapsed="false">
      <c r="A36" s="4" t="s">
        <v>38</v>
      </c>
      <c r="B36" s="8" t="n">
        <v>2744</v>
      </c>
      <c r="C36" s="8" t="n">
        <f aca="false">+'２-１'!C36</f>
        <v>19</v>
      </c>
      <c r="D36" s="20" t="n">
        <f aca="false">C36/B36*1000</f>
        <v>6.92419825072886</v>
      </c>
      <c r="E36" s="8" t="n">
        <f aca="false">'２-１'!F36</f>
        <v>31</v>
      </c>
      <c r="F36" s="20" t="n">
        <f aca="false">E36/B36*1000</f>
        <v>11.2973760932945</v>
      </c>
      <c r="G36" s="8" t="n">
        <f aca="false">'２-１'!I36</f>
        <v>-12</v>
      </c>
      <c r="H36" s="20" t="n">
        <f aca="false">G36/B36*1000</f>
        <v>-4.3731778425656</v>
      </c>
      <c r="I36" s="8" t="n">
        <f aca="false">'２-１'!L36</f>
        <v>1</v>
      </c>
      <c r="J36" s="20" t="n">
        <f aca="false">I36/C36*1000</f>
        <v>52.6315789473684</v>
      </c>
      <c r="K36" s="8" t="n">
        <f aca="false">+'２-２'!B36</f>
        <v>0</v>
      </c>
      <c r="L36" s="20" t="n">
        <f aca="false">K36/C36*1000</f>
        <v>0</v>
      </c>
    </row>
    <row r="37" customFormat="false" ht="16.5" hidden="false" customHeight="true" outlineLevel="0" collapsed="false">
      <c r="A37" s="4" t="s">
        <v>39</v>
      </c>
      <c r="B37" s="8" t="n">
        <v>11411</v>
      </c>
      <c r="C37" s="8" t="n">
        <f aca="false">+'２-１'!C37</f>
        <v>91</v>
      </c>
      <c r="D37" s="20" t="n">
        <f aca="false">C37/B37*1000</f>
        <v>7.97476119533783</v>
      </c>
      <c r="E37" s="8" t="n">
        <f aca="false">'２-１'!F37</f>
        <v>122</v>
      </c>
      <c r="F37" s="20" t="n">
        <f aca="false">E37/B37*1000</f>
        <v>10.6914380860573</v>
      </c>
      <c r="G37" s="8" t="n">
        <f aca="false">'２-１'!I37</f>
        <v>-31</v>
      </c>
      <c r="H37" s="20" t="n">
        <f aca="false">G37/B37*1000</f>
        <v>-2.71667689071948</v>
      </c>
      <c r="I37" s="8" t="n">
        <f aca="false">'２-１'!L37</f>
        <v>5</v>
      </c>
      <c r="J37" s="20" t="n">
        <f aca="false">I37/C37*1000</f>
        <v>54.9450549450549</v>
      </c>
      <c r="K37" s="8" t="n">
        <f aca="false">+'２-２'!B37</f>
        <v>1</v>
      </c>
      <c r="L37" s="20" t="n">
        <f aca="false">K37/C37*1000</f>
        <v>10.989010989011</v>
      </c>
    </row>
    <row r="38" customFormat="false" ht="16.5" hidden="false" customHeight="true" outlineLevel="0" collapsed="false">
      <c r="A38" s="4" t="s">
        <v>40</v>
      </c>
      <c r="B38" s="8" t="n">
        <v>6388</v>
      </c>
      <c r="C38" s="8" t="n">
        <f aca="false">+'２-１'!C38</f>
        <v>67</v>
      </c>
      <c r="D38" s="20" t="n">
        <f aca="false">C38/B38*1000</f>
        <v>10.4884157795867</v>
      </c>
      <c r="E38" s="8" t="n">
        <f aca="false">'２-１'!F38</f>
        <v>70</v>
      </c>
      <c r="F38" s="20" t="n">
        <f aca="false">E38/B38*1000</f>
        <v>10.9580463368817</v>
      </c>
      <c r="G38" s="8" t="n">
        <f aca="false">'２-１'!I38</f>
        <v>-3</v>
      </c>
      <c r="H38" s="20" t="n">
        <f aca="false">G38/B38*1000</f>
        <v>-0.469630557294928</v>
      </c>
      <c r="I38" s="8" t="n">
        <f aca="false">'２-１'!L38</f>
        <v>3</v>
      </c>
      <c r="J38" s="20" t="n">
        <f aca="false">I38/C38*1000</f>
        <v>44.7761194029851</v>
      </c>
      <c r="K38" s="8" t="n">
        <f aca="false">+'２-２'!B38</f>
        <v>0</v>
      </c>
      <c r="L38" s="20" t="n">
        <f aca="false">K38/C38*1000</f>
        <v>0</v>
      </c>
    </row>
    <row r="39" customFormat="false" ht="16.5" hidden="false" customHeight="true" outlineLevel="0" collapsed="false">
      <c r="A39" s="5" t="s">
        <v>19</v>
      </c>
      <c r="B39" s="7" t="n">
        <f aca="false">SUM(B35:B38)</f>
        <v>52409</v>
      </c>
      <c r="C39" s="7" t="n">
        <f aca="false">+'２-１'!C39</f>
        <v>457</v>
      </c>
      <c r="D39" s="21" t="n">
        <f aca="false">C39/B39*1000</f>
        <v>8.71987635711424</v>
      </c>
      <c r="E39" s="7" t="n">
        <f aca="false">'２-１'!F39</f>
        <v>630</v>
      </c>
      <c r="F39" s="21" t="n">
        <f aca="false">E39/B39*1000</f>
        <v>12.0208361159343</v>
      </c>
      <c r="G39" s="7" t="n">
        <f aca="false">'２-１'!I39</f>
        <v>-173</v>
      </c>
      <c r="H39" s="21" t="n">
        <f aca="false">G39/B39*1000</f>
        <v>-3.30095975882005</v>
      </c>
      <c r="I39" s="7" t="n">
        <f aca="false">'２-１'!L39</f>
        <v>44</v>
      </c>
      <c r="J39" s="21" t="n">
        <f aca="false">I39/C39*1000</f>
        <v>96.2800875273523</v>
      </c>
      <c r="K39" s="7" t="n">
        <f aca="false">+'２-２'!B39</f>
        <v>1</v>
      </c>
      <c r="L39" s="21" t="n">
        <f aca="false">K39/C39*1000</f>
        <v>2.18818380743982</v>
      </c>
    </row>
    <row r="40" customFormat="false" ht="13.5" hidden="false" customHeight="false" outlineLevel="0" collapsed="false">
      <c r="A40" s="13" t="s">
        <v>53</v>
      </c>
    </row>
    <row r="41" customFormat="false" ht="13.5" hidden="false" customHeight="false" outlineLevel="0" collapsed="false">
      <c r="A41" s="13" t="s">
        <v>54</v>
      </c>
    </row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390277777777778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0.87"/>
    <col collapsed="false" customWidth="true" hidden="false" outlineLevel="0" max="4" min="3" style="1" width="9.99"/>
    <col collapsed="false" customWidth="true" hidden="false" outlineLevel="0" max="5" min="5" style="1" width="10.37"/>
    <col collapsed="false" customWidth="true" hidden="true" outlineLevel="0" max="6" min="6" style="1" width="10.87"/>
    <col collapsed="false" customWidth="true" hidden="true" outlineLevel="0" max="7" min="7" style="1" width="10.25"/>
    <col collapsed="false" customWidth="true" hidden="false" outlineLevel="0" max="8" min="8" style="1" width="10.74"/>
    <col collapsed="false" customWidth="true" hidden="false" outlineLevel="0" max="10" min="9" style="1" width="10.49"/>
    <col collapsed="false" customWidth="true" hidden="false" outlineLevel="0" max="18" min="11" style="1" width="10.87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76</v>
      </c>
    </row>
    <row r="3" customFormat="false" ht="18" hidden="false" customHeight="true" outlineLevel="0" collapsed="false">
      <c r="A3" s="4" t="s">
        <v>2</v>
      </c>
      <c r="B3" s="4" t="s">
        <v>3</v>
      </c>
      <c r="C3" s="23" t="s">
        <v>59</v>
      </c>
      <c r="D3" s="23"/>
      <c r="E3" s="23" t="s">
        <v>60</v>
      </c>
      <c r="F3" s="23"/>
      <c r="G3" s="23"/>
      <c r="H3" s="23"/>
      <c r="I3" s="23" t="s">
        <v>61</v>
      </c>
      <c r="J3" s="23"/>
      <c r="K3" s="23"/>
      <c r="L3" s="23"/>
      <c r="M3" s="23"/>
      <c r="N3" s="23"/>
      <c r="O3" s="4" t="s">
        <v>62</v>
      </c>
      <c r="P3" s="4"/>
      <c r="Q3" s="4" t="s">
        <v>63</v>
      </c>
      <c r="R3" s="4"/>
    </row>
    <row r="4" customFormat="false" ht="18" hidden="false" customHeight="true" outlineLevel="0" collapsed="false">
      <c r="A4" s="4"/>
      <c r="B4" s="4"/>
      <c r="C4" s="4" t="s">
        <v>77</v>
      </c>
      <c r="D4" s="4" t="s">
        <v>75</v>
      </c>
      <c r="E4" s="4" t="s">
        <v>77</v>
      </c>
      <c r="F4" s="4" t="s">
        <v>78</v>
      </c>
      <c r="G4" s="24" t="s">
        <v>65</v>
      </c>
      <c r="H4" s="25" t="s">
        <v>79</v>
      </c>
      <c r="I4" s="4" t="s">
        <v>8</v>
      </c>
      <c r="J4" s="4"/>
      <c r="K4" s="4" t="s">
        <v>66</v>
      </c>
      <c r="L4" s="4"/>
      <c r="M4" s="4" t="s">
        <v>67</v>
      </c>
      <c r="N4" s="4"/>
      <c r="O4" s="4"/>
      <c r="P4" s="4"/>
      <c r="Q4" s="4"/>
      <c r="R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24"/>
      <c r="H5" s="25"/>
      <c r="I5" s="4" t="s">
        <v>77</v>
      </c>
      <c r="J5" s="26" t="s">
        <v>80</v>
      </c>
      <c r="K5" s="4" t="s">
        <v>77</v>
      </c>
      <c r="L5" s="26" t="s">
        <v>80</v>
      </c>
      <c r="M5" s="4" t="s">
        <v>77</v>
      </c>
      <c r="N5" s="26" t="s">
        <v>80</v>
      </c>
      <c r="O5" s="4" t="s">
        <v>77</v>
      </c>
      <c r="P5" s="4" t="s">
        <v>74</v>
      </c>
      <c r="Q5" s="4" t="s">
        <v>77</v>
      </c>
      <c r="R5" s="4" t="s">
        <v>74</v>
      </c>
    </row>
    <row r="6" customFormat="false" ht="18" hidden="false" customHeight="true" outlineLevel="0" collapsed="false">
      <c r="A6" s="6" t="s">
        <v>11</v>
      </c>
      <c r="B6" s="7" t="n">
        <f aca="false">+B14+B20+B23+B31+B35+B40</f>
        <v>809301</v>
      </c>
      <c r="C6" s="7" t="n">
        <f aca="false">'２-２'!E5</f>
        <v>9</v>
      </c>
      <c r="D6" s="21" t="n">
        <f aca="false">C6/'２-１'!C5*1000</f>
        <v>1.25909345271405</v>
      </c>
      <c r="E6" s="7" t="n">
        <f aca="false">+'２-２'!H5</f>
        <v>29</v>
      </c>
      <c r="F6" s="21" t="e">
        <f aca="false">F7+F8</f>
        <v>#REF!</v>
      </c>
      <c r="G6" s="7" t="e">
        <f aca="false">G7+G8</f>
        <v>#REF!</v>
      </c>
      <c r="H6" s="21" t="n">
        <f aca="false">E6/('２-１'!C5+'２-２'!I5)*1000</f>
        <v>4.0429387982713</v>
      </c>
      <c r="I6" s="7" t="n">
        <f aca="false">'２-２'!K5</f>
        <v>191</v>
      </c>
      <c r="J6" s="21" t="n">
        <f aca="false">I6/('人口千対率－１'!C5+'人口千対率－２'!I6)*1000</f>
        <v>26.0253440523232</v>
      </c>
      <c r="K6" s="7" t="n">
        <f aca="false">'２-２'!L5</f>
        <v>89</v>
      </c>
      <c r="L6" s="21" t="n">
        <f aca="false">K6/('人口千対率－１'!C5+'人口千対率－２'!I6)*1000</f>
        <v>12.1269927783077</v>
      </c>
      <c r="M6" s="7" t="n">
        <f aca="false">'２-２'!M5</f>
        <v>102</v>
      </c>
      <c r="N6" s="21" t="n">
        <f aca="false">M6/('人口千対率－１'!C5+'人口千対率－２'!I6)*1000</f>
        <v>13.8983512740155</v>
      </c>
      <c r="O6" s="7" t="n">
        <f aca="false">'２-２'!N5</f>
        <v>4365</v>
      </c>
      <c r="P6" s="21" t="n">
        <f aca="false">O6/B6*1000</f>
        <v>5.39354331701061</v>
      </c>
      <c r="Q6" s="7" t="n">
        <f aca="false">'２-２'!O5</f>
        <v>1395</v>
      </c>
      <c r="R6" s="21" t="n">
        <f aca="false">Q6/B6*1000</f>
        <v>1.72370971986937</v>
      </c>
    </row>
    <row r="7" customFormat="false" ht="18" hidden="false" customHeight="true" outlineLevel="0" collapsed="false">
      <c r="A7" s="5" t="s">
        <v>12</v>
      </c>
      <c r="B7" s="7" t="n">
        <v>592673</v>
      </c>
      <c r="C7" s="7" t="n">
        <f aca="false">'２-２'!E6</f>
        <v>5</v>
      </c>
      <c r="D7" s="21" t="n">
        <f aca="false">C7/'２-１'!C6*1000</f>
        <v>0.944287063267233</v>
      </c>
      <c r="E7" s="7" t="n">
        <f aca="false">+'２-２'!H6</f>
        <v>24</v>
      </c>
      <c r="F7" s="21" t="e">
        <f aca="false">F9+F23+F24+F27+F28+#REF!+#REF!</f>
        <v>#REF!</v>
      </c>
      <c r="G7" s="7" t="e">
        <f aca="false">G9+G23+G24+G27+G28+#REF!+#REF!</f>
        <v>#REF!</v>
      </c>
      <c r="H7" s="21" t="n">
        <f aca="false">E7/('２-１'!C6+'２-２'!I6)*1000</f>
        <v>4.51467268623025</v>
      </c>
      <c r="I7" s="7" t="n">
        <f aca="false">'２-２'!K6</f>
        <v>155</v>
      </c>
      <c r="J7" s="21" t="n">
        <f aca="false">I7/('人口千対率－１'!C6+'人口千対率－２'!I7)*1000</f>
        <v>28.4403669724771</v>
      </c>
      <c r="K7" s="7" t="n">
        <f aca="false">'２-２'!L6</f>
        <v>73</v>
      </c>
      <c r="L7" s="21" t="n">
        <f aca="false">K7/('人口千対率－１'!C6+'人口千対率－２'!I7)*1000</f>
        <v>13.394495412844</v>
      </c>
      <c r="M7" s="7" t="n">
        <f aca="false">'２-２'!M6</f>
        <v>82</v>
      </c>
      <c r="N7" s="21" t="n">
        <f aca="false">M7/('人口千対率－１'!C6+'人口千対率－２'!I7)*1000</f>
        <v>15.045871559633</v>
      </c>
      <c r="O7" s="7" t="n">
        <f aca="false">'２-２'!N6</f>
        <v>3291</v>
      </c>
      <c r="P7" s="21" t="n">
        <f aca="false">O7/B7*1000</f>
        <v>5.55280905322159</v>
      </c>
      <c r="Q7" s="7" t="n">
        <f aca="false">'２-２'!O6</f>
        <v>1082</v>
      </c>
      <c r="R7" s="21" t="n">
        <f aca="false">Q7/B7*1000</f>
        <v>1.82562728519774</v>
      </c>
    </row>
    <row r="8" customFormat="false" ht="18" hidden="false" customHeight="true" outlineLevel="0" collapsed="false">
      <c r="A8" s="5" t="s">
        <v>13</v>
      </c>
      <c r="B8" s="7" t="n">
        <v>216628</v>
      </c>
      <c r="C8" s="7" t="n">
        <f aca="false">'２-２'!E7</f>
        <v>4</v>
      </c>
      <c r="D8" s="21" t="n">
        <f aca="false">C8/'２-１'!C7*1000</f>
        <v>2.15866162978953</v>
      </c>
      <c r="E8" s="7" t="n">
        <f aca="false">+'２-２'!H7</f>
        <v>5</v>
      </c>
      <c r="F8" s="21" t="e">
        <f aca="false">F10+F11+F12+F13+F22+F25+F29+F30+F31+F32+F33+F34+F35+F36+F37+F38+F39+#REF!+#REF!+#REF!+#REF!+#REF!+#REF!</f>
        <v>#REF!</v>
      </c>
      <c r="G8" s="7" t="e">
        <f aca="false">G10+G11+G12+G13+G22+G25+G29+G30+G31+G32+G33+G34+G35+G36+G37+G38+G39+#REF!+#REF!+#REF!+#REF!+#REF!+#REF!</f>
        <v>#REF!</v>
      </c>
      <c r="H8" s="21" t="n">
        <f aca="false">E8/('２-１'!C7+'２-２'!I7)*1000</f>
        <v>2.69251480883145</v>
      </c>
      <c r="I8" s="7" t="n">
        <f aca="false">'２-２'!K7</f>
        <v>36</v>
      </c>
      <c r="J8" s="21" t="n">
        <f aca="false">I8/('人口千対率－１'!C7+'人口千対率－２'!I8)*1000</f>
        <v>19.0577024880889</v>
      </c>
      <c r="K8" s="7" t="n">
        <f aca="false">'２-２'!L7</f>
        <v>16</v>
      </c>
      <c r="L8" s="21" t="n">
        <f aca="false">K8/('人口千対率－１'!C7+'人口千対率－２'!I8)*1000</f>
        <v>8.4700899947062</v>
      </c>
      <c r="M8" s="7" t="n">
        <f aca="false">'２-２'!M7</f>
        <v>20</v>
      </c>
      <c r="N8" s="21" t="n">
        <f aca="false">M8/('人口千対率－１'!C7+'人口千対率－２'!I8)*1000</f>
        <v>10.5876124933827</v>
      </c>
      <c r="O8" s="7" t="n">
        <f aca="false">'２-２'!N7</f>
        <v>1074</v>
      </c>
      <c r="P8" s="21" t="n">
        <f aca="false">O8/B8*1000</f>
        <v>4.95780785494027</v>
      </c>
      <c r="Q8" s="7" t="n">
        <f aca="false">'２-２'!O7</f>
        <v>313</v>
      </c>
      <c r="R8" s="21" t="n">
        <f aca="false">Q8/B8*1000</f>
        <v>1.44487323891648</v>
      </c>
    </row>
    <row r="9" customFormat="false" ht="18" hidden="false" customHeight="true" outlineLevel="0" collapsed="false">
      <c r="A9" s="4" t="s">
        <v>14</v>
      </c>
      <c r="B9" s="8" t="n">
        <v>247968</v>
      </c>
      <c r="C9" s="8" t="n">
        <f aca="false">'２-２'!E8</f>
        <v>1</v>
      </c>
      <c r="D9" s="20" t="n">
        <f aca="false">C9/'２-１'!C8*1000</f>
        <v>0.420168067226891</v>
      </c>
      <c r="E9" s="8" t="n">
        <f aca="false">+'２-２'!H8</f>
        <v>13</v>
      </c>
      <c r="F9" s="20" t="e">
        <f aca="false">#REF!</f>
        <v>#REF!</v>
      </c>
      <c r="G9" s="8" t="e">
        <f aca="false">#REF!</f>
        <v>#REF!</v>
      </c>
      <c r="H9" s="20" t="n">
        <f aca="false">E9/('２-１'!C8+'２-２'!I8)*1000</f>
        <v>5.43478260869565</v>
      </c>
      <c r="I9" s="8" t="n">
        <f aca="false">'２-２'!K8</f>
        <v>81</v>
      </c>
      <c r="J9" s="20" t="n">
        <f aca="false">I9/('人口千対率－１'!C8+'人口千対率－２'!I9)*1000</f>
        <v>32.9134498171475</v>
      </c>
      <c r="K9" s="8" t="n">
        <f aca="false">'２-２'!L8</f>
        <v>34</v>
      </c>
      <c r="L9" s="20" t="n">
        <f aca="false">K9/('人口千対率－１'!C8+'人口千対率－２'!I9)*1000</f>
        <v>13.8155221454693</v>
      </c>
      <c r="M9" s="8" t="n">
        <f aca="false">'２-２'!M8</f>
        <v>47</v>
      </c>
      <c r="N9" s="20" t="n">
        <f aca="false">M9/('人口千対率－１'!C8+'人口千対率－２'!I9)*1000</f>
        <v>19.0979276716782</v>
      </c>
      <c r="O9" s="8" t="n">
        <f aca="false">'２-２'!N8</f>
        <v>1526</v>
      </c>
      <c r="P9" s="20" t="n">
        <f aca="false">O9/B9*1000</f>
        <v>6.15401987353207</v>
      </c>
      <c r="Q9" s="8" t="n">
        <f aca="false">'２-２'!O8</f>
        <v>487</v>
      </c>
      <c r="R9" s="20" t="n">
        <f aca="false">Q9/B9*1000</f>
        <v>1.96396309201187</v>
      </c>
    </row>
    <row r="10" customFormat="false" ht="18" hidden="false" customHeight="true" outlineLevel="0" collapsed="false">
      <c r="A10" s="4" t="s">
        <v>15</v>
      </c>
      <c r="B10" s="8" t="n">
        <v>4903</v>
      </c>
      <c r="C10" s="8" t="n">
        <f aca="false">'２-２'!E9</f>
        <v>0</v>
      </c>
      <c r="D10" s="20" t="n">
        <f aca="false">C10/'２-１'!C9*1000</f>
        <v>0</v>
      </c>
      <c r="E10" s="8" t="n">
        <f aca="false">+'２-２'!H9</f>
        <v>0</v>
      </c>
      <c r="F10" s="20" t="e">
        <f aca="false">#REF!</f>
        <v>#REF!</v>
      </c>
      <c r="G10" s="8" t="e">
        <f aca="false">#REF!</f>
        <v>#REF!</v>
      </c>
      <c r="H10" s="20" t="n">
        <f aca="false">E10/('２-１'!C9+'２-２'!I9)*1000</f>
        <v>0</v>
      </c>
      <c r="I10" s="8" t="n">
        <f aca="false">'２-２'!K9</f>
        <v>0</v>
      </c>
      <c r="J10" s="20" t="n">
        <f aca="false">I10/('人口千対率－１'!C9+'人口千対率－２'!I10)*1000</f>
        <v>0</v>
      </c>
      <c r="K10" s="8" t="n">
        <f aca="false">'２-２'!L9</f>
        <v>0</v>
      </c>
      <c r="L10" s="20" t="n">
        <f aca="false">K10/('人口千対率－１'!C9+'人口千対率－２'!I10)*1000</f>
        <v>0</v>
      </c>
      <c r="M10" s="8" t="n">
        <f aca="false">'２-２'!M9</f>
        <v>0</v>
      </c>
      <c r="N10" s="20" t="n">
        <f aca="false">M10/('人口千対率－１'!C9+'人口千対率－２'!I10)*1000</f>
        <v>0</v>
      </c>
      <c r="O10" s="8" t="n">
        <f aca="false">'２-２'!N9</f>
        <v>13</v>
      </c>
      <c r="P10" s="20" t="n">
        <f aca="false">O10/B10*1000</f>
        <v>2.65143789516622</v>
      </c>
      <c r="Q10" s="8" t="n">
        <f aca="false">'２-２'!O9</f>
        <v>7</v>
      </c>
      <c r="R10" s="20" t="n">
        <f aca="false">Q10/B10*1000</f>
        <v>1.42769732816643</v>
      </c>
    </row>
    <row r="11" customFormat="false" ht="18" hidden="false" customHeight="true" outlineLevel="0" collapsed="false">
      <c r="A11" s="4" t="s">
        <v>16</v>
      </c>
      <c r="B11" s="8" t="n">
        <v>10757</v>
      </c>
      <c r="C11" s="8" t="n">
        <f aca="false">'２-２'!E10</f>
        <v>0</v>
      </c>
      <c r="D11" s="20" t="n">
        <f aca="false">C11/'２-１'!C10*1000</f>
        <v>0</v>
      </c>
      <c r="E11" s="8" t="n">
        <f aca="false">+'２-２'!H10</f>
        <v>0</v>
      </c>
      <c r="F11" s="20" t="e">
        <f aca="false">#REF!</f>
        <v>#REF!</v>
      </c>
      <c r="G11" s="8" t="e">
        <f aca="false">#REF!</f>
        <v>#REF!</v>
      </c>
      <c r="H11" s="20" t="n">
        <f aca="false">E11/('２-１'!C10+'２-２'!I10)*1000</f>
        <v>0</v>
      </c>
      <c r="I11" s="8" t="n">
        <f aca="false">'２-２'!K10</f>
        <v>3</v>
      </c>
      <c r="J11" s="20" t="n">
        <f aca="false">I11/('人口千対率－１'!C10+'人口千対率－２'!I11)*1000</f>
        <v>25.2100840336134</v>
      </c>
      <c r="K11" s="8" t="n">
        <f aca="false">'２-２'!L10</f>
        <v>2</v>
      </c>
      <c r="L11" s="20" t="n">
        <f aca="false">K11/('人口千対率－１'!C10+'人口千対率－２'!I11)*1000</f>
        <v>16.8067226890756</v>
      </c>
      <c r="M11" s="8" t="n">
        <f aca="false">'２-２'!M10</f>
        <v>1</v>
      </c>
      <c r="N11" s="20" t="n">
        <f aca="false">M11/('人口千対率－１'!C10+'人口千対率－２'!I11)*1000</f>
        <v>8.40336134453782</v>
      </c>
      <c r="O11" s="8" t="n">
        <f aca="false">'２-２'!N10</f>
        <v>60</v>
      </c>
      <c r="P11" s="20" t="n">
        <f aca="false">O11/B11*1000</f>
        <v>5.57776331690992</v>
      </c>
      <c r="Q11" s="8" t="n">
        <f aca="false">'２-２'!O10</f>
        <v>10</v>
      </c>
      <c r="R11" s="20" t="n">
        <f aca="false">Q11/B11*1000</f>
        <v>0.929627219484987</v>
      </c>
    </row>
    <row r="12" customFormat="false" ht="18" hidden="false" customHeight="true" outlineLevel="0" collapsed="false">
      <c r="A12" s="4" t="s">
        <v>17</v>
      </c>
      <c r="B12" s="8" t="n">
        <v>6325</v>
      </c>
      <c r="C12" s="8" t="n">
        <f aca="false">'２-２'!E11</f>
        <v>0</v>
      </c>
      <c r="D12" s="20" t="n">
        <f aca="false">C12/'２-１'!C11*1000</f>
        <v>0</v>
      </c>
      <c r="E12" s="8" t="n">
        <f aca="false">+'２-２'!H11</f>
        <v>0</v>
      </c>
      <c r="F12" s="20" t="e">
        <f aca="false">#REF!</f>
        <v>#REF!</v>
      </c>
      <c r="G12" s="8" t="e">
        <f aca="false">#REF!</f>
        <v>#REF!</v>
      </c>
      <c r="H12" s="20" t="n">
        <f aca="false">E12/('２-１'!C11+'２-２'!I11)*1000</f>
        <v>0</v>
      </c>
      <c r="I12" s="8" t="n">
        <f aca="false">'２-２'!K11</f>
        <v>1</v>
      </c>
      <c r="J12" s="20" t="n">
        <f aca="false">I12/('人口千対率－１'!C11+'人口千対率－２'!I12)*1000</f>
        <v>26.3157894736842</v>
      </c>
      <c r="K12" s="8" t="n">
        <f aca="false">'２-２'!L11</f>
        <v>0</v>
      </c>
      <c r="L12" s="20" t="n">
        <f aca="false">K12/('人口千対率－１'!C11+'人口千対率－２'!I12)*1000</f>
        <v>0</v>
      </c>
      <c r="M12" s="8" t="n">
        <f aca="false">'２-２'!M11</f>
        <v>1</v>
      </c>
      <c r="N12" s="20" t="n">
        <f aca="false">M12/('人口千対率－１'!C11+'人口千対率－２'!I12)*1000</f>
        <v>26.3157894736842</v>
      </c>
      <c r="O12" s="8" t="n">
        <f aca="false">'２-２'!N11</f>
        <v>30</v>
      </c>
      <c r="P12" s="20" t="n">
        <f aca="false">O12/B12*1000</f>
        <v>4.74308300395257</v>
      </c>
      <c r="Q12" s="8" t="n">
        <f aca="false">'２-２'!O11</f>
        <v>12</v>
      </c>
      <c r="R12" s="20" t="n">
        <f aca="false">Q12/B12*1000</f>
        <v>1.89723320158103</v>
      </c>
    </row>
    <row r="13" customFormat="false" ht="18" hidden="false" customHeight="true" outlineLevel="0" collapsed="false">
      <c r="A13" s="4" t="s">
        <v>18</v>
      </c>
      <c r="B13" s="8" t="n">
        <v>3376</v>
      </c>
      <c r="C13" s="8" t="n">
        <f aca="false">'２-２'!E12</f>
        <v>0</v>
      </c>
      <c r="D13" s="20" t="n">
        <f aca="false">C13/'２-１'!C12*1000</f>
        <v>0</v>
      </c>
      <c r="E13" s="8" t="n">
        <f aca="false">+'２-２'!H12</f>
        <v>0</v>
      </c>
      <c r="F13" s="20" t="e">
        <f aca="false">#REF!</f>
        <v>#REF!</v>
      </c>
      <c r="G13" s="8" t="e">
        <f aca="false">#REF!</f>
        <v>#REF!</v>
      </c>
      <c r="H13" s="20" t="n">
        <f aca="false">E13/('２-１'!C12+'２-２'!I12)*1000</f>
        <v>0</v>
      </c>
      <c r="I13" s="8" t="n">
        <f aca="false">'２-２'!K12</f>
        <v>1</v>
      </c>
      <c r="J13" s="20" t="n">
        <f aca="false">I13/('人口千対率－１'!C12+'人口千対率－２'!I13)*1000</f>
        <v>50</v>
      </c>
      <c r="K13" s="8" t="n">
        <f aca="false">'２-２'!L12</f>
        <v>0</v>
      </c>
      <c r="L13" s="20" t="n">
        <f aca="false">K13/('人口千対率－１'!C12+'人口千対率－２'!I13)*1000</f>
        <v>0</v>
      </c>
      <c r="M13" s="8" t="n">
        <f aca="false">'２-２'!M12</f>
        <v>1</v>
      </c>
      <c r="N13" s="20" t="n">
        <f aca="false">M13/('人口千対率－１'!C12+'人口千対率－２'!I13)*1000</f>
        <v>50</v>
      </c>
      <c r="O13" s="8" t="n">
        <f aca="false">'２-２'!N12</f>
        <v>15</v>
      </c>
      <c r="P13" s="20" t="n">
        <f aca="false">O13/B13*1000</f>
        <v>4.44312796208531</v>
      </c>
      <c r="Q13" s="8" t="n">
        <f aca="false">'２-２'!O12</f>
        <v>1</v>
      </c>
      <c r="R13" s="20" t="n">
        <f aca="false">Q13/B13*1000</f>
        <v>0.296208530805687</v>
      </c>
    </row>
    <row r="14" customFormat="false" ht="18" hidden="false" customHeight="true" outlineLevel="0" collapsed="false">
      <c r="A14" s="5" t="s">
        <v>19</v>
      </c>
      <c r="B14" s="7" t="n">
        <f aca="false">SUM(B9:B13)</f>
        <v>273329</v>
      </c>
      <c r="C14" s="7" t="n">
        <f aca="false">'２-２'!E13</f>
        <v>1</v>
      </c>
      <c r="D14" s="21" t="n">
        <f aca="false">C14/'２-１'!C13*1000</f>
        <v>0.389559797428905</v>
      </c>
      <c r="E14" s="7" t="n">
        <f aca="false">+'２-２'!H13</f>
        <v>13</v>
      </c>
      <c r="F14" s="21" t="e">
        <f aca="false">SUM(F9:F13)</f>
        <v>#REF!</v>
      </c>
      <c r="G14" s="7" t="e">
        <f aca="false">SUM(G9:G13)</f>
        <v>#REF!</v>
      </c>
      <c r="H14" s="21" t="n">
        <f aca="false">E14/('２-１'!C13+'２-２'!I13)*1000</f>
        <v>5.04071345482745</v>
      </c>
      <c r="I14" s="7" t="n">
        <f aca="false">'２-２'!K13</f>
        <v>86</v>
      </c>
      <c r="J14" s="21" t="n">
        <f aca="false">I14/('人口千対率－１'!C13+'人口千対率－２'!I14)*1000</f>
        <v>32.4161326799849</v>
      </c>
      <c r="K14" s="7" t="n">
        <f aca="false">'２-２'!L13</f>
        <v>36</v>
      </c>
      <c r="L14" s="21" t="n">
        <f aca="false">K14/('人口千対率－１'!C13+'人口千対率－２'!I14)*1000</f>
        <v>13.5695439125518</v>
      </c>
      <c r="M14" s="7" t="n">
        <f aca="false">'２-２'!M13</f>
        <v>50</v>
      </c>
      <c r="N14" s="21" t="n">
        <f aca="false">M14/('人口千対率－１'!C13+'人口千対率－２'!I14)*1000</f>
        <v>18.8465887674331</v>
      </c>
      <c r="O14" s="7" t="n">
        <f aca="false">'２-２'!N13</f>
        <v>1644</v>
      </c>
      <c r="P14" s="21" t="n">
        <f aca="false">O14/B14*1000</f>
        <v>6.01472950180918</v>
      </c>
      <c r="Q14" s="7" t="n">
        <f aca="false">'２-２'!O13</f>
        <v>517</v>
      </c>
      <c r="R14" s="21" t="n">
        <f aca="false">Q14/B14*1000</f>
        <v>1.89149340172466</v>
      </c>
    </row>
    <row r="15" customFormat="false" ht="18" hidden="false" customHeight="true" outlineLevel="0" collapsed="false">
      <c r="A15" s="4" t="s">
        <v>20</v>
      </c>
      <c r="B15" s="8" t="n">
        <v>30797</v>
      </c>
      <c r="C15" s="8" t="n">
        <f aca="false">'２-２'!E14</f>
        <v>0</v>
      </c>
      <c r="D15" s="20" t="n">
        <f aca="false">C15/'２-１'!C14*1000</f>
        <v>0</v>
      </c>
      <c r="E15" s="8" t="n">
        <f aca="false">+'２-２'!H14</f>
        <v>0</v>
      </c>
      <c r="F15" s="20" t="e">
        <f aca="false">#REF!</f>
        <v>#REF!</v>
      </c>
      <c r="G15" s="8" t="e">
        <f aca="false">#REF!</f>
        <v>#REF!</v>
      </c>
      <c r="H15" s="20" t="n">
        <f aca="false">E15/('２-１'!C14+'２-２'!I14)*1000</f>
        <v>0</v>
      </c>
      <c r="I15" s="8" t="n">
        <f aca="false">'２-２'!K14</f>
        <v>5</v>
      </c>
      <c r="J15" s="20" t="n">
        <f aca="false">I15/('人口千対率－１'!C14+'人口千対率－２'!I15)*1000</f>
        <v>21.0970464135021</v>
      </c>
      <c r="K15" s="8" t="n">
        <f aca="false">'２-２'!L14</f>
        <v>2</v>
      </c>
      <c r="L15" s="20" t="n">
        <f aca="false">K15/('人口千対率－１'!C14+'人口千対率－２'!I15)*1000</f>
        <v>8.43881856540084</v>
      </c>
      <c r="M15" s="8" t="n">
        <f aca="false">'２-２'!M14</f>
        <v>3</v>
      </c>
      <c r="N15" s="20" t="n">
        <f aca="false">M15/('人口千対率－１'!C14+'人口千対率－２'!I15)*1000</f>
        <v>12.6582278481013</v>
      </c>
      <c r="O15" s="8" t="n">
        <f aca="false">'２-２'!N14</f>
        <v>157</v>
      </c>
      <c r="P15" s="20" t="n">
        <f aca="false">O15/B15*1000</f>
        <v>5.09789914602072</v>
      </c>
      <c r="Q15" s="8" t="n">
        <f aca="false">'２-２'!O14</f>
        <v>55</v>
      </c>
      <c r="R15" s="20" t="n">
        <f aca="false">Q15/B15*1000</f>
        <v>1.78588823586713</v>
      </c>
    </row>
    <row r="16" customFormat="false" ht="18" hidden="false" customHeight="true" outlineLevel="0" collapsed="false">
      <c r="A16" s="4" t="s">
        <v>21</v>
      </c>
      <c r="B16" s="8" t="n">
        <v>22783</v>
      </c>
      <c r="C16" s="8" t="n">
        <f aca="false">'２-２'!E15</f>
        <v>0</v>
      </c>
      <c r="D16" s="20" t="n">
        <f aca="false">C16/'２-１'!C15*1000</f>
        <v>0</v>
      </c>
      <c r="E16" s="8" t="n">
        <f aca="false">+'２-２'!H15</f>
        <v>0</v>
      </c>
      <c r="F16" s="20" t="e">
        <f aca="false">#REF!</f>
        <v>#REF!</v>
      </c>
      <c r="G16" s="8" t="e">
        <f aca="false">#REF!</f>
        <v>#REF!</v>
      </c>
      <c r="H16" s="20" t="n">
        <f aca="false">E16/('２-１'!C15+'２-２'!I15)*1000</f>
        <v>0</v>
      </c>
      <c r="I16" s="8" t="n">
        <f aca="false">'２-２'!K15</f>
        <v>3</v>
      </c>
      <c r="J16" s="20" t="n">
        <f aca="false">I16/('人口千対率－１'!C15+'人口千対率－２'!I16)*1000</f>
        <v>17.3410404624277</v>
      </c>
      <c r="K16" s="8" t="n">
        <f aca="false">'２-２'!L15</f>
        <v>1</v>
      </c>
      <c r="L16" s="20" t="n">
        <f aca="false">K16/('人口千対率－１'!C15+'人口千対率－２'!I16)*1000</f>
        <v>5.78034682080925</v>
      </c>
      <c r="M16" s="8" t="n">
        <f aca="false">'２-２'!M15</f>
        <v>2</v>
      </c>
      <c r="N16" s="20" t="n">
        <f aca="false">M16/('人口千対率－１'!C15+'人口千対率－２'!I16)*1000</f>
        <v>11.5606936416185</v>
      </c>
      <c r="O16" s="8" t="n">
        <f aca="false">'２-２'!N15</f>
        <v>106</v>
      </c>
      <c r="P16" s="20" t="n">
        <f aca="false">O16/B16*1000</f>
        <v>4.65259184479656</v>
      </c>
      <c r="Q16" s="8" t="n">
        <f aca="false">'２-２'!O15</f>
        <v>33</v>
      </c>
      <c r="R16" s="20" t="n">
        <f aca="false">Q16/B16*1000</f>
        <v>1.44844840451214</v>
      </c>
    </row>
    <row r="17" customFormat="false" ht="18" hidden="false" customHeight="true" outlineLevel="0" collapsed="false">
      <c r="A17" s="4" t="s">
        <v>22</v>
      </c>
      <c r="B17" s="8" t="n">
        <v>31915</v>
      </c>
      <c r="C17" s="8" t="n">
        <f aca="false">'２-２'!E16</f>
        <v>1</v>
      </c>
      <c r="D17" s="20" t="n">
        <f aca="false">C17/'２-１'!C16*1000</f>
        <v>3.04878048780488</v>
      </c>
      <c r="E17" s="8" t="n">
        <f aca="false">+'２-２'!H16</f>
        <v>0</v>
      </c>
      <c r="F17" s="20" t="e">
        <f aca="false">#REF!</f>
        <v>#REF!</v>
      </c>
      <c r="G17" s="8" t="e">
        <f aca="false">#REF!</f>
        <v>#REF!</v>
      </c>
      <c r="H17" s="20" t="n">
        <f aca="false">E17/('２-１'!C16+'２-２'!I16)*1000</f>
        <v>0</v>
      </c>
      <c r="I17" s="8" t="n">
        <f aca="false">'２-２'!K16</f>
        <v>8</v>
      </c>
      <c r="J17" s="20" t="n">
        <f aca="false">I17/('人口千対率－１'!C16+'人口千対率－２'!I17)*1000</f>
        <v>23.8095238095238</v>
      </c>
      <c r="K17" s="8" t="n">
        <f aca="false">'２-２'!L16</f>
        <v>2</v>
      </c>
      <c r="L17" s="20" t="n">
        <f aca="false">K17/('人口千対率－１'!C16+'人口千対率－２'!I17)*1000</f>
        <v>5.95238095238095</v>
      </c>
      <c r="M17" s="8" t="n">
        <f aca="false">'２-２'!M16</f>
        <v>6</v>
      </c>
      <c r="N17" s="20" t="n">
        <f aca="false">M17/('人口千対率－１'!C16+'人口千対率－２'!I17)*1000</f>
        <v>17.8571428571429</v>
      </c>
      <c r="O17" s="8" t="n">
        <f aca="false">'２-２'!N16</f>
        <v>160</v>
      </c>
      <c r="P17" s="20" t="n">
        <f aca="false">O17/B17*1000</f>
        <v>5.01331662227793</v>
      </c>
      <c r="Q17" s="8" t="n">
        <f aca="false">'２-２'!O16</f>
        <v>66</v>
      </c>
      <c r="R17" s="20" t="n">
        <f aca="false">Q17/B17*1000</f>
        <v>2.06799310668964</v>
      </c>
    </row>
    <row r="18" customFormat="false" ht="18" hidden="false" customHeight="true" outlineLevel="0" collapsed="false">
      <c r="A18" s="4" t="s">
        <v>23</v>
      </c>
      <c r="B18" s="8" t="n">
        <v>23532</v>
      </c>
      <c r="C18" s="8" t="n">
        <f aca="false">'２-２'!E17</f>
        <v>1</v>
      </c>
      <c r="D18" s="20" t="n">
        <f aca="false">C18/'２-１'!C17*1000</f>
        <v>4.25531914893617</v>
      </c>
      <c r="E18" s="8" t="n">
        <f aca="false">+'２-２'!H17</f>
        <v>2</v>
      </c>
      <c r="F18" s="20" t="e">
        <f aca="false">#REF!</f>
        <v>#REF!</v>
      </c>
      <c r="G18" s="8" t="e">
        <f aca="false">#REF!</f>
        <v>#REF!</v>
      </c>
      <c r="H18" s="20" t="n">
        <f aca="false">E18/('２-１'!C17+'２-２'!I17)*1000</f>
        <v>8.43881856540084</v>
      </c>
      <c r="I18" s="8" t="n">
        <f aca="false">'２-２'!K17</f>
        <v>3</v>
      </c>
      <c r="J18" s="20" t="n">
        <f aca="false">I18/('人口千対率－１'!C17+'人口千対率－２'!I18)*1000</f>
        <v>12.6050420168067</v>
      </c>
      <c r="K18" s="8" t="n">
        <f aca="false">'２-２'!L17</f>
        <v>2</v>
      </c>
      <c r="L18" s="20" t="n">
        <f aca="false">K18/('人口千対率－１'!C17+'人口千対率－２'!I18)*1000</f>
        <v>8.40336134453782</v>
      </c>
      <c r="M18" s="8" t="n">
        <f aca="false">'２-２'!M17</f>
        <v>1</v>
      </c>
      <c r="N18" s="20" t="n">
        <f aca="false">M18/('人口千対率－１'!C17+'人口千対率－２'!I18)*1000</f>
        <v>4.20168067226891</v>
      </c>
      <c r="O18" s="8" t="n">
        <f aca="false">'２-２'!N17</f>
        <v>133</v>
      </c>
      <c r="P18" s="20" t="n">
        <f aca="false">O18/B18*1000</f>
        <v>5.65187829338773</v>
      </c>
      <c r="Q18" s="8" t="n">
        <f aca="false">'２-２'!O17</f>
        <v>47</v>
      </c>
      <c r="R18" s="20" t="n">
        <f aca="false">Q18/B18*1000</f>
        <v>1.99728029916709</v>
      </c>
    </row>
    <row r="19" customFormat="false" ht="18" hidden="false" customHeight="true" outlineLevel="0" collapsed="false">
      <c r="A19" s="4" t="s">
        <v>24</v>
      </c>
      <c r="B19" s="8" t="n">
        <v>12793</v>
      </c>
      <c r="C19" s="8" t="n">
        <f aca="false">'２-２'!E18</f>
        <v>0</v>
      </c>
      <c r="D19" s="20" t="n">
        <f aca="false">C19/'２-１'!C18*1000</f>
        <v>0</v>
      </c>
      <c r="E19" s="8" t="n">
        <f aca="false">+'２-２'!H18</f>
        <v>0</v>
      </c>
      <c r="F19" s="20" t="e">
        <f aca="false">#REF!</f>
        <v>#REF!</v>
      </c>
      <c r="G19" s="8" t="e">
        <f aca="false">#REF!</f>
        <v>#REF!</v>
      </c>
      <c r="H19" s="20" t="n">
        <f aca="false">E19/('２-１'!C18+'２-２'!I18)*1000</f>
        <v>0</v>
      </c>
      <c r="I19" s="8" t="n">
        <f aca="false">'２-２'!K18</f>
        <v>2</v>
      </c>
      <c r="J19" s="20" t="n">
        <f aca="false">I19/('人口千対率－１'!C18+'人口千対率－２'!I19)*1000</f>
        <v>17.3913043478261</v>
      </c>
      <c r="K19" s="8" t="n">
        <f aca="false">'２-２'!L18</f>
        <v>1</v>
      </c>
      <c r="L19" s="20" t="n">
        <f aca="false">K19/('人口千対率－１'!C18+'人口千対率－２'!I19)*1000</f>
        <v>8.69565217391304</v>
      </c>
      <c r="M19" s="8" t="n">
        <f aca="false">'２-２'!M18</f>
        <v>1</v>
      </c>
      <c r="N19" s="20" t="n">
        <f aca="false">M19/('人口千対率－１'!C18+'人口千対率－２'!I19)*1000</f>
        <v>8.69565217391304</v>
      </c>
      <c r="O19" s="8" t="n">
        <f aca="false">'２-２'!N18</f>
        <v>56</v>
      </c>
      <c r="P19" s="20" t="n">
        <f aca="false">O19/B19*1000</f>
        <v>4.37739388728211</v>
      </c>
      <c r="Q19" s="8" t="n">
        <f aca="false">'２-２'!O18</f>
        <v>18</v>
      </c>
      <c r="R19" s="20" t="n">
        <f aca="false">Q19/B19*1000</f>
        <v>1.40701946376925</v>
      </c>
    </row>
    <row r="20" customFormat="false" ht="18" hidden="false" customHeight="true" outlineLevel="0" collapsed="false">
      <c r="A20" s="5" t="s">
        <v>19</v>
      </c>
      <c r="B20" s="7" t="n">
        <f aca="false">SUM(B15:B19)</f>
        <v>121820</v>
      </c>
      <c r="C20" s="7" t="n">
        <f aca="false">'２-２'!E19</f>
        <v>2</v>
      </c>
      <c r="D20" s="21" t="n">
        <f aca="false">C20/'２-１'!C19*1000</f>
        <v>1.85528756957328</v>
      </c>
      <c r="E20" s="7" t="n">
        <f aca="false">+'２-２'!H19</f>
        <v>2</v>
      </c>
      <c r="F20" s="21" t="e">
        <f aca="false">#REF!</f>
        <v>#REF!</v>
      </c>
      <c r="G20" s="7" t="e">
        <f aca="false">#REF!</f>
        <v>#REF!</v>
      </c>
      <c r="H20" s="21" t="n">
        <f aca="false">E20/('２-１'!C19+'２-２'!I19)*1000</f>
        <v>1.85185185185185</v>
      </c>
      <c r="I20" s="7" t="n">
        <f aca="false">'２-２'!K19</f>
        <v>21</v>
      </c>
      <c r="J20" s="21" t="n">
        <f aca="false">I20/('人口千対率－１'!C19+'人口千対率－２'!I20)*1000</f>
        <v>19.1082802547771</v>
      </c>
      <c r="K20" s="7" t="n">
        <f aca="false">'２-２'!L19</f>
        <v>8</v>
      </c>
      <c r="L20" s="21" t="n">
        <f aca="false">K20/('人口千対率－１'!C19+'人口千対率－２'!I20)*1000</f>
        <v>7.27934485896269</v>
      </c>
      <c r="M20" s="7" t="n">
        <f aca="false">'２-２'!M19</f>
        <v>13</v>
      </c>
      <c r="N20" s="21" t="n">
        <f aca="false">M20/('人口千対率－１'!C19+'人口千対率－２'!I20)*1000</f>
        <v>11.8289353958144</v>
      </c>
      <c r="O20" s="7" t="n">
        <f aca="false">'２-２'!N19</f>
        <v>612</v>
      </c>
      <c r="P20" s="21" t="n">
        <f aca="false">O20/B20*1000</f>
        <v>5.02380561484157</v>
      </c>
      <c r="Q20" s="7" t="n">
        <f aca="false">'２-２'!O19</f>
        <v>219</v>
      </c>
      <c r="R20" s="21" t="n">
        <f aca="false">Q20/B20*1000</f>
        <v>1.7977343621737</v>
      </c>
    </row>
    <row r="21" customFormat="false" ht="18" hidden="false" customHeight="true" outlineLevel="0" collapsed="false">
      <c r="A21" s="4" t="s">
        <v>25</v>
      </c>
      <c r="B21" s="8" t="n">
        <f aca="false">36625+666</f>
        <v>37291</v>
      </c>
      <c r="C21" s="8" t="n">
        <f aca="false">'２-２'!E20</f>
        <v>0</v>
      </c>
      <c r="D21" s="20" t="n">
        <f aca="false">C21/'２-１'!C20*1000</f>
        <v>0</v>
      </c>
      <c r="E21" s="8" t="n">
        <f aca="false">+'２-２'!H20</f>
        <v>1</v>
      </c>
      <c r="F21" s="20" t="e">
        <f aca="false">#REF!</f>
        <v>#REF!</v>
      </c>
      <c r="G21" s="8" t="e">
        <f aca="false">#REF!</f>
        <v>#REF!</v>
      </c>
      <c r="H21" s="20" t="n">
        <f aca="false">E21/('２-１'!C20+'２-２'!I20)*1000</f>
        <v>3.74531835205993</v>
      </c>
      <c r="I21" s="8" t="n">
        <f aca="false">'２-２'!K20</f>
        <v>9</v>
      </c>
      <c r="J21" s="20" t="n">
        <f aca="false">I21/('人口千対率－１'!C20+'人口千対率－２'!I21)*1000</f>
        <v>32.7272727272727</v>
      </c>
      <c r="K21" s="8" t="n">
        <f aca="false">'２-２'!L20</f>
        <v>2</v>
      </c>
      <c r="L21" s="20" t="n">
        <f aca="false">K21/('人口千対率－１'!C20+'人口千対率－２'!I21)*1000</f>
        <v>7.27272727272727</v>
      </c>
      <c r="M21" s="8" t="n">
        <f aca="false">'２-２'!M20</f>
        <v>7</v>
      </c>
      <c r="N21" s="20" t="n">
        <f aca="false">M21/('人口千対率－１'!C20+'人口千対率－２'!I21)*1000</f>
        <v>25.4545454545455</v>
      </c>
      <c r="O21" s="8" t="n">
        <f aca="false">'２-２'!N20</f>
        <v>173</v>
      </c>
      <c r="P21" s="20" t="n">
        <f aca="false">O21/B21*1000</f>
        <v>4.63918908047518</v>
      </c>
      <c r="Q21" s="8" t="n">
        <f aca="false">'２-２'!O20</f>
        <v>59</v>
      </c>
      <c r="R21" s="20" t="n">
        <f aca="false">Q21/B21*1000</f>
        <v>1.582151189295</v>
      </c>
    </row>
    <row r="22" customFormat="false" ht="18" hidden="false" customHeight="true" outlineLevel="0" collapsed="false">
      <c r="A22" s="4" t="s">
        <v>26</v>
      </c>
      <c r="B22" s="8" t="n">
        <v>26644</v>
      </c>
      <c r="C22" s="8" t="n">
        <f aca="false">'２-２'!E21</f>
        <v>0</v>
      </c>
      <c r="D22" s="20" t="n">
        <f aca="false">C22/'２-１'!C21*1000</f>
        <v>0</v>
      </c>
      <c r="E22" s="8" t="n">
        <f aca="false">+'２-２'!H21</f>
        <v>1</v>
      </c>
      <c r="F22" s="20" t="e">
        <f aca="false">SUM(F16:F21)</f>
        <v>#REF!</v>
      </c>
      <c r="G22" s="8" t="e">
        <f aca="false">SUM(G16:G21)</f>
        <v>#REF!</v>
      </c>
      <c r="H22" s="20" t="n">
        <f aca="false">E22/('２-１'!C21+'２-２'!I21)*1000</f>
        <v>4.87804878048781</v>
      </c>
      <c r="I22" s="8" t="n">
        <f aca="false">'２-２'!K21</f>
        <v>7</v>
      </c>
      <c r="J22" s="20" t="n">
        <f aca="false">I22/('人口千対率－１'!C21+'人口千対率－２'!I22)*1000</f>
        <v>33.175355450237</v>
      </c>
      <c r="K22" s="8" t="n">
        <f aca="false">'２-２'!L21</f>
        <v>3</v>
      </c>
      <c r="L22" s="20" t="n">
        <f aca="false">K22/('人口千対率－１'!C21+'人口千対率－２'!I22)*1000</f>
        <v>14.218009478673</v>
      </c>
      <c r="M22" s="8" t="n">
        <f aca="false">'２-２'!M21</f>
        <v>4</v>
      </c>
      <c r="N22" s="20" t="n">
        <f aca="false">M22/('人口千対率－１'!C21+'人口千対率－２'!I22)*1000</f>
        <v>18.957345971564</v>
      </c>
      <c r="O22" s="8" t="n">
        <f aca="false">'２-２'!N21</f>
        <v>124</v>
      </c>
      <c r="P22" s="20" t="n">
        <f aca="false">O22/B22*1000</f>
        <v>4.65395586248311</v>
      </c>
      <c r="Q22" s="8" t="n">
        <f aca="false">'２-２'!O21</f>
        <v>36</v>
      </c>
      <c r="R22" s="20" t="n">
        <f aca="false">Q22/B22*1000</f>
        <v>1.35114847620477</v>
      </c>
    </row>
    <row r="23" customFormat="false" ht="18" hidden="false" customHeight="true" outlineLevel="0" collapsed="false">
      <c r="A23" s="5" t="s">
        <v>19</v>
      </c>
      <c r="B23" s="7" t="n">
        <f aca="false">SUM(B21:B22)</f>
        <v>63935</v>
      </c>
      <c r="C23" s="7" t="n">
        <f aca="false">'２-２'!E22</f>
        <v>0</v>
      </c>
      <c r="D23" s="21" t="n">
        <f aca="false">C23/'２-１'!C22*1000</f>
        <v>0</v>
      </c>
      <c r="E23" s="7" t="n">
        <f aca="false">+'２-２'!H22</f>
        <v>2</v>
      </c>
      <c r="F23" s="21" t="e">
        <f aca="false">#REF!</f>
        <v>#REF!</v>
      </c>
      <c r="G23" s="7" t="e">
        <f aca="false">#REF!</f>
        <v>#REF!</v>
      </c>
      <c r="H23" s="21" t="n">
        <f aca="false">E23/('２-１'!C22+'２-２'!I22)*1000</f>
        <v>4.23728813559322</v>
      </c>
      <c r="I23" s="7" t="n">
        <f aca="false">'２-２'!K22</f>
        <v>16</v>
      </c>
      <c r="J23" s="21" t="n">
        <f aca="false">I23/('人口千対率－１'!C22+'人口千対率－２'!I23)*1000</f>
        <v>32.9218106995885</v>
      </c>
      <c r="K23" s="7" t="n">
        <f aca="false">'２-２'!L22</f>
        <v>5</v>
      </c>
      <c r="L23" s="21" t="n">
        <f aca="false">K23/('人口千対率－１'!C22+'人口千対率－２'!I23)*1000</f>
        <v>10.2880658436214</v>
      </c>
      <c r="M23" s="7" t="n">
        <f aca="false">'２-２'!M22</f>
        <v>11</v>
      </c>
      <c r="N23" s="21" t="n">
        <f aca="false">M23/('人口千対率－１'!C22+'人口千対率－２'!I23)*1000</f>
        <v>22.6337448559671</v>
      </c>
      <c r="O23" s="7" t="n">
        <f aca="false">'２-２'!N22</f>
        <v>297</v>
      </c>
      <c r="P23" s="21" t="n">
        <f aca="false">O23/B23*1000</f>
        <v>4.64534292640964</v>
      </c>
      <c r="Q23" s="7" t="n">
        <f aca="false">'２-２'!O22</f>
        <v>95</v>
      </c>
      <c r="R23" s="21" t="n">
        <f aca="false">Q23/B23*1000</f>
        <v>1.48588410104012</v>
      </c>
    </row>
    <row r="24" customFormat="false" ht="18" hidden="false" customHeight="true" outlineLevel="0" collapsed="false">
      <c r="A24" s="4" t="s">
        <v>27</v>
      </c>
      <c r="B24" s="8" t="n">
        <v>66062</v>
      </c>
      <c r="C24" s="8" t="n">
        <f aca="false">'２-２'!E23</f>
        <v>1</v>
      </c>
      <c r="D24" s="20" t="n">
        <f aca="false">C24/'２-１'!C23*1000</f>
        <v>1.50602409638554</v>
      </c>
      <c r="E24" s="8" t="n">
        <f aca="false">+'２-２'!H23</f>
        <v>4</v>
      </c>
      <c r="F24" s="20" t="e">
        <f aca="false">#REF!</f>
        <v>#REF!</v>
      </c>
      <c r="G24" s="8" t="e">
        <f aca="false">#REF!</f>
        <v>#REF!</v>
      </c>
      <c r="H24" s="20" t="n">
        <f aca="false">E24/('２-１'!C23+'２-２'!I23)*1000</f>
        <v>5.99700149925037</v>
      </c>
      <c r="I24" s="8" t="n">
        <f aca="false">'２-２'!K23</f>
        <v>19</v>
      </c>
      <c r="J24" s="20" t="n">
        <f aca="false">I24/('人口千対率－１'!C23+'人口千対率－２'!I24)*1000</f>
        <v>27.8184480234261</v>
      </c>
      <c r="K24" s="8" t="n">
        <f aca="false">'２-２'!L23</f>
        <v>13</v>
      </c>
      <c r="L24" s="20" t="n">
        <f aca="false">K24/('人口千対率－１'!C23+'人口千対率－２'!I24)*1000</f>
        <v>19.0336749633968</v>
      </c>
      <c r="M24" s="8" t="n">
        <f aca="false">'２-２'!M23</f>
        <v>6</v>
      </c>
      <c r="N24" s="20" t="n">
        <f aca="false">M24/('人口千対率－１'!C23+'人口千対率－２'!I24)*1000</f>
        <v>8.78477306002928</v>
      </c>
      <c r="O24" s="8" t="n">
        <f aca="false">'２-２'!N23</f>
        <v>367</v>
      </c>
      <c r="P24" s="20" t="n">
        <f aca="false">O24/B24*1000</f>
        <v>5.55538736338591</v>
      </c>
      <c r="Q24" s="8" t="n">
        <f aca="false">'２-２'!O23</f>
        <v>125</v>
      </c>
      <c r="R24" s="20" t="n">
        <f aca="false">Q24/B24*1000</f>
        <v>1.89216190851019</v>
      </c>
    </row>
    <row r="25" customFormat="false" ht="18" hidden="false" customHeight="true" outlineLevel="0" collapsed="false">
      <c r="A25" s="4" t="s">
        <v>28</v>
      </c>
      <c r="B25" s="8" t="n">
        <v>85286</v>
      </c>
      <c r="C25" s="8" t="n">
        <f aca="false">'２-２'!E24</f>
        <v>2</v>
      </c>
      <c r="D25" s="20" t="n">
        <f aca="false">C25/'２-１'!C24*1000</f>
        <v>2.69905533063428</v>
      </c>
      <c r="E25" s="8" t="n">
        <f aca="false">+'２-２'!H24</f>
        <v>2</v>
      </c>
      <c r="F25" s="20" t="e">
        <f aca="false">#REF!</f>
        <v>#REF!</v>
      </c>
      <c r="G25" s="8" t="e">
        <f aca="false">#REF!</f>
        <v>#REF!</v>
      </c>
      <c r="H25" s="20" t="n">
        <f aca="false">E25/('２-１'!C24+'２-２'!I24)*1000</f>
        <v>2.69541778975741</v>
      </c>
      <c r="I25" s="8" t="n">
        <f aca="false">'２-２'!K24</f>
        <v>11</v>
      </c>
      <c r="J25" s="20" t="n">
        <f aca="false">I25/('人口千対率－１'!C24+'人口千対率－２'!I25)*1000</f>
        <v>14.6276595744681</v>
      </c>
      <c r="K25" s="8" t="n">
        <f aca="false">'２-２'!L24</f>
        <v>6</v>
      </c>
      <c r="L25" s="20" t="n">
        <f aca="false">K25/('人口千対率－１'!C24+'人口千対率－２'!I25)*1000</f>
        <v>7.97872340425532</v>
      </c>
      <c r="M25" s="8" t="n">
        <f aca="false">'２-２'!M24</f>
        <v>5</v>
      </c>
      <c r="N25" s="20" t="n">
        <f aca="false">M25/('人口千対率－１'!C24+'人口千対率－２'!I25)*1000</f>
        <v>6.64893617021277</v>
      </c>
      <c r="O25" s="8" t="n">
        <f aca="false">'２-２'!N24</f>
        <v>427</v>
      </c>
      <c r="P25" s="20" t="n">
        <f aca="false">O25/B25*1000</f>
        <v>5.0066833946955</v>
      </c>
      <c r="Q25" s="8" t="n">
        <f aca="false">'２-２'!O24</f>
        <v>156</v>
      </c>
      <c r="R25" s="20" t="n">
        <f aca="false">Q25/B25*1000</f>
        <v>1.82913960087236</v>
      </c>
    </row>
    <row r="26" customFormat="false" ht="18" hidden="false" customHeight="true" outlineLevel="0" collapsed="false">
      <c r="A26" s="4" t="s">
        <v>29</v>
      </c>
      <c r="B26" s="8" t="n">
        <v>3392</v>
      </c>
      <c r="C26" s="8" t="n">
        <f aca="false">'２-２'!E25</f>
        <v>0</v>
      </c>
      <c r="D26" s="20" t="n">
        <f aca="false">C26/'２-１'!C25*1000</f>
        <v>0</v>
      </c>
      <c r="E26" s="8" t="n">
        <f aca="false">+'２-２'!H25</f>
        <v>1</v>
      </c>
      <c r="F26" s="20" t="e">
        <f aca="false">SUM(F23:F25)</f>
        <v>#REF!</v>
      </c>
      <c r="G26" s="8" t="e">
        <f aca="false">SUM(G23:G25)</f>
        <v>#REF!</v>
      </c>
      <c r="H26" s="20" t="n">
        <f aca="false">E26/('２-１'!C25+'２-２'!I25)*1000</f>
        <v>55.5555555555556</v>
      </c>
      <c r="I26" s="8" t="n">
        <f aca="false">'２-２'!K25</f>
        <v>1</v>
      </c>
      <c r="J26" s="20" t="n">
        <f aca="false">I26/('人口千対率－１'!C25+'人口千対率－２'!I26)*1000</f>
        <v>55.5555555555556</v>
      </c>
      <c r="K26" s="8" t="n">
        <f aca="false">'２-２'!L25</f>
        <v>1</v>
      </c>
      <c r="L26" s="20" t="n">
        <f aca="false">K26/('人口千対率－１'!C25+'人口千対率－２'!I26)*1000</f>
        <v>55.5555555555556</v>
      </c>
      <c r="M26" s="8" t="n">
        <f aca="false">'２-２'!M25</f>
        <v>0</v>
      </c>
      <c r="N26" s="20" t="n">
        <f aca="false">M26/('人口千対率－１'!C25+'人口千対率－２'!I26)*1000</f>
        <v>0</v>
      </c>
      <c r="O26" s="8" t="n">
        <f aca="false">'２-２'!N25</f>
        <v>12</v>
      </c>
      <c r="P26" s="20" t="n">
        <f aca="false">O26/B26*1000</f>
        <v>3.5377358490566</v>
      </c>
      <c r="Q26" s="8" t="n">
        <f aca="false">'２-２'!O25</f>
        <v>4</v>
      </c>
      <c r="R26" s="20" t="n">
        <f aca="false">Q26/B26*1000</f>
        <v>1.17924528301887</v>
      </c>
    </row>
    <row r="27" customFormat="false" ht="18" hidden="false" customHeight="true" outlineLevel="0" collapsed="false">
      <c r="A27" s="4" t="s">
        <v>30</v>
      </c>
      <c r="B27" s="8" t="n">
        <v>12193</v>
      </c>
      <c r="C27" s="8" t="n">
        <f aca="false">'２-２'!E26</f>
        <v>0</v>
      </c>
      <c r="D27" s="20" t="n">
        <f aca="false">C27/'２-１'!C26*1000</f>
        <v>0</v>
      </c>
      <c r="E27" s="8" t="n">
        <f aca="false">+'２-２'!H26</f>
        <v>0</v>
      </c>
      <c r="F27" s="20" t="e">
        <f aca="false">#REF!</f>
        <v>#REF!</v>
      </c>
      <c r="G27" s="8" t="e">
        <f aca="false">#REF!</f>
        <v>#REF!</v>
      </c>
      <c r="H27" s="20" t="n">
        <f aca="false">E27/('２-１'!C26+'２-２'!I26)*1000</f>
        <v>0</v>
      </c>
      <c r="I27" s="8" t="n">
        <f aca="false">'２-２'!K26</f>
        <v>1</v>
      </c>
      <c r="J27" s="20" t="n">
        <f aca="false">I27/('人口千対率－１'!C26+'人口千対率－２'!I27)*1000</f>
        <v>11.6279069767442</v>
      </c>
      <c r="K27" s="8" t="n">
        <f aca="false">'２-２'!L26</f>
        <v>1</v>
      </c>
      <c r="L27" s="20" t="n">
        <f aca="false">K27/('人口千対率－１'!C26+'人口千対率－２'!I27)*1000</f>
        <v>11.6279069767442</v>
      </c>
      <c r="M27" s="8" t="n">
        <f aca="false">'２-２'!M26</f>
        <v>0</v>
      </c>
      <c r="N27" s="20" t="n">
        <f aca="false">M27/('人口千対率－１'!C26+'人口千対率－２'!I27)*1000</f>
        <v>0</v>
      </c>
      <c r="O27" s="8" t="n">
        <f aca="false">'２-２'!N26</f>
        <v>67</v>
      </c>
      <c r="P27" s="20" t="n">
        <f aca="false">O27/B27*1000</f>
        <v>5.49495612236529</v>
      </c>
      <c r="Q27" s="8" t="n">
        <f aca="false">'２-２'!O26</f>
        <v>18</v>
      </c>
      <c r="R27" s="20" t="n">
        <f aca="false">Q27/B27*1000</f>
        <v>1.47625686869515</v>
      </c>
    </row>
    <row r="28" customFormat="false" ht="18" hidden="false" customHeight="true" outlineLevel="0" collapsed="false">
      <c r="A28" s="4" t="s">
        <v>31</v>
      </c>
      <c r="B28" s="8" t="n">
        <v>23853</v>
      </c>
      <c r="C28" s="8" t="n">
        <f aca="false">'２-２'!E27</f>
        <v>0</v>
      </c>
      <c r="D28" s="20" t="n">
        <f aca="false">C28/'２-１'!C27*1000</f>
        <v>0</v>
      </c>
      <c r="E28" s="8" t="n">
        <f aca="false">+'２-２'!H27</f>
        <v>0</v>
      </c>
      <c r="F28" s="20" t="e">
        <f aca="false">#REF!</f>
        <v>#REF!</v>
      </c>
      <c r="G28" s="8" t="e">
        <f aca="false">#REF!</f>
        <v>#REF!</v>
      </c>
      <c r="H28" s="20" t="n">
        <f aca="false">E28/('２-１'!C27+'２-２'!I27)*1000</f>
        <v>0</v>
      </c>
      <c r="I28" s="8" t="n">
        <f aca="false">'２-２'!K27</f>
        <v>4</v>
      </c>
      <c r="J28" s="20" t="n">
        <f aca="false">I28/('人口千対率－１'!C27+'人口千対率－２'!I28)*1000</f>
        <v>22.7272727272727</v>
      </c>
      <c r="K28" s="8" t="n">
        <f aca="false">'２-２'!L27</f>
        <v>2</v>
      </c>
      <c r="L28" s="20" t="n">
        <f aca="false">K28/('人口千対率－１'!C27+'人口千対率－２'!I28)*1000</f>
        <v>11.3636363636364</v>
      </c>
      <c r="M28" s="8" t="n">
        <f aca="false">'２-２'!M27</f>
        <v>2</v>
      </c>
      <c r="N28" s="20" t="n">
        <f aca="false">M28/('人口千対率－１'!C27+'人口千対率－２'!I28)*1000</f>
        <v>11.3636363636364</v>
      </c>
      <c r="O28" s="8" t="n">
        <f aca="false">'２-２'!N27</f>
        <v>100</v>
      </c>
      <c r="P28" s="20" t="n">
        <f aca="false">O28/B28*1000</f>
        <v>4.19234477843458</v>
      </c>
      <c r="Q28" s="8" t="n">
        <f aca="false">'２-２'!O27</f>
        <v>25</v>
      </c>
      <c r="R28" s="20" t="n">
        <f aca="false">Q28/B28*1000</f>
        <v>1.04808619460864</v>
      </c>
    </row>
    <row r="29" customFormat="false" ht="18" hidden="false" customHeight="true" outlineLevel="0" collapsed="false">
      <c r="A29" s="4" t="s">
        <v>32</v>
      </c>
      <c r="B29" s="8" t="n">
        <v>1604</v>
      </c>
      <c r="C29" s="8" t="n">
        <f aca="false">'２-２'!E28</f>
        <v>0</v>
      </c>
      <c r="D29" s="20" t="n">
        <f aca="false">C29/'２-１'!C28*1000</f>
        <v>0</v>
      </c>
      <c r="E29" s="8" t="n">
        <f aca="false">+'２-２'!H28</f>
        <v>0</v>
      </c>
      <c r="F29" s="20" t="e">
        <f aca="false">#REF!</f>
        <v>#REF!</v>
      </c>
      <c r="G29" s="8" t="e">
        <f aca="false">#REF!</f>
        <v>#REF!</v>
      </c>
      <c r="H29" s="20" t="n">
        <f aca="false">E29/('２-１'!C28+'２-２'!I28)*1000</f>
        <v>0</v>
      </c>
      <c r="I29" s="8" t="n">
        <f aca="false">'２-２'!K28</f>
        <v>0</v>
      </c>
      <c r="J29" s="20" t="n">
        <f aca="false">I29/('人口千対率－１'!C28+'人口千対率－２'!I29)*1000</f>
        <v>0</v>
      </c>
      <c r="K29" s="8" t="n">
        <f aca="false">'２-２'!L28</f>
        <v>0</v>
      </c>
      <c r="L29" s="20" t="n">
        <f aca="false">K29/('人口千対率－１'!C28+'人口千対率－２'!I29)*1000</f>
        <v>0</v>
      </c>
      <c r="M29" s="8" t="n">
        <f aca="false">'２-２'!M28</f>
        <v>0</v>
      </c>
      <c r="N29" s="20" t="n">
        <f aca="false">M29/('人口千対率－１'!C28+'人口千対率－２'!I29)*1000</f>
        <v>0</v>
      </c>
      <c r="O29" s="8" t="n">
        <f aca="false">'２-２'!N28</f>
        <v>11</v>
      </c>
      <c r="P29" s="20" t="n">
        <f aca="false">O29/B29*1000</f>
        <v>6.85785536159601</v>
      </c>
      <c r="Q29" s="8" t="n">
        <f aca="false">'２-２'!O28</f>
        <v>2</v>
      </c>
      <c r="R29" s="20" t="n">
        <f aca="false">Q29/B29*1000</f>
        <v>1.24688279301746</v>
      </c>
    </row>
    <row r="30" customFormat="false" ht="18" hidden="false" customHeight="true" outlineLevel="0" collapsed="false">
      <c r="A30" s="4" t="s">
        <v>33</v>
      </c>
      <c r="B30" s="9" t="n">
        <v>10306</v>
      </c>
      <c r="C30" s="9" t="n">
        <f aca="false">'２-２'!E29</f>
        <v>0</v>
      </c>
      <c r="D30" s="22" t="n">
        <f aca="false">C30/'２-１'!C29*1000</f>
        <v>0</v>
      </c>
      <c r="E30" s="9" t="n">
        <f aca="false">+'２-２'!H29</f>
        <v>0</v>
      </c>
      <c r="F30" s="22" t="e">
        <f aca="false">#REF!</f>
        <v>#REF!</v>
      </c>
      <c r="G30" s="9" t="e">
        <f aca="false">#REF!</f>
        <v>#REF!</v>
      </c>
      <c r="H30" s="22" t="n">
        <f aca="false">E30/('２-１'!C29+'２-２'!I29)*1000</f>
        <v>0</v>
      </c>
      <c r="I30" s="9" t="n">
        <f aca="false">'２-２'!K29</f>
        <v>1</v>
      </c>
      <c r="J30" s="22" t="n">
        <f aca="false">I30/('人口千対率－１'!C29+'人口千対率－２'!I30)*1000</f>
        <v>11.6279069767442</v>
      </c>
      <c r="K30" s="9" t="n">
        <f aca="false">'２-２'!L29</f>
        <v>0</v>
      </c>
      <c r="L30" s="22" t="n">
        <f aca="false">K30/('人口千対率－１'!C29+'人口千対率－２'!I30)*1000</f>
        <v>0</v>
      </c>
      <c r="M30" s="9" t="n">
        <f aca="false">'２-２'!M29</f>
        <v>1</v>
      </c>
      <c r="N30" s="22" t="n">
        <f aca="false">M30/('人口千対率－１'!C29+'人口千対率－２'!I30)*1000</f>
        <v>11.6279069767442</v>
      </c>
      <c r="O30" s="9" t="n">
        <f aca="false">'２-２'!N29</f>
        <v>41</v>
      </c>
      <c r="P30" s="22" t="n">
        <f aca="false">O30/B30*1000</f>
        <v>3.97826508829808</v>
      </c>
      <c r="Q30" s="9" t="n">
        <f aca="false">'２-２'!O29</f>
        <v>14</v>
      </c>
      <c r="R30" s="22" t="n">
        <f aca="false">Q30/B30*1000</f>
        <v>1.35843198137008</v>
      </c>
    </row>
    <row r="31" customFormat="false" ht="18" hidden="false" customHeight="true" outlineLevel="0" collapsed="false">
      <c r="A31" s="5" t="s">
        <v>19</v>
      </c>
      <c r="B31" s="7" t="n">
        <f aca="false">SUM(B24:B30)</f>
        <v>202696</v>
      </c>
      <c r="C31" s="7" t="n">
        <f aca="false">'２-２'!E30</f>
        <v>3</v>
      </c>
      <c r="D31" s="21" t="n">
        <f aca="false">C31/'２-１'!C30*1000</f>
        <v>1.68918918918919</v>
      </c>
      <c r="E31" s="7" t="n">
        <f aca="false">+'２-２'!H30</f>
        <v>7</v>
      </c>
      <c r="F31" s="21" t="e">
        <f aca="false">#REF!</f>
        <v>#REF!</v>
      </c>
      <c r="G31" s="7" t="e">
        <f aca="false">#REF!</f>
        <v>#REF!</v>
      </c>
      <c r="H31" s="21" t="n">
        <f aca="false">E31/('２-１'!C30+'２-２'!I30)*1000</f>
        <v>3.93037619314992</v>
      </c>
      <c r="I31" s="7" t="n">
        <f aca="false">'２-２'!K30</f>
        <v>37</v>
      </c>
      <c r="J31" s="21" t="n">
        <f aca="false">I31/('人口千対率－１'!C30+'人口千対率－２'!I31)*1000</f>
        <v>20.4081632653061</v>
      </c>
      <c r="K31" s="7" t="n">
        <f aca="false">'２-２'!L30</f>
        <v>23</v>
      </c>
      <c r="L31" s="21" t="n">
        <f aca="false">K31/('人口千対率－１'!C30+'人口千対率－２'!I31)*1000</f>
        <v>12.6861555432984</v>
      </c>
      <c r="M31" s="7" t="n">
        <f aca="false">'２-２'!M30</f>
        <v>14</v>
      </c>
      <c r="N31" s="21" t="n">
        <f aca="false">M31/('人口千対率－１'!C30+'人口千対率－２'!I31)*1000</f>
        <v>7.72200772200772</v>
      </c>
      <c r="O31" s="7" t="n">
        <f aca="false">'２-２'!N30</f>
        <v>1025</v>
      </c>
      <c r="P31" s="21" t="n">
        <f aca="false">O31/B31*1000</f>
        <v>5.05683387930694</v>
      </c>
      <c r="Q31" s="7" t="n">
        <f aca="false">'２-２'!O30</f>
        <v>344</v>
      </c>
      <c r="R31" s="21" t="n">
        <f aca="false">Q31/B31*1000</f>
        <v>1.69712278486009</v>
      </c>
    </row>
    <row r="32" customFormat="false" ht="18" hidden="false" customHeight="true" outlineLevel="0" collapsed="false">
      <c r="A32" s="4" t="s">
        <v>34</v>
      </c>
      <c r="B32" s="8" t="n">
        <v>67425</v>
      </c>
      <c r="C32" s="8" t="n">
        <f aca="false">'２-２'!E31</f>
        <v>2</v>
      </c>
      <c r="D32" s="20" t="n">
        <f aca="false">C32/'２-１'!C31*1000</f>
        <v>3.29489291598023</v>
      </c>
      <c r="E32" s="8" t="n">
        <f aca="false">+'２-２'!H31</f>
        <v>2</v>
      </c>
      <c r="F32" s="20" t="e">
        <f aca="false">#REF!</f>
        <v>#REF!</v>
      </c>
      <c r="G32" s="8" t="e">
        <f aca="false">#REF!</f>
        <v>#REF!</v>
      </c>
      <c r="H32" s="20" t="n">
        <f aca="false">E32/('２-１'!C31+'２-２'!I31)*1000</f>
        <v>3.28407224958949</v>
      </c>
      <c r="I32" s="8" t="n">
        <f aca="false">'２-２'!K31</f>
        <v>16</v>
      </c>
      <c r="J32" s="20" t="n">
        <f aca="false">I32/('人口千対率－１'!C31+'人口千対率－２'!I32)*1000</f>
        <v>25.6821829855538</v>
      </c>
      <c r="K32" s="8" t="n">
        <f aca="false">'２-２'!L31</f>
        <v>6</v>
      </c>
      <c r="L32" s="20" t="n">
        <f aca="false">K32/('人口千対率－１'!C31+'人口千対率－２'!I32)*1000</f>
        <v>9.63081861958266</v>
      </c>
      <c r="M32" s="8" t="n">
        <f aca="false">'２-２'!M31</f>
        <v>10</v>
      </c>
      <c r="N32" s="20" t="n">
        <f aca="false">M32/('人口千対率－１'!C31+'人口千対率－２'!I32)*1000</f>
        <v>16.0513643659711</v>
      </c>
      <c r="O32" s="8" t="n">
        <f aca="false">'２-２'!N31</f>
        <v>409</v>
      </c>
      <c r="P32" s="20" t="n">
        <f aca="false">O32/B32*1000</f>
        <v>6.0659992584353</v>
      </c>
      <c r="Q32" s="8" t="n">
        <f aca="false">'２-２'!O31</f>
        <v>131</v>
      </c>
      <c r="R32" s="20" t="n">
        <f aca="false">Q32/B32*1000</f>
        <v>1.94289951798294</v>
      </c>
    </row>
    <row r="33" customFormat="false" ht="18" hidden="false" customHeight="true" outlineLevel="0" collapsed="false">
      <c r="A33" s="4" t="s">
        <v>35</v>
      </c>
      <c r="B33" s="8" t="n">
        <v>10963</v>
      </c>
      <c r="C33" s="8" t="n">
        <f aca="false">'２-２'!E32</f>
        <v>0</v>
      </c>
      <c r="D33" s="20" t="n">
        <f aca="false">C33/'２-１'!C32*1000</f>
        <v>0</v>
      </c>
      <c r="E33" s="8" t="n">
        <f aca="false">+'２-２'!H32</f>
        <v>0</v>
      </c>
      <c r="F33" s="20" t="e">
        <f aca="false">#REF!</f>
        <v>#REF!</v>
      </c>
      <c r="G33" s="8" t="e">
        <f aca="false">#REF!</f>
        <v>#REF!</v>
      </c>
      <c r="H33" s="20" t="n">
        <f aca="false">E33/('２-１'!C32+'２-２'!I32)*1000</f>
        <v>0</v>
      </c>
      <c r="I33" s="8" t="n">
        <f aca="false">'２-２'!K32</f>
        <v>1</v>
      </c>
      <c r="J33" s="20" t="n">
        <f aca="false">I33/('人口千対率－１'!C32+'人口千対率－２'!I33)*1000</f>
        <v>14.7058823529412</v>
      </c>
      <c r="K33" s="8" t="n">
        <f aca="false">'２-２'!L32</f>
        <v>1</v>
      </c>
      <c r="L33" s="20" t="n">
        <f aca="false">K33/('人口千対率－１'!C32+'人口千対率－２'!I33)*1000</f>
        <v>14.7058823529412</v>
      </c>
      <c r="M33" s="8" t="n">
        <f aca="false">'２-２'!M32</f>
        <v>0</v>
      </c>
      <c r="N33" s="20" t="n">
        <f aca="false">M33/('人口千対率－１'!C32+'人口千対率－２'!I33)*1000</f>
        <v>0</v>
      </c>
      <c r="O33" s="8" t="n">
        <f aca="false">'２-２'!N32</f>
        <v>47</v>
      </c>
      <c r="P33" s="20" t="n">
        <f aca="false">O33/B33*1000</f>
        <v>4.28714767855514</v>
      </c>
      <c r="Q33" s="8" t="n">
        <f aca="false">'２-２'!O32</f>
        <v>8</v>
      </c>
      <c r="R33" s="20" t="n">
        <f aca="false">Q33/B33*1000</f>
        <v>0.729727264434917</v>
      </c>
    </row>
    <row r="34" customFormat="false" ht="18" hidden="false" customHeight="true" outlineLevel="0" collapsed="false">
      <c r="A34" s="4" t="s">
        <v>36</v>
      </c>
      <c r="B34" s="8" t="n">
        <v>16724</v>
      </c>
      <c r="C34" s="8" t="n">
        <f aca="false">'２-２'!E33</f>
        <v>0</v>
      </c>
      <c r="D34" s="20" t="n">
        <f aca="false">C34/'２-１'!C33*1000</f>
        <v>0</v>
      </c>
      <c r="E34" s="8" t="n">
        <f aca="false">+'２-２'!H33</f>
        <v>0</v>
      </c>
      <c r="F34" s="20" t="e">
        <f aca="false">#REF!</f>
        <v>#REF!</v>
      </c>
      <c r="G34" s="8" t="e">
        <f aca="false">#REF!</f>
        <v>#REF!</v>
      </c>
      <c r="H34" s="20" t="n">
        <f aca="false">E34/('２-１'!C33+'２-２'!I33)*1000</f>
        <v>0</v>
      </c>
      <c r="I34" s="8" t="n">
        <f aca="false">'２-２'!K33</f>
        <v>2</v>
      </c>
      <c r="J34" s="20" t="n">
        <f aca="false">I34/('人口千対率－１'!C33+'人口千対率－２'!I34)*1000</f>
        <v>13.6986301369863</v>
      </c>
      <c r="K34" s="8" t="n">
        <f aca="false">'２-２'!L33</f>
        <v>1</v>
      </c>
      <c r="L34" s="20" t="n">
        <f aca="false">K34/('人口千対率－１'!C33+'人口千対率－２'!I34)*1000</f>
        <v>6.84931506849315</v>
      </c>
      <c r="M34" s="8" t="n">
        <f aca="false">'２-２'!M33</f>
        <v>1</v>
      </c>
      <c r="N34" s="20" t="n">
        <f aca="false">M34/('人口千対率－１'!C33+'人口千対率－２'!I34)*1000</f>
        <v>6.84931506849315</v>
      </c>
      <c r="O34" s="8" t="n">
        <f aca="false">'２-２'!N33</f>
        <v>68</v>
      </c>
      <c r="P34" s="20" t="n">
        <f aca="false">O34/B34*1000</f>
        <v>4.06601291557044</v>
      </c>
      <c r="Q34" s="8" t="n">
        <f aca="false">'２-２'!O33</f>
        <v>9</v>
      </c>
      <c r="R34" s="20" t="n">
        <f aca="false">Q34/B34*1000</f>
        <v>0.538148768237264</v>
      </c>
    </row>
    <row r="35" customFormat="false" ht="18" hidden="false" customHeight="true" outlineLevel="0" collapsed="false">
      <c r="A35" s="5" t="s">
        <v>19</v>
      </c>
      <c r="B35" s="7" t="n">
        <f aca="false">SUM(B32:B34)</f>
        <v>95112</v>
      </c>
      <c r="C35" s="7" t="n">
        <f aca="false">'２-２'!E34</f>
        <v>2</v>
      </c>
      <c r="D35" s="21" t="n">
        <f aca="false">C35/'２-１'!C34*1000</f>
        <v>2.5</v>
      </c>
      <c r="E35" s="7" t="n">
        <f aca="false">+'２-２'!H34</f>
        <v>2</v>
      </c>
      <c r="F35" s="21" t="e">
        <f aca="false">#REF!</f>
        <v>#REF!</v>
      </c>
      <c r="G35" s="7" t="e">
        <f aca="false">#REF!</f>
        <v>#REF!</v>
      </c>
      <c r="H35" s="21" t="n">
        <f aca="false">E35/('２-１'!C34+'２-２'!I34)*1000</f>
        <v>2.49376558603491</v>
      </c>
      <c r="I35" s="7" t="n">
        <f aca="false">'２-２'!K34</f>
        <v>18</v>
      </c>
      <c r="J35" s="21" t="n">
        <f aca="false">I35/('人口千対率－１'!C34+'人口千対率－２'!I35)*1000</f>
        <v>22.0048899755501</v>
      </c>
      <c r="K35" s="7" t="n">
        <f aca="false">'２-２'!L34</f>
        <v>8</v>
      </c>
      <c r="L35" s="21" t="n">
        <f aca="false">K35/('人口千対率－１'!C34+'人口千対率－２'!I35)*1000</f>
        <v>9.7799511002445</v>
      </c>
      <c r="M35" s="7" t="n">
        <f aca="false">'２-２'!M34</f>
        <v>10</v>
      </c>
      <c r="N35" s="21" t="n">
        <f aca="false">M35/('人口千対率－１'!C34+'人口千対率－２'!I35)*1000</f>
        <v>12.2249388753056</v>
      </c>
      <c r="O35" s="7" t="n">
        <f aca="false">'２-２'!N34</f>
        <v>517</v>
      </c>
      <c r="P35" s="21" t="n">
        <f aca="false">O35/B35*1000</f>
        <v>5.43569686264614</v>
      </c>
      <c r="Q35" s="7" t="n">
        <f aca="false">'２-２'!O34</f>
        <v>146</v>
      </c>
      <c r="R35" s="21" t="n">
        <f aca="false">Q35/B35*1000</f>
        <v>1.53503238287493</v>
      </c>
    </row>
    <row r="36" customFormat="false" ht="18" hidden="false" customHeight="true" outlineLevel="0" collapsed="false">
      <c r="A36" s="4" t="s">
        <v>37</v>
      </c>
      <c r="B36" s="8" t="n">
        <v>31866</v>
      </c>
      <c r="C36" s="8" t="n">
        <f aca="false">'２-２'!E35</f>
        <v>0</v>
      </c>
      <c r="D36" s="20" t="n">
        <f aca="false">C36/'２-１'!C35*1000</f>
        <v>0</v>
      </c>
      <c r="E36" s="8" t="n">
        <f aca="false">+'２-２'!H35</f>
        <v>1</v>
      </c>
      <c r="F36" s="20" t="e">
        <f aca="false">#REF!</f>
        <v>#REF!</v>
      </c>
      <c r="G36" s="8" t="e">
        <f aca="false">#REF!</f>
        <v>#REF!</v>
      </c>
      <c r="H36" s="20" t="n">
        <f aca="false">E36/('２-１'!C35+'２-２'!I35)*1000</f>
        <v>3.80228136882129</v>
      </c>
      <c r="I36" s="8" t="n">
        <f aca="false">'２-２'!K35</f>
        <v>10</v>
      </c>
      <c r="J36" s="20" t="n">
        <f aca="false">I36/('人口千対率－１'!C35+'人口千対率－２'!I36)*1000</f>
        <v>36.7647058823529</v>
      </c>
      <c r="K36" s="8" t="n">
        <f aca="false">'２-２'!L35</f>
        <v>8</v>
      </c>
      <c r="L36" s="20" t="n">
        <f aca="false">K36/('人口千対率－１'!C35+'人口千対率－２'!I36)*1000</f>
        <v>29.4117647058824</v>
      </c>
      <c r="M36" s="8" t="n">
        <f aca="false">'２-２'!M35</f>
        <v>2</v>
      </c>
      <c r="N36" s="20" t="n">
        <f aca="false">M36/('人口千対率－１'!C35+'人口千対率－２'!I36)*1000</f>
        <v>7.35294117647059</v>
      </c>
      <c r="O36" s="8" t="n">
        <f aca="false">'２-２'!N35</f>
        <v>150</v>
      </c>
      <c r="P36" s="20" t="n">
        <f aca="false">O36/B36*1000</f>
        <v>4.70721144793824</v>
      </c>
      <c r="Q36" s="8" t="n">
        <f aca="false">'２-２'!O35</f>
        <v>45</v>
      </c>
      <c r="R36" s="20" t="n">
        <f aca="false">Q36/B36*1000</f>
        <v>1.41216343438147</v>
      </c>
    </row>
    <row r="37" customFormat="false" ht="18" hidden="false" customHeight="true" outlineLevel="0" collapsed="false">
      <c r="A37" s="4" t="s">
        <v>38</v>
      </c>
      <c r="B37" s="8" t="n">
        <v>2744</v>
      </c>
      <c r="C37" s="8" t="n">
        <f aca="false">'２-２'!E36</f>
        <v>0</v>
      </c>
      <c r="D37" s="20" t="n">
        <f aca="false">C37/'２-１'!C36*1000</f>
        <v>0</v>
      </c>
      <c r="E37" s="8" t="n">
        <f aca="false">+'２-２'!H36</f>
        <v>0</v>
      </c>
      <c r="F37" s="20" t="e">
        <f aca="false">#REF!</f>
        <v>#REF!</v>
      </c>
      <c r="G37" s="8" t="e">
        <f aca="false">#REF!</f>
        <v>#REF!</v>
      </c>
      <c r="H37" s="20" t="n">
        <f aca="false">E37/('２-１'!C36+'２-２'!I36)*1000</f>
        <v>0</v>
      </c>
      <c r="I37" s="8" t="n">
        <f aca="false">'２-２'!K36</f>
        <v>0</v>
      </c>
      <c r="J37" s="20" t="n">
        <f aca="false">I37/('人口千対率－１'!C36+'人口千対率－２'!I37)*1000</f>
        <v>0</v>
      </c>
      <c r="K37" s="8" t="n">
        <f aca="false">'２-２'!L36</f>
        <v>0</v>
      </c>
      <c r="L37" s="20" t="n">
        <f aca="false">K37/('人口千対率－１'!C36+'人口千対率－２'!I37)*1000</f>
        <v>0</v>
      </c>
      <c r="M37" s="8" t="n">
        <f aca="false">'２-２'!M36</f>
        <v>0</v>
      </c>
      <c r="N37" s="20" t="n">
        <f aca="false">M37/('人口千対率－１'!C36+'人口千対率－２'!I37)*1000</f>
        <v>0</v>
      </c>
      <c r="O37" s="8" t="n">
        <f aca="false">'２-２'!N36</f>
        <v>9</v>
      </c>
      <c r="P37" s="20" t="n">
        <f aca="false">O37/B37*1000</f>
        <v>3.2798833819242</v>
      </c>
      <c r="Q37" s="8" t="n">
        <f aca="false">'２-２'!O36</f>
        <v>0</v>
      </c>
      <c r="R37" s="20" t="n">
        <f aca="false">Q37/B37*1000</f>
        <v>0</v>
      </c>
    </row>
    <row r="38" customFormat="false" ht="18" hidden="false" customHeight="true" outlineLevel="0" collapsed="false">
      <c r="A38" s="4" t="s">
        <v>39</v>
      </c>
      <c r="B38" s="8" t="n">
        <v>11411</v>
      </c>
      <c r="C38" s="8" t="n">
        <f aca="false">'２-２'!E37</f>
        <v>1</v>
      </c>
      <c r="D38" s="20" t="n">
        <f aca="false">C38/'２-１'!C37*1000</f>
        <v>10.989010989011</v>
      </c>
      <c r="E38" s="8" t="n">
        <f aca="false">+'２-２'!H37</f>
        <v>1</v>
      </c>
      <c r="F38" s="20" t="e">
        <f aca="false">#REF!</f>
        <v>#REF!</v>
      </c>
      <c r="G38" s="8" t="e">
        <f aca="false">#REF!</f>
        <v>#REF!</v>
      </c>
      <c r="H38" s="20" t="n">
        <f aca="false">E38/('２-１'!C37+'２-２'!I37)*1000</f>
        <v>10.989010989011</v>
      </c>
      <c r="I38" s="8" t="n">
        <f aca="false">'２-２'!K37</f>
        <v>1</v>
      </c>
      <c r="J38" s="20" t="n">
        <f aca="false">I38/('人口千対率－１'!C37+'人口千対率－２'!I38)*1000</f>
        <v>10.8695652173913</v>
      </c>
      <c r="K38" s="8" t="n">
        <f aca="false">'２-２'!L37</f>
        <v>0</v>
      </c>
      <c r="L38" s="20" t="n">
        <f aca="false">K38/('人口千対率－１'!C37+'人口千対率－２'!I38)*1000</f>
        <v>0</v>
      </c>
      <c r="M38" s="8" t="n">
        <f aca="false">'２-２'!M37</f>
        <v>1</v>
      </c>
      <c r="N38" s="20" t="n">
        <f aca="false">M38/('人口千対率－１'!C37+'人口千対率－２'!I38)*1000</f>
        <v>10.8695652173913</v>
      </c>
      <c r="O38" s="8" t="n">
        <f aca="false">'２-２'!N37</f>
        <v>63</v>
      </c>
      <c r="P38" s="20" t="n">
        <f aca="false">O38/B38*1000</f>
        <v>5.52098851984927</v>
      </c>
      <c r="Q38" s="8" t="n">
        <f aca="false">'２-２'!O37</f>
        <v>17</v>
      </c>
      <c r="R38" s="20" t="n">
        <f aca="false">Q38/B38*1000</f>
        <v>1.4897905529752</v>
      </c>
    </row>
    <row r="39" customFormat="false" ht="18" hidden="false" customHeight="true" outlineLevel="0" collapsed="false">
      <c r="A39" s="4" t="s">
        <v>40</v>
      </c>
      <c r="B39" s="8" t="n">
        <v>6388</v>
      </c>
      <c r="C39" s="8" t="n">
        <f aca="false">'２-２'!E38</f>
        <v>0</v>
      </c>
      <c r="D39" s="20" t="n">
        <f aca="false">C39/'２-１'!C38*1000</f>
        <v>0</v>
      </c>
      <c r="E39" s="8" t="n">
        <f aca="false">+'２-２'!H38</f>
        <v>1</v>
      </c>
      <c r="F39" s="20" t="e">
        <f aca="false">#REF!</f>
        <v>#REF!</v>
      </c>
      <c r="G39" s="8" t="e">
        <f aca="false">#REF!</f>
        <v>#REF!</v>
      </c>
      <c r="H39" s="20" t="n">
        <f aca="false">E39/('２-１'!C38+'２-２'!I38)*1000</f>
        <v>14.7058823529412</v>
      </c>
      <c r="I39" s="8" t="n">
        <f aca="false">'２-２'!K38</f>
        <v>1</v>
      </c>
      <c r="J39" s="20" t="n">
        <f aca="false">I39/('人口千対率－１'!C38+'人口千対率－２'!I39)*1000</f>
        <v>14.7058823529412</v>
      </c>
      <c r="K39" s="8" t="n">
        <f aca="false">'２-２'!L38</f>
        <v>1</v>
      </c>
      <c r="L39" s="20" t="n">
        <f aca="false">K39/('人口千対率－１'!C38+'人口千対率－２'!I39)*1000</f>
        <v>14.7058823529412</v>
      </c>
      <c r="M39" s="8" t="n">
        <f aca="false">'２-２'!M38</f>
        <v>0</v>
      </c>
      <c r="N39" s="20" t="n">
        <f aca="false">M39/('人口千対率－１'!C38+'人口千対率－２'!I39)*1000</f>
        <v>0</v>
      </c>
      <c r="O39" s="8" t="n">
        <f aca="false">'２-２'!N38</f>
        <v>41</v>
      </c>
      <c r="P39" s="20" t="n">
        <f aca="false">O39/B39*1000</f>
        <v>6.41828428303068</v>
      </c>
      <c r="Q39" s="8" t="n">
        <f aca="false">'２-２'!O38</f>
        <v>10</v>
      </c>
      <c r="R39" s="20" t="n">
        <f aca="false">Q39/B39*1000</f>
        <v>1.56543519098309</v>
      </c>
    </row>
    <row r="40" customFormat="false" ht="18" hidden="false" customHeight="true" outlineLevel="0" collapsed="false">
      <c r="A40" s="5" t="s">
        <v>19</v>
      </c>
      <c r="B40" s="7" t="n">
        <f aca="false">SUM(B36:B39)</f>
        <v>52409</v>
      </c>
      <c r="C40" s="7" t="n">
        <f aca="false">'２-２'!E39</f>
        <v>1</v>
      </c>
      <c r="D40" s="21" t="n">
        <f aca="false">C40/'２-１'!C39*1000</f>
        <v>2.18818380743982</v>
      </c>
      <c r="E40" s="7" t="n">
        <f aca="false">+'２-２'!H39</f>
        <v>3</v>
      </c>
      <c r="F40" s="21" t="e">
        <f aca="false">SUM(F27:F39)</f>
        <v>#REF!</v>
      </c>
      <c r="G40" s="7" t="e">
        <f aca="false">SUM(G27:G39)</f>
        <v>#REF!</v>
      </c>
      <c r="H40" s="21" t="n">
        <f aca="false">E40/('２-１'!C39+'２-２'!I39)*1000</f>
        <v>6.5359477124183</v>
      </c>
      <c r="I40" s="7" t="n">
        <f aca="false">'２-２'!K39</f>
        <v>13</v>
      </c>
      <c r="J40" s="21" t="n">
        <f aca="false">I40/('人口千対率－１'!C39+'人口千対率－２'!I40)*1000</f>
        <v>27.6595744680851</v>
      </c>
      <c r="K40" s="7" t="n">
        <f aca="false">'２-２'!L39</f>
        <v>9</v>
      </c>
      <c r="L40" s="21" t="n">
        <f aca="false">K40/('人口千対率－１'!C39+'人口千対率－２'!I40)*1000</f>
        <v>19.1489361702128</v>
      </c>
      <c r="M40" s="7" t="n">
        <f aca="false">'２-２'!M39</f>
        <v>4</v>
      </c>
      <c r="N40" s="21" t="n">
        <f aca="false">M40/('人口千対率－１'!C39+'人口千対率－２'!I40)*1000</f>
        <v>8.51063829787234</v>
      </c>
      <c r="O40" s="7" t="n">
        <f aca="false">'２-２'!N39</f>
        <v>270</v>
      </c>
      <c r="P40" s="21" t="n">
        <f aca="false">O40/B40*1000</f>
        <v>5.15178690682898</v>
      </c>
      <c r="Q40" s="7" t="n">
        <f aca="false">'２-２'!O39</f>
        <v>74</v>
      </c>
      <c r="R40" s="21" t="n">
        <f aca="false">Q40/B40*1000</f>
        <v>1.41197122631609</v>
      </c>
    </row>
    <row r="41" customFormat="false" ht="13.5" hidden="false" customHeight="false" outlineLevel="0" collapsed="false">
      <c r="A41" s="3" t="s">
        <v>81</v>
      </c>
      <c r="E41" s="3" t="s">
        <v>82</v>
      </c>
    </row>
    <row r="42" customFormat="false" ht="13.5" hidden="false" customHeight="false" outlineLevel="0" collapsed="false">
      <c r="A42" s="13" t="s">
        <v>53</v>
      </c>
    </row>
    <row r="43" customFormat="false" ht="14.25" hidden="false" customHeight="true" outlineLevel="0" collapsed="false">
      <c r="A43" s="27" t="s">
        <v>54</v>
      </c>
      <c r="B43" s="27"/>
      <c r="C43" s="27"/>
      <c r="D43" s="27"/>
      <c r="E43" s="27"/>
      <c r="F43" s="28"/>
      <c r="G43" s="28"/>
      <c r="H43" s="28"/>
      <c r="I43" s="28"/>
      <c r="J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</sheetData>
  <mergeCells count="16">
    <mergeCell ref="A3:A5"/>
    <mergeCell ref="B3:B5"/>
    <mergeCell ref="C3:D3"/>
    <mergeCell ref="E3:H3"/>
    <mergeCell ref="I3:N3"/>
    <mergeCell ref="O3:P4"/>
    <mergeCell ref="Q3:R4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false" verticalCentered="false"/>
  <pageMargins left="0.62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3-27T23:27:14Z</cp:lastPrinted>
  <dcterms:modified xsi:type="dcterms:W3CDTF">2007-06-01T07:53:18Z</dcterms:modified>
  <cp:revision>0</cp:revision>
  <dc:subject/>
  <dc:title/>
</cp:coreProperties>
</file>