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</sheets>
  <definedNames>
    <definedName function="false" hidden="false" localSheetId="0" name="_xlnm.Print_Area" vbProcedure="false">'第１３表　死亡数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数</t>
  </si>
  <si>
    <t xml:space="preserve">病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10.62"/>
    <col collapsed="false" customWidth="true" hidden="false" outlineLevel="0" max="23" min="4" style="1" width="8.86"/>
    <col collapsed="false" customWidth="false" hidden="false" outlineLevel="0" max="257" min="24" style="1" width="8.99"/>
  </cols>
  <sheetData>
    <row r="1" customFormat="false" ht="24" hidden="false" customHeight="tru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customFormat="false" ht="20.2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9" t="s">
        <v>7</v>
      </c>
      <c r="M4" s="10" t="s">
        <v>8</v>
      </c>
      <c r="N4" s="10" t="s">
        <v>9</v>
      </c>
      <c r="O4" s="10" t="s">
        <v>11</v>
      </c>
      <c r="P4" s="10" t="s">
        <v>13</v>
      </c>
      <c r="Q4" s="10" t="s">
        <v>14</v>
      </c>
      <c r="R4" s="9" t="s">
        <v>7</v>
      </c>
      <c r="S4" s="10" t="s">
        <v>8</v>
      </c>
      <c r="T4" s="10" t="s">
        <v>9</v>
      </c>
      <c r="U4" s="10" t="s">
        <v>11</v>
      </c>
      <c r="V4" s="10" t="s">
        <v>13</v>
      </c>
      <c r="W4" s="12" t="s">
        <v>14</v>
      </c>
    </row>
    <row r="5" customFormat="false" ht="20.25" hidden="false" customHeight="true" outlineLevel="0" collapsed="false">
      <c r="A5" s="13" t="s">
        <v>15</v>
      </c>
      <c r="B5" s="13"/>
      <c r="C5" s="13"/>
      <c r="D5" s="14" t="n">
        <f aca="false">SUM(E5:K5)</f>
        <v>7772</v>
      </c>
      <c r="E5" s="14" t="n">
        <f aca="false">E13+E19+E23+E36+E41+E47</f>
        <v>5995</v>
      </c>
      <c r="F5" s="14" t="n">
        <f aca="false">F13+F19+F23+F36+F41+F47</f>
        <v>326</v>
      </c>
      <c r="G5" s="14" t="n">
        <f aca="false">G13+G19+G23+G36+G41+G47</f>
        <v>105</v>
      </c>
      <c r="H5" s="14" t="n">
        <f aca="false">H13+H19+H23+H36+H41+H47</f>
        <v>0</v>
      </c>
      <c r="I5" s="14" t="n">
        <f aca="false">I13+I19+I23+I36+I41+I47</f>
        <v>271</v>
      </c>
      <c r="J5" s="14" t="n">
        <f aca="false">J13+J19+J23+J36+J41+J47</f>
        <v>906</v>
      </c>
      <c r="K5" s="14" t="n">
        <f aca="false">K13+K19+K23+K36+K41+K47</f>
        <v>169</v>
      </c>
      <c r="L5" s="14" t="n">
        <f aca="false">SUM(M5:Q5)</f>
        <v>20</v>
      </c>
      <c r="M5" s="14" t="n">
        <f aca="false">M13+M19+M23+M36+M41+M47</f>
        <v>18</v>
      </c>
      <c r="N5" s="14" t="n">
        <f aca="false">N13+N19+N23+N36+N41+N47</f>
        <v>0</v>
      </c>
      <c r="O5" s="14" t="n">
        <f aca="false">O13+O19+O23+O36+O41+O47</f>
        <v>0</v>
      </c>
      <c r="P5" s="14" t="n">
        <f aca="false">P13+P19+P23+P36+P41+P47</f>
        <v>2</v>
      </c>
      <c r="Q5" s="14" t="n">
        <f aca="false">Q13+Q19+Q23+Q36+Q41+Q47</f>
        <v>0</v>
      </c>
      <c r="R5" s="14" t="n">
        <f aca="false">SUM(S5:W5)</f>
        <v>9</v>
      </c>
      <c r="S5" s="14" t="n">
        <f aca="false">S13+S19+S23+S36+S41+S47</f>
        <v>9</v>
      </c>
      <c r="T5" s="14" t="n">
        <f aca="false">T13+T19+T23+T36+T41+T47</f>
        <v>0</v>
      </c>
      <c r="U5" s="14" t="n">
        <f aca="false">U13+U19+U23+U36+U41+U47</f>
        <v>0</v>
      </c>
      <c r="V5" s="14" t="n">
        <f aca="false">V13+V19+V23+V36+V41+V47</f>
        <v>0</v>
      </c>
      <c r="W5" s="15" t="n">
        <f aca="false">W13+W19+W23+W36+W41+W47</f>
        <v>0</v>
      </c>
    </row>
    <row r="6" customFormat="false" ht="20.25" hidden="false" customHeight="true" outlineLevel="0" collapsed="false">
      <c r="A6" s="13" t="s">
        <v>16</v>
      </c>
      <c r="B6" s="13"/>
      <c r="C6" s="13"/>
      <c r="D6" s="14" t="n">
        <f aca="false">D8+D14+D20+D21+D24+D25+D26+D37+D42</f>
        <v>5402</v>
      </c>
      <c r="E6" s="14" t="n">
        <f aca="false">E8+E14+E20+E21+E24+E25+E26+E37+E42</f>
        <v>4223</v>
      </c>
      <c r="F6" s="14" t="n">
        <f aca="false">F8+F14+F20+F21+F24+F25+F26+F37+F42</f>
        <v>216</v>
      </c>
      <c r="G6" s="14" t="n">
        <f aca="false">G8+G14+G20+G21+G24+G25+G26+G37+G42</f>
        <v>75</v>
      </c>
      <c r="H6" s="14" t="n">
        <f aca="false">H8+H14+H20+H21+H24+H25+H26+H37+H42</f>
        <v>0</v>
      </c>
      <c r="I6" s="14" t="n">
        <f aca="false">I8+I14+I20+I21+I24+I25+I26+I37+I42</f>
        <v>160</v>
      </c>
      <c r="J6" s="14" t="n">
        <f aca="false">J8+J14+J20+J21+J24+J25+J26+J37+J42</f>
        <v>600</v>
      </c>
      <c r="K6" s="14" t="n">
        <f aca="false">K8+K14+K20+K21+K24+K25+K26+K37+K42</f>
        <v>128</v>
      </c>
      <c r="L6" s="14" t="n">
        <f aca="false">L8+L14+L20+L21+L24+L25+L26+L37+L42</f>
        <v>16</v>
      </c>
      <c r="M6" s="14" t="n">
        <f aca="false">M8+M14+M20+M21+M24+M25+M26+M37+M42</f>
        <v>14</v>
      </c>
      <c r="N6" s="14" t="n">
        <f aca="false">N8+N14+N20+N21+N24+N25+N26+N37+N42</f>
        <v>0</v>
      </c>
      <c r="O6" s="14" t="n">
        <f aca="false">O8+O14+O20+O21+O24+O25+O26+O37+O42</f>
        <v>0</v>
      </c>
      <c r="P6" s="14" t="n">
        <f aca="false">P8+P14+P20+P21+P24+P25+P26+P37+P42</f>
        <v>2</v>
      </c>
      <c r="Q6" s="14" t="n">
        <f aca="false">Q8+Q14+Q20+Q21+Q24+Q25+Q26+Q37+Q42</f>
        <v>0</v>
      </c>
      <c r="R6" s="14" t="n">
        <f aca="false">R8+R14+R20+R21+R24+R25+R26+R37+R42</f>
        <v>6</v>
      </c>
      <c r="S6" s="14" t="n">
        <f aca="false">S8+S14+S20+S21+S24+S25+S26+S37+S42</f>
        <v>6</v>
      </c>
      <c r="T6" s="14" t="n">
        <f aca="false">T8+T14+T20+T21+T24+T25+T26+T37+T42</f>
        <v>0</v>
      </c>
      <c r="U6" s="14" t="n">
        <f aca="false">U8+U14+U20+U21+U24+U25+U26+U37+U42</f>
        <v>0</v>
      </c>
      <c r="V6" s="14" t="n">
        <f aca="false">V8+V14+V20+V21+V24+V25+V26+V37+V42</f>
        <v>0</v>
      </c>
      <c r="W6" s="15" t="n">
        <f aca="false">W8+W14+W20+W21+W24+W25+W26+W37+W42</f>
        <v>0</v>
      </c>
    </row>
    <row r="7" customFormat="false" ht="20.25" hidden="false" customHeight="true" outlineLevel="0" collapsed="false">
      <c r="A7" s="13" t="s">
        <v>17</v>
      </c>
      <c r="B7" s="13"/>
      <c r="C7" s="13"/>
      <c r="D7" s="14" t="n">
        <f aca="false">E7+F7+G7+H7+I7+J7+K7</f>
        <v>2370</v>
      </c>
      <c r="E7" s="14" t="n">
        <f aca="false">E5-E6</f>
        <v>1772</v>
      </c>
      <c r="F7" s="14" t="n">
        <f aca="false">F5-F6</f>
        <v>110</v>
      </c>
      <c r="G7" s="14" t="n">
        <f aca="false">G5-G6</f>
        <v>30</v>
      </c>
      <c r="H7" s="14" t="n">
        <f aca="false">H5-H6</f>
        <v>0</v>
      </c>
      <c r="I7" s="14" t="n">
        <f aca="false">I5-I6</f>
        <v>111</v>
      </c>
      <c r="J7" s="14" t="n">
        <f aca="false">J5-J6</f>
        <v>306</v>
      </c>
      <c r="K7" s="14" t="n">
        <f aca="false">K5-K6</f>
        <v>41</v>
      </c>
      <c r="L7" s="14" t="n">
        <f aca="false">L5-L6</f>
        <v>4</v>
      </c>
      <c r="M7" s="14" t="n">
        <f aca="false">M5-M6</f>
        <v>4</v>
      </c>
      <c r="N7" s="14" t="n">
        <f aca="false">N5-N6</f>
        <v>0</v>
      </c>
      <c r="O7" s="14" t="n">
        <f aca="false">O5-O6</f>
        <v>0</v>
      </c>
      <c r="P7" s="14" t="n">
        <f aca="false">P5-P6</f>
        <v>0</v>
      </c>
      <c r="Q7" s="14" t="n">
        <f aca="false">Q5-Q6</f>
        <v>0</v>
      </c>
      <c r="R7" s="14" t="n">
        <f aca="false">R5-R6</f>
        <v>3</v>
      </c>
      <c r="S7" s="14" t="n">
        <f aca="false">S5-S6</f>
        <v>3</v>
      </c>
      <c r="T7" s="14" t="n">
        <f aca="false">T5-T6</f>
        <v>0</v>
      </c>
      <c r="U7" s="14" t="n">
        <f aca="false">U5-U6</f>
        <v>0</v>
      </c>
      <c r="V7" s="14" t="n">
        <f aca="false">V5-V6</f>
        <v>0</v>
      </c>
      <c r="W7" s="15" t="n">
        <f aca="false">W5-W6</f>
        <v>0</v>
      </c>
    </row>
    <row r="8" customFormat="false" ht="20.25" hidden="false" customHeight="true" outlineLevel="0" collapsed="false">
      <c r="A8" s="16" t="s">
        <v>18</v>
      </c>
      <c r="B8" s="17" t="s">
        <v>19</v>
      </c>
      <c r="C8" s="17"/>
      <c r="D8" s="14" t="n">
        <f aca="false">SUM(E8:K8)</f>
        <v>2176</v>
      </c>
      <c r="E8" s="18" t="n">
        <v>1732</v>
      </c>
      <c r="F8" s="18" t="n">
        <v>84</v>
      </c>
      <c r="G8" s="18" t="n">
        <v>9</v>
      </c>
      <c r="H8" s="18"/>
      <c r="I8" s="18" t="n">
        <v>66</v>
      </c>
      <c r="J8" s="18" t="n">
        <v>230</v>
      </c>
      <c r="K8" s="18" t="n">
        <v>55</v>
      </c>
      <c r="L8" s="14" t="n">
        <f aca="false">SUM(M8:Q8)</f>
        <v>4</v>
      </c>
      <c r="M8" s="18" t="n">
        <v>3</v>
      </c>
      <c r="N8" s="18"/>
      <c r="O8" s="18"/>
      <c r="P8" s="18" t="n">
        <v>1</v>
      </c>
      <c r="Q8" s="18"/>
      <c r="R8" s="14" t="n">
        <f aca="false">SUM(S8:W8)</f>
        <v>1</v>
      </c>
      <c r="S8" s="18" t="n">
        <v>1</v>
      </c>
      <c r="T8" s="18"/>
      <c r="U8" s="18"/>
      <c r="V8" s="18"/>
      <c r="W8" s="19"/>
    </row>
    <row r="9" customFormat="false" ht="20.25" hidden="false" customHeight="true" outlineLevel="0" collapsed="false">
      <c r="A9" s="16"/>
      <c r="B9" s="17" t="s">
        <v>20</v>
      </c>
      <c r="C9" s="17" t="s">
        <v>21</v>
      </c>
      <c r="D9" s="14" t="n">
        <f aca="false">SUM(E9:K9)</f>
        <v>60</v>
      </c>
      <c r="E9" s="18" t="n">
        <v>45</v>
      </c>
      <c r="F9" s="18" t="n">
        <v>1</v>
      </c>
      <c r="G9" s="18"/>
      <c r="H9" s="18"/>
      <c r="I9" s="18" t="n">
        <v>5</v>
      </c>
      <c r="J9" s="18" t="n">
        <v>9</v>
      </c>
      <c r="K9" s="18"/>
      <c r="L9" s="14" t="n">
        <f aca="false">SUM(M9:Q9)</f>
        <v>0</v>
      </c>
      <c r="M9" s="18"/>
      <c r="N9" s="18"/>
      <c r="O9" s="18"/>
      <c r="P9" s="18"/>
      <c r="Q9" s="18"/>
      <c r="R9" s="14" t="n">
        <f aca="false">SUM(S9:W9)</f>
        <v>0</v>
      </c>
      <c r="S9" s="18"/>
      <c r="T9" s="18"/>
      <c r="U9" s="18"/>
      <c r="V9" s="18"/>
      <c r="W9" s="19"/>
    </row>
    <row r="10" customFormat="false" ht="20.25" hidden="false" customHeight="true" outlineLevel="0" collapsed="false">
      <c r="A10" s="16"/>
      <c r="B10" s="17" t="s">
        <v>22</v>
      </c>
      <c r="C10" s="17" t="s">
        <v>23</v>
      </c>
      <c r="D10" s="14" t="n">
        <f aca="false">SUM(E10:K10)</f>
        <v>87</v>
      </c>
      <c r="E10" s="18" t="n">
        <v>71</v>
      </c>
      <c r="F10" s="18" t="n">
        <v>3</v>
      </c>
      <c r="G10" s="18" t="n">
        <v>2</v>
      </c>
      <c r="H10" s="18"/>
      <c r="I10" s="18" t="n">
        <v>3</v>
      </c>
      <c r="J10" s="18" t="n">
        <v>7</v>
      </c>
      <c r="K10" s="18" t="n">
        <v>1</v>
      </c>
      <c r="L10" s="14" t="n">
        <f aca="false">SUM(M10:Q10)</f>
        <v>0</v>
      </c>
      <c r="M10" s="18"/>
      <c r="N10" s="18"/>
      <c r="O10" s="18"/>
      <c r="P10" s="18"/>
      <c r="Q10" s="18"/>
      <c r="R10" s="14" t="n">
        <f aca="false">SUM(S10:W10)</f>
        <v>0</v>
      </c>
      <c r="S10" s="18"/>
      <c r="T10" s="18"/>
      <c r="U10" s="18"/>
      <c r="V10" s="18"/>
      <c r="W10" s="19"/>
    </row>
    <row r="11" customFormat="false" ht="20.25" hidden="false" customHeight="true" outlineLevel="0" collapsed="false">
      <c r="A11" s="16"/>
      <c r="B11" s="17"/>
      <c r="C11" s="17" t="s">
        <v>24</v>
      </c>
      <c r="D11" s="14" t="n">
        <f aca="false">SUM(E11:K11)</f>
        <v>56</v>
      </c>
      <c r="E11" s="18" t="n">
        <v>39</v>
      </c>
      <c r="F11" s="18" t="n">
        <v>6</v>
      </c>
      <c r="G11" s="18" t="n">
        <v>1</v>
      </c>
      <c r="H11" s="18"/>
      <c r="I11" s="18" t="n">
        <v>3</v>
      </c>
      <c r="J11" s="18" t="n">
        <v>5</v>
      </c>
      <c r="K11" s="18" t="n">
        <v>2</v>
      </c>
      <c r="L11" s="14" t="n">
        <f aca="false">SUM(M11:Q11)</f>
        <v>0</v>
      </c>
      <c r="M11" s="18"/>
      <c r="N11" s="18"/>
      <c r="O11" s="18"/>
      <c r="P11" s="18"/>
      <c r="Q11" s="18"/>
      <c r="R11" s="14" t="n">
        <f aca="false">SUM(S11:W11)</f>
        <v>0</v>
      </c>
      <c r="S11" s="18"/>
      <c r="T11" s="18"/>
      <c r="U11" s="18"/>
      <c r="V11" s="18"/>
      <c r="W11" s="19"/>
    </row>
    <row r="12" customFormat="false" ht="20.25" hidden="false" customHeight="true" outlineLevel="0" collapsed="false">
      <c r="A12" s="16"/>
      <c r="B12" s="17"/>
      <c r="C12" s="17" t="s">
        <v>25</v>
      </c>
      <c r="D12" s="14" t="n">
        <f aca="false">SUM(E12:K12)</f>
        <v>48</v>
      </c>
      <c r="E12" s="18" t="n">
        <v>29</v>
      </c>
      <c r="F12" s="18" t="n">
        <v>8</v>
      </c>
      <c r="G12" s="18"/>
      <c r="H12" s="18"/>
      <c r="I12" s="18" t="n">
        <v>1</v>
      </c>
      <c r="J12" s="18" t="n">
        <v>8</v>
      </c>
      <c r="K12" s="18" t="n">
        <v>2</v>
      </c>
      <c r="L12" s="14" t="n">
        <f aca="false">SUM(M12:Q12)</f>
        <v>0</v>
      </c>
      <c r="M12" s="18"/>
      <c r="N12" s="18"/>
      <c r="O12" s="18"/>
      <c r="P12" s="18"/>
      <c r="Q12" s="18"/>
      <c r="R12" s="14" t="n">
        <f aca="false">SUM(S12:W12)</f>
        <v>0</v>
      </c>
      <c r="S12" s="18"/>
      <c r="T12" s="18"/>
      <c r="U12" s="18"/>
      <c r="V12" s="18"/>
      <c r="W12" s="19"/>
    </row>
    <row r="13" customFormat="false" ht="20.25" hidden="false" customHeight="true" outlineLevel="0" collapsed="false">
      <c r="A13" s="16"/>
      <c r="B13" s="20" t="s">
        <v>26</v>
      </c>
      <c r="C13" s="20"/>
      <c r="D13" s="14" t="n">
        <f aca="false">SUM(D8:D12)</f>
        <v>2427</v>
      </c>
      <c r="E13" s="14" t="n">
        <f aca="false">SUM(E8:E12)</f>
        <v>1916</v>
      </c>
      <c r="F13" s="14" t="n">
        <f aca="false">SUM(F8:F12)</f>
        <v>102</v>
      </c>
      <c r="G13" s="14" t="n">
        <f aca="false">SUM(G8:G12)</f>
        <v>12</v>
      </c>
      <c r="H13" s="14" t="n">
        <f aca="false">SUM(H8:H12)</f>
        <v>0</v>
      </c>
      <c r="I13" s="14" t="n">
        <f aca="false">SUM(I8:I12)</f>
        <v>78</v>
      </c>
      <c r="J13" s="14" t="n">
        <f aca="false">SUM(J8:J12)</f>
        <v>259</v>
      </c>
      <c r="K13" s="14" t="n">
        <f aca="false">SUM(K8:K12)</f>
        <v>60</v>
      </c>
      <c r="L13" s="14" t="n">
        <f aca="false">SUM(L8:L12)</f>
        <v>4</v>
      </c>
      <c r="M13" s="14" t="n">
        <f aca="false">SUM(M8:M12)</f>
        <v>3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1</v>
      </c>
      <c r="Q13" s="14" t="n">
        <f aca="false">SUM(Q8:Q12)</f>
        <v>0</v>
      </c>
      <c r="R13" s="14" t="n">
        <f aca="false">SUM(R8:R12)</f>
        <v>1</v>
      </c>
      <c r="S13" s="14" t="n">
        <f aca="false">SUM(S8:S12)</f>
        <v>1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0</v>
      </c>
      <c r="W13" s="15" t="n">
        <f aca="false">SUM(W8:W12)</f>
        <v>0</v>
      </c>
    </row>
    <row r="14" customFormat="false" ht="20.25" hidden="false" customHeight="true" outlineLevel="0" collapsed="false">
      <c r="A14" s="16" t="s">
        <v>27</v>
      </c>
      <c r="B14" s="21" t="s">
        <v>28</v>
      </c>
      <c r="C14" s="21"/>
      <c r="D14" s="14" t="n">
        <f aca="false">SUM(E14:K14)</f>
        <v>316</v>
      </c>
      <c r="E14" s="22" t="n">
        <v>252</v>
      </c>
      <c r="F14" s="22" t="n">
        <v>3</v>
      </c>
      <c r="G14" s="22" t="n">
        <v>2</v>
      </c>
      <c r="H14" s="22"/>
      <c r="I14" s="22" t="n">
        <v>4</v>
      </c>
      <c r="J14" s="22" t="n">
        <v>48</v>
      </c>
      <c r="K14" s="22" t="n">
        <v>7</v>
      </c>
      <c r="L14" s="14" t="n">
        <f aca="false">SUM(M14:Q14)</f>
        <v>1</v>
      </c>
      <c r="M14" s="22" t="n">
        <v>1</v>
      </c>
      <c r="N14" s="22"/>
      <c r="O14" s="22"/>
      <c r="P14" s="22"/>
      <c r="Q14" s="22"/>
      <c r="R14" s="14" t="n">
        <f aca="false">SUM(S14:W14)</f>
        <v>0</v>
      </c>
      <c r="S14" s="22"/>
      <c r="T14" s="22"/>
      <c r="U14" s="22"/>
      <c r="V14" s="22"/>
      <c r="W14" s="23"/>
    </row>
    <row r="15" customFormat="false" ht="20.25" hidden="false" customHeight="true" outlineLevel="0" collapsed="false">
      <c r="A15" s="16"/>
      <c r="B15" s="17" t="s">
        <v>29</v>
      </c>
      <c r="C15" s="17" t="s">
        <v>30</v>
      </c>
      <c r="D15" s="14" t="n">
        <f aca="false">SUM(E15:K15)</f>
        <v>245</v>
      </c>
      <c r="E15" s="18" t="n">
        <v>188</v>
      </c>
      <c r="F15" s="18" t="n">
        <v>4</v>
      </c>
      <c r="G15" s="18" t="n">
        <v>9</v>
      </c>
      <c r="H15" s="18"/>
      <c r="I15" s="18" t="n">
        <v>10</v>
      </c>
      <c r="J15" s="18" t="n">
        <v>29</v>
      </c>
      <c r="K15" s="18" t="n">
        <v>5</v>
      </c>
      <c r="L15" s="14" t="n">
        <f aca="false">SUM(M15:Q15)</f>
        <v>0</v>
      </c>
      <c r="M15" s="18"/>
      <c r="N15" s="18"/>
      <c r="O15" s="18"/>
      <c r="P15" s="18"/>
      <c r="Q15" s="18"/>
      <c r="R15" s="14" t="n">
        <f aca="false">SUM(S15:W15)</f>
        <v>0</v>
      </c>
      <c r="S15" s="18"/>
      <c r="T15" s="18"/>
      <c r="U15" s="18"/>
      <c r="V15" s="18"/>
      <c r="W15" s="19"/>
    </row>
    <row r="16" customFormat="false" ht="20.25" hidden="false" customHeight="true" outlineLevel="0" collapsed="false">
      <c r="A16" s="16"/>
      <c r="B16" s="17"/>
      <c r="C16" s="17" t="s">
        <v>31</v>
      </c>
      <c r="D16" s="14" t="n">
        <f aca="false">SUM(E16:K16)</f>
        <v>293</v>
      </c>
      <c r="E16" s="18" t="n">
        <v>193</v>
      </c>
      <c r="F16" s="18" t="n">
        <v>21</v>
      </c>
      <c r="G16" s="18" t="n">
        <v>3</v>
      </c>
      <c r="H16" s="18"/>
      <c r="I16" s="18" t="n">
        <v>32</v>
      </c>
      <c r="J16" s="18" t="n">
        <v>43</v>
      </c>
      <c r="K16" s="18" t="n">
        <v>1</v>
      </c>
      <c r="L16" s="14" t="n">
        <f aca="false">SUM(M16:Q16)</f>
        <v>1</v>
      </c>
      <c r="M16" s="18" t="n">
        <v>1</v>
      </c>
      <c r="N16" s="18"/>
      <c r="O16" s="18"/>
      <c r="P16" s="18"/>
      <c r="Q16" s="18"/>
      <c r="R16" s="14" t="n">
        <f aca="false">SUM(S16:W16)</f>
        <v>1</v>
      </c>
      <c r="S16" s="18" t="n">
        <v>1</v>
      </c>
      <c r="T16" s="18"/>
      <c r="U16" s="18"/>
      <c r="V16" s="18"/>
      <c r="W16" s="19"/>
    </row>
    <row r="17" customFormat="false" ht="20.25" hidden="false" customHeight="true" outlineLevel="0" collapsed="false">
      <c r="A17" s="16"/>
      <c r="B17" s="17"/>
      <c r="C17" s="17" t="s">
        <v>32</v>
      </c>
      <c r="D17" s="14" t="n">
        <f aca="false">SUM(E17:K17)</f>
        <v>197</v>
      </c>
      <c r="E17" s="18" t="n">
        <v>156</v>
      </c>
      <c r="F17" s="18" t="n">
        <v>1</v>
      </c>
      <c r="G17" s="18" t="n">
        <v>3</v>
      </c>
      <c r="H17" s="18"/>
      <c r="I17" s="18" t="n">
        <v>5</v>
      </c>
      <c r="J17" s="18" t="n">
        <v>30</v>
      </c>
      <c r="K17" s="18" t="n">
        <v>2</v>
      </c>
      <c r="L17" s="14" t="n">
        <f aca="false">SUM(M17:Q17)</f>
        <v>1</v>
      </c>
      <c r="M17" s="18" t="n">
        <v>1</v>
      </c>
      <c r="N17" s="18"/>
      <c r="O17" s="18"/>
      <c r="P17" s="18"/>
      <c r="Q17" s="18"/>
      <c r="R17" s="14" t="n">
        <f aca="false">SUM(S17:W17)</f>
        <v>1</v>
      </c>
      <c r="S17" s="18" t="n">
        <v>1</v>
      </c>
      <c r="T17" s="18"/>
      <c r="U17" s="18"/>
      <c r="V17" s="18"/>
      <c r="W17" s="19"/>
    </row>
    <row r="18" customFormat="false" ht="20.25" hidden="false" customHeight="true" outlineLevel="0" collapsed="false">
      <c r="A18" s="16"/>
      <c r="B18" s="17"/>
      <c r="C18" s="17" t="s">
        <v>33</v>
      </c>
      <c r="D18" s="14" t="n">
        <f aca="false">SUM(E18:K18)</f>
        <v>109</v>
      </c>
      <c r="E18" s="18" t="n">
        <v>77</v>
      </c>
      <c r="F18" s="18" t="n">
        <v>1</v>
      </c>
      <c r="G18" s="18" t="n">
        <v>2</v>
      </c>
      <c r="H18" s="18"/>
      <c r="I18" s="18" t="n">
        <v>1</v>
      </c>
      <c r="J18" s="18" t="n">
        <v>27</v>
      </c>
      <c r="K18" s="18" t="n">
        <v>1</v>
      </c>
      <c r="L18" s="14" t="n">
        <f aca="false">SUM(M18:Q18)</f>
        <v>0</v>
      </c>
      <c r="M18" s="18"/>
      <c r="N18" s="18"/>
      <c r="O18" s="18"/>
      <c r="P18" s="18"/>
      <c r="Q18" s="18"/>
      <c r="R18" s="14" t="n">
        <f aca="false">SUM(S18:W18)</f>
        <v>0</v>
      </c>
      <c r="S18" s="18"/>
      <c r="T18" s="18"/>
      <c r="U18" s="18"/>
      <c r="V18" s="18"/>
      <c r="W18" s="19"/>
    </row>
    <row r="19" customFormat="false" ht="20.25" hidden="false" customHeight="true" outlineLevel="0" collapsed="false">
      <c r="A19" s="16"/>
      <c r="B19" s="20" t="s">
        <v>34</v>
      </c>
      <c r="C19" s="20"/>
      <c r="D19" s="14" t="n">
        <f aca="false">SUM(D14:D18)</f>
        <v>1160</v>
      </c>
      <c r="E19" s="14" t="n">
        <f aca="false">SUM(E14:E18)</f>
        <v>866</v>
      </c>
      <c r="F19" s="14" t="n">
        <f aca="false">SUM(F14:F18)</f>
        <v>30</v>
      </c>
      <c r="G19" s="14" t="n">
        <f aca="false">SUM(G14:G18)</f>
        <v>19</v>
      </c>
      <c r="H19" s="14" t="n">
        <f aca="false">SUM(H14:H18)</f>
        <v>0</v>
      </c>
      <c r="I19" s="14" t="n">
        <f aca="false">SUM(I14:I18)</f>
        <v>52</v>
      </c>
      <c r="J19" s="14" t="n">
        <f aca="false">SUM(J14:J18)</f>
        <v>177</v>
      </c>
      <c r="K19" s="14" t="n">
        <f aca="false">SUM(K14:K18)</f>
        <v>16</v>
      </c>
      <c r="L19" s="14" t="n">
        <f aca="false">SUM(L14:L18)</f>
        <v>3</v>
      </c>
      <c r="M19" s="14" t="n">
        <f aca="false">SUM(M14:M18)</f>
        <v>3</v>
      </c>
      <c r="N19" s="14" t="n">
        <f aca="false">SUM(N14:N18)</f>
        <v>0</v>
      </c>
      <c r="O19" s="14" t="n">
        <f aca="false">SUM(O14:O18)</f>
        <v>0</v>
      </c>
      <c r="P19" s="14" t="n">
        <f aca="false">SUM(P14:P18)</f>
        <v>0</v>
      </c>
      <c r="Q19" s="14" t="n">
        <f aca="false">SUM(Q14:Q18)</f>
        <v>0</v>
      </c>
      <c r="R19" s="14" t="n">
        <f aca="false">SUM(R14:R18)</f>
        <v>2</v>
      </c>
      <c r="S19" s="14" t="n">
        <f aca="false">SUM(S14:S18)</f>
        <v>2</v>
      </c>
      <c r="T19" s="14" t="n">
        <f aca="false">SUM(T14:T18)</f>
        <v>0</v>
      </c>
      <c r="U19" s="14" t="n">
        <f aca="false">SUM(U14:U18)</f>
        <v>0</v>
      </c>
      <c r="V19" s="14" t="n">
        <f aca="false">SUM(V14:V18)</f>
        <v>0</v>
      </c>
      <c r="W19" s="15" t="n">
        <f aca="false">SUM(W14:W18)</f>
        <v>0</v>
      </c>
    </row>
    <row r="20" customFormat="false" ht="20.25" hidden="false" customHeight="true" outlineLevel="0" collapsed="false">
      <c r="A20" s="16" t="s">
        <v>35</v>
      </c>
      <c r="B20" s="17" t="s">
        <v>36</v>
      </c>
      <c r="C20" s="17"/>
      <c r="D20" s="14" t="n">
        <f aca="false">SUM(E20:K20)</f>
        <v>431</v>
      </c>
      <c r="E20" s="18" t="n">
        <v>292</v>
      </c>
      <c r="F20" s="18" t="n">
        <v>28</v>
      </c>
      <c r="G20" s="18" t="n">
        <v>12</v>
      </c>
      <c r="H20" s="18"/>
      <c r="I20" s="18" t="n">
        <v>27</v>
      </c>
      <c r="J20" s="18" t="n">
        <v>58</v>
      </c>
      <c r="K20" s="18" t="n">
        <v>14</v>
      </c>
      <c r="L20" s="14" t="n">
        <f aca="false">SUM(M20:Q20)</f>
        <v>0</v>
      </c>
      <c r="M20" s="18"/>
      <c r="N20" s="18"/>
      <c r="O20" s="18"/>
      <c r="P20" s="18"/>
      <c r="Q20" s="18"/>
      <c r="R20" s="14" t="n">
        <f aca="false">SUM(S20:W20)</f>
        <v>0</v>
      </c>
      <c r="S20" s="18"/>
      <c r="T20" s="18"/>
      <c r="U20" s="18"/>
      <c r="V20" s="18"/>
      <c r="W20" s="19"/>
    </row>
    <row r="21" customFormat="false" ht="20.25" hidden="false" customHeight="true" outlineLevel="0" collapsed="false">
      <c r="A21" s="16"/>
      <c r="B21" s="17" t="s">
        <v>37</v>
      </c>
      <c r="C21" s="17"/>
      <c r="D21" s="14" t="n">
        <f aca="false">SUM(E21:K21)</f>
        <v>301</v>
      </c>
      <c r="E21" s="18" t="n">
        <v>189</v>
      </c>
      <c r="F21" s="18" t="n">
        <v>57</v>
      </c>
      <c r="G21" s="18" t="n">
        <v>1</v>
      </c>
      <c r="H21" s="18"/>
      <c r="I21" s="18" t="n">
        <v>14</v>
      </c>
      <c r="J21" s="18" t="n">
        <v>31</v>
      </c>
      <c r="K21" s="18" t="n">
        <v>9</v>
      </c>
      <c r="L21" s="14" t="n">
        <f aca="false">SUM(M21:Q21)</f>
        <v>0</v>
      </c>
      <c r="M21" s="18"/>
      <c r="N21" s="18"/>
      <c r="O21" s="18"/>
      <c r="P21" s="18"/>
      <c r="Q21" s="18"/>
      <c r="R21" s="14" t="n">
        <f aca="false">SUM(S21:W21)</f>
        <v>0</v>
      </c>
      <c r="S21" s="18"/>
      <c r="T21" s="18"/>
      <c r="U21" s="18"/>
      <c r="V21" s="18"/>
      <c r="W21" s="19"/>
    </row>
    <row r="22" customFormat="false" ht="20.25" hidden="false" customHeight="true" outlineLevel="0" collapsed="false">
      <c r="A22" s="16"/>
      <c r="B22" s="17" t="s">
        <v>38</v>
      </c>
      <c r="C22" s="17" t="s">
        <v>39</v>
      </c>
      <c r="D22" s="14" t="n">
        <f aca="false">SUM(E22:K22)</f>
        <v>13</v>
      </c>
      <c r="E22" s="18" t="n">
        <v>9</v>
      </c>
      <c r="F22" s="18"/>
      <c r="G22" s="18"/>
      <c r="H22" s="18"/>
      <c r="I22" s="18"/>
      <c r="J22" s="18" t="n">
        <v>3</v>
      </c>
      <c r="K22" s="18" t="n">
        <v>1</v>
      </c>
      <c r="L22" s="14" t="n">
        <f aca="false">SUM(M22:Q22)</f>
        <v>0</v>
      </c>
      <c r="M22" s="18"/>
      <c r="N22" s="18"/>
      <c r="O22" s="18"/>
      <c r="P22" s="18"/>
      <c r="Q22" s="18"/>
      <c r="R22" s="14" t="n">
        <f aca="false">SUM(S22:W22)</f>
        <v>0</v>
      </c>
      <c r="S22" s="18"/>
      <c r="T22" s="18"/>
      <c r="U22" s="18"/>
      <c r="V22" s="18"/>
      <c r="W22" s="19"/>
    </row>
    <row r="23" customFormat="false" ht="20.25" hidden="false" customHeight="true" outlineLevel="0" collapsed="false">
      <c r="A23" s="16"/>
      <c r="B23" s="20" t="s">
        <v>40</v>
      </c>
      <c r="C23" s="20"/>
      <c r="D23" s="14" t="n">
        <f aca="false">SUM(D20:D22)</f>
        <v>745</v>
      </c>
      <c r="E23" s="14" t="n">
        <f aca="false">SUM(E20:E22)</f>
        <v>490</v>
      </c>
      <c r="F23" s="14" t="n">
        <f aca="false">SUM(F20:F22)</f>
        <v>85</v>
      </c>
      <c r="G23" s="14" t="n">
        <f aca="false">SUM(G20:G22)</f>
        <v>13</v>
      </c>
      <c r="H23" s="14" t="n">
        <f aca="false">SUM(H20:H22)</f>
        <v>0</v>
      </c>
      <c r="I23" s="14" t="n">
        <f aca="false">SUM(I20:I22)</f>
        <v>41</v>
      </c>
      <c r="J23" s="14" t="n">
        <f aca="false">SUM(J20:J22)</f>
        <v>92</v>
      </c>
      <c r="K23" s="14" t="n">
        <f aca="false">SUM(K20:K22)</f>
        <v>24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4" t="n">
        <f aca="false">SUM(P20:P22)</f>
        <v>0</v>
      </c>
      <c r="Q23" s="14" t="n">
        <f aca="false">SUM(Q20:Q22)</f>
        <v>0</v>
      </c>
      <c r="R23" s="14" t="n">
        <f aca="false">SUM(R20:R22)</f>
        <v>0</v>
      </c>
      <c r="S23" s="14" t="n">
        <f aca="false">SUM(S20:S22)</f>
        <v>0</v>
      </c>
      <c r="T23" s="14" t="n">
        <f aca="false">SUM(T20:T22)</f>
        <v>0</v>
      </c>
      <c r="U23" s="14" t="n">
        <f aca="false">SUM(U20:U22)</f>
        <v>0</v>
      </c>
      <c r="V23" s="14" t="n">
        <f aca="false">SUM(V20:V22)</f>
        <v>0</v>
      </c>
      <c r="W23" s="15" t="n">
        <f aca="false">SUM(W20:W22)</f>
        <v>0</v>
      </c>
    </row>
    <row r="24" customFormat="false" ht="20.25" hidden="false" customHeight="true" outlineLevel="0" collapsed="false">
      <c r="A24" s="16" t="s">
        <v>41</v>
      </c>
      <c r="B24" s="17" t="s">
        <v>42</v>
      </c>
      <c r="C24" s="17"/>
      <c r="D24" s="14" t="n">
        <f aca="false">SUM(E24:K24)</f>
        <v>475</v>
      </c>
      <c r="E24" s="18" t="n">
        <v>352</v>
      </c>
      <c r="F24" s="18" t="n">
        <v>22</v>
      </c>
      <c r="G24" s="18" t="n">
        <v>23</v>
      </c>
      <c r="H24" s="18"/>
      <c r="I24" s="18" t="n">
        <v>11</v>
      </c>
      <c r="J24" s="18" t="n">
        <v>53</v>
      </c>
      <c r="K24" s="18" t="n">
        <v>14</v>
      </c>
      <c r="L24" s="14" t="n">
        <f aca="false">SUM(M24:Q24)</f>
        <v>1</v>
      </c>
      <c r="M24" s="18" t="n">
        <v>1</v>
      </c>
      <c r="N24" s="18"/>
      <c r="O24" s="18"/>
      <c r="P24" s="18"/>
      <c r="Q24" s="18"/>
      <c r="R24" s="14" t="n">
        <f aca="false">SUM(S24:W24)</f>
        <v>1</v>
      </c>
      <c r="S24" s="18" t="n">
        <v>1</v>
      </c>
      <c r="T24" s="18"/>
      <c r="U24" s="18"/>
      <c r="V24" s="18"/>
      <c r="W24" s="19"/>
    </row>
    <row r="25" customFormat="false" ht="20.25" hidden="false" customHeight="true" outlineLevel="0" collapsed="false">
      <c r="A25" s="16"/>
      <c r="B25" s="17" t="s">
        <v>43</v>
      </c>
      <c r="C25" s="17"/>
      <c r="D25" s="14" t="n">
        <f aca="false">SUM(E25:K25)</f>
        <v>558</v>
      </c>
      <c r="E25" s="18" t="n">
        <v>475</v>
      </c>
      <c r="F25" s="18" t="n">
        <v>9</v>
      </c>
      <c r="G25" s="18" t="n">
        <v>5</v>
      </c>
      <c r="H25" s="18"/>
      <c r="I25" s="18" t="n">
        <v>3</v>
      </c>
      <c r="J25" s="18" t="n">
        <v>59</v>
      </c>
      <c r="K25" s="18" t="n">
        <v>7</v>
      </c>
      <c r="L25" s="14" t="n">
        <f aca="false">SUM(M25:Q25)</f>
        <v>6</v>
      </c>
      <c r="M25" s="18" t="n">
        <v>5</v>
      </c>
      <c r="N25" s="18"/>
      <c r="O25" s="18"/>
      <c r="P25" s="18" t="n">
        <v>1</v>
      </c>
      <c r="Q25" s="18"/>
      <c r="R25" s="14" t="n">
        <f aca="false">SUM(S25:W25)</f>
        <v>1</v>
      </c>
      <c r="S25" s="18" t="n">
        <v>1</v>
      </c>
      <c r="T25" s="18"/>
      <c r="U25" s="18"/>
      <c r="V25" s="18"/>
      <c r="W25" s="19"/>
    </row>
    <row r="26" customFormat="false" ht="20.25" hidden="false" customHeight="true" outlineLevel="0" collapsed="false">
      <c r="A26" s="16"/>
      <c r="B26" s="17" t="s">
        <v>44</v>
      </c>
      <c r="C26" s="17"/>
      <c r="D26" s="14" t="n">
        <f aca="false">SUM(E26:K26)</f>
        <v>204</v>
      </c>
      <c r="E26" s="18" t="n">
        <v>154</v>
      </c>
      <c r="F26" s="18" t="n">
        <v>6</v>
      </c>
      <c r="G26" s="18" t="n">
        <v>6</v>
      </c>
      <c r="H26" s="18"/>
      <c r="I26" s="18" t="n">
        <v>4</v>
      </c>
      <c r="J26" s="18" t="n">
        <v>26</v>
      </c>
      <c r="K26" s="18" t="n">
        <v>8</v>
      </c>
      <c r="L26" s="14" t="n">
        <f aca="false">SUM(M26:Q26)</f>
        <v>2</v>
      </c>
      <c r="M26" s="18" t="n">
        <v>2</v>
      </c>
      <c r="N26" s="18"/>
      <c r="O26" s="18"/>
      <c r="P26" s="18"/>
      <c r="Q26" s="18"/>
      <c r="R26" s="14" t="n">
        <f aca="false">SUM(S26:W26)</f>
        <v>1</v>
      </c>
      <c r="S26" s="18" t="n">
        <v>1</v>
      </c>
      <c r="T26" s="18"/>
      <c r="U26" s="18"/>
      <c r="V26" s="18"/>
      <c r="W26" s="19"/>
    </row>
    <row r="27" customFormat="false" ht="20.25" hidden="false" customHeight="true" outlineLevel="0" collapsed="false">
      <c r="A27" s="16"/>
      <c r="B27" s="17" t="s">
        <v>45</v>
      </c>
      <c r="C27" s="17" t="s">
        <v>46</v>
      </c>
      <c r="D27" s="14" t="n">
        <f aca="false">SUM(E27:K27)</f>
        <v>101</v>
      </c>
      <c r="E27" s="18" t="n">
        <v>80</v>
      </c>
      <c r="F27" s="18" t="n">
        <v>2</v>
      </c>
      <c r="G27" s="18"/>
      <c r="H27" s="18"/>
      <c r="I27" s="18"/>
      <c r="J27" s="18" t="n">
        <v>18</v>
      </c>
      <c r="K27" s="18" t="n">
        <v>1</v>
      </c>
      <c r="L27" s="14" t="n">
        <f aca="false">SUM(M27:Q27)</f>
        <v>1</v>
      </c>
      <c r="M27" s="18" t="n">
        <v>1</v>
      </c>
      <c r="N27" s="18"/>
      <c r="O27" s="18"/>
      <c r="P27" s="18"/>
      <c r="Q27" s="18"/>
      <c r="R27" s="14" t="n">
        <f aca="false">SUM(S27:W27)</f>
        <v>0</v>
      </c>
      <c r="S27" s="18"/>
      <c r="T27" s="18"/>
      <c r="U27" s="18"/>
      <c r="V27" s="18"/>
      <c r="W27" s="19"/>
    </row>
    <row r="28" customFormat="false" ht="20.25" hidden="false" customHeight="true" outlineLevel="0" collapsed="false">
      <c r="A28" s="16"/>
      <c r="B28" s="17"/>
      <c r="C28" s="17" t="s">
        <v>47</v>
      </c>
      <c r="D28" s="14" t="n">
        <f aca="false">SUM(E28:K28)</f>
        <v>56</v>
      </c>
      <c r="E28" s="18" t="n">
        <v>41</v>
      </c>
      <c r="F28" s="18" t="n">
        <v>3</v>
      </c>
      <c r="G28" s="18"/>
      <c r="H28" s="18"/>
      <c r="I28" s="18"/>
      <c r="J28" s="18" t="n">
        <v>12</v>
      </c>
      <c r="K28" s="18"/>
      <c r="L28" s="14" t="n">
        <f aca="false">SUM(M28:Q28)</f>
        <v>0</v>
      </c>
      <c r="M28" s="18"/>
      <c r="N28" s="18"/>
      <c r="O28" s="18"/>
      <c r="P28" s="18"/>
      <c r="Q28" s="18"/>
      <c r="R28" s="14" t="n">
        <f aca="false">SUM(S28:W28)</f>
        <v>0</v>
      </c>
      <c r="S28" s="18"/>
      <c r="T28" s="18"/>
      <c r="U28" s="18"/>
      <c r="V28" s="18"/>
      <c r="W28" s="19"/>
    </row>
    <row r="29" customFormat="false" ht="20.25" hidden="false" customHeight="true" outlineLevel="0" collapsed="false">
      <c r="A29" s="16"/>
      <c r="B29" s="17" t="s">
        <v>48</v>
      </c>
      <c r="C29" s="17" t="s">
        <v>49</v>
      </c>
      <c r="D29" s="14" t="n">
        <f aca="false">SUM(E29:K29)</f>
        <v>157</v>
      </c>
      <c r="E29" s="18" t="n">
        <v>92</v>
      </c>
      <c r="F29" s="18" t="n">
        <v>30</v>
      </c>
      <c r="G29" s="18" t="n">
        <v>5</v>
      </c>
      <c r="H29" s="18"/>
      <c r="I29" s="18" t="n">
        <v>10</v>
      </c>
      <c r="J29" s="18" t="n">
        <v>17</v>
      </c>
      <c r="K29" s="18" t="n">
        <v>3</v>
      </c>
      <c r="L29" s="14" t="n">
        <f aca="false">SUM(M29:Q29)</f>
        <v>0</v>
      </c>
      <c r="M29" s="18"/>
      <c r="N29" s="18"/>
      <c r="O29" s="18"/>
      <c r="P29" s="18"/>
      <c r="Q29" s="18"/>
      <c r="R29" s="14" t="n">
        <f aca="false">SUM(S29:W29)</f>
        <v>0</v>
      </c>
      <c r="S29" s="18"/>
      <c r="T29" s="18"/>
      <c r="U29" s="18"/>
      <c r="V29" s="18"/>
      <c r="W29" s="19"/>
    </row>
    <row r="30" customFormat="false" ht="20.25" hidden="false" customHeight="true" outlineLevel="0" collapsed="false">
      <c r="A30" s="16"/>
      <c r="B30" s="17" t="s">
        <v>50</v>
      </c>
      <c r="C30" s="17" t="s">
        <v>51</v>
      </c>
      <c r="D30" s="14" t="n">
        <f aca="false">SUM(E30:K30)</f>
        <v>11</v>
      </c>
      <c r="E30" s="18" t="n">
        <v>8</v>
      </c>
      <c r="F30" s="18" t="n">
        <v>3</v>
      </c>
      <c r="G30" s="18"/>
      <c r="H30" s="18"/>
      <c r="I30" s="18"/>
      <c r="J30" s="18"/>
      <c r="K30" s="18"/>
      <c r="L30" s="14" t="n">
        <f aca="false">SUM(M30:Q30)</f>
        <v>0</v>
      </c>
      <c r="M30" s="18"/>
      <c r="N30" s="18"/>
      <c r="O30" s="18"/>
      <c r="P30" s="18"/>
      <c r="Q30" s="18"/>
      <c r="R30" s="14" t="n">
        <f aca="false">SUM(S30:W30)</f>
        <v>0</v>
      </c>
      <c r="S30" s="18"/>
      <c r="T30" s="18"/>
      <c r="U30" s="18"/>
      <c r="V30" s="18"/>
      <c r="W30" s="19"/>
    </row>
    <row r="31" customFormat="false" ht="20.25" hidden="false" customHeight="true" outlineLevel="0" collapsed="false">
      <c r="A31" s="16"/>
      <c r="B31" s="17"/>
      <c r="C31" s="17" t="s">
        <v>52</v>
      </c>
      <c r="D31" s="14" t="n">
        <f aca="false">SUM(E31:K31)</f>
        <v>5</v>
      </c>
      <c r="E31" s="18" t="n">
        <v>2</v>
      </c>
      <c r="F31" s="18"/>
      <c r="G31" s="18" t="n">
        <v>1</v>
      </c>
      <c r="H31" s="18"/>
      <c r="I31" s="18"/>
      <c r="J31" s="18" t="n">
        <v>1</v>
      </c>
      <c r="K31" s="18" t="n">
        <v>1</v>
      </c>
      <c r="L31" s="14" t="n">
        <f aca="false">SUM(M31:Q31)</f>
        <v>0</v>
      </c>
      <c r="M31" s="18"/>
      <c r="N31" s="18"/>
      <c r="O31" s="18"/>
      <c r="P31" s="18"/>
      <c r="Q31" s="18"/>
      <c r="R31" s="14" t="n">
        <f aca="false">SUM(S31:W31)</f>
        <v>0</v>
      </c>
      <c r="S31" s="18"/>
      <c r="T31" s="18"/>
      <c r="U31" s="18"/>
      <c r="V31" s="18"/>
      <c r="W31" s="19"/>
    </row>
    <row r="32" customFormat="false" ht="20.25" hidden="false" customHeight="true" outlineLevel="0" collapsed="false">
      <c r="A32" s="16"/>
      <c r="B32" s="17"/>
      <c r="C32" s="17" t="s">
        <v>53</v>
      </c>
      <c r="D32" s="14" t="n">
        <f aca="false">SUM(E32:K32)</f>
        <v>271</v>
      </c>
      <c r="E32" s="18" t="n">
        <v>198</v>
      </c>
      <c r="F32" s="18" t="n">
        <v>21</v>
      </c>
      <c r="G32" s="18" t="n">
        <v>3</v>
      </c>
      <c r="H32" s="18"/>
      <c r="I32" s="18" t="n">
        <v>15</v>
      </c>
      <c r="J32" s="18" t="n">
        <v>27</v>
      </c>
      <c r="K32" s="18" t="n">
        <v>7</v>
      </c>
      <c r="L32" s="14" t="n">
        <f aca="false">SUM(M32:Q32)</f>
        <v>0</v>
      </c>
      <c r="M32" s="18"/>
      <c r="N32" s="18"/>
      <c r="O32" s="18"/>
      <c r="P32" s="18"/>
      <c r="Q32" s="18"/>
      <c r="R32" s="14" t="n">
        <f aca="false">SUM(S32:W32)</f>
        <v>0</v>
      </c>
      <c r="S32" s="18"/>
      <c r="T32" s="18"/>
      <c r="U32" s="18"/>
      <c r="V32" s="18"/>
      <c r="W32" s="19"/>
    </row>
    <row r="33" customFormat="false" ht="20.25" hidden="false" customHeight="true" outlineLevel="0" collapsed="false">
      <c r="A33" s="16"/>
      <c r="B33" s="17"/>
      <c r="C33" s="17" t="s">
        <v>54</v>
      </c>
      <c r="D33" s="14" t="n">
        <f aca="false">SUM(E33:K33)</f>
        <v>16</v>
      </c>
      <c r="E33" s="18" t="n">
        <v>11</v>
      </c>
      <c r="F33" s="18"/>
      <c r="G33" s="18"/>
      <c r="H33" s="18"/>
      <c r="I33" s="18" t="n">
        <v>2</v>
      </c>
      <c r="J33" s="18" t="n">
        <v>1</v>
      </c>
      <c r="K33" s="18" t="n">
        <v>2</v>
      </c>
      <c r="L33" s="14" t="n">
        <f aca="false">SUM(M33:Q33)</f>
        <v>0</v>
      </c>
      <c r="M33" s="18"/>
      <c r="N33" s="18"/>
      <c r="O33" s="18"/>
      <c r="P33" s="18"/>
      <c r="Q33" s="18"/>
      <c r="R33" s="14" t="n">
        <f aca="false">SUM(S33:W33)</f>
        <v>0</v>
      </c>
      <c r="S33" s="18"/>
      <c r="T33" s="18"/>
      <c r="U33" s="18"/>
      <c r="V33" s="18"/>
      <c r="W33" s="19"/>
    </row>
    <row r="34" customFormat="false" ht="20.25" hidden="false" customHeight="true" outlineLevel="0" collapsed="false">
      <c r="A34" s="16"/>
      <c r="B34" s="17"/>
      <c r="C34" s="17" t="s">
        <v>55</v>
      </c>
      <c r="D34" s="14" t="n">
        <f aca="false">SUM(E34:K34)</f>
        <v>8</v>
      </c>
      <c r="E34" s="18" t="n">
        <v>4</v>
      </c>
      <c r="F34" s="18"/>
      <c r="G34" s="18"/>
      <c r="H34" s="18"/>
      <c r="I34" s="18" t="n">
        <v>2</v>
      </c>
      <c r="J34" s="18" t="n">
        <v>2</v>
      </c>
      <c r="K34" s="18"/>
      <c r="L34" s="14" t="n">
        <f aca="false">SUM(M34:Q34)</f>
        <v>0</v>
      </c>
      <c r="M34" s="18"/>
      <c r="N34" s="18"/>
      <c r="O34" s="18"/>
      <c r="P34" s="18"/>
      <c r="Q34" s="18"/>
      <c r="R34" s="14" t="n">
        <f aca="false">SUM(S34:W34)</f>
        <v>0</v>
      </c>
      <c r="S34" s="18"/>
      <c r="T34" s="18"/>
      <c r="U34" s="18"/>
      <c r="V34" s="18"/>
      <c r="W34" s="19"/>
    </row>
    <row r="35" customFormat="false" ht="20.25" hidden="false" customHeight="true" outlineLevel="0" collapsed="false">
      <c r="A35" s="16"/>
      <c r="B35" s="17"/>
      <c r="C35" s="17" t="s">
        <v>56</v>
      </c>
      <c r="D35" s="14" t="n">
        <f aca="false">SUM(E35:K35)</f>
        <v>88</v>
      </c>
      <c r="E35" s="18" t="n">
        <v>64</v>
      </c>
      <c r="F35" s="18" t="n">
        <v>4</v>
      </c>
      <c r="G35" s="18" t="n">
        <v>1</v>
      </c>
      <c r="H35" s="18"/>
      <c r="I35" s="18" t="n">
        <v>5</v>
      </c>
      <c r="J35" s="18" t="n">
        <v>11</v>
      </c>
      <c r="K35" s="18" t="n">
        <v>3</v>
      </c>
      <c r="L35" s="14" t="n">
        <f aca="false">SUM(M35:Q35)</f>
        <v>0</v>
      </c>
      <c r="M35" s="18"/>
      <c r="N35" s="18"/>
      <c r="O35" s="18"/>
      <c r="P35" s="18"/>
      <c r="Q35" s="18"/>
      <c r="R35" s="14" t="n">
        <f aca="false">SUM(S35:W35)</f>
        <v>0</v>
      </c>
      <c r="S35" s="18"/>
      <c r="T35" s="18"/>
      <c r="U35" s="18"/>
      <c r="V35" s="18"/>
      <c r="W35" s="19"/>
    </row>
    <row r="36" customFormat="false" ht="20.25" hidden="false" customHeight="true" outlineLevel="0" collapsed="false">
      <c r="A36" s="16"/>
      <c r="B36" s="20" t="s">
        <v>57</v>
      </c>
      <c r="C36" s="20"/>
      <c r="D36" s="14" t="n">
        <f aca="false">SUM(D24:D35)</f>
        <v>1950</v>
      </c>
      <c r="E36" s="14" t="n">
        <f aca="false">SUM(E24:E35)</f>
        <v>1481</v>
      </c>
      <c r="F36" s="14" t="n">
        <f aca="false">SUM(F24:F35)</f>
        <v>100</v>
      </c>
      <c r="G36" s="14" t="n">
        <f aca="false">SUM(G24:G35)</f>
        <v>44</v>
      </c>
      <c r="H36" s="14" t="n">
        <f aca="false">SUM(H24:H35)</f>
        <v>0</v>
      </c>
      <c r="I36" s="14" t="n">
        <f aca="false">SUM(I24:I35)</f>
        <v>52</v>
      </c>
      <c r="J36" s="14" t="n">
        <f aca="false">SUM(J24:J35)</f>
        <v>227</v>
      </c>
      <c r="K36" s="14" t="n">
        <f aca="false">SUM(K24:K35)</f>
        <v>46</v>
      </c>
      <c r="L36" s="14" t="n">
        <f aca="false">SUM(L24:L35)</f>
        <v>10</v>
      </c>
      <c r="M36" s="14" t="n">
        <f aca="false">SUM(M24:M35)</f>
        <v>9</v>
      </c>
      <c r="N36" s="14" t="n">
        <f aca="false">SUM(N24:N35)</f>
        <v>0</v>
      </c>
      <c r="O36" s="14" t="n">
        <f aca="false">SUM(O24:O35)</f>
        <v>0</v>
      </c>
      <c r="P36" s="14" t="n">
        <f aca="false">SUM(P24:P35)</f>
        <v>1</v>
      </c>
      <c r="Q36" s="14" t="n">
        <f aca="false">SUM(Q24:Q35)</f>
        <v>0</v>
      </c>
      <c r="R36" s="14" t="n">
        <f aca="false">SUM(R24:R35)</f>
        <v>3</v>
      </c>
      <c r="S36" s="14" t="n">
        <f aca="false">SUM(S24:S35)</f>
        <v>3</v>
      </c>
      <c r="T36" s="14" t="n">
        <f aca="false">SUM(T24:T35)</f>
        <v>0</v>
      </c>
      <c r="U36" s="14" t="n">
        <f aca="false">SUM(U24:U35)</f>
        <v>0</v>
      </c>
      <c r="V36" s="14" t="n">
        <f aca="false">SUM(V24:V35)</f>
        <v>0</v>
      </c>
      <c r="W36" s="15" t="n">
        <f aca="false">SUM(W24:W35)</f>
        <v>0</v>
      </c>
    </row>
    <row r="37" customFormat="false" ht="20.25" hidden="false" customHeight="true" outlineLevel="0" collapsed="false">
      <c r="A37" s="16" t="s">
        <v>58</v>
      </c>
      <c r="B37" s="17" t="s">
        <v>59</v>
      </c>
      <c r="C37" s="17"/>
      <c r="D37" s="14" t="n">
        <f aca="false">SUM(E37:K37)</f>
        <v>564</v>
      </c>
      <c r="E37" s="18" t="n">
        <v>458</v>
      </c>
      <c r="F37" s="18" t="n">
        <v>2</v>
      </c>
      <c r="G37" s="18" t="n">
        <v>17</v>
      </c>
      <c r="H37" s="18"/>
      <c r="I37" s="18" t="n">
        <v>28</v>
      </c>
      <c r="J37" s="18" t="n">
        <v>50</v>
      </c>
      <c r="K37" s="18" t="n">
        <v>9</v>
      </c>
      <c r="L37" s="14" t="n">
        <f aca="false">SUM(M37:Q37)</f>
        <v>2</v>
      </c>
      <c r="M37" s="18" t="n">
        <v>2</v>
      </c>
      <c r="N37" s="18"/>
      <c r="O37" s="18"/>
      <c r="P37" s="18"/>
      <c r="Q37" s="18"/>
      <c r="R37" s="14" t="n">
        <f aca="false">SUM(S37:W37)</f>
        <v>2</v>
      </c>
      <c r="S37" s="18" t="n">
        <v>2</v>
      </c>
      <c r="T37" s="18"/>
      <c r="U37" s="18"/>
      <c r="V37" s="18"/>
      <c r="W37" s="19"/>
    </row>
    <row r="38" customFormat="false" ht="20.25" hidden="false" customHeight="true" outlineLevel="0" collapsed="false">
      <c r="A38" s="16"/>
      <c r="B38" s="17" t="s">
        <v>60</v>
      </c>
      <c r="C38" s="17" t="s">
        <v>61</v>
      </c>
      <c r="D38" s="14" t="n">
        <f aca="false">SUM(E38:K38)</f>
        <v>34</v>
      </c>
      <c r="E38" s="18" t="n">
        <v>27</v>
      </c>
      <c r="F38" s="18"/>
      <c r="G38" s="18"/>
      <c r="H38" s="18"/>
      <c r="I38" s="18"/>
      <c r="J38" s="18" t="n">
        <v>7</v>
      </c>
      <c r="K38" s="18"/>
      <c r="L38" s="14" t="n">
        <f aca="false">SUM(M38:Q38)</f>
        <v>0</v>
      </c>
      <c r="M38" s="18"/>
      <c r="N38" s="18"/>
      <c r="O38" s="18"/>
      <c r="P38" s="18"/>
      <c r="Q38" s="18"/>
      <c r="R38" s="14" t="n">
        <f aca="false">SUM(S38:W38)</f>
        <v>0</v>
      </c>
      <c r="S38" s="18"/>
      <c r="T38" s="18"/>
      <c r="U38" s="18"/>
      <c r="V38" s="18"/>
      <c r="W38" s="19"/>
    </row>
    <row r="39" customFormat="false" ht="20.25" hidden="false" customHeight="true" outlineLevel="0" collapsed="false">
      <c r="A39" s="16"/>
      <c r="B39" s="17"/>
      <c r="C39" s="17" t="s">
        <v>62</v>
      </c>
      <c r="D39" s="14" t="n">
        <f aca="false">SUM(E39:K39)</f>
        <v>150</v>
      </c>
      <c r="E39" s="18" t="n">
        <v>131</v>
      </c>
      <c r="F39" s="18"/>
      <c r="G39" s="18"/>
      <c r="H39" s="18"/>
      <c r="I39" s="18" t="n">
        <v>9</v>
      </c>
      <c r="J39" s="18" t="n">
        <v>7</v>
      </c>
      <c r="K39" s="18" t="n">
        <v>3</v>
      </c>
      <c r="L39" s="14" t="n">
        <f aca="false">SUM(M39:Q39)</f>
        <v>0</v>
      </c>
      <c r="M39" s="18"/>
      <c r="N39" s="18"/>
      <c r="O39" s="18"/>
      <c r="P39" s="18"/>
      <c r="Q39" s="18"/>
      <c r="R39" s="14" t="n">
        <f aca="false">SUM(S39:W39)</f>
        <v>0</v>
      </c>
      <c r="S39" s="18"/>
      <c r="T39" s="18"/>
      <c r="U39" s="18"/>
      <c r="V39" s="18"/>
      <c r="W39" s="19"/>
    </row>
    <row r="40" customFormat="false" ht="20.25" hidden="false" customHeight="true" outlineLevel="0" collapsed="false">
      <c r="A40" s="16"/>
      <c r="B40" s="17" t="s">
        <v>63</v>
      </c>
      <c r="C40" s="17" t="s">
        <v>64</v>
      </c>
      <c r="D40" s="14" t="n">
        <f aca="false">SUM(E40:K40)</f>
        <v>112</v>
      </c>
      <c r="E40" s="18" t="n">
        <v>93</v>
      </c>
      <c r="F40" s="18" t="n">
        <v>2</v>
      </c>
      <c r="G40" s="18"/>
      <c r="H40" s="18"/>
      <c r="I40" s="18" t="n">
        <v>4</v>
      </c>
      <c r="J40" s="18" t="n">
        <v>11</v>
      </c>
      <c r="K40" s="18" t="n">
        <v>2</v>
      </c>
      <c r="L40" s="14" t="n">
        <f aca="false">SUM(M40:Q40)</f>
        <v>0</v>
      </c>
      <c r="M40" s="18"/>
      <c r="N40" s="18"/>
      <c r="O40" s="18"/>
      <c r="P40" s="18"/>
      <c r="Q40" s="18"/>
      <c r="R40" s="14" t="n">
        <f aca="false">SUM(S40:W40)</f>
        <v>0</v>
      </c>
      <c r="S40" s="18"/>
      <c r="T40" s="18"/>
      <c r="U40" s="18"/>
      <c r="V40" s="18"/>
      <c r="W40" s="19"/>
    </row>
    <row r="41" customFormat="false" ht="20.25" hidden="false" customHeight="true" outlineLevel="0" collapsed="false">
      <c r="A41" s="16"/>
      <c r="B41" s="20" t="s">
        <v>65</v>
      </c>
      <c r="C41" s="20"/>
      <c r="D41" s="14" t="n">
        <f aca="false">SUM(D37:D40)</f>
        <v>860</v>
      </c>
      <c r="E41" s="14" t="n">
        <f aca="false">SUM(E37:E40)</f>
        <v>709</v>
      </c>
      <c r="F41" s="14" t="n">
        <f aca="false">SUM(F37:F40)</f>
        <v>4</v>
      </c>
      <c r="G41" s="14" t="n">
        <f aca="false">SUM(G37:G40)</f>
        <v>17</v>
      </c>
      <c r="H41" s="14" t="n">
        <f aca="false">SUM(H37:H40)</f>
        <v>0</v>
      </c>
      <c r="I41" s="14" t="n">
        <f aca="false">SUM(I37:I40)</f>
        <v>41</v>
      </c>
      <c r="J41" s="14" t="n">
        <f aca="false">SUM(J37:J40)</f>
        <v>75</v>
      </c>
      <c r="K41" s="14" t="n">
        <f aca="false">SUM(K37:K40)</f>
        <v>14</v>
      </c>
      <c r="L41" s="14" t="n">
        <f aca="false">SUM(L37:L40)</f>
        <v>2</v>
      </c>
      <c r="M41" s="14" t="n">
        <f aca="false">SUM(M37:M40)</f>
        <v>2</v>
      </c>
      <c r="N41" s="14" t="n">
        <f aca="false">SUM(N37:N40)</f>
        <v>0</v>
      </c>
      <c r="O41" s="14" t="n">
        <f aca="false">SUM(O37:O40)</f>
        <v>0</v>
      </c>
      <c r="P41" s="14" t="n">
        <f aca="false">SUM(P37:P40)</f>
        <v>0</v>
      </c>
      <c r="Q41" s="14" t="n">
        <f aca="false">SUM(Q37:Q40)</f>
        <v>0</v>
      </c>
      <c r="R41" s="14" t="n">
        <f aca="false">SUM(R37:R40)</f>
        <v>2</v>
      </c>
      <c r="S41" s="14" t="n">
        <f aca="false">SUM(S37:S40)</f>
        <v>2</v>
      </c>
      <c r="T41" s="14" t="n">
        <f aca="false">SUM(T37:T40)</f>
        <v>0</v>
      </c>
      <c r="U41" s="14" t="n">
        <f aca="false">SUM(U37:U40)</f>
        <v>0</v>
      </c>
      <c r="V41" s="14" t="n">
        <f aca="false">SUM(V37:V40)</f>
        <v>0</v>
      </c>
      <c r="W41" s="15" t="n">
        <f aca="false">SUM(W37:W40)</f>
        <v>0</v>
      </c>
    </row>
    <row r="42" customFormat="false" ht="20.25" hidden="false" customHeight="true" outlineLevel="0" collapsed="false">
      <c r="A42" s="24" t="s">
        <v>66</v>
      </c>
      <c r="B42" s="17" t="s">
        <v>67</v>
      </c>
      <c r="C42" s="17"/>
      <c r="D42" s="14" t="n">
        <f aca="false">SUM(E42:K42)</f>
        <v>377</v>
      </c>
      <c r="E42" s="18" t="n">
        <v>319</v>
      </c>
      <c r="F42" s="18" t="n">
        <v>5</v>
      </c>
      <c r="G42" s="18"/>
      <c r="H42" s="18"/>
      <c r="I42" s="18" t="n">
        <v>3</v>
      </c>
      <c r="J42" s="18" t="n">
        <v>45</v>
      </c>
      <c r="K42" s="18" t="n">
        <v>5</v>
      </c>
      <c r="L42" s="14" t="n">
        <f aca="false">SUM(M42:Q42)</f>
        <v>0</v>
      </c>
      <c r="M42" s="18"/>
      <c r="N42" s="18"/>
      <c r="O42" s="18"/>
      <c r="P42" s="18"/>
      <c r="Q42" s="18"/>
      <c r="R42" s="14" t="n">
        <f aca="false">SUM(S42:W42)</f>
        <v>0</v>
      </c>
      <c r="S42" s="18"/>
      <c r="T42" s="18"/>
      <c r="U42" s="18"/>
      <c r="V42" s="18"/>
      <c r="W42" s="19"/>
    </row>
    <row r="43" customFormat="false" ht="20.25" hidden="false" customHeight="true" outlineLevel="0" collapsed="false">
      <c r="A43" s="24"/>
      <c r="B43" s="17" t="s">
        <v>68</v>
      </c>
      <c r="C43" s="17" t="s">
        <v>69</v>
      </c>
      <c r="D43" s="14" t="n">
        <f aca="false">SUM(E43:K43)</f>
        <v>30</v>
      </c>
      <c r="E43" s="18" t="n">
        <v>23</v>
      </c>
      <c r="F43" s="18"/>
      <c r="G43" s="18"/>
      <c r="H43" s="18"/>
      <c r="I43" s="18" t="n">
        <v>2</v>
      </c>
      <c r="J43" s="18" t="n">
        <v>4</v>
      </c>
      <c r="K43" s="18" t="n">
        <v>1</v>
      </c>
      <c r="L43" s="14" t="n">
        <f aca="false">SUM(M43:Q43)</f>
        <v>0</v>
      </c>
      <c r="M43" s="18"/>
      <c r="N43" s="18"/>
      <c r="O43" s="18"/>
      <c r="P43" s="18"/>
      <c r="Q43" s="18"/>
      <c r="R43" s="14" t="n">
        <f aca="false">SUM(S43:W43)</f>
        <v>0</v>
      </c>
      <c r="S43" s="18"/>
      <c r="T43" s="18"/>
      <c r="U43" s="18"/>
      <c r="V43" s="18"/>
      <c r="W43" s="19"/>
    </row>
    <row r="44" customFormat="false" ht="20.25" hidden="false" customHeight="true" outlineLevel="0" collapsed="false">
      <c r="A44" s="24"/>
      <c r="B44" s="17"/>
      <c r="C44" s="17" t="s">
        <v>70</v>
      </c>
      <c r="D44" s="14" t="n">
        <f aca="false">SUM(E44:K44)</f>
        <v>31</v>
      </c>
      <c r="E44" s="18" t="n">
        <v>22</v>
      </c>
      <c r="F44" s="18"/>
      <c r="G44" s="18"/>
      <c r="H44" s="18"/>
      <c r="I44" s="18"/>
      <c r="J44" s="18" t="n">
        <v>9</v>
      </c>
      <c r="K44" s="18"/>
      <c r="L44" s="14" t="n">
        <f aca="false">SUM(M44:Q44)</f>
        <v>0</v>
      </c>
      <c r="M44" s="18"/>
      <c r="N44" s="18"/>
      <c r="O44" s="18"/>
      <c r="P44" s="18"/>
      <c r="Q44" s="18"/>
      <c r="R44" s="14" t="n">
        <f aca="false">SUM(S44:W44)</f>
        <v>0</v>
      </c>
      <c r="S44" s="18"/>
      <c r="T44" s="18"/>
      <c r="U44" s="18"/>
      <c r="V44" s="18"/>
      <c r="W44" s="19"/>
    </row>
    <row r="45" customFormat="false" ht="20.25" hidden="false" customHeight="true" outlineLevel="0" collapsed="false">
      <c r="A45" s="24"/>
      <c r="B45" s="17" t="s">
        <v>71</v>
      </c>
      <c r="C45" s="17" t="s">
        <v>72</v>
      </c>
      <c r="D45" s="14" t="n">
        <f aca="false">SUM(E45:K45)</f>
        <v>122</v>
      </c>
      <c r="E45" s="18" t="n">
        <v>108</v>
      </c>
      <c r="F45" s="18"/>
      <c r="G45" s="18"/>
      <c r="H45" s="18"/>
      <c r="I45" s="18"/>
      <c r="J45" s="18" t="n">
        <v>11</v>
      </c>
      <c r="K45" s="18" t="n">
        <v>3</v>
      </c>
      <c r="L45" s="14" t="n">
        <f aca="false">SUM(M45:Q45)</f>
        <v>1</v>
      </c>
      <c r="M45" s="18" t="n">
        <v>1</v>
      </c>
      <c r="N45" s="18"/>
      <c r="O45" s="18"/>
      <c r="P45" s="18"/>
      <c r="Q45" s="18"/>
      <c r="R45" s="14" t="n">
        <f aca="false">SUM(S45:W45)</f>
        <v>1</v>
      </c>
      <c r="S45" s="18" t="n">
        <v>1</v>
      </c>
      <c r="T45" s="18"/>
      <c r="U45" s="18"/>
      <c r="V45" s="18"/>
      <c r="W45" s="19"/>
    </row>
    <row r="46" customFormat="false" ht="20.25" hidden="false" customHeight="true" outlineLevel="0" collapsed="false">
      <c r="A46" s="24"/>
      <c r="B46" s="17"/>
      <c r="C46" s="17" t="s">
        <v>73</v>
      </c>
      <c r="D46" s="14" t="n">
        <f aca="false">SUM(E46:K46)</f>
        <v>70</v>
      </c>
      <c r="E46" s="18" t="n">
        <v>61</v>
      </c>
      <c r="F46" s="18"/>
      <c r="G46" s="18"/>
      <c r="H46" s="18"/>
      <c r="I46" s="18" t="n">
        <v>2</v>
      </c>
      <c r="J46" s="18" t="n">
        <v>7</v>
      </c>
      <c r="K46" s="18"/>
      <c r="L46" s="14" t="n">
        <f aca="false">SUM(M46:Q46)</f>
        <v>0</v>
      </c>
      <c r="M46" s="18"/>
      <c r="N46" s="18"/>
      <c r="O46" s="18"/>
      <c r="P46" s="18"/>
      <c r="Q46" s="18"/>
      <c r="R46" s="14" t="n">
        <f aca="false">SUM(S46:W46)</f>
        <v>0</v>
      </c>
      <c r="S46" s="18"/>
      <c r="T46" s="18"/>
      <c r="U46" s="18"/>
      <c r="V46" s="18"/>
      <c r="W46" s="19"/>
    </row>
    <row r="47" customFormat="false" ht="20.25" hidden="false" customHeight="true" outlineLevel="0" collapsed="false">
      <c r="A47" s="24"/>
      <c r="B47" s="25" t="s">
        <v>74</v>
      </c>
      <c r="C47" s="25"/>
      <c r="D47" s="26" t="n">
        <f aca="false">SUM(D42:D46)</f>
        <v>630</v>
      </c>
      <c r="E47" s="26" t="n">
        <f aca="false">SUM(E42:E46)</f>
        <v>533</v>
      </c>
      <c r="F47" s="26" t="n">
        <f aca="false">SUM(F42:F46)</f>
        <v>5</v>
      </c>
      <c r="G47" s="26" t="n">
        <f aca="false">SUM(G42:G46)</f>
        <v>0</v>
      </c>
      <c r="H47" s="26" t="n">
        <f aca="false">SUM(H42:H46)</f>
        <v>0</v>
      </c>
      <c r="I47" s="26" t="n">
        <f aca="false">SUM(I42:I46)</f>
        <v>7</v>
      </c>
      <c r="J47" s="26" t="n">
        <f aca="false">SUM(J42:J46)</f>
        <v>76</v>
      </c>
      <c r="K47" s="26" t="n">
        <f aca="false">SUM(K42:K46)</f>
        <v>9</v>
      </c>
      <c r="L47" s="26" t="n">
        <f aca="false">SUM(L42:L46)</f>
        <v>1</v>
      </c>
      <c r="M47" s="26" t="n">
        <f aca="false">SUM(M42:M46)</f>
        <v>1</v>
      </c>
      <c r="N47" s="26" t="n">
        <f aca="false">SUM(N42:N46)</f>
        <v>0</v>
      </c>
      <c r="O47" s="26" t="n">
        <f aca="false">SUM(O42:O46)</f>
        <v>0</v>
      </c>
      <c r="P47" s="26" t="n">
        <f aca="false">SUM(P42:P46)</f>
        <v>0</v>
      </c>
      <c r="Q47" s="26" t="n">
        <f aca="false">SUM(Q42:Q46)</f>
        <v>0</v>
      </c>
      <c r="R47" s="26" t="n">
        <f aca="false">SUM(R42:R46)</f>
        <v>1</v>
      </c>
      <c r="S47" s="26" t="n">
        <f aca="false">SUM(S42:S46)</f>
        <v>1</v>
      </c>
      <c r="T47" s="26" t="n">
        <f aca="false">SUM(T42:T46)</f>
        <v>0</v>
      </c>
      <c r="U47" s="26" t="n">
        <f aca="false">SUM(U42:U46)</f>
        <v>0</v>
      </c>
      <c r="V47" s="26" t="n">
        <f aca="false">SUM(V42:V46)</f>
        <v>0</v>
      </c>
      <c r="W47" s="27" t="n">
        <f aca="false">SUM(W42:W46)</f>
        <v>0</v>
      </c>
    </row>
    <row r="48" customFormat="false" ht="15" hidden="false" customHeight="true" outlineLevel="0" collapsed="false"/>
    <row r="50" customFormat="false" ht="13.5" hidden="false" customHeight="false" outlineLevel="0" collapsed="false">
      <c r="L50" s="28"/>
    </row>
  </sheetData>
  <mergeCells count="36">
    <mergeCell ref="A3:C3"/>
    <mergeCell ref="D3:K3"/>
    <mergeCell ref="L3:Q3"/>
    <mergeCell ref="R3:W3"/>
    <mergeCell ref="A4:C4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984027777777778" right="0.5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2-20T06:49:14Z</cp:lastPrinted>
  <dcterms:modified xsi:type="dcterms:W3CDTF">2007-06-01T07:25:06Z</dcterms:modified>
  <cp:revision>0</cp:revision>
  <dc:subject/>
  <dc:title/>
</cp:coreProperties>
</file>