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20</v>
      </c>
      <c r="E5" s="18" t="n">
        <f aca="false">E6+E7</f>
        <v>9</v>
      </c>
      <c r="F5" s="18" t="n">
        <f aca="false">F6+F7</f>
        <v>4</v>
      </c>
      <c r="G5" s="18" t="n">
        <f aca="false">G6+G7</f>
        <v>2</v>
      </c>
      <c r="H5" s="18" t="n">
        <f aca="false">H6+H7</f>
        <v>3</v>
      </c>
      <c r="I5" s="18" t="n">
        <f aca="false">I6+I7</f>
        <v>0</v>
      </c>
      <c r="J5" s="18" t="n">
        <f aca="false">J6+J7</f>
        <v>2</v>
      </c>
      <c r="K5" s="18" t="n">
        <f aca="false">K6+K7</f>
        <v>1</v>
      </c>
      <c r="L5" s="18" t="n">
        <f aca="false">L6+L7</f>
        <v>1</v>
      </c>
      <c r="M5" s="18" t="n">
        <f aca="false">M6+M7</f>
        <v>2</v>
      </c>
      <c r="N5" s="18" t="n">
        <f aca="false">N6+N7</f>
        <v>3</v>
      </c>
      <c r="O5" s="18" t="n">
        <f aca="false">O6+O7</f>
        <v>0</v>
      </c>
      <c r="P5" s="18" t="n">
        <f aca="false">P6+P7</f>
        <v>0</v>
      </c>
      <c r="Q5" s="18" t="n">
        <f aca="false">Q6+Q7</f>
        <v>0</v>
      </c>
      <c r="R5" s="18" t="n">
        <f aca="false">R6+R7</f>
        <v>1</v>
      </c>
      <c r="S5" s="18" t="n">
        <f aca="false">S6+S7</f>
        <v>1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12</v>
      </c>
      <c r="E6" s="18" t="n">
        <f aca="false">F6+G6+H6+I6</f>
        <v>7</v>
      </c>
      <c r="F6" s="18" t="n">
        <f aca="false">F9+F12+F15+F18+F21+F24+F33+F36+F39+F42+F45+F48+F51+F54+F57+F60+F67+F70+F73+F76+F79+F115+F146+F149+F152+F179+F182</f>
        <v>3</v>
      </c>
      <c r="G6" s="18" t="n">
        <f aca="false">G9+G12+G15+G18+G21+G24+G33+G36+G39+G42+G45+G48+G51+G54+G57+G60+G67+G70+G73+G76+G79+G115+G146+G149+G152+G179+G182</f>
        <v>2</v>
      </c>
      <c r="H6" s="18" t="n">
        <f aca="false">H9+H12+H15+H18+H21+H24+H33+H36+H39+H42+H45+H48+H51+H54+H57+H60+H67+H70+H73+H76+H79+H115+H146+H149+H152+H179+H182</f>
        <v>2</v>
      </c>
      <c r="I6" s="18" t="n">
        <f aca="false">I9+I12+I15+I18+I21+I24+I33+I36+I39+I42+I45+I48+I51+I54+I57+I60+I67+I70+I73+I76+I79+I115+I146+I149+I152+I179+I182</f>
        <v>0</v>
      </c>
      <c r="J6" s="18" t="n">
        <f aca="false">J9+J12+J15+J18+J21+J24+J33+J36+J39+J42+J45+J48+J51+J54+J57+J60+J67+J70+J73+J76+J79+J115+J146+J149+J152+J179+J182</f>
        <v>0</v>
      </c>
      <c r="K6" s="18" t="n">
        <f aca="false">K9+K12+K15+K18+K21+K24+K33+K36+K39+K42+K45+K48+K51+K54+K57+K60+K67+K70+K73+K76+K79+K115+K146+K149+K152+K179+K182</f>
        <v>0</v>
      </c>
      <c r="L6" s="18" t="n">
        <f aca="false">L9+L12+L15+L18+L21+L24+L33+L36+L39+L42+L45+L48+L51+L54+L57+L60+L67+L70+L73+L76+L79+L115+L146+L149+L152+L179+L182</f>
        <v>1</v>
      </c>
      <c r="M6" s="18" t="n">
        <f aca="false">M9+M12+M15+M18+M21+M24+M33+M36+M39+M42+M45+M48+M51+M54+M57+M60+M67+M70+M73+M76+M79+M115+M146+M149+M152+M179+M182</f>
        <v>1</v>
      </c>
      <c r="N6" s="18" t="n">
        <f aca="false">N9+N12+N15+N18+N21+N24+N33+N36+N39+N42+N45+N48+N51+N54+N57+N60+N67+N70+N73+N76+N79+N115+N146+N149+N152+N179+N182</f>
        <v>2</v>
      </c>
      <c r="O6" s="18" t="n">
        <f aca="false">O9+O12+O15+O18+O21+O24+O33+O36+O39+O42+O45+O48+O51+O54+O57+O60+O67+O70+O73+O76+O79+O115+O146+O149+O152+O179+O182</f>
        <v>0</v>
      </c>
      <c r="P6" s="18" t="n">
        <f aca="false">P9+P12+P15+P18+P21+P24+P33+P36+P39+P42+P45+P48+P51+P54+P57+P60+P67+P70+P73+P76+P79+P115+P146+P149+P152+P179+P182</f>
        <v>0</v>
      </c>
      <c r="Q6" s="18" t="n">
        <f aca="false">Q9+Q12+Q15+Q18+Q21+Q24+Q33+Q36+Q39+Q42+Q45+Q48+Q51+Q54+Q57+Q60+Q67+Q70+Q73+Q76+Q79+Q115+Q146+Q149+Q152+Q179+Q182</f>
        <v>0</v>
      </c>
      <c r="R6" s="18" t="n">
        <f aca="false">R9+R12+R15+R18+R21+R24+R33+R36+R39+R42+R45+R48+R51+R54+R57+R60+R67+R70+R73+R76+R79+R115+R146+R149+R152+R179+R182</f>
        <v>0</v>
      </c>
      <c r="S6" s="18" t="n">
        <f aca="false">S9+S12+S15+S18+S21+S24+S33+S36+S39+S42+S45+S48+S51+S54+S57+S60+S67+S70+S73+S76+S79+S115+S146+S149+S152+S179+S182</f>
        <v>1</v>
      </c>
      <c r="T6" s="18" t="n">
        <f aca="false">T9+T12+T15+T18+T21+T24+T33+T36+T39+T42+T45+T48+T51+T54+T57+T60+T67+T70+T73+T76+T79+T115+T146+T149+T152+T179+T182</f>
        <v>0</v>
      </c>
      <c r="U6" s="19" t="n">
        <f aca="false">U9+U12+U15+U18+U21+U24+U33+U36+U39+U42+U45+U48+U51+U54+U57+U60+U67+U70+U73+U76+U79+U115+U146+U149+U152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8</v>
      </c>
      <c r="E7" s="18" t="n">
        <f aca="false">F7+G7+H7+I7</f>
        <v>2</v>
      </c>
      <c r="F7" s="18" t="n">
        <f aca="false">F10+F13+F16+F19+F22+F25+F34+F37+F40+F43+F46+F49+F52+F55+F58+F61+F68+F71+F74+F77+F80+F116+F147+F150+F153+F180+F183</f>
        <v>1</v>
      </c>
      <c r="G7" s="18" t="n">
        <f aca="false">G10+G13+G16+G19+G22+G25+G34+G37+G40+G43+G46+G49+G52+G55+G58+G61+G68+G71+G74+G77+G80+G116+G147+G150+G153+G180+G183</f>
        <v>0</v>
      </c>
      <c r="H7" s="18" t="n">
        <f aca="false">H10+H13+H16+H19+H22+H25+H34+H37+H40+H43+H46+H49+H52+H55+H58+H61+H68+H71+H74+H77+H80+H116+H147+H150+H153+H180+H183</f>
        <v>1</v>
      </c>
      <c r="I7" s="18" t="n">
        <f aca="false">I10+I13+I16+I19+I22+I25+I34+I37+I40+I43+I46+I49+I52+I55+I58+I61+I68+I71+I74+I77+I80+I116+I147+I150+I153+I180+I183</f>
        <v>0</v>
      </c>
      <c r="J7" s="18" t="n">
        <f aca="false">J10+J13+J16+J19+J22+J25+J34+J37+J40+J43+J46+J49+J52+J55+J58+J61+J68+J71+J74+J77+J80+J116+J147+J150+J153+J180+J183</f>
        <v>2</v>
      </c>
      <c r="K7" s="18" t="n">
        <f aca="false">K10+K13+K16+K19+K22+K25+K34+K37+K40+K43+K46+K49+K52+K55+K58+K61+K68+K71+K74+K77+K80+K116+K147+K150+K153+K180+K183</f>
        <v>1</v>
      </c>
      <c r="L7" s="18" t="n">
        <f aca="false">L10+L13+L16+L19+L22+L25+L34+L37+L40+L43+L46+L49+L52+L55+L58+L61+L68+L71+L74+L77+L80+L116+L147+L150+L153+L180+L183</f>
        <v>0</v>
      </c>
      <c r="M7" s="18" t="n">
        <f aca="false">M10+M13+M16+M19+M22+M25+M34+M37+M40+M43+M46+M49+M52+M55+M58+M61+M68+M71+M74+M77+M80+M116+M147+M150+M153+M180+M183</f>
        <v>1</v>
      </c>
      <c r="N7" s="18" t="n">
        <f aca="false">N10+N13+N16+N19+N22+N25+N34+N37+N40+N43+N46+N49+N52+N55+N58+N61+N68+N71+N74+N77+N80+N116+N147+N150+N153+N180+N183</f>
        <v>1</v>
      </c>
      <c r="O7" s="18" t="n">
        <f aca="false">O10+O13+O16+O19+O22+O25+O34+O37+O40+O43+O46+O49+O52+O55+O58+O61+O68+O71+O74+O77+O80+O116+O147+O150+O153+O180+O183</f>
        <v>0</v>
      </c>
      <c r="P7" s="18" t="n">
        <f aca="false">P10+P13+P16+P19+P22+P25+P34+P37+P40+P43+P46+P49+P52+P55+P58+P61+P68+P71+P74+P77+P80+P116+P147+P150+P153+P180+P183</f>
        <v>0</v>
      </c>
      <c r="Q7" s="18" t="n">
        <f aca="false">Q10+Q13+Q16+Q19+Q22+Q25+Q34+Q37+Q40+Q43+Q46+Q49+Q52+Q55+Q58+Q61+Q68+Q71+Q74+Q77+Q80+Q116+Q147+Q150+Q153+Q180+Q183</f>
        <v>0</v>
      </c>
      <c r="R7" s="18" t="n">
        <f aca="false">R10+R13+R16+R19+R22+R25+R34+R37+R40+R43+R46+R49+R52+R55+R58+R61+R68+R71+R74+R77+R80+R116+R147+R150+R153+R180+R183</f>
        <v>1</v>
      </c>
      <c r="S7" s="18" t="n">
        <f aca="false">S10+S13+S16+S19+S22+S25+S34+S37+S40+S43+S46+S49+S52+S55+S58+S61+S68+S71+S74+S77+S80+S116+S147+S150+S153+S180+S183</f>
        <v>0</v>
      </c>
      <c r="T7" s="18" t="n">
        <f aca="false">T10+T13+T16+T19+T22+T25+T34+T37+T40+T43+T46+T49+T52+T55+T58+T61+T68+T71+T74+T77+T80+T116+T147+T150+T153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25" t="s">
        <v>22</v>
      </c>
      <c r="D9" s="18" t="n">
        <f aca="false">+E9+SUM(J9:U9)</f>
        <v>0</v>
      </c>
      <c r="E9" s="26" t="n">
        <f aca="false">SUM(F9:I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customFormat="false" ht="18" hidden="false" customHeight="true" outlineLevel="0" collapsed="false">
      <c r="A10" s="23"/>
      <c r="B10" s="24"/>
      <c r="C10" s="25" t="s">
        <v>23</v>
      </c>
      <c r="D10" s="18" t="n">
        <f aca="false">+E10+SUM(J10:U10)</f>
        <v>0</v>
      </c>
      <c r="E10" s="26" t="n">
        <f aca="false">SUM(F10:I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25" t="s">
        <v>22</v>
      </c>
      <c r="D12" s="18" t="n">
        <f aca="false">+E12+SUM(J12:U12)</f>
        <v>0</v>
      </c>
      <c r="E12" s="26" t="n">
        <f aca="false">SUM(F12:I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18" hidden="false" customHeight="true" outlineLevel="0" collapsed="false">
      <c r="A13" s="23"/>
      <c r="B13" s="24"/>
      <c r="C13" s="25" t="s">
        <v>23</v>
      </c>
      <c r="D13" s="18" t="n">
        <f aca="false">+E13+SUM(J13:U13)</f>
        <v>0</v>
      </c>
      <c r="E13" s="26" t="n">
        <f aca="false">SUM(F13:I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25" t="s">
        <v>22</v>
      </c>
      <c r="D15" s="18" t="n">
        <f aca="false">E15+SUM(J15:U15)</f>
        <v>0</v>
      </c>
      <c r="E15" s="26" t="n">
        <f aca="false">SUM(F15:I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8" hidden="false" customHeight="true" outlineLevel="0" collapsed="false">
      <c r="A16" s="23"/>
      <c r="B16" s="24"/>
      <c r="C16" s="25" t="s">
        <v>23</v>
      </c>
      <c r="D16" s="18" t="n">
        <f aca="false">E16+SUM(J16:U16)</f>
        <v>0</v>
      </c>
      <c r="E16" s="26" t="n">
        <f aca="false">SUM(F16:I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25" t="s">
        <v>22</v>
      </c>
      <c r="D18" s="18" t="n">
        <f aca="false">E18+SUM(J18:U18)</f>
        <v>0</v>
      </c>
      <c r="E18" s="26" t="n">
        <f aca="false">SUM(F18:I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18" hidden="false" customHeight="true" outlineLevel="0" collapsed="false">
      <c r="A19" s="23"/>
      <c r="B19" s="24"/>
      <c r="C19" s="25" t="s">
        <v>23</v>
      </c>
      <c r="D19" s="18" t="n">
        <f aca="false">E19+SUM(J19:U19)</f>
        <v>0</v>
      </c>
      <c r="E19" s="26" t="n">
        <f aca="false">SUM(F19:I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25" t="s">
        <v>22</v>
      </c>
      <c r="D21" s="18" t="n">
        <f aca="false">E21+SUM(J21:U21)</f>
        <v>0</v>
      </c>
      <c r="E21" s="26" t="n">
        <f aca="false">SUM(F21:I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18" hidden="false" customHeight="true" outlineLevel="0" collapsed="false">
      <c r="A22" s="23"/>
      <c r="B22" s="24"/>
      <c r="C22" s="25" t="s">
        <v>23</v>
      </c>
      <c r="D22" s="18" t="n">
        <f aca="false">E22+SUM(J22:U22)</f>
        <v>0</v>
      </c>
      <c r="E22" s="26" t="n">
        <f aca="false">SUM(F22:I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17" t="s">
        <v>22</v>
      </c>
      <c r="D24" s="18" t="n">
        <f aca="false">E24+SUM(J24:U24)</f>
        <v>0</v>
      </c>
      <c r="E24" s="18" t="n">
        <f aca="false">SUM(F24:I24)</f>
        <v>0</v>
      </c>
      <c r="F24" s="18" t="n">
        <f aca="false">F27+F30</f>
        <v>0</v>
      </c>
      <c r="G24" s="18" t="n">
        <f aca="false">G27+G30</f>
        <v>0</v>
      </c>
      <c r="H24" s="18" t="n">
        <f aca="false">H27+H30</f>
        <v>0</v>
      </c>
      <c r="I24" s="18" t="n">
        <f aca="false">I27+I30</f>
        <v>0</v>
      </c>
      <c r="J24" s="18" t="n">
        <f aca="false">J27+J30</f>
        <v>0</v>
      </c>
      <c r="K24" s="18" t="n">
        <f aca="false">K27+K30</f>
        <v>0</v>
      </c>
      <c r="L24" s="18" t="n">
        <f aca="false">L27+L30</f>
        <v>0</v>
      </c>
      <c r="M24" s="18" t="n">
        <f aca="false">M27+M30</f>
        <v>0</v>
      </c>
      <c r="N24" s="18" t="n">
        <f aca="false">N27+N30</f>
        <v>0</v>
      </c>
      <c r="O24" s="18" t="n">
        <f aca="false">O27+O30</f>
        <v>0</v>
      </c>
      <c r="P24" s="18" t="n">
        <f aca="false">P27+P30</f>
        <v>0</v>
      </c>
      <c r="Q24" s="18" t="n">
        <f aca="false">Q27+Q30</f>
        <v>0</v>
      </c>
      <c r="R24" s="18" t="n">
        <f aca="false">R27+R30</f>
        <v>0</v>
      </c>
      <c r="S24" s="18" t="n">
        <f aca="false">S27+S30</f>
        <v>0</v>
      </c>
      <c r="T24" s="18" t="n">
        <f aca="false">T27+T30</f>
        <v>0</v>
      </c>
      <c r="U24" s="19" t="n">
        <f aca="false">U27+U30</f>
        <v>0</v>
      </c>
    </row>
    <row r="25" customFormat="false" ht="18" hidden="false" customHeight="true" outlineLevel="0" collapsed="false">
      <c r="A25" s="23"/>
      <c r="B25" s="24"/>
      <c r="C25" s="17" t="s">
        <v>23</v>
      </c>
      <c r="D25" s="18" t="n">
        <f aca="false">E25+SUM(J25:U25)</f>
        <v>0</v>
      </c>
      <c r="E25" s="18" t="n">
        <f aca="false">SUM(F25:I25)</f>
        <v>0</v>
      </c>
      <c r="F25" s="18" t="n">
        <f aca="false">F28+F31</f>
        <v>0</v>
      </c>
      <c r="G25" s="18" t="n">
        <f aca="false">G28+G31</f>
        <v>0</v>
      </c>
      <c r="H25" s="18" t="n">
        <f aca="false">H28+H31</f>
        <v>0</v>
      </c>
      <c r="I25" s="18" t="n">
        <f aca="false">I28+I31</f>
        <v>0</v>
      </c>
      <c r="J25" s="18" t="n">
        <f aca="false">J28+J31</f>
        <v>0</v>
      </c>
      <c r="K25" s="18" t="n">
        <f aca="false">K28+K31</f>
        <v>0</v>
      </c>
      <c r="L25" s="18" t="n">
        <f aca="false">L28+L31</f>
        <v>0</v>
      </c>
      <c r="M25" s="18" t="n">
        <f aca="false">M28+M31</f>
        <v>0</v>
      </c>
      <c r="N25" s="18" t="n">
        <f aca="false">N28+N31</f>
        <v>0</v>
      </c>
      <c r="O25" s="18" t="n">
        <f aca="false">O28+O31</f>
        <v>0</v>
      </c>
      <c r="P25" s="18" t="n">
        <f aca="false">P28+P31</f>
        <v>0</v>
      </c>
      <c r="Q25" s="18" t="n">
        <f aca="false">Q28+Q31</f>
        <v>0</v>
      </c>
      <c r="R25" s="18" t="n">
        <f aca="false">R28+R31</f>
        <v>0</v>
      </c>
      <c r="S25" s="18" t="n">
        <f aca="false">S28+S31</f>
        <v>0</v>
      </c>
      <c r="T25" s="18" t="n">
        <f aca="false">T28+T31</f>
        <v>0</v>
      </c>
      <c r="U25" s="19" t="n">
        <f aca="false">U28+U31</f>
        <v>0</v>
      </c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25" t="s">
        <v>22</v>
      </c>
      <c r="D27" s="18" t="n">
        <f aca="false">E27+SUM(J27:U27)</f>
        <v>0</v>
      </c>
      <c r="E27" s="26" t="n">
        <f aca="false">SUM(F27:I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8" hidden="false" customHeight="true" outlineLevel="0" collapsed="false">
      <c r="A28" s="23"/>
      <c r="B28" s="24"/>
      <c r="C28" s="25" t="s">
        <v>23</v>
      </c>
      <c r="D28" s="18" t="n">
        <f aca="false">E28+SUM(J28:U28)</f>
        <v>0</v>
      </c>
      <c r="E28" s="26" t="n">
        <f aca="false">SUM(F28:I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25" t="s">
        <v>22</v>
      </c>
      <c r="D30" s="18" t="n">
        <f aca="false">E30+SUM(J30:U30)</f>
        <v>0</v>
      </c>
      <c r="E30" s="26" t="n">
        <f aca="false">SUM(F30:I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18" hidden="false" customHeight="true" outlineLevel="0" collapsed="false">
      <c r="A31" s="23"/>
      <c r="B31" s="24"/>
      <c r="C31" s="25" t="s">
        <v>23</v>
      </c>
      <c r="D31" s="18" t="n">
        <f aca="false">E31+SUM(J31:U31)</f>
        <v>0</v>
      </c>
      <c r="E31" s="26" t="n">
        <f aca="false">SUM(F31:I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25" t="s">
        <v>22</v>
      </c>
      <c r="D33" s="18" t="n">
        <f aca="false">E33+SUM(J33:U33)</f>
        <v>0</v>
      </c>
      <c r="E33" s="26" t="n">
        <f aca="false">SUM(F33:I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8" hidden="false" customHeight="true" outlineLevel="0" collapsed="false">
      <c r="A34" s="23"/>
      <c r="B34" s="24"/>
      <c r="C34" s="25" t="s">
        <v>23</v>
      </c>
      <c r="D34" s="18" t="n">
        <f aca="false">E34+SUM(J34:U34)</f>
        <v>0</v>
      </c>
      <c r="E34" s="26" t="n">
        <f aca="false">SUM(F34:I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customFormat="false" ht="18" hidden="false" customHeight="true" outlineLevel="0" collapsed="false">
      <c r="A35" s="23" t="s">
        <v>42</v>
      </c>
      <c r="B35" s="28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8"/>
      <c r="C36" s="25" t="s">
        <v>22</v>
      </c>
      <c r="D36" s="18" t="n">
        <f aca="false">E36+SUM(J36:U36)</f>
        <v>0</v>
      </c>
      <c r="E36" s="26" t="n">
        <f aca="false">SUM(F36:I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18" hidden="false" customHeight="true" outlineLevel="0" collapsed="false">
      <c r="A37" s="23"/>
      <c r="B37" s="28"/>
      <c r="C37" s="25" t="s">
        <v>23</v>
      </c>
      <c r="D37" s="18" t="n">
        <f aca="false">E37+SUM(J37:U37)</f>
        <v>0</v>
      </c>
      <c r="E37" s="26" t="n">
        <f aca="false">SUM(F37:I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25" t="s">
        <v>22</v>
      </c>
      <c r="D39" s="18" t="n">
        <f aca="false">E39+SUM(J39:U39)</f>
        <v>0</v>
      </c>
      <c r="E39" s="26" t="n">
        <f aca="false">SUM(F39:I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8" hidden="false" customHeight="true" outlineLevel="0" collapsed="false">
      <c r="A40" s="23"/>
      <c r="B40" s="24"/>
      <c r="C40" s="25" t="s">
        <v>23</v>
      </c>
      <c r="D40" s="18" t="n">
        <f aca="false">E40+SUM(J40:U40)</f>
        <v>0</v>
      </c>
      <c r="E40" s="26" t="n">
        <f aca="false">SUM(F40:I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25" t="s">
        <v>22</v>
      </c>
      <c r="D42" s="18" t="n">
        <f aca="false">E42+SUM(J42:U42)</f>
        <v>0</v>
      </c>
      <c r="E42" s="26" t="n">
        <f aca="false">SUM(F42:I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customFormat="false" ht="18" hidden="false" customHeight="true" outlineLevel="0" collapsed="false">
      <c r="A43" s="23"/>
      <c r="B43" s="24"/>
      <c r="C43" s="25" t="s">
        <v>23</v>
      </c>
      <c r="D43" s="18" t="n">
        <f aca="false">E43+SUM(J43:U43)</f>
        <v>0</v>
      </c>
      <c r="E43" s="26" t="n">
        <f aca="false">SUM(F43:I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25" t="s">
        <v>22</v>
      </c>
      <c r="D45" s="18" t="n">
        <f aca="false">E45+SUM(J45:U45)</f>
        <v>0</v>
      </c>
      <c r="E45" s="26" t="n">
        <f aca="false">SUM(F45:I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customFormat="false" ht="18" hidden="false" customHeight="true" outlineLevel="0" collapsed="false">
      <c r="A46" s="23"/>
      <c r="B46" s="24"/>
      <c r="C46" s="25" t="s">
        <v>23</v>
      </c>
      <c r="D46" s="18" t="n">
        <f aca="false">E46+SUM(J46:U46)</f>
        <v>0</v>
      </c>
      <c r="E46" s="26" t="n">
        <f aca="false">SUM(F46:I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25" t="s">
        <v>22</v>
      </c>
      <c r="D48" s="18" t="n">
        <f aca="false">E48+SUM(J48:U48)</f>
        <v>0</v>
      </c>
      <c r="E48" s="26" t="n">
        <f aca="false">SUM(F48:I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customFormat="false" ht="18" hidden="false" customHeight="true" outlineLevel="0" collapsed="false">
      <c r="A49" s="23"/>
      <c r="B49" s="24"/>
      <c r="C49" s="25" t="s">
        <v>23</v>
      </c>
      <c r="D49" s="18" t="n">
        <f aca="false">E49+SUM(J49:U49)</f>
        <v>0</v>
      </c>
      <c r="E49" s="26" t="n">
        <f aca="false">SUM(F49:I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customFormat="false" ht="18" hidden="false" customHeight="true" outlineLevel="0" collapsed="false">
      <c r="A50" s="23" t="s">
        <v>52</v>
      </c>
      <c r="B50" s="29" t="s">
        <v>53</v>
      </c>
      <c r="C50" s="17" t="s">
        <v>20</v>
      </c>
      <c r="D50" s="18" t="n">
        <f aca="false">D51+D52</f>
        <v>1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1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9"/>
      <c r="C51" s="25" t="s">
        <v>22</v>
      </c>
      <c r="D51" s="18" t="n">
        <f aca="false">E51+SUM(J51:U51)</f>
        <v>1</v>
      </c>
      <c r="E51" s="26" t="n">
        <f aca="false">SUM(F51:I51)</f>
        <v>0</v>
      </c>
      <c r="F51" s="26"/>
      <c r="G51" s="26"/>
      <c r="H51" s="26"/>
      <c r="I51" s="26"/>
      <c r="J51" s="26"/>
      <c r="K51" s="26"/>
      <c r="L51" s="26" t="n">
        <v>1</v>
      </c>
      <c r="M51" s="26"/>
      <c r="N51" s="26"/>
      <c r="O51" s="26"/>
      <c r="P51" s="26"/>
      <c r="Q51" s="26"/>
      <c r="R51" s="26"/>
      <c r="S51" s="26"/>
      <c r="T51" s="26"/>
      <c r="U51" s="27"/>
    </row>
    <row r="52" customFormat="false" ht="18" hidden="false" customHeight="true" outlineLevel="0" collapsed="false">
      <c r="A52" s="23"/>
      <c r="B52" s="29"/>
      <c r="C52" s="25" t="s">
        <v>23</v>
      </c>
      <c r="D52" s="18" t="n">
        <f aca="false">E52+SUM(J52:U52)</f>
        <v>0</v>
      </c>
      <c r="E52" s="26" t="n">
        <f aca="false">SUM(F52:I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25" t="s">
        <v>22</v>
      </c>
      <c r="D54" s="18" t="n">
        <f aca="false">E54+SUM(J54:U54)</f>
        <v>0</v>
      </c>
      <c r="E54" s="26" t="n">
        <f aca="false">SUM(F54:I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customFormat="false" ht="18" hidden="false" customHeight="true" outlineLevel="0" collapsed="false">
      <c r="A55" s="23"/>
      <c r="B55" s="24"/>
      <c r="C55" s="25" t="s">
        <v>23</v>
      </c>
      <c r="D55" s="18" t="n">
        <f aca="false">E55+SUM(J55:U55)</f>
        <v>0</v>
      </c>
      <c r="E55" s="26" t="n">
        <f aca="false">SUM(F55:I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customFormat="false" ht="18" hidden="false" customHeight="true" outlineLevel="0" collapsed="false">
      <c r="A56" s="23" t="s">
        <v>56</v>
      </c>
      <c r="B56" s="30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30"/>
      <c r="C57" s="25" t="s">
        <v>22</v>
      </c>
      <c r="D57" s="18" t="n">
        <f aca="false">E57+SUM(J57:U57)</f>
        <v>0</v>
      </c>
      <c r="E57" s="26" t="n">
        <f aca="false">SUM(F57:I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customFormat="false" ht="18" hidden="false" customHeight="true" outlineLevel="0" collapsed="false">
      <c r="A58" s="23"/>
      <c r="B58" s="30"/>
      <c r="C58" s="25" t="s">
        <v>23</v>
      </c>
      <c r="D58" s="18" t="n">
        <f aca="false">E58+SUM(J58:U58)</f>
        <v>0</v>
      </c>
      <c r="E58" s="26" t="n">
        <f aca="false">SUM(F58:I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customFormat="false" ht="18" hidden="false" customHeight="true" outlineLevel="0" collapsed="false">
      <c r="A59" s="31" t="s">
        <v>58</v>
      </c>
      <c r="B59" s="32" t="s">
        <v>59</v>
      </c>
      <c r="C59" s="17" t="s">
        <v>20</v>
      </c>
      <c r="D59" s="18" t="n">
        <f aca="false">D60+D61</f>
        <v>1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1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31"/>
      <c r="B60" s="32"/>
      <c r="C60" s="25" t="s">
        <v>22</v>
      </c>
      <c r="D60" s="18" t="n">
        <f aca="false">E60+SUM(J60:U60)</f>
        <v>1</v>
      </c>
      <c r="E60" s="26" t="n">
        <f aca="false">SUM(F60:I60)</f>
        <v>0</v>
      </c>
      <c r="F60" s="26"/>
      <c r="G60" s="26"/>
      <c r="H60" s="26"/>
      <c r="I60" s="26"/>
      <c r="J60" s="26"/>
      <c r="K60" s="26"/>
      <c r="L60" s="26"/>
      <c r="M60" s="26"/>
      <c r="N60" s="26" t="n">
        <v>1</v>
      </c>
      <c r="O60" s="26"/>
      <c r="P60" s="26"/>
      <c r="Q60" s="26"/>
      <c r="R60" s="26"/>
      <c r="S60" s="26"/>
      <c r="T60" s="26"/>
      <c r="U60" s="27"/>
    </row>
    <row r="61" customFormat="false" ht="18" hidden="false" customHeight="true" outlineLevel="0" collapsed="false">
      <c r="A61" s="31"/>
      <c r="B61" s="32"/>
      <c r="C61" s="33" t="s">
        <v>23</v>
      </c>
      <c r="D61" s="34" t="n">
        <f aca="false">E61+SUM(J61:U61)</f>
        <v>0</v>
      </c>
      <c r="E61" s="35" t="n">
        <f aca="false">SUM(F61:I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8.75" hidden="false" customHeight="false" outlineLevel="0" collapsed="false">
      <c r="B62" s="37"/>
    </row>
    <row r="63" customFormat="false" ht="14.25" hidden="false" customHeight="fals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25" t="s">
        <v>22</v>
      </c>
      <c r="D67" s="18" t="n">
        <f aca="false">+E67+SUM(J67:U67)</f>
        <v>0</v>
      </c>
      <c r="E67" s="26" t="n">
        <f aca="false">SUM(F67:I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customFormat="false" ht="18" hidden="false" customHeight="true" outlineLevel="0" collapsed="false">
      <c r="A68" s="23"/>
      <c r="B68" s="24"/>
      <c r="C68" s="25" t="s">
        <v>23</v>
      </c>
      <c r="D68" s="18" t="n">
        <f aca="false">+E68+SUM(J68:U68)</f>
        <v>0</v>
      </c>
      <c r="E68" s="26" t="n">
        <f aca="false">SUM(F68:I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25" t="s">
        <v>22</v>
      </c>
      <c r="D70" s="18" t="n">
        <f aca="false">+E70+SUM(J70:U70)</f>
        <v>0</v>
      </c>
      <c r="E70" s="26" t="n">
        <f aca="false">SUM(F70:I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customFormat="false" ht="18" hidden="false" customHeight="true" outlineLevel="0" collapsed="false">
      <c r="A71" s="23"/>
      <c r="B71" s="24"/>
      <c r="C71" s="25" t="s">
        <v>23</v>
      </c>
      <c r="D71" s="18" t="n">
        <f aca="false">+E71+SUM(J71:U71)</f>
        <v>0</v>
      </c>
      <c r="E71" s="26" t="n">
        <f aca="false">SUM(F71:I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25" t="s">
        <v>22</v>
      </c>
      <c r="D73" s="18" t="n">
        <f aca="false">E73+SUM(J73:U73)</f>
        <v>0</v>
      </c>
      <c r="E73" s="26" t="n">
        <f aca="false">SUM(F73:I73)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customFormat="false" ht="18" hidden="false" customHeight="true" outlineLevel="0" collapsed="false">
      <c r="A74" s="23"/>
      <c r="B74" s="24"/>
      <c r="C74" s="25" t="s">
        <v>23</v>
      </c>
      <c r="D74" s="18" t="n">
        <f aca="false">E74+SUM(J74:U74)</f>
        <v>0</v>
      </c>
      <c r="E74" s="26" t="n">
        <f aca="false">SUM(F74:I74)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25" t="s">
        <v>22</v>
      </c>
      <c r="D76" s="18" t="n">
        <f aca="false">E76+SUM(J76:U76)</f>
        <v>0</v>
      </c>
      <c r="E76" s="26" t="n">
        <f aca="false">SUM(F76:I76)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</row>
    <row r="77" customFormat="false" ht="18" hidden="false" customHeight="true" outlineLevel="0" collapsed="false">
      <c r="A77" s="23"/>
      <c r="B77" s="24"/>
      <c r="C77" s="25" t="s">
        <v>23</v>
      </c>
      <c r="D77" s="18" t="n">
        <f aca="false">E77+SUM(J77:U77)</f>
        <v>0</v>
      </c>
      <c r="E77" s="26" t="n">
        <f aca="false">SUM(F77:I77)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</row>
    <row r="78" customFormat="false" ht="18" hidden="false" customHeight="true" outlineLevel="0" collapsed="false">
      <c r="A78" s="23" t="s">
        <v>69</v>
      </c>
      <c r="B78" s="28" t="s">
        <v>70</v>
      </c>
      <c r="C78" s="17" t="s">
        <v>20</v>
      </c>
      <c r="D78" s="18" t="n">
        <f aca="false">D79+D80</f>
        <v>5</v>
      </c>
      <c r="E78" s="18" t="n">
        <f aca="false">E79+E80</f>
        <v>5</v>
      </c>
      <c r="F78" s="18" t="n">
        <f aca="false">F79+F80</f>
        <v>4</v>
      </c>
      <c r="G78" s="18" t="n">
        <f aca="false">G79+G80</f>
        <v>0</v>
      </c>
      <c r="H78" s="18" t="n">
        <f aca="false">H79+H80</f>
        <v>1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8"/>
      <c r="C79" s="17" t="s">
        <v>22</v>
      </c>
      <c r="D79" s="18" t="n">
        <f aca="false">E79+SUM(J79:U79)</f>
        <v>4</v>
      </c>
      <c r="E79" s="18" t="n">
        <f aca="false">SUM(F79:I79)</f>
        <v>4</v>
      </c>
      <c r="F79" s="18" t="n">
        <f aca="false">+F82+F85+F88+F91+F94+F97+F100+F103+F106+F109+F112</f>
        <v>3</v>
      </c>
      <c r="G79" s="18" t="n">
        <f aca="false">+G82+G85+G88+G91+G94+G97+G100+G103+G106+G109+G112</f>
        <v>0</v>
      </c>
      <c r="H79" s="18" t="n">
        <f aca="false">+H82+H85+H88+H91+H94+H97+H100+H103+H106+H109+H112</f>
        <v>1</v>
      </c>
      <c r="I79" s="18" t="n">
        <f aca="false">+I82+I85+I88+I91+I94+I97+I100+I103+I106+I109+I112</f>
        <v>0</v>
      </c>
      <c r="J79" s="18" t="n">
        <f aca="false">+J82+J85+J88+J91+J94+J97+J100+J103+J106+J109+J112</f>
        <v>0</v>
      </c>
      <c r="K79" s="18" t="n">
        <f aca="false">+K82+K85+K88+K91+K94+K97+K100+K103+K106+K109+K112</f>
        <v>0</v>
      </c>
      <c r="L79" s="18" t="n">
        <f aca="false">+L82+L85+L88+L91+L94+L97+L100+L103+L106+L109+L112</f>
        <v>0</v>
      </c>
      <c r="M79" s="18" t="n">
        <f aca="false">+M82+M85+M88+M91+M94+M97+M100+M103+M106+M109+M112</f>
        <v>0</v>
      </c>
      <c r="N79" s="18" t="n">
        <f aca="false">+N82+N85+N88+N91+N94+N97+N100+N103+N106+N109+N112</f>
        <v>0</v>
      </c>
      <c r="O79" s="18" t="n">
        <f aca="false">+O82+O85+O88+O91+O94+O97+O100+O103+O106+O109+O112</f>
        <v>0</v>
      </c>
      <c r="P79" s="18" t="n">
        <f aca="false">+P82+P85+P88+P91+P94+P97+P100+P103+P106+P109+P112</f>
        <v>0</v>
      </c>
      <c r="Q79" s="18" t="n">
        <f aca="false">+Q82+Q85+Q88+Q91+Q94+Q97+Q100+Q103+Q106+Q109+Q112</f>
        <v>0</v>
      </c>
      <c r="R79" s="18" t="n">
        <f aca="false">+R82+R85+R88+R91+R94+R97+R100+R103+R106+R109+R112</f>
        <v>0</v>
      </c>
      <c r="S79" s="18" t="n">
        <f aca="false">+S82+S85+S88+S91+S94+S97+S100+S103+S106+S109+S112</f>
        <v>0</v>
      </c>
      <c r="T79" s="18" t="n">
        <f aca="false">+T82+T85+T88+T91+T94+T97+T100+T103+T106+T109+T112</f>
        <v>0</v>
      </c>
      <c r="U79" s="19" t="n">
        <f aca="false">+U82+U85+U88+U91+U94+U97+U100+U103+U106+U109+U112</f>
        <v>0</v>
      </c>
    </row>
    <row r="80" customFormat="false" ht="18" hidden="false" customHeight="true" outlineLevel="0" collapsed="false">
      <c r="A80" s="23"/>
      <c r="B80" s="28"/>
      <c r="C80" s="17" t="s">
        <v>23</v>
      </c>
      <c r="D80" s="18" t="n">
        <f aca="false">E80+SUM(J80:U80)</f>
        <v>1</v>
      </c>
      <c r="E80" s="18" t="n">
        <f aca="false">SUM(F80:I80)</f>
        <v>1</v>
      </c>
      <c r="F80" s="18" t="n">
        <f aca="false">+F83+F86+F89+F92+F95+F98+F101+F104+F107+F110+F113</f>
        <v>1</v>
      </c>
      <c r="G80" s="18" t="n">
        <f aca="false">+G83+G86+G89+G92+G95+G98+G101+G104+G107+G110+G113</f>
        <v>0</v>
      </c>
      <c r="H80" s="18" t="n">
        <f aca="false">+H83+H86+H89+H92+H95+H98+H101+H104+H107+H110+H113</f>
        <v>0</v>
      </c>
      <c r="I80" s="18" t="n">
        <f aca="false">+I83+I86+I89+I92+I95+I98+I101+I104+I107+I110+I113</f>
        <v>0</v>
      </c>
      <c r="J80" s="18" t="n">
        <f aca="false">+J83+J86+J89+J92+J95+J98+J101+J104+J107+J110+J113</f>
        <v>0</v>
      </c>
      <c r="K80" s="18" t="n">
        <f aca="false">+K83+K86+K89+K92+K95+K98+K101+K104+K107+K110+K113</f>
        <v>0</v>
      </c>
      <c r="L80" s="18" t="n">
        <f aca="false">+L83+L86+L89+L92+L95+L98+L101+L104+L107+L110+L113</f>
        <v>0</v>
      </c>
      <c r="M80" s="18" t="n">
        <f aca="false">+M83+M86+M89+M92+M95+M98+M101+M104+M107+M110+M113</f>
        <v>0</v>
      </c>
      <c r="N80" s="18" t="n">
        <f aca="false">+N83+N86+N89+N92+N95+N98+N101+N104+N107+N110+N113</f>
        <v>0</v>
      </c>
      <c r="O80" s="18" t="n">
        <f aca="false">+O83+O86+O89+O92+O95+O98+O101+O104+O107+O110+O113</f>
        <v>0</v>
      </c>
      <c r="P80" s="18" t="n">
        <f aca="false">+P83+P86+P89+P92+P95+P98+P101+P104+P107+P110+P113</f>
        <v>0</v>
      </c>
      <c r="Q80" s="18" t="n">
        <f aca="false">+Q83+Q86+Q89+Q92+Q95+Q98+Q101+Q104+Q107+Q110+Q113</f>
        <v>0</v>
      </c>
      <c r="R80" s="18" t="n">
        <f aca="false">+R83+R86+R89+R92+R95+R98+R101+R104+R107+R110+R113</f>
        <v>0</v>
      </c>
      <c r="S80" s="18" t="n">
        <f aca="false">+S83+S86+S89+S92+S95+S98+S101+S104+S107+S110+S113</f>
        <v>0</v>
      </c>
      <c r="T80" s="18" t="n">
        <f aca="false">+T83+T86+T89+T92+T95+T98+T101+T104+T107+T110+T113</f>
        <v>0</v>
      </c>
      <c r="U80" s="19" t="n">
        <f aca="false">+U83+U86+U89+U92+U95+U98+U101+U104+U107+U110+U113</f>
        <v>0</v>
      </c>
    </row>
    <row r="81" customFormat="false" ht="18" hidden="false" customHeight="true" outlineLevel="0" collapsed="false">
      <c r="A81" s="23" t="s">
        <v>71</v>
      </c>
      <c r="B81" s="28" t="s">
        <v>72</v>
      </c>
      <c r="C81" s="25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8"/>
      <c r="C82" s="25" t="s">
        <v>22</v>
      </c>
      <c r="D82" s="18" t="n">
        <f aca="false">E82+SUM(J82:U82)</f>
        <v>0</v>
      </c>
      <c r="E82" s="26" t="n">
        <f aca="false">SUM(F82:I82)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</row>
    <row r="83" customFormat="false" ht="18" hidden="false" customHeight="true" outlineLevel="0" collapsed="false">
      <c r="A83" s="23"/>
      <c r="B83" s="28"/>
      <c r="C83" s="25" t="s">
        <v>23</v>
      </c>
      <c r="D83" s="18" t="n">
        <f aca="false">E83+SUM(J83:U83)</f>
        <v>0</v>
      </c>
      <c r="E83" s="26" t="n">
        <f aca="false">SUM(F83:I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25" t="s">
        <v>22</v>
      </c>
      <c r="D85" s="18" t="n">
        <f aca="false">E85+SUM(J85:U85)</f>
        <v>0</v>
      </c>
      <c r="E85" s="26" t="n">
        <f aca="false">SUM(F85:I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</row>
    <row r="86" customFormat="false" ht="18" hidden="false" customHeight="true" outlineLevel="0" collapsed="false">
      <c r="A86" s="23"/>
      <c r="B86" s="24"/>
      <c r="C86" s="25" t="s">
        <v>23</v>
      </c>
      <c r="D86" s="18" t="n">
        <f aca="false">E86+SUM(J86:U86)</f>
        <v>0</v>
      </c>
      <c r="E86" s="26" t="n">
        <f aca="false">SUM(F86:I86)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1</v>
      </c>
      <c r="E87" s="18" t="n">
        <f aca="false">E88+E89</f>
        <v>1</v>
      </c>
      <c r="F87" s="18" t="n">
        <f aca="false">F88+F89</f>
        <v>1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25" t="s">
        <v>22</v>
      </c>
      <c r="D88" s="18" t="n">
        <f aca="false">E88+SUM(J88:U88)</f>
        <v>1</v>
      </c>
      <c r="E88" s="26" t="n">
        <f aca="false">SUM(F88:I88)</f>
        <v>1</v>
      </c>
      <c r="F88" s="26" t="n">
        <v>1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</row>
    <row r="89" customFormat="false" ht="18" hidden="false" customHeight="true" outlineLevel="0" collapsed="false">
      <c r="A89" s="23"/>
      <c r="B89" s="24"/>
      <c r="C89" s="25" t="s">
        <v>23</v>
      </c>
      <c r="D89" s="18" t="n">
        <f aca="false">E89+SUM(J89:U89)</f>
        <v>0</v>
      </c>
      <c r="E89" s="26" t="n">
        <f aca="false">SUM(F89:I89)</f>
        <v>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</row>
    <row r="90" customFormat="false" ht="18" hidden="false" customHeight="true" outlineLevel="0" collapsed="false">
      <c r="A90" s="23" t="s">
        <v>77</v>
      </c>
      <c r="B90" s="28" t="s">
        <v>78</v>
      </c>
      <c r="C90" s="25" t="s">
        <v>20</v>
      </c>
      <c r="D90" s="18" t="n">
        <f aca="false">D91+D92</f>
        <v>1</v>
      </c>
      <c r="E90" s="18" t="n">
        <f aca="false">E91+E92</f>
        <v>1</v>
      </c>
      <c r="F90" s="18" t="n">
        <f aca="false">F91+F92</f>
        <v>1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8"/>
      <c r="C91" s="25" t="s">
        <v>22</v>
      </c>
      <c r="D91" s="18" t="n">
        <f aca="false">E91+SUM(J91:U91)</f>
        <v>1</v>
      </c>
      <c r="E91" s="26" t="n">
        <f aca="false">SUM(F91:I91)</f>
        <v>1</v>
      </c>
      <c r="F91" s="26" t="n">
        <v>1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</row>
    <row r="92" customFormat="false" ht="18" hidden="false" customHeight="true" outlineLevel="0" collapsed="false">
      <c r="A92" s="23"/>
      <c r="B92" s="28"/>
      <c r="C92" s="25" t="s">
        <v>23</v>
      </c>
      <c r="D92" s="18" t="n">
        <f aca="false">E92+SUM(J92:U92)</f>
        <v>0</v>
      </c>
      <c r="E92" s="26" t="n">
        <f aca="false">SUM(F92:I92)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/>
    </row>
    <row r="93" customFormat="false" ht="18" hidden="false" customHeight="true" outlineLevel="0" collapsed="false">
      <c r="A93" s="23" t="s">
        <v>79</v>
      </c>
      <c r="B93" s="28" t="s">
        <v>80</v>
      </c>
      <c r="C93" s="17" t="s">
        <v>20</v>
      </c>
      <c r="D93" s="18" t="n">
        <f aca="false">D94+D95</f>
        <v>2</v>
      </c>
      <c r="E93" s="18" t="n">
        <f aca="false">E94+E95</f>
        <v>2</v>
      </c>
      <c r="F93" s="18" t="n">
        <f aca="false">F94+F95</f>
        <v>2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8"/>
      <c r="C94" s="25" t="s">
        <v>22</v>
      </c>
      <c r="D94" s="18" t="n">
        <f aca="false">E94+SUM(J94:U94)</f>
        <v>1</v>
      </c>
      <c r="E94" s="26" t="n">
        <f aca="false">SUM(F94:I94)</f>
        <v>1</v>
      </c>
      <c r="F94" s="26" t="n">
        <v>1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</row>
    <row r="95" customFormat="false" ht="18" hidden="false" customHeight="true" outlineLevel="0" collapsed="false">
      <c r="A95" s="23"/>
      <c r="B95" s="28"/>
      <c r="C95" s="25" t="s">
        <v>23</v>
      </c>
      <c r="D95" s="18" t="n">
        <f aca="false">E95+SUM(J95:U95)</f>
        <v>1</v>
      </c>
      <c r="E95" s="26" t="n">
        <f aca="false">SUM(F95:I95)</f>
        <v>1</v>
      </c>
      <c r="F95" s="26" t="n">
        <v>1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0</v>
      </c>
      <c r="E96" s="18" t="n">
        <f aca="false">E97+E98</f>
        <v>0</v>
      </c>
      <c r="F96" s="18" t="n">
        <f aca="false">F97+F98</f>
        <v>0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25" t="s">
        <v>22</v>
      </c>
      <c r="D97" s="18" t="n">
        <f aca="false">E97+SUM(J97:U97)</f>
        <v>0</v>
      </c>
      <c r="E97" s="26" t="n">
        <f aca="false">SUM(F97:I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</row>
    <row r="98" customFormat="false" ht="18" hidden="false" customHeight="true" outlineLevel="0" collapsed="false">
      <c r="A98" s="23"/>
      <c r="B98" s="24"/>
      <c r="C98" s="25" t="s">
        <v>23</v>
      </c>
      <c r="D98" s="18" t="n">
        <f aca="false">E98+SUM(J98:U98)</f>
        <v>0</v>
      </c>
      <c r="E98" s="26" t="n">
        <f aca="false">SUM(F98:I98)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</row>
    <row r="99" customFormat="false" ht="18" hidden="false" customHeight="true" outlineLevel="0" collapsed="false">
      <c r="A99" s="23" t="s">
        <v>83</v>
      </c>
      <c r="B99" s="28" t="s">
        <v>84</v>
      </c>
      <c r="C99" s="17" t="s">
        <v>20</v>
      </c>
      <c r="D99" s="18" t="n">
        <f aca="false">D100+D101</f>
        <v>0</v>
      </c>
      <c r="E99" s="18" t="n">
        <f aca="false">E100+E101</f>
        <v>0</v>
      </c>
      <c r="F99" s="18" t="n">
        <f aca="false">F100+F101</f>
        <v>0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8"/>
      <c r="C100" s="25" t="s">
        <v>22</v>
      </c>
      <c r="D100" s="18" t="n">
        <f aca="false">E100+SUM(J100:U100)</f>
        <v>0</v>
      </c>
      <c r="E100" s="26" t="n">
        <f aca="false">SUM(F100:I100)</f>
        <v>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</row>
    <row r="101" customFormat="false" ht="18" hidden="false" customHeight="true" outlineLevel="0" collapsed="false">
      <c r="A101" s="23"/>
      <c r="B101" s="28"/>
      <c r="C101" s="25" t="s">
        <v>23</v>
      </c>
      <c r="D101" s="18" t="n">
        <f aca="false">E101+SUM(J101:U101)</f>
        <v>0</v>
      </c>
      <c r="E101" s="26" t="n">
        <f aca="false">SUM(F101:I101)</f>
        <v>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</row>
    <row r="102" customFormat="false" ht="18" hidden="false" customHeight="true" outlineLevel="0" collapsed="false">
      <c r="A102" s="23" t="s">
        <v>85</v>
      </c>
      <c r="B102" s="28" t="s">
        <v>86</v>
      </c>
      <c r="C102" s="17" t="s">
        <v>2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8"/>
      <c r="C103" s="25" t="s">
        <v>22</v>
      </c>
      <c r="D103" s="18" t="n">
        <f aca="false">E103+SUM(J103:U103)</f>
        <v>0</v>
      </c>
      <c r="E103" s="26" t="n">
        <f aca="false">SUM(F103:I103)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</row>
    <row r="104" customFormat="false" ht="18" hidden="false" customHeight="true" outlineLevel="0" collapsed="false">
      <c r="A104" s="23"/>
      <c r="B104" s="28"/>
      <c r="C104" s="25" t="s">
        <v>23</v>
      </c>
      <c r="D104" s="18" t="n">
        <f aca="false">E104+SUM(J104:U104)</f>
        <v>0</v>
      </c>
      <c r="E104" s="26" t="n">
        <f aca="false">SUM(F104:I104)</f>
        <v>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</row>
    <row r="105" customFormat="false" ht="18" hidden="false" customHeight="true" outlineLevel="0" collapsed="false">
      <c r="A105" s="23" t="s">
        <v>87</v>
      </c>
      <c r="B105" s="28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8"/>
      <c r="C106" s="25" t="s">
        <v>22</v>
      </c>
      <c r="D106" s="18" t="n">
        <f aca="false">E106+SUM(J106:U106)</f>
        <v>0</v>
      </c>
      <c r="E106" s="26" t="n">
        <f aca="false">SUM(F106:I106)</f>
        <v>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</row>
    <row r="107" customFormat="false" ht="18" hidden="false" customHeight="true" outlineLevel="0" collapsed="false">
      <c r="A107" s="23"/>
      <c r="B107" s="28"/>
      <c r="C107" s="25" t="s">
        <v>23</v>
      </c>
      <c r="D107" s="18" t="n">
        <f aca="false">E107+SUM(J107:U107)</f>
        <v>0</v>
      </c>
      <c r="E107" s="26" t="n">
        <f aca="false">SUM(F107:I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</row>
    <row r="108" customFormat="false" ht="18" hidden="false" customHeight="true" outlineLevel="0" collapsed="false">
      <c r="A108" s="23" t="s">
        <v>89</v>
      </c>
      <c r="B108" s="30" t="s">
        <v>90</v>
      </c>
      <c r="C108" s="17" t="s">
        <v>20</v>
      </c>
      <c r="D108" s="18" t="n">
        <f aca="false">D109+D110</f>
        <v>1</v>
      </c>
      <c r="E108" s="18" t="n">
        <f aca="false">E109+E110</f>
        <v>1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1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30"/>
      <c r="C109" s="25" t="s">
        <v>22</v>
      </c>
      <c r="D109" s="18" t="n">
        <f aca="false">E109+SUM(J109:U109)</f>
        <v>1</v>
      </c>
      <c r="E109" s="26" t="n">
        <f aca="false">SUM(F109:I109)</f>
        <v>1</v>
      </c>
      <c r="F109" s="26"/>
      <c r="G109" s="26"/>
      <c r="H109" s="26" t="n">
        <v>1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</row>
    <row r="110" customFormat="false" ht="18" hidden="false" customHeight="true" outlineLevel="0" collapsed="false">
      <c r="A110" s="23"/>
      <c r="B110" s="30"/>
      <c r="C110" s="25" t="s">
        <v>23</v>
      </c>
      <c r="D110" s="18" t="n">
        <f aca="false">E110+SUM(J110:U110)</f>
        <v>0</v>
      </c>
      <c r="E110" s="26" t="n">
        <f aca="false">SUM(F110:I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7"/>
    </row>
    <row r="111" customFormat="false" ht="18" hidden="false" customHeight="true" outlineLevel="0" collapsed="false">
      <c r="A111" s="23" t="s">
        <v>91</v>
      </c>
      <c r="B111" s="28" t="s">
        <v>92</v>
      </c>
      <c r="C111" s="17" t="s">
        <v>20</v>
      </c>
      <c r="D111" s="18" t="n">
        <f aca="false">D112+D113</f>
        <v>0</v>
      </c>
      <c r="E111" s="18" t="n">
        <f aca="false">E112+E113</f>
        <v>0</v>
      </c>
      <c r="F111" s="18" t="n">
        <f aca="false">F112+F113</f>
        <v>0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0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8"/>
      <c r="C112" s="25" t="s">
        <v>22</v>
      </c>
      <c r="D112" s="18" t="n">
        <f aca="false">E112+SUM(J112:U112)</f>
        <v>0</v>
      </c>
      <c r="E112" s="26" t="n">
        <f aca="false">SUM(F112:I112)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</row>
    <row r="113" customFormat="false" ht="18" hidden="false" customHeight="true" outlineLevel="0" collapsed="false">
      <c r="A113" s="23"/>
      <c r="B113" s="28"/>
      <c r="C113" s="25" t="s">
        <v>23</v>
      </c>
      <c r="D113" s="18" t="n">
        <f aca="false">E113+SUM(J113:U113)</f>
        <v>0</v>
      </c>
      <c r="E113" s="26" t="n">
        <f aca="false">SUM(F113:I113)</f>
        <v>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7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7</v>
      </c>
      <c r="E114" s="18" t="n">
        <f aca="false">E115+E116</f>
        <v>4</v>
      </c>
      <c r="F114" s="18" t="n">
        <f aca="false">F115+F116</f>
        <v>0</v>
      </c>
      <c r="G114" s="18" t="n">
        <f aca="false">G115+G116</f>
        <v>2</v>
      </c>
      <c r="H114" s="18" t="n">
        <f aca="false">H115+H116</f>
        <v>2</v>
      </c>
      <c r="I114" s="18" t="n">
        <f aca="false">I115+I116</f>
        <v>0</v>
      </c>
      <c r="J114" s="18" t="n">
        <f aca="false">J115+J116</f>
        <v>0</v>
      </c>
      <c r="K114" s="18" t="n">
        <f aca="false">K115+K116</f>
        <v>1</v>
      </c>
      <c r="L114" s="18" t="n">
        <f aca="false">L115+L116</f>
        <v>0</v>
      </c>
      <c r="M114" s="18" t="n">
        <f aca="false">M115+M116</f>
        <v>0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1</v>
      </c>
      <c r="S114" s="18" t="n">
        <f aca="false">S115+S116</f>
        <v>1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17" t="s">
        <v>22</v>
      </c>
      <c r="D115" s="18" t="n">
        <f aca="false">E115+SUM(J115:U115)</f>
        <v>4</v>
      </c>
      <c r="E115" s="18" t="n">
        <f aca="false">SUM(F115:I115)</f>
        <v>3</v>
      </c>
      <c r="F115" s="18" t="n">
        <f aca="false">F118+F121+F128+F131+F134+F137+F140+F143</f>
        <v>0</v>
      </c>
      <c r="G115" s="18" t="n">
        <f aca="false">G118+G121+G128+G131+G134+G137+G140+G143</f>
        <v>2</v>
      </c>
      <c r="H115" s="18" t="n">
        <f aca="false">H118+H121+H128+H131+H134+H137+H140+H143</f>
        <v>1</v>
      </c>
      <c r="I115" s="18" t="n">
        <f aca="false">I118+I121+I128+I131+I134+I137+I140+I143</f>
        <v>0</v>
      </c>
      <c r="J115" s="18" t="n">
        <f aca="false">J118+J121+J128+J131+J134+J137+J140+J143</f>
        <v>0</v>
      </c>
      <c r="K115" s="18" t="n">
        <f aca="false">K118+K121+K128+K131+K134+K137+K140+K143</f>
        <v>0</v>
      </c>
      <c r="L115" s="18" t="n">
        <f aca="false">L118+L121+L128+L131+L134+L137+L140+L143</f>
        <v>0</v>
      </c>
      <c r="M115" s="18" t="n">
        <f aca="false">M118+M121+M128+M131+M134+M137+M140+M143</f>
        <v>0</v>
      </c>
      <c r="N115" s="18" t="n">
        <f aca="false">N118+N121+N128+N131+N134+N137+N140+N143</f>
        <v>0</v>
      </c>
      <c r="O115" s="18" t="n">
        <f aca="false">O118+O121+O128+O131+O134+O137+O140+O143</f>
        <v>0</v>
      </c>
      <c r="P115" s="18" t="n">
        <f aca="false">P118+P121+P128+P131+P134+P137+P140+P143</f>
        <v>0</v>
      </c>
      <c r="Q115" s="18" t="n">
        <f aca="false">Q118+Q121+Q128+Q131+Q134+Q137+Q140+Q143</f>
        <v>0</v>
      </c>
      <c r="R115" s="18" t="n">
        <f aca="false">R118+R121+R128+R131+R134+R137+R140+R143</f>
        <v>0</v>
      </c>
      <c r="S115" s="18" t="n">
        <f aca="false">S118+S121+S128+S131+S134+S137+S140+S143</f>
        <v>1</v>
      </c>
      <c r="T115" s="18" t="n">
        <f aca="false">T118+T121+T128+T131+T134+T137+T140+T143</f>
        <v>0</v>
      </c>
      <c r="U115" s="19" t="n">
        <f aca="false">U118+U121+U128+U131+U134+U137+U140+U143</f>
        <v>0</v>
      </c>
    </row>
    <row r="116" customFormat="false" ht="18" hidden="false" customHeight="true" outlineLevel="0" collapsed="false">
      <c r="A116" s="23"/>
      <c r="B116" s="24"/>
      <c r="C116" s="17" t="s">
        <v>23</v>
      </c>
      <c r="D116" s="18" t="n">
        <f aca="false">E116+SUM(J116:U116)</f>
        <v>3</v>
      </c>
      <c r="E116" s="18" t="n">
        <f aca="false">SUM(F116:I116)</f>
        <v>1</v>
      </c>
      <c r="F116" s="18" t="n">
        <f aca="false">F119+F122+F129+F132+F135+F138+F141+F144</f>
        <v>0</v>
      </c>
      <c r="G116" s="18" t="n">
        <f aca="false">G119+G122+G129+G132+G135+G138+G141+G144</f>
        <v>0</v>
      </c>
      <c r="H116" s="18" t="n">
        <f aca="false">H119+H122+H129+H132+H135+H138+H141+H144</f>
        <v>1</v>
      </c>
      <c r="I116" s="18" t="n">
        <f aca="false">I119+I122+I129+I132+I135+I138+I141+I144</f>
        <v>0</v>
      </c>
      <c r="J116" s="18" t="n">
        <f aca="false">J119+J122+J129+J132+J135+J138+J141+J144</f>
        <v>0</v>
      </c>
      <c r="K116" s="18" t="n">
        <f aca="false">K119+K122+K129+K132+K135+K138+K141+K144</f>
        <v>1</v>
      </c>
      <c r="L116" s="18" t="n">
        <f aca="false">L119+L122+L129+L132+L135+L138+L141+L144</f>
        <v>0</v>
      </c>
      <c r="M116" s="18" t="n">
        <f aca="false">M119+M122+M129+M132+M135+M138+M141+M144</f>
        <v>0</v>
      </c>
      <c r="N116" s="18" t="n">
        <f aca="false">N119+N122+N129+N132+N135+N138+N141+N144</f>
        <v>0</v>
      </c>
      <c r="O116" s="18" t="n">
        <f aca="false">O119+O122+O129+O132+O135+O138+O141+O144</f>
        <v>0</v>
      </c>
      <c r="P116" s="18" t="n">
        <f aca="false">P119+P122+P129+P132+P135+P138+P141+P144</f>
        <v>0</v>
      </c>
      <c r="Q116" s="18" t="n">
        <f aca="false">Q119+Q122+Q129+Q132+Q135+Q138+Q141+Q144</f>
        <v>0</v>
      </c>
      <c r="R116" s="18" t="n">
        <f aca="false">R119+R122+R129+R132+R135+R138+R141+R144</f>
        <v>1</v>
      </c>
      <c r="S116" s="18" t="n">
        <f aca="false">S119+S122+S129+S132+S135+S138+S141+S144</f>
        <v>0</v>
      </c>
      <c r="T116" s="18" t="n">
        <f aca="false">T119+T122+T129+T132+T135+T138+T141+T144</f>
        <v>0</v>
      </c>
      <c r="U116" s="19" t="n">
        <f aca="false">U119+U122+U129+U132+U135+U138+U141+U144</f>
        <v>0</v>
      </c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25" t="s">
        <v>22</v>
      </c>
      <c r="D118" s="18" t="n">
        <f aca="false">E118+SUM(J118:U118)</f>
        <v>0</v>
      </c>
      <c r="E118" s="26" t="n">
        <f aca="false">SUM(F118:I118)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</row>
    <row r="119" customFormat="false" ht="18" hidden="false" customHeight="true" outlineLevel="0" collapsed="false">
      <c r="A119" s="23"/>
      <c r="B119" s="24"/>
      <c r="C119" s="25" t="s">
        <v>23</v>
      </c>
      <c r="D119" s="18" t="n">
        <f aca="false">E119+SUM(J119:U119)</f>
        <v>0</v>
      </c>
      <c r="E119" s="26" t="n">
        <f aca="false">SUM(F119:I119)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</row>
    <row r="120" customFormat="false" ht="18" hidden="false" customHeight="true" outlineLevel="0" collapsed="false">
      <c r="A120" s="31" t="s">
        <v>97</v>
      </c>
      <c r="B120" s="32" t="s">
        <v>98</v>
      </c>
      <c r="C120" s="17" t="s">
        <v>20</v>
      </c>
      <c r="D120" s="18" t="n">
        <f aca="false">D121+D122</f>
        <v>3</v>
      </c>
      <c r="E120" s="18" t="n">
        <f aca="false">E121+E122</f>
        <v>2</v>
      </c>
      <c r="F120" s="18" t="n">
        <f aca="false">F121+F122</f>
        <v>0</v>
      </c>
      <c r="G120" s="18" t="n">
        <f aca="false">G121+G122</f>
        <v>1</v>
      </c>
      <c r="H120" s="18" t="n">
        <f aca="false">H121+H122</f>
        <v>1</v>
      </c>
      <c r="I120" s="18" t="n">
        <f aca="false">I121+I122</f>
        <v>0</v>
      </c>
      <c r="J120" s="18" t="n">
        <f aca="false">J121+J122</f>
        <v>0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0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1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1"/>
      <c r="B121" s="32"/>
      <c r="C121" s="25" t="s">
        <v>22</v>
      </c>
      <c r="D121" s="18" t="n">
        <f aca="false">E121+SUM(J121:U121)</f>
        <v>1</v>
      </c>
      <c r="E121" s="26" t="n">
        <f aca="false">SUM(F121:I121)</f>
        <v>1</v>
      </c>
      <c r="F121" s="26"/>
      <c r="G121" s="26" t="n">
        <v>1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7"/>
    </row>
    <row r="122" customFormat="false" ht="18" hidden="false" customHeight="true" outlineLevel="0" collapsed="false">
      <c r="A122" s="31"/>
      <c r="B122" s="32"/>
      <c r="C122" s="33" t="s">
        <v>23</v>
      </c>
      <c r="D122" s="34" t="n">
        <f aca="false">E122+SUM(J122:U122)</f>
        <v>2</v>
      </c>
      <c r="E122" s="35" t="n">
        <f aca="false">SUM(F122:I122)</f>
        <v>1</v>
      </c>
      <c r="F122" s="35"/>
      <c r="G122" s="35"/>
      <c r="H122" s="35" t="n">
        <v>1</v>
      </c>
      <c r="I122" s="35"/>
      <c r="J122" s="35"/>
      <c r="K122" s="35"/>
      <c r="L122" s="35"/>
      <c r="M122" s="35"/>
      <c r="N122" s="35"/>
      <c r="O122" s="35"/>
      <c r="P122" s="35"/>
      <c r="Q122" s="35"/>
      <c r="R122" s="35" t="n">
        <v>1</v>
      </c>
      <c r="S122" s="35"/>
      <c r="T122" s="35"/>
      <c r="U122" s="36"/>
    </row>
    <row r="123" customFormat="false" ht="18.75" hidden="false" customHeight="false" outlineLevel="0" collapsed="false">
      <c r="B123" s="37"/>
    </row>
    <row r="124" customFormat="false" ht="14.25" hidden="false" customHeight="fals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1</v>
      </c>
      <c r="E127" s="18" t="n">
        <f aca="false">E128+E129</f>
        <v>1</v>
      </c>
      <c r="F127" s="18" t="n">
        <f aca="false">F128+F129</f>
        <v>0</v>
      </c>
      <c r="G127" s="18" t="n">
        <f aca="false">G128+G129</f>
        <v>1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0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25" t="s">
        <v>22</v>
      </c>
      <c r="D128" s="18" t="n">
        <f aca="false">+E128+SUM(J128:U128)</f>
        <v>1</v>
      </c>
      <c r="E128" s="26" t="n">
        <f aca="false">SUM(F128:I128)</f>
        <v>1</v>
      </c>
      <c r="F128" s="26"/>
      <c r="G128" s="26" t="n">
        <v>1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7"/>
    </row>
    <row r="129" customFormat="false" ht="18" hidden="false" customHeight="true" outlineLevel="0" collapsed="false">
      <c r="A129" s="23"/>
      <c r="B129" s="24"/>
      <c r="C129" s="25" t="s">
        <v>23</v>
      </c>
      <c r="D129" s="18" t="n">
        <f aca="false">+E129+SUM(J129:U129)</f>
        <v>0</v>
      </c>
      <c r="E129" s="26" t="n">
        <f aca="false">SUM(F129:I129)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2</v>
      </c>
      <c r="E130" s="18" t="n">
        <f aca="false">E131+E132</f>
        <v>1</v>
      </c>
      <c r="F130" s="18" t="n">
        <f aca="false">F131+F132</f>
        <v>0</v>
      </c>
      <c r="G130" s="18" t="n">
        <f aca="false">G131+G132</f>
        <v>0</v>
      </c>
      <c r="H130" s="18" t="n">
        <f aca="false">H131+H132</f>
        <v>1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1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25" t="s">
        <v>22</v>
      </c>
      <c r="D131" s="18" t="n">
        <f aca="false">+E131+SUM(J131:U131)</f>
        <v>2</v>
      </c>
      <c r="E131" s="26" t="n">
        <f aca="false">SUM(F131:I131)</f>
        <v>1</v>
      </c>
      <c r="F131" s="26"/>
      <c r="G131" s="26"/>
      <c r="H131" s="26" t="n">
        <v>1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 t="n">
        <v>1</v>
      </c>
      <c r="T131" s="26"/>
      <c r="U131" s="27"/>
    </row>
    <row r="132" customFormat="false" ht="18" hidden="false" customHeight="true" outlineLevel="0" collapsed="false">
      <c r="A132" s="23"/>
      <c r="B132" s="24"/>
      <c r="C132" s="25" t="s">
        <v>23</v>
      </c>
      <c r="D132" s="18" t="n">
        <f aca="false">+E132+SUM(J132:U132)</f>
        <v>0</v>
      </c>
      <c r="E132" s="26" t="n">
        <f aca="false">SUM(F132:I132)</f>
        <v>0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25" t="s">
        <v>22</v>
      </c>
      <c r="D134" s="18" t="n">
        <f aca="false">E134+SUM(J134:U134)</f>
        <v>0</v>
      </c>
      <c r="E134" s="26" t="n">
        <f aca="false">SUM(F134:I134)</f>
        <v>0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  <row r="135" customFormat="false" ht="18" hidden="false" customHeight="true" outlineLevel="0" collapsed="false">
      <c r="A135" s="23"/>
      <c r="B135" s="24"/>
      <c r="C135" s="25" t="s">
        <v>23</v>
      </c>
      <c r="D135" s="18" t="n">
        <f aca="false">E135+SUM(J135:U135)</f>
        <v>0</v>
      </c>
      <c r="E135" s="26" t="n">
        <f aca="false">SUM(F135:I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0</v>
      </c>
      <c r="E136" s="18" t="n">
        <f aca="false">E137+E138</f>
        <v>0</v>
      </c>
      <c r="F136" s="18" t="n">
        <f aca="false">F137+F138</f>
        <v>0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25" t="s">
        <v>22</v>
      </c>
      <c r="D137" s="18" t="n">
        <f aca="false">E137+SUM(J137:U137)</f>
        <v>0</v>
      </c>
      <c r="E137" s="26" t="n">
        <f aca="false">SUM(F137:I137)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</row>
    <row r="138" customFormat="false" ht="18" hidden="false" customHeight="true" outlineLevel="0" collapsed="false">
      <c r="A138" s="23"/>
      <c r="B138" s="24"/>
      <c r="C138" s="25" t="s">
        <v>23</v>
      </c>
      <c r="D138" s="18" t="n">
        <f aca="false">E138+SUM(J138:U138)</f>
        <v>0</v>
      </c>
      <c r="E138" s="26" t="n">
        <f aca="false">SUM(F138:I138)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0</v>
      </c>
      <c r="E139" s="18" t="n">
        <f aca="false">E140+E141</f>
        <v>0</v>
      </c>
      <c r="F139" s="18" t="n">
        <f aca="false">F140+F141</f>
        <v>0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25" t="s">
        <v>22</v>
      </c>
      <c r="D140" s="18" t="n">
        <f aca="false">E140+SUM(J140:U140)</f>
        <v>0</v>
      </c>
      <c r="E140" s="26" t="n">
        <f aca="false">SUM(F140:I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7"/>
    </row>
    <row r="141" customFormat="false" ht="18" hidden="false" customHeight="true" outlineLevel="0" collapsed="false">
      <c r="A141" s="23"/>
      <c r="B141" s="24"/>
      <c r="C141" s="25" t="s">
        <v>23</v>
      </c>
      <c r="D141" s="18" t="n">
        <f aca="false">E141+SUM(J141:U141)</f>
        <v>0</v>
      </c>
      <c r="E141" s="26" t="n">
        <f aca="false">SUM(F141:I141)</f>
        <v>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</row>
    <row r="142" customFormat="false" ht="18" hidden="false" customHeight="true" outlineLevel="0" collapsed="false">
      <c r="A142" s="23" t="s">
        <v>109</v>
      </c>
      <c r="B142" s="28" t="s">
        <v>110</v>
      </c>
      <c r="C142" s="17" t="s">
        <v>20</v>
      </c>
      <c r="D142" s="18" t="n">
        <f aca="false">D143+D144</f>
        <v>1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0</v>
      </c>
      <c r="K142" s="18" t="n">
        <f aca="false">K143+K144</f>
        <v>1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0</v>
      </c>
      <c r="Q142" s="18" t="n">
        <f aca="false">Q143+Q144</f>
        <v>0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8"/>
      <c r="C143" s="25" t="s">
        <v>22</v>
      </c>
      <c r="D143" s="18" t="n">
        <f aca="false">E143+SUM(J143:U143)</f>
        <v>0</v>
      </c>
      <c r="E143" s="26" t="n">
        <f aca="false">SUM(F143:I143)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7"/>
    </row>
    <row r="144" customFormat="false" ht="18" hidden="false" customHeight="true" outlineLevel="0" collapsed="false">
      <c r="A144" s="23"/>
      <c r="B144" s="28"/>
      <c r="C144" s="25" t="s">
        <v>23</v>
      </c>
      <c r="D144" s="18" t="n">
        <f aca="false">E144+SUM(J144:U144)</f>
        <v>1</v>
      </c>
      <c r="E144" s="26" t="n">
        <f aca="false">SUM(F144:I144)</f>
        <v>0</v>
      </c>
      <c r="F144" s="26"/>
      <c r="G144" s="26"/>
      <c r="H144" s="26"/>
      <c r="I144" s="26"/>
      <c r="J144" s="26"/>
      <c r="K144" s="26" t="n">
        <v>1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7"/>
    </row>
    <row r="145" customFormat="false" ht="18" hidden="false" customHeight="true" outlineLevel="0" collapsed="false">
      <c r="A145" s="23" t="s">
        <v>111</v>
      </c>
      <c r="B145" s="29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9"/>
      <c r="C146" s="25" t="s">
        <v>22</v>
      </c>
      <c r="D146" s="18" t="n">
        <f aca="false">E146+SUM(J146:U146)</f>
        <v>0</v>
      </c>
      <c r="E146" s="26" t="n">
        <f aca="false">SUM(F146:I146)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7"/>
    </row>
    <row r="147" customFormat="false" ht="18" hidden="false" customHeight="true" outlineLevel="0" collapsed="false">
      <c r="A147" s="23"/>
      <c r="B147" s="29"/>
      <c r="C147" s="25" t="s">
        <v>23</v>
      </c>
      <c r="D147" s="18" t="n">
        <f aca="false">E147+SUM(J147:U147)</f>
        <v>0</v>
      </c>
      <c r="E147" s="26" t="n">
        <f aca="false">SUM(F147:I147)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2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1</v>
      </c>
      <c r="K148" s="18" t="n">
        <f aca="false">K149+K150</f>
        <v>0</v>
      </c>
      <c r="L148" s="18" t="n">
        <f aca="false">L149+L150</f>
        <v>0</v>
      </c>
      <c r="M148" s="18" t="n">
        <f aca="false">M149+M150</f>
        <v>0</v>
      </c>
      <c r="N148" s="18" t="n">
        <f aca="false">N149+N150</f>
        <v>1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25" t="s">
        <v>22</v>
      </c>
      <c r="D149" s="18" t="n">
        <f aca="false">E149+SUM(J149:U149)</f>
        <v>1</v>
      </c>
      <c r="E149" s="26" t="n">
        <f aca="false">SUM(F149:I149)</f>
        <v>0</v>
      </c>
      <c r="F149" s="26"/>
      <c r="G149" s="26"/>
      <c r="H149" s="26"/>
      <c r="I149" s="26"/>
      <c r="J149" s="26"/>
      <c r="K149" s="26"/>
      <c r="L149" s="26"/>
      <c r="M149" s="26"/>
      <c r="N149" s="26" t="n">
        <v>1</v>
      </c>
      <c r="O149" s="26"/>
      <c r="P149" s="26"/>
      <c r="Q149" s="26"/>
      <c r="R149" s="26"/>
      <c r="S149" s="26"/>
      <c r="T149" s="26"/>
      <c r="U149" s="27"/>
    </row>
    <row r="150" customFormat="false" ht="18" hidden="false" customHeight="true" outlineLevel="0" collapsed="false">
      <c r="A150" s="23"/>
      <c r="B150" s="24"/>
      <c r="C150" s="25" t="s">
        <v>23</v>
      </c>
      <c r="D150" s="18" t="n">
        <f aca="false">E150+SUM(J150:U150)</f>
        <v>1</v>
      </c>
      <c r="E150" s="26" t="n">
        <f aca="false">SUM(F150:I150)</f>
        <v>0</v>
      </c>
      <c r="F150" s="26"/>
      <c r="G150" s="26"/>
      <c r="H150" s="26"/>
      <c r="I150" s="26"/>
      <c r="J150" s="26" t="n">
        <v>1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7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4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1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2</v>
      </c>
      <c r="N151" s="18" t="n">
        <f aca="false">N152+N153</f>
        <v>1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17" t="s">
        <v>22</v>
      </c>
      <c r="D152" s="18" t="n">
        <f aca="false">E152+SUM(J152:U152)</f>
        <v>1</v>
      </c>
      <c r="E152" s="18" t="n">
        <f aca="false">SUM(F152:I152)</f>
        <v>0</v>
      </c>
      <c r="F152" s="18" t="n">
        <f aca="false">F155+F158+F161+F164+F167+F170+F173+F176</f>
        <v>0</v>
      </c>
      <c r="G152" s="18" t="n">
        <f aca="false">G155+G158+G161+G164+G167+G170+G173+G176</f>
        <v>0</v>
      </c>
      <c r="H152" s="18" t="n">
        <f aca="false">H155+H158+H161+H164+H167+H170+H173+H176</f>
        <v>0</v>
      </c>
      <c r="I152" s="18" t="n">
        <f aca="false">I155+I158+I161+I164+I167+I170+I173+I176</f>
        <v>0</v>
      </c>
      <c r="J152" s="18" t="n">
        <f aca="false">J155+J158+J161+J164+J167+J170+J173+J176</f>
        <v>0</v>
      </c>
      <c r="K152" s="18" t="n">
        <f aca="false">K155+K158+K161+K164+K167+K170+K173+K176</f>
        <v>0</v>
      </c>
      <c r="L152" s="18" t="n">
        <f aca="false">L155+L158+L161+L164+L167+L170+L173+L176</f>
        <v>0</v>
      </c>
      <c r="M152" s="18" t="n">
        <f aca="false">M155+M158+M161+M164+M167+M170+M173+M176</f>
        <v>1</v>
      </c>
      <c r="N152" s="18" t="n">
        <f aca="false">N155+N158+N161+N164+N167+N170+N173+N176</f>
        <v>0</v>
      </c>
      <c r="O152" s="18" t="n">
        <f aca="false">O155+O158+O161+O164+O167+O170+O173+O176</f>
        <v>0</v>
      </c>
      <c r="P152" s="18" t="n">
        <f aca="false">P155+P158+P161+P164+P167+P170+P173+P176</f>
        <v>0</v>
      </c>
      <c r="Q152" s="18" t="n">
        <f aca="false">Q155+Q158+Q161+Q164+Q167+Q170+Q173+Q176</f>
        <v>0</v>
      </c>
      <c r="R152" s="18" t="n">
        <f aca="false">R155+R158+R161+R164+R167+R170+R173+R176</f>
        <v>0</v>
      </c>
      <c r="S152" s="18" t="n">
        <f aca="false">S155+S158+S161+S164+S167+S170+S173+S176</f>
        <v>0</v>
      </c>
      <c r="T152" s="18" t="n">
        <f aca="false">T155+T158+T161+T164+T167+T170+T173+T176</f>
        <v>0</v>
      </c>
      <c r="U152" s="19" t="n">
        <f aca="false">U155+U158+U161+U164+U167+U170+U173+U176</f>
        <v>0</v>
      </c>
    </row>
    <row r="153" customFormat="false" ht="18" hidden="false" customHeight="true" outlineLevel="0" collapsed="false">
      <c r="A153" s="23"/>
      <c r="B153" s="24"/>
      <c r="C153" s="17" t="s">
        <v>23</v>
      </c>
      <c r="D153" s="18" t="n">
        <f aca="false">E153+SUM(J153:U153)</f>
        <v>3</v>
      </c>
      <c r="E153" s="18" t="n">
        <f aca="false">SUM(F153:I153)</f>
        <v>0</v>
      </c>
      <c r="F153" s="18" t="n">
        <f aca="false">F156+F159+F162+F165+F168+F171+F174+F177</f>
        <v>0</v>
      </c>
      <c r="G153" s="18" t="n">
        <f aca="false">G156+G159+G162+G165+G168+G171+G174+G177</f>
        <v>0</v>
      </c>
      <c r="H153" s="18" t="n">
        <f aca="false">H156+H159+H162+H165+H168+H171+H174+H177</f>
        <v>0</v>
      </c>
      <c r="I153" s="18" t="n">
        <f aca="false">I156+I159+I162+I165+I168+I171+I174+I177</f>
        <v>0</v>
      </c>
      <c r="J153" s="18" t="n">
        <f aca="false">J156+J159+J162+J165+J168+J171+J174+J177</f>
        <v>1</v>
      </c>
      <c r="K153" s="18" t="n">
        <f aca="false">K156+K159+K162+K165+K168+K171+K174+K177</f>
        <v>0</v>
      </c>
      <c r="L153" s="18" t="n">
        <f aca="false">L156+L159+L162+L165+L168+L171+L174+L177</f>
        <v>0</v>
      </c>
      <c r="M153" s="18" t="n">
        <f aca="false">M156+M159+M162+M165+M168+M171+M174+M177</f>
        <v>1</v>
      </c>
      <c r="N153" s="18" t="n">
        <f aca="false">N156+N159+N162+N165+N168+N171+N174+N177</f>
        <v>1</v>
      </c>
      <c r="O153" s="18" t="n">
        <f aca="false">O156+O159+O162+O165+O168+O171+O174+O177</f>
        <v>0</v>
      </c>
      <c r="P153" s="18" t="n">
        <f aca="false">P156+P159+P162+P165+P168+P171+P174+P177</f>
        <v>0</v>
      </c>
      <c r="Q153" s="18" t="n">
        <f aca="false">Q156+Q159+Q162+Q165+Q168+Q171+Q174+Q177</f>
        <v>0</v>
      </c>
      <c r="R153" s="18" t="n">
        <f aca="false">R156+R159+R162+R165+R168+R171+R174+R177</f>
        <v>0</v>
      </c>
      <c r="S153" s="18" t="n">
        <f aca="false">S156+S159+S162+S165+S168+S171+S174+S177</f>
        <v>0</v>
      </c>
      <c r="T153" s="18" t="n">
        <f aca="false">T156+T159+T162+T165+T168+T171+T174+T177</f>
        <v>0</v>
      </c>
      <c r="U153" s="19" t="n">
        <f aca="false">U156+U159+U162+U165+U168+U171+U174+U177</f>
        <v>0</v>
      </c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1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1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25" t="s">
        <v>22</v>
      </c>
      <c r="D155" s="18" t="n">
        <f aca="false">E155+SUM(J155:U155)</f>
        <v>0</v>
      </c>
      <c r="E155" s="26" t="n">
        <f aca="false">SUM(F155:I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</row>
    <row r="156" customFormat="false" ht="18" hidden="false" customHeight="true" outlineLevel="0" collapsed="false">
      <c r="A156" s="23"/>
      <c r="B156" s="24"/>
      <c r="C156" s="25" t="s">
        <v>23</v>
      </c>
      <c r="D156" s="18" t="n">
        <f aca="false">E156+SUM(J156:U156)</f>
        <v>1</v>
      </c>
      <c r="E156" s="26" t="n">
        <f aca="false">SUM(F156:I156)</f>
        <v>0</v>
      </c>
      <c r="F156" s="26"/>
      <c r="G156" s="26"/>
      <c r="H156" s="26"/>
      <c r="I156" s="26"/>
      <c r="J156" s="26" t="n">
        <v>1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25" t="s">
        <v>22</v>
      </c>
      <c r="D158" s="18" t="n">
        <f aca="false">E158+SUM(J158:U158)</f>
        <v>0</v>
      </c>
      <c r="E158" s="26" t="n">
        <f aca="false">SUM(F158:I158)</f>
        <v>0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</row>
    <row r="159" customFormat="false" ht="18" hidden="false" customHeight="true" outlineLevel="0" collapsed="false">
      <c r="A159" s="23"/>
      <c r="B159" s="24"/>
      <c r="C159" s="25" t="s">
        <v>23</v>
      </c>
      <c r="D159" s="18" t="n">
        <f aca="false">E159+SUM(J159:U159)</f>
        <v>0</v>
      </c>
      <c r="E159" s="26" t="n">
        <f aca="false">SUM(F159:I159)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25" t="s">
        <v>22</v>
      </c>
      <c r="D161" s="18" t="n">
        <f aca="false">E161+SUM(J161:U161)</f>
        <v>0</v>
      </c>
      <c r="E161" s="26" t="n">
        <f aca="false">SUM(F161:I161)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/>
    </row>
    <row r="162" customFormat="false" ht="18" hidden="false" customHeight="true" outlineLevel="0" collapsed="false">
      <c r="A162" s="23"/>
      <c r="B162" s="24"/>
      <c r="C162" s="25" t="s">
        <v>23</v>
      </c>
      <c r="D162" s="18" t="n">
        <f aca="false">E162+SUM(J162:U162)</f>
        <v>0</v>
      </c>
      <c r="E162" s="26" t="n">
        <f aca="false">SUM(F162:I162)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</row>
    <row r="163" customFormat="false" ht="18" hidden="false" customHeight="true" outlineLevel="0" collapsed="false">
      <c r="A163" s="23" t="s">
        <v>123</v>
      </c>
      <c r="B163" s="38" t="s">
        <v>124</v>
      </c>
      <c r="C163" s="17" t="s">
        <v>20</v>
      </c>
      <c r="D163" s="18" t="n">
        <f aca="false">D164+D165</f>
        <v>3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2</v>
      </c>
      <c r="N163" s="18" t="n">
        <f aca="false">N164+N165</f>
        <v>1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8"/>
      <c r="C164" s="25" t="s">
        <v>22</v>
      </c>
      <c r="D164" s="18" t="n">
        <f aca="false">E164+SUM(J164:U164)</f>
        <v>1</v>
      </c>
      <c r="E164" s="26" t="n">
        <f aca="false">SUM(F164:I164)</f>
        <v>0</v>
      </c>
      <c r="F164" s="26"/>
      <c r="G164" s="26"/>
      <c r="H164" s="26"/>
      <c r="I164" s="26"/>
      <c r="J164" s="26"/>
      <c r="K164" s="26"/>
      <c r="L164" s="26"/>
      <c r="M164" s="26" t="n">
        <v>1</v>
      </c>
      <c r="N164" s="26"/>
      <c r="O164" s="26"/>
      <c r="P164" s="26"/>
      <c r="Q164" s="26"/>
      <c r="R164" s="26"/>
      <c r="S164" s="26"/>
      <c r="T164" s="26"/>
      <c r="U164" s="27"/>
    </row>
    <row r="165" customFormat="false" ht="18" hidden="false" customHeight="true" outlineLevel="0" collapsed="false">
      <c r="A165" s="23"/>
      <c r="B165" s="38"/>
      <c r="C165" s="25" t="s">
        <v>23</v>
      </c>
      <c r="D165" s="18" t="n">
        <f aca="false">E165+SUM(J165:U165)</f>
        <v>2</v>
      </c>
      <c r="E165" s="26" t="n">
        <f aca="false">SUM(F165:I165)</f>
        <v>0</v>
      </c>
      <c r="F165" s="26"/>
      <c r="G165" s="26"/>
      <c r="H165" s="26"/>
      <c r="I165" s="26"/>
      <c r="J165" s="26"/>
      <c r="K165" s="26"/>
      <c r="L165" s="26"/>
      <c r="M165" s="26" t="n">
        <v>1</v>
      </c>
      <c r="N165" s="26" t="n">
        <v>1</v>
      </c>
      <c r="O165" s="26"/>
      <c r="P165" s="26"/>
      <c r="Q165" s="26"/>
      <c r="R165" s="26"/>
      <c r="S165" s="26"/>
      <c r="T165" s="26"/>
      <c r="U165" s="27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0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25" t="s">
        <v>22</v>
      </c>
      <c r="D167" s="18" t="n">
        <f aca="false">E167+SUM(J167:U167)</f>
        <v>0</v>
      </c>
      <c r="E167" s="26" t="n">
        <f aca="false">SUM(F167:I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7"/>
    </row>
    <row r="168" customFormat="false" ht="18" hidden="false" customHeight="true" outlineLevel="0" collapsed="false">
      <c r="A168" s="23"/>
      <c r="B168" s="24"/>
      <c r="C168" s="25" t="s">
        <v>23</v>
      </c>
      <c r="D168" s="18" t="n">
        <f aca="false">E168+SUM(J168:U168)</f>
        <v>0</v>
      </c>
      <c r="E168" s="26" t="n">
        <f aca="false">SUM(F168:I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25" t="s">
        <v>22</v>
      </c>
      <c r="D170" s="18" t="n">
        <f aca="false">E170+SUM(J170:U170)</f>
        <v>0</v>
      </c>
      <c r="E170" s="26" t="n">
        <f aca="false">SUM(F170:I170)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</row>
    <row r="171" customFormat="false" ht="18" hidden="false" customHeight="true" outlineLevel="0" collapsed="false">
      <c r="A171" s="23"/>
      <c r="B171" s="24"/>
      <c r="C171" s="25" t="s">
        <v>23</v>
      </c>
      <c r="D171" s="18" t="n">
        <f aca="false">E171+SUM(J171:U171)</f>
        <v>0</v>
      </c>
      <c r="E171" s="26" t="n">
        <f aca="false">SUM(F171:I171)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</row>
    <row r="172" customFormat="false" ht="18" hidden="false" customHeight="true" outlineLevel="0" collapsed="false">
      <c r="A172" s="23" t="s">
        <v>129</v>
      </c>
      <c r="B172" s="30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30"/>
      <c r="C173" s="25" t="s">
        <v>22</v>
      </c>
      <c r="D173" s="18" t="n">
        <f aca="false">E173+SUM(J173:U173)</f>
        <v>0</v>
      </c>
      <c r="E173" s="26" t="n">
        <f aca="false">SUM(F173:I173)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</row>
    <row r="174" customFormat="false" ht="18" hidden="false" customHeight="true" outlineLevel="0" collapsed="false">
      <c r="A174" s="23"/>
      <c r="B174" s="30"/>
      <c r="C174" s="25" t="s">
        <v>23</v>
      </c>
      <c r="D174" s="18" t="n">
        <f aca="false">E174+SUM(J174:U174)</f>
        <v>0</v>
      </c>
      <c r="E174" s="26" t="n">
        <f aca="false">SUM(F174:I174)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</row>
    <row r="175" customFormat="false" ht="18" hidden="false" customHeight="true" outlineLevel="0" collapsed="false">
      <c r="A175" s="23" t="s">
        <v>131</v>
      </c>
      <c r="B175" s="29" t="s">
        <v>132</v>
      </c>
      <c r="C175" s="25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9"/>
      <c r="C176" s="25" t="s">
        <v>22</v>
      </c>
      <c r="D176" s="18" t="n">
        <f aca="false">E176+SUM(J176:U176)</f>
        <v>0</v>
      </c>
      <c r="E176" s="26" t="n">
        <f aca="false">SUM(F176:I176)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</row>
    <row r="177" customFormat="false" ht="18" hidden="false" customHeight="true" outlineLevel="0" collapsed="false">
      <c r="A177" s="23"/>
      <c r="B177" s="29"/>
      <c r="C177" s="25" t="s">
        <v>23</v>
      </c>
      <c r="D177" s="18" t="n">
        <f aca="false">E177+SUM(J177:U177)</f>
        <v>0</v>
      </c>
      <c r="E177" s="26" t="n">
        <f aca="false">SUM(F177:I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25" t="s">
        <v>22</v>
      </c>
      <c r="D179" s="18" t="n">
        <f aca="false">E179+SUM(J179:U179)</f>
        <v>0</v>
      </c>
      <c r="E179" s="26" t="n">
        <f aca="false">SUM(F179:I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</row>
    <row r="180" customFormat="false" ht="18" hidden="false" customHeight="true" outlineLevel="0" collapsed="false">
      <c r="A180" s="23"/>
      <c r="B180" s="24"/>
      <c r="C180" s="25" t="s">
        <v>23</v>
      </c>
      <c r="D180" s="18" t="n">
        <f aca="false">E180+SUM(J180:U180)</f>
        <v>0</v>
      </c>
      <c r="E180" s="26" t="n">
        <f aca="false">SUM(F180:I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</row>
    <row r="181" customFormat="false" ht="18" hidden="false" customHeight="true" outlineLevel="0" collapsed="false">
      <c r="A181" s="31" t="s">
        <v>135</v>
      </c>
      <c r="B181" s="32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31"/>
      <c r="B182" s="32"/>
      <c r="C182" s="25" t="s">
        <v>22</v>
      </c>
      <c r="D182" s="18" t="n">
        <f aca="false">E182+SUM(J182:U182)</f>
        <v>0</v>
      </c>
      <c r="E182" s="26" t="n">
        <f aca="false">SUM(F182:I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</row>
    <row r="183" customFormat="false" ht="18" hidden="false" customHeight="true" outlineLevel="0" collapsed="false">
      <c r="A183" s="31"/>
      <c r="B183" s="32"/>
      <c r="C183" s="33" t="s">
        <v>23</v>
      </c>
      <c r="D183" s="34" t="n">
        <f aca="false">E183+SUM(J183:U183)</f>
        <v>0</v>
      </c>
      <c r="E183" s="35" t="n">
        <f aca="false">SUM(F183:I183)</f>
        <v>0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</row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Guest</cp:lastModifiedBy>
  <cp:lastPrinted>2006-02-27T06:40:13Z</cp:lastPrinted>
  <dcterms:modified xsi:type="dcterms:W3CDTF">2007-06-01T07:37:20Z</dcterms:modified>
  <cp:revision>0</cp:revision>
  <dc:subject/>
  <dc:title/>
</cp:coreProperties>
</file>