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　第７表　出生数</t>
  </si>
  <si>
    <t xml:space="preserve">母の年齢・保健所・市町村別</t>
  </si>
  <si>
    <t xml:space="preserve">保健所
市町村</t>
  </si>
  <si>
    <t xml:space="preserve">総計</t>
  </si>
  <si>
    <t xml:space="preserve">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</t>
  </si>
  <si>
    <t xml:space="preserve">不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3" min="3" style="1" width="8.62"/>
    <col collapsed="false" customWidth="true" hidden="false" outlineLevel="0" max="15" min="4" style="1" width="7.24"/>
    <col collapsed="false" customWidth="true" hidden="false" outlineLevel="0" max="23" min="16" style="1" width="6.49"/>
    <col collapsed="false" customWidth="true" hidden="false" outlineLevel="0" max="25" min="24" style="1" width="5.4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O2" s="3" t="s">
        <v>1</v>
      </c>
    </row>
    <row r="3" customFormat="false" ht="40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8" t="s">
        <v>14</v>
      </c>
    </row>
    <row r="4" customFormat="false" ht="20.25" hidden="false" customHeight="true" outlineLevel="0" collapsed="false">
      <c r="A4" s="9" t="s">
        <v>15</v>
      </c>
      <c r="B4" s="9"/>
      <c r="C4" s="9"/>
      <c r="D4" s="10" t="n">
        <f aca="false">+D12+D19+D22+D30+D34+D40</f>
        <v>7324</v>
      </c>
      <c r="E4" s="10" t="n">
        <f aca="false">+E12+E19+E22+E30+E34+E40</f>
        <v>0</v>
      </c>
      <c r="F4" s="10" t="n">
        <f aca="false">+F12+F19+F22+F30+F34+F40</f>
        <v>80</v>
      </c>
      <c r="G4" s="10" t="n">
        <f aca="false">+G12+G19+G22+G30+G34+G40</f>
        <v>886</v>
      </c>
      <c r="H4" s="10" t="n">
        <f aca="false">+H12+H19+H22+H30+H34+H40</f>
        <v>2448</v>
      </c>
      <c r="I4" s="10" t="n">
        <f aca="false">+I12+I19+I22+I30+I34+I40</f>
        <v>2917</v>
      </c>
      <c r="J4" s="10" t="n">
        <f aca="false">+J12+J19+J22+J30+J34+J40</f>
        <v>891</v>
      </c>
      <c r="K4" s="10" t="n">
        <f aca="false">+K12+K19+K22+K30+K34+K40</f>
        <v>101</v>
      </c>
      <c r="L4" s="10" t="n">
        <f aca="false">+L12+L19+L22+L30+L34+L40</f>
        <v>1</v>
      </c>
      <c r="M4" s="10" t="n">
        <f aca="false">+M12+M19+M22+M30+M34+M40</f>
        <v>0</v>
      </c>
      <c r="N4" s="10" t="n">
        <f aca="false">+N12+N19+N22+N30+N34+N40</f>
        <v>0</v>
      </c>
      <c r="O4" s="11" t="n">
        <f aca="false">+O12+O19+O22+O30+O34+O40</f>
        <v>0</v>
      </c>
    </row>
    <row r="5" customFormat="false" ht="20.25" hidden="false" customHeight="true" outlineLevel="0" collapsed="false">
      <c r="A5" s="9" t="s">
        <v>16</v>
      </c>
      <c r="B5" s="9"/>
      <c r="C5" s="9"/>
      <c r="D5" s="10" t="n">
        <f aca="false">D7+D13+D14+D20+D21+D23+D24+D31+D35</f>
        <v>6296</v>
      </c>
      <c r="E5" s="10" t="n">
        <f aca="false">E7+E13+E14+E20+E21+E23+E24+E31+E35</f>
        <v>0</v>
      </c>
      <c r="F5" s="10" t="n">
        <f aca="false">F7+F13+F14+F20+F21+F23+F24+F31+F35</f>
        <v>64</v>
      </c>
      <c r="G5" s="10" t="n">
        <f aca="false">G7+G13+G14+G20+G21+G23+G24+G31+G35</f>
        <v>753</v>
      </c>
      <c r="H5" s="10" t="n">
        <f aca="false">H7+H13+H14+H20+H21+H23+H24+H31+H35</f>
        <v>2095</v>
      </c>
      <c r="I5" s="10" t="n">
        <f aca="false">I7+I13+I14+I20+I21+I23+I24+I31+I35</f>
        <v>2511</v>
      </c>
      <c r="J5" s="10" t="n">
        <f aca="false">J7+J13+J14+J20+J21+J23+J24+J31+J35</f>
        <v>781</v>
      </c>
      <c r="K5" s="10" t="n">
        <f aca="false">K7+K13+K14+K20+K21+K23+K24+K31+K35</f>
        <v>91</v>
      </c>
      <c r="L5" s="10" t="n">
        <f aca="false">L7+L13+L14+L20+L21+L23+L24+L31+L35</f>
        <v>1</v>
      </c>
      <c r="M5" s="10" t="n">
        <f aca="false">M7+M13+M14+M20+M21+M23+M24+M31+M35</f>
        <v>0</v>
      </c>
      <c r="N5" s="10" t="n">
        <f aca="false">N7+N13+N14+N20+N21+N23+N24+N31+N35</f>
        <v>0</v>
      </c>
      <c r="O5" s="11" t="n">
        <f aca="false">O7+O13+O14+O20+O21+O23+O24+O31+O35</f>
        <v>0</v>
      </c>
    </row>
    <row r="6" customFormat="false" ht="20.25" hidden="false" customHeight="true" outlineLevel="0" collapsed="false">
      <c r="A6" s="9" t="s">
        <v>17</v>
      </c>
      <c r="B6" s="9"/>
      <c r="C6" s="9"/>
      <c r="D6" s="10" t="n">
        <f aca="false">D8+D9+D10+D11+D15+D16+D17+D18+D25+D26+D27+D28+D29+D32+D33+D36+D37+D38+D39</f>
        <v>1028</v>
      </c>
      <c r="E6" s="10" t="n">
        <f aca="false">E8+E9+E10+E11+E15+E16+E17+E18+E25+E26+E27+E28+E29+E32+E33+E36+E37+E38+E39</f>
        <v>0</v>
      </c>
      <c r="F6" s="10" t="n">
        <f aca="false">F8+F9+F10+F11+F15+F16+F17+F18+F25+F26+F27+F28+F29+F32+F33+F36+F37+F38+F39</f>
        <v>16</v>
      </c>
      <c r="G6" s="10" t="n">
        <f aca="false">G8+G9+G10+G11+G15+G16+G17+G18+G25+G26+G27+G28+G29+G32+G33+G36+G37+G38+G39</f>
        <v>133</v>
      </c>
      <c r="H6" s="10" t="n">
        <f aca="false">H8+H9+H10+H11+H15+H16+H17+H18+H25+H26+H27+H28+H29+H32+H33+H36+H37+H38+H39</f>
        <v>353</v>
      </c>
      <c r="I6" s="10" t="n">
        <f aca="false">I8+I9+I10+I11+I15+I16+I17+I18+I25+I26+I27+I28+I29+I32+I33+I36+I37+I38+I39</f>
        <v>406</v>
      </c>
      <c r="J6" s="10" t="n">
        <f aca="false">J8+J9+J10+J11+J15+J16+J17+J18+J25+J26+J27+J28+J29+J32+J33+J36+J37+J38+J39</f>
        <v>110</v>
      </c>
      <c r="K6" s="10" t="n">
        <f aca="false">K8+K9+K10+K11+K15+K16+K17+K18+K25+K26+K27+K28+K29+K32+K33+K36+K37+K38+K39</f>
        <v>10</v>
      </c>
      <c r="L6" s="10" t="n">
        <f aca="false">L8+L9+L10+L11+L15+L16+L17+L18+L25+L26+L27+L28+L29+L32+L33+L36+L37+L38+L39</f>
        <v>0</v>
      </c>
      <c r="M6" s="10" t="n">
        <f aca="false">M8+M9+M10+M11+M15+M16+M17+M18+M25+M26+M27+M28+M29+M32+M33+M36+M37+M38+M39</f>
        <v>0</v>
      </c>
      <c r="N6" s="10" t="n">
        <f aca="false">N8+N9+N10+N11+N15+N16+N17+N18+N25+N26+N27+N28+N29+N32+N33+N36+N37+N38+N39</f>
        <v>0</v>
      </c>
      <c r="O6" s="11" t="n">
        <f aca="false">O8+O9+O10+O11+O15+O16+O17+O18+O25+O26+O27+O28+O29+O32+O33+O36+O37+O38+O39</f>
        <v>0</v>
      </c>
    </row>
    <row r="7" customFormat="false" ht="20.25" hidden="false" customHeight="true" outlineLevel="0" collapsed="false">
      <c r="A7" s="12" t="s">
        <v>18</v>
      </c>
      <c r="B7" s="13" t="s">
        <v>19</v>
      </c>
      <c r="C7" s="13"/>
      <c r="D7" s="10" t="n">
        <f aca="false">SUM(E7:O7)</f>
        <v>2574</v>
      </c>
      <c r="E7" s="14"/>
      <c r="F7" s="14" t="n">
        <v>23</v>
      </c>
      <c r="G7" s="14" t="n">
        <v>290</v>
      </c>
      <c r="H7" s="14" t="n">
        <v>795</v>
      </c>
      <c r="I7" s="14" t="n">
        <v>1053</v>
      </c>
      <c r="J7" s="14" t="n">
        <v>377</v>
      </c>
      <c r="K7" s="14" t="n">
        <v>36</v>
      </c>
      <c r="L7" s="14"/>
      <c r="M7" s="14"/>
      <c r="N7" s="14"/>
      <c r="O7" s="15"/>
    </row>
    <row r="8" customFormat="false" ht="20.25" hidden="false" customHeight="true" outlineLevel="0" collapsed="false">
      <c r="A8" s="12"/>
      <c r="B8" s="13" t="s">
        <v>20</v>
      </c>
      <c r="C8" s="13" t="s">
        <v>21</v>
      </c>
      <c r="D8" s="10" t="n">
        <f aca="false">SUM(E8:O8)</f>
        <v>1</v>
      </c>
      <c r="E8" s="14"/>
      <c r="F8" s="14"/>
      <c r="G8" s="14"/>
      <c r="H8" s="14"/>
      <c r="I8" s="14" t="n">
        <v>1</v>
      </c>
      <c r="J8" s="14"/>
      <c r="K8" s="14"/>
      <c r="L8" s="14"/>
      <c r="M8" s="14"/>
      <c r="N8" s="14"/>
      <c r="O8" s="15"/>
    </row>
    <row r="9" customFormat="false" ht="20.25" hidden="false" customHeight="true" outlineLevel="0" collapsed="false">
      <c r="A9" s="12"/>
      <c r="B9" s="13" t="s">
        <v>22</v>
      </c>
      <c r="C9" s="13" t="s">
        <v>23</v>
      </c>
      <c r="D9" s="10" t="n">
        <f aca="false">SUM(E9:O9)</f>
        <v>7</v>
      </c>
      <c r="E9" s="14"/>
      <c r="F9" s="14"/>
      <c r="G9" s="14"/>
      <c r="H9" s="14" t="n">
        <v>1</v>
      </c>
      <c r="I9" s="14" t="n">
        <v>5</v>
      </c>
      <c r="J9" s="14" t="n">
        <v>1</v>
      </c>
      <c r="K9" s="14"/>
      <c r="L9" s="14"/>
      <c r="M9" s="14"/>
      <c r="N9" s="14"/>
      <c r="O9" s="15"/>
    </row>
    <row r="10" customFormat="false" ht="20.25" hidden="false" customHeight="true" outlineLevel="0" collapsed="false">
      <c r="A10" s="12"/>
      <c r="B10" s="13"/>
      <c r="C10" s="13" t="s">
        <v>24</v>
      </c>
      <c r="D10" s="10" t="n">
        <f aca="false">SUM(E10:O10)</f>
        <v>136</v>
      </c>
      <c r="E10" s="14"/>
      <c r="F10" s="14" t="n">
        <v>1</v>
      </c>
      <c r="G10" s="14" t="n">
        <v>12</v>
      </c>
      <c r="H10" s="14" t="n">
        <v>45</v>
      </c>
      <c r="I10" s="14" t="n">
        <v>58</v>
      </c>
      <c r="J10" s="14" t="n">
        <v>19</v>
      </c>
      <c r="K10" s="14" t="n">
        <v>1</v>
      </c>
      <c r="L10" s="14"/>
      <c r="M10" s="14"/>
      <c r="N10" s="14"/>
      <c r="O10" s="15"/>
    </row>
    <row r="11" customFormat="false" ht="20.25" hidden="false" customHeight="true" outlineLevel="0" collapsed="false">
      <c r="A11" s="12"/>
      <c r="B11" s="13"/>
      <c r="C11" s="13" t="s">
        <v>25</v>
      </c>
      <c r="D11" s="10" t="n">
        <f aca="false">SUM(E11:O11)</f>
        <v>2</v>
      </c>
      <c r="E11" s="14"/>
      <c r="F11" s="14"/>
      <c r="G11" s="14"/>
      <c r="H11" s="14" t="n">
        <v>1</v>
      </c>
      <c r="I11" s="14" t="n">
        <v>1</v>
      </c>
      <c r="J11" s="14"/>
      <c r="K11" s="14"/>
      <c r="L11" s="14"/>
      <c r="M11" s="14"/>
      <c r="N11" s="14"/>
      <c r="O11" s="15"/>
    </row>
    <row r="12" customFormat="false" ht="20.25" hidden="false" customHeight="true" outlineLevel="0" collapsed="false">
      <c r="A12" s="12"/>
      <c r="B12" s="16" t="s">
        <v>26</v>
      </c>
      <c r="C12" s="16"/>
      <c r="D12" s="10" t="n">
        <f aca="false">SUM(E12:O12)</f>
        <v>2720</v>
      </c>
      <c r="E12" s="10"/>
      <c r="F12" s="10" t="n">
        <f aca="false">SUM(F7:F11)</f>
        <v>24</v>
      </c>
      <c r="G12" s="10" t="n">
        <f aca="false">SUM(G7:G11)</f>
        <v>302</v>
      </c>
      <c r="H12" s="10" t="n">
        <f aca="false">SUM(H7:H11)</f>
        <v>842</v>
      </c>
      <c r="I12" s="10" t="n">
        <f aca="false">SUM(I7:I11)</f>
        <v>1118</v>
      </c>
      <c r="J12" s="10" t="n">
        <f aca="false">SUM(J7:J11)</f>
        <v>397</v>
      </c>
      <c r="K12" s="10" t="n">
        <f aca="false">SUM(K7:K11)</f>
        <v>37</v>
      </c>
      <c r="L12" s="10"/>
      <c r="M12" s="10"/>
      <c r="N12" s="10"/>
      <c r="O12" s="11"/>
    </row>
    <row r="13" customFormat="false" ht="20.25" hidden="false" customHeight="true" outlineLevel="0" collapsed="false">
      <c r="A13" s="12" t="s">
        <v>27</v>
      </c>
      <c r="B13" s="13" t="s">
        <v>28</v>
      </c>
      <c r="C13" s="13"/>
      <c r="D13" s="10" t="n">
        <f aca="false">SUM(E13:O13)</f>
        <v>218</v>
      </c>
      <c r="E13" s="17"/>
      <c r="F13" s="17"/>
      <c r="G13" s="17" t="n">
        <v>34</v>
      </c>
      <c r="H13" s="17" t="n">
        <v>63</v>
      </c>
      <c r="I13" s="17" t="n">
        <v>84</v>
      </c>
      <c r="J13" s="17" t="n">
        <v>34</v>
      </c>
      <c r="K13" s="17" t="n">
        <v>3</v>
      </c>
      <c r="L13" s="17"/>
      <c r="M13" s="17"/>
      <c r="N13" s="17"/>
      <c r="O13" s="18"/>
    </row>
    <row r="14" customFormat="false" ht="20.25" hidden="false" customHeight="true" outlineLevel="0" collapsed="false">
      <c r="A14" s="12"/>
      <c r="B14" s="13" t="s">
        <v>29</v>
      </c>
      <c r="C14" s="13"/>
      <c r="D14" s="10" t="n">
        <f aca="false">SUM(E14:O14)</f>
        <v>662</v>
      </c>
      <c r="E14" s="17"/>
      <c r="F14" s="17" t="n">
        <v>8</v>
      </c>
      <c r="G14" s="17" t="n">
        <v>74</v>
      </c>
      <c r="H14" s="17" t="n">
        <v>218</v>
      </c>
      <c r="I14" s="17" t="n">
        <v>275</v>
      </c>
      <c r="J14" s="17" t="n">
        <v>78</v>
      </c>
      <c r="K14" s="17" t="n">
        <v>9</v>
      </c>
      <c r="L14" s="17"/>
      <c r="M14" s="17"/>
      <c r="N14" s="17"/>
      <c r="O14" s="18"/>
    </row>
    <row r="15" customFormat="false" ht="20.25" hidden="false" customHeight="true" outlineLevel="0" collapsed="false">
      <c r="A15" s="12"/>
      <c r="B15" s="13" t="s">
        <v>30</v>
      </c>
      <c r="C15" s="13" t="s">
        <v>31</v>
      </c>
      <c r="D15" s="10" t="n">
        <f aca="false">SUM(E15:O15)</f>
        <v>38</v>
      </c>
      <c r="E15" s="14"/>
      <c r="F15" s="14"/>
      <c r="G15" s="14" t="n">
        <v>4</v>
      </c>
      <c r="H15" s="14" t="n">
        <v>15</v>
      </c>
      <c r="I15" s="14" t="n">
        <v>16</v>
      </c>
      <c r="J15" s="14" t="n">
        <v>3</v>
      </c>
      <c r="K15" s="14"/>
      <c r="L15" s="14"/>
      <c r="M15" s="14"/>
      <c r="N15" s="14"/>
      <c r="O15" s="15"/>
    </row>
    <row r="16" customFormat="false" ht="20.25" hidden="false" customHeight="true" outlineLevel="0" collapsed="false">
      <c r="A16" s="12"/>
      <c r="B16" s="13"/>
      <c r="C16" s="13" t="s">
        <v>32</v>
      </c>
      <c r="D16" s="10" t="n">
        <f aca="false">SUM(E16:O16)</f>
        <v>59</v>
      </c>
      <c r="E16" s="14"/>
      <c r="F16" s="14"/>
      <c r="G16" s="14" t="n">
        <v>9</v>
      </c>
      <c r="H16" s="14" t="n">
        <v>22</v>
      </c>
      <c r="I16" s="14" t="n">
        <v>22</v>
      </c>
      <c r="J16" s="14" t="n">
        <v>4</v>
      </c>
      <c r="K16" s="14" t="n">
        <v>2</v>
      </c>
      <c r="L16" s="14"/>
      <c r="M16" s="14"/>
      <c r="N16" s="14"/>
      <c r="O16" s="15"/>
    </row>
    <row r="17" customFormat="false" ht="20.25" hidden="false" customHeight="true" outlineLevel="0" collapsed="false">
      <c r="A17" s="12"/>
      <c r="B17" s="13"/>
      <c r="C17" s="13" t="s">
        <v>33</v>
      </c>
      <c r="D17" s="10" t="n">
        <f aca="false">SUM(E17:O17)</f>
        <v>50</v>
      </c>
      <c r="E17" s="14"/>
      <c r="F17" s="14"/>
      <c r="G17" s="14" t="n">
        <v>8</v>
      </c>
      <c r="H17" s="14" t="n">
        <v>17</v>
      </c>
      <c r="I17" s="14" t="n">
        <v>20</v>
      </c>
      <c r="J17" s="14" t="n">
        <v>4</v>
      </c>
      <c r="K17" s="14" t="n">
        <v>1</v>
      </c>
      <c r="L17" s="14"/>
      <c r="M17" s="14"/>
      <c r="N17" s="14"/>
      <c r="O17" s="15"/>
    </row>
    <row r="18" customFormat="false" ht="20.25" hidden="false" customHeight="true" outlineLevel="0" collapsed="false">
      <c r="A18" s="12"/>
      <c r="B18" s="13"/>
      <c r="C18" s="13" t="s">
        <v>34</v>
      </c>
      <c r="D18" s="10" t="n">
        <f aca="false">SUM(E18:O18)</f>
        <v>26</v>
      </c>
      <c r="E18" s="14"/>
      <c r="F18" s="14"/>
      <c r="G18" s="14" t="n">
        <v>2</v>
      </c>
      <c r="H18" s="14" t="n">
        <v>7</v>
      </c>
      <c r="I18" s="14" t="n">
        <v>13</v>
      </c>
      <c r="J18" s="14" t="n">
        <v>4</v>
      </c>
      <c r="K18" s="14"/>
      <c r="L18" s="14"/>
      <c r="M18" s="14"/>
      <c r="N18" s="14"/>
      <c r="O18" s="15"/>
    </row>
    <row r="19" customFormat="false" ht="20.25" hidden="false" customHeight="true" outlineLevel="0" collapsed="false">
      <c r="A19" s="12"/>
      <c r="B19" s="16" t="s">
        <v>35</v>
      </c>
      <c r="C19" s="16"/>
      <c r="D19" s="10" t="n">
        <f aca="false">SUM(E19:O19)</f>
        <v>1053</v>
      </c>
      <c r="E19" s="10"/>
      <c r="F19" s="10" t="n">
        <f aca="false">SUM(F13:F18)</f>
        <v>8</v>
      </c>
      <c r="G19" s="10" t="n">
        <f aca="false">SUM(G13:G18)</f>
        <v>131</v>
      </c>
      <c r="H19" s="10" t="n">
        <f aca="false">SUM(H13:H18)</f>
        <v>342</v>
      </c>
      <c r="I19" s="10" t="n">
        <f aca="false">SUM(I13:I18)</f>
        <v>430</v>
      </c>
      <c r="J19" s="10" t="n">
        <f aca="false">SUM(J13:J18)</f>
        <v>127</v>
      </c>
      <c r="K19" s="10" t="n">
        <f aca="false">SUM(K13:K18)</f>
        <v>15</v>
      </c>
      <c r="L19" s="10"/>
      <c r="M19" s="10"/>
      <c r="N19" s="10"/>
      <c r="O19" s="11"/>
    </row>
    <row r="20" customFormat="false" ht="20.25" hidden="false" customHeight="true" outlineLevel="0" collapsed="false">
      <c r="A20" s="12" t="s">
        <v>36</v>
      </c>
      <c r="B20" s="13" t="s">
        <v>37</v>
      </c>
      <c r="C20" s="13"/>
      <c r="D20" s="10" t="n">
        <f aca="false">SUM(E20:O20)</f>
        <v>266</v>
      </c>
      <c r="E20" s="14"/>
      <c r="F20" s="14" t="n">
        <v>3</v>
      </c>
      <c r="G20" s="14" t="n">
        <v>28</v>
      </c>
      <c r="H20" s="14" t="n">
        <v>101</v>
      </c>
      <c r="I20" s="14" t="n">
        <v>106</v>
      </c>
      <c r="J20" s="14" t="n">
        <v>25</v>
      </c>
      <c r="K20" s="14" t="n">
        <v>3</v>
      </c>
      <c r="L20" s="14"/>
      <c r="M20" s="14"/>
      <c r="N20" s="14"/>
      <c r="O20" s="15"/>
    </row>
    <row r="21" customFormat="false" ht="20.25" hidden="false" customHeight="true" outlineLevel="0" collapsed="false">
      <c r="A21" s="12"/>
      <c r="B21" s="13" t="s">
        <v>38</v>
      </c>
      <c r="C21" s="13"/>
      <c r="D21" s="10" t="n">
        <f aca="false">SUM(E21:O21)</f>
        <v>195</v>
      </c>
      <c r="E21" s="14"/>
      <c r="F21" s="14" t="n">
        <v>2</v>
      </c>
      <c r="G21" s="14" t="n">
        <v>23</v>
      </c>
      <c r="H21" s="14" t="n">
        <v>86</v>
      </c>
      <c r="I21" s="14" t="n">
        <v>68</v>
      </c>
      <c r="J21" s="14" t="n">
        <v>15</v>
      </c>
      <c r="K21" s="14" t="n">
        <v>1</v>
      </c>
      <c r="L21" s="14"/>
      <c r="M21" s="14"/>
      <c r="N21" s="14"/>
      <c r="O21" s="15"/>
    </row>
    <row r="22" customFormat="false" ht="20.25" hidden="false" customHeight="true" outlineLevel="0" collapsed="false">
      <c r="A22" s="12"/>
      <c r="B22" s="16" t="s">
        <v>39</v>
      </c>
      <c r="C22" s="16"/>
      <c r="D22" s="10" t="n">
        <f aca="false">SUM(E22:O22)</f>
        <v>461</v>
      </c>
      <c r="E22" s="10"/>
      <c r="F22" s="10" t="n">
        <f aca="false">SUM(F20:F21)</f>
        <v>5</v>
      </c>
      <c r="G22" s="10" t="n">
        <f aca="false">SUM(G20:G21)</f>
        <v>51</v>
      </c>
      <c r="H22" s="10" t="n">
        <f aca="false">SUM(H20:H21)</f>
        <v>187</v>
      </c>
      <c r="I22" s="10" t="n">
        <f aca="false">SUM(I20:I21)</f>
        <v>174</v>
      </c>
      <c r="J22" s="10" t="n">
        <f aca="false">SUM(J20:J21)</f>
        <v>40</v>
      </c>
      <c r="K22" s="10" t="n">
        <f aca="false">SUM(K20:K21)</f>
        <v>4</v>
      </c>
      <c r="L22" s="10"/>
      <c r="M22" s="10"/>
      <c r="N22" s="10"/>
      <c r="O22" s="11"/>
    </row>
    <row r="23" customFormat="false" ht="20.25" hidden="false" customHeight="true" outlineLevel="0" collapsed="false">
      <c r="A23" s="12" t="s">
        <v>40</v>
      </c>
      <c r="B23" s="13" t="s">
        <v>41</v>
      </c>
      <c r="C23" s="13"/>
      <c r="D23" s="10" t="n">
        <f aca="false">SUM(E23:O23)</f>
        <v>688</v>
      </c>
      <c r="E23" s="14"/>
      <c r="F23" s="14" t="n">
        <v>6</v>
      </c>
      <c r="G23" s="14" t="n">
        <v>83</v>
      </c>
      <c r="H23" s="14" t="n">
        <v>245</v>
      </c>
      <c r="I23" s="14" t="n">
        <v>277</v>
      </c>
      <c r="J23" s="14" t="n">
        <v>68</v>
      </c>
      <c r="K23" s="14" t="n">
        <v>9</v>
      </c>
      <c r="L23" s="14"/>
      <c r="M23" s="14"/>
      <c r="N23" s="14"/>
      <c r="O23" s="15"/>
    </row>
    <row r="24" customFormat="false" ht="20.25" hidden="false" customHeight="true" outlineLevel="0" collapsed="false">
      <c r="A24" s="12"/>
      <c r="B24" s="13" t="s">
        <v>42</v>
      </c>
      <c r="C24" s="13"/>
      <c r="D24" s="10" t="n">
        <f aca="false">SUM(E24:O24)</f>
        <v>748</v>
      </c>
      <c r="E24" s="14"/>
      <c r="F24" s="14" t="n">
        <v>10</v>
      </c>
      <c r="G24" s="14" t="n">
        <v>112</v>
      </c>
      <c r="H24" s="14" t="n">
        <v>270</v>
      </c>
      <c r="I24" s="14" t="n">
        <v>267</v>
      </c>
      <c r="J24" s="14" t="n">
        <v>79</v>
      </c>
      <c r="K24" s="14" t="n">
        <v>9</v>
      </c>
      <c r="L24" s="14" t="n">
        <v>1</v>
      </c>
      <c r="M24" s="14"/>
      <c r="N24" s="14"/>
      <c r="O24" s="15"/>
    </row>
    <row r="25" customFormat="false" ht="20.25" hidden="false" customHeight="true" outlineLevel="0" collapsed="false">
      <c r="A25" s="12"/>
      <c r="B25" s="13" t="s">
        <v>43</v>
      </c>
      <c r="C25" s="13" t="s">
        <v>44</v>
      </c>
      <c r="D25" s="10" t="n">
        <f aca="false">SUM(E25:O25)</f>
        <v>14</v>
      </c>
      <c r="E25" s="14"/>
      <c r="F25" s="14"/>
      <c r="G25" s="14" t="n">
        <v>5</v>
      </c>
      <c r="H25" s="14" t="n">
        <v>2</v>
      </c>
      <c r="I25" s="14" t="n">
        <v>6</v>
      </c>
      <c r="J25" s="14" t="n">
        <v>1</v>
      </c>
      <c r="K25" s="14"/>
      <c r="L25" s="14"/>
      <c r="M25" s="14"/>
      <c r="N25" s="14"/>
      <c r="O25" s="15"/>
    </row>
    <row r="26" customFormat="false" ht="20.25" hidden="false" customHeight="true" outlineLevel="0" collapsed="false">
      <c r="A26" s="12"/>
      <c r="B26" s="13" t="s">
        <v>45</v>
      </c>
      <c r="C26" s="13" t="s">
        <v>46</v>
      </c>
      <c r="D26" s="10" t="n">
        <f aca="false">SUM(E26:O26)</f>
        <v>93</v>
      </c>
      <c r="E26" s="14"/>
      <c r="F26" s="14" t="n">
        <v>3</v>
      </c>
      <c r="G26" s="14" t="n">
        <v>14</v>
      </c>
      <c r="H26" s="14" t="n">
        <v>38</v>
      </c>
      <c r="I26" s="14" t="n">
        <v>27</v>
      </c>
      <c r="J26" s="14" t="n">
        <v>10</v>
      </c>
      <c r="K26" s="14" t="n">
        <v>1</v>
      </c>
      <c r="L26" s="14"/>
      <c r="M26" s="14"/>
      <c r="N26" s="14"/>
      <c r="O26" s="15"/>
    </row>
    <row r="27" customFormat="false" ht="20.25" hidden="false" customHeight="true" outlineLevel="0" collapsed="false">
      <c r="A27" s="12"/>
      <c r="B27" s="13" t="s">
        <v>47</v>
      </c>
      <c r="C27" s="13" t="s">
        <v>48</v>
      </c>
      <c r="D27" s="10" t="n">
        <f aca="false">SUM(E27:O27)</f>
        <v>200</v>
      </c>
      <c r="E27" s="14"/>
      <c r="F27" s="14" t="n">
        <v>2</v>
      </c>
      <c r="G27" s="14" t="n">
        <v>30</v>
      </c>
      <c r="H27" s="14" t="n">
        <v>70</v>
      </c>
      <c r="I27" s="14" t="n">
        <v>73</v>
      </c>
      <c r="J27" s="14" t="n">
        <v>25</v>
      </c>
      <c r="K27" s="14"/>
      <c r="L27" s="14"/>
      <c r="M27" s="14"/>
      <c r="N27" s="14"/>
      <c r="O27" s="15"/>
    </row>
    <row r="28" customFormat="false" ht="20.25" hidden="false" customHeight="true" outlineLevel="0" collapsed="false">
      <c r="A28" s="12"/>
      <c r="B28" s="13"/>
      <c r="C28" s="13" t="s">
        <v>49</v>
      </c>
      <c r="D28" s="10" t="n">
        <f aca="false">SUM(E28:O28)</f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</row>
    <row r="29" customFormat="false" ht="20.25" hidden="false" customHeight="true" outlineLevel="0" collapsed="false">
      <c r="A29" s="12"/>
      <c r="B29" s="13"/>
      <c r="C29" s="13" t="s">
        <v>50</v>
      </c>
      <c r="D29" s="10" t="n">
        <f aca="false">SUM(E29:O29)</f>
        <v>1</v>
      </c>
      <c r="E29" s="14"/>
      <c r="F29" s="14"/>
      <c r="G29" s="14"/>
      <c r="H29" s="14" t="n">
        <v>1</v>
      </c>
      <c r="I29" s="14"/>
      <c r="J29" s="14"/>
      <c r="K29" s="14"/>
      <c r="L29" s="14"/>
      <c r="M29" s="14"/>
      <c r="N29" s="14"/>
      <c r="O29" s="15"/>
    </row>
    <row r="30" customFormat="false" ht="20.25" hidden="false" customHeight="true" outlineLevel="0" collapsed="false">
      <c r="A30" s="12"/>
      <c r="B30" s="16" t="s">
        <v>51</v>
      </c>
      <c r="C30" s="16"/>
      <c r="D30" s="10" t="n">
        <f aca="false">SUM(E30:O30)</f>
        <v>1744</v>
      </c>
      <c r="E30" s="10"/>
      <c r="F30" s="10" t="n">
        <f aca="false">SUM(F23:F29)</f>
        <v>21</v>
      </c>
      <c r="G30" s="10" t="n">
        <f aca="false">SUM(G23:G29)</f>
        <v>244</v>
      </c>
      <c r="H30" s="10" t="n">
        <f aca="false">SUM(H23:H29)</f>
        <v>626</v>
      </c>
      <c r="I30" s="10" t="n">
        <f aca="false">SUM(I23:I29)</f>
        <v>650</v>
      </c>
      <c r="J30" s="10" t="n">
        <f aca="false">SUM(J23:J29)</f>
        <v>183</v>
      </c>
      <c r="K30" s="10" t="n">
        <f aca="false">SUM(K23:K29)</f>
        <v>19</v>
      </c>
      <c r="L30" s="10" t="n">
        <f aca="false">SUM(L23:L29)</f>
        <v>1</v>
      </c>
      <c r="M30" s="10"/>
      <c r="N30" s="10"/>
      <c r="O30" s="11"/>
    </row>
    <row r="31" customFormat="false" ht="20.25" hidden="false" customHeight="true" outlineLevel="0" collapsed="false">
      <c r="A31" s="12" t="s">
        <v>52</v>
      </c>
      <c r="B31" s="13" t="s">
        <v>53</v>
      </c>
      <c r="C31" s="13"/>
      <c r="D31" s="10" t="n">
        <f aca="false">SUM(E31:O31)</f>
        <v>667</v>
      </c>
      <c r="E31" s="14"/>
      <c r="F31" s="14" t="n">
        <v>4</v>
      </c>
      <c r="G31" s="14" t="n">
        <v>74</v>
      </c>
      <c r="H31" s="14" t="n">
        <v>238</v>
      </c>
      <c r="I31" s="14" t="n">
        <v>266</v>
      </c>
      <c r="J31" s="14" t="n">
        <v>71</v>
      </c>
      <c r="K31" s="14" t="n">
        <v>14</v>
      </c>
      <c r="L31" s="14"/>
      <c r="M31" s="14"/>
      <c r="N31" s="14"/>
      <c r="O31" s="15"/>
    </row>
    <row r="32" customFormat="false" ht="20.25" hidden="false" customHeight="true" outlineLevel="0" collapsed="false">
      <c r="A32" s="12"/>
      <c r="B32" s="13" t="s">
        <v>54</v>
      </c>
      <c r="C32" s="13" t="s">
        <v>55</v>
      </c>
      <c r="D32" s="10" t="n">
        <f aca="false">SUM(E32:O32)</f>
        <v>79</v>
      </c>
      <c r="E32" s="14"/>
      <c r="F32" s="14" t="n">
        <v>2</v>
      </c>
      <c r="G32" s="14" t="n">
        <v>6</v>
      </c>
      <c r="H32" s="14" t="n">
        <v>36</v>
      </c>
      <c r="I32" s="14" t="n">
        <v>29</v>
      </c>
      <c r="J32" s="14" t="n">
        <v>6</v>
      </c>
      <c r="K32" s="14"/>
      <c r="L32" s="14"/>
      <c r="M32" s="14"/>
      <c r="N32" s="14"/>
      <c r="O32" s="15"/>
    </row>
    <row r="33" customFormat="false" ht="20.25" hidden="false" customHeight="true" outlineLevel="0" collapsed="false">
      <c r="A33" s="12"/>
      <c r="B33" s="13" t="s">
        <v>56</v>
      </c>
      <c r="C33" s="13" t="s">
        <v>57</v>
      </c>
      <c r="D33" s="10" t="n">
        <f aca="false">SUM(E33:O33)</f>
        <v>120</v>
      </c>
      <c r="E33" s="14"/>
      <c r="F33" s="14" t="n">
        <v>2</v>
      </c>
      <c r="G33" s="14" t="n">
        <v>17</v>
      </c>
      <c r="H33" s="14" t="n">
        <v>33</v>
      </c>
      <c r="I33" s="14" t="n">
        <v>53</v>
      </c>
      <c r="J33" s="14" t="n">
        <v>12</v>
      </c>
      <c r="K33" s="14" t="n">
        <v>3</v>
      </c>
      <c r="L33" s="14"/>
      <c r="M33" s="14"/>
      <c r="N33" s="14"/>
      <c r="O33" s="15"/>
    </row>
    <row r="34" customFormat="false" ht="20.25" hidden="false" customHeight="true" outlineLevel="0" collapsed="false">
      <c r="A34" s="12"/>
      <c r="B34" s="16" t="s">
        <v>58</v>
      </c>
      <c r="C34" s="16"/>
      <c r="D34" s="10" t="n">
        <f aca="false">SUM(E34:O34)</f>
        <v>866</v>
      </c>
      <c r="E34" s="10"/>
      <c r="F34" s="10" t="n">
        <f aca="false">SUM(F31:F33)</f>
        <v>8</v>
      </c>
      <c r="G34" s="10" t="n">
        <f aca="false">SUM(G31:G33)</f>
        <v>97</v>
      </c>
      <c r="H34" s="10" t="n">
        <f aca="false">SUM(H31:H33)</f>
        <v>307</v>
      </c>
      <c r="I34" s="10" t="n">
        <f aca="false">SUM(I31:I33)</f>
        <v>348</v>
      </c>
      <c r="J34" s="10" t="n">
        <f aca="false">SUM(J31:J33)</f>
        <v>89</v>
      </c>
      <c r="K34" s="10" t="n">
        <f aca="false">SUM(K31:K33)</f>
        <v>17</v>
      </c>
      <c r="L34" s="10"/>
      <c r="M34" s="10"/>
      <c r="N34" s="10"/>
      <c r="O34" s="11"/>
    </row>
    <row r="35" customFormat="false" ht="20.25" hidden="false" customHeight="true" outlineLevel="0" collapsed="false">
      <c r="A35" s="19" t="s">
        <v>59</v>
      </c>
      <c r="B35" s="13" t="s">
        <v>60</v>
      </c>
      <c r="C35" s="13"/>
      <c r="D35" s="10" t="n">
        <f aca="false">SUM(E35:O35)</f>
        <v>278</v>
      </c>
      <c r="E35" s="14"/>
      <c r="F35" s="14" t="n">
        <v>8</v>
      </c>
      <c r="G35" s="14" t="n">
        <v>35</v>
      </c>
      <c r="H35" s="14" t="n">
        <v>79</v>
      </c>
      <c r="I35" s="14" t="n">
        <v>115</v>
      </c>
      <c r="J35" s="14" t="n">
        <v>34</v>
      </c>
      <c r="K35" s="14" t="n">
        <v>7</v>
      </c>
      <c r="L35" s="14"/>
      <c r="M35" s="14"/>
      <c r="N35" s="14"/>
      <c r="O35" s="15"/>
    </row>
    <row r="36" customFormat="false" ht="20.25" hidden="false" customHeight="true" outlineLevel="0" collapsed="false">
      <c r="A36" s="19"/>
      <c r="B36" s="13" t="s">
        <v>61</v>
      </c>
      <c r="C36" s="13" t="s">
        <v>62</v>
      </c>
      <c r="D36" s="10" t="n">
        <f aca="false">SUM(E36:O36)</f>
        <v>4</v>
      </c>
      <c r="E36" s="14"/>
      <c r="F36" s="14"/>
      <c r="G36" s="14"/>
      <c r="H36" s="14" t="n">
        <v>4</v>
      </c>
      <c r="I36" s="14"/>
      <c r="J36" s="14"/>
      <c r="K36" s="14"/>
      <c r="L36" s="14"/>
      <c r="M36" s="14"/>
      <c r="N36" s="14"/>
      <c r="O36" s="15"/>
    </row>
    <row r="37" customFormat="false" ht="20.25" hidden="false" customHeight="true" outlineLevel="0" collapsed="false">
      <c r="A37" s="19"/>
      <c r="B37" s="13" t="s">
        <v>63</v>
      </c>
      <c r="C37" s="13" t="s">
        <v>64</v>
      </c>
      <c r="D37" s="10" t="n">
        <f aca="false">SUM(E37:O37)</f>
        <v>120</v>
      </c>
      <c r="E37" s="14"/>
      <c r="F37" s="14" t="n">
        <v>6</v>
      </c>
      <c r="G37" s="14" t="n">
        <v>17</v>
      </c>
      <c r="H37" s="14" t="n">
        <v>38</v>
      </c>
      <c r="I37" s="14" t="n">
        <v>43</v>
      </c>
      <c r="J37" s="14" t="n">
        <v>14</v>
      </c>
      <c r="K37" s="14" t="n">
        <v>2</v>
      </c>
      <c r="L37" s="14"/>
      <c r="M37" s="14"/>
      <c r="N37" s="14"/>
      <c r="O37" s="15"/>
    </row>
    <row r="38" customFormat="false" ht="20.25" hidden="false" customHeight="true" outlineLevel="0" collapsed="false">
      <c r="A38" s="19"/>
      <c r="B38" s="13"/>
      <c r="C38" s="13" t="s">
        <v>65</v>
      </c>
      <c r="D38" s="10" t="n">
        <f aca="false">SUM(E38:O38)</f>
        <v>9</v>
      </c>
      <c r="E38" s="14"/>
      <c r="F38" s="14"/>
      <c r="G38" s="14"/>
      <c r="H38" s="14" t="n">
        <v>3</v>
      </c>
      <c r="I38" s="14" t="n">
        <v>5</v>
      </c>
      <c r="J38" s="14" t="n">
        <v>1</v>
      </c>
      <c r="K38" s="14"/>
      <c r="L38" s="14"/>
      <c r="M38" s="14"/>
      <c r="N38" s="14"/>
      <c r="O38" s="15"/>
    </row>
    <row r="39" customFormat="false" ht="20.25" hidden="false" customHeight="true" outlineLevel="0" collapsed="false">
      <c r="A39" s="19"/>
      <c r="B39" s="13"/>
      <c r="C39" s="13" t="s">
        <v>66</v>
      </c>
      <c r="D39" s="10" t="n">
        <f aca="false">SUM(E39:O39)</f>
        <v>69</v>
      </c>
      <c r="E39" s="14"/>
      <c r="F39" s="14"/>
      <c r="G39" s="14" t="n">
        <v>9</v>
      </c>
      <c r="H39" s="14" t="n">
        <v>20</v>
      </c>
      <c r="I39" s="14" t="n">
        <v>34</v>
      </c>
      <c r="J39" s="14" t="n">
        <v>6</v>
      </c>
      <c r="K39" s="14"/>
      <c r="L39" s="14"/>
      <c r="M39" s="14"/>
      <c r="N39" s="14"/>
      <c r="O39" s="15"/>
    </row>
    <row r="40" customFormat="false" ht="20.25" hidden="false" customHeight="true" outlineLevel="0" collapsed="false">
      <c r="A40" s="19"/>
      <c r="B40" s="20" t="s">
        <v>67</v>
      </c>
      <c r="C40" s="20"/>
      <c r="D40" s="21" t="n">
        <f aca="false">SUM(E40:O40)</f>
        <v>480</v>
      </c>
      <c r="E40" s="21"/>
      <c r="F40" s="21" t="n">
        <f aca="false">SUM(F35:F39)</f>
        <v>14</v>
      </c>
      <c r="G40" s="21" t="n">
        <f aca="false">SUM(G35:G39)</f>
        <v>61</v>
      </c>
      <c r="H40" s="21" t="n">
        <f aca="false">SUM(H35:H39)</f>
        <v>144</v>
      </c>
      <c r="I40" s="21" t="n">
        <f aca="false">SUM(I35:I39)</f>
        <v>197</v>
      </c>
      <c r="J40" s="21" t="n">
        <f aca="false">SUM(J35:J39)</f>
        <v>55</v>
      </c>
      <c r="K40" s="21" t="n">
        <f aca="false">SUM(K35:K39)</f>
        <v>9</v>
      </c>
      <c r="L40" s="21"/>
      <c r="M40" s="21"/>
      <c r="N40" s="21"/>
      <c r="O40" s="22"/>
    </row>
  </sheetData>
  <mergeCells count="29">
    <mergeCell ref="A3:C3"/>
    <mergeCell ref="A4:C4"/>
    <mergeCell ref="A5:C5"/>
    <mergeCell ref="A6:C6"/>
    <mergeCell ref="A7:A12"/>
    <mergeCell ref="B7:C7"/>
    <mergeCell ref="B9:B11"/>
    <mergeCell ref="B12:C12"/>
    <mergeCell ref="A13:A19"/>
    <mergeCell ref="B13:C13"/>
    <mergeCell ref="B14:C14"/>
    <mergeCell ref="B15:B18"/>
    <mergeCell ref="B19:C19"/>
    <mergeCell ref="A20:A22"/>
    <mergeCell ref="B20:C20"/>
    <mergeCell ref="B21:C21"/>
    <mergeCell ref="B22:C22"/>
    <mergeCell ref="A23:A30"/>
    <mergeCell ref="B23:C23"/>
    <mergeCell ref="B24:C24"/>
    <mergeCell ref="B27:B29"/>
    <mergeCell ref="B30:C30"/>
    <mergeCell ref="A31:A34"/>
    <mergeCell ref="B31:C31"/>
    <mergeCell ref="B34:C34"/>
    <mergeCell ref="A35:A40"/>
    <mergeCell ref="B35:C35"/>
    <mergeCell ref="B37:B39"/>
    <mergeCell ref="B40:C40"/>
  </mergeCells>
  <printOptions headings="false" gridLines="false" gridLinesSet="true" horizontalCentered="false" verticalCentered="false"/>
  <pageMargins left="0.747916666666667" right="0.747916666666667" top="0.870138888888889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7-10-25T04:30:38Z</cp:lastPrinted>
  <dcterms:modified xsi:type="dcterms:W3CDTF">2007-10-25T04:30:46Z</dcterms:modified>
  <cp:revision>0</cp:revision>
  <dc:subject/>
  <dc:title/>
</cp:coreProperties>
</file>