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　死亡数" sheetId="1" state="visible" r:id="rId2"/>
  </sheets>
  <definedNames>
    <definedName function="false" hidden="false" localSheetId="0" name="_xlnm.Print_Area" vbProcedure="false">'第１４表　死亡数'!$A$1:$C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7">
  <si>
    <t xml:space="preserve">第１４表　死　亡　数</t>
  </si>
  <si>
    <t xml:space="preserve">月・性・保健所・市町村別</t>
  </si>
  <si>
    <t xml:space="preserve">保健所</t>
  </si>
  <si>
    <t xml:space="preserve">総数</t>
  </si>
  <si>
    <t xml:space="preserve">０～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齢不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7" min="6" style="1" width="6.62"/>
    <col collapsed="false" customWidth="true" hidden="false" outlineLevel="0" max="12" min="8" style="1" width="6.74"/>
    <col collapsed="false" customWidth="true" hidden="false" outlineLevel="0" max="30" min="13" style="1" width="6.62"/>
    <col collapsed="false" customWidth="true" hidden="false" outlineLevel="0" max="31" min="31" style="1" width="4.25"/>
    <col collapsed="false" customWidth="true" hidden="false" outlineLevel="0" max="32" min="32" style="1" width="9.62"/>
    <col collapsed="false" customWidth="true" hidden="false" outlineLevel="0" max="33" min="33" style="1" width="8.62"/>
    <col collapsed="false" customWidth="true" hidden="false" outlineLevel="0" max="60" min="34" style="1" width="6.62"/>
    <col collapsed="false" customWidth="true" hidden="false" outlineLevel="0" max="61" min="61" style="1" width="4.25"/>
    <col collapsed="false" customWidth="true" hidden="false" outlineLevel="0" max="62" min="62" style="1" width="10.49"/>
    <col collapsed="false" customWidth="true" hidden="false" outlineLevel="0" max="63" min="63" style="1" width="8.62"/>
    <col collapsed="false" customWidth="true" hidden="false" outlineLevel="0" max="75" min="64" style="1" width="6.62"/>
    <col collapsed="false" customWidth="true" hidden="false" outlineLevel="0" max="90" min="76" style="1" width="5.62"/>
    <col collapsed="false" customWidth="true" hidden="false" outlineLevel="0" max="93" min="91" style="1" width="5.49"/>
    <col collapsed="false" customWidth="false" hidden="false" outlineLevel="0" max="257" min="9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AF1" s="3"/>
      <c r="BJ1" s="3"/>
    </row>
    <row r="2" customFormat="false" ht="15.75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0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6" t="s">
        <v>2</v>
      </c>
      <c r="AF3" s="6"/>
      <c r="AG3" s="6"/>
      <c r="AH3" s="7" t="s">
        <v>12</v>
      </c>
      <c r="AI3" s="7"/>
      <c r="AJ3" s="7"/>
      <c r="AK3" s="7" t="s">
        <v>13</v>
      </c>
      <c r="AL3" s="7"/>
      <c r="AM3" s="7"/>
      <c r="AN3" s="7" t="s">
        <v>14</v>
      </c>
      <c r="AO3" s="7"/>
      <c r="AP3" s="7"/>
      <c r="AQ3" s="7" t="s">
        <v>15</v>
      </c>
      <c r="AR3" s="7"/>
      <c r="AS3" s="7"/>
      <c r="AT3" s="7" t="s">
        <v>16</v>
      </c>
      <c r="AU3" s="7"/>
      <c r="AV3" s="7"/>
      <c r="AW3" s="7" t="s">
        <v>17</v>
      </c>
      <c r="AX3" s="7"/>
      <c r="AY3" s="7"/>
      <c r="AZ3" s="7" t="s">
        <v>18</v>
      </c>
      <c r="BA3" s="7"/>
      <c r="BB3" s="7"/>
      <c r="BC3" s="7" t="s">
        <v>19</v>
      </c>
      <c r="BD3" s="7"/>
      <c r="BE3" s="7"/>
      <c r="BF3" s="8" t="s">
        <v>20</v>
      </c>
      <c r="BG3" s="8"/>
      <c r="BH3" s="8"/>
      <c r="BI3" s="6" t="s">
        <v>2</v>
      </c>
      <c r="BJ3" s="6"/>
      <c r="BK3" s="6"/>
      <c r="BL3" s="7" t="s">
        <v>21</v>
      </c>
      <c r="BM3" s="7"/>
      <c r="BN3" s="7"/>
      <c r="BO3" s="7" t="s">
        <v>22</v>
      </c>
      <c r="BP3" s="7"/>
      <c r="BQ3" s="7"/>
      <c r="BR3" s="7" t="s">
        <v>23</v>
      </c>
      <c r="BS3" s="7"/>
      <c r="BT3" s="7"/>
      <c r="BU3" s="7" t="s">
        <v>24</v>
      </c>
      <c r="BV3" s="7"/>
      <c r="BW3" s="7"/>
      <c r="BX3" s="7" t="s">
        <v>25</v>
      </c>
      <c r="BY3" s="7"/>
      <c r="BZ3" s="7"/>
      <c r="CA3" s="7" t="s">
        <v>26</v>
      </c>
      <c r="CB3" s="7"/>
      <c r="CC3" s="7"/>
      <c r="CD3" s="7" t="s">
        <v>27</v>
      </c>
      <c r="CE3" s="7"/>
      <c r="CF3" s="7"/>
      <c r="CG3" s="7" t="s">
        <v>28</v>
      </c>
      <c r="CH3" s="7"/>
      <c r="CI3" s="7"/>
      <c r="CJ3" s="7" t="s">
        <v>29</v>
      </c>
      <c r="CK3" s="7"/>
      <c r="CL3" s="7"/>
      <c r="CM3" s="8" t="s">
        <v>30</v>
      </c>
      <c r="CN3" s="8"/>
      <c r="CO3" s="8"/>
    </row>
    <row r="4" customFormat="false" ht="20.25" hidden="false" customHeight="true" outlineLevel="0" collapsed="false">
      <c r="A4" s="9" t="s">
        <v>31</v>
      </c>
      <c r="B4" s="9"/>
      <c r="C4" s="9"/>
      <c r="D4" s="10" t="s">
        <v>3</v>
      </c>
      <c r="E4" s="10" t="s">
        <v>32</v>
      </c>
      <c r="F4" s="10" t="s">
        <v>33</v>
      </c>
      <c r="G4" s="11" t="s">
        <v>3</v>
      </c>
      <c r="H4" s="11" t="s">
        <v>32</v>
      </c>
      <c r="I4" s="11" t="s">
        <v>33</v>
      </c>
      <c r="J4" s="11" t="s">
        <v>3</v>
      </c>
      <c r="K4" s="11" t="s">
        <v>32</v>
      </c>
      <c r="L4" s="11" t="s">
        <v>33</v>
      </c>
      <c r="M4" s="11" t="s">
        <v>3</v>
      </c>
      <c r="N4" s="11" t="s">
        <v>32</v>
      </c>
      <c r="O4" s="11" t="s">
        <v>33</v>
      </c>
      <c r="P4" s="11" t="s">
        <v>3</v>
      </c>
      <c r="Q4" s="11" t="s">
        <v>32</v>
      </c>
      <c r="R4" s="11" t="s">
        <v>33</v>
      </c>
      <c r="S4" s="11" t="s">
        <v>3</v>
      </c>
      <c r="T4" s="11" t="s">
        <v>32</v>
      </c>
      <c r="U4" s="11" t="s">
        <v>33</v>
      </c>
      <c r="V4" s="11" t="s">
        <v>3</v>
      </c>
      <c r="W4" s="11" t="s">
        <v>32</v>
      </c>
      <c r="X4" s="11" t="s">
        <v>33</v>
      </c>
      <c r="Y4" s="11" t="s">
        <v>3</v>
      </c>
      <c r="Z4" s="11" t="s">
        <v>32</v>
      </c>
      <c r="AA4" s="11" t="s">
        <v>33</v>
      </c>
      <c r="AB4" s="11" t="s">
        <v>3</v>
      </c>
      <c r="AC4" s="11" t="s">
        <v>32</v>
      </c>
      <c r="AD4" s="12" t="s">
        <v>33</v>
      </c>
      <c r="AE4" s="9" t="s">
        <v>31</v>
      </c>
      <c r="AF4" s="9"/>
      <c r="AG4" s="9"/>
      <c r="AH4" s="11" t="s">
        <v>3</v>
      </c>
      <c r="AI4" s="11" t="s">
        <v>32</v>
      </c>
      <c r="AJ4" s="11" t="s">
        <v>33</v>
      </c>
      <c r="AK4" s="11" t="s">
        <v>3</v>
      </c>
      <c r="AL4" s="11" t="s">
        <v>32</v>
      </c>
      <c r="AM4" s="11" t="s">
        <v>33</v>
      </c>
      <c r="AN4" s="11" t="s">
        <v>3</v>
      </c>
      <c r="AO4" s="11" t="s">
        <v>32</v>
      </c>
      <c r="AP4" s="11" t="s">
        <v>33</v>
      </c>
      <c r="AQ4" s="11" t="s">
        <v>3</v>
      </c>
      <c r="AR4" s="11" t="s">
        <v>32</v>
      </c>
      <c r="AS4" s="11" t="s">
        <v>33</v>
      </c>
      <c r="AT4" s="11" t="s">
        <v>3</v>
      </c>
      <c r="AU4" s="11" t="s">
        <v>32</v>
      </c>
      <c r="AV4" s="11" t="s">
        <v>33</v>
      </c>
      <c r="AW4" s="11" t="s">
        <v>3</v>
      </c>
      <c r="AX4" s="11" t="s">
        <v>32</v>
      </c>
      <c r="AY4" s="11" t="s">
        <v>33</v>
      </c>
      <c r="AZ4" s="11" t="s">
        <v>3</v>
      </c>
      <c r="BA4" s="11" t="s">
        <v>32</v>
      </c>
      <c r="BB4" s="11" t="s">
        <v>33</v>
      </c>
      <c r="BC4" s="11" t="s">
        <v>3</v>
      </c>
      <c r="BD4" s="11" t="s">
        <v>32</v>
      </c>
      <c r="BE4" s="11" t="s">
        <v>33</v>
      </c>
      <c r="BF4" s="11" t="s">
        <v>3</v>
      </c>
      <c r="BG4" s="11" t="s">
        <v>32</v>
      </c>
      <c r="BH4" s="12" t="s">
        <v>33</v>
      </c>
      <c r="BI4" s="9" t="s">
        <v>31</v>
      </c>
      <c r="BJ4" s="9"/>
      <c r="BK4" s="9"/>
      <c r="BL4" s="11" t="s">
        <v>3</v>
      </c>
      <c r="BM4" s="11" t="s">
        <v>32</v>
      </c>
      <c r="BN4" s="11" t="s">
        <v>33</v>
      </c>
      <c r="BO4" s="11" t="s">
        <v>3</v>
      </c>
      <c r="BP4" s="11" t="s">
        <v>32</v>
      </c>
      <c r="BQ4" s="11" t="s">
        <v>33</v>
      </c>
      <c r="BR4" s="11" t="s">
        <v>3</v>
      </c>
      <c r="BS4" s="11" t="s">
        <v>32</v>
      </c>
      <c r="BT4" s="11" t="s">
        <v>33</v>
      </c>
      <c r="BU4" s="11" t="s">
        <v>3</v>
      </c>
      <c r="BV4" s="11" t="s">
        <v>32</v>
      </c>
      <c r="BW4" s="11" t="s">
        <v>33</v>
      </c>
      <c r="BX4" s="11" t="s">
        <v>3</v>
      </c>
      <c r="BY4" s="11" t="s">
        <v>32</v>
      </c>
      <c r="BZ4" s="11" t="s">
        <v>33</v>
      </c>
      <c r="CA4" s="11" t="s">
        <v>3</v>
      </c>
      <c r="CB4" s="11" t="s">
        <v>32</v>
      </c>
      <c r="CC4" s="11" t="s">
        <v>33</v>
      </c>
      <c r="CD4" s="11" t="s">
        <v>3</v>
      </c>
      <c r="CE4" s="11" t="s">
        <v>32</v>
      </c>
      <c r="CF4" s="11" t="s">
        <v>33</v>
      </c>
      <c r="CG4" s="11" t="s">
        <v>3</v>
      </c>
      <c r="CH4" s="11" t="s">
        <v>32</v>
      </c>
      <c r="CI4" s="11" t="s">
        <v>33</v>
      </c>
      <c r="CJ4" s="11" t="s">
        <v>3</v>
      </c>
      <c r="CK4" s="11" t="s">
        <v>32</v>
      </c>
      <c r="CL4" s="11" t="s">
        <v>33</v>
      </c>
      <c r="CM4" s="11" t="s">
        <v>3</v>
      </c>
      <c r="CN4" s="11" t="s">
        <v>32</v>
      </c>
      <c r="CO4" s="12" t="s">
        <v>33</v>
      </c>
    </row>
    <row r="5" customFormat="false" ht="20.25" hidden="false" customHeight="true" outlineLevel="0" collapsed="false">
      <c r="A5" s="13" t="s">
        <v>34</v>
      </c>
      <c r="B5" s="13"/>
      <c r="C5" s="13"/>
      <c r="D5" s="14" t="n">
        <f aca="false">+D13+D20+D23+D31+D35+D41</f>
        <v>7725</v>
      </c>
      <c r="E5" s="14" t="n">
        <f aca="false">H5+Z5+AC5+AI5+AL5+AO5+AR5+AU5+AX5+BA5+BD5+BG5+BM5+BP5+BS5+BV5+BY5+CB5+CE5+CH5+CK5+CN5</f>
        <v>3989</v>
      </c>
      <c r="F5" s="14" t="n">
        <f aca="false">I5+AA5+AD5+AJ5+AM5+AP5+AS5+AV5+AY5+BB5+BE5+BH5+BN5+BQ5+BT5+BW5+BZ5+CC5+CF5+CI5+CL5+CO5</f>
        <v>3736</v>
      </c>
      <c r="G5" s="14" t="n">
        <f aca="false">+H5+I5</f>
        <v>23</v>
      </c>
      <c r="H5" s="14" t="n">
        <f aca="false">+H13+H20+H23+H31+H35+H41</f>
        <v>8</v>
      </c>
      <c r="I5" s="14" t="n">
        <f aca="false">+I13+I20+I23+I31+I35+I41</f>
        <v>15</v>
      </c>
      <c r="J5" s="14" t="n">
        <f aca="false">+K5+L5</f>
        <v>17</v>
      </c>
      <c r="K5" s="14" t="n">
        <f aca="false">+K13+K20+K23+K31+K35+K41</f>
        <v>6</v>
      </c>
      <c r="L5" s="14" t="n">
        <f aca="false">+L13+L20+L23+L31+L35+L41</f>
        <v>11</v>
      </c>
      <c r="M5" s="14" t="n">
        <f aca="false">+N5+O5</f>
        <v>2</v>
      </c>
      <c r="N5" s="14" t="n">
        <f aca="false">+N13+N20+N23+N31+N35+N41</f>
        <v>0</v>
      </c>
      <c r="O5" s="14" t="n">
        <f aca="false">+O13+O20+O23+O31+O35+O41</f>
        <v>2</v>
      </c>
      <c r="P5" s="14" t="n">
        <f aca="false">+Q5+R5</f>
        <v>2</v>
      </c>
      <c r="Q5" s="14" t="n">
        <f aca="false">+Q13+Q20+Q23+Q31+Q35+Q41</f>
        <v>2</v>
      </c>
      <c r="R5" s="14" t="n">
        <f aca="false">+R13+R20+R23+R31+R35+R41</f>
        <v>0</v>
      </c>
      <c r="S5" s="14" t="n">
        <f aca="false">+T5+U5</f>
        <v>1</v>
      </c>
      <c r="T5" s="14" t="n">
        <f aca="false">+T13+T20+T23+T31+T35+T41</f>
        <v>0</v>
      </c>
      <c r="U5" s="14" t="n">
        <f aca="false">+U13+U20+U23+U31+U35+U41</f>
        <v>1</v>
      </c>
      <c r="V5" s="14" t="n">
        <f aca="false">+W5+X5</f>
        <v>1</v>
      </c>
      <c r="W5" s="14" t="n">
        <f aca="false">+W13+W20+W23+W31+W35+W41</f>
        <v>0</v>
      </c>
      <c r="X5" s="14" t="n">
        <f aca="false">+X13+X20+X23+X31+X35+X41</f>
        <v>1</v>
      </c>
      <c r="Y5" s="14" t="n">
        <f aca="false">+Z5+AA5</f>
        <v>4</v>
      </c>
      <c r="Z5" s="14" t="n">
        <f aca="false">+Z13+Z20+Z23+Z31+Z35+Z41</f>
        <v>1</v>
      </c>
      <c r="AA5" s="14" t="n">
        <f aca="false">+AA13+AA20+AA23+AA31+AA35+AA41</f>
        <v>3</v>
      </c>
      <c r="AB5" s="14" t="n">
        <f aca="false">+AC5+AD5</f>
        <v>2</v>
      </c>
      <c r="AC5" s="14" t="n">
        <f aca="false">+AC13+AC20+AC23+AC31+AC35+AC41</f>
        <v>0</v>
      </c>
      <c r="AD5" s="15" t="n">
        <f aca="false">+AD13+AD20+AD23+AD31+AD35+AD41</f>
        <v>2</v>
      </c>
      <c r="AE5" s="13" t="s">
        <v>34</v>
      </c>
      <c r="AF5" s="13"/>
      <c r="AG5" s="13"/>
      <c r="AH5" s="14" t="n">
        <f aca="false">+AI5+AJ5</f>
        <v>10</v>
      </c>
      <c r="AI5" s="14" t="n">
        <f aca="false">+AI13+AI20+AI23+AI31+AI35+AI41</f>
        <v>9</v>
      </c>
      <c r="AJ5" s="14" t="n">
        <f aca="false">+AJ13+AJ20+AJ23+AJ31+AJ35+AJ41</f>
        <v>1</v>
      </c>
      <c r="AK5" s="14" t="n">
        <f aca="false">+AL5+AM5</f>
        <v>26</v>
      </c>
      <c r="AL5" s="14" t="n">
        <f aca="false">+AL13+AL20+AL23+AL31+AL35+AL41</f>
        <v>19</v>
      </c>
      <c r="AM5" s="14" t="n">
        <f aca="false">+AM13+AM20+AM23+AM31+AM35+AM41</f>
        <v>7</v>
      </c>
      <c r="AN5" s="14" t="n">
        <f aca="false">+AO5+AP5</f>
        <v>11</v>
      </c>
      <c r="AO5" s="14" t="n">
        <f aca="false">+AO13+AO20+AO23+AO31+AO35+AO41</f>
        <v>9</v>
      </c>
      <c r="AP5" s="14" t="n">
        <f aca="false">+AP13+AP20+AP23+AP31+AP35+AP41</f>
        <v>2</v>
      </c>
      <c r="AQ5" s="14" t="n">
        <f aca="false">+AR5+AS5</f>
        <v>27</v>
      </c>
      <c r="AR5" s="14" t="n">
        <f aca="false">+AR13+AR20+AR23+AR31+AR35+AR41</f>
        <v>19</v>
      </c>
      <c r="AS5" s="14" t="n">
        <f aca="false">+AS13+AS20+AS23+AS31+AS35+AS41</f>
        <v>8</v>
      </c>
      <c r="AT5" s="14" t="n">
        <f aca="false">+AU5+AV5</f>
        <v>28</v>
      </c>
      <c r="AU5" s="14" t="n">
        <f aca="false">+AU13+AU20+AU23+AU31+AU35+AU41</f>
        <v>20</v>
      </c>
      <c r="AV5" s="14" t="n">
        <f aca="false">+AV13+AV20+AV23+AV31+AV35+AV41</f>
        <v>8</v>
      </c>
      <c r="AW5" s="14" t="n">
        <f aca="false">+AX5+AY5</f>
        <v>47</v>
      </c>
      <c r="AX5" s="14" t="n">
        <f aca="false">+AX13+AX20+AX23+AX31+AX35+AX41</f>
        <v>31</v>
      </c>
      <c r="AY5" s="14" t="n">
        <f aca="false">+AY13+AY20+AY23+AY31+AY35+AY41</f>
        <v>16</v>
      </c>
      <c r="AZ5" s="14" t="n">
        <f aca="false">+BA5+BB5</f>
        <v>98</v>
      </c>
      <c r="BA5" s="14" t="n">
        <f aca="false">+BA13+BA20+BA23+BA31+BA35+BA41</f>
        <v>59</v>
      </c>
      <c r="BB5" s="14" t="n">
        <f aca="false">+BB13+BB20+BB23+BB31+BB35+BB41</f>
        <v>39</v>
      </c>
      <c r="BC5" s="14" t="n">
        <f aca="false">+BD5+BE5</f>
        <v>137</v>
      </c>
      <c r="BD5" s="14" t="n">
        <f aca="false">+BD13+BD20+BD23+BD31+BD35+BD41</f>
        <v>100</v>
      </c>
      <c r="BE5" s="14" t="n">
        <f aca="false">+BE13+BE20+BE23+BE31+BE35+BE41</f>
        <v>37</v>
      </c>
      <c r="BF5" s="14" t="n">
        <f aca="false">+BG5+BH5</f>
        <v>262</v>
      </c>
      <c r="BG5" s="14" t="n">
        <f aca="false">+BG13+BG20+BG23+BG31+BG35+BG41</f>
        <v>179</v>
      </c>
      <c r="BH5" s="15" t="n">
        <f aca="false">+BH13+BH20+BH23+BH31+BH35+BH41</f>
        <v>83</v>
      </c>
      <c r="BI5" s="13" t="s">
        <v>34</v>
      </c>
      <c r="BJ5" s="13"/>
      <c r="BK5" s="13"/>
      <c r="BL5" s="14" t="n">
        <f aca="false">+BM5+BN5</f>
        <v>308</v>
      </c>
      <c r="BM5" s="14" t="n">
        <f aca="false">+BM13+BM20+BM23+BM31+BM35+BM41</f>
        <v>220</v>
      </c>
      <c r="BN5" s="14" t="n">
        <f aca="false">+BN13+BN20+BN23+BN31+BN35+BN41</f>
        <v>88</v>
      </c>
      <c r="BO5" s="14" t="n">
        <f aca="false">+BP5+BQ5</f>
        <v>414</v>
      </c>
      <c r="BP5" s="14" t="n">
        <f aca="false">+BP13+BP20+BP23+BP31+BP35+BP41</f>
        <v>276</v>
      </c>
      <c r="BQ5" s="14" t="n">
        <f aca="false">+BQ13+BQ20+BQ23+BQ31+BQ35+BQ41</f>
        <v>138</v>
      </c>
      <c r="BR5" s="14" t="n">
        <f aca="false">+BS5+BT5</f>
        <v>754</v>
      </c>
      <c r="BS5" s="14" t="n">
        <f aca="false">+BS13+BS20+BS23+BS31+BS35+BS41</f>
        <v>485</v>
      </c>
      <c r="BT5" s="14" t="n">
        <f aca="false">+BT13+BT20+BT23+BT31+BT35+BT41</f>
        <v>269</v>
      </c>
      <c r="BU5" s="14" t="n">
        <f aca="false">+BV5+BW5</f>
        <v>1158</v>
      </c>
      <c r="BV5" s="14" t="n">
        <f aca="false">+BV13+BV20+BV23+BV31+BV35+BV41</f>
        <v>751</v>
      </c>
      <c r="BW5" s="14" t="n">
        <f aca="false">+BW13+BW20+BW23+BW31+BW35+BW41</f>
        <v>407</v>
      </c>
      <c r="BX5" s="14" t="n">
        <f aca="false">+BY5+BZ5</f>
        <v>1379</v>
      </c>
      <c r="BY5" s="14" t="n">
        <f aca="false">+BY13+BY20+BY23+BY31+BY35+BY41</f>
        <v>758</v>
      </c>
      <c r="BZ5" s="14" t="n">
        <f aca="false">+BZ13+BZ20+BZ23+BZ31+BZ35+BZ41</f>
        <v>621</v>
      </c>
      <c r="CA5" s="14" t="n">
        <f aca="false">+CB5+CC5</f>
        <v>1371</v>
      </c>
      <c r="CB5" s="14" t="n">
        <f aca="false">+CB13+CB20+CB23+CB31+CB35+CB41</f>
        <v>577</v>
      </c>
      <c r="CC5" s="14" t="n">
        <f aca="false">+CC13+CC20+CC23+CC31+CC35+CC41</f>
        <v>794</v>
      </c>
      <c r="CD5" s="14" t="n">
        <f aca="false">+CE5+CF5</f>
        <v>1099</v>
      </c>
      <c r="CE5" s="14" t="n">
        <f aca="false">+CE13+CE20+CE23+CE31+CE35+CE41</f>
        <v>339</v>
      </c>
      <c r="CF5" s="14" t="n">
        <f aca="false">+CF13+CF20+CF23+CF31+CF35+CF41</f>
        <v>760</v>
      </c>
      <c r="CG5" s="14" t="n">
        <f aca="false">+CH5+CI5</f>
        <v>492</v>
      </c>
      <c r="CH5" s="14" t="n">
        <f aca="false">+CH13+CH20+CH23+CH31+CH35+CH41</f>
        <v>115</v>
      </c>
      <c r="CI5" s="14" t="n">
        <f aca="false">+CI13+CI20+CI23+CI31+CI35+CI41</f>
        <v>377</v>
      </c>
      <c r="CJ5" s="14" t="n">
        <f aca="false">+CK5+CL5</f>
        <v>75</v>
      </c>
      <c r="CK5" s="14" t="n">
        <f aca="false">+CK13+CK20+CK23+CK31+CK35+CK41</f>
        <v>14</v>
      </c>
      <c r="CL5" s="14" t="n">
        <f aca="false">+CL13+CL20+CL23+CL31+CL35+CL41</f>
        <v>61</v>
      </c>
      <c r="CM5" s="14" t="n">
        <f aca="false">+CN5+CO5</f>
        <v>0</v>
      </c>
      <c r="CN5" s="14" t="n">
        <f aca="false">+CN13+CN20+CN23+CN31+CN35+CN41</f>
        <v>0</v>
      </c>
      <c r="CO5" s="15" t="n">
        <f aca="false">+CO13+CO20+CO23+CO31+CO35+CO41</f>
        <v>0</v>
      </c>
    </row>
    <row r="6" customFormat="false" ht="20.25" hidden="false" customHeight="true" outlineLevel="0" collapsed="false">
      <c r="A6" s="13" t="s">
        <v>35</v>
      </c>
      <c r="B6" s="13"/>
      <c r="C6" s="13"/>
      <c r="D6" s="14" t="n">
        <f aca="false">D8+D14+D15+D21+D22+D24+D25+D32+D36</f>
        <v>6251</v>
      </c>
      <c r="E6" s="14" t="n">
        <f aca="false">E8+E14+E15+E21+E22+E24+E25+E32+E36</f>
        <v>3252</v>
      </c>
      <c r="F6" s="14" t="n">
        <f aca="false">F8+F14+F15+F21+F22+F24+F25+F32+F36</f>
        <v>2999</v>
      </c>
      <c r="G6" s="14" t="n">
        <f aca="false">G8+G14+G15+G21+G22+G24+G25+G32+G36</f>
        <v>17</v>
      </c>
      <c r="H6" s="14" t="n">
        <f aca="false">H8+H14+H15+H21+H22+H24+H25+H32+H36</f>
        <v>7</v>
      </c>
      <c r="I6" s="14" t="n">
        <f aca="false">I8+I14+I15+I21+I22+I24+I25+I32+I36</f>
        <v>10</v>
      </c>
      <c r="J6" s="14" t="n">
        <f aca="false">J8+J14+J15+J21+J22+J24+J25+J32+J36</f>
        <v>12</v>
      </c>
      <c r="K6" s="14" t="n">
        <f aca="false">K8+K14+K15+K21+K22+K24+K25+K32+K36</f>
        <v>5</v>
      </c>
      <c r="L6" s="14" t="n">
        <f aca="false">L8+L14+L15+L21+L22+L24+L25+L32+L36</f>
        <v>7</v>
      </c>
      <c r="M6" s="14" t="n">
        <f aca="false">M8+M14+M15+M21+M22+M24+M25+M32+M36</f>
        <v>1</v>
      </c>
      <c r="N6" s="14" t="n">
        <f aca="false">N8+N14+N15+N21+N22+N24+N25+N32+N36</f>
        <v>0</v>
      </c>
      <c r="O6" s="14" t="n">
        <f aca="false">O8+O14+O15+O21+O22+O24+O25+O32+O36</f>
        <v>1</v>
      </c>
      <c r="P6" s="14" t="n">
        <f aca="false">P8+P14+P15+P21+P22+P24+P25+P32+P36</f>
        <v>2</v>
      </c>
      <c r="Q6" s="14" t="n">
        <f aca="false">Q8+Q14+Q15+Q21+Q22+Q24+Q25+Q32+Q36</f>
        <v>2</v>
      </c>
      <c r="R6" s="14" t="n">
        <f aca="false">R8+R14+R15+R21+R22+R24+R25+R32+R36</f>
        <v>0</v>
      </c>
      <c r="S6" s="14" t="n">
        <f aca="false">S8+S14+S15+S21+S22+S24+S25+S32+S36</f>
        <v>1</v>
      </c>
      <c r="T6" s="14" t="n">
        <f aca="false">T8+T14+T15+T21+T22+T24+T25+T32+T36</f>
        <v>0</v>
      </c>
      <c r="U6" s="14" t="n">
        <f aca="false">U8+U14+U15+U21+U22+U24+U25+U32+U36</f>
        <v>1</v>
      </c>
      <c r="V6" s="14" t="n">
        <f aca="false">V8+V14+V15+V21+V22+V24+V25+V32+V36</f>
        <v>1</v>
      </c>
      <c r="W6" s="14" t="n">
        <f aca="false">W8+W14+W15+W21+W22+W24+W25+W32+W36</f>
        <v>0</v>
      </c>
      <c r="X6" s="14" t="n">
        <f aca="false">X8+X14+X15+X21+X22+X24+X25+X32+X36</f>
        <v>1</v>
      </c>
      <c r="Y6" s="14" t="n">
        <f aca="false">Y8+Y14+Y15+Y21+Y22+Y24+Y25+Y32+Y36</f>
        <v>4</v>
      </c>
      <c r="Z6" s="14" t="n">
        <f aca="false">Z8+Z14+Z15+Z21+Z22+Z24+Z25+Z32+Z36</f>
        <v>1</v>
      </c>
      <c r="AA6" s="14" t="n">
        <f aca="false">AA8+AA14+AA15+AA21+AA22+AA24+AA25+AA32+AA36</f>
        <v>3</v>
      </c>
      <c r="AB6" s="14" t="n">
        <f aca="false">AB8+AB14+AB15+AB21+AB22+AB24+AB25+AB32+AB36</f>
        <v>1</v>
      </c>
      <c r="AC6" s="14" t="n">
        <f aca="false">AC8+AC14+AC15+AC21+AC22+AC24+AC25+AC32+AC36</f>
        <v>0</v>
      </c>
      <c r="AD6" s="15" t="n">
        <f aca="false">AD8+AD14+AD15+AD21+AD22+AD24+AD25+AD32+AD36</f>
        <v>1</v>
      </c>
      <c r="AE6" s="13" t="s">
        <v>35</v>
      </c>
      <c r="AF6" s="13"/>
      <c r="AG6" s="13"/>
      <c r="AH6" s="14" t="n">
        <f aca="false">AH8+AH14+AH15+AH21+AH22+AH24+AH25+AH32+AH36</f>
        <v>7</v>
      </c>
      <c r="AI6" s="14" t="n">
        <f aca="false">AI8+AI14+AI15+AI21+AI22+AI24+AI25+AI32+AI36</f>
        <v>6</v>
      </c>
      <c r="AJ6" s="14" t="n">
        <f aca="false">AJ8+AJ14+AJ15+AJ21+AJ22+AJ24+AJ25+AJ32+AJ36</f>
        <v>1</v>
      </c>
      <c r="AK6" s="14" t="n">
        <f aca="false">AK8+AK14+AK15+AK21+AK22+AK24+AK25+AK32+AK36</f>
        <v>23</v>
      </c>
      <c r="AL6" s="14" t="n">
        <f aca="false">AL8+AL14+AL15+AL21+AL22+AL24+AL25+AL32+AL36</f>
        <v>16</v>
      </c>
      <c r="AM6" s="14" t="n">
        <f aca="false">AM8+AM14+AM15+AM21+AM22+AM24+AM25+AM32+AM36</f>
        <v>7</v>
      </c>
      <c r="AN6" s="14" t="n">
        <f aca="false">AN8+AN14+AN15+AN21+AN22+AN24+AN25+AN32+AN36</f>
        <v>9</v>
      </c>
      <c r="AO6" s="14" t="n">
        <f aca="false">AO8+AO14+AO15+AO21+AO22+AO24+AO25+AO32+AO36</f>
        <v>7</v>
      </c>
      <c r="AP6" s="14" t="n">
        <f aca="false">AP8+AP14+AP15+AP21+AP22+AP24+AP25+AP32+AP36</f>
        <v>2</v>
      </c>
      <c r="AQ6" s="14" t="n">
        <f aca="false">AQ8+AQ14+AQ15+AQ21+AQ22+AQ24+AQ25+AQ32+AQ36</f>
        <v>22</v>
      </c>
      <c r="AR6" s="14" t="n">
        <f aca="false">AR8+AR14+AR15+AR21+AR22+AR24+AR25+AR32+AR36</f>
        <v>15</v>
      </c>
      <c r="AS6" s="14" t="n">
        <f aca="false">AS8+AS14+AS15+AS21+AS22+AS24+AS25+AS32+AS36</f>
        <v>7</v>
      </c>
      <c r="AT6" s="14" t="n">
        <f aca="false">AT8+AT14+AT15+AT21+AT22+AT24+AT25+AT32+AT36</f>
        <v>22</v>
      </c>
      <c r="AU6" s="14" t="n">
        <f aca="false">AU8+AU14+AU15+AU21+AU22+AU24+AU25+AU32+AU36</f>
        <v>15</v>
      </c>
      <c r="AV6" s="14" t="n">
        <f aca="false">AV8+AV14+AV15+AV21+AV22+AV24+AV25+AV32+AV36</f>
        <v>7</v>
      </c>
      <c r="AW6" s="14" t="n">
        <f aca="false">AW8+AW14+AW15+AW21+AW22+AW24+AW25+AW32+AW36</f>
        <v>41</v>
      </c>
      <c r="AX6" s="14" t="n">
        <f aca="false">AX8+AX14+AX15+AX21+AX22+AX24+AX25+AX32+AX36</f>
        <v>28</v>
      </c>
      <c r="AY6" s="14" t="n">
        <f aca="false">AY8+AY14+AY15+AY21+AY22+AY24+AY25+AY32+AY36</f>
        <v>13</v>
      </c>
      <c r="AZ6" s="14" t="n">
        <f aca="false">AZ8+AZ14+AZ15+AZ21+AZ22+AZ24+AZ25+AZ32+AZ36</f>
        <v>79</v>
      </c>
      <c r="BA6" s="14" t="n">
        <f aca="false">BA8+BA14+BA15+BA21+BA22+BA24+BA25+BA32+BA36</f>
        <v>47</v>
      </c>
      <c r="BB6" s="14" t="n">
        <f aca="false">BB8+BB14+BB15+BB21+BB22+BB24+BB25+BB32+BB36</f>
        <v>32</v>
      </c>
      <c r="BC6" s="14" t="n">
        <f aca="false">BC8+BC14+BC15+BC21+BC22+BC24+BC25+BC32+BC36</f>
        <v>107</v>
      </c>
      <c r="BD6" s="14" t="n">
        <f aca="false">BD8+BD14+BD15+BD21+BD22+BD24+BD25+BD32+BD36</f>
        <v>79</v>
      </c>
      <c r="BE6" s="14" t="n">
        <f aca="false">BE8+BE14+BE15+BE21+BE22+BE24+BE25+BE32+BE36</f>
        <v>28</v>
      </c>
      <c r="BF6" s="14" t="n">
        <f aca="false">BF8+BF14+BF15+BF21+BF22+BF24+BF25+BF32+BF36</f>
        <v>224</v>
      </c>
      <c r="BG6" s="14" t="n">
        <f aca="false">BG8+BG14+BG15+BG21+BG22+BG24+BG25+BG32+BG36</f>
        <v>149</v>
      </c>
      <c r="BH6" s="15" t="n">
        <f aca="false">BH8+BH14+BH15+BH21+BH22+BH24+BH25+BH32+BH36</f>
        <v>75</v>
      </c>
      <c r="BI6" s="13" t="s">
        <v>35</v>
      </c>
      <c r="BJ6" s="13"/>
      <c r="BK6" s="13"/>
      <c r="BL6" s="14" t="n">
        <f aca="false">BL8+BL14+BL15+BL21+BL22+BL24+BL25+BL32+BL36</f>
        <v>262</v>
      </c>
      <c r="BM6" s="14" t="n">
        <f aca="false">BM8+BM14+BM15+BM21+BM22+BM24+BM25+BM32+BM36</f>
        <v>184</v>
      </c>
      <c r="BN6" s="14" t="n">
        <f aca="false">BN8+BN14+BN15+BN21+BN22+BN24+BN25+BN32+BN36</f>
        <v>78</v>
      </c>
      <c r="BO6" s="14" t="n">
        <f aca="false">BO8+BO14+BO15+BO21+BO22+BO24+BO25+BO32+BO36</f>
        <v>359</v>
      </c>
      <c r="BP6" s="14" t="n">
        <f aca="false">BP8+BP14+BP15+BP21+BP22+BP24+BP25+BP32+BP36</f>
        <v>243</v>
      </c>
      <c r="BQ6" s="14" t="n">
        <f aca="false">BQ8+BQ14+BQ15+BQ21+BQ22+BQ24+BQ25+BQ32+BQ36</f>
        <v>116</v>
      </c>
      <c r="BR6" s="14" t="n">
        <f aca="false">BR8+BR14+BR15+BR21+BR22+BR24+BR25+BR32+BR36</f>
        <v>614</v>
      </c>
      <c r="BS6" s="14" t="n">
        <f aca="false">BS8+BS14+BS15+BS21+BS22+BS24+BS25+BS32+BS36</f>
        <v>389</v>
      </c>
      <c r="BT6" s="14" t="n">
        <f aca="false">BT8+BT14+BT15+BT21+BT22+BT24+BT25+BT32+BT36</f>
        <v>225</v>
      </c>
      <c r="BU6" s="14" t="n">
        <f aca="false">BU8+BU14+BU15+BU21+BU22+BU24+BU25+BU32+BU36</f>
        <v>949</v>
      </c>
      <c r="BV6" s="14" t="n">
        <f aca="false">BV8+BV14+BV15+BV21+BV22+BV24+BV25+BV32+BV36</f>
        <v>618</v>
      </c>
      <c r="BW6" s="14" t="n">
        <f aca="false">BW8+BW14+BW15+BW21+BW22+BW24+BW25+BW32+BW36</f>
        <v>331</v>
      </c>
      <c r="BX6" s="14" t="n">
        <f aca="false">BX8+BX14+BX15+BX21+BX22+BX24+BX25+BX32+BX36</f>
        <v>1112</v>
      </c>
      <c r="BY6" s="14" t="n">
        <f aca="false">BY8+BY14+BY15+BY21+BY22+BY24+BY25+BY32+BY36</f>
        <v>624</v>
      </c>
      <c r="BZ6" s="14" t="n">
        <f aca="false">BZ8+BZ14+BZ15+BZ21+BZ22+BZ24+BZ25+BZ32+BZ36</f>
        <v>488</v>
      </c>
      <c r="CA6" s="14" t="n">
        <f aca="false">CA8+CA14+CA15+CA21+CA22+CA24+CA25+CA32+CA36</f>
        <v>1089</v>
      </c>
      <c r="CB6" s="14" t="n">
        <f aca="false">CB8+CB14+CB15+CB21+CB22+CB24+CB25+CB32+CB36</f>
        <v>447</v>
      </c>
      <c r="CC6" s="14" t="n">
        <f aca="false">CC8+CC14+CC15+CC21+CC22+CC24+CC25+CC32+CC36</f>
        <v>642</v>
      </c>
      <c r="CD6" s="14" t="n">
        <f aca="false">CD8+CD14+CD15+CD21+CD22+CD24+CD25+CD32+CD36</f>
        <v>865</v>
      </c>
      <c r="CE6" s="14" t="n">
        <f aca="false">CE8+CE14+CE15+CE21+CE22+CE24+CE25+CE32+CE36</f>
        <v>272</v>
      </c>
      <c r="CF6" s="14" t="n">
        <f aca="false">CF8+CF14+CF15+CF21+CF22+CF24+CF25+CF32+CF36</f>
        <v>593</v>
      </c>
      <c r="CG6" s="14" t="n">
        <f aca="false">CG8+CG14+CG15+CG21+CG22+CG24+CG25+CG32+CG36</f>
        <v>394</v>
      </c>
      <c r="CH6" s="14" t="n">
        <f aca="false">CH8+CH14+CH15+CH21+CH22+CH24+CH25+CH32+CH36</f>
        <v>97</v>
      </c>
      <c r="CI6" s="14" t="n">
        <f aca="false">CI8+CI14+CI15+CI21+CI22+CI24+CI25+CI32+CI36</f>
        <v>297</v>
      </c>
      <c r="CJ6" s="14" t="n">
        <f aca="false">CJ8+CJ14+CJ15+CJ21+CJ22+CJ24+CJ25+CJ32+CJ36</f>
        <v>51</v>
      </c>
      <c r="CK6" s="14" t="n">
        <f aca="false">CK8+CK14+CK15+CK21+CK22+CK24+CK25+CK32+CK36</f>
        <v>8</v>
      </c>
      <c r="CL6" s="14" t="n">
        <f aca="false">CL8+CL14+CL15+CL21+CL22+CL24+CL25+CL32+CL36</f>
        <v>43</v>
      </c>
      <c r="CM6" s="14" t="n">
        <f aca="false">CM8+CM14+CM15+CM21+CM22+CM24+CM25+CM32+CM36</f>
        <v>0</v>
      </c>
      <c r="CN6" s="14" t="n">
        <f aca="false">CN8+CN14+CN15+CN21+CN22+CN24+CN25+CN32+CN36</f>
        <v>0</v>
      </c>
      <c r="CO6" s="15" t="n">
        <f aca="false">CO8+CO14+CO15+CO21+CO22+CO24+CO25+CO32+CO36</f>
        <v>0</v>
      </c>
    </row>
    <row r="7" customFormat="false" ht="20.25" hidden="false" customHeight="true" outlineLevel="0" collapsed="false">
      <c r="A7" s="13" t="s">
        <v>36</v>
      </c>
      <c r="B7" s="13"/>
      <c r="C7" s="13"/>
      <c r="D7" s="14" t="n">
        <f aca="false">D9+D10+D11+D12+D16+D17+D18+D19+D26+D27+D28+D29+D30+D33+D34+D37+D38+D39+D40</f>
        <v>1474</v>
      </c>
      <c r="E7" s="14" t="n">
        <f aca="false">E9+E10+E11+E12+E16+E17+E18+E19+E26+E27+E28+E29+E30+E33+E34+E37+E38+E39+E40</f>
        <v>737</v>
      </c>
      <c r="F7" s="14" t="n">
        <f aca="false">F9+F10+F11+F12+F16+F17+F18+F19+F26+F27+F28+F29+F30+F33+F34+F37+F38+F39+F40</f>
        <v>737</v>
      </c>
      <c r="G7" s="14" t="n">
        <f aca="false">G9+G10+G11+G12+G16+G17+G18+G19+G26+G27+G28+G29+G30+G33+G34+G37+G38+G39+G40</f>
        <v>6</v>
      </c>
      <c r="H7" s="14" t="n">
        <f aca="false">H9+H10+H11+H12+H16+H17+H18+H19+H26+H27+H28+H29+H30+H33+H34+H37+H38+H39+H40</f>
        <v>1</v>
      </c>
      <c r="I7" s="14" t="n">
        <f aca="false">I9+I10+I11+I12+I16+I17+I18+I19+I26+I27+I28+I29+I30+I33+I34+I37+I38+I39+I40</f>
        <v>5</v>
      </c>
      <c r="J7" s="14" t="n">
        <f aca="false">J9+J10+J11+J12+J16+J17+J18+J19+J26+J27+J28+J29+J30+J33+J34+J37+J38+J39+J40</f>
        <v>5</v>
      </c>
      <c r="K7" s="14" t="n">
        <f aca="false">K9+K10+K11+K12+K16+K17+K18+K19+K26+K27+K28+K29+K30+K33+K34+K37+K38+K39+K40</f>
        <v>1</v>
      </c>
      <c r="L7" s="14" t="n">
        <f aca="false">L9+L10+L11+L12+L16+L17+L18+L19+L26+L27+L28+L29+L30+L33+L34+L37+L38+L39+L40</f>
        <v>4</v>
      </c>
      <c r="M7" s="14" t="n">
        <f aca="false">M9+M10+M11+M12+M16+M17+M18+M19+M26+M27+M28+M29+M30+M33+M34+M37+M38+M39+M40</f>
        <v>1</v>
      </c>
      <c r="N7" s="14" t="n">
        <f aca="false">N9+N10+N11+N12+N16+N17+N18+N19+N26+N27+N28+N29+N30+N33+N34+N37+N38+N39+N40</f>
        <v>0</v>
      </c>
      <c r="O7" s="14" t="n">
        <f aca="false">O9+O10+O11+O12+O16+O17+O18+O19+O26+O27+O28+O29+O30+O33+O34+O37+O38+O39+O40</f>
        <v>1</v>
      </c>
      <c r="P7" s="14" t="n">
        <f aca="false">P9+P10+P11+P12+P16+P17+P18+P19+P26+P27+P28+P29+P30+P33+P34+P37+P38+P39+P40</f>
        <v>0</v>
      </c>
      <c r="Q7" s="14" t="n">
        <f aca="false">Q9+Q10+Q11+Q12+Q16+Q17+Q18+Q19+Q26+Q27+Q28+Q29+Q30+Q33+Q34+Q37+Q38+Q39+Q40</f>
        <v>0</v>
      </c>
      <c r="R7" s="14" t="n">
        <f aca="false">R9+R10+R11+R12+R16+R17+R18+R19+R26+R27+R28+R29+R30+R33+R34+R37+R38+R39+R40</f>
        <v>0</v>
      </c>
      <c r="S7" s="14" t="n">
        <f aca="false">S9+S10+S11+S12+S16+S17+S18+S19+S26+S27+S28+S29+S30+S33+S34+S37+S38+S39+S40</f>
        <v>0</v>
      </c>
      <c r="T7" s="14" t="n">
        <f aca="false">T9+T10+T11+T12+T16+T17+T18+T19+T26+T27+T28+T29+T30+T33+T34+T37+T38+T39+T40</f>
        <v>0</v>
      </c>
      <c r="U7" s="14" t="n">
        <f aca="false">U9+U10+U11+U12+U16+U17+U18+U19+U26+U27+U28+U29+U30+U33+U34+U37+U38+U39+U40</f>
        <v>0</v>
      </c>
      <c r="V7" s="14" t="n">
        <f aca="false">V9+V10+V11+V12+V16+V17+V18+V19+V26+V27+V28+V29+V30+V33+V34+V37+V38+V39+V40</f>
        <v>0</v>
      </c>
      <c r="W7" s="14" t="n">
        <f aca="false">W9+W10+W11+W12+W16+W17+W18+W19+W26+W27+W28+W29+W30+W33+W34+W37+W38+W39+W40</f>
        <v>0</v>
      </c>
      <c r="X7" s="14" t="n">
        <f aca="false">X9+X10+X11+X12+X16+X17+X18+X19+X26+X27+X28+X29+X30+X33+X34+X37+X38+X39+X40</f>
        <v>0</v>
      </c>
      <c r="Y7" s="14" t="n">
        <f aca="false">Y9+Y10+Y11+Y12+Y16+Y17+Y18+Y19+Y26+Y27+Y28+Y29+Y30+Y33+Y34+Y37+Y38+Y39+Y40</f>
        <v>0</v>
      </c>
      <c r="Z7" s="14" t="n">
        <f aca="false">Z9+Z10+Z11+Z12+Z16+Z17+Z18+Z19+Z26+Z27+Z28+Z29+Z30+Z33+Z34+Z37+Z38+Z39+Z40</f>
        <v>0</v>
      </c>
      <c r="AA7" s="14" t="n">
        <f aca="false">AA9+AA10+AA11+AA12+AA16+AA17+AA18+AA19+AA26+AA27+AA28+AA29+AA30+AA33+AA34+AA37+AA38+AA39+AA40</f>
        <v>0</v>
      </c>
      <c r="AB7" s="14" t="n">
        <f aca="false">AB9+AB10+AB11+AB12+AB16+AB17+AB18+AB19+AB26+AB27+AB28+AB29+AB30+AB33+AB34+AB37+AB38+AB39+AB40</f>
        <v>1</v>
      </c>
      <c r="AC7" s="14" t="n">
        <f aca="false">AC9+AC10+AC11+AC12+AC16+AC17+AC18+AC19+AC26+AC27+AC28+AC29+AC30+AC33+AC34+AC37+AC38+AC39+AC40</f>
        <v>0</v>
      </c>
      <c r="AD7" s="15" t="n">
        <f aca="false">AD9+AD10+AD11+AD12+AD16+AD17+AD18+AD19+AD26+AD27+AD28+AD29+AD30+AD33+AD34+AD37+AD38+AD39+AD40</f>
        <v>1</v>
      </c>
      <c r="AE7" s="13" t="s">
        <v>36</v>
      </c>
      <c r="AF7" s="13"/>
      <c r="AG7" s="13"/>
      <c r="AH7" s="14" t="n">
        <f aca="false">AH9+AH10+AH11+AH12+AH16+AH17+AH18+AH19+AH26+AH27+AH28+AH29+AH30+AH33+AH34+AH37+AH38+AH39+AH40</f>
        <v>3</v>
      </c>
      <c r="AI7" s="14" t="n">
        <f aca="false">AI9+AI10+AI11+AI12+AI16+AI17+AI18+AI19+AI26+AI27+AI28+AI29+AI30+AI33+AI34+AI37+AI38+AI39+AI40</f>
        <v>3</v>
      </c>
      <c r="AJ7" s="14" t="n">
        <f aca="false">AJ9+AJ10+AJ11+AJ12+AJ16+AJ17+AJ18+AJ19+AJ26+AJ27+AJ28+AJ29+AJ30+AJ33+AJ34+AJ37+AJ38+AJ39+AJ40</f>
        <v>0</v>
      </c>
      <c r="AK7" s="14" t="n">
        <f aca="false">AK9+AK10+AK11+AK12+AK16+AK17+AK18+AK19+AK26+AK27+AK28+AK29+AK30+AK33+AK34+AK37+AK38+AK39+AK40</f>
        <v>3</v>
      </c>
      <c r="AL7" s="14" t="n">
        <f aca="false">AL9+AL10+AL11+AL12+AL16+AL17+AL18+AL19+AL26+AL27+AL28+AL29+AL30+AL33+AL34+AL37+AL38+AL39+AL40</f>
        <v>3</v>
      </c>
      <c r="AM7" s="14" t="n">
        <f aca="false">AM9+AM10+AM11+AM12+AM16+AM17+AM18+AM19+AM26+AM27+AM28+AM29+AM30+AM33+AM34+AM37+AM38+AM39+AM40</f>
        <v>0</v>
      </c>
      <c r="AN7" s="14" t="n">
        <f aca="false">AN9+AN10+AN11+AN12+AN16+AN17+AN18+AN19+AN26+AN27+AN28+AN29+AN30+AN33+AN34+AN37+AN38+AN39+AN40</f>
        <v>2</v>
      </c>
      <c r="AO7" s="14" t="n">
        <f aca="false">AO9+AO10+AO11+AO12+AO16+AO17+AO18+AO19+AO26+AO27+AO28+AO29+AO30+AO33+AO34+AO37+AO38+AO39+AO40</f>
        <v>2</v>
      </c>
      <c r="AP7" s="14" t="n">
        <f aca="false">AP9+AP10+AP11+AP12+AP16+AP17+AP18+AP19+AP26+AP27+AP28+AP29+AP30+AP33+AP34+AP37+AP38+AP39+AP40</f>
        <v>0</v>
      </c>
      <c r="AQ7" s="14" t="n">
        <f aca="false">AQ9+AQ10+AQ11+AQ12+AQ16+AQ17+AQ18+AQ19+AQ26+AQ27+AQ28+AQ29+AQ30+AQ33+AQ34+AQ37+AQ38+AQ39+AQ40</f>
        <v>5</v>
      </c>
      <c r="AR7" s="14" t="n">
        <f aca="false">AR9+AR10+AR11+AR12+AR16+AR17+AR18+AR19+AR26+AR27+AR28+AR29+AR30+AR33+AR34+AR37+AR38+AR39+AR40</f>
        <v>4</v>
      </c>
      <c r="AS7" s="14" t="n">
        <f aca="false">AS9+AS10+AS11+AS12+AS16+AS17+AS18+AS19+AS26+AS27+AS28+AS29+AS30+AS33+AS34+AS37+AS38+AS39+AS40</f>
        <v>1</v>
      </c>
      <c r="AT7" s="14" t="n">
        <f aca="false">AT9+AT10+AT11+AT12+AT16+AT17+AT18+AT19+AT26+AT27+AT28+AT29+AT30+AT33+AT34+AT37+AT38+AT39+AT40</f>
        <v>6</v>
      </c>
      <c r="AU7" s="14" t="n">
        <f aca="false">AU9+AU10+AU11+AU12+AU16+AU17+AU18+AU19+AU26+AU27+AU28+AU29+AU30+AU33+AU34+AU37+AU38+AU39+AU40</f>
        <v>5</v>
      </c>
      <c r="AV7" s="14" t="n">
        <f aca="false">AV9+AV10+AV11+AV12+AV16+AV17+AV18+AV19+AV26+AV27+AV28+AV29+AV30+AV33+AV34+AV37+AV38+AV39+AV40</f>
        <v>1</v>
      </c>
      <c r="AW7" s="14" t="n">
        <f aca="false">AW9+AW10+AW11+AW12+AW16+AW17+AW18+AW19+AW26+AW27+AW28+AW29+AW30+AW33+AW34+AW37+AW38+AW39+AW40</f>
        <v>6</v>
      </c>
      <c r="AX7" s="14" t="n">
        <f aca="false">AX9+AX10+AX11+AX12+AX16+AX17+AX18+AX19+AX26+AX27+AX28+AX29+AX30+AX33+AX34+AX37+AX38+AX39+AX40</f>
        <v>3</v>
      </c>
      <c r="AY7" s="14" t="n">
        <f aca="false">AY9+AY10+AY11+AY12+AY16+AY17+AY18+AY19+AY26+AY27+AY28+AY29+AY30+AY33+AY34+AY37+AY38+AY39+AY40</f>
        <v>3</v>
      </c>
      <c r="AZ7" s="14" t="n">
        <f aca="false">AZ9+AZ10+AZ11+AZ12+AZ16+AZ17+AZ18+AZ19+AZ26+AZ27+AZ28+AZ29+AZ30+AZ33+AZ34+AZ37+AZ38+AZ39+AZ40</f>
        <v>19</v>
      </c>
      <c r="BA7" s="14" t="n">
        <f aca="false">BA9+BA10+BA11+BA12+BA16+BA17+BA18+BA19+BA26+BA27+BA28+BA29+BA30+BA33+BA34+BA37+BA38+BA39+BA40</f>
        <v>12</v>
      </c>
      <c r="BB7" s="14" t="n">
        <f aca="false">BB9+BB10+BB11+BB12+BB16+BB17+BB18+BB19+BB26+BB27+BB28+BB29+BB30+BB33+BB34+BB37+BB38+BB39+BB40</f>
        <v>7</v>
      </c>
      <c r="BC7" s="14" t="n">
        <f aca="false">BC9+BC10+BC11+BC12+BC16+BC17+BC18+BC19+BC26+BC27+BC28+BC29+BC30+BC33+BC34+BC37+BC38+BC39+BC40</f>
        <v>30</v>
      </c>
      <c r="BD7" s="14" t="n">
        <f aca="false">BD9+BD10+BD11+BD12+BD16+BD17+BD18+BD19+BD26+BD27+BD28+BD29+BD30+BD33+BD34+BD37+BD38+BD39+BD40</f>
        <v>21</v>
      </c>
      <c r="BE7" s="14" t="n">
        <f aca="false">BE9+BE10+BE11+BE12+BE16+BE17+BE18+BE19+BE26+BE27+BE28+BE29+BE30+BE33+BE34+BE37+BE38+BE39+BE40</f>
        <v>9</v>
      </c>
      <c r="BF7" s="14" t="n">
        <f aca="false">BF9+BF10+BF11+BF12+BF16+BF17+BF18+BF19+BF26+BF27+BF28+BF29+BF30+BF33+BF34+BF37+BF38+BF39+BF40</f>
        <v>38</v>
      </c>
      <c r="BG7" s="14" t="n">
        <f aca="false">BG9+BG10+BG11+BG12+BG16+BG17+BG18+BG19+BG26+BG27+BG28+BG29+BG30+BG33+BG34+BG37+BG38+BG39+BG40</f>
        <v>30</v>
      </c>
      <c r="BH7" s="15" t="n">
        <f aca="false">BH9+BH10+BH11+BH12+BH16+BH17+BH18+BH19+BH26+BH27+BH28+BH29+BH30+BH33+BH34+BH37+BH38+BH39+BH40</f>
        <v>8</v>
      </c>
      <c r="BI7" s="13" t="s">
        <v>36</v>
      </c>
      <c r="BJ7" s="13"/>
      <c r="BK7" s="13"/>
      <c r="BL7" s="14" t="n">
        <f aca="false">BL9+BL10+BL11+BL12+BL16+BL17+BL18+BL19+BL26+BL27+BL28+BL29+BL30+BL33+BL34+BL37+BL38+BL39+BL40</f>
        <v>46</v>
      </c>
      <c r="BM7" s="14" t="n">
        <f aca="false">BM9+BM10+BM11+BM12+BM16+BM17+BM18+BM19+BM26+BM27+BM28+BM29+BM30+BM33+BM34+BM37+BM38+BM39+BM40</f>
        <v>36</v>
      </c>
      <c r="BN7" s="14" t="n">
        <f aca="false">BN9+BN10+BN11+BN12+BN16+BN17+BN18+BN19+BN26+BN27+BN28+BN29+BN30+BN33+BN34+BN37+BN38+BN39+BN40</f>
        <v>10</v>
      </c>
      <c r="BO7" s="14" t="n">
        <f aca="false">BO9+BO10+BO11+BO12+BO16+BO17+BO18+BO19+BO26+BO27+BO28+BO29+BO30+BO33+BO34+BO37+BO38+BO39+BO40</f>
        <v>55</v>
      </c>
      <c r="BP7" s="14" t="n">
        <f aca="false">BP9+BP10+BP11+BP12+BP16+BP17+BP18+BP19+BP26+BP27+BP28+BP29+BP30+BP33+BP34+BP37+BP38+BP39+BP40</f>
        <v>33</v>
      </c>
      <c r="BQ7" s="14" t="n">
        <f aca="false">BQ9+BQ10+BQ11+BQ12+BQ16+BQ17+BQ18+BQ19+BQ26+BQ27+BQ28+BQ29+BQ30+BQ33+BQ34+BQ37+BQ38+BQ39+BQ40</f>
        <v>22</v>
      </c>
      <c r="BR7" s="14" t="n">
        <f aca="false">BR9+BR10+BR11+BR12+BR16+BR17+BR18+BR19+BR26+BR27+BR28+BR29+BR30+BR33+BR34+BR37+BR38+BR39+BR40</f>
        <v>140</v>
      </c>
      <c r="BS7" s="14" t="n">
        <f aca="false">BS9+BS10+BS11+BS12+BS16+BS17+BS18+BS19+BS26+BS27+BS28+BS29+BS30+BS33+BS34+BS37+BS38+BS39+BS40</f>
        <v>96</v>
      </c>
      <c r="BT7" s="14" t="n">
        <f aca="false">BT9+BT10+BT11+BT12+BT16+BT17+BT18+BT19+BT26+BT27+BT28+BT29+BT30+BT33+BT34+BT37+BT38+BT39+BT40</f>
        <v>44</v>
      </c>
      <c r="BU7" s="14" t="n">
        <f aca="false">BU9+BU10+BU11+BU12+BU16+BU17+BU18+BU19+BU26+BU27+BU28+BU29+BU30+BU33+BU34+BU37+BU38+BU39+BU40</f>
        <v>209</v>
      </c>
      <c r="BV7" s="14" t="n">
        <f aca="false">BV9+BV10+BV11+BV12+BV16+BV17+BV18+BV19+BV26+BV27+BV28+BV29+BV30+BV33+BV34+BV37+BV38+BV39+BV40</f>
        <v>133</v>
      </c>
      <c r="BW7" s="14" t="n">
        <f aca="false">BW9+BW10+BW11+BW12+BW16+BW17+BW18+BW19+BW26+BW27+BW28+BW29+BW30+BW33+BW34+BW37+BW38+BW39+BW40</f>
        <v>76</v>
      </c>
      <c r="BX7" s="14" t="n">
        <f aca="false">BX9+BX10+BX11+BX12+BX16+BX17+BX18+BX19+BX26+BX27+BX28+BX29+BX30+BX33+BX34+BX37+BX38+BX39+BX40</f>
        <v>267</v>
      </c>
      <c r="BY7" s="14" t="n">
        <f aca="false">BY9+BY10+BY11+BY12+BY16+BY17+BY18+BY19+BY26+BY27+BY28+BY29+BY30+BY33+BY34+BY37+BY38+BY39+BY40</f>
        <v>134</v>
      </c>
      <c r="BZ7" s="14" t="n">
        <f aca="false">BZ9+BZ10+BZ11+BZ12+BZ16+BZ17+BZ18+BZ19+BZ26+BZ27+BZ28+BZ29+BZ30+BZ33+BZ34+BZ37+BZ38+BZ39+BZ40</f>
        <v>133</v>
      </c>
      <c r="CA7" s="14" t="n">
        <f aca="false">CA9+CA10+CA11+CA12+CA16+CA17+CA18+CA19+CA26+CA27+CA28+CA29+CA30+CA33+CA34+CA37+CA38+CA39+CA40</f>
        <v>282</v>
      </c>
      <c r="CB7" s="14" t="n">
        <f aca="false">CB9+CB10+CB11+CB12+CB16+CB17+CB18+CB19+CB26+CB27+CB28+CB29+CB30+CB33+CB34+CB37+CB38+CB39+CB40</f>
        <v>130</v>
      </c>
      <c r="CC7" s="14" t="n">
        <f aca="false">CC9+CC10+CC11+CC12+CC16+CC17+CC18+CC19+CC26+CC27+CC28+CC29+CC30+CC33+CC34+CC37+CC38+CC39+CC40</f>
        <v>152</v>
      </c>
      <c r="CD7" s="14" t="n">
        <f aca="false">CD9+CD10+CD11+CD12+CD16+CD17+CD18+CD19+CD26+CD27+CD28+CD29+CD30+CD33+CD34+CD37+CD38+CD39+CD40</f>
        <v>234</v>
      </c>
      <c r="CE7" s="14" t="n">
        <f aca="false">CE9+CE10+CE11+CE12+CE16+CE17+CE18+CE19+CE26+CE27+CE28+CE29+CE30+CE33+CE34+CE37+CE38+CE39+CE40</f>
        <v>67</v>
      </c>
      <c r="CF7" s="14" t="n">
        <f aca="false">CF9+CF10+CF11+CF12+CF16+CF17+CF18+CF19+CF26+CF27+CF28+CF29+CF30+CF33+CF34+CF37+CF38+CF39+CF40</f>
        <v>167</v>
      </c>
      <c r="CG7" s="14" t="n">
        <f aca="false">CG9+CG10+CG11+CG12+CG16+CG17+CG18+CG19+CG26+CG27+CG28+CG29+CG30+CG33+CG34+CG37+CG38+CG39+CG40</f>
        <v>98</v>
      </c>
      <c r="CH7" s="14" t="n">
        <f aca="false">CH9+CH10+CH11+CH12+CH16+CH17+CH18+CH19+CH26+CH27+CH28+CH29+CH30+CH33+CH34+CH37+CH38+CH39+CH40</f>
        <v>18</v>
      </c>
      <c r="CI7" s="14" t="n">
        <f aca="false">CI9+CI10+CI11+CI12+CI16+CI17+CI18+CI19+CI26+CI27+CI28+CI29+CI30+CI33+CI34+CI37+CI38+CI39+CI40</f>
        <v>80</v>
      </c>
      <c r="CJ7" s="14" t="n">
        <f aca="false">CJ9+CJ10+CJ11+CJ12+CJ16+CJ17+CJ18+CJ19+CJ26+CJ27+CJ28+CJ29+CJ30+CJ33+CJ34+CJ37+CJ38+CJ39+CJ40</f>
        <v>24</v>
      </c>
      <c r="CK7" s="14" t="n">
        <f aca="false">CK9+CK10+CK11+CK12+CK16+CK17+CK18+CK19+CK26+CK27+CK28+CK29+CK30+CK33+CK34+CK37+CK38+CK39+CK40</f>
        <v>6</v>
      </c>
      <c r="CL7" s="14" t="n">
        <f aca="false">CL9+CL10+CL11+CL12+CL16+CL17+CL18+CL19+CL26+CL27+CL28+CL29+CL30+CL33+CL34+CL37+CL38+CL39+CL40</f>
        <v>18</v>
      </c>
      <c r="CM7" s="14" t="n">
        <f aca="false">CM9+CM10+CM11+CM12+CM16+CM17+CM18+CM19+CM26+CM27+CM28+CM29+CM30+CM33+CM34+CM37+CM38+CM39+CM40</f>
        <v>0</v>
      </c>
      <c r="CN7" s="14" t="n">
        <f aca="false">CN9+CN10+CN11+CN12+CN16+CN17+CN18+CN19+CN26+CN27+CN28+CN29+CN30+CN33+CN34+CN37+CN38+CN39+CN40</f>
        <v>0</v>
      </c>
      <c r="CO7" s="15" t="n">
        <f aca="false">CO9+CO10+CO11+CO12+CO16+CO17+CO18+CO19+CO26+CO27+CO28+CO29+CO30+CO33+CO34+CO37+CO38+CO39+CO40</f>
        <v>0</v>
      </c>
    </row>
    <row r="8" customFormat="false" ht="20.25" hidden="false" customHeight="true" outlineLevel="0" collapsed="false">
      <c r="A8" s="16" t="s">
        <v>37</v>
      </c>
      <c r="B8" s="17" t="s">
        <v>38</v>
      </c>
      <c r="C8" s="17"/>
      <c r="D8" s="14" t="n">
        <f aca="false">SUM(E8:F8)</f>
        <v>2278</v>
      </c>
      <c r="E8" s="14" t="n">
        <f aca="false">H8+Z8+AC8+AI8+AL8+AO8+AR8+AU8+AX8+BA8+BD8+BG8+BM8+BP8+BS8+BV8+BY8+CB8+CE8+CH8+CK8+CN8</f>
        <v>1198</v>
      </c>
      <c r="F8" s="14" t="n">
        <f aca="false">I8+AA8+AD8+AJ8+AM8+AP8+AS8+AV8+AY8+BB8+BE8+BH8+BN8+BQ8+BT8+BW8+BZ8+CC8+CF8+CI8+CL8+CO8</f>
        <v>1080</v>
      </c>
      <c r="G8" s="14" t="n">
        <f aca="false">SUM(H8:I8)</f>
        <v>9</v>
      </c>
      <c r="H8" s="18" t="n">
        <v>3</v>
      </c>
      <c r="I8" s="18" t="n">
        <v>6</v>
      </c>
      <c r="J8" s="14" t="n">
        <f aca="false">SUM(K8:L8)</f>
        <v>8</v>
      </c>
      <c r="K8" s="18" t="n">
        <v>2</v>
      </c>
      <c r="L8" s="18" t="n">
        <v>6</v>
      </c>
      <c r="M8" s="14" t="n">
        <f aca="false">SUM(N8:O8)</f>
        <v>0</v>
      </c>
      <c r="N8" s="18"/>
      <c r="O8" s="18"/>
      <c r="P8" s="14" t="n">
        <f aca="false">SUM(Q8:R8)</f>
        <v>1</v>
      </c>
      <c r="Q8" s="18" t="n">
        <v>1</v>
      </c>
      <c r="R8" s="18"/>
      <c r="S8" s="14" t="n">
        <f aca="false">SUM(T8:U8)</f>
        <v>0</v>
      </c>
      <c r="T8" s="18"/>
      <c r="U8" s="18"/>
      <c r="V8" s="14" t="n">
        <f aca="false">SUM(W8:X8)</f>
        <v>0</v>
      </c>
      <c r="W8" s="18"/>
      <c r="X8" s="18"/>
      <c r="Y8" s="14" t="n">
        <f aca="false">SUM(Z8:AA8)</f>
        <v>1</v>
      </c>
      <c r="Z8" s="18" t="n">
        <v>1</v>
      </c>
      <c r="AA8" s="18"/>
      <c r="AB8" s="14" t="n">
        <f aca="false">SUM(AC8:AD8)</f>
        <v>0</v>
      </c>
      <c r="AC8" s="18"/>
      <c r="AD8" s="19"/>
      <c r="AE8" s="16" t="s">
        <v>37</v>
      </c>
      <c r="AF8" s="17" t="s">
        <v>38</v>
      </c>
      <c r="AG8" s="17"/>
      <c r="AH8" s="14" t="n">
        <f aca="false">SUM(AI8:AJ8)</f>
        <v>2</v>
      </c>
      <c r="AI8" s="18" t="n">
        <v>2</v>
      </c>
      <c r="AJ8" s="18"/>
      <c r="AK8" s="14" t="n">
        <f aca="false">SUM(AL8:AM8)</f>
        <v>10</v>
      </c>
      <c r="AL8" s="18" t="n">
        <v>7</v>
      </c>
      <c r="AM8" s="18" t="n">
        <v>3</v>
      </c>
      <c r="AN8" s="14" t="n">
        <f aca="false">SUM(AO8:AP8)</f>
        <v>3</v>
      </c>
      <c r="AO8" s="18" t="n">
        <v>3</v>
      </c>
      <c r="AP8" s="18"/>
      <c r="AQ8" s="14" t="n">
        <f aca="false">SUM(AR8:AS8)</f>
        <v>7</v>
      </c>
      <c r="AR8" s="18" t="n">
        <v>5</v>
      </c>
      <c r="AS8" s="18" t="n">
        <v>2</v>
      </c>
      <c r="AT8" s="14" t="n">
        <f aca="false">SUM(AU8:AV8)</f>
        <v>8</v>
      </c>
      <c r="AU8" s="18" t="n">
        <v>6</v>
      </c>
      <c r="AV8" s="18" t="n">
        <v>2</v>
      </c>
      <c r="AW8" s="14" t="n">
        <f aca="false">SUM(AX8:AY8)</f>
        <v>16</v>
      </c>
      <c r="AX8" s="18" t="n">
        <v>11</v>
      </c>
      <c r="AY8" s="18" t="n">
        <v>5</v>
      </c>
      <c r="AZ8" s="14" t="n">
        <f aca="false">SUM(BA8:BB8)</f>
        <v>34</v>
      </c>
      <c r="BA8" s="18" t="n">
        <v>21</v>
      </c>
      <c r="BB8" s="18" t="n">
        <v>13</v>
      </c>
      <c r="BC8" s="14" t="n">
        <f aca="false">SUM(BD8:BE8)</f>
        <v>41</v>
      </c>
      <c r="BD8" s="18" t="n">
        <v>30</v>
      </c>
      <c r="BE8" s="18" t="n">
        <v>11</v>
      </c>
      <c r="BF8" s="14" t="n">
        <f aca="false">SUM(BG8:BH8)</f>
        <v>86</v>
      </c>
      <c r="BG8" s="18" t="n">
        <v>54</v>
      </c>
      <c r="BH8" s="19" t="n">
        <v>32</v>
      </c>
      <c r="BI8" s="16" t="s">
        <v>37</v>
      </c>
      <c r="BJ8" s="17" t="s">
        <v>38</v>
      </c>
      <c r="BK8" s="17"/>
      <c r="BL8" s="14" t="n">
        <f aca="false">SUM(BM8:BN8)</f>
        <v>124</v>
      </c>
      <c r="BM8" s="18" t="n">
        <v>91</v>
      </c>
      <c r="BN8" s="18" t="n">
        <v>33</v>
      </c>
      <c r="BO8" s="14" t="n">
        <f aca="false">SUM(BP8:BQ8)</f>
        <v>116</v>
      </c>
      <c r="BP8" s="18" t="n">
        <v>76</v>
      </c>
      <c r="BQ8" s="18" t="n">
        <v>40</v>
      </c>
      <c r="BR8" s="14" t="n">
        <f aca="false">SUM(BS8:BT8)</f>
        <v>217</v>
      </c>
      <c r="BS8" s="18" t="n">
        <v>130</v>
      </c>
      <c r="BT8" s="18" t="n">
        <v>87</v>
      </c>
      <c r="BU8" s="14" t="n">
        <f aca="false">SUM(BV8:BW8)</f>
        <v>360</v>
      </c>
      <c r="BV8" s="18" t="n">
        <v>226</v>
      </c>
      <c r="BW8" s="18" t="n">
        <v>134</v>
      </c>
      <c r="BX8" s="14" t="n">
        <f aca="false">SUM(BY8:BZ8)</f>
        <v>387</v>
      </c>
      <c r="BY8" s="18" t="n">
        <v>227</v>
      </c>
      <c r="BZ8" s="18" t="n">
        <v>160</v>
      </c>
      <c r="CA8" s="14" t="n">
        <f aca="false">SUM(CB8:CC8)</f>
        <v>366</v>
      </c>
      <c r="CB8" s="18" t="n">
        <v>162</v>
      </c>
      <c r="CC8" s="18" t="n">
        <v>204</v>
      </c>
      <c r="CD8" s="14" t="n">
        <f aca="false">SUM(CE8:CF8)</f>
        <v>313</v>
      </c>
      <c r="CE8" s="18" t="n">
        <v>98</v>
      </c>
      <c r="CF8" s="18" t="n">
        <v>215</v>
      </c>
      <c r="CG8" s="14" t="n">
        <f aca="false">SUM(CH8:CI8)</f>
        <v>157</v>
      </c>
      <c r="CH8" s="18" t="n">
        <v>41</v>
      </c>
      <c r="CI8" s="18" t="n">
        <v>116</v>
      </c>
      <c r="CJ8" s="14" t="n">
        <f aca="false">SUM(CK8:CL8)</f>
        <v>21</v>
      </c>
      <c r="CK8" s="18" t="n">
        <v>4</v>
      </c>
      <c r="CL8" s="18" t="n">
        <v>17</v>
      </c>
      <c r="CM8" s="14" t="n">
        <f aca="false">SUM(CN8:CO8)</f>
        <v>0</v>
      </c>
      <c r="CN8" s="18"/>
      <c r="CO8" s="19"/>
    </row>
    <row r="9" customFormat="false" ht="20.25" hidden="false" customHeight="true" outlineLevel="0" collapsed="false">
      <c r="A9" s="16"/>
      <c r="B9" s="17" t="s">
        <v>39</v>
      </c>
      <c r="C9" s="17" t="s">
        <v>40</v>
      </c>
      <c r="D9" s="14" t="n">
        <f aca="false">SUM(E9:F9)</f>
        <v>2</v>
      </c>
      <c r="E9" s="14" t="n">
        <f aca="false">H9+Z9+AC9+AI9+AL9+AO9+AR9+AU9+AX9+BA9+BD9+BG9+BM9+BP9+BS9+BV9+BY9+CB9+CE9+CH9+CK9+CN9</f>
        <v>0</v>
      </c>
      <c r="F9" s="14" t="n">
        <f aca="false">I9+AA9+AD9+AJ9+AM9+AP9+AS9+AV9+AY9+BB9+BE9+BH9+BN9+BQ9+BT9+BW9+BZ9+CC9+CF9+CI9+CL9+CO9</f>
        <v>2</v>
      </c>
      <c r="G9" s="14" t="n">
        <f aca="false">SUM(H9:I9)</f>
        <v>0</v>
      </c>
      <c r="H9" s="18"/>
      <c r="I9" s="18"/>
      <c r="J9" s="14" t="n">
        <f aca="false">SUM(K9:L9)</f>
        <v>0</v>
      </c>
      <c r="K9" s="18"/>
      <c r="L9" s="18"/>
      <c r="M9" s="14" t="n">
        <f aca="false">SUM(N9:O9)</f>
        <v>0</v>
      </c>
      <c r="N9" s="18"/>
      <c r="O9" s="18"/>
      <c r="P9" s="14" t="n">
        <f aca="false">SUM(Q9:R9)</f>
        <v>0</v>
      </c>
      <c r="Q9" s="18"/>
      <c r="R9" s="18"/>
      <c r="S9" s="14" t="n">
        <f aca="false">SUM(T9:U9)</f>
        <v>0</v>
      </c>
      <c r="T9" s="18"/>
      <c r="U9" s="18"/>
      <c r="V9" s="14" t="n">
        <f aca="false">SUM(W9:X9)</f>
        <v>0</v>
      </c>
      <c r="W9" s="18"/>
      <c r="X9" s="18"/>
      <c r="Y9" s="14" t="n">
        <f aca="false">SUM(Z9:AA9)</f>
        <v>0</v>
      </c>
      <c r="Z9" s="18"/>
      <c r="AA9" s="18"/>
      <c r="AB9" s="14" t="n">
        <f aca="false">SUM(AC9:AD9)</f>
        <v>0</v>
      </c>
      <c r="AC9" s="18"/>
      <c r="AD9" s="19"/>
      <c r="AE9" s="16"/>
      <c r="AF9" s="17" t="s">
        <v>39</v>
      </c>
      <c r="AG9" s="17" t="s">
        <v>40</v>
      </c>
      <c r="AH9" s="14" t="n">
        <f aca="false">SUM(AI9:AJ9)</f>
        <v>0</v>
      </c>
      <c r="AI9" s="18"/>
      <c r="AJ9" s="18"/>
      <c r="AK9" s="14" t="n">
        <f aca="false">SUM(AL9:AM9)</f>
        <v>0</v>
      </c>
      <c r="AL9" s="18"/>
      <c r="AM9" s="18"/>
      <c r="AN9" s="14" t="n">
        <f aca="false">SUM(AO9:AP9)</f>
        <v>0</v>
      </c>
      <c r="AO9" s="18"/>
      <c r="AP9" s="18"/>
      <c r="AQ9" s="14" t="n">
        <f aca="false">SUM(AR9:AS9)</f>
        <v>0</v>
      </c>
      <c r="AR9" s="18"/>
      <c r="AS9" s="18"/>
      <c r="AT9" s="14" t="n">
        <f aca="false">SUM(AU9:AV9)</f>
        <v>0</v>
      </c>
      <c r="AU9" s="18"/>
      <c r="AV9" s="18"/>
      <c r="AW9" s="14" t="n">
        <f aca="false">SUM(AX9:AY9)</f>
        <v>0</v>
      </c>
      <c r="AX9" s="18"/>
      <c r="AY9" s="18"/>
      <c r="AZ9" s="14" t="n">
        <f aca="false">SUM(BA9:BB9)</f>
        <v>0</v>
      </c>
      <c r="BA9" s="18"/>
      <c r="BB9" s="18"/>
      <c r="BC9" s="14" t="n">
        <f aca="false">SUM(BD9:BE9)</f>
        <v>0</v>
      </c>
      <c r="BD9" s="18"/>
      <c r="BE9" s="18"/>
      <c r="BF9" s="14" t="n">
        <f aca="false">SUM(BG9:BH9)</f>
        <v>0</v>
      </c>
      <c r="BG9" s="18"/>
      <c r="BH9" s="19"/>
      <c r="BI9" s="16"/>
      <c r="BJ9" s="17" t="s">
        <v>39</v>
      </c>
      <c r="BK9" s="17" t="s">
        <v>40</v>
      </c>
      <c r="BL9" s="14" t="n">
        <f aca="false">SUM(BM9:BN9)</f>
        <v>0</v>
      </c>
      <c r="BM9" s="18"/>
      <c r="BN9" s="18"/>
      <c r="BO9" s="14" t="n">
        <f aca="false">SUM(BP9:BQ9)</f>
        <v>0</v>
      </c>
      <c r="BP9" s="18"/>
      <c r="BQ9" s="18"/>
      <c r="BR9" s="14" t="n">
        <f aca="false">SUM(BS9:BT9)</f>
        <v>0</v>
      </c>
      <c r="BS9" s="18"/>
      <c r="BT9" s="18"/>
      <c r="BU9" s="14" t="n">
        <f aca="false">SUM(BV9:BW9)</f>
        <v>1</v>
      </c>
      <c r="BV9" s="18"/>
      <c r="BW9" s="18" t="n">
        <v>1</v>
      </c>
      <c r="BX9" s="14" t="n">
        <f aca="false">SUM(BY9:BZ9)</f>
        <v>0</v>
      </c>
      <c r="BY9" s="18"/>
      <c r="BZ9" s="18"/>
      <c r="CA9" s="14" t="n">
        <f aca="false">SUM(CB9:CC9)</f>
        <v>0</v>
      </c>
      <c r="CB9" s="18"/>
      <c r="CC9" s="18"/>
      <c r="CD9" s="14" t="n">
        <f aca="false">SUM(CE9:CF9)</f>
        <v>1</v>
      </c>
      <c r="CE9" s="18"/>
      <c r="CF9" s="18" t="n">
        <v>1</v>
      </c>
      <c r="CG9" s="14" t="n">
        <f aca="false">SUM(CH9:CI9)</f>
        <v>0</v>
      </c>
      <c r="CH9" s="18"/>
      <c r="CI9" s="18"/>
      <c r="CJ9" s="14" t="n">
        <f aca="false">SUM(CK9:CL9)</f>
        <v>0</v>
      </c>
      <c r="CK9" s="18"/>
      <c r="CL9" s="18"/>
      <c r="CM9" s="14" t="n">
        <f aca="false">SUM(CN9:CO9)</f>
        <v>0</v>
      </c>
      <c r="CN9" s="18"/>
      <c r="CO9" s="19"/>
    </row>
    <row r="10" customFormat="false" ht="20.25" hidden="false" customHeight="true" outlineLevel="0" collapsed="false">
      <c r="A10" s="16"/>
      <c r="B10" s="17" t="s">
        <v>41</v>
      </c>
      <c r="C10" s="17" t="s">
        <v>42</v>
      </c>
      <c r="D10" s="14" t="n">
        <f aca="false">SUM(E10:F10)</f>
        <v>16</v>
      </c>
      <c r="E10" s="14" t="n">
        <f aca="false">H10+Z10+AC10+AI10+AL10+AO10+AR10+AU10+AX10+BA10+BD10+BG10+BM10+BP10+BS10+BV10+BY10+CB10+CE10+CH10+CK10+CN10</f>
        <v>12</v>
      </c>
      <c r="F10" s="14" t="n">
        <f aca="false">I10+AA10+AD10+AJ10+AM10+AP10+AS10+AV10+AY10+BB10+BE10+BH10+BN10+BQ10+BT10+BW10+BZ10+CC10+CF10+CI10+CL10+CO10</f>
        <v>4</v>
      </c>
      <c r="G10" s="14" t="n">
        <f aca="false">SUM(H10:I10)</f>
        <v>0</v>
      </c>
      <c r="H10" s="18"/>
      <c r="I10" s="18"/>
      <c r="J10" s="14" t="n">
        <f aca="false">SUM(K10:L10)</f>
        <v>0</v>
      </c>
      <c r="K10" s="18"/>
      <c r="L10" s="18"/>
      <c r="M10" s="14" t="n">
        <f aca="false">SUM(N10:O10)</f>
        <v>0</v>
      </c>
      <c r="N10" s="18"/>
      <c r="O10" s="18"/>
      <c r="P10" s="14" t="n">
        <f aca="false">SUM(Q10:R10)</f>
        <v>0</v>
      </c>
      <c r="Q10" s="18"/>
      <c r="R10" s="18"/>
      <c r="S10" s="14" t="n">
        <f aca="false">SUM(T10:U10)</f>
        <v>0</v>
      </c>
      <c r="T10" s="18"/>
      <c r="U10" s="18"/>
      <c r="V10" s="14" t="n">
        <f aca="false">SUM(W10:X10)</f>
        <v>0</v>
      </c>
      <c r="W10" s="18"/>
      <c r="X10" s="18"/>
      <c r="Y10" s="14" t="n">
        <f aca="false">SUM(Z10:AA10)</f>
        <v>0</v>
      </c>
      <c r="Z10" s="18"/>
      <c r="AA10" s="18"/>
      <c r="AB10" s="14" t="n">
        <f aca="false">SUM(AC10:AD10)</f>
        <v>0</v>
      </c>
      <c r="AC10" s="18"/>
      <c r="AD10" s="19"/>
      <c r="AE10" s="16"/>
      <c r="AF10" s="17" t="s">
        <v>41</v>
      </c>
      <c r="AG10" s="17" t="s">
        <v>42</v>
      </c>
      <c r="AH10" s="14" t="n">
        <f aca="false">SUM(AI10:AJ10)</f>
        <v>0</v>
      </c>
      <c r="AI10" s="18"/>
      <c r="AJ10" s="18"/>
      <c r="AK10" s="14" t="n">
        <f aca="false">SUM(AL10:AM10)</f>
        <v>0</v>
      </c>
      <c r="AL10" s="18"/>
      <c r="AM10" s="18"/>
      <c r="AN10" s="14" t="n">
        <f aca="false">SUM(AO10:AP10)</f>
        <v>0</v>
      </c>
      <c r="AO10" s="18"/>
      <c r="AP10" s="18"/>
      <c r="AQ10" s="14" t="n">
        <f aca="false">SUM(AR10:AS10)</f>
        <v>0</v>
      </c>
      <c r="AR10" s="18"/>
      <c r="AS10" s="18"/>
      <c r="AT10" s="14" t="n">
        <f aca="false">SUM(AU10:AV10)</f>
        <v>0</v>
      </c>
      <c r="AU10" s="18"/>
      <c r="AV10" s="18"/>
      <c r="AW10" s="14" t="n">
        <f aca="false">SUM(AX10:AY10)</f>
        <v>0</v>
      </c>
      <c r="AX10" s="18"/>
      <c r="AY10" s="18"/>
      <c r="AZ10" s="14" t="n">
        <f aca="false">SUM(BA10:BB10)</f>
        <v>0</v>
      </c>
      <c r="BA10" s="18"/>
      <c r="BB10" s="18"/>
      <c r="BC10" s="14" t="n">
        <f aca="false">SUM(BD10:BE10)</f>
        <v>0</v>
      </c>
      <c r="BD10" s="18"/>
      <c r="BE10" s="18"/>
      <c r="BF10" s="14" t="n">
        <f aca="false">SUM(BG10:BH10)</f>
        <v>0</v>
      </c>
      <c r="BG10" s="18"/>
      <c r="BH10" s="19"/>
      <c r="BI10" s="16"/>
      <c r="BJ10" s="17" t="s">
        <v>41</v>
      </c>
      <c r="BK10" s="17" t="s">
        <v>42</v>
      </c>
      <c r="BL10" s="14" t="n">
        <f aca="false">SUM(BM10:BN10)</f>
        <v>1</v>
      </c>
      <c r="BM10" s="18" t="n">
        <v>1</v>
      </c>
      <c r="BN10" s="18"/>
      <c r="BO10" s="14" t="n">
        <f aca="false">SUM(BP10:BQ10)</f>
        <v>2</v>
      </c>
      <c r="BP10" s="18" t="n">
        <v>2</v>
      </c>
      <c r="BQ10" s="18"/>
      <c r="BR10" s="14" t="n">
        <f aca="false">SUM(BS10:BT10)</f>
        <v>2</v>
      </c>
      <c r="BS10" s="18" t="n">
        <v>1</v>
      </c>
      <c r="BT10" s="18" t="n">
        <v>1</v>
      </c>
      <c r="BU10" s="14" t="n">
        <f aca="false">SUM(BV10:BW10)</f>
        <v>2</v>
      </c>
      <c r="BV10" s="18" t="n">
        <v>2</v>
      </c>
      <c r="BW10" s="18"/>
      <c r="BX10" s="14" t="n">
        <f aca="false">SUM(BY10:BZ10)</f>
        <v>4</v>
      </c>
      <c r="BY10" s="18" t="n">
        <v>3</v>
      </c>
      <c r="BZ10" s="18" t="n">
        <v>1</v>
      </c>
      <c r="CA10" s="14" t="n">
        <f aca="false">SUM(CB10:CC10)</f>
        <v>2</v>
      </c>
      <c r="CB10" s="18" t="n">
        <v>1</v>
      </c>
      <c r="CC10" s="18" t="n">
        <v>1</v>
      </c>
      <c r="CD10" s="14" t="n">
        <f aca="false">SUM(CE10:CF10)</f>
        <v>2</v>
      </c>
      <c r="CE10" s="18" t="n">
        <v>2</v>
      </c>
      <c r="CF10" s="18"/>
      <c r="CG10" s="14" t="n">
        <f aca="false">SUM(CH10:CI10)</f>
        <v>1</v>
      </c>
      <c r="CH10" s="18"/>
      <c r="CI10" s="18" t="n">
        <v>1</v>
      </c>
      <c r="CJ10" s="14" t="n">
        <f aca="false">SUM(CK10:CL10)</f>
        <v>0</v>
      </c>
      <c r="CK10" s="18"/>
      <c r="CL10" s="18"/>
      <c r="CM10" s="14" t="n">
        <f aca="false">SUM(CN10:CO10)</f>
        <v>0</v>
      </c>
      <c r="CN10" s="18"/>
      <c r="CO10" s="19"/>
    </row>
    <row r="11" customFormat="false" ht="20.25" hidden="false" customHeight="true" outlineLevel="0" collapsed="false">
      <c r="A11" s="16"/>
      <c r="B11" s="17"/>
      <c r="C11" s="17" t="s">
        <v>43</v>
      </c>
      <c r="D11" s="14" t="n">
        <f aca="false">SUM(E11:F11)</f>
        <v>159</v>
      </c>
      <c r="E11" s="14" t="n">
        <f aca="false">H11+Z11+AC11+AI11+AL11+AO11+AR11+AU11+AX11+BA11+BD11+BG11+BM11+BP11+BS11+BV11+BY11+CB11+CE11+CH11+CK11+CN11</f>
        <v>78</v>
      </c>
      <c r="F11" s="14" t="n">
        <f aca="false">I11+AA11+AD11+AJ11+AM11+AP11+AS11+AV11+AY11+BB11+BE11+BH11+BN11+BQ11+BT11+BW11+BZ11+CC11+CF11+CI11+CL11+CO11</f>
        <v>81</v>
      </c>
      <c r="G11" s="14" t="n">
        <f aca="false">SUM(H11:I11)</f>
        <v>1</v>
      </c>
      <c r="H11" s="18"/>
      <c r="I11" s="18" t="n">
        <v>1</v>
      </c>
      <c r="J11" s="14" t="n">
        <f aca="false">SUM(K11:L11)</f>
        <v>1</v>
      </c>
      <c r="K11" s="18"/>
      <c r="L11" s="18" t="n">
        <v>1</v>
      </c>
      <c r="M11" s="14" t="n">
        <f aca="false">SUM(N11:O11)</f>
        <v>0</v>
      </c>
      <c r="N11" s="18"/>
      <c r="O11" s="18"/>
      <c r="P11" s="14" t="n">
        <f aca="false">SUM(Q11:R11)</f>
        <v>0</v>
      </c>
      <c r="Q11" s="18"/>
      <c r="R11" s="18"/>
      <c r="S11" s="14" t="n">
        <f aca="false">SUM(T11:U11)</f>
        <v>0</v>
      </c>
      <c r="T11" s="18"/>
      <c r="U11" s="18"/>
      <c r="V11" s="14" t="n">
        <f aca="false">SUM(W11:X11)</f>
        <v>0</v>
      </c>
      <c r="W11" s="18"/>
      <c r="X11" s="18"/>
      <c r="Y11" s="14" t="n">
        <f aca="false">SUM(Z11:AA11)</f>
        <v>0</v>
      </c>
      <c r="Z11" s="18"/>
      <c r="AA11" s="18"/>
      <c r="AB11" s="14" t="n">
        <f aca="false">SUM(AC11:AD11)</f>
        <v>0</v>
      </c>
      <c r="AC11" s="18"/>
      <c r="AD11" s="19"/>
      <c r="AE11" s="16"/>
      <c r="AF11" s="17"/>
      <c r="AG11" s="17" t="s">
        <v>43</v>
      </c>
      <c r="AH11" s="14" t="n">
        <f aca="false">SUM(AI11:AJ11)</f>
        <v>0</v>
      </c>
      <c r="AI11" s="18"/>
      <c r="AJ11" s="18"/>
      <c r="AK11" s="14" t="n">
        <f aca="false">SUM(AL11:AM11)</f>
        <v>0</v>
      </c>
      <c r="AL11" s="18"/>
      <c r="AM11" s="18"/>
      <c r="AN11" s="14" t="n">
        <f aca="false">SUM(AO11:AP11)</f>
        <v>0</v>
      </c>
      <c r="AO11" s="18"/>
      <c r="AP11" s="18"/>
      <c r="AQ11" s="14" t="n">
        <f aca="false">SUM(AR11:AS11)</f>
        <v>0</v>
      </c>
      <c r="AR11" s="18"/>
      <c r="AS11" s="18"/>
      <c r="AT11" s="14" t="n">
        <f aca="false">SUM(AU11:AV11)</f>
        <v>0</v>
      </c>
      <c r="AU11" s="18"/>
      <c r="AV11" s="18"/>
      <c r="AW11" s="14" t="n">
        <f aca="false">SUM(AX11:AY11)</f>
        <v>1</v>
      </c>
      <c r="AX11" s="18" t="n">
        <v>1</v>
      </c>
      <c r="AY11" s="18"/>
      <c r="AZ11" s="14" t="n">
        <f aca="false">SUM(BA11:BB11)</f>
        <v>1</v>
      </c>
      <c r="BA11" s="18"/>
      <c r="BB11" s="18" t="n">
        <v>1</v>
      </c>
      <c r="BC11" s="14" t="n">
        <f aca="false">SUM(BD11:BE11)</f>
        <v>3</v>
      </c>
      <c r="BD11" s="18" t="n">
        <v>3</v>
      </c>
      <c r="BE11" s="18"/>
      <c r="BF11" s="14" t="n">
        <f aca="false">SUM(BG11:BH11)</f>
        <v>3</v>
      </c>
      <c r="BG11" s="18" t="n">
        <v>2</v>
      </c>
      <c r="BH11" s="19" t="n">
        <v>1</v>
      </c>
      <c r="BI11" s="16"/>
      <c r="BJ11" s="17"/>
      <c r="BK11" s="17" t="s">
        <v>43</v>
      </c>
      <c r="BL11" s="14" t="n">
        <f aca="false">SUM(BM11:BN11)</f>
        <v>7</v>
      </c>
      <c r="BM11" s="18" t="n">
        <v>7</v>
      </c>
      <c r="BN11" s="18"/>
      <c r="BO11" s="14" t="n">
        <f aca="false">SUM(BP11:BQ11)</f>
        <v>5</v>
      </c>
      <c r="BP11" s="18" t="n">
        <v>4</v>
      </c>
      <c r="BQ11" s="18" t="n">
        <v>1</v>
      </c>
      <c r="BR11" s="14" t="n">
        <f aca="false">SUM(BS11:BT11)</f>
        <v>14</v>
      </c>
      <c r="BS11" s="18" t="n">
        <v>8</v>
      </c>
      <c r="BT11" s="18" t="n">
        <v>6</v>
      </c>
      <c r="BU11" s="14" t="n">
        <f aca="false">SUM(BV11:BW11)</f>
        <v>24</v>
      </c>
      <c r="BV11" s="18" t="n">
        <v>13</v>
      </c>
      <c r="BW11" s="18" t="n">
        <v>11</v>
      </c>
      <c r="BX11" s="14" t="n">
        <f aca="false">SUM(BY11:BZ11)</f>
        <v>28</v>
      </c>
      <c r="BY11" s="18" t="n">
        <v>14</v>
      </c>
      <c r="BZ11" s="18" t="n">
        <v>14</v>
      </c>
      <c r="CA11" s="14" t="n">
        <f aca="false">SUM(CB11:CC11)</f>
        <v>26</v>
      </c>
      <c r="CB11" s="18" t="n">
        <v>11</v>
      </c>
      <c r="CC11" s="18" t="n">
        <v>15</v>
      </c>
      <c r="CD11" s="14" t="n">
        <f aca="false">SUM(CE11:CF11)</f>
        <v>32</v>
      </c>
      <c r="CE11" s="18" t="n">
        <v>14</v>
      </c>
      <c r="CF11" s="18" t="n">
        <v>18</v>
      </c>
      <c r="CG11" s="14" t="n">
        <f aca="false">SUM(CH11:CI11)</f>
        <v>11</v>
      </c>
      <c r="CH11" s="18" t="n">
        <v>1</v>
      </c>
      <c r="CI11" s="18" t="n">
        <v>10</v>
      </c>
      <c r="CJ11" s="14" t="n">
        <f aca="false">SUM(CK11:CL11)</f>
        <v>3</v>
      </c>
      <c r="CK11" s="18"/>
      <c r="CL11" s="18" t="n">
        <v>3</v>
      </c>
      <c r="CM11" s="14" t="n">
        <f aca="false">SUM(CN11:CO11)</f>
        <v>0</v>
      </c>
      <c r="CN11" s="18"/>
      <c r="CO11" s="19"/>
    </row>
    <row r="12" customFormat="false" ht="20.25" hidden="false" customHeight="true" outlineLevel="0" collapsed="false">
      <c r="A12" s="16"/>
      <c r="B12" s="17"/>
      <c r="C12" s="17" t="s">
        <v>44</v>
      </c>
      <c r="D12" s="14" t="n">
        <f aca="false">SUM(E12:F12)</f>
        <v>7</v>
      </c>
      <c r="E12" s="14" t="n">
        <f aca="false">H12+Z12+AC12+AI12+AL12+AO12+AR12+AU12+AX12+BA12+BD12+BG12+BM12+BP12+BS12+BV12+BY12+CB12+CE12+CH12+CK12+CN12</f>
        <v>5</v>
      </c>
      <c r="F12" s="14" t="n">
        <f aca="false">I12+AA12+AD12+AJ12+AM12+AP12+AS12+AV12+AY12+BB12+BE12+BH12+BN12+BQ12+BT12+BW12+BZ12+CC12+CF12+CI12+CL12+CO12</f>
        <v>2</v>
      </c>
      <c r="G12" s="14" t="n">
        <f aca="false">SUM(H12:I12)</f>
        <v>0</v>
      </c>
      <c r="H12" s="18"/>
      <c r="I12" s="18"/>
      <c r="J12" s="14" t="n">
        <f aca="false">SUM(K12:L12)</f>
        <v>0</v>
      </c>
      <c r="K12" s="18"/>
      <c r="L12" s="18"/>
      <c r="M12" s="14" t="n">
        <f aca="false">SUM(N12:O12)</f>
        <v>0</v>
      </c>
      <c r="N12" s="18"/>
      <c r="O12" s="18"/>
      <c r="P12" s="14" t="n">
        <f aca="false">SUM(Q12:R12)</f>
        <v>0</v>
      </c>
      <c r="Q12" s="18"/>
      <c r="R12" s="18"/>
      <c r="S12" s="14" t="n">
        <f aca="false">SUM(T12:U12)</f>
        <v>0</v>
      </c>
      <c r="T12" s="18"/>
      <c r="U12" s="18"/>
      <c r="V12" s="14" t="n">
        <f aca="false">SUM(W12:X12)</f>
        <v>0</v>
      </c>
      <c r="W12" s="18"/>
      <c r="X12" s="18"/>
      <c r="Y12" s="14" t="n">
        <f aca="false">SUM(Z12:AA12)</f>
        <v>0</v>
      </c>
      <c r="Z12" s="18"/>
      <c r="AA12" s="18"/>
      <c r="AB12" s="14" t="n">
        <f aca="false">SUM(AC12:AD12)</f>
        <v>0</v>
      </c>
      <c r="AC12" s="18"/>
      <c r="AD12" s="19"/>
      <c r="AE12" s="16"/>
      <c r="AF12" s="17"/>
      <c r="AG12" s="17" t="s">
        <v>44</v>
      </c>
      <c r="AH12" s="14" t="n">
        <f aca="false">SUM(AI12:AJ12)</f>
        <v>0</v>
      </c>
      <c r="AI12" s="18"/>
      <c r="AJ12" s="18"/>
      <c r="AK12" s="14" t="n">
        <f aca="false">SUM(AL12:AM12)</f>
        <v>1</v>
      </c>
      <c r="AL12" s="18" t="n">
        <v>1</v>
      </c>
      <c r="AM12" s="18"/>
      <c r="AN12" s="14" t="n">
        <f aca="false">SUM(AO12:AP12)</f>
        <v>0</v>
      </c>
      <c r="AO12" s="18"/>
      <c r="AP12" s="18"/>
      <c r="AQ12" s="14" t="n">
        <f aca="false">SUM(AR12:AS12)</f>
        <v>0</v>
      </c>
      <c r="AR12" s="18"/>
      <c r="AS12" s="18"/>
      <c r="AT12" s="14" t="n">
        <f aca="false">SUM(AU12:AV12)</f>
        <v>0</v>
      </c>
      <c r="AU12" s="18"/>
      <c r="AV12" s="18"/>
      <c r="AW12" s="14" t="n">
        <f aca="false">SUM(AX12:AY12)</f>
        <v>0</v>
      </c>
      <c r="AX12" s="18"/>
      <c r="AY12" s="18"/>
      <c r="AZ12" s="14" t="n">
        <f aca="false">SUM(BA12:BB12)</f>
        <v>0</v>
      </c>
      <c r="BA12" s="18"/>
      <c r="BB12" s="18"/>
      <c r="BC12" s="14" t="n">
        <f aca="false">SUM(BD12:BE12)</f>
        <v>0</v>
      </c>
      <c r="BD12" s="18"/>
      <c r="BE12" s="18"/>
      <c r="BF12" s="14" t="n">
        <f aca="false">SUM(BG12:BH12)</f>
        <v>2</v>
      </c>
      <c r="BG12" s="18" t="n">
        <v>2</v>
      </c>
      <c r="BH12" s="19"/>
      <c r="BI12" s="16"/>
      <c r="BJ12" s="17"/>
      <c r="BK12" s="17" t="s">
        <v>44</v>
      </c>
      <c r="BL12" s="14" t="n">
        <f aca="false">SUM(BM12:BN12)</f>
        <v>0</v>
      </c>
      <c r="BM12" s="18"/>
      <c r="BN12" s="18"/>
      <c r="BO12" s="14" t="n">
        <f aca="false">SUM(BP12:BQ12)</f>
        <v>0</v>
      </c>
      <c r="BP12" s="18"/>
      <c r="BQ12" s="18"/>
      <c r="BR12" s="14" t="n">
        <f aca="false">SUM(BS12:BT12)</f>
        <v>0</v>
      </c>
      <c r="BS12" s="18"/>
      <c r="BT12" s="18"/>
      <c r="BU12" s="14" t="n">
        <f aca="false">SUM(BV12:BW12)</f>
        <v>0</v>
      </c>
      <c r="BV12" s="18"/>
      <c r="BW12" s="18"/>
      <c r="BX12" s="14" t="n">
        <f aca="false">SUM(BY12:BZ12)</f>
        <v>2</v>
      </c>
      <c r="BY12" s="18"/>
      <c r="BZ12" s="18" t="n">
        <v>2</v>
      </c>
      <c r="CA12" s="14" t="n">
        <f aca="false">SUM(CB12:CC12)</f>
        <v>2</v>
      </c>
      <c r="CB12" s="18" t="n">
        <v>2</v>
      </c>
      <c r="CC12" s="18"/>
      <c r="CD12" s="14" t="n">
        <f aca="false">SUM(CE12:CF12)</f>
        <v>0</v>
      </c>
      <c r="CE12" s="18"/>
      <c r="CF12" s="18"/>
      <c r="CG12" s="14" t="n">
        <f aca="false">SUM(CH12:CI12)</f>
        <v>0</v>
      </c>
      <c r="CH12" s="18"/>
      <c r="CI12" s="18"/>
      <c r="CJ12" s="14" t="n">
        <f aca="false">SUM(CK12:CL12)</f>
        <v>0</v>
      </c>
      <c r="CK12" s="18"/>
      <c r="CL12" s="18"/>
      <c r="CM12" s="14" t="n">
        <f aca="false">SUM(CN12:CO12)</f>
        <v>0</v>
      </c>
      <c r="CN12" s="18"/>
      <c r="CO12" s="19"/>
    </row>
    <row r="13" customFormat="false" ht="20.25" hidden="false" customHeight="true" outlineLevel="0" collapsed="false">
      <c r="A13" s="16"/>
      <c r="B13" s="20" t="s">
        <v>45</v>
      </c>
      <c r="C13" s="20"/>
      <c r="D13" s="14" t="n">
        <f aca="false">SUM(D8:D12)</f>
        <v>2462</v>
      </c>
      <c r="E13" s="14" t="n">
        <f aca="false">H13+Z13+AC13+AI13+AL13+AO13+AR13+AU13+AX13+BA13+BD13+BG13+BM13+BP13+BS13+BV13+BY13+CB13+CE13+CH13+CK13+CN13</f>
        <v>1293</v>
      </c>
      <c r="F13" s="14" t="n">
        <f aca="false">I13+AA13+AD13+AJ13+AM13+AP13+AS13+AV13+AY13+BB13+BE13+BH13+BN13+BQ13+BT13+BW13+BZ13+CC13+CF13+CI13+CL13+CO13</f>
        <v>1169</v>
      </c>
      <c r="G13" s="14" t="n">
        <f aca="false">SUM(G8:G12)</f>
        <v>10</v>
      </c>
      <c r="H13" s="14" t="n">
        <f aca="false">SUM(H8:H12)</f>
        <v>3</v>
      </c>
      <c r="I13" s="14" t="n">
        <f aca="false">SUM(I8:I12)</f>
        <v>7</v>
      </c>
      <c r="J13" s="14" t="n">
        <f aca="false">SUM(J8:J12)</f>
        <v>9</v>
      </c>
      <c r="K13" s="14" t="n">
        <f aca="false">SUM(K8:K12)</f>
        <v>2</v>
      </c>
      <c r="L13" s="14" t="n">
        <f aca="false">SUM(L8:L12)</f>
        <v>7</v>
      </c>
      <c r="M13" s="14" t="n">
        <f aca="false">SUM(M8:M12)</f>
        <v>0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1</v>
      </c>
      <c r="Q13" s="14" t="n">
        <f aca="false">SUM(Q8:Q12)</f>
        <v>1</v>
      </c>
      <c r="R13" s="14" t="n">
        <f aca="false">SUM(R8:R12)</f>
        <v>0</v>
      </c>
      <c r="S13" s="14" t="n">
        <f aca="false">SUM(S8:S12)</f>
        <v>0</v>
      </c>
      <c r="T13" s="14" t="n">
        <f aca="false">SUM(T8:T12)</f>
        <v>0</v>
      </c>
      <c r="U13" s="14" t="n">
        <f aca="false">SUM(U8:U12)</f>
        <v>0</v>
      </c>
      <c r="V13" s="14" t="n">
        <f aca="false">SUM(V8:V12)</f>
        <v>0</v>
      </c>
      <c r="W13" s="14" t="n">
        <f aca="false">SUM(W8:W12)</f>
        <v>0</v>
      </c>
      <c r="X13" s="14" t="n">
        <f aca="false">SUM(X8:X12)</f>
        <v>0</v>
      </c>
      <c r="Y13" s="14" t="n">
        <f aca="false">SUM(Y8:Y12)</f>
        <v>1</v>
      </c>
      <c r="Z13" s="14" t="n">
        <f aca="false">SUM(Z8:Z12)</f>
        <v>1</v>
      </c>
      <c r="AA13" s="14" t="n">
        <f aca="false">SUM(AA8:AA12)</f>
        <v>0</v>
      </c>
      <c r="AB13" s="14" t="n">
        <f aca="false">SUM(AB8:AB12)</f>
        <v>0</v>
      </c>
      <c r="AC13" s="14" t="n">
        <f aca="false">SUM(AC8:AC12)</f>
        <v>0</v>
      </c>
      <c r="AD13" s="15" t="n">
        <f aca="false">SUM(AD8:AD12)</f>
        <v>0</v>
      </c>
      <c r="AE13" s="16"/>
      <c r="AF13" s="20" t="s">
        <v>45</v>
      </c>
      <c r="AG13" s="20"/>
      <c r="AH13" s="14" t="n">
        <f aca="false">SUM(AH8:AH12)</f>
        <v>2</v>
      </c>
      <c r="AI13" s="14" t="n">
        <f aca="false">SUM(AI8:AI12)</f>
        <v>2</v>
      </c>
      <c r="AJ13" s="14" t="n">
        <f aca="false">SUM(AJ8:AJ12)</f>
        <v>0</v>
      </c>
      <c r="AK13" s="14" t="n">
        <f aca="false">SUM(AK8:AK12)</f>
        <v>11</v>
      </c>
      <c r="AL13" s="14" t="n">
        <f aca="false">SUM(AL8:AL12)</f>
        <v>8</v>
      </c>
      <c r="AM13" s="14" t="n">
        <f aca="false">SUM(AM8:AM12)</f>
        <v>3</v>
      </c>
      <c r="AN13" s="14" t="n">
        <f aca="false">SUM(AN8:AN12)</f>
        <v>3</v>
      </c>
      <c r="AO13" s="14" t="n">
        <f aca="false">SUM(AO8:AO12)</f>
        <v>3</v>
      </c>
      <c r="AP13" s="14" t="n">
        <f aca="false">SUM(AP8:AP12)</f>
        <v>0</v>
      </c>
      <c r="AQ13" s="14" t="n">
        <f aca="false">SUM(AQ8:AQ12)</f>
        <v>7</v>
      </c>
      <c r="AR13" s="14" t="n">
        <f aca="false">SUM(AR8:AR12)</f>
        <v>5</v>
      </c>
      <c r="AS13" s="14" t="n">
        <f aca="false">SUM(AS8:AS12)</f>
        <v>2</v>
      </c>
      <c r="AT13" s="14" t="n">
        <f aca="false">SUM(AT8:AT12)</f>
        <v>8</v>
      </c>
      <c r="AU13" s="14" t="n">
        <f aca="false">SUM(AU8:AU12)</f>
        <v>6</v>
      </c>
      <c r="AV13" s="14" t="n">
        <f aca="false">SUM(AV8:AV12)</f>
        <v>2</v>
      </c>
      <c r="AW13" s="14" t="n">
        <f aca="false">SUM(AW8:AW12)</f>
        <v>17</v>
      </c>
      <c r="AX13" s="14" t="n">
        <f aca="false">SUM(AX8:AX12)</f>
        <v>12</v>
      </c>
      <c r="AY13" s="14" t="n">
        <f aca="false">SUM(AY8:AY12)</f>
        <v>5</v>
      </c>
      <c r="AZ13" s="14" t="n">
        <f aca="false">SUM(AZ8:AZ12)</f>
        <v>35</v>
      </c>
      <c r="BA13" s="14" t="n">
        <f aca="false">SUM(BA8:BA12)</f>
        <v>21</v>
      </c>
      <c r="BB13" s="14" t="n">
        <f aca="false">SUM(BB8:BB12)</f>
        <v>14</v>
      </c>
      <c r="BC13" s="14" t="n">
        <f aca="false">SUM(BC8:BC12)</f>
        <v>44</v>
      </c>
      <c r="BD13" s="14" t="n">
        <f aca="false">SUM(BD8:BD12)</f>
        <v>33</v>
      </c>
      <c r="BE13" s="14" t="n">
        <f aca="false">SUM(BE8:BE12)</f>
        <v>11</v>
      </c>
      <c r="BF13" s="14" t="n">
        <f aca="false">SUM(BF8:BF12)</f>
        <v>91</v>
      </c>
      <c r="BG13" s="14" t="n">
        <f aca="false">SUM(BG8:BG12)</f>
        <v>58</v>
      </c>
      <c r="BH13" s="15" t="n">
        <f aca="false">SUM(BH8:BH12)</f>
        <v>33</v>
      </c>
      <c r="BI13" s="16"/>
      <c r="BJ13" s="20" t="s">
        <v>45</v>
      </c>
      <c r="BK13" s="20"/>
      <c r="BL13" s="14" t="n">
        <f aca="false">SUM(BL8:BL12)</f>
        <v>132</v>
      </c>
      <c r="BM13" s="14" t="n">
        <f aca="false">SUM(BM8:BM12)</f>
        <v>99</v>
      </c>
      <c r="BN13" s="14" t="n">
        <f aca="false">SUM(BN8:BN12)</f>
        <v>33</v>
      </c>
      <c r="BO13" s="14" t="n">
        <f aca="false">SUM(BO8:BO12)</f>
        <v>123</v>
      </c>
      <c r="BP13" s="14" t="n">
        <f aca="false">SUM(BP8:BP12)</f>
        <v>82</v>
      </c>
      <c r="BQ13" s="14" t="n">
        <f aca="false">SUM(BQ8:BQ12)</f>
        <v>41</v>
      </c>
      <c r="BR13" s="14" t="n">
        <f aca="false">SUM(BR8:BR12)</f>
        <v>233</v>
      </c>
      <c r="BS13" s="14" t="n">
        <f aca="false">SUM(BS8:BS12)</f>
        <v>139</v>
      </c>
      <c r="BT13" s="14" t="n">
        <f aca="false">SUM(BT8:BT12)</f>
        <v>94</v>
      </c>
      <c r="BU13" s="14" t="n">
        <f aca="false">SUM(BU8:BU12)</f>
        <v>387</v>
      </c>
      <c r="BV13" s="14" t="n">
        <f aca="false">SUM(BV8:BV12)</f>
        <v>241</v>
      </c>
      <c r="BW13" s="14" t="n">
        <f aca="false">SUM(BW8:BW12)</f>
        <v>146</v>
      </c>
      <c r="BX13" s="14" t="n">
        <f aca="false">SUM(BX8:BX12)</f>
        <v>421</v>
      </c>
      <c r="BY13" s="14" t="n">
        <f aca="false">SUM(BY8:BY12)</f>
        <v>244</v>
      </c>
      <c r="BZ13" s="14" t="n">
        <f aca="false">SUM(BZ8:BZ12)</f>
        <v>177</v>
      </c>
      <c r="CA13" s="14" t="n">
        <f aca="false">SUM(CA8:CA12)</f>
        <v>396</v>
      </c>
      <c r="CB13" s="14" t="n">
        <f aca="false">SUM(CB8:CB12)</f>
        <v>176</v>
      </c>
      <c r="CC13" s="14" t="n">
        <f aca="false">SUM(CC8:CC12)</f>
        <v>220</v>
      </c>
      <c r="CD13" s="14" t="n">
        <f aca="false">SUM(CD8:CD12)</f>
        <v>348</v>
      </c>
      <c r="CE13" s="14" t="n">
        <f aca="false">SUM(CE8:CE12)</f>
        <v>114</v>
      </c>
      <c r="CF13" s="14" t="n">
        <f aca="false">SUM(CF8:CF12)</f>
        <v>234</v>
      </c>
      <c r="CG13" s="14" t="n">
        <f aca="false">SUM(CG8:CG12)</f>
        <v>169</v>
      </c>
      <c r="CH13" s="14" t="n">
        <f aca="false">SUM(CH8:CH12)</f>
        <v>42</v>
      </c>
      <c r="CI13" s="14" t="n">
        <f aca="false">SUM(CI8:CI12)</f>
        <v>127</v>
      </c>
      <c r="CJ13" s="14" t="n">
        <f aca="false">SUM(CJ8:CJ12)</f>
        <v>24</v>
      </c>
      <c r="CK13" s="14" t="n">
        <f aca="false">SUM(CK8:CK12)</f>
        <v>4</v>
      </c>
      <c r="CL13" s="14" t="n">
        <f aca="false">SUM(CL8:CL12)</f>
        <v>20</v>
      </c>
      <c r="CM13" s="14" t="n">
        <f aca="false">SUM(CM8:CM12)</f>
        <v>0</v>
      </c>
      <c r="CN13" s="14" t="n">
        <f aca="false">SUM(CN8:CN12)</f>
        <v>0</v>
      </c>
      <c r="CO13" s="15" t="n">
        <f aca="false">SUM(CO8:CO12)</f>
        <v>0</v>
      </c>
    </row>
    <row r="14" customFormat="false" ht="20.25" hidden="false" customHeight="true" outlineLevel="0" collapsed="false">
      <c r="A14" s="16" t="s">
        <v>46</v>
      </c>
      <c r="B14" s="21" t="s">
        <v>47</v>
      </c>
      <c r="C14" s="21"/>
      <c r="D14" s="14" t="n">
        <f aca="false">SUM(E14:F14)</f>
        <v>333</v>
      </c>
      <c r="E14" s="14" t="n">
        <f aca="false">H14+Z14+AC14+AI14+AL14+AO14+AR14+AU14+AX14+BA14+BD14+BG14+BM14+BP14+BS14+BV14+BY14+CB14+CE14+CH14+CK14+CN14</f>
        <v>176</v>
      </c>
      <c r="F14" s="14" t="n">
        <f aca="false">I14+AA14+AD14+AJ14+AM14+AP14+AS14+AV14+AY14+BB14+BE14+BH14+BN14+BQ14+BT14+BW14+BZ14+CC14+CF14+CI14+CL14+CO14</f>
        <v>157</v>
      </c>
      <c r="G14" s="14" t="n">
        <f aca="false">SUM(H14:I14)</f>
        <v>1</v>
      </c>
      <c r="H14" s="18"/>
      <c r="I14" s="18" t="n">
        <v>1</v>
      </c>
      <c r="J14" s="14" t="n">
        <f aca="false">SUM(K14:L14)</f>
        <v>0</v>
      </c>
      <c r="K14" s="18"/>
      <c r="L14" s="18"/>
      <c r="M14" s="14" t="n">
        <f aca="false">SUM(N14:O14)</f>
        <v>0</v>
      </c>
      <c r="N14" s="18"/>
      <c r="O14" s="18"/>
      <c r="P14" s="14" t="n">
        <f aca="false">SUM(Q14:R14)</f>
        <v>0</v>
      </c>
      <c r="Q14" s="18"/>
      <c r="R14" s="18"/>
      <c r="S14" s="14" t="n">
        <f aca="false">SUM(T14:U14)</f>
        <v>0</v>
      </c>
      <c r="T14" s="18"/>
      <c r="U14" s="18"/>
      <c r="V14" s="14" t="n">
        <f aca="false">SUM(W14:X14)</f>
        <v>1</v>
      </c>
      <c r="W14" s="18"/>
      <c r="X14" s="18" t="n">
        <v>1</v>
      </c>
      <c r="Y14" s="14" t="n">
        <f aca="false">SUM(Z14:AA14)</f>
        <v>0</v>
      </c>
      <c r="Z14" s="18"/>
      <c r="AA14" s="18"/>
      <c r="AB14" s="14" t="n">
        <f aca="false">SUM(AC14:AD14)</f>
        <v>0</v>
      </c>
      <c r="AC14" s="18"/>
      <c r="AD14" s="19"/>
      <c r="AE14" s="16" t="s">
        <v>46</v>
      </c>
      <c r="AF14" s="21" t="s">
        <v>47</v>
      </c>
      <c r="AG14" s="21"/>
      <c r="AH14" s="14" t="n">
        <f aca="false">SUM(AI14:AJ14)</f>
        <v>2</v>
      </c>
      <c r="AI14" s="18" t="n">
        <v>2</v>
      </c>
      <c r="AJ14" s="18"/>
      <c r="AK14" s="14" t="n">
        <f aca="false">SUM(AL14:AM14)</f>
        <v>1</v>
      </c>
      <c r="AL14" s="18"/>
      <c r="AM14" s="18" t="n">
        <v>1</v>
      </c>
      <c r="AN14" s="14" t="n">
        <f aca="false">SUM(AO14:AP14)</f>
        <v>0</v>
      </c>
      <c r="AO14" s="18"/>
      <c r="AP14" s="18"/>
      <c r="AQ14" s="14" t="n">
        <f aca="false">SUM(AR14:AS14)</f>
        <v>0</v>
      </c>
      <c r="AR14" s="18"/>
      <c r="AS14" s="18"/>
      <c r="AT14" s="14" t="n">
        <f aca="false">SUM(AU14:AV14)</f>
        <v>5</v>
      </c>
      <c r="AU14" s="18" t="n">
        <v>2</v>
      </c>
      <c r="AV14" s="18" t="n">
        <v>3</v>
      </c>
      <c r="AW14" s="14" t="n">
        <f aca="false">SUM(AX14:AY14)</f>
        <v>0</v>
      </c>
      <c r="AX14" s="18"/>
      <c r="AY14" s="18"/>
      <c r="AZ14" s="14" t="n">
        <f aca="false">SUM(BA14:BB14)</f>
        <v>7</v>
      </c>
      <c r="BA14" s="18" t="n">
        <v>6</v>
      </c>
      <c r="BB14" s="18" t="n">
        <v>1</v>
      </c>
      <c r="BC14" s="14" t="n">
        <f aca="false">SUM(BD14:BE14)</f>
        <v>6</v>
      </c>
      <c r="BD14" s="18" t="n">
        <v>5</v>
      </c>
      <c r="BE14" s="18" t="n">
        <v>1</v>
      </c>
      <c r="BF14" s="14" t="n">
        <f aca="false">SUM(BG14:BH14)</f>
        <v>11</v>
      </c>
      <c r="BG14" s="18" t="n">
        <v>5</v>
      </c>
      <c r="BH14" s="19" t="n">
        <v>6</v>
      </c>
      <c r="BI14" s="16" t="s">
        <v>46</v>
      </c>
      <c r="BJ14" s="21" t="s">
        <v>47</v>
      </c>
      <c r="BK14" s="21"/>
      <c r="BL14" s="14" t="n">
        <f aca="false">SUM(BM14:BN14)</f>
        <v>10</v>
      </c>
      <c r="BM14" s="18" t="n">
        <v>6</v>
      </c>
      <c r="BN14" s="18" t="n">
        <v>4</v>
      </c>
      <c r="BO14" s="14" t="n">
        <f aca="false">SUM(BP14:BQ14)</f>
        <v>22</v>
      </c>
      <c r="BP14" s="18" t="n">
        <v>16</v>
      </c>
      <c r="BQ14" s="18" t="n">
        <v>6</v>
      </c>
      <c r="BR14" s="14" t="n">
        <f aca="false">SUM(BS14:BT14)</f>
        <v>41</v>
      </c>
      <c r="BS14" s="18" t="n">
        <v>27</v>
      </c>
      <c r="BT14" s="18" t="n">
        <v>14</v>
      </c>
      <c r="BU14" s="14" t="n">
        <f aca="false">SUM(BV14:BW14)</f>
        <v>43</v>
      </c>
      <c r="BV14" s="18" t="n">
        <v>32</v>
      </c>
      <c r="BW14" s="18" t="n">
        <v>11</v>
      </c>
      <c r="BX14" s="14" t="n">
        <f aca="false">SUM(BY14:BZ14)</f>
        <v>68</v>
      </c>
      <c r="BY14" s="18" t="n">
        <v>37</v>
      </c>
      <c r="BZ14" s="18" t="n">
        <v>31</v>
      </c>
      <c r="CA14" s="14" t="n">
        <f aca="false">SUM(CB14:CC14)</f>
        <v>53</v>
      </c>
      <c r="CB14" s="18" t="n">
        <v>20</v>
      </c>
      <c r="CC14" s="18" t="n">
        <v>33</v>
      </c>
      <c r="CD14" s="14" t="n">
        <f aca="false">SUM(CE14:CF14)</f>
        <v>42</v>
      </c>
      <c r="CE14" s="18" t="n">
        <v>14</v>
      </c>
      <c r="CF14" s="18" t="n">
        <v>28</v>
      </c>
      <c r="CG14" s="14" t="n">
        <f aca="false">SUM(CH14:CI14)</f>
        <v>15</v>
      </c>
      <c r="CH14" s="18" t="n">
        <v>3</v>
      </c>
      <c r="CI14" s="18" t="n">
        <v>12</v>
      </c>
      <c r="CJ14" s="14" t="n">
        <f aca="false">SUM(CK14:CL14)</f>
        <v>6</v>
      </c>
      <c r="CK14" s="18" t="n">
        <v>1</v>
      </c>
      <c r="CL14" s="18" t="n">
        <v>5</v>
      </c>
      <c r="CM14" s="14" t="n">
        <f aca="false">SUM(CN14:CO14)</f>
        <v>0</v>
      </c>
      <c r="CN14" s="18"/>
      <c r="CO14" s="19"/>
    </row>
    <row r="15" customFormat="false" ht="20.25" hidden="false" customHeight="true" outlineLevel="0" collapsed="false">
      <c r="A15" s="16"/>
      <c r="B15" s="21" t="s">
        <v>48</v>
      </c>
      <c r="C15" s="21"/>
      <c r="D15" s="14" t="n">
        <f aca="false">SUM(E15:F15)</f>
        <v>556</v>
      </c>
      <c r="E15" s="14" t="n">
        <f aca="false">H15+Z15+AC15+AI15+AL15+AO15+AR15+AU15+AX15+BA15+BD15+BG15+BM15+BP15+BS15+BV15+BY15+CB15+CE15+CH15+CK15+CN15</f>
        <v>290</v>
      </c>
      <c r="F15" s="14" t="n">
        <f aca="false">I15+AA15+AD15+AJ15+AM15+AP15+AS15+AV15+AY15+BB15+BE15+BH15+BN15+BQ15+BT15+BW15+BZ15+CC15+CF15+CI15+CL15+CO15</f>
        <v>266</v>
      </c>
      <c r="G15" s="14" t="n">
        <f aca="false">SUM(H15:I15)</f>
        <v>0</v>
      </c>
      <c r="H15" s="18"/>
      <c r="I15" s="18"/>
      <c r="J15" s="14" t="n">
        <f aca="false">SUM(K15:L15)</f>
        <v>0</v>
      </c>
      <c r="K15" s="18"/>
      <c r="L15" s="18"/>
      <c r="M15" s="14" t="n">
        <f aca="false">SUM(N15:O15)</f>
        <v>0</v>
      </c>
      <c r="N15" s="18"/>
      <c r="O15" s="18"/>
      <c r="P15" s="14" t="n">
        <f aca="false">SUM(Q15:R15)</f>
        <v>0</v>
      </c>
      <c r="Q15" s="18"/>
      <c r="R15" s="18"/>
      <c r="S15" s="14" t="n">
        <f aca="false">SUM(T15:U15)</f>
        <v>0</v>
      </c>
      <c r="T15" s="18"/>
      <c r="U15" s="18"/>
      <c r="V15" s="14" t="n">
        <f aca="false">SUM(W15:X15)</f>
        <v>0</v>
      </c>
      <c r="W15" s="18"/>
      <c r="X15" s="18"/>
      <c r="Y15" s="14" t="n">
        <f aca="false">SUM(Z15:AA15)</f>
        <v>0</v>
      </c>
      <c r="Z15" s="18"/>
      <c r="AA15" s="18"/>
      <c r="AB15" s="14" t="n">
        <f aca="false">SUM(AC15:AD15)</f>
        <v>1</v>
      </c>
      <c r="AC15" s="18"/>
      <c r="AD15" s="19" t="n">
        <v>1</v>
      </c>
      <c r="AE15" s="16"/>
      <c r="AF15" s="21" t="s">
        <v>48</v>
      </c>
      <c r="AG15" s="21"/>
      <c r="AH15" s="14" t="n">
        <f aca="false">SUM(AI15:AJ15)</f>
        <v>0</v>
      </c>
      <c r="AI15" s="18"/>
      <c r="AJ15" s="18"/>
      <c r="AK15" s="14" t="n">
        <f aca="false">SUM(AL15:AM15)</f>
        <v>3</v>
      </c>
      <c r="AL15" s="18" t="n">
        <v>3</v>
      </c>
      <c r="AM15" s="18"/>
      <c r="AN15" s="14" t="n">
        <f aca="false">SUM(AO15:AP15)</f>
        <v>0</v>
      </c>
      <c r="AO15" s="18"/>
      <c r="AP15" s="18"/>
      <c r="AQ15" s="14" t="n">
        <f aca="false">SUM(AR15:AS15)</f>
        <v>2</v>
      </c>
      <c r="AR15" s="18" t="n">
        <v>2</v>
      </c>
      <c r="AS15" s="18"/>
      <c r="AT15" s="14" t="n">
        <f aca="false">SUM(AU15:AV15)</f>
        <v>2</v>
      </c>
      <c r="AU15" s="18" t="n">
        <v>1</v>
      </c>
      <c r="AV15" s="18" t="n">
        <v>1</v>
      </c>
      <c r="AW15" s="14" t="n">
        <f aca="false">SUM(AX15:AY15)</f>
        <v>4</v>
      </c>
      <c r="AX15" s="18" t="n">
        <v>4</v>
      </c>
      <c r="AY15" s="18"/>
      <c r="AZ15" s="14" t="n">
        <f aca="false">SUM(BA15:BB15)</f>
        <v>6</v>
      </c>
      <c r="BA15" s="18" t="n">
        <v>3</v>
      </c>
      <c r="BB15" s="18" t="n">
        <v>3</v>
      </c>
      <c r="BC15" s="14" t="n">
        <f aca="false">SUM(BD15:BE15)</f>
        <v>7</v>
      </c>
      <c r="BD15" s="18" t="n">
        <v>5</v>
      </c>
      <c r="BE15" s="18" t="n">
        <v>2</v>
      </c>
      <c r="BF15" s="14" t="n">
        <f aca="false">SUM(BG15:BH15)</f>
        <v>14</v>
      </c>
      <c r="BG15" s="18" t="n">
        <v>11</v>
      </c>
      <c r="BH15" s="19" t="n">
        <v>3</v>
      </c>
      <c r="BI15" s="16"/>
      <c r="BJ15" s="21" t="s">
        <v>48</v>
      </c>
      <c r="BK15" s="21"/>
      <c r="BL15" s="14" t="n">
        <f aca="false">SUM(BM15:BN15)</f>
        <v>21</v>
      </c>
      <c r="BM15" s="18" t="n">
        <v>14</v>
      </c>
      <c r="BN15" s="18" t="n">
        <v>7</v>
      </c>
      <c r="BO15" s="14" t="n">
        <f aca="false">SUM(BP15:BQ15)</f>
        <v>39</v>
      </c>
      <c r="BP15" s="18" t="n">
        <v>27</v>
      </c>
      <c r="BQ15" s="18" t="n">
        <v>12</v>
      </c>
      <c r="BR15" s="14" t="n">
        <f aca="false">SUM(BS15:BT15)</f>
        <v>46</v>
      </c>
      <c r="BS15" s="18" t="n">
        <v>30</v>
      </c>
      <c r="BT15" s="18" t="n">
        <v>16</v>
      </c>
      <c r="BU15" s="14" t="n">
        <f aca="false">SUM(BV15:BW15)</f>
        <v>83</v>
      </c>
      <c r="BV15" s="18" t="n">
        <v>53</v>
      </c>
      <c r="BW15" s="18" t="n">
        <v>30</v>
      </c>
      <c r="BX15" s="14" t="n">
        <f aca="false">SUM(BY15:BZ15)</f>
        <v>105</v>
      </c>
      <c r="BY15" s="18" t="n">
        <v>56</v>
      </c>
      <c r="BZ15" s="18" t="n">
        <v>49</v>
      </c>
      <c r="CA15" s="14" t="n">
        <f aca="false">SUM(CB15:CC15)</f>
        <v>103</v>
      </c>
      <c r="CB15" s="18" t="n">
        <v>43</v>
      </c>
      <c r="CC15" s="18" t="n">
        <v>60</v>
      </c>
      <c r="CD15" s="14" t="n">
        <f aca="false">SUM(CE15:CF15)</f>
        <v>71</v>
      </c>
      <c r="CE15" s="18" t="n">
        <v>28</v>
      </c>
      <c r="CF15" s="18" t="n">
        <v>43</v>
      </c>
      <c r="CG15" s="14" t="n">
        <f aca="false">SUM(CH15:CI15)</f>
        <v>44</v>
      </c>
      <c r="CH15" s="18" t="n">
        <v>10</v>
      </c>
      <c r="CI15" s="18" t="n">
        <v>34</v>
      </c>
      <c r="CJ15" s="14" t="n">
        <f aca="false">SUM(CK15:CL15)</f>
        <v>5</v>
      </c>
      <c r="CK15" s="18"/>
      <c r="CL15" s="18" t="n">
        <v>5</v>
      </c>
      <c r="CM15" s="14" t="n">
        <f aca="false">SUM(CN15:CO15)</f>
        <v>0</v>
      </c>
      <c r="CN15" s="18"/>
      <c r="CO15" s="19"/>
    </row>
    <row r="16" customFormat="false" ht="20.25" hidden="false" customHeight="true" outlineLevel="0" collapsed="false">
      <c r="A16" s="16"/>
      <c r="B16" s="17" t="s">
        <v>49</v>
      </c>
      <c r="C16" s="17" t="s">
        <v>50</v>
      </c>
      <c r="D16" s="14" t="n">
        <f aca="false">SUM(E16:F16)</f>
        <v>56</v>
      </c>
      <c r="E16" s="14" t="n">
        <f aca="false">H16+Z16+AC16+AI16+AL16+AO16+AR16+AU16+AX16+BA16+BD16+BG16+BM16+BP16+BS16+BV16+BY16+CB16+CE16+CH16+CK16+CN16</f>
        <v>26</v>
      </c>
      <c r="F16" s="14" t="n">
        <f aca="false">I16+AA16+AD16+AJ16+AM16+AP16+AS16+AV16+AY16+BB16+BE16+BH16+BN16+BQ16+BT16+BW16+BZ16+CC16+CF16+CI16+CL16+CO16</f>
        <v>30</v>
      </c>
      <c r="G16" s="14" t="n">
        <f aca="false">SUM(H16:I16)</f>
        <v>0</v>
      </c>
      <c r="H16" s="18"/>
      <c r="I16" s="18"/>
      <c r="J16" s="14" t="n">
        <f aca="false">SUM(K16:L16)</f>
        <v>0</v>
      </c>
      <c r="K16" s="18"/>
      <c r="L16" s="18"/>
      <c r="M16" s="14" t="n">
        <f aca="false">SUM(N16:O16)</f>
        <v>0</v>
      </c>
      <c r="N16" s="18"/>
      <c r="O16" s="18"/>
      <c r="P16" s="14" t="n">
        <f aca="false">SUM(Q16:R16)</f>
        <v>0</v>
      </c>
      <c r="Q16" s="18"/>
      <c r="R16" s="18"/>
      <c r="S16" s="14" t="n">
        <f aca="false">SUM(T16:U16)</f>
        <v>0</v>
      </c>
      <c r="T16" s="18"/>
      <c r="U16" s="18"/>
      <c r="V16" s="14" t="n">
        <f aca="false">SUM(W16:X16)</f>
        <v>0</v>
      </c>
      <c r="W16" s="18"/>
      <c r="X16" s="18"/>
      <c r="Y16" s="14" t="n">
        <f aca="false">SUM(Z16:AA16)</f>
        <v>0</v>
      </c>
      <c r="Z16" s="18"/>
      <c r="AA16" s="18"/>
      <c r="AB16" s="14" t="n">
        <f aca="false">SUM(AC16:AD16)</f>
        <v>1</v>
      </c>
      <c r="AC16" s="18"/>
      <c r="AD16" s="19" t="n">
        <v>1</v>
      </c>
      <c r="AE16" s="16"/>
      <c r="AF16" s="17" t="s">
        <v>49</v>
      </c>
      <c r="AG16" s="17" t="s">
        <v>50</v>
      </c>
      <c r="AH16" s="14" t="n">
        <f aca="false">SUM(AI16:AJ16)</f>
        <v>0</v>
      </c>
      <c r="AI16" s="18"/>
      <c r="AJ16" s="18"/>
      <c r="AK16" s="14" t="n">
        <f aca="false">SUM(AL16:AM16)</f>
        <v>0</v>
      </c>
      <c r="AL16" s="18"/>
      <c r="AM16" s="18"/>
      <c r="AN16" s="14" t="n">
        <f aca="false">SUM(AO16:AP16)</f>
        <v>0</v>
      </c>
      <c r="AO16" s="18"/>
      <c r="AP16" s="18"/>
      <c r="AQ16" s="14" t="n">
        <f aca="false">SUM(AR16:AS16)</f>
        <v>0</v>
      </c>
      <c r="AR16" s="18"/>
      <c r="AS16" s="18"/>
      <c r="AT16" s="14" t="n">
        <f aca="false">SUM(AU16:AV16)</f>
        <v>0</v>
      </c>
      <c r="AU16" s="18"/>
      <c r="AV16" s="18"/>
      <c r="AW16" s="14" t="n">
        <f aca="false">SUM(AX16:AY16)</f>
        <v>1</v>
      </c>
      <c r="AX16" s="18"/>
      <c r="AY16" s="18" t="n">
        <v>1</v>
      </c>
      <c r="AZ16" s="14" t="n">
        <f aca="false">SUM(BA16:BB16)</f>
        <v>2</v>
      </c>
      <c r="BA16" s="18" t="n">
        <v>2</v>
      </c>
      <c r="BB16" s="18"/>
      <c r="BC16" s="14" t="n">
        <f aca="false">SUM(BD16:BE16)</f>
        <v>0</v>
      </c>
      <c r="BD16" s="18"/>
      <c r="BE16" s="18"/>
      <c r="BF16" s="14" t="n">
        <f aca="false">SUM(BG16:BH16)</f>
        <v>2</v>
      </c>
      <c r="BG16" s="18" t="n">
        <v>1</v>
      </c>
      <c r="BH16" s="19" t="n">
        <v>1</v>
      </c>
      <c r="BI16" s="16"/>
      <c r="BJ16" s="17" t="s">
        <v>49</v>
      </c>
      <c r="BK16" s="17" t="s">
        <v>50</v>
      </c>
      <c r="BL16" s="14" t="n">
        <f aca="false">SUM(BM16:BN16)</f>
        <v>0</v>
      </c>
      <c r="BM16" s="18"/>
      <c r="BN16" s="18"/>
      <c r="BO16" s="14" t="n">
        <f aca="false">SUM(BP16:BQ16)</f>
        <v>5</v>
      </c>
      <c r="BP16" s="18" t="n">
        <v>2</v>
      </c>
      <c r="BQ16" s="18" t="n">
        <v>3</v>
      </c>
      <c r="BR16" s="14" t="n">
        <f aca="false">SUM(BS16:BT16)</f>
        <v>6</v>
      </c>
      <c r="BS16" s="18" t="n">
        <v>3</v>
      </c>
      <c r="BT16" s="18" t="n">
        <v>3</v>
      </c>
      <c r="BU16" s="14" t="n">
        <f aca="false">SUM(BV16:BW16)</f>
        <v>5</v>
      </c>
      <c r="BV16" s="18" t="n">
        <v>5</v>
      </c>
      <c r="BW16" s="18"/>
      <c r="BX16" s="14" t="n">
        <f aca="false">SUM(BY16:BZ16)</f>
        <v>12</v>
      </c>
      <c r="BY16" s="18" t="n">
        <v>4</v>
      </c>
      <c r="BZ16" s="18" t="n">
        <v>8</v>
      </c>
      <c r="CA16" s="14" t="n">
        <f aca="false">SUM(CB16:CC16)</f>
        <v>11</v>
      </c>
      <c r="CB16" s="18" t="n">
        <v>7</v>
      </c>
      <c r="CC16" s="18" t="n">
        <v>4</v>
      </c>
      <c r="CD16" s="14" t="n">
        <f aca="false">SUM(CE16:CF16)</f>
        <v>8</v>
      </c>
      <c r="CE16" s="18" t="n">
        <v>2</v>
      </c>
      <c r="CF16" s="18" t="n">
        <v>6</v>
      </c>
      <c r="CG16" s="14" t="n">
        <f aca="false">SUM(CH16:CI16)</f>
        <v>2</v>
      </c>
      <c r="CH16" s="18"/>
      <c r="CI16" s="18" t="n">
        <v>2</v>
      </c>
      <c r="CJ16" s="14" t="n">
        <f aca="false">SUM(CK16:CL16)</f>
        <v>1</v>
      </c>
      <c r="CK16" s="18"/>
      <c r="CL16" s="18" t="n">
        <v>1</v>
      </c>
      <c r="CM16" s="14" t="n">
        <f aca="false">SUM(CN16:CO16)</f>
        <v>0</v>
      </c>
      <c r="CN16" s="18"/>
      <c r="CO16" s="19"/>
    </row>
    <row r="17" customFormat="false" ht="20.25" hidden="false" customHeight="true" outlineLevel="0" collapsed="false">
      <c r="A17" s="16"/>
      <c r="B17" s="17"/>
      <c r="C17" s="17" t="s">
        <v>51</v>
      </c>
      <c r="D17" s="14" t="n">
        <f aca="false">SUM(E17:F17)</f>
        <v>67</v>
      </c>
      <c r="E17" s="14" t="n">
        <f aca="false">H17+Z17+AC17+AI17+AL17+AO17+AR17+AU17+AX17+BA17+BD17+BG17+BM17+BP17+BS17+BV17+BY17+CB17+CE17+CH17+CK17+CN17</f>
        <v>37</v>
      </c>
      <c r="F17" s="14" t="n">
        <f aca="false">I17+AA17+AD17+AJ17+AM17+AP17+AS17+AV17+AY17+BB17+BE17+BH17+BN17+BQ17+BT17+BW17+BZ17+CC17+CF17+CI17+CL17+CO17</f>
        <v>30</v>
      </c>
      <c r="G17" s="14" t="n">
        <f aca="false">SUM(H17:I17)</f>
        <v>0</v>
      </c>
      <c r="H17" s="18"/>
      <c r="I17" s="18"/>
      <c r="J17" s="14" t="n">
        <f aca="false">SUM(K17:L17)</f>
        <v>0</v>
      </c>
      <c r="K17" s="18"/>
      <c r="L17" s="18"/>
      <c r="M17" s="14" t="n">
        <f aca="false">SUM(N17:O17)</f>
        <v>0</v>
      </c>
      <c r="N17" s="18"/>
      <c r="O17" s="18"/>
      <c r="P17" s="14" t="n">
        <f aca="false">SUM(Q17:R17)</f>
        <v>0</v>
      </c>
      <c r="Q17" s="18"/>
      <c r="R17" s="18"/>
      <c r="S17" s="14" t="n">
        <f aca="false">SUM(T17:U17)</f>
        <v>0</v>
      </c>
      <c r="T17" s="18"/>
      <c r="U17" s="18"/>
      <c r="V17" s="14" t="n">
        <f aca="false">SUM(W17:X17)</f>
        <v>0</v>
      </c>
      <c r="W17" s="18"/>
      <c r="X17" s="18"/>
      <c r="Y17" s="14" t="n">
        <f aca="false">SUM(Z17:AA17)</f>
        <v>0</v>
      </c>
      <c r="Z17" s="18"/>
      <c r="AA17" s="18"/>
      <c r="AB17" s="14" t="n">
        <f aca="false">SUM(AC17:AD17)</f>
        <v>0</v>
      </c>
      <c r="AC17" s="18"/>
      <c r="AD17" s="19"/>
      <c r="AE17" s="16"/>
      <c r="AF17" s="17"/>
      <c r="AG17" s="17" t="s">
        <v>51</v>
      </c>
      <c r="AH17" s="14" t="n">
        <f aca="false">SUM(AI17:AJ17)</f>
        <v>1</v>
      </c>
      <c r="AI17" s="18" t="n">
        <v>1</v>
      </c>
      <c r="AJ17" s="18"/>
      <c r="AK17" s="14" t="n">
        <f aca="false">SUM(AL17:AM17)</f>
        <v>0</v>
      </c>
      <c r="AL17" s="18"/>
      <c r="AM17" s="18"/>
      <c r="AN17" s="14" t="n">
        <f aca="false">SUM(AO17:AP17)</f>
        <v>1</v>
      </c>
      <c r="AO17" s="18" t="n">
        <v>1</v>
      </c>
      <c r="AP17" s="18"/>
      <c r="AQ17" s="14" t="n">
        <f aca="false">SUM(AR17:AS17)</f>
        <v>0</v>
      </c>
      <c r="AR17" s="18"/>
      <c r="AS17" s="18"/>
      <c r="AT17" s="14" t="n">
        <f aca="false">SUM(AU17:AV17)</f>
        <v>0</v>
      </c>
      <c r="AU17" s="18"/>
      <c r="AV17" s="18"/>
      <c r="AW17" s="14" t="n">
        <f aca="false">SUM(AX17:AY17)</f>
        <v>1</v>
      </c>
      <c r="AX17" s="18"/>
      <c r="AY17" s="18" t="n">
        <v>1</v>
      </c>
      <c r="AZ17" s="14" t="n">
        <f aca="false">SUM(BA17:BB17)</f>
        <v>1</v>
      </c>
      <c r="BA17" s="18" t="n">
        <v>1</v>
      </c>
      <c r="BB17" s="18"/>
      <c r="BC17" s="14" t="n">
        <f aca="false">SUM(BD17:BE17)</f>
        <v>3</v>
      </c>
      <c r="BD17" s="18" t="n">
        <v>3</v>
      </c>
      <c r="BE17" s="18"/>
      <c r="BF17" s="14" t="n">
        <f aca="false">SUM(BG17:BH17)</f>
        <v>3</v>
      </c>
      <c r="BG17" s="18" t="n">
        <v>3</v>
      </c>
      <c r="BH17" s="19"/>
      <c r="BI17" s="16"/>
      <c r="BJ17" s="17"/>
      <c r="BK17" s="17" t="s">
        <v>51</v>
      </c>
      <c r="BL17" s="14" t="n">
        <f aca="false">SUM(BM17:BN17)</f>
        <v>1</v>
      </c>
      <c r="BM17" s="18" t="n">
        <v>1</v>
      </c>
      <c r="BN17" s="18"/>
      <c r="BO17" s="14" t="n">
        <f aca="false">SUM(BP17:BQ17)</f>
        <v>4</v>
      </c>
      <c r="BP17" s="18" t="n">
        <v>2</v>
      </c>
      <c r="BQ17" s="18" t="n">
        <v>2</v>
      </c>
      <c r="BR17" s="14" t="n">
        <f aca="false">SUM(BS17:BT17)</f>
        <v>13</v>
      </c>
      <c r="BS17" s="18" t="n">
        <v>9</v>
      </c>
      <c r="BT17" s="18" t="n">
        <v>4</v>
      </c>
      <c r="BU17" s="14" t="n">
        <f aca="false">SUM(BV17:BW17)</f>
        <v>12</v>
      </c>
      <c r="BV17" s="18" t="n">
        <v>8</v>
      </c>
      <c r="BW17" s="18" t="n">
        <v>4</v>
      </c>
      <c r="BX17" s="14" t="n">
        <f aca="false">SUM(BY17:BZ17)</f>
        <v>7</v>
      </c>
      <c r="BY17" s="18" t="n">
        <v>3</v>
      </c>
      <c r="BZ17" s="18" t="n">
        <v>4</v>
      </c>
      <c r="CA17" s="14" t="n">
        <f aca="false">SUM(CB17:CC17)</f>
        <v>11</v>
      </c>
      <c r="CB17" s="18" t="n">
        <v>3</v>
      </c>
      <c r="CC17" s="18" t="n">
        <v>8</v>
      </c>
      <c r="CD17" s="14" t="n">
        <f aca="false">SUM(CE17:CF17)</f>
        <v>6</v>
      </c>
      <c r="CE17" s="18"/>
      <c r="CF17" s="18" t="n">
        <v>6</v>
      </c>
      <c r="CG17" s="14" t="n">
        <f aca="false">SUM(CH17:CI17)</f>
        <v>3</v>
      </c>
      <c r="CH17" s="18" t="n">
        <v>2</v>
      </c>
      <c r="CI17" s="18" t="n">
        <v>1</v>
      </c>
      <c r="CJ17" s="14" t="n">
        <f aca="false">SUM(CK17:CL17)</f>
        <v>0</v>
      </c>
      <c r="CK17" s="18"/>
      <c r="CL17" s="18"/>
      <c r="CM17" s="14" t="n">
        <f aca="false">SUM(CN17:CO17)</f>
        <v>0</v>
      </c>
      <c r="CN17" s="18"/>
      <c r="CO17" s="19"/>
    </row>
    <row r="18" customFormat="false" ht="20.25" hidden="false" customHeight="true" outlineLevel="0" collapsed="false">
      <c r="A18" s="16"/>
      <c r="B18" s="17"/>
      <c r="C18" s="17" t="s">
        <v>52</v>
      </c>
      <c r="D18" s="14" t="n">
        <f aca="false">SUM(E18:F18)</f>
        <v>48</v>
      </c>
      <c r="E18" s="14" t="n">
        <f aca="false">H18+Z18+AC18+AI18+AL18+AO18+AR18+AU18+AX18+BA18+BD18+BG18+BM18+BP18+BS18+BV18+BY18+CB18+CE18+CH18+CK18+CN18</f>
        <v>20</v>
      </c>
      <c r="F18" s="14" t="n">
        <f aca="false">I18+AA18+AD18+AJ18+AM18+AP18+AS18+AV18+AY18+BB18+BE18+BH18+BN18+BQ18+BT18+BW18+BZ18+CC18+CF18+CI18+CL18+CO18</f>
        <v>28</v>
      </c>
      <c r="G18" s="14" t="n">
        <f aca="false">SUM(H18:I18)</f>
        <v>0</v>
      </c>
      <c r="H18" s="18"/>
      <c r="I18" s="18"/>
      <c r="J18" s="14" t="n">
        <f aca="false">SUM(K18:L18)</f>
        <v>0</v>
      </c>
      <c r="K18" s="18"/>
      <c r="L18" s="18"/>
      <c r="M18" s="14" t="n">
        <f aca="false">SUM(N18:O18)</f>
        <v>0</v>
      </c>
      <c r="N18" s="18"/>
      <c r="O18" s="18"/>
      <c r="P18" s="14" t="n">
        <f aca="false">SUM(Q18:R18)</f>
        <v>0</v>
      </c>
      <c r="Q18" s="18"/>
      <c r="R18" s="18"/>
      <c r="S18" s="14" t="n">
        <f aca="false">SUM(T18:U18)</f>
        <v>0</v>
      </c>
      <c r="T18" s="18"/>
      <c r="U18" s="18"/>
      <c r="V18" s="14" t="n">
        <f aca="false">SUM(W18:X18)</f>
        <v>0</v>
      </c>
      <c r="W18" s="18"/>
      <c r="X18" s="18"/>
      <c r="Y18" s="14" t="n">
        <f aca="false">SUM(Z18:AA18)</f>
        <v>0</v>
      </c>
      <c r="Z18" s="18"/>
      <c r="AA18" s="18"/>
      <c r="AB18" s="14" t="n">
        <f aca="false">SUM(AC18:AD18)</f>
        <v>0</v>
      </c>
      <c r="AC18" s="18"/>
      <c r="AD18" s="19"/>
      <c r="AE18" s="16"/>
      <c r="AF18" s="17"/>
      <c r="AG18" s="17" t="s">
        <v>52</v>
      </c>
      <c r="AH18" s="14" t="n">
        <f aca="false">SUM(AI18:AJ18)</f>
        <v>1</v>
      </c>
      <c r="AI18" s="18" t="n">
        <v>1</v>
      </c>
      <c r="AJ18" s="18"/>
      <c r="AK18" s="14" t="n">
        <f aca="false">SUM(AL18:AM18)</f>
        <v>0</v>
      </c>
      <c r="AL18" s="18"/>
      <c r="AM18" s="18"/>
      <c r="AN18" s="14" t="n">
        <f aca="false">SUM(AO18:AP18)</f>
        <v>0</v>
      </c>
      <c r="AO18" s="18"/>
      <c r="AP18" s="18"/>
      <c r="AQ18" s="14" t="n">
        <f aca="false">SUM(AR18:AS18)</f>
        <v>0</v>
      </c>
      <c r="AR18" s="18"/>
      <c r="AS18" s="18"/>
      <c r="AT18" s="14" t="n">
        <f aca="false">SUM(AU18:AV18)</f>
        <v>0</v>
      </c>
      <c r="AU18" s="18"/>
      <c r="AV18" s="18"/>
      <c r="AW18" s="14" t="n">
        <f aca="false">SUM(AX18:AY18)</f>
        <v>0</v>
      </c>
      <c r="AX18" s="18"/>
      <c r="AY18" s="18"/>
      <c r="AZ18" s="14" t="n">
        <f aca="false">SUM(BA18:BB18)</f>
        <v>0</v>
      </c>
      <c r="BA18" s="18"/>
      <c r="BB18" s="18"/>
      <c r="BC18" s="14" t="n">
        <f aca="false">SUM(BD18:BE18)</f>
        <v>0</v>
      </c>
      <c r="BD18" s="18"/>
      <c r="BE18" s="18"/>
      <c r="BF18" s="14" t="n">
        <f aca="false">SUM(BG18:BH18)</f>
        <v>0</v>
      </c>
      <c r="BG18" s="18"/>
      <c r="BH18" s="19"/>
      <c r="BI18" s="16"/>
      <c r="BJ18" s="17"/>
      <c r="BK18" s="17" t="s">
        <v>52</v>
      </c>
      <c r="BL18" s="14" t="n">
        <f aca="false">SUM(BM18:BN18)</f>
        <v>3</v>
      </c>
      <c r="BM18" s="18" t="n">
        <v>2</v>
      </c>
      <c r="BN18" s="18" t="n">
        <v>1</v>
      </c>
      <c r="BO18" s="14" t="n">
        <f aca="false">SUM(BP18:BQ18)</f>
        <v>1</v>
      </c>
      <c r="BP18" s="18" t="n">
        <v>1</v>
      </c>
      <c r="BQ18" s="18"/>
      <c r="BR18" s="14" t="n">
        <f aca="false">SUM(BS18:BT18)</f>
        <v>4</v>
      </c>
      <c r="BS18" s="18" t="n">
        <v>3</v>
      </c>
      <c r="BT18" s="18" t="n">
        <v>1</v>
      </c>
      <c r="BU18" s="14" t="n">
        <f aca="false">SUM(BV18:BW18)</f>
        <v>5</v>
      </c>
      <c r="BV18" s="18" t="n">
        <v>4</v>
      </c>
      <c r="BW18" s="18" t="n">
        <v>1</v>
      </c>
      <c r="BX18" s="14" t="n">
        <f aca="false">SUM(BY18:BZ18)</f>
        <v>11</v>
      </c>
      <c r="BY18" s="18" t="n">
        <v>3</v>
      </c>
      <c r="BZ18" s="18" t="n">
        <v>8</v>
      </c>
      <c r="CA18" s="14" t="n">
        <f aca="false">SUM(CB18:CC18)</f>
        <v>13</v>
      </c>
      <c r="CB18" s="18" t="n">
        <v>4</v>
      </c>
      <c r="CC18" s="18" t="n">
        <v>9</v>
      </c>
      <c r="CD18" s="14" t="n">
        <f aca="false">SUM(CE18:CF18)</f>
        <v>7</v>
      </c>
      <c r="CE18" s="18" t="n">
        <v>1</v>
      </c>
      <c r="CF18" s="18" t="n">
        <v>6</v>
      </c>
      <c r="CG18" s="14" t="n">
        <f aca="false">SUM(CH18:CI18)</f>
        <v>2</v>
      </c>
      <c r="CH18" s="18"/>
      <c r="CI18" s="18" t="n">
        <v>2</v>
      </c>
      <c r="CJ18" s="14" t="n">
        <f aca="false">SUM(CK18:CL18)</f>
        <v>1</v>
      </c>
      <c r="CK18" s="18" t="n">
        <v>1</v>
      </c>
      <c r="CL18" s="18"/>
      <c r="CM18" s="14" t="n">
        <f aca="false">SUM(CN18:CO18)</f>
        <v>0</v>
      </c>
      <c r="CN18" s="18"/>
      <c r="CO18" s="19"/>
    </row>
    <row r="19" customFormat="false" ht="20.25" hidden="false" customHeight="true" outlineLevel="0" collapsed="false">
      <c r="A19" s="16"/>
      <c r="B19" s="17"/>
      <c r="C19" s="17" t="s">
        <v>53</v>
      </c>
      <c r="D19" s="14" t="n">
        <f aca="false">SUM(E19:F19)</f>
        <v>36</v>
      </c>
      <c r="E19" s="14" t="n">
        <f aca="false">H19+Z19+AC19+AI19+AL19+AO19+AR19+AU19+AX19+BA19+BD19+BG19+BM19+BP19+BS19+BV19+BY19+CB19+CE19+CH19+CK19+CN19</f>
        <v>16</v>
      </c>
      <c r="F19" s="14" t="n">
        <f aca="false">I19+AA19+AD19+AJ19+AM19+AP19+AS19+AV19+AY19+BB19+BE19+BH19+BN19+BQ19+BT19+BW19+BZ19+CC19+CF19+CI19+CL19+CO19</f>
        <v>20</v>
      </c>
      <c r="G19" s="14" t="n">
        <f aca="false">SUM(H19:I19)</f>
        <v>0</v>
      </c>
      <c r="H19" s="18"/>
      <c r="I19" s="18"/>
      <c r="J19" s="14" t="n">
        <f aca="false">SUM(K19:L19)</f>
        <v>0</v>
      </c>
      <c r="K19" s="18"/>
      <c r="L19" s="18"/>
      <c r="M19" s="14" t="n">
        <f aca="false">SUM(N19:O19)</f>
        <v>0</v>
      </c>
      <c r="N19" s="18"/>
      <c r="O19" s="18"/>
      <c r="P19" s="14" t="n">
        <f aca="false">SUM(Q19:R19)</f>
        <v>0</v>
      </c>
      <c r="Q19" s="18"/>
      <c r="R19" s="18"/>
      <c r="S19" s="14" t="n">
        <f aca="false">SUM(T19:U19)</f>
        <v>0</v>
      </c>
      <c r="T19" s="18"/>
      <c r="U19" s="18"/>
      <c r="V19" s="14" t="n">
        <f aca="false">SUM(W19:X19)</f>
        <v>0</v>
      </c>
      <c r="W19" s="18"/>
      <c r="X19" s="18"/>
      <c r="Y19" s="14" t="n">
        <f aca="false">SUM(Z19:AA19)</f>
        <v>0</v>
      </c>
      <c r="Z19" s="18"/>
      <c r="AA19" s="18"/>
      <c r="AB19" s="14" t="n">
        <f aca="false">SUM(AC19:AD19)</f>
        <v>0</v>
      </c>
      <c r="AC19" s="18"/>
      <c r="AD19" s="19"/>
      <c r="AE19" s="16"/>
      <c r="AF19" s="17"/>
      <c r="AG19" s="17" t="s">
        <v>53</v>
      </c>
      <c r="AH19" s="14" t="n">
        <f aca="false">SUM(AI19:AJ19)</f>
        <v>0</v>
      </c>
      <c r="AI19" s="18"/>
      <c r="AJ19" s="18"/>
      <c r="AK19" s="14" t="n">
        <f aca="false">SUM(AL19:AM19)</f>
        <v>0</v>
      </c>
      <c r="AL19" s="18"/>
      <c r="AM19" s="18"/>
      <c r="AN19" s="14" t="n">
        <f aca="false">SUM(AO19:AP19)</f>
        <v>0</v>
      </c>
      <c r="AO19" s="18"/>
      <c r="AP19" s="18"/>
      <c r="AQ19" s="14" t="n">
        <f aca="false">SUM(AR19:AS19)</f>
        <v>0</v>
      </c>
      <c r="AR19" s="18"/>
      <c r="AS19" s="18"/>
      <c r="AT19" s="14" t="n">
        <f aca="false">SUM(AU19:AV19)</f>
        <v>0</v>
      </c>
      <c r="AU19" s="18"/>
      <c r="AV19" s="18"/>
      <c r="AW19" s="14" t="n">
        <f aca="false">SUM(AX19:AY19)</f>
        <v>0</v>
      </c>
      <c r="AX19" s="18"/>
      <c r="AY19" s="18"/>
      <c r="AZ19" s="14" t="n">
        <f aca="false">SUM(BA19:BB19)</f>
        <v>1</v>
      </c>
      <c r="BA19" s="18" t="n">
        <v>1</v>
      </c>
      <c r="BB19" s="18"/>
      <c r="BC19" s="14" t="n">
        <f aca="false">SUM(BD19:BE19)</f>
        <v>2</v>
      </c>
      <c r="BD19" s="18" t="n">
        <v>1</v>
      </c>
      <c r="BE19" s="18" t="n">
        <v>1</v>
      </c>
      <c r="BF19" s="14" t="n">
        <f aca="false">SUM(BG19:BH19)</f>
        <v>0</v>
      </c>
      <c r="BG19" s="18"/>
      <c r="BH19" s="19"/>
      <c r="BI19" s="16"/>
      <c r="BJ19" s="17"/>
      <c r="BK19" s="17" t="s">
        <v>53</v>
      </c>
      <c r="BL19" s="14" t="n">
        <f aca="false">SUM(BM19:BN19)</f>
        <v>2</v>
      </c>
      <c r="BM19" s="18" t="n">
        <v>1</v>
      </c>
      <c r="BN19" s="18" t="n">
        <v>1</v>
      </c>
      <c r="BO19" s="14" t="n">
        <f aca="false">SUM(BP19:BQ19)</f>
        <v>2</v>
      </c>
      <c r="BP19" s="18"/>
      <c r="BQ19" s="18" t="n">
        <v>2</v>
      </c>
      <c r="BR19" s="14" t="n">
        <f aca="false">SUM(BS19:BT19)</f>
        <v>2</v>
      </c>
      <c r="BS19" s="18" t="n">
        <v>2</v>
      </c>
      <c r="BT19" s="18"/>
      <c r="BU19" s="14" t="n">
        <f aca="false">SUM(BV19:BW19)</f>
        <v>6</v>
      </c>
      <c r="BV19" s="18" t="n">
        <v>4</v>
      </c>
      <c r="BW19" s="18" t="n">
        <v>2</v>
      </c>
      <c r="BX19" s="14" t="n">
        <f aca="false">SUM(BY19:BZ19)</f>
        <v>4</v>
      </c>
      <c r="BY19" s="18" t="n">
        <v>3</v>
      </c>
      <c r="BZ19" s="18" t="n">
        <v>1</v>
      </c>
      <c r="CA19" s="14" t="n">
        <f aca="false">SUM(CB19:CC19)</f>
        <v>9</v>
      </c>
      <c r="CB19" s="18" t="n">
        <v>4</v>
      </c>
      <c r="CC19" s="18" t="n">
        <v>5</v>
      </c>
      <c r="CD19" s="14" t="n">
        <f aca="false">SUM(CE19:CF19)</f>
        <v>4</v>
      </c>
      <c r="CE19" s="18"/>
      <c r="CF19" s="18" t="n">
        <v>4</v>
      </c>
      <c r="CG19" s="14" t="n">
        <f aca="false">SUM(CH19:CI19)</f>
        <v>4</v>
      </c>
      <c r="CH19" s="18"/>
      <c r="CI19" s="18" t="n">
        <v>4</v>
      </c>
      <c r="CJ19" s="14" t="n">
        <f aca="false">SUM(CK19:CL19)</f>
        <v>0</v>
      </c>
      <c r="CK19" s="18"/>
      <c r="CL19" s="18"/>
      <c r="CM19" s="14" t="n">
        <f aca="false">SUM(CN19:CO19)</f>
        <v>0</v>
      </c>
      <c r="CN19" s="18"/>
      <c r="CO19" s="19"/>
    </row>
    <row r="20" customFormat="false" ht="20.25" hidden="false" customHeight="true" outlineLevel="0" collapsed="false">
      <c r="A20" s="16"/>
      <c r="B20" s="20" t="s">
        <v>54</v>
      </c>
      <c r="C20" s="20"/>
      <c r="D20" s="14" t="n">
        <f aca="false">SUM(D14:D19)</f>
        <v>1096</v>
      </c>
      <c r="E20" s="14" t="n">
        <f aca="false">H20+Z20+AC20+AI20+AL20+AO20+AR20+AU20+AX20+BA20+BD20+BG20+BM20+BP20+BS20+BV20+BY20+CB20+CE20+CH20+CK20+CN20</f>
        <v>565</v>
      </c>
      <c r="F20" s="14" t="n">
        <f aca="false">I20+AA20+AD20+AJ20+AM20+AP20+AS20+AV20+AY20+BB20+BE20+BH20+BN20+BQ20+BT20+BW20+BZ20+CC20+CF20+CI20+CL20+CO20</f>
        <v>531</v>
      </c>
      <c r="G20" s="14" t="n">
        <f aca="false">SUM(G14:G19)</f>
        <v>1</v>
      </c>
      <c r="H20" s="14" t="n">
        <f aca="false">SUM(H14:H19)</f>
        <v>0</v>
      </c>
      <c r="I20" s="14" t="n">
        <f aca="false">SUM(I14:I19)</f>
        <v>1</v>
      </c>
      <c r="J20" s="14" t="n">
        <f aca="false">SUM(J14:J19)</f>
        <v>0</v>
      </c>
      <c r="K20" s="14" t="n">
        <f aca="false">SUM(K14:K19)</f>
        <v>0</v>
      </c>
      <c r="L20" s="14" t="n">
        <f aca="false">SUM(L14:L19)</f>
        <v>0</v>
      </c>
      <c r="M20" s="14" t="n">
        <f aca="false">SUM(M14:M19)</f>
        <v>0</v>
      </c>
      <c r="N20" s="14" t="n">
        <f aca="false">SUM(N14:N19)</f>
        <v>0</v>
      </c>
      <c r="O20" s="14" t="n">
        <f aca="false">SUM(O14:O19)</f>
        <v>0</v>
      </c>
      <c r="P20" s="14" t="n">
        <f aca="false">SUM(P14:P19)</f>
        <v>0</v>
      </c>
      <c r="Q20" s="14" t="n">
        <f aca="false">SUM(Q14:Q19)</f>
        <v>0</v>
      </c>
      <c r="R20" s="14" t="n">
        <f aca="false">SUM(R14:R19)</f>
        <v>0</v>
      </c>
      <c r="S20" s="14" t="n">
        <f aca="false">SUM(S14:S19)</f>
        <v>0</v>
      </c>
      <c r="T20" s="14" t="n">
        <f aca="false">SUM(T14:T19)</f>
        <v>0</v>
      </c>
      <c r="U20" s="14" t="n">
        <f aca="false">SUM(U14:U19)</f>
        <v>0</v>
      </c>
      <c r="V20" s="14" t="n">
        <f aca="false">SUM(V14:V19)</f>
        <v>1</v>
      </c>
      <c r="W20" s="14" t="n">
        <f aca="false">SUM(W14:W19)</f>
        <v>0</v>
      </c>
      <c r="X20" s="14" t="n">
        <f aca="false">SUM(X14:X19)</f>
        <v>1</v>
      </c>
      <c r="Y20" s="14" t="n">
        <f aca="false">SUM(Y14:Y19)</f>
        <v>0</v>
      </c>
      <c r="Z20" s="14" t="n">
        <f aca="false">SUM(Z14:Z19)</f>
        <v>0</v>
      </c>
      <c r="AA20" s="14" t="n">
        <f aca="false">SUM(AA14:AA19)</f>
        <v>0</v>
      </c>
      <c r="AB20" s="14" t="n">
        <f aca="false">SUM(AB14:AB19)</f>
        <v>2</v>
      </c>
      <c r="AC20" s="14" t="n">
        <f aca="false">SUM(AC14:AC19)</f>
        <v>0</v>
      </c>
      <c r="AD20" s="15" t="n">
        <f aca="false">SUM(AD14:AD19)</f>
        <v>2</v>
      </c>
      <c r="AE20" s="16"/>
      <c r="AF20" s="20" t="s">
        <v>54</v>
      </c>
      <c r="AG20" s="20"/>
      <c r="AH20" s="14" t="n">
        <f aca="false">SUM(AH14:AH19)</f>
        <v>4</v>
      </c>
      <c r="AI20" s="14" t="n">
        <f aca="false">SUM(AI14:AI19)</f>
        <v>4</v>
      </c>
      <c r="AJ20" s="14" t="n">
        <f aca="false">SUM(AJ14:AJ19)</f>
        <v>0</v>
      </c>
      <c r="AK20" s="14" t="n">
        <f aca="false">SUM(AK14:AK19)</f>
        <v>4</v>
      </c>
      <c r="AL20" s="14" t="n">
        <f aca="false">SUM(AL14:AL19)</f>
        <v>3</v>
      </c>
      <c r="AM20" s="14" t="n">
        <f aca="false">SUM(AM14:AM19)</f>
        <v>1</v>
      </c>
      <c r="AN20" s="14" t="n">
        <f aca="false">SUM(AN14:AN19)</f>
        <v>1</v>
      </c>
      <c r="AO20" s="14" t="n">
        <f aca="false">SUM(AO14:AO19)</f>
        <v>1</v>
      </c>
      <c r="AP20" s="14" t="n">
        <f aca="false">SUM(AP14:AP19)</f>
        <v>0</v>
      </c>
      <c r="AQ20" s="14" t="n">
        <f aca="false">SUM(AQ14:AQ19)</f>
        <v>2</v>
      </c>
      <c r="AR20" s="14" t="n">
        <f aca="false">SUM(AR14:AR19)</f>
        <v>2</v>
      </c>
      <c r="AS20" s="14" t="n">
        <f aca="false">SUM(AS14:AS19)</f>
        <v>0</v>
      </c>
      <c r="AT20" s="14" t="n">
        <f aca="false">SUM(AT14:AT19)</f>
        <v>7</v>
      </c>
      <c r="AU20" s="14" t="n">
        <f aca="false">SUM(AU14:AU19)</f>
        <v>3</v>
      </c>
      <c r="AV20" s="14" t="n">
        <f aca="false">SUM(AV14:AV19)</f>
        <v>4</v>
      </c>
      <c r="AW20" s="14" t="n">
        <f aca="false">SUM(AW14:AW19)</f>
        <v>6</v>
      </c>
      <c r="AX20" s="14" t="n">
        <f aca="false">SUM(AX14:AX19)</f>
        <v>4</v>
      </c>
      <c r="AY20" s="14" t="n">
        <f aca="false">SUM(AY14:AY19)</f>
        <v>2</v>
      </c>
      <c r="AZ20" s="14" t="n">
        <f aca="false">SUM(AZ14:AZ19)</f>
        <v>17</v>
      </c>
      <c r="BA20" s="14" t="n">
        <f aca="false">SUM(BA14:BA19)</f>
        <v>13</v>
      </c>
      <c r="BB20" s="14" t="n">
        <f aca="false">SUM(BB14:BB19)</f>
        <v>4</v>
      </c>
      <c r="BC20" s="14" t="n">
        <f aca="false">SUM(BC14:BC19)</f>
        <v>18</v>
      </c>
      <c r="BD20" s="14" t="n">
        <f aca="false">SUM(BD14:BD19)</f>
        <v>14</v>
      </c>
      <c r="BE20" s="14" t="n">
        <f aca="false">SUM(BE14:BE19)</f>
        <v>4</v>
      </c>
      <c r="BF20" s="14" t="n">
        <f aca="false">SUM(BF14:BF19)</f>
        <v>30</v>
      </c>
      <c r="BG20" s="14" t="n">
        <f aca="false">SUM(BG14:BG19)</f>
        <v>20</v>
      </c>
      <c r="BH20" s="15" t="n">
        <f aca="false">SUM(BH14:BH19)</f>
        <v>10</v>
      </c>
      <c r="BI20" s="16"/>
      <c r="BJ20" s="20" t="s">
        <v>54</v>
      </c>
      <c r="BK20" s="20"/>
      <c r="BL20" s="14" t="n">
        <f aca="false">SUM(BL14:BL19)</f>
        <v>37</v>
      </c>
      <c r="BM20" s="14" t="n">
        <f aca="false">SUM(BM14:BM19)</f>
        <v>24</v>
      </c>
      <c r="BN20" s="14" t="n">
        <f aca="false">SUM(BN14:BN19)</f>
        <v>13</v>
      </c>
      <c r="BO20" s="14" t="n">
        <f aca="false">SUM(BO14:BO19)</f>
        <v>73</v>
      </c>
      <c r="BP20" s="14" t="n">
        <f aca="false">SUM(BP14:BP19)</f>
        <v>48</v>
      </c>
      <c r="BQ20" s="14" t="n">
        <f aca="false">SUM(BQ14:BQ19)</f>
        <v>25</v>
      </c>
      <c r="BR20" s="14" t="n">
        <f aca="false">SUM(BR14:BR19)</f>
        <v>112</v>
      </c>
      <c r="BS20" s="14" t="n">
        <f aca="false">SUM(BS14:BS19)</f>
        <v>74</v>
      </c>
      <c r="BT20" s="14" t="n">
        <f aca="false">SUM(BT14:BT19)</f>
        <v>38</v>
      </c>
      <c r="BU20" s="14" t="n">
        <f aca="false">SUM(BU14:BU19)</f>
        <v>154</v>
      </c>
      <c r="BV20" s="14" t="n">
        <f aca="false">SUM(BV14:BV19)</f>
        <v>106</v>
      </c>
      <c r="BW20" s="14" t="n">
        <f aca="false">SUM(BW14:BW19)</f>
        <v>48</v>
      </c>
      <c r="BX20" s="14" t="n">
        <f aca="false">SUM(BX14:BX19)</f>
        <v>207</v>
      </c>
      <c r="BY20" s="14" t="n">
        <f aca="false">SUM(BY14:BY19)</f>
        <v>106</v>
      </c>
      <c r="BZ20" s="14" t="n">
        <f aca="false">SUM(BZ14:BZ19)</f>
        <v>101</v>
      </c>
      <c r="CA20" s="14" t="n">
        <f aca="false">SUM(CA14:CA19)</f>
        <v>200</v>
      </c>
      <c r="CB20" s="14" t="n">
        <f aca="false">SUM(CB14:CB19)</f>
        <v>81</v>
      </c>
      <c r="CC20" s="14" t="n">
        <f aca="false">SUM(CC14:CC19)</f>
        <v>119</v>
      </c>
      <c r="CD20" s="14" t="n">
        <f aca="false">SUM(CD14:CD19)</f>
        <v>138</v>
      </c>
      <c r="CE20" s="14" t="n">
        <f aca="false">SUM(CE14:CE19)</f>
        <v>45</v>
      </c>
      <c r="CF20" s="14" t="n">
        <f aca="false">SUM(CF14:CF19)</f>
        <v>93</v>
      </c>
      <c r="CG20" s="14" t="n">
        <f aca="false">SUM(CG14:CG19)</f>
        <v>70</v>
      </c>
      <c r="CH20" s="14" t="n">
        <f aca="false">SUM(CH14:CH19)</f>
        <v>15</v>
      </c>
      <c r="CI20" s="14" t="n">
        <f aca="false">SUM(CI14:CI19)</f>
        <v>55</v>
      </c>
      <c r="CJ20" s="14" t="n">
        <f aca="false">SUM(CJ14:CJ19)</f>
        <v>13</v>
      </c>
      <c r="CK20" s="14" t="n">
        <f aca="false">SUM(CK14:CK19)</f>
        <v>2</v>
      </c>
      <c r="CL20" s="14" t="n">
        <f aca="false">SUM(CL14:CL19)</f>
        <v>11</v>
      </c>
      <c r="CM20" s="14" t="n">
        <f aca="false">SUM(CM14:CM19)</f>
        <v>0</v>
      </c>
      <c r="CN20" s="14" t="n">
        <f aca="false">SUM(CN14:CN19)</f>
        <v>0</v>
      </c>
      <c r="CO20" s="15" t="n">
        <f aca="false">SUM(CO14:CO19)</f>
        <v>0</v>
      </c>
    </row>
    <row r="21" customFormat="false" ht="20.25" hidden="false" customHeight="true" outlineLevel="0" collapsed="false">
      <c r="A21" s="16" t="s">
        <v>55</v>
      </c>
      <c r="B21" s="17" t="s">
        <v>56</v>
      </c>
      <c r="C21" s="17"/>
      <c r="D21" s="14" t="n">
        <f aca="false">SUM(E21:F21)</f>
        <v>446</v>
      </c>
      <c r="E21" s="14" t="n">
        <f aca="false">H21+Z21+AC21+AI21+AL21+AO21+AR21+AU21+AX21+BA21+BD21+BG21+BM21+BP21+BS21+BV21+BY21+CB21+CE21+CH21+CK21+CN21</f>
        <v>219</v>
      </c>
      <c r="F21" s="14" t="n">
        <f aca="false">I21+AA21+AD21+AJ21+AM21+AP21+AS21+AV21+AY21+BB21+BE21+BH21+BN21+BQ21+BT21+BW21+BZ21+CC21+CF21+CI21+CL21+CO21</f>
        <v>227</v>
      </c>
      <c r="G21" s="14" t="n">
        <f aca="false">SUM(H21:I21)</f>
        <v>0</v>
      </c>
      <c r="H21" s="18"/>
      <c r="I21" s="18"/>
      <c r="J21" s="14" t="n">
        <f aca="false">SUM(K21:L21)</f>
        <v>0</v>
      </c>
      <c r="K21" s="18"/>
      <c r="L21" s="18"/>
      <c r="M21" s="14" t="n">
        <f aca="false">SUM(N21:O21)</f>
        <v>0</v>
      </c>
      <c r="N21" s="18"/>
      <c r="O21" s="18"/>
      <c r="P21" s="14" t="n">
        <f aca="false">SUM(Q21:R21)</f>
        <v>0</v>
      </c>
      <c r="Q21" s="18"/>
      <c r="R21" s="18"/>
      <c r="S21" s="14" t="n">
        <f aca="false">SUM(T21:U21)</f>
        <v>0</v>
      </c>
      <c r="T21" s="18"/>
      <c r="U21" s="18"/>
      <c r="V21" s="14" t="n">
        <f aca="false">SUM(W21:X21)</f>
        <v>0</v>
      </c>
      <c r="W21" s="18"/>
      <c r="X21" s="18"/>
      <c r="Y21" s="14" t="n">
        <f aca="false">SUM(Z21:AA21)</f>
        <v>0</v>
      </c>
      <c r="Z21" s="18"/>
      <c r="AA21" s="18"/>
      <c r="AB21" s="14" t="n">
        <f aca="false">SUM(AC21:AD21)</f>
        <v>0</v>
      </c>
      <c r="AC21" s="18"/>
      <c r="AD21" s="19"/>
      <c r="AE21" s="16" t="s">
        <v>55</v>
      </c>
      <c r="AF21" s="17" t="s">
        <v>56</v>
      </c>
      <c r="AG21" s="17"/>
      <c r="AH21" s="14" t="n">
        <f aca="false">SUM(AI21:AJ21)</f>
        <v>1</v>
      </c>
      <c r="AI21" s="18" t="n">
        <v>1</v>
      </c>
      <c r="AJ21" s="18"/>
      <c r="AK21" s="14" t="n">
        <f aca="false">SUM(AL21:AM21)</f>
        <v>1</v>
      </c>
      <c r="AL21" s="18" t="n">
        <v>1</v>
      </c>
      <c r="AM21" s="18"/>
      <c r="AN21" s="14" t="n">
        <f aca="false">SUM(AO21:AP21)</f>
        <v>0</v>
      </c>
      <c r="AO21" s="18"/>
      <c r="AP21" s="18"/>
      <c r="AQ21" s="14" t="n">
        <f aca="false">SUM(AR21:AS21)</f>
        <v>4</v>
      </c>
      <c r="AR21" s="18" t="n">
        <v>3</v>
      </c>
      <c r="AS21" s="18" t="n">
        <v>1</v>
      </c>
      <c r="AT21" s="14" t="n">
        <f aca="false">SUM(AU21:AV21)</f>
        <v>2</v>
      </c>
      <c r="AU21" s="18" t="n">
        <v>1</v>
      </c>
      <c r="AV21" s="18" t="n">
        <v>1</v>
      </c>
      <c r="AW21" s="14" t="n">
        <f aca="false">SUM(AX21:AY21)</f>
        <v>2</v>
      </c>
      <c r="AX21" s="18" t="n">
        <v>2</v>
      </c>
      <c r="AY21" s="18"/>
      <c r="AZ21" s="14" t="n">
        <f aca="false">SUM(BA21:BB21)</f>
        <v>4</v>
      </c>
      <c r="BA21" s="18" t="n">
        <v>3</v>
      </c>
      <c r="BB21" s="18" t="n">
        <v>1</v>
      </c>
      <c r="BC21" s="14" t="n">
        <f aca="false">SUM(BD21:BE21)</f>
        <v>3</v>
      </c>
      <c r="BD21" s="18" t="n">
        <v>1</v>
      </c>
      <c r="BE21" s="18" t="n">
        <v>2</v>
      </c>
      <c r="BF21" s="14" t="n">
        <f aca="false">SUM(BG21:BH21)</f>
        <v>12</v>
      </c>
      <c r="BG21" s="18" t="n">
        <v>7</v>
      </c>
      <c r="BH21" s="19" t="n">
        <v>5</v>
      </c>
      <c r="BI21" s="16" t="s">
        <v>55</v>
      </c>
      <c r="BJ21" s="17" t="s">
        <v>56</v>
      </c>
      <c r="BK21" s="17"/>
      <c r="BL21" s="14" t="n">
        <f aca="false">SUM(BM21:BN21)</f>
        <v>22</v>
      </c>
      <c r="BM21" s="18" t="n">
        <v>16</v>
      </c>
      <c r="BN21" s="18" t="n">
        <v>6</v>
      </c>
      <c r="BO21" s="14" t="n">
        <f aca="false">SUM(BP21:BQ21)</f>
        <v>27</v>
      </c>
      <c r="BP21" s="18" t="n">
        <v>19</v>
      </c>
      <c r="BQ21" s="18" t="n">
        <v>8</v>
      </c>
      <c r="BR21" s="14" t="n">
        <f aca="false">SUM(BS21:BT21)</f>
        <v>48</v>
      </c>
      <c r="BS21" s="18" t="n">
        <v>30</v>
      </c>
      <c r="BT21" s="18" t="n">
        <v>18</v>
      </c>
      <c r="BU21" s="14" t="n">
        <f aca="false">SUM(BV21:BW21)</f>
        <v>68</v>
      </c>
      <c r="BV21" s="18" t="n">
        <v>42</v>
      </c>
      <c r="BW21" s="18" t="n">
        <v>26</v>
      </c>
      <c r="BX21" s="14" t="n">
        <f aca="false">SUM(BY21:BZ21)</f>
        <v>77</v>
      </c>
      <c r="BY21" s="18" t="n">
        <v>46</v>
      </c>
      <c r="BZ21" s="18" t="n">
        <v>31</v>
      </c>
      <c r="CA21" s="14" t="n">
        <f aca="false">SUM(CB21:CC21)</f>
        <v>85</v>
      </c>
      <c r="CB21" s="18" t="n">
        <v>30</v>
      </c>
      <c r="CC21" s="18" t="n">
        <v>55</v>
      </c>
      <c r="CD21" s="14" t="n">
        <f aca="false">SUM(CE21:CF21)</f>
        <v>65</v>
      </c>
      <c r="CE21" s="18" t="n">
        <v>12</v>
      </c>
      <c r="CF21" s="18" t="n">
        <v>53</v>
      </c>
      <c r="CG21" s="14" t="n">
        <f aca="false">SUM(CH21:CI21)</f>
        <v>25</v>
      </c>
      <c r="CH21" s="18" t="n">
        <v>5</v>
      </c>
      <c r="CI21" s="18" t="n">
        <v>20</v>
      </c>
      <c r="CJ21" s="14" t="n">
        <f aca="false">SUM(CK21:CL21)</f>
        <v>0</v>
      </c>
      <c r="CK21" s="18"/>
      <c r="CL21" s="18"/>
      <c r="CM21" s="14" t="n">
        <f aca="false">SUM(CN21:CO21)</f>
        <v>0</v>
      </c>
      <c r="CN21" s="18"/>
      <c r="CO21" s="19"/>
    </row>
    <row r="22" customFormat="false" ht="20.25" hidden="false" customHeight="true" outlineLevel="0" collapsed="false">
      <c r="A22" s="16"/>
      <c r="B22" s="17" t="s">
        <v>57</v>
      </c>
      <c r="C22" s="17"/>
      <c r="D22" s="14" t="n">
        <f aca="false">SUM(E22:F22)</f>
        <v>302</v>
      </c>
      <c r="E22" s="14" t="n">
        <f aca="false">H22+Z22+AC22+AI22+AL22+AO22+AR22+AU22+AX22+BA22+BD22+BG22+BM22+BP22+BS22+BV22+BY22+CB22+CE22+CH22+CK22+CN22</f>
        <v>159</v>
      </c>
      <c r="F22" s="14" t="n">
        <f aca="false">I22+AA22+AD22+AJ22+AM22+AP22+AS22+AV22+AY22+BB22+BE22+BH22+BN22+BQ22+BT22+BW22+BZ22+CC22+CF22+CI22+CL22+CO22</f>
        <v>143</v>
      </c>
      <c r="G22" s="14" t="n">
        <f aca="false">SUM(H22:I22)</f>
        <v>0</v>
      </c>
      <c r="H22" s="18"/>
      <c r="I22" s="18"/>
      <c r="J22" s="14" t="n">
        <f aca="false">SUM(K22:L22)</f>
        <v>0</v>
      </c>
      <c r="K22" s="18"/>
      <c r="L22" s="18"/>
      <c r="M22" s="14" t="n">
        <f aca="false">SUM(N22:O22)</f>
        <v>0</v>
      </c>
      <c r="N22" s="18"/>
      <c r="O22" s="18"/>
      <c r="P22" s="14" t="n">
        <f aca="false">SUM(Q22:R22)</f>
        <v>0</v>
      </c>
      <c r="Q22" s="18"/>
      <c r="R22" s="18"/>
      <c r="S22" s="14" t="n">
        <f aca="false">SUM(T22:U22)</f>
        <v>0</v>
      </c>
      <c r="T22" s="18"/>
      <c r="U22" s="18"/>
      <c r="V22" s="14" t="n">
        <f aca="false">SUM(W22:X22)</f>
        <v>0</v>
      </c>
      <c r="W22" s="18"/>
      <c r="X22" s="18"/>
      <c r="Y22" s="14" t="n">
        <f aca="false">SUM(Z22:AA22)</f>
        <v>1</v>
      </c>
      <c r="Z22" s="18"/>
      <c r="AA22" s="18" t="n">
        <v>1</v>
      </c>
      <c r="AB22" s="14" t="n">
        <f aca="false">SUM(AC22:AD22)</f>
        <v>0</v>
      </c>
      <c r="AC22" s="18"/>
      <c r="AD22" s="19"/>
      <c r="AE22" s="16"/>
      <c r="AF22" s="17" t="s">
        <v>57</v>
      </c>
      <c r="AG22" s="17"/>
      <c r="AH22" s="14" t="n">
        <f aca="false">SUM(AI22:AJ22)</f>
        <v>0</v>
      </c>
      <c r="AI22" s="18"/>
      <c r="AJ22" s="18"/>
      <c r="AK22" s="14" t="n">
        <f aca="false">SUM(AL22:AM22)</f>
        <v>0</v>
      </c>
      <c r="AL22" s="18"/>
      <c r="AM22" s="18"/>
      <c r="AN22" s="14" t="n">
        <f aca="false">SUM(AO22:AP22)</f>
        <v>0</v>
      </c>
      <c r="AO22" s="18"/>
      <c r="AP22" s="18"/>
      <c r="AQ22" s="14" t="n">
        <f aca="false">SUM(AR22:AS22)</f>
        <v>1</v>
      </c>
      <c r="AR22" s="18" t="n">
        <v>1</v>
      </c>
      <c r="AS22" s="18"/>
      <c r="AT22" s="14" t="n">
        <f aca="false">SUM(AU22:AV22)</f>
        <v>0</v>
      </c>
      <c r="AU22" s="18"/>
      <c r="AV22" s="18"/>
      <c r="AW22" s="14" t="n">
        <f aca="false">SUM(AX22:AY22)</f>
        <v>0</v>
      </c>
      <c r="AX22" s="18"/>
      <c r="AY22" s="18"/>
      <c r="AZ22" s="14" t="n">
        <f aca="false">SUM(BA22:BB22)</f>
        <v>1</v>
      </c>
      <c r="BA22" s="18" t="n">
        <v>1</v>
      </c>
      <c r="BB22" s="18"/>
      <c r="BC22" s="14" t="n">
        <f aca="false">SUM(BD22:BE22)</f>
        <v>4</v>
      </c>
      <c r="BD22" s="18" t="n">
        <v>3</v>
      </c>
      <c r="BE22" s="18" t="n">
        <v>1</v>
      </c>
      <c r="BF22" s="14" t="n">
        <f aca="false">SUM(BG22:BH22)</f>
        <v>8</v>
      </c>
      <c r="BG22" s="18" t="n">
        <v>5</v>
      </c>
      <c r="BH22" s="19" t="n">
        <v>3</v>
      </c>
      <c r="BI22" s="16"/>
      <c r="BJ22" s="17" t="s">
        <v>57</v>
      </c>
      <c r="BK22" s="17"/>
      <c r="BL22" s="14" t="n">
        <f aca="false">SUM(BM22:BN22)</f>
        <v>10</v>
      </c>
      <c r="BM22" s="18" t="n">
        <v>5</v>
      </c>
      <c r="BN22" s="18" t="n">
        <v>5</v>
      </c>
      <c r="BO22" s="14" t="n">
        <f aca="false">SUM(BP22:BQ22)</f>
        <v>17</v>
      </c>
      <c r="BP22" s="18" t="n">
        <v>11</v>
      </c>
      <c r="BQ22" s="18" t="n">
        <v>6</v>
      </c>
      <c r="BR22" s="14" t="n">
        <f aca="false">SUM(BS22:BT22)</f>
        <v>33</v>
      </c>
      <c r="BS22" s="18" t="n">
        <v>23</v>
      </c>
      <c r="BT22" s="18" t="n">
        <v>10</v>
      </c>
      <c r="BU22" s="14" t="n">
        <f aca="false">SUM(BV22:BW22)</f>
        <v>55</v>
      </c>
      <c r="BV22" s="18" t="n">
        <v>40</v>
      </c>
      <c r="BW22" s="18" t="n">
        <v>15</v>
      </c>
      <c r="BX22" s="14" t="n">
        <f aca="false">SUM(BY22:BZ22)</f>
        <v>55</v>
      </c>
      <c r="BY22" s="18" t="n">
        <v>30</v>
      </c>
      <c r="BZ22" s="18" t="n">
        <v>25</v>
      </c>
      <c r="CA22" s="14" t="n">
        <f aca="false">SUM(CB22:CC22)</f>
        <v>46</v>
      </c>
      <c r="CB22" s="18" t="n">
        <v>18</v>
      </c>
      <c r="CC22" s="18" t="n">
        <v>28</v>
      </c>
      <c r="CD22" s="14" t="n">
        <f aca="false">SUM(CE22:CF22)</f>
        <v>49</v>
      </c>
      <c r="CE22" s="18" t="n">
        <v>16</v>
      </c>
      <c r="CF22" s="18" t="n">
        <v>33</v>
      </c>
      <c r="CG22" s="14" t="n">
        <f aca="false">SUM(CH22:CI22)</f>
        <v>20</v>
      </c>
      <c r="CH22" s="18" t="n">
        <v>5</v>
      </c>
      <c r="CI22" s="18" t="n">
        <v>15</v>
      </c>
      <c r="CJ22" s="14" t="n">
        <f aca="false">SUM(CK22:CL22)</f>
        <v>2</v>
      </c>
      <c r="CK22" s="18" t="n">
        <v>1</v>
      </c>
      <c r="CL22" s="18" t="n">
        <v>1</v>
      </c>
      <c r="CM22" s="14" t="n">
        <f aca="false">SUM(CN22:CO22)</f>
        <v>0</v>
      </c>
      <c r="CN22" s="18"/>
      <c r="CO22" s="19"/>
    </row>
    <row r="23" customFormat="false" ht="20.25" hidden="false" customHeight="true" outlineLevel="0" collapsed="false">
      <c r="A23" s="16"/>
      <c r="B23" s="20" t="s">
        <v>58</v>
      </c>
      <c r="C23" s="20"/>
      <c r="D23" s="14" t="n">
        <f aca="false">SUM(D21:D22)</f>
        <v>748</v>
      </c>
      <c r="E23" s="14" t="n">
        <f aca="false">H23+Z23+AC23+AI23+AL23+AO23+AR23+AU23+AX23+BA23+BD23+BG23+BM23+BP23+BS23+BV23+BY23+CB23+CE23+CH23+CK23+CN23</f>
        <v>378</v>
      </c>
      <c r="F23" s="14" t="n">
        <f aca="false">I23+AA23+AD23+AJ23+AM23+AP23+AS23+AV23+AY23+BB23+BE23+BH23+BN23+BQ23+BT23+BW23+BZ23+CC23+CF23+CI23+CL23+CO23</f>
        <v>370</v>
      </c>
      <c r="G23" s="14" t="n">
        <f aca="false">SUM(G21:G22)</f>
        <v>0</v>
      </c>
      <c r="H23" s="14" t="n">
        <f aca="false">SUM(H21:H22)</f>
        <v>0</v>
      </c>
      <c r="I23" s="14" t="n">
        <f aca="false">SUM(I21:I22)</f>
        <v>0</v>
      </c>
      <c r="J23" s="14" t="n">
        <f aca="false">SUM(J21:J22)</f>
        <v>0</v>
      </c>
      <c r="K23" s="14" t="n">
        <f aca="false">SUM(K21:K22)</f>
        <v>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4" t="n">
        <f aca="false">SUM(P21:P22)</f>
        <v>0</v>
      </c>
      <c r="Q23" s="14" t="n">
        <f aca="false">SUM(Q21:Q22)</f>
        <v>0</v>
      </c>
      <c r="R23" s="14" t="n">
        <f aca="false">SUM(R21:R22)</f>
        <v>0</v>
      </c>
      <c r="S23" s="14" t="n">
        <f aca="false">SUM(S21:S22)</f>
        <v>0</v>
      </c>
      <c r="T23" s="14" t="n">
        <f aca="false">SUM(T21:T22)</f>
        <v>0</v>
      </c>
      <c r="U23" s="14" t="n">
        <f aca="false">SUM(U21:U22)</f>
        <v>0</v>
      </c>
      <c r="V23" s="14" t="n">
        <f aca="false">SUM(V21:V22)</f>
        <v>0</v>
      </c>
      <c r="W23" s="14" t="n">
        <f aca="false">SUM(W21:W22)</f>
        <v>0</v>
      </c>
      <c r="X23" s="14" t="n">
        <f aca="false">SUM(X21:X22)</f>
        <v>0</v>
      </c>
      <c r="Y23" s="14" t="n">
        <f aca="false">SUM(Y21:Y22)</f>
        <v>1</v>
      </c>
      <c r="Z23" s="14" t="n">
        <f aca="false">SUM(Z21:Z22)</f>
        <v>0</v>
      </c>
      <c r="AA23" s="14" t="n">
        <f aca="false">SUM(AA21:AA22)</f>
        <v>1</v>
      </c>
      <c r="AB23" s="14" t="n">
        <f aca="false">SUM(AB21:AB22)</f>
        <v>0</v>
      </c>
      <c r="AC23" s="14" t="n">
        <f aca="false">SUM(AC21:AC22)</f>
        <v>0</v>
      </c>
      <c r="AD23" s="15" t="n">
        <f aca="false">SUM(AD21:AD22)</f>
        <v>0</v>
      </c>
      <c r="AE23" s="16"/>
      <c r="AF23" s="20" t="s">
        <v>58</v>
      </c>
      <c r="AG23" s="20"/>
      <c r="AH23" s="14" t="n">
        <f aca="false">SUM(AH21:AH22)</f>
        <v>1</v>
      </c>
      <c r="AI23" s="14" t="n">
        <f aca="false">SUM(AI21:AI22)</f>
        <v>1</v>
      </c>
      <c r="AJ23" s="14" t="n">
        <f aca="false">SUM(AJ21:AJ22)</f>
        <v>0</v>
      </c>
      <c r="AK23" s="14" t="n">
        <f aca="false">SUM(AK21:AK22)</f>
        <v>1</v>
      </c>
      <c r="AL23" s="14" t="n">
        <f aca="false">SUM(AL21:AL22)</f>
        <v>1</v>
      </c>
      <c r="AM23" s="14" t="n">
        <f aca="false">SUM(AM21:AM22)</f>
        <v>0</v>
      </c>
      <c r="AN23" s="14" t="n">
        <f aca="false">SUM(AN21:AN22)</f>
        <v>0</v>
      </c>
      <c r="AO23" s="14" t="n">
        <f aca="false">SUM(AO21:AO22)</f>
        <v>0</v>
      </c>
      <c r="AP23" s="14" t="n">
        <f aca="false">SUM(AP21:AP22)</f>
        <v>0</v>
      </c>
      <c r="AQ23" s="14" t="n">
        <f aca="false">SUM(AQ21:AQ22)</f>
        <v>5</v>
      </c>
      <c r="AR23" s="14" t="n">
        <f aca="false">SUM(AR21:AR22)</f>
        <v>4</v>
      </c>
      <c r="AS23" s="14" t="n">
        <f aca="false">SUM(AS21:AS22)</f>
        <v>1</v>
      </c>
      <c r="AT23" s="14" t="n">
        <f aca="false">SUM(AT21:AT22)</f>
        <v>2</v>
      </c>
      <c r="AU23" s="14" t="n">
        <f aca="false">SUM(AU21:AU22)</f>
        <v>1</v>
      </c>
      <c r="AV23" s="14" t="n">
        <f aca="false">SUM(AV21:AV22)</f>
        <v>1</v>
      </c>
      <c r="AW23" s="14" t="n">
        <f aca="false">SUM(AW21:AW22)</f>
        <v>2</v>
      </c>
      <c r="AX23" s="14" t="n">
        <f aca="false">SUM(AX21:AX22)</f>
        <v>2</v>
      </c>
      <c r="AY23" s="14" t="n">
        <f aca="false">SUM(AY21:AY22)</f>
        <v>0</v>
      </c>
      <c r="AZ23" s="14" t="n">
        <f aca="false">SUM(AZ21:AZ22)</f>
        <v>5</v>
      </c>
      <c r="BA23" s="14" t="n">
        <f aca="false">SUM(BA21:BA22)</f>
        <v>4</v>
      </c>
      <c r="BB23" s="14" t="n">
        <f aca="false">SUM(BB21:BB22)</f>
        <v>1</v>
      </c>
      <c r="BC23" s="14" t="n">
        <f aca="false">SUM(BC21:BC22)</f>
        <v>7</v>
      </c>
      <c r="BD23" s="14" t="n">
        <f aca="false">SUM(BD21:BD22)</f>
        <v>4</v>
      </c>
      <c r="BE23" s="14" t="n">
        <f aca="false">SUM(BE21:BE22)</f>
        <v>3</v>
      </c>
      <c r="BF23" s="14" t="n">
        <f aca="false">SUM(BF21:BF22)</f>
        <v>20</v>
      </c>
      <c r="BG23" s="14" t="n">
        <f aca="false">SUM(BG21:BG22)</f>
        <v>12</v>
      </c>
      <c r="BH23" s="15" t="n">
        <f aca="false">SUM(BH21:BH22)</f>
        <v>8</v>
      </c>
      <c r="BI23" s="16"/>
      <c r="BJ23" s="20" t="s">
        <v>58</v>
      </c>
      <c r="BK23" s="20"/>
      <c r="BL23" s="14" t="n">
        <f aca="false">SUM(BL21:BL22)</f>
        <v>32</v>
      </c>
      <c r="BM23" s="14" t="n">
        <f aca="false">SUM(BM21:BM22)</f>
        <v>21</v>
      </c>
      <c r="BN23" s="14" t="n">
        <f aca="false">SUM(BN21:BN22)</f>
        <v>11</v>
      </c>
      <c r="BO23" s="14" t="n">
        <f aca="false">SUM(BO21:BO22)</f>
        <v>44</v>
      </c>
      <c r="BP23" s="14" t="n">
        <f aca="false">SUM(BP21:BP22)</f>
        <v>30</v>
      </c>
      <c r="BQ23" s="14" t="n">
        <f aca="false">SUM(BQ21:BQ22)</f>
        <v>14</v>
      </c>
      <c r="BR23" s="14" t="n">
        <f aca="false">SUM(BR21:BR22)</f>
        <v>81</v>
      </c>
      <c r="BS23" s="14" t="n">
        <f aca="false">SUM(BS21:BS22)</f>
        <v>53</v>
      </c>
      <c r="BT23" s="14" t="n">
        <f aca="false">SUM(BT21:BT22)</f>
        <v>28</v>
      </c>
      <c r="BU23" s="14" t="n">
        <f aca="false">SUM(BU21:BU22)</f>
        <v>123</v>
      </c>
      <c r="BV23" s="14" t="n">
        <f aca="false">SUM(BV21:BV22)</f>
        <v>82</v>
      </c>
      <c r="BW23" s="14" t="n">
        <f aca="false">SUM(BW21:BW22)</f>
        <v>41</v>
      </c>
      <c r="BX23" s="14" t="n">
        <f aca="false">SUM(BX21:BX22)</f>
        <v>132</v>
      </c>
      <c r="BY23" s="14" t="n">
        <f aca="false">SUM(BY21:BY22)</f>
        <v>76</v>
      </c>
      <c r="BZ23" s="14" t="n">
        <f aca="false">SUM(BZ21:BZ22)</f>
        <v>56</v>
      </c>
      <c r="CA23" s="14" t="n">
        <f aca="false">SUM(CA21:CA22)</f>
        <v>131</v>
      </c>
      <c r="CB23" s="14" t="n">
        <f aca="false">SUM(CB21:CB22)</f>
        <v>48</v>
      </c>
      <c r="CC23" s="14" t="n">
        <f aca="false">SUM(CC21:CC22)</f>
        <v>83</v>
      </c>
      <c r="CD23" s="14" t="n">
        <f aca="false">SUM(CD21:CD22)</f>
        <v>114</v>
      </c>
      <c r="CE23" s="14" t="n">
        <f aca="false">SUM(CE21:CE22)</f>
        <v>28</v>
      </c>
      <c r="CF23" s="14" t="n">
        <f aca="false">SUM(CF21:CF22)</f>
        <v>86</v>
      </c>
      <c r="CG23" s="14" t="n">
        <f aca="false">SUM(CG21:CG22)</f>
        <v>45</v>
      </c>
      <c r="CH23" s="14" t="n">
        <f aca="false">SUM(CH21:CH22)</f>
        <v>10</v>
      </c>
      <c r="CI23" s="14" t="n">
        <f aca="false">SUM(CI21:CI22)</f>
        <v>35</v>
      </c>
      <c r="CJ23" s="14" t="n">
        <f aca="false">SUM(CJ21:CJ22)</f>
        <v>2</v>
      </c>
      <c r="CK23" s="14" t="n">
        <f aca="false">SUM(CK21:CK22)</f>
        <v>1</v>
      </c>
      <c r="CL23" s="14" t="n">
        <f aca="false">SUM(CL21:CL22)</f>
        <v>1</v>
      </c>
      <c r="CM23" s="14" t="n">
        <f aca="false">SUM(CM21:CM22)</f>
        <v>0</v>
      </c>
      <c r="CN23" s="14" t="n">
        <f aca="false">SUM(CN21:CN22)</f>
        <v>0</v>
      </c>
      <c r="CO23" s="15" t="n">
        <f aca="false">SUM(CO21:CO22)</f>
        <v>0</v>
      </c>
    </row>
    <row r="24" customFormat="false" ht="20.25" hidden="false" customHeight="true" outlineLevel="0" collapsed="false">
      <c r="A24" s="16" t="s">
        <v>59</v>
      </c>
      <c r="B24" s="17" t="s">
        <v>60</v>
      </c>
      <c r="C24" s="17"/>
      <c r="D24" s="14" t="n">
        <f aca="false">SUM(E24:F24)</f>
        <v>597</v>
      </c>
      <c r="E24" s="14" t="n">
        <f aca="false">H24+Z24+AC24+AI24+AL24+AO24+AR24+AU24+AX24+BA24+BD24+BG24+BM24+BP24+BS24+BV24+BY24+CB24+CE24+CH24+CK24+CN24</f>
        <v>323</v>
      </c>
      <c r="F24" s="14" t="n">
        <f aca="false">I24+AA24+AD24+AJ24+AM24+AP24+AS24+AV24+AY24+BB24+BE24+BH24+BN24+BQ24+BT24+BW24+BZ24+CC24+CF24+CI24+CL24+CO24</f>
        <v>274</v>
      </c>
      <c r="G24" s="14" t="n">
        <f aca="false">SUM(H24:I24)</f>
        <v>2</v>
      </c>
      <c r="H24" s="18" t="n">
        <v>1</v>
      </c>
      <c r="I24" s="18" t="n">
        <v>1</v>
      </c>
      <c r="J24" s="14" t="n">
        <f aca="false">SUM(K24:L24)</f>
        <v>1</v>
      </c>
      <c r="K24" s="18" t="n">
        <v>1</v>
      </c>
      <c r="L24" s="18"/>
      <c r="M24" s="14" t="n">
        <f aca="false">SUM(N24:O24)</f>
        <v>0</v>
      </c>
      <c r="N24" s="18"/>
      <c r="O24" s="18"/>
      <c r="P24" s="14" t="n">
        <f aca="false">SUM(Q24:R24)</f>
        <v>0</v>
      </c>
      <c r="Q24" s="18"/>
      <c r="R24" s="18"/>
      <c r="S24" s="14" t="n">
        <f aca="false">SUM(T24:U24)</f>
        <v>1</v>
      </c>
      <c r="T24" s="18"/>
      <c r="U24" s="18" t="n">
        <v>1</v>
      </c>
      <c r="V24" s="14" t="n">
        <f aca="false">SUM(W24:X24)</f>
        <v>0</v>
      </c>
      <c r="W24" s="18"/>
      <c r="X24" s="18"/>
      <c r="Y24" s="14" t="n">
        <f aca="false">SUM(Z24:AA24)</f>
        <v>0</v>
      </c>
      <c r="Z24" s="18"/>
      <c r="AA24" s="18"/>
      <c r="AB24" s="14" t="n">
        <f aca="false">SUM(AC24:AD24)</f>
        <v>0</v>
      </c>
      <c r="AC24" s="18"/>
      <c r="AD24" s="19"/>
      <c r="AE24" s="16" t="s">
        <v>59</v>
      </c>
      <c r="AF24" s="17" t="s">
        <v>60</v>
      </c>
      <c r="AG24" s="17"/>
      <c r="AH24" s="14" t="n">
        <f aca="false">SUM(AI24:AJ24)</f>
        <v>1</v>
      </c>
      <c r="AI24" s="18" t="n">
        <v>1</v>
      </c>
      <c r="AJ24" s="18"/>
      <c r="AK24" s="14" t="n">
        <f aca="false">SUM(AL24:AM24)</f>
        <v>3</v>
      </c>
      <c r="AL24" s="18" t="n">
        <v>3</v>
      </c>
      <c r="AM24" s="18"/>
      <c r="AN24" s="14" t="n">
        <f aca="false">SUM(AO24:AP24)</f>
        <v>1</v>
      </c>
      <c r="AO24" s="18" t="n">
        <v>1</v>
      </c>
      <c r="AP24" s="18"/>
      <c r="AQ24" s="14" t="n">
        <f aca="false">SUM(AR24:AS24)</f>
        <v>2</v>
      </c>
      <c r="AR24" s="18" t="n">
        <v>2</v>
      </c>
      <c r="AS24" s="18"/>
      <c r="AT24" s="14" t="n">
        <f aca="false">SUM(AU24:AV24)</f>
        <v>0</v>
      </c>
      <c r="AU24" s="18"/>
      <c r="AV24" s="18"/>
      <c r="AW24" s="14" t="n">
        <f aca="false">SUM(AX24:AY24)</f>
        <v>6</v>
      </c>
      <c r="AX24" s="18" t="n">
        <v>3</v>
      </c>
      <c r="AY24" s="18" t="n">
        <v>3</v>
      </c>
      <c r="AZ24" s="14" t="n">
        <f aca="false">SUM(BA24:BB24)</f>
        <v>9</v>
      </c>
      <c r="BA24" s="18" t="n">
        <v>4</v>
      </c>
      <c r="BB24" s="18" t="n">
        <v>5</v>
      </c>
      <c r="BC24" s="14" t="n">
        <f aca="false">SUM(BD24:BE24)</f>
        <v>18</v>
      </c>
      <c r="BD24" s="18" t="n">
        <v>13</v>
      </c>
      <c r="BE24" s="18" t="n">
        <v>5</v>
      </c>
      <c r="BF24" s="14" t="n">
        <f aca="false">SUM(BG24:BH24)</f>
        <v>23</v>
      </c>
      <c r="BG24" s="18" t="n">
        <v>15</v>
      </c>
      <c r="BH24" s="19" t="n">
        <v>8</v>
      </c>
      <c r="BI24" s="16" t="s">
        <v>59</v>
      </c>
      <c r="BJ24" s="17" t="s">
        <v>60</v>
      </c>
      <c r="BK24" s="17"/>
      <c r="BL24" s="14" t="n">
        <f aca="false">SUM(BM24:BN24)</f>
        <v>21</v>
      </c>
      <c r="BM24" s="18" t="n">
        <v>15</v>
      </c>
      <c r="BN24" s="18" t="n">
        <v>6</v>
      </c>
      <c r="BO24" s="14" t="n">
        <f aca="false">SUM(BP24:BQ24)</f>
        <v>26</v>
      </c>
      <c r="BP24" s="18" t="n">
        <v>21</v>
      </c>
      <c r="BQ24" s="18" t="n">
        <v>5</v>
      </c>
      <c r="BR24" s="14" t="n">
        <f aca="false">SUM(BS24:BT24)</f>
        <v>55</v>
      </c>
      <c r="BS24" s="18" t="n">
        <v>37</v>
      </c>
      <c r="BT24" s="18" t="n">
        <v>18</v>
      </c>
      <c r="BU24" s="14" t="n">
        <f aca="false">SUM(BV24:BW24)</f>
        <v>86</v>
      </c>
      <c r="BV24" s="18" t="n">
        <v>59</v>
      </c>
      <c r="BW24" s="18" t="n">
        <v>27</v>
      </c>
      <c r="BX24" s="14" t="n">
        <f aca="false">SUM(BY24:BZ24)</f>
        <v>113</v>
      </c>
      <c r="BY24" s="18" t="n">
        <v>65</v>
      </c>
      <c r="BZ24" s="18" t="n">
        <v>48</v>
      </c>
      <c r="CA24" s="14" t="n">
        <f aca="false">SUM(CB24:CC24)</f>
        <v>111</v>
      </c>
      <c r="CB24" s="18" t="n">
        <v>40</v>
      </c>
      <c r="CC24" s="18" t="n">
        <v>71</v>
      </c>
      <c r="CD24" s="14" t="n">
        <f aca="false">SUM(CE24:CF24)</f>
        <v>81</v>
      </c>
      <c r="CE24" s="18" t="n">
        <v>33</v>
      </c>
      <c r="CF24" s="18" t="n">
        <v>48</v>
      </c>
      <c r="CG24" s="14" t="n">
        <f aca="false">SUM(CH24:CI24)</f>
        <v>35</v>
      </c>
      <c r="CH24" s="18" t="n">
        <v>10</v>
      </c>
      <c r="CI24" s="18" t="n">
        <v>25</v>
      </c>
      <c r="CJ24" s="14" t="n">
        <f aca="false">SUM(CK24:CL24)</f>
        <v>4</v>
      </c>
      <c r="CK24" s="18"/>
      <c r="CL24" s="18" t="n">
        <v>4</v>
      </c>
      <c r="CM24" s="14" t="n">
        <f aca="false">SUM(CN24:CO24)</f>
        <v>0</v>
      </c>
      <c r="CN24" s="18"/>
      <c r="CO24" s="19"/>
    </row>
    <row r="25" customFormat="false" ht="20.25" hidden="false" customHeight="true" outlineLevel="0" collapsed="false">
      <c r="A25" s="16"/>
      <c r="B25" s="17" t="s">
        <v>61</v>
      </c>
      <c r="C25" s="17"/>
      <c r="D25" s="14" t="n">
        <f aca="false">SUM(E25:F25)</f>
        <v>815</v>
      </c>
      <c r="E25" s="14" t="n">
        <f aca="false">H25+Z25+AC25+AI25+AL25+AO25+AR25+AU25+AX25+BA25+BD25+BG25+BM25+BP25+BS25+BV25+BY25+CB25+CE25+CH25+CK25+CN25</f>
        <v>409</v>
      </c>
      <c r="F25" s="14" t="n">
        <f aca="false">I25+AA25+AD25+AJ25+AM25+AP25+AS25+AV25+AY25+BB25+BE25+BH25+BN25+BQ25+BT25+BW25+BZ25+CC25+CF25+CI25+CL25+CO25</f>
        <v>406</v>
      </c>
      <c r="G25" s="14" t="n">
        <f aca="false">SUM(H25:I25)</f>
        <v>3</v>
      </c>
      <c r="H25" s="18" t="n">
        <v>2</v>
      </c>
      <c r="I25" s="18" t="n">
        <v>1</v>
      </c>
      <c r="J25" s="14" t="n">
        <f aca="false">SUM(K25:L25)</f>
        <v>1</v>
      </c>
      <c r="K25" s="18" t="n">
        <v>1</v>
      </c>
      <c r="L25" s="18"/>
      <c r="M25" s="14" t="n">
        <f aca="false">SUM(N25:O25)</f>
        <v>1</v>
      </c>
      <c r="N25" s="18"/>
      <c r="O25" s="18" t="n">
        <v>1</v>
      </c>
      <c r="P25" s="14" t="n">
        <f aca="false">SUM(Q25:R25)</f>
        <v>1</v>
      </c>
      <c r="Q25" s="18" t="n">
        <v>1</v>
      </c>
      <c r="R25" s="18"/>
      <c r="S25" s="14" t="n">
        <f aca="false">SUM(T25:U25)</f>
        <v>0</v>
      </c>
      <c r="T25" s="18"/>
      <c r="U25" s="18"/>
      <c r="V25" s="14" t="n">
        <f aca="false">SUM(W25:X25)</f>
        <v>0</v>
      </c>
      <c r="W25" s="18"/>
      <c r="X25" s="18"/>
      <c r="Y25" s="14" t="n">
        <f aca="false">SUM(Z25:AA25)</f>
        <v>2</v>
      </c>
      <c r="Z25" s="18"/>
      <c r="AA25" s="18" t="n">
        <v>2</v>
      </c>
      <c r="AB25" s="14" t="n">
        <f aca="false">SUM(AC25:AD25)</f>
        <v>0</v>
      </c>
      <c r="AC25" s="18"/>
      <c r="AD25" s="19"/>
      <c r="AE25" s="16"/>
      <c r="AF25" s="17" t="s">
        <v>61</v>
      </c>
      <c r="AG25" s="17"/>
      <c r="AH25" s="14" t="n">
        <f aca="false">SUM(AI25:AJ25)</f>
        <v>1</v>
      </c>
      <c r="AI25" s="18"/>
      <c r="AJ25" s="18" t="n">
        <v>1</v>
      </c>
      <c r="AK25" s="14" t="n">
        <f aca="false">SUM(AL25:AM25)</f>
        <v>1</v>
      </c>
      <c r="AL25" s="18" t="n">
        <v>1</v>
      </c>
      <c r="AM25" s="18"/>
      <c r="AN25" s="14" t="n">
        <f aca="false">SUM(AO25:AP25)</f>
        <v>4</v>
      </c>
      <c r="AO25" s="18" t="n">
        <v>2</v>
      </c>
      <c r="AP25" s="18" t="n">
        <v>2</v>
      </c>
      <c r="AQ25" s="14" t="n">
        <f aca="false">SUM(AR25:AS25)</f>
        <v>2</v>
      </c>
      <c r="AR25" s="18"/>
      <c r="AS25" s="18" t="n">
        <v>2</v>
      </c>
      <c r="AT25" s="14" t="n">
        <f aca="false">SUM(AU25:AV25)</f>
        <v>2</v>
      </c>
      <c r="AU25" s="18" t="n">
        <v>2</v>
      </c>
      <c r="AV25" s="18"/>
      <c r="AW25" s="14" t="n">
        <f aca="false">SUM(AX25:AY25)</f>
        <v>4</v>
      </c>
      <c r="AX25" s="18" t="n">
        <v>2</v>
      </c>
      <c r="AY25" s="18" t="n">
        <v>2</v>
      </c>
      <c r="AZ25" s="14" t="n">
        <f aca="false">SUM(BA25:BB25)</f>
        <v>7</v>
      </c>
      <c r="BA25" s="18" t="n">
        <v>5</v>
      </c>
      <c r="BB25" s="18" t="n">
        <v>2</v>
      </c>
      <c r="BC25" s="14" t="n">
        <f aca="false">SUM(BD25:BE25)</f>
        <v>11</v>
      </c>
      <c r="BD25" s="18" t="n">
        <v>9</v>
      </c>
      <c r="BE25" s="18" t="n">
        <v>2</v>
      </c>
      <c r="BF25" s="14" t="n">
        <f aca="false">SUM(BG25:BH25)</f>
        <v>30</v>
      </c>
      <c r="BG25" s="18" t="n">
        <v>22</v>
      </c>
      <c r="BH25" s="19" t="n">
        <v>8</v>
      </c>
      <c r="BI25" s="16"/>
      <c r="BJ25" s="17" t="s">
        <v>61</v>
      </c>
      <c r="BK25" s="17"/>
      <c r="BL25" s="14" t="n">
        <f aca="false">SUM(BM25:BN25)</f>
        <v>24</v>
      </c>
      <c r="BM25" s="18" t="n">
        <v>17</v>
      </c>
      <c r="BN25" s="18" t="n">
        <v>7</v>
      </c>
      <c r="BO25" s="14" t="n">
        <f aca="false">SUM(BP25:BQ25)</f>
        <v>54</v>
      </c>
      <c r="BP25" s="18" t="n">
        <v>33</v>
      </c>
      <c r="BQ25" s="18" t="n">
        <v>21</v>
      </c>
      <c r="BR25" s="14" t="n">
        <f aca="false">SUM(BS25:BT25)</f>
        <v>80</v>
      </c>
      <c r="BS25" s="18" t="n">
        <v>53</v>
      </c>
      <c r="BT25" s="18" t="n">
        <v>27</v>
      </c>
      <c r="BU25" s="14" t="n">
        <f aca="false">SUM(BV25:BW25)</f>
        <v>122</v>
      </c>
      <c r="BV25" s="18" t="n">
        <v>73</v>
      </c>
      <c r="BW25" s="18" t="n">
        <v>49</v>
      </c>
      <c r="BX25" s="14" t="n">
        <f aca="false">SUM(BY25:BZ25)</f>
        <v>129</v>
      </c>
      <c r="BY25" s="18" t="n">
        <v>71</v>
      </c>
      <c r="BZ25" s="18" t="n">
        <v>58</v>
      </c>
      <c r="CA25" s="14" t="n">
        <f aca="false">SUM(CB25:CC25)</f>
        <v>156</v>
      </c>
      <c r="CB25" s="18" t="n">
        <v>64</v>
      </c>
      <c r="CC25" s="18" t="n">
        <v>92</v>
      </c>
      <c r="CD25" s="14" t="n">
        <f aca="false">SUM(CE25:CF25)</f>
        <v>121</v>
      </c>
      <c r="CE25" s="18" t="n">
        <v>38</v>
      </c>
      <c r="CF25" s="18" t="n">
        <v>83</v>
      </c>
      <c r="CG25" s="14" t="n">
        <f aca="false">SUM(CH25:CI25)</f>
        <v>56</v>
      </c>
      <c r="CH25" s="18" t="n">
        <v>13</v>
      </c>
      <c r="CI25" s="18" t="n">
        <v>43</v>
      </c>
      <c r="CJ25" s="14" t="n">
        <f aca="false">SUM(CK25:CL25)</f>
        <v>6</v>
      </c>
      <c r="CK25" s="18" t="n">
        <v>2</v>
      </c>
      <c r="CL25" s="18" t="n">
        <v>4</v>
      </c>
      <c r="CM25" s="14" t="n">
        <f aca="false">SUM(CN25:CO25)</f>
        <v>0</v>
      </c>
      <c r="CN25" s="18"/>
      <c r="CO25" s="19"/>
    </row>
    <row r="26" customFormat="false" ht="20.25" hidden="false" customHeight="true" outlineLevel="0" collapsed="false">
      <c r="A26" s="16"/>
      <c r="B26" s="17" t="s">
        <v>62</v>
      </c>
      <c r="C26" s="17" t="s">
        <v>63</v>
      </c>
      <c r="D26" s="14" t="n">
        <f aca="false">SUM(E26:F26)</f>
        <v>51</v>
      </c>
      <c r="E26" s="14" t="n">
        <f aca="false">H26+Z26+AC26+AI26+AL26+AO26+AR26+AU26+AX26+BA26+BD26+BG26+BM26+BP26+BS26+BV26+BY26+CB26+CE26+CH26+CK26+CN26</f>
        <v>21</v>
      </c>
      <c r="F26" s="14" t="n">
        <f aca="false">I26+AA26+AD26+AJ26+AM26+AP26+AS26+AV26+AY26+BB26+BE26+BH26+BN26+BQ26+BT26+BW26+BZ26+CC26+CF26+CI26+CL26+CO26</f>
        <v>30</v>
      </c>
      <c r="G26" s="14" t="n">
        <f aca="false">SUM(H26:I26)</f>
        <v>0</v>
      </c>
      <c r="H26" s="18"/>
      <c r="I26" s="18"/>
      <c r="J26" s="14" t="n">
        <f aca="false">SUM(K26:L26)</f>
        <v>0</v>
      </c>
      <c r="K26" s="18"/>
      <c r="L26" s="18"/>
      <c r="M26" s="14" t="n">
        <f aca="false">SUM(N26:O26)</f>
        <v>0</v>
      </c>
      <c r="N26" s="18"/>
      <c r="O26" s="18"/>
      <c r="P26" s="14" t="n">
        <f aca="false">SUM(Q26:R26)</f>
        <v>0</v>
      </c>
      <c r="Q26" s="18"/>
      <c r="R26" s="18"/>
      <c r="S26" s="14" t="n">
        <f aca="false">SUM(T26:U26)</f>
        <v>0</v>
      </c>
      <c r="T26" s="18"/>
      <c r="U26" s="18"/>
      <c r="V26" s="14" t="n">
        <f aca="false">SUM(W26:X26)</f>
        <v>0</v>
      </c>
      <c r="W26" s="18"/>
      <c r="X26" s="18"/>
      <c r="Y26" s="14" t="n">
        <f aca="false">SUM(Z26:AA26)</f>
        <v>0</v>
      </c>
      <c r="Z26" s="18"/>
      <c r="AA26" s="18"/>
      <c r="AB26" s="14" t="n">
        <f aca="false">SUM(AC26:AD26)</f>
        <v>0</v>
      </c>
      <c r="AC26" s="18"/>
      <c r="AD26" s="19"/>
      <c r="AE26" s="16"/>
      <c r="AF26" s="17" t="s">
        <v>62</v>
      </c>
      <c r="AG26" s="17" t="s">
        <v>63</v>
      </c>
      <c r="AH26" s="14" t="n">
        <f aca="false">SUM(AI26:AJ26)</f>
        <v>1</v>
      </c>
      <c r="AI26" s="18" t="n">
        <v>1</v>
      </c>
      <c r="AJ26" s="18"/>
      <c r="AK26" s="14" t="n">
        <f aca="false">SUM(AL26:AM26)</f>
        <v>0</v>
      </c>
      <c r="AL26" s="18"/>
      <c r="AM26" s="18"/>
      <c r="AN26" s="14" t="n">
        <f aca="false">SUM(AO26:AP26)</f>
        <v>0</v>
      </c>
      <c r="AO26" s="18"/>
      <c r="AP26" s="18"/>
      <c r="AQ26" s="14" t="n">
        <f aca="false">SUM(AR26:AS26)</f>
        <v>0</v>
      </c>
      <c r="AR26" s="18"/>
      <c r="AS26" s="18"/>
      <c r="AT26" s="14" t="n">
        <f aca="false">SUM(AU26:AV26)</f>
        <v>1</v>
      </c>
      <c r="AU26" s="18" t="n">
        <v>1</v>
      </c>
      <c r="AV26" s="18"/>
      <c r="AW26" s="14" t="n">
        <f aca="false">SUM(AX26:AY26)</f>
        <v>0</v>
      </c>
      <c r="AX26" s="18"/>
      <c r="AY26" s="18"/>
      <c r="AZ26" s="14" t="n">
        <f aca="false">SUM(BA26:BB26)</f>
        <v>2</v>
      </c>
      <c r="BA26" s="18" t="n">
        <v>1</v>
      </c>
      <c r="BB26" s="18" t="n">
        <v>1</v>
      </c>
      <c r="BC26" s="14" t="n">
        <f aca="false">SUM(BD26:BE26)</f>
        <v>0</v>
      </c>
      <c r="BD26" s="18"/>
      <c r="BE26" s="18"/>
      <c r="BF26" s="14" t="n">
        <f aca="false">SUM(BG26:BH26)</f>
        <v>1</v>
      </c>
      <c r="BG26" s="18" t="n">
        <v>1</v>
      </c>
      <c r="BH26" s="19"/>
      <c r="BI26" s="16"/>
      <c r="BJ26" s="17" t="s">
        <v>62</v>
      </c>
      <c r="BK26" s="17" t="s">
        <v>63</v>
      </c>
      <c r="BL26" s="14" t="n">
        <f aca="false">SUM(BM26:BN26)</f>
        <v>0</v>
      </c>
      <c r="BM26" s="18"/>
      <c r="BN26" s="18"/>
      <c r="BO26" s="14" t="n">
        <f aca="false">SUM(BP26:BQ26)</f>
        <v>2</v>
      </c>
      <c r="BP26" s="18" t="n">
        <v>1</v>
      </c>
      <c r="BQ26" s="18" t="n">
        <v>1</v>
      </c>
      <c r="BR26" s="14" t="n">
        <f aca="false">SUM(BS26:BT26)</f>
        <v>5</v>
      </c>
      <c r="BS26" s="18" t="n">
        <v>3</v>
      </c>
      <c r="BT26" s="18" t="n">
        <v>2</v>
      </c>
      <c r="BU26" s="14" t="n">
        <f aca="false">SUM(BV26:BW26)</f>
        <v>9</v>
      </c>
      <c r="BV26" s="18" t="n">
        <v>7</v>
      </c>
      <c r="BW26" s="18" t="n">
        <v>2</v>
      </c>
      <c r="BX26" s="14" t="n">
        <f aca="false">SUM(BY26:BZ26)</f>
        <v>6</v>
      </c>
      <c r="BY26" s="18" t="n">
        <v>3</v>
      </c>
      <c r="BZ26" s="18" t="n">
        <v>3</v>
      </c>
      <c r="CA26" s="14" t="n">
        <f aca="false">SUM(CB26:CC26)</f>
        <v>11</v>
      </c>
      <c r="CB26" s="18" t="n">
        <v>2</v>
      </c>
      <c r="CC26" s="18" t="n">
        <v>9</v>
      </c>
      <c r="CD26" s="14" t="n">
        <f aca="false">SUM(CE26:CF26)</f>
        <v>7</v>
      </c>
      <c r="CE26" s="18"/>
      <c r="CF26" s="18" t="n">
        <v>7</v>
      </c>
      <c r="CG26" s="14" t="n">
        <f aca="false">SUM(CH26:CI26)</f>
        <v>3</v>
      </c>
      <c r="CH26" s="18"/>
      <c r="CI26" s="18" t="n">
        <v>3</v>
      </c>
      <c r="CJ26" s="14" t="n">
        <f aca="false">SUM(CK26:CL26)</f>
        <v>3</v>
      </c>
      <c r="CK26" s="18" t="n">
        <v>1</v>
      </c>
      <c r="CL26" s="18" t="n">
        <v>2</v>
      </c>
      <c r="CM26" s="14" t="n">
        <f aca="false">SUM(CN26:CO26)</f>
        <v>0</v>
      </c>
      <c r="CN26" s="18"/>
      <c r="CO26" s="19"/>
    </row>
    <row r="27" customFormat="false" ht="20.25" hidden="false" customHeight="true" outlineLevel="0" collapsed="false">
      <c r="A27" s="16"/>
      <c r="B27" s="17" t="s">
        <v>64</v>
      </c>
      <c r="C27" s="17" t="s">
        <v>65</v>
      </c>
      <c r="D27" s="14" t="n">
        <f aca="false">SUM(E27:F27)</f>
        <v>158</v>
      </c>
      <c r="E27" s="14" t="n">
        <f aca="false">H27+Z27+AC27+AI27+AL27+AO27+AR27+AU27+AX27+BA27+BD27+BG27+BM27+BP27+BS27+BV27+BY27+CB27+CE27+CH27+CK27+CN27</f>
        <v>87</v>
      </c>
      <c r="F27" s="14" t="n">
        <f aca="false">I27+AA27+AD27+AJ27+AM27+AP27+AS27+AV27+AY27+BB27+BE27+BH27+BN27+BQ27+BT27+BW27+BZ27+CC27+CF27+CI27+CL27+CO27</f>
        <v>71</v>
      </c>
      <c r="G27" s="14" t="n">
        <f aca="false">SUM(H27:I27)</f>
        <v>2</v>
      </c>
      <c r="H27" s="18" t="n">
        <v>1</v>
      </c>
      <c r="I27" s="18" t="n">
        <v>1</v>
      </c>
      <c r="J27" s="14" t="n">
        <f aca="false">SUM(K27:L27)</f>
        <v>1</v>
      </c>
      <c r="K27" s="18" t="n">
        <v>1</v>
      </c>
      <c r="L27" s="18"/>
      <c r="M27" s="14" t="n">
        <f aca="false">SUM(N27:O27)</f>
        <v>1</v>
      </c>
      <c r="N27" s="18"/>
      <c r="O27" s="18" t="n">
        <v>1</v>
      </c>
      <c r="P27" s="14" t="n">
        <f aca="false">SUM(Q27:R27)</f>
        <v>0</v>
      </c>
      <c r="Q27" s="18"/>
      <c r="R27" s="18"/>
      <c r="S27" s="14" t="n">
        <f aca="false">SUM(T27:U27)</f>
        <v>0</v>
      </c>
      <c r="T27" s="18"/>
      <c r="U27" s="18"/>
      <c r="V27" s="14" t="n">
        <f aca="false">SUM(W27:X27)</f>
        <v>0</v>
      </c>
      <c r="W27" s="18"/>
      <c r="X27" s="18"/>
      <c r="Y27" s="14" t="n">
        <f aca="false">SUM(Z27:AA27)</f>
        <v>0</v>
      </c>
      <c r="Z27" s="18"/>
      <c r="AA27" s="18"/>
      <c r="AB27" s="14" t="n">
        <f aca="false">SUM(AC27:AD27)</f>
        <v>0</v>
      </c>
      <c r="AC27" s="18"/>
      <c r="AD27" s="19"/>
      <c r="AE27" s="16"/>
      <c r="AF27" s="17" t="s">
        <v>64</v>
      </c>
      <c r="AG27" s="17" t="s">
        <v>65</v>
      </c>
      <c r="AH27" s="14" t="n">
        <f aca="false">SUM(AI27:AJ27)</f>
        <v>0</v>
      </c>
      <c r="AI27" s="18"/>
      <c r="AJ27" s="18"/>
      <c r="AK27" s="14" t="n">
        <f aca="false">SUM(AL27:AM27)</f>
        <v>1</v>
      </c>
      <c r="AL27" s="18" t="n">
        <v>1</v>
      </c>
      <c r="AM27" s="18"/>
      <c r="AN27" s="14" t="n">
        <f aca="false">SUM(AO27:AP27)</f>
        <v>0</v>
      </c>
      <c r="AO27" s="18"/>
      <c r="AP27" s="18"/>
      <c r="AQ27" s="14" t="n">
        <f aca="false">SUM(AR27:AS27)</f>
        <v>1</v>
      </c>
      <c r="AR27" s="18" t="n">
        <v>1</v>
      </c>
      <c r="AS27" s="18"/>
      <c r="AT27" s="14" t="n">
        <f aca="false">SUM(AU27:AV27)</f>
        <v>0</v>
      </c>
      <c r="AU27" s="18"/>
      <c r="AV27" s="18"/>
      <c r="AW27" s="14" t="n">
        <f aca="false">SUM(AX27:AY27)</f>
        <v>0</v>
      </c>
      <c r="AX27" s="18"/>
      <c r="AY27" s="18"/>
      <c r="AZ27" s="14" t="n">
        <f aca="false">SUM(BA27:BB27)</f>
        <v>1</v>
      </c>
      <c r="BA27" s="18" t="n">
        <v>1</v>
      </c>
      <c r="BB27" s="18"/>
      <c r="BC27" s="14" t="n">
        <f aca="false">SUM(BD27:BE27)</f>
        <v>1</v>
      </c>
      <c r="BD27" s="18" t="n">
        <v>1</v>
      </c>
      <c r="BE27" s="18"/>
      <c r="BF27" s="14" t="n">
        <f aca="false">SUM(BG27:BH27)</f>
        <v>3</v>
      </c>
      <c r="BG27" s="18" t="n">
        <v>1</v>
      </c>
      <c r="BH27" s="19" t="n">
        <v>2</v>
      </c>
      <c r="BI27" s="16"/>
      <c r="BJ27" s="17" t="s">
        <v>64</v>
      </c>
      <c r="BK27" s="17" t="s">
        <v>65</v>
      </c>
      <c r="BL27" s="14" t="n">
        <f aca="false">SUM(BM27:BN27)</f>
        <v>5</v>
      </c>
      <c r="BM27" s="18" t="n">
        <v>3</v>
      </c>
      <c r="BN27" s="18" t="n">
        <v>2</v>
      </c>
      <c r="BO27" s="14" t="n">
        <f aca="false">SUM(BP27:BQ27)</f>
        <v>2</v>
      </c>
      <c r="BP27" s="18" t="n">
        <v>2</v>
      </c>
      <c r="BQ27" s="18"/>
      <c r="BR27" s="14" t="n">
        <f aca="false">SUM(BS27:BT27)</f>
        <v>14</v>
      </c>
      <c r="BS27" s="18" t="n">
        <v>11</v>
      </c>
      <c r="BT27" s="18" t="n">
        <v>3</v>
      </c>
      <c r="BU27" s="14" t="n">
        <f aca="false">SUM(BV27:BW27)</f>
        <v>27</v>
      </c>
      <c r="BV27" s="18" t="n">
        <v>18</v>
      </c>
      <c r="BW27" s="18" t="n">
        <v>9</v>
      </c>
      <c r="BX27" s="14" t="n">
        <f aca="false">SUM(BY27:BZ27)</f>
        <v>24</v>
      </c>
      <c r="BY27" s="18" t="n">
        <v>14</v>
      </c>
      <c r="BZ27" s="18" t="n">
        <v>10</v>
      </c>
      <c r="CA27" s="14" t="n">
        <f aca="false">SUM(CB27:CC27)</f>
        <v>26</v>
      </c>
      <c r="CB27" s="18" t="n">
        <v>14</v>
      </c>
      <c r="CC27" s="18" t="n">
        <v>12</v>
      </c>
      <c r="CD27" s="14" t="n">
        <f aca="false">SUM(CE27:CF27)</f>
        <v>27</v>
      </c>
      <c r="CE27" s="18" t="n">
        <v>12</v>
      </c>
      <c r="CF27" s="18" t="n">
        <v>15</v>
      </c>
      <c r="CG27" s="14" t="n">
        <f aca="false">SUM(CH27:CI27)</f>
        <v>20</v>
      </c>
      <c r="CH27" s="18" t="n">
        <v>5</v>
      </c>
      <c r="CI27" s="18" t="n">
        <v>15</v>
      </c>
      <c r="CJ27" s="14" t="n">
        <f aca="false">SUM(CK27:CL27)</f>
        <v>4</v>
      </c>
      <c r="CK27" s="18" t="n">
        <v>2</v>
      </c>
      <c r="CL27" s="18" t="n">
        <v>2</v>
      </c>
      <c r="CM27" s="14" t="n">
        <f aca="false">SUM(CN27:CO27)</f>
        <v>0</v>
      </c>
      <c r="CN27" s="18"/>
      <c r="CO27" s="19"/>
    </row>
    <row r="28" customFormat="false" ht="20.25" hidden="false" customHeight="true" outlineLevel="0" collapsed="false">
      <c r="A28" s="16"/>
      <c r="B28" s="17" t="s">
        <v>66</v>
      </c>
      <c r="C28" s="17" t="s">
        <v>67</v>
      </c>
      <c r="D28" s="14" t="n">
        <f aca="false">SUM(E28:F28)</f>
        <v>300</v>
      </c>
      <c r="E28" s="14" t="n">
        <f aca="false">H28+Z28+AC28+AI28+AL28+AO28+AR28+AU28+AX28+BA28+BD28+BG28+BM28+BP28+BS28+BV28+BY28+CB28+CE28+CH28+CK28+CN28</f>
        <v>139</v>
      </c>
      <c r="F28" s="14" t="n">
        <f aca="false">I28+AA28+AD28+AJ28+AM28+AP28+AS28+AV28+AY28+BB28+BE28+BH28+BN28+BQ28+BT28+BW28+BZ28+CC28+CF28+CI28+CL28+CO28</f>
        <v>161</v>
      </c>
      <c r="G28" s="14" t="n">
        <f aca="false">SUM(H28:I28)</f>
        <v>2</v>
      </c>
      <c r="H28" s="18"/>
      <c r="I28" s="18" t="n">
        <v>2</v>
      </c>
      <c r="J28" s="14" t="n">
        <f aca="false">SUM(K28:L28)</f>
        <v>2</v>
      </c>
      <c r="K28" s="18"/>
      <c r="L28" s="18" t="n">
        <v>2</v>
      </c>
      <c r="M28" s="14" t="n">
        <f aca="false">SUM(N28:O28)</f>
        <v>0</v>
      </c>
      <c r="N28" s="18"/>
      <c r="O28" s="18"/>
      <c r="P28" s="14" t="n">
        <f aca="false">SUM(Q28:R28)</f>
        <v>0</v>
      </c>
      <c r="Q28" s="18"/>
      <c r="R28" s="18"/>
      <c r="S28" s="14" t="n">
        <f aca="false">SUM(T28:U28)</f>
        <v>0</v>
      </c>
      <c r="T28" s="18"/>
      <c r="U28" s="18"/>
      <c r="V28" s="14" t="n">
        <f aca="false">SUM(W28:X28)</f>
        <v>0</v>
      </c>
      <c r="W28" s="18"/>
      <c r="X28" s="18"/>
      <c r="Y28" s="14" t="n">
        <f aca="false">SUM(Z28:AA28)</f>
        <v>0</v>
      </c>
      <c r="Z28" s="18"/>
      <c r="AA28" s="18"/>
      <c r="AB28" s="14" t="n">
        <f aca="false">SUM(AC28:AD28)</f>
        <v>0</v>
      </c>
      <c r="AC28" s="18"/>
      <c r="AD28" s="19"/>
      <c r="AE28" s="16"/>
      <c r="AF28" s="17" t="s">
        <v>66</v>
      </c>
      <c r="AG28" s="17" t="s">
        <v>67</v>
      </c>
      <c r="AH28" s="14" t="n">
        <f aca="false">SUM(AI28:AJ28)</f>
        <v>0</v>
      </c>
      <c r="AI28" s="18"/>
      <c r="AJ28" s="18"/>
      <c r="AK28" s="14" t="n">
        <f aca="false">SUM(AL28:AM28)</f>
        <v>0</v>
      </c>
      <c r="AL28" s="18"/>
      <c r="AM28" s="18"/>
      <c r="AN28" s="14" t="n">
        <f aca="false">SUM(AO28:AP28)</f>
        <v>1</v>
      </c>
      <c r="AO28" s="18" t="n">
        <v>1</v>
      </c>
      <c r="AP28" s="18"/>
      <c r="AQ28" s="14" t="n">
        <f aca="false">SUM(AR28:AS28)</f>
        <v>2</v>
      </c>
      <c r="AR28" s="18" t="n">
        <v>2</v>
      </c>
      <c r="AS28" s="18"/>
      <c r="AT28" s="14" t="n">
        <f aca="false">SUM(AU28:AV28)</f>
        <v>0</v>
      </c>
      <c r="AU28" s="18"/>
      <c r="AV28" s="18"/>
      <c r="AW28" s="14" t="n">
        <f aca="false">SUM(AX28:AY28)</f>
        <v>1</v>
      </c>
      <c r="AX28" s="18" t="n">
        <v>1</v>
      </c>
      <c r="AY28" s="18"/>
      <c r="AZ28" s="14" t="n">
        <f aca="false">SUM(BA28:BB28)</f>
        <v>5</v>
      </c>
      <c r="BA28" s="18" t="n">
        <v>3</v>
      </c>
      <c r="BB28" s="18" t="n">
        <v>2</v>
      </c>
      <c r="BC28" s="14" t="n">
        <f aca="false">SUM(BD28:BE28)</f>
        <v>8</v>
      </c>
      <c r="BD28" s="18" t="n">
        <v>5</v>
      </c>
      <c r="BE28" s="18" t="n">
        <v>3</v>
      </c>
      <c r="BF28" s="14" t="n">
        <f aca="false">SUM(BG28:BH28)</f>
        <v>10</v>
      </c>
      <c r="BG28" s="18" t="n">
        <v>8</v>
      </c>
      <c r="BH28" s="19" t="n">
        <v>2</v>
      </c>
      <c r="BI28" s="16"/>
      <c r="BJ28" s="17" t="s">
        <v>66</v>
      </c>
      <c r="BK28" s="17" t="s">
        <v>67</v>
      </c>
      <c r="BL28" s="14" t="n">
        <f aca="false">SUM(BM28:BN28)</f>
        <v>10</v>
      </c>
      <c r="BM28" s="18" t="n">
        <v>8</v>
      </c>
      <c r="BN28" s="18" t="n">
        <v>2</v>
      </c>
      <c r="BO28" s="14" t="n">
        <f aca="false">SUM(BP28:BQ28)</f>
        <v>12</v>
      </c>
      <c r="BP28" s="18" t="n">
        <v>6</v>
      </c>
      <c r="BQ28" s="18" t="n">
        <v>6</v>
      </c>
      <c r="BR28" s="14" t="n">
        <f aca="false">SUM(BS28:BT28)</f>
        <v>25</v>
      </c>
      <c r="BS28" s="18" t="n">
        <v>17</v>
      </c>
      <c r="BT28" s="18" t="n">
        <v>8</v>
      </c>
      <c r="BU28" s="14" t="n">
        <f aca="false">SUM(BV28:BW28)</f>
        <v>37</v>
      </c>
      <c r="BV28" s="18" t="n">
        <v>20</v>
      </c>
      <c r="BW28" s="18" t="n">
        <v>17</v>
      </c>
      <c r="BX28" s="14" t="n">
        <f aca="false">SUM(BY28:BZ28)</f>
        <v>56</v>
      </c>
      <c r="BY28" s="18" t="n">
        <v>24</v>
      </c>
      <c r="BZ28" s="18" t="n">
        <v>32</v>
      </c>
      <c r="CA28" s="14" t="n">
        <f aca="false">SUM(CB28:CC28)</f>
        <v>57</v>
      </c>
      <c r="CB28" s="18" t="n">
        <v>32</v>
      </c>
      <c r="CC28" s="18" t="n">
        <v>25</v>
      </c>
      <c r="CD28" s="14" t="n">
        <f aca="false">SUM(CE28:CF28)</f>
        <v>50</v>
      </c>
      <c r="CE28" s="18" t="n">
        <v>8</v>
      </c>
      <c r="CF28" s="18" t="n">
        <v>42</v>
      </c>
      <c r="CG28" s="14" t="n">
        <f aca="false">SUM(CH28:CI28)</f>
        <v>19</v>
      </c>
      <c r="CH28" s="18" t="n">
        <v>4</v>
      </c>
      <c r="CI28" s="18" t="n">
        <v>15</v>
      </c>
      <c r="CJ28" s="14" t="n">
        <f aca="false">SUM(CK28:CL28)</f>
        <v>5</v>
      </c>
      <c r="CK28" s="18"/>
      <c r="CL28" s="18" t="n">
        <v>5</v>
      </c>
      <c r="CM28" s="14" t="n">
        <f aca="false">SUM(CN28:CO28)</f>
        <v>0</v>
      </c>
      <c r="CN28" s="18"/>
      <c r="CO28" s="19"/>
    </row>
    <row r="29" customFormat="false" ht="20.25" hidden="false" customHeight="true" outlineLevel="0" collapsed="false">
      <c r="A29" s="16"/>
      <c r="B29" s="17"/>
      <c r="C29" s="17" t="s">
        <v>68</v>
      </c>
      <c r="D29" s="14" t="n">
        <f aca="false">SUM(E29:F29)</f>
        <v>4</v>
      </c>
      <c r="E29" s="14" t="n">
        <f aca="false">H29+Z29+AC29+AI29+AL29+AO29+AR29+AU29+AX29+BA29+BD29+BG29+BM29+BP29+BS29+BV29+BY29+CB29+CE29+CH29+CK29+CN29</f>
        <v>4</v>
      </c>
      <c r="F29" s="14" t="n">
        <f aca="false">I29+AA29+AD29+AJ29+AM29+AP29+AS29+AV29+AY29+BB29+BE29+BH29+BN29+BQ29+BT29+BW29+BZ29+CC29+CF29+CI29+CL29+CO29</f>
        <v>0</v>
      </c>
      <c r="G29" s="14" t="n">
        <f aca="false">SUM(H29:I29)</f>
        <v>0</v>
      </c>
      <c r="H29" s="18"/>
      <c r="I29" s="18"/>
      <c r="J29" s="14" t="n">
        <f aca="false">SUM(K29:L29)</f>
        <v>0</v>
      </c>
      <c r="K29" s="18"/>
      <c r="L29" s="18"/>
      <c r="M29" s="14" t="n">
        <f aca="false">SUM(N29:O29)</f>
        <v>0</v>
      </c>
      <c r="N29" s="18"/>
      <c r="O29" s="18"/>
      <c r="P29" s="14" t="n">
        <f aca="false">SUM(Q29:R29)</f>
        <v>0</v>
      </c>
      <c r="Q29" s="18"/>
      <c r="R29" s="18"/>
      <c r="S29" s="14" t="n">
        <f aca="false">SUM(T29:U29)</f>
        <v>0</v>
      </c>
      <c r="T29" s="18"/>
      <c r="U29" s="18"/>
      <c r="V29" s="14" t="n">
        <f aca="false">SUM(W29:X29)</f>
        <v>0</v>
      </c>
      <c r="W29" s="18"/>
      <c r="X29" s="18"/>
      <c r="Y29" s="14" t="n">
        <f aca="false">SUM(Z29:AA29)</f>
        <v>0</v>
      </c>
      <c r="Z29" s="18"/>
      <c r="AA29" s="18"/>
      <c r="AB29" s="14" t="n">
        <f aca="false">SUM(AC29:AD29)</f>
        <v>0</v>
      </c>
      <c r="AC29" s="18"/>
      <c r="AD29" s="19"/>
      <c r="AE29" s="16"/>
      <c r="AF29" s="17"/>
      <c r="AG29" s="17" t="s">
        <v>68</v>
      </c>
      <c r="AH29" s="14" t="n">
        <f aca="false">SUM(AI29:AJ29)</f>
        <v>0</v>
      </c>
      <c r="AI29" s="18"/>
      <c r="AJ29" s="18"/>
      <c r="AK29" s="14" t="n">
        <f aca="false">SUM(AL29:AM29)</f>
        <v>0</v>
      </c>
      <c r="AL29" s="18"/>
      <c r="AM29" s="18"/>
      <c r="AN29" s="14" t="n">
        <f aca="false">SUM(AO29:AP29)</f>
        <v>0</v>
      </c>
      <c r="AO29" s="18"/>
      <c r="AP29" s="18"/>
      <c r="AQ29" s="14" t="n">
        <f aca="false">SUM(AR29:AS29)</f>
        <v>0</v>
      </c>
      <c r="AR29" s="18"/>
      <c r="AS29" s="18"/>
      <c r="AT29" s="14" t="n">
        <f aca="false">SUM(AU29:AV29)</f>
        <v>0</v>
      </c>
      <c r="AU29" s="18"/>
      <c r="AV29" s="18"/>
      <c r="AW29" s="14" t="n">
        <f aca="false">SUM(AX29:AY29)</f>
        <v>0</v>
      </c>
      <c r="AX29" s="18"/>
      <c r="AY29" s="18"/>
      <c r="AZ29" s="14" t="n">
        <f aca="false">SUM(BA29:BB29)</f>
        <v>0</v>
      </c>
      <c r="BA29" s="18"/>
      <c r="BB29" s="18"/>
      <c r="BC29" s="14" t="n">
        <f aca="false">SUM(BD29:BE29)</f>
        <v>0</v>
      </c>
      <c r="BD29" s="18"/>
      <c r="BE29" s="18"/>
      <c r="BF29" s="14" t="n">
        <f aca="false">SUM(BG29:BH29)</f>
        <v>0</v>
      </c>
      <c r="BG29" s="18"/>
      <c r="BH29" s="19"/>
      <c r="BI29" s="16"/>
      <c r="BJ29" s="17"/>
      <c r="BK29" s="17" t="s">
        <v>68</v>
      </c>
      <c r="BL29" s="14" t="n">
        <f aca="false">SUM(BM29:BN29)</f>
        <v>0</v>
      </c>
      <c r="BM29" s="18"/>
      <c r="BN29" s="18"/>
      <c r="BO29" s="14" t="n">
        <f aca="false">SUM(BP29:BQ29)</f>
        <v>0</v>
      </c>
      <c r="BP29" s="18"/>
      <c r="BQ29" s="18"/>
      <c r="BR29" s="14" t="n">
        <f aca="false">SUM(BS29:BT29)</f>
        <v>1</v>
      </c>
      <c r="BS29" s="18" t="n">
        <v>1</v>
      </c>
      <c r="BT29" s="18"/>
      <c r="BU29" s="14" t="n">
        <f aca="false">SUM(BV29:BW29)</f>
        <v>1</v>
      </c>
      <c r="BV29" s="18" t="n">
        <v>1</v>
      </c>
      <c r="BW29" s="18"/>
      <c r="BX29" s="14" t="n">
        <f aca="false">SUM(BY29:BZ29)</f>
        <v>0</v>
      </c>
      <c r="BY29" s="18"/>
      <c r="BZ29" s="18"/>
      <c r="CA29" s="14" t="n">
        <f aca="false">SUM(CB29:CC29)</f>
        <v>2</v>
      </c>
      <c r="CB29" s="18" t="n">
        <v>2</v>
      </c>
      <c r="CC29" s="18"/>
      <c r="CD29" s="14" t="n">
        <f aca="false">SUM(CE29:CF29)</f>
        <v>0</v>
      </c>
      <c r="CE29" s="18"/>
      <c r="CF29" s="18"/>
      <c r="CG29" s="14" t="n">
        <f aca="false">SUM(CH29:CI29)</f>
        <v>0</v>
      </c>
      <c r="CH29" s="18"/>
      <c r="CI29" s="18"/>
      <c r="CJ29" s="14" t="n">
        <f aca="false">SUM(CK29:CL29)</f>
        <v>0</v>
      </c>
      <c r="CK29" s="18"/>
      <c r="CL29" s="18"/>
      <c r="CM29" s="14" t="n">
        <f aca="false">SUM(CN29:CO29)</f>
        <v>0</v>
      </c>
      <c r="CN29" s="18"/>
      <c r="CO29" s="19"/>
    </row>
    <row r="30" customFormat="false" ht="20.25" hidden="false" customHeight="true" outlineLevel="0" collapsed="false">
      <c r="A30" s="16"/>
      <c r="B30" s="17"/>
      <c r="C30" s="17" t="s">
        <v>69</v>
      </c>
      <c r="D30" s="14" t="n">
        <f aca="false">SUM(E30:F30)</f>
        <v>17</v>
      </c>
      <c r="E30" s="14" t="n">
        <f aca="false">H30+Z30+AC30+AI30+AL30+AO30+AR30+AU30+AX30+BA30+BD30+BG30+BM30+BP30+BS30+BV30+BY30+CB30+CE30+CH30+CK30+CN30</f>
        <v>9</v>
      </c>
      <c r="F30" s="14" t="n">
        <f aca="false">I30+AA30+AD30+AJ30+AM30+AP30+AS30+AV30+AY30+BB30+BE30+BH30+BN30+BQ30+BT30+BW30+BZ30+CC30+CF30+CI30+CL30+CO30</f>
        <v>8</v>
      </c>
      <c r="G30" s="14" t="n">
        <f aca="false">SUM(H30:I30)</f>
        <v>1</v>
      </c>
      <c r="H30" s="18"/>
      <c r="I30" s="18" t="n">
        <v>1</v>
      </c>
      <c r="J30" s="14" t="n">
        <f aca="false">SUM(K30:L30)</f>
        <v>1</v>
      </c>
      <c r="K30" s="18"/>
      <c r="L30" s="18" t="n">
        <v>1</v>
      </c>
      <c r="M30" s="14" t="n">
        <f aca="false">SUM(N30:O30)</f>
        <v>0</v>
      </c>
      <c r="N30" s="18"/>
      <c r="O30" s="18"/>
      <c r="P30" s="14" t="n">
        <f aca="false">SUM(Q30:R30)</f>
        <v>0</v>
      </c>
      <c r="Q30" s="18"/>
      <c r="R30" s="18"/>
      <c r="S30" s="14" t="n">
        <f aca="false">SUM(T30:U30)</f>
        <v>0</v>
      </c>
      <c r="T30" s="18"/>
      <c r="U30" s="18"/>
      <c r="V30" s="14" t="n">
        <f aca="false">SUM(W30:X30)</f>
        <v>0</v>
      </c>
      <c r="W30" s="18"/>
      <c r="X30" s="18"/>
      <c r="Y30" s="14" t="n">
        <f aca="false">SUM(Z30:AA30)</f>
        <v>0</v>
      </c>
      <c r="Z30" s="18"/>
      <c r="AA30" s="18"/>
      <c r="AB30" s="14" t="n">
        <f aca="false">SUM(AC30:AD30)</f>
        <v>0</v>
      </c>
      <c r="AC30" s="18"/>
      <c r="AD30" s="19"/>
      <c r="AE30" s="16"/>
      <c r="AF30" s="17"/>
      <c r="AG30" s="17" t="s">
        <v>69</v>
      </c>
      <c r="AH30" s="14" t="n">
        <f aca="false">SUM(AI30:AJ30)</f>
        <v>0</v>
      </c>
      <c r="AI30" s="18"/>
      <c r="AJ30" s="18"/>
      <c r="AK30" s="14" t="n">
        <f aca="false">SUM(AL30:AM30)</f>
        <v>0</v>
      </c>
      <c r="AL30" s="18"/>
      <c r="AM30" s="18"/>
      <c r="AN30" s="14" t="n">
        <f aca="false">SUM(AO30:AP30)</f>
        <v>0</v>
      </c>
      <c r="AO30" s="18"/>
      <c r="AP30" s="18"/>
      <c r="AQ30" s="14" t="n">
        <f aca="false">SUM(AR30:AS30)</f>
        <v>1</v>
      </c>
      <c r="AR30" s="18"/>
      <c r="AS30" s="18" t="n">
        <v>1</v>
      </c>
      <c r="AT30" s="14" t="n">
        <f aca="false">SUM(AU30:AV30)</f>
        <v>0</v>
      </c>
      <c r="AU30" s="18"/>
      <c r="AV30" s="18"/>
      <c r="AW30" s="14" t="n">
        <f aca="false">SUM(AX30:AY30)</f>
        <v>0</v>
      </c>
      <c r="AX30" s="18"/>
      <c r="AY30" s="18"/>
      <c r="AZ30" s="14" t="n">
        <f aca="false">SUM(BA30:BB30)</f>
        <v>1</v>
      </c>
      <c r="BA30" s="18"/>
      <c r="BB30" s="18" t="n">
        <v>1</v>
      </c>
      <c r="BC30" s="14" t="n">
        <f aca="false">SUM(BD30:BE30)</f>
        <v>0</v>
      </c>
      <c r="BD30" s="18"/>
      <c r="BE30" s="18"/>
      <c r="BF30" s="14" t="n">
        <f aca="false">SUM(BG30:BH30)</f>
        <v>0</v>
      </c>
      <c r="BG30" s="18"/>
      <c r="BH30" s="19"/>
      <c r="BI30" s="16"/>
      <c r="BJ30" s="17"/>
      <c r="BK30" s="17" t="s">
        <v>69</v>
      </c>
      <c r="BL30" s="14" t="n">
        <f aca="false">SUM(BM30:BN30)</f>
        <v>1</v>
      </c>
      <c r="BM30" s="18" t="n">
        <v>1</v>
      </c>
      <c r="BN30" s="18"/>
      <c r="BO30" s="14" t="n">
        <f aca="false">SUM(BP30:BQ30)</f>
        <v>0</v>
      </c>
      <c r="BP30" s="18"/>
      <c r="BQ30" s="18"/>
      <c r="BR30" s="14" t="n">
        <f aca="false">SUM(BS30:BT30)</f>
        <v>0</v>
      </c>
      <c r="BS30" s="18"/>
      <c r="BT30" s="18"/>
      <c r="BU30" s="14" t="n">
        <f aca="false">SUM(BV30:BW30)</f>
        <v>0</v>
      </c>
      <c r="BV30" s="18"/>
      <c r="BW30" s="18"/>
      <c r="BX30" s="14" t="n">
        <f aca="false">SUM(BY30:BZ30)</f>
        <v>5</v>
      </c>
      <c r="BY30" s="18" t="n">
        <v>4</v>
      </c>
      <c r="BZ30" s="18" t="n">
        <v>1</v>
      </c>
      <c r="CA30" s="14" t="n">
        <f aca="false">SUM(CB30:CC30)</f>
        <v>3</v>
      </c>
      <c r="CB30" s="18" t="n">
        <v>3</v>
      </c>
      <c r="CC30" s="18"/>
      <c r="CD30" s="14" t="n">
        <f aca="false">SUM(CE30:CF30)</f>
        <v>3</v>
      </c>
      <c r="CE30" s="18" t="n">
        <v>1</v>
      </c>
      <c r="CF30" s="18" t="n">
        <v>2</v>
      </c>
      <c r="CG30" s="14" t="n">
        <f aca="false">SUM(CH30:CI30)</f>
        <v>2</v>
      </c>
      <c r="CH30" s="18"/>
      <c r="CI30" s="18" t="n">
        <v>2</v>
      </c>
      <c r="CJ30" s="14" t="n">
        <f aca="false">SUM(CK30:CL30)</f>
        <v>0</v>
      </c>
      <c r="CK30" s="18"/>
      <c r="CL30" s="18"/>
      <c r="CM30" s="14" t="n">
        <f aca="false">SUM(CN30:CO30)</f>
        <v>0</v>
      </c>
      <c r="CN30" s="18"/>
      <c r="CO30" s="19"/>
    </row>
    <row r="31" customFormat="false" ht="20.25" hidden="false" customHeight="true" outlineLevel="0" collapsed="false">
      <c r="A31" s="16"/>
      <c r="B31" s="20" t="s">
        <v>70</v>
      </c>
      <c r="C31" s="20"/>
      <c r="D31" s="14" t="n">
        <f aca="false">SUM(D24:D30)</f>
        <v>1942</v>
      </c>
      <c r="E31" s="14" t="n">
        <f aca="false">H31+Z31+AC31+AI31+AL31+AO31+AR31+AU31+AX31+BA31+BD31+BG31+BM31+BP31+BS31+BV31+BY31+CB31+CE31+CH31+CK31+CN31</f>
        <v>992</v>
      </c>
      <c r="F31" s="14" t="n">
        <f aca="false">I31+AA31+AD31+AJ31+AM31+AP31+AS31+AV31+AY31+BB31+BE31+BH31+BN31+BQ31+BT31+BW31+BZ31+CC31+CF31+CI31+CL31+CO31</f>
        <v>950</v>
      </c>
      <c r="G31" s="14" t="n">
        <f aca="false">SUM(G24:G30)</f>
        <v>10</v>
      </c>
      <c r="H31" s="14" t="n">
        <f aca="false">SUM(H24:H30)</f>
        <v>4</v>
      </c>
      <c r="I31" s="14" t="n">
        <f aca="false">SUM(I24:I30)</f>
        <v>6</v>
      </c>
      <c r="J31" s="14" t="n">
        <f aca="false">SUM(J24:J30)</f>
        <v>6</v>
      </c>
      <c r="K31" s="14" t="n">
        <f aca="false">SUM(K24:K30)</f>
        <v>3</v>
      </c>
      <c r="L31" s="14" t="n">
        <f aca="false">SUM(L24:L30)</f>
        <v>3</v>
      </c>
      <c r="M31" s="14" t="n">
        <f aca="false">SUM(M24:M30)</f>
        <v>2</v>
      </c>
      <c r="N31" s="14" t="n">
        <f aca="false">SUM(N24:N30)</f>
        <v>0</v>
      </c>
      <c r="O31" s="14" t="n">
        <f aca="false">SUM(O24:O30)</f>
        <v>2</v>
      </c>
      <c r="P31" s="14" t="n">
        <f aca="false">SUM(P24:P30)</f>
        <v>1</v>
      </c>
      <c r="Q31" s="14" t="n">
        <f aca="false">SUM(Q24:Q30)</f>
        <v>1</v>
      </c>
      <c r="R31" s="14" t="n">
        <f aca="false">SUM(R24:R30)</f>
        <v>0</v>
      </c>
      <c r="S31" s="14" t="n">
        <f aca="false">SUM(S24:S30)</f>
        <v>1</v>
      </c>
      <c r="T31" s="14" t="n">
        <f aca="false">SUM(T24:T30)</f>
        <v>0</v>
      </c>
      <c r="U31" s="14" t="n">
        <f aca="false">SUM(U24:U30)</f>
        <v>1</v>
      </c>
      <c r="V31" s="14" t="n">
        <f aca="false">SUM(V24:V30)</f>
        <v>0</v>
      </c>
      <c r="W31" s="14" t="n">
        <f aca="false">SUM(W24:W30)</f>
        <v>0</v>
      </c>
      <c r="X31" s="14" t="n">
        <f aca="false">SUM(X24:X30)</f>
        <v>0</v>
      </c>
      <c r="Y31" s="14" t="n">
        <f aca="false">SUM(Y24:Y30)</f>
        <v>2</v>
      </c>
      <c r="Z31" s="14" t="n">
        <f aca="false">SUM(Z24:Z30)</f>
        <v>0</v>
      </c>
      <c r="AA31" s="14" t="n">
        <f aca="false">SUM(AA24:AA30)</f>
        <v>2</v>
      </c>
      <c r="AB31" s="14" t="n">
        <f aca="false">SUM(AB24:AB30)</f>
        <v>0</v>
      </c>
      <c r="AC31" s="14" t="n">
        <f aca="false">SUM(AC24:AC30)</f>
        <v>0</v>
      </c>
      <c r="AD31" s="15" t="n">
        <f aca="false">SUM(AD24:AD30)</f>
        <v>0</v>
      </c>
      <c r="AE31" s="16"/>
      <c r="AF31" s="20" t="s">
        <v>70</v>
      </c>
      <c r="AG31" s="20"/>
      <c r="AH31" s="14" t="n">
        <f aca="false">SUM(AH24:AH30)</f>
        <v>3</v>
      </c>
      <c r="AI31" s="14" t="n">
        <f aca="false">SUM(AI24:AI30)</f>
        <v>2</v>
      </c>
      <c r="AJ31" s="14" t="n">
        <f aca="false">SUM(AJ24:AJ30)</f>
        <v>1</v>
      </c>
      <c r="AK31" s="14" t="n">
        <f aca="false">SUM(AK24:AK30)</f>
        <v>5</v>
      </c>
      <c r="AL31" s="14" t="n">
        <f aca="false">SUM(AL24:AL30)</f>
        <v>5</v>
      </c>
      <c r="AM31" s="14" t="n">
        <f aca="false">SUM(AM24:AM30)</f>
        <v>0</v>
      </c>
      <c r="AN31" s="14" t="n">
        <f aca="false">SUM(AN24:AN30)</f>
        <v>6</v>
      </c>
      <c r="AO31" s="14" t="n">
        <f aca="false">SUM(AO24:AO30)</f>
        <v>4</v>
      </c>
      <c r="AP31" s="14" t="n">
        <f aca="false">SUM(AP24:AP30)</f>
        <v>2</v>
      </c>
      <c r="AQ31" s="14" t="n">
        <f aca="false">SUM(AQ24:AQ30)</f>
        <v>8</v>
      </c>
      <c r="AR31" s="14" t="n">
        <f aca="false">SUM(AR24:AR30)</f>
        <v>5</v>
      </c>
      <c r="AS31" s="14" t="n">
        <f aca="false">SUM(AS24:AS30)</f>
        <v>3</v>
      </c>
      <c r="AT31" s="14" t="n">
        <f aca="false">SUM(AT24:AT30)</f>
        <v>3</v>
      </c>
      <c r="AU31" s="14" t="n">
        <f aca="false">SUM(AU24:AU30)</f>
        <v>3</v>
      </c>
      <c r="AV31" s="14" t="n">
        <f aca="false">SUM(AV24:AV30)</f>
        <v>0</v>
      </c>
      <c r="AW31" s="14" t="n">
        <f aca="false">SUM(AW24:AW30)</f>
        <v>11</v>
      </c>
      <c r="AX31" s="14" t="n">
        <f aca="false">SUM(AX24:AX30)</f>
        <v>6</v>
      </c>
      <c r="AY31" s="14" t="n">
        <f aca="false">SUM(AY24:AY30)</f>
        <v>5</v>
      </c>
      <c r="AZ31" s="14" t="n">
        <f aca="false">SUM(AZ24:AZ30)</f>
        <v>25</v>
      </c>
      <c r="BA31" s="14" t="n">
        <f aca="false">SUM(BA24:BA30)</f>
        <v>14</v>
      </c>
      <c r="BB31" s="14" t="n">
        <f aca="false">SUM(BB24:BB30)</f>
        <v>11</v>
      </c>
      <c r="BC31" s="14" t="n">
        <f aca="false">SUM(BC24:BC30)</f>
        <v>38</v>
      </c>
      <c r="BD31" s="14" t="n">
        <f aca="false">SUM(BD24:BD30)</f>
        <v>28</v>
      </c>
      <c r="BE31" s="14" t="n">
        <f aca="false">SUM(BE24:BE30)</f>
        <v>10</v>
      </c>
      <c r="BF31" s="14" t="n">
        <f aca="false">SUM(BF24:BF30)</f>
        <v>67</v>
      </c>
      <c r="BG31" s="14" t="n">
        <f aca="false">SUM(BG24:BG30)</f>
        <v>47</v>
      </c>
      <c r="BH31" s="15" t="n">
        <f aca="false">SUM(BH24:BH30)</f>
        <v>20</v>
      </c>
      <c r="BI31" s="16"/>
      <c r="BJ31" s="20" t="s">
        <v>70</v>
      </c>
      <c r="BK31" s="20"/>
      <c r="BL31" s="14" t="n">
        <f aca="false">SUM(BL24:BL30)</f>
        <v>61</v>
      </c>
      <c r="BM31" s="14" t="n">
        <f aca="false">SUM(BM24:BM30)</f>
        <v>44</v>
      </c>
      <c r="BN31" s="14" t="n">
        <f aca="false">SUM(BN24:BN30)</f>
        <v>17</v>
      </c>
      <c r="BO31" s="14" t="n">
        <f aca="false">SUM(BO24:BO30)</f>
        <v>96</v>
      </c>
      <c r="BP31" s="14" t="n">
        <f aca="false">SUM(BP24:BP30)</f>
        <v>63</v>
      </c>
      <c r="BQ31" s="14" t="n">
        <f aca="false">SUM(BQ24:BQ30)</f>
        <v>33</v>
      </c>
      <c r="BR31" s="14" t="n">
        <f aca="false">SUM(BR24:BR30)</f>
        <v>180</v>
      </c>
      <c r="BS31" s="14" t="n">
        <f aca="false">SUM(BS24:BS30)</f>
        <v>122</v>
      </c>
      <c r="BT31" s="14" t="n">
        <f aca="false">SUM(BT24:BT30)</f>
        <v>58</v>
      </c>
      <c r="BU31" s="14" t="n">
        <f aca="false">SUM(BU24:BU30)</f>
        <v>282</v>
      </c>
      <c r="BV31" s="14" t="n">
        <f aca="false">SUM(BV24:BV30)</f>
        <v>178</v>
      </c>
      <c r="BW31" s="14" t="n">
        <f aca="false">SUM(BW24:BW30)</f>
        <v>104</v>
      </c>
      <c r="BX31" s="14" t="n">
        <f aca="false">SUM(BX24:BX30)</f>
        <v>333</v>
      </c>
      <c r="BY31" s="14" t="n">
        <f aca="false">SUM(BY24:BY30)</f>
        <v>181</v>
      </c>
      <c r="BZ31" s="14" t="n">
        <f aca="false">SUM(BZ24:BZ30)</f>
        <v>152</v>
      </c>
      <c r="CA31" s="14" t="n">
        <f aca="false">SUM(CA24:CA30)</f>
        <v>366</v>
      </c>
      <c r="CB31" s="14" t="n">
        <f aca="false">SUM(CB24:CB30)</f>
        <v>157</v>
      </c>
      <c r="CC31" s="14" t="n">
        <f aca="false">SUM(CC24:CC30)</f>
        <v>209</v>
      </c>
      <c r="CD31" s="14" t="n">
        <f aca="false">SUM(CD24:CD30)</f>
        <v>289</v>
      </c>
      <c r="CE31" s="14" t="n">
        <f aca="false">SUM(CE24:CE30)</f>
        <v>92</v>
      </c>
      <c r="CF31" s="14" t="n">
        <f aca="false">SUM(CF24:CF30)</f>
        <v>197</v>
      </c>
      <c r="CG31" s="14" t="n">
        <f aca="false">SUM(CG24:CG30)</f>
        <v>135</v>
      </c>
      <c r="CH31" s="14" t="n">
        <f aca="false">SUM(CH24:CH30)</f>
        <v>32</v>
      </c>
      <c r="CI31" s="14" t="n">
        <f aca="false">SUM(CI24:CI30)</f>
        <v>103</v>
      </c>
      <c r="CJ31" s="14" t="n">
        <f aca="false">SUM(CJ24:CJ30)</f>
        <v>22</v>
      </c>
      <c r="CK31" s="14" t="n">
        <f aca="false">SUM(CK24:CK30)</f>
        <v>5</v>
      </c>
      <c r="CL31" s="14" t="n">
        <f aca="false">SUM(CL24:CL30)</f>
        <v>17</v>
      </c>
      <c r="CM31" s="14" t="n">
        <f aca="false">SUM(CM24:CM30)</f>
        <v>0</v>
      </c>
      <c r="CN31" s="14" t="n">
        <f aca="false">SUM(CN24:CN30)</f>
        <v>0</v>
      </c>
      <c r="CO31" s="15" t="n">
        <f aca="false">SUM(CO24:CO30)</f>
        <v>0</v>
      </c>
    </row>
    <row r="32" customFormat="false" ht="20.25" hidden="false" customHeight="true" outlineLevel="0" collapsed="false">
      <c r="A32" s="16" t="s">
        <v>71</v>
      </c>
      <c r="B32" s="17" t="s">
        <v>72</v>
      </c>
      <c r="C32" s="17"/>
      <c r="D32" s="14" t="n">
        <f aca="false">SUM(E32:F32)</f>
        <v>558</v>
      </c>
      <c r="E32" s="14" t="n">
        <f aca="false">H32+Z32+AC32+AI32+AL32+AO32+AR32+AU32+AX32+BA32+BD32+BG32+BM32+BP32+BS32+BV32+BY32+CB32+CE32+CH32+CK32+CN32</f>
        <v>288</v>
      </c>
      <c r="F32" s="14" t="n">
        <f aca="false">I32+AA32+AD32+AJ32+AM32+AP32+AS32+AV32+AY32+BB32+BE32+BH32+BN32+BQ32+BT32+BW32+BZ32+CC32+CF32+CI32+CL32+CO32</f>
        <v>270</v>
      </c>
      <c r="G32" s="14" t="n">
        <f aca="false">SUM(H32:I32)</f>
        <v>1</v>
      </c>
      <c r="H32" s="18"/>
      <c r="I32" s="18" t="n">
        <v>1</v>
      </c>
      <c r="J32" s="14" t="n">
        <f aca="false">SUM(K32:L32)</f>
        <v>1</v>
      </c>
      <c r="K32" s="18"/>
      <c r="L32" s="18" t="n">
        <v>1</v>
      </c>
      <c r="M32" s="14" t="n">
        <f aca="false">SUM(N32:O32)</f>
        <v>0</v>
      </c>
      <c r="N32" s="18"/>
      <c r="O32" s="18"/>
      <c r="P32" s="14" t="n">
        <f aca="false">SUM(Q32:R32)</f>
        <v>0</v>
      </c>
      <c r="Q32" s="18"/>
      <c r="R32" s="18"/>
      <c r="S32" s="14" t="n">
        <f aca="false">SUM(T32:U32)</f>
        <v>0</v>
      </c>
      <c r="T32" s="18"/>
      <c r="U32" s="18"/>
      <c r="V32" s="14" t="n">
        <f aca="false">SUM(W32:X32)</f>
        <v>0</v>
      </c>
      <c r="W32" s="18"/>
      <c r="X32" s="18"/>
      <c r="Y32" s="14" t="n">
        <f aca="false">SUM(Z32:AA32)</f>
        <v>0</v>
      </c>
      <c r="Z32" s="18"/>
      <c r="AA32" s="18"/>
      <c r="AB32" s="14" t="n">
        <f aca="false">SUM(AC32:AD32)</f>
        <v>0</v>
      </c>
      <c r="AC32" s="18"/>
      <c r="AD32" s="19"/>
      <c r="AE32" s="16" t="s">
        <v>71</v>
      </c>
      <c r="AF32" s="17" t="s">
        <v>72</v>
      </c>
      <c r="AG32" s="17"/>
      <c r="AH32" s="14" t="n">
        <f aca="false">SUM(AI32:AJ32)</f>
        <v>0</v>
      </c>
      <c r="AI32" s="18"/>
      <c r="AJ32" s="18"/>
      <c r="AK32" s="14" t="n">
        <f aca="false">SUM(AL32:AM32)</f>
        <v>2</v>
      </c>
      <c r="AL32" s="18" t="n">
        <v>1</v>
      </c>
      <c r="AM32" s="18" t="n">
        <v>1</v>
      </c>
      <c r="AN32" s="14" t="n">
        <f aca="false">SUM(AO32:AP32)</f>
        <v>1</v>
      </c>
      <c r="AO32" s="18" t="n">
        <v>1</v>
      </c>
      <c r="AP32" s="18"/>
      <c r="AQ32" s="14" t="n">
        <f aca="false">SUM(AR32:AS32)</f>
        <v>4</v>
      </c>
      <c r="AR32" s="18" t="n">
        <v>2</v>
      </c>
      <c r="AS32" s="18" t="n">
        <v>2</v>
      </c>
      <c r="AT32" s="14" t="n">
        <f aca="false">SUM(AU32:AV32)</f>
        <v>3</v>
      </c>
      <c r="AU32" s="18" t="n">
        <v>3</v>
      </c>
      <c r="AV32" s="18"/>
      <c r="AW32" s="14" t="n">
        <f aca="false">SUM(AX32:AY32)</f>
        <v>8</v>
      </c>
      <c r="AX32" s="18" t="n">
        <v>6</v>
      </c>
      <c r="AY32" s="18" t="n">
        <v>2</v>
      </c>
      <c r="AZ32" s="14" t="n">
        <f aca="false">SUM(BA32:BB32)</f>
        <v>7</v>
      </c>
      <c r="BA32" s="18" t="n">
        <v>3</v>
      </c>
      <c r="BB32" s="18" t="n">
        <v>4</v>
      </c>
      <c r="BC32" s="14" t="n">
        <f aca="false">SUM(BD32:BE32)</f>
        <v>12</v>
      </c>
      <c r="BD32" s="18" t="n">
        <v>10</v>
      </c>
      <c r="BE32" s="18" t="n">
        <v>2</v>
      </c>
      <c r="BF32" s="14" t="n">
        <f aca="false">SUM(BG32:BH32)</f>
        <v>23</v>
      </c>
      <c r="BG32" s="18" t="n">
        <v>19</v>
      </c>
      <c r="BH32" s="19" t="n">
        <v>4</v>
      </c>
      <c r="BI32" s="16" t="s">
        <v>71</v>
      </c>
      <c r="BJ32" s="17" t="s">
        <v>72</v>
      </c>
      <c r="BK32" s="17"/>
      <c r="BL32" s="14" t="n">
        <f aca="false">SUM(BM32:BN32)</f>
        <v>19</v>
      </c>
      <c r="BM32" s="18" t="n">
        <v>14</v>
      </c>
      <c r="BN32" s="18" t="n">
        <v>5</v>
      </c>
      <c r="BO32" s="14" t="n">
        <f aca="false">SUM(BP32:BQ32)</f>
        <v>37</v>
      </c>
      <c r="BP32" s="18" t="n">
        <v>25</v>
      </c>
      <c r="BQ32" s="18" t="n">
        <v>12</v>
      </c>
      <c r="BR32" s="14" t="n">
        <f aca="false">SUM(BS32:BT32)</f>
        <v>60</v>
      </c>
      <c r="BS32" s="18" t="n">
        <v>34</v>
      </c>
      <c r="BT32" s="18" t="n">
        <v>26</v>
      </c>
      <c r="BU32" s="14" t="n">
        <f aca="false">SUM(BV32:BW32)</f>
        <v>76</v>
      </c>
      <c r="BV32" s="18" t="n">
        <v>53</v>
      </c>
      <c r="BW32" s="18" t="n">
        <v>23</v>
      </c>
      <c r="BX32" s="14" t="n">
        <f aca="false">SUM(BY32:BZ32)</f>
        <v>106</v>
      </c>
      <c r="BY32" s="18" t="n">
        <v>54</v>
      </c>
      <c r="BZ32" s="18" t="n">
        <v>52</v>
      </c>
      <c r="CA32" s="14" t="n">
        <f aca="false">SUM(CB32:CC32)</f>
        <v>99</v>
      </c>
      <c r="CB32" s="18" t="n">
        <v>41</v>
      </c>
      <c r="CC32" s="18" t="n">
        <v>58</v>
      </c>
      <c r="CD32" s="14" t="n">
        <f aca="false">SUM(CE32:CF32)</f>
        <v>65</v>
      </c>
      <c r="CE32" s="18" t="n">
        <v>17</v>
      </c>
      <c r="CF32" s="18" t="n">
        <v>48</v>
      </c>
      <c r="CG32" s="14" t="n">
        <f aca="false">SUM(CH32:CI32)</f>
        <v>30</v>
      </c>
      <c r="CH32" s="18" t="n">
        <v>5</v>
      </c>
      <c r="CI32" s="18" t="n">
        <v>25</v>
      </c>
      <c r="CJ32" s="14" t="n">
        <f aca="false">SUM(CK32:CL32)</f>
        <v>5</v>
      </c>
      <c r="CK32" s="18"/>
      <c r="CL32" s="18" t="n">
        <v>5</v>
      </c>
      <c r="CM32" s="14" t="n">
        <f aca="false">SUM(CN32:CO32)</f>
        <v>0</v>
      </c>
      <c r="CN32" s="18"/>
      <c r="CO32" s="19"/>
    </row>
    <row r="33" customFormat="false" ht="20.25" hidden="false" customHeight="true" outlineLevel="0" collapsed="false">
      <c r="A33" s="16"/>
      <c r="B33" s="17" t="s">
        <v>73</v>
      </c>
      <c r="C33" s="17" t="s">
        <v>74</v>
      </c>
      <c r="D33" s="14" t="n">
        <f aca="false">SUM(E33:F33)</f>
        <v>120</v>
      </c>
      <c r="E33" s="14" t="n">
        <f aca="false">H33+Z33+AC33+AI33+AL33+AO33+AR33+AU33+AX33+BA33+BD33+BG33+BM33+BP33+BS33+BV33+BY33+CB33+CE33+CH33+CK33+CN33</f>
        <v>67</v>
      </c>
      <c r="F33" s="14" t="n">
        <f aca="false">I33+AA33+AD33+AJ33+AM33+AP33+AS33+AV33+AY33+BB33+BE33+BH33+BN33+BQ33+BT33+BW33+BZ33+CC33+CF33+CI33+CL33+CO33</f>
        <v>53</v>
      </c>
      <c r="G33" s="14" t="n">
        <f aca="false">SUM(H33:I33)</f>
        <v>0</v>
      </c>
      <c r="H33" s="18"/>
      <c r="I33" s="18"/>
      <c r="J33" s="14" t="n">
        <f aca="false">SUM(K33:L33)</f>
        <v>0</v>
      </c>
      <c r="K33" s="18"/>
      <c r="L33" s="18"/>
      <c r="M33" s="14" t="n">
        <f aca="false">SUM(N33:O33)</f>
        <v>0</v>
      </c>
      <c r="N33" s="18"/>
      <c r="O33" s="18"/>
      <c r="P33" s="14" t="n">
        <f aca="false">SUM(Q33:R33)</f>
        <v>0</v>
      </c>
      <c r="Q33" s="18"/>
      <c r="R33" s="18"/>
      <c r="S33" s="14" t="n">
        <f aca="false">SUM(T33:U33)</f>
        <v>0</v>
      </c>
      <c r="T33" s="18"/>
      <c r="U33" s="18"/>
      <c r="V33" s="14" t="n">
        <f aca="false">SUM(W33:X33)</f>
        <v>0</v>
      </c>
      <c r="W33" s="18"/>
      <c r="X33" s="18"/>
      <c r="Y33" s="14" t="n">
        <f aca="false">SUM(Z33:AA33)</f>
        <v>0</v>
      </c>
      <c r="Z33" s="18"/>
      <c r="AA33" s="18"/>
      <c r="AB33" s="14" t="n">
        <f aca="false">SUM(AC33:AD33)</f>
        <v>0</v>
      </c>
      <c r="AC33" s="18"/>
      <c r="AD33" s="19"/>
      <c r="AE33" s="16"/>
      <c r="AF33" s="17" t="s">
        <v>73</v>
      </c>
      <c r="AG33" s="17" t="s">
        <v>74</v>
      </c>
      <c r="AH33" s="14" t="n">
        <f aca="false">SUM(AI33:AJ33)</f>
        <v>0</v>
      </c>
      <c r="AI33" s="18"/>
      <c r="AJ33" s="18"/>
      <c r="AK33" s="14" t="n">
        <f aca="false">SUM(AL33:AM33)</f>
        <v>0</v>
      </c>
      <c r="AL33" s="18"/>
      <c r="AM33" s="18"/>
      <c r="AN33" s="14" t="n">
        <f aca="false">SUM(AO33:AP33)</f>
        <v>0</v>
      </c>
      <c r="AO33" s="18"/>
      <c r="AP33" s="18"/>
      <c r="AQ33" s="14" t="n">
        <f aca="false">SUM(AR33:AS33)</f>
        <v>0</v>
      </c>
      <c r="AR33" s="18"/>
      <c r="AS33" s="18"/>
      <c r="AT33" s="14" t="n">
        <f aca="false">SUM(AU33:AV33)</f>
        <v>2</v>
      </c>
      <c r="AU33" s="18" t="n">
        <v>2</v>
      </c>
      <c r="AV33" s="18"/>
      <c r="AW33" s="14" t="n">
        <f aca="false">SUM(AX33:AY33)</f>
        <v>0</v>
      </c>
      <c r="AX33" s="18"/>
      <c r="AY33" s="18"/>
      <c r="AZ33" s="14" t="n">
        <f aca="false">SUM(BA33:BB33)</f>
        <v>0</v>
      </c>
      <c r="BA33" s="18"/>
      <c r="BB33" s="18"/>
      <c r="BC33" s="14" t="n">
        <f aca="false">SUM(BD33:BE33)</f>
        <v>3</v>
      </c>
      <c r="BD33" s="18" t="n">
        <v>1</v>
      </c>
      <c r="BE33" s="18" t="n">
        <v>2</v>
      </c>
      <c r="BF33" s="14" t="n">
        <f aca="false">SUM(BG33:BH33)</f>
        <v>3</v>
      </c>
      <c r="BG33" s="18" t="n">
        <v>2</v>
      </c>
      <c r="BH33" s="19" t="n">
        <v>1</v>
      </c>
      <c r="BI33" s="16"/>
      <c r="BJ33" s="17" t="s">
        <v>73</v>
      </c>
      <c r="BK33" s="17" t="s">
        <v>74</v>
      </c>
      <c r="BL33" s="14" t="n">
        <f aca="false">SUM(BM33:BN33)</f>
        <v>4</v>
      </c>
      <c r="BM33" s="18" t="n">
        <v>4</v>
      </c>
      <c r="BN33" s="18"/>
      <c r="BO33" s="14" t="n">
        <f aca="false">SUM(BP33:BQ33)</f>
        <v>3</v>
      </c>
      <c r="BP33" s="18" t="n">
        <v>2</v>
      </c>
      <c r="BQ33" s="18" t="n">
        <v>1</v>
      </c>
      <c r="BR33" s="14" t="n">
        <f aca="false">SUM(BS33:BT33)</f>
        <v>18</v>
      </c>
      <c r="BS33" s="18" t="n">
        <v>12</v>
      </c>
      <c r="BT33" s="18" t="n">
        <v>6</v>
      </c>
      <c r="BU33" s="14" t="n">
        <f aca="false">SUM(BV33:BW33)</f>
        <v>17</v>
      </c>
      <c r="BV33" s="18" t="n">
        <v>12</v>
      </c>
      <c r="BW33" s="18" t="n">
        <v>5</v>
      </c>
      <c r="BX33" s="14" t="n">
        <f aca="false">SUM(BY33:BZ33)</f>
        <v>26</v>
      </c>
      <c r="BY33" s="18" t="n">
        <v>17</v>
      </c>
      <c r="BZ33" s="18" t="n">
        <v>9</v>
      </c>
      <c r="CA33" s="14" t="n">
        <f aca="false">SUM(CB33:CC33)</f>
        <v>21</v>
      </c>
      <c r="CB33" s="18" t="n">
        <v>7</v>
      </c>
      <c r="CC33" s="18" t="n">
        <v>14</v>
      </c>
      <c r="CD33" s="14" t="n">
        <f aca="false">SUM(CE33:CF33)</f>
        <v>13</v>
      </c>
      <c r="CE33" s="18" t="n">
        <v>5</v>
      </c>
      <c r="CF33" s="18" t="n">
        <v>8</v>
      </c>
      <c r="CG33" s="14" t="n">
        <f aca="false">SUM(CH33:CI33)</f>
        <v>9</v>
      </c>
      <c r="CH33" s="18" t="n">
        <v>2</v>
      </c>
      <c r="CI33" s="18" t="n">
        <v>7</v>
      </c>
      <c r="CJ33" s="14" t="n">
        <f aca="false">SUM(CK33:CL33)</f>
        <v>1</v>
      </c>
      <c r="CK33" s="18" t="n">
        <v>1</v>
      </c>
      <c r="CL33" s="18"/>
      <c r="CM33" s="14" t="n">
        <f aca="false">SUM(CN33:CO33)</f>
        <v>0</v>
      </c>
      <c r="CN33" s="18"/>
      <c r="CO33" s="19"/>
    </row>
    <row r="34" customFormat="false" ht="20.25" hidden="false" customHeight="true" outlineLevel="0" collapsed="false">
      <c r="A34" s="16"/>
      <c r="B34" s="17" t="s">
        <v>75</v>
      </c>
      <c r="C34" s="17" t="s">
        <v>76</v>
      </c>
      <c r="D34" s="14" t="n">
        <f aca="false">SUM(E34:F34)</f>
        <v>202</v>
      </c>
      <c r="E34" s="14" t="n">
        <f aca="false">H34+Z34+AC34+AI34+AL34+AO34+AR34+AU34+AX34+BA34+BD34+BG34+BM34+BP34+BS34+BV34+BY34+CB34+CE34+CH34+CK34+CN34</f>
        <v>100</v>
      </c>
      <c r="F34" s="14" t="n">
        <f aca="false">I34+AA34+AD34+AJ34+AM34+AP34+AS34+AV34+AY34+BB34+BE34+BH34+BN34+BQ34+BT34+BW34+BZ34+CC34+CF34+CI34+CL34+CO34</f>
        <v>102</v>
      </c>
      <c r="G34" s="14" t="n">
        <f aca="false">SUM(H34:I34)</f>
        <v>0</v>
      </c>
      <c r="H34" s="18"/>
      <c r="I34" s="18"/>
      <c r="J34" s="14" t="n">
        <f aca="false">SUM(K34:L34)</f>
        <v>0</v>
      </c>
      <c r="K34" s="18"/>
      <c r="L34" s="18"/>
      <c r="M34" s="14" t="n">
        <f aca="false">SUM(N34:O34)</f>
        <v>0</v>
      </c>
      <c r="N34" s="18"/>
      <c r="O34" s="18"/>
      <c r="P34" s="14" t="n">
        <f aca="false">SUM(Q34:R34)</f>
        <v>0</v>
      </c>
      <c r="Q34" s="18"/>
      <c r="R34" s="18"/>
      <c r="S34" s="14" t="n">
        <f aca="false">SUM(T34:U34)</f>
        <v>0</v>
      </c>
      <c r="T34" s="18"/>
      <c r="U34" s="18"/>
      <c r="V34" s="14" t="n">
        <f aca="false">SUM(W34:X34)</f>
        <v>0</v>
      </c>
      <c r="W34" s="18"/>
      <c r="X34" s="18"/>
      <c r="Y34" s="14" t="n">
        <f aca="false">SUM(Z34:AA34)</f>
        <v>0</v>
      </c>
      <c r="Z34" s="18"/>
      <c r="AA34" s="18"/>
      <c r="AB34" s="14" t="n">
        <f aca="false">SUM(AC34:AD34)</f>
        <v>0</v>
      </c>
      <c r="AC34" s="18"/>
      <c r="AD34" s="19"/>
      <c r="AE34" s="16"/>
      <c r="AF34" s="17" t="s">
        <v>75</v>
      </c>
      <c r="AG34" s="17" t="s">
        <v>76</v>
      </c>
      <c r="AH34" s="14" t="n">
        <f aca="false">SUM(AI34:AJ34)</f>
        <v>0</v>
      </c>
      <c r="AI34" s="18"/>
      <c r="AJ34" s="18"/>
      <c r="AK34" s="14" t="n">
        <f aca="false">SUM(AL34:AM34)</f>
        <v>0</v>
      </c>
      <c r="AL34" s="18"/>
      <c r="AM34" s="18"/>
      <c r="AN34" s="14" t="n">
        <f aca="false">SUM(AO34:AP34)</f>
        <v>0</v>
      </c>
      <c r="AO34" s="18"/>
      <c r="AP34" s="18"/>
      <c r="AQ34" s="14" t="n">
        <f aca="false">SUM(AR34:AS34)</f>
        <v>1</v>
      </c>
      <c r="AR34" s="18" t="n">
        <v>1</v>
      </c>
      <c r="AS34" s="18"/>
      <c r="AT34" s="14" t="n">
        <f aca="false">SUM(AU34:AV34)</f>
        <v>0</v>
      </c>
      <c r="AU34" s="18"/>
      <c r="AV34" s="18"/>
      <c r="AW34" s="14" t="n">
        <f aca="false">SUM(AX34:AY34)</f>
        <v>1</v>
      </c>
      <c r="AX34" s="18" t="n">
        <v>1</v>
      </c>
      <c r="AY34" s="18"/>
      <c r="AZ34" s="14" t="n">
        <f aca="false">SUM(BA34:BB34)</f>
        <v>3</v>
      </c>
      <c r="BA34" s="18" t="n">
        <v>1</v>
      </c>
      <c r="BB34" s="18" t="n">
        <v>2</v>
      </c>
      <c r="BC34" s="14" t="n">
        <f aca="false">SUM(BD34:BE34)</f>
        <v>5</v>
      </c>
      <c r="BD34" s="18" t="n">
        <v>2</v>
      </c>
      <c r="BE34" s="18" t="n">
        <v>3</v>
      </c>
      <c r="BF34" s="14" t="n">
        <f aca="false">SUM(BG34:BH34)</f>
        <v>4</v>
      </c>
      <c r="BG34" s="18" t="n">
        <v>3</v>
      </c>
      <c r="BH34" s="19" t="n">
        <v>1</v>
      </c>
      <c r="BI34" s="16"/>
      <c r="BJ34" s="17" t="s">
        <v>75</v>
      </c>
      <c r="BK34" s="17" t="s">
        <v>76</v>
      </c>
      <c r="BL34" s="14" t="n">
        <f aca="false">SUM(BM34:BN34)</f>
        <v>5</v>
      </c>
      <c r="BM34" s="18" t="n">
        <v>4</v>
      </c>
      <c r="BN34" s="18" t="n">
        <v>1</v>
      </c>
      <c r="BO34" s="14" t="n">
        <f aca="false">SUM(BP34:BQ34)</f>
        <v>6</v>
      </c>
      <c r="BP34" s="18" t="n">
        <v>3</v>
      </c>
      <c r="BQ34" s="18" t="n">
        <v>3</v>
      </c>
      <c r="BR34" s="14" t="n">
        <f aca="false">SUM(BS34:BT34)</f>
        <v>16</v>
      </c>
      <c r="BS34" s="18" t="n">
        <v>10</v>
      </c>
      <c r="BT34" s="18" t="n">
        <v>6</v>
      </c>
      <c r="BU34" s="14" t="n">
        <f aca="false">SUM(BV34:BW34)</f>
        <v>39</v>
      </c>
      <c r="BV34" s="18" t="n">
        <v>21</v>
      </c>
      <c r="BW34" s="18" t="n">
        <v>18</v>
      </c>
      <c r="BX34" s="14" t="n">
        <f aca="false">SUM(BY34:BZ34)</f>
        <v>37</v>
      </c>
      <c r="BY34" s="18" t="n">
        <v>24</v>
      </c>
      <c r="BZ34" s="18" t="n">
        <v>13</v>
      </c>
      <c r="CA34" s="14" t="n">
        <f aca="false">SUM(CB34:CC34)</f>
        <v>40</v>
      </c>
      <c r="CB34" s="18" t="n">
        <v>15</v>
      </c>
      <c r="CC34" s="18" t="n">
        <v>25</v>
      </c>
      <c r="CD34" s="14" t="n">
        <f aca="false">SUM(CE34:CF34)</f>
        <v>31</v>
      </c>
      <c r="CE34" s="18" t="n">
        <v>12</v>
      </c>
      <c r="CF34" s="18" t="n">
        <v>19</v>
      </c>
      <c r="CG34" s="14" t="n">
        <f aca="false">SUM(CH34:CI34)</f>
        <v>12</v>
      </c>
      <c r="CH34" s="18" t="n">
        <v>2</v>
      </c>
      <c r="CI34" s="18" t="n">
        <v>10</v>
      </c>
      <c r="CJ34" s="14" t="n">
        <f aca="false">SUM(CK34:CL34)</f>
        <v>2</v>
      </c>
      <c r="CK34" s="18" t="n">
        <v>1</v>
      </c>
      <c r="CL34" s="18" t="n">
        <v>1</v>
      </c>
      <c r="CM34" s="14" t="n">
        <f aca="false">SUM(CN34:CO34)</f>
        <v>0</v>
      </c>
      <c r="CN34" s="18"/>
      <c r="CO34" s="19"/>
    </row>
    <row r="35" customFormat="false" ht="20.25" hidden="false" customHeight="true" outlineLevel="0" collapsed="false">
      <c r="A35" s="16"/>
      <c r="B35" s="20" t="s">
        <v>77</v>
      </c>
      <c r="C35" s="20"/>
      <c r="D35" s="14" t="n">
        <f aca="false">SUM(D32:D34)</f>
        <v>880</v>
      </c>
      <c r="E35" s="14" t="n">
        <f aca="false">H35+Z35+AC35+AI35+AL35+AO35+AR35+AU35+AX35+BA35+BD35+BG35+BM35+BP35+BS35+BV35+BY35+CB35+CE35+CH35+CK35+CN35</f>
        <v>455</v>
      </c>
      <c r="F35" s="14" t="n">
        <f aca="false">I35+AA35+AD35+AJ35+AM35+AP35+AS35+AV35+AY35+BB35+BE35+BH35+BN35+BQ35+BT35+BW35+BZ35+CC35+CF35+CI35+CL35+CO35</f>
        <v>425</v>
      </c>
      <c r="G35" s="14" t="n">
        <f aca="false">SUM(G32:G34)</f>
        <v>1</v>
      </c>
      <c r="H35" s="14" t="n">
        <f aca="false">SUM(H32:H34)</f>
        <v>0</v>
      </c>
      <c r="I35" s="14" t="n">
        <f aca="false">SUM(I32:I34)</f>
        <v>1</v>
      </c>
      <c r="J35" s="14" t="n">
        <f aca="false">SUM(J32:J34)</f>
        <v>1</v>
      </c>
      <c r="K35" s="14" t="n">
        <f aca="false">SUM(K32:K34)</f>
        <v>0</v>
      </c>
      <c r="L35" s="14" t="n">
        <f aca="false">SUM(L32:L34)</f>
        <v>1</v>
      </c>
      <c r="M35" s="14" t="n">
        <f aca="false">SUM(M32:M34)</f>
        <v>0</v>
      </c>
      <c r="N35" s="14" t="n">
        <f aca="false">SUM(N32:N34)</f>
        <v>0</v>
      </c>
      <c r="O35" s="14" t="n">
        <f aca="false">SUM(O32:O34)</f>
        <v>0</v>
      </c>
      <c r="P35" s="14" t="n">
        <f aca="false">SUM(P32:P34)</f>
        <v>0</v>
      </c>
      <c r="Q35" s="14" t="n">
        <f aca="false">SUM(Q32:Q34)</f>
        <v>0</v>
      </c>
      <c r="R35" s="14" t="n">
        <f aca="false">SUM(R32:R34)</f>
        <v>0</v>
      </c>
      <c r="S35" s="14" t="n">
        <f aca="false">SUM(S32:S34)</f>
        <v>0</v>
      </c>
      <c r="T35" s="14" t="n">
        <f aca="false">SUM(T32:T34)</f>
        <v>0</v>
      </c>
      <c r="U35" s="14" t="n">
        <f aca="false">SUM(U32:U34)</f>
        <v>0</v>
      </c>
      <c r="V35" s="14" t="n">
        <f aca="false">SUM(V32:V34)</f>
        <v>0</v>
      </c>
      <c r="W35" s="14" t="n">
        <f aca="false">SUM(W32:W34)</f>
        <v>0</v>
      </c>
      <c r="X35" s="14" t="n">
        <f aca="false">SUM(X32:X34)</f>
        <v>0</v>
      </c>
      <c r="Y35" s="14" t="n">
        <f aca="false">SUM(Y32:Y34)</f>
        <v>0</v>
      </c>
      <c r="Z35" s="14" t="n">
        <f aca="false">SUM(Z32:Z34)</f>
        <v>0</v>
      </c>
      <c r="AA35" s="14" t="n">
        <f aca="false">SUM(AA32:AA34)</f>
        <v>0</v>
      </c>
      <c r="AB35" s="14" t="n">
        <f aca="false">SUM(AB32:AB34)</f>
        <v>0</v>
      </c>
      <c r="AC35" s="14" t="n">
        <f aca="false">SUM(AC32:AC34)</f>
        <v>0</v>
      </c>
      <c r="AD35" s="15" t="n">
        <f aca="false">SUM(AD32:AD34)</f>
        <v>0</v>
      </c>
      <c r="AE35" s="16"/>
      <c r="AF35" s="20" t="s">
        <v>77</v>
      </c>
      <c r="AG35" s="20"/>
      <c r="AH35" s="14" t="n">
        <f aca="false">SUM(AH32:AH34)</f>
        <v>0</v>
      </c>
      <c r="AI35" s="14" t="n">
        <f aca="false">SUM(AI32:AI34)</f>
        <v>0</v>
      </c>
      <c r="AJ35" s="14" t="n">
        <f aca="false">SUM(AJ32:AJ34)</f>
        <v>0</v>
      </c>
      <c r="AK35" s="14" t="n">
        <f aca="false">SUM(AK32:AK34)</f>
        <v>2</v>
      </c>
      <c r="AL35" s="14" t="n">
        <f aca="false">SUM(AL32:AL34)</f>
        <v>1</v>
      </c>
      <c r="AM35" s="14" t="n">
        <f aca="false">SUM(AM32:AM34)</f>
        <v>1</v>
      </c>
      <c r="AN35" s="14" t="n">
        <f aca="false">SUM(AN32:AN34)</f>
        <v>1</v>
      </c>
      <c r="AO35" s="14" t="n">
        <f aca="false">SUM(AO32:AO34)</f>
        <v>1</v>
      </c>
      <c r="AP35" s="14" t="n">
        <f aca="false">SUM(AP32:AP34)</f>
        <v>0</v>
      </c>
      <c r="AQ35" s="14" t="n">
        <f aca="false">SUM(AQ32:AQ34)</f>
        <v>5</v>
      </c>
      <c r="AR35" s="14" t="n">
        <f aca="false">SUM(AR32:AR34)</f>
        <v>3</v>
      </c>
      <c r="AS35" s="14" t="n">
        <f aca="false">SUM(AS32:AS34)</f>
        <v>2</v>
      </c>
      <c r="AT35" s="14" t="n">
        <f aca="false">SUM(AT32:AT34)</f>
        <v>5</v>
      </c>
      <c r="AU35" s="14" t="n">
        <f aca="false">SUM(AU32:AU34)</f>
        <v>5</v>
      </c>
      <c r="AV35" s="14" t="n">
        <f aca="false">SUM(AV32:AV34)</f>
        <v>0</v>
      </c>
      <c r="AW35" s="14" t="n">
        <f aca="false">SUM(AW32:AW34)</f>
        <v>9</v>
      </c>
      <c r="AX35" s="14" t="n">
        <f aca="false">SUM(AX32:AX34)</f>
        <v>7</v>
      </c>
      <c r="AY35" s="14" t="n">
        <f aca="false">SUM(AY32:AY34)</f>
        <v>2</v>
      </c>
      <c r="AZ35" s="14" t="n">
        <f aca="false">SUM(AZ32:AZ34)</f>
        <v>10</v>
      </c>
      <c r="BA35" s="14" t="n">
        <f aca="false">SUM(BA32:BA34)</f>
        <v>4</v>
      </c>
      <c r="BB35" s="14" t="n">
        <f aca="false">SUM(BB32:BB34)</f>
        <v>6</v>
      </c>
      <c r="BC35" s="14" t="n">
        <f aca="false">SUM(BC32:BC34)</f>
        <v>20</v>
      </c>
      <c r="BD35" s="14" t="n">
        <f aca="false">SUM(BD32:BD34)</f>
        <v>13</v>
      </c>
      <c r="BE35" s="14" t="n">
        <f aca="false">SUM(BE32:BE34)</f>
        <v>7</v>
      </c>
      <c r="BF35" s="14" t="n">
        <f aca="false">SUM(BF32:BF34)</f>
        <v>30</v>
      </c>
      <c r="BG35" s="14" t="n">
        <f aca="false">SUM(BG32:BG34)</f>
        <v>24</v>
      </c>
      <c r="BH35" s="15" t="n">
        <f aca="false">SUM(BH32:BH34)</f>
        <v>6</v>
      </c>
      <c r="BI35" s="16"/>
      <c r="BJ35" s="20" t="s">
        <v>77</v>
      </c>
      <c r="BK35" s="20"/>
      <c r="BL35" s="14" t="n">
        <f aca="false">SUM(BL32:BL34)</f>
        <v>28</v>
      </c>
      <c r="BM35" s="14" t="n">
        <f aca="false">SUM(BM32:BM34)</f>
        <v>22</v>
      </c>
      <c r="BN35" s="14" t="n">
        <f aca="false">SUM(BN32:BN34)</f>
        <v>6</v>
      </c>
      <c r="BO35" s="14" t="n">
        <f aca="false">SUM(BO32:BO34)</f>
        <v>46</v>
      </c>
      <c r="BP35" s="14" t="n">
        <f aca="false">SUM(BP32:BP34)</f>
        <v>30</v>
      </c>
      <c r="BQ35" s="14" t="n">
        <f aca="false">SUM(BQ32:BQ34)</f>
        <v>16</v>
      </c>
      <c r="BR35" s="14" t="n">
        <f aca="false">SUM(BR32:BR34)</f>
        <v>94</v>
      </c>
      <c r="BS35" s="14" t="n">
        <f aca="false">SUM(BS32:BS34)</f>
        <v>56</v>
      </c>
      <c r="BT35" s="14" t="n">
        <f aca="false">SUM(BT32:BT34)</f>
        <v>38</v>
      </c>
      <c r="BU35" s="14" t="n">
        <f aca="false">SUM(BU32:BU34)</f>
        <v>132</v>
      </c>
      <c r="BV35" s="14" t="n">
        <f aca="false">SUM(BV32:BV34)</f>
        <v>86</v>
      </c>
      <c r="BW35" s="14" t="n">
        <f aca="false">SUM(BW32:BW34)</f>
        <v>46</v>
      </c>
      <c r="BX35" s="14" t="n">
        <f aca="false">SUM(BX32:BX34)</f>
        <v>169</v>
      </c>
      <c r="BY35" s="14" t="n">
        <f aca="false">SUM(BY32:BY34)</f>
        <v>95</v>
      </c>
      <c r="BZ35" s="14" t="n">
        <f aca="false">SUM(BZ32:BZ34)</f>
        <v>74</v>
      </c>
      <c r="CA35" s="14" t="n">
        <f aca="false">SUM(CA32:CA34)</f>
        <v>160</v>
      </c>
      <c r="CB35" s="14" t="n">
        <f aca="false">SUM(CB32:CB34)</f>
        <v>63</v>
      </c>
      <c r="CC35" s="14" t="n">
        <f aca="false">SUM(CC32:CC34)</f>
        <v>97</v>
      </c>
      <c r="CD35" s="14" t="n">
        <f aca="false">SUM(CD32:CD34)</f>
        <v>109</v>
      </c>
      <c r="CE35" s="14" t="n">
        <f aca="false">SUM(CE32:CE34)</f>
        <v>34</v>
      </c>
      <c r="CF35" s="14" t="n">
        <f aca="false">SUM(CF32:CF34)</f>
        <v>75</v>
      </c>
      <c r="CG35" s="14" t="n">
        <f aca="false">SUM(CG32:CG34)</f>
        <v>51</v>
      </c>
      <c r="CH35" s="14" t="n">
        <f aca="false">SUM(CH32:CH34)</f>
        <v>9</v>
      </c>
      <c r="CI35" s="14" t="n">
        <f aca="false">SUM(CI32:CI34)</f>
        <v>42</v>
      </c>
      <c r="CJ35" s="14" t="n">
        <f aca="false">SUM(CJ32:CJ34)</f>
        <v>8</v>
      </c>
      <c r="CK35" s="14" t="n">
        <f aca="false">SUM(CK32:CK34)</f>
        <v>2</v>
      </c>
      <c r="CL35" s="14" t="n">
        <f aca="false">SUM(CL32:CL34)</f>
        <v>6</v>
      </c>
      <c r="CM35" s="14" t="n">
        <f aca="false">SUM(CM32:CM34)</f>
        <v>0</v>
      </c>
      <c r="CN35" s="14" t="n">
        <f aca="false">SUM(CN32:CN34)</f>
        <v>0</v>
      </c>
      <c r="CO35" s="15" t="n">
        <f aca="false">SUM(CO32:CO34)</f>
        <v>0</v>
      </c>
    </row>
    <row r="36" customFormat="false" ht="20.25" hidden="false" customHeight="true" outlineLevel="0" collapsed="false">
      <c r="A36" s="22" t="s">
        <v>78</v>
      </c>
      <c r="B36" s="17" t="s">
        <v>79</v>
      </c>
      <c r="C36" s="17"/>
      <c r="D36" s="14" t="n">
        <f aca="false">SUM(E36:F36)</f>
        <v>366</v>
      </c>
      <c r="E36" s="14" t="n">
        <f aca="false">H36+Z36+AC36+AI36+AL36+AO36+AR36+AU36+AX36+BA36+BD36+BG36+BM36+BP36+BS36+BV36+BY36+CB36+CE36+CH36+CK36+CN36</f>
        <v>190</v>
      </c>
      <c r="F36" s="14" t="n">
        <f aca="false">I36+AA36+AD36+AJ36+AM36+AP36+AS36+AV36+AY36+BB36+BE36+BH36+BN36+BQ36+BT36+BW36+BZ36+CC36+CF36+CI36+CL36+CO36</f>
        <v>176</v>
      </c>
      <c r="G36" s="14" t="n">
        <f aca="false">SUM(H36:I36)</f>
        <v>1</v>
      </c>
      <c r="H36" s="18" t="n">
        <v>1</v>
      </c>
      <c r="I36" s="18"/>
      <c r="J36" s="14" t="n">
        <f aca="false">SUM(K36:L36)</f>
        <v>1</v>
      </c>
      <c r="K36" s="18" t="n">
        <v>1</v>
      </c>
      <c r="L36" s="18"/>
      <c r="M36" s="14" t="n">
        <f aca="false">SUM(N36:O36)</f>
        <v>0</v>
      </c>
      <c r="N36" s="18"/>
      <c r="O36" s="18"/>
      <c r="P36" s="14" t="n">
        <f aca="false">SUM(Q36:R36)</f>
        <v>0</v>
      </c>
      <c r="Q36" s="18"/>
      <c r="R36" s="18"/>
      <c r="S36" s="14" t="n">
        <f aca="false">SUM(T36:U36)</f>
        <v>0</v>
      </c>
      <c r="T36" s="18"/>
      <c r="U36" s="18"/>
      <c r="V36" s="14" t="n">
        <f aca="false">SUM(W36:X36)</f>
        <v>0</v>
      </c>
      <c r="W36" s="18"/>
      <c r="X36" s="18"/>
      <c r="Y36" s="14" t="n">
        <f aca="false">SUM(Z36:AA36)</f>
        <v>0</v>
      </c>
      <c r="Z36" s="18"/>
      <c r="AA36" s="18"/>
      <c r="AB36" s="14" t="n">
        <f aca="false">SUM(AC36:AD36)</f>
        <v>0</v>
      </c>
      <c r="AC36" s="18"/>
      <c r="AD36" s="19"/>
      <c r="AE36" s="22" t="s">
        <v>78</v>
      </c>
      <c r="AF36" s="17" t="s">
        <v>79</v>
      </c>
      <c r="AG36" s="17"/>
      <c r="AH36" s="14" t="n">
        <f aca="false">SUM(AI36:AJ36)</f>
        <v>0</v>
      </c>
      <c r="AI36" s="18"/>
      <c r="AJ36" s="18"/>
      <c r="AK36" s="14" t="n">
        <f aca="false">SUM(AL36:AM36)</f>
        <v>2</v>
      </c>
      <c r="AL36" s="18"/>
      <c r="AM36" s="18" t="n">
        <v>2</v>
      </c>
      <c r="AN36" s="14" t="n">
        <f aca="false">SUM(AO36:AP36)</f>
        <v>0</v>
      </c>
      <c r="AO36" s="18"/>
      <c r="AP36" s="18"/>
      <c r="AQ36" s="14" t="n">
        <f aca="false">SUM(AR36:AS36)</f>
        <v>0</v>
      </c>
      <c r="AR36" s="18"/>
      <c r="AS36" s="18"/>
      <c r="AT36" s="14" t="n">
        <f aca="false">SUM(AU36:AV36)</f>
        <v>0</v>
      </c>
      <c r="AU36" s="18"/>
      <c r="AV36" s="18"/>
      <c r="AW36" s="14" t="n">
        <f aca="false">SUM(AX36:AY36)</f>
        <v>1</v>
      </c>
      <c r="AX36" s="18"/>
      <c r="AY36" s="18" t="n">
        <v>1</v>
      </c>
      <c r="AZ36" s="14" t="n">
        <f aca="false">SUM(BA36:BB36)</f>
        <v>4</v>
      </c>
      <c r="BA36" s="18" t="n">
        <v>1</v>
      </c>
      <c r="BB36" s="18" t="n">
        <v>3</v>
      </c>
      <c r="BC36" s="14" t="n">
        <f aca="false">SUM(BD36:BE36)</f>
        <v>5</v>
      </c>
      <c r="BD36" s="18" t="n">
        <v>3</v>
      </c>
      <c r="BE36" s="18" t="n">
        <v>2</v>
      </c>
      <c r="BF36" s="14" t="n">
        <f aca="false">SUM(BG36:BH36)</f>
        <v>17</v>
      </c>
      <c r="BG36" s="18" t="n">
        <v>11</v>
      </c>
      <c r="BH36" s="19" t="n">
        <v>6</v>
      </c>
      <c r="BI36" s="22" t="s">
        <v>78</v>
      </c>
      <c r="BJ36" s="17" t="s">
        <v>79</v>
      </c>
      <c r="BK36" s="17"/>
      <c r="BL36" s="14" t="n">
        <f aca="false">SUM(BM36:BN36)</f>
        <v>11</v>
      </c>
      <c r="BM36" s="18" t="n">
        <v>6</v>
      </c>
      <c r="BN36" s="18" t="n">
        <v>5</v>
      </c>
      <c r="BO36" s="14" t="n">
        <f aca="false">SUM(BP36:BQ36)</f>
        <v>21</v>
      </c>
      <c r="BP36" s="18" t="n">
        <v>15</v>
      </c>
      <c r="BQ36" s="18" t="n">
        <v>6</v>
      </c>
      <c r="BR36" s="14" t="n">
        <f aca="false">SUM(BS36:BT36)</f>
        <v>34</v>
      </c>
      <c r="BS36" s="18" t="n">
        <v>25</v>
      </c>
      <c r="BT36" s="18" t="n">
        <v>9</v>
      </c>
      <c r="BU36" s="14" t="n">
        <f aca="false">SUM(BV36:BW36)</f>
        <v>56</v>
      </c>
      <c r="BV36" s="18" t="n">
        <v>40</v>
      </c>
      <c r="BW36" s="18" t="n">
        <v>16</v>
      </c>
      <c r="BX36" s="14" t="n">
        <f aca="false">SUM(BY36:BZ36)</f>
        <v>72</v>
      </c>
      <c r="BY36" s="18" t="n">
        <v>38</v>
      </c>
      <c r="BZ36" s="18" t="n">
        <v>34</v>
      </c>
      <c r="CA36" s="14" t="n">
        <f aca="false">SUM(CB36:CC36)</f>
        <v>70</v>
      </c>
      <c r="CB36" s="18" t="n">
        <v>29</v>
      </c>
      <c r="CC36" s="18" t="n">
        <v>41</v>
      </c>
      <c r="CD36" s="14" t="n">
        <f aca="false">SUM(CE36:CF36)</f>
        <v>58</v>
      </c>
      <c r="CE36" s="18" t="n">
        <v>16</v>
      </c>
      <c r="CF36" s="18" t="n">
        <v>42</v>
      </c>
      <c r="CG36" s="14" t="n">
        <f aca="false">SUM(CH36:CI36)</f>
        <v>12</v>
      </c>
      <c r="CH36" s="18" t="n">
        <v>5</v>
      </c>
      <c r="CI36" s="18" t="n">
        <v>7</v>
      </c>
      <c r="CJ36" s="14" t="n">
        <f aca="false">SUM(CK36:CL36)</f>
        <v>2</v>
      </c>
      <c r="CK36" s="18"/>
      <c r="CL36" s="18" t="n">
        <v>2</v>
      </c>
      <c r="CM36" s="14" t="n">
        <f aca="false">SUM(CN36:CO36)</f>
        <v>0</v>
      </c>
      <c r="CN36" s="18"/>
      <c r="CO36" s="19"/>
    </row>
    <row r="37" customFormat="false" ht="20.25" hidden="false" customHeight="true" outlineLevel="0" collapsed="false">
      <c r="A37" s="22"/>
      <c r="B37" s="17" t="s">
        <v>80</v>
      </c>
      <c r="C37" s="17" t="s">
        <v>81</v>
      </c>
      <c r="D37" s="14" t="n">
        <f aca="false">SUM(E37:F37)</f>
        <v>6</v>
      </c>
      <c r="E37" s="14" t="n">
        <f aca="false">H37+Z37+AC37+AI37+AL37+AO37+AR37+AU37+AX37+BA37+BD37+BG37+BM37+BP37+BS37+BV37+BY37+CB37+CE37+CH37+CK37+CN37</f>
        <v>4</v>
      </c>
      <c r="F37" s="14" t="n">
        <f aca="false">I37+AA37+AD37+AJ37+AM37+AP37+AS37+AV37+AY37+BB37+BE37+BH37+BN37+BQ37+BT37+BW37+BZ37+CC37+CF37+CI37+CL37+CO37</f>
        <v>2</v>
      </c>
      <c r="G37" s="14" t="n">
        <f aca="false">SUM(H37:I37)</f>
        <v>0</v>
      </c>
      <c r="H37" s="18"/>
      <c r="I37" s="18"/>
      <c r="J37" s="14" t="n">
        <f aca="false">SUM(K37:L37)</f>
        <v>0</v>
      </c>
      <c r="K37" s="18"/>
      <c r="L37" s="18"/>
      <c r="M37" s="14" t="n">
        <f aca="false">SUM(N37:O37)</f>
        <v>0</v>
      </c>
      <c r="N37" s="18"/>
      <c r="O37" s="18"/>
      <c r="P37" s="14" t="n">
        <f aca="false">SUM(Q37:R37)</f>
        <v>0</v>
      </c>
      <c r="Q37" s="18"/>
      <c r="R37" s="18"/>
      <c r="S37" s="14" t="n">
        <f aca="false">SUM(T37:U37)</f>
        <v>0</v>
      </c>
      <c r="T37" s="18"/>
      <c r="U37" s="18"/>
      <c r="V37" s="14" t="n">
        <f aca="false">SUM(W37:X37)</f>
        <v>0</v>
      </c>
      <c r="W37" s="18"/>
      <c r="X37" s="18"/>
      <c r="Y37" s="14" t="n">
        <f aca="false">SUM(Z37:AA37)</f>
        <v>0</v>
      </c>
      <c r="Z37" s="18"/>
      <c r="AA37" s="18"/>
      <c r="AB37" s="14" t="n">
        <f aca="false">SUM(AC37:AD37)</f>
        <v>0</v>
      </c>
      <c r="AC37" s="18"/>
      <c r="AD37" s="19"/>
      <c r="AE37" s="22"/>
      <c r="AF37" s="17" t="s">
        <v>80</v>
      </c>
      <c r="AG37" s="17" t="s">
        <v>81</v>
      </c>
      <c r="AH37" s="14" t="n">
        <f aca="false">SUM(AI37:AJ37)</f>
        <v>0</v>
      </c>
      <c r="AI37" s="18"/>
      <c r="AJ37" s="18"/>
      <c r="AK37" s="14" t="n">
        <f aca="false">SUM(AL37:AM37)</f>
        <v>0</v>
      </c>
      <c r="AL37" s="18"/>
      <c r="AM37" s="18"/>
      <c r="AN37" s="14" t="n">
        <f aca="false">SUM(AO37:AP37)</f>
        <v>0</v>
      </c>
      <c r="AO37" s="18"/>
      <c r="AP37" s="18"/>
      <c r="AQ37" s="14" t="n">
        <f aca="false">SUM(AR37:AS37)</f>
        <v>0</v>
      </c>
      <c r="AR37" s="18"/>
      <c r="AS37" s="18"/>
      <c r="AT37" s="14" t="n">
        <f aca="false">SUM(AU37:AV37)</f>
        <v>1</v>
      </c>
      <c r="AU37" s="18" t="n">
        <v>1</v>
      </c>
      <c r="AV37" s="18"/>
      <c r="AW37" s="14" t="n">
        <f aca="false">SUM(AX37:AY37)</f>
        <v>0</v>
      </c>
      <c r="AX37" s="18"/>
      <c r="AY37" s="18"/>
      <c r="AZ37" s="14" t="n">
        <f aca="false">SUM(BA37:BB37)</f>
        <v>0</v>
      </c>
      <c r="BA37" s="18"/>
      <c r="BB37" s="18"/>
      <c r="BC37" s="14" t="n">
        <f aca="false">SUM(BD37:BE37)</f>
        <v>1</v>
      </c>
      <c r="BD37" s="18" t="n">
        <v>1</v>
      </c>
      <c r="BE37" s="18"/>
      <c r="BF37" s="14" t="n">
        <f aca="false">SUM(BG37:BH37)</f>
        <v>0</v>
      </c>
      <c r="BG37" s="18"/>
      <c r="BH37" s="19"/>
      <c r="BI37" s="22"/>
      <c r="BJ37" s="17" t="s">
        <v>80</v>
      </c>
      <c r="BK37" s="17" t="s">
        <v>81</v>
      </c>
      <c r="BL37" s="14" t="n">
        <f aca="false">SUM(BM37:BN37)</f>
        <v>0</v>
      </c>
      <c r="BM37" s="18"/>
      <c r="BN37" s="18"/>
      <c r="BO37" s="14" t="n">
        <f aca="false">SUM(BP37:BQ37)</f>
        <v>0</v>
      </c>
      <c r="BP37" s="18"/>
      <c r="BQ37" s="18"/>
      <c r="BR37" s="14" t="n">
        <f aca="false">SUM(BS37:BT37)</f>
        <v>0</v>
      </c>
      <c r="BS37" s="18"/>
      <c r="BT37" s="18"/>
      <c r="BU37" s="14" t="n">
        <f aca="false">SUM(BV37:BW37)</f>
        <v>1</v>
      </c>
      <c r="BV37" s="18" t="n">
        <v>1</v>
      </c>
      <c r="BW37" s="18"/>
      <c r="BX37" s="14" t="n">
        <f aca="false">SUM(BY37:BZ37)</f>
        <v>0</v>
      </c>
      <c r="BY37" s="18"/>
      <c r="BZ37" s="18"/>
      <c r="CA37" s="14" t="n">
        <f aca="false">SUM(CB37:CC37)</f>
        <v>1</v>
      </c>
      <c r="CB37" s="18" t="n">
        <v>1</v>
      </c>
      <c r="CC37" s="18"/>
      <c r="CD37" s="14" t="n">
        <f aca="false">SUM(CE37:CF37)</f>
        <v>2</v>
      </c>
      <c r="CE37" s="18"/>
      <c r="CF37" s="18" t="n">
        <v>2</v>
      </c>
      <c r="CG37" s="14" t="n">
        <f aca="false">SUM(CH37:CI37)</f>
        <v>0</v>
      </c>
      <c r="CH37" s="18"/>
      <c r="CI37" s="18"/>
      <c r="CJ37" s="14" t="n">
        <f aca="false">SUM(CK37:CL37)</f>
        <v>0</v>
      </c>
      <c r="CK37" s="18"/>
      <c r="CL37" s="18"/>
      <c r="CM37" s="14" t="n">
        <f aca="false">SUM(CN37:CO37)</f>
        <v>0</v>
      </c>
      <c r="CN37" s="18"/>
      <c r="CO37" s="19"/>
    </row>
    <row r="38" customFormat="false" ht="20.25" hidden="false" customHeight="true" outlineLevel="0" collapsed="false">
      <c r="A38" s="22"/>
      <c r="B38" s="17" t="s">
        <v>82</v>
      </c>
      <c r="C38" s="17" t="s">
        <v>83</v>
      </c>
      <c r="D38" s="14" t="n">
        <f aca="false">SUM(E38:F38)</f>
        <v>116</v>
      </c>
      <c r="E38" s="14" t="n">
        <f aca="false">H38+Z38+AC38+AI38+AL38+AO38+AR38+AU38+AX38+BA38+BD38+BG38+BM38+BP38+BS38+BV38+BY38+CB38+CE38+CH38+CK38+CN38</f>
        <v>58</v>
      </c>
      <c r="F38" s="14" t="n">
        <f aca="false">I38+AA38+AD38+AJ38+AM38+AP38+AS38+AV38+AY38+BB38+BE38+BH38+BN38+BQ38+BT38+BW38+BZ38+CC38+CF38+CI38+CL38+CO38</f>
        <v>58</v>
      </c>
      <c r="G38" s="14" t="n">
        <f aca="false">SUM(H38:I38)</f>
        <v>0</v>
      </c>
      <c r="H38" s="18"/>
      <c r="I38" s="18"/>
      <c r="J38" s="14" t="n">
        <f aca="false">SUM(K38:L38)</f>
        <v>0</v>
      </c>
      <c r="K38" s="18"/>
      <c r="L38" s="18"/>
      <c r="M38" s="14" t="n">
        <f aca="false">SUM(N38:O38)</f>
        <v>0</v>
      </c>
      <c r="N38" s="18"/>
      <c r="O38" s="18"/>
      <c r="P38" s="14" t="n">
        <f aca="false">SUM(Q38:R38)</f>
        <v>0</v>
      </c>
      <c r="Q38" s="18"/>
      <c r="R38" s="18"/>
      <c r="S38" s="14" t="n">
        <f aca="false">SUM(T38:U38)</f>
        <v>0</v>
      </c>
      <c r="T38" s="18"/>
      <c r="U38" s="18"/>
      <c r="V38" s="14" t="n">
        <f aca="false">SUM(W38:X38)</f>
        <v>0</v>
      </c>
      <c r="W38" s="18"/>
      <c r="X38" s="18"/>
      <c r="Y38" s="14" t="n">
        <f aca="false">SUM(Z38:AA38)</f>
        <v>0</v>
      </c>
      <c r="Z38" s="18"/>
      <c r="AA38" s="18"/>
      <c r="AB38" s="14" t="n">
        <f aca="false">SUM(AC38:AD38)</f>
        <v>0</v>
      </c>
      <c r="AC38" s="18"/>
      <c r="AD38" s="19"/>
      <c r="AE38" s="22"/>
      <c r="AF38" s="17" t="s">
        <v>82</v>
      </c>
      <c r="AG38" s="17" t="s">
        <v>83</v>
      </c>
      <c r="AH38" s="14" t="n">
        <f aca="false">SUM(AI38:AJ38)</f>
        <v>0</v>
      </c>
      <c r="AI38" s="18"/>
      <c r="AJ38" s="18"/>
      <c r="AK38" s="14" t="n">
        <f aca="false">SUM(AL38:AM38)</f>
        <v>0</v>
      </c>
      <c r="AL38" s="18"/>
      <c r="AM38" s="18"/>
      <c r="AN38" s="14" t="n">
        <f aca="false">SUM(AO38:AP38)</f>
        <v>0</v>
      </c>
      <c r="AO38" s="18"/>
      <c r="AP38" s="18"/>
      <c r="AQ38" s="14" t="n">
        <f aca="false">SUM(AR38:AS38)</f>
        <v>0</v>
      </c>
      <c r="AR38" s="18"/>
      <c r="AS38" s="18"/>
      <c r="AT38" s="14" t="n">
        <f aca="false">SUM(AU38:AV38)</f>
        <v>2</v>
      </c>
      <c r="AU38" s="18" t="n">
        <v>1</v>
      </c>
      <c r="AV38" s="18" t="n">
        <v>1</v>
      </c>
      <c r="AW38" s="14" t="n">
        <f aca="false">SUM(AX38:AY38)</f>
        <v>0</v>
      </c>
      <c r="AX38" s="18"/>
      <c r="AY38" s="18"/>
      <c r="AZ38" s="14" t="n">
        <f aca="false">SUM(BA38:BB38)</f>
        <v>0</v>
      </c>
      <c r="BA38" s="18"/>
      <c r="BB38" s="18"/>
      <c r="BC38" s="14" t="n">
        <f aca="false">SUM(BD38:BE38)</f>
        <v>3</v>
      </c>
      <c r="BD38" s="18" t="n">
        <v>3</v>
      </c>
      <c r="BE38" s="18"/>
      <c r="BF38" s="14" t="n">
        <f aca="false">SUM(BG38:BH38)</f>
        <v>4</v>
      </c>
      <c r="BG38" s="18" t="n">
        <v>4</v>
      </c>
      <c r="BH38" s="19"/>
      <c r="BI38" s="22"/>
      <c r="BJ38" s="17" t="s">
        <v>82</v>
      </c>
      <c r="BK38" s="17" t="s">
        <v>83</v>
      </c>
      <c r="BL38" s="14" t="n">
        <f aca="false">SUM(BM38:BN38)</f>
        <v>3</v>
      </c>
      <c r="BM38" s="18" t="n">
        <v>2</v>
      </c>
      <c r="BN38" s="18" t="n">
        <v>1</v>
      </c>
      <c r="BO38" s="14" t="n">
        <f aca="false">SUM(BP38:BQ38)</f>
        <v>7</v>
      </c>
      <c r="BP38" s="18" t="n">
        <v>5</v>
      </c>
      <c r="BQ38" s="18" t="n">
        <v>2</v>
      </c>
      <c r="BR38" s="14" t="n">
        <f aca="false">SUM(BS38:BT38)</f>
        <v>10</v>
      </c>
      <c r="BS38" s="18" t="n">
        <v>7</v>
      </c>
      <c r="BT38" s="18" t="n">
        <v>3</v>
      </c>
      <c r="BU38" s="14" t="n">
        <f aca="false">SUM(BV38:BW38)</f>
        <v>12</v>
      </c>
      <c r="BV38" s="18" t="n">
        <v>8</v>
      </c>
      <c r="BW38" s="18" t="n">
        <v>4</v>
      </c>
      <c r="BX38" s="14" t="n">
        <f aca="false">SUM(BY38:BZ38)</f>
        <v>19</v>
      </c>
      <c r="BY38" s="18" t="n">
        <v>7</v>
      </c>
      <c r="BZ38" s="18" t="n">
        <v>12</v>
      </c>
      <c r="CA38" s="14" t="n">
        <f aca="false">SUM(CB38:CC38)</f>
        <v>23</v>
      </c>
      <c r="CB38" s="18" t="n">
        <v>13</v>
      </c>
      <c r="CC38" s="18" t="n">
        <v>10</v>
      </c>
      <c r="CD38" s="14" t="n">
        <f aca="false">SUM(CE38:CF38)</f>
        <v>27</v>
      </c>
      <c r="CE38" s="18" t="n">
        <v>7</v>
      </c>
      <c r="CF38" s="18" t="n">
        <v>20</v>
      </c>
      <c r="CG38" s="14" t="n">
        <f aca="false">SUM(CH38:CI38)</f>
        <v>3</v>
      </c>
      <c r="CH38" s="18" t="n">
        <v>1</v>
      </c>
      <c r="CI38" s="18" t="n">
        <v>2</v>
      </c>
      <c r="CJ38" s="14" t="n">
        <f aca="false">SUM(CK38:CL38)</f>
        <v>3</v>
      </c>
      <c r="CK38" s="18"/>
      <c r="CL38" s="18" t="n">
        <v>3</v>
      </c>
      <c r="CM38" s="14" t="n">
        <f aca="false">SUM(CN38:CO38)</f>
        <v>0</v>
      </c>
      <c r="CN38" s="18"/>
      <c r="CO38" s="19"/>
    </row>
    <row r="39" customFormat="false" ht="20.25" hidden="false" customHeight="true" outlineLevel="0" collapsed="false">
      <c r="A39" s="22"/>
      <c r="B39" s="17"/>
      <c r="C39" s="17" t="s">
        <v>84</v>
      </c>
      <c r="D39" s="14" t="n">
        <f aca="false">SUM(E39:F39)</f>
        <v>17</v>
      </c>
      <c r="E39" s="14" t="n">
        <f aca="false">H39+Z39+AC39+AI39+AL39+AO39+AR39+AU39+AX39+BA39+BD39+BG39+BM39+BP39+BS39+BV39+BY39+CB39+CE39+CH39+CK39+CN39</f>
        <v>8</v>
      </c>
      <c r="F39" s="14" t="n">
        <f aca="false">I39+AA39+AD39+AJ39+AM39+AP39+AS39+AV39+AY39+BB39+BE39+BH39+BN39+BQ39+BT39+BW39+BZ39+CC39+CF39+CI39+CL39+CO39</f>
        <v>9</v>
      </c>
      <c r="G39" s="14" t="n">
        <f aca="false">SUM(H39:I39)</f>
        <v>0</v>
      </c>
      <c r="H39" s="18"/>
      <c r="I39" s="18"/>
      <c r="J39" s="14" t="n">
        <f aca="false">SUM(K39:L39)</f>
        <v>0</v>
      </c>
      <c r="K39" s="18"/>
      <c r="L39" s="18"/>
      <c r="M39" s="14" t="n">
        <f aca="false">SUM(N39:O39)</f>
        <v>0</v>
      </c>
      <c r="N39" s="18"/>
      <c r="O39" s="18"/>
      <c r="P39" s="14" t="n">
        <f aca="false">SUM(Q39:R39)</f>
        <v>0</v>
      </c>
      <c r="Q39" s="18"/>
      <c r="R39" s="18"/>
      <c r="S39" s="14" t="n">
        <f aca="false">SUM(T39:U39)</f>
        <v>0</v>
      </c>
      <c r="T39" s="18"/>
      <c r="U39" s="18"/>
      <c r="V39" s="14" t="n">
        <f aca="false">SUM(W39:X39)</f>
        <v>0</v>
      </c>
      <c r="W39" s="18"/>
      <c r="X39" s="18"/>
      <c r="Y39" s="14" t="n">
        <f aca="false">SUM(Z39:AA39)</f>
        <v>0</v>
      </c>
      <c r="Z39" s="18"/>
      <c r="AA39" s="18"/>
      <c r="AB39" s="14" t="n">
        <f aca="false">SUM(AC39:AD39)</f>
        <v>0</v>
      </c>
      <c r="AC39" s="18"/>
      <c r="AD39" s="19"/>
      <c r="AE39" s="22"/>
      <c r="AF39" s="17"/>
      <c r="AG39" s="17" t="s">
        <v>84</v>
      </c>
      <c r="AH39" s="14" t="n">
        <f aca="false">SUM(AI39:AJ39)</f>
        <v>0</v>
      </c>
      <c r="AI39" s="18"/>
      <c r="AJ39" s="18"/>
      <c r="AK39" s="14" t="n">
        <f aca="false">SUM(AL39:AM39)</f>
        <v>0</v>
      </c>
      <c r="AL39" s="18"/>
      <c r="AM39" s="18"/>
      <c r="AN39" s="14" t="n">
        <f aca="false">SUM(AO39:AP39)</f>
        <v>0</v>
      </c>
      <c r="AO39" s="18"/>
      <c r="AP39" s="18"/>
      <c r="AQ39" s="14" t="n">
        <f aca="false">SUM(AR39:AS39)</f>
        <v>0</v>
      </c>
      <c r="AR39" s="18"/>
      <c r="AS39" s="18"/>
      <c r="AT39" s="14" t="n">
        <f aca="false">SUM(AU39:AV39)</f>
        <v>0</v>
      </c>
      <c r="AU39" s="18"/>
      <c r="AV39" s="18"/>
      <c r="AW39" s="14" t="n">
        <f aca="false">SUM(AX39:AY39)</f>
        <v>0</v>
      </c>
      <c r="AX39" s="18"/>
      <c r="AY39" s="18"/>
      <c r="AZ39" s="14" t="n">
        <f aca="false">SUM(BA39:BB39)</f>
        <v>0</v>
      </c>
      <c r="BA39" s="18"/>
      <c r="BB39" s="18"/>
      <c r="BC39" s="14" t="n">
        <f aca="false">SUM(BD39:BE39)</f>
        <v>0</v>
      </c>
      <c r="BD39" s="18"/>
      <c r="BE39" s="18"/>
      <c r="BF39" s="14" t="n">
        <f aca="false">SUM(BG39:BH39)</f>
        <v>2</v>
      </c>
      <c r="BG39" s="18" t="n">
        <v>2</v>
      </c>
      <c r="BH39" s="19"/>
      <c r="BI39" s="22"/>
      <c r="BJ39" s="17"/>
      <c r="BK39" s="17" t="s">
        <v>84</v>
      </c>
      <c r="BL39" s="14" t="n">
        <f aca="false">SUM(BM39:BN39)</f>
        <v>1</v>
      </c>
      <c r="BM39" s="18" t="n">
        <v>1</v>
      </c>
      <c r="BN39" s="18"/>
      <c r="BO39" s="14" t="n">
        <f aca="false">SUM(BP39:BQ39)</f>
        <v>2</v>
      </c>
      <c r="BP39" s="18" t="n">
        <v>1</v>
      </c>
      <c r="BQ39" s="18" t="n">
        <v>1</v>
      </c>
      <c r="BR39" s="14" t="n">
        <f aca="false">SUM(BS39:BT39)</f>
        <v>2</v>
      </c>
      <c r="BS39" s="18" t="n">
        <v>1</v>
      </c>
      <c r="BT39" s="18" t="n">
        <v>1</v>
      </c>
      <c r="BU39" s="14" t="n">
        <f aca="false">SUM(BV39:BW39)</f>
        <v>1</v>
      </c>
      <c r="BV39" s="18" t="n">
        <v>1</v>
      </c>
      <c r="BW39" s="18"/>
      <c r="BX39" s="14" t="n">
        <f aca="false">SUM(BY39:BZ39)</f>
        <v>4</v>
      </c>
      <c r="BY39" s="18" t="n">
        <v>2</v>
      </c>
      <c r="BZ39" s="18" t="n">
        <v>2</v>
      </c>
      <c r="CA39" s="14" t="n">
        <f aca="false">SUM(CB39:CC39)</f>
        <v>2</v>
      </c>
      <c r="CB39" s="18"/>
      <c r="CC39" s="18" t="n">
        <v>2</v>
      </c>
      <c r="CD39" s="14" t="n">
        <f aca="false">SUM(CE39:CF39)</f>
        <v>2</v>
      </c>
      <c r="CE39" s="18"/>
      <c r="CF39" s="18" t="n">
        <v>2</v>
      </c>
      <c r="CG39" s="14" t="n">
        <f aca="false">SUM(CH39:CI39)</f>
        <v>0</v>
      </c>
      <c r="CH39" s="18"/>
      <c r="CI39" s="18"/>
      <c r="CJ39" s="14" t="n">
        <f aca="false">SUM(CK39:CL39)</f>
        <v>1</v>
      </c>
      <c r="CK39" s="18"/>
      <c r="CL39" s="18" t="n">
        <v>1</v>
      </c>
      <c r="CM39" s="14" t="n">
        <f aca="false">SUM(CN39:CO39)</f>
        <v>0</v>
      </c>
      <c r="CN39" s="18"/>
      <c r="CO39" s="19"/>
    </row>
    <row r="40" customFormat="false" ht="20.25" hidden="false" customHeight="true" outlineLevel="0" collapsed="false">
      <c r="A40" s="22"/>
      <c r="B40" s="17"/>
      <c r="C40" s="17" t="s">
        <v>85</v>
      </c>
      <c r="D40" s="14" t="n">
        <f aca="false">SUM(E40:F40)</f>
        <v>92</v>
      </c>
      <c r="E40" s="14" t="n">
        <f aca="false">H40+Z40+AC40+AI40+AL40+AO40+AR40+AU40+AX40+BA40+BD40+BG40+BM40+BP40+BS40+BV40+BY40+CB40+CE40+CH40+CK40+CN40</f>
        <v>46</v>
      </c>
      <c r="F40" s="14" t="n">
        <f aca="false">I40+AA40+AD40+AJ40+AM40+AP40+AS40+AV40+AY40+BB40+BE40+BH40+BN40+BQ40+BT40+BW40+BZ40+CC40+CF40+CI40+CL40+CO40</f>
        <v>46</v>
      </c>
      <c r="G40" s="14" t="n">
        <f aca="false">SUM(H40:I40)</f>
        <v>0</v>
      </c>
      <c r="H40" s="18"/>
      <c r="I40" s="18"/>
      <c r="J40" s="14" t="n">
        <f aca="false">SUM(K40:L40)</f>
        <v>0</v>
      </c>
      <c r="K40" s="18"/>
      <c r="L40" s="18"/>
      <c r="M40" s="14" t="n">
        <f aca="false">SUM(N40:O40)</f>
        <v>0</v>
      </c>
      <c r="N40" s="18"/>
      <c r="O40" s="18"/>
      <c r="P40" s="14" t="n">
        <f aca="false">SUM(Q40:R40)</f>
        <v>0</v>
      </c>
      <c r="Q40" s="18"/>
      <c r="R40" s="18"/>
      <c r="S40" s="14" t="n">
        <f aca="false">SUM(T40:U40)</f>
        <v>0</v>
      </c>
      <c r="T40" s="18"/>
      <c r="U40" s="18"/>
      <c r="V40" s="14" t="n">
        <f aca="false">SUM(W40:X40)</f>
        <v>0</v>
      </c>
      <c r="W40" s="18"/>
      <c r="X40" s="18"/>
      <c r="Y40" s="14" t="n">
        <f aca="false">SUM(Z40:AA40)</f>
        <v>0</v>
      </c>
      <c r="Z40" s="18"/>
      <c r="AA40" s="18"/>
      <c r="AB40" s="14" t="n">
        <f aca="false">SUM(AC40:AD40)</f>
        <v>0</v>
      </c>
      <c r="AC40" s="18"/>
      <c r="AD40" s="19"/>
      <c r="AE40" s="22"/>
      <c r="AF40" s="17"/>
      <c r="AG40" s="17" t="s">
        <v>85</v>
      </c>
      <c r="AH40" s="14" t="n">
        <f aca="false">SUM(AI40:AJ40)</f>
        <v>0</v>
      </c>
      <c r="AI40" s="18"/>
      <c r="AJ40" s="18"/>
      <c r="AK40" s="14" t="n">
        <f aca="false">SUM(AL40:AM40)</f>
        <v>1</v>
      </c>
      <c r="AL40" s="18" t="n">
        <v>1</v>
      </c>
      <c r="AM40" s="18"/>
      <c r="AN40" s="14" t="n">
        <f aca="false">SUM(AO40:AP40)</f>
        <v>0</v>
      </c>
      <c r="AO40" s="18"/>
      <c r="AP40" s="18"/>
      <c r="AQ40" s="14" t="n">
        <f aca="false">SUM(AR40:AS40)</f>
        <v>0</v>
      </c>
      <c r="AR40" s="18"/>
      <c r="AS40" s="18"/>
      <c r="AT40" s="14" t="n">
        <f aca="false">SUM(AU40:AV40)</f>
        <v>0</v>
      </c>
      <c r="AU40" s="18"/>
      <c r="AV40" s="18"/>
      <c r="AW40" s="14" t="n">
        <f aca="false">SUM(AX40:AY40)</f>
        <v>1</v>
      </c>
      <c r="AX40" s="18"/>
      <c r="AY40" s="18" t="n">
        <v>1</v>
      </c>
      <c r="AZ40" s="14" t="n">
        <f aca="false">SUM(BA40:BB40)</f>
        <v>2</v>
      </c>
      <c r="BA40" s="18" t="n">
        <v>2</v>
      </c>
      <c r="BB40" s="18"/>
      <c r="BC40" s="14" t="n">
        <f aca="false">SUM(BD40:BE40)</f>
        <v>1</v>
      </c>
      <c r="BD40" s="18" t="n">
        <v>1</v>
      </c>
      <c r="BE40" s="18"/>
      <c r="BF40" s="14" t="n">
        <f aca="false">SUM(BG40:BH40)</f>
        <v>1</v>
      </c>
      <c r="BG40" s="18" t="n">
        <v>1</v>
      </c>
      <c r="BH40" s="19"/>
      <c r="BI40" s="22"/>
      <c r="BJ40" s="17"/>
      <c r="BK40" s="17" t="s">
        <v>85</v>
      </c>
      <c r="BL40" s="14" t="n">
        <f aca="false">SUM(BM40:BN40)</f>
        <v>3</v>
      </c>
      <c r="BM40" s="18" t="n">
        <v>1</v>
      </c>
      <c r="BN40" s="18" t="n">
        <v>2</v>
      </c>
      <c r="BO40" s="14" t="n">
        <f aca="false">SUM(BP40:BQ40)</f>
        <v>2</v>
      </c>
      <c r="BP40" s="18" t="n">
        <v>2</v>
      </c>
      <c r="BQ40" s="18"/>
      <c r="BR40" s="14" t="n">
        <f aca="false">SUM(BS40:BT40)</f>
        <v>8</v>
      </c>
      <c r="BS40" s="18" t="n">
        <v>8</v>
      </c>
      <c r="BT40" s="18"/>
      <c r="BU40" s="14" t="n">
        <f aca="false">SUM(BV40:BW40)</f>
        <v>10</v>
      </c>
      <c r="BV40" s="18" t="n">
        <v>8</v>
      </c>
      <c r="BW40" s="18" t="n">
        <v>2</v>
      </c>
      <c r="BX40" s="14" t="n">
        <f aca="false">SUM(BY40:BZ40)</f>
        <v>22</v>
      </c>
      <c r="BY40" s="18" t="n">
        <v>9</v>
      </c>
      <c r="BZ40" s="18" t="n">
        <v>13</v>
      </c>
      <c r="CA40" s="14" t="n">
        <f aca="false">SUM(CB40:CC40)</f>
        <v>22</v>
      </c>
      <c r="CB40" s="18" t="n">
        <v>9</v>
      </c>
      <c r="CC40" s="18" t="n">
        <v>13</v>
      </c>
      <c r="CD40" s="14" t="n">
        <f aca="false">SUM(CE40:CF40)</f>
        <v>12</v>
      </c>
      <c r="CE40" s="18" t="n">
        <v>3</v>
      </c>
      <c r="CF40" s="18" t="n">
        <v>9</v>
      </c>
      <c r="CG40" s="14" t="n">
        <f aca="false">SUM(CH40:CI40)</f>
        <v>7</v>
      </c>
      <c r="CH40" s="18" t="n">
        <v>1</v>
      </c>
      <c r="CI40" s="18" t="n">
        <v>6</v>
      </c>
      <c r="CJ40" s="14" t="n">
        <f aca="false">SUM(CK40:CL40)</f>
        <v>0</v>
      </c>
      <c r="CK40" s="18"/>
      <c r="CL40" s="18"/>
      <c r="CM40" s="14" t="n">
        <f aca="false">SUM(CN40:CO40)</f>
        <v>0</v>
      </c>
      <c r="CN40" s="18"/>
      <c r="CO40" s="19"/>
    </row>
    <row r="41" customFormat="false" ht="20.25" hidden="false" customHeight="true" outlineLevel="0" collapsed="false">
      <c r="A41" s="22"/>
      <c r="B41" s="23" t="s">
        <v>86</v>
      </c>
      <c r="C41" s="23"/>
      <c r="D41" s="24" t="n">
        <f aca="false">SUM(D36:D40)</f>
        <v>597</v>
      </c>
      <c r="E41" s="24" t="n">
        <f aca="false">SUM(E36:E40)</f>
        <v>306</v>
      </c>
      <c r="F41" s="24" t="n">
        <f aca="false">SUM(F36:F40)</f>
        <v>291</v>
      </c>
      <c r="G41" s="24" t="n">
        <f aca="false">SUM(G36:G40)</f>
        <v>1</v>
      </c>
      <c r="H41" s="24" t="n">
        <f aca="false">SUM(H36:H40)</f>
        <v>1</v>
      </c>
      <c r="I41" s="24" t="n">
        <f aca="false">SUM(I36:I40)</f>
        <v>0</v>
      </c>
      <c r="J41" s="24" t="n">
        <f aca="false">SUM(J36:J40)</f>
        <v>1</v>
      </c>
      <c r="K41" s="24" t="n">
        <f aca="false">SUM(K36:K40)</f>
        <v>1</v>
      </c>
      <c r="L41" s="24" t="n">
        <f aca="false">SUM(L36:L40)</f>
        <v>0</v>
      </c>
      <c r="M41" s="24" t="n">
        <f aca="false">SUM(M36:M40)</f>
        <v>0</v>
      </c>
      <c r="N41" s="24" t="n">
        <f aca="false">SUM(N36:N40)</f>
        <v>0</v>
      </c>
      <c r="O41" s="24" t="n">
        <f aca="false">SUM(O36:O40)</f>
        <v>0</v>
      </c>
      <c r="P41" s="24" t="n">
        <f aca="false">SUM(P36:P40)</f>
        <v>0</v>
      </c>
      <c r="Q41" s="24" t="n">
        <f aca="false">SUM(Q36:Q40)</f>
        <v>0</v>
      </c>
      <c r="R41" s="24" t="n">
        <f aca="false">SUM(R36:R40)</f>
        <v>0</v>
      </c>
      <c r="S41" s="24" t="n">
        <f aca="false">SUM(S36:S40)</f>
        <v>0</v>
      </c>
      <c r="T41" s="24" t="n">
        <f aca="false">SUM(T36:T40)</f>
        <v>0</v>
      </c>
      <c r="U41" s="24" t="n">
        <f aca="false">SUM(U36:U40)</f>
        <v>0</v>
      </c>
      <c r="V41" s="24" t="n">
        <f aca="false">SUM(V36:V40)</f>
        <v>0</v>
      </c>
      <c r="W41" s="24" t="n">
        <f aca="false">SUM(W36:W40)</f>
        <v>0</v>
      </c>
      <c r="X41" s="24" t="n">
        <f aca="false">SUM(X36:X40)</f>
        <v>0</v>
      </c>
      <c r="Y41" s="24" t="n">
        <f aca="false">SUM(Y36:Y40)</f>
        <v>0</v>
      </c>
      <c r="Z41" s="24" t="n">
        <f aca="false">SUM(Z36:Z40)</f>
        <v>0</v>
      </c>
      <c r="AA41" s="24" t="n">
        <f aca="false">SUM(AA36:AA40)</f>
        <v>0</v>
      </c>
      <c r="AB41" s="24" t="n">
        <f aca="false">SUM(AB36:AB40)</f>
        <v>0</v>
      </c>
      <c r="AC41" s="24" t="n">
        <f aca="false">SUM(AC36:AC40)</f>
        <v>0</v>
      </c>
      <c r="AD41" s="25" t="n">
        <f aca="false">SUM(AD36:AD40)</f>
        <v>0</v>
      </c>
      <c r="AE41" s="22"/>
      <c r="AF41" s="23" t="s">
        <v>86</v>
      </c>
      <c r="AG41" s="23"/>
      <c r="AH41" s="24" t="n">
        <f aca="false">SUM(AH36:AH40)</f>
        <v>0</v>
      </c>
      <c r="AI41" s="24" t="n">
        <f aca="false">SUM(AI36:AI40)</f>
        <v>0</v>
      </c>
      <c r="AJ41" s="24" t="n">
        <f aca="false">SUM(AJ36:AJ40)</f>
        <v>0</v>
      </c>
      <c r="AK41" s="24" t="n">
        <f aca="false">SUM(AK36:AK40)</f>
        <v>3</v>
      </c>
      <c r="AL41" s="24" t="n">
        <f aca="false">SUM(AL36:AL40)</f>
        <v>1</v>
      </c>
      <c r="AM41" s="24" t="n">
        <f aca="false">SUM(AM36:AM40)</f>
        <v>2</v>
      </c>
      <c r="AN41" s="24" t="n">
        <f aca="false">SUM(AN36:AN40)</f>
        <v>0</v>
      </c>
      <c r="AO41" s="24" t="n">
        <f aca="false">SUM(AO36:AO40)</f>
        <v>0</v>
      </c>
      <c r="AP41" s="24" t="n">
        <f aca="false">SUM(AP36:AP40)</f>
        <v>0</v>
      </c>
      <c r="AQ41" s="24" t="n">
        <f aca="false">SUM(AQ36:AQ40)</f>
        <v>0</v>
      </c>
      <c r="AR41" s="24" t="n">
        <f aca="false">SUM(AR36:AR40)</f>
        <v>0</v>
      </c>
      <c r="AS41" s="24" t="n">
        <f aca="false">SUM(AS36:AS40)</f>
        <v>0</v>
      </c>
      <c r="AT41" s="24" t="n">
        <f aca="false">SUM(AT36:AT40)</f>
        <v>3</v>
      </c>
      <c r="AU41" s="24" t="n">
        <f aca="false">SUM(AU36:AU40)</f>
        <v>2</v>
      </c>
      <c r="AV41" s="24" t="n">
        <f aca="false">SUM(AV36:AV40)</f>
        <v>1</v>
      </c>
      <c r="AW41" s="24" t="n">
        <f aca="false">SUM(AW36:AW40)</f>
        <v>2</v>
      </c>
      <c r="AX41" s="24" t="n">
        <f aca="false">SUM(AX36:AX40)</f>
        <v>0</v>
      </c>
      <c r="AY41" s="24" t="n">
        <f aca="false">SUM(AY36:AY40)</f>
        <v>2</v>
      </c>
      <c r="AZ41" s="24" t="n">
        <f aca="false">SUM(AZ36:AZ40)</f>
        <v>6</v>
      </c>
      <c r="BA41" s="24" t="n">
        <f aca="false">SUM(BA36:BA40)</f>
        <v>3</v>
      </c>
      <c r="BB41" s="24" t="n">
        <f aca="false">SUM(BB36:BB40)</f>
        <v>3</v>
      </c>
      <c r="BC41" s="24" t="n">
        <f aca="false">SUM(BC36:BC40)</f>
        <v>10</v>
      </c>
      <c r="BD41" s="24" t="n">
        <f aca="false">SUM(BD36:BD40)</f>
        <v>8</v>
      </c>
      <c r="BE41" s="24" t="n">
        <f aca="false">SUM(BE36:BE40)</f>
        <v>2</v>
      </c>
      <c r="BF41" s="24" t="n">
        <f aca="false">SUM(BF36:BF40)</f>
        <v>24</v>
      </c>
      <c r="BG41" s="24" t="n">
        <f aca="false">SUM(BG36:BG40)</f>
        <v>18</v>
      </c>
      <c r="BH41" s="25" t="n">
        <f aca="false">SUM(BH36:BH40)</f>
        <v>6</v>
      </c>
      <c r="BI41" s="22"/>
      <c r="BJ41" s="23" t="s">
        <v>86</v>
      </c>
      <c r="BK41" s="23"/>
      <c r="BL41" s="24" t="n">
        <f aca="false">SUM(BL36:BL40)</f>
        <v>18</v>
      </c>
      <c r="BM41" s="24" t="n">
        <f aca="false">SUM(BM36:BM40)</f>
        <v>10</v>
      </c>
      <c r="BN41" s="24" t="n">
        <f aca="false">SUM(BN36:BN40)</f>
        <v>8</v>
      </c>
      <c r="BO41" s="24" t="n">
        <f aca="false">SUM(BO36:BO40)</f>
        <v>32</v>
      </c>
      <c r="BP41" s="24" t="n">
        <f aca="false">SUM(BP36:BP40)</f>
        <v>23</v>
      </c>
      <c r="BQ41" s="24" t="n">
        <f aca="false">SUM(BQ36:BQ40)</f>
        <v>9</v>
      </c>
      <c r="BR41" s="24" t="n">
        <f aca="false">SUM(BR36:BR40)</f>
        <v>54</v>
      </c>
      <c r="BS41" s="24" t="n">
        <f aca="false">SUM(BS36:BS40)</f>
        <v>41</v>
      </c>
      <c r="BT41" s="24" t="n">
        <f aca="false">SUM(BT36:BT40)</f>
        <v>13</v>
      </c>
      <c r="BU41" s="24" t="n">
        <f aca="false">SUM(BU36:BU40)</f>
        <v>80</v>
      </c>
      <c r="BV41" s="24" t="n">
        <f aca="false">SUM(BV36:BV40)</f>
        <v>58</v>
      </c>
      <c r="BW41" s="24" t="n">
        <f aca="false">SUM(BW36:BW40)</f>
        <v>22</v>
      </c>
      <c r="BX41" s="24" t="n">
        <f aca="false">SUM(BX36:BX40)</f>
        <v>117</v>
      </c>
      <c r="BY41" s="24" t="n">
        <f aca="false">SUM(BY36:BY40)</f>
        <v>56</v>
      </c>
      <c r="BZ41" s="24" t="n">
        <f aca="false">SUM(BZ36:BZ40)</f>
        <v>61</v>
      </c>
      <c r="CA41" s="24" t="n">
        <f aca="false">SUM(CA36:CA40)</f>
        <v>118</v>
      </c>
      <c r="CB41" s="24" t="n">
        <f aca="false">SUM(CB36:CB40)</f>
        <v>52</v>
      </c>
      <c r="CC41" s="24" t="n">
        <f aca="false">SUM(CC36:CC40)</f>
        <v>66</v>
      </c>
      <c r="CD41" s="24" t="n">
        <f aca="false">SUM(CD36:CD40)</f>
        <v>101</v>
      </c>
      <c r="CE41" s="24" t="n">
        <f aca="false">SUM(CE36:CE40)</f>
        <v>26</v>
      </c>
      <c r="CF41" s="24" t="n">
        <f aca="false">SUM(CF36:CF40)</f>
        <v>75</v>
      </c>
      <c r="CG41" s="24" t="n">
        <f aca="false">SUM(CG36:CG40)</f>
        <v>22</v>
      </c>
      <c r="CH41" s="24" t="n">
        <f aca="false">SUM(CH36:CH40)</f>
        <v>7</v>
      </c>
      <c r="CI41" s="24" t="n">
        <f aca="false">SUM(CI36:CI40)</f>
        <v>15</v>
      </c>
      <c r="CJ41" s="24" t="n">
        <f aca="false">SUM(CJ36:CJ40)</f>
        <v>6</v>
      </c>
      <c r="CK41" s="24" t="n">
        <f aca="false">SUM(CK36:CK40)</f>
        <v>0</v>
      </c>
      <c r="CL41" s="24" t="n">
        <f aca="false">SUM(CL36:CL40)</f>
        <v>6</v>
      </c>
      <c r="CM41" s="24" t="n">
        <f aca="false">SUM(CM36:CM40)</f>
        <v>0</v>
      </c>
      <c r="CN41" s="24" t="n">
        <f aca="false">SUM(CN36:CN40)</f>
        <v>0</v>
      </c>
      <c r="CO41" s="25" t="n">
        <f aca="false">SUM(CO36:CO40)</f>
        <v>0</v>
      </c>
    </row>
    <row r="42" customFormat="false" ht="15" hidden="false" customHeight="true" outlineLevel="0" collapsed="false"/>
  </sheetData>
  <mergeCells count="119">
    <mergeCell ref="B1: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4:C4"/>
    <mergeCell ref="AE4:AG4"/>
    <mergeCell ref="BI4:BK4"/>
    <mergeCell ref="A5:C5"/>
    <mergeCell ref="AE5:AG5"/>
    <mergeCell ref="BI5:BK5"/>
    <mergeCell ref="A6:C6"/>
    <mergeCell ref="AE6:AG6"/>
    <mergeCell ref="BI6:BK6"/>
    <mergeCell ref="A7:C7"/>
    <mergeCell ref="AE7:AG7"/>
    <mergeCell ref="BI7:BK7"/>
    <mergeCell ref="A8:A13"/>
    <mergeCell ref="B8:C8"/>
    <mergeCell ref="AE8:AE13"/>
    <mergeCell ref="AF8:AG8"/>
    <mergeCell ref="BI8:BI13"/>
    <mergeCell ref="BJ8:BK8"/>
    <mergeCell ref="B10:B12"/>
    <mergeCell ref="AF10:AF12"/>
    <mergeCell ref="BJ10:BJ12"/>
    <mergeCell ref="B13:C13"/>
    <mergeCell ref="AF13:AG13"/>
    <mergeCell ref="BJ13:BK13"/>
    <mergeCell ref="A14:A20"/>
    <mergeCell ref="B14:C14"/>
    <mergeCell ref="AE14:AE20"/>
    <mergeCell ref="AF14:AG14"/>
    <mergeCell ref="BI14:BI20"/>
    <mergeCell ref="BJ14:BK14"/>
    <mergeCell ref="B15:C15"/>
    <mergeCell ref="AF15:AG15"/>
    <mergeCell ref="BJ15:BK15"/>
    <mergeCell ref="B16:B19"/>
    <mergeCell ref="AF16:AF19"/>
    <mergeCell ref="BJ16:BJ19"/>
    <mergeCell ref="B20:C20"/>
    <mergeCell ref="AF20:AG20"/>
    <mergeCell ref="BJ20:BK20"/>
    <mergeCell ref="A21:A23"/>
    <mergeCell ref="B21:C21"/>
    <mergeCell ref="AE21:AE23"/>
    <mergeCell ref="AF21:AG21"/>
    <mergeCell ref="BI21:BI23"/>
    <mergeCell ref="BJ21:BK21"/>
    <mergeCell ref="B22:C22"/>
    <mergeCell ref="AF22:AG22"/>
    <mergeCell ref="BJ22:BK22"/>
    <mergeCell ref="B23:C23"/>
    <mergeCell ref="AF23:AG23"/>
    <mergeCell ref="BJ23:BK23"/>
    <mergeCell ref="A24:A31"/>
    <mergeCell ref="B24:C24"/>
    <mergeCell ref="AE24:AE31"/>
    <mergeCell ref="AF24:AG24"/>
    <mergeCell ref="BI24:BI31"/>
    <mergeCell ref="BJ24:BK24"/>
    <mergeCell ref="B25:C25"/>
    <mergeCell ref="AF25:AG25"/>
    <mergeCell ref="BJ25:BK25"/>
    <mergeCell ref="B28:B30"/>
    <mergeCell ref="AF28:AF30"/>
    <mergeCell ref="BJ28:BJ30"/>
    <mergeCell ref="B31:C31"/>
    <mergeCell ref="AF31:AG31"/>
    <mergeCell ref="BJ31:BK31"/>
    <mergeCell ref="A32:A35"/>
    <mergeCell ref="B32:C32"/>
    <mergeCell ref="AE32:AE35"/>
    <mergeCell ref="AF32:AG32"/>
    <mergeCell ref="BI32:BI35"/>
    <mergeCell ref="BJ32:BK32"/>
    <mergeCell ref="B35:C35"/>
    <mergeCell ref="AF35:AG35"/>
    <mergeCell ref="BJ35:BK35"/>
    <mergeCell ref="A36:A41"/>
    <mergeCell ref="B36:C36"/>
    <mergeCell ref="AE36:AE41"/>
    <mergeCell ref="AF36:AG36"/>
    <mergeCell ref="BI36:BI41"/>
    <mergeCell ref="BJ36:BK36"/>
    <mergeCell ref="B38:B40"/>
    <mergeCell ref="AF38:AF40"/>
    <mergeCell ref="BJ38:BJ40"/>
    <mergeCell ref="B41:C41"/>
    <mergeCell ref="AF41:AG41"/>
    <mergeCell ref="BJ41:BK41"/>
  </mergeCells>
  <printOptions headings="false" gridLines="false" gridLinesSet="true" horizontalCentered="false" verticalCentered="false"/>
  <pageMargins left="0.779861111111111" right="0.65" top="0.409722222222222" bottom="0.4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02-23T07:36:30Z</cp:lastPrinted>
  <dcterms:modified xsi:type="dcterms:W3CDTF">2007-11-29T07:58:34Z</dcterms:modified>
  <cp:revision>0</cp:revision>
  <dc:subject/>
  <dc:title/>
</cp:coreProperties>
</file>