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　婚姻件数・平均婚姻年齢 (正)" sheetId="1" state="visible" r:id="rId2"/>
  </sheets>
  <definedNames>
    <definedName function="false" hidden="false" localSheetId="0" name="_xlnm.Print_Area" vbProcedure="false">'第３３表　婚姻件数・平均婚姻年齢 (正)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第３３表　婚姻件数・平均婚姻年齢</t>
  </si>
  <si>
    <t xml:space="preserve">初婚・再婚・性・保健所・市町村別</t>
  </si>
  <si>
    <t xml:space="preserve">保健所</t>
  </si>
  <si>
    <t xml:space="preserve">婚姻件数</t>
  </si>
  <si>
    <t xml:space="preserve">平均婚姻年齢</t>
  </si>
  <si>
    <t xml:space="preserve">・</t>
  </si>
  <si>
    <t xml:space="preserve">初婚</t>
  </si>
  <si>
    <t xml:space="preserve">再婚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市</t>
  </si>
  <si>
    <t xml:space="preserve">福井</t>
  </si>
  <si>
    <t xml:space="preserve">足羽郡</t>
  </si>
  <si>
    <t xml:space="preserve">美山町</t>
  </si>
  <si>
    <t xml:space="preserve">-</t>
  </si>
  <si>
    <t xml:space="preserve">松岡町</t>
  </si>
  <si>
    <t xml:space="preserve">吉田郡</t>
  </si>
  <si>
    <t xml:space="preserve">永平寺町</t>
  </si>
  <si>
    <t xml:space="preserve">上志比村</t>
  </si>
  <si>
    <t xml:space="preserve">福井保健所管内計</t>
  </si>
  <si>
    <t xml:space="preserve">坂　　　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鯖江市</t>
  </si>
  <si>
    <t xml:space="preserve">越前市</t>
  </si>
  <si>
    <t xml:space="preserve">丹南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敦賀市</t>
  </si>
  <si>
    <t xml:space="preserve">二州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小浜市</t>
  </si>
  <si>
    <t xml:space="preserve">若狭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11" min="4" style="1" width="9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true" outlineLevel="0" collapsed="false">
      <c r="G2" s="3"/>
      <c r="H2" s="3"/>
      <c r="I2" s="3"/>
      <c r="J2" s="3"/>
      <c r="K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7" t="s">
        <v>4</v>
      </c>
      <c r="I3" s="7"/>
      <c r="J3" s="7"/>
      <c r="K3" s="7"/>
    </row>
    <row r="4" customFormat="false" ht="18.7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 t="s">
        <v>7</v>
      </c>
      <c r="G4" s="9"/>
      <c r="H4" s="9" t="s">
        <v>6</v>
      </c>
      <c r="I4" s="9"/>
      <c r="J4" s="10" t="s">
        <v>7</v>
      </c>
      <c r="K4" s="10"/>
    </row>
    <row r="5" customFormat="false" ht="18.75" hidden="false" customHeight="true" outlineLevel="0" collapsed="false">
      <c r="A5" s="11" t="s">
        <v>8</v>
      </c>
      <c r="B5" s="11"/>
      <c r="C5" s="11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18.75" hidden="false" customHeight="true" outlineLevel="0" collapsed="false">
      <c r="A6" s="12" t="s">
        <v>11</v>
      </c>
      <c r="B6" s="12"/>
      <c r="C6" s="12"/>
      <c r="D6" s="13" t="n">
        <f aca="false">SUM(D7:D8)</f>
        <v>3493</v>
      </c>
      <c r="E6" s="13" t="n">
        <f aca="false">SUM(E7:E8)</f>
        <v>3614</v>
      </c>
      <c r="F6" s="13" t="n">
        <f aca="false">SUM(F7:F8)</f>
        <v>731</v>
      </c>
      <c r="G6" s="13" t="n">
        <f aca="false">SUM(G7:G8)</f>
        <v>610</v>
      </c>
      <c r="H6" s="14" t="n">
        <v>29.6</v>
      </c>
      <c r="I6" s="14" t="n">
        <v>27.7</v>
      </c>
      <c r="J6" s="14" t="n">
        <v>42.3</v>
      </c>
      <c r="K6" s="15" t="n">
        <v>38.9</v>
      </c>
    </row>
    <row r="7" customFormat="false" ht="18.75" hidden="false" customHeight="true" outlineLevel="0" collapsed="false">
      <c r="A7" s="12" t="s">
        <v>12</v>
      </c>
      <c r="B7" s="12"/>
      <c r="C7" s="12"/>
      <c r="D7" s="16" t="n">
        <f aca="false">D9+D15+D16+D22+D23+D25+D26+D33+D37</f>
        <v>3004</v>
      </c>
      <c r="E7" s="16" t="n">
        <f aca="false">E9+E15+E16+E22+E23+E25+E26+E33+E37</f>
        <v>3120</v>
      </c>
      <c r="F7" s="16" t="n">
        <f aca="false">F9+F15+F16+F22+F23+F25+F26+F33+F37</f>
        <v>652</v>
      </c>
      <c r="G7" s="16" t="n">
        <f aca="false">G9+G15+G16+G22+G23+G25+G26+G33+G37</f>
        <v>536</v>
      </c>
      <c r="H7" s="14" t="n">
        <f aca="false">(H9*D9+H15*D15+H16*D16+H22*D22+H23*D23+H25*D25+H26*D26+H33*D33+H37*D37)/D7</f>
        <v>29.6966711051931</v>
      </c>
      <c r="I7" s="14" t="n">
        <f aca="false">(I9*E9+I15*E15+I16*E16+I22*E22+I23*E23+I25*E25+I26*E26+I33*E33+I37*E37)/E7</f>
        <v>27.705</v>
      </c>
      <c r="J7" s="14" t="n">
        <f aca="false">(J9*F9+J15*F15+J16*F16+J22*F22+J23*F23+J25*F25+J26*F26+J33*F33+J37*F37)/F7</f>
        <v>42.3915644171779</v>
      </c>
      <c r="K7" s="15" t="n">
        <f aca="false">(K9*G9+K15*G15+K16*G16+K22*G22+K23*G23+K25*G25+K26*G26+K33*G33+K37*G37)/G7</f>
        <v>39.135447761194</v>
      </c>
    </row>
    <row r="8" customFormat="false" ht="18.75" hidden="false" customHeight="true" outlineLevel="0" collapsed="false">
      <c r="A8" s="12" t="s">
        <v>13</v>
      </c>
      <c r="B8" s="12"/>
      <c r="C8" s="12"/>
      <c r="D8" s="16" t="n">
        <f aca="false">D10+D11+D12+D13+D17+D18+D19+D20+D27+D28+D29+D30+D31+D34+D35+D38+D39+D40+D41</f>
        <v>489</v>
      </c>
      <c r="E8" s="16" t="n">
        <f aca="false">E10+E11+E12+E13+E17+E18+E19+E20+E27+E28+E29+E30+E31+E34+E35+E38+E39+E40+E41</f>
        <v>494</v>
      </c>
      <c r="F8" s="16" t="n">
        <f aca="false">F10+F11+F12+F13+F17+F18+F19+F20+F27+F28+F29+F30+F31+F34+F35+F38+F39+F40+F41</f>
        <v>79</v>
      </c>
      <c r="G8" s="16" t="n">
        <f aca="false">G10+G11+G12+G13+G17+G18+G19+G20+G27+G28+G29+G30+G31+G34+G35+G38+G39+G40+G41</f>
        <v>74</v>
      </c>
      <c r="H8" s="14" t="n">
        <f aca="false">(H11*D11+H12*D12+H17*D17+H18*D18+H19*D19+H20*D20+H27*D27+H28*D28+H29*D29+H30*D30+H31*D31+H34*D34+H35*D35+H38*D38+H39*D39+H40*D40+H41*D41)/D8</f>
        <v>29.3386503067485</v>
      </c>
      <c r="I8" s="14" t="n">
        <f aca="false">(I11*E11+I12*E12+I17*E17+I18*E18+I19*E19+I20*E20+I27*E27+I28*E28+I29*E29+I30*E30+I31*E31+I34*E34+I35*E35+I38*E38+I39*E39+I40*E40+I41*E41)/E8</f>
        <v>27.2627530364373</v>
      </c>
      <c r="J8" s="14" t="n">
        <f aca="false">(J11*F11+J12*F12+J17*F17+J18*F18+J19*F19+J20*F20+J27*F27+J28*F28+J29*F29+J31*F31+J34*F34+J35*F35+J39*F39+J41*F41)/F8</f>
        <v>41.420253164557</v>
      </c>
      <c r="K8" s="15" t="n">
        <f aca="false">(K11*G11+K12*G12+K17*G17+K18*G18+K19*G19+K20*G20+K27*G27+K28*G28+K29*G29+K31*G31+K34*G34+K35*G35+K39*G39+K41*G41)/G8</f>
        <v>36.877027027027</v>
      </c>
    </row>
    <row r="9" customFormat="false" ht="18.75" hidden="false" customHeight="true" outlineLevel="0" collapsed="false">
      <c r="A9" s="17"/>
      <c r="B9" s="9" t="s">
        <v>14</v>
      </c>
      <c r="C9" s="9"/>
      <c r="D9" s="18" t="n">
        <v>1259</v>
      </c>
      <c r="E9" s="18" t="n">
        <v>1338</v>
      </c>
      <c r="F9" s="18" t="n">
        <v>311</v>
      </c>
      <c r="G9" s="18" t="n">
        <v>232</v>
      </c>
      <c r="H9" s="19" t="n">
        <v>29.7</v>
      </c>
      <c r="I9" s="19" t="n">
        <v>28</v>
      </c>
      <c r="J9" s="19" t="n">
        <v>42.4</v>
      </c>
      <c r="K9" s="20" t="n">
        <v>39.8</v>
      </c>
    </row>
    <row r="10" customFormat="false" ht="18.75" hidden="false" customHeight="true" outlineLevel="0" collapsed="false">
      <c r="A10" s="21" t="s">
        <v>15</v>
      </c>
      <c r="B10" s="9" t="s">
        <v>16</v>
      </c>
      <c r="C10" s="22" t="s">
        <v>17</v>
      </c>
      <c r="D10" s="18" t="n">
        <v>0</v>
      </c>
      <c r="E10" s="18" t="n">
        <v>0</v>
      </c>
      <c r="F10" s="18" t="n">
        <v>0</v>
      </c>
      <c r="G10" s="18" t="n">
        <v>0</v>
      </c>
      <c r="H10" s="23" t="s">
        <v>18</v>
      </c>
      <c r="I10" s="23" t="s">
        <v>18</v>
      </c>
      <c r="J10" s="23" t="s">
        <v>18</v>
      </c>
      <c r="K10" s="24" t="s">
        <v>18</v>
      </c>
    </row>
    <row r="11" customFormat="false" ht="18.75" hidden="false" customHeight="true" outlineLevel="0" collapsed="false">
      <c r="A11" s="21"/>
      <c r="B11" s="25"/>
      <c r="C11" s="22" t="s">
        <v>19</v>
      </c>
      <c r="D11" s="18" t="n">
        <v>4</v>
      </c>
      <c r="E11" s="18" t="n">
        <v>5</v>
      </c>
      <c r="F11" s="18" t="n">
        <v>2</v>
      </c>
      <c r="G11" s="18" t="n">
        <v>1</v>
      </c>
      <c r="H11" s="19" t="n">
        <v>28.8</v>
      </c>
      <c r="I11" s="19" t="n">
        <v>26.2</v>
      </c>
      <c r="J11" s="19" t="n">
        <v>45.6</v>
      </c>
      <c r="K11" s="20" t="n">
        <v>37.4</v>
      </c>
    </row>
    <row r="12" customFormat="false" ht="18.75" hidden="false" customHeight="true" outlineLevel="0" collapsed="false">
      <c r="A12" s="21"/>
      <c r="B12" s="26" t="s">
        <v>20</v>
      </c>
      <c r="C12" s="22" t="s">
        <v>21</v>
      </c>
      <c r="D12" s="18" t="n">
        <v>63</v>
      </c>
      <c r="E12" s="18" t="n">
        <v>61</v>
      </c>
      <c r="F12" s="18" t="n">
        <v>11</v>
      </c>
      <c r="G12" s="18" t="n">
        <v>13</v>
      </c>
      <c r="H12" s="19" t="n">
        <v>29.3</v>
      </c>
      <c r="I12" s="19" t="n">
        <v>27.3</v>
      </c>
      <c r="J12" s="19" t="n">
        <v>46.2</v>
      </c>
      <c r="K12" s="20" t="n">
        <v>40.2</v>
      </c>
    </row>
    <row r="13" customFormat="false" ht="18.75" hidden="false" customHeight="true" outlineLevel="0" collapsed="false">
      <c r="A13" s="21"/>
      <c r="B13" s="27"/>
      <c r="C13" s="22" t="s">
        <v>22</v>
      </c>
      <c r="D13" s="18" t="n">
        <v>0</v>
      </c>
      <c r="E13" s="18" t="n">
        <v>0</v>
      </c>
      <c r="F13" s="18" t="n">
        <v>0</v>
      </c>
      <c r="G13" s="18" t="n">
        <v>0</v>
      </c>
      <c r="H13" s="23" t="s">
        <v>18</v>
      </c>
      <c r="I13" s="23" t="s">
        <v>18</v>
      </c>
      <c r="J13" s="23" t="s">
        <v>18</v>
      </c>
      <c r="K13" s="24" t="s">
        <v>18</v>
      </c>
    </row>
    <row r="14" customFormat="false" ht="18.75" hidden="false" customHeight="true" outlineLevel="0" collapsed="false">
      <c r="A14" s="28"/>
      <c r="B14" s="29" t="s">
        <v>23</v>
      </c>
      <c r="C14" s="29"/>
      <c r="D14" s="13" t="n">
        <f aca="false">SUM(D9:D13)</f>
        <v>1326</v>
      </c>
      <c r="E14" s="13" t="n">
        <f aca="false">E9+E10+E11+E12+E13</f>
        <v>1404</v>
      </c>
      <c r="F14" s="13" t="n">
        <f aca="false">F9+F10+F11+F12+F13</f>
        <v>324</v>
      </c>
      <c r="G14" s="13" t="n">
        <f aca="false">G9+G10+G11+G12+G13</f>
        <v>246</v>
      </c>
      <c r="H14" s="14" t="n">
        <f aca="false">(H9*D9+H11*D11+H12*D12)/D14</f>
        <v>29.6782805429864</v>
      </c>
      <c r="I14" s="14" t="n">
        <f aca="false">(I9*E9+I11*E11+I12*E12)/E14</f>
        <v>27.9631766381766</v>
      </c>
      <c r="J14" s="14" t="n">
        <v>42.6</v>
      </c>
      <c r="K14" s="15" t="n">
        <f aca="false">(K9*G9+K11*G11+K12*G12)/G14</f>
        <v>39.8113821138211</v>
      </c>
    </row>
    <row r="15" customFormat="false" ht="18.75" hidden="false" customHeight="true" outlineLevel="0" collapsed="false">
      <c r="A15" s="30" t="s">
        <v>24</v>
      </c>
      <c r="B15" s="31" t="s">
        <v>25</v>
      </c>
      <c r="C15" s="31"/>
      <c r="D15" s="18" t="n">
        <v>123</v>
      </c>
      <c r="E15" s="18" t="n">
        <v>114</v>
      </c>
      <c r="F15" s="18" t="n">
        <v>19</v>
      </c>
      <c r="G15" s="18" t="n">
        <v>28</v>
      </c>
      <c r="H15" s="19" t="n">
        <v>29.9</v>
      </c>
      <c r="I15" s="19" t="n">
        <v>27.2</v>
      </c>
      <c r="J15" s="19" t="n">
        <v>45.7</v>
      </c>
      <c r="K15" s="20" t="n">
        <v>40.6</v>
      </c>
    </row>
    <row r="16" customFormat="false" ht="18.75" hidden="false" customHeight="true" outlineLevel="0" collapsed="false">
      <c r="A16" s="30"/>
      <c r="B16" s="31" t="s">
        <v>26</v>
      </c>
      <c r="C16" s="31"/>
      <c r="D16" s="18" t="n">
        <v>309</v>
      </c>
      <c r="E16" s="18" t="n">
        <v>317</v>
      </c>
      <c r="F16" s="18" t="n">
        <v>54</v>
      </c>
      <c r="G16" s="18" t="n">
        <v>46</v>
      </c>
      <c r="H16" s="19" t="n">
        <v>29.7</v>
      </c>
      <c r="I16" s="19" t="n">
        <v>27.9</v>
      </c>
      <c r="J16" s="19" t="n">
        <v>39.7</v>
      </c>
      <c r="K16" s="20" t="n">
        <v>36.5</v>
      </c>
    </row>
    <row r="17" customFormat="false" ht="18.75" hidden="false" customHeight="true" outlineLevel="0" collapsed="false">
      <c r="A17" s="30"/>
      <c r="B17" s="9" t="s">
        <v>27</v>
      </c>
      <c r="C17" s="9" t="s">
        <v>28</v>
      </c>
      <c r="D17" s="18" t="n">
        <v>15</v>
      </c>
      <c r="E17" s="18" t="n">
        <v>16</v>
      </c>
      <c r="F17" s="18" t="n">
        <v>4</v>
      </c>
      <c r="G17" s="18" t="n">
        <v>3</v>
      </c>
      <c r="H17" s="19" t="n">
        <v>29.6</v>
      </c>
      <c r="I17" s="19" t="n">
        <v>28</v>
      </c>
      <c r="J17" s="19" t="n">
        <v>35.9</v>
      </c>
      <c r="K17" s="20" t="n">
        <v>32.9</v>
      </c>
    </row>
    <row r="18" customFormat="false" ht="18.75" hidden="false" customHeight="true" outlineLevel="0" collapsed="false">
      <c r="A18" s="30"/>
      <c r="B18" s="9"/>
      <c r="C18" s="9" t="s">
        <v>29</v>
      </c>
      <c r="D18" s="18" t="n">
        <v>26</v>
      </c>
      <c r="E18" s="18" t="n">
        <v>24</v>
      </c>
      <c r="F18" s="18" t="n">
        <v>4</v>
      </c>
      <c r="G18" s="18" t="n">
        <v>6</v>
      </c>
      <c r="H18" s="19" t="n">
        <v>29</v>
      </c>
      <c r="I18" s="19" t="n">
        <v>26.1</v>
      </c>
      <c r="J18" s="19" t="n">
        <v>40.2</v>
      </c>
      <c r="K18" s="20" t="n">
        <v>37.1</v>
      </c>
    </row>
    <row r="19" customFormat="false" ht="18.75" hidden="false" customHeight="true" outlineLevel="0" collapsed="false">
      <c r="A19" s="30"/>
      <c r="B19" s="9"/>
      <c r="C19" s="9" t="s">
        <v>30</v>
      </c>
      <c r="D19" s="18" t="n">
        <v>14</v>
      </c>
      <c r="E19" s="18" t="n">
        <v>17</v>
      </c>
      <c r="F19" s="18" t="n">
        <v>9</v>
      </c>
      <c r="G19" s="18" t="n">
        <v>6</v>
      </c>
      <c r="H19" s="19" t="n">
        <v>28.9</v>
      </c>
      <c r="I19" s="19" t="n">
        <v>26.6</v>
      </c>
      <c r="J19" s="19" t="n">
        <v>40.1</v>
      </c>
      <c r="K19" s="20" t="n">
        <v>41.3</v>
      </c>
    </row>
    <row r="20" customFormat="false" ht="18.75" hidden="false" customHeight="true" outlineLevel="0" collapsed="false">
      <c r="A20" s="30"/>
      <c r="B20" s="9"/>
      <c r="C20" s="9" t="s">
        <v>31</v>
      </c>
      <c r="D20" s="18" t="n">
        <v>12</v>
      </c>
      <c r="E20" s="18" t="n">
        <v>11</v>
      </c>
      <c r="F20" s="18" t="n">
        <v>1</v>
      </c>
      <c r="G20" s="18" t="n">
        <v>2</v>
      </c>
      <c r="H20" s="19" t="n">
        <v>30.1</v>
      </c>
      <c r="I20" s="19" t="n">
        <v>26.1</v>
      </c>
      <c r="J20" s="19" t="n">
        <v>38.5</v>
      </c>
      <c r="K20" s="20" t="n">
        <v>34.8</v>
      </c>
    </row>
    <row r="21" customFormat="false" ht="18.75" hidden="false" customHeight="true" outlineLevel="0" collapsed="false">
      <c r="A21" s="30"/>
      <c r="B21" s="29" t="s">
        <v>32</v>
      </c>
      <c r="C21" s="29"/>
      <c r="D21" s="13" t="n">
        <f aca="false">SUM(D15:D20)</f>
        <v>499</v>
      </c>
      <c r="E21" s="13" t="n">
        <f aca="false">SUM(E15:E20)</f>
        <v>499</v>
      </c>
      <c r="F21" s="13" t="n">
        <f aca="false">SUM(F15:F20)</f>
        <v>91</v>
      </c>
      <c r="G21" s="13" t="n">
        <f aca="false">SUM(G15:G20)</f>
        <v>91</v>
      </c>
      <c r="H21" s="14" t="n">
        <f aca="false">(H15*D15+H16*D16+H17*D17+H18*D18+H19*D19+H20*D20)/D21</f>
        <v>29.696993987976</v>
      </c>
      <c r="I21" s="14" t="n">
        <f aca="false">(I15*E15+I16*E16+I17*E17+I18*E18+I19*E19+I20*E20)/E21</f>
        <v>27.572745490982</v>
      </c>
      <c r="J21" s="14" t="n">
        <v>40.9</v>
      </c>
      <c r="K21" s="15" t="n">
        <f aca="false">(K15*G15+K16*G16+K17*G17+K18*G18+K19*G19+K20*G20)/G21</f>
        <v>37.9615384615385</v>
      </c>
    </row>
    <row r="22" customFormat="false" ht="18.75" hidden="false" customHeight="true" outlineLevel="0" collapsed="false">
      <c r="A22" s="32" t="s">
        <v>33</v>
      </c>
      <c r="B22" s="9" t="s">
        <v>34</v>
      </c>
      <c r="C22" s="9"/>
      <c r="D22" s="18" t="n">
        <v>121</v>
      </c>
      <c r="E22" s="18" t="n">
        <v>127</v>
      </c>
      <c r="F22" s="18" t="n">
        <v>29</v>
      </c>
      <c r="G22" s="18" t="n">
        <v>23</v>
      </c>
      <c r="H22" s="19" t="n">
        <v>29.9</v>
      </c>
      <c r="I22" s="19" t="n">
        <v>27.3</v>
      </c>
      <c r="J22" s="19" t="n">
        <v>45.3</v>
      </c>
      <c r="K22" s="20" t="n">
        <v>43.9</v>
      </c>
    </row>
    <row r="23" customFormat="false" ht="18.75" hidden="false" customHeight="true" outlineLevel="0" collapsed="false">
      <c r="A23" s="32"/>
      <c r="B23" s="9" t="s">
        <v>35</v>
      </c>
      <c r="C23" s="9"/>
      <c r="D23" s="18" t="n">
        <v>76</v>
      </c>
      <c r="E23" s="18" t="n">
        <v>76</v>
      </c>
      <c r="F23" s="18" t="n">
        <v>9</v>
      </c>
      <c r="G23" s="18" t="n">
        <v>9</v>
      </c>
      <c r="H23" s="19" t="n">
        <v>28.3</v>
      </c>
      <c r="I23" s="19" t="n">
        <v>27.1</v>
      </c>
      <c r="J23" s="19" t="n">
        <v>43.2</v>
      </c>
      <c r="K23" s="20" t="n">
        <v>33.3</v>
      </c>
    </row>
    <row r="24" customFormat="false" ht="18.75" hidden="false" customHeight="true" outlineLevel="0" collapsed="false">
      <c r="A24" s="33"/>
      <c r="B24" s="29" t="s">
        <v>36</v>
      </c>
      <c r="C24" s="29"/>
      <c r="D24" s="13" t="n">
        <f aca="false">SUM(D22:D23)</f>
        <v>197</v>
      </c>
      <c r="E24" s="13" t="n">
        <f aca="false">SUM(E22:E23)</f>
        <v>203</v>
      </c>
      <c r="F24" s="13" t="n">
        <f aca="false">SUM(F22:F23)</f>
        <v>38</v>
      </c>
      <c r="G24" s="13" t="n">
        <f aca="false">SUM(G22:G23)</f>
        <v>32</v>
      </c>
      <c r="H24" s="14" t="n">
        <f aca="false">(H22*D22+H23*D23)/D24</f>
        <v>29.2827411167513</v>
      </c>
      <c r="I24" s="14" t="n">
        <v>27.3</v>
      </c>
      <c r="J24" s="14" t="n">
        <f aca="false">(J22*F22+J23*F23)/F24</f>
        <v>44.8026315789474</v>
      </c>
      <c r="K24" s="15" t="n">
        <f aca="false">(K22*G22+K23*G23)/G24</f>
        <v>40.91875</v>
      </c>
    </row>
    <row r="25" customFormat="false" ht="18.75" hidden="false" customHeight="true" outlineLevel="0" collapsed="false">
      <c r="A25" s="34"/>
      <c r="B25" s="9" t="s">
        <v>37</v>
      </c>
      <c r="C25" s="9" t="s">
        <v>37</v>
      </c>
      <c r="D25" s="18" t="n">
        <v>300</v>
      </c>
      <c r="E25" s="18" t="n">
        <v>305</v>
      </c>
      <c r="F25" s="18" t="n">
        <v>55</v>
      </c>
      <c r="G25" s="18" t="n">
        <v>50</v>
      </c>
      <c r="H25" s="19" t="n">
        <v>29.4</v>
      </c>
      <c r="I25" s="19" t="n">
        <v>27.5</v>
      </c>
      <c r="J25" s="19" t="n">
        <v>41</v>
      </c>
      <c r="K25" s="20" t="n">
        <v>36.8</v>
      </c>
    </row>
    <row r="26" customFormat="false" ht="18.75" hidden="false" customHeight="true" outlineLevel="0" collapsed="false">
      <c r="A26" s="34"/>
      <c r="B26" s="9" t="s">
        <v>38</v>
      </c>
      <c r="C26" s="9" t="s">
        <v>37</v>
      </c>
      <c r="D26" s="18" t="n">
        <v>390</v>
      </c>
      <c r="E26" s="18" t="n">
        <v>398</v>
      </c>
      <c r="F26" s="18" t="n">
        <v>65</v>
      </c>
      <c r="G26" s="18" t="n">
        <v>57</v>
      </c>
      <c r="H26" s="19" t="n">
        <v>29.6</v>
      </c>
      <c r="I26" s="19" t="n">
        <v>27.3</v>
      </c>
      <c r="J26" s="19" t="n">
        <v>39.9</v>
      </c>
      <c r="K26" s="20" t="n">
        <v>37.3</v>
      </c>
    </row>
    <row r="27" customFormat="false" ht="18.75" hidden="false" customHeight="true" outlineLevel="0" collapsed="false">
      <c r="A27" s="21" t="s">
        <v>39</v>
      </c>
      <c r="B27" s="35" t="s">
        <v>40</v>
      </c>
      <c r="C27" s="9" t="s">
        <v>41</v>
      </c>
      <c r="D27" s="18" t="n">
        <v>9</v>
      </c>
      <c r="E27" s="18" t="n">
        <v>9</v>
      </c>
      <c r="F27" s="18" t="n">
        <v>1</v>
      </c>
      <c r="G27" s="18" t="n">
        <v>1</v>
      </c>
      <c r="H27" s="19" t="n">
        <v>28.4</v>
      </c>
      <c r="I27" s="19" t="n">
        <v>26.9</v>
      </c>
      <c r="J27" s="19" t="n">
        <v>39.5</v>
      </c>
      <c r="K27" s="20" t="n">
        <v>35.3</v>
      </c>
    </row>
    <row r="28" customFormat="false" ht="18.75" hidden="false" customHeight="true" outlineLevel="0" collapsed="false">
      <c r="A28" s="21"/>
      <c r="B28" s="36" t="s">
        <v>42</v>
      </c>
      <c r="C28" s="9" t="s">
        <v>43</v>
      </c>
      <c r="D28" s="18" t="n">
        <v>35</v>
      </c>
      <c r="E28" s="18" t="n">
        <v>35</v>
      </c>
      <c r="F28" s="18" t="n">
        <v>5</v>
      </c>
      <c r="G28" s="18" t="n">
        <v>5</v>
      </c>
      <c r="H28" s="19" t="n">
        <v>26.8</v>
      </c>
      <c r="I28" s="19" t="n">
        <v>25.4</v>
      </c>
      <c r="J28" s="19" t="n">
        <v>39.4</v>
      </c>
      <c r="K28" s="20" t="n">
        <v>34.7</v>
      </c>
    </row>
    <row r="29" customFormat="false" ht="18.75" hidden="false" customHeight="true" outlineLevel="0" collapsed="false">
      <c r="A29" s="21"/>
      <c r="B29" s="9" t="s">
        <v>44</v>
      </c>
      <c r="C29" s="22" t="s">
        <v>45</v>
      </c>
      <c r="D29" s="18" t="n">
        <v>86</v>
      </c>
      <c r="E29" s="18" t="n">
        <v>85</v>
      </c>
      <c r="F29" s="18" t="n">
        <v>11</v>
      </c>
      <c r="G29" s="18" t="n">
        <v>12</v>
      </c>
      <c r="H29" s="19" t="n">
        <v>28.1</v>
      </c>
      <c r="I29" s="19" t="n">
        <v>26.8</v>
      </c>
      <c r="J29" s="19" t="n">
        <v>37.4</v>
      </c>
      <c r="K29" s="20" t="n">
        <v>34.3</v>
      </c>
    </row>
    <row r="30" customFormat="false" ht="18.75" hidden="false" customHeight="true" outlineLevel="0" collapsed="false">
      <c r="A30" s="21"/>
      <c r="B30" s="9"/>
      <c r="C30" s="22" t="s">
        <v>46</v>
      </c>
      <c r="D30" s="18" t="n">
        <v>2</v>
      </c>
      <c r="E30" s="18" t="n">
        <v>2</v>
      </c>
      <c r="F30" s="18"/>
      <c r="G30" s="18"/>
      <c r="H30" s="19" t="n">
        <v>29.3</v>
      </c>
      <c r="I30" s="19" t="n">
        <v>25.4</v>
      </c>
      <c r="J30" s="23" t="s">
        <v>18</v>
      </c>
      <c r="K30" s="24" t="s">
        <v>18</v>
      </c>
    </row>
    <row r="31" customFormat="false" ht="18.75" hidden="false" customHeight="true" outlineLevel="0" collapsed="false">
      <c r="A31" s="34"/>
      <c r="B31" s="9"/>
      <c r="C31" s="22" t="s">
        <v>47</v>
      </c>
      <c r="D31" s="18" t="n">
        <v>1</v>
      </c>
      <c r="E31" s="18" t="n">
        <v>1</v>
      </c>
      <c r="F31" s="18" t="n">
        <v>1</v>
      </c>
      <c r="G31" s="18" t="n">
        <v>1</v>
      </c>
      <c r="H31" s="19" t="n">
        <v>37</v>
      </c>
      <c r="I31" s="19" t="n">
        <v>29.7</v>
      </c>
      <c r="J31" s="19" t="n">
        <v>28.3</v>
      </c>
      <c r="K31" s="20" t="n">
        <v>28.5</v>
      </c>
    </row>
    <row r="32" customFormat="false" ht="18.75" hidden="false" customHeight="true" outlineLevel="0" collapsed="false">
      <c r="A32" s="28"/>
      <c r="B32" s="29" t="s">
        <v>48</v>
      </c>
      <c r="C32" s="29"/>
      <c r="D32" s="13" t="n">
        <f aca="false">SUM(D25:D31)</f>
        <v>823</v>
      </c>
      <c r="E32" s="13" t="n">
        <f aca="false">SUM(E25:E31)</f>
        <v>835</v>
      </c>
      <c r="F32" s="13" t="n">
        <f aca="false">SUM(F25:F31)</f>
        <v>138</v>
      </c>
      <c r="G32" s="13" t="n">
        <f aca="false">SUM(G25:G31)</f>
        <v>126</v>
      </c>
      <c r="H32" s="14" t="n">
        <f aca="false">(H25*D25+H26*D26+H27*D27+H28*D28+H29*D29+H30*D30+H31*D31)/D32</f>
        <v>29.2464155528554</v>
      </c>
      <c r="I32" s="14" t="n">
        <v>27.3</v>
      </c>
      <c r="J32" s="14" t="n">
        <f aca="false">((J25*F25)+(J26*F26)+(J27*F27)+(J28*F28)+(J29*F29)+(J31*F31))/F32</f>
        <v>40.0340579710145</v>
      </c>
      <c r="K32" s="15" t="n">
        <f aca="false">((K25*G25)+(K26*G26)+(K27*G27)+(K28*G28)+(K29*G29)+(K31*G31))/G32</f>
        <v>36.6269841269841</v>
      </c>
    </row>
    <row r="33" customFormat="false" ht="18.75" hidden="false" customHeight="true" outlineLevel="0" collapsed="false">
      <c r="A33" s="17"/>
      <c r="B33" s="9" t="s">
        <v>49</v>
      </c>
      <c r="C33" s="9" t="s">
        <v>49</v>
      </c>
      <c r="D33" s="18" t="n">
        <v>304</v>
      </c>
      <c r="E33" s="18" t="n">
        <v>319</v>
      </c>
      <c r="F33" s="18" t="n">
        <v>86</v>
      </c>
      <c r="G33" s="18" t="n">
        <v>71</v>
      </c>
      <c r="H33" s="19" t="n">
        <v>30</v>
      </c>
      <c r="I33" s="19" t="n">
        <v>27.7</v>
      </c>
      <c r="J33" s="19" t="n">
        <v>45.5</v>
      </c>
      <c r="K33" s="20" t="n">
        <v>40.7</v>
      </c>
    </row>
    <row r="34" customFormat="false" ht="18.75" hidden="false" customHeight="true" outlineLevel="0" collapsed="false">
      <c r="A34" s="21" t="s">
        <v>50</v>
      </c>
      <c r="B34" s="37" t="s">
        <v>51</v>
      </c>
      <c r="C34" s="22" t="s">
        <v>52</v>
      </c>
      <c r="D34" s="18" t="n">
        <v>45</v>
      </c>
      <c r="E34" s="18" t="n">
        <v>44</v>
      </c>
      <c r="F34" s="18" t="n">
        <v>5</v>
      </c>
      <c r="G34" s="18" t="n">
        <v>6</v>
      </c>
      <c r="H34" s="19" t="n">
        <v>30.7</v>
      </c>
      <c r="I34" s="19" t="n">
        <v>27.8</v>
      </c>
      <c r="J34" s="19" t="n">
        <v>43.1</v>
      </c>
      <c r="K34" s="20" t="n">
        <v>33.6</v>
      </c>
    </row>
    <row r="35" customFormat="false" ht="18.75" hidden="false" customHeight="true" outlineLevel="0" collapsed="false">
      <c r="A35" s="21"/>
      <c r="B35" s="35" t="s">
        <v>53</v>
      </c>
      <c r="C35" s="9" t="s">
        <v>54</v>
      </c>
      <c r="D35" s="18" t="n">
        <v>69</v>
      </c>
      <c r="E35" s="18" t="n">
        <v>67</v>
      </c>
      <c r="F35" s="18" t="n">
        <v>5</v>
      </c>
      <c r="G35" s="18" t="n">
        <v>7</v>
      </c>
      <c r="H35" s="19" t="n">
        <v>30.3</v>
      </c>
      <c r="I35" s="19" t="n">
        <v>27.2</v>
      </c>
      <c r="J35" s="19" t="n">
        <v>42.1</v>
      </c>
      <c r="K35" s="20" t="n">
        <v>36.9</v>
      </c>
    </row>
    <row r="36" customFormat="false" ht="18.75" hidden="false" customHeight="true" outlineLevel="0" collapsed="false">
      <c r="A36" s="28"/>
      <c r="B36" s="29" t="s">
        <v>55</v>
      </c>
      <c r="C36" s="29"/>
      <c r="D36" s="13" t="n">
        <f aca="false">SUM(D33:D35)</f>
        <v>418</v>
      </c>
      <c r="E36" s="13" t="n">
        <f aca="false">SUM(E33:E35)</f>
        <v>430</v>
      </c>
      <c r="F36" s="13" t="n">
        <f aca="false">SUM(F33:F35)</f>
        <v>96</v>
      </c>
      <c r="G36" s="13" t="n">
        <f aca="false">SUM(G33:G35)</f>
        <v>84</v>
      </c>
      <c r="H36" s="14" t="n">
        <f aca="false">((H33*D33)+(H34*D34)+(H35*D35))/D36</f>
        <v>30.1248803827751</v>
      </c>
      <c r="I36" s="14" t="n">
        <v>27.7</v>
      </c>
      <c r="J36" s="14" t="n">
        <f aca="false">(J33*F33+J34*F34+J35*F35)/F36</f>
        <v>45.1979166666667</v>
      </c>
      <c r="K36" s="15" t="n">
        <f aca="false">(K33*G33+K34*G34+K35*G35)/G36</f>
        <v>39.8761904761905</v>
      </c>
    </row>
    <row r="37" customFormat="false" ht="18.75" hidden="false" customHeight="true" outlineLevel="0" collapsed="false">
      <c r="A37" s="17"/>
      <c r="B37" s="9" t="s">
        <v>56</v>
      </c>
      <c r="C37" s="9" t="s">
        <v>56</v>
      </c>
      <c r="D37" s="18" t="n">
        <v>122</v>
      </c>
      <c r="E37" s="18" t="n">
        <v>126</v>
      </c>
      <c r="F37" s="18" t="n">
        <v>24</v>
      </c>
      <c r="G37" s="18" t="n">
        <v>20</v>
      </c>
      <c r="H37" s="19" t="n">
        <v>30.4</v>
      </c>
      <c r="I37" s="19" t="n">
        <v>27.1</v>
      </c>
      <c r="J37" s="19" t="n">
        <v>40.7</v>
      </c>
      <c r="K37" s="20" t="n">
        <v>38.1</v>
      </c>
    </row>
    <row r="38" customFormat="false" ht="18.75" hidden="false" customHeight="true" outlineLevel="0" collapsed="false">
      <c r="A38" s="21" t="s">
        <v>57</v>
      </c>
      <c r="B38" s="37" t="s">
        <v>58</v>
      </c>
      <c r="C38" s="22" t="s">
        <v>59</v>
      </c>
      <c r="D38" s="18" t="n">
        <v>1</v>
      </c>
      <c r="E38" s="18" t="n">
        <v>1</v>
      </c>
      <c r="F38" s="18" t="n">
        <v>0</v>
      </c>
      <c r="G38" s="18" t="n">
        <v>0</v>
      </c>
      <c r="H38" s="19" t="n">
        <v>21.8</v>
      </c>
      <c r="I38" s="19" t="n">
        <v>21</v>
      </c>
      <c r="J38" s="23" t="s">
        <v>18</v>
      </c>
      <c r="K38" s="24" t="s">
        <v>18</v>
      </c>
    </row>
    <row r="39" customFormat="false" ht="18.75" hidden="false" customHeight="true" outlineLevel="0" collapsed="false">
      <c r="A39" s="21"/>
      <c r="B39" s="38" t="s">
        <v>60</v>
      </c>
      <c r="C39" s="9" t="s">
        <v>61</v>
      </c>
      <c r="D39" s="18" t="n">
        <v>66</v>
      </c>
      <c r="E39" s="18" t="n">
        <v>75</v>
      </c>
      <c r="F39" s="18" t="n">
        <v>16</v>
      </c>
      <c r="G39" s="18" t="n">
        <v>7</v>
      </c>
      <c r="H39" s="19" t="n">
        <v>30.4</v>
      </c>
      <c r="I39" s="19" t="n">
        <v>28.5</v>
      </c>
      <c r="J39" s="19" t="n">
        <v>44.8</v>
      </c>
      <c r="K39" s="20" t="n">
        <v>40.2</v>
      </c>
    </row>
    <row r="40" customFormat="false" ht="18.75" hidden="false" customHeight="true" outlineLevel="0" collapsed="false">
      <c r="A40" s="21"/>
      <c r="B40" s="38"/>
      <c r="C40" s="9" t="s">
        <v>62</v>
      </c>
      <c r="D40" s="18" t="n">
        <v>10</v>
      </c>
      <c r="E40" s="18" t="n">
        <v>10</v>
      </c>
      <c r="F40" s="18" t="n">
        <v>0</v>
      </c>
      <c r="G40" s="18" t="n">
        <v>0</v>
      </c>
      <c r="H40" s="19" t="n">
        <v>30.1</v>
      </c>
      <c r="I40" s="19" t="n">
        <v>29.3</v>
      </c>
      <c r="J40" s="23" t="s">
        <v>18</v>
      </c>
      <c r="K40" s="24" t="s">
        <v>18</v>
      </c>
    </row>
    <row r="41" customFormat="false" ht="18.75" hidden="false" customHeight="true" outlineLevel="0" collapsed="false">
      <c r="A41" s="39"/>
      <c r="B41" s="38"/>
      <c r="C41" s="9" t="s">
        <v>63</v>
      </c>
      <c r="D41" s="18" t="n">
        <v>31</v>
      </c>
      <c r="E41" s="18" t="n">
        <v>31</v>
      </c>
      <c r="F41" s="18" t="n">
        <v>4</v>
      </c>
      <c r="G41" s="18" t="n">
        <v>4</v>
      </c>
      <c r="H41" s="19" t="n">
        <v>29.5</v>
      </c>
      <c r="I41" s="19" t="n">
        <v>28.1</v>
      </c>
      <c r="J41" s="19" t="n">
        <v>37.5</v>
      </c>
      <c r="K41" s="20" t="n">
        <v>35</v>
      </c>
    </row>
    <row r="42" customFormat="false" ht="18.75" hidden="false" customHeight="true" outlineLevel="0" collapsed="false">
      <c r="A42" s="40"/>
      <c r="B42" s="41" t="s">
        <v>64</v>
      </c>
      <c r="C42" s="41"/>
      <c r="D42" s="42" t="n">
        <f aca="false">SUM(D37:D41)</f>
        <v>230</v>
      </c>
      <c r="E42" s="42" t="n">
        <f aca="false">SUM(E37:E41)</f>
        <v>243</v>
      </c>
      <c r="F42" s="42" t="n">
        <f aca="false">SUM(F37:F41)</f>
        <v>44</v>
      </c>
      <c r="G42" s="42" t="n">
        <f aca="false">SUM(G37:G41)</f>
        <v>31</v>
      </c>
      <c r="H42" s="43" t="n">
        <f aca="false">(H37*D37+H38*D38+H39*D39+H40*D40+H41*D41)/D42</f>
        <v>30.2282608695652</v>
      </c>
      <c r="I42" s="43" t="n">
        <f aca="false">(I37*E37+I38*E38+I39*E39+I40*E40+I41*E41)/E42</f>
        <v>27.7251028806584</v>
      </c>
      <c r="J42" s="43" t="n">
        <f aca="false">(J37*F37+J39*F39+J41*F41)/F42</f>
        <v>41.9</v>
      </c>
      <c r="K42" s="44" t="n">
        <f aca="false">(K37*G37+K39*G39+K41*G41)/G42</f>
        <v>38.1741935483871</v>
      </c>
    </row>
    <row r="43" customFormat="false" ht="15" hidden="false" customHeight="true" outlineLevel="0" collapsed="false"/>
  </sheetData>
  <mergeCells count="36">
    <mergeCell ref="A3:C3"/>
    <mergeCell ref="D3:G3"/>
    <mergeCell ref="H3:K3"/>
    <mergeCell ref="A4:C4"/>
    <mergeCell ref="D4:E4"/>
    <mergeCell ref="F4:G4"/>
    <mergeCell ref="H4:I4"/>
    <mergeCell ref="J4:K4"/>
    <mergeCell ref="A5:C5"/>
    <mergeCell ref="A6:C6"/>
    <mergeCell ref="A7:C7"/>
    <mergeCell ref="A8:C8"/>
    <mergeCell ref="B9:C9"/>
    <mergeCell ref="A10:A13"/>
    <mergeCell ref="B14:C14"/>
    <mergeCell ref="A15:A21"/>
    <mergeCell ref="B15:C15"/>
    <mergeCell ref="B16:C16"/>
    <mergeCell ref="B17:B20"/>
    <mergeCell ref="B21:C21"/>
    <mergeCell ref="A22:A23"/>
    <mergeCell ref="B22:C22"/>
    <mergeCell ref="B23:C23"/>
    <mergeCell ref="B24:C24"/>
    <mergeCell ref="B25:C25"/>
    <mergeCell ref="B26:C26"/>
    <mergeCell ref="A27:A30"/>
    <mergeCell ref="B29:B31"/>
    <mergeCell ref="B32:C32"/>
    <mergeCell ref="B33:C33"/>
    <mergeCell ref="A34:A35"/>
    <mergeCell ref="B36:C36"/>
    <mergeCell ref="B37:C37"/>
    <mergeCell ref="A38:A40"/>
    <mergeCell ref="B39:B41"/>
    <mergeCell ref="B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7-11-16T01:32:28Z</cp:lastPrinted>
  <dcterms:modified xsi:type="dcterms:W3CDTF">2007-12-03T05:50:52Z</dcterms:modified>
  <cp:revision>0</cp:revision>
  <dc:subject/>
  <dc:title/>
</cp:coreProperties>
</file>