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次都道府県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5">
  <si>
    <t xml:space="preserve">　附表１　年次１）・都道府県別人口２）</t>
  </si>
  <si>
    <t xml:space="preserve">（単位：人）</t>
  </si>
  <si>
    <t xml:space="preserve">都道府県</t>
  </si>
  <si>
    <t xml:space="preserve">＊昭和１０年</t>
  </si>
  <si>
    <t xml:space="preserve">＊２２年</t>
  </si>
  <si>
    <t xml:space="preserve">＊２５年</t>
  </si>
  <si>
    <t xml:space="preserve">＊３０年</t>
  </si>
  <si>
    <t xml:space="preserve">＊３５年</t>
  </si>
  <si>
    <t xml:space="preserve">＊４０年</t>
  </si>
  <si>
    <t xml:space="preserve">＊４５年</t>
  </si>
  <si>
    <t xml:space="preserve">＊５０年</t>
  </si>
  <si>
    <t xml:space="preserve">＊５５年</t>
  </si>
  <si>
    <t xml:space="preserve">＊６０年</t>
  </si>
  <si>
    <t xml:space="preserve">＊平成２年</t>
  </si>
  <si>
    <t xml:space="preserve">＊７年</t>
  </si>
  <si>
    <t xml:space="preserve">１０年</t>
  </si>
  <si>
    <t xml:space="preserve">１１年</t>
  </si>
  <si>
    <t xml:space="preserve">＊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＊１７年</t>
  </si>
  <si>
    <t xml:space="preserve">１８年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―</t>
  </si>
  <si>
    <r>
      <rPr>
        <sz val="11"/>
        <rFont val="Noto Sans"/>
        <family val="2"/>
      </rPr>
      <t xml:space="preserve">  １．各年次の人口は、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。推計人口（総務庁統計局）　＊は国勢調査人口である</t>
    </r>
  </si>
  <si>
    <t xml:space="preserve">　２．昭４０年以前は総人口、４５年以降は日本人人口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3" min="2" style="1" width="11.12"/>
    <col collapsed="false" customWidth="true" hidden="true" outlineLevel="0" max="15" min="14" style="1" width="11.12"/>
    <col collapsed="false" customWidth="true" hidden="false" outlineLevel="0" max="22" min="16" style="1" width="11.12"/>
    <col collapsed="false" customWidth="true" hidden="false" outlineLevel="0" max="23" min="23" style="1" width="8.62"/>
    <col collapsed="false" customWidth="false" hidden="false" outlineLevel="0" max="257" min="24" style="1" width="8.99"/>
  </cols>
  <sheetData>
    <row r="1" customFormat="false" ht="19.5" hidden="false" customHeight="false" outlineLevel="0" collapsed="false">
      <c r="A1" s="2" t="s">
        <v>0</v>
      </c>
      <c r="W1" s="3" t="s">
        <v>1</v>
      </c>
    </row>
    <row r="2" customFormat="false" ht="15.7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5" t="s">
        <v>22</v>
      </c>
      <c r="V2" s="5" t="s">
        <v>23</v>
      </c>
      <c r="W2" s="6" t="s">
        <v>2</v>
      </c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customFormat="false" ht="15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</row>
    <row r="6" customFormat="false" ht="15.75" hidden="false" customHeight="true" outlineLevel="0" collapsed="false">
      <c r="A6" s="7" t="s">
        <v>24</v>
      </c>
      <c r="B6" s="8" t="n">
        <v>69254148</v>
      </c>
      <c r="C6" s="8" t="n">
        <v>78101473</v>
      </c>
      <c r="D6" s="8" t="n">
        <v>83199637</v>
      </c>
      <c r="E6" s="8" t="n">
        <v>89275529</v>
      </c>
      <c r="F6" s="8" t="n">
        <v>93418501</v>
      </c>
      <c r="G6" s="8" t="n">
        <v>98274961</v>
      </c>
      <c r="H6" s="8" t="n">
        <v>103119447</v>
      </c>
      <c r="I6" s="8" t="n">
        <v>111251507</v>
      </c>
      <c r="J6" s="9" t="n">
        <v>116320358</v>
      </c>
      <c r="K6" s="8" t="n">
        <v>120265700</v>
      </c>
      <c r="L6" s="8" t="n">
        <v>122721397</v>
      </c>
      <c r="M6" s="8" t="n">
        <v>124298947</v>
      </c>
      <c r="N6" s="8" t="n">
        <v>125252000</v>
      </c>
      <c r="O6" s="8" t="n">
        <v>125432000</v>
      </c>
      <c r="P6" s="8" t="n">
        <v>125612633</v>
      </c>
      <c r="Q6" s="8" t="n">
        <v>125908000</v>
      </c>
      <c r="R6" s="8" t="n">
        <v>126008000</v>
      </c>
      <c r="S6" s="8" t="n">
        <v>126139000</v>
      </c>
      <c r="T6" s="8" t="n">
        <v>126176000</v>
      </c>
      <c r="U6" s="10" t="n">
        <f aca="false">SUM(U8:U65)</f>
        <v>126204902</v>
      </c>
      <c r="V6" s="10" t="n">
        <f aca="false">SUM(V8:V65)</f>
        <v>126154000</v>
      </c>
      <c r="W6" s="11" t="s">
        <v>24</v>
      </c>
      <c r="X6" s="12"/>
      <c r="Y6" s="12"/>
    </row>
    <row r="7" customFormat="false" ht="15.75" hidden="false" customHeight="true" outlineLevel="0" collapsed="false">
      <c r="A7" s="7"/>
      <c r="B7" s="13"/>
      <c r="C7" s="13"/>
      <c r="D7" s="13"/>
      <c r="E7" s="13"/>
      <c r="F7" s="13"/>
      <c r="G7" s="13"/>
      <c r="H7" s="13"/>
      <c r="I7" s="13"/>
      <c r="J7" s="14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1"/>
    </row>
    <row r="8" customFormat="false" ht="15.75" hidden="false" customHeight="true" outlineLevel="0" collapsed="false">
      <c r="A8" s="7" t="s">
        <v>25</v>
      </c>
      <c r="B8" s="8" t="n">
        <v>3068282</v>
      </c>
      <c r="C8" s="8" t="n">
        <v>3852821</v>
      </c>
      <c r="D8" s="8" t="n">
        <v>4295567</v>
      </c>
      <c r="E8" s="8" t="n">
        <v>4773087</v>
      </c>
      <c r="F8" s="8" t="n">
        <v>5039206</v>
      </c>
      <c r="G8" s="8" t="n">
        <v>5171800</v>
      </c>
      <c r="H8" s="8" t="n">
        <v>5177286</v>
      </c>
      <c r="I8" s="8" t="n">
        <v>5330284</v>
      </c>
      <c r="J8" s="15" t="n">
        <v>5566372</v>
      </c>
      <c r="K8" s="8" t="n">
        <v>5688500</v>
      </c>
      <c r="L8" s="8" t="n">
        <v>5635049</v>
      </c>
      <c r="M8" s="8" t="n">
        <v>5675838</v>
      </c>
      <c r="N8" s="8" t="n">
        <v>5689000</v>
      </c>
      <c r="O8" s="8" t="n">
        <v>5684000</v>
      </c>
      <c r="P8" s="8" t="n">
        <v>5670558</v>
      </c>
      <c r="Q8" s="8" t="n">
        <v>5666000</v>
      </c>
      <c r="R8" s="8" t="n">
        <v>5656000</v>
      </c>
      <c r="S8" s="8" t="n">
        <v>5645000</v>
      </c>
      <c r="T8" s="8" t="n">
        <v>5630000</v>
      </c>
      <c r="U8" s="8" t="n">
        <v>5612068</v>
      </c>
      <c r="V8" s="8" t="n">
        <v>5585000</v>
      </c>
      <c r="W8" s="11" t="s">
        <v>25</v>
      </c>
      <c r="X8" s="12"/>
      <c r="Y8" s="12"/>
    </row>
    <row r="9" customFormat="false" ht="15.75" hidden="false" customHeight="true" outlineLevel="0" collapsed="false">
      <c r="A9" s="7" t="s">
        <v>26</v>
      </c>
      <c r="B9" s="8" t="n">
        <v>967129</v>
      </c>
      <c r="C9" s="8" t="n">
        <v>1180245</v>
      </c>
      <c r="D9" s="8" t="n">
        <v>1282867</v>
      </c>
      <c r="E9" s="8" t="n">
        <v>1382523</v>
      </c>
      <c r="F9" s="8" t="n">
        <v>1426606</v>
      </c>
      <c r="G9" s="8" t="n">
        <v>1416591</v>
      </c>
      <c r="H9" s="8" t="n">
        <v>1425702</v>
      </c>
      <c r="I9" s="8" t="n">
        <v>1466742</v>
      </c>
      <c r="J9" s="15" t="n">
        <v>1521778</v>
      </c>
      <c r="K9" s="8" t="n">
        <v>1521200</v>
      </c>
      <c r="L9" s="8" t="n">
        <v>1480947</v>
      </c>
      <c r="M9" s="8" t="n">
        <v>1478123</v>
      </c>
      <c r="N9" s="8" t="n">
        <v>1475000</v>
      </c>
      <c r="O9" s="8" t="n">
        <v>1473000</v>
      </c>
      <c r="P9" s="8" t="n">
        <v>1472690</v>
      </c>
      <c r="Q9" s="8" t="n">
        <v>1471000</v>
      </c>
      <c r="R9" s="8" t="n">
        <v>1465000</v>
      </c>
      <c r="S9" s="8" t="n">
        <v>1458000</v>
      </c>
      <c r="T9" s="8" t="n">
        <v>1448000</v>
      </c>
      <c r="U9" s="8" t="n">
        <v>1432727</v>
      </c>
      <c r="V9" s="8" t="n">
        <v>1419000</v>
      </c>
      <c r="W9" s="11" t="s">
        <v>26</v>
      </c>
      <c r="X9" s="12"/>
      <c r="Y9" s="12"/>
    </row>
    <row r="10" customFormat="false" ht="15.75" hidden="false" customHeight="true" outlineLevel="0" collapsed="false">
      <c r="A10" s="7" t="s">
        <v>27</v>
      </c>
      <c r="B10" s="8" t="n">
        <v>1046111</v>
      </c>
      <c r="C10" s="8" t="n">
        <v>1262743</v>
      </c>
      <c r="D10" s="8" t="n">
        <v>1346728</v>
      </c>
      <c r="E10" s="8" t="n">
        <v>1427097</v>
      </c>
      <c r="F10" s="8" t="n">
        <v>1448517</v>
      </c>
      <c r="G10" s="8" t="n">
        <v>1411118</v>
      </c>
      <c r="H10" s="8" t="n">
        <v>1369948</v>
      </c>
      <c r="I10" s="8" t="n">
        <v>1383931</v>
      </c>
      <c r="J10" s="15" t="n">
        <v>1420078</v>
      </c>
      <c r="K10" s="8" t="n">
        <v>1454600</v>
      </c>
      <c r="L10" s="8" t="n">
        <v>1415036</v>
      </c>
      <c r="M10" s="8" t="n">
        <v>1416864</v>
      </c>
      <c r="N10" s="8" t="n">
        <v>1414000</v>
      </c>
      <c r="O10" s="8" t="n">
        <v>1411000</v>
      </c>
      <c r="P10" s="8" t="n">
        <v>1412338</v>
      </c>
      <c r="Q10" s="8" t="n">
        <v>1409000</v>
      </c>
      <c r="R10" s="8" t="n">
        <v>1403000</v>
      </c>
      <c r="S10" s="8" t="n">
        <v>1396000</v>
      </c>
      <c r="T10" s="8" t="n">
        <v>1389000</v>
      </c>
      <c r="U10" s="8" t="n">
        <v>1379659</v>
      </c>
      <c r="V10" s="8" t="n">
        <v>1370000</v>
      </c>
      <c r="W10" s="11" t="s">
        <v>27</v>
      </c>
      <c r="X10" s="12"/>
      <c r="Y10" s="12"/>
    </row>
    <row r="11" customFormat="false" ht="15.75" hidden="false" customHeight="true" outlineLevel="0" collapsed="false">
      <c r="A11" s="7" t="s">
        <v>28</v>
      </c>
      <c r="B11" s="8" t="n">
        <v>1234801</v>
      </c>
      <c r="C11" s="8" t="n">
        <v>1566831</v>
      </c>
      <c r="D11" s="8" t="n">
        <v>1663442</v>
      </c>
      <c r="E11" s="8" t="n">
        <v>1727065</v>
      </c>
      <c r="F11" s="8" t="n">
        <v>1743195</v>
      </c>
      <c r="G11" s="8" t="n">
        <v>1753126</v>
      </c>
      <c r="H11" s="8" t="n">
        <v>1815282</v>
      </c>
      <c r="I11" s="8" t="n">
        <v>1950790</v>
      </c>
      <c r="J11" s="15" t="n">
        <v>2076657</v>
      </c>
      <c r="K11" s="8" t="n">
        <v>2167900</v>
      </c>
      <c r="L11" s="8" t="n">
        <v>2243117</v>
      </c>
      <c r="M11" s="8" t="n">
        <v>2319433</v>
      </c>
      <c r="N11" s="8" t="n">
        <v>2346000</v>
      </c>
      <c r="O11" s="8" t="n">
        <v>2350000</v>
      </c>
      <c r="P11" s="8" t="n">
        <v>2354916</v>
      </c>
      <c r="Q11" s="8" t="n">
        <v>2359000</v>
      </c>
      <c r="R11" s="8" t="n">
        <v>2359000</v>
      </c>
      <c r="S11" s="8" t="n">
        <v>2360000</v>
      </c>
      <c r="T11" s="8" t="n">
        <v>2358000</v>
      </c>
      <c r="U11" s="8" t="n">
        <v>2348339</v>
      </c>
      <c r="V11" s="8" t="n">
        <v>2343000</v>
      </c>
      <c r="W11" s="11" t="s">
        <v>28</v>
      </c>
      <c r="X11" s="12"/>
      <c r="Y11" s="12"/>
    </row>
    <row r="12" customFormat="false" ht="15.75" hidden="false" customHeight="true" outlineLevel="0" collapsed="false">
      <c r="A12" s="7" t="s">
        <v>29</v>
      </c>
      <c r="B12" s="8" t="n">
        <v>1037744</v>
      </c>
      <c r="C12" s="8" t="n">
        <v>1257398</v>
      </c>
      <c r="D12" s="8" t="n">
        <v>1309031</v>
      </c>
      <c r="E12" s="8" t="n">
        <v>1348871</v>
      </c>
      <c r="F12" s="8" t="n">
        <v>1335580</v>
      </c>
      <c r="G12" s="8" t="n">
        <v>1279835</v>
      </c>
      <c r="H12" s="8" t="n">
        <v>1240345</v>
      </c>
      <c r="I12" s="8" t="n">
        <v>1231389</v>
      </c>
      <c r="J12" s="15" t="n">
        <v>1255499</v>
      </c>
      <c r="K12" s="8" t="n">
        <v>1252900</v>
      </c>
      <c r="L12" s="8" t="n">
        <v>1226062</v>
      </c>
      <c r="M12" s="8" t="n">
        <v>1211616</v>
      </c>
      <c r="N12" s="8" t="n">
        <v>1199000</v>
      </c>
      <c r="O12" s="8" t="n">
        <v>11940000</v>
      </c>
      <c r="P12" s="8" t="n">
        <v>1186209</v>
      </c>
      <c r="Q12" s="8" t="n">
        <v>1180000</v>
      </c>
      <c r="R12" s="8" t="n">
        <v>1173000</v>
      </c>
      <c r="S12" s="8" t="n">
        <v>1164000</v>
      </c>
      <c r="T12" s="8" t="n">
        <v>1155000</v>
      </c>
      <c r="U12" s="8" t="n">
        <v>1141865</v>
      </c>
      <c r="V12" s="8" t="n">
        <v>1130000</v>
      </c>
      <c r="W12" s="11" t="s">
        <v>29</v>
      </c>
      <c r="X12" s="12"/>
      <c r="Y12" s="12"/>
    </row>
    <row r="13" customFormat="false" ht="15.7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15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11"/>
      <c r="X13" s="12"/>
      <c r="Y13" s="12"/>
    </row>
    <row r="14" customFormat="false" ht="15.75" hidden="false" customHeight="true" outlineLevel="0" collapsed="false">
      <c r="A14" s="7" t="s">
        <v>30</v>
      </c>
      <c r="B14" s="8" t="n">
        <v>1116822</v>
      </c>
      <c r="C14" s="8" t="n">
        <v>1335653</v>
      </c>
      <c r="D14" s="8" t="n">
        <v>1357347</v>
      </c>
      <c r="E14" s="8" t="n">
        <v>1353649</v>
      </c>
      <c r="F14" s="8" t="n">
        <v>1320664</v>
      </c>
      <c r="G14" s="8" t="n">
        <v>1263103</v>
      </c>
      <c r="H14" s="8" t="n">
        <v>1224918</v>
      </c>
      <c r="I14" s="8" t="n">
        <v>1219429</v>
      </c>
      <c r="J14" s="15" t="n">
        <v>1250989</v>
      </c>
      <c r="K14" s="8" t="n">
        <v>1251200</v>
      </c>
      <c r="L14" s="8" t="n">
        <v>1256930</v>
      </c>
      <c r="M14" s="8" t="n">
        <v>1253941</v>
      </c>
      <c r="N14" s="8" t="n">
        <v>1250000</v>
      </c>
      <c r="O14" s="8" t="n">
        <v>1246000</v>
      </c>
      <c r="P14" s="8" t="n">
        <v>1239132</v>
      </c>
      <c r="Q14" s="8" t="n">
        <v>1235000</v>
      </c>
      <c r="R14" s="8" t="n">
        <v>1230000</v>
      </c>
      <c r="S14" s="8" t="n">
        <v>1224000</v>
      </c>
      <c r="T14" s="8" t="n">
        <v>1218000</v>
      </c>
      <c r="U14" s="8" t="n">
        <v>1209795</v>
      </c>
      <c r="V14" s="8" t="n">
        <v>1201000</v>
      </c>
      <c r="W14" s="11" t="s">
        <v>30</v>
      </c>
      <c r="X14" s="12"/>
      <c r="Y14" s="12"/>
    </row>
    <row r="15" customFormat="false" ht="15.75" hidden="false" customHeight="true" outlineLevel="0" collapsed="false">
      <c r="A15" s="7" t="s">
        <v>31</v>
      </c>
      <c r="B15" s="8" t="n">
        <v>1581563</v>
      </c>
      <c r="C15" s="8" t="n">
        <v>1992460</v>
      </c>
      <c r="D15" s="8" t="n">
        <v>2062394</v>
      </c>
      <c r="E15" s="8" t="n">
        <v>2095237</v>
      </c>
      <c r="F15" s="8" t="n">
        <v>2051137</v>
      </c>
      <c r="G15" s="8" t="n">
        <v>1983754</v>
      </c>
      <c r="H15" s="8" t="n">
        <v>1943989</v>
      </c>
      <c r="I15" s="8" t="n">
        <v>1968270</v>
      </c>
      <c r="J15" s="15" t="n">
        <v>2032547</v>
      </c>
      <c r="K15" s="8" t="n">
        <v>2054200</v>
      </c>
      <c r="L15" s="8" t="n">
        <v>2100255</v>
      </c>
      <c r="M15" s="8" t="n">
        <v>2127214</v>
      </c>
      <c r="N15" s="8" t="n">
        <v>2129000</v>
      </c>
      <c r="O15" s="8" t="n">
        <v>2128000</v>
      </c>
      <c r="P15" s="8" t="n">
        <v>2118100</v>
      </c>
      <c r="Q15" s="8" t="n">
        <v>2115000</v>
      </c>
      <c r="R15" s="8" t="n">
        <v>2110000</v>
      </c>
      <c r="S15" s="8" t="n">
        <v>2103000</v>
      </c>
      <c r="T15" s="8" t="n">
        <v>2095000</v>
      </c>
      <c r="U15" s="8" t="n">
        <v>2081248</v>
      </c>
      <c r="V15" s="8" t="n">
        <v>2070000</v>
      </c>
      <c r="W15" s="11" t="s">
        <v>31</v>
      </c>
      <c r="X15" s="12"/>
      <c r="Y15" s="12"/>
    </row>
    <row r="16" customFormat="false" ht="15.75" hidden="false" customHeight="true" outlineLevel="0" collapsed="false">
      <c r="A16" s="7" t="s">
        <v>32</v>
      </c>
      <c r="B16" s="8" t="n">
        <v>1548991</v>
      </c>
      <c r="C16" s="8" t="n">
        <v>2013735</v>
      </c>
      <c r="D16" s="8" t="n">
        <v>2039418</v>
      </c>
      <c r="E16" s="8" t="n">
        <v>2064037</v>
      </c>
      <c r="F16" s="8" t="n">
        <v>2047024</v>
      </c>
      <c r="G16" s="8" t="n">
        <v>2056154</v>
      </c>
      <c r="H16" s="8" t="n">
        <v>2140122</v>
      </c>
      <c r="I16" s="8" t="n">
        <v>2338151</v>
      </c>
      <c r="J16" s="15" t="n">
        <v>2552775</v>
      </c>
      <c r="K16" s="8" t="n">
        <v>2717500</v>
      </c>
      <c r="L16" s="8" t="n">
        <v>2834279</v>
      </c>
      <c r="M16" s="8" t="n">
        <v>2929220</v>
      </c>
      <c r="N16" s="8" t="n">
        <v>2961000</v>
      </c>
      <c r="O16" s="8" t="n">
        <v>2967000</v>
      </c>
      <c r="P16" s="8" t="n">
        <v>2954817</v>
      </c>
      <c r="Q16" s="8" t="n">
        <v>2957000</v>
      </c>
      <c r="R16" s="8" t="n">
        <v>2954000</v>
      </c>
      <c r="S16" s="8" t="n">
        <v>2953000</v>
      </c>
      <c r="T16" s="8" t="n">
        <v>2950000</v>
      </c>
      <c r="U16" s="8" t="n">
        <v>2937843</v>
      </c>
      <c r="V16" s="8" t="n">
        <v>2934000</v>
      </c>
      <c r="W16" s="11" t="s">
        <v>32</v>
      </c>
      <c r="X16" s="12"/>
      <c r="Y16" s="12"/>
    </row>
    <row r="17" customFormat="false" ht="15.75" hidden="false" customHeight="true" outlineLevel="0" collapsed="false">
      <c r="A17" s="7" t="s">
        <v>33</v>
      </c>
      <c r="B17" s="8" t="n">
        <v>1195057</v>
      </c>
      <c r="C17" s="8" t="n">
        <v>1534311</v>
      </c>
      <c r="D17" s="8" t="n">
        <v>1550462</v>
      </c>
      <c r="E17" s="8" t="n">
        <v>1547580</v>
      </c>
      <c r="F17" s="8" t="n">
        <v>1513624</v>
      </c>
      <c r="G17" s="8" t="n">
        <v>1521656</v>
      </c>
      <c r="H17" s="8" t="n">
        <v>1578146</v>
      </c>
      <c r="I17" s="8" t="n">
        <v>1695848</v>
      </c>
      <c r="J17" s="15" t="n">
        <v>1789218</v>
      </c>
      <c r="K17" s="8" t="n">
        <v>1883800</v>
      </c>
      <c r="L17" s="8" t="n">
        <v>1925886</v>
      </c>
      <c r="M17" s="8" t="n">
        <v>1965431</v>
      </c>
      <c r="N17" s="8" t="n">
        <v>1985000</v>
      </c>
      <c r="O17" s="8" t="n">
        <v>1989000</v>
      </c>
      <c r="P17" s="8" t="n">
        <v>1983723</v>
      </c>
      <c r="Q17" s="8" t="n">
        <v>1987000</v>
      </c>
      <c r="R17" s="8" t="n">
        <v>1986000</v>
      </c>
      <c r="S17" s="8" t="n">
        <v>1986000</v>
      </c>
      <c r="T17" s="8" t="n">
        <v>1987000</v>
      </c>
      <c r="U17" s="8" t="n">
        <v>1990257</v>
      </c>
      <c r="V17" s="8" t="n">
        <v>1988000</v>
      </c>
      <c r="W17" s="11" t="s">
        <v>33</v>
      </c>
      <c r="X17" s="12"/>
      <c r="Y17" s="12"/>
    </row>
    <row r="18" customFormat="false" ht="15.75" hidden="false" customHeight="true" outlineLevel="0" collapsed="false">
      <c r="A18" s="7" t="s">
        <v>34</v>
      </c>
      <c r="B18" s="8" t="n">
        <v>1242453</v>
      </c>
      <c r="C18" s="8" t="n">
        <v>1572787</v>
      </c>
      <c r="D18" s="8" t="n">
        <v>1601380</v>
      </c>
      <c r="E18" s="8" t="n">
        <v>1613549</v>
      </c>
      <c r="F18" s="8" t="n">
        <v>1578476</v>
      </c>
      <c r="G18" s="8" t="n">
        <v>1605584</v>
      </c>
      <c r="H18" s="8" t="n">
        <v>1656209</v>
      </c>
      <c r="I18" s="8" t="n">
        <v>1753436</v>
      </c>
      <c r="J18" s="15" t="n">
        <v>1845138</v>
      </c>
      <c r="K18" s="8" t="n">
        <v>1913200</v>
      </c>
      <c r="L18" s="8" t="n">
        <v>1955819</v>
      </c>
      <c r="M18" s="8" t="n">
        <v>1981799</v>
      </c>
      <c r="N18" s="8" t="n">
        <v>1995000</v>
      </c>
      <c r="O18" s="8" t="n">
        <v>1999000</v>
      </c>
      <c r="P18" s="8" t="n">
        <v>1996251</v>
      </c>
      <c r="Q18" s="8" t="n">
        <v>1999000</v>
      </c>
      <c r="R18" s="8" t="n">
        <v>1999000</v>
      </c>
      <c r="S18" s="8" t="n">
        <v>2000000</v>
      </c>
      <c r="T18" s="8" t="n">
        <v>1997000</v>
      </c>
      <c r="U18" s="8" t="n">
        <v>1989184</v>
      </c>
      <c r="V18" s="8" t="n">
        <v>1985000</v>
      </c>
      <c r="W18" s="11" t="s">
        <v>34</v>
      </c>
      <c r="X18" s="12"/>
      <c r="Y18" s="12"/>
    </row>
    <row r="19" customFormat="false" ht="15.75" hidden="false" customHeight="tru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15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11"/>
      <c r="X19" s="12"/>
      <c r="Y19" s="12"/>
    </row>
    <row r="20" customFormat="false" ht="15.75" hidden="false" customHeight="true" outlineLevel="0" collapsed="false">
      <c r="A20" s="7" t="s">
        <v>35</v>
      </c>
      <c r="B20" s="8" t="n">
        <v>1528854</v>
      </c>
      <c r="C20" s="8" t="n">
        <v>2100453</v>
      </c>
      <c r="D20" s="8" t="n">
        <v>2146445</v>
      </c>
      <c r="E20" s="8" t="n">
        <v>2262623</v>
      </c>
      <c r="F20" s="8" t="n">
        <v>2430871</v>
      </c>
      <c r="G20" s="8" t="n">
        <v>3014983</v>
      </c>
      <c r="H20" s="8" t="n">
        <v>3858607</v>
      </c>
      <c r="I20" s="8" t="n">
        <v>4809517</v>
      </c>
      <c r="J20" s="15" t="n">
        <v>5405466</v>
      </c>
      <c r="K20" s="8" t="n">
        <v>5854900</v>
      </c>
      <c r="L20" s="8" t="n">
        <v>6374361</v>
      </c>
      <c r="M20" s="8" t="n">
        <v>6696390</v>
      </c>
      <c r="N20" s="8" t="n">
        <v>6833000</v>
      </c>
      <c r="O20" s="8" t="n">
        <v>6866000</v>
      </c>
      <c r="P20" s="8" t="n">
        <v>6875484</v>
      </c>
      <c r="Q20" s="8" t="n">
        <v>6909000</v>
      </c>
      <c r="R20" s="8" t="n">
        <v>6928000</v>
      </c>
      <c r="S20" s="8" t="n">
        <v>6952000</v>
      </c>
      <c r="T20" s="8" t="n">
        <v>6967000</v>
      </c>
      <c r="U20" s="8" t="n">
        <v>6974003</v>
      </c>
      <c r="V20" s="8" t="n">
        <v>6989000</v>
      </c>
      <c r="W20" s="11" t="s">
        <v>35</v>
      </c>
      <c r="X20" s="12"/>
      <c r="Y20" s="12"/>
    </row>
    <row r="21" customFormat="false" ht="15.75" hidden="false" customHeight="true" outlineLevel="0" collapsed="false">
      <c r="A21" s="7" t="s">
        <v>36</v>
      </c>
      <c r="B21" s="8" t="n">
        <v>1546394</v>
      </c>
      <c r="C21" s="8" t="n">
        <v>2112917</v>
      </c>
      <c r="D21" s="8" t="n">
        <v>2139037</v>
      </c>
      <c r="E21" s="8" t="n">
        <v>2205060</v>
      </c>
      <c r="F21" s="8" t="n">
        <v>2306010</v>
      </c>
      <c r="G21" s="8" t="n">
        <v>2701770</v>
      </c>
      <c r="H21" s="8" t="n">
        <v>3358440</v>
      </c>
      <c r="I21" s="8" t="n">
        <v>4136216</v>
      </c>
      <c r="J21" s="15" t="n">
        <v>4719383</v>
      </c>
      <c r="K21" s="8" t="n">
        <v>5168100</v>
      </c>
      <c r="L21" s="8" t="n">
        <v>5527777</v>
      </c>
      <c r="M21" s="8" t="n">
        <v>5744010</v>
      </c>
      <c r="N21" s="8" t="n">
        <v>5832000</v>
      </c>
      <c r="O21" s="8" t="n">
        <v>5862000</v>
      </c>
      <c r="P21" s="8" t="n">
        <v>5868599</v>
      </c>
      <c r="Q21" s="8" t="n">
        <v>5907000</v>
      </c>
      <c r="R21" s="8" t="n">
        <v>5929000</v>
      </c>
      <c r="S21" s="8" t="n">
        <v>5955000</v>
      </c>
      <c r="T21" s="8" t="n">
        <v>5967000</v>
      </c>
      <c r="U21" s="8" t="n">
        <v>5983085</v>
      </c>
      <c r="V21" s="8" t="n">
        <v>5999000</v>
      </c>
      <c r="W21" s="11" t="s">
        <v>36</v>
      </c>
      <c r="X21" s="12"/>
      <c r="Y21" s="12"/>
    </row>
    <row r="22" customFormat="false" ht="15.75" hidden="false" customHeight="true" outlineLevel="0" collapsed="false">
      <c r="A22" s="7" t="s">
        <v>37</v>
      </c>
      <c r="B22" s="8" t="n">
        <v>6369919</v>
      </c>
      <c r="C22" s="8" t="n">
        <v>5000777</v>
      </c>
      <c r="D22" s="8" t="n">
        <v>6277500</v>
      </c>
      <c r="E22" s="8" t="n">
        <v>8037084</v>
      </c>
      <c r="F22" s="8" t="n">
        <v>9683802</v>
      </c>
      <c r="G22" s="8" t="n">
        <v>10869244</v>
      </c>
      <c r="H22" s="8" t="n">
        <v>11324994</v>
      </c>
      <c r="I22" s="8" t="n">
        <v>11568852</v>
      </c>
      <c r="J22" s="15" t="n">
        <v>11506944</v>
      </c>
      <c r="K22" s="8" t="n">
        <v>11780500</v>
      </c>
      <c r="L22" s="8" t="n">
        <v>11695218</v>
      </c>
      <c r="M22" s="8" t="n">
        <v>11543005</v>
      </c>
      <c r="N22" s="8" t="n">
        <v>11639000</v>
      </c>
      <c r="O22" s="8" t="n">
        <v>11641000</v>
      </c>
      <c r="P22" s="8" t="n">
        <v>11850305</v>
      </c>
      <c r="Q22" s="8" t="n">
        <v>11912000</v>
      </c>
      <c r="R22" s="8" t="n">
        <v>11980000</v>
      </c>
      <c r="S22" s="8" t="n">
        <v>12059000</v>
      </c>
      <c r="T22" s="8" t="n">
        <v>12123000</v>
      </c>
      <c r="U22" s="8" t="n">
        <v>12325038</v>
      </c>
      <c r="V22" s="8" t="n">
        <v>12405000</v>
      </c>
      <c r="W22" s="11" t="s">
        <v>37</v>
      </c>
      <c r="X22" s="12"/>
      <c r="Y22" s="12"/>
    </row>
    <row r="23" customFormat="false" ht="15.75" hidden="false" customHeight="true" outlineLevel="0" collapsed="false">
      <c r="A23" s="7" t="s">
        <v>38</v>
      </c>
      <c r="B23" s="8" t="n">
        <v>1840005</v>
      </c>
      <c r="C23" s="8" t="n">
        <v>2218120</v>
      </c>
      <c r="D23" s="8" t="n">
        <v>2487665</v>
      </c>
      <c r="E23" s="8" t="n">
        <v>2919497</v>
      </c>
      <c r="F23" s="8" t="n">
        <v>3443176</v>
      </c>
      <c r="G23" s="8" t="n">
        <v>4430743</v>
      </c>
      <c r="H23" s="8" t="n">
        <v>5439126</v>
      </c>
      <c r="I23" s="8" t="n">
        <v>6359334</v>
      </c>
      <c r="J23" s="15" t="n">
        <v>6883647</v>
      </c>
      <c r="K23" s="8" t="n">
        <v>7380200</v>
      </c>
      <c r="L23" s="8" t="n">
        <v>7918632</v>
      </c>
      <c r="M23" s="8" t="n">
        <v>8152458</v>
      </c>
      <c r="N23" s="8" t="n">
        <v>8298000</v>
      </c>
      <c r="O23" s="8" t="n">
        <v>8349000</v>
      </c>
      <c r="P23" s="8" t="n">
        <v>8390552</v>
      </c>
      <c r="Q23" s="8" t="n">
        <v>8466000</v>
      </c>
      <c r="R23" s="8" t="n">
        <v>8516000</v>
      </c>
      <c r="S23" s="8" t="n">
        <v>8570000</v>
      </c>
      <c r="T23" s="8" t="n">
        <v>8613000</v>
      </c>
      <c r="U23" s="8" t="n">
        <v>8675683</v>
      </c>
      <c r="V23" s="8" t="n">
        <v>8710000</v>
      </c>
      <c r="W23" s="11" t="s">
        <v>38</v>
      </c>
      <c r="X23" s="12"/>
      <c r="Y23" s="12"/>
    </row>
    <row r="24" customFormat="false" ht="15.75" hidden="false" customHeight="true" outlineLevel="0" collapsed="false">
      <c r="A24" s="7" t="s">
        <v>39</v>
      </c>
      <c r="B24" s="8" t="n">
        <v>1995777</v>
      </c>
      <c r="C24" s="8" t="n">
        <v>2418271</v>
      </c>
      <c r="D24" s="8" t="n">
        <v>2460997</v>
      </c>
      <c r="E24" s="8" t="n">
        <v>2473492</v>
      </c>
      <c r="F24" s="8" t="n">
        <v>2442037</v>
      </c>
      <c r="G24" s="8" t="n">
        <v>2398931</v>
      </c>
      <c r="H24" s="8" t="n">
        <v>2358323</v>
      </c>
      <c r="I24" s="8" t="n">
        <v>2388992</v>
      </c>
      <c r="J24" s="15" t="n">
        <v>2448056</v>
      </c>
      <c r="K24" s="8" t="n">
        <v>2448900</v>
      </c>
      <c r="L24" s="8" t="n">
        <v>2470352</v>
      </c>
      <c r="M24" s="8" t="n">
        <v>2480287</v>
      </c>
      <c r="N24" s="8" t="n">
        <v>2484000</v>
      </c>
      <c r="O24" s="8" t="n">
        <v>2480000</v>
      </c>
      <c r="P24" s="8" t="n">
        <v>2466374</v>
      </c>
      <c r="Q24" s="8" t="n">
        <v>2462000</v>
      </c>
      <c r="R24" s="8" t="n">
        <v>2455000</v>
      </c>
      <c r="S24" s="8" t="n">
        <v>2448000</v>
      </c>
      <c r="T24" s="8" t="n">
        <v>2440000</v>
      </c>
      <c r="U24" s="8" t="n">
        <v>2420575</v>
      </c>
      <c r="V24" s="8" t="n">
        <v>2408000</v>
      </c>
      <c r="W24" s="11" t="s">
        <v>39</v>
      </c>
      <c r="X24" s="12"/>
      <c r="Y24" s="12"/>
    </row>
    <row r="25" customFormat="false" ht="15.75" hidden="false" customHeight="tru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15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11"/>
      <c r="X25" s="12"/>
      <c r="Y25" s="12"/>
    </row>
    <row r="26" customFormat="false" ht="15.75" hidden="false" customHeight="true" outlineLevel="0" collapsed="false">
      <c r="A26" s="7" t="s">
        <v>40</v>
      </c>
      <c r="B26" s="8" t="n">
        <v>798890</v>
      </c>
      <c r="C26" s="8" t="n">
        <v>979229</v>
      </c>
      <c r="D26" s="8" t="n">
        <v>1008790</v>
      </c>
      <c r="E26" s="8" t="n">
        <v>1021121</v>
      </c>
      <c r="F26" s="8" t="n">
        <v>1032614</v>
      </c>
      <c r="G26" s="8" t="n">
        <v>1025465</v>
      </c>
      <c r="H26" s="8" t="n">
        <v>1027956</v>
      </c>
      <c r="I26" s="8" t="n">
        <v>1068930</v>
      </c>
      <c r="J26" s="15" t="n">
        <v>1101485</v>
      </c>
      <c r="K26" s="8" t="n">
        <v>1125400</v>
      </c>
      <c r="L26" s="8" t="n">
        <v>1117550</v>
      </c>
      <c r="M26" s="8" t="n">
        <v>1117592</v>
      </c>
      <c r="N26" s="8" t="n">
        <v>1119000</v>
      </c>
      <c r="O26" s="8" t="n">
        <v>1118000</v>
      </c>
      <c r="P26" s="8" t="n">
        <v>1113787</v>
      </c>
      <c r="Q26" s="8" t="n">
        <v>1113000</v>
      </c>
      <c r="R26" s="8" t="n">
        <v>1111000</v>
      </c>
      <c r="S26" s="8" t="n">
        <v>1109000</v>
      </c>
      <c r="T26" s="8" t="n">
        <v>1107000</v>
      </c>
      <c r="U26" s="8" t="n">
        <v>1101133</v>
      </c>
      <c r="V26" s="8" t="n">
        <v>1098000</v>
      </c>
      <c r="W26" s="11" t="s">
        <v>40</v>
      </c>
      <c r="X26" s="12"/>
      <c r="Y26" s="12"/>
    </row>
    <row r="27" customFormat="false" ht="15.75" hidden="false" customHeight="true" outlineLevel="0" collapsed="false">
      <c r="A27" s="7" t="s">
        <v>41</v>
      </c>
      <c r="B27" s="8" t="n">
        <v>768416</v>
      </c>
      <c r="C27" s="8" t="n">
        <v>927743</v>
      </c>
      <c r="D27" s="8" t="n">
        <v>957279</v>
      </c>
      <c r="E27" s="8" t="n">
        <v>966187</v>
      </c>
      <c r="F27" s="8" t="n">
        <v>973418</v>
      </c>
      <c r="G27" s="8" t="n">
        <v>980499</v>
      </c>
      <c r="H27" s="8" t="n">
        <v>999535</v>
      </c>
      <c r="I27" s="8" t="n">
        <v>1066669</v>
      </c>
      <c r="J27" s="15" t="n">
        <v>1115559</v>
      </c>
      <c r="K27" s="8" t="n">
        <v>1157700</v>
      </c>
      <c r="L27" s="8" t="n">
        <v>1160786</v>
      </c>
      <c r="M27" s="8" t="n">
        <v>1175042</v>
      </c>
      <c r="N27" s="8" t="n">
        <v>1179000</v>
      </c>
      <c r="O27" s="8" t="n">
        <v>1180000</v>
      </c>
      <c r="P27" s="8" t="n">
        <v>1174630</v>
      </c>
      <c r="Q27" s="8" t="n">
        <v>1175000</v>
      </c>
      <c r="R27" s="8" t="n">
        <v>1174000</v>
      </c>
      <c r="S27" s="8" t="n">
        <v>1173000</v>
      </c>
      <c r="T27" s="8" t="n">
        <v>1172000</v>
      </c>
      <c r="U27" s="8" t="n">
        <v>1166366</v>
      </c>
      <c r="V27" s="8" t="n">
        <v>1163000</v>
      </c>
      <c r="W27" s="11" t="s">
        <v>41</v>
      </c>
      <c r="X27" s="12"/>
      <c r="Y27" s="12"/>
    </row>
    <row r="28" s="21" customFormat="true" ht="15.75" hidden="false" customHeight="true" outlineLevel="0" collapsed="false">
      <c r="A28" s="16" t="s">
        <v>42</v>
      </c>
      <c r="B28" s="17" t="n">
        <v>646659</v>
      </c>
      <c r="C28" s="17" t="n">
        <v>726264</v>
      </c>
      <c r="D28" s="17" t="n">
        <v>752374</v>
      </c>
      <c r="E28" s="17" t="n">
        <v>754055</v>
      </c>
      <c r="F28" s="17" t="n">
        <v>752696</v>
      </c>
      <c r="G28" s="17" t="n">
        <v>750557</v>
      </c>
      <c r="H28" s="17" t="n">
        <v>740024</v>
      </c>
      <c r="I28" s="17" t="n">
        <v>768867</v>
      </c>
      <c r="J28" s="18" t="n">
        <v>789497</v>
      </c>
      <c r="K28" s="17" t="n">
        <v>822000</v>
      </c>
      <c r="L28" s="17" t="n">
        <v>818325</v>
      </c>
      <c r="M28" s="17" t="n">
        <v>819320</v>
      </c>
      <c r="N28" s="17" t="n">
        <v>821000</v>
      </c>
      <c r="O28" s="17" t="n">
        <v>821000</v>
      </c>
      <c r="P28" s="17" t="n">
        <v>819080</v>
      </c>
      <c r="Q28" s="17" t="n">
        <v>819000</v>
      </c>
      <c r="R28" s="17" t="n">
        <v>818000</v>
      </c>
      <c r="S28" s="17" t="n">
        <v>817000</v>
      </c>
      <c r="T28" s="17" t="n">
        <v>814000</v>
      </c>
      <c r="U28" s="17" t="n">
        <v>810772</v>
      </c>
      <c r="V28" s="17" t="n">
        <v>808000</v>
      </c>
      <c r="W28" s="19" t="s">
        <v>42</v>
      </c>
      <c r="X28" s="20"/>
      <c r="Y28" s="20"/>
    </row>
    <row r="29" customFormat="false" ht="15.75" hidden="false" customHeight="true" outlineLevel="0" collapsed="false">
      <c r="A29" s="7" t="s">
        <v>43</v>
      </c>
      <c r="B29" s="8" t="n">
        <v>646727</v>
      </c>
      <c r="C29" s="8" t="n">
        <v>807251</v>
      </c>
      <c r="D29" s="8" t="n">
        <v>811369</v>
      </c>
      <c r="E29" s="8" t="n">
        <v>807044</v>
      </c>
      <c r="F29" s="8" t="n">
        <v>782062</v>
      </c>
      <c r="G29" s="8" t="n">
        <v>763194</v>
      </c>
      <c r="H29" s="8" t="n">
        <v>760492</v>
      </c>
      <c r="I29" s="8" t="n">
        <v>781360</v>
      </c>
      <c r="J29" s="15" t="n">
        <v>802490</v>
      </c>
      <c r="K29" s="8" t="n">
        <v>823100</v>
      </c>
      <c r="L29" s="8" t="n">
        <v>850075</v>
      </c>
      <c r="M29" s="8" t="n">
        <v>873970</v>
      </c>
      <c r="N29" s="8" t="n">
        <v>881000</v>
      </c>
      <c r="O29" s="8" t="n">
        <v>882000</v>
      </c>
      <c r="P29" s="8" t="n">
        <v>877168</v>
      </c>
      <c r="Q29" s="8" t="n">
        <v>877000</v>
      </c>
      <c r="R29" s="8" t="n">
        <v>876000</v>
      </c>
      <c r="S29" s="8" t="n">
        <v>873000</v>
      </c>
      <c r="T29" s="8" t="n">
        <v>871000</v>
      </c>
      <c r="U29" s="8" t="n">
        <v>870939</v>
      </c>
      <c r="V29" s="8" t="n">
        <v>867000</v>
      </c>
      <c r="W29" s="11" t="s">
        <v>43</v>
      </c>
      <c r="X29" s="12"/>
      <c r="Y29" s="12"/>
    </row>
    <row r="30" customFormat="false" ht="15.75" hidden="false" customHeight="true" outlineLevel="0" collapsed="false">
      <c r="A30" s="7" t="s">
        <v>44</v>
      </c>
      <c r="B30" s="8" t="n">
        <v>1714000</v>
      </c>
      <c r="C30" s="8" t="n">
        <v>2060010</v>
      </c>
      <c r="D30" s="8" t="n">
        <v>2060831</v>
      </c>
      <c r="E30" s="8" t="n">
        <v>2021292</v>
      </c>
      <c r="F30" s="8" t="n">
        <v>1981433</v>
      </c>
      <c r="G30" s="8" t="n">
        <v>1958007</v>
      </c>
      <c r="H30" s="8" t="n">
        <v>1952346</v>
      </c>
      <c r="I30" s="8" t="n">
        <v>2012816</v>
      </c>
      <c r="J30" s="15" t="n">
        <v>2078832</v>
      </c>
      <c r="K30" s="8" t="n">
        <v>2170400</v>
      </c>
      <c r="L30" s="8" t="n">
        <v>2148242</v>
      </c>
      <c r="M30" s="8" t="n">
        <v>2173400</v>
      </c>
      <c r="N30" s="8" t="n">
        <v>2185000</v>
      </c>
      <c r="O30" s="8" t="n">
        <v>2187000</v>
      </c>
      <c r="P30" s="8" t="n">
        <v>2181873</v>
      </c>
      <c r="Q30" s="8" t="n">
        <v>2186000</v>
      </c>
      <c r="R30" s="8" t="n">
        <v>2182000</v>
      </c>
      <c r="S30" s="8" t="n">
        <v>2179000</v>
      </c>
      <c r="T30" s="8" t="n">
        <v>2175000</v>
      </c>
      <c r="U30" s="8" t="n">
        <v>2161328</v>
      </c>
      <c r="V30" s="8" t="n">
        <v>2154000</v>
      </c>
      <c r="W30" s="11" t="s">
        <v>44</v>
      </c>
      <c r="X30" s="12"/>
      <c r="Y30" s="12"/>
    </row>
    <row r="31" customFormat="false" ht="15.75" hidden="false" customHeight="tru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15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11"/>
      <c r="X31" s="12"/>
      <c r="Y31" s="12"/>
    </row>
    <row r="32" customFormat="false" ht="15.75" hidden="false" customHeight="true" outlineLevel="0" collapsed="false">
      <c r="A32" s="7" t="s">
        <v>45</v>
      </c>
      <c r="B32" s="8" t="n">
        <v>1225799</v>
      </c>
      <c r="C32" s="8" t="n">
        <v>1493644</v>
      </c>
      <c r="D32" s="8" t="n">
        <v>1544538</v>
      </c>
      <c r="E32" s="8" t="n">
        <v>1583605</v>
      </c>
      <c r="F32" s="8" t="n">
        <v>1638399</v>
      </c>
      <c r="G32" s="8" t="n">
        <v>1700365</v>
      </c>
      <c r="H32" s="8" t="n">
        <v>1749524</v>
      </c>
      <c r="I32" s="8" t="n">
        <v>1858066</v>
      </c>
      <c r="J32" s="15" t="n">
        <v>1949993</v>
      </c>
      <c r="K32" s="8" t="n">
        <v>2038300</v>
      </c>
      <c r="L32" s="8" t="n">
        <v>2055219</v>
      </c>
      <c r="M32" s="8" t="n">
        <v>2081104</v>
      </c>
      <c r="N32" s="8" t="n">
        <v>2089000</v>
      </c>
      <c r="O32" s="8" t="n">
        <v>2091000</v>
      </c>
      <c r="P32" s="8" t="n">
        <v>2081092</v>
      </c>
      <c r="Q32" s="8" t="n">
        <v>2081000</v>
      </c>
      <c r="R32" s="8" t="n">
        <v>2079000</v>
      </c>
      <c r="S32" s="8" t="n">
        <v>2078000</v>
      </c>
      <c r="T32" s="8" t="n">
        <v>2074000</v>
      </c>
      <c r="U32" s="8" t="n">
        <v>2070404</v>
      </c>
      <c r="V32" s="8" t="n">
        <v>2064000</v>
      </c>
      <c r="W32" s="11" t="s">
        <v>45</v>
      </c>
      <c r="X32" s="12"/>
      <c r="Y32" s="12"/>
    </row>
    <row r="33" customFormat="false" ht="15.75" hidden="false" customHeight="true" outlineLevel="0" collapsed="false">
      <c r="A33" s="7" t="s">
        <v>46</v>
      </c>
      <c r="B33" s="8" t="n">
        <v>1939860</v>
      </c>
      <c r="C33" s="8" t="n">
        <v>2353005</v>
      </c>
      <c r="D33" s="8" t="n">
        <v>2471472</v>
      </c>
      <c r="E33" s="8" t="n">
        <v>2650435</v>
      </c>
      <c r="F33" s="8" t="n">
        <v>2756271</v>
      </c>
      <c r="G33" s="8" t="n">
        <v>2912521</v>
      </c>
      <c r="H33" s="8" t="n">
        <v>3082792</v>
      </c>
      <c r="I33" s="8" t="n">
        <v>3300856</v>
      </c>
      <c r="J33" s="15" t="n">
        <v>3438445</v>
      </c>
      <c r="K33" s="8" t="n">
        <v>3582000</v>
      </c>
      <c r="L33" s="8" t="n">
        <v>3650475</v>
      </c>
      <c r="M33" s="8" t="n">
        <v>3699146</v>
      </c>
      <c r="N33" s="8" t="n">
        <v>3718000</v>
      </c>
      <c r="O33" s="8" t="n">
        <v>3723000</v>
      </c>
      <c r="P33" s="8" t="n">
        <v>3714992</v>
      </c>
      <c r="Q33" s="8" t="n">
        <v>3722000</v>
      </c>
      <c r="R33" s="8" t="n">
        <v>3724000</v>
      </c>
      <c r="S33" s="8" t="n">
        <v>3726000</v>
      </c>
      <c r="T33" s="8" t="n">
        <v>3725000</v>
      </c>
      <c r="U33" s="8" t="n">
        <v>3721561</v>
      </c>
      <c r="V33" s="8" t="n">
        <v>3719000</v>
      </c>
      <c r="W33" s="11" t="s">
        <v>46</v>
      </c>
      <c r="X33" s="12"/>
      <c r="Y33" s="12"/>
    </row>
    <row r="34" customFormat="false" ht="15.75" hidden="false" customHeight="true" outlineLevel="0" collapsed="false">
      <c r="A34" s="7" t="s">
        <v>47</v>
      </c>
      <c r="B34" s="8" t="n">
        <v>2862701</v>
      </c>
      <c r="C34" s="8" t="n">
        <v>3122902</v>
      </c>
      <c r="D34" s="8" t="n">
        <v>3390585</v>
      </c>
      <c r="E34" s="8" t="n">
        <v>3769209</v>
      </c>
      <c r="F34" s="8" t="n">
        <v>4206313</v>
      </c>
      <c r="G34" s="8" t="n">
        <v>4798653</v>
      </c>
      <c r="H34" s="8" t="n">
        <v>5340594</v>
      </c>
      <c r="I34" s="8" t="n">
        <v>5873395</v>
      </c>
      <c r="J34" s="15" t="n">
        <v>6167929</v>
      </c>
      <c r="K34" s="8" t="n">
        <v>6477200</v>
      </c>
      <c r="L34" s="8" t="n">
        <v>6625160</v>
      </c>
      <c r="M34" s="8" t="n">
        <v>6769815</v>
      </c>
      <c r="N34" s="8" t="n">
        <v>6870000</v>
      </c>
      <c r="O34" s="8" t="n">
        <v>6903000</v>
      </c>
      <c r="P34" s="8" t="n">
        <v>6932577</v>
      </c>
      <c r="Q34" s="8" t="n">
        <v>6970000</v>
      </c>
      <c r="R34" s="8" t="n">
        <v>7000000</v>
      </c>
      <c r="S34" s="8" t="n">
        <v>7028000</v>
      </c>
      <c r="T34" s="8" t="n">
        <v>7056000</v>
      </c>
      <c r="U34" s="8" t="n">
        <v>7103849</v>
      </c>
      <c r="V34" s="8" t="n">
        <v>7136000</v>
      </c>
      <c r="W34" s="11" t="s">
        <v>47</v>
      </c>
      <c r="X34" s="12"/>
      <c r="Y34" s="12"/>
    </row>
    <row r="35" customFormat="false" ht="15.75" hidden="false" customHeight="true" outlineLevel="0" collapsed="false">
      <c r="A35" s="7" t="s">
        <v>48</v>
      </c>
      <c r="B35" s="8" t="n">
        <v>1174595</v>
      </c>
      <c r="C35" s="8" t="n">
        <v>1416494</v>
      </c>
      <c r="D35" s="8" t="n">
        <v>1461197</v>
      </c>
      <c r="E35" s="8" t="n">
        <v>1485582</v>
      </c>
      <c r="F35" s="8" t="n">
        <v>1485054</v>
      </c>
      <c r="G35" s="8" t="n">
        <v>1514467</v>
      </c>
      <c r="H35" s="8" t="n">
        <v>1535937</v>
      </c>
      <c r="I35" s="8" t="n">
        <v>1618449</v>
      </c>
      <c r="J35" s="15" t="n">
        <v>1678831</v>
      </c>
      <c r="K35" s="8" t="n">
        <v>1738300</v>
      </c>
      <c r="L35" s="8" t="n">
        <v>1782332</v>
      </c>
      <c r="M35" s="8" t="n">
        <v>1824717</v>
      </c>
      <c r="N35" s="8" t="n">
        <v>1837000</v>
      </c>
      <c r="O35" s="8" t="n">
        <v>1839000</v>
      </c>
      <c r="P35" s="8" t="n">
        <v>1833408</v>
      </c>
      <c r="Q35" s="8" t="n">
        <v>1835000</v>
      </c>
      <c r="R35" s="8" t="n">
        <v>1833000</v>
      </c>
      <c r="S35" s="8" t="n">
        <v>1833000</v>
      </c>
      <c r="T35" s="8" t="n">
        <v>1833000</v>
      </c>
      <c r="U35" s="8" t="n">
        <v>1832672</v>
      </c>
      <c r="V35" s="8" t="n">
        <v>1832000</v>
      </c>
      <c r="W35" s="11" t="s">
        <v>48</v>
      </c>
      <c r="X35" s="12"/>
      <c r="Y35" s="12"/>
    </row>
    <row r="36" customFormat="false" ht="15.75" hidden="false" customHeight="true" outlineLevel="0" collapsed="false">
      <c r="A36" s="7" t="s">
        <v>49</v>
      </c>
      <c r="B36" s="8" t="n">
        <v>711436</v>
      </c>
      <c r="C36" s="8" t="n">
        <v>858367</v>
      </c>
      <c r="D36" s="8" t="n">
        <v>861180</v>
      </c>
      <c r="E36" s="8" t="n">
        <v>853734</v>
      </c>
      <c r="F36" s="8" t="n">
        <v>842695</v>
      </c>
      <c r="G36" s="8" t="n">
        <v>853385</v>
      </c>
      <c r="H36" s="8" t="n">
        <v>883837</v>
      </c>
      <c r="I36" s="8" t="n">
        <v>978639</v>
      </c>
      <c r="J36" s="15" t="n">
        <v>1072440</v>
      </c>
      <c r="K36" s="8" t="n">
        <v>1165900</v>
      </c>
      <c r="L36" s="8" t="n">
        <v>1213357</v>
      </c>
      <c r="M36" s="8" t="n">
        <v>1272620</v>
      </c>
      <c r="N36" s="8" t="n">
        <v>1305000</v>
      </c>
      <c r="O36" s="8" t="n">
        <v>1315000</v>
      </c>
      <c r="P36" s="8" t="n">
        <v>1324040</v>
      </c>
      <c r="Q36" s="8" t="n">
        <v>1333000</v>
      </c>
      <c r="R36" s="8" t="n">
        <v>1339000</v>
      </c>
      <c r="S36" s="8" t="n">
        <v>1345000</v>
      </c>
      <c r="T36" s="8" t="n">
        <v>1351000</v>
      </c>
      <c r="U36" s="8" t="n">
        <v>1357591</v>
      </c>
      <c r="V36" s="8" t="n">
        <v>1363000</v>
      </c>
      <c r="W36" s="11" t="s">
        <v>49</v>
      </c>
      <c r="X36" s="12"/>
      <c r="Y36" s="12"/>
    </row>
    <row r="37" customFormat="false" ht="15.7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15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11"/>
      <c r="X37" s="12"/>
      <c r="Y37" s="12"/>
    </row>
    <row r="38" customFormat="false" ht="15.75" hidden="false" customHeight="true" outlineLevel="0" collapsed="false">
      <c r="A38" s="7" t="s">
        <v>50</v>
      </c>
      <c r="B38" s="8" t="n">
        <v>1702508</v>
      </c>
      <c r="C38" s="8" t="n">
        <v>1739084</v>
      </c>
      <c r="D38" s="8" t="n">
        <v>1832934</v>
      </c>
      <c r="E38" s="8" t="n">
        <v>1935161</v>
      </c>
      <c r="F38" s="8" t="n">
        <v>1993403</v>
      </c>
      <c r="G38" s="8" t="n">
        <v>2102808</v>
      </c>
      <c r="H38" s="8" t="n">
        <v>2210609</v>
      </c>
      <c r="I38" s="8" t="n">
        <v>2381360</v>
      </c>
      <c r="J38" s="15" t="n">
        <v>2483007</v>
      </c>
      <c r="K38" s="8" t="n">
        <v>2565400</v>
      </c>
      <c r="L38" s="8" t="n">
        <v>2556321</v>
      </c>
      <c r="M38" s="8" t="n">
        <v>2572600</v>
      </c>
      <c r="N38" s="8" t="n">
        <v>2590000</v>
      </c>
      <c r="O38" s="8" t="n">
        <v>2590000</v>
      </c>
      <c r="P38" s="8" t="n">
        <v>2599052</v>
      </c>
      <c r="Q38" s="8" t="n">
        <v>2601000</v>
      </c>
      <c r="R38" s="8" t="n">
        <v>2598000</v>
      </c>
      <c r="S38" s="8" t="n">
        <v>2597000</v>
      </c>
      <c r="T38" s="8" t="n">
        <v>2596000</v>
      </c>
      <c r="U38" s="8" t="n">
        <v>2601322</v>
      </c>
      <c r="V38" s="8" t="n">
        <v>2598000</v>
      </c>
      <c r="W38" s="11" t="s">
        <v>50</v>
      </c>
      <c r="X38" s="12"/>
      <c r="Y38" s="12"/>
    </row>
    <row r="39" customFormat="false" ht="15.75" hidden="false" customHeight="true" outlineLevel="0" collapsed="false">
      <c r="A39" s="7" t="s">
        <v>51</v>
      </c>
      <c r="B39" s="8" t="n">
        <v>4297174</v>
      </c>
      <c r="C39" s="8" t="n">
        <v>3334659</v>
      </c>
      <c r="D39" s="8" t="n">
        <v>3857047</v>
      </c>
      <c r="E39" s="8" t="n">
        <v>4618308</v>
      </c>
      <c r="F39" s="8" t="n">
        <v>5504746</v>
      </c>
      <c r="G39" s="8" t="n">
        <v>6657189</v>
      </c>
      <c r="H39" s="8" t="n">
        <v>7464961</v>
      </c>
      <c r="I39" s="8" t="n">
        <v>8108360</v>
      </c>
      <c r="J39" s="15" t="n">
        <v>8295801</v>
      </c>
      <c r="K39" s="8" t="n">
        <v>8653300</v>
      </c>
      <c r="L39" s="8" t="n">
        <v>8557249</v>
      </c>
      <c r="M39" s="8" t="n">
        <v>8603130</v>
      </c>
      <c r="N39" s="8" t="n">
        <v>8639000</v>
      </c>
      <c r="O39" s="8" t="n">
        <v>8641000</v>
      </c>
      <c r="P39" s="8" t="n">
        <v>8633901</v>
      </c>
      <c r="Q39" s="8" t="n">
        <v>8649000</v>
      </c>
      <c r="R39" s="8" t="n">
        <v>8649000</v>
      </c>
      <c r="S39" s="8" t="n">
        <v>8652000</v>
      </c>
      <c r="T39" s="8" t="n">
        <v>8653000</v>
      </c>
      <c r="U39" s="8" t="n">
        <v>8640236</v>
      </c>
      <c r="V39" s="8" t="n">
        <v>8642000</v>
      </c>
      <c r="W39" s="11" t="s">
        <v>51</v>
      </c>
      <c r="X39" s="12"/>
      <c r="Y39" s="12"/>
    </row>
    <row r="40" customFormat="false" ht="15.75" hidden="false" customHeight="true" outlineLevel="0" collapsed="false">
      <c r="A40" s="7" t="s">
        <v>52</v>
      </c>
      <c r="B40" s="8" t="n">
        <v>2923249</v>
      </c>
      <c r="C40" s="8" t="n">
        <v>3057444</v>
      </c>
      <c r="D40" s="8" t="n">
        <v>3309935</v>
      </c>
      <c r="E40" s="8" t="n">
        <v>3620947</v>
      </c>
      <c r="F40" s="8" t="n">
        <v>3906487</v>
      </c>
      <c r="G40" s="8" t="n">
        <v>4309944</v>
      </c>
      <c r="H40" s="8" t="n">
        <v>4599673</v>
      </c>
      <c r="I40" s="8" t="n">
        <v>4918041</v>
      </c>
      <c r="J40" s="15" t="n">
        <v>5063478</v>
      </c>
      <c r="K40" s="8" t="n">
        <v>5275600</v>
      </c>
      <c r="L40" s="8" t="n">
        <v>5326121</v>
      </c>
      <c r="M40" s="8" t="n">
        <v>5318913</v>
      </c>
      <c r="N40" s="8" t="n">
        <v>5383000</v>
      </c>
      <c r="O40" s="8" t="n">
        <v>5407000</v>
      </c>
      <c r="P40" s="8" t="n">
        <v>5467653</v>
      </c>
      <c r="Q40" s="8" t="n">
        <v>5489000</v>
      </c>
      <c r="R40" s="8" t="n">
        <v>5496000</v>
      </c>
      <c r="S40" s="8" t="n">
        <v>5504000</v>
      </c>
      <c r="T40" s="8" t="n">
        <v>5508000</v>
      </c>
      <c r="U40" s="8" t="n">
        <v>5504338</v>
      </c>
      <c r="V40" s="8" t="n">
        <v>5506000</v>
      </c>
      <c r="W40" s="11" t="s">
        <v>52</v>
      </c>
      <c r="X40" s="12"/>
      <c r="Y40" s="12"/>
    </row>
    <row r="41" customFormat="false" ht="15.75" hidden="false" customHeight="true" outlineLevel="0" collapsed="false">
      <c r="A41" s="7" t="s">
        <v>53</v>
      </c>
      <c r="B41" s="8" t="n">
        <v>620471</v>
      </c>
      <c r="C41" s="8" t="n">
        <v>779935</v>
      </c>
      <c r="D41" s="8" t="n">
        <v>763883</v>
      </c>
      <c r="E41" s="8" t="n">
        <v>776861</v>
      </c>
      <c r="F41" s="8" t="n">
        <v>781058</v>
      </c>
      <c r="G41" s="8" t="n">
        <v>825965</v>
      </c>
      <c r="H41" s="8" t="n">
        <v>925403</v>
      </c>
      <c r="I41" s="8" t="n">
        <v>1071894</v>
      </c>
      <c r="J41" s="15" t="n">
        <v>1202655</v>
      </c>
      <c r="K41" s="8" t="n">
        <v>1303900</v>
      </c>
      <c r="L41" s="8" t="n">
        <v>1368434</v>
      </c>
      <c r="M41" s="8" t="n">
        <v>1421770</v>
      </c>
      <c r="N41" s="8" t="n">
        <v>1439000</v>
      </c>
      <c r="O41" s="8" t="n">
        <v>1441000</v>
      </c>
      <c r="P41" s="8" t="n">
        <v>1434340</v>
      </c>
      <c r="Q41" s="8" t="n">
        <v>1434000</v>
      </c>
      <c r="R41" s="8" t="n">
        <v>1430000</v>
      </c>
      <c r="S41" s="8" t="n">
        <v>1428000</v>
      </c>
      <c r="T41" s="8" t="n">
        <v>1423000</v>
      </c>
      <c r="U41" s="8" t="n">
        <v>1412450</v>
      </c>
      <c r="V41" s="8" t="n">
        <v>1407000</v>
      </c>
      <c r="W41" s="11" t="s">
        <v>53</v>
      </c>
      <c r="X41" s="12"/>
      <c r="Y41" s="12"/>
    </row>
    <row r="42" customFormat="false" ht="15.75" hidden="false" customHeight="true" outlineLevel="0" collapsed="false">
      <c r="A42" s="7" t="s">
        <v>54</v>
      </c>
      <c r="B42" s="8" t="n">
        <v>864087</v>
      </c>
      <c r="C42" s="8" t="n">
        <v>959999</v>
      </c>
      <c r="D42" s="8" t="n">
        <v>982113</v>
      </c>
      <c r="E42" s="8" t="n">
        <v>1006819</v>
      </c>
      <c r="F42" s="8" t="n">
        <v>1002191</v>
      </c>
      <c r="G42" s="8" t="n">
        <v>1026975</v>
      </c>
      <c r="H42" s="8" t="n">
        <v>1038348</v>
      </c>
      <c r="I42" s="8" t="n">
        <v>1067419</v>
      </c>
      <c r="J42" s="15" t="n">
        <v>1081999</v>
      </c>
      <c r="K42" s="8" t="n">
        <v>1086600</v>
      </c>
      <c r="L42" s="8" t="n">
        <v>1069930</v>
      </c>
      <c r="M42" s="8" t="n">
        <v>1075666</v>
      </c>
      <c r="N42" s="8" t="n">
        <v>1072000</v>
      </c>
      <c r="O42" s="8" t="n">
        <v>1070000</v>
      </c>
      <c r="P42" s="8" t="n">
        <v>1065104</v>
      </c>
      <c r="Q42" s="8" t="n">
        <v>1061000</v>
      </c>
      <c r="R42" s="8" t="n">
        <v>1056000</v>
      </c>
      <c r="S42" s="8" t="n">
        <v>1051000</v>
      </c>
      <c r="T42" s="8" t="n">
        <v>1045000</v>
      </c>
      <c r="U42" s="8" t="n">
        <v>1030942</v>
      </c>
      <c r="V42" s="8" t="n">
        <v>1023000</v>
      </c>
      <c r="W42" s="11" t="s">
        <v>54</v>
      </c>
      <c r="X42" s="12"/>
      <c r="Y42" s="12"/>
    </row>
    <row r="43" customFormat="false" ht="15.75" hidden="false" customHeight="tru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15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11"/>
      <c r="X43" s="12"/>
      <c r="Y43" s="12"/>
    </row>
    <row r="44" customFormat="false" ht="15.75" hidden="false" customHeight="true" outlineLevel="0" collapsed="false">
      <c r="A44" s="7" t="s">
        <v>55</v>
      </c>
      <c r="B44" s="8" t="n">
        <v>490461</v>
      </c>
      <c r="C44" s="8" t="n">
        <v>587606</v>
      </c>
      <c r="D44" s="8" t="n">
        <v>600177</v>
      </c>
      <c r="E44" s="8" t="n">
        <v>614259</v>
      </c>
      <c r="F44" s="8" t="n">
        <v>599135</v>
      </c>
      <c r="G44" s="8" t="n">
        <v>579853</v>
      </c>
      <c r="H44" s="8" t="n">
        <v>567405</v>
      </c>
      <c r="I44" s="8" t="n">
        <v>579779</v>
      </c>
      <c r="J44" s="15" t="n">
        <v>602335</v>
      </c>
      <c r="K44" s="8" t="n">
        <v>620200</v>
      </c>
      <c r="L44" s="8" t="n">
        <v>613792</v>
      </c>
      <c r="M44" s="8" t="n">
        <v>612602</v>
      </c>
      <c r="N44" s="8" t="n">
        <v>612000</v>
      </c>
      <c r="O44" s="8" t="n">
        <v>621000</v>
      </c>
      <c r="P44" s="8" t="n">
        <v>610224</v>
      </c>
      <c r="Q44" s="8" t="n">
        <v>610000</v>
      </c>
      <c r="R44" s="8" t="n">
        <v>609000</v>
      </c>
      <c r="S44" s="8" t="n">
        <v>607000</v>
      </c>
      <c r="T44" s="8" t="n">
        <v>606000</v>
      </c>
      <c r="U44" s="8" t="n">
        <v>603156</v>
      </c>
      <c r="V44" s="8" t="n">
        <v>600000</v>
      </c>
      <c r="W44" s="11" t="s">
        <v>55</v>
      </c>
      <c r="X44" s="12"/>
      <c r="Y44" s="12"/>
    </row>
    <row r="45" customFormat="false" ht="15.75" hidden="false" customHeight="true" outlineLevel="0" collapsed="false">
      <c r="A45" s="7" t="s">
        <v>56</v>
      </c>
      <c r="B45" s="8" t="n">
        <v>747119</v>
      </c>
      <c r="C45" s="8" t="n">
        <v>894267</v>
      </c>
      <c r="D45" s="8" t="n">
        <v>912551</v>
      </c>
      <c r="E45" s="8" t="n">
        <v>929066</v>
      </c>
      <c r="F45" s="8" t="n">
        <v>888886</v>
      </c>
      <c r="G45" s="8" t="n">
        <v>821620</v>
      </c>
      <c r="H45" s="8" t="n">
        <v>772000</v>
      </c>
      <c r="I45" s="8" t="n">
        <v>767357</v>
      </c>
      <c r="J45" s="15" t="n">
        <v>783143</v>
      </c>
      <c r="K45" s="8" t="n">
        <v>797500</v>
      </c>
      <c r="L45" s="8" t="n">
        <v>779317</v>
      </c>
      <c r="M45" s="8" t="n">
        <v>768865</v>
      </c>
      <c r="N45" s="8" t="n">
        <v>762000</v>
      </c>
      <c r="O45" s="8" t="n">
        <v>760000</v>
      </c>
      <c r="P45" s="8" t="n">
        <v>757072</v>
      </c>
      <c r="Q45" s="8" t="n">
        <v>756000</v>
      </c>
      <c r="R45" s="8" t="n">
        <v>752000</v>
      </c>
      <c r="S45" s="8" t="n">
        <v>749000</v>
      </c>
      <c r="T45" s="8" t="n">
        <v>744000</v>
      </c>
      <c r="U45" s="8" t="n">
        <v>737753</v>
      </c>
      <c r="V45" s="8" t="n">
        <v>732000</v>
      </c>
      <c r="W45" s="11" t="s">
        <v>56</v>
      </c>
      <c r="X45" s="12"/>
      <c r="Y45" s="12"/>
    </row>
    <row r="46" customFormat="false" ht="15.75" hidden="false" customHeight="true" outlineLevel="0" collapsed="false">
      <c r="A46" s="7" t="s">
        <v>57</v>
      </c>
      <c r="B46" s="8" t="n">
        <v>1322647</v>
      </c>
      <c r="C46" s="8" t="n">
        <v>1619622</v>
      </c>
      <c r="D46" s="8" t="n">
        <v>1661099</v>
      </c>
      <c r="E46" s="8" t="n">
        <v>1689800</v>
      </c>
      <c r="F46" s="8" t="n">
        <v>1670454</v>
      </c>
      <c r="G46" s="8" t="n">
        <v>1645135</v>
      </c>
      <c r="H46" s="8" t="n">
        <v>1700064</v>
      </c>
      <c r="I46" s="8" t="n">
        <v>1806484</v>
      </c>
      <c r="J46" s="15" t="n">
        <v>1862741</v>
      </c>
      <c r="K46" s="8" t="n">
        <v>1914100</v>
      </c>
      <c r="L46" s="8" t="n">
        <v>1917173</v>
      </c>
      <c r="M46" s="8" t="n">
        <v>1937865</v>
      </c>
      <c r="N46" s="8" t="n">
        <v>1946000</v>
      </c>
      <c r="O46" s="8" t="n">
        <v>1947000</v>
      </c>
      <c r="P46" s="8" t="n">
        <v>1938268</v>
      </c>
      <c r="Q46" s="8" t="n">
        <v>1940000</v>
      </c>
      <c r="R46" s="8" t="n">
        <v>1939000</v>
      </c>
      <c r="S46" s="8" t="n">
        <v>1940000</v>
      </c>
      <c r="T46" s="8" t="n">
        <v>1938000</v>
      </c>
      <c r="U46" s="8" t="n">
        <v>1942414</v>
      </c>
      <c r="V46" s="8" t="n">
        <v>1938000</v>
      </c>
      <c r="W46" s="11" t="s">
        <v>57</v>
      </c>
      <c r="X46" s="12"/>
      <c r="Y46" s="12"/>
    </row>
    <row r="47" customFormat="false" ht="15.75" hidden="false" customHeight="true" outlineLevel="0" collapsed="false">
      <c r="A47" s="7" t="s">
        <v>58</v>
      </c>
      <c r="B47" s="8" t="n">
        <v>1804916</v>
      </c>
      <c r="C47" s="8" t="n">
        <v>2011498</v>
      </c>
      <c r="D47" s="8" t="n">
        <v>2081967</v>
      </c>
      <c r="E47" s="8" t="n">
        <v>2149044</v>
      </c>
      <c r="F47" s="8" t="n">
        <v>2184043</v>
      </c>
      <c r="G47" s="8" t="n">
        <v>2281146</v>
      </c>
      <c r="H47" s="8" t="n">
        <v>2422069</v>
      </c>
      <c r="I47" s="8" t="n">
        <v>2630578</v>
      </c>
      <c r="J47" s="15" t="n">
        <v>2722521</v>
      </c>
      <c r="K47" s="8" t="n">
        <v>2820200</v>
      </c>
      <c r="L47" s="8" t="n">
        <v>2832764</v>
      </c>
      <c r="M47" s="8" t="n">
        <v>2858462</v>
      </c>
      <c r="N47" s="8" t="n">
        <v>2865000</v>
      </c>
      <c r="O47" s="8" t="n">
        <v>2863000</v>
      </c>
      <c r="P47" s="8" t="n">
        <v>2855782</v>
      </c>
      <c r="Q47" s="8" t="n">
        <v>2856000</v>
      </c>
      <c r="R47" s="8" t="n">
        <v>2854000</v>
      </c>
      <c r="S47" s="8" t="n">
        <v>2854000</v>
      </c>
      <c r="T47" s="8" t="n">
        <v>2852000</v>
      </c>
      <c r="U47" s="8" t="n">
        <v>2849333</v>
      </c>
      <c r="V47" s="8" t="n">
        <v>2846000</v>
      </c>
      <c r="W47" s="11" t="s">
        <v>58</v>
      </c>
      <c r="X47" s="12"/>
      <c r="Y47" s="12"/>
    </row>
    <row r="48" customFormat="false" ht="15.75" hidden="false" customHeight="true" outlineLevel="0" collapsed="false">
      <c r="A48" s="7" t="s">
        <v>59</v>
      </c>
      <c r="B48" s="8" t="n">
        <v>1190542</v>
      </c>
      <c r="C48" s="8" t="n">
        <v>1479244</v>
      </c>
      <c r="D48" s="8" t="n">
        <v>1540882</v>
      </c>
      <c r="E48" s="8" t="n">
        <v>1609839</v>
      </c>
      <c r="F48" s="8" t="n">
        <v>1602207</v>
      </c>
      <c r="G48" s="8" t="n">
        <v>1543573</v>
      </c>
      <c r="H48" s="8" t="n">
        <v>1497703</v>
      </c>
      <c r="I48" s="8" t="n">
        <v>1541072</v>
      </c>
      <c r="J48" s="15" t="n">
        <v>1572752</v>
      </c>
      <c r="K48" s="8" t="n">
        <v>1588500</v>
      </c>
      <c r="L48" s="8" t="n">
        <v>1559181</v>
      </c>
      <c r="M48" s="8" t="n">
        <v>1542204</v>
      </c>
      <c r="N48" s="8" t="n">
        <v>1532000</v>
      </c>
      <c r="O48" s="8" t="n">
        <v>1528000</v>
      </c>
      <c r="P48" s="8" t="n">
        <v>1515291</v>
      </c>
      <c r="Q48" s="8" t="n">
        <v>1511000</v>
      </c>
      <c r="R48" s="8" t="n">
        <v>1506000</v>
      </c>
      <c r="S48" s="8" t="n">
        <v>1500000</v>
      </c>
      <c r="T48" s="8" t="n">
        <v>1493000</v>
      </c>
      <c r="U48" s="8" t="n">
        <v>1480129</v>
      </c>
      <c r="V48" s="8" t="n">
        <v>1471000</v>
      </c>
      <c r="W48" s="11" t="s">
        <v>59</v>
      </c>
      <c r="X48" s="12"/>
      <c r="Y48" s="12"/>
    </row>
    <row r="49" customFormat="false" ht="15.75" hidden="false" customHeight="tru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15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11"/>
      <c r="X49" s="12"/>
      <c r="Y49" s="12"/>
    </row>
    <row r="50" customFormat="false" ht="15.75" hidden="false" customHeight="true" outlineLevel="0" collapsed="false">
      <c r="A50" s="7" t="s">
        <v>60</v>
      </c>
      <c r="B50" s="8" t="n">
        <v>728748</v>
      </c>
      <c r="C50" s="8" t="n">
        <v>854811</v>
      </c>
      <c r="D50" s="8" t="n">
        <v>878511</v>
      </c>
      <c r="E50" s="8" t="n">
        <v>878109</v>
      </c>
      <c r="F50" s="8" t="n">
        <v>847274</v>
      </c>
      <c r="G50" s="8" t="n">
        <v>815115</v>
      </c>
      <c r="H50" s="8" t="n">
        <v>790845</v>
      </c>
      <c r="I50" s="8" t="n">
        <v>804784</v>
      </c>
      <c r="J50" s="15" t="n">
        <v>824433</v>
      </c>
      <c r="K50" s="8" t="n">
        <v>831400</v>
      </c>
      <c r="L50" s="8" t="n">
        <v>830753</v>
      </c>
      <c r="M50" s="8" t="n">
        <v>830479</v>
      </c>
      <c r="N50" s="8" t="n">
        <v>829000</v>
      </c>
      <c r="O50" s="8" t="n">
        <v>827000</v>
      </c>
      <c r="P50" s="8" t="n">
        <v>821369</v>
      </c>
      <c r="Q50" s="8" t="n">
        <v>819000</v>
      </c>
      <c r="R50" s="8" t="n">
        <v>817000</v>
      </c>
      <c r="S50" s="8" t="n">
        <v>813000</v>
      </c>
      <c r="T50" s="8" t="n">
        <v>809000</v>
      </c>
      <c r="U50" s="8" t="n">
        <v>805743</v>
      </c>
      <c r="V50" s="8" t="n">
        <v>801000</v>
      </c>
      <c r="W50" s="11" t="s">
        <v>60</v>
      </c>
      <c r="X50" s="12"/>
      <c r="Y50" s="12"/>
    </row>
    <row r="51" customFormat="false" ht="15.75" hidden="false" customHeight="true" outlineLevel="0" collapsed="false">
      <c r="A51" s="7" t="s">
        <v>61</v>
      </c>
      <c r="B51" s="8" t="n">
        <v>748656</v>
      </c>
      <c r="C51" s="8" t="n">
        <v>917673</v>
      </c>
      <c r="D51" s="8" t="n">
        <v>946022</v>
      </c>
      <c r="E51" s="8" t="n">
        <v>943823</v>
      </c>
      <c r="F51" s="8" t="n">
        <v>918867</v>
      </c>
      <c r="G51" s="8" t="n">
        <v>900845</v>
      </c>
      <c r="H51" s="8" t="n">
        <v>906951</v>
      </c>
      <c r="I51" s="8" t="n">
        <v>960233</v>
      </c>
      <c r="J51" s="15" t="n">
        <v>998442</v>
      </c>
      <c r="K51" s="8" t="n">
        <v>1034000</v>
      </c>
      <c r="L51" s="8" t="n">
        <v>1021571</v>
      </c>
      <c r="M51" s="8" t="n">
        <v>1023865</v>
      </c>
      <c r="N51" s="8" t="n">
        <v>1025000</v>
      </c>
      <c r="O51" s="8" t="n">
        <v>1025000</v>
      </c>
      <c r="P51" s="8" t="n">
        <v>1017973</v>
      </c>
      <c r="Q51" s="8" t="n">
        <v>1017000</v>
      </c>
      <c r="R51" s="8" t="n">
        <v>1015000</v>
      </c>
      <c r="S51" s="8" t="n">
        <v>1014000</v>
      </c>
      <c r="T51" s="8" t="n">
        <v>1012000</v>
      </c>
      <c r="U51" s="8" t="n">
        <v>1006383</v>
      </c>
      <c r="V51" s="8" t="n">
        <v>1003000</v>
      </c>
      <c r="W51" s="11" t="s">
        <v>61</v>
      </c>
      <c r="X51" s="12"/>
      <c r="Y51" s="12"/>
    </row>
    <row r="52" customFormat="false" ht="15.75" hidden="false" customHeight="true" outlineLevel="0" collapsed="false">
      <c r="A52" s="7" t="s">
        <v>62</v>
      </c>
      <c r="B52" s="8" t="n">
        <v>1164898</v>
      </c>
      <c r="C52" s="8" t="n">
        <v>1453887</v>
      </c>
      <c r="D52" s="8" t="n">
        <v>1521878</v>
      </c>
      <c r="E52" s="8" t="n">
        <v>1540628</v>
      </c>
      <c r="F52" s="8" t="n">
        <v>1500687</v>
      </c>
      <c r="G52" s="8" t="n">
        <v>1446384</v>
      </c>
      <c r="H52" s="8" t="n">
        <v>1416299</v>
      </c>
      <c r="I52" s="8" t="n">
        <v>1463158</v>
      </c>
      <c r="J52" s="15" t="n">
        <v>1504298</v>
      </c>
      <c r="K52" s="8" t="n">
        <v>1533600</v>
      </c>
      <c r="L52" s="8" t="n">
        <v>1512674</v>
      </c>
      <c r="M52" s="8" t="n">
        <v>1503411</v>
      </c>
      <c r="N52" s="8" t="n">
        <v>1498000</v>
      </c>
      <c r="O52" s="8" t="n">
        <v>1493000</v>
      </c>
      <c r="P52" s="8" t="n">
        <v>1488550</v>
      </c>
      <c r="Q52" s="8" t="n">
        <v>1486000</v>
      </c>
      <c r="R52" s="8" t="n">
        <v>1481000</v>
      </c>
      <c r="S52" s="8" t="n">
        <v>1477000</v>
      </c>
      <c r="T52" s="8" t="n">
        <v>1471000</v>
      </c>
      <c r="U52" s="8" t="n">
        <v>1461038</v>
      </c>
      <c r="V52" s="8" t="n">
        <v>1453000</v>
      </c>
      <c r="W52" s="11" t="s">
        <v>62</v>
      </c>
      <c r="X52" s="12"/>
      <c r="Y52" s="12"/>
    </row>
    <row r="53" customFormat="false" ht="15.75" hidden="false" customHeight="true" outlineLevel="0" collapsed="false">
      <c r="A53" s="7" t="s">
        <v>63</v>
      </c>
      <c r="B53" s="8" t="n">
        <v>714980</v>
      </c>
      <c r="C53" s="8" t="n">
        <v>848337</v>
      </c>
      <c r="D53" s="8" t="n">
        <v>873874</v>
      </c>
      <c r="E53" s="8" t="n">
        <v>882683</v>
      </c>
      <c r="F53" s="8" t="n">
        <v>854595</v>
      </c>
      <c r="G53" s="8" t="n">
        <v>812714</v>
      </c>
      <c r="H53" s="8" t="n">
        <v>786058</v>
      </c>
      <c r="I53" s="8" t="n">
        <v>807035</v>
      </c>
      <c r="J53" s="15" t="n">
        <v>829609</v>
      </c>
      <c r="K53" s="8" t="n">
        <v>843400</v>
      </c>
      <c r="L53" s="8" t="n">
        <v>823853</v>
      </c>
      <c r="M53" s="8" t="n">
        <v>814302</v>
      </c>
      <c r="N53" s="8" t="n">
        <v>810000</v>
      </c>
      <c r="O53" s="8" t="n">
        <v>808000</v>
      </c>
      <c r="P53" s="8" t="n">
        <v>811516</v>
      </c>
      <c r="Q53" s="8" t="n">
        <v>810000</v>
      </c>
      <c r="R53" s="8" t="n">
        <v>808000</v>
      </c>
      <c r="S53" s="8" t="n">
        <v>804000</v>
      </c>
      <c r="T53" s="8" t="n">
        <v>800000</v>
      </c>
      <c r="U53" s="8" t="n">
        <v>793365</v>
      </c>
      <c r="V53" s="8" t="n">
        <v>787000</v>
      </c>
      <c r="W53" s="11" t="s">
        <v>63</v>
      </c>
      <c r="X53" s="12"/>
      <c r="Y53" s="12"/>
    </row>
    <row r="54" customFormat="false" ht="15.75" hidden="false" customHeight="true" outlineLevel="0" collapsed="false">
      <c r="A54" s="7" t="s">
        <v>64</v>
      </c>
      <c r="B54" s="8" t="n">
        <v>2755804</v>
      </c>
      <c r="C54" s="8" t="n">
        <v>3178134</v>
      </c>
      <c r="D54" s="8" t="n">
        <v>3530169</v>
      </c>
      <c r="E54" s="8" t="n">
        <v>3859764</v>
      </c>
      <c r="F54" s="8" t="n">
        <v>4006679</v>
      </c>
      <c r="G54" s="8" t="n">
        <v>3964611</v>
      </c>
      <c r="H54" s="8" t="n">
        <v>4004275</v>
      </c>
      <c r="I54" s="8" t="n">
        <v>4266394</v>
      </c>
      <c r="J54" s="15" t="n">
        <v>4523770</v>
      </c>
      <c r="K54" s="8" t="n">
        <v>4753200</v>
      </c>
      <c r="L54" s="8" t="n">
        <v>4784331</v>
      </c>
      <c r="M54" s="8" t="n">
        <v>4896451</v>
      </c>
      <c r="N54" s="8" t="n">
        <v>4963000</v>
      </c>
      <c r="O54" s="8" t="n">
        <v>4974000</v>
      </c>
      <c r="P54" s="8" t="n">
        <v>4984938</v>
      </c>
      <c r="Q54" s="8" t="n">
        <v>5001000</v>
      </c>
      <c r="R54" s="8" t="n">
        <v>5011000</v>
      </c>
      <c r="S54" s="8" t="n">
        <v>5018000</v>
      </c>
      <c r="T54" s="8" t="n">
        <v>5025000</v>
      </c>
      <c r="U54" s="8" t="n">
        <v>5011273</v>
      </c>
      <c r="V54" s="8" t="n">
        <v>5015000</v>
      </c>
      <c r="W54" s="11" t="s">
        <v>64</v>
      </c>
      <c r="X54" s="12"/>
      <c r="Y54" s="12"/>
    </row>
    <row r="55" customFormat="false" ht="15.75" hidden="false" customHeight="true" outlineLevel="0" collapsed="false">
      <c r="A55" s="7"/>
      <c r="B55" s="8"/>
      <c r="C55" s="8"/>
      <c r="D55" s="8"/>
      <c r="E55" s="8"/>
      <c r="F55" s="8"/>
      <c r="G55" s="8"/>
      <c r="H55" s="8"/>
      <c r="I55" s="8"/>
      <c r="J55" s="15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11"/>
      <c r="X55" s="12"/>
      <c r="Y55" s="12"/>
    </row>
    <row r="56" customFormat="false" ht="15.75" hidden="false" customHeight="true" outlineLevel="0" collapsed="false">
      <c r="A56" s="7" t="s">
        <v>65</v>
      </c>
      <c r="B56" s="8" t="n">
        <v>686117</v>
      </c>
      <c r="C56" s="8" t="n">
        <v>917797</v>
      </c>
      <c r="D56" s="8" t="n">
        <v>945082</v>
      </c>
      <c r="E56" s="8" t="n">
        <v>973749</v>
      </c>
      <c r="F56" s="8" t="n">
        <v>942874</v>
      </c>
      <c r="G56" s="8" t="n">
        <v>871885</v>
      </c>
      <c r="H56" s="8" t="n">
        <v>837063</v>
      </c>
      <c r="I56" s="8" t="n">
        <v>836326</v>
      </c>
      <c r="J56" s="15" t="n">
        <v>864052</v>
      </c>
      <c r="K56" s="8" t="n">
        <v>890700</v>
      </c>
      <c r="L56" s="8" t="n">
        <v>876300</v>
      </c>
      <c r="M56" s="8" t="n">
        <v>882320</v>
      </c>
      <c r="N56" s="8" t="n">
        <v>882000</v>
      </c>
      <c r="O56" s="8" t="n">
        <v>881000</v>
      </c>
      <c r="P56" s="8" t="n">
        <v>874068</v>
      </c>
      <c r="Q56" s="8" t="n">
        <v>873000</v>
      </c>
      <c r="R56" s="8" t="n">
        <v>871000</v>
      </c>
      <c r="S56" s="8" t="n">
        <v>869000</v>
      </c>
      <c r="T56" s="8" t="n">
        <v>866000</v>
      </c>
      <c r="U56" s="8" t="n">
        <v>863046</v>
      </c>
      <c r="V56" s="8" t="n">
        <v>859000</v>
      </c>
      <c r="W56" s="11" t="s">
        <v>65</v>
      </c>
      <c r="X56" s="12"/>
      <c r="Y56" s="12"/>
    </row>
    <row r="57" customFormat="false" ht="15.75" hidden="false" customHeight="true" outlineLevel="0" collapsed="false">
      <c r="A57" s="7" t="s">
        <v>66</v>
      </c>
      <c r="B57" s="8" t="n">
        <v>1296883</v>
      </c>
      <c r="C57" s="8" t="n">
        <v>1531674</v>
      </c>
      <c r="D57" s="8" t="n">
        <v>1645492</v>
      </c>
      <c r="E57" s="8" t="n">
        <v>1747596</v>
      </c>
      <c r="F57" s="8" t="n">
        <v>1760421</v>
      </c>
      <c r="G57" s="8" t="n">
        <v>1641245</v>
      </c>
      <c r="H57" s="8" t="n">
        <v>1566634</v>
      </c>
      <c r="I57" s="8" t="n">
        <v>1568429</v>
      </c>
      <c r="J57" s="15" t="n">
        <v>1586916</v>
      </c>
      <c r="K57" s="8" t="n">
        <v>1599500</v>
      </c>
      <c r="L57" s="8" t="n">
        <v>1558502</v>
      </c>
      <c r="M57" s="8" t="n">
        <v>1540498</v>
      </c>
      <c r="N57" s="8" t="n">
        <v>1526000</v>
      </c>
      <c r="O57" s="8" t="n">
        <v>1521000</v>
      </c>
      <c r="P57" s="8" t="n">
        <v>1511864</v>
      </c>
      <c r="Q57" s="8" t="n">
        <v>1508000</v>
      </c>
      <c r="R57" s="8" t="n">
        <v>1502000</v>
      </c>
      <c r="S57" s="8" t="n">
        <v>1496000</v>
      </c>
      <c r="T57" s="8" t="n">
        <v>1489000</v>
      </c>
      <c r="U57" s="8" t="n">
        <v>1472955</v>
      </c>
      <c r="V57" s="8" t="n">
        <v>1461000</v>
      </c>
      <c r="W57" s="11" t="s">
        <v>66</v>
      </c>
      <c r="X57" s="12"/>
      <c r="Y57" s="12"/>
    </row>
    <row r="58" customFormat="false" ht="15.75" hidden="false" customHeight="true" outlineLevel="0" collapsed="false">
      <c r="A58" s="7" t="s">
        <v>67</v>
      </c>
      <c r="B58" s="8" t="n">
        <v>1387054</v>
      </c>
      <c r="C58" s="8" t="n">
        <v>1765726</v>
      </c>
      <c r="D58" s="8" t="n">
        <v>1827582</v>
      </c>
      <c r="E58" s="8" t="n">
        <v>1895663</v>
      </c>
      <c r="F58" s="8" t="n">
        <v>1856192</v>
      </c>
      <c r="G58" s="8" t="n">
        <v>1770736</v>
      </c>
      <c r="H58" s="8" t="n">
        <v>1697991</v>
      </c>
      <c r="I58" s="8" t="n">
        <v>1713300</v>
      </c>
      <c r="J58" s="15" t="n">
        <v>1788076</v>
      </c>
      <c r="K58" s="8" t="n">
        <v>1836200</v>
      </c>
      <c r="L58" s="8" t="n">
        <v>1837612</v>
      </c>
      <c r="M58" s="8" t="n">
        <v>1855087</v>
      </c>
      <c r="N58" s="8" t="n">
        <v>1862000</v>
      </c>
      <c r="O58" s="8" t="n">
        <v>1862000</v>
      </c>
      <c r="P58" s="8" t="n">
        <v>1854933</v>
      </c>
      <c r="Q58" s="8" t="n">
        <v>1856000</v>
      </c>
      <c r="R58" s="8" t="n">
        <v>1853000</v>
      </c>
      <c r="S58" s="8" t="n">
        <v>1849000</v>
      </c>
      <c r="T58" s="8" t="n">
        <v>1846000</v>
      </c>
      <c r="U58" s="8" t="n">
        <v>1835575</v>
      </c>
      <c r="V58" s="8" t="n">
        <v>1829000</v>
      </c>
      <c r="W58" s="11" t="s">
        <v>67</v>
      </c>
      <c r="X58" s="12"/>
      <c r="Y58" s="12"/>
    </row>
    <row r="59" customFormat="false" ht="15.75" hidden="false" customHeight="true" outlineLevel="0" collapsed="false">
      <c r="A59" s="7" t="s">
        <v>68</v>
      </c>
      <c r="B59" s="8" t="n">
        <v>980458</v>
      </c>
      <c r="C59" s="8" t="n">
        <v>1233651</v>
      </c>
      <c r="D59" s="8" t="n">
        <v>1252999</v>
      </c>
      <c r="E59" s="8" t="n">
        <v>1277199</v>
      </c>
      <c r="F59" s="8" t="n">
        <v>1239655</v>
      </c>
      <c r="G59" s="8" t="n">
        <v>1187480</v>
      </c>
      <c r="H59" s="8" t="n">
        <v>1152520</v>
      </c>
      <c r="I59" s="8" t="n">
        <v>1187299</v>
      </c>
      <c r="J59" s="15" t="n">
        <v>1225548</v>
      </c>
      <c r="K59" s="8" t="n">
        <v>1246300</v>
      </c>
      <c r="L59" s="8" t="n">
        <v>1233612</v>
      </c>
      <c r="M59" s="8" t="n">
        <v>1227269</v>
      </c>
      <c r="N59" s="8" t="n">
        <v>1224000</v>
      </c>
      <c r="O59" s="8" t="n">
        <v>1222000</v>
      </c>
      <c r="P59" s="8" t="n">
        <v>1216436</v>
      </c>
      <c r="Q59" s="8" t="n">
        <v>1215000</v>
      </c>
      <c r="R59" s="8" t="n">
        <v>1214000</v>
      </c>
      <c r="S59" s="8" t="n">
        <v>1211000</v>
      </c>
      <c r="T59" s="8" t="n">
        <v>1208000</v>
      </c>
      <c r="U59" s="8" t="n">
        <v>1202682</v>
      </c>
      <c r="V59" s="8" t="n">
        <v>1199000</v>
      </c>
      <c r="W59" s="11" t="s">
        <v>68</v>
      </c>
      <c r="X59" s="12"/>
      <c r="Y59" s="12"/>
    </row>
    <row r="60" customFormat="false" ht="15.75" hidden="false" customHeight="true" outlineLevel="0" collapsed="false">
      <c r="A60" s="7" t="s">
        <v>69</v>
      </c>
      <c r="B60" s="8" t="n">
        <v>924431</v>
      </c>
      <c r="C60" s="8" t="n">
        <v>1025689</v>
      </c>
      <c r="D60" s="8" t="n">
        <v>1091427</v>
      </c>
      <c r="E60" s="8" t="n">
        <v>1139384</v>
      </c>
      <c r="F60" s="8" t="n">
        <v>1134590</v>
      </c>
      <c r="G60" s="8" t="n">
        <v>1080692</v>
      </c>
      <c r="H60" s="8" t="n">
        <v>1050027</v>
      </c>
      <c r="I60" s="8" t="n">
        <v>1083957</v>
      </c>
      <c r="J60" s="15" t="n">
        <v>1150321</v>
      </c>
      <c r="K60" s="8" t="n">
        <v>1183500</v>
      </c>
      <c r="L60" s="8" t="n">
        <v>1167286</v>
      </c>
      <c r="M60" s="8" t="n">
        <v>1173631</v>
      </c>
      <c r="N60" s="8" t="n">
        <v>1174000</v>
      </c>
      <c r="O60" s="8" t="n">
        <v>1174000</v>
      </c>
      <c r="P60" s="8" t="n">
        <v>1167555</v>
      </c>
      <c r="Q60" s="8" t="n">
        <v>1166000</v>
      </c>
      <c r="R60" s="8" t="n">
        <v>1164000</v>
      </c>
      <c r="S60" s="8" t="n">
        <v>1161000</v>
      </c>
      <c r="T60" s="8" t="n">
        <v>1158000</v>
      </c>
      <c r="U60" s="8" t="n">
        <v>1149818</v>
      </c>
      <c r="V60" s="8" t="n">
        <v>1145000</v>
      </c>
      <c r="W60" s="11" t="s">
        <v>69</v>
      </c>
      <c r="X60" s="12"/>
      <c r="Y60" s="12"/>
    </row>
    <row r="61" customFormat="false" ht="15.75" hidden="false" customHeight="true" outlineLevel="0" collapsed="false">
      <c r="A61" s="7"/>
      <c r="B61" s="8"/>
      <c r="C61" s="8"/>
      <c r="D61" s="8"/>
      <c r="E61" s="8"/>
      <c r="F61" s="8"/>
      <c r="G61" s="8"/>
      <c r="H61" s="8"/>
      <c r="I61" s="8"/>
      <c r="J61" s="15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11"/>
      <c r="X61" s="12"/>
      <c r="Y61" s="12"/>
    </row>
    <row r="62" customFormat="false" ht="15.75" hidden="false" customHeight="true" outlineLevel="0" collapsed="false">
      <c r="A62" s="7" t="s">
        <v>70</v>
      </c>
      <c r="B62" s="8" t="n">
        <v>1591466</v>
      </c>
      <c r="C62" s="8" t="n">
        <v>1746305</v>
      </c>
      <c r="D62" s="8" t="n">
        <v>1804118</v>
      </c>
      <c r="E62" s="8" t="n">
        <v>2044112</v>
      </c>
      <c r="F62" s="8" t="n">
        <v>1963104</v>
      </c>
      <c r="G62" s="8" t="n">
        <v>1853541</v>
      </c>
      <c r="H62" s="8" t="n">
        <v>1728075</v>
      </c>
      <c r="I62" s="8" t="n">
        <v>1722732</v>
      </c>
      <c r="J62" s="15" t="n">
        <v>1783351</v>
      </c>
      <c r="K62" s="8" t="n">
        <v>1833600</v>
      </c>
      <c r="L62" s="8" t="n">
        <v>1795908</v>
      </c>
      <c r="M62" s="8" t="n">
        <v>1791419</v>
      </c>
      <c r="N62" s="8" t="n">
        <v>1788000</v>
      </c>
      <c r="O62" s="8" t="n">
        <v>1786000</v>
      </c>
      <c r="P62" s="8" t="n">
        <v>1782567</v>
      </c>
      <c r="Q62" s="8" t="n">
        <v>1779000</v>
      </c>
      <c r="R62" s="8" t="n">
        <v>1775000</v>
      </c>
      <c r="S62" s="8" t="n">
        <v>1770000</v>
      </c>
      <c r="T62" s="8" t="n">
        <v>1764000</v>
      </c>
      <c r="U62" s="8" t="n">
        <v>1748272</v>
      </c>
      <c r="V62" s="8" t="n">
        <v>1738000</v>
      </c>
      <c r="W62" s="11" t="s">
        <v>70</v>
      </c>
      <c r="X62" s="12"/>
      <c r="Y62" s="12"/>
    </row>
    <row r="63" customFormat="false" ht="15.75" hidden="false" customHeight="true" outlineLevel="0" collapsed="false">
      <c r="A63" s="22" t="s">
        <v>71</v>
      </c>
      <c r="B63" s="23" t="n">
        <v>592494</v>
      </c>
      <c r="C63" s="24" t="s">
        <v>72</v>
      </c>
      <c r="D63" s="24" t="s">
        <v>72</v>
      </c>
      <c r="E63" s="24" t="s">
        <v>72</v>
      </c>
      <c r="F63" s="24" t="s">
        <v>72</v>
      </c>
      <c r="G63" s="24" t="s">
        <v>72</v>
      </c>
      <c r="H63" s="24" t="s">
        <v>72</v>
      </c>
      <c r="I63" s="23" t="n">
        <v>1036288</v>
      </c>
      <c r="J63" s="25" t="n">
        <v>1101062</v>
      </c>
      <c r="K63" s="23" t="n">
        <v>1177000</v>
      </c>
      <c r="L63" s="23" t="n">
        <v>1217472</v>
      </c>
      <c r="M63" s="23" t="n">
        <v>1265783</v>
      </c>
      <c r="N63" s="23" t="n">
        <v>1295000</v>
      </c>
      <c r="O63" s="23" t="n">
        <v>1306000</v>
      </c>
      <c r="P63" s="23" t="n">
        <v>1311482</v>
      </c>
      <c r="Q63" s="23" t="n">
        <v>1322000</v>
      </c>
      <c r="R63" s="23" t="n">
        <v>1332000</v>
      </c>
      <c r="S63" s="23" t="n">
        <v>1342000</v>
      </c>
      <c r="T63" s="23" t="n">
        <v>1352000</v>
      </c>
      <c r="U63" s="25" t="n">
        <v>1354695</v>
      </c>
      <c r="V63" s="23" t="n">
        <v>1361000</v>
      </c>
      <c r="W63" s="26" t="s">
        <v>71</v>
      </c>
      <c r="X63" s="12"/>
      <c r="Y63" s="12"/>
    </row>
    <row r="64" customFormat="false" ht="15.75" hidden="false" customHeight="true" outlineLevel="0" collapsed="false">
      <c r="A64" s="27" t="s">
        <v>73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12"/>
      <c r="Y64" s="12"/>
    </row>
    <row r="65" customFormat="false" ht="13.5" hidden="false" customHeight="false" outlineLevel="0" collapsed="false">
      <c r="A65" s="29" t="s">
        <v>74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12"/>
      <c r="Y65" s="12"/>
    </row>
    <row r="66" customFormat="false" ht="13.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12"/>
      <c r="Y66" s="12"/>
    </row>
    <row r="67" customFormat="false" ht="13.5" hidden="false" customHeight="fals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12"/>
      <c r="Y67" s="12"/>
    </row>
    <row r="68" customFormat="false" ht="13.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12"/>
      <c r="Y68" s="12"/>
    </row>
    <row r="69" customFormat="false" ht="13.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12"/>
      <c r="Y69" s="12"/>
    </row>
    <row r="70" customFormat="false" ht="13.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12"/>
      <c r="Y70" s="12"/>
    </row>
    <row r="71" customFormat="false" ht="13.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12"/>
      <c r="Y71" s="12"/>
    </row>
    <row r="72" customFormat="false" ht="13.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12"/>
      <c r="Y72" s="12"/>
    </row>
    <row r="73" customFormat="false" ht="13.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12"/>
      <c r="Y73" s="12"/>
    </row>
    <row r="74" customFormat="false" ht="13.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12"/>
      <c r="Y74" s="12"/>
    </row>
    <row r="75" customFormat="false" ht="13.5" hidden="false" customHeight="fals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12"/>
      <c r="Y75" s="12"/>
    </row>
    <row r="76" customFormat="false" ht="13.5" hidden="false" customHeight="fals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12"/>
      <c r="Y76" s="12"/>
    </row>
    <row r="77" customFormat="false" ht="13.5" hidden="false" customHeight="fals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12"/>
      <c r="Y77" s="12"/>
    </row>
    <row r="78" customFormat="false" ht="13.5" hidden="false" customHeight="fals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12"/>
      <c r="Y78" s="12"/>
    </row>
    <row r="79" customFormat="false" ht="13.5" hidden="false" customHeight="fals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12"/>
      <c r="Y79" s="12"/>
    </row>
    <row r="80" customFormat="false" ht="13.5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12"/>
      <c r="Y80" s="12"/>
    </row>
    <row r="81" customFormat="false" ht="13.5" hidden="false" customHeight="fals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12"/>
      <c r="Y81" s="12"/>
    </row>
    <row r="82" customFormat="false" ht="13.5" hidden="false" customHeight="fals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12"/>
      <c r="Y82" s="12"/>
    </row>
    <row r="83" customFormat="false" ht="13.5" hidden="false" customHeight="fals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12"/>
      <c r="Y83" s="12"/>
    </row>
    <row r="84" customFormat="false" ht="13.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12"/>
      <c r="Y84" s="12"/>
    </row>
    <row r="85" customFormat="false" ht="13.5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12"/>
      <c r="Y85" s="12"/>
    </row>
    <row r="86" customFormat="false" ht="13.5" hidden="false" customHeight="fals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12"/>
      <c r="Y86" s="12"/>
    </row>
    <row r="87" customFormat="false" ht="13.5" hidden="false" customHeight="fals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12"/>
      <c r="Y87" s="12"/>
    </row>
    <row r="88" customFormat="false" ht="13.5" hidden="false" customHeight="fals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12"/>
      <c r="Y88" s="12"/>
    </row>
    <row r="89" customFormat="false" ht="13.5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12"/>
      <c r="Y89" s="12"/>
    </row>
    <row r="90" customFormat="false" ht="13.5" hidden="false" customHeight="fals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12"/>
      <c r="Y90" s="12"/>
    </row>
    <row r="91" customFormat="false" ht="13.5" hidden="false" customHeight="fals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12"/>
      <c r="Y91" s="12"/>
    </row>
    <row r="92" customFormat="false" ht="13.5" hidden="false" customHeight="fals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12"/>
      <c r="Y92" s="12"/>
    </row>
    <row r="93" customFormat="false" ht="13.5" hidden="false" customHeight="fals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12"/>
      <c r="Y93" s="12"/>
    </row>
    <row r="94" customFormat="false" ht="13.5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12"/>
      <c r="Y94" s="12"/>
    </row>
    <row r="95" customFormat="false" ht="13.5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12"/>
      <c r="Y95" s="12"/>
    </row>
    <row r="96" customFormat="false" ht="13.5" hidden="false" customHeight="fals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12"/>
      <c r="Y96" s="12"/>
    </row>
    <row r="97" customFormat="false" ht="13.5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12"/>
      <c r="Y97" s="12"/>
    </row>
    <row r="98" customFormat="false" ht="13.5" hidden="false" customHeight="fals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12"/>
      <c r="Y98" s="12"/>
    </row>
    <row r="99" customFormat="false" ht="13.5" hidden="false" customHeight="fals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12"/>
      <c r="Y99" s="12"/>
    </row>
    <row r="100" customFormat="false" ht="13.5" hidden="false" customHeight="fals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12"/>
      <c r="Y100" s="12"/>
    </row>
    <row r="101" customFormat="false" ht="13.5" hidden="false" customHeight="fals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12"/>
      <c r="Y101" s="12"/>
    </row>
    <row r="102" customFormat="false" ht="13.5" hidden="false" customHeight="fals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12"/>
      <c r="Y102" s="12"/>
    </row>
    <row r="103" customFormat="false" ht="13.5" hidden="false" customHeight="fals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12"/>
      <c r="Y103" s="12"/>
    </row>
    <row r="104" customFormat="false" ht="13.5" hidden="false" customHeight="fals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12"/>
      <c r="Y104" s="12"/>
    </row>
    <row r="105" customFormat="false" ht="13.5" hidden="false" customHeight="fals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12"/>
      <c r="Y105" s="12"/>
    </row>
    <row r="106" customFormat="false" ht="13.5" hidden="false" customHeight="fals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12"/>
      <c r="Y106" s="12"/>
    </row>
    <row r="107" customFormat="false" ht="13.5" hidden="false" customHeight="fals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12"/>
      <c r="Y107" s="12"/>
    </row>
    <row r="108" customFormat="false" ht="13.5" hidden="false" customHeight="fals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12"/>
      <c r="Y108" s="12"/>
    </row>
    <row r="109" customFormat="false" ht="13.5" hidden="false" customHeight="fals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12"/>
      <c r="Y109" s="12"/>
    </row>
    <row r="110" customFormat="false" ht="13.5" hidden="false" customHeight="fals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12"/>
      <c r="Y110" s="12"/>
    </row>
    <row r="111" customFormat="false" ht="13.5" hidden="false" customHeight="fals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12"/>
      <c r="Y111" s="12"/>
    </row>
    <row r="112" customFormat="false" ht="13.5" hidden="false" customHeight="fals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12"/>
      <c r="Y112" s="12"/>
    </row>
    <row r="113" customFormat="false" ht="13.5" hidden="false" customHeight="false" outlineLevel="0" collapsed="false"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12"/>
      <c r="Y113" s="12"/>
    </row>
    <row r="114" customFormat="false" ht="13.5" hidden="false" customHeight="false" outlineLevel="0" collapsed="false"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12"/>
      <c r="Y114" s="12"/>
    </row>
    <row r="115" customFormat="false" ht="13.5" hidden="false" customHeight="false" outlineLevel="0" collapsed="false"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12"/>
      <c r="Y115" s="12"/>
    </row>
    <row r="116" customFormat="false" ht="13.5" hidden="false" customHeight="false" outlineLevel="0" collapsed="false"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12"/>
      <c r="Y116" s="12"/>
    </row>
    <row r="117" customFormat="false" ht="13.5" hidden="false" customHeight="false" outlineLevel="0" collapsed="false"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12"/>
      <c r="Y117" s="12"/>
    </row>
    <row r="118" customFormat="false" ht="13.5" hidden="false" customHeight="fals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12"/>
      <c r="Y118" s="12"/>
    </row>
    <row r="119" customFormat="false" ht="13.5" hidden="false" customHeight="false" outlineLevel="0" collapsed="false"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12"/>
      <c r="Y119" s="12"/>
    </row>
    <row r="120" customFormat="false" ht="13.5" hidden="false" customHeight="false" outlineLevel="0" collapsed="false"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12"/>
      <c r="Y120" s="12"/>
    </row>
    <row r="121" customFormat="false" ht="13.5" hidden="false" customHeight="false" outlineLevel="0" collapsed="false"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12"/>
      <c r="Y121" s="12"/>
    </row>
    <row r="122" customFormat="false" ht="13.5" hidden="false" customHeight="fals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12"/>
      <c r="Y122" s="12"/>
    </row>
    <row r="123" customFormat="false" ht="13.5" hidden="false" customHeight="fals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</row>
    <row r="124" customFormat="false" ht="13.5" hidden="false" customHeight="false" outlineLevel="0" collapsed="false"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</row>
    <row r="125" customFormat="false" ht="13.5" hidden="false" customHeight="false" outlineLevel="0" collapsed="false"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</row>
    <row r="126" customFormat="false" ht="13.5" hidden="false" customHeight="false" outlineLevel="0" collapsed="false"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</row>
    <row r="127" customFormat="false" ht="13.5" hidden="false" customHeight="false" outlineLevel="0" collapsed="false"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</row>
    <row r="128" customFormat="false" ht="13.5" hidden="false" customHeight="false" outlineLevel="0" collapsed="false"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</row>
    <row r="129" customFormat="false" ht="13.5" hidden="false" customHeight="fals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</row>
    <row r="130" customFormat="false" ht="13.5" hidden="false" customHeight="false" outlineLevel="0" collapsed="false"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</row>
    <row r="131" customFormat="false" ht="13.5" hidden="false" customHeight="false" outlineLevel="0" collapsed="false"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</row>
    <row r="132" customFormat="false" ht="13.5" hidden="false" customHeight="false" outlineLevel="0" collapsed="false"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</row>
    <row r="133" customFormat="false" ht="13.5" hidden="false" customHeight="false" outlineLevel="0" collapsed="false"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</row>
    <row r="134" customFormat="false" ht="13.5" hidden="false" customHeight="false" outlineLevel="0" collapsed="false"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</row>
    <row r="135" customFormat="false" ht="13.5" hidden="false" customHeight="false" outlineLevel="0" collapsed="false"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</row>
    <row r="136" customFormat="false" ht="13.5" hidden="false" customHeight="false" outlineLevel="0" collapsed="false"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</row>
    <row r="137" customFormat="false" ht="13.5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</row>
    <row r="138" customFormat="false" ht="13.5" hidden="false" customHeight="false" outlineLevel="0" collapsed="false"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</row>
    <row r="139" customFormat="false" ht="13.5" hidden="false" customHeight="false" outlineLevel="0" collapsed="false"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</row>
    <row r="140" customFormat="false" ht="13.5" hidden="false" customHeight="false" outlineLevel="0" collapsed="false"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</row>
    <row r="141" customFormat="false" ht="13.5" hidden="false" customHeight="false" outlineLevel="0" collapsed="false"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</row>
    <row r="142" customFormat="false" ht="13.5" hidden="false" customHeight="false" outlineLevel="0" collapsed="false"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</row>
    <row r="143" customFormat="false" ht="13.5" hidden="false" customHeight="false" outlineLevel="0" collapsed="false"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</row>
    <row r="144" customFormat="false" ht="13.5" hidden="false" customHeight="false" outlineLevel="0" collapsed="false"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</row>
    <row r="145" customFormat="false" ht="13.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</row>
    <row r="146" customFormat="false" ht="13.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</row>
    <row r="147" customFormat="false" ht="13.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</row>
    <row r="148" customFormat="false" ht="13.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</row>
    <row r="149" customFormat="false" ht="13.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</row>
    <row r="150" customFormat="false" ht="13.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</row>
    <row r="151" customFormat="false" ht="13.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</row>
    <row r="152" customFormat="false" ht="13.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</row>
    <row r="153" customFormat="false" ht="13.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</row>
    <row r="154" customFormat="false" ht="13.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</row>
    <row r="155" customFormat="false" ht="13.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</row>
    <row r="156" customFormat="false" ht="13.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</row>
    <row r="157" customFormat="false" ht="13.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</row>
    <row r="158" customFormat="false" ht="13.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</row>
    <row r="159" customFormat="false" ht="13.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</row>
    <row r="160" customFormat="false" ht="13.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</row>
    <row r="161" customFormat="false" ht="13.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</row>
    <row r="162" customFormat="false" ht="13.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</row>
    <row r="163" customFormat="false" ht="13.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</row>
    <row r="164" customFormat="false" ht="13.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</row>
    <row r="165" customFormat="false" ht="13.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</row>
    <row r="166" customFormat="false" ht="13.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</row>
    <row r="167" customFormat="false" ht="13.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</row>
    <row r="168" customFormat="false" ht="13.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</row>
    <row r="169" customFormat="false" ht="13.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</row>
    <row r="170" customFormat="false" ht="13.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</row>
    <row r="171" customFormat="false" ht="13.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</row>
    <row r="172" customFormat="false" ht="13.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</row>
    <row r="173" customFormat="false" ht="13.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</row>
    <row r="174" customFormat="false" ht="13.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</row>
    <row r="175" customFormat="false" ht="13.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</row>
    <row r="176" customFormat="false" ht="13.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</row>
    <row r="177" customFormat="false" ht="13.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</row>
    <row r="178" customFormat="false" ht="13.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</row>
    <row r="179" customFormat="false" ht="13.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</row>
    <row r="180" customFormat="false" ht="13.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</row>
    <row r="181" customFormat="false" ht="13.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</row>
    <row r="182" customFormat="false" ht="13.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</row>
    <row r="183" customFormat="false" ht="13.5" hidden="false" customHeight="false" outlineLevel="0" collapsed="false"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</row>
  </sheetData>
  <mergeCells count="23"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V2:V5"/>
    <mergeCell ref="W2:W5"/>
  </mergeCells>
  <printOptions headings="false" gridLines="false" gridLinesSet="true" horizontalCentered="false" verticalCentered="false"/>
  <pageMargins left="0.459722222222222" right="0.3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9:04:27Z</dcterms:created>
  <dc:creator>医務薬務課</dc:creator>
  <dc:description/>
  <dc:language>en-US</dc:language>
  <cp:lastModifiedBy>FUKUI</cp:lastModifiedBy>
  <cp:lastPrinted>2007-11-20T07:55:56Z</cp:lastPrinted>
  <dcterms:modified xsi:type="dcterms:W3CDTF">2007-11-26T01:01:29Z</dcterms:modified>
  <cp:revision>0</cp:revision>
  <dc:subject/>
  <dc:title/>
</cp:coreProperties>
</file>