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２-１" sheetId="1" state="visible" r:id="rId2"/>
    <sheet name="２-２" sheetId="2" state="visible" r:id="rId3"/>
    <sheet name="人口千対率－１" sheetId="3" state="visible" r:id="rId4"/>
    <sheet name="人口千対率－２" sheetId="4" state="visible" r:id="rId5"/>
  </sheets>
  <definedNames>
    <definedName function="false" hidden="false" localSheetId="0" name="_xlnm.Print_Area" vbProcedure="false">'２-１'!$A$1:$N$50</definedName>
    <definedName function="false" hidden="false" localSheetId="1" name="_xlnm.Print_Area" vbProcedure="false">'２-２'!$A$1:$O$50</definedName>
    <definedName function="false" hidden="false" localSheetId="2" name="_xlnm.Print_Area" vbProcedure="false">'人口千対率－１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4">
  <si>
    <t xml:space="preserve">　　人口動態総覧（市町村別）</t>
  </si>
  <si>
    <t xml:space="preserve">　（２－１）</t>
  </si>
  <si>
    <t xml:space="preserve">市町村</t>
  </si>
  <si>
    <t xml:space="preserve">人口</t>
  </si>
  <si>
    <t xml:space="preserve">出生数</t>
  </si>
  <si>
    <t xml:space="preserve">死亡数</t>
  </si>
  <si>
    <t xml:space="preserve">自然増加数</t>
  </si>
  <si>
    <t xml:space="preserve">低体重児数</t>
  </si>
  <si>
    <t xml:space="preserve">総数</t>
  </si>
  <si>
    <t xml:space="preserve">男</t>
  </si>
  <si>
    <t xml:space="preserve">女</t>
  </si>
  <si>
    <t xml:space="preserve">平成１８年</t>
  </si>
  <si>
    <t xml:space="preserve">市計</t>
  </si>
  <si>
    <t xml:space="preserve">郡計</t>
  </si>
  <si>
    <t xml:space="preserve">福井市</t>
  </si>
  <si>
    <t xml:space="preserve">永平寺町</t>
  </si>
  <si>
    <t xml:space="preserve">計</t>
  </si>
  <si>
    <t xml:space="preserve">あわら市</t>
  </si>
  <si>
    <t xml:space="preserve">坂井市</t>
  </si>
  <si>
    <t xml:space="preserve">大野市</t>
  </si>
  <si>
    <t xml:space="preserve">勝山市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敦賀市</t>
  </si>
  <si>
    <t xml:space="preserve">美浜町</t>
  </si>
  <si>
    <t xml:space="preserve">若狭町</t>
  </si>
  <si>
    <t xml:space="preserve">小浜市</t>
  </si>
  <si>
    <t xml:space="preserve">高浜町</t>
  </si>
  <si>
    <t xml:space="preserve">おおい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）福井市</t>
    </r>
  </si>
  <si>
    <t xml:space="preserve">（再掲）美山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）越廼村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清水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松岡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永平寺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上志比村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坂井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三国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丸岡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春江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坂井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名田庄村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大飯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おおい町</t>
    </r>
  </si>
  <si>
    <r>
      <rPr>
        <sz val="10"/>
        <rFont val="Noto Sans"/>
        <family val="2"/>
      </rPr>
      <t xml:space="preserve">１．人口は「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８年１０月１日現在推計人口」（総務省統計局）の都道府県、市部、郡部の日本人人口を計上している。</t>
    </r>
  </si>
  <si>
    <t xml:space="preserve">２．福井市、坂井市、永平寺町、おおい町には合併前の各町村の数値を含む</t>
  </si>
  <si>
    <t xml:space="preserve">３．（再掲）の各市町村には合併前後の数値のみが計上されている。</t>
  </si>
  <si>
    <t xml:space="preserve">４．市計・郡計・計については合併前後の実態により計上されている。</t>
  </si>
  <si>
    <t xml:space="preserve">　（２－２）</t>
  </si>
  <si>
    <t xml:space="preserve">乳児死亡</t>
  </si>
  <si>
    <t xml:space="preserve">新生児死亡</t>
  </si>
  <si>
    <t xml:space="preserve">周産期死亡数</t>
  </si>
  <si>
    <t xml:space="preserve">死産数</t>
  </si>
  <si>
    <t xml:space="preserve">婚姻</t>
  </si>
  <si>
    <t xml:space="preserve">離婚</t>
  </si>
  <si>
    <t xml:space="preserve">満２２週
以後の死産</t>
  </si>
  <si>
    <t xml:space="preserve">早期新生児死亡　　　　（生後１週未満）</t>
  </si>
  <si>
    <t xml:space="preserve">自然</t>
  </si>
  <si>
    <t xml:space="preserve">人工</t>
  </si>
  <si>
    <t xml:space="preserve">　　第３表　人口動態実数および率</t>
  </si>
  <si>
    <t xml:space="preserve">　（３－１）</t>
  </si>
  <si>
    <t xml:space="preserve">乳児死亡数</t>
  </si>
  <si>
    <t xml:space="preserve">人口千対</t>
  </si>
  <si>
    <t xml:space="preserve">出生千対</t>
  </si>
  <si>
    <t xml:space="preserve">　（３－２）</t>
  </si>
  <si>
    <t xml:space="preserve">実数</t>
  </si>
  <si>
    <t xml:space="preserve">満２２週以後の死産</t>
  </si>
  <si>
    <r>
      <rPr>
        <sz val="11"/>
        <rFont val="Noto Sans"/>
        <family val="2"/>
      </rPr>
      <t xml:space="preserve">出産千対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</t>
    </r>
  </si>
  <si>
    <r>
      <rPr>
        <sz val="11"/>
        <rFont val="Noto Sans"/>
        <family val="2"/>
      </rPr>
      <t xml:space="preserve">出産千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　出生に妊娠満２２週以後の死産を加えたものである。　　</t>
    </r>
  </si>
  <si>
    <t xml:space="preserve"> 　　（注２）　出生に死産を加え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75"/>
    <col collapsed="false" customWidth="true" hidden="false" outlineLevel="0" max="8" min="3" style="1" width="5.99"/>
    <col collapsed="false" customWidth="true" hidden="false" outlineLevel="0" max="9" min="9" style="1" width="6.25"/>
    <col collapsed="false" customWidth="true" hidden="false" outlineLevel="0" max="11" min="10" style="1" width="6.37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</row>
    <row r="4" customFormat="false" ht="45" hidden="false" customHeight="true" outlineLevel="0" collapsed="false">
      <c r="A4" s="4"/>
      <c r="B4" s="4"/>
      <c r="C4" s="5" t="s">
        <v>8</v>
      </c>
      <c r="D4" s="4" t="s">
        <v>9</v>
      </c>
      <c r="E4" s="4" t="s">
        <v>10</v>
      </c>
      <c r="F4" s="5" t="s">
        <v>8</v>
      </c>
      <c r="G4" s="4" t="s">
        <v>9</v>
      </c>
      <c r="H4" s="4" t="s">
        <v>10</v>
      </c>
      <c r="I4" s="5" t="s">
        <v>8</v>
      </c>
      <c r="J4" s="4" t="s">
        <v>9</v>
      </c>
      <c r="K4" s="4" t="s">
        <v>10</v>
      </c>
      <c r="L4" s="5" t="s">
        <v>8</v>
      </c>
      <c r="M4" s="4" t="s">
        <v>9</v>
      </c>
      <c r="N4" s="4" t="s">
        <v>10</v>
      </c>
    </row>
    <row r="5" customFormat="false" ht="16.5" hidden="false" customHeight="true" outlineLevel="0" collapsed="false">
      <c r="A5" s="6" t="s">
        <v>11</v>
      </c>
      <c r="B5" s="7" t="n">
        <f aca="false">+B10+B13+B16+B22+B26+B30</f>
        <v>808242</v>
      </c>
      <c r="C5" s="7" t="n">
        <f aca="false">D5+E5</f>
        <v>7324</v>
      </c>
      <c r="D5" s="7" t="n">
        <f aca="false">+D10+D13+D16+D22+D26+D30</f>
        <v>3760</v>
      </c>
      <c r="E5" s="7" t="n">
        <f aca="false">+E10+E13+E16+E22+E26+E30</f>
        <v>3564</v>
      </c>
      <c r="F5" s="7" t="n">
        <f aca="false">G5+H5</f>
        <v>7725</v>
      </c>
      <c r="G5" s="7" t="n">
        <f aca="false">+G10+G13+G16+G22+G26+G30</f>
        <v>3989</v>
      </c>
      <c r="H5" s="7" t="n">
        <f aca="false">+H10+H13+H16+H22+H26+H30</f>
        <v>3736</v>
      </c>
      <c r="I5" s="7" t="n">
        <f aca="false">J5+K5</f>
        <v>-401</v>
      </c>
      <c r="J5" s="7" t="n">
        <f aca="false">+J10+J13+J16+J22+J26+J30</f>
        <v>-229</v>
      </c>
      <c r="K5" s="7" t="n">
        <f aca="false">+K10+K13+K16+K22+K26+K30</f>
        <v>-172</v>
      </c>
      <c r="L5" s="7" t="n">
        <f aca="false">M5+N5</f>
        <v>631</v>
      </c>
      <c r="M5" s="7" t="n">
        <f aca="false">+M10+M13+M16+M22+M26+M30</f>
        <v>264</v>
      </c>
      <c r="N5" s="7" t="n">
        <f aca="false">+N10+N13+N16+N22+N26+N30</f>
        <v>367</v>
      </c>
    </row>
    <row r="6" customFormat="false" ht="16.5" hidden="false" customHeight="true" outlineLevel="0" collapsed="false">
      <c r="A6" s="5" t="s">
        <v>12</v>
      </c>
      <c r="B6" s="7" t="n">
        <v>592673</v>
      </c>
      <c r="C6" s="7" t="n">
        <f aca="false">D6+E6</f>
        <v>6296</v>
      </c>
      <c r="D6" s="7" t="n">
        <v>3247</v>
      </c>
      <c r="E6" s="7" t="n">
        <v>3049</v>
      </c>
      <c r="F6" s="7" t="n">
        <f aca="false">G6+H6</f>
        <v>6251</v>
      </c>
      <c r="G6" s="7" t="n">
        <v>3252</v>
      </c>
      <c r="H6" s="7" t="n">
        <v>2999</v>
      </c>
      <c r="I6" s="7" t="n">
        <f aca="false">J6+K6</f>
        <v>45</v>
      </c>
      <c r="J6" s="7" t="n">
        <f aca="false">+D6-G6</f>
        <v>-5</v>
      </c>
      <c r="K6" s="7" t="n">
        <f aca="false">+E6-H6</f>
        <v>50</v>
      </c>
      <c r="L6" s="7" t="n">
        <f aca="false">M6+N6</f>
        <v>551</v>
      </c>
      <c r="M6" s="7" t="n">
        <v>231</v>
      </c>
      <c r="N6" s="7" t="n">
        <v>320</v>
      </c>
    </row>
    <row r="7" customFormat="false" ht="16.5" hidden="false" customHeight="true" outlineLevel="0" collapsed="false">
      <c r="A7" s="5" t="s">
        <v>13</v>
      </c>
      <c r="B7" s="7" t="n">
        <v>216628</v>
      </c>
      <c r="C7" s="7" t="n">
        <f aca="false">D7+E7</f>
        <v>1028</v>
      </c>
      <c r="D7" s="7" t="n">
        <f aca="false">+D5-D6</f>
        <v>513</v>
      </c>
      <c r="E7" s="7" t="n">
        <f aca="false">+E5-E6</f>
        <v>515</v>
      </c>
      <c r="F7" s="7" t="n">
        <f aca="false">G7+H7</f>
        <v>1474</v>
      </c>
      <c r="G7" s="7" t="n">
        <f aca="false">+G5-G6</f>
        <v>737</v>
      </c>
      <c r="H7" s="7" t="n">
        <f aca="false">+H5-H6</f>
        <v>737</v>
      </c>
      <c r="I7" s="7" t="n">
        <f aca="false">J7+K7</f>
        <v>-446</v>
      </c>
      <c r="J7" s="7" t="n">
        <f aca="false">+J5-J6</f>
        <v>-224</v>
      </c>
      <c r="K7" s="7" t="n">
        <f aca="false">+K5-K6</f>
        <v>-222</v>
      </c>
      <c r="L7" s="7" t="n">
        <f aca="false">M7+N7</f>
        <v>80</v>
      </c>
      <c r="M7" s="7" t="n">
        <f aca="false">+M5-M6</f>
        <v>33</v>
      </c>
      <c r="N7" s="7" t="n">
        <f aca="false">+N5-N6</f>
        <v>47</v>
      </c>
    </row>
    <row r="8" customFormat="false" ht="16.5" hidden="false" customHeight="true" outlineLevel="0" collapsed="false">
      <c r="A8" s="4" t="s">
        <v>14</v>
      </c>
      <c r="B8" s="8" t="n">
        <f aca="false">268955-3150</f>
        <v>265805</v>
      </c>
      <c r="C8" s="7" t="n">
        <f aca="false">D8+E8</f>
        <v>2576</v>
      </c>
      <c r="D8" s="8" t="n">
        <f aca="false">SUM(D32:D35)</f>
        <v>1332</v>
      </c>
      <c r="E8" s="8" t="n">
        <f aca="false">SUM(E32:E35)</f>
        <v>1244</v>
      </c>
      <c r="F8" s="7" t="n">
        <f aca="false">G8+H8</f>
        <v>2301</v>
      </c>
      <c r="G8" s="8" t="n">
        <f aca="false">SUM(G32:G35)</f>
        <v>1211</v>
      </c>
      <c r="H8" s="8" t="n">
        <f aca="false">SUM(H32:H35)</f>
        <v>1090</v>
      </c>
      <c r="I8" s="7" t="n">
        <f aca="false">J8+K8</f>
        <v>275</v>
      </c>
      <c r="J8" s="8" t="n">
        <f aca="false">D8-G8</f>
        <v>121</v>
      </c>
      <c r="K8" s="8" t="n">
        <f aca="false">E8-H8</f>
        <v>154</v>
      </c>
      <c r="L8" s="7" t="n">
        <f aca="false">M8+N8</f>
        <v>235</v>
      </c>
      <c r="M8" s="8" t="n">
        <f aca="false">SUM(M32:M35)</f>
        <v>107</v>
      </c>
      <c r="N8" s="8" t="n">
        <f aca="false">SUM(N32:N35)</f>
        <v>128</v>
      </c>
    </row>
    <row r="9" customFormat="false" ht="16.5" hidden="false" customHeight="true" outlineLevel="0" collapsed="false">
      <c r="A9" s="4" t="s">
        <v>15</v>
      </c>
      <c r="B9" s="8" t="n">
        <f aca="false">20660-263</f>
        <v>20397</v>
      </c>
      <c r="C9" s="7" t="n">
        <f aca="false">D9+E9</f>
        <v>145</v>
      </c>
      <c r="D9" s="8" t="n">
        <f aca="false">SUM(D36:D38)</f>
        <v>72</v>
      </c>
      <c r="E9" s="8" t="n">
        <f aca="false">SUM(E36:E38)</f>
        <v>73</v>
      </c>
      <c r="F9" s="7" t="n">
        <f aca="false">G9+H9</f>
        <v>182</v>
      </c>
      <c r="G9" s="8" t="n">
        <f aca="false">SUM(G36:G38)</f>
        <v>95</v>
      </c>
      <c r="H9" s="8" t="n">
        <f aca="false">SUM(H36:H38)</f>
        <v>87</v>
      </c>
      <c r="I9" s="7" t="n">
        <f aca="false">J9+K9</f>
        <v>-37</v>
      </c>
      <c r="J9" s="8" t="n">
        <f aca="false">D9-G9</f>
        <v>-23</v>
      </c>
      <c r="K9" s="8" t="n">
        <f aca="false">E9-H9</f>
        <v>-14</v>
      </c>
      <c r="L9" s="7" t="n">
        <f aca="false">M9+N9</f>
        <v>8</v>
      </c>
      <c r="M9" s="8" t="n">
        <f aca="false">SUM(M36:M38)</f>
        <v>3</v>
      </c>
      <c r="N9" s="8" t="n">
        <f aca="false">SUM(N36:N38)</f>
        <v>5</v>
      </c>
    </row>
    <row r="10" customFormat="false" ht="16.5" hidden="false" customHeight="true" outlineLevel="0" collapsed="false">
      <c r="A10" s="5" t="s">
        <v>16</v>
      </c>
      <c r="B10" s="7" t="n">
        <f aca="false">SUM(B8:B9)</f>
        <v>286202</v>
      </c>
      <c r="C10" s="7" t="n">
        <f aca="false">D10+E10</f>
        <v>2721</v>
      </c>
      <c r="D10" s="7" t="n">
        <f aca="false">SUM(D8:D9)</f>
        <v>1404</v>
      </c>
      <c r="E10" s="7" t="n">
        <f aca="false">SUM(E8:E9)</f>
        <v>1317</v>
      </c>
      <c r="F10" s="7" t="n">
        <f aca="false">G10+H10</f>
        <v>2483</v>
      </c>
      <c r="G10" s="7" t="n">
        <f aca="false">SUM(G8:G9)</f>
        <v>1306</v>
      </c>
      <c r="H10" s="7" t="n">
        <f aca="false">SUM(H8:H9)</f>
        <v>1177</v>
      </c>
      <c r="I10" s="7" t="n">
        <f aca="false">J10+K10</f>
        <v>238</v>
      </c>
      <c r="J10" s="7" t="n">
        <f aca="false">SUM(J8:J9)</f>
        <v>98</v>
      </c>
      <c r="K10" s="7" t="n">
        <f aca="false">SUM(K8:K9)</f>
        <v>140</v>
      </c>
      <c r="L10" s="7" t="n">
        <f aca="false">M10+N10</f>
        <v>243</v>
      </c>
      <c r="M10" s="7" t="n">
        <f aca="false">SUM(M8:M9)</f>
        <v>110</v>
      </c>
      <c r="N10" s="7" t="n">
        <f aca="false">SUM(N8:N9)</f>
        <v>133</v>
      </c>
    </row>
    <row r="11" customFormat="false" ht="16.5" hidden="false" customHeight="true" outlineLevel="0" collapsed="false">
      <c r="A11" s="4" t="s">
        <v>17</v>
      </c>
      <c r="B11" s="8" t="n">
        <f aca="false">30797-220</f>
        <v>30577</v>
      </c>
      <c r="C11" s="7" t="n">
        <f aca="false">D11+E11</f>
        <v>218</v>
      </c>
      <c r="D11" s="8" t="n">
        <v>106</v>
      </c>
      <c r="E11" s="8" t="n">
        <v>112</v>
      </c>
      <c r="F11" s="7" t="n">
        <f aca="false">G11+H11</f>
        <v>333</v>
      </c>
      <c r="G11" s="8" t="n">
        <v>176</v>
      </c>
      <c r="H11" s="8" t="n">
        <v>157</v>
      </c>
      <c r="I11" s="7" t="n">
        <f aca="false">J11+K11</f>
        <v>-115</v>
      </c>
      <c r="J11" s="8" t="n">
        <f aca="false">D11-G11</f>
        <v>-70</v>
      </c>
      <c r="K11" s="8" t="n">
        <f aca="false">E11-H11</f>
        <v>-45</v>
      </c>
      <c r="L11" s="7" t="n">
        <f aca="false">M11+N11</f>
        <v>18</v>
      </c>
      <c r="M11" s="8" t="n">
        <v>5</v>
      </c>
      <c r="N11" s="8" t="n">
        <v>13</v>
      </c>
    </row>
    <row r="12" customFormat="false" ht="16.5" hidden="false" customHeight="true" outlineLevel="0" collapsed="false">
      <c r="A12" s="4" t="s">
        <v>18</v>
      </c>
      <c r="B12" s="8" t="n">
        <f aca="false">92468-1304</f>
        <v>91164</v>
      </c>
      <c r="C12" s="7" t="n">
        <f aca="false">D12+E12</f>
        <v>835</v>
      </c>
      <c r="D12" s="8" t="n">
        <f aca="false">SUM(D39:D43)</f>
        <v>420</v>
      </c>
      <c r="E12" s="8" t="n">
        <f aca="false">SUM(E39:E43)</f>
        <v>415</v>
      </c>
      <c r="F12" s="7" t="n">
        <f aca="false">G12+H12</f>
        <v>763</v>
      </c>
      <c r="G12" s="8" t="n">
        <f aca="false">SUM(G39:G43)</f>
        <v>389</v>
      </c>
      <c r="H12" s="8" t="n">
        <f aca="false">SUM(H39:H43)</f>
        <v>374</v>
      </c>
      <c r="I12" s="7" t="n">
        <f aca="false">J12+K12</f>
        <v>72</v>
      </c>
      <c r="J12" s="8" t="n">
        <f aca="false">D12-G12</f>
        <v>31</v>
      </c>
      <c r="K12" s="8" t="n">
        <f aca="false">E12-H12</f>
        <v>41</v>
      </c>
      <c r="L12" s="7" t="n">
        <f aca="false">M12+N12</f>
        <v>69</v>
      </c>
      <c r="M12" s="8" t="n">
        <f aca="false">SUM(M39:M43)</f>
        <v>31</v>
      </c>
      <c r="N12" s="8" t="n">
        <f aca="false">SUM(N39:N43)</f>
        <v>38</v>
      </c>
    </row>
    <row r="13" customFormat="false" ht="16.5" hidden="false" customHeight="true" outlineLevel="0" collapsed="false">
      <c r="A13" s="5" t="s">
        <v>16</v>
      </c>
      <c r="B13" s="7" t="n">
        <f aca="false">SUM(B11:B12)</f>
        <v>121741</v>
      </c>
      <c r="C13" s="7" t="n">
        <f aca="false">D13+E13</f>
        <v>1053</v>
      </c>
      <c r="D13" s="7" t="n">
        <f aca="false">SUM(D11:D12)</f>
        <v>526</v>
      </c>
      <c r="E13" s="7" t="n">
        <f aca="false">SUM(E11:E12)</f>
        <v>527</v>
      </c>
      <c r="F13" s="7" t="n">
        <f aca="false">G13+H13</f>
        <v>1096</v>
      </c>
      <c r="G13" s="7" t="n">
        <f aca="false">SUM(G11:G12)</f>
        <v>565</v>
      </c>
      <c r="H13" s="7" t="n">
        <f aca="false">SUM(H11:H12)</f>
        <v>531</v>
      </c>
      <c r="I13" s="7" t="n">
        <f aca="false">J13+K13</f>
        <v>-43</v>
      </c>
      <c r="J13" s="7" t="n">
        <f aca="false">SUM(J11:J12)</f>
        <v>-39</v>
      </c>
      <c r="K13" s="7" t="n">
        <f aca="false">SUM(K11:K12)</f>
        <v>-4</v>
      </c>
      <c r="L13" s="7" t="n">
        <f aca="false">M13+N13</f>
        <v>87</v>
      </c>
      <c r="M13" s="7" t="n">
        <f aca="false">SUM(M11:M12)</f>
        <v>36</v>
      </c>
      <c r="N13" s="7" t="n">
        <f aca="false">SUM(N11:N12)</f>
        <v>51</v>
      </c>
    </row>
    <row r="14" customFormat="false" ht="16.5" hidden="false" customHeight="true" outlineLevel="0" collapsed="false">
      <c r="A14" s="4" t="s">
        <v>19</v>
      </c>
      <c r="B14" s="8" t="n">
        <f aca="false">37415-586</f>
        <v>36829</v>
      </c>
      <c r="C14" s="7" t="n">
        <f aca="false">D14+E14</f>
        <v>266</v>
      </c>
      <c r="D14" s="8" t="n">
        <v>134</v>
      </c>
      <c r="E14" s="8" t="n">
        <v>132</v>
      </c>
      <c r="F14" s="7" t="n">
        <f aca="false">G14+H14</f>
        <v>446</v>
      </c>
      <c r="G14" s="8" t="n">
        <v>219</v>
      </c>
      <c r="H14" s="8" t="n">
        <v>227</v>
      </c>
      <c r="I14" s="7" t="n">
        <f aca="false">J14+K14</f>
        <v>-180</v>
      </c>
      <c r="J14" s="8" t="n">
        <f aca="false">D14-G14</f>
        <v>-85</v>
      </c>
      <c r="K14" s="8" t="n">
        <f aca="false">E14-H14</f>
        <v>-95</v>
      </c>
      <c r="L14" s="7" t="n">
        <f aca="false">M14+N14</f>
        <v>25</v>
      </c>
      <c r="M14" s="8" t="n">
        <v>12</v>
      </c>
      <c r="N14" s="8" t="n">
        <v>13</v>
      </c>
    </row>
    <row r="15" customFormat="false" ht="16.5" hidden="false" customHeight="true" outlineLevel="0" collapsed="false">
      <c r="A15" s="4" t="s">
        <v>20</v>
      </c>
      <c r="B15" s="8" t="n">
        <f aca="false">26755-321</f>
        <v>26434</v>
      </c>
      <c r="C15" s="7" t="n">
        <f aca="false">D15+E15</f>
        <v>195</v>
      </c>
      <c r="D15" s="8" t="n">
        <v>104</v>
      </c>
      <c r="E15" s="8" t="n">
        <v>91</v>
      </c>
      <c r="F15" s="7" t="n">
        <f aca="false">G15+H15</f>
        <v>302</v>
      </c>
      <c r="G15" s="8" t="n">
        <v>159</v>
      </c>
      <c r="H15" s="8" t="n">
        <v>143</v>
      </c>
      <c r="I15" s="7" t="n">
        <f aca="false">J15+K15</f>
        <v>-107</v>
      </c>
      <c r="J15" s="8" t="n">
        <f aca="false">D15-G15</f>
        <v>-55</v>
      </c>
      <c r="K15" s="8" t="n">
        <f aca="false">E15-H15</f>
        <v>-52</v>
      </c>
      <c r="L15" s="7" t="n">
        <f aca="false">M15+N15</f>
        <v>12</v>
      </c>
      <c r="M15" s="8" t="n">
        <v>5</v>
      </c>
      <c r="N15" s="8" t="n">
        <v>7</v>
      </c>
    </row>
    <row r="16" customFormat="false" ht="16.5" hidden="false" customHeight="true" outlineLevel="0" collapsed="false">
      <c r="A16" s="5" t="s">
        <v>16</v>
      </c>
      <c r="B16" s="7" t="n">
        <f aca="false">SUM(B14:B15)</f>
        <v>63263</v>
      </c>
      <c r="C16" s="7" t="n">
        <f aca="false">D16+E16</f>
        <v>461</v>
      </c>
      <c r="D16" s="7" t="n">
        <f aca="false">SUM(D14:D15)</f>
        <v>238</v>
      </c>
      <c r="E16" s="7" t="n">
        <f aca="false">SUM(E14:E15)</f>
        <v>223</v>
      </c>
      <c r="F16" s="7" t="n">
        <f aca="false">G16+H16</f>
        <v>748</v>
      </c>
      <c r="G16" s="7" t="n">
        <f aca="false">SUM(G14:G15)</f>
        <v>378</v>
      </c>
      <c r="H16" s="7" t="n">
        <f aca="false">SUM(H14:H15)</f>
        <v>370</v>
      </c>
      <c r="I16" s="7" t="n">
        <f aca="false">J16+K16</f>
        <v>-287</v>
      </c>
      <c r="J16" s="7" t="n">
        <f aca="false">SUM(J14:J15)</f>
        <v>-140</v>
      </c>
      <c r="K16" s="7" t="n">
        <f aca="false">SUM(K14:K15)</f>
        <v>-147</v>
      </c>
      <c r="L16" s="7" t="n">
        <f aca="false">M16+N16</f>
        <v>37</v>
      </c>
      <c r="M16" s="7" t="n">
        <f aca="false">SUM(M14:M15)</f>
        <v>17</v>
      </c>
      <c r="N16" s="7" t="n">
        <f aca="false">SUM(N14:N15)</f>
        <v>20</v>
      </c>
    </row>
    <row r="17" customFormat="false" ht="16.5" hidden="false" customHeight="true" outlineLevel="0" collapsed="false">
      <c r="A17" s="4" t="s">
        <v>21</v>
      </c>
      <c r="B17" s="8" t="n">
        <f aca="false">67127-816</f>
        <v>66311</v>
      </c>
      <c r="C17" s="7" t="n">
        <f aca="false">D17+E17</f>
        <v>688</v>
      </c>
      <c r="D17" s="8" t="n">
        <v>351</v>
      </c>
      <c r="E17" s="8" t="n">
        <v>337</v>
      </c>
      <c r="F17" s="7" t="n">
        <f aca="false">G17+H17</f>
        <v>597</v>
      </c>
      <c r="G17" s="8" t="n">
        <v>323</v>
      </c>
      <c r="H17" s="8" t="n">
        <v>274</v>
      </c>
      <c r="I17" s="7" t="n">
        <f aca="false">J17+K17</f>
        <v>91</v>
      </c>
      <c r="J17" s="8" t="n">
        <f aca="false">D17-G17</f>
        <v>28</v>
      </c>
      <c r="K17" s="8" t="n">
        <f aca="false">E17-H17</f>
        <v>63</v>
      </c>
      <c r="L17" s="7" t="n">
        <f aca="false">M17+N17</f>
        <v>65</v>
      </c>
      <c r="M17" s="8" t="n">
        <v>22</v>
      </c>
      <c r="N17" s="8" t="n">
        <v>43</v>
      </c>
    </row>
    <row r="18" customFormat="false" ht="16.5" hidden="false" customHeight="true" outlineLevel="0" collapsed="false">
      <c r="A18" s="4" t="s">
        <v>22</v>
      </c>
      <c r="B18" s="8" t="n">
        <f aca="false">87413-2564</f>
        <v>84849</v>
      </c>
      <c r="C18" s="7" t="n">
        <f aca="false">D18+E18</f>
        <v>748</v>
      </c>
      <c r="D18" s="8" t="n">
        <v>386</v>
      </c>
      <c r="E18" s="8" t="n">
        <v>362</v>
      </c>
      <c r="F18" s="7" t="n">
        <f aca="false">G18+H18</f>
        <v>815</v>
      </c>
      <c r="G18" s="8" t="n">
        <v>409</v>
      </c>
      <c r="H18" s="8" t="n">
        <v>406</v>
      </c>
      <c r="I18" s="7" t="n">
        <f aca="false">J18+K18</f>
        <v>-67</v>
      </c>
      <c r="J18" s="8" t="n">
        <f aca="false">D18-G18</f>
        <v>-23</v>
      </c>
      <c r="K18" s="8" t="n">
        <f aca="false">E18-H18</f>
        <v>-44</v>
      </c>
      <c r="L18" s="7" t="n">
        <f aca="false">M18+N18</f>
        <v>56</v>
      </c>
      <c r="M18" s="8" t="n">
        <v>20</v>
      </c>
      <c r="N18" s="8" t="n">
        <v>36</v>
      </c>
    </row>
    <row r="19" customFormat="false" ht="16.5" hidden="false" customHeight="true" outlineLevel="0" collapsed="false">
      <c r="A19" s="4" t="s">
        <v>23</v>
      </c>
      <c r="B19" s="8" t="n">
        <f aca="false">3331-15</f>
        <v>3316</v>
      </c>
      <c r="C19" s="7" t="n">
        <f aca="false">D19+E19</f>
        <v>14</v>
      </c>
      <c r="D19" s="8" t="n">
        <v>7</v>
      </c>
      <c r="E19" s="8" t="n">
        <v>7</v>
      </c>
      <c r="F19" s="7" t="n">
        <f aca="false">G19+H19</f>
        <v>51</v>
      </c>
      <c r="G19" s="8" t="n">
        <v>21</v>
      </c>
      <c r="H19" s="8" t="n">
        <v>30</v>
      </c>
      <c r="I19" s="7" t="n">
        <f aca="false">J19+K19</f>
        <v>-37</v>
      </c>
      <c r="J19" s="8" t="n">
        <f aca="false">D19-G19</f>
        <v>-14</v>
      </c>
      <c r="K19" s="8" t="n">
        <f aca="false">E19-H19</f>
        <v>-23</v>
      </c>
      <c r="L19" s="7" t="n">
        <f aca="false">M19+N19</f>
        <v>1</v>
      </c>
      <c r="M19" s="8" t="n">
        <v>0</v>
      </c>
      <c r="N19" s="8" t="n">
        <v>1</v>
      </c>
    </row>
    <row r="20" customFormat="false" ht="16.5" hidden="false" customHeight="true" outlineLevel="0" collapsed="false">
      <c r="A20" s="4" t="s">
        <v>24</v>
      </c>
      <c r="B20" s="8" t="n">
        <f aca="false">12123-64</f>
        <v>12059</v>
      </c>
      <c r="C20" s="7" t="n">
        <f aca="false">D20+E20</f>
        <v>93</v>
      </c>
      <c r="D20" s="8" t="n">
        <v>51</v>
      </c>
      <c r="E20" s="8" t="n">
        <v>42</v>
      </c>
      <c r="F20" s="7" t="n">
        <f aca="false">G20+H20</f>
        <v>158</v>
      </c>
      <c r="G20" s="8" t="n">
        <v>87</v>
      </c>
      <c r="H20" s="8" t="n">
        <v>71</v>
      </c>
      <c r="I20" s="7" t="n">
        <f aca="false">J20+K20</f>
        <v>-65</v>
      </c>
      <c r="J20" s="8" t="n">
        <f aca="false">D20-G20</f>
        <v>-36</v>
      </c>
      <c r="K20" s="8" t="n">
        <f aca="false">E20-H20</f>
        <v>-29</v>
      </c>
      <c r="L20" s="7" t="n">
        <f aca="false">M20+N20</f>
        <v>5</v>
      </c>
      <c r="M20" s="8" t="n">
        <v>3</v>
      </c>
      <c r="N20" s="8" t="n">
        <v>2</v>
      </c>
    </row>
    <row r="21" customFormat="false" ht="16.5" hidden="false" customHeight="true" outlineLevel="0" collapsed="false">
      <c r="A21" s="4" t="s">
        <v>25</v>
      </c>
      <c r="B21" s="8" t="n">
        <f aca="false">23735-134</f>
        <v>23601</v>
      </c>
      <c r="C21" s="7" t="n">
        <f aca="false">D21+E21</f>
        <v>200</v>
      </c>
      <c r="D21" s="8" t="n">
        <v>98</v>
      </c>
      <c r="E21" s="8" t="n">
        <v>102</v>
      </c>
      <c r="F21" s="7" t="n">
        <f aca="false">G21+H21</f>
        <v>300</v>
      </c>
      <c r="G21" s="8" t="n">
        <v>139</v>
      </c>
      <c r="H21" s="8" t="n">
        <v>161</v>
      </c>
      <c r="I21" s="7" t="n">
        <f aca="false">J21+K21</f>
        <v>-100</v>
      </c>
      <c r="J21" s="8" t="n">
        <f aca="false">D21-G21</f>
        <v>-41</v>
      </c>
      <c r="K21" s="8" t="n">
        <f aca="false">E21-H21</f>
        <v>-59</v>
      </c>
      <c r="L21" s="7" t="n">
        <f aca="false">M21+N21</f>
        <v>14</v>
      </c>
      <c r="M21" s="8" t="n">
        <v>4</v>
      </c>
      <c r="N21" s="8" t="n">
        <v>10</v>
      </c>
    </row>
    <row r="22" customFormat="false" ht="16.5" hidden="false" customHeight="true" outlineLevel="0" collapsed="false">
      <c r="A22" s="5" t="s">
        <v>16</v>
      </c>
      <c r="B22" s="7" t="n">
        <f aca="false">SUM(B17:B21)</f>
        <v>190136</v>
      </c>
      <c r="C22" s="7" t="n">
        <f aca="false">D22+E22</f>
        <v>1743</v>
      </c>
      <c r="D22" s="7" t="n">
        <f aca="false">SUM(D17:D21)</f>
        <v>893</v>
      </c>
      <c r="E22" s="7" t="n">
        <f aca="false">SUM(E17:E21)</f>
        <v>850</v>
      </c>
      <c r="F22" s="7" t="n">
        <f aca="false">G22+H22</f>
        <v>1921</v>
      </c>
      <c r="G22" s="7" t="n">
        <f aca="false">SUM(G17:G21)</f>
        <v>979</v>
      </c>
      <c r="H22" s="7" t="n">
        <f aca="false">SUM(H17:H21)</f>
        <v>942</v>
      </c>
      <c r="I22" s="7" t="n">
        <f aca="false">J22+K22</f>
        <v>-178</v>
      </c>
      <c r="J22" s="7" t="n">
        <f aca="false">SUM(J17:J21)</f>
        <v>-86</v>
      </c>
      <c r="K22" s="7" t="n">
        <f aca="false">SUM(K17:K21)</f>
        <v>-92</v>
      </c>
      <c r="L22" s="7" t="n">
        <f aca="false">M22+N22</f>
        <v>141</v>
      </c>
      <c r="M22" s="7" t="n">
        <f aca="false">SUM(M17:M21)</f>
        <v>49</v>
      </c>
      <c r="N22" s="7" t="n">
        <f aca="false">SUM(N17:N21)</f>
        <v>92</v>
      </c>
    </row>
    <row r="23" customFormat="false" ht="16.5" hidden="false" customHeight="true" outlineLevel="0" collapsed="false">
      <c r="A23" s="4" t="s">
        <v>26</v>
      </c>
      <c r="B23" s="8" t="n">
        <f aca="false">68258-716</f>
        <v>67542</v>
      </c>
      <c r="C23" s="7" t="n">
        <f aca="false">D23+E23</f>
        <v>667</v>
      </c>
      <c r="D23" s="8" t="n">
        <v>358</v>
      </c>
      <c r="E23" s="8" t="n">
        <v>309</v>
      </c>
      <c r="F23" s="7" t="n">
        <f aca="false">G23+H23</f>
        <v>558</v>
      </c>
      <c r="G23" s="8" t="n">
        <v>288</v>
      </c>
      <c r="H23" s="8" t="n">
        <v>270</v>
      </c>
      <c r="I23" s="7" t="n">
        <f aca="false">J23+K23</f>
        <v>109</v>
      </c>
      <c r="J23" s="8" t="n">
        <f aca="false">D23-G23</f>
        <v>70</v>
      </c>
      <c r="K23" s="8" t="n">
        <f aca="false">E23-H23</f>
        <v>39</v>
      </c>
      <c r="L23" s="7" t="n">
        <f aca="false">M23+N23</f>
        <v>65</v>
      </c>
      <c r="M23" s="8" t="n">
        <v>31</v>
      </c>
      <c r="N23" s="8" t="n">
        <v>34</v>
      </c>
    </row>
    <row r="24" customFormat="false" ht="16.5" hidden="false" customHeight="true" outlineLevel="0" collapsed="false">
      <c r="A24" s="4" t="s">
        <v>27</v>
      </c>
      <c r="B24" s="8" t="n">
        <f aca="false">10878-54</f>
        <v>10824</v>
      </c>
      <c r="C24" s="7" t="n">
        <f aca="false">D24+E24</f>
        <v>79</v>
      </c>
      <c r="D24" s="8" t="n">
        <v>41</v>
      </c>
      <c r="E24" s="8" t="n">
        <v>38</v>
      </c>
      <c r="F24" s="7" t="n">
        <f aca="false">G24+H24</f>
        <v>120</v>
      </c>
      <c r="G24" s="8" t="n">
        <v>67</v>
      </c>
      <c r="H24" s="8" t="n">
        <v>53</v>
      </c>
      <c r="I24" s="7" t="n">
        <f aca="false">J24+K24</f>
        <v>-41</v>
      </c>
      <c r="J24" s="8" t="n">
        <f aca="false">D24-G24</f>
        <v>-26</v>
      </c>
      <c r="K24" s="8" t="n">
        <f aca="false">E24-H24</f>
        <v>-15</v>
      </c>
      <c r="L24" s="7" t="n">
        <f aca="false">M24+N24</f>
        <v>12</v>
      </c>
      <c r="M24" s="8" t="n">
        <v>4</v>
      </c>
      <c r="N24" s="8" t="n">
        <v>8</v>
      </c>
    </row>
    <row r="25" customFormat="false" ht="16.5" hidden="false" customHeight="true" outlineLevel="0" collapsed="false">
      <c r="A25" s="4" t="s">
        <v>28</v>
      </c>
      <c r="B25" s="8" t="n">
        <f aca="false">16668-42</f>
        <v>16626</v>
      </c>
      <c r="C25" s="7" t="n">
        <f aca="false">D25+E25</f>
        <v>120</v>
      </c>
      <c r="D25" s="8" t="n">
        <v>57</v>
      </c>
      <c r="E25" s="8" t="n">
        <v>63</v>
      </c>
      <c r="F25" s="7" t="n">
        <f aca="false">G25+H25</f>
        <v>202</v>
      </c>
      <c r="G25" s="8" t="n">
        <v>100</v>
      </c>
      <c r="H25" s="8" t="n">
        <v>102</v>
      </c>
      <c r="I25" s="7" t="n">
        <f aca="false">J25+K25</f>
        <v>-82</v>
      </c>
      <c r="J25" s="8" t="n">
        <f aca="false">D25-G25</f>
        <v>-43</v>
      </c>
      <c r="K25" s="8" t="n">
        <f aca="false">E25-H25</f>
        <v>-39</v>
      </c>
      <c r="L25" s="7" t="n">
        <f aca="false">M25+N25</f>
        <v>10</v>
      </c>
      <c r="M25" s="8" t="n">
        <v>6</v>
      </c>
      <c r="N25" s="8" t="n">
        <v>4</v>
      </c>
    </row>
    <row r="26" customFormat="false" ht="16.5" hidden="false" customHeight="true" outlineLevel="0" collapsed="false">
      <c r="A26" s="5" t="s">
        <v>16</v>
      </c>
      <c r="B26" s="7" t="n">
        <f aca="false">SUM(B23:B25)</f>
        <v>94992</v>
      </c>
      <c r="C26" s="7" t="n">
        <f aca="false">D26+E26</f>
        <v>866</v>
      </c>
      <c r="D26" s="7" t="n">
        <f aca="false">SUM(D23:D25)</f>
        <v>456</v>
      </c>
      <c r="E26" s="7" t="n">
        <f aca="false">SUM(E23:E25)</f>
        <v>410</v>
      </c>
      <c r="F26" s="7" t="n">
        <f aca="false">G26+H26</f>
        <v>880</v>
      </c>
      <c r="G26" s="7" t="n">
        <f aca="false">SUM(G23:G25)</f>
        <v>455</v>
      </c>
      <c r="H26" s="7" t="n">
        <f aca="false">SUM(H23:H25)</f>
        <v>425</v>
      </c>
      <c r="I26" s="7" t="n">
        <f aca="false">J26+K26</f>
        <v>-14</v>
      </c>
      <c r="J26" s="7" t="n">
        <f aca="false">SUM(J23:J25)</f>
        <v>1</v>
      </c>
      <c r="K26" s="7" t="n">
        <f aca="false">SUM(K23:K25)</f>
        <v>-15</v>
      </c>
      <c r="L26" s="7" t="n">
        <f aca="false">M26+N26</f>
        <v>87</v>
      </c>
      <c r="M26" s="7" t="n">
        <f aca="false">SUM(M23:M25)</f>
        <v>41</v>
      </c>
      <c r="N26" s="7" t="n">
        <f aca="false">SUM(N23:N25)</f>
        <v>46</v>
      </c>
    </row>
    <row r="27" customFormat="false" ht="16.5" hidden="false" customHeight="true" outlineLevel="0" collapsed="false">
      <c r="A27" s="4" t="s">
        <v>29</v>
      </c>
      <c r="B27" s="8" t="n">
        <f aca="false">31750-204</f>
        <v>31546</v>
      </c>
      <c r="C27" s="7" t="n">
        <f aca="false">D27+E27</f>
        <v>278</v>
      </c>
      <c r="D27" s="8" t="n">
        <v>144</v>
      </c>
      <c r="E27" s="8" t="n">
        <v>134</v>
      </c>
      <c r="F27" s="7" t="n">
        <f aca="false">G27+H27</f>
        <v>366</v>
      </c>
      <c r="G27" s="8" t="n">
        <v>190</v>
      </c>
      <c r="H27" s="8" t="n">
        <v>176</v>
      </c>
      <c r="I27" s="7" t="n">
        <f aca="false">J27+K27</f>
        <v>-88</v>
      </c>
      <c r="J27" s="8" t="n">
        <f aca="false">D27-G27</f>
        <v>-46</v>
      </c>
      <c r="K27" s="8" t="n">
        <f aca="false">E27-H27</f>
        <v>-42</v>
      </c>
      <c r="L27" s="7" t="n">
        <f aca="false">M27+N27</f>
        <v>22</v>
      </c>
      <c r="M27" s="8" t="n">
        <v>6</v>
      </c>
      <c r="N27" s="8" t="n">
        <v>16</v>
      </c>
    </row>
    <row r="28" customFormat="false" ht="16.5" hidden="false" customHeight="true" outlineLevel="0" collapsed="false">
      <c r="A28" s="4" t="s">
        <v>30</v>
      </c>
      <c r="B28" s="8" t="n">
        <f aca="false">11534-186</f>
        <v>11348</v>
      </c>
      <c r="C28" s="7" t="n">
        <f aca="false">D28+E28</f>
        <v>120</v>
      </c>
      <c r="D28" s="8" t="n">
        <v>57</v>
      </c>
      <c r="E28" s="8" t="n">
        <v>63</v>
      </c>
      <c r="F28" s="7" t="n">
        <f aca="false">G28+H28</f>
        <v>116</v>
      </c>
      <c r="G28" s="8" t="n">
        <v>58</v>
      </c>
      <c r="H28" s="8" t="n">
        <v>58</v>
      </c>
      <c r="I28" s="7" t="n">
        <f aca="false">J28+K28</f>
        <v>4</v>
      </c>
      <c r="J28" s="8" t="n">
        <f aca="false">D28-G28</f>
        <v>-1</v>
      </c>
      <c r="K28" s="8" t="n">
        <f aca="false">E28-H28</f>
        <v>5</v>
      </c>
      <c r="L28" s="7" t="n">
        <f aca="false">M28+N28</f>
        <v>11</v>
      </c>
      <c r="M28" s="8" t="n">
        <v>4</v>
      </c>
      <c r="N28" s="8" t="n">
        <v>7</v>
      </c>
    </row>
    <row r="29" customFormat="false" ht="16.5" hidden="false" customHeight="true" outlineLevel="0" collapsed="false">
      <c r="A29" s="4" t="s">
        <v>31</v>
      </c>
      <c r="B29" s="8" t="n">
        <f aca="false">9108-94</f>
        <v>9014</v>
      </c>
      <c r="C29" s="7" t="n">
        <f aca="false">D29+E29</f>
        <v>82</v>
      </c>
      <c r="D29" s="8" t="n">
        <f aca="false">SUM(D44:D46)</f>
        <v>42</v>
      </c>
      <c r="E29" s="8" t="n">
        <f aca="false">SUM(E44:E46)</f>
        <v>40</v>
      </c>
      <c r="F29" s="7" t="n">
        <f aca="false">G29+H29</f>
        <v>115</v>
      </c>
      <c r="G29" s="8" t="n">
        <f aca="false">SUM(G44:G46)</f>
        <v>58</v>
      </c>
      <c r="H29" s="8" t="n">
        <f aca="false">SUM(H44:H46)</f>
        <v>57</v>
      </c>
      <c r="I29" s="7" t="n">
        <f aca="false">J29+K29</f>
        <v>-33</v>
      </c>
      <c r="J29" s="8" t="n">
        <f aca="false">D29-G29</f>
        <v>-16</v>
      </c>
      <c r="K29" s="8" t="n">
        <f aca="false">E29-H29</f>
        <v>-17</v>
      </c>
      <c r="L29" s="7" t="n">
        <f aca="false">M29+N29</f>
        <v>3</v>
      </c>
      <c r="M29" s="8" t="n">
        <f aca="false">SUM(M44:M46)</f>
        <v>1</v>
      </c>
      <c r="N29" s="8" t="n">
        <f aca="false">SUM(N44:N46)</f>
        <v>2</v>
      </c>
    </row>
    <row r="30" customFormat="false" ht="16.5" hidden="false" customHeight="true" outlineLevel="0" collapsed="false">
      <c r="A30" s="5" t="s">
        <v>16</v>
      </c>
      <c r="B30" s="7" t="n">
        <f aca="false">SUM(B27:B29)</f>
        <v>51908</v>
      </c>
      <c r="C30" s="7" t="n">
        <f aca="false">D30+E30</f>
        <v>480</v>
      </c>
      <c r="D30" s="7" t="n">
        <f aca="false">SUM(D27:D29)</f>
        <v>243</v>
      </c>
      <c r="E30" s="7" t="n">
        <f aca="false">SUM(E27:E29)</f>
        <v>237</v>
      </c>
      <c r="F30" s="7" t="n">
        <f aca="false">G30+H30</f>
        <v>597</v>
      </c>
      <c r="G30" s="7" t="n">
        <f aca="false">SUM(G27:G29)</f>
        <v>306</v>
      </c>
      <c r="H30" s="7" t="n">
        <f aca="false">SUM(H27:H29)</f>
        <v>291</v>
      </c>
      <c r="I30" s="7" t="n">
        <f aca="false">J30+K30</f>
        <v>-117</v>
      </c>
      <c r="J30" s="7" t="n">
        <f aca="false">D30-G30</f>
        <v>-63</v>
      </c>
      <c r="K30" s="7" t="n">
        <f aca="false">E30-H30</f>
        <v>-54</v>
      </c>
      <c r="L30" s="7" t="n">
        <f aca="false">M30+N30</f>
        <v>36</v>
      </c>
      <c r="M30" s="7" t="n">
        <f aca="false">SUM(M27:M29)</f>
        <v>11</v>
      </c>
      <c r="N30" s="7" t="n">
        <f aca="false">SUM(N27:N29)</f>
        <v>25</v>
      </c>
    </row>
    <row r="31" customFormat="false" ht="6.7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6.5" hidden="false" customHeight="true" outlineLevel="0" collapsed="false">
      <c r="A32" s="10" t="s">
        <v>32</v>
      </c>
      <c r="B32" s="10"/>
      <c r="C32" s="7" t="n">
        <f aca="false">D32+E32</f>
        <v>2574</v>
      </c>
      <c r="D32" s="8" t="n">
        <v>1331</v>
      </c>
      <c r="E32" s="8" t="n">
        <v>1243</v>
      </c>
      <c r="F32" s="7" t="n">
        <f aca="false">G32+H32</f>
        <v>2278</v>
      </c>
      <c r="G32" s="8" t="n">
        <v>1198</v>
      </c>
      <c r="H32" s="8" t="n">
        <v>1080</v>
      </c>
      <c r="I32" s="7" t="n">
        <f aca="false">J32+K32</f>
        <v>296</v>
      </c>
      <c r="J32" s="8" t="n">
        <f aca="false">D32-G32</f>
        <v>133</v>
      </c>
      <c r="K32" s="8" t="n">
        <f aca="false">E32-H32</f>
        <v>163</v>
      </c>
      <c r="L32" s="7" t="n">
        <f aca="false">M32+N32</f>
        <v>235</v>
      </c>
      <c r="M32" s="8" t="n">
        <v>107</v>
      </c>
      <c r="N32" s="8" t="n">
        <v>128</v>
      </c>
    </row>
    <row r="33" customFormat="false" ht="16.5" hidden="false" customHeight="true" outlineLevel="0" collapsed="false">
      <c r="A33" s="11" t="s">
        <v>33</v>
      </c>
      <c r="B33" s="11"/>
      <c r="C33" s="7" t="n">
        <f aca="false">D33+E33</f>
        <v>1</v>
      </c>
      <c r="D33" s="8" t="n">
        <v>0</v>
      </c>
      <c r="E33" s="8" t="n">
        <v>1</v>
      </c>
      <c r="F33" s="7" t="n">
        <f aca="false">G33+H33</f>
        <v>2</v>
      </c>
      <c r="G33" s="8" t="n">
        <v>0</v>
      </c>
      <c r="H33" s="8" t="n">
        <v>2</v>
      </c>
      <c r="I33" s="7" t="n">
        <f aca="false">J33+K33</f>
        <v>-1</v>
      </c>
      <c r="J33" s="8" t="n">
        <f aca="false">D33-G33</f>
        <v>0</v>
      </c>
      <c r="K33" s="8" t="n">
        <f aca="false">E33-H33</f>
        <v>-1</v>
      </c>
      <c r="L33" s="7" t="n">
        <f aca="false">M33+N33</f>
        <v>0</v>
      </c>
      <c r="M33" s="8" t="n">
        <v>0</v>
      </c>
      <c r="N33" s="8" t="n">
        <v>0</v>
      </c>
    </row>
    <row r="34" customFormat="false" ht="16.5" hidden="false" customHeight="true" outlineLevel="0" collapsed="false">
      <c r="A34" s="10" t="s">
        <v>34</v>
      </c>
      <c r="B34" s="10"/>
      <c r="C34" s="7" t="n">
        <f aca="false">D34+E34</f>
        <v>0</v>
      </c>
      <c r="D34" s="8" t="n">
        <v>0</v>
      </c>
      <c r="E34" s="8" t="n">
        <v>0</v>
      </c>
      <c r="F34" s="7" t="n">
        <f aca="false">G34+H34</f>
        <v>4</v>
      </c>
      <c r="G34" s="8" t="n">
        <v>4</v>
      </c>
      <c r="H34" s="8" t="n">
        <v>0</v>
      </c>
      <c r="I34" s="7" t="n">
        <f aca="false">J34+K34</f>
        <v>-4</v>
      </c>
      <c r="J34" s="8" t="n">
        <f aca="false">D34-G34</f>
        <v>-4</v>
      </c>
      <c r="K34" s="8" t="n">
        <f aca="false">E34-H34</f>
        <v>0</v>
      </c>
      <c r="L34" s="7" t="n">
        <f aca="false">M34+N34</f>
        <v>0</v>
      </c>
      <c r="M34" s="8" t="n">
        <v>0</v>
      </c>
      <c r="N34" s="8" t="n">
        <v>0</v>
      </c>
    </row>
    <row r="35" customFormat="false" ht="16.5" hidden="false" customHeight="true" outlineLevel="0" collapsed="false">
      <c r="A35" s="10" t="s">
        <v>35</v>
      </c>
      <c r="B35" s="10"/>
      <c r="C35" s="7" t="n">
        <f aca="false">D35+E35</f>
        <v>1</v>
      </c>
      <c r="D35" s="8" t="n">
        <v>1</v>
      </c>
      <c r="E35" s="8" t="n">
        <v>0</v>
      </c>
      <c r="F35" s="7" t="n">
        <f aca="false">G35+H35</f>
        <v>17</v>
      </c>
      <c r="G35" s="8" t="n">
        <v>9</v>
      </c>
      <c r="H35" s="8" t="n">
        <v>8</v>
      </c>
      <c r="I35" s="7" t="n">
        <f aca="false">J35+K35</f>
        <v>-16</v>
      </c>
      <c r="J35" s="8" t="n">
        <f aca="false">D35-G35</f>
        <v>-8</v>
      </c>
      <c r="K35" s="8" t="n">
        <f aca="false">E35-H35</f>
        <v>-8</v>
      </c>
      <c r="L35" s="7" t="n">
        <f aca="false">M35+N35</f>
        <v>0</v>
      </c>
      <c r="M35" s="8" t="n">
        <v>0</v>
      </c>
      <c r="N35" s="8" t="n">
        <v>0</v>
      </c>
    </row>
    <row r="36" customFormat="false" ht="17.25" hidden="false" customHeight="true" outlineLevel="0" collapsed="false">
      <c r="A36" s="10" t="s">
        <v>36</v>
      </c>
      <c r="B36" s="10"/>
      <c r="C36" s="7" t="n">
        <f aca="false">D36+E36</f>
        <v>7</v>
      </c>
      <c r="D36" s="8" t="n">
        <v>4</v>
      </c>
      <c r="E36" s="8" t="n">
        <v>3</v>
      </c>
      <c r="F36" s="7" t="n">
        <f aca="false">G36+H36</f>
        <v>16</v>
      </c>
      <c r="G36" s="8" t="n">
        <v>12</v>
      </c>
      <c r="H36" s="8" t="n">
        <v>4</v>
      </c>
      <c r="I36" s="7" t="n">
        <f aca="false">J36+K36</f>
        <v>-9</v>
      </c>
      <c r="J36" s="8" t="n">
        <f aca="false">D36-G36</f>
        <v>-8</v>
      </c>
      <c r="K36" s="8" t="n">
        <f aca="false">E36-H36</f>
        <v>-1</v>
      </c>
      <c r="L36" s="7" t="n">
        <f aca="false">M36+N36</f>
        <v>0</v>
      </c>
      <c r="M36" s="8" t="n">
        <v>0</v>
      </c>
      <c r="N36" s="8" t="n">
        <v>0</v>
      </c>
    </row>
    <row r="37" customFormat="false" ht="16.5" hidden="false" customHeight="true" outlineLevel="0" collapsed="false">
      <c r="A37" s="10" t="s">
        <v>37</v>
      </c>
      <c r="B37" s="10"/>
      <c r="C37" s="7" t="n">
        <f aca="false">D37+E37</f>
        <v>136</v>
      </c>
      <c r="D37" s="8" t="n">
        <v>68</v>
      </c>
      <c r="E37" s="8" t="n">
        <v>68</v>
      </c>
      <c r="F37" s="7" t="n">
        <f aca="false">G37+H37</f>
        <v>159</v>
      </c>
      <c r="G37" s="8" t="n">
        <v>78</v>
      </c>
      <c r="H37" s="8" t="n">
        <v>81</v>
      </c>
      <c r="I37" s="7" t="n">
        <f aca="false">J37+K37</f>
        <v>-23</v>
      </c>
      <c r="J37" s="8" t="n">
        <f aca="false">D37-G37</f>
        <v>-10</v>
      </c>
      <c r="K37" s="8" t="n">
        <f aca="false">E37-H37</f>
        <v>-13</v>
      </c>
      <c r="L37" s="7" t="n">
        <f aca="false">M37+N37</f>
        <v>8</v>
      </c>
      <c r="M37" s="8" t="n">
        <v>3</v>
      </c>
      <c r="N37" s="8" t="n">
        <v>5</v>
      </c>
    </row>
    <row r="38" customFormat="false" ht="16.5" hidden="false" customHeight="true" outlineLevel="0" collapsed="false">
      <c r="A38" s="10" t="s">
        <v>38</v>
      </c>
      <c r="B38" s="10"/>
      <c r="C38" s="7" t="n">
        <f aca="false">D38+E38</f>
        <v>2</v>
      </c>
      <c r="D38" s="8" t="n">
        <v>0</v>
      </c>
      <c r="E38" s="8" t="n">
        <v>2</v>
      </c>
      <c r="F38" s="7" t="n">
        <f aca="false">G38+H38</f>
        <v>7</v>
      </c>
      <c r="G38" s="8" t="n">
        <v>5</v>
      </c>
      <c r="H38" s="8" t="n">
        <v>2</v>
      </c>
      <c r="I38" s="7" t="n">
        <f aca="false">J38+K38</f>
        <v>-5</v>
      </c>
      <c r="J38" s="8" t="n">
        <f aca="false">D38-G38</f>
        <v>-5</v>
      </c>
      <c r="K38" s="8" t="n">
        <f aca="false">E38-H38</f>
        <v>0</v>
      </c>
      <c r="L38" s="7" t="n">
        <f aca="false">M38+N38</f>
        <v>0</v>
      </c>
      <c r="M38" s="8" t="n">
        <v>0</v>
      </c>
      <c r="N38" s="8" t="n">
        <v>0</v>
      </c>
    </row>
    <row r="39" customFormat="false" ht="16.5" hidden="false" customHeight="true" outlineLevel="0" collapsed="false">
      <c r="A39" s="10" t="s">
        <v>39</v>
      </c>
      <c r="B39" s="10"/>
      <c r="C39" s="7" t="n">
        <f aca="false">D39+E39</f>
        <v>662</v>
      </c>
      <c r="D39" s="8" t="n">
        <v>333</v>
      </c>
      <c r="E39" s="8" t="n">
        <v>329</v>
      </c>
      <c r="F39" s="7" t="n">
        <f aca="false">G39+H39</f>
        <v>556</v>
      </c>
      <c r="G39" s="8" t="n">
        <v>290</v>
      </c>
      <c r="H39" s="8" t="n">
        <v>266</v>
      </c>
      <c r="I39" s="7" t="n">
        <f aca="false">J39+K39</f>
        <v>106</v>
      </c>
      <c r="J39" s="8" t="n">
        <f aca="false">D39-G39</f>
        <v>43</v>
      </c>
      <c r="K39" s="8" t="n">
        <f aca="false">E39-H39</f>
        <v>63</v>
      </c>
      <c r="L39" s="7" t="n">
        <f aca="false">M39+N39</f>
        <v>53</v>
      </c>
      <c r="M39" s="8" t="n">
        <v>23</v>
      </c>
      <c r="N39" s="8" t="n">
        <v>30</v>
      </c>
    </row>
    <row r="40" customFormat="false" ht="16.5" hidden="false" customHeight="true" outlineLevel="0" collapsed="false">
      <c r="A40" s="10" t="s">
        <v>40</v>
      </c>
      <c r="B40" s="10"/>
      <c r="C40" s="7" t="n">
        <f aca="false">D40+E40</f>
        <v>38</v>
      </c>
      <c r="D40" s="8" t="n">
        <v>19</v>
      </c>
      <c r="E40" s="8" t="n">
        <v>19</v>
      </c>
      <c r="F40" s="7" t="n">
        <f aca="false">G40+H40</f>
        <v>56</v>
      </c>
      <c r="G40" s="8" t="n">
        <v>26</v>
      </c>
      <c r="H40" s="8" t="n">
        <v>30</v>
      </c>
      <c r="I40" s="7" t="n">
        <f aca="false">J40+K40</f>
        <v>-18</v>
      </c>
      <c r="J40" s="8" t="n">
        <f aca="false">D40-G40</f>
        <v>-7</v>
      </c>
      <c r="K40" s="8" t="n">
        <f aca="false">E40-H40</f>
        <v>-11</v>
      </c>
      <c r="L40" s="7" t="n">
        <f aca="false">M40+N40</f>
        <v>6</v>
      </c>
      <c r="M40" s="8" t="n">
        <v>4</v>
      </c>
      <c r="N40" s="8" t="n">
        <v>2</v>
      </c>
    </row>
    <row r="41" customFormat="false" ht="16.5" hidden="false" customHeight="true" outlineLevel="0" collapsed="false">
      <c r="A41" s="10" t="s">
        <v>41</v>
      </c>
      <c r="B41" s="10"/>
      <c r="C41" s="7" t="n">
        <f aca="false">D41+E41</f>
        <v>59</v>
      </c>
      <c r="D41" s="8" t="n">
        <v>25</v>
      </c>
      <c r="E41" s="8" t="n">
        <v>34</v>
      </c>
      <c r="F41" s="7" t="n">
        <f aca="false">G41+H41</f>
        <v>67</v>
      </c>
      <c r="G41" s="8" t="n">
        <v>37</v>
      </c>
      <c r="H41" s="8" t="n">
        <v>30</v>
      </c>
      <c r="I41" s="7" t="n">
        <f aca="false">J41+K41</f>
        <v>-8</v>
      </c>
      <c r="J41" s="8" t="n">
        <f aca="false">D41-G41</f>
        <v>-12</v>
      </c>
      <c r="K41" s="8" t="n">
        <f aca="false">E41-H41</f>
        <v>4</v>
      </c>
      <c r="L41" s="7" t="n">
        <f aca="false">M41+N41</f>
        <v>4</v>
      </c>
      <c r="M41" s="8" t="n">
        <v>0</v>
      </c>
      <c r="N41" s="8" t="n">
        <v>4</v>
      </c>
    </row>
    <row r="42" customFormat="false" ht="16.5" hidden="false" customHeight="true" outlineLevel="0" collapsed="false">
      <c r="A42" s="10" t="s">
        <v>42</v>
      </c>
      <c r="B42" s="10"/>
      <c r="C42" s="7" t="n">
        <f aca="false">D42+E42</f>
        <v>50</v>
      </c>
      <c r="D42" s="8" t="n">
        <v>32</v>
      </c>
      <c r="E42" s="8" t="n">
        <v>18</v>
      </c>
      <c r="F42" s="7" t="n">
        <f aca="false">G42+H42</f>
        <v>48</v>
      </c>
      <c r="G42" s="8" t="n">
        <v>20</v>
      </c>
      <c r="H42" s="8" t="n">
        <v>28</v>
      </c>
      <c r="I42" s="7" t="n">
        <f aca="false">J42+K42</f>
        <v>2</v>
      </c>
      <c r="J42" s="8" t="n">
        <f aca="false">D42-G42</f>
        <v>12</v>
      </c>
      <c r="K42" s="8" t="n">
        <f aca="false">E42-H42</f>
        <v>-10</v>
      </c>
      <c r="L42" s="7" t="n">
        <f aca="false">M42+N42</f>
        <v>2</v>
      </c>
      <c r="M42" s="8" t="n">
        <v>2</v>
      </c>
      <c r="N42" s="8" t="n">
        <v>0</v>
      </c>
    </row>
    <row r="43" customFormat="false" ht="16.5" hidden="false" customHeight="true" outlineLevel="0" collapsed="false">
      <c r="A43" s="10" t="s">
        <v>43</v>
      </c>
      <c r="B43" s="10"/>
      <c r="C43" s="7" t="n">
        <f aca="false">D43+E43</f>
        <v>26</v>
      </c>
      <c r="D43" s="8" t="n">
        <v>11</v>
      </c>
      <c r="E43" s="8" t="n">
        <v>15</v>
      </c>
      <c r="F43" s="7" t="n">
        <f aca="false">G43+H43</f>
        <v>36</v>
      </c>
      <c r="G43" s="8" t="n">
        <v>16</v>
      </c>
      <c r="H43" s="8" t="n">
        <v>20</v>
      </c>
      <c r="I43" s="7" t="n">
        <f aca="false">J43+K43</f>
        <v>-10</v>
      </c>
      <c r="J43" s="8" t="n">
        <f aca="false">D43-G43</f>
        <v>-5</v>
      </c>
      <c r="K43" s="8" t="n">
        <f aca="false">E43-H43</f>
        <v>-5</v>
      </c>
      <c r="L43" s="7" t="n">
        <f aca="false">M43+N43</f>
        <v>4</v>
      </c>
      <c r="M43" s="8" t="n">
        <v>2</v>
      </c>
      <c r="N43" s="8" t="n">
        <v>2</v>
      </c>
    </row>
    <row r="44" customFormat="false" ht="16.5" hidden="false" customHeight="true" outlineLevel="0" collapsed="false">
      <c r="A44" s="10" t="s">
        <v>44</v>
      </c>
      <c r="B44" s="10"/>
      <c r="C44" s="7" t="n">
        <f aca="false">D44+E44</f>
        <v>4</v>
      </c>
      <c r="D44" s="8" t="n">
        <v>1</v>
      </c>
      <c r="E44" s="8" t="n">
        <v>3</v>
      </c>
      <c r="F44" s="7" t="n">
        <f aca="false">G44+H44</f>
        <v>6</v>
      </c>
      <c r="G44" s="8" t="n">
        <v>4</v>
      </c>
      <c r="H44" s="8" t="n">
        <v>2</v>
      </c>
      <c r="I44" s="7" t="n">
        <f aca="false">J44+K44</f>
        <v>-2</v>
      </c>
      <c r="J44" s="8" t="n">
        <f aca="false">D44-G44</f>
        <v>-3</v>
      </c>
      <c r="K44" s="8" t="n">
        <f aca="false">E44-H44</f>
        <v>1</v>
      </c>
      <c r="L44" s="7" t="n">
        <f aca="false">M44+N44</f>
        <v>0</v>
      </c>
      <c r="M44" s="8" t="n">
        <v>0</v>
      </c>
      <c r="N44" s="8" t="n">
        <v>0</v>
      </c>
    </row>
    <row r="45" customFormat="false" ht="16.5" hidden="false" customHeight="true" outlineLevel="0" collapsed="false">
      <c r="A45" s="10" t="s">
        <v>45</v>
      </c>
      <c r="B45" s="10"/>
      <c r="C45" s="7" t="n">
        <f aca="false">D45+E45</f>
        <v>9</v>
      </c>
      <c r="D45" s="8" t="n">
        <v>2</v>
      </c>
      <c r="E45" s="8" t="n">
        <v>7</v>
      </c>
      <c r="F45" s="7" t="n">
        <f aca="false">G45+H45</f>
        <v>17</v>
      </c>
      <c r="G45" s="8" t="n">
        <v>8</v>
      </c>
      <c r="H45" s="8" t="n">
        <v>9</v>
      </c>
      <c r="I45" s="7" t="n">
        <f aca="false">J45+K45</f>
        <v>-8</v>
      </c>
      <c r="J45" s="8" t="n">
        <f aca="false">D45-G45</f>
        <v>-6</v>
      </c>
      <c r="K45" s="8" t="n">
        <f aca="false">E45-H45</f>
        <v>-2</v>
      </c>
      <c r="L45" s="7" t="n">
        <f aca="false">M45+N45</f>
        <v>0</v>
      </c>
      <c r="M45" s="8" t="n">
        <v>0</v>
      </c>
      <c r="N45" s="8" t="n">
        <v>0</v>
      </c>
    </row>
    <row r="46" customFormat="false" ht="16.5" hidden="false" customHeight="true" outlineLevel="0" collapsed="false">
      <c r="A46" s="10" t="s">
        <v>46</v>
      </c>
      <c r="B46" s="10"/>
      <c r="C46" s="7" t="n">
        <f aca="false">D46+E46</f>
        <v>69</v>
      </c>
      <c r="D46" s="8" t="n">
        <v>39</v>
      </c>
      <c r="E46" s="8" t="n">
        <v>30</v>
      </c>
      <c r="F46" s="7" t="n">
        <f aca="false">G46+H46</f>
        <v>92</v>
      </c>
      <c r="G46" s="8" t="n">
        <v>46</v>
      </c>
      <c r="H46" s="8" t="n">
        <v>46</v>
      </c>
      <c r="I46" s="7" t="n">
        <f aca="false">J46+K46</f>
        <v>-23</v>
      </c>
      <c r="J46" s="8" t="n">
        <f aca="false">D46-G46</f>
        <v>-7</v>
      </c>
      <c r="K46" s="8" t="n">
        <f aca="false">E46-H46</f>
        <v>-16</v>
      </c>
      <c r="L46" s="7" t="n">
        <f aca="false">M46+N46</f>
        <v>3</v>
      </c>
      <c r="M46" s="8" t="n">
        <v>1</v>
      </c>
      <c r="N46" s="8" t="n">
        <v>2</v>
      </c>
    </row>
    <row r="47" customFormat="false" ht="13.5" hidden="false" customHeight="false" outlineLevel="0" collapsed="false">
      <c r="A47" s="12" t="s">
        <v>47</v>
      </c>
    </row>
    <row r="48" customFormat="false" ht="13.5" hidden="false" customHeight="false" outlineLevel="0" collapsed="false">
      <c r="A48" s="12" t="s">
        <v>48</v>
      </c>
    </row>
    <row r="49" customFormat="false" ht="13.5" hidden="false" customHeight="false" outlineLevel="0" collapsed="false">
      <c r="A49" s="12" t="s">
        <v>49</v>
      </c>
    </row>
    <row r="50" customFormat="false" ht="13.5" hidden="false" customHeight="false" outlineLevel="0" collapsed="false">
      <c r="A50" s="12" t="s">
        <v>50</v>
      </c>
    </row>
  </sheetData>
  <mergeCells count="21">
    <mergeCell ref="A3:A4"/>
    <mergeCell ref="B3:B4"/>
    <mergeCell ref="C3:E3"/>
    <mergeCell ref="F3:H3"/>
    <mergeCell ref="I3:K3"/>
    <mergeCell ref="L3:N3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9722222222222" right="0.590277777777778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99"/>
    <col collapsed="false" customWidth="true" hidden="false" outlineLevel="0" max="3" min="3" style="1" width="5.75"/>
    <col collapsed="false" customWidth="true" hidden="false" outlineLevel="0" max="5" min="4" style="1" width="5.25"/>
    <col collapsed="false" customWidth="true" hidden="false" outlineLevel="0" max="6" min="6" style="1" width="5.36"/>
    <col collapsed="false" customWidth="true" hidden="false" outlineLevel="0" max="7" min="7" style="1" width="5.49"/>
    <col collapsed="false" customWidth="true" hidden="false" outlineLevel="0" max="8" min="8" style="1" width="6.25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3" min="11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51</v>
      </c>
    </row>
    <row r="3" customFormat="false" ht="18" hidden="false" customHeight="true" outlineLevel="0" collapsed="false">
      <c r="A3" s="4" t="s">
        <v>2</v>
      </c>
      <c r="B3" s="4" t="s">
        <v>52</v>
      </c>
      <c r="C3" s="4"/>
      <c r="D3" s="4"/>
      <c r="E3" s="4" t="s">
        <v>53</v>
      </c>
      <c r="F3" s="4"/>
      <c r="G3" s="4"/>
      <c r="H3" s="4" t="s">
        <v>54</v>
      </c>
      <c r="I3" s="4"/>
      <c r="J3" s="4"/>
      <c r="K3" s="4" t="s">
        <v>55</v>
      </c>
      <c r="L3" s="4"/>
      <c r="M3" s="4"/>
      <c r="N3" s="4" t="s">
        <v>56</v>
      </c>
      <c r="O3" s="4" t="s">
        <v>57</v>
      </c>
    </row>
    <row r="4" customFormat="false" ht="45" hidden="false" customHeight="true" outlineLevel="0" collapsed="false">
      <c r="A4" s="4"/>
      <c r="B4" s="4" t="s">
        <v>8</v>
      </c>
      <c r="C4" s="4" t="s">
        <v>9</v>
      </c>
      <c r="D4" s="4" t="s">
        <v>10</v>
      </c>
      <c r="E4" s="4" t="s">
        <v>8</v>
      </c>
      <c r="F4" s="4" t="s">
        <v>9</v>
      </c>
      <c r="G4" s="4" t="s">
        <v>10</v>
      </c>
      <c r="H4" s="4" t="s">
        <v>8</v>
      </c>
      <c r="I4" s="13" t="s">
        <v>58</v>
      </c>
      <c r="J4" s="14" t="s">
        <v>59</v>
      </c>
      <c r="K4" s="4" t="s">
        <v>8</v>
      </c>
      <c r="L4" s="4" t="s">
        <v>60</v>
      </c>
      <c r="M4" s="4" t="s">
        <v>61</v>
      </c>
      <c r="N4" s="4"/>
      <c r="O4" s="4"/>
    </row>
    <row r="5" customFormat="false" ht="16.5" hidden="false" customHeight="true" outlineLevel="0" collapsed="false">
      <c r="A5" s="6" t="s">
        <v>11</v>
      </c>
      <c r="B5" s="15" t="n">
        <f aca="false">C5+D5</f>
        <v>17</v>
      </c>
      <c r="C5" s="15" t="n">
        <f aca="false">C10+C13+C16+C22+C26+C30</f>
        <v>6</v>
      </c>
      <c r="D5" s="15" t="n">
        <f aca="false">D10+D13+D16+D22+D26+D30</f>
        <v>11</v>
      </c>
      <c r="E5" s="15" t="n">
        <f aca="false">F5+G5</f>
        <v>8</v>
      </c>
      <c r="F5" s="15" t="n">
        <f aca="false">F10+F13+F16+F22+F26+F30</f>
        <v>3</v>
      </c>
      <c r="G5" s="15" t="n">
        <f aca="false">G10+G13+G16+G22+G26+G30</f>
        <v>5</v>
      </c>
      <c r="H5" s="15" t="n">
        <f aca="false">I5+J5</f>
        <v>31</v>
      </c>
      <c r="I5" s="15" t="n">
        <f aca="false">I10+I13+I16+I22+I26+I30</f>
        <v>23</v>
      </c>
      <c r="J5" s="15" t="n">
        <f aca="false">J10+J13+J16+J22+J26+J30</f>
        <v>8</v>
      </c>
      <c r="K5" s="15" t="n">
        <f aca="false">L5+M5</f>
        <v>181</v>
      </c>
      <c r="L5" s="15" t="n">
        <f aca="false">L10+L13+L16+L22+L26+L30</f>
        <v>68</v>
      </c>
      <c r="M5" s="15" t="n">
        <f aca="false">M10+M13+M16+M22+M26+M30</f>
        <v>113</v>
      </c>
      <c r="N5" s="15" t="n">
        <f aca="false">N10+N13+N16+N22+N26+N30</f>
        <v>4224</v>
      </c>
      <c r="O5" s="15" t="n">
        <f aca="false">O10+O13+O16+O22+O26+O30</f>
        <v>1342</v>
      </c>
    </row>
    <row r="6" customFormat="false" ht="16.5" hidden="false" customHeight="true" outlineLevel="0" collapsed="false">
      <c r="A6" s="5" t="s">
        <v>12</v>
      </c>
      <c r="B6" s="7" t="n">
        <f aca="false">C6+D6</f>
        <v>12</v>
      </c>
      <c r="C6" s="7" t="n">
        <v>5</v>
      </c>
      <c r="D6" s="7" t="n">
        <v>7</v>
      </c>
      <c r="E6" s="7" t="n">
        <f aca="false">F6+G6</f>
        <v>5</v>
      </c>
      <c r="F6" s="7" t="n">
        <v>2</v>
      </c>
      <c r="G6" s="7" t="n">
        <v>3</v>
      </c>
      <c r="H6" s="7" t="n">
        <f aca="false">I6+J6</f>
        <v>24</v>
      </c>
      <c r="I6" s="7" t="n">
        <v>19</v>
      </c>
      <c r="J6" s="7" t="n">
        <v>5</v>
      </c>
      <c r="K6" s="7" t="n">
        <f aca="false">L6+M6</f>
        <v>155</v>
      </c>
      <c r="L6" s="7" t="n">
        <v>56</v>
      </c>
      <c r="M6" s="7" t="n">
        <v>99</v>
      </c>
      <c r="N6" s="7" t="n">
        <v>3656</v>
      </c>
      <c r="O6" s="7" t="n">
        <v>1204</v>
      </c>
    </row>
    <row r="7" customFormat="false" ht="16.5" hidden="false" customHeight="true" outlineLevel="0" collapsed="false">
      <c r="A7" s="5" t="s">
        <v>13</v>
      </c>
      <c r="B7" s="7" t="n">
        <f aca="false">C7+D7</f>
        <v>5</v>
      </c>
      <c r="C7" s="7" t="n">
        <f aca="false">+C5-C6</f>
        <v>1</v>
      </c>
      <c r="D7" s="7" t="n">
        <f aca="false">+D5-D6</f>
        <v>4</v>
      </c>
      <c r="E7" s="7" t="n">
        <f aca="false">F7+G7</f>
        <v>3</v>
      </c>
      <c r="F7" s="7" t="n">
        <f aca="false">+F5-F6</f>
        <v>1</v>
      </c>
      <c r="G7" s="7" t="n">
        <f aca="false">+G5-G6</f>
        <v>2</v>
      </c>
      <c r="H7" s="7" t="n">
        <f aca="false">I7+J7</f>
        <v>7</v>
      </c>
      <c r="I7" s="7" t="n">
        <f aca="false">+I5-I6</f>
        <v>4</v>
      </c>
      <c r="J7" s="7" t="n">
        <f aca="false">+J5-J6</f>
        <v>3</v>
      </c>
      <c r="K7" s="7" t="n">
        <f aca="false">L7+M7</f>
        <v>26</v>
      </c>
      <c r="L7" s="7" t="n">
        <f aca="false">+L5-L6</f>
        <v>12</v>
      </c>
      <c r="M7" s="7" t="n">
        <f aca="false">+M5-M6</f>
        <v>14</v>
      </c>
      <c r="N7" s="7" t="n">
        <f aca="false">+N5-N6</f>
        <v>568</v>
      </c>
      <c r="O7" s="7" t="n">
        <f aca="false">+O5-O6</f>
        <v>138</v>
      </c>
    </row>
    <row r="8" customFormat="false" ht="16.5" hidden="false" customHeight="true" outlineLevel="0" collapsed="false">
      <c r="A8" s="4" t="s">
        <v>14</v>
      </c>
      <c r="B8" s="7" t="n">
        <f aca="false">C8+D8</f>
        <v>9</v>
      </c>
      <c r="C8" s="16" t="n">
        <f aca="false">SUM(C32:C35)</f>
        <v>2</v>
      </c>
      <c r="D8" s="16" t="n">
        <f aca="false">SUM(D32:D35)</f>
        <v>7</v>
      </c>
      <c r="E8" s="7" t="n">
        <f aca="false">F8+G8</f>
        <v>4</v>
      </c>
      <c r="F8" s="16" t="n">
        <f aca="false">SUM(F32:F35)</f>
        <v>1</v>
      </c>
      <c r="G8" s="16" t="n">
        <f aca="false">SUM(G32:G35)</f>
        <v>3</v>
      </c>
      <c r="H8" s="7" t="n">
        <f aca="false">I8+J8</f>
        <v>11</v>
      </c>
      <c r="I8" s="16" t="n">
        <f aca="false">SUM(I32:I35)</f>
        <v>7</v>
      </c>
      <c r="J8" s="16" t="n">
        <f aca="false">SUM(J32:J35)</f>
        <v>4</v>
      </c>
      <c r="K8" s="7" t="n">
        <f aca="false">L8+M8</f>
        <v>66</v>
      </c>
      <c r="L8" s="16" t="n">
        <f aca="false">SUM(L32:L35)</f>
        <v>21</v>
      </c>
      <c r="M8" s="16" t="n">
        <f aca="false">SUM(M32:M35)</f>
        <v>45</v>
      </c>
      <c r="N8" s="16" t="n">
        <f aca="false">SUM(N32:N35)</f>
        <v>1574</v>
      </c>
      <c r="O8" s="16" t="n">
        <f aca="false">SUM(O32:O35)</f>
        <v>484</v>
      </c>
    </row>
    <row r="9" customFormat="false" ht="16.5" hidden="false" customHeight="true" outlineLevel="0" collapsed="false">
      <c r="A9" s="4" t="s">
        <v>15</v>
      </c>
      <c r="B9" s="7" t="n">
        <f aca="false">C9+D9</f>
        <v>1</v>
      </c>
      <c r="C9" s="16"/>
      <c r="D9" s="16" t="n">
        <f aca="false">SUM(D36:D38)</f>
        <v>1</v>
      </c>
      <c r="E9" s="7" t="n">
        <f aca="false">F9+G9</f>
        <v>1</v>
      </c>
      <c r="F9" s="16"/>
      <c r="G9" s="16" t="n">
        <f aca="false">SUM(G36:G38)</f>
        <v>1</v>
      </c>
      <c r="H9" s="7" t="n">
        <f aca="false">I9+J9</f>
        <v>2</v>
      </c>
      <c r="I9" s="16" t="n">
        <f aca="false">SUM(I36:I38)</f>
        <v>1</v>
      </c>
      <c r="J9" s="16" t="n">
        <f aca="false">SUM(J36:J38)</f>
        <v>1</v>
      </c>
      <c r="K9" s="7" t="n">
        <f aca="false">L9+M9</f>
        <v>4</v>
      </c>
      <c r="L9" s="16" t="n">
        <f aca="false">SUM(L36:L38)</f>
        <v>3</v>
      </c>
      <c r="M9" s="16" t="n">
        <f aca="false">SUM(M36:M38)</f>
        <v>1</v>
      </c>
      <c r="N9" s="16" t="n">
        <f aca="false">SUM(N36:N38)</f>
        <v>80</v>
      </c>
      <c r="O9" s="16" t="n">
        <f aca="false">SUM(O36:O38)</f>
        <v>17</v>
      </c>
    </row>
    <row r="10" customFormat="false" ht="16.5" hidden="false" customHeight="true" outlineLevel="0" collapsed="false">
      <c r="A10" s="5" t="s">
        <v>16</v>
      </c>
      <c r="B10" s="7" t="n">
        <f aca="false">C10+D10</f>
        <v>10</v>
      </c>
      <c r="C10" s="7" t="n">
        <f aca="false">SUM(C8:C9)</f>
        <v>2</v>
      </c>
      <c r="D10" s="7" t="n">
        <f aca="false">SUM(D8:D9)</f>
        <v>8</v>
      </c>
      <c r="E10" s="7" t="n">
        <f aca="false">F10+G10</f>
        <v>5</v>
      </c>
      <c r="F10" s="7" t="n">
        <f aca="false">SUM(F8:F9)</f>
        <v>1</v>
      </c>
      <c r="G10" s="7" t="n">
        <f aca="false">SUM(G8:G9)</f>
        <v>4</v>
      </c>
      <c r="H10" s="7" t="n">
        <f aca="false">I10+J10</f>
        <v>13</v>
      </c>
      <c r="I10" s="7" t="n">
        <f aca="false">SUM(I8:I9)</f>
        <v>8</v>
      </c>
      <c r="J10" s="7" t="n">
        <f aca="false">SUM(J8:J9)</f>
        <v>5</v>
      </c>
      <c r="K10" s="7" t="n">
        <f aca="false">L10+M10</f>
        <v>70</v>
      </c>
      <c r="L10" s="7" t="n">
        <f aca="false">SUM(L8:L9)</f>
        <v>24</v>
      </c>
      <c r="M10" s="7" t="n">
        <f aca="false">SUM(M8:M9)</f>
        <v>46</v>
      </c>
      <c r="N10" s="7" t="n">
        <f aca="false">SUM(N8:N9)</f>
        <v>1654</v>
      </c>
      <c r="O10" s="7" t="n">
        <f aca="false">SUM(O8:O9)</f>
        <v>501</v>
      </c>
    </row>
    <row r="11" customFormat="false" ht="16.5" hidden="false" customHeight="true" outlineLevel="0" collapsed="false">
      <c r="A11" s="4" t="s">
        <v>17</v>
      </c>
      <c r="B11" s="7" t="n">
        <f aca="false">C11+D11</f>
        <v>0</v>
      </c>
      <c r="C11" s="8"/>
      <c r="D11" s="8"/>
      <c r="E11" s="7" t="n">
        <f aca="false">F11+G11</f>
        <v>0</v>
      </c>
      <c r="F11" s="8"/>
      <c r="G11" s="8"/>
      <c r="H11" s="7" t="n">
        <f aca="false">I11+J11</f>
        <v>0</v>
      </c>
      <c r="I11" s="8"/>
      <c r="J11" s="8"/>
      <c r="K11" s="7" t="n">
        <f aca="false">L11+M11</f>
        <v>5</v>
      </c>
      <c r="L11" s="8" t="n">
        <v>1</v>
      </c>
      <c r="M11" s="8" t="n">
        <v>4</v>
      </c>
      <c r="N11" s="16" t="n">
        <v>142</v>
      </c>
      <c r="O11" s="16" t="n">
        <v>46</v>
      </c>
    </row>
    <row r="12" customFormat="false" ht="16.5" hidden="false" customHeight="true" outlineLevel="0" collapsed="false">
      <c r="A12" s="4" t="s">
        <v>18</v>
      </c>
      <c r="B12" s="7" t="n">
        <f aca="false">C12+D12</f>
        <v>0</v>
      </c>
      <c r="C12" s="8"/>
      <c r="D12" s="8"/>
      <c r="E12" s="7" t="n">
        <f aca="false">F12+G12</f>
        <v>0</v>
      </c>
      <c r="F12" s="8"/>
      <c r="G12" s="8"/>
      <c r="H12" s="7" t="n">
        <f aca="false">I12+J12</f>
        <v>3</v>
      </c>
      <c r="I12" s="16" t="n">
        <f aca="false">SUM(I39:I43)</f>
        <v>3</v>
      </c>
      <c r="J12" s="16"/>
      <c r="K12" s="7" t="n">
        <f aca="false">L12+M12</f>
        <v>26</v>
      </c>
      <c r="L12" s="16" t="n">
        <f aca="false">SUM(L39:L43)</f>
        <v>9</v>
      </c>
      <c r="M12" s="16" t="n">
        <f aca="false">SUM(M39:M43)</f>
        <v>17</v>
      </c>
      <c r="N12" s="16" t="n">
        <f aca="false">SUM(N39:N43)</f>
        <v>448</v>
      </c>
      <c r="O12" s="16" t="n">
        <f aca="false">SUM(O39:O43)</f>
        <v>151</v>
      </c>
    </row>
    <row r="13" customFormat="false" ht="16.5" hidden="false" customHeight="true" outlineLevel="0" collapsed="false">
      <c r="A13" s="5" t="s">
        <v>16</v>
      </c>
      <c r="B13" s="7" t="n">
        <f aca="false">C13+D13</f>
        <v>0</v>
      </c>
      <c r="C13" s="7" t="n">
        <f aca="false">SUM(C11:C12)</f>
        <v>0</v>
      </c>
      <c r="D13" s="7" t="n">
        <f aca="false">SUM(D11:D12)</f>
        <v>0</v>
      </c>
      <c r="E13" s="7" t="n">
        <f aca="false">F13+G13</f>
        <v>0</v>
      </c>
      <c r="F13" s="7" t="n">
        <f aca="false">SUM(F11:F12)</f>
        <v>0</v>
      </c>
      <c r="G13" s="7" t="n">
        <f aca="false">SUM(G11:G12)</f>
        <v>0</v>
      </c>
      <c r="H13" s="7" t="n">
        <f aca="false">I13+J13</f>
        <v>3</v>
      </c>
      <c r="I13" s="7" t="n">
        <f aca="false">SUM(I11:I12)</f>
        <v>3</v>
      </c>
      <c r="J13" s="7" t="n">
        <f aca="false">SUM(J11:J12)</f>
        <v>0</v>
      </c>
      <c r="K13" s="7" t="n">
        <f aca="false">L13+M13</f>
        <v>31</v>
      </c>
      <c r="L13" s="7" t="n">
        <f aca="false">SUM(L11:L12)</f>
        <v>10</v>
      </c>
      <c r="M13" s="7" t="n">
        <f aca="false">SUM(M11:M12)</f>
        <v>21</v>
      </c>
      <c r="N13" s="7" t="n">
        <f aca="false">SUM(N11:N12)</f>
        <v>590</v>
      </c>
      <c r="O13" s="7" t="n">
        <f aca="false">SUM(O11:O12)</f>
        <v>197</v>
      </c>
    </row>
    <row r="14" customFormat="false" ht="16.5" hidden="false" customHeight="true" outlineLevel="0" collapsed="false">
      <c r="A14" s="4" t="s">
        <v>19</v>
      </c>
      <c r="B14" s="7" t="n">
        <f aca="false">C14+D14</f>
        <v>0</v>
      </c>
      <c r="C14" s="8"/>
      <c r="D14" s="8"/>
      <c r="E14" s="7" t="n">
        <f aca="false">F14+G14</f>
        <v>0</v>
      </c>
      <c r="F14" s="8"/>
      <c r="G14" s="8"/>
      <c r="H14" s="7" t="n">
        <f aca="false">I14+J14</f>
        <v>0</v>
      </c>
      <c r="I14" s="8"/>
      <c r="J14" s="8"/>
      <c r="K14" s="7" t="n">
        <f aca="false">L14+M14</f>
        <v>5</v>
      </c>
      <c r="L14" s="8" t="n">
        <v>2</v>
      </c>
      <c r="M14" s="8" t="n">
        <v>3</v>
      </c>
      <c r="N14" s="16" t="n">
        <v>150</v>
      </c>
      <c r="O14" s="16" t="n">
        <v>69</v>
      </c>
    </row>
    <row r="15" customFormat="false" ht="16.5" hidden="false" customHeight="true" outlineLevel="0" collapsed="false">
      <c r="A15" s="4" t="s">
        <v>20</v>
      </c>
      <c r="B15" s="7" t="n">
        <f aca="false">C15+D15</f>
        <v>0</v>
      </c>
      <c r="C15" s="8"/>
      <c r="D15" s="8"/>
      <c r="E15" s="7" t="n">
        <f aca="false">F15+G15</f>
        <v>0</v>
      </c>
      <c r="F15" s="8"/>
      <c r="G15" s="8"/>
      <c r="H15" s="7" t="n">
        <f aca="false">I15+J15</f>
        <v>1</v>
      </c>
      <c r="I15" s="8" t="n">
        <v>1</v>
      </c>
      <c r="J15" s="8"/>
      <c r="K15" s="7" t="n">
        <f aca="false">L15+M15</f>
        <v>5</v>
      </c>
      <c r="L15" s="8" t="n">
        <v>2</v>
      </c>
      <c r="M15" s="8" t="n">
        <v>3</v>
      </c>
      <c r="N15" s="16" t="n">
        <v>85</v>
      </c>
      <c r="O15" s="16" t="n">
        <v>30</v>
      </c>
    </row>
    <row r="16" customFormat="false" ht="16.5" hidden="false" customHeight="true" outlineLevel="0" collapsed="false">
      <c r="A16" s="5" t="s">
        <v>16</v>
      </c>
      <c r="B16" s="7" t="n">
        <f aca="false">C16+D16</f>
        <v>0</v>
      </c>
      <c r="C16" s="7" t="n">
        <f aca="false">SUM(C14:C15)</f>
        <v>0</v>
      </c>
      <c r="D16" s="7" t="n">
        <f aca="false">SUM(D14:D15)</f>
        <v>0</v>
      </c>
      <c r="E16" s="7" t="n">
        <f aca="false">F16+G16</f>
        <v>0</v>
      </c>
      <c r="F16" s="7" t="n">
        <f aca="false">SUM(F14:F15)</f>
        <v>0</v>
      </c>
      <c r="G16" s="7" t="n">
        <f aca="false">SUM(G14:G15)</f>
        <v>0</v>
      </c>
      <c r="H16" s="7" t="n">
        <f aca="false">I16+J16</f>
        <v>1</v>
      </c>
      <c r="I16" s="7" t="n">
        <f aca="false">SUM(I14:I15)</f>
        <v>1</v>
      </c>
      <c r="J16" s="7" t="n">
        <f aca="false">SUM(J14:J15)</f>
        <v>0</v>
      </c>
      <c r="K16" s="7" t="n">
        <f aca="false">L16+M16</f>
        <v>10</v>
      </c>
      <c r="L16" s="7" t="n">
        <f aca="false">SUM(L14:L15)</f>
        <v>4</v>
      </c>
      <c r="M16" s="7" t="n">
        <f aca="false">SUM(M14:M15)</f>
        <v>6</v>
      </c>
      <c r="N16" s="7" t="n">
        <f aca="false">SUM(N14:N15)</f>
        <v>235</v>
      </c>
      <c r="O16" s="7" t="n">
        <f aca="false">SUM(O14:O15)</f>
        <v>99</v>
      </c>
    </row>
    <row r="17" customFormat="false" ht="16.5" hidden="false" customHeight="true" outlineLevel="0" collapsed="false">
      <c r="A17" s="4" t="s">
        <v>21</v>
      </c>
      <c r="B17" s="7" t="n">
        <f aca="false">C17+D17</f>
        <v>1</v>
      </c>
      <c r="C17" s="8" t="n">
        <v>1</v>
      </c>
      <c r="D17" s="8"/>
      <c r="E17" s="7" t="n">
        <f aca="false">F17+G17</f>
        <v>0</v>
      </c>
      <c r="F17" s="8"/>
      <c r="G17" s="8"/>
      <c r="H17" s="7" t="n">
        <f aca="false">I17+J17</f>
        <v>3</v>
      </c>
      <c r="I17" s="8" t="n">
        <v>3</v>
      </c>
      <c r="J17" s="8"/>
      <c r="K17" s="7" t="n">
        <f aca="false">L17+M17</f>
        <v>17</v>
      </c>
      <c r="L17" s="8" t="n">
        <v>6</v>
      </c>
      <c r="M17" s="8" t="n">
        <v>11</v>
      </c>
      <c r="N17" s="16" t="n">
        <v>355</v>
      </c>
      <c r="O17" s="16" t="n">
        <v>118</v>
      </c>
    </row>
    <row r="18" customFormat="false" ht="16.5" hidden="false" customHeight="true" outlineLevel="0" collapsed="false">
      <c r="A18" s="4" t="s">
        <v>22</v>
      </c>
      <c r="B18" s="7" t="n">
        <f aca="false">C18+D18</f>
        <v>1</v>
      </c>
      <c r="C18" s="8" t="n">
        <v>1</v>
      </c>
      <c r="D18" s="8"/>
      <c r="E18" s="7" t="n">
        <f aca="false">F18+G18</f>
        <v>0</v>
      </c>
      <c r="F18" s="8"/>
      <c r="G18" s="8"/>
      <c r="H18" s="7" t="n">
        <f aca="false">I18+J18</f>
        <v>4</v>
      </c>
      <c r="I18" s="8" t="n">
        <v>4</v>
      </c>
      <c r="J18" s="8"/>
      <c r="K18" s="7" t="n">
        <f aca="false">L18+M18</f>
        <v>23</v>
      </c>
      <c r="L18" s="8" t="n">
        <v>10</v>
      </c>
      <c r="M18" s="8" t="n">
        <v>13</v>
      </c>
      <c r="N18" s="16" t="n">
        <v>455</v>
      </c>
      <c r="O18" s="16" t="n">
        <v>151</v>
      </c>
    </row>
    <row r="19" customFormat="false" ht="16.5" hidden="false" customHeight="true" outlineLevel="0" collapsed="false">
      <c r="A19" s="4" t="s">
        <v>23</v>
      </c>
      <c r="B19" s="7" t="n">
        <f aca="false">C19+D19</f>
        <v>0</v>
      </c>
      <c r="C19" s="8"/>
      <c r="D19" s="8"/>
      <c r="E19" s="7" t="n">
        <f aca="false">F19+G19</f>
        <v>0</v>
      </c>
      <c r="F19" s="8"/>
      <c r="G19" s="8"/>
      <c r="H19" s="7" t="n">
        <f aca="false">I19+J19</f>
        <v>0</v>
      </c>
      <c r="I19" s="8"/>
      <c r="J19" s="8"/>
      <c r="K19" s="7" t="n">
        <f aca="false">L19+M19</f>
        <v>0</v>
      </c>
      <c r="L19" s="8"/>
      <c r="M19" s="8"/>
      <c r="N19" s="16" t="n">
        <v>10</v>
      </c>
      <c r="O19" s="16" t="n">
        <v>1</v>
      </c>
    </row>
    <row r="20" customFormat="false" ht="16.5" hidden="false" customHeight="true" outlineLevel="0" collapsed="false">
      <c r="A20" s="4" t="s">
        <v>24</v>
      </c>
      <c r="B20" s="7" t="n">
        <f aca="false">C20+D20</f>
        <v>1</v>
      </c>
      <c r="C20" s="8" t="n">
        <v>1</v>
      </c>
      <c r="D20" s="8"/>
      <c r="E20" s="7" t="n">
        <f aca="false">F20+G20</f>
        <v>1</v>
      </c>
      <c r="F20" s="8" t="n">
        <v>1</v>
      </c>
      <c r="G20" s="8"/>
      <c r="H20" s="7" t="n">
        <f aca="false">I20+J20</f>
        <v>1</v>
      </c>
      <c r="I20" s="8"/>
      <c r="J20" s="8" t="n">
        <v>1</v>
      </c>
      <c r="K20" s="7" t="n">
        <f aca="false">L20+M20</f>
        <v>1</v>
      </c>
      <c r="L20" s="8"/>
      <c r="M20" s="8" t="n">
        <v>1</v>
      </c>
      <c r="N20" s="16" t="n">
        <v>40</v>
      </c>
      <c r="O20" s="16" t="n">
        <v>5</v>
      </c>
    </row>
    <row r="21" customFormat="false" ht="16.5" hidden="false" customHeight="true" outlineLevel="0" collapsed="false">
      <c r="A21" s="4" t="s">
        <v>25</v>
      </c>
      <c r="B21" s="7" t="n">
        <f aca="false">C21+D21</f>
        <v>2</v>
      </c>
      <c r="C21" s="8"/>
      <c r="D21" s="8" t="n">
        <v>2</v>
      </c>
      <c r="E21" s="7" t="n">
        <f aca="false">F21+G21</f>
        <v>1</v>
      </c>
      <c r="F21" s="8"/>
      <c r="G21" s="8" t="n">
        <v>1</v>
      </c>
      <c r="H21" s="7" t="n">
        <f aca="false">I21+J21</f>
        <v>2</v>
      </c>
      <c r="I21" s="8" t="n">
        <v>1</v>
      </c>
      <c r="J21" s="8" t="n">
        <v>1</v>
      </c>
      <c r="K21" s="7" t="n">
        <f aca="false">L21+M21</f>
        <v>3</v>
      </c>
      <c r="L21" s="8" t="n">
        <v>1</v>
      </c>
      <c r="M21" s="8" t="n">
        <v>2</v>
      </c>
      <c r="N21" s="16" t="n">
        <v>97</v>
      </c>
      <c r="O21" s="16" t="n">
        <v>40</v>
      </c>
    </row>
    <row r="22" customFormat="false" ht="16.5" hidden="false" customHeight="true" outlineLevel="0" collapsed="false">
      <c r="A22" s="5" t="s">
        <v>16</v>
      </c>
      <c r="B22" s="7" t="n">
        <f aca="false">C22+D22</f>
        <v>5</v>
      </c>
      <c r="C22" s="7" t="n">
        <f aca="false">SUM(C17:C21)</f>
        <v>3</v>
      </c>
      <c r="D22" s="7" t="n">
        <f aca="false">SUM(D17:D21)</f>
        <v>2</v>
      </c>
      <c r="E22" s="7" t="n">
        <f aca="false">F22+G22</f>
        <v>2</v>
      </c>
      <c r="F22" s="7" t="n">
        <f aca="false">SUM(F17:F21)</f>
        <v>1</v>
      </c>
      <c r="G22" s="7" t="n">
        <f aca="false">SUM(G17:G21)</f>
        <v>1</v>
      </c>
      <c r="H22" s="7" t="n">
        <f aca="false">I22+J22</f>
        <v>10</v>
      </c>
      <c r="I22" s="7" t="n">
        <f aca="false">SUM(I17:I21)</f>
        <v>8</v>
      </c>
      <c r="J22" s="7" t="n">
        <f aca="false">SUM(J17:J21)</f>
        <v>2</v>
      </c>
      <c r="K22" s="7" t="n">
        <f aca="false">L22+M22</f>
        <v>44</v>
      </c>
      <c r="L22" s="7" t="n">
        <f aca="false">SUM(L17:L21)</f>
        <v>17</v>
      </c>
      <c r="M22" s="7" t="n">
        <f aca="false">SUM(M17:M21)</f>
        <v>27</v>
      </c>
      <c r="N22" s="15" t="n">
        <f aca="false">SUM(N17:N21)</f>
        <v>957</v>
      </c>
      <c r="O22" s="15" t="n">
        <f aca="false">SUM(O17:O21)</f>
        <v>315</v>
      </c>
    </row>
    <row r="23" customFormat="false" ht="16.5" hidden="false" customHeight="true" outlineLevel="0" collapsed="false">
      <c r="A23" s="4" t="s">
        <v>26</v>
      </c>
      <c r="B23" s="7" t="n">
        <f aca="false">C23+D23</f>
        <v>1</v>
      </c>
      <c r="C23" s="8"/>
      <c r="D23" s="8" t="n">
        <v>1</v>
      </c>
      <c r="E23" s="7" t="n">
        <f aca="false">F23+G23</f>
        <v>0</v>
      </c>
      <c r="F23" s="8"/>
      <c r="G23" s="8"/>
      <c r="H23" s="7" t="n">
        <f aca="false">I23+J23</f>
        <v>1</v>
      </c>
      <c r="I23" s="8" t="n">
        <v>1</v>
      </c>
      <c r="J23" s="8"/>
      <c r="K23" s="7" t="n">
        <f aca="false">L23+M23</f>
        <v>10</v>
      </c>
      <c r="L23" s="8" t="n">
        <v>5</v>
      </c>
      <c r="M23" s="8" t="n">
        <v>5</v>
      </c>
      <c r="N23" s="16" t="n">
        <v>390</v>
      </c>
      <c r="O23" s="16" t="n">
        <v>142</v>
      </c>
    </row>
    <row r="24" customFormat="false" ht="16.5" hidden="false" customHeight="true" outlineLevel="0" collapsed="false">
      <c r="A24" s="4" t="s">
        <v>27</v>
      </c>
      <c r="B24" s="7" t="n">
        <f aca="false">C24+D24</f>
        <v>0</v>
      </c>
      <c r="C24" s="8"/>
      <c r="D24" s="8"/>
      <c r="E24" s="7" t="n">
        <f aca="false">F24+G24</f>
        <v>0</v>
      </c>
      <c r="F24" s="8"/>
      <c r="G24" s="8"/>
      <c r="H24" s="7" t="n">
        <f aca="false">I24+J24</f>
        <v>1</v>
      </c>
      <c r="I24" s="8" t="n">
        <v>1</v>
      </c>
      <c r="J24" s="8"/>
      <c r="K24" s="7" t="n">
        <f aca="false">L24+M24</f>
        <v>2</v>
      </c>
      <c r="L24" s="8" t="n">
        <v>1</v>
      </c>
      <c r="M24" s="8" t="n">
        <v>1</v>
      </c>
      <c r="N24" s="16" t="n">
        <v>50</v>
      </c>
      <c r="O24" s="16" t="n">
        <v>8</v>
      </c>
    </row>
    <row r="25" customFormat="false" ht="16.5" hidden="false" customHeight="true" outlineLevel="0" collapsed="false">
      <c r="A25" s="4" t="s">
        <v>28</v>
      </c>
      <c r="B25" s="7" t="n">
        <f aca="false">C25+D25</f>
        <v>0</v>
      </c>
      <c r="C25" s="8"/>
      <c r="D25" s="8"/>
      <c r="E25" s="7" t="n">
        <f aca="false">F25+G25</f>
        <v>0</v>
      </c>
      <c r="F25" s="8"/>
      <c r="G25" s="8"/>
      <c r="H25" s="7" t="n">
        <f aca="false">I25+J25</f>
        <v>0</v>
      </c>
      <c r="I25" s="8"/>
      <c r="J25" s="8"/>
      <c r="K25" s="7" t="n">
        <f aca="false">L25+M25</f>
        <v>3</v>
      </c>
      <c r="L25" s="8" t="n">
        <v>2</v>
      </c>
      <c r="M25" s="8" t="n">
        <v>1</v>
      </c>
      <c r="N25" s="16" t="n">
        <v>74</v>
      </c>
      <c r="O25" s="16" t="n">
        <v>13</v>
      </c>
    </row>
    <row r="26" customFormat="false" ht="16.5" hidden="false" customHeight="true" outlineLevel="0" collapsed="false">
      <c r="A26" s="5" t="s">
        <v>16</v>
      </c>
      <c r="B26" s="7" t="n">
        <f aca="false">C26+D26</f>
        <v>1</v>
      </c>
      <c r="C26" s="7" t="n">
        <f aca="false">SUM(C23:C25)</f>
        <v>0</v>
      </c>
      <c r="D26" s="7" t="n">
        <f aca="false">SUM(D23:D25)</f>
        <v>1</v>
      </c>
      <c r="E26" s="7" t="n">
        <f aca="false">F26+G26</f>
        <v>0</v>
      </c>
      <c r="F26" s="7" t="n">
        <f aca="false">SUM(F23:F25)</f>
        <v>0</v>
      </c>
      <c r="G26" s="7" t="n">
        <f aca="false">SUM(G23:G25)</f>
        <v>0</v>
      </c>
      <c r="H26" s="7" t="n">
        <f aca="false">I26+J26</f>
        <v>2</v>
      </c>
      <c r="I26" s="7" t="n">
        <f aca="false">SUM(I23:I25)</f>
        <v>2</v>
      </c>
      <c r="J26" s="7" t="n">
        <f aca="false">SUM(J23:J25)</f>
        <v>0</v>
      </c>
      <c r="K26" s="7" t="n">
        <f aca="false">L26+M26</f>
        <v>15</v>
      </c>
      <c r="L26" s="7" t="n">
        <f aca="false">SUM(L23:L25)</f>
        <v>8</v>
      </c>
      <c r="M26" s="7" t="n">
        <f aca="false">SUM(M23:M25)</f>
        <v>7</v>
      </c>
      <c r="N26" s="7" t="n">
        <f aca="false">SUM(N23:N25)</f>
        <v>514</v>
      </c>
      <c r="O26" s="7" t="n">
        <f aca="false">SUM(O23:O25)</f>
        <v>163</v>
      </c>
    </row>
    <row r="27" customFormat="false" ht="16.5" hidden="false" customHeight="true" outlineLevel="0" collapsed="false">
      <c r="A27" s="4" t="s">
        <v>29</v>
      </c>
      <c r="B27" s="7" t="n">
        <f aca="false">C27+D27</f>
        <v>1</v>
      </c>
      <c r="C27" s="8" t="n">
        <v>1</v>
      </c>
      <c r="D27" s="8"/>
      <c r="E27" s="7" t="n">
        <f aca="false">F27+G27</f>
        <v>1</v>
      </c>
      <c r="F27" s="8" t="n">
        <v>1</v>
      </c>
      <c r="G27" s="8"/>
      <c r="H27" s="7" t="n">
        <f aca="false">I27+J27</f>
        <v>1</v>
      </c>
      <c r="I27" s="8"/>
      <c r="J27" s="8" t="n">
        <v>1</v>
      </c>
      <c r="K27" s="7" t="n">
        <f aca="false">L27+M27</f>
        <v>7</v>
      </c>
      <c r="L27" s="8" t="n">
        <v>2</v>
      </c>
      <c r="M27" s="8" t="n">
        <v>5</v>
      </c>
      <c r="N27" s="16" t="n">
        <v>146</v>
      </c>
      <c r="O27" s="16" t="n">
        <v>43</v>
      </c>
    </row>
    <row r="28" customFormat="false" ht="16.5" hidden="false" customHeight="true" outlineLevel="0" collapsed="false">
      <c r="A28" s="4" t="s">
        <v>30</v>
      </c>
      <c r="B28" s="7" t="n">
        <f aca="false">C28+D28</f>
        <v>0</v>
      </c>
      <c r="C28" s="8"/>
      <c r="D28" s="8"/>
      <c r="E28" s="7" t="n">
        <f aca="false">F28+G28</f>
        <v>0</v>
      </c>
      <c r="F28" s="8"/>
      <c r="G28" s="8"/>
      <c r="H28" s="7" t="n">
        <f aca="false">I28+J28</f>
        <v>1</v>
      </c>
      <c r="I28" s="8" t="n">
        <v>1</v>
      </c>
      <c r="J28" s="8"/>
      <c r="K28" s="7" t="n">
        <f aca="false">L28+M28</f>
        <v>2</v>
      </c>
      <c r="L28" s="8" t="n">
        <v>2</v>
      </c>
      <c r="M28" s="8"/>
      <c r="N28" s="16" t="n">
        <v>82</v>
      </c>
      <c r="O28" s="16" t="n">
        <v>22</v>
      </c>
    </row>
    <row r="29" customFormat="false" ht="16.5" hidden="false" customHeight="true" outlineLevel="0" collapsed="false">
      <c r="A29" s="4" t="s">
        <v>31</v>
      </c>
      <c r="B29" s="7" t="n">
        <f aca="false">C29+D29</f>
        <v>0</v>
      </c>
      <c r="C29" s="8"/>
      <c r="D29" s="8"/>
      <c r="E29" s="7" t="n">
        <f aca="false">F29+G29</f>
        <v>0</v>
      </c>
      <c r="F29" s="8"/>
      <c r="G29" s="8"/>
      <c r="H29" s="7" t="n">
        <f aca="false">I29+J29</f>
        <v>0</v>
      </c>
      <c r="I29" s="16"/>
      <c r="J29" s="16"/>
      <c r="K29" s="7" t="n">
        <f aca="false">L29+M29</f>
        <v>2</v>
      </c>
      <c r="L29" s="16" t="n">
        <f aca="false">SUM(L44:L46)</f>
        <v>1</v>
      </c>
      <c r="M29" s="16" t="n">
        <f aca="false">SUM(M44:M46)</f>
        <v>1</v>
      </c>
      <c r="N29" s="16" t="n">
        <f aca="false">SUM(N44:N46)</f>
        <v>46</v>
      </c>
      <c r="O29" s="16" t="n">
        <f aca="false">SUM(O44:O46)</f>
        <v>2</v>
      </c>
    </row>
    <row r="30" customFormat="false" ht="16.5" hidden="false" customHeight="true" outlineLevel="0" collapsed="false">
      <c r="A30" s="17" t="s">
        <v>16</v>
      </c>
      <c r="B30" s="18" t="n">
        <f aca="false">C30+D30</f>
        <v>1</v>
      </c>
      <c r="C30" s="18" t="n">
        <f aca="false">SUM(C27:C29)</f>
        <v>1</v>
      </c>
      <c r="D30" s="18" t="n">
        <f aca="false">SUM(D27:D29)</f>
        <v>0</v>
      </c>
      <c r="E30" s="18" t="n">
        <f aca="false">F30+G30</f>
        <v>1</v>
      </c>
      <c r="F30" s="18" t="n">
        <f aca="false">SUM(F27:F29)</f>
        <v>1</v>
      </c>
      <c r="G30" s="18" t="n">
        <f aca="false">SUM(G27:G29)</f>
        <v>0</v>
      </c>
      <c r="H30" s="18" t="n">
        <f aca="false">I30+J30</f>
        <v>2</v>
      </c>
      <c r="I30" s="18" t="n">
        <f aca="false">SUM(I27:I29)</f>
        <v>1</v>
      </c>
      <c r="J30" s="18" t="n">
        <f aca="false">SUM(J27:J29)</f>
        <v>1</v>
      </c>
      <c r="K30" s="18" t="n">
        <f aca="false">L30+M30</f>
        <v>11</v>
      </c>
      <c r="L30" s="18" t="n">
        <f aca="false">SUM(L27:L29)</f>
        <v>5</v>
      </c>
      <c r="M30" s="18" t="n">
        <f aca="false">SUM(M27:M29)</f>
        <v>6</v>
      </c>
      <c r="N30" s="18" t="n">
        <f aca="false">SUM(N27:N29)</f>
        <v>274</v>
      </c>
      <c r="O30" s="18" t="n">
        <f aca="false">SUM(O27:O29)</f>
        <v>67</v>
      </c>
    </row>
    <row r="31" customFormat="false" ht="6.7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1"/>
    </row>
    <row r="32" customFormat="false" ht="16.5" hidden="false" customHeight="true" outlineLevel="0" collapsed="false">
      <c r="A32" s="22" t="s">
        <v>32</v>
      </c>
      <c r="B32" s="23" t="n">
        <f aca="false">C32+D32</f>
        <v>8</v>
      </c>
      <c r="C32" s="24" t="n">
        <v>2</v>
      </c>
      <c r="D32" s="24" t="n">
        <v>6</v>
      </c>
      <c r="E32" s="23" t="n">
        <f aca="false">F32+G32</f>
        <v>4</v>
      </c>
      <c r="F32" s="24" t="n">
        <v>1</v>
      </c>
      <c r="G32" s="24" t="n">
        <v>3</v>
      </c>
      <c r="H32" s="23" t="n">
        <f aca="false">I32+J32</f>
        <v>11</v>
      </c>
      <c r="I32" s="24" t="n">
        <v>7</v>
      </c>
      <c r="J32" s="24" t="n">
        <v>4</v>
      </c>
      <c r="K32" s="23" t="n">
        <f aca="false">L32+M32</f>
        <v>66</v>
      </c>
      <c r="L32" s="24" t="n">
        <v>21</v>
      </c>
      <c r="M32" s="24" t="n">
        <v>45</v>
      </c>
      <c r="N32" s="25" t="n">
        <v>1570</v>
      </c>
      <c r="O32" s="25" t="n">
        <v>480</v>
      </c>
    </row>
    <row r="33" customFormat="false" ht="16.5" hidden="false" customHeight="true" outlineLevel="0" collapsed="false">
      <c r="A33" s="4" t="s">
        <v>33</v>
      </c>
      <c r="B33" s="7" t="n">
        <f aca="false">C33+D33</f>
        <v>0</v>
      </c>
      <c r="C33" s="8"/>
      <c r="D33" s="8"/>
      <c r="E33" s="7" t="n">
        <f aca="false">F33+G33</f>
        <v>0</v>
      </c>
      <c r="F33" s="8"/>
      <c r="G33" s="8"/>
      <c r="H33" s="7" t="n">
        <f aca="false">I33+J33</f>
        <v>0</v>
      </c>
      <c r="I33" s="8"/>
      <c r="J33" s="8"/>
      <c r="K33" s="7" t="n">
        <f aca="false">L33+M33</f>
        <v>0</v>
      </c>
      <c r="L33" s="8"/>
      <c r="M33" s="8"/>
      <c r="N33" s="16" t="n">
        <v>0</v>
      </c>
      <c r="O33" s="16" t="n">
        <v>1</v>
      </c>
    </row>
    <row r="34" customFormat="false" ht="16.5" hidden="false" customHeight="true" outlineLevel="0" collapsed="false">
      <c r="A34" s="26" t="s">
        <v>34</v>
      </c>
      <c r="B34" s="7" t="n">
        <f aca="false">C34+D34</f>
        <v>0</v>
      </c>
      <c r="C34" s="8"/>
      <c r="D34" s="8"/>
      <c r="E34" s="7" t="n">
        <f aca="false">F34+G34</f>
        <v>0</v>
      </c>
      <c r="F34" s="8"/>
      <c r="G34" s="8"/>
      <c r="H34" s="7" t="n">
        <f aca="false">I34+J34</f>
        <v>0</v>
      </c>
      <c r="I34" s="8"/>
      <c r="J34" s="8"/>
      <c r="K34" s="7" t="n">
        <f aca="false">L34+M34</f>
        <v>0</v>
      </c>
      <c r="L34" s="8"/>
      <c r="M34" s="8"/>
      <c r="N34" s="16" t="n">
        <v>2</v>
      </c>
      <c r="O34" s="16" t="n">
        <v>0</v>
      </c>
    </row>
    <row r="35" customFormat="false" ht="16.5" hidden="false" customHeight="true" outlineLevel="0" collapsed="false">
      <c r="A35" s="26" t="s">
        <v>35</v>
      </c>
      <c r="B35" s="7" t="n">
        <f aca="false">C35+D35</f>
        <v>1</v>
      </c>
      <c r="C35" s="8"/>
      <c r="D35" s="8" t="n">
        <v>1</v>
      </c>
      <c r="E35" s="7" t="n">
        <f aca="false">F35+G35</f>
        <v>0</v>
      </c>
      <c r="F35" s="8"/>
      <c r="G35" s="8"/>
      <c r="H35" s="7" t="n">
        <f aca="false">I35+J35</f>
        <v>0</v>
      </c>
      <c r="I35" s="8"/>
      <c r="J35" s="8"/>
      <c r="K35" s="7" t="n">
        <f aca="false">L35+M35</f>
        <v>0</v>
      </c>
      <c r="L35" s="8"/>
      <c r="M35" s="8"/>
      <c r="N35" s="8" t="n">
        <v>2</v>
      </c>
      <c r="O35" s="8" t="n">
        <v>3</v>
      </c>
    </row>
    <row r="36" customFormat="false" ht="16.5" hidden="false" customHeight="true" outlineLevel="0" collapsed="false">
      <c r="A36" s="26" t="s">
        <v>36</v>
      </c>
      <c r="B36" s="7" t="n">
        <f aca="false">C36+D36</f>
        <v>0</v>
      </c>
      <c r="C36" s="8"/>
      <c r="D36" s="8"/>
      <c r="E36" s="7" t="n">
        <f aca="false">F36+G36</f>
        <v>0</v>
      </c>
      <c r="F36" s="8"/>
      <c r="G36" s="8"/>
      <c r="H36" s="7" t="n">
        <f aca="false">I36+J36</f>
        <v>0</v>
      </c>
      <c r="I36" s="8"/>
      <c r="J36" s="8"/>
      <c r="K36" s="7" t="n">
        <f aca="false">L36+M36</f>
        <v>0</v>
      </c>
      <c r="L36" s="8"/>
      <c r="M36" s="8"/>
      <c r="N36" s="16" t="n">
        <v>6</v>
      </c>
      <c r="O36" s="16" t="n">
        <v>0</v>
      </c>
    </row>
    <row r="37" customFormat="false" ht="16.5" hidden="false" customHeight="true" outlineLevel="0" collapsed="false">
      <c r="A37" s="26" t="s">
        <v>37</v>
      </c>
      <c r="B37" s="7" t="n">
        <f aca="false">C37+D37</f>
        <v>1</v>
      </c>
      <c r="C37" s="8"/>
      <c r="D37" s="8" t="n">
        <v>1</v>
      </c>
      <c r="E37" s="7" t="n">
        <f aca="false">F37+G37</f>
        <v>1</v>
      </c>
      <c r="F37" s="8"/>
      <c r="G37" s="8" t="n">
        <v>1</v>
      </c>
      <c r="H37" s="7" t="n">
        <f aca="false">I37+J37</f>
        <v>2</v>
      </c>
      <c r="I37" s="8" t="n">
        <v>1</v>
      </c>
      <c r="J37" s="8" t="n">
        <v>1</v>
      </c>
      <c r="K37" s="7" t="n">
        <f aca="false">L37+M37</f>
        <v>4</v>
      </c>
      <c r="L37" s="8" t="n">
        <v>3</v>
      </c>
      <c r="M37" s="8" t="n">
        <v>1</v>
      </c>
      <c r="N37" s="16" t="n">
        <v>74</v>
      </c>
      <c r="O37" s="16" t="n">
        <v>16</v>
      </c>
    </row>
    <row r="38" customFormat="false" ht="16.5" hidden="false" customHeight="true" outlineLevel="0" collapsed="false">
      <c r="A38" s="26" t="s">
        <v>38</v>
      </c>
      <c r="B38" s="7" t="n">
        <f aca="false">C38+D38</f>
        <v>0</v>
      </c>
      <c r="C38" s="8"/>
      <c r="D38" s="8"/>
      <c r="E38" s="7" t="n">
        <f aca="false">F38+G38</f>
        <v>0</v>
      </c>
      <c r="F38" s="8"/>
      <c r="G38" s="8"/>
      <c r="H38" s="7" t="n">
        <f aca="false">I38+J38</f>
        <v>0</v>
      </c>
      <c r="I38" s="8"/>
      <c r="J38" s="8"/>
      <c r="K38" s="7" t="n">
        <f aca="false">L38+M38</f>
        <v>0</v>
      </c>
      <c r="L38" s="8"/>
      <c r="M38" s="8"/>
      <c r="N38" s="16" t="n">
        <v>0</v>
      </c>
      <c r="O38" s="16" t="n">
        <v>1</v>
      </c>
    </row>
    <row r="39" customFormat="false" ht="16.5" hidden="false" customHeight="true" outlineLevel="0" collapsed="false">
      <c r="A39" s="26" t="s">
        <v>39</v>
      </c>
      <c r="B39" s="7" t="n">
        <f aca="false">C39+D39</f>
        <v>0</v>
      </c>
      <c r="C39" s="8"/>
      <c r="D39" s="8"/>
      <c r="E39" s="7" t="n">
        <f aca="false">F39+G39</f>
        <v>0</v>
      </c>
      <c r="F39" s="8"/>
      <c r="G39" s="8"/>
      <c r="H39" s="7" t="n">
        <f aca="false">I39+J39</f>
        <v>3</v>
      </c>
      <c r="I39" s="8" t="n">
        <v>3</v>
      </c>
      <c r="J39" s="8"/>
      <c r="K39" s="7" t="n">
        <f aca="false">L39+M39</f>
        <v>17</v>
      </c>
      <c r="L39" s="8" t="n">
        <v>7</v>
      </c>
      <c r="M39" s="8" t="n">
        <v>10</v>
      </c>
      <c r="N39" s="16" t="n">
        <v>363</v>
      </c>
      <c r="O39" s="16" t="n">
        <v>125</v>
      </c>
    </row>
    <row r="40" customFormat="false" ht="16.5" hidden="false" customHeight="true" outlineLevel="0" collapsed="false">
      <c r="A40" s="26" t="s">
        <v>40</v>
      </c>
      <c r="B40" s="7" t="n">
        <f aca="false">C40+D40</f>
        <v>0</v>
      </c>
      <c r="C40" s="8"/>
      <c r="D40" s="8"/>
      <c r="E40" s="7" t="n">
        <f aca="false">F40+G40</f>
        <v>0</v>
      </c>
      <c r="F40" s="8"/>
      <c r="G40" s="8"/>
      <c r="H40" s="7" t="n">
        <f aca="false">I40+J40</f>
        <v>0</v>
      </c>
      <c r="I40" s="8"/>
      <c r="J40" s="8"/>
      <c r="K40" s="7" t="n">
        <f aca="false">L40+M40</f>
        <v>1</v>
      </c>
      <c r="L40" s="8"/>
      <c r="M40" s="8" t="n">
        <v>1</v>
      </c>
      <c r="N40" s="16" t="n">
        <v>19</v>
      </c>
      <c r="O40" s="16" t="n">
        <v>7</v>
      </c>
    </row>
    <row r="41" customFormat="false" ht="16.5" hidden="false" customHeight="true" outlineLevel="0" collapsed="false">
      <c r="A41" s="26" t="s">
        <v>41</v>
      </c>
      <c r="B41" s="7" t="n">
        <f aca="false">C41+D41</f>
        <v>0</v>
      </c>
      <c r="C41" s="8"/>
      <c r="D41" s="8"/>
      <c r="E41" s="7" t="n">
        <f aca="false">F41+G41</f>
        <v>0</v>
      </c>
      <c r="F41" s="8"/>
      <c r="G41" s="8"/>
      <c r="H41" s="7" t="n">
        <f aca="false">I41+J41</f>
        <v>0</v>
      </c>
      <c r="I41" s="8"/>
      <c r="J41" s="8"/>
      <c r="K41" s="7" t="n">
        <f aca="false">L41+M41</f>
        <v>3</v>
      </c>
      <c r="L41" s="8"/>
      <c r="M41" s="8" t="n">
        <v>3</v>
      </c>
      <c r="N41" s="8" t="n">
        <v>30</v>
      </c>
      <c r="O41" s="8" t="n">
        <v>4</v>
      </c>
    </row>
    <row r="42" customFormat="false" ht="15.75" hidden="false" customHeight="true" outlineLevel="0" collapsed="false">
      <c r="A42" s="26" t="s">
        <v>42</v>
      </c>
      <c r="B42" s="7" t="n">
        <f aca="false">C42+D42</f>
        <v>0</v>
      </c>
      <c r="C42" s="8"/>
      <c r="D42" s="8"/>
      <c r="E42" s="7" t="n">
        <f aca="false">F42+G42</f>
        <v>0</v>
      </c>
      <c r="F42" s="8"/>
      <c r="G42" s="8"/>
      <c r="H42" s="7" t="n">
        <f aca="false">I42+J42</f>
        <v>0</v>
      </c>
      <c r="I42" s="8"/>
      <c r="J42" s="8"/>
      <c r="K42" s="7" t="n">
        <f aca="false">L42+M42</f>
        <v>3</v>
      </c>
      <c r="L42" s="8" t="n">
        <v>1</v>
      </c>
      <c r="M42" s="8" t="n">
        <v>2</v>
      </c>
      <c r="N42" s="27" t="n">
        <v>23</v>
      </c>
      <c r="O42" s="27" t="n">
        <v>12</v>
      </c>
    </row>
    <row r="43" customFormat="false" ht="16.5" hidden="false" customHeight="true" outlineLevel="0" collapsed="false">
      <c r="A43" s="26" t="s">
        <v>43</v>
      </c>
      <c r="B43" s="7" t="n">
        <f aca="false">C43+D43</f>
        <v>0</v>
      </c>
      <c r="C43" s="8"/>
      <c r="D43" s="8"/>
      <c r="E43" s="7" t="n">
        <f aca="false">F43+G43</f>
        <v>0</v>
      </c>
      <c r="F43" s="8"/>
      <c r="G43" s="8"/>
      <c r="H43" s="7" t="n">
        <f aca="false">I43+J43</f>
        <v>0</v>
      </c>
      <c r="I43" s="8"/>
      <c r="J43" s="8"/>
      <c r="K43" s="7" t="n">
        <f aca="false">L43+M43</f>
        <v>2</v>
      </c>
      <c r="L43" s="8" t="n">
        <v>1</v>
      </c>
      <c r="M43" s="8" t="n">
        <v>1</v>
      </c>
      <c r="N43" s="16" t="n">
        <v>13</v>
      </c>
      <c r="O43" s="16" t="n">
        <v>3</v>
      </c>
    </row>
    <row r="44" customFormat="false" ht="16.5" hidden="false" customHeight="true" outlineLevel="0" collapsed="false">
      <c r="A44" s="26" t="s">
        <v>44</v>
      </c>
      <c r="B44" s="7" t="n">
        <f aca="false">C44+D44</f>
        <v>0</v>
      </c>
      <c r="C44" s="8"/>
      <c r="D44" s="8"/>
      <c r="E44" s="7" t="n">
        <f aca="false">F44+G44</f>
        <v>0</v>
      </c>
      <c r="F44" s="8"/>
      <c r="G44" s="8"/>
      <c r="H44" s="7" t="n">
        <f aca="false">I44+J44</f>
        <v>0</v>
      </c>
      <c r="I44" s="8"/>
      <c r="J44" s="8"/>
      <c r="K44" s="7" t="n">
        <f aca="false">L44+M44</f>
        <v>0</v>
      </c>
      <c r="L44" s="8"/>
      <c r="M44" s="8"/>
      <c r="N44" s="16" t="n">
        <v>1</v>
      </c>
      <c r="O44" s="16" t="n">
        <v>0</v>
      </c>
    </row>
    <row r="45" customFormat="false" ht="16.5" hidden="false" customHeight="true" outlineLevel="0" collapsed="false">
      <c r="A45" s="26" t="s">
        <v>45</v>
      </c>
      <c r="B45" s="7" t="n">
        <f aca="false">C45+D45</f>
        <v>0</v>
      </c>
      <c r="C45" s="8"/>
      <c r="D45" s="8"/>
      <c r="E45" s="7" t="n">
        <f aca="false">F45+G45</f>
        <v>0</v>
      </c>
      <c r="F45" s="8"/>
      <c r="G45" s="8"/>
      <c r="H45" s="7" t="n">
        <f aca="false">I45+J45</f>
        <v>0</v>
      </c>
      <c r="I45" s="8"/>
      <c r="J45" s="8"/>
      <c r="K45" s="7" t="n">
        <f aca="false">L45+M45</f>
        <v>0</v>
      </c>
      <c r="L45" s="8"/>
      <c r="M45" s="8"/>
      <c r="N45" s="16" t="n">
        <v>10</v>
      </c>
      <c r="O45" s="16" t="n">
        <v>1</v>
      </c>
    </row>
    <row r="46" customFormat="false" ht="16.5" hidden="false" customHeight="true" outlineLevel="0" collapsed="false">
      <c r="A46" s="26" t="s">
        <v>46</v>
      </c>
      <c r="B46" s="7" t="n">
        <f aca="false">C46+D46</f>
        <v>0</v>
      </c>
      <c r="C46" s="8"/>
      <c r="D46" s="8"/>
      <c r="E46" s="7" t="n">
        <f aca="false">F46+G46</f>
        <v>0</v>
      </c>
      <c r="F46" s="8"/>
      <c r="G46" s="8"/>
      <c r="H46" s="7" t="n">
        <f aca="false">I46+J46</f>
        <v>0</v>
      </c>
      <c r="I46" s="8"/>
      <c r="J46" s="8"/>
      <c r="K46" s="7" t="n">
        <f aca="false">L46+M46</f>
        <v>2</v>
      </c>
      <c r="L46" s="8" t="n">
        <v>1</v>
      </c>
      <c r="M46" s="8" t="n">
        <v>1</v>
      </c>
      <c r="N46" s="16" t="n">
        <v>35</v>
      </c>
      <c r="O46" s="16" t="n">
        <v>1</v>
      </c>
    </row>
    <row r="47" customFormat="false" ht="13.5" hidden="false" customHeight="false" outlineLevel="0" collapsed="false">
      <c r="A47" s="12" t="s">
        <v>47</v>
      </c>
    </row>
    <row r="48" customFormat="false" ht="13.5" hidden="false" customHeight="false" outlineLevel="0" collapsed="false">
      <c r="A48" s="12" t="s">
        <v>48</v>
      </c>
    </row>
    <row r="49" customFormat="false" ht="13.5" hidden="false" customHeight="false" outlineLevel="0" collapsed="false">
      <c r="A49" s="12" t="s">
        <v>49</v>
      </c>
    </row>
    <row r="50" customFormat="false" ht="13.5" hidden="false" customHeight="false" outlineLevel="0" collapsed="false">
      <c r="A50" s="12" t="s">
        <v>50</v>
      </c>
    </row>
  </sheetData>
  <mergeCells count="7"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5" right="0.190277777777778" top="0.4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1" ySplit="0" topLeftCell="C1" activePane="topRight" state="frozen"/>
      <selection pane="topLeft" activeCell="A10" activeCellId="0" sqref="A10"/>
      <selection pane="top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36"/>
    <col collapsed="false" customWidth="true" hidden="false" outlineLevel="0" max="12" min="3" style="1" width="1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62</v>
      </c>
    </row>
    <row r="2" customFormat="false" ht="13.5" hidden="false" customHeight="true" outlineLevel="0" collapsed="false">
      <c r="A2" s="3" t="s">
        <v>63</v>
      </c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64</v>
      </c>
      <c r="L3" s="4"/>
    </row>
    <row r="4" customFormat="false" ht="21.75" hidden="false" customHeight="true" outlineLevel="0" collapsed="false">
      <c r="A4" s="4"/>
      <c r="B4" s="4"/>
      <c r="C4" s="4" t="s">
        <v>8</v>
      </c>
      <c r="D4" s="4" t="s">
        <v>65</v>
      </c>
      <c r="E4" s="4" t="s">
        <v>8</v>
      </c>
      <c r="F4" s="4" t="s">
        <v>65</v>
      </c>
      <c r="G4" s="4" t="s">
        <v>8</v>
      </c>
      <c r="H4" s="4" t="s">
        <v>65</v>
      </c>
      <c r="I4" s="4" t="s">
        <v>8</v>
      </c>
      <c r="J4" s="4" t="s">
        <v>66</v>
      </c>
      <c r="K4" s="4" t="s">
        <v>8</v>
      </c>
      <c r="L4" s="4" t="s">
        <v>66</v>
      </c>
    </row>
    <row r="5" customFormat="false" ht="16.5" hidden="false" customHeight="true" outlineLevel="0" collapsed="false">
      <c r="A5" s="6" t="s">
        <v>11</v>
      </c>
      <c r="B5" s="7" t="n">
        <f aca="false">+B10+B13+B16+B22+B26+B30</f>
        <v>808242</v>
      </c>
      <c r="C5" s="15" t="n">
        <f aca="false">'２-１'!C5</f>
        <v>7324</v>
      </c>
      <c r="D5" s="28" t="n">
        <f aca="false">C5/B5*1000</f>
        <v>9.0616424288765</v>
      </c>
      <c r="E5" s="15" t="n">
        <f aca="false">'２-１'!F5</f>
        <v>7725</v>
      </c>
      <c r="F5" s="28" t="n">
        <f aca="false">E5/B5*1000</f>
        <v>9.55778096164268</v>
      </c>
      <c r="G5" s="15" t="n">
        <f aca="false">'２-１'!I5</f>
        <v>-401</v>
      </c>
      <c r="H5" s="28" t="n">
        <f aca="false">G5/B5*1000</f>
        <v>-0.496138532766177</v>
      </c>
      <c r="I5" s="15" t="n">
        <f aca="false">'２-１'!L5</f>
        <v>631</v>
      </c>
      <c r="J5" s="28" t="n">
        <f aca="false">I5/C5*1000</f>
        <v>86.1551064991808</v>
      </c>
      <c r="K5" s="15" t="n">
        <f aca="false">+'２-２'!B5</f>
        <v>17</v>
      </c>
      <c r="L5" s="28" t="n">
        <f aca="false">K5/C5*1000</f>
        <v>2.32113599126161</v>
      </c>
    </row>
    <row r="6" customFormat="false" ht="16.5" hidden="false" customHeight="true" outlineLevel="0" collapsed="false">
      <c r="A6" s="5" t="s">
        <v>12</v>
      </c>
      <c r="B6" s="7" t="n">
        <v>592673</v>
      </c>
      <c r="C6" s="15" t="n">
        <f aca="false">'２-１'!C6</f>
        <v>6296</v>
      </c>
      <c r="D6" s="28" t="n">
        <f aca="false">C6/B6*1000</f>
        <v>10.6230585837384</v>
      </c>
      <c r="E6" s="15" t="n">
        <f aca="false">'２-１'!F6</f>
        <v>6251</v>
      </c>
      <c r="F6" s="28" t="n">
        <f aca="false">E6/B6*1000</f>
        <v>10.54713138611</v>
      </c>
      <c r="G6" s="15" t="n">
        <f aca="false">'２-１'!I6</f>
        <v>45</v>
      </c>
      <c r="H6" s="28" t="n">
        <f aca="false">G6/B6*1000</f>
        <v>0.0759271976283718</v>
      </c>
      <c r="I6" s="15" t="n">
        <f aca="false">'２-１'!L6</f>
        <v>551</v>
      </c>
      <c r="J6" s="28" t="n">
        <f aca="false">I6/C6*1000</f>
        <v>87.5158831003812</v>
      </c>
      <c r="K6" s="15" t="n">
        <f aca="false">+'２-２'!B6</f>
        <v>12</v>
      </c>
      <c r="L6" s="28" t="n">
        <f aca="false">K6/C6*1000</f>
        <v>1.90597204574333</v>
      </c>
    </row>
    <row r="7" customFormat="false" ht="16.5" hidden="false" customHeight="true" outlineLevel="0" collapsed="false">
      <c r="A7" s="5" t="s">
        <v>13</v>
      </c>
      <c r="B7" s="7" t="n">
        <v>216628</v>
      </c>
      <c r="C7" s="15" t="n">
        <f aca="false">'２-１'!C7</f>
        <v>1028</v>
      </c>
      <c r="D7" s="28" t="n">
        <f aca="false">C7/B7*1000</f>
        <v>4.74546226711228</v>
      </c>
      <c r="E7" s="15" t="n">
        <f aca="false">'２-１'!F7</f>
        <v>1474</v>
      </c>
      <c r="F7" s="28" t="n">
        <f aca="false">E7/B7*1000</f>
        <v>6.8042912273575</v>
      </c>
      <c r="G7" s="15" t="n">
        <f aca="false">'２-１'!I7</f>
        <v>-446</v>
      </c>
      <c r="H7" s="28" t="n">
        <f aca="false">G7/B7*1000</f>
        <v>-2.05882896024521</v>
      </c>
      <c r="I7" s="15" t="n">
        <f aca="false">'２-１'!L7</f>
        <v>80</v>
      </c>
      <c r="J7" s="28" t="n">
        <f aca="false">I7/C7*1000</f>
        <v>77.8210116731518</v>
      </c>
      <c r="K7" s="15" t="n">
        <f aca="false">+'２-２'!B7</f>
        <v>5</v>
      </c>
      <c r="L7" s="28" t="n">
        <f aca="false">K7/C7*1000</f>
        <v>4.86381322957199</v>
      </c>
    </row>
    <row r="8" customFormat="false" ht="16.5" hidden="false" customHeight="true" outlineLevel="0" collapsed="false">
      <c r="A8" s="4" t="s">
        <v>14</v>
      </c>
      <c r="B8" s="8" t="n">
        <f aca="false">268955-3150</f>
        <v>265805</v>
      </c>
      <c r="C8" s="8" t="n">
        <f aca="false">+'２-１'!C8</f>
        <v>2576</v>
      </c>
      <c r="D8" s="29" t="n">
        <f aca="false">C8/B8*1000</f>
        <v>9.69131506179342</v>
      </c>
      <c r="E8" s="8" t="n">
        <f aca="false">'２-１'!F8</f>
        <v>2301</v>
      </c>
      <c r="F8" s="29" t="n">
        <f aca="false">E8/B8*1000</f>
        <v>8.65672203306936</v>
      </c>
      <c r="G8" s="8" t="n">
        <f aca="false">'２-１'!I8</f>
        <v>275</v>
      </c>
      <c r="H8" s="29" t="n">
        <f aca="false">G8/B8*1000</f>
        <v>1.03459302872406</v>
      </c>
      <c r="I8" s="8" t="n">
        <f aca="false">'２-１'!L8</f>
        <v>235</v>
      </c>
      <c r="J8" s="29" t="n">
        <f aca="false">I8/C8*1000</f>
        <v>91.2267080745342</v>
      </c>
      <c r="K8" s="8" t="n">
        <f aca="false">+'２-２'!B8</f>
        <v>9</v>
      </c>
      <c r="L8" s="29" t="n">
        <f aca="false">K8/C8*1000</f>
        <v>3.49378881987578</v>
      </c>
    </row>
    <row r="9" customFormat="false" ht="16.5" hidden="false" customHeight="true" outlineLevel="0" collapsed="false">
      <c r="A9" s="4" t="s">
        <v>15</v>
      </c>
      <c r="B9" s="8" t="n">
        <f aca="false">20660-263</f>
        <v>20397</v>
      </c>
      <c r="C9" s="8" t="n">
        <f aca="false">+'２-１'!C9</f>
        <v>145</v>
      </c>
      <c r="D9" s="29" t="n">
        <f aca="false">C9/B9*1000</f>
        <v>7.10888856204344</v>
      </c>
      <c r="E9" s="8" t="n">
        <f aca="false">'２-１'!F9</f>
        <v>182</v>
      </c>
      <c r="F9" s="29" t="n">
        <f aca="false">E9/B9*1000</f>
        <v>8.92288081580625</v>
      </c>
      <c r="G9" s="8" t="n">
        <f aca="false">'２-１'!I9</f>
        <v>-37</v>
      </c>
      <c r="H9" s="29" t="n">
        <f aca="false">G9/B9*1000</f>
        <v>-1.81399225376281</v>
      </c>
      <c r="I9" s="8" t="n">
        <f aca="false">'２-１'!L9</f>
        <v>8</v>
      </c>
      <c r="J9" s="29" t="n">
        <f aca="false">I9/C9*1000</f>
        <v>55.1724137931034</v>
      </c>
      <c r="K9" s="8" t="n">
        <f aca="false">+'２-２'!B9</f>
        <v>1</v>
      </c>
      <c r="L9" s="29" t="n">
        <f aca="false">K9/C9*1000</f>
        <v>6.89655172413793</v>
      </c>
    </row>
    <row r="10" customFormat="false" ht="16.5" hidden="false" customHeight="true" outlineLevel="0" collapsed="false">
      <c r="A10" s="5" t="s">
        <v>16</v>
      </c>
      <c r="B10" s="7" t="n">
        <f aca="false">SUM(B8:B9)</f>
        <v>286202</v>
      </c>
      <c r="C10" s="7" t="n">
        <f aca="false">+'２-１'!C10</f>
        <v>2721</v>
      </c>
      <c r="D10" s="30" t="n">
        <f aca="false">C10/B10*1000</f>
        <v>9.50727108825235</v>
      </c>
      <c r="E10" s="7" t="n">
        <f aca="false">'２-１'!F10</f>
        <v>2483</v>
      </c>
      <c r="F10" s="30" t="n">
        <f aca="false">E10/B10*1000</f>
        <v>8.67569059615237</v>
      </c>
      <c r="G10" s="7" t="n">
        <f aca="false">'２-１'!I10</f>
        <v>238</v>
      </c>
      <c r="H10" s="30" t="n">
        <f aca="false">G10/B10*1000</f>
        <v>0.831580492099985</v>
      </c>
      <c r="I10" s="7" t="n">
        <f aca="false">'２-１'!L10</f>
        <v>243</v>
      </c>
      <c r="J10" s="30" t="n">
        <f aca="false">I10/C10*1000</f>
        <v>89.3054024255788</v>
      </c>
      <c r="K10" s="7" t="n">
        <f aca="false">+'２-２'!B10</f>
        <v>10</v>
      </c>
      <c r="L10" s="30" t="n">
        <f aca="false">K10/C10*1000</f>
        <v>3.67511944138185</v>
      </c>
    </row>
    <row r="11" customFormat="false" ht="16.5" hidden="false" customHeight="true" outlineLevel="0" collapsed="false">
      <c r="A11" s="4" t="s">
        <v>17</v>
      </c>
      <c r="B11" s="8" t="n">
        <f aca="false">30797-220</f>
        <v>30577</v>
      </c>
      <c r="C11" s="8" t="n">
        <f aca="false">+'２-１'!C11</f>
        <v>218</v>
      </c>
      <c r="D11" s="29" t="n">
        <f aca="false">C11/B11*1000</f>
        <v>7.12954181247343</v>
      </c>
      <c r="E11" s="8" t="n">
        <f aca="false">'２-１'!F11</f>
        <v>333</v>
      </c>
      <c r="F11" s="29" t="n">
        <f aca="false">E11/B11*1000</f>
        <v>10.8905386401544</v>
      </c>
      <c r="G11" s="8" t="n">
        <f aca="false">'２-１'!I11</f>
        <v>-115</v>
      </c>
      <c r="H11" s="29" t="n">
        <f aca="false">G11/B11*1000</f>
        <v>-3.76099682768094</v>
      </c>
      <c r="I11" s="8" t="n">
        <f aca="false">'２-１'!L11</f>
        <v>18</v>
      </c>
      <c r="J11" s="29" t="n">
        <f aca="false">I11/C11*1000</f>
        <v>82.5688073394496</v>
      </c>
      <c r="K11" s="8" t="n">
        <f aca="false">+'２-２'!B11</f>
        <v>0</v>
      </c>
      <c r="L11" s="29" t="n">
        <f aca="false">K11/C11*1000</f>
        <v>0</v>
      </c>
    </row>
    <row r="12" customFormat="false" ht="16.5" hidden="false" customHeight="true" outlineLevel="0" collapsed="false">
      <c r="A12" s="4" t="s">
        <v>18</v>
      </c>
      <c r="B12" s="8" t="n">
        <f aca="false">92468-1304</f>
        <v>91164</v>
      </c>
      <c r="C12" s="8" t="n">
        <f aca="false">+'２-１'!C12</f>
        <v>835</v>
      </c>
      <c r="D12" s="29" t="n">
        <f aca="false">C12/B12*1000</f>
        <v>9.15931727436269</v>
      </c>
      <c r="E12" s="8" t="n">
        <f aca="false">'２-１'!F12</f>
        <v>763</v>
      </c>
      <c r="F12" s="29" t="n">
        <f aca="false">E12/B12*1000</f>
        <v>8.36953183274099</v>
      </c>
      <c r="G12" s="8" t="n">
        <f aca="false">'２-１'!I12</f>
        <v>72</v>
      </c>
      <c r="H12" s="29" t="n">
        <f aca="false">G12/B12*1000</f>
        <v>0.789785441621693</v>
      </c>
      <c r="I12" s="8" t="n">
        <f aca="false">'２-１'!L12</f>
        <v>69</v>
      </c>
      <c r="J12" s="29" t="n">
        <f aca="false">I12/C12*1000</f>
        <v>82.6347305389222</v>
      </c>
      <c r="K12" s="8" t="n">
        <f aca="false">+'２-２'!B12</f>
        <v>0</v>
      </c>
      <c r="L12" s="29" t="n">
        <f aca="false">K12/C12*1000</f>
        <v>0</v>
      </c>
    </row>
    <row r="13" customFormat="false" ht="16.5" hidden="false" customHeight="true" outlineLevel="0" collapsed="false">
      <c r="A13" s="5" t="s">
        <v>16</v>
      </c>
      <c r="B13" s="7" t="n">
        <f aca="false">SUM(B11:B12)</f>
        <v>121741</v>
      </c>
      <c r="C13" s="7" t="n">
        <f aca="false">+'２-１'!C13</f>
        <v>1053</v>
      </c>
      <c r="D13" s="30" t="n">
        <f aca="false">C13/B13*1000</f>
        <v>8.64951002538175</v>
      </c>
      <c r="E13" s="7" t="n">
        <f aca="false">'２-１'!F13</f>
        <v>1096</v>
      </c>
      <c r="F13" s="30" t="n">
        <f aca="false">E13/B13*1000</f>
        <v>9.0027188868171</v>
      </c>
      <c r="G13" s="7" t="n">
        <f aca="false">'２-１'!I13</f>
        <v>-43</v>
      </c>
      <c r="H13" s="30" t="n">
        <f aca="false">G13/B13*1000</f>
        <v>-0.353208861435342</v>
      </c>
      <c r="I13" s="7" t="n">
        <f aca="false">'２-１'!L13</f>
        <v>87</v>
      </c>
      <c r="J13" s="30" t="n">
        <f aca="false">I13/C13*1000</f>
        <v>82.6210826210826</v>
      </c>
      <c r="K13" s="7" t="n">
        <f aca="false">+'２-２'!B13</f>
        <v>0</v>
      </c>
      <c r="L13" s="30" t="n">
        <f aca="false">K13/C13*1000</f>
        <v>0</v>
      </c>
    </row>
    <row r="14" customFormat="false" ht="16.5" hidden="false" customHeight="true" outlineLevel="0" collapsed="false">
      <c r="A14" s="4" t="s">
        <v>19</v>
      </c>
      <c r="B14" s="8" t="n">
        <f aca="false">37415-586</f>
        <v>36829</v>
      </c>
      <c r="C14" s="8" t="n">
        <f aca="false">+'２-１'!C14</f>
        <v>266</v>
      </c>
      <c r="D14" s="29" t="n">
        <f aca="false">C14/B14*1000</f>
        <v>7.2225691710337</v>
      </c>
      <c r="E14" s="8" t="n">
        <f aca="false">'２-１'!F14</f>
        <v>446</v>
      </c>
      <c r="F14" s="29" t="n">
        <f aca="false">E14/B14*1000</f>
        <v>12.1100219935377</v>
      </c>
      <c r="G14" s="8" t="n">
        <f aca="false">'２-１'!I14</f>
        <v>-180</v>
      </c>
      <c r="H14" s="29" t="n">
        <f aca="false">G14/B14*1000</f>
        <v>-4.88745282250401</v>
      </c>
      <c r="I14" s="8" t="n">
        <f aca="false">'２-１'!L14</f>
        <v>25</v>
      </c>
      <c r="J14" s="29" t="n">
        <f aca="false">I14/C14*1000</f>
        <v>93.984962406015</v>
      </c>
      <c r="K14" s="8" t="n">
        <f aca="false">+'２-２'!B14</f>
        <v>0</v>
      </c>
      <c r="L14" s="29" t="n">
        <f aca="false">K14/C14*1000</f>
        <v>0</v>
      </c>
    </row>
    <row r="15" customFormat="false" ht="16.5" hidden="false" customHeight="true" outlineLevel="0" collapsed="false">
      <c r="A15" s="4" t="s">
        <v>20</v>
      </c>
      <c r="B15" s="8" t="n">
        <f aca="false">26755-321</f>
        <v>26434</v>
      </c>
      <c r="C15" s="8" t="n">
        <f aca="false">+'２-１'!C15</f>
        <v>195</v>
      </c>
      <c r="D15" s="29" t="n">
        <f aca="false">C15/B15*1000</f>
        <v>7.37686313081637</v>
      </c>
      <c r="E15" s="8" t="n">
        <f aca="false">'２-１'!F15</f>
        <v>302</v>
      </c>
      <c r="F15" s="29" t="n">
        <f aca="false">E15/B15*1000</f>
        <v>11.424680335931</v>
      </c>
      <c r="G15" s="8" t="n">
        <f aca="false">'２-１'!I15</f>
        <v>-107</v>
      </c>
      <c r="H15" s="29" t="n">
        <f aca="false">G15/B15*1000</f>
        <v>-4.04781720511463</v>
      </c>
      <c r="I15" s="8" t="n">
        <f aca="false">'２-１'!L15</f>
        <v>12</v>
      </c>
      <c r="J15" s="29" t="n">
        <f aca="false">I15/C15*1000</f>
        <v>61.5384615384615</v>
      </c>
      <c r="K15" s="8" t="n">
        <f aca="false">+'２-２'!B15</f>
        <v>0</v>
      </c>
      <c r="L15" s="29" t="n">
        <f aca="false">K15/C15*1000</f>
        <v>0</v>
      </c>
    </row>
    <row r="16" customFormat="false" ht="16.5" hidden="false" customHeight="true" outlineLevel="0" collapsed="false">
      <c r="A16" s="5" t="s">
        <v>16</v>
      </c>
      <c r="B16" s="7" t="n">
        <f aca="false">SUM(B14:B15)</f>
        <v>63263</v>
      </c>
      <c r="C16" s="7" t="n">
        <f aca="false">+'２-１'!C16</f>
        <v>461</v>
      </c>
      <c r="D16" s="30" t="n">
        <f aca="false">C16/B16*1000</f>
        <v>7.28703981790304</v>
      </c>
      <c r="E16" s="7" t="n">
        <f aca="false">'２-１'!F16</f>
        <v>748</v>
      </c>
      <c r="F16" s="30" t="n">
        <f aca="false">E16/B16*1000</f>
        <v>11.8236567978123</v>
      </c>
      <c r="G16" s="7" t="n">
        <f aca="false">'２-１'!I16</f>
        <v>-287</v>
      </c>
      <c r="H16" s="30" t="n">
        <f aca="false">G16/B16*1000</f>
        <v>-4.53661697990927</v>
      </c>
      <c r="I16" s="7" t="n">
        <f aca="false">'２-１'!L16</f>
        <v>37</v>
      </c>
      <c r="J16" s="30" t="n">
        <f aca="false">I16/C16*1000</f>
        <v>80.2603036876356</v>
      </c>
      <c r="K16" s="7" t="n">
        <f aca="false">+'２-２'!B16</f>
        <v>0</v>
      </c>
      <c r="L16" s="30" t="n">
        <f aca="false">K16/C16*1000</f>
        <v>0</v>
      </c>
    </row>
    <row r="17" customFormat="false" ht="16.5" hidden="false" customHeight="true" outlineLevel="0" collapsed="false">
      <c r="A17" s="4" t="s">
        <v>21</v>
      </c>
      <c r="B17" s="8" t="n">
        <f aca="false">67127-816</f>
        <v>66311</v>
      </c>
      <c r="C17" s="8" t="n">
        <f aca="false">+'２-１'!C17</f>
        <v>688</v>
      </c>
      <c r="D17" s="29" t="n">
        <f aca="false">C17/B17*1000</f>
        <v>10.3753525056175</v>
      </c>
      <c r="E17" s="8" t="n">
        <f aca="false">'２-１'!F17</f>
        <v>597</v>
      </c>
      <c r="F17" s="29" t="n">
        <f aca="false">E17/B17*1000</f>
        <v>9.00303117129888</v>
      </c>
      <c r="G17" s="8" t="n">
        <f aca="false">'２-１'!I17</f>
        <v>91</v>
      </c>
      <c r="H17" s="29" t="n">
        <f aca="false">G17/B17*1000</f>
        <v>1.37232133431859</v>
      </c>
      <c r="I17" s="8" t="n">
        <f aca="false">'２-１'!L17</f>
        <v>65</v>
      </c>
      <c r="J17" s="29" t="n">
        <f aca="false">I17/C17*1000</f>
        <v>94.4767441860465</v>
      </c>
      <c r="K17" s="8" t="n">
        <f aca="false">+'２-２'!B17</f>
        <v>1</v>
      </c>
      <c r="L17" s="29" t="n">
        <f aca="false">K17/C17*1000</f>
        <v>1.45348837209302</v>
      </c>
    </row>
    <row r="18" customFormat="false" ht="16.5" hidden="false" customHeight="true" outlineLevel="0" collapsed="false">
      <c r="A18" s="4" t="s">
        <v>22</v>
      </c>
      <c r="B18" s="8" t="n">
        <f aca="false">87413-2564</f>
        <v>84849</v>
      </c>
      <c r="C18" s="8" t="n">
        <f aca="false">+'２-１'!C18</f>
        <v>748</v>
      </c>
      <c r="D18" s="29" t="n">
        <f aca="false">C18/B18*1000</f>
        <v>8.81566076205966</v>
      </c>
      <c r="E18" s="8" t="n">
        <f aca="false">'２-１'!F18</f>
        <v>815</v>
      </c>
      <c r="F18" s="29" t="n">
        <f aca="false">E18/B18*1000</f>
        <v>9.60529882497142</v>
      </c>
      <c r="G18" s="8" t="n">
        <f aca="false">'２-１'!I18</f>
        <v>-67</v>
      </c>
      <c r="H18" s="29" t="n">
        <f aca="false">G18/B18*1000</f>
        <v>-0.789638062911761</v>
      </c>
      <c r="I18" s="8" t="n">
        <f aca="false">'２-１'!L18</f>
        <v>56</v>
      </c>
      <c r="J18" s="29" t="n">
        <f aca="false">I18/C18*1000</f>
        <v>74.8663101604278</v>
      </c>
      <c r="K18" s="8" t="n">
        <f aca="false">+'２-２'!B18</f>
        <v>1</v>
      </c>
      <c r="L18" s="29" t="n">
        <f aca="false">K18/C18*1000</f>
        <v>1.33689839572193</v>
      </c>
    </row>
    <row r="19" customFormat="false" ht="16.5" hidden="false" customHeight="true" outlineLevel="0" collapsed="false">
      <c r="A19" s="4" t="s">
        <v>23</v>
      </c>
      <c r="B19" s="8" t="n">
        <f aca="false">3331-15</f>
        <v>3316</v>
      </c>
      <c r="C19" s="8" t="n">
        <f aca="false">+'２-１'!C19</f>
        <v>14</v>
      </c>
      <c r="D19" s="29" t="n">
        <f aca="false">C19/B19*1000</f>
        <v>4.22195416164053</v>
      </c>
      <c r="E19" s="8" t="n">
        <f aca="false">'２-１'!F19</f>
        <v>51</v>
      </c>
      <c r="F19" s="29" t="n">
        <f aca="false">E19/B19*1000</f>
        <v>15.3799758745476</v>
      </c>
      <c r="G19" s="8" t="n">
        <f aca="false">'２-１'!I19</f>
        <v>-37</v>
      </c>
      <c r="H19" s="29" t="n">
        <f aca="false">G19/B19*1000</f>
        <v>-11.1580217129071</v>
      </c>
      <c r="I19" s="8" t="n">
        <f aca="false">'２-１'!L19</f>
        <v>1</v>
      </c>
      <c r="J19" s="29" t="n">
        <f aca="false">I19/C19*1000</f>
        <v>71.4285714285714</v>
      </c>
      <c r="K19" s="8" t="n">
        <f aca="false">+'２-２'!B19</f>
        <v>0</v>
      </c>
      <c r="L19" s="29" t="n">
        <f aca="false">K19/C19*1000</f>
        <v>0</v>
      </c>
    </row>
    <row r="20" customFormat="false" ht="16.5" hidden="false" customHeight="true" outlineLevel="0" collapsed="false">
      <c r="A20" s="4" t="s">
        <v>24</v>
      </c>
      <c r="B20" s="8" t="n">
        <f aca="false">12123-64</f>
        <v>12059</v>
      </c>
      <c r="C20" s="8" t="n">
        <f aca="false">+'２-１'!C20</f>
        <v>93</v>
      </c>
      <c r="D20" s="29" t="n">
        <f aca="false">C20/B20*1000</f>
        <v>7.7120822622108</v>
      </c>
      <c r="E20" s="8" t="n">
        <f aca="false">'２-１'!F20</f>
        <v>158</v>
      </c>
      <c r="F20" s="29" t="n">
        <f aca="false">E20/B20*1000</f>
        <v>13.1022472841861</v>
      </c>
      <c r="G20" s="8" t="n">
        <f aca="false">'２-１'!I20</f>
        <v>-65</v>
      </c>
      <c r="H20" s="29" t="n">
        <f aca="false">G20/B20*1000</f>
        <v>-5.39016502197529</v>
      </c>
      <c r="I20" s="8" t="n">
        <f aca="false">'２-１'!L20</f>
        <v>5</v>
      </c>
      <c r="J20" s="29" t="n">
        <f aca="false">I20/C20*1000</f>
        <v>53.7634408602151</v>
      </c>
      <c r="K20" s="8" t="n">
        <f aca="false">+'２-２'!B20</f>
        <v>1</v>
      </c>
      <c r="L20" s="29" t="n">
        <f aca="false">K20/C20*1000</f>
        <v>10.752688172043</v>
      </c>
    </row>
    <row r="21" customFormat="false" ht="16.5" hidden="false" customHeight="true" outlineLevel="0" collapsed="false">
      <c r="A21" s="4" t="s">
        <v>25</v>
      </c>
      <c r="B21" s="8" t="n">
        <f aca="false">23735-134</f>
        <v>23601</v>
      </c>
      <c r="C21" s="8" t="n">
        <f aca="false">+'２-１'!C21</f>
        <v>200</v>
      </c>
      <c r="D21" s="29" t="n">
        <f aca="false">C21/B21*1000</f>
        <v>8.47421719418669</v>
      </c>
      <c r="E21" s="8" t="n">
        <f aca="false">'２-１'!F21</f>
        <v>300</v>
      </c>
      <c r="F21" s="29" t="n">
        <f aca="false">E21/B21*1000</f>
        <v>12.71132579128</v>
      </c>
      <c r="G21" s="8" t="n">
        <f aca="false">'２-１'!I21</f>
        <v>-100</v>
      </c>
      <c r="H21" s="29" t="n">
        <f aca="false">G21/B21*1000</f>
        <v>-4.23710859709334</v>
      </c>
      <c r="I21" s="8" t="n">
        <f aca="false">'２-１'!L21</f>
        <v>14</v>
      </c>
      <c r="J21" s="29" t="n">
        <f aca="false">I21/C21*1000</f>
        <v>70</v>
      </c>
      <c r="K21" s="8" t="n">
        <f aca="false">+'２-２'!B21</f>
        <v>2</v>
      </c>
      <c r="L21" s="29" t="n">
        <f aca="false">K21/C21*1000</f>
        <v>10</v>
      </c>
    </row>
    <row r="22" customFormat="false" ht="16.5" hidden="false" customHeight="true" outlineLevel="0" collapsed="false">
      <c r="A22" s="5" t="s">
        <v>16</v>
      </c>
      <c r="B22" s="7" t="n">
        <f aca="false">SUM(B17:B21)</f>
        <v>190136</v>
      </c>
      <c r="C22" s="7" t="n">
        <f aca="false">+'２-１'!C22</f>
        <v>1743</v>
      </c>
      <c r="D22" s="30" t="n">
        <f aca="false">C22/B22*1000</f>
        <v>9.16712248075062</v>
      </c>
      <c r="E22" s="7" t="n">
        <f aca="false">'２-１'!F22</f>
        <v>1921</v>
      </c>
      <c r="F22" s="30" t="n">
        <f aca="false">E22/B22*1000</f>
        <v>10.1032944839483</v>
      </c>
      <c r="G22" s="7" t="n">
        <f aca="false">'２-１'!I22</f>
        <v>-178</v>
      </c>
      <c r="H22" s="30" t="n">
        <f aca="false">G22/B22*1000</f>
        <v>-0.936172003197711</v>
      </c>
      <c r="I22" s="7" t="n">
        <f aca="false">'２-１'!L22</f>
        <v>141</v>
      </c>
      <c r="J22" s="30" t="n">
        <f aca="false">I22/C22*1000</f>
        <v>80.895008605852</v>
      </c>
      <c r="K22" s="7" t="n">
        <f aca="false">+'２-２'!B22</f>
        <v>5</v>
      </c>
      <c r="L22" s="30" t="n">
        <f aca="false">K22/C22*1000</f>
        <v>2.86861732644865</v>
      </c>
    </row>
    <row r="23" customFormat="false" ht="16.5" hidden="false" customHeight="true" outlineLevel="0" collapsed="false">
      <c r="A23" s="4" t="s">
        <v>26</v>
      </c>
      <c r="B23" s="8" t="n">
        <f aca="false">68258-716</f>
        <v>67542</v>
      </c>
      <c r="C23" s="8" t="n">
        <f aca="false">+'２-１'!C23</f>
        <v>667</v>
      </c>
      <c r="D23" s="29" t="n">
        <f aca="false">C23/B23*1000</f>
        <v>9.87533682745551</v>
      </c>
      <c r="E23" s="8" t="n">
        <f aca="false">'２-１'!F23</f>
        <v>558</v>
      </c>
      <c r="F23" s="29" t="n">
        <f aca="false">E23/B23*1000</f>
        <v>8.26152616149951</v>
      </c>
      <c r="G23" s="8" t="n">
        <f aca="false">'２-１'!I23</f>
        <v>109</v>
      </c>
      <c r="H23" s="29" t="n">
        <f aca="false">G23/B23*1000</f>
        <v>1.613810665956</v>
      </c>
      <c r="I23" s="8" t="n">
        <f aca="false">'２-１'!L23</f>
        <v>65</v>
      </c>
      <c r="J23" s="29" t="n">
        <f aca="false">I23/C23*1000</f>
        <v>97.4512743628186</v>
      </c>
      <c r="K23" s="8" t="n">
        <f aca="false">+'２-２'!B23</f>
        <v>1</v>
      </c>
      <c r="L23" s="29" t="n">
        <f aca="false">K23/C23*1000</f>
        <v>1.49925037481259</v>
      </c>
    </row>
    <row r="24" customFormat="false" ht="16.5" hidden="false" customHeight="true" outlineLevel="0" collapsed="false">
      <c r="A24" s="4" t="s">
        <v>27</v>
      </c>
      <c r="B24" s="8" t="n">
        <f aca="false">10878-54</f>
        <v>10824</v>
      </c>
      <c r="C24" s="8" t="n">
        <f aca="false">+'２-１'!C24</f>
        <v>79</v>
      </c>
      <c r="D24" s="29" t="n">
        <f aca="false">C24/B24*1000</f>
        <v>7.29859571322986</v>
      </c>
      <c r="E24" s="8" t="n">
        <f aca="false">'２-１'!F24</f>
        <v>120</v>
      </c>
      <c r="F24" s="29" t="n">
        <f aca="false">E24/B24*1000</f>
        <v>11.0864745011086</v>
      </c>
      <c r="G24" s="8" t="n">
        <f aca="false">'２-１'!I24</f>
        <v>-41</v>
      </c>
      <c r="H24" s="29" t="n">
        <f aca="false">G24/B24*1000</f>
        <v>-3.78787878787879</v>
      </c>
      <c r="I24" s="8" t="n">
        <f aca="false">'２-１'!L24</f>
        <v>12</v>
      </c>
      <c r="J24" s="29" t="n">
        <f aca="false">I24/C24*1000</f>
        <v>151.898734177215</v>
      </c>
      <c r="K24" s="8" t="n">
        <f aca="false">+'２-２'!B24</f>
        <v>0</v>
      </c>
      <c r="L24" s="29" t="n">
        <f aca="false">K24/C24*1000</f>
        <v>0</v>
      </c>
    </row>
    <row r="25" customFormat="false" ht="16.5" hidden="false" customHeight="true" outlineLevel="0" collapsed="false">
      <c r="A25" s="4" t="s">
        <v>28</v>
      </c>
      <c r="B25" s="8" t="n">
        <f aca="false">16668-42</f>
        <v>16626</v>
      </c>
      <c r="C25" s="8" t="n">
        <f aca="false">+'２-１'!C25</f>
        <v>120</v>
      </c>
      <c r="D25" s="29" t="n">
        <f aca="false">C25/B25*1000</f>
        <v>7.21761097076868</v>
      </c>
      <c r="E25" s="8" t="n">
        <f aca="false">'２-１'!F25</f>
        <v>202</v>
      </c>
      <c r="F25" s="29" t="n">
        <f aca="false">E25/B25*1000</f>
        <v>12.1496451341273</v>
      </c>
      <c r="G25" s="8" t="n">
        <f aca="false">'２-１'!I25</f>
        <v>-82</v>
      </c>
      <c r="H25" s="29" t="n">
        <f aca="false">G25/B25*1000</f>
        <v>-4.9320341633586</v>
      </c>
      <c r="I25" s="8" t="n">
        <f aca="false">'２-１'!L25</f>
        <v>10</v>
      </c>
      <c r="J25" s="29" t="n">
        <f aca="false">I25/C25*1000</f>
        <v>83.3333333333333</v>
      </c>
      <c r="K25" s="8" t="n">
        <f aca="false">+'２-２'!B25</f>
        <v>0</v>
      </c>
      <c r="L25" s="29" t="n">
        <f aca="false">K25/C25*1000</f>
        <v>0</v>
      </c>
    </row>
    <row r="26" customFormat="false" ht="16.5" hidden="false" customHeight="true" outlineLevel="0" collapsed="false">
      <c r="A26" s="5" t="s">
        <v>16</v>
      </c>
      <c r="B26" s="7" t="n">
        <f aca="false">SUM(B23:B25)</f>
        <v>94992</v>
      </c>
      <c r="C26" s="7" t="n">
        <f aca="false">+'２-１'!C26</f>
        <v>866</v>
      </c>
      <c r="D26" s="30" t="n">
        <f aca="false">C26/B26*1000</f>
        <v>9.11655718376284</v>
      </c>
      <c r="E26" s="7" t="n">
        <f aca="false">'２-１'!F26</f>
        <v>880</v>
      </c>
      <c r="F26" s="30" t="n">
        <f aca="false">E26/B26*1000</f>
        <v>9.26393801583291</v>
      </c>
      <c r="G26" s="7" t="n">
        <f aca="false">'２-１'!I26</f>
        <v>-14</v>
      </c>
      <c r="H26" s="30" t="n">
        <f aca="false">G26/B26*1000</f>
        <v>-0.147380832070069</v>
      </c>
      <c r="I26" s="7" t="n">
        <f aca="false">'２-１'!L26</f>
        <v>87</v>
      </c>
      <c r="J26" s="30" t="n">
        <f aca="false">I26/C26*1000</f>
        <v>100.461893764434</v>
      </c>
      <c r="K26" s="7" t="n">
        <f aca="false">+'２-２'!B26</f>
        <v>1</v>
      </c>
      <c r="L26" s="30" t="n">
        <f aca="false">K26/C26*1000</f>
        <v>1.15473441108545</v>
      </c>
    </row>
    <row r="27" customFormat="false" ht="16.5" hidden="false" customHeight="true" outlineLevel="0" collapsed="false">
      <c r="A27" s="4" t="s">
        <v>29</v>
      </c>
      <c r="B27" s="8" t="n">
        <f aca="false">31750-204</f>
        <v>31546</v>
      </c>
      <c r="C27" s="8" t="n">
        <f aca="false">+'２-１'!C27</f>
        <v>278</v>
      </c>
      <c r="D27" s="29" t="n">
        <f aca="false">C27/B27*1000</f>
        <v>8.81252773727255</v>
      </c>
      <c r="E27" s="8" t="n">
        <f aca="false">'２-１'!F27</f>
        <v>366</v>
      </c>
      <c r="F27" s="29" t="n">
        <f aca="false">E27/B27*1000</f>
        <v>11.6021048627401</v>
      </c>
      <c r="G27" s="8" t="n">
        <f aca="false">'２-１'!I27</f>
        <v>-88</v>
      </c>
      <c r="H27" s="29" t="n">
        <f aca="false">G27/B27*1000</f>
        <v>-2.78957712546757</v>
      </c>
      <c r="I27" s="8" t="n">
        <f aca="false">'２-１'!L27</f>
        <v>22</v>
      </c>
      <c r="J27" s="29" t="n">
        <f aca="false">I27/C27*1000</f>
        <v>79.136690647482</v>
      </c>
      <c r="K27" s="8" t="n">
        <f aca="false">+'２-２'!B27</f>
        <v>1</v>
      </c>
      <c r="L27" s="29" t="n">
        <f aca="false">K27/C27*1000</f>
        <v>3.59712230215827</v>
      </c>
    </row>
    <row r="28" customFormat="false" ht="16.5" hidden="false" customHeight="true" outlineLevel="0" collapsed="false">
      <c r="A28" s="4" t="s">
        <v>30</v>
      </c>
      <c r="B28" s="8" t="n">
        <f aca="false">11534-186</f>
        <v>11348</v>
      </c>
      <c r="C28" s="8" t="n">
        <f aca="false">+'２-１'!C28</f>
        <v>120</v>
      </c>
      <c r="D28" s="29" t="n">
        <f aca="false">C28/B28*1000</f>
        <v>10.5745505816003</v>
      </c>
      <c r="E28" s="8" t="n">
        <f aca="false">'２-１'!F28</f>
        <v>116</v>
      </c>
      <c r="F28" s="29" t="n">
        <f aca="false">E28/B28*1000</f>
        <v>10.2220655622136</v>
      </c>
      <c r="G28" s="8" t="n">
        <f aca="false">'２-１'!I28</f>
        <v>4</v>
      </c>
      <c r="H28" s="29" t="n">
        <f aca="false">G28/B28*1000</f>
        <v>0.352485019386676</v>
      </c>
      <c r="I28" s="8" t="n">
        <f aca="false">'２-１'!L28</f>
        <v>11</v>
      </c>
      <c r="J28" s="29" t="n">
        <f aca="false">I28/C28*1000</f>
        <v>91.6666666666667</v>
      </c>
      <c r="K28" s="8" t="n">
        <f aca="false">+'２-２'!B28</f>
        <v>0</v>
      </c>
      <c r="L28" s="29" t="n">
        <f aca="false">K28/C28*1000</f>
        <v>0</v>
      </c>
    </row>
    <row r="29" customFormat="false" ht="16.5" hidden="false" customHeight="true" outlineLevel="0" collapsed="false">
      <c r="A29" s="4" t="s">
        <v>31</v>
      </c>
      <c r="B29" s="8" t="n">
        <f aca="false">9108-94</f>
        <v>9014</v>
      </c>
      <c r="C29" s="8" t="n">
        <f aca="false">+'２-１'!C29</f>
        <v>82</v>
      </c>
      <c r="D29" s="29" t="n">
        <f aca="false">C29/B29*1000</f>
        <v>9.09696028400266</v>
      </c>
      <c r="E29" s="8" t="n">
        <f aca="false">'２-１'!F29</f>
        <v>115</v>
      </c>
      <c r="F29" s="29" t="n">
        <f aca="false">E29/B29*1000</f>
        <v>12.7579321056135</v>
      </c>
      <c r="G29" s="8" t="n">
        <f aca="false">'２-１'!I29</f>
        <v>-33</v>
      </c>
      <c r="H29" s="29" t="n">
        <f aca="false">G29/B29*1000</f>
        <v>-3.66097182161083</v>
      </c>
      <c r="I29" s="8" t="n">
        <f aca="false">'２-１'!L29</f>
        <v>3</v>
      </c>
      <c r="J29" s="29" t="n">
        <f aca="false">I29/C29*1000</f>
        <v>36.5853658536585</v>
      </c>
      <c r="K29" s="8" t="n">
        <f aca="false">+'２-２'!B29</f>
        <v>0</v>
      </c>
      <c r="L29" s="29" t="n">
        <f aca="false">K29/C29*1000</f>
        <v>0</v>
      </c>
    </row>
    <row r="30" customFormat="false" ht="16.5" hidden="false" customHeight="true" outlineLevel="0" collapsed="false">
      <c r="A30" s="5" t="s">
        <v>16</v>
      </c>
      <c r="B30" s="7" t="n">
        <f aca="false">SUM(B27:B29)</f>
        <v>51908</v>
      </c>
      <c r="C30" s="7" t="n">
        <f aca="false">+'２-１'!C30</f>
        <v>480</v>
      </c>
      <c r="D30" s="30" t="n">
        <f aca="false">C30/B30*1000</f>
        <v>9.24712953687293</v>
      </c>
      <c r="E30" s="7" t="n">
        <f aca="false">'２-１'!F30</f>
        <v>597</v>
      </c>
      <c r="F30" s="30" t="n">
        <f aca="false">E30/B30*1000</f>
        <v>11.5011173614857</v>
      </c>
      <c r="G30" s="7" t="n">
        <f aca="false">'２-１'!I30</f>
        <v>-117</v>
      </c>
      <c r="H30" s="30" t="n">
        <f aca="false">G30/B30*1000</f>
        <v>-2.25398782461278</v>
      </c>
      <c r="I30" s="7" t="n">
        <f aca="false">'２-１'!L30</f>
        <v>36</v>
      </c>
      <c r="J30" s="30" t="n">
        <f aca="false">I30/C30*1000</f>
        <v>75</v>
      </c>
      <c r="K30" s="7" t="n">
        <f aca="false">+'２-２'!B30</f>
        <v>1</v>
      </c>
      <c r="L30" s="30" t="n">
        <f aca="false">K30/C30*1000</f>
        <v>2.08333333333333</v>
      </c>
    </row>
    <row r="31" customFormat="false" ht="13.5" hidden="false" customHeight="false" outlineLevel="0" collapsed="false">
      <c r="A31" s="12" t="s">
        <v>47</v>
      </c>
    </row>
    <row r="32" customFormat="false" ht="13.5" hidden="false" customHeight="false" outlineLevel="0" collapsed="false">
      <c r="A32" s="12" t="s">
        <v>48</v>
      </c>
    </row>
  </sheetData>
  <mergeCells count="7"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390277777777778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0.87"/>
    <col collapsed="false" customWidth="true" hidden="false" outlineLevel="0" max="4" min="3" style="1" width="9.99"/>
    <col collapsed="false" customWidth="true" hidden="false" outlineLevel="0" max="5" min="5" style="1" width="10.37"/>
    <col collapsed="false" customWidth="true" hidden="true" outlineLevel="0" max="6" min="6" style="1" width="10.87"/>
    <col collapsed="false" customWidth="true" hidden="true" outlineLevel="0" max="7" min="7" style="1" width="10.25"/>
    <col collapsed="false" customWidth="true" hidden="false" outlineLevel="0" max="8" min="8" style="1" width="10.74"/>
    <col collapsed="false" customWidth="true" hidden="false" outlineLevel="0" max="10" min="9" style="1" width="10.49"/>
    <col collapsed="false" customWidth="true" hidden="false" outlineLevel="0" max="18" min="11" style="1" width="10.87"/>
    <col collapsed="false" customWidth="false" hidden="false" outlineLevel="0" max="257" min="19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67</v>
      </c>
    </row>
    <row r="3" customFormat="false" ht="18" hidden="false" customHeight="true" outlineLevel="0" collapsed="false">
      <c r="A3" s="4" t="s">
        <v>2</v>
      </c>
      <c r="B3" s="4" t="s">
        <v>3</v>
      </c>
      <c r="C3" s="31" t="s">
        <v>53</v>
      </c>
      <c r="D3" s="31"/>
      <c r="E3" s="31" t="s">
        <v>54</v>
      </c>
      <c r="F3" s="31"/>
      <c r="G3" s="31"/>
      <c r="H3" s="31"/>
      <c r="I3" s="31" t="s">
        <v>55</v>
      </c>
      <c r="J3" s="31"/>
      <c r="K3" s="31"/>
      <c r="L3" s="31"/>
      <c r="M3" s="31"/>
      <c r="N3" s="31"/>
      <c r="O3" s="4" t="s">
        <v>56</v>
      </c>
      <c r="P3" s="4"/>
      <c r="Q3" s="4" t="s">
        <v>57</v>
      </c>
      <c r="R3" s="4"/>
    </row>
    <row r="4" customFormat="false" ht="18" hidden="false" customHeight="true" outlineLevel="0" collapsed="false">
      <c r="A4" s="4"/>
      <c r="B4" s="4"/>
      <c r="C4" s="4" t="s">
        <v>68</v>
      </c>
      <c r="D4" s="4" t="s">
        <v>66</v>
      </c>
      <c r="E4" s="4" t="s">
        <v>68</v>
      </c>
      <c r="F4" s="4" t="s">
        <v>69</v>
      </c>
      <c r="G4" s="32" t="s">
        <v>59</v>
      </c>
      <c r="H4" s="33" t="s">
        <v>70</v>
      </c>
      <c r="I4" s="4" t="s">
        <v>8</v>
      </c>
      <c r="J4" s="4"/>
      <c r="K4" s="4" t="s">
        <v>60</v>
      </c>
      <c r="L4" s="4"/>
      <c r="M4" s="4" t="s">
        <v>61</v>
      </c>
      <c r="N4" s="4"/>
      <c r="O4" s="4"/>
      <c r="P4" s="4"/>
      <c r="Q4" s="4"/>
      <c r="R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32"/>
      <c r="H5" s="33"/>
      <c r="I5" s="4" t="s">
        <v>68</v>
      </c>
      <c r="J5" s="34" t="s">
        <v>71</v>
      </c>
      <c r="K5" s="4" t="s">
        <v>68</v>
      </c>
      <c r="L5" s="34" t="s">
        <v>71</v>
      </c>
      <c r="M5" s="4" t="s">
        <v>68</v>
      </c>
      <c r="N5" s="34" t="s">
        <v>71</v>
      </c>
      <c r="O5" s="4" t="s">
        <v>68</v>
      </c>
      <c r="P5" s="4" t="s">
        <v>65</v>
      </c>
      <c r="Q5" s="4" t="s">
        <v>68</v>
      </c>
      <c r="R5" s="4" t="s">
        <v>65</v>
      </c>
    </row>
    <row r="6" customFormat="false" ht="18" hidden="false" customHeight="true" outlineLevel="0" collapsed="false">
      <c r="A6" s="6" t="s">
        <v>11</v>
      </c>
      <c r="B6" s="7" t="n">
        <f aca="false">+B11+B14+B17+B23+B27+B31</f>
        <v>808242</v>
      </c>
      <c r="C6" s="7" t="n">
        <f aca="false">'２-２'!E5</f>
        <v>8</v>
      </c>
      <c r="D6" s="30" t="n">
        <f aca="false">C6/'２-１'!C5*1000</f>
        <v>1.09229929000546</v>
      </c>
      <c r="E6" s="7" t="n">
        <f aca="false">+'２-２'!H5</f>
        <v>31</v>
      </c>
      <c r="F6" s="30" t="e">
        <f aca="false">F7+F8</f>
        <v>#REF!</v>
      </c>
      <c r="G6" s="7" t="e">
        <f aca="false">G7+G8</f>
        <v>#REF!</v>
      </c>
      <c r="H6" s="30" t="n">
        <f aca="false">E6/('２-１'!C5+'２-２'!I5)*1000</f>
        <v>4.21940928270042</v>
      </c>
      <c r="I6" s="7" t="n">
        <f aca="false">'２-２'!K5</f>
        <v>181</v>
      </c>
      <c r="J6" s="30" t="n">
        <f aca="false">I6/('人口千対率－１'!C5+'人口千対率－２'!I6)*1000</f>
        <v>24.1172551632245</v>
      </c>
      <c r="K6" s="7" t="n">
        <f aca="false">'２-２'!L5</f>
        <v>68</v>
      </c>
      <c r="L6" s="30" t="n">
        <f aca="false">K6/('人口千対率－１'!C5+'人口千対率－２'!I6)*1000</f>
        <v>9.06062624916722</v>
      </c>
      <c r="M6" s="7" t="n">
        <f aca="false">'２-２'!M5</f>
        <v>113</v>
      </c>
      <c r="N6" s="30" t="n">
        <f aca="false">M6/('人口千対率－１'!C5+'人口千対率－２'!I6)*1000</f>
        <v>15.0566289140573</v>
      </c>
      <c r="O6" s="7" t="n">
        <f aca="false">'２-２'!N5</f>
        <v>4224</v>
      </c>
      <c r="P6" s="30" t="n">
        <f aca="false">O6/B6*1000</f>
        <v>5.22615751223025</v>
      </c>
      <c r="Q6" s="7" t="n">
        <f aca="false">'２-２'!O5</f>
        <v>1342</v>
      </c>
      <c r="R6" s="30" t="n">
        <f aca="false">Q6/B6*1000</f>
        <v>1.66039379294815</v>
      </c>
    </row>
    <row r="7" customFormat="false" ht="18" hidden="false" customHeight="true" outlineLevel="0" collapsed="false">
      <c r="A7" s="5" t="s">
        <v>12</v>
      </c>
      <c r="B7" s="7" t="n">
        <v>592673</v>
      </c>
      <c r="C7" s="7" t="n">
        <f aca="false">'２-２'!E6</f>
        <v>5</v>
      </c>
      <c r="D7" s="30" t="n">
        <f aca="false">C7/'２-１'!C6*1000</f>
        <v>0.79415501905972</v>
      </c>
      <c r="E7" s="7" t="n">
        <f aca="false">+'２-２'!H6</f>
        <v>24</v>
      </c>
      <c r="F7" s="30" t="e">
        <f aca="false">F9+F17+F18+F21+F22+#REF!+#REF!</f>
        <v>#REF!</v>
      </c>
      <c r="G7" s="7" t="e">
        <f aca="false">G9+G17+G18+G21+G22+#REF!+#REF!</f>
        <v>#REF!</v>
      </c>
      <c r="H7" s="30" t="n">
        <f aca="false">E7/('２-１'!C6+'２-２'!I6)*1000</f>
        <v>3.80047505938242</v>
      </c>
      <c r="I7" s="7" t="n">
        <f aca="false">'２-２'!K6</f>
        <v>155</v>
      </c>
      <c r="J7" s="30" t="n">
        <f aca="false">I7/('人口千対率－１'!C6+'人口千対率－２'!I7)*1000</f>
        <v>24.0272825918462</v>
      </c>
      <c r="K7" s="7" t="n">
        <f aca="false">'２-２'!L6</f>
        <v>56</v>
      </c>
      <c r="L7" s="30" t="n">
        <f aca="false">K7/('人口千対率－１'!C6+'人口千対率－２'!I7)*1000</f>
        <v>8.68082467834444</v>
      </c>
      <c r="M7" s="7" t="n">
        <f aca="false">'２-２'!M6</f>
        <v>99</v>
      </c>
      <c r="N7" s="30" t="n">
        <f aca="false">M7/('人口千対率－１'!C6+'人口千対率－２'!I7)*1000</f>
        <v>15.3464579135018</v>
      </c>
      <c r="O7" s="7" t="n">
        <f aca="false">'２-２'!N6</f>
        <v>3656</v>
      </c>
      <c r="P7" s="30" t="n">
        <f aca="false">O7/B7*1000</f>
        <v>6.16866298954061</v>
      </c>
      <c r="Q7" s="7" t="n">
        <f aca="false">'２-２'!O6</f>
        <v>1204</v>
      </c>
      <c r="R7" s="30" t="n">
        <f aca="false">Q7/B7*1000</f>
        <v>2.03147435432355</v>
      </c>
    </row>
    <row r="8" customFormat="false" ht="18" hidden="false" customHeight="true" outlineLevel="0" collapsed="false">
      <c r="A8" s="5" t="s">
        <v>13</v>
      </c>
      <c r="B8" s="7" t="n">
        <v>216628</v>
      </c>
      <c r="C8" s="7" t="n">
        <f aca="false">'２-２'!E7</f>
        <v>3</v>
      </c>
      <c r="D8" s="30" t="n">
        <f aca="false">C8/'２-１'!C7*1000</f>
        <v>2.91828793774319</v>
      </c>
      <c r="E8" s="7" t="n">
        <f aca="false">+'２-２'!H7</f>
        <v>7</v>
      </c>
      <c r="F8" s="30" t="e">
        <f aca="false">#REF!+#REF!+F10+#REF!+F16+F19+#REF!+#REF!+F23+F24+F25+F26+F27+F28+#REF!+F29+F30+#REF!+#REF!+#REF!+#REF!+#REF!+#REF!</f>
        <v>#VALUE!</v>
      </c>
      <c r="G8" s="7" t="e">
        <f aca="false">#REF!+#REF!+G10+#REF!+G16+G19+#REF!+#REF!+G23+G24+G25+G26+G27+G28+#REF!+G29+G30+#REF!+#REF!+#REF!+#REF!+#REF!+#REF!</f>
        <v>#VALUE!</v>
      </c>
      <c r="H8" s="30" t="n">
        <f aca="false">E8/('２-１'!C7+'２-２'!I7)*1000</f>
        <v>6.78294573643411</v>
      </c>
      <c r="I8" s="7" t="n">
        <f aca="false">'２-２'!K7</f>
        <v>26</v>
      </c>
      <c r="J8" s="30" t="n">
        <f aca="false">I8/('人口千対率－１'!C7+'人口千対率－２'!I8)*1000</f>
        <v>24.6679316888046</v>
      </c>
      <c r="K8" s="7" t="n">
        <f aca="false">'２-２'!L7</f>
        <v>12</v>
      </c>
      <c r="L8" s="30" t="n">
        <f aca="false">K8/('人口千対率－１'!C7+'人口千対率－２'!I8)*1000</f>
        <v>11.3851992409867</v>
      </c>
      <c r="M8" s="7" t="n">
        <f aca="false">'２-２'!M7</f>
        <v>14</v>
      </c>
      <c r="N8" s="30" t="n">
        <f aca="false">M8/('人口千対率－１'!C7+'人口千対率－２'!I8)*1000</f>
        <v>13.2827324478178</v>
      </c>
      <c r="O8" s="7" t="n">
        <f aca="false">'２-２'!N7</f>
        <v>568</v>
      </c>
      <c r="P8" s="30" t="n">
        <f aca="false">O8/B8*1000</f>
        <v>2.62200638883247</v>
      </c>
      <c r="Q8" s="7" t="n">
        <f aca="false">'２-２'!O7</f>
        <v>138</v>
      </c>
      <c r="R8" s="30" t="n">
        <f aca="false">Q8/B8*1000</f>
        <v>0.637036763483945</v>
      </c>
    </row>
    <row r="9" customFormat="false" ht="18" hidden="false" customHeight="true" outlineLevel="0" collapsed="false">
      <c r="A9" s="4" t="s">
        <v>14</v>
      </c>
      <c r="B9" s="8" t="n">
        <f aca="false">268955-3150</f>
        <v>265805</v>
      </c>
      <c r="C9" s="8" t="n">
        <f aca="false">'２-２'!E8</f>
        <v>4</v>
      </c>
      <c r="D9" s="29" t="n">
        <f aca="false">C9/'２-１'!C8*1000</f>
        <v>1.5527950310559</v>
      </c>
      <c r="E9" s="8" t="n">
        <f aca="false">'２-２'!H8</f>
        <v>11</v>
      </c>
      <c r="F9" s="29" t="e">
        <f aca="false">#REF!</f>
        <v>#REF!</v>
      </c>
      <c r="G9" s="8" t="e">
        <f aca="false">#REF!</f>
        <v>#REF!</v>
      </c>
      <c r="H9" s="29" t="n">
        <f aca="false">E9/('２-１'!C8+'２-２'!I8)*1000</f>
        <v>4.25861401471158</v>
      </c>
      <c r="I9" s="8" t="n">
        <f aca="false">'２-２'!K8</f>
        <v>66</v>
      </c>
      <c r="J9" s="29" t="n">
        <f aca="false">I9/('人口千対率－１'!C8+'人口千対率－２'!I9)*1000</f>
        <v>24.9810749432248</v>
      </c>
      <c r="K9" s="8" t="n">
        <f aca="false">'２-２'!L8</f>
        <v>21</v>
      </c>
      <c r="L9" s="29" t="n">
        <f aca="false">K9/('人口千対率－１'!C8+'人口千対率－２'!I9)*1000</f>
        <v>7.94852384557154</v>
      </c>
      <c r="M9" s="8" t="n">
        <f aca="false">'２-２'!M8</f>
        <v>45</v>
      </c>
      <c r="N9" s="29" t="n">
        <f aca="false">M9/('人口千対率－１'!C8+'人口千対率－２'!I9)*1000</f>
        <v>17.0325510976533</v>
      </c>
      <c r="O9" s="8" t="n">
        <f aca="false">'２-２'!N8</f>
        <v>1574</v>
      </c>
      <c r="P9" s="29" t="n">
        <f aca="false">O9/B9*1000</f>
        <v>5.92163428076974</v>
      </c>
      <c r="Q9" s="8" t="n">
        <f aca="false">'２-２'!O8</f>
        <v>484</v>
      </c>
      <c r="R9" s="29" t="n">
        <f aca="false">Q9/B9*1000</f>
        <v>1.82088373055435</v>
      </c>
    </row>
    <row r="10" customFormat="false" ht="18" hidden="false" customHeight="true" outlineLevel="0" collapsed="false">
      <c r="A10" s="4" t="s">
        <v>15</v>
      </c>
      <c r="B10" s="8" t="n">
        <f aca="false">20660-263</f>
        <v>20397</v>
      </c>
      <c r="C10" s="8" t="n">
        <f aca="false">'２-２'!E9</f>
        <v>1</v>
      </c>
      <c r="D10" s="29" t="n">
        <f aca="false">C10/'２-１'!C9*1000</f>
        <v>6.89655172413793</v>
      </c>
      <c r="E10" s="8" t="n">
        <f aca="false">'２-２'!H9</f>
        <v>2</v>
      </c>
      <c r="F10" s="29" t="e">
        <f aca="false">#REF!</f>
        <v>#REF!</v>
      </c>
      <c r="G10" s="8" t="e">
        <f aca="false">#REF!</f>
        <v>#REF!</v>
      </c>
      <c r="H10" s="29" t="n">
        <f aca="false">E10/('２-１'!C9+'２-２'!I9)*1000</f>
        <v>13.6986301369863</v>
      </c>
      <c r="I10" s="8" t="n">
        <f aca="false">'２-２'!K9</f>
        <v>4</v>
      </c>
      <c r="J10" s="29" t="n">
        <f aca="false">I10/('人口千対率－１'!C9+'人口千対率－２'!I10)*1000</f>
        <v>26.8456375838926</v>
      </c>
      <c r="K10" s="8" t="n">
        <f aca="false">'２-２'!L9</f>
        <v>3</v>
      </c>
      <c r="L10" s="29" t="n">
        <f aca="false">K10/('人口千対率－１'!C9+'人口千対率－２'!I10)*1000</f>
        <v>20.1342281879195</v>
      </c>
      <c r="M10" s="8" t="n">
        <f aca="false">'２-２'!M9</f>
        <v>1</v>
      </c>
      <c r="N10" s="29" t="n">
        <f aca="false">M10/('人口千対率－１'!C9+'人口千対率－２'!I10)*1000</f>
        <v>6.71140939597315</v>
      </c>
      <c r="O10" s="8" t="n">
        <f aca="false">'２-２'!N9</f>
        <v>80</v>
      </c>
      <c r="P10" s="29" t="n">
        <f aca="false">O10/B10*1000</f>
        <v>3.92214541354121</v>
      </c>
      <c r="Q10" s="8" t="n">
        <f aca="false">'２-２'!O9</f>
        <v>17</v>
      </c>
      <c r="R10" s="29" t="n">
        <f aca="false">Q10/B10*1000</f>
        <v>0.833455900377507</v>
      </c>
    </row>
    <row r="11" customFormat="false" ht="18" hidden="false" customHeight="true" outlineLevel="0" collapsed="false">
      <c r="A11" s="5" t="s">
        <v>16</v>
      </c>
      <c r="B11" s="7" t="n">
        <f aca="false">SUM(B9:B10)</f>
        <v>286202</v>
      </c>
      <c r="C11" s="7" t="n">
        <f aca="false">'２-２'!E10</f>
        <v>5</v>
      </c>
      <c r="D11" s="30" t="n">
        <f aca="false">C11/'２-１'!C10*1000</f>
        <v>1.83755972069092</v>
      </c>
      <c r="E11" s="7" t="n">
        <f aca="false">'２-２'!H10</f>
        <v>13</v>
      </c>
      <c r="F11" s="30" t="e">
        <f aca="false">SUM(F9:F10)</f>
        <v>#REF!</v>
      </c>
      <c r="G11" s="7" t="e">
        <f aca="false">SUM(G9:G10)</f>
        <v>#REF!</v>
      </c>
      <c r="H11" s="30" t="n">
        <f aca="false">E11/('２-１'!C10+'２-２'!I10)*1000</f>
        <v>4.7636496885306</v>
      </c>
      <c r="I11" s="7" t="n">
        <f aca="false">'２-２'!K10</f>
        <v>70</v>
      </c>
      <c r="J11" s="30" t="n">
        <f aca="false">I11/('人口千対率－１'!C10+'人口千対率－２'!I11)*1000</f>
        <v>25.0806162665711</v>
      </c>
      <c r="K11" s="7" t="n">
        <f aca="false">'２-２'!L10</f>
        <v>24</v>
      </c>
      <c r="L11" s="30" t="n">
        <f aca="false">K11/('人口千対率－１'!C10+'人口千対率－２'!I11)*1000</f>
        <v>8.59906843425296</v>
      </c>
      <c r="M11" s="7" t="n">
        <f aca="false">'２-２'!M10</f>
        <v>46</v>
      </c>
      <c r="N11" s="30" t="n">
        <f aca="false">M11/('人口千対率－１'!C10+'人口千対率－２'!I11)*1000</f>
        <v>16.4815478323182</v>
      </c>
      <c r="O11" s="7" t="n">
        <f aca="false">'２-２'!N10</f>
        <v>1654</v>
      </c>
      <c r="P11" s="30" t="n">
        <f aca="false">O11/B11*1000</f>
        <v>5.77913501652679</v>
      </c>
      <c r="Q11" s="7" t="n">
        <f aca="false">'２-２'!O10</f>
        <v>501</v>
      </c>
      <c r="R11" s="30" t="n">
        <f aca="false">Q11/B11*1000</f>
        <v>1.75051187622728</v>
      </c>
    </row>
    <row r="12" customFormat="false" ht="18" hidden="false" customHeight="true" outlineLevel="0" collapsed="false">
      <c r="A12" s="4" t="s">
        <v>17</v>
      </c>
      <c r="B12" s="8" t="n">
        <f aca="false">30797-220</f>
        <v>30577</v>
      </c>
      <c r="C12" s="8" t="n">
        <f aca="false">'２-２'!E11</f>
        <v>0</v>
      </c>
      <c r="D12" s="29" t="n">
        <f aca="false">C12/'２-１'!C11*1000</f>
        <v>0</v>
      </c>
      <c r="E12" s="8" t="n">
        <f aca="false">'２-２'!H11</f>
        <v>0</v>
      </c>
      <c r="F12" s="29" t="e">
        <f aca="false">#REF!</f>
        <v>#REF!</v>
      </c>
      <c r="G12" s="8" t="e">
        <f aca="false">#REF!</f>
        <v>#REF!</v>
      </c>
      <c r="H12" s="29" t="n">
        <f aca="false">E12/('２-１'!C11+'２-２'!I11)*1000</f>
        <v>0</v>
      </c>
      <c r="I12" s="8" t="n">
        <f aca="false">'２-２'!K11</f>
        <v>5</v>
      </c>
      <c r="J12" s="29" t="n">
        <f aca="false">I12/('人口千対率－１'!C11+'人口千対率－２'!I12)*1000</f>
        <v>22.4215246636771</v>
      </c>
      <c r="K12" s="8" t="n">
        <f aca="false">'２-２'!L11</f>
        <v>1</v>
      </c>
      <c r="L12" s="29" t="n">
        <f aca="false">K12/('人口千対率－１'!C11+'人口千対率－２'!I12)*1000</f>
        <v>4.48430493273543</v>
      </c>
      <c r="M12" s="8" t="n">
        <f aca="false">'２-２'!M11</f>
        <v>4</v>
      </c>
      <c r="N12" s="29" t="n">
        <f aca="false">M12/('人口千対率－１'!C11+'人口千対率－２'!I12)*1000</f>
        <v>17.9372197309417</v>
      </c>
      <c r="O12" s="8" t="n">
        <f aca="false">'２-２'!N11</f>
        <v>142</v>
      </c>
      <c r="P12" s="29" t="n">
        <f aca="false">O12/B12*1000</f>
        <v>4.64401347417994</v>
      </c>
      <c r="Q12" s="8" t="n">
        <f aca="false">'２-２'!O11</f>
        <v>46</v>
      </c>
      <c r="R12" s="29" t="n">
        <f aca="false">Q12/B12*1000</f>
        <v>1.50439873107237</v>
      </c>
    </row>
    <row r="13" customFormat="false" ht="18" hidden="false" customHeight="true" outlineLevel="0" collapsed="false">
      <c r="A13" s="4" t="s">
        <v>18</v>
      </c>
      <c r="B13" s="8" t="n">
        <f aca="false">92468-1304</f>
        <v>91164</v>
      </c>
      <c r="C13" s="8" t="n">
        <f aca="false">'２-２'!E12</f>
        <v>0</v>
      </c>
      <c r="D13" s="29" t="n">
        <f aca="false">C13/'２-１'!C12*1000</f>
        <v>0</v>
      </c>
      <c r="E13" s="8" t="n">
        <f aca="false">'２-２'!H12</f>
        <v>3</v>
      </c>
      <c r="F13" s="29" t="e">
        <f aca="false">#REF!</f>
        <v>#REF!</v>
      </c>
      <c r="G13" s="8" t="e">
        <f aca="false">#REF!</f>
        <v>#REF!</v>
      </c>
      <c r="H13" s="29" t="n">
        <f aca="false">E13/('２-１'!C12+'２-２'!I12)*1000</f>
        <v>3.5799522673031</v>
      </c>
      <c r="I13" s="8" t="n">
        <f aca="false">'２-２'!K12</f>
        <v>26</v>
      </c>
      <c r="J13" s="29" t="n">
        <f aca="false">I13/('人口千対率－１'!C12+'人口千対率－２'!I13)*1000</f>
        <v>30.1974448315912</v>
      </c>
      <c r="K13" s="8" t="n">
        <f aca="false">'２-２'!L12</f>
        <v>9</v>
      </c>
      <c r="L13" s="29" t="n">
        <f aca="false">K13/('人口千対率－１'!C12+'人口千対率－２'!I13)*1000</f>
        <v>10.4529616724739</v>
      </c>
      <c r="M13" s="8" t="n">
        <f aca="false">'２-２'!M12</f>
        <v>17</v>
      </c>
      <c r="N13" s="29" t="n">
        <f aca="false">M13/('人口千対率－１'!C12+'人口千対率－２'!I13)*1000</f>
        <v>19.7444831591173</v>
      </c>
      <c r="O13" s="8" t="n">
        <f aca="false">'２-２'!N12</f>
        <v>448</v>
      </c>
      <c r="P13" s="29" t="n">
        <f aca="false">O13/B13*1000</f>
        <v>4.91422052564609</v>
      </c>
      <c r="Q13" s="8" t="n">
        <f aca="false">'２-２'!O12</f>
        <v>151</v>
      </c>
      <c r="R13" s="29" t="n">
        <f aca="false">Q13/B13*1000</f>
        <v>1.65635557895661</v>
      </c>
    </row>
    <row r="14" customFormat="false" ht="18" hidden="false" customHeight="true" outlineLevel="0" collapsed="false">
      <c r="A14" s="5" t="s">
        <v>16</v>
      </c>
      <c r="B14" s="7" t="n">
        <f aca="false">SUM(B12:B13)</f>
        <v>121741</v>
      </c>
      <c r="C14" s="7" t="n">
        <f aca="false">'２-２'!E13</f>
        <v>0</v>
      </c>
      <c r="D14" s="30" t="n">
        <f aca="false">C14/'２-１'!C13*1000</f>
        <v>0</v>
      </c>
      <c r="E14" s="7" t="n">
        <f aca="false">'２-２'!H13</f>
        <v>3</v>
      </c>
      <c r="F14" s="30" t="e">
        <f aca="false">#REF!</f>
        <v>#REF!</v>
      </c>
      <c r="G14" s="7" t="e">
        <f aca="false">#REF!</f>
        <v>#REF!</v>
      </c>
      <c r="H14" s="30" t="n">
        <f aca="false">E14/('２-１'!C13+'２-２'!I13)*1000</f>
        <v>2.84090909090909</v>
      </c>
      <c r="I14" s="7" t="n">
        <f aca="false">'２-２'!K13</f>
        <v>31</v>
      </c>
      <c r="J14" s="30" t="n">
        <f aca="false">I14/('人口千対率－１'!C13+'人口千対率－２'!I14)*1000</f>
        <v>28.5977859778598</v>
      </c>
      <c r="K14" s="7" t="n">
        <f aca="false">'２-２'!L13</f>
        <v>10</v>
      </c>
      <c r="L14" s="30" t="n">
        <f aca="false">K14/('人口千対率－１'!C13+'人口千対率－２'!I14)*1000</f>
        <v>9.22509225092251</v>
      </c>
      <c r="M14" s="7" t="n">
        <f aca="false">'２-２'!M13</f>
        <v>21</v>
      </c>
      <c r="N14" s="30" t="n">
        <f aca="false">M14/('人口千対率－１'!C13+'人口千対率－２'!I14)*1000</f>
        <v>19.3726937269373</v>
      </c>
      <c r="O14" s="7" t="n">
        <f aca="false">'２-２'!N13</f>
        <v>590</v>
      </c>
      <c r="P14" s="30" t="n">
        <f aca="false">O14/B14*1000</f>
        <v>4.84635414527563</v>
      </c>
      <c r="Q14" s="7" t="n">
        <f aca="false">'２-２'!O13</f>
        <v>197</v>
      </c>
      <c r="R14" s="30" t="n">
        <f aca="false">Q14/B14*1000</f>
        <v>1.61818943494796</v>
      </c>
    </row>
    <row r="15" customFormat="false" ht="18" hidden="false" customHeight="true" outlineLevel="0" collapsed="false">
      <c r="A15" s="4" t="s">
        <v>19</v>
      </c>
      <c r="B15" s="8" t="n">
        <f aca="false">37415-586</f>
        <v>36829</v>
      </c>
      <c r="C15" s="8" t="n">
        <f aca="false">'２-２'!E14</f>
        <v>0</v>
      </c>
      <c r="D15" s="29" t="n">
        <f aca="false">C15/'２-１'!C14*1000</f>
        <v>0</v>
      </c>
      <c r="E15" s="8" t="n">
        <f aca="false">'２-２'!H14</f>
        <v>0</v>
      </c>
      <c r="F15" s="29" t="e">
        <f aca="false">#REF!</f>
        <v>#REF!</v>
      </c>
      <c r="G15" s="8" t="e">
        <f aca="false">#REF!</f>
        <v>#REF!</v>
      </c>
      <c r="H15" s="29" t="n">
        <f aca="false">E15/('２-１'!C14+'２-２'!I14)*1000</f>
        <v>0</v>
      </c>
      <c r="I15" s="8" t="n">
        <f aca="false">'２-２'!K14</f>
        <v>5</v>
      </c>
      <c r="J15" s="29" t="n">
        <f aca="false">I15/('人口千対率－１'!C14+'人口千対率－２'!I15)*1000</f>
        <v>18.450184501845</v>
      </c>
      <c r="K15" s="8" t="n">
        <f aca="false">'２-２'!L14</f>
        <v>2</v>
      </c>
      <c r="L15" s="29" t="n">
        <f aca="false">K15/('人口千対率－１'!C14+'人口千対率－２'!I15)*1000</f>
        <v>7.38007380073801</v>
      </c>
      <c r="M15" s="8" t="n">
        <f aca="false">'２-２'!M14</f>
        <v>3</v>
      </c>
      <c r="N15" s="29" t="n">
        <f aca="false">M15/('人口千対率－１'!C14+'人口千対率－２'!I15)*1000</f>
        <v>11.070110701107</v>
      </c>
      <c r="O15" s="8" t="n">
        <f aca="false">'２-２'!N14</f>
        <v>150</v>
      </c>
      <c r="P15" s="29" t="n">
        <f aca="false">O15/B15*1000</f>
        <v>4.07287735208667</v>
      </c>
      <c r="Q15" s="8" t="n">
        <f aca="false">'２-２'!O14</f>
        <v>69</v>
      </c>
      <c r="R15" s="29" t="n">
        <f aca="false">Q15/B15*1000</f>
        <v>1.87352358195987</v>
      </c>
    </row>
    <row r="16" customFormat="false" ht="18" hidden="false" customHeight="true" outlineLevel="0" collapsed="false">
      <c r="A16" s="4" t="s">
        <v>20</v>
      </c>
      <c r="B16" s="8" t="n">
        <f aca="false">26755-321</f>
        <v>26434</v>
      </c>
      <c r="C16" s="8" t="n">
        <f aca="false">'２-２'!E15</f>
        <v>0</v>
      </c>
      <c r="D16" s="29" t="n">
        <f aca="false">C16/'２-１'!C15*1000</f>
        <v>0</v>
      </c>
      <c r="E16" s="8" t="n">
        <f aca="false">'２-２'!H15</f>
        <v>1</v>
      </c>
      <c r="F16" s="29" t="e">
        <f aca="false">SUM(F13:F15)</f>
        <v>#REF!</v>
      </c>
      <c r="G16" s="8" t="e">
        <f aca="false">SUM(G13:G15)</f>
        <v>#REF!</v>
      </c>
      <c r="H16" s="29" t="n">
        <f aca="false">E16/('２-１'!C15+'２-２'!I15)*1000</f>
        <v>5.10204081632653</v>
      </c>
      <c r="I16" s="8" t="n">
        <f aca="false">'２-２'!K15</f>
        <v>5</v>
      </c>
      <c r="J16" s="29" t="n">
        <f aca="false">I16/('人口千対率－１'!C15+'人口千対率－２'!I16)*1000</f>
        <v>25</v>
      </c>
      <c r="K16" s="8" t="n">
        <f aca="false">'２-２'!L15</f>
        <v>2</v>
      </c>
      <c r="L16" s="29" t="n">
        <f aca="false">K16/('人口千対率－１'!C15+'人口千対率－２'!I16)*1000</f>
        <v>10</v>
      </c>
      <c r="M16" s="8" t="n">
        <f aca="false">'２-２'!M15</f>
        <v>3</v>
      </c>
      <c r="N16" s="29" t="n">
        <f aca="false">M16/('人口千対率－１'!C15+'人口千対率－２'!I16)*1000</f>
        <v>15</v>
      </c>
      <c r="O16" s="8" t="n">
        <f aca="false">'２-２'!N15</f>
        <v>85</v>
      </c>
      <c r="P16" s="29" t="n">
        <f aca="false">O16/B16*1000</f>
        <v>3.21555572368919</v>
      </c>
      <c r="Q16" s="8" t="n">
        <f aca="false">'２-２'!O15</f>
        <v>30</v>
      </c>
      <c r="R16" s="29" t="n">
        <f aca="false">Q16/B16*1000</f>
        <v>1.1349020201256</v>
      </c>
    </row>
    <row r="17" customFormat="false" ht="18" hidden="false" customHeight="true" outlineLevel="0" collapsed="false">
      <c r="A17" s="5" t="s">
        <v>16</v>
      </c>
      <c r="B17" s="7" t="n">
        <f aca="false">SUM(B15:B16)</f>
        <v>63263</v>
      </c>
      <c r="C17" s="7" t="n">
        <f aca="false">'２-２'!E16</f>
        <v>0</v>
      </c>
      <c r="D17" s="30" t="n">
        <f aca="false">C17/'２-１'!C16*1000</f>
        <v>0</v>
      </c>
      <c r="E17" s="7" t="n">
        <f aca="false">'２-２'!H16</f>
        <v>1</v>
      </c>
      <c r="F17" s="30" t="e">
        <f aca="false">#REF!</f>
        <v>#REF!</v>
      </c>
      <c r="G17" s="7" t="e">
        <f aca="false">#REF!</f>
        <v>#REF!</v>
      </c>
      <c r="H17" s="30" t="n">
        <f aca="false">E17/('２-１'!C16+'２-２'!I16)*1000</f>
        <v>2.16450216450216</v>
      </c>
      <c r="I17" s="7" t="n">
        <f aca="false">'２-２'!K16</f>
        <v>10</v>
      </c>
      <c r="J17" s="30" t="n">
        <f aca="false">I17/('人口千対率－１'!C16+'人口千対率－２'!I17)*1000</f>
        <v>21.2314225053079</v>
      </c>
      <c r="K17" s="7" t="n">
        <f aca="false">'２-２'!L16</f>
        <v>4</v>
      </c>
      <c r="L17" s="30" t="n">
        <f aca="false">K17/('人口千対率－１'!C16+'人口千対率－２'!I17)*1000</f>
        <v>8.49256900212314</v>
      </c>
      <c r="M17" s="7" t="n">
        <f aca="false">'２-２'!M16</f>
        <v>6</v>
      </c>
      <c r="N17" s="30" t="n">
        <f aca="false">M17/('人口千対率－１'!C16+'人口千対率－２'!I17)*1000</f>
        <v>12.7388535031847</v>
      </c>
      <c r="O17" s="7" t="n">
        <f aca="false">'２-２'!N16</f>
        <v>235</v>
      </c>
      <c r="P17" s="30" t="n">
        <f aca="false">O17/B17*1000</f>
        <v>3.71465153407205</v>
      </c>
      <c r="Q17" s="7" t="n">
        <f aca="false">'２-２'!O16</f>
        <v>99</v>
      </c>
      <c r="R17" s="30" t="n">
        <f aca="false">Q17/B17*1000</f>
        <v>1.56489575265163</v>
      </c>
    </row>
    <row r="18" customFormat="false" ht="18" hidden="false" customHeight="true" outlineLevel="0" collapsed="false">
      <c r="A18" s="4" t="s">
        <v>21</v>
      </c>
      <c r="B18" s="8" t="n">
        <f aca="false">67127-816</f>
        <v>66311</v>
      </c>
      <c r="C18" s="8" t="n">
        <f aca="false">'２-２'!E17</f>
        <v>0</v>
      </c>
      <c r="D18" s="29" t="n">
        <f aca="false">C18/'２-１'!C17*1000</f>
        <v>0</v>
      </c>
      <c r="E18" s="8" t="n">
        <f aca="false">'２-２'!H17</f>
        <v>3</v>
      </c>
      <c r="F18" s="29" t="e">
        <f aca="false">#REF!</f>
        <v>#REF!</v>
      </c>
      <c r="G18" s="8" t="e">
        <f aca="false">#REF!</f>
        <v>#REF!</v>
      </c>
      <c r="H18" s="29" t="n">
        <f aca="false">E18/('２-１'!C17+'２-２'!I17)*1000</f>
        <v>4.34153400868307</v>
      </c>
      <c r="I18" s="8" t="n">
        <f aca="false">'２-２'!K17</f>
        <v>17</v>
      </c>
      <c r="J18" s="29" t="n">
        <f aca="false">I18/('人口千対率－１'!C17+'人口千対率－２'!I18)*1000</f>
        <v>24.113475177305</v>
      </c>
      <c r="K18" s="8" t="n">
        <f aca="false">'２-２'!L17</f>
        <v>6</v>
      </c>
      <c r="L18" s="29" t="n">
        <f aca="false">K18/('人口千対率－１'!C17+'人口千対率－２'!I18)*1000</f>
        <v>8.51063829787234</v>
      </c>
      <c r="M18" s="8" t="n">
        <f aca="false">'２-２'!M17</f>
        <v>11</v>
      </c>
      <c r="N18" s="29" t="n">
        <f aca="false">M18/('人口千対率－１'!C17+'人口千対率－２'!I18)*1000</f>
        <v>15.6028368794326</v>
      </c>
      <c r="O18" s="8" t="n">
        <f aca="false">'２-２'!N17</f>
        <v>355</v>
      </c>
      <c r="P18" s="29" t="n">
        <f aca="false">O18/B18*1000</f>
        <v>5.35356124926483</v>
      </c>
      <c r="Q18" s="8" t="n">
        <f aca="false">'２-２'!O17</f>
        <v>118</v>
      </c>
      <c r="R18" s="29" t="n">
        <f aca="false">Q18/B18*1000</f>
        <v>1.77949359834718</v>
      </c>
    </row>
    <row r="19" customFormat="false" ht="18" hidden="false" customHeight="true" outlineLevel="0" collapsed="false">
      <c r="A19" s="4" t="s">
        <v>22</v>
      </c>
      <c r="B19" s="8" t="n">
        <f aca="false">87413-2564</f>
        <v>84849</v>
      </c>
      <c r="C19" s="8" t="n">
        <f aca="false">'２-２'!E18</f>
        <v>0</v>
      </c>
      <c r="D19" s="29" t="n">
        <f aca="false">C19/'２-１'!C18*1000</f>
        <v>0</v>
      </c>
      <c r="E19" s="8" t="n">
        <f aca="false">'２-２'!H18</f>
        <v>4</v>
      </c>
      <c r="F19" s="29" t="e">
        <f aca="false">#REF!</f>
        <v>#REF!</v>
      </c>
      <c r="G19" s="8" t="e">
        <f aca="false">#REF!</f>
        <v>#REF!</v>
      </c>
      <c r="H19" s="29" t="n">
        <f aca="false">E19/('２-１'!C18+'２-２'!I18)*1000</f>
        <v>5.31914893617021</v>
      </c>
      <c r="I19" s="8" t="n">
        <f aca="false">'２-２'!K18</f>
        <v>23</v>
      </c>
      <c r="J19" s="29" t="n">
        <f aca="false">I19/('人口千対率－１'!C18+'人口千対率－２'!I19)*1000</f>
        <v>29.8313878080415</v>
      </c>
      <c r="K19" s="8" t="n">
        <f aca="false">'２-２'!L18</f>
        <v>10</v>
      </c>
      <c r="L19" s="29" t="n">
        <f aca="false">K19/('人口千対率－１'!C18+'人口千対率－２'!I19)*1000</f>
        <v>12.970168612192</v>
      </c>
      <c r="M19" s="8" t="n">
        <f aca="false">'２-２'!M18</f>
        <v>13</v>
      </c>
      <c r="N19" s="29" t="n">
        <f aca="false">M19/('人口千対率－１'!C18+'人口千対率－２'!I19)*1000</f>
        <v>16.8612191958495</v>
      </c>
      <c r="O19" s="8" t="n">
        <f aca="false">'２-２'!N18</f>
        <v>455</v>
      </c>
      <c r="P19" s="29" t="n">
        <f aca="false">O19/B19*1000</f>
        <v>5.36246744216196</v>
      </c>
      <c r="Q19" s="8" t="n">
        <f aca="false">'２-２'!O18</f>
        <v>151</v>
      </c>
      <c r="R19" s="29" t="n">
        <f aca="false">Q19/B19*1000</f>
        <v>1.77963205223397</v>
      </c>
    </row>
    <row r="20" customFormat="false" ht="18" hidden="false" customHeight="true" outlineLevel="0" collapsed="false">
      <c r="A20" s="4" t="s">
        <v>23</v>
      </c>
      <c r="B20" s="8" t="n">
        <f aca="false">3331-15</f>
        <v>3316</v>
      </c>
      <c r="C20" s="8" t="n">
        <f aca="false">'２-２'!E19</f>
        <v>0</v>
      </c>
      <c r="D20" s="29" t="n">
        <f aca="false">C20/'２-１'!C19*1000</f>
        <v>0</v>
      </c>
      <c r="E20" s="8" t="n">
        <f aca="false">'２-２'!H19</f>
        <v>0</v>
      </c>
      <c r="F20" s="29" t="e">
        <f aca="false">SUM(F17:F19)</f>
        <v>#REF!</v>
      </c>
      <c r="G20" s="8" t="e">
        <f aca="false">SUM(G17:G19)</f>
        <v>#REF!</v>
      </c>
      <c r="H20" s="29" t="n">
        <f aca="false">E20/('２-１'!C19+'２-２'!I19)*1000</f>
        <v>0</v>
      </c>
      <c r="I20" s="8" t="n">
        <f aca="false">'２-２'!K19</f>
        <v>0</v>
      </c>
      <c r="J20" s="29" t="n">
        <f aca="false">I20/('人口千対率－１'!C19+'人口千対率－２'!I20)*1000</f>
        <v>0</v>
      </c>
      <c r="K20" s="8" t="n">
        <f aca="false">'２-２'!L19</f>
        <v>0</v>
      </c>
      <c r="L20" s="29" t="n">
        <f aca="false">K20/('人口千対率－１'!C19+'人口千対率－２'!I20)*1000</f>
        <v>0</v>
      </c>
      <c r="M20" s="8" t="n">
        <f aca="false">'２-２'!M19</f>
        <v>0</v>
      </c>
      <c r="N20" s="29" t="n">
        <f aca="false">M20/('人口千対率－１'!C19+'人口千対率－２'!I20)*1000</f>
        <v>0</v>
      </c>
      <c r="O20" s="8" t="n">
        <f aca="false">'２-２'!N19</f>
        <v>10</v>
      </c>
      <c r="P20" s="29" t="n">
        <f aca="false">O20/B20*1000</f>
        <v>3.01568154402895</v>
      </c>
      <c r="Q20" s="8" t="n">
        <f aca="false">'２-２'!O19</f>
        <v>1</v>
      </c>
      <c r="R20" s="29" t="n">
        <f aca="false">Q20/B20*1000</f>
        <v>0.301568154402895</v>
      </c>
    </row>
    <row r="21" customFormat="false" ht="18" hidden="false" customHeight="true" outlineLevel="0" collapsed="false">
      <c r="A21" s="4" t="s">
        <v>24</v>
      </c>
      <c r="B21" s="8" t="n">
        <f aca="false">12123-64</f>
        <v>12059</v>
      </c>
      <c r="C21" s="8" t="n">
        <f aca="false">'２-２'!E20</f>
        <v>1</v>
      </c>
      <c r="D21" s="29" t="n">
        <f aca="false">C21/'２-１'!C20*1000</f>
        <v>10.752688172043</v>
      </c>
      <c r="E21" s="8" t="n">
        <f aca="false">'２-２'!H20</f>
        <v>1</v>
      </c>
      <c r="F21" s="29" t="e">
        <f aca="false">#REF!</f>
        <v>#REF!</v>
      </c>
      <c r="G21" s="8" t="e">
        <f aca="false">#REF!</f>
        <v>#REF!</v>
      </c>
      <c r="H21" s="29" t="n">
        <f aca="false">E21/('２-１'!C20+'２-２'!I20)*1000</f>
        <v>10.752688172043</v>
      </c>
      <c r="I21" s="8" t="n">
        <f aca="false">'２-２'!K20</f>
        <v>1</v>
      </c>
      <c r="J21" s="29" t="n">
        <f aca="false">I21/('人口千対率－１'!C20+'人口千対率－２'!I21)*1000</f>
        <v>10.6382978723404</v>
      </c>
      <c r="K21" s="8" t="n">
        <f aca="false">'２-２'!L20</f>
        <v>0</v>
      </c>
      <c r="L21" s="29" t="n">
        <f aca="false">K21/('人口千対率－１'!C20+'人口千対率－２'!I21)*1000</f>
        <v>0</v>
      </c>
      <c r="M21" s="8" t="n">
        <f aca="false">'２-２'!M20</f>
        <v>1</v>
      </c>
      <c r="N21" s="29" t="n">
        <f aca="false">M21/('人口千対率－１'!C20+'人口千対率－２'!I21)*1000</f>
        <v>10.6382978723404</v>
      </c>
      <c r="O21" s="8" t="n">
        <f aca="false">'２-２'!N20</f>
        <v>40</v>
      </c>
      <c r="P21" s="29" t="n">
        <f aca="false">O21/B21*1000</f>
        <v>3.31702462890787</v>
      </c>
      <c r="Q21" s="8" t="n">
        <f aca="false">'２-２'!O20</f>
        <v>5</v>
      </c>
      <c r="R21" s="29" t="n">
        <f aca="false">Q21/B21*1000</f>
        <v>0.414628078613484</v>
      </c>
    </row>
    <row r="22" customFormat="false" ht="18" hidden="false" customHeight="true" outlineLevel="0" collapsed="false">
      <c r="A22" s="4" t="s">
        <v>25</v>
      </c>
      <c r="B22" s="8" t="n">
        <f aca="false">23735-134</f>
        <v>23601</v>
      </c>
      <c r="C22" s="8" t="n">
        <f aca="false">'２-２'!E21</f>
        <v>1</v>
      </c>
      <c r="D22" s="29" t="n">
        <f aca="false">C22/'２-１'!C21*1000</f>
        <v>5</v>
      </c>
      <c r="E22" s="8" t="n">
        <f aca="false">'２-２'!H21</f>
        <v>2</v>
      </c>
      <c r="F22" s="29" t="e">
        <f aca="false">#REF!</f>
        <v>#REF!</v>
      </c>
      <c r="G22" s="8" t="e">
        <f aca="false">#REF!</f>
        <v>#REF!</v>
      </c>
      <c r="H22" s="29" t="n">
        <f aca="false">E22/('２-１'!C21+'２-２'!I21)*1000</f>
        <v>9.95024875621891</v>
      </c>
      <c r="I22" s="8" t="n">
        <f aca="false">'２-２'!K21</f>
        <v>3</v>
      </c>
      <c r="J22" s="29" t="n">
        <f aca="false">I22/('人口千対率－１'!C21+'人口千対率－２'!I22)*1000</f>
        <v>14.7783251231527</v>
      </c>
      <c r="K22" s="8" t="n">
        <f aca="false">'２-２'!L21</f>
        <v>1</v>
      </c>
      <c r="L22" s="29" t="n">
        <f aca="false">K22/('人口千対率－１'!C21+'人口千対率－２'!I22)*1000</f>
        <v>4.92610837438424</v>
      </c>
      <c r="M22" s="8" t="n">
        <f aca="false">'２-２'!M21</f>
        <v>2</v>
      </c>
      <c r="N22" s="29" t="n">
        <f aca="false">M22/('人口千対率－１'!C21+'人口千対率－２'!I22)*1000</f>
        <v>9.85221674876847</v>
      </c>
      <c r="O22" s="8" t="n">
        <f aca="false">'２-２'!N21</f>
        <v>97</v>
      </c>
      <c r="P22" s="29" t="n">
        <f aca="false">O22/B22*1000</f>
        <v>4.10999533918054</v>
      </c>
      <c r="Q22" s="8" t="n">
        <f aca="false">'２-２'!O21</f>
        <v>40</v>
      </c>
      <c r="R22" s="29" t="n">
        <f aca="false">Q22/B22*1000</f>
        <v>1.69484343883734</v>
      </c>
    </row>
    <row r="23" customFormat="false" ht="18" hidden="false" customHeight="true" outlineLevel="0" collapsed="false">
      <c r="A23" s="5" t="s">
        <v>16</v>
      </c>
      <c r="B23" s="7" t="n">
        <f aca="false">SUM(B18:B22)</f>
        <v>190136</v>
      </c>
      <c r="C23" s="7" t="n">
        <f aca="false">'２-２'!E22</f>
        <v>2</v>
      </c>
      <c r="D23" s="30" t="n">
        <f aca="false">C23/'２-１'!C22*1000</f>
        <v>1.14744693057946</v>
      </c>
      <c r="E23" s="7" t="n">
        <f aca="false">'２-２'!H22</f>
        <v>10</v>
      </c>
      <c r="F23" s="30" t="e">
        <f aca="false">#REF!</f>
        <v>#REF!</v>
      </c>
      <c r="G23" s="7" t="e">
        <f aca="false">#REF!</f>
        <v>#REF!</v>
      </c>
      <c r="H23" s="30" t="n">
        <f aca="false">E23/('２-１'!C22+'２-２'!I22)*1000</f>
        <v>5.71102227298687</v>
      </c>
      <c r="I23" s="7" t="n">
        <f aca="false">'２-２'!K22</f>
        <v>44</v>
      </c>
      <c r="J23" s="30" t="n">
        <f aca="false">I23/('人口千対率－１'!C22+'人口千対率－２'!I23)*1000</f>
        <v>24.6222719641858</v>
      </c>
      <c r="K23" s="7" t="n">
        <f aca="false">'２-２'!L22</f>
        <v>17</v>
      </c>
      <c r="L23" s="30" t="n">
        <f aca="false">K23/('人口千対率－１'!C22+'人口千対率－２'!I23)*1000</f>
        <v>9.51315053161724</v>
      </c>
      <c r="M23" s="7" t="n">
        <f aca="false">'２-２'!M22</f>
        <v>27</v>
      </c>
      <c r="N23" s="30" t="n">
        <f aca="false">M23/('人口千対率－１'!C22+'人口千対率－２'!I23)*1000</f>
        <v>15.1091214325686</v>
      </c>
      <c r="O23" s="7" t="n">
        <f aca="false">'２-２'!N22</f>
        <v>957</v>
      </c>
      <c r="P23" s="30" t="n">
        <f aca="false">O23/B23*1000</f>
        <v>5.0332393655068</v>
      </c>
      <c r="Q23" s="7" t="n">
        <f aca="false">'２-２'!O22</f>
        <v>315</v>
      </c>
      <c r="R23" s="30" t="n">
        <f aca="false">Q23/B23*1000</f>
        <v>1.65670888206337</v>
      </c>
    </row>
    <row r="24" customFormat="false" ht="18" hidden="false" customHeight="true" outlineLevel="0" collapsed="false">
      <c r="A24" s="4" t="s">
        <v>26</v>
      </c>
      <c r="B24" s="8" t="n">
        <f aca="false">68258-716</f>
        <v>67542</v>
      </c>
      <c r="C24" s="8" t="n">
        <f aca="false">'２-２'!E23</f>
        <v>0</v>
      </c>
      <c r="D24" s="29" t="n">
        <f aca="false">C24/'２-１'!C23*1000</f>
        <v>0</v>
      </c>
      <c r="E24" s="8" t="n">
        <f aca="false">'２-２'!H23</f>
        <v>1</v>
      </c>
      <c r="F24" s="29" t="e">
        <f aca="false">#REF!</f>
        <v>#REF!</v>
      </c>
      <c r="G24" s="8" t="e">
        <f aca="false">#REF!</f>
        <v>#REF!</v>
      </c>
      <c r="H24" s="29" t="n">
        <f aca="false">E24/('２-１'!C23+'２-２'!I23)*1000</f>
        <v>1.49700598802395</v>
      </c>
      <c r="I24" s="8" t="n">
        <f aca="false">'２-２'!K23</f>
        <v>10</v>
      </c>
      <c r="J24" s="29" t="n">
        <f aca="false">I24/('人口千対率－１'!C23+'人口千対率－２'!I24)*1000</f>
        <v>14.7710487444609</v>
      </c>
      <c r="K24" s="8" t="n">
        <f aca="false">'２-２'!L23</f>
        <v>5</v>
      </c>
      <c r="L24" s="29" t="n">
        <f aca="false">K24/('人口千対率－１'!C23+'人口千対率－２'!I24)*1000</f>
        <v>7.38552437223043</v>
      </c>
      <c r="M24" s="8" t="n">
        <f aca="false">'２-２'!M23</f>
        <v>5</v>
      </c>
      <c r="N24" s="29" t="n">
        <f aca="false">M24/('人口千対率－１'!C23+'人口千対率－２'!I24)*1000</f>
        <v>7.38552437223043</v>
      </c>
      <c r="O24" s="8" t="n">
        <f aca="false">'２-２'!N23</f>
        <v>390</v>
      </c>
      <c r="P24" s="29" t="n">
        <f aca="false">O24/B24*1000</f>
        <v>5.77418495158568</v>
      </c>
      <c r="Q24" s="8" t="n">
        <f aca="false">'２-２'!O23</f>
        <v>142</v>
      </c>
      <c r="R24" s="29" t="n">
        <f aca="false">Q24/B24*1000</f>
        <v>2.10239554647479</v>
      </c>
    </row>
    <row r="25" customFormat="false" ht="18" hidden="false" customHeight="true" outlineLevel="0" collapsed="false">
      <c r="A25" s="4" t="s">
        <v>27</v>
      </c>
      <c r="B25" s="8" t="n">
        <f aca="false">10878-54</f>
        <v>10824</v>
      </c>
      <c r="C25" s="8" t="n">
        <f aca="false">'２-２'!E24</f>
        <v>0</v>
      </c>
      <c r="D25" s="29" t="n">
        <f aca="false">C25/'２-１'!C24*1000</f>
        <v>0</v>
      </c>
      <c r="E25" s="8" t="n">
        <f aca="false">'２-２'!H24</f>
        <v>1</v>
      </c>
      <c r="F25" s="29" t="e">
        <f aca="false">#REF!</f>
        <v>#REF!</v>
      </c>
      <c r="G25" s="8" t="e">
        <f aca="false">#REF!</f>
        <v>#REF!</v>
      </c>
      <c r="H25" s="29" t="n">
        <f aca="false">E25/('２-１'!C24+'２-２'!I24)*1000</f>
        <v>12.5</v>
      </c>
      <c r="I25" s="8" t="n">
        <f aca="false">'２-２'!K24</f>
        <v>2</v>
      </c>
      <c r="J25" s="29" t="n">
        <f aca="false">I25/('人口千対率－１'!C24+'人口千対率－２'!I25)*1000</f>
        <v>24.6913580246914</v>
      </c>
      <c r="K25" s="8" t="n">
        <f aca="false">'２-２'!L24</f>
        <v>1</v>
      </c>
      <c r="L25" s="29" t="n">
        <f aca="false">K25/('人口千対率－１'!C24+'人口千対率－２'!I25)*1000</f>
        <v>12.3456790123457</v>
      </c>
      <c r="M25" s="8" t="n">
        <f aca="false">'２-２'!M24</f>
        <v>1</v>
      </c>
      <c r="N25" s="29" t="n">
        <f aca="false">M25/('人口千対率－１'!C24+'人口千対率－２'!I25)*1000</f>
        <v>12.3456790123457</v>
      </c>
      <c r="O25" s="8" t="n">
        <f aca="false">'２-２'!N24</f>
        <v>50</v>
      </c>
      <c r="P25" s="29" t="n">
        <f aca="false">O25/B25*1000</f>
        <v>4.61936437546194</v>
      </c>
      <c r="Q25" s="8" t="n">
        <f aca="false">'２-２'!O24</f>
        <v>8</v>
      </c>
      <c r="R25" s="29" t="n">
        <f aca="false">Q25/B25*1000</f>
        <v>0.73909830007391</v>
      </c>
    </row>
    <row r="26" customFormat="false" ht="18" hidden="false" customHeight="true" outlineLevel="0" collapsed="false">
      <c r="A26" s="4" t="s">
        <v>28</v>
      </c>
      <c r="B26" s="8" t="n">
        <f aca="false">16668-42</f>
        <v>16626</v>
      </c>
      <c r="C26" s="8" t="n">
        <f aca="false">'２-２'!E25</f>
        <v>0</v>
      </c>
      <c r="D26" s="29" t="n">
        <f aca="false">C26/'２-１'!C25*1000</f>
        <v>0</v>
      </c>
      <c r="E26" s="8" t="n">
        <f aca="false">'２-２'!H25</f>
        <v>0</v>
      </c>
      <c r="F26" s="29" t="e">
        <f aca="false">#REF!</f>
        <v>#REF!</v>
      </c>
      <c r="G26" s="8" t="e">
        <f aca="false">#REF!</f>
        <v>#REF!</v>
      </c>
      <c r="H26" s="29" t="n">
        <f aca="false">E26/('２-１'!C25+'２-２'!I25)*1000</f>
        <v>0</v>
      </c>
      <c r="I26" s="8" t="n">
        <f aca="false">'２-２'!K25</f>
        <v>3</v>
      </c>
      <c r="J26" s="29" t="n">
        <f aca="false">I26/('人口千対率－１'!C25+'人口千対率－２'!I26)*1000</f>
        <v>24.390243902439</v>
      </c>
      <c r="K26" s="8" t="n">
        <f aca="false">'２-２'!L25</f>
        <v>2</v>
      </c>
      <c r="L26" s="29" t="n">
        <f aca="false">K26/('人口千対率－１'!C25+'人口千対率－２'!I26)*1000</f>
        <v>16.260162601626</v>
      </c>
      <c r="M26" s="8" t="n">
        <f aca="false">'２-２'!M25</f>
        <v>1</v>
      </c>
      <c r="N26" s="29" t="n">
        <f aca="false">M26/('人口千対率－１'!C25+'人口千対率－２'!I26)*1000</f>
        <v>8.13008130081301</v>
      </c>
      <c r="O26" s="8" t="n">
        <f aca="false">'２-２'!N25</f>
        <v>74</v>
      </c>
      <c r="P26" s="29" t="n">
        <f aca="false">O26/B26*1000</f>
        <v>4.45086009864068</v>
      </c>
      <c r="Q26" s="8" t="n">
        <f aca="false">'２-２'!O25</f>
        <v>13</v>
      </c>
      <c r="R26" s="29" t="n">
        <f aca="false">Q26/B26*1000</f>
        <v>0.781907855166607</v>
      </c>
    </row>
    <row r="27" customFormat="false" ht="18" hidden="false" customHeight="true" outlineLevel="0" collapsed="false">
      <c r="A27" s="5" t="s">
        <v>16</v>
      </c>
      <c r="B27" s="7" t="n">
        <f aca="false">SUM(B24:B26)</f>
        <v>94992</v>
      </c>
      <c r="C27" s="7" t="n">
        <f aca="false">'２-２'!E26</f>
        <v>0</v>
      </c>
      <c r="D27" s="30" t="n">
        <f aca="false">C27/'２-１'!C26*1000</f>
        <v>0</v>
      </c>
      <c r="E27" s="7" t="n">
        <f aca="false">'２-２'!H26</f>
        <v>2</v>
      </c>
      <c r="F27" s="30" t="e">
        <f aca="false">#REF!</f>
        <v>#REF!</v>
      </c>
      <c r="G27" s="7" t="e">
        <f aca="false">#REF!</f>
        <v>#REF!</v>
      </c>
      <c r="H27" s="30" t="n">
        <f aca="false">E27/('２-１'!C26+'２-２'!I26)*1000</f>
        <v>2.30414746543779</v>
      </c>
      <c r="I27" s="7" t="n">
        <f aca="false">'２-２'!K26</f>
        <v>15</v>
      </c>
      <c r="J27" s="30" t="n">
        <f aca="false">I27/('人口千対率－１'!C26+'人口千対率－２'!I27)*1000</f>
        <v>17.0261066969353</v>
      </c>
      <c r="K27" s="7" t="n">
        <f aca="false">'２-２'!L26</f>
        <v>8</v>
      </c>
      <c r="L27" s="30" t="n">
        <f aca="false">K27/('人口千対率－１'!C26+'人口千対率－２'!I27)*1000</f>
        <v>9.08059023836549</v>
      </c>
      <c r="M27" s="7" t="n">
        <f aca="false">'２-２'!M26</f>
        <v>7</v>
      </c>
      <c r="N27" s="30" t="n">
        <f aca="false">M27/('人口千対率－１'!C26+'人口千対率－２'!I27)*1000</f>
        <v>7.94551645856981</v>
      </c>
      <c r="O27" s="7" t="n">
        <f aca="false">'２-２'!N26</f>
        <v>514</v>
      </c>
      <c r="P27" s="30" t="n">
        <f aca="false">O27/B27*1000</f>
        <v>5.41098197742968</v>
      </c>
      <c r="Q27" s="7" t="n">
        <f aca="false">'２-２'!O26</f>
        <v>163</v>
      </c>
      <c r="R27" s="30" t="n">
        <f aca="false">Q27/B27*1000</f>
        <v>1.71593397338723</v>
      </c>
    </row>
    <row r="28" customFormat="false" ht="18" hidden="false" customHeight="true" outlineLevel="0" collapsed="false">
      <c r="A28" s="4" t="s">
        <v>29</v>
      </c>
      <c r="B28" s="8" t="n">
        <f aca="false">31750-204</f>
        <v>31546</v>
      </c>
      <c r="C28" s="8" t="n">
        <f aca="false">'２-２'!E27</f>
        <v>1</v>
      </c>
      <c r="D28" s="29" t="n">
        <f aca="false">C28/'２-１'!C27*1000</f>
        <v>3.59712230215827</v>
      </c>
      <c r="E28" s="8" t="n">
        <f aca="false">'２-２'!H27</f>
        <v>1</v>
      </c>
      <c r="F28" s="29" t="e">
        <f aca="false">#REF!</f>
        <v>#REF!</v>
      </c>
      <c r="G28" s="8" t="e">
        <f aca="false">#REF!</f>
        <v>#REF!</v>
      </c>
      <c r="H28" s="29" t="n">
        <f aca="false">E28/('２-１'!C27+'２-２'!I27)*1000</f>
        <v>3.59712230215827</v>
      </c>
      <c r="I28" s="8" t="n">
        <f aca="false">'２-２'!K27</f>
        <v>7</v>
      </c>
      <c r="J28" s="29" t="n">
        <f aca="false">I28/('人口千対率－１'!C27+'人口千対率－２'!I28)*1000</f>
        <v>24.5614035087719</v>
      </c>
      <c r="K28" s="8" t="n">
        <f aca="false">'２-２'!L27</f>
        <v>2</v>
      </c>
      <c r="L28" s="29" t="n">
        <f aca="false">K28/('人口千対率－１'!C27+'人口千対率－２'!I28)*1000</f>
        <v>7.01754385964912</v>
      </c>
      <c r="M28" s="8" t="n">
        <f aca="false">'２-２'!M27</f>
        <v>5</v>
      </c>
      <c r="N28" s="29" t="n">
        <f aca="false">M28/('人口千対率－１'!C27+'人口千対率－２'!I28)*1000</f>
        <v>17.5438596491228</v>
      </c>
      <c r="O28" s="8" t="n">
        <f aca="false">'２-２'!N27</f>
        <v>146</v>
      </c>
      <c r="P28" s="29" t="n">
        <f aca="false">O28/B28*1000</f>
        <v>4.6281620490712</v>
      </c>
      <c r="Q28" s="8" t="n">
        <f aca="false">'２-２'!O27</f>
        <v>43</v>
      </c>
      <c r="R28" s="29" t="n">
        <f aca="false">Q28/B28*1000</f>
        <v>1.36308882267165</v>
      </c>
    </row>
    <row r="29" customFormat="false" ht="18" hidden="false" customHeight="true" outlineLevel="0" collapsed="false">
      <c r="A29" s="4" t="s">
        <v>30</v>
      </c>
      <c r="B29" s="8" t="n">
        <f aca="false">11534-186</f>
        <v>11348</v>
      </c>
      <c r="C29" s="8" t="n">
        <f aca="false">'２-２'!E28</f>
        <v>0</v>
      </c>
      <c r="D29" s="29" t="n">
        <f aca="false">C29/'２-１'!C28*1000</f>
        <v>0</v>
      </c>
      <c r="E29" s="8" t="n">
        <f aca="false">'２-２'!H28</f>
        <v>1</v>
      </c>
      <c r="F29" s="29" t="e">
        <f aca="false">#REF!</f>
        <v>#REF!</v>
      </c>
      <c r="G29" s="8" t="e">
        <f aca="false">#REF!</f>
        <v>#REF!</v>
      </c>
      <c r="H29" s="29" t="n">
        <f aca="false">E29/('２-１'!C28+'２-２'!I28)*1000</f>
        <v>8.26446280991736</v>
      </c>
      <c r="I29" s="8" t="n">
        <f aca="false">'２-２'!K28</f>
        <v>2</v>
      </c>
      <c r="J29" s="29" t="n">
        <f aca="false">I29/('人口千対率－１'!C28+'人口千対率－２'!I29)*1000</f>
        <v>16.3934426229508</v>
      </c>
      <c r="K29" s="8" t="n">
        <f aca="false">'２-２'!L28</f>
        <v>2</v>
      </c>
      <c r="L29" s="29" t="n">
        <f aca="false">K29/('人口千対率－１'!C28+'人口千対率－２'!I29)*1000</f>
        <v>16.3934426229508</v>
      </c>
      <c r="M29" s="8" t="n">
        <f aca="false">'２-２'!M28</f>
        <v>0</v>
      </c>
      <c r="N29" s="29" t="n">
        <f aca="false">M29/('人口千対率－１'!C28+'人口千対率－２'!I29)*1000</f>
        <v>0</v>
      </c>
      <c r="O29" s="8" t="n">
        <f aca="false">'２-２'!N28</f>
        <v>82</v>
      </c>
      <c r="P29" s="29" t="n">
        <f aca="false">O29/B29*1000</f>
        <v>7.22594289742686</v>
      </c>
      <c r="Q29" s="8" t="n">
        <f aca="false">'２-２'!O28</f>
        <v>22</v>
      </c>
      <c r="R29" s="29" t="n">
        <f aca="false">Q29/B29*1000</f>
        <v>1.93866760662672</v>
      </c>
    </row>
    <row r="30" customFormat="false" ht="18" hidden="false" customHeight="true" outlineLevel="0" collapsed="false">
      <c r="A30" s="4" t="s">
        <v>31</v>
      </c>
      <c r="B30" s="8" t="n">
        <f aca="false">9108-94</f>
        <v>9014</v>
      </c>
      <c r="C30" s="8" t="n">
        <f aca="false">'２-２'!E29</f>
        <v>0</v>
      </c>
      <c r="D30" s="29" t="n">
        <f aca="false">C30/'２-１'!C29*1000</f>
        <v>0</v>
      </c>
      <c r="E30" s="8" t="n">
        <f aca="false">'２-２'!H29</f>
        <v>0</v>
      </c>
      <c r="F30" s="29" t="e">
        <f aca="false">#REF!</f>
        <v>#REF!</v>
      </c>
      <c r="G30" s="8" t="e">
        <f aca="false">#REF!</f>
        <v>#REF!</v>
      </c>
      <c r="H30" s="29" t="n">
        <f aca="false">E30/('２-１'!C29+'２-２'!I29)*1000</f>
        <v>0</v>
      </c>
      <c r="I30" s="8" t="n">
        <f aca="false">'２-２'!K29</f>
        <v>2</v>
      </c>
      <c r="J30" s="29" t="n">
        <f aca="false">I30/('人口千対率－１'!C29+'人口千対率－２'!I30)*1000</f>
        <v>23.8095238095238</v>
      </c>
      <c r="K30" s="8" t="n">
        <f aca="false">'２-２'!L29</f>
        <v>1</v>
      </c>
      <c r="L30" s="29" t="n">
        <f aca="false">K30/('人口千対率－１'!C29+'人口千対率－２'!I30)*1000</f>
        <v>11.9047619047619</v>
      </c>
      <c r="M30" s="8" t="n">
        <f aca="false">'２-２'!M29</f>
        <v>1</v>
      </c>
      <c r="N30" s="29" t="n">
        <f aca="false">M30/('人口千対率－１'!C29+'人口千対率－２'!I30)*1000</f>
        <v>11.9047619047619</v>
      </c>
      <c r="O30" s="8" t="n">
        <f aca="false">'２-２'!N29</f>
        <v>46</v>
      </c>
      <c r="P30" s="29" t="n">
        <f aca="false">O30/B30*1000</f>
        <v>5.1031728422454</v>
      </c>
      <c r="Q30" s="8" t="n">
        <f aca="false">'２-２'!O29</f>
        <v>2</v>
      </c>
      <c r="R30" s="29" t="n">
        <f aca="false">Q30/B30*1000</f>
        <v>0.221877080097626</v>
      </c>
    </row>
    <row r="31" customFormat="false" ht="18" hidden="false" customHeight="true" outlineLevel="0" collapsed="false">
      <c r="A31" s="5" t="s">
        <v>16</v>
      </c>
      <c r="B31" s="7" t="n">
        <f aca="false">SUM(B28:B30)</f>
        <v>51908</v>
      </c>
      <c r="C31" s="7" t="n">
        <f aca="false">'２-２'!E30</f>
        <v>1</v>
      </c>
      <c r="D31" s="30" t="n">
        <f aca="false">C31/'２-１'!C30*1000</f>
        <v>2.08333333333333</v>
      </c>
      <c r="E31" s="7" t="n">
        <f aca="false">'２-２'!H30</f>
        <v>2</v>
      </c>
      <c r="F31" s="30" t="e">
        <f aca="false">SUM(F21:F30)</f>
        <v>#REF!</v>
      </c>
      <c r="G31" s="7" t="e">
        <f aca="false">SUM(G21:G30)</f>
        <v>#REF!</v>
      </c>
      <c r="H31" s="30" t="n">
        <f aca="false">E31/('２-１'!C30+'２-２'!I30)*1000</f>
        <v>4.15800415800416</v>
      </c>
      <c r="I31" s="7" t="n">
        <f aca="false">'２-２'!K30</f>
        <v>11</v>
      </c>
      <c r="J31" s="30" t="n">
        <f aca="false">I31/('人口千対率－１'!C30+'人口千対率－２'!I31)*1000</f>
        <v>22.4032586558045</v>
      </c>
      <c r="K31" s="7" t="n">
        <f aca="false">'２-２'!L30</f>
        <v>5</v>
      </c>
      <c r="L31" s="30" t="n">
        <f aca="false">K31/('人口千対率－１'!C30+'人口千対率－２'!I31)*1000</f>
        <v>10.183299389002</v>
      </c>
      <c r="M31" s="7" t="n">
        <f aca="false">'２-２'!M30</f>
        <v>6</v>
      </c>
      <c r="N31" s="30" t="n">
        <f aca="false">M31/('人口千対率－１'!C30+'人口千対率－２'!I31)*1000</f>
        <v>12.2199592668024</v>
      </c>
      <c r="O31" s="7" t="n">
        <f aca="false">'２-２'!N30</f>
        <v>274</v>
      </c>
      <c r="P31" s="30" t="n">
        <f aca="false">O31/B31*1000</f>
        <v>5.2785697772983</v>
      </c>
      <c r="Q31" s="7" t="n">
        <f aca="false">'２-２'!O30</f>
        <v>67</v>
      </c>
      <c r="R31" s="30" t="n">
        <f aca="false">Q31/B31*1000</f>
        <v>1.29074516452185</v>
      </c>
    </row>
    <row r="32" customFormat="false" ht="13.5" hidden="false" customHeight="false" outlineLevel="0" collapsed="false">
      <c r="A32" s="3" t="s">
        <v>72</v>
      </c>
      <c r="E32" s="3" t="s">
        <v>73</v>
      </c>
    </row>
    <row r="33" customFormat="false" ht="13.5" hidden="false" customHeight="false" outlineLevel="0" collapsed="false">
      <c r="A33" s="12" t="s">
        <v>47</v>
      </c>
    </row>
    <row r="34" customFormat="false" ht="13.5" hidden="false" customHeight="false" outlineLevel="0" collapsed="false">
      <c r="A34" s="12" t="s">
        <v>48</v>
      </c>
    </row>
    <row r="35" customFormat="false" ht="13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</sheetData>
  <mergeCells count="16">
    <mergeCell ref="A3:A5"/>
    <mergeCell ref="B3:B5"/>
    <mergeCell ref="C3:D3"/>
    <mergeCell ref="E3:H3"/>
    <mergeCell ref="I3:N3"/>
    <mergeCell ref="O3:P4"/>
    <mergeCell ref="Q3:R4"/>
    <mergeCell ref="C4:C5"/>
    <mergeCell ref="D4:D5"/>
    <mergeCell ref="E4:E5"/>
    <mergeCell ref="F4:F5"/>
    <mergeCell ref="G4:G5"/>
    <mergeCell ref="H4:H5"/>
    <mergeCell ref="I4:J4"/>
    <mergeCell ref="K4:L4"/>
    <mergeCell ref="M4:N4"/>
  </mergeCells>
  <printOptions headings="false" gridLines="false" gridLinesSet="true" horizontalCentered="false" verticalCentered="false"/>
  <pageMargins left="0.62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7-11-26T00:53:37Z</cp:lastPrinted>
  <dcterms:modified xsi:type="dcterms:W3CDTF">2007-12-03T05:48:14Z</dcterms:modified>
  <cp:revision>0</cp:revision>
  <dc:subject/>
  <dc:title/>
</cp:coreProperties>
</file>