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　乳児死亡数" sheetId="1" state="visible" r:id="rId2"/>
  </sheets>
  <definedNames>
    <definedName function="false" hidden="false" localSheetId="0" name="_xlnm.Print_Area" vbProcedure="false">'第１６表　乳児死亡数'!$A$1:$B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6">
  <si>
    <t xml:space="preserve">第１６表　乳児死亡数（１年未満）</t>
  </si>
  <si>
    <t xml:space="preserve">月齢・性・保健所・市町村別</t>
  </si>
  <si>
    <t xml:space="preserve">保健所</t>
  </si>
  <si>
    <t xml:space="preserve">総数</t>
  </si>
  <si>
    <t xml:space="preserve">４週未満</t>
  </si>
  <si>
    <t xml:space="preserve">４週以上～</t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t xml:space="preserve">１０か月</t>
  </si>
  <si>
    <t xml:space="preserve">１１か月</t>
  </si>
  <si>
    <t xml:space="preserve">１週未満</t>
  </si>
  <si>
    <t xml:space="preserve">２週未満</t>
  </si>
  <si>
    <t xml:space="preserve">３週未満</t>
  </si>
  <si>
    <t xml:space="preserve">２か月未満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名田庄村</t>
  </si>
  <si>
    <t xml:space="preserve">大飯郡</t>
  </si>
  <si>
    <t xml:space="preserve">高浜町</t>
  </si>
  <si>
    <t xml:space="preserve">大飯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75"/>
    <col collapsed="false" customWidth="true" hidden="false" outlineLevel="0" max="3" min="3" style="1" width="8.62"/>
    <col collapsed="false" customWidth="true" hidden="false" outlineLevel="0" max="21" min="4" style="1" width="4.36"/>
    <col collapsed="false" customWidth="true" hidden="false" outlineLevel="0" max="42" min="22" style="1" width="4.75"/>
    <col collapsed="false" customWidth="true" hidden="false" outlineLevel="0" max="43" min="43" style="1" width="3.75"/>
    <col collapsed="false" customWidth="true" hidden="false" outlineLevel="0" max="44" min="44" style="1" width="9.99"/>
    <col collapsed="false" customWidth="true" hidden="false" outlineLevel="0" max="45" min="45" style="1" width="8.62"/>
    <col collapsed="false" customWidth="true" hidden="false" outlineLevel="0" max="47" min="46" style="1" width="4.75"/>
    <col collapsed="false" customWidth="true" hidden="false" outlineLevel="0" max="48" min="48" style="1" width="4.62"/>
    <col collapsed="false" customWidth="true" hidden="false" outlineLevel="0" max="57" min="49" style="1" width="4.75"/>
    <col collapsed="false" customWidth="false" hidden="false" outlineLevel="0" max="257" min="58" style="1" width="8.99"/>
  </cols>
  <sheetData>
    <row r="1" customFormat="false" ht="18.75" hidden="false" customHeight="false" outlineLevel="0" collapsed="false">
      <c r="B1" s="2" t="s">
        <v>0</v>
      </c>
      <c r="AR1" s="2"/>
    </row>
    <row r="2" customFormat="false" ht="15.7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3"/>
      <c r="AM2" s="3"/>
      <c r="AN2" s="3"/>
      <c r="AO2" s="3"/>
      <c r="AP2" s="5" t="s">
        <v>1</v>
      </c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5</v>
      </c>
      <c r="W3" s="9"/>
      <c r="X3" s="9"/>
      <c r="Y3" s="8" t="s">
        <v>6</v>
      </c>
      <c r="Z3" s="8"/>
      <c r="AA3" s="8"/>
      <c r="AB3" s="8" t="s">
        <v>7</v>
      </c>
      <c r="AC3" s="8"/>
      <c r="AD3" s="8"/>
      <c r="AE3" s="8" t="s">
        <v>8</v>
      </c>
      <c r="AF3" s="8"/>
      <c r="AG3" s="8"/>
      <c r="AH3" s="8" t="s">
        <v>9</v>
      </c>
      <c r="AI3" s="8"/>
      <c r="AJ3" s="8"/>
      <c r="AK3" s="8" t="s">
        <v>10</v>
      </c>
      <c r="AL3" s="8"/>
      <c r="AM3" s="8"/>
      <c r="AN3" s="10" t="s">
        <v>11</v>
      </c>
      <c r="AO3" s="10"/>
      <c r="AP3" s="10"/>
      <c r="AQ3" s="6" t="s">
        <v>2</v>
      </c>
      <c r="AR3" s="6"/>
      <c r="AS3" s="6"/>
      <c r="AT3" s="8" t="s">
        <v>12</v>
      </c>
      <c r="AU3" s="8"/>
      <c r="AV3" s="8"/>
      <c r="AW3" s="8" t="s">
        <v>13</v>
      </c>
      <c r="AX3" s="8"/>
      <c r="AY3" s="8"/>
      <c r="AZ3" s="8" t="s">
        <v>14</v>
      </c>
      <c r="BA3" s="8"/>
      <c r="BB3" s="8"/>
      <c r="BC3" s="10" t="s">
        <v>15</v>
      </c>
      <c r="BD3" s="10"/>
      <c r="BE3" s="10"/>
    </row>
    <row r="4" customFormat="false" ht="19.5" hidden="false" customHeight="true" outlineLevel="0" collapsed="false">
      <c r="A4" s="11"/>
      <c r="B4" s="12"/>
      <c r="C4" s="13"/>
      <c r="D4" s="7"/>
      <c r="E4" s="7"/>
      <c r="F4" s="7"/>
      <c r="G4" s="14" t="s">
        <v>3</v>
      </c>
      <c r="H4" s="14"/>
      <c r="I4" s="14"/>
      <c r="J4" s="15" t="s">
        <v>16</v>
      </c>
      <c r="K4" s="15"/>
      <c r="L4" s="15"/>
      <c r="M4" s="15" t="s">
        <v>17</v>
      </c>
      <c r="N4" s="15"/>
      <c r="O4" s="15"/>
      <c r="P4" s="15" t="s">
        <v>18</v>
      </c>
      <c r="Q4" s="15"/>
      <c r="R4" s="15"/>
      <c r="S4" s="15" t="s">
        <v>4</v>
      </c>
      <c r="T4" s="15"/>
      <c r="U4" s="15"/>
      <c r="V4" s="16" t="s">
        <v>19</v>
      </c>
      <c r="W4" s="16"/>
      <c r="X4" s="16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10"/>
      <c r="AO4" s="10"/>
      <c r="AP4" s="10"/>
      <c r="AQ4" s="11"/>
      <c r="AR4" s="12"/>
      <c r="AS4" s="13"/>
      <c r="AT4" s="8"/>
      <c r="AU4" s="8"/>
      <c r="AV4" s="8"/>
      <c r="AW4" s="8"/>
      <c r="AX4" s="8"/>
      <c r="AY4" s="8"/>
      <c r="AZ4" s="8"/>
      <c r="BA4" s="8"/>
      <c r="BB4" s="8"/>
      <c r="BC4" s="10"/>
      <c r="BD4" s="10"/>
      <c r="BE4" s="10"/>
    </row>
    <row r="5" customFormat="false" ht="19.5" hidden="false" customHeight="true" outlineLevel="0" collapsed="false">
      <c r="A5" s="17" t="s">
        <v>20</v>
      </c>
      <c r="B5" s="17"/>
      <c r="C5" s="17"/>
      <c r="D5" s="18" t="s">
        <v>3</v>
      </c>
      <c r="E5" s="14" t="s">
        <v>21</v>
      </c>
      <c r="F5" s="14" t="s">
        <v>22</v>
      </c>
      <c r="G5" s="18" t="s">
        <v>3</v>
      </c>
      <c r="H5" s="14" t="s">
        <v>21</v>
      </c>
      <c r="I5" s="14" t="s">
        <v>22</v>
      </c>
      <c r="J5" s="18" t="s">
        <v>3</v>
      </c>
      <c r="K5" s="15" t="s">
        <v>21</v>
      </c>
      <c r="L5" s="15" t="s">
        <v>22</v>
      </c>
      <c r="M5" s="18" t="s">
        <v>3</v>
      </c>
      <c r="N5" s="15" t="s">
        <v>21</v>
      </c>
      <c r="O5" s="15" t="s">
        <v>22</v>
      </c>
      <c r="P5" s="18" t="s">
        <v>3</v>
      </c>
      <c r="Q5" s="15" t="s">
        <v>21</v>
      </c>
      <c r="R5" s="15" t="s">
        <v>22</v>
      </c>
      <c r="S5" s="18" t="s">
        <v>3</v>
      </c>
      <c r="T5" s="15" t="s">
        <v>21</v>
      </c>
      <c r="U5" s="15" t="s">
        <v>22</v>
      </c>
      <c r="V5" s="18" t="s">
        <v>3</v>
      </c>
      <c r="W5" s="15" t="s">
        <v>21</v>
      </c>
      <c r="X5" s="15" t="s">
        <v>22</v>
      </c>
      <c r="Y5" s="18" t="s">
        <v>3</v>
      </c>
      <c r="Z5" s="15" t="s">
        <v>21</v>
      </c>
      <c r="AA5" s="15" t="s">
        <v>22</v>
      </c>
      <c r="AB5" s="18" t="s">
        <v>3</v>
      </c>
      <c r="AC5" s="15" t="s">
        <v>21</v>
      </c>
      <c r="AD5" s="15" t="s">
        <v>22</v>
      </c>
      <c r="AE5" s="18" t="s">
        <v>3</v>
      </c>
      <c r="AF5" s="15" t="s">
        <v>21</v>
      </c>
      <c r="AG5" s="15" t="s">
        <v>22</v>
      </c>
      <c r="AH5" s="18" t="s">
        <v>3</v>
      </c>
      <c r="AI5" s="15" t="s">
        <v>21</v>
      </c>
      <c r="AJ5" s="15" t="s">
        <v>22</v>
      </c>
      <c r="AK5" s="18" t="s">
        <v>3</v>
      </c>
      <c r="AL5" s="15" t="s">
        <v>21</v>
      </c>
      <c r="AM5" s="15" t="s">
        <v>22</v>
      </c>
      <c r="AN5" s="18" t="s">
        <v>3</v>
      </c>
      <c r="AO5" s="15" t="s">
        <v>21</v>
      </c>
      <c r="AP5" s="19" t="s">
        <v>22</v>
      </c>
      <c r="AQ5" s="17" t="s">
        <v>20</v>
      </c>
      <c r="AR5" s="17"/>
      <c r="AS5" s="17"/>
      <c r="AT5" s="18" t="s">
        <v>3</v>
      </c>
      <c r="AU5" s="15" t="s">
        <v>21</v>
      </c>
      <c r="AV5" s="15" t="s">
        <v>22</v>
      </c>
      <c r="AW5" s="18" t="s">
        <v>3</v>
      </c>
      <c r="AX5" s="15" t="s">
        <v>21</v>
      </c>
      <c r="AY5" s="15" t="s">
        <v>22</v>
      </c>
      <c r="AZ5" s="18" t="s">
        <v>3</v>
      </c>
      <c r="BA5" s="15" t="s">
        <v>21</v>
      </c>
      <c r="BB5" s="15" t="s">
        <v>22</v>
      </c>
      <c r="BC5" s="18" t="s">
        <v>3</v>
      </c>
      <c r="BD5" s="15" t="s">
        <v>21</v>
      </c>
      <c r="BE5" s="19" t="s">
        <v>22</v>
      </c>
    </row>
    <row r="6" customFormat="false" ht="19.5" hidden="false" customHeight="true" outlineLevel="0" collapsed="false">
      <c r="A6" s="20" t="s">
        <v>23</v>
      </c>
      <c r="B6" s="20"/>
      <c r="C6" s="20"/>
      <c r="D6" s="21" t="n">
        <f aca="false">D14+D21+D24+D32+D36+D42</f>
        <v>17</v>
      </c>
      <c r="E6" s="21" t="n">
        <f aca="false">E14+E21+E24+E32+E36+E42</f>
        <v>6</v>
      </c>
      <c r="F6" s="21" t="n">
        <f aca="false">F14+F21+F24+F32+F36+F42</f>
        <v>11</v>
      </c>
      <c r="G6" s="21" t="n">
        <f aca="false">G14+G21+G24+G32+G36+G42</f>
        <v>8</v>
      </c>
      <c r="H6" s="21" t="n">
        <f aca="false">H14+H21+H24+H32+H36+H42</f>
        <v>3</v>
      </c>
      <c r="I6" s="21" t="n">
        <f aca="false">I14+I21+I24+I32+I36+I42</f>
        <v>5</v>
      </c>
      <c r="J6" s="21" t="n">
        <f aca="false">J14+J21+J24+J32+J36+J42</f>
        <v>8</v>
      </c>
      <c r="K6" s="21" t="n">
        <f aca="false">K14+K21+K24+K32+K36+K42</f>
        <v>3</v>
      </c>
      <c r="L6" s="21" t="n">
        <f aca="false">L14+L21+L24+L32+L36+L42</f>
        <v>5</v>
      </c>
      <c r="M6" s="21" t="n">
        <f aca="false">M14+M21+M24+M32+M36+M42</f>
        <v>0</v>
      </c>
      <c r="N6" s="21" t="n">
        <f aca="false">N14+N21+N24+N32+N36+N42</f>
        <v>0</v>
      </c>
      <c r="O6" s="21" t="n">
        <f aca="false">O14+O21+O24+O32+O36+O42</f>
        <v>0</v>
      </c>
      <c r="P6" s="21" t="n">
        <f aca="false">P14+P21+P24+P32+P36+P42</f>
        <v>0</v>
      </c>
      <c r="Q6" s="21" t="n">
        <f aca="false">Q14+Q21+Q24+Q32+Q36+Q42</f>
        <v>0</v>
      </c>
      <c r="R6" s="21" t="n">
        <f aca="false">R14+R21+R24+R32+R36+R42</f>
        <v>0</v>
      </c>
      <c r="S6" s="21" t="n">
        <f aca="false">S14+S21+S24+S32+S36+S42</f>
        <v>0</v>
      </c>
      <c r="T6" s="21" t="n">
        <f aca="false">T14+T21+T24+T32+T36+T42</f>
        <v>0</v>
      </c>
      <c r="U6" s="21" t="n">
        <f aca="false">U14+U21+U24+U32+U36+U42</f>
        <v>0</v>
      </c>
      <c r="V6" s="21" t="n">
        <f aca="false">V14+V21+V24+V32+V36+V42</f>
        <v>1</v>
      </c>
      <c r="W6" s="21" t="n">
        <f aca="false">W14+W21+W24+W32+W36+W42</f>
        <v>1</v>
      </c>
      <c r="X6" s="21" t="n">
        <f aca="false">X14+X21+X24+X32+X36+X42</f>
        <v>0</v>
      </c>
      <c r="Y6" s="21" t="n">
        <f aca="false">Y14+Y21+Y24+Y32+Y36+Y42</f>
        <v>3</v>
      </c>
      <c r="Z6" s="21" t="n">
        <f aca="false">Z14+Z21+Z24+Z32+Z36+Z42</f>
        <v>1</v>
      </c>
      <c r="AA6" s="21" t="n">
        <f aca="false">AA14+AA21+AA24+AA32+AA36+AA42</f>
        <v>2</v>
      </c>
      <c r="AB6" s="21" t="n">
        <f aca="false">AB14+AB21+AB24+AB32+AB36+AB42</f>
        <v>2</v>
      </c>
      <c r="AC6" s="21" t="n">
        <f aca="false">AC14+AC21+AC24+AC32+AC36+AC42</f>
        <v>0</v>
      </c>
      <c r="AD6" s="21" t="n">
        <f aca="false">AD14+AD21+AD24+AD32+AD36+AD42</f>
        <v>2</v>
      </c>
      <c r="AE6" s="21" t="n">
        <f aca="false">AE14+AE21+AE24+AE32+AE36+AE42</f>
        <v>0</v>
      </c>
      <c r="AF6" s="21" t="n">
        <f aca="false">AF14+AF21+AF24+AF32+AF36+AF42</f>
        <v>0</v>
      </c>
      <c r="AG6" s="21" t="n">
        <f aca="false">AG14+AG21+AG24+AG32+AG36+AG42</f>
        <v>0</v>
      </c>
      <c r="AH6" s="21" t="n">
        <f aca="false">AH14+AH21+AH24+AH32+AH36+AH42</f>
        <v>0</v>
      </c>
      <c r="AI6" s="21" t="n">
        <f aca="false">AI14+AI21+AI24+AI32+AI36+AI42</f>
        <v>0</v>
      </c>
      <c r="AJ6" s="21" t="n">
        <f aca="false">AJ14+AJ21+AJ24+AJ32+AJ36+AJ42</f>
        <v>0</v>
      </c>
      <c r="AK6" s="21" t="n">
        <f aca="false">AK14+AK21+AK24+AK32+AK36+AK42</f>
        <v>3</v>
      </c>
      <c r="AL6" s="21" t="n">
        <f aca="false">AL14+AL21+AL24+AL32+AL36+AL42</f>
        <v>1</v>
      </c>
      <c r="AM6" s="21" t="n">
        <f aca="false">AM14+AM21+AM24+AM32+AM36+AM42</f>
        <v>2</v>
      </c>
      <c r="AN6" s="21" t="n">
        <f aca="false">AN14+AN21+AN24+AN32+AN36+AN42</f>
        <v>0</v>
      </c>
      <c r="AO6" s="21" t="n">
        <f aca="false">AO14+AO21+AO24+AO32+AO36+AO42</f>
        <v>0</v>
      </c>
      <c r="AP6" s="22" t="n">
        <f aca="false">AP14+AP21+AP24+AP32+AP36+AP42</f>
        <v>0</v>
      </c>
      <c r="AQ6" s="20" t="s">
        <v>23</v>
      </c>
      <c r="AR6" s="20"/>
      <c r="AS6" s="20"/>
      <c r="AT6" s="21" t="n">
        <f aca="false">AT14+AT21+AT24+AT32+AT36+AT42</f>
        <v>0</v>
      </c>
      <c r="AU6" s="21" t="n">
        <f aca="false">AU14+AU21+AU24+AU32+AU36+AU42</f>
        <v>0</v>
      </c>
      <c r="AV6" s="21" t="n">
        <f aca="false">AV14+AV21+AV24+AV32+AV36+AV42</f>
        <v>0</v>
      </c>
      <c r="AW6" s="21" t="n">
        <f aca="false">AW14+AW21+AW24+AW32+AW36+AW42</f>
        <v>0</v>
      </c>
      <c r="AX6" s="21" t="n">
        <f aca="false">AX14+AX21+AX24+AX32+AX36+AX42</f>
        <v>0</v>
      </c>
      <c r="AY6" s="21" t="n">
        <f aca="false">AY14+AY21+AY24+AY32+AY36+AY42</f>
        <v>0</v>
      </c>
      <c r="AZ6" s="21" t="n">
        <f aca="false">AZ14+AZ21+AZ24+AZ32+AZ36+AZ42</f>
        <v>0</v>
      </c>
      <c r="BA6" s="21" t="n">
        <f aca="false">BA14+BA21+BA24+BA32+BA36+BA42</f>
        <v>0</v>
      </c>
      <c r="BB6" s="21" t="n">
        <f aca="false">BB14+BB21+BB24+BB32+BB36+BB42</f>
        <v>0</v>
      </c>
      <c r="BC6" s="21" t="n">
        <f aca="false">BC14+BC21+BC24+BC32+BC36+BC42</f>
        <v>0</v>
      </c>
      <c r="BD6" s="21" t="n">
        <f aca="false">BD14+BD21+BD24+BD32+BD36+BD42</f>
        <v>0</v>
      </c>
      <c r="BE6" s="22" t="n">
        <f aca="false">BE14+BE21+BE24+BE32+BE36+BE42</f>
        <v>0</v>
      </c>
    </row>
    <row r="7" customFormat="false" ht="19.5" hidden="false" customHeight="true" outlineLevel="0" collapsed="false">
      <c r="A7" s="20" t="s">
        <v>24</v>
      </c>
      <c r="B7" s="20"/>
      <c r="C7" s="20"/>
      <c r="D7" s="23" t="n">
        <f aca="false">D9+D15+D16+D22+D23+D25+D26+D33+D37</f>
        <v>12</v>
      </c>
      <c r="E7" s="23" t="n">
        <f aca="false">E9+E15+E16+E22+E23+E25+E26+E33+E37</f>
        <v>5</v>
      </c>
      <c r="F7" s="23" t="n">
        <f aca="false">F9+F15+F16+F22+F23+F25+F26+F33+F37</f>
        <v>7</v>
      </c>
      <c r="G7" s="23" t="n">
        <f aca="false">G9+G15+G16+G22+G23+G25+G26+G33+G37</f>
        <v>5</v>
      </c>
      <c r="H7" s="23" t="n">
        <f aca="false">H9+H15+H16+H22+H23+H25+H26+H33+H37</f>
        <v>2</v>
      </c>
      <c r="I7" s="23" t="n">
        <f aca="false">I9+I15+I16+I22+I23+I25+I26+I33+I37</f>
        <v>3</v>
      </c>
      <c r="J7" s="23" t="n">
        <f aca="false">J9+J15+J16+J22+J23+J25+J26+J33+J37</f>
        <v>5</v>
      </c>
      <c r="K7" s="23" t="n">
        <f aca="false">K9+K15+K16+K22+K23+K25+K26+K33+K37</f>
        <v>2</v>
      </c>
      <c r="L7" s="23" t="n">
        <f aca="false">L9+L15+L16+L22+L23+L25+L26+L33+L37</f>
        <v>3</v>
      </c>
      <c r="M7" s="23" t="n">
        <f aca="false">M9+M15+M16+M22+M23+M25+M26+M33+M37</f>
        <v>0</v>
      </c>
      <c r="N7" s="23" t="n">
        <f aca="false">N9+N15+N16+N22+N23+N25+N26+N33+N37</f>
        <v>0</v>
      </c>
      <c r="O7" s="23" t="n">
        <f aca="false">O9+O15+O16+O22+O23+O25+O26+O33+O37</f>
        <v>0</v>
      </c>
      <c r="P7" s="23" t="n">
        <f aca="false">P9+P15+P16+P22+P23+P25+P26+P33+P37</f>
        <v>0</v>
      </c>
      <c r="Q7" s="23" t="n">
        <f aca="false">Q9+Q15+Q16+Q22+Q23+Q25+Q26+Q33+Q37</f>
        <v>0</v>
      </c>
      <c r="R7" s="23" t="n">
        <f aca="false">R9+R15+R16+R22+R23+R25+R26+R33+R37</f>
        <v>0</v>
      </c>
      <c r="S7" s="23" t="n">
        <f aca="false">S9+S15+S16+S22+S23+S25+S26+S33+S37</f>
        <v>0</v>
      </c>
      <c r="T7" s="23" t="n">
        <f aca="false">T9+T15+T16+T22+T23+T25+T26+T33+T37</f>
        <v>0</v>
      </c>
      <c r="U7" s="23" t="n">
        <f aca="false">U9+U15+U16+U22+U23+U25+U26+U33+U37</f>
        <v>0</v>
      </c>
      <c r="V7" s="23" t="n">
        <f aca="false">V9+V15+V16+V22+V23+V25+V26+V33+V37</f>
        <v>1</v>
      </c>
      <c r="W7" s="23" t="n">
        <f aca="false">W9+W15+W16+W22+W23+W25+W26+W33+W37</f>
        <v>1</v>
      </c>
      <c r="X7" s="23" t="n">
        <f aca="false">X9+X15+X16+X22+X23+X25+X26+X33+X37</f>
        <v>0</v>
      </c>
      <c r="Y7" s="23" t="n">
        <f aca="false">Y9+Y15+Y16+Y22+Y23+Y25+Y26+Y33+Y37</f>
        <v>2</v>
      </c>
      <c r="Z7" s="23" t="n">
        <f aca="false">Z9+Z15+Z16+Z22+Z23+Z25+Z26+Z33+Z37</f>
        <v>1</v>
      </c>
      <c r="AA7" s="23" t="n">
        <f aca="false">AA9+AA15+AA16+AA22+AA23+AA25+AA26+AA33+AA37</f>
        <v>1</v>
      </c>
      <c r="AB7" s="23" t="n">
        <f aca="false">AB9+AB15+AB16+AB22+AB23+AB25+AB26+AB33+AB37</f>
        <v>2</v>
      </c>
      <c r="AC7" s="23" t="n">
        <f aca="false">AC9+AC15+AC16+AC22+AC23+AC25+AC26+AC33+AC37</f>
        <v>0</v>
      </c>
      <c r="AD7" s="23" t="n">
        <f aca="false">AD9+AD15+AD16+AD22+AD23+AD25+AD26+AD33+AD37</f>
        <v>2</v>
      </c>
      <c r="AE7" s="23" t="n">
        <f aca="false">AE9+AE15+AE16+AE22+AE23+AE25+AE26+AE33+AE37</f>
        <v>0</v>
      </c>
      <c r="AF7" s="23" t="n">
        <f aca="false">AF9+AF15+AF16+AF22+AF23+AF25+AF26+AF33+AF37</f>
        <v>0</v>
      </c>
      <c r="AG7" s="23" t="n">
        <f aca="false">AG9+AG15+AG16+AG22+AG23+AG25+AG26+AG33+AG37</f>
        <v>0</v>
      </c>
      <c r="AH7" s="23" t="n">
        <f aca="false">AH9+AH15+AH16+AH22+AH23+AH25+AH26+AH33+AH37</f>
        <v>0</v>
      </c>
      <c r="AI7" s="23" t="n">
        <f aca="false">AI9+AI15+AI16+AI22+AI23+AI25+AI26+AI33+AI37</f>
        <v>0</v>
      </c>
      <c r="AJ7" s="23" t="n">
        <f aca="false">AJ9+AJ15+AJ16+AJ22+AJ23+AJ25+AJ26+AJ33+AJ37</f>
        <v>0</v>
      </c>
      <c r="AK7" s="23" t="n">
        <f aca="false">AK9+AK15+AK16+AK22+AK23+AK25+AK26+AK33+AK37</f>
        <v>2</v>
      </c>
      <c r="AL7" s="23" t="n">
        <f aca="false">AL9+AL15+AL16+AL22+AL23+AL25+AL26+AL33+AL37</f>
        <v>1</v>
      </c>
      <c r="AM7" s="23" t="n">
        <f aca="false">AM9+AM15+AM16+AM22+AM23+AM25+AM26+AM33+AM37</f>
        <v>1</v>
      </c>
      <c r="AN7" s="23" t="n">
        <f aca="false">AN9+AN15+AN16+AN22+AN23+AN25+AN26+AN33+AN37</f>
        <v>0</v>
      </c>
      <c r="AO7" s="23" t="n">
        <f aca="false">AO9+AO15+AO16+AO22+AO23+AO25+AO26+AO33+AO37</f>
        <v>0</v>
      </c>
      <c r="AP7" s="24" t="n">
        <f aca="false">AP9+AP15+AP16+AP22+AP23+AP25+AP26+AP33+AP37</f>
        <v>0</v>
      </c>
      <c r="AQ7" s="20" t="s">
        <v>24</v>
      </c>
      <c r="AR7" s="20"/>
      <c r="AS7" s="20"/>
      <c r="AT7" s="23" t="n">
        <f aca="false">AT9+AT15+AT16+AT22+AT23+AT25+AT26+AT33+AT37</f>
        <v>0</v>
      </c>
      <c r="AU7" s="23" t="n">
        <f aca="false">AU9+AU15+AU16+AU22+AU23+AU25+AU26+AU33+AU37</f>
        <v>0</v>
      </c>
      <c r="AV7" s="23" t="n">
        <f aca="false">AV9+AV15+AV16+AV22+AV23+AV25+AV26+AV33+AV37</f>
        <v>0</v>
      </c>
      <c r="AW7" s="23" t="n">
        <f aca="false">AW9+AW15+AW16+AW22+AW23+AW25+AW26+AW33+AW37</f>
        <v>0</v>
      </c>
      <c r="AX7" s="23" t="n">
        <f aca="false">AX9+AX15+AX16+AX22+AX23+AX25+AX26+AX33+AX37</f>
        <v>0</v>
      </c>
      <c r="AY7" s="23" t="n">
        <f aca="false">AY9+AY15+AY16+AY22+AY23+AY25+AY26+AY33+AY37</f>
        <v>0</v>
      </c>
      <c r="AZ7" s="23" t="n">
        <f aca="false">AZ9+AZ15+AZ16+AZ22+AZ23+AZ25+AZ26+AZ33+AZ37</f>
        <v>0</v>
      </c>
      <c r="BA7" s="23" t="n">
        <f aca="false">BA9+BA15+BA16+BA22+BA23+BA25+BA26+BA33+BA37</f>
        <v>0</v>
      </c>
      <c r="BB7" s="23" t="n">
        <f aca="false">BB9+BB15+BB16+BB22+BB23+BB25+BB26+BB33+BB37</f>
        <v>0</v>
      </c>
      <c r="BC7" s="23" t="n">
        <f aca="false">BC9+BC15+BC16+BC22+BC23+BC25+BC26+BC33+BC37</f>
        <v>0</v>
      </c>
      <c r="BD7" s="23" t="n">
        <f aca="false">BD9+BD15+BD16+BD22+BD23+BD25+BD26+BD33+BD37</f>
        <v>0</v>
      </c>
      <c r="BE7" s="24" t="n">
        <f aca="false">BE9+BE15+BE16+BE22+BE23+BE25+BE26+BE33+BE37</f>
        <v>0</v>
      </c>
    </row>
    <row r="8" customFormat="false" ht="19.5" hidden="false" customHeight="true" outlineLevel="0" collapsed="false">
      <c r="A8" s="20" t="s">
        <v>25</v>
      </c>
      <c r="B8" s="20"/>
      <c r="C8" s="20"/>
      <c r="D8" s="23" t="n">
        <f aca="false">D10+D11+D12+D13+D17+D18+D19+D20+D27+D28+D29+D30+D31+D34+D35+D38+D39+D40+D41</f>
        <v>5</v>
      </c>
      <c r="E8" s="23" t="n">
        <f aca="false">E10+E11+E12+E13+E17+E18+E19+E20+E27+E28+E29+E30+E31+E34+E35+E38+E39+E40+E41</f>
        <v>1</v>
      </c>
      <c r="F8" s="23" t="n">
        <f aca="false">F10+F11+F12+F13+F17+F18+F19+F20+F27+F28+F29+F30+F31+F34+F35+F38+F39+F40+F41</f>
        <v>4</v>
      </c>
      <c r="G8" s="23" t="n">
        <f aca="false">G10+G11+G12+G13+G17+G18+G19+G20+G27+G28+G29+G30+G31+G34+G35+G38+G39+G40+G41</f>
        <v>3</v>
      </c>
      <c r="H8" s="23" t="n">
        <f aca="false">H10+H11+H12+H13+H17+H18+H19+H20+H27+H28+H29+H30+H31+H34+H35+H38+H39+H40+H41</f>
        <v>1</v>
      </c>
      <c r="I8" s="23" t="n">
        <f aca="false">I10+I11+I12+I13+I17+I18+I19+I20+I27+I28+I29+I30+I31+I34+I35+I38+I39+I40+I41</f>
        <v>2</v>
      </c>
      <c r="J8" s="23" t="n">
        <f aca="false">J10+J11+J12+J13+J17+J18+J19+J20+J27+J28+J29+J30+J31+J34+J35+J38+J39+J40+J41</f>
        <v>3</v>
      </c>
      <c r="K8" s="23" t="n">
        <f aca="false">K10+K11+K12+K13+K17+K18+K19+K20+K27+K28+K29+K30+K31+K34+K35+K38+K39+K40+K41</f>
        <v>1</v>
      </c>
      <c r="L8" s="23" t="n">
        <f aca="false">L10+L11+L12+L13+L17+L18+L19+L20+L27+L28+L29+L30+L31+L34+L35+L38+L39+L40+L41</f>
        <v>2</v>
      </c>
      <c r="M8" s="23" t="n">
        <f aca="false">M10+M11+M12+M13+M17+M18+M19+M20+M27+M28+M29+M30+M31+M34+M35+M38+M39+M40+M41</f>
        <v>0</v>
      </c>
      <c r="N8" s="23" t="n">
        <f aca="false">N10+N11+N12+N13+N17+N18+N19+N20+N27+N28+N29+N30+N31+N34+N35+N38+N39+N40+N41</f>
        <v>0</v>
      </c>
      <c r="O8" s="23" t="n">
        <f aca="false">O10+O11+O12+O13+O17+O18+O19+O20+O27+O28+O29+O30+O31+O34+O35+O38+O39+O40+O41</f>
        <v>0</v>
      </c>
      <c r="P8" s="23" t="n">
        <f aca="false">P10+P11+P12+P13+P17+P18+P19+P20+P27+P28+P29+P30+P31+P34+P35+P38+P39+P40+P41</f>
        <v>0</v>
      </c>
      <c r="Q8" s="23" t="n">
        <f aca="false">Q10+Q11+Q12+Q13+Q17+Q18+Q19+Q20+Q27+Q28+Q29+Q30+Q31+Q34+Q35+Q38+Q39+Q40+Q41</f>
        <v>0</v>
      </c>
      <c r="R8" s="23" t="n">
        <f aca="false">R10+R11+R12+R13+R17+R18+R19+R20+R27+R28+R29+R30+R31+R34+R35+R38+R39+R40+R41</f>
        <v>0</v>
      </c>
      <c r="S8" s="23" t="n">
        <f aca="false">S10+S11+S12+S13+S17+S18+S19+S20+S27+S28+S29+S30+S31+S34+S35+S38+S39+S40+S41</f>
        <v>0</v>
      </c>
      <c r="T8" s="23" t="n">
        <f aca="false">T10+T11+T12+T13+T17+T18+T19+T20+T27+T28+T29+T30+T31+T34+T35+T38+T39+T40+T41</f>
        <v>0</v>
      </c>
      <c r="U8" s="23" t="n">
        <f aca="false">U10+U11+U12+U13+U17+U18+U19+U20+U27+U28+U29+U30+U31+U34+U35+U38+U39+U40+U41</f>
        <v>0</v>
      </c>
      <c r="V8" s="23" t="n">
        <f aca="false">V10+V11+V12+V13+V17+V18+V19+V20+V27+V28+V29+V30+V31+V34+V35+V38+V39+V40+V41</f>
        <v>0</v>
      </c>
      <c r="W8" s="23" t="n">
        <f aca="false">W10+W11+W12+W13+W17+W18+W19+W20+W27+W28+W29+W30+W31+W34+W35+W38+W39+W40+W41</f>
        <v>0</v>
      </c>
      <c r="X8" s="23" t="n">
        <f aca="false">X10+X11+X12+X13+X17+X18+X19+X20+X27+X28+X29+X30+X31+X34+X35+X38+X39+X40+X41</f>
        <v>0</v>
      </c>
      <c r="Y8" s="23" t="n">
        <f aca="false">Y10+Y11+Y12+Y13+Y17+Y18+Y19+Y20+Y27+Y28+Y29+Y30+Y31+Y34+Y35+Y38+Y39+Y40+Y41</f>
        <v>1</v>
      </c>
      <c r="Z8" s="23" t="n">
        <f aca="false">Z10+Z11+Z12+Z13+Z17+Z18+Z19+Z20+Z27+Z28+Z29+Z30+Z31+Z34+Z35+Z38+Z39+Z40+Z41</f>
        <v>0</v>
      </c>
      <c r="AA8" s="23" t="n">
        <f aca="false">AA10+AA11+AA12+AA13+AA17+AA18+AA19+AA20+AA27+AA28+AA29+AA30+AA31+AA34+AA35+AA38+AA39+AA40+AA41</f>
        <v>1</v>
      </c>
      <c r="AB8" s="23" t="n">
        <f aca="false">AB10+AB11+AB12+AB13+AB17+AB18+AB19+AB20+AB27+AB28+AB29+AB30+AB31+AB34+AB35+AB38+AB39+AB40+AB41</f>
        <v>0</v>
      </c>
      <c r="AC8" s="23" t="n">
        <f aca="false">AC10+AC11+AC12+AC13+AC17+AC18+AC19+AC20+AC27+AC28+AC29+AC30+AC31+AC34+AC35+AC38+AC39+AC40+AC41</f>
        <v>0</v>
      </c>
      <c r="AD8" s="23" t="n">
        <f aca="false">AD10+AD11+AD12+AD13+AD17+AD18+AD19+AD20+AD27+AD28+AD29+AD30+AD31+AD34+AD35+AD38+AD39+AD40+AD41</f>
        <v>0</v>
      </c>
      <c r="AE8" s="23" t="n">
        <f aca="false">AE10+AE11+AE12+AE13+AE17+AE18+AE19+AE20+AE27+AE28+AE29+AE30+AE31+AE34+AE35+AE38+AE39+AE40+AE41</f>
        <v>0</v>
      </c>
      <c r="AF8" s="23" t="n">
        <f aca="false">AF10+AF11+AF12+AF13+AF17+AF18+AF19+AF20+AF27+AF28+AF29+AF30+AF31+AF34+AF35+AF38+AF39+AF40+AF41</f>
        <v>0</v>
      </c>
      <c r="AG8" s="23" t="n">
        <f aca="false">AG10+AG11+AG12+AG13+AG17+AG18+AG19+AG20+AG27+AG28+AG29+AG30+AG31+AG34+AG35+AG38+AG39+AG40+AG41</f>
        <v>0</v>
      </c>
      <c r="AH8" s="23" t="n">
        <f aca="false">AH10+AH11+AH12+AH13+AH17+AH18+AH19+AH20+AH27+AH28+AH29+AH30+AH31+AH34+AH35+AH38+AH39+AH40+AH41</f>
        <v>0</v>
      </c>
      <c r="AI8" s="23" t="n">
        <f aca="false">AI10+AI11+AI12+AI13+AI17+AI18+AI19+AI20+AI27+AI28+AI29+AI30+AI31+AI34+AI35+AI38+AI39+AI40+AI41</f>
        <v>0</v>
      </c>
      <c r="AJ8" s="23" t="n">
        <f aca="false">AJ10+AJ11+AJ12+AJ13+AJ17+AJ18+AJ19+AJ20+AJ27+AJ28+AJ29+AJ30+AJ31+AJ34+AJ35+AJ38+AJ39+AJ40+AJ41</f>
        <v>0</v>
      </c>
      <c r="AK8" s="23" t="n">
        <f aca="false">AK10+AK11+AK12+AK13+AK17+AK18+AK19+AK20+AK27+AK28+AK29+AK30+AK31+AK34+AK35+AK38+AK39+AK40+AK41</f>
        <v>1</v>
      </c>
      <c r="AL8" s="23" t="n">
        <f aca="false">AL10+AL11+AL12+AL13+AL17+AL18+AL19+AL20+AL27+AL28+AL29+AL30+AL31+AL34+AL35+AL38+AL39+AL40+AL41</f>
        <v>0</v>
      </c>
      <c r="AM8" s="23" t="n">
        <f aca="false">AM10+AM11+AM12+AM13+AM17+AM18+AM19+AM20+AM27+AM28+AM29+AM30+AM31+AM34+AM35+AM38+AM39+AM40+AM41</f>
        <v>1</v>
      </c>
      <c r="AN8" s="23" t="n">
        <f aca="false">AN10+AN11+AN12+AN13+AN17+AN18+AN19+AN20+AN27+AN28+AN29+AN30+AN31+AN34+AN35+AN38+AN39+AN40+AN41</f>
        <v>0</v>
      </c>
      <c r="AO8" s="23" t="n">
        <f aca="false">AO10+AO11+AO12+AO13+AO17+AO18+AO19+AO20+AO27+AO28+AO29+AO30+AO31+AO34+AO35+AO38+AO39+AO40+AO41</f>
        <v>0</v>
      </c>
      <c r="AP8" s="24" t="n">
        <f aca="false">AP10+AP11+AP12+AP13+AP17+AP18+AP19+AP20+AP27+AP28+AP29+AP30+AP31+AP34+AP35+AP38+AP39+AP40+AP41</f>
        <v>0</v>
      </c>
      <c r="AQ8" s="20" t="s">
        <v>25</v>
      </c>
      <c r="AR8" s="20"/>
      <c r="AS8" s="20"/>
      <c r="AT8" s="23" t="n">
        <f aca="false">AT10+AT11+AT12+AT13+AT17+AT18+AT19+AT20+AT27+AT28+AT29+AT30+AT31+AT34+AT35+AT38+AT39+AT40+AT41</f>
        <v>0</v>
      </c>
      <c r="AU8" s="23" t="n">
        <f aca="false">AU10+AU11+AU12+AU13+AU17+AU18+AU19+AU20+AU27+AU28+AU29+AU30+AU31+AU34+AU35+AU38+AU39+AU40+AU41</f>
        <v>0</v>
      </c>
      <c r="AV8" s="23" t="n">
        <f aca="false">AV10+AV11+AV12+AV13+AV17+AV18+AV19+AV20+AV27+AV28+AV29+AV30+AV31+AV34+AV35+AV38+AV39+AV40+AV41</f>
        <v>0</v>
      </c>
      <c r="AW8" s="23" t="n">
        <f aca="false">AW10+AW11+AW12+AW13+AW17+AW18+AW19+AW20+AW27+AW28+AW29+AW30+AW31+AW34+AW35+AW38+AW39+AW40+AW41</f>
        <v>0</v>
      </c>
      <c r="AX8" s="23" t="n">
        <f aca="false">AX10+AX11+AX12+AX13+AX17+AX18+AX19+AX20+AX27+AX28+AX29+AX30+AX31+AX34+AX35+AX38+AX39+AX40+AX41</f>
        <v>0</v>
      </c>
      <c r="AY8" s="23" t="n">
        <f aca="false">AY10+AY11+AY12+AY13+AY17+AY18+AY19+AY20+AY27+AY28+AY29+AY30+AY31+AY34+AY35+AY38+AY39+AY40+AY41</f>
        <v>0</v>
      </c>
      <c r="AZ8" s="23" t="n">
        <f aca="false">AZ10+AZ11+AZ12+AZ13+AZ17+AZ18+AZ19+AZ20+AZ27+AZ28+AZ29+AZ30+AZ31+AZ34+AZ35+AZ38+AZ39+AZ40+AZ41</f>
        <v>0</v>
      </c>
      <c r="BA8" s="23" t="n">
        <f aca="false">BA10+BA11+BA12+BA13+BA17+BA18+BA19+BA20+BA27+BA28+BA29+BA30+BA31+BA34+BA35+BA38+BA39+BA40+BA41</f>
        <v>0</v>
      </c>
      <c r="BB8" s="23" t="n">
        <f aca="false">BB10+BB11+BB12+BB13+BB17+BB18+BB19+BB20+BB27+BB28+BB29+BB30+BB31+BB34+BB35+BB38+BB39+BB40+BB41</f>
        <v>0</v>
      </c>
      <c r="BC8" s="23" t="n">
        <f aca="false">BC10+BC11+BC12+BC13+BC17+BC18+BC19+BC20+BC27+BC28+BC29+BC30+BC31+BC34+BC35+BC38+BC39+BC40+BC41</f>
        <v>0</v>
      </c>
      <c r="BD8" s="23" t="n">
        <f aca="false">BD10+BD11+BD12+BD13+BD17+BD18+BD19+BD20+BD27+BD28+BD29+BD30+BD31+BD34+BD35+BD38+BD39+BD40+BD41</f>
        <v>0</v>
      </c>
      <c r="BE8" s="24" t="n">
        <f aca="false">BE10+BE11+BE12+BE13+BE17+BE18+BE19+BE20+BE27+BE28+BE29+BE30+BE31+BE34+BE35+BE38+BE39+BE40+BE41</f>
        <v>0</v>
      </c>
    </row>
    <row r="9" customFormat="false" ht="19.5" hidden="false" customHeight="true" outlineLevel="0" collapsed="false">
      <c r="A9" s="25" t="s">
        <v>26</v>
      </c>
      <c r="B9" s="26" t="s">
        <v>27</v>
      </c>
      <c r="C9" s="26"/>
      <c r="D9" s="21" t="n">
        <f aca="false">E9+F9</f>
        <v>8</v>
      </c>
      <c r="E9" s="21" t="n">
        <f aca="false">H9+W9+Z9+AC9+AF9+AI9+AL9+AO9+AU9+AX9+BD9+BA9</f>
        <v>2</v>
      </c>
      <c r="F9" s="21" t="n">
        <f aca="false">I9+X9+AA9+AD9+AG9+AJ9+AM9+AP9+AV9+AY9+BE9+BB9</f>
        <v>6</v>
      </c>
      <c r="G9" s="21" t="n">
        <f aca="false">I9+H9</f>
        <v>4</v>
      </c>
      <c r="H9" s="21" t="n">
        <f aca="false">K9+N9+Q9+T9</f>
        <v>1</v>
      </c>
      <c r="I9" s="21" t="n">
        <f aca="false">L9+O9+R9+U9</f>
        <v>3</v>
      </c>
      <c r="J9" s="21" t="n">
        <f aca="false">L9+K9</f>
        <v>4</v>
      </c>
      <c r="K9" s="27" t="n">
        <v>1</v>
      </c>
      <c r="L9" s="27" t="n">
        <v>3</v>
      </c>
      <c r="M9" s="21" t="n">
        <f aca="false">O9+N9</f>
        <v>0</v>
      </c>
      <c r="N9" s="27"/>
      <c r="O9" s="27"/>
      <c r="P9" s="21" t="n">
        <f aca="false">R9+Q9</f>
        <v>0</v>
      </c>
      <c r="Q9" s="27"/>
      <c r="R9" s="27"/>
      <c r="S9" s="21" t="n">
        <f aca="false">U9+T9</f>
        <v>0</v>
      </c>
      <c r="T9" s="27"/>
      <c r="U9" s="27"/>
      <c r="V9" s="21" t="n">
        <f aca="false">X9+W9</f>
        <v>0</v>
      </c>
      <c r="W9" s="27"/>
      <c r="X9" s="27"/>
      <c r="Y9" s="21" t="n">
        <f aca="false">AA9+Z9</f>
        <v>2</v>
      </c>
      <c r="Z9" s="27" t="n">
        <v>1</v>
      </c>
      <c r="AA9" s="27" t="n">
        <v>1</v>
      </c>
      <c r="AB9" s="21" t="n">
        <f aca="false">AD9+AC9</f>
        <v>1</v>
      </c>
      <c r="AC9" s="27"/>
      <c r="AD9" s="27" t="n">
        <v>1</v>
      </c>
      <c r="AE9" s="21" t="n">
        <f aca="false">AG9+AF9</f>
        <v>0</v>
      </c>
      <c r="AF9" s="27"/>
      <c r="AG9" s="27"/>
      <c r="AH9" s="21" t="n">
        <f aca="false">AJ9+AI9</f>
        <v>0</v>
      </c>
      <c r="AI9" s="27"/>
      <c r="AJ9" s="27"/>
      <c r="AK9" s="21" t="n">
        <f aca="false">AM9+AL9</f>
        <v>1</v>
      </c>
      <c r="AL9" s="27"/>
      <c r="AM9" s="27" t="n">
        <v>1</v>
      </c>
      <c r="AN9" s="21" t="n">
        <f aca="false">AP9+AO9</f>
        <v>0</v>
      </c>
      <c r="AO9" s="27"/>
      <c r="AP9" s="28"/>
      <c r="AQ9" s="25" t="s">
        <v>26</v>
      </c>
      <c r="AR9" s="26" t="s">
        <v>27</v>
      </c>
      <c r="AS9" s="26"/>
      <c r="AT9" s="21" t="n">
        <f aca="false">AV9+AU9</f>
        <v>0</v>
      </c>
      <c r="AU9" s="27"/>
      <c r="AV9" s="27"/>
      <c r="AW9" s="21" t="n">
        <f aca="false">AY9+AX9</f>
        <v>0</v>
      </c>
      <c r="AX9" s="27"/>
      <c r="AY9" s="27"/>
      <c r="AZ9" s="21" t="n">
        <f aca="false">BB9+BA9</f>
        <v>0</v>
      </c>
      <c r="BA9" s="27"/>
      <c r="BB9" s="27"/>
      <c r="BC9" s="21" t="n">
        <f aca="false">BE9+BD9</f>
        <v>0</v>
      </c>
      <c r="BD9" s="27"/>
      <c r="BE9" s="28"/>
    </row>
    <row r="10" customFormat="false" ht="19.5" hidden="false" customHeight="true" outlineLevel="0" collapsed="false">
      <c r="A10" s="25"/>
      <c r="B10" s="26" t="s">
        <v>28</v>
      </c>
      <c r="C10" s="26" t="s">
        <v>29</v>
      </c>
      <c r="D10" s="21" t="n">
        <f aca="false">E10+F10</f>
        <v>0</v>
      </c>
      <c r="E10" s="21" t="n">
        <f aca="false">H10+W10+Z10+AC10+AF10+AI10+AL10+AO10+AU10+AX10+BD10+BA10</f>
        <v>0</v>
      </c>
      <c r="F10" s="21" t="n">
        <f aca="false">I10+X10+AA10+AD10+AG10+AJ10+AM10+AP10+AV10+AY10+BE10+BB10</f>
        <v>0</v>
      </c>
      <c r="G10" s="21" t="n">
        <f aca="false">I10+H10</f>
        <v>0</v>
      </c>
      <c r="H10" s="21" t="n">
        <f aca="false">K10+N10+Q10+T10</f>
        <v>0</v>
      </c>
      <c r="I10" s="21" t="n">
        <f aca="false">L10+O10+R10+U10</f>
        <v>0</v>
      </c>
      <c r="J10" s="21" t="n">
        <f aca="false">L10+K10</f>
        <v>0</v>
      </c>
      <c r="K10" s="27"/>
      <c r="L10" s="27"/>
      <c r="M10" s="21" t="n">
        <f aca="false">O10+N10</f>
        <v>0</v>
      </c>
      <c r="N10" s="27"/>
      <c r="O10" s="27"/>
      <c r="P10" s="21" t="n">
        <f aca="false">R10+Q10</f>
        <v>0</v>
      </c>
      <c r="Q10" s="27"/>
      <c r="R10" s="27"/>
      <c r="S10" s="21" t="n">
        <f aca="false">U10+T10</f>
        <v>0</v>
      </c>
      <c r="T10" s="27"/>
      <c r="U10" s="27"/>
      <c r="V10" s="21" t="n">
        <f aca="false">X10+W10</f>
        <v>0</v>
      </c>
      <c r="W10" s="27"/>
      <c r="X10" s="27"/>
      <c r="Y10" s="21" t="n">
        <f aca="false">AA10+Z10</f>
        <v>0</v>
      </c>
      <c r="Z10" s="27"/>
      <c r="AA10" s="27"/>
      <c r="AB10" s="21" t="n">
        <f aca="false">AD10+AC10</f>
        <v>0</v>
      </c>
      <c r="AC10" s="27"/>
      <c r="AD10" s="27"/>
      <c r="AE10" s="21" t="n">
        <f aca="false">AG10+AF10</f>
        <v>0</v>
      </c>
      <c r="AF10" s="27"/>
      <c r="AG10" s="27"/>
      <c r="AH10" s="21" t="n">
        <f aca="false">AJ10+AI10</f>
        <v>0</v>
      </c>
      <c r="AI10" s="27"/>
      <c r="AJ10" s="27"/>
      <c r="AK10" s="21" t="n">
        <f aca="false">AM10+AL10</f>
        <v>0</v>
      </c>
      <c r="AL10" s="27"/>
      <c r="AM10" s="27"/>
      <c r="AN10" s="21" t="n">
        <f aca="false">AP10+AO10</f>
        <v>0</v>
      </c>
      <c r="AO10" s="27"/>
      <c r="AP10" s="28"/>
      <c r="AQ10" s="25"/>
      <c r="AR10" s="26" t="s">
        <v>28</v>
      </c>
      <c r="AS10" s="26" t="s">
        <v>29</v>
      </c>
      <c r="AT10" s="21" t="n">
        <f aca="false">AV10+AU10</f>
        <v>0</v>
      </c>
      <c r="AU10" s="27"/>
      <c r="AV10" s="27"/>
      <c r="AW10" s="21" t="n">
        <f aca="false">AY10+AX10</f>
        <v>0</v>
      </c>
      <c r="AX10" s="27"/>
      <c r="AY10" s="27"/>
      <c r="AZ10" s="21" t="n">
        <f aca="false">BB10+BA10</f>
        <v>0</v>
      </c>
      <c r="BA10" s="27"/>
      <c r="BB10" s="27"/>
      <c r="BC10" s="21" t="n">
        <f aca="false">BE10+BD10</f>
        <v>0</v>
      </c>
      <c r="BD10" s="27"/>
      <c r="BE10" s="28"/>
    </row>
    <row r="11" customFormat="false" ht="19.5" hidden="false" customHeight="true" outlineLevel="0" collapsed="false">
      <c r="A11" s="25"/>
      <c r="B11" s="26" t="s">
        <v>30</v>
      </c>
      <c r="C11" s="26" t="s">
        <v>31</v>
      </c>
      <c r="D11" s="21" t="n">
        <f aca="false">E11+F11</f>
        <v>0</v>
      </c>
      <c r="E11" s="21" t="n">
        <f aca="false">H11+W11+Z11+AC11+AF11+AI11+AL11+AO11+AU11+AX11+BD11+BA11</f>
        <v>0</v>
      </c>
      <c r="F11" s="21" t="n">
        <f aca="false">I11+X11+AA11+AD11+AG11+AJ11+AM11+AP11+AV11+AY11+BE11+BB11</f>
        <v>0</v>
      </c>
      <c r="G11" s="21" t="n">
        <f aca="false">I11+H11</f>
        <v>0</v>
      </c>
      <c r="H11" s="21" t="n">
        <f aca="false">K11+N11+Q11+T11</f>
        <v>0</v>
      </c>
      <c r="I11" s="21" t="n">
        <f aca="false">L11+O11+R11+U11</f>
        <v>0</v>
      </c>
      <c r="J11" s="21" t="n">
        <f aca="false">L11+K11</f>
        <v>0</v>
      </c>
      <c r="K11" s="27"/>
      <c r="L11" s="27"/>
      <c r="M11" s="21" t="n">
        <f aca="false">O11+N11</f>
        <v>0</v>
      </c>
      <c r="N11" s="27"/>
      <c r="O11" s="27"/>
      <c r="P11" s="21" t="n">
        <f aca="false">R11+Q11</f>
        <v>0</v>
      </c>
      <c r="Q11" s="27"/>
      <c r="R11" s="27"/>
      <c r="S11" s="21" t="n">
        <f aca="false">U11+T11</f>
        <v>0</v>
      </c>
      <c r="T11" s="27"/>
      <c r="U11" s="27"/>
      <c r="V11" s="21" t="n">
        <f aca="false">X11+W11</f>
        <v>0</v>
      </c>
      <c r="W11" s="27"/>
      <c r="X11" s="27"/>
      <c r="Y11" s="21" t="n">
        <f aca="false">AA11+Z11</f>
        <v>0</v>
      </c>
      <c r="Z11" s="27"/>
      <c r="AA11" s="27"/>
      <c r="AB11" s="21" t="n">
        <f aca="false">AD11+AC11</f>
        <v>0</v>
      </c>
      <c r="AC11" s="27"/>
      <c r="AD11" s="27"/>
      <c r="AE11" s="21" t="n">
        <f aca="false">AG11+AF11</f>
        <v>0</v>
      </c>
      <c r="AF11" s="27"/>
      <c r="AG11" s="27"/>
      <c r="AH11" s="21" t="n">
        <f aca="false">AJ11+AI11</f>
        <v>0</v>
      </c>
      <c r="AI11" s="27"/>
      <c r="AJ11" s="27"/>
      <c r="AK11" s="21" t="n">
        <f aca="false">AM11+AL11</f>
        <v>0</v>
      </c>
      <c r="AL11" s="27"/>
      <c r="AM11" s="27"/>
      <c r="AN11" s="21" t="n">
        <f aca="false">AP11+AO11</f>
        <v>0</v>
      </c>
      <c r="AO11" s="27"/>
      <c r="AP11" s="28"/>
      <c r="AQ11" s="25"/>
      <c r="AR11" s="26" t="s">
        <v>30</v>
      </c>
      <c r="AS11" s="26" t="s">
        <v>31</v>
      </c>
      <c r="AT11" s="21" t="n">
        <f aca="false">AV11+AU11</f>
        <v>0</v>
      </c>
      <c r="AU11" s="27"/>
      <c r="AV11" s="27"/>
      <c r="AW11" s="21" t="n">
        <f aca="false">AY11+AX11</f>
        <v>0</v>
      </c>
      <c r="AX11" s="27"/>
      <c r="AY11" s="27"/>
      <c r="AZ11" s="21" t="n">
        <f aca="false">BB11+BA11</f>
        <v>0</v>
      </c>
      <c r="BA11" s="27"/>
      <c r="BB11" s="27"/>
      <c r="BC11" s="21" t="n">
        <f aca="false">BE11+BD11</f>
        <v>0</v>
      </c>
      <c r="BD11" s="27"/>
      <c r="BE11" s="28"/>
    </row>
    <row r="12" customFormat="false" ht="19.5" hidden="false" customHeight="true" outlineLevel="0" collapsed="false">
      <c r="A12" s="25"/>
      <c r="B12" s="26"/>
      <c r="C12" s="26" t="s">
        <v>32</v>
      </c>
      <c r="D12" s="21" t="n">
        <f aca="false">E12+F12</f>
        <v>1</v>
      </c>
      <c r="E12" s="21" t="n">
        <f aca="false">H12+W12+Z12+AC12+AF12+AI12+AL12+AO12+AU12+AX12+BD12+BA12</f>
        <v>0</v>
      </c>
      <c r="F12" s="21" t="n">
        <f aca="false">I12+X12+AA12+AD12+AG12+AJ12+AM12+AP12+AV12+AY12+BE12+BB12</f>
        <v>1</v>
      </c>
      <c r="G12" s="21" t="n">
        <f aca="false">I12+H12</f>
        <v>1</v>
      </c>
      <c r="H12" s="21" t="n">
        <f aca="false">K12+N12+Q12+T12</f>
        <v>0</v>
      </c>
      <c r="I12" s="21" t="n">
        <f aca="false">L12+O12+R12+U12</f>
        <v>1</v>
      </c>
      <c r="J12" s="21" t="n">
        <f aca="false">L12+K12</f>
        <v>1</v>
      </c>
      <c r="K12" s="27"/>
      <c r="L12" s="27" t="n">
        <v>1</v>
      </c>
      <c r="M12" s="21" t="n">
        <f aca="false">O12+N12</f>
        <v>0</v>
      </c>
      <c r="N12" s="27"/>
      <c r="O12" s="27"/>
      <c r="P12" s="21" t="n">
        <f aca="false">R12+Q12</f>
        <v>0</v>
      </c>
      <c r="Q12" s="27"/>
      <c r="R12" s="27"/>
      <c r="S12" s="21" t="n">
        <f aca="false">U12+T12</f>
        <v>0</v>
      </c>
      <c r="T12" s="27"/>
      <c r="U12" s="27"/>
      <c r="V12" s="21" t="n">
        <f aca="false">X12+W12</f>
        <v>0</v>
      </c>
      <c r="W12" s="27"/>
      <c r="X12" s="27"/>
      <c r="Y12" s="21" t="n">
        <f aca="false">AA12+Z12</f>
        <v>0</v>
      </c>
      <c r="Z12" s="27"/>
      <c r="AA12" s="27"/>
      <c r="AB12" s="21" t="n">
        <f aca="false">AD12+AC12</f>
        <v>0</v>
      </c>
      <c r="AC12" s="27"/>
      <c r="AD12" s="27"/>
      <c r="AE12" s="21" t="n">
        <f aca="false">AG12+AF12</f>
        <v>0</v>
      </c>
      <c r="AF12" s="27"/>
      <c r="AG12" s="27"/>
      <c r="AH12" s="21" t="n">
        <f aca="false">AJ12+AI12</f>
        <v>0</v>
      </c>
      <c r="AI12" s="27"/>
      <c r="AJ12" s="27"/>
      <c r="AK12" s="21" t="n">
        <f aca="false">AM12+AL12</f>
        <v>0</v>
      </c>
      <c r="AL12" s="27"/>
      <c r="AM12" s="27"/>
      <c r="AN12" s="21" t="n">
        <f aca="false">AP12+AO12</f>
        <v>0</v>
      </c>
      <c r="AO12" s="27"/>
      <c r="AP12" s="28"/>
      <c r="AQ12" s="25"/>
      <c r="AR12" s="26"/>
      <c r="AS12" s="26" t="s">
        <v>32</v>
      </c>
      <c r="AT12" s="21" t="n">
        <f aca="false">AV12+AU12</f>
        <v>0</v>
      </c>
      <c r="AU12" s="27"/>
      <c r="AV12" s="27"/>
      <c r="AW12" s="21" t="n">
        <f aca="false">AY12+AX12</f>
        <v>0</v>
      </c>
      <c r="AX12" s="27"/>
      <c r="AY12" s="27"/>
      <c r="AZ12" s="21" t="n">
        <f aca="false">BB12+BA12</f>
        <v>0</v>
      </c>
      <c r="BA12" s="27"/>
      <c r="BB12" s="27"/>
      <c r="BC12" s="21" t="n">
        <f aca="false">BE12+BD12</f>
        <v>0</v>
      </c>
      <c r="BD12" s="27"/>
      <c r="BE12" s="28"/>
    </row>
    <row r="13" customFormat="false" ht="19.5" hidden="false" customHeight="true" outlineLevel="0" collapsed="false">
      <c r="A13" s="25"/>
      <c r="B13" s="26"/>
      <c r="C13" s="26" t="s">
        <v>33</v>
      </c>
      <c r="D13" s="21" t="n">
        <f aca="false">E13+F13</f>
        <v>0</v>
      </c>
      <c r="E13" s="21" t="n">
        <f aca="false">H13+W13+Z13+AC13+AF13+AI13+AL13+AO13+AU13+AX13+BD13+BA13</f>
        <v>0</v>
      </c>
      <c r="F13" s="21" t="n">
        <f aca="false">I13+X13+AA13+AD13+AG13+AJ13+AM13+AP13+AV13+AY13+BE13+BB13</f>
        <v>0</v>
      </c>
      <c r="G13" s="21" t="n">
        <f aca="false">I13+H13</f>
        <v>0</v>
      </c>
      <c r="H13" s="21" t="n">
        <f aca="false">K13+N13+Q13+T13</f>
        <v>0</v>
      </c>
      <c r="I13" s="21" t="n">
        <f aca="false">L13+O13+R13+U13</f>
        <v>0</v>
      </c>
      <c r="J13" s="21" t="n">
        <f aca="false">L13+K13</f>
        <v>0</v>
      </c>
      <c r="K13" s="27"/>
      <c r="L13" s="27"/>
      <c r="M13" s="21" t="n">
        <f aca="false">O13+N13</f>
        <v>0</v>
      </c>
      <c r="N13" s="27"/>
      <c r="O13" s="27"/>
      <c r="P13" s="21" t="n">
        <f aca="false">R13+Q13</f>
        <v>0</v>
      </c>
      <c r="Q13" s="27"/>
      <c r="R13" s="27"/>
      <c r="S13" s="21" t="n">
        <f aca="false">U13+T13</f>
        <v>0</v>
      </c>
      <c r="T13" s="27"/>
      <c r="U13" s="27"/>
      <c r="V13" s="21" t="n">
        <f aca="false">X13+W13</f>
        <v>0</v>
      </c>
      <c r="W13" s="27"/>
      <c r="X13" s="27"/>
      <c r="Y13" s="21" t="n">
        <f aca="false">AA13+Z13</f>
        <v>0</v>
      </c>
      <c r="Z13" s="27"/>
      <c r="AA13" s="27"/>
      <c r="AB13" s="21" t="n">
        <f aca="false">AD13+AC13</f>
        <v>0</v>
      </c>
      <c r="AC13" s="27"/>
      <c r="AD13" s="27"/>
      <c r="AE13" s="21" t="n">
        <f aca="false">AG13+AF13</f>
        <v>0</v>
      </c>
      <c r="AF13" s="27"/>
      <c r="AG13" s="27"/>
      <c r="AH13" s="21" t="n">
        <f aca="false">AJ13+AI13</f>
        <v>0</v>
      </c>
      <c r="AI13" s="27"/>
      <c r="AJ13" s="27"/>
      <c r="AK13" s="21" t="n">
        <f aca="false">AM13+AL13</f>
        <v>0</v>
      </c>
      <c r="AL13" s="27"/>
      <c r="AM13" s="27"/>
      <c r="AN13" s="21" t="n">
        <f aca="false">AP13+AO13</f>
        <v>0</v>
      </c>
      <c r="AO13" s="27"/>
      <c r="AP13" s="28"/>
      <c r="AQ13" s="25"/>
      <c r="AR13" s="26"/>
      <c r="AS13" s="26" t="s">
        <v>33</v>
      </c>
      <c r="AT13" s="21" t="n">
        <f aca="false">AV13+AU13</f>
        <v>0</v>
      </c>
      <c r="AU13" s="27"/>
      <c r="AV13" s="27"/>
      <c r="AW13" s="21" t="n">
        <f aca="false">AY13+AX13</f>
        <v>0</v>
      </c>
      <c r="AX13" s="27"/>
      <c r="AY13" s="27"/>
      <c r="AZ13" s="21" t="n">
        <f aca="false">BB13+BA13</f>
        <v>0</v>
      </c>
      <c r="BA13" s="27"/>
      <c r="BB13" s="27"/>
      <c r="BC13" s="21" t="n">
        <f aca="false">BE13+BD13</f>
        <v>0</v>
      </c>
      <c r="BD13" s="27"/>
      <c r="BE13" s="28"/>
    </row>
    <row r="14" customFormat="false" ht="18.75" hidden="false" customHeight="true" outlineLevel="0" collapsed="false">
      <c r="A14" s="25"/>
      <c r="B14" s="29" t="s">
        <v>34</v>
      </c>
      <c r="C14" s="29"/>
      <c r="D14" s="21" t="n">
        <f aca="false">E14+F14</f>
        <v>9</v>
      </c>
      <c r="E14" s="21" t="n">
        <f aca="false">E9+E10+E11+E12+E13</f>
        <v>2</v>
      </c>
      <c r="F14" s="21" t="n">
        <f aca="false">F9+F10+F11+F12+F13</f>
        <v>7</v>
      </c>
      <c r="G14" s="21" t="n">
        <f aca="false">G9+G10+G11+G12+G13</f>
        <v>5</v>
      </c>
      <c r="H14" s="21" t="n">
        <f aca="false">H9+H10+H11+H12+H13</f>
        <v>1</v>
      </c>
      <c r="I14" s="21" t="n">
        <f aca="false">I9+I10+I11+I12+I13</f>
        <v>4</v>
      </c>
      <c r="J14" s="21" t="n">
        <f aca="false">J9+J10+J11+J12+J13</f>
        <v>5</v>
      </c>
      <c r="K14" s="21" t="n">
        <f aca="false">K9+K10+K11+K12+K13</f>
        <v>1</v>
      </c>
      <c r="L14" s="21" t="n">
        <f aca="false">L9+L10+L11+L12+L13</f>
        <v>4</v>
      </c>
      <c r="M14" s="21" t="n">
        <f aca="false">M9+M10+M11+M12+M13</f>
        <v>0</v>
      </c>
      <c r="N14" s="21" t="n">
        <f aca="false">N9+N10+N11+N12+N13</f>
        <v>0</v>
      </c>
      <c r="O14" s="21" t="n">
        <f aca="false">O9+O10+O11+O12+O13</f>
        <v>0</v>
      </c>
      <c r="P14" s="21" t="n">
        <f aca="false">P9+P10+P11+P12+P13</f>
        <v>0</v>
      </c>
      <c r="Q14" s="21" t="n">
        <f aca="false">Q9+Q10+Q11+Q12+Q13</f>
        <v>0</v>
      </c>
      <c r="R14" s="21" t="n">
        <f aca="false">R9+R10+R11+R12+R13</f>
        <v>0</v>
      </c>
      <c r="S14" s="21" t="n">
        <f aca="false">S9+S10+S11+S12+S13</f>
        <v>0</v>
      </c>
      <c r="T14" s="21" t="n">
        <f aca="false">T9+T10+T11+T12+T13</f>
        <v>0</v>
      </c>
      <c r="U14" s="21" t="n">
        <f aca="false">U9+U10+U11+U12+U13</f>
        <v>0</v>
      </c>
      <c r="V14" s="21" t="n">
        <f aca="false">V9+V10+V11+V12+V13</f>
        <v>0</v>
      </c>
      <c r="W14" s="21" t="n">
        <f aca="false">W9+W10+W11+W12+W13</f>
        <v>0</v>
      </c>
      <c r="X14" s="21" t="n">
        <f aca="false">X9+X10+X11+X12+X13</f>
        <v>0</v>
      </c>
      <c r="Y14" s="21" t="n">
        <f aca="false">Y9+Y10+Y11+Y12+Y13</f>
        <v>2</v>
      </c>
      <c r="Z14" s="21" t="n">
        <f aca="false">Z9+Z10+Z11+Z12+Z13</f>
        <v>1</v>
      </c>
      <c r="AA14" s="21" t="n">
        <f aca="false">AA9+AA10+AA11+AA12+AA13</f>
        <v>1</v>
      </c>
      <c r="AB14" s="21" t="n">
        <f aca="false">AB9+AB10+AB11+AB12+AB13</f>
        <v>1</v>
      </c>
      <c r="AC14" s="21" t="n">
        <f aca="false">AC9+AC10+AC11+AC12+AC13</f>
        <v>0</v>
      </c>
      <c r="AD14" s="21" t="n">
        <f aca="false">AD9+AD10+AD11+AD12+AD13</f>
        <v>1</v>
      </c>
      <c r="AE14" s="21" t="n">
        <f aca="false">AE9+AE10+AE11+AE12+AE13</f>
        <v>0</v>
      </c>
      <c r="AF14" s="21" t="n">
        <f aca="false">AF9+AF10+AF11+AF12+AF13</f>
        <v>0</v>
      </c>
      <c r="AG14" s="21" t="n">
        <f aca="false">AG9+AG10+AG11+AG12+AG13</f>
        <v>0</v>
      </c>
      <c r="AH14" s="21" t="n">
        <f aca="false">AH9+AH10+AH11+AH12+AH13</f>
        <v>0</v>
      </c>
      <c r="AI14" s="21" t="n">
        <f aca="false">AI9+AI10+AI11+AI12+AI13</f>
        <v>0</v>
      </c>
      <c r="AJ14" s="21" t="n">
        <f aca="false">AJ9+AJ10+AJ11+AJ12+AJ13</f>
        <v>0</v>
      </c>
      <c r="AK14" s="21" t="n">
        <f aca="false">AK9+AK10+AK11+AK12+AK13</f>
        <v>1</v>
      </c>
      <c r="AL14" s="21" t="n">
        <f aca="false">AL9+AL10+AL11+AL12+AL13</f>
        <v>0</v>
      </c>
      <c r="AM14" s="21" t="n">
        <f aca="false">AM9+AM10+AM11+AM12+AM13</f>
        <v>1</v>
      </c>
      <c r="AN14" s="21" t="n">
        <f aca="false">AN9+AN10+AN11+AN12+AN13</f>
        <v>0</v>
      </c>
      <c r="AO14" s="21" t="n">
        <f aca="false">AO9+AO10+AO11+AO12+AO13</f>
        <v>0</v>
      </c>
      <c r="AP14" s="22" t="n">
        <f aca="false">AP9+AP10+AP11+AP12+AP13</f>
        <v>0</v>
      </c>
      <c r="AQ14" s="25"/>
      <c r="AR14" s="29" t="s">
        <v>34</v>
      </c>
      <c r="AS14" s="29"/>
      <c r="AT14" s="21" t="n">
        <f aca="false">AT9+AT10+AT11+AT12+AT13</f>
        <v>0</v>
      </c>
      <c r="AU14" s="21" t="n">
        <f aca="false">AU9+AU10+AU11+AU12+AU13</f>
        <v>0</v>
      </c>
      <c r="AV14" s="21" t="n">
        <f aca="false">AV9+AV10+AV11+AV12+AV13</f>
        <v>0</v>
      </c>
      <c r="AW14" s="21" t="n">
        <f aca="false">AW9+AW10+AW11+AW12+AW13</f>
        <v>0</v>
      </c>
      <c r="AX14" s="21" t="n">
        <f aca="false">AX9+AX10+AX11+AX12+AX13</f>
        <v>0</v>
      </c>
      <c r="AY14" s="21" t="n">
        <f aca="false">AY9+AY10+AY11+AY12+AY13</f>
        <v>0</v>
      </c>
      <c r="AZ14" s="21" t="n">
        <f aca="false">AZ9+AZ10+AZ11+AZ12+AZ13</f>
        <v>0</v>
      </c>
      <c r="BA14" s="21" t="n">
        <f aca="false">BA9+BA10+BA11+BA12+BA13</f>
        <v>0</v>
      </c>
      <c r="BB14" s="21" t="n">
        <f aca="false">BB9+BB10+BB11+BB12+BB13</f>
        <v>0</v>
      </c>
      <c r="BC14" s="21" t="n">
        <f aca="false">BC9+BC10+BC11+BC12+BC13</f>
        <v>0</v>
      </c>
      <c r="BD14" s="21" t="n">
        <f aca="false">BD9+BD10+BD11+BD12+BD13</f>
        <v>0</v>
      </c>
      <c r="BE14" s="22" t="n">
        <f aca="false">BE9+BE10+BE11+BE12+BE13</f>
        <v>0</v>
      </c>
    </row>
    <row r="15" customFormat="false" ht="18.75" hidden="false" customHeight="true" outlineLevel="0" collapsed="false">
      <c r="A15" s="25" t="s">
        <v>35</v>
      </c>
      <c r="B15" s="26" t="s">
        <v>36</v>
      </c>
      <c r="C15" s="26"/>
      <c r="D15" s="21" t="n">
        <f aca="false">E15+F15</f>
        <v>0</v>
      </c>
      <c r="E15" s="21" t="n">
        <f aca="false">H15+W15+Z15+AC15+AF15+AI15+AL15+AO15+AU15+AX15+BD15+BA15</f>
        <v>0</v>
      </c>
      <c r="F15" s="21" t="n">
        <f aca="false">I15+X15+AA15+AD15+AG15+AJ15+AM15+AP15+AV15+AY15+BE15+BB15</f>
        <v>0</v>
      </c>
      <c r="G15" s="21" t="n">
        <f aca="false">I15+H15</f>
        <v>0</v>
      </c>
      <c r="H15" s="21" t="n">
        <f aca="false">K15+N15+Q15+T15</f>
        <v>0</v>
      </c>
      <c r="I15" s="21" t="n">
        <f aca="false">L15+O15+R15+U15</f>
        <v>0</v>
      </c>
      <c r="J15" s="21" t="n">
        <f aca="false">L15+K15</f>
        <v>0</v>
      </c>
      <c r="K15" s="27"/>
      <c r="L15" s="27"/>
      <c r="M15" s="21" t="n">
        <f aca="false">O15+N15</f>
        <v>0</v>
      </c>
      <c r="N15" s="27"/>
      <c r="O15" s="27"/>
      <c r="P15" s="21" t="n">
        <f aca="false">R15+Q15</f>
        <v>0</v>
      </c>
      <c r="Q15" s="27"/>
      <c r="R15" s="27"/>
      <c r="S15" s="21" t="n">
        <f aca="false">U15+T15</f>
        <v>0</v>
      </c>
      <c r="T15" s="27"/>
      <c r="U15" s="27"/>
      <c r="V15" s="21" t="n">
        <f aca="false">X15+W15</f>
        <v>0</v>
      </c>
      <c r="W15" s="27"/>
      <c r="X15" s="27"/>
      <c r="Y15" s="21" t="n">
        <f aca="false">AA15+Z15</f>
        <v>0</v>
      </c>
      <c r="Z15" s="27"/>
      <c r="AA15" s="27"/>
      <c r="AB15" s="21" t="n">
        <f aca="false">AD15+AC15</f>
        <v>0</v>
      </c>
      <c r="AC15" s="27"/>
      <c r="AD15" s="27"/>
      <c r="AE15" s="21" t="n">
        <f aca="false">AG15+AF15</f>
        <v>0</v>
      </c>
      <c r="AF15" s="27"/>
      <c r="AG15" s="27"/>
      <c r="AH15" s="21" t="n">
        <f aca="false">AJ15+AI15</f>
        <v>0</v>
      </c>
      <c r="AI15" s="27"/>
      <c r="AJ15" s="27"/>
      <c r="AK15" s="21" t="n">
        <f aca="false">AM15+AL15</f>
        <v>0</v>
      </c>
      <c r="AL15" s="27"/>
      <c r="AM15" s="27"/>
      <c r="AN15" s="21" t="n">
        <f aca="false">AP15+AO15</f>
        <v>0</v>
      </c>
      <c r="AO15" s="27"/>
      <c r="AP15" s="28"/>
      <c r="AQ15" s="25" t="s">
        <v>35</v>
      </c>
      <c r="AR15" s="26" t="s">
        <v>36</v>
      </c>
      <c r="AS15" s="26"/>
      <c r="AT15" s="21" t="n">
        <f aca="false">AV15+AU15</f>
        <v>0</v>
      </c>
      <c r="AU15" s="27"/>
      <c r="AV15" s="27"/>
      <c r="AW15" s="21" t="n">
        <f aca="false">AY15+AX15</f>
        <v>0</v>
      </c>
      <c r="AX15" s="27"/>
      <c r="AY15" s="27"/>
      <c r="AZ15" s="21" t="n">
        <f aca="false">BB15+BA15</f>
        <v>0</v>
      </c>
      <c r="BA15" s="27"/>
      <c r="BB15" s="27"/>
      <c r="BC15" s="21" t="n">
        <f aca="false">BE15+BD15</f>
        <v>0</v>
      </c>
      <c r="BD15" s="27"/>
      <c r="BE15" s="28"/>
    </row>
    <row r="16" customFormat="false" ht="18.75" hidden="false" customHeight="true" outlineLevel="0" collapsed="false">
      <c r="A16" s="25"/>
      <c r="B16" s="26" t="s">
        <v>37</v>
      </c>
      <c r="C16" s="26"/>
      <c r="D16" s="21" t="n">
        <f aca="false">E16+F16</f>
        <v>0</v>
      </c>
      <c r="E16" s="21" t="n">
        <f aca="false">H16+W16+Z16+AC16+AF16+AI16+AL16+AO16+AU16+AX16+BD16+BA16</f>
        <v>0</v>
      </c>
      <c r="F16" s="21" t="n">
        <f aca="false">I16+X16+AA16+AD16+AG16+AJ16+AM16+AP16+AV16+AY16+BE16+BB16</f>
        <v>0</v>
      </c>
      <c r="G16" s="21" t="n">
        <f aca="false">I16+H16</f>
        <v>0</v>
      </c>
      <c r="H16" s="21" t="n">
        <f aca="false">K16+N16+Q16+T16</f>
        <v>0</v>
      </c>
      <c r="I16" s="21" t="n">
        <f aca="false">L16+O16+R16+U16</f>
        <v>0</v>
      </c>
      <c r="J16" s="21" t="n">
        <f aca="false">L16+K16</f>
        <v>0</v>
      </c>
      <c r="K16" s="27"/>
      <c r="L16" s="27"/>
      <c r="M16" s="21" t="n">
        <f aca="false">O16+N16</f>
        <v>0</v>
      </c>
      <c r="N16" s="27"/>
      <c r="O16" s="27"/>
      <c r="P16" s="21" t="n">
        <f aca="false">R16+Q16</f>
        <v>0</v>
      </c>
      <c r="Q16" s="27"/>
      <c r="R16" s="27"/>
      <c r="S16" s="21" t="n">
        <f aca="false">U16+T16</f>
        <v>0</v>
      </c>
      <c r="T16" s="27"/>
      <c r="U16" s="27"/>
      <c r="V16" s="21" t="n">
        <f aca="false">X16+W16</f>
        <v>0</v>
      </c>
      <c r="W16" s="27"/>
      <c r="X16" s="27"/>
      <c r="Y16" s="21" t="n">
        <f aca="false">AA16+Z16</f>
        <v>0</v>
      </c>
      <c r="Z16" s="27"/>
      <c r="AA16" s="27"/>
      <c r="AB16" s="21" t="n">
        <f aca="false">AD16+AC16</f>
        <v>0</v>
      </c>
      <c r="AC16" s="27"/>
      <c r="AD16" s="27"/>
      <c r="AE16" s="21" t="n">
        <f aca="false">AG16+AF16</f>
        <v>0</v>
      </c>
      <c r="AF16" s="27"/>
      <c r="AG16" s="27"/>
      <c r="AH16" s="21" t="n">
        <f aca="false">AJ16+AI16</f>
        <v>0</v>
      </c>
      <c r="AI16" s="27"/>
      <c r="AJ16" s="27"/>
      <c r="AK16" s="21" t="n">
        <f aca="false">AM16+AL16</f>
        <v>0</v>
      </c>
      <c r="AL16" s="27"/>
      <c r="AM16" s="27"/>
      <c r="AN16" s="21" t="n">
        <f aca="false">AP16+AO16</f>
        <v>0</v>
      </c>
      <c r="AO16" s="27"/>
      <c r="AP16" s="28"/>
      <c r="AQ16" s="25"/>
      <c r="AR16" s="26" t="s">
        <v>37</v>
      </c>
      <c r="AS16" s="26"/>
      <c r="AT16" s="21" t="n">
        <f aca="false">AV16+AU16</f>
        <v>0</v>
      </c>
      <c r="AU16" s="27"/>
      <c r="AV16" s="27"/>
      <c r="AW16" s="21" t="n">
        <f aca="false">AY16+AX16</f>
        <v>0</v>
      </c>
      <c r="AX16" s="27"/>
      <c r="AY16" s="27"/>
      <c r="AZ16" s="21" t="n">
        <f aca="false">BB16+BA16</f>
        <v>0</v>
      </c>
      <c r="BA16" s="27"/>
      <c r="BB16" s="27"/>
      <c r="BC16" s="21" t="n">
        <f aca="false">BE16+BD16</f>
        <v>0</v>
      </c>
      <c r="BD16" s="27"/>
      <c r="BE16" s="28"/>
    </row>
    <row r="17" customFormat="false" ht="19.5" hidden="false" customHeight="true" outlineLevel="0" collapsed="false">
      <c r="A17" s="25"/>
      <c r="B17" s="26" t="s">
        <v>38</v>
      </c>
      <c r="C17" s="26" t="s">
        <v>39</v>
      </c>
      <c r="D17" s="21" t="n">
        <f aca="false">E17+F17</f>
        <v>0</v>
      </c>
      <c r="E17" s="21" t="n">
        <f aca="false">H17+W17+Z17+AC17+AF17+AI17+AL17+AO17+AU17+AX17+BD17+BA17</f>
        <v>0</v>
      </c>
      <c r="F17" s="21" t="n">
        <f aca="false">I17+X17+AA17+AD17+AG17+AJ17+AM17+AP17+AV17+AY17+BE17+BB17</f>
        <v>0</v>
      </c>
      <c r="G17" s="21" t="n">
        <f aca="false">I17+H17</f>
        <v>0</v>
      </c>
      <c r="H17" s="21" t="n">
        <f aca="false">K17+N17+Q17+T17</f>
        <v>0</v>
      </c>
      <c r="I17" s="21" t="n">
        <f aca="false">L17+O17+R17+U17</f>
        <v>0</v>
      </c>
      <c r="J17" s="21" t="n">
        <f aca="false">L17+K17</f>
        <v>0</v>
      </c>
      <c r="K17" s="27"/>
      <c r="L17" s="27"/>
      <c r="M17" s="21" t="n">
        <f aca="false">O17+N17</f>
        <v>0</v>
      </c>
      <c r="N17" s="27"/>
      <c r="O17" s="27"/>
      <c r="P17" s="21" t="n">
        <f aca="false">R17+Q17</f>
        <v>0</v>
      </c>
      <c r="Q17" s="27"/>
      <c r="R17" s="27"/>
      <c r="S17" s="21" t="n">
        <f aca="false">U17+T17</f>
        <v>0</v>
      </c>
      <c r="T17" s="27"/>
      <c r="U17" s="27"/>
      <c r="V17" s="21" t="n">
        <f aca="false">X17+W17</f>
        <v>0</v>
      </c>
      <c r="W17" s="27"/>
      <c r="X17" s="27"/>
      <c r="Y17" s="21" t="n">
        <f aca="false">AA17+Z17</f>
        <v>0</v>
      </c>
      <c r="Z17" s="27"/>
      <c r="AA17" s="27"/>
      <c r="AB17" s="21" t="n">
        <f aca="false">AD17+AC17</f>
        <v>0</v>
      </c>
      <c r="AC17" s="27"/>
      <c r="AD17" s="27"/>
      <c r="AE17" s="21" t="n">
        <f aca="false">AG17+AF17</f>
        <v>0</v>
      </c>
      <c r="AF17" s="27"/>
      <c r="AG17" s="27"/>
      <c r="AH17" s="21" t="n">
        <f aca="false">AJ17+AI17</f>
        <v>0</v>
      </c>
      <c r="AI17" s="27"/>
      <c r="AJ17" s="27"/>
      <c r="AK17" s="21" t="n">
        <f aca="false">AM17+AL17</f>
        <v>0</v>
      </c>
      <c r="AL17" s="27"/>
      <c r="AM17" s="27"/>
      <c r="AN17" s="21" t="n">
        <f aca="false">AP17+AO17</f>
        <v>0</v>
      </c>
      <c r="AO17" s="27"/>
      <c r="AP17" s="28"/>
      <c r="AQ17" s="25"/>
      <c r="AR17" s="26" t="s">
        <v>38</v>
      </c>
      <c r="AS17" s="26" t="s">
        <v>39</v>
      </c>
      <c r="AT17" s="21" t="n">
        <f aca="false">AV17+AU17</f>
        <v>0</v>
      </c>
      <c r="AU17" s="27"/>
      <c r="AV17" s="27"/>
      <c r="AW17" s="21" t="n">
        <f aca="false">AY17+AX17</f>
        <v>0</v>
      </c>
      <c r="AX17" s="27"/>
      <c r="AY17" s="27"/>
      <c r="AZ17" s="21" t="n">
        <f aca="false">BB17+BA17</f>
        <v>0</v>
      </c>
      <c r="BA17" s="27"/>
      <c r="BB17" s="27"/>
      <c r="BC17" s="21" t="n">
        <f aca="false">BE17+BD17</f>
        <v>0</v>
      </c>
      <c r="BD17" s="27"/>
      <c r="BE17" s="28"/>
    </row>
    <row r="18" customFormat="false" ht="19.5" hidden="false" customHeight="true" outlineLevel="0" collapsed="false">
      <c r="A18" s="25"/>
      <c r="B18" s="26"/>
      <c r="C18" s="26" t="s">
        <v>40</v>
      </c>
      <c r="D18" s="21" t="n">
        <f aca="false">E18+F18</f>
        <v>0</v>
      </c>
      <c r="E18" s="21" t="n">
        <f aca="false">H18+W18+Z18+AC18+AF18+AI18+AL18+AO18+AU18+AX18+BD18+BA18</f>
        <v>0</v>
      </c>
      <c r="F18" s="21" t="n">
        <f aca="false">I18+X18+AA18+AD18+AG18+AJ18+AM18+AP18+AV18+AY18+BE18+BB18</f>
        <v>0</v>
      </c>
      <c r="G18" s="21" t="n">
        <f aca="false">I18+H18</f>
        <v>0</v>
      </c>
      <c r="H18" s="21" t="n">
        <f aca="false">K18+N18+Q18+T18</f>
        <v>0</v>
      </c>
      <c r="I18" s="21" t="n">
        <f aca="false">L18+O18+R18+U18</f>
        <v>0</v>
      </c>
      <c r="J18" s="21" t="n">
        <f aca="false">L18+K18</f>
        <v>0</v>
      </c>
      <c r="K18" s="27"/>
      <c r="L18" s="27"/>
      <c r="M18" s="21" t="n">
        <f aca="false">O18+N18</f>
        <v>0</v>
      </c>
      <c r="N18" s="27"/>
      <c r="O18" s="27"/>
      <c r="P18" s="21" t="n">
        <f aca="false">R18+Q18</f>
        <v>0</v>
      </c>
      <c r="Q18" s="27"/>
      <c r="R18" s="27"/>
      <c r="S18" s="21" t="n">
        <f aca="false">U18+T18</f>
        <v>0</v>
      </c>
      <c r="T18" s="27"/>
      <c r="U18" s="27"/>
      <c r="V18" s="21" t="n">
        <f aca="false">X18+W18</f>
        <v>0</v>
      </c>
      <c r="W18" s="27"/>
      <c r="X18" s="27"/>
      <c r="Y18" s="21" t="n">
        <f aca="false">AA18+Z18</f>
        <v>0</v>
      </c>
      <c r="Z18" s="27"/>
      <c r="AA18" s="27"/>
      <c r="AB18" s="21" t="n">
        <f aca="false">AD18+AC18</f>
        <v>0</v>
      </c>
      <c r="AC18" s="27"/>
      <c r="AD18" s="27"/>
      <c r="AE18" s="21" t="n">
        <f aca="false">AG18+AF18</f>
        <v>0</v>
      </c>
      <c r="AF18" s="27"/>
      <c r="AG18" s="27"/>
      <c r="AH18" s="21" t="n">
        <f aca="false">AJ18+AI18</f>
        <v>0</v>
      </c>
      <c r="AI18" s="27"/>
      <c r="AJ18" s="27"/>
      <c r="AK18" s="21" t="n">
        <f aca="false">AM18+AL18</f>
        <v>0</v>
      </c>
      <c r="AL18" s="27"/>
      <c r="AM18" s="27"/>
      <c r="AN18" s="21" t="n">
        <f aca="false">AP18+AO18</f>
        <v>0</v>
      </c>
      <c r="AO18" s="27"/>
      <c r="AP18" s="28"/>
      <c r="AQ18" s="25"/>
      <c r="AR18" s="26"/>
      <c r="AS18" s="26" t="s">
        <v>40</v>
      </c>
      <c r="AT18" s="21" t="n">
        <f aca="false">AV18+AU18</f>
        <v>0</v>
      </c>
      <c r="AU18" s="27"/>
      <c r="AV18" s="27"/>
      <c r="AW18" s="21" t="n">
        <f aca="false">AY18+AX18</f>
        <v>0</v>
      </c>
      <c r="AX18" s="27"/>
      <c r="AY18" s="27"/>
      <c r="AZ18" s="21" t="n">
        <f aca="false">BB18+BA18</f>
        <v>0</v>
      </c>
      <c r="BA18" s="27"/>
      <c r="BB18" s="27"/>
      <c r="BC18" s="21" t="n">
        <f aca="false">BE18+BD18</f>
        <v>0</v>
      </c>
      <c r="BD18" s="27"/>
      <c r="BE18" s="28"/>
    </row>
    <row r="19" customFormat="false" ht="19.5" hidden="false" customHeight="true" outlineLevel="0" collapsed="false">
      <c r="A19" s="25"/>
      <c r="B19" s="26"/>
      <c r="C19" s="26" t="s">
        <v>41</v>
      </c>
      <c r="D19" s="21" t="n">
        <f aca="false">E19+F19</f>
        <v>0</v>
      </c>
      <c r="E19" s="21" t="n">
        <f aca="false">H19+W19+Z19+AC19+AF19+AI19+AL19+AO19+AU19+AX19+BD19+BA19</f>
        <v>0</v>
      </c>
      <c r="F19" s="21" t="n">
        <f aca="false">I19+X19+AA19+AD19+AG19+AJ19+AM19+AP19+AV19+AY19+BE19+BB19</f>
        <v>0</v>
      </c>
      <c r="G19" s="21" t="n">
        <f aca="false">I19+H19</f>
        <v>0</v>
      </c>
      <c r="H19" s="21" t="n">
        <f aca="false">K19+N19+Q19+T19</f>
        <v>0</v>
      </c>
      <c r="I19" s="21" t="n">
        <f aca="false">L19+O19+R19+U19</f>
        <v>0</v>
      </c>
      <c r="J19" s="21" t="n">
        <f aca="false">L19+K19</f>
        <v>0</v>
      </c>
      <c r="K19" s="27"/>
      <c r="L19" s="27"/>
      <c r="M19" s="21" t="n">
        <f aca="false">O19+N19</f>
        <v>0</v>
      </c>
      <c r="N19" s="27"/>
      <c r="O19" s="27"/>
      <c r="P19" s="21" t="n">
        <f aca="false">R19+Q19</f>
        <v>0</v>
      </c>
      <c r="Q19" s="27"/>
      <c r="R19" s="27"/>
      <c r="S19" s="21" t="n">
        <f aca="false">U19+T19</f>
        <v>0</v>
      </c>
      <c r="T19" s="27"/>
      <c r="U19" s="27"/>
      <c r="V19" s="21" t="n">
        <f aca="false">X19+W19</f>
        <v>0</v>
      </c>
      <c r="W19" s="27"/>
      <c r="X19" s="27"/>
      <c r="Y19" s="21" t="n">
        <f aca="false">AA19+Z19</f>
        <v>0</v>
      </c>
      <c r="Z19" s="27"/>
      <c r="AA19" s="27"/>
      <c r="AB19" s="21" t="n">
        <f aca="false">AD19+AC19</f>
        <v>0</v>
      </c>
      <c r="AC19" s="27"/>
      <c r="AD19" s="27"/>
      <c r="AE19" s="21" t="n">
        <f aca="false">AG19+AF19</f>
        <v>0</v>
      </c>
      <c r="AF19" s="27"/>
      <c r="AG19" s="27"/>
      <c r="AH19" s="21" t="n">
        <f aca="false">AJ19+AI19</f>
        <v>0</v>
      </c>
      <c r="AI19" s="27"/>
      <c r="AJ19" s="27"/>
      <c r="AK19" s="21" t="n">
        <f aca="false">AM19+AL19</f>
        <v>0</v>
      </c>
      <c r="AL19" s="27"/>
      <c r="AM19" s="27"/>
      <c r="AN19" s="21" t="n">
        <f aca="false">AP19+AO19</f>
        <v>0</v>
      </c>
      <c r="AO19" s="27"/>
      <c r="AP19" s="28"/>
      <c r="AQ19" s="25"/>
      <c r="AR19" s="26"/>
      <c r="AS19" s="26" t="s">
        <v>41</v>
      </c>
      <c r="AT19" s="21" t="n">
        <f aca="false">AV19+AU19</f>
        <v>0</v>
      </c>
      <c r="AU19" s="27"/>
      <c r="AV19" s="27"/>
      <c r="AW19" s="21" t="n">
        <f aca="false">AY19+AX19</f>
        <v>0</v>
      </c>
      <c r="AX19" s="27"/>
      <c r="AY19" s="27"/>
      <c r="AZ19" s="21" t="n">
        <f aca="false">BB19+BA19</f>
        <v>0</v>
      </c>
      <c r="BA19" s="27"/>
      <c r="BB19" s="27"/>
      <c r="BC19" s="21" t="n">
        <f aca="false">BE19+BD19</f>
        <v>0</v>
      </c>
      <c r="BD19" s="27"/>
      <c r="BE19" s="28"/>
    </row>
    <row r="20" customFormat="false" ht="19.5" hidden="false" customHeight="true" outlineLevel="0" collapsed="false">
      <c r="A20" s="25"/>
      <c r="B20" s="26"/>
      <c r="C20" s="26" t="s">
        <v>42</v>
      </c>
      <c r="D20" s="21" t="n">
        <f aca="false">E20+F20</f>
        <v>0</v>
      </c>
      <c r="E20" s="21" t="n">
        <f aca="false">H20+W20+Z20+AC20+AF20+AI20+AL20+AO20+AU20+AX20+BD20+BA20</f>
        <v>0</v>
      </c>
      <c r="F20" s="21" t="n">
        <f aca="false">I20+X20+AA20+AD20+AG20+AJ20+AM20+AP20+AV20+AY20+BE20+BB20</f>
        <v>0</v>
      </c>
      <c r="G20" s="21" t="n">
        <f aca="false">I20+H20</f>
        <v>0</v>
      </c>
      <c r="H20" s="21" t="n">
        <f aca="false">K20+N20+Q20+T20</f>
        <v>0</v>
      </c>
      <c r="I20" s="21" t="n">
        <f aca="false">L20+O20+R20+U20</f>
        <v>0</v>
      </c>
      <c r="J20" s="21" t="n">
        <f aca="false">L20+K20</f>
        <v>0</v>
      </c>
      <c r="K20" s="27"/>
      <c r="L20" s="27"/>
      <c r="M20" s="21" t="n">
        <f aca="false">O20+N20</f>
        <v>0</v>
      </c>
      <c r="N20" s="27"/>
      <c r="O20" s="27"/>
      <c r="P20" s="21" t="n">
        <f aca="false">R20+Q20</f>
        <v>0</v>
      </c>
      <c r="Q20" s="27"/>
      <c r="R20" s="27"/>
      <c r="S20" s="21" t="n">
        <f aca="false">U20+T20</f>
        <v>0</v>
      </c>
      <c r="T20" s="27"/>
      <c r="U20" s="27"/>
      <c r="V20" s="21" t="n">
        <f aca="false">X20+W20</f>
        <v>0</v>
      </c>
      <c r="W20" s="27"/>
      <c r="X20" s="27"/>
      <c r="Y20" s="21" t="n">
        <f aca="false">AA20+Z20</f>
        <v>0</v>
      </c>
      <c r="Z20" s="27"/>
      <c r="AA20" s="27"/>
      <c r="AB20" s="21" t="n">
        <f aca="false">AD20+AC20</f>
        <v>0</v>
      </c>
      <c r="AC20" s="27"/>
      <c r="AD20" s="27"/>
      <c r="AE20" s="21" t="n">
        <f aca="false">AG20+AF20</f>
        <v>0</v>
      </c>
      <c r="AF20" s="27"/>
      <c r="AG20" s="27"/>
      <c r="AH20" s="21" t="n">
        <f aca="false">AJ20+AI20</f>
        <v>0</v>
      </c>
      <c r="AI20" s="27"/>
      <c r="AJ20" s="27"/>
      <c r="AK20" s="21" t="n">
        <f aca="false">AM20+AL20</f>
        <v>0</v>
      </c>
      <c r="AL20" s="27"/>
      <c r="AM20" s="27"/>
      <c r="AN20" s="21" t="n">
        <f aca="false">AP20+AO20</f>
        <v>0</v>
      </c>
      <c r="AO20" s="27"/>
      <c r="AP20" s="28"/>
      <c r="AQ20" s="25"/>
      <c r="AR20" s="26"/>
      <c r="AS20" s="26" t="s">
        <v>42</v>
      </c>
      <c r="AT20" s="21" t="n">
        <f aca="false">AV20+AU20</f>
        <v>0</v>
      </c>
      <c r="AU20" s="27"/>
      <c r="AV20" s="27"/>
      <c r="AW20" s="21" t="n">
        <f aca="false">AY20+AX20</f>
        <v>0</v>
      </c>
      <c r="AX20" s="27"/>
      <c r="AY20" s="27"/>
      <c r="AZ20" s="21" t="n">
        <f aca="false">BB20+BA20</f>
        <v>0</v>
      </c>
      <c r="BA20" s="27"/>
      <c r="BB20" s="27"/>
      <c r="BC20" s="21" t="n">
        <f aca="false">BE20+BD20</f>
        <v>0</v>
      </c>
      <c r="BD20" s="27"/>
      <c r="BE20" s="28"/>
    </row>
    <row r="21" customFormat="false" ht="19.5" hidden="false" customHeight="true" outlineLevel="0" collapsed="false">
      <c r="A21" s="25"/>
      <c r="B21" s="29" t="s">
        <v>43</v>
      </c>
      <c r="C21" s="29"/>
      <c r="D21" s="21" t="n">
        <f aca="false">E21+F21</f>
        <v>0</v>
      </c>
      <c r="E21" s="21" t="n">
        <f aca="false">SUM(E15:E20)</f>
        <v>0</v>
      </c>
      <c r="F21" s="21" t="n">
        <f aca="false">SUM(F15:F20)</f>
        <v>0</v>
      </c>
      <c r="G21" s="21" t="n">
        <f aca="false">SUM(G15:G20)</f>
        <v>0</v>
      </c>
      <c r="H21" s="21" t="n">
        <f aca="false">SUM(H15:H20)</f>
        <v>0</v>
      </c>
      <c r="I21" s="21" t="n">
        <f aca="false">SUM(I15:I20)</f>
        <v>0</v>
      </c>
      <c r="J21" s="21" t="n">
        <f aca="false">SUM(J15:J20)</f>
        <v>0</v>
      </c>
      <c r="K21" s="21" t="n">
        <f aca="false">SUM(K15:K20)</f>
        <v>0</v>
      </c>
      <c r="L21" s="21" t="n">
        <f aca="false">SUM(L15:L20)</f>
        <v>0</v>
      </c>
      <c r="M21" s="21" t="n">
        <f aca="false">SUM(M15:M20)</f>
        <v>0</v>
      </c>
      <c r="N21" s="21" t="n">
        <f aca="false">SUM(N15:N20)</f>
        <v>0</v>
      </c>
      <c r="O21" s="21" t="n">
        <f aca="false">SUM(O15:O20)</f>
        <v>0</v>
      </c>
      <c r="P21" s="21" t="n">
        <f aca="false">SUM(P15:P20)</f>
        <v>0</v>
      </c>
      <c r="Q21" s="21" t="n">
        <f aca="false">SUM(Q15:Q20)</f>
        <v>0</v>
      </c>
      <c r="R21" s="21" t="n">
        <f aca="false">SUM(R15:R20)</f>
        <v>0</v>
      </c>
      <c r="S21" s="21" t="n">
        <f aca="false">SUM(S15:S20)</f>
        <v>0</v>
      </c>
      <c r="T21" s="21" t="n">
        <f aca="false">SUM(T15:T20)</f>
        <v>0</v>
      </c>
      <c r="U21" s="21" t="n">
        <f aca="false">SUM(U15:U20)</f>
        <v>0</v>
      </c>
      <c r="V21" s="21" t="n">
        <f aca="false">SUM(V15:V20)</f>
        <v>0</v>
      </c>
      <c r="W21" s="21" t="n">
        <f aca="false">SUM(W15:W20)</f>
        <v>0</v>
      </c>
      <c r="X21" s="21" t="n">
        <f aca="false">SUM(X15:X20)</f>
        <v>0</v>
      </c>
      <c r="Y21" s="21" t="n">
        <f aca="false">SUM(Y15:Y20)</f>
        <v>0</v>
      </c>
      <c r="Z21" s="21" t="n">
        <f aca="false">SUM(Z15:Z20)</f>
        <v>0</v>
      </c>
      <c r="AA21" s="21" t="n">
        <f aca="false">SUM(AA15:AA20)</f>
        <v>0</v>
      </c>
      <c r="AB21" s="21" t="n">
        <f aca="false">SUM(AB15:AB20)</f>
        <v>0</v>
      </c>
      <c r="AC21" s="21" t="n">
        <f aca="false">SUM(AC15:AC20)</f>
        <v>0</v>
      </c>
      <c r="AD21" s="21" t="n">
        <f aca="false">SUM(AD15:AD20)</f>
        <v>0</v>
      </c>
      <c r="AE21" s="21" t="n">
        <f aca="false">SUM(AE15:AE20)</f>
        <v>0</v>
      </c>
      <c r="AF21" s="21" t="n">
        <f aca="false">SUM(AF15:AF20)</f>
        <v>0</v>
      </c>
      <c r="AG21" s="21" t="n">
        <f aca="false">SUM(AG15:AG20)</f>
        <v>0</v>
      </c>
      <c r="AH21" s="21" t="n">
        <f aca="false">SUM(AH15:AH20)</f>
        <v>0</v>
      </c>
      <c r="AI21" s="21" t="n">
        <f aca="false">SUM(AI15:AI20)</f>
        <v>0</v>
      </c>
      <c r="AJ21" s="21" t="n">
        <f aca="false">SUM(AJ15:AJ20)</f>
        <v>0</v>
      </c>
      <c r="AK21" s="21" t="n">
        <f aca="false">SUM(AK15:AK20)</f>
        <v>0</v>
      </c>
      <c r="AL21" s="21" t="n">
        <f aca="false">SUM(AL15:AL20)</f>
        <v>0</v>
      </c>
      <c r="AM21" s="21" t="n">
        <f aca="false">SUM(AM15:AM20)</f>
        <v>0</v>
      </c>
      <c r="AN21" s="21" t="n">
        <f aca="false">SUM(AN15:AN20)</f>
        <v>0</v>
      </c>
      <c r="AO21" s="21" t="n">
        <f aca="false">SUM(AO15:AO20)</f>
        <v>0</v>
      </c>
      <c r="AP21" s="22" t="n">
        <f aca="false">SUM(AP15:AP20)</f>
        <v>0</v>
      </c>
      <c r="AQ21" s="25"/>
      <c r="AR21" s="29" t="s">
        <v>43</v>
      </c>
      <c r="AS21" s="29"/>
      <c r="AT21" s="21" t="n">
        <f aca="false">SUM(AT15:AT20)</f>
        <v>0</v>
      </c>
      <c r="AU21" s="21" t="n">
        <f aca="false">SUM(AU15:AU20)</f>
        <v>0</v>
      </c>
      <c r="AV21" s="21" t="n">
        <f aca="false">SUM(AV15:AV20)</f>
        <v>0</v>
      </c>
      <c r="AW21" s="21" t="n">
        <f aca="false">SUM(AW15:AW20)</f>
        <v>0</v>
      </c>
      <c r="AX21" s="21" t="n">
        <f aca="false">SUM(AX15:AX20)</f>
        <v>0</v>
      </c>
      <c r="AY21" s="21" t="n">
        <f aca="false">SUM(AY15:AY20)</f>
        <v>0</v>
      </c>
      <c r="AZ21" s="21" t="n">
        <f aca="false">SUM(AZ15:AZ20)</f>
        <v>0</v>
      </c>
      <c r="BA21" s="21" t="n">
        <f aca="false">SUM(BA15:BA20)</f>
        <v>0</v>
      </c>
      <c r="BB21" s="21" t="n">
        <f aca="false">SUM(BB15:BB20)</f>
        <v>0</v>
      </c>
      <c r="BC21" s="21" t="n">
        <f aca="false">SUM(BC15:BC20)</f>
        <v>0</v>
      </c>
      <c r="BD21" s="21" t="n">
        <f aca="false">SUM(BD15:BD20)</f>
        <v>0</v>
      </c>
      <c r="BE21" s="22" t="n">
        <f aca="false">SUM(BE15:BE20)</f>
        <v>0</v>
      </c>
    </row>
    <row r="22" customFormat="false" ht="19.5" hidden="false" customHeight="true" outlineLevel="0" collapsed="false">
      <c r="A22" s="25" t="s">
        <v>44</v>
      </c>
      <c r="B22" s="26" t="s">
        <v>45</v>
      </c>
      <c r="C22" s="26"/>
      <c r="D22" s="21" t="n">
        <f aca="false">E22+F22</f>
        <v>0</v>
      </c>
      <c r="E22" s="21" t="n">
        <f aca="false">H22+W22+Z22+AC22+AF22+AI22+AL22+AO22+AU22+AX22+BD22+BA22</f>
        <v>0</v>
      </c>
      <c r="F22" s="21" t="n">
        <f aca="false">I22+X22+AA22+AD22+AG22+AJ22+AM22+AP22+AV22+AY22+BE22+BB22</f>
        <v>0</v>
      </c>
      <c r="G22" s="21" t="n">
        <f aca="false">I22+H22</f>
        <v>0</v>
      </c>
      <c r="H22" s="21" t="n">
        <f aca="false">K22+N22+Q22+T22</f>
        <v>0</v>
      </c>
      <c r="I22" s="21" t="n">
        <f aca="false">L22+O22+R22+U22</f>
        <v>0</v>
      </c>
      <c r="J22" s="21" t="n">
        <f aca="false">L22+K22</f>
        <v>0</v>
      </c>
      <c r="K22" s="27"/>
      <c r="L22" s="27"/>
      <c r="M22" s="21" t="n">
        <f aca="false">O22+N22</f>
        <v>0</v>
      </c>
      <c r="N22" s="27"/>
      <c r="O22" s="27"/>
      <c r="P22" s="21" t="n">
        <f aca="false">R22+Q22</f>
        <v>0</v>
      </c>
      <c r="Q22" s="27"/>
      <c r="R22" s="27"/>
      <c r="S22" s="21" t="n">
        <f aca="false">U22+T22</f>
        <v>0</v>
      </c>
      <c r="T22" s="27"/>
      <c r="U22" s="27"/>
      <c r="V22" s="21" t="n">
        <f aca="false">X22+W22</f>
        <v>0</v>
      </c>
      <c r="W22" s="27"/>
      <c r="X22" s="27"/>
      <c r="Y22" s="21" t="n">
        <f aca="false">AA22+Z22</f>
        <v>0</v>
      </c>
      <c r="Z22" s="27"/>
      <c r="AA22" s="27"/>
      <c r="AB22" s="21" t="n">
        <f aca="false">AD22+AC22</f>
        <v>0</v>
      </c>
      <c r="AC22" s="27"/>
      <c r="AD22" s="27"/>
      <c r="AE22" s="21" t="n">
        <f aca="false">AG22+AF22</f>
        <v>0</v>
      </c>
      <c r="AF22" s="27"/>
      <c r="AG22" s="27"/>
      <c r="AH22" s="21" t="n">
        <f aca="false">AJ22+AI22</f>
        <v>0</v>
      </c>
      <c r="AI22" s="27"/>
      <c r="AJ22" s="27"/>
      <c r="AK22" s="21" t="n">
        <f aca="false">AM22+AL22</f>
        <v>0</v>
      </c>
      <c r="AL22" s="27"/>
      <c r="AM22" s="27"/>
      <c r="AN22" s="21" t="n">
        <f aca="false">AP22+AO22</f>
        <v>0</v>
      </c>
      <c r="AO22" s="27"/>
      <c r="AP22" s="28"/>
      <c r="AQ22" s="25" t="s">
        <v>44</v>
      </c>
      <c r="AR22" s="26" t="s">
        <v>45</v>
      </c>
      <c r="AS22" s="26"/>
      <c r="AT22" s="21" t="n">
        <f aca="false">AV22+AU22</f>
        <v>0</v>
      </c>
      <c r="AU22" s="27"/>
      <c r="AV22" s="27"/>
      <c r="AW22" s="21" t="n">
        <f aca="false">AY22+AX22</f>
        <v>0</v>
      </c>
      <c r="AX22" s="27"/>
      <c r="AY22" s="27"/>
      <c r="AZ22" s="21" t="n">
        <f aca="false">BB22+BA22</f>
        <v>0</v>
      </c>
      <c r="BA22" s="27"/>
      <c r="BB22" s="27"/>
      <c r="BC22" s="21" t="n">
        <f aca="false">BE22+BD22</f>
        <v>0</v>
      </c>
      <c r="BD22" s="27"/>
      <c r="BE22" s="28"/>
    </row>
    <row r="23" customFormat="false" ht="19.5" hidden="false" customHeight="true" outlineLevel="0" collapsed="false">
      <c r="A23" s="25"/>
      <c r="B23" s="26" t="s">
        <v>46</v>
      </c>
      <c r="C23" s="26"/>
      <c r="D23" s="21" t="n">
        <f aca="false">E23+F23</f>
        <v>0</v>
      </c>
      <c r="E23" s="21" t="n">
        <f aca="false">H23+W23+Z23+AC23+AF23+AI23+AL23+AO23+AU23+AX23+BD23+BA23</f>
        <v>0</v>
      </c>
      <c r="F23" s="21" t="n">
        <f aca="false">I23+X23+AA23+AD23+AG23+AJ23+AM23+AP23+AV23+AY23+BE23+BB23</f>
        <v>0</v>
      </c>
      <c r="G23" s="21" t="n">
        <f aca="false">I23+H23</f>
        <v>0</v>
      </c>
      <c r="H23" s="21" t="n">
        <f aca="false">K23+N23+Q23+T23</f>
        <v>0</v>
      </c>
      <c r="I23" s="21" t="n">
        <f aca="false">L23+O23+R23+U23</f>
        <v>0</v>
      </c>
      <c r="J23" s="21" t="n">
        <f aca="false">L23+K23</f>
        <v>0</v>
      </c>
      <c r="K23" s="27"/>
      <c r="L23" s="27"/>
      <c r="M23" s="21" t="n">
        <f aca="false">O23+N23</f>
        <v>0</v>
      </c>
      <c r="N23" s="27"/>
      <c r="O23" s="27"/>
      <c r="P23" s="21" t="n">
        <f aca="false">R23+Q23</f>
        <v>0</v>
      </c>
      <c r="Q23" s="27"/>
      <c r="R23" s="27"/>
      <c r="S23" s="21" t="n">
        <f aca="false">U23+T23</f>
        <v>0</v>
      </c>
      <c r="T23" s="27"/>
      <c r="U23" s="27"/>
      <c r="V23" s="21" t="n">
        <f aca="false">X23+W23</f>
        <v>0</v>
      </c>
      <c r="W23" s="27"/>
      <c r="X23" s="27"/>
      <c r="Y23" s="21" t="n">
        <f aca="false">AA23+Z23</f>
        <v>0</v>
      </c>
      <c r="Z23" s="27"/>
      <c r="AA23" s="27"/>
      <c r="AB23" s="21" t="n">
        <f aca="false">AD23+AC23</f>
        <v>0</v>
      </c>
      <c r="AC23" s="27"/>
      <c r="AD23" s="27"/>
      <c r="AE23" s="21" t="n">
        <f aca="false">AG23+AF23</f>
        <v>0</v>
      </c>
      <c r="AF23" s="27"/>
      <c r="AG23" s="27"/>
      <c r="AH23" s="21" t="n">
        <f aca="false">AJ23+AI23</f>
        <v>0</v>
      </c>
      <c r="AI23" s="27"/>
      <c r="AJ23" s="27"/>
      <c r="AK23" s="21" t="n">
        <f aca="false">AM23+AL23</f>
        <v>0</v>
      </c>
      <c r="AL23" s="27"/>
      <c r="AM23" s="27"/>
      <c r="AN23" s="21" t="n">
        <f aca="false">AP23+AO23</f>
        <v>0</v>
      </c>
      <c r="AO23" s="27"/>
      <c r="AP23" s="28"/>
      <c r="AQ23" s="25"/>
      <c r="AR23" s="26" t="s">
        <v>46</v>
      </c>
      <c r="AS23" s="26"/>
      <c r="AT23" s="21" t="n">
        <f aca="false">AV23+AU23</f>
        <v>0</v>
      </c>
      <c r="AU23" s="27"/>
      <c r="AV23" s="27"/>
      <c r="AW23" s="21" t="n">
        <f aca="false">AY23+AX23</f>
        <v>0</v>
      </c>
      <c r="AX23" s="27"/>
      <c r="AY23" s="27"/>
      <c r="AZ23" s="21" t="n">
        <f aca="false">BB23+BA23</f>
        <v>0</v>
      </c>
      <c r="BA23" s="27"/>
      <c r="BB23" s="27"/>
      <c r="BC23" s="21" t="n">
        <f aca="false">BE23+BD23</f>
        <v>0</v>
      </c>
      <c r="BD23" s="27"/>
      <c r="BE23" s="28"/>
    </row>
    <row r="24" customFormat="false" ht="19.5" hidden="false" customHeight="true" outlineLevel="0" collapsed="false">
      <c r="A24" s="25"/>
      <c r="B24" s="29" t="s">
        <v>47</v>
      </c>
      <c r="C24" s="29"/>
      <c r="D24" s="21" t="n">
        <f aca="false">E24+F24</f>
        <v>0</v>
      </c>
      <c r="E24" s="21" t="n">
        <f aca="false">SUM(E22:E23)</f>
        <v>0</v>
      </c>
      <c r="F24" s="21" t="n">
        <f aca="false">SUM(F22:F23)</f>
        <v>0</v>
      </c>
      <c r="G24" s="21" t="n">
        <f aca="false">H24+I24</f>
        <v>0</v>
      </c>
      <c r="H24" s="21" t="n">
        <f aca="false">SUM(H22:H23)</f>
        <v>0</v>
      </c>
      <c r="I24" s="21" t="n">
        <f aca="false">SUM(I22:I23)</f>
        <v>0</v>
      </c>
      <c r="J24" s="21" t="n">
        <f aca="false">K24+L24</f>
        <v>0</v>
      </c>
      <c r="K24" s="21" t="n">
        <f aca="false">SUM(K22:K23)</f>
        <v>0</v>
      </c>
      <c r="L24" s="21" t="n">
        <f aca="false">SUM(L22:L23)</f>
        <v>0</v>
      </c>
      <c r="M24" s="21" t="n">
        <f aca="false">N24+O24</f>
        <v>0</v>
      </c>
      <c r="N24" s="21" t="n">
        <f aca="false">SUM(N22:N23)</f>
        <v>0</v>
      </c>
      <c r="O24" s="21" t="n">
        <f aca="false">SUM(O22:O23)</f>
        <v>0</v>
      </c>
      <c r="P24" s="21" t="n">
        <f aca="false">Q24+R24</f>
        <v>0</v>
      </c>
      <c r="Q24" s="21" t="n">
        <f aca="false">SUM(Q22:Q23)</f>
        <v>0</v>
      </c>
      <c r="R24" s="21" t="n">
        <f aca="false">SUM(R22:R23)</f>
        <v>0</v>
      </c>
      <c r="S24" s="21" t="n">
        <f aca="false">T24+U24</f>
        <v>0</v>
      </c>
      <c r="T24" s="21" t="n">
        <f aca="false">SUM(T22:T23)</f>
        <v>0</v>
      </c>
      <c r="U24" s="21" t="n">
        <f aca="false">SUM(U22:U23)</f>
        <v>0</v>
      </c>
      <c r="V24" s="21" t="n">
        <f aca="false">W24+X24</f>
        <v>0</v>
      </c>
      <c r="W24" s="21" t="n">
        <f aca="false">SUM(W22:W23)</f>
        <v>0</v>
      </c>
      <c r="X24" s="21" t="n">
        <f aca="false">SUM(X22:X23)</f>
        <v>0</v>
      </c>
      <c r="Y24" s="21" t="n">
        <f aca="false">Z24+AA24</f>
        <v>0</v>
      </c>
      <c r="Z24" s="21" t="n">
        <f aca="false">SUM(Z22:Z23)</f>
        <v>0</v>
      </c>
      <c r="AA24" s="21" t="n">
        <f aca="false">SUM(AA22:AA23)</f>
        <v>0</v>
      </c>
      <c r="AB24" s="21" t="n">
        <f aca="false">AC24+AD24</f>
        <v>0</v>
      </c>
      <c r="AC24" s="21" t="n">
        <f aca="false">SUM(AC22:AC23)</f>
        <v>0</v>
      </c>
      <c r="AD24" s="21" t="n">
        <f aca="false">SUM(AD22:AD23)</f>
        <v>0</v>
      </c>
      <c r="AE24" s="21" t="n">
        <f aca="false">AF24+AG24</f>
        <v>0</v>
      </c>
      <c r="AF24" s="21" t="n">
        <f aca="false">SUM(AF22:AF23)</f>
        <v>0</v>
      </c>
      <c r="AG24" s="21" t="n">
        <f aca="false">SUM(AG22:AG23)</f>
        <v>0</v>
      </c>
      <c r="AH24" s="21" t="n">
        <f aca="false">AI24+AJ24</f>
        <v>0</v>
      </c>
      <c r="AI24" s="21" t="n">
        <f aca="false">SUM(AI22:AI23)</f>
        <v>0</v>
      </c>
      <c r="AJ24" s="21" t="n">
        <f aca="false">SUM(AJ22:AJ23)</f>
        <v>0</v>
      </c>
      <c r="AK24" s="21" t="n">
        <f aca="false">AL24+AM24</f>
        <v>0</v>
      </c>
      <c r="AL24" s="21" t="n">
        <f aca="false">SUM(AL22:AL23)</f>
        <v>0</v>
      </c>
      <c r="AM24" s="21" t="n">
        <f aca="false">SUM(AM22:AM23)</f>
        <v>0</v>
      </c>
      <c r="AN24" s="21" t="n">
        <f aca="false">AO24+AP24</f>
        <v>0</v>
      </c>
      <c r="AO24" s="21" t="n">
        <f aca="false">SUM(AO22:AO23)</f>
        <v>0</v>
      </c>
      <c r="AP24" s="22" t="n">
        <f aca="false">SUM(AP22:AP23)</f>
        <v>0</v>
      </c>
      <c r="AQ24" s="25"/>
      <c r="AR24" s="29" t="s">
        <v>47</v>
      </c>
      <c r="AS24" s="29"/>
      <c r="AT24" s="21" t="n">
        <f aca="false">AU24+AV24</f>
        <v>0</v>
      </c>
      <c r="AU24" s="21" t="n">
        <f aca="false">SUM(AU22:AU23)</f>
        <v>0</v>
      </c>
      <c r="AV24" s="21" t="n">
        <f aca="false">SUM(AV22:AV23)</f>
        <v>0</v>
      </c>
      <c r="AW24" s="21" t="n">
        <f aca="false">AX24+AY24</f>
        <v>0</v>
      </c>
      <c r="AX24" s="21" t="n">
        <f aca="false">SUM(AX22:AX23)</f>
        <v>0</v>
      </c>
      <c r="AY24" s="21" t="n">
        <f aca="false">SUM(AY22:AY23)</f>
        <v>0</v>
      </c>
      <c r="AZ24" s="21" t="n">
        <f aca="false">BA24+BB24</f>
        <v>0</v>
      </c>
      <c r="BA24" s="21" t="n">
        <f aca="false">SUM(BA22:BA23)</f>
        <v>0</v>
      </c>
      <c r="BB24" s="21" t="n">
        <f aca="false">SUM(BB22:BB23)</f>
        <v>0</v>
      </c>
      <c r="BC24" s="21" t="n">
        <f aca="false">BD24+BE24</f>
        <v>0</v>
      </c>
      <c r="BD24" s="21" t="n">
        <f aca="false">SUM(BD22:BD23)</f>
        <v>0</v>
      </c>
      <c r="BE24" s="22" t="n">
        <f aca="false">SUM(BE22:BE23)</f>
        <v>0</v>
      </c>
    </row>
    <row r="25" customFormat="false" ht="19.5" hidden="false" customHeight="true" outlineLevel="0" collapsed="false">
      <c r="A25" s="25" t="s">
        <v>48</v>
      </c>
      <c r="B25" s="26" t="s">
        <v>49</v>
      </c>
      <c r="C25" s="26"/>
      <c r="D25" s="21" t="n">
        <f aca="false">E25+F25</f>
        <v>1</v>
      </c>
      <c r="E25" s="21" t="n">
        <f aca="false">H25+W25+Z25+AC25+AF25+AI25+AL25+AO25+AU25+AX25+BD25+BA25</f>
        <v>1</v>
      </c>
      <c r="F25" s="21" t="n">
        <f aca="false">I25+X25+AA25+AD25+AG25+AJ25+AM25+AP25+AV25+AY25+BE25+BB25</f>
        <v>0</v>
      </c>
      <c r="G25" s="21" t="n">
        <f aca="false">I25+H25</f>
        <v>0</v>
      </c>
      <c r="H25" s="21" t="n">
        <f aca="false">K25+N25+Q25+T25</f>
        <v>0</v>
      </c>
      <c r="I25" s="21" t="n">
        <f aca="false">L25+O25+R25+U25</f>
        <v>0</v>
      </c>
      <c r="J25" s="21" t="n">
        <f aca="false">L25+K25</f>
        <v>0</v>
      </c>
      <c r="K25" s="27"/>
      <c r="L25" s="27"/>
      <c r="M25" s="21" t="n">
        <f aca="false">O25+N25</f>
        <v>0</v>
      </c>
      <c r="N25" s="27"/>
      <c r="O25" s="27"/>
      <c r="P25" s="21" t="n">
        <f aca="false">R25+Q25</f>
        <v>0</v>
      </c>
      <c r="Q25" s="27"/>
      <c r="R25" s="27"/>
      <c r="S25" s="21" t="n">
        <f aca="false">U25+T25</f>
        <v>0</v>
      </c>
      <c r="T25" s="27"/>
      <c r="U25" s="27"/>
      <c r="V25" s="21" t="n">
        <f aca="false">X25+W25</f>
        <v>0</v>
      </c>
      <c r="W25" s="27"/>
      <c r="X25" s="27"/>
      <c r="Y25" s="21" t="n">
        <f aca="false">AA25+Z25</f>
        <v>0</v>
      </c>
      <c r="Z25" s="27"/>
      <c r="AA25" s="27"/>
      <c r="AB25" s="21" t="n">
        <f aca="false">AD25+AC25</f>
        <v>0</v>
      </c>
      <c r="AC25" s="27"/>
      <c r="AD25" s="27"/>
      <c r="AE25" s="21" t="n">
        <f aca="false">AG25+AF25</f>
        <v>0</v>
      </c>
      <c r="AF25" s="27"/>
      <c r="AG25" s="27"/>
      <c r="AH25" s="21" t="n">
        <f aca="false">AJ25+AI25</f>
        <v>0</v>
      </c>
      <c r="AI25" s="27"/>
      <c r="AJ25" s="27"/>
      <c r="AK25" s="21" t="n">
        <f aca="false">AM25+AL25</f>
        <v>1</v>
      </c>
      <c r="AL25" s="27" t="n">
        <v>1</v>
      </c>
      <c r="AM25" s="27"/>
      <c r="AN25" s="21" t="n">
        <f aca="false">AP25+AO25</f>
        <v>0</v>
      </c>
      <c r="AO25" s="27"/>
      <c r="AP25" s="28"/>
      <c r="AQ25" s="25" t="s">
        <v>48</v>
      </c>
      <c r="AR25" s="26" t="s">
        <v>49</v>
      </c>
      <c r="AS25" s="26"/>
      <c r="AT25" s="21" t="n">
        <f aca="false">AV25+AU25</f>
        <v>0</v>
      </c>
      <c r="AU25" s="27"/>
      <c r="AV25" s="27"/>
      <c r="AW25" s="21" t="n">
        <f aca="false">AY25+AX25</f>
        <v>0</v>
      </c>
      <c r="AX25" s="27"/>
      <c r="AY25" s="27"/>
      <c r="AZ25" s="21" t="n">
        <f aca="false">BB25+BA25</f>
        <v>0</v>
      </c>
      <c r="BA25" s="27"/>
      <c r="BB25" s="27"/>
      <c r="BC25" s="21" t="n">
        <f aca="false">BE25+BD25</f>
        <v>0</v>
      </c>
      <c r="BD25" s="27"/>
      <c r="BE25" s="28"/>
    </row>
    <row r="26" customFormat="false" ht="19.5" hidden="false" customHeight="true" outlineLevel="0" collapsed="false">
      <c r="A26" s="25"/>
      <c r="B26" s="26" t="s">
        <v>50</v>
      </c>
      <c r="C26" s="26"/>
      <c r="D26" s="21" t="n">
        <f aca="false">E26+F26</f>
        <v>1</v>
      </c>
      <c r="E26" s="21" t="n">
        <f aca="false">H26+W26+Z26+AC26+AF26+AI26+AL26+AO26+AU26+AX26+BD26+BA26</f>
        <v>1</v>
      </c>
      <c r="F26" s="21" t="n">
        <f aca="false">I26+X26+AA26+AD26+AG26+AJ26+AM26+AP26+AV26+AY26+BE26+BB26</f>
        <v>0</v>
      </c>
      <c r="G26" s="21" t="n">
        <f aca="false">I26+H26</f>
        <v>0</v>
      </c>
      <c r="H26" s="21" t="n">
        <f aca="false">K26+N26+Q26+T26</f>
        <v>0</v>
      </c>
      <c r="I26" s="21" t="n">
        <f aca="false">L26+O26+R26+U26</f>
        <v>0</v>
      </c>
      <c r="J26" s="21" t="n">
        <f aca="false">L26+K26</f>
        <v>0</v>
      </c>
      <c r="K26" s="27"/>
      <c r="L26" s="27"/>
      <c r="M26" s="21" t="n">
        <f aca="false">O26+N26</f>
        <v>0</v>
      </c>
      <c r="N26" s="27"/>
      <c r="O26" s="27"/>
      <c r="P26" s="21" t="n">
        <f aca="false">R26+Q26</f>
        <v>0</v>
      </c>
      <c r="Q26" s="27"/>
      <c r="R26" s="27"/>
      <c r="S26" s="21" t="n">
        <f aca="false">U26+T26</f>
        <v>0</v>
      </c>
      <c r="T26" s="27"/>
      <c r="U26" s="27"/>
      <c r="V26" s="21" t="n">
        <f aca="false">X26+W26</f>
        <v>1</v>
      </c>
      <c r="W26" s="27" t="n">
        <v>1</v>
      </c>
      <c r="X26" s="27"/>
      <c r="Y26" s="21" t="n">
        <f aca="false">AA26+Z26</f>
        <v>0</v>
      </c>
      <c r="Z26" s="27"/>
      <c r="AA26" s="27"/>
      <c r="AB26" s="21" t="n">
        <f aca="false">AD26+AC26</f>
        <v>0</v>
      </c>
      <c r="AC26" s="27"/>
      <c r="AD26" s="27"/>
      <c r="AE26" s="21" t="n">
        <f aca="false">AG26+AF26</f>
        <v>0</v>
      </c>
      <c r="AF26" s="27"/>
      <c r="AG26" s="27"/>
      <c r="AH26" s="21" t="n">
        <f aca="false">AJ26+AI26</f>
        <v>0</v>
      </c>
      <c r="AI26" s="27"/>
      <c r="AJ26" s="27"/>
      <c r="AK26" s="21" t="n">
        <f aca="false">AM26+AL26</f>
        <v>0</v>
      </c>
      <c r="AL26" s="27"/>
      <c r="AM26" s="27"/>
      <c r="AN26" s="21" t="n">
        <f aca="false">AP26+AO26</f>
        <v>0</v>
      </c>
      <c r="AO26" s="27"/>
      <c r="AP26" s="28"/>
      <c r="AQ26" s="25"/>
      <c r="AR26" s="26" t="s">
        <v>50</v>
      </c>
      <c r="AS26" s="26"/>
      <c r="AT26" s="21" t="n">
        <f aca="false">AV26+AU26</f>
        <v>0</v>
      </c>
      <c r="AU26" s="27"/>
      <c r="AV26" s="27"/>
      <c r="AW26" s="21" t="n">
        <f aca="false">AY26+AX26</f>
        <v>0</v>
      </c>
      <c r="AX26" s="27"/>
      <c r="AY26" s="27"/>
      <c r="AZ26" s="21" t="n">
        <f aca="false">BB26+BA26</f>
        <v>0</v>
      </c>
      <c r="BA26" s="27"/>
      <c r="BB26" s="27"/>
      <c r="BC26" s="21" t="n">
        <f aca="false">BE26+BD26</f>
        <v>0</v>
      </c>
      <c r="BD26" s="27"/>
      <c r="BE26" s="28"/>
    </row>
    <row r="27" customFormat="false" ht="19.5" hidden="false" customHeight="true" outlineLevel="0" collapsed="false">
      <c r="A27" s="25"/>
      <c r="B27" s="26" t="s">
        <v>51</v>
      </c>
      <c r="C27" s="26" t="s">
        <v>52</v>
      </c>
      <c r="D27" s="21" t="n">
        <f aca="false">E27+F27</f>
        <v>0</v>
      </c>
      <c r="E27" s="21" t="n">
        <f aca="false">H27+W27+Z27+AC27+AF27+AI27+AL27+AO27+AU27+AX27+BD27+BA27</f>
        <v>0</v>
      </c>
      <c r="F27" s="21" t="n">
        <f aca="false">I27+X27+AA27+AD27+AG27+AJ27+AM27+AP27+AV27+AY27+BE27+BB27</f>
        <v>0</v>
      </c>
      <c r="G27" s="21" t="n">
        <f aca="false">I27+H27</f>
        <v>0</v>
      </c>
      <c r="H27" s="21" t="n">
        <f aca="false">K27+N27+Q27+T27</f>
        <v>0</v>
      </c>
      <c r="I27" s="21" t="n">
        <f aca="false">L27+O27+R27+U27</f>
        <v>0</v>
      </c>
      <c r="J27" s="21" t="n">
        <f aca="false">L27+K27</f>
        <v>0</v>
      </c>
      <c r="K27" s="27"/>
      <c r="L27" s="27"/>
      <c r="M27" s="21" t="n">
        <f aca="false">O27+N27</f>
        <v>0</v>
      </c>
      <c r="N27" s="27"/>
      <c r="O27" s="27"/>
      <c r="P27" s="21" t="n">
        <f aca="false">R27+Q27</f>
        <v>0</v>
      </c>
      <c r="Q27" s="27"/>
      <c r="R27" s="27"/>
      <c r="S27" s="21" t="n">
        <f aca="false">U27+T27</f>
        <v>0</v>
      </c>
      <c r="T27" s="27"/>
      <c r="U27" s="27"/>
      <c r="V27" s="21" t="n">
        <f aca="false">X27+W27</f>
        <v>0</v>
      </c>
      <c r="W27" s="27"/>
      <c r="X27" s="27"/>
      <c r="Y27" s="21" t="n">
        <f aca="false">AA27+Z27</f>
        <v>0</v>
      </c>
      <c r="Z27" s="27"/>
      <c r="AA27" s="27"/>
      <c r="AB27" s="21" t="n">
        <f aca="false">AD27+AC27</f>
        <v>0</v>
      </c>
      <c r="AC27" s="27"/>
      <c r="AD27" s="27"/>
      <c r="AE27" s="21" t="n">
        <f aca="false">AG27+AF27</f>
        <v>0</v>
      </c>
      <c r="AF27" s="27"/>
      <c r="AG27" s="27"/>
      <c r="AH27" s="21" t="n">
        <f aca="false">AJ27+AI27</f>
        <v>0</v>
      </c>
      <c r="AI27" s="27"/>
      <c r="AJ27" s="27"/>
      <c r="AK27" s="21" t="n">
        <f aca="false">AM27+AL27</f>
        <v>0</v>
      </c>
      <c r="AL27" s="27"/>
      <c r="AM27" s="27"/>
      <c r="AN27" s="21" t="n">
        <f aca="false">AP27+AO27</f>
        <v>0</v>
      </c>
      <c r="AO27" s="27"/>
      <c r="AP27" s="28"/>
      <c r="AQ27" s="25"/>
      <c r="AR27" s="26" t="s">
        <v>51</v>
      </c>
      <c r="AS27" s="26" t="s">
        <v>52</v>
      </c>
      <c r="AT27" s="21" t="n">
        <f aca="false">AV27+AU27</f>
        <v>0</v>
      </c>
      <c r="AU27" s="27"/>
      <c r="AV27" s="27"/>
      <c r="AW27" s="21" t="n">
        <f aca="false">AY27+AX27</f>
        <v>0</v>
      </c>
      <c r="AX27" s="27"/>
      <c r="AY27" s="27"/>
      <c r="AZ27" s="21" t="n">
        <f aca="false">BB27+BA27</f>
        <v>0</v>
      </c>
      <c r="BA27" s="27"/>
      <c r="BB27" s="27"/>
      <c r="BC27" s="21" t="n">
        <f aca="false">BE27+BD27</f>
        <v>0</v>
      </c>
      <c r="BD27" s="27"/>
      <c r="BE27" s="28"/>
    </row>
    <row r="28" customFormat="false" ht="19.5" hidden="false" customHeight="true" outlineLevel="0" collapsed="false">
      <c r="A28" s="25"/>
      <c r="B28" s="26" t="s">
        <v>53</v>
      </c>
      <c r="C28" s="26" t="s">
        <v>54</v>
      </c>
      <c r="D28" s="21" t="n">
        <f aca="false">E28+F28</f>
        <v>1</v>
      </c>
      <c r="E28" s="21" t="n">
        <f aca="false">H28+W28+Z28+AC28+AF28+AI28+AL28+AO28+AU28+AX28+BD28+BA28</f>
        <v>1</v>
      </c>
      <c r="F28" s="21" t="n">
        <f aca="false">I28+X28+AA28+AD28+AG28+AJ28+AM28+AP28+AV28+AY28+BE28+BB28</f>
        <v>0</v>
      </c>
      <c r="G28" s="21" t="n">
        <f aca="false">I28+H28</f>
        <v>1</v>
      </c>
      <c r="H28" s="21" t="n">
        <f aca="false">K28+N28+Q28+T28</f>
        <v>1</v>
      </c>
      <c r="I28" s="21" t="n">
        <f aca="false">L28+O28+R28+U28</f>
        <v>0</v>
      </c>
      <c r="J28" s="21" t="n">
        <f aca="false">L28+K28</f>
        <v>1</v>
      </c>
      <c r="K28" s="27" t="n">
        <v>1</v>
      </c>
      <c r="L28" s="27"/>
      <c r="M28" s="21" t="n">
        <f aca="false">O28+N28</f>
        <v>0</v>
      </c>
      <c r="N28" s="27"/>
      <c r="O28" s="27"/>
      <c r="P28" s="21" t="n">
        <f aca="false">R28+Q28</f>
        <v>0</v>
      </c>
      <c r="Q28" s="27"/>
      <c r="R28" s="27"/>
      <c r="S28" s="21" t="n">
        <f aca="false">U28+T28</f>
        <v>0</v>
      </c>
      <c r="T28" s="27"/>
      <c r="U28" s="27"/>
      <c r="V28" s="21" t="n">
        <f aca="false">X28+W28</f>
        <v>0</v>
      </c>
      <c r="W28" s="27"/>
      <c r="X28" s="27"/>
      <c r="Y28" s="21" t="n">
        <f aca="false">AA28+Z28</f>
        <v>0</v>
      </c>
      <c r="Z28" s="27"/>
      <c r="AA28" s="27"/>
      <c r="AB28" s="21" t="n">
        <f aca="false">AD28+AC28</f>
        <v>0</v>
      </c>
      <c r="AC28" s="27"/>
      <c r="AD28" s="27"/>
      <c r="AE28" s="21" t="n">
        <f aca="false">AG28+AF28</f>
        <v>0</v>
      </c>
      <c r="AF28" s="27"/>
      <c r="AG28" s="27"/>
      <c r="AH28" s="21" t="n">
        <f aca="false">AJ28+AI28</f>
        <v>0</v>
      </c>
      <c r="AI28" s="27"/>
      <c r="AJ28" s="27"/>
      <c r="AK28" s="21" t="n">
        <f aca="false">AM28+AL28</f>
        <v>0</v>
      </c>
      <c r="AL28" s="27"/>
      <c r="AM28" s="27"/>
      <c r="AN28" s="21" t="n">
        <f aca="false">AP28+AO28</f>
        <v>0</v>
      </c>
      <c r="AO28" s="27"/>
      <c r="AP28" s="28"/>
      <c r="AQ28" s="25"/>
      <c r="AR28" s="26" t="s">
        <v>53</v>
      </c>
      <c r="AS28" s="26" t="s">
        <v>54</v>
      </c>
      <c r="AT28" s="21" t="n">
        <f aca="false">AV28+AU28</f>
        <v>0</v>
      </c>
      <c r="AU28" s="27"/>
      <c r="AV28" s="27"/>
      <c r="AW28" s="21" t="n">
        <f aca="false">AY28+AX28</f>
        <v>0</v>
      </c>
      <c r="AX28" s="27"/>
      <c r="AY28" s="27"/>
      <c r="AZ28" s="21" t="n">
        <f aca="false">BB28+BA28</f>
        <v>0</v>
      </c>
      <c r="BA28" s="27"/>
      <c r="BB28" s="27"/>
      <c r="BC28" s="21" t="n">
        <f aca="false">BE28+BD28</f>
        <v>0</v>
      </c>
      <c r="BD28" s="27"/>
      <c r="BE28" s="28"/>
    </row>
    <row r="29" customFormat="false" ht="19.5" hidden="false" customHeight="true" outlineLevel="0" collapsed="false">
      <c r="A29" s="25"/>
      <c r="B29" s="26" t="s">
        <v>55</v>
      </c>
      <c r="C29" s="26" t="s">
        <v>56</v>
      </c>
      <c r="D29" s="21" t="n">
        <f aca="false">E29+F29</f>
        <v>2</v>
      </c>
      <c r="E29" s="21" t="n">
        <f aca="false">H29+W29+Z29+AC29+AF29+AI29+AL29+AO29+AU29+AX29+BD29+BA29</f>
        <v>0</v>
      </c>
      <c r="F29" s="21" t="n">
        <f aca="false">I29+X29+AA29+AD29+AG29+AJ29+AM29+AP29+AV29+AY29+BE29+BB29</f>
        <v>2</v>
      </c>
      <c r="G29" s="21" t="n">
        <f aca="false">I29+H29</f>
        <v>1</v>
      </c>
      <c r="H29" s="21" t="n">
        <f aca="false">K29+N29+Q29+T29</f>
        <v>0</v>
      </c>
      <c r="I29" s="21" t="n">
        <f aca="false">L29+O29+R29+U29</f>
        <v>1</v>
      </c>
      <c r="J29" s="21" t="n">
        <f aca="false">L29+K29</f>
        <v>1</v>
      </c>
      <c r="K29" s="27"/>
      <c r="L29" s="27" t="n">
        <v>1</v>
      </c>
      <c r="M29" s="21" t="n">
        <f aca="false">O29+N29</f>
        <v>0</v>
      </c>
      <c r="N29" s="27"/>
      <c r="O29" s="27"/>
      <c r="P29" s="21" t="n">
        <f aca="false">R29+Q29</f>
        <v>0</v>
      </c>
      <c r="Q29" s="27"/>
      <c r="R29" s="27"/>
      <c r="S29" s="21" t="n">
        <f aca="false">U29+T29</f>
        <v>0</v>
      </c>
      <c r="T29" s="27"/>
      <c r="U29" s="27"/>
      <c r="V29" s="21" t="n">
        <f aca="false">X29+W29</f>
        <v>0</v>
      </c>
      <c r="W29" s="27"/>
      <c r="X29" s="27"/>
      <c r="Y29" s="21" t="n">
        <f aca="false">AA29+Z29</f>
        <v>1</v>
      </c>
      <c r="Z29" s="27"/>
      <c r="AA29" s="27" t="n">
        <v>1</v>
      </c>
      <c r="AB29" s="21" t="n">
        <f aca="false">AD29+AC29</f>
        <v>0</v>
      </c>
      <c r="AC29" s="27"/>
      <c r="AD29" s="27"/>
      <c r="AE29" s="21" t="n">
        <f aca="false">AG29+AF29</f>
        <v>0</v>
      </c>
      <c r="AF29" s="27"/>
      <c r="AG29" s="27"/>
      <c r="AH29" s="21" t="n">
        <f aca="false">AJ29+AI29</f>
        <v>0</v>
      </c>
      <c r="AI29" s="27"/>
      <c r="AJ29" s="27"/>
      <c r="AK29" s="21" t="n">
        <f aca="false">AM29+AL29</f>
        <v>0</v>
      </c>
      <c r="AL29" s="27"/>
      <c r="AM29" s="27"/>
      <c r="AN29" s="21" t="n">
        <f aca="false">AP29+AO29</f>
        <v>0</v>
      </c>
      <c r="AO29" s="27"/>
      <c r="AP29" s="28"/>
      <c r="AQ29" s="25"/>
      <c r="AR29" s="26" t="s">
        <v>55</v>
      </c>
      <c r="AS29" s="26" t="s">
        <v>56</v>
      </c>
      <c r="AT29" s="21" t="n">
        <f aca="false">AV29+AU29</f>
        <v>0</v>
      </c>
      <c r="AU29" s="27"/>
      <c r="AV29" s="27"/>
      <c r="AW29" s="21" t="n">
        <f aca="false">AY29+AX29</f>
        <v>0</v>
      </c>
      <c r="AX29" s="27"/>
      <c r="AY29" s="27"/>
      <c r="AZ29" s="21" t="n">
        <f aca="false">BB29+BA29</f>
        <v>0</v>
      </c>
      <c r="BA29" s="27"/>
      <c r="BB29" s="27"/>
      <c r="BC29" s="21" t="n">
        <f aca="false">BE29+BD29</f>
        <v>0</v>
      </c>
      <c r="BD29" s="27"/>
      <c r="BE29" s="28"/>
    </row>
    <row r="30" customFormat="false" ht="19.5" hidden="false" customHeight="true" outlineLevel="0" collapsed="false">
      <c r="A30" s="25"/>
      <c r="B30" s="26"/>
      <c r="C30" s="26" t="s">
        <v>57</v>
      </c>
      <c r="D30" s="21" t="n">
        <f aca="false">E30+F30</f>
        <v>0</v>
      </c>
      <c r="E30" s="21" t="n">
        <f aca="false">H30+W30+Z30+AC30+AF30+AI30+AL30+AO30+AU30+AX30+BD30+BA30</f>
        <v>0</v>
      </c>
      <c r="F30" s="21" t="n">
        <f aca="false">I30+X30+AA30+AD30+AG30+AJ30+AM30+AP30+AV30+AY30+BE30+BB30</f>
        <v>0</v>
      </c>
      <c r="G30" s="21" t="n">
        <f aca="false">I30+H30</f>
        <v>0</v>
      </c>
      <c r="H30" s="21" t="n">
        <f aca="false">K30+N30+Q30+T30</f>
        <v>0</v>
      </c>
      <c r="I30" s="21" t="n">
        <f aca="false">L30+O30+R30+U30</f>
        <v>0</v>
      </c>
      <c r="J30" s="21" t="n">
        <f aca="false">L30+K30</f>
        <v>0</v>
      </c>
      <c r="K30" s="27"/>
      <c r="L30" s="27"/>
      <c r="M30" s="21" t="n">
        <f aca="false">O30+N30</f>
        <v>0</v>
      </c>
      <c r="N30" s="27"/>
      <c r="O30" s="27"/>
      <c r="P30" s="21" t="n">
        <f aca="false">R30+Q30</f>
        <v>0</v>
      </c>
      <c r="Q30" s="27"/>
      <c r="R30" s="27"/>
      <c r="S30" s="21" t="n">
        <f aca="false">U30+T30</f>
        <v>0</v>
      </c>
      <c r="T30" s="27"/>
      <c r="U30" s="27"/>
      <c r="V30" s="21" t="n">
        <f aca="false">X30+W30</f>
        <v>0</v>
      </c>
      <c r="W30" s="27"/>
      <c r="X30" s="27"/>
      <c r="Y30" s="21" t="n">
        <f aca="false">AA30+Z30</f>
        <v>0</v>
      </c>
      <c r="Z30" s="27"/>
      <c r="AA30" s="27"/>
      <c r="AB30" s="21" t="n">
        <f aca="false">AD30+AC30</f>
        <v>0</v>
      </c>
      <c r="AC30" s="27"/>
      <c r="AD30" s="27"/>
      <c r="AE30" s="21" t="n">
        <f aca="false">AG30+AF30</f>
        <v>0</v>
      </c>
      <c r="AF30" s="27"/>
      <c r="AG30" s="27"/>
      <c r="AH30" s="21" t="n">
        <f aca="false">AJ30+AI30</f>
        <v>0</v>
      </c>
      <c r="AI30" s="27"/>
      <c r="AJ30" s="27"/>
      <c r="AK30" s="21" t="n">
        <f aca="false">AM30+AL30</f>
        <v>0</v>
      </c>
      <c r="AL30" s="27"/>
      <c r="AM30" s="27"/>
      <c r="AN30" s="21" t="n">
        <f aca="false">AP30+AO30</f>
        <v>0</v>
      </c>
      <c r="AO30" s="27"/>
      <c r="AP30" s="28"/>
      <c r="AQ30" s="25"/>
      <c r="AR30" s="26"/>
      <c r="AS30" s="26" t="s">
        <v>57</v>
      </c>
      <c r="AT30" s="21" t="n">
        <f aca="false">AV30+AU30</f>
        <v>0</v>
      </c>
      <c r="AU30" s="27"/>
      <c r="AV30" s="27"/>
      <c r="AW30" s="21" t="n">
        <f aca="false">AY30+AX30</f>
        <v>0</v>
      </c>
      <c r="AX30" s="27"/>
      <c r="AY30" s="27"/>
      <c r="AZ30" s="21" t="n">
        <f aca="false">BB30+BA30</f>
        <v>0</v>
      </c>
      <c r="BA30" s="27"/>
      <c r="BB30" s="27"/>
      <c r="BC30" s="21" t="n">
        <f aca="false">BE30+BD30</f>
        <v>0</v>
      </c>
      <c r="BD30" s="27"/>
      <c r="BE30" s="28"/>
    </row>
    <row r="31" customFormat="false" ht="19.5" hidden="false" customHeight="true" outlineLevel="0" collapsed="false">
      <c r="A31" s="25"/>
      <c r="B31" s="26"/>
      <c r="C31" s="26" t="s">
        <v>58</v>
      </c>
      <c r="D31" s="21" t="n">
        <f aca="false">E31+F31</f>
        <v>1</v>
      </c>
      <c r="E31" s="21" t="n">
        <f aca="false">H31+W31+Z31+AC31+AF31+AI31+AL31+AO31+AU31+AX31+BD31+BA31</f>
        <v>0</v>
      </c>
      <c r="F31" s="21" t="n">
        <f aca="false">I31+X31+AA31+AD31+AG31+AJ31+AM31+AP31+AV31+AY31+BE31+BB31</f>
        <v>1</v>
      </c>
      <c r="G31" s="21" t="n">
        <f aca="false">I31+H31</f>
        <v>0</v>
      </c>
      <c r="H31" s="21" t="n">
        <f aca="false">K31+N31+Q31+T31</f>
        <v>0</v>
      </c>
      <c r="I31" s="21" t="n">
        <f aca="false">L31+O31+R31+U31</f>
        <v>0</v>
      </c>
      <c r="J31" s="21" t="n">
        <f aca="false">L31+K31</f>
        <v>0</v>
      </c>
      <c r="K31" s="27"/>
      <c r="L31" s="27"/>
      <c r="M31" s="21" t="n">
        <f aca="false">O31+N31</f>
        <v>0</v>
      </c>
      <c r="N31" s="27"/>
      <c r="O31" s="27"/>
      <c r="P31" s="21" t="n">
        <f aca="false">R31+Q31</f>
        <v>0</v>
      </c>
      <c r="Q31" s="27"/>
      <c r="R31" s="27"/>
      <c r="S31" s="21" t="n">
        <f aca="false">U31+T31</f>
        <v>0</v>
      </c>
      <c r="T31" s="27"/>
      <c r="U31" s="27"/>
      <c r="V31" s="21" t="n">
        <f aca="false">X31+W31</f>
        <v>0</v>
      </c>
      <c r="W31" s="27"/>
      <c r="X31" s="27"/>
      <c r="Y31" s="21" t="n">
        <f aca="false">AA31+Z31</f>
        <v>0</v>
      </c>
      <c r="Z31" s="27"/>
      <c r="AA31" s="27"/>
      <c r="AB31" s="21" t="n">
        <f aca="false">AD31+AC31</f>
        <v>0</v>
      </c>
      <c r="AC31" s="27"/>
      <c r="AD31" s="27"/>
      <c r="AE31" s="21" t="n">
        <f aca="false">AG31+AF31</f>
        <v>0</v>
      </c>
      <c r="AF31" s="27"/>
      <c r="AG31" s="27"/>
      <c r="AH31" s="21" t="n">
        <f aca="false">AJ31+AI31</f>
        <v>0</v>
      </c>
      <c r="AI31" s="27"/>
      <c r="AJ31" s="27"/>
      <c r="AK31" s="21" t="n">
        <f aca="false">AM31+AL31</f>
        <v>1</v>
      </c>
      <c r="AL31" s="27"/>
      <c r="AM31" s="27" t="n">
        <v>1</v>
      </c>
      <c r="AN31" s="21" t="n">
        <f aca="false">AP31+AO31</f>
        <v>0</v>
      </c>
      <c r="AO31" s="27"/>
      <c r="AP31" s="28"/>
      <c r="AQ31" s="25"/>
      <c r="AR31" s="26"/>
      <c r="AS31" s="26" t="s">
        <v>58</v>
      </c>
      <c r="AT31" s="21" t="n">
        <f aca="false">AV31+AU31</f>
        <v>0</v>
      </c>
      <c r="AU31" s="27"/>
      <c r="AV31" s="27"/>
      <c r="AW31" s="21" t="n">
        <f aca="false">AY31+AX31</f>
        <v>0</v>
      </c>
      <c r="AX31" s="27"/>
      <c r="AY31" s="27"/>
      <c r="AZ31" s="21" t="n">
        <f aca="false">BB31+BA31</f>
        <v>0</v>
      </c>
      <c r="BA31" s="27"/>
      <c r="BB31" s="27"/>
      <c r="BC31" s="21" t="n">
        <f aca="false">BE31+BD31</f>
        <v>0</v>
      </c>
      <c r="BD31" s="27"/>
      <c r="BE31" s="28"/>
    </row>
    <row r="32" customFormat="false" ht="19.5" hidden="false" customHeight="true" outlineLevel="0" collapsed="false">
      <c r="A32" s="25"/>
      <c r="B32" s="29" t="s">
        <v>59</v>
      </c>
      <c r="C32" s="29"/>
      <c r="D32" s="21" t="n">
        <f aca="false">E32+F32</f>
        <v>6</v>
      </c>
      <c r="E32" s="21" t="n">
        <f aca="false">SUM(E25:E31)</f>
        <v>3</v>
      </c>
      <c r="F32" s="21" t="n">
        <f aca="false">SUM(F25:F31)</f>
        <v>3</v>
      </c>
      <c r="G32" s="21" t="n">
        <f aca="false">SUM(G25:G31)</f>
        <v>2</v>
      </c>
      <c r="H32" s="21" t="n">
        <f aca="false">SUM(H25:H31)</f>
        <v>1</v>
      </c>
      <c r="I32" s="21" t="n">
        <f aca="false">SUM(I25:I31)</f>
        <v>1</v>
      </c>
      <c r="J32" s="21" t="n">
        <f aca="false">SUM(J25:J31)</f>
        <v>2</v>
      </c>
      <c r="K32" s="21" t="n">
        <f aca="false">SUM(K25:K31)</f>
        <v>1</v>
      </c>
      <c r="L32" s="21" t="n">
        <f aca="false">SUM(L25:L31)</f>
        <v>1</v>
      </c>
      <c r="M32" s="21" t="n">
        <f aca="false">SUM(M25:M31)</f>
        <v>0</v>
      </c>
      <c r="N32" s="21" t="n">
        <f aca="false">SUM(N25:N31)</f>
        <v>0</v>
      </c>
      <c r="O32" s="21" t="n">
        <f aca="false">SUM(O25:O31)</f>
        <v>0</v>
      </c>
      <c r="P32" s="21" t="n">
        <f aca="false">SUM(P25:P31)</f>
        <v>0</v>
      </c>
      <c r="Q32" s="21" t="n">
        <f aca="false">SUM(Q25:Q31)</f>
        <v>0</v>
      </c>
      <c r="R32" s="21" t="n">
        <f aca="false">SUM(R25:R31)</f>
        <v>0</v>
      </c>
      <c r="S32" s="21" t="n">
        <f aca="false">SUM(S25:S31)</f>
        <v>0</v>
      </c>
      <c r="T32" s="21" t="n">
        <f aca="false">SUM(T25:T31)</f>
        <v>0</v>
      </c>
      <c r="U32" s="21" t="n">
        <f aca="false">SUM(U25:U31)</f>
        <v>0</v>
      </c>
      <c r="V32" s="21" t="n">
        <f aca="false">SUM(V25:V31)</f>
        <v>1</v>
      </c>
      <c r="W32" s="21" t="n">
        <f aca="false">SUM(W25:W31)</f>
        <v>1</v>
      </c>
      <c r="X32" s="21" t="n">
        <f aca="false">SUM(X25:X31)</f>
        <v>0</v>
      </c>
      <c r="Y32" s="21" t="n">
        <f aca="false">SUM(Y25:Y31)</f>
        <v>1</v>
      </c>
      <c r="Z32" s="21" t="n">
        <f aca="false">SUM(Z25:Z31)</f>
        <v>0</v>
      </c>
      <c r="AA32" s="21" t="n">
        <f aca="false">SUM(AA25:AA31)</f>
        <v>1</v>
      </c>
      <c r="AB32" s="21" t="n">
        <f aca="false">SUM(AB25:AB31)</f>
        <v>0</v>
      </c>
      <c r="AC32" s="21" t="n">
        <f aca="false">SUM(AC25:AC31)</f>
        <v>0</v>
      </c>
      <c r="AD32" s="21" t="n">
        <f aca="false">SUM(AD25:AD31)</f>
        <v>0</v>
      </c>
      <c r="AE32" s="21" t="n">
        <f aca="false">SUM(AE25:AE31)</f>
        <v>0</v>
      </c>
      <c r="AF32" s="21" t="n">
        <f aca="false">SUM(AF25:AF31)</f>
        <v>0</v>
      </c>
      <c r="AG32" s="21" t="n">
        <f aca="false">SUM(AG25:AG31)</f>
        <v>0</v>
      </c>
      <c r="AH32" s="21" t="n">
        <f aca="false">SUM(AH25:AH31)</f>
        <v>0</v>
      </c>
      <c r="AI32" s="21" t="n">
        <f aca="false">SUM(AI25:AI31)</f>
        <v>0</v>
      </c>
      <c r="AJ32" s="21" t="n">
        <f aca="false">SUM(AJ25:AJ31)</f>
        <v>0</v>
      </c>
      <c r="AK32" s="21" t="n">
        <f aca="false">SUM(AK25:AK31)</f>
        <v>2</v>
      </c>
      <c r="AL32" s="21" t="n">
        <f aca="false">SUM(AL25:AL31)</f>
        <v>1</v>
      </c>
      <c r="AM32" s="21" t="n">
        <f aca="false">SUM(AM25:AM31)</f>
        <v>1</v>
      </c>
      <c r="AN32" s="21" t="n">
        <f aca="false">SUM(AN25:AN31)</f>
        <v>0</v>
      </c>
      <c r="AO32" s="21" t="n">
        <f aca="false">SUM(AO25:AO31)</f>
        <v>0</v>
      </c>
      <c r="AP32" s="22" t="n">
        <f aca="false">SUM(AP25:AP31)</f>
        <v>0</v>
      </c>
      <c r="AQ32" s="25"/>
      <c r="AR32" s="29" t="s">
        <v>59</v>
      </c>
      <c r="AS32" s="29"/>
      <c r="AT32" s="21" t="n">
        <f aca="false">SUM(AT25:AT31)</f>
        <v>0</v>
      </c>
      <c r="AU32" s="21" t="n">
        <f aca="false">SUM(AU25:AU31)</f>
        <v>0</v>
      </c>
      <c r="AV32" s="21" t="n">
        <f aca="false">SUM(AV25:AV31)</f>
        <v>0</v>
      </c>
      <c r="AW32" s="21" t="n">
        <f aca="false">SUM(AW25:AW31)</f>
        <v>0</v>
      </c>
      <c r="AX32" s="21" t="n">
        <f aca="false">SUM(AX25:AX31)</f>
        <v>0</v>
      </c>
      <c r="AY32" s="21" t="n">
        <f aca="false">SUM(AY25:AY31)</f>
        <v>0</v>
      </c>
      <c r="AZ32" s="21" t="n">
        <f aca="false">SUM(AZ25:AZ31)</f>
        <v>0</v>
      </c>
      <c r="BA32" s="21" t="n">
        <f aca="false">SUM(BA25:BA31)</f>
        <v>0</v>
      </c>
      <c r="BB32" s="21" t="n">
        <f aca="false">SUM(BB25:BB31)</f>
        <v>0</v>
      </c>
      <c r="BC32" s="21" t="n">
        <f aca="false">SUM(BC25:BC31)</f>
        <v>0</v>
      </c>
      <c r="BD32" s="21" t="n">
        <f aca="false">SUM(BD25:BD31)</f>
        <v>0</v>
      </c>
      <c r="BE32" s="22" t="n">
        <f aca="false">SUM(BE25:BE31)</f>
        <v>0</v>
      </c>
    </row>
    <row r="33" customFormat="false" ht="19.5" hidden="false" customHeight="true" outlineLevel="0" collapsed="false">
      <c r="A33" s="25" t="s">
        <v>60</v>
      </c>
      <c r="B33" s="26" t="s">
        <v>61</v>
      </c>
      <c r="C33" s="26"/>
      <c r="D33" s="21" t="n">
        <f aca="false">E33+F33</f>
        <v>1</v>
      </c>
      <c r="E33" s="21" t="n">
        <f aca="false">H33+W33+Z33+AC33+AF33+AI33+AL33+AO33+AU33+AX33+BD33+BA33</f>
        <v>0</v>
      </c>
      <c r="F33" s="21" t="n">
        <f aca="false">I33+X33+AA33+AD33+AG33+AJ33+AM33+AP33+AV33+AY33+BE33+BB33</f>
        <v>1</v>
      </c>
      <c r="G33" s="21" t="n">
        <f aca="false">I33+H33</f>
        <v>0</v>
      </c>
      <c r="H33" s="21" t="n">
        <f aca="false">K33+N33+Q33+T33</f>
        <v>0</v>
      </c>
      <c r="I33" s="21" t="n">
        <f aca="false">L33+O33+R33+U33</f>
        <v>0</v>
      </c>
      <c r="J33" s="21" t="n">
        <f aca="false">L33+K33</f>
        <v>0</v>
      </c>
      <c r="K33" s="27"/>
      <c r="L33" s="27"/>
      <c r="M33" s="21" t="n">
        <f aca="false">O33+N33</f>
        <v>0</v>
      </c>
      <c r="N33" s="27"/>
      <c r="O33" s="27"/>
      <c r="P33" s="21" t="n">
        <f aca="false">R33+Q33</f>
        <v>0</v>
      </c>
      <c r="Q33" s="27"/>
      <c r="R33" s="27"/>
      <c r="S33" s="21" t="n">
        <f aca="false">U33+T33</f>
        <v>0</v>
      </c>
      <c r="T33" s="27"/>
      <c r="U33" s="27"/>
      <c r="V33" s="21" t="n">
        <f aca="false">X33+W33</f>
        <v>0</v>
      </c>
      <c r="W33" s="27"/>
      <c r="X33" s="27"/>
      <c r="Y33" s="21" t="n">
        <f aca="false">AA33+Z33</f>
        <v>0</v>
      </c>
      <c r="Z33" s="27"/>
      <c r="AA33" s="27"/>
      <c r="AB33" s="21" t="n">
        <f aca="false">AD33+AC33</f>
        <v>1</v>
      </c>
      <c r="AC33" s="27"/>
      <c r="AD33" s="27" t="n">
        <v>1</v>
      </c>
      <c r="AE33" s="21" t="n">
        <f aca="false">AG33+AF33</f>
        <v>0</v>
      </c>
      <c r="AF33" s="27"/>
      <c r="AG33" s="27"/>
      <c r="AH33" s="21" t="n">
        <f aca="false">AJ33+AI33</f>
        <v>0</v>
      </c>
      <c r="AI33" s="27"/>
      <c r="AJ33" s="27"/>
      <c r="AK33" s="21" t="n">
        <f aca="false">AM33+AL33</f>
        <v>0</v>
      </c>
      <c r="AL33" s="27"/>
      <c r="AM33" s="27"/>
      <c r="AN33" s="21" t="n">
        <f aca="false">AP33+AO33</f>
        <v>0</v>
      </c>
      <c r="AO33" s="27"/>
      <c r="AP33" s="28"/>
      <c r="AQ33" s="25" t="s">
        <v>60</v>
      </c>
      <c r="AR33" s="26" t="s">
        <v>61</v>
      </c>
      <c r="AS33" s="26"/>
      <c r="AT33" s="21" t="n">
        <f aca="false">AV33+AU33</f>
        <v>0</v>
      </c>
      <c r="AU33" s="27"/>
      <c r="AV33" s="27"/>
      <c r="AW33" s="21" t="n">
        <f aca="false">AY33+AX33</f>
        <v>0</v>
      </c>
      <c r="AX33" s="27"/>
      <c r="AY33" s="27"/>
      <c r="AZ33" s="21" t="n">
        <f aca="false">BB33+BA33</f>
        <v>0</v>
      </c>
      <c r="BA33" s="27"/>
      <c r="BB33" s="27"/>
      <c r="BC33" s="21" t="n">
        <f aca="false">BE33+BD33</f>
        <v>0</v>
      </c>
      <c r="BD33" s="27"/>
      <c r="BE33" s="28"/>
    </row>
    <row r="34" customFormat="false" ht="19.5" hidden="false" customHeight="true" outlineLevel="0" collapsed="false">
      <c r="A34" s="25"/>
      <c r="B34" s="26" t="s">
        <v>62</v>
      </c>
      <c r="C34" s="26" t="s">
        <v>63</v>
      </c>
      <c r="D34" s="21" t="n">
        <f aca="false">E34+F34</f>
        <v>0</v>
      </c>
      <c r="E34" s="21" t="n">
        <f aca="false">H34+W34+Z34+AC34+AF34+AI34+AL34+AO34+AU34+AX34+BD34+BA34</f>
        <v>0</v>
      </c>
      <c r="F34" s="21" t="n">
        <f aca="false">I34+X34+AA34+AD34+AG34+AJ34+AM34+AP34+AV34+AY34+BE34+BB34</f>
        <v>0</v>
      </c>
      <c r="G34" s="21" t="n">
        <f aca="false">I34+H34</f>
        <v>0</v>
      </c>
      <c r="H34" s="21" t="n">
        <f aca="false">K34+N34+Q34+T34</f>
        <v>0</v>
      </c>
      <c r="I34" s="21" t="n">
        <f aca="false">L34+O34+R34+U34</f>
        <v>0</v>
      </c>
      <c r="J34" s="21" t="n">
        <f aca="false">L34+K34</f>
        <v>0</v>
      </c>
      <c r="K34" s="27"/>
      <c r="L34" s="27"/>
      <c r="M34" s="21" t="n">
        <f aca="false">O34+N34</f>
        <v>0</v>
      </c>
      <c r="N34" s="27"/>
      <c r="O34" s="27"/>
      <c r="P34" s="21" t="n">
        <f aca="false">R34+Q34</f>
        <v>0</v>
      </c>
      <c r="Q34" s="27"/>
      <c r="R34" s="27"/>
      <c r="S34" s="21" t="n">
        <f aca="false">U34+T34</f>
        <v>0</v>
      </c>
      <c r="T34" s="27"/>
      <c r="U34" s="27"/>
      <c r="V34" s="21" t="n">
        <f aca="false">X34+W34</f>
        <v>0</v>
      </c>
      <c r="W34" s="27"/>
      <c r="X34" s="27"/>
      <c r="Y34" s="21" t="n">
        <f aca="false">AA34+Z34</f>
        <v>0</v>
      </c>
      <c r="Z34" s="27"/>
      <c r="AA34" s="27"/>
      <c r="AB34" s="21" t="n">
        <f aca="false">AD34+AC34</f>
        <v>0</v>
      </c>
      <c r="AC34" s="27"/>
      <c r="AD34" s="27"/>
      <c r="AE34" s="21" t="n">
        <f aca="false">AG34+AF34</f>
        <v>0</v>
      </c>
      <c r="AF34" s="27"/>
      <c r="AG34" s="27"/>
      <c r="AH34" s="21" t="n">
        <f aca="false">AJ34+AI34</f>
        <v>0</v>
      </c>
      <c r="AI34" s="27"/>
      <c r="AJ34" s="27"/>
      <c r="AK34" s="21" t="n">
        <f aca="false">AM34+AL34</f>
        <v>0</v>
      </c>
      <c r="AL34" s="27"/>
      <c r="AM34" s="27"/>
      <c r="AN34" s="21" t="n">
        <f aca="false">AP34+AO34</f>
        <v>0</v>
      </c>
      <c r="AO34" s="27"/>
      <c r="AP34" s="28"/>
      <c r="AQ34" s="25"/>
      <c r="AR34" s="26" t="s">
        <v>62</v>
      </c>
      <c r="AS34" s="26" t="s">
        <v>63</v>
      </c>
      <c r="AT34" s="21" t="n">
        <f aca="false">AV34+AU34</f>
        <v>0</v>
      </c>
      <c r="AU34" s="27"/>
      <c r="AV34" s="27"/>
      <c r="AW34" s="21" t="n">
        <f aca="false">AY34+AX34</f>
        <v>0</v>
      </c>
      <c r="AX34" s="27"/>
      <c r="AY34" s="27"/>
      <c r="AZ34" s="21" t="n">
        <f aca="false">BB34+BA34</f>
        <v>0</v>
      </c>
      <c r="BA34" s="27"/>
      <c r="BB34" s="27"/>
      <c r="BC34" s="21" t="n">
        <f aca="false">BE34+BD34</f>
        <v>0</v>
      </c>
      <c r="BD34" s="27"/>
      <c r="BE34" s="28"/>
    </row>
    <row r="35" customFormat="false" ht="19.5" hidden="false" customHeight="true" outlineLevel="0" collapsed="false">
      <c r="A35" s="25"/>
      <c r="B35" s="26" t="s">
        <v>64</v>
      </c>
      <c r="C35" s="26" t="s">
        <v>65</v>
      </c>
      <c r="D35" s="21" t="n">
        <f aca="false">E35+F35</f>
        <v>0</v>
      </c>
      <c r="E35" s="21" t="n">
        <f aca="false">H35+W35+Z35+AC35+AF35+AI35+AL35+AO35+AU35+AX35+BD35+BA35</f>
        <v>0</v>
      </c>
      <c r="F35" s="21" t="n">
        <f aca="false">I35+X35+AA35+AD35+AG35+AJ35+AM35+AP35+AV35+AY35+BE35+BB35</f>
        <v>0</v>
      </c>
      <c r="G35" s="21" t="n">
        <f aca="false">I35+H35</f>
        <v>0</v>
      </c>
      <c r="H35" s="21" t="n">
        <f aca="false">K35+N35+Q35+T35</f>
        <v>0</v>
      </c>
      <c r="I35" s="21" t="n">
        <f aca="false">L35+O35+R35+U35</f>
        <v>0</v>
      </c>
      <c r="J35" s="21" t="n">
        <f aca="false">L35+K35</f>
        <v>0</v>
      </c>
      <c r="K35" s="27"/>
      <c r="L35" s="27"/>
      <c r="M35" s="21" t="n">
        <f aca="false">O35+N35</f>
        <v>0</v>
      </c>
      <c r="N35" s="27"/>
      <c r="O35" s="27"/>
      <c r="P35" s="21" t="n">
        <f aca="false">R35+Q35</f>
        <v>0</v>
      </c>
      <c r="Q35" s="27"/>
      <c r="R35" s="27"/>
      <c r="S35" s="21" t="n">
        <f aca="false">U35+T35</f>
        <v>0</v>
      </c>
      <c r="T35" s="27"/>
      <c r="U35" s="27"/>
      <c r="V35" s="21" t="n">
        <f aca="false">X35+W35</f>
        <v>0</v>
      </c>
      <c r="W35" s="27"/>
      <c r="X35" s="27"/>
      <c r="Y35" s="21" t="n">
        <f aca="false">AA35+Z35</f>
        <v>0</v>
      </c>
      <c r="Z35" s="27"/>
      <c r="AA35" s="27"/>
      <c r="AB35" s="21" t="n">
        <f aca="false">AD35+AC35</f>
        <v>0</v>
      </c>
      <c r="AC35" s="27"/>
      <c r="AD35" s="27"/>
      <c r="AE35" s="21" t="n">
        <f aca="false">AG35+AF35</f>
        <v>0</v>
      </c>
      <c r="AF35" s="27"/>
      <c r="AG35" s="27"/>
      <c r="AH35" s="21" t="n">
        <f aca="false">AJ35+AI35</f>
        <v>0</v>
      </c>
      <c r="AI35" s="27"/>
      <c r="AJ35" s="27"/>
      <c r="AK35" s="21" t="n">
        <f aca="false">AM35+AL35</f>
        <v>0</v>
      </c>
      <c r="AL35" s="27"/>
      <c r="AM35" s="27"/>
      <c r="AN35" s="21" t="n">
        <f aca="false">AP35+AO35</f>
        <v>0</v>
      </c>
      <c r="AO35" s="27"/>
      <c r="AP35" s="28"/>
      <c r="AQ35" s="25"/>
      <c r="AR35" s="26" t="s">
        <v>64</v>
      </c>
      <c r="AS35" s="26" t="s">
        <v>65</v>
      </c>
      <c r="AT35" s="21" t="n">
        <f aca="false">AV35+AU35</f>
        <v>0</v>
      </c>
      <c r="AU35" s="27"/>
      <c r="AV35" s="27"/>
      <c r="AW35" s="21" t="n">
        <f aca="false">AY35+AX35</f>
        <v>0</v>
      </c>
      <c r="AX35" s="27"/>
      <c r="AY35" s="27"/>
      <c r="AZ35" s="21" t="n">
        <f aca="false">BB35+BA35</f>
        <v>0</v>
      </c>
      <c r="BA35" s="27"/>
      <c r="BB35" s="27"/>
      <c r="BC35" s="21" t="n">
        <f aca="false">BE35+BD35</f>
        <v>0</v>
      </c>
      <c r="BD35" s="27"/>
      <c r="BE35" s="28"/>
    </row>
    <row r="36" customFormat="false" ht="19.5" hidden="false" customHeight="true" outlineLevel="0" collapsed="false">
      <c r="A36" s="25"/>
      <c r="B36" s="29" t="s">
        <v>66</v>
      </c>
      <c r="C36" s="29"/>
      <c r="D36" s="21" t="n">
        <f aca="false">E36+F36</f>
        <v>1</v>
      </c>
      <c r="E36" s="21" t="n">
        <f aca="false">SUM(E33:E35)</f>
        <v>0</v>
      </c>
      <c r="F36" s="21" t="n">
        <f aca="false">SUM(F33:F35)</f>
        <v>1</v>
      </c>
      <c r="G36" s="21" t="n">
        <f aca="false">SUM(G33:G35)</f>
        <v>0</v>
      </c>
      <c r="H36" s="21" t="n">
        <f aca="false">SUM(H33:H35)</f>
        <v>0</v>
      </c>
      <c r="I36" s="21" t="n">
        <f aca="false">SUM(I33:I35)</f>
        <v>0</v>
      </c>
      <c r="J36" s="21" t="n">
        <f aca="false">SUM(J33:J35)</f>
        <v>0</v>
      </c>
      <c r="K36" s="21" t="n">
        <f aca="false">SUM(K33:K35)</f>
        <v>0</v>
      </c>
      <c r="L36" s="21" t="n">
        <f aca="false">SUM(L33:L35)</f>
        <v>0</v>
      </c>
      <c r="M36" s="21" t="n">
        <f aca="false">SUM(M33:M35)</f>
        <v>0</v>
      </c>
      <c r="N36" s="21" t="n">
        <f aca="false">SUM(N33:N35)</f>
        <v>0</v>
      </c>
      <c r="O36" s="21" t="n">
        <f aca="false">SUM(O33:O35)</f>
        <v>0</v>
      </c>
      <c r="P36" s="21" t="n">
        <f aca="false">SUM(P33:P35)</f>
        <v>0</v>
      </c>
      <c r="Q36" s="21" t="n">
        <f aca="false">SUM(Q33:Q35)</f>
        <v>0</v>
      </c>
      <c r="R36" s="21" t="n">
        <f aca="false">SUM(R33:R35)</f>
        <v>0</v>
      </c>
      <c r="S36" s="21" t="n">
        <f aca="false">SUM(S33:S35)</f>
        <v>0</v>
      </c>
      <c r="T36" s="21" t="n">
        <f aca="false">SUM(T33:T35)</f>
        <v>0</v>
      </c>
      <c r="U36" s="21" t="n">
        <f aca="false">SUM(U33:U35)</f>
        <v>0</v>
      </c>
      <c r="V36" s="21" t="n">
        <f aca="false">SUM(V33:V35)</f>
        <v>0</v>
      </c>
      <c r="W36" s="21" t="n">
        <f aca="false">SUM(W33:W35)</f>
        <v>0</v>
      </c>
      <c r="X36" s="21" t="n">
        <f aca="false">SUM(X33:X35)</f>
        <v>0</v>
      </c>
      <c r="Y36" s="21" t="n">
        <f aca="false">SUM(Y33:Y35)</f>
        <v>0</v>
      </c>
      <c r="Z36" s="21" t="n">
        <f aca="false">SUM(Z33:Z35)</f>
        <v>0</v>
      </c>
      <c r="AA36" s="21" t="n">
        <f aca="false">SUM(AA33:AA35)</f>
        <v>0</v>
      </c>
      <c r="AB36" s="21" t="n">
        <f aca="false">SUM(AB33:AB35)</f>
        <v>1</v>
      </c>
      <c r="AC36" s="21" t="n">
        <f aca="false">SUM(AC33:AC35)</f>
        <v>0</v>
      </c>
      <c r="AD36" s="21" t="n">
        <f aca="false">SUM(AD33:AD35)</f>
        <v>1</v>
      </c>
      <c r="AE36" s="21" t="n">
        <f aca="false">SUM(AE33:AE35)</f>
        <v>0</v>
      </c>
      <c r="AF36" s="21" t="n">
        <f aca="false">SUM(AF33:AF35)</f>
        <v>0</v>
      </c>
      <c r="AG36" s="21" t="n">
        <f aca="false">SUM(AG33:AG35)</f>
        <v>0</v>
      </c>
      <c r="AH36" s="21" t="n">
        <f aca="false">SUM(AH33:AH35)</f>
        <v>0</v>
      </c>
      <c r="AI36" s="21" t="n">
        <f aca="false">SUM(AI33:AI35)</f>
        <v>0</v>
      </c>
      <c r="AJ36" s="21" t="n">
        <f aca="false">SUM(AJ33:AJ35)</f>
        <v>0</v>
      </c>
      <c r="AK36" s="21" t="n">
        <f aca="false">SUM(AK33:AK35)</f>
        <v>0</v>
      </c>
      <c r="AL36" s="21" t="n">
        <f aca="false">SUM(AL33:AL35)</f>
        <v>0</v>
      </c>
      <c r="AM36" s="21" t="n">
        <f aca="false">SUM(AM33:AM35)</f>
        <v>0</v>
      </c>
      <c r="AN36" s="21" t="n">
        <f aca="false">SUM(AN33:AN35)</f>
        <v>0</v>
      </c>
      <c r="AO36" s="21" t="n">
        <f aca="false">SUM(AO33:AO35)</f>
        <v>0</v>
      </c>
      <c r="AP36" s="22" t="n">
        <f aca="false">SUM(AP33:AP35)</f>
        <v>0</v>
      </c>
      <c r="AQ36" s="25"/>
      <c r="AR36" s="29" t="s">
        <v>66</v>
      </c>
      <c r="AS36" s="29"/>
      <c r="AT36" s="21" t="n">
        <f aca="false">SUM(AT33:AT35)</f>
        <v>0</v>
      </c>
      <c r="AU36" s="21" t="n">
        <f aca="false">SUM(AU33:AU35)</f>
        <v>0</v>
      </c>
      <c r="AV36" s="21" t="n">
        <f aca="false">SUM(AV33:AV35)</f>
        <v>0</v>
      </c>
      <c r="AW36" s="21" t="n">
        <f aca="false">SUM(AW33:AW35)</f>
        <v>0</v>
      </c>
      <c r="AX36" s="21" t="n">
        <f aca="false">SUM(AX33:AX35)</f>
        <v>0</v>
      </c>
      <c r="AY36" s="21" t="n">
        <f aca="false">SUM(AY33:AY35)</f>
        <v>0</v>
      </c>
      <c r="AZ36" s="21" t="n">
        <f aca="false">SUM(AZ33:AZ35)</f>
        <v>0</v>
      </c>
      <c r="BA36" s="21" t="n">
        <f aca="false">SUM(BA33:BA35)</f>
        <v>0</v>
      </c>
      <c r="BB36" s="21" t="n">
        <f aca="false">SUM(BB33:BB35)</f>
        <v>0</v>
      </c>
      <c r="BC36" s="21" t="n">
        <f aca="false">SUM(BC33:BC35)</f>
        <v>0</v>
      </c>
      <c r="BD36" s="21" t="n">
        <f aca="false">SUM(BD33:BD35)</f>
        <v>0</v>
      </c>
      <c r="BE36" s="22" t="n">
        <f aca="false">SUM(BE33:BE35)</f>
        <v>0</v>
      </c>
    </row>
    <row r="37" customFormat="false" ht="19.5" hidden="false" customHeight="true" outlineLevel="0" collapsed="false">
      <c r="A37" s="30" t="s">
        <v>67</v>
      </c>
      <c r="B37" s="26" t="s">
        <v>68</v>
      </c>
      <c r="C37" s="26"/>
      <c r="D37" s="21" t="n">
        <f aca="false">E37+F37</f>
        <v>1</v>
      </c>
      <c r="E37" s="21" t="n">
        <f aca="false">H37+W37+Z37+AC37+AF37+AI37+AL37+AO37+AU37+AX37+BD37+BA37</f>
        <v>1</v>
      </c>
      <c r="F37" s="21" t="n">
        <f aca="false">I37+X37+AA37+AD37+AG37+AJ37+AM37+AP37+AV37+AY37+BE37+BB37</f>
        <v>0</v>
      </c>
      <c r="G37" s="21" t="n">
        <f aca="false">I37+H37</f>
        <v>1</v>
      </c>
      <c r="H37" s="21" t="n">
        <f aca="false">K37+N37+Q37+T37</f>
        <v>1</v>
      </c>
      <c r="I37" s="21" t="n">
        <f aca="false">L37+O37+R37+U37</f>
        <v>0</v>
      </c>
      <c r="J37" s="21" t="n">
        <f aca="false">L37+K37</f>
        <v>1</v>
      </c>
      <c r="K37" s="27" t="n">
        <v>1</v>
      </c>
      <c r="L37" s="27"/>
      <c r="M37" s="21" t="n">
        <f aca="false">O37+N37</f>
        <v>0</v>
      </c>
      <c r="N37" s="27"/>
      <c r="O37" s="27"/>
      <c r="P37" s="21" t="n">
        <f aca="false">R37+Q37</f>
        <v>0</v>
      </c>
      <c r="Q37" s="27"/>
      <c r="R37" s="27"/>
      <c r="S37" s="21" t="n">
        <f aca="false">U37+T37</f>
        <v>0</v>
      </c>
      <c r="T37" s="27"/>
      <c r="U37" s="27"/>
      <c r="V37" s="21" t="n">
        <f aca="false">X37+W37</f>
        <v>0</v>
      </c>
      <c r="W37" s="27"/>
      <c r="X37" s="27"/>
      <c r="Y37" s="21" t="n">
        <f aca="false">AA37+Z37</f>
        <v>0</v>
      </c>
      <c r="Z37" s="27"/>
      <c r="AA37" s="27"/>
      <c r="AB37" s="21" t="n">
        <f aca="false">AD37+AC37</f>
        <v>0</v>
      </c>
      <c r="AC37" s="27"/>
      <c r="AD37" s="27"/>
      <c r="AE37" s="21" t="n">
        <f aca="false">AG37+AF37</f>
        <v>0</v>
      </c>
      <c r="AF37" s="27"/>
      <c r="AG37" s="27"/>
      <c r="AH37" s="21" t="n">
        <f aca="false">AJ37+AI37</f>
        <v>0</v>
      </c>
      <c r="AI37" s="27"/>
      <c r="AJ37" s="27"/>
      <c r="AK37" s="21" t="n">
        <f aca="false">AM37+AL37</f>
        <v>0</v>
      </c>
      <c r="AL37" s="27"/>
      <c r="AM37" s="27"/>
      <c r="AN37" s="21" t="n">
        <f aca="false">AP37+AO37</f>
        <v>0</v>
      </c>
      <c r="AO37" s="27"/>
      <c r="AP37" s="28"/>
      <c r="AQ37" s="30" t="s">
        <v>67</v>
      </c>
      <c r="AR37" s="26" t="s">
        <v>68</v>
      </c>
      <c r="AS37" s="26"/>
      <c r="AT37" s="21" t="n">
        <f aca="false">AV37+AU37</f>
        <v>0</v>
      </c>
      <c r="AU37" s="27"/>
      <c r="AV37" s="27"/>
      <c r="AW37" s="21" t="n">
        <f aca="false">AY37+AX37</f>
        <v>0</v>
      </c>
      <c r="AX37" s="27"/>
      <c r="AY37" s="27"/>
      <c r="AZ37" s="21" t="n">
        <f aca="false">BB37+BA37</f>
        <v>0</v>
      </c>
      <c r="BA37" s="27"/>
      <c r="BB37" s="27"/>
      <c r="BC37" s="21" t="n">
        <f aca="false">BE37+BD37</f>
        <v>0</v>
      </c>
      <c r="BD37" s="27"/>
      <c r="BE37" s="28"/>
    </row>
    <row r="38" customFormat="false" ht="19.5" hidden="false" customHeight="true" outlineLevel="0" collapsed="false">
      <c r="A38" s="30"/>
      <c r="B38" s="26" t="s">
        <v>69</v>
      </c>
      <c r="C38" s="26" t="s">
        <v>70</v>
      </c>
      <c r="D38" s="21" t="n">
        <f aca="false">E38+F38</f>
        <v>0</v>
      </c>
      <c r="E38" s="21" t="n">
        <f aca="false">H38+W38+Z38+AC38+AF38+AI38+AL38+AO38+AU38+AX38+BD38+BA38</f>
        <v>0</v>
      </c>
      <c r="F38" s="21" t="n">
        <f aca="false">I38+X38+AA38+AD38+AG38+AJ38+AM38+AP38+AV38+AY38+BE38+BB38</f>
        <v>0</v>
      </c>
      <c r="G38" s="21" t="n">
        <f aca="false">I38+H38</f>
        <v>0</v>
      </c>
      <c r="H38" s="21" t="n">
        <f aca="false">K38+N38+Q38+T38</f>
        <v>0</v>
      </c>
      <c r="I38" s="21" t="n">
        <f aca="false">L38+O38+R38+U38</f>
        <v>0</v>
      </c>
      <c r="J38" s="21" t="n">
        <f aca="false">L38+K38</f>
        <v>0</v>
      </c>
      <c r="K38" s="27"/>
      <c r="L38" s="27"/>
      <c r="M38" s="21" t="n">
        <f aca="false">O38+N38</f>
        <v>0</v>
      </c>
      <c r="N38" s="27"/>
      <c r="O38" s="27"/>
      <c r="P38" s="21" t="n">
        <f aca="false">R38+Q38</f>
        <v>0</v>
      </c>
      <c r="Q38" s="27"/>
      <c r="R38" s="27"/>
      <c r="S38" s="21" t="n">
        <f aca="false">U38+T38</f>
        <v>0</v>
      </c>
      <c r="T38" s="27"/>
      <c r="U38" s="27"/>
      <c r="V38" s="21" t="n">
        <f aca="false">X38+W38</f>
        <v>0</v>
      </c>
      <c r="W38" s="27"/>
      <c r="X38" s="27"/>
      <c r="Y38" s="21" t="n">
        <f aca="false">AA38+Z38</f>
        <v>0</v>
      </c>
      <c r="Z38" s="27"/>
      <c r="AA38" s="27"/>
      <c r="AB38" s="21" t="n">
        <f aca="false">AD38+AC38</f>
        <v>0</v>
      </c>
      <c r="AC38" s="27"/>
      <c r="AD38" s="27"/>
      <c r="AE38" s="21" t="n">
        <f aca="false">AG38+AF38</f>
        <v>0</v>
      </c>
      <c r="AF38" s="27"/>
      <c r="AG38" s="27"/>
      <c r="AH38" s="21" t="n">
        <f aca="false">AJ38+AI38</f>
        <v>0</v>
      </c>
      <c r="AI38" s="27"/>
      <c r="AJ38" s="27"/>
      <c r="AK38" s="21" t="n">
        <f aca="false">AM38+AL38</f>
        <v>0</v>
      </c>
      <c r="AL38" s="27"/>
      <c r="AM38" s="27"/>
      <c r="AN38" s="21" t="n">
        <f aca="false">AP38+AO38</f>
        <v>0</v>
      </c>
      <c r="AO38" s="27"/>
      <c r="AP38" s="28"/>
      <c r="AQ38" s="30"/>
      <c r="AR38" s="26" t="s">
        <v>69</v>
      </c>
      <c r="AS38" s="26" t="s">
        <v>70</v>
      </c>
      <c r="AT38" s="21" t="n">
        <f aca="false">AV38+AU38</f>
        <v>0</v>
      </c>
      <c r="AU38" s="27"/>
      <c r="AV38" s="27"/>
      <c r="AW38" s="21" t="n">
        <f aca="false">AY38+AX38</f>
        <v>0</v>
      </c>
      <c r="AX38" s="27"/>
      <c r="AY38" s="27"/>
      <c r="AZ38" s="21" t="n">
        <f aca="false">BB38+BA38</f>
        <v>0</v>
      </c>
      <c r="BA38" s="27"/>
      <c r="BB38" s="27"/>
      <c r="BC38" s="21" t="n">
        <f aca="false">BE38+BD38</f>
        <v>0</v>
      </c>
      <c r="BD38" s="27"/>
      <c r="BE38" s="28"/>
    </row>
    <row r="39" customFormat="false" ht="19.5" hidden="false" customHeight="true" outlineLevel="0" collapsed="false">
      <c r="A39" s="30"/>
      <c r="B39" s="26" t="s">
        <v>71</v>
      </c>
      <c r="C39" s="26" t="s">
        <v>72</v>
      </c>
      <c r="D39" s="21" t="n">
        <f aca="false">E39+F39</f>
        <v>0</v>
      </c>
      <c r="E39" s="21" t="n">
        <f aca="false">H39+W39+Z39+AC39+AF39+AI39+AL39+AO39+AU39+AX39+BD39+BA39</f>
        <v>0</v>
      </c>
      <c r="F39" s="21" t="n">
        <f aca="false">I39+X39+AA39+AD39+AG39+AJ39+AM39+AP39+AV39+AY39+BE39+BB39</f>
        <v>0</v>
      </c>
      <c r="G39" s="21" t="n">
        <f aca="false">I39+H39</f>
        <v>0</v>
      </c>
      <c r="H39" s="21" t="n">
        <f aca="false">K39+N39+Q39+T39</f>
        <v>0</v>
      </c>
      <c r="I39" s="21" t="n">
        <f aca="false">L39+O39+R39+U39</f>
        <v>0</v>
      </c>
      <c r="J39" s="21" t="n">
        <f aca="false">L39+K39</f>
        <v>0</v>
      </c>
      <c r="K39" s="27"/>
      <c r="L39" s="27"/>
      <c r="M39" s="21" t="n">
        <f aca="false">O39+N39</f>
        <v>0</v>
      </c>
      <c r="N39" s="27"/>
      <c r="O39" s="27"/>
      <c r="P39" s="21" t="n">
        <f aca="false">R39+Q39</f>
        <v>0</v>
      </c>
      <c r="Q39" s="27"/>
      <c r="R39" s="27"/>
      <c r="S39" s="21" t="n">
        <f aca="false">U39+T39</f>
        <v>0</v>
      </c>
      <c r="T39" s="27"/>
      <c r="U39" s="27"/>
      <c r="V39" s="21" t="n">
        <f aca="false">X39+W39</f>
        <v>0</v>
      </c>
      <c r="W39" s="27"/>
      <c r="X39" s="27"/>
      <c r="Y39" s="21" t="n">
        <f aca="false">AA39+Z39</f>
        <v>0</v>
      </c>
      <c r="Z39" s="27"/>
      <c r="AA39" s="27"/>
      <c r="AB39" s="21" t="n">
        <f aca="false">AD39+AC39</f>
        <v>0</v>
      </c>
      <c r="AC39" s="27"/>
      <c r="AD39" s="27"/>
      <c r="AE39" s="21" t="n">
        <f aca="false">AG39+AF39</f>
        <v>0</v>
      </c>
      <c r="AF39" s="27"/>
      <c r="AG39" s="27"/>
      <c r="AH39" s="21" t="n">
        <f aca="false">AJ39+AI39</f>
        <v>0</v>
      </c>
      <c r="AI39" s="27"/>
      <c r="AJ39" s="27"/>
      <c r="AK39" s="21" t="n">
        <f aca="false">AM39+AL39</f>
        <v>0</v>
      </c>
      <c r="AL39" s="27"/>
      <c r="AM39" s="27"/>
      <c r="AN39" s="21" t="n">
        <f aca="false">AP39+AO39</f>
        <v>0</v>
      </c>
      <c r="AO39" s="27"/>
      <c r="AP39" s="28"/>
      <c r="AQ39" s="30"/>
      <c r="AR39" s="26" t="s">
        <v>71</v>
      </c>
      <c r="AS39" s="26" t="s">
        <v>72</v>
      </c>
      <c r="AT39" s="21" t="n">
        <f aca="false">AV39+AU39</f>
        <v>0</v>
      </c>
      <c r="AU39" s="27"/>
      <c r="AV39" s="27"/>
      <c r="AW39" s="21" t="n">
        <f aca="false">AY39+AX39</f>
        <v>0</v>
      </c>
      <c r="AX39" s="27"/>
      <c r="AY39" s="27"/>
      <c r="AZ39" s="21" t="n">
        <f aca="false">BB39+BA39</f>
        <v>0</v>
      </c>
      <c r="BA39" s="27"/>
      <c r="BB39" s="27"/>
      <c r="BC39" s="21" t="n">
        <f aca="false">BE39+BD39</f>
        <v>0</v>
      </c>
      <c r="BD39" s="27"/>
      <c r="BE39" s="28"/>
    </row>
    <row r="40" customFormat="false" ht="19.5" hidden="false" customHeight="true" outlineLevel="0" collapsed="false">
      <c r="A40" s="30"/>
      <c r="B40" s="26"/>
      <c r="C40" s="26" t="s">
        <v>73</v>
      </c>
      <c r="D40" s="21" t="n">
        <f aca="false">E40+F40</f>
        <v>0</v>
      </c>
      <c r="E40" s="21" t="n">
        <f aca="false">H40+W40+Z40+AC40+AF40+AI40+AL40+AO40+AU40+AX40+BD40+BA40</f>
        <v>0</v>
      </c>
      <c r="F40" s="21" t="n">
        <f aca="false">I40+X40+AA40+AD40+AG40+AJ40+AM40+AP40+AV40+AY40+BE40+BB40</f>
        <v>0</v>
      </c>
      <c r="G40" s="21" t="n">
        <f aca="false">I40+H40</f>
        <v>0</v>
      </c>
      <c r="H40" s="21" t="n">
        <f aca="false">K40+N40+Q40+T40</f>
        <v>0</v>
      </c>
      <c r="I40" s="21" t="n">
        <f aca="false">L40+O40+R40+U40</f>
        <v>0</v>
      </c>
      <c r="J40" s="21" t="n">
        <f aca="false">L40+K40</f>
        <v>0</v>
      </c>
      <c r="K40" s="27"/>
      <c r="L40" s="27"/>
      <c r="M40" s="21" t="n">
        <f aca="false">O40+N40</f>
        <v>0</v>
      </c>
      <c r="N40" s="27"/>
      <c r="O40" s="27"/>
      <c r="P40" s="21" t="n">
        <f aca="false">R40+Q40</f>
        <v>0</v>
      </c>
      <c r="Q40" s="27"/>
      <c r="R40" s="27"/>
      <c r="S40" s="21" t="n">
        <f aca="false">U40+T40</f>
        <v>0</v>
      </c>
      <c r="T40" s="27"/>
      <c r="U40" s="27"/>
      <c r="V40" s="21" t="n">
        <f aca="false">X40+W40</f>
        <v>0</v>
      </c>
      <c r="W40" s="27"/>
      <c r="X40" s="27"/>
      <c r="Y40" s="21" t="n">
        <f aca="false">AA40+Z40</f>
        <v>0</v>
      </c>
      <c r="Z40" s="27"/>
      <c r="AA40" s="27"/>
      <c r="AB40" s="21" t="n">
        <f aca="false">AD40+AC40</f>
        <v>0</v>
      </c>
      <c r="AC40" s="27"/>
      <c r="AD40" s="27"/>
      <c r="AE40" s="21" t="n">
        <f aca="false">AG40+AF40</f>
        <v>0</v>
      </c>
      <c r="AF40" s="27"/>
      <c r="AG40" s="27"/>
      <c r="AH40" s="21" t="n">
        <f aca="false">AJ40+AI40</f>
        <v>0</v>
      </c>
      <c r="AI40" s="27"/>
      <c r="AJ40" s="27"/>
      <c r="AK40" s="21" t="n">
        <f aca="false">AM40+AL40</f>
        <v>0</v>
      </c>
      <c r="AL40" s="27"/>
      <c r="AM40" s="27"/>
      <c r="AN40" s="21" t="n">
        <f aca="false">AP40+AO40</f>
        <v>0</v>
      </c>
      <c r="AO40" s="27"/>
      <c r="AP40" s="28"/>
      <c r="AQ40" s="30"/>
      <c r="AR40" s="26"/>
      <c r="AS40" s="26" t="s">
        <v>73</v>
      </c>
      <c r="AT40" s="21" t="n">
        <f aca="false">AV40+AU40</f>
        <v>0</v>
      </c>
      <c r="AU40" s="27"/>
      <c r="AV40" s="27"/>
      <c r="AW40" s="21" t="n">
        <f aca="false">AY40+AX40</f>
        <v>0</v>
      </c>
      <c r="AX40" s="27"/>
      <c r="AY40" s="27"/>
      <c r="AZ40" s="21" t="n">
        <f aca="false">BB40+BA40</f>
        <v>0</v>
      </c>
      <c r="BA40" s="27"/>
      <c r="BB40" s="27"/>
      <c r="BC40" s="21" t="n">
        <f aca="false">BE40+BD40</f>
        <v>0</v>
      </c>
      <c r="BD40" s="27"/>
      <c r="BE40" s="28"/>
    </row>
    <row r="41" customFormat="false" ht="19.5" hidden="false" customHeight="true" outlineLevel="0" collapsed="false">
      <c r="A41" s="30"/>
      <c r="B41" s="26"/>
      <c r="C41" s="26" t="s">
        <v>74</v>
      </c>
      <c r="D41" s="21" t="n">
        <f aca="false">E41+F41</f>
        <v>0</v>
      </c>
      <c r="E41" s="21" t="n">
        <f aca="false">H41+W41+Z41+AC41+AF41+AI41+AL41+AO41+AU41+AX41+BD41+BA41</f>
        <v>0</v>
      </c>
      <c r="F41" s="21" t="n">
        <f aca="false">I41+X41+AA41+AD41+AG41+AJ41+AM41+AP41+AV41+AY41+BE41+BB41</f>
        <v>0</v>
      </c>
      <c r="G41" s="21" t="n">
        <f aca="false">I41+H41</f>
        <v>0</v>
      </c>
      <c r="H41" s="21" t="n">
        <f aca="false">K41+N41+Q41+T41</f>
        <v>0</v>
      </c>
      <c r="I41" s="21" t="n">
        <f aca="false">L41+O41+R41+U41</f>
        <v>0</v>
      </c>
      <c r="J41" s="21" t="n">
        <f aca="false">L41+K41</f>
        <v>0</v>
      </c>
      <c r="K41" s="27"/>
      <c r="L41" s="27"/>
      <c r="M41" s="21" t="n">
        <f aca="false">O41+N41</f>
        <v>0</v>
      </c>
      <c r="N41" s="27"/>
      <c r="O41" s="27"/>
      <c r="P41" s="21" t="n">
        <f aca="false">R41+Q41</f>
        <v>0</v>
      </c>
      <c r="Q41" s="27"/>
      <c r="R41" s="27"/>
      <c r="S41" s="21" t="n">
        <f aca="false">U41+T41</f>
        <v>0</v>
      </c>
      <c r="T41" s="27"/>
      <c r="U41" s="27"/>
      <c r="V41" s="21" t="n">
        <f aca="false">X41+W41</f>
        <v>0</v>
      </c>
      <c r="W41" s="27"/>
      <c r="X41" s="27"/>
      <c r="Y41" s="21" t="n">
        <f aca="false">AA41+Z41</f>
        <v>0</v>
      </c>
      <c r="Z41" s="27"/>
      <c r="AA41" s="27"/>
      <c r="AB41" s="21" t="n">
        <f aca="false">AD41+AC41</f>
        <v>0</v>
      </c>
      <c r="AC41" s="27"/>
      <c r="AD41" s="27"/>
      <c r="AE41" s="21" t="n">
        <f aca="false">AG41+AF41</f>
        <v>0</v>
      </c>
      <c r="AF41" s="27"/>
      <c r="AG41" s="27"/>
      <c r="AH41" s="21" t="n">
        <f aca="false">AJ41+AI41</f>
        <v>0</v>
      </c>
      <c r="AI41" s="27"/>
      <c r="AJ41" s="27"/>
      <c r="AK41" s="21" t="n">
        <f aca="false">AM41+AL41</f>
        <v>0</v>
      </c>
      <c r="AL41" s="27"/>
      <c r="AM41" s="27"/>
      <c r="AN41" s="21" t="n">
        <f aca="false">AP41+AO41</f>
        <v>0</v>
      </c>
      <c r="AO41" s="27"/>
      <c r="AP41" s="28"/>
      <c r="AQ41" s="30"/>
      <c r="AR41" s="26"/>
      <c r="AS41" s="26" t="s">
        <v>74</v>
      </c>
      <c r="AT41" s="21" t="n">
        <f aca="false">AV41+AU41</f>
        <v>0</v>
      </c>
      <c r="AU41" s="27"/>
      <c r="AV41" s="27"/>
      <c r="AW41" s="21" t="n">
        <f aca="false">AY41+AX41</f>
        <v>0</v>
      </c>
      <c r="AX41" s="27"/>
      <c r="AY41" s="27"/>
      <c r="AZ41" s="21" t="n">
        <f aca="false">BB41+BA41</f>
        <v>0</v>
      </c>
      <c r="BA41" s="27"/>
      <c r="BB41" s="27"/>
      <c r="BC41" s="21" t="n">
        <f aca="false">BE41+BD41</f>
        <v>0</v>
      </c>
      <c r="BD41" s="27"/>
      <c r="BE41" s="28"/>
    </row>
    <row r="42" customFormat="false" ht="19.5" hidden="false" customHeight="true" outlineLevel="0" collapsed="false">
      <c r="A42" s="30"/>
      <c r="B42" s="31" t="s">
        <v>75</v>
      </c>
      <c r="C42" s="31"/>
      <c r="D42" s="32" t="n">
        <f aca="false">E42+F42</f>
        <v>1</v>
      </c>
      <c r="E42" s="32" t="n">
        <f aca="false">SUM(E37:E41)</f>
        <v>1</v>
      </c>
      <c r="F42" s="32" t="n">
        <f aca="false">SUM(F37:F41)</f>
        <v>0</v>
      </c>
      <c r="G42" s="32" t="n">
        <f aca="false">H42+I42</f>
        <v>1</v>
      </c>
      <c r="H42" s="32" t="n">
        <f aca="false">SUM(H37:H41)</f>
        <v>1</v>
      </c>
      <c r="I42" s="32" t="n">
        <f aca="false">SUM(I37:I41)</f>
        <v>0</v>
      </c>
      <c r="J42" s="32" t="n">
        <f aca="false">K42+L42</f>
        <v>1</v>
      </c>
      <c r="K42" s="32" t="n">
        <f aca="false">SUM(K37:K41)</f>
        <v>1</v>
      </c>
      <c r="L42" s="32" t="n">
        <f aca="false">SUM(L37:L41)</f>
        <v>0</v>
      </c>
      <c r="M42" s="32" t="n">
        <f aca="false">N42+O42</f>
        <v>0</v>
      </c>
      <c r="N42" s="32" t="n">
        <f aca="false">SUM(N37:N41)</f>
        <v>0</v>
      </c>
      <c r="O42" s="32" t="n">
        <f aca="false">SUM(O37:O41)</f>
        <v>0</v>
      </c>
      <c r="P42" s="32" t="n">
        <f aca="false">Q42+R42</f>
        <v>0</v>
      </c>
      <c r="Q42" s="32" t="n">
        <f aca="false">SUM(Q37:Q41)</f>
        <v>0</v>
      </c>
      <c r="R42" s="32" t="n">
        <f aca="false">SUM(R37:R41)</f>
        <v>0</v>
      </c>
      <c r="S42" s="32" t="n">
        <f aca="false">T42+U42</f>
        <v>0</v>
      </c>
      <c r="T42" s="32" t="n">
        <f aca="false">SUM(T37:T41)</f>
        <v>0</v>
      </c>
      <c r="U42" s="32" t="n">
        <f aca="false">SUM(U37:U41)</f>
        <v>0</v>
      </c>
      <c r="V42" s="32" t="n">
        <f aca="false">W42+X42</f>
        <v>0</v>
      </c>
      <c r="W42" s="32" t="n">
        <f aca="false">SUM(W37:W41)</f>
        <v>0</v>
      </c>
      <c r="X42" s="32" t="n">
        <f aca="false">SUM(X37:X41)</f>
        <v>0</v>
      </c>
      <c r="Y42" s="32" t="n">
        <f aca="false">Z42+AA42</f>
        <v>0</v>
      </c>
      <c r="Z42" s="32" t="n">
        <f aca="false">SUM(Z37:Z41)</f>
        <v>0</v>
      </c>
      <c r="AA42" s="32" t="n">
        <f aca="false">SUM(AA37:AA41)</f>
        <v>0</v>
      </c>
      <c r="AB42" s="32" t="n">
        <f aca="false">AC42+AD42</f>
        <v>0</v>
      </c>
      <c r="AC42" s="32" t="n">
        <f aca="false">SUM(AC37:AC41)</f>
        <v>0</v>
      </c>
      <c r="AD42" s="32" t="n">
        <f aca="false">SUM(AD37:AD41)</f>
        <v>0</v>
      </c>
      <c r="AE42" s="32" t="n">
        <f aca="false">AF42+AG42</f>
        <v>0</v>
      </c>
      <c r="AF42" s="32" t="n">
        <f aca="false">SUM(AF37:AF41)</f>
        <v>0</v>
      </c>
      <c r="AG42" s="32" t="n">
        <f aca="false">SUM(AG37:AG41)</f>
        <v>0</v>
      </c>
      <c r="AH42" s="32" t="n">
        <f aca="false">AI42+AJ42</f>
        <v>0</v>
      </c>
      <c r="AI42" s="32" t="n">
        <f aca="false">SUM(AI37:AI41)</f>
        <v>0</v>
      </c>
      <c r="AJ42" s="32" t="n">
        <f aca="false">SUM(AJ37:AJ41)</f>
        <v>0</v>
      </c>
      <c r="AK42" s="32" t="n">
        <f aca="false">AL42+AM42</f>
        <v>0</v>
      </c>
      <c r="AL42" s="32" t="n">
        <f aca="false">SUM(AL37:AL41)</f>
        <v>0</v>
      </c>
      <c r="AM42" s="32" t="n">
        <f aca="false">SUM(AM37:AM41)</f>
        <v>0</v>
      </c>
      <c r="AN42" s="32" t="n">
        <f aca="false">AO42+AP42</f>
        <v>0</v>
      </c>
      <c r="AO42" s="32" t="n">
        <f aca="false">SUM(AO37:AO41)</f>
        <v>0</v>
      </c>
      <c r="AP42" s="33" t="n">
        <f aca="false">SUM(AP37:AP41)</f>
        <v>0</v>
      </c>
      <c r="AQ42" s="30"/>
      <c r="AR42" s="31" t="s">
        <v>75</v>
      </c>
      <c r="AS42" s="31"/>
      <c r="AT42" s="32" t="n">
        <f aca="false">AU42+AV42</f>
        <v>0</v>
      </c>
      <c r="AU42" s="32" t="n">
        <f aca="false">SUM(AU37:AU41)</f>
        <v>0</v>
      </c>
      <c r="AV42" s="32" t="n">
        <f aca="false">SUM(AV37:AV41)</f>
        <v>0</v>
      </c>
      <c r="AW42" s="32" t="n">
        <f aca="false">AX42+AY42</f>
        <v>0</v>
      </c>
      <c r="AX42" s="32" t="n">
        <f aca="false">SUM(AX37:AX41)</f>
        <v>0</v>
      </c>
      <c r="AY42" s="32" t="n">
        <f aca="false">SUM(AY37:AY41)</f>
        <v>0</v>
      </c>
      <c r="AZ42" s="32" t="n">
        <f aca="false">BA42+BB42</f>
        <v>0</v>
      </c>
      <c r="BA42" s="32" t="n">
        <f aca="false">SUM(BA37:BA41)</f>
        <v>0</v>
      </c>
      <c r="BB42" s="32" t="n">
        <f aca="false">SUM(BB37:BB41)</f>
        <v>0</v>
      </c>
      <c r="BC42" s="32" t="n">
        <f aca="false">BD42+BE42</f>
        <v>0</v>
      </c>
      <c r="BD42" s="32" t="n">
        <f aca="false">SUM(BD37:BD41)</f>
        <v>0</v>
      </c>
      <c r="BE42" s="33" t="n">
        <f aca="false">SUM(BE37:BE41)</f>
        <v>0</v>
      </c>
    </row>
    <row r="47" customFormat="false" ht="13.5" hidden="false" customHeight="false" outlineLevel="0" collapsed="false">
      <c r="C47" s="1" t="n">
        <v>0</v>
      </c>
    </row>
  </sheetData>
  <mergeCells count="79">
    <mergeCell ref="A3:C3"/>
    <mergeCell ref="D3:F4"/>
    <mergeCell ref="G3:U3"/>
    <mergeCell ref="V3:X3"/>
    <mergeCell ref="Y3:AA4"/>
    <mergeCell ref="AB3:AD4"/>
    <mergeCell ref="AE3:AG4"/>
    <mergeCell ref="AH3:AJ4"/>
    <mergeCell ref="AK3:AM4"/>
    <mergeCell ref="AN3:AP4"/>
    <mergeCell ref="AQ3:AS3"/>
    <mergeCell ref="AT3:AV4"/>
    <mergeCell ref="AW3:AY4"/>
    <mergeCell ref="AZ3:BB4"/>
    <mergeCell ref="BC3:BE4"/>
    <mergeCell ref="G4:I4"/>
    <mergeCell ref="J4:L4"/>
    <mergeCell ref="M4:O4"/>
    <mergeCell ref="P4:R4"/>
    <mergeCell ref="S4:U4"/>
    <mergeCell ref="V4:X4"/>
    <mergeCell ref="A5:C5"/>
    <mergeCell ref="AQ5:AS5"/>
    <mergeCell ref="A6:C6"/>
    <mergeCell ref="AQ6:AS6"/>
    <mergeCell ref="A7:C7"/>
    <mergeCell ref="AQ7:AS7"/>
    <mergeCell ref="A8:C8"/>
    <mergeCell ref="AQ8:AS8"/>
    <mergeCell ref="A9:A14"/>
    <mergeCell ref="B9:C9"/>
    <mergeCell ref="AQ9:AQ14"/>
    <mergeCell ref="AR9:AS9"/>
    <mergeCell ref="B11:B13"/>
    <mergeCell ref="AR11:AR13"/>
    <mergeCell ref="B14:C14"/>
    <mergeCell ref="AR14:AS14"/>
    <mergeCell ref="A15:A21"/>
    <mergeCell ref="B15:C15"/>
    <mergeCell ref="AQ15:AQ21"/>
    <mergeCell ref="AR15:AS15"/>
    <mergeCell ref="B16:C16"/>
    <mergeCell ref="AR16:AS16"/>
    <mergeCell ref="B17:B20"/>
    <mergeCell ref="AR17:AR20"/>
    <mergeCell ref="B21:C21"/>
    <mergeCell ref="AR21:AS21"/>
    <mergeCell ref="A22:A24"/>
    <mergeCell ref="B22:C22"/>
    <mergeCell ref="AQ22:AQ24"/>
    <mergeCell ref="AR22:AS22"/>
    <mergeCell ref="B23:C23"/>
    <mergeCell ref="AR23:AS23"/>
    <mergeCell ref="B24:C24"/>
    <mergeCell ref="AR24:AS24"/>
    <mergeCell ref="A25:A32"/>
    <mergeCell ref="B25:C25"/>
    <mergeCell ref="AQ25:AQ32"/>
    <mergeCell ref="AR25:AS25"/>
    <mergeCell ref="B26:C26"/>
    <mergeCell ref="AR26:AS26"/>
    <mergeCell ref="B29:B31"/>
    <mergeCell ref="AR29:AR31"/>
    <mergeCell ref="B32:C32"/>
    <mergeCell ref="AR32:AS32"/>
    <mergeCell ref="A33:A36"/>
    <mergeCell ref="B33:C33"/>
    <mergeCell ref="AQ33:AQ36"/>
    <mergeCell ref="AR33:AS33"/>
    <mergeCell ref="B36:C36"/>
    <mergeCell ref="AR36:AS36"/>
    <mergeCell ref="A37:A42"/>
    <mergeCell ref="B37:C37"/>
    <mergeCell ref="AQ37:AQ42"/>
    <mergeCell ref="AR37:AS37"/>
    <mergeCell ref="B39:B41"/>
    <mergeCell ref="AR39:AR41"/>
    <mergeCell ref="B42:C42"/>
    <mergeCell ref="AR42:AS4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7-10-25T04:52:36Z</cp:lastPrinted>
  <dcterms:modified xsi:type="dcterms:W3CDTF">2007-10-25T04:52:38Z</dcterms:modified>
  <cp:revision>0</cp:revision>
  <dc:subject/>
  <dc:title/>
</cp:coreProperties>
</file>