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　死亡数" sheetId="1" state="visible" r:id="rId2"/>
    <sheet name="第２５表　死亡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8">
  <si>
    <t xml:space="preserve">第２３表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　　　　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　　　　　結核</t>
  </si>
  <si>
    <t xml:space="preserve">01300</t>
  </si>
  <si>
    <t xml:space="preserve">肺血症</t>
  </si>
  <si>
    <t xml:space="preserve">01400</t>
  </si>
  <si>
    <t xml:space="preserve">ウィルス　　　　　肝炎</t>
  </si>
  <si>
    <t xml:space="preserve">01401</t>
  </si>
  <si>
    <t xml:space="preserve">Ｂ型ウィルス肝炎</t>
  </si>
  <si>
    <t xml:space="preserve">01402</t>
  </si>
  <si>
    <t xml:space="preserve">Ｃ型ウィルス肝炎</t>
  </si>
  <si>
    <t xml:space="preserve">01403</t>
  </si>
  <si>
    <t xml:space="preserve">その他のウィルス　　　肝炎</t>
  </si>
  <si>
    <t xml:space="preserve">01500</t>
  </si>
  <si>
    <t xml:space="preserve">ヒト免疫不全ウイルス　　　　　　「ＨＩＶ」病</t>
  </si>
  <si>
    <t xml:space="preserve">01600</t>
  </si>
  <si>
    <t xml:space="preserve">その他の　　　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　　　及び咽頭の　　　悪性新生物</t>
  </si>
  <si>
    <t xml:space="preserve">02102</t>
  </si>
  <si>
    <t xml:space="preserve">食道の悪性新生物</t>
  </si>
  <si>
    <t xml:space="preserve">02103</t>
  </si>
  <si>
    <t xml:space="preserve">胃の悪性　　　　新生物</t>
  </si>
  <si>
    <t xml:space="preserve">月・性・死因簡単分類別　</t>
  </si>
  <si>
    <t xml:space="preserve">02104</t>
  </si>
  <si>
    <t xml:space="preserve">結腸の悪性新生物</t>
  </si>
  <si>
    <t xml:space="preserve">02105</t>
  </si>
  <si>
    <t xml:space="preserve">直腸Ｓ状　　　　　　結腸移行部　　及び直腸の　　　　　　悪性新生物</t>
  </si>
  <si>
    <t xml:space="preserve">02106</t>
  </si>
  <si>
    <t xml:space="preserve">肝及び肝内胆管の悪性新生物</t>
  </si>
  <si>
    <t xml:space="preserve">02107</t>
  </si>
  <si>
    <t xml:space="preserve">胆のう及び
その他の
胆道の
悪性新生物</t>
  </si>
  <si>
    <t xml:space="preserve">02108</t>
  </si>
  <si>
    <t xml:space="preserve">膵の悪性　　　　　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　　　悪性新生物</t>
  </si>
  <si>
    <t xml:space="preserve">02116</t>
  </si>
  <si>
    <t xml:space="preserve">膀胱の悪性新生物</t>
  </si>
  <si>
    <t xml:space="preserve">02117</t>
  </si>
  <si>
    <t xml:space="preserve">中枢神経系の悪性　　　　　新生物</t>
  </si>
  <si>
    <t xml:space="preserve">02118</t>
  </si>
  <si>
    <t xml:space="preserve">悪性　　　　　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　　　　悪性新生物</t>
  </si>
  <si>
    <t xml:space="preserve">02200</t>
  </si>
  <si>
    <t xml:space="preserve">その他の　　　　新生物</t>
  </si>
  <si>
    <t xml:space="preserve">02201</t>
  </si>
  <si>
    <t xml:space="preserve">中枢神経系　　のその他の　　　　新生物</t>
  </si>
  <si>
    <t xml:space="preserve">02202</t>
  </si>
  <si>
    <t xml:space="preserve">中枢神経系を除くその他　　　　の新生物</t>
  </si>
  <si>
    <t xml:space="preserve">03000</t>
  </si>
  <si>
    <t xml:space="preserve">血液及び　　　　　造血器の疾患　　　　　並びに免疫　　　　　機構の障害</t>
  </si>
  <si>
    <t xml:space="preserve">03100</t>
  </si>
  <si>
    <t xml:space="preserve">貧血</t>
  </si>
  <si>
    <t xml:space="preserve">03200</t>
  </si>
  <si>
    <t xml:space="preserve">その他の血液　　　及び造血器の　　　疾患並びに免疫機構の障害</t>
  </si>
  <si>
    <t xml:space="preserve">04000</t>
  </si>
  <si>
    <t xml:space="preserve">内分泌、　　　栄養及び　　　　代謝疾患</t>
  </si>
  <si>
    <t xml:space="preserve">04100</t>
  </si>
  <si>
    <t xml:space="preserve">糖尿病</t>
  </si>
  <si>
    <t xml:space="preserve">04200</t>
  </si>
  <si>
    <t xml:space="preserve">その他の
内分泌、
栄養及び
代謝疾患</t>
  </si>
  <si>
    <t xml:space="preserve">05000</t>
  </si>
  <si>
    <t xml:space="preserve">精神及び　　　　　行動の障害</t>
  </si>
  <si>
    <t xml:space="preserve">05100</t>
  </si>
  <si>
    <t xml:space="preserve">血管性及び詳細不明の痴呆</t>
  </si>
  <si>
    <t xml:space="preserve">05200</t>
  </si>
  <si>
    <t xml:space="preserve">その他の　　　　精神及び　　　　　行動の障害</t>
  </si>
  <si>
    <t xml:space="preserve">06000</t>
  </si>
  <si>
    <t xml:space="preserve">神経系　　　　　　の疾患</t>
  </si>
  <si>
    <t xml:space="preserve">06100</t>
  </si>
  <si>
    <t xml:space="preserve">髄膜炎</t>
  </si>
  <si>
    <t xml:space="preserve">06200</t>
  </si>
  <si>
    <t xml:space="preserve">脊髄性筋　　　萎縮症及び　　　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　　　神経系　　　　　　の疾患</t>
  </si>
  <si>
    <t xml:space="preserve">07000</t>
  </si>
  <si>
    <t xml:space="preserve">眼及び付属器の疾患</t>
  </si>
  <si>
    <t xml:space="preserve">08000</t>
  </si>
  <si>
    <t xml:space="preserve">耳及び乳様　　　　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　　　　心疾患及び心腎疾患</t>
  </si>
  <si>
    <t xml:space="preserve">09102</t>
  </si>
  <si>
    <t xml:space="preserve">その他の　　　　高血圧性　　　　　疾患</t>
  </si>
  <si>
    <t xml:space="preserve">09200</t>
  </si>
  <si>
    <t xml:space="preserve">心疾患　　　　　（高血圧性　　　　を除く）</t>
  </si>
  <si>
    <t xml:space="preserve">09201</t>
  </si>
  <si>
    <t xml:space="preserve">慢性リウマチ性心疾患</t>
  </si>
  <si>
    <t xml:space="preserve">09202</t>
  </si>
  <si>
    <t xml:space="preserve">急性　　　　　心筋梗塞</t>
  </si>
  <si>
    <t xml:space="preserve">09203</t>
  </si>
  <si>
    <t xml:space="preserve">その他の　　　　　虚血性　　　　　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　　　　心疾患</t>
  </si>
  <si>
    <t xml:space="preserve">09300</t>
  </si>
  <si>
    <t xml:space="preserve">脳血管疾患</t>
  </si>
  <si>
    <t xml:space="preserve">09301</t>
  </si>
  <si>
    <t xml:space="preserve">くも膜下　　　　　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　　　　　　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呼吸器系の疾患</t>
  </si>
  <si>
    <t xml:space="preserve">インフル
エンザ</t>
  </si>
  <si>
    <t xml:space="preserve">肺炎</t>
  </si>
  <si>
    <t xml:space="preserve">急性　　　　　　気管支炎</t>
  </si>
  <si>
    <t xml:space="preserve">慢性閉塞性肺疾患</t>
  </si>
  <si>
    <t xml:space="preserve">喘息</t>
  </si>
  <si>
    <t xml:space="preserve">その他の　　　　呼吸器系　　　　の疾患</t>
  </si>
  <si>
    <t xml:space="preserve">消化器系の疾患</t>
  </si>
  <si>
    <t xml:space="preserve">胃潰瘍及び十二指腸　　　　　潰瘍</t>
  </si>
  <si>
    <t xml:space="preserve">ヘルニア及び腸閉塞</t>
  </si>
  <si>
    <t xml:space="preserve">肝疾患</t>
  </si>
  <si>
    <t xml:space="preserve">肝硬変　　　　（アルコール性を除く）</t>
  </si>
  <si>
    <t xml:space="preserve">その他の　　　　肝疾患</t>
  </si>
  <si>
    <t xml:space="preserve">その他の　　　　消化器系　　　　の疾患</t>
  </si>
  <si>
    <t xml:space="preserve">皮膚及び　　　皮下組織　　　　の疾患</t>
  </si>
  <si>
    <t xml:space="preserve">筋骨格系　　　及び結合　　　　組織の疾患</t>
  </si>
  <si>
    <t xml:space="preserve">尿路性器　　　　系の疾患</t>
  </si>
  <si>
    <t xml:space="preserve">糸球体疾患　　　及び腎尿　　　細管間質性　　　　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　　　尿路性器系　　　の疾患</t>
  </si>
  <si>
    <t xml:space="preserve">妊娠、分娩及び産じょく</t>
  </si>
  <si>
    <t xml:space="preserve">周産期に　　　　　発生した　　　　　病態</t>
  </si>
  <si>
    <t xml:space="preserve">妊娠期間及び
胎児発育に
関連する障害</t>
  </si>
  <si>
    <t xml:space="preserve">出産外傷</t>
  </si>
  <si>
    <t xml:space="preserve">周産期に特異的な呼吸障害及び心血管障害</t>
  </si>
  <si>
    <t xml:space="preserve">周産期に　　　特異的な　　　感染症</t>
  </si>
  <si>
    <t xml:space="preserve">胎児及び新生児の出血性障害　　　　　及び血液障害</t>
  </si>
  <si>
    <t xml:space="preserve">その他の
周産期に
発生した
病態</t>
  </si>
  <si>
    <t xml:space="preserve">先天奇形、変形及び　　　　染色体異常</t>
  </si>
  <si>
    <t xml:space="preserve">神経系の　　　　先天奇形</t>
  </si>
  <si>
    <t xml:space="preserve">循環器系の先天奇形</t>
  </si>
  <si>
    <t xml:space="preserve">心臓の　　　先天奇形</t>
  </si>
  <si>
    <t xml:space="preserve">その他の　　　　循環器系の　　　　先天奇形</t>
  </si>
  <si>
    <t xml:space="preserve">消化器系の先天奇形</t>
  </si>
  <si>
    <t xml:space="preserve">その他の　　　　先天奇形　　　　及び変形</t>
  </si>
  <si>
    <t xml:space="preserve">染色体異常、他に分類されないもの</t>
  </si>
  <si>
    <r>
      <rPr>
        <sz val="7"/>
        <rFont val="Noto Sans"/>
        <family val="2"/>
      </rPr>
      <t xml:space="preserve">症状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徴候及び
異常臨床所見・
異常検査所見
で他に分類
されないもの</t>
    </r>
  </si>
  <si>
    <t xml:space="preserve">老衰</t>
  </si>
  <si>
    <t xml:space="preserve">乳幼児突然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及び異常臨床所見・異常検査所見で他に分類されないもの</t>
    </r>
  </si>
  <si>
    <t xml:space="preserve">傷病及び　　　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　　　及び火災　　　への曝露</t>
  </si>
  <si>
    <t xml:space="preserve">有害物質に　　よる不慮の　　　中毒及び有害物質への曝露</t>
  </si>
  <si>
    <t xml:space="preserve">その他の　　　不慮の事故</t>
  </si>
  <si>
    <t xml:space="preserve">自殺</t>
  </si>
  <si>
    <t xml:space="preserve">他殺</t>
  </si>
  <si>
    <t xml:space="preserve">その他の　　　外因</t>
  </si>
  <si>
    <t xml:space="preserve">　第２５表　死　亡　数</t>
  </si>
  <si>
    <t xml:space="preserve">月・選択死因分類別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
悪性新生物</t>
  </si>
  <si>
    <t xml:space="preserve">ＳＥ　０４</t>
  </si>
  <si>
    <t xml:space="preserve">胃の悪性新生物</t>
  </si>
  <si>
    <t xml:space="preserve">ＳＥ　０５</t>
  </si>
  <si>
    <t xml:space="preserve">結腸の
悪性新生物</t>
  </si>
  <si>
    <t xml:space="preserve">ＳＥ　０６</t>
  </si>
  <si>
    <t xml:space="preserve">直腸Ｓ状結腸移行部
及び直腸の悪性新生物</t>
  </si>
  <si>
    <t xml:space="preserve">ＳＥ　０７</t>
  </si>
  <si>
    <t xml:space="preserve">肝及び肝内胆管の
悪性新生物</t>
  </si>
  <si>
    <t xml:space="preserve">ＳＥ　０８</t>
  </si>
  <si>
    <t xml:space="preserve">胆のう及びその他の
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
悪性新生物</t>
  </si>
  <si>
    <t xml:space="preserve">ＳＥ　１２</t>
  </si>
  <si>
    <t xml:space="preserve">子宮の
悪性新生物</t>
  </si>
  <si>
    <t xml:space="preserve">ＳＥ　１３</t>
  </si>
  <si>
    <t xml:space="preserve">ＳＥ　１４</t>
  </si>
  <si>
    <t xml:space="preserve">ＳＥ　１５</t>
  </si>
  <si>
    <t xml:space="preserve">高血圧性疾患</t>
  </si>
  <si>
    <t xml:space="preserve">ＳＥ　１６</t>
  </si>
  <si>
    <t xml:space="preserve">心疾患（高血圧性を除く）</t>
  </si>
  <si>
    <t xml:space="preserve">ＳＥ　１７</t>
  </si>
  <si>
    <t xml:space="preserve">急性心筋梗塞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くも膜下出血</t>
  </si>
  <si>
    <t xml:space="preserve">ＳＥ　２３</t>
  </si>
  <si>
    <t xml:space="preserve">ＳＥ　２４</t>
  </si>
  <si>
    <t xml:space="preserve">ＳＥ　２５</t>
  </si>
  <si>
    <t xml:space="preserve">ＳＥ　２６</t>
  </si>
  <si>
    <t xml:space="preserve">ＳＥ　２７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6.5" hidden="false" customHeight="true" outlineLevel="0" collapsed="false">
      <c r="A3" s="3"/>
      <c r="B3" s="4"/>
      <c r="C3" s="5"/>
      <c r="D3" s="6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6.5" hidden="false" customHeight="true" outlineLevel="0" collapsed="false">
      <c r="A4" s="10"/>
      <c r="B4" s="11"/>
      <c r="C4" s="12"/>
      <c r="D4" s="6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13"/>
      <c r="B5" s="14"/>
      <c r="C5" s="15" t="s">
        <v>14</v>
      </c>
      <c r="D5" s="16" t="n">
        <f aca="false">D6+D7</f>
        <v>7725</v>
      </c>
      <c r="E5" s="16" t="n">
        <f aca="false">E6+E7</f>
        <v>779</v>
      </c>
      <c r="F5" s="16" t="n">
        <f aca="false">F6+F7</f>
        <v>697</v>
      </c>
      <c r="G5" s="16" t="n">
        <f aca="false">G6+G7</f>
        <v>701</v>
      </c>
      <c r="H5" s="16" t="n">
        <f aca="false">H6+H7</f>
        <v>683</v>
      </c>
      <c r="I5" s="16" t="n">
        <f aca="false">I6+I7</f>
        <v>625</v>
      </c>
      <c r="J5" s="16" t="n">
        <f aca="false">J6+J7</f>
        <v>581</v>
      </c>
      <c r="K5" s="16" t="n">
        <f aca="false">K6+K7</f>
        <v>577</v>
      </c>
      <c r="L5" s="16" t="n">
        <f aca="false">L6+L7</f>
        <v>541</v>
      </c>
      <c r="M5" s="16" t="n">
        <f aca="false">M6+M7</f>
        <v>578</v>
      </c>
      <c r="N5" s="16" t="n">
        <f aca="false">N6+N7</f>
        <v>587</v>
      </c>
      <c r="O5" s="16" t="n">
        <f aca="false">O6+O7</f>
        <v>650</v>
      </c>
      <c r="P5" s="17" t="n">
        <f aca="false">P6+P7</f>
        <v>726</v>
      </c>
    </row>
    <row r="6" customFormat="false" ht="16.5" hidden="false" customHeight="true" outlineLevel="0" collapsed="false">
      <c r="A6" s="18" t="s">
        <v>15</v>
      </c>
      <c r="B6" s="18"/>
      <c r="C6" s="19" t="s">
        <v>16</v>
      </c>
      <c r="D6" s="16" t="n">
        <f aca="false">SUM(E6:P6)</f>
        <v>3989</v>
      </c>
      <c r="E6" s="20" t="n">
        <f aca="false">E9+E45+E133+E142+E151+E160+E183+E186+E189+E254+E275+E301+E304+E307+E328+E331+E352+E381+E393</f>
        <v>381</v>
      </c>
      <c r="F6" s="20" t="n">
        <f aca="false">F9+F45+F133+F142+F151+F160+F183+F186+F189+F254+F275+F301+F304+F307+F328+F331+F352+F381+F393</f>
        <v>375</v>
      </c>
      <c r="G6" s="20" t="n">
        <f aca="false">G9+G45+G133+G142+G151+G160+G183+G186+G189+G254+G275+G301+G304+G307+G328+G331+G352+G381+G393</f>
        <v>358</v>
      </c>
      <c r="H6" s="20" t="n">
        <f aca="false">H9+H45+H133+H142+H151+H160+H183+H186+H189+H254+H275+H301+H304+H307+H328+H331+H352+H381+H393</f>
        <v>359</v>
      </c>
      <c r="I6" s="20" t="n">
        <f aca="false">I9+I45+I133+I142+I151+I160+I183+I186+I189+I254+I275+I301+I304+I307+I328+I331+I352+I381+I393</f>
        <v>316</v>
      </c>
      <c r="J6" s="20" t="n">
        <f aca="false">J9+J45+J133+J142+J151+J160+J183+J186+J189+J254+J275+J301+J304+J307+J328+J331+J352+J381+J393</f>
        <v>316</v>
      </c>
      <c r="K6" s="20" t="n">
        <f aca="false">K9+K45+K133+K142+K151+K160+K183+K186+K189+K254+K275+K301+K304+K307+K328+K331+K352+K381+K393</f>
        <v>302</v>
      </c>
      <c r="L6" s="20" t="n">
        <f aca="false">L9+L45+L133+L142+L151+L160+L183+L186+L189+L254+L275+L301+L304+L307+L328+L331+L352+L381+L393</f>
        <v>289</v>
      </c>
      <c r="M6" s="20" t="n">
        <f aca="false">M9+M45+M133+M142+M151+M160+M183+M186+M189+M254+M275+M301+M304+M307+M328+M331+M352+M381+M393</f>
        <v>294</v>
      </c>
      <c r="N6" s="20" t="n">
        <f aca="false">N9+N45+N133+N142+N151+N160+N183+N186+N189+N254+N275+N301+N304+N307+N328+N331+N352+N381+N393</f>
        <v>292</v>
      </c>
      <c r="O6" s="20" t="n">
        <f aca="false">O9+O45+O133+O142+O151+O160+O183+O186+O189+O254+O275+O301+O304+O307+O328+O331+O352+O381+O393</f>
        <v>350</v>
      </c>
      <c r="P6" s="21" t="n">
        <f aca="false">P9+P45+P133+P142+P151+P160+P183+P186+P189+P254+P275+P301+P304+P307+P328+P331+P352+P381+P393</f>
        <v>357</v>
      </c>
    </row>
    <row r="7" customFormat="false" ht="16.5" hidden="false" customHeight="true" outlineLevel="0" collapsed="false">
      <c r="A7" s="22"/>
      <c r="B7" s="23"/>
      <c r="C7" s="19" t="s">
        <v>17</v>
      </c>
      <c r="D7" s="16" t="n">
        <f aca="false">SUM(E7:P7)</f>
        <v>3736</v>
      </c>
      <c r="E7" s="20" t="n">
        <f aca="false">E10+E46+E134+E143+E152+E161+E184+E187+E190+E255+E276+E302+E305+E308+E329+E332+E353+E382+E394</f>
        <v>398</v>
      </c>
      <c r="F7" s="20" t="n">
        <f aca="false">F10+F46+F134+F143+F152+F161+F184+F187+F190+F255+F276+F302+F305+F308+F329+F332+F353+F382+F394</f>
        <v>322</v>
      </c>
      <c r="G7" s="20" t="n">
        <f aca="false">G10+G46+G134+G143+G152+G161+G184+G187+G190+G255+G276+G302+G305+G308+G329+G332+G353+G382+G394</f>
        <v>343</v>
      </c>
      <c r="H7" s="20" t="n">
        <f aca="false">H10+H46+H134+H143+H152+H161+H184+H187+H190+H255+H276+H302+H305+H308+H329+H332+H353+H382+H394</f>
        <v>324</v>
      </c>
      <c r="I7" s="20" t="n">
        <f aca="false">I10+I46+I134+I143+I152+I161+I184+I187+I190+I255+I276+I302+I305+I308+I329+I332+I353+I382+I394</f>
        <v>309</v>
      </c>
      <c r="J7" s="20" t="n">
        <f aca="false">J10+J46+J134+J143+J152+J161+J184+J187+J190+J255+J276+J302+J305+J308+J329+J332+J353+J382+J394</f>
        <v>265</v>
      </c>
      <c r="K7" s="20" t="n">
        <f aca="false">K10+K46+K134+K143+K152+K161+K184+K187+K190+K255+K276+K302+K305+K308+K329+K332+K353+K382+K394</f>
        <v>275</v>
      </c>
      <c r="L7" s="20" t="n">
        <f aca="false">L10+L46+L134+L143+L152+L161+L184+L187+L190+L255+L276+L302+L305+L308+L329+L332+L353+L382+L394</f>
        <v>252</v>
      </c>
      <c r="M7" s="20" t="n">
        <f aca="false">M10+M46+M134+M143+M152+M161+M184+M187+M190+M255+M276+M302+M305+M308+M329+M332+M353+M382+M394</f>
        <v>284</v>
      </c>
      <c r="N7" s="20" t="n">
        <f aca="false">N10+N46+N134+N143+N152+N161+N184+N187+N190+N255+N276+N302+N305+N308+N329+N332+N353+N382+N394</f>
        <v>295</v>
      </c>
      <c r="O7" s="20" t="n">
        <f aca="false">O10+O46+O134+O143+O152+O161+O184+O187+O190+O255+O276+O302+O305+O308+O329+O332+O353+O382+O394</f>
        <v>300</v>
      </c>
      <c r="P7" s="21" t="n">
        <f aca="false">P10+P46+P134+P143+P152+P161+P184+P187+P190+P255+P276+P302+P305+P308+P329+P332+P353+P382+P394</f>
        <v>369</v>
      </c>
    </row>
    <row r="8" customFormat="false" ht="16.5" hidden="false" customHeight="true" outlineLevel="0" collapsed="false">
      <c r="A8" s="24" t="s">
        <v>18</v>
      </c>
      <c r="B8" s="25" t="s">
        <v>19</v>
      </c>
      <c r="C8" s="15" t="s">
        <v>14</v>
      </c>
      <c r="D8" s="16" t="n">
        <f aca="false">D9+D10</f>
        <v>166</v>
      </c>
      <c r="E8" s="16" t="n">
        <f aca="false">E9+E10</f>
        <v>17</v>
      </c>
      <c r="F8" s="16" t="n">
        <f aca="false">F9+F10</f>
        <v>13</v>
      </c>
      <c r="G8" s="16" t="n">
        <f aca="false">G9+G10</f>
        <v>21</v>
      </c>
      <c r="H8" s="16" t="n">
        <f aca="false">H9+H10</f>
        <v>14</v>
      </c>
      <c r="I8" s="16" t="n">
        <f aca="false">I9+I10</f>
        <v>15</v>
      </c>
      <c r="J8" s="16" t="n">
        <f aca="false">J9+J10</f>
        <v>7</v>
      </c>
      <c r="K8" s="16" t="n">
        <f aca="false">K9+K10</f>
        <v>18</v>
      </c>
      <c r="L8" s="16" t="n">
        <f aca="false">L9+L10</f>
        <v>7</v>
      </c>
      <c r="M8" s="16" t="n">
        <f aca="false">M9+M10</f>
        <v>16</v>
      </c>
      <c r="N8" s="16" t="n">
        <f aca="false">N9+N10</f>
        <v>2</v>
      </c>
      <c r="O8" s="16" t="n">
        <f aca="false">O9+O10</f>
        <v>18</v>
      </c>
      <c r="P8" s="17" t="n">
        <f aca="false">P9+P10</f>
        <v>18</v>
      </c>
    </row>
    <row r="9" customFormat="false" ht="16.5" hidden="false" customHeight="true" outlineLevel="0" collapsed="false">
      <c r="A9" s="24"/>
      <c r="B9" s="25"/>
      <c r="C9" s="19" t="s">
        <v>16</v>
      </c>
      <c r="D9" s="16" t="n">
        <f aca="false">SUM(E9:P9)</f>
        <v>68</v>
      </c>
      <c r="E9" s="20" t="n">
        <f aca="false">E12+E15+E24+E27+E39+E42</f>
        <v>8</v>
      </c>
      <c r="F9" s="20" t="n">
        <f aca="false">F12+F15+F24+F27+F39+F42</f>
        <v>8</v>
      </c>
      <c r="G9" s="20" t="n">
        <f aca="false">G12+G15+G24+G27+G39+G42</f>
        <v>8</v>
      </c>
      <c r="H9" s="20" t="n">
        <f aca="false">H12+H15+H24+H27+H39+H42</f>
        <v>6</v>
      </c>
      <c r="I9" s="20" t="n">
        <f aca="false">I12+I15+I24+I27+I39+I42</f>
        <v>6</v>
      </c>
      <c r="J9" s="20" t="n">
        <f aca="false">J12+J15+J24+J27+J39+J42</f>
        <v>3</v>
      </c>
      <c r="K9" s="20" t="n">
        <f aca="false">K12+K15+K24+K27+K39+K42</f>
        <v>6</v>
      </c>
      <c r="L9" s="20" t="n">
        <f aca="false">L12+L15+L24+L27+L39+L42</f>
        <v>2</v>
      </c>
      <c r="M9" s="20" t="n">
        <f aca="false">M12+M15+M24+M27+M39+M42</f>
        <v>7</v>
      </c>
      <c r="N9" s="20" t="n">
        <f aca="false">N12+N15+N24+N27+N39+N42</f>
        <v>1</v>
      </c>
      <c r="O9" s="20" t="n">
        <f aca="false">O12+O15+O24+O27+O39+O42</f>
        <v>5</v>
      </c>
      <c r="P9" s="21" t="n">
        <f aca="false">P12+P15+P24+P27+P39+P42</f>
        <v>8</v>
      </c>
    </row>
    <row r="10" customFormat="false" ht="16.5" hidden="false" customHeight="true" outlineLevel="0" collapsed="false">
      <c r="A10" s="24"/>
      <c r="B10" s="25"/>
      <c r="C10" s="19" t="s">
        <v>17</v>
      </c>
      <c r="D10" s="16" t="n">
        <f aca="false">SUM(E10:P10)</f>
        <v>98</v>
      </c>
      <c r="E10" s="20" t="n">
        <f aca="false">E13+E16+E25+E28+E40+E43</f>
        <v>9</v>
      </c>
      <c r="F10" s="20" t="n">
        <f aca="false">F13+F16+F25+F28+F40+F43</f>
        <v>5</v>
      </c>
      <c r="G10" s="20" t="n">
        <f aca="false">G13+G16+G25+G28+G40+G43</f>
        <v>13</v>
      </c>
      <c r="H10" s="20" t="n">
        <f aca="false">H13+H16+H25+H28+H40+H43</f>
        <v>8</v>
      </c>
      <c r="I10" s="20" t="n">
        <f aca="false">I13+I16+I25+I28+I40+I43</f>
        <v>9</v>
      </c>
      <c r="J10" s="20" t="n">
        <f aca="false">J13+J16+J25+J28+J40+J43</f>
        <v>4</v>
      </c>
      <c r="K10" s="20" t="n">
        <f aca="false">K13+K16+K25+K28+K40+K43</f>
        <v>12</v>
      </c>
      <c r="L10" s="20" t="n">
        <f aca="false">L13+L16+L25+L28+L40+L43</f>
        <v>5</v>
      </c>
      <c r="M10" s="20" t="n">
        <f aca="false">M13+M16+M25+M28+M40+M43</f>
        <v>9</v>
      </c>
      <c r="N10" s="20" t="n">
        <f aca="false">N13+N16+N25+N28+N40+N43</f>
        <v>1</v>
      </c>
      <c r="O10" s="20" t="n">
        <f aca="false">O13+O16+O25+O28+O40+O43</f>
        <v>13</v>
      </c>
      <c r="P10" s="21" t="n">
        <f aca="false">P13+P16+P25+P28+P40+P43</f>
        <v>10</v>
      </c>
    </row>
    <row r="11" customFormat="false" ht="16.5" hidden="false" customHeight="true" outlineLevel="0" collapsed="false">
      <c r="A11" s="24" t="s">
        <v>20</v>
      </c>
      <c r="B11" s="25" t="s">
        <v>21</v>
      </c>
      <c r="C11" s="15" t="s">
        <v>14</v>
      </c>
      <c r="D11" s="16" t="n">
        <f aca="false">D12+D13</f>
        <v>17</v>
      </c>
      <c r="E11" s="16" t="n">
        <f aca="false">E12+E13</f>
        <v>2</v>
      </c>
      <c r="F11" s="16" t="n">
        <f aca="false">F12+F13</f>
        <v>1</v>
      </c>
      <c r="G11" s="16" t="n">
        <f aca="false">G12+G13</f>
        <v>1</v>
      </c>
      <c r="H11" s="16" t="n">
        <f aca="false">H12+H13</f>
        <v>1</v>
      </c>
      <c r="I11" s="16" t="n">
        <f aca="false">I12+I13</f>
        <v>1</v>
      </c>
      <c r="J11" s="16" t="n">
        <f aca="false">J12+J13</f>
        <v>0</v>
      </c>
      <c r="K11" s="16" t="n">
        <f aca="false">K12+K13</f>
        <v>1</v>
      </c>
      <c r="L11" s="16" t="n">
        <f aca="false">L12+L13</f>
        <v>0</v>
      </c>
      <c r="M11" s="16" t="n">
        <f aca="false">M12+M13</f>
        <v>2</v>
      </c>
      <c r="N11" s="16" t="n">
        <f aca="false">N12+N13</f>
        <v>0</v>
      </c>
      <c r="O11" s="16" t="n">
        <f aca="false">O12+O13</f>
        <v>2</v>
      </c>
      <c r="P11" s="17" t="n">
        <f aca="false">P12+P13</f>
        <v>6</v>
      </c>
    </row>
    <row r="12" customFormat="false" ht="16.5" hidden="false" customHeight="true" outlineLevel="0" collapsed="false">
      <c r="A12" s="24"/>
      <c r="B12" s="25"/>
      <c r="C12" s="19" t="s">
        <v>16</v>
      </c>
      <c r="D12" s="16" t="n">
        <f aca="false">SUM(E12:P12)</f>
        <v>6</v>
      </c>
      <c r="E12" s="20" t="n">
        <v>2</v>
      </c>
      <c r="F12" s="20"/>
      <c r="G12" s="20"/>
      <c r="H12" s="20"/>
      <c r="I12" s="20"/>
      <c r="J12" s="20"/>
      <c r="K12" s="20"/>
      <c r="L12" s="20"/>
      <c r="M12" s="20" t="n">
        <v>2</v>
      </c>
      <c r="N12" s="20"/>
      <c r="O12" s="20"/>
      <c r="P12" s="21" t="n">
        <v>2</v>
      </c>
    </row>
    <row r="13" customFormat="false" ht="16.5" hidden="false" customHeight="true" outlineLevel="0" collapsed="false">
      <c r="A13" s="24"/>
      <c r="B13" s="25"/>
      <c r="C13" s="19" t="s">
        <v>17</v>
      </c>
      <c r="D13" s="16" t="n">
        <f aca="false">SUM(E13:P13)</f>
        <v>11</v>
      </c>
      <c r="E13" s="20"/>
      <c r="F13" s="20" t="n">
        <v>1</v>
      </c>
      <c r="G13" s="20" t="n">
        <v>1</v>
      </c>
      <c r="H13" s="20" t="n">
        <v>1</v>
      </c>
      <c r="I13" s="20" t="n">
        <v>1</v>
      </c>
      <c r="J13" s="20"/>
      <c r="K13" s="20" t="n">
        <v>1</v>
      </c>
      <c r="L13" s="20"/>
      <c r="M13" s="20"/>
      <c r="N13" s="20"/>
      <c r="O13" s="20" t="n">
        <v>2</v>
      </c>
      <c r="P13" s="21" t="n">
        <v>4</v>
      </c>
    </row>
    <row r="14" customFormat="false" ht="16.5" hidden="false" customHeight="true" outlineLevel="0" collapsed="false">
      <c r="A14" s="24" t="s">
        <v>22</v>
      </c>
      <c r="B14" s="25" t="s">
        <v>23</v>
      </c>
      <c r="C14" s="15" t="s">
        <v>14</v>
      </c>
      <c r="D14" s="16" t="n">
        <f aca="false">D15+D16</f>
        <v>9</v>
      </c>
      <c r="E14" s="16" t="n">
        <f aca="false">E15+E16</f>
        <v>1</v>
      </c>
      <c r="F14" s="16" t="n">
        <f aca="false">F15+F16</f>
        <v>1</v>
      </c>
      <c r="G14" s="16" t="n">
        <f aca="false">G15+G16</f>
        <v>2</v>
      </c>
      <c r="H14" s="16" t="n">
        <f aca="false">H15+H16</f>
        <v>2</v>
      </c>
      <c r="I14" s="16" t="n">
        <f aca="false">I15+I16</f>
        <v>0</v>
      </c>
      <c r="J14" s="16" t="n">
        <f aca="false">J15+J16</f>
        <v>0</v>
      </c>
      <c r="K14" s="16" t="n">
        <f aca="false">K15+K16</f>
        <v>0</v>
      </c>
      <c r="L14" s="16" t="n">
        <f aca="false">L15+L16</f>
        <v>1</v>
      </c>
      <c r="M14" s="16" t="n">
        <f aca="false">M15+M16</f>
        <v>0</v>
      </c>
      <c r="N14" s="16" t="n">
        <f aca="false">N15+N16</f>
        <v>0</v>
      </c>
      <c r="O14" s="16" t="n">
        <f aca="false">O15+O16</f>
        <v>1</v>
      </c>
      <c r="P14" s="17" t="n">
        <f aca="false">P15+P16</f>
        <v>1</v>
      </c>
    </row>
    <row r="15" customFormat="false" ht="16.5" hidden="false" customHeight="true" outlineLevel="0" collapsed="false">
      <c r="A15" s="24"/>
      <c r="B15" s="25"/>
      <c r="C15" s="19" t="s">
        <v>16</v>
      </c>
      <c r="D15" s="16" t="n">
        <f aca="false">SUM(E15:P15)</f>
        <v>4</v>
      </c>
      <c r="E15" s="20" t="n">
        <f aca="false">E18+E21</f>
        <v>1</v>
      </c>
      <c r="F15" s="20" t="n">
        <f aca="false">F18+F21</f>
        <v>1</v>
      </c>
      <c r="G15" s="20" t="n">
        <f aca="false">G18+G21</f>
        <v>1</v>
      </c>
      <c r="H15" s="20" t="n">
        <f aca="false">H18+H21</f>
        <v>1</v>
      </c>
      <c r="I15" s="20" t="n">
        <f aca="false">I18+I21</f>
        <v>0</v>
      </c>
      <c r="J15" s="20" t="n">
        <f aca="false">J18+J21</f>
        <v>0</v>
      </c>
      <c r="K15" s="20" t="n">
        <f aca="false">K18+K21</f>
        <v>0</v>
      </c>
      <c r="L15" s="20" t="n">
        <f aca="false">L18+L21</f>
        <v>0</v>
      </c>
      <c r="M15" s="20" t="n">
        <f aca="false">M18+M21</f>
        <v>0</v>
      </c>
      <c r="N15" s="20" t="n">
        <f aca="false">N18+N21</f>
        <v>0</v>
      </c>
      <c r="O15" s="20" t="n">
        <f aca="false">O18+O21</f>
        <v>0</v>
      </c>
      <c r="P15" s="21" t="n">
        <f aca="false">P18+P21</f>
        <v>0</v>
      </c>
    </row>
    <row r="16" customFormat="false" ht="16.5" hidden="false" customHeight="true" outlineLevel="0" collapsed="false">
      <c r="A16" s="24"/>
      <c r="B16" s="25"/>
      <c r="C16" s="19" t="s">
        <v>17</v>
      </c>
      <c r="D16" s="16" t="n">
        <f aca="false">SUM(E16:P16)</f>
        <v>5</v>
      </c>
      <c r="E16" s="20" t="n">
        <f aca="false">E19+E22</f>
        <v>0</v>
      </c>
      <c r="F16" s="20" t="n">
        <f aca="false">F19+F22</f>
        <v>0</v>
      </c>
      <c r="G16" s="20" t="n">
        <f aca="false">G19+G22</f>
        <v>1</v>
      </c>
      <c r="H16" s="20" t="n">
        <f aca="false">H19+H22</f>
        <v>1</v>
      </c>
      <c r="I16" s="20" t="n">
        <f aca="false">I19+I22</f>
        <v>0</v>
      </c>
      <c r="J16" s="20" t="n">
        <f aca="false">J19+J22</f>
        <v>0</v>
      </c>
      <c r="K16" s="20" t="n">
        <f aca="false">K19+K22</f>
        <v>0</v>
      </c>
      <c r="L16" s="20" t="n">
        <f aca="false">L19+L22</f>
        <v>1</v>
      </c>
      <c r="M16" s="20" t="n">
        <f aca="false">M19+M22</f>
        <v>0</v>
      </c>
      <c r="N16" s="20" t="n">
        <f aca="false">N19+N22</f>
        <v>0</v>
      </c>
      <c r="O16" s="20" t="n">
        <f aca="false">O19+O22</f>
        <v>1</v>
      </c>
      <c r="P16" s="21" t="n">
        <f aca="false">P19+P22</f>
        <v>1</v>
      </c>
    </row>
    <row r="17" customFormat="false" ht="16.5" hidden="false" customHeight="true" outlineLevel="0" collapsed="false">
      <c r="A17" s="24" t="s">
        <v>24</v>
      </c>
      <c r="B17" s="25" t="s">
        <v>25</v>
      </c>
      <c r="C17" s="15" t="s">
        <v>14</v>
      </c>
      <c r="D17" s="16" t="n">
        <f aca="false">D18+D19</f>
        <v>8</v>
      </c>
      <c r="E17" s="16" t="n">
        <f aca="false">E18+E19</f>
        <v>1</v>
      </c>
      <c r="F17" s="16" t="n">
        <f aca="false">F18+F19</f>
        <v>0</v>
      </c>
      <c r="G17" s="16" t="n">
        <f aca="false">G18+G19</f>
        <v>2</v>
      </c>
      <c r="H17" s="16" t="n">
        <f aca="false">H18+H19</f>
        <v>2</v>
      </c>
      <c r="I17" s="16" t="n">
        <f aca="false">I18+I19</f>
        <v>0</v>
      </c>
      <c r="J17" s="16" t="n">
        <f aca="false">J18+J19</f>
        <v>0</v>
      </c>
      <c r="K17" s="16" t="n">
        <f aca="false">K18+K19</f>
        <v>0</v>
      </c>
      <c r="L17" s="16" t="n">
        <f aca="false">L18+L19</f>
        <v>1</v>
      </c>
      <c r="M17" s="16" t="n">
        <f aca="false">M18+M19</f>
        <v>0</v>
      </c>
      <c r="N17" s="16" t="n">
        <f aca="false">N18+N19</f>
        <v>0</v>
      </c>
      <c r="O17" s="16" t="n">
        <f aca="false">O18+O19</f>
        <v>1</v>
      </c>
      <c r="P17" s="17" t="n">
        <f aca="false">P18+P19</f>
        <v>1</v>
      </c>
    </row>
    <row r="18" customFormat="false" ht="16.5" hidden="false" customHeight="true" outlineLevel="0" collapsed="false">
      <c r="A18" s="24"/>
      <c r="B18" s="25"/>
      <c r="C18" s="19" t="s">
        <v>16</v>
      </c>
      <c r="D18" s="16" t="n">
        <f aca="false">SUM(E18:P18)</f>
        <v>3</v>
      </c>
      <c r="E18" s="20" t="n">
        <v>1</v>
      </c>
      <c r="F18" s="20"/>
      <c r="G18" s="20" t="n">
        <v>1</v>
      </c>
      <c r="H18" s="20" t="n">
        <v>1</v>
      </c>
      <c r="I18" s="20"/>
      <c r="J18" s="20"/>
      <c r="K18" s="20"/>
      <c r="L18" s="20"/>
      <c r="M18" s="20"/>
      <c r="N18" s="20"/>
      <c r="O18" s="20"/>
      <c r="P18" s="21"/>
    </row>
    <row r="19" customFormat="false" ht="16.5" hidden="false" customHeight="true" outlineLevel="0" collapsed="false">
      <c r="A19" s="24"/>
      <c r="B19" s="25"/>
      <c r="C19" s="19" t="s">
        <v>17</v>
      </c>
      <c r="D19" s="16" t="n">
        <f aca="false">SUM(E19:P19)</f>
        <v>5</v>
      </c>
      <c r="E19" s="20"/>
      <c r="F19" s="20"/>
      <c r="G19" s="20" t="n">
        <v>1</v>
      </c>
      <c r="H19" s="20" t="n">
        <v>1</v>
      </c>
      <c r="I19" s="20"/>
      <c r="J19" s="20"/>
      <c r="K19" s="20"/>
      <c r="L19" s="20" t="n">
        <v>1</v>
      </c>
      <c r="M19" s="20"/>
      <c r="N19" s="20"/>
      <c r="O19" s="20" t="n">
        <v>1</v>
      </c>
      <c r="P19" s="21" t="n">
        <v>1</v>
      </c>
    </row>
    <row r="20" customFormat="false" ht="16.5" hidden="false" customHeight="true" outlineLevel="0" collapsed="false">
      <c r="A20" s="24" t="s">
        <v>26</v>
      </c>
      <c r="B20" s="25" t="s">
        <v>27</v>
      </c>
      <c r="C20" s="15" t="s">
        <v>14</v>
      </c>
      <c r="D20" s="16" t="n">
        <f aca="false">D21+D22</f>
        <v>1</v>
      </c>
      <c r="E20" s="16" t="n">
        <f aca="false">E21+E22</f>
        <v>0</v>
      </c>
      <c r="F20" s="16" t="n">
        <f aca="false">F21+F22</f>
        <v>1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6.5" hidden="false" customHeight="true" outlineLevel="0" collapsed="false">
      <c r="A21" s="24"/>
      <c r="B21" s="25"/>
      <c r="C21" s="19" t="s">
        <v>16</v>
      </c>
      <c r="D21" s="16" t="n">
        <f aca="false">SUM(E21:P21)</f>
        <v>1</v>
      </c>
      <c r="E21" s="20"/>
      <c r="F21" s="20" t="n">
        <v>1</v>
      </c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6.5" hidden="false" customHeight="true" outlineLevel="0" collapsed="false">
      <c r="A22" s="24"/>
      <c r="B22" s="25"/>
      <c r="C22" s="19" t="s">
        <v>17</v>
      </c>
      <c r="D22" s="16" t="n">
        <f aca="false">SUM(E22:P22)</f>
        <v>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</row>
    <row r="23" customFormat="false" ht="16.5" hidden="false" customHeight="true" outlineLevel="0" collapsed="false">
      <c r="A23" s="24" t="s">
        <v>28</v>
      </c>
      <c r="B23" s="25" t="s">
        <v>29</v>
      </c>
      <c r="C23" s="15" t="s">
        <v>14</v>
      </c>
      <c r="D23" s="16" t="n">
        <f aca="false">D24+D25</f>
        <v>56</v>
      </c>
      <c r="E23" s="16" t="n">
        <f aca="false">E24+E25</f>
        <v>7</v>
      </c>
      <c r="F23" s="16" t="n">
        <f aca="false">F24+F25</f>
        <v>6</v>
      </c>
      <c r="G23" s="16" t="n">
        <f aca="false">G24+G25</f>
        <v>4</v>
      </c>
      <c r="H23" s="16" t="n">
        <f aca="false">H24+H25</f>
        <v>6</v>
      </c>
      <c r="I23" s="16" t="n">
        <f aca="false">I24+I25</f>
        <v>3</v>
      </c>
      <c r="J23" s="16" t="n">
        <f aca="false">J24+J25</f>
        <v>3</v>
      </c>
      <c r="K23" s="16" t="n">
        <f aca="false">K24+K25</f>
        <v>7</v>
      </c>
      <c r="L23" s="16" t="n">
        <f aca="false">L24+L25</f>
        <v>4</v>
      </c>
      <c r="M23" s="16" t="n">
        <f aca="false">M24+M25</f>
        <v>4</v>
      </c>
      <c r="N23" s="16" t="n">
        <f aca="false">N24+N25</f>
        <v>2</v>
      </c>
      <c r="O23" s="16" t="n">
        <f aca="false">O24+O25</f>
        <v>7</v>
      </c>
      <c r="P23" s="17" t="n">
        <f aca="false">P24+P25</f>
        <v>3</v>
      </c>
    </row>
    <row r="24" customFormat="false" ht="16.5" hidden="false" customHeight="true" outlineLevel="0" collapsed="false">
      <c r="A24" s="24"/>
      <c r="B24" s="25"/>
      <c r="C24" s="19" t="s">
        <v>16</v>
      </c>
      <c r="D24" s="16" t="n">
        <f aca="false">SUM(E24:P24)</f>
        <v>25</v>
      </c>
      <c r="E24" s="20" t="n">
        <v>3</v>
      </c>
      <c r="F24" s="20" t="n">
        <v>5</v>
      </c>
      <c r="G24" s="20" t="n">
        <v>1</v>
      </c>
      <c r="H24" s="20" t="n">
        <v>3</v>
      </c>
      <c r="I24" s="20"/>
      <c r="J24" s="20" t="n">
        <v>2</v>
      </c>
      <c r="K24" s="20" t="n">
        <v>4</v>
      </c>
      <c r="L24" s="20" t="n">
        <v>1</v>
      </c>
      <c r="M24" s="20" t="n">
        <v>1</v>
      </c>
      <c r="N24" s="20" t="n">
        <v>1</v>
      </c>
      <c r="O24" s="20" t="n">
        <v>2</v>
      </c>
      <c r="P24" s="21" t="n">
        <v>2</v>
      </c>
    </row>
    <row r="25" customFormat="false" ht="16.5" hidden="false" customHeight="true" outlineLevel="0" collapsed="false">
      <c r="A25" s="24"/>
      <c r="B25" s="25"/>
      <c r="C25" s="19" t="s">
        <v>17</v>
      </c>
      <c r="D25" s="16" t="n">
        <f aca="false">SUM(E25:P25)</f>
        <v>31</v>
      </c>
      <c r="E25" s="20" t="n">
        <v>4</v>
      </c>
      <c r="F25" s="20" t="n">
        <v>1</v>
      </c>
      <c r="G25" s="20" t="n">
        <v>3</v>
      </c>
      <c r="H25" s="20" t="n">
        <v>3</v>
      </c>
      <c r="I25" s="20" t="n">
        <v>3</v>
      </c>
      <c r="J25" s="20" t="n">
        <v>1</v>
      </c>
      <c r="K25" s="20" t="n">
        <v>3</v>
      </c>
      <c r="L25" s="20" t="n">
        <v>3</v>
      </c>
      <c r="M25" s="20" t="n">
        <v>3</v>
      </c>
      <c r="N25" s="20" t="n">
        <v>1</v>
      </c>
      <c r="O25" s="20" t="n">
        <v>5</v>
      </c>
      <c r="P25" s="21" t="n">
        <v>1</v>
      </c>
    </row>
    <row r="26" customFormat="false" ht="16.5" hidden="false" customHeight="true" outlineLevel="0" collapsed="false">
      <c r="A26" s="24" t="s">
        <v>30</v>
      </c>
      <c r="B26" s="25" t="s">
        <v>31</v>
      </c>
      <c r="C26" s="15" t="s">
        <v>14</v>
      </c>
      <c r="D26" s="16" t="n">
        <f aca="false">D27+D28</f>
        <v>44</v>
      </c>
      <c r="E26" s="16" t="n">
        <f aca="false">E27+E28</f>
        <v>3</v>
      </c>
      <c r="F26" s="16" t="n">
        <f aca="false">F27+F28</f>
        <v>3</v>
      </c>
      <c r="G26" s="16" t="n">
        <f aca="false">G27+G28</f>
        <v>7</v>
      </c>
      <c r="H26" s="16" t="n">
        <f aca="false">H27+H28</f>
        <v>2</v>
      </c>
      <c r="I26" s="16" t="n">
        <f aca="false">I27+I28</f>
        <v>7</v>
      </c>
      <c r="J26" s="16" t="n">
        <f aca="false">J27+J28</f>
        <v>3</v>
      </c>
      <c r="K26" s="16" t="n">
        <f aca="false">K27+K28</f>
        <v>6</v>
      </c>
      <c r="L26" s="16" t="n">
        <f aca="false">L27+L28</f>
        <v>1</v>
      </c>
      <c r="M26" s="16" t="n">
        <f aca="false">M27+M28</f>
        <v>4</v>
      </c>
      <c r="N26" s="16" t="n">
        <f aca="false">N27+N28</f>
        <v>0</v>
      </c>
      <c r="O26" s="16" t="n">
        <f aca="false">O27+O28</f>
        <v>5</v>
      </c>
      <c r="P26" s="17" t="n">
        <f aca="false">P27+P28</f>
        <v>3</v>
      </c>
    </row>
    <row r="27" customFormat="false" ht="16.5" hidden="false" customHeight="true" outlineLevel="0" collapsed="false">
      <c r="A27" s="24"/>
      <c r="B27" s="25"/>
      <c r="C27" s="19" t="s">
        <v>16</v>
      </c>
      <c r="D27" s="16" t="n">
        <f aca="false">SUM(E27:P27)</f>
        <v>15</v>
      </c>
      <c r="E27" s="20" t="n">
        <f aca="false">E30+E33+E36</f>
        <v>1</v>
      </c>
      <c r="F27" s="20" t="n">
        <f aca="false">F30+F33+F36</f>
        <v>1</v>
      </c>
      <c r="G27" s="20" t="n">
        <f aca="false">G30+G33+G36</f>
        <v>3</v>
      </c>
      <c r="H27" s="20" t="n">
        <f aca="false">H30+H33+H36</f>
        <v>1</v>
      </c>
      <c r="I27" s="20" t="n">
        <f aca="false">I30+I33+I36</f>
        <v>4</v>
      </c>
      <c r="J27" s="20" t="n">
        <f aca="false">J30+J33+J36</f>
        <v>1</v>
      </c>
      <c r="K27" s="20" t="n">
        <f aca="false">K30+K33+K36</f>
        <v>0</v>
      </c>
      <c r="L27" s="20" t="n">
        <f aca="false">L30+L33+L36</f>
        <v>1</v>
      </c>
      <c r="M27" s="20" t="n">
        <f aca="false">M30+M33+M36</f>
        <v>1</v>
      </c>
      <c r="N27" s="20" t="n">
        <f aca="false">N30+N33+N36</f>
        <v>0</v>
      </c>
      <c r="O27" s="20" t="n">
        <f aca="false">O30+O33+O36</f>
        <v>1</v>
      </c>
      <c r="P27" s="21" t="n">
        <f aca="false">P30+P33+P36</f>
        <v>1</v>
      </c>
    </row>
    <row r="28" customFormat="false" ht="16.5" hidden="false" customHeight="true" outlineLevel="0" collapsed="false">
      <c r="A28" s="24"/>
      <c r="B28" s="25"/>
      <c r="C28" s="19" t="s">
        <v>17</v>
      </c>
      <c r="D28" s="16" t="n">
        <f aca="false">SUM(E28:P28)</f>
        <v>29</v>
      </c>
      <c r="E28" s="20" t="n">
        <f aca="false">E31+E34+E37</f>
        <v>2</v>
      </c>
      <c r="F28" s="20" t="n">
        <f aca="false">F31+F34+F37</f>
        <v>2</v>
      </c>
      <c r="G28" s="20" t="n">
        <f aca="false">G31+G34+G37</f>
        <v>4</v>
      </c>
      <c r="H28" s="20" t="n">
        <f aca="false">H31+H34+H37</f>
        <v>1</v>
      </c>
      <c r="I28" s="20" t="n">
        <f aca="false">I31+I34+I37</f>
        <v>3</v>
      </c>
      <c r="J28" s="20" t="n">
        <f aca="false">J31+J34+J37</f>
        <v>2</v>
      </c>
      <c r="K28" s="20" t="n">
        <f aca="false">K31+K34+K37</f>
        <v>6</v>
      </c>
      <c r="L28" s="20" t="n">
        <f aca="false">L31+L34+L37</f>
        <v>0</v>
      </c>
      <c r="M28" s="20" t="n">
        <f aca="false">M31+M34+M37</f>
        <v>3</v>
      </c>
      <c r="N28" s="20" t="n">
        <f aca="false">N31+N34+N37</f>
        <v>0</v>
      </c>
      <c r="O28" s="20" t="n">
        <f aca="false">O31+O34+O37</f>
        <v>4</v>
      </c>
      <c r="P28" s="21" t="n">
        <f aca="false">P31+P34+P37</f>
        <v>2</v>
      </c>
    </row>
    <row r="29" customFormat="false" ht="16.5" hidden="false" customHeight="true" outlineLevel="0" collapsed="false">
      <c r="A29" s="24" t="s">
        <v>32</v>
      </c>
      <c r="B29" s="26" t="s">
        <v>33</v>
      </c>
      <c r="C29" s="15" t="s">
        <v>14</v>
      </c>
      <c r="D29" s="16" t="n">
        <f aca="false">D30+D31</f>
        <v>3</v>
      </c>
      <c r="E29" s="16" t="n">
        <f aca="false">E30+E31</f>
        <v>0</v>
      </c>
      <c r="F29" s="16" t="n">
        <f aca="false">F30+F31</f>
        <v>0</v>
      </c>
      <c r="G29" s="16" t="n">
        <f aca="false">G30+G31</f>
        <v>1</v>
      </c>
      <c r="H29" s="16" t="n">
        <f aca="false">H30+H31</f>
        <v>0</v>
      </c>
      <c r="I29" s="16" t="n">
        <f aca="false">I30+I31</f>
        <v>1</v>
      </c>
      <c r="J29" s="16" t="n">
        <f aca="false">J30+J31</f>
        <v>0</v>
      </c>
      <c r="K29" s="16" t="n">
        <f aca="false">K30+K31</f>
        <v>0</v>
      </c>
      <c r="L29" s="16" t="n">
        <f aca="false">L30+L31</f>
        <v>1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0</v>
      </c>
    </row>
    <row r="30" customFormat="false" ht="16.5" hidden="false" customHeight="true" outlineLevel="0" collapsed="false">
      <c r="A30" s="24"/>
      <c r="B30" s="26"/>
      <c r="C30" s="19" t="s">
        <v>16</v>
      </c>
      <c r="D30" s="16" t="n">
        <f aca="false">SUM(E30:P30)</f>
        <v>2</v>
      </c>
      <c r="E30" s="20"/>
      <c r="F30" s="20"/>
      <c r="G30" s="20" t="n">
        <v>1</v>
      </c>
      <c r="H30" s="20"/>
      <c r="I30" s="20"/>
      <c r="J30" s="20"/>
      <c r="K30" s="20"/>
      <c r="L30" s="20" t="n">
        <v>1</v>
      </c>
      <c r="M30" s="20"/>
      <c r="N30" s="20"/>
      <c r="O30" s="20"/>
      <c r="P30" s="21"/>
    </row>
    <row r="31" customFormat="false" ht="16.5" hidden="false" customHeight="true" outlineLevel="0" collapsed="false">
      <c r="A31" s="24"/>
      <c r="B31" s="26"/>
      <c r="C31" s="19" t="s">
        <v>17</v>
      </c>
      <c r="D31" s="16" t="n">
        <f aca="false">SUM(E31:P31)</f>
        <v>1</v>
      </c>
      <c r="E31" s="20"/>
      <c r="F31" s="20"/>
      <c r="G31" s="20"/>
      <c r="H31" s="20"/>
      <c r="I31" s="20" t="n">
        <v>1</v>
      </c>
      <c r="J31" s="20"/>
      <c r="K31" s="20"/>
      <c r="L31" s="20"/>
      <c r="M31" s="20"/>
      <c r="N31" s="20"/>
      <c r="O31" s="20"/>
      <c r="P31" s="21"/>
    </row>
    <row r="32" customFormat="false" ht="16.5" hidden="false" customHeight="true" outlineLevel="0" collapsed="false">
      <c r="A32" s="24" t="s">
        <v>34</v>
      </c>
      <c r="B32" s="26" t="s">
        <v>35</v>
      </c>
      <c r="C32" s="15" t="s">
        <v>14</v>
      </c>
      <c r="D32" s="16" t="n">
        <f aca="false">D33+D34</f>
        <v>38</v>
      </c>
      <c r="E32" s="16" t="n">
        <f aca="false">E33+E34</f>
        <v>2</v>
      </c>
      <c r="F32" s="16" t="n">
        <f aca="false">F33+F34</f>
        <v>3</v>
      </c>
      <c r="G32" s="16" t="n">
        <f aca="false">G33+G34</f>
        <v>6</v>
      </c>
      <c r="H32" s="16" t="n">
        <f aca="false">H33+H34</f>
        <v>2</v>
      </c>
      <c r="I32" s="16" t="n">
        <f aca="false">I33+I34</f>
        <v>6</v>
      </c>
      <c r="J32" s="16" t="n">
        <f aca="false">J33+J34</f>
        <v>3</v>
      </c>
      <c r="K32" s="16" t="n">
        <f aca="false">K33+K34</f>
        <v>6</v>
      </c>
      <c r="L32" s="16" t="n">
        <f aca="false">L33+L34</f>
        <v>0</v>
      </c>
      <c r="M32" s="16" t="n">
        <f aca="false">M33+M34</f>
        <v>3</v>
      </c>
      <c r="N32" s="16" t="n">
        <f aca="false">N33+N34</f>
        <v>0</v>
      </c>
      <c r="O32" s="16" t="n">
        <f aca="false">O33+O34</f>
        <v>5</v>
      </c>
      <c r="P32" s="17" t="n">
        <f aca="false">P33+P34</f>
        <v>2</v>
      </c>
    </row>
    <row r="33" customFormat="false" ht="16.5" hidden="false" customHeight="true" outlineLevel="0" collapsed="false">
      <c r="A33" s="24"/>
      <c r="B33" s="26"/>
      <c r="C33" s="19" t="s">
        <v>16</v>
      </c>
      <c r="D33" s="16" t="n">
        <f aca="false">SUM(E33:P33)</f>
        <v>12</v>
      </c>
      <c r="E33" s="20" t="n">
        <v>1</v>
      </c>
      <c r="F33" s="20" t="n">
        <v>1</v>
      </c>
      <c r="G33" s="20" t="n">
        <v>2</v>
      </c>
      <c r="H33" s="20" t="n">
        <v>1</v>
      </c>
      <c r="I33" s="20" t="n">
        <v>4</v>
      </c>
      <c r="J33" s="20" t="n">
        <v>1</v>
      </c>
      <c r="K33" s="20"/>
      <c r="L33" s="20"/>
      <c r="M33" s="20"/>
      <c r="N33" s="20"/>
      <c r="O33" s="20" t="n">
        <v>1</v>
      </c>
      <c r="P33" s="21" t="n">
        <v>1</v>
      </c>
    </row>
    <row r="34" customFormat="false" ht="16.5" hidden="false" customHeight="true" outlineLevel="0" collapsed="false">
      <c r="A34" s="24"/>
      <c r="B34" s="26"/>
      <c r="C34" s="19" t="s">
        <v>17</v>
      </c>
      <c r="D34" s="16" t="n">
        <f aca="false">SUM(E34:P34)</f>
        <v>26</v>
      </c>
      <c r="E34" s="20" t="n">
        <v>1</v>
      </c>
      <c r="F34" s="20" t="n">
        <v>2</v>
      </c>
      <c r="G34" s="20" t="n">
        <v>4</v>
      </c>
      <c r="H34" s="20" t="n">
        <v>1</v>
      </c>
      <c r="I34" s="20" t="n">
        <v>2</v>
      </c>
      <c r="J34" s="20" t="n">
        <v>2</v>
      </c>
      <c r="K34" s="20" t="n">
        <v>6</v>
      </c>
      <c r="L34" s="20"/>
      <c r="M34" s="20" t="n">
        <v>3</v>
      </c>
      <c r="N34" s="20"/>
      <c r="O34" s="20" t="n">
        <v>4</v>
      </c>
      <c r="P34" s="21" t="n">
        <v>1</v>
      </c>
    </row>
    <row r="35" customFormat="false" ht="16.5" hidden="false" customHeight="true" outlineLevel="0" collapsed="false">
      <c r="A35" s="24" t="s">
        <v>36</v>
      </c>
      <c r="B35" s="25" t="s">
        <v>37</v>
      </c>
      <c r="C35" s="15" t="s">
        <v>14</v>
      </c>
      <c r="D35" s="16" t="n">
        <f aca="false">D36+D37</f>
        <v>3</v>
      </c>
      <c r="E35" s="16" t="n">
        <f aca="false">E36+E37</f>
        <v>1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1</v>
      </c>
      <c r="N35" s="16" t="n">
        <f aca="false">N36+N37</f>
        <v>0</v>
      </c>
      <c r="O35" s="16" t="n">
        <f aca="false">O36+O37</f>
        <v>0</v>
      </c>
      <c r="P35" s="17" t="n">
        <f aca="false">P36+P37</f>
        <v>1</v>
      </c>
    </row>
    <row r="36" customFormat="false" ht="16.5" hidden="false" customHeight="true" outlineLevel="0" collapsed="false">
      <c r="A36" s="24"/>
      <c r="B36" s="25"/>
      <c r="C36" s="19" t="s">
        <v>16</v>
      </c>
      <c r="D36" s="16" t="n">
        <f aca="false">SUM(E36:P36)</f>
        <v>1</v>
      </c>
      <c r="E36" s="20"/>
      <c r="F36" s="20"/>
      <c r="G36" s="20"/>
      <c r="H36" s="20"/>
      <c r="I36" s="20"/>
      <c r="J36" s="20"/>
      <c r="K36" s="20"/>
      <c r="L36" s="20"/>
      <c r="M36" s="20" t="n">
        <v>1</v>
      </c>
      <c r="N36" s="20"/>
      <c r="O36" s="20"/>
      <c r="P36" s="21"/>
    </row>
    <row r="37" customFormat="false" ht="16.5" hidden="false" customHeight="true" outlineLevel="0" collapsed="false">
      <c r="A37" s="24"/>
      <c r="B37" s="25"/>
      <c r="C37" s="19" t="s">
        <v>17</v>
      </c>
      <c r="D37" s="16" t="n">
        <f aca="false">SUM(E37:P37)</f>
        <v>2</v>
      </c>
      <c r="E37" s="20" t="n">
        <v>1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 t="n">
        <v>1</v>
      </c>
    </row>
    <row r="38" customFormat="false" ht="16.5" hidden="false" customHeight="true" outlineLevel="0" collapsed="false">
      <c r="A38" s="24" t="s">
        <v>38</v>
      </c>
      <c r="B38" s="26" t="s">
        <v>39</v>
      </c>
      <c r="C38" s="15" t="s">
        <v>14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6.5" hidden="false" customHeight="true" outlineLevel="0" collapsed="false">
      <c r="A39" s="24"/>
      <c r="B39" s="26"/>
      <c r="C39" s="19" t="s">
        <v>16</v>
      </c>
      <c r="D39" s="16" t="n">
        <f aca="false">SUM(E39:P39)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</row>
    <row r="40" customFormat="false" ht="16.5" hidden="false" customHeight="true" outlineLevel="0" collapsed="false">
      <c r="A40" s="24"/>
      <c r="B40" s="26"/>
      <c r="C40" s="19" t="s">
        <v>17</v>
      </c>
      <c r="D40" s="16" t="n">
        <f aca="false">SUM(E40:P40)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</row>
    <row r="41" customFormat="false" ht="16.5" hidden="false" customHeight="true" outlineLevel="0" collapsed="false">
      <c r="A41" s="24" t="s">
        <v>40</v>
      </c>
      <c r="B41" s="25" t="s">
        <v>41</v>
      </c>
      <c r="C41" s="15" t="s">
        <v>14</v>
      </c>
      <c r="D41" s="16" t="n">
        <f aca="false">D42+D43</f>
        <v>40</v>
      </c>
      <c r="E41" s="16" t="n">
        <f aca="false">E42+E43</f>
        <v>4</v>
      </c>
      <c r="F41" s="16" t="n">
        <f aca="false">F42+F43</f>
        <v>2</v>
      </c>
      <c r="G41" s="16" t="n">
        <f aca="false">G42+G43</f>
        <v>7</v>
      </c>
      <c r="H41" s="16" t="n">
        <f aca="false">H42+H43</f>
        <v>3</v>
      </c>
      <c r="I41" s="16" t="n">
        <f aca="false">I42+I43</f>
        <v>4</v>
      </c>
      <c r="J41" s="16" t="n">
        <f aca="false">J42+J43</f>
        <v>1</v>
      </c>
      <c r="K41" s="16" t="n">
        <f aca="false">K42+K43</f>
        <v>4</v>
      </c>
      <c r="L41" s="16" t="n">
        <f aca="false">L42+L43</f>
        <v>1</v>
      </c>
      <c r="M41" s="16" t="n">
        <f aca="false">M42+M43</f>
        <v>6</v>
      </c>
      <c r="N41" s="16" t="n">
        <f aca="false">N42+N43</f>
        <v>0</v>
      </c>
      <c r="O41" s="16" t="n">
        <f aca="false">O42+O43</f>
        <v>3</v>
      </c>
      <c r="P41" s="17" t="n">
        <f aca="false">P42+P43</f>
        <v>5</v>
      </c>
    </row>
    <row r="42" customFormat="false" ht="16.5" hidden="false" customHeight="true" outlineLevel="0" collapsed="false">
      <c r="A42" s="24"/>
      <c r="B42" s="25"/>
      <c r="C42" s="19" t="s">
        <v>16</v>
      </c>
      <c r="D42" s="16" t="n">
        <f aca="false">SUM(E42:P42)</f>
        <v>18</v>
      </c>
      <c r="E42" s="20" t="n">
        <v>1</v>
      </c>
      <c r="F42" s="20" t="n">
        <v>1</v>
      </c>
      <c r="G42" s="20" t="n">
        <v>3</v>
      </c>
      <c r="H42" s="20" t="n">
        <v>1</v>
      </c>
      <c r="I42" s="20" t="n">
        <v>2</v>
      </c>
      <c r="J42" s="20"/>
      <c r="K42" s="20" t="n">
        <v>2</v>
      </c>
      <c r="L42" s="20"/>
      <c r="M42" s="20" t="n">
        <v>3</v>
      </c>
      <c r="N42" s="20"/>
      <c r="O42" s="20" t="n">
        <v>2</v>
      </c>
      <c r="P42" s="21" t="n">
        <v>3</v>
      </c>
    </row>
    <row r="43" customFormat="false" ht="16.5" hidden="false" customHeight="true" outlineLevel="0" collapsed="false">
      <c r="A43" s="24"/>
      <c r="B43" s="25"/>
      <c r="C43" s="19" t="s">
        <v>17</v>
      </c>
      <c r="D43" s="16" t="n">
        <f aca="false">SUM(E43:P43)</f>
        <v>22</v>
      </c>
      <c r="E43" s="20" t="n">
        <v>3</v>
      </c>
      <c r="F43" s="20" t="n">
        <v>1</v>
      </c>
      <c r="G43" s="20" t="n">
        <v>4</v>
      </c>
      <c r="H43" s="20" t="n">
        <v>2</v>
      </c>
      <c r="I43" s="20" t="n">
        <v>2</v>
      </c>
      <c r="J43" s="20" t="n">
        <v>1</v>
      </c>
      <c r="K43" s="20" t="n">
        <v>2</v>
      </c>
      <c r="L43" s="20" t="n">
        <v>1</v>
      </c>
      <c r="M43" s="20" t="n">
        <v>3</v>
      </c>
      <c r="N43" s="20"/>
      <c r="O43" s="20" t="n">
        <v>1</v>
      </c>
      <c r="P43" s="21" t="n">
        <v>2</v>
      </c>
    </row>
    <row r="44" customFormat="false" ht="16.5" hidden="false" customHeight="true" outlineLevel="0" collapsed="false">
      <c r="A44" s="24" t="s">
        <v>42</v>
      </c>
      <c r="B44" s="25" t="s">
        <v>43</v>
      </c>
      <c r="C44" s="15" t="s">
        <v>14</v>
      </c>
      <c r="D44" s="16" t="n">
        <f aca="false">D45+D46</f>
        <v>2291</v>
      </c>
      <c r="E44" s="16" t="n">
        <f aca="false">E45+E46</f>
        <v>202</v>
      </c>
      <c r="F44" s="16" t="n">
        <f aca="false">F45+F46</f>
        <v>194</v>
      </c>
      <c r="G44" s="16" t="n">
        <f aca="false">G45+G46</f>
        <v>188</v>
      </c>
      <c r="H44" s="16" t="n">
        <f aca="false">H45+H46</f>
        <v>169</v>
      </c>
      <c r="I44" s="16" t="n">
        <f aca="false">I45+I46</f>
        <v>178</v>
      </c>
      <c r="J44" s="16" t="n">
        <f aca="false">J45+J46</f>
        <v>201</v>
      </c>
      <c r="K44" s="16" t="n">
        <f aca="false">K45+K46</f>
        <v>208</v>
      </c>
      <c r="L44" s="16" t="n">
        <f aca="false">L45+L46</f>
        <v>183</v>
      </c>
      <c r="M44" s="16" t="n">
        <f aca="false">M45+M46</f>
        <v>182</v>
      </c>
      <c r="N44" s="16" t="n">
        <f aca="false">N45+N46</f>
        <v>202</v>
      </c>
      <c r="O44" s="16" t="n">
        <f aca="false">O45+O46</f>
        <v>200</v>
      </c>
      <c r="P44" s="17" t="n">
        <f aca="false">P45+P46</f>
        <v>184</v>
      </c>
    </row>
    <row r="45" customFormat="false" ht="16.5" hidden="false" customHeight="true" outlineLevel="0" collapsed="false">
      <c r="A45" s="24"/>
      <c r="B45" s="25"/>
      <c r="C45" s="19" t="s">
        <v>16</v>
      </c>
      <c r="D45" s="16" t="n">
        <f aca="false">SUM(E45:P45)</f>
        <v>1309</v>
      </c>
      <c r="E45" s="20" t="n">
        <f aca="false">E48+E124</f>
        <v>100</v>
      </c>
      <c r="F45" s="20" t="n">
        <f aca="false">F48+F124</f>
        <v>119</v>
      </c>
      <c r="G45" s="20" t="n">
        <f aca="false">G48+G124</f>
        <v>105</v>
      </c>
      <c r="H45" s="20" t="n">
        <f aca="false">H48+H124</f>
        <v>100</v>
      </c>
      <c r="I45" s="20" t="n">
        <f aca="false">I48+I124</f>
        <v>100</v>
      </c>
      <c r="J45" s="20" t="n">
        <f aca="false">J48+J124</f>
        <v>123</v>
      </c>
      <c r="K45" s="20" t="n">
        <f aca="false">K48+K124</f>
        <v>126</v>
      </c>
      <c r="L45" s="20" t="n">
        <f aca="false">L48+L124</f>
        <v>102</v>
      </c>
      <c r="M45" s="20" t="n">
        <f aca="false">M48+M124</f>
        <v>105</v>
      </c>
      <c r="N45" s="20" t="n">
        <f aca="false">N48+N124</f>
        <v>109</v>
      </c>
      <c r="O45" s="20" t="n">
        <f aca="false">O48+O124</f>
        <v>120</v>
      </c>
      <c r="P45" s="21" t="n">
        <f aca="false">P48+P124</f>
        <v>100</v>
      </c>
    </row>
    <row r="46" customFormat="false" ht="16.5" hidden="false" customHeight="true" outlineLevel="0" collapsed="false">
      <c r="A46" s="24"/>
      <c r="B46" s="25"/>
      <c r="C46" s="19" t="s">
        <v>17</v>
      </c>
      <c r="D46" s="16" t="n">
        <f aca="false">SUM(E46:P46)</f>
        <v>982</v>
      </c>
      <c r="E46" s="20" t="n">
        <f aca="false">E49+E125</f>
        <v>102</v>
      </c>
      <c r="F46" s="20" t="n">
        <f aca="false">F49+F125</f>
        <v>75</v>
      </c>
      <c r="G46" s="20" t="n">
        <f aca="false">G49+G125</f>
        <v>83</v>
      </c>
      <c r="H46" s="20" t="n">
        <f aca="false">H49+H125</f>
        <v>69</v>
      </c>
      <c r="I46" s="20" t="n">
        <f aca="false">I49+I125</f>
        <v>78</v>
      </c>
      <c r="J46" s="20" t="n">
        <f aca="false">J49+J125</f>
        <v>78</v>
      </c>
      <c r="K46" s="20" t="n">
        <f aca="false">K49+K125</f>
        <v>82</v>
      </c>
      <c r="L46" s="20" t="n">
        <f aca="false">L49+L125</f>
        <v>81</v>
      </c>
      <c r="M46" s="20" t="n">
        <f aca="false">M49+M125</f>
        <v>77</v>
      </c>
      <c r="N46" s="20" t="n">
        <f aca="false">N49+N125</f>
        <v>93</v>
      </c>
      <c r="O46" s="20" t="n">
        <f aca="false">O49+O125</f>
        <v>80</v>
      </c>
      <c r="P46" s="21" t="n">
        <f aca="false">P49+P125</f>
        <v>84</v>
      </c>
    </row>
    <row r="47" customFormat="false" ht="16.5" hidden="false" customHeight="true" outlineLevel="0" collapsed="false">
      <c r="A47" s="24" t="s">
        <v>44</v>
      </c>
      <c r="B47" s="25" t="s">
        <v>45</v>
      </c>
      <c r="C47" s="15" t="s">
        <v>14</v>
      </c>
      <c r="D47" s="16" t="n">
        <f aca="false">D48+D49</f>
        <v>2235</v>
      </c>
      <c r="E47" s="16" t="n">
        <f aca="false">E48+E49</f>
        <v>196</v>
      </c>
      <c r="F47" s="16" t="n">
        <f aca="false">F48+F49</f>
        <v>185</v>
      </c>
      <c r="G47" s="16" t="n">
        <f aca="false">G48+G49</f>
        <v>183</v>
      </c>
      <c r="H47" s="16" t="n">
        <f aca="false">H48+H49</f>
        <v>164</v>
      </c>
      <c r="I47" s="16" t="n">
        <f aca="false">I48+I49</f>
        <v>176</v>
      </c>
      <c r="J47" s="16" t="n">
        <f aca="false">J48+J49</f>
        <v>199</v>
      </c>
      <c r="K47" s="16" t="n">
        <f aca="false">K48+K49</f>
        <v>204</v>
      </c>
      <c r="L47" s="16" t="n">
        <f aca="false">L48+L49</f>
        <v>176</v>
      </c>
      <c r="M47" s="16" t="n">
        <f aca="false">M48+M49</f>
        <v>182</v>
      </c>
      <c r="N47" s="16" t="n">
        <f aca="false">N48+N49</f>
        <v>197</v>
      </c>
      <c r="O47" s="16" t="n">
        <f aca="false">O48+O49</f>
        <v>197</v>
      </c>
      <c r="P47" s="17" t="n">
        <f aca="false">P48+P49</f>
        <v>176</v>
      </c>
    </row>
    <row r="48" customFormat="false" ht="16.5" hidden="false" customHeight="true" outlineLevel="0" collapsed="false">
      <c r="A48" s="24"/>
      <c r="B48" s="25"/>
      <c r="C48" s="19" t="s">
        <v>16</v>
      </c>
      <c r="D48" s="16" t="n">
        <f aca="false">SUM(E48:P48)</f>
        <v>1280</v>
      </c>
      <c r="E48" s="20" t="n">
        <f aca="false">E51+E54+E57+E65+E68+E71+E74+E77+E80+E83+E86+E89+E92+E95+E98+E101+E104+E107+E110+E113+E116</f>
        <v>98</v>
      </c>
      <c r="F48" s="20" t="n">
        <f aca="false">F51+F54+F57+F65+F68+F71+F74+F77+F80+F83+F86+F89+F92+F95+F98+F101+F104+F107+F110+F113+F116</f>
        <v>110</v>
      </c>
      <c r="G48" s="20" t="n">
        <f aca="false">G51+G54+G57+G65+G68+G71+G74+G77+G80+G83+G86+G89+G92+G95+G98+G101+G104+G107+G110+G113+G116</f>
        <v>104</v>
      </c>
      <c r="H48" s="20" t="n">
        <f aca="false">H51+H54+H57+H65+H68+H71+H74+H77+H80+H83+H86+H89+H92+H95+H98+H101+H104+H107+H110+H113+H116</f>
        <v>99</v>
      </c>
      <c r="I48" s="20" t="n">
        <f aca="false">I51+I54+I57+I65+I68+I71+I74+I77+I80+I83+I86+I89+I92+I95+I98+I101+I104+I107+I110+I113+I116</f>
        <v>100</v>
      </c>
      <c r="J48" s="20" t="n">
        <f aca="false">J51+J54+J57+J65+J68+J71+J74+J77+J80+J83+J86+J89+J92+J95+J98+J101+J104+J107+J110+J113+J116</f>
        <v>122</v>
      </c>
      <c r="K48" s="20" t="n">
        <f aca="false">K51+K54+K57+K65+K68+K71+K74+K77+K80+K83+K86+K89+K92+K95+K98+K101+K104+K107+K110+K113+K116</f>
        <v>124</v>
      </c>
      <c r="L48" s="20" t="n">
        <f aca="false">L51+L54+L57+L65+L68+L71+L74+L77+L80+L83+L86+L89+L92+L95+L98+L101+L104+L107+L110+L113+L116</f>
        <v>99</v>
      </c>
      <c r="M48" s="20" t="n">
        <f aca="false">M51+M54+M57+M65+M68+M71+M74+M77+M80+M83+M86+M89+M92+M95+M98+M101+M104+M107+M110+M113+M116</f>
        <v>105</v>
      </c>
      <c r="N48" s="20" t="n">
        <f aca="false">N51+N54+N57+N65+N68+N71+N74+N77+N80+N83+N86+N89+N92+N95+N98+N101+N104+N107+N110+N113+N116</f>
        <v>107</v>
      </c>
      <c r="O48" s="20" t="n">
        <f aca="false">O51+O54+O57+O65+O68+O71+O74+O77+O80+O83+O86+O89+O92+O95+O98+O101+O104+O107+O110+O113+O116</f>
        <v>118</v>
      </c>
      <c r="P48" s="21" t="n">
        <f aca="false">P51+P54+P57+P65+P68+P71+P74+P77+P80+P83+P86+P89+P92+P95+P98+P101+P104+P107+P110+P113+P116</f>
        <v>94</v>
      </c>
    </row>
    <row r="49" customFormat="false" ht="16.5" hidden="false" customHeight="true" outlineLevel="0" collapsed="false">
      <c r="A49" s="24"/>
      <c r="B49" s="25"/>
      <c r="C49" s="19" t="s">
        <v>17</v>
      </c>
      <c r="D49" s="16" t="n">
        <f aca="false">SUM(E49:P49)</f>
        <v>955</v>
      </c>
      <c r="E49" s="20" t="n">
        <f aca="false">E52+E55+E58+E66+E69+E72+E75+E78+E81+E84+E87+E90+E93+E96+E99+E102+E105+E108+E111+E114+E117</f>
        <v>98</v>
      </c>
      <c r="F49" s="20" t="n">
        <f aca="false">F52+F55+F58+F66+F69+F72+F75+F78+F81+F84+F87+F90+F93+F96+F99+F102+F105+F108+F111+F114+F117</f>
        <v>75</v>
      </c>
      <c r="G49" s="20" t="n">
        <f aca="false">G52+G55+G58+G66+G69+G72+G75+G78+G81+G84+G87+G90+G93+G96+G99+G102+G105+G108+G111+G114+G117</f>
        <v>79</v>
      </c>
      <c r="H49" s="20" t="n">
        <f aca="false">H52+H55+H58+H66+H69+H72+H75+H78+H81+H84+H87+H90+H93+H96+H99+H102+H105+H108+H111+H114+H117</f>
        <v>65</v>
      </c>
      <c r="I49" s="20" t="n">
        <f aca="false">I52+I55+I58+I66+I69+I72+I75+I78+I81+I84+I87+I90+I93+I96+I99+I102+I105+I108+I111+I114+I117</f>
        <v>76</v>
      </c>
      <c r="J49" s="20" t="n">
        <f aca="false">J52+J55+J58+J66+J69+J72+J75+J78+J81+J84+J87+J90+J93+J96+J99+J102+J105+J108+J111+J114+J117</f>
        <v>77</v>
      </c>
      <c r="K49" s="20" t="n">
        <f aca="false">K52+K55+K58+K66+K69+K72+K75+K78+K81+K84+K87+K90+K93+K96+K99+K102+K105+K108+K111+K114+K117</f>
        <v>80</v>
      </c>
      <c r="L49" s="20" t="n">
        <f aca="false">L52+L55+L58+L66+L69+L72+L75+L78+L81+L84+L87+L90+L93+L96+L99+L102+L105+L108+L111+L114+L117</f>
        <v>77</v>
      </c>
      <c r="M49" s="20" t="n">
        <f aca="false">M52+M55+M58+M66+M69+M72+M75+M78+M81+M84+M87+M90+M93+M96+M99+M102+M105+M108+M111+M114+M117</f>
        <v>77</v>
      </c>
      <c r="N49" s="20" t="n">
        <f aca="false">N52+N55+N58+N66+N69+N72+N75+N78+N81+N84+N87+N90+N93+N96+N99+N102+N105+N108+N111+N114+N117</f>
        <v>90</v>
      </c>
      <c r="O49" s="20" t="n">
        <f aca="false">O52+O55+O58+O66+O69+O72+O75+O78+O81+O84+O87+O90+O93+O96+O99+O102+O105+O108+O111+O114+O117</f>
        <v>79</v>
      </c>
      <c r="P49" s="21" t="n">
        <f aca="false">P52+P55+P58+P66+P69+P72+P75+P78+P81+P84+P87+P90+P93+P96+P99+P102+P105+P108+P111+P114+P117</f>
        <v>82</v>
      </c>
    </row>
    <row r="50" customFormat="false" ht="16.5" hidden="false" customHeight="true" outlineLevel="0" collapsed="false">
      <c r="A50" s="24" t="s">
        <v>46</v>
      </c>
      <c r="B50" s="26" t="s">
        <v>47</v>
      </c>
      <c r="C50" s="15" t="s">
        <v>14</v>
      </c>
      <c r="D50" s="16" t="n">
        <f aca="false">D51+D52</f>
        <v>34</v>
      </c>
      <c r="E50" s="16" t="n">
        <f aca="false">E51+E52</f>
        <v>3</v>
      </c>
      <c r="F50" s="16" t="n">
        <f aca="false">F51+F52</f>
        <v>3</v>
      </c>
      <c r="G50" s="16" t="n">
        <f aca="false">G51+G52</f>
        <v>6</v>
      </c>
      <c r="H50" s="16" t="n">
        <f aca="false">H51+H52</f>
        <v>2</v>
      </c>
      <c r="I50" s="16" t="n">
        <f aca="false">I51+I52</f>
        <v>4</v>
      </c>
      <c r="J50" s="16" t="n">
        <f aca="false">J51+J52</f>
        <v>5</v>
      </c>
      <c r="K50" s="16" t="n">
        <f aca="false">K51+K52</f>
        <v>1</v>
      </c>
      <c r="L50" s="16" t="n">
        <f aca="false">L51+L52</f>
        <v>1</v>
      </c>
      <c r="M50" s="16" t="n">
        <f aca="false">M51+M52</f>
        <v>4</v>
      </c>
      <c r="N50" s="16" t="n">
        <f aca="false">N51+N52</f>
        <v>1</v>
      </c>
      <c r="O50" s="16" t="n">
        <f aca="false">O51+O52</f>
        <v>1</v>
      </c>
      <c r="P50" s="17" t="n">
        <f aca="false">P51+P52</f>
        <v>3</v>
      </c>
    </row>
    <row r="51" customFormat="false" ht="16.5" hidden="false" customHeight="true" outlineLevel="0" collapsed="false">
      <c r="A51" s="24"/>
      <c r="B51" s="26"/>
      <c r="C51" s="19" t="s">
        <v>16</v>
      </c>
      <c r="D51" s="16" t="n">
        <f aca="false">SUM(E51:P51)</f>
        <v>23</v>
      </c>
      <c r="E51" s="20" t="n">
        <v>3</v>
      </c>
      <c r="F51" s="20" t="n">
        <v>2</v>
      </c>
      <c r="G51" s="20" t="n">
        <v>4</v>
      </c>
      <c r="H51" s="20" t="n">
        <v>1</v>
      </c>
      <c r="I51" s="20" t="n">
        <v>3</v>
      </c>
      <c r="J51" s="20" t="n">
        <v>4</v>
      </c>
      <c r="K51" s="20" t="n">
        <v>1</v>
      </c>
      <c r="L51" s="20" t="n">
        <v>1</v>
      </c>
      <c r="M51" s="20" t="n">
        <v>1</v>
      </c>
      <c r="N51" s="20" t="n">
        <v>1</v>
      </c>
      <c r="O51" s="20" t="n">
        <v>1</v>
      </c>
      <c r="P51" s="21" t="n">
        <v>1</v>
      </c>
    </row>
    <row r="52" customFormat="false" ht="16.5" hidden="false" customHeight="true" outlineLevel="0" collapsed="false">
      <c r="A52" s="24"/>
      <c r="B52" s="26"/>
      <c r="C52" s="19" t="s">
        <v>17</v>
      </c>
      <c r="D52" s="16" t="n">
        <f aca="false">SUM(E52:P52)</f>
        <v>11</v>
      </c>
      <c r="E52" s="20"/>
      <c r="F52" s="20" t="n">
        <v>1</v>
      </c>
      <c r="G52" s="20" t="n">
        <v>2</v>
      </c>
      <c r="H52" s="20" t="n">
        <v>1</v>
      </c>
      <c r="I52" s="20" t="n">
        <v>1</v>
      </c>
      <c r="J52" s="20" t="n">
        <v>1</v>
      </c>
      <c r="K52" s="20"/>
      <c r="L52" s="20"/>
      <c r="M52" s="20" t="n">
        <v>3</v>
      </c>
      <c r="N52" s="20"/>
      <c r="O52" s="20"/>
      <c r="P52" s="21" t="n">
        <v>2</v>
      </c>
    </row>
    <row r="53" customFormat="false" ht="16.5" hidden="false" customHeight="true" outlineLevel="0" collapsed="false">
      <c r="A53" s="24" t="s">
        <v>48</v>
      </c>
      <c r="B53" s="25" t="s">
        <v>49</v>
      </c>
      <c r="C53" s="15" t="s">
        <v>14</v>
      </c>
      <c r="D53" s="16" t="n">
        <f aca="false">D54+D55</f>
        <v>49</v>
      </c>
      <c r="E53" s="16" t="n">
        <f aca="false">E54+E55</f>
        <v>9</v>
      </c>
      <c r="F53" s="16" t="n">
        <f aca="false">F54+F55</f>
        <v>3</v>
      </c>
      <c r="G53" s="16" t="n">
        <f aca="false">G54+G55</f>
        <v>2</v>
      </c>
      <c r="H53" s="16" t="n">
        <f aca="false">H54+H55</f>
        <v>6</v>
      </c>
      <c r="I53" s="16" t="n">
        <f aca="false">I54+I55</f>
        <v>4</v>
      </c>
      <c r="J53" s="16" t="n">
        <f aca="false">J54+J55</f>
        <v>5</v>
      </c>
      <c r="K53" s="16" t="n">
        <f aca="false">K54+K55</f>
        <v>4</v>
      </c>
      <c r="L53" s="16" t="n">
        <f aca="false">L54+L55</f>
        <v>3</v>
      </c>
      <c r="M53" s="16" t="n">
        <f aca="false">M54+M55</f>
        <v>1</v>
      </c>
      <c r="N53" s="16" t="n">
        <f aca="false">N54+N55</f>
        <v>4</v>
      </c>
      <c r="O53" s="16" t="n">
        <f aca="false">O54+O55</f>
        <v>4</v>
      </c>
      <c r="P53" s="17" t="n">
        <f aca="false">P54+P55</f>
        <v>4</v>
      </c>
    </row>
    <row r="54" customFormat="false" ht="16.5" hidden="false" customHeight="true" outlineLevel="0" collapsed="false">
      <c r="A54" s="24"/>
      <c r="B54" s="25"/>
      <c r="C54" s="19" t="s">
        <v>16</v>
      </c>
      <c r="D54" s="16" t="n">
        <f aca="false">SUM(E54:P54)</f>
        <v>41</v>
      </c>
      <c r="E54" s="20" t="n">
        <v>5</v>
      </c>
      <c r="F54" s="20" t="n">
        <v>2</v>
      </c>
      <c r="G54" s="20" t="n">
        <v>2</v>
      </c>
      <c r="H54" s="20" t="n">
        <v>6</v>
      </c>
      <c r="I54" s="20" t="n">
        <v>3</v>
      </c>
      <c r="J54" s="20" t="n">
        <v>4</v>
      </c>
      <c r="K54" s="20" t="n">
        <v>4</v>
      </c>
      <c r="L54" s="20" t="n">
        <v>3</v>
      </c>
      <c r="M54" s="20" t="n">
        <v>1</v>
      </c>
      <c r="N54" s="20" t="n">
        <v>4</v>
      </c>
      <c r="O54" s="20" t="n">
        <v>3</v>
      </c>
      <c r="P54" s="21" t="n">
        <v>4</v>
      </c>
    </row>
    <row r="55" customFormat="false" ht="16.5" hidden="false" customHeight="true" outlineLevel="0" collapsed="false">
      <c r="A55" s="24"/>
      <c r="B55" s="25"/>
      <c r="C55" s="19" t="s">
        <v>17</v>
      </c>
      <c r="D55" s="16" t="n">
        <f aca="false">SUM(E55:P55)</f>
        <v>8</v>
      </c>
      <c r="E55" s="20" t="n">
        <v>4</v>
      </c>
      <c r="F55" s="20" t="n">
        <v>1</v>
      </c>
      <c r="G55" s="20"/>
      <c r="H55" s="20"/>
      <c r="I55" s="20" t="n">
        <v>1</v>
      </c>
      <c r="J55" s="20" t="n">
        <v>1</v>
      </c>
      <c r="K55" s="20"/>
      <c r="L55" s="20"/>
      <c r="M55" s="20"/>
      <c r="N55" s="20"/>
      <c r="O55" s="20" t="n">
        <v>1</v>
      </c>
      <c r="P55" s="21"/>
    </row>
    <row r="56" customFormat="false" ht="16.5" hidden="false" customHeight="true" outlineLevel="0" collapsed="false">
      <c r="A56" s="27" t="s">
        <v>50</v>
      </c>
      <c r="B56" s="28" t="s">
        <v>51</v>
      </c>
      <c r="C56" s="15" t="s">
        <v>14</v>
      </c>
      <c r="D56" s="16" t="n">
        <f aca="false">D57+D58</f>
        <v>363</v>
      </c>
      <c r="E56" s="16" t="n">
        <f aca="false">E57+E58</f>
        <v>21</v>
      </c>
      <c r="F56" s="16" t="n">
        <f aca="false">F57+F58</f>
        <v>30</v>
      </c>
      <c r="G56" s="16" t="n">
        <f aca="false">G57+G58</f>
        <v>35</v>
      </c>
      <c r="H56" s="16" t="n">
        <f aca="false">H57+H58</f>
        <v>35</v>
      </c>
      <c r="I56" s="16" t="n">
        <f aca="false">I57+I58</f>
        <v>21</v>
      </c>
      <c r="J56" s="16" t="n">
        <f aca="false">J57+J58</f>
        <v>30</v>
      </c>
      <c r="K56" s="16" t="n">
        <f aca="false">K57+K58</f>
        <v>39</v>
      </c>
      <c r="L56" s="16" t="n">
        <f aca="false">L57+L58</f>
        <v>26</v>
      </c>
      <c r="M56" s="16" t="n">
        <f aca="false">M57+M58</f>
        <v>29</v>
      </c>
      <c r="N56" s="16" t="n">
        <f aca="false">N57+N58</f>
        <v>31</v>
      </c>
      <c r="O56" s="16" t="n">
        <f aca="false">O57+O58</f>
        <v>33</v>
      </c>
      <c r="P56" s="17" t="n">
        <f aca="false">P57+P58</f>
        <v>33</v>
      </c>
    </row>
    <row r="57" customFormat="false" ht="16.5" hidden="false" customHeight="true" outlineLevel="0" collapsed="false">
      <c r="A57" s="27"/>
      <c r="B57" s="28"/>
      <c r="C57" s="19" t="s">
        <v>16</v>
      </c>
      <c r="D57" s="16" t="n">
        <f aca="false">SUM(E57:P57)</f>
        <v>215</v>
      </c>
      <c r="E57" s="20" t="n">
        <v>7</v>
      </c>
      <c r="F57" s="20" t="n">
        <v>15</v>
      </c>
      <c r="G57" s="20" t="n">
        <v>25</v>
      </c>
      <c r="H57" s="20" t="n">
        <v>19</v>
      </c>
      <c r="I57" s="20" t="n">
        <v>16</v>
      </c>
      <c r="J57" s="20" t="n">
        <v>17</v>
      </c>
      <c r="K57" s="20" t="n">
        <v>25</v>
      </c>
      <c r="L57" s="20" t="n">
        <v>15</v>
      </c>
      <c r="M57" s="20" t="n">
        <v>18</v>
      </c>
      <c r="N57" s="20" t="n">
        <v>22</v>
      </c>
      <c r="O57" s="20" t="n">
        <v>20</v>
      </c>
      <c r="P57" s="21" t="n">
        <v>16</v>
      </c>
      <c r="Q57" s="1" t="n">
        <v>6</v>
      </c>
    </row>
    <row r="58" customFormat="false" ht="16.5" hidden="false" customHeight="true" outlineLevel="0" collapsed="false">
      <c r="A58" s="27"/>
      <c r="B58" s="28"/>
      <c r="C58" s="29" t="s">
        <v>17</v>
      </c>
      <c r="D58" s="30" t="n">
        <f aca="false">SUM(E58:P58)</f>
        <v>148</v>
      </c>
      <c r="E58" s="31" t="n">
        <v>14</v>
      </c>
      <c r="F58" s="31" t="n">
        <v>15</v>
      </c>
      <c r="G58" s="31" t="n">
        <v>10</v>
      </c>
      <c r="H58" s="31" t="n">
        <v>16</v>
      </c>
      <c r="I58" s="31" t="n">
        <v>5</v>
      </c>
      <c r="J58" s="31" t="n">
        <v>13</v>
      </c>
      <c r="K58" s="31" t="n">
        <v>14</v>
      </c>
      <c r="L58" s="31" t="n">
        <v>11</v>
      </c>
      <c r="M58" s="31" t="n">
        <v>11</v>
      </c>
      <c r="N58" s="31" t="n">
        <v>9</v>
      </c>
      <c r="O58" s="31" t="n">
        <v>13</v>
      </c>
      <c r="P58" s="32" t="n">
        <v>17</v>
      </c>
    </row>
    <row r="59" customFormat="false" ht="13.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P61" s="34" t="s">
        <v>52</v>
      </c>
    </row>
    <row r="62" customFormat="false" ht="16.5" hidden="false" customHeight="true" outlineLevel="0" collapsed="false">
      <c r="A62" s="3"/>
      <c r="B62" s="4"/>
      <c r="C62" s="5"/>
      <c r="D62" s="6" t="s">
        <v>1</v>
      </c>
      <c r="E62" s="7" t="s">
        <v>2</v>
      </c>
      <c r="F62" s="7" t="s">
        <v>3</v>
      </c>
      <c r="G62" s="8" t="s">
        <v>4</v>
      </c>
      <c r="H62" s="8" t="s">
        <v>5</v>
      </c>
      <c r="I62" s="8" t="s">
        <v>6</v>
      </c>
      <c r="J62" s="8" t="s">
        <v>7</v>
      </c>
      <c r="K62" s="8" t="s">
        <v>8</v>
      </c>
      <c r="L62" s="8" t="s">
        <v>9</v>
      </c>
      <c r="M62" s="8" t="s">
        <v>10</v>
      </c>
      <c r="N62" s="8" t="s">
        <v>11</v>
      </c>
      <c r="O62" s="8" t="s">
        <v>12</v>
      </c>
      <c r="P62" s="9" t="s">
        <v>13</v>
      </c>
    </row>
    <row r="63" customFormat="false" ht="16.5" hidden="false" customHeight="true" outlineLevel="0" collapsed="false">
      <c r="A63" s="10"/>
      <c r="B63" s="11"/>
      <c r="C63" s="12"/>
      <c r="D63" s="6"/>
      <c r="E63" s="7"/>
      <c r="F63" s="7"/>
      <c r="G63" s="8"/>
      <c r="H63" s="8"/>
      <c r="I63" s="8"/>
      <c r="J63" s="8"/>
      <c r="K63" s="8"/>
      <c r="L63" s="8"/>
      <c r="M63" s="8"/>
      <c r="N63" s="8"/>
      <c r="O63" s="8"/>
      <c r="P63" s="9"/>
    </row>
    <row r="64" customFormat="false" ht="16.5" hidden="false" customHeight="true" outlineLevel="0" collapsed="false">
      <c r="A64" s="24" t="s">
        <v>53</v>
      </c>
      <c r="B64" s="25" t="s">
        <v>54</v>
      </c>
      <c r="C64" s="15" t="s">
        <v>14</v>
      </c>
      <c r="D64" s="16" t="n">
        <f aca="false">D65+D66</f>
        <v>162</v>
      </c>
      <c r="E64" s="16" t="n">
        <f aca="false">E65+E66</f>
        <v>9</v>
      </c>
      <c r="F64" s="16" t="n">
        <f aca="false">F65+F66</f>
        <v>19</v>
      </c>
      <c r="G64" s="16" t="n">
        <f aca="false">G65+G66</f>
        <v>12</v>
      </c>
      <c r="H64" s="16" t="n">
        <f aca="false">H65+H66</f>
        <v>8</v>
      </c>
      <c r="I64" s="16" t="n">
        <f aca="false">I65+I66</f>
        <v>17</v>
      </c>
      <c r="J64" s="16" t="n">
        <f aca="false">J65+J66</f>
        <v>17</v>
      </c>
      <c r="K64" s="16" t="n">
        <f aca="false">K65+K66</f>
        <v>17</v>
      </c>
      <c r="L64" s="16" t="n">
        <f aca="false">L65+L66</f>
        <v>5</v>
      </c>
      <c r="M64" s="16" t="n">
        <f aca="false">M65+M66</f>
        <v>15</v>
      </c>
      <c r="N64" s="16" t="n">
        <f aca="false">N65+N66</f>
        <v>17</v>
      </c>
      <c r="O64" s="16" t="n">
        <f aca="false">O65+O66</f>
        <v>16</v>
      </c>
      <c r="P64" s="17" t="n">
        <f aca="false">P65+P66</f>
        <v>10</v>
      </c>
    </row>
    <row r="65" customFormat="false" ht="16.5" hidden="false" customHeight="true" outlineLevel="0" collapsed="false">
      <c r="A65" s="24"/>
      <c r="B65" s="25"/>
      <c r="C65" s="19" t="s">
        <v>16</v>
      </c>
      <c r="D65" s="16" t="n">
        <f aca="false">SUM(E65:P65)</f>
        <v>78</v>
      </c>
      <c r="E65" s="20" t="n">
        <v>3</v>
      </c>
      <c r="F65" s="20" t="n">
        <v>11</v>
      </c>
      <c r="G65" s="20" t="n">
        <v>8</v>
      </c>
      <c r="H65" s="20" t="n">
        <v>5</v>
      </c>
      <c r="I65" s="20" t="n">
        <v>7</v>
      </c>
      <c r="J65" s="20" t="n">
        <v>10</v>
      </c>
      <c r="K65" s="20" t="n">
        <v>5</v>
      </c>
      <c r="L65" s="20" t="n">
        <v>2</v>
      </c>
      <c r="M65" s="20" t="n">
        <v>6</v>
      </c>
      <c r="N65" s="20" t="n">
        <v>8</v>
      </c>
      <c r="O65" s="20" t="n">
        <v>7</v>
      </c>
      <c r="P65" s="21" t="n">
        <v>6</v>
      </c>
    </row>
    <row r="66" customFormat="false" ht="16.5" hidden="false" customHeight="true" outlineLevel="0" collapsed="false">
      <c r="A66" s="24"/>
      <c r="B66" s="25"/>
      <c r="C66" s="19" t="s">
        <v>17</v>
      </c>
      <c r="D66" s="16" t="n">
        <f aca="false">SUM(E66:P66)</f>
        <v>84</v>
      </c>
      <c r="E66" s="20" t="n">
        <v>6</v>
      </c>
      <c r="F66" s="20" t="n">
        <v>8</v>
      </c>
      <c r="G66" s="20" t="n">
        <v>4</v>
      </c>
      <c r="H66" s="20" t="n">
        <v>3</v>
      </c>
      <c r="I66" s="20" t="n">
        <v>10</v>
      </c>
      <c r="J66" s="20" t="n">
        <v>7</v>
      </c>
      <c r="K66" s="20" t="n">
        <v>12</v>
      </c>
      <c r="L66" s="20" t="n">
        <v>3</v>
      </c>
      <c r="M66" s="20" t="n">
        <v>9</v>
      </c>
      <c r="N66" s="20" t="n">
        <v>9</v>
      </c>
      <c r="O66" s="20" t="n">
        <v>9</v>
      </c>
      <c r="P66" s="21" t="n">
        <v>4</v>
      </c>
    </row>
    <row r="67" customFormat="false" ht="16.5" hidden="false" customHeight="true" outlineLevel="0" collapsed="false">
      <c r="A67" s="24" t="s">
        <v>55</v>
      </c>
      <c r="B67" s="26" t="s">
        <v>56</v>
      </c>
      <c r="C67" s="15" t="s">
        <v>14</v>
      </c>
      <c r="D67" s="16" t="n">
        <f aca="false">D68+D69</f>
        <v>100</v>
      </c>
      <c r="E67" s="16" t="n">
        <f aca="false">E68+E69</f>
        <v>11</v>
      </c>
      <c r="F67" s="16" t="n">
        <f aca="false">F68+F69</f>
        <v>7</v>
      </c>
      <c r="G67" s="16" t="n">
        <f aca="false">G68+G69</f>
        <v>10</v>
      </c>
      <c r="H67" s="16" t="n">
        <f aca="false">H68+H69</f>
        <v>11</v>
      </c>
      <c r="I67" s="16" t="n">
        <f aca="false">I68+I69</f>
        <v>11</v>
      </c>
      <c r="J67" s="16" t="n">
        <f aca="false">J68+J69</f>
        <v>4</v>
      </c>
      <c r="K67" s="16" t="n">
        <f aca="false">K68+K69</f>
        <v>9</v>
      </c>
      <c r="L67" s="16" t="n">
        <f aca="false">L68+L69</f>
        <v>5</v>
      </c>
      <c r="M67" s="16" t="n">
        <f aca="false">M68+M69</f>
        <v>7</v>
      </c>
      <c r="N67" s="16" t="n">
        <f aca="false">N68+N69</f>
        <v>9</v>
      </c>
      <c r="O67" s="16" t="n">
        <f aca="false">O68+O69</f>
        <v>8</v>
      </c>
      <c r="P67" s="17" t="n">
        <f aca="false">P68+P69</f>
        <v>8</v>
      </c>
    </row>
    <row r="68" customFormat="false" ht="16.5" hidden="false" customHeight="true" outlineLevel="0" collapsed="false">
      <c r="A68" s="24"/>
      <c r="B68" s="26"/>
      <c r="C68" s="19" t="s">
        <v>16</v>
      </c>
      <c r="D68" s="16" t="n">
        <f aca="false">SUM(E68:P68)</f>
        <v>58</v>
      </c>
      <c r="E68" s="20" t="n">
        <v>5</v>
      </c>
      <c r="F68" s="20" t="n">
        <v>4</v>
      </c>
      <c r="G68" s="20" t="n">
        <v>6</v>
      </c>
      <c r="H68" s="20" t="n">
        <v>9</v>
      </c>
      <c r="I68" s="20" t="n">
        <v>7</v>
      </c>
      <c r="J68" s="20" t="n">
        <v>2</v>
      </c>
      <c r="K68" s="20" t="n">
        <v>8</v>
      </c>
      <c r="L68" s="20" t="n">
        <v>3</v>
      </c>
      <c r="M68" s="20" t="n">
        <v>1</v>
      </c>
      <c r="N68" s="20" t="n">
        <v>5</v>
      </c>
      <c r="O68" s="20" t="n">
        <v>5</v>
      </c>
      <c r="P68" s="21" t="n">
        <v>3</v>
      </c>
    </row>
    <row r="69" customFormat="false" ht="16.5" hidden="false" customHeight="true" outlineLevel="0" collapsed="false">
      <c r="A69" s="24"/>
      <c r="B69" s="26"/>
      <c r="C69" s="19" t="s">
        <v>17</v>
      </c>
      <c r="D69" s="16" t="n">
        <f aca="false">SUM(E69:P69)</f>
        <v>42</v>
      </c>
      <c r="E69" s="20" t="n">
        <v>6</v>
      </c>
      <c r="F69" s="20" t="n">
        <v>3</v>
      </c>
      <c r="G69" s="20" t="n">
        <v>4</v>
      </c>
      <c r="H69" s="20" t="n">
        <v>2</v>
      </c>
      <c r="I69" s="20" t="n">
        <v>4</v>
      </c>
      <c r="J69" s="20" t="n">
        <v>2</v>
      </c>
      <c r="K69" s="20" t="n">
        <v>1</v>
      </c>
      <c r="L69" s="20" t="n">
        <v>2</v>
      </c>
      <c r="M69" s="20" t="n">
        <v>6</v>
      </c>
      <c r="N69" s="20" t="n">
        <v>4</v>
      </c>
      <c r="O69" s="20" t="n">
        <v>3</v>
      </c>
      <c r="P69" s="21" t="n">
        <v>5</v>
      </c>
    </row>
    <row r="70" customFormat="false" ht="16.5" hidden="false" customHeight="true" outlineLevel="0" collapsed="false">
      <c r="A70" s="24" t="s">
        <v>57</v>
      </c>
      <c r="B70" s="25" t="s">
        <v>58</v>
      </c>
      <c r="C70" s="15" t="s">
        <v>14</v>
      </c>
      <c r="D70" s="35" t="n">
        <f aca="false">D71+D72</f>
        <v>213</v>
      </c>
      <c r="E70" s="16" t="n">
        <f aca="false">E71+E72</f>
        <v>15</v>
      </c>
      <c r="F70" s="16" t="n">
        <f aca="false">F71+F72</f>
        <v>16</v>
      </c>
      <c r="G70" s="16" t="n">
        <f aca="false">G71+G72</f>
        <v>27</v>
      </c>
      <c r="H70" s="16" t="n">
        <f aca="false">H71+H72</f>
        <v>16</v>
      </c>
      <c r="I70" s="16" t="n">
        <f aca="false">I71+I72</f>
        <v>15</v>
      </c>
      <c r="J70" s="16" t="n">
        <f aca="false">J71+J72</f>
        <v>17</v>
      </c>
      <c r="K70" s="16" t="n">
        <f aca="false">K71+K72</f>
        <v>21</v>
      </c>
      <c r="L70" s="16" t="n">
        <f aca="false">L71+L72</f>
        <v>22</v>
      </c>
      <c r="M70" s="16" t="n">
        <f aca="false">M71+M72</f>
        <v>17</v>
      </c>
      <c r="N70" s="16" t="n">
        <f aca="false">N71+N72</f>
        <v>17</v>
      </c>
      <c r="O70" s="16" t="n">
        <f aca="false">O71+O72</f>
        <v>15</v>
      </c>
      <c r="P70" s="17" t="n">
        <f aca="false">P71+P72</f>
        <v>15</v>
      </c>
    </row>
    <row r="71" customFormat="false" ht="16.5" hidden="false" customHeight="true" outlineLevel="0" collapsed="false">
      <c r="A71" s="24"/>
      <c r="B71" s="25"/>
      <c r="C71" s="19" t="s">
        <v>16</v>
      </c>
      <c r="D71" s="16" t="n">
        <f aca="false">SUM(E71:P71)</f>
        <v>125</v>
      </c>
      <c r="E71" s="20" t="n">
        <v>11</v>
      </c>
      <c r="F71" s="20" t="n">
        <v>9</v>
      </c>
      <c r="G71" s="20" t="n">
        <v>16</v>
      </c>
      <c r="H71" s="20" t="n">
        <v>8</v>
      </c>
      <c r="I71" s="20" t="n">
        <v>6</v>
      </c>
      <c r="J71" s="20" t="n">
        <v>11</v>
      </c>
      <c r="K71" s="20" t="n">
        <v>12</v>
      </c>
      <c r="L71" s="20" t="n">
        <v>16</v>
      </c>
      <c r="M71" s="20" t="n">
        <v>9</v>
      </c>
      <c r="N71" s="20" t="n">
        <v>7</v>
      </c>
      <c r="O71" s="20" t="n">
        <v>11</v>
      </c>
      <c r="P71" s="21" t="n">
        <v>9</v>
      </c>
    </row>
    <row r="72" customFormat="false" ht="16.5" hidden="false" customHeight="true" outlineLevel="0" collapsed="false">
      <c r="A72" s="24"/>
      <c r="B72" s="25"/>
      <c r="C72" s="19" t="s">
        <v>17</v>
      </c>
      <c r="D72" s="16" t="n">
        <f aca="false">SUM(E72:P72)</f>
        <v>88</v>
      </c>
      <c r="E72" s="20" t="n">
        <v>4</v>
      </c>
      <c r="F72" s="20" t="n">
        <v>7</v>
      </c>
      <c r="G72" s="20" t="n">
        <v>11</v>
      </c>
      <c r="H72" s="20" t="n">
        <v>8</v>
      </c>
      <c r="I72" s="20" t="n">
        <v>9</v>
      </c>
      <c r="J72" s="20" t="n">
        <v>6</v>
      </c>
      <c r="K72" s="20" t="n">
        <v>9</v>
      </c>
      <c r="L72" s="20" t="n">
        <v>6</v>
      </c>
      <c r="M72" s="20" t="n">
        <v>8</v>
      </c>
      <c r="N72" s="20" t="n">
        <v>10</v>
      </c>
      <c r="O72" s="20" t="n">
        <v>4</v>
      </c>
      <c r="P72" s="21" t="n">
        <v>6</v>
      </c>
    </row>
    <row r="73" customFormat="false" ht="16.5" hidden="false" customHeight="true" outlineLevel="0" collapsed="false">
      <c r="A73" s="24" t="s">
        <v>59</v>
      </c>
      <c r="B73" s="36" t="s">
        <v>60</v>
      </c>
      <c r="C73" s="15" t="s">
        <v>14</v>
      </c>
      <c r="D73" s="16" t="n">
        <f aca="false">D74+D75</f>
        <v>162</v>
      </c>
      <c r="E73" s="16" t="n">
        <f aca="false">E74+E75</f>
        <v>15</v>
      </c>
      <c r="F73" s="16" t="n">
        <f aca="false">F74+F75</f>
        <v>7</v>
      </c>
      <c r="G73" s="16" t="n">
        <f aca="false">G74+G75</f>
        <v>15</v>
      </c>
      <c r="H73" s="16" t="n">
        <f aca="false">H74+H75</f>
        <v>10</v>
      </c>
      <c r="I73" s="16" t="n">
        <f aca="false">I74+I75</f>
        <v>15</v>
      </c>
      <c r="J73" s="16" t="n">
        <f aca="false">J74+J75</f>
        <v>13</v>
      </c>
      <c r="K73" s="16" t="n">
        <f aca="false">K74+K75</f>
        <v>13</v>
      </c>
      <c r="L73" s="16" t="n">
        <f aca="false">L74+L75</f>
        <v>14</v>
      </c>
      <c r="M73" s="16" t="n">
        <f aca="false">M74+M75</f>
        <v>14</v>
      </c>
      <c r="N73" s="16" t="n">
        <f aca="false">N74+N75</f>
        <v>18</v>
      </c>
      <c r="O73" s="16" t="n">
        <f aca="false">O74+O75</f>
        <v>13</v>
      </c>
      <c r="P73" s="17" t="n">
        <f aca="false">P74+P75</f>
        <v>15</v>
      </c>
    </row>
    <row r="74" customFormat="false" ht="16.5" hidden="false" customHeight="true" outlineLevel="0" collapsed="false">
      <c r="A74" s="24"/>
      <c r="B74" s="36"/>
      <c r="C74" s="19" t="s">
        <v>16</v>
      </c>
      <c r="D74" s="16" t="n">
        <f aca="false">SUM(E74:P74)</f>
        <v>72</v>
      </c>
      <c r="E74" s="20" t="n">
        <v>5</v>
      </c>
      <c r="F74" s="20" t="n">
        <v>4</v>
      </c>
      <c r="G74" s="20" t="n">
        <v>6</v>
      </c>
      <c r="H74" s="20" t="n">
        <v>4</v>
      </c>
      <c r="I74" s="20" t="n">
        <v>4</v>
      </c>
      <c r="J74" s="20" t="n">
        <v>6</v>
      </c>
      <c r="K74" s="20" t="n">
        <v>5</v>
      </c>
      <c r="L74" s="20" t="n">
        <v>9</v>
      </c>
      <c r="M74" s="20" t="n">
        <v>8</v>
      </c>
      <c r="N74" s="20" t="n">
        <v>7</v>
      </c>
      <c r="O74" s="20" t="n">
        <v>8</v>
      </c>
      <c r="P74" s="21" t="n">
        <v>6</v>
      </c>
    </row>
    <row r="75" customFormat="false" ht="16.5" hidden="false" customHeight="true" outlineLevel="0" collapsed="false">
      <c r="A75" s="24"/>
      <c r="B75" s="36"/>
      <c r="C75" s="19" t="s">
        <v>17</v>
      </c>
      <c r="D75" s="16" t="n">
        <f aca="false">SUM(E75:P75)</f>
        <v>90</v>
      </c>
      <c r="E75" s="20" t="n">
        <v>10</v>
      </c>
      <c r="F75" s="20" t="n">
        <v>3</v>
      </c>
      <c r="G75" s="20" t="n">
        <v>9</v>
      </c>
      <c r="H75" s="20" t="n">
        <v>6</v>
      </c>
      <c r="I75" s="20" t="n">
        <v>11</v>
      </c>
      <c r="J75" s="20" t="n">
        <v>7</v>
      </c>
      <c r="K75" s="20" t="n">
        <v>8</v>
      </c>
      <c r="L75" s="20" t="n">
        <v>5</v>
      </c>
      <c r="M75" s="20" t="n">
        <v>6</v>
      </c>
      <c r="N75" s="20" t="n">
        <v>11</v>
      </c>
      <c r="O75" s="20" t="n">
        <v>5</v>
      </c>
      <c r="P75" s="21" t="n">
        <v>9</v>
      </c>
    </row>
    <row r="76" customFormat="false" ht="16.5" hidden="false" customHeight="true" outlineLevel="0" collapsed="false">
      <c r="A76" s="24" t="s">
        <v>61</v>
      </c>
      <c r="B76" s="25" t="s">
        <v>62</v>
      </c>
      <c r="C76" s="15" t="s">
        <v>14</v>
      </c>
      <c r="D76" s="16" t="n">
        <f aca="false">D77+D78</f>
        <v>166</v>
      </c>
      <c r="E76" s="16" t="n">
        <f aca="false">E77+E78</f>
        <v>18</v>
      </c>
      <c r="F76" s="16" t="n">
        <f aca="false">F77+F78</f>
        <v>11</v>
      </c>
      <c r="G76" s="16" t="n">
        <f aca="false">G77+G78</f>
        <v>11</v>
      </c>
      <c r="H76" s="16" t="n">
        <f aca="false">H77+H78</f>
        <v>9</v>
      </c>
      <c r="I76" s="16" t="n">
        <f aca="false">I77+I78</f>
        <v>16</v>
      </c>
      <c r="J76" s="16" t="n">
        <f aca="false">J77+J78</f>
        <v>14</v>
      </c>
      <c r="K76" s="16" t="n">
        <f aca="false">K77+K78</f>
        <v>13</v>
      </c>
      <c r="L76" s="16" t="n">
        <f aca="false">L77+L78</f>
        <v>13</v>
      </c>
      <c r="M76" s="16" t="n">
        <f aca="false">M77+M78</f>
        <v>11</v>
      </c>
      <c r="N76" s="16" t="n">
        <f aca="false">N77+N78</f>
        <v>15</v>
      </c>
      <c r="O76" s="16" t="n">
        <f aca="false">O77+O78</f>
        <v>20</v>
      </c>
      <c r="P76" s="17" t="n">
        <f aca="false">P77+P78</f>
        <v>15</v>
      </c>
    </row>
    <row r="77" customFormat="false" ht="16.5" hidden="false" customHeight="true" outlineLevel="0" collapsed="false">
      <c r="A77" s="24"/>
      <c r="B77" s="25"/>
      <c r="C77" s="19" t="s">
        <v>16</v>
      </c>
      <c r="D77" s="16" t="n">
        <f aca="false">SUM(E77:P77)</f>
        <v>81</v>
      </c>
      <c r="E77" s="20" t="n">
        <v>7</v>
      </c>
      <c r="F77" s="20" t="n">
        <v>4</v>
      </c>
      <c r="G77" s="20" t="n">
        <v>3</v>
      </c>
      <c r="H77" s="20" t="n">
        <v>2</v>
      </c>
      <c r="I77" s="20" t="n">
        <v>7</v>
      </c>
      <c r="J77" s="20" t="n">
        <v>7</v>
      </c>
      <c r="K77" s="20" t="n">
        <v>8</v>
      </c>
      <c r="L77" s="20" t="n">
        <v>7</v>
      </c>
      <c r="M77" s="20" t="n">
        <v>7</v>
      </c>
      <c r="N77" s="20" t="n">
        <v>5</v>
      </c>
      <c r="O77" s="20" t="n">
        <v>14</v>
      </c>
      <c r="P77" s="21" t="n">
        <v>10</v>
      </c>
    </row>
    <row r="78" customFormat="false" ht="16.5" hidden="false" customHeight="true" outlineLevel="0" collapsed="false">
      <c r="A78" s="24"/>
      <c r="B78" s="25"/>
      <c r="C78" s="19" t="s">
        <v>17</v>
      </c>
      <c r="D78" s="16" t="n">
        <f aca="false">SUM(E78:P78)</f>
        <v>85</v>
      </c>
      <c r="E78" s="20" t="n">
        <v>11</v>
      </c>
      <c r="F78" s="20" t="n">
        <v>7</v>
      </c>
      <c r="G78" s="20" t="n">
        <v>8</v>
      </c>
      <c r="H78" s="20" t="n">
        <v>7</v>
      </c>
      <c r="I78" s="20" t="n">
        <v>9</v>
      </c>
      <c r="J78" s="20" t="n">
        <v>7</v>
      </c>
      <c r="K78" s="20" t="n">
        <v>5</v>
      </c>
      <c r="L78" s="20" t="n">
        <v>6</v>
      </c>
      <c r="M78" s="20" t="n">
        <v>4</v>
      </c>
      <c r="N78" s="20" t="n">
        <v>10</v>
      </c>
      <c r="O78" s="20" t="n">
        <v>6</v>
      </c>
      <c r="P78" s="21" t="n">
        <v>5</v>
      </c>
    </row>
    <row r="79" customFormat="false" ht="16.5" hidden="false" customHeight="true" outlineLevel="0" collapsed="false">
      <c r="A79" s="24" t="s">
        <v>63</v>
      </c>
      <c r="B79" s="25" t="s">
        <v>64</v>
      </c>
      <c r="C79" s="15" t="s">
        <v>14</v>
      </c>
      <c r="D79" s="16" t="n">
        <f aca="false">D80+D81</f>
        <v>8</v>
      </c>
      <c r="E79" s="16" t="n">
        <f aca="false">E80+E81</f>
        <v>1</v>
      </c>
      <c r="F79" s="16" t="n">
        <f aca="false">F80+F81</f>
        <v>0</v>
      </c>
      <c r="G79" s="16" t="n">
        <f aca="false">G80+G81</f>
        <v>2</v>
      </c>
      <c r="H79" s="16" t="n">
        <f aca="false">H80+H81</f>
        <v>0</v>
      </c>
      <c r="I79" s="16" t="n">
        <f aca="false">I80+I81</f>
        <v>0</v>
      </c>
      <c r="J79" s="16" t="n">
        <f aca="false">J80+J81</f>
        <v>1</v>
      </c>
      <c r="K79" s="16" t="n">
        <f aca="false">K80+K81</f>
        <v>0</v>
      </c>
      <c r="L79" s="16" t="n">
        <f aca="false">L80+L81</f>
        <v>1</v>
      </c>
      <c r="M79" s="16" t="n">
        <f aca="false">M80+M81</f>
        <v>0</v>
      </c>
      <c r="N79" s="16" t="n">
        <f aca="false">N80+N81</f>
        <v>0</v>
      </c>
      <c r="O79" s="16" t="n">
        <f aca="false">O80+O81</f>
        <v>1</v>
      </c>
      <c r="P79" s="17" t="n">
        <f aca="false">P80+P81</f>
        <v>2</v>
      </c>
    </row>
    <row r="80" customFormat="false" ht="16.5" hidden="false" customHeight="true" outlineLevel="0" collapsed="false">
      <c r="A80" s="24"/>
      <c r="B80" s="25"/>
      <c r="C80" s="19" t="s">
        <v>16</v>
      </c>
      <c r="D80" s="16" t="n">
        <f aca="false">SUM(E80:P80)</f>
        <v>8</v>
      </c>
      <c r="E80" s="20" t="n">
        <v>1</v>
      </c>
      <c r="F80" s="20"/>
      <c r="G80" s="20" t="n">
        <v>2</v>
      </c>
      <c r="H80" s="20"/>
      <c r="I80" s="20"/>
      <c r="J80" s="20" t="n">
        <v>1</v>
      </c>
      <c r="K80" s="20"/>
      <c r="L80" s="20" t="n">
        <v>1</v>
      </c>
      <c r="M80" s="20"/>
      <c r="N80" s="20"/>
      <c r="O80" s="20" t="n">
        <v>1</v>
      </c>
      <c r="P80" s="21" t="n">
        <v>2</v>
      </c>
    </row>
    <row r="81" customFormat="false" ht="16.5" hidden="false" customHeight="true" outlineLevel="0" collapsed="false">
      <c r="A81" s="24"/>
      <c r="B81" s="25"/>
      <c r="C81" s="19" t="s">
        <v>17</v>
      </c>
      <c r="D81" s="16" t="n">
        <f aca="false">SUM(E81:P81)</f>
        <v>0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1"/>
    </row>
    <row r="82" customFormat="false" ht="16.5" hidden="false" customHeight="true" outlineLevel="0" collapsed="false">
      <c r="A82" s="24" t="s">
        <v>65</v>
      </c>
      <c r="B82" s="25" t="s">
        <v>66</v>
      </c>
      <c r="C82" s="15" t="s">
        <v>14</v>
      </c>
      <c r="D82" s="16" t="n">
        <f aca="false">D83+D84</f>
        <v>436</v>
      </c>
      <c r="E82" s="16" t="n">
        <f aca="false">E83+E84</f>
        <v>49</v>
      </c>
      <c r="F82" s="16" t="n">
        <f aca="false">F83+F84</f>
        <v>38</v>
      </c>
      <c r="G82" s="16" t="n">
        <f aca="false">G83+G84</f>
        <v>31</v>
      </c>
      <c r="H82" s="16" t="n">
        <f aca="false">H83+H84</f>
        <v>28</v>
      </c>
      <c r="I82" s="16" t="n">
        <f aca="false">I83+I84</f>
        <v>34</v>
      </c>
      <c r="J82" s="16" t="n">
        <f aca="false">J83+J84</f>
        <v>40</v>
      </c>
      <c r="K82" s="16" t="n">
        <f aca="false">K83+K84</f>
        <v>37</v>
      </c>
      <c r="L82" s="16" t="n">
        <f aca="false">L83+L84</f>
        <v>34</v>
      </c>
      <c r="M82" s="16" t="n">
        <f aca="false">M83+M84</f>
        <v>45</v>
      </c>
      <c r="N82" s="16" t="n">
        <f aca="false">N83+N84</f>
        <v>31</v>
      </c>
      <c r="O82" s="16" t="n">
        <f aca="false">O83+O84</f>
        <v>36</v>
      </c>
      <c r="P82" s="17" t="n">
        <f aca="false">P83+P84</f>
        <v>33</v>
      </c>
    </row>
    <row r="83" customFormat="false" ht="16.5" hidden="false" customHeight="true" outlineLevel="0" collapsed="false">
      <c r="A83" s="24"/>
      <c r="B83" s="25"/>
      <c r="C83" s="19" t="s">
        <v>16</v>
      </c>
      <c r="D83" s="16" t="n">
        <f aca="false">SUM(E83:P83)</f>
        <v>315</v>
      </c>
      <c r="E83" s="20" t="n">
        <v>34</v>
      </c>
      <c r="F83" s="20" t="n">
        <v>28</v>
      </c>
      <c r="G83" s="20" t="n">
        <v>20</v>
      </c>
      <c r="H83" s="20" t="n">
        <v>19</v>
      </c>
      <c r="I83" s="20" t="n">
        <v>26</v>
      </c>
      <c r="J83" s="20" t="n">
        <v>31</v>
      </c>
      <c r="K83" s="20" t="n">
        <v>30</v>
      </c>
      <c r="L83" s="20" t="n">
        <v>24</v>
      </c>
      <c r="M83" s="20" t="n">
        <v>33</v>
      </c>
      <c r="N83" s="20" t="n">
        <v>22</v>
      </c>
      <c r="O83" s="20" t="n">
        <v>26</v>
      </c>
      <c r="P83" s="21" t="n">
        <v>22</v>
      </c>
    </row>
    <row r="84" customFormat="false" ht="16.5" hidden="false" customHeight="true" outlineLevel="0" collapsed="false">
      <c r="A84" s="24"/>
      <c r="B84" s="25"/>
      <c r="C84" s="19" t="s">
        <v>17</v>
      </c>
      <c r="D84" s="16" t="n">
        <f aca="false">SUM(E84:P84)</f>
        <v>121</v>
      </c>
      <c r="E84" s="20" t="n">
        <v>15</v>
      </c>
      <c r="F84" s="20" t="n">
        <v>10</v>
      </c>
      <c r="G84" s="20" t="n">
        <v>11</v>
      </c>
      <c r="H84" s="20" t="n">
        <v>9</v>
      </c>
      <c r="I84" s="20" t="n">
        <v>8</v>
      </c>
      <c r="J84" s="20" t="n">
        <v>9</v>
      </c>
      <c r="K84" s="20" t="n">
        <v>7</v>
      </c>
      <c r="L84" s="20" t="n">
        <v>10</v>
      </c>
      <c r="M84" s="20" t="n">
        <v>12</v>
      </c>
      <c r="N84" s="20" t="n">
        <v>9</v>
      </c>
      <c r="O84" s="20" t="n">
        <v>10</v>
      </c>
      <c r="P84" s="21" t="n">
        <v>11</v>
      </c>
    </row>
    <row r="85" customFormat="false" ht="16.5" hidden="false" customHeight="true" outlineLevel="0" collapsed="false">
      <c r="A85" s="24" t="s">
        <v>67</v>
      </c>
      <c r="B85" s="25" t="s">
        <v>68</v>
      </c>
      <c r="C85" s="15" t="s">
        <v>14</v>
      </c>
      <c r="D85" s="16" t="n">
        <f aca="false">D86+D87</f>
        <v>2</v>
      </c>
      <c r="E85" s="16" t="n">
        <f aca="false">E86+E87</f>
        <v>0</v>
      </c>
      <c r="F85" s="16" t="n">
        <f aca="false">F86+F87</f>
        <v>0</v>
      </c>
      <c r="G85" s="16" t="n">
        <f aca="false">G86+G87</f>
        <v>0</v>
      </c>
      <c r="H85" s="16" t="n">
        <f aca="false">H86+H87</f>
        <v>0</v>
      </c>
      <c r="I85" s="16" t="n">
        <f aca="false">I86+I87</f>
        <v>0</v>
      </c>
      <c r="J85" s="16" t="n">
        <f aca="false">J86+J87</f>
        <v>1</v>
      </c>
      <c r="K85" s="16" t="n">
        <f aca="false">K86+K87</f>
        <v>0</v>
      </c>
      <c r="L85" s="16" t="n">
        <f aca="false">L86+L87</f>
        <v>0</v>
      </c>
      <c r="M85" s="16" t="n">
        <f aca="false">M86+M87</f>
        <v>0</v>
      </c>
      <c r="N85" s="16" t="n">
        <f aca="false">N86+N87</f>
        <v>1</v>
      </c>
      <c r="O85" s="16" t="n">
        <f aca="false">O86+O87</f>
        <v>0</v>
      </c>
      <c r="P85" s="17" t="n">
        <f aca="false">P86+P87</f>
        <v>0</v>
      </c>
    </row>
    <row r="86" customFormat="false" ht="16.5" hidden="false" customHeight="true" outlineLevel="0" collapsed="false">
      <c r="A86" s="24"/>
      <c r="B86" s="25"/>
      <c r="C86" s="19" t="s">
        <v>16</v>
      </c>
      <c r="D86" s="16" t="n">
        <f aca="false">SUM(E86:P86)</f>
        <v>1</v>
      </c>
      <c r="E86" s="20"/>
      <c r="F86" s="20"/>
      <c r="G86" s="20"/>
      <c r="H86" s="20"/>
      <c r="I86" s="20"/>
      <c r="J86" s="20" t="n">
        <v>1</v>
      </c>
      <c r="K86" s="20"/>
      <c r="L86" s="20"/>
      <c r="M86" s="20"/>
      <c r="N86" s="20"/>
      <c r="O86" s="20"/>
      <c r="P86" s="21"/>
    </row>
    <row r="87" customFormat="false" ht="16.5" hidden="false" customHeight="true" outlineLevel="0" collapsed="false">
      <c r="A87" s="24"/>
      <c r="B87" s="25"/>
      <c r="C87" s="19" t="s">
        <v>17</v>
      </c>
      <c r="D87" s="16" t="n">
        <f aca="false">SUM(E87:P87)</f>
        <v>1</v>
      </c>
      <c r="E87" s="20"/>
      <c r="F87" s="20"/>
      <c r="G87" s="20"/>
      <c r="H87" s="20"/>
      <c r="I87" s="20"/>
      <c r="J87" s="20"/>
      <c r="K87" s="20"/>
      <c r="L87" s="20"/>
      <c r="M87" s="20"/>
      <c r="N87" s="20" t="n">
        <v>1</v>
      </c>
      <c r="O87" s="20"/>
      <c r="P87" s="21"/>
    </row>
    <row r="88" customFormat="false" ht="16.5" hidden="false" customHeight="true" outlineLevel="0" collapsed="false">
      <c r="A88" s="24" t="s">
        <v>69</v>
      </c>
      <c r="B88" s="25" t="s">
        <v>70</v>
      </c>
      <c r="C88" s="15" t="s">
        <v>14</v>
      </c>
      <c r="D88" s="16" t="n">
        <f aca="false">D89+D90</f>
        <v>67</v>
      </c>
      <c r="E88" s="16" t="n">
        <f aca="false">E89+E90</f>
        <v>7</v>
      </c>
      <c r="F88" s="16" t="n">
        <f aca="false">F89+F90</f>
        <v>3</v>
      </c>
      <c r="G88" s="16" t="n">
        <f aca="false">G89+G90</f>
        <v>4</v>
      </c>
      <c r="H88" s="16" t="n">
        <f aca="false">H89+H90</f>
        <v>3</v>
      </c>
      <c r="I88" s="16" t="n">
        <f aca="false">I89+I90</f>
        <v>5</v>
      </c>
      <c r="J88" s="16" t="n">
        <f aca="false">J89+J90</f>
        <v>6</v>
      </c>
      <c r="K88" s="16" t="n">
        <f aca="false">K89+K90</f>
        <v>9</v>
      </c>
      <c r="L88" s="16" t="n">
        <f aca="false">L89+L90</f>
        <v>8</v>
      </c>
      <c r="M88" s="16" t="n">
        <f aca="false">M89+M90</f>
        <v>3</v>
      </c>
      <c r="N88" s="16" t="n">
        <f aca="false">N89+N90</f>
        <v>5</v>
      </c>
      <c r="O88" s="16" t="n">
        <f aca="false">O89+O90</f>
        <v>9</v>
      </c>
      <c r="P88" s="17" t="n">
        <f aca="false">P89+P90</f>
        <v>5</v>
      </c>
    </row>
    <row r="89" customFormat="false" ht="16.5" hidden="false" customHeight="true" outlineLevel="0" collapsed="false">
      <c r="A89" s="24"/>
      <c r="B89" s="25"/>
      <c r="C89" s="19" t="s">
        <v>16</v>
      </c>
      <c r="D89" s="16" t="n">
        <f aca="false">SUM(E89:P89)</f>
        <v>0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1"/>
    </row>
    <row r="90" customFormat="false" ht="16.5" hidden="false" customHeight="true" outlineLevel="0" collapsed="false">
      <c r="A90" s="24"/>
      <c r="B90" s="25"/>
      <c r="C90" s="19" t="s">
        <v>17</v>
      </c>
      <c r="D90" s="16" t="n">
        <f aca="false">SUM(E90:P90)</f>
        <v>67</v>
      </c>
      <c r="E90" s="20" t="n">
        <v>7</v>
      </c>
      <c r="F90" s="20" t="n">
        <v>3</v>
      </c>
      <c r="G90" s="20" t="n">
        <v>4</v>
      </c>
      <c r="H90" s="20" t="n">
        <v>3</v>
      </c>
      <c r="I90" s="20" t="n">
        <v>5</v>
      </c>
      <c r="J90" s="20" t="n">
        <v>6</v>
      </c>
      <c r="K90" s="20" t="n">
        <v>9</v>
      </c>
      <c r="L90" s="20" t="n">
        <v>8</v>
      </c>
      <c r="M90" s="20" t="n">
        <v>3</v>
      </c>
      <c r="N90" s="20" t="n">
        <v>5</v>
      </c>
      <c r="O90" s="20" t="n">
        <v>9</v>
      </c>
      <c r="P90" s="21" t="n">
        <v>5</v>
      </c>
    </row>
    <row r="91" customFormat="false" ht="16.5" hidden="false" customHeight="true" outlineLevel="0" collapsed="false">
      <c r="A91" s="24" t="s">
        <v>71</v>
      </c>
      <c r="B91" s="25" t="s">
        <v>72</v>
      </c>
      <c r="C91" s="15" t="s">
        <v>14</v>
      </c>
      <c r="D91" s="16" t="n">
        <f aca="false">D92+D93</f>
        <v>24</v>
      </c>
      <c r="E91" s="16" t="n">
        <f aca="false">E92+E93</f>
        <v>0</v>
      </c>
      <c r="F91" s="16" t="n">
        <f aca="false">F92+F93</f>
        <v>0</v>
      </c>
      <c r="G91" s="16" t="n">
        <f aca="false">G92+G93</f>
        <v>2</v>
      </c>
      <c r="H91" s="16" t="n">
        <f aca="false">H92+H93</f>
        <v>0</v>
      </c>
      <c r="I91" s="16" t="n">
        <f aca="false">I92+I93</f>
        <v>0</v>
      </c>
      <c r="J91" s="16" t="n">
        <f aca="false">J92+J93</f>
        <v>4</v>
      </c>
      <c r="K91" s="16" t="n">
        <f aca="false">K92+K93</f>
        <v>1</v>
      </c>
      <c r="L91" s="16" t="n">
        <f aca="false">L92+L93</f>
        <v>3</v>
      </c>
      <c r="M91" s="16" t="n">
        <f aca="false">M92+M93</f>
        <v>3</v>
      </c>
      <c r="N91" s="16" t="n">
        <f aca="false">N92+N93</f>
        <v>5</v>
      </c>
      <c r="O91" s="16" t="n">
        <f aca="false">O92+O93</f>
        <v>2</v>
      </c>
      <c r="P91" s="17" t="n">
        <f aca="false">P92+P93</f>
        <v>4</v>
      </c>
    </row>
    <row r="92" customFormat="false" ht="16.5" hidden="false" customHeight="true" outlineLevel="0" collapsed="false">
      <c r="A92" s="24"/>
      <c r="B92" s="25"/>
      <c r="C92" s="19" t="s">
        <v>16</v>
      </c>
      <c r="D92" s="16" t="n">
        <f aca="false">SUM(E92:P92)</f>
        <v>0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1"/>
    </row>
    <row r="93" customFormat="false" ht="16.5" hidden="false" customHeight="true" outlineLevel="0" collapsed="false">
      <c r="A93" s="24"/>
      <c r="B93" s="25"/>
      <c r="C93" s="19" t="s">
        <v>17</v>
      </c>
      <c r="D93" s="16" t="n">
        <f aca="false">SUM(E93:P93)</f>
        <v>24</v>
      </c>
      <c r="E93" s="20"/>
      <c r="F93" s="20"/>
      <c r="G93" s="20" t="n">
        <v>2</v>
      </c>
      <c r="H93" s="20"/>
      <c r="I93" s="20"/>
      <c r="J93" s="20" t="n">
        <v>4</v>
      </c>
      <c r="K93" s="20" t="n">
        <v>1</v>
      </c>
      <c r="L93" s="20" t="n">
        <v>3</v>
      </c>
      <c r="M93" s="20" t="n">
        <v>3</v>
      </c>
      <c r="N93" s="20" t="n">
        <v>5</v>
      </c>
      <c r="O93" s="20" t="n">
        <v>2</v>
      </c>
      <c r="P93" s="21" t="n">
        <v>4</v>
      </c>
      <c r="R93" s="1" t="s">
        <v>73</v>
      </c>
    </row>
    <row r="94" customFormat="false" ht="16.5" hidden="false" customHeight="true" outlineLevel="0" collapsed="false">
      <c r="A94" s="24" t="s">
        <v>74</v>
      </c>
      <c r="B94" s="25" t="s">
        <v>75</v>
      </c>
      <c r="C94" s="15" t="s">
        <v>14</v>
      </c>
      <c r="D94" s="16" t="n">
        <f aca="false">D95+D96</f>
        <v>29</v>
      </c>
      <c r="E94" s="16" t="n">
        <f aca="false">E95+E96</f>
        <v>3</v>
      </c>
      <c r="F94" s="16" t="n">
        <f aca="false">F95+F96</f>
        <v>6</v>
      </c>
      <c r="G94" s="16" t="n">
        <f aca="false">G95+G96</f>
        <v>3</v>
      </c>
      <c r="H94" s="16" t="n">
        <f aca="false">H95+H96</f>
        <v>0</v>
      </c>
      <c r="I94" s="16" t="n">
        <f aca="false">I95+I96</f>
        <v>1</v>
      </c>
      <c r="J94" s="16" t="n">
        <f aca="false">J95+J96</f>
        <v>2</v>
      </c>
      <c r="K94" s="16" t="n">
        <f aca="false">K95+K96</f>
        <v>1</v>
      </c>
      <c r="L94" s="16" t="n">
        <f aca="false">L95+L96</f>
        <v>3</v>
      </c>
      <c r="M94" s="16" t="n">
        <f aca="false">M95+M96</f>
        <v>2</v>
      </c>
      <c r="N94" s="16" t="n">
        <f aca="false">N95+N96</f>
        <v>2</v>
      </c>
      <c r="O94" s="16" t="n">
        <f aca="false">O95+O96</f>
        <v>4</v>
      </c>
      <c r="P94" s="17" t="n">
        <f aca="false">P95+P96</f>
        <v>2</v>
      </c>
    </row>
    <row r="95" customFormat="false" ht="16.5" hidden="false" customHeight="true" outlineLevel="0" collapsed="false">
      <c r="A95" s="24"/>
      <c r="B95" s="25"/>
      <c r="C95" s="19" t="s">
        <v>16</v>
      </c>
      <c r="D95" s="16" t="n">
        <f aca="false">SUM(E95:P95)</f>
        <v>0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1"/>
    </row>
    <row r="96" customFormat="false" ht="16.5" hidden="false" customHeight="true" outlineLevel="0" collapsed="false">
      <c r="A96" s="24"/>
      <c r="B96" s="25"/>
      <c r="C96" s="19" t="s">
        <v>17</v>
      </c>
      <c r="D96" s="16" t="n">
        <f aca="false">SUM(E96:P96)</f>
        <v>29</v>
      </c>
      <c r="E96" s="20" t="n">
        <v>3</v>
      </c>
      <c r="F96" s="20" t="n">
        <v>6</v>
      </c>
      <c r="G96" s="20" t="n">
        <v>3</v>
      </c>
      <c r="H96" s="20"/>
      <c r="I96" s="20" t="n">
        <v>1</v>
      </c>
      <c r="J96" s="20" t="n">
        <v>2</v>
      </c>
      <c r="K96" s="20" t="n">
        <v>1</v>
      </c>
      <c r="L96" s="20" t="n">
        <v>3</v>
      </c>
      <c r="M96" s="20" t="n">
        <v>2</v>
      </c>
      <c r="N96" s="20" t="n">
        <v>2</v>
      </c>
      <c r="O96" s="20" t="n">
        <v>4</v>
      </c>
      <c r="P96" s="21" t="n">
        <v>2</v>
      </c>
    </row>
    <row r="97" customFormat="false" ht="16.5" hidden="false" customHeight="true" outlineLevel="0" collapsed="false">
      <c r="A97" s="24" t="s">
        <v>76</v>
      </c>
      <c r="B97" s="25" t="s">
        <v>77</v>
      </c>
      <c r="C97" s="15" t="s">
        <v>14</v>
      </c>
      <c r="D97" s="16" t="n">
        <f aca="false">D98+D99</f>
        <v>62</v>
      </c>
      <c r="E97" s="16" t="n">
        <f aca="false">E98+E99</f>
        <v>4</v>
      </c>
      <c r="F97" s="16" t="n">
        <f aca="false">F98+F99</f>
        <v>9</v>
      </c>
      <c r="G97" s="16" t="n">
        <f aca="false">G98+G99</f>
        <v>3</v>
      </c>
      <c r="H97" s="16" t="n">
        <f aca="false">H98+H99</f>
        <v>5</v>
      </c>
      <c r="I97" s="16" t="n">
        <f aca="false">I98+I99</f>
        <v>1</v>
      </c>
      <c r="J97" s="16" t="n">
        <f aca="false">J98+J99</f>
        <v>5</v>
      </c>
      <c r="K97" s="16" t="n">
        <f aca="false">K98+K99</f>
        <v>3</v>
      </c>
      <c r="L97" s="16" t="n">
        <f aca="false">L98+L99</f>
        <v>5</v>
      </c>
      <c r="M97" s="16" t="n">
        <f aca="false">M98+M99</f>
        <v>6</v>
      </c>
      <c r="N97" s="16" t="n">
        <f aca="false">N98+N99</f>
        <v>8</v>
      </c>
      <c r="O97" s="16" t="n">
        <f aca="false">O98+O99</f>
        <v>8</v>
      </c>
      <c r="P97" s="17" t="n">
        <f aca="false">P98+P99</f>
        <v>5</v>
      </c>
    </row>
    <row r="98" customFormat="false" ht="16.5" hidden="false" customHeight="true" outlineLevel="0" collapsed="false">
      <c r="A98" s="24"/>
      <c r="B98" s="25"/>
      <c r="C98" s="19" t="s">
        <v>16</v>
      </c>
      <c r="D98" s="16" t="n">
        <f aca="false">SUM(E98:P98)</f>
        <v>62</v>
      </c>
      <c r="E98" s="20" t="n">
        <v>4</v>
      </c>
      <c r="F98" s="20" t="n">
        <v>9</v>
      </c>
      <c r="G98" s="20" t="n">
        <v>3</v>
      </c>
      <c r="H98" s="20" t="n">
        <v>5</v>
      </c>
      <c r="I98" s="20" t="n">
        <v>1</v>
      </c>
      <c r="J98" s="20" t="n">
        <v>5</v>
      </c>
      <c r="K98" s="20" t="n">
        <v>3</v>
      </c>
      <c r="L98" s="20" t="n">
        <v>5</v>
      </c>
      <c r="M98" s="20" t="n">
        <v>6</v>
      </c>
      <c r="N98" s="20" t="n">
        <v>8</v>
      </c>
      <c r="O98" s="20" t="n">
        <v>8</v>
      </c>
      <c r="P98" s="21" t="n">
        <v>5</v>
      </c>
    </row>
    <row r="99" customFormat="false" ht="16.5" hidden="false" customHeight="true" outlineLevel="0" collapsed="false">
      <c r="A99" s="24"/>
      <c r="B99" s="25"/>
      <c r="C99" s="19" t="s">
        <v>17</v>
      </c>
      <c r="D99" s="16" t="n">
        <f aca="false">SUM(E99:P99)</f>
        <v>0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1"/>
    </row>
    <row r="100" customFormat="false" ht="16.5" hidden="false" customHeight="true" outlineLevel="0" collapsed="false">
      <c r="A100" s="24" t="s">
        <v>78</v>
      </c>
      <c r="B100" s="25" t="s">
        <v>79</v>
      </c>
      <c r="C100" s="15" t="s">
        <v>14</v>
      </c>
      <c r="D100" s="16" t="n">
        <f aca="false">D101+D102</f>
        <v>63</v>
      </c>
      <c r="E100" s="16" t="n">
        <f aca="false">E101+E102</f>
        <v>7</v>
      </c>
      <c r="F100" s="16" t="n">
        <f aca="false">F101+F102</f>
        <v>6</v>
      </c>
      <c r="G100" s="16" t="n">
        <f aca="false">G101+G102</f>
        <v>1</v>
      </c>
      <c r="H100" s="16" t="n">
        <f aca="false">H101+H102</f>
        <v>8</v>
      </c>
      <c r="I100" s="16" t="n">
        <f aca="false">I101+I102</f>
        <v>6</v>
      </c>
      <c r="J100" s="16" t="n">
        <f aca="false">J101+J102</f>
        <v>10</v>
      </c>
      <c r="K100" s="16" t="n">
        <f aca="false">K101+K102</f>
        <v>5</v>
      </c>
      <c r="L100" s="16" t="n">
        <f aca="false">L101+L102</f>
        <v>2</v>
      </c>
      <c r="M100" s="16" t="n">
        <f aca="false">M101+M102</f>
        <v>3</v>
      </c>
      <c r="N100" s="16" t="n">
        <f aca="false">N101+N102</f>
        <v>7</v>
      </c>
      <c r="O100" s="16" t="n">
        <f aca="false">O101+O102</f>
        <v>4</v>
      </c>
      <c r="P100" s="17" t="n">
        <f aca="false">P101+P102</f>
        <v>4</v>
      </c>
    </row>
    <row r="101" customFormat="false" ht="16.5" hidden="false" customHeight="true" outlineLevel="0" collapsed="false">
      <c r="A101" s="24"/>
      <c r="B101" s="25"/>
      <c r="C101" s="19" t="s">
        <v>16</v>
      </c>
      <c r="D101" s="16" t="n">
        <f aca="false">SUM(E101:P101)</f>
        <v>45</v>
      </c>
      <c r="E101" s="20" t="n">
        <v>3</v>
      </c>
      <c r="F101" s="20" t="n">
        <v>4</v>
      </c>
      <c r="G101" s="20"/>
      <c r="H101" s="20" t="n">
        <v>7</v>
      </c>
      <c r="I101" s="20" t="n">
        <v>4</v>
      </c>
      <c r="J101" s="20" t="n">
        <v>9</v>
      </c>
      <c r="K101" s="20" t="n">
        <v>4</v>
      </c>
      <c r="L101" s="20" t="n">
        <v>2</v>
      </c>
      <c r="M101" s="20" t="n">
        <v>3</v>
      </c>
      <c r="N101" s="20" t="n">
        <v>5</v>
      </c>
      <c r="O101" s="20" t="n">
        <v>1</v>
      </c>
      <c r="P101" s="21" t="n">
        <v>3</v>
      </c>
    </row>
    <row r="102" customFormat="false" ht="16.5" hidden="false" customHeight="true" outlineLevel="0" collapsed="false">
      <c r="A102" s="24"/>
      <c r="B102" s="25"/>
      <c r="C102" s="19" t="s">
        <v>17</v>
      </c>
      <c r="D102" s="16" t="n">
        <f aca="false">SUM(E102:P102)</f>
        <v>18</v>
      </c>
      <c r="E102" s="20" t="n">
        <v>4</v>
      </c>
      <c r="F102" s="20" t="n">
        <v>2</v>
      </c>
      <c r="G102" s="20" t="n">
        <v>1</v>
      </c>
      <c r="H102" s="20" t="n">
        <v>1</v>
      </c>
      <c r="I102" s="20" t="n">
        <v>2</v>
      </c>
      <c r="J102" s="20" t="n">
        <v>1</v>
      </c>
      <c r="K102" s="20" t="n">
        <v>1</v>
      </c>
      <c r="L102" s="20"/>
      <c r="M102" s="20"/>
      <c r="N102" s="20" t="n">
        <v>2</v>
      </c>
      <c r="O102" s="20" t="n">
        <v>3</v>
      </c>
      <c r="P102" s="21" t="n">
        <v>1</v>
      </c>
    </row>
    <row r="103" customFormat="false" ht="16.5" hidden="false" customHeight="true" outlineLevel="0" collapsed="false">
      <c r="A103" s="24" t="s">
        <v>80</v>
      </c>
      <c r="B103" s="25" t="s">
        <v>81</v>
      </c>
      <c r="C103" s="15" t="s">
        <v>14</v>
      </c>
      <c r="D103" s="16" t="n">
        <f aca="false">D104+D105</f>
        <v>11</v>
      </c>
      <c r="E103" s="16" t="n">
        <f aca="false">E104+E105</f>
        <v>1</v>
      </c>
      <c r="F103" s="16" t="n">
        <f aca="false">F104+F105</f>
        <v>1</v>
      </c>
      <c r="G103" s="16" t="n">
        <f aca="false">G104+G105</f>
        <v>0</v>
      </c>
      <c r="H103" s="16" t="n">
        <f aca="false">H104+H105</f>
        <v>1</v>
      </c>
      <c r="I103" s="16" t="n">
        <f aca="false">I104+I105</f>
        <v>2</v>
      </c>
      <c r="J103" s="16" t="n">
        <f aca="false">J104+J105</f>
        <v>1</v>
      </c>
      <c r="K103" s="16" t="n">
        <f aca="false">K104+K105</f>
        <v>1</v>
      </c>
      <c r="L103" s="16" t="n">
        <f aca="false">L104+L105</f>
        <v>4</v>
      </c>
      <c r="M103" s="16" t="n">
        <f aca="false">M104+M105</f>
        <v>0</v>
      </c>
      <c r="N103" s="16" t="n">
        <f aca="false">N104+N105</f>
        <v>0</v>
      </c>
      <c r="O103" s="16" t="n">
        <f aca="false">O104+O105</f>
        <v>0</v>
      </c>
      <c r="P103" s="17" t="n">
        <f aca="false">P104+P105</f>
        <v>0</v>
      </c>
    </row>
    <row r="104" customFormat="false" ht="16.5" hidden="false" customHeight="true" outlineLevel="0" collapsed="false">
      <c r="A104" s="24"/>
      <c r="B104" s="25"/>
      <c r="C104" s="19" t="s">
        <v>16</v>
      </c>
      <c r="D104" s="16" t="n">
        <f aca="false">SUM(E104:P104)</f>
        <v>7</v>
      </c>
      <c r="E104" s="20" t="n">
        <v>1</v>
      </c>
      <c r="F104" s="20" t="n">
        <v>1</v>
      </c>
      <c r="G104" s="20"/>
      <c r="H104" s="20" t="n">
        <v>1</v>
      </c>
      <c r="I104" s="20" t="n">
        <v>1</v>
      </c>
      <c r="J104" s="20"/>
      <c r="K104" s="20" t="n">
        <v>1</v>
      </c>
      <c r="L104" s="20" t="n">
        <v>2</v>
      </c>
      <c r="M104" s="20"/>
      <c r="N104" s="20"/>
      <c r="O104" s="20"/>
      <c r="P104" s="21"/>
    </row>
    <row r="105" customFormat="false" ht="16.5" hidden="false" customHeight="true" outlineLevel="0" collapsed="false">
      <c r="A105" s="24"/>
      <c r="B105" s="25"/>
      <c r="C105" s="19" t="s">
        <v>17</v>
      </c>
      <c r="D105" s="16" t="n">
        <f aca="false">SUM(E105:P105)</f>
        <v>4</v>
      </c>
      <c r="E105" s="20"/>
      <c r="F105" s="20"/>
      <c r="G105" s="20"/>
      <c r="H105" s="20"/>
      <c r="I105" s="20" t="n">
        <v>1</v>
      </c>
      <c r="J105" s="20" t="n">
        <v>1</v>
      </c>
      <c r="K105" s="20"/>
      <c r="L105" s="20" t="n">
        <v>2</v>
      </c>
      <c r="M105" s="20"/>
      <c r="N105" s="20"/>
      <c r="O105" s="20"/>
      <c r="P105" s="21"/>
    </row>
    <row r="106" customFormat="false" ht="16.5" hidden="false" customHeight="true" outlineLevel="0" collapsed="false">
      <c r="A106" s="24" t="s">
        <v>82</v>
      </c>
      <c r="B106" s="25" t="s">
        <v>83</v>
      </c>
      <c r="C106" s="15" t="s">
        <v>14</v>
      </c>
      <c r="D106" s="16" t="n">
        <f aca="false">D107+D108</f>
        <v>54</v>
      </c>
      <c r="E106" s="16" t="n">
        <f aca="false">E107+E108</f>
        <v>4</v>
      </c>
      <c r="F106" s="16" t="n">
        <f aca="false">F107+F108</f>
        <v>6</v>
      </c>
      <c r="G106" s="16" t="n">
        <f aca="false">G107+G108</f>
        <v>2</v>
      </c>
      <c r="H106" s="16" t="n">
        <f aca="false">H107+H108</f>
        <v>6</v>
      </c>
      <c r="I106" s="16" t="n">
        <f aca="false">I107+I108</f>
        <v>5</v>
      </c>
      <c r="J106" s="16" t="n">
        <f aca="false">J107+J108</f>
        <v>5</v>
      </c>
      <c r="K106" s="16" t="n">
        <f aca="false">K107+K108</f>
        <v>8</v>
      </c>
      <c r="L106" s="16" t="n">
        <f aca="false">L107+L108</f>
        <v>5</v>
      </c>
      <c r="M106" s="16" t="n">
        <f aca="false">M107+M108</f>
        <v>3</v>
      </c>
      <c r="N106" s="16" t="n">
        <f aca="false">N107+N108</f>
        <v>5</v>
      </c>
      <c r="O106" s="16" t="n">
        <f aca="false">O107+O108</f>
        <v>4</v>
      </c>
      <c r="P106" s="17" t="n">
        <f aca="false">P107+P108</f>
        <v>1</v>
      </c>
    </row>
    <row r="107" customFormat="false" ht="16.5" hidden="false" customHeight="true" outlineLevel="0" collapsed="false">
      <c r="A107" s="24"/>
      <c r="B107" s="25"/>
      <c r="C107" s="19" t="s">
        <v>16</v>
      </c>
      <c r="D107" s="16" t="n">
        <f aca="false">SUM(E107:P107)</f>
        <v>30</v>
      </c>
      <c r="E107" s="20" t="n">
        <v>2</v>
      </c>
      <c r="F107" s="20" t="n">
        <v>5</v>
      </c>
      <c r="G107" s="20" t="n">
        <v>2</v>
      </c>
      <c r="H107" s="20" t="n">
        <v>3</v>
      </c>
      <c r="I107" s="20" t="n">
        <v>2</v>
      </c>
      <c r="J107" s="20" t="n">
        <v>4</v>
      </c>
      <c r="K107" s="20" t="n">
        <v>5</v>
      </c>
      <c r="L107" s="20" t="n">
        <v>2</v>
      </c>
      <c r="M107" s="20" t="n">
        <v>1</v>
      </c>
      <c r="N107" s="20" t="n">
        <v>3</v>
      </c>
      <c r="O107" s="20" t="n">
        <v>1</v>
      </c>
      <c r="P107" s="21"/>
    </row>
    <row r="108" customFormat="false" ht="16.5" hidden="false" customHeight="true" outlineLevel="0" collapsed="false">
      <c r="A108" s="24"/>
      <c r="B108" s="25"/>
      <c r="C108" s="19" t="s">
        <v>17</v>
      </c>
      <c r="D108" s="16" t="n">
        <f aca="false">SUM(E108:P108)</f>
        <v>24</v>
      </c>
      <c r="E108" s="20" t="n">
        <v>2</v>
      </c>
      <c r="F108" s="20" t="n">
        <v>1</v>
      </c>
      <c r="G108" s="20"/>
      <c r="H108" s="20" t="n">
        <v>3</v>
      </c>
      <c r="I108" s="20" t="n">
        <v>3</v>
      </c>
      <c r="J108" s="20" t="n">
        <v>1</v>
      </c>
      <c r="K108" s="20" t="n">
        <v>3</v>
      </c>
      <c r="L108" s="20" t="n">
        <v>3</v>
      </c>
      <c r="M108" s="20" t="n">
        <v>2</v>
      </c>
      <c r="N108" s="20" t="n">
        <v>2</v>
      </c>
      <c r="O108" s="20" t="n">
        <v>3</v>
      </c>
      <c r="P108" s="21" t="n">
        <v>1</v>
      </c>
    </row>
    <row r="109" customFormat="false" ht="16.5" hidden="false" customHeight="true" outlineLevel="0" collapsed="false">
      <c r="A109" s="24" t="s">
        <v>84</v>
      </c>
      <c r="B109" s="25" t="s">
        <v>85</v>
      </c>
      <c r="C109" s="15" t="s">
        <v>14</v>
      </c>
      <c r="D109" s="16" t="n">
        <f aca="false">D110+D111</f>
        <v>44</v>
      </c>
      <c r="E109" s="16" t="n">
        <f aca="false">E110+E111</f>
        <v>5</v>
      </c>
      <c r="F109" s="16" t="n">
        <f aca="false">F110+F111</f>
        <v>4</v>
      </c>
      <c r="G109" s="16" t="n">
        <f aca="false">G110+G111</f>
        <v>2</v>
      </c>
      <c r="H109" s="16" t="n">
        <f aca="false">H110+H111</f>
        <v>1</v>
      </c>
      <c r="I109" s="16" t="n">
        <f aca="false">I110+I111</f>
        <v>3</v>
      </c>
      <c r="J109" s="16" t="n">
        <f aca="false">J110+J111</f>
        <v>2</v>
      </c>
      <c r="K109" s="16" t="n">
        <f aca="false">K110+K111</f>
        <v>5</v>
      </c>
      <c r="L109" s="16" t="n">
        <f aca="false">L110+L111</f>
        <v>5</v>
      </c>
      <c r="M109" s="16" t="n">
        <f aca="false">M110+M111</f>
        <v>5</v>
      </c>
      <c r="N109" s="16" t="n">
        <f aca="false">N110+N111</f>
        <v>6</v>
      </c>
      <c r="O109" s="16" t="n">
        <f aca="false">O110+O111</f>
        <v>3</v>
      </c>
      <c r="P109" s="17" t="n">
        <f aca="false">P110+P111</f>
        <v>3</v>
      </c>
    </row>
    <row r="110" customFormat="false" ht="16.5" hidden="false" customHeight="true" outlineLevel="0" collapsed="false">
      <c r="A110" s="24"/>
      <c r="B110" s="25"/>
      <c r="C110" s="19" t="s">
        <v>16</v>
      </c>
      <c r="D110" s="16" t="n">
        <f aca="false">SUM(E110:P110)</f>
        <v>27</v>
      </c>
      <c r="E110" s="20" t="n">
        <v>3</v>
      </c>
      <c r="F110" s="20" t="n">
        <v>3</v>
      </c>
      <c r="G110" s="20" t="n">
        <v>2</v>
      </c>
      <c r="H110" s="20"/>
      <c r="I110" s="20" t="n">
        <v>3</v>
      </c>
      <c r="J110" s="20" t="n">
        <v>1</v>
      </c>
      <c r="K110" s="20" t="n">
        <v>4</v>
      </c>
      <c r="L110" s="20" t="n">
        <v>1</v>
      </c>
      <c r="M110" s="20" t="n">
        <v>3</v>
      </c>
      <c r="N110" s="20" t="n">
        <v>3</v>
      </c>
      <c r="O110" s="20" t="n">
        <v>2</v>
      </c>
      <c r="P110" s="21" t="n">
        <v>2</v>
      </c>
    </row>
    <row r="111" customFormat="false" ht="16.5" hidden="false" customHeight="true" outlineLevel="0" collapsed="false">
      <c r="A111" s="24"/>
      <c r="B111" s="25"/>
      <c r="C111" s="19" t="s">
        <v>17</v>
      </c>
      <c r="D111" s="16" t="n">
        <f aca="false">SUM(E111:P111)</f>
        <v>17</v>
      </c>
      <c r="E111" s="20" t="n">
        <v>2</v>
      </c>
      <c r="F111" s="20" t="n">
        <v>1</v>
      </c>
      <c r="G111" s="20"/>
      <c r="H111" s="20" t="n">
        <v>1</v>
      </c>
      <c r="I111" s="20"/>
      <c r="J111" s="20" t="n">
        <v>1</v>
      </c>
      <c r="K111" s="20" t="n">
        <v>1</v>
      </c>
      <c r="L111" s="20" t="n">
        <v>4</v>
      </c>
      <c r="M111" s="20" t="n">
        <v>2</v>
      </c>
      <c r="N111" s="20" t="n">
        <v>3</v>
      </c>
      <c r="O111" s="20" t="n">
        <v>1</v>
      </c>
      <c r="P111" s="21" t="n">
        <v>1</v>
      </c>
    </row>
    <row r="112" customFormat="false" ht="16.5" hidden="false" customHeight="true" outlineLevel="0" collapsed="false">
      <c r="A112" s="24" t="s">
        <v>86</v>
      </c>
      <c r="B112" s="37" t="s">
        <v>87</v>
      </c>
      <c r="C112" s="15" t="s">
        <v>14</v>
      </c>
      <c r="D112" s="16" t="n">
        <f aca="false">D113+D114</f>
        <v>30</v>
      </c>
      <c r="E112" s="16" t="n">
        <f aca="false">E113+E114</f>
        <v>3</v>
      </c>
      <c r="F112" s="16" t="n">
        <f aca="false">F113+F114</f>
        <v>3</v>
      </c>
      <c r="G112" s="16" t="n">
        <f aca="false">G113+G114</f>
        <v>3</v>
      </c>
      <c r="H112" s="16" t="n">
        <f aca="false">H113+H114</f>
        <v>3</v>
      </c>
      <c r="I112" s="16" t="n">
        <f aca="false">I113+I114</f>
        <v>3</v>
      </c>
      <c r="J112" s="16" t="n">
        <f aca="false">J113+J114</f>
        <v>3</v>
      </c>
      <c r="K112" s="16" t="n">
        <f aca="false">K113+K114</f>
        <v>4</v>
      </c>
      <c r="L112" s="16" t="n">
        <f aca="false">L113+L114</f>
        <v>2</v>
      </c>
      <c r="M112" s="16" t="n">
        <f aca="false">M113+M114</f>
        <v>1</v>
      </c>
      <c r="N112" s="16" t="n">
        <f aca="false">N113+N114</f>
        <v>1</v>
      </c>
      <c r="O112" s="16" t="n">
        <f aca="false">O113+O114</f>
        <v>2</v>
      </c>
      <c r="P112" s="17" t="n">
        <f aca="false">P113+P114</f>
        <v>2</v>
      </c>
    </row>
    <row r="113" customFormat="false" ht="16.5" hidden="false" customHeight="true" outlineLevel="0" collapsed="false">
      <c r="A113" s="24"/>
      <c r="B113" s="37"/>
      <c r="C113" s="19" t="s">
        <v>16</v>
      </c>
      <c r="D113" s="16" t="n">
        <f aca="false">SUM(E113:P113)</f>
        <v>12</v>
      </c>
      <c r="E113" s="20"/>
      <c r="F113" s="20" t="n">
        <v>2</v>
      </c>
      <c r="G113" s="20" t="n">
        <v>1</v>
      </c>
      <c r="H113" s="20"/>
      <c r="I113" s="20" t="n">
        <v>2</v>
      </c>
      <c r="J113" s="20" t="n">
        <v>2</v>
      </c>
      <c r="K113" s="20" t="n">
        <v>2</v>
      </c>
      <c r="L113" s="20" t="n">
        <v>1</v>
      </c>
      <c r="M113" s="20"/>
      <c r="N113" s="20"/>
      <c r="O113" s="20" t="n">
        <v>2</v>
      </c>
      <c r="P113" s="21"/>
    </row>
    <row r="114" customFormat="false" ht="16.5" hidden="false" customHeight="true" outlineLevel="0" collapsed="false">
      <c r="A114" s="24"/>
      <c r="B114" s="37"/>
      <c r="C114" s="19" t="s">
        <v>17</v>
      </c>
      <c r="D114" s="16" t="n">
        <f aca="false">SUM(E114:P114)</f>
        <v>18</v>
      </c>
      <c r="E114" s="20" t="n">
        <v>3</v>
      </c>
      <c r="F114" s="20" t="n">
        <v>1</v>
      </c>
      <c r="G114" s="20" t="n">
        <v>2</v>
      </c>
      <c r="H114" s="20" t="n">
        <v>3</v>
      </c>
      <c r="I114" s="20" t="n">
        <v>1</v>
      </c>
      <c r="J114" s="20" t="n">
        <v>1</v>
      </c>
      <c r="K114" s="20" t="n">
        <v>2</v>
      </c>
      <c r="L114" s="20" t="n">
        <v>1</v>
      </c>
      <c r="M114" s="20" t="n">
        <v>1</v>
      </c>
      <c r="N114" s="20" t="n">
        <v>1</v>
      </c>
      <c r="O114" s="20"/>
      <c r="P114" s="21" t="n">
        <v>2</v>
      </c>
    </row>
    <row r="115" customFormat="false" ht="16.5" hidden="false" customHeight="true" outlineLevel="0" collapsed="false">
      <c r="A115" s="27" t="s">
        <v>88</v>
      </c>
      <c r="B115" s="28" t="s">
        <v>89</v>
      </c>
      <c r="C115" s="15" t="s">
        <v>14</v>
      </c>
      <c r="D115" s="16" t="n">
        <f aca="false">D116+D117</f>
        <v>156</v>
      </c>
      <c r="E115" s="16" t="n">
        <f aca="false">E116+E117</f>
        <v>11</v>
      </c>
      <c r="F115" s="16" t="n">
        <f aca="false">F116+F117</f>
        <v>13</v>
      </c>
      <c r="G115" s="16" t="n">
        <f aca="false">G116+G117</f>
        <v>12</v>
      </c>
      <c r="H115" s="16" t="n">
        <f aca="false">H116+H117</f>
        <v>12</v>
      </c>
      <c r="I115" s="16" t="n">
        <f aca="false">I116+I117</f>
        <v>13</v>
      </c>
      <c r="J115" s="16" t="n">
        <f aca="false">J116+J117</f>
        <v>14</v>
      </c>
      <c r="K115" s="16" t="n">
        <f aca="false">K116+K117</f>
        <v>13</v>
      </c>
      <c r="L115" s="16" t="n">
        <f aca="false">L116+L117</f>
        <v>15</v>
      </c>
      <c r="M115" s="16" t="n">
        <f aca="false">M116+M117</f>
        <v>13</v>
      </c>
      <c r="N115" s="16" t="n">
        <f aca="false">N116+N117</f>
        <v>14</v>
      </c>
      <c r="O115" s="16" t="n">
        <f aca="false">O116+O117</f>
        <v>14</v>
      </c>
      <c r="P115" s="17" t="n">
        <f aca="false">P116+P117</f>
        <v>12</v>
      </c>
    </row>
    <row r="116" customFormat="false" ht="16.5" hidden="false" customHeight="true" outlineLevel="0" collapsed="false">
      <c r="A116" s="27"/>
      <c r="B116" s="28"/>
      <c r="C116" s="19" t="s">
        <v>16</v>
      </c>
      <c r="D116" s="16" t="n">
        <f aca="false">SUM(E116:P116)</f>
        <v>80</v>
      </c>
      <c r="E116" s="20" t="n">
        <v>4</v>
      </c>
      <c r="F116" s="20" t="n">
        <v>7</v>
      </c>
      <c r="G116" s="20" t="n">
        <v>4</v>
      </c>
      <c r="H116" s="20" t="n">
        <v>10</v>
      </c>
      <c r="I116" s="20" t="n">
        <v>8</v>
      </c>
      <c r="J116" s="20" t="n">
        <v>7</v>
      </c>
      <c r="K116" s="20" t="n">
        <v>7</v>
      </c>
      <c r="L116" s="20" t="n">
        <v>5</v>
      </c>
      <c r="M116" s="20" t="n">
        <v>8</v>
      </c>
      <c r="N116" s="20" t="n">
        <v>7</v>
      </c>
      <c r="O116" s="20" t="n">
        <v>8</v>
      </c>
      <c r="P116" s="21" t="n">
        <v>5</v>
      </c>
    </row>
    <row r="117" customFormat="false" ht="16.5" hidden="false" customHeight="true" outlineLevel="0" collapsed="false">
      <c r="A117" s="27"/>
      <c r="B117" s="28"/>
      <c r="C117" s="29" t="s">
        <v>17</v>
      </c>
      <c r="D117" s="30" t="n">
        <f aca="false">SUM(E117:P117)</f>
        <v>76</v>
      </c>
      <c r="E117" s="31" t="n">
        <v>7</v>
      </c>
      <c r="F117" s="31" t="n">
        <v>6</v>
      </c>
      <c r="G117" s="31" t="n">
        <v>8</v>
      </c>
      <c r="H117" s="31" t="n">
        <v>2</v>
      </c>
      <c r="I117" s="31" t="n">
        <v>5</v>
      </c>
      <c r="J117" s="31" t="n">
        <v>7</v>
      </c>
      <c r="K117" s="31" t="n">
        <v>6</v>
      </c>
      <c r="L117" s="31" t="n">
        <v>10</v>
      </c>
      <c r="M117" s="31" t="n">
        <v>5</v>
      </c>
      <c r="N117" s="31" t="n">
        <v>7</v>
      </c>
      <c r="O117" s="31" t="n">
        <v>6</v>
      </c>
      <c r="P117" s="32" t="n">
        <v>7</v>
      </c>
    </row>
    <row r="118" customFormat="false" ht="13.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/>
    <row r="121" customFormat="false" ht="16.5" hidden="false" customHeight="true" outlineLevel="0" collapsed="false">
      <c r="A121" s="3"/>
      <c r="B121" s="4"/>
      <c r="C121" s="5"/>
      <c r="D121" s="7" t="s">
        <v>1</v>
      </c>
      <c r="E121" s="7" t="s">
        <v>2</v>
      </c>
      <c r="F121" s="7" t="s">
        <v>3</v>
      </c>
      <c r="G121" s="8" t="s">
        <v>4</v>
      </c>
      <c r="H121" s="8" t="s">
        <v>5</v>
      </c>
      <c r="I121" s="8" t="s">
        <v>6</v>
      </c>
      <c r="J121" s="8" t="s">
        <v>7</v>
      </c>
      <c r="K121" s="8" t="s">
        <v>8</v>
      </c>
      <c r="L121" s="8" t="s">
        <v>9</v>
      </c>
      <c r="M121" s="8" t="s">
        <v>10</v>
      </c>
      <c r="N121" s="8" t="s">
        <v>11</v>
      </c>
      <c r="O121" s="8" t="s">
        <v>12</v>
      </c>
      <c r="P121" s="9" t="s">
        <v>13</v>
      </c>
    </row>
    <row r="122" customFormat="false" ht="16.5" hidden="false" customHeight="true" outlineLevel="0" collapsed="false">
      <c r="A122" s="10"/>
      <c r="B122" s="11"/>
      <c r="C122" s="12"/>
      <c r="D122" s="7"/>
      <c r="E122" s="7"/>
      <c r="F122" s="7"/>
      <c r="G122" s="8"/>
      <c r="H122" s="8"/>
      <c r="I122" s="8"/>
      <c r="J122" s="8"/>
      <c r="K122" s="8"/>
      <c r="L122" s="8"/>
      <c r="M122" s="8"/>
      <c r="N122" s="8"/>
      <c r="O122" s="8"/>
      <c r="P122" s="9"/>
    </row>
    <row r="123" customFormat="false" ht="16.5" hidden="false" customHeight="true" outlineLevel="0" collapsed="false">
      <c r="A123" s="24" t="s">
        <v>90</v>
      </c>
      <c r="B123" s="25" t="s">
        <v>91</v>
      </c>
      <c r="C123" s="15" t="s">
        <v>14</v>
      </c>
      <c r="D123" s="16" t="n">
        <f aca="false">D124+D125</f>
        <v>56</v>
      </c>
      <c r="E123" s="16" t="n">
        <f aca="false">E124+E125</f>
        <v>6</v>
      </c>
      <c r="F123" s="16" t="n">
        <f aca="false">F124+F125</f>
        <v>9</v>
      </c>
      <c r="G123" s="16" t="n">
        <f aca="false">G124+G125</f>
        <v>5</v>
      </c>
      <c r="H123" s="16" t="n">
        <f aca="false">H124+H125</f>
        <v>5</v>
      </c>
      <c r="I123" s="16" t="n">
        <f aca="false">I124+I125</f>
        <v>2</v>
      </c>
      <c r="J123" s="16" t="n">
        <f aca="false">J124+J125</f>
        <v>2</v>
      </c>
      <c r="K123" s="16" t="n">
        <f aca="false">K124+K125</f>
        <v>4</v>
      </c>
      <c r="L123" s="16" t="n">
        <f aca="false">L124+L125</f>
        <v>7</v>
      </c>
      <c r="M123" s="16" t="n">
        <f aca="false">M124+M125</f>
        <v>0</v>
      </c>
      <c r="N123" s="16" t="n">
        <f aca="false">N124+N125</f>
        <v>5</v>
      </c>
      <c r="O123" s="16" t="n">
        <f aca="false">O124+O125</f>
        <v>3</v>
      </c>
      <c r="P123" s="17" t="n">
        <f aca="false">P124+P125</f>
        <v>8</v>
      </c>
    </row>
    <row r="124" customFormat="false" ht="16.5" hidden="false" customHeight="true" outlineLevel="0" collapsed="false">
      <c r="A124" s="24"/>
      <c r="B124" s="25"/>
      <c r="C124" s="19" t="s">
        <v>16</v>
      </c>
      <c r="D124" s="20" t="n">
        <f aca="false">SUM(E124:P124)</f>
        <v>29</v>
      </c>
      <c r="E124" s="20" t="n">
        <f aca="false">E127+E130</f>
        <v>2</v>
      </c>
      <c r="F124" s="20" t="n">
        <f aca="false">F127+F130</f>
        <v>9</v>
      </c>
      <c r="G124" s="20" t="n">
        <f aca="false">G127+G130</f>
        <v>1</v>
      </c>
      <c r="H124" s="20" t="n">
        <f aca="false">H127+H130</f>
        <v>1</v>
      </c>
      <c r="I124" s="20" t="n">
        <f aca="false">I127+I130</f>
        <v>0</v>
      </c>
      <c r="J124" s="20" t="n">
        <f aca="false">J127+J130</f>
        <v>1</v>
      </c>
      <c r="K124" s="20" t="n">
        <f aca="false">K127+K130</f>
        <v>2</v>
      </c>
      <c r="L124" s="20" t="n">
        <f aca="false">L127+L130</f>
        <v>3</v>
      </c>
      <c r="M124" s="20" t="n">
        <f aca="false">M127+M130</f>
        <v>0</v>
      </c>
      <c r="N124" s="20" t="n">
        <f aca="false">N127+N130</f>
        <v>2</v>
      </c>
      <c r="O124" s="20" t="n">
        <f aca="false">O127+O130</f>
        <v>2</v>
      </c>
      <c r="P124" s="21" t="n">
        <f aca="false">P127+P130</f>
        <v>6</v>
      </c>
    </row>
    <row r="125" customFormat="false" ht="16.5" hidden="false" customHeight="true" outlineLevel="0" collapsed="false">
      <c r="A125" s="24"/>
      <c r="B125" s="25"/>
      <c r="C125" s="19" t="s">
        <v>17</v>
      </c>
      <c r="D125" s="20" t="n">
        <f aca="false">SUM(E125:P125)</f>
        <v>27</v>
      </c>
      <c r="E125" s="20" t="n">
        <f aca="false">E128+E131</f>
        <v>4</v>
      </c>
      <c r="F125" s="20" t="n">
        <f aca="false">F128+F131</f>
        <v>0</v>
      </c>
      <c r="G125" s="20" t="n">
        <f aca="false">G128+G131</f>
        <v>4</v>
      </c>
      <c r="H125" s="20" t="n">
        <f aca="false">H128+H131</f>
        <v>4</v>
      </c>
      <c r="I125" s="20" t="n">
        <f aca="false">I128+I131</f>
        <v>2</v>
      </c>
      <c r="J125" s="20" t="n">
        <f aca="false">J128+J131</f>
        <v>1</v>
      </c>
      <c r="K125" s="20" t="n">
        <f aca="false">K128+K131</f>
        <v>2</v>
      </c>
      <c r="L125" s="20" t="n">
        <f aca="false">L128+L131</f>
        <v>4</v>
      </c>
      <c r="M125" s="20" t="n">
        <f aca="false">M128+M131</f>
        <v>0</v>
      </c>
      <c r="N125" s="20" t="n">
        <f aca="false">N128+N131</f>
        <v>3</v>
      </c>
      <c r="O125" s="20" t="n">
        <f aca="false">O128+O131</f>
        <v>1</v>
      </c>
      <c r="P125" s="21" t="n">
        <f aca="false">P128+P131</f>
        <v>2</v>
      </c>
    </row>
    <row r="126" customFormat="false" ht="16.5" hidden="false" customHeight="true" outlineLevel="0" collapsed="false">
      <c r="A126" s="24" t="s">
        <v>92</v>
      </c>
      <c r="B126" s="26" t="s">
        <v>93</v>
      </c>
      <c r="C126" s="15" t="s">
        <v>14</v>
      </c>
      <c r="D126" s="16" t="n">
        <f aca="false">D127+D128</f>
        <v>16</v>
      </c>
      <c r="E126" s="16" t="n">
        <f aca="false">E127+E128</f>
        <v>0</v>
      </c>
      <c r="F126" s="16" t="n">
        <f aca="false">F127+F128</f>
        <v>5</v>
      </c>
      <c r="G126" s="16" t="n">
        <f aca="false">G127+G128</f>
        <v>2</v>
      </c>
      <c r="H126" s="16" t="n">
        <f aca="false">H127+H128</f>
        <v>3</v>
      </c>
      <c r="I126" s="16" t="n">
        <f aca="false">I127+I128</f>
        <v>1</v>
      </c>
      <c r="J126" s="16" t="n">
        <f aca="false">J127+J128</f>
        <v>0</v>
      </c>
      <c r="K126" s="16" t="n">
        <f aca="false">K127+K128</f>
        <v>1</v>
      </c>
      <c r="L126" s="16" t="n">
        <f aca="false">L127+L128</f>
        <v>0</v>
      </c>
      <c r="M126" s="16" t="n">
        <f aca="false">M127+M128</f>
        <v>0</v>
      </c>
      <c r="N126" s="16" t="n">
        <f aca="false">N127+N128</f>
        <v>1</v>
      </c>
      <c r="O126" s="16" t="n">
        <f aca="false">O127+O128</f>
        <v>0</v>
      </c>
      <c r="P126" s="17" t="n">
        <f aca="false">P127+P128</f>
        <v>3</v>
      </c>
    </row>
    <row r="127" customFormat="false" ht="16.5" hidden="false" customHeight="true" outlineLevel="0" collapsed="false">
      <c r="A127" s="24"/>
      <c r="B127" s="26"/>
      <c r="C127" s="19" t="s">
        <v>16</v>
      </c>
      <c r="D127" s="20" t="n">
        <f aca="false">SUM(E127:P127)</f>
        <v>8</v>
      </c>
      <c r="E127" s="20"/>
      <c r="F127" s="20" t="n">
        <v>5</v>
      </c>
      <c r="G127" s="20"/>
      <c r="H127" s="20" t="n">
        <v>1</v>
      </c>
      <c r="I127" s="20"/>
      <c r="J127" s="20"/>
      <c r="K127" s="20"/>
      <c r="L127" s="20"/>
      <c r="M127" s="20"/>
      <c r="N127" s="20"/>
      <c r="O127" s="20"/>
      <c r="P127" s="21" t="n">
        <v>2</v>
      </c>
    </row>
    <row r="128" customFormat="false" ht="16.5" hidden="false" customHeight="true" outlineLevel="0" collapsed="false">
      <c r="A128" s="24"/>
      <c r="B128" s="26"/>
      <c r="C128" s="19" t="s">
        <v>17</v>
      </c>
      <c r="D128" s="20" t="n">
        <f aca="false">SUM(E128:P128)</f>
        <v>8</v>
      </c>
      <c r="E128" s="20"/>
      <c r="F128" s="20"/>
      <c r="G128" s="20" t="n">
        <v>2</v>
      </c>
      <c r="H128" s="20" t="n">
        <v>2</v>
      </c>
      <c r="I128" s="20" t="n">
        <v>1</v>
      </c>
      <c r="J128" s="20"/>
      <c r="K128" s="20" t="n">
        <v>1</v>
      </c>
      <c r="L128" s="20"/>
      <c r="M128" s="20"/>
      <c r="N128" s="20" t="n">
        <v>1</v>
      </c>
      <c r="O128" s="20"/>
      <c r="P128" s="21" t="n">
        <v>1</v>
      </c>
    </row>
    <row r="129" customFormat="false" ht="16.5" hidden="false" customHeight="true" outlineLevel="0" collapsed="false">
      <c r="A129" s="24" t="s">
        <v>94</v>
      </c>
      <c r="B129" s="26" t="s">
        <v>95</v>
      </c>
      <c r="C129" s="15" t="s">
        <v>14</v>
      </c>
      <c r="D129" s="16" t="n">
        <f aca="false">D130+D131</f>
        <v>40</v>
      </c>
      <c r="E129" s="16" t="n">
        <f aca="false">E130+E131</f>
        <v>6</v>
      </c>
      <c r="F129" s="16" t="n">
        <f aca="false">F130+F131</f>
        <v>4</v>
      </c>
      <c r="G129" s="16" t="n">
        <f aca="false">G130+G131</f>
        <v>3</v>
      </c>
      <c r="H129" s="16" t="n">
        <f aca="false">H130+H131</f>
        <v>2</v>
      </c>
      <c r="I129" s="16" t="n">
        <f aca="false">I130+I131</f>
        <v>1</v>
      </c>
      <c r="J129" s="16" t="n">
        <f aca="false">J130+J131</f>
        <v>2</v>
      </c>
      <c r="K129" s="16" t="n">
        <f aca="false">K130+K131</f>
        <v>3</v>
      </c>
      <c r="L129" s="16" t="n">
        <f aca="false">L130+L131</f>
        <v>7</v>
      </c>
      <c r="M129" s="16" t="n">
        <f aca="false">M130+M131</f>
        <v>0</v>
      </c>
      <c r="N129" s="16" t="n">
        <f aca="false">N130+N131</f>
        <v>4</v>
      </c>
      <c r="O129" s="16" t="n">
        <f aca="false">O130+O131</f>
        <v>3</v>
      </c>
      <c r="P129" s="17" t="n">
        <f aca="false">P130+P131</f>
        <v>5</v>
      </c>
    </row>
    <row r="130" customFormat="false" ht="16.5" hidden="false" customHeight="true" outlineLevel="0" collapsed="false">
      <c r="A130" s="24"/>
      <c r="B130" s="26"/>
      <c r="C130" s="19" t="s">
        <v>16</v>
      </c>
      <c r="D130" s="20" t="n">
        <f aca="false">SUM(E130:P130)</f>
        <v>21</v>
      </c>
      <c r="E130" s="20" t="n">
        <v>2</v>
      </c>
      <c r="F130" s="20" t="n">
        <v>4</v>
      </c>
      <c r="G130" s="20" t="n">
        <v>1</v>
      </c>
      <c r="H130" s="20"/>
      <c r="I130" s="20"/>
      <c r="J130" s="20" t="n">
        <v>1</v>
      </c>
      <c r="K130" s="20" t="n">
        <v>2</v>
      </c>
      <c r="L130" s="20" t="n">
        <v>3</v>
      </c>
      <c r="M130" s="20"/>
      <c r="N130" s="20" t="n">
        <v>2</v>
      </c>
      <c r="O130" s="20" t="n">
        <v>2</v>
      </c>
      <c r="P130" s="21" t="n">
        <v>4</v>
      </c>
    </row>
    <row r="131" customFormat="false" ht="16.5" hidden="false" customHeight="true" outlineLevel="0" collapsed="false">
      <c r="A131" s="24"/>
      <c r="B131" s="26"/>
      <c r="C131" s="19" t="s">
        <v>17</v>
      </c>
      <c r="D131" s="20" t="n">
        <f aca="false">SUM(E131:P131)</f>
        <v>19</v>
      </c>
      <c r="E131" s="20" t="n">
        <v>4</v>
      </c>
      <c r="F131" s="20"/>
      <c r="G131" s="20" t="n">
        <v>2</v>
      </c>
      <c r="H131" s="20" t="n">
        <v>2</v>
      </c>
      <c r="I131" s="20" t="n">
        <v>1</v>
      </c>
      <c r="J131" s="20" t="n">
        <v>1</v>
      </c>
      <c r="K131" s="20" t="n">
        <v>1</v>
      </c>
      <c r="L131" s="20" t="n">
        <v>4</v>
      </c>
      <c r="M131" s="20"/>
      <c r="N131" s="20" t="n">
        <v>2</v>
      </c>
      <c r="O131" s="20" t="n">
        <v>1</v>
      </c>
      <c r="P131" s="21" t="n">
        <v>1</v>
      </c>
    </row>
    <row r="132" customFormat="false" ht="16.5" hidden="false" customHeight="true" outlineLevel="0" collapsed="false">
      <c r="A132" s="24" t="s">
        <v>96</v>
      </c>
      <c r="B132" s="36" t="s">
        <v>97</v>
      </c>
      <c r="C132" s="15" t="s">
        <v>14</v>
      </c>
      <c r="D132" s="16" t="n">
        <f aca="false">D133+D134</f>
        <v>43</v>
      </c>
      <c r="E132" s="16" t="n">
        <f aca="false">E133+E134</f>
        <v>6</v>
      </c>
      <c r="F132" s="16" t="n">
        <f aca="false">F133+F134</f>
        <v>5</v>
      </c>
      <c r="G132" s="16" t="n">
        <f aca="false">G133+G134</f>
        <v>4</v>
      </c>
      <c r="H132" s="16" t="n">
        <f aca="false">H133+H134</f>
        <v>3</v>
      </c>
      <c r="I132" s="16" t="n">
        <f aca="false">I133+I134</f>
        <v>2</v>
      </c>
      <c r="J132" s="16" t="n">
        <f aca="false">J133+J134</f>
        <v>4</v>
      </c>
      <c r="K132" s="16" t="n">
        <f aca="false">K133+K134</f>
        <v>1</v>
      </c>
      <c r="L132" s="16" t="n">
        <f aca="false">L133+L134</f>
        <v>5</v>
      </c>
      <c r="M132" s="16" t="n">
        <f aca="false">M133+M134</f>
        <v>4</v>
      </c>
      <c r="N132" s="16" t="n">
        <f aca="false">N133+N134</f>
        <v>3</v>
      </c>
      <c r="O132" s="16" t="n">
        <f aca="false">O133+O134</f>
        <v>2</v>
      </c>
      <c r="P132" s="17" t="n">
        <f aca="false">P133+P134</f>
        <v>4</v>
      </c>
    </row>
    <row r="133" customFormat="false" ht="16.5" hidden="false" customHeight="true" outlineLevel="0" collapsed="false">
      <c r="A133" s="24"/>
      <c r="B133" s="36"/>
      <c r="C133" s="19" t="s">
        <v>16</v>
      </c>
      <c r="D133" s="20" t="n">
        <f aca="false">SUM(E133:P133)</f>
        <v>23</v>
      </c>
      <c r="E133" s="20" t="n">
        <f aca="false">E136+E139</f>
        <v>3</v>
      </c>
      <c r="F133" s="20" t="n">
        <f aca="false">F136+F139</f>
        <v>3</v>
      </c>
      <c r="G133" s="20" t="n">
        <f aca="false">G136+G139</f>
        <v>2</v>
      </c>
      <c r="H133" s="20" t="n">
        <f aca="false">H136+H139</f>
        <v>1</v>
      </c>
      <c r="I133" s="20" t="n">
        <f aca="false">I136+I139</f>
        <v>2</v>
      </c>
      <c r="J133" s="20" t="n">
        <f aca="false">J136+J139</f>
        <v>2</v>
      </c>
      <c r="K133" s="20" t="n">
        <f aca="false">K136+K139</f>
        <v>0</v>
      </c>
      <c r="L133" s="20" t="n">
        <f aca="false">L136+L139</f>
        <v>3</v>
      </c>
      <c r="M133" s="20" t="n">
        <f aca="false">M136+M139</f>
        <v>2</v>
      </c>
      <c r="N133" s="20" t="n">
        <f aca="false">N136+N139</f>
        <v>2</v>
      </c>
      <c r="O133" s="20" t="n">
        <f aca="false">O136+O139</f>
        <v>0</v>
      </c>
      <c r="P133" s="21" t="n">
        <f aca="false">P136+P139</f>
        <v>3</v>
      </c>
    </row>
    <row r="134" customFormat="false" ht="16.5" hidden="false" customHeight="true" outlineLevel="0" collapsed="false">
      <c r="A134" s="24"/>
      <c r="B134" s="36"/>
      <c r="C134" s="19" t="s">
        <v>17</v>
      </c>
      <c r="D134" s="20" t="n">
        <f aca="false">SUM(E134:P134)</f>
        <v>20</v>
      </c>
      <c r="E134" s="20" t="n">
        <f aca="false">E137+E140</f>
        <v>3</v>
      </c>
      <c r="F134" s="20" t="n">
        <f aca="false">F137+F140</f>
        <v>2</v>
      </c>
      <c r="G134" s="20" t="n">
        <f aca="false">G137+G140</f>
        <v>2</v>
      </c>
      <c r="H134" s="20" t="n">
        <f aca="false">H137+H140</f>
        <v>2</v>
      </c>
      <c r="I134" s="20" t="n">
        <f aca="false">I137+I140</f>
        <v>0</v>
      </c>
      <c r="J134" s="20" t="n">
        <f aca="false">J137+J140</f>
        <v>2</v>
      </c>
      <c r="K134" s="20" t="n">
        <f aca="false">K137+K140</f>
        <v>1</v>
      </c>
      <c r="L134" s="20" t="n">
        <f aca="false">L137+L140</f>
        <v>2</v>
      </c>
      <c r="M134" s="20" t="n">
        <f aca="false">M137+M140</f>
        <v>2</v>
      </c>
      <c r="N134" s="20" t="n">
        <f aca="false">N137+N140</f>
        <v>1</v>
      </c>
      <c r="O134" s="20" t="n">
        <f aca="false">O137+O140</f>
        <v>2</v>
      </c>
      <c r="P134" s="21" t="n">
        <f aca="false">P137+P140</f>
        <v>1</v>
      </c>
    </row>
    <row r="135" customFormat="false" ht="16.5" hidden="false" customHeight="true" outlineLevel="0" collapsed="false">
      <c r="A135" s="24" t="s">
        <v>98</v>
      </c>
      <c r="B135" s="25" t="s">
        <v>99</v>
      </c>
      <c r="C135" s="15" t="s">
        <v>14</v>
      </c>
      <c r="D135" s="16" t="n">
        <f aca="false">D136+D137</f>
        <v>27</v>
      </c>
      <c r="E135" s="16" t="n">
        <f aca="false">E136+E137</f>
        <v>2</v>
      </c>
      <c r="F135" s="16" t="n">
        <f aca="false">F136+F137</f>
        <v>3</v>
      </c>
      <c r="G135" s="16" t="n">
        <f aca="false">G136+G137</f>
        <v>2</v>
      </c>
      <c r="H135" s="16" t="n">
        <f aca="false">H136+H137</f>
        <v>3</v>
      </c>
      <c r="I135" s="16" t="n">
        <f aca="false">I136+I137</f>
        <v>1</v>
      </c>
      <c r="J135" s="16" t="n">
        <f aca="false">J136+J137</f>
        <v>3</v>
      </c>
      <c r="K135" s="16" t="n">
        <f aca="false">K136+K137</f>
        <v>0</v>
      </c>
      <c r="L135" s="16" t="n">
        <f aca="false">L136+L137</f>
        <v>4</v>
      </c>
      <c r="M135" s="16" t="n">
        <f aca="false">M136+M137</f>
        <v>3</v>
      </c>
      <c r="N135" s="16" t="n">
        <f aca="false">N136+N137</f>
        <v>3</v>
      </c>
      <c r="O135" s="16" t="n">
        <f aca="false">O136+O137</f>
        <v>1</v>
      </c>
      <c r="P135" s="17" t="n">
        <f aca="false">P136+P137</f>
        <v>2</v>
      </c>
    </row>
    <row r="136" customFormat="false" ht="16.5" hidden="false" customHeight="true" outlineLevel="0" collapsed="false">
      <c r="A136" s="24"/>
      <c r="B136" s="25"/>
      <c r="C136" s="19" t="s">
        <v>16</v>
      </c>
      <c r="D136" s="20" t="n">
        <f aca="false">SUM(E136:P136)</f>
        <v>11</v>
      </c>
      <c r="E136" s="20"/>
      <c r="F136" s="20" t="n">
        <v>1</v>
      </c>
      <c r="G136" s="20" t="n">
        <v>1</v>
      </c>
      <c r="H136" s="20" t="n">
        <v>1</v>
      </c>
      <c r="I136" s="20" t="n">
        <v>1</v>
      </c>
      <c r="J136" s="20" t="n">
        <v>1</v>
      </c>
      <c r="K136" s="20"/>
      <c r="L136" s="20" t="n">
        <v>2</v>
      </c>
      <c r="M136" s="20" t="n">
        <v>1</v>
      </c>
      <c r="N136" s="20" t="n">
        <v>2</v>
      </c>
      <c r="O136" s="20"/>
      <c r="P136" s="21" t="n">
        <v>1</v>
      </c>
    </row>
    <row r="137" customFormat="false" ht="16.5" hidden="false" customHeight="true" outlineLevel="0" collapsed="false">
      <c r="A137" s="24"/>
      <c r="B137" s="25"/>
      <c r="C137" s="19" t="s">
        <v>17</v>
      </c>
      <c r="D137" s="20" t="n">
        <f aca="false">SUM(E137:P137)</f>
        <v>16</v>
      </c>
      <c r="E137" s="20" t="n">
        <v>2</v>
      </c>
      <c r="F137" s="20" t="n">
        <v>2</v>
      </c>
      <c r="G137" s="20" t="n">
        <v>1</v>
      </c>
      <c r="H137" s="20" t="n">
        <v>2</v>
      </c>
      <c r="I137" s="20"/>
      <c r="J137" s="20" t="n">
        <v>2</v>
      </c>
      <c r="K137" s="20"/>
      <c r="L137" s="20" t="n">
        <v>2</v>
      </c>
      <c r="M137" s="20" t="n">
        <v>2</v>
      </c>
      <c r="N137" s="20" t="n">
        <v>1</v>
      </c>
      <c r="O137" s="20" t="n">
        <v>1</v>
      </c>
      <c r="P137" s="21" t="n">
        <v>1</v>
      </c>
    </row>
    <row r="138" customFormat="false" ht="16.5" hidden="false" customHeight="true" outlineLevel="0" collapsed="false">
      <c r="A138" s="24" t="s">
        <v>100</v>
      </c>
      <c r="B138" s="37" t="s">
        <v>101</v>
      </c>
      <c r="C138" s="15" t="s">
        <v>14</v>
      </c>
      <c r="D138" s="16" t="n">
        <f aca="false">D139+D140</f>
        <v>16</v>
      </c>
      <c r="E138" s="16" t="n">
        <f aca="false">E139+E140</f>
        <v>4</v>
      </c>
      <c r="F138" s="16" t="n">
        <f aca="false">F139+F140</f>
        <v>2</v>
      </c>
      <c r="G138" s="16" t="n">
        <f aca="false">G139+G140</f>
        <v>2</v>
      </c>
      <c r="H138" s="16" t="n">
        <f aca="false">H139+H140</f>
        <v>0</v>
      </c>
      <c r="I138" s="16" t="n">
        <f aca="false">I139+I140</f>
        <v>1</v>
      </c>
      <c r="J138" s="16" t="n">
        <f aca="false">J139+J140</f>
        <v>1</v>
      </c>
      <c r="K138" s="16" t="n">
        <f aca="false">K139+K140</f>
        <v>1</v>
      </c>
      <c r="L138" s="16" t="n">
        <f aca="false">L139+L140</f>
        <v>1</v>
      </c>
      <c r="M138" s="16" t="n">
        <f aca="false">M139+M140</f>
        <v>1</v>
      </c>
      <c r="N138" s="16" t="n">
        <f aca="false">N139+N140</f>
        <v>0</v>
      </c>
      <c r="O138" s="16" t="n">
        <f aca="false">O139+O140</f>
        <v>1</v>
      </c>
      <c r="P138" s="17" t="n">
        <f aca="false">P139+P140</f>
        <v>2</v>
      </c>
    </row>
    <row r="139" customFormat="false" ht="16.5" hidden="false" customHeight="true" outlineLevel="0" collapsed="false">
      <c r="A139" s="24"/>
      <c r="B139" s="37"/>
      <c r="C139" s="19" t="s">
        <v>16</v>
      </c>
      <c r="D139" s="20" t="n">
        <f aca="false">SUM(E139:P139)</f>
        <v>12</v>
      </c>
      <c r="E139" s="20" t="n">
        <v>3</v>
      </c>
      <c r="F139" s="20" t="n">
        <v>2</v>
      </c>
      <c r="G139" s="20" t="n">
        <v>1</v>
      </c>
      <c r="H139" s="20"/>
      <c r="I139" s="20" t="n">
        <v>1</v>
      </c>
      <c r="J139" s="20" t="n">
        <v>1</v>
      </c>
      <c r="K139" s="20"/>
      <c r="L139" s="20" t="n">
        <v>1</v>
      </c>
      <c r="M139" s="20" t="n">
        <v>1</v>
      </c>
      <c r="N139" s="20"/>
      <c r="O139" s="20"/>
      <c r="P139" s="21" t="n">
        <v>2</v>
      </c>
    </row>
    <row r="140" customFormat="false" ht="16.5" hidden="false" customHeight="true" outlineLevel="0" collapsed="false">
      <c r="A140" s="24"/>
      <c r="B140" s="37"/>
      <c r="C140" s="19" t="s">
        <v>17</v>
      </c>
      <c r="D140" s="20" t="n">
        <f aca="false">SUM(E140:P140)</f>
        <v>4</v>
      </c>
      <c r="E140" s="20" t="n">
        <v>1</v>
      </c>
      <c r="F140" s="20"/>
      <c r="G140" s="20" t="n">
        <v>1</v>
      </c>
      <c r="H140" s="20"/>
      <c r="I140" s="20"/>
      <c r="J140" s="20"/>
      <c r="K140" s="20" t="n">
        <v>1</v>
      </c>
      <c r="L140" s="20"/>
      <c r="M140" s="20"/>
      <c r="N140" s="20"/>
      <c r="O140" s="20" t="n">
        <v>1</v>
      </c>
      <c r="P140" s="21"/>
    </row>
    <row r="141" customFormat="false" ht="16.5" hidden="false" customHeight="true" outlineLevel="0" collapsed="false">
      <c r="A141" s="24" t="s">
        <v>102</v>
      </c>
      <c r="B141" s="25" t="s">
        <v>103</v>
      </c>
      <c r="C141" s="15" t="s">
        <v>14</v>
      </c>
      <c r="D141" s="16" t="n">
        <f aca="false">D142+D143</f>
        <v>150</v>
      </c>
      <c r="E141" s="16" t="n">
        <f aca="false">E142+E143</f>
        <v>17</v>
      </c>
      <c r="F141" s="16" t="n">
        <f aca="false">F142+F143</f>
        <v>15</v>
      </c>
      <c r="G141" s="16" t="n">
        <f aca="false">G142+G143</f>
        <v>13</v>
      </c>
      <c r="H141" s="16" t="n">
        <f aca="false">H142+H143</f>
        <v>14</v>
      </c>
      <c r="I141" s="16" t="n">
        <f aca="false">I142+I143</f>
        <v>16</v>
      </c>
      <c r="J141" s="16" t="n">
        <f aca="false">J142+J143</f>
        <v>8</v>
      </c>
      <c r="K141" s="16" t="n">
        <f aca="false">K142+K143</f>
        <v>11</v>
      </c>
      <c r="L141" s="16" t="n">
        <f aca="false">L142+L143</f>
        <v>5</v>
      </c>
      <c r="M141" s="16" t="n">
        <f aca="false">M142+M143</f>
        <v>9</v>
      </c>
      <c r="N141" s="16" t="n">
        <f aca="false">N142+N143</f>
        <v>10</v>
      </c>
      <c r="O141" s="16" t="n">
        <f aca="false">O142+O143</f>
        <v>12</v>
      </c>
      <c r="P141" s="17" t="n">
        <f aca="false">P142+P143</f>
        <v>20</v>
      </c>
    </row>
    <row r="142" customFormat="false" ht="16.5" hidden="false" customHeight="true" outlineLevel="0" collapsed="false">
      <c r="A142" s="24"/>
      <c r="B142" s="25"/>
      <c r="C142" s="19" t="s">
        <v>16</v>
      </c>
      <c r="D142" s="20" t="n">
        <f aca="false">SUM(E142:P142)</f>
        <v>70</v>
      </c>
      <c r="E142" s="20" t="n">
        <f aca="false">E145+E148</f>
        <v>5</v>
      </c>
      <c r="F142" s="20" t="n">
        <f aca="false">F145+F148</f>
        <v>10</v>
      </c>
      <c r="G142" s="20" t="n">
        <f aca="false">G145+G148</f>
        <v>6</v>
      </c>
      <c r="H142" s="20" t="n">
        <f aca="false">H145+H148</f>
        <v>5</v>
      </c>
      <c r="I142" s="20" t="n">
        <f aca="false">I145+I148</f>
        <v>3</v>
      </c>
      <c r="J142" s="20" t="n">
        <f aca="false">J145+J148</f>
        <v>6</v>
      </c>
      <c r="K142" s="20" t="n">
        <f aca="false">K145+K148</f>
        <v>8</v>
      </c>
      <c r="L142" s="20" t="n">
        <f aca="false">L145+L148</f>
        <v>2</v>
      </c>
      <c r="M142" s="20" t="n">
        <f aca="false">M145+M148</f>
        <v>4</v>
      </c>
      <c r="N142" s="20" t="n">
        <f aca="false">N145+N148</f>
        <v>4</v>
      </c>
      <c r="O142" s="20" t="n">
        <f aca="false">O145+O148</f>
        <v>7</v>
      </c>
      <c r="P142" s="21" t="n">
        <f aca="false">P145+P148</f>
        <v>10</v>
      </c>
    </row>
    <row r="143" customFormat="false" ht="16.5" hidden="false" customHeight="true" outlineLevel="0" collapsed="false">
      <c r="A143" s="24"/>
      <c r="B143" s="25"/>
      <c r="C143" s="19" t="s">
        <v>17</v>
      </c>
      <c r="D143" s="20" t="n">
        <f aca="false">SUM(E143:P143)</f>
        <v>80</v>
      </c>
      <c r="E143" s="20" t="n">
        <f aca="false">E146+E149</f>
        <v>12</v>
      </c>
      <c r="F143" s="20" t="n">
        <f aca="false">F146+F149</f>
        <v>5</v>
      </c>
      <c r="G143" s="20" t="n">
        <f aca="false">G146+G149</f>
        <v>7</v>
      </c>
      <c r="H143" s="20" t="n">
        <f aca="false">H146+H149</f>
        <v>9</v>
      </c>
      <c r="I143" s="20" t="n">
        <f aca="false">I146+I149</f>
        <v>13</v>
      </c>
      <c r="J143" s="20" t="n">
        <f aca="false">J146+J149</f>
        <v>2</v>
      </c>
      <c r="K143" s="20" t="n">
        <f aca="false">K146+K149</f>
        <v>3</v>
      </c>
      <c r="L143" s="20" t="n">
        <f aca="false">L146+L149</f>
        <v>3</v>
      </c>
      <c r="M143" s="20" t="n">
        <f aca="false">M146+M149</f>
        <v>5</v>
      </c>
      <c r="N143" s="20" t="n">
        <f aca="false">N146+N149</f>
        <v>6</v>
      </c>
      <c r="O143" s="20" t="n">
        <f aca="false">O146+O149</f>
        <v>5</v>
      </c>
      <c r="P143" s="21" t="n">
        <f aca="false">P146+P149</f>
        <v>10</v>
      </c>
    </row>
    <row r="144" customFormat="false" ht="16.5" hidden="false" customHeight="true" outlineLevel="0" collapsed="false">
      <c r="A144" s="24" t="s">
        <v>104</v>
      </c>
      <c r="B144" s="25" t="s">
        <v>105</v>
      </c>
      <c r="C144" s="15" t="s">
        <v>14</v>
      </c>
      <c r="D144" s="16" t="n">
        <f aca="false">D145+D146</f>
        <v>98</v>
      </c>
      <c r="E144" s="16" t="n">
        <f aca="false">E145+E146</f>
        <v>13</v>
      </c>
      <c r="F144" s="16" t="n">
        <f aca="false">F145+F146</f>
        <v>12</v>
      </c>
      <c r="G144" s="16" t="n">
        <f aca="false">G145+G146</f>
        <v>10</v>
      </c>
      <c r="H144" s="16" t="n">
        <f aca="false">H145+H146</f>
        <v>8</v>
      </c>
      <c r="I144" s="16" t="n">
        <f aca="false">I145+I146</f>
        <v>11</v>
      </c>
      <c r="J144" s="16" t="n">
        <f aca="false">J145+J146</f>
        <v>3</v>
      </c>
      <c r="K144" s="16" t="n">
        <f aca="false">K145+K146</f>
        <v>5</v>
      </c>
      <c r="L144" s="16" t="n">
        <f aca="false">L145+L146</f>
        <v>4</v>
      </c>
      <c r="M144" s="16" t="n">
        <f aca="false">M145+M146</f>
        <v>7</v>
      </c>
      <c r="N144" s="16" t="n">
        <f aca="false">N145+N146</f>
        <v>8</v>
      </c>
      <c r="O144" s="16" t="n">
        <f aca="false">O145+O146</f>
        <v>8</v>
      </c>
      <c r="P144" s="17" t="n">
        <f aca="false">P145+P146</f>
        <v>9</v>
      </c>
    </row>
    <row r="145" customFormat="false" ht="16.5" hidden="false" customHeight="true" outlineLevel="0" collapsed="false">
      <c r="A145" s="24"/>
      <c r="B145" s="25"/>
      <c r="C145" s="19" t="s">
        <v>16</v>
      </c>
      <c r="D145" s="20" t="n">
        <f aca="false">SUM(E145:P145)</f>
        <v>43</v>
      </c>
      <c r="E145" s="20" t="n">
        <v>4</v>
      </c>
      <c r="F145" s="20" t="n">
        <v>7</v>
      </c>
      <c r="G145" s="20" t="n">
        <v>4</v>
      </c>
      <c r="H145" s="20" t="n">
        <v>3</v>
      </c>
      <c r="I145" s="20" t="n">
        <v>2</v>
      </c>
      <c r="J145" s="20" t="n">
        <v>2</v>
      </c>
      <c r="K145" s="20" t="n">
        <v>4</v>
      </c>
      <c r="L145" s="20" t="n">
        <v>1</v>
      </c>
      <c r="M145" s="20" t="n">
        <v>3</v>
      </c>
      <c r="N145" s="20" t="n">
        <v>3</v>
      </c>
      <c r="O145" s="20" t="n">
        <v>6</v>
      </c>
      <c r="P145" s="21" t="n">
        <v>4</v>
      </c>
    </row>
    <row r="146" customFormat="false" ht="16.5" hidden="false" customHeight="true" outlineLevel="0" collapsed="false">
      <c r="A146" s="24"/>
      <c r="B146" s="25"/>
      <c r="C146" s="19" t="s">
        <v>17</v>
      </c>
      <c r="D146" s="20" t="n">
        <f aca="false">SUM(E146:P146)</f>
        <v>55</v>
      </c>
      <c r="E146" s="20" t="n">
        <v>9</v>
      </c>
      <c r="F146" s="20" t="n">
        <v>5</v>
      </c>
      <c r="G146" s="20" t="n">
        <v>6</v>
      </c>
      <c r="H146" s="20" t="n">
        <v>5</v>
      </c>
      <c r="I146" s="20" t="n">
        <v>9</v>
      </c>
      <c r="J146" s="20" t="n">
        <v>1</v>
      </c>
      <c r="K146" s="20" t="n">
        <v>1</v>
      </c>
      <c r="L146" s="20" t="n">
        <v>3</v>
      </c>
      <c r="M146" s="20" t="n">
        <v>4</v>
      </c>
      <c r="N146" s="20" t="n">
        <v>5</v>
      </c>
      <c r="O146" s="20" t="n">
        <v>2</v>
      </c>
      <c r="P146" s="21" t="n">
        <v>5</v>
      </c>
    </row>
    <row r="147" customFormat="false" ht="16.5" hidden="false" customHeight="true" outlineLevel="0" collapsed="false">
      <c r="A147" s="24" t="s">
        <v>106</v>
      </c>
      <c r="B147" s="36" t="s">
        <v>107</v>
      </c>
      <c r="C147" s="15" t="s">
        <v>14</v>
      </c>
      <c r="D147" s="16" t="n">
        <f aca="false">D148+D149</f>
        <v>52</v>
      </c>
      <c r="E147" s="16" t="n">
        <f aca="false">E148+E149</f>
        <v>4</v>
      </c>
      <c r="F147" s="16" t="n">
        <f aca="false">F148+F149</f>
        <v>3</v>
      </c>
      <c r="G147" s="16" t="n">
        <f aca="false">G148+G149</f>
        <v>3</v>
      </c>
      <c r="H147" s="16" t="n">
        <f aca="false">H148+H149</f>
        <v>6</v>
      </c>
      <c r="I147" s="16" t="n">
        <f aca="false">I148+I149</f>
        <v>5</v>
      </c>
      <c r="J147" s="16" t="n">
        <f aca="false">J148+J149</f>
        <v>5</v>
      </c>
      <c r="K147" s="16" t="n">
        <f aca="false">K148+K149</f>
        <v>6</v>
      </c>
      <c r="L147" s="16" t="n">
        <f aca="false">L148+L149</f>
        <v>1</v>
      </c>
      <c r="M147" s="16" t="n">
        <f aca="false">M148+M149</f>
        <v>2</v>
      </c>
      <c r="N147" s="16" t="n">
        <f aca="false">N148+N149</f>
        <v>2</v>
      </c>
      <c r="O147" s="16" t="n">
        <f aca="false">O148+O149</f>
        <v>4</v>
      </c>
      <c r="P147" s="17" t="n">
        <f aca="false">P148+P149</f>
        <v>11</v>
      </c>
    </row>
    <row r="148" customFormat="false" ht="16.5" hidden="false" customHeight="true" outlineLevel="0" collapsed="false">
      <c r="A148" s="24"/>
      <c r="B148" s="36"/>
      <c r="C148" s="19" t="s">
        <v>16</v>
      </c>
      <c r="D148" s="20" t="n">
        <f aca="false">SUM(E148:P148)</f>
        <v>27</v>
      </c>
      <c r="E148" s="20" t="n">
        <v>1</v>
      </c>
      <c r="F148" s="20" t="n">
        <v>3</v>
      </c>
      <c r="G148" s="20" t="n">
        <v>2</v>
      </c>
      <c r="H148" s="20" t="n">
        <v>2</v>
      </c>
      <c r="I148" s="20" t="n">
        <v>1</v>
      </c>
      <c r="J148" s="20" t="n">
        <v>4</v>
      </c>
      <c r="K148" s="20" t="n">
        <v>4</v>
      </c>
      <c r="L148" s="20" t="n">
        <v>1</v>
      </c>
      <c r="M148" s="20" t="n">
        <v>1</v>
      </c>
      <c r="N148" s="20" t="n">
        <v>1</v>
      </c>
      <c r="O148" s="20" t="n">
        <v>1</v>
      </c>
      <c r="P148" s="21" t="n">
        <v>6</v>
      </c>
    </row>
    <row r="149" customFormat="false" ht="16.5" hidden="false" customHeight="true" outlineLevel="0" collapsed="false">
      <c r="A149" s="24"/>
      <c r="B149" s="36"/>
      <c r="C149" s="19" t="s">
        <v>17</v>
      </c>
      <c r="D149" s="20" t="n">
        <f aca="false">SUM(E149:P149)</f>
        <v>25</v>
      </c>
      <c r="E149" s="20" t="n">
        <v>3</v>
      </c>
      <c r="F149" s="20"/>
      <c r="G149" s="20" t="n">
        <v>1</v>
      </c>
      <c r="H149" s="20" t="n">
        <v>4</v>
      </c>
      <c r="I149" s="20" t="n">
        <v>4</v>
      </c>
      <c r="J149" s="20" t="n">
        <v>1</v>
      </c>
      <c r="K149" s="20" t="n">
        <v>2</v>
      </c>
      <c r="L149" s="20"/>
      <c r="M149" s="20" t="n">
        <v>1</v>
      </c>
      <c r="N149" s="20" t="n">
        <v>1</v>
      </c>
      <c r="O149" s="20" t="n">
        <v>3</v>
      </c>
      <c r="P149" s="21" t="n">
        <v>5</v>
      </c>
    </row>
    <row r="150" customFormat="false" ht="16.5" hidden="false" customHeight="true" outlineLevel="0" collapsed="false">
      <c r="A150" s="24" t="s">
        <v>108</v>
      </c>
      <c r="B150" s="25" t="s">
        <v>109</v>
      </c>
      <c r="C150" s="15" t="s">
        <v>14</v>
      </c>
      <c r="D150" s="16" t="n">
        <f aca="false">D151+D152</f>
        <v>30</v>
      </c>
      <c r="E150" s="16" t="n">
        <f aca="false">E151+E152</f>
        <v>4</v>
      </c>
      <c r="F150" s="16" t="n">
        <f aca="false">F151+F152</f>
        <v>1</v>
      </c>
      <c r="G150" s="16" t="n">
        <f aca="false">G151+G152</f>
        <v>5</v>
      </c>
      <c r="H150" s="16" t="n">
        <f aca="false">H151+H152</f>
        <v>4</v>
      </c>
      <c r="I150" s="16" t="n">
        <f aca="false">I151+I152</f>
        <v>2</v>
      </c>
      <c r="J150" s="16" t="n">
        <f aca="false">J151+J152</f>
        <v>2</v>
      </c>
      <c r="K150" s="16" t="n">
        <f aca="false">K151+K152</f>
        <v>1</v>
      </c>
      <c r="L150" s="16" t="n">
        <f aca="false">L151+L152</f>
        <v>2</v>
      </c>
      <c r="M150" s="16" t="n">
        <f aca="false">M151+M152</f>
        <v>2</v>
      </c>
      <c r="N150" s="16" t="n">
        <f aca="false">N151+N152</f>
        <v>1</v>
      </c>
      <c r="O150" s="16" t="n">
        <f aca="false">O151+O152</f>
        <v>1</v>
      </c>
      <c r="P150" s="17" t="n">
        <f aca="false">P151+P152</f>
        <v>5</v>
      </c>
    </row>
    <row r="151" customFormat="false" ht="16.5" hidden="false" customHeight="true" outlineLevel="0" collapsed="false">
      <c r="A151" s="24"/>
      <c r="B151" s="25"/>
      <c r="C151" s="19" t="s">
        <v>16</v>
      </c>
      <c r="D151" s="20" t="n">
        <f aca="false">SUM(E151:P151)</f>
        <v>7</v>
      </c>
      <c r="E151" s="20" t="n">
        <f aca="false">E154+E157</f>
        <v>1</v>
      </c>
      <c r="F151" s="20" t="n">
        <f aca="false">F154+F157</f>
        <v>1</v>
      </c>
      <c r="G151" s="20" t="n">
        <f aca="false">G154+G157</f>
        <v>2</v>
      </c>
      <c r="H151" s="20" t="n">
        <f aca="false">H154+H157</f>
        <v>1</v>
      </c>
      <c r="I151" s="20" t="n">
        <f aca="false">I154+I157</f>
        <v>0</v>
      </c>
      <c r="J151" s="20" t="n">
        <f aca="false">J154+J157</f>
        <v>0</v>
      </c>
      <c r="K151" s="20" t="n">
        <f aca="false">K154+K157</f>
        <v>1</v>
      </c>
      <c r="L151" s="20" t="n">
        <f aca="false">L154+L157</f>
        <v>0</v>
      </c>
      <c r="M151" s="20" t="n">
        <f aca="false">M154+M157</f>
        <v>0</v>
      </c>
      <c r="N151" s="20" t="n">
        <f aca="false">N154+N157</f>
        <v>0</v>
      </c>
      <c r="O151" s="20" t="n">
        <f aca="false">O154+O157</f>
        <v>0</v>
      </c>
      <c r="P151" s="21" t="n">
        <f aca="false">P154+P157</f>
        <v>1</v>
      </c>
    </row>
    <row r="152" customFormat="false" ht="16.5" hidden="false" customHeight="true" outlineLevel="0" collapsed="false">
      <c r="A152" s="24"/>
      <c r="B152" s="25"/>
      <c r="C152" s="19" t="s">
        <v>17</v>
      </c>
      <c r="D152" s="20" t="n">
        <f aca="false">SUM(E152:P152)</f>
        <v>23</v>
      </c>
      <c r="E152" s="20" t="n">
        <f aca="false">E155+E158</f>
        <v>3</v>
      </c>
      <c r="F152" s="20" t="n">
        <f aca="false">F155+F158</f>
        <v>0</v>
      </c>
      <c r="G152" s="20" t="n">
        <f aca="false">G155+G158</f>
        <v>3</v>
      </c>
      <c r="H152" s="20" t="n">
        <f aca="false">H155+H158</f>
        <v>3</v>
      </c>
      <c r="I152" s="20" t="n">
        <f aca="false">I155+I158</f>
        <v>2</v>
      </c>
      <c r="J152" s="20" t="n">
        <f aca="false">J155+J158</f>
        <v>2</v>
      </c>
      <c r="K152" s="20" t="n">
        <f aca="false">K155+K158</f>
        <v>0</v>
      </c>
      <c r="L152" s="20" t="n">
        <f aca="false">L155+L158</f>
        <v>2</v>
      </c>
      <c r="M152" s="20" t="n">
        <f aca="false">M155+M158</f>
        <v>2</v>
      </c>
      <c r="N152" s="20" t="n">
        <f aca="false">N155+N158</f>
        <v>1</v>
      </c>
      <c r="O152" s="20" t="n">
        <f aca="false">O155+O158</f>
        <v>1</v>
      </c>
      <c r="P152" s="21" t="n">
        <f aca="false">P155+P158</f>
        <v>4</v>
      </c>
    </row>
    <row r="153" customFormat="false" ht="16.5" hidden="false" customHeight="true" outlineLevel="0" collapsed="false">
      <c r="A153" s="24" t="s">
        <v>110</v>
      </c>
      <c r="B153" s="25" t="s">
        <v>111</v>
      </c>
      <c r="C153" s="15" t="s">
        <v>14</v>
      </c>
      <c r="D153" s="16" t="n">
        <f aca="false">D154+D155</f>
        <v>26</v>
      </c>
      <c r="E153" s="16" t="n">
        <f aca="false">E154+E155</f>
        <v>3</v>
      </c>
      <c r="F153" s="16" t="n">
        <f aca="false">F154+F155</f>
        <v>1</v>
      </c>
      <c r="G153" s="16" t="n">
        <f aca="false">G154+G155</f>
        <v>5</v>
      </c>
      <c r="H153" s="16" t="n">
        <f aca="false">H154+H155</f>
        <v>3</v>
      </c>
      <c r="I153" s="16" t="n">
        <f aca="false">I154+I155</f>
        <v>2</v>
      </c>
      <c r="J153" s="16" t="n">
        <f aca="false">J154+J155</f>
        <v>2</v>
      </c>
      <c r="K153" s="16" t="n">
        <f aca="false">K154+K155</f>
        <v>1</v>
      </c>
      <c r="L153" s="16" t="n">
        <f aca="false">L154+L155</f>
        <v>2</v>
      </c>
      <c r="M153" s="16" t="n">
        <f aca="false">M154+M155</f>
        <v>2</v>
      </c>
      <c r="N153" s="16" t="n">
        <f aca="false">N154+N155</f>
        <v>0</v>
      </c>
      <c r="O153" s="16" t="n">
        <f aca="false">O154+O155</f>
        <v>1</v>
      </c>
      <c r="P153" s="17" t="n">
        <f aca="false">P154+P155</f>
        <v>4</v>
      </c>
    </row>
    <row r="154" customFormat="false" ht="16.5" hidden="false" customHeight="true" outlineLevel="0" collapsed="false">
      <c r="A154" s="24"/>
      <c r="B154" s="25"/>
      <c r="C154" s="19" t="s">
        <v>16</v>
      </c>
      <c r="D154" s="20" t="n">
        <f aca="false">SUM(E154:P154)</f>
        <v>4</v>
      </c>
      <c r="E154" s="20"/>
      <c r="F154" s="20" t="n">
        <v>1</v>
      </c>
      <c r="G154" s="20" t="n">
        <v>2</v>
      </c>
      <c r="H154" s="20"/>
      <c r="I154" s="20"/>
      <c r="J154" s="20"/>
      <c r="K154" s="20" t="n">
        <v>1</v>
      </c>
      <c r="L154" s="20"/>
      <c r="M154" s="20"/>
      <c r="N154" s="20"/>
      <c r="O154" s="20"/>
      <c r="P154" s="21"/>
    </row>
    <row r="155" customFormat="false" ht="16.5" hidden="false" customHeight="true" outlineLevel="0" collapsed="false">
      <c r="A155" s="24"/>
      <c r="B155" s="25"/>
      <c r="C155" s="19" t="s">
        <v>17</v>
      </c>
      <c r="D155" s="20" t="n">
        <f aca="false">SUM(E155:P155)</f>
        <v>22</v>
      </c>
      <c r="E155" s="20" t="n">
        <v>3</v>
      </c>
      <c r="F155" s="20"/>
      <c r="G155" s="20" t="n">
        <v>3</v>
      </c>
      <c r="H155" s="20" t="n">
        <v>3</v>
      </c>
      <c r="I155" s="20" t="n">
        <v>2</v>
      </c>
      <c r="J155" s="20" t="n">
        <v>2</v>
      </c>
      <c r="K155" s="20"/>
      <c r="L155" s="20" t="n">
        <v>2</v>
      </c>
      <c r="M155" s="20" t="n">
        <v>2</v>
      </c>
      <c r="N155" s="20"/>
      <c r="O155" s="20" t="n">
        <v>1</v>
      </c>
      <c r="P155" s="21" t="n">
        <v>4</v>
      </c>
    </row>
    <row r="156" customFormat="false" ht="16.5" hidden="false" customHeight="true" outlineLevel="0" collapsed="false">
      <c r="A156" s="24" t="s">
        <v>112</v>
      </c>
      <c r="B156" s="25" t="s">
        <v>113</v>
      </c>
      <c r="C156" s="15" t="s">
        <v>14</v>
      </c>
      <c r="D156" s="16" t="n">
        <f aca="false">D157+D158</f>
        <v>4</v>
      </c>
      <c r="E156" s="16" t="n">
        <f aca="false">E157+E158</f>
        <v>1</v>
      </c>
      <c r="F156" s="16" t="n">
        <f aca="false">F157+F158</f>
        <v>0</v>
      </c>
      <c r="G156" s="16" t="n">
        <f aca="false">G157+G158</f>
        <v>0</v>
      </c>
      <c r="H156" s="16" t="n">
        <f aca="false">H157+H158</f>
        <v>1</v>
      </c>
      <c r="I156" s="16" t="n">
        <f aca="false">I157+I158</f>
        <v>0</v>
      </c>
      <c r="J156" s="16" t="n">
        <f aca="false">J157+J158</f>
        <v>0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0</v>
      </c>
      <c r="N156" s="16" t="n">
        <f aca="false">N157+N158</f>
        <v>1</v>
      </c>
      <c r="O156" s="16" t="n">
        <f aca="false">O157+O158</f>
        <v>0</v>
      </c>
      <c r="P156" s="17" t="n">
        <f aca="false">P157+P158</f>
        <v>1</v>
      </c>
    </row>
    <row r="157" customFormat="false" ht="16.5" hidden="false" customHeight="true" outlineLevel="0" collapsed="false">
      <c r="A157" s="24"/>
      <c r="B157" s="25"/>
      <c r="C157" s="19" t="s">
        <v>16</v>
      </c>
      <c r="D157" s="20" t="n">
        <f aca="false">SUM(E157:P157)</f>
        <v>3</v>
      </c>
      <c r="E157" s="20" t="n">
        <v>1</v>
      </c>
      <c r="F157" s="20"/>
      <c r="G157" s="20"/>
      <c r="H157" s="20" t="n">
        <v>1</v>
      </c>
      <c r="I157" s="20"/>
      <c r="J157" s="20"/>
      <c r="K157" s="20"/>
      <c r="L157" s="20"/>
      <c r="M157" s="20"/>
      <c r="N157" s="20"/>
      <c r="O157" s="20"/>
      <c r="P157" s="21" t="n">
        <v>1</v>
      </c>
    </row>
    <row r="158" customFormat="false" ht="16.5" hidden="false" customHeight="true" outlineLevel="0" collapsed="false">
      <c r="A158" s="24"/>
      <c r="B158" s="25"/>
      <c r="C158" s="19" t="s">
        <v>17</v>
      </c>
      <c r="D158" s="20" t="n">
        <f aca="false">SUM(E158:P158)</f>
        <v>1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 t="n">
        <v>1</v>
      </c>
      <c r="O158" s="20"/>
      <c r="P158" s="21"/>
    </row>
    <row r="159" customFormat="false" ht="16.5" hidden="false" customHeight="true" outlineLevel="0" collapsed="false">
      <c r="A159" s="24" t="s">
        <v>114</v>
      </c>
      <c r="B159" s="25" t="s">
        <v>115</v>
      </c>
      <c r="C159" s="15" t="s">
        <v>14</v>
      </c>
      <c r="D159" s="16" t="n">
        <f aca="false">D160+D161</f>
        <v>109</v>
      </c>
      <c r="E159" s="16" t="n">
        <f aca="false">E160+E161</f>
        <v>12</v>
      </c>
      <c r="F159" s="16" t="n">
        <f aca="false">F160+F161</f>
        <v>10</v>
      </c>
      <c r="G159" s="16" t="n">
        <f aca="false">G160+G161</f>
        <v>5</v>
      </c>
      <c r="H159" s="16" t="n">
        <f aca="false">H160+H161</f>
        <v>7</v>
      </c>
      <c r="I159" s="16" t="n">
        <f aca="false">I160+I161</f>
        <v>5</v>
      </c>
      <c r="J159" s="16" t="n">
        <f aca="false">J160+J161</f>
        <v>6</v>
      </c>
      <c r="K159" s="16" t="n">
        <f aca="false">K160+K161</f>
        <v>8</v>
      </c>
      <c r="L159" s="16" t="n">
        <f aca="false">L160+L161</f>
        <v>9</v>
      </c>
      <c r="M159" s="16" t="n">
        <f aca="false">M160+M161</f>
        <v>8</v>
      </c>
      <c r="N159" s="16" t="n">
        <f aca="false">N160+N161</f>
        <v>9</v>
      </c>
      <c r="O159" s="16" t="n">
        <f aca="false">O160+O161</f>
        <v>11</v>
      </c>
      <c r="P159" s="17" t="n">
        <f aca="false">P160+P161</f>
        <v>19</v>
      </c>
    </row>
    <row r="160" customFormat="false" ht="16.5" hidden="false" customHeight="true" outlineLevel="0" collapsed="false">
      <c r="A160" s="24"/>
      <c r="B160" s="25"/>
      <c r="C160" s="19" t="s">
        <v>16</v>
      </c>
      <c r="D160" s="20" t="n">
        <f aca="false">SUM(E160:P160)</f>
        <v>58</v>
      </c>
      <c r="E160" s="20" t="n">
        <f aca="false">E163+E166+E169+E172+E175</f>
        <v>8</v>
      </c>
      <c r="F160" s="20" t="n">
        <f aca="false">F163+F166+F169+F172+F175</f>
        <v>6</v>
      </c>
      <c r="G160" s="20" t="n">
        <f aca="false">G163+G166+G169+G172+G175</f>
        <v>3</v>
      </c>
      <c r="H160" s="20" t="n">
        <f aca="false">H163+H166+H169+H172+H175</f>
        <v>4</v>
      </c>
      <c r="I160" s="20" t="n">
        <f aca="false">I163+I166+I169+I172+I175</f>
        <v>5</v>
      </c>
      <c r="J160" s="20" t="n">
        <f aca="false">J163+J166+J169+J172+J175</f>
        <v>3</v>
      </c>
      <c r="K160" s="20" t="n">
        <f aca="false">K163+K166+K169+K172+K175</f>
        <v>5</v>
      </c>
      <c r="L160" s="20" t="n">
        <f aca="false">L163+L166+L169+L172+L175</f>
        <v>5</v>
      </c>
      <c r="M160" s="20" t="n">
        <f aca="false">M163+M166+M169+M172+M175</f>
        <v>4</v>
      </c>
      <c r="N160" s="20" t="n">
        <f aca="false">N163+N166+N169+N172+N175</f>
        <v>4</v>
      </c>
      <c r="O160" s="20" t="n">
        <f aca="false">O163+O166+O169+O172+O175</f>
        <v>5</v>
      </c>
      <c r="P160" s="21" t="n">
        <f aca="false">P163+P166+P169+P172+P175</f>
        <v>6</v>
      </c>
    </row>
    <row r="161" customFormat="false" ht="16.5" hidden="false" customHeight="true" outlineLevel="0" collapsed="false">
      <c r="A161" s="24"/>
      <c r="B161" s="25"/>
      <c r="C161" s="19" t="s">
        <v>17</v>
      </c>
      <c r="D161" s="20" t="n">
        <f aca="false">SUM(E161:P161)</f>
        <v>51</v>
      </c>
      <c r="E161" s="20" t="n">
        <f aca="false">E164+E167+E170+E173+E176</f>
        <v>4</v>
      </c>
      <c r="F161" s="20" t="n">
        <f aca="false">F164+F167+F170+F173+F176</f>
        <v>4</v>
      </c>
      <c r="G161" s="20" t="n">
        <f aca="false">G164+G167+G170+G173+G176</f>
        <v>2</v>
      </c>
      <c r="H161" s="20" t="n">
        <f aca="false">H164+H167+H170+H173+H176</f>
        <v>3</v>
      </c>
      <c r="I161" s="20" t="n">
        <f aca="false">I164+I167+I170+I173+I176</f>
        <v>0</v>
      </c>
      <c r="J161" s="20" t="n">
        <f aca="false">J164+J167+J170+J173+J176</f>
        <v>3</v>
      </c>
      <c r="K161" s="20" t="n">
        <f aca="false">K164+K167+K170+K173+K176</f>
        <v>3</v>
      </c>
      <c r="L161" s="20" t="n">
        <f aca="false">L164+L167+L170+L173+L176</f>
        <v>4</v>
      </c>
      <c r="M161" s="20" t="n">
        <f aca="false">M164+M167+M170+M173+M176</f>
        <v>4</v>
      </c>
      <c r="N161" s="20" t="n">
        <f aca="false">N164+N167+N170+N173+N176</f>
        <v>5</v>
      </c>
      <c r="O161" s="20" t="n">
        <f aca="false">O164+O167+O170+O173+O176</f>
        <v>6</v>
      </c>
      <c r="P161" s="21" t="n">
        <f aca="false">P164+P167+P170+P173+P176</f>
        <v>13</v>
      </c>
    </row>
    <row r="162" customFormat="false" ht="16.5" hidden="false" customHeight="true" outlineLevel="0" collapsed="false">
      <c r="A162" s="24" t="s">
        <v>116</v>
      </c>
      <c r="B162" s="25" t="s">
        <v>117</v>
      </c>
      <c r="C162" s="15" t="s">
        <v>14</v>
      </c>
      <c r="D162" s="16" t="n">
        <f aca="false">D163+D164</f>
        <v>0</v>
      </c>
      <c r="E162" s="16" t="n">
        <f aca="false">E163+E164</f>
        <v>0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0</v>
      </c>
      <c r="K162" s="16" t="n">
        <f aca="false">K163+K164</f>
        <v>0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0</v>
      </c>
    </row>
    <row r="163" customFormat="false" ht="16.5" hidden="false" customHeight="true" outlineLevel="0" collapsed="false">
      <c r="A163" s="24"/>
      <c r="B163" s="25"/>
      <c r="C163" s="19" t="s">
        <v>16</v>
      </c>
      <c r="D163" s="20" t="n">
        <f aca="false">SUM(E163:P163)</f>
        <v>0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1"/>
    </row>
    <row r="164" customFormat="false" ht="16.5" hidden="false" customHeight="true" outlineLevel="0" collapsed="false">
      <c r="A164" s="24"/>
      <c r="B164" s="25"/>
      <c r="C164" s="19" t="s">
        <v>17</v>
      </c>
      <c r="D164" s="20" t="n">
        <f aca="false">SUM(E164:P164)</f>
        <v>0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1"/>
    </row>
    <row r="165" customFormat="false" ht="16.5" hidden="false" customHeight="true" outlineLevel="0" collapsed="false">
      <c r="A165" s="24" t="s">
        <v>118</v>
      </c>
      <c r="B165" s="25" t="s">
        <v>119</v>
      </c>
      <c r="C165" s="15" t="s">
        <v>14</v>
      </c>
      <c r="D165" s="16" t="n">
        <f aca="false">D166+D167</f>
        <v>14</v>
      </c>
      <c r="E165" s="16" t="n">
        <f aca="false">E166+E167</f>
        <v>0</v>
      </c>
      <c r="F165" s="16" t="n">
        <f aca="false">F166+F167</f>
        <v>2</v>
      </c>
      <c r="G165" s="16" t="n">
        <f aca="false">G166+G167</f>
        <v>1</v>
      </c>
      <c r="H165" s="16" t="n">
        <f aca="false">H166+H167</f>
        <v>0</v>
      </c>
      <c r="I165" s="16" t="n">
        <f aca="false">I166+I167</f>
        <v>1</v>
      </c>
      <c r="J165" s="16" t="n">
        <f aca="false">J166+J167</f>
        <v>1</v>
      </c>
      <c r="K165" s="16" t="n">
        <f aca="false">K166+K167</f>
        <v>1</v>
      </c>
      <c r="L165" s="16" t="n">
        <f aca="false">L166+L167</f>
        <v>2</v>
      </c>
      <c r="M165" s="16" t="n">
        <f aca="false">M166+M167</f>
        <v>1</v>
      </c>
      <c r="N165" s="16" t="n">
        <f aca="false">N166+N167</f>
        <v>0</v>
      </c>
      <c r="O165" s="16" t="n">
        <f aca="false">O166+O167</f>
        <v>3</v>
      </c>
      <c r="P165" s="17" t="n">
        <f aca="false">P166+P167</f>
        <v>2</v>
      </c>
    </row>
    <row r="166" customFormat="false" ht="16.5" hidden="false" customHeight="true" outlineLevel="0" collapsed="false">
      <c r="A166" s="24"/>
      <c r="B166" s="25"/>
      <c r="C166" s="19" t="s">
        <v>16</v>
      </c>
      <c r="D166" s="20" t="n">
        <f aca="false">SUM(E166:P166)</f>
        <v>10</v>
      </c>
      <c r="E166" s="20"/>
      <c r="F166" s="20" t="n">
        <v>1</v>
      </c>
      <c r="G166" s="20" t="n">
        <v>1</v>
      </c>
      <c r="H166" s="20"/>
      <c r="I166" s="20" t="n">
        <v>1</v>
      </c>
      <c r="J166" s="20" t="n">
        <v>1</v>
      </c>
      <c r="K166" s="20" t="n">
        <v>1</v>
      </c>
      <c r="L166" s="20" t="n">
        <v>1</v>
      </c>
      <c r="M166" s="20" t="n">
        <v>1</v>
      </c>
      <c r="N166" s="20"/>
      <c r="O166" s="20" t="n">
        <v>2</v>
      </c>
      <c r="P166" s="21" t="n">
        <v>1</v>
      </c>
    </row>
    <row r="167" customFormat="false" ht="16.5" hidden="false" customHeight="true" outlineLevel="0" collapsed="false">
      <c r="A167" s="24"/>
      <c r="B167" s="25"/>
      <c r="C167" s="19" t="s">
        <v>17</v>
      </c>
      <c r="D167" s="20" t="n">
        <f aca="false">SUM(E167:P167)</f>
        <v>4</v>
      </c>
      <c r="E167" s="20"/>
      <c r="F167" s="20" t="n">
        <v>1</v>
      </c>
      <c r="G167" s="20"/>
      <c r="H167" s="20"/>
      <c r="I167" s="20"/>
      <c r="J167" s="20"/>
      <c r="K167" s="20"/>
      <c r="L167" s="20" t="n">
        <v>1</v>
      </c>
      <c r="M167" s="20"/>
      <c r="N167" s="20"/>
      <c r="O167" s="20" t="n">
        <v>1</v>
      </c>
      <c r="P167" s="21" t="n">
        <v>1</v>
      </c>
    </row>
    <row r="168" customFormat="false" ht="16.5" hidden="false" customHeight="true" outlineLevel="0" collapsed="false">
      <c r="A168" s="24" t="s">
        <v>120</v>
      </c>
      <c r="B168" s="26" t="s">
        <v>121</v>
      </c>
      <c r="C168" s="15" t="s">
        <v>14</v>
      </c>
      <c r="D168" s="16" t="n">
        <f aca="false">D169+D170</f>
        <v>37</v>
      </c>
      <c r="E168" s="16" t="n">
        <f aca="false">E169+E170</f>
        <v>6</v>
      </c>
      <c r="F168" s="16" t="n">
        <f aca="false">F169+F170</f>
        <v>4</v>
      </c>
      <c r="G168" s="16" t="n">
        <f aca="false">G169+G170</f>
        <v>4</v>
      </c>
      <c r="H168" s="16" t="n">
        <f aca="false">H169+H170</f>
        <v>0</v>
      </c>
      <c r="I168" s="16" t="n">
        <f aca="false">I169+I170</f>
        <v>2</v>
      </c>
      <c r="J168" s="16" t="n">
        <f aca="false">J169+J170</f>
        <v>2</v>
      </c>
      <c r="K168" s="16" t="n">
        <f aca="false">K169+K170</f>
        <v>3</v>
      </c>
      <c r="L168" s="16" t="n">
        <f aca="false">L169+L170</f>
        <v>2</v>
      </c>
      <c r="M168" s="16" t="n">
        <f aca="false">M169+M170</f>
        <v>2</v>
      </c>
      <c r="N168" s="16" t="n">
        <f aca="false">N169+N170</f>
        <v>3</v>
      </c>
      <c r="O168" s="16" t="n">
        <f aca="false">O169+O170</f>
        <v>3</v>
      </c>
      <c r="P168" s="17" t="n">
        <f aca="false">P169+P170</f>
        <v>6</v>
      </c>
    </row>
    <row r="169" customFormat="false" ht="16.5" hidden="false" customHeight="true" outlineLevel="0" collapsed="false">
      <c r="A169" s="24"/>
      <c r="B169" s="26"/>
      <c r="C169" s="19" t="s">
        <v>16</v>
      </c>
      <c r="D169" s="20" t="n">
        <f aca="false">SUM(E169:P169)</f>
        <v>19</v>
      </c>
      <c r="E169" s="20" t="n">
        <v>3</v>
      </c>
      <c r="F169" s="20" t="n">
        <v>3</v>
      </c>
      <c r="G169" s="20" t="n">
        <v>2</v>
      </c>
      <c r="H169" s="20"/>
      <c r="I169" s="20" t="n">
        <v>2</v>
      </c>
      <c r="J169" s="20" t="n">
        <v>1</v>
      </c>
      <c r="K169" s="20" t="n">
        <v>1</v>
      </c>
      <c r="L169" s="20" t="n">
        <v>1</v>
      </c>
      <c r="M169" s="20"/>
      <c r="N169" s="20" t="n">
        <v>2</v>
      </c>
      <c r="O169" s="20" t="n">
        <v>2</v>
      </c>
      <c r="P169" s="21" t="n">
        <v>2</v>
      </c>
    </row>
    <row r="170" customFormat="false" ht="16.5" hidden="false" customHeight="true" outlineLevel="0" collapsed="false">
      <c r="A170" s="24"/>
      <c r="B170" s="26"/>
      <c r="C170" s="19" t="s">
        <v>17</v>
      </c>
      <c r="D170" s="20" t="n">
        <f aca="false">SUM(E170:P170)</f>
        <v>18</v>
      </c>
      <c r="E170" s="20" t="n">
        <v>3</v>
      </c>
      <c r="F170" s="20" t="n">
        <v>1</v>
      </c>
      <c r="G170" s="20" t="n">
        <v>2</v>
      </c>
      <c r="H170" s="20"/>
      <c r="I170" s="20"/>
      <c r="J170" s="20" t="n">
        <v>1</v>
      </c>
      <c r="K170" s="20" t="n">
        <v>2</v>
      </c>
      <c r="L170" s="20" t="n">
        <v>1</v>
      </c>
      <c r="M170" s="20" t="n">
        <v>2</v>
      </c>
      <c r="N170" s="20" t="n">
        <v>1</v>
      </c>
      <c r="O170" s="20" t="n">
        <v>1</v>
      </c>
      <c r="P170" s="21" t="n">
        <v>4</v>
      </c>
    </row>
    <row r="171" customFormat="false" ht="16.5" hidden="false" customHeight="true" outlineLevel="0" collapsed="false">
      <c r="A171" s="24" t="s">
        <v>122</v>
      </c>
      <c r="B171" s="37" t="s">
        <v>123</v>
      </c>
      <c r="C171" s="15" t="s">
        <v>14</v>
      </c>
      <c r="D171" s="16" t="n">
        <f aca="false">D172+D173</f>
        <v>21</v>
      </c>
      <c r="E171" s="16" t="n">
        <f aca="false">E172+E173</f>
        <v>2</v>
      </c>
      <c r="F171" s="16" t="n">
        <f aca="false">F172+F173</f>
        <v>1</v>
      </c>
      <c r="G171" s="16" t="n">
        <f aca="false">G172+G173</f>
        <v>0</v>
      </c>
      <c r="H171" s="16" t="n">
        <f aca="false">H172+H173</f>
        <v>2</v>
      </c>
      <c r="I171" s="16" t="n">
        <f aca="false">I172+I173</f>
        <v>0</v>
      </c>
      <c r="J171" s="16" t="n">
        <f aca="false">J172+J173</f>
        <v>0</v>
      </c>
      <c r="K171" s="16" t="n">
        <f aca="false">K172+K173</f>
        <v>1</v>
      </c>
      <c r="L171" s="16" t="n">
        <f aca="false">L172+L173</f>
        <v>2</v>
      </c>
      <c r="M171" s="16" t="n">
        <f aca="false">M172+M173</f>
        <v>4</v>
      </c>
      <c r="N171" s="16" t="n">
        <f aca="false">N172+N173</f>
        <v>2</v>
      </c>
      <c r="O171" s="16" t="n">
        <f aca="false">O172+O173</f>
        <v>2</v>
      </c>
      <c r="P171" s="17" t="n">
        <f aca="false">P172+P173</f>
        <v>5</v>
      </c>
    </row>
    <row r="172" customFormat="false" ht="16.5" hidden="false" customHeight="true" outlineLevel="0" collapsed="false">
      <c r="A172" s="24"/>
      <c r="B172" s="37"/>
      <c r="C172" s="19" t="s">
        <v>16</v>
      </c>
      <c r="D172" s="20" t="n">
        <f aca="false">SUM(E172:P172)</f>
        <v>9</v>
      </c>
      <c r="E172" s="20" t="n">
        <v>2</v>
      </c>
      <c r="F172" s="20"/>
      <c r="G172" s="20"/>
      <c r="H172" s="20" t="n">
        <v>1</v>
      </c>
      <c r="I172" s="20"/>
      <c r="J172" s="20"/>
      <c r="K172" s="20" t="n">
        <v>1</v>
      </c>
      <c r="L172" s="20" t="n">
        <v>1</v>
      </c>
      <c r="M172" s="20" t="n">
        <v>3</v>
      </c>
      <c r="N172" s="20" t="n">
        <v>1</v>
      </c>
      <c r="O172" s="20"/>
      <c r="P172" s="21"/>
    </row>
    <row r="173" customFormat="false" ht="16.5" hidden="false" customHeight="true" outlineLevel="0" collapsed="false">
      <c r="A173" s="24"/>
      <c r="B173" s="37"/>
      <c r="C173" s="19" t="s">
        <v>17</v>
      </c>
      <c r="D173" s="20" t="n">
        <f aca="false">SUM(E173:P173)</f>
        <v>12</v>
      </c>
      <c r="E173" s="20"/>
      <c r="F173" s="20" t="n">
        <v>1</v>
      </c>
      <c r="G173" s="20"/>
      <c r="H173" s="20" t="n">
        <v>1</v>
      </c>
      <c r="I173" s="20"/>
      <c r="J173" s="20"/>
      <c r="K173" s="20"/>
      <c r="L173" s="20" t="n">
        <v>1</v>
      </c>
      <c r="M173" s="20" t="n">
        <v>1</v>
      </c>
      <c r="N173" s="20" t="n">
        <v>1</v>
      </c>
      <c r="O173" s="20" t="n">
        <v>2</v>
      </c>
      <c r="P173" s="21" t="n">
        <v>5</v>
      </c>
    </row>
    <row r="174" customFormat="false" ht="16.5" hidden="false" customHeight="true" outlineLevel="0" collapsed="false">
      <c r="A174" s="27" t="s">
        <v>124</v>
      </c>
      <c r="B174" s="28" t="s">
        <v>125</v>
      </c>
      <c r="C174" s="15" t="s">
        <v>14</v>
      </c>
      <c r="D174" s="16" t="n">
        <f aca="false">D175+D176</f>
        <v>37</v>
      </c>
      <c r="E174" s="16" t="n">
        <f aca="false">E175+E176</f>
        <v>4</v>
      </c>
      <c r="F174" s="16" t="n">
        <f aca="false">F175+F176</f>
        <v>3</v>
      </c>
      <c r="G174" s="16" t="n">
        <f aca="false">G175+G176</f>
        <v>0</v>
      </c>
      <c r="H174" s="16" t="n">
        <f aca="false">H175+H176</f>
        <v>5</v>
      </c>
      <c r="I174" s="16" t="n">
        <f aca="false">I175+I176</f>
        <v>2</v>
      </c>
      <c r="J174" s="16" t="n">
        <f aca="false">J175+J176</f>
        <v>3</v>
      </c>
      <c r="K174" s="16" t="n">
        <f aca="false">K175+K176</f>
        <v>3</v>
      </c>
      <c r="L174" s="16" t="n">
        <f aca="false">L175+L176</f>
        <v>3</v>
      </c>
      <c r="M174" s="16" t="n">
        <f aca="false">M175+M176</f>
        <v>1</v>
      </c>
      <c r="N174" s="16" t="n">
        <f aca="false">N175+N176</f>
        <v>4</v>
      </c>
      <c r="O174" s="16" t="n">
        <f aca="false">O175+O176</f>
        <v>3</v>
      </c>
      <c r="P174" s="17" t="n">
        <f aca="false">P175+P176</f>
        <v>6</v>
      </c>
    </row>
    <row r="175" customFormat="false" ht="16.5" hidden="false" customHeight="true" outlineLevel="0" collapsed="false">
      <c r="A175" s="27"/>
      <c r="B175" s="28"/>
      <c r="C175" s="19" t="s">
        <v>16</v>
      </c>
      <c r="D175" s="20" t="n">
        <f aca="false">SUM(E175:P175)</f>
        <v>20</v>
      </c>
      <c r="E175" s="20" t="n">
        <v>3</v>
      </c>
      <c r="F175" s="20" t="n">
        <v>2</v>
      </c>
      <c r="G175" s="20"/>
      <c r="H175" s="20" t="n">
        <v>3</v>
      </c>
      <c r="I175" s="20" t="n">
        <v>2</v>
      </c>
      <c r="J175" s="20" t="n">
        <v>1</v>
      </c>
      <c r="K175" s="20" t="n">
        <v>2</v>
      </c>
      <c r="L175" s="20" t="n">
        <v>2</v>
      </c>
      <c r="M175" s="20"/>
      <c r="N175" s="20" t="n">
        <v>1</v>
      </c>
      <c r="O175" s="20" t="n">
        <v>1</v>
      </c>
      <c r="P175" s="21" t="n">
        <v>3</v>
      </c>
    </row>
    <row r="176" customFormat="false" ht="16.5" hidden="false" customHeight="true" outlineLevel="0" collapsed="false">
      <c r="A176" s="27"/>
      <c r="B176" s="28"/>
      <c r="C176" s="29" t="s">
        <v>17</v>
      </c>
      <c r="D176" s="31" t="n">
        <f aca="false">SUM(E176:P176)</f>
        <v>17</v>
      </c>
      <c r="E176" s="31" t="n">
        <v>1</v>
      </c>
      <c r="F176" s="31" t="n">
        <v>1</v>
      </c>
      <c r="G176" s="31"/>
      <c r="H176" s="31" t="n">
        <v>2</v>
      </c>
      <c r="I176" s="31"/>
      <c r="J176" s="31" t="n">
        <v>2</v>
      </c>
      <c r="K176" s="31" t="n">
        <v>1</v>
      </c>
      <c r="L176" s="31" t="n">
        <v>1</v>
      </c>
      <c r="M176" s="31" t="n">
        <v>1</v>
      </c>
      <c r="N176" s="31" t="n">
        <v>3</v>
      </c>
      <c r="O176" s="31" t="n">
        <v>2</v>
      </c>
      <c r="P176" s="32" t="n">
        <v>3</v>
      </c>
    </row>
    <row r="177" customFormat="false" ht="13.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P179" s="34" t="s">
        <v>52</v>
      </c>
    </row>
    <row r="180" customFormat="false" ht="16.5" hidden="false" customHeight="true" outlineLevel="0" collapsed="false">
      <c r="A180" s="3"/>
      <c r="B180" s="4"/>
      <c r="C180" s="5"/>
      <c r="D180" s="6" t="s">
        <v>1</v>
      </c>
      <c r="E180" s="7" t="s">
        <v>2</v>
      </c>
      <c r="F180" s="7" t="s">
        <v>3</v>
      </c>
      <c r="G180" s="8" t="s">
        <v>4</v>
      </c>
      <c r="H180" s="8" t="s">
        <v>5</v>
      </c>
      <c r="I180" s="8" t="s">
        <v>6</v>
      </c>
      <c r="J180" s="8" t="s">
        <v>7</v>
      </c>
      <c r="K180" s="8" t="s">
        <v>8</v>
      </c>
      <c r="L180" s="8" t="s">
        <v>9</v>
      </c>
      <c r="M180" s="8" t="s">
        <v>10</v>
      </c>
      <c r="N180" s="8" t="s">
        <v>11</v>
      </c>
      <c r="O180" s="8" t="s">
        <v>12</v>
      </c>
      <c r="P180" s="9" t="s">
        <v>13</v>
      </c>
    </row>
    <row r="181" customFormat="false" ht="16.5" hidden="false" customHeight="true" outlineLevel="0" collapsed="false">
      <c r="A181" s="10"/>
      <c r="B181" s="11"/>
      <c r="C181" s="12"/>
      <c r="D181" s="6"/>
      <c r="E181" s="7"/>
      <c r="F181" s="7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6.5" hidden="false" customHeight="true" outlineLevel="0" collapsed="false">
      <c r="A182" s="24" t="s">
        <v>126</v>
      </c>
      <c r="B182" s="25" t="s">
        <v>127</v>
      </c>
      <c r="C182" s="15" t="s">
        <v>14</v>
      </c>
      <c r="D182" s="16" t="n">
        <f aca="false">D183+D184</f>
        <v>0</v>
      </c>
      <c r="E182" s="16" t="n">
        <f aca="false">E183+E184</f>
        <v>0</v>
      </c>
      <c r="F182" s="16" t="n">
        <f aca="false">F183+F184</f>
        <v>0</v>
      </c>
      <c r="G182" s="16" t="n">
        <f aca="false">G183+G184</f>
        <v>0</v>
      </c>
      <c r="H182" s="16" t="n">
        <f aca="false">H183+H184</f>
        <v>0</v>
      </c>
      <c r="I182" s="16" t="n">
        <f aca="false">I183+I184</f>
        <v>0</v>
      </c>
      <c r="J182" s="16" t="n">
        <f aca="false">J183+J184</f>
        <v>0</v>
      </c>
      <c r="K182" s="16" t="n">
        <f aca="false">K183+K184</f>
        <v>0</v>
      </c>
      <c r="L182" s="16" t="n">
        <f aca="false">L183+L184</f>
        <v>0</v>
      </c>
      <c r="M182" s="16" t="n">
        <f aca="false">M183+M184</f>
        <v>0</v>
      </c>
      <c r="N182" s="16" t="n">
        <f aca="false">N183+N184</f>
        <v>0</v>
      </c>
      <c r="O182" s="16" t="n">
        <f aca="false">O183+O184</f>
        <v>0</v>
      </c>
      <c r="P182" s="17" t="n">
        <f aca="false">P183+P184</f>
        <v>0</v>
      </c>
    </row>
    <row r="183" customFormat="false" ht="16.5" hidden="false" customHeight="true" outlineLevel="0" collapsed="false">
      <c r="A183" s="24"/>
      <c r="B183" s="25"/>
      <c r="C183" s="19" t="s">
        <v>16</v>
      </c>
      <c r="D183" s="16" t="n">
        <f aca="false">SUM(E183:P183)</f>
        <v>0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1"/>
    </row>
    <row r="184" customFormat="false" ht="16.5" hidden="false" customHeight="true" outlineLevel="0" collapsed="false">
      <c r="A184" s="24"/>
      <c r="B184" s="25"/>
      <c r="C184" s="19" t="s">
        <v>17</v>
      </c>
      <c r="D184" s="16" t="n">
        <f aca="false">SUM(E184:P184)</f>
        <v>0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1"/>
    </row>
    <row r="185" customFormat="false" ht="16.5" hidden="false" customHeight="true" outlineLevel="0" collapsed="false">
      <c r="A185" s="24" t="s">
        <v>128</v>
      </c>
      <c r="B185" s="26" t="s">
        <v>129</v>
      </c>
      <c r="C185" s="15" t="s">
        <v>14</v>
      </c>
      <c r="D185" s="16" t="n">
        <f aca="false">D186+D187</f>
        <v>0</v>
      </c>
      <c r="E185" s="16" t="n">
        <f aca="false">E186+E187</f>
        <v>0</v>
      </c>
      <c r="F185" s="16" t="n">
        <f aca="false">F186+F187</f>
        <v>0</v>
      </c>
      <c r="G185" s="16" t="n">
        <f aca="false">G186+G187</f>
        <v>0</v>
      </c>
      <c r="H185" s="16" t="n">
        <f aca="false">H186+H187</f>
        <v>0</v>
      </c>
      <c r="I185" s="16" t="n">
        <f aca="false">I186+I187</f>
        <v>0</v>
      </c>
      <c r="J185" s="16" t="n">
        <f aca="false">J186+J187</f>
        <v>0</v>
      </c>
      <c r="K185" s="16" t="n">
        <f aca="false">K186+K187</f>
        <v>0</v>
      </c>
      <c r="L185" s="16" t="n">
        <f aca="false">L186+L187</f>
        <v>0</v>
      </c>
      <c r="M185" s="16" t="n">
        <f aca="false">M186+M187</f>
        <v>0</v>
      </c>
      <c r="N185" s="16" t="n">
        <f aca="false">N186+N187</f>
        <v>0</v>
      </c>
      <c r="O185" s="16" t="n">
        <f aca="false">O186+O187</f>
        <v>0</v>
      </c>
      <c r="P185" s="17" t="n">
        <f aca="false">P186+P187</f>
        <v>0</v>
      </c>
    </row>
    <row r="186" customFormat="false" ht="16.5" hidden="false" customHeight="true" outlineLevel="0" collapsed="false">
      <c r="A186" s="24"/>
      <c r="B186" s="26"/>
      <c r="C186" s="19" t="s">
        <v>16</v>
      </c>
      <c r="D186" s="16" t="n">
        <f aca="false">SUM(E186:P186)</f>
        <v>0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1"/>
    </row>
    <row r="187" customFormat="false" ht="16.5" hidden="false" customHeight="true" outlineLevel="0" collapsed="false">
      <c r="A187" s="24"/>
      <c r="B187" s="26"/>
      <c r="C187" s="19" t="s">
        <v>17</v>
      </c>
      <c r="D187" s="16" t="n">
        <f aca="false">SUM(E187:P187)</f>
        <v>0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1"/>
    </row>
    <row r="188" customFormat="false" ht="16.5" hidden="false" customHeight="true" outlineLevel="0" collapsed="false">
      <c r="A188" s="24" t="s">
        <v>130</v>
      </c>
      <c r="B188" s="25" t="s">
        <v>131</v>
      </c>
      <c r="C188" s="15" t="s">
        <v>14</v>
      </c>
      <c r="D188" s="16" t="n">
        <f aca="false">D189+D190</f>
        <v>2361</v>
      </c>
      <c r="E188" s="16" t="n">
        <f aca="false">E189+E190</f>
        <v>240</v>
      </c>
      <c r="F188" s="16" t="n">
        <f aca="false">F189+F190</f>
        <v>229</v>
      </c>
      <c r="G188" s="16" t="n">
        <f aca="false">G189+G190</f>
        <v>226</v>
      </c>
      <c r="H188" s="16" t="n">
        <f aca="false">H189+H190</f>
        <v>247</v>
      </c>
      <c r="I188" s="16" t="n">
        <f aca="false">I189+I190</f>
        <v>179</v>
      </c>
      <c r="J188" s="16" t="n">
        <f aca="false">J189+J190</f>
        <v>161</v>
      </c>
      <c r="K188" s="16" t="n">
        <f aca="false">K189+K190</f>
        <v>152</v>
      </c>
      <c r="L188" s="16" t="n">
        <f aca="false">L189+L190</f>
        <v>170</v>
      </c>
      <c r="M188" s="16" t="n">
        <f aca="false">M189+M190</f>
        <v>168</v>
      </c>
      <c r="N188" s="16" t="n">
        <f aca="false">N189+N190</f>
        <v>172</v>
      </c>
      <c r="O188" s="16" t="n">
        <f aca="false">O189+O190</f>
        <v>191</v>
      </c>
      <c r="P188" s="17" t="n">
        <f aca="false">P189+P190</f>
        <v>226</v>
      </c>
    </row>
    <row r="189" customFormat="false" ht="16.5" hidden="false" customHeight="true" outlineLevel="0" collapsed="false">
      <c r="A189" s="24"/>
      <c r="B189" s="25"/>
      <c r="C189" s="19" t="s">
        <v>16</v>
      </c>
      <c r="D189" s="16" t="n">
        <f aca="false">SUM(E189:P189)</f>
        <v>1103</v>
      </c>
      <c r="E189" s="20" t="n">
        <f aca="false">E192+E201+E228+E248+E251</f>
        <v>114</v>
      </c>
      <c r="F189" s="20" t="n">
        <f aca="false">F192+F201+F228+F248+F251</f>
        <v>121</v>
      </c>
      <c r="G189" s="20" t="n">
        <f aca="false">G192+G201+G228+G248+G251</f>
        <v>109</v>
      </c>
      <c r="H189" s="20" t="n">
        <f aca="false">H192+H201+H228+H248+H251</f>
        <v>114</v>
      </c>
      <c r="I189" s="20" t="n">
        <f aca="false">I192+I201+I228+I248+I251</f>
        <v>82</v>
      </c>
      <c r="J189" s="20" t="n">
        <f aca="false">J192+J201+J228+J248+J251</f>
        <v>73</v>
      </c>
      <c r="K189" s="20" t="n">
        <f aca="false">K192+K201+K228+K248+K251</f>
        <v>64</v>
      </c>
      <c r="L189" s="20" t="n">
        <f aca="false">L192+L201+L228+L248+L251</f>
        <v>84</v>
      </c>
      <c r="M189" s="20" t="n">
        <f aca="false">M192+M201+M228+M248+M251</f>
        <v>77</v>
      </c>
      <c r="N189" s="20" t="n">
        <f aca="false">N192+N201+N228+N248+N251</f>
        <v>68</v>
      </c>
      <c r="O189" s="20" t="n">
        <f aca="false">O192+O201+O228+O248+O251</f>
        <v>95</v>
      </c>
      <c r="P189" s="21" t="n">
        <f aca="false">P192+P201+P228+P248+P251</f>
        <v>102</v>
      </c>
    </row>
    <row r="190" customFormat="false" ht="16.5" hidden="false" customHeight="true" outlineLevel="0" collapsed="false">
      <c r="A190" s="24"/>
      <c r="B190" s="25"/>
      <c r="C190" s="19" t="s">
        <v>17</v>
      </c>
      <c r="D190" s="16" t="n">
        <f aca="false">SUM(E190:P190)</f>
        <v>1258</v>
      </c>
      <c r="E190" s="20" t="n">
        <f aca="false">E193+E202+E229+E249+E252</f>
        <v>126</v>
      </c>
      <c r="F190" s="20" t="n">
        <f aca="false">F193+F202+F229+F249+F252</f>
        <v>108</v>
      </c>
      <c r="G190" s="20" t="n">
        <f aca="false">G193+G202+G229+G249+G252</f>
        <v>117</v>
      </c>
      <c r="H190" s="20" t="n">
        <f aca="false">H193+H202+H229+H249+H252</f>
        <v>133</v>
      </c>
      <c r="I190" s="20" t="n">
        <f aca="false">I193+I202+I229+I249+I252</f>
        <v>97</v>
      </c>
      <c r="J190" s="20" t="n">
        <f aca="false">J193+J202+J229+J249+J252</f>
        <v>88</v>
      </c>
      <c r="K190" s="20" t="n">
        <f aca="false">K193+K202+K229+K249+K252</f>
        <v>88</v>
      </c>
      <c r="L190" s="20" t="n">
        <f aca="false">L193+L202+L229+L249+L252</f>
        <v>86</v>
      </c>
      <c r="M190" s="20" t="n">
        <f aca="false">M193+M202+M229+M249+M252</f>
        <v>91</v>
      </c>
      <c r="N190" s="20" t="n">
        <f aca="false">N193+N202+N229+N249+N252</f>
        <v>104</v>
      </c>
      <c r="O190" s="20" t="n">
        <f aca="false">O193+O202+O229+O249+O252</f>
        <v>96</v>
      </c>
      <c r="P190" s="21" t="n">
        <f aca="false">P193+P202+P229+P249+P252</f>
        <v>124</v>
      </c>
    </row>
    <row r="191" customFormat="false" ht="16.5" hidden="false" customHeight="true" outlineLevel="0" collapsed="false">
      <c r="A191" s="24" t="s">
        <v>132</v>
      </c>
      <c r="B191" s="25" t="s">
        <v>133</v>
      </c>
      <c r="C191" s="15" t="s">
        <v>14</v>
      </c>
      <c r="D191" s="16" t="n">
        <f aca="false">D192+D193</f>
        <v>28</v>
      </c>
      <c r="E191" s="16" t="n">
        <f aca="false">E192+E193</f>
        <v>5</v>
      </c>
      <c r="F191" s="16" t="n">
        <f aca="false">F192+F193</f>
        <v>1</v>
      </c>
      <c r="G191" s="16" t="n">
        <f aca="false">G192+G193</f>
        <v>3</v>
      </c>
      <c r="H191" s="16" t="n">
        <f aca="false">H192+H193</f>
        <v>2</v>
      </c>
      <c r="I191" s="16" t="n">
        <f aca="false">I192+I193</f>
        <v>2</v>
      </c>
      <c r="J191" s="16" t="n">
        <f aca="false">J192+J193</f>
        <v>2</v>
      </c>
      <c r="K191" s="16" t="n">
        <f aca="false">K192+K193</f>
        <v>2</v>
      </c>
      <c r="L191" s="16" t="n">
        <f aca="false">L192+L193</f>
        <v>1</v>
      </c>
      <c r="M191" s="16" t="n">
        <f aca="false">M192+M193</f>
        <v>4</v>
      </c>
      <c r="N191" s="16" t="n">
        <f aca="false">N192+N193</f>
        <v>0</v>
      </c>
      <c r="O191" s="16" t="n">
        <f aca="false">O192+O193</f>
        <v>3</v>
      </c>
      <c r="P191" s="17" t="n">
        <f aca="false">P192+P193</f>
        <v>3</v>
      </c>
    </row>
    <row r="192" customFormat="false" ht="16.5" hidden="false" customHeight="true" outlineLevel="0" collapsed="false">
      <c r="A192" s="24"/>
      <c r="B192" s="25"/>
      <c r="C192" s="19" t="s">
        <v>16</v>
      </c>
      <c r="D192" s="16" t="n">
        <f aca="false">SUM(E192:P192)</f>
        <v>10</v>
      </c>
      <c r="E192" s="20" t="n">
        <f aca="false">E195+E198</f>
        <v>1</v>
      </c>
      <c r="F192" s="20" t="n">
        <f aca="false">F195+F198</f>
        <v>0</v>
      </c>
      <c r="G192" s="20" t="n">
        <f aca="false">G195+G198</f>
        <v>1</v>
      </c>
      <c r="H192" s="20" t="n">
        <f aca="false">H195+H198</f>
        <v>1</v>
      </c>
      <c r="I192" s="20" t="n">
        <f aca="false">I195+I198</f>
        <v>0</v>
      </c>
      <c r="J192" s="20" t="n">
        <f aca="false">J195+J198</f>
        <v>1</v>
      </c>
      <c r="K192" s="20" t="n">
        <f aca="false">K195+K198</f>
        <v>1</v>
      </c>
      <c r="L192" s="20" t="n">
        <f aca="false">L195+L198</f>
        <v>1</v>
      </c>
      <c r="M192" s="20" t="n">
        <f aca="false">M195+M198</f>
        <v>2</v>
      </c>
      <c r="N192" s="20" t="n">
        <f aca="false">N195+N198</f>
        <v>0</v>
      </c>
      <c r="O192" s="20" t="n">
        <f aca="false">O195+O198</f>
        <v>0</v>
      </c>
      <c r="P192" s="21" t="n">
        <f aca="false">P195+P198</f>
        <v>2</v>
      </c>
    </row>
    <row r="193" customFormat="false" ht="16.5" hidden="false" customHeight="true" outlineLevel="0" collapsed="false">
      <c r="A193" s="24"/>
      <c r="B193" s="25"/>
      <c r="C193" s="19" t="s">
        <v>17</v>
      </c>
      <c r="D193" s="16" t="n">
        <f aca="false">SUM(E193:P193)</f>
        <v>18</v>
      </c>
      <c r="E193" s="20" t="n">
        <f aca="false">E196+E199</f>
        <v>4</v>
      </c>
      <c r="F193" s="20" t="n">
        <f aca="false">F196+F199</f>
        <v>1</v>
      </c>
      <c r="G193" s="20" t="n">
        <f aca="false">G196+G199</f>
        <v>2</v>
      </c>
      <c r="H193" s="20" t="n">
        <f aca="false">H196+H199</f>
        <v>1</v>
      </c>
      <c r="I193" s="20" t="n">
        <f aca="false">I196+I199</f>
        <v>2</v>
      </c>
      <c r="J193" s="20" t="n">
        <f aca="false">J196+J199</f>
        <v>1</v>
      </c>
      <c r="K193" s="20" t="n">
        <f aca="false">K196+K199</f>
        <v>1</v>
      </c>
      <c r="L193" s="20" t="n">
        <f aca="false">L196+L199</f>
        <v>0</v>
      </c>
      <c r="M193" s="20" t="n">
        <f aca="false">M196+M199</f>
        <v>2</v>
      </c>
      <c r="N193" s="20" t="n">
        <f aca="false">N196+N199</f>
        <v>0</v>
      </c>
      <c r="O193" s="20" t="n">
        <f aca="false">O196+O199</f>
        <v>3</v>
      </c>
      <c r="P193" s="21" t="n">
        <f aca="false">P196+P199</f>
        <v>1</v>
      </c>
    </row>
    <row r="194" customFormat="false" ht="16.5" hidden="false" customHeight="true" outlineLevel="0" collapsed="false">
      <c r="A194" s="24" t="s">
        <v>134</v>
      </c>
      <c r="B194" s="25" t="s">
        <v>135</v>
      </c>
      <c r="C194" s="15" t="s">
        <v>14</v>
      </c>
      <c r="D194" s="16" t="n">
        <f aca="false">D195+D196</f>
        <v>15</v>
      </c>
      <c r="E194" s="16" t="n">
        <f aca="false">E195+E196</f>
        <v>2</v>
      </c>
      <c r="F194" s="16" t="n">
        <f aca="false">F195+F196</f>
        <v>1</v>
      </c>
      <c r="G194" s="16" t="n">
        <f aca="false">G195+G196</f>
        <v>3</v>
      </c>
      <c r="H194" s="16" t="n">
        <f aca="false">H195+H196</f>
        <v>1</v>
      </c>
      <c r="I194" s="16" t="n">
        <f aca="false">I195+I196</f>
        <v>1</v>
      </c>
      <c r="J194" s="16" t="n">
        <f aca="false">J195+J196</f>
        <v>1</v>
      </c>
      <c r="K194" s="16" t="n">
        <f aca="false">K195+K196</f>
        <v>0</v>
      </c>
      <c r="L194" s="16" t="n">
        <f aca="false">L195+L196</f>
        <v>1</v>
      </c>
      <c r="M194" s="16" t="n">
        <f aca="false">M195+M196</f>
        <v>1</v>
      </c>
      <c r="N194" s="16" t="n">
        <f aca="false">N195+N196</f>
        <v>0</v>
      </c>
      <c r="O194" s="16" t="n">
        <f aca="false">O195+O196</f>
        <v>3</v>
      </c>
      <c r="P194" s="17" t="n">
        <f aca="false">P195+P196</f>
        <v>1</v>
      </c>
    </row>
    <row r="195" customFormat="false" ht="16.5" hidden="false" customHeight="true" outlineLevel="0" collapsed="false">
      <c r="A195" s="24"/>
      <c r="B195" s="25"/>
      <c r="C195" s="19" t="s">
        <v>16</v>
      </c>
      <c r="D195" s="16" t="n">
        <f aca="false">SUM(E195:P195)</f>
        <v>4</v>
      </c>
      <c r="E195" s="20"/>
      <c r="F195" s="20"/>
      <c r="G195" s="20" t="n">
        <v>1</v>
      </c>
      <c r="H195" s="20" t="n">
        <v>1</v>
      </c>
      <c r="I195" s="20"/>
      <c r="J195" s="20"/>
      <c r="K195" s="20"/>
      <c r="L195" s="20" t="n">
        <v>1</v>
      </c>
      <c r="M195" s="20"/>
      <c r="N195" s="20"/>
      <c r="O195" s="20"/>
      <c r="P195" s="21" t="n">
        <v>1</v>
      </c>
    </row>
    <row r="196" customFormat="false" ht="16.5" hidden="false" customHeight="true" outlineLevel="0" collapsed="false">
      <c r="A196" s="24"/>
      <c r="B196" s="25"/>
      <c r="C196" s="19" t="s">
        <v>17</v>
      </c>
      <c r="D196" s="16" t="n">
        <f aca="false">SUM(E196:P196)</f>
        <v>11</v>
      </c>
      <c r="E196" s="20" t="n">
        <v>2</v>
      </c>
      <c r="F196" s="20" t="n">
        <v>1</v>
      </c>
      <c r="G196" s="20" t="n">
        <v>2</v>
      </c>
      <c r="H196" s="20"/>
      <c r="I196" s="20" t="n">
        <v>1</v>
      </c>
      <c r="J196" s="20" t="n">
        <v>1</v>
      </c>
      <c r="K196" s="20"/>
      <c r="L196" s="20"/>
      <c r="M196" s="20" t="n">
        <v>1</v>
      </c>
      <c r="N196" s="20"/>
      <c r="O196" s="20" t="n">
        <v>3</v>
      </c>
      <c r="P196" s="21"/>
    </row>
    <row r="197" customFormat="false" ht="16.5" hidden="false" customHeight="true" outlineLevel="0" collapsed="false">
      <c r="A197" s="24" t="s">
        <v>136</v>
      </c>
      <c r="B197" s="25" t="s">
        <v>137</v>
      </c>
      <c r="C197" s="15" t="s">
        <v>14</v>
      </c>
      <c r="D197" s="16" t="n">
        <f aca="false">D198+D199</f>
        <v>13</v>
      </c>
      <c r="E197" s="16" t="n">
        <f aca="false">E198+E199</f>
        <v>3</v>
      </c>
      <c r="F197" s="16" t="n">
        <f aca="false">F198+F199</f>
        <v>0</v>
      </c>
      <c r="G197" s="16" t="n">
        <f aca="false">G198+G199</f>
        <v>0</v>
      </c>
      <c r="H197" s="16" t="n">
        <f aca="false">H198+H199</f>
        <v>1</v>
      </c>
      <c r="I197" s="16" t="n">
        <f aca="false">I198+I199</f>
        <v>1</v>
      </c>
      <c r="J197" s="16" t="n">
        <f aca="false">J198+J199</f>
        <v>1</v>
      </c>
      <c r="K197" s="16" t="n">
        <f aca="false">K198+K199</f>
        <v>2</v>
      </c>
      <c r="L197" s="16" t="n">
        <f aca="false">L198+L199</f>
        <v>0</v>
      </c>
      <c r="M197" s="16" t="n">
        <f aca="false">M198+M199</f>
        <v>3</v>
      </c>
      <c r="N197" s="16" t="n">
        <f aca="false">N198+N199</f>
        <v>0</v>
      </c>
      <c r="O197" s="16" t="n">
        <f aca="false">O198+O199</f>
        <v>0</v>
      </c>
      <c r="P197" s="17" t="n">
        <f aca="false">P198+P199</f>
        <v>2</v>
      </c>
    </row>
    <row r="198" customFormat="false" ht="16.5" hidden="false" customHeight="true" outlineLevel="0" collapsed="false">
      <c r="A198" s="24"/>
      <c r="B198" s="25"/>
      <c r="C198" s="19" t="s">
        <v>16</v>
      </c>
      <c r="D198" s="16" t="n">
        <f aca="false">SUM(E198:P198)</f>
        <v>6</v>
      </c>
      <c r="E198" s="20" t="n">
        <v>1</v>
      </c>
      <c r="F198" s="20"/>
      <c r="G198" s="20"/>
      <c r="H198" s="20"/>
      <c r="I198" s="20"/>
      <c r="J198" s="20" t="n">
        <v>1</v>
      </c>
      <c r="K198" s="20" t="n">
        <v>1</v>
      </c>
      <c r="L198" s="20"/>
      <c r="M198" s="20" t="n">
        <v>2</v>
      </c>
      <c r="N198" s="20"/>
      <c r="O198" s="20"/>
      <c r="P198" s="21" t="n">
        <v>1</v>
      </c>
    </row>
    <row r="199" customFormat="false" ht="16.5" hidden="false" customHeight="true" outlineLevel="0" collapsed="false">
      <c r="A199" s="24"/>
      <c r="B199" s="25"/>
      <c r="C199" s="19" t="s">
        <v>17</v>
      </c>
      <c r="D199" s="16" t="n">
        <f aca="false">SUM(E199:P199)</f>
        <v>7</v>
      </c>
      <c r="E199" s="20" t="n">
        <v>2</v>
      </c>
      <c r="F199" s="20"/>
      <c r="G199" s="20"/>
      <c r="H199" s="20" t="n">
        <v>1</v>
      </c>
      <c r="I199" s="20" t="n">
        <v>1</v>
      </c>
      <c r="J199" s="20"/>
      <c r="K199" s="20" t="n">
        <v>1</v>
      </c>
      <c r="L199" s="20"/>
      <c r="M199" s="20" t="n">
        <v>1</v>
      </c>
      <c r="N199" s="20"/>
      <c r="O199" s="20"/>
      <c r="P199" s="21" t="n">
        <v>1</v>
      </c>
    </row>
    <row r="200" customFormat="false" ht="16.5" hidden="false" customHeight="true" outlineLevel="0" collapsed="false">
      <c r="A200" s="24" t="s">
        <v>138</v>
      </c>
      <c r="B200" s="25" t="s">
        <v>139</v>
      </c>
      <c r="C200" s="15" t="s">
        <v>14</v>
      </c>
      <c r="D200" s="16" t="n">
        <f aca="false">D201+D202</f>
        <v>1317</v>
      </c>
      <c r="E200" s="16" t="n">
        <f aca="false">E201+E202</f>
        <v>132</v>
      </c>
      <c r="F200" s="16" t="n">
        <f aca="false">F201+F202</f>
        <v>123</v>
      </c>
      <c r="G200" s="16" t="n">
        <f aca="false">G201+G202</f>
        <v>126</v>
      </c>
      <c r="H200" s="16" t="n">
        <f aca="false">H201+H202</f>
        <v>151</v>
      </c>
      <c r="I200" s="16" t="n">
        <f aca="false">I201+I202</f>
        <v>93</v>
      </c>
      <c r="J200" s="16" t="n">
        <f aca="false">J201+J202</f>
        <v>93</v>
      </c>
      <c r="K200" s="16" t="n">
        <f aca="false">K201+K202</f>
        <v>88</v>
      </c>
      <c r="L200" s="16" t="n">
        <f aca="false">L201+L202</f>
        <v>101</v>
      </c>
      <c r="M200" s="16" t="n">
        <f aca="false">M201+M202</f>
        <v>86</v>
      </c>
      <c r="N200" s="16" t="n">
        <f aca="false">N201+N202</f>
        <v>83</v>
      </c>
      <c r="O200" s="16" t="n">
        <f aca="false">O201+O202</f>
        <v>107</v>
      </c>
      <c r="P200" s="17" t="n">
        <f aca="false">P201+P202</f>
        <v>134</v>
      </c>
    </row>
    <row r="201" customFormat="false" ht="16.5" hidden="false" customHeight="true" outlineLevel="0" collapsed="false">
      <c r="A201" s="24"/>
      <c r="B201" s="25"/>
      <c r="C201" s="19" t="s">
        <v>16</v>
      </c>
      <c r="D201" s="16" t="n">
        <f aca="false">SUM(E201:P201)</f>
        <v>632</v>
      </c>
      <c r="E201" s="20" t="n">
        <f aca="false">E204+E207+E210+E213+E216+E219+E222+E225</f>
        <v>68</v>
      </c>
      <c r="F201" s="20" t="n">
        <f aca="false">F204+F207+F210+F213+F216+F219+F222+F225</f>
        <v>62</v>
      </c>
      <c r="G201" s="20" t="n">
        <f aca="false">G204+G207+G210+G213+G216+G219+G222+G225</f>
        <v>61</v>
      </c>
      <c r="H201" s="20" t="n">
        <f aca="false">H204+H207+H210+H213+H216+H219+H222+H225</f>
        <v>74</v>
      </c>
      <c r="I201" s="20" t="n">
        <f aca="false">I204+I207+I210+I213+I216+I219+I222+I225</f>
        <v>39</v>
      </c>
      <c r="J201" s="20" t="n">
        <f aca="false">J204+J207+J210+J213+J216+J219+J222+J225</f>
        <v>43</v>
      </c>
      <c r="K201" s="20" t="n">
        <f aca="false">K204+K207+K210+K213+K216+K219+K222+K225</f>
        <v>36</v>
      </c>
      <c r="L201" s="20" t="n">
        <f aca="false">L204+L207+L210+L213+L216+L219+L222+L225</f>
        <v>49</v>
      </c>
      <c r="M201" s="20" t="n">
        <f aca="false">M204+M207+M210+M213+M216+M219+M222+M225</f>
        <v>39</v>
      </c>
      <c r="N201" s="20" t="n">
        <f aca="false">N204+N207+N210+N213+N216+N219+N222+N225</f>
        <v>36</v>
      </c>
      <c r="O201" s="20" t="n">
        <f aca="false">O204+O207+O210+O213+O216+O219+O222+O225</f>
        <v>56</v>
      </c>
      <c r="P201" s="21" t="n">
        <f aca="false">P204+P207+P210+P213+P216+P219+P222+P225</f>
        <v>69</v>
      </c>
    </row>
    <row r="202" customFormat="false" ht="16.5" hidden="false" customHeight="true" outlineLevel="0" collapsed="false">
      <c r="A202" s="24"/>
      <c r="B202" s="25"/>
      <c r="C202" s="19" t="s">
        <v>17</v>
      </c>
      <c r="D202" s="16" t="n">
        <f aca="false">SUM(E202:P202)</f>
        <v>685</v>
      </c>
      <c r="E202" s="20" t="n">
        <f aca="false">E205+E208+E211+E214+E217+E220+E223+E226</f>
        <v>64</v>
      </c>
      <c r="F202" s="20" t="n">
        <f aca="false">F205+F208+F211+F214+F217+F220+F223+F226</f>
        <v>61</v>
      </c>
      <c r="G202" s="20" t="n">
        <f aca="false">G205+G208+G211+G214+G217+G220+G223+G226</f>
        <v>65</v>
      </c>
      <c r="H202" s="20" t="n">
        <f aca="false">H205+H208+H211+H214+H217+H220+H223+H226</f>
        <v>77</v>
      </c>
      <c r="I202" s="20" t="n">
        <f aca="false">I205+I208+I211+I214+I217+I220+I223+I226</f>
        <v>54</v>
      </c>
      <c r="J202" s="20" t="n">
        <f aca="false">J205+J208+J211+J214+J217+J220+J223+J226</f>
        <v>50</v>
      </c>
      <c r="K202" s="20" t="n">
        <f aca="false">K205+K208+K211+K214+K217+K220+K223+K226</f>
        <v>52</v>
      </c>
      <c r="L202" s="20" t="n">
        <f aca="false">L205+L208+L211+L214+L217+L220+L223+L226</f>
        <v>52</v>
      </c>
      <c r="M202" s="20" t="n">
        <f aca="false">M205+M208+M211+M214+M217+M220+M223+M226</f>
        <v>47</v>
      </c>
      <c r="N202" s="20" t="n">
        <f aca="false">N205+N208+N211+N214+N217+N220+N223+N226</f>
        <v>47</v>
      </c>
      <c r="O202" s="20" t="n">
        <f aca="false">O205+O208+O211+O214+O217+O220+O223+O226</f>
        <v>51</v>
      </c>
      <c r="P202" s="21" t="n">
        <f aca="false">P205+P208+P211+P214+P217+P220+P223+P226</f>
        <v>65</v>
      </c>
    </row>
    <row r="203" customFormat="false" ht="16.5" hidden="false" customHeight="true" outlineLevel="0" collapsed="false">
      <c r="A203" s="24" t="s">
        <v>140</v>
      </c>
      <c r="B203" s="25" t="s">
        <v>141</v>
      </c>
      <c r="C203" s="15" t="s">
        <v>14</v>
      </c>
      <c r="D203" s="16" t="n">
        <f aca="false">D204+D205</f>
        <v>17</v>
      </c>
      <c r="E203" s="16" t="n">
        <f aca="false">E204+E205</f>
        <v>0</v>
      </c>
      <c r="F203" s="16" t="n">
        <f aca="false">F204+F205</f>
        <v>1</v>
      </c>
      <c r="G203" s="16" t="n">
        <f aca="false">G204+G205</f>
        <v>3</v>
      </c>
      <c r="H203" s="16" t="n">
        <f aca="false">H204+H205</f>
        <v>4</v>
      </c>
      <c r="I203" s="16" t="n">
        <f aca="false">I204+I205</f>
        <v>0</v>
      </c>
      <c r="J203" s="16" t="n">
        <f aca="false">J204+J205</f>
        <v>1</v>
      </c>
      <c r="K203" s="16" t="n">
        <f aca="false">K204+K205</f>
        <v>0</v>
      </c>
      <c r="L203" s="16" t="n">
        <f aca="false">L204+L205</f>
        <v>0</v>
      </c>
      <c r="M203" s="16" t="n">
        <f aca="false">M204+M205</f>
        <v>1</v>
      </c>
      <c r="N203" s="16" t="n">
        <f aca="false">N204+N205</f>
        <v>1</v>
      </c>
      <c r="O203" s="16" t="n">
        <f aca="false">O204+O205</f>
        <v>4</v>
      </c>
      <c r="P203" s="17" t="n">
        <f aca="false">P204+P205</f>
        <v>2</v>
      </c>
    </row>
    <row r="204" customFormat="false" ht="16.5" hidden="false" customHeight="true" outlineLevel="0" collapsed="false">
      <c r="A204" s="24"/>
      <c r="B204" s="25"/>
      <c r="C204" s="19" t="s">
        <v>16</v>
      </c>
      <c r="D204" s="16" t="n">
        <f aca="false">SUM(E204:P204)</f>
        <v>7</v>
      </c>
      <c r="E204" s="20"/>
      <c r="F204" s="20"/>
      <c r="G204" s="20"/>
      <c r="H204" s="20" t="n">
        <v>3</v>
      </c>
      <c r="I204" s="20"/>
      <c r="J204" s="20"/>
      <c r="K204" s="20"/>
      <c r="L204" s="20"/>
      <c r="M204" s="20" t="n">
        <v>1</v>
      </c>
      <c r="N204" s="20"/>
      <c r="O204" s="20" t="n">
        <v>2</v>
      </c>
      <c r="P204" s="21" t="n">
        <v>1</v>
      </c>
    </row>
    <row r="205" customFormat="false" ht="16.5" hidden="false" customHeight="true" outlineLevel="0" collapsed="false">
      <c r="A205" s="24"/>
      <c r="B205" s="25"/>
      <c r="C205" s="19" t="s">
        <v>17</v>
      </c>
      <c r="D205" s="16" t="n">
        <f aca="false">SUM(E205:P205)</f>
        <v>10</v>
      </c>
      <c r="E205" s="20"/>
      <c r="F205" s="20" t="n">
        <v>1</v>
      </c>
      <c r="G205" s="20" t="n">
        <v>3</v>
      </c>
      <c r="H205" s="20" t="n">
        <v>1</v>
      </c>
      <c r="I205" s="20"/>
      <c r="J205" s="20" t="n">
        <v>1</v>
      </c>
      <c r="K205" s="20"/>
      <c r="L205" s="20"/>
      <c r="M205" s="20"/>
      <c r="N205" s="20" t="n">
        <v>1</v>
      </c>
      <c r="O205" s="20" t="n">
        <v>2</v>
      </c>
      <c r="P205" s="21" t="n">
        <v>1</v>
      </c>
    </row>
    <row r="206" customFormat="false" ht="16.5" hidden="false" customHeight="true" outlineLevel="0" collapsed="false">
      <c r="A206" s="24" t="s">
        <v>142</v>
      </c>
      <c r="B206" s="25" t="s">
        <v>143</v>
      </c>
      <c r="C206" s="15" t="s">
        <v>14</v>
      </c>
      <c r="D206" s="16" t="n">
        <f aca="false">D207+D208</f>
        <v>433</v>
      </c>
      <c r="E206" s="16" t="n">
        <f aca="false">E207+E208</f>
        <v>48</v>
      </c>
      <c r="F206" s="16" t="n">
        <f aca="false">F207+F208</f>
        <v>46</v>
      </c>
      <c r="G206" s="16" t="n">
        <f aca="false">G207+G208</f>
        <v>37</v>
      </c>
      <c r="H206" s="16" t="n">
        <f aca="false">H207+H208</f>
        <v>47</v>
      </c>
      <c r="I206" s="16" t="n">
        <f aca="false">I207+I208</f>
        <v>24</v>
      </c>
      <c r="J206" s="16" t="n">
        <f aca="false">J207+J208</f>
        <v>24</v>
      </c>
      <c r="K206" s="16" t="n">
        <f aca="false">K207+K208</f>
        <v>20</v>
      </c>
      <c r="L206" s="16" t="n">
        <f aca="false">L207+L208</f>
        <v>39</v>
      </c>
      <c r="M206" s="16" t="n">
        <f aca="false">M207+M208</f>
        <v>31</v>
      </c>
      <c r="N206" s="16" t="n">
        <f aca="false">N207+N208</f>
        <v>36</v>
      </c>
      <c r="O206" s="16" t="n">
        <f aca="false">O207+O208</f>
        <v>35</v>
      </c>
      <c r="P206" s="17" t="n">
        <f aca="false">P207+P208</f>
        <v>46</v>
      </c>
    </row>
    <row r="207" customFormat="false" ht="16.5" hidden="false" customHeight="true" outlineLevel="0" collapsed="false">
      <c r="A207" s="24"/>
      <c r="B207" s="25"/>
      <c r="C207" s="19" t="s">
        <v>16</v>
      </c>
      <c r="D207" s="16" t="n">
        <f aca="false">SUM(E207:P207)</f>
        <v>245</v>
      </c>
      <c r="E207" s="20" t="n">
        <v>24</v>
      </c>
      <c r="F207" s="20" t="n">
        <v>23</v>
      </c>
      <c r="G207" s="20" t="n">
        <v>26</v>
      </c>
      <c r="H207" s="20" t="n">
        <v>26</v>
      </c>
      <c r="I207" s="20" t="n">
        <v>9</v>
      </c>
      <c r="J207" s="20" t="n">
        <v>14</v>
      </c>
      <c r="K207" s="20" t="n">
        <v>12</v>
      </c>
      <c r="L207" s="20" t="n">
        <v>26</v>
      </c>
      <c r="M207" s="20" t="n">
        <v>21</v>
      </c>
      <c r="N207" s="20" t="n">
        <v>19</v>
      </c>
      <c r="O207" s="20" t="n">
        <v>18</v>
      </c>
      <c r="P207" s="21" t="n">
        <v>27</v>
      </c>
    </row>
    <row r="208" customFormat="false" ht="16.5" hidden="false" customHeight="true" outlineLevel="0" collapsed="false">
      <c r="A208" s="24"/>
      <c r="B208" s="25"/>
      <c r="C208" s="19" t="s">
        <v>17</v>
      </c>
      <c r="D208" s="16" t="n">
        <f aca="false">SUM(E208:P208)</f>
        <v>188</v>
      </c>
      <c r="E208" s="20" t="n">
        <v>24</v>
      </c>
      <c r="F208" s="20" t="n">
        <v>23</v>
      </c>
      <c r="G208" s="20" t="n">
        <v>11</v>
      </c>
      <c r="H208" s="20" t="n">
        <v>21</v>
      </c>
      <c r="I208" s="20" t="n">
        <v>15</v>
      </c>
      <c r="J208" s="20" t="n">
        <v>10</v>
      </c>
      <c r="K208" s="20" t="n">
        <v>8</v>
      </c>
      <c r="L208" s="20" t="n">
        <v>13</v>
      </c>
      <c r="M208" s="20" t="n">
        <v>10</v>
      </c>
      <c r="N208" s="20" t="n">
        <v>17</v>
      </c>
      <c r="O208" s="20" t="n">
        <v>17</v>
      </c>
      <c r="P208" s="21" t="n">
        <v>19</v>
      </c>
    </row>
    <row r="209" customFormat="false" ht="16.5" hidden="false" customHeight="true" outlineLevel="0" collapsed="false">
      <c r="A209" s="24" t="s">
        <v>144</v>
      </c>
      <c r="B209" s="25" t="s">
        <v>145</v>
      </c>
      <c r="C209" s="15" t="s">
        <v>14</v>
      </c>
      <c r="D209" s="16" t="n">
        <f aca="false">D210+D211</f>
        <v>184</v>
      </c>
      <c r="E209" s="16" t="n">
        <f aca="false">E210+E211</f>
        <v>22</v>
      </c>
      <c r="F209" s="16" t="n">
        <f aca="false">F210+F211</f>
        <v>17</v>
      </c>
      <c r="G209" s="16" t="n">
        <f aca="false">G210+G211</f>
        <v>17</v>
      </c>
      <c r="H209" s="16" t="n">
        <f aca="false">H210+H211</f>
        <v>27</v>
      </c>
      <c r="I209" s="16" t="n">
        <f aca="false">I210+I211</f>
        <v>15</v>
      </c>
      <c r="J209" s="16" t="n">
        <f aca="false">J210+J211</f>
        <v>12</v>
      </c>
      <c r="K209" s="16" t="n">
        <f aca="false">K210+K211</f>
        <v>10</v>
      </c>
      <c r="L209" s="16" t="n">
        <f aca="false">L210+L211</f>
        <v>12</v>
      </c>
      <c r="M209" s="16" t="n">
        <f aca="false">M210+M211</f>
        <v>9</v>
      </c>
      <c r="N209" s="16" t="n">
        <f aca="false">N210+N211</f>
        <v>7</v>
      </c>
      <c r="O209" s="16" t="n">
        <f aca="false">O210+O211</f>
        <v>9</v>
      </c>
      <c r="P209" s="17" t="n">
        <f aca="false">P210+P211</f>
        <v>27</v>
      </c>
    </row>
    <row r="210" customFormat="false" ht="16.5" hidden="false" customHeight="true" outlineLevel="0" collapsed="false">
      <c r="A210" s="24"/>
      <c r="B210" s="25"/>
      <c r="C210" s="19" t="s">
        <v>16</v>
      </c>
      <c r="D210" s="16" t="n">
        <f aca="false">SUM(E210:P210)</f>
        <v>96</v>
      </c>
      <c r="E210" s="20" t="n">
        <v>13</v>
      </c>
      <c r="F210" s="20" t="n">
        <v>10</v>
      </c>
      <c r="G210" s="20" t="n">
        <v>8</v>
      </c>
      <c r="H210" s="20" t="n">
        <v>13</v>
      </c>
      <c r="I210" s="20" t="n">
        <v>6</v>
      </c>
      <c r="J210" s="20" t="n">
        <v>4</v>
      </c>
      <c r="K210" s="20" t="n">
        <v>3</v>
      </c>
      <c r="L210" s="20" t="n">
        <v>8</v>
      </c>
      <c r="M210" s="20" t="n">
        <v>3</v>
      </c>
      <c r="N210" s="20" t="n">
        <v>4</v>
      </c>
      <c r="O210" s="20" t="n">
        <v>6</v>
      </c>
      <c r="P210" s="21" t="n">
        <v>18</v>
      </c>
    </row>
    <row r="211" customFormat="false" ht="16.5" hidden="false" customHeight="true" outlineLevel="0" collapsed="false">
      <c r="A211" s="24"/>
      <c r="B211" s="25"/>
      <c r="C211" s="19" t="s">
        <v>17</v>
      </c>
      <c r="D211" s="16" t="n">
        <f aca="false">SUM(E211:P211)</f>
        <v>88</v>
      </c>
      <c r="E211" s="20" t="n">
        <v>9</v>
      </c>
      <c r="F211" s="20" t="n">
        <v>7</v>
      </c>
      <c r="G211" s="20" t="n">
        <v>9</v>
      </c>
      <c r="H211" s="20" t="n">
        <v>14</v>
      </c>
      <c r="I211" s="20" t="n">
        <v>9</v>
      </c>
      <c r="J211" s="20" t="n">
        <v>8</v>
      </c>
      <c r="K211" s="20" t="n">
        <v>7</v>
      </c>
      <c r="L211" s="20" t="n">
        <v>4</v>
      </c>
      <c r="M211" s="20" t="n">
        <v>6</v>
      </c>
      <c r="N211" s="20" t="n">
        <v>3</v>
      </c>
      <c r="O211" s="20" t="n">
        <v>3</v>
      </c>
      <c r="P211" s="21" t="n">
        <v>9</v>
      </c>
    </row>
    <row r="212" customFormat="false" ht="16.5" hidden="false" customHeight="true" outlineLevel="0" collapsed="false">
      <c r="A212" s="24" t="s">
        <v>146</v>
      </c>
      <c r="B212" s="25" t="s">
        <v>147</v>
      </c>
      <c r="C212" s="15" t="s">
        <v>14</v>
      </c>
      <c r="D212" s="16" t="n">
        <f aca="false">D213+D214</f>
        <v>61</v>
      </c>
      <c r="E212" s="16" t="n">
        <f aca="false">E213+E214</f>
        <v>1</v>
      </c>
      <c r="F212" s="16" t="n">
        <f aca="false">F213+F214</f>
        <v>4</v>
      </c>
      <c r="G212" s="16" t="n">
        <f aca="false">G213+G214</f>
        <v>6</v>
      </c>
      <c r="H212" s="16" t="n">
        <f aca="false">H213+H214</f>
        <v>9</v>
      </c>
      <c r="I212" s="16" t="n">
        <f aca="false">I213+I214</f>
        <v>6</v>
      </c>
      <c r="J212" s="16" t="n">
        <f aca="false">J213+J214</f>
        <v>6</v>
      </c>
      <c r="K212" s="16" t="n">
        <f aca="false">K213+K214</f>
        <v>3</v>
      </c>
      <c r="L212" s="16" t="n">
        <f aca="false">L213+L214</f>
        <v>1</v>
      </c>
      <c r="M212" s="16" t="n">
        <f aca="false">M213+M214</f>
        <v>7</v>
      </c>
      <c r="N212" s="16" t="n">
        <f aca="false">N213+N214</f>
        <v>8</v>
      </c>
      <c r="O212" s="16" t="n">
        <f aca="false">O213+O214</f>
        <v>7</v>
      </c>
      <c r="P212" s="17" t="n">
        <f aca="false">P213+P214</f>
        <v>3</v>
      </c>
    </row>
    <row r="213" customFormat="false" ht="16.5" hidden="false" customHeight="true" outlineLevel="0" collapsed="false">
      <c r="A213" s="24"/>
      <c r="B213" s="25"/>
      <c r="C213" s="19" t="s">
        <v>16</v>
      </c>
      <c r="D213" s="16" t="n">
        <f aca="false">SUM(E213:P213)</f>
        <v>19</v>
      </c>
      <c r="E213" s="20"/>
      <c r="F213" s="20"/>
      <c r="G213" s="20" t="n">
        <v>3</v>
      </c>
      <c r="H213" s="20" t="n">
        <v>3</v>
      </c>
      <c r="I213" s="20" t="n">
        <v>2</v>
      </c>
      <c r="J213" s="20" t="n">
        <v>1</v>
      </c>
      <c r="K213" s="20" t="n">
        <v>2</v>
      </c>
      <c r="L213" s="20"/>
      <c r="M213" s="20" t="n">
        <v>1</v>
      </c>
      <c r="N213" s="20" t="n">
        <v>2</v>
      </c>
      <c r="O213" s="20" t="n">
        <v>5</v>
      </c>
      <c r="P213" s="21"/>
    </row>
    <row r="214" customFormat="false" ht="16.5" hidden="false" customHeight="true" outlineLevel="0" collapsed="false">
      <c r="A214" s="24"/>
      <c r="B214" s="25"/>
      <c r="C214" s="19" t="s">
        <v>17</v>
      </c>
      <c r="D214" s="16" t="n">
        <f aca="false">SUM(E214:P214)</f>
        <v>42</v>
      </c>
      <c r="E214" s="20" t="n">
        <v>1</v>
      </c>
      <c r="F214" s="20" t="n">
        <v>4</v>
      </c>
      <c r="G214" s="20" t="n">
        <v>3</v>
      </c>
      <c r="H214" s="20" t="n">
        <v>6</v>
      </c>
      <c r="I214" s="20" t="n">
        <v>4</v>
      </c>
      <c r="J214" s="20" t="n">
        <v>5</v>
      </c>
      <c r="K214" s="20" t="n">
        <v>1</v>
      </c>
      <c r="L214" s="20" t="n">
        <v>1</v>
      </c>
      <c r="M214" s="20" t="n">
        <v>6</v>
      </c>
      <c r="N214" s="20" t="n">
        <v>6</v>
      </c>
      <c r="O214" s="20" t="n">
        <v>2</v>
      </c>
      <c r="P214" s="21" t="n">
        <v>3</v>
      </c>
    </row>
    <row r="215" customFormat="false" ht="16.5" hidden="false" customHeight="true" outlineLevel="0" collapsed="false">
      <c r="A215" s="24" t="s">
        <v>148</v>
      </c>
      <c r="B215" s="25" t="s">
        <v>149</v>
      </c>
      <c r="C215" s="19" t="s">
        <v>14</v>
      </c>
      <c r="D215" s="16" t="n">
        <f aca="false">D216+D217</f>
        <v>28</v>
      </c>
      <c r="E215" s="16" t="n">
        <f aca="false">E216+E217</f>
        <v>5</v>
      </c>
      <c r="F215" s="16" t="n">
        <f aca="false">F216+F217</f>
        <v>3</v>
      </c>
      <c r="G215" s="16" t="n">
        <f aca="false">G216+G217</f>
        <v>3</v>
      </c>
      <c r="H215" s="16" t="n">
        <f aca="false">H216+H217</f>
        <v>4</v>
      </c>
      <c r="I215" s="16" t="n">
        <f aca="false">I216+I217</f>
        <v>0</v>
      </c>
      <c r="J215" s="16" t="n">
        <f aca="false">J216+J217</f>
        <v>1</v>
      </c>
      <c r="K215" s="16" t="n">
        <f aca="false">K216+K217</f>
        <v>5</v>
      </c>
      <c r="L215" s="16" t="n">
        <f aca="false">L216+L217</f>
        <v>0</v>
      </c>
      <c r="M215" s="16" t="n">
        <f aca="false">M216+M217</f>
        <v>3</v>
      </c>
      <c r="N215" s="16" t="n">
        <f aca="false">N216+N217</f>
        <v>1</v>
      </c>
      <c r="O215" s="16" t="n">
        <f aca="false">O216+O217</f>
        <v>1</v>
      </c>
      <c r="P215" s="17" t="n">
        <f aca="false">P216+P217</f>
        <v>2</v>
      </c>
    </row>
    <row r="216" customFormat="false" ht="16.5" hidden="false" customHeight="true" outlineLevel="0" collapsed="false">
      <c r="A216" s="24"/>
      <c r="B216" s="25"/>
      <c r="C216" s="19" t="s">
        <v>16</v>
      </c>
      <c r="D216" s="16" t="n">
        <f aca="false">SUM(E216:P216)</f>
        <v>13</v>
      </c>
      <c r="E216" s="20" t="n">
        <v>1</v>
      </c>
      <c r="F216" s="20" t="n">
        <v>3</v>
      </c>
      <c r="G216" s="20" t="n">
        <v>1</v>
      </c>
      <c r="H216" s="20" t="n">
        <v>3</v>
      </c>
      <c r="I216" s="20"/>
      <c r="J216" s="20" t="n">
        <v>1</v>
      </c>
      <c r="K216" s="20" t="n">
        <v>2</v>
      </c>
      <c r="L216" s="20"/>
      <c r="M216" s="20" t="n">
        <v>2</v>
      </c>
      <c r="N216" s="20"/>
      <c r="O216" s="20"/>
      <c r="P216" s="21"/>
    </row>
    <row r="217" customFormat="false" ht="16.5" hidden="false" customHeight="true" outlineLevel="0" collapsed="false">
      <c r="A217" s="24"/>
      <c r="B217" s="25"/>
      <c r="C217" s="19" t="s">
        <v>17</v>
      </c>
      <c r="D217" s="16" t="n">
        <f aca="false">SUM(E217:P217)</f>
        <v>15</v>
      </c>
      <c r="E217" s="20" t="n">
        <v>4</v>
      </c>
      <c r="F217" s="20"/>
      <c r="G217" s="20" t="n">
        <v>2</v>
      </c>
      <c r="H217" s="20" t="n">
        <v>1</v>
      </c>
      <c r="I217" s="20"/>
      <c r="J217" s="20"/>
      <c r="K217" s="20" t="n">
        <v>3</v>
      </c>
      <c r="L217" s="20"/>
      <c r="M217" s="20" t="n">
        <v>1</v>
      </c>
      <c r="N217" s="20" t="n">
        <v>1</v>
      </c>
      <c r="O217" s="20" t="n">
        <v>1</v>
      </c>
      <c r="P217" s="21" t="n">
        <v>2</v>
      </c>
    </row>
    <row r="218" customFormat="false" ht="16.5" hidden="false" customHeight="true" outlineLevel="0" collapsed="false">
      <c r="A218" s="24" t="s">
        <v>150</v>
      </c>
      <c r="B218" s="25" t="s">
        <v>151</v>
      </c>
      <c r="C218" s="15" t="s">
        <v>14</v>
      </c>
      <c r="D218" s="16" t="n">
        <f aca="false">D219+D220</f>
        <v>114</v>
      </c>
      <c r="E218" s="16" t="n">
        <f aca="false">E219+E220</f>
        <v>17</v>
      </c>
      <c r="F218" s="16" t="n">
        <f aca="false">F219+F220</f>
        <v>10</v>
      </c>
      <c r="G218" s="16" t="n">
        <f aca="false">G219+G220</f>
        <v>16</v>
      </c>
      <c r="H218" s="16" t="n">
        <f aca="false">H219+H220</f>
        <v>12</v>
      </c>
      <c r="I218" s="16" t="n">
        <f aca="false">I219+I220</f>
        <v>8</v>
      </c>
      <c r="J218" s="16" t="n">
        <f aca="false">J219+J220</f>
        <v>13</v>
      </c>
      <c r="K218" s="16" t="n">
        <f aca="false">K219+K220</f>
        <v>7</v>
      </c>
      <c r="L218" s="16" t="n">
        <f aca="false">L219+L220</f>
        <v>3</v>
      </c>
      <c r="M218" s="16" t="n">
        <f aca="false">M219+M220</f>
        <v>8</v>
      </c>
      <c r="N218" s="16" t="n">
        <f aca="false">N219+N220</f>
        <v>7</v>
      </c>
      <c r="O218" s="16" t="n">
        <f aca="false">O219+O220</f>
        <v>8</v>
      </c>
      <c r="P218" s="17" t="n">
        <f aca="false">P219+P220</f>
        <v>5</v>
      </c>
    </row>
    <row r="219" customFormat="false" ht="16.5" hidden="false" customHeight="true" outlineLevel="0" collapsed="false">
      <c r="A219" s="24"/>
      <c r="B219" s="25"/>
      <c r="C219" s="19" t="s">
        <v>16</v>
      </c>
      <c r="D219" s="16" t="n">
        <f aca="false">SUM(E219:P219)</f>
        <v>61</v>
      </c>
      <c r="E219" s="20" t="n">
        <v>12</v>
      </c>
      <c r="F219" s="20" t="n">
        <v>3</v>
      </c>
      <c r="G219" s="20" t="n">
        <v>10</v>
      </c>
      <c r="H219" s="20" t="n">
        <v>6</v>
      </c>
      <c r="I219" s="20" t="n">
        <v>5</v>
      </c>
      <c r="J219" s="20" t="n">
        <v>7</v>
      </c>
      <c r="K219" s="20" t="n">
        <v>1</v>
      </c>
      <c r="L219" s="20" t="n">
        <v>3</v>
      </c>
      <c r="M219" s="20" t="n">
        <v>3</v>
      </c>
      <c r="N219" s="20" t="n">
        <v>3</v>
      </c>
      <c r="O219" s="20" t="n">
        <v>5</v>
      </c>
      <c r="P219" s="21" t="n">
        <v>3</v>
      </c>
    </row>
    <row r="220" customFormat="false" ht="16.5" hidden="false" customHeight="true" outlineLevel="0" collapsed="false">
      <c r="A220" s="24"/>
      <c r="B220" s="25"/>
      <c r="C220" s="19" t="s">
        <v>17</v>
      </c>
      <c r="D220" s="16" t="n">
        <f aca="false">SUM(E220:P220)</f>
        <v>53</v>
      </c>
      <c r="E220" s="20" t="n">
        <v>5</v>
      </c>
      <c r="F220" s="20" t="n">
        <v>7</v>
      </c>
      <c r="G220" s="20" t="n">
        <v>6</v>
      </c>
      <c r="H220" s="20" t="n">
        <v>6</v>
      </c>
      <c r="I220" s="20" t="n">
        <v>3</v>
      </c>
      <c r="J220" s="20" t="n">
        <v>6</v>
      </c>
      <c r="K220" s="20" t="n">
        <v>6</v>
      </c>
      <c r="L220" s="20"/>
      <c r="M220" s="20" t="n">
        <v>5</v>
      </c>
      <c r="N220" s="20" t="n">
        <v>4</v>
      </c>
      <c r="O220" s="20" t="n">
        <v>3</v>
      </c>
      <c r="P220" s="21" t="n">
        <v>2</v>
      </c>
    </row>
    <row r="221" customFormat="false" ht="16.5" hidden="false" customHeight="true" outlineLevel="0" collapsed="false">
      <c r="A221" s="24" t="s">
        <v>152</v>
      </c>
      <c r="B221" s="25" t="s">
        <v>153</v>
      </c>
      <c r="C221" s="15" t="s">
        <v>14</v>
      </c>
      <c r="D221" s="16" t="n">
        <f aca="false">D222+D223</f>
        <v>462</v>
      </c>
      <c r="E221" s="16" t="n">
        <f aca="false">E222+E223</f>
        <v>38</v>
      </c>
      <c r="F221" s="16" t="n">
        <f aca="false">F222+F223</f>
        <v>42</v>
      </c>
      <c r="G221" s="16" t="n">
        <f aca="false">G222+G223</f>
        <v>43</v>
      </c>
      <c r="H221" s="16" t="n">
        <f aca="false">H222+H223</f>
        <v>46</v>
      </c>
      <c r="I221" s="16" t="n">
        <f aca="false">I222+I223</f>
        <v>38</v>
      </c>
      <c r="J221" s="16" t="n">
        <f aca="false">J222+J223</f>
        <v>34</v>
      </c>
      <c r="K221" s="16" t="n">
        <f aca="false">K222+K223</f>
        <v>42</v>
      </c>
      <c r="L221" s="16" t="n">
        <f aca="false">L222+L223</f>
        <v>46</v>
      </c>
      <c r="M221" s="16" t="n">
        <f aca="false">M222+M223</f>
        <v>26</v>
      </c>
      <c r="N221" s="16" t="n">
        <f aca="false">N222+N223</f>
        <v>21</v>
      </c>
      <c r="O221" s="16" t="n">
        <f aca="false">O222+O223</f>
        <v>41</v>
      </c>
      <c r="P221" s="17" t="n">
        <f aca="false">P222+P223</f>
        <v>45</v>
      </c>
    </row>
    <row r="222" customFormat="false" ht="16.5" hidden="false" customHeight="true" outlineLevel="0" collapsed="false">
      <c r="A222" s="24"/>
      <c r="B222" s="25"/>
      <c r="C222" s="19" t="s">
        <v>16</v>
      </c>
      <c r="D222" s="16" t="n">
        <f aca="false">SUM(E222:P222)</f>
        <v>182</v>
      </c>
      <c r="E222" s="20" t="n">
        <v>18</v>
      </c>
      <c r="F222" s="20" t="n">
        <v>23</v>
      </c>
      <c r="G222" s="20" t="n">
        <v>13</v>
      </c>
      <c r="H222" s="20" t="n">
        <v>19</v>
      </c>
      <c r="I222" s="20" t="n">
        <v>15</v>
      </c>
      <c r="J222" s="20" t="n">
        <v>15</v>
      </c>
      <c r="K222" s="20" t="n">
        <v>15</v>
      </c>
      <c r="L222" s="20" t="n">
        <v>12</v>
      </c>
      <c r="M222" s="20" t="n">
        <v>8</v>
      </c>
      <c r="N222" s="20" t="n">
        <v>7</v>
      </c>
      <c r="O222" s="20" t="n">
        <v>19</v>
      </c>
      <c r="P222" s="21" t="n">
        <v>18</v>
      </c>
    </row>
    <row r="223" customFormat="false" ht="16.5" hidden="false" customHeight="true" outlineLevel="0" collapsed="false">
      <c r="A223" s="24"/>
      <c r="B223" s="25"/>
      <c r="C223" s="19" t="s">
        <v>17</v>
      </c>
      <c r="D223" s="16" t="n">
        <f aca="false">SUM(E223:P223)</f>
        <v>280</v>
      </c>
      <c r="E223" s="20" t="n">
        <v>20</v>
      </c>
      <c r="F223" s="20" t="n">
        <v>19</v>
      </c>
      <c r="G223" s="20" t="n">
        <v>30</v>
      </c>
      <c r="H223" s="20" t="n">
        <v>27</v>
      </c>
      <c r="I223" s="20" t="n">
        <v>23</v>
      </c>
      <c r="J223" s="20" t="n">
        <v>19</v>
      </c>
      <c r="K223" s="20" t="n">
        <v>27</v>
      </c>
      <c r="L223" s="20" t="n">
        <v>34</v>
      </c>
      <c r="M223" s="20" t="n">
        <v>18</v>
      </c>
      <c r="N223" s="20" t="n">
        <v>14</v>
      </c>
      <c r="O223" s="20" t="n">
        <v>22</v>
      </c>
      <c r="P223" s="21" t="n">
        <v>27</v>
      </c>
    </row>
    <row r="224" customFormat="false" ht="16.5" hidden="false" customHeight="true" outlineLevel="0" collapsed="false">
      <c r="A224" s="24" t="s">
        <v>154</v>
      </c>
      <c r="B224" s="25" t="s">
        <v>155</v>
      </c>
      <c r="C224" s="15" t="s">
        <v>14</v>
      </c>
      <c r="D224" s="16" t="n">
        <f aca="false">D225+D226</f>
        <v>18</v>
      </c>
      <c r="E224" s="16" t="n">
        <f aca="false">E225+E226</f>
        <v>1</v>
      </c>
      <c r="F224" s="16" t="n">
        <f aca="false">F225+F226</f>
        <v>0</v>
      </c>
      <c r="G224" s="16" t="n">
        <f aca="false">G225+G226</f>
        <v>1</v>
      </c>
      <c r="H224" s="16" t="n">
        <f aca="false">H225+H226</f>
        <v>2</v>
      </c>
      <c r="I224" s="16" t="n">
        <f aca="false">I225+I226</f>
        <v>2</v>
      </c>
      <c r="J224" s="16" t="n">
        <f aca="false">J225+J226</f>
        <v>2</v>
      </c>
      <c r="K224" s="16" t="n">
        <f aca="false">K225+K226</f>
        <v>1</v>
      </c>
      <c r="L224" s="16" t="n">
        <f aca="false">L225+L226</f>
        <v>0</v>
      </c>
      <c r="M224" s="16" t="n">
        <f aca="false">M225+M226</f>
        <v>1</v>
      </c>
      <c r="N224" s="16" t="n">
        <f aca="false">N225+N226</f>
        <v>2</v>
      </c>
      <c r="O224" s="16" t="n">
        <f aca="false">O225+O226</f>
        <v>2</v>
      </c>
      <c r="P224" s="17" t="n">
        <f aca="false">P225+P226</f>
        <v>4</v>
      </c>
    </row>
    <row r="225" customFormat="false" ht="16.5" hidden="false" customHeight="true" outlineLevel="0" collapsed="false">
      <c r="A225" s="24"/>
      <c r="B225" s="25"/>
      <c r="C225" s="19" t="s">
        <v>16</v>
      </c>
      <c r="D225" s="16" t="n">
        <f aca="false">SUM(E225:P225)</f>
        <v>9</v>
      </c>
      <c r="E225" s="20"/>
      <c r="F225" s="20"/>
      <c r="G225" s="20"/>
      <c r="H225" s="20" t="n">
        <v>1</v>
      </c>
      <c r="I225" s="20" t="n">
        <v>2</v>
      </c>
      <c r="J225" s="20" t="n">
        <v>1</v>
      </c>
      <c r="K225" s="20" t="n">
        <v>1</v>
      </c>
      <c r="L225" s="20"/>
      <c r="M225" s="20"/>
      <c r="N225" s="20" t="n">
        <v>1</v>
      </c>
      <c r="O225" s="20" t="n">
        <v>1</v>
      </c>
      <c r="P225" s="21" t="n">
        <v>2</v>
      </c>
    </row>
    <row r="226" customFormat="false" ht="16.5" hidden="false" customHeight="true" outlineLevel="0" collapsed="false">
      <c r="A226" s="24"/>
      <c r="B226" s="25"/>
      <c r="C226" s="19" t="s">
        <v>17</v>
      </c>
      <c r="D226" s="16" t="n">
        <f aca="false">SUM(E226:P226)</f>
        <v>9</v>
      </c>
      <c r="E226" s="20" t="n">
        <v>1</v>
      </c>
      <c r="F226" s="20"/>
      <c r="G226" s="20" t="n">
        <v>1</v>
      </c>
      <c r="H226" s="20" t="n">
        <v>1</v>
      </c>
      <c r="I226" s="20"/>
      <c r="J226" s="20" t="n">
        <v>1</v>
      </c>
      <c r="K226" s="20"/>
      <c r="L226" s="20"/>
      <c r="M226" s="20" t="n">
        <v>1</v>
      </c>
      <c r="N226" s="20" t="n">
        <v>1</v>
      </c>
      <c r="O226" s="20" t="n">
        <v>1</v>
      </c>
      <c r="P226" s="21" t="n">
        <v>2</v>
      </c>
    </row>
    <row r="227" customFormat="false" ht="16.5" hidden="false" customHeight="true" outlineLevel="0" collapsed="false">
      <c r="A227" s="24" t="s">
        <v>156</v>
      </c>
      <c r="B227" s="25" t="s">
        <v>157</v>
      </c>
      <c r="C227" s="15" t="s">
        <v>14</v>
      </c>
      <c r="D227" s="16" t="n">
        <f aca="false">D228+D229</f>
        <v>910</v>
      </c>
      <c r="E227" s="16" t="n">
        <f aca="false">E228+E229</f>
        <v>92</v>
      </c>
      <c r="F227" s="16" t="n">
        <f aca="false">F228+F229</f>
        <v>91</v>
      </c>
      <c r="G227" s="16" t="n">
        <f aca="false">G228+G229</f>
        <v>91</v>
      </c>
      <c r="H227" s="16" t="n">
        <f aca="false">H228+H229</f>
        <v>89</v>
      </c>
      <c r="I227" s="16" t="n">
        <f aca="false">I228+I229</f>
        <v>69</v>
      </c>
      <c r="J227" s="16" t="n">
        <f aca="false">J228+J229</f>
        <v>58</v>
      </c>
      <c r="K227" s="16" t="n">
        <f aca="false">K228+K229</f>
        <v>57</v>
      </c>
      <c r="L227" s="16" t="n">
        <f aca="false">L228+L229</f>
        <v>64</v>
      </c>
      <c r="M227" s="16" t="n">
        <f aca="false">M228+M229</f>
        <v>71</v>
      </c>
      <c r="N227" s="16" t="n">
        <f aca="false">N228+N229</f>
        <v>80</v>
      </c>
      <c r="O227" s="16" t="n">
        <f aca="false">O228+O229</f>
        <v>69</v>
      </c>
      <c r="P227" s="17" t="n">
        <f aca="false">P228+P229</f>
        <v>79</v>
      </c>
    </row>
    <row r="228" customFormat="false" ht="16.5" hidden="false" customHeight="true" outlineLevel="0" collapsed="false">
      <c r="A228" s="24"/>
      <c r="B228" s="25"/>
      <c r="C228" s="19" t="s">
        <v>16</v>
      </c>
      <c r="D228" s="16" t="n">
        <f aca="false">SUM(E228:P228)</f>
        <v>411</v>
      </c>
      <c r="E228" s="20" t="n">
        <f aca="false">E231+E234+E242+E245</f>
        <v>41</v>
      </c>
      <c r="F228" s="20" t="n">
        <f aca="false">F231+F234+F242+F245</f>
        <v>54</v>
      </c>
      <c r="G228" s="20" t="n">
        <f aca="false">G231+G234+G242+G245</f>
        <v>44</v>
      </c>
      <c r="H228" s="20" t="n">
        <f aca="false">H231+H234+H242+H245</f>
        <v>37</v>
      </c>
      <c r="I228" s="20" t="n">
        <f aca="false">I231+I234+I242+I245</f>
        <v>33</v>
      </c>
      <c r="J228" s="20" t="n">
        <f aca="false">J231+J234+J242+J245</f>
        <v>27</v>
      </c>
      <c r="K228" s="20" t="n">
        <f aca="false">K231+K234+K242+K245</f>
        <v>27</v>
      </c>
      <c r="L228" s="20" t="n">
        <f aca="false">L231+L234+L242+L245</f>
        <v>30</v>
      </c>
      <c r="M228" s="20" t="n">
        <f aca="false">M231+M234+M242+M245</f>
        <v>30</v>
      </c>
      <c r="N228" s="20" t="n">
        <f aca="false">N231+N234+N242+N245</f>
        <v>28</v>
      </c>
      <c r="O228" s="20" t="n">
        <f aca="false">O231+O234+O242+O245</f>
        <v>32</v>
      </c>
      <c r="P228" s="21" t="n">
        <f aca="false">P231+P234+P242+P245</f>
        <v>28</v>
      </c>
    </row>
    <row r="229" customFormat="false" ht="16.5" hidden="false" customHeight="true" outlineLevel="0" collapsed="false">
      <c r="A229" s="24"/>
      <c r="B229" s="25"/>
      <c r="C229" s="19" t="s">
        <v>17</v>
      </c>
      <c r="D229" s="16" t="n">
        <f aca="false">SUM(E229:P229)</f>
        <v>499</v>
      </c>
      <c r="E229" s="20" t="n">
        <f aca="false">E232+E235+E243+E246</f>
        <v>51</v>
      </c>
      <c r="F229" s="20" t="n">
        <f aca="false">F232+F235+F243+F246</f>
        <v>37</v>
      </c>
      <c r="G229" s="20" t="n">
        <f aca="false">G232+G235+G243+G246</f>
        <v>47</v>
      </c>
      <c r="H229" s="20" t="n">
        <f aca="false">H232+H235+H243+H246</f>
        <v>52</v>
      </c>
      <c r="I229" s="20" t="n">
        <f aca="false">I232+I235+I243+I246</f>
        <v>36</v>
      </c>
      <c r="J229" s="20" t="n">
        <f aca="false">J232+J235+J243+J246</f>
        <v>31</v>
      </c>
      <c r="K229" s="20" t="n">
        <f aca="false">K232+K235+K243+K246</f>
        <v>30</v>
      </c>
      <c r="L229" s="20" t="n">
        <f aca="false">L232+L235+L243+L246</f>
        <v>34</v>
      </c>
      <c r="M229" s="20" t="n">
        <f aca="false">M232+M235+M243+M246</f>
        <v>41</v>
      </c>
      <c r="N229" s="20" t="n">
        <f aca="false">N232+N235+N243+N246</f>
        <v>52</v>
      </c>
      <c r="O229" s="20" t="n">
        <f aca="false">O232+O235+O243+O246</f>
        <v>37</v>
      </c>
      <c r="P229" s="21" t="n">
        <f aca="false">P232+P235+P243+P246</f>
        <v>51</v>
      </c>
    </row>
    <row r="230" customFormat="false" ht="16.5" hidden="false" customHeight="true" outlineLevel="0" collapsed="false">
      <c r="A230" s="24" t="s">
        <v>158</v>
      </c>
      <c r="B230" s="25" t="s">
        <v>159</v>
      </c>
      <c r="C230" s="15" t="s">
        <v>14</v>
      </c>
      <c r="D230" s="16" t="n">
        <f aca="false">D231+D232</f>
        <v>87</v>
      </c>
      <c r="E230" s="16" t="n">
        <f aca="false">E231+E232</f>
        <v>12</v>
      </c>
      <c r="F230" s="16" t="n">
        <f aca="false">F231+F232</f>
        <v>7</v>
      </c>
      <c r="G230" s="16" t="n">
        <f aca="false">G231+G232</f>
        <v>6</v>
      </c>
      <c r="H230" s="16" t="n">
        <f aca="false">H231+H232</f>
        <v>10</v>
      </c>
      <c r="I230" s="16" t="n">
        <f aca="false">I231+I232</f>
        <v>9</v>
      </c>
      <c r="J230" s="16" t="n">
        <f aca="false">J231+J232</f>
        <v>3</v>
      </c>
      <c r="K230" s="16" t="n">
        <f aca="false">K231+K232</f>
        <v>7</v>
      </c>
      <c r="L230" s="16" t="n">
        <f aca="false">L231+L232</f>
        <v>3</v>
      </c>
      <c r="M230" s="16" t="n">
        <f aca="false">M231+M232</f>
        <v>10</v>
      </c>
      <c r="N230" s="16" t="n">
        <f aca="false">N231+N232</f>
        <v>6</v>
      </c>
      <c r="O230" s="16" t="n">
        <f aca="false">O231+O232</f>
        <v>6</v>
      </c>
      <c r="P230" s="17" t="n">
        <f aca="false">P231+P232</f>
        <v>8</v>
      </c>
    </row>
    <row r="231" customFormat="false" ht="16.5" hidden="false" customHeight="true" outlineLevel="0" collapsed="false">
      <c r="A231" s="24"/>
      <c r="B231" s="25"/>
      <c r="C231" s="19" t="s">
        <v>16</v>
      </c>
      <c r="D231" s="16" t="n">
        <f aca="false">SUM(E231:P231)</f>
        <v>27</v>
      </c>
      <c r="E231" s="20" t="n">
        <v>2</v>
      </c>
      <c r="F231" s="20" t="n">
        <v>4</v>
      </c>
      <c r="G231" s="20" t="n">
        <v>2</v>
      </c>
      <c r="H231" s="20" t="n">
        <v>4</v>
      </c>
      <c r="I231" s="20" t="n">
        <v>3</v>
      </c>
      <c r="J231" s="20"/>
      <c r="K231" s="20" t="n">
        <v>1</v>
      </c>
      <c r="L231" s="20" t="n">
        <v>1</v>
      </c>
      <c r="M231" s="20" t="n">
        <v>2</v>
      </c>
      <c r="N231" s="20" t="n">
        <v>2</v>
      </c>
      <c r="O231" s="20" t="n">
        <v>2</v>
      </c>
      <c r="P231" s="21" t="n">
        <v>4</v>
      </c>
    </row>
    <row r="232" customFormat="false" ht="16.5" hidden="false" customHeight="true" outlineLevel="0" collapsed="false">
      <c r="A232" s="24"/>
      <c r="B232" s="25"/>
      <c r="C232" s="19" t="s">
        <v>17</v>
      </c>
      <c r="D232" s="16" t="n">
        <f aca="false">SUM(E232:P232)</f>
        <v>60</v>
      </c>
      <c r="E232" s="20" t="n">
        <v>10</v>
      </c>
      <c r="F232" s="20" t="n">
        <v>3</v>
      </c>
      <c r="G232" s="20" t="n">
        <v>4</v>
      </c>
      <c r="H232" s="20" t="n">
        <v>6</v>
      </c>
      <c r="I232" s="20" t="n">
        <v>6</v>
      </c>
      <c r="J232" s="20" t="n">
        <v>3</v>
      </c>
      <c r="K232" s="20" t="n">
        <v>6</v>
      </c>
      <c r="L232" s="20" t="n">
        <v>2</v>
      </c>
      <c r="M232" s="20" t="n">
        <v>8</v>
      </c>
      <c r="N232" s="20" t="n">
        <v>4</v>
      </c>
      <c r="O232" s="20" t="n">
        <v>4</v>
      </c>
      <c r="P232" s="21" t="n">
        <v>4</v>
      </c>
    </row>
    <row r="233" customFormat="false" ht="16.5" hidden="false" customHeight="true" outlineLevel="0" collapsed="false">
      <c r="A233" s="27" t="s">
        <v>160</v>
      </c>
      <c r="B233" s="28" t="s">
        <v>161</v>
      </c>
      <c r="C233" s="15" t="s">
        <v>14</v>
      </c>
      <c r="D233" s="16" t="n">
        <f aca="false">D234+D235</f>
        <v>191</v>
      </c>
      <c r="E233" s="16" t="n">
        <f aca="false">E234+E235</f>
        <v>28</v>
      </c>
      <c r="F233" s="16" t="n">
        <f aca="false">F234+F235</f>
        <v>23</v>
      </c>
      <c r="G233" s="16" t="n">
        <f aca="false">G234+G235</f>
        <v>18</v>
      </c>
      <c r="H233" s="16" t="n">
        <f aca="false">H234+H235</f>
        <v>18</v>
      </c>
      <c r="I233" s="16" t="n">
        <f aca="false">I234+I235</f>
        <v>16</v>
      </c>
      <c r="J233" s="16" t="n">
        <f aca="false">J234+J235</f>
        <v>12</v>
      </c>
      <c r="K233" s="16" t="n">
        <f aca="false">K234+K235</f>
        <v>11</v>
      </c>
      <c r="L233" s="16" t="n">
        <f aca="false">L234+L235</f>
        <v>9</v>
      </c>
      <c r="M233" s="16" t="n">
        <f aca="false">M234+M235</f>
        <v>15</v>
      </c>
      <c r="N233" s="16" t="n">
        <f aca="false">N234+N235</f>
        <v>11</v>
      </c>
      <c r="O233" s="16" t="n">
        <f aca="false">O234+O235</f>
        <v>13</v>
      </c>
      <c r="P233" s="17" t="n">
        <f aca="false">P234+P235</f>
        <v>17</v>
      </c>
    </row>
    <row r="234" customFormat="false" ht="16.5" hidden="false" customHeight="true" outlineLevel="0" collapsed="false">
      <c r="A234" s="27"/>
      <c r="B234" s="28"/>
      <c r="C234" s="19" t="s">
        <v>16</v>
      </c>
      <c r="D234" s="16" t="n">
        <f aca="false">SUM(E234:P234)</f>
        <v>104</v>
      </c>
      <c r="E234" s="20" t="n">
        <v>16</v>
      </c>
      <c r="F234" s="20" t="n">
        <v>18</v>
      </c>
      <c r="G234" s="20" t="n">
        <v>10</v>
      </c>
      <c r="H234" s="20" t="n">
        <v>10</v>
      </c>
      <c r="I234" s="20" t="n">
        <v>8</v>
      </c>
      <c r="J234" s="20" t="n">
        <v>5</v>
      </c>
      <c r="K234" s="20" t="n">
        <v>4</v>
      </c>
      <c r="L234" s="20" t="n">
        <v>4</v>
      </c>
      <c r="M234" s="20" t="n">
        <v>8</v>
      </c>
      <c r="N234" s="20" t="n">
        <v>8</v>
      </c>
      <c r="O234" s="20" t="n">
        <v>6</v>
      </c>
      <c r="P234" s="21" t="n">
        <v>7</v>
      </c>
    </row>
    <row r="235" customFormat="false" ht="16.5" hidden="false" customHeight="true" outlineLevel="0" collapsed="false">
      <c r="A235" s="27"/>
      <c r="B235" s="28"/>
      <c r="C235" s="29" t="s">
        <v>17</v>
      </c>
      <c r="D235" s="30" t="n">
        <f aca="false">SUM(E235:P235)</f>
        <v>87</v>
      </c>
      <c r="E235" s="31" t="n">
        <v>12</v>
      </c>
      <c r="F235" s="31" t="n">
        <v>5</v>
      </c>
      <c r="G235" s="31" t="n">
        <v>8</v>
      </c>
      <c r="H235" s="31" t="n">
        <v>8</v>
      </c>
      <c r="I235" s="31" t="n">
        <v>8</v>
      </c>
      <c r="J235" s="31" t="n">
        <v>7</v>
      </c>
      <c r="K235" s="31" t="n">
        <v>7</v>
      </c>
      <c r="L235" s="31" t="n">
        <v>5</v>
      </c>
      <c r="M235" s="31" t="n">
        <v>7</v>
      </c>
      <c r="N235" s="31" t="n">
        <v>3</v>
      </c>
      <c r="O235" s="31" t="n">
        <v>7</v>
      </c>
      <c r="P235" s="32" t="n">
        <v>10</v>
      </c>
    </row>
    <row r="236" customFormat="false" ht="13.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8.75" hidden="false" customHeight="false" outlineLevel="0" collapsed="false">
      <c r="B237" s="2"/>
    </row>
    <row r="238" customFormat="false" ht="14.25" hidden="false" customHeight="false" outlineLevel="0" collapsed="false"/>
    <row r="239" customFormat="false" ht="16.5" hidden="false" customHeight="true" outlineLevel="0" collapsed="false">
      <c r="A239" s="3"/>
      <c r="B239" s="4"/>
      <c r="C239" s="5"/>
      <c r="D239" s="6" t="s">
        <v>1</v>
      </c>
      <c r="E239" s="7" t="s">
        <v>2</v>
      </c>
      <c r="F239" s="7" t="s">
        <v>3</v>
      </c>
      <c r="G239" s="8" t="s">
        <v>4</v>
      </c>
      <c r="H239" s="8" t="s">
        <v>5</v>
      </c>
      <c r="I239" s="8" t="s">
        <v>6</v>
      </c>
      <c r="J239" s="8" t="s">
        <v>7</v>
      </c>
      <c r="K239" s="8" t="s">
        <v>8</v>
      </c>
      <c r="L239" s="8" t="s">
        <v>9</v>
      </c>
      <c r="M239" s="8" t="s">
        <v>10</v>
      </c>
      <c r="N239" s="8" t="s">
        <v>11</v>
      </c>
      <c r="O239" s="8" t="s">
        <v>12</v>
      </c>
      <c r="P239" s="9" t="s">
        <v>13</v>
      </c>
    </row>
    <row r="240" customFormat="false" ht="16.5" hidden="false" customHeight="true" outlineLevel="0" collapsed="false">
      <c r="A240" s="10"/>
      <c r="B240" s="11"/>
      <c r="C240" s="12"/>
      <c r="D240" s="6"/>
      <c r="E240" s="7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9"/>
    </row>
    <row r="241" customFormat="false" ht="16.5" hidden="false" customHeight="true" outlineLevel="0" collapsed="false">
      <c r="A241" s="24" t="s">
        <v>162</v>
      </c>
      <c r="B241" s="25" t="s">
        <v>163</v>
      </c>
      <c r="C241" s="15" t="s">
        <v>14</v>
      </c>
      <c r="D241" s="16" t="n">
        <f aca="false">D242+D243</f>
        <v>607</v>
      </c>
      <c r="E241" s="16" t="n">
        <f aca="false">E242+E243</f>
        <v>51</v>
      </c>
      <c r="F241" s="16" t="n">
        <f aca="false">F242+F243</f>
        <v>60</v>
      </c>
      <c r="G241" s="16" t="n">
        <f aca="false">G242+G243</f>
        <v>60</v>
      </c>
      <c r="H241" s="16" t="n">
        <f aca="false">H242+H243</f>
        <v>58</v>
      </c>
      <c r="I241" s="16" t="n">
        <f aca="false">I242+I243</f>
        <v>43</v>
      </c>
      <c r="J241" s="16" t="n">
        <f aca="false">J242+J243</f>
        <v>43</v>
      </c>
      <c r="K241" s="16" t="n">
        <f aca="false">K242+K243</f>
        <v>39</v>
      </c>
      <c r="L241" s="16" t="n">
        <f aca="false">L242+L243</f>
        <v>51</v>
      </c>
      <c r="M241" s="16" t="n">
        <f aca="false">M242+M243</f>
        <v>46</v>
      </c>
      <c r="N241" s="16" t="n">
        <f aca="false">N242+N243</f>
        <v>57</v>
      </c>
      <c r="O241" s="16" t="n">
        <f aca="false">O242+O243</f>
        <v>47</v>
      </c>
      <c r="P241" s="17" t="n">
        <f aca="false">P242+P243</f>
        <v>52</v>
      </c>
    </row>
    <row r="242" customFormat="false" ht="16.5" hidden="false" customHeight="true" outlineLevel="0" collapsed="false">
      <c r="A242" s="24"/>
      <c r="B242" s="25"/>
      <c r="C242" s="19" t="s">
        <v>16</v>
      </c>
      <c r="D242" s="16" t="n">
        <f aca="false">SUM(E242:P242)</f>
        <v>271</v>
      </c>
      <c r="E242" s="20" t="n">
        <v>23</v>
      </c>
      <c r="F242" s="20" t="n">
        <v>32</v>
      </c>
      <c r="G242" s="20" t="n">
        <v>28</v>
      </c>
      <c r="H242" s="20" t="n">
        <v>22</v>
      </c>
      <c r="I242" s="20" t="n">
        <v>22</v>
      </c>
      <c r="J242" s="20" t="n">
        <v>22</v>
      </c>
      <c r="K242" s="20" t="n">
        <v>22</v>
      </c>
      <c r="L242" s="20" t="n">
        <v>24</v>
      </c>
      <c r="M242" s="20" t="n">
        <v>20</v>
      </c>
      <c r="N242" s="20" t="n">
        <v>17</v>
      </c>
      <c r="O242" s="20" t="n">
        <v>22</v>
      </c>
      <c r="P242" s="21" t="n">
        <v>17</v>
      </c>
    </row>
    <row r="243" customFormat="false" ht="16.5" hidden="false" customHeight="true" outlineLevel="0" collapsed="false">
      <c r="A243" s="24"/>
      <c r="B243" s="25"/>
      <c r="C243" s="19" t="s">
        <v>17</v>
      </c>
      <c r="D243" s="16" t="n">
        <f aca="false">SUM(E243:P243)</f>
        <v>336</v>
      </c>
      <c r="E243" s="20" t="n">
        <v>28</v>
      </c>
      <c r="F243" s="20" t="n">
        <v>28</v>
      </c>
      <c r="G243" s="20" t="n">
        <v>32</v>
      </c>
      <c r="H243" s="20" t="n">
        <v>36</v>
      </c>
      <c r="I243" s="20" t="n">
        <v>21</v>
      </c>
      <c r="J243" s="20" t="n">
        <v>21</v>
      </c>
      <c r="K243" s="20" t="n">
        <v>17</v>
      </c>
      <c r="L243" s="20" t="n">
        <v>27</v>
      </c>
      <c r="M243" s="20" t="n">
        <v>26</v>
      </c>
      <c r="N243" s="20" t="n">
        <v>40</v>
      </c>
      <c r="O243" s="20" t="n">
        <v>25</v>
      </c>
      <c r="P243" s="21" t="n">
        <v>35</v>
      </c>
    </row>
    <row r="244" customFormat="false" ht="16.5" hidden="false" customHeight="true" outlineLevel="0" collapsed="false">
      <c r="A244" s="24" t="s">
        <v>164</v>
      </c>
      <c r="B244" s="25" t="s">
        <v>165</v>
      </c>
      <c r="C244" s="15" t="s">
        <v>14</v>
      </c>
      <c r="D244" s="16" t="n">
        <f aca="false">D245+D246</f>
        <v>25</v>
      </c>
      <c r="E244" s="16" t="n">
        <f aca="false">E245+E246</f>
        <v>1</v>
      </c>
      <c r="F244" s="16" t="n">
        <f aca="false">F245+F246</f>
        <v>1</v>
      </c>
      <c r="G244" s="16" t="n">
        <f aca="false">G245+G246</f>
        <v>7</v>
      </c>
      <c r="H244" s="16" t="n">
        <f aca="false">H245+H246</f>
        <v>3</v>
      </c>
      <c r="I244" s="16" t="n">
        <f aca="false">I245+I246</f>
        <v>1</v>
      </c>
      <c r="J244" s="16" t="n">
        <f aca="false">J245+J246</f>
        <v>0</v>
      </c>
      <c r="K244" s="16" t="n">
        <f aca="false">K245+K246</f>
        <v>0</v>
      </c>
      <c r="L244" s="16" t="n">
        <f aca="false">L245+L246</f>
        <v>1</v>
      </c>
      <c r="M244" s="16" t="n">
        <f aca="false">M245+M246</f>
        <v>0</v>
      </c>
      <c r="N244" s="16" t="n">
        <f aca="false">N245+N246</f>
        <v>6</v>
      </c>
      <c r="O244" s="16" t="n">
        <f aca="false">O245+O246</f>
        <v>3</v>
      </c>
      <c r="P244" s="17" t="n">
        <f aca="false">P245+P246</f>
        <v>2</v>
      </c>
    </row>
    <row r="245" customFormat="false" ht="16.5" hidden="false" customHeight="true" outlineLevel="0" collapsed="false">
      <c r="A245" s="24"/>
      <c r="B245" s="25"/>
      <c r="C245" s="19" t="s">
        <v>16</v>
      </c>
      <c r="D245" s="16" t="n">
        <f aca="false">SUM(E245:P245)</f>
        <v>9</v>
      </c>
      <c r="E245" s="20"/>
      <c r="F245" s="20"/>
      <c r="G245" s="20" t="n">
        <v>4</v>
      </c>
      <c r="H245" s="20" t="n">
        <v>1</v>
      </c>
      <c r="I245" s="20"/>
      <c r="J245" s="20"/>
      <c r="K245" s="20"/>
      <c r="L245" s="20" t="n">
        <v>1</v>
      </c>
      <c r="M245" s="20"/>
      <c r="N245" s="20" t="n">
        <v>1</v>
      </c>
      <c r="O245" s="20" t="n">
        <v>2</v>
      </c>
      <c r="P245" s="21"/>
    </row>
    <row r="246" customFormat="false" ht="16.5" hidden="false" customHeight="true" outlineLevel="0" collapsed="false">
      <c r="A246" s="24"/>
      <c r="B246" s="25"/>
      <c r="C246" s="19" t="s">
        <v>17</v>
      </c>
      <c r="D246" s="16" t="n">
        <f aca="false">SUM(E246:P246)</f>
        <v>16</v>
      </c>
      <c r="E246" s="20" t="n">
        <v>1</v>
      </c>
      <c r="F246" s="20" t="n">
        <v>1</v>
      </c>
      <c r="G246" s="20" t="n">
        <v>3</v>
      </c>
      <c r="H246" s="20" t="n">
        <v>2</v>
      </c>
      <c r="I246" s="20" t="n">
        <v>1</v>
      </c>
      <c r="J246" s="20"/>
      <c r="K246" s="20"/>
      <c r="L246" s="20"/>
      <c r="M246" s="20"/>
      <c r="N246" s="20" t="n">
        <v>5</v>
      </c>
      <c r="O246" s="20" t="n">
        <v>1</v>
      </c>
      <c r="P246" s="21" t="n">
        <v>2</v>
      </c>
    </row>
    <row r="247" customFormat="false" ht="16.5" hidden="false" customHeight="true" outlineLevel="0" collapsed="false">
      <c r="A247" s="24" t="s">
        <v>166</v>
      </c>
      <c r="B247" s="26" t="s">
        <v>167</v>
      </c>
      <c r="C247" s="15" t="s">
        <v>14</v>
      </c>
      <c r="D247" s="16" t="n">
        <f aca="false">D248+D249</f>
        <v>74</v>
      </c>
      <c r="E247" s="16" t="n">
        <f aca="false">E248+E249</f>
        <v>7</v>
      </c>
      <c r="F247" s="16" t="n">
        <f aca="false">F248+F249</f>
        <v>12</v>
      </c>
      <c r="G247" s="16" t="n">
        <f aca="false">G248+G249</f>
        <v>6</v>
      </c>
      <c r="H247" s="16" t="n">
        <f aca="false">H248+H249</f>
        <v>5</v>
      </c>
      <c r="I247" s="16" t="n">
        <f aca="false">I248+I249</f>
        <v>9</v>
      </c>
      <c r="J247" s="16" t="n">
        <f aca="false">J248+J249</f>
        <v>3</v>
      </c>
      <c r="K247" s="16" t="n">
        <f aca="false">K248+K249</f>
        <v>2</v>
      </c>
      <c r="L247" s="16" t="n">
        <f aca="false">L248+L249</f>
        <v>2</v>
      </c>
      <c r="M247" s="16" t="n">
        <f aca="false">M248+M249</f>
        <v>5</v>
      </c>
      <c r="N247" s="16" t="n">
        <f aca="false">N248+N249</f>
        <v>7</v>
      </c>
      <c r="O247" s="16" t="n">
        <f aca="false">O248+O249</f>
        <v>9</v>
      </c>
      <c r="P247" s="17" t="n">
        <f aca="false">P248+P249</f>
        <v>7</v>
      </c>
    </row>
    <row r="248" customFormat="false" ht="16.5" hidden="false" customHeight="true" outlineLevel="0" collapsed="false">
      <c r="A248" s="24"/>
      <c r="B248" s="26"/>
      <c r="C248" s="19" t="s">
        <v>16</v>
      </c>
      <c r="D248" s="16" t="n">
        <f aca="false">SUM(E248:P248)</f>
        <v>40</v>
      </c>
      <c r="E248" s="20" t="n">
        <v>3</v>
      </c>
      <c r="F248" s="20" t="n">
        <v>5</v>
      </c>
      <c r="G248" s="20" t="n">
        <v>3</v>
      </c>
      <c r="H248" s="20" t="n">
        <v>2</v>
      </c>
      <c r="I248" s="20" t="n">
        <v>7</v>
      </c>
      <c r="J248" s="20" t="n">
        <v>1</v>
      </c>
      <c r="K248" s="20"/>
      <c r="L248" s="20" t="n">
        <v>2</v>
      </c>
      <c r="M248" s="20" t="n">
        <v>5</v>
      </c>
      <c r="N248" s="20" t="n">
        <v>3</v>
      </c>
      <c r="O248" s="20" t="n">
        <v>6</v>
      </c>
      <c r="P248" s="21" t="n">
        <v>3</v>
      </c>
    </row>
    <row r="249" customFormat="false" ht="16.5" hidden="false" customHeight="true" outlineLevel="0" collapsed="false">
      <c r="A249" s="24"/>
      <c r="B249" s="26"/>
      <c r="C249" s="19" t="s">
        <v>17</v>
      </c>
      <c r="D249" s="16" t="n">
        <f aca="false">SUM(E249:P249)</f>
        <v>34</v>
      </c>
      <c r="E249" s="20" t="n">
        <v>4</v>
      </c>
      <c r="F249" s="20" t="n">
        <v>7</v>
      </c>
      <c r="G249" s="20" t="n">
        <v>3</v>
      </c>
      <c r="H249" s="20" t="n">
        <v>3</v>
      </c>
      <c r="I249" s="20" t="n">
        <v>2</v>
      </c>
      <c r="J249" s="20" t="n">
        <v>2</v>
      </c>
      <c r="K249" s="20" t="n">
        <v>2</v>
      </c>
      <c r="L249" s="20"/>
      <c r="M249" s="20"/>
      <c r="N249" s="20" t="n">
        <v>4</v>
      </c>
      <c r="O249" s="20" t="n">
        <v>3</v>
      </c>
      <c r="P249" s="21" t="n">
        <v>4</v>
      </c>
    </row>
    <row r="250" customFormat="false" ht="16.5" hidden="false" customHeight="true" outlineLevel="0" collapsed="false">
      <c r="A250" s="24" t="s">
        <v>168</v>
      </c>
      <c r="B250" s="26" t="s">
        <v>169</v>
      </c>
      <c r="C250" s="15" t="s">
        <v>14</v>
      </c>
      <c r="D250" s="16" t="n">
        <f aca="false">D251+D252</f>
        <v>32</v>
      </c>
      <c r="E250" s="16" t="n">
        <f aca="false">E251+E252</f>
        <v>4</v>
      </c>
      <c r="F250" s="16" t="n">
        <f aca="false">F251+F252</f>
        <v>2</v>
      </c>
      <c r="G250" s="16" t="n">
        <f aca="false">G251+G252</f>
        <v>0</v>
      </c>
      <c r="H250" s="16" t="n">
        <f aca="false">H251+H252</f>
        <v>0</v>
      </c>
      <c r="I250" s="16" t="n">
        <f aca="false">I251+I252</f>
        <v>6</v>
      </c>
      <c r="J250" s="16" t="n">
        <f aca="false">J251+J252</f>
        <v>5</v>
      </c>
      <c r="K250" s="16" t="n">
        <f aca="false">K251+K252</f>
        <v>3</v>
      </c>
      <c r="L250" s="16" t="n">
        <f aca="false">L251+L252</f>
        <v>2</v>
      </c>
      <c r="M250" s="16" t="n">
        <f aca="false">M251+M252</f>
        <v>2</v>
      </c>
      <c r="N250" s="16" t="n">
        <f aca="false">N251+N252</f>
        <v>2</v>
      </c>
      <c r="O250" s="16" t="n">
        <f aca="false">O251+O252</f>
        <v>3</v>
      </c>
      <c r="P250" s="17" t="n">
        <f aca="false">P251+P252</f>
        <v>3</v>
      </c>
    </row>
    <row r="251" customFormat="false" ht="16.5" hidden="false" customHeight="true" outlineLevel="0" collapsed="false">
      <c r="A251" s="24"/>
      <c r="B251" s="26"/>
      <c r="C251" s="19" t="s">
        <v>16</v>
      </c>
      <c r="D251" s="16" t="n">
        <f aca="false">SUM(E251:P251)</f>
        <v>10</v>
      </c>
      <c r="E251" s="20" t="n">
        <v>1</v>
      </c>
      <c r="F251" s="20"/>
      <c r="G251" s="20"/>
      <c r="H251" s="20"/>
      <c r="I251" s="20" t="n">
        <v>3</v>
      </c>
      <c r="J251" s="20" t="n">
        <v>1</v>
      </c>
      <c r="K251" s="20"/>
      <c r="L251" s="20" t="n">
        <v>2</v>
      </c>
      <c r="M251" s="20" t="n">
        <v>1</v>
      </c>
      <c r="N251" s="20" t="n">
        <v>1</v>
      </c>
      <c r="O251" s="20" t="n">
        <v>1</v>
      </c>
      <c r="P251" s="21"/>
    </row>
    <row r="252" customFormat="false" ht="16.5" hidden="false" customHeight="true" outlineLevel="0" collapsed="false">
      <c r="A252" s="24"/>
      <c r="B252" s="26"/>
      <c r="C252" s="19" t="s">
        <v>17</v>
      </c>
      <c r="D252" s="16" t="n">
        <f aca="false">SUM(E252:P252)</f>
        <v>22</v>
      </c>
      <c r="E252" s="20" t="n">
        <v>3</v>
      </c>
      <c r="F252" s="20" t="n">
        <v>2</v>
      </c>
      <c r="G252" s="20"/>
      <c r="H252" s="20"/>
      <c r="I252" s="20" t="n">
        <v>3</v>
      </c>
      <c r="J252" s="20" t="n">
        <v>4</v>
      </c>
      <c r="K252" s="20" t="n">
        <v>3</v>
      </c>
      <c r="L252" s="20"/>
      <c r="M252" s="20" t="n">
        <v>1</v>
      </c>
      <c r="N252" s="20" t="n">
        <v>1</v>
      </c>
      <c r="O252" s="20" t="n">
        <v>2</v>
      </c>
      <c r="P252" s="21" t="n">
        <v>3</v>
      </c>
    </row>
    <row r="253" customFormat="false" ht="16.5" hidden="false" customHeight="true" outlineLevel="0" collapsed="false">
      <c r="A253" s="24" t="n">
        <v>10000</v>
      </c>
      <c r="B253" s="25" t="s">
        <v>170</v>
      </c>
      <c r="C253" s="15" t="s">
        <v>14</v>
      </c>
      <c r="D253" s="16" t="n">
        <f aca="false">D254+D255</f>
        <v>1239</v>
      </c>
      <c r="E253" s="16" t="n">
        <f aca="false">E254+E255</f>
        <v>126</v>
      </c>
      <c r="F253" s="16" t="n">
        <f aca="false">F254+F255</f>
        <v>121</v>
      </c>
      <c r="G253" s="16" t="n">
        <f aca="false">G254+G255</f>
        <v>110</v>
      </c>
      <c r="H253" s="16" t="n">
        <f aca="false">H254+H255</f>
        <v>112</v>
      </c>
      <c r="I253" s="16" t="n">
        <f aca="false">I254+I255</f>
        <v>118</v>
      </c>
      <c r="J253" s="16" t="n">
        <f aca="false">J254+J255</f>
        <v>94</v>
      </c>
      <c r="K253" s="16" t="n">
        <f aca="false">K254+K255</f>
        <v>80</v>
      </c>
      <c r="L253" s="16" t="n">
        <f aca="false">L254+L255</f>
        <v>77</v>
      </c>
      <c r="M253" s="16" t="n">
        <f aca="false">M254+M255</f>
        <v>94</v>
      </c>
      <c r="N253" s="16" t="n">
        <f aca="false">N254+N255</f>
        <v>87</v>
      </c>
      <c r="O253" s="16" t="n">
        <f aca="false">O254+O255</f>
        <v>100</v>
      </c>
      <c r="P253" s="17" t="n">
        <f aca="false">P254+P255</f>
        <v>120</v>
      </c>
    </row>
    <row r="254" customFormat="false" ht="16.5" hidden="false" customHeight="true" outlineLevel="0" collapsed="false">
      <c r="A254" s="24"/>
      <c r="B254" s="25"/>
      <c r="C254" s="19" t="s">
        <v>16</v>
      </c>
      <c r="D254" s="16" t="n">
        <f aca="false">SUM(E254:P254)</f>
        <v>694</v>
      </c>
      <c r="E254" s="20" t="n">
        <f aca="false">E257+E260+E263+E266+E269+E272</f>
        <v>68</v>
      </c>
      <c r="F254" s="20" t="n">
        <f aca="false">F257+F260+F263+F266+F269+F272</f>
        <v>60</v>
      </c>
      <c r="G254" s="20" t="n">
        <f aca="false">G257+G260+G263+G266+G269+G272</f>
        <v>69</v>
      </c>
      <c r="H254" s="20" t="n">
        <f aca="false">H257+H260+H263+H266+H269+H272</f>
        <v>69</v>
      </c>
      <c r="I254" s="20" t="n">
        <f aca="false">I257+I260+I263+I266+I269+I272</f>
        <v>67</v>
      </c>
      <c r="J254" s="20" t="n">
        <f aca="false">J257+J260+J263+J266+J269+J272</f>
        <v>55</v>
      </c>
      <c r="K254" s="20" t="n">
        <f aca="false">K257+K260+K263+K266+K269+K272</f>
        <v>40</v>
      </c>
      <c r="L254" s="20" t="n">
        <f aca="false">L257+L260+L263+L266+L269+L272</f>
        <v>43</v>
      </c>
      <c r="M254" s="20" t="n">
        <f aca="false">M257+M260+M263+M266+M269+M272</f>
        <v>51</v>
      </c>
      <c r="N254" s="20" t="n">
        <f aca="false">N257+N260+N263+N266+N269+N272</f>
        <v>52</v>
      </c>
      <c r="O254" s="20" t="n">
        <f aca="false">O257+O260+O263+O266+O269+O272</f>
        <v>58</v>
      </c>
      <c r="P254" s="21" t="n">
        <f aca="false">P257+P260+P263+P266+P269+P272</f>
        <v>62</v>
      </c>
    </row>
    <row r="255" customFormat="false" ht="16.5" hidden="false" customHeight="true" outlineLevel="0" collapsed="false">
      <c r="A255" s="24"/>
      <c r="B255" s="25"/>
      <c r="C255" s="19" t="s">
        <v>17</v>
      </c>
      <c r="D255" s="16" t="n">
        <f aca="false">SUM(E255:P255)</f>
        <v>545</v>
      </c>
      <c r="E255" s="20" t="n">
        <f aca="false">E258+E261+E264+E267+E270+E273</f>
        <v>58</v>
      </c>
      <c r="F255" s="20" t="n">
        <f aca="false">F258+F261+F264+F267+F270+F273</f>
        <v>61</v>
      </c>
      <c r="G255" s="20" t="n">
        <f aca="false">G258+G261+G264+G267+G270+G273</f>
        <v>41</v>
      </c>
      <c r="H255" s="20" t="n">
        <f aca="false">H258+H261+H264+H267+H270+H273</f>
        <v>43</v>
      </c>
      <c r="I255" s="20" t="n">
        <f aca="false">I258+I261+I264+I267+I270+I273</f>
        <v>51</v>
      </c>
      <c r="J255" s="20" t="n">
        <f aca="false">J258+J261+J264+J267+J270+J273</f>
        <v>39</v>
      </c>
      <c r="K255" s="20" t="n">
        <f aca="false">K258+K261+K264+K267+K270+K273</f>
        <v>40</v>
      </c>
      <c r="L255" s="20" t="n">
        <f aca="false">L258+L261+L264+L267+L270+L273</f>
        <v>34</v>
      </c>
      <c r="M255" s="20" t="n">
        <f aca="false">M258+M261+M264+M267+M270+M273</f>
        <v>43</v>
      </c>
      <c r="N255" s="20" t="n">
        <f aca="false">N258+N261+N264+N267+N270+N273</f>
        <v>35</v>
      </c>
      <c r="O255" s="20" t="n">
        <f aca="false">O258+O261+O264+O267+O270+O273</f>
        <v>42</v>
      </c>
      <c r="P255" s="21" t="n">
        <f aca="false">P258+P261+P264+P267+P270+P273</f>
        <v>58</v>
      </c>
    </row>
    <row r="256" customFormat="false" ht="16.5" hidden="false" customHeight="true" outlineLevel="0" collapsed="false">
      <c r="A256" s="24" t="n">
        <v>10100</v>
      </c>
      <c r="B256" s="26" t="s">
        <v>171</v>
      </c>
      <c r="C256" s="15" t="s">
        <v>14</v>
      </c>
      <c r="D256" s="16" t="n">
        <f aca="false">D257+D258</f>
        <v>7</v>
      </c>
      <c r="E256" s="16" t="n">
        <f aca="false">E257+E258</f>
        <v>1</v>
      </c>
      <c r="F256" s="16" t="n">
        <f aca="false">F257+F258</f>
        <v>5</v>
      </c>
      <c r="G256" s="16" t="n">
        <f aca="false">G257+G258</f>
        <v>1</v>
      </c>
      <c r="H256" s="16" t="n">
        <f aca="false">H257+H258</f>
        <v>0</v>
      </c>
      <c r="I256" s="16" t="n">
        <f aca="false">I257+I258</f>
        <v>0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  <c r="P256" s="17" t="n">
        <f aca="false">P257+P258</f>
        <v>0</v>
      </c>
    </row>
    <row r="257" customFormat="false" ht="16.5" hidden="false" customHeight="true" outlineLevel="0" collapsed="false">
      <c r="A257" s="24"/>
      <c r="B257" s="26"/>
      <c r="C257" s="19" t="s">
        <v>16</v>
      </c>
      <c r="D257" s="16" t="n">
        <f aca="false">SUM(E257:P257)</f>
        <v>4</v>
      </c>
      <c r="E257" s="20" t="n">
        <v>1</v>
      </c>
      <c r="F257" s="20" t="n">
        <v>2</v>
      </c>
      <c r="G257" s="20" t="n">
        <v>1</v>
      </c>
      <c r="H257" s="20"/>
      <c r="I257" s="20"/>
      <c r="J257" s="20"/>
      <c r="K257" s="20"/>
      <c r="L257" s="20"/>
      <c r="M257" s="20"/>
      <c r="N257" s="20"/>
      <c r="O257" s="20"/>
      <c r="P257" s="21"/>
    </row>
    <row r="258" customFormat="false" ht="16.5" hidden="false" customHeight="true" outlineLevel="0" collapsed="false">
      <c r="A258" s="24"/>
      <c r="B258" s="26"/>
      <c r="C258" s="19" t="s">
        <v>17</v>
      </c>
      <c r="D258" s="16" t="n">
        <f aca="false">SUM(E258:P258)</f>
        <v>3</v>
      </c>
      <c r="E258" s="20"/>
      <c r="F258" s="20" t="n">
        <v>3</v>
      </c>
      <c r="G258" s="20"/>
      <c r="H258" s="20"/>
      <c r="I258" s="20"/>
      <c r="J258" s="20"/>
      <c r="K258" s="20"/>
      <c r="L258" s="20"/>
      <c r="M258" s="20"/>
      <c r="N258" s="20"/>
      <c r="O258" s="20"/>
      <c r="P258" s="21"/>
    </row>
    <row r="259" customFormat="false" ht="16.5" hidden="false" customHeight="true" outlineLevel="0" collapsed="false">
      <c r="A259" s="24" t="n">
        <v>10200</v>
      </c>
      <c r="B259" s="25" t="s">
        <v>172</v>
      </c>
      <c r="C259" s="15" t="s">
        <v>14</v>
      </c>
      <c r="D259" s="16" t="n">
        <f aca="false">D260+D261</f>
        <v>835</v>
      </c>
      <c r="E259" s="16" t="n">
        <f aca="false">E260+E261</f>
        <v>90</v>
      </c>
      <c r="F259" s="16" t="n">
        <f aca="false">F260+F261</f>
        <v>83</v>
      </c>
      <c r="G259" s="16" t="n">
        <f aca="false">G260+G261</f>
        <v>70</v>
      </c>
      <c r="H259" s="16" t="n">
        <f aca="false">H260+H261</f>
        <v>77</v>
      </c>
      <c r="I259" s="16" t="n">
        <f aca="false">I260+I261</f>
        <v>81</v>
      </c>
      <c r="J259" s="16" t="n">
        <f aca="false">J260+J261</f>
        <v>65</v>
      </c>
      <c r="K259" s="16" t="n">
        <f aca="false">K260+K261</f>
        <v>56</v>
      </c>
      <c r="L259" s="16" t="n">
        <f aca="false">L260+L261</f>
        <v>45</v>
      </c>
      <c r="M259" s="16" t="n">
        <f aca="false">M260+M261</f>
        <v>66</v>
      </c>
      <c r="N259" s="16" t="n">
        <f aca="false">N260+N261</f>
        <v>59</v>
      </c>
      <c r="O259" s="16" t="n">
        <f aca="false">O260+O261</f>
        <v>60</v>
      </c>
      <c r="P259" s="17" t="n">
        <f aca="false">P260+P261</f>
        <v>83</v>
      </c>
    </row>
    <row r="260" customFormat="false" ht="16.5" hidden="false" customHeight="true" outlineLevel="0" collapsed="false">
      <c r="A260" s="24"/>
      <c r="B260" s="25"/>
      <c r="C260" s="19" t="s">
        <v>16</v>
      </c>
      <c r="D260" s="16" t="n">
        <f aca="false">SUM(E260:P260)</f>
        <v>430</v>
      </c>
      <c r="E260" s="20" t="n">
        <v>44</v>
      </c>
      <c r="F260" s="20" t="n">
        <v>37</v>
      </c>
      <c r="G260" s="20" t="n">
        <v>39</v>
      </c>
      <c r="H260" s="20" t="n">
        <v>48</v>
      </c>
      <c r="I260" s="20" t="n">
        <v>41</v>
      </c>
      <c r="J260" s="20" t="n">
        <v>38</v>
      </c>
      <c r="K260" s="20" t="n">
        <v>23</v>
      </c>
      <c r="L260" s="20" t="n">
        <v>24</v>
      </c>
      <c r="M260" s="20" t="n">
        <v>32</v>
      </c>
      <c r="N260" s="20" t="n">
        <v>34</v>
      </c>
      <c r="O260" s="20" t="n">
        <v>31</v>
      </c>
      <c r="P260" s="21" t="n">
        <v>39</v>
      </c>
    </row>
    <row r="261" customFormat="false" ht="16.5" hidden="false" customHeight="true" outlineLevel="0" collapsed="false">
      <c r="A261" s="24"/>
      <c r="B261" s="25"/>
      <c r="C261" s="19" t="s">
        <v>17</v>
      </c>
      <c r="D261" s="16" t="n">
        <f aca="false">SUM(E261:P261)</f>
        <v>405</v>
      </c>
      <c r="E261" s="20" t="n">
        <v>46</v>
      </c>
      <c r="F261" s="20" t="n">
        <v>46</v>
      </c>
      <c r="G261" s="20" t="n">
        <v>31</v>
      </c>
      <c r="H261" s="20" t="n">
        <v>29</v>
      </c>
      <c r="I261" s="20" t="n">
        <v>40</v>
      </c>
      <c r="J261" s="20" t="n">
        <v>27</v>
      </c>
      <c r="K261" s="20" t="n">
        <v>33</v>
      </c>
      <c r="L261" s="20" t="n">
        <v>21</v>
      </c>
      <c r="M261" s="20" t="n">
        <v>34</v>
      </c>
      <c r="N261" s="20" t="n">
        <v>25</v>
      </c>
      <c r="O261" s="20" t="n">
        <v>29</v>
      </c>
      <c r="P261" s="21" t="n">
        <v>44</v>
      </c>
    </row>
    <row r="262" customFormat="false" ht="16.5" hidden="false" customHeight="true" outlineLevel="0" collapsed="false">
      <c r="A262" s="24" t="n">
        <v>10300</v>
      </c>
      <c r="B262" s="25" t="s">
        <v>173</v>
      </c>
      <c r="C262" s="15" t="s">
        <v>14</v>
      </c>
      <c r="D262" s="16" t="n">
        <f aca="false">D263+D264</f>
        <v>12</v>
      </c>
      <c r="E262" s="16" t="n">
        <f aca="false">E263+E264</f>
        <v>3</v>
      </c>
      <c r="F262" s="16" t="n">
        <f aca="false">F263+F264</f>
        <v>3</v>
      </c>
      <c r="G262" s="16" t="n">
        <f aca="false">G263+G264</f>
        <v>1</v>
      </c>
      <c r="H262" s="16" t="n">
        <f aca="false">H263+H264</f>
        <v>0</v>
      </c>
      <c r="I262" s="16" t="n">
        <f aca="false">I263+I264</f>
        <v>1</v>
      </c>
      <c r="J262" s="16" t="n">
        <f aca="false">J263+J264</f>
        <v>0</v>
      </c>
      <c r="K262" s="16" t="n">
        <f aca="false">K263+K264</f>
        <v>1</v>
      </c>
      <c r="L262" s="16" t="n">
        <f aca="false">L263+L264</f>
        <v>0</v>
      </c>
      <c r="M262" s="16" t="n">
        <f aca="false">M263+M264</f>
        <v>0</v>
      </c>
      <c r="N262" s="16" t="n">
        <f aca="false">N263+N264</f>
        <v>1</v>
      </c>
      <c r="O262" s="16" t="n">
        <f aca="false">O263+O264</f>
        <v>1</v>
      </c>
      <c r="P262" s="17" t="n">
        <f aca="false">P263+P264</f>
        <v>1</v>
      </c>
    </row>
    <row r="263" customFormat="false" ht="16.5" hidden="false" customHeight="true" outlineLevel="0" collapsed="false">
      <c r="A263" s="24"/>
      <c r="B263" s="25"/>
      <c r="C263" s="19" t="s">
        <v>16</v>
      </c>
      <c r="D263" s="16" t="n">
        <f aca="false">SUM(E263:P263)</f>
        <v>7</v>
      </c>
      <c r="E263" s="20" t="n">
        <v>2</v>
      </c>
      <c r="F263" s="20" t="n">
        <v>1</v>
      </c>
      <c r="G263" s="20" t="n">
        <v>1</v>
      </c>
      <c r="H263" s="20"/>
      <c r="I263" s="20"/>
      <c r="J263" s="20"/>
      <c r="K263" s="20" t="n">
        <v>1</v>
      </c>
      <c r="L263" s="20"/>
      <c r="M263" s="20"/>
      <c r="N263" s="20" t="n">
        <v>1</v>
      </c>
      <c r="O263" s="20" t="n">
        <v>1</v>
      </c>
      <c r="P263" s="21"/>
    </row>
    <row r="264" customFormat="false" ht="16.5" hidden="false" customHeight="true" outlineLevel="0" collapsed="false">
      <c r="A264" s="24"/>
      <c r="B264" s="25"/>
      <c r="C264" s="19" t="s">
        <v>17</v>
      </c>
      <c r="D264" s="16" t="n">
        <f aca="false">SUM(E264:P264)</f>
        <v>5</v>
      </c>
      <c r="E264" s="20" t="n">
        <v>1</v>
      </c>
      <c r="F264" s="20" t="n">
        <v>2</v>
      </c>
      <c r="G264" s="20"/>
      <c r="H264" s="20"/>
      <c r="I264" s="20" t="n">
        <v>1</v>
      </c>
      <c r="J264" s="20"/>
      <c r="K264" s="20"/>
      <c r="L264" s="20"/>
      <c r="M264" s="20"/>
      <c r="N264" s="20"/>
      <c r="O264" s="20"/>
      <c r="P264" s="21" t="n">
        <v>1</v>
      </c>
    </row>
    <row r="265" customFormat="false" ht="16.5" hidden="false" customHeight="true" outlineLevel="0" collapsed="false">
      <c r="A265" s="24" t="n">
        <v>10400</v>
      </c>
      <c r="B265" s="25" t="s">
        <v>174</v>
      </c>
      <c r="C265" s="15" t="s">
        <v>14</v>
      </c>
      <c r="D265" s="16" t="n">
        <f aca="false">D266+D267</f>
        <v>126</v>
      </c>
      <c r="E265" s="16" t="n">
        <f aca="false">E266+E267</f>
        <v>9</v>
      </c>
      <c r="F265" s="16" t="n">
        <f aca="false">F266+F267</f>
        <v>10</v>
      </c>
      <c r="G265" s="16" t="n">
        <f aca="false">G266+G267</f>
        <v>10</v>
      </c>
      <c r="H265" s="16" t="n">
        <f aca="false">H266+H267</f>
        <v>9</v>
      </c>
      <c r="I265" s="16" t="n">
        <f aca="false">I266+I267</f>
        <v>15</v>
      </c>
      <c r="J265" s="16" t="n">
        <f aca="false">J266+J267</f>
        <v>9</v>
      </c>
      <c r="K265" s="16" t="n">
        <f aca="false">K266+K267</f>
        <v>8</v>
      </c>
      <c r="L265" s="16" t="n">
        <f aca="false">L266+L267</f>
        <v>7</v>
      </c>
      <c r="M265" s="16" t="n">
        <f aca="false">M266+M267</f>
        <v>14</v>
      </c>
      <c r="N265" s="16" t="n">
        <f aca="false">N266+N267</f>
        <v>11</v>
      </c>
      <c r="O265" s="16" t="n">
        <f aca="false">O266+O267</f>
        <v>13</v>
      </c>
      <c r="P265" s="17" t="n">
        <f aca="false">P266+P267</f>
        <v>11</v>
      </c>
    </row>
    <row r="266" customFormat="false" ht="16.5" hidden="false" customHeight="true" outlineLevel="0" collapsed="false">
      <c r="A266" s="24"/>
      <c r="B266" s="25"/>
      <c r="C266" s="19" t="s">
        <v>16</v>
      </c>
      <c r="D266" s="16" t="n">
        <f aca="false">SUM(E266:P266)</f>
        <v>105</v>
      </c>
      <c r="E266" s="20" t="n">
        <v>8</v>
      </c>
      <c r="F266" s="20" t="n">
        <v>8</v>
      </c>
      <c r="G266" s="20" t="n">
        <v>8</v>
      </c>
      <c r="H266" s="20" t="n">
        <v>6</v>
      </c>
      <c r="I266" s="20" t="n">
        <v>13</v>
      </c>
      <c r="J266" s="20" t="n">
        <v>7</v>
      </c>
      <c r="K266" s="20" t="n">
        <v>8</v>
      </c>
      <c r="L266" s="20" t="n">
        <v>5</v>
      </c>
      <c r="M266" s="20" t="n">
        <v>10</v>
      </c>
      <c r="N266" s="20" t="n">
        <v>9</v>
      </c>
      <c r="O266" s="20" t="n">
        <v>12</v>
      </c>
      <c r="P266" s="21" t="n">
        <v>11</v>
      </c>
    </row>
    <row r="267" customFormat="false" ht="16.5" hidden="false" customHeight="true" outlineLevel="0" collapsed="false">
      <c r="A267" s="24"/>
      <c r="B267" s="25"/>
      <c r="C267" s="19" t="s">
        <v>17</v>
      </c>
      <c r="D267" s="16" t="n">
        <f aca="false">SUM(E267:P267)</f>
        <v>21</v>
      </c>
      <c r="E267" s="20" t="n">
        <v>1</v>
      </c>
      <c r="F267" s="20" t="n">
        <v>2</v>
      </c>
      <c r="G267" s="20" t="n">
        <v>2</v>
      </c>
      <c r="H267" s="20" t="n">
        <v>3</v>
      </c>
      <c r="I267" s="20" t="n">
        <v>2</v>
      </c>
      <c r="J267" s="20" t="n">
        <v>2</v>
      </c>
      <c r="K267" s="20"/>
      <c r="L267" s="20" t="n">
        <v>2</v>
      </c>
      <c r="M267" s="20" t="n">
        <v>4</v>
      </c>
      <c r="N267" s="20" t="n">
        <v>2</v>
      </c>
      <c r="O267" s="20" t="n">
        <v>1</v>
      </c>
      <c r="P267" s="21"/>
    </row>
    <row r="268" customFormat="false" ht="16.5" hidden="false" customHeight="true" outlineLevel="0" collapsed="false">
      <c r="A268" s="24" t="n">
        <v>10500</v>
      </c>
      <c r="B268" s="25" t="s">
        <v>175</v>
      </c>
      <c r="C268" s="15" t="s">
        <v>14</v>
      </c>
      <c r="D268" s="16" t="n">
        <f aca="false">D269+D270</f>
        <v>17</v>
      </c>
      <c r="E268" s="16" t="n">
        <f aca="false">E269+E270</f>
        <v>4</v>
      </c>
      <c r="F268" s="16" t="n">
        <f aca="false">F269+F270</f>
        <v>1</v>
      </c>
      <c r="G268" s="16" t="n">
        <f aca="false">G269+G270</f>
        <v>3</v>
      </c>
      <c r="H268" s="16" t="n">
        <f aca="false">H269+H270</f>
        <v>0</v>
      </c>
      <c r="I268" s="16" t="n">
        <f aca="false">I269+I270</f>
        <v>0</v>
      </c>
      <c r="J268" s="16" t="n">
        <f aca="false">J269+J270</f>
        <v>2</v>
      </c>
      <c r="K268" s="16" t="n">
        <f aca="false">K269+K270</f>
        <v>0</v>
      </c>
      <c r="L268" s="16" t="n">
        <f aca="false">L269+L270</f>
        <v>2</v>
      </c>
      <c r="M268" s="16" t="n">
        <f aca="false">M269+M270</f>
        <v>1</v>
      </c>
      <c r="N268" s="16" t="n">
        <f aca="false">N269+N270</f>
        <v>2</v>
      </c>
      <c r="O268" s="16" t="n">
        <f aca="false">O269+O270</f>
        <v>1</v>
      </c>
      <c r="P268" s="17" t="n">
        <f aca="false">P269+P270</f>
        <v>1</v>
      </c>
    </row>
    <row r="269" customFormat="false" ht="16.5" hidden="false" customHeight="true" outlineLevel="0" collapsed="false">
      <c r="A269" s="24"/>
      <c r="B269" s="25"/>
      <c r="C269" s="19" t="s">
        <v>16</v>
      </c>
      <c r="D269" s="16" t="n">
        <f aca="false">SUM(E269:P269)</f>
        <v>8</v>
      </c>
      <c r="E269" s="20" t="n">
        <v>1</v>
      </c>
      <c r="F269" s="20" t="n">
        <v>1</v>
      </c>
      <c r="G269" s="20" t="n">
        <v>2</v>
      </c>
      <c r="H269" s="20"/>
      <c r="I269" s="20"/>
      <c r="J269" s="20"/>
      <c r="K269" s="20"/>
      <c r="L269" s="20" t="n">
        <v>1</v>
      </c>
      <c r="M269" s="20" t="n">
        <v>1</v>
      </c>
      <c r="N269" s="20" t="n">
        <v>1</v>
      </c>
      <c r="O269" s="20"/>
      <c r="P269" s="21" t="n">
        <v>1</v>
      </c>
    </row>
    <row r="270" customFormat="false" ht="16.5" hidden="false" customHeight="true" outlineLevel="0" collapsed="false">
      <c r="A270" s="24"/>
      <c r="B270" s="25"/>
      <c r="C270" s="19" t="s">
        <v>17</v>
      </c>
      <c r="D270" s="16" t="n">
        <f aca="false">SUM(E270:P270)</f>
        <v>9</v>
      </c>
      <c r="E270" s="20" t="n">
        <v>3</v>
      </c>
      <c r="F270" s="20"/>
      <c r="G270" s="20" t="n">
        <v>1</v>
      </c>
      <c r="H270" s="20"/>
      <c r="I270" s="20"/>
      <c r="J270" s="20" t="n">
        <v>2</v>
      </c>
      <c r="K270" s="20"/>
      <c r="L270" s="20" t="n">
        <v>1</v>
      </c>
      <c r="M270" s="20"/>
      <c r="N270" s="20" t="n">
        <v>1</v>
      </c>
      <c r="O270" s="20" t="n">
        <v>1</v>
      </c>
      <c r="P270" s="21"/>
    </row>
    <row r="271" customFormat="false" ht="16.5" hidden="false" customHeight="true" outlineLevel="0" collapsed="false">
      <c r="A271" s="24" t="n">
        <v>10600</v>
      </c>
      <c r="B271" s="25" t="s">
        <v>176</v>
      </c>
      <c r="C271" s="15" t="s">
        <v>14</v>
      </c>
      <c r="D271" s="16" t="n">
        <f aca="false">D272+D273</f>
        <v>242</v>
      </c>
      <c r="E271" s="16" t="n">
        <f aca="false">E272+E273</f>
        <v>19</v>
      </c>
      <c r="F271" s="16" t="n">
        <f aca="false">F272+F273</f>
        <v>19</v>
      </c>
      <c r="G271" s="16" t="n">
        <f aca="false">G272+G273</f>
        <v>25</v>
      </c>
      <c r="H271" s="16" t="n">
        <f aca="false">H272+H273</f>
        <v>26</v>
      </c>
      <c r="I271" s="16" t="n">
        <f aca="false">I272+I273</f>
        <v>21</v>
      </c>
      <c r="J271" s="16" t="n">
        <f aca="false">J272+J273</f>
        <v>18</v>
      </c>
      <c r="K271" s="16" t="n">
        <f aca="false">K272+K273</f>
        <v>15</v>
      </c>
      <c r="L271" s="16" t="n">
        <f aca="false">L272+L273</f>
        <v>23</v>
      </c>
      <c r="M271" s="16" t="n">
        <f aca="false">M272+M273</f>
        <v>13</v>
      </c>
      <c r="N271" s="16" t="n">
        <f aca="false">N272+N273</f>
        <v>14</v>
      </c>
      <c r="O271" s="16" t="n">
        <f aca="false">O272+O273</f>
        <v>25</v>
      </c>
      <c r="P271" s="17" t="n">
        <f aca="false">P272+P273</f>
        <v>24</v>
      </c>
    </row>
    <row r="272" customFormat="false" ht="16.5" hidden="false" customHeight="true" outlineLevel="0" collapsed="false">
      <c r="A272" s="24"/>
      <c r="B272" s="25"/>
      <c r="C272" s="19" t="s">
        <v>16</v>
      </c>
      <c r="D272" s="16" t="n">
        <f aca="false">SUM(E272:P272)</f>
        <v>140</v>
      </c>
      <c r="E272" s="20" t="n">
        <v>12</v>
      </c>
      <c r="F272" s="20" t="n">
        <v>11</v>
      </c>
      <c r="G272" s="20" t="n">
        <v>18</v>
      </c>
      <c r="H272" s="20" t="n">
        <v>15</v>
      </c>
      <c r="I272" s="20" t="n">
        <v>13</v>
      </c>
      <c r="J272" s="20" t="n">
        <v>10</v>
      </c>
      <c r="K272" s="20" t="n">
        <v>8</v>
      </c>
      <c r="L272" s="20" t="n">
        <v>13</v>
      </c>
      <c r="M272" s="20" t="n">
        <v>8</v>
      </c>
      <c r="N272" s="20" t="n">
        <v>7</v>
      </c>
      <c r="O272" s="20" t="n">
        <v>14</v>
      </c>
      <c r="P272" s="21" t="n">
        <v>11</v>
      </c>
    </row>
    <row r="273" customFormat="false" ht="16.5" hidden="false" customHeight="true" outlineLevel="0" collapsed="false">
      <c r="A273" s="24"/>
      <c r="B273" s="25"/>
      <c r="C273" s="19" t="s">
        <v>17</v>
      </c>
      <c r="D273" s="16" t="n">
        <f aca="false">SUM(E273:P273)</f>
        <v>102</v>
      </c>
      <c r="E273" s="20" t="n">
        <v>7</v>
      </c>
      <c r="F273" s="20" t="n">
        <v>8</v>
      </c>
      <c r="G273" s="20" t="n">
        <v>7</v>
      </c>
      <c r="H273" s="20" t="n">
        <v>11</v>
      </c>
      <c r="I273" s="20" t="n">
        <v>8</v>
      </c>
      <c r="J273" s="20" t="n">
        <v>8</v>
      </c>
      <c r="K273" s="20" t="n">
        <v>7</v>
      </c>
      <c r="L273" s="20" t="n">
        <v>10</v>
      </c>
      <c r="M273" s="20" t="n">
        <v>5</v>
      </c>
      <c r="N273" s="20" t="n">
        <v>7</v>
      </c>
      <c r="O273" s="20" t="n">
        <v>11</v>
      </c>
      <c r="P273" s="21" t="n">
        <v>13</v>
      </c>
    </row>
    <row r="274" customFormat="false" ht="16.5" hidden="false" customHeight="true" outlineLevel="0" collapsed="false">
      <c r="A274" s="24" t="n">
        <v>11000</v>
      </c>
      <c r="B274" s="25" t="s">
        <v>177</v>
      </c>
      <c r="C274" s="15" t="s">
        <v>14</v>
      </c>
      <c r="D274" s="16" t="n">
        <f aca="false">D275+D276</f>
        <v>282</v>
      </c>
      <c r="E274" s="16" t="n">
        <f aca="false">E275+E276</f>
        <v>23</v>
      </c>
      <c r="F274" s="16" t="n">
        <f aca="false">F275+F276</f>
        <v>17</v>
      </c>
      <c r="G274" s="16" t="n">
        <f aca="false">G275+G276</f>
        <v>28</v>
      </c>
      <c r="H274" s="16" t="n">
        <f aca="false">H275+H276</f>
        <v>23</v>
      </c>
      <c r="I274" s="16" t="n">
        <f aca="false">I275+I276</f>
        <v>21</v>
      </c>
      <c r="J274" s="16" t="n">
        <f aca="false">J275+J276</f>
        <v>25</v>
      </c>
      <c r="K274" s="16" t="n">
        <f aca="false">K275+K276</f>
        <v>24</v>
      </c>
      <c r="L274" s="16" t="n">
        <f aca="false">L275+L276</f>
        <v>22</v>
      </c>
      <c r="M274" s="16" t="n">
        <f aca="false">M275+M276</f>
        <v>13</v>
      </c>
      <c r="N274" s="16" t="n">
        <f aca="false">N275+N276</f>
        <v>23</v>
      </c>
      <c r="O274" s="16" t="n">
        <f aca="false">O275+O276</f>
        <v>26</v>
      </c>
      <c r="P274" s="17" t="n">
        <f aca="false">P275+P276</f>
        <v>37</v>
      </c>
    </row>
    <row r="275" customFormat="false" ht="16.5" hidden="false" customHeight="true" outlineLevel="0" collapsed="false">
      <c r="A275" s="24"/>
      <c r="B275" s="25"/>
      <c r="C275" s="19" t="s">
        <v>16</v>
      </c>
      <c r="D275" s="16" t="n">
        <f aca="false">SUM(E275:P275)</f>
        <v>139</v>
      </c>
      <c r="E275" s="20" t="n">
        <f aca="false">E278+E281+E284+E293</f>
        <v>10</v>
      </c>
      <c r="F275" s="20" t="n">
        <f aca="false">F278+F281+F284+F293</f>
        <v>8</v>
      </c>
      <c r="G275" s="20" t="n">
        <f aca="false">G278+G281+G284+G293</f>
        <v>13</v>
      </c>
      <c r="H275" s="20" t="n">
        <f aca="false">H278+H281+H284+H293</f>
        <v>15</v>
      </c>
      <c r="I275" s="20" t="n">
        <f aca="false">I278+I281+I284+I293</f>
        <v>8</v>
      </c>
      <c r="J275" s="20" t="n">
        <f aca="false">J278+J281+J284+J293</f>
        <v>12</v>
      </c>
      <c r="K275" s="20" t="n">
        <f aca="false">K278+K281+K284+K293</f>
        <v>13</v>
      </c>
      <c r="L275" s="20" t="n">
        <f aca="false">L278+L281+L284+L293</f>
        <v>13</v>
      </c>
      <c r="M275" s="20" t="n">
        <f aca="false">M278+M281+M284+M293</f>
        <v>5</v>
      </c>
      <c r="N275" s="20" t="n">
        <f aca="false">N278+N281+N284+N293</f>
        <v>12</v>
      </c>
      <c r="O275" s="20" t="n">
        <f aca="false">O278+O281+O284+O293</f>
        <v>12</v>
      </c>
      <c r="P275" s="21" t="n">
        <f aca="false">P278+P281+P284+P293</f>
        <v>18</v>
      </c>
    </row>
    <row r="276" customFormat="false" ht="16.5" hidden="false" customHeight="true" outlineLevel="0" collapsed="false">
      <c r="A276" s="24"/>
      <c r="B276" s="25"/>
      <c r="C276" s="19" t="s">
        <v>17</v>
      </c>
      <c r="D276" s="16" t="n">
        <f aca="false">SUM(E276:P276)</f>
        <v>143</v>
      </c>
      <c r="E276" s="20" t="n">
        <f aca="false">E279+E282+E285+E294</f>
        <v>13</v>
      </c>
      <c r="F276" s="20" t="n">
        <f aca="false">F279+F282+F285+F294</f>
        <v>9</v>
      </c>
      <c r="G276" s="20" t="n">
        <f aca="false">G279+G282+G285+G294</f>
        <v>15</v>
      </c>
      <c r="H276" s="20" t="n">
        <f aca="false">H279+H282+H285+H294</f>
        <v>8</v>
      </c>
      <c r="I276" s="20" t="n">
        <f aca="false">I279+I282+I285+I294</f>
        <v>13</v>
      </c>
      <c r="J276" s="20" t="n">
        <f aca="false">J279+J282+J285+J294</f>
        <v>13</v>
      </c>
      <c r="K276" s="20" t="n">
        <f aca="false">K279+K282+K285+K294</f>
        <v>11</v>
      </c>
      <c r="L276" s="20" t="n">
        <f aca="false">L279+L282+L285+L294</f>
        <v>9</v>
      </c>
      <c r="M276" s="20" t="n">
        <f aca="false">M279+M282+M285+M294</f>
        <v>8</v>
      </c>
      <c r="N276" s="20" t="n">
        <f aca="false">N279+N282+N285+N294</f>
        <v>11</v>
      </c>
      <c r="O276" s="20" t="n">
        <f aca="false">O279+O282+O285+O294</f>
        <v>14</v>
      </c>
      <c r="P276" s="21" t="n">
        <f aca="false">P279+P282+P285+P294</f>
        <v>19</v>
      </c>
    </row>
    <row r="277" customFormat="false" ht="16.5" hidden="false" customHeight="true" outlineLevel="0" collapsed="false">
      <c r="A277" s="24" t="n">
        <v>11100</v>
      </c>
      <c r="B277" s="25" t="s">
        <v>178</v>
      </c>
      <c r="C277" s="15" t="s">
        <v>14</v>
      </c>
      <c r="D277" s="16" t="n">
        <f aca="false">D278+D279</f>
        <v>22</v>
      </c>
      <c r="E277" s="16" t="n">
        <f aca="false">E278+E279</f>
        <v>2</v>
      </c>
      <c r="F277" s="16" t="n">
        <f aca="false">F278+F279</f>
        <v>0</v>
      </c>
      <c r="G277" s="16" t="n">
        <f aca="false">G278+G279</f>
        <v>5</v>
      </c>
      <c r="H277" s="16" t="n">
        <f aca="false">H278+H279</f>
        <v>1</v>
      </c>
      <c r="I277" s="16" t="n">
        <f aca="false">I278+I279</f>
        <v>2</v>
      </c>
      <c r="J277" s="16" t="n">
        <f aca="false">J278+J279</f>
        <v>2</v>
      </c>
      <c r="K277" s="16" t="n">
        <f aca="false">K278+K279</f>
        <v>2</v>
      </c>
      <c r="L277" s="16" t="n">
        <f aca="false">L278+L279</f>
        <v>2</v>
      </c>
      <c r="M277" s="16" t="n">
        <f aca="false">M278+M279</f>
        <v>0</v>
      </c>
      <c r="N277" s="16" t="n">
        <f aca="false">N278+N279</f>
        <v>2</v>
      </c>
      <c r="O277" s="16" t="n">
        <f aca="false">O278+O279</f>
        <v>2</v>
      </c>
      <c r="P277" s="17" t="n">
        <f aca="false">P278+P279</f>
        <v>2</v>
      </c>
    </row>
    <row r="278" customFormat="false" ht="16.5" hidden="false" customHeight="true" outlineLevel="0" collapsed="false">
      <c r="A278" s="24"/>
      <c r="B278" s="25"/>
      <c r="C278" s="19" t="s">
        <v>16</v>
      </c>
      <c r="D278" s="16" t="n">
        <f aca="false">SUM(E278:P278)</f>
        <v>12</v>
      </c>
      <c r="E278" s="20" t="n">
        <v>2</v>
      </c>
      <c r="F278" s="20"/>
      <c r="G278" s="20" t="n">
        <v>1</v>
      </c>
      <c r="H278" s="20" t="n">
        <v>1</v>
      </c>
      <c r="I278" s="20" t="n">
        <v>1</v>
      </c>
      <c r="J278" s="20" t="n">
        <v>1</v>
      </c>
      <c r="K278" s="20" t="n">
        <v>2</v>
      </c>
      <c r="L278" s="20" t="n">
        <v>2</v>
      </c>
      <c r="M278" s="20"/>
      <c r="N278" s="20"/>
      <c r="O278" s="20" t="n">
        <v>1</v>
      </c>
      <c r="P278" s="21" t="n">
        <v>1</v>
      </c>
    </row>
    <row r="279" customFormat="false" ht="16.5" hidden="false" customHeight="true" outlineLevel="0" collapsed="false">
      <c r="A279" s="24"/>
      <c r="B279" s="25"/>
      <c r="C279" s="19" t="s">
        <v>17</v>
      </c>
      <c r="D279" s="16" t="n">
        <f aca="false">SUM(E279:P279)</f>
        <v>10</v>
      </c>
      <c r="E279" s="20"/>
      <c r="F279" s="20"/>
      <c r="G279" s="20" t="n">
        <v>4</v>
      </c>
      <c r="H279" s="20"/>
      <c r="I279" s="20" t="n">
        <v>1</v>
      </c>
      <c r="J279" s="20" t="n">
        <v>1</v>
      </c>
      <c r="K279" s="20"/>
      <c r="L279" s="20"/>
      <c r="M279" s="20"/>
      <c r="N279" s="20" t="n">
        <v>2</v>
      </c>
      <c r="O279" s="20" t="n">
        <v>1</v>
      </c>
      <c r="P279" s="21" t="n">
        <v>1</v>
      </c>
    </row>
    <row r="280" customFormat="false" ht="16.5" hidden="false" customHeight="true" outlineLevel="0" collapsed="false">
      <c r="A280" s="24" t="n">
        <v>11200</v>
      </c>
      <c r="B280" s="25" t="s">
        <v>179</v>
      </c>
      <c r="C280" s="15" t="s">
        <v>14</v>
      </c>
      <c r="D280" s="16" t="n">
        <f aca="false">D281+D282</f>
        <v>39</v>
      </c>
      <c r="E280" s="16" t="n">
        <f aca="false">E281+E282</f>
        <v>4</v>
      </c>
      <c r="F280" s="16" t="n">
        <f aca="false">F281+F282</f>
        <v>2</v>
      </c>
      <c r="G280" s="16" t="n">
        <f aca="false">G281+G282</f>
        <v>1</v>
      </c>
      <c r="H280" s="16" t="n">
        <f aca="false">H281+H282</f>
        <v>6</v>
      </c>
      <c r="I280" s="16" t="n">
        <f aca="false">I281+I282</f>
        <v>1</v>
      </c>
      <c r="J280" s="16" t="n">
        <f aca="false">J281+J282</f>
        <v>2</v>
      </c>
      <c r="K280" s="16" t="n">
        <f aca="false">K281+K282</f>
        <v>2</v>
      </c>
      <c r="L280" s="16" t="n">
        <f aca="false">L281+L282</f>
        <v>2</v>
      </c>
      <c r="M280" s="16" t="n">
        <f aca="false">M281+M282</f>
        <v>4</v>
      </c>
      <c r="N280" s="16" t="n">
        <f aca="false">N281+N282</f>
        <v>2</v>
      </c>
      <c r="O280" s="16" t="n">
        <f aca="false">O281+O282</f>
        <v>7</v>
      </c>
      <c r="P280" s="17" t="n">
        <f aca="false">P281+P282</f>
        <v>6</v>
      </c>
    </row>
    <row r="281" customFormat="false" ht="16.5" hidden="false" customHeight="true" outlineLevel="0" collapsed="false">
      <c r="A281" s="24"/>
      <c r="B281" s="25"/>
      <c r="C281" s="19" t="s">
        <v>16</v>
      </c>
      <c r="D281" s="16" t="n">
        <f aca="false">SUM(E281:P281)</f>
        <v>20</v>
      </c>
      <c r="E281" s="20" t="n">
        <v>2</v>
      </c>
      <c r="F281" s="20" t="n">
        <v>1</v>
      </c>
      <c r="G281" s="20" t="n">
        <v>1</v>
      </c>
      <c r="H281" s="20" t="n">
        <v>4</v>
      </c>
      <c r="I281" s="20" t="n">
        <v>1</v>
      </c>
      <c r="J281" s="20" t="n">
        <v>2</v>
      </c>
      <c r="K281" s="20" t="n">
        <v>1</v>
      </c>
      <c r="L281" s="20" t="n">
        <v>2</v>
      </c>
      <c r="M281" s="20" t="n">
        <v>1</v>
      </c>
      <c r="N281" s="20" t="n">
        <v>1</v>
      </c>
      <c r="O281" s="20" t="n">
        <v>2</v>
      </c>
      <c r="P281" s="21" t="n">
        <v>2</v>
      </c>
    </row>
    <row r="282" customFormat="false" ht="16.5" hidden="false" customHeight="true" outlineLevel="0" collapsed="false">
      <c r="A282" s="24"/>
      <c r="B282" s="25"/>
      <c r="C282" s="19" t="s">
        <v>17</v>
      </c>
      <c r="D282" s="16" t="n">
        <f aca="false">SUM(E282:P282)</f>
        <v>19</v>
      </c>
      <c r="E282" s="20" t="n">
        <v>2</v>
      </c>
      <c r="F282" s="20" t="n">
        <v>1</v>
      </c>
      <c r="G282" s="20"/>
      <c r="H282" s="20" t="n">
        <v>2</v>
      </c>
      <c r="I282" s="20"/>
      <c r="J282" s="20"/>
      <c r="K282" s="20" t="n">
        <v>1</v>
      </c>
      <c r="L282" s="20"/>
      <c r="M282" s="20" t="n">
        <v>3</v>
      </c>
      <c r="N282" s="20" t="n">
        <v>1</v>
      </c>
      <c r="O282" s="20" t="n">
        <v>5</v>
      </c>
      <c r="P282" s="21" t="n">
        <v>4</v>
      </c>
    </row>
    <row r="283" customFormat="false" ht="16.5" hidden="false" customHeight="true" outlineLevel="0" collapsed="false">
      <c r="A283" s="24" t="n">
        <v>11300</v>
      </c>
      <c r="B283" s="25" t="s">
        <v>180</v>
      </c>
      <c r="C283" s="15" t="s">
        <v>14</v>
      </c>
      <c r="D283" s="16" t="n">
        <f aca="false">D284+D285</f>
        <v>97</v>
      </c>
      <c r="E283" s="16" t="n">
        <f aca="false">E284+E285</f>
        <v>5</v>
      </c>
      <c r="F283" s="16" t="n">
        <f aca="false">F284+F285</f>
        <v>8</v>
      </c>
      <c r="G283" s="16" t="n">
        <f aca="false">G284+G285</f>
        <v>14</v>
      </c>
      <c r="H283" s="16" t="n">
        <f aca="false">H284+H285</f>
        <v>6</v>
      </c>
      <c r="I283" s="16" t="n">
        <f aca="false">I284+I285</f>
        <v>7</v>
      </c>
      <c r="J283" s="16" t="n">
        <f aca="false">J284+J285</f>
        <v>12</v>
      </c>
      <c r="K283" s="16" t="n">
        <f aca="false">K284+K285</f>
        <v>8</v>
      </c>
      <c r="L283" s="16" t="n">
        <f aca="false">L284+L285</f>
        <v>11</v>
      </c>
      <c r="M283" s="16" t="n">
        <f aca="false">M284+M285</f>
        <v>2</v>
      </c>
      <c r="N283" s="16" t="n">
        <f aca="false">N284+N285</f>
        <v>6</v>
      </c>
      <c r="O283" s="16" t="n">
        <f aca="false">O284+O285</f>
        <v>6</v>
      </c>
      <c r="P283" s="17" t="n">
        <f aca="false">P284+P285</f>
        <v>12</v>
      </c>
    </row>
    <row r="284" customFormat="false" ht="16.5" hidden="false" customHeight="true" outlineLevel="0" collapsed="false">
      <c r="A284" s="24"/>
      <c r="B284" s="25"/>
      <c r="C284" s="19" t="s">
        <v>16</v>
      </c>
      <c r="D284" s="16" t="n">
        <f aca="false">SUM(E284:P284)</f>
        <v>59</v>
      </c>
      <c r="E284" s="20" t="n">
        <f aca="false">E287+E290</f>
        <v>2</v>
      </c>
      <c r="F284" s="20" t="n">
        <f aca="false">F287+F290</f>
        <v>5</v>
      </c>
      <c r="G284" s="20" t="n">
        <f aca="false">G287+G290</f>
        <v>10</v>
      </c>
      <c r="H284" s="20" t="n">
        <f aca="false">H287+H290</f>
        <v>5</v>
      </c>
      <c r="I284" s="20" t="n">
        <f aca="false">I287+I290</f>
        <v>3</v>
      </c>
      <c r="J284" s="20" t="n">
        <f aca="false">J287+J290</f>
        <v>8</v>
      </c>
      <c r="K284" s="20" t="n">
        <f aca="false">K287+K290</f>
        <v>6</v>
      </c>
      <c r="L284" s="20" t="n">
        <f aca="false">L287+L290</f>
        <v>6</v>
      </c>
      <c r="M284" s="20" t="n">
        <f aca="false">M287+M290</f>
        <v>0</v>
      </c>
      <c r="N284" s="20" t="n">
        <f aca="false">N287+N290</f>
        <v>5</v>
      </c>
      <c r="O284" s="20" t="n">
        <f aca="false">O287+O290</f>
        <v>3</v>
      </c>
      <c r="P284" s="21" t="n">
        <f aca="false">P287+P290</f>
        <v>6</v>
      </c>
    </row>
    <row r="285" customFormat="false" ht="16.5" hidden="false" customHeight="true" outlineLevel="0" collapsed="false">
      <c r="A285" s="24"/>
      <c r="B285" s="25"/>
      <c r="C285" s="19" t="s">
        <v>17</v>
      </c>
      <c r="D285" s="16" t="n">
        <f aca="false">SUM(E285:P285)</f>
        <v>38</v>
      </c>
      <c r="E285" s="20" t="n">
        <f aca="false">E288+E291</f>
        <v>3</v>
      </c>
      <c r="F285" s="20" t="n">
        <f aca="false">F288+F291</f>
        <v>3</v>
      </c>
      <c r="G285" s="20" t="n">
        <f aca="false">G288+G291</f>
        <v>4</v>
      </c>
      <c r="H285" s="20" t="n">
        <f aca="false">H288+H291</f>
        <v>1</v>
      </c>
      <c r="I285" s="20" t="n">
        <f aca="false">I288+I291</f>
        <v>4</v>
      </c>
      <c r="J285" s="20" t="n">
        <f aca="false">J288+J291</f>
        <v>4</v>
      </c>
      <c r="K285" s="20" t="n">
        <f aca="false">K288+K291</f>
        <v>2</v>
      </c>
      <c r="L285" s="20" t="n">
        <f aca="false">L288+L291</f>
        <v>5</v>
      </c>
      <c r="M285" s="20" t="n">
        <f aca="false">M288+M291</f>
        <v>2</v>
      </c>
      <c r="N285" s="20" t="n">
        <f aca="false">N288+N291</f>
        <v>1</v>
      </c>
      <c r="O285" s="20" t="n">
        <f aca="false">O288+O291</f>
        <v>3</v>
      </c>
      <c r="P285" s="21" t="n">
        <f aca="false">P288+P291</f>
        <v>6</v>
      </c>
    </row>
    <row r="286" customFormat="false" ht="16.5" hidden="false" customHeight="true" outlineLevel="0" collapsed="false">
      <c r="A286" s="24" t="n">
        <v>11301</v>
      </c>
      <c r="B286" s="25" t="s">
        <v>181</v>
      </c>
      <c r="C286" s="15" t="s">
        <v>14</v>
      </c>
      <c r="D286" s="16" t="n">
        <f aca="false">D287+D288</f>
        <v>64</v>
      </c>
      <c r="E286" s="16" t="n">
        <f aca="false">E287+E288</f>
        <v>2</v>
      </c>
      <c r="F286" s="16" t="n">
        <f aca="false">F287+F288</f>
        <v>7</v>
      </c>
      <c r="G286" s="16" t="n">
        <f aca="false">G287+G288</f>
        <v>11</v>
      </c>
      <c r="H286" s="16" t="n">
        <f aca="false">H287+H288</f>
        <v>4</v>
      </c>
      <c r="I286" s="16" t="n">
        <f aca="false">I287+I288</f>
        <v>6</v>
      </c>
      <c r="J286" s="16" t="n">
        <f aca="false">J287+J288</f>
        <v>8</v>
      </c>
      <c r="K286" s="16" t="n">
        <f aca="false">K287+K288</f>
        <v>4</v>
      </c>
      <c r="L286" s="16" t="n">
        <f aca="false">L287+L288</f>
        <v>10</v>
      </c>
      <c r="M286" s="16" t="n">
        <f aca="false">M287+M288</f>
        <v>1</v>
      </c>
      <c r="N286" s="16" t="n">
        <f aca="false">N287+N288</f>
        <v>1</v>
      </c>
      <c r="O286" s="16" t="n">
        <f aca="false">O287+O288</f>
        <v>4</v>
      </c>
      <c r="P286" s="17" t="n">
        <f aca="false">P287+P288</f>
        <v>6</v>
      </c>
    </row>
    <row r="287" customFormat="false" ht="16.5" hidden="false" customHeight="true" outlineLevel="0" collapsed="false">
      <c r="A287" s="24"/>
      <c r="B287" s="25"/>
      <c r="C287" s="19" t="s">
        <v>16</v>
      </c>
      <c r="D287" s="16" t="n">
        <f aca="false">SUM(E287:P287)</f>
        <v>38</v>
      </c>
      <c r="E287" s="20" t="n">
        <v>1</v>
      </c>
      <c r="F287" s="20" t="n">
        <v>4</v>
      </c>
      <c r="G287" s="20" t="n">
        <v>9</v>
      </c>
      <c r="H287" s="20" t="n">
        <v>3</v>
      </c>
      <c r="I287" s="20" t="n">
        <v>3</v>
      </c>
      <c r="J287" s="20" t="n">
        <v>5</v>
      </c>
      <c r="K287" s="20" t="n">
        <v>2</v>
      </c>
      <c r="L287" s="20" t="n">
        <v>5</v>
      </c>
      <c r="M287" s="20"/>
      <c r="N287" s="20" t="n">
        <v>1</v>
      </c>
      <c r="O287" s="20" t="n">
        <v>3</v>
      </c>
      <c r="P287" s="21" t="n">
        <v>2</v>
      </c>
    </row>
    <row r="288" customFormat="false" ht="16.5" hidden="false" customHeight="true" outlineLevel="0" collapsed="false">
      <c r="A288" s="24"/>
      <c r="B288" s="25"/>
      <c r="C288" s="19" t="s">
        <v>17</v>
      </c>
      <c r="D288" s="16" t="n">
        <f aca="false">SUM(E288:P288)</f>
        <v>26</v>
      </c>
      <c r="E288" s="20" t="n">
        <v>1</v>
      </c>
      <c r="F288" s="20" t="n">
        <v>3</v>
      </c>
      <c r="G288" s="20" t="n">
        <v>2</v>
      </c>
      <c r="H288" s="20" t="n">
        <v>1</v>
      </c>
      <c r="I288" s="20" t="n">
        <v>3</v>
      </c>
      <c r="J288" s="20" t="n">
        <v>3</v>
      </c>
      <c r="K288" s="20" t="n">
        <v>2</v>
      </c>
      <c r="L288" s="20" t="n">
        <v>5</v>
      </c>
      <c r="M288" s="20" t="n">
        <v>1</v>
      </c>
      <c r="N288" s="20"/>
      <c r="O288" s="20" t="n">
        <v>1</v>
      </c>
      <c r="P288" s="21" t="n">
        <v>4</v>
      </c>
    </row>
    <row r="289" customFormat="false" ht="16.5" hidden="false" customHeight="true" outlineLevel="0" collapsed="false">
      <c r="A289" s="24" t="n">
        <v>11302</v>
      </c>
      <c r="B289" s="25" t="s">
        <v>182</v>
      </c>
      <c r="C289" s="15" t="s">
        <v>14</v>
      </c>
      <c r="D289" s="16" t="n">
        <f aca="false">D290+D291</f>
        <v>33</v>
      </c>
      <c r="E289" s="16" t="n">
        <f aca="false">E290+E291</f>
        <v>3</v>
      </c>
      <c r="F289" s="16" t="n">
        <f aca="false">F290+F291</f>
        <v>1</v>
      </c>
      <c r="G289" s="16" t="n">
        <f aca="false">G290+G291</f>
        <v>3</v>
      </c>
      <c r="H289" s="16" t="n">
        <f aca="false">H290+H291</f>
        <v>2</v>
      </c>
      <c r="I289" s="16" t="n">
        <f aca="false">I290+I291</f>
        <v>1</v>
      </c>
      <c r="J289" s="16" t="n">
        <f aca="false">J290+J291</f>
        <v>4</v>
      </c>
      <c r="K289" s="16" t="n">
        <f aca="false">K290+K291</f>
        <v>4</v>
      </c>
      <c r="L289" s="16" t="n">
        <f aca="false">L290+L291</f>
        <v>1</v>
      </c>
      <c r="M289" s="16" t="n">
        <f aca="false">M290+M291</f>
        <v>1</v>
      </c>
      <c r="N289" s="16" t="n">
        <f aca="false">N290+N291</f>
        <v>5</v>
      </c>
      <c r="O289" s="16" t="n">
        <f aca="false">O290+O291</f>
        <v>2</v>
      </c>
      <c r="P289" s="17" t="n">
        <f aca="false">P290+P291</f>
        <v>6</v>
      </c>
    </row>
    <row r="290" customFormat="false" ht="16.5" hidden="false" customHeight="true" outlineLevel="0" collapsed="false">
      <c r="A290" s="24"/>
      <c r="B290" s="25"/>
      <c r="C290" s="19" t="s">
        <v>16</v>
      </c>
      <c r="D290" s="16" t="n">
        <f aca="false">SUM(E290:P290)</f>
        <v>21</v>
      </c>
      <c r="E290" s="20" t="n">
        <v>1</v>
      </c>
      <c r="F290" s="20" t="n">
        <v>1</v>
      </c>
      <c r="G290" s="20" t="n">
        <v>1</v>
      </c>
      <c r="H290" s="20" t="n">
        <v>2</v>
      </c>
      <c r="I290" s="20"/>
      <c r="J290" s="20" t="n">
        <v>3</v>
      </c>
      <c r="K290" s="20" t="n">
        <v>4</v>
      </c>
      <c r="L290" s="20" t="n">
        <v>1</v>
      </c>
      <c r="M290" s="20"/>
      <c r="N290" s="20" t="n">
        <v>4</v>
      </c>
      <c r="O290" s="20"/>
      <c r="P290" s="21" t="n">
        <v>4</v>
      </c>
    </row>
    <row r="291" customFormat="false" ht="16.5" hidden="false" customHeight="true" outlineLevel="0" collapsed="false">
      <c r="A291" s="24"/>
      <c r="B291" s="25"/>
      <c r="C291" s="19" t="s">
        <v>17</v>
      </c>
      <c r="D291" s="16" t="n">
        <f aca="false">SUM(E291:P291)</f>
        <v>12</v>
      </c>
      <c r="E291" s="20" t="n">
        <v>2</v>
      </c>
      <c r="F291" s="20"/>
      <c r="G291" s="20" t="n">
        <v>2</v>
      </c>
      <c r="H291" s="20"/>
      <c r="I291" s="20" t="n">
        <v>1</v>
      </c>
      <c r="J291" s="20" t="n">
        <v>1</v>
      </c>
      <c r="K291" s="20"/>
      <c r="L291" s="20"/>
      <c r="M291" s="20" t="n">
        <v>1</v>
      </c>
      <c r="N291" s="20" t="n">
        <v>1</v>
      </c>
      <c r="O291" s="20" t="n">
        <v>2</v>
      </c>
      <c r="P291" s="21" t="n">
        <v>2</v>
      </c>
    </row>
    <row r="292" customFormat="false" ht="16.5" hidden="false" customHeight="true" outlineLevel="0" collapsed="false">
      <c r="A292" s="27" t="n">
        <v>11400</v>
      </c>
      <c r="B292" s="28" t="s">
        <v>183</v>
      </c>
      <c r="C292" s="15" t="s">
        <v>14</v>
      </c>
      <c r="D292" s="16" t="n">
        <f aca="false">D293+D294</f>
        <v>124</v>
      </c>
      <c r="E292" s="16" t="n">
        <f aca="false">E293+E294</f>
        <v>12</v>
      </c>
      <c r="F292" s="16" t="n">
        <f aca="false">F293+F294</f>
        <v>7</v>
      </c>
      <c r="G292" s="16" t="n">
        <f aca="false">G293+G294</f>
        <v>8</v>
      </c>
      <c r="H292" s="16" t="n">
        <f aca="false">H293+H294</f>
        <v>10</v>
      </c>
      <c r="I292" s="16" t="n">
        <f aca="false">I293+I294</f>
        <v>11</v>
      </c>
      <c r="J292" s="16" t="n">
        <f aca="false">J293+J294</f>
        <v>9</v>
      </c>
      <c r="K292" s="16" t="n">
        <f aca="false">K293+K294</f>
        <v>12</v>
      </c>
      <c r="L292" s="16" t="n">
        <f aca="false">L293+L294</f>
        <v>7</v>
      </c>
      <c r="M292" s="16" t="n">
        <f aca="false">M293+M294</f>
        <v>7</v>
      </c>
      <c r="N292" s="16" t="n">
        <f aca="false">N293+N294</f>
        <v>13</v>
      </c>
      <c r="O292" s="16" t="n">
        <f aca="false">O293+O294</f>
        <v>11</v>
      </c>
      <c r="P292" s="17" t="n">
        <f aca="false">P293+P294</f>
        <v>17</v>
      </c>
    </row>
    <row r="293" customFormat="false" ht="16.5" hidden="false" customHeight="true" outlineLevel="0" collapsed="false">
      <c r="A293" s="27"/>
      <c r="B293" s="28"/>
      <c r="C293" s="19" t="s">
        <v>16</v>
      </c>
      <c r="D293" s="16" t="n">
        <f aca="false">SUM(E293:P293)</f>
        <v>48</v>
      </c>
      <c r="E293" s="20" t="n">
        <v>4</v>
      </c>
      <c r="F293" s="20" t="n">
        <v>2</v>
      </c>
      <c r="G293" s="20" t="n">
        <v>1</v>
      </c>
      <c r="H293" s="20" t="n">
        <v>5</v>
      </c>
      <c r="I293" s="20" t="n">
        <v>3</v>
      </c>
      <c r="J293" s="20" t="n">
        <v>1</v>
      </c>
      <c r="K293" s="20" t="n">
        <v>4</v>
      </c>
      <c r="L293" s="20" t="n">
        <v>3</v>
      </c>
      <c r="M293" s="20" t="n">
        <v>4</v>
      </c>
      <c r="N293" s="20" t="n">
        <v>6</v>
      </c>
      <c r="O293" s="20" t="n">
        <v>6</v>
      </c>
      <c r="P293" s="21" t="n">
        <v>9</v>
      </c>
    </row>
    <row r="294" customFormat="false" ht="16.5" hidden="false" customHeight="true" outlineLevel="0" collapsed="false">
      <c r="A294" s="27"/>
      <c r="B294" s="28"/>
      <c r="C294" s="29" t="s">
        <v>17</v>
      </c>
      <c r="D294" s="30" t="n">
        <f aca="false">SUM(E294:P294)</f>
        <v>76</v>
      </c>
      <c r="E294" s="31" t="n">
        <v>8</v>
      </c>
      <c r="F294" s="31" t="n">
        <v>5</v>
      </c>
      <c r="G294" s="31" t="n">
        <v>7</v>
      </c>
      <c r="H294" s="31" t="n">
        <v>5</v>
      </c>
      <c r="I294" s="31" t="n">
        <v>8</v>
      </c>
      <c r="J294" s="31" t="n">
        <v>8</v>
      </c>
      <c r="K294" s="31" t="n">
        <v>8</v>
      </c>
      <c r="L294" s="31" t="n">
        <v>4</v>
      </c>
      <c r="M294" s="31" t="n">
        <v>3</v>
      </c>
      <c r="N294" s="31" t="n">
        <v>7</v>
      </c>
      <c r="O294" s="31" t="n">
        <v>5</v>
      </c>
      <c r="P294" s="32" t="n">
        <v>8</v>
      </c>
    </row>
    <row r="295" customFormat="false" ht="13.5" hidden="false" customHeight="false" outlineLevel="0" collapsed="false"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P297" s="34" t="s">
        <v>52</v>
      </c>
    </row>
    <row r="298" customFormat="false" ht="16.5" hidden="false" customHeight="true" outlineLevel="0" collapsed="false">
      <c r="A298" s="3"/>
      <c r="B298" s="4"/>
      <c r="C298" s="5"/>
      <c r="D298" s="6" t="s">
        <v>1</v>
      </c>
      <c r="E298" s="7" t="s">
        <v>2</v>
      </c>
      <c r="F298" s="7" t="s">
        <v>3</v>
      </c>
      <c r="G298" s="8" t="s">
        <v>4</v>
      </c>
      <c r="H298" s="8" t="s">
        <v>5</v>
      </c>
      <c r="I298" s="8" t="s">
        <v>6</v>
      </c>
      <c r="J298" s="8" t="s">
        <v>7</v>
      </c>
      <c r="K298" s="8" t="s">
        <v>8</v>
      </c>
      <c r="L298" s="8" t="s">
        <v>9</v>
      </c>
      <c r="M298" s="8" t="s">
        <v>10</v>
      </c>
      <c r="N298" s="8" t="s">
        <v>11</v>
      </c>
      <c r="O298" s="8" t="s">
        <v>12</v>
      </c>
      <c r="P298" s="9" t="s">
        <v>13</v>
      </c>
    </row>
    <row r="299" customFormat="false" ht="16.5" hidden="false" customHeight="true" outlineLevel="0" collapsed="false">
      <c r="A299" s="10"/>
      <c r="B299" s="11"/>
      <c r="C299" s="12"/>
      <c r="D299" s="6"/>
      <c r="E299" s="7"/>
      <c r="F299" s="7"/>
      <c r="G299" s="8"/>
      <c r="H299" s="8"/>
      <c r="I299" s="8"/>
      <c r="J299" s="8"/>
      <c r="K299" s="8"/>
      <c r="L299" s="8"/>
      <c r="M299" s="8"/>
      <c r="N299" s="8"/>
      <c r="O299" s="8"/>
      <c r="P299" s="9"/>
    </row>
    <row r="300" customFormat="false" ht="16.5" hidden="false" customHeight="true" outlineLevel="0" collapsed="false">
      <c r="A300" s="24" t="n">
        <v>12000</v>
      </c>
      <c r="B300" s="25" t="s">
        <v>184</v>
      </c>
      <c r="C300" s="15" t="s">
        <v>14</v>
      </c>
      <c r="D300" s="16" t="n">
        <f aca="false">D301+D302</f>
        <v>12</v>
      </c>
      <c r="E300" s="16" t="n">
        <f aca="false">E301+E302</f>
        <v>1</v>
      </c>
      <c r="F300" s="16" t="n">
        <f aca="false">F301+F302</f>
        <v>0</v>
      </c>
      <c r="G300" s="16" t="n">
        <f aca="false">G301+G302</f>
        <v>2</v>
      </c>
      <c r="H300" s="16" t="n">
        <f aca="false">H301+H302</f>
        <v>3</v>
      </c>
      <c r="I300" s="16" t="n">
        <f aca="false">I301+I302</f>
        <v>1</v>
      </c>
      <c r="J300" s="16" t="n">
        <f aca="false">J301+J302</f>
        <v>1</v>
      </c>
      <c r="K300" s="16" t="n">
        <f aca="false">K301+K302</f>
        <v>1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1</v>
      </c>
      <c r="O300" s="16" t="n">
        <f aca="false">O301+O302</f>
        <v>1</v>
      </c>
      <c r="P300" s="17" t="n">
        <f aca="false">P301+P302</f>
        <v>1</v>
      </c>
    </row>
    <row r="301" customFormat="false" ht="16.5" hidden="false" customHeight="true" outlineLevel="0" collapsed="false">
      <c r="A301" s="24"/>
      <c r="B301" s="25"/>
      <c r="C301" s="19" t="s">
        <v>16</v>
      </c>
      <c r="D301" s="16" t="n">
        <f aca="false">SUM(E301:P301)</f>
        <v>2</v>
      </c>
      <c r="E301" s="20"/>
      <c r="F301" s="20"/>
      <c r="G301" s="20"/>
      <c r="H301" s="20"/>
      <c r="I301" s="20"/>
      <c r="J301" s="20"/>
      <c r="K301" s="20" t="n">
        <v>1</v>
      </c>
      <c r="L301" s="20"/>
      <c r="M301" s="20"/>
      <c r="N301" s="20"/>
      <c r="O301" s="20"/>
      <c r="P301" s="21" t="n">
        <v>1</v>
      </c>
    </row>
    <row r="302" customFormat="false" ht="16.5" hidden="false" customHeight="true" outlineLevel="0" collapsed="false">
      <c r="A302" s="24"/>
      <c r="B302" s="25"/>
      <c r="C302" s="19" t="s">
        <v>17</v>
      </c>
      <c r="D302" s="16" t="n">
        <f aca="false">SUM(E302:P302)</f>
        <v>10</v>
      </c>
      <c r="E302" s="20" t="n">
        <v>1</v>
      </c>
      <c r="F302" s="20"/>
      <c r="G302" s="20" t="n">
        <v>2</v>
      </c>
      <c r="H302" s="20" t="n">
        <v>3</v>
      </c>
      <c r="I302" s="20" t="n">
        <v>1</v>
      </c>
      <c r="J302" s="20" t="n">
        <v>1</v>
      </c>
      <c r="K302" s="20"/>
      <c r="L302" s="20"/>
      <c r="M302" s="20"/>
      <c r="N302" s="20" t="n">
        <v>1</v>
      </c>
      <c r="O302" s="20" t="n">
        <v>1</v>
      </c>
      <c r="P302" s="21"/>
    </row>
    <row r="303" customFormat="false" ht="16.5" hidden="false" customHeight="true" outlineLevel="0" collapsed="false">
      <c r="A303" s="24" t="n">
        <v>13000</v>
      </c>
      <c r="B303" s="25" t="s">
        <v>185</v>
      </c>
      <c r="C303" s="15" t="s">
        <v>14</v>
      </c>
      <c r="D303" s="16" t="n">
        <f aca="false">D304+D305</f>
        <v>26</v>
      </c>
      <c r="E303" s="16" t="n">
        <f aca="false">E304+E305</f>
        <v>4</v>
      </c>
      <c r="F303" s="16" t="n">
        <f aca="false">F304+F305</f>
        <v>5</v>
      </c>
      <c r="G303" s="16" t="n">
        <f aca="false">G304+G305</f>
        <v>3</v>
      </c>
      <c r="H303" s="16" t="n">
        <f aca="false">H304+H305</f>
        <v>2</v>
      </c>
      <c r="I303" s="16" t="n">
        <f aca="false">I304+I305</f>
        <v>0</v>
      </c>
      <c r="J303" s="16" t="n">
        <f aca="false">J304+J305</f>
        <v>2</v>
      </c>
      <c r="K303" s="16" t="n">
        <f aca="false">K304+K305</f>
        <v>4</v>
      </c>
      <c r="L303" s="16" t="n">
        <f aca="false">L304+L305</f>
        <v>0</v>
      </c>
      <c r="M303" s="16" t="n">
        <f aca="false">M304+M305</f>
        <v>0</v>
      </c>
      <c r="N303" s="16" t="n">
        <f aca="false">N304+N305</f>
        <v>1</v>
      </c>
      <c r="O303" s="16" t="n">
        <f aca="false">O304+O305</f>
        <v>1</v>
      </c>
      <c r="P303" s="17" t="n">
        <f aca="false">P304+P305</f>
        <v>4</v>
      </c>
    </row>
    <row r="304" customFormat="false" ht="16.5" hidden="false" customHeight="true" outlineLevel="0" collapsed="false">
      <c r="A304" s="24"/>
      <c r="B304" s="25"/>
      <c r="C304" s="19" t="s">
        <v>16</v>
      </c>
      <c r="D304" s="16" t="n">
        <f aca="false">SUM(E304:P304)</f>
        <v>11</v>
      </c>
      <c r="E304" s="20" t="n">
        <v>2</v>
      </c>
      <c r="F304" s="20" t="n">
        <v>2</v>
      </c>
      <c r="G304" s="20"/>
      <c r="H304" s="20"/>
      <c r="I304" s="20"/>
      <c r="J304" s="20" t="n">
        <v>1</v>
      </c>
      <c r="K304" s="20" t="n">
        <v>1</v>
      </c>
      <c r="L304" s="20"/>
      <c r="M304" s="20"/>
      <c r="N304" s="20" t="n">
        <v>1</v>
      </c>
      <c r="O304" s="20" t="n">
        <v>1</v>
      </c>
      <c r="P304" s="21" t="n">
        <v>3</v>
      </c>
    </row>
    <row r="305" customFormat="false" ht="16.5" hidden="false" customHeight="true" outlineLevel="0" collapsed="false">
      <c r="A305" s="24"/>
      <c r="B305" s="25"/>
      <c r="C305" s="19" t="s">
        <v>17</v>
      </c>
      <c r="D305" s="16" t="n">
        <f aca="false">SUM(E305:P305)</f>
        <v>15</v>
      </c>
      <c r="E305" s="20" t="n">
        <v>2</v>
      </c>
      <c r="F305" s="20" t="n">
        <v>3</v>
      </c>
      <c r="G305" s="20" t="n">
        <v>3</v>
      </c>
      <c r="H305" s="20" t="n">
        <v>2</v>
      </c>
      <c r="I305" s="20"/>
      <c r="J305" s="20" t="n">
        <v>1</v>
      </c>
      <c r="K305" s="20" t="n">
        <v>3</v>
      </c>
      <c r="L305" s="20"/>
      <c r="M305" s="20"/>
      <c r="N305" s="20"/>
      <c r="O305" s="20"/>
      <c r="P305" s="21" t="n">
        <v>1</v>
      </c>
    </row>
    <row r="306" customFormat="false" ht="16.5" hidden="false" customHeight="true" outlineLevel="0" collapsed="false">
      <c r="A306" s="24" t="n">
        <v>14000</v>
      </c>
      <c r="B306" s="25" t="s">
        <v>186</v>
      </c>
      <c r="C306" s="15" t="s">
        <v>14</v>
      </c>
      <c r="D306" s="16" t="n">
        <f aca="false">D307+D308</f>
        <v>198</v>
      </c>
      <c r="E306" s="16" t="n">
        <f aca="false">E307+E308</f>
        <v>27</v>
      </c>
      <c r="F306" s="16" t="n">
        <f aca="false">F307+F308</f>
        <v>17</v>
      </c>
      <c r="G306" s="16" t="n">
        <f aca="false">G307+G308</f>
        <v>12</v>
      </c>
      <c r="H306" s="16" t="n">
        <f aca="false">H307+H308</f>
        <v>22</v>
      </c>
      <c r="I306" s="16" t="n">
        <f aca="false">I307+I308</f>
        <v>17</v>
      </c>
      <c r="J306" s="16" t="n">
        <f aca="false">J307+J308</f>
        <v>11</v>
      </c>
      <c r="K306" s="16" t="n">
        <f aca="false">K307+K308</f>
        <v>16</v>
      </c>
      <c r="L306" s="16" t="n">
        <f aca="false">L307+L308</f>
        <v>7</v>
      </c>
      <c r="M306" s="16" t="n">
        <f aca="false">M307+M308</f>
        <v>19</v>
      </c>
      <c r="N306" s="16" t="n">
        <f aca="false">N307+N308</f>
        <v>13</v>
      </c>
      <c r="O306" s="16" t="n">
        <f aca="false">O307+O308</f>
        <v>13</v>
      </c>
      <c r="P306" s="17" t="n">
        <f aca="false">P307+P308</f>
        <v>24</v>
      </c>
    </row>
    <row r="307" customFormat="false" ht="16.5" hidden="false" customHeight="true" outlineLevel="0" collapsed="false">
      <c r="A307" s="24"/>
      <c r="B307" s="25"/>
      <c r="C307" s="19" t="s">
        <v>16</v>
      </c>
      <c r="D307" s="16" t="n">
        <f aca="false">SUM(E307:P307)</f>
        <v>78</v>
      </c>
      <c r="E307" s="20" t="n">
        <f aca="false">E310+E313+E325</f>
        <v>9</v>
      </c>
      <c r="F307" s="20" t="n">
        <f aca="false">F310+F313+F325</f>
        <v>4</v>
      </c>
      <c r="G307" s="20" t="n">
        <f aca="false">G310+G313+G325</f>
        <v>4</v>
      </c>
      <c r="H307" s="20" t="n">
        <f aca="false">H310+H313+H325</f>
        <v>12</v>
      </c>
      <c r="I307" s="20" t="n">
        <f aca="false">I310+I313+I325</f>
        <v>7</v>
      </c>
      <c r="J307" s="20" t="n">
        <f aca="false">J310+J313+J325</f>
        <v>6</v>
      </c>
      <c r="K307" s="20" t="n">
        <f aca="false">K310+K313+K325</f>
        <v>7</v>
      </c>
      <c r="L307" s="20" t="n">
        <f aca="false">L310+L313+L325</f>
        <v>2</v>
      </c>
      <c r="M307" s="20" t="n">
        <f aca="false">M310+M313+M325</f>
        <v>9</v>
      </c>
      <c r="N307" s="20" t="n">
        <f aca="false">N310+N313+N325</f>
        <v>7</v>
      </c>
      <c r="O307" s="20" t="n">
        <f aca="false">O310+O313+O325</f>
        <v>5</v>
      </c>
      <c r="P307" s="21" t="n">
        <f aca="false">P310+P313+P325</f>
        <v>6</v>
      </c>
    </row>
    <row r="308" customFormat="false" ht="16.5" hidden="false" customHeight="true" outlineLevel="0" collapsed="false">
      <c r="A308" s="24"/>
      <c r="B308" s="25"/>
      <c r="C308" s="19" t="s">
        <v>17</v>
      </c>
      <c r="D308" s="16" t="n">
        <f aca="false">SUM(E308:P308)</f>
        <v>120</v>
      </c>
      <c r="E308" s="20" t="n">
        <f aca="false">E311+E314+E326</f>
        <v>18</v>
      </c>
      <c r="F308" s="20" t="n">
        <f aca="false">F311+F314+F326</f>
        <v>13</v>
      </c>
      <c r="G308" s="20" t="n">
        <f aca="false">G311+G314+G326</f>
        <v>8</v>
      </c>
      <c r="H308" s="20" t="n">
        <f aca="false">H311+H314+H326</f>
        <v>10</v>
      </c>
      <c r="I308" s="20" t="n">
        <f aca="false">I311+I314+I326</f>
        <v>10</v>
      </c>
      <c r="J308" s="20" t="n">
        <f aca="false">J311+J314+J326</f>
        <v>5</v>
      </c>
      <c r="K308" s="20" t="n">
        <f aca="false">K311+K314+K326</f>
        <v>9</v>
      </c>
      <c r="L308" s="20" t="n">
        <f aca="false">L311+L314+L326</f>
        <v>5</v>
      </c>
      <c r="M308" s="20" t="n">
        <f aca="false">M311+M314+M326</f>
        <v>10</v>
      </c>
      <c r="N308" s="20" t="n">
        <f aca="false">N311+N314+N326</f>
        <v>6</v>
      </c>
      <c r="O308" s="20" t="n">
        <f aca="false">O311+O314+O326</f>
        <v>8</v>
      </c>
      <c r="P308" s="21" t="n">
        <f aca="false">P311+P314+P326</f>
        <v>18</v>
      </c>
    </row>
    <row r="309" customFormat="false" ht="16.5" hidden="false" customHeight="true" outlineLevel="0" collapsed="false">
      <c r="A309" s="24" t="n">
        <v>14100</v>
      </c>
      <c r="B309" s="26" t="s">
        <v>187</v>
      </c>
      <c r="C309" s="15" t="s">
        <v>14</v>
      </c>
      <c r="D309" s="16" t="n">
        <f aca="false">D310+D311</f>
        <v>29</v>
      </c>
      <c r="E309" s="16" t="n">
        <f aca="false">E310+E311</f>
        <v>5</v>
      </c>
      <c r="F309" s="16" t="n">
        <f aca="false">F310+F311</f>
        <v>2</v>
      </c>
      <c r="G309" s="16" t="n">
        <f aca="false">G310+G311</f>
        <v>0</v>
      </c>
      <c r="H309" s="16" t="n">
        <f aca="false">H310+H311</f>
        <v>1</v>
      </c>
      <c r="I309" s="16" t="n">
        <f aca="false">I310+I311</f>
        <v>2</v>
      </c>
      <c r="J309" s="16" t="n">
        <f aca="false">J310+J311</f>
        <v>0</v>
      </c>
      <c r="K309" s="16" t="n">
        <f aca="false">K310+K311</f>
        <v>3</v>
      </c>
      <c r="L309" s="16" t="n">
        <f aca="false">L310+L311</f>
        <v>2</v>
      </c>
      <c r="M309" s="16" t="n">
        <f aca="false">M310+M311</f>
        <v>4</v>
      </c>
      <c r="N309" s="16" t="n">
        <f aca="false">N310+N311</f>
        <v>3</v>
      </c>
      <c r="O309" s="16" t="n">
        <f aca="false">O310+O311</f>
        <v>2</v>
      </c>
      <c r="P309" s="17" t="n">
        <f aca="false">P310+P311</f>
        <v>5</v>
      </c>
    </row>
    <row r="310" customFormat="false" ht="16.5" hidden="false" customHeight="true" outlineLevel="0" collapsed="false">
      <c r="A310" s="24"/>
      <c r="B310" s="26"/>
      <c r="C310" s="19" t="s">
        <v>16</v>
      </c>
      <c r="D310" s="16" t="n">
        <f aca="false">SUM(E310:P310)</f>
        <v>12</v>
      </c>
      <c r="E310" s="20" t="n">
        <v>2</v>
      </c>
      <c r="F310" s="20"/>
      <c r="G310" s="20"/>
      <c r="H310" s="20"/>
      <c r="I310" s="20" t="n">
        <v>1</v>
      </c>
      <c r="J310" s="20"/>
      <c r="K310" s="20" t="n">
        <v>2</v>
      </c>
      <c r="L310" s="20" t="n">
        <v>1</v>
      </c>
      <c r="M310" s="20" t="n">
        <v>1</v>
      </c>
      <c r="N310" s="20" t="n">
        <v>2</v>
      </c>
      <c r="O310" s="20" t="n">
        <v>2</v>
      </c>
      <c r="P310" s="21" t="n">
        <v>1</v>
      </c>
    </row>
    <row r="311" customFormat="false" ht="16.5" hidden="false" customHeight="true" outlineLevel="0" collapsed="false">
      <c r="A311" s="24"/>
      <c r="B311" s="26"/>
      <c r="C311" s="19" t="s">
        <v>17</v>
      </c>
      <c r="D311" s="16" t="n">
        <f aca="false">SUM(E311:P311)</f>
        <v>17</v>
      </c>
      <c r="E311" s="20" t="n">
        <v>3</v>
      </c>
      <c r="F311" s="20" t="n">
        <v>2</v>
      </c>
      <c r="G311" s="20"/>
      <c r="H311" s="20" t="n">
        <v>1</v>
      </c>
      <c r="I311" s="20" t="n">
        <v>1</v>
      </c>
      <c r="J311" s="20"/>
      <c r="K311" s="20" t="n">
        <v>1</v>
      </c>
      <c r="L311" s="20" t="n">
        <v>1</v>
      </c>
      <c r="M311" s="20" t="n">
        <v>3</v>
      </c>
      <c r="N311" s="20" t="n">
        <v>1</v>
      </c>
      <c r="O311" s="20"/>
      <c r="P311" s="21" t="n">
        <v>4</v>
      </c>
    </row>
    <row r="312" customFormat="false" ht="16.5" hidden="false" customHeight="true" outlineLevel="0" collapsed="false">
      <c r="A312" s="24" t="n">
        <v>14200</v>
      </c>
      <c r="B312" s="25" t="s">
        <v>188</v>
      </c>
      <c r="C312" s="15" t="s">
        <v>14</v>
      </c>
      <c r="D312" s="16" t="n">
        <f aca="false">D313+D314</f>
        <v>148</v>
      </c>
      <c r="E312" s="16" t="n">
        <f aca="false">E313+E314</f>
        <v>21</v>
      </c>
      <c r="F312" s="16" t="n">
        <f aca="false">F313+F314</f>
        <v>13</v>
      </c>
      <c r="G312" s="16" t="n">
        <f aca="false">G313+G314</f>
        <v>8</v>
      </c>
      <c r="H312" s="16" t="n">
        <f aca="false">H313+H314</f>
        <v>20</v>
      </c>
      <c r="I312" s="16" t="n">
        <f aca="false">I313+I314</f>
        <v>12</v>
      </c>
      <c r="J312" s="16" t="n">
        <f aca="false">J313+J314</f>
        <v>8</v>
      </c>
      <c r="K312" s="16" t="n">
        <f aca="false">K313+K314</f>
        <v>10</v>
      </c>
      <c r="L312" s="16" t="n">
        <f aca="false">L313+L314</f>
        <v>5</v>
      </c>
      <c r="M312" s="16" t="n">
        <f aca="false">M313+M314</f>
        <v>13</v>
      </c>
      <c r="N312" s="16" t="n">
        <f aca="false">N313+N314</f>
        <v>10</v>
      </c>
      <c r="O312" s="16" t="n">
        <f aca="false">O313+O314</f>
        <v>10</v>
      </c>
      <c r="P312" s="17" t="n">
        <f aca="false">P313+P314</f>
        <v>18</v>
      </c>
    </row>
    <row r="313" customFormat="false" ht="16.5" hidden="false" customHeight="true" outlineLevel="0" collapsed="false">
      <c r="A313" s="24"/>
      <c r="B313" s="25"/>
      <c r="C313" s="19" t="s">
        <v>16</v>
      </c>
      <c r="D313" s="16" t="n">
        <f aca="false">SUM(E313:P313)</f>
        <v>58</v>
      </c>
      <c r="E313" s="20" t="n">
        <f aca="false">E316+E319+E322</f>
        <v>7</v>
      </c>
      <c r="F313" s="20" t="n">
        <f aca="false">F316+F319+F322</f>
        <v>3</v>
      </c>
      <c r="G313" s="20" t="n">
        <f aca="false">G316+G319+G322</f>
        <v>2</v>
      </c>
      <c r="H313" s="20" t="n">
        <f aca="false">H316+H319+H322</f>
        <v>12</v>
      </c>
      <c r="I313" s="20" t="n">
        <f aca="false">I316+I319+I322</f>
        <v>5</v>
      </c>
      <c r="J313" s="20" t="n">
        <f aca="false">J316+J319+J322</f>
        <v>4</v>
      </c>
      <c r="K313" s="20" t="n">
        <f aca="false">K316+K319+K322</f>
        <v>4</v>
      </c>
      <c r="L313" s="20" t="n">
        <f aca="false">L316+L319+L322</f>
        <v>1</v>
      </c>
      <c r="M313" s="20" t="n">
        <f aca="false">M316+M319+M322</f>
        <v>7</v>
      </c>
      <c r="N313" s="20" t="n">
        <f aca="false">N316+N319+N322</f>
        <v>5</v>
      </c>
      <c r="O313" s="20" t="n">
        <f aca="false">O316+O319+O322</f>
        <v>3</v>
      </c>
      <c r="P313" s="21" t="n">
        <f aca="false">P316+P319+P322</f>
        <v>5</v>
      </c>
    </row>
    <row r="314" customFormat="false" ht="16.5" hidden="false" customHeight="true" outlineLevel="0" collapsed="false">
      <c r="A314" s="24"/>
      <c r="B314" s="25"/>
      <c r="C314" s="19" t="s">
        <v>17</v>
      </c>
      <c r="D314" s="16" t="n">
        <f aca="false">SUM(E314:P314)</f>
        <v>90</v>
      </c>
      <c r="E314" s="20" t="n">
        <f aca="false">E317+E320+E323</f>
        <v>14</v>
      </c>
      <c r="F314" s="20" t="n">
        <f aca="false">F317+F320+F323</f>
        <v>10</v>
      </c>
      <c r="G314" s="20" t="n">
        <f aca="false">G317+G320+G323</f>
        <v>6</v>
      </c>
      <c r="H314" s="20" t="n">
        <f aca="false">H317+H320+H323</f>
        <v>8</v>
      </c>
      <c r="I314" s="20" t="n">
        <f aca="false">I317+I320+I323</f>
        <v>7</v>
      </c>
      <c r="J314" s="20" t="n">
        <f aca="false">J317+J320+J323</f>
        <v>4</v>
      </c>
      <c r="K314" s="20" t="n">
        <f aca="false">K317+K320+K323</f>
        <v>6</v>
      </c>
      <c r="L314" s="20" t="n">
        <f aca="false">L317+L320+L323</f>
        <v>4</v>
      </c>
      <c r="M314" s="20" t="n">
        <f aca="false">M317+M320+M323</f>
        <v>6</v>
      </c>
      <c r="N314" s="20" t="n">
        <f aca="false">N317+N320+N323</f>
        <v>5</v>
      </c>
      <c r="O314" s="20" t="n">
        <f aca="false">O317+O320+O323</f>
        <v>7</v>
      </c>
      <c r="P314" s="21" t="n">
        <f aca="false">P317+P320+P323</f>
        <v>13</v>
      </c>
    </row>
    <row r="315" customFormat="false" ht="16.5" hidden="false" customHeight="true" outlineLevel="0" collapsed="false">
      <c r="A315" s="24" t="n">
        <v>14201</v>
      </c>
      <c r="B315" s="25" t="s">
        <v>189</v>
      </c>
      <c r="C315" s="15" t="s">
        <v>14</v>
      </c>
      <c r="D315" s="16" t="n">
        <f aca="false">D316+D317</f>
        <v>18</v>
      </c>
      <c r="E315" s="16" t="n">
        <f aca="false">E316+E317</f>
        <v>2</v>
      </c>
      <c r="F315" s="16" t="n">
        <f aca="false">F316+F317</f>
        <v>1</v>
      </c>
      <c r="G315" s="16" t="n">
        <f aca="false">G316+G317</f>
        <v>3</v>
      </c>
      <c r="H315" s="16" t="n">
        <f aca="false">H316+H317</f>
        <v>3</v>
      </c>
      <c r="I315" s="16" t="n">
        <f aca="false">I316+I317</f>
        <v>2</v>
      </c>
      <c r="J315" s="16" t="n">
        <f aca="false">J316+J317</f>
        <v>1</v>
      </c>
      <c r="K315" s="16" t="n">
        <f aca="false">K316+K317</f>
        <v>0</v>
      </c>
      <c r="L315" s="16" t="n">
        <f aca="false">L316+L317</f>
        <v>1</v>
      </c>
      <c r="M315" s="16" t="n">
        <f aca="false">M316+M317</f>
        <v>1</v>
      </c>
      <c r="N315" s="16" t="n">
        <f aca="false">N316+N317</f>
        <v>3</v>
      </c>
      <c r="O315" s="16" t="n">
        <f aca="false">O316+O317</f>
        <v>0</v>
      </c>
      <c r="P315" s="17" t="n">
        <f aca="false">P316+P317</f>
        <v>1</v>
      </c>
    </row>
    <row r="316" customFormat="false" ht="16.5" hidden="false" customHeight="true" outlineLevel="0" collapsed="false">
      <c r="A316" s="24"/>
      <c r="B316" s="25"/>
      <c r="C316" s="19" t="s">
        <v>16</v>
      </c>
      <c r="D316" s="16" t="n">
        <f aca="false">SUM(E316:P316)</f>
        <v>6</v>
      </c>
      <c r="E316" s="20"/>
      <c r="F316" s="20"/>
      <c r="G316" s="20" t="n">
        <v>1</v>
      </c>
      <c r="H316" s="20" t="n">
        <v>1</v>
      </c>
      <c r="I316" s="20"/>
      <c r="J316" s="20" t="n">
        <v>1</v>
      </c>
      <c r="K316" s="20"/>
      <c r="L316" s="20" t="n">
        <v>1</v>
      </c>
      <c r="M316" s="20" t="n">
        <v>1</v>
      </c>
      <c r="N316" s="20" t="n">
        <v>1</v>
      </c>
      <c r="O316" s="20"/>
      <c r="P316" s="21"/>
    </row>
    <row r="317" customFormat="false" ht="16.5" hidden="false" customHeight="true" outlineLevel="0" collapsed="false">
      <c r="A317" s="24"/>
      <c r="B317" s="25"/>
      <c r="C317" s="19" t="s">
        <v>17</v>
      </c>
      <c r="D317" s="16" t="n">
        <f aca="false">SUM(E317:P317)</f>
        <v>12</v>
      </c>
      <c r="E317" s="20" t="n">
        <v>2</v>
      </c>
      <c r="F317" s="20" t="n">
        <v>1</v>
      </c>
      <c r="G317" s="20" t="n">
        <v>2</v>
      </c>
      <c r="H317" s="20" t="n">
        <v>2</v>
      </c>
      <c r="I317" s="20" t="n">
        <v>2</v>
      </c>
      <c r="J317" s="20"/>
      <c r="K317" s="20"/>
      <c r="L317" s="20"/>
      <c r="M317" s="20"/>
      <c r="N317" s="20" t="n">
        <v>2</v>
      </c>
      <c r="O317" s="20"/>
      <c r="P317" s="21" t="n">
        <v>1</v>
      </c>
    </row>
    <row r="318" customFormat="false" ht="16.5" hidden="false" customHeight="true" outlineLevel="0" collapsed="false">
      <c r="A318" s="24" t="n">
        <v>14202</v>
      </c>
      <c r="B318" s="25" t="s">
        <v>190</v>
      </c>
      <c r="C318" s="15" t="s">
        <v>14</v>
      </c>
      <c r="D318" s="16" t="n">
        <f aca="false">D319+D320</f>
        <v>80</v>
      </c>
      <c r="E318" s="16" t="n">
        <f aca="false">E319+E320</f>
        <v>13</v>
      </c>
      <c r="F318" s="16" t="n">
        <f aca="false">F319+F320</f>
        <v>9</v>
      </c>
      <c r="G318" s="16" t="n">
        <f aca="false">G319+G320</f>
        <v>4</v>
      </c>
      <c r="H318" s="16" t="n">
        <f aca="false">H319+H320</f>
        <v>11</v>
      </c>
      <c r="I318" s="16" t="n">
        <f aca="false">I319+I320</f>
        <v>6</v>
      </c>
      <c r="J318" s="16" t="n">
        <f aca="false">J319+J320</f>
        <v>4</v>
      </c>
      <c r="K318" s="16" t="n">
        <f aca="false">K319+K320</f>
        <v>4</v>
      </c>
      <c r="L318" s="16" t="n">
        <f aca="false">L319+L320</f>
        <v>2</v>
      </c>
      <c r="M318" s="16" t="n">
        <f aca="false">M319+M320</f>
        <v>7</v>
      </c>
      <c r="N318" s="16" t="n">
        <f aca="false">N319+N320</f>
        <v>4</v>
      </c>
      <c r="O318" s="16" t="n">
        <f aca="false">O319+O320</f>
        <v>6</v>
      </c>
      <c r="P318" s="17" t="n">
        <f aca="false">P319+P320</f>
        <v>10</v>
      </c>
    </row>
    <row r="319" customFormat="false" ht="16.5" hidden="false" customHeight="true" outlineLevel="0" collapsed="false">
      <c r="A319" s="24"/>
      <c r="B319" s="25"/>
      <c r="C319" s="19" t="s">
        <v>16</v>
      </c>
      <c r="D319" s="16" t="n">
        <f aca="false">SUM(E319:P319)</f>
        <v>33</v>
      </c>
      <c r="E319" s="20" t="n">
        <v>4</v>
      </c>
      <c r="F319" s="20" t="n">
        <v>2</v>
      </c>
      <c r="G319" s="20"/>
      <c r="H319" s="20" t="n">
        <v>8</v>
      </c>
      <c r="I319" s="20" t="n">
        <v>4</v>
      </c>
      <c r="J319" s="20" t="n">
        <v>2</v>
      </c>
      <c r="K319" s="20" t="n">
        <v>2</v>
      </c>
      <c r="L319" s="20"/>
      <c r="M319" s="20" t="n">
        <v>3</v>
      </c>
      <c r="N319" s="20" t="n">
        <v>2</v>
      </c>
      <c r="O319" s="20" t="n">
        <v>3</v>
      </c>
      <c r="P319" s="21" t="n">
        <v>3</v>
      </c>
    </row>
    <row r="320" customFormat="false" ht="16.5" hidden="false" customHeight="true" outlineLevel="0" collapsed="false">
      <c r="A320" s="24"/>
      <c r="B320" s="25"/>
      <c r="C320" s="19" t="s">
        <v>17</v>
      </c>
      <c r="D320" s="16" t="n">
        <f aca="false">SUM(E320:P320)</f>
        <v>47</v>
      </c>
      <c r="E320" s="20" t="n">
        <v>9</v>
      </c>
      <c r="F320" s="20" t="n">
        <v>7</v>
      </c>
      <c r="G320" s="20" t="n">
        <v>4</v>
      </c>
      <c r="H320" s="20" t="n">
        <v>3</v>
      </c>
      <c r="I320" s="20" t="n">
        <v>2</v>
      </c>
      <c r="J320" s="20" t="n">
        <v>2</v>
      </c>
      <c r="K320" s="20" t="n">
        <v>2</v>
      </c>
      <c r="L320" s="20" t="n">
        <v>2</v>
      </c>
      <c r="M320" s="20" t="n">
        <v>4</v>
      </c>
      <c r="N320" s="20" t="n">
        <v>2</v>
      </c>
      <c r="O320" s="20" t="n">
        <v>3</v>
      </c>
      <c r="P320" s="21" t="n">
        <v>7</v>
      </c>
    </row>
    <row r="321" customFormat="false" ht="16.5" hidden="false" customHeight="true" outlineLevel="0" collapsed="false">
      <c r="A321" s="24" t="n">
        <v>14203</v>
      </c>
      <c r="B321" s="25" t="s">
        <v>191</v>
      </c>
      <c r="C321" s="15" t="s">
        <v>14</v>
      </c>
      <c r="D321" s="16" t="n">
        <f aca="false">D322+D323</f>
        <v>50</v>
      </c>
      <c r="E321" s="16" t="n">
        <f aca="false">E322+E323</f>
        <v>6</v>
      </c>
      <c r="F321" s="16" t="n">
        <f aca="false">F322+F323</f>
        <v>3</v>
      </c>
      <c r="G321" s="16" t="n">
        <f aca="false">G322+G323</f>
        <v>1</v>
      </c>
      <c r="H321" s="16" t="n">
        <f aca="false">H322+H323</f>
        <v>6</v>
      </c>
      <c r="I321" s="16" t="n">
        <f aca="false">I322+I323</f>
        <v>4</v>
      </c>
      <c r="J321" s="16" t="n">
        <f aca="false">J322+J323</f>
        <v>3</v>
      </c>
      <c r="K321" s="16" t="n">
        <f aca="false">K322+K323</f>
        <v>6</v>
      </c>
      <c r="L321" s="16" t="n">
        <f aca="false">L322+L323</f>
        <v>2</v>
      </c>
      <c r="M321" s="16" t="n">
        <f aca="false">M322+M323</f>
        <v>5</v>
      </c>
      <c r="N321" s="16" t="n">
        <f aca="false">N322+N323</f>
        <v>3</v>
      </c>
      <c r="O321" s="16" t="n">
        <f aca="false">O322+O323</f>
        <v>4</v>
      </c>
      <c r="P321" s="17" t="n">
        <f aca="false">P322+P323</f>
        <v>7</v>
      </c>
    </row>
    <row r="322" customFormat="false" ht="16.5" hidden="false" customHeight="true" outlineLevel="0" collapsed="false">
      <c r="A322" s="24"/>
      <c r="B322" s="25"/>
      <c r="C322" s="19" t="s">
        <v>16</v>
      </c>
      <c r="D322" s="16" t="n">
        <f aca="false">SUM(E322:P322)</f>
        <v>19</v>
      </c>
      <c r="E322" s="20" t="n">
        <v>3</v>
      </c>
      <c r="F322" s="20" t="n">
        <v>1</v>
      </c>
      <c r="G322" s="20" t="n">
        <v>1</v>
      </c>
      <c r="H322" s="20" t="n">
        <v>3</v>
      </c>
      <c r="I322" s="20" t="n">
        <v>1</v>
      </c>
      <c r="J322" s="20" t="n">
        <v>1</v>
      </c>
      <c r="K322" s="20" t="n">
        <v>2</v>
      </c>
      <c r="L322" s="20"/>
      <c r="M322" s="20" t="n">
        <v>3</v>
      </c>
      <c r="N322" s="20" t="n">
        <v>2</v>
      </c>
      <c r="O322" s="20"/>
      <c r="P322" s="21" t="n">
        <v>2</v>
      </c>
    </row>
    <row r="323" customFormat="false" ht="16.5" hidden="false" customHeight="true" outlineLevel="0" collapsed="false">
      <c r="A323" s="24"/>
      <c r="B323" s="25"/>
      <c r="C323" s="19" t="s">
        <v>17</v>
      </c>
      <c r="D323" s="16" t="n">
        <f aca="false">SUM(E323:P323)</f>
        <v>31</v>
      </c>
      <c r="E323" s="20" t="n">
        <v>3</v>
      </c>
      <c r="F323" s="20" t="n">
        <v>2</v>
      </c>
      <c r="G323" s="20"/>
      <c r="H323" s="20" t="n">
        <v>3</v>
      </c>
      <c r="I323" s="20" t="n">
        <v>3</v>
      </c>
      <c r="J323" s="20" t="n">
        <v>2</v>
      </c>
      <c r="K323" s="20" t="n">
        <v>4</v>
      </c>
      <c r="L323" s="20" t="n">
        <v>2</v>
      </c>
      <c r="M323" s="20" t="n">
        <v>2</v>
      </c>
      <c r="N323" s="20" t="n">
        <v>1</v>
      </c>
      <c r="O323" s="20" t="n">
        <v>4</v>
      </c>
      <c r="P323" s="21" t="n">
        <v>5</v>
      </c>
    </row>
    <row r="324" customFormat="false" ht="16.5" hidden="false" customHeight="true" outlineLevel="0" collapsed="false">
      <c r="A324" s="24" t="n">
        <v>14300</v>
      </c>
      <c r="B324" s="25" t="s">
        <v>192</v>
      </c>
      <c r="C324" s="15" t="s">
        <v>14</v>
      </c>
      <c r="D324" s="16" t="n">
        <f aca="false">D325+D326</f>
        <v>21</v>
      </c>
      <c r="E324" s="16" t="n">
        <f aca="false">E325+E326</f>
        <v>1</v>
      </c>
      <c r="F324" s="16" t="n">
        <f aca="false">F325+F326</f>
        <v>2</v>
      </c>
      <c r="G324" s="16" t="n">
        <f aca="false">G325+G326</f>
        <v>4</v>
      </c>
      <c r="H324" s="16" t="n">
        <f aca="false">H325+H326</f>
        <v>1</v>
      </c>
      <c r="I324" s="16" t="n">
        <f aca="false">I325+I326</f>
        <v>3</v>
      </c>
      <c r="J324" s="16" t="n">
        <f aca="false">J325+J326</f>
        <v>3</v>
      </c>
      <c r="K324" s="16" t="n">
        <f aca="false">K325+K326</f>
        <v>3</v>
      </c>
      <c r="L324" s="16" t="n">
        <f aca="false">L325+L326</f>
        <v>0</v>
      </c>
      <c r="M324" s="16" t="n">
        <f aca="false">M325+M326</f>
        <v>2</v>
      </c>
      <c r="N324" s="16" t="n">
        <f aca="false">N325+N326</f>
        <v>0</v>
      </c>
      <c r="O324" s="16" t="n">
        <f aca="false">O325+O326</f>
        <v>1</v>
      </c>
      <c r="P324" s="17" t="n">
        <f aca="false">P325+P326</f>
        <v>1</v>
      </c>
    </row>
    <row r="325" customFormat="false" ht="16.5" hidden="false" customHeight="true" outlineLevel="0" collapsed="false">
      <c r="A325" s="24"/>
      <c r="B325" s="25"/>
      <c r="C325" s="19" t="s">
        <v>16</v>
      </c>
      <c r="D325" s="16" t="n">
        <f aca="false">SUM(E325:P325)</f>
        <v>8</v>
      </c>
      <c r="E325" s="20"/>
      <c r="F325" s="20" t="n">
        <v>1</v>
      </c>
      <c r="G325" s="20" t="n">
        <v>2</v>
      </c>
      <c r="H325" s="20"/>
      <c r="I325" s="20" t="n">
        <v>1</v>
      </c>
      <c r="J325" s="20" t="n">
        <v>2</v>
      </c>
      <c r="K325" s="20" t="n">
        <v>1</v>
      </c>
      <c r="L325" s="20"/>
      <c r="M325" s="20" t="n">
        <v>1</v>
      </c>
      <c r="N325" s="20"/>
      <c r="O325" s="20"/>
      <c r="P325" s="21"/>
    </row>
    <row r="326" customFormat="false" ht="16.5" hidden="false" customHeight="true" outlineLevel="0" collapsed="false">
      <c r="A326" s="24"/>
      <c r="B326" s="25"/>
      <c r="C326" s="19" t="s">
        <v>17</v>
      </c>
      <c r="D326" s="16" t="n">
        <f aca="false">SUM(E326:P326)</f>
        <v>13</v>
      </c>
      <c r="E326" s="20" t="n">
        <v>1</v>
      </c>
      <c r="F326" s="20" t="n">
        <v>1</v>
      </c>
      <c r="G326" s="20" t="n">
        <v>2</v>
      </c>
      <c r="H326" s="20" t="n">
        <v>1</v>
      </c>
      <c r="I326" s="20" t="n">
        <v>2</v>
      </c>
      <c r="J326" s="20" t="n">
        <v>1</v>
      </c>
      <c r="K326" s="20" t="n">
        <v>2</v>
      </c>
      <c r="L326" s="20"/>
      <c r="M326" s="20" t="n">
        <v>1</v>
      </c>
      <c r="N326" s="20"/>
      <c r="O326" s="20" t="n">
        <v>1</v>
      </c>
      <c r="P326" s="21" t="n">
        <v>1</v>
      </c>
    </row>
    <row r="327" customFormat="false" ht="16.5" hidden="false" customHeight="true" outlineLevel="0" collapsed="false">
      <c r="A327" s="24" t="n">
        <v>15000</v>
      </c>
      <c r="B327" s="25" t="s">
        <v>193</v>
      </c>
      <c r="C327" s="15" t="s">
        <v>14</v>
      </c>
      <c r="D327" s="16" t="n">
        <f aca="false">D328+D329</f>
        <v>0</v>
      </c>
      <c r="E327" s="16" t="n">
        <f aca="false">E328+E329</f>
        <v>0</v>
      </c>
      <c r="F327" s="16" t="n">
        <f aca="false">F328+F329</f>
        <v>0</v>
      </c>
      <c r="G327" s="16" t="n">
        <f aca="false">G328+G329</f>
        <v>0</v>
      </c>
      <c r="H327" s="16" t="n">
        <f aca="false">H328+H329</f>
        <v>0</v>
      </c>
      <c r="I327" s="16" t="n">
        <f aca="false">I328+I329</f>
        <v>0</v>
      </c>
      <c r="J327" s="16" t="n">
        <f aca="false">J328+J329</f>
        <v>0</v>
      </c>
      <c r="K327" s="16" t="n">
        <f aca="false">K328+K329</f>
        <v>0</v>
      </c>
      <c r="L327" s="16" t="n">
        <f aca="false">L328+L329</f>
        <v>0</v>
      </c>
      <c r="M327" s="16" t="n">
        <f aca="false">M328+M329</f>
        <v>0</v>
      </c>
      <c r="N327" s="16" t="n">
        <f aca="false">N328+N329</f>
        <v>0</v>
      </c>
      <c r="O327" s="16" t="n">
        <f aca="false">O328+O329</f>
        <v>0</v>
      </c>
      <c r="P327" s="17" t="n">
        <f aca="false">P328+P329</f>
        <v>0</v>
      </c>
    </row>
    <row r="328" customFormat="false" ht="16.5" hidden="false" customHeight="true" outlineLevel="0" collapsed="false">
      <c r="A328" s="24"/>
      <c r="B328" s="25"/>
      <c r="C328" s="19" t="s">
        <v>16</v>
      </c>
      <c r="D328" s="16" t="n">
        <f aca="false">SUM(E328:P328)</f>
        <v>0</v>
      </c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1"/>
    </row>
    <row r="329" customFormat="false" ht="16.5" hidden="false" customHeight="true" outlineLevel="0" collapsed="false">
      <c r="A329" s="24"/>
      <c r="B329" s="25"/>
      <c r="C329" s="19" t="s">
        <v>17</v>
      </c>
      <c r="D329" s="16" t="n">
        <f aca="false">SUM(E329:P329)</f>
        <v>0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1"/>
    </row>
    <row r="330" customFormat="false" ht="16.5" hidden="false" customHeight="true" outlineLevel="0" collapsed="false">
      <c r="A330" s="24" t="n">
        <v>16000</v>
      </c>
      <c r="B330" s="25" t="s">
        <v>194</v>
      </c>
      <c r="C330" s="15" t="s">
        <v>14</v>
      </c>
      <c r="D330" s="16" t="n">
        <f aca="false">D331+D332</f>
        <v>6</v>
      </c>
      <c r="E330" s="16" t="n">
        <f aca="false">E331+E332</f>
        <v>0</v>
      </c>
      <c r="F330" s="16" t="n">
        <f aca="false">F331+F332</f>
        <v>1</v>
      </c>
      <c r="G330" s="16" t="n">
        <f aca="false">G331+G332</f>
        <v>0</v>
      </c>
      <c r="H330" s="16" t="n">
        <f aca="false">H331+H332</f>
        <v>0</v>
      </c>
      <c r="I330" s="16" t="n">
        <f aca="false">I331+I332</f>
        <v>1</v>
      </c>
      <c r="J330" s="16" t="n">
        <f aca="false">J331+J332</f>
        <v>0</v>
      </c>
      <c r="K330" s="16" t="n">
        <f aca="false">K331+K332</f>
        <v>0</v>
      </c>
      <c r="L330" s="16" t="n">
        <f aca="false">L331+L332</f>
        <v>0</v>
      </c>
      <c r="M330" s="16" t="n">
        <f aca="false">M331+M332</f>
        <v>1</v>
      </c>
      <c r="N330" s="16" t="n">
        <f aca="false">N331+N332</f>
        <v>1</v>
      </c>
      <c r="O330" s="16" t="n">
        <f aca="false">O331+O332</f>
        <v>1</v>
      </c>
      <c r="P330" s="17" t="n">
        <f aca="false">P331+P332</f>
        <v>1</v>
      </c>
    </row>
    <row r="331" customFormat="false" ht="16.5" hidden="false" customHeight="true" outlineLevel="0" collapsed="false">
      <c r="A331" s="24"/>
      <c r="B331" s="25"/>
      <c r="C331" s="19" t="s">
        <v>16</v>
      </c>
      <c r="D331" s="16" t="n">
        <f aca="false">SUM(E331:P331)</f>
        <v>2</v>
      </c>
      <c r="E331" s="20" t="n">
        <f aca="false">E334+E337+E340+E343+E346+E349</f>
        <v>0</v>
      </c>
      <c r="F331" s="20" t="n">
        <f aca="false">F334+F337+F340+F343+F346+F349</f>
        <v>0</v>
      </c>
      <c r="G331" s="20" t="n">
        <f aca="false">G334+G337+G340+G343+G346+G349</f>
        <v>0</v>
      </c>
      <c r="H331" s="20" t="n">
        <f aca="false">H334+H337+H340+H343+H346+H349</f>
        <v>0</v>
      </c>
      <c r="I331" s="20" t="n">
        <f aca="false">I334+I337+I340+I343+I346+I349</f>
        <v>1</v>
      </c>
      <c r="J331" s="20" t="n">
        <f aca="false">J334+J337+J340+J343+J346+J349</f>
        <v>0</v>
      </c>
      <c r="K331" s="20" t="n">
        <f aca="false">K334+K337+K340+K343+K346+K349</f>
        <v>0</v>
      </c>
      <c r="L331" s="20" t="n">
        <f aca="false">L334+L337+L340+L343+L346+L349</f>
        <v>0</v>
      </c>
      <c r="M331" s="20" t="n">
        <f aca="false">M334+M337+M340+M343+M346+M349</f>
        <v>0</v>
      </c>
      <c r="N331" s="20" t="n">
        <f aca="false">N334+N337+N340+N343+N346+N349</f>
        <v>0</v>
      </c>
      <c r="O331" s="20" t="n">
        <f aca="false">O334+O337+O340+O343+O346+O349</f>
        <v>0</v>
      </c>
      <c r="P331" s="21" t="n">
        <f aca="false">P334+P337+P340+P343+P346+P349</f>
        <v>1</v>
      </c>
    </row>
    <row r="332" customFormat="false" ht="16.5" hidden="false" customHeight="true" outlineLevel="0" collapsed="false">
      <c r="A332" s="24"/>
      <c r="B332" s="25"/>
      <c r="C332" s="19" t="s">
        <v>17</v>
      </c>
      <c r="D332" s="16" t="n">
        <f aca="false">SUM(E332:P332)</f>
        <v>4</v>
      </c>
      <c r="E332" s="20" t="n">
        <f aca="false">E335+E338+E341+E344+E347+E350</f>
        <v>0</v>
      </c>
      <c r="F332" s="20" t="n">
        <f aca="false">F335+F338+F341+F344+F347+F350</f>
        <v>1</v>
      </c>
      <c r="G332" s="20" t="n">
        <f aca="false">G335+G338+G341+G344+G347+G350</f>
        <v>0</v>
      </c>
      <c r="H332" s="20" t="n">
        <f aca="false">H335+H338+H341+H344+H347+H350</f>
        <v>0</v>
      </c>
      <c r="I332" s="20" t="n">
        <f aca="false">I335+I338+I341+I344+I347+I350</f>
        <v>0</v>
      </c>
      <c r="J332" s="20" t="n">
        <f aca="false">J335+J338+J341+J344+J347+J350</f>
        <v>0</v>
      </c>
      <c r="K332" s="20" t="n">
        <f aca="false">K335+K338+K341+K344+K347+K350</f>
        <v>0</v>
      </c>
      <c r="L332" s="20" t="n">
        <f aca="false">L335+L338+L341+L344+L347+L350</f>
        <v>0</v>
      </c>
      <c r="M332" s="20" t="n">
        <f aca="false">M335+M338+M341+M344+M347+M350</f>
        <v>1</v>
      </c>
      <c r="N332" s="20" t="n">
        <f aca="false">N335+N338+N341+N344+N347+N350</f>
        <v>1</v>
      </c>
      <c r="O332" s="20" t="n">
        <f aca="false">O335+O338+O341+O344+O347+O350</f>
        <v>1</v>
      </c>
      <c r="P332" s="21" t="n">
        <f aca="false">P335+P338+P341+P344+P347+P350</f>
        <v>0</v>
      </c>
    </row>
    <row r="333" customFormat="false" ht="16.5" hidden="false" customHeight="true" outlineLevel="0" collapsed="false">
      <c r="A333" s="24" t="n">
        <v>16100</v>
      </c>
      <c r="B333" s="36" t="s">
        <v>195</v>
      </c>
      <c r="C333" s="15" t="s">
        <v>14</v>
      </c>
      <c r="D333" s="16" t="n">
        <f aca="false">D334+D335</f>
        <v>1</v>
      </c>
      <c r="E333" s="16" t="n">
        <f aca="false">E334+E335</f>
        <v>0</v>
      </c>
      <c r="F333" s="16" t="n">
        <f aca="false">F334+F335</f>
        <v>0</v>
      </c>
      <c r="G333" s="16" t="n">
        <f aca="false">G334+G335</f>
        <v>0</v>
      </c>
      <c r="H333" s="16" t="n">
        <f aca="false">H334+H335</f>
        <v>0</v>
      </c>
      <c r="I333" s="16" t="n">
        <f aca="false">I334+I335</f>
        <v>1</v>
      </c>
      <c r="J333" s="16" t="n">
        <f aca="false">J334+J335</f>
        <v>0</v>
      </c>
      <c r="K333" s="16" t="n">
        <f aca="false">K334+K335</f>
        <v>0</v>
      </c>
      <c r="L333" s="16" t="n">
        <f aca="false">L334+L335</f>
        <v>0</v>
      </c>
      <c r="M333" s="16" t="n">
        <f aca="false">M334+M335</f>
        <v>0</v>
      </c>
      <c r="N333" s="16" t="n">
        <f aca="false">N334+N335</f>
        <v>0</v>
      </c>
      <c r="O333" s="16" t="n">
        <f aca="false">O334+O335</f>
        <v>0</v>
      </c>
      <c r="P333" s="17" t="n">
        <f aca="false">P334+P335</f>
        <v>0</v>
      </c>
    </row>
    <row r="334" customFormat="false" ht="16.5" hidden="false" customHeight="true" outlineLevel="0" collapsed="false">
      <c r="A334" s="24"/>
      <c r="B334" s="36"/>
      <c r="C334" s="19" t="s">
        <v>16</v>
      </c>
      <c r="D334" s="16" t="n">
        <f aca="false">SUM(E334:P334)</f>
        <v>1</v>
      </c>
      <c r="E334" s="20"/>
      <c r="F334" s="20"/>
      <c r="G334" s="20"/>
      <c r="H334" s="20"/>
      <c r="I334" s="20" t="n">
        <v>1</v>
      </c>
      <c r="J334" s="20"/>
      <c r="K334" s="20"/>
      <c r="L334" s="20"/>
      <c r="M334" s="20"/>
      <c r="N334" s="20"/>
      <c r="O334" s="20"/>
      <c r="P334" s="21"/>
    </row>
    <row r="335" customFormat="false" ht="16.5" hidden="false" customHeight="true" outlineLevel="0" collapsed="false">
      <c r="A335" s="24"/>
      <c r="B335" s="36"/>
      <c r="C335" s="19" t="s">
        <v>17</v>
      </c>
      <c r="D335" s="16" t="n">
        <f aca="false">SUM(E335:P335)</f>
        <v>0</v>
      </c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1"/>
    </row>
    <row r="336" customFormat="false" ht="16.5" hidden="false" customHeight="true" outlineLevel="0" collapsed="false">
      <c r="A336" s="24" t="n">
        <v>16200</v>
      </c>
      <c r="B336" s="25" t="s">
        <v>196</v>
      </c>
      <c r="C336" s="15" t="s">
        <v>14</v>
      </c>
      <c r="D336" s="16" t="n">
        <f aca="false">D337+D338</f>
        <v>0</v>
      </c>
      <c r="E336" s="16" t="n">
        <f aca="false">E337+E338</f>
        <v>0</v>
      </c>
      <c r="F336" s="16" t="n">
        <f aca="false">F337+F338</f>
        <v>0</v>
      </c>
      <c r="G336" s="16" t="n">
        <f aca="false">G337+G338</f>
        <v>0</v>
      </c>
      <c r="H336" s="16" t="n">
        <f aca="false">H337+H338</f>
        <v>0</v>
      </c>
      <c r="I336" s="16" t="n">
        <f aca="false">I337+I338</f>
        <v>0</v>
      </c>
      <c r="J336" s="16" t="n">
        <f aca="false">J337+J338</f>
        <v>0</v>
      </c>
      <c r="K336" s="16" t="n">
        <f aca="false">K337+K338</f>
        <v>0</v>
      </c>
      <c r="L336" s="16" t="n">
        <f aca="false">L337+L338</f>
        <v>0</v>
      </c>
      <c r="M336" s="16" t="n">
        <f aca="false">M337+M338</f>
        <v>0</v>
      </c>
      <c r="N336" s="16" t="n">
        <f aca="false">N337+N338</f>
        <v>0</v>
      </c>
      <c r="O336" s="16" t="n">
        <f aca="false">O337+O338</f>
        <v>0</v>
      </c>
      <c r="P336" s="17" t="n">
        <f aca="false">P337+P338</f>
        <v>0</v>
      </c>
    </row>
    <row r="337" customFormat="false" ht="16.5" hidden="false" customHeight="true" outlineLevel="0" collapsed="false">
      <c r="A337" s="24"/>
      <c r="B337" s="25"/>
      <c r="C337" s="19" t="s">
        <v>16</v>
      </c>
      <c r="D337" s="16" t="n">
        <f aca="false">SUM(E337:P337)</f>
        <v>0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1"/>
    </row>
    <row r="338" customFormat="false" ht="16.5" hidden="false" customHeight="true" outlineLevel="0" collapsed="false">
      <c r="A338" s="24"/>
      <c r="B338" s="25"/>
      <c r="C338" s="19" t="s">
        <v>17</v>
      </c>
      <c r="D338" s="16" t="n">
        <f aca="false">SUM(E338:P338)</f>
        <v>0</v>
      </c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1"/>
    </row>
    <row r="339" customFormat="false" ht="16.5" hidden="false" customHeight="true" outlineLevel="0" collapsed="false">
      <c r="A339" s="24" t="n">
        <v>16300</v>
      </c>
      <c r="B339" s="37" t="s">
        <v>197</v>
      </c>
      <c r="C339" s="15" t="s">
        <v>14</v>
      </c>
      <c r="D339" s="16" t="n">
        <f aca="false">D340+D341</f>
        <v>3</v>
      </c>
      <c r="E339" s="16" t="n">
        <f aca="false">E340+E341</f>
        <v>0</v>
      </c>
      <c r="F339" s="16" t="n">
        <f aca="false">F340+F341</f>
        <v>0</v>
      </c>
      <c r="G339" s="16" t="n">
        <f aca="false">G340+G341</f>
        <v>0</v>
      </c>
      <c r="H339" s="16" t="n">
        <f aca="false">H340+H341</f>
        <v>0</v>
      </c>
      <c r="I339" s="16" t="n">
        <f aca="false">I340+I341</f>
        <v>0</v>
      </c>
      <c r="J339" s="16" t="n">
        <f aca="false">J340+J341</f>
        <v>0</v>
      </c>
      <c r="K339" s="16" t="n">
        <f aca="false">K340+K341</f>
        <v>0</v>
      </c>
      <c r="L339" s="16" t="n">
        <f aca="false">L340+L341</f>
        <v>0</v>
      </c>
      <c r="M339" s="16" t="n">
        <f aca="false">M340+M341</f>
        <v>1</v>
      </c>
      <c r="N339" s="16" t="n">
        <f aca="false">N340+N341</f>
        <v>0</v>
      </c>
      <c r="O339" s="16" t="n">
        <f aca="false">O340+O341</f>
        <v>1</v>
      </c>
      <c r="P339" s="17" t="n">
        <f aca="false">P340+P341</f>
        <v>1</v>
      </c>
    </row>
    <row r="340" customFormat="false" ht="16.5" hidden="false" customHeight="true" outlineLevel="0" collapsed="false">
      <c r="A340" s="24"/>
      <c r="B340" s="37"/>
      <c r="C340" s="19" t="s">
        <v>16</v>
      </c>
      <c r="D340" s="16" t="n">
        <f aca="false">SUM(E340:P340)</f>
        <v>1</v>
      </c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1" t="n">
        <v>1</v>
      </c>
    </row>
    <row r="341" customFormat="false" ht="16.5" hidden="false" customHeight="true" outlineLevel="0" collapsed="false">
      <c r="A341" s="24"/>
      <c r="B341" s="37"/>
      <c r="C341" s="19" t="s">
        <v>17</v>
      </c>
      <c r="D341" s="16" t="n">
        <f aca="false">SUM(E341:P341)</f>
        <v>2</v>
      </c>
      <c r="E341" s="20"/>
      <c r="F341" s="20"/>
      <c r="G341" s="20"/>
      <c r="H341" s="20"/>
      <c r="I341" s="20"/>
      <c r="J341" s="20"/>
      <c r="K341" s="20"/>
      <c r="L341" s="20"/>
      <c r="M341" s="20" t="n">
        <v>1</v>
      </c>
      <c r="N341" s="20"/>
      <c r="O341" s="20" t="n">
        <v>1</v>
      </c>
      <c r="P341" s="21"/>
    </row>
    <row r="342" customFormat="false" ht="16.5" hidden="false" customHeight="true" outlineLevel="0" collapsed="false">
      <c r="A342" s="24" t="n">
        <v>16400</v>
      </c>
      <c r="B342" s="25" t="s">
        <v>198</v>
      </c>
      <c r="C342" s="15" t="s">
        <v>14</v>
      </c>
      <c r="D342" s="16" t="n">
        <f aca="false">D343+D344</f>
        <v>0</v>
      </c>
      <c r="E342" s="16" t="n">
        <f aca="false">E343+E344</f>
        <v>0</v>
      </c>
      <c r="F342" s="16" t="n">
        <f aca="false">F343+F344</f>
        <v>0</v>
      </c>
      <c r="G342" s="16" t="n">
        <f aca="false">G343+G344</f>
        <v>0</v>
      </c>
      <c r="H342" s="16" t="n">
        <f aca="false">H343+H344</f>
        <v>0</v>
      </c>
      <c r="I342" s="16" t="n">
        <f aca="false">I343+I344</f>
        <v>0</v>
      </c>
      <c r="J342" s="16" t="n">
        <f aca="false">J343+J344</f>
        <v>0</v>
      </c>
      <c r="K342" s="16" t="n">
        <f aca="false">K343+K344</f>
        <v>0</v>
      </c>
      <c r="L342" s="16" t="n">
        <f aca="false">L343+L344</f>
        <v>0</v>
      </c>
      <c r="M342" s="16" t="n">
        <f aca="false">M343+M344</f>
        <v>0</v>
      </c>
      <c r="N342" s="16" t="n">
        <f aca="false">N343+N344</f>
        <v>0</v>
      </c>
      <c r="O342" s="16" t="n">
        <f aca="false">O343+O344</f>
        <v>0</v>
      </c>
      <c r="P342" s="17" t="n">
        <f aca="false">P343+P344</f>
        <v>0</v>
      </c>
    </row>
    <row r="343" customFormat="false" ht="16.5" hidden="false" customHeight="true" outlineLevel="0" collapsed="false">
      <c r="A343" s="24"/>
      <c r="B343" s="25"/>
      <c r="C343" s="19" t="s">
        <v>16</v>
      </c>
      <c r="D343" s="16" t="n">
        <f aca="false">SUM(E343:P343)</f>
        <v>0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1"/>
    </row>
    <row r="344" customFormat="false" ht="16.5" hidden="false" customHeight="true" outlineLevel="0" collapsed="false">
      <c r="A344" s="24"/>
      <c r="B344" s="25"/>
      <c r="C344" s="19" t="s">
        <v>17</v>
      </c>
      <c r="D344" s="16" t="n">
        <f aca="false">SUM(E344:P344)</f>
        <v>0</v>
      </c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1"/>
    </row>
    <row r="345" customFormat="false" ht="16.5" hidden="false" customHeight="true" outlineLevel="0" collapsed="false">
      <c r="A345" s="24" t="n">
        <v>16500</v>
      </c>
      <c r="B345" s="37" t="s">
        <v>199</v>
      </c>
      <c r="C345" s="15" t="s">
        <v>14</v>
      </c>
      <c r="D345" s="16" t="n">
        <f aca="false">D346+D347</f>
        <v>1</v>
      </c>
      <c r="E345" s="16" t="n">
        <f aca="false">E346+E347</f>
        <v>0</v>
      </c>
      <c r="F345" s="16" t="n">
        <f aca="false">F346+F347</f>
        <v>1</v>
      </c>
      <c r="G345" s="16" t="n">
        <f aca="false">G346+G347</f>
        <v>0</v>
      </c>
      <c r="H345" s="16" t="n">
        <f aca="false">H346+H347</f>
        <v>0</v>
      </c>
      <c r="I345" s="16" t="n">
        <f aca="false">I346+I347</f>
        <v>0</v>
      </c>
      <c r="J345" s="16" t="n">
        <f aca="false">J346+J347</f>
        <v>0</v>
      </c>
      <c r="K345" s="16" t="n">
        <f aca="false">K346+K347</f>
        <v>0</v>
      </c>
      <c r="L345" s="16" t="n">
        <f aca="false">L346+L347</f>
        <v>0</v>
      </c>
      <c r="M345" s="16" t="n">
        <f aca="false">M346+M347</f>
        <v>0</v>
      </c>
      <c r="N345" s="16" t="n">
        <f aca="false">N346+N347</f>
        <v>0</v>
      </c>
      <c r="O345" s="16" t="n">
        <f aca="false">O346+O347</f>
        <v>0</v>
      </c>
      <c r="P345" s="17" t="n">
        <f aca="false">P346+P347</f>
        <v>0</v>
      </c>
    </row>
    <row r="346" customFormat="false" ht="16.5" hidden="false" customHeight="true" outlineLevel="0" collapsed="false">
      <c r="A346" s="24"/>
      <c r="B346" s="37"/>
      <c r="C346" s="19" t="s">
        <v>16</v>
      </c>
      <c r="D346" s="16" t="n">
        <f aca="false">SUM(E346:P346)</f>
        <v>0</v>
      </c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1"/>
    </row>
    <row r="347" customFormat="false" ht="16.5" hidden="false" customHeight="true" outlineLevel="0" collapsed="false">
      <c r="A347" s="24"/>
      <c r="B347" s="37"/>
      <c r="C347" s="19" t="s">
        <v>17</v>
      </c>
      <c r="D347" s="16" t="n">
        <f aca="false">SUM(E347:P347)</f>
        <v>1</v>
      </c>
      <c r="E347" s="20"/>
      <c r="F347" s="20" t="n">
        <v>1</v>
      </c>
      <c r="G347" s="20"/>
      <c r="H347" s="20"/>
      <c r="I347" s="20"/>
      <c r="J347" s="20"/>
      <c r="K347" s="20"/>
      <c r="L347" s="20"/>
      <c r="M347" s="20"/>
      <c r="N347" s="20"/>
      <c r="O347" s="20"/>
      <c r="P347" s="21"/>
    </row>
    <row r="348" customFormat="false" ht="16.5" hidden="false" customHeight="true" outlineLevel="0" collapsed="false">
      <c r="A348" s="24" t="n">
        <v>16600</v>
      </c>
      <c r="B348" s="26" t="s">
        <v>200</v>
      </c>
      <c r="C348" s="15" t="s">
        <v>14</v>
      </c>
      <c r="D348" s="16" t="n">
        <f aca="false">D349+D350</f>
        <v>1</v>
      </c>
      <c r="E348" s="16" t="n">
        <f aca="false">E349+E350</f>
        <v>0</v>
      </c>
      <c r="F348" s="16" t="n">
        <f aca="false">F349+F350</f>
        <v>0</v>
      </c>
      <c r="G348" s="16" t="n">
        <f aca="false">G349+G350</f>
        <v>0</v>
      </c>
      <c r="H348" s="16" t="n">
        <f aca="false">H349+H350</f>
        <v>0</v>
      </c>
      <c r="I348" s="16" t="n">
        <f aca="false">I349+I350</f>
        <v>0</v>
      </c>
      <c r="J348" s="16" t="n">
        <f aca="false">J349+J350</f>
        <v>0</v>
      </c>
      <c r="K348" s="16" t="n">
        <f aca="false">K349+K350</f>
        <v>0</v>
      </c>
      <c r="L348" s="16" t="n">
        <f aca="false">L349+L350</f>
        <v>0</v>
      </c>
      <c r="M348" s="16" t="n">
        <f aca="false">M349+M350</f>
        <v>0</v>
      </c>
      <c r="N348" s="16" t="n">
        <f aca="false">N349+N350</f>
        <v>1</v>
      </c>
      <c r="O348" s="16" t="n">
        <f aca="false">O349+O350</f>
        <v>0</v>
      </c>
      <c r="P348" s="17" t="n">
        <f aca="false">P349+P350</f>
        <v>0</v>
      </c>
    </row>
    <row r="349" customFormat="false" ht="16.5" hidden="false" customHeight="true" outlineLevel="0" collapsed="false">
      <c r="A349" s="24"/>
      <c r="B349" s="26"/>
      <c r="C349" s="19" t="s">
        <v>16</v>
      </c>
      <c r="D349" s="16" t="n">
        <f aca="false">SUM(E349:P349)</f>
        <v>0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1"/>
    </row>
    <row r="350" customFormat="false" ht="16.5" hidden="false" customHeight="true" outlineLevel="0" collapsed="false">
      <c r="A350" s="24"/>
      <c r="B350" s="26"/>
      <c r="C350" s="19" t="s">
        <v>17</v>
      </c>
      <c r="D350" s="16" t="n">
        <f aca="false">SUM(E350:P350)</f>
        <v>1</v>
      </c>
      <c r="E350" s="20"/>
      <c r="F350" s="20"/>
      <c r="G350" s="20"/>
      <c r="H350" s="20"/>
      <c r="I350" s="20"/>
      <c r="J350" s="20"/>
      <c r="K350" s="20"/>
      <c r="L350" s="20"/>
      <c r="M350" s="20"/>
      <c r="N350" s="20" t="n">
        <v>1</v>
      </c>
      <c r="O350" s="20"/>
      <c r="P350" s="21"/>
    </row>
    <row r="351" customFormat="false" ht="16.5" hidden="false" customHeight="true" outlineLevel="0" collapsed="false">
      <c r="A351" s="27" t="n">
        <v>17000</v>
      </c>
      <c r="B351" s="28" t="s">
        <v>201</v>
      </c>
      <c r="C351" s="15" t="s">
        <v>14</v>
      </c>
      <c r="D351" s="16" t="n">
        <f aca="false">D352+D353</f>
        <v>17</v>
      </c>
      <c r="E351" s="16" t="n">
        <f aca="false">E352+E353</f>
        <v>4</v>
      </c>
      <c r="F351" s="16" t="n">
        <f aca="false">F352+F353</f>
        <v>0</v>
      </c>
      <c r="G351" s="16" t="n">
        <f aca="false">G352+G353</f>
        <v>4</v>
      </c>
      <c r="H351" s="16" t="n">
        <f aca="false">H352+H353</f>
        <v>0</v>
      </c>
      <c r="I351" s="16" t="n">
        <f aca="false">I352+I353</f>
        <v>1</v>
      </c>
      <c r="J351" s="16" t="n">
        <f aca="false">J352+J353</f>
        <v>1</v>
      </c>
      <c r="K351" s="16" t="n">
        <f aca="false">K352+K353</f>
        <v>2</v>
      </c>
      <c r="L351" s="16" t="n">
        <f aca="false">L352+L353</f>
        <v>2</v>
      </c>
      <c r="M351" s="16" t="n">
        <f aca="false">M352+M353</f>
        <v>0</v>
      </c>
      <c r="N351" s="16" t="n">
        <f aca="false">N352+N353</f>
        <v>1</v>
      </c>
      <c r="O351" s="16" t="n">
        <f aca="false">O352+O353</f>
        <v>2</v>
      </c>
      <c r="P351" s="17" t="n">
        <f aca="false">P352+P353</f>
        <v>0</v>
      </c>
    </row>
    <row r="352" customFormat="false" ht="16.5" hidden="false" customHeight="true" outlineLevel="0" collapsed="false">
      <c r="A352" s="27"/>
      <c r="B352" s="28"/>
      <c r="C352" s="19" t="s">
        <v>16</v>
      </c>
      <c r="D352" s="16" t="n">
        <f aca="false">SUM(E352:P352)</f>
        <v>8</v>
      </c>
      <c r="E352" s="20" t="n">
        <f aca="false">E360+E363+E372+E375+E378</f>
        <v>2</v>
      </c>
      <c r="F352" s="20" t="n">
        <f aca="false">F360+F363+F372+F375+F378</f>
        <v>0</v>
      </c>
      <c r="G352" s="20" t="n">
        <f aca="false">G360+G363+G372+G375+G378</f>
        <v>2</v>
      </c>
      <c r="H352" s="20" t="n">
        <f aca="false">H360+H363+H372+H375+H378</f>
        <v>0</v>
      </c>
      <c r="I352" s="20" t="n">
        <f aca="false">I360+I363+I372+I375+I378</f>
        <v>1</v>
      </c>
      <c r="J352" s="20" t="n">
        <f aca="false">J360+J363+J372+J375+J378</f>
        <v>0</v>
      </c>
      <c r="K352" s="20" t="n">
        <f aca="false">K360+K363+K372+K375+K378</f>
        <v>2</v>
      </c>
      <c r="L352" s="20" t="n">
        <f aca="false">L360+L363+L372+L375+L378</f>
        <v>1</v>
      </c>
      <c r="M352" s="20" t="n">
        <f aca="false">M360+M363+M372+M375+M378</f>
        <v>0</v>
      </c>
      <c r="N352" s="20" t="n">
        <f aca="false">N360+N363+N372+N375+N378</f>
        <v>0</v>
      </c>
      <c r="O352" s="20" t="n">
        <f aca="false">O360+O363+O372+O375+O378</f>
        <v>0</v>
      </c>
      <c r="P352" s="21" t="n">
        <f aca="false">P360+P363+P372+P375+P378</f>
        <v>0</v>
      </c>
    </row>
    <row r="353" customFormat="false" ht="16.5" hidden="false" customHeight="true" outlineLevel="0" collapsed="false">
      <c r="A353" s="27"/>
      <c r="B353" s="28"/>
      <c r="C353" s="29" t="s">
        <v>17</v>
      </c>
      <c r="D353" s="30" t="n">
        <f aca="false">SUM(E353:P353)</f>
        <v>9</v>
      </c>
      <c r="E353" s="31" t="n">
        <f aca="false">E361+E364+E373+E376+E379</f>
        <v>2</v>
      </c>
      <c r="F353" s="31" t="n">
        <f aca="false">F361+F364+F373+F376+F379</f>
        <v>0</v>
      </c>
      <c r="G353" s="31" t="n">
        <f aca="false">G361+G364+G373+G376+G379</f>
        <v>2</v>
      </c>
      <c r="H353" s="31" t="n">
        <f aca="false">H361+H364+H373+H376+H379</f>
        <v>0</v>
      </c>
      <c r="I353" s="31" t="n">
        <f aca="false">I361+I364+I373+I376+I379</f>
        <v>0</v>
      </c>
      <c r="J353" s="31" t="n">
        <f aca="false">J361+J364+J373+J376+J379</f>
        <v>1</v>
      </c>
      <c r="K353" s="31" t="n">
        <f aca="false">K361+K364+K373+K376+K379</f>
        <v>0</v>
      </c>
      <c r="L353" s="31" t="n">
        <f aca="false">L361+L364+L373+L376+L379</f>
        <v>1</v>
      </c>
      <c r="M353" s="31" t="n">
        <f aca="false">M361+M364+M373+M376+M379</f>
        <v>0</v>
      </c>
      <c r="N353" s="31" t="n">
        <f aca="false">N361+N364+N373+N376+N379</f>
        <v>1</v>
      </c>
      <c r="O353" s="31" t="n">
        <f aca="false">O361+O364+O373+O376+O379</f>
        <v>2</v>
      </c>
      <c r="P353" s="32" t="n">
        <f aca="false">P361+P364+P373+P376+P379</f>
        <v>0</v>
      </c>
    </row>
    <row r="354" customFormat="false" ht="13.5" hidden="false" customHeight="false" outlineLevel="0" collapsed="false"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/>
    <row r="357" customFormat="false" ht="16.5" hidden="false" customHeight="true" outlineLevel="0" collapsed="false">
      <c r="A357" s="3"/>
      <c r="B357" s="4"/>
      <c r="C357" s="5"/>
      <c r="D357" s="6" t="s">
        <v>1</v>
      </c>
      <c r="E357" s="7" t="s">
        <v>2</v>
      </c>
      <c r="F357" s="7" t="s">
        <v>3</v>
      </c>
      <c r="G357" s="8" t="s">
        <v>4</v>
      </c>
      <c r="H357" s="8" t="s">
        <v>5</v>
      </c>
      <c r="I357" s="8" t="s">
        <v>6</v>
      </c>
      <c r="J357" s="8" t="s">
        <v>7</v>
      </c>
      <c r="K357" s="8" t="s">
        <v>8</v>
      </c>
      <c r="L357" s="8" t="s">
        <v>9</v>
      </c>
      <c r="M357" s="8" t="s">
        <v>10</v>
      </c>
      <c r="N357" s="8" t="s">
        <v>11</v>
      </c>
      <c r="O357" s="8" t="s">
        <v>12</v>
      </c>
      <c r="P357" s="9" t="s">
        <v>13</v>
      </c>
    </row>
    <row r="358" customFormat="false" ht="16.5" hidden="false" customHeight="true" outlineLevel="0" collapsed="false">
      <c r="A358" s="10"/>
      <c r="B358" s="11"/>
      <c r="C358" s="12"/>
      <c r="D358" s="6"/>
      <c r="E358" s="7"/>
      <c r="F358" s="7"/>
      <c r="G358" s="8"/>
      <c r="H358" s="8"/>
      <c r="I358" s="8"/>
      <c r="J358" s="8"/>
      <c r="K358" s="8"/>
      <c r="L358" s="8"/>
      <c r="M358" s="8"/>
      <c r="N358" s="8"/>
      <c r="O358" s="8"/>
      <c r="P358" s="9"/>
    </row>
    <row r="359" customFormat="false" ht="16.5" hidden="false" customHeight="true" outlineLevel="0" collapsed="false">
      <c r="A359" s="24" t="n">
        <v>17100</v>
      </c>
      <c r="B359" s="25" t="s">
        <v>202</v>
      </c>
      <c r="C359" s="15" t="s">
        <v>14</v>
      </c>
      <c r="D359" s="16" t="n">
        <f aca="false">D360+D361</f>
        <v>0</v>
      </c>
      <c r="E359" s="16" t="n">
        <f aca="false">E360+E361</f>
        <v>0</v>
      </c>
      <c r="F359" s="16" t="n">
        <f aca="false">F360+F361</f>
        <v>0</v>
      </c>
      <c r="G359" s="16" t="n">
        <f aca="false">G360+G361</f>
        <v>0</v>
      </c>
      <c r="H359" s="16" t="n">
        <f aca="false">H360+H361</f>
        <v>0</v>
      </c>
      <c r="I359" s="16" t="n">
        <f aca="false">I360+I361</f>
        <v>0</v>
      </c>
      <c r="J359" s="16" t="n">
        <f aca="false">J360+J361</f>
        <v>0</v>
      </c>
      <c r="K359" s="16" t="n">
        <f aca="false">K360+K361</f>
        <v>0</v>
      </c>
      <c r="L359" s="16" t="n">
        <f aca="false">L360+L361</f>
        <v>0</v>
      </c>
      <c r="M359" s="16" t="n">
        <f aca="false">M360+M361</f>
        <v>0</v>
      </c>
      <c r="N359" s="16" t="n">
        <f aca="false">N360+N361</f>
        <v>0</v>
      </c>
      <c r="O359" s="16" t="n">
        <f aca="false">O360+O361</f>
        <v>0</v>
      </c>
      <c r="P359" s="17" t="n">
        <f aca="false">P360+P361</f>
        <v>0</v>
      </c>
    </row>
    <row r="360" customFormat="false" ht="16.5" hidden="false" customHeight="true" outlineLevel="0" collapsed="false">
      <c r="A360" s="24"/>
      <c r="B360" s="25"/>
      <c r="C360" s="19" t="s">
        <v>16</v>
      </c>
      <c r="D360" s="16" t="n">
        <f aca="false">SUM(E360:P360)</f>
        <v>0</v>
      </c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1"/>
    </row>
    <row r="361" customFormat="false" ht="16.5" hidden="false" customHeight="true" outlineLevel="0" collapsed="false">
      <c r="A361" s="24"/>
      <c r="B361" s="25"/>
      <c r="C361" s="19" t="s">
        <v>17</v>
      </c>
      <c r="D361" s="16" t="n">
        <f aca="false">SUM(E361:P361)</f>
        <v>0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1"/>
    </row>
    <row r="362" customFormat="false" ht="16.5" hidden="false" customHeight="true" outlineLevel="0" collapsed="false">
      <c r="A362" s="24" t="n">
        <v>17200</v>
      </c>
      <c r="B362" s="25" t="s">
        <v>203</v>
      </c>
      <c r="C362" s="15" t="s">
        <v>14</v>
      </c>
      <c r="D362" s="16" t="n">
        <f aca="false">D363+D364</f>
        <v>6</v>
      </c>
      <c r="E362" s="16" t="n">
        <f aca="false">E363+E364</f>
        <v>1</v>
      </c>
      <c r="F362" s="16" t="n">
        <f aca="false">F363+F364</f>
        <v>0</v>
      </c>
      <c r="G362" s="16" t="n">
        <f aca="false">G363+G364</f>
        <v>1</v>
      </c>
      <c r="H362" s="16" t="n">
        <f aca="false">H363+H364</f>
        <v>0</v>
      </c>
      <c r="I362" s="16" t="n">
        <f aca="false">I363+I364</f>
        <v>1</v>
      </c>
      <c r="J362" s="16" t="n">
        <f aca="false">J363+J364</f>
        <v>1</v>
      </c>
      <c r="K362" s="16" t="n">
        <f aca="false">K363+K364</f>
        <v>1</v>
      </c>
      <c r="L362" s="16" t="n">
        <f aca="false">L363+L364</f>
        <v>0</v>
      </c>
      <c r="M362" s="16" t="n">
        <f aca="false">M363+M364</f>
        <v>0</v>
      </c>
      <c r="N362" s="16" t="n">
        <f aca="false">N363+N364</f>
        <v>1</v>
      </c>
      <c r="O362" s="16" t="n">
        <f aca="false">O363+O364</f>
        <v>0</v>
      </c>
      <c r="P362" s="17" t="n">
        <f aca="false">P363+P364</f>
        <v>0</v>
      </c>
    </row>
    <row r="363" customFormat="false" ht="16.5" hidden="false" customHeight="true" outlineLevel="0" collapsed="false">
      <c r="A363" s="24"/>
      <c r="B363" s="25"/>
      <c r="C363" s="19" t="s">
        <v>16</v>
      </c>
      <c r="D363" s="16" t="n">
        <f aca="false">SUM(E363:P363)</f>
        <v>4</v>
      </c>
      <c r="E363" s="20" t="n">
        <f aca="false">E366+E369</f>
        <v>1</v>
      </c>
      <c r="F363" s="20" t="n">
        <f aca="false">F366+F369</f>
        <v>0</v>
      </c>
      <c r="G363" s="20" t="n">
        <f aca="false">G366+G369</f>
        <v>1</v>
      </c>
      <c r="H363" s="20" t="n">
        <f aca="false">H366+H369</f>
        <v>0</v>
      </c>
      <c r="I363" s="20" t="n">
        <f aca="false">I366+I369</f>
        <v>1</v>
      </c>
      <c r="J363" s="20" t="n">
        <f aca="false">J366+J369</f>
        <v>0</v>
      </c>
      <c r="K363" s="20" t="n">
        <f aca="false">K366+K369</f>
        <v>1</v>
      </c>
      <c r="L363" s="20" t="n">
        <f aca="false">L366+L369</f>
        <v>0</v>
      </c>
      <c r="M363" s="20" t="n">
        <f aca="false">M366+M369</f>
        <v>0</v>
      </c>
      <c r="N363" s="20" t="n">
        <f aca="false">N366+N369</f>
        <v>0</v>
      </c>
      <c r="O363" s="20" t="n">
        <f aca="false">O366+O369</f>
        <v>0</v>
      </c>
      <c r="P363" s="21" t="n">
        <f aca="false">P366+P369</f>
        <v>0</v>
      </c>
    </row>
    <row r="364" customFormat="false" ht="16.5" hidden="false" customHeight="true" outlineLevel="0" collapsed="false">
      <c r="A364" s="24"/>
      <c r="B364" s="25"/>
      <c r="C364" s="19" t="s">
        <v>17</v>
      </c>
      <c r="D364" s="16" t="n">
        <f aca="false">SUM(E364:P364)</f>
        <v>2</v>
      </c>
      <c r="E364" s="20" t="n">
        <f aca="false">E367+E370</f>
        <v>0</v>
      </c>
      <c r="F364" s="20" t="n">
        <f aca="false">F367+F370</f>
        <v>0</v>
      </c>
      <c r="G364" s="20" t="n">
        <f aca="false">G367+G370</f>
        <v>0</v>
      </c>
      <c r="H364" s="20" t="n">
        <f aca="false">H367+H370</f>
        <v>0</v>
      </c>
      <c r="I364" s="20" t="n">
        <f aca="false">I367+I370</f>
        <v>0</v>
      </c>
      <c r="J364" s="20" t="n">
        <f aca="false">J367+J370</f>
        <v>1</v>
      </c>
      <c r="K364" s="20" t="n">
        <f aca="false">K367+K370</f>
        <v>0</v>
      </c>
      <c r="L364" s="20" t="n">
        <f aca="false">L367+L370</f>
        <v>0</v>
      </c>
      <c r="M364" s="20" t="n">
        <f aca="false">M367+M370</f>
        <v>0</v>
      </c>
      <c r="N364" s="20" t="n">
        <f aca="false">N367+N370</f>
        <v>1</v>
      </c>
      <c r="O364" s="20" t="n">
        <f aca="false">O367+O370</f>
        <v>0</v>
      </c>
      <c r="P364" s="21" t="n">
        <f aca="false">P367+P370</f>
        <v>0</v>
      </c>
    </row>
    <row r="365" customFormat="false" ht="16.5" hidden="false" customHeight="true" outlineLevel="0" collapsed="false">
      <c r="A365" s="24" t="n">
        <v>17201</v>
      </c>
      <c r="B365" s="25" t="s">
        <v>204</v>
      </c>
      <c r="C365" s="15" t="s">
        <v>14</v>
      </c>
      <c r="D365" s="16" t="n">
        <f aca="false">D366+D367</f>
        <v>6</v>
      </c>
      <c r="E365" s="16" t="n">
        <f aca="false">E366+E367</f>
        <v>1</v>
      </c>
      <c r="F365" s="16" t="n">
        <f aca="false">F366+F367</f>
        <v>0</v>
      </c>
      <c r="G365" s="16" t="n">
        <f aca="false">G366+G367</f>
        <v>1</v>
      </c>
      <c r="H365" s="16" t="n">
        <f aca="false">H366+H367</f>
        <v>0</v>
      </c>
      <c r="I365" s="16" t="n">
        <f aca="false">I366+I367</f>
        <v>1</v>
      </c>
      <c r="J365" s="16" t="n">
        <f aca="false">J366+J367</f>
        <v>1</v>
      </c>
      <c r="K365" s="16" t="n">
        <f aca="false">K366+K367</f>
        <v>1</v>
      </c>
      <c r="L365" s="16" t="n">
        <f aca="false">L366+L367</f>
        <v>0</v>
      </c>
      <c r="M365" s="16" t="n">
        <f aca="false">M366+M367</f>
        <v>0</v>
      </c>
      <c r="N365" s="16" t="n">
        <f aca="false">N366+N367</f>
        <v>1</v>
      </c>
      <c r="O365" s="16" t="n">
        <f aca="false">O366+O367</f>
        <v>0</v>
      </c>
      <c r="P365" s="17" t="n">
        <f aca="false">P366+P367</f>
        <v>0</v>
      </c>
    </row>
    <row r="366" customFormat="false" ht="16.5" hidden="false" customHeight="true" outlineLevel="0" collapsed="false">
      <c r="A366" s="24"/>
      <c r="B366" s="25"/>
      <c r="C366" s="19" t="s">
        <v>16</v>
      </c>
      <c r="D366" s="16" t="n">
        <f aca="false">SUM(E366:P366)</f>
        <v>4</v>
      </c>
      <c r="E366" s="20" t="n">
        <v>1</v>
      </c>
      <c r="F366" s="20"/>
      <c r="G366" s="20" t="n">
        <v>1</v>
      </c>
      <c r="H366" s="20"/>
      <c r="I366" s="20" t="n">
        <v>1</v>
      </c>
      <c r="J366" s="20"/>
      <c r="K366" s="20" t="n">
        <v>1</v>
      </c>
      <c r="L366" s="20"/>
      <c r="M366" s="20"/>
      <c r="N366" s="20"/>
      <c r="O366" s="20"/>
      <c r="P366" s="21"/>
    </row>
    <row r="367" customFormat="false" ht="16.5" hidden="false" customHeight="true" outlineLevel="0" collapsed="false">
      <c r="A367" s="24"/>
      <c r="B367" s="25"/>
      <c r="C367" s="19" t="s">
        <v>17</v>
      </c>
      <c r="D367" s="16" t="n">
        <f aca="false">SUM(E367:P367)</f>
        <v>2</v>
      </c>
      <c r="E367" s="20"/>
      <c r="F367" s="20"/>
      <c r="G367" s="20"/>
      <c r="H367" s="20"/>
      <c r="I367" s="20"/>
      <c r="J367" s="20" t="n">
        <v>1</v>
      </c>
      <c r="K367" s="20"/>
      <c r="L367" s="20"/>
      <c r="M367" s="20"/>
      <c r="N367" s="20" t="n">
        <v>1</v>
      </c>
      <c r="O367" s="20"/>
      <c r="P367" s="21"/>
    </row>
    <row r="368" customFormat="false" ht="16.5" hidden="false" customHeight="true" outlineLevel="0" collapsed="false">
      <c r="A368" s="24" t="n">
        <v>17202</v>
      </c>
      <c r="B368" s="26" t="s">
        <v>205</v>
      </c>
      <c r="C368" s="15" t="s">
        <v>14</v>
      </c>
      <c r="D368" s="16" t="n">
        <f aca="false">D369+D370</f>
        <v>0</v>
      </c>
      <c r="E368" s="16" t="n">
        <f aca="false">E369+E370</f>
        <v>0</v>
      </c>
      <c r="F368" s="16" t="n">
        <f aca="false">F369+F370</f>
        <v>0</v>
      </c>
      <c r="G368" s="16" t="n">
        <f aca="false">G369+G370</f>
        <v>0</v>
      </c>
      <c r="H368" s="16" t="n">
        <f aca="false">H369+H370</f>
        <v>0</v>
      </c>
      <c r="I368" s="16" t="n">
        <f aca="false">I369+I370</f>
        <v>0</v>
      </c>
      <c r="J368" s="16" t="n">
        <f aca="false">J369+J370</f>
        <v>0</v>
      </c>
      <c r="K368" s="16" t="n">
        <f aca="false">K369+K370</f>
        <v>0</v>
      </c>
      <c r="L368" s="16" t="n">
        <f aca="false">L369+L370</f>
        <v>0</v>
      </c>
      <c r="M368" s="16" t="n">
        <f aca="false">M369+M370</f>
        <v>0</v>
      </c>
      <c r="N368" s="16" t="n">
        <f aca="false">N369+N370</f>
        <v>0</v>
      </c>
      <c r="O368" s="16" t="n">
        <f aca="false">O369+O370</f>
        <v>0</v>
      </c>
      <c r="P368" s="17" t="n">
        <f aca="false">P369+P370</f>
        <v>0</v>
      </c>
    </row>
    <row r="369" customFormat="false" ht="16.5" hidden="false" customHeight="true" outlineLevel="0" collapsed="false">
      <c r="A369" s="24"/>
      <c r="B369" s="26"/>
      <c r="C369" s="19" t="s">
        <v>16</v>
      </c>
      <c r="D369" s="16" t="n">
        <f aca="false">SUM(E369:P369)</f>
        <v>0</v>
      </c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1"/>
    </row>
    <row r="370" customFormat="false" ht="16.5" hidden="false" customHeight="true" outlineLevel="0" collapsed="false">
      <c r="A370" s="24"/>
      <c r="B370" s="26"/>
      <c r="C370" s="19" t="s">
        <v>17</v>
      </c>
      <c r="D370" s="16" t="n">
        <f aca="false">SUM(E370:P370)</f>
        <v>0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1"/>
    </row>
    <row r="371" customFormat="false" ht="16.5" hidden="false" customHeight="true" outlineLevel="0" collapsed="false">
      <c r="A371" s="24" t="n">
        <v>17300</v>
      </c>
      <c r="B371" s="25" t="s">
        <v>206</v>
      </c>
      <c r="C371" s="15" t="s">
        <v>14</v>
      </c>
      <c r="D371" s="16" t="n">
        <f aca="false">D372+D373</f>
        <v>0</v>
      </c>
      <c r="E371" s="16" t="n">
        <f aca="false">E372+E373</f>
        <v>0</v>
      </c>
      <c r="F371" s="16" t="n">
        <f aca="false">F372+F373</f>
        <v>0</v>
      </c>
      <c r="G371" s="16" t="n">
        <f aca="false">G372+G373</f>
        <v>0</v>
      </c>
      <c r="H371" s="16" t="n">
        <f aca="false">H372+H373</f>
        <v>0</v>
      </c>
      <c r="I371" s="16" t="n">
        <f aca="false">I372+I373</f>
        <v>0</v>
      </c>
      <c r="J371" s="16" t="n">
        <f aca="false">J372+J373</f>
        <v>0</v>
      </c>
      <c r="K371" s="16" t="n">
        <f aca="false">K372+K373</f>
        <v>0</v>
      </c>
      <c r="L371" s="16" t="n">
        <f aca="false">L372+L373</f>
        <v>0</v>
      </c>
      <c r="M371" s="16" t="n">
        <f aca="false">M372+M373</f>
        <v>0</v>
      </c>
      <c r="N371" s="16" t="n">
        <f aca="false">N372+N373</f>
        <v>0</v>
      </c>
      <c r="O371" s="16" t="n">
        <f aca="false">O372+O373</f>
        <v>0</v>
      </c>
      <c r="P371" s="17" t="n">
        <f aca="false">P372+P373</f>
        <v>0</v>
      </c>
    </row>
    <row r="372" customFormat="false" ht="16.5" hidden="false" customHeight="true" outlineLevel="0" collapsed="false">
      <c r="A372" s="24"/>
      <c r="B372" s="25"/>
      <c r="C372" s="19" t="s">
        <v>16</v>
      </c>
      <c r="D372" s="16" t="n">
        <f aca="false">SUM(E372:P372)</f>
        <v>0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1"/>
    </row>
    <row r="373" customFormat="false" ht="16.5" hidden="false" customHeight="true" outlineLevel="0" collapsed="false">
      <c r="A373" s="24"/>
      <c r="B373" s="25"/>
      <c r="C373" s="19" t="s">
        <v>17</v>
      </c>
      <c r="D373" s="16" t="n">
        <f aca="false">SUM(E373:P373)</f>
        <v>0</v>
      </c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1"/>
    </row>
    <row r="374" customFormat="false" ht="16.5" hidden="false" customHeight="true" outlineLevel="0" collapsed="false">
      <c r="A374" s="24" t="n">
        <v>17400</v>
      </c>
      <c r="B374" s="25" t="s">
        <v>207</v>
      </c>
      <c r="C374" s="15" t="s">
        <v>14</v>
      </c>
      <c r="D374" s="16" t="n">
        <f aca="false">D375+D376</f>
        <v>7</v>
      </c>
      <c r="E374" s="16" t="n">
        <f aca="false">E375+E376</f>
        <v>2</v>
      </c>
      <c r="F374" s="16" t="n">
        <f aca="false">F375+F376</f>
        <v>0</v>
      </c>
      <c r="G374" s="16" t="n">
        <f aca="false">G375+G376</f>
        <v>2</v>
      </c>
      <c r="H374" s="16" t="n">
        <f aca="false">H375+H376</f>
        <v>0</v>
      </c>
      <c r="I374" s="16" t="n">
        <f aca="false">I375+I376</f>
        <v>0</v>
      </c>
      <c r="J374" s="16" t="n">
        <f aca="false">J375+J376</f>
        <v>0</v>
      </c>
      <c r="K374" s="16" t="n">
        <f aca="false">K375+K376</f>
        <v>0</v>
      </c>
      <c r="L374" s="16" t="n">
        <f aca="false">L375+L376</f>
        <v>2</v>
      </c>
      <c r="M374" s="16" t="n">
        <f aca="false">M375+M376</f>
        <v>0</v>
      </c>
      <c r="N374" s="16" t="n">
        <f aca="false">N375+N376</f>
        <v>0</v>
      </c>
      <c r="O374" s="16" t="n">
        <f aca="false">O375+O376</f>
        <v>1</v>
      </c>
      <c r="P374" s="17" t="n">
        <f aca="false">P375+P376</f>
        <v>0</v>
      </c>
    </row>
    <row r="375" customFormat="false" ht="16.5" hidden="false" customHeight="true" outlineLevel="0" collapsed="false">
      <c r="A375" s="24"/>
      <c r="B375" s="25"/>
      <c r="C375" s="19" t="s">
        <v>16</v>
      </c>
      <c r="D375" s="16" t="n">
        <f aca="false">SUM(E375:P375)</f>
        <v>2</v>
      </c>
      <c r="E375" s="20" t="n">
        <v>1</v>
      </c>
      <c r="F375" s="20"/>
      <c r="G375" s="20"/>
      <c r="H375" s="20"/>
      <c r="I375" s="20"/>
      <c r="J375" s="20"/>
      <c r="K375" s="20"/>
      <c r="L375" s="20" t="n">
        <v>1</v>
      </c>
      <c r="M375" s="20"/>
      <c r="N375" s="20"/>
      <c r="O375" s="20"/>
      <c r="P375" s="21"/>
    </row>
    <row r="376" customFormat="false" ht="16.5" hidden="false" customHeight="true" outlineLevel="0" collapsed="false">
      <c r="A376" s="24"/>
      <c r="B376" s="25"/>
      <c r="C376" s="19" t="s">
        <v>17</v>
      </c>
      <c r="D376" s="16" t="n">
        <f aca="false">SUM(E376:P376)</f>
        <v>5</v>
      </c>
      <c r="E376" s="20" t="n">
        <v>1</v>
      </c>
      <c r="F376" s="20"/>
      <c r="G376" s="20" t="n">
        <v>2</v>
      </c>
      <c r="H376" s="20"/>
      <c r="I376" s="20"/>
      <c r="J376" s="20"/>
      <c r="K376" s="20"/>
      <c r="L376" s="20" t="n">
        <v>1</v>
      </c>
      <c r="M376" s="20"/>
      <c r="N376" s="20"/>
      <c r="O376" s="20" t="n">
        <v>1</v>
      </c>
      <c r="P376" s="21"/>
    </row>
    <row r="377" customFormat="false" ht="16.5" hidden="false" customHeight="true" outlineLevel="0" collapsed="false">
      <c r="A377" s="24" t="n">
        <v>17500</v>
      </c>
      <c r="B377" s="26" t="s">
        <v>208</v>
      </c>
      <c r="C377" s="15" t="s">
        <v>14</v>
      </c>
      <c r="D377" s="16" t="n">
        <f aca="false">D378+D379</f>
        <v>4</v>
      </c>
      <c r="E377" s="16" t="n">
        <f aca="false">E378+E379</f>
        <v>1</v>
      </c>
      <c r="F377" s="16" t="n">
        <f aca="false">F378+F379</f>
        <v>0</v>
      </c>
      <c r="G377" s="16" t="n">
        <f aca="false">G378+G379</f>
        <v>1</v>
      </c>
      <c r="H377" s="16" t="n">
        <f aca="false">H378+H379</f>
        <v>0</v>
      </c>
      <c r="I377" s="16" t="n">
        <f aca="false">I378+I379</f>
        <v>0</v>
      </c>
      <c r="J377" s="16" t="n">
        <f aca="false">J378+J379</f>
        <v>0</v>
      </c>
      <c r="K377" s="16" t="n">
        <f aca="false">K378+K379</f>
        <v>1</v>
      </c>
      <c r="L377" s="16" t="n">
        <f aca="false">L378+L379</f>
        <v>0</v>
      </c>
      <c r="M377" s="16" t="n">
        <f aca="false">M378+M379</f>
        <v>0</v>
      </c>
      <c r="N377" s="16" t="n">
        <f aca="false">N378+N379</f>
        <v>0</v>
      </c>
      <c r="O377" s="16" t="n">
        <f aca="false">O378+O379</f>
        <v>1</v>
      </c>
      <c r="P377" s="17" t="n">
        <f aca="false">P378+P379</f>
        <v>0</v>
      </c>
    </row>
    <row r="378" customFormat="false" ht="16.5" hidden="false" customHeight="true" outlineLevel="0" collapsed="false">
      <c r="A378" s="24"/>
      <c r="B378" s="26"/>
      <c r="C378" s="19" t="s">
        <v>16</v>
      </c>
      <c r="D378" s="16" t="n">
        <f aca="false">SUM(E378:P378)</f>
        <v>2</v>
      </c>
      <c r="E378" s="20"/>
      <c r="F378" s="20"/>
      <c r="G378" s="20" t="n">
        <v>1</v>
      </c>
      <c r="H378" s="20"/>
      <c r="I378" s="20"/>
      <c r="J378" s="20"/>
      <c r="K378" s="20" t="n">
        <v>1</v>
      </c>
      <c r="L378" s="20"/>
      <c r="M378" s="20"/>
      <c r="N378" s="20"/>
      <c r="O378" s="20"/>
      <c r="P378" s="21"/>
    </row>
    <row r="379" customFormat="false" ht="16.5" hidden="false" customHeight="true" outlineLevel="0" collapsed="false">
      <c r="A379" s="24"/>
      <c r="B379" s="26"/>
      <c r="C379" s="19" t="s">
        <v>17</v>
      </c>
      <c r="D379" s="16" t="n">
        <f aca="false">SUM(E379:P379)</f>
        <v>2</v>
      </c>
      <c r="E379" s="20" t="n">
        <v>1</v>
      </c>
      <c r="F379" s="20"/>
      <c r="G379" s="20"/>
      <c r="H379" s="20"/>
      <c r="I379" s="20"/>
      <c r="J379" s="20"/>
      <c r="K379" s="20"/>
      <c r="L379" s="20"/>
      <c r="M379" s="20"/>
      <c r="N379" s="20"/>
      <c r="O379" s="20" t="n">
        <v>1</v>
      </c>
      <c r="P379" s="21"/>
    </row>
    <row r="380" customFormat="false" ht="16.5" hidden="false" customHeight="true" outlineLevel="0" collapsed="false">
      <c r="A380" s="24" t="n">
        <v>18000</v>
      </c>
      <c r="B380" s="38" t="s">
        <v>209</v>
      </c>
      <c r="C380" s="15" t="s">
        <v>14</v>
      </c>
      <c r="D380" s="16" t="n">
        <f aca="false">D381+D382</f>
        <v>252</v>
      </c>
      <c r="E380" s="16" t="n">
        <f aca="false">E381+E382</f>
        <v>33</v>
      </c>
      <c r="F380" s="16" t="n">
        <f aca="false">F381+F382</f>
        <v>23</v>
      </c>
      <c r="G380" s="16" t="n">
        <f aca="false">G381+G382</f>
        <v>27</v>
      </c>
      <c r="H380" s="16" t="n">
        <f aca="false">H381+H382</f>
        <v>22</v>
      </c>
      <c r="I380" s="16" t="n">
        <f aca="false">I381+I382</f>
        <v>24</v>
      </c>
      <c r="J380" s="16" t="n">
        <f aca="false">J381+J382</f>
        <v>16</v>
      </c>
      <c r="K380" s="16" t="n">
        <f aca="false">K381+K382</f>
        <v>15</v>
      </c>
      <c r="L380" s="16" t="n">
        <f aca="false">L381+L382</f>
        <v>15</v>
      </c>
      <c r="M380" s="16" t="n">
        <f aca="false">M381+M382</f>
        <v>22</v>
      </c>
      <c r="N380" s="16" t="n">
        <f aca="false">N381+N382</f>
        <v>15</v>
      </c>
      <c r="O380" s="16" t="n">
        <f aca="false">O381+O382</f>
        <v>22</v>
      </c>
      <c r="P380" s="17" t="n">
        <f aca="false">P381+P382</f>
        <v>18</v>
      </c>
    </row>
    <row r="381" customFormat="false" ht="16.5" hidden="false" customHeight="true" outlineLevel="0" collapsed="false">
      <c r="A381" s="24"/>
      <c r="B381" s="38"/>
      <c r="C381" s="19" t="s">
        <v>16</v>
      </c>
      <c r="D381" s="16" t="n">
        <f aca="false">SUM(E381:P381)</f>
        <v>75</v>
      </c>
      <c r="E381" s="20" t="n">
        <f aca="false">E384+E387+E390</f>
        <v>9</v>
      </c>
      <c r="F381" s="20" t="n">
        <f aca="false">F384+F387+F390</f>
        <v>4</v>
      </c>
      <c r="G381" s="20" t="n">
        <f aca="false">G384+G387+G390</f>
        <v>9</v>
      </c>
      <c r="H381" s="20" t="n">
        <f aca="false">H384+H387+H390</f>
        <v>6</v>
      </c>
      <c r="I381" s="20" t="n">
        <f aca="false">I384+I387+I390</f>
        <v>7</v>
      </c>
      <c r="J381" s="20" t="n">
        <f aca="false">J384+J387+J390</f>
        <v>5</v>
      </c>
      <c r="K381" s="20" t="n">
        <f aca="false">K384+K387+K390</f>
        <v>3</v>
      </c>
      <c r="L381" s="20" t="n">
        <f aca="false">L384+L387+L390</f>
        <v>4</v>
      </c>
      <c r="M381" s="20" t="n">
        <f aca="false">M384+M387+M390</f>
        <v>8</v>
      </c>
      <c r="N381" s="20" t="n">
        <f aca="false">N384+N387+N390</f>
        <v>5</v>
      </c>
      <c r="O381" s="20" t="n">
        <f aca="false">O384+O387+O390</f>
        <v>9</v>
      </c>
      <c r="P381" s="21" t="n">
        <f aca="false">P384+P387+P390</f>
        <v>6</v>
      </c>
    </row>
    <row r="382" customFormat="false" ht="16.5" hidden="false" customHeight="true" outlineLevel="0" collapsed="false">
      <c r="A382" s="24"/>
      <c r="B382" s="38"/>
      <c r="C382" s="19" t="s">
        <v>17</v>
      </c>
      <c r="D382" s="16" t="n">
        <f aca="false">SUM(E382:P382)</f>
        <v>177</v>
      </c>
      <c r="E382" s="20" t="n">
        <f aca="false">E385+E388+E391</f>
        <v>24</v>
      </c>
      <c r="F382" s="20" t="n">
        <f aca="false">F385+F388+F391</f>
        <v>19</v>
      </c>
      <c r="G382" s="20" t="n">
        <f aca="false">G385+G388+G391</f>
        <v>18</v>
      </c>
      <c r="H382" s="20" t="n">
        <f aca="false">H385+H388+H391</f>
        <v>16</v>
      </c>
      <c r="I382" s="20" t="n">
        <f aca="false">I385+I388+I391</f>
        <v>17</v>
      </c>
      <c r="J382" s="20" t="n">
        <f aca="false">J385+J388+J391</f>
        <v>11</v>
      </c>
      <c r="K382" s="20" t="n">
        <f aca="false">K385+K388+K391</f>
        <v>12</v>
      </c>
      <c r="L382" s="20" t="n">
        <f aca="false">L385+L388+L391</f>
        <v>11</v>
      </c>
      <c r="M382" s="20" t="n">
        <f aca="false">M385+M388+M391</f>
        <v>14</v>
      </c>
      <c r="N382" s="20" t="n">
        <f aca="false">N385+N388+N391</f>
        <v>10</v>
      </c>
      <c r="O382" s="20" t="n">
        <f aca="false">O385+O388+O391</f>
        <v>13</v>
      </c>
      <c r="P382" s="21" t="n">
        <f aca="false">P385+P388+P391</f>
        <v>12</v>
      </c>
    </row>
    <row r="383" customFormat="false" ht="16.5" hidden="false" customHeight="true" outlineLevel="0" collapsed="false">
      <c r="A383" s="24" t="n">
        <v>18100</v>
      </c>
      <c r="B383" s="25" t="s">
        <v>210</v>
      </c>
      <c r="C383" s="15" t="s">
        <v>14</v>
      </c>
      <c r="D383" s="16" t="n">
        <f aca="false">D384+D385</f>
        <v>208</v>
      </c>
      <c r="E383" s="16" t="n">
        <f aca="false">E384+E385</f>
        <v>27</v>
      </c>
      <c r="F383" s="16" t="n">
        <f aca="false">F384+F385</f>
        <v>18</v>
      </c>
      <c r="G383" s="16" t="n">
        <f aca="false">G384+G385</f>
        <v>22</v>
      </c>
      <c r="H383" s="16" t="n">
        <f aca="false">H384+H385</f>
        <v>17</v>
      </c>
      <c r="I383" s="16" t="n">
        <f aca="false">I384+I385</f>
        <v>20</v>
      </c>
      <c r="J383" s="16" t="n">
        <f aca="false">J384+J385</f>
        <v>13</v>
      </c>
      <c r="K383" s="16" t="n">
        <f aca="false">K384+K385</f>
        <v>13</v>
      </c>
      <c r="L383" s="16" t="n">
        <f aca="false">L384+L385</f>
        <v>13</v>
      </c>
      <c r="M383" s="16" t="n">
        <f aca="false">M384+M385</f>
        <v>19</v>
      </c>
      <c r="N383" s="16" t="n">
        <f aca="false">N384+N385</f>
        <v>14</v>
      </c>
      <c r="O383" s="16" t="n">
        <f aca="false">O384+O385</f>
        <v>17</v>
      </c>
      <c r="P383" s="17" t="n">
        <f aca="false">P384+P385</f>
        <v>15</v>
      </c>
    </row>
    <row r="384" customFormat="false" ht="16.5" hidden="false" customHeight="true" outlineLevel="0" collapsed="false">
      <c r="A384" s="24"/>
      <c r="B384" s="25"/>
      <c r="C384" s="19" t="s">
        <v>16</v>
      </c>
      <c r="D384" s="16" t="n">
        <f aca="false">SUM(E384:P384)</f>
        <v>52</v>
      </c>
      <c r="E384" s="20" t="n">
        <v>6</v>
      </c>
      <c r="F384" s="20" t="n">
        <v>2</v>
      </c>
      <c r="G384" s="20" t="n">
        <v>8</v>
      </c>
      <c r="H384" s="20" t="n">
        <v>4</v>
      </c>
      <c r="I384" s="20" t="n">
        <v>6</v>
      </c>
      <c r="J384" s="20" t="n">
        <v>3</v>
      </c>
      <c r="K384" s="20" t="n">
        <v>2</v>
      </c>
      <c r="L384" s="20" t="n">
        <v>3</v>
      </c>
      <c r="M384" s="20" t="n">
        <v>5</v>
      </c>
      <c r="N384" s="20" t="n">
        <v>4</v>
      </c>
      <c r="O384" s="20" t="n">
        <v>5</v>
      </c>
      <c r="P384" s="21" t="n">
        <v>4</v>
      </c>
    </row>
    <row r="385" customFormat="false" ht="16.5" hidden="false" customHeight="true" outlineLevel="0" collapsed="false">
      <c r="A385" s="24"/>
      <c r="B385" s="25"/>
      <c r="C385" s="19" t="s">
        <v>17</v>
      </c>
      <c r="D385" s="16" t="n">
        <f aca="false">SUM(E385:P385)</f>
        <v>156</v>
      </c>
      <c r="E385" s="20" t="n">
        <v>21</v>
      </c>
      <c r="F385" s="20" t="n">
        <v>16</v>
      </c>
      <c r="G385" s="20" t="n">
        <v>14</v>
      </c>
      <c r="H385" s="20" t="n">
        <v>13</v>
      </c>
      <c r="I385" s="20" t="n">
        <v>14</v>
      </c>
      <c r="J385" s="20" t="n">
        <v>10</v>
      </c>
      <c r="K385" s="20" t="n">
        <v>11</v>
      </c>
      <c r="L385" s="20" t="n">
        <v>10</v>
      </c>
      <c r="M385" s="20" t="n">
        <v>14</v>
      </c>
      <c r="N385" s="20" t="n">
        <v>10</v>
      </c>
      <c r="O385" s="20" t="n">
        <v>12</v>
      </c>
      <c r="P385" s="21" t="n">
        <v>11</v>
      </c>
    </row>
    <row r="386" customFormat="false" ht="16.5" hidden="false" customHeight="true" outlineLevel="0" collapsed="false">
      <c r="A386" s="24" t="n">
        <v>18200</v>
      </c>
      <c r="B386" s="25" t="s">
        <v>211</v>
      </c>
      <c r="C386" s="15" t="s">
        <v>14</v>
      </c>
      <c r="D386" s="16" t="n">
        <f aca="false">D387+D388</f>
        <v>0</v>
      </c>
      <c r="E386" s="16" t="n">
        <f aca="false">E387+E388</f>
        <v>0</v>
      </c>
      <c r="F386" s="16" t="n">
        <f aca="false">F387+F388</f>
        <v>0</v>
      </c>
      <c r="G386" s="16" t="n">
        <f aca="false">G387+G388</f>
        <v>0</v>
      </c>
      <c r="H386" s="16" t="n">
        <f aca="false">H387+H388</f>
        <v>0</v>
      </c>
      <c r="I386" s="16" t="n">
        <f aca="false">I387+I388</f>
        <v>0</v>
      </c>
      <c r="J386" s="16" t="n">
        <f aca="false">J387+J388</f>
        <v>0</v>
      </c>
      <c r="K386" s="16" t="n">
        <f aca="false">K387+K388</f>
        <v>0</v>
      </c>
      <c r="L386" s="16" t="n">
        <f aca="false">L387+L388</f>
        <v>0</v>
      </c>
      <c r="M386" s="16" t="n">
        <f aca="false">M387+M388</f>
        <v>0</v>
      </c>
      <c r="N386" s="16" t="n">
        <f aca="false">N387+N388</f>
        <v>0</v>
      </c>
      <c r="O386" s="16" t="n">
        <f aca="false">O387+O388</f>
        <v>0</v>
      </c>
      <c r="P386" s="17" t="n">
        <f aca="false">P387+P388</f>
        <v>0</v>
      </c>
    </row>
    <row r="387" customFormat="false" ht="16.5" hidden="false" customHeight="true" outlineLevel="0" collapsed="false">
      <c r="A387" s="24"/>
      <c r="B387" s="25"/>
      <c r="C387" s="19" t="s">
        <v>16</v>
      </c>
      <c r="D387" s="16" t="n">
        <f aca="false">SUM(E387:P387)</f>
        <v>0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1"/>
    </row>
    <row r="388" customFormat="false" ht="16.5" hidden="false" customHeight="true" outlineLevel="0" collapsed="false">
      <c r="A388" s="24"/>
      <c r="B388" s="25"/>
      <c r="C388" s="19" t="s">
        <v>17</v>
      </c>
      <c r="D388" s="16" t="n">
        <f aca="false">SUM(E388:P388)</f>
        <v>0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1"/>
    </row>
    <row r="389" customFormat="false" ht="16.5" hidden="false" customHeight="true" outlineLevel="0" collapsed="false">
      <c r="A389" s="24" t="n">
        <v>18300</v>
      </c>
      <c r="B389" s="39" t="s">
        <v>212</v>
      </c>
      <c r="C389" s="15" t="s">
        <v>14</v>
      </c>
      <c r="D389" s="16" t="n">
        <f aca="false">D390+D391</f>
        <v>44</v>
      </c>
      <c r="E389" s="16" t="n">
        <f aca="false">E390+E391</f>
        <v>6</v>
      </c>
      <c r="F389" s="16" t="n">
        <f aca="false">F390+F391</f>
        <v>5</v>
      </c>
      <c r="G389" s="16" t="n">
        <f aca="false">G390+G391</f>
        <v>5</v>
      </c>
      <c r="H389" s="16" t="n">
        <f aca="false">H390+H391</f>
        <v>5</v>
      </c>
      <c r="I389" s="16" t="n">
        <f aca="false">I390+I391</f>
        <v>4</v>
      </c>
      <c r="J389" s="16" t="n">
        <f aca="false">J390+J391</f>
        <v>3</v>
      </c>
      <c r="K389" s="16" t="n">
        <f aca="false">K390+K391</f>
        <v>2</v>
      </c>
      <c r="L389" s="16" t="n">
        <f aca="false">L390+L391</f>
        <v>2</v>
      </c>
      <c r="M389" s="16" t="n">
        <f aca="false">M390+M391</f>
        <v>3</v>
      </c>
      <c r="N389" s="16" t="n">
        <f aca="false">N390+N391</f>
        <v>1</v>
      </c>
      <c r="O389" s="16" t="n">
        <f aca="false">O390+O391</f>
        <v>5</v>
      </c>
      <c r="P389" s="17" t="n">
        <f aca="false">P390+P391</f>
        <v>3</v>
      </c>
    </row>
    <row r="390" customFormat="false" ht="16.5" hidden="false" customHeight="true" outlineLevel="0" collapsed="false">
      <c r="A390" s="24"/>
      <c r="B390" s="39"/>
      <c r="C390" s="19" t="s">
        <v>16</v>
      </c>
      <c r="D390" s="16" t="n">
        <f aca="false">SUM(E390:P390)</f>
        <v>23</v>
      </c>
      <c r="E390" s="20" t="n">
        <v>3</v>
      </c>
      <c r="F390" s="20" t="n">
        <v>2</v>
      </c>
      <c r="G390" s="20" t="n">
        <v>1</v>
      </c>
      <c r="H390" s="20" t="n">
        <v>2</v>
      </c>
      <c r="I390" s="20" t="n">
        <v>1</v>
      </c>
      <c r="J390" s="20" t="n">
        <v>2</v>
      </c>
      <c r="K390" s="20" t="n">
        <v>1</v>
      </c>
      <c r="L390" s="20" t="n">
        <v>1</v>
      </c>
      <c r="M390" s="20" t="n">
        <v>3</v>
      </c>
      <c r="N390" s="20" t="n">
        <v>1</v>
      </c>
      <c r="O390" s="20" t="n">
        <v>4</v>
      </c>
      <c r="P390" s="21" t="n">
        <v>2</v>
      </c>
    </row>
    <row r="391" customFormat="false" ht="16.5" hidden="false" customHeight="true" outlineLevel="0" collapsed="false">
      <c r="A391" s="24"/>
      <c r="B391" s="39"/>
      <c r="C391" s="19" t="s">
        <v>17</v>
      </c>
      <c r="D391" s="16" t="n">
        <f aca="false">SUM(E391:P391)</f>
        <v>21</v>
      </c>
      <c r="E391" s="20" t="n">
        <v>3</v>
      </c>
      <c r="F391" s="20" t="n">
        <v>3</v>
      </c>
      <c r="G391" s="20" t="n">
        <v>4</v>
      </c>
      <c r="H391" s="20" t="n">
        <v>3</v>
      </c>
      <c r="I391" s="20" t="n">
        <v>3</v>
      </c>
      <c r="J391" s="20" t="n">
        <v>1</v>
      </c>
      <c r="K391" s="20" t="n">
        <v>1</v>
      </c>
      <c r="L391" s="20" t="n">
        <v>1</v>
      </c>
      <c r="M391" s="20"/>
      <c r="N391" s="20"/>
      <c r="O391" s="20" t="n">
        <v>1</v>
      </c>
      <c r="P391" s="21" t="n">
        <v>1</v>
      </c>
    </row>
    <row r="392" customFormat="false" ht="16.5" hidden="false" customHeight="true" outlineLevel="0" collapsed="false">
      <c r="A392" s="24" t="n">
        <v>20000</v>
      </c>
      <c r="B392" s="25" t="s">
        <v>213</v>
      </c>
      <c r="C392" s="15" t="s">
        <v>14</v>
      </c>
      <c r="D392" s="16" t="n">
        <f aca="false">D393+D394</f>
        <v>543</v>
      </c>
      <c r="E392" s="16" t="n">
        <f aca="false">E393+E394</f>
        <v>63</v>
      </c>
      <c r="F392" s="16" t="n">
        <f aca="false">F393+F394</f>
        <v>46</v>
      </c>
      <c r="G392" s="16" t="n">
        <f aca="false">G393+G394</f>
        <v>53</v>
      </c>
      <c r="H392" s="16" t="n">
        <f aca="false">H393+H394</f>
        <v>41</v>
      </c>
      <c r="I392" s="16" t="n">
        <f aca="false">I393+I394</f>
        <v>45</v>
      </c>
      <c r="J392" s="16" t="n">
        <f aca="false">J393+J394</f>
        <v>42</v>
      </c>
      <c r="K392" s="16" t="n">
        <f aca="false">K393+K394</f>
        <v>36</v>
      </c>
      <c r="L392" s="16" t="n">
        <f aca="false">L393+L394</f>
        <v>37</v>
      </c>
      <c r="M392" s="16" t="n">
        <f aca="false">M393+M394</f>
        <v>40</v>
      </c>
      <c r="N392" s="16" t="n">
        <f aca="false">N393+N394</f>
        <v>46</v>
      </c>
      <c r="O392" s="16" t="n">
        <f aca="false">O393+O394</f>
        <v>49</v>
      </c>
      <c r="P392" s="17" t="n">
        <f aca="false">P393+P394</f>
        <v>45</v>
      </c>
    </row>
    <row r="393" customFormat="false" ht="16.5" hidden="false" customHeight="true" outlineLevel="0" collapsed="false">
      <c r="A393" s="24"/>
      <c r="B393" s="25"/>
      <c r="C393" s="19" t="s">
        <v>16</v>
      </c>
      <c r="D393" s="16" t="n">
        <f aca="false">SUM(E393:P393)</f>
        <v>342</v>
      </c>
      <c r="E393" s="20" t="n">
        <f aca="false">E396+E425+E428+E431</f>
        <v>42</v>
      </c>
      <c r="F393" s="20" t="n">
        <f aca="false">F396+F425+F428+F431</f>
        <v>29</v>
      </c>
      <c r="G393" s="20" t="n">
        <f aca="false">G396+G425+G428+G431</f>
        <v>26</v>
      </c>
      <c r="H393" s="20" t="n">
        <f aca="false">H396+H425+H428+H431</f>
        <v>26</v>
      </c>
      <c r="I393" s="20" t="n">
        <f aca="false">I396+I425+I428+I431</f>
        <v>27</v>
      </c>
      <c r="J393" s="20" t="n">
        <f aca="false">J396+J425+J428+J431</f>
        <v>27</v>
      </c>
      <c r="K393" s="20" t="n">
        <f aca="false">K396+K425+K428+K431</f>
        <v>25</v>
      </c>
      <c r="L393" s="20" t="n">
        <f aca="false">L396+L425+L428+L431</f>
        <v>28</v>
      </c>
      <c r="M393" s="20" t="n">
        <f aca="false">M396+M425+M428+M431</f>
        <v>22</v>
      </c>
      <c r="N393" s="20" t="n">
        <f aca="false">N396+N425+N428+N431</f>
        <v>27</v>
      </c>
      <c r="O393" s="20" t="n">
        <f aca="false">O396+O425+O428+O431</f>
        <v>33</v>
      </c>
      <c r="P393" s="21" t="n">
        <f aca="false">P396+P425+P428+P431</f>
        <v>30</v>
      </c>
    </row>
    <row r="394" customFormat="false" ht="16.5" hidden="false" customHeight="true" outlineLevel="0" collapsed="false">
      <c r="A394" s="24"/>
      <c r="B394" s="25"/>
      <c r="C394" s="19" t="s">
        <v>17</v>
      </c>
      <c r="D394" s="16" t="n">
        <f aca="false">SUM(E394:P394)</f>
        <v>201</v>
      </c>
      <c r="E394" s="20" t="n">
        <f aca="false">E397+E426+E429+E432</f>
        <v>21</v>
      </c>
      <c r="F394" s="20" t="n">
        <f aca="false">F397+F426+F429+F432</f>
        <v>17</v>
      </c>
      <c r="G394" s="20" t="n">
        <f aca="false">G397+G426+G429+G432</f>
        <v>27</v>
      </c>
      <c r="H394" s="20" t="n">
        <f aca="false">H397+H426+H429+H432</f>
        <v>15</v>
      </c>
      <c r="I394" s="20" t="n">
        <f aca="false">I397+I426+I429+I432</f>
        <v>18</v>
      </c>
      <c r="J394" s="20" t="n">
        <f aca="false">J397+J426+J429+J432</f>
        <v>15</v>
      </c>
      <c r="K394" s="20" t="n">
        <f aca="false">K397+K426+K429+K432</f>
        <v>11</v>
      </c>
      <c r="L394" s="20" t="n">
        <f aca="false">L397+L426+L429+L432</f>
        <v>9</v>
      </c>
      <c r="M394" s="20" t="n">
        <f aca="false">M397+M426+M429+M432</f>
        <v>18</v>
      </c>
      <c r="N394" s="20" t="n">
        <f aca="false">N397+N426+N429+N432</f>
        <v>19</v>
      </c>
      <c r="O394" s="20" t="n">
        <f aca="false">O397+O426+O429+O432</f>
        <v>16</v>
      </c>
      <c r="P394" s="21" t="n">
        <f aca="false">P397+P426+P429+P432</f>
        <v>15</v>
      </c>
    </row>
    <row r="395" customFormat="false" ht="16.5" hidden="false" customHeight="true" outlineLevel="0" collapsed="false">
      <c r="A395" s="24" t="n">
        <v>20100</v>
      </c>
      <c r="B395" s="25" t="s">
        <v>214</v>
      </c>
      <c r="C395" s="15" t="s">
        <v>14</v>
      </c>
      <c r="D395" s="16" t="n">
        <f aca="false">D396+D397</f>
        <v>342</v>
      </c>
      <c r="E395" s="16" t="n">
        <f aca="false">E396+E397</f>
        <v>37</v>
      </c>
      <c r="F395" s="16" t="n">
        <f aca="false">F396+F397</f>
        <v>28</v>
      </c>
      <c r="G395" s="16" t="n">
        <f aca="false">G396+G397</f>
        <v>36</v>
      </c>
      <c r="H395" s="16" t="n">
        <f aca="false">H396+H397</f>
        <v>25</v>
      </c>
      <c r="I395" s="16" t="n">
        <f aca="false">I396+I397</f>
        <v>25</v>
      </c>
      <c r="J395" s="16" t="n">
        <f aca="false">J396+J397</f>
        <v>27</v>
      </c>
      <c r="K395" s="16" t="n">
        <f aca="false">K396+K397</f>
        <v>19</v>
      </c>
      <c r="L395" s="16" t="n">
        <f aca="false">L396+L397</f>
        <v>22</v>
      </c>
      <c r="M395" s="16" t="n">
        <f aca="false">M396+M397</f>
        <v>22</v>
      </c>
      <c r="N395" s="16" t="n">
        <f aca="false">N396+N397</f>
        <v>34</v>
      </c>
      <c r="O395" s="16" t="n">
        <f aca="false">O396+O397</f>
        <v>32</v>
      </c>
      <c r="P395" s="17" t="n">
        <f aca="false">P396+P397</f>
        <v>35</v>
      </c>
    </row>
    <row r="396" customFormat="false" ht="16.5" hidden="false" customHeight="true" outlineLevel="0" collapsed="false">
      <c r="A396" s="24"/>
      <c r="B396" s="25"/>
      <c r="C396" s="19" t="s">
        <v>16</v>
      </c>
      <c r="D396" s="16" t="n">
        <f aca="false">SUM(E396:P396)</f>
        <v>200</v>
      </c>
      <c r="E396" s="20" t="n">
        <f aca="false">E399+E402+E405+E408+E411+E419+E422</f>
        <v>23</v>
      </c>
      <c r="F396" s="20" t="n">
        <f aca="false">F399+F402+F405+F408+F411+F419+F422</f>
        <v>15</v>
      </c>
      <c r="G396" s="20" t="n">
        <f aca="false">G399+G402+G405+G408+G411+G419+G422</f>
        <v>13</v>
      </c>
      <c r="H396" s="20" t="n">
        <f aca="false">H399+H402+H405+H408+H411+H419+H422</f>
        <v>18</v>
      </c>
      <c r="I396" s="20" t="n">
        <f aca="false">I399+I402+I405+I408+I411+I419+I422</f>
        <v>12</v>
      </c>
      <c r="J396" s="20" t="n">
        <f aca="false">J399+J402+J405+J408+J411+J419+J422</f>
        <v>19</v>
      </c>
      <c r="K396" s="20" t="n">
        <f aca="false">K399+K402+K405+K408+K411+K419+K422</f>
        <v>15</v>
      </c>
      <c r="L396" s="20" t="n">
        <f aca="false">L399+L402+L405+L408+L411+L419+L422</f>
        <v>18</v>
      </c>
      <c r="M396" s="20" t="n">
        <f aca="false">M399+M402+M405+M408+M411+M419+M422</f>
        <v>11</v>
      </c>
      <c r="N396" s="20" t="n">
        <f aca="false">N399+N402+N405+N408+N411+N419+N422</f>
        <v>16</v>
      </c>
      <c r="O396" s="20" t="n">
        <f aca="false">O399+O402+O405+O408+O411+O419+O422</f>
        <v>20</v>
      </c>
      <c r="P396" s="21" t="n">
        <f aca="false">P399+P402+P405+P408+P411+P419+P422</f>
        <v>20</v>
      </c>
    </row>
    <row r="397" customFormat="false" ht="16.5" hidden="false" customHeight="true" outlineLevel="0" collapsed="false">
      <c r="A397" s="24"/>
      <c r="B397" s="25"/>
      <c r="C397" s="19" t="s">
        <v>17</v>
      </c>
      <c r="D397" s="16" t="n">
        <f aca="false">SUM(E397:P397)</f>
        <v>142</v>
      </c>
      <c r="E397" s="20" t="n">
        <f aca="false">E400+E403+E406+E409+E412+E420+E423</f>
        <v>14</v>
      </c>
      <c r="F397" s="20" t="n">
        <f aca="false">F400+F403+F406+F409+F412+F420+F423</f>
        <v>13</v>
      </c>
      <c r="G397" s="20" t="n">
        <f aca="false">G400+G403+G406+G409+G412+G420+G423</f>
        <v>23</v>
      </c>
      <c r="H397" s="20" t="n">
        <f aca="false">H400+H403+H406+H409+H412+H420+H423</f>
        <v>7</v>
      </c>
      <c r="I397" s="20" t="n">
        <f aca="false">I400+I403+I406+I409+I412+I420+I423</f>
        <v>13</v>
      </c>
      <c r="J397" s="20" t="n">
        <f aca="false">J400+J403+J406+J409+J412+J420+J423</f>
        <v>8</v>
      </c>
      <c r="K397" s="20" t="n">
        <f aca="false">K400+K403+K406+K409+K412+K420+K423</f>
        <v>4</v>
      </c>
      <c r="L397" s="20" t="n">
        <f aca="false">L400+L403+L406+L409+L412+L420+L423</f>
        <v>4</v>
      </c>
      <c r="M397" s="20" t="n">
        <f aca="false">M400+M403+M406+M409+M412+M420+M423</f>
        <v>11</v>
      </c>
      <c r="N397" s="20" t="n">
        <f aca="false">N400+N403+N406+N409+N412+N420+N423</f>
        <v>18</v>
      </c>
      <c r="O397" s="20" t="n">
        <f aca="false">O400+O403+O406+O409+O412+O420+O423</f>
        <v>12</v>
      </c>
      <c r="P397" s="21" t="n">
        <f aca="false">P400+P403+P406+P409+P412+P420+P423</f>
        <v>15</v>
      </c>
    </row>
    <row r="398" customFormat="false" ht="16.5" hidden="false" customHeight="true" outlineLevel="0" collapsed="false">
      <c r="A398" s="24" t="n">
        <v>20101</v>
      </c>
      <c r="B398" s="25" t="s">
        <v>215</v>
      </c>
      <c r="C398" s="15" t="s">
        <v>14</v>
      </c>
      <c r="D398" s="16" t="n">
        <f aca="false">D399+D400</f>
        <v>75</v>
      </c>
      <c r="E398" s="16" t="n">
        <f aca="false">E399+E400</f>
        <v>5</v>
      </c>
      <c r="F398" s="16" t="n">
        <f aca="false">F399+F400</f>
        <v>4</v>
      </c>
      <c r="G398" s="16" t="n">
        <f aca="false">G399+G400</f>
        <v>7</v>
      </c>
      <c r="H398" s="16" t="n">
        <f aca="false">H399+H400</f>
        <v>6</v>
      </c>
      <c r="I398" s="16" t="n">
        <f aca="false">I399+I400</f>
        <v>3</v>
      </c>
      <c r="J398" s="16" t="n">
        <f aca="false">J399+J400</f>
        <v>7</v>
      </c>
      <c r="K398" s="16" t="n">
        <f aca="false">K399+K400</f>
        <v>6</v>
      </c>
      <c r="L398" s="16" t="n">
        <f aca="false">L399+L400</f>
        <v>7</v>
      </c>
      <c r="M398" s="16" t="n">
        <f aca="false">M399+M400</f>
        <v>6</v>
      </c>
      <c r="N398" s="16" t="n">
        <f aca="false">N399+N400</f>
        <v>11</v>
      </c>
      <c r="O398" s="16" t="n">
        <f aca="false">O399+O400</f>
        <v>8</v>
      </c>
      <c r="P398" s="17" t="n">
        <f aca="false">P399+P400</f>
        <v>5</v>
      </c>
    </row>
    <row r="399" customFormat="false" ht="16.5" hidden="false" customHeight="true" outlineLevel="0" collapsed="false">
      <c r="A399" s="24"/>
      <c r="B399" s="25"/>
      <c r="C399" s="19" t="s">
        <v>16</v>
      </c>
      <c r="D399" s="16" t="n">
        <f aca="false">SUM(E399:P399)</f>
        <v>50</v>
      </c>
      <c r="E399" s="20" t="n">
        <v>3</v>
      </c>
      <c r="F399" s="20" t="n">
        <v>2</v>
      </c>
      <c r="G399" s="20" t="n">
        <v>3</v>
      </c>
      <c r="H399" s="20" t="n">
        <v>5</v>
      </c>
      <c r="I399" s="20" t="n">
        <v>3</v>
      </c>
      <c r="J399" s="20" t="n">
        <v>3</v>
      </c>
      <c r="K399" s="20" t="n">
        <v>4</v>
      </c>
      <c r="L399" s="20" t="n">
        <v>7</v>
      </c>
      <c r="M399" s="20" t="n">
        <v>5</v>
      </c>
      <c r="N399" s="20" t="n">
        <v>6</v>
      </c>
      <c r="O399" s="20" t="n">
        <v>4</v>
      </c>
      <c r="P399" s="21" t="n">
        <v>5</v>
      </c>
    </row>
    <row r="400" customFormat="false" ht="16.5" hidden="false" customHeight="true" outlineLevel="0" collapsed="false">
      <c r="A400" s="24"/>
      <c r="B400" s="25"/>
      <c r="C400" s="19" t="s">
        <v>17</v>
      </c>
      <c r="D400" s="16" t="n">
        <f aca="false">SUM(E400:P400)</f>
        <v>25</v>
      </c>
      <c r="E400" s="20" t="n">
        <v>2</v>
      </c>
      <c r="F400" s="20" t="n">
        <v>2</v>
      </c>
      <c r="G400" s="20" t="n">
        <v>4</v>
      </c>
      <c r="H400" s="20" t="n">
        <v>1</v>
      </c>
      <c r="I400" s="20"/>
      <c r="J400" s="20" t="n">
        <v>4</v>
      </c>
      <c r="K400" s="20" t="n">
        <v>2</v>
      </c>
      <c r="L400" s="20"/>
      <c r="M400" s="20" t="n">
        <v>1</v>
      </c>
      <c r="N400" s="20" t="n">
        <v>5</v>
      </c>
      <c r="O400" s="20" t="n">
        <v>4</v>
      </c>
      <c r="P400" s="21"/>
    </row>
    <row r="401" customFormat="false" ht="16.5" hidden="false" customHeight="true" outlineLevel="0" collapsed="false">
      <c r="A401" s="24" t="n">
        <v>20102</v>
      </c>
      <c r="B401" s="25" t="s">
        <v>216</v>
      </c>
      <c r="C401" s="15" t="s">
        <v>14</v>
      </c>
      <c r="D401" s="16" t="n">
        <f aca="false">D402+D403</f>
        <v>45</v>
      </c>
      <c r="E401" s="16" t="n">
        <f aca="false">E402+E403</f>
        <v>5</v>
      </c>
      <c r="F401" s="16" t="n">
        <f aca="false">F402+F403</f>
        <v>3</v>
      </c>
      <c r="G401" s="16" t="n">
        <f aca="false">G402+G403</f>
        <v>1</v>
      </c>
      <c r="H401" s="16" t="n">
        <f aca="false">H402+H403</f>
        <v>6</v>
      </c>
      <c r="I401" s="16" t="n">
        <f aca="false">I402+I403</f>
        <v>3</v>
      </c>
      <c r="J401" s="16" t="n">
        <f aca="false">J402+J403</f>
        <v>2</v>
      </c>
      <c r="K401" s="16" t="n">
        <f aca="false">K402+K403</f>
        <v>3</v>
      </c>
      <c r="L401" s="16" t="n">
        <f aca="false">L402+L403</f>
        <v>5</v>
      </c>
      <c r="M401" s="16" t="n">
        <f aca="false">M402+M403</f>
        <v>6</v>
      </c>
      <c r="N401" s="16" t="n">
        <f aca="false">N402+N403</f>
        <v>6</v>
      </c>
      <c r="O401" s="16" t="n">
        <f aca="false">O402+O403</f>
        <v>2</v>
      </c>
      <c r="P401" s="17" t="n">
        <f aca="false">P402+P403</f>
        <v>3</v>
      </c>
    </row>
    <row r="402" customFormat="false" ht="16.5" hidden="false" customHeight="true" outlineLevel="0" collapsed="false">
      <c r="A402" s="24"/>
      <c r="B402" s="25"/>
      <c r="C402" s="19" t="s">
        <v>16</v>
      </c>
      <c r="D402" s="16" t="n">
        <f aca="false">SUM(E402:P402)</f>
        <v>28</v>
      </c>
      <c r="E402" s="20" t="n">
        <v>5</v>
      </c>
      <c r="F402" s="20" t="n">
        <v>1</v>
      </c>
      <c r="G402" s="20" t="n">
        <v>1</v>
      </c>
      <c r="H402" s="20" t="n">
        <v>3</v>
      </c>
      <c r="I402" s="20"/>
      <c r="J402" s="20" t="n">
        <v>2</v>
      </c>
      <c r="K402" s="20" t="n">
        <v>3</v>
      </c>
      <c r="L402" s="20" t="n">
        <v>4</v>
      </c>
      <c r="M402" s="20" t="n">
        <v>2</v>
      </c>
      <c r="N402" s="20" t="n">
        <v>4</v>
      </c>
      <c r="O402" s="20" t="n">
        <v>2</v>
      </c>
      <c r="P402" s="21" t="n">
        <v>1</v>
      </c>
    </row>
    <row r="403" customFormat="false" ht="16.5" hidden="false" customHeight="true" outlineLevel="0" collapsed="false">
      <c r="A403" s="24"/>
      <c r="B403" s="25"/>
      <c r="C403" s="19" t="s">
        <v>17</v>
      </c>
      <c r="D403" s="16" t="n">
        <f aca="false">SUM(E403:P403)</f>
        <v>17</v>
      </c>
      <c r="E403" s="20"/>
      <c r="F403" s="20" t="n">
        <v>2</v>
      </c>
      <c r="G403" s="20"/>
      <c r="H403" s="20" t="n">
        <v>3</v>
      </c>
      <c r="I403" s="20" t="n">
        <v>3</v>
      </c>
      <c r="J403" s="20"/>
      <c r="K403" s="20"/>
      <c r="L403" s="20" t="n">
        <v>1</v>
      </c>
      <c r="M403" s="20" t="n">
        <v>4</v>
      </c>
      <c r="N403" s="20" t="n">
        <v>2</v>
      </c>
      <c r="O403" s="20"/>
      <c r="P403" s="21" t="n">
        <v>2</v>
      </c>
    </row>
    <row r="404" customFormat="false" ht="16.5" hidden="false" customHeight="true" outlineLevel="0" collapsed="false">
      <c r="A404" s="24" t="n">
        <v>20103</v>
      </c>
      <c r="B404" s="25" t="s">
        <v>217</v>
      </c>
      <c r="C404" s="15" t="s">
        <v>14</v>
      </c>
      <c r="D404" s="16" t="n">
        <f aca="false">D405+D406</f>
        <v>72</v>
      </c>
      <c r="E404" s="16" t="n">
        <f aca="false">E405+E406</f>
        <v>8</v>
      </c>
      <c r="F404" s="16" t="n">
        <f aca="false">F405+F406</f>
        <v>7</v>
      </c>
      <c r="G404" s="16" t="n">
        <f aca="false">G405+G406</f>
        <v>11</v>
      </c>
      <c r="H404" s="16" t="n">
        <f aca="false">H405+H406</f>
        <v>5</v>
      </c>
      <c r="I404" s="16" t="n">
        <f aca="false">I405+I406</f>
        <v>3</v>
      </c>
      <c r="J404" s="16" t="n">
        <f aca="false">J405+J406</f>
        <v>8</v>
      </c>
      <c r="K404" s="16" t="n">
        <f aca="false">K405+K406</f>
        <v>2</v>
      </c>
      <c r="L404" s="16" t="n">
        <f aca="false">L405+L406</f>
        <v>4</v>
      </c>
      <c r="M404" s="16" t="n">
        <f aca="false">M405+M406</f>
        <v>2</v>
      </c>
      <c r="N404" s="16" t="n">
        <f aca="false">N405+N406</f>
        <v>3</v>
      </c>
      <c r="O404" s="16" t="n">
        <f aca="false">O405+O406</f>
        <v>6</v>
      </c>
      <c r="P404" s="17" t="n">
        <f aca="false">P405+P406</f>
        <v>13</v>
      </c>
    </row>
    <row r="405" customFormat="false" ht="16.5" hidden="false" customHeight="true" outlineLevel="0" collapsed="false">
      <c r="A405" s="24"/>
      <c r="B405" s="25"/>
      <c r="C405" s="19" t="s">
        <v>16</v>
      </c>
      <c r="D405" s="16" t="n">
        <f aca="false">SUM(E405:P405)</f>
        <v>42</v>
      </c>
      <c r="E405" s="20" t="n">
        <v>5</v>
      </c>
      <c r="F405" s="20" t="n">
        <v>3</v>
      </c>
      <c r="G405" s="20" t="n">
        <v>4</v>
      </c>
      <c r="H405" s="20" t="n">
        <v>4</v>
      </c>
      <c r="I405" s="20" t="n">
        <v>2</v>
      </c>
      <c r="J405" s="20" t="n">
        <v>7</v>
      </c>
      <c r="K405" s="20" t="n">
        <v>1</v>
      </c>
      <c r="L405" s="20" t="n">
        <v>3</v>
      </c>
      <c r="M405" s="20" t="n">
        <v>1</v>
      </c>
      <c r="N405" s="20"/>
      <c r="O405" s="20" t="n">
        <v>4</v>
      </c>
      <c r="P405" s="21" t="n">
        <v>8</v>
      </c>
    </row>
    <row r="406" customFormat="false" ht="16.5" hidden="false" customHeight="true" outlineLevel="0" collapsed="false">
      <c r="A406" s="24"/>
      <c r="B406" s="25"/>
      <c r="C406" s="19" t="s">
        <v>17</v>
      </c>
      <c r="D406" s="16" t="n">
        <f aca="false">SUM(E406:P406)</f>
        <v>30</v>
      </c>
      <c r="E406" s="20" t="n">
        <v>3</v>
      </c>
      <c r="F406" s="20" t="n">
        <v>4</v>
      </c>
      <c r="G406" s="20" t="n">
        <v>7</v>
      </c>
      <c r="H406" s="20" t="n">
        <v>1</v>
      </c>
      <c r="I406" s="20" t="n">
        <v>1</v>
      </c>
      <c r="J406" s="20" t="n">
        <v>1</v>
      </c>
      <c r="K406" s="20" t="n">
        <v>1</v>
      </c>
      <c r="L406" s="20" t="n">
        <v>1</v>
      </c>
      <c r="M406" s="20" t="n">
        <v>1</v>
      </c>
      <c r="N406" s="20" t="n">
        <v>3</v>
      </c>
      <c r="O406" s="20" t="n">
        <v>2</v>
      </c>
      <c r="P406" s="21" t="n">
        <v>5</v>
      </c>
    </row>
    <row r="407" customFormat="false" ht="16.5" hidden="false" customHeight="true" outlineLevel="0" collapsed="false">
      <c r="A407" s="24" t="n">
        <v>20104</v>
      </c>
      <c r="B407" s="25" t="s">
        <v>218</v>
      </c>
      <c r="C407" s="15" t="s">
        <v>14</v>
      </c>
      <c r="D407" s="16" t="n">
        <f aca="false">D408+D409</f>
        <v>87</v>
      </c>
      <c r="E407" s="16" t="n">
        <f aca="false">E408+E409</f>
        <v>12</v>
      </c>
      <c r="F407" s="16" t="n">
        <f aca="false">F408+F409</f>
        <v>9</v>
      </c>
      <c r="G407" s="16" t="n">
        <f aca="false">G408+G409</f>
        <v>4</v>
      </c>
      <c r="H407" s="16" t="n">
        <f aca="false">H408+H409</f>
        <v>4</v>
      </c>
      <c r="I407" s="16" t="n">
        <f aca="false">I408+I409</f>
        <v>10</v>
      </c>
      <c r="J407" s="16" t="n">
        <f aca="false">J408+J409</f>
        <v>7</v>
      </c>
      <c r="K407" s="16" t="n">
        <f aca="false">K408+K409</f>
        <v>5</v>
      </c>
      <c r="L407" s="16" t="n">
        <f aca="false">L408+L409</f>
        <v>2</v>
      </c>
      <c r="M407" s="16" t="n">
        <f aca="false">M408+M409</f>
        <v>6</v>
      </c>
      <c r="N407" s="16" t="n">
        <f aca="false">N408+N409</f>
        <v>8</v>
      </c>
      <c r="O407" s="16" t="n">
        <f aca="false">O408+O409</f>
        <v>10</v>
      </c>
      <c r="P407" s="17" t="n">
        <f aca="false">P408+P409</f>
        <v>10</v>
      </c>
    </row>
    <row r="408" customFormat="false" ht="16.5" hidden="false" customHeight="true" outlineLevel="0" collapsed="false">
      <c r="A408" s="24"/>
      <c r="B408" s="25"/>
      <c r="C408" s="19" t="s">
        <v>16</v>
      </c>
      <c r="D408" s="16" t="n">
        <f aca="false">SUM(E408:P408)</f>
        <v>41</v>
      </c>
      <c r="E408" s="20" t="n">
        <v>5</v>
      </c>
      <c r="F408" s="20" t="n">
        <v>7</v>
      </c>
      <c r="G408" s="20" t="n">
        <v>1</v>
      </c>
      <c r="H408" s="20" t="n">
        <v>2</v>
      </c>
      <c r="I408" s="20" t="n">
        <v>3</v>
      </c>
      <c r="J408" s="20" t="n">
        <v>5</v>
      </c>
      <c r="K408" s="20" t="n">
        <v>5</v>
      </c>
      <c r="L408" s="20" t="n">
        <v>1</v>
      </c>
      <c r="M408" s="20" t="n">
        <v>2</v>
      </c>
      <c r="N408" s="20" t="n">
        <v>2</v>
      </c>
      <c r="O408" s="20" t="n">
        <v>5</v>
      </c>
      <c r="P408" s="21" t="n">
        <v>3</v>
      </c>
    </row>
    <row r="409" customFormat="false" ht="16.5" hidden="false" customHeight="true" outlineLevel="0" collapsed="false">
      <c r="A409" s="24"/>
      <c r="B409" s="25"/>
      <c r="C409" s="19" t="s">
        <v>17</v>
      </c>
      <c r="D409" s="16" t="n">
        <f aca="false">SUM(E409:P409)</f>
        <v>46</v>
      </c>
      <c r="E409" s="20" t="n">
        <v>7</v>
      </c>
      <c r="F409" s="20" t="n">
        <v>2</v>
      </c>
      <c r="G409" s="20" t="n">
        <v>3</v>
      </c>
      <c r="H409" s="20" t="n">
        <v>2</v>
      </c>
      <c r="I409" s="20" t="n">
        <v>7</v>
      </c>
      <c r="J409" s="20" t="n">
        <v>2</v>
      </c>
      <c r="K409" s="20"/>
      <c r="L409" s="20" t="n">
        <v>1</v>
      </c>
      <c r="M409" s="20" t="n">
        <v>4</v>
      </c>
      <c r="N409" s="20" t="n">
        <v>6</v>
      </c>
      <c r="O409" s="20" t="n">
        <v>5</v>
      </c>
      <c r="P409" s="21" t="n">
        <v>7</v>
      </c>
    </row>
    <row r="410" customFormat="false" ht="16.5" hidden="false" customHeight="true" outlineLevel="0" collapsed="false">
      <c r="A410" s="27" t="n">
        <v>20105</v>
      </c>
      <c r="B410" s="28" t="s">
        <v>219</v>
      </c>
      <c r="C410" s="15" t="s">
        <v>14</v>
      </c>
      <c r="D410" s="16" t="n">
        <f aca="false">D411+D412</f>
        <v>6</v>
      </c>
      <c r="E410" s="16" t="n">
        <f aca="false">E411+E412</f>
        <v>0</v>
      </c>
      <c r="F410" s="16" t="n">
        <f aca="false">F411+F412</f>
        <v>0</v>
      </c>
      <c r="G410" s="16" t="n">
        <f aca="false">G411+G412</f>
        <v>3</v>
      </c>
      <c r="H410" s="16" t="n">
        <f aca="false">H411+H412</f>
        <v>0</v>
      </c>
      <c r="I410" s="16" t="n">
        <f aca="false">I411+I412</f>
        <v>1</v>
      </c>
      <c r="J410" s="16" t="n">
        <f aca="false">J411+J412</f>
        <v>1</v>
      </c>
      <c r="K410" s="16" t="n">
        <f aca="false">K411+K412</f>
        <v>0</v>
      </c>
      <c r="L410" s="16" t="n">
        <f aca="false">L411+L412</f>
        <v>0</v>
      </c>
      <c r="M410" s="16" t="n">
        <f aca="false">M411+M412</f>
        <v>0</v>
      </c>
      <c r="N410" s="16" t="n">
        <f aca="false">N411+N412</f>
        <v>0</v>
      </c>
      <c r="O410" s="16" t="n">
        <f aca="false">O411+O412</f>
        <v>0</v>
      </c>
      <c r="P410" s="17" t="n">
        <f aca="false">P411+P412</f>
        <v>1</v>
      </c>
    </row>
    <row r="411" customFormat="false" ht="16.5" hidden="false" customHeight="true" outlineLevel="0" collapsed="false">
      <c r="A411" s="27"/>
      <c r="B411" s="28"/>
      <c r="C411" s="19" t="s">
        <v>16</v>
      </c>
      <c r="D411" s="16" t="n">
        <f aca="false">SUM(E411:P411)</f>
        <v>3</v>
      </c>
      <c r="E411" s="20"/>
      <c r="F411" s="20"/>
      <c r="G411" s="20"/>
      <c r="H411" s="20"/>
      <c r="I411" s="20" t="n">
        <v>1</v>
      </c>
      <c r="J411" s="20" t="n">
        <v>1</v>
      </c>
      <c r="K411" s="20"/>
      <c r="L411" s="20"/>
      <c r="M411" s="20"/>
      <c r="N411" s="20"/>
      <c r="O411" s="20"/>
      <c r="P411" s="21" t="n">
        <v>1</v>
      </c>
    </row>
    <row r="412" customFormat="false" ht="16.5" hidden="false" customHeight="true" outlineLevel="0" collapsed="false">
      <c r="A412" s="27"/>
      <c r="B412" s="28"/>
      <c r="C412" s="29" t="s">
        <v>17</v>
      </c>
      <c r="D412" s="30" t="n">
        <f aca="false">SUM(E412:P412)</f>
        <v>3</v>
      </c>
      <c r="E412" s="31"/>
      <c r="F412" s="31"/>
      <c r="G412" s="31" t="n">
        <v>3</v>
      </c>
      <c r="H412" s="31"/>
      <c r="I412" s="31"/>
      <c r="J412" s="31"/>
      <c r="K412" s="31"/>
      <c r="L412" s="31"/>
      <c r="M412" s="31"/>
      <c r="N412" s="31"/>
      <c r="O412" s="31"/>
      <c r="P412" s="32"/>
    </row>
    <row r="413" customFormat="false" ht="13.5" hidden="false" customHeight="false" outlineLevel="0" collapsed="false"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P415" s="34" t="s">
        <v>52</v>
      </c>
    </row>
    <row r="416" customFormat="false" ht="16.5" hidden="false" customHeight="true" outlineLevel="0" collapsed="false">
      <c r="A416" s="3"/>
      <c r="B416" s="4"/>
      <c r="C416" s="5"/>
      <c r="D416" s="6" t="s">
        <v>1</v>
      </c>
      <c r="E416" s="7" t="s">
        <v>2</v>
      </c>
      <c r="F416" s="7" t="s">
        <v>3</v>
      </c>
      <c r="G416" s="8" t="s">
        <v>4</v>
      </c>
      <c r="H416" s="8" t="s">
        <v>5</v>
      </c>
      <c r="I416" s="8" t="s">
        <v>6</v>
      </c>
      <c r="J416" s="8" t="s">
        <v>7</v>
      </c>
      <c r="K416" s="8" t="s">
        <v>8</v>
      </c>
      <c r="L416" s="8" t="s">
        <v>9</v>
      </c>
      <c r="M416" s="8" t="s">
        <v>10</v>
      </c>
      <c r="N416" s="8" t="s">
        <v>11</v>
      </c>
      <c r="O416" s="8" t="s">
        <v>12</v>
      </c>
      <c r="P416" s="9" t="s">
        <v>13</v>
      </c>
    </row>
    <row r="417" customFormat="false" ht="16.5" hidden="false" customHeight="true" outlineLevel="0" collapsed="false">
      <c r="A417" s="10"/>
      <c r="B417" s="11"/>
      <c r="C417" s="12"/>
      <c r="D417" s="6"/>
      <c r="E417" s="7"/>
      <c r="F417" s="7"/>
      <c r="G417" s="8"/>
      <c r="H417" s="8"/>
      <c r="I417" s="8"/>
      <c r="J417" s="8"/>
      <c r="K417" s="8"/>
      <c r="L417" s="8"/>
      <c r="M417" s="8"/>
      <c r="N417" s="8"/>
      <c r="O417" s="8"/>
      <c r="P417" s="9"/>
    </row>
    <row r="418" customFormat="false" ht="16.5" hidden="false" customHeight="true" outlineLevel="0" collapsed="false">
      <c r="A418" s="24" t="n">
        <v>20106</v>
      </c>
      <c r="B418" s="36" t="s">
        <v>220</v>
      </c>
      <c r="C418" s="15" t="s">
        <v>14</v>
      </c>
      <c r="D418" s="16" t="n">
        <f aca="false">D419+D420</f>
        <v>3</v>
      </c>
      <c r="E418" s="16" t="n">
        <f aca="false">E419+E420</f>
        <v>0</v>
      </c>
      <c r="F418" s="16" t="n">
        <f aca="false">F419+F420</f>
        <v>0</v>
      </c>
      <c r="G418" s="16" t="n">
        <f aca="false">G419+G420</f>
        <v>1</v>
      </c>
      <c r="H418" s="16" t="n">
        <f aca="false">H419+H420</f>
        <v>1</v>
      </c>
      <c r="I418" s="16" t="n">
        <f aca="false">I419+I420</f>
        <v>0</v>
      </c>
      <c r="J418" s="16" t="n">
        <f aca="false">J419+J420</f>
        <v>0</v>
      </c>
      <c r="K418" s="16" t="n">
        <f aca="false">K419+K420</f>
        <v>0</v>
      </c>
      <c r="L418" s="16" t="n">
        <f aca="false">L419+L420</f>
        <v>0</v>
      </c>
      <c r="M418" s="16" t="n">
        <f aca="false">M419+M420</f>
        <v>0</v>
      </c>
      <c r="N418" s="16" t="n">
        <f aca="false">N419+N420</f>
        <v>1</v>
      </c>
      <c r="O418" s="16" t="n">
        <f aca="false">O419+O420</f>
        <v>0</v>
      </c>
      <c r="P418" s="17" t="n">
        <f aca="false">P419+P420</f>
        <v>0</v>
      </c>
    </row>
    <row r="419" customFormat="false" ht="16.5" hidden="false" customHeight="true" outlineLevel="0" collapsed="false">
      <c r="A419" s="24"/>
      <c r="B419" s="36"/>
      <c r="C419" s="19" t="s">
        <v>16</v>
      </c>
      <c r="D419" s="16" t="n">
        <f aca="false">SUM(E419:P419)</f>
        <v>2</v>
      </c>
      <c r="E419" s="20"/>
      <c r="F419" s="20"/>
      <c r="G419" s="20"/>
      <c r="H419" s="20" t="n">
        <v>1</v>
      </c>
      <c r="I419" s="20"/>
      <c r="J419" s="20"/>
      <c r="K419" s="20"/>
      <c r="L419" s="20"/>
      <c r="M419" s="20"/>
      <c r="N419" s="20" t="n">
        <v>1</v>
      </c>
      <c r="O419" s="20"/>
      <c r="P419" s="21"/>
    </row>
    <row r="420" customFormat="false" ht="16.5" hidden="false" customHeight="true" outlineLevel="0" collapsed="false">
      <c r="A420" s="24"/>
      <c r="B420" s="36"/>
      <c r="C420" s="19" t="s">
        <v>17</v>
      </c>
      <c r="D420" s="16" t="n">
        <f aca="false">SUM(E420:P420)</f>
        <v>1</v>
      </c>
      <c r="E420" s="20"/>
      <c r="F420" s="20"/>
      <c r="G420" s="20" t="n">
        <v>1</v>
      </c>
      <c r="H420" s="20"/>
      <c r="I420" s="20"/>
      <c r="J420" s="20"/>
      <c r="K420" s="20"/>
      <c r="L420" s="20"/>
      <c r="M420" s="20"/>
      <c r="N420" s="20"/>
      <c r="O420" s="20"/>
      <c r="P420" s="21"/>
    </row>
    <row r="421" customFormat="false" ht="16.5" hidden="false" customHeight="true" outlineLevel="0" collapsed="false">
      <c r="A421" s="24" t="n">
        <v>20107</v>
      </c>
      <c r="B421" s="25" t="s">
        <v>221</v>
      </c>
      <c r="C421" s="15" t="s">
        <v>14</v>
      </c>
      <c r="D421" s="16" t="n">
        <f aca="false">D422+D423</f>
        <v>54</v>
      </c>
      <c r="E421" s="16" t="n">
        <f aca="false">E422+E423</f>
        <v>7</v>
      </c>
      <c r="F421" s="16" t="n">
        <f aca="false">F422+F423</f>
        <v>5</v>
      </c>
      <c r="G421" s="16" t="n">
        <f aca="false">G422+G423</f>
        <v>9</v>
      </c>
      <c r="H421" s="16" t="n">
        <f aca="false">H422+H423</f>
        <v>3</v>
      </c>
      <c r="I421" s="16" t="n">
        <f aca="false">I422+I423</f>
        <v>5</v>
      </c>
      <c r="J421" s="16" t="n">
        <f aca="false">J422+J423</f>
        <v>2</v>
      </c>
      <c r="K421" s="16" t="n">
        <f aca="false">K422+K423</f>
        <v>3</v>
      </c>
      <c r="L421" s="16" t="n">
        <f aca="false">L422+L423</f>
        <v>4</v>
      </c>
      <c r="M421" s="16" t="n">
        <f aca="false">M422+M423</f>
        <v>2</v>
      </c>
      <c r="N421" s="16" t="n">
        <f aca="false">N422+N423</f>
        <v>5</v>
      </c>
      <c r="O421" s="16" t="n">
        <f aca="false">O422+O423</f>
        <v>6</v>
      </c>
      <c r="P421" s="17" t="n">
        <f aca="false">P422+P423</f>
        <v>3</v>
      </c>
    </row>
    <row r="422" customFormat="false" ht="16.5" hidden="false" customHeight="true" outlineLevel="0" collapsed="false">
      <c r="A422" s="24"/>
      <c r="B422" s="25"/>
      <c r="C422" s="19" t="s">
        <v>16</v>
      </c>
      <c r="D422" s="16" t="n">
        <f aca="false">SUM(E422:P422)</f>
        <v>34</v>
      </c>
      <c r="E422" s="20" t="n">
        <v>5</v>
      </c>
      <c r="F422" s="20" t="n">
        <v>2</v>
      </c>
      <c r="G422" s="20" t="n">
        <v>4</v>
      </c>
      <c r="H422" s="20" t="n">
        <v>3</v>
      </c>
      <c r="I422" s="20" t="n">
        <v>3</v>
      </c>
      <c r="J422" s="20" t="n">
        <v>1</v>
      </c>
      <c r="K422" s="20" t="n">
        <v>2</v>
      </c>
      <c r="L422" s="20" t="n">
        <v>3</v>
      </c>
      <c r="M422" s="20" t="n">
        <v>1</v>
      </c>
      <c r="N422" s="20" t="n">
        <v>3</v>
      </c>
      <c r="O422" s="20" t="n">
        <v>5</v>
      </c>
      <c r="P422" s="21" t="n">
        <v>2</v>
      </c>
    </row>
    <row r="423" customFormat="false" ht="16.5" hidden="false" customHeight="true" outlineLevel="0" collapsed="false">
      <c r="A423" s="24"/>
      <c r="B423" s="25"/>
      <c r="C423" s="19" t="s">
        <v>17</v>
      </c>
      <c r="D423" s="16" t="n">
        <f aca="false">SUM(E423:P423)</f>
        <v>20</v>
      </c>
      <c r="E423" s="20" t="n">
        <v>2</v>
      </c>
      <c r="F423" s="20" t="n">
        <v>3</v>
      </c>
      <c r="G423" s="20" t="n">
        <v>5</v>
      </c>
      <c r="H423" s="20"/>
      <c r="I423" s="20" t="n">
        <v>2</v>
      </c>
      <c r="J423" s="20" t="n">
        <v>1</v>
      </c>
      <c r="K423" s="20" t="n">
        <v>1</v>
      </c>
      <c r="L423" s="20" t="n">
        <v>1</v>
      </c>
      <c r="M423" s="20" t="n">
        <v>1</v>
      </c>
      <c r="N423" s="20" t="n">
        <v>2</v>
      </c>
      <c r="O423" s="20" t="n">
        <v>1</v>
      </c>
      <c r="P423" s="21" t="n">
        <v>1</v>
      </c>
    </row>
    <row r="424" customFormat="false" ht="16.5" hidden="false" customHeight="true" outlineLevel="0" collapsed="false">
      <c r="A424" s="24" t="n">
        <v>20200</v>
      </c>
      <c r="B424" s="25" t="s">
        <v>222</v>
      </c>
      <c r="C424" s="15" t="s">
        <v>14</v>
      </c>
      <c r="D424" s="16" t="n">
        <f aca="false">D425+D426</f>
        <v>181</v>
      </c>
      <c r="E424" s="16" t="n">
        <f aca="false">E425+E426</f>
        <v>22</v>
      </c>
      <c r="F424" s="16" t="n">
        <f aca="false">F425+F426</f>
        <v>15</v>
      </c>
      <c r="G424" s="16" t="n">
        <f aca="false">G425+G426</f>
        <v>16</v>
      </c>
      <c r="H424" s="16" t="n">
        <f aca="false">H425+H426</f>
        <v>13</v>
      </c>
      <c r="I424" s="16" t="n">
        <f aca="false">I425+I426</f>
        <v>19</v>
      </c>
      <c r="J424" s="16" t="n">
        <f aca="false">J425+J426</f>
        <v>14</v>
      </c>
      <c r="K424" s="16" t="n">
        <f aca="false">K425+K426</f>
        <v>15</v>
      </c>
      <c r="L424" s="16" t="n">
        <f aca="false">L425+L426</f>
        <v>14</v>
      </c>
      <c r="M424" s="16" t="n">
        <f aca="false">M425+M426</f>
        <v>16</v>
      </c>
      <c r="N424" s="16" t="n">
        <f aca="false">N425+N426</f>
        <v>12</v>
      </c>
      <c r="O424" s="16" t="n">
        <f aca="false">O425+O426</f>
        <v>16</v>
      </c>
      <c r="P424" s="17" t="n">
        <f aca="false">P425+P426</f>
        <v>9</v>
      </c>
    </row>
    <row r="425" customFormat="false" ht="16.5" hidden="false" customHeight="true" outlineLevel="0" collapsed="false">
      <c r="A425" s="24"/>
      <c r="B425" s="25"/>
      <c r="C425" s="19" t="s">
        <v>16</v>
      </c>
      <c r="D425" s="16" t="n">
        <f aca="false">SUM(E425:P425)</f>
        <v>130</v>
      </c>
      <c r="E425" s="20" t="n">
        <v>16</v>
      </c>
      <c r="F425" s="20" t="n">
        <v>11</v>
      </c>
      <c r="G425" s="20" t="n">
        <v>13</v>
      </c>
      <c r="H425" s="20" t="n">
        <v>7</v>
      </c>
      <c r="I425" s="20" t="n">
        <v>15</v>
      </c>
      <c r="J425" s="20" t="n">
        <v>7</v>
      </c>
      <c r="K425" s="20" t="n">
        <v>10</v>
      </c>
      <c r="L425" s="20" t="n">
        <v>9</v>
      </c>
      <c r="M425" s="20" t="n">
        <v>10</v>
      </c>
      <c r="N425" s="20" t="n">
        <v>11</v>
      </c>
      <c r="O425" s="20" t="n">
        <v>12</v>
      </c>
      <c r="P425" s="21" t="n">
        <v>9</v>
      </c>
    </row>
    <row r="426" customFormat="false" ht="16.5" hidden="false" customHeight="true" outlineLevel="0" collapsed="false">
      <c r="A426" s="24"/>
      <c r="B426" s="25"/>
      <c r="C426" s="19" t="s">
        <v>17</v>
      </c>
      <c r="D426" s="16" t="n">
        <f aca="false">SUM(E426:P426)</f>
        <v>51</v>
      </c>
      <c r="E426" s="20" t="n">
        <v>6</v>
      </c>
      <c r="F426" s="20" t="n">
        <v>4</v>
      </c>
      <c r="G426" s="20" t="n">
        <v>3</v>
      </c>
      <c r="H426" s="20" t="n">
        <v>6</v>
      </c>
      <c r="I426" s="20" t="n">
        <v>4</v>
      </c>
      <c r="J426" s="20" t="n">
        <v>7</v>
      </c>
      <c r="K426" s="20" t="n">
        <v>5</v>
      </c>
      <c r="L426" s="20" t="n">
        <v>5</v>
      </c>
      <c r="M426" s="20" t="n">
        <v>6</v>
      </c>
      <c r="N426" s="20" t="n">
        <v>1</v>
      </c>
      <c r="O426" s="20" t="n">
        <v>4</v>
      </c>
      <c r="P426" s="21"/>
    </row>
    <row r="427" customFormat="false" ht="16.5" hidden="false" customHeight="true" outlineLevel="0" collapsed="false">
      <c r="A427" s="24" t="n">
        <v>20300</v>
      </c>
      <c r="B427" s="25" t="s">
        <v>223</v>
      </c>
      <c r="C427" s="15" t="s">
        <v>14</v>
      </c>
      <c r="D427" s="16" t="n">
        <f aca="false">D428+D429</f>
        <v>1</v>
      </c>
      <c r="E427" s="16" t="n">
        <f aca="false">E428+E429</f>
        <v>0</v>
      </c>
      <c r="F427" s="16" t="n">
        <f aca="false">F428+F429</f>
        <v>0</v>
      </c>
      <c r="G427" s="16" t="n">
        <f aca="false">G428+G429</f>
        <v>0</v>
      </c>
      <c r="H427" s="16" t="n">
        <f aca="false">H428+H429</f>
        <v>1</v>
      </c>
      <c r="I427" s="16" t="n">
        <f aca="false">I428+I429</f>
        <v>0</v>
      </c>
      <c r="J427" s="16" t="n">
        <f aca="false">J428+J429</f>
        <v>0</v>
      </c>
      <c r="K427" s="16" t="n">
        <f aca="false">K428+K429</f>
        <v>0</v>
      </c>
      <c r="L427" s="16" t="n">
        <f aca="false">L428+L429</f>
        <v>0</v>
      </c>
      <c r="M427" s="16" t="n">
        <f aca="false">M428+M429</f>
        <v>0</v>
      </c>
      <c r="N427" s="16" t="n">
        <f aca="false">N428+N429</f>
        <v>0</v>
      </c>
      <c r="O427" s="16" t="n">
        <f aca="false">O428+O429</f>
        <v>0</v>
      </c>
      <c r="P427" s="17" t="n">
        <f aca="false">P428+P429</f>
        <v>0</v>
      </c>
    </row>
    <row r="428" customFormat="false" ht="16.5" hidden="false" customHeight="true" outlineLevel="0" collapsed="false">
      <c r="A428" s="24"/>
      <c r="B428" s="25"/>
      <c r="C428" s="19" t="s">
        <v>16</v>
      </c>
      <c r="D428" s="16" t="n">
        <f aca="false">SUM(E428:P428)</f>
        <v>0</v>
      </c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1"/>
    </row>
    <row r="429" customFormat="false" ht="16.5" hidden="false" customHeight="true" outlineLevel="0" collapsed="false">
      <c r="A429" s="24"/>
      <c r="B429" s="25"/>
      <c r="C429" s="19" t="s">
        <v>17</v>
      </c>
      <c r="D429" s="16" t="n">
        <f aca="false">SUM(E429:P429)</f>
        <v>1</v>
      </c>
      <c r="E429" s="20"/>
      <c r="F429" s="20"/>
      <c r="G429" s="20"/>
      <c r="H429" s="20" t="n">
        <v>1</v>
      </c>
      <c r="I429" s="20"/>
      <c r="J429" s="20"/>
      <c r="K429" s="20"/>
      <c r="L429" s="20"/>
      <c r="M429" s="20"/>
      <c r="N429" s="20"/>
      <c r="O429" s="20"/>
      <c r="P429" s="21"/>
    </row>
    <row r="430" customFormat="false" ht="16.5" hidden="false" customHeight="true" outlineLevel="0" collapsed="false">
      <c r="A430" s="27" t="n">
        <v>20400</v>
      </c>
      <c r="B430" s="28" t="s">
        <v>224</v>
      </c>
      <c r="C430" s="15" t="s">
        <v>14</v>
      </c>
      <c r="D430" s="16" t="n">
        <f aca="false">D431+D432</f>
        <v>19</v>
      </c>
      <c r="E430" s="16" t="n">
        <f aca="false">E431+E432</f>
        <v>4</v>
      </c>
      <c r="F430" s="16" t="n">
        <f aca="false">F431+F432</f>
        <v>3</v>
      </c>
      <c r="G430" s="16" t="n">
        <f aca="false">G431+G432</f>
        <v>1</v>
      </c>
      <c r="H430" s="16" t="n">
        <f aca="false">H431+H432</f>
        <v>2</v>
      </c>
      <c r="I430" s="16" t="n">
        <f aca="false">I431+I432</f>
        <v>1</v>
      </c>
      <c r="J430" s="16" t="n">
        <f aca="false">J431+J432</f>
        <v>1</v>
      </c>
      <c r="K430" s="16" t="n">
        <f aca="false">K431+K432</f>
        <v>2</v>
      </c>
      <c r="L430" s="16" t="n">
        <f aca="false">L431+L432</f>
        <v>1</v>
      </c>
      <c r="M430" s="16" t="n">
        <f aca="false">M431+M432</f>
        <v>2</v>
      </c>
      <c r="N430" s="16" t="n">
        <f aca="false">N431+N432</f>
        <v>0</v>
      </c>
      <c r="O430" s="16" t="n">
        <f aca="false">O431+O432</f>
        <v>1</v>
      </c>
      <c r="P430" s="17" t="n">
        <f aca="false">P431+P432</f>
        <v>1</v>
      </c>
    </row>
    <row r="431" customFormat="false" ht="16.5" hidden="false" customHeight="true" outlineLevel="0" collapsed="false">
      <c r="A431" s="27"/>
      <c r="B431" s="28"/>
      <c r="C431" s="19" t="s">
        <v>16</v>
      </c>
      <c r="D431" s="16" t="n">
        <f aca="false">SUM(E431:P431)</f>
        <v>12</v>
      </c>
      <c r="E431" s="20" t="n">
        <v>3</v>
      </c>
      <c r="F431" s="20" t="n">
        <v>3</v>
      </c>
      <c r="G431" s="20"/>
      <c r="H431" s="20" t="n">
        <v>1</v>
      </c>
      <c r="I431" s="20"/>
      <c r="J431" s="20" t="n">
        <v>1</v>
      </c>
      <c r="K431" s="20"/>
      <c r="L431" s="20" t="n">
        <v>1</v>
      </c>
      <c r="M431" s="20" t="n">
        <v>1</v>
      </c>
      <c r="N431" s="20"/>
      <c r="O431" s="20" t="n">
        <v>1</v>
      </c>
      <c r="P431" s="21" t="n">
        <v>1</v>
      </c>
    </row>
    <row r="432" customFormat="false" ht="16.5" hidden="false" customHeight="true" outlineLevel="0" collapsed="false">
      <c r="A432" s="27"/>
      <c r="B432" s="28"/>
      <c r="C432" s="29" t="s">
        <v>17</v>
      </c>
      <c r="D432" s="30" t="n">
        <f aca="false">SUM(E432:P432)</f>
        <v>7</v>
      </c>
      <c r="E432" s="31" t="n">
        <v>1</v>
      </c>
      <c r="F432" s="31"/>
      <c r="G432" s="31" t="n">
        <v>1</v>
      </c>
      <c r="H432" s="31" t="n">
        <v>1</v>
      </c>
      <c r="I432" s="31" t="n">
        <v>1</v>
      </c>
      <c r="J432" s="31"/>
      <c r="K432" s="31" t="n">
        <v>2</v>
      </c>
      <c r="L432" s="31"/>
      <c r="M432" s="31" t="n">
        <v>1</v>
      </c>
      <c r="N432" s="31"/>
      <c r="O432" s="31"/>
      <c r="P432" s="32"/>
    </row>
  </sheetData>
  <mergeCells count="36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10" min="3" style="1" width="6.62"/>
    <col collapsed="false" customWidth="true" hidden="false" outlineLevel="0" max="15" min="11" style="1" width="6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225</v>
      </c>
    </row>
    <row r="2" customFormat="false" ht="14.25" hidden="false" customHeight="false" outlineLevel="0" collapsed="false">
      <c r="O2" s="34" t="s">
        <v>226</v>
      </c>
    </row>
    <row r="3" customFormat="false" ht="27" hidden="false" customHeight="true" outlineLevel="0" collapsed="false">
      <c r="A3" s="3"/>
      <c r="B3" s="4"/>
      <c r="C3" s="7" t="s">
        <v>1</v>
      </c>
      <c r="D3" s="7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9" t="s">
        <v>13</v>
      </c>
    </row>
    <row r="4" customFormat="false" ht="27" hidden="false" customHeight="true" outlineLevel="0" collapsed="false">
      <c r="A4" s="40" t="s">
        <v>227</v>
      </c>
      <c r="B4" s="40"/>
      <c r="C4" s="41" t="n">
        <f aca="false">C5+C6+C18+C19+C20+C25+C29+C30+C31+C32+C33+C34+C35+C36+C38</f>
        <v>6625</v>
      </c>
      <c r="D4" s="41" t="n">
        <f aca="false">D5+D6+D18+D19+D20+D25+D29+D30+D31+D32+D33+D34+D35+D36+D38</f>
        <v>661</v>
      </c>
      <c r="E4" s="41" t="n">
        <f aca="false">E5+E6+E18+E19+E20+E25+E29+E30+E31+E32+E33+E34+E35+E36+E38</f>
        <v>601</v>
      </c>
      <c r="F4" s="41" t="n">
        <f aca="false">F5+F6+F18+F19+F20+F25+F29+F30+F31+F32+F33+F34+F35+F36+F38</f>
        <v>600</v>
      </c>
      <c r="G4" s="41" t="n">
        <f aca="false">G5+G6+G18+G19+G20+G25+G29+G30+G31+G32+G33+G34+G35+G36+G38</f>
        <v>588</v>
      </c>
      <c r="H4" s="41" t="n">
        <f aca="false">H5+H6+H18+H19+H20+H25+H29+H30+H31+H32+H33+H34+H35+H36+H38</f>
        <v>539</v>
      </c>
      <c r="I4" s="41" t="n">
        <f aca="false">I5+I6+I18+I19+I20+I25+I29+I30+I31+I32+I33+I34+I35+I36+I38</f>
        <v>508</v>
      </c>
      <c r="J4" s="41" t="n">
        <f aca="false">J5+J6+J18+J19+J20+J25+J29+J30+J31+J32+J33+J34+J35+J36+J38</f>
        <v>487</v>
      </c>
      <c r="K4" s="41" t="n">
        <f aca="false">K5+K6+K18+K19+K20+K25+K29+K30+K31+K32+K33+K34+K35+K36+K38</f>
        <v>468</v>
      </c>
      <c r="L4" s="41" t="n">
        <f aca="false">L5+L6+L18+L19+L20+L25+L29+L30+L31+L32+L33+L34+L35+L36+L38</f>
        <v>508</v>
      </c>
      <c r="M4" s="41" t="n">
        <f aca="false">M5+M6+M18+M19+M20+M25+M29+M30+M31+M32+M33+M34+M35+M36+M38</f>
        <v>523</v>
      </c>
      <c r="N4" s="41" t="n">
        <f aca="false">N5+N6+N18+N19+N20+N25+N29+N30+N31+N32+N33+N34+N35+N36+N38</f>
        <v>549</v>
      </c>
      <c r="O4" s="42" t="n">
        <f aca="false">O5+O6+O18+O19+O20+O25+O29+O30+O31+O32+O33+O34+O35+O36+O38</f>
        <v>593</v>
      </c>
    </row>
    <row r="5" customFormat="false" ht="27" hidden="false" customHeight="true" outlineLevel="0" collapsed="false">
      <c r="A5" s="43" t="s">
        <v>228</v>
      </c>
      <c r="B5" s="25" t="s">
        <v>23</v>
      </c>
      <c r="C5" s="41" t="n">
        <f aca="false">SUM(D5:O5)</f>
        <v>9</v>
      </c>
      <c r="D5" s="20" t="n">
        <f aca="false">'第２３表　死亡数'!E14</f>
        <v>1</v>
      </c>
      <c r="E5" s="20" t="n">
        <f aca="false">'第２３表　死亡数'!F14</f>
        <v>1</v>
      </c>
      <c r="F5" s="20" t="n">
        <f aca="false">'第２３表　死亡数'!G14</f>
        <v>2</v>
      </c>
      <c r="G5" s="20" t="n">
        <f aca="false">'第２３表　死亡数'!H14</f>
        <v>2</v>
      </c>
      <c r="H5" s="20" t="n">
        <f aca="false">'第２３表　死亡数'!I14</f>
        <v>0</v>
      </c>
      <c r="I5" s="20" t="n">
        <f aca="false">'第２３表　死亡数'!J14</f>
        <v>0</v>
      </c>
      <c r="J5" s="20" t="n">
        <f aca="false">'第２３表　死亡数'!K14</f>
        <v>0</v>
      </c>
      <c r="K5" s="20" t="n">
        <f aca="false">'第２３表　死亡数'!L14</f>
        <v>1</v>
      </c>
      <c r="L5" s="20" t="n">
        <f aca="false">'第２３表　死亡数'!M14</f>
        <v>0</v>
      </c>
      <c r="M5" s="20" t="n">
        <f aca="false">'第２３表　死亡数'!N14</f>
        <v>0</v>
      </c>
      <c r="N5" s="20" t="n">
        <f aca="false">'第２３表　死亡数'!O14</f>
        <v>1</v>
      </c>
      <c r="O5" s="21" t="n">
        <f aca="false">'第２３表　死亡数'!P14</f>
        <v>1</v>
      </c>
    </row>
    <row r="6" customFormat="false" ht="27" hidden="false" customHeight="true" outlineLevel="0" collapsed="false">
      <c r="A6" s="43" t="s">
        <v>229</v>
      </c>
      <c r="B6" s="25" t="s">
        <v>45</v>
      </c>
      <c r="C6" s="41" t="n">
        <f aca="false">SUM(D6:O6)</f>
        <v>2235</v>
      </c>
      <c r="D6" s="41" t="n">
        <f aca="false">'第２３表　死亡数'!E47</f>
        <v>196</v>
      </c>
      <c r="E6" s="41" t="n">
        <f aca="false">'第２３表　死亡数'!F47</f>
        <v>185</v>
      </c>
      <c r="F6" s="41" t="n">
        <f aca="false">'第２３表　死亡数'!G47</f>
        <v>183</v>
      </c>
      <c r="G6" s="41" t="n">
        <f aca="false">'第２３表　死亡数'!H47</f>
        <v>164</v>
      </c>
      <c r="H6" s="41" t="n">
        <f aca="false">'第２３表　死亡数'!I47</f>
        <v>176</v>
      </c>
      <c r="I6" s="41" t="n">
        <f aca="false">'第２３表　死亡数'!J47</f>
        <v>199</v>
      </c>
      <c r="J6" s="41" t="n">
        <f aca="false">'第２３表　死亡数'!K47</f>
        <v>204</v>
      </c>
      <c r="K6" s="41" t="n">
        <f aca="false">'第２３表　死亡数'!L47</f>
        <v>176</v>
      </c>
      <c r="L6" s="41" t="n">
        <f aca="false">'第２３表　死亡数'!M47</f>
        <v>182</v>
      </c>
      <c r="M6" s="41" t="n">
        <f aca="false">'第２３表　死亡数'!N47</f>
        <v>197</v>
      </c>
      <c r="N6" s="41" t="n">
        <f aca="false">'第２３表　死亡数'!O47</f>
        <v>197</v>
      </c>
      <c r="O6" s="42" t="n">
        <f aca="false">'第２３表　死亡数'!P47</f>
        <v>176</v>
      </c>
    </row>
    <row r="7" customFormat="false" ht="27" hidden="false" customHeight="true" outlineLevel="0" collapsed="false">
      <c r="A7" s="43" t="s">
        <v>230</v>
      </c>
      <c r="B7" s="25" t="s">
        <v>231</v>
      </c>
      <c r="C7" s="41" t="n">
        <f aca="false">SUM(D7:O7)</f>
        <v>49</v>
      </c>
      <c r="D7" s="20" t="n">
        <f aca="false">'第２３表　死亡数'!E53</f>
        <v>9</v>
      </c>
      <c r="E7" s="20" t="n">
        <f aca="false">'第２３表　死亡数'!F53</f>
        <v>3</v>
      </c>
      <c r="F7" s="20" t="n">
        <f aca="false">'第２３表　死亡数'!G53</f>
        <v>2</v>
      </c>
      <c r="G7" s="20" t="n">
        <f aca="false">'第２３表　死亡数'!H53</f>
        <v>6</v>
      </c>
      <c r="H7" s="20" t="n">
        <f aca="false">'第２３表　死亡数'!I53</f>
        <v>4</v>
      </c>
      <c r="I7" s="20" t="n">
        <f aca="false">'第２３表　死亡数'!J53</f>
        <v>5</v>
      </c>
      <c r="J7" s="20" t="n">
        <f aca="false">'第２３表　死亡数'!K53</f>
        <v>4</v>
      </c>
      <c r="K7" s="20" t="n">
        <f aca="false">'第２３表　死亡数'!L53</f>
        <v>3</v>
      </c>
      <c r="L7" s="20" t="n">
        <f aca="false">'第２３表　死亡数'!M53</f>
        <v>1</v>
      </c>
      <c r="M7" s="20" t="n">
        <f aca="false">'第２３表　死亡数'!N53</f>
        <v>4</v>
      </c>
      <c r="N7" s="20" t="n">
        <f aca="false">'第２３表　死亡数'!O53</f>
        <v>4</v>
      </c>
      <c r="O7" s="21" t="n">
        <f aca="false">'第２３表　死亡数'!P53</f>
        <v>4</v>
      </c>
    </row>
    <row r="8" customFormat="false" ht="27" hidden="false" customHeight="true" outlineLevel="0" collapsed="false">
      <c r="A8" s="43" t="s">
        <v>232</v>
      </c>
      <c r="B8" s="25" t="s">
        <v>233</v>
      </c>
      <c r="C8" s="41" t="n">
        <f aca="false">SUM(D8:O8)</f>
        <v>363</v>
      </c>
      <c r="D8" s="20" t="n">
        <f aca="false">'第２３表　死亡数'!E56</f>
        <v>21</v>
      </c>
      <c r="E8" s="20" t="n">
        <f aca="false">'第２３表　死亡数'!F56</f>
        <v>30</v>
      </c>
      <c r="F8" s="20" t="n">
        <f aca="false">'第２３表　死亡数'!G56</f>
        <v>35</v>
      </c>
      <c r="G8" s="20" t="n">
        <f aca="false">'第２３表　死亡数'!H56</f>
        <v>35</v>
      </c>
      <c r="H8" s="20" t="n">
        <f aca="false">'第２３表　死亡数'!I56</f>
        <v>21</v>
      </c>
      <c r="I8" s="20" t="n">
        <f aca="false">'第２３表　死亡数'!J56</f>
        <v>30</v>
      </c>
      <c r="J8" s="20" t="n">
        <f aca="false">'第２３表　死亡数'!K56</f>
        <v>39</v>
      </c>
      <c r="K8" s="20" t="n">
        <f aca="false">'第２３表　死亡数'!L56</f>
        <v>26</v>
      </c>
      <c r="L8" s="20" t="n">
        <f aca="false">'第２３表　死亡数'!M56</f>
        <v>29</v>
      </c>
      <c r="M8" s="20" t="n">
        <f aca="false">'第２３表　死亡数'!N56</f>
        <v>31</v>
      </c>
      <c r="N8" s="20" t="n">
        <f aca="false">'第２３表　死亡数'!O56</f>
        <v>33</v>
      </c>
      <c r="O8" s="21" t="n">
        <f aca="false">'第２３表　死亡数'!P56</f>
        <v>33</v>
      </c>
    </row>
    <row r="9" customFormat="false" ht="27" hidden="false" customHeight="true" outlineLevel="0" collapsed="false">
      <c r="A9" s="43" t="s">
        <v>234</v>
      </c>
      <c r="B9" s="25" t="s">
        <v>235</v>
      </c>
      <c r="C9" s="41" t="n">
        <f aca="false">SUM(D9:O9)</f>
        <v>162</v>
      </c>
      <c r="D9" s="20" t="n">
        <f aca="false">'第２３表　死亡数'!E64</f>
        <v>9</v>
      </c>
      <c r="E9" s="20" t="n">
        <f aca="false">'第２３表　死亡数'!F64</f>
        <v>19</v>
      </c>
      <c r="F9" s="20" t="n">
        <f aca="false">'第２３表　死亡数'!G64</f>
        <v>12</v>
      </c>
      <c r="G9" s="20" t="n">
        <f aca="false">'第２３表　死亡数'!H64</f>
        <v>8</v>
      </c>
      <c r="H9" s="20" t="n">
        <f aca="false">'第２３表　死亡数'!I64</f>
        <v>17</v>
      </c>
      <c r="I9" s="20" t="n">
        <f aca="false">'第２３表　死亡数'!J64</f>
        <v>17</v>
      </c>
      <c r="J9" s="20" t="n">
        <f aca="false">'第２３表　死亡数'!K64</f>
        <v>17</v>
      </c>
      <c r="K9" s="20" t="n">
        <f aca="false">'第２３表　死亡数'!L64</f>
        <v>5</v>
      </c>
      <c r="L9" s="20" t="n">
        <f aca="false">'第２３表　死亡数'!M64</f>
        <v>15</v>
      </c>
      <c r="M9" s="20" t="n">
        <f aca="false">'第２３表　死亡数'!N64</f>
        <v>17</v>
      </c>
      <c r="N9" s="20" t="n">
        <f aca="false">'第２３表　死亡数'!O64</f>
        <v>16</v>
      </c>
      <c r="O9" s="21" t="n">
        <f aca="false">'第２３表　死亡数'!P64</f>
        <v>10</v>
      </c>
    </row>
    <row r="10" customFormat="false" ht="27" hidden="false" customHeight="true" outlineLevel="0" collapsed="false">
      <c r="A10" s="43" t="s">
        <v>236</v>
      </c>
      <c r="B10" s="37" t="s">
        <v>237</v>
      </c>
      <c r="C10" s="41" t="n">
        <f aca="false">SUM(D10:O10)</f>
        <v>100</v>
      </c>
      <c r="D10" s="20" t="n">
        <f aca="false">'第２３表　死亡数'!E67</f>
        <v>11</v>
      </c>
      <c r="E10" s="20" t="n">
        <f aca="false">'第２３表　死亡数'!F67</f>
        <v>7</v>
      </c>
      <c r="F10" s="20" t="n">
        <f aca="false">'第２３表　死亡数'!G67</f>
        <v>10</v>
      </c>
      <c r="G10" s="20" t="n">
        <f aca="false">'第２３表　死亡数'!H67</f>
        <v>11</v>
      </c>
      <c r="H10" s="20" t="n">
        <f aca="false">'第２３表　死亡数'!I67</f>
        <v>11</v>
      </c>
      <c r="I10" s="20" t="n">
        <f aca="false">'第２３表　死亡数'!J67</f>
        <v>4</v>
      </c>
      <c r="J10" s="20" t="n">
        <f aca="false">'第２３表　死亡数'!K67</f>
        <v>9</v>
      </c>
      <c r="K10" s="20" t="n">
        <f aca="false">'第２３表　死亡数'!L67</f>
        <v>5</v>
      </c>
      <c r="L10" s="20" t="n">
        <f aca="false">'第２３表　死亡数'!M67</f>
        <v>7</v>
      </c>
      <c r="M10" s="20" t="n">
        <f aca="false">'第２３表　死亡数'!N67</f>
        <v>9</v>
      </c>
      <c r="N10" s="20" t="n">
        <f aca="false">'第２３表　死亡数'!O67</f>
        <v>8</v>
      </c>
      <c r="O10" s="21" t="n">
        <f aca="false">'第２３表　死亡数'!P67</f>
        <v>8</v>
      </c>
    </row>
    <row r="11" customFormat="false" ht="27" hidden="false" customHeight="true" outlineLevel="0" collapsed="false">
      <c r="A11" s="43" t="s">
        <v>238</v>
      </c>
      <c r="B11" s="26" t="s">
        <v>239</v>
      </c>
      <c r="C11" s="41" t="n">
        <f aca="false">SUM(D11:O11)</f>
        <v>213</v>
      </c>
      <c r="D11" s="20" t="n">
        <f aca="false">'第２３表　死亡数'!E70</f>
        <v>15</v>
      </c>
      <c r="E11" s="20" t="n">
        <f aca="false">'第２３表　死亡数'!F70</f>
        <v>16</v>
      </c>
      <c r="F11" s="20" t="n">
        <f aca="false">'第２３表　死亡数'!G70</f>
        <v>27</v>
      </c>
      <c r="G11" s="20" t="n">
        <f aca="false">'第２３表　死亡数'!H70</f>
        <v>16</v>
      </c>
      <c r="H11" s="20" t="n">
        <f aca="false">'第２３表　死亡数'!I70</f>
        <v>15</v>
      </c>
      <c r="I11" s="20" t="n">
        <f aca="false">'第２３表　死亡数'!J70</f>
        <v>17</v>
      </c>
      <c r="J11" s="20" t="n">
        <f aca="false">'第２３表　死亡数'!K70</f>
        <v>21</v>
      </c>
      <c r="K11" s="20" t="n">
        <f aca="false">'第２３表　死亡数'!L70</f>
        <v>22</v>
      </c>
      <c r="L11" s="20" t="n">
        <f aca="false">'第２３表　死亡数'!M70</f>
        <v>17</v>
      </c>
      <c r="M11" s="20" t="n">
        <f aca="false">'第２３表　死亡数'!N70</f>
        <v>17</v>
      </c>
      <c r="N11" s="20" t="n">
        <f aca="false">'第２３表　死亡数'!O70</f>
        <v>15</v>
      </c>
      <c r="O11" s="21" t="n">
        <f aca="false">'第２３表　死亡数'!P70</f>
        <v>15</v>
      </c>
    </row>
    <row r="12" customFormat="false" ht="27" hidden="false" customHeight="true" outlineLevel="0" collapsed="false">
      <c r="A12" s="43" t="s">
        <v>240</v>
      </c>
      <c r="B12" s="36" t="s">
        <v>241</v>
      </c>
      <c r="C12" s="41" t="n">
        <f aca="false">SUM(D12:O12)</f>
        <v>162</v>
      </c>
      <c r="D12" s="20" t="n">
        <f aca="false">'第２３表　死亡数'!E73</f>
        <v>15</v>
      </c>
      <c r="E12" s="20" t="n">
        <f aca="false">'第２３表　死亡数'!F73</f>
        <v>7</v>
      </c>
      <c r="F12" s="20" t="n">
        <f aca="false">'第２３表　死亡数'!G73</f>
        <v>15</v>
      </c>
      <c r="G12" s="20" t="n">
        <f aca="false">'第２３表　死亡数'!H73</f>
        <v>10</v>
      </c>
      <c r="H12" s="20" t="n">
        <f aca="false">'第２３表　死亡数'!I73</f>
        <v>15</v>
      </c>
      <c r="I12" s="20" t="n">
        <f aca="false">'第２３表　死亡数'!J73</f>
        <v>13</v>
      </c>
      <c r="J12" s="20" t="n">
        <f aca="false">'第２３表　死亡数'!K73</f>
        <v>13</v>
      </c>
      <c r="K12" s="20" t="n">
        <f aca="false">'第２３表　死亡数'!L73</f>
        <v>14</v>
      </c>
      <c r="L12" s="20" t="n">
        <f aca="false">'第２３表　死亡数'!M73</f>
        <v>14</v>
      </c>
      <c r="M12" s="20" t="n">
        <f aca="false">'第２３表　死亡数'!N73</f>
        <v>18</v>
      </c>
      <c r="N12" s="20" t="n">
        <f aca="false">'第２３表　死亡数'!O73</f>
        <v>13</v>
      </c>
      <c r="O12" s="21" t="n">
        <f aca="false">'第２３表　死亡数'!P73</f>
        <v>15</v>
      </c>
    </row>
    <row r="13" customFormat="false" ht="27" hidden="false" customHeight="true" outlineLevel="0" collapsed="false">
      <c r="A13" s="43" t="s">
        <v>242</v>
      </c>
      <c r="B13" s="25" t="s">
        <v>243</v>
      </c>
      <c r="C13" s="41" t="n">
        <f aca="false">SUM(D13:O13)</f>
        <v>166</v>
      </c>
      <c r="D13" s="20" t="n">
        <f aca="false">'第２３表　死亡数'!E76</f>
        <v>18</v>
      </c>
      <c r="E13" s="20" t="n">
        <f aca="false">'第２３表　死亡数'!F76</f>
        <v>11</v>
      </c>
      <c r="F13" s="20" t="n">
        <f aca="false">'第２３表　死亡数'!G76</f>
        <v>11</v>
      </c>
      <c r="G13" s="20" t="n">
        <f aca="false">'第２３表　死亡数'!H76</f>
        <v>9</v>
      </c>
      <c r="H13" s="20" t="n">
        <f aca="false">'第２３表　死亡数'!I76</f>
        <v>16</v>
      </c>
      <c r="I13" s="20" t="n">
        <f aca="false">'第２３表　死亡数'!J76</f>
        <v>14</v>
      </c>
      <c r="J13" s="20" t="n">
        <f aca="false">'第２３表　死亡数'!K76</f>
        <v>13</v>
      </c>
      <c r="K13" s="20" t="n">
        <f aca="false">'第２３表　死亡数'!L76</f>
        <v>13</v>
      </c>
      <c r="L13" s="20" t="n">
        <f aca="false">'第２３表　死亡数'!M76</f>
        <v>11</v>
      </c>
      <c r="M13" s="20" t="n">
        <f aca="false">'第２３表　死亡数'!N76</f>
        <v>15</v>
      </c>
      <c r="N13" s="20" t="n">
        <f aca="false">'第２３表　死亡数'!O76</f>
        <v>20</v>
      </c>
      <c r="O13" s="21" t="n">
        <f aca="false">'第２３表　死亡数'!P76</f>
        <v>15</v>
      </c>
    </row>
    <row r="14" customFormat="false" ht="27" hidden="false" customHeight="true" outlineLevel="0" collapsed="false">
      <c r="A14" s="43" t="s">
        <v>244</v>
      </c>
      <c r="B14" s="26" t="s">
        <v>245</v>
      </c>
      <c r="C14" s="41" t="n">
        <f aca="false">SUM(D14:O14)</f>
        <v>436</v>
      </c>
      <c r="D14" s="20" t="n">
        <f aca="false">'第２３表　死亡数'!E82</f>
        <v>49</v>
      </c>
      <c r="E14" s="20" t="n">
        <f aca="false">'第２３表　死亡数'!F82</f>
        <v>38</v>
      </c>
      <c r="F14" s="20" t="n">
        <f aca="false">'第２３表　死亡数'!G82</f>
        <v>31</v>
      </c>
      <c r="G14" s="20" t="n">
        <f aca="false">'第２３表　死亡数'!H82</f>
        <v>28</v>
      </c>
      <c r="H14" s="20" t="n">
        <f aca="false">'第２３表　死亡数'!I82</f>
        <v>34</v>
      </c>
      <c r="I14" s="20" t="n">
        <f aca="false">'第２３表　死亡数'!J82</f>
        <v>40</v>
      </c>
      <c r="J14" s="20" t="n">
        <f aca="false">'第２３表　死亡数'!K82</f>
        <v>37</v>
      </c>
      <c r="K14" s="20" t="n">
        <f aca="false">'第２３表　死亡数'!L82</f>
        <v>34</v>
      </c>
      <c r="L14" s="20" t="n">
        <f aca="false">'第２３表　死亡数'!M82</f>
        <v>45</v>
      </c>
      <c r="M14" s="20" t="n">
        <f aca="false">'第２３表　死亡数'!N82</f>
        <v>31</v>
      </c>
      <c r="N14" s="20" t="n">
        <f aca="false">'第２３表　死亡数'!O82</f>
        <v>36</v>
      </c>
      <c r="O14" s="21" t="n">
        <f aca="false">'第２３表　死亡数'!P82</f>
        <v>33</v>
      </c>
    </row>
    <row r="15" customFormat="false" ht="27" hidden="false" customHeight="true" outlineLevel="0" collapsed="false">
      <c r="A15" s="43" t="s">
        <v>246</v>
      </c>
      <c r="B15" s="25" t="s">
        <v>247</v>
      </c>
      <c r="C15" s="41" t="n">
        <f aca="false">SUM(D15:O15)</f>
        <v>67</v>
      </c>
      <c r="D15" s="20" t="n">
        <f aca="false">'第２３表　死亡数'!E88</f>
        <v>7</v>
      </c>
      <c r="E15" s="20" t="n">
        <f aca="false">'第２３表　死亡数'!F88</f>
        <v>3</v>
      </c>
      <c r="F15" s="20" t="n">
        <f aca="false">'第２３表　死亡数'!G88</f>
        <v>4</v>
      </c>
      <c r="G15" s="20" t="n">
        <f aca="false">'第２３表　死亡数'!H88</f>
        <v>3</v>
      </c>
      <c r="H15" s="20" t="n">
        <f aca="false">'第２３表　死亡数'!I88</f>
        <v>5</v>
      </c>
      <c r="I15" s="20" t="n">
        <f aca="false">'第２３表　死亡数'!J88</f>
        <v>6</v>
      </c>
      <c r="J15" s="20" t="n">
        <f aca="false">'第２３表　死亡数'!K88</f>
        <v>9</v>
      </c>
      <c r="K15" s="20" t="n">
        <f aca="false">'第２３表　死亡数'!L88</f>
        <v>8</v>
      </c>
      <c r="L15" s="20" t="n">
        <f aca="false">'第２３表　死亡数'!M88</f>
        <v>3</v>
      </c>
      <c r="M15" s="20" t="n">
        <f aca="false">'第２３表　死亡数'!N88</f>
        <v>5</v>
      </c>
      <c r="N15" s="20" t="n">
        <f aca="false">'第２３表　死亡数'!O88</f>
        <v>9</v>
      </c>
      <c r="O15" s="21" t="n">
        <f aca="false">'第２３表　死亡数'!P88</f>
        <v>5</v>
      </c>
    </row>
    <row r="16" customFormat="false" ht="27" hidden="false" customHeight="true" outlineLevel="0" collapsed="false">
      <c r="A16" s="43" t="s">
        <v>248</v>
      </c>
      <c r="B16" s="25" t="s">
        <v>249</v>
      </c>
      <c r="C16" s="41" t="n">
        <f aca="false">SUM(D16:O16)</f>
        <v>24</v>
      </c>
      <c r="D16" s="20" t="n">
        <f aca="false">'第２３表　死亡数'!E91</f>
        <v>0</v>
      </c>
      <c r="E16" s="20" t="n">
        <f aca="false">'第２３表　死亡数'!F91</f>
        <v>0</v>
      </c>
      <c r="F16" s="20" t="n">
        <f aca="false">'第２３表　死亡数'!G91</f>
        <v>2</v>
      </c>
      <c r="G16" s="20" t="n">
        <f aca="false">'第２３表　死亡数'!H91</f>
        <v>0</v>
      </c>
      <c r="H16" s="20" t="n">
        <f aca="false">'第２３表　死亡数'!I91</f>
        <v>0</v>
      </c>
      <c r="I16" s="20" t="n">
        <f aca="false">'第２３表　死亡数'!J91</f>
        <v>4</v>
      </c>
      <c r="J16" s="20" t="n">
        <f aca="false">'第２３表　死亡数'!K91</f>
        <v>1</v>
      </c>
      <c r="K16" s="20" t="n">
        <f aca="false">'第２３表　死亡数'!L91</f>
        <v>3</v>
      </c>
      <c r="L16" s="20" t="n">
        <f aca="false">'第２３表　死亡数'!M91</f>
        <v>3</v>
      </c>
      <c r="M16" s="20" t="n">
        <f aca="false">'第２３表　死亡数'!N91</f>
        <v>5</v>
      </c>
      <c r="N16" s="20" t="n">
        <f aca="false">'第２３表　死亡数'!O91</f>
        <v>2</v>
      </c>
      <c r="O16" s="21" t="n">
        <f aca="false">'第２３表　死亡数'!P91</f>
        <v>4</v>
      </c>
    </row>
    <row r="17" customFormat="false" ht="27" hidden="false" customHeight="true" outlineLevel="0" collapsed="false">
      <c r="A17" s="43" t="s">
        <v>250</v>
      </c>
      <c r="B17" s="25" t="s">
        <v>85</v>
      </c>
      <c r="C17" s="41" t="n">
        <f aca="false">SUM(D17:O17)</f>
        <v>44</v>
      </c>
      <c r="D17" s="20" t="n">
        <f aca="false">'第２３表　死亡数'!E109</f>
        <v>5</v>
      </c>
      <c r="E17" s="20" t="n">
        <f aca="false">'第２３表　死亡数'!F109</f>
        <v>4</v>
      </c>
      <c r="F17" s="20" t="n">
        <f aca="false">'第２３表　死亡数'!G109</f>
        <v>2</v>
      </c>
      <c r="G17" s="20" t="n">
        <f aca="false">'第２３表　死亡数'!H109</f>
        <v>1</v>
      </c>
      <c r="H17" s="20" t="n">
        <f aca="false">'第２３表　死亡数'!I109</f>
        <v>3</v>
      </c>
      <c r="I17" s="20" t="n">
        <f aca="false">'第２３表　死亡数'!J109</f>
        <v>2</v>
      </c>
      <c r="J17" s="20" t="n">
        <f aca="false">'第２３表　死亡数'!K109</f>
        <v>5</v>
      </c>
      <c r="K17" s="20" t="n">
        <f aca="false">'第２３表　死亡数'!L109</f>
        <v>5</v>
      </c>
      <c r="L17" s="20" t="n">
        <f aca="false">'第２３表　死亡数'!M109</f>
        <v>5</v>
      </c>
      <c r="M17" s="20" t="n">
        <f aca="false">'第２３表　死亡数'!N109</f>
        <v>6</v>
      </c>
      <c r="N17" s="20" t="n">
        <f aca="false">'第２３表　死亡数'!O109</f>
        <v>3</v>
      </c>
      <c r="O17" s="21" t="n">
        <f aca="false">'第２３表　死亡数'!P109</f>
        <v>3</v>
      </c>
    </row>
    <row r="18" customFormat="false" ht="27" hidden="false" customHeight="true" outlineLevel="0" collapsed="false">
      <c r="A18" s="43" t="s">
        <v>251</v>
      </c>
      <c r="B18" s="25" t="s">
        <v>105</v>
      </c>
      <c r="C18" s="41" t="n">
        <f aca="false">SUM(D18:O18)</f>
        <v>98</v>
      </c>
      <c r="D18" s="20" t="n">
        <f aca="false">'第２３表　死亡数'!E144</f>
        <v>13</v>
      </c>
      <c r="E18" s="20" t="n">
        <f aca="false">'第２３表　死亡数'!F144</f>
        <v>12</v>
      </c>
      <c r="F18" s="20" t="n">
        <f aca="false">'第２３表　死亡数'!G144</f>
        <v>10</v>
      </c>
      <c r="G18" s="20" t="n">
        <f aca="false">'第２３表　死亡数'!H144</f>
        <v>8</v>
      </c>
      <c r="H18" s="20" t="n">
        <f aca="false">'第２３表　死亡数'!I144</f>
        <v>11</v>
      </c>
      <c r="I18" s="20" t="n">
        <f aca="false">'第２３表　死亡数'!J144</f>
        <v>3</v>
      </c>
      <c r="J18" s="20" t="n">
        <f aca="false">'第２３表　死亡数'!K144</f>
        <v>5</v>
      </c>
      <c r="K18" s="20" t="n">
        <f aca="false">'第２３表　死亡数'!L144</f>
        <v>4</v>
      </c>
      <c r="L18" s="20" t="n">
        <f aca="false">'第２３表　死亡数'!M144</f>
        <v>7</v>
      </c>
      <c r="M18" s="20" t="n">
        <f aca="false">'第２３表　死亡数'!N144</f>
        <v>8</v>
      </c>
      <c r="N18" s="20" t="n">
        <f aca="false">'第２３表　死亡数'!O144</f>
        <v>8</v>
      </c>
      <c r="O18" s="21" t="n">
        <f aca="false">'第２３表　死亡数'!P144</f>
        <v>9</v>
      </c>
    </row>
    <row r="19" customFormat="false" ht="27" hidden="false" customHeight="true" outlineLevel="0" collapsed="false">
      <c r="A19" s="43" t="s">
        <v>252</v>
      </c>
      <c r="B19" s="25" t="s">
        <v>253</v>
      </c>
      <c r="C19" s="41" t="n">
        <f aca="false">SUM(D19:O19)</f>
        <v>28</v>
      </c>
      <c r="D19" s="20" t="n">
        <f aca="false">'第２３表　死亡数'!E191</f>
        <v>5</v>
      </c>
      <c r="E19" s="20" t="n">
        <f aca="false">'第２３表　死亡数'!F191</f>
        <v>1</v>
      </c>
      <c r="F19" s="20" t="n">
        <f aca="false">'第２３表　死亡数'!G191</f>
        <v>3</v>
      </c>
      <c r="G19" s="20" t="n">
        <f aca="false">'第２３表　死亡数'!H191</f>
        <v>2</v>
      </c>
      <c r="H19" s="20" t="n">
        <f aca="false">'第２３表　死亡数'!I191</f>
        <v>2</v>
      </c>
      <c r="I19" s="20" t="n">
        <f aca="false">'第２３表　死亡数'!J191</f>
        <v>2</v>
      </c>
      <c r="J19" s="20" t="n">
        <f aca="false">'第２３表　死亡数'!K191</f>
        <v>2</v>
      </c>
      <c r="K19" s="20" t="n">
        <f aca="false">'第２３表　死亡数'!L191</f>
        <v>1</v>
      </c>
      <c r="L19" s="20" t="n">
        <f aca="false">'第２３表　死亡数'!M191</f>
        <v>4</v>
      </c>
      <c r="M19" s="20" t="n">
        <f aca="false">'第２３表　死亡数'!N191</f>
        <v>0</v>
      </c>
      <c r="N19" s="20" t="n">
        <f aca="false">'第２３表　死亡数'!O191</f>
        <v>3</v>
      </c>
      <c r="O19" s="21" t="n">
        <f aca="false">'第２３表　死亡数'!P191</f>
        <v>3</v>
      </c>
    </row>
    <row r="20" customFormat="false" ht="27" hidden="false" customHeight="true" outlineLevel="0" collapsed="false">
      <c r="A20" s="43" t="s">
        <v>254</v>
      </c>
      <c r="B20" s="25" t="s">
        <v>255</v>
      </c>
      <c r="C20" s="41" t="n">
        <f aca="false">SUM(D20:O20)</f>
        <v>1317</v>
      </c>
      <c r="D20" s="20" t="n">
        <f aca="false">'第２３表　死亡数'!E200</f>
        <v>132</v>
      </c>
      <c r="E20" s="20" t="n">
        <f aca="false">'第２３表　死亡数'!F200</f>
        <v>123</v>
      </c>
      <c r="F20" s="20" t="n">
        <f aca="false">'第２３表　死亡数'!G200</f>
        <v>126</v>
      </c>
      <c r="G20" s="20" t="n">
        <f aca="false">'第２３表　死亡数'!H200</f>
        <v>151</v>
      </c>
      <c r="H20" s="20" t="n">
        <f aca="false">'第２３表　死亡数'!I200</f>
        <v>93</v>
      </c>
      <c r="I20" s="20" t="n">
        <f aca="false">'第２３表　死亡数'!J200</f>
        <v>93</v>
      </c>
      <c r="J20" s="20" t="n">
        <f aca="false">'第２３表　死亡数'!K200</f>
        <v>88</v>
      </c>
      <c r="K20" s="20" t="n">
        <f aca="false">'第２３表　死亡数'!L200</f>
        <v>101</v>
      </c>
      <c r="L20" s="20" t="n">
        <f aca="false">'第２３表　死亡数'!M200</f>
        <v>86</v>
      </c>
      <c r="M20" s="20" t="n">
        <f aca="false">'第２３表　死亡数'!N200</f>
        <v>83</v>
      </c>
      <c r="N20" s="20" t="n">
        <f aca="false">'第２３表　死亡数'!O200</f>
        <v>107</v>
      </c>
      <c r="O20" s="21" t="n">
        <f aca="false">'第２３表　死亡数'!P200</f>
        <v>134</v>
      </c>
    </row>
    <row r="21" customFormat="false" ht="27" hidden="false" customHeight="true" outlineLevel="0" collapsed="false">
      <c r="A21" s="43" t="s">
        <v>256</v>
      </c>
      <c r="B21" s="25" t="s">
        <v>257</v>
      </c>
      <c r="C21" s="41" t="n">
        <f aca="false">SUM(D21:O21)</f>
        <v>433</v>
      </c>
      <c r="D21" s="20" t="n">
        <f aca="false">'第２３表　死亡数'!E206</f>
        <v>48</v>
      </c>
      <c r="E21" s="20" t="n">
        <f aca="false">'第２３表　死亡数'!F206</f>
        <v>46</v>
      </c>
      <c r="F21" s="20" t="n">
        <f aca="false">'第２３表　死亡数'!G206</f>
        <v>37</v>
      </c>
      <c r="G21" s="20" t="n">
        <f aca="false">'第２３表　死亡数'!H206</f>
        <v>47</v>
      </c>
      <c r="H21" s="20" t="n">
        <f aca="false">'第２３表　死亡数'!I206</f>
        <v>24</v>
      </c>
      <c r="I21" s="20" t="n">
        <f aca="false">'第２３表　死亡数'!J206</f>
        <v>24</v>
      </c>
      <c r="J21" s="20" t="n">
        <f aca="false">'第２３表　死亡数'!K206</f>
        <v>20</v>
      </c>
      <c r="K21" s="20" t="n">
        <f aca="false">'第２３表　死亡数'!L206</f>
        <v>39</v>
      </c>
      <c r="L21" s="20" t="n">
        <f aca="false">'第２３表　死亡数'!M206</f>
        <v>31</v>
      </c>
      <c r="M21" s="20" t="n">
        <f aca="false">'第２３表　死亡数'!N206</f>
        <v>36</v>
      </c>
      <c r="N21" s="20" t="n">
        <f aca="false">'第２３表　死亡数'!O206</f>
        <v>35</v>
      </c>
      <c r="O21" s="21" t="n">
        <f aca="false">'第２３表　死亡数'!P206</f>
        <v>46</v>
      </c>
    </row>
    <row r="22" customFormat="false" ht="27" hidden="false" customHeight="true" outlineLevel="0" collapsed="false">
      <c r="A22" s="43" t="s">
        <v>258</v>
      </c>
      <c r="B22" s="26" t="s">
        <v>259</v>
      </c>
      <c r="C22" s="41" t="n">
        <f aca="false">SUM(D22:O22)</f>
        <v>184</v>
      </c>
      <c r="D22" s="20" t="n">
        <f aca="false">'第２３表　死亡数'!E209</f>
        <v>22</v>
      </c>
      <c r="E22" s="20" t="n">
        <f aca="false">'第２３表　死亡数'!F209</f>
        <v>17</v>
      </c>
      <c r="F22" s="20" t="n">
        <f aca="false">'第２３表　死亡数'!G209</f>
        <v>17</v>
      </c>
      <c r="G22" s="20" t="n">
        <f aca="false">'第２３表　死亡数'!H209</f>
        <v>27</v>
      </c>
      <c r="H22" s="20" t="n">
        <f aca="false">'第２３表　死亡数'!I209</f>
        <v>15</v>
      </c>
      <c r="I22" s="20" t="n">
        <f aca="false">'第２３表　死亡数'!J209</f>
        <v>12</v>
      </c>
      <c r="J22" s="20" t="n">
        <f aca="false">'第２３表　死亡数'!K209</f>
        <v>10</v>
      </c>
      <c r="K22" s="20" t="n">
        <f aca="false">'第２３表　死亡数'!L209</f>
        <v>12</v>
      </c>
      <c r="L22" s="20" t="n">
        <f aca="false">'第２３表　死亡数'!M209</f>
        <v>9</v>
      </c>
      <c r="M22" s="20" t="n">
        <f aca="false">'第２３表　死亡数'!N209</f>
        <v>7</v>
      </c>
      <c r="N22" s="20" t="n">
        <f aca="false">'第２３表　死亡数'!O209</f>
        <v>9</v>
      </c>
      <c r="O22" s="21" t="n">
        <f aca="false">'第２３表　死亡数'!P209</f>
        <v>27</v>
      </c>
    </row>
    <row r="23" customFormat="false" ht="27" hidden="false" customHeight="true" outlineLevel="0" collapsed="false">
      <c r="A23" s="43" t="s">
        <v>260</v>
      </c>
      <c r="B23" s="26" t="s">
        <v>261</v>
      </c>
      <c r="C23" s="41" t="n">
        <f aca="false">SUM(D23:O23)</f>
        <v>114</v>
      </c>
      <c r="D23" s="20" t="n">
        <f aca="false">'第２３表　死亡数'!E218</f>
        <v>17</v>
      </c>
      <c r="E23" s="20" t="n">
        <f aca="false">'第２３表　死亡数'!F218</f>
        <v>10</v>
      </c>
      <c r="F23" s="20" t="n">
        <f aca="false">'第２３表　死亡数'!G218</f>
        <v>16</v>
      </c>
      <c r="G23" s="20" t="n">
        <f aca="false">'第２３表　死亡数'!H218</f>
        <v>12</v>
      </c>
      <c r="H23" s="20" t="n">
        <f aca="false">'第２３表　死亡数'!I218</f>
        <v>8</v>
      </c>
      <c r="I23" s="20" t="n">
        <f aca="false">'第２３表　死亡数'!J218</f>
        <v>13</v>
      </c>
      <c r="J23" s="20" t="n">
        <f aca="false">'第２３表　死亡数'!K218</f>
        <v>7</v>
      </c>
      <c r="K23" s="20" t="n">
        <f aca="false">'第２３表　死亡数'!L218</f>
        <v>3</v>
      </c>
      <c r="L23" s="20" t="n">
        <f aca="false">'第２３表　死亡数'!M218</f>
        <v>8</v>
      </c>
      <c r="M23" s="20" t="n">
        <f aca="false">'第２３表　死亡数'!N218</f>
        <v>7</v>
      </c>
      <c r="N23" s="20" t="n">
        <f aca="false">'第２３表　死亡数'!O218</f>
        <v>8</v>
      </c>
      <c r="O23" s="21" t="n">
        <f aca="false">'第２３表　死亡数'!P218</f>
        <v>5</v>
      </c>
    </row>
    <row r="24" customFormat="false" ht="27" hidden="false" customHeight="true" outlineLevel="0" collapsed="false">
      <c r="A24" s="43" t="s">
        <v>262</v>
      </c>
      <c r="B24" s="25" t="s">
        <v>153</v>
      </c>
      <c r="C24" s="41" t="n">
        <f aca="false">SUM(D24:O24)</f>
        <v>462</v>
      </c>
      <c r="D24" s="20" t="n">
        <f aca="false">'第２３表　死亡数'!E221</f>
        <v>38</v>
      </c>
      <c r="E24" s="20" t="n">
        <f aca="false">'第２３表　死亡数'!F221</f>
        <v>42</v>
      </c>
      <c r="F24" s="20" t="n">
        <f aca="false">'第２３表　死亡数'!G221</f>
        <v>43</v>
      </c>
      <c r="G24" s="20" t="n">
        <f aca="false">'第２３表　死亡数'!H221</f>
        <v>46</v>
      </c>
      <c r="H24" s="20" t="n">
        <f aca="false">'第２３表　死亡数'!I221</f>
        <v>38</v>
      </c>
      <c r="I24" s="20" t="n">
        <f aca="false">'第２３表　死亡数'!J221</f>
        <v>34</v>
      </c>
      <c r="J24" s="20" t="n">
        <f aca="false">'第２３表　死亡数'!K221</f>
        <v>42</v>
      </c>
      <c r="K24" s="20" t="n">
        <f aca="false">'第２３表　死亡数'!L221</f>
        <v>46</v>
      </c>
      <c r="L24" s="20" t="n">
        <f aca="false">'第２３表　死亡数'!M221</f>
        <v>26</v>
      </c>
      <c r="M24" s="20" t="n">
        <f aca="false">'第２３表　死亡数'!N221</f>
        <v>21</v>
      </c>
      <c r="N24" s="20" t="n">
        <f aca="false">'第２３表　死亡数'!O221</f>
        <v>41</v>
      </c>
      <c r="O24" s="21" t="n">
        <f aca="false">'第２３表　死亡数'!P221</f>
        <v>45</v>
      </c>
    </row>
    <row r="25" customFormat="false" ht="27" hidden="false" customHeight="true" outlineLevel="0" collapsed="false">
      <c r="A25" s="43" t="s">
        <v>263</v>
      </c>
      <c r="B25" s="25" t="s">
        <v>157</v>
      </c>
      <c r="C25" s="41" t="n">
        <f aca="false">SUM(D25:O25)</f>
        <v>910</v>
      </c>
      <c r="D25" s="20" t="n">
        <f aca="false">'第２３表　死亡数'!E227</f>
        <v>92</v>
      </c>
      <c r="E25" s="20" t="n">
        <f aca="false">'第２３表　死亡数'!F227</f>
        <v>91</v>
      </c>
      <c r="F25" s="20" t="n">
        <f aca="false">'第２３表　死亡数'!G227</f>
        <v>91</v>
      </c>
      <c r="G25" s="20" t="n">
        <f aca="false">'第２３表　死亡数'!H227</f>
        <v>89</v>
      </c>
      <c r="H25" s="20" t="n">
        <f aca="false">'第２３表　死亡数'!I227</f>
        <v>69</v>
      </c>
      <c r="I25" s="20" t="n">
        <f aca="false">'第２３表　死亡数'!J227</f>
        <v>58</v>
      </c>
      <c r="J25" s="20" t="n">
        <f aca="false">'第２３表　死亡数'!K227</f>
        <v>57</v>
      </c>
      <c r="K25" s="20" t="n">
        <f aca="false">'第２３表　死亡数'!L227</f>
        <v>64</v>
      </c>
      <c r="L25" s="20" t="n">
        <f aca="false">'第２３表　死亡数'!M227</f>
        <v>71</v>
      </c>
      <c r="M25" s="20" t="n">
        <f aca="false">'第２３表　死亡数'!N227</f>
        <v>80</v>
      </c>
      <c r="N25" s="20" t="n">
        <f aca="false">'第２３表　死亡数'!O227</f>
        <v>69</v>
      </c>
      <c r="O25" s="21" t="n">
        <f aca="false">'第２３表　死亡数'!P227</f>
        <v>79</v>
      </c>
    </row>
    <row r="26" customFormat="false" ht="27" hidden="false" customHeight="true" outlineLevel="0" collapsed="false">
      <c r="A26" s="43" t="s">
        <v>264</v>
      </c>
      <c r="B26" s="25" t="s">
        <v>265</v>
      </c>
      <c r="C26" s="41" t="n">
        <f aca="false">SUM(D26:O26)</f>
        <v>87</v>
      </c>
      <c r="D26" s="20" t="n">
        <f aca="false">'第２３表　死亡数'!E230</f>
        <v>12</v>
      </c>
      <c r="E26" s="20" t="n">
        <f aca="false">'第２３表　死亡数'!F230</f>
        <v>7</v>
      </c>
      <c r="F26" s="20" t="n">
        <f aca="false">'第２３表　死亡数'!G230</f>
        <v>6</v>
      </c>
      <c r="G26" s="20" t="n">
        <f aca="false">'第２３表　死亡数'!H230</f>
        <v>10</v>
      </c>
      <c r="H26" s="20" t="n">
        <f aca="false">'第２３表　死亡数'!I230</f>
        <v>9</v>
      </c>
      <c r="I26" s="20" t="n">
        <f aca="false">'第２３表　死亡数'!J230</f>
        <v>3</v>
      </c>
      <c r="J26" s="20" t="n">
        <f aca="false">'第２３表　死亡数'!K230</f>
        <v>7</v>
      </c>
      <c r="K26" s="20" t="n">
        <f aca="false">'第２３表　死亡数'!L230</f>
        <v>3</v>
      </c>
      <c r="L26" s="20" t="n">
        <f aca="false">'第２３表　死亡数'!M230</f>
        <v>10</v>
      </c>
      <c r="M26" s="20" t="n">
        <f aca="false">'第２３表　死亡数'!N230</f>
        <v>6</v>
      </c>
      <c r="N26" s="20" t="n">
        <f aca="false">'第２３表　死亡数'!O230</f>
        <v>6</v>
      </c>
      <c r="O26" s="21" t="n">
        <f aca="false">'第２３表　死亡数'!P230</f>
        <v>8</v>
      </c>
    </row>
    <row r="27" customFormat="false" ht="27" hidden="false" customHeight="true" outlineLevel="0" collapsed="false">
      <c r="A27" s="43" t="s">
        <v>266</v>
      </c>
      <c r="B27" s="25" t="s">
        <v>161</v>
      </c>
      <c r="C27" s="41" t="n">
        <f aca="false">SUM(D27:O27)</f>
        <v>191</v>
      </c>
      <c r="D27" s="20" t="n">
        <f aca="false">'第２３表　死亡数'!E233</f>
        <v>28</v>
      </c>
      <c r="E27" s="20" t="n">
        <f aca="false">'第２３表　死亡数'!F233</f>
        <v>23</v>
      </c>
      <c r="F27" s="20" t="n">
        <f aca="false">'第２３表　死亡数'!G233</f>
        <v>18</v>
      </c>
      <c r="G27" s="20" t="n">
        <f aca="false">'第２３表　死亡数'!H233</f>
        <v>18</v>
      </c>
      <c r="H27" s="20" t="n">
        <f aca="false">'第２３表　死亡数'!I233</f>
        <v>16</v>
      </c>
      <c r="I27" s="20" t="n">
        <f aca="false">'第２３表　死亡数'!J233</f>
        <v>12</v>
      </c>
      <c r="J27" s="20" t="n">
        <f aca="false">'第２３表　死亡数'!K233</f>
        <v>11</v>
      </c>
      <c r="K27" s="20" t="n">
        <f aca="false">'第２３表　死亡数'!L233</f>
        <v>9</v>
      </c>
      <c r="L27" s="20" t="n">
        <f aca="false">'第２３表　死亡数'!M233</f>
        <v>15</v>
      </c>
      <c r="M27" s="20" t="n">
        <f aca="false">'第２３表　死亡数'!N233</f>
        <v>11</v>
      </c>
      <c r="N27" s="20" t="n">
        <f aca="false">'第２３表　死亡数'!O233</f>
        <v>13</v>
      </c>
      <c r="O27" s="21" t="n">
        <f aca="false">'第２３表　死亡数'!P233</f>
        <v>17</v>
      </c>
    </row>
    <row r="28" customFormat="false" ht="27" hidden="false" customHeight="true" outlineLevel="0" collapsed="false">
      <c r="A28" s="43" t="s">
        <v>267</v>
      </c>
      <c r="B28" s="25" t="s">
        <v>163</v>
      </c>
      <c r="C28" s="41" t="n">
        <f aca="false">SUM(D28:O28)</f>
        <v>607</v>
      </c>
      <c r="D28" s="20" t="n">
        <f aca="false">'第２３表　死亡数'!E241</f>
        <v>51</v>
      </c>
      <c r="E28" s="20" t="n">
        <f aca="false">'第２３表　死亡数'!F241</f>
        <v>60</v>
      </c>
      <c r="F28" s="20" t="n">
        <f aca="false">'第２３表　死亡数'!G241</f>
        <v>60</v>
      </c>
      <c r="G28" s="20" t="n">
        <f aca="false">'第２３表　死亡数'!H241</f>
        <v>58</v>
      </c>
      <c r="H28" s="20" t="n">
        <f aca="false">'第２３表　死亡数'!I241</f>
        <v>43</v>
      </c>
      <c r="I28" s="20" t="n">
        <f aca="false">'第２３表　死亡数'!J241</f>
        <v>43</v>
      </c>
      <c r="J28" s="20" t="n">
        <f aca="false">'第２３表　死亡数'!K241</f>
        <v>39</v>
      </c>
      <c r="K28" s="20" t="n">
        <f aca="false">'第２３表　死亡数'!L241</f>
        <v>51</v>
      </c>
      <c r="L28" s="20" t="n">
        <f aca="false">'第２３表　死亡数'!M241</f>
        <v>46</v>
      </c>
      <c r="M28" s="20" t="n">
        <f aca="false">'第２３表　死亡数'!N241</f>
        <v>57</v>
      </c>
      <c r="N28" s="20" t="n">
        <f aca="false">'第２３表　死亡数'!O241</f>
        <v>47</v>
      </c>
      <c r="O28" s="21" t="n">
        <f aca="false">'第２３表　死亡数'!P241</f>
        <v>52</v>
      </c>
    </row>
    <row r="29" customFormat="false" ht="27" hidden="false" customHeight="true" outlineLevel="0" collapsed="false">
      <c r="A29" s="43" t="s">
        <v>268</v>
      </c>
      <c r="B29" s="26" t="s">
        <v>167</v>
      </c>
      <c r="C29" s="41" t="n">
        <f aca="false">SUM(D29:O29)</f>
        <v>74</v>
      </c>
      <c r="D29" s="20" t="n">
        <f aca="false">'第２３表　死亡数'!E247</f>
        <v>7</v>
      </c>
      <c r="E29" s="20" t="n">
        <f aca="false">'第２３表　死亡数'!F247</f>
        <v>12</v>
      </c>
      <c r="F29" s="20" t="n">
        <f aca="false">'第２３表　死亡数'!G247</f>
        <v>6</v>
      </c>
      <c r="G29" s="20" t="n">
        <f aca="false">'第２３表　死亡数'!H247</f>
        <v>5</v>
      </c>
      <c r="H29" s="20" t="n">
        <f aca="false">'第２３表　死亡数'!I247</f>
        <v>9</v>
      </c>
      <c r="I29" s="20" t="n">
        <f aca="false">'第２３表　死亡数'!J247</f>
        <v>3</v>
      </c>
      <c r="J29" s="20" t="n">
        <f aca="false">'第２３表　死亡数'!K247</f>
        <v>2</v>
      </c>
      <c r="K29" s="20" t="n">
        <f aca="false">'第２３表　死亡数'!L247</f>
        <v>2</v>
      </c>
      <c r="L29" s="20" t="n">
        <f aca="false">'第２３表　死亡数'!M247</f>
        <v>5</v>
      </c>
      <c r="M29" s="20" t="n">
        <f aca="false">'第２３表　死亡数'!N247</f>
        <v>7</v>
      </c>
      <c r="N29" s="20" t="n">
        <f aca="false">'第２３表　死亡数'!O247</f>
        <v>9</v>
      </c>
      <c r="O29" s="21" t="n">
        <f aca="false">'第２３表　死亡数'!P247</f>
        <v>7</v>
      </c>
    </row>
    <row r="30" customFormat="false" ht="27" hidden="false" customHeight="true" outlineLevel="0" collapsed="false">
      <c r="A30" s="43" t="s">
        <v>269</v>
      </c>
      <c r="B30" s="25" t="s">
        <v>172</v>
      </c>
      <c r="C30" s="41" t="n">
        <f aca="false">SUM(D30:O30)</f>
        <v>835</v>
      </c>
      <c r="D30" s="20" t="n">
        <f aca="false">'第２３表　死亡数'!E259</f>
        <v>90</v>
      </c>
      <c r="E30" s="20" t="n">
        <f aca="false">'第２３表　死亡数'!F259</f>
        <v>83</v>
      </c>
      <c r="F30" s="20" t="n">
        <f aca="false">'第２３表　死亡数'!G259</f>
        <v>70</v>
      </c>
      <c r="G30" s="20" t="n">
        <f aca="false">'第２３表　死亡数'!H259</f>
        <v>77</v>
      </c>
      <c r="H30" s="20" t="n">
        <f aca="false">'第２３表　死亡数'!I259</f>
        <v>81</v>
      </c>
      <c r="I30" s="20" t="n">
        <f aca="false">'第２３表　死亡数'!J259</f>
        <v>65</v>
      </c>
      <c r="J30" s="20" t="n">
        <f aca="false">'第２３表　死亡数'!K259</f>
        <v>56</v>
      </c>
      <c r="K30" s="20" t="n">
        <f aca="false">'第２３表　死亡数'!L259</f>
        <v>45</v>
      </c>
      <c r="L30" s="20" t="n">
        <f aca="false">'第２３表　死亡数'!M259</f>
        <v>66</v>
      </c>
      <c r="M30" s="20" t="n">
        <f aca="false">'第２３表　死亡数'!N259</f>
        <v>59</v>
      </c>
      <c r="N30" s="20" t="n">
        <f aca="false">'第２３表　死亡数'!O259</f>
        <v>60</v>
      </c>
      <c r="O30" s="21" t="n">
        <f aca="false">'第２３表　死亡数'!P259</f>
        <v>83</v>
      </c>
    </row>
    <row r="31" customFormat="false" ht="27" hidden="false" customHeight="true" outlineLevel="0" collapsed="false">
      <c r="A31" s="43" t="s">
        <v>270</v>
      </c>
      <c r="B31" s="26" t="s">
        <v>174</v>
      </c>
      <c r="C31" s="41" t="n">
        <f aca="false">SUM(D31:O31)</f>
        <v>126</v>
      </c>
      <c r="D31" s="20" t="n">
        <f aca="false">'第２３表　死亡数'!E265</f>
        <v>9</v>
      </c>
      <c r="E31" s="20" t="n">
        <f aca="false">'第２３表　死亡数'!F265</f>
        <v>10</v>
      </c>
      <c r="F31" s="20" t="n">
        <f aca="false">'第２３表　死亡数'!G265</f>
        <v>10</v>
      </c>
      <c r="G31" s="20" t="n">
        <f aca="false">'第２３表　死亡数'!H265</f>
        <v>9</v>
      </c>
      <c r="H31" s="20" t="n">
        <f aca="false">'第２３表　死亡数'!I265</f>
        <v>15</v>
      </c>
      <c r="I31" s="20" t="n">
        <f aca="false">'第２３表　死亡数'!J265</f>
        <v>9</v>
      </c>
      <c r="J31" s="20" t="n">
        <f aca="false">'第２３表　死亡数'!K265</f>
        <v>8</v>
      </c>
      <c r="K31" s="20" t="n">
        <f aca="false">'第２３表　死亡数'!L265</f>
        <v>7</v>
      </c>
      <c r="L31" s="20" t="n">
        <f aca="false">'第２３表　死亡数'!M265</f>
        <v>14</v>
      </c>
      <c r="M31" s="20" t="n">
        <f aca="false">'第２３表　死亡数'!N265</f>
        <v>11</v>
      </c>
      <c r="N31" s="20" t="n">
        <f aca="false">'第２３表　死亡数'!O265</f>
        <v>13</v>
      </c>
      <c r="O31" s="21" t="n">
        <f aca="false">'第２３表　死亡数'!P265</f>
        <v>11</v>
      </c>
    </row>
    <row r="32" customFormat="false" ht="27" hidden="false" customHeight="true" outlineLevel="0" collapsed="false">
      <c r="A32" s="43" t="s">
        <v>271</v>
      </c>
      <c r="B32" s="25" t="s">
        <v>175</v>
      </c>
      <c r="C32" s="41" t="n">
        <f aca="false">SUM(D32:O32)</f>
        <v>17</v>
      </c>
      <c r="D32" s="20" t="n">
        <f aca="false">'第２３表　死亡数'!E268</f>
        <v>4</v>
      </c>
      <c r="E32" s="20" t="n">
        <f aca="false">'第２３表　死亡数'!F268</f>
        <v>1</v>
      </c>
      <c r="F32" s="20" t="n">
        <f aca="false">'第２３表　死亡数'!G268</f>
        <v>3</v>
      </c>
      <c r="G32" s="20" t="n">
        <f aca="false">'第２３表　死亡数'!H268</f>
        <v>0</v>
      </c>
      <c r="H32" s="20" t="n">
        <f aca="false">'第２３表　死亡数'!I268</f>
        <v>0</v>
      </c>
      <c r="I32" s="20" t="n">
        <f aca="false">'第２３表　死亡数'!J268</f>
        <v>2</v>
      </c>
      <c r="J32" s="20" t="n">
        <f aca="false">'第２３表　死亡数'!K268</f>
        <v>0</v>
      </c>
      <c r="K32" s="20" t="n">
        <f aca="false">'第２３表　死亡数'!L268</f>
        <v>2</v>
      </c>
      <c r="L32" s="20" t="n">
        <f aca="false">'第２３表　死亡数'!M268</f>
        <v>1</v>
      </c>
      <c r="M32" s="20" t="n">
        <f aca="false">'第２３表　死亡数'!N268</f>
        <v>2</v>
      </c>
      <c r="N32" s="20" t="n">
        <f aca="false">'第２３表　死亡数'!O268</f>
        <v>1</v>
      </c>
      <c r="O32" s="21" t="n">
        <f aca="false">'第２３表　死亡数'!P268</f>
        <v>1</v>
      </c>
    </row>
    <row r="33" customFormat="false" ht="27" hidden="false" customHeight="true" outlineLevel="0" collapsed="false">
      <c r="A33" s="43" t="s">
        <v>272</v>
      </c>
      <c r="B33" s="25" t="s">
        <v>180</v>
      </c>
      <c r="C33" s="41" t="n">
        <f aca="false">SUM(D33:O33)</f>
        <v>97</v>
      </c>
      <c r="D33" s="20" t="n">
        <f aca="false">'第２３表　死亡数'!E283</f>
        <v>5</v>
      </c>
      <c r="E33" s="20" t="n">
        <f aca="false">'第２３表　死亡数'!F283</f>
        <v>8</v>
      </c>
      <c r="F33" s="20" t="n">
        <f aca="false">'第２３表　死亡数'!G283</f>
        <v>14</v>
      </c>
      <c r="G33" s="20" t="n">
        <f aca="false">'第２３表　死亡数'!H283</f>
        <v>6</v>
      </c>
      <c r="H33" s="20" t="n">
        <f aca="false">'第２３表　死亡数'!I283</f>
        <v>7</v>
      </c>
      <c r="I33" s="20" t="n">
        <f aca="false">'第２３表　死亡数'!J283</f>
        <v>12</v>
      </c>
      <c r="J33" s="20" t="n">
        <f aca="false">'第２３表　死亡数'!K283</f>
        <v>8</v>
      </c>
      <c r="K33" s="20" t="n">
        <f aca="false">'第２３表　死亡数'!L283</f>
        <v>11</v>
      </c>
      <c r="L33" s="20" t="n">
        <f aca="false">'第２３表　死亡数'!M283</f>
        <v>2</v>
      </c>
      <c r="M33" s="20" t="n">
        <f aca="false">'第２３表　死亡数'!N283</f>
        <v>6</v>
      </c>
      <c r="N33" s="20" t="n">
        <f aca="false">'第２３表　死亡数'!O283</f>
        <v>6</v>
      </c>
      <c r="O33" s="21" t="n">
        <f aca="false">'第２３表　死亡数'!P283</f>
        <v>12</v>
      </c>
    </row>
    <row r="34" customFormat="false" ht="27" hidden="false" customHeight="true" outlineLevel="0" collapsed="false">
      <c r="A34" s="43" t="s">
        <v>273</v>
      </c>
      <c r="B34" s="25" t="s">
        <v>188</v>
      </c>
      <c r="C34" s="41" t="n">
        <f aca="false">SUM(D34:O34)</f>
        <v>148</v>
      </c>
      <c r="D34" s="20" t="n">
        <f aca="false">'第２３表　死亡数'!E312</f>
        <v>21</v>
      </c>
      <c r="E34" s="20" t="n">
        <f aca="false">'第２３表　死亡数'!F312</f>
        <v>13</v>
      </c>
      <c r="F34" s="20" t="n">
        <f aca="false">'第２３表　死亡数'!G312</f>
        <v>8</v>
      </c>
      <c r="G34" s="20" t="n">
        <f aca="false">'第２３表　死亡数'!H312</f>
        <v>20</v>
      </c>
      <c r="H34" s="20" t="n">
        <f aca="false">'第２３表　死亡数'!I312</f>
        <v>12</v>
      </c>
      <c r="I34" s="20" t="n">
        <f aca="false">'第２３表　死亡数'!J312</f>
        <v>8</v>
      </c>
      <c r="J34" s="20" t="n">
        <f aca="false">'第２３表　死亡数'!K312</f>
        <v>10</v>
      </c>
      <c r="K34" s="20" t="n">
        <f aca="false">'第２３表　死亡数'!L312</f>
        <v>5</v>
      </c>
      <c r="L34" s="20" t="n">
        <f aca="false">'第２３表　死亡数'!M312</f>
        <v>13</v>
      </c>
      <c r="M34" s="20" t="n">
        <f aca="false">'第２３表　死亡数'!N312</f>
        <v>10</v>
      </c>
      <c r="N34" s="20" t="n">
        <f aca="false">'第２３表　死亡数'!O312</f>
        <v>10</v>
      </c>
      <c r="O34" s="21" t="n">
        <f aca="false">'第２３表　死亡数'!P312</f>
        <v>18</v>
      </c>
    </row>
    <row r="35" customFormat="false" ht="27" hidden="false" customHeight="true" outlineLevel="0" collapsed="false">
      <c r="A35" s="43" t="s">
        <v>274</v>
      </c>
      <c r="B35" s="25" t="s">
        <v>210</v>
      </c>
      <c r="C35" s="41" t="n">
        <f aca="false">SUM(D35:O35)</f>
        <v>208</v>
      </c>
      <c r="D35" s="20" t="n">
        <f aca="false">'第２３表　死亡数'!E383</f>
        <v>27</v>
      </c>
      <c r="E35" s="20" t="n">
        <f aca="false">'第２３表　死亡数'!F383</f>
        <v>18</v>
      </c>
      <c r="F35" s="20" t="n">
        <f aca="false">'第２３表　死亡数'!G383</f>
        <v>22</v>
      </c>
      <c r="G35" s="20" t="n">
        <f aca="false">'第２３表　死亡数'!H383</f>
        <v>17</v>
      </c>
      <c r="H35" s="20" t="n">
        <f aca="false">'第２３表　死亡数'!I383</f>
        <v>20</v>
      </c>
      <c r="I35" s="20" t="n">
        <f aca="false">'第２３表　死亡数'!J383</f>
        <v>13</v>
      </c>
      <c r="J35" s="20" t="n">
        <f aca="false">'第２３表　死亡数'!K383</f>
        <v>13</v>
      </c>
      <c r="K35" s="20" t="n">
        <f aca="false">'第２３表　死亡数'!L383</f>
        <v>13</v>
      </c>
      <c r="L35" s="20" t="n">
        <f aca="false">'第２３表　死亡数'!M383</f>
        <v>19</v>
      </c>
      <c r="M35" s="20" t="n">
        <f aca="false">'第２３表　死亡数'!N383</f>
        <v>14</v>
      </c>
      <c r="N35" s="20" t="n">
        <f aca="false">'第２３表　死亡数'!O383</f>
        <v>17</v>
      </c>
      <c r="O35" s="21" t="n">
        <f aca="false">'第２３表　死亡数'!P383</f>
        <v>15</v>
      </c>
    </row>
    <row r="36" customFormat="false" ht="27" hidden="false" customHeight="true" outlineLevel="0" collapsed="false">
      <c r="A36" s="43" t="s">
        <v>275</v>
      </c>
      <c r="B36" s="25" t="s">
        <v>214</v>
      </c>
      <c r="C36" s="41" t="n">
        <f aca="false">SUM(D36:O36)</f>
        <v>342</v>
      </c>
      <c r="D36" s="20" t="n">
        <f aca="false">'第２３表　死亡数'!E395</f>
        <v>37</v>
      </c>
      <c r="E36" s="20" t="n">
        <f aca="false">'第２３表　死亡数'!F395</f>
        <v>28</v>
      </c>
      <c r="F36" s="20" t="n">
        <f aca="false">'第２３表　死亡数'!G395</f>
        <v>36</v>
      </c>
      <c r="G36" s="20" t="n">
        <f aca="false">'第２３表　死亡数'!H395</f>
        <v>25</v>
      </c>
      <c r="H36" s="20" t="n">
        <f aca="false">'第２３表　死亡数'!I395</f>
        <v>25</v>
      </c>
      <c r="I36" s="20" t="n">
        <f aca="false">'第２３表　死亡数'!J395</f>
        <v>27</v>
      </c>
      <c r="J36" s="20" t="n">
        <f aca="false">'第２３表　死亡数'!K395</f>
        <v>19</v>
      </c>
      <c r="K36" s="20" t="n">
        <f aca="false">'第２３表　死亡数'!L395</f>
        <v>22</v>
      </c>
      <c r="L36" s="20" t="n">
        <f aca="false">'第２３表　死亡数'!M395</f>
        <v>22</v>
      </c>
      <c r="M36" s="20" t="n">
        <f aca="false">'第２３表　死亡数'!N395</f>
        <v>34</v>
      </c>
      <c r="N36" s="20" t="n">
        <f aca="false">'第２３表　死亡数'!O395</f>
        <v>32</v>
      </c>
      <c r="O36" s="21" t="n">
        <f aca="false">'第２３表　死亡数'!P395</f>
        <v>35</v>
      </c>
    </row>
    <row r="37" customFormat="false" ht="27" hidden="false" customHeight="true" outlineLevel="0" collapsed="false">
      <c r="A37" s="43" t="s">
        <v>276</v>
      </c>
      <c r="B37" s="25" t="s">
        <v>215</v>
      </c>
      <c r="C37" s="41" t="n">
        <f aca="false">SUM(D37:O37)</f>
        <v>75</v>
      </c>
      <c r="D37" s="20" t="n">
        <f aca="false">'第２３表　死亡数'!E398</f>
        <v>5</v>
      </c>
      <c r="E37" s="20" t="n">
        <f aca="false">'第２３表　死亡数'!F398</f>
        <v>4</v>
      </c>
      <c r="F37" s="20" t="n">
        <f aca="false">'第２３表　死亡数'!G398</f>
        <v>7</v>
      </c>
      <c r="G37" s="20" t="n">
        <f aca="false">'第２３表　死亡数'!H398</f>
        <v>6</v>
      </c>
      <c r="H37" s="20" t="n">
        <f aca="false">'第２３表　死亡数'!I398</f>
        <v>3</v>
      </c>
      <c r="I37" s="20" t="n">
        <f aca="false">'第２３表　死亡数'!J398</f>
        <v>7</v>
      </c>
      <c r="J37" s="20" t="n">
        <f aca="false">'第２３表　死亡数'!K398</f>
        <v>6</v>
      </c>
      <c r="K37" s="20" t="n">
        <f aca="false">'第２３表　死亡数'!L398</f>
        <v>7</v>
      </c>
      <c r="L37" s="20" t="n">
        <f aca="false">'第２３表　死亡数'!M398</f>
        <v>6</v>
      </c>
      <c r="M37" s="20" t="n">
        <f aca="false">'第２３表　死亡数'!N398</f>
        <v>11</v>
      </c>
      <c r="N37" s="20" t="n">
        <f aca="false">'第２３表　死亡数'!O398</f>
        <v>8</v>
      </c>
      <c r="O37" s="21" t="n">
        <f aca="false">'第２３表　死亡数'!P398</f>
        <v>5</v>
      </c>
    </row>
    <row r="38" customFormat="false" ht="27" hidden="false" customHeight="true" outlineLevel="0" collapsed="false">
      <c r="A38" s="44" t="s">
        <v>277</v>
      </c>
      <c r="B38" s="28" t="s">
        <v>222</v>
      </c>
      <c r="C38" s="31" t="n">
        <f aca="false">SUM(D38:O38)</f>
        <v>181</v>
      </c>
      <c r="D38" s="31" t="n">
        <f aca="false">'第２３表　死亡数'!E424</f>
        <v>22</v>
      </c>
      <c r="E38" s="31" t="n">
        <f aca="false">'第２３表　死亡数'!F424</f>
        <v>15</v>
      </c>
      <c r="F38" s="31" t="n">
        <f aca="false">'第２３表　死亡数'!G424</f>
        <v>16</v>
      </c>
      <c r="G38" s="31" t="n">
        <f aca="false">'第２３表　死亡数'!H424</f>
        <v>13</v>
      </c>
      <c r="H38" s="31" t="n">
        <f aca="false">'第２３表　死亡数'!I424</f>
        <v>19</v>
      </c>
      <c r="I38" s="31" t="n">
        <f aca="false">'第２３表　死亡数'!J424</f>
        <v>14</v>
      </c>
      <c r="J38" s="31" t="n">
        <f aca="false">'第２３表　死亡数'!K424</f>
        <v>15</v>
      </c>
      <c r="K38" s="31" t="n">
        <f aca="false">'第２３表　死亡数'!L424</f>
        <v>14</v>
      </c>
      <c r="L38" s="31" t="n">
        <f aca="false">'第２３表　死亡数'!M424</f>
        <v>16</v>
      </c>
      <c r="M38" s="31" t="n">
        <f aca="false">'第２３表　死亡数'!N424</f>
        <v>12</v>
      </c>
      <c r="N38" s="31" t="n">
        <f aca="false">'第２３表　死亡数'!O424</f>
        <v>16</v>
      </c>
      <c r="O38" s="32" t="n">
        <f aca="false">'第２３表　死亡数'!P424</f>
        <v>9</v>
      </c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7-03-05T12:05:55Z</cp:lastPrinted>
  <dcterms:modified xsi:type="dcterms:W3CDTF">2007-11-29T08:00:19Z</dcterms:modified>
  <cp:revision>0</cp:revision>
  <dc:subject/>
  <dc:title/>
</cp:coreProperties>
</file>