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８表　死亡数" sheetId="1" state="visible" r:id="rId2"/>
  </sheets>
  <definedNames>
    <definedName function="false" hidden="false" localSheetId="0" name="_xlnm.Print_Area" vbProcedure="false">'第２８表　死亡数'!$A$1:$D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72">
  <si>
    <t xml:space="preserve">第２８表　乳　児　死　亡　数</t>
  </si>
  <si>
    <t xml:space="preserve">乳児死因簡単分類・性・保健所・市町村別　</t>
  </si>
  <si>
    <t xml:space="preserve">総数</t>
  </si>
  <si>
    <r>
      <rPr>
        <sz val="11"/>
        <rFont val="ＭＳ Ｐ明朝"/>
        <family val="1"/>
        <charset val="128"/>
      </rPr>
      <t xml:space="preserve">Ba</t>
    </r>
    <r>
      <rPr>
        <sz val="11"/>
        <rFont val="Noto Sans"/>
        <family val="2"/>
      </rPr>
      <t xml:space="preserve">　０１</t>
    </r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ａ　０２</t>
    </r>
  </si>
  <si>
    <t xml:space="preserve">Ｂａ　０３</t>
  </si>
  <si>
    <t xml:space="preserve">Ｂａ　０４</t>
  </si>
  <si>
    <t xml:space="preserve">Ｂａ　０５</t>
  </si>
  <si>
    <t xml:space="preserve">Ｂａ　０６</t>
  </si>
  <si>
    <t xml:space="preserve">Ｂａ　０７</t>
  </si>
  <si>
    <t xml:space="preserve">Ｂａ　０８</t>
  </si>
  <si>
    <t xml:space="preserve">Ｂａ　０９</t>
  </si>
  <si>
    <t xml:space="preserve">Ｂａ　１０</t>
  </si>
  <si>
    <t xml:space="preserve">Ｂａ　１１</t>
  </si>
  <si>
    <t xml:space="preserve">Ｂａ　１２</t>
  </si>
  <si>
    <t xml:space="preserve">Ｂａ　１３</t>
  </si>
  <si>
    <t xml:space="preserve">Ｂａ　１４</t>
  </si>
  <si>
    <t xml:space="preserve">Ｂａ　１５</t>
  </si>
  <si>
    <t xml:space="preserve">Ｂａ　１６</t>
  </si>
  <si>
    <t xml:space="preserve">Ｂａ　１７</t>
  </si>
  <si>
    <t xml:space="preserve">Ｂａ　１８</t>
  </si>
  <si>
    <t xml:space="preserve">Ｂａ　１９</t>
  </si>
  <si>
    <t xml:space="preserve">Ｂａ　２０</t>
  </si>
  <si>
    <t xml:space="preserve">Ｂａ　２１</t>
  </si>
  <si>
    <t xml:space="preserve">Ｂａ　２２</t>
  </si>
  <si>
    <t xml:space="preserve">Ｂａ　２３</t>
  </si>
  <si>
    <t xml:space="preserve">Ｂａ　２４</t>
  </si>
  <si>
    <t xml:space="preserve">Ｂａ　２５</t>
  </si>
  <si>
    <t xml:space="preserve">Ｂａ　２６</t>
  </si>
  <si>
    <t xml:space="preserve">Ｂａ　２７</t>
  </si>
  <si>
    <t xml:space="preserve">Ｂａ　２８</t>
  </si>
  <si>
    <t xml:space="preserve">Ｂａ　２９</t>
  </si>
  <si>
    <t xml:space="preserve">Ｂａ　３０</t>
  </si>
  <si>
    <t xml:space="preserve">Ｂａ　３１</t>
  </si>
  <si>
    <t xml:space="preserve">Ｂａ　３２</t>
  </si>
  <si>
    <t xml:space="preserve">Ｂａ　３３</t>
  </si>
  <si>
    <t xml:space="preserve">Ｂａ　３４</t>
  </si>
  <si>
    <t xml:space="preserve">Ｂａ　３５</t>
  </si>
  <si>
    <t xml:space="preserve">Ｂａ　３６</t>
  </si>
  <si>
    <t xml:space="preserve">Ｂａ　３７</t>
  </si>
  <si>
    <t xml:space="preserve">Ｂａ　３８</t>
  </si>
  <si>
    <t xml:space="preserve">Ｂａ　３９</t>
  </si>
  <si>
    <t xml:space="preserve">Ｂａ　４０</t>
  </si>
  <si>
    <t xml:space="preserve">Ｂａ　４１</t>
  </si>
  <si>
    <t xml:space="preserve">Ｂａ　４２</t>
  </si>
  <si>
    <t xml:space="preserve">Ｂａ　４３</t>
  </si>
  <si>
    <r>
      <rPr>
        <sz val="11"/>
        <rFont val="ＭＳ Ｐ明朝"/>
        <family val="1"/>
        <charset val="128"/>
      </rPr>
      <t xml:space="preserve">Ba</t>
    </r>
    <r>
      <rPr>
        <sz val="11"/>
        <rFont val="Noto Sans"/>
        <family val="2"/>
      </rPr>
      <t xml:space="preserve">　４４</t>
    </r>
  </si>
  <si>
    <r>
      <rPr>
        <sz val="11"/>
        <rFont val="ＭＳ Ｐ明朝"/>
        <family val="1"/>
        <charset val="128"/>
      </rPr>
      <t xml:space="preserve">Ba</t>
    </r>
    <r>
      <rPr>
        <sz val="11"/>
        <rFont val="Noto Sans"/>
        <family val="2"/>
      </rPr>
      <t xml:space="preserve">　４５</t>
    </r>
  </si>
  <si>
    <t xml:space="preserve">Ｂａ　４６</t>
  </si>
  <si>
    <t xml:space="preserve">Ｂａ　４７</t>
  </si>
  <si>
    <t xml:space="preserve">Ｂａ　４８</t>
  </si>
  <si>
    <t xml:space="preserve">Ｂａ　４９</t>
  </si>
  <si>
    <t xml:space="preserve">Ｂａ　５０</t>
  </si>
  <si>
    <t xml:space="preserve">Ｂａ　５１</t>
  </si>
  <si>
    <t xml:space="preserve">Ｂａ　５２</t>
  </si>
  <si>
    <t xml:space="preserve">Ｂａ　５３</t>
  </si>
  <si>
    <t xml:space="preserve">Ｂａ　５４</t>
  </si>
  <si>
    <t xml:space="preserve">Ｂａ　５５</t>
  </si>
  <si>
    <t xml:space="preserve">Ｂａ　５６</t>
  </si>
  <si>
    <t xml:space="preserve">保健所</t>
  </si>
  <si>
    <t xml:space="preserve">腸管感染症</t>
  </si>
  <si>
    <t xml:space="preserve">肺血症</t>
  </si>
  <si>
    <t xml:space="preserve">麻疹</t>
  </si>
  <si>
    <t xml:space="preserve">ウィルス　　　　　　疾患</t>
  </si>
  <si>
    <t xml:space="preserve">その他の感染症　　　　　　　及び寄生虫症</t>
  </si>
  <si>
    <t xml:space="preserve">悪性新生物</t>
  </si>
  <si>
    <t xml:space="preserve">白血病</t>
  </si>
  <si>
    <t xml:space="preserve">Ｃ型　　　　　　　ウイルス　　　　　　　　肝炎</t>
  </si>
  <si>
    <t xml:space="preserve">その他の　　　　新生物</t>
  </si>
  <si>
    <t xml:space="preserve">栄養失調症　　　　　　　　及びその他の　　　　　　　　栄養欠乏症</t>
  </si>
  <si>
    <t xml:space="preserve">代謝障害</t>
  </si>
  <si>
    <t xml:space="preserve">髄膜炎</t>
  </si>
  <si>
    <t xml:space="preserve">脊髄性筋　　　　　　萎縮症及び　　　　関連症候群</t>
  </si>
  <si>
    <t xml:space="preserve">脳性麻痺</t>
  </si>
  <si>
    <t xml:space="preserve">心疾患（高血圧症を除く）</t>
  </si>
  <si>
    <t xml:space="preserve">脳血管疾患</t>
  </si>
  <si>
    <t xml:space="preserve">インフルエンザ</t>
  </si>
  <si>
    <t xml:space="preserve">肺炎</t>
  </si>
  <si>
    <t xml:space="preserve">喘息</t>
  </si>
  <si>
    <t xml:space="preserve">ヘルニア　　　　　及び腸閉塞</t>
  </si>
  <si>
    <t xml:space="preserve">肝疾患</t>
  </si>
  <si>
    <t xml:space="preserve">腎不全</t>
  </si>
  <si>
    <t xml:space="preserve">周産期に発生した病態</t>
  </si>
  <si>
    <t xml:space="preserve">妊娠期間及び　　　　胎児発育に　　　　　　　関連する障害</t>
  </si>
  <si>
    <t xml:space="preserve">出産外傷</t>
  </si>
  <si>
    <t xml:space="preserve">出生時　　　　　　　仮死</t>
  </si>
  <si>
    <t xml:space="preserve">新生児の呼吸窮（促）迫</t>
  </si>
  <si>
    <t xml:space="preserve">周産期に発生した肺出血</t>
  </si>
  <si>
    <t xml:space="preserve">周産期に発生した心血管障害</t>
  </si>
  <si>
    <t xml:space="preserve">その他の周産期に　　　特異的な呼吸障害　　　　及び心血管障害</t>
  </si>
  <si>
    <t xml:space="preserve">新生児の細菌性肺血症</t>
  </si>
  <si>
    <t xml:space="preserve">その他の周産期に特異的な感染症</t>
  </si>
  <si>
    <t xml:space="preserve">胎児及び新生児の出血性障害　　　　　及び血液障害</t>
  </si>
  <si>
    <t xml:space="preserve">その他の周産期に発生した病態</t>
  </si>
  <si>
    <t xml:space="preserve">先天奇形、変形及び　　　　　染色体異常</t>
  </si>
  <si>
    <t xml:space="preserve">神経系の　　　　　先天奇形</t>
  </si>
  <si>
    <t xml:space="preserve">心臓の　　　　　先天奇形</t>
  </si>
  <si>
    <t xml:space="preserve">その他の　　　循環器系の　　　　先天奇形</t>
  </si>
  <si>
    <t xml:space="preserve">呼吸器系の　　　　　　先天奇形</t>
  </si>
  <si>
    <t xml:space="preserve">消化器系の　　　　先天奇形</t>
  </si>
  <si>
    <t xml:space="preserve">筋骨格系の先天奇形　　　　及び変形</t>
  </si>
  <si>
    <t xml:space="preserve">その他の　　　　先天奇形　　　　および変形</t>
  </si>
  <si>
    <t xml:space="preserve">染色体異常、他に分類されないもの</t>
  </si>
  <si>
    <t xml:space="preserve">乳幼児突然死症候群</t>
  </si>
  <si>
    <t xml:space="preserve">その他のすべての疾患</t>
  </si>
  <si>
    <t xml:space="preserve">不慮の　　　　　事故</t>
  </si>
  <si>
    <t xml:space="preserve">交通事故</t>
  </si>
  <si>
    <t xml:space="preserve">転倒・転落</t>
  </si>
  <si>
    <t xml:space="preserve">不慮の死及び溺死</t>
  </si>
  <si>
    <t xml:space="preserve">胃内容物の誤えん
及び気道閉塞を
生じた食物等の
誤えん（吸引）</t>
  </si>
  <si>
    <t xml:space="preserve">その他の　　　　　　不慮の窒息</t>
  </si>
  <si>
    <t xml:space="preserve">煙・火及び火災への曝露</t>
  </si>
  <si>
    <t xml:space="preserve">有害物質による　　　不慮の中毒及び　　　　　有害物質への曝露</t>
  </si>
  <si>
    <t xml:space="preserve">その他の　　　　　　不慮の事故</t>
  </si>
  <si>
    <t xml:space="preserve">他殺</t>
  </si>
  <si>
    <t xml:space="preserve">その他　　　　　の外因</t>
  </si>
  <si>
    <t xml:space="preserve">市町村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郡</t>
  </si>
  <si>
    <t xml:space="preserve">三国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今立郡</t>
  </si>
  <si>
    <t xml:space="preserve">池田町</t>
  </si>
  <si>
    <t xml:space="preserve">南条郡</t>
  </si>
  <si>
    <t xml:space="preserve">南越前町</t>
  </si>
  <si>
    <t xml:space="preserve">丹生郡</t>
  </si>
  <si>
    <t xml:space="preserve">越前町</t>
  </si>
  <si>
    <t xml:space="preserve">越廼村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美浜町</t>
  </si>
  <si>
    <t xml:space="preserve">三方上中郡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名田庄村</t>
  </si>
  <si>
    <t xml:space="preserve">大飯郡</t>
  </si>
  <si>
    <t xml:space="preserve">高浜町</t>
  </si>
  <si>
    <t xml:space="preserve">大飯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7.5"/>
      <name val="Noto Sans"/>
      <family val="2"/>
    </font>
    <font>
      <sz val="7"/>
      <name val="Noto Sans"/>
      <family val="2"/>
    </font>
    <font>
      <sz val="6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24"/>
    <col collapsed="false" customWidth="true" hidden="false" outlineLevel="0" max="3" min="3" style="1" width="10.12"/>
    <col collapsed="false" customWidth="true" hidden="false" outlineLevel="0" max="4" min="4" style="1" width="5.49"/>
    <col collapsed="false" customWidth="true" hidden="false" outlineLevel="0" max="5" min="5" style="1" width="5.99"/>
    <col collapsed="false" customWidth="true" hidden="false" outlineLevel="0" max="6" min="6" style="1" width="5.49"/>
    <col collapsed="false" customWidth="true" hidden="false" outlineLevel="0" max="16" min="7" style="1" width="5.62"/>
    <col collapsed="false" customWidth="true" hidden="false" outlineLevel="0" max="17" min="17" style="1" width="5.75"/>
    <col collapsed="false" customWidth="true" hidden="false" outlineLevel="0" max="18" min="18" style="1" width="5.36"/>
    <col collapsed="false" customWidth="true" hidden="false" outlineLevel="0" max="19" min="19" style="1" width="5.62"/>
    <col collapsed="false" customWidth="true" hidden="false" outlineLevel="0" max="20" min="20" style="1" width="5.12"/>
    <col collapsed="false" customWidth="true" hidden="false" outlineLevel="0" max="23" min="21" style="1" width="5.36"/>
    <col collapsed="false" customWidth="true" hidden="false" outlineLevel="0" max="24" min="24" style="1" width="5.62"/>
    <col collapsed="false" customWidth="true" hidden="false" outlineLevel="0" max="26" min="25" style="1" width="5.25"/>
    <col collapsed="false" customWidth="true" hidden="false" outlineLevel="0" max="27" min="27" style="1" width="4.86"/>
    <col collapsed="false" customWidth="true" hidden="false" outlineLevel="0" max="30" min="28" style="1" width="4.99"/>
    <col collapsed="false" customWidth="true" hidden="false" outlineLevel="0" max="31" min="31" style="1" width="5.62"/>
    <col collapsed="false" customWidth="true" hidden="false" outlineLevel="0" max="33" min="32" style="1" width="5.36"/>
    <col collapsed="false" customWidth="true" hidden="false" outlineLevel="0" max="34" min="34" style="1" width="5.12"/>
    <col collapsed="false" customWidth="true" hidden="false" outlineLevel="0" max="35" min="35" style="1" width="5.36"/>
    <col collapsed="false" customWidth="true" hidden="false" outlineLevel="0" max="36" min="36" style="1" width="5.62"/>
    <col collapsed="false" customWidth="true" hidden="false" outlineLevel="0" max="37" min="37" style="1" width="5.87"/>
    <col collapsed="false" customWidth="true" hidden="false" outlineLevel="0" max="38" min="38" style="1" width="5.62"/>
    <col collapsed="false" customWidth="true" hidden="false" outlineLevel="0" max="39" min="39" style="1" width="3.24"/>
    <col collapsed="false" customWidth="true" hidden="false" outlineLevel="0" max="40" min="40" style="1" width="10.25"/>
    <col collapsed="false" customWidth="true" hidden="false" outlineLevel="0" max="41" min="41" style="1" width="8.36"/>
    <col collapsed="false" customWidth="true" hidden="false" outlineLevel="0" max="42" min="42" style="1" width="4.99"/>
    <col collapsed="false" customWidth="true" hidden="false" outlineLevel="0" max="44" min="43" style="1" width="4.62"/>
    <col collapsed="false" customWidth="true" hidden="false" outlineLevel="0" max="45" min="45" style="1" width="4.75"/>
    <col collapsed="false" customWidth="true" hidden="false" outlineLevel="0" max="46" min="46" style="1" width="4.99"/>
    <col collapsed="false" customWidth="true" hidden="false" outlineLevel="0" max="47" min="47" style="1" width="4.12"/>
    <col collapsed="false" customWidth="true" hidden="false" outlineLevel="0" max="48" min="48" style="1" width="4.99"/>
    <col collapsed="false" customWidth="true" hidden="false" outlineLevel="0" max="49" min="49" style="1" width="4.12"/>
    <col collapsed="false" customWidth="true" hidden="false" outlineLevel="0" max="50" min="50" style="1" width="4.25"/>
    <col collapsed="false" customWidth="true" hidden="false" outlineLevel="0" max="53" min="51" style="1" width="4.75"/>
    <col collapsed="false" customWidth="true" hidden="false" outlineLevel="0" max="54" min="54" style="1" width="5.12"/>
    <col collapsed="false" customWidth="true" hidden="false" outlineLevel="0" max="55" min="55" style="1" width="4.62"/>
    <col collapsed="false" customWidth="true" hidden="false" outlineLevel="0" max="56" min="56" style="1" width="4.75"/>
    <col collapsed="false" customWidth="true" hidden="false" outlineLevel="0" max="58" min="57" style="1" width="4.99"/>
    <col collapsed="false" customWidth="true" hidden="false" outlineLevel="0" max="59" min="59" style="1" width="4.49"/>
    <col collapsed="false" customWidth="true" hidden="false" outlineLevel="0" max="81" min="60" style="1" width="4.86"/>
    <col collapsed="false" customWidth="true" hidden="false" outlineLevel="0" max="82" min="82" style="1" width="2.74"/>
    <col collapsed="false" customWidth="true" hidden="false" outlineLevel="0" max="83" min="83" style="1" width="9.75"/>
    <col collapsed="false" customWidth="true" hidden="false" outlineLevel="0" max="84" min="84" style="1" width="8.49"/>
    <col collapsed="false" customWidth="true" hidden="false" outlineLevel="0" max="102" min="85" style="1" width="4.25"/>
    <col collapsed="false" customWidth="true" hidden="false" outlineLevel="0" max="103" min="103" style="1" width="4.99"/>
    <col collapsed="false" customWidth="true" hidden="false" outlineLevel="0" max="104" min="104" style="1" width="4.75"/>
    <col collapsed="false" customWidth="true" hidden="false" outlineLevel="0" max="124" min="105" style="1" width="4.99"/>
    <col collapsed="false" customWidth="false" hidden="false" outlineLevel="0" max="257" min="125" style="1" width="8.99"/>
  </cols>
  <sheetData>
    <row r="1" customFormat="false" ht="18.75" hidden="false" customHeight="false" outlineLevel="0" collapsed="false">
      <c r="B1" s="2" t="s">
        <v>0</v>
      </c>
      <c r="AN1" s="2"/>
      <c r="CE1" s="2"/>
    </row>
    <row r="2" customFormat="false" ht="15.7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K2" s="3"/>
      <c r="AL2" s="4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4" t="s">
        <v>1</v>
      </c>
      <c r="CG2" s="3"/>
      <c r="CH2" s="3"/>
      <c r="CI2" s="3"/>
      <c r="CJ2" s="3"/>
      <c r="CK2" s="3"/>
      <c r="CL2" s="3"/>
      <c r="CM2" s="3"/>
      <c r="CN2" s="3"/>
      <c r="CO2" s="3"/>
      <c r="CP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4" t="s">
        <v>1</v>
      </c>
    </row>
    <row r="3" customFormat="false" ht="18.75" hidden="false" customHeight="true" outlineLevel="0" collapsed="false">
      <c r="A3" s="5"/>
      <c r="B3" s="5"/>
      <c r="C3" s="5"/>
      <c r="D3" s="6" t="s">
        <v>2</v>
      </c>
      <c r="E3" s="6"/>
      <c r="F3" s="6"/>
      <c r="G3" s="7" t="s">
        <v>3</v>
      </c>
      <c r="H3" s="7"/>
      <c r="I3" s="7" t="s">
        <v>4</v>
      </c>
      <c r="J3" s="7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8" t="s">
        <v>12</v>
      </c>
      <c r="Z3" s="8"/>
      <c r="AA3" s="8" t="s">
        <v>13</v>
      </c>
      <c r="AB3" s="8"/>
      <c r="AC3" s="8" t="s">
        <v>14</v>
      </c>
      <c r="AD3" s="8"/>
      <c r="AE3" s="8" t="s">
        <v>15</v>
      </c>
      <c r="AF3" s="8"/>
      <c r="AG3" s="8" t="s">
        <v>16</v>
      </c>
      <c r="AH3" s="8"/>
      <c r="AI3" s="8" t="s">
        <v>17</v>
      </c>
      <c r="AJ3" s="8"/>
      <c r="AK3" s="9" t="s">
        <v>18</v>
      </c>
      <c r="AL3" s="9"/>
      <c r="AM3" s="5"/>
      <c r="AN3" s="5"/>
      <c r="AO3" s="5"/>
      <c r="AP3" s="8" t="s">
        <v>19</v>
      </c>
      <c r="AQ3" s="8"/>
      <c r="AR3" s="8" t="s">
        <v>20</v>
      </c>
      <c r="AS3" s="8"/>
      <c r="AT3" s="8" t="s">
        <v>21</v>
      </c>
      <c r="AU3" s="8"/>
      <c r="AV3" s="8" t="s">
        <v>22</v>
      </c>
      <c r="AW3" s="8"/>
      <c r="AX3" s="8" t="s">
        <v>23</v>
      </c>
      <c r="AY3" s="8"/>
      <c r="AZ3" s="8" t="s">
        <v>24</v>
      </c>
      <c r="BA3" s="8"/>
      <c r="BB3" s="8" t="s">
        <v>25</v>
      </c>
      <c r="BC3" s="8"/>
      <c r="BD3" s="8" t="s">
        <v>26</v>
      </c>
      <c r="BE3" s="8"/>
      <c r="BF3" s="8" t="s">
        <v>27</v>
      </c>
      <c r="BG3" s="8"/>
      <c r="BH3" s="8" t="s">
        <v>28</v>
      </c>
      <c r="BI3" s="8"/>
      <c r="BJ3" s="8" t="s">
        <v>29</v>
      </c>
      <c r="BK3" s="8"/>
      <c r="BL3" s="8" t="s">
        <v>30</v>
      </c>
      <c r="BM3" s="8"/>
      <c r="BN3" s="8" t="s">
        <v>31</v>
      </c>
      <c r="BO3" s="8"/>
      <c r="BP3" s="8" t="s">
        <v>32</v>
      </c>
      <c r="BQ3" s="8"/>
      <c r="BR3" s="8" t="s">
        <v>33</v>
      </c>
      <c r="BS3" s="8"/>
      <c r="BT3" s="8" t="s">
        <v>34</v>
      </c>
      <c r="BU3" s="8"/>
      <c r="BV3" s="8" t="s">
        <v>35</v>
      </c>
      <c r="BW3" s="8"/>
      <c r="BX3" s="8" t="s">
        <v>36</v>
      </c>
      <c r="BY3" s="8"/>
      <c r="BZ3" s="8" t="s">
        <v>37</v>
      </c>
      <c r="CA3" s="8"/>
      <c r="CB3" s="9" t="s">
        <v>38</v>
      </c>
      <c r="CC3" s="9"/>
      <c r="CD3" s="5"/>
      <c r="CE3" s="5"/>
      <c r="CF3" s="5"/>
      <c r="CG3" s="8" t="s">
        <v>39</v>
      </c>
      <c r="CH3" s="8"/>
      <c r="CI3" s="8" t="s">
        <v>40</v>
      </c>
      <c r="CJ3" s="8"/>
      <c r="CK3" s="8" t="s">
        <v>41</v>
      </c>
      <c r="CL3" s="8"/>
      <c r="CM3" s="8" t="s">
        <v>42</v>
      </c>
      <c r="CN3" s="8"/>
      <c r="CO3" s="8" t="s">
        <v>43</v>
      </c>
      <c r="CP3" s="8"/>
      <c r="CQ3" s="8" t="s">
        <v>44</v>
      </c>
      <c r="CR3" s="8"/>
      <c r="CS3" s="8" t="s">
        <v>45</v>
      </c>
      <c r="CT3" s="8"/>
      <c r="CU3" s="7" t="s">
        <v>46</v>
      </c>
      <c r="CV3" s="7"/>
      <c r="CW3" s="7" t="s">
        <v>47</v>
      </c>
      <c r="CX3" s="7"/>
      <c r="CY3" s="8" t="s">
        <v>48</v>
      </c>
      <c r="CZ3" s="8"/>
      <c r="DA3" s="8" t="s">
        <v>49</v>
      </c>
      <c r="DB3" s="8"/>
      <c r="DC3" s="8" t="s">
        <v>50</v>
      </c>
      <c r="DD3" s="8"/>
      <c r="DE3" s="8" t="s">
        <v>51</v>
      </c>
      <c r="DF3" s="8"/>
      <c r="DG3" s="8" t="s">
        <v>52</v>
      </c>
      <c r="DH3" s="8"/>
      <c r="DI3" s="8" t="s">
        <v>53</v>
      </c>
      <c r="DJ3" s="8"/>
      <c r="DK3" s="8" t="s">
        <v>54</v>
      </c>
      <c r="DL3" s="8"/>
      <c r="DM3" s="8" t="s">
        <v>55</v>
      </c>
      <c r="DN3" s="8"/>
      <c r="DO3" s="8" t="s">
        <v>56</v>
      </c>
      <c r="DP3" s="8"/>
      <c r="DQ3" s="8" t="s">
        <v>57</v>
      </c>
      <c r="DR3" s="8"/>
      <c r="DS3" s="9" t="s">
        <v>58</v>
      </c>
      <c r="DT3" s="9"/>
    </row>
    <row r="4" customFormat="false" ht="18.75" hidden="false" customHeight="true" outlineLevel="0" collapsed="false">
      <c r="A4" s="10" t="s">
        <v>59</v>
      </c>
      <c r="B4" s="10"/>
      <c r="C4" s="10"/>
      <c r="D4" s="6"/>
      <c r="E4" s="6"/>
      <c r="F4" s="6"/>
      <c r="G4" s="11" t="s">
        <v>60</v>
      </c>
      <c r="H4" s="11"/>
      <c r="I4" s="11" t="s">
        <v>61</v>
      </c>
      <c r="J4" s="11"/>
      <c r="K4" s="11" t="s">
        <v>62</v>
      </c>
      <c r="L4" s="11"/>
      <c r="M4" s="11" t="s">
        <v>63</v>
      </c>
      <c r="N4" s="11"/>
      <c r="O4" s="12" t="s">
        <v>64</v>
      </c>
      <c r="P4" s="12"/>
      <c r="Q4" s="11" t="s">
        <v>65</v>
      </c>
      <c r="R4" s="11"/>
      <c r="S4" s="11" t="s">
        <v>66</v>
      </c>
      <c r="T4" s="11"/>
      <c r="U4" s="13" t="s">
        <v>67</v>
      </c>
      <c r="V4" s="13"/>
      <c r="W4" s="11" t="s">
        <v>68</v>
      </c>
      <c r="X4" s="11"/>
      <c r="Y4" s="12" t="s">
        <v>69</v>
      </c>
      <c r="Z4" s="12"/>
      <c r="AA4" s="11" t="s">
        <v>70</v>
      </c>
      <c r="AB4" s="11"/>
      <c r="AC4" s="11" t="s">
        <v>71</v>
      </c>
      <c r="AD4" s="11"/>
      <c r="AE4" s="14" t="s">
        <v>72</v>
      </c>
      <c r="AF4" s="14"/>
      <c r="AG4" s="11" t="s">
        <v>73</v>
      </c>
      <c r="AH4" s="11"/>
      <c r="AI4" s="14" t="s">
        <v>74</v>
      </c>
      <c r="AJ4" s="14"/>
      <c r="AK4" s="15" t="s">
        <v>75</v>
      </c>
      <c r="AL4" s="15"/>
      <c r="AM4" s="10" t="s">
        <v>59</v>
      </c>
      <c r="AN4" s="10"/>
      <c r="AO4" s="10"/>
      <c r="AP4" s="11" t="s">
        <v>76</v>
      </c>
      <c r="AQ4" s="11"/>
      <c r="AR4" s="11" t="s">
        <v>77</v>
      </c>
      <c r="AS4" s="11"/>
      <c r="AT4" s="11" t="s">
        <v>78</v>
      </c>
      <c r="AU4" s="11"/>
      <c r="AV4" s="12" t="s">
        <v>79</v>
      </c>
      <c r="AW4" s="12"/>
      <c r="AX4" s="11" t="s">
        <v>80</v>
      </c>
      <c r="AY4" s="11"/>
      <c r="AZ4" s="11" t="s">
        <v>81</v>
      </c>
      <c r="BA4" s="11"/>
      <c r="BB4" s="12" t="s">
        <v>82</v>
      </c>
      <c r="BC4" s="12"/>
      <c r="BD4" s="16" t="s">
        <v>83</v>
      </c>
      <c r="BE4" s="16"/>
      <c r="BF4" s="13" t="s">
        <v>84</v>
      </c>
      <c r="BG4" s="13"/>
      <c r="BH4" s="11" t="s">
        <v>85</v>
      </c>
      <c r="BI4" s="11"/>
      <c r="BJ4" s="13" t="s">
        <v>86</v>
      </c>
      <c r="BK4" s="13"/>
      <c r="BL4" s="14" t="s">
        <v>87</v>
      </c>
      <c r="BM4" s="14"/>
      <c r="BN4" s="17" t="s">
        <v>88</v>
      </c>
      <c r="BO4" s="17"/>
      <c r="BP4" s="16" t="s">
        <v>89</v>
      </c>
      <c r="BQ4" s="16"/>
      <c r="BR4" s="14" t="s">
        <v>90</v>
      </c>
      <c r="BS4" s="14"/>
      <c r="BT4" s="12" t="s">
        <v>91</v>
      </c>
      <c r="BU4" s="12"/>
      <c r="BV4" s="18" t="s">
        <v>92</v>
      </c>
      <c r="BW4" s="18"/>
      <c r="BX4" s="14" t="s">
        <v>93</v>
      </c>
      <c r="BY4" s="14"/>
      <c r="BZ4" s="13" t="s">
        <v>94</v>
      </c>
      <c r="CA4" s="13"/>
      <c r="CB4" s="19" t="s">
        <v>95</v>
      </c>
      <c r="CC4" s="19"/>
      <c r="CD4" s="10" t="s">
        <v>59</v>
      </c>
      <c r="CE4" s="10"/>
      <c r="CF4" s="10"/>
      <c r="CG4" s="11" t="s">
        <v>96</v>
      </c>
      <c r="CH4" s="11"/>
      <c r="CI4" s="12" t="s">
        <v>97</v>
      </c>
      <c r="CJ4" s="12"/>
      <c r="CK4" s="12" t="s">
        <v>98</v>
      </c>
      <c r="CL4" s="12"/>
      <c r="CM4" s="12" t="s">
        <v>99</v>
      </c>
      <c r="CN4" s="12"/>
      <c r="CO4" s="12" t="s">
        <v>100</v>
      </c>
      <c r="CP4" s="12"/>
      <c r="CQ4" s="12" t="s">
        <v>101</v>
      </c>
      <c r="CR4" s="12"/>
      <c r="CS4" s="17" t="s">
        <v>102</v>
      </c>
      <c r="CT4" s="17"/>
      <c r="CU4" s="12" t="s">
        <v>103</v>
      </c>
      <c r="CV4" s="12"/>
      <c r="CW4" s="14" t="s">
        <v>104</v>
      </c>
      <c r="CX4" s="14"/>
      <c r="CY4" s="11" t="s">
        <v>105</v>
      </c>
      <c r="CZ4" s="11"/>
      <c r="DA4" s="11" t="s">
        <v>106</v>
      </c>
      <c r="DB4" s="11"/>
      <c r="DC4" s="14" t="s">
        <v>107</v>
      </c>
      <c r="DD4" s="14"/>
      <c r="DE4" s="14" t="s">
        <v>108</v>
      </c>
      <c r="DF4" s="14"/>
      <c r="DG4" s="16" t="s">
        <v>109</v>
      </c>
      <c r="DH4" s="16"/>
      <c r="DI4" s="13" t="s">
        <v>110</v>
      </c>
      <c r="DJ4" s="13"/>
      <c r="DK4" s="14" t="s">
        <v>111</v>
      </c>
      <c r="DL4" s="14"/>
      <c r="DM4" s="20" t="s">
        <v>112</v>
      </c>
      <c r="DN4" s="20"/>
      <c r="DO4" s="13" t="s">
        <v>113</v>
      </c>
      <c r="DP4" s="13"/>
      <c r="DQ4" s="11" t="s">
        <v>114</v>
      </c>
      <c r="DR4" s="11"/>
      <c r="DS4" s="19" t="s">
        <v>115</v>
      </c>
      <c r="DT4" s="19"/>
    </row>
    <row r="5" customFormat="false" ht="18.75" hidden="false" customHeight="true" outlineLevel="0" collapsed="false">
      <c r="A5" s="10" t="s">
        <v>116</v>
      </c>
      <c r="B5" s="10"/>
      <c r="C5" s="10"/>
      <c r="D5" s="6"/>
      <c r="E5" s="6"/>
      <c r="F5" s="6"/>
      <c r="G5" s="11"/>
      <c r="H5" s="11"/>
      <c r="I5" s="11"/>
      <c r="J5" s="11"/>
      <c r="K5" s="11"/>
      <c r="L5" s="11"/>
      <c r="M5" s="11"/>
      <c r="N5" s="11"/>
      <c r="O5" s="12"/>
      <c r="P5" s="12"/>
      <c r="Q5" s="11"/>
      <c r="R5" s="11"/>
      <c r="S5" s="11"/>
      <c r="T5" s="11"/>
      <c r="U5" s="13"/>
      <c r="V5" s="13"/>
      <c r="W5" s="11"/>
      <c r="X5" s="11"/>
      <c r="Y5" s="12"/>
      <c r="Z5" s="12"/>
      <c r="AA5" s="11"/>
      <c r="AB5" s="11"/>
      <c r="AC5" s="11"/>
      <c r="AD5" s="11"/>
      <c r="AE5" s="14"/>
      <c r="AF5" s="14"/>
      <c r="AG5" s="11"/>
      <c r="AH5" s="11"/>
      <c r="AI5" s="14"/>
      <c r="AJ5" s="14"/>
      <c r="AK5" s="15"/>
      <c r="AL5" s="15"/>
      <c r="AM5" s="10" t="s">
        <v>116</v>
      </c>
      <c r="AN5" s="10"/>
      <c r="AO5" s="10"/>
      <c r="AP5" s="11"/>
      <c r="AQ5" s="11"/>
      <c r="AR5" s="11"/>
      <c r="AS5" s="11"/>
      <c r="AT5" s="11"/>
      <c r="AU5" s="11"/>
      <c r="AV5" s="12"/>
      <c r="AW5" s="12"/>
      <c r="AX5" s="11"/>
      <c r="AY5" s="11"/>
      <c r="AZ5" s="11"/>
      <c r="BA5" s="11"/>
      <c r="BB5" s="12"/>
      <c r="BC5" s="12"/>
      <c r="BD5" s="16"/>
      <c r="BE5" s="16"/>
      <c r="BF5" s="13"/>
      <c r="BG5" s="13"/>
      <c r="BH5" s="11"/>
      <c r="BI5" s="11"/>
      <c r="BJ5" s="13"/>
      <c r="BK5" s="13"/>
      <c r="BL5" s="14"/>
      <c r="BM5" s="14"/>
      <c r="BN5" s="17"/>
      <c r="BO5" s="17"/>
      <c r="BP5" s="16"/>
      <c r="BQ5" s="16"/>
      <c r="BR5" s="14"/>
      <c r="BS5" s="14"/>
      <c r="BT5" s="12"/>
      <c r="BU5" s="12"/>
      <c r="BV5" s="18"/>
      <c r="BW5" s="18"/>
      <c r="BX5" s="14"/>
      <c r="BY5" s="14"/>
      <c r="BZ5" s="13"/>
      <c r="CA5" s="13"/>
      <c r="CB5" s="19"/>
      <c r="CC5" s="19"/>
      <c r="CD5" s="10" t="s">
        <v>116</v>
      </c>
      <c r="CE5" s="10"/>
      <c r="CF5" s="10"/>
      <c r="CG5" s="11"/>
      <c r="CH5" s="11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7"/>
      <c r="CT5" s="17"/>
      <c r="CU5" s="12"/>
      <c r="CV5" s="12"/>
      <c r="CW5" s="14"/>
      <c r="CX5" s="14"/>
      <c r="CY5" s="11"/>
      <c r="CZ5" s="11"/>
      <c r="DA5" s="11"/>
      <c r="DB5" s="11"/>
      <c r="DC5" s="14"/>
      <c r="DD5" s="14"/>
      <c r="DE5" s="14"/>
      <c r="DF5" s="14"/>
      <c r="DG5" s="16"/>
      <c r="DH5" s="16"/>
      <c r="DI5" s="13"/>
      <c r="DJ5" s="13"/>
      <c r="DK5" s="14"/>
      <c r="DL5" s="14"/>
      <c r="DM5" s="20"/>
      <c r="DN5" s="20"/>
      <c r="DO5" s="13"/>
      <c r="DP5" s="13"/>
      <c r="DQ5" s="11"/>
      <c r="DR5" s="11"/>
      <c r="DS5" s="19"/>
      <c r="DT5" s="19"/>
    </row>
    <row r="6" customFormat="false" ht="18.75" hidden="false" customHeight="true" outlineLevel="0" collapsed="false">
      <c r="A6" s="21"/>
      <c r="B6" s="21"/>
      <c r="C6" s="21"/>
      <c r="D6" s="22" t="s">
        <v>2</v>
      </c>
      <c r="E6" s="22" t="s">
        <v>117</v>
      </c>
      <c r="F6" s="22" t="s">
        <v>118</v>
      </c>
      <c r="G6" s="23" t="s">
        <v>117</v>
      </c>
      <c r="H6" s="23" t="s">
        <v>118</v>
      </c>
      <c r="I6" s="23" t="s">
        <v>117</v>
      </c>
      <c r="J6" s="23" t="s">
        <v>118</v>
      </c>
      <c r="K6" s="23" t="s">
        <v>117</v>
      </c>
      <c r="L6" s="23" t="s">
        <v>118</v>
      </c>
      <c r="M6" s="23" t="s">
        <v>117</v>
      </c>
      <c r="N6" s="23" t="s">
        <v>118</v>
      </c>
      <c r="O6" s="23" t="s">
        <v>117</v>
      </c>
      <c r="P6" s="23" t="s">
        <v>118</v>
      </c>
      <c r="Q6" s="23" t="s">
        <v>117</v>
      </c>
      <c r="R6" s="23" t="s">
        <v>118</v>
      </c>
      <c r="S6" s="23" t="s">
        <v>117</v>
      </c>
      <c r="T6" s="23" t="s">
        <v>118</v>
      </c>
      <c r="U6" s="23" t="s">
        <v>117</v>
      </c>
      <c r="V6" s="23" t="s">
        <v>118</v>
      </c>
      <c r="W6" s="23" t="s">
        <v>117</v>
      </c>
      <c r="X6" s="23" t="s">
        <v>118</v>
      </c>
      <c r="Y6" s="23" t="s">
        <v>117</v>
      </c>
      <c r="Z6" s="23" t="s">
        <v>118</v>
      </c>
      <c r="AA6" s="23" t="s">
        <v>117</v>
      </c>
      <c r="AB6" s="23" t="s">
        <v>118</v>
      </c>
      <c r="AC6" s="23" t="s">
        <v>117</v>
      </c>
      <c r="AD6" s="23" t="s">
        <v>118</v>
      </c>
      <c r="AE6" s="23" t="s">
        <v>117</v>
      </c>
      <c r="AF6" s="23" t="s">
        <v>118</v>
      </c>
      <c r="AG6" s="23" t="s">
        <v>117</v>
      </c>
      <c r="AH6" s="23" t="s">
        <v>118</v>
      </c>
      <c r="AI6" s="23" t="s">
        <v>117</v>
      </c>
      <c r="AJ6" s="23" t="s">
        <v>118</v>
      </c>
      <c r="AK6" s="23" t="s">
        <v>117</v>
      </c>
      <c r="AL6" s="24" t="s">
        <v>118</v>
      </c>
      <c r="AM6" s="21"/>
      <c r="AN6" s="21"/>
      <c r="AO6" s="21"/>
      <c r="AP6" s="23" t="s">
        <v>117</v>
      </c>
      <c r="AQ6" s="23" t="s">
        <v>118</v>
      </c>
      <c r="AR6" s="23" t="s">
        <v>117</v>
      </c>
      <c r="AS6" s="23" t="s">
        <v>118</v>
      </c>
      <c r="AT6" s="23" t="s">
        <v>117</v>
      </c>
      <c r="AU6" s="23" t="s">
        <v>118</v>
      </c>
      <c r="AV6" s="23" t="s">
        <v>117</v>
      </c>
      <c r="AW6" s="23" t="s">
        <v>118</v>
      </c>
      <c r="AX6" s="23" t="s">
        <v>117</v>
      </c>
      <c r="AY6" s="23" t="s">
        <v>118</v>
      </c>
      <c r="AZ6" s="23" t="s">
        <v>117</v>
      </c>
      <c r="BA6" s="23" t="s">
        <v>118</v>
      </c>
      <c r="BB6" s="23" t="s">
        <v>117</v>
      </c>
      <c r="BC6" s="23" t="s">
        <v>118</v>
      </c>
      <c r="BD6" s="23" t="s">
        <v>117</v>
      </c>
      <c r="BE6" s="23" t="s">
        <v>118</v>
      </c>
      <c r="BF6" s="23" t="s">
        <v>117</v>
      </c>
      <c r="BG6" s="23" t="s">
        <v>118</v>
      </c>
      <c r="BH6" s="23" t="s">
        <v>117</v>
      </c>
      <c r="BI6" s="23" t="s">
        <v>118</v>
      </c>
      <c r="BJ6" s="23" t="s">
        <v>117</v>
      </c>
      <c r="BK6" s="23" t="s">
        <v>118</v>
      </c>
      <c r="BL6" s="23" t="s">
        <v>117</v>
      </c>
      <c r="BM6" s="23" t="s">
        <v>118</v>
      </c>
      <c r="BN6" s="23" t="s">
        <v>117</v>
      </c>
      <c r="BO6" s="23" t="s">
        <v>118</v>
      </c>
      <c r="BP6" s="23" t="s">
        <v>117</v>
      </c>
      <c r="BQ6" s="23" t="s">
        <v>118</v>
      </c>
      <c r="BR6" s="23" t="s">
        <v>117</v>
      </c>
      <c r="BS6" s="23" t="s">
        <v>118</v>
      </c>
      <c r="BT6" s="23" t="s">
        <v>117</v>
      </c>
      <c r="BU6" s="23" t="s">
        <v>118</v>
      </c>
      <c r="BV6" s="23" t="s">
        <v>117</v>
      </c>
      <c r="BW6" s="23" t="s">
        <v>118</v>
      </c>
      <c r="BX6" s="23" t="s">
        <v>117</v>
      </c>
      <c r="BY6" s="23" t="s">
        <v>118</v>
      </c>
      <c r="BZ6" s="23" t="s">
        <v>117</v>
      </c>
      <c r="CA6" s="23" t="s">
        <v>118</v>
      </c>
      <c r="CB6" s="23" t="s">
        <v>117</v>
      </c>
      <c r="CC6" s="24" t="s">
        <v>118</v>
      </c>
      <c r="CD6" s="21"/>
      <c r="CE6" s="21"/>
      <c r="CF6" s="21"/>
      <c r="CG6" s="23" t="s">
        <v>117</v>
      </c>
      <c r="CH6" s="23" t="s">
        <v>118</v>
      </c>
      <c r="CI6" s="23" t="s">
        <v>117</v>
      </c>
      <c r="CJ6" s="23" t="s">
        <v>118</v>
      </c>
      <c r="CK6" s="23" t="s">
        <v>117</v>
      </c>
      <c r="CL6" s="23" t="s">
        <v>118</v>
      </c>
      <c r="CM6" s="23" t="s">
        <v>117</v>
      </c>
      <c r="CN6" s="23" t="s">
        <v>118</v>
      </c>
      <c r="CO6" s="23" t="s">
        <v>117</v>
      </c>
      <c r="CP6" s="23" t="s">
        <v>118</v>
      </c>
      <c r="CQ6" s="23" t="s">
        <v>117</v>
      </c>
      <c r="CR6" s="23" t="s">
        <v>118</v>
      </c>
      <c r="CS6" s="23" t="s">
        <v>117</v>
      </c>
      <c r="CT6" s="23" t="s">
        <v>118</v>
      </c>
      <c r="CU6" s="23" t="s">
        <v>117</v>
      </c>
      <c r="CV6" s="23" t="s">
        <v>118</v>
      </c>
      <c r="CW6" s="23" t="s">
        <v>117</v>
      </c>
      <c r="CX6" s="23" t="s">
        <v>118</v>
      </c>
      <c r="CY6" s="23" t="s">
        <v>117</v>
      </c>
      <c r="CZ6" s="23" t="s">
        <v>118</v>
      </c>
      <c r="DA6" s="23" t="s">
        <v>117</v>
      </c>
      <c r="DB6" s="23" t="s">
        <v>118</v>
      </c>
      <c r="DC6" s="23" t="s">
        <v>117</v>
      </c>
      <c r="DD6" s="23" t="s">
        <v>118</v>
      </c>
      <c r="DE6" s="23" t="s">
        <v>117</v>
      </c>
      <c r="DF6" s="23" t="s">
        <v>118</v>
      </c>
      <c r="DG6" s="23" t="s">
        <v>117</v>
      </c>
      <c r="DH6" s="23" t="s">
        <v>118</v>
      </c>
      <c r="DI6" s="23" t="s">
        <v>117</v>
      </c>
      <c r="DJ6" s="23" t="s">
        <v>118</v>
      </c>
      <c r="DK6" s="23" t="s">
        <v>117</v>
      </c>
      <c r="DL6" s="23" t="s">
        <v>118</v>
      </c>
      <c r="DM6" s="23" t="s">
        <v>117</v>
      </c>
      <c r="DN6" s="23" t="s">
        <v>118</v>
      </c>
      <c r="DO6" s="23" t="s">
        <v>117</v>
      </c>
      <c r="DP6" s="23" t="s">
        <v>118</v>
      </c>
      <c r="DQ6" s="23" t="s">
        <v>117</v>
      </c>
      <c r="DR6" s="23" t="s">
        <v>118</v>
      </c>
      <c r="DS6" s="23" t="s">
        <v>117</v>
      </c>
      <c r="DT6" s="24" t="s">
        <v>118</v>
      </c>
    </row>
    <row r="7" customFormat="false" ht="18.75" hidden="false" customHeight="true" outlineLevel="0" collapsed="false">
      <c r="A7" s="25" t="s">
        <v>119</v>
      </c>
      <c r="B7" s="25"/>
      <c r="C7" s="25"/>
      <c r="D7" s="26" t="n">
        <f aca="false">D15+D22+D25+D33+D37+D43</f>
        <v>17</v>
      </c>
      <c r="E7" s="26" t="n">
        <f aca="false">E15+E22+E25+E33+E37+E43</f>
        <v>6</v>
      </c>
      <c r="F7" s="26" t="n">
        <f aca="false">F15+F22+F25+F33+F37+F43</f>
        <v>11</v>
      </c>
      <c r="G7" s="26" t="n">
        <f aca="false">G15+G22+G25+G33+G37+G43</f>
        <v>0</v>
      </c>
      <c r="H7" s="26" t="n">
        <f aca="false">H15+H22+H25+H33+H37+H43</f>
        <v>0</v>
      </c>
      <c r="I7" s="26" t="n">
        <f aca="false">I15+I22+I25+I33+I37+I43</f>
        <v>0</v>
      </c>
      <c r="J7" s="26" t="n">
        <f aca="false">J15+J22+J25+J33+J37+J43</f>
        <v>0</v>
      </c>
      <c r="K7" s="26" t="n">
        <f aca="false">K15+K22+K25+K33+K37+K43</f>
        <v>0</v>
      </c>
      <c r="L7" s="26" t="n">
        <f aca="false">L15+L22+L25+L33+L37+L43</f>
        <v>0</v>
      </c>
      <c r="M7" s="26" t="n">
        <f aca="false">M15+M22+M25+M33+M37+M43</f>
        <v>0</v>
      </c>
      <c r="N7" s="26" t="n">
        <f aca="false">N15+N22+N25+N33+N37+N43</f>
        <v>0</v>
      </c>
      <c r="O7" s="26" t="n">
        <f aca="false">O15+O22+O25+O33+O37+O43</f>
        <v>0</v>
      </c>
      <c r="P7" s="26" t="n">
        <f aca="false">P15+P22+P25+P33+P37+P43</f>
        <v>0</v>
      </c>
      <c r="Q7" s="26" t="n">
        <f aca="false">Q15+Q22+Q25+Q33+Q37+Q43</f>
        <v>0</v>
      </c>
      <c r="R7" s="26" t="n">
        <f aca="false">R15+R22+R25+R33+R37+R43</f>
        <v>0</v>
      </c>
      <c r="S7" s="26" t="n">
        <f aca="false">S15+S22+S25+S33+S37+S43</f>
        <v>0</v>
      </c>
      <c r="T7" s="27" t="n">
        <f aca="false">T15+T22+T25+T33+T37+T43</f>
        <v>0</v>
      </c>
      <c r="U7" s="26" t="n">
        <f aca="false">U15+U22+U25+U33+U37+U43</f>
        <v>0</v>
      </c>
      <c r="V7" s="26" t="n">
        <f aca="false">V15+V22+V25+V33+V37+V43</f>
        <v>0</v>
      </c>
      <c r="W7" s="26" t="n">
        <f aca="false">W15+W22+W25+W33+W37+W43</f>
        <v>0</v>
      </c>
      <c r="X7" s="26" t="n">
        <f aca="false">X15+X22+X25+X33+X37+X43</f>
        <v>0</v>
      </c>
      <c r="Y7" s="26" t="n">
        <f aca="false">Y15+Y22+Y25+Y33+Y37+Y43</f>
        <v>0</v>
      </c>
      <c r="Z7" s="26" t="n">
        <f aca="false">Z15+Z22+Z25+Z33+Z37+Z43</f>
        <v>0</v>
      </c>
      <c r="AA7" s="26" t="n">
        <f aca="false">AA15+AA22+AA25+AA33+AA37+AA43</f>
        <v>0</v>
      </c>
      <c r="AB7" s="26" t="n">
        <f aca="false">AB15+AB22+AB25+AB33+AB37+AB43</f>
        <v>0</v>
      </c>
      <c r="AC7" s="26" t="n">
        <f aca="false">AC15+AC22+AC25+AC33+AC37+AC43</f>
        <v>0</v>
      </c>
      <c r="AD7" s="26" t="n">
        <f aca="false">AD15+AD22+AD25+AD33+AD37+AD43</f>
        <v>0</v>
      </c>
      <c r="AE7" s="26" t="n">
        <f aca="false">AE15+AE22+AE25+AE33+AE37+AE43</f>
        <v>0</v>
      </c>
      <c r="AF7" s="26" t="n">
        <f aca="false">AF15+AF22+AF25+AF33+AF37+AF43</f>
        <v>0</v>
      </c>
      <c r="AG7" s="26" t="n">
        <f aca="false">AG15+AG22+AG25+AG33+AG37+AG43</f>
        <v>0</v>
      </c>
      <c r="AH7" s="26" t="n">
        <f aca="false">AH15+AH22+AH25+AH33+AH37+AH43</f>
        <v>0</v>
      </c>
      <c r="AI7" s="26" t="n">
        <f aca="false">AI15+AI22+AI25+AI33+AI37+AI43</f>
        <v>0</v>
      </c>
      <c r="AJ7" s="26" t="n">
        <f aca="false">AJ15+AJ22+AJ25+AJ33+AJ37+AJ43</f>
        <v>0</v>
      </c>
      <c r="AK7" s="26" t="n">
        <f aca="false">AK15+AK22+AK25+AK33+AK37+AK43</f>
        <v>0</v>
      </c>
      <c r="AL7" s="28" t="n">
        <f aca="false">AL15+AL22+AL25+AL33+AL37+AL43</f>
        <v>0</v>
      </c>
      <c r="AM7" s="25" t="s">
        <v>119</v>
      </c>
      <c r="AN7" s="25"/>
      <c r="AO7" s="25"/>
      <c r="AP7" s="26" t="n">
        <f aca="false">AP15+AP22+AP25+AP33+AP37+AP43</f>
        <v>0</v>
      </c>
      <c r="AQ7" s="26" t="n">
        <f aca="false">AQ15+AQ22+AQ25+AQ33+AQ37+AQ43</f>
        <v>0</v>
      </c>
      <c r="AR7" s="26" t="n">
        <f aca="false">AR15+AR22+AR25+AR33+AR37+AR43</f>
        <v>0</v>
      </c>
      <c r="AS7" s="26" t="n">
        <f aca="false">AS15+AS22+AS25+AS33+AS37+AS43</f>
        <v>1</v>
      </c>
      <c r="AT7" s="26" t="n">
        <f aca="false">AT15+AT22+AT25+AT33+AT37+AT43</f>
        <v>0</v>
      </c>
      <c r="AU7" s="26" t="n">
        <f aca="false">AU15+AU22+AU25+AU33+AU37+AU43</f>
        <v>0</v>
      </c>
      <c r="AV7" s="26" t="n">
        <f aca="false">AV15+AV22+AV25+AV33+AV37+AV43</f>
        <v>0</v>
      </c>
      <c r="AW7" s="26" t="n">
        <f aca="false">AW15+AW22+AW25+AW33+AW37+AW43</f>
        <v>0</v>
      </c>
      <c r="AX7" s="26" t="n">
        <f aca="false">AX15+AX22+AX25+AX33+AX37+AX43</f>
        <v>0</v>
      </c>
      <c r="AY7" s="27" t="n">
        <f aca="false">AY15+AY22+AY25+AY33+AY37+AY43</f>
        <v>0</v>
      </c>
      <c r="AZ7" s="26" t="n">
        <f aca="false">AZ15+AZ22+AZ25+AZ33+AZ37+AZ43</f>
        <v>0</v>
      </c>
      <c r="BA7" s="26" t="n">
        <f aca="false">BA15+BA22+BA25+BA33+BA37+BA43</f>
        <v>0</v>
      </c>
      <c r="BB7" s="26" t="n">
        <f aca="false">BB15+BB22+BB25+BB33+BB37+BB43</f>
        <v>2</v>
      </c>
      <c r="BC7" s="26" t="n">
        <f aca="false">BC15+BC22+BC25+BC33+BC37+BC43</f>
        <v>4</v>
      </c>
      <c r="BD7" s="26" t="n">
        <f aca="false">BD15+BD22+BD25+BD33+BD37+BD43</f>
        <v>1</v>
      </c>
      <c r="BE7" s="26" t="n">
        <f aca="false">BE15+BE22+BE25+BE33+BE37+BE43</f>
        <v>0</v>
      </c>
      <c r="BF7" s="26" t="n">
        <f aca="false">BF15+BF22+BF25+BF33+BF37+BF43</f>
        <v>0</v>
      </c>
      <c r="BG7" s="26" t="n">
        <f aca="false">BG15+BG22+BG25+BG33+BG37+BG43</f>
        <v>0</v>
      </c>
      <c r="BH7" s="26" t="n">
        <f aca="false">BH15+BH22+BH25+BH33+BH37+BH43</f>
        <v>1</v>
      </c>
      <c r="BI7" s="26" t="n">
        <f aca="false">BI15+BI22+BI25+BI33+BI37+BI43</f>
        <v>0</v>
      </c>
      <c r="BJ7" s="26" t="n">
        <f aca="false">BJ15+BJ22+BJ25+BJ33+BJ37+BJ43</f>
        <v>0</v>
      </c>
      <c r="BK7" s="26" t="n">
        <f aca="false">BK15+BK22+BK25+BK33+BK37+BK43</f>
        <v>1</v>
      </c>
      <c r="BL7" s="26" t="n">
        <f aca="false">BL15+BL22+BL25+BL33+BL37+BL43</f>
        <v>0</v>
      </c>
      <c r="BM7" s="26" t="n">
        <f aca="false">BM15+BM22+BM25+BM33+BM37+BM43</f>
        <v>0</v>
      </c>
      <c r="BN7" s="26" t="n">
        <f aca="false">BN15+BN22+BN25+BN33+BN37+BN43</f>
        <v>0</v>
      </c>
      <c r="BO7" s="26" t="n">
        <f aca="false">BO15+BO22+BO25+BO33+BO37+BO43</f>
        <v>0</v>
      </c>
      <c r="BP7" s="26" t="n">
        <f aca="false">BP15+BP22+BP25+BP33+BP37+BP43</f>
        <v>0</v>
      </c>
      <c r="BQ7" s="26" t="n">
        <f aca="false">BQ15+BQ22+BQ25+BQ33+BQ37+BQ43</f>
        <v>1</v>
      </c>
      <c r="BR7" s="26" t="n">
        <f aca="false">BR15+BR22+BR25+BR33+BR37+BR43</f>
        <v>0</v>
      </c>
      <c r="BS7" s="26" t="n">
        <f aca="false">BS15+BS22+BS25+BS33+BS37+BS43</f>
        <v>0</v>
      </c>
      <c r="BT7" s="26" t="n">
        <f aca="false">BT15+BT22+BT25+BT33+BT37+BT43</f>
        <v>0</v>
      </c>
      <c r="BU7" s="26" t="n">
        <f aca="false">BU15+BU22+BU25+BU33+BU37+BU43</f>
        <v>0</v>
      </c>
      <c r="BV7" s="26" t="n">
        <f aca="false">BV15+BV22+BV25+BV33+BV37+BV43</f>
        <v>0</v>
      </c>
      <c r="BW7" s="26" t="n">
        <f aca="false">BW15+BW22+BW25+BW33+BW37+BW43</f>
        <v>1</v>
      </c>
      <c r="BX7" s="26" t="n">
        <f aca="false">BX15+BX22+BX25+BX33+BX37+BX43</f>
        <v>0</v>
      </c>
      <c r="BY7" s="26" t="n">
        <f aca="false">BY15+BY22+BY25+BY33+BY37+BY43</f>
        <v>1</v>
      </c>
      <c r="BZ7" s="26" t="n">
        <f aca="false">BZ15+BZ22+BZ25+BZ33+BZ37+BZ43</f>
        <v>3</v>
      </c>
      <c r="CA7" s="27" t="n">
        <f aca="false">CA15+CA22+CA25+CA33+CA37+CA43</f>
        <v>6</v>
      </c>
      <c r="CB7" s="26" t="n">
        <f aca="false">CB15+CB22+CB25+CB33+CB37+CB43</f>
        <v>0</v>
      </c>
      <c r="CC7" s="28" t="n">
        <f aca="false">CC15+CC22+CC25+CC33+CC37+CC43</f>
        <v>0</v>
      </c>
      <c r="CD7" s="25" t="s">
        <v>119</v>
      </c>
      <c r="CE7" s="25"/>
      <c r="CF7" s="25"/>
      <c r="CG7" s="26" t="n">
        <f aca="false">CG15+CG22+CG25+CG33+CG37+CG43</f>
        <v>1</v>
      </c>
      <c r="CH7" s="26" t="n">
        <f aca="false">CH15+CH22+CH25+CH33+CH37+CH43</f>
        <v>1</v>
      </c>
      <c r="CI7" s="26" t="n">
        <f aca="false">CI15+CI22+CI25+CI33+CI37+CI43</f>
        <v>0</v>
      </c>
      <c r="CJ7" s="26" t="n">
        <f aca="false">CJ15+CJ22+CJ25+CJ33+CJ37+CJ43</f>
        <v>0</v>
      </c>
      <c r="CK7" s="26" t="n">
        <f aca="false">CK15+CK22+CK25+CK33+CK37+CK43</f>
        <v>0</v>
      </c>
      <c r="CL7" s="26" t="n">
        <f aca="false">CL15+CL22+CL25+CL33+CL37+CL43</f>
        <v>2</v>
      </c>
      <c r="CM7" s="26" t="n">
        <f aca="false">CM15+CM22+CM25+CM33+CM37+CM43</f>
        <v>0</v>
      </c>
      <c r="CN7" s="26" t="n">
        <f aca="false">CN15+CN22+CN25+CN33+CN37+CN43</f>
        <v>0</v>
      </c>
      <c r="CO7" s="26" t="n">
        <f aca="false">CO15+CO22+CO25+CO33+CO37+CO43</f>
        <v>0</v>
      </c>
      <c r="CP7" s="26" t="n">
        <f aca="false">CP15+CP22+CP25+CP33+CP37+CP43</f>
        <v>0</v>
      </c>
      <c r="CQ7" s="26" t="n">
        <f aca="false">CQ15+CQ22+CQ25+CQ33+CQ37+CQ43</f>
        <v>0</v>
      </c>
      <c r="CR7" s="26" t="n">
        <f aca="false">CR15+CR22+CR25+CR33+CR37+CR43</f>
        <v>1</v>
      </c>
      <c r="CS7" s="26" t="n">
        <f aca="false">CS15+CS22+CS25+CS33+CS37+CS43</f>
        <v>2</v>
      </c>
      <c r="CT7" s="26" t="n">
        <f aca="false">CT15+CT22+CT25+CT33+CT37+CT43</f>
        <v>2</v>
      </c>
      <c r="CU7" s="26" t="n">
        <f aca="false">CU15+CU22+CU25+CU33+CU37+CU43</f>
        <v>0</v>
      </c>
      <c r="CV7" s="26" t="n">
        <f aca="false">CV15+CV22+CV25+CV33+CV37+CV43</f>
        <v>0</v>
      </c>
      <c r="CW7" s="26" t="n">
        <f aca="false">CW15+CW22+CW25+CW33+CW37+CW43</f>
        <v>0</v>
      </c>
      <c r="CX7" s="26" t="n">
        <f aca="false">CX15+CX22+CX25+CX33+CX37+CX43</f>
        <v>0</v>
      </c>
      <c r="CY7" s="26" t="n">
        <f aca="false">CY15+CY22+CY25+CY33+CY37+CY43</f>
        <v>1</v>
      </c>
      <c r="CZ7" s="26" t="n">
        <f aca="false">CZ15+CZ22+CZ25+CZ33+CZ37+CZ43</f>
        <v>0</v>
      </c>
      <c r="DA7" s="26" t="n">
        <f aca="false">DA15+DA22+DA25+DA33+DA37+DA43</f>
        <v>0</v>
      </c>
      <c r="DB7" s="26" t="n">
        <f aca="false">DB15+DB22+DB25+DB33+DB37+DB43</f>
        <v>0</v>
      </c>
      <c r="DC7" s="26" t="n">
        <f aca="false">DC15+DC22+DC25+DC33+DC37+DC43</f>
        <v>0</v>
      </c>
      <c r="DD7" s="26" t="n">
        <f aca="false">DD15+DD22+DD25+DD33+DD37+DD43</f>
        <v>0</v>
      </c>
      <c r="DE7" s="26" t="n">
        <f aca="false">DE15+DE22+DE25+DE33+DE37+DE43</f>
        <v>0</v>
      </c>
      <c r="DF7" s="27" t="n">
        <f aca="false">DF15+DF22+DF25+DF33+DF37+DF43</f>
        <v>0</v>
      </c>
      <c r="DG7" s="26" t="n">
        <f aca="false">DG15+DG22+DG25+DG33+DG37+DG43</f>
        <v>0</v>
      </c>
      <c r="DH7" s="27" t="n">
        <f aca="false">DH15+DH22+DH25+DH33+DH37+DH43</f>
        <v>0</v>
      </c>
      <c r="DI7" s="26" t="n">
        <f aca="false">DI15+DI22+DI25+DI33+DI37+DI43</f>
        <v>1</v>
      </c>
      <c r="DJ7" s="26" t="n">
        <f aca="false">DJ15+DJ22+DJ25+DJ33+DJ37+DJ43</f>
        <v>0</v>
      </c>
      <c r="DK7" s="26" t="n">
        <f aca="false">DK15+DK22+DK25+DK33+DK37+DK43</f>
        <v>0</v>
      </c>
      <c r="DL7" s="26" t="n">
        <f aca="false">DL15+DL22+DL25+DL33+DL37+DL43</f>
        <v>0</v>
      </c>
      <c r="DM7" s="26" t="n">
        <f aca="false">DM15+DM22+DM25+DM33+DM37+DM43</f>
        <v>0</v>
      </c>
      <c r="DN7" s="26" t="n">
        <f aca="false">DN15+DN22+DN25+DN33+DN37+DN43</f>
        <v>0</v>
      </c>
      <c r="DO7" s="26" t="n">
        <f aca="false">DO15+DO22+DO25+DO33+DO37+DO43</f>
        <v>0</v>
      </c>
      <c r="DP7" s="26" t="n">
        <f aca="false">DP15+DP22+DP25+DP33+DP37+DP43</f>
        <v>0</v>
      </c>
      <c r="DQ7" s="26" t="n">
        <f aca="false">DQ15+DQ22+DQ25+DQ33+DQ37+DQ43</f>
        <v>0</v>
      </c>
      <c r="DR7" s="26" t="n">
        <f aca="false">DR15+DR22+DR25+DR33+DR37+DR43</f>
        <v>0</v>
      </c>
      <c r="DS7" s="26" t="n">
        <f aca="false">DS15+DS22+DS25+DS33+DS37+DS43</f>
        <v>0</v>
      </c>
      <c r="DT7" s="28" t="n">
        <f aca="false">DT15+DT22+DT25+DT33+DT37+DT43</f>
        <v>0</v>
      </c>
    </row>
    <row r="8" customFormat="false" ht="18.75" hidden="false" customHeight="true" outlineLevel="0" collapsed="false">
      <c r="A8" s="25" t="s">
        <v>120</v>
      </c>
      <c r="B8" s="25"/>
      <c r="C8" s="25"/>
      <c r="D8" s="29" t="n">
        <f aca="false">D10+D16+D17+D23+D24+D26+D27+D34+D38</f>
        <v>12</v>
      </c>
      <c r="E8" s="29" t="n">
        <f aca="false">E10+E16+E17+E23+E24+E26+E27+E34+E38</f>
        <v>5</v>
      </c>
      <c r="F8" s="29" t="n">
        <f aca="false">F10+F16+F17+F23+F24+F26+F27+F34+F38</f>
        <v>7</v>
      </c>
      <c r="G8" s="29" t="n">
        <f aca="false">G10+G16+G17+G23+G24+G26+G27+G34+G38</f>
        <v>0</v>
      </c>
      <c r="H8" s="29" t="n">
        <f aca="false">H10+H16+H17+H23+H24+H26+H27+H34+H38</f>
        <v>0</v>
      </c>
      <c r="I8" s="29" t="n">
        <f aca="false">I10+I16+I17+I23+I24+I26+I27+I34+I38</f>
        <v>0</v>
      </c>
      <c r="J8" s="29" t="n">
        <f aca="false">J10+J16+J17+J23+J24+J26+J27+J34+J38</f>
        <v>0</v>
      </c>
      <c r="K8" s="29" t="n">
        <f aca="false">K10+K16+K17+K23+K24+K26+K27+K34+K38</f>
        <v>0</v>
      </c>
      <c r="L8" s="29" t="n">
        <f aca="false">L10+L16+L17+L23+L24+L26+L27+L34+L38</f>
        <v>0</v>
      </c>
      <c r="M8" s="29" t="n">
        <f aca="false">M10+M16+M17+M23+M24+M26+M27+M34+M38</f>
        <v>0</v>
      </c>
      <c r="N8" s="29" t="n">
        <f aca="false">N10+N16+N17+N23+N24+N26+N27+N34+N38</f>
        <v>0</v>
      </c>
      <c r="O8" s="29" t="n">
        <f aca="false">O10+O16+O17+O23+O24+O26+O27+O34+O38</f>
        <v>0</v>
      </c>
      <c r="P8" s="29" t="n">
        <f aca="false">P10+P16+P17+P23+P24+P26+P27+P34+P38</f>
        <v>0</v>
      </c>
      <c r="Q8" s="29" t="n">
        <f aca="false">Q10+Q16+Q17+Q23+Q24+Q26+Q27+Q34+Q38</f>
        <v>0</v>
      </c>
      <c r="R8" s="29" t="n">
        <f aca="false">R10+R16+R17+R23+R24+R26+R27+R34+R38</f>
        <v>0</v>
      </c>
      <c r="S8" s="29" t="n">
        <f aca="false">S10+S16+S17+S23+S24+S26+S27+S34+S38</f>
        <v>0</v>
      </c>
      <c r="T8" s="29" t="n">
        <f aca="false">T10+T16+T17+T23+T24+T26+T27+T34+T38</f>
        <v>0</v>
      </c>
      <c r="U8" s="29" t="n">
        <f aca="false">U10+U16+U17+U23+U24+U26+U27+U34+U38</f>
        <v>0</v>
      </c>
      <c r="V8" s="29" t="n">
        <f aca="false">V10+V16+V17+V23+V24+V26+V27+V34+V38</f>
        <v>0</v>
      </c>
      <c r="W8" s="29" t="n">
        <f aca="false">W10+W16+W17+W23+W24+W26+W27+W34+W38</f>
        <v>0</v>
      </c>
      <c r="X8" s="29" t="n">
        <f aca="false">X10+X16+X17+X23+X24+X26+X27+X34+X38</f>
        <v>0</v>
      </c>
      <c r="Y8" s="29" t="n">
        <f aca="false">Y10+Y16+Y17+Y23+Y24+Y26+Y27+Y34+Y38</f>
        <v>0</v>
      </c>
      <c r="Z8" s="29" t="n">
        <f aca="false">Z10+Z16+Z17+Z23+Z24+Z26+Z27+Z34+Z38</f>
        <v>0</v>
      </c>
      <c r="AA8" s="29" t="n">
        <f aca="false">AA10+AA16+AA17+AA23+AA24+AA26+AA27+AA34+AA38</f>
        <v>0</v>
      </c>
      <c r="AB8" s="29" t="n">
        <f aca="false">AB10+AB16+AB17+AB23+AB24+AB26+AB27+AB34+AB38</f>
        <v>0</v>
      </c>
      <c r="AC8" s="29" t="n">
        <f aca="false">AC10+AC16+AC17+AC23+AC24+AC26+AC27+AC34+AC38</f>
        <v>0</v>
      </c>
      <c r="AD8" s="29" t="n">
        <f aca="false">AD10+AD16+AD17+AD23+AD24+AD26+AD27+AD34+AD38</f>
        <v>0</v>
      </c>
      <c r="AE8" s="29" t="n">
        <f aca="false">AE10+AE16+AE17+AE23+AE24+AE26+AE27+AE34+AE38</f>
        <v>0</v>
      </c>
      <c r="AF8" s="29" t="n">
        <f aca="false">AF10+AF16+AF17+AF23+AF24+AF26+AF27+AF34+AF38</f>
        <v>0</v>
      </c>
      <c r="AG8" s="29" t="n">
        <f aca="false">AG10+AG16+AG17+AG23+AG24+AG26+AG27+AG34+AG38</f>
        <v>0</v>
      </c>
      <c r="AH8" s="29" t="n">
        <f aca="false">AH10+AH16+AH17+AH23+AH24+AH26+AH27+AH34+AH38</f>
        <v>0</v>
      </c>
      <c r="AI8" s="29" t="n">
        <f aca="false">AI10+AI16+AI17+AI23+AI24+AI26+AI27+AI34+AI38</f>
        <v>0</v>
      </c>
      <c r="AJ8" s="29" t="n">
        <f aca="false">AJ10+AJ16+AJ17+AJ23+AJ24+AJ26+AJ27+AJ34+AJ38</f>
        <v>0</v>
      </c>
      <c r="AK8" s="29" t="n">
        <f aca="false">AK10+AK16+AK17+AK23+AK24+AK26+AK27+AK34+AK38</f>
        <v>0</v>
      </c>
      <c r="AL8" s="30" t="n">
        <f aca="false">AL10+AL16+AL17+AL23+AL24+AL26+AL27+AL34+AL38</f>
        <v>0</v>
      </c>
      <c r="AM8" s="25" t="s">
        <v>120</v>
      </c>
      <c r="AN8" s="25"/>
      <c r="AO8" s="25"/>
      <c r="AP8" s="29" t="n">
        <f aca="false">AP10+AP16+AP17+AP23+AP24+AP26+AP27+AP34+AP38</f>
        <v>0</v>
      </c>
      <c r="AQ8" s="29" t="n">
        <f aca="false">AQ10+AQ16+AQ17+AQ23+AQ24+AQ26+AQ27+AQ34+AQ38</f>
        <v>0</v>
      </c>
      <c r="AR8" s="29" t="n">
        <f aca="false">AR10+AR16+AR17+AR23+AR24+AR26+AR27+AR34+AR38</f>
        <v>0</v>
      </c>
      <c r="AS8" s="29" t="n">
        <f aca="false">AS10+AS16+AS17+AS23+AS24+AS26+AS27+AS34+AS38</f>
        <v>1</v>
      </c>
      <c r="AT8" s="29" t="n">
        <f aca="false">AT10+AT16+AT17+AT23+AT24+AT26+AT27+AT34+AT38</f>
        <v>0</v>
      </c>
      <c r="AU8" s="29" t="n">
        <f aca="false">AU10+AU16+AU17+AU23+AU24+AU26+AU27+AU34+AU38</f>
        <v>0</v>
      </c>
      <c r="AV8" s="29" t="n">
        <f aca="false">AV10+AV16+AV17+AV23+AV24+AV26+AV27+AV34+AV38</f>
        <v>0</v>
      </c>
      <c r="AW8" s="29" t="n">
        <f aca="false">AW10+AW16+AW17+AW23+AW24+AW26+AW27+AW34+AW38</f>
        <v>0</v>
      </c>
      <c r="AX8" s="29" t="n">
        <f aca="false">AX10+AX16+AX17+AX23+AX24+AX26+AX27+AX34+AX38</f>
        <v>0</v>
      </c>
      <c r="AY8" s="29" t="n">
        <f aca="false">AY10+AY16+AY17+AY23+AY24+AY26+AY27+AY34+AY38</f>
        <v>0</v>
      </c>
      <c r="AZ8" s="29" t="n">
        <f aca="false">AZ10+AZ16+AZ17+AZ23+AZ24+AZ26+AZ27+AZ34+AZ38</f>
        <v>0</v>
      </c>
      <c r="BA8" s="29" t="n">
        <f aca="false">BA10+BA16+BA17+BA23+BA24+BA26+BA27+BA34+BA38</f>
        <v>0</v>
      </c>
      <c r="BB8" s="29" t="n">
        <f aca="false">BB10+BB16+BB17+BB23+BB24+BB26+BB27+BB34+BB38</f>
        <v>1</v>
      </c>
      <c r="BC8" s="29" t="n">
        <f aca="false">BC10+BC16+BC17+BC23+BC24+BC26+BC27+BC34+BC38</f>
        <v>2</v>
      </c>
      <c r="BD8" s="29" t="n">
        <f aca="false">BD10+BD16+BD17+BD23+BD24+BD26+BD27+BD34+BD38</f>
        <v>0</v>
      </c>
      <c r="BE8" s="29" t="n">
        <f aca="false">BE10+BE16+BE17+BE23+BE24+BE26+BE27+BE34+BE38</f>
        <v>0</v>
      </c>
      <c r="BF8" s="29" t="n">
        <f aca="false">BF10+BF16+BF17+BF23+BF24+BF26+BF27+BF34+BF38</f>
        <v>0</v>
      </c>
      <c r="BG8" s="29" t="n">
        <f aca="false">BG10+BG16+BG17+BG23+BG24+BG26+BG27+BG34+BG38</f>
        <v>0</v>
      </c>
      <c r="BH8" s="29" t="n">
        <f aca="false">BH10+BH16+BH17+BH23+BH24+BH26+BH27+BH34+BH38</f>
        <v>1</v>
      </c>
      <c r="BI8" s="29" t="n">
        <f aca="false">BI10+BI16+BI17+BI23+BI24+BI26+BI27+BI34+BI38</f>
        <v>0</v>
      </c>
      <c r="BJ8" s="29" t="n">
        <f aca="false">BJ10+BJ16+BJ17+BJ23+BJ24+BJ26+BJ27+BJ34+BJ38</f>
        <v>0</v>
      </c>
      <c r="BK8" s="29" t="n">
        <f aca="false">BK10+BK16+BK17+BK23+BK24+BK26+BK27+BK34+BK38</f>
        <v>0</v>
      </c>
      <c r="BL8" s="29" t="n">
        <f aca="false">BL10+BL16+BL17+BL23+BL24+BL26+BL27+BL34+BL38</f>
        <v>0</v>
      </c>
      <c r="BM8" s="29" t="n">
        <f aca="false">BM10+BM16+BM17+BM23+BM24+BM26+BM27+BM34+BM38</f>
        <v>0</v>
      </c>
      <c r="BN8" s="29" t="n">
        <f aca="false">BN10+BN16+BN17+BN23+BN24+BN26+BN27+BN34+BN38</f>
        <v>0</v>
      </c>
      <c r="BO8" s="29" t="n">
        <f aca="false">BO10+BO16+BO17+BO23+BO24+BO26+BO27+BO34+BO38</f>
        <v>0</v>
      </c>
      <c r="BP8" s="29" t="n">
        <f aca="false">BP10+BP16+BP17+BP23+BP24+BP26+BP27+BP34+BP38</f>
        <v>0</v>
      </c>
      <c r="BQ8" s="29" t="n">
        <f aca="false">BQ10+BQ16+BQ17+BQ23+BQ24+BQ26+BQ27+BQ34+BQ38</f>
        <v>0</v>
      </c>
      <c r="BR8" s="29" t="n">
        <f aca="false">BR10+BR16+BR17+BR23+BR24+BR26+BR27+BR34+BR38</f>
        <v>0</v>
      </c>
      <c r="BS8" s="29" t="n">
        <f aca="false">BS10+BS16+BS17+BS23+BS24+BS26+BS27+BS34+BS38</f>
        <v>0</v>
      </c>
      <c r="BT8" s="29" t="n">
        <f aca="false">BT10+BT16+BT17+BT23+BT24+BT26+BT27+BT34+BT38</f>
        <v>0</v>
      </c>
      <c r="BU8" s="29" t="n">
        <f aca="false">BU10+BU16+BU17+BU23+BU24+BU26+BU27+BU34+BU38</f>
        <v>0</v>
      </c>
      <c r="BV8" s="29" t="n">
        <f aca="false">BV10+BV16+BV17+BV23+BV24+BV26+BV27+BV34+BV38</f>
        <v>0</v>
      </c>
      <c r="BW8" s="29" t="n">
        <f aca="false">BW10+BW16+BW17+BW23+BW24+BW26+BW27+BW34+BW38</f>
        <v>1</v>
      </c>
      <c r="BX8" s="29" t="n">
        <f aca="false">BX10+BX16+BX17+BX23+BX24+BX26+BX27+BX34+BX38</f>
        <v>0</v>
      </c>
      <c r="BY8" s="29" t="n">
        <f aca="false">BY10+BY16+BY17+BY23+BY24+BY26+BY27+BY34+BY38</f>
        <v>1</v>
      </c>
      <c r="BZ8" s="29" t="n">
        <f aca="false">BZ10+BZ16+BZ17+BZ23+BZ24+BZ26+BZ27+BZ34+BZ38</f>
        <v>3</v>
      </c>
      <c r="CA8" s="29" t="n">
        <f aca="false">CA10+CA16+CA17+CA23+CA24+CA26+CA27+CA34+CA38</f>
        <v>4</v>
      </c>
      <c r="CB8" s="29" t="n">
        <f aca="false">CB10+CB16+CB17+CB23+CB24+CB26+CB27+CB34+CB38</f>
        <v>0</v>
      </c>
      <c r="CC8" s="30" t="n">
        <f aca="false">CC10+CC16+CC17+CC23+CC24+CC26+CC27+CC34+CC38</f>
        <v>0</v>
      </c>
      <c r="CD8" s="25" t="s">
        <v>120</v>
      </c>
      <c r="CE8" s="25"/>
      <c r="CF8" s="25"/>
      <c r="CG8" s="29" t="n">
        <f aca="false">CG10+CG16+CG17+CG23+CG24+CG26+CG27+CG34+CG38</f>
        <v>1</v>
      </c>
      <c r="CH8" s="29" t="n">
        <f aca="false">CH10+CH16+CH17+CH23+CH24+CH26+CH27+CH34+CH38</f>
        <v>0</v>
      </c>
      <c r="CI8" s="29" t="n">
        <f aca="false">CI10+CI16+CI17+CI23+CI24+CI26+CI27+CI34+CI38</f>
        <v>0</v>
      </c>
      <c r="CJ8" s="29" t="n">
        <f aca="false">CJ10+CJ16+CJ17+CJ23+CJ24+CJ26+CJ27+CJ34+CJ38</f>
        <v>0</v>
      </c>
      <c r="CK8" s="29" t="n">
        <f aca="false">CK10+CK16+CK17+CK23+CK24+CK26+CK27+CK34+CK38</f>
        <v>0</v>
      </c>
      <c r="CL8" s="29" t="n">
        <f aca="false">CL10+CL16+CL17+CL23+CL24+CL26+CL27+CL34+CL38</f>
        <v>2</v>
      </c>
      <c r="CM8" s="29" t="n">
        <f aca="false">CM10+CM16+CM17+CM23+CM24+CM26+CM27+CM34+CM38</f>
        <v>0</v>
      </c>
      <c r="CN8" s="29" t="n">
        <f aca="false">CN10+CN16+CN17+CN23+CN24+CN26+CN27+CN34+CN38</f>
        <v>0</v>
      </c>
      <c r="CO8" s="29" t="n">
        <f aca="false">CO10+CO16+CO17+CO23+CO24+CO26+CO27+CO34+CO38</f>
        <v>0</v>
      </c>
      <c r="CP8" s="29" t="n">
        <f aca="false">CP10+CP16+CP17+CP23+CP24+CP26+CP27+CP34+CP38</f>
        <v>0</v>
      </c>
      <c r="CQ8" s="29" t="n">
        <f aca="false">CQ10+CQ16+CQ17+CQ23+CQ24+CQ26+CQ27+CQ34+CQ38</f>
        <v>0</v>
      </c>
      <c r="CR8" s="29" t="n">
        <f aca="false">CR10+CR16+CR17+CR23+CR24+CR26+CR27+CR34+CR38</f>
        <v>1</v>
      </c>
      <c r="CS8" s="29" t="n">
        <f aca="false">CS10+CS16+CS17+CS23+CS24+CS26+CS27+CS34+CS38</f>
        <v>2</v>
      </c>
      <c r="CT8" s="29" t="n">
        <f aca="false">CT10+CT16+CT17+CT23+CT24+CT26+CT27+CT34+CT38</f>
        <v>1</v>
      </c>
      <c r="CU8" s="29" t="n">
        <f aca="false">CU10+CU16+CU17+CU23+CU24+CU26+CU27+CU34+CU38</f>
        <v>0</v>
      </c>
      <c r="CV8" s="29" t="n">
        <f aca="false">CV10+CV16+CV17+CV23+CV24+CV26+CV27+CV34+CV38</f>
        <v>0</v>
      </c>
      <c r="CW8" s="29" t="n">
        <f aca="false">CW10+CW16+CW17+CW23+CW24+CW26+CW27+CW34+CW38</f>
        <v>0</v>
      </c>
      <c r="CX8" s="29" t="n">
        <f aca="false">CX10+CX16+CX17+CX23+CX24+CX26+CX27+CX34+CX38</f>
        <v>0</v>
      </c>
      <c r="CY8" s="29" t="n">
        <f aca="false">CY10+CY16+CY17+CY23+CY24+CY26+CY27+CY34+CY38</f>
        <v>1</v>
      </c>
      <c r="CZ8" s="29" t="n">
        <f aca="false">CZ10+CZ16+CZ17+CZ23+CZ24+CZ26+CZ27+CZ34+CZ38</f>
        <v>0</v>
      </c>
      <c r="DA8" s="29" t="n">
        <f aca="false">DA10+DA16+DA17+DA23+DA24+DA26+DA27+DA34+DA38</f>
        <v>0</v>
      </c>
      <c r="DB8" s="29" t="n">
        <f aca="false">DB10+DB16+DB17+DB23+DB24+DB26+DB27+DB34+DB38</f>
        <v>0</v>
      </c>
      <c r="DC8" s="29" t="n">
        <f aca="false">DC10+DC16+DC17+DC23+DC24+DC26+DC27+DC34+DC38</f>
        <v>0</v>
      </c>
      <c r="DD8" s="29" t="n">
        <f aca="false">DD10+DD16+DD17+DD23+DD24+DD26+DD27+DD34+DD38</f>
        <v>0</v>
      </c>
      <c r="DE8" s="29" t="n">
        <f aca="false">DE10+DE16+DE17+DE23+DE24+DE26+DE27+DE34+DE38</f>
        <v>0</v>
      </c>
      <c r="DF8" s="29" t="n">
        <f aca="false">DF10+DF16+DF17+DF23+DF24+DF26+DF27+DF34+DF38</f>
        <v>0</v>
      </c>
      <c r="DG8" s="29" t="n">
        <f aca="false">DG10+DG16+DG17+DG23+DG24+DG26+DG27+DG34+DG38</f>
        <v>0</v>
      </c>
      <c r="DH8" s="29" t="n">
        <f aca="false">DH10+DH16+DH17+DH23+DH24+DH26+DH27+DH34+DH38</f>
        <v>0</v>
      </c>
      <c r="DI8" s="29" t="n">
        <f aca="false">DI10+DI16+DI17+DI23+DI24+DI26+DI27+DI34+DI38</f>
        <v>1</v>
      </c>
      <c r="DJ8" s="29" t="n">
        <f aca="false">DJ10+DJ16+DJ17+DJ23+DJ24+DJ26+DJ27+DJ34+DJ38</f>
        <v>0</v>
      </c>
      <c r="DK8" s="29" t="n">
        <f aca="false">DK10+DK16+DK17+DK23+DK24+DK26+DK27+DK34+DK38</f>
        <v>0</v>
      </c>
      <c r="DL8" s="29" t="n">
        <f aca="false">DL10+DL16+DL17+DL23+DL24+DL26+DL27+DL34+DL38</f>
        <v>0</v>
      </c>
      <c r="DM8" s="29" t="n">
        <f aca="false">DM10+DM16+DM17+DM23+DM24+DM26+DM27+DM34+DM38</f>
        <v>0</v>
      </c>
      <c r="DN8" s="29" t="n">
        <f aca="false">DN10+DN16+DN17+DN23+DN24+DN26+DN27+DN34+DN38</f>
        <v>0</v>
      </c>
      <c r="DO8" s="29" t="n">
        <f aca="false">DO10+DO16+DO17+DO23+DO24+DO26+DO27+DO34+DO38</f>
        <v>0</v>
      </c>
      <c r="DP8" s="29" t="n">
        <f aca="false">DP10+DP16+DP17+DP23+DP24+DP26+DP27+DP34+DP38</f>
        <v>0</v>
      </c>
      <c r="DQ8" s="29" t="n">
        <f aca="false">DQ10+DQ16+DQ17+DQ23+DQ24+DQ26+DQ27+DQ34+DQ38</f>
        <v>0</v>
      </c>
      <c r="DR8" s="29" t="n">
        <f aca="false">DR10+DR16+DR17+DR23+DR24+DR26+DR27+DR34+DR38</f>
        <v>0</v>
      </c>
      <c r="DS8" s="29" t="n">
        <f aca="false">DS10+DS16+DS17+DS23+DS24+DS26+DS27+DS34+DS38</f>
        <v>0</v>
      </c>
      <c r="DT8" s="30" t="n">
        <f aca="false">DT10+DT16+DT17+DT23+DT24+DT26+DT27+DT34+DT38</f>
        <v>0</v>
      </c>
    </row>
    <row r="9" customFormat="false" ht="18.75" hidden="false" customHeight="true" outlineLevel="0" collapsed="false">
      <c r="A9" s="25" t="s">
        <v>121</v>
      </c>
      <c r="B9" s="25"/>
      <c r="C9" s="25"/>
      <c r="D9" s="29" t="n">
        <f aca="false">D11+D12+D13+D14+D18+D19+D20+D21+D28+D29+D30+D31+D32+D35+D36+D39+D40+D41+D42</f>
        <v>5</v>
      </c>
      <c r="E9" s="29" t="n">
        <f aca="false">E11+E12+E13+E14+E18+E19+E20+E21+E28+E29+E30+E31+E32+E35+E36+E39+E40+E41+E42</f>
        <v>1</v>
      </c>
      <c r="F9" s="29" t="n">
        <f aca="false">F11+F12+F13+F14+F18+F19+F20+F21+F28+F29+F30+F31+F32+F35+F36+F39+F40+F41+F42</f>
        <v>4</v>
      </c>
      <c r="G9" s="29" t="n">
        <f aca="false">G11+G12+G13+G14+G18+G19+G20+G21+G28+G29+G30+G31+G32+G35+G36+G39+G40+G41+G42</f>
        <v>0</v>
      </c>
      <c r="H9" s="29" t="n">
        <f aca="false">H11+H12+H13+H14+H18+H19+H20+H21+H28+H29+H30+H31+H32+H35+H36+H39+H40+H41+H42</f>
        <v>0</v>
      </c>
      <c r="I9" s="29" t="n">
        <f aca="false">I11+I12+I13+I14+I18+I19+I20+I21+I28+I29+I30+I31+I32+I35+I36+I39+I40+I41+I42</f>
        <v>0</v>
      </c>
      <c r="J9" s="29" t="n">
        <f aca="false">J11+J12+J13+J14+J18+J19+J20+J21+J28+J29+J30+J31+J32+J35+J36+J39+J40+J41+J42</f>
        <v>0</v>
      </c>
      <c r="K9" s="29" t="n">
        <f aca="false">K11+K12+K13+K14+K18+K19+K20+K21+K28+K29+K30+K31+K32+K35+K36+K39+K40+K41+K42</f>
        <v>0</v>
      </c>
      <c r="L9" s="29" t="n">
        <f aca="false">L11+L12+L13+L14+L18+L19+L20+L21+L28+L29+L30+L31+L32+L35+L36+L39+L40+L41+L42</f>
        <v>0</v>
      </c>
      <c r="M9" s="29" t="n">
        <f aca="false">M11+M12+M13+M14+M18+M19+M20+M21+M28+M29+M30+M31+M32+M35+M36+M39+M40+M41+M42</f>
        <v>0</v>
      </c>
      <c r="N9" s="29" t="n">
        <f aca="false">N11+N12+N13+N14+N18+N19+N20+N21+N28+N29+N30+N31+N32+N35+N36+N39+N40+N41+N42</f>
        <v>0</v>
      </c>
      <c r="O9" s="29" t="n">
        <f aca="false">O11+O12+O13+O14+O18+O19+O20+O21+O28+O29+O30+O31+O32+O35+O36+O39+O40+O41+O42</f>
        <v>0</v>
      </c>
      <c r="P9" s="29" t="n">
        <f aca="false">P11+P12+P13+P14+P18+P19+P20+P21+P28+P29+P30+P31+P32+P35+P36+P39+P40+P41+P42</f>
        <v>0</v>
      </c>
      <c r="Q9" s="29" t="n">
        <f aca="false">Q11+Q12+Q13+Q14+Q18+Q19+Q20+Q21+Q28+Q29+Q30+Q31+Q32+Q35+Q36+Q39+Q40+Q41+Q42</f>
        <v>0</v>
      </c>
      <c r="R9" s="29" t="n">
        <f aca="false">R11+R12+R13+R14+R18+R19+R20+R21+R28+R29+R30+R31+R32+R35+R36+R39+R40+R41+R42</f>
        <v>0</v>
      </c>
      <c r="S9" s="29" t="n">
        <f aca="false">S11+S12+S13+S14+S18+S19+S20+S21+S28+S29+S30+S31+S32+S35+S36+S39+S40+S41+S42</f>
        <v>0</v>
      </c>
      <c r="T9" s="29" t="n">
        <f aca="false">T11+T12+T13+T14+T18+T19+T20+T21+T28+T29+T30+T31+T32+T35+T36+T39+T40+T41+T42</f>
        <v>0</v>
      </c>
      <c r="U9" s="29" t="n">
        <f aca="false">U11+U12+U13+U14+U18+U19+U20+U21+U28+U29+U30+U31+U32+U35+U36+U39+U40+U41+U42</f>
        <v>0</v>
      </c>
      <c r="V9" s="29" t="n">
        <f aca="false">V11+V12+V13+V14+V18+V19+V20+V21+V28+V29+V30+V31+V32+V35+V36+V39+V40+V41+V42</f>
        <v>0</v>
      </c>
      <c r="W9" s="29" t="n">
        <f aca="false">W11+W12+W13+W14+W18+W19+W20+W21+W28+W29+W30+W31+W32+W35+W36+W39+W40+W41+W42</f>
        <v>0</v>
      </c>
      <c r="X9" s="29" t="n">
        <f aca="false">X11+X12+X13+X14+X18+X19+X20+X21+X28+X29+X30+X31+X32+X35+X36+X39+X40+X41+X42</f>
        <v>0</v>
      </c>
      <c r="Y9" s="29" t="n">
        <f aca="false">Y11+Y12+Y13+Y14+Y18+Y19+Y20+Y21+Y28+Y29+Y30+Y31+Y32+Y35+Y36+Y39+Y40+Y41+Y42</f>
        <v>0</v>
      </c>
      <c r="Z9" s="29" t="n">
        <f aca="false">Z11+Z12+Z13+Z14+Z18+Z19+Z20+Z21+Z28+Z29+Z30+Z31+Z32+Z35+Z36+Z39+Z40+Z41+Z42</f>
        <v>0</v>
      </c>
      <c r="AA9" s="29" t="n">
        <f aca="false">AA11+AA12+AA13+AA14+AA18+AA19+AA20+AA21+AA28+AA29+AA30+AA31+AA32+AA35+AA36+AA39+AA40+AA41+AA42</f>
        <v>0</v>
      </c>
      <c r="AB9" s="29" t="n">
        <f aca="false">AB11+AB12+AB13+AB14+AB18+AB19+AB20+AB21+AB28+AB29+AB30+AB31+AB32+AB35+AB36+AB39+AB40+AB41+AB42</f>
        <v>0</v>
      </c>
      <c r="AC9" s="29" t="n">
        <f aca="false">AC11+AC12+AC13+AC14+AC18+AC19+AC20+AC21+AC28+AC29+AC30+AC31+AC32+AC35+AC36+AC39+AC40+AC41+AC42</f>
        <v>0</v>
      </c>
      <c r="AD9" s="29" t="n">
        <f aca="false">AD11+AD12+AD13+AD14+AD18+AD19+AD20+AD21+AD28+AD29+AD30+AD31+AD32+AD35+AD36+AD39+AD40+AD41+AD42</f>
        <v>0</v>
      </c>
      <c r="AE9" s="29" t="n">
        <f aca="false">AE11+AE12+AE13+AE14+AE18+AE19+AE20+AE21+AE28+AE29+AE30+AE31+AE32+AE35+AE36+AE39+AE40+AE41+AE42</f>
        <v>0</v>
      </c>
      <c r="AF9" s="29" t="n">
        <f aca="false">AF11+AF12+AF13+AF14+AF18+AF19+AF20+AF21+AF28+AF29+AF30+AF31+AF32+AF35+AF36+AF39+AF40+AF41+AF42</f>
        <v>0</v>
      </c>
      <c r="AG9" s="29" t="n">
        <f aca="false">AG11+AG12+AG13+AG14+AG18+AG19+AG20+AG21+AG28+AG29+AG30+AG31+AG32+AG35+AG36+AG39+AG40+AG41+AG42</f>
        <v>0</v>
      </c>
      <c r="AH9" s="29" t="n">
        <f aca="false">AH11+AH12+AH13+AH14+AH18+AH19+AH20+AH21+AH28+AH29+AH30+AH31+AH32+AH35+AH36+AH39+AH40+AH41+AH42</f>
        <v>0</v>
      </c>
      <c r="AI9" s="29" t="n">
        <f aca="false">AI11+AI12+AI13+AI14+AI18+AI19+AI20+AI21+AI28+AI29+AI30+AI31+AI32+AI35+AI36+AI39+AI40+AI41+AI42</f>
        <v>0</v>
      </c>
      <c r="AJ9" s="29" t="n">
        <f aca="false">AJ11+AJ12+AJ13+AJ14+AJ18+AJ19+AJ20+AJ21+AJ28+AJ29+AJ30+AJ31+AJ32+AJ35+AJ36+AJ39+AJ40+AJ41+AJ42</f>
        <v>0</v>
      </c>
      <c r="AK9" s="29" t="n">
        <f aca="false">AK11+AK12+AK13+AK14+AK18+AK19+AK20+AK21+AK28+AK29+AK30+AK31+AK32+AK35+AK36+AK39+AK40+AK41+AK42</f>
        <v>0</v>
      </c>
      <c r="AL9" s="30" t="n">
        <f aca="false">AL11+AL12+AL13+AL14+AL18+AL19+AL20+AL21+AL28+AL29+AL30+AL31+AL32+AL35+AL36+AL39+AL40+AL41+AL42</f>
        <v>0</v>
      </c>
      <c r="AM9" s="25" t="s">
        <v>121</v>
      </c>
      <c r="AN9" s="25"/>
      <c r="AO9" s="25"/>
      <c r="AP9" s="29" t="n">
        <f aca="false">AP11+AP12+AP13+AP14+AP18+AP19+AP20+AP21+AP28+AP29+AP30+AP31+AP32+AP35+AP36+AP39+AP40+AP41+AP42</f>
        <v>0</v>
      </c>
      <c r="AQ9" s="29" t="n">
        <f aca="false">AQ11+AQ12+AQ13+AQ14+AQ18+AQ19+AQ20+AQ21+AQ28+AQ29+AQ30+AQ31+AQ32+AQ35+AQ36+AQ39+AQ40+AQ41+AQ42</f>
        <v>0</v>
      </c>
      <c r="AR9" s="29" t="n">
        <f aca="false">AR11+AR12+AR13+AR14+AR18+AR19+AR20+AR21+AR28+AR29+AR30+AR31+AR32+AR35+AR36+AR39+AR40+AR41+AR42</f>
        <v>0</v>
      </c>
      <c r="AS9" s="29" t="n">
        <f aca="false">AS11+AS12+AS13+AS14+AS18+AS19+AS20+AS21+AS28+AS29+AS30+AS31+AS32+AS35+AS36+AS39+AS40+AS41+AS42</f>
        <v>0</v>
      </c>
      <c r="AT9" s="29" t="n">
        <f aca="false">AT11+AT12+AT13+AT14+AT18+AT19+AT20+AT21+AT28+AT29+AT30+AT31+AT32+AT35+AT36+AT39+AT40+AT41+AT42</f>
        <v>0</v>
      </c>
      <c r="AU9" s="29" t="n">
        <f aca="false">AU11+AU12+AU13+AU14+AU18+AU19+AU20+AU21+AU28+AU29+AU30+AU31+AU32+AU35+AU36+AU39+AU40+AU41+AU42</f>
        <v>0</v>
      </c>
      <c r="AV9" s="29" t="n">
        <f aca="false">AV11+AV12+AV13+AV14+AV18+AV19+AV20+AV21+AV28+AV29+AV30+AV31+AV32+AV35+AV36+AV39+AV40+AV41+AV42</f>
        <v>0</v>
      </c>
      <c r="AW9" s="29" t="n">
        <f aca="false">AW11+AW12+AW13+AW14+AW18+AW19+AW20+AW21+AW28+AW29+AW30+AW31+AW32+AW35+AW36+AW39+AW40+AW41+AW42</f>
        <v>0</v>
      </c>
      <c r="AX9" s="29" t="n">
        <f aca="false">AX11+AX12+AX13+AX14+AX18+AX19+AX20+AX21+AX28+AX29+AX30+AX31+AX32+AX35+AX36+AX39+AX40+AX41+AX42</f>
        <v>0</v>
      </c>
      <c r="AY9" s="29" t="n">
        <f aca="false">AY11+AY12+AY13+AY14+AY18+AY19+AY20+AY21+AY28+AY29+AY30+AY31+AY32+AY35+AY36+AY39+AY40+AY41+AY42</f>
        <v>0</v>
      </c>
      <c r="AZ9" s="29" t="n">
        <f aca="false">AZ11+AZ12+AZ13+AZ14+AZ18+AZ19+AZ20+AZ21+AZ28+AZ29+AZ30+AZ31+AZ32+AZ35+AZ36+AZ39+AZ40+AZ41+AZ42</f>
        <v>0</v>
      </c>
      <c r="BA9" s="29" t="n">
        <f aca="false">BA11+BA12+BA13+BA14+BA18+BA19+BA20+BA21+BA28+BA29+BA30+BA31+BA32+BA35+BA36+BA39+BA40+BA41+BA42</f>
        <v>0</v>
      </c>
      <c r="BB9" s="29" t="n">
        <f aca="false">BB11+BB12+BB13+BB14+BB18+BB19+BB20+BB21+BB28+BB29+BB30+BB31+BB32+BB35+BB36+BB39+BB40+BB41+BB42</f>
        <v>1</v>
      </c>
      <c r="BC9" s="29" t="n">
        <f aca="false">BC11+BC12+BC13+BC14+BC18+BC19+BC20+BC21+BC28+BC29+BC30+BC31+BC32+BC35+BC36+BC39+BC40+BC41+BC42</f>
        <v>2</v>
      </c>
      <c r="BD9" s="29" t="n">
        <f aca="false">BD11+BD12+BD13+BD14+BD18+BD19+BD20+BD21+BD28+BD29+BD30+BD31+BD32+BD35+BD36+BD39+BD40+BD41+BD42</f>
        <v>1</v>
      </c>
      <c r="BE9" s="29" t="n">
        <f aca="false">BE11+BE12+BE13+BE14+BE18+BE19+BE20+BE21+BE28+BE29+BE30+BE31+BE32+BE35+BE36+BE39+BE40+BE41+BE42</f>
        <v>0</v>
      </c>
      <c r="BF9" s="29" t="n">
        <f aca="false">BF11+BF12+BF13+BF14+BF18+BF19+BF20+BF21+BF28+BF29+BF30+BF31+BF32+BF35+BF36+BF39+BF40+BF41+BF42</f>
        <v>0</v>
      </c>
      <c r="BG9" s="29" t="n">
        <f aca="false">BG11+BG12+BG13+BG14+BG18+BG19+BG20+BG21+BG28+BG29+BG30+BG31+BG32+BG35+BG36+BG39+BG40+BG41+BG42</f>
        <v>0</v>
      </c>
      <c r="BH9" s="29" t="n">
        <f aca="false">BH11+BH12+BH13+BH14+BH18+BH19+BH20+BH21+BH28+BH29+BH30+BH31+BH32+BH35+BH36+BH39+BH40+BH41+BH42</f>
        <v>0</v>
      </c>
      <c r="BI9" s="29" t="n">
        <f aca="false">BI11+BI12+BI13+BI14+BI18+BI19+BI20+BI21+BI28+BI29+BI30+BI31+BI32+BI35+BI36+BI39+BI40+BI41+BI42</f>
        <v>0</v>
      </c>
      <c r="BJ9" s="29" t="n">
        <f aca="false">BJ11+BJ12+BJ13+BJ14+BJ18+BJ19+BJ20+BJ21+BJ28+BJ29+BJ30+BJ31+BJ32+BJ35+BJ36+BJ39+BJ40+BJ41+BJ42</f>
        <v>0</v>
      </c>
      <c r="BK9" s="29" t="n">
        <f aca="false">BK11+BK12+BK13+BK14+BK18+BK19+BK20+BK21+BK28+BK29+BK30+BK31+BK32+BK35+BK36+BK39+BK40+BK41+BK42</f>
        <v>1</v>
      </c>
      <c r="BL9" s="29" t="n">
        <f aca="false">BL11+BL12+BL13+BL14+BL18+BL19+BL20+BL21+BL28+BL29+BL30+BL31+BL32+BL35+BL36+BL39+BL40+BL41+BL42</f>
        <v>0</v>
      </c>
      <c r="BM9" s="29" t="n">
        <f aca="false">BM11+BM12+BM13+BM14+BM18+BM19+BM20+BM21+BM28+BM29+BM30+BM31+BM32+BM35+BM36+BM39+BM40+BM41+BM42</f>
        <v>0</v>
      </c>
      <c r="BN9" s="29" t="n">
        <f aca="false">BN11+BN12+BN13+BN14+BN18+BN19+BN20+BN21+BN28+BN29+BN30+BN31+BN32+BN35+BN36+BN39+BN40+BN41+BN42</f>
        <v>0</v>
      </c>
      <c r="BO9" s="29" t="n">
        <f aca="false">BO11+BO12+BO13+BO14+BO18+BO19+BO20+BO21+BO28+BO29+BO30+BO31+BO32+BO35+BO36+BO39+BO40+BO41+BO42</f>
        <v>0</v>
      </c>
      <c r="BP9" s="29" t="n">
        <f aca="false">BP11+BP12+BP13+BP14+BP18+BP19+BP20+BP21+BP28+BP29+BP30+BP31+BP32+BP35+BP36+BP39+BP40+BP41+BP42</f>
        <v>0</v>
      </c>
      <c r="BQ9" s="29" t="n">
        <f aca="false">BQ11+BQ12+BQ13+BQ14+BQ18+BQ19+BQ20+BQ21+BQ28+BQ29+BQ30+BQ31+BQ32+BQ35+BQ36+BQ39+BQ40+BQ41+BQ42</f>
        <v>1</v>
      </c>
      <c r="BR9" s="29" t="n">
        <f aca="false">BR11+BR12+BR13+BR14+BR18+BR19+BR20+BR21+BR28+BR29+BR30+BR31+BR32+BR35+BR36+BR39+BR40+BR41+BR42</f>
        <v>0</v>
      </c>
      <c r="BS9" s="29" t="n">
        <f aca="false">BS11+BS12+BS13+BS14+BS18+BS19+BS20+BS21+BS28+BS29+BS30+BS31+BS32+BS35+BS36+BS39+BS40+BS41+BS42</f>
        <v>0</v>
      </c>
      <c r="BT9" s="29" t="n">
        <f aca="false">BT11+BT12+BT13+BT14+BT18+BT19+BT20+BT21+BT28+BT29+BT30+BT31+BT32+BT35+BT36+BT39+BT40+BT41+BT42</f>
        <v>0</v>
      </c>
      <c r="BU9" s="29" t="n">
        <f aca="false">BU11+BU12+BU13+BU14+BU18+BU19+BU20+BU21+BU28+BU29+BU30+BU31+BU32+BU35+BU36+BU39+BU40+BU41+BU42</f>
        <v>0</v>
      </c>
      <c r="BV9" s="29" t="n">
        <f aca="false">BV11+BV12+BV13+BV14+BV18+BV19+BV20+BV21+BV28+BV29+BV30+BV31+BV32+BV35+BV36+BV39+BV40+BV41+BV42</f>
        <v>0</v>
      </c>
      <c r="BW9" s="29" t="n">
        <f aca="false">BW11+BW12+BW13+BW14+BW18+BW19+BW20+BW21+BW28+BW29+BW30+BW31+BW32+BW35+BW36+BW39+BW40+BW41+BW42</f>
        <v>0</v>
      </c>
      <c r="BX9" s="29" t="n">
        <f aca="false">BX11+BX12+BX13+BX14+BX18+BX19+BX20+BX21+BX28+BX29+BX30+BX31+BX32+BX35+BX36+BX39+BX40+BX41+BX42</f>
        <v>0</v>
      </c>
      <c r="BY9" s="29" t="n">
        <f aca="false">BY11+BY12+BY13+BY14+BY18+BY19+BY20+BY21+BY28+BY29+BY30+BY31+BY32+BY35+BY36+BY39+BY40+BY41+BY42</f>
        <v>0</v>
      </c>
      <c r="BZ9" s="29" t="n">
        <f aca="false">BZ11+BZ12+BZ13+BZ14+BZ18+BZ19+BZ20+BZ21+BZ28+BZ29+BZ30+BZ31+BZ32+BZ35+BZ36+BZ39+BZ40+BZ41+BZ42</f>
        <v>0</v>
      </c>
      <c r="CA9" s="29" t="n">
        <f aca="false">CA11+CA12+CA13+CA14+CA18+CA19+CA20+CA21+CA28+CA29+CA30+CA31+CA32+CA35+CA36+CA39+CA40+CA41+CA42</f>
        <v>2</v>
      </c>
      <c r="CB9" s="29" t="n">
        <f aca="false">CB11+CB12+CB13+CB14+CB18+CB19+CB20+CB21+CB28+CB29+CB30+CB31+CB32+CB35+CB36+CB39+CB40+CB41+CB42</f>
        <v>0</v>
      </c>
      <c r="CC9" s="30" t="n">
        <f aca="false">CC11+CC12+CC13+CC14+CC18+CC19+CC20+CC21+CC28+CC29+CC30+CC31+CC32+CC35+CC36+CC39+CC40+CC41+CC42</f>
        <v>0</v>
      </c>
      <c r="CD9" s="25" t="s">
        <v>121</v>
      </c>
      <c r="CE9" s="25"/>
      <c r="CF9" s="25"/>
      <c r="CG9" s="29" t="n">
        <f aca="false">CG11+CG12+CG13+CG14+CG18+CG19+CG20+CG21+CG28+CG29+CG30+CG31+CG32+CG35+CG36+CG39+CG40+CG41+CG42</f>
        <v>0</v>
      </c>
      <c r="CH9" s="29" t="n">
        <f aca="false">CH11+CH12+CH13+CH14+CH18+CH19+CH20+CH21+CH28+CH29+CH30+CH31+CH32+CH35+CH36+CH39+CH40+CH41+CH42</f>
        <v>1</v>
      </c>
      <c r="CI9" s="29" t="n">
        <f aca="false">CI11+CI12+CI13+CI14+CI18+CI19+CI20+CI21+CI28+CI29+CI30+CI31+CI32+CI35+CI36+CI39+CI40+CI41+CI42</f>
        <v>0</v>
      </c>
      <c r="CJ9" s="29" t="n">
        <f aca="false">CJ11+CJ12+CJ13+CJ14+CJ18+CJ19+CJ20+CJ21+CJ28+CJ29+CJ30+CJ31+CJ32+CJ35+CJ36+CJ39+CJ40+CJ41+CJ42</f>
        <v>0</v>
      </c>
      <c r="CK9" s="29" t="n">
        <f aca="false">CK11+CK12+CK13+CK14+CK18+CK19+CK20+CK21+CK28+CK29+CK30+CK31+CK32+CK35+CK36+CK39+CK40+CK41+CK42</f>
        <v>0</v>
      </c>
      <c r="CL9" s="29" t="n">
        <f aca="false">CL11+CL12+CL13+CL14+CL18+CL19+CL20+CL21+CL28+CL29+CL30+CL31+CL32+CL35+CL36+CL39+CL40+CL41+CL42</f>
        <v>0</v>
      </c>
      <c r="CM9" s="29" t="n">
        <f aca="false">CM11+CM12+CM13+CM14+CM18+CM19+CM20+CM21+CM28+CM29+CM30+CM31+CM32+CM35+CM36+CM39+CM40+CM41+CM42</f>
        <v>0</v>
      </c>
      <c r="CN9" s="29" t="n">
        <f aca="false">CN11+CN12+CN13+CN14+CN18+CN19+CN20+CN21+CN28+CN29+CN30+CN31+CN32+CN35+CN36+CN39+CN40+CN41+CN42</f>
        <v>0</v>
      </c>
      <c r="CO9" s="29" t="n">
        <f aca="false">CO11+CO12+CO13+CO14+CO18+CO19+CO20+CO21+CO28+CO29+CO30+CO31+CO32+CO35+CO36+CO39+CO40+CO41+CO42</f>
        <v>0</v>
      </c>
      <c r="CP9" s="29" t="n">
        <f aca="false">CP11+CP12+CP13+CP14+CP18+CP19+CP20+CP21+CP28+CP29+CP30+CP31+CP32+CP35+CP36+CP39+CP40+CP41+CP42</f>
        <v>0</v>
      </c>
      <c r="CQ9" s="29" t="n">
        <f aca="false">CQ11+CQ12+CQ13+CQ14+CQ18+CQ19+CQ20+CQ21+CQ28+CQ29+CQ30+CQ31+CQ32+CQ35+CQ36+CQ39+CQ40+CQ41+CQ42</f>
        <v>0</v>
      </c>
      <c r="CR9" s="29" t="n">
        <f aca="false">CR11+CR12+CR13+CR14+CR18+CR19+CR20+CR21+CR28+CR29+CR30+CR31+CR32+CR35+CR36+CR39+CR40+CR41+CR42</f>
        <v>0</v>
      </c>
      <c r="CS9" s="29" t="n">
        <f aca="false">CS11+CS12+CS13+CS14+CS18+CS19+CS20+CS21+CS28+CS29+CS30+CS31+CS32+CS35+CS36+CS39+CS40+CS41+CS42</f>
        <v>0</v>
      </c>
      <c r="CT9" s="29" t="n">
        <f aca="false">CT11+CT12+CT13+CT14+CT18+CT19+CT20+CT21+CT28+CT29+CT30+CT31+CT32+CT35+CT36+CT39+CT40+CT41+CT42</f>
        <v>1</v>
      </c>
      <c r="CU9" s="29" t="n">
        <f aca="false">CU11+CU12+CU13+CU14+CU18+CU19+CU20+CU21+CU28+CU29+CU30+CU31+CU32+CU35+CU36+CU39+CU40+CU41+CU42</f>
        <v>0</v>
      </c>
      <c r="CV9" s="29" t="n">
        <f aca="false">CV11+CV12+CV13+CV14+CV18+CV19+CV20+CV21+CV28+CV29+CV30+CV31+CV32+CV35+CV36+CV39+CV40+CV41+CV42</f>
        <v>0</v>
      </c>
      <c r="CW9" s="29" t="n">
        <f aca="false">CW11+CW12+CW13+CW14+CW18+CW19+CW20+CW21+CW28+CW29+CW30+CW31+CW32+CW35+CW36+CW39+CW40+CW41+CW42</f>
        <v>0</v>
      </c>
      <c r="CX9" s="29" t="n">
        <f aca="false">CX11+CX12+CX13+CX14+CX18+CX19+CX20+CX21+CX28+CX29+CX30+CX31+CX32+CX35+CX36+CX39+CX40+CX41+CX42</f>
        <v>0</v>
      </c>
      <c r="CY9" s="29" t="n">
        <f aca="false">CY11+CY12+CY13+CY14+CY18+CY19+CY20+CY21+CY28+CY29+CY30+CY31+CY32+CY35+CY36+CY39+CY40+CY41+CY42</f>
        <v>0</v>
      </c>
      <c r="CZ9" s="29" t="n">
        <f aca="false">CZ11+CZ12+CZ13+CZ14+CZ18+CZ19+CZ20+CZ21+CZ28+CZ29+CZ30+CZ31+CZ32+CZ35+CZ36+CZ39+CZ40+CZ41+CZ42</f>
        <v>0</v>
      </c>
      <c r="DA9" s="29" t="n">
        <f aca="false">DA11+DA12+DA13+DA14+DA18+DA19+DA20+DA21+DA28+DA29+DA30+DA31+DA32+DA35+DA36+DA39+DA40+DA41+DA42</f>
        <v>0</v>
      </c>
      <c r="DB9" s="29" t="n">
        <f aca="false">DB11+DB12+DB13+DB14+DB18+DB19+DB20+DB21+DB28+DB29+DB30+DB31+DB32+DB35+DB36+DB39+DB40+DB41+DB42</f>
        <v>0</v>
      </c>
      <c r="DC9" s="29" t="n">
        <f aca="false">DC11+DC12+DC13+DC14+DC18+DC19+DC20+DC21+DC28+DC29+DC30+DC31+DC32+DC35+DC36+DC39+DC40+DC41+DC42</f>
        <v>0</v>
      </c>
      <c r="DD9" s="29" t="n">
        <f aca="false">DD11+DD12+DD13+DD14+DD18+DD19+DD20+DD21+DD28+DD29+DD30+DD31+DD32+DD35+DD36+DD39+DD40+DD41+DD42</f>
        <v>0</v>
      </c>
      <c r="DE9" s="29" t="n">
        <f aca="false">DE11+DE12+DE13+DE14+DE18+DE19+DE20+DE21+DE28+DE29+DE30+DE31+DE32+DE35+DE36+DE39+DE40+DE41+DE42</f>
        <v>0</v>
      </c>
      <c r="DF9" s="29" t="n">
        <f aca="false">DF11+DF12+DF13+DF14+DF18+DF19+DF20+DF21+DF28+DF29+DF30+DF31+DF32+DF35+DF36+DF39+DF40+DF41+DF42</f>
        <v>0</v>
      </c>
      <c r="DG9" s="29" t="n">
        <f aca="false">DG11+DG12+DG13+DG14+DG18+DG19+DG20+DG21+DG28+DG29+DG30+DG31+DG32+DG35+DG36+DG39+DG40+DG41+DG42</f>
        <v>0</v>
      </c>
      <c r="DH9" s="29" t="n">
        <f aca="false">DH11+DH12+DH13+DH14+DH18+DH19+DH20+DH21+DH28+DH29+DH30+DH31+DH32+DH35+DH36+DH39+DH40+DH41+DH42</f>
        <v>0</v>
      </c>
      <c r="DI9" s="29" t="n">
        <f aca="false">DI11+DI12+DI13+DI14+DI18+DI19+DI20+DI21+DI28+DI29+DI30+DI31+DI32+DI35+DI36+DI39+DI40+DI41+DI42</f>
        <v>0</v>
      </c>
      <c r="DJ9" s="29" t="n">
        <f aca="false">DJ11+DJ12+DJ13+DJ14+DJ18+DJ19+DJ20+DJ21+DJ28+DJ29+DJ30+DJ31+DJ32+DJ35+DJ36+DJ39+DJ40+DJ41+DJ42</f>
        <v>0</v>
      </c>
      <c r="DK9" s="29" t="n">
        <f aca="false">DK11+DK12+DK13+DK14+DK18+DK19+DK20+DK21+DK28+DK29+DK30+DK31+DK32+DK35+DK36+DK39+DK40+DK41+DK42</f>
        <v>0</v>
      </c>
      <c r="DL9" s="29" t="n">
        <f aca="false">DL11+DL12+DL13+DL14+DL18+DL19+DL20+DL21+DL28+DL29+DL30+DL31+DL32+DL35+DL36+DL39+DL40+DL41+DL42</f>
        <v>0</v>
      </c>
      <c r="DM9" s="29" t="n">
        <f aca="false">DM11+DM12+DM13+DM14+DM18+DM19+DM20+DM21+DM28+DM29+DM30+DM31+DM32+DM35+DM36+DM39+DM40+DM41+DM42</f>
        <v>0</v>
      </c>
      <c r="DN9" s="29" t="n">
        <f aca="false">DN11+DN12+DN13+DN14+DN18+DN19+DN20+DN21+DN28+DN29+DN30+DN31+DN32+DN35+DN36+DN39+DN40+DN41+DN42</f>
        <v>0</v>
      </c>
      <c r="DO9" s="29" t="n">
        <f aca="false">DO11+DO12+DO13+DO14+DO18+DO19+DO20+DO21+DO28+DO29+DO30+DO31+DO32+DO35+DO36+DO39+DO40+DO41+DO42</f>
        <v>0</v>
      </c>
      <c r="DP9" s="29" t="n">
        <f aca="false">DP11+DP12+DP13+DP14+DP18+DP19+DP20+DP21+DP28+DP29+DP30+DP31+DP32+DP35+DP36+DP39+DP40+DP41+DP42</f>
        <v>0</v>
      </c>
      <c r="DQ9" s="29" t="n">
        <f aca="false">DQ11+DQ12+DQ13+DQ14+DQ18+DQ19+DQ20+DQ21+DQ28+DQ29+DQ30+DQ31+DQ32+DQ35+DQ36+DQ39+DQ40+DQ41+DQ42</f>
        <v>0</v>
      </c>
      <c r="DR9" s="29" t="n">
        <f aca="false">DR11+DR12+DR13+DR14+DR18+DR19+DR20+DR21+DR28+DR29+DR30+DR31+DR32+DR35+DR36+DR39+DR40+DR41+DR42</f>
        <v>0</v>
      </c>
      <c r="DS9" s="29" t="n">
        <f aca="false">DS11+DS12+DS13+DS14+DS18+DS19+DS20+DS21+DS28+DS29+DS30+DS31+DS32+DS35+DS36+DS39+DS40+DS41+DS42</f>
        <v>0</v>
      </c>
      <c r="DT9" s="30" t="n">
        <f aca="false">DT11+DT12+DT13+DT14+DT18+DT19+DT20+DT21+DT28+DT29+DT30+DT31+DT32+DT35+DT36+DT39+DT40+DT41+DT42</f>
        <v>0</v>
      </c>
    </row>
    <row r="10" customFormat="false" ht="18.75" hidden="false" customHeight="true" outlineLevel="0" collapsed="false">
      <c r="A10" s="31" t="s">
        <v>122</v>
      </c>
      <c r="B10" s="32" t="s">
        <v>123</v>
      </c>
      <c r="C10" s="32"/>
      <c r="D10" s="26" t="n">
        <f aca="false">E10+F10</f>
        <v>8</v>
      </c>
      <c r="E10" s="26" t="n">
        <f aca="false">G10+I10+K10+M10+O10+Q10+W10+Y10+AA10+AC10+AE10+AG10+AI10+AK10+AP10+AR10+AT10+AV10+AX10+AZ10+BB10+BZ10+CU10+CW10+CY10+DQ10+DS10</f>
        <v>2</v>
      </c>
      <c r="F10" s="26" t="n">
        <f aca="false">H10+J10+L10+N10+P10+R10+X10+Z10+AB10+AD10+AF10+AH10+AJ10+AL10+AQ10+AS10+AU10+AW10+AY10+BA10+BC10+CA10+CV10+CX10+CZ10+DR10+DT10</f>
        <v>6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 t="n">
        <f aca="false">S10+U10</f>
        <v>0</v>
      </c>
      <c r="R10" s="33" t="n">
        <f aca="false">T10+V10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4"/>
      <c r="AM10" s="31" t="s">
        <v>122</v>
      </c>
      <c r="AN10" s="32" t="s">
        <v>123</v>
      </c>
      <c r="AO10" s="32"/>
      <c r="AP10" s="33"/>
      <c r="AQ10" s="33"/>
      <c r="AR10" s="33"/>
      <c r="AS10" s="33" t="n">
        <v>1</v>
      </c>
      <c r="AT10" s="33"/>
      <c r="AU10" s="33"/>
      <c r="AV10" s="33"/>
      <c r="AW10" s="33"/>
      <c r="AX10" s="33"/>
      <c r="AY10" s="33"/>
      <c r="AZ10" s="33"/>
      <c r="BA10" s="33"/>
      <c r="BB10" s="33" t="n">
        <f aca="false">BD10+BF10+BH10+BJ10+BL10+BN10+BP10+BR10+BT10+BV10+BX10</f>
        <v>1</v>
      </c>
      <c r="BC10" s="33" t="n">
        <f aca="false">BE10+BG10+BI10+BK10+BM10+BO10+BQ10+BS10+BU10+BW10+BY10</f>
        <v>1</v>
      </c>
      <c r="BD10" s="33"/>
      <c r="BE10" s="33"/>
      <c r="BF10" s="33"/>
      <c r="BG10" s="33"/>
      <c r="BH10" s="33" t="n">
        <v>1</v>
      </c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 t="n">
        <v>1</v>
      </c>
      <c r="BX10" s="33"/>
      <c r="BY10" s="33"/>
      <c r="BZ10" s="33" t="n">
        <f aca="false">CB10+CG10+CI10+CK10+CM10+CO10+CQ10+CS10</f>
        <v>1</v>
      </c>
      <c r="CA10" s="33" t="n">
        <f aca="false">CC10+CH10+CJ10+CL10+CN10+CP10+CR10+CT10</f>
        <v>4</v>
      </c>
      <c r="CB10" s="33"/>
      <c r="CC10" s="34"/>
      <c r="CD10" s="31" t="s">
        <v>122</v>
      </c>
      <c r="CE10" s="32" t="s">
        <v>123</v>
      </c>
      <c r="CF10" s="32"/>
      <c r="CG10" s="33"/>
      <c r="CH10" s="33"/>
      <c r="CI10" s="33"/>
      <c r="CJ10" s="33"/>
      <c r="CK10" s="33"/>
      <c r="CL10" s="33" t="n">
        <v>2</v>
      </c>
      <c r="CM10" s="33"/>
      <c r="CN10" s="33"/>
      <c r="CO10" s="33"/>
      <c r="CP10" s="33"/>
      <c r="CQ10" s="33"/>
      <c r="CR10" s="33" t="n">
        <v>1</v>
      </c>
      <c r="CS10" s="33" t="n">
        <v>1</v>
      </c>
      <c r="CT10" s="33" t="n">
        <v>1</v>
      </c>
      <c r="CU10" s="33"/>
      <c r="CV10" s="33"/>
      <c r="CW10" s="33"/>
      <c r="CX10" s="33"/>
      <c r="CY10" s="33" t="n">
        <f aca="false">DA10+DC10+DE10+DG10+DI10+DK10+DM10+DO10</f>
        <v>0</v>
      </c>
      <c r="CZ10" s="33" t="n">
        <f aca="false">DB10+DD10+DF10+DH10+DJ10+DL10+DN10+DP10</f>
        <v>0</v>
      </c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4"/>
    </row>
    <row r="11" customFormat="false" ht="18.75" hidden="false" customHeight="true" outlineLevel="0" collapsed="false">
      <c r="A11" s="31"/>
      <c r="B11" s="32" t="s">
        <v>124</v>
      </c>
      <c r="C11" s="32" t="s">
        <v>125</v>
      </c>
      <c r="D11" s="26" t="n">
        <f aca="false">E11+F11</f>
        <v>0</v>
      </c>
      <c r="E11" s="26" t="n">
        <f aca="false">G11+I11+K11+M11+O11+Q11+W11+Y11+AA11+AC11+AE11+AG11+AI11+AK11+AP11+AR11+AT11+AV11+AX11+AZ11+BB11+BZ11+CU11+CW11+CY11+DQ11+DS11</f>
        <v>0</v>
      </c>
      <c r="F11" s="26" t="n">
        <f aca="false">H11+J11+L11+N11+P11+R11+X11+Z11+AB11+AD11+AF11+AH11+AJ11+AL11+AQ11+AS11+AU11+AW11+AY11+BA11+BC11+CA11+CV11+CX11+CZ11+DR11+DT11</f>
        <v>0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 t="n">
        <f aca="false">S11+U11</f>
        <v>0</v>
      </c>
      <c r="R11" s="33" t="n">
        <f aca="false">T11+V11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4"/>
      <c r="AM11" s="31"/>
      <c r="AN11" s="32" t="s">
        <v>124</v>
      </c>
      <c r="AO11" s="32" t="s">
        <v>125</v>
      </c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 t="n">
        <f aca="false">BD11+BF11+BH11+BJ11+BL11+BN11+BP11+BR11+BT11+BV11+BX11</f>
        <v>0</v>
      </c>
      <c r="BC11" s="33" t="n">
        <f aca="false">BE11+BG11+BI11+BK11+BM11+BO11+BQ11+BS11+BU11+BW11+BY11</f>
        <v>0</v>
      </c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 t="n">
        <f aca="false">CB11+CG11+CI11+CK11+CM11+CO11+CQ11+CS11</f>
        <v>0</v>
      </c>
      <c r="CA11" s="33" t="n">
        <f aca="false">CC11+CH11+CJ11+CL11+CN11+CP11+CR11+CT11</f>
        <v>0</v>
      </c>
      <c r="CB11" s="33"/>
      <c r="CC11" s="34"/>
      <c r="CD11" s="31"/>
      <c r="CE11" s="32" t="s">
        <v>124</v>
      </c>
      <c r="CF11" s="32" t="s">
        <v>125</v>
      </c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 t="n">
        <f aca="false">DA11+DC11+DE11+DG11+DI11+DK11+DM11+DO11</f>
        <v>0</v>
      </c>
      <c r="CZ11" s="33" t="n">
        <f aca="false">DB11+DD11+DF11+DH11+DJ11+DL11+DN11+DP11</f>
        <v>0</v>
      </c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4"/>
    </row>
    <row r="12" customFormat="false" ht="18.75" hidden="false" customHeight="true" outlineLevel="0" collapsed="false">
      <c r="A12" s="31"/>
      <c r="B12" s="32" t="s">
        <v>126</v>
      </c>
      <c r="C12" s="32" t="s">
        <v>127</v>
      </c>
      <c r="D12" s="26" t="n">
        <f aca="false">E12+F12</f>
        <v>0</v>
      </c>
      <c r="E12" s="26" t="n">
        <f aca="false">G12+I12+K12+M12+O12+Q12+W12+Y12+AA12+AC12+AE12+AG12+AI12+AK12+AP12+AR12+AT12+AV12+AX12+AZ12+BB12+BZ12+CU12+CW12+CY12+DQ12+DS12</f>
        <v>0</v>
      </c>
      <c r="F12" s="26" t="n">
        <f aca="false">H12+J12+L12+N12+P12+R12+X12+Z12+AB12+AD12+AF12+AH12+AJ12+AL12+AQ12+AS12+AU12+AW12+AY12+BA12+BC12+CA12+CV12+CX12+CZ12+DR12+DT12</f>
        <v>0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 t="n">
        <f aca="false">S12+U12</f>
        <v>0</v>
      </c>
      <c r="R12" s="33" t="n">
        <f aca="false">T12+V12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4"/>
      <c r="AM12" s="31"/>
      <c r="AN12" s="32" t="s">
        <v>126</v>
      </c>
      <c r="AO12" s="32" t="s">
        <v>127</v>
      </c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 t="n">
        <f aca="false">BD12+BF12+BH12+BJ12+BL12+BN12+BP12+BR12+BT12+BV12+BX12</f>
        <v>0</v>
      </c>
      <c r="BC12" s="33" t="n">
        <f aca="false">BE12+BG12+BI12+BK12+BM12+BO12+BQ12+BS12+BU12+BW12+BY12</f>
        <v>0</v>
      </c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 t="n">
        <f aca="false">CB12+CG12+CI12+CK12+CM12+CO12+CQ12+CS12</f>
        <v>0</v>
      </c>
      <c r="CA12" s="33" t="n">
        <f aca="false">CC12+CH12+CJ12+CL12+CN12+CP12+CR12+CT12</f>
        <v>0</v>
      </c>
      <c r="CB12" s="33"/>
      <c r="CC12" s="34"/>
      <c r="CD12" s="31"/>
      <c r="CE12" s="32" t="s">
        <v>126</v>
      </c>
      <c r="CF12" s="32" t="s">
        <v>127</v>
      </c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 t="n">
        <f aca="false">DA12+DC12+DE12+DG12+DI12+DK12+DM12+DO12</f>
        <v>0</v>
      </c>
      <c r="CZ12" s="33" t="n">
        <f aca="false">DB12+DD12+DF12+DH12+DJ12+DL12+DN12+DP12</f>
        <v>0</v>
      </c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4"/>
    </row>
    <row r="13" customFormat="false" ht="18.75" hidden="false" customHeight="true" outlineLevel="0" collapsed="false">
      <c r="A13" s="31"/>
      <c r="B13" s="32"/>
      <c r="C13" s="32" t="s">
        <v>128</v>
      </c>
      <c r="D13" s="26" t="n">
        <f aca="false">E13+F13</f>
        <v>1</v>
      </c>
      <c r="E13" s="26" t="n">
        <f aca="false">G13+I13+K13+M13+O13+Q13+W13+Y13+AA13+AC13+AE13+AG13+AI13+AK13+AP13+AR13+AT13+AV13+AX13+AZ13+BB13+BZ13+CU13+CW13+CY13+DQ13+DS13</f>
        <v>0</v>
      </c>
      <c r="F13" s="26" t="n">
        <f aca="false">H13+J13+L13+N13+P13+R13+X13+Z13+AB13+AD13+AF13+AH13+AJ13+AL13+AQ13+AS13+AU13+AW13+AY13+BA13+BC13+CA13+CV13+CX13+CZ13+DR13+DT13</f>
        <v>1</v>
      </c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 t="n">
        <f aca="false">S13+U13</f>
        <v>0</v>
      </c>
      <c r="R13" s="33" t="n">
        <f aca="false">T13+V13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4"/>
      <c r="AM13" s="31"/>
      <c r="AN13" s="32"/>
      <c r="AO13" s="32" t="s">
        <v>128</v>
      </c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 t="n">
        <f aca="false">BD13+BF13+BH13+BJ13+BL13+BN13+BP13+BR13+BT13+BV13+BX13</f>
        <v>0</v>
      </c>
      <c r="BC13" s="33" t="n">
        <f aca="false">BE13+BG13+BI13+BK13+BM13+BO13+BQ13+BS13+BU13+BW13+BY13</f>
        <v>1</v>
      </c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 t="n">
        <v>1</v>
      </c>
      <c r="BR13" s="33"/>
      <c r="BS13" s="33"/>
      <c r="BT13" s="33"/>
      <c r="BU13" s="33"/>
      <c r="BV13" s="33"/>
      <c r="BW13" s="33"/>
      <c r="BX13" s="33"/>
      <c r="BY13" s="33"/>
      <c r="BZ13" s="33" t="n">
        <f aca="false">CB13+CG13+CI13+CK13+CM13+CO13+CQ13+CS13</f>
        <v>0</v>
      </c>
      <c r="CA13" s="33" t="n">
        <f aca="false">CC13+CH13+CJ13+CL13+CN13+CP13+CR13+CT13</f>
        <v>0</v>
      </c>
      <c r="CB13" s="33"/>
      <c r="CC13" s="34"/>
      <c r="CD13" s="31"/>
      <c r="CE13" s="32"/>
      <c r="CF13" s="32" t="s">
        <v>128</v>
      </c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 t="n">
        <f aca="false">DA13+DC13+DE13+DG13+DI13+DK13+DM13+DO13</f>
        <v>0</v>
      </c>
      <c r="CZ13" s="33" t="n">
        <f aca="false">DB13+DD13+DF13+DH13+DJ13+DL13+DN13+DP13</f>
        <v>0</v>
      </c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4"/>
    </row>
    <row r="14" customFormat="false" ht="18.75" hidden="false" customHeight="true" outlineLevel="0" collapsed="false">
      <c r="A14" s="31"/>
      <c r="B14" s="32"/>
      <c r="C14" s="32" t="s">
        <v>129</v>
      </c>
      <c r="D14" s="26" t="n">
        <f aca="false">E14+F14</f>
        <v>0</v>
      </c>
      <c r="E14" s="26" t="n">
        <f aca="false">G14+I14+K14+M14+O14+Q14+W14+Y14+AA14+AC14+AE14+AG14+AI14+AK14+AP14+AR14+AT14+AV14+AX14+AZ14+BB14+BZ14+CU14+CW14+CY14+DQ14+DS14</f>
        <v>0</v>
      </c>
      <c r="F14" s="26" t="n">
        <f aca="false">H14+J14+L14+N14+P14+R14+X14+Z14+AB14+AD14+AF14+AH14+AJ14+AL14+AQ14+AS14+AU14+AW14+AY14+BA14+BC14+CA14+CV14+CX14+CZ14+DR14+DT14</f>
        <v>0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 t="n">
        <f aca="false">S14+U14</f>
        <v>0</v>
      </c>
      <c r="R14" s="33" t="n">
        <f aca="false">T14+V14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4"/>
      <c r="AM14" s="31"/>
      <c r="AN14" s="32"/>
      <c r="AO14" s="32" t="s">
        <v>129</v>
      </c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 t="n">
        <f aca="false">BD14+BF14+BH14+BJ14+BL14+BN14+BP14+BR14+BT14+BV14+BX14</f>
        <v>0</v>
      </c>
      <c r="BC14" s="33" t="n">
        <f aca="false">BE14+BG14+BI14+BK14+BM14+BO14+BQ14+BS14+BU14+BW14+BY14</f>
        <v>0</v>
      </c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 t="n">
        <f aca="false">CB14+CG14+CI14+CK14+CM14+CO14+CQ14+CS14</f>
        <v>0</v>
      </c>
      <c r="CA14" s="33" t="n">
        <f aca="false">CC14+CH14+CJ14+CL14+CN14+CP14+CR14+CT14</f>
        <v>0</v>
      </c>
      <c r="CB14" s="33"/>
      <c r="CC14" s="34"/>
      <c r="CD14" s="31"/>
      <c r="CE14" s="32"/>
      <c r="CF14" s="32" t="s">
        <v>129</v>
      </c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 t="n">
        <f aca="false">DA14+DC14+DE14+DG14+DI14+DK14+DM14+DO14</f>
        <v>0</v>
      </c>
      <c r="CZ14" s="33" t="n">
        <f aca="false">DB14+DD14+DF14+DH14+DJ14+DL14+DN14+DP14</f>
        <v>0</v>
      </c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4"/>
    </row>
    <row r="15" customFormat="false" ht="18.75" hidden="false" customHeight="true" outlineLevel="0" collapsed="false">
      <c r="A15" s="31"/>
      <c r="B15" s="35" t="s">
        <v>130</v>
      </c>
      <c r="C15" s="35"/>
      <c r="D15" s="26" t="n">
        <f aca="false">E15+F15</f>
        <v>9</v>
      </c>
      <c r="E15" s="26" t="n">
        <f aca="false">E10+E11+E12+E13+E14</f>
        <v>2</v>
      </c>
      <c r="F15" s="26" t="n">
        <f aca="false">F10+F11+F12+F13+F14</f>
        <v>7</v>
      </c>
      <c r="G15" s="26" t="n">
        <f aca="false">G10+G11+G12+G13+G14</f>
        <v>0</v>
      </c>
      <c r="H15" s="26" t="n">
        <f aca="false">H10+H11+H12+H13+H14</f>
        <v>0</v>
      </c>
      <c r="I15" s="26" t="n">
        <f aca="false">I10+I11+I12+I13+I14</f>
        <v>0</v>
      </c>
      <c r="J15" s="26" t="n">
        <f aca="false">J10+J11+J12+J13+J14</f>
        <v>0</v>
      </c>
      <c r="K15" s="26" t="n">
        <f aca="false">K10+K11+K12+K13+K14</f>
        <v>0</v>
      </c>
      <c r="L15" s="26" t="n">
        <f aca="false">L10+L11+L12+L13+L14</f>
        <v>0</v>
      </c>
      <c r="M15" s="26" t="n">
        <f aca="false">M10+M11+M12+M13+M14</f>
        <v>0</v>
      </c>
      <c r="N15" s="26" t="n">
        <f aca="false">N10+N11+N12+N13+N14</f>
        <v>0</v>
      </c>
      <c r="O15" s="26" t="n">
        <f aca="false">O10+O11+O12+O13+O14</f>
        <v>0</v>
      </c>
      <c r="P15" s="26" t="n">
        <f aca="false">P10+P11+P12+P13+P14</f>
        <v>0</v>
      </c>
      <c r="Q15" s="26" t="n">
        <f aca="false">Q10+Q11+Q12+Q13+Q14</f>
        <v>0</v>
      </c>
      <c r="R15" s="26" t="n">
        <f aca="false">R10+R11+R12+R13+R14</f>
        <v>0</v>
      </c>
      <c r="S15" s="26" t="n">
        <f aca="false">S10+S11+S12+S13+S14</f>
        <v>0</v>
      </c>
      <c r="T15" s="26" t="n">
        <f aca="false">T10+T11+T12+T13+T14</f>
        <v>0</v>
      </c>
      <c r="U15" s="26" t="n">
        <f aca="false">U10+U11+U12+U13+U14</f>
        <v>0</v>
      </c>
      <c r="V15" s="26" t="n">
        <f aca="false">V10+V11+V12+V13+V14</f>
        <v>0</v>
      </c>
      <c r="W15" s="26" t="n">
        <f aca="false">W10+W11+W12+W13+W14</f>
        <v>0</v>
      </c>
      <c r="X15" s="26" t="n">
        <f aca="false">X10+X11+X12+X13+X14</f>
        <v>0</v>
      </c>
      <c r="Y15" s="26" t="n">
        <f aca="false">Y10+Y11+Y12+Y13+Y14</f>
        <v>0</v>
      </c>
      <c r="Z15" s="26" t="n">
        <f aca="false">Z10+Z11+Z12+Z13+Z14</f>
        <v>0</v>
      </c>
      <c r="AA15" s="26" t="n">
        <f aca="false">AA10+AA11+AA12+AA13+AA14</f>
        <v>0</v>
      </c>
      <c r="AB15" s="26" t="n">
        <f aca="false">AB10+AB11+AB12+AB13+AB14</f>
        <v>0</v>
      </c>
      <c r="AC15" s="26" t="n">
        <f aca="false">AC10+AC11+AC12+AC13+AC14</f>
        <v>0</v>
      </c>
      <c r="AD15" s="26" t="n">
        <f aca="false">AD10+AD11+AD12+AD13+AD14</f>
        <v>0</v>
      </c>
      <c r="AE15" s="26" t="n">
        <f aca="false">AE10+AE11+AE12+AE13+AE14</f>
        <v>0</v>
      </c>
      <c r="AF15" s="26" t="n">
        <f aca="false">AF10+AF11+AF12+AF13+AF14</f>
        <v>0</v>
      </c>
      <c r="AG15" s="26" t="n">
        <f aca="false">AG10+AG11+AG12+AG13+AG14</f>
        <v>0</v>
      </c>
      <c r="AH15" s="26" t="n">
        <f aca="false">AH10+AH11+AH12+AH13+AH14</f>
        <v>0</v>
      </c>
      <c r="AI15" s="26" t="n">
        <f aca="false">AI10+AI11+AI12+AI13+AI14</f>
        <v>0</v>
      </c>
      <c r="AJ15" s="26" t="n">
        <f aca="false">AJ10+AJ11+AJ12+AJ13+AJ14</f>
        <v>0</v>
      </c>
      <c r="AK15" s="26" t="n">
        <f aca="false">AK10+AK11+AK12+AK13+AK14</f>
        <v>0</v>
      </c>
      <c r="AL15" s="28" t="n">
        <f aca="false">AL10+AL11+AL12+AL13+AL14</f>
        <v>0</v>
      </c>
      <c r="AM15" s="31"/>
      <c r="AN15" s="35" t="s">
        <v>130</v>
      </c>
      <c r="AO15" s="35"/>
      <c r="AP15" s="26" t="n">
        <f aca="false">AP10+AP11+AP12+AP13+AP14</f>
        <v>0</v>
      </c>
      <c r="AQ15" s="26" t="n">
        <f aca="false">AQ10+AQ11+AQ12+AQ13+AQ14</f>
        <v>0</v>
      </c>
      <c r="AR15" s="26" t="n">
        <f aca="false">AR10+AR11+AR12+AR13+AR14</f>
        <v>0</v>
      </c>
      <c r="AS15" s="26" t="n">
        <f aca="false">AS10+AS11+AS12+AS13+AS14</f>
        <v>1</v>
      </c>
      <c r="AT15" s="26" t="n">
        <f aca="false">AT10+AT11+AT12+AT13+AT14</f>
        <v>0</v>
      </c>
      <c r="AU15" s="26" t="n">
        <f aca="false">AU10+AU11+AU12+AU13+AU14</f>
        <v>0</v>
      </c>
      <c r="AV15" s="26" t="n">
        <f aca="false">AV10+AV11+AV12+AV13+AV14</f>
        <v>0</v>
      </c>
      <c r="AW15" s="26" t="n">
        <f aca="false">AW10+AW11+AW12+AW13+AW14</f>
        <v>0</v>
      </c>
      <c r="AX15" s="26" t="n">
        <f aca="false">AX10+AX11+AX12+AX13+AX14</f>
        <v>0</v>
      </c>
      <c r="AY15" s="26" t="n">
        <f aca="false">AY10+AY11+AY12+AY13+AY14</f>
        <v>0</v>
      </c>
      <c r="AZ15" s="26" t="n">
        <f aca="false">AZ10+AZ11+AZ12+AZ13+AZ14</f>
        <v>0</v>
      </c>
      <c r="BA15" s="26" t="n">
        <f aca="false">BA10+BA11+BA12+BA13+BA14</f>
        <v>0</v>
      </c>
      <c r="BB15" s="26" t="n">
        <f aca="false">BB10+BB11+BB12+BB13+BB14</f>
        <v>1</v>
      </c>
      <c r="BC15" s="26" t="n">
        <f aca="false">BC10+BC11+BC12+BC13+BC14</f>
        <v>2</v>
      </c>
      <c r="BD15" s="26" t="n">
        <f aca="false">BD10+BD11+BD12+BD13+BD14</f>
        <v>0</v>
      </c>
      <c r="BE15" s="26" t="n">
        <f aca="false">BE10+BE11+BE12+BE13+BE14</f>
        <v>0</v>
      </c>
      <c r="BF15" s="26" t="n">
        <f aca="false">BF10+BF11+BF12+BF13+BF14</f>
        <v>0</v>
      </c>
      <c r="BG15" s="26" t="n">
        <f aca="false">BG10+BG11+BG12+BG13+BG14</f>
        <v>0</v>
      </c>
      <c r="BH15" s="26" t="n">
        <f aca="false">BH10+BH11+BH12+BH13+BH14</f>
        <v>1</v>
      </c>
      <c r="BI15" s="26" t="n">
        <f aca="false">BI10+BI11+BI12+BI13+BI14</f>
        <v>0</v>
      </c>
      <c r="BJ15" s="26" t="n">
        <f aca="false">BJ10+BJ11+BJ12+BJ13+BJ14</f>
        <v>0</v>
      </c>
      <c r="BK15" s="26" t="n">
        <f aca="false">BK10+BK11+BK12+BK13+BK14</f>
        <v>0</v>
      </c>
      <c r="BL15" s="26" t="n">
        <f aca="false">BL10+BL11+BL12+BL13+BL14</f>
        <v>0</v>
      </c>
      <c r="BM15" s="26" t="n">
        <f aca="false">BM10+BM11+BM12+BM13+BM14</f>
        <v>0</v>
      </c>
      <c r="BN15" s="26" t="n">
        <f aca="false">BN10+BN11+BN12+BN13+BN14</f>
        <v>0</v>
      </c>
      <c r="BO15" s="26" t="n">
        <f aca="false">BO10+BO11+BO12+BO13+BO14</f>
        <v>0</v>
      </c>
      <c r="BP15" s="26" t="n">
        <f aca="false">BP10+BP11+BP12+BP13+BP14</f>
        <v>0</v>
      </c>
      <c r="BQ15" s="26" t="n">
        <f aca="false">BQ10+BQ11+BQ12+BQ13+BQ14</f>
        <v>1</v>
      </c>
      <c r="BR15" s="26" t="n">
        <f aca="false">BR10+BR11+BR12+BR13+BR14</f>
        <v>0</v>
      </c>
      <c r="BS15" s="26" t="n">
        <f aca="false">BS10+BS11+BS12+BS13+BS14</f>
        <v>0</v>
      </c>
      <c r="BT15" s="26" t="n">
        <f aca="false">BT10+BT11+BT12+BT13+BT14</f>
        <v>0</v>
      </c>
      <c r="BU15" s="26" t="n">
        <f aca="false">BU10+BU11+BU12+BU13+BU14</f>
        <v>0</v>
      </c>
      <c r="BV15" s="26" t="n">
        <f aca="false">BV10+BV11+BV12+BV13+BV14</f>
        <v>0</v>
      </c>
      <c r="BW15" s="26" t="n">
        <f aca="false">BW10+BW11+BW12+BW13+BW14</f>
        <v>1</v>
      </c>
      <c r="BX15" s="26" t="n">
        <f aca="false">BX10+BX11+BX12+BX13+BX14</f>
        <v>0</v>
      </c>
      <c r="BY15" s="26" t="n">
        <f aca="false">BY10+BY11+BY12+BY13+BY14</f>
        <v>0</v>
      </c>
      <c r="BZ15" s="26" t="n">
        <f aca="false">BZ10+BZ11+BZ12+BZ13+BZ14</f>
        <v>1</v>
      </c>
      <c r="CA15" s="27" t="n">
        <f aca="false">CA10+CA11+CA12+CA13+CA14</f>
        <v>4</v>
      </c>
      <c r="CB15" s="26" t="n">
        <f aca="false">CB10+CB11+CB12+CB13+CB14</f>
        <v>0</v>
      </c>
      <c r="CC15" s="28" t="n">
        <f aca="false">CC10+CC11+CC12+CC13+CC14</f>
        <v>0</v>
      </c>
      <c r="CD15" s="31"/>
      <c r="CE15" s="35" t="s">
        <v>130</v>
      </c>
      <c r="CF15" s="35"/>
      <c r="CG15" s="26" t="n">
        <f aca="false">CG10+CG11+CG12+CG13+CG14</f>
        <v>0</v>
      </c>
      <c r="CH15" s="26" t="n">
        <f aca="false">CH10+CH11+CH12+CH13+CH14</f>
        <v>0</v>
      </c>
      <c r="CI15" s="26" t="n">
        <f aca="false">CI10+CI11+CI12+CI13+CI14</f>
        <v>0</v>
      </c>
      <c r="CJ15" s="26" t="n">
        <f aca="false">CJ10+CJ11+CJ12+CJ13+CJ14</f>
        <v>0</v>
      </c>
      <c r="CK15" s="26" t="n">
        <f aca="false">CK10+CK11+CK12+CK13+CK14</f>
        <v>0</v>
      </c>
      <c r="CL15" s="26" t="n">
        <f aca="false">CL10+CL11+CL12+CL13+CL14</f>
        <v>2</v>
      </c>
      <c r="CM15" s="26" t="n">
        <f aca="false">CM10+CM11+CM12+CM13+CM14</f>
        <v>0</v>
      </c>
      <c r="CN15" s="26" t="n">
        <f aca="false">CN10+CN11+CN12+CN13+CN14</f>
        <v>0</v>
      </c>
      <c r="CO15" s="26" t="n">
        <f aca="false">CO10+CO11+CO12+CO13+CO14</f>
        <v>0</v>
      </c>
      <c r="CP15" s="26" t="n">
        <f aca="false">CP10+CP11+CP12+CP13+CP14</f>
        <v>0</v>
      </c>
      <c r="CQ15" s="26" t="n">
        <f aca="false">CQ10+CQ11+CQ12+CQ13+CQ14</f>
        <v>0</v>
      </c>
      <c r="CR15" s="26" t="n">
        <f aca="false">CR10+CR11+CR12+CR13+CR14</f>
        <v>1</v>
      </c>
      <c r="CS15" s="26" t="n">
        <f aca="false">CS10+CS11+CS12+CS13+CS14</f>
        <v>1</v>
      </c>
      <c r="CT15" s="26" t="n">
        <f aca="false">CT10+CT11+CT12+CT13+CT14</f>
        <v>1</v>
      </c>
      <c r="CU15" s="26" t="n">
        <f aca="false">CU10+CU11+CU12+CU13+CU14</f>
        <v>0</v>
      </c>
      <c r="CV15" s="26" t="n">
        <f aca="false">CV10+CV11+CV12+CV13+CV14</f>
        <v>0</v>
      </c>
      <c r="CW15" s="26" t="n">
        <f aca="false">CW10+CW11+CW12+CW13+CW14</f>
        <v>0</v>
      </c>
      <c r="CX15" s="26" t="n">
        <f aca="false">CX10+CX11+CX12+CX13+CX14</f>
        <v>0</v>
      </c>
      <c r="CY15" s="26" t="n">
        <f aca="false">CY10+CY11+CY12+CY13+CY14</f>
        <v>0</v>
      </c>
      <c r="CZ15" s="26" t="n">
        <f aca="false">CZ10+CZ11+CZ12+CZ13+CZ14</f>
        <v>0</v>
      </c>
      <c r="DA15" s="26" t="n">
        <f aca="false">DA10+DA11+DA12+DA13+DA14</f>
        <v>0</v>
      </c>
      <c r="DB15" s="26" t="n">
        <f aca="false">DB10+DB11+DB12+DB13+DB14</f>
        <v>0</v>
      </c>
      <c r="DC15" s="26" t="n">
        <f aca="false">DC10+DC11+DC12+DC13+DC14</f>
        <v>0</v>
      </c>
      <c r="DD15" s="26" t="n">
        <f aca="false">DD10+DD11+DD12+DD13+DD14</f>
        <v>0</v>
      </c>
      <c r="DE15" s="26" t="n">
        <f aca="false">DE10+DE11+DE12+DE13+DE14</f>
        <v>0</v>
      </c>
      <c r="DF15" s="26" t="n">
        <f aca="false">DF10+DF11+DF12+DF13+DF14</f>
        <v>0</v>
      </c>
      <c r="DG15" s="26" t="n">
        <f aca="false">DG10+DG11+DG12+DG13+DG14</f>
        <v>0</v>
      </c>
      <c r="DH15" s="26" t="n">
        <f aca="false">DH10+DH11+DH12+DH13+DH14</f>
        <v>0</v>
      </c>
      <c r="DI15" s="26" t="n">
        <f aca="false">DI10+DI11+DI12+DI13+DI14</f>
        <v>0</v>
      </c>
      <c r="DJ15" s="26" t="n">
        <f aca="false">DJ10+DJ11+DJ12+DJ13+DJ14</f>
        <v>0</v>
      </c>
      <c r="DK15" s="26" t="n">
        <f aca="false">DK10+DK11+DK12+DK13+DK14</f>
        <v>0</v>
      </c>
      <c r="DL15" s="26" t="n">
        <f aca="false">DL10+DL11+DL12+DL13+DL14</f>
        <v>0</v>
      </c>
      <c r="DM15" s="26" t="n">
        <f aca="false">DM10+DM11+DM12+DM13+DM14</f>
        <v>0</v>
      </c>
      <c r="DN15" s="26" t="n">
        <f aca="false">DN10+DN11+DN12+DN13+DN14</f>
        <v>0</v>
      </c>
      <c r="DO15" s="26" t="n">
        <f aca="false">DO10+DO11+DO12+DO13+DO14</f>
        <v>0</v>
      </c>
      <c r="DP15" s="26" t="n">
        <f aca="false">DP10+DP11+DP12+DP13+DP14</f>
        <v>0</v>
      </c>
      <c r="DQ15" s="26" t="n">
        <f aca="false">DQ10+DQ11+DQ12+DQ13+DQ14</f>
        <v>0</v>
      </c>
      <c r="DR15" s="26" t="n">
        <f aca="false">DR10+DR11+DR12+DR13+DR14</f>
        <v>0</v>
      </c>
      <c r="DS15" s="26" t="n">
        <f aca="false">DS10+DS11+DS12+DS13+DS14</f>
        <v>0</v>
      </c>
      <c r="DT15" s="28" t="n">
        <f aca="false">DT10+DT11+DT12+DT13+DT14</f>
        <v>0</v>
      </c>
    </row>
    <row r="16" customFormat="false" ht="18.75" hidden="false" customHeight="true" outlineLevel="0" collapsed="false">
      <c r="A16" s="31" t="s">
        <v>131</v>
      </c>
      <c r="B16" s="32" t="s">
        <v>132</v>
      </c>
      <c r="C16" s="32"/>
      <c r="D16" s="26" t="n">
        <f aca="false">E16+F16</f>
        <v>0</v>
      </c>
      <c r="E16" s="26" t="n">
        <f aca="false">G16+I16+K16+M16+O16+Q16+W16+Y16+AA16+AC16+AE16+AG16+AI16+AK16+AP16+AR16+AT16+AV16+AX16+AZ16+BB16+BZ16+CU16+CW16+CY16+DQ16+DS16</f>
        <v>0</v>
      </c>
      <c r="F16" s="26" t="n">
        <f aca="false">H16+J16+L16+N16+P16+R16+X16+Z16+AB16+AD16+AF16+AH16+AJ16+AL16+AQ16+AS16+AU16+AW16+AY16+BA16+BC16+CA16+CV16+CX16+CZ16+DR16+DT16</f>
        <v>0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 t="n">
        <f aca="false">S16+U16</f>
        <v>0</v>
      </c>
      <c r="R16" s="33" t="n">
        <f aca="false">T16+V16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4"/>
      <c r="AM16" s="31" t="s">
        <v>131</v>
      </c>
      <c r="AN16" s="32" t="s">
        <v>132</v>
      </c>
      <c r="AO16" s="32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 t="n">
        <f aca="false">BD16+BF16+BH16+BJ16+BL16+BN16+BP16+BR16+BT16+BV16+BX16</f>
        <v>0</v>
      </c>
      <c r="BC16" s="33" t="n">
        <f aca="false">BE16+BG16+BI16+BK16+BM16+BO16+BQ16+BS16+BU16+BW16+BY16</f>
        <v>0</v>
      </c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 t="n">
        <f aca="false">CB16+CG16+CI16+CK16+CM16+CO16+CQ16+CS16</f>
        <v>0</v>
      </c>
      <c r="CA16" s="33" t="n">
        <f aca="false">CC16+CH16+CJ16+CL16+CN16+CP16+CR16+CT16</f>
        <v>0</v>
      </c>
      <c r="CB16" s="33"/>
      <c r="CC16" s="34"/>
      <c r="CD16" s="31" t="s">
        <v>131</v>
      </c>
      <c r="CE16" s="32" t="s">
        <v>132</v>
      </c>
      <c r="CF16" s="32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 t="n">
        <f aca="false">DA16+DC16+DE16+DG16+DI16+DK16+DM16+DO16</f>
        <v>0</v>
      </c>
      <c r="CZ16" s="33" t="n">
        <f aca="false">DB16+DD16+DF16+DH16+DJ16+DL16+DN16+DP16</f>
        <v>0</v>
      </c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4"/>
    </row>
    <row r="17" customFormat="false" ht="18.75" hidden="false" customHeight="true" outlineLevel="0" collapsed="false">
      <c r="A17" s="31"/>
      <c r="B17" s="32" t="s">
        <v>133</v>
      </c>
      <c r="C17" s="32"/>
      <c r="D17" s="26" t="n">
        <f aca="false">E17+F17</f>
        <v>0</v>
      </c>
      <c r="E17" s="26" t="n">
        <f aca="false">G17+I17+K17+M17+O17+Q17+W17+Y17+AA17+AC17+AE17+AG17+AI17+AK17+AP17+AR17+AT17+AV17+AX17+AZ17+BB17+BZ17+CU17+CW17+CY17+DQ17+DS17</f>
        <v>0</v>
      </c>
      <c r="F17" s="26" t="n">
        <f aca="false">H17+J17+L17+N17+P17+R17+X17+Z17+AB17+AD17+AF17+AH17+AJ17+AL17+AQ17+AS17+AU17+AW17+AY17+BA17+BC17+CA17+CV17+CX17+CZ17+DR17+DT17</f>
        <v>0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 t="n">
        <f aca="false">S17+U17</f>
        <v>0</v>
      </c>
      <c r="R17" s="33" t="n">
        <f aca="false">T17+V17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4"/>
      <c r="AM17" s="31"/>
      <c r="AN17" s="32" t="s">
        <v>133</v>
      </c>
      <c r="AO17" s="32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 t="n">
        <f aca="false">BD17+BF17+BH17+BJ17+BL17+BN17+BP17+BR17+BT17+BV17+BX17</f>
        <v>0</v>
      </c>
      <c r="BC17" s="33" t="n">
        <f aca="false">BE17+BG17+BI17+BK17+BM17+BO17+BQ17+BS17+BU17+BW17+BY17</f>
        <v>0</v>
      </c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 t="n">
        <f aca="false">CB17+CG17+CI17+CK17+CM17+CO17+CQ17+CS17</f>
        <v>0</v>
      </c>
      <c r="CA17" s="33" t="n">
        <f aca="false">CC17+CH17+CJ17+CL17+CN17+CP17+CR17+CT17</f>
        <v>0</v>
      </c>
      <c r="CB17" s="33"/>
      <c r="CC17" s="34"/>
      <c r="CD17" s="31"/>
      <c r="CE17" s="32" t="s">
        <v>133</v>
      </c>
      <c r="CF17" s="32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 t="n">
        <f aca="false">DA17+DC17+DE17+DG17+DI17+DK17+DM17+DO17</f>
        <v>0</v>
      </c>
      <c r="CZ17" s="33" t="n">
        <f aca="false">DB17+DD17+DF17+DH17+DJ17+DL17+DN17+DP17</f>
        <v>0</v>
      </c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4"/>
    </row>
    <row r="18" customFormat="false" ht="18.75" hidden="false" customHeight="true" outlineLevel="0" collapsed="false">
      <c r="A18" s="31"/>
      <c r="B18" s="32" t="s">
        <v>134</v>
      </c>
      <c r="C18" s="32" t="s">
        <v>135</v>
      </c>
      <c r="D18" s="26" t="n">
        <f aca="false">E18+F18</f>
        <v>0</v>
      </c>
      <c r="E18" s="26" t="n">
        <f aca="false">G18+I18+K18+M18+O18+Q18+W18+Y18+AA18+AC18+AE18+AG18+AI18+AK18+AP18+AR18+AT18+AV18+AX18+AZ18+BB18+BZ18+CU18+CW18+CY18+DQ18+DS18</f>
        <v>0</v>
      </c>
      <c r="F18" s="26" t="n">
        <f aca="false">H18+J18+L18+N18+P18+R18+X18+Z18+AB18+AD18+AF18+AH18+AJ18+AL18+AQ18+AS18+AU18+AW18+AY18+BA18+BC18+CA18+CV18+CX18+CZ18+DR18+DT18</f>
        <v>0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 t="n">
        <f aca="false">S18+U18</f>
        <v>0</v>
      </c>
      <c r="R18" s="33" t="n">
        <f aca="false">T18+V18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4"/>
      <c r="AM18" s="31"/>
      <c r="AN18" s="32" t="s">
        <v>134</v>
      </c>
      <c r="AO18" s="32" t="s">
        <v>135</v>
      </c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 t="n">
        <f aca="false">BD18+BF18+BH18+BJ18+BL18+BN18+BP18+BR18+BT18+BV18+BX18</f>
        <v>0</v>
      </c>
      <c r="BC18" s="33" t="n">
        <f aca="false">BE18+BG18+BI18+BK18+BM18+BO18+BQ18+BS18+BU18+BW18+BY18</f>
        <v>0</v>
      </c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 t="n">
        <f aca="false">CB18+CG18+CI18+CK18+CM18+CO18+CQ18+CS18</f>
        <v>0</v>
      </c>
      <c r="CA18" s="33" t="n">
        <f aca="false">CC18+CH18+CJ18+CL18+CN18+CP18+CR18+CT18</f>
        <v>0</v>
      </c>
      <c r="CB18" s="33"/>
      <c r="CC18" s="34"/>
      <c r="CD18" s="31"/>
      <c r="CE18" s="32" t="s">
        <v>134</v>
      </c>
      <c r="CF18" s="32" t="s">
        <v>135</v>
      </c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 t="n">
        <f aca="false">DA18+DC18+DE18+DG18+DI18+DK18+DM18+DO18</f>
        <v>0</v>
      </c>
      <c r="CZ18" s="33" t="n">
        <f aca="false">DB18+DD18+DF18+DH18+DJ18+DL18+DN18+DP18</f>
        <v>0</v>
      </c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4"/>
    </row>
    <row r="19" customFormat="false" ht="18.75" hidden="false" customHeight="true" outlineLevel="0" collapsed="false">
      <c r="A19" s="31"/>
      <c r="B19" s="32"/>
      <c r="C19" s="32" t="s">
        <v>136</v>
      </c>
      <c r="D19" s="26" t="n">
        <f aca="false">E19+F19</f>
        <v>0</v>
      </c>
      <c r="E19" s="26" t="n">
        <f aca="false">G19+I19+K19+M19+O19+Q19+W19+Y19+AA19+AC19+AE19+AG19+AI19+AK19+AP19+AR19+AT19+AV19+AX19+AZ19+BB19+BZ19+CU19+CW19+CY19+DQ19+DS19</f>
        <v>0</v>
      </c>
      <c r="F19" s="26" t="n">
        <f aca="false">H19+J19+L19+N19+P19+R19+X19+Z19+AB19+AD19+AF19+AH19+AJ19+AL19+AQ19+AS19+AU19+AW19+AY19+BA19+BC19+CA19+CV19+CX19+CZ19+DR19+DT19</f>
        <v>0</v>
      </c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 t="n">
        <f aca="false">S19+U19</f>
        <v>0</v>
      </c>
      <c r="R19" s="33" t="n">
        <f aca="false">T19+V19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4"/>
      <c r="AM19" s="31"/>
      <c r="AN19" s="32"/>
      <c r="AO19" s="32" t="s">
        <v>136</v>
      </c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 t="n">
        <f aca="false">BD19+BF19+BH19+BJ19+BL19+BN19+BP19+BR19+BT19+BV19+BX19</f>
        <v>0</v>
      </c>
      <c r="BC19" s="33" t="n">
        <f aca="false">BE19+BG19+BI19+BK19+BM19+BO19+BQ19+BS19+BU19+BW19+BY19</f>
        <v>0</v>
      </c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 t="n">
        <f aca="false">CB19+CG19+CI19+CK19+CM19+CO19+CQ19+CS19</f>
        <v>0</v>
      </c>
      <c r="CA19" s="33" t="n">
        <f aca="false">CC19+CH19+CJ19+CL19+CN19+CP19+CR19+CT19</f>
        <v>0</v>
      </c>
      <c r="CB19" s="33"/>
      <c r="CC19" s="34"/>
      <c r="CD19" s="31"/>
      <c r="CE19" s="32"/>
      <c r="CF19" s="32" t="s">
        <v>136</v>
      </c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 t="n">
        <f aca="false">DA19+DC19+DE19+DG19+DI19+DK19+DM19+DO19</f>
        <v>0</v>
      </c>
      <c r="CZ19" s="33" t="n">
        <f aca="false">DB19+DD19+DF19+DH19+DJ19+DL19+DN19+DP19</f>
        <v>0</v>
      </c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4"/>
    </row>
    <row r="20" customFormat="false" ht="18.75" hidden="false" customHeight="true" outlineLevel="0" collapsed="false">
      <c r="A20" s="31"/>
      <c r="B20" s="32"/>
      <c r="C20" s="32" t="s">
        <v>137</v>
      </c>
      <c r="D20" s="26" t="n">
        <f aca="false">E20+F20</f>
        <v>0</v>
      </c>
      <c r="E20" s="26" t="n">
        <f aca="false">G20+I20+K20+M20+O20+Q20+W20+Y20+AA20+AC20+AE20+AG20+AI20+AK20+AP20+AR20+AT20+AV20+AX20+AZ20+BB20+BZ20+CU20+CW20+CY20+DQ20+DS20</f>
        <v>0</v>
      </c>
      <c r="F20" s="26" t="n">
        <f aca="false">H20+J20+L20+N20+P20+R20+X20+Z20+AB20+AD20+AF20+AH20+AJ20+AL20+AQ20+AS20+AU20+AW20+AY20+BA20+BC20+CA20+CV20+CX20+CZ20+DR20+DT20</f>
        <v>0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 t="n">
        <f aca="false">S20+U20</f>
        <v>0</v>
      </c>
      <c r="R20" s="33" t="n">
        <f aca="false">T20+V20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/>
      <c r="AM20" s="31"/>
      <c r="AN20" s="32"/>
      <c r="AO20" s="32" t="s">
        <v>137</v>
      </c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 t="n">
        <f aca="false">BD20+BF20+BH20+BJ20+BL20+BN20+BP20+BR20+BT20+BV20+BX20</f>
        <v>0</v>
      </c>
      <c r="BC20" s="33" t="n">
        <f aca="false">BE20+BG20+BI20+BK20+BM20+BO20+BQ20+BS20+BU20+BW20+BY20</f>
        <v>0</v>
      </c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 t="n">
        <f aca="false">CB20+CG20+CI20+CK20+CM20+CO20+CQ20+CS20</f>
        <v>0</v>
      </c>
      <c r="CA20" s="33" t="n">
        <f aca="false">CC20+CH20+CJ20+CL20+CN20+CP20+CR20+CT20</f>
        <v>0</v>
      </c>
      <c r="CB20" s="33"/>
      <c r="CC20" s="34"/>
      <c r="CD20" s="31"/>
      <c r="CE20" s="32"/>
      <c r="CF20" s="32" t="s">
        <v>137</v>
      </c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 t="n">
        <f aca="false">DA20+DC20+DE20+DG20+DI20+DK20+DM20+DO20</f>
        <v>0</v>
      </c>
      <c r="CZ20" s="33" t="n">
        <f aca="false">DB20+DD20+DF20+DH20+DJ20+DL20+DN20+DP20</f>
        <v>0</v>
      </c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4"/>
    </row>
    <row r="21" customFormat="false" ht="18.75" hidden="false" customHeight="true" outlineLevel="0" collapsed="false">
      <c r="A21" s="31"/>
      <c r="B21" s="32"/>
      <c r="C21" s="32" t="s">
        <v>138</v>
      </c>
      <c r="D21" s="26" t="n">
        <f aca="false">E21+F21</f>
        <v>0</v>
      </c>
      <c r="E21" s="26" t="n">
        <f aca="false">G21+I21+K21+M21+O21+Q21+W21+Y21+AA21+AC21+AE21+AG21+AI21+AK21+AP21+AR21+AT21+AV21+AX21+AZ21+BB21+BZ21+CU21+CW21+CY21+DQ21+DS21</f>
        <v>0</v>
      </c>
      <c r="F21" s="26" t="n">
        <f aca="false">H21+J21+L21+N21+P21+R21+X21+Z21+AB21+AD21+AF21+AH21+AJ21+AL21+AQ21+AS21+AU21+AW21+AY21+BA21+BC21+CA21+CV21+CX21+CZ21+DR21+DT21</f>
        <v>0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 t="n">
        <f aca="false">S21+U21</f>
        <v>0</v>
      </c>
      <c r="R21" s="33" t="n">
        <f aca="false">T21+V21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4"/>
      <c r="AM21" s="31"/>
      <c r="AN21" s="32"/>
      <c r="AO21" s="32" t="s">
        <v>138</v>
      </c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 t="n">
        <f aca="false">BD21+BF21+BH21+BJ21+BL21+BN21+BP21+BR21+BT21+BV21+BX21</f>
        <v>0</v>
      </c>
      <c r="BC21" s="33" t="n">
        <f aca="false">BE21+BG21+BI21+BK21+BM21+BO21+BQ21+BS21+BU21+BW21+BY21</f>
        <v>0</v>
      </c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 t="n">
        <f aca="false">CB21+CG21+CI21+CK21+CM21+CO21+CQ21+CS21</f>
        <v>0</v>
      </c>
      <c r="CA21" s="33" t="n">
        <f aca="false">CC21+CH21+CJ21+CL21+CN21+CP21+CR21+CT21</f>
        <v>0</v>
      </c>
      <c r="CB21" s="33"/>
      <c r="CC21" s="34"/>
      <c r="CD21" s="31"/>
      <c r="CE21" s="32"/>
      <c r="CF21" s="32" t="s">
        <v>138</v>
      </c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 t="n">
        <f aca="false">DA21+DC21+DE21+DG21+DI21+DK21+DM21+DO21</f>
        <v>0</v>
      </c>
      <c r="CZ21" s="33" t="n">
        <f aca="false">DB21+DD21+DF21+DH21+DJ21+DL21+DN21+DP21</f>
        <v>0</v>
      </c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4"/>
    </row>
    <row r="22" customFormat="false" ht="18.75" hidden="false" customHeight="true" outlineLevel="0" collapsed="false">
      <c r="A22" s="31"/>
      <c r="B22" s="35" t="s">
        <v>139</v>
      </c>
      <c r="C22" s="35"/>
      <c r="D22" s="26" t="n">
        <f aca="false">E22+F22</f>
        <v>0</v>
      </c>
      <c r="E22" s="26" t="n">
        <f aca="false">SUM(E16:E21)</f>
        <v>0</v>
      </c>
      <c r="F22" s="26" t="n">
        <f aca="false">SUM(F16:F21)</f>
        <v>0</v>
      </c>
      <c r="G22" s="26" t="n">
        <f aca="false">SUM(G16:G21)</f>
        <v>0</v>
      </c>
      <c r="H22" s="26" t="n">
        <f aca="false">SUM(H16:H21)</f>
        <v>0</v>
      </c>
      <c r="I22" s="26" t="n">
        <f aca="false">SUM(I16:I21)</f>
        <v>0</v>
      </c>
      <c r="J22" s="26" t="n">
        <f aca="false">SUM(J16:J21)</f>
        <v>0</v>
      </c>
      <c r="K22" s="26" t="n">
        <f aca="false">SUM(K16:K21)</f>
        <v>0</v>
      </c>
      <c r="L22" s="26" t="n">
        <f aca="false">SUM(L16:L21)</f>
        <v>0</v>
      </c>
      <c r="M22" s="26" t="n">
        <f aca="false">SUM(M16:M21)</f>
        <v>0</v>
      </c>
      <c r="N22" s="26" t="n">
        <f aca="false">SUM(N16:N21)</f>
        <v>0</v>
      </c>
      <c r="O22" s="26" t="n">
        <f aca="false">SUM(O16:O21)</f>
        <v>0</v>
      </c>
      <c r="P22" s="26" t="n">
        <f aca="false">SUM(P16:P21)</f>
        <v>0</v>
      </c>
      <c r="Q22" s="26" t="n">
        <f aca="false">SUM(Q16:Q21)</f>
        <v>0</v>
      </c>
      <c r="R22" s="26" t="n">
        <f aca="false">SUM(R16:R21)</f>
        <v>0</v>
      </c>
      <c r="S22" s="26" t="n">
        <f aca="false">SUM(S16:S21)</f>
        <v>0</v>
      </c>
      <c r="T22" s="26" t="n">
        <f aca="false">SUM(T16:T21)</f>
        <v>0</v>
      </c>
      <c r="U22" s="26" t="n">
        <f aca="false">SUM(U16:U21)</f>
        <v>0</v>
      </c>
      <c r="V22" s="26" t="n">
        <f aca="false">SUM(V16:V21)</f>
        <v>0</v>
      </c>
      <c r="W22" s="26" t="n">
        <f aca="false">SUM(W16:W21)</f>
        <v>0</v>
      </c>
      <c r="X22" s="26" t="n">
        <f aca="false">SUM(X16:X21)</f>
        <v>0</v>
      </c>
      <c r="Y22" s="26" t="n">
        <f aca="false">SUM(Y16:Y21)</f>
        <v>0</v>
      </c>
      <c r="Z22" s="26" t="n">
        <f aca="false">SUM(Z16:Z21)</f>
        <v>0</v>
      </c>
      <c r="AA22" s="26" t="n">
        <f aca="false">SUM(AA16:AA21)</f>
        <v>0</v>
      </c>
      <c r="AB22" s="26" t="n">
        <f aca="false">SUM(AB16:AB21)</f>
        <v>0</v>
      </c>
      <c r="AC22" s="26" t="n">
        <f aca="false">SUM(AC16:AC21)</f>
        <v>0</v>
      </c>
      <c r="AD22" s="26" t="n">
        <f aca="false">SUM(AD16:AD21)</f>
        <v>0</v>
      </c>
      <c r="AE22" s="26" t="n">
        <f aca="false">SUM(AE16:AE21)</f>
        <v>0</v>
      </c>
      <c r="AF22" s="26" t="n">
        <f aca="false">SUM(AF16:AF21)</f>
        <v>0</v>
      </c>
      <c r="AG22" s="26" t="n">
        <f aca="false">SUM(AG16:AG21)</f>
        <v>0</v>
      </c>
      <c r="AH22" s="26" t="n">
        <f aca="false">SUM(AH16:AH21)</f>
        <v>0</v>
      </c>
      <c r="AI22" s="26" t="n">
        <f aca="false">SUM(AI16:AI21)</f>
        <v>0</v>
      </c>
      <c r="AJ22" s="26" t="n">
        <f aca="false">SUM(AJ16:AJ21)</f>
        <v>0</v>
      </c>
      <c r="AK22" s="26" t="n">
        <f aca="false">SUM(AK16:AK21)</f>
        <v>0</v>
      </c>
      <c r="AL22" s="28" t="n">
        <f aca="false">SUM(AL16:AL21)</f>
        <v>0</v>
      </c>
      <c r="AM22" s="31"/>
      <c r="AN22" s="35" t="s">
        <v>139</v>
      </c>
      <c r="AO22" s="35"/>
      <c r="AP22" s="26" t="n">
        <f aca="false">SUM(AP16:AP21)</f>
        <v>0</v>
      </c>
      <c r="AQ22" s="26" t="n">
        <f aca="false">SUM(AQ16:AQ21)</f>
        <v>0</v>
      </c>
      <c r="AR22" s="26" t="n">
        <f aca="false">SUM(AR16:AR21)</f>
        <v>0</v>
      </c>
      <c r="AS22" s="26" t="n">
        <f aca="false">SUM(AS16:AS21)</f>
        <v>0</v>
      </c>
      <c r="AT22" s="26" t="n">
        <f aca="false">SUM(AT16:AT21)</f>
        <v>0</v>
      </c>
      <c r="AU22" s="26" t="n">
        <f aca="false">SUM(AU16:AU21)</f>
        <v>0</v>
      </c>
      <c r="AV22" s="26" t="n">
        <f aca="false">SUM(AV16:AV21)</f>
        <v>0</v>
      </c>
      <c r="AW22" s="26" t="n">
        <f aca="false">SUM(AW16:AW21)</f>
        <v>0</v>
      </c>
      <c r="AX22" s="26" t="n">
        <f aca="false">SUM(AX16:AX21)</f>
        <v>0</v>
      </c>
      <c r="AY22" s="26" t="n">
        <f aca="false">SUM(AY16:AY21)</f>
        <v>0</v>
      </c>
      <c r="AZ22" s="26" t="n">
        <f aca="false">SUM(AZ16:AZ21)</f>
        <v>0</v>
      </c>
      <c r="BA22" s="26" t="n">
        <f aca="false">SUM(BA16:BA21)</f>
        <v>0</v>
      </c>
      <c r="BB22" s="26" t="n">
        <f aca="false">SUM(BB16:BB21)</f>
        <v>0</v>
      </c>
      <c r="BC22" s="26" t="n">
        <f aca="false">SUM(BC16:BC21)</f>
        <v>0</v>
      </c>
      <c r="BD22" s="26" t="n">
        <f aca="false">SUM(BD16:BD21)</f>
        <v>0</v>
      </c>
      <c r="BE22" s="26" t="n">
        <f aca="false">SUM(BE16:BE21)</f>
        <v>0</v>
      </c>
      <c r="BF22" s="26" t="n">
        <f aca="false">SUM(BF16:BF21)</f>
        <v>0</v>
      </c>
      <c r="BG22" s="26" t="n">
        <f aca="false">SUM(BG16:BG21)</f>
        <v>0</v>
      </c>
      <c r="BH22" s="26" t="n">
        <f aca="false">SUM(BH16:BH21)</f>
        <v>0</v>
      </c>
      <c r="BI22" s="26" t="n">
        <f aca="false">SUM(BI16:BI21)</f>
        <v>0</v>
      </c>
      <c r="BJ22" s="26" t="n">
        <f aca="false">SUM(BJ16:BJ21)</f>
        <v>0</v>
      </c>
      <c r="BK22" s="26" t="n">
        <f aca="false">SUM(BK16:BK21)</f>
        <v>0</v>
      </c>
      <c r="BL22" s="26" t="n">
        <f aca="false">SUM(BL16:BL21)</f>
        <v>0</v>
      </c>
      <c r="BM22" s="26" t="n">
        <f aca="false">SUM(BM16:BM21)</f>
        <v>0</v>
      </c>
      <c r="BN22" s="26" t="n">
        <f aca="false">SUM(BN16:BN21)</f>
        <v>0</v>
      </c>
      <c r="BO22" s="26" t="n">
        <f aca="false">SUM(BO16:BO21)</f>
        <v>0</v>
      </c>
      <c r="BP22" s="26" t="n">
        <f aca="false">SUM(BP16:BP21)</f>
        <v>0</v>
      </c>
      <c r="BQ22" s="26" t="n">
        <f aca="false">SUM(BQ16:BQ21)</f>
        <v>0</v>
      </c>
      <c r="BR22" s="26" t="n">
        <f aca="false">SUM(BR16:BR21)</f>
        <v>0</v>
      </c>
      <c r="BS22" s="26" t="n">
        <f aca="false">SUM(BS16:BS21)</f>
        <v>0</v>
      </c>
      <c r="BT22" s="26" t="n">
        <f aca="false">SUM(BT16:BT21)</f>
        <v>0</v>
      </c>
      <c r="BU22" s="26" t="n">
        <f aca="false">SUM(BU16:BU21)</f>
        <v>0</v>
      </c>
      <c r="BV22" s="26" t="n">
        <f aca="false">SUM(BV16:BV21)</f>
        <v>0</v>
      </c>
      <c r="BW22" s="26" t="n">
        <f aca="false">SUM(BW16:BW21)</f>
        <v>0</v>
      </c>
      <c r="BX22" s="26" t="n">
        <f aca="false">SUM(BX16:BX21)</f>
        <v>0</v>
      </c>
      <c r="BY22" s="26" t="n">
        <f aca="false">SUM(BY16:BY21)</f>
        <v>0</v>
      </c>
      <c r="BZ22" s="26" t="n">
        <f aca="false">SUM(BZ16:BZ21)</f>
        <v>0</v>
      </c>
      <c r="CA22" s="26" t="n">
        <f aca="false">SUM(CA16:CA21)</f>
        <v>0</v>
      </c>
      <c r="CB22" s="26" t="n">
        <f aca="false">SUM(CB16:CB21)</f>
        <v>0</v>
      </c>
      <c r="CC22" s="28" t="n">
        <f aca="false">SUM(CC16:CC21)</f>
        <v>0</v>
      </c>
      <c r="CD22" s="31"/>
      <c r="CE22" s="35" t="s">
        <v>139</v>
      </c>
      <c r="CF22" s="35"/>
      <c r="CG22" s="26" t="n">
        <f aca="false">SUM(CG16:CG21)</f>
        <v>0</v>
      </c>
      <c r="CH22" s="26" t="n">
        <f aca="false">SUM(CH16:CH21)</f>
        <v>0</v>
      </c>
      <c r="CI22" s="26" t="n">
        <f aca="false">SUM(CI16:CI21)</f>
        <v>0</v>
      </c>
      <c r="CJ22" s="26" t="n">
        <f aca="false">SUM(CJ16:CJ21)</f>
        <v>0</v>
      </c>
      <c r="CK22" s="26" t="n">
        <f aca="false">SUM(CK16:CK21)</f>
        <v>0</v>
      </c>
      <c r="CL22" s="26" t="n">
        <f aca="false">SUM(CL16:CL21)</f>
        <v>0</v>
      </c>
      <c r="CM22" s="26" t="n">
        <f aca="false">SUM(CM16:CM21)</f>
        <v>0</v>
      </c>
      <c r="CN22" s="26" t="n">
        <f aca="false">SUM(CN16:CN21)</f>
        <v>0</v>
      </c>
      <c r="CO22" s="26" t="n">
        <f aca="false">SUM(CO16:CO21)</f>
        <v>0</v>
      </c>
      <c r="CP22" s="26" t="n">
        <f aca="false">SUM(CP16:CP21)</f>
        <v>0</v>
      </c>
      <c r="CQ22" s="26" t="n">
        <f aca="false">SUM(CQ16:CQ21)</f>
        <v>0</v>
      </c>
      <c r="CR22" s="26" t="n">
        <f aca="false">SUM(CR16:CR21)</f>
        <v>0</v>
      </c>
      <c r="CS22" s="26" t="n">
        <f aca="false">SUM(CS16:CS21)</f>
        <v>0</v>
      </c>
      <c r="CT22" s="26" t="n">
        <f aca="false">SUM(CT16:CT21)</f>
        <v>0</v>
      </c>
      <c r="CU22" s="26" t="n">
        <f aca="false">SUM(CU16:CU21)</f>
        <v>0</v>
      </c>
      <c r="CV22" s="26" t="n">
        <f aca="false">SUM(CV16:CV21)</f>
        <v>0</v>
      </c>
      <c r="CW22" s="26" t="n">
        <f aca="false">SUM(CW16:CW21)</f>
        <v>0</v>
      </c>
      <c r="CX22" s="26" t="n">
        <f aca="false">SUM(CX16:CX21)</f>
        <v>0</v>
      </c>
      <c r="CY22" s="26" t="n">
        <f aca="false">SUM(CY16:CY21)</f>
        <v>0</v>
      </c>
      <c r="CZ22" s="26" t="n">
        <f aca="false">SUM(CZ16:CZ21)</f>
        <v>0</v>
      </c>
      <c r="DA22" s="26" t="n">
        <f aca="false">SUM(DA16:DA21)</f>
        <v>0</v>
      </c>
      <c r="DB22" s="26" t="n">
        <f aca="false">SUM(DB16:DB21)</f>
        <v>0</v>
      </c>
      <c r="DC22" s="26" t="n">
        <f aca="false">SUM(DC16:DC21)</f>
        <v>0</v>
      </c>
      <c r="DD22" s="26" t="n">
        <f aca="false">SUM(DD16:DD21)</f>
        <v>0</v>
      </c>
      <c r="DE22" s="26" t="n">
        <f aca="false">SUM(DE16:DE21)</f>
        <v>0</v>
      </c>
      <c r="DF22" s="26" t="n">
        <f aca="false">SUM(DF16:DF21)</f>
        <v>0</v>
      </c>
      <c r="DG22" s="26" t="n">
        <f aca="false">SUM(DG16:DG21)</f>
        <v>0</v>
      </c>
      <c r="DH22" s="26" t="n">
        <f aca="false">SUM(DH16:DH21)</f>
        <v>0</v>
      </c>
      <c r="DI22" s="26" t="n">
        <f aca="false">SUM(DI16:DI21)</f>
        <v>0</v>
      </c>
      <c r="DJ22" s="26" t="n">
        <f aca="false">SUM(DJ16:DJ21)</f>
        <v>0</v>
      </c>
      <c r="DK22" s="26" t="n">
        <f aca="false">SUM(DK16:DK21)</f>
        <v>0</v>
      </c>
      <c r="DL22" s="26" t="n">
        <f aca="false">SUM(DL16:DL21)</f>
        <v>0</v>
      </c>
      <c r="DM22" s="26" t="n">
        <f aca="false">SUM(DM16:DM21)</f>
        <v>0</v>
      </c>
      <c r="DN22" s="26" t="n">
        <f aca="false">SUM(DN16:DN21)</f>
        <v>0</v>
      </c>
      <c r="DO22" s="26" t="n">
        <f aca="false">SUM(DO16:DO21)</f>
        <v>0</v>
      </c>
      <c r="DP22" s="26" t="n">
        <f aca="false">SUM(DP16:DP21)</f>
        <v>0</v>
      </c>
      <c r="DQ22" s="26" t="n">
        <f aca="false">SUM(DQ16:DQ21)</f>
        <v>0</v>
      </c>
      <c r="DR22" s="26" t="n">
        <f aca="false">SUM(DR16:DR21)</f>
        <v>0</v>
      </c>
      <c r="DS22" s="26" t="n">
        <f aca="false">SUM(DS16:DS21)</f>
        <v>0</v>
      </c>
      <c r="DT22" s="28" t="n">
        <f aca="false">SUM(DT16:DT21)</f>
        <v>0</v>
      </c>
    </row>
    <row r="23" customFormat="false" ht="18.75" hidden="false" customHeight="true" outlineLevel="0" collapsed="false">
      <c r="A23" s="31" t="s">
        <v>140</v>
      </c>
      <c r="B23" s="32" t="s">
        <v>141</v>
      </c>
      <c r="C23" s="32"/>
      <c r="D23" s="26" t="n">
        <f aca="false">E23+F23</f>
        <v>0</v>
      </c>
      <c r="E23" s="26" t="n">
        <f aca="false">G23+I23+K23+M23+O23+Q23+W23+Y23+AA23+AC23+AE23+AG23+AI23+AK23+AP23+AR23+AT23+AV23+AX23+AZ23+BB23+BZ23+CU23+CW23+CY23+DQ23+DS23</f>
        <v>0</v>
      </c>
      <c r="F23" s="26" t="n">
        <f aca="false">H23+J23+L23+N23+P23+R23+X23+Z23+AB23+AD23+AF23+AH23+AJ23+AL23+AQ23+AS23+AU23+AW23+AY23+BA23+BC23+CA23+CV23+CX23+CZ23+DR23+DT23</f>
        <v>0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 t="n">
        <f aca="false">S23+U23</f>
        <v>0</v>
      </c>
      <c r="R23" s="33" t="n">
        <f aca="false">T23+V23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4"/>
      <c r="AM23" s="31" t="s">
        <v>140</v>
      </c>
      <c r="AN23" s="32" t="s">
        <v>141</v>
      </c>
      <c r="AO23" s="32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 t="n">
        <f aca="false">BD23+BF23+BH23+BJ23+BL23+BN23+BP23+BR23+BT23+BV23+BX23</f>
        <v>0</v>
      </c>
      <c r="BC23" s="33" t="n">
        <f aca="false">BE23+BG23+BI23+BK23+BM23+BO23+BQ23+BS23+BU23+BW23+BY23</f>
        <v>0</v>
      </c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 t="n">
        <f aca="false">CB23+CG23+CI23+CK23+CM23+CO23+CQ23+CS23</f>
        <v>0</v>
      </c>
      <c r="CA23" s="33" t="n">
        <f aca="false">CC23+CH23+CJ23+CL23+CN23+CP23+CR23+CT23</f>
        <v>0</v>
      </c>
      <c r="CB23" s="33"/>
      <c r="CC23" s="34"/>
      <c r="CD23" s="31" t="s">
        <v>140</v>
      </c>
      <c r="CE23" s="32" t="s">
        <v>141</v>
      </c>
      <c r="CF23" s="32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 t="n">
        <f aca="false">DA23+DC23+DE23+DG23+DI23+DK23+DM23+DO23</f>
        <v>0</v>
      </c>
      <c r="CZ23" s="33" t="n">
        <f aca="false">DB23+DD23+DF23+DH23+DJ23+DL23+DN23+DP23</f>
        <v>0</v>
      </c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4"/>
    </row>
    <row r="24" customFormat="false" ht="18.75" hidden="false" customHeight="true" outlineLevel="0" collapsed="false">
      <c r="A24" s="31"/>
      <c r="B24" s="32" t="s">
        <v>142</v>
      </c>
      <c r="C24" s="32"/>
      <c r="D24" s="26" t="n">
        <f aca="false">E24+F24</f>
        <v>0</v>
      </c>
      <c r="E24" s="26" t="n">
        <f aca="false">G24+I24+K24+M24+O24+Q24+W24+Y24+AA24+AC24+AE24+AG24+AI24+AK24+AP24+AR24+AT24+AV24+AX24+AZ24+BB24+BZ24+CU24+CW24+CY24+DQ24+DS24</f>
        <v>0</v>
      </c>
      <c r="F24" s="26" t="n">
        <f aca="false">H24+J24+L24+N24+P24+R24+X24+Z24+AB24+AD24+AF24+AH24+AJ24+AL24+AQ24+AS24+AU24+AW24+AY24+BA24+BC24+CA24+CV24+CX24+CZ24+DR24+DT24</f>
        <v>0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 t="n">
        <f aca="false">S24+U24</f>
        <v>0</v>
      </c>
      <c r="R24" s="33" t="n">
        <f aca="false">T24+V24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4"/>
      <c r="AM24" s="31"/>
      <c r="AN24" s="32" t="s">
        <v>142</v>
      </c>
      <c r="AO24" s="32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 t="n">
        <f aca="false">BD24+BF24+BH24+BJ24+BL24+BN24+BP24+BR24+BT24+BV24+BX24</f>
        <v>0</v>
      </c>
      <c r="BC24" s="33" t="n">
        <f aca="false">BE24+BG24+BI24+BK24+BM24+BO24+BQ24+BS24+BU24+BW24+BY24</f>
        <v>0</v>
      </c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 t="n">
        <f aca="false">CB24+CG24+CI24+CK24+CM24+CO24+CQ24+CS24</f>
        <v>0</v>
      </c>
      <c r="CA24" s="33" t="n">
        <f aca="false">CC24+CH24+CJ24+CL24+CN24+CP24+CR24+CT24</f>
        <v>0</v>
      </c>
      <c r="CB24" s="33"/>
      <c r="CC24" s="34"/>
      <c r="CD24" s="31"/>
      <c r="CE24" s="32" t="s">
        <v>142</v>
      </c>
      <c r="CF24" s="32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 t="n">
        <f aca="false">DA24+DC24+DE24+DG24+DI24+DK24+DM24+DO24</f>
        <v>0</v>
      </c>
      <c r="CZ24" s="33" t="n">
        <f aca="false">DB24+DD24+DF24+DH24+DJ24+DL24+DN24+DP24</f>
        <v>0</v>
      </c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4"/>
    </row>
    <row r="25" customFormat="false" ht="18.75" hidden="false" customHeight="true" outlineLevel="0" collapsed="false">
      <c r="A25" s="31"/>
      <c r="B25" s="35" t="s">
        <v>143</v>
      </c>
      <c r="C25" s="35"/>
      <c r="D25" s="26" t="n">
        <f aca="false">E25+F25</f>
        <v>0</v>
      </c>
      <c r="E25" s="26" t="n">
        <f aca="false">SUM(E23:E24)</f>
        <v>0</v>
      </c>
      <c r="F25" s="26" t="n">
        <f aca="false">SUM(F23:F24)</f>
        <v>0</v>
      </c>
      <c r="G25" s="26" t="n">
        <f aca="false">SUM(G23:G24)</f>
        <v>0</v>
      </c>
      <c r="H25" s="26" t="n">
        <f aca="false">SUM(H23:H24)</f>
        <v>0</v>
      </c>
      <c r="I25" s="26" t="n">
        <f aca="false">SUM(I23:I24)</f>
        <v>0</v>
      </c>
      <c r="J25" s="26" t="n">
        <f aca="false">SUM(J23:J24)</f>
        <v>0</v>
      </c>
      <c r="K25" s="26" t="n">
        <f aca="false">SUM(K23:K24)</f>
        <v>0</v>
      </c>
      <c r="L25" s="26" t="n">
        <f aca="false">SUM(L23:L24)</f>
        <v>0</v>
      </c>
      <c r="M25" s="26" t="n">
        <f aca="false">SUM(M23:M24)</f>
        <v>0</v>
      </c>
      <c r="N25" s="26" t="n">
        <f aca="false">SUM(N23:N24)</f>
        <v>0</v>
      </c>
      <c r="O25" s="26" t="n">
        <f aca="false">SUM(O23:O24)</f>
        <v>0</v>
      </c>
      <c r="P25" s="26" t="n">
        <f aca="false">SUM(P23:P24)</f>
        <v>0</v>
      </c>
      <c r="Q25" s="26" t="n">
        <f aca="false">SUM(Q23:Q24)</f>
        <v>0</v>
      </c>
      <c r="R25" s="26" t="n">
        <f aca="false">SUM(R23:R24)</f>
        <v>0</v>
      </c>
      <c r="S25" s="26" t="n">
        <f aca="false">SUM(S23:S24)</f>
        <v>0</v>
      </c>
      <c r="T25" s="26" t="n">
        <f aca="false">SUM(T23:T24)</f>
        <v>0</v>
      </c>
      <c r="U25" s="26" t="n">
        <f aca="false">SUM(U23:U24)</f>
        <v>0</v>
      </c>
      <c r="V25" s="26" t="n">
        <f aca="false">SUM(V23:V24)</f>
        <v>0</v>
      </c>
      <c r="W25" s="26" t="n">
        <f aca="false">SUM(W23:W24)</f>
        <v>0</v>
      </c>
      <c r="X25" s="26" t="n">
        <f aca="false">SUM(X23:X24)</f>
        <v>0</v>
      </c>
      <c r="Y25" s="26" t="n">
        <f aca="false">SUM(Y23:Y24)</f>
        <v>0</v>
      </c>
      <c r="Z25" s="26" t="n">
        <f aca="false">SUM(Z23:Z24)</f>
        <v>0</v>
      </c>
      <c r="AA25" s="26" t="n">
        <f aca="false">SUM(AA23:AA24)</f>
        <v>0</v>
      </c>
      <c r="AB25" s="26" t="n">
        <f aca="false">SUM(AB23:AB24)</f>
        <v>0</v>
      </c>
      <c r="AC25" s="26" t="n">
        <f aca="false">SUM(AC23:AC24)</f>
        <v>0</v>
      </c>
      <c r="AD25" s="26" t="n">
        <f aca="false">SUM(AD23:AD24)</f>
        <v>0</v>
      </c>
      <c r="AE25" s="26" t="n">
        <f aca="false">SUM(AE23:AE24)</f>
        <v>0</v>
      </c>
      <c r="AF25" s="26" t="n">
        <f aca="false">SUM(AF23:AF24)</f>
        <v>0</v>
      </c>
      <c r="AG25" s="26" t="n">
        <f aca="false">SUM(AG23:AG24)</f>
        <v>0</v>
      </c>
      <c r="AH25" s="26" t="n">
        <f aca="false">SUM(AH23:AH24)</f>
        <v>0</v>
      </c>
      <c r="AI25" s="26" t="n">
        <f aca="false">SUM(AI23:AI24)</f>
        <v>0</v>
      </c>
      <c r="AJ25" s="26" t="n">
        <f aca="false">SUM(AJ23:AJ24)</f>
        <v>0</v>
      </c>
      <c r="AK25" s="26" t="n">
        <f aca="false">SUM(AK23:AK24)</f>
        <v>0</v>
      </c>
      <c r="AL25" s="28" t="n">
        <f aca="false">SUM(AL23:AL24)</f>
        <v>0</v>
      </c>
      <c r="AM25" s="31"/>
      <c r="AN25" s="35" t="s">
        <v>143</v>
      </c>
      <c r="AO25" s="35"/>
      <c r="AP25" s="26" t="n">
        <f aca="false">SUM(AP23:AP24)</f>
        <v>0</v>
      </c>
      <c r="AQ25" s="26" t="n">
        <f aca="false">SUM(AQ23:AQ24)</f>
        <v>0</v>
      </c>
      <c r="AR25" s="26" t="n">
        <f aca="false">SUM(AR23:AR24)</f>
        <v>0</v>
      </c>
      <c r="AS25" s="26" t="n">
        <f aca="false">SUM(AS23:AS24)</f>
        <v>0</v>
      </c>
      <c r="AT25" s="26" t="n">
        <f aca="false">SUM(AT23:AT24)</f>
        <v>0</v>
      </c>
      <c r="AU25" s="26" t="n">
        <f aca="false">SUM(AU23:AU24)</f>
        <v>0</v>
      </c>
      <c r="AV25" s="26" t="n">
        <f aca="false">SUM(AV23:AV24)</f>
        <v>0</v>
      </c>
      <c r="AW25" s="26" t="n">
        <f aca="false">SUM(AW23:AW24)</f>
        <v>0</v>
      </c>
      <c r="AX25" s="26" t="n">
        <f aca="false">SUM(AX23:AX24)</f>
        <v>0</v>
      </c>
      <c r="AY25" s="26" t="n">
        <f aca="false">SUM(AY23:AY24)</f>
        <v>0</v>
      </c>
      <c r="AZ25" s="26" t="n">
        <f aca="false">SUM(AZ23:AZ24)</f>
        <v>0</v>
      </c>
      <c r="BA25" s="26" t="n">
        <f aca="false">SUM(BA23:BA24)</f>
        <v>0</v>
      </c>
      <c r="BB25" s="26" t="n">
        <f aca="false">SUM(BB23:BB24)</f>
        <v>0</v>
      </c>
      <c r="BC25" s="26" t="n">
        <f aca="false">SUM(BC23:BC24)</f>
        <v>0</v>
      </c>
      <c r="BD25" s="26" t="n">
        <f aca="false">SUM(BD23:BD24)</f>
        <v>0</v>
      </c>
      <c r="BE25" s="26" t="n">
        <f aca="false">SUM(BE23:BE24)</f>
        <v>0</v>
      </c>
      <c r="BF25" s="26" t="n">
        <f aca="false">SUM(BF23:BF24)</f>
        <v>0</v>
      </c>
      <c r="BG25" s="26" t="n">
        <f aca="false">SUM(BG23:BG24)</f>
        <v>0</v>
      </c>
      <c r="BH25" s="26" t="n">
        <f aca="false">SUM(BH23:BH24)</f>
        <v>0</v>
      </c>
      <c r="BI25" s="26" t="n">
        <f aca="false">SUM(BI23:BI24)</f>
        <v>0</v>
      </c>
      <c r="BJ25" s="26" t="n">
        <f aca="false">SUM(BJ23:BJ24)</f>
        <v>0</v>
      </c>
      <c r="BK25" s="26" t="n">
        <f aca="false">SUM(BK23:BK24)</f>
        <v>0</v>
      </c>
      <c r="BL25" s="26" t="n">
        <f aca="false">SUM(BL23:BL24)</f>
        <v>0</v>
      </c>
      <c r="BM25" s="26" t="n">
        <f aca="false">SUM(BM23:BM24)</f>
        <v>0</v>
      </c>
      <c r="BN25" s="26" t="n">
        <f aca="false">SUM(BN23:BN24)</f>
        <v>0</v>
      </c>
      <c r="BO25" s="26" t="n">
        <f aca="false">SUM(BO23:BO24)</f>
        <v>0</v>
      </c>
      <c r="BP25" s="26" t="n">
        <f aca="false">SUM(BP23:BP24)</f>
        <v>0</v>
      </c>
      <c r="BQ25" s="26" t="n">
        <f aca="false">SUM(BQ23:BQ24)</f>
        <v>0</v>
      </c>
      <c r="BR25" s="26" t="n">
        <f aca="false">SUM(BR23:BR24)</f>
        <v>0</v>
      </c>
      <c r="BS25" s="26" t="n">
        <f aca="false">SUM(BS23:BS24)</f>
        <v>0</v>
      </c>
      <c r="BT25" s="26" t="n">
        <f aca="false">SUM(BT23:BT24)</f>
        <v>0</v>
      </c>
      <c r="BU25" s="26" t="n">
        <f aca="false">SUM(BU23:BU24)</f>
        <v>0</v>
      </c>
      <c r="BV25" s="26" t="n">
        <f aca="false">SUM(BV23:BV24)</f>
        <v>0</v>
      </c>
      <c r="BW25" s="26" t="n">
        <f aca="false">SUM(BW23:BW24)</f>
        <v>0</v>
      </c>
      <c r="BX25" s="26" t="n">
        <f aca="false">SUM(BX23:BX24)</f>
        <v>0</v>
      </c>
      <c r="BY25" s="26" t="n">
        <f aca="false">SUM(BY23:BY24)</f>
        <v>0</v>
      </c>
      <c r="BZ25" s="26" t="n">
        <f aca="false">SUM(BZ23:BZ24)</f>
        <v>0</v>
      </c>
      <c r="CA25" s="26" t="n">
        <f aca="false">SUM(CA23:CA24)</f>
        <v>0</v>
      </c>
      <c r="CB25" s="26" t="n">
        <f aca="false">SUM(CB23:CB24)</f>
        <v>0</v>
      </c>
      <c r="CC25" s="28" t="n">
        <f aca="false">SUM(CC23:CC24)</f>
        <v>0</v>
      </c>
      <c r="CD25" s="31"/>
      <c r="CE25" s="35" t="s">
        <v>143</v>
      </c>
      <c r="CF25" s="35"/>
      <c r="CG25" s="26" t="n">
        <f aca="false">SUM(CG23:CG24)</f>
        <v>0</v>
      </c>
      <c r="CH25" s="26" t="n">
        <f aca="false">SUM(CH23:CH24)</f>
        <v>0</v>
      </c>
      <c r="CI25" s="26" t="n">
        <f aca="false">SUM(CI23:CI24)</f>
        <v>0</v>
      </c>
      <c r="CJ25" s="26" t="n">
        <f aca="false">SUM(CJ23:CJ24)</f>
        <v>0</v>
      </c>
      <c r="CK25" s="26" t="n">
        <f aca="false">SUM(CK23:CK24)</f>
        <v>0</v>
      </c>
      <c r="CL25" s="26" t="n">
        <f aca="false">SUM(CL23:CL24)</f>
        <v>0</v>
      </c>
      <c r="CM25" s="26" t="n">
        <f aca="false">SUM(CM23:CM24)</f>
        <v>0</v>
      </c>
      <c r="CN25" s="26" t="n">
        <f aca="false">SUM(CN23:CN24)</f>
        <v>0</v>
      </c>
      <c r="CO25" s="26" t="n">
        <f aca="false">SUM(CO23:CO24)</f>
        <v>0</v>
      </c>
      <c r="CP25" s="26" t="n">
        <f aca="false">SUM(CP23:CP24)</f>
        <v>0</v>
      </c>
      <c r="CQ25" s="26" t="n">
        <f aca="false">SUM(CQ23:CQ24)</f>
        <v>0</v>
      </c>
      <c r="CR25" s="26" t="n">
        <f aca="false">SUM(CR23:CR24)</f>
        <v>0</v>
      </c>
      <c r="CS25" s="26" t="n">
        <f aca="false">SUM(CS23:CS24)</f>
        <v>0</v>
      </c>
      <c r="CT25" s="26" t="n">
        <f aca="false">SUM(CT23:CT24)</f>
        <v>0</v>
      </c>
      <c r="CU25" s="26" t="n">
        <f aca="false">SUM(CU23:CU24)</f>
        <v>0</v>
      </c>
      <c r="CV25" s="26" t="n">
        <f aca="false">SUM(CV23:CV24)</f>
        <v>0</v>
      </c>
      <c r="CW25" s="26" t="n">
        <f aca="false">SUM(CW23:CW24)</f>
        <v>0</v>
      </c>
      <c r="CX25" s="26" t="n">
        <f aca="false">SUM(CX23:CX24)</f>
        <v>0</v>
      </c>
      <c r="CY25" s="26" t="n">
        <f aca="false">SUM(CY23:CY24)</f>
        <v>0</v>
      </c>
      <c r="CZ25" s="26" t="n">
        <f aca="false">SUM(CZ23:CZ24)</f>
        <v>0</v>
      </c>
      <c r="DA25" s="26" t="n">
        <f aca="false">SUM(DA23:DA24)</f>
        <v>0</v>
      </c>
      <c r="DB25" s="26" t="n">
        <f aca="false">SUM(DB23:DB24)</f>
        <v>0</v>
      </c>
      <c r="DC25" s="26" t="n">
        <f aca="false">SUM(DC23:DC24)</f>
        <v>0</v>
      </c>
      <c r="DD25" s="26" t="n">
        <f aca="false">SUM(DD23:DD24)</f>
        <v>0</v>
      </c>
      <c r="DE25" s="26" t="n">
        <f aca="false">SUM(DE23:DE24)</f>
        <v>0</v>
      </c>
      <c r="DF25" s="26" t="n">
        <f aca="false">SUM(DF23:DF24)</f>
        <v>0</v>
      </c>
      <c r="DG25" s="26" t="n">
        <f aca="false">SUM(DG23:DG24)</f>
        <v>0</v>
      </c>
      <c r="DH25" s="26" t="n">
        <f aca="false">SUM(DH23:DH24)</f>
        <v>0</v>
      </c>
      <c r="DI25" s="26" t="n">
        <f aca="false">SUM(DI23:DI24)</f>
        <v>0</v>
      </c>
      <c r="DJ25" s="26" t="n">
        <f aca="false">SUM(DJ23:DJ24)</f>
        <v>0</v>
      </c>
      <c r="DK25" s="26" t="n">
        <f aca="false">SUM(DK23:DK24)</f>
        <v>0</v>
      </c>
      <c r="DL25" s="26" t="n">
        <f aca="false">SUM(DL23:DL24)</f>
        <v>0</v>
      </c>
      <c r="DM25" s="26" t="n">
        <f aca="false">SUM(DM23:DM24)</f>
        <v>0</v>
      </c>
      <c r="DN25" s="26" t="n">
        <f aca="false">SUM(DN23:DN24)</f>
        <v>0</v>
      </c>
      <c r="DO25" s="26" t="n">
        <f aca="false">SUM(DO23:DO24)</f>
        <v>0</v>
      </c>
      <c r="DP25" s="26" t="n">
        <f aca="false">SUM(DP23:DP24)</f>
        <v>0</v>
      </c>
      <c r="DQ25" s="26" t="n">
        <f aca="false">SUM(DQ23:DQ24)</f>
        <v>0</v>
      </c>
      <c r="DR25" s="26" t="n">
        <f aca="false">SUM(DR23:DR24)</f>
        <v>0</v>
      </c>
      <c r="DS25" s="26" t="n">
        <f aca="false">SUM(DS23:DS24)</f>
        <v>0</v>
      </c>
      <c r="DT25" s="28" t="n">
        <f aca="false">SUM(DT23:DT24)</f>
        <v>0</v>
      </c>
    </row>
    <row r="26" customFormat="false" ht="18.75" hidden="false" customHeight="true" outlineLevel="0" collapsed="false">
      <c r="A26" s="31" t="s">
        <v>144</v>
      </c>
      <c r="B26" s="32" t="s">
        <v>145</v>
      </c>
      <c r="C26" s="32"/>
      <c r="D26" s="26" t="n">
        <f aca="false">E26+F26</f>
        <v>1</v>
      </c>
      <c r="E26" s="26" t="n">
        <f aca="false">G26+I26+K26+M26+O26+Q26+W26+Y26+AA26+AC26+AE26+AG26+AI26+AK26+AP26+AR26+AT26+AV26+AX26+AZ26+BB26+BZ26+CU26+CW26+CY26+DQ26+DS26</f>
        <v>1</v>
      </c>
      <c r="F26" s="26" t="n">
        <f aca="false">H26+J26+L26+N26+P26+R26+X26+Z26+AB26+AD26+AF26+AH26+AJ26+AL26+AQ26+AS26+AU26+AW26+AY26+BA26+BC26+CA26+CV26+CX26+CZ26+DR26+DT26</f>
        <v>0</v>
      </c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 t="n">
        <f aca="false">S26+U26</f>
        <v>0</v>
      </c>
      <c r="R26" s="33" t="n">
        <f aca="false">T26+V26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4"/>
      <c r="AM26" s="31" t="s">
        <v>144</v>
      </c>
      <c r="AN26" s="32" t="s">
        <v>145</v>
      </c>
      <c r="AO26" s="32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 t="n">
        <f aca="false">BD26+BF26+BH26+BJ26+BL26+BN26+BP26+BR26+BT26+BV26+BX26</f>
        <v>0</v>
      </c>
      <c r="BC26" s="33" t="n">
        <f aca="false">BE26+BG26+BI26+BK26+BM26+BO26+BQ26+BS26+BU26+BW26+BY26</f>
        <v>0</v>
      </c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 t="n">
        <f aca="false">CB26+CG26+CI26+CK26+CM26+CO26+CQ26+CS26</f>
        <v>0</v>
      </c>
      <c r="CA26" s="33" t="n">
        <f aca="false">CC26+CH26+CJ26+CL26+CN26+CP26+CR26+CT26</f>
        <v>0</v>
      </c>
      <c r="CB26" s="33"/>
      <c r="CC26" s="34"/>
      <c r="CD26" s="31" t="s">
        <v>144</v>
      </c>
      <c r="CE26" s="32" t="s">
        <v>145</v>
      </c>
      <c r="CF26" s="32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 t="n">
        <f aca="false">DA26+DC26+DE26+DG26+DI26+DK26+DM26+DO26</f>
        <v>1</v>
      </c>
      <c r="CZ26" s="33" t="n">
        <f aca="false">DB26+DD26+DF26+DH26+DJ26+DL26+DN26+DP26</f>
        <v>0</v>
      </c>
      <c r="DA26" s="33"/>
      <c r="DB26" s="33"/>
      <c r="DC26" s="33"/>
      <c r="DD26" s="33"/>
      <c r="DE26" s="33"/>
      <c r="DF26" s="33"/>
      <c r="DG26" s="33"/>
      <c r="DH26" s="33"/>
      <c r="DI26" s="33" t="n">
        <v>1</v>
      </c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4"/>
    </row>
    <row r="27" customFormat="false" ht="18.75" hidden="false" customHeight="true" outlineLevel="0" collapsed="false">
      <c r="A27" s="31"/>
      <c r="B27" s="32" t="s">
        <v>146</v>
      </c>
      <c r="C27" s="32"/>
      <c r="D27" s="26" t="n">
        <f aca="false">E27+F27</f>
        <v>1</v>
      </c>
      <c r="E27" s="26" t="n">
        <f aca="false">G27+I27+K27+M27+O27+Q27+W27+Y27+AA27+AC27+AE27+AG27+AI27+AK27+AP27+AR27+AT27+AV27+AX27+AZ27+BB27+BZ27+CU27+CW27+CY27+DQ27+DS27</f>
        <v>1</v>
      </c>
      <c r="F27" s="26" t="n">
        <f aca="false">H27+J27+L27+N27+P27+R27+X27+Z27+AB27+AD27+AF27+AH27+AJ27+AL27+AQ27+AS27+AU27+AW27+AY27+BA27+BC27+CA27+CV27+CX27+CZ27+DR27+DT27</f>
        <v>0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 t="n">
        <f aca="false">S27+U27</f>
        <v>0</v>
      </c>
      <c r="R27" s="33" t="n">
        <f aca="false">T27+V27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4"/>
      <c r="AM27" s="31"/>
      <c r="AN27" s="32" t="s">
        <v>146</v>
      </c>
      <c r="AO27" s="32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 t="n">
        <f aca="false">BD27+BF27+BH27+BJ27+BL27+BN27+BP27+BR27+BT27+BV27+BX27</f>
        <v>0</v>
      </c>
      <c r="BC27" s="33" t="n">
        <f aca="false">BE27+BG27+BI27+BK27+BM27+BO27+BQ27+BS27+BU27+BW27+BY27</f>
        <v>0</v>
      </c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 t="n">
        <f aca="false">CB27+CG27+CI27+CK27+CM27+CO27+CQ27+CS27</f>
        <v>1</v>
      </c>
      <c r="CA27" s="33" t="n">
        <f aca="false">CC27+CH27+CJ27+CL27+CN27+CP27+CR27+CT27</f>
        <v>0</v>
      </c>
      <c r="CB27" s="33"/>
      <c r="CC27" s="34"/>
      <c r="CD27" s="31"/>
      <c r="CE27" s="32" t="s">
        <v>146</v>
      </c>
      <c r="CF27" s="32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 t="n">
        <v>1</v>
      </c>
      <c r="CT27" s="33"/>
      <c r="CU27" s="33"/>
      <c r="CV27" s="33"/>
      <c r="CW27" s="33"/>
      <c r="CX27" s="33"/>
      <c r="CY27" s="33" t="n">
        <f aca="false">DA27+DC27+DE27+DG27+DI27+DK27+DM27+DO27</f>
        <v>0</v>
      </c>
      <c r="CZ27" s="33" t="n">
        <f aca="false">DB27+DD27+DF27+DH27+DJ27+DL27+DN27+DP27</f>
        <v>0</v>
      </c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4"/>
    </row>
    <row r="28" customFormat="false" ht="18.75" hidden="false" customHeight="true" outlineLevel="0" collapsed="false">
      <c r="A28" s="31"/>
      <c r="B28" s="32" t="s">
        <v>147</v>
      </c>
      <c r="C28" s="32" t="s">
        <v>148</v>
      </c>
      <c r="D28" s="26" t="n">
        <f aca="false">E28+F28</f>
        <v>0</v>
      </c>
      <c r="E28" s="26" t="n">
        <f aca="false">G28+I28+K28+M28+O28+Q28+W28+Y28+AA28+AC28+AE28+AG28+AI28+AK28+AP28+AR28+AT28+AV28+AX28+AZ28+BB28+BZ28+CU28+CW28+CY28+DQ28+DS28</f>
        <v>0</v>
      </c>
      <c r="F28" s="26" t="n">
        <f aca="false">H28+J28+L28+N28+P28+R28+X28+Z28+AB28+AD28+AF28+AH28+AJ28+AL28+AQ28+AS28+AU28+AW28+AY28+BA28+BC28+CA28+CV28+CX28+CZ28+DR28+DT28</f>
        <v>0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 t="n">
        <f aca="false">S28+U28</f>
        <v>0</v>
      </c>
      <c r="R28" s="33" t="n">
        <f aca="false">T28+V28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4"/>
      <c r="AM28" s="31"/>
      <c r="AN28" s="32" t="s">
        <v>147</v>
      </c>
      <c r="AO28" s="32" t="s">
        <v>148</v>
      </c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 t="n">
        <f aca="false">BD28+BF28+BH28+BJ28+BL28+BN28+BP28+BR28+BT28+BV28+BX28</f>
        <v>0</v>
      </c>
      <c r="BC28" s="33" t="n">
        <f aca="false">BE28+BG28+BI28+BK28+BM28+BO28+BQ28+BS28+BU28+BW28+BY28</f>
        <v>0</v>
      </c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 t="n">
        <f aca="false">CB28+CG28+CI28+CK28+CM28+CO28+CQ28+CS28</f>
        <v>0</v>
      </c>
      <c r="CA28" s="33" t="n">
        <f aca="false">CC28+CH28+CJ28+CL28+CN28+CP28+CR28+CT28</f>
        <v>0</v>
      </c>
      <c r="CB28" s="33"/>
      <c r="CC28" s="34"/>
      <c r="CD28" s="31"/>
      <c r="CE28" s="32" t="s">
        <v>147</v>
      </c>
      <c r="CF28" s="32" t="s">
        <v>148</v>
      </c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 t="n">
        <f aca="false">DA28+DC28+DE28+DG28+DI28+DK28+DM28+DO28</f>
        <v>0</v>
      </c>
      <c r="CZ28" s="33" t="n">
        <f aca="false">DB28+DD28+DF28+DH28+DJ28+DL28+DN28+DP28</f>
        <v>0</v>
      </c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4"/>
    </row>
    <row r="29" customFormat="false" ht="18.75" hidden="false" customHeight="true" outlineLevel="0" collapsed="false">
      <c r="A29" s="31"/>
      <c r="B29" s="32" t="s">
        <v>149</v>
      </c>
      <c r="C29" s="32" t="s">
        <v>150</v>
      </c>
      <c r="D29" s="26" t="n">
        <f aca="false">E29+F29</f>
        <v>1</v>
      </c>
      <c r="E29" s="26" t="n">
        <f aca="false">G29+I29+K29+M29+O29+Q29+W29+Y29+AA29+AC29+AE29+AG29+AI29+AK29+AP29+AR29+AT29+AV29+AX29+AZ29+BB29+BZ29+CU29+CW29+CY29+DQ29+DS29</f>
        <v>1</v>
      </c>
      <c r="F29" s="26" t="n">
        <f aca="false">H29+J29+L29+N29+P29+R29+X29+Z29+AB29+AD29+AF29+AH29+AJ29+AL29+AQ29+AS29+AU29+AW29+AY29+BA29+BC29+CA29+CV29+CX29+CZ29+DR29+DT29</f>
        <v>0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 t="n">
        <f aca="false">S29+U29</f>
        <v>0</v>
      </c>
      <c r="R29" s="33" t="n">
        <f aca="false">T29+V29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4"/>
      <c r="AM29" s="31"/>
      <c r="AN29" s="32" t="s">
        <v>149</v>
      </c>
      <c r="AO29" s="32" t="s">
        <v>150</v>
      </c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 t="n">
        <f aca="false">BD29+BF29+BH29+BJ29+BL29+BN29+BP29+BR29+BT29+BV29+BX29</f>
        <v>1</v>
      </c>
      <c r="BC29" s="33" t="n">
        <f aca="false">BE29+BG29+BI29+BK29+BM29+BO29+BQ29+BS29+BU29+BW29+BY29</f>
        <v>0</v>
      </c>
      <c r="BD29" s="33" t="n">
        <v>1</v>
      </c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 t="n">
        <f aca="false">CB29+CG29+CI29+CK29+CM29+CO29+CQ29+CS29</f>
        <v>0</v>
      </c>
      <c r="CA29" s="33" t="n">
        <f aca="false">CC29+CH29+CJ29+CL29+CN29+CP29+CR29+CT29</f>
        <v>0</v>
      </c>
      <c r="CB29" s="33"/>
      <c r="CC29" s="34"/>
      <c r="CD29" s="31"/>
      <c r="CE29" s="32" t="s">
        <v>149</v>
      </c>
      <c r="CF29" s="32" t="s">
        <v>150</v>
      </c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 t="n">
        <f aca="false">DA29+DC29+DE29+DG29+DI29+DK29+DM29+DO29</f>
        <v>0</v>
      </c>
      <c r="CZ29" s="33" t="n">
        <f aca="false">DB29+DD29+DF29+DH29+DJ29+DL29+DN29+DP29</f>
        <v>0</v>
      </c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4"/>
    </row>
    <row r="30" customFormat="false" ht="18.75" hidden="false" customHeight="true" outlineLevel="0" collapsed="false">
      <c r="A30" s="31"/>
      <c r="B30" s="32" t="s">
        <v>151</v>
      </c>
      <c r="C30" s="32" t="s">
        <v>152</v>
      </c>
      <c r="D30" s="26" t="n">
        <f aca="false">E30+F30</f>
        <v>2</v>
      </c>
      <c r="E30" s="26" t="n">
        <f aca="false">G30+I30+K30+M30+O30+Q30+W30+Y30+AA30+AC30+AE30+AG30+AI30+AK30+AP30+AR30+AT30+AV30+AX30+AZ30+BB30+BZ30+CU30+CW30+CY30+DQ30+DS30</f>
        <v>0</v>
      </c>
      <c r="F30" s="26" t="n">
        <f aca="false">H30+J30+L30+N30+P30+R30+X30+Z30+AB30+AD30+AF30+AH30+AJ30+AL30+AQ30+AS30+AU30+AW30+AY30+BA30+BC30+CA30+CV30+CX30+CZ30+DR30+DT30</f>
        <v>2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 t="n">
        <f aca="false">S30+U30</f>
        <v>0</v>
      </c>
      <c r="R30" s="33" t="n">
        <f aca="false">T30+V30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4"/>
      <c r="AM30" s="31"/>
      <c r="AN30" s="32" t="s">
        <v>151</v>
      </c>
      <c r="AO30" s="32" t="s">
        <v>152</v>
      </c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 t="n">
        <f aca="false">BD30+BF30+BH30+BJ30+BL30+BN30+BP30+BR30+BT30+BV30+BX30</f>
        <v>0</v>
      </c>
      <c r="BC30" s="33" t="n">
        <f aca="false">BE30+BG30+BI30+BK30+BM30+BO30+BQ30+BS30+BU30+BW30+BY30</f>
        <v>1</v>
      </c>
      <c r="BD30" s="33"/>
      <c r="BE30" s="33"/>
      <c r="BF30" s="33"/>
      <c r="BG30" s="33"/>
      <c r="BH30" s="33"/>
      <c r="BI30" s="33"/>
      <c r="BJ30" s="33"/>
      <c r="BK30" s="33" t="n">
        <v>1</v>
      </c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 t="n">
        <f aca="false">CB30+CG30+CI30+CK30+CM30+CO30+CQ30+CS30</f>
        <v>0</v>
      </c>
      <c r="CA30" s="33" t="n">
        <f aca="false">CC30+CH30+CJ30+CL30+CN30+CP30+CR30+CT30</f>
        <v>1</v>
      </c>
      <c r="CB30" s="33"/>
      <c r="CC30" s="34"/>
      <c r="CD30" s="31"/>
      <c r="CE30" s="32" t="s">
        <v>151</v>
      </c>
      <c r="CF30" s="32" t="s">
        <v>152</v>
      </c>
      <c r="CG30" s="33"/>
      <c r="CH30" s="33" t="n">
        <v>1</v>
      </c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 t="n">
        <f aca="false">DA30+DC30+DE30+DG30+DI30+DK30+DM30+DO30</f>
        <v>0</v>
      </c>
      <c r="CZ30" s="33" t="n">
        <f aca="false">DB30+DD30+DF30+DH30+DJ30+DL30+DN30+DP30</f>
        <v>0</v>
      </c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4"/>
    </row>
    <row r="31" customFormat="false" ht="18.75" hidden="false" customHeight="true" outlineLevel="0" collapsed="false">
      <c r="A31" s="31"/>
      <c r="B31" s="32"/>
      <c r="C31" s="32" t="s">
        <v>153</v>
      </c>
      <c r="D31" s="26" t="n">
        <f aca="false">E31+F31</f>
        <v>0</v>
      </c>
      <c r="E31" s="26" t="n">
        <f aca="false">G31+I31+K31+M31+O31+Q31+W31+Y31+AA31+AC31+AE31+AG31+AI31+AK31+AP31+AR31+AT31+AV31+AX31+AZ31+BB31+BZ31+CU31+CW31+CY31+DQ31+DS31</f>
        <v>0</v>
      </c>
      <c r="F31" s="26" t="n">
        <f aca="false">H31+J31+L31+N31+P31+R31+X31+Z31+AB31+AD31+AF31+AH31+AJ31+AL31+AQ31+AS31+AU31+AW31+AY31+BA31+BC31+CA31+CV31+CX31+CZ31+DR31+DT31</f>
        <v>0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 t="n">
        <f aca="false">S31+U31</f>
        <v>0</v>
      </c>
      <c r="R31" s="33" t="n">
        <f aca="false">T31+V31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4"/>
      <c r="AM31" s="31"/>
      <c r="AN31" s="32"/>
      <c r="AO31" s="32" t="s">
        <v>153</v>
      </c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 t="n">
        <f aca="false">BD31+BF31+BH31+BJ31+BL31+BN31+BP31+BR31+BT31+BV31+BX31</f>
        <v>0</v>
      </c>
      <c r="BC31" s="33" t="n">
        <f aca="false">BE31+BG31+BI31+BK31+BM31+BO31+BQ31+BS31+BU31+BW31+BY31</f>
        <v>0</v>
      </c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 t="n">
        <f aca="false">CB31+CG31+CI31+CK31+CM31+CO31+CQ31+CS31</f>
        <v>0</v>
      </c>
      <c r="CA31" s="33" t="n">
        <f aca="false">CC31+CH31+CJ31+CL31+CN31+CP31+CR31+CT31</f>
        <v>0</v>
      </c>
      <c r="CB31" s="33"/>
      <c r="CC31" s="34"/>
      <c r="CD31" s="31"/>
      <c r="CE31" s="32"/>
      <c r="CF31" s="32" t="s">
        <v>153</v>
      </c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 t="n">
        <f aca="false">DA31+DC31+DE31+DG31+DI31+DK31+DM31+DO31</f>
        <v>0</v>
      </c>
      <c r="CZ31" s="33" t="n">
        <f aca="false">DB31+DD31+DF31+DH31+DJ31+DL31+DN31+DP31</f>
        <v>0</v>
      </c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4"/>
    </row>
    <row r="32" customFormat="false" ht="18.75" hidden="false" customHeight="true" outlineLevel="0" collapsed="false">
      <c r="A32" s="31"/>
      <c r="B32" s="32"/>
      <c r="C32" s="32" t="s">
        <v>154</v>
      </c>
      <c r="D32" s="26" t="n">
        <f aca="false">E32+F32</f>
        <v>1</v>
      </c>
      <c r="E32" s="26" t="n">
        <f aca="false">G32+I32+K32+M32+O32+Q32+W32+Y32+AA32+AC32+AE32+AG32+AI32+AK32+AP32+AR32+AT32+AV32+AX32+AZ32+BB32+BZ32+CU32+CW32+CY32+DQ32+DS32</f>
        <v>0</v>
      </c>
      <c r="F32" s="26" t="n">
        <f aca="false">H32+J32+L32+N32+P32+R32+X32+Z32+AB32+AD32+AF32+AH32+AJ32+AL32+AQ32+AS32+AU32+AW32+AY32+BA32+BC32+CA32+CV32+CX32+CZ32+DR32+DT32</f>
        <v>1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 t="n">
        <f aca="false">S32+U32</f>
        <v>0</v>
      </c>
      <c r="R32" s="33" t="n">
        <f aca="false">T32+V32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4"/>
      <c r="AM32" s="31"/>
      <c r="AN32" s="32"/>
      <c r="AO32" s="32" t="s">
        <v>154</v>
      </c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 t="n">
        <f aca="false">BD32+BF32+BH32+BJ32+BL32+BN32+BP32+BR32+BT32+BV32+BX32</f>
        <v>0</v>
      </c>
      <c r="BC32" s="33" t="n">
        <f aca="false">BE32+BG32+BI32+BK32+BM32+BO32+BQ32+BS32+BU32+BW32+BY32</f>
        <v>0</v>
      </c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 t="n">
        <f aca="false">CB32+CG32+CI32+CK32+CM32+CO32+CQ32+CS32</f>
        <v>0</v>
      </c>
      <c r="CA32" s="33" t="n">
        <f aca="false">CC32+CH32+CJ32+CL32+CN32+CP32+CR32+CT32</f>
        <v>1</v>
      </c>
      <c r="CB32" s="33"/>
      <c r="CC32" s="34"/>
      <c r="CD32" s="31"/>
      <c r="CE32" s="32"/>
      <c r="CF32" s="32" t="s">
        <v>154</v>
      </c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 t="n">
        <v>1</v>
      </c>
      <c r="CU32" s="33"/>
      <c r="CV32" s="33"/>
      <c r="CW32" s="33"/>
      <c r="CX32" s="33"/>
      <c r="CY32" s="33" t="n">
        <f aca="false">DA32+DC32+DE32+DG32+DI32+DK32+DM32+DO32</f>
        <v>0</v>
      </c>
      <c r="CZ32" s="33" t="n">
        <f aca="false">DB32+DD32+DF32+DH32+DJ32+DL32+DN32+DP32</f>
        <v>0</v>
      </c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4"/>
    </row>
    <row r="33" customFormat="false" ht="18.75" hidden="false" customHeight="true" outlineLevel="0" collapsed="false">
      <c r="A33" s="31"/>
      <c r="B33" s="35" t="s">
        <v>155</v>
      </c>
      <c r="C33" s="35"/>
      <c r="D33" s="26" t="n">
        <f aca="false">E33+F33</f>
        <v>6</v>
      </c>
      <c r="E33" s="26" t="n">
        <f aca="false">SUM(E26:E32)</f>
        <v>3</v>
      </c>
      <c r="F33" s="26" t="n">
        <f aca="false">SUM(F26:F32)</f>
        <v>3</v>
      </c>
      <c r="G33" s="26" t="n">
        <f aca="false">SUM(G26:G32)</f>
        <v>0</v>
      </c>
      <c r="H33" s="26" t="n">
        <f aca="false">SUM(H26:H32)</f>
        <v>0</v>
      </c>
      <c r="I33" s="26" t="n">
        <f aca="false">SUM(I26:I32)</f>
        <v>0</v>
      </c>
      <c r="J33" s="26" t="n">
        <f aca="false">SUM(J26:J32)</f>
        <v>0</v>
      </c>
      <c r="K33" s="26" t="n">
        <f aca="false">SUM(K26:K32)</f>
        <v>0</v>
      </c>
      <c r="L33" s="26" t="n">
        <f aca="false">SUM(L26:L32)</f>
        <v>0</v>
      </c>
      <c r="M33" s="26" t="n">
        <f aca="false">SUM(M26:M32)</f>
        <v>0</v>
      </c>
      <c r="N33" s="26" t="n">
        <f aca="false">SUM(N26:N32)</f>
        <v>0</v>
      </c>
      <c r="O33" s="26" t="n">
        <f aca="false">SUM(O26:O32)</f>
        <v>0</v>
      </c>
      <c r="P33" s="26" t="n">
        <f aca="false">SUM(P26:P32)</f>
        <v>0</v>
      </c>
      <c r="Q33" s="26" t="n">
        <f aca="false">SUM(Q26:Q32)</f>
        <v>0</v>
      </c>
      <c r="R33" s="26" t="n">
        <f aca="false">SUM(R26:R32)</f>
        <v>0</v>
      </c>
      <c r="S33" s="26" t="n">
        <f aca="false">SUM(S26:S32)</f>
        <v>0</v>
      </c>
      <c r="T33" s="26" t="n">
        <f aca="false">SUM(T26:T32)</f>
        <v>0</v>
      </c>
      <c r="U33" s="26" t="n">
        <f aca="false">SUM(U26:U32)</f>
        <v>0</v>
      </c>
      <c r="V33" s="26" t="n">
        <f aca="false">SUM(V26:V32)</f>
        <v>0</v>
      </c>
      <c r="W33" s="26" t="n">
        <f aca="false">SUM(W26:W32)</f>
        <v>0</v>
      </c>
      <c r="X33" s="26" t="n">
        <f aca="false">SUM(X26:X32)</f>
        <v>0</v>
      </c>
      <c r="Y33" s="26" t="n">
        <f aca="false">SUM(Y26:Y32)</f>
        <v>0</v>
      </c>
      <c r="Z33" s="26" t="n">
        <f aca="false">SUM(Z26:Z32)</f>
        <v>0</v>
      </c>
      <c r="AA33" s="26" t="n">
        <f aca="false">SUM(AA26:AA32)</f>
        <v>0</v>
      </c>
      <c r="AB33" s="26" t="n">
        <f aca="false">SUM(AB26:AB32)</f>
        <v>0</v>
      </c>
      <c r="AC33" s="26" t="n">
        <f aca="false">SUM(AC26:AC32)</f>
        <v>0</v>
      </c>
      <c r="AD33" s="26" t="n">
        <f aca="false">SUM(AD26:AD32)</f>
        <v>0</v>
      </c>
      <c r="AE33" s="26" t="n">
        <f aca="false">SUM(AE26:AE32)</f>
        <v>0</v>
      </c>
      <c r="AF33" s="26" t="n">
        <f aca="false">SUM(AF26:AF32)</f>
        <v>0</v>
      </c>
      <c r="AG33" s="26" t="n">
        <f aca="false">SUM(AG26:AG32)</f>
        <v>0</v>
      </c>
      <c r="AH33" s="26" t="n">
        <f aca="false">SUM(AH26:AH32)</f>
        <v>0</v>
      </c>
      <c r="AI33" s="26" t="n">
        <f aca="false">SUM(AI26:AI32)</f>
        <v>0</v>
      </c>
      <c r="AJ33" s="26" t="n">
        <f aca="false">SUM(AJ26:AJ32)</f>
        <v>0</v>
      </c>
      <c r="AK33" s="26" t="n">
        <f aca="false">SUM(AK26:AK32)</f>
        <v>0</v>
      </c>
      <c r="AL33" s="28" t="n">
        <f aca="false">SUM(AL26:AL32)</f>
        <v>0</v>
      </c>
      <c r="AM33" s="31"/>
      <c r="AN33" s="35" t="s">
        <v>155</v>
      </c>
      <c r="AO33" s="35"/>
      <c r="AP33" s="26" t="n">
        <f aca="false">SUM(AP26:AP32)</f>
        <v>0</v>
      </c>
      <c r="AQ33" s="26" t="n">
        <f aca="false">SUM(AQ26:AQ32)</f>
        <v>0</v>
      </c>
      <c r="AR33" s="26" t="n">
        <f aca="false">SUM(AR26:AR32)</f>
        <v>0</v>
      </c>
      <c r="AS33" s="26" t="n">
        <f aca="false">SUM(AS26:AS32)</f>
        <v>0</v>
      </c>
      <c r="AT33" s="26" t="n">
        <f aca="false">SUM(AT26:AT32)</f>
        <v>0</v>
      </c>
      <c r="AU33" s="26" t="n">
        <f aca="false">SUM(AU26:AU32)</f>
        <v>0</v>
      </c>
      <c r="AV33" s="26" t="n">
        <f aca="false">SUM(AV26:AV32)</f>
        <v>0</v>
      </c>
      <c r="AW33" s="26" t="n">
        <f aca="false">SUM(AW26:AW32)</f>
        <v>0</v>
      </c>
      <c r="AX33" s="26" t="n">
        <f aca="false">SUM(AX26:AX32)</f>
        <v>0</v>
      </c>
      <c r="AY33" s="26" t="n">
        <f aca="false">SUM(AY26:AY32)</f>
        <v>0</v>
      </c>
      <c r="AZ33" s="26" t="n">
        <f aca="false">SUM(AZ26:AZ32)</f>
        <v>0</v>
      </c>
      <c r="BA33" s="26" t="n">
        <f aca="false">SUM(BA26:BA32)</f>
        <v>0</v>
      </c>
      <c r="BB33" s="26" t="n">
        <f aca="false">SUM(BB26:BB32)</f>
        <v>1</v>
      </c>
      <c r="BC33" s="26" t="n">
        <f aca="false">SUM(BC26:BC32)</f>
        <v>1</v>
      </c>
      <c r="BD33" s="26" t="n">
        <f aca="false">SUM(BD26:BD32)</f>
        <v>1</v>
      </c>
      <c r="BE33" s="26" t="n">
        <f aca="false">SUM(BE26:BE32)</f>
        <v>0</v>
      </c>
      <c r="BF33" s="26" t="n">
        <f aca="false">SUM(BF26:BF32)</f>
        <v>0</v>
      </c>
      <c r="BG33" s="26" t="n">
        <f aca="false">SUM(BG26:BG32)</f>
        <v>0</v>
      </c>
      <c r="BH33" s="26" t="n">
        <f aca="false">SUM(BH26:BH32)</f>
        <v>0</v>
      </c>
      <c r="BI33" s="26" t="n">
        <f aca="false">SUM(BI26:BI32)</f>
        <v>0</v>
      </c>
      <c r="BJ33" s="26" t="n">
        <f aca="false">SUM(BJ26:BJ32)</f>
        <v>0</v>
      </c>
      <c r="BK33" s="26" t="n">
        <f aca="false">SUM(BK26:BK32)</f>
        <v>1</v>
      </c>
      <c r="BL33" s="26" t="n">
        <f aca="false">SUM(BL26:BL32)</f>
        <v>0</v>
      </c>
      <c r="BM33" s="26" t="n">
        <f aca="false">SUM(BM26:BM32)</f>
        <v>0</v>
      </c>
      <c r="BN33" s="26" t="n">
        <f aca="false">SUM(BN26:BN32)</f>
        <v>0</v>
      </c>
      <c r="BO33" s="26" t="n">
        <f aca="false">SUM(BO26:BO32)</f>
        <v>0</v>
      </c>
      <c r="BP33" s="26" t="n">
        <f aca="false">SUM(BP26:BP32)</f>
        <v>0</v>
      </c>
      <c r="BQ33" s="26" t="n">
        <f aca="false">SUM(BQ26:BQ32)</f>
        <v>0</v>
      </c>
      <c r="BR33" s="26" t="n">
        <f aca="false">SUM(BR26:BR32)</f>
        <v>0</v>
      </c>
      <c r="BS33" s="26" t="n">
        <f aca="false">SUM(BS26:BS32)</f>
        <v>0</v>
      </c>
      <c r="BT33" s="26" t="n">
        <f aca="false">SUM(BT26:BT32)</f>
        <v>0</v>
      </c>
      <c r="BU33" s="26" t="n">
        <f aca="false">SUM(BU26:BU32)</f>
        <v>0</v>
      </c>
      <c r="BV33" s="26" t="n">
        <f aca="false">SUM(BV26:BV32)</f>
        <v>0</v>
      </c>
      <c r="BW33" s="26" t="n">
        <f aca="false">SUM(BW26:BW32)</f>
        <v>0</v>
      </c>
      <c r="BX33" s="26" t="n">
        <f aca="false">SUM(BX26:BX32)</f>
        <v>0</v>
      </c>
      <c r="BY33" s="26" t="n">
        <f aca="false">SUM(BY26:BY32)</f>
        <v>0</v>
      </c>
      <c r="BZ33" s="26" t="n">
        <f aca="false">SUM(BZ26:BZ32)</f>
        <v>1</v>
      </c>
      <c r="CA33" s="26" t="n">
        <f aca="false">SUM(CA26:CA32)</f>
        <v>2</v>
      </c>
      <c r="CB33" s="26" t="n">
        <f aca="false">SUM(CB26:CB32)</f>
        <v>0</v>
      </c>
      <c r="CC33" s="28" t="n">
        <f aca="false">SUM(CC26:CC32)</f>
        <v>0</v>
      </c>
      <c r="CD33" s="31"/>
      <c r="CE33" s="35" t="s">
        <v>155</v>
      </c>
      <c r="CF33" s="35"/>
      <c r="CG33" s="26" t="n">
        <f aca="false">SUM(CG26:CG32)</f>
        <v>0</v>
      </c>
      <c r="CH33" s="26" t="n">
        <f aca="false">SUM(CH26:CH32)</f>
        <v>1</v>
      </c>
      <c r="CI33" s="26" t="n">
        <f aca="false">SUM(CI26:CI32)</f>
        <v>0</v>
      </c>
      <c r="CJ33" s="26" t="n">
        <f aca="false">SUM(CJ26:CJ32)</f>
        <v>0</v>
      </c>
      <c r="CK33" s="26" t="n">
        <f aca="false">SUM(CK26:CK32)</f>
        <v>0</v>
      </c>
      <c r="CL33" s="26" t="n">
        <f aca="false">SUM(CL26:CL32)</f>
        <v>0</v>
      </c>
      <c r="CM33" s="26" t="n">
        <f aca="false">SUM(CM26:CM32)</f>
        <v>0</v>
      </c>
      <c r="CN33" s="26" t="n">
        <f aca="false">SUM(CN26:CN32)</f>
        <v>0</v>
      </c>
      <c r="CO33" s="26" t="n">
        <f aca="false">SUM(CO26:CO32)</f>
        <v>0</v>
      </c>
      <c r="CP33" s="26" t="n">
        <f aca="false">SUM(CP26:CP32)</f>
        <v>0</v>
      </c>
      <c r="CQ33" s="26" t="n">
        <f aca="false">SUM(CQ26:CQ32)</f>
        <v>0</v>
      </c>
      <c r="CR33" s="26" t="n">
        <f aca="false">SUM(CR26:CR32)</f>
        <v>0</v>
      </c>
      <c r="CS33" s="26" t="n">
        <f aca="false">SUM(CS26:CS32)</f>
        <v>1</v>
      </c>
      <c r="CT33" s="26" t="n">
        <f aca="false">SUM(CT26:CT32)</f>
        <v>1</v>
      </c>
      <c r="CU33" s="26" t="n">
        <f aca="false">SUM(CU26:CU32)</f>
        <v>0</v>
      </c>
      <c r="CV33" s="26" t="n">
        <f aca="false">SUM(CV26:CV32)</f>
        <v>0</v>
      </c>
      <c r="CW33" s="26" t="n">
        <f aca="false">SUM(CW26:CW32)</f>
        <v>0</v>
      </c>
      <c r="CX33" s="26" t="n">
        <f aca="false">SUM(CX26:CX32)</f>
        <v>0</v>
      </c>
      <c r="CY33" s="26" t="n">
        <f aca="false">SUM(CY26:CY32)</f>
        <v>1</v>
      </c>
      <c r="CZ33" s="26" t="n">
        <f aca="false">SUM(CZ26:CZ32)</f>
        <v>0</v>
      </c>
      <c r="DA33" s="26" t="n">
        <f aca="false">SUM(DA26:DA32)</f>
        <v>0</v>
      </c>
      <c r="DB33" s="26" t="n">
        <f aca="false">SUM(DB26:DB32)</f>
        <v>0</v>
      </c>
      <c r="DC33" s="26" t="n">
        <f aca="false">SUM(DC26:DC32)</f>
        <v>0</v>
      </c>
      <c r="DD33" s="26" t="n">
        <f aca="false">SUM(DD26:DD32)</f>
        <v>0</v>
      </c>
      <c r="DE33" s="26" t="n">
        <f aca="false">SUM(DE26:DE32)</f>
        <v>0</v>
      </c>
      <c r="DF33" s="26" t="n">
        <f aca="false">SUM(DF26:DF32)</f>
        <v>0</v>
      </c>
      <c r="DG33" s="26" t="n">
        <f aca="false">SUM(DG26:DG32)</f>
        <v>0</v>
      </c>
      <c r="DH33" s="26" t="n">
        <f aca="false">SUM(DH26:DH32)</f>
        <v>0</v>
      </c>
      <c r="DI33" s="26" t="n">
        <f aca="false">SUM(DI26:DI32)</f>
        <v>1</v>
      </c>
      <c r="DJ33" s="26" t="n">
        <f aca="false">SUM(DJ26:DJ32)</f>
        <v>0</v>
      </c>
      <c r="DK33" s="26" t="n">
        <f aca="false">SUM(DK26:DK32)</f>
        <v>0</v>
      </c>
      <c r="DL33" s="26" t="n">
        <f aca="false">SUM(DL26:DL32)</f>
        <v>0</v>
      </c>
      <c r="DM33" s="26" t="n">
        <f aca="false">SUM(DM26:DM32)</f>
        <v>0</v>
      </c>
      <c r="DN33" s="26" t="n">
        <f aca="false">SUM(DN26:DN32)</f>
        <v>0</v>
      </c>
      <c r="DO33" s="26" t="n">
        <f aca="false">SUM(DO26:DO32)</f>
        <v>0</v>
      </c>
      <c r="DP33" s="26" t="n">
        <f aca="false">SUM(DP26:DP32)</f>
        <v>0</v>
      </c>
      <c r="DQ33" s="26" t="n">
        <f aca="false">SUM(DQ26:DQ32)</f>
        <v>0</v>
      </c>
      <c r="DR33" s="26" t="n">
        <f aca="false">SUM(DR26:DR32)</f>
        <v>0</v>
      </c>
      <c r="DS33" s="26" t="n">
        <f aca="false">SUM(DS26:DS32)</f>
        <v>0</v>
      </c>
      <c r="DT33" s="28" t="n">
        <f aca="false">SUM(DT26:DT32)</f>
        <v>0</v>
      </c>
    </row>
    <row r="34" customFormat="false" ht="18.75" hidden="false" customHeight="true" outlineLevel="0" collapsed="false">
      <c r="A34" s="31" t="s">
        <v>156</v>
      </c>
      <c r="B34" s="32" t="s">
        <v>157</v>
      </c>
      <c r="C34" s="32"/>
      <c r="D34" s="26" t="n">
        <f aca="false">E34+F34</f>
        <v>1</v>
      </c>
      <c r="E34" s="26" t="n">
        <f aca="false">G34+I34+K34+M34+O34+Q34+W34+Y34+AA34+AC34+AE34+AG34+AI34+AK34+AP34+AR34+AT34+AV34+AX34+AZ34+BB34+BZ34+CU34+CW34+CY34+DQ34+DS34</f>
        <v>0</v>
      </c>
      <c r="F34" s="26" t="n">
        <f aca="false">H34+J34+L34+N34+P34+R34+X34+Z34+AB34+AD34+AF34+AH34+AJ34+AL34+AQ34+AS34+AU34+AW34+AY34+BA34+BC34+CA34+CV34+CX34+CZ34+DR34+DT34</f>
        <v>1</v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 t="n">
        <f aca="false">S34+U34</f>
        <v>0</v>
      </c>
      <c r="R34" s="33" t="n">
        <f aca="false">T34+V34</f>
        <v>0</v>
      </c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4"/>
      <c r="AM34" s="31" t="s">
        <v>156</v>
      </c>
      <c r="AN34" s="32" t="s">
        <v>157</v>
      </c>
      <c r="AO34" s="32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 t="n">
        <f aca="false">BD34+BF34+BH34+BJ34+BL34+BN34+BP34+BR34+BT34+BV34+BX34</f>
        <v>0</v>
      </c>
      <c r="BC34" s="33" t="n">
        <f aca="false">BE34+BG34+BI34+BK34+BM34+BO34+BQ34+BS34+BU34+BW34+BY34</f>
        <v>1</v>
      </c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 t="n">
        <v>1</v>
      </c>
      <c r="BZ34" s="33" t="n">
        <f aca="false">CB34+CG34+CI34+CK34+CM34+CO34+CQ34+CS34</f>
        <v>0</v>
      </c>
      <c r="CA34" s="33" t="n">
        <f aca="false">CC34+CH34+CJ34+CL34+CN34+CP34+CR34+CT34</f>
        <v>0</v>
      </c>
      <c r="CB34" s="33"/>
      <c r="CC34" s="34"/>
      <c r="CD34" s="31" t="s">
        <v>156</v>
      </c>
      <c r="CE34" s="32" t="s">
        <v>157</v>
      </c>
      <c r="CF34" s="32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 t="n">
        <f aca="false">DA34+DC34+DE34+DG34+DI34+DK34+DM34+DO34</f>
        <v>0</v>
      </c>
      <c r="CZ34" s="33" t="n">
        <f aca="false">DB34+DD34+DF34+DH34+DJ34+DL34+DN34+DP34</f>
        <v>0</v>
      </c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4"/>
    </row>
    <row r="35" customFormat="false" ht="18.75" hidden="false" customHeight="true" outlineLevel="0" collapsed="false">
      <c r="A35" s="31"/>
      <c r="B35" s="32" t="s">
        <v>158</v>
      </c>
      <c r="C35" s="32" t="s">
        <v>159</v>
      </c>
      <c r="D35" s="26" t="n">
        <f aca="false">E35+F35</f>
        <v>0</v>
      </c>
      <c r="E35" s="26" t="n">
        <f aca="false">G35+I35+K35+M35+O35+Q35+W35+Y35+AA35+AC35+AE35+AG35+AI35+AK35+AP35+AR35+AT35+AV35+AX35+AZ35+BB35+BZ35+CU35+CW35+CY35+DQ35+DS35</f>
        <v>0</v>
      </c>
      <c r="F35" s="26" t="n">
        <f aca="false">H35+J35+L35+N35+P35+R35+X35+Z35+AB35+AD35+AF35+AH35+AJ35+AL35+AQ35+AS35+AU35+AW35+AY35+BA35+BC35+CA35+CV35+CX35+CZ35+DR35+DT35</f>
        <v>0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 t="n">
        <f aca="false">S35+U35</f>
        <v>0</v>
      </c>
      <c r="R35" s="33" t="n">
        <f aca="false">T35+V35</f>
        <v>0</v>
      </c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4"/>
      <c r="AM35" s="31"/>
      <c r="AN35" s="32" t="s">
        <v>158</v>
      </c>
      <c r="AO35" s="32" t="s">
        <v>159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 t="n">
        <f aca="false">BD35+BF35+BH35+BJ35+BL35+BN35+BP35+BR35+BT35+BV35+BX35</f>
        <v>0</v>
      </c>
      <c r="BC35" s="33" t="n">
        <f aca="false">BE35+BG35+BI35+BK35+BM35+BO35+BQ35+BS35+BU35+BW35+BY35</f>
        <v>0</v>
      </c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 t="n">
        <f aca="false">CB35+CG35+CI35+CK35+CM35+CO35+CQ35+CS35</f>
        <v>0</v>
      </c>
      <c r="CA35" s="33" t="n">
        <f aca="false">CC35+CH35+CJ35+CL35+CN35+CP35+CR35+CT35</f>
        <v>0</v>
      </c>
      <c r="CB35" s="33"/>
      <c r="CC35" s="34"/>
      <c r="CD35" s="31"/>
      <c r="CE35" s="32" t="s">
        <v>158</v>
      </c>
      <c r="CF35" s="32" t="s">
        <v>159</v>
      </c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 t="n">
        <f aca="false">DA35+DC35+DE35+DG35+DI35+DK35+DM35+DO35</f>
        <v>0</v>
      </c>
      <c r="CZ35" s="33" t="n">
        <f aca="false">DB35+DD35+DF35+DH35+DJ35+DL35+DN35+DP35</f>
        <v>0</v>
      </c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4"/>
    </row>
    <row r="36" customFormat="false" ht="18.75" hidden="false" customHeight="true" outlineLevel="0" collapsed="false">
      <c r="A36" s="31"/>
      <c r="B36" s="32" t="s">
        <v>160</v>
      </c>
      <c r="C36" s="32" t="s">
        <v>161</v>
      </c>
      <c r="D36" s="26" t="n">
        <f aca="false">E36+F36</f>
        <v>0</v>
      </c>
      <c r="E36" s="26" t="n">
        <f aca="false">G36+I36+K36+M36+O36+Q36+W36+Y36+AA36+AC36+AE36+AG36+AI36+AK36+AP36+AR36+AT36+AV36+AX36+AZ36+BB36+BZ36+CU36+CW36+CY36+DQ36+DS36</f>
        <v>0</v>
      </c>
      <c r="F36" s="26" t="n">
        <f aca="false">H36+J36+L36+N36+P36+R36+X36+Z36+AB36+AD36+AF36+AH36+AJ36+AL36+AQ36+AS36+AU36+AW36+AY36+BA36+BC36+CA36+CV36+CX36+CZ36+DR36+DT36</f>
        <v>0</v>
      </c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 t="n">
        <f aca="false">S36+U36</f>
        <v>0</v>
      </c>
      <c r="R36" s="33" t="n">
        <f aca="false">T36+V36</f>
        <v>0</v>
      </c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4"/>
      <c r="AM36" s="31"/>
      <c r="AN36" s="32" t="s">
        <v>160</v>
      </c>
      <c r="AO36" s="32" t="s">
        <v>161</v>
      </c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 t="n">
        <f aca="false">BD36+BF36+BH36+BJ36+BL36+BN36+BP36+BR36+BT36+BV36+BX36</f>
        <v>0</v>
      </c>
      <c r="BC36" s="33" t="n">
        <f aca="false">BE36+BG36+BI36+BK36+BM36+BO36+BQ36+BS36+BU36+BW36+BY36</f>
        <v>0</v>
      </c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 t="n">
        <f aca="false">CB36+CG36+CI36+CK36+CM36+CO36+CQ36+CS36</f>
        <v>0</v>
      </c>
      <c r="CA36" s="33" t="n">
        <f aca="false">CC36+CH36+CJ36+CL36+CN36+CP36+CR36+CT36</f>
        <v>0</v>
      </c>
      <c r="CB36" s="33"/>
      <c r="CC36" s="34"/>
      <c r="CD36" s="31"/>
      <c r="CE36" s="32" t="s">
        <v>160</v>
      </c>
      <c r="CF36" s="32" t="s">
        <v>161</v>
      </c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 t="n">
        <f aca="false">DA36+DC36+DE36+DG36+DI36+DK36+DM36+DO36</f>
        <v>0</v>
      </c>
      <c r="CZ36" s="33" t="n">
        <f aca="false">DB36+DD36+DF36+DH36+DJ36+DL36+DN36+DP36</f>
        <v>0</v>
      </c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4"/>
    </row>
    <row r="37" customFormat="false" ht="18.75" hidden="false" customHeight="true" outlineLevel="0" collapsed="false">
      <c r="A37" s="31"/>
      <c r="B37" s="35" t="s">
        <v>162</v>
      </c>
      <c r="C37" s="35"/>
      <c r="D37" s="26" t="n">
        <f aca="false">E37+F37</f>
        <v>1</v>
      </c>
      <c r="E37" s="26" t="n">
        <f aca="false">SUM(E34:E36)</f>
        <v>0</v>
      </c>
      <c r="F37" s="26" t="n">
        <f aca="false">SUM(F34:F36)</f>
        <v>1</v>
      </c>
      <c r="G37" s="26" t="n">
        <f aca="false">SUM(G34:G36)</f>
        <v>0</v>
      </c>
      <c r="H37" s="26" t="n">
        <f aca="false">SUM(H34:H36)</f>
        <v>0</v>
      </c>
      <c r="I37" s="26" t="n">
        <f aca="false">SUM(I34:I36)</f>
        <v>0</v>
      </c>
      <c r="J37" s="26" t="n">
        <f aca="false">SUM(J34:J36)</f>
        <v>0</v>
      </c>
      <c r="K37" s="26" t="n">
        <f aca="false">SUM(K34:K36)</f>
        <v>0</v>
      </c>
      <c r="L37" s="26" t="n">
        <f aca="false">SUM(L34:L36)</f>
        <v>0</v>
      </c>
      <c r="M37" s="26" t="n">
        <f aca="false">SUM(M34:M36)</f>
        <v>0</v>
      </c>
      <c r="N37" s="26" t="n">
        <f aca="false">SUM(N34:N36)</f>
        <v>0</v>
      </c>
      <c r="O37" s="26" t="n">
        <f aca="false">SUM(O34:O36)</f>
        <v>0</v>
      </c>
      <c r="P37" s="26" t="n">
        <f aca="false">SUM(P34:P36)</f>
        <v>0</v>
      </c>
      <c r="Q37" s="26" t="n">
        <f aca="false">SUM(Q34:Q36)</f>
        <v>0</v>
      </c>
      <c r="R37" s="26" t="n">
        <f aca="false">SUM(R34:R36)</f>
        <v>0</v>
      </c>
      <c r="S37" s="26" t="n">
        <f aca="false">SUM(S34:S36)</f>
        <v>0</v>
      </c>
      <c r="T37" s="26" t="n">
        <f aca="false">SUM(T34:T36)</f>
        <v>0</v>
      </c>
      <c r="U37" s="26" t="n">
        <f aca="false">SUM(U34:U36)</f>
        <v>0</v>
      </c>
      <c r="V37" s="26" t="n">
        <f aca="false">SUM(V34:V36)</f>
        <v>0</v>
      </c>
      <c r="W37" s="26" t="n">
        <f aca="false">SUM(W34:W36)</f>
        <v>0</v>
      </c>
      <c r="X37" s="26" t="n">
        <f aca="false">SUM(X34:X36)</f>
        <v>0</v>
      </c>
      <c r="Y37" s="26" t="n">
        <f aca="false">SUM(Y34:Y36)</f>
        <v>0</v>
      </c>
      <c r="Z37" s="26" t="n">
        <f aca="false">SUM(Z34:Z36)</f>
        <v>0</v>
      </c>
      <c r="AA37" s="26" t="n">
        <f aca="false">SUM(AA34:AA36)</f>
        <v>0</v>
      </c>
      <c r="AB37" s="26" t="n">
        <f aca="false">SUM(AB34:AB36)</f>
        <v>0</v>
      </c>
      <c r="AC37" s="26" t="n">
        <f aca="false">SUM(AC34:AC36)</f>
        <v>0</v>
      </c>
      <c r="AD37" s="26" t="n">
        <f aca="false">SUM(AD34:AD36)</f>
        <v>0</v>
      </c>
      <c r="AE37" s="26" t="n">
        <f aca="false">SUM(AE34:AE36)</f>
        <v>0</v>
      </c>
      <c r="AF37" s="26" t="n">
        <f aca="false">SUM(AF34:AF36)</f>
        <v>0</v>
      </c>
      <c r="AG37" s="26" t="n">
        <f aca="false">SUM(AG34:AG36)</f>
        <v>0</v>
      </c>
      <c r="AH37" s="26" t="n">
        <f aca="false">SUM(AH34:AH36)</f>
        <v>0</v>
      </c>
      <c r="AI37" s="26" t="n">
        <f aca="false">SUM(AI34:AI36)</f>
        <v>0</v>
      </c>
      <c r="AJ37" s="26" t="n">
        <f aca="false">SUM(AJ34:AJ36)</f>
        <v>0</v>
      </c>
      <c r="AK37" s="26" t="n">
        <f aca="false">SUM(AK34:AK36)</f>
        <v>0</v>
      </c>
      <c r="AL37" s="28" t="n">
        <f aca="false">SUM(AL34:AL36)</f>
        <v>0</v>
      </c>
      <c r="AM37" s="31"/>
      <c r="AN37" s="35" t="s">
        <v>162</v>
      </c>
      <c r="AO37" s="35"/>
      <c r="AP37" s="26" t="n">
        <f aca="false">SUM(AP34:AP36)</f>
        <v>0</v>
      </c>
      <c r="AQ37" s="26" t="n">
        <f aca="false">SUM(AQ34:AQ36)</f>
        <v>0</v>
      </c>
      <c r="AR37" s="26" t="n">
        <f aca="false">SUM(AR34:AR36)</f>
        <v>0</v>
      </c>
      <c r="AS37" s="26" t="n">
        <f aca="false">SUM(AS34:AS36)</f>
        <v>0</v>
      </c>
      <c r="AT37" s="26" t="n">
        <f aca="false">SUM(AT34:AT36)</f>
        <v>0</v>
      </c>
      <c r="AU37" s="26" t="n">
        <f aca="false">SUM(AU34:AU36)</f>
        <v>0</v>
      </c>
      <c r="AV37" s="26" t="n">
        <f aca="false">SUM(AV34:AV36)</f>
        <v>0</v>
      </c>
      <c r="AW37" s="26" t="n">
        <f aca="false">SUM(AW34:AW36)</f>
        <v>0</v>
      </c>
      <c r="AX37" s="26" t="n">
        <f aca="false">SUM(AX34:AX36)</f>
        <v>0</v>
      </c>
      <c r="AY37" s="26" t="n">
        <f aca="false">SUM(AY34:AY36)</f>
        <v>0</v>
      </c>
      <c r="AZ37" s="26" t="n">
        <f aca="false">SUM(AZ34:AZ36)</f>
        <v>0</v>
      </c>
      <c r="BA37" s="26" t="n">
        <f aca="false">SUM(BA34:BA36)</f>
        <v>0</v>
      </c>
      <c r="BB37" s="26" t="n">
        <f aca="false">SUM(BB34:BB36)</f>
        <v>0</v>
      </c>
      <c r="BC37" s="26" t="n">
        <f aca="false">SUM(BC34:BC36)</f>
        <v>1</v>
      </c>
      <c r="BD37" s="26" t="n">
        <f aca="false">SUM(BD34:BD36)</f>
        <v>0</v>
      </c>
      <c r="BE37" s="26" t="n">
        <f aca="false">SUM(BE34:BE36)</f>
        <v>0</v>
      </c>
      <c r="BF37" s="26" t="n">
        <f aca="false">SUM(BF34:BF36)</f>
        <v>0</v>
      </c>
      <c r="BG37" s="26" t="n">
        <f aca="false">SUM(BG34:BG36)</f>
        <v>0</v>
      </c>
      <c r="BH37" s="26" t="n">
        <f aca="false">SUM(BH34:BH36)</f>
        <v>0</v>
      </c>
      <c r="BI37" s="26" t="n">
        <f aca="false">SUM(BI34:BI36)</f>
        <v>0</v>
      </c>
      <c r="BJ37" s="26" t="n">
        <f aca="false">SUM(BJ34:BJ36)</f>
        <v>0</v>
      </c>
      <c r="BK37" s="26" t="n">
        <f aca="false">SUM(BK34:BK36)</f>
        <v>0</v>
      </c>
      <c r="BL37" s="26" t="n">
        <f aca="false">SUM(BL34:BL36)</f>
        <v>0</v>
      </c>
      <c r="BM37" s="26" t="n">
        <f aca="false">SUM(BM34:BM36)</f>
        <v>0</v>
      </c>
      <c r="BN37" s="26" t="n">
        <f aca="false">SUM(BN34:BN36)</f>
        <v>0</v>
      </c>
      <c r="BO37" s="26" t="n">
        <f aca="false">SUM(BO34:BO36)</f>
        <v>0</v>
      </c>
      <c r="BP37" s="26" t="n">
        <f aca="false">SUM(BP34:BP36)</f>
        <v>0</v>
      </c>
      <c r="BQ37" s="26" t="n">
        <f aca="false">SUM(BQ34:BQ36)</f>
        <v>0</v>
      </c>
      <c r="BR37" s="26" t="n">
        <f aca="false">SUM(BR34:BR36)</f>
        <v>0</v>
      </c>
      <c r="BS37" s="26" t="n">
        <f aca="false">SUM(BS34:BS36)</f>
        <v>0</v>
      </c>
      <c r="BT37" s="26" t="n">
        <f aca="false">SUM(BT34:BT36)</f>
        <v>0</v>
      </c>
      <c r="BU37" s="26" t="n">
        <f aca="false">SUM(BU34:BU36)</f>
        <v>0</v>
      </c>
      <c r="BV37" s="26" t="n">
        <f aca="false">SUM(BV34:BV36)</f>
        <v>0</v>
      </c>
      <c r="BW37" s="26" t="n">
        <f aca="false">SUM(BW34:BW36)</f>
        <v>0</v>
      </c>
      <c r="BX37" s="26" t="n">
        <f aca="false">SUM(BX34:BX36)</f>
        <v>0</v>
      </c>
      <c r="BY37" s="26" t="n">
        <f aca="false">SUM(BY34:BY36)</f>
        <v>1</v>
      </c>
      <c r="BZ37" s="26" t="n">
        <f aca="false">SUM(BZ34:BZ36)</f>
        <v>0</v>
      </c>
      <c r="CA37" s="26" t="n">
        <f aca="false">SUM(CA34:CA36)</f>
        <v>0</v>
      </c>
      <c r="CB37" s="26" t="n">
        <f aca="false">SUM(CB34:CB36)</f>
        <v>0</v>
      </c>
      <c r="CC37" s="28" t="n">
        <f aca="false">SUM(CC34:CC36)</f>
        <v>0</v>
      </c>
      <c r="CD37" s="31"/>
      <c r="CE37" s="35" t="s">
        <v>162</v>
      </c>
      <c r="CF37" s="35"/>
      <c r="CG37" s="26" t="n">
        <f aca="false">SUM(CG34:CG36)</f>
        <v>0</v>
      </c>
      <c r="CH37" s="26" t="n">
        <f aca="false">SUM(CH34:CH36)</f>
        <v>0</v>
      </c>
      <c r="CI37" s="26" t="n">
        <f aca="false">SUM(CI34:CI36)</f>
        <v>0</v>
      </c>
      <c r="CJ37" s="26" t="n">
        <f aca="false">SUM(CJ34:CJ36)</f>
        <v>0</v>
      </c>
      <c r="CK37" s="26" t="n">
        <f aca="false">SUM(CK34:CK36)</f>
        <v>0</v>
      </c>
      <c r="CL37" s="26" t="n">
        <f aca="false">SUM(CL34:CL36)</f>
        <v>0</v>
      </c>
      <c r="CM37" s="26" t="n">
        <f aca="false">SUM(CM34:CM36)</f>
        <v>0</v>
      </c>
      <c r="CN37" s="26" t="n">
        <f aca="false">SUM(CN34:CN36)</f>
        <v>0</v>
      </c>
      <c r="CO37" s="26" t="n">
        <f aca="false">SUM(CO34:CO36)</f>
        <v>0</v>
      </c>
      <c r="CP37" s="26" t="n">
        <f aca="false">SUM(CP34:CP36)</f>
        <v>0</v>
      </c>
      <c r="CQ37" s="26" t="n">
        <f aca="false">SUM(CQ34:CQ36)</f>
        <v>0</v>
      </c>
      <c r="CR37" s="26" t="n">
        <f aca="false">SUM(CR34:CR36)</f>
        <v>0</v>
      </c>
      <c r="CS37" s="26" t="n">
        <f aca="false">SUM(CS34:CS36)</f>
        <v>0</v>
      </c>
      <c r="CT37" s="26" t="n">
        <f aca="false">SUM(CT34:CT36)</f>
        <v>0</v>
      </c>
      <c r="CU37" s="26" t="n">
        <f aca="false">SUM(CU34:CU36)</f>
        <v>0</v>
      </c>
      <c r="CV37" s="26" t="n">
        <f aca="false">SUM(CV34:CV36)</f>
        <v>0</v>
      </c>
      <c r="CW37" s="26" t="n">
        <f aca="false">SUM(CW34:CW36)</f>
        <v>0</v>
      </c>
      <c r="CX37" s="26" t="n">
        <f aca="false">SUM(CX34:CX36)</f>
        <v>0</v>
      </c>
      <c r="CY37" s="26" t="n">
        <f aca="false">SUM(CY34:CY36)</f>
        <v>0</v>
      </c>
      <c r="CZ37" s="26" t="n">
        <f aca="false">SUM(CZ34:CZ36)</f>
        <v>0</v>
      </c>
      <c r="DA37" s="26" t="n">
        <f aca="false">SUM(DA34:DA36)</f>
        <v>0</v>
      </c>
      <c r="DB37" s="26" t="n">
        <f aca="false">SUM(DB34:DB36)</f>
        <v>0</v>
      </c>
      <c r="DC37" s="26" t="n">
        <f aca="false">SUM(DC34:DC36)</f>
        <v>0</v>
      </c>
      <c r="DD37" s="26" t="n">
        <f aca="false">SUM(DD34:DD36)</f>
        <v>0</v>
      </c>
      <c r="DE37" s="26" t="n">
        <f aca="false">SUM(DE34:DE36)</f>
        <v>0</v>
      </c>
      <c r="DF37" s="26" t="n">
        <f aca="false">SUM(DF34:DF36)</f>
        <v>0</v>
      </c>
      <c r="DG37" s="26" t="n">
        <f aca="false">SUM(DG34:DG36)</f>
        <v>0</v>
      </c>
      <c r="DH37" s="26" t="n">
        <f aca="false">SUM(DH34:DH36)</f>
        <v>0</v>
      </c>
      <c r="DI37" s="26" t="n">
        <f aca="false">SUM(DI34:DI36)</f>
        <v>0</v>
      </c>
      <c r="DJ37" s="26" t="n">
        <f aca="false">SUM(DJ34:DJ36)</f>
        <v>0</v>
      </c>
      <c r="DK37" s="26" t="n">
        <f aca="false">SUM(DK34:DK36)</f>
        <v>0</v>
      </c>
      <c r="DL37" s="26" t="n">
        <f aca="false">SUM(DL34:DL36)</f>
        <v>0</v>
      </c>
      <c r="DM37" s="26" t="n">
        <f aca="false">SUM(DM34:DM36)</f>
        <v>0</v>
      </c>
      <c r="DN37" s="26" t="n">
        <f aca="false">SUM(DN34:DN36)</f>
        <v>0</v>
      </c>
      <c r="DO37" s="26" t="n">
        <f aca="false">SUM(DO34:DO36)</f>
        <v>0</v>
      </c>
      <c r="DP37" s="26" t="n">
        <f aca="false">SUM(DP34:DP36)</f>
        <v>0</v>
      </c>
      <c r="DQ37" s="26" t="n">
        <f aca="false">SUM(DQ34:DQ36)</f>
        <v>0</v>
      </c>
      <c r="DR37" s="26" t="n">
        <f aca="false">SUM(DR34:DR36)</f>
        <v>0</v>
      </c>
      <c r="DS37" s="26" t="n">
        <f aca="false">SUM(DS34:DS36)</f>
        <v>0</v>
      </c>
      <c r="DT37" s="28" t="n">
        <f aca="false">SUM(DT34:DT36)</f>
        <v>0</v>
      </c>
    </row>
    <row r="38" customFormat="false" ht="18.75" hidden="false" customHeight="true" outlineLevel="0" collapsed="false">
      <c r="A38" s="36" t="s">
        <v>163</v>
      </c>
      <c r="B38" s="32" t="s">
        <v>164</v>
      </c>
      <c r="C38" s="32"/>
      <c r="D38" s="26" t="n">
        <f aca="false">E38+F38</f>
        <v>1</v>
      </c>
      <c r="E38" s="26" t="n">
        <f aca="false">G38+I38+K38+M38+O38+Q38+W38+Y38+AA38+AC38+AE38+AG38+AI38+AK38+AP38+AR38+AT38+AV38+AX38+AZ38+BB38+BZ38+CU38+CW38+CY38+DQ38+DS38</f>
        <v>1</v>
      </c>
      <c r="F38" s="26" t="n">
        <f aca="false">H38+J38+L38+N38+P38+R38+X38+Z38+AB38+AD38+AF38+AH38+AJ38+AL38+AQ38+AS38+AU38+AW38+AY38+BA38+BC38+CA38+CV38+CX38+CZ38+DR38+DT38</f>
        <v>0</v>
      </c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 t="n">
        <f aca="false">S38+U38</f>
        <v>0</v>
      </c>
      <c r="R38" s="33" t="n">
        <f aca="false">T38+V38</f>
        <v>0</v>
      </c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4"/>
      <c r="AM38" s="36" t="s">
        <v>163</v>
      </c>
      <c r="AN38" s="32" t="s">
        <v>164</v>
      </c>
      <c r="AO38" s="32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 t="n">
        <f aca="false">BD38+BF38+BH38+BJ38+BL38+BN38+BP38+BR38+BT38+BV38+BX38</f>
        <v>0</v>
      </c>
      <c r="BC38" s="33" t="n">
        <f aca="false">BE38+BG38+BI38+BK38+BM38+BO38+BQ38+BS38+BU38+BW38+BY38</f>
        <v>0</v>
      </c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 t="n">
        <f aca="false">CB38+CG38+CI38+CK38+CM38+CO38+CQ38+CS38</f>
        <v>1</v>
      </c>
      <c r="CA38" s="33" t="n">
        <f aca="false">CC38+CH38+CJ38+CL38+CN38+CP38+CR38+CT38</f>
        <v>0</v>
      </c>
      <c r="CB38" s="33"/>
      <c r="CC38" s="34"/>
      <c r="CD38" s="36" t="s">
        <v>163</v>
      </c>
      <c r="CE38" s="32" t="s">
        <v>164</v>
      </c>
      <c r="CF38" s="32"/>
      <c r="CG38" s="33" t="n">
        <v>1</v>
      </c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 t="n">
        <f aca="false">DA38+DC38+DE38+DG38+DI38+DK38+DM38+DO38</f>
        <v>0</v>
      </c>
      <c r="CZ38" s="33" t="n">
        <f aca="false">DB38+DD38+DF38+DH38+DJ38+DL38+DN38+DP38</f>
        <v>0</v>
      </c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4"/>
    </row>
    <row r="39" customFormat="false" ht="18.75" hidden="false" customHeight="true" outlineLevel="0" collapsed="false">
      <c r="A39" s="36"/>
      <c r="B39" s="32" t="s">
        <v>165</v>
      </c>
      <c r="C39" s="32" t="s">
        <v>166</v>
      </c>
      <c r="D39" s="26" t="n">
        <f aca="false">E39+F39</f>
        <v>0</v>
      </c>
      <c r="E39" s="26" t="n">
        <f aca="false">G39+I39+K39+M39+O39+Q39+W39+Y39+AA39+AC39+AE39+AG39+AI39+AK39+AP39+AR39+AT39+AV39+AX39+AZ39+BB39+BZ39+CU39+CW39+CY39+DQ39+DS39</f>
        <v>0</v>
      </c>
      <c r="F39" s="26" t="n">
        <f aca="false">H39+J39+L39+N39+P39+R39+X39+Z39+AB39+AD39+AF39+AH39+AJ39+AL39+AQ39+AS39+AU39+AW39+AY39+BA39+BC39+CA39+CV39+CX39+CZ39+DR39+DT39</f>
        <v>0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 t="n">
        <f aca="false">S39+U39</f>
        <v>0</v>
      </c>
      <c r="R39" s="33" t="n">
        <f aca="false">T39+V39</f>
        <v>0</v>
      </c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4"/>
      <c r="AM39" s="36"/>
      <c r="AN39" s="32" t="s">
        <v>165</v>
      </c>
      <c r="AO39" s="32" t="s">
        <v>166</v>
      </c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 t="n">
        <f aca="false">BD39+BF39+BH39+BJ39+BL39+BN39+BP39+BR39+BT39+BV39+BX39</f>
        <v>0</v>
      </c>
      <c r="BC39" s="33" t="n">
        <f aca="false">BE39+BG39+BI39+BK39+BM39+BO39+BQ39+BS39+BU39+BW39+BY39</f>
        <v>0</v>
      </c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 t="n">
        <f aca="false">CB39+CG39+CI39+CK39+CM39+CO39+CQ39+CS39</f>
        <v>0</v>
      </c>
      <c r="CA39" s="33" t="n">
        <f aca="false">CC39+CH39+CJ39+CL39+CN39+CP39+CR39+CT39</f>
        <v>0</v>
      </c>
      <c r="CB39" s="33"/>
      <c r="CC39" s="34"/>
      <c r="CD39" s="36"/>
      <c r="CE39" s="32" t="s">
        <v>165</v>
      </c>
      <c r="CF39" s="32" t="s">
        <v>166</v>
      </c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 t="n">
        <f aca="false">DA39+DC39+DE39+DG39+DI39+DK39+DM39+DO39</f>
        <v>0</v>
      </c>
      <c r="CZ39" s="33" t="n">
        <f aca="false">DB39+DD39+DF39+DH39+DJ39+DL39+DN39+DP39</f>
        <v>0</v>
      </c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4"/>
    </row>
    <row r="40" customFormat="false" ht="18.75" hidden="false" customHeight="true" outlineLevel="0" collapsed="false">
      <c r="A40" s="36"/>
      <c r="B40" s="32" t="s">
        <v>167</v>
      </c>
      <c r="C40" s="32" t="s">
        <v>168</v>
      </c>
      <c r="D40" s="26" t="n">
        <f aca="false">E40+F40</f>
        <v>0</v>
      </c>
      <c r="E40" s="26" t="n">
        <f aca="false">G40+I40+K40+M40+O40+Q40+W40+Y40+AA40+AC40+AE40+AG40+AI40+AK40+AP40+AR40+AT40+AV40+AX40+AZ40+BB40+BZ40+CU40+CW40+CY40+DQ40+DS40</f>
        <v>0</v>
      </c>
      <c r="F40" s="26" t="n">
        <f aca="false">H40+J40+L40+N40+P40+R40+X40+Z40+AB40+AD40+AF40+AH40+AJ40+AL40+AQ40+AS40+AU40+AW40+AY40+BA40+BC40+CA40+CV40+CX40+CZ40+DR40+DT40</f>
        <v>0</v>
      </c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 t="n">
        <f aca="false">S40+U40</f>
        <v>0</v>
      </c>
      <c r="R40" s="33" t="n">
        <f aca="false">T40+V40</f>
        <v>0</v>
      </c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4"/>
      <c r="AM40" s="36"/>
      <c r="AN40" s="32" t="s">
        <v>167</v>
      </c>
      <c r="AO40" s="32" t="s">
        <v>168</v>
      </c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 t="n">
        <f aca="false">BD40+BF40+BH40+BJ40+BL40+BN40+BP40+BR40+BT40+BV40+BX40</f>
        <v>0</v>
      </c>
      <c r="BC40" s="33" t="n">
        <f aca="false">BE40+BG40+BI40+BK40+BM40+BO40+BQ40+BS40+BU40+BW40+BY40</f>
        <v>0</v>
      </c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 t="n">
        <f aca="false">CB40+CG40+CI40+CK40+CM40+CO40+CQ40+CS40</f>
        <v>0</v>
      </c>
      <c r="CA40" s="33" t="n">
        <f aca="false">CC40+CH40+CJ40+CL40+CN40+CP40+CR40+CT40</f>
        <v>0</v>
      </c>
      <c r="CB40" s="33"/>
      <c r="CC40" s="34"/>
      <c r="CD40" s="36"/>
      <c r="CE40" s="32" t="s">
        <v>167</v>
      </c>
      <c r="CF40" s="32" t="s">
        <v>168</v>
      </c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 t="n">
        <f aca="false">DA40+DC40+DE40+DG40+DI40+DK40+DM40+DO40</f>
        <v>0</v>
      </c>
      <c r="CZ40" s="33" t="n">
        <f aca="false">DB40+DD40+DF40+DH40+DJ40+DL40+DN40+DP40</f>
        <v>0</v>
      </c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4"/>
    </row>
    <row r="41" customFormat="false" ht="18.75" hidden="false" customHeight="true" outlineLevel="0" collapsed="false">
      <c r="A41" s="36"/>
      <c r="B41" s="32"/>
      <c r="C41" s="32" t="s">
        <v>169</v>
      </c>
      <c r="D41" s="26" t="n">
        <f aca="false">E41+F41</f>
        <v>0</v>
      </c>
      <c r="E41" s="26" t="n">
        <f aca="false">G41+I41+K41+M41+O41+Q41+W41+Y41+AA41+AC41+AE41+AG41+AI41+AK41+AP41+AR41+AT41+AV41+AX41+AZ41+BB41+BZ41+CU41+CW41+CY41+DQ41+DS41</f>
        <v>0</v>
      </c>
      <c r="F41" s="26" t="n">
        <f aca="false">H41+J41+L41+N41+P41+R41+X41+Z41+AB41+AD41+AF41+AH41+AJ41+AL41+AQ41+AS41+AU41+AW41+AY41+BA41+BC41+CA41+CV41+CX41+CZ41+DR41+DT41</f>
        <v>0</v>
      </c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 t="n">
        <f aca="false">S41+U41</f>
        <v>0</v>
      </c>
      <c r="R41" s="33" t="n">
        <f aca="false">T41+V41</f>
        <v>0</v>
      </c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4"/>
      <c r="AM41" s="36"/>
      <c r="AN41" s="32"/>
      <c r="AO41" s="32" t="s">
        <v>169</v>
      </c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 t="n">
        <f aca="false">BD41+BF41+BH41+BJ41+BL41+BN41+BP41+BR41+BT41+BV41+BX41</f>
        <v>0</v>
      </c>
      <c r="BC41" s="33" t="n">
        <f aca="false">BE41+BG41+BI41+BK41+BM41+BO41+BQ41+BS41+BU41+BW41+BY41</f>
        <v>0</v>
      </c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 t="n">
        <f aca="false">CB41+CG41+CI41+CK41+CM41+CO41+CQ41+CS41</f>
        <v>0</v>
      </c>
      <c r="CA41" s="33" t="n">
        <f aca="false">CC41+CH41+CJ41+CL41+CN41+CP41+CR41+CT41</f>
        <v>0</v>
      </c>
      <c r="CB41" s="33"/>
      <c r="CC41" s="34"/>
      <c r="CD41" s="36"/>
      <c r="CE41" s="32"/>
      <c r="CF41" s="32" t="s">
        <v>169</v>
      </c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 t="n">
        <f aca="false">DA41+DC41+DE41+DG41+DI41+DK41+DM41+DO41</f>
        <v>0</v>
      </c>
      <c r="CZ41" s="33" t="n">
        <f aca="false">DB41+DD41+DF41+DH41+DJ41+DL41+DN41+DP41</f>
        <v>0</v>
      </c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4"/>
    </row>
    <row r="42" customFormat="false" ht="18.75" hidden="false" customHeight="true" outlineLevel="0" collapsed="false">
      <c r="A42" s="36"/>
      <c r="B42" s="32"/>
      <c r="C42" s="32" t="s">
        <v>170</v>
      </c>
      <c r="D42" s="26" t="n">
        <f aca="false">E42+F42</f>
        <v>0</v>
      </c>
      <c r="E42" s="26" t="n">
        <f aca="false">G42+I42+K42+M42+O42+Q42+W42+Y42+AA42+AC42+AE42+AG42+AI42+AK42+AP42+AR42+AT42+AV42+AX42+AZ42+BB42+BZ42+CU42+CW42+CY42+DQ42+DS42</f>
        <v>0</v>
      </c>
      <c r="F42" s="26" t="n">
        <f aca="false">H42+J42+L42+N42+P42+R42+X42+Z42+AB42+AD42+AF42+AH42+AJ42+AL42+AQ42+AS42+AU42+AW42+AY42+BA42+BC42+CA42+CV42+CX42+CZ42+DR42+DT42</f>
        <v>0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 t="n">
        <f aca="false">S42+U42</f>
        <v>0</v>
      </c>
      <c r="R42" s="33" t="n">
        <f aca="false">T42+V42</f>
        <v>0</v>
      </c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4"/>
      <c r="AM42" s="36"/>
      <c r="AN42" s="32"/>
      <c r="AO42" s="32" t="s">
        <v>170</v>
      </c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 t="n">
        <f aca="false">BD42+BF42+BH42+BJ42+BL42+BN42+BP42+BR42+BT42+BV42+BX42</f>
        <v>0</v>
      </c>
      <c r="BC42" s="33" t="n">
        <f aca="false">BE42+BG42+BI42+BK42+BM42+BO42+BQ42+BS42+BU42+BW42+BY42</f>
        <v>0</v>
      </c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 t="n">
        <f aca="false">CB42+CG42+CI42+CK42+CM42+CO42+CQ42+CS42</f>
        <v>0</v>
      </c>
      <c r="CA42" s="33" t="n">
        <f aca="false">CC42+CH42+CJ42+CL42+CN42+CP42+CR42+CT42</f>
        <v>0</v>
      </c>
      <c r="CB42" s="33"/>
      <c r="CC42" s="34"/>
      <c r="CD42" s="36"/>
      <c r="CE42" s="32"/>
      <c r="CF42" s="32" t="s">
        <v>170</v>
      </c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 t="n">
        <f aca="false">DA42+DC42+DE42+DG42+DI42+DK42+DM42+DO42</f>
        <v>0</v>
      </c>
      <c r="CZ42" s="33" t="n">
        <f aca="false">DB42+DD42+DF42+DH42+DJ42+DL42+DN42+DP42</f>
        <v>0</v>
      </c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4"/>
    </row>
    <row r="43" customFormat="false" ht="18.75" hidden="false" customHeight="true" outlineLevel="0" collapsed="false">
      <c r="A43" s="36"/>
      <c r="B43" s="37" t="s">
        <v>171</v>
      </c>
      <c r="C43" s="37"/>
      <c r="D43" s="38" t="n">
        <f aca="false">E43+F43</f>
        <v>1</v>
      </c>
      <c r="E43" s="38" t="n">
        <f aca="false">SUM(E38:E42)</f>
        <v>1</v>
      </c>
      <c r="F43" s="38" t="n">
        <f aca="false">SUM(F38:F42)</f>
        <v>0</v>
      </c>
      <c r="G43" s="38" t="n">
        <f aca="false">SUM(G38:G42)</f>
        <v>0</v>
      </c>
      <c r="H43" s="38" t="n">
        <f aca="false">SUM(H38:H42)</f>
        <v>0</v>
      </c>
      <c r="I43" s="38" t="n">
        <f aca="false">SUM(I38:I42)</f>
        <v>0</v>
      </c>
      <c r="J43" s="38" t="n">
        <f aca="false">SUM(J38:J42)</f>
        <v>0</v>
      </c>
      <c r="K43" s="38" t="n">
        <f aca="false">SUM(K38:K42)</f>
        <v>0</v>
      </c>
      <c r="L43" s="38" t="n">
        <f aca="false">SUM(L38:L42)</f>
        <v>0</v>
      </c>
      <c r="M43" s="38" t="n">
        <f aca="false">SUM(M38:M42)</f>
        <v>0</v>
      </c>
      <c r="N43" s="38" t="n">
        <f aca="false">SUM(N38:N42)</f>
        <v>0</v>
      </c>
      <c r="O43" s="38" t="n">
        <f aca="false">SUM(O38:O42)</f>
        <v>0</v>
      </c>
      <c r="P43" s="38" t="n">
        <f aca="false">SUM(P38:P42)</f>
        <v>0</v>
      </c>
      <c r="Q43" s="38" t="n">
        <f aca="false">SUM(Q38:Q42)</f>
        <v>0</v>
      </c>
      <c r="R43" s="38" t="n">
        <f aca="false">SUM(R38:R42)</f>
        <v>0</v>
      </c>
      <c r="S43" s="38" t="n">
        <f aca="false">SUM(S38:S42)</f>
        <v>0</v>
      </c>
      <c r="T43" s="38" t="n">
        <f aca="false">SUM(T38:T42)</f>
        <v>0</v>
      </c>
      <c r="U43" s="38" t="n">
        <f aca="false">SUM(U38:U42)</f>
        <v>0</v>
      </c>
      <c r="V43" s="38" t="n">
        <f aca="false">SUM(V38:V42)</f>
        <v>0</v>
      </c>
      <c r="W43" s="38" t="n">
        <f aca="false">SUM(W38:W42)</f>
        <v>0</v>
      </c>
      <c r="X43" s="38" t="n">
        <f aca="false">SUM(X38:X42)</f>
        <v>0</v>
      </c>
      <c r="Y43" s="38" t="n">
        <f aca="false">SUM(Y38:Y42)</f>
        <v>0</v>
      </c>
      <c r="Z43" s="38" t="n">
        <f aca="false">SUM(Z38:Z42)</f>
        <v>0</v>
      </c>
      <c r="AA43" s="38" t="n">
        <f aca="false">SUM(AA38:AA42)</f>
        <v>0</v>
      </c>
      <c r="AB43" s="38" t="n">
        <f aca="false">SUM(AB38:AB42)</f>
        <v>0</v>
      </c>
      <c r="AC43" s="38" t="n">
        <f aca="false">SUM(AC38:AC42)</f>
        <v>0</v>
      </c>
      <c r="AD43" s="38" t="n">
        <f aca="false">SUM(AD38:AD42)</f>
        <v>0</v>
      </c>
      <c r="AE43" s="38" t="n">
        <f aca="false">SUM(AE38:AE42)</f>
        <v>0</v>
      </c>
      <c r="AF43" s="38" t="n">
        <f aca="false">SUM(AF38:AF42)</f>
        <v>0</v>
      </c>
      <c r="AG43" s="38" t="n">
        <f aca="false">SUM(AG38:AG42)</f>
        <v>0</v>
      </c>
      <c r="AH43" s="38" t="n">
        <f aca="false">SUM(AH38:AH42)</f>
        <v>0</v>
      </c>
      <c r="AI43" s="38" t="n">
        <f aca="false">SUM(AI38:AI42)</f>
        <v>0</v>
      </c>
      <c r="AJ43" s="38" t="n">
        <f aca="false">SUM(AJ38:AJ42)</f>
        <v>0</v>
      </c>
      <c r="AK43" s="38" t="n">
        <f aca="false">SUM(AK38:AK42)</f>
        <v>0</v>
      </c>
      <c r="AL43" s="39" t="n">
        <f aca="false">SUM(AL38:AL42)</f>
        <v>0</v>
      </c>
      <c r="AM43" s="36"/>
      <c r="AN43" s="37" t="s">
        <v>171</v>
      </c>
      <c r="AO43" s="37"/>
      <c r="AP43" s="38" t="n">
        <f aca="false">SUM(AP38:AP42)</f>
        <v>0</v>
      </c>
      <c r="AQ43" s="38" t="n">
        <f aca="false">SUM(AQ38:AQ42)</f>
        <v>0</v>
      </c>
      <c r="AR43" s="38" t="n">
        <f aca="false">SUM(AR38:AR42)</f>
        <v>0</v>
      </c>
      <c r="AS43" s="38" t="n">
        <f aca="false">SUM(AS38:AS42)</f>
        <v>0</v>
      </c>
      <c r="AT43" s="38" t="n">
        <f aca="false">SUM(AT38:AT42)</f>
        <v>0</v>
      </c>
      <c r="AU43" s="38" t="n">
        <f aca="false">SUM(AU38:AU42)</f>
        <v>0</v>
      </c>
      <c r="AV43" s="38" t="n">
        <f aca="false">SUM(AV38:AV42)</f>
        <v>0</v>
      </c>
      <c r="AW43" s="38" t="n">
        <f aca="false">SUM(AW38:AW42)</f>
        <v>0</v>
      </c>
      <c r="AX43" s="38" t="n">
        <f aca="false">SUM(AX38:AX42)</f>
        <v>0</v>
      </c>
      <c r="AY43" s="38" t="n">
        <f aca="false">SUM(AY38:AY42)</f>
        <v>0</v>
      </c>
      <c r="AZ43" s="38" t="n">
        <f aca="false">SUM(AZ38:AZ42)</f>
        <v>0</v>
      </c>
      <c r="BA43" s="38" t="n">
        <f aca="false">SUM(BA38:BA42)</f>
        <v>0</v>
      </c>
      <c r="BB43" s="38" t="n">
        <f aca="false">SUM(BB38:BB42)</f>
        <v>0</v>
      </c>
      <c r="BC43" s="38" t="n">
        <f aca="false">SUM(BC38:BC42)</f>
        <v>0</v>
      </c>
      <c r="BD43" s="38" t="n">
        <f aca="false">SUM(BD38:BD42)</f>
        <v>0</v>
      </c>
      <c r="BE43" s="38" t="n">
        <f aca="false">SUM(BE38:BE42)</f>
        <v>0</v>
      </c>
      <c r="BF43" s="38" t="n">
        <f aca="false">SUM(BF38:BF42)</f>
        <v>0</v>
      </c>
      <c r="BG43" s="38" t="n">
        <f aca="false">SUM(BG38:BG42)</f>
        <v>0</v>
      </c>
      <c r="BH43" s="38" t="n">
        <f aca="false">SUM(BH38:BH42)</f>
        <v>0</v>
      </c>
      <c r="BI43" s="38" t="n">
        <f aca="false">SUM(BI38:BI42)</f>
        <v>0</v>
      </c>
      <c r="BJ43" s="38" t="n">
        <f aca="false">SUM(BJ38:BJ42)</f>
        <v>0</v>
      </c>
      <c r="BK43" s="38" t="n">
        <f aca="false">SUM(BK38:BK42)</f>
        <v>0</v>
      </c>
      <c r="BL43" s="38" t="n">
        <f aca="false">SUM(BL38:BL42)</f>
        <v>0</v>
      </c>
      <c r="BM43" s="38" t="n">
        <f aca="false">SUM(BM38:BM42)</f>
        <v>0</v>
      </c>
      <c r="BN43" s="38" t="n">
        <f aca="false">SUM(BN38:BN42)</f>
        <v>0</v>
      </c>
      <c r="BO43" s="38" t="n">
        <f aca="false">SUM(BO38:BO42)</f>
        <v>0</v>
      </c>
      <c r="BP43" s="38" t="n">
        <f aca="false">SUM(BP38:BP42)</f>
        <v>0</v>
      </c>
      <c r="BQ43" s="38" t="n">
        <f aca="false">SUM(BQ38:BQ42)</f>
        <v>0</v>
      </c>
      <c r="BR43" s="38" t="n">
        <f aca="false">SUM(BR38:BR42)</f>
        <v>0</v>
      </c>
      <c r="BS43" s="38" t="n">
        <f aca="false">SUM(BS38:BS42)</f>
        <v>0</v>
      </c>
      <c r="BT43" s="38" t="n">
        <f aca="false">SUM(BT38:BT42)</f>
        <v>0</v>
      </c>
      <c r="BU43" s="38" t="n">
        <f aca="false">SUM(BU38:BU42)</f>
        <v>0</v>
      </c>
      <c r="BV43" s="38" t="n">
        <f aca="false">SUM(BV38:BV42)</f>
        <v>0</v>
      </c>
      <c r="BW43" s="38" t="n">
        <f aca="false">SUM(BW38:BW42)</f>
        <v>0</v>
      </c>
      <c r="BX43" s="38" t="n">
        <f aca="false">SUM(BX38:BX42)</f>
        <v>0</v>
      </c>
      <c r="BY43" s="38" t="n">
        <f aca="false">SUM(BY38:BY42)</f>
        <v>0</v>
      </c>
      <c r="BZ43" s="38" t="n">
        <f aca="false">SUM(BZ38:BZ42)</f>
        <v>1</v>
      </c>
      <c r="CA43" s="38" t="n">
        <f aca="false">SUM(CA38:CA42)</f>
        <v>0</v>
      </c>
      <c r="CB43" s="38" t="n">
        <f aca="false">SUM(CB38:CB42)</f>
        <v>0</v>
      </c>
      <c r="CC43" s="39" t="n">
        <f aca="false">SUM(CC38:CC42)</f>
        <v>0</v>
      </c>
      <c r="CD43" s="36"/>
      <c r="CE43" s="37" t="s">
        <v>171</v>
      </c>
      <c r="CF43" s="37"/>
      <c r="CG43" s="38" t="n">
        <f aca="false">SUM(CG38:CG42)</f>
        <v>1</v>
      </c>
      <c r="CH43" s="38" t="n">
        <f aca="false">SUM(CH38:CH42)</f>
        <v>0</v>
      </c>
      <c r="CI43" s="38" t="n">
        <f aca="false">SUM(CI38:CI42)</f>
        <v>0</v>
      </c>
      <c r="CJ43" s="38" t="n">
        <f aca="false">SUM(CJ38:CJ42)</f>
        <v>0</v>
      </c>
      <c r="CK43" s="38" t="n">
        <f aca="false">SUM(CK38:CK42)</f>
        <v>0</v>
      </c>
      <c r="CL43" s="38" t="n">
        <f aca="false">SUM(CL38:CL42)</f>
        <v>0</v>
      </c>
      <c r="CM43" s="38" t="n">
        <f aca="false">SUM(CM38:CM42)</f>
        <v>0</v>
      </c>
      <c r="CN43" s="38" t="n">
        <f aca="false">SUM(CN38:CN42)</f>
        <v>0</v>
      </c>
      <c r="CO43" s="38" t="n">
        <f aca="false">SUM(CO38:CO42)</f>
        <v>0</v>
      </c>
      <c r="CP43" s="38" t="n">
        <f aca="false">SUM(CP38:CP42)</f>
        <v>0</v>
      </c>
      <c r="CQ43" s="38" t="n">
        <f aca="false">SUM(CQ38:CQ42)</f>
        <v>0</v>
      </c>
      <c r="CR43" s="38" t="n">
        <f aca="false">SUM(CR38:CR42)</f>
        <v>0</v>
      </c>
      <c r="CS43" s="38" t="n">
        <f aca="false">SUM(CS38:CS42)</f>
        <v>0</v>
      </c>
      <c r="CT43" s="38" t="n">
        <f aca="false">SUM(CT38:CT42)</f>
        <v>0</v>
      </c>
      <c r="CU43" s="38" t="n">
        <f aca="false">SUM(CU38:CU42)</f>
        <v>0</v>
      </c>
      <c r="CV43" s="38" t="n">
        <f aca="false">SUM(CV38:CV42)</f>
        <v>0</v>
      </c>
      <c r="CW43" s="38" t="n">
        <f aca="false">SUM(CW38:CW42)</f>
        <v>0</v>
      </c>
      <c r="CX43" s="38" t="n">
        <f aca="false">SUM(CX38:CX42)</f>
        <v>0</v>
      </c>
      <c r="CY43" s="38" t="n">
        <f aca="false">SUM(CY38:CY42)</f>
        <v>0</v>
      </c>
      <c r="CZ43" s="38" t="n">
        <f aca="false">SUM(CZ38:CZ42)</f>
        <v>0</v>
      </c>
      <c r="DA43" s="38" t="n">
        <f aca="false">SUM(DA38:DA42)</f>
        <v>0</v>
      </c>
      <c r="DB43" s="38" t="n">
        <f aca="false">SUM(DB38:DB42)</f>
        <v>0</v>
      </c>
      <c r="DC43" s="38" t="n">
        <f aca="false">SUM(DC38:DC42)</f>
        <v>0</v>
      </c>
      <c r="DD43" s="38" t="n">
        <f aca="false">SUM(DD38:DD42)</f>
        <v>0</v>
      </c>
      <c r="DE43" s="38" t="n">
        <f aca="false">SUM(DE38:DE42)</f>
        <v>0</v>
      </c>
      <c r="DF43" s="38" t="n">
        <f aca="false">SUM(DF38:DF42)</f>
        <v>0</v>
      </c>
      <c r="DG43" s="38" t="n">
        <f aca="false">SUM(DG38:DG42)</f>
        <v>0</v>
      </c>
      <c r="DH43" s="38" t="n">
        <f aca="false">SUM(DH38:DH42)</f>
        <v>0</v>
      </c>
      <c r="DI43" s="38" t="n">
        <f aca="false">SUM(DI38:DI42)</f>
        <v>0</v>
      </c>
      <c r="DJ43" s="38" t="n">
        <f aca="false">SUM(DJ38:DJ42)</f>
        <v>0</v>
      </c>
      <c r="DK43" s="38" t="n">
        <f aca="false">SUM(DK38:DK42)</f>
        <v>0</v>
      </c>
      <c r="DL43" s="38" t="n">
        <f aca="false">SUM(DL38:DL42)</f>
        <v>0</v>
      </c>
      <c r="DM43" s="38" t="n">
        <f aca="false">SUM(DM38:DM42)</f>
        <v>0</v>
      </c>
      <c r="DN43" s="38" t="n">
        <f aca="false">SUM(DN38:DN42)</f>
        <v>0</v>
      </c>
      <c r="DO43" s="38" t="n">
        <f aca="false">SUM(DO38:DO42)</f>
        <v>0</v>
      </c>
      <c r="DP43" s="38" t="n">
        <f aca="false">SUM(DP38:DP42)</f>
        <v>0</v>
      </c>
      <c r="DQ43" s="38" t="n">
        <f aca="false">SUM(DQ38:DQ42)</f>
        <v>0</v>
      </c>
      <c r="DR43" s="38" t="n">
        <f aca="false">SUM(DR38:DR42)</f>
        <v>0</v>
      </c>
      <c r="DS43" s="38" t="n">
        <f aca="false">SUM(DS38:DS42)</f>
        <v>0</v>
      </c>
      <c r="DT43" s="39" t="n">
        <f aca="false">SUM(DT38:DT42)</f>
        <v>0</v>
      </c>
    </row>
    <row r="44" customFormat="false" ht="15" hidden="false" customHeight="true" outlineLevel="0" collapsed="false">
      <c r="AL44" s="40"/>
      <c r="AM44" s="40"/>
    </row>
    <row r="45" customFormat="false" ht="13.5" hidden="false" customHeight="false" outlineLevel="0" collapsed="false">
      <c r="AL45" s="41"/>
      <c r="AM45" s="41"/>
    </row>
    <row r="46" customFormat="false" ht="13.5" hidden="false" customHeight="false" outlineLevel="0" collapsed="false">
      <c r="AL46" s="41"/>
      <c r="AM46" s="41"/>
    </row>
    <row r="47" customFormat="false" ht="13.5" hidden="false" customHeight="false" outlineLevel="0" collapsed="false">
      <c r="AM47" s="41"/>
    </row>
  </sheetData>
  <mergeCells count="209">
    <mergeCell ref="A3:C3"/>
    <mergeCell ref="D3:F5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A4:C4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AM4:AO4"/>
    <mergeCell ref="AP4:AQ5"/>
    <mergeCell ref="AR4:AS5"/>
    <mergeCell ref="AT4:AU5"/>
    <mergeCell ref="AV4:AW5"/>
    <mergeCell ref="AX4:AY5"/>
    <mergeCell ref="AZ4:BA5"/>
    <mergeCell ref="BB4:BC5"/>
    <mergeCell ref="BD4:BE5"/>
    <mergeCell ref="BF4:BG5"/>
    <mergeCell ref="BH4:BI5"/>
    <mergeCell ref="BJ4:BK5"/>
    <mergeCell ref="BL4:BM5"/>
    <mergeCell ref="BN4:BO5"/>
    <mergeCell ref="BP4:BQ5"/>
    <mergeCell ref="BR4:BS5"/>
    <mergeCell ref="BT4:BU5"/>
    <mergeCell ref="BV4:BW5"/>
    <mergeCell ref="BX4:BY5"/>
    <mergeCell ref="BZ4:CA5"/>
    <mergeCell ref="CB4:CC5"/>
    <mergeCell ref="CD4:CF4"/>
    <mergeCell ref="CG4:CH5"/>
    <mergeCell ref="CI4:CJ5"/>
    <mergeCell ref="CK4:CL5"/>
    <mergeCell ref="CM4:CN5"/>
    <mergeCell ref="CO4:CP5"/>
    <mergeCell ref="CQ4:CR5"/>
    <mergeCell ref="CS4:CT5"/>
    <mergeCell ref="CU4:CV5"/>
    <mergeCell ref="CW4:CX5"/>
    <mergeCell ref="CY4:CZ5"/>
    <mergeCell ref="DA4:DB5"/>
    <mergeCell ref="DC4:DD5"/>
    <mergeCell ref="DE4:DF5"/>
    <mergeCell ref="DG4:DH5"/>
    <mergeCell ref="DI4:DJ5"/>
    <mergeCell ref="DK4:DL5"/>
    <mergeCell ref="DM4:DN5"/>
    <mergeCell ref="DO4:DP5"/>
    <mergeCell ref="DQ4:DR5"/>
    <mergeCell ref="DS4:DT5"/>
    <mergeCell ref="A5:C5"/>
    <mergeCell ref="AM5:AO5"/>
    <mergeCell ref="CD5:CF5"/>
    <mergeCell ref="A6:C6"/>
    <mergeCell ref="AM6:AO6"/>
    <mergeCell ref="CD6:CF6"/>
    <mergeCell ref="A7:C7"/>
    <mergeCell ref="AM7:AO7"/>
    <mergeCell ref="CD7:CF7"/>
    <mergeCell ref="A8:C8"/>
    <mergeCell ref="AM8:AO8"/>
    <mergeCell ref="CD8:CF8"/>
    <mergeCell ref="A9:C9"/>
    <mergeCell ref="AM9:AO9"/>
    <mergeCell ref="CD9:CF9"/>
    <mergeCell ref="A10:A15"/>
    <mergeCell ref="B10:C10"/>
    <mergeCell ref="AM10:AM15"/>
    <mergeCell ref="AN10:AO10"/>
    <mergeCell ref="CD10:CD15"/>
    <mergeCell ref="CE10:CF10"/>
    <mergeCell ref="B12:B14"/>
    <mergeCell ref="AN12:AN14"/>
    <mergeCell ref="CE12:CE14"/>
    <mergeCell ref="B15:C15"/>
    <mergeCell ref="AN15:AO15"/>
    <mergeCell ref="CE15:CF15"/>
    <mergeCell ref="A16:A22"/>
    <mergeCell ref="B16:C16"/>
    <mergeCell ref="AM16:AM22"/>
    <mergeCell ref="AN16:AO16"/>
    <mergeCell ref="CD16:CD22"/>
    <mergeCell ref="CE16:CF16"/>
    <mergeCell ref="B17:C17"/>
    <mergeCell ref="AN17:AO17"/>
    <mergeCell ref="CE17:CF17"/>
    <mergeCell ref="B18:B21"/>
    <mergeCell ref="AN18:AN21"/>
    <mergeCell ref="CE18:CE21"/>
    <mergeCell ref="B22:C22"/>
    <mergeCell ref="AN22:AO22"/>
    <mergeCell ref="CE22:CF22"/>
    <mergeCell ref="A23:A25"/>
    <mergeCell ref="B23:C23"/>
    <mergeCell ref="AM23:AM25"/>
    <mergeCell ref="AN23:AO23"/>
    <mergeCell ref="CD23:CD25"/>
    <mergeCell ref="CE23:CF23"/>
    <mergeCell ref="B24:C24"/>
    <mergeCell ref="AN24:AO24"/>
    <mergeCell ref="CE24:CF24"/>
    <mergeCell ref="B25:C25"/>
    <mergeCell ref="AN25:AO25"/>
    <mergeCell ref="CE25:CF25"/>
    <mergeCell ref="A26:A33"/>
    <mergeCell ref="B26:C26"/>
    <mergeCell ref="AM26:AM33"/>
    <mergeCell ref="AN26:AO26"/>
    <mergeCell ref="CD26:CD33"/>
    <mergeCell ref="CE26:CF26"/>
    <mergeCell ref="B27:C27"/>
    <mergeCell ref="AN27:AO27"/>
    <mergeCell ref="CE27:CF27"/>
    <mergeCell ref="B30:B32"/>
    <mergeCell ref="AN30:AN32"/>
    <mergeCell ref="CE30:CE32"/>
    <mergeCell ref="B33:C33"/>
    <mergeCell ref="AN33:AO33"/>
    <mergeCell ref="CE33:CF33"/>
    <mergeCell ref="A34:A37"/>
    <mergeCell ref="B34:C34"/>
    <mergeCell ref="AM34:AM37"/>
    <mergeCell ref="AN34:AO34"/>
    <mergeCell ref="CD34:CD37"/>
    <mergeCell ref="CE34:CF34"/>
    <mergeCell ref="B37:C37"/>
    <mergeCell ref="AN37:AO37"/>
    <mergeCell ref="CE37:CF37"/>
    <mergeCell ref="A38:A43"/>
    <mergeCell ref="B38:C38"/>
    <mergeCell ref="AM38:AM43"/>
    <mergeCell ref="AN38:AO38"/>
    <mergeCell ref="CD38:CD43"/>
    <mergeCell ref="CE38:CF38"/>
    <mergeCell ref="B40:B42"/>
    <mergeCell ref="AN40:AN42"/>
    <mergeCell ref="CE40:CE42"/>
    <mergeCell ref="B43:C43"/>
    <mergeCell ref="AN43:AO43"/>
    <mergeCell ref="CE43:CF43"/>
  </mergeCells>
  <printOptions headings="false" gridLines="false" gridLinesSet="true" horizontalCentered="false" verticalCentered="false"/>
  <pageMargins left="0.479861111111111" right="0.529861111111111" top="0.729861111111111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5:02:46Z</dcterms:created>
  <dc:creator>FMV-USER</dc:creator>
  <dc:description/>
  <dc:language>en-US</dc:language>
  <cp:lastModifiedBy>FUKUI</cp:lastModifiedBy>
  <cp:lastPrinted>2007-11-20T08:23:19Z</cp:lastPrinted>
  <dcterms:modified xsi:type="dcterms:W3CDTF">2007-11-29T08:00:27Z</dcterms:modified>
  <cp:revision>0</cp:revision>
  <dc:subject/>
  <dc:title/>
</cp:coreProperties>
</file>