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　乳児死亡数" sheetId="1" state="visible" r:id="rId2"/>
  </sheets>
  <definedNames>
    <definedName function="false" hidden="false" localSheetId="0" name="_xlnm.Print_Area" vbProcedure="false">'第３０表　乳児死亡数'!$A$1:$U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7">
  <si>
    <t xml:space="preserve">第３０表　乳　児　死　亡　数</t>
  </si>
  <si>
    <t xml:space="preserve">月齢・性・乳児死因簡単分類別</t>
  </si>
  <si>
    <t xml:space="preserve">総数</t>
  </si>
  <si>
    <t xml:space="preserve">０～
４週</t>
  </si>
  <si>
    <t xml:space="preserve">　～
１週</t>
  </si>
  <si>
    <t xml:space="preserve">　～
２週</t>
  </si>
  <si>
    <t xml:space="preserve">　～
３週</t>
  </si>
  <si>
    <t xml:space="preserve">　～
４週</t>
  </si>
  <si>
    <t xml:space="preserve">　～
２ヶ月</t>
  </si>
  <si>
    <t xml:space="preserve">　～
３ヶ月</t>
  </si>
  <si>
    <t xml:space="preserve">　～
４ヶ月</t>
  </si>
  <si>
    <t xml:space="preserve">　～
５ヶ月</t>
  </si>
  <si>
    <t xml:space="preserve">　～
６ヶ月</t>
  </si>
  <si>
    <t xml:space="preserve">　～
７ヶ月</t>
  </si>
  <si>
    <t xml:space="preserve">　～
８ヶ月</t>
  </si>
  <si>
    <t xml:space="preserve">　～
９ヶ月</t>
  </si>
  <si>
    <t xml:space="preserve">　～
１０ヶ月</t>
  </si>
  <si>
    <t xml:space="preserve">　～
１１ヶ月</t>
  </si>
  <si>
    <t xml:space="preserve">　～
１２ヶ月</t>
  </si>
  <si>
    <t xml:space="preserve">不詳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肺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 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
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
他に分類
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21" min="4" style="1" width="5.62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B1" s="2" t="s">
        <v>0</v>
      </c>
    </row>
    <row r="2" customFormat="false" ht="15" hidden="false" customHeight="true" outlineLevel="0" collapsed="false">
      <c r="P2" s="3"/>
      <c r="U2" s="4" t="s">
        <v>1</v>
      </c>
    </row>
    <row r="3" customFormat="false" ht="18" hidden="false" customHeight="true" outlineLevel="0" collapsed="false">
      <c r="A3" s="5"/>
      <c r="B3" s="6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1" t="s">
        <v>19</v>
      </c>
    </row>
    <row r="4" customFormat="false" ht="18" hidden="false" customHeight="true" outlineLevel="0" collapsed="false">
      <c r="A4" s="12"/>
      <c r="B4" s="13"/>
      <c r="C4" s="14"/>
      <c r="D4" s="8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8" hidden="false" customHeight="true" outlineLevel="0" collapsed="false">
      <c r="A5" s="15"/>
      <c r="B5" s="16"/>
      <c r="C5" s="17" t="s">
        <v>20</v>
      </c>
      <c r="D5" s="18" t="n">
        <f aca="false">D6+D7</f>
        <v>17</v>
      </c>
      <c r="E5" s="18" t="n">
        <f aca="false">E6+E7</f>
        <v>8</v>
      </c>
      <c r="F5" s="18" t="n">
        <f aca="false">F6+F7</f>
        <v>8</v>
      </c>
      <c r="G5" s="18" t="n">
        <f aca="false">G6+G7</f>
        <v>0</v>
      </c>
      <c r="H5" s="18" t="n">
        <f aca="false">H6+H7</f>
        <v>0</v>
      </c>
      <c r="I5" s="18" t="n">
        <f aca="false">I6+I7</f>
        <v>0</v>
      </c>
      <c r="J5" s="18" t="n">
        <f aca="false">J6+J7</f>
        <v>1</v>
      </c>
      <c r="K5" s="18" t="n">
        <f aca="false">K6+K7</f>
        <v>3</v>
      </c>
      <c r="L5" s="18" t="n">
        <f aca="false">L6+L7</f>
        <v>2</v>
      </c>
      <c r="M5" s="18" t="n">
        <f aca="false">M6+M7</f>
        <v>0</v>
      </c>
      <c r="N5" s="18" t="n">
        <f aca="false">N6+N7</f>
        <v>0</v>
      </c>
      <c r="O5" s="18" t="n">
        <f aca="false">O6+O7</f>
        <v>3</v>
      </c>
      <c r="P5" s="18" t="n">
        <f aca="false">P6+P7</f>
        <v>0</v>
      </c>
      <c r="Q5" s="18" t="n">
        <f aca="false">Q6+Q7</f>
        <v>0</v>
      </c>
      <c r="R5" s="18" t="n">
        <f aca="false">R6+R7</f>
        <v>0</v>
      </c>
      <c r="S5" s="18" t="n">
        <f aca="false">S6+S7</f>
        <v>0</v>
      </c>
      <c r="T5" s="18" t="n">
        <f aca="false">T6+T7</f>
        <v>0</v>
      </c>
      <c r="U5" s="19" t="n">
        <f aca="false">U6+U7</f>
        <v>0</v>
      </c>
    </row>
    <row r="6" customFormat="false" ht="18" hidden="false" customHeight="true" outlineLevel="0" collapsed="false">
      <c r="A6" s="20" t="s">
        <v>21</v>
      </c>
      <c r="B6" s="20"/>
      <c r="C6" s="17" t="s">
        <v>22</v>
      </c>
      <c r="D6" s="18" t="n">
        <f aca="false">E6+SUM(J6:U6)</f>
        <v>6</v>
      </c>
      <c r="E6" s="18" t="n">
        <f aca="false">F6+G6+H6+I6</f>
        <v>3</v>
      </c>
      <c r="F6" s="18" t="n">
        <f aca="false">F9+F12+F15+F18+F21+F24+F33+F36+F39+F42+F45+F48+F51+F54+F57+F60+F67+F70+F73+F76+F79+F115+F146+F149+F152+F179+F182</f>
        <v>3</v>
      </c>
      <c r="G6" s="18" t="n">
        <f aca="false">G9+G12+G15+G18+G21+G24+G33+G36+G39+G42+G45+G48+G51+G54+G57+G60+G67+G70+G73+G76+G79+G115+G146+G149+G152+G179+G182</f>
        <v>0</v>
      </c>
      <c r="H6" s="18" t="n">
        <f aca="false">H9+H12+H15+H18+H21+H24+H33+H36+H39+H42+H45+H48+H51+H54+H57+H60+H67+H70+H73+H76+H79+H115+H146+H149+H152+H179+H182</f>
        <v>0</v>
      </c>
      <c r="I6" s="18" t="n">
        <f aca="false">I9+I12+I15+I18+I21+I24+I33+I36+I39+I42+I45+I48+I51+I54+I57+I60+I67+I70+I73+I76+I79+I115+I146+I149+I152+I179+I182</f>
        <v>0</v>
      </c>
      <c r="J6" s="18" t="n">
        <f aca="false">J9+J12+J15+J18+J21+J24+J33+J36+J39+J42+J45+J48+J51+J54+J57+J60+J67+J70+J73+J76+J79+J115+J146+J149+J152+J179+J182</f>
        <v>1</v>
      </c>
      <c r="K6" s="18" t="n">
        <f aca="false">K9+K12+K15+K18+K21+K24+K33+K36+K39+K42+K45+K48+K51+K54+K57+K60+K67+K70+K73+K76+K79+K115+K146+K149+K152+K179+K182</f>
        <v>1</v>
      </c>
      <c r="L6" s="18" t="n">
        <f aca="false">L9+L12+L15+L18+L21+L24+L33+L36+L39+L42+L45+L48+L51+L54+L57+L60+L67+L70+L73+L76+L79+L115+L146+L149+L152+L179+L182</f>
        <v>0</v>
      </c>
      <c r="M6" s="18" t="n">
        <f aca="false">M9+M12+M15+M18+M21+M24+M33+M36+M39+M42+M45+M48+M51+M54+M57+M60+M67+M70+M73+M76+M79+M115+M146+M149+M152+M179+M182</f>
        <v>0</v>
      </c>
      <c r="N6" s="18" t="n">
        <f aca="false">N9+N12+N15+N18+N21+N24+N33+N36+N39+N42+N45+N48+N51+N54+N57+N60+N67+N70+N73+N76+N79+N115+N146+N149+N152+N179+N182</f>
        <v>0</v>
      </c>
      <c r="O6" s="18" t="n">
        <f aca="false">O9+O12+O15+O18+O21+O24+O33+O36+O39+O42+O45+O48+O51+O54+O57+O60+O67+O70+O73+O76+O79+O115+O146+O149+O152+O179+O182</f>
        <v>1</v>
      </c>
      <c r="P6" s="18" t="n">
        <f aca="false">P9+P12+P15+P18+P21+P24+P33+P36+P39+P42+P45+P48+P51+P54+P57+P60+P67+P70+P73+P76+P79+P115+P146+P149+P152+P179+P182</f>
        <v>0</v>
      </c>
      <c r="Q6" s="18" t="n">
        <f aca="false">Q9+Q12+Q15+Q18+Q21+Q24+Q33+Q36+Q39+Q42+Q45+Q48+Q51+Q54+Q57+Q60+Q67+Q70+Q73+Q76+Q79+Q115+Q146+Q149+Q152+Q179+Q182</f>
        <v>0</v>
      </c>
      <c r="R6" s="18" t="n">
        <f aca="false">R9+R12+R15+R18+R21+R24+R33+R36+R39+R42+R45+R48+R51+R54+R57+R60+R67+R70+R73+R76+R79+R115+R146+R149+R152+R179+R182</f>
        <v>0</v>
      </c>
      <c r="S6" s="18" t="n">
        <f aca="false">S9+S12+S15+S18+S21+S24+S33+S36+S39+S42+S45+S48+S51+S54+S57+S60+S67+S70+S73+S76+S79+S115+S146+S149+S152+S179+S182</f>
        <v>0</v>
      </c>
      <c r="T6" s="18" t="n">
        <f aca="false">T9+T12+T15+T18+T21+T24+T33+T36+T39+T42+T45+T48+T51+T54+T57+T60+T67+T70+T73+T76+T79+T115+T146+T149+T152+T179+T182</f>
        <v>0</v>
      </c>
      <c r="U6" s="19" t="n">
        <f aca="false">U9+U12+U15+U18+U21+U24+U33+U36+U39+U42+U45+U48+U51+U54+U57+U60+U67+U70+U73+U76+U79+U115+U146+U149+U152+U179+U182</f>
        <v>0</v>
      </c>
    </row>
    <row r="7" customFormat="false" ht="18" hidden="false" customHeight="true" outlineLevel="0" collapsed="false">
      <c r="A7" s="21"/>
      <c r="B7" s="22"/>
      <c r="C7" s="17" t="s">
        <v>23</v>
      </c>
      <c r="D7" s="18" t="n">
        <f aca="false">E7+SUM(J7:U7)</f>
        <v>11</v>
      </c>
      <c r="E7" s="18" t="n">
        <f aca="false">F7+G7+H7+I7</f>
        <v>5</v>
      </c>
      <c r="F7" s="18" t="n">
        <f aca="false">F10+F13+F16+F19+F22+F25+F34+F37+F40+F43+F46+F49+F52+F55+F58+F61+F68+F71+F74+F77+F80+F116+F147+F150+F153+F180+F183</f>
        <v>5</v>
      </c>
      <c r="G7" s="18" t="n">
        <f aca="false">G10+G13+G16+G19+G22+G25+G34+G37+G40+G43+G46+G49+G52+G55+G58+G61+G68+G71+G74+G77+G80+G116+G147+G150+G153+G180+G183</f>
        <v>0</v>
      </c>
      <c r="H7" s="18" t="n">
        <f aca="false">H10+H13+H16+H19+H22+H25+H34+H37+H40+H43+H46+H49+H52+H55+H58+H61+H68+H71+H74+H77+H80+H116+H147+H150+H153+H180+H183</f>
        <v>0</v>
      </c>
      <c r="I7" s="18" t="n">
        <f aca="false">I10+I13+I16+I19+I22+I25+I34+I37+I40+I43+I46+I49+I52+I55+I58+I61+I68+I71+I74+I77+I80+I116+I147+I150+I153+I180+I183</f>
        <v>0</v>
      </c>
      <c r="J7" s="18" t="n">
        <f aca="false">J10+J13+J16+J19+J22+J25+J34+J37+J40+J43+J46+J49+J52+J55+J58+J61+J68+J71+J74+J77+J80+J116+J147+J150+J153+J180+J183</f>
        <v>0</v>
      </c>
      <c r="K7" s="18" t="n">
        <f aca="false">K10+K13+K16+K19+K22+K25+K34+K37+K40+K43+K46+K49+K52+K55+K58+K61+K68+K71+K74+K77+K80+K116+K147+K150+K153+K180+K183</f>
        <v>2</v>
      </c>
      <c r="L7" s="18" t="n">
        <f aca="false">L10+L13+L16+L19+L22+L25+L34+L37+L40+L43+L46+L49+L52+L55+L58+L61+L68+L71+L74+L77+L80+L116+L147+L150+L153+L180+L183</f>
        <v>2</v>
      </c>
      <c r="M7" s="18" t="n">
        <f aca="false">M10+M13+M16+M19+M22+M25+M34+M37+M40+M43+M46+M49+M52+M55+M58+M61+M68+M71+M74+M77+M80+M116+M147+M150+M153+M180+M183</f>
        <v>0</v>
      </c>
      <c r="N7" s="18" t="n">
        <f aca="false">N10+N13+N16+N19+N22+N25+N34+N37+N40+N43+N46+N49+N52+N55+N58+N61+N68+N71+N74+N77+N80+N116+N147+N150+N153+N180+N183</f>
        <v>0</v>
      </c>
      <c r="O7" s="18" t="n">
        <f aca="false">O10+O13+O16+O19+O22+O25+O34+O37+O40+O43+O46+O49+O52+O55+O58+O61+O68+O71+O74+O77+O80+O116+O147+O150+O153+O180+O183</f>
        <v>2</v>
      </c>
      <c r="P7" s="18" t="n">
        <f aca="false">P10+P13+P16+P19+P22+P25+P34+P37+P40+P43+P46+P49+P52+P55+P58+P61+P68+P71+P74+P77+P80+P116+P147+P150+P153+P180+P183</f>
        <v>0</v>
      </c>
      <c r="Q7" s="18" t="n">
        <f aca="false">Q10+Q13+Q16+Q19+Q22+Q25+Q34+Q37+Q40+Q43+Q46+Q49+Q52+Q55+Q58+Q61+Q68+Q71+Q74+Q77+Q80+Q116+Q147+Q150+Q153+Q180+Q183</f>
        <v>0</v>
      </c>
      <c r="R7" s="18" t="n">
        <f aca="false">R10+R13+R16+R19+R22+R25+R34+R37+R40+R43+R46+R49+R52+R55+R58+R61+R68+R71+R74+R77+R80+R116+R147+R150+R153+R180+R183</f>
        <v>0</v>
      </c>
      <c r="S7" s="18" t="n">
        <f aca="false">S10+S13+S16+S19+S22+S25+S34+S37+S40+S43+S46+S49+S52+S55+S58+S61+S68+S71+S74+S77+S80+S116+S147+S150+S153+S180+S183</f>
        <v>0</v>
      </c>
      <c r="T7" s="18" t="n">
        <f aca="false">T10+T13+T16+T19+T22+T25+T34+T37+T40+T43+T46+T49+T52+T55+T58+T61+T68+T71+T74+T77+T80+T116+T147+T150+T153+T180+T183</f>
        <v>0</v>
      </c>
      <c r="U7" s="19" t="n">
        <f aca="false">U10+U13+U16+U19+U22+U25+U34+U37+U40+U43+U46+U49+U52+U55+U58+U61+U68+U71+U74+U77+U80+U116+U147+U150+U153+U180+U183</f>
        <v>0</v>
      </c>
    </row>
    <row r="8" customFormat="false" ht="18" hidden="false" customHeight="true" outlineLevel="0" collapsed="false">
      <c r="A8" s="23" t="s">
        <v>24</v>
      </c>
      <c r="B8" s="24" t="s">
        <v>25</v>
      </c>
      <c r="C8" s="17" t="s">
        <v>2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L9+L10</f>
        <v>0</v>
      </c>
      <c r="M8" s="18" t="n">
        <f aca="false">M9+M10</f>
        <v>0</v>
      </c>
      <c r="N8" s="18" t="n">
        <f aca="false">N9+N10</f>
        <v>0</v>
      </c>
      <c r="O8" s="18" t="n">
        <f aca="false">O9+O10</f>
        <v>0</v>
      </c>
      <c r="P8" s="18" t="n">
        <f aca="false">P9+P10</f>
        <v>0</v>
      </c>
      <c r="Q8" s="18" t="n">
        <f aca="false">Q9+Q10</f>
        <v>0</v>
      </c>
      <c r="R8" s="18" t="n">
        <f aca="false">R9+R10</f>
        <v>0</v>
      </c>
      <c r="S8" s="18" t="n">
        <f aca="false">S9+S10</f>
        <v>0</v>
      </c>
      <c r="T8" s="18" t="n">
        <f aca="false">T9+T10</f>
        <v>0</v>
      </c>
      <c r="U8" s="19" t="n">
        <f aca="false">U9+U10</f>
        <v>0</v>
      </c>
    </row>
    <row r="9" customFormat="false" ht="18" hidden="false" customHeight="true" outlineLevel="0" collapsed="false">
      <c r="A9" s="23"/>
      <c r="B9" s="24"/>
      <c r="C9" s="25" t="s">
        <v>22</v>
      </c>
      <c r="D9" s="18" t="n">
        <f aca="false">+E9+SUM(J9:U9)</f>
        <v>0</v>
      </c>
      <c r="E9" s="26" t="n">
        <f aca="false">SUM(F9:I9)</f>
        <v>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</row>
    <row r="10" customFormat="false" ht="18" hidden="false" customHeight="true" outlineLevel="0" collapsed="false">
      <c r="A10" s="23"/>
      <c r="B10" s="24"/>
      <c r="C10" s="25" t="s">
        <v>23</v>
      </c>
      <c r="D10" s="18" t="n">
        <f aca="false">+E10+SUM(J10:U10)</f>
        <v>0</v>
      </c>
      <c r="E10" s="26" t="n">
        <f aca="false">SUM(F10:I10)</f>
        <v>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</row>
    <row r="11" customFormat="false" ht="18" hidden="false" customHeight="true" outlineLevel="0" collapsed="false">
      <c r="A11" s="23" t="s">
        <v>26</v>
      </c>
      <c r="B11" s="24" t="s">
        <v>27</v>
      </c>
      <c r="C11" s="17" t="s">
        <v>20</v>
      </c>
      <c r="D11" s="18" t="n">
        <f aca="false">D12+D13</f>
        <v>0</v>
      </c>
      <c r="E11" s="18" t="n">
        <f aca="false">E12+E13</f>
        <v>0</v>
      </c>
      <c r="F11" s="18" t="n">
        <f aca="false">F12+F13</f>
        <v>0</v>
      </c>
      <c r="G11" s="18" t="n">
        <f aca="false">G12+G13</f>
        <v>0</v>
      </c>
      <c r="H11" s="18" t="n">
        <f aca="false">H12+H13</f>
        <v>0</v>
      </c>
      <c r="I11" s="18" t="n">
        <f aca="false">I12+I13</f>
        <v>0</v>
      </c>
      <c r="J11" s="18" t="n">
        <f aca="false">J12+J13</f>
        <v>0</v>
      </c>
      <c r="K11" s="18" t="n">
        <f aca="false">K12+K13</f>
        <v>0</v>
      </c>
      <c r="L11" s="18" t="n">
        <f aca="false">L12+L13</f>
        <v>0</v>
      </c>
      <c r="M11" s="18" t="n">
        <f aca="false">M12+M13</f>
        <v>0</v>
      </c>
      <c r="N11" s="18" t="n">
        <f aca="false">N12+N13</f>
        <v>0</v>
      </c>
      <c r="O11" s="18" t="n">
        <f aca="false">O12+O13</f>
        <v>0</v>
      </c>
      <c r="P11" s="18" t="n">
        <f aca="false">P12+P13</f>
        <v>0</v>
      </c>
      <c r="Q11" s="18" t="n">
        <f aca="false">Q12+Q13</f>
        <v>0</v>
      </c>
      <c r="R11" s="18" t="n">
        <f aca="false">R12+R13</f>
        <v>0</v>
      </c>
      <c r="S11" s="18" t="n">
        <f aca="false">S12+S13</f>
        <v>0</v>
      </c>
      <c r="T11" s="18" t="n">
        <f aca="false">T12+T13</f>
        <v>0</v>
      </c>
      <c r="U11" s="19" t="n">
        <f aca="false">U12+U13</f>
        <v>0</v>
      </c>
    </row>
    <row r="12" customFormat="false" ht="18" hidden="false" customHeight="true" outlineLevel="0" collapsed="false">
      <c r="A12" s="23"/>
      <c r="B12" s="24"/>
      <c r="C12" s="25" t="s">
        <v>22</v>
      </c>
      <c r="D12" s="18" t="n">
        <f aca="false">+E12+SUM(J12:U12)</f>
        <v>0</v>
      </c>
      <c r="E12" s="26" t="n">
        <f aca="false">SUM(F12:I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</row>
    <row r="13" customFormat="false" ht="18" hidden="false" customHeight="true" outlineLevel="0" collapsed="false">
      <c r="A13" s="23"/>
      <c r="B13" s="24"/>
      <c r="C13" s="25" t="s">
        <v>23</v>
      </c>
      <c r="D13" s="18" t="n">
        <f aca="false">+E13+SUM(J13:U13)</f>
        <v>0</v>
      </c>
      <c r="E13" s="26" t="n">
        <f aca="false">SUM(F13:I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</row>
    <row r="14" customFormat="false" ht="18" hidden="false" customHeight="true" outlineLevel="0" collapsed="false">
      <c r="A14" s="23" t="s">
        <v>28</v>
      </c>
      <c r="B14" s="24" t="s">
        <v>29</v>
      </c>
      <c r="C14" s="17" t="s">
        <v>20</v>
      </c>
      <c r="D14" s="18" t="n">
        <f aca="false">D15+D16</f>
        <v>0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  <c r="T14" s="18" t="n">
        <f aca="false">T15+T16</f>
        <v>0</v>
      </c>
      <c r="U14" s="19" t="n">
        <f aca="false">U15+U16</f>
        <v>0</v>
      </c>
    </row>
    <row r="15" customFormat="false" ht="18" hidden="false" customHeight="true" outlineLevel="0" collapsed="false">
      <c r="A15" s="23"/>
      <c r="B15" s="24"/>
      <c r="C15" s="25" t="s">
        <v>22</v>
      </c>
      <c r="D15" s="18" t="n">
        <f aca="false">E15+SUM(J15:U15)</f>
        <v>0</v>
      </c>
      <c r="E15" s="26" t="n">
        <f aca="false">SUM(F15:I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</row>
    <row r="16" customFormat="false" ht="18" hidden="false" customHeight="true" outlineLevel="0" collapsed="false">
      <c r="A16" s="23"/>
      <c r="B16" s="24"/>
      <c r="C16" s="25" t="s">
        <v>23</v>
      </c>
      <c r="D16" s="18" t="n">
        <f aca="false">E16+SUM(J16:U16)</f>
        <v>0</v>
      </c>
      <c r="E16" s="26" t="n">
        <f aca="false">SUM(F16:I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</row>
    <row r="17" customFormat="false" ht="18" hidden="false" customHeight="true" outlineLevel="0" collapsed="false">
      <c r="A17" s="23" t="s">
        <v>30</v>
      </c>
      <c r="B17" s="24" t="s">
        <v>31</v>
      </c>
      <c r="C17" s="17" t="s">
        <v>20</v>
      </c>
      <c r="D17" s="18" t="n">
        <f aca="false">D18+D19</f>
        <v>0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9" t="n">
        <f aca="false">U18+U19</f>
        <v>0</v>
      </c>
    </row>
    <row r="18" customFormat="false" ht="18" hidden="false" customHeight="true" outlineLevel="0" collapsed="false">
      <c r="A18" s="23"/>
      <c r="B18" s="24"/>
      <c r="C18" s="25" t="s">
        <v>22</v>
      </c>
      <c r="D18" s="18" t="n">
        <f aca="false">E18+SUM(J18:U18)</f>
        <v>0</v>
      </c>
      <c r="E18" s="26" t="n">
        <f aca="false">SUM(F18:I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</row>
    <row r="19" customFormat="false" ht="18" hidden="false" customHeight="true" outlineLevel="0" collapsed="false">
      <c r="A19" s="23"/>
      <c r="B19" s="24"/>
      <c r="C19" s="25" t="s">
        <v>23</v>
      </c>
      <c r="D19" s="18" t="n">
        <f aca="false">E19+SUM(J19:U19)</f>
        <v>0</v>
      </c>
      <c r="E19" s="26" t="n">
        <f aca="false">SUM(F19:I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</row>
    <row r="20" customFormat="false" ht="18" hidden="false" customHeight="true" outlineLevel="0" collapsed="false">
      <c r="A20" s="23" t="s">
        <v>32</v>
      </c>
      <c r="B20" s="24" t="s">
        <v>33</v>
      </c>
      <c r="C20" s="17" t="s">
        <v>20</v>
      </c>
      <c r="D20" s="18" t="n">
        <f aca="false">D21+D22</f>
        <v>0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0</v>
      </c>
      <c r="T20" s="18" t="n">
        <f aca="false">T21+T22</f>
        <v>0</v>
      </c>
      <c r="U20" s="19" t="n">
        <f aca="false">U21+U22</f>
        <v>0</v>
      </c>
    </row>
    <row r="21" customFormat="false" ht="18" hidden="false" customHeight="true" outlineLevel="0" collapsed="false">
      <c r="A21" s="23"/>
      <c r="B21" s="24"/>
      <c r="C21" s="25" t="s">
        <v>22</v>
      </c>
      <c r="D21" s="18" t="n">
        <f aca="false">E21+SUM(J21:U21)</f>
        <v>0</v>
      </c>
      <c r="E21" s="26" t="n">
        <f aca="false">SUM(F21:I21)</f>
        <v>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</row>
    <row r="22" customFormat="false" ht="18" hidden="false" customHeight="true" outlineLevel="0" collapsed="false">
      <c r="A22" s="23"/>
      <c r="B22" s="24"/>
      <c r="C22" s="25" t="s">
        <v>23</v>
      </c>
      <c r="D22" s="18" t="n">
        <f aca="false">E22+SUM(J22:U22)</f>
        <v>0</v>
      </c>
      <c r="E22" s="26" t="n">
        <f aca="false">SUM(F22:I22)</f>
        <v>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</row>
    <row r="23" customFormat="false" ht="18" hidden="false" customHeight="true" outlineLevel="0" collapsed="false">
      <c r="A23" s="23" t="s">
        <v>34</v>
      </c>
      <c r="B23" s="24" t="s">
        <v>35</v>
      </c>
      <c r="C23" s="17" t="s">
        <v>20</v>
      </c>
      <c r="D23" s="18" t="n">
        <f aca="false">D24+D25</f>
        <v>0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0</v>
      </c>
      <c r="R23" s="18" t="n">
        <f aca="false">R24+R25</f>
        <v>0</v>
      </c>
      <c r="S23" s="18" t="n">
        <f aca="false">S24+S25</f>
        <v>0</v>
      </c>
      <c r="T23" s="18" t="n">
        <f aca="false">T24+T25</f>
        <v>0</v>
      </c>
      <c r="U23" s="19" t="n">
        <f aca="false">U24+U25</f>
        <v>0</v>
      </c>
    </row>
    <row r="24" customFormat="false" ht="18" hidden="false" customHeight="true" outlineLevel="0" collapsed="false">
      <c r="A24" s="23"/>
      <c r="B24" s="24"/>
      <c r="C24" s="17" t="s">
        <v>22</v>
      </c>
      <c r="D24" s="18" t="n">
        <f aca="false">E24+SUM(J24:U24)</f>
        <v>0</v>
      </c>
      <c r="E24" s="18" t="n">
        <f aca="false">SUM(F24:I24)</f>
        <v>0</v>
      </c>
      <c r="F24" s="18" t="n">
        <f aca="false">F27+F30</f>
        <v>0</v>
      </c>
      <c r="G24" s="18" t="n">
        <f aca="false">G27+G30</f>
        <v>0</v>
      </c>
      <c r="H24" s="18" t="n">
        <f aca="false">H27+H30</f>
        <v>0</v>
      </c>
      <c r="I24" s="18" t="n">
        <f aca="false">I27+I30</f>
        <v>0</v>
      </c>
      <c r="J24" s="18" t="n">
        <f aca="false">J27+J30</f>
        <v>0</v>
      </c>
      <c r="K24" s="18" t="n">
        <f aca="false">K27+K30</f>
        <v>0</v>
      </c>
      <c r="L24" s="18" t="n">
        <f aca="false">L27+L30</f>
        <v>0</v>
      </c>
      <c r="M24" s="18" t="n">
        <f aca="false">M27+M30</f>
        <v>0</v>
      </c>
      <c r="N24" s="18" t="n">
        <f aca="false">N27+N30</f>
        <v>0</v>
      </c>
      <c r="O24" s="18" t="n">
        <f aca="false">O27+O30</f>
        <v>0</v>
      </c>
      <c r="P24" s="18" t="n">
        <f aca="false">P27+P30</f>
        <v>0</v>
      </c>
      <c r="Q24" s="18" t="n">
        <f aca="false">Q27+Q30</f>
        <v>0</v>
      </c>
      <c r="R24" s="18" t="n">
        <f aca="false">R27+R30</f>
        <v>0</v>
      </c>
      <c r="S24" s="18" t="n">
        <f aca="false">S27+S30</f>
        <v>0</v>
      </c>
      <c r="T24" s="18" t="n">
        <f aca="false">T27+T30</f>
        <v>0</v>
      </c>
      <c r="U24" s="19" t="n">
        <f aca="false">U27+U30</f>
        <v>0</v>
      </c>
    </row>
    <row r="25" customFormat="false" ht="18" hidden="false" customHeight="true" outlineLevel="0" collapsed="false">
      <c r="A25" s="23"/>
      <c r="B25" s="24"/>
      <c r="C25" s="17" t="s">
        <v>23</v>
      </c>
      <c r="D25" s="18" t="n">
        <f aca="false">E25+SUM(J25:U25)</f>
        <v>0</v>
      </c>
      <c r="E25" s="18" t="n">
        <f aca="false">SUM(F25:I25)</f>
        <v>0</v>
      </c>
      <c r="F25" s="18" t="n">
        <f aca="false">F28+F31</f>
        <v>0</v>
      </c>
      <c r="G25" s="18" t="n">
        <f aca="false">G28+G31</f>
        <v>0</v>
      </c>
      <c r="H25" s="18" t="n">
        <f aca="false">H28+H31</f>
        <v>0</v>
      </c>
      <c r="I25" s="18" t="n">
        <f aca="false">I28+I31</f>
        <v>0</v>
      </c>
      <c r="J25" s="18" t="n">
        <f aca="false">J28+J31</f>
        <v>0</v>
      </c>
      <c r="K25" s="18" t="n">
        <f aca="false">K28+K31</f>
        <v>0</v>
      </c>
      <c r="L25" s="18" t="n">
        <f aca="false">L28+L31</f>
        <v>0</v>
      </c>
      <c r="M25" s="18" t="n">
        <f aca="false">M28+M31</f>
        <v>0</v>
      </c>
      <c r="N25" s="18" t="n">
        <f aca="false">N28+N31</f>
        <v>0</v>
      </c>
      <c r="O25" s="18" t="n">
        <f aca="false">O28+O31</f>
        <v>0</v>
      </c>
      <c r="P25" s="18" t="n">
        <f aca="false">P28+P31</f>
        <v>0</v>
      </c>
      <c r="Q25" s="18" t="n">
        <f aca="false">Q28+Q31</f>
        <v>0</v>
      </c>
      <c r="R25" s="18" t="n">
        <f aca="false">R28+R31</f>
        <v>0</v>
      </c>
      <c r="S25" s="18" t="n">
        <f aca="false">S28+S31</f>
        <v>0</v>
      </c>
      <c r="T25" s="18" t="n">
        <f aca="false">T28+T31</f>
        <v>0</v>
      </c>
      <c r="U25" s="19" t="n">
        <f aca="false">U28+U31</f>
        <v>0</v>
      </c>
    </row>
    <row r="26" customFormat="false" ht="18" hidden="false" customHeight="true" outlineLevel="0" collapsed="false">
      <c r="A26" s="23" t="s">
        <v>36</v>
      </c>
      <c r="B26" s="24" t="s">
        <v>37</v>
      </c>
      <c r="C26" s="17" t="s">
        <v>20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0</v>
      </c>
      <c r="G26" s="18" t="n">
        <f aca="false">G27+G28</f>
        <v>0</v>
      </c>
      <c r="H26" s="18" t="n">
        <f aca="false">H27+H28</f>
        <v>0</v>
      </c>
      <c r="I26" s="18" t="n">
        <f aca="false">I27+I28</f>
        <v>0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18" t="n">
        <f aca="false">O27+O28</f>
        <v>0</v>
      </c>
      <c r="P26" s="18" t="n">
        <f aca="false">P27+P28</f>
        <v>0</v>
      </c>
      <c r="Q26" s="18" t="n">
        <f aca="false">Q27+Q28</f>
        <v>0</v>
      </c>
      <c r="R26" s="18" t="n">
        <f aca="false">R27+R28</f>
        <v>0</v>
      </c>
      <c r="S26" s="18" t="n">
        <f aca="false">S27+S28</f>
        <v>0</v>
      </c>
      <c r="T26" s="18" t="n">
        <f aca="false">T27+T28</f>
        <v>0</v>
      </c>
      <c r="U26" s="19" t="n">
        <f aca="false">U27+U28</f>
        <v>0</v>
      </c>
    </row>
    <row r="27" customFormat="false" ht="18" hidden="false" customHeight="true" outlineLevel="0" collapsed="false">
      <c r="A27" s="23"/>
      <c r="B27" s="24"/>
      <c r="C27" s="25" t="s">
        <v>22</v>
      </c>
      <c r="D27" s="18" t="n">
        <f aca="false">E27+SUM(J27:U27)</f>
        <v>0</v>
      </c>
      <c r="E27" s="26" t="n">
        <f aca="false">SUM(F27:I27)</f>
        <v>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</row>
    <row r="28" customFormat="false" ht="18" hidden="false" customHeight="true" outlineLevel="0" collapsed="false">
      <c r="A28" s="23"/>
      <c r="B28" s="24"/>
      <c r="C28" s="25" t="s">
        <v>23</v>
      </c>
      <c r="D28" s="18" t="n">
        <f aca="false">E28+SUM(J28:U28)</f>
        <v>0</v>
      </c>
      <c r="E28" s="26" t="n">
        <f aca="false">SUM(F28:I28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</row>
    <row r="29" customFormat="false" ht="18" hidden="false" customHeight="true" outlineLevel="0" collapsed="false">
      <c r="A29" s="23" t="s">
        <v>38</v>
      </c>
      <c r="B29" s="24" t="s">
        <v>39</v>
      </c>
      <c r="C29" s="17" t="s">
        <v>20</v>
      </c>
      <c r="D29" s="18" t="n">
        <f aca="false">D30+D31</f>
        <v>0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0</v>
      </c>
      <c r="S29" s="18" t="n">
        <f aca="false">S30+S31</f>
        <v>0</v>
      </c>
      <c r="T29" s="18" t="n">
        <f aca="false">T30+T31</f>
        <v>0</v>
      </c>
      <c r="U29" s="19" t="n">
        <f aca="false">U30+U31</f>
        <v>0</v>
      </c>
    </row>
    <row r="30" customFormat="false" ht="18" hidden="false" customHeight="true" outlineLevel="0" collapsed="false">
      <c r="A30" s="23"/>
      <c r="B30" s="24"/>
      <c r="C30" s="25" t="s">
        <v>22</v>
      </c>
      <c r="D30" s="18" t="n">
        <f aca="false">E30+SUM(J30:U30)</f>
        <v>0</v>
      </c>
      <c r="E30" s="26" t="n">
        <f aca="false">SUM(F30:I30)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</row>
    <row r="31" customFormat="false" ht="18" hidden="false" customHeight="true" outlineLevel="0" collapsed="false">
      <c r="A31" s="23"/>
      <c r="B31" s="24"/>
      <c r="C31" s="25" t="s">
        <v>23</v>
      </c>
      <c r="D31" s="18" t="n">
        <f aca="false">E31+SUM(J31:U31)</f>
        <v>0</v>
      </c>
      <c r="E31" s="26" t="n">
        <f aca="false">SUM(F31:I31)</f>
        <v>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</row>
    <row r="32" customFormat="false" ht="18" hidden="false" customHeight="true" outlineLevel="0" collapsed="false">
      <c r="A32" s="23" t="s">
        <v>40</v>
      </c>
      <c r="B32" s="24" t="s">
        <v>41</v>
      </c>
      <c r="C32" s="17" t="s">
        <v>20</v>
      </c>
      <c r="D32" s="18" t="n">
        <f aca="false">D33+D34</f>
        <v>0</v>
      </c>
      <c r="E32" s="18" t="n">
        <f aca="false">E33+E34</f>
        <v>0</v>
      </c>
      <c r="F32" s="18" t="n">
        <f aca="false">F33+F34</f>
        <v>0</v>
      </c>
      <c r="G32" s="18" t="n">
        <f aca="false">G33+G34</f>
        <v>0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18" t="n">
        <f aca="false">O33+O34</f>
        <v>0</v>
      </c>
      <c r="P32" s="18" t="n">
        <f aca="false">P33+P34</f>
        <v>0</v>
      </c>
      <c r="Q32" s="18" t="n">
        <f aca="false">Q33+Q34</f>
        <v>0</v>
      </c>
      <c r="R32" s="18" t="n">
        <f aca="false">R33+R34</f>
        <v>0</v>
      </c>
      <c r="S32" s="18" t="n">
        <f aca="false">S33+S34</f>
        <v>0</v>
      </c>
      <c r="T32" s="18" t="n">
        <f aca="false">T33+T34</f>
        <v>0</v>
      </c>
      <c r="U32" s="19" t="n">
        <f aca="false">U33+U34</f>
        <v>0</v>
      </c>
    </row>
    <row r="33" customFormat="false" ht="18" hidden="false" customHeight="true" outlineLevel="0" collapsed="false">
      <c r="A33" s="23"/>
      <c r="B33" s="24"/>
      <c r="C33" s="25" t="s">
        <v>22</v>
      </c>
      <c r="D33" s="18" t="n">
        <f aca="false">E33+SUM(J33:U33)</f>
        <v>0</v>
      </c>
      <c r="E33" s="26" t="n">
        <f aca="false">SUM(F33:I33)</f>
        <v>0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</row>
    <row r="34" customFormat="false" ht="18" hidden="false" customHeight="true" outlineLevel="0" collapsed="false">
      <c r="A34" s="23"/>
      <c r="B34" s="24"/>
      <c r="C34" s="25" t="s">
        <v>23</v>
      </c>
      <c r="D34" s="18" t="n">
        <f aca="false">E34+SUM(J34:U34)</f>
        <v>0</v>
      </c>
      <c r="E34" s="26" t="n">
        <f aca="false">SUM(F34:I34)</f>
        <v>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</row>
    <row r="35" customFormat="false" ht="18" hidden="false" customHeight="true" outlineLevel="0" collapsed="false">
      <c r="A35" s="23" t="s">
        <v>42</v>
      </c>
      <c r="B35" s="28" t="s">
        <v>43</v>
      </c>
      <c r="C35" s="17" t="s">
        <v>20</v>
      </c>
      <c r="D35" s="18" t="n">
        <f aca="false">D36+D37</f>
        <v>0</v>
      </c>
      <c r="E35" s="18" t="n">
        <f aca="false">E36+E37</f>
        <v>0</v>
      </c>
      <c r="F35" s="18" t="n">
        <f aca="false">F36+F37</f>
        <v>0</v>
      </c>
      <c r="G35" s="18" t="n">
        <f aca="false">G36+G37</f>
        <v>0</v>
      </c>
      <c r="H35" s="18" t="n">
        <f aca="false">H36+H37</f>
        <v>0</v>
      </c>
      <c r="I35" s="18" t="n">
        <f aca="false">I36+I37</f>
        <v>0</v>
      </c>
      <c r="J35" s="18" t="n">
        <f aca="false">J36+J37</f>
        <v>0</v>
      </c>
      <c r="K35" s="18" t="n">
        <f aca="false">K36+K37</f>
        <v>0</v>
      </c>
      <c r="L35" s="18" t="n">
        <f aca="false">L36+L37</f>
        <v>0</v>
      </c>
      <c r="M35" s="18" t="n">
        <f aca="false">M36+M37</f>
        <v>0</v>
      </c>
      <c r="N35" s="18" t="n">
        <f aca="false">N36+N37</f>
        <v>0</v>
      </c>
      <c r="O35" s="18" t="n">
        <f aca="false">O36+O37</f>
        <v>0</v>
      </c>
      <c r="P35" s="18" t="n">
        <f aca="false">P36+P37</f>
        <v>0</v>
      </c>
      <c r="Q35" s="18" t="n">
        <f aca="false">Q36+Q37</f>
        <v>0</v>
      </c>
      <c r="R35" s="18" t="n">
        <f aca="false">R36+R37</f>
        <v>0</v>
      </c>
      <c r="S35" s="18" t="n">
        <f aca="false">S36+S37</f>
        <v>0</v>
      </c>
      <c r="T35" s="18" t="n">
        <f aca="false">T36+T37</f>
        <v>0</v>
      </c>
      <c r="U35" s="19" t="n">
        <f aca="false">U36+U37</f>
        <v>0</v>
      </c>
    </row>
    <row r="36" customFormat="false" ht="18" hidden="false" customHeight="true" outlineLevel="0" collapsed="false">
      <c r="A36" s="23"/>
      <c r="B36" s="28"/>
      <c r="C36" s="25" t="s">
        <v>22</v>
      </c>
      <c r="D36" s="18" t="n">
        <f aca="false">E36+SUM(J36:U36)</f>
        <v>0</v>
      </c>
      <c r="E36" s="26" t="n">
        <f aca="false">SUM(F36:I36)</f>
        <v>0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</row>
    <row r="37" customFormat="false" ht="18" hidden="false" customHeight="true" outlineLevel="0" collapsed="false">
      <c r="A37" s="23"/>
      <c r="B37" s="28"/>
      <c r="C37" s="25" t="s">
        <v>23</v>
      </c>
      <c r="D37" s="18" t="n">
        <f aca="false">E37+SUM(J37:U37)</f>
        <v>0</v>
      </c>
      <c r="E37" s="26" t="n">
        <f aca="false">SUM(F37:I37)</f>
        <v>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</row>
    <row r="38" customFormat="false" ht="18" hidden="false" customHeight="true" outlineLevel="0" collapsed="false">
      <c r="A38" s="23" t="s">
        <v>44</v>
      </c>
      <c r="B38" s="24" t="s">
        <v>45</v>
      </c>
      <c r="C38" s="17" t="s">
        <v>20</v>
      </c>
      <c r="D38" s="18" t="n">
        <f aca="false">D39+D40</f>
        <v>0</v>
      </c>
      <c r="E38" s="18" t="n">
        <f aca="false">E39+E40</f>
        <v>0</v>
      </c>
      <c r="F38" s="18" t="n">
        <f aca="false">F39+F40</f>
        <v>0</v>
      </c>
      <c r="G38" s="18" t="n">
        <f aca="false">G39+G40</f>
        <v>0</v>
      </c>
      <c r="H38" s="18" t="n">
        <f aca="false">H39+H40</f>
        <v>0</v>
      </c>
      <c r="I38" s="18" t="n">
        <f aca="false">I39+I40</f>
        <v>0</v>
      </c>
      <c r="J38" s="18" t="n">
        <f aca="false">J39+J40</f>
        <v>0</v>
      </c>
      <c r="K38" s="18" t="n">
        <f aca="false">K39+K40</f>
        <v>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0</v>
      </c>
      <c r="O38" s="18" t="n">
        <f aca="false">O39+O40</f>
        <v>0</v>
      </c>
      <c r="P38" s="18" t="n">
        <f aca="false">P39+P40</f>
        <v>0</v>
      </c>
      <c r="Q38" s="18" t="n">
        <f aca="false">Q39+Q40</f>
        <v>0</v>
      </c>
      <c r="R38" s="18" t="n">
        <f aca="false">R39+R40</f>
        <v>0</v>
      </c>
      <c r="S38" s="18" t="n">
        <f aca="false">S39+S40</f>
        <v>0</v>
      </c>
      <c r="T38" s="18" t="n">
        <f aca="false">T39+T40</f>
        <v>0</v>
      </c>
      <c r="U38" s="19" t="n">
        <f aca="false">U39+U40</f>
        <v>0</v>
      </c>
    </row>
    <row r="39" customFormat="false" ht="18" hidden="false" customHeight="true" outlineLevel="0" collapsed="false">
      <c r="A39" s="23"/>
      <c r="B39" s="24"/>
      <c r="C39" s="25" t="s">
        <v>22</v>
      </c>
      <c r="D39" s="18" t="n">
        <f aca="false">E39+SUM(J39:U39)</f>
        <v>0</v>
      </c>
      <c r="E39" s="26" t="n">
        <f aca="false">SUM(F39:I39)</f>
        <v>0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/>
    </row>
    <row r="40" customFormat="false" ht="18" hidden="false" customHeight="true" outlineLevel="0" collapsed="false">
      <c r="A40" s="23"/>
      <c r="B40" s="24"/>
      <c r="C40" s="25" t="s">
        <v>23</v>
      </c>
      <c r="D40" s="18" t="n">
        <f aca="false">E40+SUM(J40:U40)</f>
        <v>0</v>
      </c>
      <c r="E40" s="26" t="n">
        <f aca="false">SUM(F40:I40)</f>
        <v>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/>
    </row>
    <row r="41" customFormat="false" ht="18" hidden="false" customHeight="true" outlineLevel="0" collapsed="false">
      <c r="A41" s="23" t="s">
        <v>46</v>
      </c>
      <c r="B41" s="24" t="s">
        <v>47</v>
      </c>
      <c r="C41" s="17" t="s">
        <v>20</v>
      </c>
      <c r="D41" s="18" t="n">
        <f aca="false">D42+D43</f>
        <v>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</f>
        <v>0</v>
      </c>
      <c r="K41" s="18" t="n">
        <f aca="false">K42+K43</f>
        <v>0</v>
      </c>
      <c r="L41" s="18" t="n">
        <f aca="false">L42+L43</f>
        <v>0</v>
      </c>
      <c r="M41" s="18" t="n">
        <f aca="false">M42+M43</f>
        <v>0</v>
      </c>
      <c r="N41" s="18" t="n">
        <f aca="false">N42+N43</f>
        <v>0</v>
      </c>
      <c r="O41" s="18" t="n">
        <f aca="false">O42+O43</f>
        <v>0</v>
      </c>
      <c r="P41" s="18" t="n">
        <f aca="false">P42+P43</f>
        <v>0</v>
      </c>
      <c r="Q41" s="18" t="n">
        <f aca="false">Q42+Q43</f>
        <v>0</v>
      </c>
      <c r="R41" s="18" t="n">
        <f aca="false">R42+R43</f>
        <v>0</v>
      </c>
      <c r="S41" s="18" t="n">
        <f aca="false">S42+S43</f>
        <v>0</v>
      </c>
      <c r="T41" s="18" t="n">
        <f aca="false">T42+T43</f>
        <v>0</v>
      </c>
      <c r="U41" s="19" t="n">
        <f aca="false">U42+U43</f>
        <v>0</v>
      </c>
    </row>
    <row r="42" customFormat="false" ht="18" hidden="false" customHeight="true" outlineLevel="0" collapsed="false">
      <c r="A42" s="23"/>
      <c r="B42" s="24"/>
      <c r="C42" s="25" t="s">
        <v>22</v>
      </c>
      <c r="D42" s="18" t="n">
        <f aca="false">E42+SUM(J42:U42)</f>
        <v>0</v>
      </c>
      <c r="E42" s="26" t="n">
        <f aca="false">SUM(F42:I42)</f>
        <v>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/>
    </row>
    <row r="43" customFormat="false" ht="18" hidden="false" customHeight="true" outlineLevel="0" collapsed="false">
      <c r="A43" s="23"/>
      <c r="B43" s="24"/>
      <c r="C43" s="25" t="s">
        <v>23</v>
      </c>
      <c r="D43" s="18" t="n">
        <f aca="false">E43+SUM(J43:U43)</f>
        <v>0</v>
      </c>
      <c r="E43" s="26" t="n">
        <f aca="false">SUM(F43:I43)</f>
        <v>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</row>
    <row r="44" customFormat="false" ht="18" hidden="false" customHeight="true" outlineLevel="0" collapsed="false">
      <c r="A44" s="23" t="s">
        <v>48</v>
      </c>
      <c r="B44" s="24" t="s">
        <v>49</v>
      </c>
      <c r="C44" s="17" t="s">
        <v>20</v>
      </c>
      <c r="D44" s="18" t="n">
        <f aca="false">D45+D46</f>
        <v>0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9" t="n">
        <f aca="false">U45+U46</f>
        <v>0</v>
      </c>
    </row>
    <row r="45" customFormat="false" ht="18" hidden="false" customHeight="true" outlineLevel="0" collapsed="false">
      <c r="A45" s="23"/>
      <c r="B45" s="24"/>
      <c r="C45" s="25" t="s">
        <v>22</v>
      </c>
      <c r="D45" s="18" t="n">
        <f aca="false">E45+SUM(J45:U45)</f>
        <v>0</v>
      </c>
      <c r="E45" s="26" t="n">
        <f aca="false">SUM(F45:I45)</f>
        <v>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</row>
    <row r="46" customFormat="false" ht="18" hidden="false" customHeight="true" outlineLevel="0" collapsed="false">
      <c r="A46" s="23"/>
      <c r="B46" s="24"/>
      <c r="C46" s="25" t="s">
        <v>23</v>
      </c>
      <c r="D46" s="18" t="n">
        <f aca="false">E46+SUM(J46:U46)</f>
        <v>0</v>
      </c>
      <c r="E46" s="26" t="n">
        <f aca="false">SUM(F46:I46)</f>
        <v>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</row>
    <row r="47" customFormat="false" ht="18" hidden="false" customHeight="true" outlineLevel="0" collapsed="false">
      <c r="A47" s="23" t="s">
        <v>50</v>
      </c>
      <c r="B47" s="24" t="s">
        <v>51</v>
      </c>
      <c r="C47" s="17" t="s">
        <v>2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 t="n">
        <f aca="false">G48+G49</f>
        <v>0</v>
      </c>
      <c r="H47" s="18" t="n">
        <f aca="false">H48+H49</f>
        <v>0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18" t="n">
        <f aca="false">O48+O49</f>
        <v>0</v>
      </c>
      <c r="P47" s="18" t="n">
        <f aca="false">P48+P49</f>
        <v>0</v>
      </c>
      <c r="Q47" s="18" t="n">
        <f aca="false">Q48+Q49</f>
        <v>0</v>
      </c>
      <c r="R47" s="18" t="n">
        <f aca="false">R48+R49</f>
        <v>0</v>
      </c>
      <c r="S47" s="18" t="n">
        <f aca="false">S48+S49</f>
        <v>0</v>
      </c>
      <c r="T47" s="18" t="n">
        <f aca="false">T48+T49</f>
        <v>0</v>
      </c>
      <c r="U47" s="19" t="n">
        <f aca="false">U48+U49</f>
        <v>0</v>
      </c>
    </row>
    <row r="48" customFormat="false" ht="18" hidden="false" customHeight="true" outlineLevel="0" collapsed="false">
      <c r="A48" s="23"/>
      <c r="B48" s="24"/>
      <c r="C48" s="25" t="s">
        <v>22</v>
      </c>
      <c r="D48" s="18" t="n">
        <f aca="false">E48+SUM(J48:U48)</f>
        <v>0</v>
      </c>
      <c r="E48" s="26" t="n">
        <f aca="false">SUM(F48:I48)</f>
        <v>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/>
    </row>
    <row r="49" customFormat="false" ht="18" hidden="false" customHeight="true" outlineLevel="0" collapsed="false">
      <c r="A49" s="23"/>
      <c r="B49" s="24"/>
      <c r="C49" s="25" t="s">
        <v>23</v>
      </c>
      <c r="D49" s="18" t="n">
        <f aca="false">E49+SUM(J49:U49)</f>
        <v>0</v>
      </c>
      <c r="E49" s="26" t="n">
        <f aca="false">SUM(F49:I49)</f>
        <v>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7"/>
    </row>
    <row r="50" customFormat="false" ht="18" hidden="false" customHeight="true" outlineLevel="0" collapsed="false">
      <c r="A50" s="23" t="s">
        <v>52</v>
      </c>
      <c r="B50" s="29" t="s">
        <v>53</v>
      </c>
      <c r="C50" s="17" t="s">
        <v>20</v>
      </c>
      <c r="D50" s="18" t="n">
        <f aca="false">D51+D52</f>
        <v>0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0</v>
      </c>
      <c r="U50" s="19" t="n">
        <f aca="false">U51+U52</f>
        <v>0</v>
      </c>
    </row>
    <row r="51" customFormat="false" ht="18" hidden="false" customHeight="true" outlineLevel="0" collapsed="false">
      <c r="A51" s="23"/>
      <c r="B51" s="29"/>
      <c r="C51" s="25" t="s">
        <v>22</v>
      </c>
      <c r="D51" s="18" t="n">
        <f aca="false">E51+SUM(J51:U51)</f>
        <v>0</v>
      </c>
      <c r="E51" s="26" t="n">
        <f aca="false">SUM(F51:I51)</f>
        <v>0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/>
    </row>
    <row r="52" customFormat="false" ht="18" hidden="false" customHeight="true" outlineLevel="0" collapsed="false">
      <c r="A52" s="23"/>
      <c r="B52" s="29"/>
      <c r="C52" s="25" t="s">
        <v>23</v>
      </c>
      <c r="D52" s="18" t="n">
        <f aca="false">E52+SUM(J52:U52)</f>
        <v>0</v>
      </c>
      <c r="E52" s="26" t="n">
        <f aca="false">SUM(F52:I52)</f>
        <v>0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/>
    </row>
    <row r="53" customFormat="false" ht="18" hidden="false" customHeight="true" outlineLevel="0" collapsed="false">
      <c r="A53" s="23" t="s">
        <v>54</v>
      </c>
      <c r="B53" s="24" t="s">
        <v>55</v>
      </c>
      <c r="C53" s="17" t="s">
        <v>20</v>
      </c>
      <c r="D53" s="18" t="n">
        <f aca="false">D54+D55</f>
        <v>0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0</v>
      </c>
      <c r="S53" s="18" t="n">
        <f aca="false">S54+S55</f>
        <v>0</v>
      </c>
      <c r="T53" s="18" t="n">
        <f aca="false">T54+T55</f>
        <v>0</v>
      </c>
      <c r="U53" s="19" t="n">
        <f aca="false">U54+U55</f>
        <v>0</v>
      </c>
    </row>
    <row r="54" customFormat="false" ht="18" hidden="false" customHeight="true" outlineLevel="0" collapsed="false">
      <c r="A54" s="23"/>
      <c r="B54" s="24"/>
      <c r="C54" s="25" t="s">
        <v>22</v>
      </c>
      <c r="D54" s="18" t="n">
        <f aca="false">E54+SUM(J54:U54)</f>
        <v>0</v>
      </c>
      <c r="E54" s="26" t="n">
        <f aca="false">SUM(F54:I54)</f>
        <v>0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</row>
    <row r="55" customFormat="false" ht="18" hidden="false" customHeight="true" outlineLevel="0" collapsed="false">
      <c r="A55" s="23"/>
      <c r="B55" s="24"/>
      <c r="C55" s="25" t="s">
        <v>23</v>
      </c>
      <c r="D55" s="18" t="n">
        <f aca="false">E55+SUM(J55:U55)</f>
        <v>0</v>
      </c>
      <c r="E55" s="26" t="n">
        <f aca="false">SUM(F55:I55)</f>
        <v>0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7"/>
    </row>
    <row r="56" customFormat="false" ht="18" hidden="false" customHeight="true" outlineLevel="0" collapsed="false">
      <c r="A56" s="23" t="s">
        <v>56</v>
      </c>
      <c r="B56" s="30" t="s">
        <v>57</v>
      </c>
      <c r="C56" s="17" t="s">
        <v>20</v>
      </c>
      <c r="D56" s="18" t="n">
        <f aca="false">D57+D58</f>
        <v>0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0</v>
      </c>
      <c r="Q56" s="18" t="n">
        <f aca="false">Q57+Q58</f>
        <v>0</v>
      </c>
      <c r="R56" s="18" t="n">
        <f aca="false">R57+R58</f>
        <v>0</v>
      </c>
      <c r="S56" s="18" t="n">
        <f aca="false">S57+S58</f>
        <v>0</v>
      </c>
      <c r="T56" s="18" t="n">
        <f aca="false">T57+T58</f>
        <v>0</v>
      </c>
      <c r="U56" s="19" t="n">
        <f aca="false">U57+U58</f>
        <v>0</v>
      </c>
    </row>
    <row r="57" customFormat="false" ht="18" hidden="false" customHeight="true" outlineLevel="0" collapsed="false">
      <c r="A57" s="23"/>
      <c r="B57" s="30"/>
      <c r="C57" s="25" t="s">
        <v>22</v>
      </c>
      <c r="D57" s="18" t="n">
        <f aca="false">E57+SUM(J57:U57)</f>
        <v>0</v>
      </c>
      <c r="E57" s="26" t="n">
        <f aca="false">SUM(F57:I57)</f>
        <v>0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/>
    </row>
    <row r="58" customFormat="false" ht="18" hidden="false" customHeight="true" outlineLevel="0" collapsed="false">
      <c r="A58" s="23"/>
      <c r="B58" s="30"/>
      <c r="C58" s="25" t="s">
        <v>23</v>
      </c>
      <c r="D58" s="18" t="n">
        <f aca="false">E58+SUM(J58:U58)</f>
        <v>0</v>
      </c>
      <c r="E58" s="26" t="n">
        <f aca="false">SUM(F58:I58)</f>
        <v>0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</row>
    <row r="59" customFormat="false" ht="18" hidden="false" customHeight="true" outlineLevel="0" collapsed="false">
      <c r="A59" s="31" t="s">
        <v>58</v>
      </c>
      <c r="B59" s="32" t="s">
        <v>59</v>
      </c>
      <c r="C59" s="17" t="s">
        <v>20</v>
      </c>
      <c r="D59" s="18" t="n">
        <f aca="false">D60+D61</f>
        <v>1</v>
      </c>
      <c r="E59" s="18" t="n">
        <f aca="false">E60+E61</f>
        <v>0</v>
      </c>
      <c r="F59" s="18" t="n">
        <f aca="false">F60+F61</f>
        <v>0</v>
      </c>
      <c r="G59" s="18" t="n">
        <f aca="false">G60+G61</f>
        <v>0</v>
      </c>
      <c r="H59" s="18" t="n">
        <f aca="false">H60+H61</f>
        <v>0</v>
      </c>
      <c r="I59" s="18" t="n">
        <f aca="false">I60+I61</f>
        <v>0</v>
      </c>
      <c r="J59" s="18" t="n">
        <f aca="false">J60+J61</f>
        <v>0</v>
      </c>
      <c r="K59" s="18" t="n">
        <f aca="false">K60+K61</f>
        <v>0</v>
      </c>
      <c r="L59" s="18" t="n">
        <f aca="false">L60+L61</f>
        <v>1</v>
      </c>
      <c r="M59" s="18" t="n">
        <f aca="false">M60+M61</f>
        <v>0</v>
      </c>
      <c r="N59" s="18" t="n">
        <f aca="false">N60+N61</f>
        <v>0</v>
      </c>
      <c r="O59" s="18" t="n">
        <f aca="false">O60+O61</f>
        <v>0</v>
      </c>
      <c r="P59" s="18" t="n">
        <f aca="false">P60+P61</f>
        <v>0</v>
      </c>
      <c r="Q59" s="18" t="n">
        <f aca="false">Q60+Q61</f>
        <v>0</v>
      </c>
      <c r="R59" s="18" t="n">
        <f aca="false">R60+R61</f>
        <v>0</v>
      </c>
      <c r="S59" s="18" t="n">
        <f aca="false">S60+S61</f>
        <v>0</v>
      </c>
      <c r="T59" s="18" t="n">
        <f aca="false">T60+T61</f>
        <v>0</v>
      </c>
      <c r="U59" s="19" t="n">
        <f aca="false">U60+U61</f>
        <v>0</v>
      </c>
    </row>
    <row r="60" customFormat="false" ht="18" hidden="false" customHeight="true" outlineLevel="0" collapsed="false">
      <c r="A60" s="31"/>
      <c r="B60" s="32"/>
      <c r="C60" s="25" t="s">
        <v>22</v>
      </c>
      <c r="D60" s="18" t="n">
        <f aca="false">E60+SUM(J60:U60)</f>
        <v>0</v>
      </c>
      <c r="E60" s="26" t="n">
        <f aca="false">SUM(F60:I60)</f>
        <v>0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7"/>
    </row>
    <row r="61" customFormat="false" ht="18" hidden="false" customHeight="true" outlineLevel="0" collapsed="false">
      <c r="A61" s="31"/>
      <c r="B61" s="32"/>
      <c r="C61" s="33" t="s">
        <v>23</v>
      </c>
      <c r="D61" s="34" t="n">
        <f aca="false">E61+SUM(J61:U61)</f>
        <v>1</v>
      </c>
      <c r="E61" s="35" t="n">
        <f aca="false">SUM(F61:I61)</f>
        <v>0</v>
      </c>
      <c r="F61" s="35"/>
      <c r="G61" s="35"/>
      <c r="H61" s="35"/>
      <c r="I61" s="35"/>
      <c r="J61" s="35"/>
      <c r="K61" s="35"/>
      <c r="L61" s="35" t="n">
        <v>1</v>
      </c>
      <c r="M61" s="35"/>
      <c r="N61" s="35"/>
      <c r="O61" s="35"/>
      <c r="P61" s="35"/>
      <c r="Q61" s="35"/>
      <c r="R61" s="35"/>
      <c r="S61" s="35"/>
      <c r="T61" s="35"/>
      <c r="U61" s="36"/>
    </row>
    <row r="62" customFormat="false" ht="18.75" hidden="false" customHeight="false" outlineLevel="0" collapsed="false">
      <c r="B62" s="37"/>
    </row>
    <row r="63" customFormat="false" ht="14.25" hidden="false" customHeight="false" outlineLevel="0" collapsed="false">
      <c r="P63" s="3"/>
      <c r="U63" s="3"/>
      <c r="W63" s="1" t="s">
        <v>60</v>
      </c>
      <c r="X63" s="1" t="s">
        <v>60</v>
      </c>
      <c r="Y63" s="3" t="s">
        <v>60</v>
      </c>
    </row>
    <row r="64" customFormat="false" ht="18" hidden="false" customHeight="true" outlineLevel="0" collapsed="false">
      <c r="A64" s="5"/>
      <c r="B64" s="6"/>
      <c r="C64" s="7"/>
      <c r="D64" s="8" t="s">
        <v>2</v>
      </c>
      <c r="E64" s="9" t="s">
        <v>3</v>
      </c>
      <c r="F64" s="9" t="s">
        <v>4</v>
      </c>
      <c r="G64" s="9" t="s">
        <v>5</v>
      </c>
      <c r="H64" s="9" t="s">
        <v>6</v>
      </c>
      <c r="I64" s="9" t="s">
        <v>7</v>
      </c>
      <c r="J64" s="10" t="s">
        <v>8</v>
      </c>
      <c r="K64" s="10" t="s">
        <v>9</v>
      </c>
      <c r="L64" s="10" t="s">
        <v>10</v>
      </c>
      <c r="M64" s="10" t="s">
        <v>11</v>
      </c>
      <c r="N64" s="10" t="s">
        <v>12</v>
      </c>
      <c r="O64" s="10" t="s">
        <v>13</v>
      </c>
      <c r="P64" s="10" t="s">
        <v>14</v>
      </c>
      <c r="Q64" s="10" t="s">
        <v>15</v>
      </c>
      <c r="R64" s="10" t="s">
        <v>16</v>
      </c>
      <c r="S64" s="10" t="s">
        <v>17</v>
      </c>
      <c r="T64" s="10" t="s">
        <v>18</v>
      </c>
      <c r="U64" s="11" t="s">
        <v>19</v>
      </c>
    </row>
    <row r="65" customFormat="false" ht="18" hidden="false" customHeight="true" outlineLevel="0" collapsed="false">
      <c r="A65" s="12"/>
      <c r="B65" s="13"/>
      <c r="C65" s="14"/>
      <c r="D65" s="8"/>
      <c r="E65" s="9"/>
      <c r="F65" s="9"/>
      <c r="G65" s="9"/>
      <c r="H65" s="9"/>
      <c r="I65" s="9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</row>
    <row r="66" customFormat="false" ht="18" hidden="false" customHeight="true" outlineLevel="0" collapsed="false">
      <c r="A66" s="23" t="s">
        <v>61</v>
      </c>
      <c r="B66" s="24" t="s">
        <v>62</v>
      </c>
      <c r="C66" s="17" t="s">
        <v>20</v>
      </c>
      <c r="D66" s="18" t="n">
        <f aca="false">D67+D68</f>
        <v>0</v>
      </c>
      <c r="E66" s="18" t="n">
        <f aca="false">E67+E68</f>
        <v>0</v>
      </c>
      <c r="F66" s="18" t="n">
        <f aca="false">F67+F68</f>
        <v>0</v>
      </c>
      <c r="G66" s="18" t="n">
        <f aca="false">G67+G68</f>
        <v>0</v>
      </c>
      <c r="H66" s="18" t="n">
        <f aca="false">H67+H68</f>
        <v>0</v>
      </c>
      <c r="I66" s="18" t="n">
        <f aca="false">I67+I68</f>
        <v>0</v>
      </c>
      <c r="J66" s="18" t="n">
        <f aca="false">J67+J68</f>
        <v>0</v>
      </c>
      <c r="K66" s="18" t="n">
        <f aca="false">K67+K68</f>
        <v>0</v>
      </c>
      <c r="L66" s="18" t="n">
        <f aca="false">L67+L68</f>
        <v>0</v>
      </c>
      <c r="M66" s="18" t="n">
        <f aca="false">M67+M68</f>
        <v>0</v>
      </c>
      <c r="N66" s="18" t="n">
        <f aca="false">N67+N68</f>
        <v>0</v>
      </c>
      <c r="O66" s="18" t="n">
        <f aca="false">O67+O68</f>
        <v>0</v>
      </c>
      <c r="P66" s="18" t="n">
        <f aca="false">P67+P68</f>
        <v>0</v>
      </c>
      <c r="Q66" s="18" t="n">
        <f aca="false">Q67+Q68</f>
        <v>0</v>
      </c>
      <c r="R66" s="18" t="n">
        <f aca="false">R67+R68</f>
        <v>0</v>
      </c>
      <c r="S66" s="18" t="n">
        <f aca="false">S67+S68</f>
        <v>0</v>
      </c>
      <c r="T66" s="18" t="n">
        <f aca="false">T67+T68</f>
        <v>0</v>
      </c>
      <c r="U66" s="19" t="n">
        <f aca="false">U67+U68</f>
        <v>0</v>
      </c>
    </row>
    <row r="67" customFormat="false" ht="18" hidden="false" customHeight="true" outlineLevel="0" collapsed="false">
      <c r="A67" s="23"/>
      <c r="B67" s="24"/>
      <c r="C67" s="25" t="s">
        <v>22</v>
      </c>
      <c r="D67" s="18" t="n">
        <f aca="false">+E67+SUM(J67:U67)</f>
        <v>0</v>
      </c>
      <c r="E67" s="26" t="n">
        <f aca="false">SUM(F67:I67)</f>
        <v>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7"/>
    </row>
    <row r="68" customFormat="false" ht="18" hidden="false" customHeight="true" outlineLevel="0" collapsed="false">
      <c r="A68" s="23"/>
      <c r="B68" s="24"/>
      <c r="C68" s="25" t="s">
        <v>23</v>
      </c>
      <c r="D68" s="18" t="n">
        <f aca="false">+E68+SUM(J68:U68)</f>
        <v>0</v>
      </c>
      <c r="E68" s="26" t="n">
        <f aca="false">SUM(F68:I68)</f>
        <v>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7"/>
    </row>
    <row r="69" customFormat="false" ht="18" hidden="false" customHeight="true" outlineLevel="0" collapsed="false">
      <c r="A69" s="23" t="s">
        <v>63</v>
      </c>
      <c r="B69" s="24" t="s">
        <v>64</v>
      </c>
      <c r="C69" s="17" t="s">
        <v>20</v>
      </c>
      <c r="D69" s="18" t="n">
        <f aca="false">D70+D71</f>
        <v>0</v>
      </c>
      <c r="E69" s="18" t="n">
        <f aca="false">E70+E71</f>
        <v>0</v>
      </c>
      <c r="F69" s="18" t="n">
        <f aca="false">F70+F71</f>
        <v>0</v>
      </c>
      <c r="G69" s="18" t="n">
        <f aca="false">G70+G71</f>
        <v>0</v>
      </c>
      <c r="H69" s="18" t="n">
        <f aca="false">H70+H71</f>
        <v>0</v>
      </c>
      <c r="I69" s="18" t="n">
        <f aca="false">I70+I71</f>
        <v>0</v>
      </c>
      <c r="J69" s="18" t="n">
        <f aca="false">J70+J71</f>
        <v>0</v>
      </c>
      <c r="K69" s="18" t="n">
        <f aca="false">K70+K71</f>
        <v>0</v>
      </c>
      <c r="L69" s="18" t="n">
        <f aca="false">L70+L71</f>
        <v>0</v>
      </c>
      <c r="M69" s="18" t="n">
        <f aca="false">M70+M71</f>
        <v>0</v>
      </c>
      <c r="N69" s="18" t="n">
        <f aca="false">N70+N71</f>
        <v>0</v>
      </c>
      <c r="O69" s="18" t="n">
        <f aca="false">O70+O71</f>
        <v>0</v>
      </c>
      <c r="P69" s="18" t="n">
        <f aca="false">P70+P71</f>
        <v>0</v>
      </c>
      <c r="Q69" s="18" t="n">
        <f aca="false">Q70+Q71</f>
        <v>0</v>
      </c>
      <c r="R69" s="18" t="n">
        <f aca="false">R70+R71</f>
        <v>0</v>
      </c>
      <c r="S69" s="18" t="n">
        <f aca="false">S70+S71</f>
        <v>0</v>
      </c>
      <c r="T69" s="18" t="n">
        <f aca="false">T70+T71</f>
        <v>0</v>
      </c>
      <c r="U69" s="19" t="n">
        <f aca="false">U70+U71</f>
        <v>0</v>
      </c>
    </row>
    <row r="70" customFormat="false" ht="18" hidden="false" customHeight="true" outlineLevel="0" collapsed="false">
      <c r="A70" s="23"/>
      <c r="B70" s="24"/>
      <c r="C70" s="25" t="s">
        <v>22</v>
      </c>
      <c r="D70" s="18" t="n">
        <f aca="false">+E70+SUM(J70:U70)</f>
        <v>0</v>
      </c>
      <c r="E70" s="26" t="n">
        <f aca="false">SUM(F70:I70)</f>
        <v>0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7"/>
    </row>
    <row r="71" customFormat="false" ht="18" hidden="false" customHeight="true" outlineLevel="0" collapsed="false">
      <c r="A71" s="23"/>
      <c r="B71" s="24"/>
      <c r="C71" s="25" t="s">
        <v>23</v>
      </c>
      <c r="D71" s="18" t="n">
        <f aca="false">+E71+SUM(J71:U71)</f>
        <v>0</v>
      </c>
      <c r="E71" s="26" t="n">
        <f aca="false">SUM(F71:I71)</f>
        <v>0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/>
    </row>
    <row r="72" customFormat="false" ht="18" hidden="false" customHeight="true" outlineLevel="0" collapsed="false">
      <c r="A72" s="23" t="s">
        <v>65</v>
      </c>
      <c r="B72" s="24" t="s">
        <v>66</v>
      </c>
      <c r="C72" s="17" t="s">
        <v>20</v>
      </c>
      <c r="D72" s="18" t="n">
        <f aca="false">D73+D74</f>
        <v>0</v>
      </c>
      <c r="E72" s="18" t="n">
        <f aca="false">E73+E74</f>
        <v>0</v>
      </c>
      <c r="F72" s="18" t="n">
        <f aca="false">F73+F74</f>
        <v>0</v>
      </c>
      <c r="G72" s="18" t="n">
        <f aca="false">G73+G74</f>
        <v>0</v>
      </c>
      <c r="H72" s="18" t="n">
        <f aca="false">H73+H74</f>
        <v>0</v>
      </c>
      <c r="I72" s="18" t="n">
        <f aca="false">I73+I74</f>
        <v>0</v>
      </c>
      <c r="J72" s="18" t="n">
        <f aca="false">J73+J74</f>
        <v>0</v>
      </c>
      <c r="K72" s="18" t="n">
        <f aca="false">K73+K74</f>
        <v>0</v>
      </c>
      <c r="L72" s="18" t="n">
        <f aca="false">L73+L74</f>
        <v>0</v>
      </c>
      <c r="M72" s="18" t="n">
        <f aca="false">M73+M74</f>
        <v>0</v>
      </c>
      <c r="N72" s="18" t="n">
        <f aca="false">N73+N74</f>
        <v>0</v>
      </c>
      <c r="O72" s="18" t="n">
        <f aca="false">O73+O74</f>
        <v>0</v>
      </c>
      <c r="P72" s="18" t="n">
        <f aca="false">P73+P74</f>
        <v>0</v>
      </c>
      <c r="Q72" s="18" t="n">
        <f aca="false">Q73+Q74</f>
        <v>0</v>
      </c>
      <c r="R72" s="18" t="n">
        <f aca="false">R73+R74</f>
        <v>0</v>
      </c>
      <c r="S72" s="18" t="n">
        <f aca="false">S73+S74</f>
        <v>0</v>
      </c>
      <c r="T72" s="18" t="n">
        <f aca="false">T73+T74</f>
        <v>0</v>
      </c>
      <c r="U72" s="19" t="n">
        <f aca="false">U73+U74</f>
        <v>0</v>
      </c>
    </row>
    <row r="73" customFormat="false" ht="18" hidden="false" customHeight="true" outlineLevel="0" collapsed="false">
      <c r="A73" s="23"/>
      <c r="B73" s="24"/>
      <c r="C73" s="25" t="s">
        <v>22</v>
      </c>
      <c r="D73" s="18" t="n">
        <f aca="false">E73+SUM(J73:U73)</f>
        <v>0</v>
      </c>
      <c r="E73" s="26" t="n">
        <f aca="false">SUM(F73:I73)</f>
        <v>0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7"/>
    </row>
    <row r="74" customFormat="false" ht="18" hidden="false" customHeight="true" outlineLevel="0" collapsed="false">
      <c r="A74" s="23"/>
      <c r="B74" s="24"/>
      <c r="C74" s="25" t="s">
        <v>23</v>
      </c>
      <c r="D74" s="18" t="n">
        <f aca="false">E74+SUM(J74:U74)</f>
        <v>0</v>
      </c>
      <c r="E74" s="26" t="n">
        <f aca="false">SUM(F74:I74)</f>
        <v>0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7"/>
    </row>
    <row r="75" customFormat="false" ht="18" hidden="false" customHeight="true" outlineLevel="0" collapsed="false">
      <c r="A75" s="23" t="s">
        <v>67</v>
      </c>
      <c r="B75" s="24" t="s">
        <v>68</v>
      </c>
      <c r="C75" s="17" t="s">
        <v>20</v>
      </c>
      <c r="D75" s="18" t="n">
        <f aca="false">D76+D77</f>
        <v>0</v>
      </c>
      <c r="E75" s="18" t="n">
        <f aca="false">E76+E77</f>
        <v>0</v>
      </c>
      <c r="F75" s="18" t="n">
        <f aca="false">F76+F77</f>
        <v>0</v>
      </c>
      <c r="G75" s="18" t="n">
        <f aca="false">G76+G77</f>
        <v>0</v>
      </c>
      <c r="H75" s="18" t="n">
        <f aca="false">H76+H77</f>
        <v>0</v>
      </c>
      <c r="I75" s="18" t="n">
        <f aca="false">I76+I77</f>
        <v>0</v>
      </c>
      <c r="J75" s="18" t="n">
        <f aca="false">J76+J77</f>
        <v>0</v>
      </c>
      <c r="K75" s="18" t="n">
        <f aca="false">K76+K77</f>
        <v>0</v>
      </c>
      <c r="L75" s="18" t="n">
        <f aca="false">L76+L77</f>
        <v>0</v>
      </c>
      <c r="M75" s="18" t="n">
        <f aca="false">M76+M77</f>
        <v>0</v>
      </c>
      <c r="N75" s="18" t="n">
        <f aca="false">N76+N77</f>
        <v>0</v>
      </c>
      <c r="O75" s="18" t="n">
        <f aca="false">O76+O77</f>
        <v>0</v>
      </c>
      <c r="P75" s="18" t="n">
        <f aca="false">P76+P77</f>
        <v>0</v>
      </c>
      <c r="Q75" s="18" t="n">
        <f aca="false">Q76+Q77</f>
        <v>0</v>
      </c>
      <c r="R75" s="18" t="n">
        <f aca="false">R76+R77</f>
        <v>0</v>
      </c>
      <c r="S75" s="18" t="n">
        <f aca="false">S76+S77</f>
        <v>0</v>
      </c>
      <c r="T75" s="18" t="n">
        <f aca="false">T76+T77</f>
        <v>0</v>
      </c>
      <c r="U75" s="19" t="n">
        <f aca="false">U76+U77</f>
        <v>0</v>
      </c>
    </row>
    <row r="76" customFormat="false" ht="18" hidden="false" customHeight="true" outlineLevel="0" collapsed="false">
      <c r="A76" s="23"/>
      <c r="B76" s="24"/>
      <c r="C76" s="25" t="s">
        <v>22</v>
      </c>
      <c r="D76" s="18" t="n">
        <f aca="false">E76+SUM(J76:U76)</f>
        <v>0</v>
      </c>
      <c r="E76" s="26" t="n">
        <f aca="false">SUM(F76:I76)</f>
        <v>0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7"/>
    </row>
    <row r="77" customFormat="false" ht="18" hidden="false" customHeight="true" outlineLevel="0" collapsed="false">
      <c r="A77" s="23"/>
      <c r="B77" s="24"/>
      <c r="C77" s="25" t="s">
        <v>23</v>
      </c>
      <c r="D77" s="18" t="n">
        <f aca="false">E77+SUM(J77:U77)</f>
        <v>0</v>
      </c>
      <c r="E77" s="26" t="n">
        <f aca="false">SUM(F77:I77)</f>
        <v>0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7"/>
    </row>
    <row r="78" customFormat="false" ht="18" hidden="false" customHeight="true" outlineLevel="0" collapsed="false">
      <c r="A78" s="23" t="s">
        <v>69</v>
      </c>
      <c r="B78" s="28" t="s">
        <v>70</v>
      </c>
      <c r="C78" s="17" t="s">
        <v>20</v>
      </c>
      <c r="D78" s="18" t="n">
        <f aca="false">D79+D80</f>
        <v>6</v>
      </c>
      <c r="E78" s="18" t="n">
        <f aca="false">E79+E80</f>
        <v>4</v>
      </c>
      <c r="F78" s="18" t="n">
        <f aca="false">F79+F80</f>
        <v>4</v>
      </c>
      <c r="G78" s="18" t="n">
        <f aca="false">G79+G80</f>
        <v>0</v>
      </c>
      <c r="H78" s="18" t="n">
        <f aca="false">H79+H80</f>
        <v>0</v>
      </c>
      <c r="I78" s="18" t="n">
        <f aca="false">I79+I80</f>
        <v>0</v>
      </c>
      <c r="J78" s="18" t="n">
        <f aca="false">J79+J80</f>
        <v>0</v>
      </c>
      <c r="K78" s="18" t="n">
        <f aca="false">K79+K80</f>
        <v>0</v>
      </c>
      <c r="L78" s="18" t="n">
        <f aca="false">L79+L80</f>
        <v>1</v>
      </c>
      <c r="M78" s="18" t="n">
        <f aca="false">M79+M80</f>
        <v>0</v>
      </c>
      <c r="N78" s="18" t="n">
        <f aca="false">N79+N80</f>
        <v>0</v>
      </c>
      <c r="O78" s="18" t="n">
        <f aca="false">O79+O80</f>
        <v>1</v>
      </c>
      <c r="P78" s="18" t="n">
        <f aca="false">P79+P80</f>
        <v>0</v>
      </c>
      <c r="Q78" s="18" t="n">
        <f aca="false">Q79+Q80</f>
        <v>0</v>
      </c>
      <c r="R78" s="18" t="n">
        <f aca="false">R79+R80</f>
        <v>0</v>
      </c>
      <c r="S78" s="18" t="n">
        <f aca="false">S79+S80</f>
        <v>0</v>
      </c>
      <c r="T78" s="18" t="n">
        <f aca="false">T79+T80</f>
        <v>0</v>
      </c>
      <c r="U78" s="19" t="n">
        <f aca="false">U79+U80</f>
        <v>0</v>
      </c>
    </row>
    <row r="79" customFormat="false" ht="18" hidden="false" customHeight="true" outlineLevel="0" collapsed="false">
      <c r="A79" s="23"/>
      <c r="B79" s="28"/>
      <c r="C79" s="17" t="s">
        <v>22</v>
      </c>
      <c r="D79" s="18" t="n">
        <f aca="false">E79+SUM(J79:U79)</f>
        <v>2</v>
      </c>
      <c r="E79" s="18" t="n">
        <f aca="false">SUM(F79:I79)</f>
        <v>2</v>
      </c>
      <c r="F79" s="18" t="n">
        <f aca="false">+F82+F85+F88+F91+F94+F97+F100+F103+F106+F109+F112</f>
        <v>2</v>
      </c>
      <c r="G79" s="18" t="n">
        <f aca="false">+G82+G85+G88+G91+G94+G97+G100+G103+G106+G109+G112</f>
        <v>0</v>
      </c>
      <c r="H79" s="18" t="n">
        <f aca="false">+H82+H85+H88+H91+H94+H97+H100+H103+H106+H109+H112</f>
        <v>0</v>
      </c>
      <c r="I79" s="18" t="n">
        <f aca="false">+I82+I85+I88+I91+I94+I97+I100+I103+I106+I109+I112</f>
        <v>0</v>
      </c>
      <c r="J79" s="18" t="n">
        <f aca="false">+J82+J85+J88+J91+J94+J97+J100+J103+J106+J109+J112</f>
        <v>0</v>
      </c>
      <c r="K79" s="18" t="n">
        <f aca="false">+K82+K85+K88+K91+K94+K97+K100+K103+K106+K109+K112</f>
        <v>0</v>
      </c>
      <c r="L79" s="18" t="n">
        <f aca="false">+L82+L85+L88+L91+L94+L97+L100+L103+L106+L109+L112</f>
        <v>0</v>
      </c>
      <c r="M79" s="18" t="n">
        <f aca="false">+M82+M85+M88+M91+M94+M97+M100+M103+M106+M109+M112</f>
        <v>0</v>
      </c>
      <c r="N79" s="18" t="n">
        <f aca="false">+N82+N85+N88+N91+N94+N97+N100+N103+N106+N109+N112</f>
        <v>0</v>
      </c>
      <c r="O79" s="18" t="n">
        <f aca="false">+O82+O85+O88+O91+O94+O97+O100+O103+O106+O109+O112</f>
        <v>0</v>
      </c>
      <c r="P79" s="18" t="n">
        <f aca="false">+P82+P85+P88+P91+P94+P97+P100+P103+P106+P109+P112</f>
        <v>0</v>
      </c>
      <c r="Q79" s="18" t="n">
        <f aca="false">+Q82+Q85+Q88+Q91+Q94+Q97+Q100+Q103+Q106+Q109+Q112</f>
        <v>0</v>
      </c>
      <c r="R79" s="18" t="n">
        <f aca="false">+R82+R85+R88+R91+R94+R97+R100+R103+R106+R109+R112</f>
        <v>0</v>
      </c>
      <c r="S79" s="18" t="n">
        <f aca="false">+S82+S85+S88+S91+S94+S97+S100+S103+S106+S109+S112</f>
        <v>0</v>
      </c>
      <c r="T79" s="18" t="n">
        <f aca="false">+T82+T85+T88+T91+T94+T97+T100+T103+T106+T109+T112</f>
        <v>0</v>
      </c>
      <c r="U79" s="19" t="n">
        <f aca="false">+U82+U85+U88+U91+U94+U97+U100+U103+U106+U109+U112</f>
        <v>0</v>
      </c>
    </row>
    <row r="80" customFormat="false" ht="18" hidden="false" customHeight="true" outlineLevel="0" collapsed="false">
      <c r="A80" s="23"/>
      <c r="B80" s="28"/>
      <c r="C80" s="17" t="s">
        <v>23</v>
      </c>
      <c r="D80" s="18" t="n">
        <f aca="false">E80+SUM(J80:U80)</f>
        <v>4</v>
      </c>
      <c r="E80" s="18" t="n">
        <f aca="false">SUM(F80:I80)</f>
        <v>2</v>
      </c>
      <c r="F80" s="18" t="n">
        <f aca="false">+F83+F86+F89+F92+F95+F98+F101+F104+F107+F110+F113</f>
        <v>2</v>
      </c>
      <c r="G80" s="18" t="n">
        <f aca="false">+G83+G86+G89+G92+G95+G98+G101+G104+G107+G110+G113</f>
        <v>0</v>
      </c>
      <c r="H80" s="18" t="n">
        <f aca="false">+H83+H86+H89+H92+H95+H98+H101+H104+H107+H110+H113</f>
        <v>0</v>
      </c>
      <c r="I80" s="18" t="n">
        <f aca="false">+I83+I86+I89+I92+I95+I98+I101+I104+I107+I110+I113</f>
        <v>0</v>
      </c>
      <c r="J80" s="18" t="n">
        <f aca="false">+J83+J86+J89+J92+J95+J98+J101+J104+J107+J110+J113</f>
        <v>0</v>
      </c>
      <c r="K80" s="18" t="n">
        <f aca="false">+K83+K86+K89+K92+K95+K98+K101+K104+K107+K110+K113</f>
        <v>0</v>
      </c>
      <c r="L80" s="18" t="n">
        <f aca="false">+L83+L86+L89+L92+L95+L98+L101+L104+L107+L110+L113</f>
        <v>1</v>
      </c>
      <c r="M80" s="18" t="n">
        <f aca="false">+M83+M86+M89+M92+M95+M98+M101+M104+M107+M110+M113</f>
        <v>0</v>
      </c>
      <c r="N80" s="18" t="n">
        <f aca="false">+N83+N86+N89+N92+N95+N98+N101+N104+N107+N110+N113</f>
        <v>0</v>
      </c>
      <c r="O80" s="18" t="n">
        <f aca="false">+O83+O86+O89+O92+O95+O98+O101+O104+O107+O110+O113</f>
        <v>1</v>
      </c>
      <c r="P80" s="18" t="n">
        <f aca="false">+P83+P86+P89+P92+P95+P98+P101+P104+P107+P110+P113</f>
        <v>0</v>
      </c>
      <c r="Q80" s="18" t="n">
        <f aca="false">+Q83+Q86+Q89+Q92+Q95+Q98+Q101+Q104+Q107+Q110+Q113</f>
        <v>0</v>
      </c>
      <c r="R80" s="18" t="n">
        <f aca="false">+R83+R86+R89+R92+R95+R98+R101+R104+R107+R110+R113</f>
        <v>0</v>
      </c>
      <c r="S80" s="18" t="n">
        <f aca="false">+S83+S86+S89+S92+S95+S98+S101+S104+S107+S110+S113</f>
        <v>0</v>
      </c>
      <c r="T80" s="18" t="n">
        <f aca="false">+T83+T86+T89+T92+T95+T98+T101+T104+T107+T110+T113</f>
        <v>0</v>
      </c>
      <c r="U80" s="19" t="n">
        <f aca="false">+U83+U86+U89+U92+U95+U98+U101+U104+U107+U110+U113</f>
        <v>0</v>
      </c>
    </row>
    <row r="81" customFormat="false" ht="18" hidden="false" customHeight="true" outlineLevel="0" collapsed="false">
      <c r="A81" s="23" t="s">
        <v>71</v>
      </c>
      <c r="B81" s="28" t="s">
        <v>72</v>
      </c>
      <c r="C81" s="25" t="s">
        <v>20</v>
      </c>
      <c r="D81" s="18" t="n">
        <f aca="false">D82+D83</f>
        <v>1</v>
      </c>
      <c r="E81" s="18" t="n">
        <f aca="false">E82+E83</f>
        <v>1</v>
      </c>
      <c r="F81" s="18" t="n">
        <f aca="false">F82+F83</f>
        <v>1</v>
      </c>
      <c r="G81" s="18" t="n">
        <f aca="false">G82+G83</f>
        <v>0</v>
      </c>
      <c r="H81" s="18" t="n">
        <f aca="false">H82+H83</f>
        <v>0</v>
      </c>
      <c r="I81" s="18" t="n">
        <f aca="false">I82+I83</f>
        <v>0</v>
      </c>
      <c r="J81" s="18" t="n">
        <f aca="false">J82+J83</f>
        <v>0</v>
      </c>
      <c r="K81" s="18" t="n">
        <f aca="false">K82+K83</f>
        <v>0</v>
      </c>
      <c r="L81" s="18" t="n">
        <f aca="false">L82+L83</f>
        <v>0</v>
      </c>
      <c r="M81" s="18" t="n">
        <f aca="false">M82+M83</f>
        <v>0</v>
      </c>
      <c r="N81" s="18" t="n">
        <f aca="false">N82+N83</f>
        <v>0</v>
      </c>
      <c r="O81" s="18" t="n">
        <f aca="false">O82+O83</f>
        <v>0</v>
      </c>
      <c r="P81" s="18" t="n">
        <f aca="false">P82+P83</f>
        <v>0</v>
      </c>
      <c r="Q81" s="18" t="n">
        <f aca="false">Q82+Q83</f>
        <v>0</v>
      </c>
      <c r="R81" s="18" t="n">
        <f aca="false">R82+R83</f>
        <v>0</v>
      </c>
      <c r="S81" s="18" t="n">
        <f aca="false">S82+S83</f>
        <v>0</v>
      </c>
      <c r="T81" s="18" t="n">
        <f aca="false">T82+T83</f>
        <v>0</v>
      </c>
      <c r="U81" s="19" t="n">
        <f aca="false">U82+U83</f>
        <v>0</v>
      </c>
    </row>
    <row r="82" customFormat="false" ht="18" hidden="false" customHeight="true" outlineLevel="0" collapsed="false">
      <c r="A82" s="23"/>
      <c r="B82" s="28"/>
      <c r="C82" s="25" t="s">
        <v>22</v>
      </c>
      <c r="D82" s="18" t="n">
        <f aca="false">E82+SUM(J82:U82)</f>
        <v>1</v>
      </c>
      <c r="E82" s="26" t="n">
        <f aca="false">SUM(F82:I82)</f>
        <v>1</v>
      </c>
      <c r="F82" s="26" t="n">
        <v>1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7"/>
    </row>
    <row r="83" customFormat="false" ht="18" hidden="false" customHeight="true" outlineLevel="0" collapsed="false">
      <c r="A83" s="23"/>
      <c r="B83" s="28"/>
      <c r="C83" s="25" t="s">
        <v>23</v>
      </c>
      <c r="D83" s="18" t="n">
        <f aca="false">E83+SUM(J83:U83)</f>
        <v>0</v>
      </c>
      <c r="E83" s="26" t="n">
        <f aca="false">SUM(F83:I83)</f>
        <v>0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7"/>
    </row>
    <row r="84" customFormat="false" ht="18" hidden="false" customHeight="true" outlineLevel="0" collapsed="false">
      <c r="A84" s="23" t="s">
        <v>73</v>
      </c>
      <c r="B84" s="24" t="s">
        <v>74</v>
      </c>
      <c r="C84" s="17" t="s">
        <v>20</v>
      </c>
      <c r="D84" s="18" t="n">
        <f aca="false">D85+D86</f>
        <v>0</v>
      </c>
      <c r="E84" s="18" t="n">
        <f aca="false">E85+E86</f>
        <v>0</v>
      </c>
      <c r="F84" s="18" t="n">
        <f aca="false">F85+F86</f>
        <v>0</v>
      </c>
      <c r="G84" s="18" t="n">
        <f aca="false">G85+G86</f>
        <v>0</v>
      </c>
      <c r="H84" s="18" t="n">
        <f aca="false">H85+H86</f>
        <v>0</v>
      </c>
      <c r="I84" s="18" t="n">
        <f aca="false">I85+I86</f>
        <v>0</v>
      </c>
      <c r="J84" s="18" t="n">
        <f aca="false">J85+J86</f>
        <v>0</v>
      </c>
      <c r="K84" s="18" t="n">
        <f aca="false">K85+K86</f>
        <v>0</v>
      </c>
      <c r="L84" s="18" t="n">
        <f aca="false">L85+L86</f>
        <v>0</v>
      </c>
      <c r="M84" s="18" t="n">
        <f aca="false">M85+M86</f>
        <v>0</v>
      </c>
      <c r="N84" s="18" t="n">
        <f aca="false">N85+N86</f>
        <v>0</v>
      </c>
      <c r="O84" s="18" t="n">
        <f aca="false">O85+O86</f>
        <v>0</v>
      </c>
      <c r="P84" s="18" t="n">
        <f aca="false">P85+P86</f>
        <v>0</v>
      </c>
      <c r="Q84" s="18" t="n">
        <f aca="false">Q85+Q86</f>
        <v>0</v>
      </c>
      <c r="R84" s="18" t="n">
        <f aca="false">R85+R86</f>
        <v>0</v>
      </c>
      <c r="S84" s="18" t="n">
        <f aca="false">S85+S86</f>
        <v>0</v>
      </c>
      <c r="T84" s="18" t="n">
        <f aca="false">T85+T86</f>
        <v>0</v>
      </c>
      <c r="U84" s="19" t="n">
        <f aca="false">U85+U86</f>
        <v>0</v>
      </c>
    </row>
    <row r="85" customFormat="false" ht="18" hidden="false" customHeight="true" outlineLevel="0" collapsed="false">
      <c r="A85" s="23"/>
      <c r="B85" s="24"/>
      <c r="C85" s="25" t="s">
        <v>22</v>
      </c>
      <c r="D85" s="18" t="n">
        <f aca="false">E85+SUM(J85:U85)</f>
        <v>0</v>
      </c>
      <c r="E85" s="26" t="n">
        <f aca="false">SUM(F85:I85)</f>
        <v>0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7"/>
    </row>
    <row r="86" customFormat="false" ht="18" hidden="false" customHeight="true" outlineLevel="0" collapsed="false">
      <c r="A86" s="23"/>
      <c r="B86" s="24"/>
      <c r="C86" s="25" t="s">
        <v>23</v>
      </c>
      <c r="D86" s="18" t="n">
        <f aca="false">E86+SUM(J86:U86)</f>
        <v>0</v>
      </c>
      <c r="E86" s="26" t="n">
        <f aca="false">SUM(F86:I86)</f>
        <v>0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7"/>
    </row>
    <row r="87" customFormat="false" ht="18" hidden="false" customHeight="true" outlineLevel="0" collapsed="false">
      <c r="A87" s="23" t="s">
        <v>75</v>
      </c>
      <c r="B87" s="24" t="s">
        <v>76</v>
      </c>
      <c r="C87" s="17" t="s">
        <v>20</v>
      </c>
      <c r="D87" s="18" t="n">
        <f aca="false">D88+D89</f>
        <v>1</v>
      </c>
      <c r="E87" s="18" t="n">
        <f aca="false">E88+E89</f>
        <v>1</v>
      </c>
      <c r="F87" s="18" t="n">
        <f aca="false">F88+F89</f>
        <v>1</v>
      </c>
      <c r="G87" s="18" t="n">
        <f aca="false">G88+G89</f>
        <v>0</v>
      </c>
      <c r="H87" s="18" t="n">
        <f aca="false">H88+H89</f>
        <v>0</v>
      </c>
      <c r="I87" s="18" t="n">
        <f aca="false">I88+I89</f>
        <v>0</v>
      </c>
      <c r="J87" s="18" t="n">
        <f aca="false">J88+J89</f>
        <v>0</v>
      </c>
      <c r="K87" s="18" t="n">
        <f aca="false">K88+K89</f>
        <v>0</v>
      </c>
      <c r="L87" s="18" t="n">
        <f aca="false">L88+L89</f>
        <v>0</v>
      </c>
      <c r="M87" s="18" t="n">
        <f aca="false">M88+M89</f>
        <v>0</v>
      </c>
      <c r="N87" s="18" t="n">
        <f aca="false">N88+N89</f>
        <v>0</v>
      </c>
      <c r="O87" s="18" t="n">
        <f aca="false">O88+O89</f>
        <v>0</v>
      </c>
      <c r="P87" s="18" t="n">
        <f aca="false">P88+P89</f>
        <v>0</v>
      </c>
      <c r="Q87" s="18" t="n">
        <f aca="false">Q88+Q89</f>
        <v>0</v>
      </c>
      <c r="R87" s="18" t="n">
        <f aca="false">R88+R89</f>
        <v>0</v>
      </c>
      <c r="S87" s="18" t="n">
        <f aca="false">S88+S89</f>
        <v>0</v>
      </c>
      <c r="T87" s="18" t="n">
        <f aca="false">T88+T89</f>
        <v>0</v>
      </c>
      <c r="U87" s="19" t="n">
        <f aca="false">U88+U89</f>
        <v>0</v>
      </c>
    </row>
    <row r="88" customFormat="false" ht="18" hidden="false" customHeight="true" outlineLevel="0" collapsed="false">
      <c r="A88" s="23"/>
      <c r="B88" s="24"/>
      <c r="C88" s="25" t="s">
        <v>22</v>
      </c>
      <c r="D88" s="18" t="n">
        <f aca="false">E88+SUM(J88:U88)</f>
        <v>1</v>
      </c>
      <c r="E88" s="26" t="n">
        <f aca="false">SUM(F88:I88)</f>
        <v>1</v>
      </c>
      <c r="F88" s="26" t="n">
        <v>1</v>
      </c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7"/>
    </row>
    <row r="89" customFormat="false" ht="18" hidden="false" customHeight="true" outlineLevel="0" collapsed="false">
      <c r="A89" s="23"/>
      <c r="B89" s="24"/>
      <c r="C89" s="25" t="s">
        <v>23</v>
      </c>
      <c r="D89" s="18" t="n">
        <f aca="false">E89+SUM(J89:U89)</f>
        <v>0</v>
      </c>
      <c r="E89" s="26" t="n">
        <f aca="false">SUM(F89:I89)</f>
        <v>0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7"/>
    </row>
    <row r="90" customFormat="false" ht="18" hidden="false" customHeight="true" outlineLevel="0" collapsed="false">
      <c r="A90" s="23" t="s">
        <v>77</v>
      </c>
      <c r="B90" s="28" t="s">
        <v>78</v>
      </c>
      <c r="C90" s="25" t="s">
        <v>20</v>
      </c>
      <c r="D90" s="18" t="n">
        <f aca="false">D91+D92</f>
        <v>1</v>
      </c>
      <c r="E90" s="18" t="n">
        <f aca="false">E91+E92</f>
        <v>1</v>
      </c>
      <c r="F90" s="18" t="n">
        <f aca="false">F91+F92</f>
        <v>1</v>
      </c>
      <c r="G90" s="18" t="n">
        <f aca="false">G91+G92</f>
        <v>0</v>
      </c>
      <c r="H90" s="18" t="n">
        <f aca="false">H91+H92</f>
        <v>0</v>
      </c>
      <c r="I90" s="18" t="n">
        <f aca="false">I91+I92</f>
        <v>0</v>
      </c>
      <c r="J90" s="18" t="n">
        <f aca="false">J91+J92</f>
        <v>0</v>
      </c>
      <c r="K90" s="18" t="n">
        <f aca="false">K91+K92</f>
        <v>0</v>
      </c>
      <c r="L90" s="18" t="n">
        <f aca="false">L91+L92</f>
        <v>0</v>
      </c>
      <c r="M90" s="18" t="n">
        <f aca="false">M91+M92</f>
        <v>0</v>
      </c>
      <c r="N90" s="18" t="n">
        <f aca="false">N91+N92</f>
        <v>0</v>
      </c>
      <c r="O90" s="18" t="n">
        <f aca="false">O91+O92</f>
        <v>0</v>
      </c>
      <c r="P90" s="18" t="n">
        <f aca="false">P91+P92</f>
        <v>0</v>
      </c>
      <c r="Q90" s="18" t="n">
        <f aca="false">Q91+Q92</f>
        <v>0</v>
      </c>
      <c r="R90" s="18" t="n">
        <f aca="false">R91+R92</f>
        <v>0</v>
      </c>
      <c r="S90" s="18" t="n">
        <f aca="false">S91+S92</f>
        <v>0</v>
      </c>
      <c r="T90" s="18" t="n">
        <f aca="false">T91+T92</f>
        <v>0</v>
      </c>
      <c r="U90" s="19" t="n">
        <f aca="false">U91+U92</f>
        <v>0</v>
      </c>
    </row>
    <row r="91" customFormat="false" ht="18" hidden="false" customHeight="true" outlineLevel="0" collapsed="false">
      <c r="A91" s="23"/>
      <c r="B91" s="28"/>
      <c r="C91" s="25" t="s">
        <v>22</v>
      </c>
      <c r="D91" s="18" t="n">
        <f aca="false">E91+SUM(J91:U91)</f>
        <v>0</v>
      </c>
      <c r="E91" s="26" t="n">
        <f aca="false">SUM(F91:I91)</f>
        <v>0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7"/>
    </row>
    <row r="92" customFormat="false" ht="18" hidden="false" customHeight="true" outlineLevel="0" collapsed="false">
      <c r="A92" s="23"/>
      <c r="B92" s="28"/>
      <c r="C92" s="25" t="s">
        <v>23</v>
      </c>
      <c r="D92" s="18" t="n">
        <f aca="false">E92+SUM(J92:U92)</f>
        <v>1</v>
      </c>
      <c r="E92" s="26" t="n">
        <f aca="false">SUM(F92:I92)</f>
        <v>1</v>
      </c>
      <c r="F92" s="26" t="n">
        <v>1</v>
      </c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7"/>
    </row>
    <row r="93" customFormat="false" ht="18" hidden="false" customHeight="true" outlineLevel="0" collapsed="false">
      <c r="A93" s="23" t="s">
        <v>79</v>
      </c>
      <c r="B93" s="28" t="s">
        <v>80</v>
      </c>
      <c r="C93" s="17" t="s">
        <v>20</v>
      </c>
      <c r="D93" s="18" t="n">
        <f aca="false">D94+D95</f>
        <v>0</v>
      </c>
      <c r="E93" s="18" t="n">
        <f aca="false">E94+E95</f>
        <v>0</v>
      </c>
      <c r="F93" s="18" t="n">
        <f aca="false">F94+F95</f>
        <v>0</v>
      </c>
      <c r="G93" s="18" t="n">
        <f aca="false">G94+G95</f>
        <v>0</v>
      </c>
      <c r="H93" s="18" t="n">
        <f aca="false">H94+H95</f>
        <v>0</v>
      </c>
      <c r="I93" s="18" t="n">
        <f aca="false">I94+I95</f>
        <v>0</v>
      </c>
      <c r="J93" s="18" t="n">
        <f aca="false">J94+J95</f>
        <v>0</v>
      </c>
      <c r="K93" s="18" t="n">
        <f aca="false">K94+K95</f>
        <v>0</v>
      </c>
      <c r="L93" s="18" t="n">
        <f aca="false">L94+L95</f>
        <v>0</v>
      </c>
      <c r="M93" s="18" t="n">
        <f aca="false">M94+M95</f>
        <v>0</v>
      </c>
      <c r="N93" s="18" t="n">
        <f aca="false">N94+N95</f>
        <v>0</v>
      </c>
      <c r="O93" s="18" t="n">
        <f aca="false">O94+O95</f>
        <v>0</v>
      </c>
      <c r="P93" s="18" t="n">
        <f aca="false">P94+P95</f>
        <v>0</v>
      </c>
      <c r="Q93" s="18" t="n">
        <f aca="false">Q94+Q95</f>
        <v>0</v>
      </c>
      <c r="R93" s="18" t="n">
        <f aca="false">R94+R95</f>
        <v>0</v>
      </c>
      <c r="S93" s="18" t="n">
        <f aca="false">S94+S95</f>
        <v>0</v>
      </c>
      <c r="T93" s="18" t="n">
        <f aca="false">T94+T95</f>
        <v>0</v>
      </c>
      <c r="U93" s="19" t="n">
        <f aca="false">U94+U95</f>
        <v>0</v>
      </c>
    </row>
    <row r="94" customFormat="false" ht="18" hidden="false" customHeight="true" outlineLevel="0" collapsed="false">
      <c r="A94" s="23"/>
      <c r="B94" s="28"/>
      <c r="C94" s="25" t="s">
        <v>22</v>
      </c>
      <c r="D94" s="18" t="n">
        <f aca="false">E94+SUM(J94:U94)</f>
        <v>0</v>
      </c>
      <c r="E94" s="26" t="n">
        <f aca="false">SUM(F94:I94)</f>
        <v>0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7"/>
    </row>
    <row r="95" customFormat="false" ht="18" hidden="false" customHeight="true" outlineLevel="0" collapsed="false">
      <c r="A95" s="23"/>
      <c r="B95" s="28"/>
      <c r="C95" s="25" t="s">
        <v>23</v>
      </c>
      <c r="D95" s="18" t="n">
        <f aca="false">E95+SUM(J95:U95)</f>
        <v>0</v>
      </c>
      <c r="E95" s="26" t="n">
        <f aca="false">SUM(F95:I95)</f>
        <v>0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7"/>
    </row>
    <row r="96" customFormat="false" ht="18" hidden="false" customHeight="true" outlineLevel="0" collapsed="false">
      <c r="A96" s="23" t="s">
        <v>81</v>
      </c>
      <c r="B96" s="24" t="s">
        <v>82</v>
      </c>
      <c r="C96" s="17" t="s">
        <v>20</v>
      </c>
      <c r="D96" s="18" t="n">
        <f aca="false">D97+D98</f>
        <v>0</v>
      </c>
      <c r="E96" s="18" t="n">
        <f aca="false">E97+E98</f>
        <v>0</v>
      </c>
      <c r="F96" s="18" t="n">
        <f aca="false">F97+F98</f>
        <v>0</v>
      </c>
      <c r="G96" s="18" t="n">
        <f aca="false">G97+G98</f>
        <v>0</v>
      </c>
      <c r="H96" s="18" t="n">
        <f aca="false">H97+H98</f>
        <v>0</v>
      </c>
      <c r="I96" s="18" t="n">
        <f aca="false">I97+I98</f>
        <v>0</v>
      </c>
      <c r="J96" s="18" t="n">
        <f aca="false">J97+J98</f>
        <v>0</v>
      </c>
      <c r="K96" s="18" t="n">
        <f aca="false">K97+K98</f>
        <v>0</v>
      </c>
      <c r="L96" s="18" t="n">
        <f aca="false">L97+L98</f>
        <v>0</v>
      </c>
      <c r="M96" s="18" t="n">
        <f aca="false">M97+M98</f>
        <v>0</v>
      </c>
      <c r="N96" s="18" t="n">
        <f aca="false">N97+N98</f>
        <v>0</v>
      </c>
      <c r="O96" s="18" t="n">
        <f aca="false">O97+O98</f>
        <v>0</v>
      </c>
      <c r="P96" s="18" t="n">
        <f aca="false">P97+P98</f>
        <v>0</v>
      </c>
      <c r="Q96" s="18" t="n">
        <f aca="false">Q97+Q98</f>
        <v>0</v>
      </c>
      <c r="R96" s="18" t="n">
        <f aca="false">R97+R98</f>
        <v>0</v>
      </c>
      <c r="S96" s="18" t="n">
        <f aca="false">S97+S98</f>
        <v>0</v>
      </c>
      <c r="T96" s="18" t="n">
        <f aca="false">T97+T98</f>
        <v>0</v>
      </c>
      <c r="U96" s="19" t="n">
        <f aca="false">U97+U98</f>
        <v>0</v>
      </c>
    </row>
    <row r="97" customFormat="false" ht="18" hidden="false" customHeight="true" outlineLevel="0" collapsed="false">
      <c r="A97" s="23"/>
      <c r="B97" s="24"/>
      <c r="C97" s="25" t="s">
        <v>22</v>
      </c>
      <c r="D97" s="18" t="n">
        <f aca="false">E97+SUM(J97:U97)</f>
        <v>0</v>
      </c>
      <c r="E97" s="26" t="n">
        <f aca="false">SUM(F97:I97)</f>
        <v>0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7"/>
    </row>
    <row r="98" customFormat="false" ht="18" hidden="false" customHeight="true" outlineLevel="0" collapsed="false">
      <c r="A98" s="23"/>
      <c r="B98" s="24"/>
      <c r="C98" s="25" t="s">
        <v>23</v>
      </c>
      <c r="D98" s="18" t="n">
        <f aca="false">E98+SUM(J98:U98)</f>
        <v>0</v>
      </c>
      <c r="E98" s="26" t="n">
        <f aca="false">SUM(F98:I98)</f>
        <v>0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7"/>
    </row>
    <row r="99" customFormat="false" ht="18" hidden="false" customHeight="true" outlineLevel="0" collapsed="false">
      <c r="A99" s="23" t="s">
        <v>83</v>
      </c>
      <c r="B99" s="28" t="s">
        <v>84</v>
      </c>
      <c r="C99" s="17" t="s">
        <v>20</v>
      </c>
      <c r="D99" s="18" t="n">
        <f aca="false">D100+D101</f>
        <v>1</v>
      </c>
      <c r="E99" s="18" t="n">
        <f aca="false">E100+E101</f>
        <v>1</v>
      </c>
      <c r="F99" s="18" t="n">
        <f aca="false">F100+F101</f>
        <v>1</v>
      </c>
      <c r="G99" s="18" t="n">
        <f aca="false">G100+G101</f>
        <v>0</v>
      </c>
      <c r="H99" s="18" t="n">
        <f aca="false">H100+H101</f>
        <v>0</v>
      </c>
      <c r="I99" s="18" t="n">
        <f aca="false">I100+I101</f>
        <v>0</v>
      </c>
      <c r="J99" s="18" t="n">
        <f aca="false">J100+J101</f>
        <v>0</v>
      </c>
      <c r="K99" s="18" t="n">
        <f aca="false">K100+K101</f>
        <v>0</v>
      </c>
      <c r="L99" s="18" t="n">
        <f aca="false">L100+L101</f>
        <v>0</v>
      </c>
      <c r="M99" s="18" t="n">
        <f aca="false">M100+M101</f>
        <v>0</v>
      </c>
      <c r="N99" s="18" t="n">
        <f aca="false">N100+N101</f>
        <v>0</v>
      </c>
      <c r="O99" s="18" t="n">
        <f aca="false">O100+O101</f>
        <v>0</v>
      </c>
      <c r="P99" s="18" t="n">
        <f aca="false">P100+P101</f>
        <v>0</v>
      </c>
      <c r="Q99" s="18" t="n">
        <f aca="false">Q100+Q101</f>
        <v>0</v>
      </c>
      <c r="R99" s="18" t="n">
        <f aca="false">R100+R101</f>
        <v>0</v>
      </c>
      <c r="S99" s="18" t="n">
        <f aca="false">S100+S101</f>
        <v>0</v>
      </c>
      <c r="T99" s="18" t="n">
        <f aca="false">T100+T101</f>
        <v>0</v>
      </c>
      <c r="U99" s="19" t="n">
        <f aca="false">U100+U101</f>
        <v>0</v>
      </c>
    </row>
    <row r="100" customFormat="false" ht="18" hidden="false" customHeight="true" outlineLevel="0" collapsed="false">
      <c r="A100" s="23"/>
      <c r="B100" s="28"/>
      <c r="C100" s="25" t="s">
        <v>22</v>
      </c>
      <c r="D100" s="18" t="n">
        <f aca="false">E100+SUM(J100:U100)</f>
        <v>0</v>
      </c>
      <c r="E100" s="26" t="n">
        <f aca="false">SUM(F100:I100)</f>
        <v>0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7"/>
    </row>
    <row r="101" customFormat="false" ht="18" hidden="false" customHeight="true" outlineLevel="0" collapsed="false">
      <c r="A101" s="23"/>
      <c r="B101" s="28"/>
      <c r="C101" s="25" t="s">
        <v>23</v>
      </c>
      <c r="D101" s="18" t="n">
        <f aca="false">E101+SUM(J101:U101)</f>
        <v>1</v>
      </c>
      <c r="E101" s="26" t="n">
        <f aca="false">SUM(F101:I101)</f>
        <v>1</v>
      </c>
      <c r="F101" s="26" t="n">
        <v>1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7"/>
    </row>
    <row r="102" customFormat="false" ht="18" hidden="false" customHeight="true" outlineLevel="0" collapsed="false">
      <c r="A102" s="23" t="s">
        <v>85</v>
      </c>
      <c r="B102" s="28" t="s">
        <v>86</v>
      </c>
      <c r="C102" s="17" t="s">
        <v>20</v>
      </c>
      <c r="D102" s="18" t="n">
        <f aca="false">D103+D104</f>
        <v>0</v>
      </c>
      <c r="E102" s="18" t="n">
        <f aca="false">E103+E104</f>
        <v>0</v>
      </c>
      <c r="F102" s="18" t="n">
        <f aca="false">F103+F104</f>
        <v>0</v>
      </c>
      <c r="G102" s="18" t="n">
        <f aca="false">G103+G104</f>
        <v>0</v>
      </c>
      <c r="H102" s="18" t="n">
        <f aca="false">H103+H104</f>
        <v>0</v>
      </c>
      <c r="I102" s="18" t="n">
        <f aca="false">I103+I104</f>
        <v>0</v>
      </c>
      <c r="J102" s="18" t="n">
        <f aca="false">J103+J104</f>
        <v>0</v>
      </c>
      <c r="K102" s="18" t="n">
        <f aca="false">K103+K104</f>
        <v>0</v>
      </c>
      <c r="L102" s="18" t="n">
        <f aca="false">L103+L104</f>
        <v>0</v>
      </c>
      <c r="M102" s="18" t="n">
        <f aca="false">M103+M104</f>
        <v>0</v>
      </c>
      <c r="N102" s="18" t="n">
        <f aca="false">N103+N104</f>
        <v>0</v>
      </c>
      <c r="O102" s="18" t="n">
        <f aca="false">O103+O104</f>
        <v>0</v>
      </c>
      <c r="P102" s="18" t="n">
        <f aca="false">P103+P104</f>
        <v>0</v>
      </c>
      <c r="Q102" s="18" t="n">
        <f aca="false">Q103+Q104</f>
        <v>0</v>
      </c>
      <c r="R102" s="18" t="n">
        <f aca="false">R103+R104</f>
        <v>0</v>
      </c>
      <c r="S102" s="18" t="n">
        <f aca="false">S103+S104</f>
        <v>0</v>
      </c>
      <c r="T102" s="18" t="n">
        <f aca="false">T103+T104</f>
        <v>0</v>
      </c>
      <c r="U102" s="19" t="n">
        <f aca="false">U103+U104</f>
        <v>0</v>
      </c>
    </row>
    <row r="103" customFormat="false" ht="18" hidden="false" customHeight="true" outlineLevel="0" collapsed="false">
      <c r="A103" s="23"/>
      <c r="B103" s="28"/>
      <c r="C103" s="25" t="s">
        <v>22</v>
      </c>
      <c r="D103" s="18" t="n">
        <f aca="false">E103+SUM(J103:U103)</f>
        <v>0</v>
      </c>
      <c r="E103" s="26" t="n">
        <f aca="false">SUM(F103:I103)</f>
        <v>0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7"/>
    </row>
    <row r="104" customFormat="false" ht="18" hidden="false" customHeight="true" outlineLevel="0" collapsed="false">
      <c r="A104" s="23"/>
      <c r="B104" s="28"/>
      <c r="C104" s="25" t="s">
        <v>23</v>
      </c>
      <c r="D104" s="18" t="n">
        <f aca="false">E104+SUM(J104:U104)</f>
        <v>0</v>
      </c>
      <c r="E104" s="26" t="n">
        <f aca="false">SUM(F104:I104)</f>
        <v>0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7"/>
    </row>
    <row r="105" customFormat="false" ht="18" hidden="false" customHeight="true" outlineLevel="0" collapsed="false">
      <c r="A105" s="23" t="s">
        <v>87</v>
      </c>
      <c r="B105" s="28" t="s">
        <v>88</v>
      </c>
      <c r="C105" s="17" t="s">
        <v>20</v>
      </c>
      <c r="D105" s="18" t="n">
        <f aca="false">D106+D107</f>
        <v>0</v>
      </c>
      <c r="E105" s="18" t="n">
        <f aca="false">E106+E107</f>
        <v>0</v>
      </c>
      <c r="F105" s="18" t="n">
        <f aca="false">F106+F107</f>
        <v>0</v>
      </c>
      <c r="G105" s="18" t="n">
        <f aca="false">G106+G107</f>
        <v>0</v>
      </c>
      <c r="H105" s="18" t="n">
        <f aca="false">H106+H107</f>
        <v>0</v>
      </c>
      <c r="I105" s="18" t="n">
        <f aca="false">I106+I107</f>
        <v>0</v>
      </c>
      <c r="J105" s="18" t="n">
        <f aca="false">J106+J107</f>
        <v>0</v>
      </c>
      <c r="K105" s="18" t="n">
        <f aca="false">K106+K107</f>
        <v>0</v>
      </c>
      <c r="L105" s="18" t="n">
        <f aca="false">L106+L107</f>
        <v>0</v>
      </c>
      <c r="M105" s="18" t="n">
        <f aca="false">M106+M107</f>
        <v>0</v>
      </c>
      <c r="N105" s="18" t="n">
        <f aca="false">N106+N107</f>
        <v>0</v>
      </c>
      <c r="O105" s="18" t="n">
        <f aca="false">O106+O107</f>
        <v>0</v>
      </c>
      <c r="P105" s="18" t="n">
        <f aca="false">P106+P107</f>
        <v>0</v>
      </c>
      <c r="Q105" s="18" t="n">
        <f aca="false">Q106+Q107</f>
        <v>0</v>
      </c>
      <c r="R105" s="18" t="n">
        <f aca="false">R106+R107</f>
        <v>0</v>
      </c>
      <c r="S105" s="18" t="n">
        <f aca="false">S106+S107</f>
        <v>0</v>
      </c>
      <c r="T105" s="18" t="n">
        <f aca="false">T106+T107</f>
        <v>0</v>
      </c>
      <c r="U105" s="19" t="n">
        <f aca="false">U106+U107</f>
        <v>0</v>
      </c>
    </row>
    <row r="106" customFormat="false" ht="18" hidden="false" customHeight="true" outlineLevel="0" collapsed="false">
      <c r="A106" s="23"/>
      <c r="B106" s="28"/>
      <c r="C106" s="25" t="s">
        <v>22</v>
      </c>
      <c r="D106" s="18" t="n">
        <f aca="false">E106+SUM(J106:U106)</f>
        <v>0</v>
      </c>
      <c r="E106" s="26" t="n">
        <f aca="false">SUM(F106:I106)</f>
        <v>0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7"/>
    </row>
    <row r="107" customFormat="false" ht="18" hidden="false" customHeight="true" outlineLevel="0" collapsed="false">
      <c r="A107" s="23"/>
      <c r="B107" s="28"/>
      <c r="C107" s="25" t="s">
        <v>23</v>
      </c>
      <c r="D107" s="18" t="n">
        <f aca="false">E107+SUM(J107:U107)</f>
        <v>0</v>
      </c>
      <c r="E107" s="26" t="n">
        <f aca="false">SUM(F107:I107)</f>
        <v>0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7"/>
    </row>
    <row r="108" customFormat="false" ht="18" hidden="false" customHeight="true" outlineLevel="0" collapsed="false">
      <c r="A108" s="23" t="s">
        <v>89</v>
      </c>
      <c r="B108" s="30" t="s">
        <v>90</v>
      </c>
      <c r="C108" s="17" t="s">
        <v>20</v>
      </c>
      <c r="D108" s="18" t="n">
        <f aca="false">D109+D110</f>
        <v>1</v>
      </c>
      <c r="E108" s="18" t="n">
        <f aca="false">E109+E110</f>
        <v>0</v>
      </c>
      <c r="F108" s="18" t="n">
        <f aca="false">F109+F110</f>
        <v>0</v>
      </c>
      <c r="G108" s="18" t="n">
        <f aca="false">G109+G110</f>
        <v>0</v>
      </c>
      <c r="H108" s="18" t="n">
        <f aca="false">H109+H110</f>
        <v>0</v>
      </c>
      <c r="I108" s="18" t="n">
        <f aca="false">I109+I110</f>
        <v>0</v>
      </c>
      <c r="J108" s="18" t="n">
        <f aca="false">J109+J110</f>
        <v>0</v>
      </c>
      <c r="K108" s="18" t="n">
        <f aca="false">K109+K110</f>
        <v>0</v>
      </c>
      <c r="L108" s="18" t="n">
        <f aca="false">L109+L110</f>
        <v>0</v>
      </c>
      <c r="M108" s="18" t="n">
        <f aca="false">M109+M110</f>
        <v>0</v>
      </c>
      <c r="N108" s="18" t="n">
        <f aca="false">N109+N110</f>
        <v>0</v>
      </c>
      <c r="O108" s="18" t="n">
        <f aca="false">O109+O110</f>
        <v>1</v>
      </c>
      <c r="P108" s="18" t="n">
        <f aca="false">P109+P110</f>
        <v>0</v>
      </c>
      <c r="Q108" s="18" t="n">
        <f aca="false">Q109+Q110</f>
        <v>0</v>
      </c>
      <c r="R108" s="18" t="n">
        <f aca="false">R109+R110</f>
        <v>0</v>
      </c>
      <c r="S108" s="18" t="n">
        <f aca="false">S109+S110</f>
        <v>0</v>
      </c>
      <c r="T108" s="18" t="n">
        <f aca="false">T109+T110</f>
        <v>0</v>
      </c>
      <c r="U108" s="19" t="n">
        <f aca="false">U109+U110</f>
        <v>0</v>
      </c>
    </row>
    <row r="109" customFormat="false" ht="18" hidden="false" customHeight="true" outlineLevel="0" collapsed="false">
      <c r="A109" s="23"/>
      <c r="B109" s="30"/>
      <c r="C109" s="25" t="s">
        <v>22</v>
      </c>
      <c r="D109" s="18" t="n">
        <f aca="false">E109+SUM(J109:U109)</f>
        <v>0</v>
      </c>
      <c r="E109" s="26" t="n">
        <f aca="false">SUM(F109:I109)</f>
        <v>0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7"/>
    </row>
    <row r="110" customFormat="false" ht="18" hidden="false" customHeight="true" outlineLevel="0" collapsed="false">
      <c r="A110" s="23"/>
      <c r="B110" s="30"/>
      <c r="C110" s="25" t="s">
        <v>23</v>
      </c>
      <c r="D110" s="18" t="n">
        <f aca="false">E110+SUM(J110:U110)</f>
        <v>1</v>
      </c>
      <c r="E110" s="26" t="n">
        <f aca="false">SUM(F110:I110)</f>
        <v>0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 t="n">
        <v>1</v>
      </c>
      <c r="P110" s="26"/>
      <c r="Q110" s="26"/>
      <c r="R110" s="26"/>
      <c r="S110" s="26"/>
      <c r="T110" s="26"/>
      <c r="U110" s="27"/>
    </row>
    <row r="111" customFormat="false" ht="18" hidden="false" customHeight="true" outlineLevel="0" collapsed="false">
      <c r="A111" s="23" t="s">
        <v>91</v>
      </c>
      <c r="B111" s="28" t="s">
        <v>92</v>
      </c>
      <c r="C111" s="17" t="s">
        <v>20</v>
      </c>
      <c r="D111" s="18" t="n">
        <f aca="false">D112+D113</f>
        <v>1</v>
      </c>
      <c r="E111" s="18" t="n">
        <f aca="false">E112+E113</f>
        <v>0</v>
      </c>
      <c r="F111" s="18" t="n">
        <f aca="false">F112+F113</f>
        <v>0</v>
      </c>
      <c r="G111" s="18" t="n">
        <f aca="false">G112+G113</f>
        <v>0</v>
      </c>
      <c r="H111" s="18" t="n">
        <f aca="false">H112+H113</f>
        <v>0</v>
      </c>
      <c r="I111" s="18" t="n">
        <f aca="false">I112+I113</f>
        <v>0</v>
      </c>
      <c r="J111" s="18" t="n">
        <f aca="false">J112+J113</f>
        <v>0</v>
      </c>
      <c r="K111" s="18" t="n">
        <f aca="false">K112+K113</f>
        <v>0</v>
      </c>
      <c r="L111" s="18" t="n">
        <f aca="false">L112+L113</f>
        <v>1</v>
      </c>
      <c r="M111" s="18" t="n">
        <f aca="false">M112+M113</f>
        <v>0</v>
      </c>
      <c r="N111" s="18" t="n">
        <f aca="false">N112+N113</f>
        <v>0</v>
      </c>
      <c r="O111" s="18" t="n">
        <f aca="false">O112+O113</f>
        <v>0</v>
      </c>
      <c r="P111" s="18" t="n">
        <f aca="false">P112+P113</f>
        <v>0</v>
      </c>
      <c r="Q111" s="18" t="n">
        <f aca="false">Q112+Q113</f>
        <v>0</v>
      </c>
      <c r="R111" s="18" t="n">
        <f aca="false">R112+R113</f>
        <v>0</v>
      </c>
      <c r="S111" s="18" t="n">
        <f aca="false">S112+S113</f>
        <v>0</v>
      </c>
      <c r="T111" s="18" t="n">
        <f aca="false">T112+T113</f>
        <v>0</v>
      </c>
      <c r="U111" s="19" t="n">
        <f aca="false">U112+U113</f>
        <v>0</v>
      </c>
    </row>
    <row r="112" customFormat="false" ht="18" hidden="false" customHeight="true" outlineLevel="0" collapsed="false">
      <c r="A112" s="23"/>
      <c r="B112" s="28"/>
      <c r="C112" s="25" t="s">
        <v>22</v>
      </c>
      <c r="D112" s="18" t="n">
        <f aca="false">E112+SUM(J112:U112)</f>
        <v>0</v>
      </c>
      <c r="E112" s="26" t="n">
        <f aca="false">SUM(F112:I112)</f>
        <v>0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7"/>
    </row>
    <row r="113" customFormat="false" ht="18" hidden="false" customHeight="true" outlineLevel="0" collapsed="false">
      <c r="A113" s="23"/>
      <c r="B113" s="28"/>
      <c r="C113" s="25" t="s">
        <v>23</v>
      </c>
      <c r="D113" s="18" t="n">
        <f aca="false">E113+SUM(J113:U113)</f>
        <v>1</v>
      </c>
      <c r="E113" s="26" t="n">
        <f aca="false">SUM(F113:I113)</f>
        <v>0</v>
      </c>
      <c r="F113" s="26"/>
      <c r="G113" s="26"/>
      <c r="H113" s="26"/>
      <c r="I113" s="26"/>
      <c r="J113" s="26"/>
      <c r="K113" s="26"/>
      <c r="L113" s="26" t="n">
        <v>1</v>
      </c>
      <c r="M113" s="26"/>
      <c r="N113" s="26"/>
      <c r="O113" s="26"/>
      <c r="P113" s="26"/>
      <c r="Q113" s="26"/>
      <c r="R113" s="26"/>
      <c r="S113" s="26"/>
      <c r="T113" s="26"/>
      <c r="U113" s="27"/>
    </row>
    <row r="114" customFormat="false" ht="18" hidden="false" customHeight="true" outlineLevel="0" collapsed="false">
      <c r="A114" s="23" t="s">
        <v>93</v>
      </c>
      <c r="B114" s="24" t="s">
        <v>94</v>
      </c>
      <c r="C114" s="17" t="s">
        <v>20</v>
      </c>
      <c r="D114" s="18" t="n">
        <f aca="false">D115+D116</f>
        <v>9</v>
      </c>
      <c r="E114" s="18" t="n">
        <f aca="false">E115+E116</f>
        <v>4</v>
      </c>
      <c r="F114" s="18" t="n">
        <f aca="false">F115+F116</f>
        <v>4</v>
      </c>
      <c r="G114" s="18" t="n">
        <f aca="false">G115+G116</f>
        <v>0</v>
      </c>
      <c r="H114" s="18" t="n">
        <f aca="false">H115+H116</f>
        <v>0</v>
      </c>
      <c r="I114" s="18" t="n">
        <f aca="false">I115+I116</f>
        <v>0</v>
      </c>
      <c r="J114" s="18" t="n">
        <f aca="false">J115+J116</f>
        <v>1</v>
      </c>
      <c r="K114" s="18" t="n">
        <f aca="false">K115+K116</f>
        <v>3</v>
      </c>
      <c r="L114" s="18" t="n">
        <f aca="false">L115+L116</f>
        <v>0</v>
      </c>
      <c r="M114" s="18" t="n">
        <f aca="false">M115+M116</f>
        <v>0</v>
      </c>
      <c r="N114" s="18" t="n">
        <f aca="false">N115+N116</f>
        <v>0</v>
      </c>
      <c r="O114" s="18" t="n">
        <f aca="false">O115+O116</f>
        <v>1</v>
      </c>
      <c r="P114" s="18" t="n">
        <f aca="false">P115+P116</f>
        <v>0</v>
      </c>
      <c r="Q114" s="18" t="n">
        <f aca="false">Q115+Q116</f>
        <v>0</v>
      </c>
      <c r="R114" s="18" t="n">
        <f aca="false">R115+R116</f>
        <v>0</v>
      </c>
      <c r="S114" s="18" t="n">
        <f aca="false">S115+S116</f>
        <v>0</v>
      </c>
      <c r="T114" s="18" t="n">
        <f aca="false">T115+T116</f>
        <v>0</v>
      </c>
      <c r="U114" s="19" t="n">
        <f aca="false">U115+U116</f>
        <v>0</v>
      </c>
    </row>
    <row r="115" customFormat="false" ht="18" hidden="false" customHeight="true" outlineLevel="0" collapsed="false">
      <c r="A115" s="23"/>
      <c r="B115" s="24"/>
      <c r="C115" s="17" t="s">
        <v>22</v>
      </c>
      <c r="D115" s="18" t="n">
        <f aca="false">E115+SUM(J115:U115)</f>
        <v>3</v>
      </c>
      <c r="E115" s="18" t="n">
        <f aca="false">SUM(F115:I115)</f>
        <v>1</v>
      </c>
      <c r="F115" s="18" t="n">
        <f aca="false">F118+F121+F128+F131+F134+F137+F140+F143</f>
        <v>1</v>
      </c>
      <c r="G115" s="18" t="n">
        <f aca="false">G118+G121+G128+G131+G134+G137+G140+G143</f>
        <v>0</v>
      </c>
      <c r="H115" s="18" t="n">
        <f aca="false">H118+H121+H128+H131+H134+H137+H140+H143</f>
        <v>0</v>
      </c>
      <c r="I115" s="18" t="n">
        <f aca="false">I118+I121+I128+I131+I134+I137+I140+I143</f>
        <v>0</v>
      </c>
      <c r="J115" s="18" t="n">
        <f aca="false">J118+J121+J128+J131+J134+J137+J140+J143</f>
        <v>1</v>
      </c>
      <c r="K115" s="18" t="n">
        <f aca="false">K118+K121+K128+K131+K134+K137+K140+K143</f>
        <v>1</v>
      </c>
      <c r="L115" s="18" t="n">
        <f aca="false">L118+L121+L128+L131+L134+L137+L140+L143</f>
        <v>0</v>
      </c>
      <c r="M115" s="18" t="n">
        <f aca="false">M118+M121+M128+M131+M134+M137+M140+M143</f>
        <v>0</v>
      </c>
      <c r="N115" s="18" t="n">
        <f aca="false">N118+N121+N128+N131+N134+N137+N140+N143</f>
        <v>0</v>
      </c>
      <c r="O115" s="18" t="n">
        <f aca="false">O118+O121+O128+O131+O134+O137+O140+O143</f>
        <v>0</v>
      </c>
      <c r="P115" s="18" t="n">
        <f aca="false">P118+P121+P128+P131+P134+P137+P140+P143</f>
        <v>0</v>
      </c>
      <c r="Q115" s="18" t="n">
        <f aca="false">Q118+Q121+Q128+Q131+Q134+Q137+Q140+Q143</f>
        <v>0</v>
      </c>
      <c r="R115" s="18" t="n">
        <f aca="false">R118+R121+R128+R131+R134+R137+R140+R143</f>
        <v>0</v>
      </c>
      <c r="S115" s="18" t="n">
        <f aca="false">S118+S121+S128+S131+S134+S137+S140+S143</f>
        <v>0</v>
      </c>
      <c r="T115" s="18" t="n">
        <f aca="false">T118+T121+T128+T131+T134+T137+T140+T143</f>
        <v>0</v>
      </c>
      <c r="U115" s="19" t="n">
        <f aca="false">U118+U121+U128+U131+U134+U137+U140+U143</f>
        <v>0</v>
      </c>
    </row>
    <row r="116" customFormat="false" ht="18" hidden="false" customHeight="true" outlineLevel="0" collapsed="false">
      <c r="A116" s="23"/>
      <c r="B116" s="24"/>
      <c r="C116" s="17" t="s">
        <v>23</v>
      </c>
      <c r="D116" s="18" t="n">
        <f aca="false">E116+SUM(J116:U116)</f>
        <v>6</v>
      </c>
      <c r="E116" s="18" t="n">
        <f aca="false">SUM(F116:I116)</f>
        <v>3</v>
      </c>
      <c r="F116" s="18" t="n">
        <f aca="false">F119+F122+F129+F132+F135+F138+F141+F144</f>
        <v>3</v>
      </c>
      <c r="G116" s="18" t="n">
        <f aca="false">G119+G122+G129+G132+G135+G138+G141+G144</f>
        <v>0</v>
      </c>
      <c r="H116" s="18" t="n">
        <f aca="false">H119+H122+H129+H132+H135+H138+H141+H144</f>
        <v>0</v>
      </c>
      <c r="I116" s="18" t="n">
        <f aca="false">I119+I122+I129+I132+I135+I138+I141+I144</f>
        <v>0</v>
      </c>
      <c r="J116" s="18" t="n">
        <f aca="false">J119+J122+J129+J132+J135+J138+J141+J144</f>
        <v>0</v>
      </c>
      <c r="K116" s="18" t="n">
        <f aca="false">K119+K122+K129+K132+K135+K138+K141+K144</f>
        <v>2</v>
      </c>
      <c r="L116" s="18" t="n">
        <f aca="false">L119+L122+L129+L132+L135+L138+L141+L144</f>
        <v>0</v>
      </c>
      <c r="M116" s="18" t="n">
        <f aca="false">M119+M122+M129+M132+M135+M138+M141+M144</f>
        <v>0</v>
      </c>
      <c r="N116" s="18" t="n">
        <f aca="false">N119+N122+N129+N132+N135+N138+N141+N144</f>
        <v>0</v>
      </c>
      <c r="O116" s="18" t="n">
        <f aca="false">O119+O122+O129+O132+O135+O138+O141+O144</f>
        <v>1</v>
      </c>
      <c r="P116" s="18" t="n">
        <f aca="false">P119+P122+P129+P132+P135+P138+P141+P144</f>
        <v>0</v>
      </c>
      <c r="Q116" s="18" t="n">
        <f aca="false">Q119+Q122+Q129+Q132+Q135+Q138+Q141+Q144</f>
        <v>0</v>
      </c>
      <c r="R116" s="18" t="n">
        <f aca="false">R119+R122+R129+R132+R135+R138+R141+R144</f>
        <v>0</v>
      </c>
      <c r="S116" s="18" t="n">
        <f aca="false">S119+S122+S129+S132+S135+S138+S141+S144</f>
        <v>0</v>
      </c>
      <c r="T116" s="18" t="n">
        <f aca="false">T119+T122+T129+T132+T135+T138+T141+T144</f>
        <v>0</v>
      </c>
      <c r="U116" s="19" t="n">
        <f aca="false">U119+U122+U129+U132+U135+U138+U141+U144</f>
        <v>0</v>
      </c>
    </row>
    <row r="117" customFormat="false" ht="18" hidden="false" customHeight="true" outlineLevel="0" collapsed="false">
      <c r="A117" s="23" t="s">
        <v>95</v>
      </c>
      <c r="B117" s="24" t="s">
        <v>96</v>
      </c>
      <c r="C117" s="17" t="s">
        <v>20</v>
      </c>
      <c r="D117" s="18" t="n">
        <f aca="false">D118+D119</f>
        <v>0</v>
      </c>
      <c r="E117" s="18" t="n">
        <f aca="false">E118+E119</f>
        <v>0</v>
      </c>
      <c r="F117" s="18" t="n">
        <f aca="false">F118+F119</f>
        <v>0</v>
      </c>
      <c r="G117" s="18" t="n">
        <f aca="false">G118+G119</f>
        <v>0</v>
      </c>
      <c r="H117" s="18" t="n">
        <f aca="false">H118+H119</f>
        <v>0</v>
      </c>
      <c r="I117" s="18" t="n">
        <f aca="false">I118+I119</f>
        <v>0</v>
      </c>
      <c r="J117" s="18" t="n">
        <f aca="false">J118+J119</f>
        <v>0</v>
      </c>
      <c r="K117" s="18" t="n">
        <f aca="false">K118+K119</f>
        <v>0</v>
      </c>
      <c r="L117" s="18" t="n">
        <f aca="false">L118+L119</f>
        <v>0</v>
      </c>
      <c r="M117" s="18" t="n">
        <f aca="false">M118+M119</f>
        <v>0</v>
      </c>
      <c r="N117" s="18" t="n">
        <f aca="false">N118+N119</f>
        <v>0</v>
      </c>
      <c r="O117" s="18" t="n">
        <f aca="false">O118+O119</f>
        <v>0</v>
      </c>
      <c r="P117" s="18" t="n">
        <f aca="false">P118+P119</f>
        <v>0</v>
      </c>
      <c r="Q117" s="18" t="n">
        <f aca="false">Q118+Q119</f>
        <v>0</v>
      </c>
      <c r="R117" s="18" t="n">
        <f aca="false">R118+R119</f>
        <v>0</v>
      </c>
      <c r="S117" s="18" t="n">
        <f aca="false">S118+S119</f>
        <v>0</v>
      </c>
      <c r="T117" s="18" t="n">
        <f aca="false">T118+T119</f>
        <v>0</v>
      </c>
      <c r="U117" s="19" t="n">
        <f aca="false">U118+U119</f>
        <v>0</v>
      </c>
    </row>
    <row r="118" customFormat="false" ht="18" hidden="false" customHeight="true" outlineLevel="0" collapsed="false">
      <c r="A118" s="23"/>
      <c r="B118" s="24"/>
      <c r="C118" s="25" t="s">
        <v>22</v>
      </c>
      <c r="D118" s="18" t="n">
        <f aca="false">E118+SUM(J118:U118)</f>
        <v>0</v>
      </c>
      <c r="E118" s="26" t="n">
        <f aca="false">SUM(F118:I118)</f>
        <v>0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7"/>
    </row>
    <row r="119" customFormat="false" ht="18" hidden="false" customHeight="true" outlineLevel="0" collapsed="false">
      <c r="A119" s="23"/>
      <c r="B119" s="24"/>
      <c r="C119" s="25" t="s">
        <v>23</v>
      </c>
      <c r="D119" s="18" t="n">
        <f aca="false">E119+SUM(J119:U119)</f>
        <v>0</v>
      </c>
      <c r="E119" s="26" t="n">
        <f aca="false">SUM(F119:I119)</f>
        <v>0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7"/>
    </row>
    <row r="120" customFormat="false" ht="18" hidden="false" customHeight="true" outlineLevel="0" collapsed="false">
      <c r="A120" s="31" t="s">
        <v>97</v>
      </c>
      <c r="B120" s="32" t="s">
        <v>98</v>
      </c>
      <c r="C120" s="17" t="s">
        <v>20</v>
      </c>
      <c r="D120" s="18" t="n">
        <f aca="false">D121+D122</f>
        <v>2</v>
      </c>
      <c r="E120" s="18" t="n">
        <f aca="false">E121+E122</f>
        <v>1</v>
      </c>
      <c r="F120" s="18" t="n">
        <f aca="false">F121+F122</f>
        <v>1</v>
      </c>
      <c r="G120" s="18" t="n">
        <f aca="false">G121+G122</f>
        <v>0</v>
      </c>
      <c r="H120" s="18" t="n">
        <f aca="false">H121+H122</f>
        <v>0</v>
      </c>
      <c r="I120" s="18" t="n">
        <f aca="false">I121+I122</f>
        <v>0</v>
      </c>
      <c r="J120" s="18" t="n">
        <f aca="false">J121+J122</f>
        <v>0</v>
      </c>
      <c r="K120" s="18" t="n">
        <f aca="false">K121+K122</f>
        <v>1</v>
      </c>
      <c r="L120" s="18" t="n">
        <f aca="false">L121+L122</f>
        <v>0</v>
      </c>
      <c r="M120" s="18" t="n">
        <f aca="false">M121+M122</f>
        <v>0</v>
      </c>
      <c r="N120" s="18" t="n">
        <f aca="false">N121+N122</f>
        <v>0</v>
      </c>
      <c r="O120" s="18" t="n">
        <f aca="false">O121+O122</f>
        <v>0</v>
      </c>
      <c r="P120" s="18" t="n">
        <f aca="false">P121+P122</f>
        <v>0</v>
      </c>
      <c r="Q120" s="18" t="n">
        <f aca="false">Q121+Q122</f>
        <v>0</v>
      </c>
      <c r="R120" s="18" t="n">
        <f aca="false">R121+R122</f>
        <v>0</v>
      </c>
      <c r="S120" s="18" t="n">
        <f aca="false">S121+S122</f>
        <v>0</v>
      </c>
      <c r="T120" s="18" t="n">
        <f aca="false">T121+T122</f>
        <v>0</v>
      </c>
      <c r="U120" s="19" t="n">
        <f aca="false">U121+U122</f>
        <v>0</v>
      </c>
    </row>
    <row r="121" customFormat="false" ht="18" hidden="false" customHeight="true" outlineLevel="0" collapsed="false">
      <c r="A121" s="31"/>
      <c r="B121" s="32"/>
      <c r="C121" s="25" t="s">
        <v>22</v>
      </c>
      <c r="D121" s="18" t="n">
        <f aca="false">E121+SUM(J121:U121)</f>
        <v>1</v>
      </c>
      <c r="E121" s="26" t="n">
        <f aca="false">SUM(F121:I121)</f>
        <v>1</v>
      </c>
      <c r="F121" s="26" t="n">
        <v>1</v>
      </c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7"/>
    </row>
    <row r="122" customFormat="false" ht="18" hidden="false" customHeight="true" outlineLevel="0" collapsed="false">
      <c r="A122" s="31"/>
      <c r="B122" s="32"/>
      <c r="C122" s="33" t="s">
        <v>23</v>
      </c>
      <c r="D122" s="34" t="n">
        <f aca="false">E122+SUM(J122:U122)</f>
        <v>1</v>
      </c>
      <c r="E122" s="35" t="n">
        <f aca="false">SUM(F122:I122)</f>
        <v>0</v>
      </c>
      <c r="F122" s="35"/>
      <c r="G122" s="35"/>
      <c r="H122" s="35"/>
      <c r="I122" s="35"/>
      <c r="J122" s="35"/>
      <c r="K122" s="35" t="n">
        <v>1</v>
      </c>
      <c r="L122" s="35"/>
      <c r="M122" s="35"/>
      <c r="N122" s="35"/>
      <c r="O122" s="35"/>
      <c r="P122" s="35"/>
      <c r="Q122" s="35"/>
      <c r="R122" s="35"/>
      <c r="S122" s="35"/>
      <c r="T122" s="35"/>
      <c r="U122" s="36"/>
    </row>
    <row r="123" customFormat="false" ht="18.75" hidden="false" customHeight="false" outlineLevel="0" collapsed="false">
      <c r="B123" s="37"/>
    </row>
    <row r="124" customFormat="false" ht="14.25" hidden="false" customHeight="false" outlineLevel="0" collapsed="false">
      <c r="P124" s="3"/>
      <c r="U124" s="4" t="s">
        <v>1</v>
      </c>
    </row>
    <row r="125" customFormat="false" ht="18" hidden="false" customHeight="true" outlineLevel="0" collapsed="false">
      <c r="A125" s="5"/>
      <c r="B125" s="6"/>
      <c r="C125" s="7"/>
      <c r="D125" s="8" t="s">
        <v>2</v>
      </c>
      <c r="E125" s="9" t="s">
        <v>3</v>
      </c>
      <c r="F125" s="9" t="s">
        <v>4</v>
      </c>
      <c r="G125" s="9" t="s">
        <v>5</v>
      </c>
      <c r="H125" s="9" t="s">
        <v>6</v>
      </c>
      <c r="I125" s="9" t="s">
        <v>7</v>
      </c>
      <c r="J125" s="10" t="s">
        <v>8</v>
      </c>
      <c r="K125" s="10" t="s">
        <v>9</v>
      </c>
      <c r="L125" s="10" t="s">
        <v>10</v>
      </c>
      <c r="M125" s="10" t="s">
        <v>11</v>
      </c>
      <c r="N125" s="10" t="s">
        <v>12</v>
      </c>
      <c r="O125" s="10" t="s">
        <v>13</v>
      </c>
      <c r="P125" s="10" t="s">
        <v>14</v>
      </c>
      <c r="Q125" s="10" t="s">
        <v>15</v>
      </c>
      <c r="R125" s="10" t="s">
        <v>16</v>
      </c>
      <c r="S125" s="10" t="s">
        <v>17</v>
      </c>
      <c r="T125" s="10" t="s">
        <v>18</v>
      </c>
      <c r="U125" s="11" t="s">
        <v>19</v>
      </c>
    </row>
    <row r="126" customFormat="false" ht="18" hidden="false" customHeight="true" outlineLevel="0" collapsed="false">
      <c r="A126" s="12"/>
      <c r="B126" s="13"/>
      <c r="C126" s="14"/>
      <c r="D126" s="8"/>
      <c r="E126" s="9"/>
      <c r="F126" s="9"/>
      <c r="G126" s="9"/>
      <c r="H126" s="9"/>
      <c r="I126" s="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1"/>
    </row>
    <row r="127" customFormat="false" ht="18" hidden="false" customHeight="true" outlineLevel="0" collapsed="false">
      <c r="A127" s="23" t="s">
        <v>99</v>
      </c>
      <c r="B127" s="24" t="s">
        <v>100</v>
      </c>
      <c r="C127" s="17" t="s">
        <v>20</v>
      </c>
      <c r="D127" s="18" t="n">
        <f aca="false">D128+D129</f>
        <v>0</v>
      </c>
      <c r="E127" s="18" t="n">
        <f aca="false">E128+E129</f>
        <v>0</v>
      </c>
      <c r="F127" s="18" t="n">
        <f aca="false">F128+F129</f>
        <v>0</v>
      </c>
      <c r="G127" s="18" t="n">
        <f aca="false">G128+G129</f>
        <v>0</v>
      </c>
      <c r="H127" s="18" t="n">
        <f aca="false">H128+H129</f>
        <v>0</v>
      </c>
      <c r="I127" s="18" t="n">
        <f aca="false">I128+I129</f>
        <v>0</v>
      </c>
      <c r="J127" s="18" t="n">
        <f aca="false">J128+J129</f>
        <v>0</v>
      </c>
      <c r="K127" s="18" t="n">
        <f aca="false">K128+K129</f>
        <v>0</v>
      </c>
      <c r="L127" s="18" t="n">
        <f aca="false">L128+L129</f>
        <v>0</v>
      </c>
      <c r="M127" s="18" t="n">
        <f aca="false">M128+M129</f>
        <v>0</v>
      </c>
      <c r="N127" s="18" t="n">
        <f aca="false">N128+N129</f>
        <v>0</v>
      </c>
      <c r="O127" s="18" t="n">
        <f aca="false">O128+O129</f>
        <v>0</v>
      </c>
      <c r="P127" s="18" t="n">
        <f aca="false">P128+P129</f>
        <v>0</v>
      </c>
      <c r="Q127" s="18" t="n">
        <f aca="false">Q128+Q129</f>
        <v>0</v>
      </c>
      <c r="R127" s="18" t="n">
        <f aca="false">R128+R129</f>
        <v>0</v>
      </c>
      <c r="S127" s="18" t="n">
        <f aca="false">S128+S129</f>
        <v>0</v>
      </c>
      <c r="T127" s="18" t="n">
        <f aca="false">T128+T129</f>
        <v>0</v>
      </c>
      <c r="U127" s="19" t="n">
        <f aca="false">U128+U129</f>
        <v>0</v>
      </c>
    </row>
    <row r="128" customFormat="false" ht="18" hidden="false" customHeight="true" outlineLevel="0" collapsed="false">
      <c r="A128" s="23"/>
      <c r="B128" s="24"/>
      <c r="C128" s="25" t="s">
        <v>22</v>
      </c>
      <c r="D128" s="18" t="n">
        <f aca="false">+E128+SUM(J128:U128)</f>
        <v>0</v>
      </c>
      <c r="E128" s="26" t="n">
        <f aca="false">SUM(F128:I128)</f>
        <v>0</v>
      </c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7"/>
    </row>
    <row r="129" customFormat="false" ht="18" hidden="false" customHeight="true" outlineLevel="0" collapsed="false">
      <c r="A129" s="23"/>
      <c r="B129" s="24"/>
      <c r="C129" s="25" t="s">
        <v>23</v>
      </c>
      <c r="D129" s="18" t="n">
        <f aca="false">+E129+SUM(J129:U129)</f>
        <v>0</v>
      </c>
      <c r="E129" s="26" t="n">
        <f aca="false">SUM(F129:I129)</f>
        <v>0</v>
      </c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7"/>
    </row>
    <row r="130" customFormat="false" ht="18" hidden="false" customHeight="true" outlineLevel="0" collapsed="false">
      <c r="A130" s="23" t="s">
        <v>101</v>
      </c>
      <c r="B130" s="24" t="s">
        <v>102</v>
      </c>
      <c r="C130" s="17" t="s">
        <v>20</v>
      </c>
      <c r="D130" s="18" t="n">
        <f aca="false">D131+D132</f>
        <v>2</v>
      </c>
      <c r="E130" s="18" t="n">
        <f aca="false">E131+E132</f>
        <v>2</v>
      </c>
      <c r="F130" s="18" t="n">
        <f aca="false">F131+F132</f>
        <v>2</v>
      </c>
      <c r="G130" s="18" t="n">
        <f aca="false">G131+G132</f>
        <v>0</v>
      </c>
      <c r="H130" s="18" t="n">
        <f aca="false">H131+H132</f>
        <v>0</v>
      </c>
      <c r="I130" s="18" t="n">
        <f aca="false">I131+I132</f>
        <v>0</v>
      </c>
      <c r="J130" s="18" t="n">
        <f aca="false">J131+J132</f>
        <v>0</v>
      </c>
      <c r="K130" s="18" t="n">
        <f aca="false">K131+K132</f>
        <v>0</v>
      </c>
      <c r="L130" s="18" t="n">
        <f aca="false">L131+L132</f>
        <v>0</v>
      </c>
      <c r="M130" s="18" t="n">
        <f aca="false">M131+M132</f>
        <v>0</v>
      </c>
      <c r="N130" s="18" t="n">
        <f aca="false">N131+N132</f>
        <v>0</v>
      </c>
      <c r="O130" s="18" t="n">
        <f aca="false">O131+O132</f>
        <v>0</v>
      </c>
      <c r="P130" s="18" t="n">
        <f aca="false">P131+P132</f>
        <v>0</v>
      </c>
      <c r="Q130" s="18" t="n">
        <f aca="false">Q131+Q132</f>
        <v>0</v>
      </c>
      <c r="R130" s="18" t="n">
        <f aca="false">R131+R132</f>
        <v>0</v>
      </c>
      <c r="S130" s="18" t="n">
        <f aca="false">S131+S132</f>
        <v>0</v>
      </c>
      <c r="T130" s="18" t="n">
        <f aca="false">T131+T132</f>
        <v>0</v>
      </c>
      <c r="U130" s="19" t="n">
        <f aca="false">U131+U132</f>
        <v>0</v>
      </c>
    </row>
    <row r="131" customFormat="false" ht="18" hidden="false" customHeight="true" outlineLevel="0" collapsed="false">
      <c r="A131" s="23"/>
      <c r="B131" s="24"/>
      <c r="C131" s="25" t="s">
        <v>22</v>
      </c>
      <c r="D131" s="18" t="n">
        <f aca="false">+E131+SUM(J131:U131)</f>
        <v>0</v>
      </c>
      <c r="E131" s="26" t="n">
        <f aca="false">SUM(F131:I131)</f>
        <v>0</v>
      </c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7"/>
    </row>
    <row r="132" customFormat="false" ht="18" hidden="false" customHeight="true" outlineLevel="0" collapsed="false">
      <c r="A132" s="23"/>
      <c r="B132" s="24"/>
      <c r="C132" s="25" t="s">
        <v>23</v>
      </c>
      <c r="D132" s="18" t="n">
        <f aca="false">+E132+SUM(J132:U132)</f>
        <v>2</v>
      </c>
      <c r="E132" s="26" t="n">
        <f aca="false">SUM(F132:I132)</f>
        <v>2</v>
      </c>
      <c r="F132" s="26" t="n">
        <v>2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7"/>
    </row>
    <row r="133" customFormat="false" ht="18" hidden="false" customHeight="true" outlineLevel="0" collapsed="false">
      <c r="A133" s="23" t="s">
        <v>103</v>
      </c>
      <c r="B133" s="24" t="s">
        <v>104</v>
      </c>
      <c r="C133" s="17" t="s">
        <v>20</v>
      </c>
      <c r="D133" s="18" t="n">
        <f aca="false">D134+D135</f>
        <v>0</v>
      </c>
      <c r="E133" s="18" t="n">
        <f aca="false">E134+E135</f>
        <v>0</v>
      </c>
      <c r="F133" s="18" t="n">
        <f aca="false">F134+F135</f>
        <v>0</v>
      </c>
      <c r="G133" s="18" t="n">
        <f aca="false">G134+G135</f>
        <v>0</v>
      </c>
      <c r="H133" s="18" t="n">
        <f aca="false">H134+H135</f>
        <v>0</v>
      </c>
      <c r="I133" s="18" t="n">
        <f aca="false">I134+I135</f>
        <v>0</v>
      </c>
      <c r="J133" s="18" t="n">
        <f aca="false">J134+J135</f>
        <v>0</v>
      </c>
      <c r="K133" s="18" t="n">
        <f aca="false">K134+K135</f>
        <v>0</v>
      </c>
      <c r="L133" s="18" t="n">
        <f aca="false">L134+L135</f>
        <v>0</v>
      </c>
      <c r="M133" s="18" t="n">
        <f aca="false">M134+M135</f>
        <v>0</v>
      </c>
      <c r="N133" s="18" t="n">
        <f aca="false">N134+N135</f>
        <v>0</v>
      </c>
      <c r="O133" s="18" t="n">
        <f aca="false">O134+O135</f>
        <v>0</v>
      </c>
      <c r="P133" s="18" t="n">
        <f aca="false">P134+P135</f>
        <v>0</v>
      </c>
      <c r="Q133" s="18" t="n">
        <f aca="false">Q134+Q135</f>
        <v>0</v>
      </c>
      <c r="R133" s="18" t="n">
        <f aca="false">R134+R135</f>
        <v>0</v>
      </c>
      <c r="S133" s="18" t="n">
        <f aca="false">S134+S135</f>
        <v>0</v>
      </c>
      <c r="T133" s="18" t="n">
        <f aca="false">T134+T135</f>
        <v>0</v>
      </c>
      <c r="U133" s="19" t="n">
        <f aca="false">U134+U135</f>
        <v>0</v>
      </c>
    </row>
    <row r="134" customFormat="false" ht="18" hidden="false" customHeight="true" outlineLevel="0" collapsed="false">
      <c r="A134" s="23"/>
      <c r="B134" s="24"/>
      <c r="C134" s="25" t="s">
        <v>22</v>
      </c>
      <c r="D134" s="18" t="n">
        <f aca="false">E134+SUM(J134:U134)</f>
        <v>0</v>
      </c>
      <c r="E134" s="26" t="n">
        <f aca="false">SUM(F134:I134)</f>
        <v>0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7"/>
    </row>
    <row r="135" customFormat="false" ht="18" hidden="false" customHeight="true" outlineLevel="0" collapsed="false">
      <c r="A135" s="23"/>
      <c r="B135" s="24"/>
      <c r="C135" s="25" t="s">
        <v>23</v>
      </c>
      <c r="D135" s="18" t="n">
        <f aca="false">E135+SUM(J135:U135)</f>
        <v>0</v>
      </c>
      <c r="E135" s="26" t="n">
        <f aca="false">SUM(F135:I135)</f>
        <v>0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7"/>
    </row>
    <row r="136" customFormat="false" ht="18" hidden="false" customHeight="true" outlineLevel="0" collapsed="false">
      <c r="A136" s="23" t="s">
        <v>105</v>
      </c>
      <c r="B136" s="24" t="s">
        <v>106</v>
      </c>
      <c r="C136" s="17" t="s">
        <v>20</v>
      </c>
      <c r="D136" s="18" t="n">
        <f aca="false">D137+D138</f>
        <v>0</v>
      </c>
      <c r="E136" s="18" t="n">
        <f aca="false">E137+E138</f>
        <v>0</v>
      </c>
      <c r="F136" s="18" t="n">
        <f aca="false">F137+F138</f>
        <v>0</v>
      </c>
      <c r="G136" s="18" t="n">
        <f aca="false">G137+G138</f>
        <v>0</v>
      </c>
      <c r="H136" s="18" t="n">
        <f aca="false">H137+H138</f>
        <v>0</v>
      </c>
      <c r="I136" s="18" t="n">
        <f aca="false">I137+I138</f>
        <v>0</v>
      </c>
      <c r="J136" s="18" t="n">
        <f aca="false">J137+J138</f>
        <v>0</v>
      </c>
      <c r="K136" s="18" t="n">
        <f aca="false">K137+K138</f>
        <v>0</v>
      </c>
      <c r="L136" s="18" t="n">
        <f aca="false">L137+L138</f>
        <v>0</v>
      </c>
      <c r="M136" s="18" t="n">
        <f aca="false">M137+M138</f>
        <v>0</v>
      </c>
      <c r="N136" s="18" t="n">
        <f aca="false">N137+N138</f>
        <v>0</v>
      </c>
      <c r="O136" s="18" t="n">
        <f aca="false">O137+O138</f>
        <v>0</v>
      </c>
      <c r="P136" s="18" t="n">
        <f aca="false">P137+P138</f>
        <v>0</v>
      </c>
      <c r="Q136" s="18" t="n">
        <f aca="false">Q137+Q138</f>
        <v>0</v>
      </c>
      <c r="R136" s="18" t="n">
        <f aca="false">R137+R138</f>
        <v>0</v>
      </c>
      <c r="S136" s="18" t="n">
        <f aca="false">S137+S138</f>
        <v>0</v>
      </c>
      <c r="T136" s="18" t="n">
        <f aca="false">T137+T138</f>
        <v>0</v>
      </c>
      <c r="U136" s="19" t="n">
        <f aca="false">U137+U138</f>
        <v>0</v>
      </c>
    </row>
    <row r="137" customFormat="false" ht="18" hidden="false" customHeight="true" outlineLevel="0" collapsed="false">
      <c r="A137" s="23"/>
      <c r="B137" s="24"/>
      <c r="C137" s="25" t="s">
        <v>22</v>
      </c>
      <c r="D137" s="18" t="n">
        <f aca="false">E137+SUM(J137:U137)</f>
        <v>0</v>
      </c>
      <c r="E137" s="26" t="n">
        <f aca="false">SUM(F137:I137)</f>
        <v>0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7"/>
    </row>
    <row r="138" customFormat="false" ht="18" hidden="false" customHeight="true" outlineLevel="0" collapsed="false">
      <c r="A138" s="23"/>
      <c r="B138" s="24"/>
      <c r="C138" s="25" t="s">
        <v>23</v>
      </c>
      <c r="D138" s="18" t="n">
        <f aca="false">E138+SUM(J138:U138)</f>
        <v>0</v>
      </c>
      <c r="E138" s="26" t="n">
        <f aca="false">SUM(F138:I138)</f>
        <v>0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7"/>
    </row>
    <row r="139" customFormat="false" ht="18" hidden="false" customHeight="true" outlineLevel="0" collapsed="false">
      <c r="A139" s="23" t="s">
        <v>107</v>
      </c>
      <c r="B139" s="24" t="s">
        <v>108</v>
      </c>
      <c r="C139" s="17" t="s">
        <v>20</v>
      </c>
      <c r="D139" s="18" t="n">
        <f aca="false">D140+D141</f>
        <v>1</v>
      </c>
      <c r="E139" s="18" t="n">
        <f aca="false">E140+E141</f>
        <v>1</v>
      </c>
      <c r="F139" s="18" t="n">
        <f aca="false">F140+F141</f>
        <v>1</v>
      </c>
      <c r="G139" s="18" t="n">
        <f aca="false">G140+G141</f>
        <v>0</v>
      </c>
      <c r="H139" s="18" t="n">
        <f aca="false">H140+H141</f>
        <v>0</v>
      </c>
      <c r="I139" s="18" t="n">
        <f aca="false">I140+I141</f>
        <v>0</v>
      </c>
      <c r="J139" s="18" t="n">
        <f aca="false">J140+J141</f>
        <v>0</v>
      </c>
      <c r="K139" s="18" t="n">
        <f aca="false">K140+K141</f>
        <v>0</v>
      </c>
      <c r="L139" s="18" t="n">
        <f aca="false">L140+L141</f>
        <v>0</v>
      </c>
      <c r="M139" s="18" t="n">
        <f aca="false">M140+M141</f>
        <v>0</v>
      </c>
      <c r="N139" s="18" t="n">
        <f aca="false">N140+N141</f>
        <v>0</v>
      </c>
      <c r="O139" s="18" t="n">
        <f aca="false">O140+O141</f>
        <v>0</v>
      </c>
      <c r="P139" s="18" t="n">
        <f aca="false">P140+P141</f>
        <v>0</v>
      </c>
      <c r="Q139" s="18" t="n">
        <f aca="false">Q140+Q141</f>
        <v>0</v>
      </c>
      <c r="R139" s="18" t="n">
        <f aca="false">R140+R141</f>
        <v>0</v>
      </c>
      <c r="S139" s="18" t="n">
        <f aca="false">S140+S141</f>
        <v>0</v>
      </c>
      <c r="T139" s="18" t="n">
        <f aca="false">T140+T141</f>
        <v>0</v>
      </c>
      <c r="U139" s="19" t="n">
        <f aca="false">U140+U141</f>
        <v>0</v>
      </c>
    </row>
    <row r="140" customFormat="false" ht="18" hidden="false" customHeight="true" outlineLevel="0" collapsed="false">
      <c r="A140" s="23"/>
      <c r="B140" s="24"/>
      <c r="C140" s="25" t="s">
        <v>22</v>
      </c>
      <c r="D140" s="18" t="n">
        <f aca="false">E140+SUM(J140:U140)</f>
        <v>0</v>
      </c>
      <c r="E140" s="26" t="n">
        <f aca="false">SUM(F140:I140)</f>
        <v>0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7"/>
    </row>
    <row r="141" customFormat="false" ht="18" hidden="false" customHeight="true" outlineLevel="0" collapsed="false">
      <c r="A141" s="23"/>
      <c r="B141" s="24"/>
      <c r="C141" s="25" t="s">
        <v>23</v>
      </c>
      <c r="D141" s="18" t="n">
        <f aca="false">E141+SUM(J141:U141)</f>
        <v>1</v>
      </c>
      <c r="E141" s="26" t="n">
        <f aca="false">SUM(F141:I141)</f>
        <v>1</v>
      </c>
      <c r="F141" s="26" t="n">
        <v>1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7"/>
    </row>
    <row r="142" customFormat="false" ht="18" hidden="false" customHeight="true" outlineLevel="0" collapsed="false">
      <c r="A142" s="23" t="s">
        <v>109</v>
      </c>
      <c r="B142" s="28" t="s">
        <v>110</v>
      </c>
      <c r="C142" s="17" t="s">
        <v>20</v>
      </c>
      <c r="D142" s="18" t="n">
        <f aca="false">D143+D144</f>
        <v>4</v>
      </c>
      <c r="E142" s="18" t="n">
        <f aca="false">E143+E144</f>
        <v>0</v>
      </c>
      <c r="F142" s="18" t="n">
        <f aca="false">F143+F144</f>
        <v>0</v>
      </c>
      <c r="G142" s="18" t="n">
        <f aca="false">G143+G144</f>
        <v>0</v>
      </c>
      <c r="H142" s="18" t="n">
        <f aca="false">H143+H144</f>
        <v>0</v>
      </c>
      <c r="I142" s="18" t="n">
        <f aca="false">I143+I144</f>
        <v>0</v>
      </c>
      <c r="J142" s="18" t="n">
        <f aca="false">J143+J144</f>
        <v>1</v>
      </c>
      <c r="K142" s="18" t="n">
        <f aca="false">K143+K144</f>
        <v>2</v>
      </c>
      <c r="L142" s="18" t="n">
        <f aca="false">L143+L144</f>
        <v>0</v>
      </c>
      <c r="M142" s="18" t="n">
        <f aca="false">M143+M144</f>
        <v>0</v>
      </c>
      <c r="N142" s="18" t="n">
        <f aca="false">N143+N144</f>
        <v>0</v>
      </c>
      <c r="O142" s="18" t="n">
        <f aca="false">O143+O144</f>
        <v>1</v>
      </c>
      <c r="P142" s="18" t="n">
        <f aca="false">P143+P144</f>
        <v>0</v>
      </c>
      <c r="Q142" s="18" t="n">
        <f aca="false">Q143+Q144</f>
        <v>0</v>
      </c>
      <c r="R142" s="18" t="n">
        <f aca="false">R143+R144</f>
        <v>0</v>
      </c>
      <c r="S142" s="18" t="n">
        <f aca="false">S143+S144</f>
        <v>0</v>
      </c>
      <c r="T142" s="18" t="n">
        <f aca="false">T143+T144</f>
        <v>0</v>
      </c>
      <c r="U142" s="19" t="n">
        <f aca="false">U143+U144</f>
        <v>0</v>
      </c>
    </row>
    <row r="143" customFormat="false" ht="18" hidden="false" customHeight="true" outlineLevel="0" collapsed="false">
      <c r="A143" s="23"/>
      <c r="B143" s="28"/>
      <c r="C143" s="25" t="s">
        <v>22</v>
      </c>
      <c r="D143" s="18" t="n">
        <f aca="false">E143+SUM(J143:U143)</f>
        <v>2</v>
      </c>
      <c r="E143" s="26" t="n">
        <f aca="false">SUM(F143:I143)</f>
        <v>0</v>
      </c>
      <c r="F143" s="26"/>
      <c r="G143" s="26"/>
      <c r="H143" s="26"/>
      <c r="I143" s="26"/>
      <c r="J143" s="26" t="n">
        <v>1</v>
      </c>
      <c r="K143" s="26" t="n">
        <v>1</v>
      </c>
      <c r="L143" s="26"/>
      <c r="M143" s="26"/>
      <c r="N143" s="26"/>
      <c r="O143" s="26"/>
      <c r="P143" s="26"/>
      <c r="Q143" s="26"/>
      <c r="R143" s="26"/>
      <c r="S143" s="26"/>
      <c r="T143" s="26"/>
      <c r="U143" s="27"/>
    </row>
    <row r="144" customFormat="false" ht="18" hidden="false" customHeight="true" outlineLevel="0" collapsed="false">
      <c r="A144" s="23"/>
      <c r="B144" s="28"/>
      <c r="C144" s="25" t="s">
        <v>23</v>
      </c>
      <c r="D144" s="18" t="n">
        <f aca="false">E144+SUM(J144:U144)</f>
        <v>2</v>
      </c>
      <c r="E144" s="26" t="n">
        <f aca="false">SUM(F144:I144)</f>
        <v>0</v>
      </c>
      <c r="F144" s="26"/>
      <c r="G144" s="26"/>
      <c r="H144" s="26"/>
      <c r="I144" s="26"/>
      <c r="J144" s="26"/>
      <c r="K144" s="26" t="n">
        <v>1</v>
      </c>
      <c r="L144" s="26"/>
      <c r="M144" s="26"/>
      <c r="N144" s="26"/>
      <c r="O144" s="26" t="n">
        <v>1</v>
      </c>
      <c r="P144" s="26"/>
      <c r="Q144" s="26"/>
      <c r="R144" s="26"/>
      <c r="S144" s="26"/>
      <c r="T144" s="26"/>
      <c r="U144" s="27"/>
    </row>
    <row r="145" customFormat="false" ht="18" hidden="false" customHeight="true" outlineLevel="0" collapsed="false">
      <c r="A145" s="23" t="s">
        <v>111</v>
      </c>
      <c r="B145" s="29" t="s">
        <v>112</v>
      </c>
      <c r="C145" s="17" t="s">
        <v>20</v>
      </c>
      <c r="D145" s="18" t="n">
        <f aca="false">D146+D147</f>
        <v>0</v>
      </c>
      <c r="E145" s="18" t="n">
        <f aca="false">E146+E147</f>
        <v>0</v>
      </c>
      <c r="F145" s="18" t="n">
        <f aca="false">F146+F147</f>
        <v>0</v>
      </c>
      <c r="G145" s="18" t="n">
        <f aca="false">G146+G147</f>
        <v>0</v>
      </c>
      <c r="H145" s="18" t="n">
        <f aca="false">H146+H147</f>
        <v>0</v>
      </c>
      <c r="I145" s="18" t="n">
        <f aca="false">I146+I147</f>
        <v>0</v>
      </c>
      <c r="J145" s="18" t="n">
        <f aca="false">J146+J147</f>
        <v>0</v>
      </c>
      <c r="K145" s="18" t="n">
        <f aca="false">K146+K147</f>
        <v>0</v>
      </c>
      <c r="L145" s="18" t="n">
        <f aca="false">L146+L147</f>
        <v>0</v>
      </c>
      <c r="M145" s="18" t="n">
        <f aca="false">M146+M147</f>
        <v>0</v>
      </c>
      <c r="N145" s="18" t="n">
        <f aca="false">N146+N147</f>
        <v>0</v>
      </c>
      <c r="O145" s="18" t="n">
        <f aca="false">O146+O147</f>
        <v>0</v>
      </c>
      <c r="P145" s="18" t="n">
        <f aca="false">P146+P147</f>
        <v>0</v>
      </c>
      <c r="Q145" s="18" t="n">
        <f aca="false">Q146+Q147</f>
        <v>0</v>
      </c>
      <c r="R145" s="18" t="n">
        <f aca="false">R146+R147</f>
        <v>0</v>
      </c>
      <c r="S145" s="18" t="n">
        <f aca="false">S146+S147</f>
        <v>0</v>
      </c>
      <c r="T145" s="18" t="n">
        <f aca="false">T146+T147</f>
        <v>0</v>
      </c>
      <c r="U145" s="19" t="n">
        <f aca="false">U146+U147</f>
        <v>0</v>
      </c>
    </row>
    <row r="146" customFormat="false" ht="18" hidden="false" customHeight="true" outlineLevel="0" collapsed="false">
      <c r="A146" s="23"/>
      <c r="B146" s="29"/>
      <c r="C146" s="25" t="s">
        <v>22</v>
      </c>
      <c r="D146" s="18" t="n">
        <f aca="false">E146+SUM(J146:U146)</f>
        <v>0</v>
      </c>
      <c r="E146" s="26" t="n">
        <f aca="false">SUM(F146:I146)</f>
        <v>0</v>
      </c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7"/>
    </row>
    <row r="147" customFormat="false" ht="18" hidden="false" customHeight="true" outlineLevel="0" collapsed="false">
      <c r="A147" s="23"/>
      <c r="B147" s="29"/>
      <c r="C147" s="25" t="s">
        <v>23</v>
      </c>
      <c r="D147" s="18" t="n">
        <f aca="false">E147+SUM(J147:U147)</f>
        <v>0</v>
      </c>
      <c r="E147" s="26" t="n">
        <f aca="false">SUM(F147:I147)</f>
        <v>0</v>
      </c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7"/>
    </row>
    <row r="148" customFormat="false" ht="18" hidden="false" customHeight="true" outlineLevel="0" collapsed="false">
      <c r="A148" s="23" t="s">
        <v>113</v>
      </c>
      <c r="B148" s="24" t="s">
        <v>114</v>
      </c>
      <c r="C148" s="17" t="s">
        <v>20</v>
      </c>
      <c r="D148" s="18" t="n">
        <f aca="false">D149+D150</f>
        <v>0</v>
      </c>
      <c r="E148" s="18" t="n">
        <f aca="false">E149+E150</f>
        <v>0</v>
      </c>
      <c r="F148" s="18" t="n">
        <f aca="false">F149+F150</f>
        <v>0</v>
      </c>
      <c r="G148" s="18" t="n">
        <f aca="false">G149+G150</f>
        <v>0</v>
      </c>
      <c r="H148" s="18" t="n">
        <f aca="false">H149+H150</f>
        <v>0</v>
      </c>
      <c r="I148" s="18" t="n">
        <f aca="false">I149+I150</f>
        <v>0</v>
      </c>
      <c r="J148" s="18" t="n">
        <f aca="false">J149+J150</f>
        <v>0</v>
      </c>
      <c r="K148" s="18" t="n">
        <f aca="false">K149+K150</f>
        <v>0</v>
      </c>
      <c r="L148" s="18" t="n">
        <f aca="false">L149+L150</f>
        <v>0</v>
      </c>
      <c r="M148" s="18" t="n">
        <f aca="false">M149+M150</f>
        <v>0</v>
      </c>
      <c r="N148" s="18" t="n">
        <f aca="false">N149+N150</f>
        <v>0</v>
      </c>
      <c r="O148" s="18" t="n">
        <f aca="false">O149+O150</f>
        <v>0</v>
      </c>
      <c r="P148" s="18" t="n">
        <f aca="false">P149+P150</f>
        <v>0</v>
      </c>
      <c r="Q148" s="18" t="n">
        <f aca="false">Q149+Q150</f>
        <v>0</v>
      </c>
      <c r="R148" s="18" t="n">
        <f aca="false">R149+R150</f>
        <v>0</v>
      </c>
      <c r="S148" s="18" t="n">
        <f aca="false">S149+S150</f>
        <v>0</v>
      </c>
      <c r="T148" s="18" t="n">
        <f aca="false">T149+T150</f>
        <v>0</v>
      </c>
      <c r="U148" s="19" t="n">
        <f aca="false">U149+U150</f>
        <v>0</v>
      </c>
    </row>
    <row r="149" customFormat="false" ht="18" hidden="false" customHeight="true" outlineLevel="0" collapsed="false">
      <c r="A149" s="23"/>
      <c r="B149" s="24"/>
      <c r="C149" s="25" t="s">
        <v>22</v>
      </c>
      <c r="D149" s="18" t="n">
        <f aca="false">E149+SUM(J149:U149)</f>
        <v>0</v>
      </c>
      <c r="E149" s="26" t="n">
        <f aca="false">SUM(F149:I149)</f>
        <v>0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7"/>
    </row>
    <row r="150" customFormat="false" ht="18" hidden="false" customHeight="true" outlineLevel="0" collapsed="false">
      <c r="A150" s="23"/>
      <c r="B150" s="24"/>
      <c r="C150" s="25" t="s">
        <v>23</v>
      </c>
      <c r="D150" s="18" t="n">
        <f aca="false">E150+SUM(J150:U150)</f>
        <v>0</v>
      </c>
      <c r="E150" s="26" t="n">
        <f aca="false">SUM(F150:I150)</f>
        <v>0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7"/>
    </row>
    <row r="151" customFormat="false" ht="18" hidden="false" customHeight="true" outlineLevel="0" collapsed="false">
      <c r="A151" s="23" t="s">
        <v>115</v>
      </c>
      <c r="B151" s="24" t="s">
        <v>116</v>
      </c>
      <c r="C151" s="17" t="s">
        <v>20</v>
      </c>
      <c r="D151" s="18" t="n">
        <f aca="false">D152+D153</f>
        <v>1</v>
      </c>
      <c r="E151" s="18" t="n">
        <f aca="false">E152+E153</f>
        <v>0</v>
      </c>
      <c r="F151" s="18" t="n">
        <f aca="false">F152+F153</f>
        <v>0</v>
      </c>
      <c r="G151" s="18" t="n">
        <f aca="false">G152+G153</f>
        <v>0</v>
      </c>
      <c r="H151" s="18" t="n">
        <f aca="false">H152+H153</f>
        <v>0</v>
      </c>
      <c r="I151" s="18" t="n">
        <f aca="false">I152+I153</f>
        <v>0</v>
      </c>
      <c r="J151" s="18" t="n">
        <f aca="false">J152+J153</f>
        <v>0</v>
      </c>
      <c r="K151" s="18" t="n">
        <f aca="false">K152+K153</f>
        <v>0</v>
      </c>
      <c r="L151" s="18" t="n">
        <f aca="false">L152+L153</f>
        <v>0</v>
      </c>
      <c r="M151" s="18" t="n">
        <f aca="false">M152+M153</f>
        <v>0</v>
      </c>
      <c r="N151" s="18" t="n">
        <f aca="false">N152+N153</f>
        <v>0</v>
      </c>
      <c r="O151" s="18" t="n">
        <f aca="false">O152+O153</f>
        <v>1</v>
      </c>
      <c r="P151" s="18" t="n">
        <f aca="false">P152+P153</f>
        <v>0</v>
      </c>
      <c r="Q151" s="18" t="n">
        <f aca="false">Q152+Q153</f>
        <v>0</v>
      </c>
      <c r="R151" s="18" t="n">
        <f aca="false">R152+R153</f>
        <v>0</v>
      </c>
      <c r="S151" s="18" t="n">
        <f aca="false">S152+S153</f>
        <v>0</v>
      </c>
      <c r="T151" s="18" t="n">
        <f aca="false">T152+T153</f>
        <v>0</v>
      </c>
      <c r="U151" s="19" t="n">
        <f aca="false">U152+U153</f>
        <v>0</v>
      </c>
    </row>
    <row r="152" customFormat="false" ht="18" hidden="false" customHeight="true" outlineLevel="0" collapsed="false">
      <c r="A152" s="23"/>
      <c r="B152" s="24"/>
      <c r="C152" s="17" t="s">
        <v>22</v>
      </c>
      <c r="D152" s="18" t="n">
        <f aca="false">E152+SUM(J152:U152)</f>
        <v>1</v>
      </c>
      <c r="E152" s="18" t="n">
        <f aca="false">SUM(F152:I152)</f>
        <v>0</v>
      </c>
      <c r="F152" s="18" t="n">
        <f aca="false">F155+F158+F161+F164+F167+F170+F173+F176</f>
        <v>0</v>
      </c>
      <c r="G152" s="18" t="n">
        <f aca="false">G155+G158+G161+G164+G167+G170+G173+G176</f>
        <v>0</v>
      </c>
      <c r="H152" s="18" t="n">
        <f aca="false">H155+H158+H161+H164+H167+H170+H173+H176</f>
        <v>0</v>
      </c>
      <c r="I152" s="18" t="n">
        <f aca="false">I155+I158+I161+I164+I167+I170+I173+I176</f>
        <v>0</v>
      </c>
      <c r="J152" s="18" t="n">
        <f aca="false">J155+J158+J161+J164+J167+J170+J173+J176</f>
        <v>0</v>
      </c>
      <c r="K152" s="18" t="n">
        <f aca="false">K155+K158+K161+K164+K167+K170+K173+K176</f>
        <v>0</v>
      </c>
      <c r="L152" s="18" t="n">
        <f aca="false">L155+L158+L161+L164+L167+L170+L173+L176</f>
        <v>0</v>
      </c>
      <c r="M152" s="18" t="n">
        <f aca="false">M155+M158+M161+M164+M167+M170+M173+M176</f>
        <v>0</v>
      </c>
      <c r="N152" s="18" t="n">
        <f aca="false">N155+N158+N161+N164+N167+N170+N173+N176</f>
        <v>0</v>
      </c>
      <c r="O152" s="18" t="n">
        <f aca="false">O155+O158+O161+O164+O167+O170+O173+O176</f>
        <v>1</v>
      </c>
      <c r="P152" s="18" t="n">
        <f aca="false">P155+P158+P161+P164+P167+P170+P173+P176</f>
        <v>0</v>
      </c>
      <c r="Q152" s="18" t="n">
        <f aca="false">Q155+Q158+Q161+Q164+Q167+Q170+Q173+Q176</f>
        <v>0</v>
      </c>
      <c r="R152" s="18" t="n">
        <f aca="false">R155+R158+R161+R164+R167+R170+R173+R176</f>
        <v>0</v>
      </c>
      <c r="S152" s="18" t="n">
        <f aca="false">S155+S158+S161+S164+S167+S170+S173+S176</f>
        <v>0</v>
      </c>
      <c r="T152" s="18" t="n">
        <f aca="false">T155+T158+T161+T164+T167+T170+T173+T176</f>
        <v>0</v>
      </c>
      <c r="U152" s="19" t="n">
        <f aca="false">U155+U158+U161+U164+U167+U170+U173+U176</f>
        <v>0</v>
      </c>
    </row>
    <row r="153" customFormat="false" ht="18" hidden="false" customHeight="true" outlineLevel="0" collapsed="false">
      <c r="A153" s="23"/>
      <c r="B153" s="24"/>
      <c r="C153" s="17" t="s">
        <v>23</v>
      </c>
      <c r="D153" s="18" t="n">
        <f aca="false">E153+SUM(J153:U153)</f>
        <v>0</v>
      </c>
      <c r="E153" s="18" t="n">
        <f aca="false">SUM(F153:I153)</f>
        <v>0</v>
      </c>
      <c r="F153" s="18" t="n">
        <f aca="false">F156+F159+F162+F165+F168+F171+F174+F177</f>
        <v>0</v>
      </c>
      <c r="G153" s="18" t="n">
        <f aca="false">G156+G159+G162+G165+G168+G171+G174+G177</f>
        <v>0</v>
      </c>
      <c r="H153" s="18" t="n">
        <f aca="false">H156+H159+H162+H165+H168+H171+H174+H177</f>
        <v>0</v>
      </c>
      <c r="I153" s="18" t="n">
        <f aca="false">I156+I159+I162+I165+I168+I171+I174+I177</f>
        <v>0</v>
      </c>
      <c r="J153" s="18" t="n">
        <f aca="false">J156+J159+J162+J165+J168+J171+J174+J177</f>
        <v>0</v>
      </c>
      <c r="K153" s="18" t="n">
        <f aca="false">K156+K159+K162+K165+K168+K171+K174+K177</f>
        <v>0</v>
      </c>
      <c r="L153" s="18" t="n">
        <f aca="false">L156+L159+L162+L165+L168+L171+L174+L177</f>
        <v>0</v>
      </c>
      <c r="M153" s="18" t="n">
        <f aca="false">M156+M159+M162+M165+M168+M171+M174+M177</f>
        <v>0</v>
      </c>
      <c r="N153" s="18" t="n">
        <f aca="false">N156+N159+N162+N165+N168+N171+N174+N177</f>
        <v>0</v>
      </c>
      <c r="O153" s="18" t="n">
        <f aca="false">O156+O159+O162+O165+O168+O171+O174+O177</f>
        <v>0</v>
      </c>
      <c r="P153" s="18" t="n">
        <f aca="false">P156+P159+P162+P165+P168+P171+P174+P177</f>
        <v>0</v>
      </c>
      <c r="Q153" s="18" t="n">
        <f aca="false">Q156+Q159+Q162+Q165+Q168+Q171+Q174+Q177</f>
        <v>0</v>
      </c>
      <c r="R153" s="18" t="n">
        <f aca="false">R156+R159+R162+R165+R168+R171+R174+R177</f>
        <v>0</v>
      </c>
      <c r="S153" s="18" t="n">
        <f aca="false">S156+S159+S162+S165+S168+S171+S174+S177</f>
        <v>0</v>
      </c>
      <c r="T153" s="18" t="n">
        <f aca="false">T156+T159+T162+T165+T168+T171+T174+T177</f>
        <v>0</v>
      </c>
      <c r="U153" s="19" t="n">
        <f aca="false">U156+U159+U162+U165+U168+U171+U174+U177</f>
        <v>0</v>
      </c>
    </row>
    <row r="154" customFormat="false" ht="18" hidden="false" customHeight="true" outlineLevel="0" collapsed="false">
      <c r="A154" s="23" t="s">
        <v>117</v>
      </c>
      <c r="B154" s="24" t="s">
        <v>118</v>
      </c>
      <c r="C154" s="17" t="s">
        <v>20</v>
      </c>
      <c r="D154" s="18" t="n">
        <f aca="false">D155+D156</f>
        <v>0</v>
      </c>
      <c r="E154" s="18" t="n">
        <f aca="false">E155+E156</f>
        <v>0</v>
      </c>
      <c r="F154" s="18" t="n">
        <f aca="false">F155+F156</f>
        <v>0</v>
      </c>
      <c r="G154" s="18" t="n">
        <f aca="false">G155+G156</f>
        <v>0</v>
      </c>
      <c r="H154" s="18" t="n">
        <f aca="false">H155+H156</f>
        <v>0</v>
      </c>
      <c r="I154" s="18" t="n">
        <f aca="false">I155+I156</f>
        <v>0</v>
      </c>
      <c r="J154" s="18" t="n">
        <f aca="false">J155+J156</f>
        <v>0</v>
      </c>
      <c r="K154" s="18" t="n">
        <f aca="false">K155+K156</f>
        <v>0</v>
      </c>
      <c r="L154" s="18" t="n">
        <f aca="false">L155+L156</f>
        <v>0</v>
      </c>
      <c r="M154" s="18" t="n">
        <f aca="false">M155+M156</f>
        <v>0</v>
      </c>
      <c r="N154" s="18" t="n">
        <f aca="false">N155+N156</f>
        <v>0</v>
      </c>
      <c r="O154" s="18" t="n">
        <f aca="false">O155+O156</f>
        <v>0</v>
      </c>
      <c r="P154" s="18" t="n">
        <f aca="false">P155+P156</f>
        <v>0</v>
      </c>
      <c r="Q154" s="18" t="n">
        <f aca="false">Q155+Q156</f>
        <v>0</v>
      </c>
      <c r="R154" s="18" t="n">
        <f aca="false">R155+R156</f>
        <v>0</v>
      </c>
      <c r="S154" s="18" t="n">
        <f aca="false">S155+S156</f>
        <v>0</v>
      </c>
      <c r="T154" s="18" t="n">
        <f aca="false">T155+T156</f>
        <v>0</v>
      </c>
      <c r="U154" s="19" t="n">
        <f aca="false">U155+U156</f>
        <v>0</v>
      </c>
    </row>
    <row r="155" customFormat="false" ht="18" hidden="false" customHeight="true" outlineLevel="0" collapsed="false">
      <c r="A155" s="23"/>
      <c r="B155" s="24"/>
      <c r="C155" s="25" t="s">
        <v>22</v>
      </c>
      <c r="D155" s="18" t="n">
        <f aca="false">E155+SUM(J155:U155)</f>
        <v>0</v>
      </c>
      <c r="E155" s="26" t="n">
        <f aca="false">SUM(F155:I155)</f>
        <v>0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7"/>
    </row>
    <row r="156" customFormat="false" ht="18" hidden="false" customHeight="true" outlineLevel="0" collapsed="false">
      <c r="A156" s="23"/>
      <c r="B156" s="24"/>
      <c r="C156" s="25" t="s">
        <v>23</v>
      </c>
      <c r="D156" s="18" t="n">
        <f aca="false">E156+SUM(J156:U156)</f>
        <v>0</v>
      </c>
      <c r="E156" s="26" t="n">
        <f aca="false">SUM(F156:I156)</f>
        <v>0</v>
      </c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7"/>
    </row>
    <row r="157" customFormat="false" ht="18" hidden="false" customHeight="true" outlineLevel="0" collapsed="false">
      <c r="A157" s="23" t="s">
        <v>119</v>
      </c>
      <c r="B157" s="24" t="s">
        <v>120</v>
      </c>
      <c r="C157" s="17" t="s">
        <v>20</v>
      </c>
      <c r="D157" s="18" t="n">
        <f aca="false">D158+D159</f>
        <v>0</v>
      </c>
      <c r="E157" s="18" t="n">
        <f aca="false">E158+E159</f>
        <v>0</v>
      </c>
      <c r="F157" s="18" t="n">
        <f aca="false">F158+F159</f>
        <v>0</v>
      </c>
      <c r="G157" s="18" t="n">
        <f aca="false">G158+G159</f>
        <v>0</v>
      </c>
      <c r="H157" s="18" t="n">
        <f aca="false">H158+H159</f>
        <v>0</v>
      </c>
      <c r="I157" s="18" t="n">
        <f aca="false">I158+I159</f>
        <v>0</v>
      </c>
      <c r="J157" s="18" t="n">
        <f aca="false">J158+J159</f>
        <v>0</v>
      </c>
      <c r="K157" s="18" t="n">
        <f aca="false">K158+K159</f>
        <v>0</v>
      </c>
      <c r="L157" s="18" t="n">
        <f aca="false">L158+L159</f>
        <v>0</v>
      </c>
      <c r="M157" s="18" t="n">
        <f aca="false">M158+M159</f>
        <v>0</v>
      </c>
      <c r="N157" s="18" t="n">
        <f aca="false">N158+N159</f>
        <v>0</v>
      </c>
      <c r="O157" s="18" t="n">
        <f aca="false">O158+O159</f>
        <v>0</v>
      </c>
      <c r="P157" s="18" t="n">
        <f aca="false">P158+P159</f>
        <v>0</v>
      </c>
      <c r="Q157" s="18" t="n">
        <f aca="false">Q158+Q159</f>
        <v>0</v>
      </c>
      <c r="R157" s="18" t="n">
        <f aca="false">R158+R159</f>
        <v>0</v>
      </c>
      <c r="S157" s="18" t="n">
        <f aca="false">S158+S159</f>
        <v>0</v>
      </c>
      <c r="T157" s="18" t="n">
        <f aca="false">T158+T159</f>
        <v>0</v>
      </c>
      <c r="U157" s="19" t="n">
        <f aca="false">U158+U159</f>
        <v>0</v>
      </c>
    </row>
    <row r="158" customFormat="false" ht="18" hidden="false" customHeight="true" outlineLevel="0" collapsed="false">
      <c r="A158" s="23"/>
      <c r="B158" s="24"/>
      <c r="C158" s="25" t="s">
        <v>22</v>
      </c>
      <c r="D158" s="18" t="n">
        <f aca="false">E158+SUM(J158:U158)</f>
        <v>0</v>
      </c>
      <c r="E158" s="26" t="n">
        <f aca="false">SUM(F158:I158)</f>
        <v>0</v>
      </c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7"/>
    </row>
    <row r="159" customFormat="false" ht="18" hidden="false" customHeight="true" outlineLevel="0" collapsed="false">
      <c r="A159" s="23"/>
      <c r="B159" s="24"/>
      <c r="C159" s="25" t="s">
        <v>23</v>
      </c>
      <c r="D159" s="18" t="n">
        <f aca="false">E159+SUM(J159:U159)</f>
        <v>0</v>
      </c>
      <c r="E159" s="26" t="n">
        <f aca="false">SUM(F159:I159)</f>
        <v>0</v>
      </c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7"/>
    </row>
    <row r="160" customFormat="false" ht="18" hidden="false" customHeight="true" outlineLevel="0" collapsed="false">
      <c r="A160" s="23" t="s">
        <v>121</v>
      </c>
      <c r="B160" s="24" t="s">
        <v>122</v>
      </c>
      <c r="C160" s="17" t="s">
        <v>20</v>
      </c>
      <c r="D160" s="18" t="n">
        <f aca="false">D161+D162</f>
        <v>0</v>
      </c>
      <c r="E160" s="18" t="n">
        <f aca="false">E161+E162</f>
        <v>0</v>
      </c>
      <c r="F160" s="18" t="n">
        <f aca="false">F161+F162</f>
        <v>0</v>
      </c>
      <c r="G160" s="18" t="n">
        <f aca="false">G161+G162</f>
        <v>0</v>
      </c>
      <c r="H160" s="18" t="n">
        <f aca="false">H161+H162</f>
        <v>0</v>
      </c>
      <c r="I160" s="18" t="n">
        <f aca="false">I161+I162</f>
        <v>0</v>
      </c>
      <c r="J160" s="18" t="n">
        <f aca="false">J161+J162</f>
        <v>0</v>
      </c>
      <c r="K160" s="18" t="n">
        <f aca="false">K161+K162</f>
        <v>0</v>
      </c>
      <c r="L160" s="18" t="n">
        <f aca="false">L161+L162</f>
        <v>0</v>
      </c>
      <c r="M160" s="18" t="n">
        <f aca="false">M161+M162</f>
        <v>0</v>
      </c>
      <c r="N160" s="18" t="n">
        <f aca="false">N161+N162</f>
        <v>0</v>
      </c>
      <c r="O160" s="18" t="n">
        <f aca="false">O161+O162</f>
        <v>0</v>
      </c>
      <c r="P160" s="18" t="n">
        <f aca="false">P161+P162</f>
        <v>0</v>
      </c>
      <c r="Q160" s="18" t="n">
        <f aca="false">Q161+Q162</f>
        <v>0</v>
      </c>
      <c r="R160" s="18" t="n">
        <f aca="false">R161+R162</f>
        <v>0</v>
      </c>
      <c r="S160" s="18" t="n">
        <f aca="false">S161+S162</f>
        <v>0</v>
      </c>
      <c r="T160" s="18" t="n">
        <f aca="false">T161+T162</f>
        <v>0</v>
      </c>
      <c r="U160" s="19" t="n">
        <f aca="false">U161+U162</f>
        <v>0</v>
      </c>
    </row>
    <row r="161" customFormat="false" ht="18" hidden="false" customHeight="true" outlineLevel="0" collapsed="false">
      <c r="A161" s="23"/>
      <c r="B161" s="24"/>
      <c r="C161" s="25" t="s">
        <v>22</v>
      </c>
      <c r="D161" s="18" t="n">
        <f aca="false">E161+SUM(J161:U161)</f>
        <v>0</v>
      </c>
      <c r="E161" s="26" t="n">
        <f aca="false">SUM(F161:I161)</f>
        <v>0</v>
      </c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7"/>
    </row>
    <row r="162" customFormat="false" ht="18" hidden="false" customHeight="true" outlineLevel="0" collapsed="false">
      <c r="A162" s="23"/>
      <c r="B162" s="24"/>
      <c r="C162" s="25" t="s">
        <v>23</v>
      </c>
      <c r="D162" s="18" t="n">
        <f aca="false">E162+SUM(J162:U162)</f>
        <v>0</v>
      </c>
      <c r="E162" s="26" t="n">
        <f aca="false">SUM(F162:I162)</f>
        <v>0</v>
      </c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7"/>
    </row>
    <row r="163" customFormat="false" ht="18" hidden="false" customHeight="true" outlineLevel="0" collapsed="false">
      <c r="A163" s="23" t="s">
        <v>123</v>
      </c>
      <c r="B163" s="38" t="s">
        <v>124</v>
      </c>
      <c r="C163" s="17" t="s">
        <v>20</v>
      </c>
      <c r="D163" s="18" t="n">
        <f aca="false">D164+D165</f>
        <v>0</v>
      </c>
      <c r="E163" s="18" t="n">
        <f aca="false">E164+E165</f>
        <v>0</v>
      </c>
      <c r="F163" s="18" t="n">
        <f aca="false">F164+F165</f>
        <v>0</v>
      </c>
      <c r="G163" s="18" t="n">
        <f aca="false">G164+G165</f>
        <v>0</v>
      </c>
      <c r="H163" s="18" t="n">
        <f aca="false">H164+H165</f>
        <v>0</v>
      </c>
      <c r="I163" s="18" t="n">
        <f aca="false">I164+I165</f>
        <v>0</v>
      </c>
      <c r="J163" s="18" t="n">
        <f aca="false">J164+J165</f>
        <v>0</v>
      </c>
      <c r="K163" s="18" t="n">
        <f aca="false">K164+K165</f>
        <v>0</v>
      </c>
      <c r="L163" s="18" t="n">
        <f aca="false">L164+L165</f>
        <v>0</v>
      </c>
      <c r="M163" s="18" t="n">
        <f aca="false">M164+M165</f>
        <v>0</v>
      </c>
      <c r="N163" s="18" t="n">
        <f aca="false">N164+N165</f>
        <v>0</v>
      </c>
      <c r="O163" s="18" t="n">
        <f aca="false">O164+O165</f>
        <v>0</v>
      </c>
      <c r="P163" s="18" t="n">
        <f aca="false">P164+P165</f>
        <v>0</v>
      </c>
      <c r="Q163" s="18" t="n">
        <f aca="false">Q164+Q165</f>
        <v>0</v>
      </c>
      <c r="R163" s="18" t="n">
        <f aca="false">R164+R165</f>
        <v>0</v>
      </c>
      <c r="S163" s="18" t="n">
        <f aca="false">S164+S165</f>
        <v>0</v>
      </c>
      <c r="T163" s="18" t="n">
        <f aca="false">T164+T165</f>
        <v>0</v>
      </c>
      <c r="U163" s="19" t="n">
        <f aca="false">U164+U165</f>
        <v>0</v>
      </c>
    </row>
    <row r="164" customFormat="false" ht="18" hidden="false" customHeight="true" outlineLevel="0" collapsed="false">
      <c r="A164" s="23"/>
      <c r="B164" s="38"/>
      <c r="C164" s="25" t="s">
        <v>22</v>
      </c>
      <c r="D164" s="18" t="n">
        <f aca="false">E164+SUM(J164:U164)</f>
        <v>0</v>
      </c>
      <c r="E164" s="26" t="n">
        <f aca="false">SUM(F164:I164)</f>
        <v>0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7"/>
    </row>
    <row r="165" customFormat="false" ht="18" hidden="false" customHeight="true" outlineLevel="0" collapsed="false">
      <c r="A165" s="23"/>
      <c r="B165" s="38"/>
      <c r="C165" s="25" t="s">
        <v>23</v>
      </c>
      <c r="D165" s="18" t="n">
        <f aca="false">E165+SUM(J165:U165)</f>
        <v>0</v>
      </c>
      <c r="E165" s="26" t="n">
        <f aca="false">SUM(F165:I165)</f>
        <v>0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7"/>
    </row>
    <row r="166" customFormat="false" ht="18" hidden="false" customHeight="true" outlineLevel="0" collapsed="false">
      <c r="A166" s="23" t="s">
        <v>125</v>
      </c>
      <c r="B166" s="24" t="s">
        <v>126</v>
      </c>
      <c r="C166" s="17" t="s">
        <v>20</v>
      </c>
      <c r="D166" s="18" t="n">
        <f aca="false">D167+D168</f>
        <v>1</v>
      </c>
      <c r="E166" s="18" t="n">
        <f aca="false">E167+E168</f>
        <v>0</v>
      </c>
      <c r="F166" s="18" t="n">
        <f aca="false">F167+F168</f>
        <v>0</v>
      </c>
      <c r="G166" s="18" t="n">
        <f aca="false">G167+G168</f>
        <v>0</v>
      </c>
      <c r="H166" s="18" t="n">
        <f aca="false">H167+H168</f>
        <v>0</v>
      </c>
      <c r="I166" s="18" t="n">
        <f aca="false">I167+I168</f>
        <v>0</v>
      </c>
      <c r="J166" s="18" t="n">
        <f aca="false">J167+J168</f>
        <v>0</v>
      </c>
      <c r="K166" s="18" t="n">
        <f aca="false">K167+K168</f>
        <v>0</v>
      </c>
      <c r="L166" s="18" t="n">
        <f aca="false">L167+L168</f>
        <v>0</v>
      </c>
      <c r="M166" s="18" t="n">
        <f aca="false">M167+M168</f>
        <v>0</v>
      </c>
      <c r="N166" s="18" t="n">
        <f aca="false">N167+N168</f>
        <v>0</v>
      </c>
      <c r="O166" s="18" t="n">
        <f aca="false">O167+O168</f>
        <v>1</v>
      </c>
      <c r="P166" s="18" t="n">
        <f aca="false">P167+P168</f>
        <v>0</v>
      </c>
      <c r="Q166" s="18" t="n">
        <f aca="false">Q167+Q168</f>
        <v>0</v>
      </c>
      <c r="R166" s="18" t="n">
        <f aca="false">R167+R168</f>
        <v>0</v>
      </c>
      <c r="S166" s="18" t="n">
        <f aca="false">S167+S168</f>
        <v>0</v>
      </c>
      <c r="T166" s="18" t="n">
        <f aca="false">T167+T168</f>
        <v>0</v>
      </c>
      <c r="U166" s="19" t="n">
        <f aca="false">U167+U168</f>
        <v>0</v>
      </c>
    </row>
    <row r="167" customFormat="false" ht="18" hidden="false" customHeight="true" outlineLevel="0" collapsed="false">
      <c r="A167" s="23"/>
      <c r="B167" s="24"/>
      <c r="C167" s="25" t="s">
        <v>22</v>
      </c>
      <c r="D167" s="18" t="n">
        <f aca="false">E167+SUM(J167:U167)</f>
        <v>1</v>
      </c>
      <c r="E167" s="26" t="n">
        <f aca="false">SUM(F167:I167)</f>
        <v>0</v>
      </c>
      <c r="F167" s="26"/>
      <c r="G167" s="26"/>
      <c r="H167" s="26"/>
      <c r="I167" s="26"/>
      <c r="J167" s="26"/>
      <c r="K167" s="26"/>
      <c r="L167" s="26"/>
      <c r="M167" s="26"/>
      <c r="N167" s="26"/>
      <c r="O167" s="26" t="n">
        <v>1</v>
      </c>
      <c r="P167" s="26"/>
      <c r="Q167" s="26"/>
      <c r="R167" s="26"/>
      <c r="S167" s="26"/>
      <c r="T167" s="26"/>
      <c r="U167" s="27"/>
    </row>
    <row r="168" customFormat="false" ht="18" hidden="false" customHeight="true" outlineLevel="0" collapsed="false">
      <c r="A168" s="23"/>
      <c r="B168" s="24"/>
      <c r="C168" s="25" t="s">
        <v>23</v>
      </c>
      <c r="D168" s="18" t="n">
        <f aca="false">E168+SUM(J168:U168)</f>
        <v>0</v>
      </c>
      <c r="E168" s="26" t="n">
        <f aca="false">SUM(F168:I168)</f>
        <v>0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7"/>
    </row>
    <row r="169" customFormat="false" ht="18" hidden="false" customHeight="true" outlineLevel="0" collapsed="false">
      <c r="A169" s="23" t="s">
        <v>127</v>
      </c>
      <c r="B169" s="24" t="s">
        <v>128</v>
      </c>
      <c r="C169" s="17" t="s">
        <v>20</v>
      </c>
      <c r="D169" s="18" t="n">
        <f aca="false">D170+D171</f>
        <v>0</v>
      </c>
      <c r="E169" s="18" t="n">
        <f aca="false">E170+E171</f>
        <v>0</v>
      </c>
      <c r="F169" s="18" t="n">
        <f aca="false">F170+F171</f>
        <v>0</v>
      </c>
      <c r="G169" s="18" t="n">
        <f aca="false">G170+G171</f>
        <v>0</v>
      </c>
      <c r="H169" s="18" t="n">
        <f aca="false">H170+H171</f>
        <v>0</v>
      </c>
      <c r="I169" s="18" t="n">
        <f aca="false">I170+I171</f>
        <v>0</v>
      </c>
      <c r="J169" s="18" t="n">
        <f aca="false">J170+J171</f>
        <v>0</v>
      </c>
      <c r="K169" s="18" t="n">
        <f aca="false">K170+K171</f>
        <v>0</v>
      </c>
      <c r="L169" s="18" t="n">
        <f aca="false">L170+L171</f>
        <v>0</v>
      </c>
      <c r="M169" s="18" t="n">
        <f aca="false">M170+M171</f>
        <v>0</v>
      </c>
      <c r="N169" s="18" t="n">
        <f aca="false">N170+N171</f>
        <v>0</v>
      </c>
      <c r="O169" s="18" t="n">
        <f aca="false">O170+O171</f>
        <v>0</v>
      </c>
      <c r="P169" s="18" t="n">
        <f aca="false">P170+P171</f>
        <v>0</v>
      </c>
      <c r="Q169" s="18" t="n">
        <f aca="false">Q170+Q171</f>
        <v>0</v>
      </c>
      <c r="R169" s="18" t="n">
        <f aca="false">R170+R171</f>
        <v>0</v>
      </c>
      <c r="S169" s="18" t="n">
        <f aca="false">S170+S171</f>
        <v>0</v>
      </c>
      <c r="T169" s="18" t="n">
        <f aca="false">T170+T171</f>
        <v>0</v>
      </c>
      <c r="U169" s="19" t="n">
        <f aca="false">U170+U171</f>
        <v>0</v>
      </c>
    </row>
    <row r="170" customFormat="false" ht="18" hidden="false" customHeight="true" outlineLevel="0" collapsed="false">
      <c r="A170" s="23"/>
      <c r="B170" s="24"/>
      <c r="C170" s="25" t="s">
        <v>22</v>
      </c>
      <c r="D170" s="18" t="n">
        <f aca="false">E170+SUM(J170:U170)</f>
        <v>0</v>
      </c>
      <c r="E170" s="26" t="n">
        <f aca="false">SUM(F170:I170)</f>
        <v>0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7"/>
    </row>
    <row r="171" customFormat="false" ht="18" hidden="false" customHeight="true" outlineLevel="0" collapsed="false">
      <c r="A171" s="23"/>
      <c r="B171" s="24"/>
      <c r="C171" s="25" t="s">
        <v>23</v>
      </c>
      <c r="D171" s="18" t="n">
        <f aca="false">E171+SUM(J171:U171)</f>
        <v>0</v>
      </c>
      <c r="E171" s="26" t="n">
        <f aca="false">SUM(F171:I171)</f>
        <v>0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7"/>
    </row>
    <row r="172" customFormat="false" ht="18" hidden="false" customHeight="true" outlineLevel="0" collapsed="false">
      <c r="A172" s="23" t="s">
        <v>129</v>
      </c>
      <c r="B172" s="30" t="s">
        <v>130</v>
      </c>
      <c r="C172" s="17" t="s">
        <v>20</v>
      </c>
      <c r="D172" s="18" t="n">
        <f aca="false">D173+D174</f>
        <v>0</v>
      </c>
      <c r="E172" s="18" t="n">
        <f aca="false">E173+E174</f>
        <v>0</v>
      </c>
      <c r="F172" s="18" t="n">
        <f aca="false">F173+F174</f>
        <v>0</v>
      </c>
      <c r="G172" s="18" t="n">
        <f aca="false">G173+G174</f>
        <v>0</v>
      </c>
      <c r="H172" s="18" t="n">
        <f aca="false">H173+H174</f>
        <v>0</v>
      </c>
      <c r="I172" s="18" t="n">
        <f aca="false">I173+I174</f>
        <v>0</v>
      </c>
      <c r="J172" s="18" t="n">
        <f aca="false">J173+J174</f>
        <v>0</v>
      </c>
      <c r="K172" s="18" t="n">
        <f aca="false">K173+K174</f>
        <v>0</v>
      </c>
      <c r="L172" s="18" t="n">
        <f aca="false">L173+L174</f>
        <v>0</v>
      </c>
      <c r="M172" s="18" t="n">
        <f aca="false">M173+M174</f>
        <v>0</v>
      </c>
      <c r="N172" s="18" t="n">
        <f aca="false">N173+N174</f>
        <v>0</v>
      </c>
      <c r="O172" s="18" t="n">
        <f aca="false">O173+O174</f>
        <v>0</v>
      </c>
      <c r="P172" s="18" t="n">
        <f aca="false">P173+P174</f>
        <v>0</v>
      </c>
      <c r="Q172" s="18" t="n">
        <f aca="false">Q173+Q174</f>
        <v>0</v>
      </c>
      <c r="R172" s="18" t="n">
        <f aca="false">R173+R174</f>
        <v>0</v>
      </c>
      <c r="S172" s="18" t="n">
        <f aca="false">S173+S174</f>
        <v>0</v>
      </c>
      <c r="T172" s="18" t="n">
        <f aca="false">T173+T174</f>
        <v>0</v>
      </c>
      <c r="U172" s="19" t="n">
        <f aca="false">U173+U174</f>
        <v>0</v>
      </c>
    </row>
    <row r="173" customFormat="false" ht="18" hidden="false" customHeight="true" outlineLevel="0" collapsed="false">
      <c r="A173" s="23"/>
      <c r="B173" s="30"/>
      <c r="C173" s="25" t="s">
        <v>22</v>
      </c>
      <c r="D173" s="18" t="n">
        <f aca="false">E173+SUM(J173:U173)</f>
        <v>0</v>
      </c>
      <c r="E173" s="26" t="n">
        <f aca="false">SUM(F173:I173)</f>
        <v>0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7"/>
    </row>
    <row r="174" customFormat="false" ht="18" hidden="false" customHeight="true" outlineLevel="0" collapsed="false">
      <c r="A174" s="23"/>
      <c r="B174" s="30"/>
      <c r="C174" s="25" t="s">
        <v>23</v>
      </c>
      <c r="D174" s="18" t="n">
        <f aca="false">E174+SUM(J174:U174)</f>
        <v>0</v>
      </c>
      <c r="E174" s="26" t="n">
        <f aca="false">SUM(F174:I174)</f>
        <v>0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7"/>
    </row>
    <row r="175" customFormat="false" ht="18" hidden="false" customHeight="true" outlineLevel="0" collapsed="false">
      <c r="A175" s="23" t="s">
        <v>131</v>
      </c>
      <c r="B175" s="29" t="s">
        <v>132</v>
      </c>
      <c r="C175" s="25" t="s">
        <v>20</v>
      </c>
      <c r="D175" s="18" t="n">
        <f aca="false">D176+D177</f>
        <v>0</v>
      </c>
      <c r="E175" s="18" t="n">
        <f aca="false">E176+E177</f>
        <v>0</v>
      </c>
      <c r="F175" s="18" t="n">
        <f aca="false">F176+F177</f>
        <v>0</v>
      </c>
      <c r="G175" s="18" t="n">
        <f aca="false">G176+G177</f>
        <v>0</v>
      </c>
      <c r="H175" s="18" t="n">
        <f aca="false">H176+H177</f>
        <v>0</v>
      </c>
      <c r="I175" s="18" t="n">
        <f aca="false">I176+I177</f>
        <v>0</v>
      </c>
      <c r="J175" s="18" t="n">
        <f aca="false">J176+J177</f>
        <v>0</v>
      </c>
      <c r="K175" s="18" t="n">
        <f aca="false">K176+K177</f>
        <v>0</v>
      </c>
      <c r="L175" s="18" t="n">
        <f aca="false">L176+L177</f>
        <v>0</v>
      </c>
      <c r="M175" s="18" t="n">
        <f aca="false">M176+M177</f>
        <v>0</v>
      </c>
      <c r="N175" s="18" t="n">
        <f aca="false">N176+N177</f>
        <v>0</v>
      </c>
      <c r="O175" s="18" t="n">
        <f aca="false">O176+O177</f>
        <v>0</v>
      </c>
      <c r="P175" s="18" t="n">
        <f aca="false">P176+P177</f>
        <v>0</v>
      </c>
      <c r="Q175" s="18" t="n">
        <f aca="false">Q176+Q177</f>
        <v>0</v>
      </c>
      <c r="R175" s="18" t="n">
        <f aca="false">R176+R177</f>
        <v>0</v>
      </c>
      <c r="S175" s="18" t="n">
        <f aca="false">S176+S177</f>
        <v>0</v>
      </c>
      <c r="T175" s="18" t="n">
        <f aca="false">T176+T177</f>
        <v>0</v>
      </c>
      <c r="U175" s="19" t="n">
        <f aca="false">U176+U177</f>
        <v>0</v>
      </c>
    </row>
    <row r="176" customFormat="false" ht="18" hidden="false" customHeight="true" outlineLevel="0" collapsed="false">
      <c r="A176" s="23"/>
      <c r="B176" s="29"/>
      <c r="C176" s="25" t="s">
        <v>22</v>
      </c>
      <c r="D176" s="18" t="n">
        <f aca="false">E176+SUM(J176:U176)</f>
        <v>0</v>
      </c>
      <c r="E176" s="26" t="n">
        <f aca="false">SUM(F176:I176)</f>
        <v>0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7"/>
    </row>
    <row r="177" customFormat="false" ht="18" hidden="false" customHeight="true" outlineLevel="0" collapsed="false">
      <c r="A177" s="23"/>
      <c r="B177" s="29"/>
      <c r="C177" s="25" t="s">
        <v>23</v>
      </c>
      <c r="D177" s="18" t="n">
        <f aca="false">E177+SUM(J177:U177)</f>
        <v>0</v>
      </c>
      <c r="E177" s="26" t="n">
        <f aca="false">SUM(F177:I177)</f>
        <v>0</v>
      </c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7"/>
    </row>
    <row r="178" customFormat="false" ht="18" hidden="false" customHeight="true" outlineLevel="0" collapsed="false">
      <c r="A178" s="23" t="s">
        <v>133</v>
      </c>
      <c r="B178" s="24" t="s">
        <v>134</v>
      </c>
      <c r="C178" s="17" t="s">
        <v>20</v>
      </c>
      <c r="D178" s="18" t="n">
        <f aca="false">D179+D180</f>
        <v>0</v>
      </c>
      <c r="E178" s="18" t="n">
        <f aca="false">E179+E180</f>
        <v>0</v>
      </c>
      <c r="F178" s="18" t="n">
        <f aca="false">F179+F180</f>
        <v>0</v>
      </c>
      <c r="G178" s="18" t="n">
        <f aca="false">G179+G180</f>
        <v>0</v>
      </c>
      <c r="H178" s="18" t="n">
        <f aca="false">H179+H180</f>
        <v>0</v>
      </c>
      <c r="I178" s="18" t="n">
        <f aca="false">I179+I180</f>
        <v>0</v>
      </c>
      <c r="J178" s="18" t="n">
        <f aca="false">J179+J180</f>
        <v>0</v>
      </c>
      <c r="K178" s="18" t="n">
        <f aca="false">K179+K180</f>
        <v>0</v>
      </c>
      <c r="L178" s="18" t="n">
        <f aca="false">L179+L180</f>
        <v>0</v>
      </c>
      <c r="M178" s="18" t="n">
        <f aca="false">M179+M180</f>
        <v>0</v>
      </c>
      <c r="N178" s="18" t="n">
        <f aca="false">N179+N180</f>
        <v>0</v>
      </c>
      <c r="O178" s="18" t="n">
        <f aca="false">O179+O180</f>
        <v>0</v>
      </c>
      <c r="P178" s="18" t="n">
        <f aca="false">P179+P180</f>
        <v>0</v>
      </c>
      <c r="Q178" s="18" t="n">
        <f aca="false">Q179+Q180</f>
        <v>0</v>
      </c>
      <c r="R178" s="18" t="n">
        <f aca="false">R179+R180</f>
        <v>0</v>
      </c>
      <c r="S178" s="18" t="n">
        <f aca="false">S179+S180</f>
        <v>0</v>
      </c>
      <c r="T178" s="18" t="n">
        <f aca="false">T179+T180</f>
        <v>0</v>
      </c>
      <c r="U178" s="19" t="n">
        <f aca="false">U179+U180</f>
        <v>0</v>
      </c>
    </row>
    <row r="179" customFormat="false" ht="18" hidden="false" customHeight="true" outlineLevel="0" collapsed="false">
      <c r="A179" s="23"/>
      <c r="B179" s="24"/>
      <c r="C179" s="25" t="s">
        <v>22</v>
      </c>
      <c r="D179" s="18" t="n">
        <f aca="false">E179+SUM(J179:U179)</f>
        <v>0</v>
      </c>
      <c r="E179" s="26" t="n">
        <f aca="false">SUM(F179:I179)</f>
        <v>0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7"/>
    </row>
    <row r="180" customFormat="false" ht="18" hidden="false" customHeight="true" outlineLevel="0" collapsed="false">
      <c r="A180" s="23"/>
      <c r="B180" s="24"/>
      <c r="C180" s="25" t="s">
        <v>23</v>
      </c>
      <c r="D180" s="18" t="n">
        <f aca="false">E180+SUM(J180:U180)</f>
        <v>0</v>
      </c>
      <c r="E180" s="26" t="n">
        <f aca="false">SUM(F180:I180)</f>
        <v>0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7"/>
    </row>
    <row r="181" customFormat="false" ht="18" hidden="false" customHeight="true" outlineLevel="0" collapsed="false">
      <c r="A181" s="31" t="s">
        <v>135</v>
      </c>
      <c r="B181" s="32" t="s">
        <v>136</v>
      </c>
      <c r="C181" s="17" t="s">
        <v>20</v>
      </c>
      <c r="D181" s="18" t="n">
        <f aca="false">D182+D183</f>
        <v>0</v>
      </c>
      <c r="E181" s="18" t="n">
        <f aca="false">E182+E183</f>
        <v>0</v>
      </c>
      <c r="F181" s="18" t="n">
        <f aca="false">F182+F183</f>
        <v>0</v>
      </c>
      <c r="G181" s="18" t="n">
        <f aca="false">G182+G183</f>
        <v>0</v>
      </c>
      <c r="H181" s="18" t="n">
        <f aca="false">H182+H183</f>
        <v>0</v>
      </c>
      <c r="I181" s="18" t="n">
        <f aca="false">I182+I183</f>
        <v>0</v>
      </c>
      <c r="J181" s="18" t="n">
        <f aca="false">J182+J183</f>
        <v>0</v>
      </c>
      <c r="K181" s="18" t="n">
        <f aca="false">K182+K183</f>
        <v>0</v>
      </c>
      <c r="L181" s="18" t="n">
        <f aca="false">L182+L183</f>
        <v>0</v>
      </c>
      <c r="M181" s="18" t="n">
        <f aca="false">M182+M183</f>
        <v>0</v>
      </c>
      <c r="N181" s="18" t="n">
        <f aca="false">N182+N183</f>
        <v>0</v>
      </c>
      <c r="O181" s="18" t="n">
        <f aca="false">O182+O183</f>
        <v>0</v>
      </c>
      <c r="P181" s="18" t="n">
        <f aca="false">P182+P183</f>
        <v>0</v>
      </c>
      <c r="Q181" s="18" t="n">
        <f aca="false">Q182+Q183</f>
        <v>0</v>
      </c>
      <c r="R181" s="18" t="n">
        <f aca="false">R182+R183</f>
        <v>0</v>
      </c>
      <c r="S181" s="18" t="n">
        <f aca="false">S182+S183</f>
        <v>0</v>
      </c>
      <c r="T181" s="18" t="n">
        <f aca="false">T182+T183</f>
        <v>0</v>
      </c>
      <c r="U181" s="19" t="n">
        <f aca="false">U182+U183</f>
        <v>0</v>
      </c>
    </row>
    <row r="182" customFormat="false" ht="18" hidden="false" customHeight="true" outlineLevel="0" collapsed="false">
      <c r="A182" s="31"/>
      <c r="B182" s="32"/>
      <c r="C182" s="25" t="s">
        <v>22</v>
      </c>
      <c r="D182" s="18" t="n">
        <f aca="false">E182+SUM(J182:U182)</f>
        <v>0</v>
      </c>
      <c r="E182" s="26" t="n">
        <f aca="false">SUM(F182:I182)</f>
        <v>0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7"/>
    </row>
    <row r="183" customFormat="false" ht="18" hidden="false" customHeight="true" outlineLevel="0" collapsed="false">
      <c r="A183" s="31"/>
      <c r="B183" s="32"/>
      <c r="C183" s="33" t="s">
        <v>23</v>
      </c>
      <c r="D183" s="34" t="n">
        <f aca="false">E183+SUM(J183:U183)</f>
        <v>0</v>
      </c>
      <c r="E183" s="35" t="n">
        <f aca="false">SUM(F183:I183)</f>
        <v>0</v>
      </c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6"/>
    </row>
  </sheetData>
  <mergeCells count="16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6-02-27T06:40:13Z</cp:lastPrinted>
  <dcterms:modified xsi:type="dcterms:W3CDTF">2007-11-09T04:42:52Z</dcterms:modified>
  <cp:revision>0</cp:revision>
  <dc:subject/>
  <dc:title/>
</cp:coreProperties>
</file>