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都道府県別平均寿命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9">
  <si>
    <t xml:space="preserve">　附表３（３）　都道府県別平均寿命の推移（女）</t>
  </si>
  <si>
    <t xml:space="preserve">（単位：年）</t>
  </si>
  <si>
    <t xml:space="preserve">地域</t>
  </si>
  <si>
    <t xml:space="preserve">昭和４０年</t>
  </si>
  <si>
    <t xml:space="preserve">昭和４５年</t>
  </si>
  <si>
    <t xml:space="preserve">昭和５０年</t>
  </si>
  <si>
    <t xml:space="preserve">昭和５５年</t>
  </si>
  <si>
    <t xml:space="preserve">昭和６０年</t>
  </si>
  <si>
    <t xml:space="preserve">平成２年</t>
  </si>
  <si>
    <t xml:space="preserve">平成７年</t>
  </si>
  <si>
    <t xml:space="preserve">平成１２年</t>
  </si>
  <si>
    <t xml:space="preserve">平成１７年</t>
  </si>
  <si>
    <t xml:space="preserve">平均寿命</t>
  </si>
  <si>
    <t xml:space="preserve">順位</t>
  </si>
  <si>
    <t xml:space="preserve">伸び</t>
  </si>
  <si>
    <t xml:space="preserve">全国</t>
  </si>
  <si>
    <t xml:space="preserve">―</t>
  </si>
  <si>
    <t xml:space="preserve">(83.26)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(82.68)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.</t>
  </si>
  <si>
    <t xml:space="preserve"> 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　注：（　　　）内の数値は、阪神・淡路大震災の影響を除去した場合の数値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#,##0;&quot;△ &quot;#,##0"/>
    <numFmt numFmtId="167" formatCode="@"/>
    <numFmt numFmtId="168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T15" activeCellId="0" sqref="T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7.12"/>
    <col collapsed="false" customWidth="true" hidden="false" outlineLevel="0" max="3" min="3" style="1" width="4.62"/>
    <col collapsed="false" customWidth="true" hidden="false" outlineLevel="0" max="4" min="4" style="1" width="7.12"/>
    <col collapsed="false" customWidth="true" hidden="false" outlineLevel="0" max="5" min="5" style="1" width="4.62"/>
    <col collapsed="false" customWidth="true" hidden="false" outlineLevel="0" max="6" min="6" style="1" width="7.12"/>
    <col collapsed="false" customWidth="true" hidden="false" outlineLevel="0" max="7" min="7" style="1" width="4.62"/>
    <col collapsed="false" customWidth="true" hidden="false" outlineLevel="0" max="8" min="8" style="1" width="7.12"/>
    <col collapsed="false" customWidth="true" hidden="false" outlineLevel="0" max="9" min="9" style="1" width="4.62"/>
    <col collapsed="false" customWidth="true" hidden="false" outlineLevel="0" max="10" min="10" style="1" width="7.12"/>
    <col collapsed="false" customWidth="true" hidden="false" outlineLevel="0" max="11" min="11" style="1" width="4.62"/>
    <col collapsed="false" customWidth="true" hidden="false" outlineLevel="0" max="12" min="12" style="1" width="7.12"/>
    <col collapsed="false" customWidth="true" hidden="false" outlineLevel="0" max="13" min="13" style="1" width="4.62"/>
    <col collapsed="false" customWidth="true" hidden="false" outlineLevel="0" max="14" min="14" style="1" width="8.12"/>
    <col collapsed="false" customWidth="true" hidden="false" outlineLevel="0" max="15" min="15" style="1" width="4.62"/>
    <col collapsed="false" customWidth="true" hidden="false" outlineLevel="0" max="16" min="16" style="1" width="8.25"/>
    <col collapsed="false" customWidth="true" hidden="false" outlineLevel="0" max="17" min="17" style="1" width="4.62"/>
    <col collapsed="false" customWidth="true" hidden="false" outlineLevel="0" max="18" min="18" style="1" width="8.25"/>
    <col collapsed="false" customWidth="true" hidden="false" outlineLevel="0" max="19" min="19" style="1" width="4.62"/>
    <col collapsed="false" customWidth="true" hidden="false" outlineLevel="0" max="20" min="20" style="1" width="7.24"/>
    <col collapsed="false" customWidth="true" hidden="false" outlineLevel="0" max="21" min="21" style="1" width="4.62"/>
    <col collapsed="false" customWidth="false" hidden="false" outlineLevel="0" max="257" min="22" style="1" width="8.99"/>
  </cols>
  <sheetData>
    <row r="1" customFormat="false" ht="18.75" hidden="false" customHeight="false" outlineLevel="0" collapsed="false">
      <c r="A1" s="2" t="s">
        <v>0</v>
      </c>
    </row>
    <row r="2" customFormat="false" ht="15.75" hidden="false" customHeight="true" outlineLevel="0" collapsed="false">
      <c r="A2" s="2"/>
      <c r="U2" s="3" t="s">
        <v>1</v>
      </c>
    </row>
    <row r="3" customFormat="false" ht="9.75" hidden="false" customHeight="true" outlineLevel="0" collapsed="false">
      <c r="A3" s="4" t="s">
        <v>2</v>
      </c>
      <c r="B3" s="5" t="s">
        <v>3</v>
      </c>
      <c r="C3" s="5"/>
      <c r="D3" s="5" t="s">
        <v>4</v>
      </c>
      <c r="E3" s="5"/>
      <c r="F3" s="5" t="s">
        <v>5</v>
      </c>
      <c r="G3" s="5"/>
      <c r="H3" s="5" t="s">
        <v>6</v>
      </c>
      <c r="I3" s="5"/>
      <c r="J3" s="5" t="s">
        <v>7</v>
      </c>
      <c r="K3" s="5"/>
      <c r="L3" s="5" t="s">
        <v>8</v>
      </c>
      <c r="M3" s="5"/>
      <c r="N3" s="5" t="s">
        <v>9</v>
      </c>
      <c r="O3" s="5"/>
      <c r="P3" s="5" t="s">
        <v>10</v>
      </c>
      <c r="Q3" s="5"/>
      <c r="R3" s="5" t="s">
        <v>11</v>
      </c>
      <c r="S3" s="5"/>
      <c r="T3" s="6" t="s">
        <v>11</v>
      </c>
      <c r="U3" s="6"/>
    </row>
    <row r="4" customFormat="false" ht="9.7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6"/>
      <c r="U4" s="6"/>
    </row>
    <row r="5" customFormat="false" ht="9.75" hidden="false" customHeight="true" outlineLevel="0" collapsed="false">
      <c r="A5" s="4"/>
      <c r="B5" s="7" t="s">
        <v>12</v>
      </c>
      <c r="C5" s="8" t="s">
        <v>13</v>
      </c>
      <c r="D5" s="7" t="s">
        <v>12</v>
      </c>
      <c r="E5" s="8" t="s">
        <v>13</v>
      </c>
      <c r="F5" s="7" t="s">
        <v>12</v>
      </c>
      <c r="G5" s="8" t="s">
        <v>13</v>
      </c>
      <c r="H5" s="7" t="s">
        <v>12</v>
      </c>
      <c r="I5" s="8" t="s">
        <v>13</v>
      </c>
      <c r="J5" s="7" t="s">
        <v>12</v>
      </c>
      <c r="K5" s="8" t="s">
        <v>13</v>
      </c>
      <c r="L5" s="7" t="s">
        <v>12</v>
      </c>
      <c r="M5" s="8" t="s">
        <v>13</v>
      </c>
      <c r="N5" s="7" t="s">
        <v>12</v>
      </c>
      <c r="O5" s="8" t="s">
        <v>13</v>
      </c>
      <c r="P5" s="7" t="s">
        <v>12</v>
      </c>
      <c r="Q5" s="8" t="s">
        <v>13</v>
      </c>
      <c r="R5" s="7" t="s">
        <v>12</v>
      </c>
      <c r="S5" s="8" t="s">
        <v>13</v>
      </c>
      <c r="T5" s="7" t="s">
        <v>14</v>
      </c>
      <c r="U5" s="9" t="s">
        <v>13</v>
      </c>
    </row>
    <row r="6" customFormat="false" ht="9.75" hidden="false" customHeight="true" outlineLevel="0" collapsed="false">
      <c r="A6" s="4"/>
      <c r="B6" s="7"/>
      <c r="C6" s="8"/>
      <c r="D6" s="7"/>
      <c r="E6" s="8"/>
      <c r="F6" s="7"/>
      <c r="G6" s="8"/>
      <c r="H6" s="7"/>
      <c r="I6" s="8"/>
      <c r="J6" s="7"/>
      <c r="K6" s="8"/>
      <c r="L6" s="7"/>
      <c r="M6" s="8"/>
      <c r="N6" s="7"/>
      <c r="O6" s="8"/>
      <c r="P6" s="7"/>
      <c r="Q6" s="8"/>
      <c r="R6" s="7"/>
      <c r="S6" s="8"/>
      <c r="T6" s="7"/>
      <c r="U6" s="9"/>
    </row>
    <row r="7" customFormat="false" ht="17.25" hidden="false" customHeight="true" outlineLevel="0" collapsed="false">
      <c r="A7" s="10" t="s">
        <v>15</v>
      </c>
      <c r="B7" s="11" t="n">
        <v>72.92</v>
      </c>
      <c r="C7" s="12" t="s">
        <v>16</v>
      </c>
      <c r="D7" s="11" t="n">
        <v>75.23</v>
      </c>
      <c r="E7" s="12" t="s">
        <v>16</v>
      </c>
      <c r="F7" s="11" t="n">
        <v>77.01</v>
      </c>
      <c r="G7" s="12" t="s">
        <v>16</v>
      </c>
      <c r="H7" s="11" t="n">
        <v>79</v>
      </c>
      <c r="I7" s="12" t="s">
        <v>16</v>
      </c>
      <c r="J7" s="11" t="n">
        <v>80.75</v>
      </c>
      <c r="K7" s="12" t="s">
        <v>16</v>
      </c>
      <c r="L7" s="11" t="n">
        <v>82.07</v>
      </c>
      <c r="M7" s="12" t="s">
        <v>16</v>
      </c>
      <c r="N7" s="11" t="n">
        <v>83.22</v>
      </c>
      <c r="O7" s="12" t="s">
        <v>16</v>
      </c>
      <c r="P7" s="11" t="n">
        <v>84.62</v>
      </c>
      <c r="Q7" s="12" t="s">
        <v>16</v>
      </c>
      <c r="R7" s="11" t="n">
        <v>85.75</v>
      </c>
      <c r="S7" s="12" t="s">
        <v>16</v>
      </c>
      <c r="T7" s="11" t="n">
        <f aca="false">R7-P7</f>
        <v>1.13</v>
      </c>
      <c r="U7" s="13" t="s">
        <v>16</v>
      </c>
    </row>
    <row r="8" customFormat="false" ht="17.25" hidden="false" customHeight="true" outlineLevel="0" collapsed="false">
      <c r="A8" s="10"/>
      <c r="B8" s="14"/>
      <c r="C8" s="15"/>
      <c r="D8" s="14"/>
      <c r="E8" s="15"/>
      <c r="F8" s="14"/>
      <c r="G8" s="15"/>
      <c r="H8" s="14"/>
      <c r="I8" s="15"/>
      <c r="J8" s="14"/>
      <c r="K8" s="15"/>
      <c r="L8" s="14"/>
      <c r="M8" s="15"/>
      <c r="N8" s="16" t="s">
        <v>17</v>
      </c>
      <c r="O8" s="15"/>
      <c r="P8" s="14"/>
      <c r="Q8" s="15"/>
      <c r="R8" s="14"/>
      <c r="S8" s="15"/>
      <c r="T8" s="16"/>
      <c r="U8" s="17"/>
    </row>
    <row r="9" customFormat="false" ht="17.25" hidden="false" customHeight="true" outlineLevel="0" collapsed="false">
      <c r="A9" s="10" t="s">
        <v>18</v>
      </c>
      <c r="B9" s="11" t="n">
        <v>72.82</v>
      </c>
      <c r="C9" s="12" t="n">
        <v>25</v>
      </c>
      <c r="D9" s="11" t="n">
        <v>74.73</v>
      </c>
      <c r="E9" s="12" t="n">
        <v>31</v>
      </c>
      <c r="F9" s="11" t="n">
        <v>76.74</v>
      </c>
      <c r="G9" s="12" t="n">
        <v>27</v>
      </c>
      <c r="H9" s="11" t="n">
        <v>78.58</v>
      </c>
      <c r="I9" s="12" t="n">
        <v>35</v>
      </c>
      <c r="J9" s="11" t="n">
        <v>80.42</v>
      </c>
      <c r="K9" s="12" t="n">
        <v>35</v>
      </c>
      <c r="L9" s="11" t="n">
        <v>81.92</v>
      </c>
      <c r="M9" s="12" t="n">
        <v>34</v>
      </c>
      <c r="N9" s="11" t="n">
        <v>83.41</v>
      </c>
      <c r="O9" s="12" t="n">
        <v>22</v>
      </c>
      <c r="P9" s="11" t="n">
        <v>84.84</v>
      </c>
      <c r="Q9" s="12" t="n">
        <v>18</v>
      </c>
      <c r="R9" s="11" t="n">
        <v>85.78</v>
      </c>
      <c r="S9" s="12" t="n">
        <v>25</v>
      </c>
      <c r="T9" s="11" t="n">
        <f aca="false">R9-P9</f>
        <v>0.939999999999998</v>
      </c>
      <c r="U9" s="18" t="n">
        <v>43</v>
      </c>
    </row>
    <row r="10" customFormat="false" ht="17.25" hidden="false" customHeight="true" outlineLevel="0" collapsed="false">
      <c r="A10" s="10" t="s">
        <v>19</v>
      </c>
      <c r="B10" s="11" t="n">
        <v>71.77</v>
      </c>
      <c r="C10" s="12" t="n">
        <v>44</v>
      </c>
      <c r="D10" s="11" t="n">
        <v>74.68</v>
      </c>
      <c r="E10" s="12" t="n">
        <v>32</v>
      </c>
      <c r="F10" s="11" t="n">
        <v>76.5</v>
      </c>
      <c r="G10" s="12" t="n">
        <v>35</v>
      </c>
      <c r="H10" s="11" t="n">
        <v>78.39</v>
      </c>
      <c r="I10" s="12" t="n">
        <v>44</v>
      </c>
      <c r="J10" s="11" t="n">
        <v>79.9</v>
      </c>
      <c r="K10" s="12" t="n">
        <v>46</v>
      </c>
      <c r="L10" s="11" t="n">
        <v>81.49</v>
      </c>
      <c r="M10" s="12" t="n">
        <v>45</v>
      </c>
      <c r="N10" s="19" t="n">
        <v>82.51</v>
      </c>
      <c r="O10" s="12" t="n">
        <v>46</v>
      </c>
      <c r="P10" s="11" t="n">
        <v>83.69</v>
      </c>
      <c r="Q10" s="12" t="n">
        <v>47</v>
      </c>
      <c r="R10" s="11" t="n">
        <v>84.8</v>
      </c>
      <c r="S10" s="12" t="n">
        <v>47</v>
      </c>
      <c r="T10" s="11" t="n">
        <f aca="false">R10-P10</f>
        <v>1.11</v>
      </c>
      <c r="U10" s="18" t="n">
        <v>21</v>
      </c>
    </row>
    <row r="11" customFormat="false" ht="17.25" hidden="false" customHeight="true" outlineLevel="0" collapsed="false">
      <c r="A11" s="10" t="s">
        <v>20</v>
      </c>
      <c r="B11" s="11" t="n">
        <v>71.58</v>
      </c>
      <c r="C11" s="12" t="n">
        <v>45</v>
      </c>
      <c r="D11" s="11" t="n">
        <v>74.13</v>
      </c>
      <c r="E11" s="12" t="n">
        <v>46</v>
      </c>
      <c r="F11" s="11" t="n">
        <v>76.2</v>
      </c>
      <c r="G11" s="12" t="n">
        <v>44</v>
      </c>
      <c r="H11" s="11" t="n">
        <v>78.59</v>
      </c>
      <c r="I11" s="12" t="n">
        <v>34</v>
      </c>
      <c r="J11" s="11" t="n">
        <v>80.69</v>
      </c>
      <c r="K11" s="12" t="n">
        <v>26</v>
      </c>
      <c r="L11" s="11" t="n">
        <v>81.93</v>
      </c>
      <c r="M11" s="12" t="n">
        <v>33</v>
      </c>
      <c r="N11" s="11" t="n">
        <v>83.41</v>
      </c>
      <c r="O11" s="12" t="n">
        <v>23</v>
      </c>
      <c r="P11" s="11" t="n">
        <v>84.6</v>
      </c>
      <c r="Q11" s="12" t="n">
        <v>29</v>
      </c>
      <c r="R11" s="11" t="n">
        <v>85.49</v>
      </c>
      <c r="S11" s="12" t="n">
        <v>37</v>
      </c>
      <c r="T11" s="11" t="n">
        <f aca="false">R11-P11</f>
        <v>0.890000000000001</v>
      </c>
      <c r="U11" s="18" t="n">
        <v>44</v>
      </c>
    </row>
    <row r="12" customFormat="false" ht="17.25" hidden="false" customHeight="true" outlineLevel="0" collapsed="false">
      <c r="A12" s="10" t="s">
        <v>21</v>
      </c>
      <c r="B12" s="11" t="n">
        <v>73.19</v>
      </c>
      <c r="C12" s="12" t="n">
        <v>17</v>
      </c>
      <c r="D12" s="11" t="n">
        <v>75.3</v>
      </c>
      <c r="E12" s="12" t="n">
        <v>16</v>
      </c>
      <c r="F12" s="11" t="n">
        <v>77</v>
      </c>
      <c r="G12" s="12" t="n">
        <v>16</v>
      </c>
      <c r="H12" s="11" t="n">
        <v>78.85</v>
      </c>
      <c r="I12" s="12" t="n">
        <v>25</v>
      </c>
      <c r="J12" s="11" t="n">
        <v>80.69</v>
      </c>
      <c r="K12" s="12" t="n">
        <v>26</v>
      </c>
      <c r="L12" s="11" t="n">
        <v>82.15</v>
      </c>
      <c r="M12" s="12" t="n">
        <v>22</v>
      </c>
      <c r="N12" s="11" t="n">
        <v>83.32</v>
      </c>
      <c r="O12" s="12" t="n">
        <v>26</v>
      </c>
      <c r="P12" s="11" t="n">
        <v>84.74</v>
      </c>
      <c r="Q12" s="12" t="n">
        <v>24</v>
      </c>
      <c r="R12" s="11" t="n">
        <v>85.75</v>
      </c>
      <c r="S12" s="12" t="n">
        <v>26</v>
      </c>
      <c r="T12" s="11" t="n">
        <f aca="false">R12-P12</f>
        <v>1.01000000000001</v>
      </c>
      <c r="U12" s="18" t="n">
        <v>36</v>
      </c>
      <c r="V12" s="20"/>
    </row>
    <row r="13" customFormat="false" ht="17.25" hidden="false" customHeight="true" outlineLevel="0" collapsed="false">
      <c r="A13" s="10" t="s">
        <v>22</v>
      </c>
      <c r="B13" s="11" t="n">
        <v>71.24</v>
      </c>
      <c r="C13" s="12" t="n">
        <v>46</v>
      </c>
      <c r="D13" s="11" t="n">
        <v>74.14</v>
      </c>
      <c r="E13" s="12" t="n">
        <v>45</v>
      </c>
      <c r="F13" s="11" t="n">
        <v>75.86</v>
      </c>
      <c r="G13" s="12" t="n">
        <v>47</v>
      </c>
      <c r="H13" s="11" t="n">
        <v>78.64</v>
      </c>
      <c r="I13" s="12" t="n">
        <v>32</v>
      </c>
      <c r="J13" s="11" t="n">
        <v>80.29</v>
      </c>
      <c r="K13" s="12" t="n">
        <v>40</v>
      </c>
      <c r="L13" s="11" t="n">
        <v>81.8</v>
      </c>
      <c r="M13" s="12" t="n">
        <v>38</v>
      </c>
      <c r="N13" s="11" t="n">
        <v>83.12</v>
      </c>
      <c r="O13" s="12" t="n">
        <v>35</v>
      </c>
      <c r="P13" s="11" t="n">
        <v>84.32</v>
      </c>
      <c r="Q13" s="12" t="n">
        <v>40</v>
      </c>
      <c r="R13" s="11" t="n">
        <v>85.19</v>
      </c>
      <c r="S13" s="12" t="n">
        <v>45</v>
      </c>
      <c r="T13" s="11" t="n">
        <f aca="false">R13-P13</f>
        <v>0.870000000000005</v>
      </c>
      <c r="U13" s="18" t="n">
        <v>45</v>
      </c>
    </row>
    <row r="14" customFormat="false" ht="17.25" hidden="false" customHeight="true" outlineLevel="0" collapsed="false">
      <c r="A14" s="10"/>
      <c r="B14" s="11"/>
      <c r="C14" s="12"/>
      <c r="D14" s="11"/>
      <c r="E14" s="12"/>
      <c r="F14" s="11"/>
      <c r="G14" s="12"/>
      <c r="H14" s="11"/>
      <c r="I14" s="12"/>
      <c r="J14" s="11"/>
      <c r="K14" s="12"/>
      <c r="L14" s="11"/>
      <c r="M14" s="12"/>
      <c r="N14" s="11"/>
      <c r="O14" s="12"/>
      <c r="P14" s="11"/>
      <c r="Q14" s="12"/>
      <c r="R14" s="11"/>
      <c r="S14" s="12"/>
      <c r="T14" s="11"/>
      <c r="U14" s="18"/>
    </row>
    <row r="15" customFormat="false" ht="17.25" hidden="false" customHeight="true" outlineLevel="0" collapsed="false">
      <c r="A15" s="10" t="s">
        <v>23</v>
      </c>
      <c r="B15" s="11" t="n">
        <v>71.94</v>
      </c>
      <c r="C15" s="12" t="n">
        <v>43</v>
      </c>
      <c r="D15" s="11" t="n">
        <v>74.46</v>
      </c>
      <c r="E15" s="12" t="n">
        <v>39</v>
      </c>
      <c r="F15" s="11" t="n">
        <v>76.35</v>
      </c>
      <c r="G15" s="12" t="n">
        <v>41</v>
      </c>
      <c r="H15" s="11" t="n">
        <v>78.58</v>
      </c>
      <c r="I15" s="12" t="n">
        <v>35</v>
      </c>
      <c r="J15" s="11" t="n">
        <v>80.86</v>
      </c>
      <c r="K15" s="12" t="n">
        <v>21</v>
      </c>
      <c r="L15" s="11" t="n">
        <v>82.1</v>
      </c>
      <c r="M15" s="12" t="n">
        <v>25</v>
      </c>
      <c r="N15" s="19" t="n">
        <v>83.23</v>
      </c>
      <c r="O15" s="12" t="n">
        <v>29</v>
      </c>
      <c r="P15" s="11" t="n">
        <v>84.57</v>
      </c>
      <c r="Q15" s="12" t="n">
        <v>31</v>
      </c>
      <c r="R15" s="11" t="n">
        <v>85.72</v>
      </c>
      <c r="S15" s="12" t="n">
        <v>27</v>
      </c>
      <c r="T15" s="11" t="n">
        <f aca="false">R15-P15</f>
        <v>1.15000000000001</v>
      </c>
      <c r="U15" s="18" t="n">
        <v>19</v>
      </c>
    </row>
    <row r="16" customFormat="false" ht="17.25" hidden="false" customHeight="true" outlineLevel="0" collapsed="false">
      <c r="A16" s="10" t="s">
        <v>24</v>
      </c>
      <c r="B16" s="11" t="n">
        <v>72.04</v>
      </c>
      <c r="C16" s="12" t="n">
        <v>41</v>
      </c>
      <c r="D16" s="11" t="n">
        <v>74.46</v>
      </c>
      <c r="E16" s="12" t="n">
        <v>39</v>
      </c>
      <c r="F16" s="11" t="n">
        <v>76.35</v>
      </c>
      <c r="G16" s="12" t="n">
        <v>41</v>
      </c>
      <c r="H16" s="11" t="n">
        <v>78.46</v>
      </c>
      <c r="I16" s="12" t="n">
        <v>41</v>
      </c>
      <c r="J16" s="11" t="n">
        <v>80.25</v>
      </c>
      <c r="K16" s="12" t="n">
        <v>42</v>
      </c>
      <c r="L16" s="11" t="n">
        <v>81.95</v>
      </c>
      <c r="M16" s="12" t="n">
        <v>31</v>
      </c>
      <c r="N16" s="11" t="n">
        <v>82.93</v>
      </c>
      <c r="O16" s="12" t="n">
        <v>39</v>
      </c>
      <c r="P16" s="11" t="n">
        <v>84.21</v>
      </c>
      <c r="Q16" s="12" t="n">
        <v>43</v>
      </c>
      <c r="R16" s="11" t="n">
        <v>85.45</v>
      </c>
      <c r="S16" s="12" t="n">
        <v>39</v>
      </c>
      <c r="T16" s="11" t="n">
        <v>1.23</v>
      </c>
      <c r="U16" s="18" t="n">
        <v>11</v>
      </c>
    </row>
    <row r="17" customFormat="false" ht="17.25" hidden="false" customHeight="true" outlineLevel="0" collapsed="false">
      <c r="A17" s="10" t="s">
        <v>25</v>
      </c>
      <c r="B17" s="11" t="n">
        <v>72.52</v>
      </c>
      <c r="C17" s="12" t="n">
        <v>30</v>
      </c>
      <c r="D17" s="11" t="n">
        <v>74.43</v>
      </c>
      <c r="E17" s="12" t="n">
        <v>41</v>
      </c>
      <c r="F17" s="11" t="n">
        <v>76.12</v>
      </c>
      <c r="G17" s="12" t="n">
        <v>45</v>
      </c>
      <c r="H17" s="11" t="n">
        <v>78.35</v>
      </c>
      <c r="I17" s="12" t="n">
        <v>46</v>
      </c>
      <c r="J17" s="11" t="n">
        <v>79.97</v>
      </c>
      <c r="K17" s="12" t="n">
        <v>45</v>
      </c>
      <c r="L17" s="11" t="n">
        <v>81.59</v>
      </c>
      <c r="M17" s="12" t="n">
        <v>44</v>
      </c>
      <c r="N17" s="11" t="n">
        <v>82.87</v>
      </c>
      <c r="O17" s="12" t="n">
        <v>41</v>
      </c>
      <c r="P17" s="11" t="n">
        <v>84.21</v>
      </c>
      <c r="Q17" s="12" t="n">
        <v>44</v>
      </c>
      <c r="R17" s="11" t="n">
        <v>85.26</v>
      </c>
      <c r="S17" s="12" t="n">
        <v>43</v>
      </c>
      <c r="T17" s="11" t="n">
        <v>1.04</v>
      </c>
      <c r="U17" s="18" t="n">
        <v>29</v>
      </c>
    </row>
    <row r="18" customFormat="false" ht="17.25" hidden="false" customHeight="true" outlineLevel="0" collapsed="false">
      <c r="A18" s="10" t="s">
        <v>26</v>
      </c>
      <c r="B18" s="11" t="n">
        <v>72.44</v>
      </c>
      <c r="C18" s="12" t="n">
        <v>34</v>
      </c>
      <c r="D18" s="11" t="n">
        <v>74.27</v>
      </c>
      <c r="E18" s="12" t="n">
        <v>44</v>
      </c>
      <c r="F18" s="11" t="n">
        <v>76.31</v>
      </c>
      <c r="G18" s="12" t="n">
        <v>43</v>
      </c>
      <c r="H18" s="11" t="n">
        <v>78.13</v>
      </c>
      <c r="I18" s="12" t="n">
        <v>47</v>
      </c>
      <c r="J18" s="11" t="n">
        <v>79.98</v>
      </c>
      <c r="K18" s="12" t="n">
        <v>44</v>
      </c>
      <c r="L18" s="11" t="n">
        <v>81.3</v>
      </c>
      <c r="M18" s="12" t="n">
        <v>46</v>
      </c>
      <c r="N18" s="11" t="n">
        <v>82.76</v>
      </c>
      <c r="O18" s="12" t="n">
        <v>43</v>
      </c>
      <c r="P18" s="11" t="n">
        <v>84.04</v>
      </c>
      <c r="Q18" s="12" t="n">
        <v>45</v>
      </c>
      <c r="R18" s="11" t="n">
        <v>85.03</v>
      </c>
      <c r="S18" s="12" t="n">
        <v>46</v>
      </c>
      <c r="T18" s="11" t="n">
        <f aca="false">R18-P18</f>
        <v>0.989999999999995</v>
      </c>
      <c r="U18" s="18" t="n">
        <v>38</v>
      </c>
    </row>
    <row r="19" customFormat="false" ht="17.25" hidden="false" customHeight="true" outlineLevel="0" collapsed="false">
      <c r="A19" s="10" t="s">
        <v>27</v>
      </c>
      <c r="B19" s="11" t="n">
        <v>72.38</v>
      </c>
      <c r="C19" s="12" t="n">
        <v>36</v>
      </c>
      <c r="D19" s="11" t="n">
        <v>74.5</v>
      </c>
      <c r="E19" s="12" t="n">
        <v>38</v>
      </c>
      <c r="F19" s="11" t="n">
        <v>76.42</v>
      </c>
      <c r="G19" s="12" t="n">
        <v>39</v>
      </c>
      <c r="H19" s="11" t="n">
        <v>78.46</v>
      </c>
      <c r="I19" s="12" t="n">
        <v>41</v>
      </c>
      <c r="J19" s="11" t="n">
        <v>80.39</v>
      </c>
      <c r="K19" s="12" t="n">
        <v>37</v>
      </c>
      <c r="L19" s="11" t="n">
        <v>81.9</v>
      </c>
      <c r="M19" s="12" t="n">
        <v>35</v>
      </c>
      <c r="N19" s="11" t="n">
        <v>83.12</v>
      </c>
      <c r="O19" s="12" t="n">
        <v>34</v>
      </c>
      <c r="P19" s="11" t="n">
        <v>84.47</v>
      </c>
      <c r="Q19" s="12" t="n">
        <v>35</v>
      </c>
      <c r="R19" s="11" t="n">
        <v>85.47</v>
      </c>
      <c r="S19" s="12" t="n">
        <v>38</v>
      </c>
      <c r="T19" s="11" t="n">
        <f aca="false">R19-P19</f>
        <v>1</v>
      </c>
      <c r="U19" s="18" t="n">
        <v>37</v>
      </c>
    </row>
    <row r="20" customFormat="false" ht="17.25" hidden="false" customHeight="true" outlineLevel="0" collapsed="false">
      <c r="A20" s="10"/>
      <c r="B20" s="11"/>
      <c r="C20" s="12"/>
      <c r="D20" s="11"/>
      <c r="E20" s="12"/>
      <c r="F20" s="11"/>
      <c r="G20" s="12"/>
      <c r="H20" s="11"/>
      <c r="I20" s="12"/>
      <c r="J20" s="11"/>
      <c r="K20" s="12"/>
      <c r="L20" s="11"/>
      <c r="M20" s="12"/>
      <c r="N20" s="11"/>
      <c r="O20" s="12"/>
      <c r="P20" s="11"/>
      <c r="Q20" s="12"/>
      <c r="R20" s="11"/>
      <c r="S20" s="12"/>
      <c r="T20" s="11"/>
      <c r="U20" s="18"/>
    </row>
    <row r="21" customFormat="false" ht="17.25" hidden="false" customHeight="true" outlineLevel="0" collapsed="false">
      <c r="A21" s="10" t="s">
        <v>28</v>
      </c>
      <c r="B21" s="11" t="n">
        <v>72.45</v>
      </c>
      <c r="C21" s="12" t="n">
        <v>32</v>
      </c>
      <c r="D21" s="11" t="n">
        <v>74.62</v>
      </c>
      <c r="E21" s="12" t="n">
        <v>35</v>
      </c>
      <c r="F21" s="11" t="n">
        <v>76.61</v>
      </c>
      <c r="G21" s="12" t="n">
        <v>30</v>
      </c>
      <c r="H21" s="11" t="n">
        <v>78.68</v>
      </c>
      <c r="I21" s="12" t="n">
        <v>29</v>
      </c>
      <c r="J21" s="11" t="n">
        <v>80.65</v>
      </c>
      <c r="K21" s="12" t="n">
        <v>29</v>
      </c>
      <c r="L21" s="11" t="n">
        <v>81.75</v>
      </c>
      <c r="M21" s="12" t="n">
        <v>39</v>
      </c>
      <c r="N21" s="11" t="n">
        <v>82.92</v>
      </c>
      <c r="O21" s="12" t="n">
        <v>40</v>
      </c>
      <c r="P21" s="11" t="n">
        <v>84.34</v>
      </c>
      <c r="Q21" s="12" t="n">
        <v>37</v>
      </c>
      <c r="R21" s="11" t="n">
        <v>85.29</v>
      </c>
      <c r="S21" s="12" t="n">
        <v>42</v>
      </c>
      <c r="T21" s="11" t="n">
        <f aca="false">R21-P21</f>
        <v>0.950000000000003</v>
      </c>
      <c r="U21" s="18" t="n">
        <v>42</v>
      </c>
    </row>
    <row r="22" customFormat="false" ht="17.25" hidden="false" customHeight="true" outlineLevel="0" collapsed="false">
      <c r="A22" s="10" t="s">
        <v>29</v>
      </c>
      <c r="B22" s="11" t="n">
        <v>73.29</v>
      </c>
      <c r="C22" s="12" t="n">
        <v>15</v>
      </c>
      <c r="D22" s="11" t="n">
        <v>75.33</v>
      </c>
      <c r="E22" s="12" t="n">
        <v>14</v>
      </c>
      <c r="F22" s="11" t="n">
        <v>77.07</v>
      </c>
      <c r="G22" s="12" t="n">
        <v>15</v>
      </c>
      <c r="H22" s="11" t="n">
        <v>79.07</v>
      </c>
      <c r="I22" s="12" t="n">
        <v>18</v>
      </c>
      <c r="J22" s="11" t="n">
        <v>80.88</v>
      </c>
      <c r="K22" s="12" t="n">
        <v>20</v>
      </c>
      <c r="L22" s="11" t="n">
        <v>82.19</v>
      </c>
      <c r="M22" s="12" t="n">
        <v>19</v>
      </c>
      <c r="N22" s="11" t="n">
        <v>83.19</v>
      </c>
      <c r="O22" s="12" t="n">
        <v>31</v>
      </c>
      <c r="P22" s="11" t="n">
        <v>84.51</v>
      </c>
      <c r="Q22" s="12" t="n">
        <v>32</v>
      </c>
      <c r="R22" s="11" t="n">
        <v>85.49</v>
      </c>
      <c r="S22" s="12" t="n">
        <v>36</v>
      </c>
      <c r="T22" s="11" t="n">
        <f aca="false">R22-P22</f>
        <v>0.97999999999999</v>
      </c>
      <c r="U22" s="18" t="n">
        <v>39</v>
      </c>
    </row>
    <row r="23" customFormat="false" ht="17.25" hidden="false" customHeight="true" outlineLevel="0" collapsed="false">
      <c r="A23" s="10" t="s">
        <v>30</v>
      </c>
      <c r="B23" s="11" t="n">
        <v>74.7</v>
      </c>
      <c r="C23" s="12" t="n">
        <v>1</v>
      </c>
      <c r="D23" s="11" t="n">
        <v>75.96</v>
      </c>
      <c r="E23" s="12" t="n">
        <v>3</v>
      </c>
      <c r="F23" s="11" t="n">
        <v>77.89</v>
      </c>
      <c r="G23" s="12" t="n">
        <v>2</v>
      </c>
      <c r="H23" s="11" t="n">
        <v>79.49</v>
      </c>
      <c r="I23" s="12" t="n">
        <v>7</v>
      </c>
      <c r="J23" s="11" t="n">
        <v>81.09</v>
      </c>
      <c r="K23" s="12" t="n">
        <v>11</v>
      </c>
      <c r="L23" s="11" t="n">
        <v>82.09</v>
      </c>
      <c r="M23" s="12" t="n">
        <v>27</v>
      </c>
      <c r="N23" s="11" t="n">
        <v>83.12</v>
      </c>
      <c r="O23" s="12" t="n">
        <v>33</v>
      </c>
      <c r="P23" s="11" t="n">
        <v>84.38</v>
      </c>
      <c r="Q23" s="12" t="n">
        <v>36</v>
      </c>
      <c r="R23" s="11" t="n">
        <v>85.7</v>
      </c>
      <c r="S23" s="12" t="n">
        <v>28</v>
      </c>
      <c r="T23" s="11" t="n">
        <f aca="false">R23-P23</f>
        <v>1.32000000000001</v>
      </c>
      <c r="U23" s="18" t="n">
        <v>3</v>
      </c>
    </row>
    <row r="24" customFormat="false" ht="17.25" hidden="false" customHeight="true" outlineLevel="0" collapsed="false">
      <c r="A24" s="10" t="s">
        <v>31</v>
      </c>
      <c r="B24" s="11" t="n">
        <v>74.08</v>
      </c>
      <c r="C24" s="12" t="n">
        <v>2</v>
      </c>
      <c r="D24" s="11" t="n">
        <v>75.97</v>
      </c>
      <c r="E24" s="12" t="n">
        <v>2</v>
      </c>
      <c r="F24" s="11" t="n">
        <v>77.85</v>
      </c>
      <c r="G24" s="12" t="n">
        <v>3</v>
      </c>
      <c r="H24" s="11" t="n">
        <v>79.55</v>
      </c>
      <c r="I24" s="12" t="n">
        <v>5</v>
      </c>
      <c r="J24" s="11" t="n">
        <v>81.22</v>
      </c>
      <c r="K24" s="12" t="n">
        <v>7</v>
      </c>
      <c r="L24" s="11" t="n">
        <v>82.35</v>
      </c>
      <c r="M24" s="12" t="n">
        <v>14</v>
      </c>
      <c r="N24" s="11" t="n">
        <v>83.35</v>
      </c>
      <c r="O24" s="12" t="n">
        <v>25</v>
      </c>
      <c r="P24" s="11" t="n">
        <v>84.74</v>
      </c>
      <c r="Q24" s="12" t="n">
        <v>23</v>
      </c>
      <c r="R24" s="11" t="n">
        <v>86.03</v>
      </c>
      <c r="S24" s="12" t="n">
        <v>18</v>
      </c>
      <c r="T24" s="11" t="n">
        <v>1.28</v>
      </c>
      <c r="U24" s="18" t="n">
        <v>4</v>
      </c>
    </row>
    <row r="25" customFormat="false" ht="17.25" hidden="false" customHeight="true" outlineLevel="0" collapsed="false">
      <c r="A25" s="10" t="s">
        <v>32</v>
      </c>
      <c r="B25" s="11" t="n">
        <v>72.19</v>
      </c>
      <c r="C25" s="12" t="n">
        <v>37</v>
      </c>
      <c r="D25" s="11" t="n">
        <v>74.65</v>
      </c>
      <c r="E25" s="12" t="n">
        <v>34</v>
      </c>
      <c r="F25" s="11" t="n">
        <v>76.76</v>
      </c>
      <c r="G25" s="12" t="n">
        <v>25</v>
      </c>
      <c r="H25" s="11" t="n">
        <v>78.97</v>
      </c>
      <c r="I25" s="12" t="n">
        <v>22</v>
      </c>
      <c r="J25" s="11" t="n">
        <v>80.86</v>
      </c>
      <c r="K25" s="12" t="n">
        <v>21</v>
      </c>
      <c r="L25" s="11" t="n">
        <v>82.5</v>
      </c>
      <c r="M25" s="12" t="n">
        <v>6</v>
      </c>
      <c r="N25" s="11" t="n">
        <v>83.66</v>
      </c>
      <c r="O25" s="12" t="n">
        <v>11</v>
      </c>
      <c r="P25" s="11" t="n">
        <v>85.19</v>
      </c>
      <c r="Q25" s="12" t="n">
        <v>9</v>
      </c>
      <c r="R25" s="11" t="n">
        <v>86.27</v>
      </c>
      <c r="S25" s="12" t="n">
        <v>9</v>
      </c>
      <c r="T25" s="11" t="n">
        <f aca="false">R25-P25</f>
        <v>1.08</v>
      </c>
      <c r="U25" s="18" t="n">
        <v>26</v>
      </c>
    </row>
    <row r="26" customFormat="false" ht="17.25" hidden="false" customHeight="true" outlineLevel="0" collapsed="false">
      <c r="A26" s="10"/>
      <c r="B26" s="11"/>
      <c r="C26" s="12"/>
      <c r="D26" s="11"/>
      <c r="E26" s="12"/>
      <c r="F26" s="11"/>
      <c r="G26" s="12"/>
      <c r="H26" s="11"/>
      <c r="I26" s="12"/>
      <c r="J26" s="11"/>
      <c r="K26" s="12"/>
      <c r="L26" s="11"/>
      <c r="M26" s="12"/>
      <c r="N26" s="11"/>
      <c r="O26" s="12"/>
      <c r="P26" s="11"/>
      <c r="Q26" s="12"/>
      <c r="R26" s="11"/>
      <c r="S26" s="12"/>
      <c r="T26" s="11"/>
      <c r="U26" s="18"/>
    </row>
    <row r="27" customFormat="false" ht="17.25" hidden="false" customHeight="true" outlineLevel="0" collapsed="false">
      <c r="A27" s="10" t="s">
        <v>33</v>
      </c>
      <c r="B27" s="11" t="n">
        <v>72.04</v>
      </c>
      <c r="C27" s="12" t="n">
        <v>41</v>
      </c>
      <c r="D27" s="11" t="n">
        <v>74.78</v>
      </c>
      <c r="E27" s="12" t="n">
        <v>29</v>
      </c>
      <c r="F27" s="11" t="n">
        <v>76.56</v>
      </c>
      <c r="G27" s="12" t="n">
        <v>33</v>
      </c>
      <c r="H27" s="11" t="n">
        <v>78.93</v>
      </c>
      <c r="I27" s="12" t="n">
        <v>23</v>
      </c>
      <c r="J27" s="11" t="n">
        <v>80.8</v>
      </c>
      <c r="K27" s="12" t="n">
        <v>25</v>
      </c>
      <c r="L27" s="11" t="n">
        <v>82.35</v>
      </c>
      <c r="M27" s="12" t="n">
        <v>13</v>
      </c>
      <c r="N27" s="11" t="n">
        <v>83.86</v>
      </c>
      <c r="O27" s="12" t="n">
        <v>5</v>
      </c>
      <c r="P27" s="11" t="n">
        <v>85.24</v>
      </c>
      <c r="Q27" s="12" t="n">
        <v>7</v>
      </c>
      <c r="R27" s="11" t="n">
        <v>86.32</v>
      </c>
      <c r="S27" s="12" t="n">
        <v>7</v>
      </c>
      <c r="T27" s="11" t="n">
        <f aca="false">R27-P27</f>
        <v>1.08</v>
      </c>
      <c r="U27" s="18" t="n">
        <v>27</v>
      </c>
    </row>
    <row r="28" customFormat="false" ht="17.25" hidden="false" customHeight="true" outlineLevel="0" collapsed="false">
      <c r="A28" s="10" t="s">
        <v>34</v>
      </c>
      <c r="B28" s="11" t="n">
        <v>72.4</v>
      </c>
      <c r="C28" s="12" t="n">
        <v>35</v>
      </c>
      <c r="D28" s="11" t="n">
        <v>75.04</v>
      </c>
      <c r="E28" s="12" t="n">
        <v>23</v>
      </c>
      <c r="F28" s="11" t="n">
        <v>76.58</v>
      </c>
      <c r="G28" s="12" t="n">
        <v>31</v>
      </c>
      <c r="H28" s="11" t="n">
        <v>78.88</v>
      </c>
      <c r="I28" s="12" t="n">
        <v>24</v>
      </c>
      <c r="J28" s="11" t="n">
        <v>80.89</v>
      </c>
      <c r="K28" s="12" t="n">
        <v>19</v>
      </c>
      <c r="L28" s="11" t="n">
        <v>82.24</v>
      </c>
      <c r="M28" s="12" t="n">
        <v>17</v>
      </c>
      <c r="N28" s="11" t="n">
        <v>83.54</v>
      </c>
      <c r="O28" s="12" t="n">
        <v>17</v>
      </c>
      <c r="P28" s="11" t="n">
        <v>85.18</v>
      </c>
      <c r="Q28" s="12" t="n">
        <v>10</v>
      </c>
      <c r="R28" s="11" t="n">
        <v>86.46</v>
      </c>
      <c r="S28" s="12" t="n">
        <v>6</v>
      </c>
      <c r="T28" s="11" t="n">
        <f aca="false">R28-P28</f>
        <v>1.27999999999999</v>
      </c>
      <c r="U28" s="18" t="n">
        <v>5</v>
      </c>
    </row>
    <row r="29" s="25" customFormat="true" ht="17.25" hidden="false" customHeight="true" outlineLevel="0" collapsed="false">
      <c r="A29" s="21" t="s">
        <v>35</v>
      </c>
      <c r="B29" s="22" t="n">
        <v>72.87</v>
      </c>
      <c r="C29" s="23" t="n">
        <v>24</v>
      </c>
      <c r="D29" s="22" t="n">
        <v>75.04</v>
      </c>
      <c r="E29" s="23" t="n">
        <v>23</v>
      </c>
      <c r="F29" s="22" t="n">
        <v>76.81</v>
      </c>
      <c r="G29" s="23" t="n">
        <v>22</v>
      </c>
      <c r="H29" s="22" t="n">
        <v>79.18</v>
      </c>
      <c r="I29" s="23" t="n">
        <v>16</v>
      </c>
      <c r="J29" s="22" t="n">
        <v>81.01</v>
      </c>
      <c r="K29" s="23" t="n">
        <v>12</v>
      </c>
      <c r="L29" s="22" t="n">
        <v>82.36</v>
      </c>
      <c r="M29" s="23" t="n">
        <v>12</v>
      </c>
      <c r="N29" s="22" t="n">
        <v>83.63</v>
      </c>
      <c r="O29" s="23" t="n">
        <v>12</v>
      </c>
      <c r="P29" s="22" t="n">
        <v>85.39</v>
      </c>
      <c r="Q29" s="23" t="n">
        <v>2</v>
      </c>
      <c r="R29" s="22" t="n">
        <v>86.25</v>
      </c>
      <c r="S29" s="23" t="n">
        <v>11</v>
      </c>
      <c r="T29" s="22" t="n">
        <f aca="false">R29-P29</f>
        <v>0.859999999999999</v>
      </c>
      <c r="U29" s="24" t="n">
        <v>47</v>
      </c>
    </row>
    <row r="30" customFormat="false" ht="17.25" hidden="false" customHeight="true" outlineLevel="0" collapsed="false">
      <c r="A30" s="10" t="s">
        <v>36</v>
      </c>
      <c r="B30" s="11" t="n">
        <v>73.29</v>
      </c>
      <c r="C30" s="12" t="n">
        <v>15</v>
      </c>
      <c r="D30" s="11" t="n">
        <v>75.38</v>
      </c>
      <c r="E30" s="12" t="n">
        <v>12</v>
      </c>
      <c r="F30" s="11" t="n">
        <v>77.43</v>
      </c>
      <c r="G30" s="12" t="n">
        <v>10</v>
      </c>
      <c r="H30" s="11" t="n">
        <v>79.21</v>
      </c>
      <c r="I30" s="12" t="n">
        <v>13</v>
      </c>
      <c r="J30" s="11" t="n">
        <v>80.94</v>
      </c>
      <c r="K30" s="12" t="n">
        <v>15</v>
      </c>
      <c r="L30" s="11" t="n">
        <v>82.39</v>
      </c>
      <c r="M30" s="12" t="n">
        <v>10</v>
      </c>
      <c r="N30" s="11" t="n">
        <v>83.67</v>
      </c>
      <c r="O30" s="12" t="n">
        <v>8</v>
      </c>
      <c r="P30" s="11" t="n">
        <v>85.21</v>
      </c>
      <c r="Q30" s="12" t="n">
        <v>8</v>
      </c>
      <c r="R30" s="11" t="n">
        <v>86.17</v>
      </c>
      <c r="S30" s="12" t="n">
        <v>12</v>
      </c>
      <c r="T30" s="11" t="n">
        <f aca="false">R30-P30</f>
        <v>0.960000000000008</v>
      </c>
      <c r="U30" s="18" t="n">
        <v>41</v>
      </c>
    </row>
    <row r="31" customFormat="false" ht="17.25" hidden="false" customHeight="true" outlineLevel="0" collapsed="false">
      <c r="A31" s="10" t="s">
        <v>37</v>
      </c>
      <c r="B31" s="11" t="n">
        <v>72.81</v>
      </c>
      <c r="C31" s="12" t="n">
        <v>26</v>
      </c>
      <c r="D31" s="11" t="n">
        <v>75.22</v>
      </c>
      <c r="E31" s="12" t="n">
        <v>19</v>
      </c>
      <c r="F31" s="11" t="n">
        <v>77</v>
      </c>
      <c r="G31" s="12" t="n">
        <v>16</v>
      </c>
      <c r="H31" s="11" t="n">
        <v>79.44</v>
      </c>
      <c r="I31" s="12" t="n">
        <v>9</v>
      </c>
      <c r="J31" s="11" t="n">
        <v>81.13</v>
      </c>
      <c r="K31" s="12" t="n">
        <v>9</v>
      </c>
      <c r="L31" s="11" t="n">
        <v>82.71</v>
      </c>
      <c r="M31" s="12" t="n">
        <v>4</v>
      </c>
      <c r="N31" s="11" t="n">
        <v>83.89</v>
      </c>
      <c r="O31" s="12" t="n">
        <v>4</v>
      </c>
      <c r="P31" s="11" t="n">
        <v>85.31</v>
      </c>
      <c r="Q31" s="12" t="n">
        <v>3</v>
      </c>
      <c r="R31" s="11" t="n">
        <v>86.48</v>
      </c>
      <c r="S31" s="12" t="n">
        <v>5</v>
      </c>
      <c r="T31" s="11" t="n">
        <v>1.18</v>
      </c>
      <c r="U31" s="18" t="n">
        <v>18</v>
      </c>
    </row>
    <row r="32" customFormat="false" ht="17.25" hidden="false" customHeight="true" outlineLevel="0" collapsed="false">
      <c r="A32" s="10"/>
      <c r="B32" s="11"/>
      <c r="C32" s="12"/>
      <c r="D32" s="11"/>
      <c r="E32" s="12"/>
      <c r="F32" s="11"/>
      <c r="G32" s="12"/>
      <c r="H32" s="11"/>
      <c r="I32" s="12"/>
      <c r="J32" s="11"/>
      <c r="K32" s="12"/>
      <c r="L32" s="11"/>
      <c r="M32" s="12"/>
      <c r="N32" s="11"/>
      <c r="O32" s="12"/>
      <c r="P32" s="11"/>
      <c r="Q32" s="12"/>
      <c r="R32" s="11"/>
      <c r="S32" s="12"/>
      <c r="T32" s="11"/>
      <c r="U32" s="18"/>
    </row>
    <row r="33" customFormat="false" ht="17.25" hidden="false" customHeight="true" outlineLevel="0" collapsed="false">
      <c r="A33" s="10" t="s">
        <v>38</v>
      </c>
      <c r="B33" s="11" t="n">
        <v>73.03</v>
      </c>
      <c r="C33" s="12" t="n">
        <v>20</v>
      </c>
      <c r="D33" s="11" t="n">
        <v>74.96</v>
      </c>
      <c r="E33" s="12" t="n">
        <v>27</v>
      </c>
      <c r="F33" s="11" t="n">
        <v>76.41</v>
      </c>
      <c r="G33" s="12" t="n">
        <v>40</v>
      </c>
      <c r="H33" s="11" t="n">
        <v>78.47</v>
      </c>
      <c r="I33" s="12" t="n">
        <v>39</v>
      </c>
      <c r="J33" s="11" t="n">
        <v>80.31</v>
      </c>
      <c r="K33" s="12" t="n">
        <v>39</v>
      </c>
      <c r="L33" s="11" t="n">
        <v>81.69</v>
      </c>
      <c r="M33" s="12" t="n">
        <v>41</v>
      </c>
      <c r="N33" s="11" t="n">
        <v>83</v>
      </c>
      <c r="O33" s="12" t="n">
        <v>37</v>
      </c>
      <c r="P33" s="11" t="n">
        <v>84.33</v>
      </c>
      <c r="Q33" s="12" t="n">
        <v>39</v>
      </c>
      <c r="R33" s="11" t="n">
        <v>85.56</v>
      </c>
      <c r="S33" s="12" t="n">
        <v>35</v>
      </c>
      <c r="T33" s="11" t="n">
        <f aca="false">R33-P33</f>
        <v>1.23</v>
      </c>
      <c r="U33" s="18" t="n">
        <v>12</v>
      </c>
    </row>
    <row r="34" customFormat="false" ht="17.25" hidden="false" customHeight="true" outlineLevel="0" collapsed="false">
      <c r="A34" s="10" t="s">
        <v>39</v>
      </c>
      <c r="B34" s="11" t="n">
        <v>74.07</v>
      </c>
      <c r="C34" s="12" t="n">
        <v>3</v>
      </c>
      <c r="D34" s="11" t="n">
        <v>75.88</v>
      </c>
      <c r="E34" s="12" t="n">
        <v>4</v>
      </c>
      <c r="F34" s="11" t="n">
        <v>77.64</v>
      </c>
      <c r="G34" s="12" t="n">
        <v>5</v>
      </c>
      <c r="H34" s="11" t="n">
        <v>79.62</v>
      </c>
      <c r="I34" s="12" t="n">
        <v>4</v>
      </c>
      <c r="J34" s="11" t="n">
        <v>81.37</v>
      </c>
      <c r="K34" s="12" t="n">
        <v>4</v>
      </c>
      <c r="L34" s="11" t="n">
        <v>82.47</v>
      </c>
      <c r="M34" s="12" t="n">
        <v>7</v>
      </c>
      <c r="N34" s="11" t="n">
        <v>83.7</v>
      </c>
      <c r="O34" s="12" t="n">
        <v>7</v>
      </c>
      <c r="P34" s="11" t="n">
        <v>84.95</v>
      </c>
      <c r="Q34" s="12" t="n">
        <v>14</v>
      </c>
      <c r="R34" s="11" t="n">
        <v>86.06</v>
      </c>
      <c r="S34" s="12" t="n">
        <v>16</v>
      </c>
      <c r="T34" s="11" t="n">
        <f aca="false">R34-P34</f>
        <v>1.11</v>
      </c>
      <c r="U34" s="18" t="n">
        <v>23</v>
      </c>
    </row>
    <row r="35" customFormat="false" ht="17.25" hidden="false" customHeight="true" outlineLevel="0" collapsed="false">
      <c r="A35" s="10" t="s">
        <v>40</v>
      </c>
      <c r="B35" s="11" t="n">
        <v>73.67</v>
      </c>
      <c r="C35" s="12" t="n">
        <v>7</v>
      </c>
      <c r="D35" s="11" t="n">
        <v>75.28</v>
      </c>
      <c r="E35" s="12" t="n">
        <v>18</v>
      </c>
      <c r="F35" s="11" t="n">
        <v>76.63</v>
      </c>
      <c r="G35" s="12" t="n">
        <v>29</v>
      </c>
      <c r="H35" s="11" t="n">
        <v>78.73</v>
      </c>
      <c r="I35" s="12" t="n">
        <v>28</v>
      </c>
      <c r="J35" s="11" t="n">
        <v>80.51</v>
      </c>
      <c r="K35" s="12" t="n">
        <v>34</v>
      </c>
      <c r="L35" s="11" t="n">
        <v>81.63</v>
      </c>
      <c r="M35" s="12" t="n">
        <v>43</v>
      </c>
      <c r="N35" s="11" t="n">
        <v>82.8</v>
      </c>
      <c r="O35" s="12" t="n">
        <v>42</v>
      </c>
      <c r="P35" s="11" t="n">
        <v>84.22</v>
      </c>
      <c r="Q35" s="12" t="n">
        <v>42</v>
      </c>
      <c r="R35" s="11" t="n">
        <v>85.4</v>
      </c>
      <c r="S35" s="12" t="n">
        <v>40</v>
      </c>
      <c r="T35" s="11" t="n">
        <f aca="false">R35-P35</f>
        <v>1.18000000000001</v>
      </c>
      <c r="U35" s="18" t="n">
        <v>15</v>
      </c>
    </row>
    <row r="36" customFormat="false" ht="17.25" hidden="false" customHeight="true" outlineLevel="0" collapsed="false">
      <c r="A36" s="10" t="s">
        <v>41</v>
      </c>
      <c r="B36" s="11" t="n">
        <v>73.32</v>
      </c>
      <c r="C36" s="12" t="n">
        <v>11</v>
      </c>
      <c r="D36" s="11" t="n">
        <v>75.29</v>
      </c>
      <c r="E36" s="12" t="n">
        <v>17</v>
      </c>
      <c r="F36" s="11" t="n">
        <v>76.84</v>
      </c>
      <c r="G36" s="12" t="n">
        <v>20</v>
      </c>
      <c r="H36" s="11" t="n">
        <v>79.07</v>
      </c>
      <c r="I36" s="12" t="n">
        <v>18</v>
      </c>
      <c r="J36" s="11" t="n">
        <v>80.61</v>
      </c>
      <c r="K36" s="12" t="n">
        <v>31</v>
      </c>
      <c r="L36" s="11" t="n">
        <v>82.01</v>
      </c>
      <c r="M36" s="12" t="n">
        <v>30</v>
      </c>
      <c r="N36" s="11" t="n">
        <v>83.02</v>
      </c>
      <c r="O36" s="12" t="n">
        <v>36</v>
      </c>
      <c r="P36" s="11" t="n">
        <v>84.49</v>
      </c>
      <c r="Q36" s="12" t="n">
        <v>34</v>
      </c>
      <c r="R36" s="11" t="n">
        <v>85.58</v>
      </c>
      <c r="S36" s="12" t="n">
        <v>34</v>
      </c>
      <c r="T36" s="11" t="n">
        <f aca="false">R36-P36</f>
        <v>1.09</v>
      </c>
      <c r="U36" s="18" t="n">
        <v>25</v>
      </c>
    </row>
    <row r="37" customFormat="false" ht="17.25" hidden="false" customHeight="true" outlineLevel="0" collapsed="false">
      <c r="A37" s="10" t="s">
        <v>42</v>
      </c>
      <c r="B37" s="11" t="n">
        <v>72.48</v>
      </c>
      <c r="C37" s="12" t="n">
        <v>31</v>
      </c>
      <c r="D37" s="11" t="n">
        <v>74.75</v>
      </c>
      <c r="E37" s="12" t="n">
        <v>30</v>
      </c>
      <c r="F37" s="11" t="n">
        <v>74.67</v>
      </c>
      <c r="G37" s="12" t="n">
        <v>37</v>
      </c>
      <c r="H37" s="11" t="n">
        <v>78.64</v>
      </c>
      <c r="I37" s="12" t="n">
        <v>32</v>
      </c>
      <c r="J37" s="11" t="n">
        <v>80.63</v>
      </c>
      <c r="K37" s="12" t="n">
        <v>30</v>
      </c>
      <c r="L37" s="11" t="n">
        <v>81.88</v>
      </c>
      <c r="M37" s="12" t="n">
        <v>37</v>
      </c>
      <c r="N37" s="11" t="n">
        <v>83.2</v>
      </c>
      <c r="O37" s="12" t="n">
        <v>30</v>
      </c>
      <c r="P37" s="11" t="n">
        <v>84.92</v>
      </c>
      <c r="Q37" s="12" t="n">
        <v>15</v>
      </c>
      <c r="R37" s="11" t="n">
        <v>86.17</v>
      </c>
      <c r="S37" s="12" t="n">
        <v>13</v>
      </c>
      <c r="T37" s="11" t="n">
        <f aca="false">R37-P37</f>
        <v>1.25</v>
      </c>
      <c r="U37" s="18" t="n">
        <v>8</v>
      </c>
    </row>
    <row r="38" customFormat="false" ht="17.25" hidden="false" customHeight="true" outlineLevel="0" collapsed="false">
      <c r="A38" s="10"/>
      <c r="B38" s="11"/>
      <c r="C38" s="12"/>
      <c r="D38" s="11"/>
      <c r="E38" s="12"/>
      <c r="F38" s="11"/>
      <c r="G38" s="12"/>
      <c r="H38" s="11"/>
      <c r="I38" s="12"/>
      <c r="J38" s="11"/>
      <c r="K38" s="12"/>
      <c r="L38" s="11"/>
      <c r="M38" s="12"/>
      <c r="N38" s="11"/>
      <c r="O38" s="12"/>
      <c r="P38" s="11"/>
      <c r="Q38" s="12"/>
      <c r="R38" s="11"/>
      <c r="S38" s="12"/>
      <c r="T38" s="11"/>
      <c r="U38" s="18"/>
    </row>
    <row r="39" customFormat="false" ht="17.25" hidden="false" customHeight="true" outlineLevel="0" collapsed="false">
      <c r="A39" s="10" t="s">
        <v>43</v>
      </c>
      <c r="B39" s="11" t="n">
        <v>73.75</v>
      </c>
      <c r="C39" s="12" t="n">
        <v>6</v>
      </c>
      <c r="D39" s="11" t="n">
        <v>75.66</v>
      </c>
      <c r="E39" s="12" t="n">
        <v>6</v>
      </c>
      <c r="F39" s="11" t="n">
        <v>77.3</v>
      </c>
      <c r="G39" s="12" t="n">
        <v>11</v>
      </c>
      <c r="H39" s="11" t="n">
        <v>79.19</v>
      </c>
      <c r="I39" s="12" t="n">
        <v>15</v>
      </c>
      <c r="J39" s="11" t="n">
        <v>80.68</v>
      </c>
      <c r="K39" s="12" t="n">
        <v>28</v>
      </c>
      <c r="L39" s="11" t="n">
        <v>82.07</v>
      </c>
      <c r="M39" s="12" t="n">
        <v>29</v>
      </c>
      <c r="N39" s="11" t="n">
        <v>83.44</v>
      </c>
      <c r="O39" s="12" t="n">
        <v>19</v>
      </c>
      <c r="P39" s="11" t="n">
        <v>84.81</v>
      </c>
      <c r="Q39" s="12" t="n">
        <v>200</v>
      </c>
      <c r="R39" s="11" t="n">
        <v>85.92</v>
      </c>
      <c r="S39" s="12" t="n">
        <v>19</v>
      </c>
      <c r="T39" s="11" t="n">
        <f aca="false">R39-P39</f>
        <v>1.11</v>
      </c>
      <c r="U39" s="18" t="n">
        <v>20</v>
      </c>
    </row>
    <row r="40" customFormat="false" ht="17.25" hidden="false" customHeight="true" outlineLevel="0" collapsed="false">
      <c r="A40" s="10" t="s">
        <v>44</v>
      </c>
      <c r="B40" s="11" t="n">
        <v>73.3</v>
      </c>
      <c r="C40" s="12" t="n">
        <v>13</v>
      </c>
      <c r="D40" s="11" t="n">
        <v>75.21</v>
      </c>
      <c r="E40" s="12" t="n">
        <v>20</v>
      </c>
      <c r="F40" s="11" t="n">
        <v>76.57</v>
      </c>
      <c r="G40" s="12" t="n">
        <v>32</v>
      </c>
      <c r="H40" s="11" t="n">
        <v>78.36</v>
      </c>
      <c r="I40" s="12" t="n">
        <v>45</v>
      </c>
      <c r="J40" s="11" t="n">
        <v>79.84</v>
      </c>
      <c r="K40" s="12" t="n">
        <v>47</v>
      </c>
      <c r="L40" s="11" t="n">
        <v>81.16</v>
      </c>
      <c r="M40" s="12" t="n">
        <v>47</v>
      </c>
      <c r="N40" s="11" t="n">
        <v>82.52</v>
      </c>
      <c r="O40" s="12" t="n">
        <v>45</v>
      </c>
      <c r="P40" s="11" t="n">
        <v>84.01</v>
      </c>
      <c r="Q40" s="12" t="n">
        <v>46</v>
      </c>
      <c r="R40" s="11" t="n">
        <v>85.2</v>
      </c>
      <c r="S40" s="12" t="n">
        <v>44</v>
      </c>
      <c r="T40" s="11" t="n">
        <f aca="false">R40-P40</f>
        <v>1.19</v>
      </c>
      <c r="U40" s="18" t="n">
        <v>14</v>
      </c>
    </row>
    <row r="41" customFormat="false" ht="17.25" hidden="false" customHeight="true" outlineLevel="0" collapsed="false">
      <c r="A41" s="10" t="s">
        <v>45</v>
      </c>
      <c r="B41" s="11" t="n">
        <v>73.48</v>
      </c>
      <c r="C41" s="12" t="n">
        <v>9</v>
      </c>
      <c r="D41" s="11" t="n">
        <v>75.63</v>
      </c>
      <c r="E41" s="12" t="n">
        <v>7</v>
      </c>
      <c r="F41" s="11" t="n">
        <v>77.13</v>
      </c>
      <c r="G41" s="12" t="n">
        <v>13</v>
      </c>
      <c r="H41" s="11" t="n">
        <v>78.84</v>
      </c>
      <c r="I41" s="12" t="n">
        <v>26</v>
      </c>
      <c r="J41" s="11" t="n">
        <v>80.4</v>
      </c>
      <c r="K41" s="12" t="n">
        <v>36</v>
      </c>
      <c r="L41" s="11" t="n">
        <v>81.64</v>
      </c>
      <c r="M41" s="12" t="n">
        <v>42</v>
      </c>
      <c r="N41" s="11" t="n">
        <v>81.83</v>
      </c>
      <c r="O41" s="12" t="n">
        <v>47</v>
      </c>
      <c r="P41" s="11" t="n">
        <v>84.34</v>
      </c>
      <c r="Q41" s="12" t="n">
        <v>38</v>
      </c>
      <c r="R41" s="11" t="n">
        <v>85.62</v>
      </c>
      <c r="S41" s="12" t="n">
        <v>33</v>
      </c>
      <c r="T41" s="11" t="n">
        <v>1.27</v>
      </c>
      <c r="U41" s="18" t="n">
        <v>6</v>
      </c>
    </row>
    <row r="42" customFormat="false" ht="17.25" hidden="false" customHeight="true" outlineLevel="0" collapsed="false">
      <c r="A42" s="10"/>
      <c r="B42" s="11"/>
      <c r="C42" s="12"/>
      <c r="D42" s="11"/>
      <c r="E42" s="12"/>
      <c r="F42" s="11"/>
      <c r="G42" s="12"/>
      <c r="H42" s="11"/>
      <c r="I42" s="12"/>
      <c r="J42" s="11"/>
      <c r="K42" s="12"/>
      <c r="L42" s="11"/>
      <c r="M42" s="12"/>
      <c r="N42" s="26" t="s">
        <v>46</v>
      </c>
      <c r="O42" s="12"/>
      <c r="P42" s="11"/>
      <c r="Q42" s="12"/>
      <c r="R42" s="11"/>
      <c r="S42" s="12"/>
      <c r="T42" s="26"/>
      <c r="U42" s="18"/>
    </row>
    <row r="43" customFormat="false" ht="17.25" hidden="false" customHeight="true" outlineLevel="0" collapsed="false">
      <c r="A43" s="10" t="s">
        <v>47</v>
      </c>
      <c r="B43" s="11" t="n">
        <v>72.89</v>
      </c>
      <c r="C43" s="12" t="n">
        <v>23</v>
      </c>
      <c r="D43" s="11" t="n">
        <v>75.16</v>
      </c>
      <c r="E43" s="12" t="n">
        <v>22</v>
      </c>
      <c r="F43" s="11" t="n">
        <v>76.76</v>
      </c>
      <c r="G43" s="12" t="n">
        <v>25</v>
      </c>
      <c r="H43" s="11" t="n">
        <v>78.65</v>
      </c>
      <c r="I43" s="12" t="n">
        <v>31</v>
      </c>
      <c r="J43" s="11" t="n">
        <v>80.27</v>
      </c>
      <c r="K43" s="12" t="n">
        <v>41</v>
      </c>
      <c r="L43" s="11" t="n">
        <v>81.89</v>
      </c>
      <c r="M43" s="12" t="n">
        <v>36</v>
      </c>
      <c r="N43" s="11" t="n">
        <v>82.96</v>
      </c>
      <c r="O43" s="12" t="n">
        <v>38</v>
      </c>
      <c r="P43" s="11" t="n">
        <v>84.8</v>
      </c>
      <c r="Q43" s="12" t="n">
        <v>21</v>
      </c>
      <c r="R43" s="11" t="n">
        <v>85.84</v>
      </c>
      <c r="S43" s="12" t="n">
        <v>24</v>
      </c>
      <c r="T43" s="11" t="n">
        <f aca="false">R43-P43</f>
        <v>1.04000000000001</v>
      </c>
      <c r="U43" s="18" t="n">
        <v>31</v>
      </c>
    </row>
    <row r="44" customFormat="false" ht="17.25" hidden="false" customHeight="true" outlineLevel="0" collapsed="false">
      <c r="A44" s="10" t="s">
        <v>48</v>
      </c>
      <c r="B44" s="11" t="n">
        <v>73.57</v>
      </c>
      <c r="C44" s="12" t="n">
        <v>8</v>
      </c>
      <c r="D44" s="11" t="n">
        <v>75.19</v>
      </c>
      <c r="E44" s="12" t="n">
        <v>21</v>
      </c>
      <c r="F44" s="11" t="n">
        <v>76.81</v>
      </c>
      <c r="G44" s="12" t="n">
        <v>22</v>
      </c>
      <c r="H44" s="11" t="n">
        <v>78.47</v>
      </c>
      <c r="I44" s="12" t="n">
        <v>39</v>
      </c>
      <c r="J44" s="11" t="n">
        <v>80.13</v>
      </c>
      <c r="K44" s="12" t="n">
        <v>43</v>
      </c>
      <c r="L44" s="11" t="n">
        <v>81.7</v>
      </c>
      <c r="M44" s="12" t="n">
        <v>40</v>
      </c>
      <c r="N44" s="11" t="n">
        <v>82.71</v>
      </c>
      <c r="O44" s="12" t="n">
        <v>44</v>
      </c>
      <c r="P44" s="11" t="n">
        <v>84.23</v>
      </c>
      <c r="Q44" s="12" t="n">
        <v>41</v>
      </c>
      <c r="R44" s="11" t="n">
        <v>85.34</v>
      </c>
      <c r="S44" s="12" t="n">
        <v>41</v>
      </c>
      <c r="T44" s="11" t="n">
        <f aca="false">R44-P44</f>
        <v>1.11</v>
      </c>
      <c r="U44" s="18" t="n">
        <v>24</v>
      </c>
    </row>
    <row r="45" customFormat="false" ht="17.25" hidden="false" customHeight="true" outlineLevel="0" collapsed="false">
      <c r="A45" s="10"/>
      <c r="B45" s="11"/>
      <c r="C45" s="12"/>
      <c r="D45" s="11"/>
      <c r="E45" s="12"/>
      <c r="F45" s="11"/>
      <c r="G45" s="12"/>
      <c r="H45" s="11"/>
      <c r="I45" s="12"/>
      <c r="J45" s="11"/>
      <c r="K45" s="12"/>
      <c r="L45" s="11"/>
      <c r="M45" s="12"/>
      <c r="N45" s="11"/>
      <c r="O45" s="12"/>
      <c r="P45" s="11"/>
      <c r="Q45" s="12"/>
      <c r="R45" s="11"/>
      <c r="S45" s="12"/>
      <c r="T45" s="11"/>
      <c r="U45" s="18"/>
    </row>
    <row r="46" customFormat="false" ht="17.25" hidden="false" customHeight="true" outlineLevel="0" collapsed="false">
      <c r="A46" s="10" t="s">
        <v>49</v>
      </c>
      <c r="B46" s="11" t="n">
        <v>73.39</v>
      </c>
      <c r="C46" s="12" t="n">
        <v>10</v>
      </c>
      <c r="D46" s="11" t="n">
        <v>75.44</v>
      </c>
      <c r="E46" s="12" t="n">
        <v>8</v>
      </c>
      <c r="F46" s="11" t="n">
        <v>77.45</v>
      </c>
      <c r="G46" s="12" t="n">
        <v>8</v>
      </c>
      <c r="H46" s="11" t="n">
        <v>79.45</v>
      </c>
      <c r="I46" s="12" t="n">
        <v>8</v>
      </c>
      <c r="J46" s="11" t="n">
        <v>81.11</v>
      </c>
      <c r="K46" s="12" t="n">
        <v>10</v>
      </c>
      <c r="L46" s="11" t="n">
        <v>82.33</v>
      </c>
      <c r="M46" s="12" t="n">
        <v>15</v>
      </c>
      <c r="N46" s="11" t="n">
        <v>83.59</v>
      </c>
      <c r="O46" s="12" t="n">
        <v>14</v>
      </c>
      <c r="P46" s="11" t="n">
        <v>84.91</v>
      </c>
      <c r="Q46" s="12" t="n">
        <v>16</v>
      </c>
      <c r="R46" s="11" t="n">
        <v>86.27</v>
      </c>
      <c r="S46" s="12" t="n">
        <v>8</v>
      </c>
      <c r="T46" s="11" t="n">
        <f aca="false">R46-P46</f>
        <v>1.36</v>
      </c>
      <c r="U46" s="18" t="n">
        <v>2</v>
      </c>
    </row>
    <row r="47" customFormat="false" ht="17.25" hidden="false" customHeight="true" outlineLevel="0" collapsed="false">
      <c r="A47" s="10" t="s">
        <v>50</v>
      </c>
      <c r="B47" s="11" t="n">
        <v>73.01</v>
      </c>
      <c r="C47" s="12" t="n">
        <v>21</v>
      </c>
      <c r="D47" s="11" t="n">
        <v>75.37</v>
      </c>
      <c r="E47" s="12" t="n">
        <v>13</v>
      </c>
      <c r="F47" s="11" t="n">
        <v>77.53</v>
      </c>
      <c r="G47" s="12" t="n">
        <v>6</v>
      </c>
      <c r="H47" s="11" t="n">
        <v>79.42</v>
      </c>
      <c r="I47" s="12" t="n">
        <v>11</v>
      </c>
      <c r="J47" s="11" t="n">
        <v>81.6</v>
      </c>
      <c r="K47" s="12" t="n">
        <v>2</v>
      </c>
      <c r="L47" s="11" t="n">
        <v>83.09</v>
      </c>
      <c r="M47" s="12" t="n">
        <v>2</v>
      </c>
      <c r="N47" s="11" t="n">
        <v>84.03</v>
      </c>
      <c r="O47" s="12" t="n">
        <v>3</v>
      </c>
      <c r="P47" s="11" t="n">
        <v>85.3</v>
      </c>
      <c r="Q47" s="12" t="n">
        <v>5</v>
      </c>
      <c r="R47" s="11" t="n">
        <v>86.57</v>
      </c>
      <c r="S47" s="12" t="n">
        <v>2</v>
      </c>
      <c r="T47" s="11" t="n">
        <f aca="false">R47-P47</f>
        <v>1.27</v>
      </c>
      <c r="U47" s="18" t="n">
        <v>7</v>
      </c>
    </row>
    <row r="48" customFormat="false" ht="17.25" hidden="false" customHeight="true" outlineLevel="0" collapsed="false">
      <c r="A48" s="10" t="s">
        <v>51</v>
      </c>
      <c r="B48" s="11" t="n">
        <v>74.03</v>
      </c>
      <c r="C48" s="12" t="n">
        <v>4</v>
      </c>
      <c r="D48" s="11" t="n">
        <v>76.37</v>
      </c>
      <c r="E48" s="12" t="n">
        <v>1</v>
      </c>
      <c r="F48" s="11" t="n">
        <v>77.76</v>
      </c>
      <c r="G48" s="12" t="n">
        <v>4</v>
      </c>
      <c r="H48" s="11" t="n">
        <v>79.78</v>
      </c>
      <c r="I48" s="12" t="n">
        <v>2</v>
      </c>
      <c r="J48" s="11" t="n">
        <v>81.31</v>
      </c>
      <c r="K48" s="12" t="n">
        <v>5</v>
      </c>
      <c r="L48" s="11" t="n">
        <v>82.7</v>
      </c>
      <c r="M48" s="12" t="n">
        <v>5</v>
      </c>
      <c r="N48" s="11" t="n">
        <v>83.81</v>
      </c>
      <c r="O48" s="12" t="n">
        <v>6</v>
      </c>
      <c r="P48" s="11" t="n">
        <v>85.25</v>
      </c>
      <c r="Q48" s="12" t="n">
        <v>6</v>
      </c>
      <c r="R48" s="11" t="n">
        <v>86.49</v>
      </c>
      <c r="S48" s="12" t="n">
        <v>4</v>
      </c>
      <c r="T48" s="11" t="n">
        <f aca="false">R48-P48</f>
        <v>1.23999999999999</v>
      </c>
      <c r="U48" s="18" t="n">
        <v>9</v>
      </c>
    </row>
    <row r="49" customFormat="false" ht="17.25" hidden="false" customHeight="true" outlineLevel="0" collapsed="false">
      <c r="A49" s="10" t="s">
        <v>52</v>
      </c>
      <c r="B49" s="11" t="n">
        <v>73.93</v>
      </c>
      <c r="C49" s="12" t="n">
        <v>5</v>
      </c>
      <c r="D49" s="11" t="n">
        <v>75.8</v>
      </c>
      <c r="E49" s="12" t="n">
        <v>5</v>
      </c>
      <c r="F49" s="11" t="n">
        <v>77.48</v>
      </c>
      <c r="G49" s="12" t="n">
        <v>7</v>
      </c>
      <c r="H49" s="11" t="n">
        <v>79.51</v>
      </c>
      <c r="I49" s="12" t="n">
        <v>6</v>
      </c>
      <c r="J49" s="11" t="n">
        <v>80.94</v>
      </c>
      <c r="K49" s="12" t="n">
        <v>15</v>
      </c>
      <c r="L49" s="11" t="n">
        <v>82.38</v>
      </c>
      <c r="M49" s="12" t="n">
        <v>11</v>
      </c>
      <c r="N49" s="11" t="n">
        <v>83.66</v>
      </c>
      <c r="O49" s="12" t="n">
        <v>9</v>
      </c>
      <c r="P49" s="11" t="n">
        <v>85.09</v>
      </c>
      <c r="Q49" s="12" t="n">
        <v>12</v>
      </c>
      <c r="R49" s="11" t="n">
        <v>86.27</v>
      </c>
      <c r="S49" s="12" t="n">
        <v>10</v>
      </c>
      <c r="T49" s="11" t="n">
        <f aca="false">R49-P49</f>
        <v>1.17999999999999</v>
      </c>
      <c r="U49" s="18" t="n">
        <v>17</v>
      </c>
    </row>
    <row r="50" customFormat="false" ht="17.25" hidden="false" customHeight="true" outlineLevel="0" collapsed="false">
      <c r="A50" s="10" t="s">
        <v>53</v>
      </c>
      <c r="B50" s="11" t="n">
        <v>72.98</v>
      </c>
      <c r="C50" s="12" t="n">
        <v>22</v>
      </c>
      <c r="D50" s="11" t="n">
        <v>75.33</v>
      </c>
      <c r="E50" s="12" t="n">
        <v>14</v>
      </c>
      <c r="F50" s="11" t="n">
        <v>77.27</v>
      </c>
      <c r="G50" s="12" t="n">
        <v>12</v>
      </c>
      <c r="H50" s="11" t="n">
        <v>79.14</v>
      </c>
      <c r="I50" s="12" t="n">
        <v>17</v>
      </c>
      <c r="J50" s="11" t="n">
        <v>81.16</v>
      </c>
      <c r="K50" s="12" t="n">
        <v>8</v>
      </c>
      <c r="L50" s="11" t="n">
        <v>82.46</v>
      </c>
      <c r="M50" s="12" t="n">
        <v>8</v>
      </c>
      <c r="N50" s="11" t="n">
        <v>83.57</v>
      </c>
      <c r="O50" s="12" t="n">
        <v>15</v>
      </c>
      <c r="P50" s="11" t="n">
        <v>84.61</v>
      </c>
      <c r="Q50" s="12" t="n">
        <v>28</v>
      </c>
      <c r="R50" s="11" t="n">
        <v>85.63</v>
      </c>
      <c r="S50" s="12" t="n">
        <v>32</v>
      </c>
      <c r="T50" s="11" t="n">
        <f aca="false">R50-P50</f>
        <v>1.02</v>
      </c>
      <c r="U50" s="18" t="n">
        <v>35</v>
      </c>
    </row>
    <row r="51" customFormat="false" ht="17.25" hidden="false" customHeight="true" outlineLevel="0" collapsed="false">
      <c r="A51" s="10"/>
      <c r="B51" s="11"/>
      <c r="C51" s="12"/>
      <c r="D51" s="11"/>
      <c r="E51" s="12"/>
      <c r="F51" s="11"/>
      <c r="G51" s="12"/>
      <c r="H51" s="11" t="s">
        <v>54</v>
      </c>
      <c r="I51" s="12" t="s">
        <v>55</v>
      </c>
      <c r="J51" s="11"/>
      <c r="K51" s="12"/>
      <c r="L51" s="11"/>
      <c r="M51" s="12"/>
      <c r="N51" s="11"/>
      <c r="O51" s="12"/>
      <c r="P51" s="11"/>
      <c r="Q51" s="12"/>
      <c r="R51" s="11"/>
      <c r="S51" s="12"/>
      <c r="T51" s="11"/>
      <c r="U51" s="18"/>
    </row>
    <row r="52" customFormat="false" ht="17.25" hidden="false" customHeight="true" outlineLevel="0" collapsed="false">
      <c r="A52" s="10" t="s">
        <v>56</v>
      </c>
      <c r="B52" s="11" t="n">
        <v>72.14</v>
      </c>
      <c r="C52" s="12" t="n">
        <v>38</v>
      </c>
      <c r="D52" s="11" t="n">
        <v>74.3</v>
      </c>
      <c r="E52" s="12" t="n">
        <v>43</v>
      </c>
      <c r="F52" s="11" t="n">
        <v>76</v>
      </c>
      <c r="G52" s="12" t="n">
        <v>46</v>
      </c>
      <c r="H52" s="11" t="n">
        <v>78.48</v>
      </c>
      <c r="I52" s="12" t="n">
        <v>38</v>
      </c>
      <c r="J52" s="11" t="n">
        <v>80.56</v>
      </c>
      <c r="K52" s="12" t="n">
        <v>33</v>
      </c>
      <c r="L52" s="11" t="n">
        <v>81.93</v>
      </c>
      <c r="M52" s="12" t="n">
        <v>32</v>
      </c>
      <c r="N52" s="11" t="n">
        <v>83.17</v>
      </c>
      <c r="O52" s="12" t="n">
        <v>32</v>
      </c>
      <c r="P52" s="11" t="n">
        <v>84.49</v>
      </c>
      <c r="Q52" s="12" t="n">
        <v>33</v>
      </c>
      <c r="R52" s="11" t="n">
        <v>85.67</v>
      </c>
      <c r="S52" s="12" t="n">
        <v>30</v>
      </c>
      <c r="T52" s="11" t="n">
        <f aca="false">R52-P52</f>
        <v>1.18000000000001</v>
      </c>
      <c r="U52" s="18" t="n">
        <v>16</v>
      </c>
    </row>
    <row r="53" customFormat="false" ht="17.25" hidden="false" customHeight="true" outlineLevel="0" collapsed="false">
      <c r="A53" s="10" t="s">
        <v>57</v>
      </c>
      <c r="B53" s="11" t="n">
        <v>73.16</v>
      </c>
      <c r="C53" s="12" t="n">
        <v>18</v>
      </c>
      <c r="D53" s="11" t="n">
        <v>75.44</v>
      </c>
      <c r="E53" s="12" t="n">
        <v>8</v>
      </c>
      <c r="F53" s="11" t="n">
        <v>77.12</v>
      </c>
      <c r="G53" s="12" t="n">
        <v>14</v>
      </c>
      <c r="H53" s="11" t="n">
        <v>79.64</v>
      </c>
      <c r="I53" s="12" t="n">
        <v>3</v>
      </c>
      <c r="J53" s="11" t="n">
        <v>81.28</v>
      </c>
      <c r="K53" s="12" t="n">
        <v>6</v>
      </c>
      <c r="L53" s="11" t="n">
        <v>82.13</v>
      </c>
      <c r="M53" s="12" t="n">
        <v>23</v>
      </c>
      <c r="N53" s="11" t="n">
        <v>83.47</v>
      </c>
      <c r="O53" s="12" t="n">
        <v>18</v>
      </c>
      <c r="P53" s="11" t="n">
        <v>84.85</v>
      </c>
      <c r="Q53" s="12" t="n">
        <v>17</v>
      </c>
      <c r="R53" s="11" t="n">
        <v>85.89</v>
      </c>
      <c r="S53" s="12" t="n">
        <v>20</v>
      </c>
      <c r="T53" s="11" t="n">
        <v>1.03</v>
      </c>
      <c r="U53" s="18" t="n">
        <v>32</v>
      </c>
    </row>
    <row r="54" customFormat="false" ht="17.25" hidden="false" customHeight="true" outlineLevel="0" collapsed="false">
      <c r="A54" s="10" t="s">
        <v>58</v>
      </c>
      <c r="B54" s="11" t="n">
        <v>73.3</v>
      </c>
      <c r="C54" s="12" t="n">
        <v>13</v>
      </c>
      <c r="D54" s="11" t="n">
        <v>75.41</v>
      </c>
      <c r="E54" s="12" t="n">
        <v>11</v>
      </c>
      <c r="F54" s="11" t="n">
        <v>76.91</v>
      </c>
      <c r="G54" s="12" t="n">
        <v>18</v>
      </c>
      <c r="H54" s="11" t="n">
        <v>79.43</v>
      </c>
      <c r="I54" s="12" t="n">
        <v>10</v>
      </c>
      <c r="J54" s="11" t="n">
        <v>81.01</v>
      </c>
      <c r="K54" s="12" t="n">
        <v>12</v>
      </c>
      <c r="L54" s="11" t="n">
        <v>82.24</v>
      </c>
      <c r="M54" s="12" t="n">
        <v>18</v>
      </c>
      <c r="N54" s="11" t="n">
        <v>83.28</v>
      </c>
      <c r="O54" s="12" t="n">
        <v>27</v>
      </c>
      <c r="P54" s="11" t="n">
        <v>84.57</v>
      </c>
      <c r="Q54" s="12" t="n">
        <v>30</v>
      </c>
      <c r="R54" s="11" t="n">
        <v>85.64</v>
      </c>
      <c r="S54" s="12" t="n">
        <v>31</v>
      </c>
      <c r="T54" s="11" t="n">
        <f aca="false">R54-P54</f>
        <v>1.07000000000001</v>
      </c>
      <c r="U54" s="18" t="n">
        <v>28</v>
      </c>
    </row>
    <row r="55" customFormat="false" ht="17.25" hidden="false" customHeight="true" outlineLevel="0" collapsed="false">
      <c r="A55" s="10" t="s">
        <v>59</v>
      </c>
      <c r="B55" s="11" t="n">
        <v>73.32</v>
      </c>
      <c r="C55" s="12" t="n">
        <v>11</v>
      </c>
      <c r="D55" s="11" t="n">
        <v>74.99</v>
      </c>
      <c r="E55" s="12" t="n">
        <v>25</v>
      </c>
      <c r="F55" s="11" t="n">
        <v>76.5</v>
      </c>
      <c r="G55" s="12" t="n">
        <v>35</v>
      </c>
      <c r="H55" s="11" t="n">
        <v>78.98</v>
      </c>
      <c r="I55" s="12" t="n">
        <v>21</v>
      </c>
      <c r="J55" s="11" t="n">
        <v>80.97</v>
      </c>
      <c r="K55" s="12" t="n">
        <v>14</v>
      </c>
      <c r="L55" s="11" t="n">
        <v>82.44</v>
      </c>
      <c r="M55" s="12" t="n">
        <v>9</v>
      </c>
      <c r="N55" s="11" t="n">
        <v>83.57</v>
      </c>
      <c r="O55" s="12" t="n">
        <v>16</v>
      </c>
      <c r="P55" s="11" t="n">
        <v>84.76</v>
      </c>
      <c r="Q55" s="12" t="n">
        <v>22</v>
      </c>
      <c r="R55" s="11" t="n">
        <v>85.87</v>
      </c>
      <c r="S55" s="12" t="n">
        <v>21</v>
      </c>
      <c r="T55" s="11" t="n">
        <f aca="false">R55-P55</f>
        <v>1.11</v>
      </c>
      <c r="U55" s="18" t="n">
        <v>22</v>
      </c>
    </row>
    <row r="56" customFormat="false" ht="17.25" hidden="false" customHeight="true" outlineLevel="0" collapsed="false">
      <c r="A56" s="10" t="s">
        <v>60</v>
      </c>
      <c r="B56" s="11" t="n">
        <v>73.11</v>
      </c>
      <c r="C56" s="12" t="n">
        <v>19</v>
      </c>
      <c r="D56" s="11" t="n">
        <v>75.44</v>
      </c>
      <c r="E56" s="12" t="n">
        <v>8</v>
      </c>
      <c r="F56" s="11" t="n">
        <v>77.44</v>
      </c>
      <c r="G56" s="12" t="n">
        <v>9</v>
      </c>
      <c r="H56" s="11" t="n">
        <v>79.21</v>
      </c>
      <c r="I56" s="12" t="n">
        <v>13</v>
      </c>
      <c r="J56" s="11" t="n">
        <v>80.91</v>
      </c>
      <c r="K56" s="12" t="n">
        <v>18</v>
      </c>
      <c r="L56" s="11" t="n">
        <v>82.19</v>
      </c>
      <c r="M56" s="12" t="n">
        <v>20</v>
      </c>
      <c r="N56" s="11" t="n">
        <v>83.44</v>
      </c>
      <c r="O56" s="12" t="n">
        <v>20</v>
      </c>
      <c r="P56" s="11" t="n">
        <v>84.62</v>
      </c>
      <c r="Q56" s="12" t="n">
        <v>27</v>
      </c>
      <c r="R56" s="11" t="n">
        <v>85.84</v>
      </c>
      <c r="S56" s="12" t="n">
        <v>23</v>
      </c>
      <c r="T56" s="11" t="n">
        <f aca="false">R56-P56</f>
        <v>1.22</v>
      </c>
      <c r="U56" s="18" t="n">
        <v>13</v>
      </c>
    </row>
    <row r="57" customFormat="false" ht="17.25" hidden="false" customHeight="true" outlineLevel="0" collapsed="false">
      <c r="A57" s="10"/>
      <c r="B57" s="11"/>
      <c r="C57" s="12"/>
      <c r="D57" s="11"/>
      <c r="E57" s="12"/>
      <c r="F57" s="11"/>
      <c r="G57" s="12"/>
      <c r="H57" s="11"/>
      <c r="I57" s="12"/>
      <c r="J57" s="11"/>
      <c r="K57" s="12"/>
      <c r="L57" s="11"/>
      <c r="M57" s="12"/>
      <c r="N57" s="11"/>
      <c r="O57" s="12"/>
      <c r="P57" s="11"/>
      <c r="Q57" s="12"/>
      <c r="R57" s="11"/>
      <c r="S57" s="12"/>
      <c r="T57" s="11"/>
      <c r="U57" s="18"/>
    </row>
    <row r="58" customFormat="false" ht="17.25" hidden="false" customHeight="true" outlineLevel="0" collapsed="false">
      <c r="A58" s="10" t="s">
        <v>61</v>
      </c>
      <c r="B58" s="11" t="n">
        <v>72.65</v>
      </c>
      <c r="C58" s="12" t="n">
        <v>28</v>
      </c>
      <c r="D58" s="11" t="n">
        <v>74.85</v>
      </c>
      <c r="E58" s="12" t="n">
        <v>28</v>
      </c>
      <c r="F58" s="11" t="n">
        <v>76.83</v>
      </c>
      <c r="G58" s="12" t="n">
        <v>21</v>
      </c>
      <c r="H58" s="11" t="n">
        <v>79.02</v>
      </c>
      <c r="I58" s="12" t="n">
        <v>20</v>
      </c>
      <c r="J58" s="11" t="n">
        <v>80.94</v>
      </c>
      <c r="K58" s="12" t="n">
        <v>15</v>
      </c>
      <c r="L58" s="11" t="n">
        <v>82.17</v>
      </c>
      <c r="M58" s="12" t="n">
        <v>21</v>
      </c>
      <c r="N58" s="11" t="n">
        <v>83.43</v>
      </c>
      <c r="O58" s="12" t="n">
        <v>21</v>
      </c>
      <c r="P58" s="11" t="n">
        <v>85.07</v>
      </c>
      <c r="Q58" s="12" t="n">
        <v>13</v>
      </c>
      <c r="R58" s="11" t="n">
        <v>86.04</v>
      </c>
      <c r="S58" s="12" t="n">
        <v>17</v>
      </c>
      <c r="T58" s="11" t="n">
        <f aca="false">R58-P58</f>
        <v>0.970000000000013</v>
      </c>
      <c r="U58" s="18" t="n">
        <v>40</v>
      </c>
    </row>
    <row r="59" customFormat="false" ht="17.25" hidden="false" customHeight="true" outlineLevel="0" collapsed="false">
      <c r="A59" s="10" t="s">
        <v>62</v>
      </c>
      <c r="B59" s="11" t="n">
        <v>72.06</v>
      </c>
      <c r="C59" s="12" t="n">
        <v>40</v>
      </c>
      <c r="D59" s="11" t="n">
        <v>74.37</v>
      </c>
      <c r="E59" s="12" t="n">
        <v>42</v>
      </c>
      <c r="F59" s="11" t="n">
        <v>76.46</v>
      </c>
      <c r="G59" s="12" t="n">
        <v>38</v>
      </c>
      <c r="H59" s="11" t="n">
        <v>78.67</v>
      </c>
      <c r="I59" s="12" t="n">
        <v>30</v>
      </c>
      <c r="J59" s="11" t="n">
        <v>80.81</v>
      </c>
      <c r="K59" s="12" t="n">
        <v>24</v>
      </c>
      <c r="L59" s="11" t="n">
        <v>82.1</v>
      </c>
      <c r="M59" s="12" t="n">
        <v>26</v>
      </c>
      <c r="N59" s="11" t="n">
        <v>83.23</v>
      </c>
      <c r="O59" s="12" t="n">
        <v>28</v>
      </c>
      <c r="P59" s="11" t="n">
        <v>84.81</v>
      </c>
      <c r="Q59" s="12" t="n">
        <v>19</v>
      </c>
      <c r="R59" s="11" t="n">
        <v>85.85</v>
      </c>
      <c r="S59" s="12" t="n">
        <v>22</v>
      </c>
      <c r="T59" s="11" t="n">
        <f aca="false">R59-P59</f>
        <v>1.03999999999999</v>
      </c>
      <c r="U59" s="18" t="n">
        <v>30</v>
      </c>
    </row>
    <row r="60" customFormat="false" ht="17.25" hidden="false" customHeight="true" outlineLevel="0" collapsed="false">
      <c r="A60" s="10" t="s">
        <v>63</v>
      </c>
      <c r="B60" s="11" t="n">
        <v>72.6</v>
      </c>
      <c r="C60" s="12" t="n">
        <v>29</v>
      </c>
      <c r="D60" s="11" t="n">
        <v>74.97</v>
      </c>
      <c r="E60" s="12" t="n">
        <v>26</v>
      </c>
      <c r="F60" s="11" t="n">
        <v>76.89</v>
      </c>
      <c r="G60" s="12" t="n">
        <v>19</v>
      </c>
      <c r="H60" s="11" t="n">
        <v>79.37</v>
      </c>
      <c r="I60" s="12" t="n">
        <v>12</v>
      </c>
      <c r="J60" s="11" t="n">
        <v>81.47</v>
      </c>
      <c r="K60" s="12" t="n">
        <v>3</v>
      </c>
      <c r="L60" s="11" t="n">
        <v>82.85</v>
      </c>
      <c r="M60" s="12" t="n">
        <v>3</v>
      </c>
      <c r="N60" s="11" t="n">
        <v>84.39</v>
      </c>
      <c r="O60" s="12" t="n">
        <v>2</v>
      </c>
      <c r="P60" s="11" t="n">
        <v>85.3</v>
      </c>
      <c r="Q60" s="12" t="n">
        <v>4</v>
      </c>
      <c r="R60" s="11" t="n">
        <v>86.54</v>
      </c>
      <c r="S60" s="12" t="n">
        <v>3</v>
      </c>
      <c r="T60" s="11" t="n">
        <f aca="false">R60-P60</f>
        <v>1.24000000000001</v>
      </c>
      <c r="U60" s="18" t="n">
        <v>10</v>
      </c>
    </row>
    <row r="61" customFormat="false" ht="17.25" hidden="false" customHeight="true" outlineLevel="0" collapsed="false">
      <c r="A61" s="10" t="s">
        <v>64</v>
      </c>
      <c r="B61" s="11" t="n">
        <v>72.07</v>
      </c>
      <c r="C61" s="12" t="n">
        <v>39</v>
      </c>
      <c r="D61" s="11" t="n">
        <v>74.66</v>
      </c>
      <c r="E61" s="12" t="n">
        <v>33</v>
      </c>
      <c r="F61" s="11" t="n">
        <v>76.73</v>
      </c>
      <c r="G61" s="12" t="n">
        <v>28</v>
      </c>
      <c r="H61" s="11" t="n">
        <v>78.54</v>
      </c>
      <c r="I61" s="12" t="n">
        <v>37</v>
      </c>
      <c r="J61" s="11" t="n">
        <v>80.58</v>
      </c>
      <c r="K61" s="12" t="n">
        <v>32</v>
      </c>
      <c r="L61" s="11" t="n">
        <v>82.08</v>
      </c>
      <c r="M61" s="12" t="n">
        <v>28</v>
      </c>
      <c r="N61" s="11" t="n">
        <v>83.61</v>
      </c>
      <c r="O61" s="12" t="n">
        <v>13</v>
      </c>
      <c r="P61" s="11" t="n">
        <v>84.69</v>
      </c>
      <c r="Q61" s="12" t="n">
        <v>25</v>
      </c>
      <c r="R61" s="11" t="n">
        <v>86.06</v>
      </c>
      <c r="S61" s="12" t="n">
        <v>15</v>
      </c>
      <c r="T61" s="11" t="n">
        <v>1.36</v>
      </c>
      <c r="U61" s="18" t="n">
        <v>1</v>
      </c>
    </row>
    <row r="62" customFormat="false" ht="17.25" hidden="false" customHeight="true" outlineLevel="0" collapsed="false">
      <c r="A62" s="10" t="s">
        <v>65</v>
      </c>
      <c r="B62" s="11" t="n">
        <v>72.45</v>
      </c>
      <c r="C62" s="12" t="n">
        <v>32</v>
      </c>
      <c r="D62" s="11" t="n">
        <v>74.62</v>
      </c>
      <c r="E62" s="12" t="n">
        <v>35</v>
      </c>
      <c r="F62" s="11" t="n">
        <v>76.77</v>
      </c>
      <c r="G62" s="12" t="n">
        <v>24</v>
      </c>
      <c r="H62" s="11" t="n">
        <v>78.84</v>
      </c>
      <c r="I62" s="12" t="n">
        <v>26</v>
      </c>
      <c r="J62" s="11" t="n">
        <v>80.84</v>
      </c>
      <c r="K62" s="12" t="n">
        <v>23</v>
      </c>
      <c r="L62" s="11" t="n">
        <v>82.3</v>
      </c>
      <c r="M62" s="12" t="n">
        <v>16</v>
      </c>
      <c r="N62" s="11" t="n">
        <v>83.66</v>
      </c>
      <c r="O62" s="12" t="n">
        <v>100</v>
      </c>
      <c r="P62" s="11" t="n">
        <v>85.09</v>
      </c>
      <c r="Q62" s="12" t="n">
        <v>11</v>
      </c>
      <c r="R62" s="11" t="n">
        <v>86.11</v>
      </c>
      <c r="S62" s="12" t="n">
        <v>14</v>
      </c>
      <c r="T62" s="11" t="n">
        <f aca="false">R62-P62</f>
        <v>1.02</v>
      </c>
      <c r="U62" s="18" t="n">
        <v>34</v>
      </c>
    </row>
    <row r="63" customFormat="false" ht="17.25" hidden="false" customHeight="true" outlineLevel="0" collapsed="false">
      <c r="A63" s="10"/>
      <c r="B63" s="11"/>
      <c r="C63" s="12"/>
      <c r="D63" s="11"/>
      <c r="E63" s="12"/>
      <c r="F63" s="11"/>
      <c r="G63" s="12"/>
      <c r="H63" s="11" t="s">
        <v>54</v>
      </c>
      <c r="I63" s="12"/>
      <c r="J63" s="11" t="s">
        <v>55</v>
      </c>
      <c r="K63" s="12"/>
      <c r="L63" s="11"/>
      <c r="M63" s="12"/>
      <c r="N63" s="11"/>
      <c r="O63" s="12"/>
      <c r="P63" s="11"/>
      <c r="Q63" s="12"/>
      <c r="R63" s="11"/>
      <c r="S63" s="12"/>
      <c r="T63" s="11"/>
      <c r="U63" s="18"/>
    </row>
    <row r="64" customFormat="false" ht="17.25" hidden="false" customHeight="true" outlineLevel="0" collapsed="false">
      <c r="A64" s="10" t="s">
        <v>66</v>
      </c>
      <c r="B64" s="11" t="n">
        <v>72.71</v>
      </c>
      <c r="C64" s="12" t="n">
        <v>27</v>
      </c>
      <c r="D64" s="11" t="n">
        <v>74.62</v>
      </c>
      <c r="E64" s="12" t="n">
        <v>35</v>
      </c>
      <c r="F64" s="11" t="n">
        <v>76.53</v>
      </c>
      <c r="G64" s="12" t="n">
        <v>34</v>
      </c>
      <c r="H64" s="11" t="n">
        <v>78.44</v>
      </c>
      <c r="I64" s="12" t="n">
        <v>43</v>
      </c>
      <c r="J64" s="11" t="n">
        <v>80.34</v>
      </c>
      <c r="K64" s="12" t="n">
        <v>38</v>
      </c>
      <c r="L64" s="11" t="n">
        <v>82.1</v>
      </c>
      <c r="M64" s="12" t="n">
        <v>24</v>
      </c>
      <c r="N64" s="11" t="n">
        <v>83.36</v>
      </c>
      <c r="O64" s="12" t="n">
        <v>24</v>
      </c>
      <c r="P64" s="11" t="n">
        <v>84.68</v>
      </c>
      <c r="Q64" s="12" t="n">
        <v>26</v>
      </c>
      <c r="R64" s="11" t="n">
        <v>85.7</v>
      </c>
      <c r="S64" s="12" t="n">
        <v>29</v>
      </c>
      <c r="T64" s="11" t="n">
        <f aca="false">R64-P64</f>
        <v>1.02</v>
      </c>
      <c r="U64" s="18" t="n">
        <v>33</v>
      </c>
    </row>
    <row r="65" customFormat="false" ht="17.25" hidden="false" customHeight="true" outlineLevel="0" collapsed="false">
      <c r="A65" s="27" t="s">
        <v>67</v>
      </c>
      <c r="B65" s="28" t="s">
        <v>16</v>
      </c>
      <c r="C65" s="28" t="s">
        <v>16</v>
      </c>
      <c r="D65" s="28" t="s">
        <v>16</v>
      </c>
      <c r="E65" s="28" t="s">
        <v>16</v>
      </c>
      <c r="F65" s="28" t="n">
        <v>78.96</v>
      </c>
      <c r="G65" s="29" t="n">
        <v>1</v>
      </c>
      <c r="H65" s="28" t="n">
        <v>81.72</v>
      </c>
      <c r="I65" s="29" t="n">
        <v>1</v>
      </c>
      <c r="J65" s="28" t="n">
        <v>83.7</v>
      </c>
      <c r="K65" s="29" t="n">
        <v>1</v>
      </c>
      <c r="L65" s="28" t="n">
        <v>84.47</v>
      </c>
      <c r="M65" s="29" t="n">
        <v>1</v>
      </c>
      <c r="N65" s="28" t="n">
        <v>85.08</v>
      </c>
      <c r="O65" s="29" t="n">
        <v>1</v>
      </c>
      <c r="P65" s="28" t="n">
        <v>86.01</v>
      </c>
      <c r="Q65" s="29" t="n">
        <v>1</v>
      </c>
      <c r="R65" s="28" t="n">
        <v>86.88</v>
      </c>
      <c r="S65" s="29" t="n">
        <v>1</v>
      </c>
      <c r="T65" s="28" t="n">
        <f aca="false">R65-P65</f>
        <v>0.86999999999999</v>
      </c>
      <c r="U65" s="30" t="n">
        <v>46</v>
      </c>
    </row>
    <row r="66" customFormat="false" ht="17.25" hidden="false" customHeight="true" outlineLevel="0" collapsed="false">
      <c r="A66" s="31" t="s">
        <v>68</v>
      </c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2"/>
      <c r="M66" s="32"/>
      <c r="N66" s="32"/>
      <c r="O66" s="32"/>
      <c r="P66" s="32"/>
      <c r="Q66" s="32"/>
      <c r="R66" s="32"/>
      <c r="S66" s="32"/>
      <c r="T66" s="32"/>
      <c r="U66" s="32"/>
    </row>
    <row r="67" customFormat="false" ht="13.5" hidden="false" customHeight="false" outlineLevel="0" collapsed="false"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</row>
    <row r="68" customFormat="false" ht="13.5" hidden="false" customHeight="false" outlineLevel="0" collapsed="false"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</row>
    <row r="69" customFormat="false" ht="13.5" hidden="false" customHeight="false" outlineLevel="0" collapsed="false"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</row>
    <row r="70" customFormat="false" ht="13.5" hidden="false" customHeight="false" outlineLevel="0" collapsed="false"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</row>
    <row r="71" customFormat="false" ht="13.5" hidden="false" customHeight="false" outlineLevel="0" collapsed="false"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</row>
    <row r="72" customFormat="false" ht="13.5" hidden="false" customHeight="false" outlineLevel="0" collapsed="false"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</row>
    <row r="73" customFormat="false" ht="13.5" hidden="false" customHeight="false" outlineLevel="0" collapsed="false"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</row>
    <row r="74" customFormat="false" ht="13.5" hidden="false" customHeight="false" outlineLevel="0" collapsed="false"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</row>
    <row r="75" customFormat="false" ht="13.5" hidden="false" customHeight="false" outlineLevel="0" collapsed="false"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</row>
    <row r="76" customFormat="false" ht="13.5" hidden="false" customHeight="false" outlineLevel="0" collapsed="false"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</row>
    <row r="77" customFormat="false" ht="13.5" hidden="false" customHeight="false" outlineLevel="0" collapsed="false"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</row>
    <row r="78" customFormat="false" ht="13.5" hidden="false" customHeight="false" outlineLevel="0" collapsed="false"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</row>
    <row r="79" customFormat="false" ht="13.5" hidden="false" customHeight="false" outlineLevel="0" collapsed="false"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</row>
    <row r="80" customFormat="false" ht="13.5" hidden="false" customHeight="false" outlineLevel="0" collapsed="false"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</row>
    <row r="81" customFormat="false" ht="13.5" hidden="false" customHeight="false" outlineLevel="0" collapsed="false"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</row>
    <row r="82" customFormat="false" ht="13.5" hidden="false" customHeight="false" outlineLevel="0" collapsed="false"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</row>
    <row r="83" customFormat="false" ht="13.5" hidden="false" customHeight="false" outlineLevel="0" collapsed="false"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</row>
    <row r="84" customFormat="false" ht="13.5" hidden="false" customHeight="false" outlineLevel="0" collapsed="false"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</row>
    <row r="85" customFormat="false" ht="13.5" hidden="false" customHeight="false" outlineLevel="0" collapsed="false"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</row>
    <row r="86" customFormat="false" ht="13.5" hidden="false" customHeight="false" outlineLevel="0" collapsed="false"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</row>
    <row r="87" customFormat="false" ht="13.5" hidden="false" customHeight="false" outlineLevel="0" collapsed="false"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</row>
    <row r="88" customFormat="false" ht="13.5" hidden="false" customHeight="false" outlineLevel="0" collapsed="false"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</row>
    <row r="89" customFormat="false" ht="13.5" hidden="false" customHeight="false" outlineLevel="0" collapsed="false"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</row>
    <row r="90" customFormat="false" ht="13.5" hidden="false" customHeight="false" outlineLevel="0" collapsed="false"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</row>
    <row r="91" customFormat="false" ht="13.5" hidden="false" customHeight="false" outlineLevel="0" collapsed="false"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</row>
    <row r="92" customFormat="false" ht="13.5" hidden="false" customHeight="false" outlineLevel="0" collapsed="false">
      <c r="B92" s="32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</row>
    <row r="93" customFormat="false" ht="13.5" hidden="false" customHeight="false" outlineLevel="0" collapsed="false"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</row>
    <row r="94" customFormat="false" ht="13.5" hidden="false" customHeight="false" outlineLevel="0" collapsed="false"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</row>
    <row r="95" customFormat="false" ht="13.5" hidden="false" customHeight="false" outlineLevel="0" collapsed="false"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</row>
    <row r="96" customFormat="false" ht="13.5" hidden="false" customHeight="false" outlineLevel="0" collapsed="false"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</row>
    <row r="97" customFormat="false" ht="13.5" hidden="false" customHeight="false" outlineLevel="0" collapsed="false">
      <c r="B97" s="32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</row>
    <row r="98" customFormat="false" ht="13.5" hidden="false" customHeight="false" outlineLevel="0" collapsed="false"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</row>
    <row r="99" customFormat="false" ht="13.5" hidden="false" customHeight="false" outlineLevel="0" collapsed="false">
      <c r="B99" s="32"/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</row>
    <row r="100" customFormat="false" ht="13.5" hidden="false" customHeight="false" outlineLevel="0" collapsed="false">
      <c r="B100" s="32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</row>
    <row r="101" customFormat="false" ht="13.5" hidden="false" customHeight="false" outlineLevel="0" collapsed="false">
      <c r="B101" s="32"/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</row>
    <row r="102" customFormat="false" ht="13.5" hidden="false" customHeight="false" outlineLevel="0" collapsed="false">
      <c r="B102" s="32"/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</row>
    <row r="103" customFormat="false" ht="13.5" hidden="false" customHeight="false" outlineLevel="0" collapsed="false">
      <c r="B103" s="32"/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</row>
    <row r="104" customFormat="false" ht="13.5" hidden="false" customHeight="false" outlineLevel="0" collapsed="false">
      <c r="B104" s="32"/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</row>
    <row r="105" customFormat="false" ht="13.5" hidden="false" customHeight="false" outlineLevel="0" collapsed="false">
      <c r="B105" s="32"/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</row>
    <row r="106" customFormat="false" ht="13.5" hidden="false" customHeight="false" outlineLevel="0" collapsed="false">
      <c r="B106" s="32"/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</row>
    <row r="107" customFormat="false" ht="13.5" hidden="false" customHeight="false" outlineLevel="0" collapsed="false">
      <c r="B107" s="32"/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</row>
    <row r="108" customFormat="false" ht="13.5" hidden="false" customHeight="false" outlineLevel="0" collapsed="false">
      <c r="B108" s="32"/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</row>
    <row r="109" customFormat="false" ht="13.5" hidden="false" customHeight="false" outlineLevel="0" collapsed="false">
      <c r="B109" s="32"/>
      <c r="C109" s="32"/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</row>
    <row r="110" customFormat="false" ht="13.5" hidden="false" customHeight="false" outlineLevel="0" collapsed="false">
      <c r="B110" s="32"/>
      <c r="C110" s="32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</row>
    <row r="111" customFormat="false" ht="13.5" hidden="false" customHeight="false" outlineLevel="0" collapsed="false">
      <c r="B111" s="32"/>
      <c r="C111" s="32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</row>
    <row r="112" customFormat="false" ht="13.5" hidden="false" customHeight="false" outlineLevel="0" collapsed="false">
      <c r="B112" s="32"/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</row>
    <row r="113" customFormat="false" ht="13.5" hidden="false" customHeight="false" outlineLevel="0" collapsed="false">
      <c r="B113" s="32"/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</row>
    <row r="114" customFormat="false" ht="13.5" hidden="false" customHeight="false" outlineLevel="0" collapsed="false">
      <c r="B114" s="32"/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</row>
    <row r="115" customFormat="false" ht="13.5" hidden="false" customHeight="false" outlineLevel="0" collapsed="false">
      <c r="B115" s="32"/>
      <c r="C115" s="32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</row>
    <row r="116" customFormat="false" ht="13.5" hidden="false" customHeight="false" outlineLevel="0" collapsed="false">
      <c r="B116" s="32"/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</row>
    <row r="117" customFormat="false" ht="13.5" hidden="false" customHeight="false" outlineLevel="0" collapsed="false">
      <c r="B117" s="32"/>
      <c r="C117" s="32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</row>
    <row r="118" customFormat="false" ht="13.5" hidden="false" customHeight="false" outlineLevel="0" collapsed="false">
      <c r="B118" s="32"/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</row>
    <row r="119" customFormat="false" ht="13.5" hidden="false" customHeight="false" outlineLevel="0" collapsed="false">
      <c r="B119" s="32"/>
      <c r="C119" s="32"/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</row>
    <row r="120" customFormat="false" ht="13.5" hidden="false" customHeight="false" outlineLevel="0" collapsed="false">
      <c r="B120" s="32"/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</row>
    <row r="121" customFormat="false" ht="13.5" hidden="false" customHeight="false" outlineLevel="0" collapsed="false">
      <c r="B121" s="32"/>
      <c r="C121" s="32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</row>
    <row r="122" customFormat="false" ht="13.5" hidden="false" customHeight="false" outlineLevel="0" collapsed="false">
      <c r="B122" s="32"/>
      <c r="C122" s="32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</row>
    <row r="123" customFormat="false" ht="13.5" hidden="false" customHeight="false" outlineLevel="0" collapsed="false">
      <c r="B123" s="33"/>
      <c r="C123" s="33"/>
      <c r="D123" s="33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</row>
    <row r="124" customFormat="false" ht="13.5" hidden="false" customHeight="false" outlineLevel="0" collapsed="false">
      <c r="B124" s="33"/>
      <c r="C124" s="33"/>
      <c r="D124" s="33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</row>
    <row r="125" customFormat="false" ht="13.5" hidden="false" customHeight="false" outlineLevel="0" collapsed="false">
      <c r="B125" s="33"/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</row>
    <row r="126" customFormat="false" ht="13.5" hidden="false" customHeight="false" outlineLevel="0" collapsed="false">
      <c r="B126" s="33"/>
      <c r="C126" s="33"/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</row>
    <row r="127" customFormat="false" ht="13.5" hidden="false" customHeight="false" outlineLevel="0" collapsed="false">
      <c r="B127" s="33"/>
      <c r="C127" s="33"/>
      <c r="D127" s="33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</row>
    <row r="128" customFormat="false" ht="13.5" hidden="false" customHeight="false" outlineLevel="0" collapsed="false">
      <c r="B128" s="33"/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3"/>
      <c r="R128" s="33"/>
      <c r="S128" s="33"/>
      <c r="T128" s="33"/>
      <c r="U128" s="33"/>
    </row>
    <row r="129" customFormat="false" ht="13.5" hidden="false" customHeight="false" outlineLevel="0" collapsed="false">
      <c r="B129" s="33"/>
      <c r="C129" s="33"/>
      <c r="D129" s="33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3"/>
    </row>
    <row r="130" customFormat="false" ht="13.5" hidden="false" customHeight="false" outlineLevel="0" collapsed="false">
      <c r="B130" s="33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</row>
    <row r="131" customFormat="false" ht="13.5" hidden="false" customHeight="false" outlineLevel="0" collapsed="false">
      <c r="B131" s="33"/>
      <c r="C131" s="33"/>
      <c r="D131" s="33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</row>
    <row r="132" customFormat="false" ht="13.5" hidden="false" customHeight="false" outlineLevel="0" collapsed="false">
      <c r="B132" s="33"/>
      <c r="C132" s="33"/>
      <c r="D132" s="33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</row>
    <row r="133" customFormat="false" ht="13.5" hidden="false" customHeight="false" outlineLevel="0" collapsed="false">
      <c r="B133" s="33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</row>
    <row r="134" customFormat="false" ht="13.5" hidden="false" customHeight="false" outlineLevel="0" collapsed="false">
      <c r="B134" s="33"/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</row>
    <row r="135" customFormat="false" ht="13.5" hidden="false" customHeight="false" outlineLevel="0" collapsed="false">
      <c r="B135" s="33"/>
      <c r="C135" s="33"/>
      <c r="D135" s="33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</row>
    <row r="136" customFormat="false" ht="13.5" hidden="false" customHeight="false" outlineLevel="0" collapsed="false">
      <c r="B136" s="33"/>
      <c r="C136" s="33"/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</row>
    <row r="137" customFormat="false" ht="13.5" hidden="false" customHeight="false" outlineLevel="0" collapsed="false">
      <c r="B137" s="33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</row>
    <row r="138" customFormat="false" ht="13.5" hidden="false" customHeight="false" outlineLevel="0" collapsed="false"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</row>
    <row r="139" customFormat="false" ht="13.5" hidden="false" customHeight="false" outlineLevel="0" collapsed="false"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</row>
    <row r="140" customFormat="false" ht="13.5" hidden="false" customHeight="false" outlineLevel="0" collapsed="false">
      <c r="B140" s="33"/>
      <c r="C140" s="33"/>
      <c r="D140" s="33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</row>
    <row r="141" customFormat="false" ht="13.5" hidden="false" customHeight="false" outlineLevel="0" collapsed="false">
      <c r="B141" s="33"/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3"/>
    </row>
    <row r="142" customFormat="false" ht="13.5" hidden="false" customHeight="false" outlineLevel="0" collapsed="false"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</row>
    <row r="143" customFormat="false" ht="13.5" hidden="false" customHeight="false" outlineLevel="0" collapsed="false">
      <c r="B143" s="33"/>
      <c r="C143" s="33"/>
      <c r="D143" s="33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</row>
    <row r="144" customFormat="false" ht="13.5" hidden="false" customHeight="false" outlineLevel="0" collapsed="false">
      <c r="B144" s="33"/>
      <c r="C144" s="33"/>
      <c r="D144" s="33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3"/>
    </row>
    <row r="145" customFormat="false" ht="13.5" hidden="false" customHeight="false" outlineLevel="0" collapsed="false">
      <c r="B145" s="33"/>
      <c r="C145" s="33"/>
      <c r="D145" s="33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3"/>
    </row>
    <row r="146" customFormat="false" ht="13.5" hidden="false" customHeight="false" outlineLevel="0" collapsed="false">
      <c r="B146" s="33"/>
      <c r="C146" s="33"/>
      <c r="D146" s="33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</row>
    <row r="147" customFormat="false" ht="13.5" hidden="false" customHeight="false" outlineLevel="0" collapsed="false">
      <c r="B147" s="33"/>
      <c r="C147" s="33"/>
      <c r="D147" s="33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</row>
    <row r="148" customFormat="false" ht="13.5" hidden="false" customHeight="false" outlineLevel="0" collapsed="false">
      <c r="B148" s="33"/>
      <c r="C148" s="33"/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</row>
    <row r="149" customFormat="false" ht="13.5" hidden="false" customHeight="false" outlineLevel="0" collapsed="false">
      <c r="B149" s="33"/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</row>
    <row r="150" customFormat="false" ht="13.5" hidden="false" customHeight="false" outlineLevel="0" collapsed="false">
      <c r="B150" s="33"/>
      <c r="C150" s="33"/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</row>
    <row r="151" customFormat="false" ht="13.5" hidden="false" customHeight="false" outlineLevel="0" collapsed="false">
      <c r="B151" s="33"/>
      <c r="C151" s="33"/>
      <c r="D151" s="33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</row>
    <row r="152" customFormat="false" ht="13.5" hidden="false" customHeight="false" outlineLevel="0" collapsed="false">
      <c r="B152" s="33"/>
      <c r="C152" s="33"/>
      <c r="D152" s="33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</row>
    <row r="153" customFormat="false" ht="13.5" hidden="false" customHeight="false" outlineLevel="0" collapsed="false">
      <c r="B153" s="33"/>
      <c r="C153" s="33"/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</row>
    <row r="154" customFormat="false" ht="13.5" hidden="false" customHeight="false" outlineLevel="0" collapsed="false">
      <c r="B154" s="33"/>
      <c r="C154" s="33"/>
      <c r="D154" s="33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</row>
    <row r="155" customFormat="false" ht="13.5" hidden="false" customHeight="false" outlineLevel="0" collapsed="false">
      <c r="B155" s="33"/>
      <c r="C155" s="33"/>
      <c r="D155" s="33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</row>
    <row r="156" customFormat="false" ht="13.5" hidden="false" customHeight="false" outlineLevel="0" collapsed="false">
      <c r="B156" s="33"/>
      <c r="C156" s="33"/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</row>
    <row r="157" customFormat="false" ht="13.5" hidden="false" customHeight="false" outlineLevel="0" collapsed="false">
      <c r="B157" s="33"/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</row>
    <row r="158" customFormat="false" ht="13.5" hidden="false" customHeight="false" outlineLevel="0" collapsed="false">
      <c r="B158" s="33"/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</row>
    <row r="159" customFormat="false" ht="13.5" hidden="false" customHeight="false" outlineLevel="0" collapsed="false">
      <c r="B159" s="33"/>
      <c r="C159" s="33"/>
      <c r="D159" s="33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</row>
    <row r="160" customFormat="false" ht="13.5" hidden="false" customHeight="false" outlineLevel="0" collapsed="false">
      <c r="B160" s="33"/>
      <c r="C160" s="33"/>
      <c r="D160" s="33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3"/>
      <c r="R160" s="33"/>
      <c r="S160" s="33"/>
      <c r="T160" s="33"/>
      <c r="U160" s="33"/>
    </row>
    <row r="161" customFormat="false" ht="13.5" hidden="false" customHeight="false" outlineLevel="0" collapsed="false">
      <c r="B161" s="33"/>
      <c r="C161" s="33"/>
      <c r="D161" s="33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3"/>
      <c r="P161" s="33"/>
      <c r="Q161" s="33"/>
      <c r="R161" s="33"/>
      <c r="S161" s="33"/>
      <c r="T161" s="33"/>
      <c r="U161" s="33"/>
    </row>
    <row r="162" customFormat="false" ht="13.5" hidden="false" customHeight="false" outlineLevel="0" collapsed="false">
      <c r="B162" s="33"/>
      <c r="C162" s="33"/>
      <c r="D162" s="33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33"/>
      <c r="R162" s="33"/>
      <c r="S162" s="33"/>
      <c r="T162" s="33"/>
      <c r="U162" s="33"/>
    </row>
    <row r="163" customFormat="false" ht="13.5" hidden="false" customHeight="false" outlineLevel="0" collapsed="false">
      <c r="B163" s="33"/>
      <c r="C163" s="33"/>
      <c r="D163" s="33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33"/>
      <c r="T163" s="33"/>
      <c r="U163" s="33"/>
    </row>
    <row r="164" customFormat="false" ht="13.5" hidden="false" customHeight="false" outlineLevel="0" collapsed="false">
      <c r="B164" s="33"/>
      <c r="C164" s="33"/>
      <c r="D164" s="33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3"/>
    </row>
    <row r="165" customFormat="false" ht="13.5" hidden="false" customHeight="false" outlineLevel="0" collapsed="false">
      <c r="B165" s="33"/>
      <c r="C165" s="33"/>
      <c r="D165" s="33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3"/>
    </row>
    <row r="166" customFormat="false" ht="13.5" hidden="false" customHeight="false" outlineLevel="0" collapsed="false">
      <c r="B166" s="33"/>
      <c r="C166" s="33"/>
      <c r="D166" s="33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</row>
    <row r="167" customFormat="false" ht="13.5" hidden="false" customHeight="false" outlineLevel="0" collapsed="false">
      <c r="B167" s="33"/>
      <c r="C167" s="33"/>
      <c r="D167" s="33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  <c r="P167" s="33"/>
      <c r="Q167" s="33"/>
      <c r="R167" s="33"/>
      <c r="S167" s="33"/>
      <c r="T167" s="33"/>
      <c r="U167" s="33"/>
    </row>
    <row r="168" customFormat="false" ht="13.5" hidden="false" customHeight="false" outlineLevel="0" collapsed="false">
      <c r="B168" s="33"/>
      <c r="C168" s="33"/>
      <c r="D168" s="33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33"/>
      <c r="U168" s="33"/>
    </row>
    <row r="169" customFormat="false" ht="13.5" hidden="false" customHeight="false" outlineLevel="0" collapsed="false">
      <c r="B169" s="33"/>
      <c r="C169" s="33"/>
      <c r="D169" s="33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  <c r="P169" s="33"/>
      <c r="Q169" s="33"/>
      <c r="R169" s="33"/>
      <c r="S169" s="33"/>
      <c r="T169" s="33"/>
      <c r="U169" s="33"/>
    </row>
    <row r="170" customFormat="false" ht="13.5" hidden="false" customHeight="false" outlineLevel="0" collapsed="false">
      <c r="B170" s="33"/>
      <c r="C170" s="33"/>
      <c r="D170" s="33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</row>
    <row r="171" customFormat="false" ht="13.5" hidden="false" customHeight="false" outlineLevel="0" collapsed="false">
      <c r="B171" s="33"/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</row>
    <row r="172" customFormat="false" ht="13.5" hidden="false" customHeight="false" outlineLevel="0" collapsed="false">
      <c r="B172" s="33"/>
      <c r="C172" s="33"/>
      <c r="D172" s="33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3"/>
    </row>
    <row r="173" customFormat="false" ht="13.5" hidden="false" customHeight="false" outlineLevel="0" collapsed="false">
      <c r="B173" s="33"/>
      <c r="C173" s="33"/>
      <c r="D173" s="33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33"/>
      <c r="U173" s="33"/>
    </row>
    <row r="174" customFormat="false" ht="13.5" hidden="false" customHeight="false" outlineLevel="0" collapsed="false">
      <c r="B174" s="33"/>
      <c r="C174" s="33"/>
      <c r="D174" s="33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3"/>
      <c r="R174" s="33"/>
      <c r="S174" s="33"/>
      <c r="T174" s="33"/>
      <c r="U174" s="33"/>
    </row>
    <row r="175" customFormat="false" ht="13.5" hidden="false" customHeight="false" outlineLevel="0" collapsed="false">
      <c r="B175" s="33"/>
      <c r="C175" s="33"/>
      <c r="D175" s="33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3"/>
      <c r="R175" s="33"/>
      <c r="S175" s="33"/>
      <c r="T175" s="33"/>
      <c r="U175" s="33"/>
    </row>
    <row r="176" customFormat="false" ht="13.5" hidden="false" customHeight="false" outlineLevel="0" collapsed="false"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</row>
    <row r="177" customFormat="false" ht="13.5" hidden="false" customHeight="false" outlineLevel="0" collapsed="false">
      <c r="B177" s="33"/>
      <c r="C177" s="33"/>
      <c r="D177" s="33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</row>
    <row r="178" customFormat="false" ht="13.5" hidden="false" customHeight="false" outlineLevel="0" collapsed="false">
      <c r="B178" s="33"/>
      <c r="C178" s="33"/>
      <c r="D178" s="33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33"/>
      <c r="T178" s="33"/>
      <c r="U178" s="33"/>
    </row>
    <row r="179" customFormat="false" ht="13.5" hidden="false" customHeight="false" outlineLevel="0" collapsed="false">
      <c r="B179" s="33"/>
      <c r="C179" s="33"/>
      <c r="D179" s="33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33"/>
      <c r="Q179" s="33"/>
      <c r="R179" s="33"/>
      <c r="S179" s="33"/>
      <c r="T179" s="33"/>
      <c r="U179" s="33"/>
    </row>
    <row r="180" customFormat="false" ht="13.5" hidden="false" customHeight="false" outlineLevel="0" collapsed="false">
      <c r="B180" s="33"/>
      <c r="C180" s="33"/>
      <c r="D180" s="33"/>
      <c r="E180" s="33"/>
      <c r="F180" s="33"/>
      <c r="G180" s="33"/>
      <c r="H180" s="33"/>
      <c r="I180" s="33"/>
      <c r="J180" s="33"/>
      <c r="K180" s="33"/>
      <c r="L180" s="33"/>
      <c r="M180" s="33"/>
      <c r="N180" s="33"/>
      <c r="O180" s="33"/>
      <c r="P180" s="33"/>
      <c r="Q180" s="33"/>
      <c r="R180" s="33"/>
      <c r="S180" s="33"/>
      <c r="T180" s="33"/>
      <c r="U180" s="33"/>
    </row>
    <row r="181" customFormat="false" ht="13.5" hidden="false" customHeight="false" outlineLevel="0" collapsed="false">
      <c r="B181" s="33"/>
      <c r="C181" s="33"/>
      <c r="D181" s="33"/>
      <c r="E181" s="33"/>
      <c r="F181" s="33"/>
      <c r="G181" s="33"/>
      <c r="H181" s="33"/>
      <c r="I181" s="33"/>
      <c r="J181" s="33"/>
      <c r="K181" s="33"/>
      <c r="L181" s="33"/>
      <c r="M181" s="33"/>
      <c r="N181" s="33"/>
      <c r="O181" s="33"/>
      <c r="P181" s="33"/>
      <c r="Q181" s="33"/>
      <c r="R181" s="33"/>
      <c r="S181" s="33"/>
      <c r="T181" s="33"/>
      <c r="U181" s="33"/>
    </row>
    <row r="182" customFormat="false" ht="13.5" hidden="false" customHeight="false" outlineLevel="0" collapsed="false">
      <c r="B182" s="33"/>
      <c r="C182" s="33"/>
      <c r="D182" s="33"/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33"/>
      <c r="P182" s="33"/>
      <c r="Q182" s="33"/>
      <c r="R182" s="33"/>
      <c r="S182" s="33"/>
      <c r="T182" s="33"/>
      <c r="U182" s="33"/>
    </row>
    <row r="183" customFormat="false" ht="13.5" hidden="false" customHeight="false" outlineLevel="0" collapsed="false">
      <c r="B183" s="33"/>
      <c r="C183" s="33"/>
      <c r="D183" s="33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  <c r="R183" s="33"/>
      <c r="S183" s="33"/>
      <c r="T183" s="33"/>
      <c r="U183" s="33"/>
    </row>
  </sheetData>
  <mergeCells count="31">
    <mergeCell ref="A3:A6"/>
    <mergeCell ref="B3:C4"/>
    <mergeCell ref="D3:E4"/>
    <mergeCell ref="F3:G4"/>
    <mergeCell ref="H3:I4"/>
    <mergeCell ref="J3:K4"/>
    <mergeCell ref="L3:M4"/>
    <mergeCell ref="N3:O4"/>
    <mergeCell ref="P3:Q4"/>
    <mergeCell ref="R3:S4"/>
    <mergeCell ref="T3:U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5" right="0.209722222222222" top="0.590277777777778" bottom="0.4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9T09:04:27Z</dcterms:created>
  <dc:creator>医務薬務課</dc:creator>
  <dc:description/>
  <dc:language>en-US</dc:language>
  <cp:lastModifiedBy> </cp:lastModifiedBy>
  <cp:lastPrinted>2010-10-25T23:02:15Z</cp:lastPrinted>
  <dcterms:modified xsi:type="dcterms:W3CDTF">2010-10-25T23:04:43Z</dcterms:modified>
  <cp:revision>0</cp:revision>
  <dc:subject/>
  <dc:title/>
</cp:coreProperties>
</file>