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治３５～昭和２５" sheetId="1" state="visible" r:id="rId2"/>
    <sheet name="昭和２６～平成１９" sheetId="2" state="visible" r:id="rId3"/>
  </sheets>
  <definedNames>
    <definedName function="false" hidden="false" localSheetId="0" name="_xlnm.Print_Area" vbProcedure="false">'明治３５～昭和２５'!$A$1:$AD$65</definedName>
    <definedName function="false" hidden="false" localSheetId="1" name="_xlnm.Print_Area" vbProcedure="false">'昭和２６～平成１９'!$A$2:$AD$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106">
  <si>
    <t xml:space="preserve">　第１表　人口動態実数および率の年次推移</t>
  </si>
  <si>
    <t xml:space="preserve">年次</t>
  </si>
  <si>
    <t xml:space="preserve">出生</t>
  </si>
  <si>
    <t xml:space="preserve">死亡</t>
  </si>
  <si>
    <t xml:space="preserve">（再掲）</t>
  </si>
  <si>
    <t xml:space="preserve">自然増加</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r>
      <rPr>
        <sz val="11"/>
        <rFont val="Noto Sans"/>
        <family val="2"/>
      </rPr>
      <t xml:space="preserve">△　</t>
    </r>
    <r>
      <rPr>
        <sz val="11"/>
        <rFont val="ＭＳ Ｐ明朝"/>
        <family val="1"/>
        <charset val="128"/>
      </rPr>
      <t xml:space="preserve">401</t>
    </r>
  </si>
  <si>
    <t xml:space="preserve">△ 0.5</t>
  </si>
  <si>
    <r>
      <rPr>
        <sz val="11"/>
        <rFont val="Noto Sans"/>
        <family val="2"/>
      </rPr>
      <t xml:space="preserve">△　</t>
    </r>
    <r>
      <rPr>
        <sz val="11"/>
        <rFont val="ＭＳ Ｐ明朝"/>
        <family val="1"/>
        <charset val="128"/>
      </rPr>
      <t xml:space="preserve">695</t>
    </r>
  </si>
  <si>
    <t xml:space="preserve">△ 0.9</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4135" ySplit="0" topLeftCell="AE1" activePane="topLeft" state="split"/>
      <selection pane="topLeft" activeCell="AD65" activeCellId="0" sqref="A1:AD65"/>
      <selection pane="topRight" activeCell="AE1" activeCellId="0" sqref="AE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6.25"/>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1</v>
      </c>
      <c r="H5" s="6"/>
      <c r="I5" s="11" t="s">
        <v>21</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3</v>
      </c>
      <c r="B7" s="18" t="n">
        <v>21623</v>
      </c>
      <c r="C7" s="19" t="n">
        <v>35</v>
      </c>
      <c r="D7" s="18" t="n">
        <v>14518</v>
      </c>
      <c r="E7" s="19" t="n">
        <v>23.5</v>
      </c>
      <c r="F7" s="18" t="n">
        <v>2905</v>
      </c>
      <c r="G7" s="19" t="n">
        <v>134.3</v>
      </c>
      <c r="H7" s="20" t="s">
        <v>24</v>
      </c>
      <c r="I7" s="20" t="s">
        <v>24</v>
      </c>
      <c r="J7" s="18" t="n">
        <v>7105</v>
      </c>
      <c r="K7" s="19" t="n">
        <v>11.5</v>
      </c>
      <c r="L7" s="18" t="n">
        <v>1900</v>
      </c>
      <c r="M7" s="19" t="n">
        <v>80.8</v>
      </c>
      <c r="N7" s="20" t="s">
        <v>24</v>
      </c>
      <c r="O7" s="20" t="s">
        <v>24</v>
      </c>
      <c r="P7" s="20" t="s">
        <v>24</v>
      </c>
      <c r="Q7" s="20" t="s">
        <v>24</v>
      </c>
      <c r="R7" s="20" t="s">
        <v>24</v>
      </c>
      <c r="S7" s="20" t="s">
        <v>24</v>
      </c>
      <c r="T7" s="20" t="s">
        <v>24</v>
      </c>
      <c r="U7" s="20" t="s">
        <v>24</v>
      </c>
      <c r="V7" s="20" t="s">
        <v>24</v>
      </c>
      <c r="W7" s="20" t="s">
        <v>24</v>
      </c>
      <c r="X7" s="20" t="s">
        <v>24</v>
      </c>
      <c r="Y7" s="20" t="s">
        <v>24</v>
      </c>
      <c r="Z7" s="18" t="n">
        <v>5925</v>
      </c>
      <c r="AA7" s="19" t="n">
        <v>9.6</v>
      </c>
      <c r="AB7" s="18" t="n">
        <v>903</v>
      </c>
      <c r="AC7" s="19" t="n">
        <v>1.5</v>
      </c>
      <c r="AD7" s="21" t="s">
        <v>24</v>
      </c>
      <c r="AE7" s="22"/>
      <c r="AF7" s="23"/>
      <c r="AG7" s="23"/>
    </row>
    <row r="8" customFormat="false" ht="13.5" hidden="false" customHeight="false" outlineLevel="0" collapsed="false">
      <c r="A8" s="24" t="s">
        <v>25</v>
      </c>
      <c r="B8" s="18" t="n">
        <v>21025</v>
      </c>
      <c r="C8" s="19" t="n">
        <v>33.9</v>
      </c>
      <c r="D8" s="18" t="n">
        <v>13625</v>
      </c>
      <c r="E8" s="19" t="n">
        <v>22</v>
      </c>
      <c r="F8" s="18" t="n">
        <v>2937</v>
      </c>
      <c r="G8" s="19" t="n">
        <v>139.7</v>
      </c>
      <c r="H8" s="20" t="s">
        <v>24</v>
      </c>
      <c r="I8" s="20" t="s">
        <v>24</v>
      </c>
      <c r="J8" s="18" t="n">
        <v>7400</v>
      </c>
      <c r="K8" s="19" t="n">
        <v>11.9</v>
      </c>
      <c r="L8" s="18" t="n">
        <v>1814</v>
      </c>
      <c r="M8" s="19" t="n">
        <v>79.4</v>
      </c>
      <c r="N8" s="20" t="s">
        <v>24</v>
      </c>
      <c r="O8" s="20" t="s">
        <v>24</v>
      </c>
      <c r="P8" s="20" t="s">
        <v>24</v>
      </c>
      <c r="Q8" s="20" t="s">
        <v>24</v>
      </c>
      <c r="R8" s="20" t="s">
        <v>24</v>
      </c>
      <c r="S8" s="20" t="s">
        <v>24</v>
      </c>
      <c r="T8" s="20" t="s">
        <v>24</v>
      </c>
      <c r="U8" s="20" t="s">
        <v>24</v>
      </c>
      <c r="V8" s="20" t="s">
        <v>24</v>
      </c>
      <c r="W8" s="20" t="s">
        <v>24</v>
      </c>
      <c r="X8" s="20" t="s">
        <v>24</v>
      </c>
      <c r="Y8" s="20" t="s">
        <v>24</v>
      </c>
      <c r="Z8" s="18" t="n">
        <v>5737</v>
      </c>
      <c r="AA8" s="19" t="n">
        <v>9.3</v>
      </c>
      <c r="AB8" s="18" t="n">
        <v>963</v>
      </c>
      <c r="AC8" s="19" t="n">
        <v>1.6</v>
      </c>
      <c r="AD8" s="21" t="s">
        <v>24</v>
      </c>
      <c r="AE8" s="22"/>
      <c r="AF8" s="23"/>
      <c r="AG8" s="23"/>
    </row>
    <row r="9" customFormat="false" ht="13.5" hidden="false" customHeight="false" outlineLevel="0" collapsed="false">
      <c r="A9" s="24" t="s">
        <v>26</v>
      </c>
      <c r="B9" s="18" t="n">
        <v>20670</v>
      </c>
      <c r="C9" s="19" t="n">
        <v>33.4</v>
      </c>
      <c r="D9" s="18" t="n">
        <v>15670</v>
      </c>
      <c r="E9" s="19" t="n">
        <v>25.3</v>
      </c>
      <c r="F9" s="18" t="n">
        <v>3229</v>
      </c>
      <c r="G9" s="19" t="n">
        <v>156.2</v>
      </c>
      <c r="H9" s="20" t="s">
        <v>24</v>
      </c>
      <c r="I9" s="20" t="s">
        <v>24</v>
      </c>
      <c r="J9" s="18" t="n">
        <v>5000</v>
      </c>
      <c r="K9" s="19" t="n">
        <v>8.1</v>
      </c>
      <c r="L9" s="18" t="n">
        <v>1869</v>
      </c>
      <c r="M9" s="19" t="n">
        <v>82.9</v>
      </c>
      <c r="N9" s="20" t="s">
        <v>24</v>
      </c>
      <c r="O9" s="20" t="s">
        <v>24</v>
      </c>
      <c r="P9" s="20" t="s">
        <v>24</v>
      </c>
      <c r="Q9" s="20" t="s">
        <v>24</v>
      </c>
      <c r="R9" s="20" t="s">
        <v>24</v>
      </c>
      <c r="S9" s="20" t="s">
        <v>24</v>
      </c>
      <c r="T9" s="20" t="s">
        <v>24</v>
      </c>
      <c r="U9" s="20" t="s">
        <v>24</v>
      </c>
      <c r="V9" s="20" t="s">
        <v>24</v>
      </c>
      <c r="W9" s="20" t="s">
        <v>24</v>
      </c>
      <c r="X9" s="20" t="s">
        <v>24</v>
      </c>
      <c r="Y9" s="20" t="s">
        <v>24</v>
      </c>
      <c r="Z9" s="18" t="n">
        <v>6045</v>
      </c>
      <c r="AA9" s="19" t="n">
        <v>9.8</v>
      </c>
      <c r="AB9" s="18" t="n">
        <v>956</v>
      </c>
      <c r="AC9" s="19" t="n">
        <v>1.5</v>
      </c>
      <c r="AD9" s="21" t="s">
        <v>24</v>
      </c>
      <c r="AE9" s="22"/>
      <c r="AF9" s="23"/>
      <c r="AG9" s="23"/>
    </row>
    <row r="10" customFormat="false" ht="13.5" hidden="false" customHeight="false" outlineLevel="0" collapsed="false">
      <c r="A10" s="24" t="s">
        <v>27</v>
      </c>
      <c r="B10" s="18" t="n">
        <v>19594</v>
      </c>
      <c r="C10" s="19" t="n">
        <v>31.8</v>
      </c>
      <c r="D10" s="18" t="n">
        <v>15861</v>
      </c>
      <c r="E10" s="19" t="n">
        <v>25.7</v>
      </c>
      <c r="F10" s="18" t="n">
        <v>2981</v>
      </c>
      <c r="G10" s="19" t="n">
        <v>152.3</v>
      </c>
      <c r="H10" s="20" t="s">
        <v>24</v>
      </c>
      <c r="I10" s="20" t="s">
        <v>24</v>
      </c>
      <c r="J10" s="18" t="n">
        <v>3733</v>
      </c>
      <c r="K10" s="19" t="n">
        <v>6.1</v>
      </c>
      <c r="L10" s="18" t="n">
        <v>1639</v>
      </c>
      <c r="M10" s="19" t="n">
        <v>77.2</v>
      </c>
      <c r="N10" s="20" t="s">
        <v>24</v>
      </c>
      <c r="O10" s="20" t="s">
        <v>24</v>
      </c>
      <c r="P10" s="20" t="s">
        <v>24</v>
      </c>
      <c r="Q10" s="20" t="s">
        <v>24</v>
      </c>
      <c r="R10" s="20" t="s">
        <v>24</v>
      </c>
      <c r="S10" s="20" t="s">
        <v>24</v>
      </c>
      <c r="T10" s="20" t="s">
        <v>24</v>
      </c>
      <c r="U10" s="20" t="s">
        <v>24</v>
      </c>
      <c r="V10" s="20" t="s">
        <v>24</v>
      </c>
      <c r="W10" s="20" t="s">
        <v>24</v>
      </c>
      <c r="X10" s="20" t="s">
        <v>24</v>
      </c>
      <c r="Y10" s="20" t="s">
        <v>24</v>
      </c>
      <c r="Z10" s="18" t="n">
        <v>5011</v>
      </c>
      <c r="AA10" s="19" t="n">
        <v>8.1</v>
      </c>
      <c r="AB10" s="18" t="n">
        <v>884</v>
      </c>
      <c r="AC10" s="19" t="n">
        <v>1.4</v>
      </c>
      <c r="AD10" s="21" t="s">
        <v>24</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8</v>
      </c>
      <c r="B12" s="18" t="n">
        <v>20249</v>
      </c>
      <c r="C12" s="19" t="n">
        <v>32.9</v>
      </c>
      <c r="D12" s="18" t="n">
        <v>14561</v>
      </c>
      <c r="E12" s="19" t="n">
        <v>23.7</v>
      </c>
      <c r="F12" s="18" t="n">
        <v>2996</v>
      </c>
      <c r="G12" s="19" t="n">
        <v>148</v>
      </c>
      <c r="H12" s="20" t="s">
        <v>24</v>
      </c>
      <c r="I12" s="20" t="s">
        <v>24</v>
      </c>
      <c r="J12" s="18" t="n">
        <v>5688</v>
      </c>
      <c r="K12" s="19" t="n">
        <v>9.2</v>
      </c>
      <c r="L12" s="18" t="n">
        <v>1827</v>
      </c>
      <c r="M12" s="19" t="n">
        <v>82.8</v>
      </c>
      <c r="N12" s="20" t="s">
        <v>24</v>
      </c>
      <c r="O12" s="20" t="s">
        <v>24</v>
      </c>
      <c r="P12" s="20" t="s">
        <v>24</v>
      </c>
      <c r="Q12" s="20" t="s">
        <v>24</v>
      </c>
      <c r="R12" s="20" t="s">
        <v>24</v>
      </c>
      <c r="S12" s="20" t="s">
        <v>24</v>
      </c>
      <c r="T12" s="20" t="s">
        <v>24</v>
      </c>
      <c r="U12" s="20" t="s">
        <v>24</v>
      </c>
      <c r="V12" s="20" t="s">
        <v>24</v>
      </c>
      <c r="W12" s="20" t="s">
        <v>24</v>
      </c>
      <c r="X12" s="20" t="s">
        <v>24</v>
      </c>
      <c r="Y12" s="20" t="s">
        <v>24</v>
      </c>
      <c r="Z12" s="18" t="n">
        <v>5033</v>
      </c>
      <c r="AA12" s="19" t="n">
        <v>8.2</v>
      </c>
      <c r="AB12" s="18" t="n">
        <v>984</v>
      </c>
      <c r="AC12" s="19" t="n">
        <v>1.6</v>
      </c>
      <c r="AD12" s="21" t="s">
        <v>24</v>
      </c>
      <c r="AE12" s="22"/>
      <c r="AF12" s="23"/>
      <c r="AG12" s="23"/>
    </row>
    <row r="13" customFormat="false" ht="13.5" hidden="false" customHeight="false" outlineLevel="0" collapsed="false">
      <c r="A13" s="24" t="s">
        <v>29</v>
      </c>
      <c r="B13" s="18" t="n">
        <v>22209</v>
      </c>
      <c r="C13" s="19" t="n">
        <v>36.2</v>
      </c>
      <c r="D13" s="18" t="n">
        <v>14979</v>
      </c>
      <c r="E13" s="19" t="n">
        <v>24.4</v>
      </c>
      <c r="F13" s="18" t="n">
        <v>3516</v>
      </c>
      <c r="G13" s="19" t="n">
        <v>158.3</v>
      </c>
      <c r="H13" s="20" t="s">
        <v>24</v>
      </c>
      <c r="I13" s="20" t="s">
        <v>24</v>
      </c>
      <c r="J13" s="18" t="n">
        <v>7230</v>
      </c>
      <c r="K13" s="19" t="n">
        <v>11.8</v>
      </c>
      <c r="L13" s="18" t="n">
        <v>1854</v>
      </c>
      <c r="M13" s="19" t="n">
        <v>77</v>
      </c>
      <c r="N13" s="20" t="s">
        <v>24</v>
      </c>
      <c r="O13" s="20" t="s">
        <v>24</v>
      </c>
      <c r="P13" s="20" t="s">
        <v>24</v>
      </c>
      <c r="Q13" s="20" t="s">
        <v>24</v>
      </c>
      <c r="R13" s="20" t="s">
        <v>24</v>
      </c>
      <c r="S13" s="20" t="s">
        <v>24</v>
      </c>
      <c r="T13" s="20" t="s">
        <v>24</v>
      </c>
      <c r="U13" s="20" t="s">
        <v>24</v>
      </c>
      <c r="V13" s="20" t="s">
        <v>24</v>
      </c>
      <c r="W13" s="20" t="s">
        <v>24</v>
      </c>
      <c r="X13" s="20" t="s">
        <v>24</v>
      </c>
      <c r="Y13" s="20" t="s">
        <v>24</v>
      </c>
      <c r="Z13" s="18" t="n">
        <v>6082</v>
      </c>
      <c r="AA13" s="19" t="n">
        <v>9.9</v>
      </c>
      <c r="AB13" s="18" t="n">
        <v>885</v>
      </c>
      <c r="AC13" s="19" t="n">
        <v>1.4</v>
      </c>
      <c r="AD13" s="21" t="s">
        <v>24</v>
      </c>
      <c r="AE13" s="22"/>
      <c r="AF13" s="23"/>
      <c r="AG13" s="23"/>
    </row>
    <row r="14" customFormat="false" ht="13.5" hidden="false" customHeight="false" outlineLevel="0" collapsed="false">
      <c r="A14" s="24" t="s">
        <v>30</v>
      </c>
      <c r="B14" s="18" t="n">
        <v>22430</v>
      </c>
      <c r="C14" s="19" t="n">
        <v>36.6</v>
      </c>
      <c r="D14" s="18" t="n">
        <v>14877</v>
      </c>
      <c r="E14" s="19" t="n">
        <v>24.3</v>
      </c>
      <c r="F14" s="18" t="n">
        <v>3738</v>
      </c>
      <c r="G14" s="19" t="n">
        <v>166.7</v>
      </c>
      <c r="H14" s="20" t="s">
        <v>24</v>
      </c>
      <c r="I14" s="20" t="s">
        <v>24</v>
      </c>
      <c r="J14" s="18" t="n">
        <v>7553</v>
      </c>
      <c r="K14" s="19" t="n">
        <v>12.3</v>
      </c>
      <c r="L14" s="18" t="n">
        <v>1840</v>
      </c>
      <c r="M14" s="19" t="n">
        <v>75.8</v>
      </c>
      <c r="N14" s="20" t="s">
        <v>24</v>
      </c>
      <c r="O14" s="20" t="s">
        <v>24</v>
      </c>
      <c r="P14" s="20" t="s">
        <v>24</v>
      </c>
      <c r="Q14" s="20" t="s">
        <v>24</v>
      </c>
      <c r="R14" s="20" t="s">
        <v>24</v>
      </c>
      <c r="S14" s="20" t="s">
        <v>24</v>
      </c>
      <c r="T14" s="20" t="s">
        <v>24</v>
      </c>
      <c r="U14" s="20" t="s">
        <v>24</v>
      </c>
      <c r="V14" s="20" t="s">
        <v>24</v>
      </c>
      <c r="W14" s="20" t="s">
        <v>24</v>
      </c>
      <c r="X14" s="20" t="s">
        <v>24</v>
      </c>
      <c r="Y14" s="20" t="s">
        <v>24</v>
      </c>
      <c r="Z14" s="18" t="n">
        <v>6131</v>
      </c>
      <c r="AA14" s="19" t="n">
        <v>10</v>
      </c>
      <c r="AB14" s="18" t="n">
        <v>870</v>
      </c>
      <c r="AC14" s="19" t="n">
        <v>1.4</v>
      </c>
      <c r="AD14" s="21" t="s">
        <v>24</v>
      </c>
      <c r="AE14" s="22"/>
      <c r="AF14" s="23"/>
      <c r="AG14" s="23"/>
    </row>
    <row r="15" customFormat="false" ht="13.5" hidden="false" customHeight="false" outlineLevel="0" collapsed="false">
      <c r="A15" s="24" t="s">
        <v>31</v>
      </c>
      <c r="B15" s="18" t="n">
        <v>22749</v>
      </c>
      <c r="C15" s="19" t="n">
        <v>37.3</v>
      </c>
      <c r="D15" s="18" t="n">
        <v>17253</v>
      </c>
      <c r="E15" s="19" t="n">
        <v>28.3</v>
      </c>
      <c r="F15" s="18" t="n">
        <v>4312</v>
      </c>
      <c r="G15" s="19" t="n">
        <v>189.5</v>
      </c>
      <c r="H15" s="20" t="s">
        <v>24</v>
      </c>
      <c r="I15" s="20" t="s">
        <v>24</v>
      </c>
      <c r="J15" s="18" t="n">
        <v>5496</v>
      </c>
      <c r="K15" s="19" t="n">
        <v>9</v>
      </c>
      <c r="L15" s="18" t="n">
        <v>1836</v>
      </c>
      <c r="M15" s="19" t="n">
        <v>74.7</v>
      </c>
      <c r="N15" s="20" t="s">
        <v>24</v>
      </c>
      <c r="O15" s="20" t="s">
        <v>24</v>
      </c>
      <c r="P15" s="20" t="s">
        <v>24</v>
      </c>
      <c r="Q15" s="20" t="s">
        <v>24</v>
      </c>
      <c r="R15" s="20" t="s">
        <v>24</v>
      </c>
      <c r="S15" s="20" t="s">
        <v>24</v>
      </c>
      <c r="T15" s="20" t="s">
        <v>24</v>
      </c>
      <c r="U15" s="20" t="s">
        <v>24</v>
      </c>
      <c r="V15" s="20" t="s">
        <v>24</v>
      </c>
      <c r="W15" s="20" t="s">
        <v>24</v>
      </c>
      <c r="X15" s="20" t="s">
        <v>24</v>
      </c>
      <c r="Y15" s="20" t="s">
        <v>24</v>
      </c>
      <c r="Z15" s="18" t="n">
        <v>5838</v>
      </c>
      <c r="AA15" s="19" t="n">
        <v>9.6</v>
      </c>
      <c r="AB15" s="18" t="n">
        <v>964</v>
      </c>
      <c r="AC15" s="19" t="n">
        <v>1.4</v>
      </c>
      <c r="AD15" s="21" t="s">
        <v>24</v>
      </c>
      <c r="AE15" s="22"/>
      <c r="AF15" s="23"/>
      <c r="AG15" s="23"/>
    </row>
    <row r="16" customFormat="false" ht="13.5" hidden="false" customHeight="false" outlineLevel="0" collapsed="false">
      <c r="A16" s="24" t="s">
        <v>32</v>
      </c>
      <c r="B16" s="18" t="n">
        <v>23249</v>
      </c>
      <c r="C16" s="19" t="n">
        <v>38.2</v>
      </c>
      <c r="D16" s="18" t="n">
        <v>15841</v>
      </c>
      <c r="E16" s="19" t="n">
        <v>26</v>
      </c>
      <c r="F16" s="18" t="n">
        <v>4190</v>
      </c>
      <c r="G16" s="19" t="n">
        <v>180.2</v>
      </c>
      <c r="H16" s="20" t="s">
        <v>24</v>
      </c>
      <c r="I16" s="20" t="s">
        <v>24</v>
      </c>
      <c r="J16" s="18" t="n">
        <v>7408</v>
      </c>
      <c r="K16" s="19" t="n">
        <v>12.2</v>
      </c>
      <c r="L16" s="18" t="n">
        <v>1773</v>
      </c>
      <c r="M16" s="19" t="n">
        <v>70.9</v>
      </c>
      <c r="N16" s="20" t="s">
        <v>24</v>
      </c>
      <c r="O16" s="20" t="s">
        <v>24</v>
      </c>
      <c r="P16" s="20" t="s">
        <v>24</v>
      </c>
      <c r="Q16" s="20" t="s">
        <v>24</v>
      </c>
      <c r="R16" s="20" t="s">
        <v>24</v>
      </c>
      <c r="S16" s="20" t="s">
        <v>24</v>
      </c>
      <c r="T16" s="20" t="s">
        <v>24</v>
      </c>
      <c r="U16" s="20" t="s">
        <v>24</v>
      </c>
      <c r="V16" s="20" t="s">
        <v>24</v>
      </c>
      <c r="W16" s="20" t="s">
        <v>24</v>
      </c>
      <c r="X16" s="20" t="s">
        <v>24</v>
      </c>
      <c r="Y16" s="20" t="s">
        <v>24</v>
      </c>
      <c r="Z16" s="18" t="n">
        <v>5781</v>
      </c>
      <c r="AA16" s="19" t="n">
        <v>9.5</v>
      </c>
      <c r="AB16" s="18" t="n">
        <v>779</v>
      </c>
      <c r="AC16" s="19" t="n">
        <v>1.3</v>
      </c>
      <c r="AD16" s="21" t="s">
        <v>24</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2</v>
      </c>
      <c r="B18" s="18" t="n">
        <v>23292</v>
      </c>
      <c r="C18" s="19" t="n">
        <v>37.1</v>
      </c>
      <c r="D18" s="18" t="n">
        <v>15456</v>
      </c>
      <c r="E18" s="19" t="n">
        <v>24.7</v>
      </c>
      <c r="F18" s="18" t="n">
        <v>4274</v>
      </c>
      <c r="G18" s="19" t="n">
        <v>183.5</v>
      </c>
      <c r="H18" s="27" t="s">
        <v>24</v>
      </c>
      <c r="I18" s="20" t="s">
        <v>24</v>
      </c>
      <c r="J18" s="25" t="n">
        <v>7836</v>
      </c>
      <c r="K18" s="19" t="n">
        <v>12.5</v>
      </c>
      <c r="L18" s="25" t="n">
        <v>1742</v>
      </c>
      <c r="M18" s="19" t="n">
        <v>69.6</v>
      </c>
      <c r="N18" s="20" t="s">
        <v>24</v>
      </c>
      <c r="O18" s="20" t="s">
        <v>24</v>
      </c>
      <c r="P18" s="20" t="s">
        <v>24</v>
      </c>
      <c r="Q18" s="20" t="s">
        <v>24</v>
      </c>
      <c r="R18" s="20" t="s">
        <v>24</v>
      </c>
      <c r="S18" s="20" t="s">
        <v>24</v>
      </c>
      <c r="T18" s="20" t="s">
        <v>24</v>
      </c>
      <c r="U18" s="20" t="s">
        <v>24</v>
      </c>
      <c r="V18" s="20" t="s">
        <v>24</v>
      </c>
      <c r="W18" s="20" t="s">
        <v>24</v>
      </c>
      <c r="X18" s="20" t="s">
        <v>24</v>
      </c>
      <c r="Y18" s="20" t="s">
        <v>24</v>
      </c>
      <c r="Z18" s="18" t="n">
        <v>5702</v>
      </c>
      <c r="AA18" s="19" t="n">
        <v>9.1</v>
      </c>
      <c r="AB18" s="18" t="n">
        <v>771</v>
      </c>
      <c r="AC18" s="19" t="n">
        <v>1.2</v>
      </c>
      <c r="AD18" s="21" t="s">
        <v>24</v>
      </c>
      <c r="AE18" s="22"/>
      <c r="AF18" s="23"/>
      <c r="AG18" s="23"/>
    </row>
    <row r="19" customFormat="false" ht="13.5" hidden="false" customHeight="false" outlineLevel="0" collapsed="false">
      <c r="A19" s="24" t="s">
        <v>33</v>
      </c>
      <c r="B19" s="18" t="n">
        <v>23238</v>
      </c>
      <c r="C19" s="19" t="n">
        <v>36.8</v>
      </c>
      <c r="D19" s="18" t="n">
        <v>15347</v>
      </c>
      <c r="E19" s="19" t="n">
        <v>24.3</v>
      </c>
      <c r="F19" s="18" t="n">
        <v>4213</v>
      </c>
      <c r="G19" s="19" t="n">
        <v>181.3</v>
      </c>
      <c r="H19" s="27" t="s">
        <v>24</v>
      </c>
      <c r="I19" s="20" t="s">
        <v>24</v>
      </c>
      <c r="J19" s="25" t="n">
        <v>7891</v>
      </c>
      <c r="K19" s="19" t="n">
        <v>12.5</v>
      </c>
      <c r="L19" s="25" t="n">
        <v>1626</v>
      </c>
      <c r="M19" s="19" t="n">
        <v>65.4</v>
      </c>
      <c r="N19" s="20" t="s">
        <v>24</v>
      </c>
      <c r="O19" s="20" t="s">
        <v>24</v>
      </c>
      <c r="P19" s="20" t="s">
        <v>24</v>
      </c>
      <c r="Q19" s="20" t="s">
        <v>24</v>
      </c>
      <c r="R19" s="20" t="s">
        <v>24</v>
      </c>
      <c r="S19" s="20" t="s">
        <v>24</v>
      </c>
      <c r="T19" s="20" t="s">
        <v>24</v>
      </c>
      <c r="U19" s="20" t="s">
        <v>24</v>
      </c>
      <c r="V19" s="20" t="s">
        <v>24</v>
      </c>
      <c r="W19" s="20" t="s">
        <v>24</v>
      </c>
      <c r="X19" s="20" t="s">
        <v>24</v>
      </c>
      <c r="Y19" s="20" t="s">
        <v>24</v>
      </c>
      <c r="Z19" s="18" t="n">
        <v>5669</v>
      </c>
      <c r="AA19" s="19" t="n">
        <v>9</v>
      </c>
      <c r="AB19" s="18" t="n">
        <v>753</v>
      </c>
      <c r="AC19" s="19" t="n">
        <v>1.2</v>
      </c>
      <c r="AD19" s="21" t="s">
        <v>24</v>
      </c>
      <c r="AE19" s="22"/>
      <c r="AF19" s="23"/>
      <c r="AG19" s="23"/>
    </row>
    <row r="20" customFormat="false" ht="13.5" hidden="false" customHeight="false" outlineLevel="0" collapsed="false">
      <c r="A20" s="24" t="s">
        <v>34</v>
      </c>
      <c r="B20" s="18" t="n">
        <v>22562</v>
      </c>
      <c r="C20" s="19" t="n">
        <v>35.4</v>
      </c>
      <c r="D20" s="18" t="n">
        <v>14787</v>
      </c>
      <c r="E20" s="19" t="n">
        <v>23.2</v>
      </c>
      <c r="F20" s="18" t="n">
        <v>3741</v>
      </c>
      <c r="G20" s="19" t="n">
        <v>165.8</v>
      </c>
      <c r="H20" s="27" t="s">
        <v>24</v>
      </c>
      <c r="I20" s="20" t="s">
        <v>24</v>
      </c>
      <c r="J20" s="25" t="n">
        <v>7775</v>
      </c>
      <c r="K20" s="19" t="n">
        <v>12.2</v>
      </c>
      <c r="L20" s="25" t="n">
        <v>1574</v>
      </c>
      <c r="M20" s="19" t="n">
        <v>65.2</v>
      </c>
      <c r="N20" s="20" t="s">
        <v>24</v>
      </c>
      <c r="O20" s="20" t="s">
        <v>24</v>
      </c>
      <c r="P20" s="20" t="s">
        <v>24</v>
      </c>
      <c r="Q20" s="20" t="s">
        <v>24</v>
      </c>
      <c r="R20" s="20" t="s">
        <v>24</v>
      </c>
      <c r="S20" s="20" t="s">
        <v>24</v>
      </c>
      <c r="T20" s="20" t="s">
        <v>24</v>
      </c>
      <c r="U20" s="20" t="s">
        <v>24</v>
      </c>
      <c r="V20" s="20" t="s">
        <v>24</v>
      </c>
      <c r="W20" s="20" t="s">
        <v>24</v>
      </c>
      <c r="X20" s="20" t="s">
        <v>24</v>
      </c>
      <c r="Y20" s="20" t="s">
        <v>24</v>
      </c>
      <c r="Z20" s="18" t="n">
        <v>5427</v>
      </c>
      <c r="AA20" s="19" t="n">
        <v>8.5</v>
      </c>
      <c r="AB20" s="18" t="n">
        <v>749</v>
      </c>
      <c r="AC20" s="19" t="n">
        <v>1.2</v>
      </c>
      <c r="AD20" s="21" t="s">
        <v>24</v>
      </c>
      <c r="AE20" s="22"/>
      <c r="AF20" s="23"/>
      <c r="AG20" s="23"/>
    </row>
    <row r="21" customFormat="false" ht="13.5" hidden="false" customHeight="false" outlineLevel="0" collapsed="false">
      <c r="A21" s="24" t="s">
        <v>35</v>
      </c>
      <c r="B21" s="18" t="n">
        <v>23312</v>
      </c>
      <c r="C21" s="19" t="n">
        <v>36.3</v>
      </c>
      <c r="D21" s="18" t="n">
        <v>15715</v>
      </c>
      <c r="E21" s="19" t="n">
        <v>24.5</v>
      </c>
      <c r="F21" s="18" t="n">
        <v>4576</v>
      </c>
      <c r="G21" s="19" t="n">
        <v>196.3</v>
      </c>
      <c r="H21" s="27" t="s">
        <v>24</v>
      </c>
      <c r="I21" s="20" t="s">
        <v>24</v>
      </c>
      <c r="J21" s="25" t="n">
        <v>7597</v>
      </c>
      <c r="K21" s="19" t="n">
        <v>11.8</v>
      </c>
      <c r="L21" s="25" t="n">
        <v>1600</v>
      </c>
      <c r="M21" s="19" t="n">
        <v>64.2</v>
      </c>
      <c r="N21" s="20" t="s">
        <v>24</v>
      </c>
      <c r="O21" s="20" t="s">
        <v>24</v>
      </c>
      <c r="P21" s="20" t="s">
        <v>24</v>
      </c>
      <c r="Q21" s="20" t="s">
        <v>24</v>
      </c>
      <c r="R21" s="20" t="s">
        <v>24</v>
      </c>
      <c r="S21" s="20" t="s">
        <v>24</v>
      </c>
      <c r="T21" s="20" t="s">
        <v>24</v>
      </c>
      <c r="U21" s="20" t="s">
        <v>24</v>
      </c>
      <c r="V21" s="20" t="s">
        <v>24</v>
      </c>
      <c r="W21" s="20" t="s">
        <v>24</v>
      </c>
      <c r="X21" s="20" t="s">
        <v>24</v>
      </c>
      <c r="Y21" s="20" t="s">
        <v>24</v>
      </c>
      <c r="Z21" s="18" t="n">
        <v>5737</v>
      </c>
      <c r="AA21" s="19" t="n">
        <v>8.9</v>
      </c>
      <c r="AB21" s="18" t="n">
        <v>784</v>
      </c>
      <c r="AC21" s="19" t="n">
        <v>1.2</v>
      </c>
      <c r="AD21" s="21" t="s">
        <v>24</v>
      </c>
      <c r="AE21" s="22"/>
      <c r="AF21" s="23"/>
      <c r="AG21" s="23"/>
    </row>
    <row r="22" customFormat="false" ht="13.5" hidden="false" customHeight="false" outlineLevel="0" collapsed="false">
      <c r="A22" s="24" t="s">
        <v>36</v>
      </c>
      <c r="B22" s="18" t="n">
        <v>23780</v>
      </c>
      <c r="C22" s="19" t="n">
        <v>36.7</v>
      </c>
      <c r="D22" s="18" t="n">
        <v>16264</v>
      </c>
      <c r="E22" s="19" t="n">
        <v>25.1</v>
      </c>
      <c r="F22" s="18" t="n">
        <v>4588</v>
      </c>
      <c r="G22" s="19" t="n">
        <v>192.9</v>
      </c>
      <c r="H22" s="27" t="s">
        <v>24</v>
      </c>
      <c r="I22" s="20" t="s">
        <v>24</v>
      </c>
      <c r="J22" s="25" t="n">
        <v>7516</v>
      </c>
      <c r="K22" s="19" t="n">
        <v>11.6</v>
      </c>
      <c r="L22" s="25" t="n">
        <v>1697</v>
      </c>
      <c r="M22" s="19" t="n">
        <v>66.6</v>
      </c>
      <c r="N22" s="20" t="s">
        <v>24</v>
      </c>
      <c r="O22" s="20" t="s">
        <v>24</v>
      </c>
      <c r="P22" s="20" t="s">
        <v>24</v>
      </c>
      <c r="Q22" s="20" t="s">
        <v>24</v>
      </c>
      <c r="R22" s="20" t="s">
        <v>24</v>
      </c>
      <c r="S22" s="20" t="s">
        <v>24</v>
      </c>
      <c r="T22" s="20" t="s">
        <v>24</v>
      </c>
      <c r="U22" s="20" t="s">
        <v>24</v>
      </c>
      <c r="V22" s="20" t="s">
        <v>24</v>
      </c>
      <c r="W22" s="20" t="s">
        <v>24</v>
      </c>
      <c r="X22" s="20" t="s">
        <v>24</v>
      </c>
      <c r="Y22" s="20" t="s">
        <v>24</v>
      </c>
      <c r="Z22" s="18" t="n">
        <v>5513</v>
      </c>
      <c r="AA22" s="19" t="n">
        <v>8.5</v>
      </c>
      <c r="AB22" s="18" t="n">
        <v>774</v>
      </c>
      <c r="AC22" s="19" t="n">
        <v>1.2</v>
      </c>
      <c r="AD22" s="21" t="s">
        <v>24</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7</v>
      </c>
      <c r="B24" s="18" t="n">
        <v>21903</v>
      </c>
      <c r="C24" s="19" t="n">
        <v>33.6</v>
      </c>
      <c r="D24" s="18" t="n">
        <v>17146</v>
      </c>
      <c r="E24" s="19" t="n">
        <v>26.3</v>
      </c>
      <c r="F24" s="18" t="n">
        <v>4330</v>
      </c>
      <c r="G24" s="19" t="n">
        <v>197.7</v>
      </c>
      <c r="H24" s="27" t="s">
        <v>24</v>
      </c>
      <c r="I24" s="20" t="s">
        <v>24</v>
      </c>
      <c r="J24" s="25" t="n">
        <v>4757</v>
      </c>
      <c r="K24" s="19" t="n">
        <v>7.3</v>
      </c>
      <c r="L24" s="25" t="n">
        <v>1474</v>
      </c>
      <c r="M24" s="19" t="n">
        <v>63.1</v>
      </c>
      <c r="N24" s="20" t="s">
        <v>24</v>
      </c>
      <c r="O24" s="20" t="s">
        <v>24</v>
      </c>
      <c r="P24" s="20" t="s">
        <v>24</v>
      </c>
      <c r="Q24" s="20" t="s">
        <v>24</v>
      </c>
      <c r="R24" s="20" t="s">
        <v>24</v>
      </c>
      <c r="S24" s="20" t="s">
        <v>24</v>
      </c>
      <c r="T24" s="20" t="s">
        <v>24</v>
      </c>
      <c r="U24" s="20" t="s">
        <v>24</v>
      </c>
      <c r="V24" s="20" t="s">
        <v>24</v>
      </c>
      <c r="W24" s="20" t="s">
        <v>24</v>
      </c>
      <c r="X24" s="20" t="s">
        <v>24</v>
      </c>
      <c r="Y24" s="20" t="s">
        <v>24</v>
      </c>
      <c r="Z24" s="18" t="n">
        <v>5129</v>
      </c>
      <c r="AA24" s="19" t="n">
        <v>7.9</v>
      </c>
      <c r="AB24" s="18" t="n">
        <v>858</v>
      </c>
      <c r="AC24" s="19" t="n">
        <v>1.3</v>
      </c>
      <c r="AD24" s="21" t="s">
        <v>24</v>
      </c>
      <c r="AE24" s="22"/>
      <c r="AF24" s="23"/>
      <c r="AG24" s="23"/>
    </row>
    <row r="25" customFormat="false" ht="13.5" hidden="false" customHeight="false" outlineLevel="0" collapsed="false">
      <c r="A25" s="24" t="s">
        <v>38</v>
      </c>
      <c r="B25" s="18" t="n">
        <v>21760</v>
      </c>
      <c r="C25" s="19" t="n">
        <v>33.1</v>
      </c>
      <c r="D25" s="18" t="n">
        <v>16484</v>
      </c>
      <c r="E25" s="19" t="n">
        <v>25.1</v>
      </c>
      <c r="F25" s="18" t="n">
        <v>4427</v>
      </c>
      <c r="G25" s="19" t="n">
        <v>203.4</v>
      </c>
      <c r="H25" s="27" t="s">
        <v>24</v>
      </c>
      <c r="I25" s="20" t="s">
        <v>24</v>
      </c>
      <c r="J25" s="25" t="n">
        <v>5276</v>
      </c>
      <c r="K25" s="19" t="n">
        <v>8</v>
      </c>
      <c r="L25" s="25" t="n">
        <v>1556</v>
      </c>
      <c r="M25" s="19" t="n">
        <v>66.7</v>
      </c>
      <c r="N25" s="20" t="s">
        <v>24</v>
      </c>
      <c r="O25" s="20" t="s">
        <v>24</v>
      </c>
      <c r="P25" s="20" t="s">
        <v>24</v>
      </c>
      <c r="Q25" s="20" t="s">
        <v>24</v>
      </c>
      <c r="R25" s="20" t="s">
        <v>24</v>
      </c>
      <c r="S25" s="20" t="s">
        <v>24</v>
      </c>
      <c r="T25" s="20" t="s">
        <v>24</v>
      </c>
      <c r="U25" s="20" t="s">
        <v>24</v>
      </c>
      <c r="V25" s="20" t="s">
        <v>24</v>
      </c>
      <c r="W25" s="20" t="s">
        <v>24</v>
      </c>
      <c r="X25" s="20" t="s">
        <v>24</v>
      </c>
      <c r="Y25" s="20" t="s">
        <v>24</v>
      </c>
      <c r="Z25" s="18" t="n">
        <v>5276</v>
      </c>
      <c r="AA25" s="19" t="n">
        <v>8</v>
      </c>
      <c r="AB25" s="18" t="n">
        <v>737</v>
      </c>
      <c r="AC25" s="19" t="n">
        <v>1.1</v>
      </c>
      <c r="AD25" s="21" t="s">
        <v>24</v>
      </c>
      <c r="AE25" s="22"/>
      <c r="AF25" s="23"/>
      <c r="AG25" s="23"/>
    </row>
    <row r="26" customFormat="false" ht="13.5" hidden="false" customHeight="false" outlineLevel="0" collapsed="false">
      <c r="A26" s="24" t="s">
        <v>39</v>
      </c>
      <c r="B26" s="18" t="n">
        <v>20857</v>
      </c>
      <c r="C26" s="19" t="n">
        <v>33.5</v>
      </c>
      <c r="D26" s="18" t="n">
        <v>21374</v>
      </c>
      <c r="E26" s="19" t="n">
        <v>34.3</v>
      </c>
      <c r="F26" s="18" t="n">
        <v>4868</v>
      </c>
      <c r="G26" s="19" t="n">
        <v>233.4</v>
      </c>
      <c r="H26" s="27" t="s">
        <v>24</v>
      </c>
      <c r="I26" s="20" t="s">
        <v>24</v>
      </c>
      <c r="J26" s="25" t="n">
        <v>-517</v>
      </c>
      <c r="K26" s="19" t="n">
        <v>-0.8</v>
      </c>
      <c r="L26" s="25" t="n">
        <v>1575</v>
      </c>
      <c r="M26" s="19" t="n">
        <v>70.2</v>
      </c>
      <c r="N26" s="20" t="s">
        <v>24</v>
      </c>
      <c r="O26" s="20" t="s">
        <v>24</v>
      </c>
      <c r="P26" s="20" t="s">
        <v>24</v>
      </c>
      <c r="Q26" s="20" t="s">
        <v>24</v>
      </c>
      <c r="R26" s="20" t="s">
        <v>24</v>
      </c>
      <c r="S26" s="20" t="s">
        <v>24</v>
      </c>
      <c r="T26" s="20" t="s">
        <v>24</v>
      </c>
      <c r="U26" s="20" t="s">
        <v>24</v>
      </c>
      <c r="V26" s="20" t="s">
        <v>24</v>
      </c>
      <c r="W26" s="20" t="s">
        <v>24</v>
      </c>
      <c r="X26" s="20" t="s">
        <v>24</v>
      </c>
      <c r="Y26" s="20" t="s">
        <v>24</v>
      </c>
      <c r="Z26" s="18" t="n">
        <v>5536</v>
      </c>
      <c r="AA26" s="19" t="n">
        <v>8.9</v>
      </c>
      <c r="AB26" s="18" t="n">
        <v>743</v>
      </c>
      <c r="AC26" s="19" t="n">
        <v>1.2</v>
      </c>
      <c r="AD26" s="21" t="s">
        <v>24</v>
      </c>
      <c r="AE26" s="22"/>
      <c r="AF26" s="23"/>
      <c r="AG26" s="23"/>
    </row>
    <row r="27" customFormat="false" ht="13.5" hidden="false" customHeight="false" outlineLevel="0" collapsed="false">
      <c r="A27" s="24" t="s">
        <v>40</v>
      </c>
      <c r="B27" s="18" t="n">
        <v>20886</v>
      </c>
      <c r="C27" s="19" t="n">
        <v>30.3</v>
      </c>
      <c r="D27" s="18" t="n">
        <v>17326</v>
      </c>
      <c r="E27" s="19" t="n">
        <v>25.1</v>
      </c>
      <c r="F27" s="18" t="n">
        <v>4353</v>
      </c>
      <c r="G27" s="19" t="n">
        <v>208.4</v>
      </c>
      <c r="H27" s="27" t="s">
        <v>24</v>
      </c>
      <c r="I27" s="20" t="s">
        <v>24</v>
      </c>
      <c r="J27" s="25" t="n">
        <v>3560</v>
      </c>
      <c r="K27" s="19" t="n">
        <v>5.2</v>
      </c>
      <c r="L27" s="25" t="n">
        <v>1420</v>
      </c>
      <c r="M27" s="19" t="n">
        <v>63.7</v>
      </c>
      <c r="N27" s="20" t="s">
        <v>24</v>
      </c>
      <c r="O27" s="20" t="s">
        <v>24</v>
      </c>
      <c r="P27" s="20" t="s">
        <v>24</v>
      </c>
      <c r="Q27" s="20" t="s">
        <v>24</v>
      </c>
      <c r="R27" s="20" t="s">
        <v>24</v>
      </c>
      <c r="S27" s="20" t="s">
        <v>24</v>
      </c>
      <c r="T27" s="20" t="s">
        <v>24</v>
      </c>
      <c r="U27" s="20" t="s">
        <v>24</v>
      </c>
      <c r="V27" s="20" t="s">
        <v>24</v>
      </c>
      <c r="W27" s="20" t="s">
        <v>24</v>
      </c>
      <c r="X27" s="20" t="s">
        <v>24</v>
      </c>
      <c r="Y27" s="20" t="s">
        <v>24</v>
      </c>
      <c r="Z27" s="18" t="n">
        <v>5780</v>
      </c>
      <c r="AA27" s="19" t="n">
        <v>8.4</v>
      </c>
      <c r="AB27" s="18" t="n">
        <v>681</v>
      </c>
      <c r="AC27" s="19" t="n">
        <v>1</v>
      </c>
      <c r="AD27" s="21" t="s">
        <v>24</v>
      </c>
      <c r="AE27" s="22"/>
      <c r="AF27" s="23"/>
      <c r="AG27" s="23"/>
    </row>
    <row r="28" customFormat="false" ht="13.5" hidden="false" customHeight="false" outlineLevel="0" collapsed="false">
      <c r="A28" s="24" t="s">
        <v>41</v>
      </c>
      <c r="B28" s="18" t="n">
        <v>24245</v>
      </c>
      <c r="C28" s="19" t="n">
        <v>40.5</v>
      </c>
      <c r="D28" s="18" t="n">
        <v>17869</v>
      </c>
      <c r="E28" s="19" t="n">
        <v>29.8</v>
      </c>
      <c r="F28" s="18" t="n">
        <v>4705</v>
      </c>
      <c r="G28" s="19" t="n">
        <v>194.1</v>
      </c>
      <c r="H28" s="27" t="s">
        <v>24</v>
      </c>
      <c r="I28" s="20" t="s">
        <v>24</v>
      </c>
      <c r="J28" s="25" t="n">
        <v>6376</v>
      </c>
      <c r="K28" s="19" t="n">
        <v>10.6</v>
      </c>
      <c r="L28" s="25" t="n">
        <v>1602</v>
      </c>
      <c r="M28" s="19" t="n">
        <v>62</v>
      </c>
      <c r="N28" s="20" t="s">
        <v>24</v>
      </c>
      <c r="O28" s="20" t="s">
        <v>24</v>
      </c>
      <c r="P28" s="20" t="s">
        <v>24</v>
      </c>
      <c r="Q28" s="20" t="s">
        <v>24</v>
      </c>
      <c r="R28" s="20" t="s">
        <v>24</v>
      </c>
      <c r="S28" s="20" t="s">
        <v>24</v>
      </c>
      <c r="T28" s="20" t="s">
        <v>24</v>
      </c>
      <c r="U28" s="20" t="s">
        <v>24</v>
      </c>
      <c r="V28" s="20" t="s">
        <v>24</v>
      </c>
      <c r="W28" s="20" t="s">
        <v>24</v>
      </c>
      <c r="X28" s="20" t="s">
        <v>24</v>
      </c>
      <c r="Y28" s="20" t="s">
        <v>24</v>
      </c>
      <c r="Z28" s="18" t="n">
        <v>6607</v>
      </c>
      <c r="AA28" s="19" t="n">
        <v>11</v>
      </c>
      <c r="AB28" s="18" t="n">
        <v>728</v>
      </c>
      <c r="AC28" s="19" t="n">
        <v>1.2</v>
      </c>
      <c r="AD28" s="21" t="s">
        <v>24</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2</v>
      </c>
      <c r="B30" s="18" t="n">
        <v>23323</v>
      </c>
      <c r="C30" s="19" t="n">
        <v>38.9</v>
      </c>
      <c r="D30" s="18" t="n">
        <v>16845</v>
      </c>
      <c r="E30" s="19" t="n">
        <v>28.1</v>
      </c>
      <c r="F30" s="18" t="n">
        <v>4598</v>
      </c>
      <c r="G30" s="19" t="n">
        <v>197.1</v>
      </c>
      <c r="H30" s="27" t="s">
        <v>24</v>
      </c>
      <c r="I30" s="20" t="s">
        <v>24</v>
      </c>
      <c r="J30" s="25" t="n">
        <v>6874</v>
      </c>
      <c r="K30" s="19" t="n">
        <v>10.5</v>
      </c>
      <c r="L30" s="25" t="n">
        <v>1464</v>
      </c>
      <c r="M30" s="19" t="n">
        <v>59.1</v>
      </c>
      <c r="N30" s="20" t="s">
        <v>24</v>
      </c>
      <c r="O30" s="20" t="s">
        <v>24</v>
      </c>
      <c r="P30" s="20" t="s">
        <v>24</v>
      </c>
      <c r="Q30" s="20" t="s">
        <v>24</v>
      </c>
      <c r="R30" s="20" t="s">
        <v>24</v>
      </c>
      <c r="S30" s="20" t="s">
        <v>24</v>
      </c>
      <c r="T30" s="20" t="s">
        <v>24</v>
      </c>
      <c r="U30" s="20" t="s">
        <v>24</v>
      </c>
      <c r="V30" s="20" t="s">
        <v>24</v>
      </c>
      <c r="W30" s="20" t="s">
        <v>24</v>
      </c>
      <c r="X30" s="20" t="s">
        <v>24</v>
      </c>
      <c r="Y30" s="20" t="s">
        <v>24</v>
      </c>
      <c r="Z30" s="18" t="n">
        <v>6263</v>
      </c>
      <c r="AA30" s="19" t="n">
        <v>10.4</v>
      </c>
      <c r="AB30" s="18" t="n">
        <v>673</v>
      </c>
      <c r="AC30" s="19" t="n">
        <v>1.1</v>
      </c>
      <c r="AD30" s="21" t="s">
        <v>24</v>
      </c>
      <c r="AE30" s="22"/>
      <c r="AF30" s="23"/>
      <c r="AG30" s="23"/>
    </row>
    <row r="31" customFormat="false" ht="13.5" hidden="false" customHeight="false" outlineLevel="0" collapsed="false">
      <c r="A31" s="24" t="s">
        <v>43</v>
      </c>
      <c r="B31" s="18" t="n">
        <v>21799</v>
      </c>
      <c r="C31" s="19" t="n">
        <v>36.3</v>
      </c>
      <c r="D31" s="18" t="n">
        <v>17480</v>
      </c>
      <c r="E31" s="19" t="n">
        <v>29.1</v>
      </c>
      <c r="F31" s="18" t="n">
        <v>4805</v>
      </c>
      <c r="G31" s="19" t="n">
        <v>220.4</v>
      </c>
      <c r="H31" s="27" t="s">
        <v>24</v>
      </c>
      <c r="I31" s="20" t="s">
        <v>24</v>
      </c>
      <c r="J31" s="25" t="n">
        <v>4319</v>
      </c>
      <c r="K31" s="19" t="n">
        <v>7.2</v>
      </c>
      <c r="L31" s="25" t="n">
        <v>1416</v>
      </c>
      <c r="M31" s="19" t="n">
        <v>61</v>
      </c>
      <c r="N31" s="20" t="s">
        <v>24</v>
      </c>
      <c r="O31" s="20" t="s">
        <v>24</v>
      </c>
      <c r="P31" s="20" t="s">
        <v>24</v>
      </c>
      <c r="Q31" s="20" t="s">
        <v>24</v>
      </c>
      <c r="R31" s="20" t="s">
        <v>24</v>
      </c>
      <c r="S31" s="20" t="s">
        <v>24</v>
      </c>
      <c r="T31" s="20" t="s">
        <v>24</v>
      </c>
      <c r="U31" s="20" t="s">
        <v>24</v>
      </c>
      <c r="V31" s="20" t="s">
        <v>24</v>
      </c>
      <c r="W31" s="20" t="s">
        <v>24</v>
      </c>
      <c r="X31" s="20" t="s">
        <v>24</v>
      </c>
      <c r="Y31" s="20" t="s">
        <v>24</v>
      </c>
      <c r="Z31" s="18" t="n">
        <v>6009</v>
      </c>
      <c r="AA31" s="19" t="n">
        <v>10</v>
      </c>
      <c r="AB31" s="18" t="n">
        <v>697</v>
      </c>
      <c r="AC31" s="19" t="n">
        <v>1.2</v>
      </c>
      <c r="AD31" s="21" t="s">
        <v>24</v>
      </c>
      <c r="AE31" s="22"/>
      <c r="AF31" s="23"/>
      <c r="AG31" s="23"/>
    </row>
    <row r="32" customFormat="false" ht="13.5" hidden="false" customHeight="false" outlineLevel="0" collapsed="false">
      <c r="A32" s="24" t="s">
        <v>44</v>
      </c>
      <c r="B32" s="18" t="n">
        <v>21814</v>
      </c>
      <c r="C32" s="19" t="n">
        <v>36.3</v>
      </c>
      <c r="D32" s="18" t="n">
        <v>16520</v>
      </c>
      <c r="E32" s="19" t="n">
        <v>27.5</v>
      </c>
      <c r="F32" s="18" t="n">
        <v>4415</v>
      </c>
      <c r="G32" s="19" t="n">
        <v>202.4</v>
      </c>
      <c r="H32" s="27" t="s">
        <v>24</v>
      </c>
      <c r="I32" s="20" t="s">
        <v>24</v>
      </c>
      <c r="J32" s="25" t="n">
        <v>5294</v>
      </c>
      <c r="K32" s="19" t="n">
        <v>8.8</v>
      </c>
      <c r="L32" s="25" t="n">
        <v>1406</v>
      </c>
      <c r="M32" s="19" t="n">
        <v>60.6</v>
      </c>
      <c r="N32" s="20" t="s">
        <v>24</v>
      </c>
      <c r="O32" s="20" t="s">
        <v>24</v>
      </c>
      <c r="P32" s="20" t="s">
        <v>24</v>
      </c>
      <c r="Q32" s="20" t="s">
        <v>24</v>
      </c>
      <c r="R32" s="20" t="s">
        <v>24</v>
      </c>
      <c r="S32" s="20" t="s">
        <v>24</v>
      </c>
      <c r="T32" s="20" t="s">
        <v>24</v>
      </c>
      <c r="U32" s="20" t="s">
        <v>24</v>
      </c>
      <c r="V32" s="20" t="s">
        <v>24</v>
      </c>
      <c r="W32" s="20" t="s">
        <v>24</v>
      </c>
      <c r="X32" s="20" t="s">
        <v>24</v>
      </c>
      <c r="Y32" s="20" t="s">
        <v>24</v>
      </c>
      <c r="Z32" s="18" t="n">
        <v>5974</v>
      </c>
      <c r="AA32" s="19" t="n">
        <v>9.9</v>
      </c>
      <c r="AB32" s="18" t="n">
        <v>746</v>
      </c>
      <c r="AC32" s="19" t="n">
        <v>1.2</v>
      </c>
      <c r="AD32" s="21" t="s">
        <v>24</v>
      </c>
      <c r="AE32" s="22"/>
      <c r="AF32" s="23"/>
      <c r="AG32" s="23"/>
    </row>
    <row r="33" customFormat="false" ht="13.5" hidden="false" customHeight="false" outlineLevel="0" collapsed="false">
      <c r="A33" s="24" t="s">
        <v>45</v>
      </c>
      <c r="B33" s="18" t="n">
        <v>22001</v>
      </c>
      <c r="C33" s="19" t="n">
        <v>33.9</v>
      </c>
      <c r="D33" s="18" t="n">
        <v>15458</v>
      </c>
      <c r="E33" s="19" t="n">
        <v>23.8</v>
      </c>
      <c r="F33" s="18" t="n">
        <v>4105</v>
      </c>
      <c r="G33" s="19" t="n">
        <v>186.6</v>
      </c>
      <c r="H33" s="27" t="s">
        <v>24</v>
      </c>
      <c r="I33" s="20" t="s">
        <v>24</v>
      </c>
      <c r="J33" s="25" t="n">
        <v>6543</v>
      </c>
      <c r="K33" s="19" t="n">
        <v>10.1</v>
      </c>
      <c r="L33" s="25" t="n">
        <v>1371</v>
      </c>
      <c r="M33" s="19" t="n">
        <v>58.7</v>
      </c>
      <c r="N33" s="20" t="s">
        <v>24</v>
      </c>
      <c r="O33" s="20" t="s">
        <v>24</v>
      </c>
      <c r="P33" s="20" t="s">
        <v>24</v>
      </c>
      <c r="Q33" s="20" t="s">
        <v>24</v>
      </c>
      <c r="R33" s="20" t="s">
        <v>24</v>
      </c>
      <c r="S33" s="20" t="s">
        <v>24</v>
      </c>
      <c r="T33" s="20" t="s">
        <v>24</v>
      </c>
      <c r="U33" s="20" t="s">
        <v>24</v>
      </c>
      <c r="V33" s="20" t="s">
        <v>24</v>
      </c>
      <c r="W33" s="20" t="s">
        <v>24</v>
      </c>
      <c r="X33" s="20" t="s">
        <v>24</v>
      </c>
      <c r="Y33" s="20" t="s">
        <v>24</v>
      </c>
      <c r="Z33" s="18" t="n">
        <v>6030</v>
      </c>
      <c r="AA33" s="19" t="n">
        <v>9.3</v>
      </c>
      <c r="AB33" s="18" t="n">
        <v>663</v>
      </c>
      <c r="AC33" s="19" t="n">
        <v>1</v>
      </c>
      <c r="AD33" s="21" t="s">
        <v>24</v>
      </c>
      <c r="AE33" s="22"/>
      <c r="AF33" s="23"/>
      <c r="AG33" s="23"/>
    </row>
    <row r="34" customFormat="false" ht="13.5" hidden="false" customHeight="false" outlineLevel="0" collapsed="false">
      <c r="A34" s="24" t="s">
        <v>46</v>
      </c>
      <c r="B34" s="18" t="n">
        <v>21781</v>
      </c>
      <c r="C34" s="19" t="n">
        <v>36.4</v>
      </c>
      <c r="D34" s="18" t="n">
        <v>15187</v>
      </c>
      <c r="E34" s="19" t="n">
        <v>25.4</v>
      </c>
      <c r="F34" s="18" t="n">
        <v>3938</v>
      </c>
      <c r="G34" s="19" t="n">
        <v>180.8</v>
      </c>
      <c r="H34" s="27" t="s">
        <v>24</v>
      </c>
      <c r="I34" s="20" t="s">
        <v>24</v>
      </c>
      <c r="J34" s="25" t="n">
        <v>6594</v>
      </c>
      <c r="K34" s="19" t="n">
        <v>11</v>
      </c>
      <c r="L34" s="25" t="n">
        <v>1233</v>
      </c>
      <c r="M34" s="19" t="n">
        <v>53.6</v>
      </c>
      <c r="N34" s="20" t="s">
        <v>24</v>
      </c>
      <c r="O34" s="20" t="s">
        <v>24</v>
      </c>
      <c r="P34" s="20" t="s">
        <v>24</v>
      </c>
      <c r="Q34" s="20" t="s">
        <v>24</v>
      </c>
      <c r="R34" s="20" t="s">
        <v>24</v>
      </c>
      <c r="S34" s="20" t="s">
        <v>24</v>
      </c>
      <c r="T34" s="20" t="s">
        <v>24</v>
      </c>
      <c r="U34" s="20" t="s">
        <v>24</v>
      </c>
      <c r="V34" s="20" t="s">
        <v>24</v>
      </c>
      <c r="W34" s="20" t="s">
        <v>24</v>
      </c>
      <c r="X34" s="20" t="s">
        <v>24</v>
      </c>
      <c r="Y34" s="20" t="s">
        <v>24</v>
      </c>
      <c r="Z34" s="18" t="n">
        <v>5919</v>
      </c>
      <c r="AA34" s="19" t="n">
        <v>9.9</v>
      </c>
      <c r="AB34" s="18" t="n">
        <v>658</v>
      </c>
      <c r="AC34" s="19" t="n">
        <v>1.1</v>
      </c>
      <c r="AD34" s="21" t="s">
        <v>24</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7</v>
      </c>
      <c r="B36" s="18" t="n">
        <v>22052</v>
      </c>
      <c r="C36" s="19" t="n">
        <v>36.9</v>
      </c>
      <c r="D36" s="18" t="n">
        <v>14526</v>
      </c>
      <c r="E36" s="19" t="n">
        <v>24.3</v>
      </c>
      <c r="F36" s="18" t="n">
        <v>3843</v>
      </c>
      <c r="G36" s="19" t="n">
        <v>174.3</v>
      </c>
      <c r="H36" s="27" t="s">
        <v>24</v>
      </c>
      <c r="I36" s="20" t="s">
        <v>24</v>
      </c>
      <c r="J36" s="25" t="n">
        <v>7526</v>
      </c>
      <c r="K36" s="19" t="n">
        <v>12.6</v>
      </c>
      <c r="L36" s="25" t="n">
        <v>1167</v>
      </c>
      <c r="M36" s="19" t="n">
        <v>50.3</v>
      </c>
      <c r="N36" s="20" t="s">
        <v>24</v>
      </c>
      <c r="O36" s="20" t="s">
        <v>24</v>
      </c>
      <c r="P36" s="20" t="s">
        <v>24</v>
      </c>
      <c r="Q36" s="20" t="s">
        <v>24</v>
      </c>
      <c r="R36" s="20" t="s">
        <v>24</v>
      </c>
      <c r="S36" s="20" t="s">
        <v>24</v>
      </c>
      <c r="T36" s="20" t="s">
        <v>24</v>
      </c>
      <c r="U36" s="20" t="s">
        <v>24</v>
      </c>
      <c r="V36" s="20" t="s">
        <v>24</v>
      </c>
      <c r="W36" s="20" t="s">
        <v>24</v>
      </c>
      <c r="X36" s="20" t="s">
        <v>24</v>
      </c>
      <c r="Y36" s="20" t="s">
        <v>24</v>
      </c>
      <c r="Z36" s="18" t="n">
        <v>5844</v>
      </c>
      <c r="AA36" s="19" t="n">
        <v>9.8</v>
      </c>
      <c r="AB36" s="18" t="n">
        <v>641</v>
      </c>
      <c r="AC36" s="19" t="n">
        <v>1.1</v>
      </c>
      <c r="AD36" s="21" t="s">
        <v>24</v>
      </c>
      <c r="AE36" s="22"/>
      <c r="AF36" s="23"/>
      <c r="AG36" s="23"/>
    </row>
    <row r="37" customFormat="false" ht="13.5" hidden="false" customHeight="false" outlineLevel="0" collapsed="false">
      <c r="A37" s="24" t="s">
        <v>34</v>
      </c>
      <c r="B37" s="18" t="n">
        <v>20870</v>
      </c>
      <c r="C37" s="19" t="n">
        <v>34.9</v>
      </c>
      <c r="D37" s="18" t="n">
        <v>15628</v>
      </c>
      <c r="E37" s="19" t="n">
        <v>26.2</v>
      </c>
      <c r="F37" s="18" t="n">
        <v>4008</v>
      </c>
      <c r="G37" s="19" t="n">
        <v>192</v>
      </c>
      <c r="H37" s="27" t="s">
        <v>24</v>
      </c>
      <c r="I37" s="20" t="s">
        <v>24</v>
      </c>
      <c r="J37" s="25" t="n">
        <v>5242</v>
      </c>
      <c r="K37" s="19" t="n">
        <v>8.8</v>
      </c>
      <c r="L37" s="25" t="n">
        <v>1132</v>
      </c>
      <c r="M37" s="19" t="n">
        <v>51.4</v>
      </c>
      <c r="N37" s="20" t="s">
        <v>24</v>
      </c>
      <c r="O37" s="20" t="s">
        <v>24</v>
      </c>
      <c r="P37" s="20" t="s">
        <v>24</v>
      </c>
      <c r="Q37" s="20" t="s">
        <v>24</v>
      </c>
      <c r="R37" s="20" t="s">
        <v>24</v>
      </c>
      <c r="S37" s="20" t="s">
        <v>24</v>
      </c>
      <c r="T37" s="20" t="s">
        <v>24</v>
      </c>
      <c r="U37" s="20" t="s">
        <v>24</v>
      </c>
      <c r="V37" s="20" t="s">
        <v>24</v>
      </c>
      <c r="W37" s="20" t="s">
        <v>24</v>
      </c>
      <c r="X37" s="20" t="s">
        <v>24</v>
      </c>
      <c r="Y37" s="20" t="s">
        <v>24</v>
      </c>
      <c r="Z37" s="18" t="n">
        <v>5490</v>
      </c>
      <c r="AA37" s="19" t="n">
        <v>9.2</v>
      </c>
      <c r="AB37" s="18" t="n">
        <v>612</v>
      </c>
      <c r="AC37" s="19" t="n">
        <v>1.1</v>
      </c>
      <c r="AD37" s="21" t="s">
        <v>24</v>
      </c>
      <c r="AE37" s="22"/>
      <c r="AF37" s="23"/>
      <c r="AG37" s="23"/>
    </row>
    <row r="38" customFormat="false" ht="13.5" hidden="false" customHeight="false" outlineLevel="0" collapsed="false">
      <c r="A38" s="24" t="s">
        <v>35</v>
      </c>
      <c r="B38" s="18" t="n">
        <v>21553</v>
      </c>
      <c r="C38" s="19" t="n">
        <v>36.1</v>
      </c>
      <c r="D38" s="18" t="n">
        <v>15069</v>
      </c>
      <c r="E38" s="19" t="n">
        <v>25.2</v>
      </c>
      <c r="F38" s="18" t="n">
        <v>3823</v>
      </c>
      <c r="G38" s="19" t="n">
        <v>177.4</v>
      </c>
      <c r="H38" s="27" t="s">
        <v>24</v>
      </c>
      <c r="I38" s="20" t="s">
        <v>24</v>
      </c>
      <c r="J38" s="25" t="n">
        <v>6484</v>
      </c>
      <c r="K38" s="19" t="n">
        <v>10.9</v>
      </c>
      <c r="L38" s="25" t="n">
        <v>1162</v>
      </c>
      <c r="M38" s="19" t="n">
        <v>51.2</v>
      </c>
      <c r="N38" s="20" t="s">
        <v>24</v>
      </c>
      <c r="O38" s="20" t="s">
        <v>24</v>
      </c>
      <c r="P38" s="20" t="s">
        <v>24</v>
      </c>
      <c r="Q38" s="20" t="s">
        <v>24</v>
      </c>
      <c r="R38" s="20" t="s">
        <v>24</v>
      </c>
      <c r="S38" s="20" t="s">
        <v>24</v>
      </c>
      <c r="T38" s="20" t="s">
        <v>24</v>
      </c>
      <c r="U38" s="20" t="s">
        <v>24</v>
      </c>
      <c r="V38" s="20" t="s">
        <v>24</v>
      </c>
      <c r="W38" s="20" t="s">
        <v>24</v>
      </c>
      <c r="X38" s="20" t="s">
        <v>24</v>
      </c>
      <c r="Y38" s="20" t="s">
        <v>24</v>
      </c>
      <c r="Z38" s="18" t="n">
        <v>5763</v>
      </c>
      <c r="AA38" s="19" t="n">
        <v>9.7</v>
      </c>
      <c r="AB38" s="18" t="n">
        <v>655</v>
      </c>
      <c r="AC38" s="19" t="n">
        <v>1.1</v>
      </c>
      <c r="AD38" s="21" t="s">
        <v>24</v>
      </c>
      <c r="AE38" s="22"/>
      <c r="AF38" s="23"/>
      <c r="AG38" s="23"/>
    </row>
    <row r="39" customFormat="false" ht="13.5" hidden="false" customHeight="false" outlineLevel="0" collapsed="false">
      <c r="A39" s="24" t="s">
        <v>36</v>
      </c>
      <c r="B39" s="18" t="n">
        <v>20783</v>
      </c>
      <c r="C39" s="19" t="n">
        <v>34.8</v>
      </c>
      <c r="D39" s="18" t="n">
        <v>15600</v>
      </c>
      <c r="E39" s="19" t="n">
        <v>26.1</v>
      </c>
      <c r="F39" s="18" t="n">
        <v>3931</v>
      </c>
      <c r="G39" s="19" t="n">
        <v>189.1</v>
      </c>
      <c r="H39" s="27" t="s">
        <v>24</v>
      </c>
      <c r="I39" s="20" t="s">
        <v>24</v>
      </c>
      <c r="J39" s="25" t="n">
        <v>5183</v>
      </c>
      <c r="K39" s="19" t="n">
        <v>8.7</v>
      </c>
      <c r="L39" s="25" t="n">
        <v>1095</v>
      </c>
      <c r="M39" s="19" t="n">
        <v>50.1</v>
      </c>
      <c r="N39" s="20" t="s">
        <v>24</v>
      </c>
      <c r="O39" s="20" t="s">
        <v>24</v>
      </c>
      <c r="P39" s="20" t="s">
        <v>24</v>
      </c>
      <c r="Q39" s="20" t="s">
        <v>24</v>
      </c>
      <c r="R39" s="20" t="s">
        <v>24</v>
      </c>
      <c r="S39" s="20" t="s">
        <v>24</v>
      </c>
      <c r="T39" s="20" t="s">
        <v>24</v>
      </c>
      <c r="U39" s="20" t="s">
        <v>24</v>
      </c>
      <c r="V39" s="20" t="s">
        <v>24</v>
      </c>
      <c r="W39" s="20" t="s">
        <v>24</v>
      </c>
      <c r="X39" s="20" t="s">
        <v>24</v>
      </c>
      <c r="Y39" s="20" t="s">
        <v>24</v>
      </c>
      <c r="Z39" s="18" t="n">
        <v>5768</v>
      </c>
      <c r="AA39" s="19" t="n">
        <v>9.7</v>
      </c>
      <c r="AB39" s="18" t="n">
        <v>654</v>
      </c>
      <c r="AC39" s="19" t="n">
        <v>1.1</v>
      </c>
      <c r="AD39" s="21" t="s">
        <v>24</v>
      </c>
      <c r="AE39" s="22"/>
      <c r="AF39" s="23"/>
      <c r="AG39" s="23"/>
    </row>
    <row r="40" customFormat="false" ht="13.5" hidden="false" customHeight="false" outlineLevel="0" collapsed="false">
      <c r="A40" s="24" t="s">
        <v>37</v>
      </c>
      <c r="B40" s="18" t="n">
        <v>20530</v>
      </c>
      <c r="C40" s="19" t="n">
        <v>33.2</v>
      </c>
      <c r="D40" s="18" t="n">
        <v>14844</v>
      </c>
      <c r="E40" s="19" t="n">
        <v>24</v>
      </c>
      <c r="F40" s="18" t="n">
        <v>3477</v>
      </c>
      <c r="G40" s="19" t="n">
        <v>169.4</v>
      </c>
      <c r="H40" s="27" t="s">
        <v>24</v>
      </c>
      <c r="I40" s="20" t="s">
        <v>24</v>
      </c>
      <c r="J40" s="25" t="n">
        <v>5686</v>
      </c>
      <c r="K40" s="19" t="n">
        <v>9.2</v>
      </c>
      <c r="L40" s="25" t="n">
        <v>1074</v>
      </c>
      <c r="M40" s="19" t="n">
        <v>49.7</v>
      </c>
      <c r="N40" s="20" t="s">
        <v>24</v>
      </c>
      <c r="O40" s="20" t="s">
        <v>24</v>
      </c>
      <c r="P40" s="20" t="s">
        <v>24</v>
      </c>
      <c r="Q40" s="20" t="s">
        <v>24</v>
      </c>
      <c r="R40" s="20" t="s">
        <v>24</v>
      </c>
      <c r="S40" s="20" t="s">
        <v>24</v>
      </c>
      <c r="T40" s="20" t="s">
        <v>24</v>
      </c>
      <c r="U40" s="20" t="s">
        <v>24</v>
      </c>
      <c r="V40" s="20" t="s">
        <v>24</v>
      </c>
      <c r="W40" s="20" t="s">
        <v>24</v>
      </c>
      <c r="X40" s="20" t="s">
        <v>24</v>
      </c>
      <c r="Y40" s="20" t="s">
        <v>24</v>
      </c>
      <c r="Z40" s="18" t="n">
        <v>6116</v>
      </c>
      <c r="AA40" s="19" t="n">
        <v>9.9</v>
      </c>
      <c r="AB40" s="18" t="n">
        <v>697</v>
      </c>
      <c r="AC40" s="19" t="n">
        <v>1.1</v>
      </c>
      <c r="AD40" s="21" t="s">
        <v>24</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8</v>
      </c>
      <c r="B42" s="18" t="n">
        <v>21056</v>
      </c>
      <c r="C42" s="19" t="n">
        <v>33.8</v>
      </c>
      <c r="D42" s="18" t="n">
        <v>15674</v>
      </c>
      <c r="E42" s="19" t="n">
        <v>25.2</v>
      </c>
      <c r="F42" s="18" t="n">
        <v>3772</v>
      </c>
      <c r="G42" s="19" t="n">
        <v>179.1</v>
      </c>
      <c r="H42" s="27" t="s">
        <v>24</v>
      </c>
      <c r="I42" s="20" t="s">
        <v>24</v>
      </c>
      <c r="J42" s="25" t="n">
        <v>5382</v>
      </c>
      <c r="K42" s="19" t="n">
        <v>8.7</v>
      </c>
      <c r="L42" s="25" t="n">
        <v>1083</v>
      </c>
      <c r="M42" s="19" t="n">
        <v>48.9</v>
      </c>
      <c r="N42" s="20" t="s">
        <v>24</v>
      </c>
      <c r="O42" s="20" t="s">
        <v>24</v>
      </c>
      <c r="P42" s="20" t="s">
        <v>24</v>
      </c>
      <c r="Q42" s="20" t="s">
        <v>24</v>
      </c>
      <c r="R42" s="20" t="s">
        <v>24</v>
      </c>
      <c r="S42" s="20" t="s">
        <v>24</v>
      </c>
      <c r="T42" s="20" t="s">
        <v>24</v>
      </c>
      <c r="U42" s="20" t="s">
        <v>24</v>
      </c>
      <c r="V42" s="20" t="s">
        <v>24</v>
      </c>
      <c r="W42" s="20" t="s">
        <v>24</v>
      </c>
      <c r="X42" s="20" t="s">
        <v>24</v>
      </c>
      <c r="Y42" s="20" t="s">
        <v>24</v>
      </c>
      <c r="Z42" s="18" t="n">
        <v>5828</v>
      </c>
      <c r="AA42" s="19" t="n">
        <v>9.4</v>
      </c>
      <c r="AB42" s="18" t="n">
        <v>726</v>
      </c>
      <c r="AC42" s="19" t="n">
        <v>1.2</v>
      </c>
      <c r="AD42" s="21" t="s">
        <v>24</v>
      </c>
      <c r="AE42" s="22"/>
      <c r="AF42" s="23"/>
      <c r="AG42" s="23"/>
    </row>
    <row r="43" customFormat="false" ht="13.5" hidden="false" customHeight="false" outlineLevel="0" collapsed="false">
      <c r="A43" s="24" t="s">
        <v>39</v>
      </c>
      <c r="B43" s="18" t="n">
        <v>21093</v>
      </c>
      <c r="C43" s="19" t="n">
        <v>33.7</v>
      </c>
      <c r="D43" s="18" t="n">
        <v>15192</v>
      </c>
      <c r="E43" s="19" t="n">
        <v>24.3</v>
      </c>
      <c r="F43" s="18" t="n">
        <v>3442</v>
      </c>
      <c r="G43" s="19" t="n">
        <v>163.2</v>
      </c>
      <c r="H43" s="27" t="s">
        <v>24</v>
      </c>
      <c r="I43" s="20" t="s">
        <v>24</v>
      </c>
      <c r="J43" s="25" t="n">
        <v>5901</v>
      </c>
      <c r="K43" s="19" t="n">
        <v>9.4</v>
      </c>
      <c r="L43" s="25" t="n">
        <v>1074</v>
      </c>
      <c r="M43" s="19" t="n">
        <v>48.5</v>
      </c>
      <c r="N43" s="20" t="s">
        <v>24</v>
      </c>
      <c r="O43" s="20" t="s">
        <v>24</v>
      </c>
      <c r="P43" s="20" t="s">
        <v>24</v>
      </c>
      <c r="Q43" s="20" t="s">
        <v>24</v>
      </c>
      <c r="R43" s="20" t="s">
        <v>24</v>
      </c>
      <c r="S43" s="20" t="s">
        <v>24</v>
      </c>
      <c r="T43" s="20" t="s">
        <v>24</v>
      </c>
      <c r="U43" s="20" t="s">
        <v>24</v>
      </c>
      <c r="V43" s="20" t="s">
        <v>24</v>
      </c>
      <c r="W43" s="20" t="s">
        <v>24</v>
      </c>
      <c r="X43" s="20" t="s">
        <v>24</v>
      </c>
      <c r="Y43" s="20" t="s">
        <v>24</v>
      </c>
      <c r="Z43" s="18" t="n">
        <v>5828</v>
      </c>
      <c r="AA43" s="19" t="n">
        <v>9.3</v>
      </c>
      <c r="AB43" s="18" t="n">
        <v>729</v>
      </c>
      <c r="AC43" s="19" t="n">
        <v>1.2</v>
      </c>
      <c r="AD43" s="21" t="s">
        <v>24</v>
      </c>
      <c r="AE43" s="22"/>
      <c r="AF43" s="23"/>
      <c r="AG43" s="23"/>
    </row>
    <row r="44" customFormat="false" ht="13.5" hidden="false" customHeight="false" outlineLevel="0" collapsed="false">
      <c r="A44" s="24" t="s">
        <v>40</v>
      </c>
      <c r="B44" s="18" t="n">
        <v>21132</v>
      </c>
      <c r="C44" s="19" t="n">
        <v>33.5</v>
      </c>
      <c r="D44" s="18" t="n">
        <v>14716</v>
      </c>
      <c r="E44" s="19" t="n">
        <v>23.4</v>
      </c>
      <c r="F44" s="18" t="n">
        <v>3449</v>
      </c>
      <c r="G44" s="19" t="n">
        <v>163.2</v>
      </c>
      <c r="H44" s="27" t="s">
        <v>24</v>
      </c>
      <c r="I44" s="20" t="s">
        <v>24</v>
      </c>
      <c r="J44" s="25" t="n">
        <v>6416</v>
      </c>
      <c r="K44" s="19" t="n">
        <v>10.2</v>
      </c>
      <c r="L44" s="25" t="n">
        <v>1015</v>
      </c>
      <c r="M44" s="19" t="n">
        <v>45.8</v>
      </c>
      <c r="N44" s="20" t="s">
        <v>24</v>
      </c>
      <c r="O44" s="20" t="s">
        <v>24</v>
      </c>
      <c r="P44" s="20" t="s">
        <v>24</v>
      </c>
      <c r="Q44" s="20" t="s">
        <v>24</v>
      </c>
      <c r="R44" s="20" t="s">
        <v>24</v>
      </c>
      <c r="S44" s="20" t="s">
        <v>24</v>
      </c>
      <c r="T44" s="20" t="s">
        <v>24</v>
      </c>
      <c r="U44" s="20" t="s">
        <v>24</v>
      </c>
      <c r="V44" s="20" t="s">
        <v>24</v>
      </c>
      <c r="W44" s="20" t="s">
        <v>24</v>
      </c>
      <c r="X44" s="20" t="s">
        <v>24</v>
      </c>
      <c r="Y44" s="20" t="s">
        <v>24</v>
      </c>
      <c r="Z44" s="18" t="n">
        <v>5542</v>
      </c>
      <c r="AA44" s="19" t="n">
        <v>8.8</v>
      </c>
      <c r="AB44" s="18" t="n">
        <v>672</v>
      </c>
      <c r="AC44" s="19" t="n">
        <v>1.1</v>
      </c>
      <c r="AD44" s="21" t="s">
        <v>24</v>
      </c>
      <c r="AE44" s="22"/>
      <c r="AF44" s="23"/>
      <c r="AG44" s="23"/>
    </row>
    <row r="45" customFormat="false" ht="13.5" hidden="false" customHeight="false" outlineLevel="0" collapsed="false">
      <c r="A45" s="24" t="s">
        <v>41</v>
      </c>
      <c r="B45" s="18" t="n">
        <v>19246</v>
      </c>
      <c r="C45" s="19" t="n">
        <v>30.3</v>
      </c>
      <c r="D45" s="18" t="n">
        <v>16295</v>
      </c>
      <c r="E45" s="19" t="n">
        <v>25.7</v>
      </c>
      <c r="F45" s="18" t="n">
        <v>3556</v>
      </c>
      <c r="G45" s="19" t="n">
        <v>184.8</v>
      </c>
      <c r="H45" s="27" t="s">
        <v>24</v>
      </c>
      <c r="I45" s="20" t="s">
        <v>24</v>
      </c>
      <c r="J45" s="25" t="n">
        <v>2951</v>
      </c>
      <c r="K45" s="19" t="n">
        <v>4.7</v>
      </c>
      <c r="L45" s="25" t="n">
        <v>1157</v>
      </c>
      <c r="M45" s="19" t="n">
        <v>56.7</v>
      </c>
      <c r="N45" s="20" t="s">
        <v>24</v>
      </c>
      <c r="O45" s="20" t="s">
        <v>24</v>
      </c>
      <c r="P45" s="20" t="s">
        <v>24</v>
      </c>
      <c r="Q45" s="20" t="s">
        <v>24</v>
      </c>
      <c r="R45" s="20" t="s">
        <v>24</v>
      </c>
      <c r="S45" s="20" t="s">
        <v>24</v>
      </c>
      <c r="T45" s="20" t="s">
        <v>24</v>
      </c>
      <c r="U45" s="20" t="s">
        <v>24</v>
      </c>
      <c r="V45" s="20" t="s">
        <v>24</v>
      </c>
      <c r="W45" s="20" t="s">
        <v>24</v>
      </c>
      <c r="X45" s="20" t="s">
        <v>24</v>
      </c>
      <c r="Y45" s="20" t="s">
        <v>24</v>
      </c>
      <c r="Z45" s="18" t="n">
        <v>5664</v>
      </c>
      <c r="AA45" s="19" t="n">
        <v>8.9</v>
      </c>
      <c r="AB45" s="18" t="n">
        <v>682</v>
      </c>
      <c r="AC45" s="19" t="n">
        <v>1.1</v>
      </c>
      <c r="AD45" s="21" t="s">
        <v>24</v>
      </c>
      <c r="AE45" s="22"/>
      <c r="AF45" s="23"/>
      <c r="AG45" s="23"/>
    </row>
    <row r="46" customFormat="false" ht="13.5" hidden="false" customHeight="false" outlineLevel="0" collapsed="false">
      <c r="A46" s="24" t="s">
        <v>42</v>
      </c>
      <c r="B46" s="18" t="n">
        <v>20550</v>
      </c>
      <c r="C46" s="19" t="n">
        <v>31.8</v>
      </c>
      <c r="D46" s="18" t="n">
        <v>13832</v>
      </c>
      <c r="E46" s="19" t="n">
        <v>21.4</v>
      </c>
      <c r="F46" s="18" t="n">
        <v>2998</v>
      </c>
      <c r="G46" s="19" t="n">
        <v>145.9</v>
      </c>
      <c r="H46" s="27" t="s">
        <v>24</v>
      </c>
      <c r="I46" s="20" t="s">
        <v>24</v>
      </c>
      <c r="J46" s="25" t="n">
        <v>6718</v>
      </c>
      <c r="K46" s="19" t="n">
        <v>10.4</v>
      </c>
      <c r="L46" s="25" t="n">
        <v>1102</v>
      </c>
      <c r="M46" s="19" t="n">
        <v>50.9</v>
      </c>
      <c r="N46" s="20" t="s">
        <v>24</v>
      </c>
      <c r="O46" s="20" t="s">
        <v>24</v>
      </c>
      <c r="P46" s="20" t="s">
        <v>24</v>
      </c>
      <c r="Q46" s="20" t="s">
        <v>24</v>
      </c>
      <c r="R46" s="20" t="s">
        <v>24</v>
      </c>
      <c r="S46" s="20" t="s">
        <v>24</v>
      </c>
      <c r="T46" s="20" t="s">
        <v>24</v>
      </c>
      <c r="U46" s="20" t="s">
        <v>24</v>
      </c>
      <c r="V46" s="20" t="s">
        <v>24</v>
      </c>
      <c r="W46" s="20" t="s">
        <v>24</v>
      </c>
      <c r="X46" s="20" t="s">
        <v>24</v>
      </c>
      <c r="Y46" s="20" t="s">
        <v>24</v>
      </c>
      <c r="Z46" s="18" t="n">
        <v>6297</v>
      </c>
      <c r="AA46" s="19" t="n">
        <v>9.7</v>
      </c>
      <c r="AB46" s="18" t="n">
        <v>632</v>
      </c>
      <c r="AC46" s="19" t="n">
        <v>1</v>
      </c>
      <c r="AD46" s="21" t="s">
        <v>24</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3</v>
      </c>
      <c r="B48" s="18" t="n">
        <v>20606</v>
      </c>
      <c r="C48" s="19" t="n">
        <v>31.6</v>
      </c>
      <c r="D48" s="18" t="n">
        <v>15480</v>
      </c>
      <c r="E48" s="19" t="n">
        <v>23.7</v>
      </c>
      <c r="F48" s="18" t="n">
        <v>3432</v>
      </c>
      <c r="G48" s="19" t="n">
        <v>166.6</v>
      </c>
      <c r="H48" s="27" t="s">
        <v>24</v>
      </c>
      <c r="I48" s="20" t="s">
        <v>24</v>
      </c>
      <c r="J48" s="25" t="n">
        <v>5126</v>
      </c>
      <c r="K48" s="19" t="n">
        <v>7.9</v>
      </c>
      <c r="L48" s="25" t="n">
        <v>1073</v>
      </c>
      <c r="M48" s="19" t="n">
        <v>49.5</v>
      </c>
      <c r="N48" s="20" t="s">
        <v>24</v>
      </c>
      <c r="O48" s="20" t="s">
        <v>24</v>
      </c>
      <c r="P48" s="20" t="s">
        <v>24</v>
      </c>
      <c r="Q48" s="20" t="s">
        <v>24</v>
      </c>
      <c r="R48" s="20" t="s">
        <v>24</v>
      </c>
      <c r="S48" s="20" t="s">
        <v>24</v>
      </c>
      <c r="T48" s="20" t="s">
        <v>24</v>
      </c>
      <c r="U48" s="20" t="s">
        <v>24</v>
      </c>
      <c r="V48" s="20" t="s">
        <v>24</v>
      </c>
      <c r="W48" s="20" t="s">
        <v>24</v>
      </c>
      <c r="X48" s="20" t="s">
        <v>24</v>
      </c>
      <c r="Y48" s="20" t="s">
        <v>24</v>
      </c>
      <c r="Z48" s="18" t="n">
        <v>6078</v>
      </c>
      <c r="AA48" s="19" t="n">
        <v>9.3</v>
      </c>
      <c r="AB48" s="18" t="n">
        <v>557</v>
      </c>
      <c r="AC48" s="19" t="n">
        <v>0.9</v>
      </c>
      <c r="AD48" s="21" t="s">
        <v>24</v>
      </c>
      <c r="AE48" s="22"/>
      <c r="AF48" s="23"/>
      <c r="AG48" s="23"/>
    </row>
    <row r="49" customFormat="false" ht="13.5" hidden="false" customHeight="false" outlineLevel="0" collapsed="false">
      <c r="A49" s="24" t="s">
        <v>44</v>
      </c>
      <c r="B49" s="18" t="n">
        <v>20399</v>
      </c>
      <c r="C49" s="19" t="n">
        <v>31</v>
      </c>
      <c r="D49" s="18" t="n">
        <v>14893</v>
      </c>
      <c r="E49" s="19" t="n">
        <v>22.6</v>
      </c>
      <c r="F49" s="18" t="n">
        <v>3000</v>
      </c>
      <c r="G49" s="19" t="n">
        <v>147.1</v>
      </c>
      <c r="H49" s="27" t="s">
        <v>24</v>
      </c>
      <c r="I49" s="20" t="s">
        <v>24</v>
      </c>
      <c r="J49" s="25" t="n">
        <v>5506</v>
      </c>
      <c r="K49" s="19" t="n">
        <v>8.4</v>
      </c>
      <c r="L49" s="25" t="n">
        <v>947</v>
      </c>
      <c r="M49" s="19" t="n">
        <v>44.7</v>
      </c>
      <c r="N49" s="20" t="s">
        <v>24</v>
      </c>
      <c r="O49" s="20" t="s">
        <v>24</v>
      </c>
      <c r="P49" s="20" t="s">
        <v>24</v>
      </c>
      <c r="Q49" s="20" t="s">
        <v>24</v>
      </c>
      <c r="R49" s="20" t="s">
        <v>24</v>
      </c>
      <c r="S49" s="20" t="s">
        <v>24</v>
      </c>
      <c r="T49" s="20" t="s">
        <v>24</v>
      </c>
      <c r="U49" s="20" t="s">
        <v>24</v>
      </c>
      <c r="V49" s="20" t="s">
        <v>24</v>
      </c>
      <c r="W49" s="20" t="s">
        <v>24</v>
      </c>
      <c r="X49" s="20" t="s">
        <v>24</v>
      </c>
      <c r="Y49" s="20" t="s">
        <v>24</v>
      </c>
      <c r="Z49" s="18" t="n">
        <v>7023</v>
      </c>
      <c r="AA49" s="19" t="n">
        <v>10.7</v>
      </c>
      <c r="AB49" s="18" t="n">
        <v>609</v>
      </c>
      <c r="AC49" s="19" t="n">
        <v>0.9</v>
      </c>
      <c r="AD49" s="21" t="s">
        <v>24</v>
      </c>
      <c r="AE49" s="22"/>
      <c r="AF49" s="23"/>
      <c r="AG49" s="23"/>
    </row>
    <row r="50" customFormat="false" ht="13.5" hidden="false" customHeight="false" outlineLevel="0" collapsed="false">
      <c r="A50" s="24" t="s">
        <v>45</v>
      </c>
      <c r="B50" s="18" t="n">
        <v>16982</v>
      </c>
      <c r="C50" s="19" t="n">
        <v>25.6</v>
      </c>
      <c r="D50" s="18" t="n">
        <v>14722</v>
      </c>
      <c r="E50" s="19" t="n">
        <v>22.2</v>
      </c>
      <c r="F50" s="18" t="n">
        <v>2883</v>
      </c>
      <c r="G50" s="19" t="n">
        <v>169.8</v>
      </c>
      <c r="H50" s="27" t="s">
        <v>24</v>
      </c>
      <c r="I50" s="20" t="s">
        <v>24</v>
      </c>
      <c r="J50" s="25" t="n">
        <v>2260</v>
      </c>
      <c r="K50" s="19" t="n">
        <v>3.4</v>
      </c>
      <c r="L50" s="25" t="n">
        <v>787</v>
      </c>
      <c r="M50" s="19" t="n">
        <v>44.3</v>
      </c>
      <c r="N50" s="20" t="s">
        <v>24</v>
      </c>
      <c r="O50" s="20" t="s">
        <v>24</v>
      </c>
      <c r="P50" s="20" t="s">
        <v>24</v>
      </c>
      <c r="Q50" s="20" t="s">
        <v>24</v>
      </c>
      <c r="R50" s="20" t="s">
        <v>24</v>
      </c>
      <c r="S50" s="20" t="s">
        <v>24</v>
      </c>
      <c r="T50" s="20" t="s">
        <v>24</v>
      </c>
      <c r="U50" s="20" t="s">
        <v>24</v>
      </c>
      <c r="V50" s="20" t="s">
        <v>24</v>
      </c>
      <c r="W50" s="20" t="s">
        <v>24</v>
      </c>
      <c r="X50" s="20" t="s">
        <v>24</v>
      </c>
      <c r="Y50" s="20" t="s">
        <v>24</v>
      </c>
      <c r="Z50" s="18" t="n">
        <v>5039</v>
      </c>
      <c r="AA50" s="19" t="n">
        <v>7.6</v>
      </c>
      <c r="AB50" s="18" t="n">
        <v>551</v>
      </c>
      <c r="AC50" s="19" t="n">
        <v>0.8</v>
      </c>
      <c r="AD50" s="21" t="s">
        <v>24</v>
      </c>
      <c r="AE50" s="22"/>
      <c r="AF50" s="23"/>
      <c r="AG50" s="23"/>
    </row>
    <row r="51" customFormat="false" ht="13.5" hidden="false" customHeight="false" outlineLevel="0" collapsed="false">
      <c r="A51" s="24" t="s">
        <v>46</v>
      </c>
      <c r="B51" s="18" t="n">
        <v>16338</v>
      </c>
      <c r="C51" s="19" t="n">
        <v>24.5</v>
      </c>
      <c r="D51" s="18" t="n">
        <v>13850</v>
      </c>
      <c r="E51" s="19" t="n">
        <v>20.7</v>
      </c>
      <c r="F51" s="18" t="n">
        <v>2223</v>
      </c>
      <c r="G51" s="19" t="n">
        <v>136.1</v>
      </c>
      <c r="H51" s="27" t="s">
        <v>24</v>
      </c>
      <c r="I51" s="20" t="s">
        <v>24</v>
      </c>
      <c r="J51" s="25" t="n">
        <v>2488</v>
      </c>
      <c r="K51" s="19" t="n">
        <v>3.7</v>
      </c>
      <c r="L51" s="25" t="n">
        <v>792</v>
      </c>
      <c r="M51" s="19" t="n">
        <v>46.2</v>
      </c>
      <c r="N51" s="20" t="s">
        <v>24</v>
      </c>
      <c r="O51" s="20" t="s">
        <v>24</v>
      </c>
      <c r="P51" s="20" t="s">
        <v>24</v>
      </c>
      <c r="Q51" s="20" t="s">
        <v>24</v>
      </c>
      <c r="R51" s="20" t="s">
        <v>24</v>
      </c>
      <c r="S51" s="20" t="s">
        <v>24</v>
      </c>
      <c r="T51" s="20" t="s">
        <v>24</v>
      </c>
      <c r="U51" s="20" t="s">
        <v>24</v>
      </c>
      <c r="V51" s="20" t="s">
        <v>24</v>
      </c>
      <c r="W51" s="20" t="s">
        <v>24</v>
      </c>
      <c r="X51" s="20" t="s">
        <v>24</v>
      </c>
      <c r="Y51" s="20" t="s">
        <v>24</v>
      </c>
      <c r="Z51" s="18" t="n">
        <v>4976</v>
      </c>
      <c r="AA51" s="19" t="n">
        <v>7.4</v>
      </c>
      <c r="AB51" s="18" t="n">
        <v>563</v>
      </c>
      <c r="AC51" s="19" t="n">
        <v>0.8</v>
      </c>
      <c r="AD51" s="21" t="s">
        <v>24</v>
      </c>
      <c r="AE51" s="22"/>
      <c r="AF51" s="23"/>
      <c r="AG51" s="23"/>
    </row>
    <row r="52" customFormat="false" ht="13.5" hidden="false" customHeight="false" outlineLevel="0" collapsed="false">
      <c r="A52" s="24" t="s">
        <v>48</v>
      </c>
      <c r="B52" s="18" t="n">
        <v>18045</v>
      </c>
      <c r="C52" s="19" t="n">
        <v>28</v>
      </c>
      <c r="D52" s="18" t="n">
        <v>14090</v>
      </c>
      <c r="E52" s="19" t="n">
        <v>21.9</v>
      </c>
      <c r="F52" s="18" t="n">
        <v>2552</v>
      </c>
      <c r="G52" s="19" t="n">
        <v>141.4</v>
      </c>
      <c r="H52" s="27" t="s">
        <v>24</v>
      </c>
      <c r="I52" s="20" t="s">
        <v>24</v>
      </c>
      <c r="J52" s="25" t="n">
        <v>3955</v>
      </c>
      <c r="K52" s="19" t="n">
        <v>6.1</v>
      </c>
      <c r="L52" s="25" t="n">
        <v>840</v>
      </c>
      <c r="M52" s="19" t="n">
        <v>44.5</v>
      </c>
      <c r="N52" s="20" t="s">
        <v>24</v>
      </c>
      <c r="O52" s="20" t="s">
        <v>24</v>
      </c>
      <c r="P52" s="20" t="s">
        <v>24</v>
      </c>
      <c r="Q52" s="20" t="s">
        <v>24</v>
      </c>
      <c r="R52" s="20" t="s">
        <v>24</v>
      </c>
      <c r="S52" s="20" t="s">
        <v>24</v>
      </c>
      <c r="T52" s="20" t="s">
        <v>24</v>
      </c>
      <c r="U52" s="20" t="s">
        <v>24</v>
      </c>
      <c r="V52" s="20" t="s">
        <v>24</v>
      </c>
      <c r="W52" s="20" t="s">
        <v>24</v>
      </c>
      <c r="X52" s="20" t="s">
        <v>24</v>
      </c>
      <c r="Y52" s="20" t="s">
        <v>24</v>
      </c>
      <c r="Z52" s="18" t="n">
        <v>7123</v>
      </c>
      <c r="AA52" s="19" t="n">
        <v>11.1</v>
      </c>
      <c r="AB52" s="18" t="n">
        <v>608</v>
      </c>
      <c r="AC52" s="19" t="n">
        <v>0.9</v>
      </c>
      <c r="AD52" s="21" t="s">
        <v>24</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49</v>
      </c>
      <c r="B54" s="18" t="n">
        <v>19385</v>
      </c>
      <c r="C54" s="19" t="n">
        <v>30.1</v>
      </c>
      <c r="D54" s="18" t="n">
        <v>13120</v>
      </c>
      <c r="E54" s="19" t="n">
        <v>20.4</v>
      </c>
      <c r="F54" s="18" t="n">
        <v>2331</v>
      </c>
      <c r="G54" s="19" t="n">
        <v>120.2</v>
      </c>
      <c r="H54" s="27" t="s">
        <v>24</v>
      </c>
      <c r="I54" s="20" t="s">
        <v>24</v>
      </c>
      <c r="J54" s="25" t="n">
        <v>6265</v>
      </c>
      <c r="K54" s="19" t="n">
        <v>9.7</v>
      </c>
      <c r="L54" s="25" t="n">
        <v>860</v>
      </c>
      <c r="M54" s="19" t="n">
        <v>42.5</v>
      </c>
      <c r="N54" s="20" t="s">
        <v>24</v>
      </c>
      <c r="O54" s="20" t="s">
        <v>24</v>
      </c>
      <c r="P54" s="20" t="s">
        <v>24</v>
      </c>
      <c r="Q54" s="20" t="s">
        <v>24</v>
      </c>
      <c r="R54" s="20" t="s">
        <v>24</v>
      </c>
      <c r="S54" s="20" t="s">
        <v>24</v>
      </c>
      <c r="T54" s="20" t="s">
        <v>24</v>
      </c>
      <c r="U54" s="20" t="s">
        <v>24</v>
      </c>
      <c r="V54" s="20" t="s">
        <v>24</v>
      </c>
      <c r="W54" s="20" t="s">
        <v>24</v>
      </c>
      <c r="X54" s="20" t="s">
        <v>24</v>
      </c>
      <c r="Y54" s="20" t="s">
        <v>24</v>
      </c>
      <c r="Z54" s="18" t="n">
        <v>8827</v>
      </c>
      <c r="AA54" s="19" t="n">
        <v>13.7</v>
      </c>
      <c r="AB54" s="18" t="n">
        <v>638</v>
      </c>
      <c r="AC54" s="19" t="n">
        <v>1</v>
      </c>
      <c r="AD54" s="21" t="s">
        <v>24</v>
      </c>
      <c r="AE54" s="22"/>
      <c r="AF54" s="23"/>
      <c r="AG54" s="23"/>
    </row>
    <row r="55" customFormat="false" ht="13.5" hidden="false" customHeight="false" outlineLevel="0" collapsed="false">
      <c r="A55" s="24" t="s">
        <v>50</v>
      </c>
      <c r="B55" s="18" t="n">
        <v>20376</v>
      </c>
      <c r="C55" s="19" t="n">
        <v>31.5</v>
      </c>
      <c r="D55" s="18" t="n">
        <v>11932</v>
      </c>
      <c r="E55" s="19" t="n">
        <v>18.4</v>
      </c>
      <c r="F55" s="18" t="n">
        <v>2083</v>
      </c>
      <c r="G55" s="19" t="n">
        <v>102.2</v>
      </c>
      <c r="H55" s="27" t="s">
        <v>24</v>
      </c>
      <c r="I55" s="20" t="s">
        <v>24</v>
      </c>
      <c r="J55" s="25" t="n">
        <v>8444</v>
      </c>
      <c r="K55" s="19" t="n">
        <v>13</v>
      </c>
      <c r="L55" s="25" t="n">
        <v>845</v>
      </c>
      <c r="M55" s="19" t="n">
        <v>39.8</v>
      </c>
      <c r="N55" s="20" t="s">
        <v>24</v>
      </c>
      <c r="O55" s="20" t="s">
        <v>24</v>
      </c>
      <c r="P55" s="20" t="s">
        <v>24</v>
      </c>
      <c r="Q55" s="20" t="s">
        <v>24</v>
      </c>
      <c r="R55" s="20" t="s">
        <v>24</v>
      </c>
      <c r="S55" s="20" t="s">
        <v>24</v>
      </c>
      <c r="T55" s="20" t="s">
        <v>24</v>
      </c>
      <c r="U55" s="20" t="s">
        <v>24</v>
      </c>
      <c r="V55" s="20" t="s">
        <v>24</v>
      </c>
      <c r="W55" s="20" t="s">
        <v>24</v>
      </c>
      <c r="X55" s="20" t="s">
        <v>24</v>
      </c>
      <c r="Y55" s="20" t="s">
        <v>24</v>
      </c>
      <c r="Z55" s="18" t="n">
        <v>7454</v>
      </c>
      <c r="AA55" s="19" t="n">
        <v>11.5</v>
      </c>
      <c r="AB55" s="18" t="n">
        <v>543</v>
      </c>
      <c r="AC55" s="19" t="n">
        <v>0.8</v>
      </c>
      <c r="AD55" s="21" t="s">
        <v>24</v>
      </c>
      <c r="AE55" s="22"/>
      <c r="AF55" s="23"/>
      <c r="AG55" s="23"/>
    </row>
    <row r="56" customFormat="false" ht="13.5" hidden="false" customHeight="false" outlineLevel="0" collapsed="false">
      <c r="A56" s="24" t="s">
        <v>51</v>
      </c>
      <c r="B56" s="18" t="n">
        <v>20291</v>
      </c>
      <c r="C56" s="19" t="n">
        <v>31.4</v>
      </c>
      <c r="D56" s="18" t="n">
        <v>12716</v>
      </c>
      <c r="E56" s="19" t="n">
        <v>19.6</v>
      </c>
      <c r="F56" s="18" t="n">
        <v>2274</v>
      </c>
      <c r="G56" s="19" t="n">
        <v>112.1</v>
      </c>
      <c r="H56" s="27" t="s">
        <v>24</v>
      </c>
      <c r="I56" s="20" t="s">
        <v>24</v>
      </c>
      <c r="J56" s="25" t="n">
        <v>7575</v>
      </c>
      <c r="K56" s="19" t="n">
        <v>11.7</v>
      </c>
      <c r="L56" s="25" t="n">
        <v>791</v>
      </c>
      <c r="M56" s="19" t="n">
        <v>37.5</v>
      </c>
      <c r="N56" s="20" t="s">
        <v>24</v>
      </c>
      <c r="O56" s="20" t="s">
        <v>24</v>
      </c>
      <c r="P56" s="20" t="s">
        <v>24</v>
      </c>
      <c r="Q56" s="20" t="s">
        <v>24</v>
      </c>
      <c r="R56" s="20" t="s">
        <v>24</v>
      </c>
      <c r="S56" s="20" t="s">
        <v>24</v>
      </c>
      <c r="T56" s="20" t="s">
        <v>24</v>
      </c>
      <c r="U56" s="20" t="s">
        <v>24</v>
      </c>
      <c r="V56" s="20" t="s">
        <v>24</v>
      </c>
      <c r="W56" s="20" t="s">
        <v>24</v>
      </c>
      <c r="X56" s="20" t="s">
        <v>24</v>
      </c>
      <c r="Y56" s="20" t="s">
        <v>24</v>
      </c>
      <c r="Z56" s="18" t="n">
        <v>7786</v>
      </c>
      <c r="AA56" s="19" t="n">
        <v>12</v>
      </c>
      <c r="AB56" s="18" t="n">
        <v>572</v>
      </c>
      <c r="AC56" s="19" t="n">
        <v>0.9</v>
      </c>
      <c r="AD56" s="21" t="s">
        <v>24</v>
      </c>
      <c r="AE56" s="22"/>
      <c r="AF56" s="23"/>
      <c r="AG56" s="23"/>
    </row>
    <row r="57" customFormat="false" ht="13.5" hidden="false" customHeight="false" outlineLevel="0" collapsed="false">
      <c r="A57" s="24" t="s">
        <v>52</v>
      </c>
      <c r="B57" s="28" t="s">
        <v>24</v>
      </c>
      <c r="C57" s="20" t="s">
        <v>24</v>
      </c>
      <c r="D57" s="20" t="s">
        <v>24</v>
      </c>
      <c r="E57" s="20" t="s">
        <v>24</v>
      </c>
      <c r="F57" s="20" t="s">
        <v>24</v>
      </c>
      <c r="G57" s="20" t="s">
        <v>24</v>
      </c>
      <c r="H57" s="27" t="s">
        <v>24</v>
      </c>
      <c r="I57" s="20" t="s">
        <v>24</v>
      </c>
      <c r="J57" s="20" t="s">
        <v>24</v>
      </c>
      <c r="K57" s="20" t="s">
        <v>24</v>
      </c>
      <c r="L57" s="20" t="s">
        <v>24</v>
      </c>
      <c r="M57" s="20" t="s">
        <v>24</v>
      </c>
      <c r="N57" s="20" t="s">
        <v>24</v>
      </c>
      <c r="O57" s="20" t="s">
        <v>24</v>
      </c>
      <c r="P57" s="20" t="s">
        <v>24</v>
      </c>
      <c r="Q57" s="20" t="s">
        <v>24</v>
      </c>
      <c r="R57" s="20" t="s">
        <v>24</v>
      </c>
      <c r="S57" s="20" t="s">
        <v>24</v>
      </c>
      <c r="T57" s="20" t="s">
        <v>24</v>
      </c>
      <c r="U57" s="20" t="s">
        <v>24</v>
      </c>
      <c r="V57" s="20" t="s">
        <v>24</v>
      </c>
      <c r="W57" s="20" t="s">
        <v>24</v>
      </c>
      <c r="X57" s="20" t="s">
        <v>24</v>
      </c>
      <c r="Y57" s="20" t="s">
        <v>24</v>
      </c>
      <c r="Z57" s="20" t="s">
        <v>24</v>
      </c>
      <c r="AA57" s="20" t="s">
        <v>24</v>
      </c>
      <c r="AB57" s="20" t="s">
        <v>24</v>
      </c>
      <c r="AC57" s="20" t="s">
        <v>24</v>
      </c>
      <c r="AD57" s="21" t="s">
        <v>24</v>
      </c>
      <c r="AE57" s="22"/>
      <c r="AF57" s="23"/>
      <c r="AG57" s="23"/>
    </row>
    <row r="58" customFormat="false" ht="13.5" hidden="false" customHeight="false" outlineLevel="0" collapsed="false">
      <c r="A58" s="24" t="s">
        <v>53</v>
      </c>
      <c r="B58" s="28" t="s">
        <v>24</v>
      </c>
      <c r="C58" s="20" t="s">
        <v>24</v>
      </c>
      <c r="D58" s="20" t="s">
        <v>24</v>
      </c>
      <c r="E58" s="20" t="s">
        <v>24</v>
      </c>
      <c r="F58" s="20" t="s">
        <v>24</v>
      </c>
      <c r="G58" s="20" t="s">
        <v>24</v>
      </c>
      <c r="H58" s="27" t="s">
        <v>24</v>
      </c>
      <c r="I58" s="20" t="s">
        <v>24</v>
      </c>
      <c r="J58" s="20" t="s">
        <v>24</v>
      </c>
      <c r="K58" s="20" t="s">
        <v>24</v>
      </c>
      <c r="L58" s="20" t="s">
        <v>24</v>
      </c>
      <c r="M58" s="20" t="s">
        <v>24</v>
      </c>
      <c r="N58" s="20" t="s">
        <v>24</v>
      </c>
      <c r="O58" s="20" t="s">
        <v>24</v>
      </c>
      <c r="P58" s="20" t="s">
        <v>24</v>
      </c>
      <c r="Q58" s="20" t="s">
        <v>24</v>
      </c>
      <c r="R58" s="20" t="s">
        <v>24</v>
      </c>
      <c r="S58" s="20" t="s">
        <v>24</v>
      </c>
      <c r="T58" s="20" t="s">
        <v>24</v>
      </c>
      <c r="U58" s="20" t="s">
        <v>24</v>
      </c>
      <c r="V58" s="20" t="s">
        <v>24</v>
      </c>
      <c r="W58" s="20" t="s">
        <v>24</v>
      </c>
      <c r="X58" s="20" t="s">
        <v>24</v>
      </c>
      <c r="Y58" s="20" t="s">
        <v>24</v>
      </c>
      <c r="Z58" s="20" t="s">
        <v>24</v>
      </c>
      <c r="AA58" s="20" t="s">
        <v>24</v>
      </c>
      <c r="AB58" s="20" t="s">
        <v>24</v>
      </c>
      <c r="AC58" s="20" t="s">
        <v>24</v>
      </c>
      <c r="AD58" s="21" t="s">
        <v>24</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4</v>
      </c>
      <c r="B60" s="28" t="s">
        <v>24</v>
      </c>
      <c r="C60" s="20" t="s">
        <v>24</v>
      </c>
      <c r="D60" s="20" t="s">
        <v>24</v>
      </c>
      <c r="E60" s="20" t="s">
        <v>24</v>
      </c>
      <c r="F60" s="20" t="s">
        <v>24</v>
      </c>
      <c r="G60" s="20" t="s">
        <v>24</v>
      </c>
      <c r="H60" s="27" t="s">
        <v>24</v>
      </c>
      <c r="I60" s="20" t="s">
        <v>24</v>
      </c>
      <c r="J60" s="20" t="s">
        <v>24</v>
      </c>
      <c r="K60" s="20" t="s">
        <v>24</v>
      </c>
      <c r="L60" s="20" t="s">
        <v>24</v>
      </c>
      <c r="M60" s="20" t="s">
        <v>24</v>
      </c>
      <c r="N60" s="20" t="s">
        <v>24</v>
      </c>
      <c r="O60" s="20" t="s">
        <v>24</v>
      </c>
      <c r="P60" s="20" t="s">
        <v>24</v>
      </c>
      <c r="Q60" s="20" t="s">
        <v>24</v>
      </c>
      <c r="R60" s="20" t="s">
        <v>24</v>
      </c>
      <c r="S60" s="20" t="s">
        <v>24</v>
      </c>
      <c r="T60" s="20" t="s">
        <v>24</v>
      </c>
      <c r="U60" s="20" t="s">
        <v>24</v>
      </c>
      <c r="V60" s="20" t="s">
        <v>24</v>
      </c>
      <c r="W60" s="20" t="s">
        <v>24</v>
      </c>
      <c r="X60" s="20" t="s">
        <v>24</v>
      </c>
      <c r="Y60" s="20" t="s">
        <v>24</v>
      </c>
      <c r="Z60" s="20" t="s">
        <v>24</v>
      </c>
      <c r="AA60" s="20" t="s">
        <v>24</v>
      </c>
      <c r="AB60" s="20" t="s">
        <v>24</v>
      </c>
      <c r="AC60" s="20" t="s">
        <v>24</v>
      </c>
      <c r="AD60" s="21" t="s">
        <v>24</v>
      </c>
      <c r="AE60" s="22"/>
      <c r="AF60" s="23"/>
      <c r="AG60" s="23"/>
    </row>
    <row r="61" customFormat="false" ht="13.5" hidden="false" customHeight="false" outlineLevel="0" collapsed="false">
      <c r="A61" s="24" t="s">
        <v>55</v>
      </c>
      <c r="B61" s="18" t="n">
        <v>25445</v>
      </c>
      <c r="C61" s="19" t="n">
        <v>35</v>
      </c>
      <c r="D61" s="18" t="n">
        <v>11965</v>
      </c>
      <c r="E61" s="19" t="n">
        <v>16.5</v>
      </c>
      <c r="F61" s="18" t="n">
        <v>2185</v>
      </c>
      <c r="G61" s="19" t="n">
        <v>85.9</v>
      </c>
      <c r="H61" s="27" t="s">
        <v>24</v>
      </c>
      <c r="I61" s="20" t="s">
        <v>24</v>
      </c>
      <c r="J61" s="25" t="n">
        <v>13480</v>
      </c>
      <c r="K61" s="19" t="n">
        <v>18.6</v>
      </c>
      <c r="L61" s="25" t="n">
        <v>1078</v>
      </c>
      <c r="M61" s="19" t="n">
        <v>40.6</v>
      </c>
      <c r="N61" s="20" t="s">
        <v>24</v>
      </c>
      <c r="O61" s="20" t="s">
        <v>24</v>
      </c>
      <c r="P61" s="20" t="s">
        <v>24</v>
      </c>
      <c r="Q61" s="20" t="s">
        <v>24</v>
      </c>
      <c r="R61" s="20" t="s">
        <v>24</v>
      </c>
      <c r="S61" s="20" t="s">
        <v>24</v>
      </c>
      <c r="T61" s="20" t="s">
        <v>24</v>
      </c>
      <c r="U61" s="20" t="s">
        <v>24</v>
      </c>
      <c r="V61" s="20" t="s">
        <v>24</v>
      </c>
      <c r="W61" s="20" t="s">
        <v>24</v>
      </c>
      <c r="X61" s="20" t="s">
        <v>24</v>
      </c>
      <c r="Y61" s="20" t="s">
        <v>24</v>
      </c>
      <c r="Z61" s="18" t="n">
        <v>10067</v>
      </c>
      <c r="AA61" s="19" t="n">
        <v>13.9</v>
      </c>
      <c r="AB61" s="18" t="n">
        <v>935</v>
      </c>
      <c r="AC61" s="29" t="n">
        <v>1.29</v>
      </c>
      <c r="AD61" s="21" t="s">
        <v>24</v>
      </c>
      <c r="AE61" s="22"/>
      <c r="AF61" s="23"/>
      <c r="AG61" s="23"/>
    </row>
    <row r="62" customFormat="false" ht="13.5" hidden="false" customHeight="false" outlineLevel="0" collapsed="false">
      <c r="A62" s="24" t="s">
        <v>56</v>
      </c>
      <c r="B62" s="18" t="n">
        <v>26088</v>
      </c>
      <c r="C62" s="19" t="n">
        <v>35.6</v>
      </c>
      <c r="D62" s="18" t="n">
        <v>13995</v>
      </c>
      <c r="E62" s="19" t="n">
        <v>19.1</v>
      </c>
      <c r="F62" s="18" t="n">
        <v>2390</v>
      </c>
      <c r="G62" s="19" t="n">
        <v>91.6</v>
      </c>
      <c r="H62" s="27" t="s">
        <v>24</v>
      </c>
      <c r="I62" s="20" t="s">
        <v>24</v>
      </c>
      <c r="J62" s="25" t="n">
        <v>12093</v>
      </c>
      <c r="K62" s="19" t="n">
        <v>16.5</v>
      </c>
      <c r="L62" s="25" t="n">
        <v>1307</v>
      </c>
      <c r="M62" s="19" t="n">
        <v>47.7</v>
      </c>
      <c r="N62" s="20" t="s">
        <v>24</v>
      </c>
      <c r="O62" s="20" t="s">
        <v>24</v>
      </c>
      <c r="P62" s="20" t="s">
        <v>24</v>
      </c>
      <c r="Q62" s="20" t="s">
        <v>24</v>
      </c>
      <c r="R62" s="20" t="s">
        <v>24</v>
      </c>
      <c r="S62" s="20" t="s">
        <v>24</v>
      </c>
      <c r="T62" s="20" t="s">
        <v>24</v>
      </c>
      <c r="U62" s="20" t="s">
        <v>24</v>
      </c>
      <c r="V62" s="20" t="s">
        <v>24</v>
      </c>
      <c r="W62" s="20" t="s">
        <v>24</v>
      </c>
      <c r="X62" s="20" t="s">
        <v>24</v>
      </c>
      <c r="Y62" s="20" t="s">
        <v>24</v>
      </c>
      <c r="Z62" s="18" t="n">
        <v>9253</v>
      </c>
      <c r="AA62" s="19" t="n">
        <v>12.6</v>
      </c>
      <c r="AB62" s="18" t="n">
        <v>834</v>
      </c>
      <c r="AC62" s="29" t="n">
        <v>1.14</v>
      </c>
      <c r="AD62" s="21" t="s">
        <v>24</v>
      </c>
      <c r="AE62" s="22"/>
      <c r="AF62" s="23"/>
      <c r="AG62" s="23"/>
    </row>
    <row r="63" customFormat="false" ht="13.5" hidden="false" customHeight="false" outlineLevel="0" collapsed="false">
      <c r="A63" s="24" t="s">
        <v>57</v>
      </c>
      <c r="B63" s="18" t="n">
        <v>24792</v>
      </c>
      <c r="C63" s="19" t="n">
        <v>33</v>
      </c>
      <c r="D63" s="18" t="n">
        <v>9891</v>
      </c>
      <c r="E63" s="19" t="n">
        <v>13.2</v>
      </c>
      <c r="F63" s="18" t="n">
        <v>1838</v>
      </c>
      <c r="G63" s="19" t="n">
        <v>74.1</v>
      </c>
      <c r="H63" s="27" t="s">
        <v>24</v>
      </c>
      <c r="I63" s="20" t="s">
        <v>24</v>
      </c>
      <c r="J63" s="25" t="n">
        <v>14901</v>
      </c>
      <c r="K63" s="19" t="n">
        <v>19.8</v>
      </c>
      <c r="L63" s="25" t="n">
        <v>1641</v>
      </c>
      <c r="M63" s="19" t="n">
        <v>62.1</v>
      </c>
      <c r="N63" s="20" t="s">
        <v>24</v>
      </c>
      <c r="O63" s="20" t="s">
        <v>24</v>
      </c>
      <c r="P63" s="20" t="s">
        <v>24</v>
      </c>
      <c r="Q63" s="20" t="s">
        <v>24</v>
      </c>
      <c r="R63" s="20" t="s">
        <v>24</v>
      </c>
      <c r="S63" s="20" t="s">
        <v>24</v>
      </c>
      <c r="T63" s="20" t="s">
        <v>24</v>
      </c>
      <c r="U63" s="20" t="s">
        <v>24</v>
      </c>
      <c r="V63" s="20" t="s">
        <v>24</v>
      </c>
      <c r="W63" s="20" t="s">
        <v>24</v>
      </c>
      <c r="X63" s="20" t="s">
        <v>24</v>
      </c>
      <c r="Y63" s="20" t="s">
        <v>24</v>
      </c>
      <c r="Z63" s="18" t="n">
        <v>8258</v>
      </c>
      <c r="AA63" s="19" t="n">
        <v>11</v>
      </c>
      <c r="AB63" s="18" t="n">
        <v>835</v>
      </c>
      <c r="AC63" s="29" t="n">
        <v>1.11</v>
      </c>
      <c r="AD63" s="21" t="s">
        <v>24</v>
      </c>
      <c r="AE63" s="22"/>
      <c r="AF63" s="23"/>
      <c r="AG63" s="23"/>
    </row>
    <row r="64" customFormat="false" ht="13.5" hidden="false" customHeight="false" outlineLevel="0" collapsed="false">
      <c r="A64" s="24" t="s">
        <v>58</v>
      </c>
      <c r="B64" s="18" t="n">
        <v>21209</v>
      </c>
      <c r="C64" s="19" t="n">
        <v>28.2</v>
      </c>
      <c r="D64" s="18" t="n">
        <v>9405</v>
      </c>
      <c r="E64" s="19" t="n">
        <v>12.5</v>
      </c>
      <c r="F64" s="18" t="n">
        <v>1640</v>
      </c>
      <c r="G64" s="19" t="n">
        <v>77.3</v>
      </c>
      <c r="H64" s="27" t="s">
        <v>24</v>
      </c>
      <c r="I64" s="20" t="s">
        <v>24</v>
      </c>
      <c r="J64" s="25" t="n">
        <v>11804</v>
      </c>
      <c r="K64" s="19" t="n">
        <v>15.7</v>
      </c>
      <c r="L64" s="25" t="n">
        <v>1826</v>
      </c>
      <c r="M64" s="19" t="n">
        <v>79.3</v>
      </c>
      <c r="N64" s="25" t="n">
        <v>1028</v>
      </c>
      <c r="O64" s="19" t="n">
        <v>44.6</v>
      </c>
      <c r="P64" s="25" t="n">
        <v>798</v>
      </c>
      <c r="Q64" s="19" t="n">
        <v>34.6</v>
      </c>
      <c r="R64" s="20" t="s">
        <v>24</v>
      </c>
      <c r="S64" s="20" t="s">
        <v>24</v>
      </c>
      <c r="T64" s="20" t="s">
        <v>24</v>
      </c>
      <c r="U64" s="20" t="s">
        <v>24</v>
      </c>
      <c r="V64" s="20" t="s">
        <v>24</v>
      </c>
      <c r="W64" s="20" t="s">
        <v>24</v>
      </c>
      <c r="X64" s="20" t="s">
        <v>24</v>
      </c>
      <c r="Y64" s="20" t="s">
        <v>24</v>
      </c>
      <c r="Z64" s="18" t="n">
        <v>6787</v>
      </c>
      <c r="AA64" s="19" t="n">
        <v>9</v>
      </c>
      <c r="AB64" s="18" t="n">
        <v>827</v>
      </c>
      <c r="AC64" s="29" t="n">
        <v>1.1</v>
      </c>
      <c r="AD64" s="21" t="s">
        <v>24</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tru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tru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7875" right="0.78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U55" activePane="bottomRight" state="frozen"/>
      <selection pane="topLeft" activeCell="A1" activeCellId="0" sqref="A1"/>
      <selection pane="topRight" activeCell="U1" activeCellId="0" sqref="U1"/>
      <selection pane="bottomLeft" activeCell="A55" activeCellId="0" sqref="A55"/>
      <selection pane="bottomRight" activeCell="AF60" activeCellId="0" sqref="AF60"/>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1</v>
      </c>
      <c r="H5" s="6"/>
      <c r="I5" s="11" t="s">
        <v>21</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59</v>
      </c>
      <c r="B7" s="18" t="n">
        <v>19046</v>
      </c>
      <c r="C7" s="19" t="n">
        <v>25.5</v>
      </c>
      <c r="D7" s="18" t="n">
        <v>8806</v>
      </c>
      <c r="E7" s="19" t="n">
        <v>11.8</v>
      </c>
      <c r="F7" s="18" t="n">
        <v>1435</v>
      </c>
      <c r="G7" s="19" t="n">
        <v>75.3</v>
      </c>
      <c r="H7" s="20" t="s">
        <v>24</v>
      </c>
      <c r="I7" s="20" t="s">
        <v>24</v>
      </c>
      <c r="J7" s="18" t="n">
        <f aca="false">B7-D7</f>
        <v>10240</v>
      </c>
      <c r="K7" s="19" t="n">
        <v>13.7</v>
      </c>
      <c r="L7" s="18" t="n">
        <v>1779</v>
      </c>
      <c r="M7" s="19" t="n">
        <v>85.4</v>
      </c>
      <c r="N7" s="20" t="s">
        <v>24</v>
      </c>
      <c r="O7" s="20" t="s">
        <v>24</v>
      </c>
      <c r="P7" s="20" t="s">
        <v>24</v>
      </c>
      <c r="Q7" s="20" t="s">
        <v>24</v>
      </c>
      <c r="R7" s="20" t="s">
        <v>24</v>
      </c>
      <c r="S7" s="20" t="s">
        <v>24</v>
      </c>
      <c r="T7" s="20" t="s">
        <v>24</v>
      </c>
      <c r="U7" s="20" t="s">
        <v>24</v>
      </c>
      <c r="V7" s="20" t="s">
        <v>24</v>
      </c>
      <c r="W7" s="20" t="s">
        <v>24</v>
      </c>
      <c r="X7" s="20" t="s">
        <v>24</v>
      </c>
      <c r="Y7" s="20" t="s">
        <v>24</v>
      </c>
      <c r="Z7" s="18" t="n">
        <v>6175</v>
      </c>
      <c r="AA7" s="19" t="n">
        <v>8.3</v>
      </c>
      <c r="AB7" s="18" t="n">
        <v>820</v>
      </c>
      <c r="AC7" s="29" t="n">
        <v>1.1</v>
      </c>
      <c r="AD7" s="40" t="s">
        <v>24</v>
      </c>
      <c r="AE7" s="22"/>
      <c r="AF7" s="23"/>
      <c r="AG7" s="23"/>
    </row>
    <row r="8" customFormat="false" ht="12.75" hidden="false" customHeight="true" outlineLevel="0" collapsed="false">
      <c r="A8" s="24" t="s">
        <v>60</v>
      </c>
      <c r="B8" s="18" t="n">
        <v>17708</v>
      </c>
      <c r="C8" s="19" t="n">
        <v>23.5</v>
      </c>
      <c r="D8" s="18" t="n">
        <v>7205</v>
      </c>
      <c r="E8" s="19" t="n">
        <v>10.9</v>
      </c>
      <c r="F8" s="18" t="n">
        <v>1156</v>
      </c>
      <c r="G8" s="19" t="n">
        <v>65.3</v>
      </c>
      <c r="H8" s="20" t="s">
        <v>24</v>
      </c>
      <c r="I8" s="20" t="s">
        <v>24</v>
      </c>
      <c r="J8" s="18" t="n">
        <f aca="false">B8-D8</f>
        <v>10503</v>
      </c>
      <c r="K8" s="19" t="n">
        <v>12.6</v>
      </c>
      <c r="L8" s="18" t="n">
        <v>1586</v>
      </c>
      <c r="M8" s="19" t="n">
        <v>82.2</v>
      </c>
      <c r="N8" s="20" t="s">
        <v>24</v>
      </c>
      <c r="O8" s="20" t="s">
        <v>24</v>
      </c>
      <c r="P8" s="20" t="s">
        <v>24</v>
      </c>
      <c r="Q8" s="20" t="s">
        <v>24</v>
      </c>
      <c r="R8" s="20" t="s">
        <v>24</v>
      </c>
      <c r="S8" s="20" t="s">
        <v>24</v>
      </c>
      <c r="T8" s="20" t="s">
        <v>24</v>
      </c>
      <c r="U8" s="20" t="s">
        <v>24</v>
      </c>
      <c r="V8" s="20" t="s">
        <v>24</v>
      </c>
      <c r="W8" s="20" t="s">
        <v>24</v>
      </c>
      <c r="X8" s="20" t="s">
        <v>24</v>
      </c>
      <c r="Y8" s="20" t="s">
        <v>24</v>
      </c>
      <c r="Z8" s="18" t="n">
        <v>6039</v>
      </c>
      <c r="AA8" s="19" t="n">
        <v>8</v>
      </c>
      <c r="AB8" s="18" t="n">
        <v>768</v>
      </c>
      <c r="AC8" s="29" t="n">
        <v>1.02</v>
      </c>
      <c r="AD8" s="40" t="s">
        <v>24</v>
      </c>
      <c r="AE8" s="22"/>
      <c r="AF8" s="23"/>
      <c r="AG8" s="23"/>
    </row>
    <row r="9" customFormat="false" ht="12.75" hidden="false" customHeight="true" outlineLevel="0" collapsed="false">
      <c r="A9" s="24" t="s">
        <v>61</v>
      </c>
      <c r="B9" s="18" t="n">
        <v>15829</v>
      </c>
      <c r="C9" s="19" t="n">
        <v>21.4</v>
      </c>
      <c r="D9" s="18" t="n">
        <v>7802</v>
      </c>
      <c r="E9" s="19" t="n">
        <v>10.6</v>
      </c>
      <c r="F9" s="18" t="n">
        <v>956</v>
      </c>
      <c r="G9" s="19" t="n">
        <v>60.6</v>
      </c>
      <c r="H9" s="20" t="s">
        <v>24</v>
      </c>
      <c r="I9" s="20" t="s">
        <v>24</v>
      </c>
      <c r="J9" s="18" t="n">
        <f aca="false">B9-D9</f>
        <v>8027</v>
      </c>
      <c r="K9" s="19" t="n">
        <v>10.9</v>
      </c>
      <c r="L9" s="18" t="n">
        <v>1401</v>
      </c>
      <c r="M9" s="19" t="n">
        <v>81.3</v>
      </c>
      <c r="N9" s="20" t="s">
        <v>24</v>
      </c>
      <c r="O9" s="20" t="s">
        <v>24</v>
      </c>
      <c r="P9" s="20" t="s">
        <v>24</v>
      </c>
      <c r="Q9" s="20" t="s">
        <v>24</v>
      </c>
      <c r="R9" s="20" t="s">
        <v>24</v>
      </c>
      <c r="S9" s="20" t="s">
        <v>24</v>
      </c>
      <c r="T9" s="20" t="s">
        <v>24</v>
      </c>
      <c r="U9" s="20" t="s">
        <v>24</v>
      </c>
      <c r="V9" s="20" t="s">
        <v>24</v>
      </c>
      <c r="W9" s="20" t="s">
        <v>24</v>
      </c>
      <c r="X9" s="20" t="s">
        <v>24</v>
      </c>
      <c r="Y9" s="20" t="s">
        <v>24</v>
      </c>
      <c r="Z9" s="18" t="n">
        <v>5859</v>
      </c>
      <c r="AA9" s="19" t="n">
        <v>7.9</v>
      </c>
      <c r="AB9" s="18" t="n">
        <v>713</v>
      </c>
      <c r="AC9" s="29" t="n">
        <v>0.97</v>
      </c>
      <c r="AD9" s="40" t="s">
        <v>24</v>
      </c>
      <c r="AE9" s="22"/>
      <c r="AF9" s="23"/>
      <c r="AG9" s="23"/>
    </row>
    <row r="10" customFormat="false" ht="12.75" hidden="false" customHeight="true" outlineLevel="0" collapsed="false">
      <c r="A10" s="24" t="s">
        <v>62</v>
      </c>
      <c r="B10" s="18" t="n">
        <v>14622</v>
      </c>
      <c r="C10" s="19" t="n">
        <v>19.4</v>
      </c>
      <c r="D10" s="18" t="n">
        <v>6765</v>
      </c>
      <c r="E10" s="19" t="n">
        <v>9</v>
      </c>
      <c r="F10" s="18" t="n">
        <v>809</v>
      </c>
      <c r="G10" s="19" t="n">
        <v>55.3</v>
      </c>
      <c r="H10" s="20" t="s">
        <v>24</v>
      </c>
      <c r="I10" s="20" t="s">
        <v>24</v>
      </c>
      <c r="J10" s="18" t="n">
        <f aca="false">B10-D10</f>
        <v>7857</v>
      </c>
      <c r="K10" s="19" t="n">
        <v>10.4</v>
      </c>
      <c r="L10" s="18" t="n">
        <v>1364</v>
      </c>
      <c r="M10" s="19" t="n">
        <v>85.3</v>
      </c>
      <c r="N10" s="20" t="s">
        <v>24</v>
      </c>
      <c r="O10" s="20" t="s">
        <v>24</v>
      </c>
      <c r="P10" s="20" t="s">
        <v>24</v>
      </c>
      <c r="Q10" s="20" t="s">
        <v>24</v>
      </c>
      <c r="R10" s="20" t="s">
        <v>24</v>
      </c>
      <c r="S10" s="20" t="s">
        <v>24</v>
      </c>
      <c r="T10" s="20" t="s">
        <v>24</v>
      </c>
      <c r="U10" s="20" t="s">
        <v>24</v>
      </c>
      <c r="V10" s="20" t="s">
        <v>24</v>
      </c>
      <c r="W10" s="20" t="s">
        <v>24</v>
      </c>
      <c r="X10" s="20" t="s">
        <v>24</v>
      </c>
      <c r="Y10" s="20" t="s">
        <v>24</v>
      </c>
      <c r="Z10" s="18" t="n">
        <v>6020</v>
      </c>
      <c r="AA10" s="19" t="n">
        <v>8</v>
      </c>
      <c r="AB10" s="18" t="n">
        <v>665</v>
      </c>
      <c r="AC10" s="29" t="n">
        <v>0.88</v>
      </c>
      <c r="AD10" s="40" t="s">
        <v>24</v>
      </c>
      <c r="AE10" s="22"/>
      <c r="AF10" s="23"/>
      <c r="AG10" s="23"/>
    </row>
    <row r="11" customFormat="false" ht="12.75" hidden="false" customHeight="true" outlineLevel="0" collapsed="false">
      <c r="A11" s="24" t="s">
        <v>63</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4</v>
      </c>
      <c r="S11" s="20" t="s">
        <v>24</v>
      </c>
      <c r="T11" s="20" t="s">
        <v>24</v>
      </c>
      <c r="U11" s="20" t="s">
        <v>24</v>
      </c>
      <c r="V11" s="20" t="s">
        <v>24</v>
      </c>
      <c r="W11" s="20" t="s">
        <v>24</v>
      </c>
      <c r="X11" s="20" t="s">
        <v>24</v>
      </c>
      <c r="Y11" s="20" t="s">
        <v>24</v>
      </c>
      <c r="Z11" s="18" t="n">
        <v>5862</v>
      </c>
      <c r="AA11" s="19" t="n">
        <v>7.8</v>
      </c>
      <c r="AB11" s="18" t="n">
        <v>684</v>
      </c>
      <c r="AC11" s="29" t="n">
        <v>0.91</v>
      </c>
      <c r="AD11" s="40" t="s">
        <v>24</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4</v>
      </c>
      <c r="B13" s="18" t="n">
        <v>13825</v>
      </c>
      <c r="C13" s="19" t="n">
        <v>18.3</v>
      </c>
      <c r="D13" s="18" t="n">
        <v>7037</v>
      </c>
      <c r="E13" s="19" t="n">
        <v>9.3</v>
      </c>
      <c r="F13" s="18" t="n">
        <v>721</v>
      </c>
      <c r="G13" s="19" t="n">
        <v>52.2</v>
      </c>
      <c r="H13" s="20" t="s">
        <v>24</v>
      </c>
      <c r="I13" s="20" t="s">
        <v>24</v>
      </c>
      <c r="J13" s="18" t="n">
        <f aca="false">B13-D13</f>
        <v>6788</v>
      </c>
      <c r="K13" s="19" t="n">
        <v>9</v>
      </c>
      <c r="L13" s="18" t="n">
        <v>1264</v>
      </c>
      <c r="M13" s="19" t="n">
        <v>83.8</v>
      </c>
      <c r="N13" s="20" t="s">
        <v>24</v>
      </c>
      <c r="O13" s="20" t="s">
        <v>24</v>
      </c>
      <c r="P13" s="20" t="s">
        <v>24</v>
      </c>
      <c r="Q13" s="20" t="s">
        <v>24</v>
      </c>
      <c r="R13" s="20" t="s">
        <v>24</v>
      </c>
      <c r="S13" s="20" t="s">
        <v>24</v>
      </c>
      <c r="T13" s="20" t="s">
        <v>24</v>
      </c>
      <c r="U13" s="20" t="s">
        <v>24</v>
      </c>
      <c r="V13" s="20" t="s">
        <v>24</v>
      </c>
      <c r="W13" s="20" t="s">
        <v>24</v>
      </c>
      <c r="X13" s="20" t="s">
        <v>24</v>
      </c>
      <c r="Y13" s="20" t="s">
        <v>24</v>
      </c>
      <c r="Z13" s="18" t="n">
        <v>5791</v>
      </c>
      <c r="AA13" s="19" t="n">
        <v>7.7</v>
      </c>
      <c r="AB13" s="18" t="n">
        <v>582</v>
      </c>
      <c r="AC13" s="29" t="n">
        <v>0.77</v>
      </c>
      <c r="AD13" s="40" t="s">
        <v>24</v>
      </c>
      <c r="AE13" s="22"/>
      <c r="AF13" s="23"/>
      <c r="AG13" s="23"/>
    </row>
    <row r="14" customFormat="false" ht="12.75" hidden="false" customHeight="true" outlineLevel="0" collapsed="false">
      <c r="A14" s="24" t="s">
        <v>65</v>
      </c>
      <c r="B14" s="18" t="n">
        <v>14745</v>
      </c>
      <c r="C14" s="19" t="n">
        <v>16.9</v>
      </c>
      <c r="D14" s="18" t="n">
        <v>7603</v>
      </c>
      <c r="E14" s="19" t="n">
        <v>10.1</v>
      </c>
      <c r="F14" s="18" t="n">
        <v>628</v>
      </c>
      <c r="G14" s="19" t="n">
        <v>49.3</v>
      </c>
      <c r="H14" s="20" t="s">
        <v>24</v>
      </c>
      <c r="I14" s="20" t="s">
        <v>24</v>
      </c>
      <c r="J14" s="18" t="n">
        <f aca="false">B14-D14</f>
        <v>7142</v>
      </c>
      <c r="K14" s="19" t="n">
        <v>6.8</v>
      </c>
      <c r="L14" s="18" t="n">
        <v>1200</v>
      </c>
      <c r="M14" s="19" t="n">
        <v>86.1</v>
      </c>
      <c r="N14" s="20" t="s">
        <v>24</v>
      </c>
      <c r="O14" s="20" t="s">
        <v>24</v>
      </c>
      <c r="P14" s="20" t="s">
        <v>24</v>
      </c>
      <c r="Q14" s="20" t="s">
        <v>24</v>
      </c>
      <c r="R14" s="20" t="s">
        <v>24</v>
      </c>
      <c r="S14" s="20" t="s">
        <v>24</v>
      </c>
      <c r="T14" s="20" t="s">
        <v>24</v>
      </c>
      <c r="U14" s="20" t="s">
        <v>24</v>
      </c>
      <c r="V14" s="20" t="s">
        <v>24</v>
      </c>
      <c r="W14" s="20" t="s">
        <v>24</v>
      </c>
      <c r="X14" s="20" t="s">
        <v>24</v>
      </c>
      <c r="Y14" s="20" t="s">
        <v>24</v>
      </c>
      <c r="Z14" s="18" t="n">
        <v>6317</v>
      </c>
      <c r="AA14" s="19" t="n">
        <v>8.4</v>
      </c>
      <c r="AB14" s="18" t="n">
        <v>629</v>
      </c>
      <c r="AC14" s="29" t="n">
        <v>0.83</v>
      </c>
      <c r="AD14" s="40" t="s">
        <v>24</v>
      </c>
      <c r="AE14" s="22"/>
      <c r="AF14" s="23"/>
      <c r="AG14" s="23"/>
    </row>
    <row r="15" customFormat="false" ht="12.75" hidden="false" customHeight="true" outlineLevel="0" collapsed="false">
      <c r="A15" s="24" t="s">
        <v>66</v>
      </c>
      <c r="B15" s="18" t="n">
        <v>13926</v>
      </c>
      <c r="C15" s="19" t="n">
        <v>18.5</v>
      </c>
      <c r="D15" s="18" t="n">
        <v>6540</v>
      </c>
      <c r="E15" s="19" t="n">
        <v>8.7</v>
      </c>
      <c r="F15" s="18" t="n">
        <v>553</v>
      </c>
      <c r="G15" s="19" t="n">
        <v>39.7</v>
      </c>
      <c r="H15" s="20" t="s">
        <v>24</v>
      </c>
      <c r="I15" s="20" t="s">
        <v>24</v>
      </c>
      <c r="J15" s="18" t="n">
        <f aca="false">B15-D15</f>
        <v>7386</v>
      </c>
      <c r="K15" s="19" t="n">
        <v>9.8</v>
      </c>
      <c r="L15" s="18" t="n">
        <v>1227</v>
      </c>
      <c r="M15" s="19" t="n">
        <v>81</v>
      </c>
      <c r="N15" s="20" t="s">
        <v>24</v>
      </c>
      <c r="O15" s="20" t="s">
        <v>24</v>
      </c>
      <c r="P15" s="20" t="s">
        <v>24</v>
      </c>
      <c r="Q15" s="20" t="s">
        <v>24</v>
      </c>
      <c r="R15" s="20" t="s">
        <v>24</v>
      </c>
      <c r="S15" s="20" t="s">
        <v>24</v>
      </c>
      <c r="T15" s="20" t="s">
        <v>24</v>
      </c>
      <c r="U15" s="20" t="s">
        <v>24</v>
      </c>
      <c r="V15" s="20" t="s">
        <v>24</v>
      </c>
      <c r="W15" s="20" t="s">
        <v>24</v>
      </c>
      <c r="X15" s="20" t="s">
        <v>24</v>
      </c>
      <c r="Y15" s="20" t="s">
        <v>24</v>
      </c>
      <c r="Z15" s="18" t="n">
        <v>6740</v>
      </c>
      <c r="AA15" s="19" t="n">
        <v>8.9</v>
      </c>
      <c r="AB15" s="18" t="n">
        <v>656</v>
      </c>
      <c r="AC15" s="29" t="n">
        <v>0.87</v>
      </c>
      <c r="AD15" s="40" t="s">
        <v>24</v>
      </c>
      <c r="AE15" s="22"/>
      <c r="AF15" s="23"/>
      <c r="AG15" s="23"/>
    </row>
    <row r="16" customFormat="false" ht="12.75" hidden="false" customHeight="true" outlineLevel="0" collapsed="false">
      <c r="A16" s="24" t="s">
        <v>67</v>
      </c>
      <c r="B16" s="18" t="n">
        <v>13327</v>
      </c>
      <c r="C16" s="19" t="n">
        <v>17.6</v>
      </c>
      <c r="D16" s="18" t="n">
        <v>6581</v>
      </c>
      <c r="E16" s="19" t="n">
        <v>8.7</v>
      </c>
      <c r="F16" s="18" t="n">
        <v>553</v>
      </c>
      <c r="G16" s="19" t="n">
        <v>41.5</v>
      </c>
      <c r="H16" s="20" t="s">
        <v>24</v>
      </c>
      <c r="I16" s="20" t="s">
        <v>24</v>
      </c>
      <c r="J16" s="18" t="n">
        <f aca="false">B16-D16</f>
        <v>6746</v>
      </c>
      <c r="K16" s="19" t="n">
        <v>8.9</v>
      </c>
      <c r="L16" s="18" t="n">
        <v>1273</v>
      </c>
      <c r="M16" s="19" t="n">
        <v>87.2</v>
      </c>
      <c r="N16" s="20" t="s">
        <v>24</v>
      </c>
      <c r="O16" s="20" t="s">
        <v>24</v>
      </c>
      <c r="P16" s="20" t="s">
        <v>24</v>
      </c>
      <c r="Q16" s="20" t="s">
        <v>24</v>
      </c>
      <c r="R16" s="20" t="s">
        <v>24</v>
      </c>
      <c r="S16" s="20" t="s">
        <v>24</v>
      </c>
      <c r="T16" s="20" t="s">
        <v>24</v>
      </c>
      <c r="U16" s="20" t="s">
        <v>24</v>
      </c>
      <c r="V16" s="20" t="s">
        <v>24</v>
      </c>
      <c r="W16" s="20" t="s">
        <v>24</v>
      </c>
      <c r="X16" s="20" t="s">
        <v>24</v>
      </c>
      <c r="Y16" s="20" t="s">
        <v>24</v>
      </c>
      <c r="Z16" s="18" t="n">
        <v>6238</v>
      </c>
      <c r="AA16" s="19" t="n">
        <v>8.3</v>
      </c>
      <c r="AB16" s="18" t="n">
        <v>603</v>
      </c>
      <c r="AC16" s="29" t="n">
        <v>0.8</v>
      </c>
      <c r="AD16" s="40" t="s">
        <v>24</v>
      </c>
      <c r="AE16" s="22"/>
      <c r="AF16" s="23"/>
      <c r="AG16" s="23"/>
    </row>
    <row r="17" customFormat="false" ht="12.75" hidden="false" customHeight="true" outlineLevel="0" collapsed="false">
      <c r="A17" s="24" t="s">
        <v>68</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4</v>
      </c>
      <c r="S17" s="20" t="s">
        <v>24</v>
      </c>
      <c r="T17" s="20" t="s">
        <v>24</v>
      </c>
      <c r="U17" s="20" t="s">
        <v>24</v>
      </c>
      <c r="V17" s="20" t="s">
        <v>24</v>
      </c>
      <c r="W17" s="20" t="s">
        <v>24</v>
      </c>
      <c r="X17" s="20" t="s">
        <v>24</v>
      </c>
      <c r="Y17" s="20" t="s">
        <v>24</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5</v>
      </c>
      <c r="B19" s="18" t="n">
        <v>12314</v>
      </c>
      <c r="C19" s="19" t="n">
        <v>16.4</v>
      </c>
      <c r="D19" s="18" t="n">
        <v>6623</v>
      </c>
      <c r="E19" s="19" t="n">
        <v>8.8</v>
      </c>
      <c r="F19" s="18" t="n">
        <v>419</v>
      </c>
      <c r="G19" s="19" t="n">
        <v>34</v>
      </c>
      <c r="H19" s="27" t="s">
        <v>24</v>
      </c>
      <c r="I19" s="20" t="s">
        <v>24</v>
      </c>
      <c r="J19" s="18" t="n">
        <f aca="false">B19-D19</f>
        <v>5691</v>
      </c>
      <c r="K19" s="19" t="n">
        <v>7.6</v>
      </c>
      <c r="L19" s="25" t="n">
        <v>1275</v>
      </c>
      <c r="M19" s="19" t="n">
        <v>93.8</v>
      </c>
      <c r="N19" s="27" t="s">
        <v>24</v>
      </c>
      <c r="O19" s="20" t="s">
        <v>24</v>
      </c>
      <c r="P19" s="27" t="s">
        <v>24</v>
      </c>
      <c r="Q19" s="20" t="s">
        <v>24</v>
      </c>
      <c r="R19" s="20" t="s">
        <v>24</v>
      </c>
      <c r="S19" s="20" t="s">
        <v>24</v>
      </c>
      <c r="T19" s="20" t="s">
        <v>24</v>
      </c>
      <c r="U19" s="20" t="s">
        <v>24</v>
      </c>
      <c r="V19" s="20" t="s">
        <v>24</v>
      </c>
      <c r="W19" s="20" t="s">
        <v>24</v>
      </c>
      <c r="X19" s="20" t="s">
        <v>24</v>
      </c>
      <c r="Y19" s="20" t="s">
        <v>24</v>
      </c>
      <c r="Z19" s="18" t="n">
        <v>6033</v>
      </c>
      <c r="AA19" s="19" t="n">
        <v>8</v>
      </c>
      <c r="AB19" s="18" t="n">
        <v>516</v>
      </c>
      <c r="AC19" s="29" t="n">
        <v>0.69</v>
      </c>
      <c r="AD19" s="40" t="s">
        <v>24</v>
      </c>
      <c r="AE19" s="22"/>
      <c r="AF19" s="23"/>
      <c r="AG19" s="23"/>
    </row>
    <row r="20" customFormat="false" ht="12.75" hidden="false" customHeight="true" outlineLevel="0" collapsed="false">
      <c r="A20" s="24" t="s">
        <v>26</v>
      </c>
      <c r="B20" s="18" t="n">
        <v>12209</v>
      </c>
      <c r="C20" s="19" t="n">
        <v>16.3</v>
      </c>
      <c r="D20" s="18" t="n">
        <v>6852</v>
      </c>
      <c r="E20" s="19" t="n">
        <v>9.1</v>
      </c>
      <c r="F20" s="18" t="n">
        <v>371</v>
      </c>
      <c r="G20" s="19" t="n">
        <v>30.4</v>
      </c>
      <c r="H20" s="27" t="s">
        <v>24</v>
      </c>
      <c r="I20" s="20" t="s">
        <v>24</v>
      </c>
      <c r="J20" s="18" t="n">
        <f aca="false">B20-D20</f>
        <v>5357</v>
      </c>
      <c r="K20" s="19" t="n">
        <v>7.1</v>
      </c>
      <c r="L20" s="25" t="n">
        <v>1217</v>
      </c>
      <c r="M20" s="19" t="n">
        <v>90.6</v>
      </c>
      <c r="N20" s="27" t="s">
        <v>24</v>
      </c>
      <c r="O20" s="20" t="s">
        <v>24</v>
      </c>
      <c r="P20" s="27" t="s">
        <v>24</v>
      </c>
      <c r="Q20" s="20" t="s">
        <v>24</v>
      </c>
      <c r="R20" s="20" t="s">
        <v>24</v>
      </c>
      <c r="S20" s="20" t="s">
        <v>24</v>
      </c>
      <c r="T20" s="20" t="s">
        <v>24</v>
      </c>
      <c r="U20" s="20" t="s">
        <v>24</v>
      </c>
      <c r="V20" s="20" t="s">
        <v>24</v>
      </c>
      <c r="W20" s="20" t="s">
        <v>24</v>
      </c>
      <c r="X20" s="20" t="s">
        <v>24</v>
      </c>
      <c r="Y20" s="20" t="s">
        <v>24</v>
      </c>
      <c r="Z20" s="18" t="n">
        <v>6178</v>
      </c>
      <c r="AA20" s="19" t="n">
        <v>8.2</v>
      </c>
      <c r="AB20" s="18" t="n">
        <v>530</v>
      </c>
      <c r="AC20" s="29" t="n">
        <v>0.71</v>
      </c>
      <c r="AD20" s="40" t="s">
        <v>24</v>
      </c>
      <c r="AE20" s="22"/>
      <c r="AF20" s="23"/>
      <c r="AG20" s="23"/>
    </row>
    <row r="21" customFormat="false" ht="12.75" hidden="false" customHeight="true" outlineLevel="0" collapsed="false">
      <c r="A21" s="24" t="s">
        <v>27</v>
      </c>
      <c r="B21" s="18" t="n">
        <v>12421</v>
      </c>
      <c r="C21" s="19" t="n">
        <v>16.8</v>
      </c>
      <c r="D21" s="18" t="n">
        <v>6143</v>
      </c>
      <c r="E21" s="19" t="n">
        <v>8.2</v>
      </c>
      <c r="F21" s="18" t="n">
        <v>320</v>
      </c>
      <c r="G21" s="19" t="n">
        <v>25.8</v>
      </c>
      <c r="H21" s="27" t="s">
        <v>24</v>
      </c>
      <c r="I21" s="20" t="s">
        <v>24</v>
      </c>
      <c r="J21" s="18" t="n">
        <f aca="false">B21-D21</f>
        <v>6278</v>
      </c>
      <c r="K21" s="19" t="n">
        <v>8.3</v>
      </c>
      <c r="L21" s="25" t="n">
        <v>1236</v>
      </c>
      <c r="M21" s="19" t="n">
        <v>90.5</v>
      </c>
      <c r="N21" s="27" t="s">
        <v>24</v>
      </c>
      <c r="O21" s="20" t="s">
        <v>24</v>
      </c>
      <c r="P21" s="27" t="s">
        <v>24</v>
      </c>
      <c r="Q21" s="20" t="s">
        <v>24</v>
      </c>
      <c r="R21" s="20" t="s">
        <v>24</v>
      </c>
      <c r="S21" s="20" t="s">
        <v>24</v>
      </c>
      <c r="T21" s="20" t="s">
        <v>24</v>
      </c>
      <c r="U21" s="20" t="s">
        <v>24</v>
      </c>
      <c r="V21" s="20" t="s">
        <v>24</v>
      </c>
      <c r="W21" s="20" t="s">
        <v>24</v>
      </c>
      <c r="X21" s="20" t="s">
        <v>24</v>
      </c>
      <c r="Y21" s="20" t="s">
        <v>24</v>
      </c>
      <c r="Z21" s="18" t="n">
        <v>5759</v>
      </c>
      <c r="AA21" s="19" t="n">
        <v>7.7</v>
      </c>
      <c r="AB21" s="18" t="n">
        <v>491</v>
      </c>
      <c r="AC21" s="29" t="n">
        <v>0.65</v>
      </c>
      <c r="AD21" s="40" t="s">
        <v>24</v>
      </c>
      <c r="AE21" s="22"/>
      <c r="AF21" s="23"/>
      <c r="AG21" s="23"/>
    </row>
    <row r="22" customFormat="false" ht="12.75" hidden="false" customHeight="true" outlineLevel="0" collapsed="false">
      <c r="A22" s="24" t="s">
        <v>28</v>
      </c>
      <c r="B22" s="18" t="n">
        <v>12439</v>
      </c>
      <c r="C22" s="19" t="n">
        <v>16.5</v>
      </c>
      <c r="D22" s="18" t="n">
        <v>5976</v>
      </c>
      <c r="E22" s="19" t="n">
        <v>7.9</v>
      </c>
      <c r="F22" s="18" t="n">
        <v>293</v>
      </c>
      <c r="G22" s="19" t="n">
        <v>23.6</v>
      </c>
      <c r="H22" s="27" t="s">
        <v>24</v>
      </c>
      <c r="I22" s="20" t="s">
        <v>24</v>
      </c>
      <c r="J22" s="18" t="n">
        <f aca="false">B22-D22</f>
        <v>6463</v>
      </c>
      <c r="K22" s="19" t="n">
        <v>8.6</v>
      </c>
      <c r="L22" s="25" t="n">
        <v>1145</v>
      </c>
      <c r="M22" s="19" t="n">
        <v>84.3</v>
      </c>
      <c r="N22" s="27" t="s">
        <v>24</v>
      </c>
      <c r="O22" s="20" t="s">
        <v>24</v>
      </c>
      <c r="P22" s="27" t="s">
        <v>24</v>
      </c>
      <c r="Q22" s="20" t="s">
        <v>24</v>
      </c>
      <c r="R22" s="20" t="s">
        <v>24</v>
      </c>
      <c r="S22" s="20" t="s">
        <v>24</v>
      </c>
      <c r="T22" s="20" t="s">
        <v>24</v>
      </c>
      <c r="U22" s="20" t="s">
        <v>24</v>
      </c>
      <c r="V22" s="20" t="s">
        <v>24</v>
      </c>
      <c r="W22" s="20" t="s">
        <v>24</v>
      </c>
      <c r="X22" s="20" t="s">
        <v>24</v>
      </c>
      <c r="Y22" s="20" t="s">
        <v>24</v>
      </c>
      <c r="Z22" s="18" t="n">
        <v>6084</v>
      </c>
      <c r="AA22" s="19" t="n">
        <v>8.1</v>
      </c>
      <c r="AB22" s="18" t="n">
        <v>522</v>
      </c>
      <c r="AC22" s="29" t="n">
        <v>0.69</v>
      </c>
      <c r="AD22" s="40" t="s">
        <v>24</v>
      </c>
      <c r="AE22" s="22"/>
      <c r="AF22" s="23"/>
      <c r="AG22" s="23"/>
    </row>
    <row r="23" customFormat="false" ht="12.75" hidden="false" customHeight="true" outlineLevel="0" collapsed="false">
      <c r="A23" s="24" t="s">
        <v>29</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4</v>
      </c>
      <c r="S23" s="20" t="s">
        <v>24</v>
      </c>
      <c r="T23" s="20" t="s">
        <v>24</v>
      </c>
      <c r="U23" s="20" t="s">
        <v>24</v>
      </c>
      <c r="V23" s="20" t="s">
        <v>24</v>
      </c>
      <c r="W23" s="20" t="s">
        <v>24</v>
      </c>
      <c r="X23" s="20" t="s">
        <v>24</v>
      </c>
      <c r="Y23" s="20" t="s">
        <v>24</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0</v>
      </c>
      <c r="B25" s="18" t="n">
        <v>8284</v>
      </c>
      <c r="C25" s="19" t="n">
        <v>11.1</v>
      </c>
      <c r="D25" s="18" t="n">
        <v>5905</v>
      </c>
      <c r="E25" s="19" t="n">
        <v>7.9</v>
      </c>
      <c r="F25" s="18" t="n">
        <v>214</v>
      </c>
      <c r="G25" s="19" t="n">
        <v>25.8</v>
      </c>
      <c r="H25" s="27" t="s">
        <v>24</v>
      </c>
      <c r="I25" s="20" t="s">
        <v>24</v>
      </c>
      <c r="J25" s="18" t="n">
        <f aca="false">B25-D25</f>
        <v>2379</v>
      </c>
      <c r="K25" s="19" t="n">
        <v>3.2</v>
      </c>
      <c r="L25" s="25" t="n">
        <v>898</v>
      </c>
      <c r="M25" s="19" t="n">
        <v>97.8</v>
      </c>
      <c r="N25" s="27" t="s">
        <v>24</v>
      </c>
      <c r="O25" s="20" t="s">
        <v>24</v>
      </c>
      <c r="P25" s="27" t="s">
        <v>24</v>
      </c>
      <c r="Q25" s="20" t="s">
        <v>24</v>
      </c>
      <c r="R25" s="20" t="s">
        <v>24</v>
      </c>
      <c r="S25" s="20" t="s">
        <v>24</v>
      </c>
      <c r="T25" s="20" t="s">
        <v>24</v>
      </c>
      <c r="U25" s="20" t="s">
        <v>24</v>
      </c>
      <c r="V25" s="20" t="s">
        <v>24</v>
      </c>
      <c r="W25" s="20" t="s">
        <v>24</v>
      </c>
      <c r="X25" s="20" t="s">
        <v>24</v>
      </c>
      <c r="Y25" s="20" t="s">
        <v>24</v>
      </c>
      <c r="Z25" s="18" t="n">
        <v>5747</v>
      </c>
      <c r="AA25" s="19" t="n">
        <v>7.7</v>
      </c>
      <c r="AB25" s="18" t="n">
        <v>529</v>
      </c>
      <c r="AC25" s="29" t="n">
        <v>0.71</v>
      </c>
      <c r="AD25" s="40" t="s">
        <v>24</v>
      </c>
      <c r="AE25" s="22"/>
      <c r="AF25" s="23"/>
      <c r="AG25" s="23"/>
    </row>
    <row r="26" customFormat="false" ht="12.75" hidden="false" customHeight="true" outlineLevel="0" collapsed="false">
      <c r="A26" s="24" t="s">
        <v>31</v>
      </c>
      <c r="B26" s="18" t="n">
        <v>13065</v>
      </c>
      <c r="C26" s="19" t="n">
        <v>17.5</v>
      </c>
      <c r="D26" s="18" t="n">
        <v>5951</v>
      </c>
      <c r="E26" s="19" t="n">
        <v>8</v>
      </c>
      <c r="F26" s="18" t="n">
        <v>216</v>
      </c>
      <c r="G26" s="19" t="n">
        <v>16.5</v>
      </c>
      <c r="H26" s="27" t="s">
        <v>24</v>
      </c>
      <c r="I26" s="20" t="s">
        <v>24</v>
      </c>
      <c r="J26" s="18" t="n">
        <f aca="false">B26-D26</f>
        <v>7114</v>
      </c>
      <c r="K26" s="19" t="n">
        <v>9.6</v>
      </c>
      <c r="L26" s="25" t="n">
        <v>1005</v>
      </c>
      <c r="M26" s="19" t="n">
        <v>71.4</v>
      </c>
      <c r="N26" s="27" t="s">
        <v>24</v>
      </c>
      <c r="O26" s="20" t="s">
        <v>24</v>
      </c>
      <c r="P26" s="27" t="s">
        <v>24</v>
      </c>
      <c r="Q26" s="20" t="s">
        <v>24</v>
      </c>
      <c r="R26" s="20" t="s">
        <v>24</v>
      </c>
      <c r="S26" s="20" t="s">
        <v>24</v>
      </c>
      <c r="T26" s="20" t="s">
        <v>24</v>
      </c>
      <c r="U26" s="20" t="s">
        <v>24</v>
      </c>
      <c r="V26" s="20" t="s">
        <v>24</v>
      </c>
      <c r="W26" s="20" t="s">
        <v>24</v>
      </c>
      <c r="X26" s="20" t="s">
        <v>24</v>
      </c>
      <c r="Y26" s="20" t="s">
        <v>24</v>
      </c>
      <c r="Z26" s="18" t="n">
        <v>5638</v>
      </c>
      <c r="AA26" s="19" t="n">
        <v>7.6</v>
      </c>
      <c r="AB26" s="18" t="n">
        <v>519</v>
      </c>
      <c r="AC26" s="29" t="n">
        <v>0.7</v>
      </c>
      <c r="AD26" s="40" t="s">
        <v>24</v>
      </c>
      <c r="AE26" s="22"/>
      <c r="AF26" s="23"/>
      <c r="AG26" s="23"/>
    </row>
    <row r="27" customFormat="false" ht="12.75" hidden="false" customHeight="true" outlineLevel="0" collapsed="false">
      <c r="A27" s="24" t="s">
        <v>32</v>
      </c>
      <c r="B27" s="18" t="n">
        <v>12255</v>
      </c>
      <c r="C27" s="19" t="n">
        <v>16.4</v>
      </c>
      <c r="D27" s="18" t="n">
        <v>6065</v>
      </c>
      <c r="E27" s="19" t="n">
        <v>8.1</v>
      </c>
      <c r="F27" s="18" t="n">
        <v>222</v>
      </c>
      <c r="G27" s="19" t="n">
        <v>18.1</v>
      </c>
      <c r="H27" s="27" t="s">
        <v>24</v>
      </c>
      <c r="I27" s="20" t="s">
        <v>24</v>
      </c>
      <c r="J27" s="18" t="n">
        <f aca="false">B27-D27</f>
        <v>6190</v>
      </c>
      <c r="K27" s="19" t="n">
        <v>8.3</v>
      </c>
      <c r="L27" s="25" t="n">
        <v>915</v>
      </c>
      <c r="M27" s="19" t="n">
        <v>69.5</v>
      </c>
      <c r="N27" s="27" t="s">
        <v>24</v>
      </c>
      <c r="O27" s="20" t="s">
        <v>24</v>
      </c>
      <c r="P27" s="27" t="s">
        <v>24</v>
      </c>
      <c r="Q27" s="20" t="s">
        <v>24</v>
      </c>
      <c r="R27" s="20" t="s">
        <v>24</v>
      </c>
      <c r="S27" s="20" t="s">
        <v>24</v>
      </c>
      <c r="T27" s="20" t="s">
        <v>24</v>
      </c>
      <c r="U27" s="20" t="s">
        <v>24</v>
      </c>
      <c r="V27" s="20" t="s">
        <v>24</v>
      </c>
      <c r="W27" s="20" t="s">
        <v>24</v>
      </c>
      <c r="X27" s="20" t="s">
        <v>24</v>
      </c>
      <c r="Y27" s="20" t="s">
        <v>24</v>
      </c>
      <c r="Z27" s="18" t="n">
        <v>5581</v>
      </c>
      <c r="AA27" s="19" t="n">
        <v>7.5</v>
      </c>
      <c r="AB27" s="18" t="n">
        <v>561</v>
      </c>
      <c r="AC27" s="29" t="n">
        <v>0.75</v>
      </c>
      <c r="AD27" s="40" t="s">
        <v>24</v>
      </c>
      <c r="AE27" s="22"/>
      <c r="AF27" s="23"/>
      <c r="AG27" s="23"/>
    </row>
    <row r="28" customFormat="false" ht="12.75" hidden="false" customHeight="true" outlineLevel="0" collapsed="false">
      <c r="A28" s="24" t="s">
        <v>69</v>
      </c>
      <c r="B28" s="18" t="n">
        <v>11834</v>
      </c>
      <c r="C28" s="19" t="n">
        <v>15.9</v>
      </c>
      <c r="D28" s="18" t="n">
        <v>5953</v>
      </c>
      <c r="E28" s="19" t="n">
        <v>8</v>
      </c>
      <c r="F28" s="18" t="n">
        <v>197</v>
      </c>
      <c r="G28" s="19" t="n">
        <v>16.6</v>
      </c>
      <c r="H28" s="27" t="s">
        <v>24</v>
      </c>
      <c r="I28" s="20" t="s">
        <v>24</v>
      </c>
      <c r="J28" s="18" t="n">
        <f aca="false">B28-D28</f>
        <v>5881</v>
      </c>
      <c r="K28" s="19" t="n">
        <v>7.9</v>
      </c>
      <c r="L28" s="25" t="n">
        <v>795</v>
      </c>
      <c r="M28" s="19" t="n">
        <v>63</v>
      </c>
      <c r="N28" s="27" t="s">
        <v>24</v>
      </c>
      <c r="O28" s="20" t="s">
        <v>24</v>
      </c>
      <c r="P28" s="27" t="s">
        <v>24</v>
      </c>
      <c r="Q28" s="20" t="s">
        <v>24</v>
      </c>
      <c r="R28" s="20" t="s">
        <v>24</v>
      </c>
      <c r="S28" s="20" t="s">
        <v>24</v>
      </c>
      <c r="T28" s="20" t="s">
        <v>24</v>
      </c>
      <c r="U28" s="20" t="s">
        <v>24</v>
      </c>
      <c r="V28" s="20" t="s">
        <v>24</v>
      </c>
      <c r="W28" s="20" t="s">
        <v>24</v>
      </c>
      <c r="X28" s="20" t="s">
        <v>24</v>
      </c>
      <c r="Y28" s="20" t="s">
        <v>24</v>
      </c>
      <c r="Z28" s="18" t="n">
        <v>5999</v>
      </c>
      <c r="AA28" s="19" t="n">
        <v>8</v>
      </c>
      <c r="AB28" s="18" t="n">
        <v>635</v>
      </c>
      <c r="AC28" s="29" t="n">
        <v>0.85</v>
      </c>
      <c r="AD28" s="40" t="s">
        <v>24</v>
      </c>
      <c r="AE28" s="22"/>
      <c r="AF28" s="23"/>
      <c r="AG28" s="23"/>
    </row>
    <row r="29" customFormat="false" ht="12.75" hidden="false" customHeight="true" outlineLevel="0" collapsed="false">
      <c r="A29" s="24" t="s">
        <v>70</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4</v>
      </c>
      <c r="W29" s="20" t="s">
        <v>24</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1</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4</v>
      </c>
      <c r="W31" s="20" t="s">
        <v>24</v>
      </c>
      <c r="X31" s="18" t="n">
        <v>68</v>
      </c>
      <c r="Y31" s="19" t="n">
        <v>5.4</v>
      </c>
      <c r="Z31" s="18" t="n">
        <v>6612</v>
      </c>
      <c r="AA31" s="19" t="n">
        <v>8.9</v>
      </c>
      <c r="AB31" s="18" t="n">
        <v>664</v>
      </c>
      <c r="AC31" s="29" t="n">
        <v>0.89</v>
      </c>
      <c r="AD31" s="40" t="s">
        <v>24</v>
      </c>
      <c r="AE31" s="22"/>
      <c r="AF31" s="23"/>
      <c r="AG31" s="23"/>
    </row>
    <row r="32" customFormat="false" ht="12.75" hidden="false" customHeight="true" outlineLevel="0" collapsed="false">
      <c r="A32" s="24" t="s">
        <v>72</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4</v>
      </c>
      <c r="W32" s="20" t="s">
        <v>24</v>
      </c>
      <c r="X32" s="18" t="n">
        <v>74</v>
      </c>
      <c r="Y32" s="19" t="n">
        <v>5.6</v>
      </c>
      <c r="Z32" s="18" t="n">
        <v>6700</v>
      </c>
      <c r="AA32" s="19" t="n">
        <v>9</v>
      </c>
      <c r="AB32" s="18" t="n">
        <v>683</v>
      </c>
      <c r="AC32" s="29" t="n">
        <v>0.91</v>
      </c>
      <c r="AD32" s="40" t="s">
        <v>24</v>
      </c>
      <c r="AE32" s="22"/>
      <c r="AF32" s="23"/>
      <c r="AG32" s="23"/>
    </row>
    <row r="33" customFormat="false" ht="12.75" hidden="false" customHeight="true" outlineLevel="0" collapsed="false">
      <c r="A33" s="24" t="s">
        <v>73</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4</v>
      </c>
      <c r="W33" s="20" t="s">
        <v>24</v>
      </c>
      <c r="X33" s="18" t="n">
        <v>82</v>
      </c>
      <c r="Y33" s="19" t="n">
        <v>6</v>
      </c>
      <c r="Z33" s="18" t="n">
        <v>6557</v>
      </c>
      <c r="AA33" s="19" t="n">
        <v>8.7</v>
      </c>
      <c r="AB33" s="18" t="n">
        <v>686</v>
      </c>
      <c r="AC33" s="29" t="n">
        <v>0.91</v>
      </c>
      <c r="AD33" s="40" t="s">
        <v>24</v>
      </c>
      <c r="AE33" s="22"/>
      <c r="AF33" s="23"/>
      <c r="AG33" s="23"/>
    </row>
    <row r="34" customFormat="false" ht="12.75" hidden="false" customHeight="true" outlineLevel="0" collapsed="false">
      <c r="A34" s="24" t="s">
        <v>74</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4</v>
      </c>
      <c r="W34" s="20" t="s">
        <v>24</v>
      </c>
      <c r="X34" s="18" t="n">
        <v>71</v>
      </c>
      <c r="Y34" s="19" t="n">
        <v>5.5</v>
      </c>
      <c r="Z34" s="18" t="n">
        <v>6210</v>
      </c>
      <c r="AA34" s="19" t="n">
        <v>8.2</v>
      </c>
      <c r="AB34" s="18" t="n">
        <v>696</v>
      </c>
      <c r="AC34" s="29" t="n">
        <v>0.92</v>
      </c>
      <c r="AD34" s="40" t="s">
        <v>24</v>
      </c>
      <c r="AE34" s="22"/>
      <c r="AF34" s="23"/>
      <c r="AG34" s="23"/>
    </row>
    <row r="35" customFormat="false" ht="12.75" hidden="false" customHeight="true" outlineLevel="0" collapsed="false">
      <c r="A35" s="24" t="s">
        <v>75</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4</v>
      </c>
      <c r="W35" s="20" t="s">
        <v>24</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6</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4</v>
      </c>
      <c r="W37" s="20" t="s">
        <v>24</v>
      </c>
      <c r="X37" s="18" t="n">
        <v>61</v>
      </c>
      <c r="Y37" s="19" t="n">
        <v>5</v>
      </c>
      <c r="Z37" s="18" t="n">
        <v>5254</v>
      </c>
      <c r="AA37" s="19" t="n">
        <v>6.8</v>
      </c>
      <c r="AB37" s="18" t="n">
        <v>770</v>
      </c>
      <c r="AC37" s="29" t="n">
        <v>0.99</v>
      </c>
      <c r="AD37" s="40" t="s">
        <v>24</v>
      </c>
      <c r="AE37" s="22"/>
      <c r="AF37" s="23"/>
      <c r="AG37" s="23"/>
    </row>
    <row r="38" customFormat="false" ht="12.75" hidden="false" customHeight="true" outlineLevel="0" collapsed="false">
      <c r="A38" s="24" t="s">
        <v>77</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4</v>
      </c>
      <c r="W38" s="20" t="s">
        <v>24</v>
      </c>
      <c r="X38" s="18" t="n">
        <v>51</v>
      </c>
      <c r="Y38" s="19" t="n">
        <v>4.4</v>
      </c>
      <c r="Z38" s="18" t="n">
        <v>5092</v>
      </c>
      <c r="AA38" s="19" t="n">
        <v>6.5</v>
      </c>
      <c r="AB38" s="18" t="n">
        <v>784</v>
      </c>
      <c r="AC38" s="29" t="n">
        <v>1.01</v>
      </c>
      <c r="AD38" s="40" t="s">
        <v>24</v>
      </c>
      <c r="AE38" s="22"/>
      <c r="AF38" s="23"/>
      <c r="AG38" s="23"/>
    </row>
    <row r="39" customFormat="false" ht="12.75" hidden="false" customHeight="true" outlineLevel="0" collapsed="false">
      <c r="A39" s="24" t="s">
        <v>78</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4</v>
      </c>
      <c r="W39" s="20" t="s">
        <v>24</v>
      </c>
      <c r="X39" s="18" t="n">
        <v>44</v>
      </c>
      <c r="Y39" s="19" t="n">
        <v>3.9</v>
      </c>
      <c r="Z39" s="18" t="n">
        <v>5192</v>
      </c>
      <c r="AA39" s="19" t="n">
        <v>6.6</v>
      </c>
      <c r="AB39" s="18" t="n">
        <v>832</v>
      </c>
      <c r="AC39" s="29" t="n">
        <v>1.06</v>
      </c>
      <c r="AD39" s="40" t="s">
        <v>24</v>
      </c>
      <c r="AE39" s="22"/>
      <c r="AF39" s="23"/>
      <c r="AG39" s="23"/>
    </row>
    <row r="40" customFormat="false" ht="12.75" hidden="false" customHeight="true" outlineLevel="0" collapsed="false">
      <c r="A40" s="24" t="s">
        <v>79</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4</v>
      </c>
      <c r="W40" s="20" t="s">
        <v>24</v>
      </c>
      <c r="X40" s="18" t="n">
        <v>43</v>
      </c>
      <c r="Y40" s="19" t="n">
        <v>3.9</v>
      </c>
      <c r="Z40" s="18" t="n">
        <v>5101</v>
      </c>
      <c r="AA40" s="19" t="n">
        <v>6.5</v>
      </c>
      <c r="AB40" s="18" t="n">
        <v>781</v>
      </c>
      <c r="AC40" s="29" t="n">
        <v>0.99</v>
      </c>
      <c r="AD40" s="40" t="s">
        <v>24</v>
      </c>
      <c r="AE40" s="22"/>
      <c r="AF40" s="23"/>
      <c r="AG40" s="23"/>
    </row>
    <row r="41" customFormat="false" ht="12.75" hidden="false" customHeight="true" outlineLevel="0" collapsed="false">
      <c r="A41" s="24" t="s">
        <v>80</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4</v>
      </c>
      <c r="W41" s="20" t="s">
        <v>24</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1</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4</v>
      </c>
      <c r="W43" s="20" t="s">
        <v>24</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2</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4</v>
      </c>
      <c r="W44" s="20" t="s">
        <v>24</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3</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4</v>
      </c>
      <c r="W45" s="20" t="s">
        <v>24</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4</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4</v>
      </c>
      <c r="W46" s="20" t="s">
        <v>24</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5</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4</v>
      </c>
      <c r="W47" s="20" t="s">
        <v>24</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6</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4</v>
      </c>
      <c r="W49" s="20" t="s">
        <v>24</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7</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4</v>
      </c>
      <c r="W50" s="20" t="s">
        <v>24</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8</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4</v>
      </c>
      <c r="W51" s="20" t="s">
        <v>24</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89</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4</v>
      </c>
      <c r="W52" s="20" t="s">
        <v>24</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4</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4</v>
      </c>
      <c r="W53" s="20" t="s">
        <v>24</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5</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4</v>
      </c>
      <c r="W55" s="20" t="s">
        <v>24</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6</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4</v>
      </c>
      <c r="W56" s="20" t="s">
        <v>24</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7</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4</v>
      </c>
      <c r="W57" s="20" t="s">
        <v>24</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8</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4</v>
      </c>
      <c r="W58" s="20" t="s">
        <v>24</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39</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4</v>
      </c>
      <c r="U59" s="20" t="s">
        <v>24</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0</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4</v>
      </c>
      <c r="U61" s="20" t="s">
        <v>24</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1</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4</v>
      </c>
      <c r="U62" s="20" t="s">
        <v>24</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2</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4</v>
      </c>
      <c r="U63" s="20" t="s">
        <v>24</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3</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4</v>
      </c>
      <c r="U64" s="20" t="s">
        <v>24</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4</v>
      </c>
      <c r="B65" s="25"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4</v>
      </c>
      <c r="U65" s="20" t="s">
        <v>24</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5</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4</v>
      </c>
      <c r="U67" s="20" t="s">
        <v>24</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6</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4</v>
      </c>
      <c r="U68" s="20" t="s">
        <v>24</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8</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4</v>
      </c>
      <c r="U69" s="20" t="s">
        <v>24</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49</v>
      </c>
      <c r="B70" s="18" t="n">
        <v>7283</v>
      </c>
      <c r="C70" s="19" t="n">
        <v>8.9</v>
      </c>
      <c r="D70" s="18" t="n">
        <v>7449</v>
      </c>
      <c r="E70" s="19" t="n">
        <v>9.2</v>
      </c>
      <c r="F70" s="18" t="n">
        <v>24</v>
      </c>
      <c r="G70" s="19" t="n">
        <v>3.3</v>
      </c>
      <c r="H70" s="18" t="n">
        <v>15</v>
      </c>
      <c r="I70" s="19" t="n">
        <v>2.1</v>
      </c>
      <c r="J70" s="43" t="s">
        <v>90</v>
      </c>
      <c r="K70" s="19" t="s">
        <v>91</v>
      </c>
      <c r="L70" s="18" t="n">
        <v>204</v>
      </c>
      <c r="M70" s="19" t="n">
        <v>27.2</v>
      </c>
      <c r="N70" s="18" t="n">
        <v>98</v>
      </c>
      <c r="O70" s="19" t="n">
        <v>13.1</v>
      </c>
      <c r="P70" s="41" t="n">
        <v>106</v>
      </c>
      <c r="Q70" s="19" t="n">
        <v>14.2</v>
      </c>
      <c r="R70" s="18" t="n">
        <v>36</v>
      </c>
      <c r="S70" s="19" t="n">
        <v>4.9</v>
      </c>
      <c r="T70" s="20" t="s">
        <v>24</v>
      </c>
      <c r="U70" s="20" t="s">
        <v>24</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0</v>
      </c>
      <c r="B71" s="18" t="n">
        <v>7148</v>
      </c>
      <c r="C71" s="19" t="n">
        <v>8.8</v>
      </c>
      <c r="D71" s="18" t="n">
        <v>7772</v>
      </c>
      <c r="E71" s="19" t="n">
        <v>9.6</v>
      </c>
      <c r="F71" s="18" t="n">
        <v>20</v>
      </c>
      <c r="G71" s="19" t="n">
        <v>2.8</v>
      </c>
      <c r="H71" s="18" t="n">
        <v>9</v>
      </c>
      <c r="I71" s="19" t="n">
        <v>1.3</v>
      </c>
      <c r="J71" s="43" t="s">
        <v>92</v>
      </c>
      <c r="K71" s="19" t="s">
        <v>93</v>
      </c>
      <c r="L71" s="18" t="n">
        <v>191</v>
      </c>
      <c r="M71" s="19" t="n">
        <v>26</v>
      </c>
      <c r="N71" s="18" t="n">
        <v>89</v>
      </c>
      <c r="O71" s="19" t="n">
        <v>12.1</v>
      </c>
      <c r="P71" s="41" t="n">
        <v>102</v>
      </c>
      <c r="Q71" s="19" t="n">
        <v>13.9</v>
      </c>
      <c r="R71" s="18" t="n">
        <v>29</v>
      </c>
      <c r="S71" s="19" t="n">
        <v>4</v>
      </c>
      <c r="T71" s="20" t="s">
        <v>24</v>
      </c>
      <c r="U71" s="20" t="s">
        <v>24</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24"/>
      <c r="B72" s="18"/>
      <c r="C72" s="19"/>
      <c r="D72" s="18"/>
      <c r="E72" s="19"/>
      <c r="F72" s="18"/>
      <c r="G72" s="19"/>
      <c r="H72" s="18"/>
      <c r="I72" s="19"/>
      <c r="J72" s="18"/>
      <c r="K72" s="19"/>
      <c r="L72" s="18"/>
      <c r="M72" s="19"/>
      <c r="N72" s="18"/>
      <c r="O72" s="19"/>
      <c r="P72" s="41"/>
      <c r="Q72" s="19"/>
      <c r="R72" s="18"/>
      <c r="S72" s="19"/>
      <c r="T72" s="20"/>
      <c r="U72" s="20"/>
      <c r="V72" s="41"/>
      <c r="W72" s="19"/>
      <c r="X72" s="18"/>
      <c r="Y72" s="19"/>
      <c r="Z72" s="18"/>
      <c r="AA72" s="19"/>
      <c r="AB72" s="18"/>
      <c r="AC72" s="29"/>
      <c r="AD72" s="42"/>
      <c r="AE72" s="22"/>
      <c r="AF72" s="23"/>
      <c r="AG72" s="23"/>
    </row>
    <row r="73" s="47" customFormat="true" ht="12.75" hidden="false" customHeight="true" outlineLevel="0" collapsed="false">
      <c r="A73" s="24" t="s">
        <v>51</v>
      </c>
      <c r="B73" s="25" t="n">
        <v>7324</v>
      </c>
      <c r="C73" s="19" t="n">
        <v>9.1</v>
      </c>
      <c r="D73" s="25" t="n">
        <v>7725</v>
      </c>
      <c r="E73" s="19" t="n">
        <v>9.6</v>
      </c>
      <c r="F73" s="25" t="n">
        <v>17</v>
      </c>
      <c r="G73" s="19" t="n">
        <v>2.3</v>
      </c>
      <c r="H73" s="25" t="n">
        <v>8</v>
      </c>
      <c r="I73" s="19" t="n">
        <v>1.1</v>
      </c>
      <c r="J73" s="44" t="s">
        <v>94</v>
      </c>
      <c r="K73" s="19" t="s">
        <v>95</v>
      </c>
      <c r="L73" s="25" t="n">
        <v>181</v>
      </c>
      <c r="M73" s="19" t="n">
        <v>24.1</v>
      </c>
      <c r="N73" s="25" t="n">
        <v>68</v>
      </c>
      <c r="O73" s="19" t="n">
        <v>9.1</v>
      </c>
      <c r="P73" s="25" t="n">
        <v>113</v>
      </c>
      <c r="Q73" s="19" t="n">
        <v>15.1</v>
      </c>
      <c r="R73" s="25" t="n">
        <v>31</v>
      </c>
      <c r="S73" s="19" t="n">
        <v>4.2</v>
      </c>
      <c r="T73" s="20" t="s">
        <v>24</v>
      </c>
      <c r="U73" s="20" t="s">
        <v>24</v>
      </c>
      <c r="V73" s="25" t="n">
        <v>23</v>
      </c>
      <c r="W73" s="19" t="n">
        <v>3.1</v>
      </c>
      <c r="X73" s="25" t="n">
        <v>8</v>
      </c>
      <c r="Y73" s="19" t="n">
        <v>1.1</v>
      </c>
      <c r="Z73" s="25" t="n">
        <v>4224</v>
      </c>
      <c r="AA73" s="19" t="n">
        <v>5.2</v>
      </c>
      <c r="AB73" s="25" t="n">
        <v>1342</v>
      </c>
      <c r="AC73" s="29" t="n">
        <v>1.66</v>
      </c>
      <c r="AD73" s="42" t="n">
        <v>1.5</v>
      </c>
      <c r="AE73" s="45"/>
      <c r="AF73" s="46"/>
      <c r="AG73" s="46"/>
    </row>
    <row r="74" customFormat="false" ht="12.75" hidden="false" customHeight="true" outlineLevel="0" collapsed="false">
      <c r="A74" s="48" t="s">
        <v>52</v>
      </c>
      <c r="B74" s="31" t="n">
        <v>7191</v>
      </c>
      <c r="C74" s="32" t="n">
        <v>8.9</v>
      </c>
      <c r="D74" s="31" t="n">
        <v>7886</v>
      </c>
      <c r="E74" s="32" t="n">
        <v>9.8</v>
      </c>
      <c r="F74" s="31" t="n">
        <v>22</v>
      </c>
      <c r="G74" s="32" t="n">
        <v>3.1</v>
      </c>
      <c r="H74" s="31" t="n">
        <v>8</v>
      </c>
      <c r="I74" s="32" t="n">
        <v>1.1</v>
      </c>
      <c r="J74" s="49" t="s">
        <v>96</v>
      </c>
      <c r="K74" s="32" t="s">
        <v>97</v>
      </c>
      <c r="L74" s="31" t="n">
        <v>178</v>
      </c>
      <c r="M74" s="32" t="n">
        <v>24.2</v>
      </c>
      <c r="N74" s="31" t="n">
        <v>87</v>
      </c>
      <c r="O74" s="32" t="n">
        <v>11.8</v>
      </c>
      <c r="P74" s="34" t="n">
        <v>91</v>
      </c>
      <c r="Q74" s="32" t="n">
        <v>12.3</v>
      </c>
      <c r="R74" s="31" t="n">
        <v>30</v>
      </c>
      <c r="S74" s="32" t="n">
        <v>4.2</v>
      </c>
      <c r="T74" s="50" t="s">
        <v>24</v>
      </c>
      <c r="U74" s="50" t="s">
        <v>24</v>
      </c>
      <c r="V74" s="34" t="n">
        <v>23</v>
      </c>
      <c r="W74" s="32" t="n">
        <v>3.2</v>
      </c>
      <c r="X74" s="31" t="n">
        <v>7</v>
      </c>
      <c r="Y74" s="32" t="n">
        <v>1</v>
      </c>
      <c r="Z74" s="31" t="n">
        <v>4124</v>
      </c>
      <c r="AA74" s="32" t="n">
        <v>5.1</v>
      </c>
      <c r="AB74" s="31" t="n">
        <v>1334</v>
      </c>
      <c r="AC74" s="51" t="n">
        <v>1.66</v>
      </c>
      <c r="AD74" s="52" t="n">
        <v>1.52</v>
      </c>
      <c r="AE74" s="22"/>
      <c r="AF74" s="23"/>
      <c r="AG74" s="23"/>
    </row>
    <row r="75" customFormat="false" ht="13.5" hidden="false" customHeight="false" outlineLevel="0" collapsed="false">
      <c r="A75" s="53" t="s">
        <v>98</v>
      </c>
      <c r="B75" s="18"/>
      <c r="C75" s="54"/>
      <c r="D75" s="18"/>
      <c r="E75" s="18"/>
      <c r="F75" s="18"/>
      <c r="G75" s="18"/>
      <c r="H75" s="54"/>
      <c r="I75" s="18"/>
      <c r="J75" s="18"/>
      <c r="K75" s="18"/>
      <c r="L75" s="18"/>
      <c r="M75" s="18"/>
      <c r="N75" s="18"/>
      <c r="O75" s="18"/>
      <c r="P75" s="43" t="s">
        <v>99</v>
      </c>
      <c r="Q75" s="18"/>
      <c r="R75" s="18"/>
      <c r="S75" s="18"/>
      <c r="T75" s="18"/>
      <c r="U75" s="18"/>
      <c r="V75" s="18"/>
      <c r="W75" s="18"/>
      <c r="X75" s="18"/>
      <c r="Y75" s="18"/>
      <c r="Z75" s="18"/>
      <c r="AA75" s="18"/>
      <c r="AB75" s="18"/>
      <c r="AC75" s="18"/>
      <c r="AD75" s="18"/>
      <c r="AE75" s="22"/>
      <c r="AF75" s="23"/>
      <c r="AG75" s="23"/>
    </row>
    <row r="76" customFormat="false" ht="13.5" hidden="false" customHeight="false" outlineLevel="0" collapsed="false">
      <c r="A76" s="55" t="s">
        <v>100</v>
      </c>
      <c r="B76" s="22"/>
      <c r="C76" s="36"/>
      <c r="D76" s="22"/>
      <c r="E76" s="22"/>
      <c r="F76" s="22"/>
      <c r="G76" s="22"/>
      <c r="H76" s="22"/>
      <c r="I76" s="22"/>
      <c r="J76" s="22"/>
      <c r="K76" s="22"/>
      <c r="L76" s="22"/>
      <c r="M76" s="22"/>
      <c r="N76" s="22"/>
      <c r="O76" s="22"/>
      <c r="P76" s="56" t="s">
        <v>101</v>
      </c>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A77" s="57" t="s">
        <v>102</v>
      </c>
      <c r="B77" s="22"/>
      <c r="C77" s="36"/>
      <c r="D77" s="22"/>
      <c r="E77" s="22"/>
      <c r="F77" s="22"/>
      <c r="G77" s="22"/>
      <c r="H77" s="22"/>
      <c r="I77" s="22"/>
      <c r="J77" s="22"/>
      <c r="K77" s="22"/>
      <c r="L77" s="22"/>
      <c r="M77" s="22"/>
      <c r="N77" s="22"/>
      <c r="O77" s="22"/>
      <c r="P77" s="56" t="s">
        <v>103</v>
      </c>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A78" s="57" t="s">
        <v>104</v>
      </c>
      <c r="B78" s="22"/>
      <c r="C78" s="36"/>
      <c r="D78" s="22"/>
      <c r="E78" s="22"/>
      <c r="F78" s="22"/>
      <c r="G78" s="22"/>
      <c r="H78" s="22"/>
      <c r="I78" s="22"/>
      <c r="J78" s="22"/>
      <c r="K78" s="22"/>
      <c r="L78" s="22"/>
      <c r="M78" s="22"/>
      <c r="N78" s="22"/>
      <c r="O78" s="22"/>
      <c r="P78" s="56" t="s">
        <v>105</v>
      </c>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3"/>
      <c r="AG128" s="23"/>
    </row>
    <row r="129" customFormat="false" ht="13.5" hidden="false" customHeight="false" outlineLevel="0" collapsed="false">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3"/>
      <c r="AG129" s="23"/>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row r="190" customFormat="false" ht="13.5" hidden="false" customHeight="false" outlineLevel="0" collapsed="false">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7875" right="0.7875" top="0.590277777777778" bottom="0.20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FUKUI</cp:lastModifiedBy>
  <cp:lastPrinted>2009-01-05T08:27:03Z</cp:lastPrinted>
  <dcterms:modified xsi:type="dcterms:W3CDTF">2009-01-05T08:27:46Z</dcterms:modified>
  <cp:revision>0</cp:revision>
  <dc:subject/>
  <dc:title/>
</cp:coreProperties>
</file>