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0">
  <si>
    <t xml:space="preserve">　第２表　人口動態総覧（都道府県別）</t>
  </si>
  <si>
    <t xml:space="preserve">（平成１９年）　</t>
  </si>
  <si>
    <t xml:space="preserve">都道府県</t>
  </si>
  <si>
    <t xml:space="preserve">人  口</t>
  </si>
  <si>
    <t xml:space="preserve"> 　　　出　　　生</t>
  </si>
  <si>
    <t xml:space="preserve">死　　　亡</t>
  </si>
  <si>
    <t xml:space="preserve">（再　　　　　掲）</t>
  </si>
  <si>
    <t xml:space="preserve">自然増加</t>
  </si>
  <si>
    <t xml:space="preserve">　死　　　　　　産　　　　　　数　</t>
  </si>
  <si>
    <t xml:space="preserve">周　　産　　期　　死　　亡　　数</t>
  </si>
  <si>
    <t xml:space="preserve">婚　　　姻</t>
  </si>
  <si>
    <t xml:space="preserve">離　　　婚</t>
  </si>
  <si>
    <t xml:space="preserve">合計特殊出生率</t>
  </si>
  <si>
    <t xml:space="preserve">乳児死亡数</t>
  </si>
  <si>
    <t xml:space="preserve">新生児死亡数</t>
  </si>
  <si>
    <t xml:space="preserve">総　　　数</t>
  </si>
  <si>
    <t xml:space="preserve">自　　　然</t>
  </si>
  <si>
    <t xml:space="preserve">人　　　工</t>
  </si>
  <si>
    <t xml:space="preserve">総　　数</t>
  </si>
  <si>
    <t xml:space="preserve">妊娠満２２週以後の死産</t>
  </si>
  <si>
    <t xml:space="preserve">早期新生児死亡</t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人）  </t>
    </r>
  </si>
  <si>
    <t xml:space="preserve">実　　数</t>
  </si>
  <si>
    <t xml:space="preserve">率</t>
  </si>
  <si>
    <t xml:space="preserve">実　数</t>
  </si>
  <si>
    <t xml:space="preserve">（人口千対）</t>
  </si>
  <si>
    <t xml:space="preserve">（出生千対）</t>
  </si>
  <si>
    <t xml:space="preserve">（出産千対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外国</t>
  </si>
  <si>
    <t xml:space="preserve">不詳</t>
  </si>
  <si>
    <t xml:space="preserve">１．人口は、平成１９年１０月１日現在推計人口（総務省統計局）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;&quot;△ &quot;0.0"/>
    <numFmt numFmtId="169" formatCode="#,##0.00;&quot;△ &quot;#,##0.00"/>
    <numFmt numFmtId="170" formatCode="0.00;&quot;△ &quot;0.00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3"/>
  <sheetViews>
    <sheetView showFormulas="false" showGridLines="true" showRowColHeaders="true" showZeros="true" rightToLeft="false" tabSelected="true" showOutlineSymbols="true" defaultGridColor="true" view="pageBreakPreview" topLeftCell="A36" colorId="64" zoomScale="75" zoomScaleNormal="100" zoomScalePageLayoutView="75" workbookViewId="0">
      <pane xSplit="1" ySplit="0" topLeftCell="J1" activePane="topRight" state="frozen"/>
      <selection pane="topLeft" activeCell="A36" activeCellId="0" sqref="A36"/>
      <selection pane="topRight" activeCell="AC65" activeCellId="0" sqref="AC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1.75"/>
    <col collapsed="false" customWidth="true" hidden="false" outlineLevel="0" max="3" min="3" style="1" width="10.25"/>
    <col collapsed="false" customWidth="true" hidden="false" outlineLevel="0" max="4" min="4" style="1" width="5.87"/>
    <col collapsed="false" customWidth="true" hidden="false" outlineLevel="0" max="5" min="5" style="1" width="10.25"/>
    <col collapsed="false" customWidth="true" hidden="false" outlineLevel="0" max="6" min="6" style="1" width="5.75"/>
    <col collapsed="false" customWidth="false" hidden="false" outlineLevel="0" max="7" min="7" style="1" width="8.99"/>
    <col collapsed="false" customWidth="true" hidden="false" outlineLevel="0" max="8" min="8" style="1" width="5.62"/>
    <col collapsed="false" customWidth="true" hidden="false" outlineLevel="0" max="9" min="9" style="1" width="8.75"/>
    <col collapsed="false" customWidth="true" hidden="false" outlineLevel="0" max="10" min="10" style="1" width="5.62"/>
    <col collapsed="false" customWidth="true" hidden="false" outlineLevel="0" max="11" min="11" style="1" width="9.62"/>
    <col collapsed="false" customWidth="true" hidden="false" outlineLevel="0" max="12" min="12" style="1" width="6.87"/>
    <col collapsed="false" customWidth="true" hidden="false" outlineLevel="0" max="13" min="13" style="1" width="9.62"/>
    <col collapsed="false" customWidth="true" hidden="false" outlineLevel="0" max="14" min="14" style="1" width="5.62"/>
    <col collapsed="false" customWidth="true" hidden="false" outlineLevel="0" max="15" min="15" style="1" width="8.62"/>
    <col collapsed="false" customWidth="true" hidden="false" outlineLevel="0" max="16" min="16" style="1" width="5.62"/>
    <col collapsed="false" customWidth="true" hidden="false" outlineLevel="0" max="17" min="17" style="1" width="8.62"/>
    <col collapsed="false" customWidth="true" hidden="false" outlineLevel="0" max="18" min="18" style="1" width="5.49"/>
    <col collapsed="false" customWidth="true" hidden="false" outlineLevel="0" max="19" min="19" style="1" width="6.62"/>
    <col collapsed="false" customWidth="true" hidden="false" outlineLevel="0" max="20" min="20" style="1" width="5.62"/>
    <col collapsed="false" customWidth="true" hidden="false" outlineLevel="0" max="21" min="21" style="1" width="6.62"/>
    <col collapsed="false" customWidth="true" hidden="false" outlineLevel="0" max="22" min="22" style="1" width="5.62"/>
    <col collapsed="false" customWidth="true" hidden="false" outlineLevel="0" max="23" min="23" style="1" width="6.62"/>
    <col collapsed="false" customWidth="true" hidden="false" outlineLevel="0" max="24" min="24" style="1" width="5.62"/>
    <col collapsed="false" customWidth="true" hidden="false" outlineLevel="0" max="25" min="25" style="1" width="8.62"/>
    <col collapsed="false" customWidth="true" hidden="false" outlineLevel="0" max="26" min="26" style="1" width="6.25"/>
    <col collapsed="false" customWidth="true" hidden="false" outlineLevel="0" max="27" min="27" style="1" width="8.75"/>
    <col collapsed="false" customWidth="true" hidden="false" outlineLevel="0" max="28" min="28" style="1" width="6.25"/>
    <col collapsed="false" customWidth="true" hidden="false" outlineLevel="0" max="29" min="29" style="1" width="8.12"/>
    <col collapsed="false" customWidth="false" hidden="false" outlineLevel="0" max="257" min="30" style="1" width="8.99"/>
  </cols>
  <sheetData>
    <row r="1" customFormat="false" ht="18.75" hidden="false" customHeight="false" outlineLevel="0" collapsed="false">
      <c r="A1" s="2" t="s">
        <v>0</v>
      </c>
      <c r="B1" s="2"/>
      <c r="S1" s="3"/>
      <c r="AD1" s="4" t="s">
        <v>1</v>
      </c>
    </row>
    <row r="2" customFormat="false" ht="19.5" hidden="false" customHeight="false" outlineLevel="0" collapsed="false">
      <c r="A2" s="2"/>
      <c r="B2" s="2"/>
      <c r="S2" s="3"/>
      <c r="AD2" s="4"/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 t="s">
        <v>6</v>
      </c>
      <c r="H3" s="8"/>
      <c r="I3" s="8"/>
      <c r="J3" s="8"/>
      <c r="K3" s="8" t="s">
        <v>7</v>
      </c>
      <c r="L3" s="8"/>
      <c r="M3" s="8" t="s">
        <v>8</v>
      </c>
      <c r="N3" s="8"/>
      <c r="O3" s="8"/>
      <c r="P3" s="8"/>
      <c r="Q3" s="8"/>
      <c r="R3" s="8"/>
      <c r="S3" s="8" t="s">
        <v>9</v>
      </c>
      <c r="T3" s="8"/>
      <c r="U3" s="8"/>
      <c r="V3" s="8"/>
      <c r="W3" s="8"/>
      <c r="X3" s="8"/>
      <c r="Y3" s="8" t="s">
        <v>10</v>
      </c>
      <c r="Z3" s="8"/>
      <c r="AA3" s="8" t="s">
        <v>11</v>
      </c>
      <c r="AB3" s="8"/>
      <c r="AC3" s="9" t="s">
        <v>12</v>
      </c>
      <c r="AD3" s="10" t="s">
        <v>2</v>
      </c>
    </row>
    <row r="4" customFormat="false" ht="15.75" hidden="false" customHeight="true" outlineLevel="0" collapsed="false">
      <c r="A4" s="5"/>
      <c r="B4" s="6"/>
      <c r="C4" s="7"/>
      <c r="D4" s="7"/>
      <c r="E4" s="8"/>
      <c r="F4" s="8"/>
      <c r="G4" s="11" t="s">
        <v>13</v>
      </c>
      <c r="H4" s="11"/>
      <c r="I4" s="11" t="s">
        <v>14</v>
      </c>
      <c r="J4" s="11"/>
      <c r="K4" s="8"/>
      <c r="L4" s="8"/>
      <c r="M4" s="11" t="s">
        <v>15</v>
      </c>
      <c r="N4" s="11"/>
      <c r="O4" s="11" t="s">
        <v>16</v>
      </c>
      <c r="P4" s="11"/>
      <c r="Q4" s="11" t="s">
        <v>17</v>
      </c>
      <c r="R4" s="11"/>
      <c r="S4" s="11" t="s">
        <v>18</v>
      </c>
      <c r="T4" s="11"/>
      <c r="U4" s="12" t="s">
        <v>19</v>
      </c>
      <c r="V4" s="12"/>
      <c r="W4" s="13" t="s">
        <v>20</v>
      </c>
      <c r="X4" s="13"/>
      <c r="Y4" s="8"/>
      <c r="Z4" s="8"/>
      <c r="AA4" s="8"/>
      <c r="AB4" s="8"/>
      <c r="AC4" s="9"/>
      <c r="AD4" s="10"/>
    </row>
    <row r="5" customFormat="false" ht="15.75" hidden="false" customHeight="true" outlineLevel="0" collapsed="false">
      <c r="A5" s="5"/>
      <c r="B5" s="14" t="s">
        <v>21</v>
      </c>
      <c r="C5" s="11" t="s">
        <v>22</v>
      </c>
      <c r="D5" s="15" t="s">
        <v>23</v>
      </c>
      <c r="E5" s="11" t="s">
        <v>22</v>
      </c>
      <c r="F5" s="15" t="s">
        <v>23</v>
      </c>
      <c r="G5" s="11" t="s">
        <v>22</v>
      </c>
      <c r="H5" s="15" t="s">
        <v>23</v>
      </c>
      <c r="I5" s="11" t="s">
        <v>22</v>
      </c>
      <c r="J5" s="15" t="s">
        <v>23</v>
      </c>
      <c r="K5" s="11" t="s">
        <v>22</v>
      </c>
      <c r="L5" s="15" t="s">
        <v>23</v>
      </c>
      <c r="M5" s="11" t="s">
        <v>22</v>
      </c>
      <c r="N5" s="15" t="s">
        <v>23</v>
      </c>
      <c r="O5" s="11" t="s">
        <v>22</v>
      </c>
      <c r="P5" s="15" t="s">
        <v>23</v>
      </c>
      <c r="Q5" s="11" t="s">
        <v>22</v>
      </c>
      <c r="R5" s="15" t="s">
        <v>23</v>
      </c>
      <c r="S5" s="11" t="s">
        <v>24</v>
      </c>
      <c r="T5" s="15" t="s">
        <v>23</v>
      </c>
      <c r="U5" s="11" t="s">
        <v>24</v>
      </c>
      <c r="V5" s="15" t="s">
        <v>23</v>
      </c>
      <c r="W5" s="11" t="s">
        <v>24</v>
      </c>
      <c r="X5" s="15" t="s">
        <v>23</v>
      </c>
      <c r="Y5" s="11" t="s">
        <v>22</v>
      </c>
      <c r="Z5" s="15" t="s">
        <v>23</v>
      </c>
      <c r="AA5" s="11" t="s">
        <v>22</v>
      </c>
      <c r="AB5" s="15" t="s">
        <v>23</v>
      </c>
      <c r="AC5" s="9"/>
      <c r="AD5" s="10"/>
    </row>
    <row r="6" customFormat="false" ht="15.75" hidden="false" customHeight="true" outlineLevel="0" collapsed="false">
      <c r="A6" s="5"/>
      <c r="B6" s="14"/>
      <c r="C6" s="11"/>
      <c r="D6" s="16" t="s">
        <v>25</v>
      </c>
      <c r="E6" s="11"/>
      <c r="F6" s="16" t="s">
        <v>25</v>
      </c>
      <c r="G6" s="11"/>
      <c r="H6" s="16" t="s">
        <v>26</v>
      </c>
      <c r="I6" s="11"/>
      <c r="J6" s="16" t="s">
        <v>26</v>
      </c>
      <c r="K6" s="11"/>
      <c r="L6" s="16" t="s">
        <v>25</v>
      </c>
      <c r="M6" s="11"/>
      <c r="N6" s="16" t="s">
        <v>27</v>
      </c>
      <c r="O6" s="11"/>
      <c r="P6" s="16" t="s">
        <v>27</v>
      </c>
      <c r="Q6" s="11"/>
      <c r="R6" s="16" t="s">
        <v>27</v>
      </c>
      <c r="S6" s="11"/>
      <c r="T6" s="16" t="s">
        <v>27</v>
      </c>
      <c r="U6" s="11"/>
      <c r="V6" s="16" t="s">
        <v>27</v>
      </c>
      <c r="W6" s="11"/>
      <c r="X6" s="16" t="s">
        <v>26</v>
      </c>
      <c r="Y6" s="11"/>
      <c r="Z6" s="16" t="s">
        <v>25</v>
      </c>
      <c r="AA6" s="11"/>
      <c r="AB6" s="16" t="s">
        <v>25</v>
      </c>
      <c r="AC6" s="9"/>
      <c r="AD6" s="10"/>
    </row>
    <row r="7" customFormat="false" ht="15.75" hidden="false" customHeight="true" outlineLevel="0" collapsed="false">
      <c r="A7" s="17" t="s">
        <v>28</v>
      </c>
      <c r="B7" s="18" t="n">
        <v>126085</v>
      </c>
      <c r="C7" s="19" t="n">
        <f aca="false">SUM(C9:C66)</f>
        <v>1089818</v>
      </c>
      <c r="D7" s="20" t="n">
        <f aca="false">C7/$B7</f>
        <v>8.64351826149026</v>
      </c>
      <c r="E7" s="18" t="n">
        <f aca="false">SUM(E9:E66)</f>
        <v>1108334</v>
      </c>
      <c r="F7" s="20" t="n">
        <f aca="false">E7/$B7</f>
        <v>8.79037157473133</v>
      </c>
      <c r="G7" s="18" t="n">
        <f aca="false">SUM(G9:G66)</f>
        <v>2828</v>
      </c>
      <c r="H7" s="20" t="n">
        <f aca="false">G7/$C7*1000</f>
        <v>2.59492869451597</v>
      </c>
      <c r="I7" s="18" t="n">
        <f aca="false">SUM(I9:I66)</f>
        <v>1434</v>
      </c>
      <c r="J7" s="20" t="n">
        <f aca="false">I7/$C7*1000</f>
        <v>1.31581603533801</v>
      </c>
      <c r="K7" s="21" t="n">
        <f aca="false">C7-E7</f>
        <v>-18516</v>
      </c>
      <c r="L7" s="20" t="n">
        <f aca="false">K7/$B7</f>
        <v>-0.146853313241068</v>
      </c>
      <c r="M7" s="18" t="n">
        <f aca="false">SUM(M9:M66)</f>
        <v>29313</v>
      </c>
      <c r="N7" s="20" t="n">
        <f aca="false">M7/($M7+$C7)*1000</f>
        <v>26.1926441140492</v>
      </c>
      <c r="O7" s="18" t="n">
        <f aca="false">SUM(O9:O66)</f>
        <v>13107</v>
      </c>
      <c r="P7" s="20" t="n">
        <f aca="false">O7/($M7+$C7)*1000</f>
        <v>11.7117656467384</v>
      </c>
      <c r="Q7" s="18" t="n">
        <f aca="false">SUM(Q9:Q66)</f>
        <v>16206</v>
      </c>
      <c r="R7" s="20" t="n">
        <f aca="false">Q7/($M7+$C7)*1000</f>
        <v>14.4808784673108</v>
      </c>
      <c r="S7" s="18" t="n">
        <f aca="false">SUM(S9:S66)</f>
        <v>4906</v>
      </c>
      <c r="T7" s="20" t="n">
        <f aca="false">S7/($U7+$C7)*1000</f>
        <v>4.48580561630909</v>
      </c>
      <c r="U7" s="18" t="n">
        <f aca="false">SUM(U9:U66)</f>
        <v>3854</v>
      </c>
      <c r="V7" s="20" t="n">
        <f aca="false">U7/($U7+$C7)*1000</f>
        <v>3.52390844787103</v>
      </c>
      <c r="W7" s="18" t="n">
        <f aca="false">SUM(W9:W66)</f>
        <v>1052</v>
      </c>
      <c r="X7" s="22" t="n">
        <f aca="false">+W7/C7*1000</f>
        <v>0.965298793009475</v>
      </c>
      <c r="Y7" s="18" t="n">
        <f aca="false">SUM(Y9:Y66)</f>
        <v>719822</v>
      </c>
      <c r="Z7" s="20" t="n">
        <f aca="false">Y7/$B7</f>
        <v>5.70902169171591</v>
      </c>
      <c r="AA7" s="18" t="n">
        <f aca="false">SUM(AA9:AA66)</f>
        <v>254832</v>
      </c>
      <c r="AB7" s="23" t="n">
        <f aca="false">AA7/$B7</f>
        <v>2.02111274140461</v>
      </c>
      <c r="AC7" s="24" t="n">
        <v>1.34</v>
      </c>
      <c r="AD7" s="25" t="s">
        <v>28</v>
      </c>
      <c r="AE7" s="26"/>
      <c r="AF7" s="26"/>
    </row>
    <row r="8" customFormat="false" ht="15.75" hidden="false" customHeight="true" outlineLevel="0" collapsed="false">
      <c r="A8" s="17"/>
      <c r="B8" s="27"/>
      <c r="C8" s="28"/>
      <c r="D8" s="29"/>
      <c r="E8" s="28"/>
      <c r="F8" s="29"/>
      <c r="G8" s="28"/>
      <c r="H8" s="29"/>
      <c r="I8" s="28"/>
      <c r="J8" s="29"/>
      <c r="K8" s="28"/>
      <c r="L8" s="29"/>
      <c r="M8" s="21"/>
      <c r="N8" s="29"/>
      <c r="O8" s="30"/>
      <c r="P8" s="29"/>
      <c r="Q8" s="28"/>
      <c r="R8" s="29"/>
      <c r="S8" s="31"/>
      <c r="T8" s="29"/>
      <c r="U8" s="28"/>
      <c r="V8" s="29"/>
      <c r="W8" s="28"/>
      <c r="X8" s="32"/>
      <c r="Y8" s="28"/>
      <c r="Z8" s="29"/>
      <c r="AA8" s="28"/>
      <c r="AB8" s="33"/>
      <c r="AC8" s="34"/>
      <c r="AD8" s="25"/>
    </row>
    <row r="9" customFormat="false" ht="15.75" hidden="false" customHeight="true" outlineLevel="0" collapsed="false">
      <c r="A9" s="17" t="s">
        <v>29</v>
      </c>
      <c r="B9" s="31" t="n">
        <v>5553</v>
      </c>
      <c r="C9" s="21" t="n">
        <v>41550</v>
      </c>
      <c r="D9" s="20" t="n">
        <f aca="false">C9/$B9</f>
        <v>7.48244192328471</v>
      </c>
      <c r="E9" s="21" t="n">
        <v>51456</v>
      </c>
      <c r="F9" s="20" t="n">
        <f aca="false">E9/$B9</f>
        <v>9.26634251755808</v>
      </c>
      <c r="G9" s="21" t="n">
        <v>111</v>
      </c>
      <c r="H9" s="20" t="n">
        <f aca="false">+G9/$C9*1000</f>
        <v>2.67148014440433</v>
      </c>
      <c r="I9" s="31" t="n">
        <v>57</v>
      </c>
      <c r="J9" s="20" t="n">
        <f aca="false">+I9/$C9*1000</f>
        <v>1.37184115523466</v>
      </c>
      <c r="K9" s="21" t="n">
        <f aca="false">C9-E9</f>
        <v>-9906</v>
      </c>
      <c r="L9" s="20" t="n">
        <f aca="false">K9/$B9</f>
        <v>-1.78390059427337</v>
      </c>
      <c r="M9" s="21" t="n">
        <v>1481</v>
      </c>
      <c r="N9" s="20" t="n">
        <f aca="false">M9/($M9+$C9)*1000</f>
        <v>34.4170481745718</v>
      </c>
      <c r="O9" s="31" t="n">
        <v>598</v>
      </c>
      <c r="P9" s="20" t="n">
        <f aca="false">O9/($M9+$C9)*1000</f>
        <v>13.8969580070182</v>
      </c>
      <c r="Q9" s="31" t="n">
        <v>883</v>
      </c>
      <c r="R9" s="20" t="n">
        <f aca="false">Q9/($M9+$C9)*1000</f>
        <v>20.5200901675536</v>
      </c>
      <c r="S9" s="31" t="n">
        <v>191</v>
      </c>
      <c r="T9" s="20" t="n">
        <f aca="false">S9/($U9+$C9)*1000</f>
        <v>4.58011606157978</v>
      </c>
      <c r="U9" s="31" t="n">
        <v>152</v>
      </c>
      <c r="V9" s="20" t="n">
        <f aca="false">U9/($U9+$C9)*1000</f>
        <v>3.64490911706873</v>
      </c>
      <c r="W9" s="31" t="n">
        <v>39</v>
      </c>
      <c r="X9" s="22" t="n">
        <f aca="false">+W9/C9*1000</f>
        <v>0.938628158844765</v>
      </c>
      <c r="Y9" s="21" t="n">
        <v>28825</v>
      </c>
      <c r="Z9" s="20" t="n">
        <f aca="false">Y9/$B9</f>
        <v>5.19088780839186</v>
      </c>
      <c r="AA9" s="21" t="n">
        <v>12956</v>
      </c>
      <c r="AB9" s="23" t="n">
        <f aca="false">AA9/$B9</f>
        <v>2.33315325049523</v>
      </c>
      <c r="AC9" s="24" t="n">
        <v>1.19</v>
      </c>
      <c r="AD9" s="25" t="s">
        <v>29</v>
      </c>
      <c r="AE9" s="26"/>
      <c r="AF9" s="26"/>
    </row>
    <row r="10" customFormat="false" ht="15.75" hidden="false" customHeight="true" outlineLevel="0" collapsed="false">
      <c r="A10" s="17" t="s">
        <v>30</v>
      </c>
      <c r="B10" s="31" t="n">
        <v>1403</v>
      </c>
      <c r="C10" s="21" t="n">
        <v>10162</v>
      </c>
      <c r="D10" s="20" t="n">
        <f aca="false">C10/$B10</f>
        <v>7.24305060584462</v>
      </c>
      <c r="E10" s="21" t="n">
        <v>14968</v>
      </c>
      <c r="F10" s="20" t="n">
        <f aca="false">E10/$B10</f>
        <v>10.6685673556664</v>
      </c>
      <c r="G10" s="21" t="n">
        <v>26</v>
      </c>
      <c r="H10" s="20" t="n">
        <f aca="false">+G10/$C10*1000</f>
        <v>2.5585514662468</v>
      </c>
      <c r="I10" s="31" t="n">
        <v>17</v>
      </c>
      <c r="J10" s="20" t="n">
        <f aca="false">+I10/$C10*1000</f>
        <v>1.67289903562291</v>
      </c>
      <c r="K10" s="21" t="n">
        <f aca="false">C10-E10</f>
        <v>-4806</v>
      </c>
      <c r="L10" s="20" t="n">
        <f aca="false">K10/$B10</f>
        <v>-3.42551674982181</v>
      </c>
      <c r="M10" s="21" t="n">
        <v>311</v>
      </c>
      <c r="N10" s="20" t="n">
        <f aca="false">M10/($M10+$C10)*1000</f>
        <v>29.6954072376587</v>
      </c>
      <c r="O10" s="31" t="n">
        <v>131</v>
      </c>
      <c r="P10" s="20" t="n">
        <f aca="false">O10/($M10+$C10)*1000</f>
        <v>12.5083548171489</v>
      </c>
      <c r="Q10" s="31" t="n">
        <v>180</v>
      </c>
      <c r="R10" s="20" t="n">
        <f aca="false">Q10/($M10+$C10)*1000</f>
        <v>17.1870524205099</v>
      </c>
      <c r="S10" s="31" t="n">
        <v>55</v>
      </c>
      <c r="T10" s="20" t="n">
        <f aca="false">S10/($U10+$C10)*1000</f>
        <v>5.39057140056846</v>
      </c>
      <c r="U10" s="31" t="n">
        <v>41</v>
      </c>
      <c r="V10" s="20" t="n">
        <f aca="false">U10/($U10+$C10)*1000</f>
        <v>4.01842595315103</v>
      </c>
      <c r="W10" s="31" t="n">
        <v>14</v>
      </c>
      <c r="X10" s="22" t="n">
        <f aca="false">+W10/C10*1000</f>
        <v>1.37768155874828</v>
      </c>
      <c r="Y10" s="21" t="n">
        <v>6405</v>
      </c>
      <c r="Z10" s="20" t="n">
        <f aca="false">Y10/$B10</f>
        <v>4.56521739130435</v>
      </c>
      <c r="AA10" s="21" t="n">
        <v>3014</v>
      </c>
      <c r="AB10" s="23" t="n">
        <f aca="false">AA10/$B10</f>
        <v>2.14825374198147</v>
      </c>
      <c r="AC10" s="24" t="n">
        <v>1.28</v>
      </c>
      <c r="AD10" s="25" t="s">
        <v>30</v>
      </c>
      <c r="AE10" s="26"/>
      <c r="AF10" s="26"/>
    </row>
    <row r="11" customFormat="false" ht="15.75" hidden="false" customHeight="true" outlineLevel="0" collapsed="false">
      <c r="A11" s="17" t="s">
        <v>31</v>
      </c>
      <c r="B11" s="31" t="n">
        <v>1359</v>
      </c>
      <c r="C11" s="21" t="n">
        <v>10344</v>
      </c>
      <c r="D11" s="20" t="n">
        <f aca="false">C11/$B11</f>
        <v>7.61147902869757</v>
      </c>
      <c r="E11" s="21" t="n">
        <v>14768</v>
      </c>
      <c r="F11" s="20" t="n">
        <f aca="false">E11/$B11</f>
        <v>10.8668138337013</v>
      </c>
      <c r="G11" s="21" t="n">
        <v>23</v>
      </c>
      <c r="H11" s="20" t="n">
        <f aca="false">+G11/$C11*1000</f>
        <v>2.22351121423047</v>
      </c>
      <c r="I11" s="31" t="n">
        <v>12</v>
      </c>
      <c r="J11" s="20" t="n">
        <f aca="false">+I11/$C11*1000</f>
        <v>1.16009280742459</v>
      </c>
      <c r="K11" s="21" t="n">
        <f aca="false">C11-E11</f>
        <v>-4424</v>
      </c>
      <c r="L11" s="20" t="n">
        <f aca="false">K11/$B11</f>
        <v>-3.25533480500368</v>
      </c>
      <c r="M11" s="21" t="n">
        <v>332</v>
      </c>
      <c r="N11" s="20" t="n">
        <f aca="false">M11/($M11+$C11)*1000</f>
        <v>31.097789434245</v>
      </c>
      <c r="O11" s="31" t="n">
        <v>155</v>
      </c>
      <c r="P11" s="20" t="n">
        <f aca="false">O11/($M11+$C11)*1000</f>
        <v>14.518546272012</v>
      </c>
      <c r="Q11" s="31" t="n">
        <v>177</v>
      </c>
      <c r="R11" s="20" t="n">
        <f aca="false">Q11/($M11+$C11)*1000</f>
        <v>16.5792431622331</v>
      </c>
      <c r="S11" s="31" t="n">
        <v>53</v>
      </c>
      <c r="T11" s="20" t="n">
        <f aca="false">S11/($U11+$C11)*1000</f>
        <v>5.10105871029836</v>
      </c>
      <c r="U11" s="31" t="n">
        <v>46</v>
      </c>
      <c r="V11" s="20" t="n">
        <f aca="false">U11/($U11+$C11)*1000</f>
        <v>4.42733397497594</v>
      </c>
      <c r="W11" s="31" t="n">
        <v>7</v>
      </c>
      <c r="X11" s="22" t="n">
        <f aca="false">+W11/C11*1000</f>
        <v>0.676720804331013</v>
      </c>
      <c r="Y11" s="21" t="n">
        <v>6354</v>
      </c>
      <c r="Z11" s="20" t="n">
        <f aca="false">Y11/$B11</f>
        <v>4.67549668874172</v>
      </c>
      <c r="AA11" s="21" t="n">
        <v>2308</v>
      </c>
      <c r="AB11" s="23" t="n">
        <f aca="false">AA11/$B11</f>
        <v>1.69830757910228</v>
      </c>
      <c r="AC11" s="24" t="n">
        <v>1.39</v>
      </c>
      <c r="AD11" s="25" t="s">
        <v>31</v>
      </c>
      <c r="AE11" s="26"/>
      <c r="AF11" s="26"/>
    </row>
    <row r="12" customFormat="false" ht="15.75" hidden="false" customHeight="true" outlineLevel="0" collapsed="false">
      <c r="A12" s="17" t="s">
        <v>32</v>
      </c>
      <c r="B12" s="31" t="n">
        <v>2336</v>
      </c>
      <c r="C12" s="21" t="n">
        <v>19810</v>
      </c>
      <c r="D12" s="20" t="n">
        <f aca="false">C12/$B12</f>
        <v>8.48030821917808</v>
      </c>
      <c r="E12" s="21" t="n">
        <v>20347</v>
      </c>
      <c r="F12" s="20" t="n">
        <f aca="false">E12/$B12</f>
        <v>8.71018835616438</v>
      </c>
      <c r="G12" s="21" t="n">
        <v>48</v>
      </c>
      <c r="H12" s="20" t="n">
        <f aca="false">+G12/$C12*1000</f>
        <v>2.42301867743564</v>
      </c>
      <c r="I12" s="31" t="n">
        <v>29</v>
      </c>
      <c r="J12" s="20" t="n">
        <f aca="false">+I12/$C12*1000</f>
        <v>1.46390711761737</v>
      </c>
      <c r="K12" s="21" t="n">
        <f aca="false">C12-E12</f>
        <v>-537</v>
      </c>
      <c r="L12" s="20" t="n">
        <f aca="false">K12/$B12</f>
        <v>-0.229880136986301</v>
      </c>
      <c r="M12" s="21" t="n">
        <v>579</v>
      </c>
      <c r="N12" s="20" t="n">
        <f aca="false">M12/($M12+$C12)*1000</f>
        <v>28.3976654078179</v>
      </c>
      <c r="O12" s="31" t="n">
        <v>251</v>
      </c>
      <c r="P12" s="20" t="n">
        <f aca="false">O12/($M12+$C12)*1000</f>
        <v>12.3105596154789</v>
      </c>
      <c r="Q12" s="31" t="n">
        <v>328</v>
      </c>
      <c r="R12" s="20" t="n">
        <f aca="false">Q12/($M12+$C12)*1000</f>
        <v>16.087105792339</v>
      </c>
      <c r="S12" s="31" t="n">
        <v>104</v>
      </c>
      <c r="T12" s="20" t="n">
        <f aca="false">S12/($U12+$C12)*1000</f>
        <v>5.22928399034594</v>
      </c>
      <c r="U12" s="31" t="n">
        <v>78</v>
      </c>
      <c r="V12" s="20" t="n">
        <f aca="false">U12/($U12+$C12)*1000</f>
        <v>3.92196299275945</v>
      </c>
      <c r="W12" s="31" t="n">
        <v>26</v>
      </c>
      <c r="X12" s="22" t="n">
        <f aca="false">+W12/C12*1000</f>
        <v>1.31246845027764</v>
      </c>
      <c r="Y12" s="21" t="n">
        <v>12824</v>
      </c>
      <c r="Z12" s="20" t="n">
        <f aca="false">Y12/$B12</f>
        <v>5.48972602739726</v>
      </c>
      <c r="AA12" s="21" t="n">
        <v>4665</v>
      </c>
      <c r="AB12" s="23" t="n">
        <f aca="false">AA12/$B12</f>
        <v>1.99700342465753</v>
      </c>
      <c r="AC12" s="24" t="n">
        <v>1.27</v>
      </c>
      <c r="AD12" s="25" t="s">
        <v>32</v>
      </c>
      <c r="AE12" s="26"/>
      <c r="AF12" s="26"/>
    </row>
    <row r="13" customFormat="false" ht="15.75" hidden="false" customHeight="true" outlineLevel="0" collapsed="false">
      <c r="A13" s="17" t="s">
        <v>33</v>
      </c>
      <c r="B13" s="31" t="n">
        <v>1117</v>
      </c>
      <c r="C13" s="21" t="n">
        <v>7502</v>
      </c>
      <c r="D13" s="20" t="n">
        <f aca="false">C13/$B13</f>
        <v>6.71620411817368</v>
      </c>
      <c r="E13" s="21" t="n">
        <v>13743</v>
      </c>
      <c r="F13" s="20" t="n">
        <f aca="false">E13/$B13</f>
        <v>12.3034914950761</v>
      </c>
      <c r="G13" s="21" t="n">
        <v>14</v>
      </c>
      <c r="H13" s="20" t="n">
        <f aca="false">+G13/$C13*1000</f>
        <v>1.86616902159424</v>
      </c>
      <c r="I13" s="31" t="n">
        <v>8</v>
      </c>
      <c r="J13" s="20" t="n">
        <f aca="false">+I13/$C13*1000</f>
        <v>1.06638229805385</v>
      </c>
      <c r="K13" s="21" t="n">
        <f aca="false">C13-E13</f>
        <v>-6241</v>
      </c>
      <c r="L13" s="20" t="n">
        <f aca="false">K13/$B13</f>
        <v>-5.58728737690242</v>
      </c>
      <c r="M13" s="21" t="n">
        <v>199</v>
      </c>
      <c r="N13" s="20" t="n">
        <f aca="false">M13/($M13+$C13)*1000</f>
        <v>25.8407998961174</v>
      </c>
      <c r="O13" s="31" t="n">
        <v>94</v>
      </c>
      <c r="P13" s="20" t="n">
        <f aca="false">O13/($M13+$C13)*1000</f>
        <v>12.2062069861057</v>
      </c>
      <c r="Q13" s="31" t="n">
        <v>105</v>
      </c>
      <c r="R13" s="20" t="n">
        <f aca="false">Q13/($M13+$C13)*1000</f>
        <v>13.6345929100117</v>
      </c>
      <c r="S13" s="31" t="n">
        <v>30</v>
      </c>
      <c r="T13" s="20" t="n">
        <f aca="false">S13/($U13+$C13)*1000</f>
        <v>3.98565165404544</v>
      </c>
      <c r="U13" s="31" t="n">
        <v>25</v>
      </c>
      <c r="V13" s="20" t="n">
        <f aca="false">U13/($U13+$C13)*1000</f>
        <v>3.3213763783712</v>
      </c>
      <c r="W13" s="31" t="n">
        <v>5</v>
      </c>
      <c r="X13" s="22" t="n">
        <f aca="false">+W13/C13*1000</f>
        <v>0.666488936283658</v>
      </c>
      <c r="Y13" s="21" t="n">
        <v>4484</v>
      </c>
      <c r="Z13" s="20" t="n">
        <f aca="false">Y13/$B13</f>
        <v>4.01432408236347</v>
      </c>
      <c r="AA13" s="21" t="n">
        <v>1894</v>
      </c>
      <c r="AB13" s="23" t="n">
        <f aca="false">AA13/$B13</f>
        <v>1.69561324977619</v>
      </c>
      <c r="AC13" s="24" t="n">
        <v>1.31</v>
      </c>
      <c r="AD13" s="25" t="s">
        <v>33</v>
      </c>
      <c r="AE13" s="26"/>
      <c r="AF13" s="26"/>
    </row>
    <row r="14" customFormat="false" ht="15.75" hidden="false" customHeight="true" outlineLevel="0" collapsed="false">
      <c r="A14" s="17"/>
      <c r="B14" s="31"/>
      <c r="C14" s="21"/>
      <c r="D14" s="20"/>
      <c r="E14" s="21"/>
      <c r="F14" s="20"/>
      <c r="G14" s="21"/>
      <c r="H14" s="20"/>
      <c r="I14" s="31"/>
      <c r="J14" s="20"/>
      <c r="K14" s="31"/>
      <c r="L14" s="20"/>
      <c r="M14" s="21"/>
      <c r="N14" s="20"/>
      <c r="O14" s="31"/>
      <c r="P14" s="20"/>
      <c r="Q14" s="31"/>
      <c r="R14" s="20"/>
      <c r="S14" s="31"/>
      <c r="T14" s="20"/>
      <c r="U14" s="31"/>
      <c r="V14" s="20"/>
      <c r="W14" s="31"/>
      <c r="X14" s="22"/>
      <c r="Y14" s="21"/>
      <c r="Z14" s="20"/>
      <c r="AA14" s="21"/>
      <c r="AB14" s="23"/>
      <c r="AC14" s="24"/>
      <c r="AD14" s="25"/>
      <c r="AE14" s="26"/>
      <c r="AF14" s="26"/>
    </row>
    <row r="15" customFormat="false" ht="15.75" hidden="false" customHeight="true" outlineLevel="0" collapsed="false">
      <c r="A15" s="17" t="s">
        <v>34</v>
      </c>
      <c r="B15" s="31" t="n">
        <v>1192</v>
      </c>
      <c r="C15" s="21" t="n">
        <v>9139</v>
      </c>
      <c r="D15" s="20" t="n">
        <f aca="false">C15/$B15</f>
        <v>7.66694630872483</v>
      </c>
      <c r="E15" s="21" t="n">
        <v>13242</v>
      </c>
      <c r="F15" s="20" t="n">
        <f aca="false">E15/$B15</f>
        <v>11.1090604026846</v>
      </c>
      <c r="G15" s="21" t="n">
        <v>23</v>
      </c>
      <c r="H15" s="20" t="n">
        <f aca="false">+G15/$C15*1000</f>
        <v>2.51668672721304</v>
      </c>
      <c r="I15" s="31" t="n">
        <v>13</v>
      </c>
      <c r="J15" s="20" t="n">
        <f aca="false">+I15/$C15*1000</f>
        <v>1.42247510668563</v>
      </c>
      <c r="K15" s="21" t="n">
        <f aca="false">C15-E15</f>
        <v>-4103</v>
      </c>
      <c r="L15" s="20" t="n">
        <f aca="false">K15/$B15</f>
        <v>-3.44211409395973</v>
      </c>
      <c r="M15" s="21" t="n">
        <v>294</v>
      </c>
      <c r="N15" s="20" t="n">
        <f aca="false">M15/($M15+$C15)*1000</f>
        <v>31.1671790522633</v>
      </c>
      <c r="O15" s="31" t="n">
        <v>126</v>
      </c>
      <c r="P15" s="20" t="n">
        <f aca="false">O15/($M15+$C15)*1000</f>
        <v>13.35736245097</v>
      </c>
      <c r="Q15" s="31" t="n">
        <v>168</v>
      </c>
      <c r="R15" s="20" t="n">
        <f aca="false">Q15/($M15+$C15)*1000</f>
        <v>17.8098166012933</v>
      </c>
      <c r="S15" s="31" t="n">
        <v>44</v>
      </c>
      <c r="T15" s="20" t="n">
        <f aca="false">S15/($U15+$C15)*1000</f>
        <v>4.79668592608743</v>
      </c>
      <c r="U15" s="31" t="n">
        <v>34</v>
      </c>
      <c r="V15" s="20" t="n">
        <f aca="false">U15/($U15+$C15)*1000</f>
        <v>3.70653003379483</v>
      </c>
      <c r="W15" s="31" t="n">
        <v>10</v>
      </c>
      <c r="X15" s="22" t="n">
        <f aca="false">+W15/C15*1000</f>
        <v>1.09421162052741</v>
      </c>
      <c r="Y15" s="21" t="n">
        <v>5461</v>
      </c>
      <c r="Z15" s="20" t="n">
        <f aca="false">Y15/$B15</f>
        <v>4.58137583892617</v>
      </c>
      <c r="AA15" s="21" t="n">
        <v>1988</v>
      </c>
      <c r="AB15" s="23" t="n">
        <f aca="false">AA15/$B15</f>
        <v>1.66778523489933</v>
      </c>
      <c r="AC15" s="24" t="n">
        <v>1.42</v>
      </c>
      <c r="AD15" s="25" t="s">
        <v>34</v>
      </c>
      <c r="AE15" s="26"/>
      <c r="AF15" s="26"/>
    </row>
    <row r="16" customFormat="false" ht="15.75" hidden="false" customHeight="true" outlineLevel="0" collapsed="false">
      <c r="A16" s="17" t="s">
        <v>35</v>
      </c>
      <c r="B16" s="31" t="n">
        <v>2057</v>
      </c>
      <c r="C16" s="21" t="n">
        <v>17101</v>
      </c>
      <c r="D16" s="20" t="n">
        <f aca="false">C16/$B16</f>
        <v>8.31356344190569</v>
      </c>
      <c r="E16" s="21" t="n">
        <v>21339</v>
      </c>
      <c r="F16" s="20" t="n">
        <f aca="false">E16/$B16</f>
        <v>10.373845405931</v>
      </c>
      <c r="G16" s="21" t="n">
        <v>44</v>
      </c>
      <c r="H16" s="20" t="n">
        <f aca="false">+G16/$C16*1000</f>
        <v>2.57294895035378</v>
      </c>
      <c r="I16" s="31" t="n">
        <v>19</v>
      </c>
      <c r="J16" s="20" t="n">
        <f aca="false">+I16/$C16*1000</f>
        <v>1.11104613765277</v>
      </c>
      <c r="K16" s="21" t="n">
        <f aca="false">C16-E16</f>
        <v>-4238</v>
      </c>
      <c r="L16" s="20" t="n">
        <f aca="false">K16/$B16</f>
        <v>-2.06028196402528</v>
      </c>
      <c r="M16" s="21" t="n">
        <v>490</v>
      </c>
      <c r="N16" s="20" t="n">
        <f aca="false">M16/($M16+$C16)*1000</f>
        <v>27.8551532033426</v>
      </c>
      <c r="O16" s="31" t="n">
        <v>243</v>
      </c>
      <c r="P16" s="20" t="n">
        <f aca="false">O16/($M16+$C16)*1000</f>
        <v>13.8138820988005</v>
      </c>
      <c r="Q16" s="31" t="n">
        <v>247</v>
      </c>
      <c r="R16" s="20" t="n">
        <f aca="false">Q16/($M16+$C16)*1000</f>
        <v>14.0412711045421</v>
      </c>
      <c r="S16" s="31" t="n">
        <v>78</v>
      </c>
      <c r="T16" s="20" t="n">
        <f aca="false">S16/($U16+$C16)*1000</f>
        <v>4.54466002447125</v>
      </c>
      <c r="U16" s="31" t="n">
        <v>62</v>
      </c>
      <c r="V16" s="20" t="n">
        <f aca="false">U16/($U16+$C16)*1000</f>
        <v>3.61242207073355</v>
      </c>
      <c r="W16" s="31" t="n">
        <v>16</v>
      </c>
      <c r="X16" s="22" t="n">
        <f aca="false">+W16/C16*1000</f>
        <v>0.935617800128648</v>
      </c>
      <c r="Y16" s="21" t="n">
        <v>10178</v>
      </c>
      <c r="Z16" s="20" t="n">
        <f aca="false">Y16/$B16</f>
        <v>4.94798249878464</v>
      </c>
      <c r="AA16" s="21" t="n">
        <v>4159</v>
      </c>
      <c r="AB16" s="23" t="n">
        <f aca="false">AA16/$B16</f>
        <v>2.02187651920272</v>
      </c>
      <c r="AC16" s="24" t="n">
        <v>1.49</v>
      </c>
      <c r="AD16" s="25" t="s">
        <v>35</v>
      </c>
      <c r="AE16" s="26"/>
      <c r="AF16" s="26"/>
    </row>
    <row r="17" customFormat="false" ht="15.75" hidden="false" customHeight="true" outlineLevel="0" collapsed="false">
      <c r="A17" s="17" t="s">
        <v>36</v>
      </c>
      <c r="B17" s="31" t="n">
        <v>2929</v>
      </c>
      <c r="C17" s="21" t="n">
        <v>24829</v>
      </c>
      <c r="D17" s="20" t="n">
        <f aca="false">C17/$B17</f>
        <v>8.47695459201093</v>
      </c>
      <c r="E17" s="21" t="n">
        <v>26244</v>
      </c>
      <c r="F17" s="20" t="n">
        <f aca="false">E17/$B17</f>
        <v>8.96005462615227</v>
      </c>
      <c r="G17" s="21" t="n">
        <v>80</v>
      </c>
      <c r="H17" s="20" t="n">
        <f aca="false">+G17/$C17*1000</f>
        <v>3.22203874501591</v>
      </c>
      <c r="I17" s="31" t="n">
        <v>45</v>
      </c>
      <c r="J17" s="20" t="n">
        <f aca="false">+I17/$C17*1000</f>
        <v>1.81239679407145</v>
      </c>
      <c r="K17" s="21" t="n">
        <f aca="false">C17-E17</f>
        <v>-1415</v>
      </c>
      <c r="L17" s="20" t="n">
        <f aca="false">K17/$B17</f>
        <v>-0.483100034141345</v>
      </c>
      <c r="M17" s="21" t="n">
        <v>719</v>
      </c>
      <c r="N17" s="20" t="n">
        <f aca="false">M17/($M17+$C17)*1000</f>
        <v>28.143103178331</v>
      </c>
      <c r="O17" s="31" t="n">
        <v>333</v>
      </c>
      <c r="P17" s="20" t="n">
        <f aca="false">O17/($M17+$C17)*1000</f>
        <v>13.0342883983091</v>
      </c>
      <c r="Q17" s="31" t="n">
        <v>386</v>
      </c>
      <c r="R17" s="20" t="n">
        <f aca="false">Q17/($M17+$C17)*1000</f>
        <v>15.1088147800219</v>
      </c>
      <c r="S17" s="31" t="n">
        <v>139</v>
      </c>
      <c r="T17" s="20" t="n">
        <f aca="false">S17/($U17+$C17)*1000</f>
        <v>5.57650645911899</v>
      </c>
      <c r="U17" s="31" t="n">
        <v>97</v>
      </c>
      <c r="V17" s="20" t="n">
        <f aca="false">U17/($U17+$C17)*1000</f>
        <v>3.89151889593196</v>
      </c>
      <c r="W17" s="31" t="n">
        <v>42</v>
      </c>
      <c r="X17" s="22" t="n">
        <f aca="false">+W17/C17*1000</f>
        <v>1.69157034113335</v>
      </c>
      <c r="Y17" s="21" t="n">
        <v>15582</v>
      </c>
      <c r="Z17" s="20" t="n">
        <f aca="false">Y17/$B17</f>
        <v>5.31990440423353</v>
      </c>
      <c r="AA17" s="21" t="n">
        <v>5824</v>
      </c>
      <c r="AB17" s="23" t="n">
        <f aca="false">AA17/$B17</f>
        <v>1.98839194264254</v>
      </c>
      <c r="AC17" s="24" t="n">
        <v>1.35</v>
      </c>
      <c r="AD17" s="25" t="s">
        <v>36</v>
      </c>
      <c r="AE17" s="26"/>
      <c r="AF17" s="26"/>
    </row>
    <row r="18" customFormat="false" ht="15.75" hidden="false" customHeight="true" outlineLevel="0" collapsed="false">
      <c r="A18" s="17" t="s">
        <v>37</v>
      </c>
      <c r="B18" s="31" t="n">
        <v>1985</v>
      </c>
      <c r="C18" s="21" t="n">
        <v>17233</v>
      </c>
      <c r="D18" s="20" t="n">
        <f aca="false">C18/$B18</f>
        <v>8.6816120906801</v>
      </c>
      <c r="E18" s="21" t="n">
        <v>18184</v>
      </c>
      <c r="F18" s="20" t="n">
        <f aca="false">E18/$B18</f>
        <v>9.16070528967254</v>
      </c>
      <c r="G18" s="21" t="n">
        <v>50</v>
      </c>
      <c r="H18" s="20" t="n">
        <f aca="false">+G18/$C18*1000</f>
        <v>2.90141008530146</v>
      </c>
      <c r="I18" s="31" t="n">
        <v>22</v>
      </c>
      <c r="J18" s="20" t="n">
        <f aca="false">+I18/$C18*1000</f>
        <v>1.27662043753264</v>
      </c>
      <c r="K18" s="21" t="n">
        <f aca="false">C18-E18</f>
        <v>-951</v>
      </c>
      <c r="L18" s="20" t="n">
        <f aca="false">K18/$B18</f>
        <v>-0.479093198992443</v>
      </c>
      <c r="M18" s="21" t="n">
        <v>462</v>
      </c>
      <c r="N18" s="20" t="n">
        <f aca="false">M18/($M18+$C18)*1000</f>
        <v>26.1090703588584</v>
      </c>
      <c r="O18" s="31" t="n">
        <v>206</v>
      </c>
      <c r="P18" s="20" t="n">
        <f aca="false">O18/($M18+$C18)*1000</f>
        <v>11.641706696807</v>
      </c>
      <c r="Q18" s="31" t="n">
        <v>256</v>
      </c>
      <c r="R18" s="20" t="n">
        <f aca="false">Q18/($M18+$C18)*1000</f>
        <v>14.4673636620514</v>
      </c>
      <c r="S18" s="31" t="n">
        <v>68</v>
      </c>
      <c r="T18" s="20" t="n">
        <f aca="false">S18/($U18+$C18)*1000</f>
        <v>3.93472977664622</v>
      </c>
      <c r="U18" s="31" t="n">
        <v>49</v>
      </c>
      <c r="V18" s="20" t="n">
        <f aca="false">U18/($U18+$C18)*1000</f>
        <v>2.83531998611272</v>
      </c>
      <c r="W18" s="31" t="n">
        <v>19</v>
      </c>
      <c r="X18" s="22" t="n">
        <f aca="false">+W18/C18*1000</f>
        <v>1.10253583241455</v>
      </c>
      <c r="Y18" s="21" t="n">
        <v>11108</v>
      </c>
      <c r="Z18" s="20" t="n">
        <f aca="false">Y18/$B18</f>
        <v>5.59596977329975</v>
      </c>
      <c r="AA18" s="21" t="n">
        <v>4041</v>
      </c>
      <c r="AB18" s="23" t="n">
        <f aca="false">AA18/$B18</f>
        <v>2.03576826196474</v>
      </c>
      <c r="AC18" s="24" t="n">
        <v>1.39</v>
      </c>
      <c r="AD18" s="25" t="s">
        <v>37</v>
      </c>
      <c r="AE18" s="26"/>
      <c r="AF18" s="26"/>
    </row>
    <row r="19" customFormat="false" ht="15.75" hidden="false" customHeight="true" outlineLevel="0" collapsed="false">
      <c r="A19" s="17" t="s">
        <v>38</v>
      </c>
      <c r="B19" s="31" t="n">
        <v>1980</v>
      </c>
      <c r="C19" s="21" t="n">
        <v>16817</v>
      </c>
      <c r="D19" s="20" t="n">
        <f aca="false">C19/$B19</f>
        <v>8.49343434343434</v>
      </c>
      <c r="E19" s="21" t="n">
        <v>18498</v>
      </c>
      <c r="F19" s="20" t="n">
        <f aca="false">E19/$B19</f>
        <v>9.34242424242424</v>
      </c>
      <c r="G19" s="21" t="n">
        <v>41</v>
      </c>
      <c r="H19" s="20" t="n">
        <f aca="false">+G19/$C19*1000</f>
        <v>2.43800915740025</v>
      </c>
      <c r="I19" s="31" t="n">
        <v>24</v>
      </c>
      <c r="J19" s="20" t="n">
        <f aca="false">+I19/$C19*1000</f>
        <v>1.42712731164893</v>
      </c>
      <c r="K19" s="21" t="n">
        <f aca="false">C19-E19</f>
        <v>-1681</v>
      </c>
      <c r="L19" s="20" t="n">
        <f aca="false">K19/$B19</f>
        <v>-0.848989898989899</v>
      </c>
      <c r="M19" s="21" t="n">
        <v>468</v>
      </c>
      <c r="N19" s="20" t="n">
        <f aca="false">M19/($M19+$C19)*1000</f>
        <v>27.0754989875615</v>
      </c>
      <c r="O19" s="31" t="n">
        <v>228</v>
      </c>
      <c r="P19" s="20" t="n">
        <f aca="false">O19/($M19+$C19)*1000</f>
        <v>13.1906277118889</v>
      </c>
      <c r="Q19" s="31" t="n">
        <v>240</v>
      </c>
      <c r="R19" s="20" t="n">
        <f aca="false">Q19/($M19+$C19)*1000</f>
        <v>13.8848712756725</v>
      </c>
      <c r="S19" s="31" t="n">
        <v>91</v>
      </c>
      <c r="T19" s="20" t="n">
        <f aca="false">S19/($U19+$C19)*1000</f>
        <v>5.38876058506544</v>
      </c>
      <c r="U19" s="31" t="n">
        <v>70</v>
      </c>
      <c r="V19" s="20" t="n">
        <f aca="false">U19/($U19+$C19)*1000</f>
        <v>4.14520045005034</v>
      </c>
      <c r="W19" s="31" t="n">
        <v>21</v>
      </c>
      <c r="X19" s="22" t="n">
        <f aca="false">+W19/C19*1000</f>
        <v>1.24873639769281</v>
      </c>
      <c r="Y19" s="21" t="n">
        <v>10370</v>
      </c>
      <c r="Z19" s="20" t="n">
        <f aca="false">Y19/$B19</f>
        <v>5.23737373737374</v>
      </c>
      <c r="AA19" s="21" t="n">
        <v>3914</v>
      </c>
      <c r="AB19" s="23" t="n">
        <f aca="false">AA19/$B19</f>
        <v>1.97676767676768</v>
      </c>
      <c r="AC19" s="24" t="n">
        <v>1.36</v>
      </c>
      <c r="AD19" s="25" t="s">
        <v>38</v>
      </c>
      <c r="AE19" s="26"/>
      <c r="AF19" s="26"/>
    </row>
    <row r="20" customFormat="false" ht="15.75" hidden="false" customHeight="true" outlineLevel="0" collapsed="false">
      <c r="A20" s="17"/>
      <c r="B20" s="31"/>
      <c r="C20" s="21"/>
      <c r="D20" s="20"/>
      <c r="E20" s="21"/>
      <c r="F20" s="20"/>
      <c r="G20" s="21"/>
      <c r="H20" s="20"/>
      <c r="I20" s="21"/>
      <c r="J20" s="20"/>
      <c r="K20" s="31"/>
      <c r="L20" s="20"/>
      <c r="M20" s="21"/>
      <c r="N20" s="20"/>
      <c r="O20" s="31"/>
      <c r="P20" s="20"/>
      <c r="Q20" s="31"/>
      <c r="R20" s="20"/>
      <c r="S20" s="31"/>
      <c r="T20" s="20"/>
      <c r="U20" s="31"/>
      <c r="V20" s="20"/>
      <c r="W20" s="31"/>
      <c r="X20" s="22"/>
      <c r="Y20" s="21"/>
      <c r="Z20" s="20"/>
      <c r="AA20" s="21"/>
      <c r="AB20" s="23"/>
      <c r="AC20" s="24"/>
      <c r="AD20" s="25"/>
      <c r="AE20" s="26"/>
      <c r="AF20" s="26"/>
    </row>
    <row r="21" customFormat="false" ht="15.75" hidden="false" customHeight="true" outlineLevel="0" collapsed="false">
      <c r="A21" s="17" t="s">
        <v>39</v>
      </c>
      <c r="B21" s="31" t="n">
        <v>7003</v>
      </c>
      <c r="C21" s="21" t="n">
        <v>60818</v>
      </c>
      <c r="D21" s="20" t="n">
        <f aca="false">C21/$B21</f>
        <v>8.68456375838926</v>
      </c>
      <c r="E21" s="21" t="n">
        <v>50134</v>
      </c>
      <c r="F21" s="20" t="n">
        <f aca="false">E21/$B21</f>
        <v>7.15893188633443</v>
      </c>
      <c r="G21" s="21" t="n">
        <v>147</v>
      </c>
      <c r="H21" s="20" t="n">
        <f aca="false">+G21/$C21*1000</f>
        <v>2.41704758459667</v>
      </c>
      <c r="I21" s="35" t="n">
        <v>69</v>
      </c>
      <c r="J21" s="20" t="n">
        <f aca="false">+I21/$C21*1000</f>
        <v>1.13453253970864</v>
      </c>
      <c r="K21" s="21" t="n">
        <f aca="false">C21-E21</f>
        <v>10684</v>
      </c>
      <c r="L21" s="20" t="n">
        <f aca="false">K21/$B21</f>
        <v>1.52563187205483</v>
      </c>
      <c r="M21" s="21" t="n">
        <v>1580</v>
      </c>
      <c r="N21" s="20" t="n">
        <f aca="false">M21/($M21+$C21)*1000</f>
        <v>25.3213244014231</v>
      </c>
      <c r="O21" s="31" t="n">
        <v>762</v>
      </c>
      <c r="P21" s="20" t="n">
        <f aca="false">O21/($M21+$C21)*1000</f>
        <v>12.2119298695471</v>
      </c>
      <c r="Q21" s="31" t="n">
        <v>818</v>
      </c>
      <c r="R21" s="20" t="n">
        <f aca="false">Q21/($M21+$C21)*1000</f>
        <v>13.109394531876</v>
      </c>
      <c r="S21" s="31" t="n">
        <v>258</v>
      </c>
      <c r="T21" s="20" t="n">
        <f aca="false">S21/($U21+$C21)*1000</f>
        <v>4.22729060165159</v>
      </c>
      <c r="U21" s="31" t="n">
        <v>214</v>
      </c>
      <c r="V21" s="20" t="n">
        <f aca="false">U21/($U21+$C21)*1000</f>
        <v>3.50635732074977</v>
      </c>
      <c r="W21" s="31" t="n">
        <v>44</v>
      </c>
      <c r="X21" s="22" t="n">
        <f aca="false">+W21/C21*1000</f>
        <v>0.723470025321451</v>
      </c>
      <c r="Y21" s="21" t="n">
        <v>40304</v>
      </c>
      <c r="Z21" s="20" t="n">
        <f aca="false">Y21/$B21</f>
        <v>5.75524775096387</v>
      </c>
      <c r="AA21" s="21" t="n">
        <v>14201</v>
      </c>
      <c r="AB21" s="23" t="n">
        <f aca="false">AA21/$B21</f>
        <v>2.02784520919606</v>
      </c>
      <c r="AC21" s="24" t="n">
        <v>1.26</v>
      </c>
      <c r="AD21" s="25" t="s">
        <v>39</v>
      </c>
      <c r="AE21" s="26"/>
      <c r="AF21" s="26"/>
    </row>
    <row r="22" customFormat="false" ht="15.75" hidden="false" customHeight="true" outlineLevel="0" collapsed="false">
      <c r="A22" s="17" t="s">
        <v>40</v>
      </c>
      <c r="B22" s="31" t="n">
        <v>6019</v>
      </c>
      <c r="C22" s="21" t="n">
        <v>51821</v>
      </c>
      <c r="D22" s="20" t="n">
        <f aca="false">C22/$B22</f>
        <v>8.60956969596279</v>
      </c>
      <c r="E22" s="21" t="n">
        <v>45473</v>
      </c>
      <c r="F22" s="20" t="n">
        <f aca="false">E22/$B22</f>
        <v>7.55490945339757</v>
      </c>
      <c r="G22" s="21" t="n">
        <v>135</v>
      </c>
      <c r="H22" s="20" t="n">
        <f aca="false">+G22/$C22*1000</f>
        <v>2.60512147584956</v>
      </c>
      <c r="I22" s="35" t="n">
        <v>71</v>
      </c>
      <c r="J22" s="20" t="n">
        <f aca="false">+I22/$C22*1000</f>
        <v>1.37010092433569</v>
      </c>
      <c r="K22" s="21" t="n">
        <f aca="false">C22-E22</f>
        <v>6348</v>
      </c>
      <c r="L22" s="20" t="n">
        <f aca="false">K22/$B22</f>
        <v>1.05466024256521</v>
      </c>
      <c r="M22" s="21" t="n">
        <v>1307</v>
      </c>
      <c r="N22" s="20" t="n">
        <f aca="false">M22/($M22+$C22)*1000</f>
        <v>24.6009637102846</v>
      </c>
      <c r="O22" s="31" t="n">
        <v>707</v>
      </c>
      <c r="P22" s="20" t="n">
        <f aca="false">O22/($M22+$C22)*1000</f>
        <v>13.3074838126788</v>
      </c>
      <c r="Q22" s="31" t="n">
        <v>600</v>
      </c>
      <c r="R22" s="20" t="n">
        <f aca="false">Q22/($M22+$C22)*1000</f>
        <v>11.2934798976058</v>
      </c>
      <c r="S22" s="31" t="n">
        <v>260</v>
      </c>
      <c r="T22" s="20" t="n">
        <f aca="false">S22/($U22+$C22)*1000</f>
        <v>4.99759730898606</v>
      </c>
      <c r="U22" s="31" t="n">
        <v>204</v>
      </c>
      <c r="V22" s="20" t="n">
        <f aca="false">U22/($U22+$C22)*1000</f>
        <v>3.92119173474291</v>
      </c>
      <c r="W22" s="31" t="n">
        <v>56</v>
      </c>
      <c r="X22" s="22" t="n">
        <f aca="false">+W22/C22*1000</f>
        <v>1.08064298257463</v>
      </c>
      <c r="Y22" s="21" t="n">
        <v>35751</v>
      </c>
      <c r="Z22" s="20" t="n">
        <f aca="false">Y22/$B22</f>
        <v>5.93969097856787</v>
      </c>
      <c r="AA22" s="21" t="n">
        <v>12352</v>
      </c>
      <c r="AB22" s="23" t="n">
        <f aca="false">AA22/$B22</f>
        <v>2.05216813424157</v>
      </c>
      <c r="AC22" s="24" t="n">
        <v>1.25</v>
      </c>
      <c r="AD22" s="25" t="s">
        <v>40</v>
      </c>
      <c r="AE22" s="26"/>
      <c r="AF22" s="26"/>
    </row>
    <row r="23" customFormat="false" ht="15.75" hidden="false" customHeight="true" outlineLevel="0" collapsed="false">
      <c r="A23" s="17" t="s">
        <v>41</v>
      </c>
      <c r="B23" s="31" t="n">
        <v>12488</v>
      </c>
      <c r="C23" s="21" t="n">
        <v>103837</v>
      </c>
      <c r="D23" s="20" t="n">
        <f aca="false">C23/$B23</f>
        <v>8.31494234465087</v>
      </c>
      <c r="E23" s="21" t="n">
        <v>96354</v>
      </c>
      <c r="F23" s="20" t="n">
        <f aca="false">E23/$B23</f>
        <v>7.71572709801409</v>
      </c>
      <c r="G23" s="21" t="n">
        <v>278</v>
      </c>
      <c r="H23" s="20" t="n">
        <f aca="false">+G23/$C23*1000</f>
        <v>2.67727303369704</v>
      </c>
      <c r="I23" s="35" t="n">
        <v>146</v>
      </c>
      <c r="J23" s="20" t="n">
        <f aca="false">+I23/$C23*1000</f>
        <v>1.40604986661787</v>
      </c>
      <c r="K23" s="21" t="n">
        <f aca="false">C23-E23</f>
        <v>7483</v>
      </c>
      <c r="L23" s="20" t="n">
        <f aca="false">K23/$B23</f>
        <v>0.599215246636771</v>
      </c>
      <c r="M23" s="21" t="n">
        <v>2621</v>
      </c>
      <c r="N23" s="20" t="n">
        <f aca="false">M23/($M23+$C23)*1000</f>
        <v>24.6200379492382</v>
      </c>
      <c r="O23" s="31" t="n">
        <v>1201</v>
      </c>
      <c r="P23" s="20" t="n">
        <f aca="false">O23/($M23+$C23)*1000</f>
        <v>11.2814443254617</v>
      </c>
      <c r="Q23" s="31" t="n">
        <v>1420</v>
      </c>
      <c r="R23" s="20" t="n">
        <f aca="false">Q23/($M23+$C23)*1000</f>
        <v>13.3385936237765</v>
      </c>
      <c r="S23" s="31" t="n">
        <v>455</v>
      </c>
      <c r="T23" s="20" t="n">
        <f aca="false">S23/($U23+$C23)*1000</f>
        <v>4.36702178711969</v>
      </c>
      <c r="U23" s="31" t="n">
        <v>353</v>
      </c>
      <c r="V23" s="20" t="n">
        <f aca="false">U23/($U23+$C23)*1000</f>
        <v>3.38804107879835</v>
      </c>
      <c r="W23" s="31" t="n">
        <v>102</v>
      </c>
      <c r="X23" s="22" t="n">
        <f aca="false">+W23/C23*1000</f>
        <v>0.982308810924815</v>
      </c>
      <c r="Y23" s="21" t="n">
        <v>89243</v>
      </c>
      <c r="Z23" s="20" t="n">
        <f aca="false">Y23/$B23</f>
        <v>7.14630044843049</v>
      </c>
      <c r="AA23" s="21" t="n">
        <v>26627</v>
      </c>
      <c r="AB23" s="23" t="n">
        <f aca="false">AA23/$B23</f>
        <v>2.1322069186419</v>
      </c>
      <c r="AC23" s="24" t="n">
        <v>1.05</v>
      </c>
      <c r="AD23" s="25" t="s">
        <v>41</v>
      </c>
      <c r="AE23" s="26"/>
      <c r="AF23" s="26"/>
    </row>
    <row r="24" customFormat="false" ht="15.75" hidden="false" customHeight="true" outlineLevel="0" collapsed="false">
      <c r="A24" s="17" t="s">
        <v>42</v>
      </c>
      <c r="B24" s="31" t="n">
        <v>8754</v>
      </c>
      <c r="C24" s="21" t="n">
        <v>79193</v>
      </c>
      <c r="D24" s="20" t="n">
        <f aca="false">C24/$B24</f>
        <v>9.04649303175691</v>
      </c>
      <c r="E24" s="21" t="n">
        <v>61093</v>
      </c>
      <c r="F24" s="20" t="n">
        <f aca="false">E24/$B24</f>
        <v>6.97886680374686</v>
      </c>
      <c r="G24" s="21" t="n">
        <v>226</v>
      </c>
      <c r="H24" s="20" t="n">
        <f aca="false">+G24/$C24*1000</f>
        <v>2.8537875822358</v>
      </c>
      <c r="I24" s="35" t="n">
        <v>111</v>
      </c>
      <c r="J24" s="20" t="n">
        <f aca="false">+I24/$C24*1000</f>
        <v>1.40163903375298</v>
      </c>
      <c r="K24" s="21" t="n">
        <f aca="false">C24-E24</f>
        <v>18100</v>
      </c>
      <c r="L24" s="20" t="n">
        <f aca="false">K24/$B24</f>
        <v>2.06762622801005</v>
      </c>
      <c r="M24" s="21" t="n">
        <v>1847</v>
      </c>
      <c r="N24" s="20" t="n">
        <f aca="false">M24/($M24+$C24)*1000</f>
        <v>22.7912142152024</v>
      </c>
      <c r="O24" s="31" t="n">
        <v>933</v>
      </c>
      <c r="P24" s="20" t="n">
        <f aca="false">O24/($M24+$C24)*1000</f>
        <v>11.5128331688055</v>
      </c>
      <c r="Q24" s="31" t="n">
        <v>914</v>
      </c>
      <c r="R24" s="20" t="n">
        <f aca="false">Q24/($M24+$C24)*1000</f>
        <v>11.2783810463968</v>
      </c>
      <c r="S24" s="31" t="n">
        <v>359</v>
      </c>
      <c r="T24" s="20" t="n">
        <f aca="false">S24/($U24+$C24)*1000</f>
        <v>4.51748480539581</v>
      </c>
      <c r="U24" s="31" t="n">
        <v>276</v>
      </c>
      <c r="V24" s="20" t="n">
        <f aca="false">U24/($U24+$C24)*1000</f>
        <v>3.47305238520681</v>
      </c>
      <c r="W24" s="31" t="n">
        <v>83</v>
      </c>
      <c r="X24" s="22" t="n">
        <f aca="false">+W24/C24*1000</f>
        <v>1.04807243064412</v>
      </c>
      <c r="Y24" s="21" t="n">
        <v>56487</v>
      </c>
      <c r="Z24" s="20" t="n">
        <f aca="false">Y24/$B24</f>
        <v>6.45270733379027</v>
      </c>
      <c r="AA24" s="21" t="n">
        <v>18265</v>
      </c>
      <c r="AB24" s="23" t="n">
        <f aca="false">AA24/$B24</f>
        <v>2.08647475439799</v>
      </c>
      <c r="AC24" s="24" t="n">
        <v>1.25</v>
      </c>
      <c r="AD24" s="25" t="s">
        <v>42</v>
      </c>
      <c r="AE24" s="26"/>
      <c r="AF24" s="26"/>
    </row>
    <row r="25" customFormat="false" ht="15.75" hidden="false" customHeight="true" outlineLevel="0" collapsed="false">
      <c r="A25" s="17" t="s">
        <v>43</v>
      </c>
      <c r="B25" s="31" t="n">
        <v>2394</v>
      </c>
      <c r="C25" s="21" t="n">
        <v>18724</v>
      </c>
      <c r="D25" s="20" t="n">
        <f aca="false">C25/$B25</f>
        <v>7.82121971595656</v>
      </c>
      <c r="E25" s="21" t="n">
        <v>25126</v>
      </c>
      <c r="F25" s="20" t="n">
        <f aca="false">E25/$B25</f>
        <v>10.4954051796157</v>
      </c>
      <c r="G25" s="21" t="n">
        <v>43</v>
      </c>
      <c r="H25" s="20" t="n">
        <f aca="false">+G25/$C25*1000</f>
        <v>2.29651783806879</v>
      </c>
      <c r="I25" s="35" t="n">
        <v>20</v>
      </c>
      <c r="J25" s="20" t="n">
        <f aca="false">+I25/$C25*1000</f>
        <v>1.0681478316599</v>
      </c>
      <c r="K25" s="21" t="n">
        <f aca="false">C25-E25</f>
        <v>-6402</v>
      </c>
      <c r="L25" s="20" t="n">
        <f aca="false">K25/$B25</f>
        <v>-2.67418546365915</v>
      </c>
      <c r="M25" s="21" t="n">
        <v>476</v>
      </c>
      <c r="N25" s="20" t="n">
        <f aca="false">M25/($M25+$C25)*1000</f>
        <v>24.7916666666667</v>
      </c>
      <c r="O25" s="31" t="n">
        <v>230</v>
      </c>
      <c r="P25" s="20" t="n">
        <f aca="false">O25/($M25+$C25)*1000</f>
        <v>11.9791666666667</v>
      </c>
      <c r="Q25" s="31" t="n">
        <v>246</v>
      </c>
      <c r="R25" s="20" t="n">
        <f aca="false">Q25/($M25+$C25)*1000</f>
        <v>12.8125</v>
      </c>
      <c r="S25" s="31" t="n">
        <v>84</v>
      </c>
      <c r="T25" s="20" t="n">
        <f aca="false">S25/($U25+$C25)*1000</f>
        <v>4.46903596509896</v>
      </c>
      <c r="U25" s="31" t="n">
        <v>72</v>
      </c>
      <c r="V25" s="20" t="n">
        <f aca="false">U25/($U25+$C25)*1000</f>
        <v>3.83060225579911</v>
      </c>
      <c r="W25" s="31" t="n">
        <v>12</v>
      </c>
      <c r="X25" s="22" t="n">
        <f aca="false">+W25/C25*1000</f>
        <v>0.640888698995941</v>
      </c>
      <c r="Y25" s="21" t="n">
        <v>11192</v>
      </c>
      <c r="Z25" s="20" t="n">
        <f aca="false">Y25/$B25</f>
        <v>4.6750208855472</v>
      </c>
      <c r="AA25" s="21" t="n">
        <v>3506</v>
      </c>
      <c r="AB25" s="23" t="n">
        <f aca="false">AA25/$B25</f>
        <v>1.46449456975773</v>
      </c>
      <c r="AC25" s="24" t="n">
        <v>1.37</v>
      </c>
      <c r="AD25" s="25" t="s">
        <v>43</v>
      </c>
      <c r="AE25" s="26"/>
      <c r="AF25" s="26"/>
    </row>
    <row r="26" customFormat="false" ht="15.75" hidden="false" customHeight="true" outlineLevel="0" collapsed="false">
      <c r="A26" s="17"/>
      <c r="B26" s="31"/>
      <c r="C26" s="21"/>
      <c r="D26" s="20"/>
      <c r="E26" s="21"/>
      <c r="F26" s="20"/>
      <c r="G26" s="21"/>
      <c r="H26" s="20"/>
      <c r="I26" s="21"/>
      <c r="J26" s="20"/>
      <c r="K26" s="31"/>
      <c r="L26" s="20"/>
      <c r="M26" s="21"/>
      <c r="N26" s="20"/>
      <c r="O26" s="31"/>
      <c r="P26" s="20"/>
      <c r="Q26" s="31"/>
      <c r="R26" s="20"/>
      <c r="S26" s="31"/>
      <c r="T26" s="20"/>
      <c r="U26" s="31"/>
      <c r="V26" s="20"/>
      <c r="W26" s="31"/>
      <c r="X26" s="22"/>
      <c r="Y26" s="21"/>
      <c r="Z26" s="20"/>
      <c r="AA26" s="21"/>
      <c r="AB26" s="23"/>
      <c r="AC26" s="24"/>
      <c r="AD26" s="25"/>
      <c r="AE26" s="26"/>
      <c r="AF26" s="26"/>
    </row>
    <row r="27" customFormat="false" ht="15.75" hidden="false" customHeight="true" outlineLevel="0" collapsed="false">
      <c r="A27" s="17" t="s">
        <v>44</v>
      </c>
      <c r="B27" s="31" t="n">
        <v>1093</v>
      </c>
      <c r="C27" s="21" t="n">
        <v>8728</v>
      </c>
      <c r="D27" s="20" t="n">
        <f aca="false">C27/$B27</f>
        <v>7.98536139066789</v>
      </c>
      <c r="E27" s="21" t="n">
        <v>11194</v>
      </c>
      <c r="F27" s="20" t="n">
        <f aca="false">E27/$B27</f>
        <v>10.2415370539799</v>
      </c>
      <c r="G27" s="21" t="n">
        <v>27</v>
      </c>
      <c r="H27" s="20" t="n">
        <f aca="false">+G27/$C27*1000</f>
        <v>3.09349220898259</v>
      </c>
      <c r="I27" s="35" t="n">
        <v>15</v>
      </c>
      <c r="J27" s="20" t="n">
        <f aca="false">+I27/$C27*1000</f>
        <v>1.7186067827681</v>
      </c>
      <c r="K27" s="31" t="n">
        <f aca="false">C27-E27</f>
        <v>-2466</v>
      </c>
      <c r="L27" s="20" t="n">
        <f aca="false">K27/$B27</f>
        <v>-2.25617566331199</v>
      </c>
      <c r="M27" s="21" t="n">
        <v>233</v>
      </c>
      <c r="N27" s="20" t="n">
        <f aca="false">M27/($M27+$C27)*1000</f>
        <v>26.0015623256333</v>
      </c>
      <c r="O27" s="31" t="n">
        <v>134</v>
      </c>
      <c r="P27" s="20" t="n">
        <f aca="false">O27/($M27+$C27)*1000</f>
        <v>14.9536882044415</v>
      </c>
      <c r="Q27" s="31" t="n">
        <v>99</v>
      </c>
      <c r="R27" s="20" t="n">
        <f aca="false">Q27/($M27+$C27)*1000</f>
        <v>11.0478741211918</v>
      </c>
      <c r="S27" s="31" t="n">
        <v>42</v>
      </c>
      <c r="T27" s="20" t="n">
        <f aca="false">S27/($U27+$C27)*1000</f>
        <v>4.79233226837061</v>
      </c>
      <c r="U27" s="31" t="n">
        <v>36</v>
      </c>
      <c r="V27" s="20" t="n">
        <f aca="false">U27/($U27+$C27)*1000</f>
        <v>4.10771337288909</v>
      </c>
      <c r="W27" s="31" t="n">
        <v>6</v>
      </c>
      <c r="X27" s="22" t="n">
        <f aca="false">+W27/C27*1000</f>
        <v>0.687442713107241</v>
      </c>
      <c r="Y27" s="21" t="n">
        <v>5184</v>
      </c>
      <c r="Z27" s="20" t="n">
        <f aca="false">Y27/$B27</f>
        <v>4.74290942360476</v>
      </c>
      <c r="AA27" s="21" t="n">
        <v>1674</v>
      </c>
      <c r="AB27" s="23" t="n">
        <f aca="false">AA27/$B27</f>
        <v>1.53156450137237</v>
      </c>
      <c r="AC27" s="24" t="n">
        <v>1.34</v>
      </c>
      <c r="AD27" s="25" t="s">
        <v>44</v>
      </c>
      <c r="AE27" s="26"/>
      <c r="AF27" s="26"/>
    </row>
    <row r="28" customFormat="false" ht="15.75" hidden="false" customHeight="true" outlineLevel="0" collapsed="false">
      <c r="A28" s="17" t="s">
        <v>45</v>
      </c>
      <c r="B28" s="31" t="n">
        <v>1161</v>
      </c>
      <c r="C28" s="21" t="n">
        <v>10294</v>
      </c>
      <c r="D28" s="20" t="n">
        <f aca="false">C28/$B28</f>
        <v>8.86649440137812</v>
      </c>
      <c r="E28" s="21" t="n">
        <v>10717</v>
      </c>
      <c r="F28" s="20" t="n">
        <f aca="false">E28/$B28</f>
        <v>9.23083548664944</v>
      </c>
      <c r="G28" s="21" t="n">
        <v>36</v>
      </c>
      <c r="H28" s="20" t="n">
        <f aca="false">+G28/$C28*1000</f>
        <v>3.49718282494657</v>
      </c>
      <c r="I28" s="35" t="n">
        <v>13</v>
      </c>
      <c r="J28" s="20" t="n">
        <f aca="false">+I28/$C28*1000</f>
        <v>1.26287157567515</v>
      </c>
      <c r="K28" s="31" t="n">
        <f aca="false">C28-E28</f>
        <v>-423</v>
      </c>
      <c r="L28" s="20" t="n">
        <f aca="false">K28/$B28</f>
        <v>-0.364341085271318</v>
      </c>
      <c r="M28" s="21" t="n">
        <v>237</v>
      </c>
      <c r="N28" s="20" t="n">
        <f aca="false">M28/($M28+$C28)*1000</f>
        <v>22.5049852815497</v>
      </c>
      <c r="O28" s="31" t="n">
        <v>131</v>
      </c>
      <c r="P28" s="20" t="n">
        <f aca="false">O28/($M28+$C28)*1000</f>
        <v>12.4394644383249</v>
      </c>
      <c r="Q28" s="31" t="n">
        <v>106</v>
      </c>
      <c r="R28" s="20" t="n">
        <f aca="false">Q28/($M28+$C28)*1000</f>
        <v>10.0655208432248</v>
      </c>
      <c r="S28" s="31" t="n">
        <v>36</v>
      </c>
      <c r="T28" s="20" t="n">
        <f aca="false">S28/($U28+$C28)*1000</f>
        <v>3.48871014633201</v>
      </c>
      <c r="U28" s="31" t="n">
        <v>25</v>
      </c>
      <c r="V28" s="20" t="n">
        <f aca="false">U28/($U28+$C28)*1000</f>
        <v>2.42271537939723</v>
      </c>
      <c r="W28" s="31" t="n">
        <v>11</v>
      </c>
      <c r="X28" s="22" t="n">
        <f aca="false">+W28/C28*1000</f>
        <v>1.0685836409559</v>
      </c>
      <c r="Y28" s="21" t="n">
        <v>5990</v>
      </c>
      <c r="Z28" s="20" t="n">
        <f aca="false">Y28/$B28</f>
        <v>5.15934539190353</v>
      </c>
      <c r="AA28" s="21" t="n">
        <v>1886</v>
      </c>
      <c r="AB28" s="23" t="n">
        <f aca="false">AA28/$B28</f>
        <v>1.6244616709733</v>
      </c>
      <c r="AC28" s="24" t="n">
        <v>1.4</v>
      </c>
      <c r="AD28" s="25" t="s">
        <v>45</v>
      </c>
      <c r="AE28" s="26"/>
      <c r="AF28" s="26"/>
    </row>
    <row r="29" s="45" customFormat="true" ht="15.75" hidden="false" customHeight="true" outlineLevel="0" collapsed="false">
      <c r="A29" s="36" t="s">
        <v>46</v>
      </c>
      <c r="B29" s="31" t="n">
        <v>804</v>
      </c>
      <c r="C29" s="37" t="n">
        <v>7191</v>
      </c>
      <c r="D29" s="38" t="n">
        <f aca="false">C29/$B29</f>
        <v>8.94402985074627</v>
      </c>
      <c r="E29" s="37" t="n">
        <v>7886</v>
      </c>
      <c r="F29" s="38" t="n">
        <f aca="false">E29/$B29</f>
        <v>9.80845771144279</v>
      </c>
      <c r="G29" s="37" t="n">
        <v>22</v>
      </c>
      <c r="H29" s="38" t="n">
        <f aca="false">+G29/$C29*1000</f>
        <v>3.05937978028091</v>
      </c>
      <c r="I29" s="39" t="n">
        <v>8</v>
      </c>
      <c r="J29" s="38" t="n">
        <f aca="false">+I29/$C29*1000</f>
        <v>1.11250173828397</v>
      </c>
      <c r="K29" s="40" t="n">
        <f aca="false">C29-E29</f>
        <v>-695</v>
      </c>
      <c r="L29" s="38" t="n">
        <f aca="false">K29/$B29</f>
        <v>-0.864427860696517</v>
      </c>
      <c r="M29" s="37" t="n">
        <v>178</v>
      </c>
      <c r="N29" s="38" t="n">
        <f aca="false">M29/($M29+$C29)*1000</f>
        <v>24.15524494504</v>
      </c>
      <c r="O29" s="40" t="n">
        <v>87</v>
      </c>
      <c r="P29" s="38" t="n">
        <f aca="false">O29/($M29+$C29)*1000</f>
        <v>11.8062152259465</v>
      </c>
      <c r="Q29" s="40" t="n">
        <v>91</v>
      </c>
      <c r="R29" s="38" t="n">
        <f aca="false">Q29/($M29+$C29)*1000</f>
        <v>12.3490297190935</v>
      </c>
      <c r="S29" s="40" t="n">
        <v>30</v>
      </c>
      <c r="T29" s="38" t="n">
        <f aca="false">S29/($U29+$C29)*1000</f>
        <v>4.15858053784308</v>
      </c>
      <c r="U29" s="40" t="n">
        <v>23</v>
      </c>
      <c r="V29" s="38" t="n">
        <f aca="false">U29/($U29+$C29)*1000</f>
        <v>3.18824507901303</v>
      </c>
      <c r="W29" s="40" t="n">
        <v>7</v>
      </c>
      <c r="X29" s="41" t="n">
        <f aca="false">+W29/C29*1000</f>
        <v>0.97343902099847</v>
      </c>
      <c r="Y29" s="37" t="n">
        <v>4124</v>
      </c>
      <c r="Z29" s="20" t="n">
        <f aca="false">Y29/$B29</f>
        <v>5.12935323383085</v>
      </c>
      <c r="AA29" s="37" t="n">
        <v>1334</v>
      </c>
      <c r="AB29" s="23" t="n">
        <f aca="false">AA29/$B29</f>
        <v>1.6592039800995</v>
      </c>
      <c r="AC29" s="42" t="n">
        <v>1.52</v>
      </c>
      <c r="AD29" s="43" t="s">
        <v>46</v>
      </c>
      <c r="AE29" s="44"/>
      <c r="AF29" s="44"/>
    </row>
    <row r="30" customFormat="false" ht="15.75" hidden="false" customHeight="true" outlineLevel="0" collapsed="false">
      <c r="A30" s="17" t="s">
        <v>47</v>
      </c>
      <c r="B30" s="40" t="n">
        <v>863</v>
      </c>
      <c r="C30" s="21" t="n">
        <v>6988</v>
      </c>
      <c r="D30" s="20" t="n">
        <f aca="false">C30/$B30</f>
        <v>8.0973348783314</v>
      </c>
      <c r="E30" s="21" t="n">
        <v>8347</v>
      </c>
      <c r="F30" s="20" t="n">
        <f aca="false">E30/$B30</f>
        <v>9.6720741599073</v>
      </c>
      <c r="G30" s="21" t="n">
        <v>13</v>
      </c>
      <c r="H30" s="20" t="n">
        <f aca="false">+G30/$C30*1000</f>
        <v>1.86033199771036</v>
      </c>
      <c r="I30" s="35" t="n">
        <v>5</v>
      </c>
      <c r="J30" s="20" t="n">
        <f aca="false">+I30/$C30*1000</f>
        <v>0.715512306811677</v>
      </c>
      <c r="K30" s="31" t="n">
        <f aca="false">C30-E30</f>
        <v>-1359</v>
      </c>
      <c r="L30" s="20" t="n">
        <f aca="false">K30/$B30</f>
        <v>-1.5747392815759</v>
      </c>
      <c r="M30" s="21" t="n">
        <v>185</v>
      </c>
      <c r="N30" s="20" t="n">
        <f aca="false">M30/($M30+$C30)*1000</f>
        <v>25.7911612993169</v>
      </c>
      <c r="O30" s="31" t="n">
        <v>78</v>
      </c>
      <c r="P30" s="20" t="n">
        <f aca="false">O30/($M30+$C30)*1000</f>
        <v>10.8741112505228</v>
      </c>
      <c r="Q30" s="31" t="n">
        <v>107</v>
      </c>
      <c r="R30" s="20" t="n">
        <f aca="false">Q30/($M30+$C30)*1000</f>
        <v>14.9170500487941</v>
      </c>
      <c r="S30" s="31" t="n">
        <v>21</v>
      </c>
      <c r="T30" s="20" t="n">
        <f aca="false">S30/($U30+$C30)*1000</f>
        <v>2.99785867237687</v>
      </c>
      <c r="U30" s="31" t="n">
        <v>17</v>
      </c>
      <c r="V30" s="20" t="n">
        <f aca="false">U30/($U30+$C30)*1000</f>
        <v>2.42683797287652</v>
      </c>
      <c r="W30" s="31" t="n">
        <v>4</v>
      </c>
      <c r="X30" s="22" t="n">
        <f aca="false">+W30/C30*1000</f>
        <v>0.572409845449342</v>
      </c>
      <c r="Y30" s="21" t="n">
        <v>4454</v>
      </c>
      <c r="Z30" s="20" t="n">
        <f aca="false">Y30/$B30</f>
        <v>5.16106604866744</v>
      </c>
      <c r="AA30" s="21" t="n">
        <v>1723</v>
      </c>
      <c r="AB30" s="23" t="n">
        <f aca="false">AA30/$B30</f>
        <v>1.99652375434531</v>
      </c>
      <c r="AC30" s="24" t="n">
        <v>1.35</v>
      </c>
      <c r="AD30" s="25" t="s">
        <v>47</v>
      </c>
      <c r="AE30" s="26"/>
      <c r="AF30" s="26"/>
    </row>
    <row r="31" customFormat="false" ht="15.75" hidden="false" customHeight="true" outlineLevel="0" collapsed="false">
      <c r="A31" s="17" t="s">
        <v>48</v>
      </c>
      <c r="B31" s="31" t="n">
        <v>2145</v>
      </c>
      <c r="C31" s="21" t="n">
        <v>18618</v>
      </c>
      <c r="D31" s="20" t="n">
        <f aca="false">C31/$B31</f>
        <v>8.67972027972028</v>
      </c>
      <c r="E31" s="21" t="n">
        <v>21910</v>
      </c>
      <c r="F31" s="20" t="n">
        <f aca="false">E31/$B31</f>
        <v>10.2144522144522</v>
      </c>
      <c r="G31" s="21" t="n">
        <v>36</v>
      </c>
      <c r="H31" s="20" t="n">
        <f aca="false">+G31/$C31*1000</f>
        <v>1.93361263293587</v>
      </c>
      <c r="I31" s="35" t="n">
        <v>19</v>
      </c>
      <c r="J31" s="20" t="n">
        <f aca="false">+I31/$C31*1000</f>
        <v>1.02051777849393</v>
      </c>
      <c r="K31" s="31" t="n">
        <f aca="false">C31-E31</f>
        <v>-3292</v>
      </c>
      <c r="L31" s="20" t="n">
        <f aca="false">K31/$B31</f>
        <v>-1.53473193473193</v>
      </c>
      <c r="M31" s="21" t="n">
        <v>400</v>
      </c>
      <c r="N31" s="20" t="n">
        <f aca="false">M31/($M31+$C31)*1000</f>
        <v>21.0327058576086</v>
      </c>
      <c r="O31" s="31" t="n">
        <v>202</v>
      </c>
      <c r="P31" s="20" t="n">
        <f aca="false">O31/($M31+$C31)*1000</f>
        <v>10.6215164580923</v>
      </c>
      <c r="Q31" s="31" t="n">
        <v>198</v>
      </c>
      <c r="R31" s="20" t="n">
        <f aca="false">Q31/($M31+$C31)*1000</f>
        <v>10.4111893995162</v>
      </c>
      <c r="S31" s="31" t="n">
        <v>74</v>
      </c>
      <c r="T31" s="20" t="n">
        <f aca="false">S31/($U31+$C31)*1000</f>
        <v>3.96209241312845</v>
      </c>
      <c r="U31" s="31" t="n">
        <v>59</v>
      </c>
      <c r="V31" s="20" t="n">
        <f aca="false">U31/($U31+$C31)*1000</f>
        <v>3.15896557262944</v>
      </c>
      <c r="W31" s="31" t="n">
        <v>15</v>
      </c>
      <c r="X31" s="22" t="n">
        <f aca="false">+W31/C31*1000</f>
        <v>0.805671930389945</v>
      </c>
      <c r="Y31" s="21" t="n">
        <v>11141</v>
      </c>
      <c r="Z31" s="20" t="n">
        <f aca="false">Y31/$B31</f>
        <v>5.19393939393939</v>
      </c>
      <c r="AA31" s="21" t="n">
        <v>3938</v>
      </c>
      <c r="AB31" s="23" t="n">
        <f aca="false">AA31/$B31</f>
        <v>1.83589743589744</v>
      </c>
      <c r="AC31" s="24" t="n">
        <v>1.47</v>
      </c>
      <c r="AD31" s="25" t="s">
        <v>48</v>
      </c>
      <c r="AE31" s="26"/>
      <c r="AF31" s="26"/>
    </row>
    <row r="32" customFormat="false" ht="15.75" hidden="false" customHeight="true" outlineLevel="0" collapsed="false">
      <c r="A32" s="17"/>
      <c r="B32" s="31"/>
      <c r="C32" s="21"/>
      <c r="D32" s="20"/>
      <c r="E32" s="21"/>
      <c r="F32" s="20"/>
      <c r="G32" s="21"/>
      <c r="H32" s="20"/>
      <c r="I32" s="21"/>
      <c r="J32" s="20"/>
      <c r="K32" s="31"/>
      <c r="L32" s="20"/>
      <c r="M32" s="21"/>
      <c r="N32" s="20"/>
      <c r="O32" s="31"/>
      <c r="P32" s="20"/>
      <c r="Q32" s="31"/>
      <c r="R32" s="20"/>
      <c r="S32" s="31"/>
      <c r="T32" s="20"/>
      <c r="U32" s="31"/>
      <c r="V32" s="20"/>
      <c r="W32" s="31"/>
      <c r="X32" s="22"/>
      <c r="Y32" s="21"/>
      <c r="Z32" s="20"/>
      <c r="AA32" s="21"/>
      <c r="AB32" s="23"/>
      <c r="AC32" s="24"/>
      <c r="AD32" s="25"/>
      <c r="AE32" s="26"/>
      <c r="AF32" s="26"/>
    </row>
    <row r="33" customFormat="false" ht="15.75" hidden="false" customHeight="true" outlineLevel="0" collapsed="false">
      <c r="A33" s="17" t="s">
        <v>49</v>
      </c>
      <c r="B33" s="31" t="n">
        <v>2059</v>
      </c>
      <c r="C33" s="21" t="n">
        <v>17696</v>
      </c>
      <c r="D33" s="20" t="n">
        <f aca="false">C33/$B33</f>
        <v>8.59446333171442</v>
      </c>
      <c r="E33" s="21" t="n">
        <v>18910</v>
      </c>
      <c r="F33" s="20" t="n">
        <f aca="false">E33/$B33</f>
        <v>9.18406993686256</v>
      </c>
      <c r="G33" s="21" t="n">
        <v>43</v>
      </c>
      <c r="H33" s="20" t="n">
        <f aca="false">+G33/$C33*1000</f>
        <v>2.42992766726944</v>
      </c>
      <c r="I33" s="35" t="n">
        <v>25</v>
      </c>
      <c r="J33" s="20" t="n">
        <f aca="false">+I33/$C33*1000</f>
        <v>1.4127486437613</v>
      </c>
      <c r="K33" s="21" t="n">
        <f aca="false">C33-E33</f>
        <v>-1214</v>
      </c>
      <c r="L33" s="20" t="n">
        <f aca="false">K33/$B33</f>
        <v>-0.58960660514813</v>
      </c>
      <c r="M33" s="21" t="n">
        <v>430</v>
      </c>
      <c r="N33" s="20" t="n">
        <f aca="false">M33/($M33+$C33)*1000</f>
        <v>23.7228290852919</v>
      </c>
      <c r="O33" s="31" t="n">
        <v>189</v>
      </c>
      <c r="P33" s="20" t="n">
        <f aca="false">O33/($M33+$C33)*1000</f>
        <v>10.4270109235353</v>
      </c>
      <c r="Q33" s="31" t="n">
        <v>241</v>
      </c>
      <c r="R33" s="20" t="n">
        <f aca="false">Q33/($M33+$C33)*1000</f>
        <v>13.2958181617566</v>
      </c>
      <c r="S33" s="31" t="n">
        <v>86</v>
      </c>
      <c r="T33" s="20" t="n">
        <f aca="false">S33/($U33+$C33)*1000</f>
        <v>4.84234234234234</v>
      </c>
      <c r="U33" s="31" t="n">
        <v>64</v>
      </c>
      <c r="V33" s="20" t="n">
        <f aca="false">U33/($U33+$C33)*1000</f>
        <v>3.6036036036036</v>
      </c>
      <c r="W33" s="31" t="n">
        <v>22</v>
      </c>
      <c r="X33" s="22" t="n">
        <f aca="false">+W33/C33*1000</f>
        <v>1.24321880650995</v>
      </c>
      <c r="Y33" s="21" t="n">
        <v>10687</v>
      </c>
      <c r="Z33" s="20" t="n">
        <f aca="false">Y33/$B33</f>
        <v>5.19038368139874</v>
      </c>
      <c r="AA33" s="21" t="n">
        <v>3560</v>
      </c>
      <c r="AB33" s="23" t="n">
        <f aca="false">AA33/$B33</f>
        <v>1.72899465760078</v>
      </c>
      <c r="AC33" s="24" t="n">
        <v>1.34</v>
      </c>
      <c r="AD33" s="25" t="s">
        <v>49</v>
      </c>
      <c r="AE33" s="26"/>
      <c r="AF33" s="26"/>
    </row>
    <row r="34" customFormat="false" ht="15.75" hidden="false" customHeight="true" outlineLevel="0" collapsed="false">
      <c r="A34" s="17" t="s">
        <v>50</v>
      </c>
      <c r="B34" s="31" t="n">
        <v>3717</v>
      </c>
      <c r="C34" s="21" t="n">
        <v>33274</v>
      </c>
      <c r="D34" s="20" t="n">
        <f aca="false">C34/$B34</f>
        <v>8.95184288404627</v>
      </c>
      <c r="E34" s="21" t="n">
        <v>32507</v>
      </c>
      <c r="F34" s="20" t="n">
        <f aca="false">E34/$B34</f>
        <v>8.74549367769707</v>
      </c>
      <c r="G34" s="21" t="n">
        <v>81</v>
      </c>
      <c r="H34" s="20" t="n">
        <f aca="false">+G34/$C34*1000</f>
        <v>2.43433311294104</v>
      </c>
      <c r="I34" s="35" t="n">
        <v>48</v>
      </c>
      <c r="J34" s="20" t="n">
        <f aca="false">+I34/$C34*1000</f>
        <v>1.44256777063172</v>
      </c>
      <c r="K34" s="21" t="n">
        <f aca="false">C34-E34</f>
        <v>767</v>
      </c>
      <c r="L34" s="20" t="n">
        <f aca="false">K34/$B34</f>
        <v>0.206349206349206</v>
      </c>
      <c r="M34" s="21" t="n">
        <v>750</v>
      </c>
      <c r="N34" s="20" t="n">
        <f aca="false">M34/($M34+$C34)*1000</f>
        <v>22.0432635786504</v>
      </c>
      <c r="O34" s="31" t="n">
        <v>328</v>
      </c>
      <c r="P34" s="20" t="n">
        <f aca="false">O34/($M34+$C34)*1000</f>
        <v>9.64025393839643</v>
      </c>
      <c r="Q34" s="31" t="n">
        <v>422</v>
      </c>
      <c r="R34" s="20" t="n">
        <f aca="false">Q34/($M34+$C34)*1000</f>
        <v>12.4030096402539</v>
      </c>
      <c r="S34" s="31" t="n">
        <v>148</v>
      </c>
      <c r="T34" s="20" t="n">
        <f aca="false">S34/($U34+$C34)*1000</f>
        <v>4.43299586653088</v>
      </c>
      <c r="U34" s="31" t="n">
        <v>112</v>
      </c>
      <c r="V34" s="20" t="n">
        <f aca="false">U34/($U34+$C34)*1000</f>
        <v>3.35469957467202</v>
      </c>
      <c r="W34" s="31" t="n">
        <v>36</v>
      </c>
      <c r="X34" s="22" t="n">
        <f aca="false">+W34/C34*1000</f>
        <v>1.08192582797379</v>
      </c>
      <c r="Y34" s="21" t="n">
        <v>21150</v>
      </c>
      <c r="Z34" s="20" t="n">
        <f aca="false">Y34/$B34</f>
        <v>5.69007263922518</v>
      </c>
      <c r="AA34" s="21" t="n">
        <v>7208</v>
      </c>
      <c r="AB34" s="23" t="n">
        <f aca="false">AA34/$B34</f>
        <v>1.93919827818133</v>
      </c>
      <c r="AC34" s="24" t="n">
        <v>1.44</v>
      </c>
      <c r="AD34" s="25" t="s">
        <v>50</v>
      </c>
      <c r="AE34" s="26"/>
      <c r="AF34" s="26"/>
    </row>
    <row r="35" customFormat="false" ht="15.75" hidden="false" customHeight="true" outlineLevel="0" collapsed="false">
      <c r="A35" s="17" t="s">
        <v>51</v>
      </c>
      <c r="B35" s="31" t="n">
        <v>7173</v>
      </c>
      <c r="C35" s="21" t="n">
        <v>70218</v>
      </c>
      <c r="D35" s="20" t="n">
        <f aca="false">C35/$B35</f>
        <v>9.7892095357591</v>
      </c>
      <c r="E35" s="21" t="n">
        <v>53618</v>
      </c>
      <c r="F35" s="20" t="n">
        <f aca="false">E35/$B35</f>
        <v>7.47497560295553</v>
      </c>
      <c r="G35" s="21" t="n">
        <v>192</v>
      </c>
      <c r="H35" s="20" t="n">
        <f aca="false">+G35/$C35*1000</f>
        <v>2.73434162180637</v>
      </c>
      <c r="I35" s="35" t="n">
        <v>100</v>
      </c>
      <c r="J35" s="20" t="n">
        <f aca="false">+I35/$C35*1000</f>
        <v>1.42413626135749</v>
      </c>
      <c r="K35" s="21" t="n">
        <f aca="false">C35-E35</f>
        <v>16600</v>
      </c>
      <c r="L35" s="20" t="n">
        <f aca="false">K35/$B35</f>
        <v>2.31423393280357</v>
      </c>
      <c r="M35" s="21" t="n">
        <v>1571</v>
      </c>
      <c r="N35" s="20" t="n">
        <f aca="false">M35/($M35+$C35)*1000</f>
        <v>21.8835754781373</v>
      </c>
      <c r="O35" s="31" t="n">
        <v>719</v>
      </c>
      <c r="P35" s="20" t="n">
        <f aca="false">O35/($M35+$C35)*1000</f>
        <v>10.0154619788547</v>
      </c>
      <c r="Q35" s="31" t="n">
        <v>852</v>
      </c>
      <c r="R35" s="20" t="n">
        <f aca="false">Q35/($M35+$C35)*1000</f>
        <v>11.8681134992826</v>
      </c>
      <c r="S35" s="31" t="n">
        <v>312</v>
      </c>
      <c r="T35" s="20" t="n">
        <f aca="false">S35/($U35+$C35)*1000</f>
        <v>4.42810712613009</v>
      </c>
      <c r="U35" s="31" t="n">
        <v>241</v>
      </c>
      <c r="V35" s="20" t="n">
        <f aca="false">U35/($U35+$C35)*1000</f>
        <v>3.42042890191459</v>
      </c>
      <c r="W35" s="31" t="n">
        <v>71</v>
      </c>
      <c r="X35" s="22" t="n">
        <f aca="false">+W35/C35*1000</f>
        <v>1.01113674556382</v>
      </c>
      <c r="Y35" s="21" t="n">
        <v>46940</v>
      </c>
      <c r="Z35" s="20" t="n">
        <f aca="false">Y35/$B35</f>
        <v>6.54398438589154</v>
      </c>
      <c r="AA35" s="21" t="n">
        <v>13772</v>
      </c>
      <c r="AB35" s="23" t="n">
        <f aca="false">AA35/$B35</f>
        <v>1.91997769413077</v>
      </c>
      <c r="AC35" s="24" t="n">
        <v>1.38</v>
      </c>
      <c r="AD35" s="25" t="s">
        <v>51</v>
      </c>
      <c r="AE35" s="26"/>
      <c r="AF35" s="26"/>
    </row>
    <row r="36" customFormat="false" ht="15.75" hidden="false" customHeight="true" outlineLevel="0" collapsed="false">
      <c r="A36" s="17" t="s">
        <v>52</v>
      </c>
      <c r="B36" s="31" t="n">
        <v>1831</v>
      </c>
      <c r="C36" s="21" t="n">
        <v>15716</v>
      </c>
      <c r="D36" s="20" t="n">
        <f aca="false">C36/$B36</f>
        <v>8.58328782086292</v>
      </c>
      <c r="E36" s="21" t="n">
        <v>17141</v>
      </c>
      <c r="F36" s="20" t="n">
        <f aca="false">E36/$B36</f>
        <v>9.36155106499181</v>
      </c>
      <c r="G36" s="21" t="n">
        <v>59</v>
      </c>
      <c r="H36" s="20" t="n">
        <f aca="false">+G36/$C36*1000</f>
        <v>3.75413591244592</v>
      </c>
      <c r="I36" s="35" t="n">
        <v>26</v>
      </c>
      <c r="J36" s="20" t="n">
        <f aca="false">+I36/$C36*1000</f>
        <v>1.654364978366</v>
      </c>
      <c r="K36" s="21" t="n">
        <f aca="false">C36-E36</f>
        <v>-1425</v>
      </c>
      <c r="L36" s="20" t="n">
        <f aca="false">K36/$B36</f>
        <v>-0.778263244128891</v>
      </c>
      <c r="M36" s="21" t="n">
        <v>363</v>
      </c>
      <c r="N36" s="20" t="n">
        <f aca="false">M36/($M36+$C36)*1000</f>
        <v>22.5760308476895</v>
      </c>
      <c r="O36" s="31" t="n">
        <v>172</v>
      </c>
      <c r="P36" s="20" t="n">
        <f aca="false">O36/($M36+$C36)*1000</f>
        <v>10.6971826606132</v>
      </c>
      <c r="Q36" s="31" t="n">
        <v>191</v>
      </c>
      <c r="R36" s="20" t="n">
        <f aca="false">Q36/($M36+$C36)*1000</f>
        <v>11.8788481870763</v>
      </c>
      <c r="S36" s="31" t="n">
        <v>70</v>
      </c>
      <c r="T36" s="20" t="n">
        <f aca="false">S36/($U36+$C36)*1000</f>
        <v>4.43880786303107</v>
      </c>
      <c r="U36" s="31" t="n">
        <v>54</v>
      </c>
      <c r="V36" s="20" t="n">
        <f aca="false">U36/($U36+$C36)*1000</f>
        <v>3.42422320862397</v>
      </c>
      <c r="W36" s="31" t="n">
        <v>16</v>
      </c>
      <c r="X36" s="22" t="n">
        <f aca="false">+W36/C36*1000</f>
        <v>1.01807075591754</v>
      </c>
      <c r="Y36" s="21" t="n">
        <v>9919</v>
      </c>
      <c r="Z36" s="20" t="n">
        <f aca="false">Y36/$B36</f>
        <v>5.41725832878209</v>
      </c>
      <c r="AA36" s="21" t="n">
        <v>3377</v>
      </c>
      <c r="AB36" s="23" t="n">
        <f aca="false">AA36/$B36</f>
        <v>1.84434735117422</v>
      </c>
      <c r="AC36" s="24" t="n">
        <v>1.37</v>
      </c>
      <c r="AD36" s="25" t="s">
        <v>52</v>
      </c>
      <c r="AE36" s="26"/>
      <c r="AF36" s="26"/>
    </row>
    <row r="37" customFormat="false" ht="15.75" hidden="false" customHeight="true" outlineLevel="0" collapsed="false">
      <c r="A37" s="17" t="s">
        <v>53</v>
      </c>
      <c r="B37" s="31" t="n">
        <v>1369</v>
      </c>
      <c r="C37" s="21" t="n">
        <v>13343</v>
      </c>
      <c r="D37" s="20" t="n">
        <f aca="false">C37/$B37</f>
        <v>9.74653031409788</v>
      </c>
      <c r="E37" s="21" t="n">
        <v>10649</v>
      </c>
      <c r="F37" s="20" t="n">
        <f aca="false">E37/$B37</f>
        <v>7.77867056245435</v>
      </c>
      <c r="G37" s="21" t="n">
        <v>48</v>
      </c>
      <c r="H37" s="20" t="n">
        <f aca="false">+G37/$C37*1000</f>
        <v>3.59739189087911</v>
      </c>
      <c r="I37" s="35" t="n">
        <v>28</v>
      </c>
      <c r="J37" s="20" t="n">
        <f aca="false">+I37/$C37*1000</f>
        <v>2.09847860301282</v>
      </c>
      <c r="K37" s="21" t="n">
        <f aca="false">C37-E37</f>
        <v>2694</v>
      </c>
      <c r="L37" s="20" t="n">
        <f aca="false">K37/$B37</f>
        <v>1.96785975164354</v>
      </c>
      <c r="M37" s="21" t="n">
        <v>298</v>
      </c>
      <c r="N37" s="20" t="n">
        <f aca="false">M37/($M37+$C37)*1000</f>
        <v>21.8459057253867</v>
      </c>
      <c r="O37" s="31" t="n">
        <v>163</v>
      </c>
      <c r="P37" s="20" t="n">
        <f aca="false">O37/($M37+$C37)*1000</f>
        <v>11.9492705813357</v>
      </c>
      <c r="Q37" s="31" t="n">
        <v>135</v>
      </c>
      <c r="R37" s="20" t="n">
        <f aca="false">Q37/($M37+$C37)*1000</f>
        <v>9.89663514405102</v>
      </c>
      <c r="S37" s="31" t="n">
        <v>69</v>
      </c>
      <c r="T37" s="20" t="n">
        <f aca="false">S37/($U37+$C37)*1000</f>
        <v>5.1507912809794</v>
      </c>
      <c r="U37" s="31" t="n">
        <v>53</v>
      </c>
      <c r="V37" s="20" t="n">
        <f aca="false">U37/($U37+$C37)*1000</f>
        <v>3.95640489698417</v>
      </c>
      <c r="W37" s="31" t="n">
        <v>16</v>
      </c>
      <c r="X37" s="22" t="n">
        <f aca="false">+W37/C37*1000</f>
        <v>1.19913063029304</v>
      </c>
      <c r="Y37" s="21" t="n">
        <v>7888</v>
      </c>
      <c r="Z37" s="20" t="n">
        <f aca="false">Y37/$B37</f>
        <v>5.76186997808619</v>
      </c>
      <c r="AA37" s="21" t="n">
        <v>2495</v>
      </c>
      <c r="AB37" s="23" t="n">
        <f aca="false">AA37/$B37</f>
        <v>1.82249817384953</v>
      </c>
      <c r="AC37" s="24" t="n">
        <v>1.42</v>
      </c>
      <c r="AD37" s="25" t="s">
        <v>53</v>
      </c>
      <c r="AE37" s="26"/>
      <c r="AF37" s="26"/>
    </row>
    <row r="38" customFormat="false" ht="15.75" hidden="false" customHeight="true" outlineLevel="0" collapsed="false">
      <c r="A38" s="17"/>
      <c r="B38" s="31"/>
      <c r="C38" s="21"/>
      <c r="D38" s="20"/>
      <c r="E38" s="21"/>
      <c r="F38" s="20"/>
      <c r="G38" s="21"/>
      <c r="H38" s="20"/>
      <c r="I38" s="21"/>
      <c r="J38" s="20"/>
      <c r="K38" s="31"/>
      <c r="L38" s="20"/>
      <c r="M38" s="21"/>
      <c r="N38" s="20"/>
      <c r="O38" s="31"/>
      <c r="P38" s="20"/>
      <c r="Q38" s="31"/>
      <c r="R38" s="20"/>
      <c r="S38" s="31"/>
      <c r="T38" s="20"/>
      <c r="U38" s="31"/>
      <c r="V38" s="20"/>
      <c r="W38" s="31"/>
      <c r="X38" s="22"/>
      <c r="Y38" s="21"/>
      <c r="Z38" s="20"/>
      <c r="AA38" s="21"/>
      <c r="AB38" s="23"/>
      <c r="AC38" s="24"/>
      <c r="AD38" s="25"/>
      <c r="AE38" s="26"/>
      <c r="AF38" s="26"/>
    </row>
    <row r="39" customFormat="false" ht="15.75" hidden="false" customHeight="true" outlineLevel="0" collapsed="false">
      <c r="A39" s="17" t="s">
        <v>54</v>
      </c>
      <c r="B39" s="31" t="n">
        <v>2591</v>
      </c>
      <c r="C39" s="21" t="n">
        <v>21597</v>
      </c>
      <c r="D39" s="20" t="n">
        <f aca="false">C39/$B39</f>
        <v>8.33539174064068</v>
      </c>
      <c r="E39" s="21" t="n">
        <v>22619</v>
      </c>
      <c r="F39" s="20" t="n">
        <f aca="false">E39/$B39</f>
        <v>8.72983404091085</v>
      </c>
      <c r="G39" s="21" t="n">
        <v>51</v>
      </c>
      <c r="H39" s="20" t="n">
        <f aca="false">+G39/$C39*1000</f>
        <v>2.36143908876233</v>
      </c>
      <c r="I39" s="35" t="n">
        <v>23</v>
      </c>
      <c r="J39" s="20" t="n">
        <f aca="false">+I39/$C39*1000</f>
        <v>1.06496272630458</v>
      </c>
      <c r="K39" s="21" t="n">
        <f aca="false">C39-E39</f>
        <v>-1022</v>
      </c>
      <c r="L39" s="20" t="n">
        <f aca="false">K39/$B39</f>
        <v>-0.394442300270166</v>
      </c>
      <c r="M39" s="21" t="n">
        <v>521</v>
      </c>
      <c r="N39" s="20" t="n">
        <f aca="false">M39/($M39+$C39)*1000</f>
        <v>23.5554751785876</v>
      </c>
      <c r="O39" s="31" t="n">
        <v>228</v>
      </c>
      <c r="P39" s="20" t="n">
        <f aca="false">O39/($M39+$C39)*1000</f>
        <v>10.3083461434126</v>
      </c>
      <c r="Q39" s="31" t="n">
        <v>293</v>
      </c>
      <c r="R39" s="20" t="n">
        <f aca="false">Q39/($M39+$C39)*1000</f>
        <v>13.247129035175</v>
      </c>
      <c r="S39" s="31" t="n">
        <v>86</v>
      </c>
      <c r="T39" s="20" t="n">
        <f aca="false">S39/($U39+$C39)*1000</f>
        <v>3.96990259890135</v>
      </c>
      <c r="U39" s="31" t="n">
        <v>66</v>
      </c>
      <c r="V39" s="20" t="n">
        <f aca="false">U39/($U39+$C39)*1000</f>
        <v>3.04666943636615</v>
      </c>
      <c r="W39" s="31" t="n">
        <v>20</v>
      </c>
      <c r="X39" s="22" t="n">
        <f aca="false">+W39/C39*1000</f>
        <v>0.926054544612678</v>
      </c>
      <c r="Y39" s="21" t="n">
        <v>13978</v>
      </c>
      <c r="Z39" s="20" t="n">
        <f aca="false">Y39/$B39</f>
        <v>5.39482825164029</v>
      </c>
      <c r="AA39" s="21" t="n">
        <v>4962</v>
      </c>
      <c r="AB39" s="23" t="n">
        <f aca="false">AA39/$B39</f>
        <v>1.91509069857198</v>
      </c>
      <c r="AC39" s="24" t="n">
        <v>1.18</v>
      </c>
      <c r="AD39" s="25" t="s">
        <v>54</v>
      </c>
      <c r="AE39" s="26"/>
      <c r="AF39" s="26"/>
    </row>
    <row r="40" customFormat="false" ht="15.75" hidden="false" customHeight="true" outlineLevel="0" collapsed="false">
      <c r="A40" s="17" t="s">
        <v>55</v>
      </c>
      <c r="B40" s="31" t="n">
        <v>8641</v>
      </c>
      <c r="C40" s="21" t="n">
        <v>76914</v>
      </c>
      <c r="D40" s="20" t="n">
        <f aca="false">C40/$B40</f>
        <v>8.90105311885199</v>
      </c>
      <c r="E40" s="21" t="n">
        <v>70283</v>
      </c>
      <c r="F40" s="20" t="n">
        <f aca="false">E40/$B40</f>
        <v>8.1336650850596</v>
      </c>
      <c r="G40" s="21" t="n">
        <v>204</v>
      </c>
      <c r="H40" s="20" t="n">
        <f aca="false">+G40/$C40*1000</f>
        <v>2.65231297293081</v>
      </c>
      <c r="I40" s="35" t="n">
        <v>94</v>
      </c>
      <c r="J40" s="20" t="n">
        <f aca="false">+I40/$C40*1000</f>
        <v>1.22214421301714</v>
      </c>
      <c r="K40" s="21" t="n">
        <f aca="false">C40-E40</f>
        <v>6631</v>
      </c>
      <c r="L40" s="20" t="n">
        <f aca="false">K40/$B40</f>
        <v>0.767388033792385</v>
      </c>
      <c r="M40" s="21" t="n">
        <v>2109</v>
      </c>
      <c r="N40" s="20" t="n">
        <f aca="false">M40/($M40+$C40)*1000</f>
        <v>26.6884324816826</v>
      </c>
      <c r="O40" s="31" t="n">
        <v>858</v>
      </c>
      <c r="P40" s="20" t="n">
        <f aca="false">O40/($M40+$C40)*1000</f>
        <v>10.857598420713</v>
      </c>
      <c r="Q40" s="31" t="n">
        <v>1251</v>
      </c>
      <c r="R40" s="20" t="n">
        <f aca="false">Q40/($M40+$C40)*1000</f>
        <v>15.8308340609696</v>
      </c>
      <c r="S40" s="31" t="n">
        <v>326</v>
      </c>
      <c r="T40" s="20" t="n">
        <f aca="false">S40/($U40+$C40)*1000</f>
        <v>4.22405638985708</v>
      </c>
      <c r="U40" s="31" t="n">
        <v>263</v>
      </c>
      <c r="V40" s="20" t="n">
        <f aca="false">U40/($U40+$C40)*1000</f>
        <v>3.40775101390311</v>
      </c>
      <c r="W40" s="31" t="n">
        <v>63</v>
      </c>
      <c r="X40" s="22" t="n">
        <f aca="false">+W40/C40*1000</f>
        <v>0.819096653405102</v>
      </c>
      <c r="Y40" s="21" t="n">
        <v>51994</v>
      </c>
      <c r="Z40" s="20" t="n">
        <f aca="false">Y40/$B40</f>
        <v>6.01712764726305</v>
      </c>
      <c r="AA40" s="21" t="n">
        <v>20328</v>
      </c>
      <c r="AB40" s="23" t="n">
        <f aca="false">AA40/$B40</f>
        <v>2.35250549704895</v>
      </c>
      <c r="AC40" s="24" t="n">
        <v>1.24</v>
      </c>
      <c r="AD40" s="25" t="s">
        <v>55</v>
      </c>
      <c r="AE40" s="26"/>
      <c r="AF40" s="26"/>
    </row>
    <row r="41" customFormat="false" ht="15.75" hidden="false" customHeight="true" outlineLevel="0" collapsed="false">
      <c r="A41" s="17" t="s">
        <v>56</v>
      </c>
      <c r="B41" s="31" t="n">
        <v>5505</v>
      </c>
      <c r="C41" s="21" t="n">
        <v>48685</v>
      </c>
      <c r="D41" s="20" t="n">
        <f aca="false">C41/$B41</f>
        <v>8.84377838328792</v>
      </c>
      <c r="E41" s="21" t="n">
        <v>47877</v>
      </c>
      <c r="F41" s="20" t="n">
        <f aca="false">E41/$B41</f>
        <v>8.69700272479564</v>
      </c>
      <c r="G41" s="21" t="n">
        <v>105</v>
      </c>
      <c r="H41" s="20" t="n">
        <f aca="false">+G41/$C41*1000</f>
        <v>2.15672178289001</v>
      </c>
      <c r="I41" s="35" t="n">
        <v>54</v>
      </c>
      <c r="J41" s="20" t="n">
        <f aca="false">+I41/$C41*1000</f>
        <v>1.10917120262915</v>
      </c>
      <c r="K41" s="21" t="n">
        <f aca="false">C41-E41</f>
        <v>808</v>
      </c>
      <c r="L41" s="20" t="n">
        <f aca="false">K41/$B41</f>
        <v>0.14677565849228</v>
      </c>
      <c r="M41" s="21" t="n">
        <v>1286</v>
      </c>
      <c r="N41" s="20" t="n">
        <f aca="false">M41/($M41+$C41)*1000</f>
        <v>25.7349262572292</v>
      </c>
      <c r="O41" s="31" t="n">
        <v>571</v>
      </c>
      <c r="P41" s="20" t="n">
        <f aca="false">O41/($M41+$C41)*1000</f>
        <v>11.4266274439175</v>
      </c>
      <c r="Q41" s="31" t="n">
        <v>715</v>
      </c>
      <c r="R41" s="20" t="n">
        <f aca="false">Q41/($M41+$C41)*1000</f>
        <v>14.3082988133117</v>
      </c>
      <c r="S41" s="31" t="n">
        <v>222</v>
      </c>
      <c r="T41" s="20" t="n">
        <f aca="false">S41/($U41+$C41)*1000</f>
        <v>4.54275716712026</v>
      </c>
      <c r="U41" s="31" t="n">
        <v>184</v>
      </c>
      <c r="V41" s="20" t="n">
        <f aca="false">U41/($U41+$C41)*1000</f>
        <v>3.76516810247805</v>
      </c>
      <c r="W41" s="31" t="n">
        <v>38</v>
      </c>
      <c r="X41" s="22" t="n">
        <f aca="false">+W41/C41*1000</f>
        <v>0.780527883331622</v>
      </c>
      <c r="Y41" s="21" t="n">
        <v>30433</v>
      </c>
      <c r="Z41" s="20" t="n">
        <f aca="false">Y41/$B41</f>
        <v>5.52824704813806</v>
      </c>
      <c r="AA41" s="21" t="n">
        <v>10821</v>
      </c>
      <c r="AB41" s="23" t="n">
        <f aca="false">AA41/$B41</f>
        <v>1.96566757493188</v>
      </c>
      <c r="AC41" s="24" t="n">
        <v>1.3</v>
      </c>
      <c r="AD41" s="25" t="s">
        <v>56</v>
      </c>
      <c r="AE41" s="26"/>
      <c r="AF41" s="26"/>
    </row>
    <row r="42" customFormat="false" ht="15.75" hidden="false" customHeight="true" outlineLevel="0" collapsed="false">
      <c r="A42" s="17" t="s">
        <v>57</v>
      </c>
      <c r="B42" s="31" t="n">
        <v>1401</v>
      </c>
      <c r="C42" s="21" t="n">
        <v>11261</v>
      </c>
      <c r="D42" s="20" t="n">
        <f aca="false">C42/$B42</f>
        <v>8.0378301213419</v>
      </c>
      <c r="E42" s="21" t="n">
        <v>11902</v>
      </c>
      <c r="F42" s="20" t="n">
        <f aca="false">E42/$B42</f>
        <v>8.49536045681656</v>
      </c>
      <c r="G42" s="21" t="n">
        <v>23</v>
      </c>
      <c r="H42" s="20" t="n">
        <f aca="false">+G42/$C42*1000</f>
        <v>2.04244738477933</v>
      </c>
      <c r="I42" s="35" t="n">
        <v>11</v>
      </c>
      <c r="J42" s="20" t="n">
        <f aca="false">+I42/$C42*1000</f>
        <v>0.976822662285765</v>
      </c>
      <c r="K42" s="21" t="n">
        <f aca="false">C42-E42</f>
        <v>-641</v>
      </c>
      <c r="L42" s="20" t="n">
        <f aca="false">K42/$B42</f>
        <v>-0.457530335474661</v>
      </c>
      <c r="M42" s="21" t="n">
        <v>281</v>
      </c>
      <c r="N42" s="20" t="n">
        <f aca="false">M42/($M42+$C42)*1000</f>
        <v>24.3458672673713</v>
      </c>
      <c r="O42" s="31" t="n">
        <v>128</v>
      </c>
      <c r="P42" s="20" t="n">
        <f aca="false">O42/($M42+$C42)*1000</f>
        <v>11.0899324207243</v>
      </c>
      <c r="Q42" s="31" t="n">
        <v>153</v>
      </c>
      <c r="R42" s="20" t="n">
        <f aca="false">Q42/($M42+$C42)*1000</f>
        <v>13.255934846647</v>
      </c>
      <c r="S42" s="31" t="n">
        <v>48</v>
      </c>
      <c r="T42" s="20" t="n">
        <f aca="false">S42/($U42+$C42)*1000</f>
        <v>4.24741173347491</v>
      </c>
      <c r="U42" s="31" t="n">
        <v>40</v>
      </c>
      <c r="V42" s="20" t="n">
        <f aca="false">U42/($U42+$C42)*1000</f>
        <v>3.53950977789576</v>
      </c>
      <c r="W42" s="31" t="n">
        <v>8</v>
      </c>
      <c r="X42" s="22" t="n">
        <f aca="false">+W42/C42*1000</f>
        <v>0.710416481662375</v>
      </c>
      <c r="Y42" s="21" t="n">
        <v>6906</v>
      </c>
      <c r="Z42" s="20" t="n">
        <f aca="false">Y42/$B42</f>
        <v>4.92933618843683</v>
      </c>
      <c r="AA42" s="21" t="n">
        <v>2580</v>
      </c>
      <c r="AB42" s="23" t="n">
        <f aca="false">AA42/$B42</f>
        <v>1.84154175588865</v>
      </c>
      <c r="AC42" s="24" t="n">
        <v>1.22</v>
      </c>
      <c r="AD42" s="25" t="s">
        <v>57</v>
      </c>
      <c r="AE42" s="26"/>
      <c r="AF42" s="26"/>
    </row>
    <row r="43" customFormat="false" ht="15.75" hidden="false" customHeight="true" outlineLevel="0" collapsed="false">
      <c r="A43" s="17" t="s">
        <v>58</v>
      </c>
      <c r="B43" s="31" t="n">
        <v>1015</v>
      </c>
      <c r="C43" s="21" t="n">
        <v>7689</v>
      </c>
      <c r="D43" s="20" t="n">
        <f aca="false">C43/$B43</f>
        <v>7.57536945812808</v>
      </c>
      <c r="E43" s="21" t="n">
        <v>11256</v>
      </c>
      <c r="F43" s="20" t="n">
        <f aca="false">E43/$B43</f>
        <v>11.0896551724138</v>
      </c>
      <c r="G43" s="21" t="n">
        <v>27</v>
      </c>
      <c r="H43" s="20" t="n">
        <f aca="false">+G43/$C43*1000</f>
        <v>3.51150994927819</v>
      </c>
      <c r="I43" s="35" t="n">
        <v>18</v>
      </c>
      <c r="J43" s="20" t="n">
        <f aca="false">+I43/$C43*1000</f>
        <v>2.34100663285213</v>
      </c>
      <c r="K43" s="21" t="n">
        <f aca="false">C43-E43</f>
        <v>-3567</v>
      </c>
      <c r="L43" s="20" t="n">
        <f aca="false">K43/$B43</f>
        <v>-3.51428571428571</v>
      </c>
      <c r="M43" s="21" t="n">
        <v>243</v>
      </c>
      <c r="N43" s="20" t="n">
        <f aca="false">M43/($M43+$C43)*1000</f>
        <v>30.6354009077156</v>
      </c>
      <c r="O43" s="31" t="n">
        <v>91</v>
      </c>
      <c r="P43" s="20" t="n">
        <f aca="false">O43/($M43+$C43)*1000</f>
        <v>11.4725163893091</v>
      </c>
      <c r="Q43" s="31" t="n">
        <v>152</v>
      </c>
      <c r="R43" s="20" t="n">
        <f aca="false">Q43/($M43+$C43)*1000</f>
        <v>19.1628845184065</v>
      </c>
      <c r="S43" s="31" t="n">
        <v>41</v>
      </c>
      <c r="T43" s="20" t="n">
        <f aca="false">S43/($U43+$C43)*1000</f>
        <v>5.31501166709878</v>
      </c>
      <c r="U43" s="31" t="n">
        <v>25</v>
      </c>
      <c r="V43" s="20" t="n">
        <f aca="false">U43/($U43+$C43)*1000</f>
        <v>3.24086077262121</v>
      </c>
      <c r="W43" s="31" t="n">
        <v>16</v>
      </c>
      <c r="X43" s="22" t="n">
        <f aca="false">+W43/C43*1000</f>
        <v>2.08089478475745</v>
      </c>
      <c r="Y43" s="21" t="n">
        <v>4961</v>
      </c>
      <c r="Z43" s="20" t="n">
        <f aca="false">Y43/$B43</f>
        <v>4.88768472906404</v>
      </c>
      <c r="AA43" s="21" t="n">
        <v>2229</v>
      </c>
      <c r="AB43" s="23" t="n">
        <f aca="false">AA43/$B43</f>
        <v>2.19605911330049</v>
      </c>
      <c r="AC43" s="24" t="n">
        <v>1.34</v>
      </c>
      <c r="AD43" s="25" t="s">
        <v>58</v>
      </c>
      <c r="AE43" s="26"/>
      <c r="AF43" s="26"/>
    </row>
    <row r="44" customFormat="false" ht="15.75" hidden="false" customHeight="true" outlineLevel="0" collapsed="false">
      <c r="A44" s="17"/>
      <c r="B44" s="31"/>
      <c r="C44" s="21"/>
      <c r="D44" s="20"/>
      <c r="E44" s="21"/>
      <c r="F44" s="20"/>
      <c r="G44" s="21"/>
      <c r="H44" s="20"/>
      <c r="I44" s="21"/>
      <c r="J44" s="20"/>
      <c r="K44" s="31"/>
      <c r="L44" s="20"/>
      <c r="M44" s="21"/>
      <c r="N44" s="20"/>
      <c r="O44" s="31"/>
      <c r="P44" s="20"/>
      <c r="Q44" s="31"/>
      <c r="R44" s="20"/>
      <c r="S44" s="31"/>
      <c r="T44" s="20"/>
      <c r="U44" s="31"/>
      <c r="V44" s="20"/>
      <c r="W44" s="31"/>
      <c r="X44" s="22"/>
      <c r="Y44" s="21"/>
      <c r="Z44" s="20"/>
      <c r="AA44" s="21"/>
      <c r="AB44" s="23"/>
      <c r="AC44" s="24"/>
      <c r="AD44" s="25"/>
      <c r="AE44" s="26"/>
      <c r="AF44" s="26"/>
    </row>
    <row r="45" customFormat="false" ht="15.75" hidden="false" customHeight="true" outlineLevel="0" collapsed="false">
      <c r="A45" s="17" t="s">
        <v>59</v>
      </c>
      <c r="B45" s="31" t="n">
        <v>596</v>
      </c>
      <c r="C45" s="21" t="n">
        <v>5015</v>
      </c>
      <c r="D45" s="20" t="n">
        <f aca="false">C45/$B45</f>
        <v>8.41442953020134</v>
      </c>
      <c r="E45" s="21" t="n">
        <v>6601</v>
      </c>
      <c r="F45" s="20" t="n">
        <f aca="false">E45/$B45</f>
        <v>11.0755033557047</v>
      </c>
      <c r="G45" s="21" t="n">
        <v>15</v>
      </c>
      <c r="H45" s="20" t="n">
        <f aca="false">+G45/$C45*1000</f>
        <v>2.99102691924227</v>
      </c>
      <c r="I45" s="35" t="n">
        <v>10</v>
      </c>
      <c r="J45" s="20" t="n">
        <f aca="false">+I45/$C45*1000</f>
        <v>1.99401794616152</v>
      </c>
      <c r="K45" s="21" t="n">
        <f aca="false">C45-E45</f>
        <v>-1586</v>
      </c>
      <c r="L45" s="20" t="n">
        <f aca="false">K45/$B45</f>
        <v>-2.66107382550336</v>
      </c>
      <c r="M45" s="21" t="n">
        <v>146</v>
      </c>
      <c r="N45" s="20" t="n">
        <f aca="false">M45/($M45+$C45)*1000</f>
        <v>28.2890912613835</v>
      </c>
      <c r="O45" s="31" t="n">
        <v>60</v>
      </c>
      <c r="P45" s="20" t="n">
        <f aca="false">O45/($M45+$C45)*1000</f>
        <v>11.6256539430343</v>
      </c>
      <c r="Q45" s="31" t="n">
        <v>86</v>
      </c>
      <c r="R45" s="20" t="n">
        <f aca="false">Q45/($M45+$C45)*1000</f>
        <v>16.6634373183492</v>
      </c>
      <c r="S45" s="31" t="n">
        <v>20</v>
      </c>
      <c r="T45" s="20" t="n">
        <f aca="false">S45/($U45+$C45)*1000</f>
        <v>3.9769337840525</v>
      </c>
      <c r="U45" s="31" t="n">
        <v>14</v>
      </c>
      <c r="V45" s="20" t="n">
        <f aca="false">U45/($U45+$C45)*1000</f>
        <v>2.78385364883675</v>
      </c>
      <c r="W45" s="31" t="n">
        <v>6</v>
      </c>
      <c r="X45" s="22" t="n">
        <f aca="false">+W45/C45*1000</f>
        <v>1.19641076769691</v>
      </c>
      <c r="Y45" s="21" t="n">
        <v>2879</v>
      </c>
      <c r="Z45" s="20" t="n">
        <f aca="false">Y45/$B45</f>
        <v>4.83053691275168</v>
      </c>
      <c r="AA45" s="21" t="n">
        <v>1172</v>
      </c>
      <c r="AB45" s="23" t="n">
        <f aca="false">AA45/$B45</f>
        <v>1.96644295302013</v>
      </c>
      <c r="AC45" s="24" t="n">
        <v>1.47</v>
      </c>
      <c r="AD45" s="25" t="s">
        <v>59</v>
      </c>
      <c r="AE45" s="26"/>
      <c r="AF45" s="26"/>
    </row>
    <row r="46" customFormat="false" ht="15.75" hidden="false" customHeight="true" outlineLevel="0" collapsed="false">
      <c r="A46" s="17" t="s">
        <v>60</v>
      </c>
      <c r="B46" s="31" t="n">
        <v>726</v>
      </c>
      <c r="C46" s="21" t="n">
        <v>5914</v>
      </c>
      <c r="D46" s="20" t="n">
        <f aca="false">C46/$B46</f>
        <v>8.14600550964187</v>
      </c>
      <c r="E46" s="21" t="n">
        <v>8660</v>
      </c>
      <c r="F46" s="20" t="n">
        <f aca="false">E46/$B46</f>
        <v>11.9283746556474</v>
      </c>
      <c r="G46" s="21" t="n">
        <v>13</v>
      </c>
      <c r="H46" s="20" t="n">
        <f aca="false">+G46/$C46*1000</f>
        <v>2.19817382482246</v>
      </c>
      <c r="I46" s="35" t="n">
        <v>6</v>
      </c>
      <c r="J46" s="20" t="n">
        <f aca="false">+I46/$C46*1000</f>
        <v>1.01454176530267</v>
      </c>
      <c r="K46" s="21" t="n">
        <f aca="false">C46-E46</f>
        <v>-2746</v>
      </c>
      <c r="L46" s="20" t="n">
        <f aca="false">K46/$B46</f>
        <v>-3.78236914600551</v>
      </c>
      <c r="M46" s="21" t="n">
        <v>155</v>
      </c>
      <c r="N46" s="20" t="n">
        <f aca="false">M46/($M46+$C46)*1000</f>
        <v>25.5396276157522</v>
      </c>
      <c r="O46" s="31" t="n">
        <v>67</v>
      </c>
      <c r="P46" s="20" t="n">
        <f aca="false">O46/($M46+$C46)*1000</f>
        <v>11.0397100016477</v>
      </c>
      <c r="Q46" s="31" t="n">
        <v>88</v>
      </c>
      <c r="R46" s="20" t="n">
        <f aca="false">Q46/($M46+$C46)*1000</f>
        <v>14.4999176141045</v>
      </c>
      <c r="S46" s="31" t="n">
        <v>31</v>
      </c>
      <c r="T46" s="20" t="n">
        <f aca="false">S46/($U46+$C46)*1000</f>
        <v>5.21797677158728</v>
      </c>
      <c r="U46" s="31" t="n">
        <v>27</v>
      </c>
      <c r="V46" s="20" t="n">
        <f aca="false">U46/($U46+$C46)*1000</f>
        <v>4.54468944622118</v>
      </c>
      <c r="W46" s="31" t="n">
        <v>4</v>
      </c>
      <c r="X46" s="22" t="n">
        <f aca="false">+W46/C46*1000</f>
        <v>0.676361176868448</v>
      </c>
      <c r="Y46" s="21" t="n">
        <v>3203</v>
      </c>
      <c r="Z46" s="20" t="n">
        <f aca="false">Y46/$B46</f>
        <v>4.41184573002755</v>
      </c>
      <c r="AA46" s="21" t="n">
        <v>1119</v>
      </c>
      <c r="AB46" s="23" t="n">
        <f aca="false">AA46/$B46</f>
        <v>1.54132231404959</v>
      </c>
      <c r="AC46" s="24" t="n">
        <v>1.53</v>
      </c>
      <c r="AD46" s="25" t="s">
        <v>60</v>
      </c>
      <c r="AE46" s="26"/>
      <c r="AF46" s="26"/>
    </row>
    <row r="47" customFormat="false" ht="15.75" hidden="false" customHeight="true" outlineLevel="0" collapsed="false">
      <c r="A47" s="17" t="s">
        <v>61</v>
      </c>
      <c r="B47" s="31" t="n">
        <v>1935</v>
      </c>
      <c r="C47" s="21" t="n">
        <v>17099</v>
      </c>
      <c r="D47" s="20" t="n">
        <f aca="false">C47/$B47</f>
        <v>8.83669250645995</v>
      </c>
      <c r="E47" s="21" t="n">
        <v>18325</v>
      </c>
      <c r="F47" s="20" t="n">
        <f aca="false">E47/$B47</f>
        <v>9.4702842377261</v>
      </c>
      <c r="G47" s="21" t="n">
        <v>37</v>
      </c>
      <c r="H47" s="20" t="n">
        <f aca="false">+G47/$C47*1000</f>
        <v>2.16386923211884</v>
      </c>
      <c r="I47" s="35" t="n">
        <v>13</v>
      </c>
      <c r="J47" s="20" t="n">
        <f aca="false">+I47/$C47*1000</f>
        <v>0.760278378852565</v>
      </c>
      <c r="K47" s="21" t="n">
        <f aca="false">C47-E47</f>
        <v>-1226</v>
      </c>
      <c r="L47" s="20" t="n">
        <f aca="false">K47/$B47</f>
        <v>-0.63359173126615</v>
      </c>
      <c r="M47" s="21" t="n">
        <v>434</v>
      </c>
      <c r="N47" s="20" t="n">
        <f aca="false">M47/($M47+$C47)*1000</f>
        <v>24.7533223065077</v>
      </c>
      <c r="O47" s="31" t="n">
        <v>155</v>
      </c>
      <c r="P47" s="20" t="n">
        <f aca="false">O47/($M47+$C47)*1000</f>
        <v>8.84047225232419</v>
      </c>
      <c r="Q47" s="31" t="n">
        <v>279</v>
      </c>
      <c r="R47" s="20" t="n">
        <f aca="false">Q47/($M47+$C47)*1000</f>
        <v>15.9128500541835</v>
      </c>
      <c r="S47" s="31" t="n">
        <v>56</v>
      </c>
      <c r="T47" s="20" t="n">
        <f aca="false">S47/($U47+$C47)*1000</f>
        <v>3.26644890340644</v>
      </c>
      <c r="U47" s="31" t="n">
        <v>45</v>
      </c>
      <c r="V47" s="20" t="n">
        <f aca="false">U47/($U47+$C47)*1000</f>
        <v>2.62482501166589</v>
      </c>
      <c r="W47" s="31" t="n">
        <v>11</v>
      </c>
      <c r="X47" s="22" t="n">
        <f aca="false">+W47/C47*1000</f>
        <v>0.643312474413708</v>
      </c>
      <c r="Y47" s="21" t="n">
        <v>10130</v>
      </c>
      <c r="Z47" s="20" t="n">
        <f aca="false">Y47/$B47</f>
        <v>5.23514211886305</v>
      </c>
      <c r="AA47" s="21" t="n">
        <v>3657</v>
      </c>
      <c r="AB47" s="23" t="n">
        <f aca="false">AA47/$B47</f>
        <v>1.88992248062016</v>
      </c>
      <c r="AC47" s="24" t="n">
        <v>1.41</v>
      </c>
      <c r="AD47" s="25" t="s">
        <v>61</v>
      </c>
      <c r="AE47" s="26"/>
      <c r="AF47" s="26"/>
    </row>
    <row r="48" customFormat="false" ht="15.75" hidden="false" customHeight="true" outlineLevel="0" collapsed="false">
      <c r="A48" s="17" t="s">
        <v>62</v>
      </c>
      <c r="B48" s="31" t="n">
        <v>2842</v>
      </c>
      <c r="C48" s="21" t="n">
        <v>25887</v>
      </c>
      <c r="D48" s="20" t="n">
        <f aca="false">C48/$B48</f>
        <v>9.10872624912034</v>
      </c>
      <c r="E48" s="21" t="n">
        <v>26070</v>
      </c>
      <c r="F48" s="20" t="n">
        <f aca="false">E48/$B48</f>
        <v>9.17311752287122</v>
      </c>
      <c r="G48" s="21" t="n">
        <v>48</v>
      </c>
      <c r="H48" s="20" t="n">
        <f aca="false">+G48/$C48*1000</f>
        <v>1.8542125391123</v>
      </c>
      <c r="I48" s="35" t="n">
        <v>18</v>
      </c>
      <c r="J48" s="20" t="n">
        <f aca="false">+I48/$C48*1000</f>
        <v>0.695329702167111</v>
      </c>
      <c r="K48" s="21" t="n">
        <f aca="false">C48-E48</f>
        <v>-183</v>
      </c>
      <c r="L48" s="20" t="n">
        <f aca="false">K48/$B48</f>
        <v>-0.0643912737508797</v>
      </c>
      <c r="M48" s="21" t="n">
        <v>602</v>
      </c>
      <c r="N48" s="20" t="n">
        <f aca="false">M48/($M48+$C48)*1000</f>
        <v>22.7264147381932</v>
      </c>
      <c r="O48" s="31" t="n">
        <v>282</v>
      </c>
      <c r="P48" s="20" t="n">
        <f aca="false">O48/($M48+$C48)*1000</f>
        <v>10.6459284986221</v>
      </c>
      <c r="Q48" s="31" t="n">
        <v>320</v>
      </c>
      <c r="R48" s="20" t="n">
        <f aca="false">Q48/($M48+$C48)*1000</f>
        <v>12.0804862395711</v>
      </c>
      <c r="S48" s="31" t="n">
        <v>87</v>
      </c>
      <c r="T48" s="20" t="n">
        <f aca="false">S48/($U48+$C48)*1000</f>
        <v>3.35066435586366</v>
      </c>
      <c r="U48" s="31" t="n">
        <v>78</v>
      </c>
      <c r="V48" s="20" t="n">
        <f aca="false">U48/($U48+$C48)*1000</f>
        <v>3.00404390525708</v>
      </c>
      <c r="W48" s="31" t="n">
        <v>9</v>
      </c>
      <c r="X48" s="22" t="n">
        <f aca="false">+W48/C48*1000</f>
        <v>0.347664851083555</v>
      </c>
      <c r="Y48" s="21" t="n">
        <v>16135</v>
      </c>
      <c r="Z48" s="20" t="n">
        <f aca="false">Y48/$B48</f>
        <v>5.67733990147783</v>
      </c>
      <c r="AA48" s="21" t="n">
        <v>5514</v>
      </c>
      <c r="AB48" s="23" t="n">
        <f aca="false">AA48/$B48</f>
        <v>1.94018296973962</v>
      </c>
      <c r="AC48" s="24" t="n">
        <v>1.43</v>
      </c>
      <c r="AD48" s="25" t="s">
        <v>62</v>
      </c>
      <c r="AE48" s="26"/>
      <c r="AF48" s="26"/>
    </row>
    <row r="49" customFormat="false" ht="15.75" hidden="false" customHeight="true" outlineLevel="0" collapsed="false">
      <c r="A49" s="17" t="s">
        <v>63</v>
      </c>
      <c r="B49" s="31" t="n">
        <v>1462</v>
      </c>
      <c r="C49" s="21" t="n">
        <v>11714</v>
      </c>
      <c r="D49" s="20" t="n">
        <f aca="false">C49/$B49</f>
        <v>8.01231190150479</v>
      </c>
      <c r="E49" s="21" t="n">
        <v>16736</v>
      </c>
      <c r="F49" s="20" t="n">
        <f aca="false">E49/$B49</f>
        <v>11.4473324213406</v>
      </c>
      <c r="G49" s="21" t="n">
        <v>22</v>
      </c>
      <c r="H49" s="20" t="n">
        <f aca="false">+G49/$C49*1000</f>
        <v>1.87809458767287</v>
      </c>
      <c r="I49" s="35" t="n">
        <v>9</v>
      </c>
      <c r="J49" s="20" t="n">
        <f aca="false">+I49/$C49*1000</f>
        <v>0.768311422229811</v>
      </c>
      <c r="K49" s="21" t="n">
        <f aca="false">C49-E49</f>
        <v>-5022</v>
      </c>
      <c r="L49" s="20" t="n">
        <f aca="false">K49/$B49</f>
        <v>-3.43502051983584</v>
      </c>
      <c r="M49" s="21" t="n">
        <v>319</v>
      </c>
      <c r="N49" s="20" t="n">
        <f aca="false">M49/($M49+$C49)*1000</f>
        <v>26.5104296517909</v>
      </c>
      <c r="O49" s="31" t="n">
        <v>158</v>
      </c>
      <c r="P49" s="20" t="n">
        <f aca="false">O49/($M49+$C49)*1000</f>
        <v>13.1305576331754</v>
      </c>
      <c r="Q49" s="31" t="n">
        <v>161</v>
      </c>
      <c r="R49" s="20" t="n">
        <f aca="false">Q49/($M49+$C49)*1000</f>
        <v>13.3798720186155</v>
      </c>
      <c r="S49" s="31" t="n">
        <v>44</v>
      </c>
      <c r="T49" s="20" t="n">
        <f aca="false">S49/($U49+$C49)*1000</f>
        <v>3.74468085106383</v>
      </c>
      <c r="U49" s="31" t="n">
        <v>36</v>
      </c>
      <c r="V49" s="20" t="n">
        <f aca="false">U49/($U49+$C49)*1000</f>
        <v>3.06382978723404</v>
      </c>
      <c r="W49" s="31" t="n">
        <v>8</v>
      </c>
      <c r="X49" s="22" t="n">
        <f aca="false">+W49/C49*1000</f>
        <v>0.682943486426498</v>
      </c>
      <c r="Y49" s="21" t="n">
        <v>7269</v>
      </c>
      <c r="Z49" s="20" t="n">
        <f aca="false">Y49/$B49</f>
        <v>4.97195622435021</v>
      </c>
      <c r="AA49" s="21" t="n">
        <v>2683</v>
      </c>
      <c r="AB49" s="23" t="n">
        <f aca="false">AA49/$B49</f>
        <v>1.83515731874145</v>
      </c>
      <c r="AC49" s="24" t="n">
        <v>1.42</v>
      </c>
      <c r="AD49" s="25" t="s">
        <v>63</v>
      </c>
      <c r="AE49" s="26"/>
      <c r="AF49" s="26"/>
    </row>
    <row r="50" customFormat="false" ht="15.75" hidden="false" customHeight="true" outlineLevel="0" collapsed="false">
      <c r="A50" s="17"/>
      <c r="B50" s="31"/>
      <c r="C50" s="21"/>
      <c r="D50" s="20"/>
      <c r="E50" s="21"/>
      <c r="F50" s="20"/>
      <c r="G50" s="21"/>
      <c r="H50" s="20"/>
      <c r="I50" s="21"/>
      <c r="J50" s="20"/>
      <c r="K50" s="31"/>
      <c r="L50" s="20"/>
      <c r="M50" s="21"/>
      <c r="N50" s="20"/>
      <c r="O50" s="31"/>
      <c r="P50" s="20"/>
      <c r="Q50" s="31"/>
      <c r="R50" s="20"/>
      <c r="S50" s="31"/>
      <c r="T50" s="20"/>
      <c r="U50" s="31"/>
      <c r="V50" s="20"/>
      <c r="W50" s="31"/>
      <c r="X50" s="22"/>
      <c r="Y50" s="21"/>
      <c r="Z50" s="20"/>
      <c r="AA50" s="21"/>
      <c r="AB50" s="23"/>
      <c r="AC50" s="24"/>
      <c r="AD50" s="25"/>
      <c r="AE50" s="26"/>
      <c r="AF50" s="26"/>
    </row>
    <row r="51" customFormat="false" ht="15.75" hidden="false" customHeight="true" outlineLevel="0" collapsed="false">
      <c r="A51" s="17" t="s">
        <v>64</v>
      </c>
      <c r="B51" s="31" t="n">
        <v>796</v>
      </c>
      <c r="C51" s="21" t="n">
        <v>6011</v>
      </c>
      <c r="D51" s="20" t="n">
        <f aca="false">C51/$B51</f>
        <v>7.55150753768844</v>
      </c>
      <c r="E51" s="21" t="n">
        <v>8484</v>
      </c>
      <c r="F51" s="20" t="n">
        <f aca="false">E51/$B51</f>
        <v>10.6582914572864</v>
      </c>
      <c r="G51" s="21" t="n">
        <v>21</v>
      </c>
      <c r="H51" s="20" t="n">
        <f aca="false">+G51/$C51*1000</f>
        <v>3.49359507569456</v>
      </c>
      <c r="I51" s="35" t="n">
        <v>11</v>
      </c>
      <c r="J51" s="20" t="n">
        <f aca="false">+I51/$C51*1000</f>
        <v>1.82997837298286</v>
      </c>
      <c r="K51" s="21" t="n">
        <f aca="false">C51-E51</f>
        <v>-2473</v>
      </c>
      <c r="L51" s="20" t="n">
        <f aca="false">K51/$B51</f>
        <v>-3.10678391959799</v>
      </c>
      <c r="M51" s="21" t="n">
        <v>146</v>
      </c>
      <c r="N51" s="20" t="n">
        <f aca="false">M51/($M51+$C51)*1000</f>
        <v>23.7128471658275</v>
      </c>
      <c r="O51" s="31" t="n">
        <v>60</v>
      </c>
      <c r="P51" s="20" t="n">
        <f aca="false">O51/($M51+$C51)*1000</f>
        <v>9.74500568458665</v>
      </c>
      <c r="Q51" s="31" t="n">
        <v>86</v>
      </c>
      <c r="R51" s="20" t="n">
        <f aca="false">Q51/($M51+$C51)*1000</f>
        <v>13.9678414812409</v>
      </c>
      <c r="S51" s="31" t="n">
        <v>24</v>
      </c>
      <c r="T51" s="20" t="n">
        <f aca="false">S51/($U51+$C51)*1000</f>
        <v>3.98075966163543</v>
      </c>
      <c r="U51" s="31" t="n">
        <v>18</v>
      </c>
      <c r="V51" s="20" t="n">
        <f aca="false">U51/($U51+$C51)*1000</f>
        <v>2.98556974622657</v>
      </c>
      <c r="W51" s="31" t="n">
        <v>6</v>
      </c>
      <c r="X51" s="22" t="n">
        <f aca="false">+W51/C51*1000</f>
        <v>0.998170021627017</v>
      </c>
      <c r="Y51" s="21" t="n">
        <v>3751</v>
      </c>
      <c r="Z51" s="20" t="n">
        <f aca="false">Y51/$B51</f>
        <v>4.71231155778894</v>
      </c>
      <c r="AA51" s="21" t="n">
        <v>1530</v>
      </c>
      <c r="AB51" s="23" t="n">
        <f aca="false">AA51/$B51</f>
        <v>1.92211055276382</v>
      </c>
      <c r="AC51" s="24" t="n">
        <v>1.3</v>
      </c>
      <c r="AD51" s="25" t="s">
        <v>64</v>
      </c>
      <c r="AE51" s="26"/>
      <c r="AF51" s="26"/>
    </row>
    <row r="52" customFormat="false" ht="15.75" hidden="false" customHeight="true" outlineLevel="0" collapsed="false">
      <c r="A52" s="17" t="s">
        <v>65</v>
      </c>
      <c r="B52" s="31" t="n">
        <v>999</v>
      </c>
      <c r="C52" s="21" t="n">
        <v>8701</v>
      </c>
      <c r="D52" s="20" t="n">
        <f aca="false">C52/$B52</f>
        <v>8.70970970970971</v>
      </c>
      <c r="E52" s="21" t="n">
        <v>10428</v>
      </c>
      <c r="F52" s="20" t="n">
        <f aca="false">E52/$B52</f>
        <v>10.4384384384384</v>
      </c>
      <c r="G52" s="21" t="n">
        <v>13</v>
      </c>
      <c r="H52" s="20" t="n">
        <f aca="false">+G52/$C52*1000</f>
        <v>1.49408114009884</v>
      </c>
      <c r="I52" s="35" t="n">
        <v>5</v>
      </c>
      <c r="J52" s="20" t="n">
        <f aca="false">+I52/$C52*1000</f>
        <v>0.574646592345707</v>
      </c>
      <c r="K52" s="21" t="n">
        <f aca="false">C52-E52</f>
        <v>-1727</v>
      </c>
      <c r="L52" s="20" t="n">
        <f aca="false">K52/$B52</f>
        <v>-1.72872872872873</v>
      </c>
      <c r="M52" s="21" t="n">
        <v>212</v>
      </c>
      <c r="N52" s="20" t="n">
        <f aca="false">M52/($M52+$C52)*1000</f>
        <v>23.7854818803994</v>
      </c>
      <c r="O52" s="31" t="n">
        <v>104</v>
      </c>
      <c r="P52" s="20" t="n">
        <f aca="false">O52/($M52+$C52)*1000</f>
        <v>11.6683496017054</v>
      </c>
      <c r="Q52" s="31" t="n">
        <v>108</v>
      </c>
      <c r="R52" s="20" t="n">
        <f aca="false">Q52/($M52+$C52)*1000</f>
        <v>12.117132278694</v>
      </c>
      <c r="S52" s="31" t="n">
        <v>37</v>
      </c>
      <c r="T52" s="20" t="n">
        <f aca="false">S52/($U52+$C52)*1000</f>
        <v>4.23631783833295</v>
      </c>
      <c r="U52" s="31" t="n">
        <v>33</v>
      </c>
      <c r="V52" s="20" t="n">
        <f aca="false">U52/($U52+$C52)*1000</f>
        <v>3.77833753148615</v>
      </c>
      <c r="W52" s="31" t="n">
        <v>4</v>
      </c>
      <c r="X52" s="22" t="n">
        <f aca="false">+W52/C52*1000</f>
        <v>0.459717273876566</v>
      </c>
      <c r="Y52" s="21" t="n">
        <v>5253</v>
      </c>
      <c r="Z52" s="20" t="n">
        <f aca="false">Y52/$B52</f>
        <v>5.25825825825826</v>
      </c>
      <c r="AA52" s="21" t="n">
        <v>1987</v>
      </c>
      <c r="AB52" s="23" t="n">
        <f aca="false">AA52/$B52</f>
        <v>1.98898898898899</v>
      </c>
      <c r="AC52" s="24" t="n">
        <v>1.48</v>
      </c>
      <c r="AD52" s="25" t="s">
        <v>65</v>
      </c>
      <c r="AE52" s="26"/>
      <c r="AF52" s="26"/>
    </row>
    <row r="53" customFormat="false" ht="15.75" hidden="false" customHeight="true" outlineLevel="0" collapsed="false">
      <c r="A53" s="17" t="s">
        <v>66</v>
      </c>
      <c r="B53" s="31" t="n">
        <v>1445</v>
      </c>
      <c r="C53" s="21" t="n">
        <v>11753</v>
      </c>
      <c r="D53" s="20" t="n">
        <f aca="false">C53/$B53</f>
        <v>8.13356401384083</v>
      </c>
      <c r="E53" s="21" t="n">
        <v>15427</v>
      </c>
      <c r="F53" s="20" t="n">
        <f aca="false">E53/$B53</f>
        <v>10.676124567474</v>
      </c>
      <c r="G53" s="21" t="n">
        <v>25</v>
      </c>
      <c r="H53" s="20" t="n">
        <f aca="false">+G53/$C53*1000</f>
        <v>2.12711648089849</v>
      </c>
      <c r="I53" s="35" t="n">
        <v>13</v>
      </c>
      <c r="J53" s="20" t="n">
        <f aca="false">+I53/$C53*1000</f>
        <v>1.10610057006722</v>
      </c>
      <c r="K53" s="21" t="n">
        <f aca="false">C53-E53</f>
        <v>-3674</v>
      </c>
      <c r="L53" s="20" t="n">
        <f aca="false">K53/$B53</f>
        <v>-2.54256055363322</v>
      </c>
      <c r="M53" s="21" t="n">
        <v>384</v>
      </c>
      <c r="N53" s="20" t="n">
        <f aca="false">M53/($M53+$C53)*1000</f>
        <v>31.6387904754058</v>
      </c>
      <c r="O53" s="31" t="n">
        <v>144</v>
      </c>
      <c r="P53" s="20" t="n">
        <f aca="false">O53/($M53+$C53)*1000</f>
        <v>11.8645464282772</v>
      </c>
      <c r="Q53" s="31" t="n">
        <v>240</v>
      </c>
      <c r="R53" s="20" t="n">
        <f aca="false">Q53/($M53+$C53)*1000</f>
        <v>19.7742440471286</v>
      </c>
      <c r="S53" s="31" t="n">
        <v>62</v>
      </c>
      <c r="T53" s="20" t="n">
        <f aca="false">S53/($U53+$C53)*1000</f>
        <v>5.25156699983059</v>
      </c>
      <c r="U53" s="31" t="n">
        <v>53</v>
      </c>
      <c r="V53" s="20" t="n">
        <f aca="false">U53/($U53+$C53)*1000</f>
        <v>4.4892427579197</v>
      </c>
      <c r="W53" s="31" t="n">
        <v>9</v>
      </c>
      <c r="X53" s="22" t="n">
        <f aca="false">+W53/C53*1000</f>
        <v>0.765761933123458</v>
      </c>
      <c r="Y53" s="21" t="n">
        <v>7302</v>
      </c>
      <c r="Z53" s="20" t="n">
        <f aca="false">Y53/$B53</f>
        <v>5.05328719723183</v>
      </c>
      <c r="AA53" s="21" t="n">
        <v>2898</v>
      </c>
      <c r="AB53" s="23" t="n">
        <f aca="false">AA53/$B53</f>
        <v>2.00553633217993</v>
      </c>
      <c r="AC53" s="24" t="n">
        <v>1.4</v>
      </c>
      <c r="AD53" s="25" t="s">
        <v>66</v>
      </c>
      <c r="AE53" s="26"/>
      <c r="AF53" s="26"/>
    </row>
    <row r="54" customFormat="false" ht="15.75" hidden="false" customHeight="true" outlineLevel="0" collapsed="false">
      <c r="A54" s="17" t="s">
        <v>67</v>
      </c>
      <c r="B54" s="31" t="n">
        <v>779</v>
      </c>
      <c r="C54" s="21" t="n">
        <v>5717</v>
      </c>
      <c r="D54" s="20" t="n">
        <f aca="false">C54/$B54</f>
        <v>7.33889602053915</v>
      </c>
      <c r="E54" s="21" t="n">
        <v>9071</v>
      </c>
      <c r="F54" s="20" t="n">
        <f aca="false">E54/$B54</f>
        <v>11.6444159178434</v>
      </c>
      <c r="G54" s="21" t="n">
        <v>25</v>
      </c>
      <c r="H54" s="20" t="n">
        <f aca="false">+G54/$C54*1000</f>
        <v>4.37292286164072</v>
      </c>
      <c r="I54" s="35" t="n">
        <v>17</v>
      </c>
      <c r="J54" s="20" t="n">
        <f aca="false">+I54/$C54*1000</f>
        <v>2.97358754591569</v>
      </c>
      <c r="K54" s="21" t="n">
        <f aca="false">C54-E54</f>
        <v>-3354</v>
      </c>
      <c r="L54" s="20" t="n">
        <f aca="false">K54/$B54</f>
        <v>-4.30551989730424</v>
      </c>
      <c r="M54" s="21" t="n">
        <v>220</v>
      </c>
      <c r="N54" s="20" t="n">
        <f aca="false">M54/($M54+$C54)*1000</f>
        <v>37.0557520633317</v>
      </c>
      <c r="O54" s="31" t="n">
        <v>88</v>
      </c>
      <c r="P54" s="20" t="n">
        <f aca="false">O54/($M54+$C54)*1000</f>
        <v>14.8223008253327</v>
      </c>
      <c r="Q54" s="31" t="n">
        <v>132</v>
      </c>
      <c r="R54" s="20" t="n">
        <f aca="false">Q54/($M54+$C54)*1000</f>
        <v>22.233451237999</v>
      </c>
      <c r="S54" s="31" t="n">
        <v>40</v>
      </c>
      <c r="T54" s="20" t="n">
        <f aca="false">S54/($U54+$C54)*1000</f>
        <v>6.96864111498258</v>
      </c>
      <c r="U54" s="31" t="n">
        <v>23</v>
      </c>
      <c r="V54" s="20" t="n">
        <f aca="false">U54/($U54+$C54)*1000</f>
        <v>4.00696864111498</v>
      </c>
      <c r="W54" s="31" t="n">
        <v>17</v>
      </c>
      <c r="X54" s="22" t="n">
        <f aca="false">+W54/C54*1000</f>
        <v>2.97358754591569</v>
      </c>
      <c r="Y54" s="21" t="n">
        <v>3549</v>
      </c>
      <c r="Z54" s="20" t="n">
        <f aca="false">Y54/$B54</f>
        <v>4.55584082156611</v>
      </c>
      <c r="AA54" s="21" t="n">
        <v>1663</v>
      </c>
      <c r="AB54" s="23" t="n">
        <f aca="false">AA54/$B54</f>
        <v>2.13478818998716</v>
      </c>
      <c r="AC54" s="24" t="n">
        <v>1.31</v>
      </c>
      <c r="AD54" s="25" t="s">
        <v>67</v>
      </c>
      <c r="AE54" s="26"/>
      <c r="AF54" s="26"/>
    </row>
    <row r="55" customFormat="false" ht="15.75" hidden="false" customHeight="true" outlineLevel="0" collapsed="false">
      <c r="A55" s="17" t="s">
        <v>68</v>
      </c>
      <c r="B55" s="31" t="n">
        <v>5016</v>
      </c>
      <c r="C55" s="21" t="n">
        <v>46393</v>
      </c>
      <c r="D55" s="20" t="n">
        <f aca="false">C55/$B55</f>
        <v>9.24900318979266</v>
      </c>
      <c r="E55" s="21" t="n">
        <v>43919</v>
      </c>
      <c r="F55" s="20" t="n">
        <f aca="false">E55/$B55</f>
        <v>8.75578149920255</v>
      </c>
      <c r="G55" s="21" t="n">
        <v>110</v>
      </c>
      <c r="H55" s="20" t="n">
        <f aca="false">+G55/$C55*1000</f>
        <v>2.3710473562822</v>
      </c>
      <c r="I55" s="35" t="n">
        <v>54</v>
      </c>
      <c r="J55" s="20" t="n">
        <f aca="false">+I55/$C55*1000</f>
        <v>1.1639687021749</v>
      </c>
      <c r="K55" s="21" t="n">
        <f aca="false">C55-E55</f>
        <v>2474</v>
      </c>
      <c r="L55" s="20" t="n">
        <f aca="false">K55/$B55</f>
        <v>0.493221690590112</v>
      </c>
      <c r="M55" s="21" t="n">
        <v>1451</v>
      </c>
      <c r="N55" s="20" t="n">
        <f aca="false">M55/($M55+$C55)*1000</f>
        <v>30.3277317950004</v>
      </c>
      <c r="O55" s="31" t="n">
        <v>534</v>
      </c>
      <c r="P55" s="20" t="n">
        <f aca="false">O55/($M55+$C55)*1000</f>
        <v>11.1612741409581</v>
      </c>
      <c r="Q55" s="31" t="n">
        <v>917</v>
      </c>
      <c r="R55" s="20" t="n">
        <f aca="false">Q55/($M55+$C55)*1000</f>
        <v>19.1664576540423</v>
      </c>
      <c r="S55" s="31" t="n">
        <v>202</v>
      </c>
      <c r="T55" s="20" t="n">
        <f aca="false">S55/($U55+$C55)*1000</f>
        <v>4.33941997851772</v>
      </c>
      <c r="U55" s="31" t="n">
        <v>157</v>
      </c>
      <c r="V55" s="20" t="n">
        <f aca="false">U55/($U55+$C55)*1000</f>
        <v>3.37271750805585</v>
      </c>
      <c r="W55" s="31" t="n">
        <v>45</v>
      </c>
      <c r="X55" s="22" t="n">
        <f aca="false">+W55/C55*1000</f>
        <v>0.969973918479081</v>
      </c>
      <c r="Y55" s="21" t="n">
        <v>29486</v>
      </c>
      <c r="Z55" s="20" t="n">
        <f aca="false">Y55/$B55</f>
        <v>5.87838915470494</v>
      </c>
      <c r="AA55" s="21" t="n">
        <v>11115</v>
      </c>
      <c r="AB55" s="23" t="n">
        <f aca="false">AA55/$B55</f>
        <v>2.21590909090909</v>
      </c>
      <c r="AC55" s="24" t="n">
        <v>1.34</v>
      </c>
      <c r="AD55" s="25" t="s">
        <v>68</v>
      </c>
      <c r="AE55" s="26"/>
      <c r="AF55" s="26"/>
    </row>
    <row r="56" customFormat="false" ht="15.75" hidden="false" customHeight="true" outlineLevel="0" collapsed="false">
      <c r="A56" s="17"/>
      <c r="B56" s="31"/>
      <c r="C56" s="21"/>
      <c r="D56" s="20"/>
      <c r="E56" s="21"/>
      <c r="F56" s="20"/>
      <c r="G56" s="21"/>
      <c r="H56" s="20"/>
      <c r="I56" s="21"/>
      <c r="J56" s="20"/>
      <c r="K56" s="31"/>
      <c r="L56" s="20"/>
      <c r="M56" s="21"/>
      <c r="N56" s="20"/>
      <c r="O56" s="31"/>
      <c r="P56" s="20"/>
      <c r="Q56" s="31"/>
      <c r="R56" s="20"/>
      <c r="S56" s="31"/>
      <c r="T56" s="20"/>
      <c r="U56" s="31"/>
      <c r="V56" s="20"/>
      <c r="W56" s="31"/>
      <c r="X56" s="22"/>
      <c r="Y56" s="21"/>
      <c r="Z56" s="20"/>
      <c r="AA56" s="21"/>
      <c r="AB56" s="23"/>
      <c r="AC56" s="24"/>
      <c r="AD56" s="25"/>
      <c r="AE56" s="26"/>
      <c r="AF56" s="26"/>
    </row>
    <row r="57" customFormat="false" ht="15.75" hidden="false" customHeight="true" outlineLevel="0" collapsed="false">
      <c r="A57" s="17" t="s">
        <v>69</v>
      </c>
      <c r="B57" s="31" t="n">
        <v>856</v>
      </c>
      <c r="C57" s="21" t="n">
        <v>7703</v>
      </c>
      <c r="D57" s="20" t="n">
        <f aca="false">C57/$B57</f>
        <v>8.99883177570093</v>
      </c>
      <c r="E57" s="21" t="n">
        <v>8787</v>
      </c>
      <c r="F57" s="20" t="n">
        <f aca="false">E57/$B57</f>
        <v>10.2651869158879</v>
      </c>
      <c r="G57" s="21" t="n">
        <v>17</v>
      </c>
      <c r="H57" s="20" t="n">
        <f aca="false">+G57/$C57*1000</f>
        <v>2.20693236401402</v>
      </c>
      <c r="I57" s="35" t="n">
        <v>6</v>
      </c>
      <c r="J57" s="20" t="n">
        <f aca="false">+I57/$C57*1000</f>
        <v>0.778917304946125</v>
      </c>
      <c r="K57" s="21" t="n">
        <f aca="false">C57-E57</f>
        <v>-1084</v>
      </c>
      <c r="L57" s="20" t="n">
        <f aca="false">K57/$B57</f>
        <v>-1.26635514018692</v>
      </c>
      <c r="M57" s="21" t="n">
        <v>223</v>
      </c>
      <c r="N57" s="20" t="n">
        <f aca="false">M57/($M57+$C57)*1000</f>
        <v>28.1352510724199</v>
      </c>
      <c r="O57" s="31" t="n">
        <v>103</v>
      </c>
      <c r="P57" s="20" t="n">
        <f aca="false">O57/($M57+$C57)*1000</f>
        <v>12.9952056522836</v>
      </c>
      <c r="Q57" s="31" t="n">
        <v>120</v>
      </c>
      <c r="R57" s="20" t="n">
        <f aca="false">Q57/($M57+$C57)*1000</f>
        <v>15.1400454201363</v>
      </c>
      <c r="S57" s="31" t="n">
        <v>27</v>
      </c>
      <c r="T57" s="20" t="n">
        <f aca="false">S57/($U57+$C57)*1000</f>
        <v>3.49469324359306</v>
      </c>
      <c r="U57" s="31" t="n">
        <v>23</v>
      </c>
      <c r="V57" s="20" t="n">
        <f aca="false">U57/($U57+$C57)*1000</f>
        <v>2.97696091120891</v>
      </c>
      <c r="W57" s="31" t="n">
        <v>4</v>
      </c>
      <c r="X57" s="22" t="n">
        <f aca="false">+W57/C57*1000</f>
        <v>0.519278203297417</v>
      </c>
      <c r="Y57" s="21" t="n">
        <v>4213</v>
      </c>
      <c r="Z57" s="20" t="n">
        <f aca="false">Y57/$B57</f>
        <v>4.92172897196262</v>
      </c>
      <c r="AA57" s="21" t="n">
        <v>1542</v>
      </c>
      <c r="AB57" s="23" t="n">
        <f aca="false">AA57/$B57</f>
        <v>1.80140186915888</v>
      </c>
      <c r="AC57" s="24" t="n">
        <v>1.51</v>
      </c>
      <c r="AD57" s="25" t="s">
        <v>69</v>
      </c>
      <c r="AE57" s="26"/>
      <c r="AF57" s="26"/>
    </row>
    <row r="58" customFormat="false" ht="15.75" hidden="false" customHeight="true" outlineLevel="0" collapsed="false">
      <c r="A58" s="17" t="s">
        <v>70</v>
      </c>
      <c r="B58" s="31" t="n">
        <v>1447</v>
      </c>
      <c r="C58" s="21" t="n">
        <v>12175</v>
      </c>
      <c r="D58" s="20" t="n">
        <f aca="false">C58/$B58</f>
        <v>8.4139599170698</v>
      </c>
      <c r="E58" s="21" t="n">
        <v>15310</v>
      </c>
      <c r="F58" s="20" t="n">
        <f aca="false">E58/$B58</f>
        <v>10.5805114029026</v>
      </c>
      <c r="G58" s="21" t="n">
        <v>37</v>
      </c>
      <c r="H58" s="20" t="n">
        <f aca="false">+G58/$C58*1000</f>
        <v>3.03901437371663</v>
      </c>
      <c r="I58" s="35" t="n">
        <v>22</v>
      </c>
      <c r="J58" s="20" t="n">
        <f aca="false">+I58/$C58*1000</f>
        <v>1.80698151950719</v>
      </c>
      <c r="K58" s="21" t="n">
        <f aca="false">C58-E58</f>
        <v>-3135</v>
      </c>
      <c r="L58" s="20" t="n">
        <f aca="false">K58/$B58</f>
        <v>-2.16655148583276</v>
      </c>
      <c r="M58" s="21" t="n">
        <v>410</v>
      </c>
      <c r="N58" s="20" t="n">
        <f aca="false">M58/($M58+$C58)*1000</f>
        <v>32.5784664282876</v>
      </c>
      <c r="O58" s="31" t="n">
        <v>169</v>
      </c>
      <c r="P58" s="20" t="n">
        <f aca="false">O58/($M58+$C58)*1000</f>
        <v>13.4286849423917</v>
      </c>
      <c r="Q58" s="31" t="n">
        <v>241</v>
      </c>
      <c r="R58" s="20" t="n">
        <f aca="false">Q58/($M58+$C58)*1000</f>
        <v>19.1497814858959</v>
      </c>
      <c r="S58" s="31" t="n">
        <v>71</v>
      </c>
      <c r="T58" s="20" t="n">
        <f aca="false">S58/($U58+$C58)*1000</f>
        <v>5.80539656582175</v>
      </c>
      <c r="U58" s="31" t="n">
        <v>55</v>
      </c>
      <c r="V58" s="20" t="n">
        <f aca="false">U58/($U58+$C58)*1000</f>
        <v>4.4971381847915</v>
      </c>
      <c r="W58" s="31" t="n">
        <v>16</v>
      </c>
      <c r="X58" s="22" t="n">
        <f aca="false">+W58/C58*1000</f>
        <v>1.31416837782341</v>
      </c>
      <c r="Y58" s="21" t="n">
        <v>6972</v>
      </c>
      <c r="Z58" s="20" t="n">
        <f aca="false">Y58/$B58</f>
        <v>4.81824464409122</v>
      </c>
      <c r="AA58" s="21" t="n">
        <v>2734</v>
      </c>
      <c r="AB58" s="23" t="n">
        <f aca="false">AA58/$B58</f>
        <v>1.88942639944713</v>
      </c>
      <c r="AC58" s="24" t="n">
        <v>1.48</v>
      </c>
      <c r="AD58" s="25" t="s">
        <v>70</v>
      </c>
      <c r="AE58" s="26"/>
      <c r="AF58" s="26"/>
    </row>
    <row r="59" customFormat="false" ht="15.75" hidden="false" customHeight="true" outlineLevel="0" collapsed="false">
      <c r="A59" s="17" t="s">
        <v>71</v>
      </c>
      <c r="B59" s="31" t="n">
        <v>1820</v>
      </c>
      <c r="C59" s="21" t="n">
        <v>16307</v>
      </c>
      <c r="D59" s="20" t="n">
        <f aca="false">C59/$B59</f>
        <v>8.95989010989011</v>
      </c>
      <c r="E59" s="21" t="n">
        <v>18375</v>
      </c>
      <c r="F59" s="20" t="n">
        <f aca="false">E59/$B59</f>
        <v>10.0961538461538</v>
      </c>
      <c r="G59" s="21" t="n">
        <v>45</v>
      </c>
      <c r="H59" s="20" t="n">
        <f aca="false">+G59/$C59*1000</f>
        <v>2.75955111301895</v>
      </c>
      <c r="I59" s="35" t="n">
        <v>22</v>
      </c>
      <c r="J59" s="20" t="n">
        <f aca="false">+I59/$C59*1000</f>
        <v>1.34911387747593</v>
      </c>
      <c r="K59" s="21" t="n">
        <f aca="false">C59-E59</f>
        <v>-2068</v>
      </c>
      <c r="L59" s="20" t="n">
        <f aca="false">K59/$B59</f>
        <v>-1.13626373626374</v>
      </c>
      <c r="M59" s="21" t="n">
        <v>524</v>
      </c>
      <c r="N59" s="20" t="n">
        <f aca="false">M59/($M59+$C59)*1000</f>
        <v>31.1330283405621</v>
      </c>
      <c r="O59" s="31" t="n">
        <v>174</v>
      </c>
      <c r="P59" s="20" t="n">
        <f aca="false">O59/($M59+$C59)*1000</f>
        <v>10.3380666627057</v>
      </c>
      <c r="Q59" s="31" t="n">
        <v>350</v>
      </c>
      <c r="R59" s="20" t="n">
        <f aca="false">Q59/($M59+$C59)*1000</f>
        <v>20.7949616778563</v>
      </c>
      <c r="S59" s="31" t="n">
        <v>61</v>
      </c>
      <c r="T59" s="20" t="n">
        <f aca="false">S59/($U59+$C59)*1000</f>
        <v>3.73065867531038</v>
      </c>
      <c r="U59" s="31" t="n">
        <v>44</v>
      </c>
      <c r="V59" s="20" t="n">
        <f aca="false">U59/($U59+$C59)*1000</f>
        <v>2.69096691333863</v>
      </c>
      <c r="W59" s="31" t="n">
        <v>17</v>
      </c>
      <c r="X59" s="22" t="n">
        <f aca="false">+W59/C59*1000</f>
        <v>1.04249708714049</v>
      </c>
      <c r="Y59" s="21" t="n">
        <v>9450</v>
      </c>
      <c r="Z59" s="20" t="n">
        <f aca="false">Y59/$B59</f>
        <v>5.19230769230769</v>
      </c>
      <c r="AA59" s="21" t="n">
        <v>3570</v>
      </c>
      <c r="AB59" s="23" t="n">
        <f aca="false">AA59/$B59</f>
        <v>1.96153846153846</v>
      </c>
      <c r="AC59" s="24" t="n">
        <v>1.54</v>
      </c>
      <c r="AD59" s="25" t="s">
        <v>71</v>
      </c>
      <c r="AE59" s="26"/>
      <c r="AF59" s="26"/>
    </row>
    <row r="60" customFormat="false" ht="15.75" hidden="false" customHeight="true" outlineLevel="0" collapsed="false">
      <c r="A60" s="17" t="s">
        <v>72</v>
      </c>
      <c r="B60" s="31" t="n">
        <v>1196</v>
      </c>
      <c r="C60" s="21" t="n">
        <v>10162</v>
      </c>
      <c r="D60" s="20" t="n">
        <f aca="false">C60/$B60</f>
        <v>8.49665551839465</v>
      </c>
      <c r="E60" s="31" t="n">
        <v>12188</v>
      </c>
      <c r="F60" s="20" t="n">
        <f aca="false">E60/$B60</f>
        <v>10.190635451505</v>
      </c>
      <c r="G60" s="31" t="n">
        <v>27</v>
      </c>
      <c r="H60" s="20" t="n">
        <f aca="false">+G60/$C60*1000</f>
        <v>2.65695729187168</v>
      </c>
      <c r="I60" s="35" t="n">
        <v>16</v>
      </c>
      <c r="J60" s="20" t="n">
        <f aca="false">+I60/$C60*1000</f>
        <v>1.57449320999803</v>
      </c>
      <c r="K60" s="21" t="n">
        <f aca="false">C60-E60</f>
        <v>-2026</v>
      </c>
      <c r="L60" s="20" t="n">
        <f aca="false">K60/$B60</f>
        <v>-1.69397993311037</v>
      </c>
      <c r="M60" s="21" t="n">
        <v>257</v>
      </c>
      <c r="N60" s="20" t="n">
        <f aca="false">M60/($M60+$C60)*1000</f>
        <v>24.666474709665</v>
      </c>
      <c r="O60" s="31" t="n">
        <v>84</v>
      </c>
      <c r="P60" s="20" t="n">
        <f aca="false">O60/($M60+$C60)*1000</f>
        <v>8.06219406852865</v>
      </c>
      <c r="Q60" s="31" t="n">
        <v>173</v>
      </c>
      <c r="R60" s="20" t="n">
        <f aca="false">Q60/($M60+$C60)*1000</f>
        <v>16.6042806411364</v>
      </c>
      <c r="S60" s="31" t="n">
        <v>33</v>
      </c>
      <c r="T60" s="20" t="n">
        <f aca="false">S60/($U60+$C60)*1000</f>
        <v>3.23974082073434</v>
      </c>
      <c r="U60" s="31" t="n">
        <v>24</v>
      </c>
      <c r="V60" s="20" t="n">
        <f aca="false">U60/($U60+$C60)*1000</f>
        <v>2.35617514235225</v>
      </c>
      <c r="W60" s="31" t="n">
        <v>9</v>
      </c>
      <c r="X60" s="22" t="n">
        <f aca="false">+W60/C60*1000</f>
        <v>0.885652430623893</v>
      </c>
      <c r="Y60" s="31" t="n">
        <v>6311</v>
      </c>
      <c r="Z60" s="20" t="n">
        <f aca="false">Y60/$B60</f>
        <v>5.27675585284281</v>
      </c>
      <c r="AA60" s="31" t="n">
        <v>2412</v>
      </c>
      <c r="AB60" s="23" t="n">
        <f aca="false">AA60/$B60</f>
        <v>2.01672240802676</v>
      </c>
      <c r="AC60" s="24" t="n">
        <v>1.47</v>
      </c>
      <c r="AD60" s="25" t="s">
        <v>72</v>
      </c>
      <c r="AE60" s="26"/>
      <c r="AF60" s="26"/>
    </row>
    <row r="61" customFormat="false" ht="15.75" hidden="false" customHeight="true" outlineLevel="0" collapsed="false">
      <c r="A61" s="17" t="s">
        <v>73</v>
      </c>
      <c r="B61" s="31" t="n">
        <v>1139</v>
      </c>
      <c r="C61" s="21" t="n">
        <v>10337</v>
      </c>
      <c r="D61" s="20" t="n">
        <f aca="false">C61/$B61</f>
        <v>9.07550482879719</v>
      </c>
      <c r="E61" s="31" t="n">
        <v>11361</v>
      </c>
      <c r="F61" s="20" t="n">
        <f aca="false">E61/$B61</f>
        <v>9.97453906935909</v>
      </c>
      <c r="G61" s="31" t="n">
        <v>24</v>
      </c>
      <c r="H61" s="20" t="n">
        <f aca="false">+G61/$C61*1000</f>
        <v>2.32175679597562</v>
      </c>
      <c r="I61" s="35" t="n">
        <v>14</v>
      </c>
      <c r="J61" s="20" t="n">
        <f aca="false">+I61/$C61*1000</f>
        <v>1.35435813098578</v>
      </c>
      <c r="K61" s="21" t="n">
        <f aca="false">C61-E61</f>
        <v>-1024</v>
      </c>
      <c r="L61" s="20" t="n">
        <f aca="false">K61/$B61</f>
        <v>-0.899034240561896</v>
      </c>
      <c r="M61" s="21" t="n">
        <v>380</v>
      </c>
      <c r="N61" s="20" t="n">
        <f aca="false">M61/($M61+$C61)*1000</f>
        <v>35.4576840533731</v>
      </c>
      <c r="O61" s="31" t="n">
        <v>131</v>
      </c>
      <c r="P61" s="20" t="n">
        <f aca="false">O61/($M61+$C61)*1000</f>
        <v>12.223570028926</v>
      </c>
      <c r="Q61" s="31" t="n">
        <v>249</v>
      </c>
      <c r="R61" s="20" t="n">
        <f aca="false">Q61/($M61+$C61)*1000</f>
        <v>23.2341140244471</v>
      </c>
      <c r="S61" s="31" t="n">
        <v>44</v>
      </c>
      <c r="T61" s="20" t="n">
        <f aca="false">S61/($U61+$C61)*1000</f>
        <v>4.24178154825027</v>
      </c>
      <c r="U61" s="31" t="n">
        <v>36</v>
      </c>
      <c r="V61" s="20" t="n">
        <f aca="false">U61/($U61+$C61)*1000</f>
        <v>3.47054853947749</v>
      </c>
      <c r="W61" s="31" t="n">
        <v>8</v>
      </c>
      <c r="X61" s="22" t="n">
        <f aca="false">+W61/C61*1000</f>
        <v>0.773918931991874</v>
      </c>
      <c r="Y61" s="31" t="n">
        <v>6250</v>
      </c>
      <c r="Z61" s="20" t="n">
        <f aca="false">Y61/$B61</f>
        <v>5.48726953467954</v>
      </c>
      <c r="AA61" s="31" t="n">
        <v>2601</v>
      </c>
      <c r="AB61" s="23" t="n">
        <f aca="false">AA61/$B61</f>
        <v>2.28358208955224</v>
      </c>
      <c r="AC61" s="24" t="n">
        <v>1.59</v>
      </c>
      <c r="AD61" s="25" t="s">
        <v>73</v>
      </c>
      <c r="AE61" s="26"/>
      <c r="AF61" s="26"/>
    </row>
    <row r="62" customFormat="false" ht="15.75" hidden="false" customHeight="true" outlineLevel="0" collapsed="false">
      <c r="A62" s="17"/>
      <c r="B62" s="31"/>
      <c r="C62" s="21"/>
      <c r="D62" s="20"/>
      <c r="E62" s="31"/>
      <c r="F62" s="20"/>
      <c r="G62" s="31"/>
      <c r="H62" s="20"/>
      <c r="I62" s="21"/>
      <c r="J62" s="20"/>
      <c r="K62" s="31"/>
      <c r="L62" s="20"/>
      <c r="M62" s="21"/>
      <c r="N62" s="20"/>
      <c r="O62" s="31"/>
      <c r="P62" s="20"/>
      <c r="Q62" s="31"/>
      <c r="R62" s="20"/>
      <c r="S62" s="31"/>
      <c r="T62" s="20"/>
      <c r="U62" s="31"/>
      <c r="V62" s="20"/>
      <c r="W62" s="31"/>
      <c r="X62" s="22"/>
      <c r="Y62" s="31"/>
      <c r="Z62" s="20"/>
      <c r="AA62" s="31"/>
      <c r="AB62" s="23"/>
      <c r="AC62" s="24"/>
      <c r="AD62" s="25"/>
      <c r="AE62" s="26"/>
      <c r="AF62" s="26"/>
    </row>
    <row r="63" customFormat="false" ht="15.75" hidden="false" customHeight="true" outlineLevel="0" collapsed="false">
      <c r="A63" s="17" t="s">
        <v>74</v>
      </c>
      <c r="B63" s="31" t="n">
        <v>1726</v>
      </c>
      <c r="C63" s="21" t="n">
        <v>15090</v>
      </c>
      <c r="D63" s="20" t="n">
        <f aca="false">C63/$B63</f>
        <v>8.74275782155272</v>
      </c>
      <c r="E63" s="31" t="n">
        <v>19493</v>
      </c>
      <c r="F63" s="20" t="n">
        <f aca="false">E63/$B63</f>
        <v>11.2937427578216</v>
      </c>
      <c r="G63" s="31" t="n">
        <v>46</v>
      </c>
      <c r="H63" s="20" t="n">
        <f aca="false">+G63/$C63*1000</f>
        <v>3.04837640821736</v>
      </c>
      <c r="I63" s="35" t="n">
        <v>23</v>
      </c>
      <c r="J63" s="20" t="n">
        <f aca="false">+I63/$C63*1000</f>
        <v>1.52418820410868</v>
      </c>
      <c r="K63" s="21" t="n">
        <f aca="false">C63-E63</f>
        <v>-4403</v>
      </c>
      <c r="L63" s="20" t="n">
        <f aca="false">K63/$B63</f>
        <v>-2.55098493626883</v>
      </c>
      <c r="M63" s="21" t="n">
        <v>554</v>
      </c>
      <c r="N63" s="20" t="n">
        <f aca="false">M63/($M63+$C63)*1000</f>
        <v>35.4129378675531</v>
      </c>
      <c r="O63" s="31" t="n">
        <v>226</v>
      </c>
      <c r="P63" s="20" t="n">
        <f aca="false">O63/($M63+$C63)*1000</f>
        <v>14.446433137305</v>
      </c>
      <c r="Q63" s="31" t="n">
        <v>328</v>
      </c>
      <c r="R63" s="20" t="n">
        <f aca="false">Q63/($M63+$C63)*1000</f>
        <v>20.966504730248</v>
      </c>
      <c r="S63" s="31" t="n">
        <v>76</v>
      </c>
      <c r="T63" s="20" t="n">
        <f aca="false">S63/($U63+$C63)*1000</f>
        <v>5.01650165016502</v>
      </c>
      <c r="U63" s="31" t="n">
        <v>60</v>
      </c>
      <c r="V63" s="20" t="n">
        <f aca="false">U63/($U63+$C63)*1000</f>
        <v>3.96039603960396</v>
      </c>
      <c r="W63" s="31" t="n">
        <v>16</v>
      </c>
      <c r="X63" s="22" t="n">
        <f aca="false">+W63/C63*1000</f>
        <v>1.06030483764082</v>
      </c>
      <c r="Y63" s="31" t="n">
        <v>8732</v>
      </c>
      <c r="Z63" s="20" t="n">
        <f aca="false">Y63/$B63</f>
        <v>5.05909617612978</v>
      </c>
      <c r="AA63" s="31" t="n">
        <v>3336</v>
      </c>
      <c r="AB63" s="23" t="n">
        <f aca="false">AA63/$B63</f>
        <v>1.93279258400927</v>
      </c>
      <c r="AC63" s="24" t="n">
        <v>1.54</v>
      </c>
      <c r="AD63" s="25" t="s">
        <v>74</v>
      </c>
      <c r="AE63" s="26"/>
      <c r="AF63" s="26"/>
    </row>
    <row r="64" customFormat="false" ht="15.75" hidden="false" customHeight="true" outlineLevel="0" collapsed="false">
      <c r="A64" s="17" t="s">
        <v>75</v>
      </c>
      <c r="B64" s="31" t="n">
        <v>1366</v>
      </c>
      <c r="C64" s="21" t="n">
        <v>16588</v>
      </c>
      <c r="D64" s="20" t="n">
        <f aca="false">C64/$B64</f>
        <v>12.1434846266471</v>
      </c>
      <c r="E64" s="21" t="n">
        <v>9399</v>
      </c>
      <c r="F64" s="20" t="n">
        <f aca="false">E64/$B64</f>
        <v>6.88067349926794</v>
      </c>
      <c r="G64" s="21" t="n">
        <v>42</v>
      </c>
      <c r="H64" s="20" t="n">
        <f aca="false">+G64/$C64*1000</f>
        <v>2.53195080781288</v>
      </c>
      <c r="I64" s="35" t="n">
        <v>20</v>
      </c>
      <c r="J64" s="20" t="n">
        <f aca="false">+I64/$C64*1000</f>
        <v>1.20569086086327</v>
      </c>
      <c r="K64" s="21" t="n">
        <f aca="false">C64-E64</f>
        <v>7189</v>
      </c>
      <c r="L64" s="20" t="n">
        <f aca="false">K64/$B64</f>
        <v>5.26281112737921</v>
      </c>
      <c r="M64" s="21" t="n">
        <v>630</v>
      </c>
      <c r="N64" s="20" t="n">
        <f aca="false">M64/($M64+$C64)*1000</f>
        <v>36.5896155186433</v>
      </c>
      <c r="O64" s="31" t="n">
        <v>284</v>
      </c>
      <c r="P64" s="20" t="n">
        <f aca="false">O64/($M64+$C64)*1000</f>
        <v>16.4943663607852</v>
      </c>
      <c r="Q64" s="31" t="n">
        <v>346</v>
      </c>
      <c r="R64" s="20" t="n">
        <f aca="false">Q64/($M64+$C64)*1000</f>
        <v>20.0952491578581</v>
      </c>
      <c r="S64" s="31" t="n">
        <v>106</v>
      </c>
      <c r="T64" s="20" t="n">
        <f aca="false">S64/($U64+$C64)*1000</f>
        <v>6.35529708016068</v>
      </c>
      <c r="U64" s="31" t="n">
        <v>91</v>
      </c>
      <c r="V64" s="20" t="n">
        <f aca="false">U64/($U64+$C64)*1000</f>
        <v>5.45596258768511</v>
      </c>
      <c r="W64" s="31" t="n">
        <v>15</v>
      </c>
      <c r="X64" s="22" t="n">
        <f aca="false">+W64/C64*1000</f>
        <v>0.904268145647456</v>
      </c>
      <c r="Y64" s="21" t="n">
        <v>8620</v>
      </c>
      <c r="Z64" s="20" t="n">
        <f aca="false">Y64/$B64</f>
        <v>6.3103953147877</v>
      </c>
      <c r="AA64" s="21" t="n">
        <v>3698</v>
      </c>
      <c r="AB64" s="23" t="n">
        <f aca="false">AA64/$B64</f>
        <v>2.70717423133236</v>
      </c>
      <c r="AC64" s="24" t="n">
        <v>1.75</v>
      </c>
      <c r="AD64" s="25" t="s">
        <v>75</v>
      </c>
      <c r="AE64" s="26"/>
      <c r="AF64" s="26"/>
    </row>
    <row r="65" customFormat="false" ht="15.75" hidden="false" customHeight="true" outlineLevel="0" collapsed="false">
      <c r="A65" s="17" t="s">
        <v>76</v>
      </c>
      <c r="B65" s="46"/>
      <c r="C65" s="21" t="n">
        <v>160</v>
      </c>
      <c r="D65" s="22"/>
      <c r="E65" s="21" t="n">
        <v>177</v>
      </c>
      <c r="F65" s="22"/>
      <c r="G65" s="21" t="n">
        <v>2</v>
      </c>
      <c r="H65" s="22"/>
      <c r="I65" s="35" t="n">
        <v>2</v>
      </c>
      <c r="J65" s="22"/>
      <c r="K65" s="21" t="n">
        <f aca="false">C65-E65</f>
        <v>-17</v>
      </c>
      <c r="L65" s="22"/>
      <c r="M65" s="21" t="n">
        <v>10</v>
      </c>
      <c r="N65" s="20"/>
      <c r="O65" s="31" t="n">
        <v>5</v>
      </c>
      <c r="P65" s="22"/>
      <c r="Q65" s="31" t="n">
        <v>5</v>
      </c>
      <c r="R65" s="22"/>
      <c r="S65" s="31" t="n">
        <v>2</v>
      </c>
      <c r="T65" s="22" t="n">
        <f aca="false">S65/($U65+$C65)*1000</f>
        <v>12.4223602484472</v>
      </c>
      <c r="U65" s="31" t="n">
        <v>1</v>
      </c>
      <c r="V65" s="22" t="n">
        <f aca="false">U65/($U65+$C65)*1000</f>
        <v>6.2111801242236</v>
      </c>
      <c r="W65" s="31" t="n">
        <v>1</v>
      </c>
      <c r="X65" s="22"/>
      <c r="Y65" s="21"/>
      <c r="Z65" s="22"/>
      <c r="AA65" s="21"/>
      <c r="AB65" s="23"/>
      <c r="AC65" s="24"/>
      <c r="AD65" s="25" t="s">
        <v>76</v>
      </c>
      <c r="AE65" s="26"/>
      <c r="AF65" s="26"/>
    </row>
    <row r="66" customFormat="false" ht="15.75" hidden="false" customHeight="true" outlineLevel="0" collapsed="false">
      <c r="A66" s="47" t="s">
        <v>77</v>
      </c>
      <c r="B66" s="48"/>
      <c r="C66" s="49"/>
      <c r="D66" s="50"/>
      <c r="E66" s="49" t="n">
        <v>1738</v>
      </c>
      <c r="F66" s="50"/>
      <c r="G66" s="49" t="n">
        <v>3</v>
      </c>
      <c r="H66" s="50"/>
      <c r="I66" s="51" t="n">
        <v>3</v>
      </c>
      <c r="J66" s="50"/>
      <c r="K66" s="52"/>
      <c r="L66" s="50"/>
      <c r="M66" s="52" t="n">
        <v>5</v>
      </c>
      <c r="N66" s="53"/>
      <c r="O66" s="52" t="n">
        <v>2</v>
      </c>
      <c r="P66" s="50"/>
      <c r="Q66" s="52" t="n">
        <v>3</v>
      </c>
      <c r="R66" s="50"/>
      <c r="S66" s="52" t="n">
        <v>3</v>
      </c>
      <c r="T66" s="50"/>
      <c r="U66" s="52" t="n">
        <v>1</v>
      </c>
      <c r="V66" s="50"/>
      <c r="W66" s="52" t="n">
        <v>2</v>
      </c>
      <c r="X66" s="50"/>
      <c r="Y66" s="49"/>
      <c r="Z66" s="50"/>
      <c r="AA66" s="49"/>
      <c r="AB66" s="54"/>
      <c r="AC66" s="55"/>
      <c r="AD66" s="56" t="s">
        <v>77</v>
      </c>
      <c r="AE66" s="26"/>
      <c r="AF66" s="26"/>
    </row>
    <row r="67" customFormat="false" ht="15.75" hidden="false" customHeight="true" outlineLevel="0" collapsed="false">
      <c r="A67" s="57" t="s">
        <v>78</v>
      </c>
      <c r="B67" s="58"/>
      <c r="C67" s="59"/>
      <c r="D67" s="60"/>
      <c r="E67" s="26"/>
      <c r="F67" s="60"/>
      <c r="G67" s="26"/>
      <c r="H67" s="26"/>
      <c r="I67" s="26"/>
      <c r="J67" s="26"/>
      <c r="K67" s="26"/>
      <c r="L67" s="60"/>
      <c r="M67" s="26"/>
      <c r="N67" s="26"/>
      <c r="O67" s="26"/>
      <c r="P67" s="26"/>
      <c r="Q67" s="26"/>
      <c r="R67" s="26"/>
      <c r="S67" s="26"/>
      <c r="T67" s="26"/>
      <c r="U67" s="26" t="s">
        <v>79</v>
      </c>
      <c r="V67" s="26"/>
      <c r="W67" s="26"/>
      <c r="X67" s="26"/>
      <c r="Y67" s="26"/>
      <c r="Z67" s="60"/>
      <c r="AA67" s="26"/>
      <c r="AB67" s="60"/>
      <c r="AC67" s="26"/>
      <c r="AD67" s="26"/>
      <c r="AE67" s="26"/>
      <c r="AF67" s="26"/>
    </row>
    <row r="68" customFormat="false" ht="13.5" hidden="false" customHeight="false" outlineLevel="0" collapsed="false">
      <c r="C68" s="26"/>
      <c r="D68" s="60"/>
      <c r="E68" s="26"/>
      <c r="F68" s="60"/>
      <c r="G68" s="26"/>
      <c r="H68" s="26"/>
      <c r="I68" s="26"/>
      <c r="J68" s="26"/>
      <c r="K68" s="26"/>
      <c r="L68" s="60"/>
      <c r="M68" s="26"/>
      <c r="N68" s="26"/>
      <c r="O68" s="26"/>
      <c r="P68" s="26"/>
      <c r="Q68" s="26"/>
      <c r="R68" s="26"/>
      <c r="S68" s="26"/>
      <c r="T68" s="26"/>
      <c r="U68" s="61"/>
      <c r="V68" s="26"/>
      <c r="W68" s="26"/>
      <c r="X68" s="26"/>
      <c r="Y68" s="26"/>
      <c r="Z68" s="60"/>
      <c r="AA68" s="26"/>
      <c r="AB68" s="60"/>
      <c r="AC68" s="26"/>
      <c r="AD68" s="26"/>
      <c r="AE68" s="26"/>
      <c r="AF68" s="26"/>
    </row>
    <row r="69" customFormat="false" ht="13.5" hidden="false" customHeight="false" outlineLevel="0" collapsed="false">
      <c r="C69" s="26"/>
      <c r="D69" s="60"/>
      <c r="E69" s="26"/>
      <c r="F69" s="60"/>
      <c r="G69" s="26"/>
      <c r="H69" s="26"/>
      <c r="I69" s="26"/>
      <c r="J69" s="26"/>
      <c r="K69" s="26"/>
      <c r="L69" s="60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60"/>
      <c r="AA69" s="26"/>
      <c r="AB69" s="60"/>
      <c r="AC69" s="26"/>
      <c r="AD69" s="26"/>
      <c r="AE69" s="26"/>
      <c r="AF69" s="26"/>
    </row>
    <row r="70" customFormat="false" ht="13.5" hidden="false" customHeight="false" outlineLevel="0" collapsed="false">
      <c r="C70" s="26"/>
      <c r="D70" s="60"/>
      <c r="E70" s="26"/>
      <c r="F70" s="60"/>
      <c r="G70" s="26"/>
      <c r="H70" s="26"/>
      <c r="I70" s="26"/>
      <c r="J70" s="26"/>
      <c r="K70" s="26"/>
      <c r="L70" s="60"/>
      <c r="M70" s="26"/>
      <c r="N70" s="26"/>
      <c r="O70" s="62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60"/>
      <c r="AA70" s="26"/>
      <c r="AB70" s="60"/>
      <c r="AC70" s="26"/>
      <c r="AD70" s="26"/>
      <c r="AE70" s="26"/>
      <c r="AF70" s="26"/>
    </row>
    <row r="71" customFormat="false" ht="13.5" hidden="false" customHeight="false" outlineLevel="0" collapsed="false"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</row>
    <row r="72" customFormat="false" ht="13.5" hidden="false" customHeight="false" outlineLevel="0" collapsed="false"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</row>
    <row r="73" customFormat="false" ht="13.5" hidden="false" customHeight="false" outlineLevel="0" collapsed="false"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</row>
    <row r="74" customFormat="false" ht="13.5" hidden="false" customHeight="false" outlineLevel="0" collapsed="false"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  <row r="75" customFormat="false" ht="13.5" hidden="false" customHeight="false" outlineLevel="0" collapsed="false"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</row>
    <row r="76" customFormat="false" ht="13.5" hidden="false" customHeight="false" outlineLevel="0" collapsed="false"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</row>
    <row r="77" customFormat="false" ht="13.5" hidden="false" customHeight="false" outlineLevel="0" collapsed="false"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</row>
    <row r="78" customFormat="false" ht="13.5" hidden="false" customHeight="false" outlineLevel="0" collapsed="false"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</row>
    <row r="79" customFormat="false" ht="13.5" hidden="false" customHeight="false" outlineLevel="0" collapsed="false"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</row>
    <row r="80" customFormat="false" ht="13.5" hidden="false" customHeight="false" outlineLevel="0" collapsed="false"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</row>
    <row r="81" customFormat="false" ht="13.5" hidden="false" customHeight="false" outlineLevel="0" collapsed="false"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</row>
    <row r="82" customFormat="false" ht="13.5" hidden="false" customHeight="false" outlineLevel="0" collapsed="false"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</row>
    <row r="83" customFormat="false" ht="13.5" hidden="false" customHeight="false" outlineLevel="0" collapsed="false"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</row>
    <row r="84" customFormat="false" ht="13.5" hidden="false" customHeight="false" outlineLevel="0" collapsed="false"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</row>
    <row r="85" customFormat="false" ht="13.5" hidden="false" customHeight="false" outlineLevel="0" collapsed="false"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</row>
    <row r="86" customFormat="false" ht="13.5" hidden="false" customHeight="false" outlineLevel="0" collapsed="false"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3.5" hidden="false" customHeight="false" outlineLevel="0" collapsed="false"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</row>
    <row r="88" customFormat="false" ht="13.5" hidden="false" customHeight="false" outlineLevel="0" collapsed="false"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</row>
    <row r="89" customFormat="false" ht="13.5" hidden="false" customHeight="false" outlineLevel="0" collapsed="false"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</row>
    <row r="90" customFormat="false" ht="13.5" hidden="false" customHeight="false" outlineLevel="0" collapsed="false"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</row>
    <row r="91" customFormat="false" ht="13.5" hidden="false" customHeight="false" outlineLevel="0" collapsed="false"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</row>
    <row r="92" customFormat="false" ht="13.5" hidden="false" customHeight="false" outlineLevel="0" collapsed="false"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</row>
    <row r="93" customFormat="false" ht="13.5" hidden="false" customHeight="false" outlineLevel="0" collapsed="false"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</row>
    <row r="94" customFormat="false" ht="13.5" hidden="false" customHeight="false" outlineLevel="0" collapsed="false"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</row>
    <row r="95" customFormat="false" ht="13.5" hidden="false" customHeight="false" outlineLevel="0" collapsed="false"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</row>
    <row r="96" customFormat="false" ht="13.5" hidden="false" customHeight="fals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</row>
    <row r="97" customFormat="false" ht="13.5" hidden="false" customHeight="fals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</row>
    <row r="98" customFormat="false" ht="13.5" hidden="false" customHeight="fals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</row>
    <row r="99" customFormat="false" ht="13.5" hidden="false" customHeight="fals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</row>
    <row r="100" customFormat="false" ht="13.5" hidden="false" customHeight="fals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</row>
    <row r="101" customFormat="false" ht="13.5" hidden="false" customHeight="fals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</row>
    <row r="102" customFormat="false" ht="13.5" hidden="false" customHeight="fals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</row>
    <row r="103" customFormat="false" ht="13.5" hidden="false" customHeight="fals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</row>
    <row r="104" customFormat="false" ht="13.5" hidden="false" customHeight="fals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</row>
    <row r="105" customFormat="false" ht="13.5" hidden="false" customHeight="fals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</row>
    <row r="106" customFormat="false" ht="13.5" hidden="false" customHeight="fals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</row>
    <row r="107" customFormat="false" ht="13.5" hidden="false" customHeight="fals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</row>
    <row r="108" customFormat="false" ht="13.5" hidden="false" customHeight="fals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</row>
    <row r="109" customFormat="false" ht="13.5" hidden="false" customHeight="fals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</row>
    <row r="110" customFormat="false" ht="13.5" hidden="false" customHeight="fals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</row>
    <row r="111" customFormat="false" ht="13.5" hidden="false" customHeight="fals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</row>
    <row r="112" customFormat="false" ht="13.5" hidden="false" customHeight="fals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</row>
    <row r="113" customFormat="false" ht="13.5" hidden="false" customHeight="fals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</row>
    <row r="114" customFormat="false" ht="13.5" hidden="false" customHeight="fals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</row>
    <row r="115" customFormat="false" ht="13.5" hidden="false" customHeight="fals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</row>
    <row r="116" customFormat="false" ht="13.5" hidden="false" customHeight="fals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</row>
    <row r="117" customFormat="false" ht="13.5" hidden="false" customHeight="fals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</row>
    <row r="118" customFormat="false" ht="13.5" hidden="false" customHeight="fals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</row>
    <row r="119" customFormat="false" ht="13.5" hidden="false" customHeight="fals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</row>
    <row r="120" customFormat="false" ht="13.5" hidden="false" customHeight="fals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</row>
    <row r="121" customFormat="false" ht="13.5" hidden="false" customHeight="fals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</row>
    <row r="122" customFormat="false" ht="13.5" hidden="false" customHeight="fals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</row>
    <row r="123" customFormat="false" ht="13.5" hidden="false" customHeight="false" outlineLevel="0" collapsed="false"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</row>
    <row r="124" customFormat="false" ht="13.5" hidden="false" customHeight="false" outlineLevel="0" collapsed="false"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</row>
    <row r="125" customFormat="false" ht="13.5" hidden="false" customHeight="false" outlineLevel="0" collapsed="false"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</row>
    <row r="126" customFormat="false" ht="13.5" hidden="false" customHeight="false" outlineLevel="0" collapsed="false"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</row>
    <row r="127" customFormat="false" ht="13.5" hidden="false" customHeight="false" outlineLevel="0" collapsed="false"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</row>
    <row r="128" customFormat="false" ht="13.5" hidden="false" customHeight="false" outlineLevel="0" collapsed="false"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</row>
    <row r="129" customFormat="false" ht="13.5" hidden="false" customHeight="false" outlineLevel="0" collapsed="false"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</row>
    <row r="130" customFormat="false" ht="13.5" hidden="false" customHeight="false" outlineLevel="0" collapsed="false"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</row>
    <row r="131" customFormat="false" ht="13.5" hidden="false" customHeight="false" outlineLevel="0" collapsed="false"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</row>
    <row r="132" customFormat="false" ht="13.5" hidden="false" customHeight="false" outlineLevel="0" collapsed="false"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</row>
    <row r="133" customFormat="false" ht="13.5" hidden="false" customHeight="false" outlineLevel="0" collapsed="false"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</row>
    <row r="134" customFormat="false" ht="13.5" hidden="false" customHeight="false" outlineLevel="0" collapsed="false"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</row>
    <row r="135" customFormat="false" ht="13.5" hidden="false" customHeight="false" outlineLevel="0" collapsed="false"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</row>
    <row r="136" customFormat="false" ht="13.5" hidden="false" customHeight="false" outlineLevel="0" collapsed="false"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</row>
    <row r="137" customFormat="false" ht="13.5" hidden="false" customHeight="false" outlineLevel="0" collapsed="false"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</row>
    <row r="138" customFormat="false" ht="13.5" hidden="false" customHeight="false" outlineLevel="0" collapsed="false"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</row>
    <row r="139" customFormat="false" ht="13.5" hidden="false" customHeight="false" outlineLevel="0" collapsed="false"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</row>
    <row r="140" customFormat="false" ht="13.5" hidden="false" customHeight="false" outlineLevel="0" collapsed="false"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</row>
    <row r="141" customFormat="false" ht="13.5" hidden="false" customHeight="false" outlineLevel="0" collapsed="false"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</row>
    <row r="142" customFormat="false" ht="13.5" hidden="false" customHeight="false" outlineLevel="0" collapsed="false"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</row>
    <row r="143" customFormat="false" ht="13.5" hidden="false" customHeight="false" outlineLevel="0" collapsed="false"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</row>
    <row r="144" customFormat="false" ht="13.5" hidden="false" customHeight="false" outlineLevel="0" collapsed="false"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</row>
    <row r="145" customFormat="false" ht="13.5" hidden="false" customHeight="false" outlineLevel="0" collapsed="false"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</row>
    <row r="146" customFormat="false" ht="13.5" hidden="false" customHeight="false" outlineLevel="0" collapsed="false"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</row>
    <row r="147" customFormat="false" ht="13.5" hidden="false" customHeight="false" outlineLevel="0" collapsed="false"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</row>
    <row r="148" customFormat="false" ht="13.5" hidden="false" customHeight="false" outlineLevel="0" collapsed="false"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</row>
    <row r="149" customFormat="false" ht="13.5" hidden="false" customHeight="false" outlineLevel="0" collapsed="false"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</row>
    <row r="150" customFormat="false" ht="13.5" hidden="false" customHeight="false" outlineLevel="0" collapsed="false"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</row>
    <row r="151" customFormat="false" ht="13.5" hidden="false" customHeight="false" outlineLevel="0" collapsed="false"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</row>
    <row r="152" customFormat="false" ht="13.5" hidden="false" customHeight="false" outlineLevel="0" collapsed="false"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</row>
    <row r="153" customFormat="false" ht="13.5" hidden="false" customHeight="false" outlineLevel="0" collapsed="false"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</row>
    <row r="154" customFormat="false" ht="13.5" hidden="false" customHeight="false" outlineLevel="0" collapsed="false"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</row>
    <row r="155" customFormat="false" ht="13.5" hidden="false" customHeight="false" outlineLevel="0" collapsed="false"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</row>
    <row r="156" customFormat="false" ht="13.5" hidden="false" customHeight="false" outlineLevel="0" collapsed="false"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</row>
    <row r="157" customFormat="false" ht="13.5" hidden="false" customHeight="false" outlineLevel="0" collapsed="false"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</row>
    <row r="158" customFormat="false" ht="13.5" hidden="false" customHeight="false" outlineLevel="0" collapsed="false"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</row>
    <row r="159" customFormat="false" ht="13.5" hidden="false" customHeight="false" outlineLevel="0" collapsed="false"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</row>
    <row r="160" customFormat="false" ht="13.5" hidden="false" customHeight="false" outlineLevel="0" collapsed="false"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</row>
    <row r="161" customFormat="false" ht="13.5" hidden="false" customHeight="false" outlineLevel="0" collapsed="false"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</row>
    <row r="162" customFormat="false" ht="13.5" hidden="false" customHeight="false" outlineLevel="0" collapsed="false"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</row>
    <row r="163" customFormat="false" ht="13.5" hidden="false" customHeight="false" outlineLevel="0" collapsed="false"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</row>
    <row r="164" customFormat="false" ht="13.5" hidden="false" customHeight="false" outlineLevel="0" collapsed="false"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</row>
    <row r="165" customFormat="false" ht="13.5" hidden="false" customHeight="false" outlineLevel="0" collapsed="false"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</row>
    <row r="166" customFormat="false" ht="13.5" hidden="false" customHeight="false" outlineLevel="0" collapsed="false"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</row>
    <row r="167" customFormat="false" ht="13.5" hidden="false" customHeight="false" outlineLevel="0" collapsed="false"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</row>
    <row r="168" customFormat="false" ht="13.5" hidden="false" customHeight="false" outlineLevel="0" collapsed="false"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</row>
    <row r="169" customFormat="false" ht="13.5" hidden="false" customHeight="false" outlineLevel="0" collapsed="false"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</row>
    <row r="170" customFormat="false" ht="13.5" hidden="false" customHeight="false" outlineLevel="0" collapsed="false"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</row>
    <row r="171" customFormat="false" ht="13.5" hidden="false" customHeight="false" outlineLevel="0" collapsed="false"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</row>
    <row r="172" customFormat="false" ht="13.5" hidden="false" customHeight="false" outlineLevel="0" collapsed="false"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</row>
    <row r="173" customFormat="false" ht="13.5" hidden="false" customHeight="false" outlineLevel="0" collapsed="false"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</row>
    <row r="174" customFormat="false" ht="13.5" hidden="false" customHeight="false" outlineLevel="0" collapsed="false"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</row>
    <row r="175" customFormat="false" ht="13.5" hidden="false" customHeight="false" outlineLevel="0" collapsed="false"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</row>
    <row r="176" customFormat="false" ht="13.5" hidden="false" customHeight="false" outlineLevel="0" collapsed="false"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</row>
    <row r="177" customFormat="false" ht="13.5" hidden="false" customHeight="false" outlineLevel="0" collapsed="false"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</row>
    <row r="178" customFormat="false" ht="13.5" hidden="false" customHeight="false" outlineLevel="0" collapsed="false"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</row>
    <row r="179" customFormat="false" ht="13.5" hidden="false" customHeight="false" outlineLevel="0" collapsed="false"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</row>
    <row r="180" customFormat="false" ht="13.5" hidden="false" customHeight="false" outlineLevel="0" collapsed="false"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</row>
    <row r="181" customFormat="false" ht="13.5" hidden="false" customHeight="false" outlineLevel="0" collapsed="false"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</row>
    <row r="182" customFormat="false" ht="13.5" hidden="false" customHeight="false" outlineLevel="0" collapsed="false"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</row>
    <row r="183" customFormat="false" ht="13.5" hidden="false" customHeight="false" outlineLevel="0" collapsed="false"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</row>
  </sheetData>
  <mergeCells count="34">
    <mergeCell ref="A3:A6"/>
    <mergeCell ref="B3:B4"/>
    <mergeCell ref="C3:D4"/>
    <mergeCell ref="E3:F4"/>
    <mergeCell ref="G3:J3"/>
    <mergeCell ref="K3:L4"/>
    <mergeCell ref="M3:R3"/>
    <mergeCell ref="S3:X3"/>
    <mergeCell ref="Y3:Z4"/>
    <mergeCell ref="AA3:AB4"/>
    <mergeCell ref="AC3:AC6"/>
    <mergeCell ref="AD3:AD6"/>
    <mergeCell ref="G4:H4"/>
    <mergeCell ref="I4:J4"/>
    <mergeCell ref="M4:N4"/>
    <mergeCell ref="O4:P4"/>
    <mergeCell ref="Q4:R4"/>
    <mergeCell ref="S4:T4"/>
    <mergeCell ref="U4:V4"/>
    <mergeCell ref="W4:X4"/>
    <mergeCell ref="B5:B6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9:04:27Z</dcterms:created>
  <dc:creator>医務薬務課</dc:creator>
  <dc:description/>
  <dc:language>en-US</dc:language>
  <cp:lastModifiedBy>FUKUI</cp:lastModifiedBy>
  <cp:lastPrinted>2009-01-07T00:22:26Z</cp:lastPrinted>
  <dcterms:modified xsi:type="dcterms:W3CDTF">2009-01-07T00:56:15Z</dcterms:modified>
  <cp:revision>0</cp:revision>
  <dc:subject/>
  <dc:title/>
</cp:coreProperties>
</file>