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　死亡数" sheetId="1" state="visible" r:id="rId2"/>
  </sheets>
  <definedNames>
    <definedName function="false" hidden="false" localSheetId="0" name="_xlnm.Print_Area" vbProcedure="false">'第２８表　死亡数'!$A$1:$D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第２８表　乳　児　死　亡　数</t>
  </si>
  <si>
    <t xml:space="preserve">乳児死因簡単分類・性・保健所・市町村別　</t>
  </si>
  <si>
    <t xml:space="preserve">総数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０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ａ　０２</t>
    </r>
  </si>
  <si>
    <t xml:space="preserve">Ｂａ　０３</t>
  </si>
  <si>
    <t xml:space="preserve">Ｂａ　０４</t>
  </si>
  <si>
    <t xml:space="preserve">Ｂａ　０５</t>
  </si>
  <si>
    <t xml:space="preserve">Ｂａ　０６</t>
  </si>
  <si>
    <t xml:space="preserve">Ｂａ　０７</t>
  </si>
  <si>
    <t xml:space="preserve">Ｂａ　０８</t>
  </si>
  <si>
    <t xml:space="preserve">Ｂａ　０９</t>
  </si>
  <si>
    <t xml:space="preserve">Ｂａ　１０</t>
  </si>
  <si>
    <t xml:space="preserve">Ｂａ　１１</t>
  </si>
  <si>
    <t xml:space="preserve">Ｂａ　１２</t>
  </si>
  <si>
    <t xml:space="preserve">Ｂａ　１３</t>
  </si>
  <si>
    <t xml:space="preserve">Ｂａ　１４</t>
  </si>
  <si>
    <t xml:space="preserve">Ｂａ　１５</t>
  </si>
  <si>
    <t xml:space="preserve">Ｂａ　１６</t>
  </si>
  <si>
    <t xml:space="preserve">Ｂａ　１７</t>
  </si>
  <si>
    <t xml:space="preserve">Ｂａ　１８</t>
  </si>
  <si>
    <t xml:space="preserve">Ｂａ　１９</t>
  </si>
  <si>
    <t xml:space="preserve">Ｂａ　２０</t>
  </si>
  <si>
    <t xml:space="preserve">Ｂａ　２１</t>
  </si>
  <si>
    <t xml:space="preserve">Ｂａ　２２</t>
  </si>
  <si>
    <t xml:space="preserve">Ｂａ　２３</t>
  </si>
  <si>
    <t xml:space="preserve">Ｂａ　２４</t>
  </si>
  <si>
    <t xml:space="preserve">Ｂａ　２５</t>
  </si>
  <si>
    <t xml:space="preserve">Ｂａ　２６</t>
  </si>
  <si>
    <t xml:space="preserve">Ｂａ　２７</t>
  </si>
  <si>
    <t xml:space="preserve">Ｂａ　２８</t>
  </si>
  <si>
    <t xml:space="preserve">Ｂａ　２９</t>
  </si>
  <si>
    <t xml:space="preserve">Ｂａ　３０</t>
  </si>
  <si>
    <t xml:space="preserve">Ｂａ　３１</t>
  </si>
  <si>
    <t xml:space="preserve">Ｂａ　３２</t>
  </si>
  <si>
    <t xml:space="preserve">Ｂａ　３３</t>
  </si>
  <si>
    <t xml:space="preserve">Ｂａ　３４</t>
  </si>
  <si>
    <t xml:space="preserve">Ｂａ　３５</t>
  </si>
  <si>
    <t xml:space="preserve">Ｂａ　３６</t>
  </si>
  <si>
    <t xml:space="preserve">Ｂａ　３７</t>
  </si>
  <si>
    <t xml:space="preserve">Ｂａ　３８</t>
  </si>
  <si>
    <t xml:space="preserve">Ｂａ　３９</t>
  </si>
  <si>
    <t xml:space="preserve">Ｂａ　４０</t>
  </si>
  <si>
    <t xml:space="preserve">Ｂａ　４１</t>
  </si>
  <si>
    <t xml:space="preserve">Ｂａ　４２</t>
  </si>
  <si>
    <t xml:space="preserve">Ｂａ　４３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４</t>
    </r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５</t>
    </r>
  </si>
  <si>
    <t xml:space="preserve">Ｂａ　４６</t>
  </si>
  <si>
    <t xml:space="preserve">Ｂａ　４７</t>
  </si>
  <si>
    <t xml:space="preserve">Ｂａ　４８</t>
  </si>
  <si>
    <t xml:space="preserve">Ｂａ　４９</t>
  </si>
  <si>
    <t xml:space="preserve">Ｂａ　５０</t>
  </si>
  <si>
    <t xml:space="preserve">Ｂａ　５１</t>
  </si>
  <si>
    <t xml:space="preserve">Ｂａ　５２</t>
  </si>
  <si>
    <t xml:space="preserve">Ｂａ　５３</t>
  </si>
  <si>
    <t xml:space="preserve">Ｂａ　５４</t>
  </si>
  <si>
    <t xml:space="preserve">Ｂａ　５５</t>
  </si>
  <si>
    <t xml:space="preserve">Ｂａ　５６</t>
  </si>
  <si>
    <t xml:space="preserve">保健所</t>
  </si>
  <si>
    <t xml:space="preserve">腸管感染症</t>
  </si>
  <si>
    <t xml:space="preserve">肺血症</t>
  </si>
  <si>
    <t xml:space="preserve">麻疹</t>
  </si>
  <si>
    <t xml:space="preserve">ウィルス　　　　　　疾患</t>
  </si>
  <si>
    <t xml:space="preserve">その他の感染症　　　　　　　及び寄生虫症</t>
  </si>
  <si>
    <t xml:space="preserve">悪性新生物</t>
  </si>
  <si>
    <t xml:space="preserve">白血病</t>
  </si>
  <si>
    <t xml:space="preserve">Ｃ型　　　　　　　ウイルス　　　　　　　　肝炎</t>
  </si>
  <si>
    <t xml:space="preserve">その他の　　　　新生物</t>
  </si>
  <si>
    <t xml:space="preserve">栄養失調症　　　　　　　　及びその他の　　　　　　　　栄養欠乏症</t>
  </si>
  <si>
    <t xml:space="preserve">代謝障害</t>
  </si>
  <si>
    <t xml:space="preserve">髄膜炎</t>
  </si>
  <si>
    <t xml:space="preserve">脊髄性筋　　　　　　萎縮症及び　　　　関連症候群</t>
  </si>
  <si>
    <t xml:space="preserve">脳性麻痺</t>
  </si>
  <si>
    <t xml:space="preserve">心疾患（高血圧症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　　　　　及び腸閉塞</t>
  </si>
  <si>
    <t xml:space="preserve">肝疾患</t>
  </si>
  <si>
    <t xml:space="preserve">腎不全</t>
  </si>
  <si>
    <t xml:space="preserve">周産期に発生した病態</t>
  </si>
  <si>
    <t xml:space="preserve">妊娠期間及び　　　　胎児発育に　　　　　　　関連する障害</t>
  </si>
  <si>
    <t xml:space="preserve">出産外傷</t>
  </si>
  <si>
    <t xml:space="preserve">出生時　　　　　　　仮死</t>
  </si>
  <si>
    <t xml:space="preserve">新生児の呼吸窮（促）迫</t>
  </si>
  <si>
    <t xml:space="preserve">周産期に発生した肺出血</t>
  </si>
  <si>
    <t xml:space="preserve">周産期に発生した心血管障害</t>
  </si>
  <si>
    <t xml:space="preserve">その他の周産期に　　　特異的な呼吸障害　　　　及び心血管障害</t>
  </si>
  <si>
    <t xml:space="preserve">新生児の細菌性肺血症</t>
  </si>
  <si>
    <t xml:space="preserve">その他の周産期に特異的な感染症</t>
  </si>
  <si>
    <t xml:space="preserve">胎児及び新生児の出血性障害　　　　　及び血液障害</t>
  </si>
  <si>
    <t xml:space="preserve">その他の周産期に発生した病態</t>
  </si>
  <si>
    <t xml:space="preserve">先天奇形、変形及び　　　　　染色体異常</t>
  </si>
  <si>
    <t xml:space="preserve">神経系の　　　　　先天奇形</t>
  </si>
  <si>
    <t xml:space="preserve">心臓の　　　　　先天奇形</t>
  </si>
  <si>
    <t xml:space="preserve">その他の　　　循環器系の　　　　先天奇形</t>
  </si>
  <si>
    <t xml:space="preserve">呼吸器系の　　　　　　先天奇形</t>
  </si>
  <si>
    <t xml:space="preserve">消化器系の　　　　先天奇形</t>
  </si>
  <si>
    <t xml:space="preserve">筋骨格系の先天奇形　　　　及び変形</t>
  </si>
  <si>
    <t xml:space="preserve">その他の　　　　先天奇形　　　　および変形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不慮の　　　　　事故</t>
  </si>
  <si>
    <t xml:space="preserve">交通事故</t>
  </si>
  <si>
    <t xml:space="preserve">転倒・転落</t>
  </si>
  <si>
    <t xml:space="preserve">不慮の死及び溺死</t>
  </si>
  <si>
    <t xml:space="preserve">胃内容物の誤えん
及び気道閉塞を
生じた食物等の
誤えん（吸引）</t>
  </si>
  <si>
    <t xml:space="preserve">その他の　　　　　　不慮の窒息</t>
  </si>
  <si>
    <t xml:space="preserve">煙・火及び火災への曝露</t>
  </si>
  <si>
    <t xml:space="preserve">有害物質による　　　不慮の中毒及び　　　　　有害物質への曝露</t>
  </si>
  <si>
    <t xml:space="preserve">その他の　　　　　　不慮の事故</t>
  </si>
  <si>
    <t xml:space="preserve">他殺</t>
  </si>
  <si>
    <t xml:space="preserve">その他　　　　　の外因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9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AM19" activeCellId="0" sqref="AM19:A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true" hidden="false" outlineLevel="0" max="5" min="5" style="1" width="5.99"/>
    <col collapsed="false" customWidth="true" hidden="false" outlineLevel="0" max="6" min="6" style="1" width="5.49"/>
    <col collapsed="false" customWidth="true" hidden="false" outlineLevel="0" max="16" min="7" style="1" width="5.62"/>
    <col collapsed="false" customWidth="true" hidden="false" outlineLevel="0" max="17" min="17" style="1" width="5.75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3" min="21" style="1" width="5.36"/>
    <col collapsed="false" customWidth="true" hidden="false" outlineLevel="0" max="24" min="24" style="1" width="5.62"/>
    <col collapsed="false" customWidth="true" hidden="false" outlineLevel="0" max="26" min="25" style="1" width="5.25"/>
    <col collapsed="false" customWidth="true" hidden="false" outlineLevel="0" max="27" min="27" style="1" width="4.86"/>
    <col collapsed="false" customWidth="true" hidden="false" outlineLevel="0" max="30" min="28" style="1" width="4.99"/>
    <col collapsed="false" customWidth="true" hidden="false" outlineLevel="0" max="31" min="31" style="1" width="5.62"/>
    <col collapsed="false" customWidth="true" hidden="false" outlineLevel="0" max="33" min="32" style="1" width="5.36"/>
    <col collapsed="false" customWidth="true" hidden="false" outlineLevel="0" max="34" min="34" style="1" width="5.12"/>
    <col collapsed="false" customWidth="true" hidden="false" outlineLevel="0" max="35" min="35" style="1" width="5.36"/>
    <col collapsed="false" customWidth="true" hidden="false" outlineLevel="0" max="36" min="36" style="1" width="5.62"/>
    <col collapsed="false" customWidth="true" hidden="false" outlineLevel="0" max="37" min="37" style="1" width="5.87"/>
    <col collapsed="false" customWidth="true" hidden="false" outlineLevel="0" max="38" min="38" style="1" width="5.62"/>
    <col collapsed="false" customWidth="true" hidden="false" outlineLevel="0" max="39" min="39" style="1" width="3.24"/>
    <col collapsed="false" customWidth="true" hidden="false" outlineLevel="0" max="40" min="40" style="1" width="10.25"/>
    <col collapsed="false" customWidth="true" hidden="false" outlineLevel="0" max="41" min="41" style="1" width="8.36"/>
    <col collapsed="false" customWidth="true" hidden="false" outlineLevel="0" max="42" min="42" style="1" width="4.99"/>
    <col collapsed="false" customWidth="true" hidden="false" outlineLevel="0" max="44" min="43" style="1" width="4.62"/>
    <col collapsed="false" customWidth="true" hidden="false" outlineLevel="0" max="45" min="45" style="1" width="4.75"/>
    <col collapsed="false" customWidth="true" hidden="false" outlineLevel="0" max="46" min="46" style="1" width="4.99"/>
    <col collapsed="false" customWidth="true" hidden="false" outlineLevel="0" max="47" min="47" style="1" width="4.12"/>
    <col collapsed="false" customWidth="true" hidden="false" outlineLevel="0" max="48" min="48" style="1" width="4.99"/>
    <col collapsed="false" customWidth="true" hidden="false" outlineLevel="0" max="49" min="49" style="1" width="4.12"/>
    <col collapsed="false" customWidth="true" hidden="false" outlineLevel="0" max="50" min="50" style="1" width="4.25"/>
    <col collapsed="false" customWidth="true" hidden="false" outlineLevel="0" max="53" min="51" style="1" width="4.75"/>
    <col collapsed="false" customWidth="true" hidden="false" outlineLevel="0" max="54" min="54" style="1" width="5.12"/>
    <col collapsed="false" customWidth="true" hidden="false" outlineLevel="0" max="55" min="55" style="1" width="4.62"/>
    <col collapsed="false" customWidth="true" hidden="false" outlineLevel="0" max="56" min="56" style="1" width="4.75"/>
    <col collapsed="false" customWidth="true" hidden="false" outlineLevel="0" max="58" min="57" style="1" width="4.99"/>
    <col collapsed="false" customWidth="true" hidden="false" outlineLevel="0" max="59" min="59" style="1" width="4.49"/>
    <col collapsed="false" customWidth="true" hidden="false" outlineLevel="0" max="81" min="60" style="1" width="4.86"/>
    <col collapsed="false" customWidth="true" hidden="false" outlineLevel="0" max="82" min="82" style="1" width="2.74"/>
    <col collapsed="false" customWidth="true" hidden="false" outlineLevel="0" max="83" min="83" style="1" width="9.75"/>
    <col collapsed="false" customWidth="true" hidden="false" outlineLevel="0" max="84" min="84" style="1" width="8.49"/>
    <col collapsed="false" customWidth="true" hidden="false" outlineLevel="0" max="102" min="85" style="1" width="4.25"/>
    <col collapsed="false" customWidth="true" hidden="false" outlineLevel="0" max="103" min="103" style="1" width="4.99"/>
    <col collapsed="false" customWidth="true" hidden="false" outlineLevel="0" max="104" min="104" style="1" width="4.75"/>
    <col collapsed="false" customWidth="true" hidden="false" outlineLevel="0" max="124" min="105" style="1" width="4.99"/>
    <col collapsed="false" customWidth="false" hidden="false" outlineLevel="0" max="257" min="125" style="1" width="8.99"/>
  </cols>
  <sheetData>
    <row r="1" customFormat="false" ht="18.75" hidden="false" customHeight="false" outlineLevel="0" collapsed="false">
      <c r="B1" s="2" t="s">
        <v>0</v>
      </c>
      <c r="AN1" s="2"/>
      <c r="CE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K2" s="3"/>
      <c r="AL2" s="4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4" t="s">
        <v>1</v>
      </c>
      <c r="CG2" s="3"/>
      <c r="CH2" s="3"/>
      <c r="CI2" s="3"/>
      <c r="CJ2" s="3"/>
      <c r="CK2" s="3"/>
      <c r="CL2" s="3"/>
      <c r="CM2" s="3"/>
      <c r="CN2" s="3"/>
      <c r="CO2" s="3"/>
      <c r="CP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4" t="s">
        <v>1</v>
      </c>
    </row>
    <row r="3" customFormat="false" ht="18.75" hidden="false" customHeight="true" outlineLevel="0" collapsed="false">
      <c r="A3" s="5"/>
      <c r="B3" s="5"/>
      <c r="C3" s="5"/>
      <c r="D3" s="6" t="s">
        <v>2</v>
      </c>
      <c r="E3" s="6"/>
      <c r="F3" s="6"/>
      <c r="G3" s="7" t="s">
        <v>3</v>
      </c>
      <c r="H3" s="7"/>
      <c r="I3" s="7" t="s">
        <v>4</v>
      </c>
      <c r="J3" s="7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8" t="s">
        <v>12</v>
      </c>
      <c r="Z3" s="8"/>
      <c r="AA3" s="8" t="s">
        <v>13</v>
      </c>
      <c r="AB3" s="8"/>
      <c r="AC3" s="8" t="s">
        <v>14</v>
      </c>
      <c r="AD3" s="8"/>
      <c r="AE3" s="8" t="s">
        <v>15</v>
      </c>
      <c r="AF3" s="8"/>
      <c r="AG3" s="8" t="s">
        <v>16</v>
      </c>
      <c r="AH3" s="8"/>
      <c r="AI3" s="8" t="s">
        <v>17</v>
      </c>
      <c r="AJ3" s="8"/>
      <c r="AK3" s="9" t="s">
        <v>18</v>
      </c>
      <c r="AL3" s="9"/>
      <c r="AM3" s="5"/>
      <c r="AN3" s="5"/>
      <c r="AO3" s="5"/>
      <c r="AP3" s="8" t="s">
        <v>19</v>
      </c>
      <c r="AQ3" s="8"/>
      <c r="AR3" s="8" t="s">
        <v>20</v>
      </c>
      <c r="AS3" s="8"/>
      <c r="AT3" s="8" t="s">
        <v>21</v>
      </c>
      <c r="AU3" s="8"/>
      <c r="AV3" s="8" t="s">
        <v>22</v>
      </c>
      <c r="AW3" s="8"/>
      <c r="AX3" s="8" t="s">
        <v>23</v>
      </c>
      <c r="AY3" s="8"/>
      <c r="AZ3" s="8" t="s">
        <v>24</v>
      </c>
      <c r="BA3" s="8"/>
      <c r="BB3" s="8" t="s">
        <v>25</v>
      </c>
      <c r="BC3" s="8"/>
      <c r="BD3" s="8" t="s">
        <v>26</v>
      </c>
      <c r="BE3" s="8"/>
      <c r="BF3" s="8" t="s">
        <v>27</v>
      </c>
      <c r="BG3" s="8"/>
      <c r="BH3" s="8" t="s">
        <v>28</v>
      </c>
      <c r="BI3" s="8"/>
      <c r="BJ3" s="8" t="s">
        <v>29</v>
      </c>
      <c r="BK3" s="8"/>
      <c r="BL3" s="8" t="s">
        <v>30</v>
      </c>
      <c r="BM3" s="8"/>
      <c r="BN3" s="8" t="s">
        <v>31</v>
      </c>
      <c r="BO3" s="8"/>
      <c r="BP3" s="8" t="s">
        <v>32</v>
      </c>
      <c r="BQ3" s="8"/>
      <c r="BR3" s="8" t="s">
        <v>33</v>
      </c>
      <c r="BS3" s="8"/>
      <c r="BT3" s="8" t="s">
        <v>34</v>
      </c>
      <c r="BU3" s="8"/>
      <c r="BV3" s="8" t="s">
        <v>35</v>
      </c>
      <c r="BW3" s="8"/>
      <c r="BX3" s="8" t="s">
        <v>36</v>
      </c>
      <c r="BY3" s="8"/>
      <c r="BZ3" s="8" t="s">
        <v>37</v>
      </c>
      <c r="CA3" s="8"/>
      <c r="CB3" s="9" t="s">
        <v>38</v>
      </c>
      <c r="CC3" s="9"/>
      <c r="CD3" s="5"/>
      <c r="CE3" s="5"/>
      <c r="CF3" s="5"/>
      <c r="CG3" s="8" t="s">
        <v>39</v>
      </c>
      <c r="CH3" s="8"/>
      <c r="CI3" s="8" t="s">
        <v>40</v>
      </c>
      <c r="CJ3" s="8"/>
      <c r="CK3" s="8" t="s">
        <v>41</v>
      </c>
      <c r="CL3" s="8"/>
      <c r="CM3" s="8" t="s">
        <v>42</v>
      </c>
      <c r="CN3" s="8"/>
      <c r="CO3" s="8" t="s">
        <v>43</v>
      </c>
      <c r="CP3" s="8"/>
      <c r="CQ3" s="8" t="s">
        <v>44</v>
      </c>
      <c r="CR3" s="8"/>
      <c r="CS3" s="8" t="s">
        <v>45</v>
      </c>
      <c r="CT3" s="8"/>
      <c r="CU3" s="7" t="s">
        <v>46</v>
      </c>
      <c r="CV3" s="7"/>
      <c r="CW3" s="7" t="s">
        <v>47</v>
      </c>
      <c r="CX3" s="7"/>
      <c r="CY3" s="8" t="s">
        <v>48</v>
      </c>
      <c r="CZ3" s="8"/>
      <c r="DA3" s="8" t="s">
        <v>49</v>
      </c>
      <c r="DB3" s="8"/>
      <c r="DC3" s="8" t="s">
        <v>50</v>
      </c>
      <c r="DD3" s="8"/>
      <c r="DE3" s="8" t="s">
        <v>51</v>
      </c>
      <c r="DF3" s="8"/>
      <c r="DG3" s="8" t="s">
        <v>52</v>
      </c>
      <c r="DH3" s="8"/>
      <c r="DI3" s="8" t="s">
        <v>53</v>
      </c>
      <c r="DJ3" s="8"/>
      <c r="DK3" s="8" t="s">
        <v>54</v>
      </c>
      <c r="DL3" s="8"/>
      <c r="DM3" s="8" t="s">
        <v>55</v>
      </c>
      <c r="DN3" s="8"/>
      <c r="DO3" s="8" t="s">
        <v>56</v>
      </c>
      <c r="DP3" s="8"/>
      <c r="DQ3" s="8" t="s">
        <v>57</v>
      </c>
      <c r="DR3" s="8"/>
      <c r="DS3" s="9" t="s">
        <v>58</v>
      </c>
      <c r="DT3" s="9"/>
    </row>
    <row r="4" customFormat="false" ht="18.75" hidden="false" customHeight="true" outlineLevel="0" collapsed="false">
      <c r="A4" s="10" t="s">
        <v>59</v>
      </c>
      <c r="B4" s="10"/>
      <c r="C4" s="10"/>
      <c r="D4" s="6"/>
      <c r="E4" s="6"/>
      <c r="F4" s="6"/>
      <c r="G4" s="11" t="s">
        <v>60</v>
      </c>
      <c r="H4" s="11"/>
      <c r="I4" s="11" t="s">
        <v>61</v>
      </c>
      <c r="J4" s="11"/>
      <c r="K4" s="11" t="s">
        <v>62</v>
      </c>
      <c r="L4" s="11"/>
      <c r="M4" s="11" t="s">
        <v>63</v>
      </c>
      <c r="N4" s="11"/>
      <c r="O4" s="12" t="s">
        <v>64</v>
      </c>
      <c r="P4" s="12"/>
      <c r="Q4" s="11" t="s">
        <v>65</v>
      </c>
      <c r="R4" s="11"/>
      <c r="S4" s="11" t="s">
        <v>66</v>
      </c>
      <c r="T4" s="11"/>
      <c r="U4" s="13" t="s">
        <v>67</v>
      </c>
      <c r="V4" s="13"/>
      <c r="W4" s="11" t="s">
        <v>68</v>
      </c>
      <c r="X4" s="11"/>
      <c r="Y4" s="12" t="s">
        <v>69</v>
      </c>
      <c r="Z4" s="12"/>
      <c r="AA4" s="11" t="s">
        <v>70</v>
      </c>
      <c r="AB4" s="11"/>
      <c r="AC4" s="11" t="s">
        <v>71</v>
      </c>
      <c r="AD4" s="11"/>
      <c r="AE4" s="14" t="s">
        <v>72</v>
      </c>
      <c r="AF4" s="14"/>
      <c r="AG4" s="11" t="s">
        <v>73</v>
      </c>
      <c r="AH4" s="11"/>
      <c r="AI4" s="14" t="s">
        <v>74</v>
      </c>
      <c r="AJ4" s="14"/>
      <c r="AK4" s="15" t="s">
        <v>75</v>
      </c>
      <c r="AL4" s="15"/>
      <c r="AM4" s="10" t="s">
        <v>59</v>
      </c>
      <c r="AN4" s="10"/>
      <c r="AO4" s="10"/>
      <c r="AP4" s="11" t="s">
        <v>76</v>
      </c>
      <c r="AQ4" s="11"/>
      <c r="AR4" s="11" t="s">
        <v>77</v>
      </c>
      <c r="AS4" s="11"/>
      <c r="AT4" s="11" t="s">
        <v>78</v>
      </c>
      <c r="AU4" s="11"/>
      <c r="AV4" s="12" t="s">
        <v>79</v>
      </c>
      <c r="AW4" s="12"/>
      <c r="AX4" s="11" t="s">
        <v>80</v>
      </c>
      <c r="AY4" s="11"/>
      <c r="AZ4" s="11" t="s">
        <v>81</v>
      </c>
      <c r="BA4" s="11"/>
      <c r="BB4" s="12" t="s">
        <v>82</v>
      </c>
      <c r="BC4" s="12"/>
      <c r="BD4" s="16" t="s">
        <v>83</v>
      </c>
      <c r="BE4" s="16"/>
      <c r="BF4" s="13" t="s">
        <v>84</v>
      </c>
      <c r="BG4" s="13"/>
      <c r="BH4" s="11" t="s">
        <v>85</v>
      </c>
      <c r="BI4" s="11"/>
      <c r="BJ4" s="13" t="s">
        <v>86</v>
      </c>
      <c r="BK4" s="13"/>
      <c r="BL4" s="14" t="s">
        <v>87</v>
      </c>
      <c r="BM4" s="14"/>
      <c r="BN4" s="17" t="s">
        <v>88</v>
      </c>
      <c r="BO4" s="17"/>
      <c r="BP4" s="16" t="s">
        <v>89</v>
      </c>
      <c r="BQ4" s="16"/>
      <c r="BR4" s="14" t="s">
        <v>90</v>
      </c>
      <c r="BS4" s="14"/>
      <c r="BT4" s="12" t="s">
        <v>91</v>
      </c>
      <c r="BU4" s="12"/>
      <c r="BV4" s="18" t="s">
        <v>92</v>
      </c>
      <c r="BW4" s="18"/>
      <c r="BX4" s="14" t="s">
        <v>93</v>
      </c>
      <c r="BY4" s="14"/>
      <c r="BZ4" s="13" t="s">
        <v>94</v>
      </c>
      <c r="CA4" s="13"/>
      <c r="CB4" s="19" t="s">
        <v>95</v>
      </c>
      <c r="CC4" s="19"/>
      <c r="CD4" s="10" t="s">
        <v>59</v>
      </c>
      <c r="CE4" s="10"/>
      <c r="CF4" s="10"/>
      <c r="CG4" s="11" t="s">
        <v>96</v>
      </c>
      <c r="CH4" s="11"/>
      <c r="CI4" s="12" t="s">
        <v>97</v>
      </c>
      <c r="CJ4" s="12"/>
      <c r="CK4" s="12" t="s">
        <v>98</v>
      </c>
      <c r="CL4" s="12"/>
      <c r="CM4" s="12" t="s">
        <v>99</v>
      </c>
      <c r="CN4" s="12"/>
      <c r="CO4" s="12" t="s">
        <v>100</v>
      </c>
      <c r="CP4" s="12"/>
      <c r="CQ4" s="12" t="s">
        <v>101</v>
      </c>
      <c r="CR4" s="12"/>
      <c r="CS4" s="17" t="s">
        <v>102</v>
      </c>
      <c r="CT4" s="17"/>
      <c r="CU4" s="12" t="s">
        <v>103</v>
      </c>
      <c r="CV4" s="12"/>
      <c r="CW4" s="14" t="s">
        <v>104</v>
      </c>
      <c r="CX4" s="14"/>
      <c r="CY4" s="11" t="s">
        <v>105</v>
      </c>
      <c r="CZ4" s="11"/>
      <c r="DA4" s="11" t="s">
        <v>106</v>
      </c>
      <c r="DB4" s="11"/>
      <c r="DC4" s="14" t="s">
        <v>107</v>
      </c>
      <c r="DD4" s="14"/>
      <c r="DE4" s="14" t="s">
        <v>108</v>
      </c>
      <c r="DF4" s="14"/>
      <c r="DG4" s="16" t="s">
        <v>109</v>
      </c>
      <c r="DH4" s="16"/>
      <c r="DI4" s="13" t="s">
        <v>110</v>
      </c>
      <c r="DJ4" s="13"/>
      <c r="DK4" s="14" t="s">
        <v>111</v>
      </c>
      <c r="DL4" s="14"/>
      <c r="DM4" s="20" t="s">
        <v>112</v>
      </c>
      <c r="DN4" s="20"/>
      <c r="DO4" s="13" t="s">
        <v>113</v>
      </c>
      <c r="DP4" s="13"/>
      <c r="DQ4" s="11" t="s">
        <v>114</v>
      </c>
      <c r="DR4" s="11"/>
      <c r="DS4" s="19" t="s">
        <v>115</v>
      </c>
      <c r="DT4" s="19"/>
    </row>
    <row r="5" customFormat="false" ht="18.75" hidden="false" customHeight="true" outlineLevel="0" collapsed="false">
      <c r="A5" s="10" t="s">
        <v>116</v>
      </c>
      <c r="B5" s="10"/>
      <c r="C5" s="10"/>
      <c r="D5" s="6"/>
      <c r="E5" s="6"/>
      <c r="F5" s="6"/>
      <c r="G5" s="11"/>
      <c r="H5" s="11"/>
      <c r="I5" s="11"/>
      <c r="J5" s="11"/>
      <c r="K5" s="11"/>
      <c r="L5" s="11"/>
      <c r="M5" s="11"/>
      <c r="N5" s="11"/>
      <c r="O5" s="12"/>
      <c r="P5" s="12"/>
      <c r="Q5" s="11"/>
      <c r="R5" s="11"/>
      <c r="S5" s="11"/>
      <c r="T5" s="11"/>
      <c r="U5" s="13"/>
      <c r="V5" s="13"/>
      <c r="W5" s="11"/>
      <c r="X5" s="11"/>
      <c r="Y5" s="12"/>
      <c r="Z5" s="12"/>
      <c r="AA5" s="11"/>
      <c r="AB5" s="11"/>
      <c r="AC5" s="11"/>
      <c r="AD5" s="11"/>
      <c r="AE5" s="14"/>
      <c r="AF5" s="14"/>
      <c r="AG5" s="11"/>
      <c r="AH5" s="11"/>
      <c r="AI5" s="14"/>
      <c r="AJ5" s="14"/>
      <c r="AK5" s="15"/>
      <c r="AL5" s="15"/>
      <c r="AM5" s="10" t="s">
        <v>116</v>
      </c>
      <c r="AN5" s="10"/>
      <c r="AO5" s="10"/>
      <c r="AP5" s="11"/>
      <c r="AQ5" s="11"/>
      <c r="AR5" s="11"/>
      <c r="AS5" s="11"/>
      <c r="AT5" s="11"/>
      <c r="AU5" s="11"/>
      <c r="AV5" s="12"/>
      <c r="AW5" s="12"/>
      <c r="AX5" s="11"/>
      <c r="AY5" s="11"/>
      <c r="AZ5" s="11"/>
      <c r="BA5" s="11"/>
      <c r="BB5" s="12"/>
      <c r="BC5" s="12"/>
      <c r="BD5" s="16"/>
      <c r="BE5" s="16"/>
      <c r="BF5" s="13"/>
      <c r="BG5" s="13"/>
      <c r="BH5" s="11"/>
      <c r="BI5" s="11"/>
      <c r="BJ5" s="13"/>
      <c r="BK5" s="13"/>
      <c r="BL5" s="14"/>
      <c r="BM5" s="14"/>
      <c r="BN5" s="17"/>
      <c r="BO5" s="17"/>
      <c r="BP5" s="16"/>
      <c r="BQ5" s="16"/>
      <c r="BR5" s="14"/>
      <c r="BS5" s="14"/>
      <c r="BT5" s="12"/>
      <c r="BU5" s="12"/>
      <c r="BV5" s="18"/>
      <c r="BW5" s="18"/>
      <c r="BX5" s="14"/>
      <c r="BY5" s="14"/>
      <c r="BZ5" s="13"/>
      <c r="CA5" s="13"/>
      <c r="CB5" s="19"/>
      <c r="CC5" s="19"/>
      <c r="CD5" s="10" t="s">
        <v>116</v>
      </c>
      <c r="CE5" s="10"/>
      <c r="CF5" s="10"/>
      <c r="CG5" s="11"/>
      <c r="CH5" s="11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7"/>
      <c r="CT5" s="17"/>
      <c r="CU5" s="12"/>
      <c r="CV5" s="12"/>
      <c r="CW5" s="14"/>
      <c r="CX5" s="14"/>
      <c r="CY5" s="11"/>
      <c r="CZ5" s="11"/>
      <c r="DA5" s="11"/>
      <c r="DB5" s="11"/>
      <c r="DC5" s="14"/>
      <c r="DD5" s="14"/>
      <c r="DE5" s="14"/>
      <c r="DF5" s="14"/>
      <c r="DG5" s="16"/>
      <c r="DH5" s="16"/>
      <c r="DI5" s="13"/>
      <c r="DJ5" s="13"/>
      <c r="DK5" s="14"/>
      <c r="DL5" s="14"/>
      <c r="DM5" s="20"/>
      <c r="DN5" s="20"/>
      <c r="DO5" s="13"/>
      <c r="DP5" s="13"/>
      <c r="DQ5" s="11"/>
      <c r="DR5" s="11"/>
      <c r="DS5" s="19"/>
      <c r="DT5" s="19"/>
    </row>
    <row r="6" customFormat="false" ht="18.75" hidden="false" customHeight="true" outlineLevel="0" collapsed="false">
      <c r="A6" s="21"/>
      <c r="B6" s="21"/>
      <c r="C6" s="21"/>
      <c r="D6" s="22" t="s">
        <v>2</v>
      </c>
      <c r="E6" s="22" t="s">
        <v>117</v>
      </c>
      <c r="F6" s="22" t="s">
        <v>118</v>
      </c>
      <c r="G6" s="23" t="s">
        <v>117</v>
      </c>
      <c r="H6" s="23" t="s">
        <v>118</v>
      </c>
      <c r="I6" s="23" t="s">
        <v>117</v>
      </c>
      <c r="J6" s="23" t="s">
        <v>118</v>
      </c>
      <c r="K6" s="23" t="s">
        <v>117</v>
      </c>
      <c r="L6" s="23" t="s">
        <v>118</v>
      </c>
      <c r="M6" s="23" t="s">
        <v>117</v>
      </c>
      <c r="N6" s="23" t="s">
        <v>118</v>
      </c>
      <c r="O6" s="23" t="s">
        <v>117</v>
      </c>
      <c r="P6" s="23" t="s">
        <v>118</v>
      </c>
      <c r="Q6" s="23" t="s">
        <v>117</v>
      </c>
      <c r="R6" s="23" t="s">
        <v>118</v>
      </c>
      <c r="S6" s="23" t="s">
        <v>117</v>
      </c>
      <c r="T6" s="23" t="s">
        <v>118</v>
      </c>
      <c r="U6" s="23" t="s">
        <v>117</v>
      </c>
      <c r="V6" s="23" t="s">
        <v>118</v>
      </c>
      <c r="W6" s="23" t="s">
        <v>117</v>
      </c>
      <c r="X6" s="23" t="s">
        <v>118</v>
      </c>
      <c r="Y6" s="23" t="s">
        <v>117</v>
      </c>
      <c r="Z6" s="23" t="s">
        <v>118</v>
      </c>
      <c r="AA6" s="23" t="s">
        <v>117</v>
      </c>
      <c r="AB6" s="23" t="s">
        <v>118</v>
      </c>
      <c r="AC6" s="23" t="s">
        <v>117</v>
      </c>
      <c r="AD6" s="23" t="s">
        <v>118</v>
      </c>
      <c r="AE6" s="23" t="s">
        <v>117</v>
      </c>
      <c r="AF6" s="23" t="s">
        <v>118</v>
      </c>
      <c r="AG6" s="23" t="s">
        <v>117</v>
      </c>
      <c r="AH6" s="23" t="s">
        <v>118</v>
      </c>
      <c r="AI6" s="23" t="s">
        <v>117</v>
      </c>
      <c r="AJ6" s="23" t="s">
        <v>118</v>
      </c>
      <c r="AK6" s="23" t="s">
        <v>117</v>
      </c>
      <c r="AL6" s="24" t="s">
        <v>118</v>
      </c>
      <c r="AM6" s="21"/>
      <c r="AN6" s="21"/>
      <c r="AO6" s="21"/>
      <c r="AP6" s="23" t="s">
        <v>117</v>
      </c>
      <c r="AQ6" s="23" t="s">
        <v>118</v>
      </c>
      <c r="AR6" s="23" t="s">
        <v>117</v>
      </c>
      <c r="AS6" s="23" t="s">
        <v>118</v>
      </c>
      <c r="AT6" s="23" t="s">
        <v>117</v>
      </c>
      <c r="AU6" s="23" t="s">
        <v>118</v>
      </c>
      <c r="AV6" s="23" t="s">
        <v>117</v>
      </c>
      <c r="AW6" s="23" t="s">
        <v>118</v>
      </c>
      <c r="AX6" s="23" t="s">
        <v>117</v>
      </c>
      <c r="AY6" s="23" t="s">
        <v>118</v>
      </c>
      <c r="AZ6" s="23" t="s">
        <v>117</v>
      </c>
      <c r="BA6" s="23" t="s">
        <v>118</v>
      </c>
      <c r="BB6" s="23" t="s">
        <v>117</v>
      </c>
      <c r="BC6" s="23" t="s">
        <v>118</v>
      </c>
      <c r="BD6" s="23" t="s">
        <v>117</v>
      </c>
      <c r="BE6" s="23" t="s">
        <v>118</v>
      </c>
      <c r="BF6" s="23" t="s">
        <v>117</v>
      </c>
      <c r="BG6" s="23" t="s">
        <v>118</v>
      </c>
      <c r="BH6" s="23" t="s">
        <v>117</v>
      </c>
      <c r="BI6" s="23" t="s">
        <v>118</v>
      </c>
      <c r="BJ6" s="23" t="s">
        <v>117</v>
      </c>
      <c r="BK6" s="23" t="s">
        <v>118</v>
      </c>
      <c r="BL6" s="23" t="s">
        <v>117</v>
      </c>
      <c r="BM6" s="23" t="s">
        <v>118</v>
      </c>
      <c r="BN6" s="23" t="s">
        <v>117</v>
      </c>
      <c r="BO6" s="23" t="s">
        <v>118</v>
      </c>
      <c r="BP6" s="23" t="s">
        <v>117</v>
      </c>
      <c r="BQ6" s="23" t="s">
        <v>118</v>
      </c>
      <c r="BR6" s="23" t="s">
        <v>117</v>
      </c>
      <c r="BS6" s="23" t="s">
        <v>118</v>
      </c>
      <c r="BT6" s="23" t="s">
        <v>117</v>
      </c>
      <c r="BU6" s="23" t="s">
        <v>118</v>
      </c>
      <c r="BV6" s="23" t="s">
        <v>117</v>
      </c>
      <c r="BW6" s="23" t="s">
        <v>118</v>
      </c>
      <c r="BX6" s="23" t="s">
        <v>117</v>
      </c>
      <c r="BY6" s="23" t="s">
        <v>118</v>
      </c>
      <c r="BZ6" s="23" t="s">
        <v>117</v>
      </c>
      <c r="CA6" s="23" t="s">
        <v>118</v>
      </c>
      <c r="CB6" s="23" t="s">
        <v>117</v>
      </c>
      <c r="CC6" s="24" t="s">
        <v>118</v>
      </c>
      <c r="CD6" s="21"/>
      <c r="CE6" s="21"/>
      <c r="CF6" s="21"/>
      <c r="CG6" s="23" t="s">
        <v>117</v>
      </c>
      <c r="CH6" s="23" t="s">
        <v>118</v>
      </c>
      <c r="CI6" s="23" t="s">
        <v>117</v>
      </c>
      <c r="CJ6" s="23" t="s">
        <v>118</v>
      </c>
      <c r="CK6" s="23" t="s">
        <v>117</v>
      </c>
      <c r="CL6" s="23" t="s">
        <v>118</v>
      </c>
      <c r="CM6" s="23" t="s">
        <v>117</v>
      </c>
      <c r="CN6" s="23" t="s">
        <v>118</v>
      </c>
      <c r="CO6" s="23" t="s">
        <v>117</v>
      </c>
      <c r="CP6" s="23" t="s">
        <v>118</v>
      </c>
      <c r="CQ6" s="23" t="s">
        <v>117</v>
      </c>
      <c r="CR6" s="23" t="s">
        <v>118</v>
      </c>
      <c r="CS6" s="23" t="s">
        <v>117</v>
      </c>
      <c r="CT6" s="23" t="s">
        <v>118</v>
      </c>
      <c r="CU6" s="23" t="s">
        <v>117</v>
      </c>
      <c r="CV6" s="23" t="s">
        <v>118</v>
      </c>
      <c r="CW6" s="23" t="s">
        <v>117</v>
      </c>
      <c r="CX6" s="23" t="s">
        <v>118</v>
      </c>
      <c r="CY6" s="23" t="s">
        <v>117</v>
      </c>
      <c r="CZ6" s="23" t="s">
        <v>118</v>
      </c>
      <c r="DA6" s="23" t="s">
        <v>117</v>
      </c>
      <c r="DB6" s="23" t="s">
        <v>118</v>
      </c>
      <c r="DC6" s="23" t="s">
        <v>117</v>
      </c>
      <c r="DD6" s="23" t="s">
        <v>118</v>
      </c>
      <c r="DE6" s="23" t="s">
        <v>117</v>
      </c>
      <c r="DF6" s="23" t="s">
        <v>118</v>
      </c>
      <c r="DG6" s="23" t="s">
        <v>117</v>
      </c>
      <c r="DH6" s="23" t="s">
        <v>118</v>
      </c>
      <c r="DI6" s="23" t="s">
        <v>117</v>
      </c>
      <c r="DJ6" s="23" t="s">
        <v>118</v>
      </c>
      <c r="DK6" s="23" t="s">
        <v>117</v>
      </c>
      <c r="DL6" s="23" t="s">
        <v>118</v>
      </c>
      <c r="DM6" s="23" t="s">
        <v>117</v>
      </c>
      <c r="DN6" s="23" t="s">
        <v>118</v>
      </c>
      <c r="DO6" s="23" t="s">
        <v>117</v>
      </c>
      <c r="DP6" s="23" t="s">
        <v>118</v>
      </c>
      <c r="DQ6" s="23" t="s">
        <v>117</v>
      </c>
      <c r="DR6" s="23" t="s">
        <v>118</v>
      </c>
      <c r="DS6" s="23" t="s">
        <v>117</v>
      </c>
      <c r="DT6" s="24" t="s">
        <v>118</v>
      </c>
    </row>
    <row r="7" customFormat="false" ht="24.95" hidden="false" customHeight="true" outlineLevel="0" collapsed="false">
      <c r="A7" s="25" t="s">
        <v>119</v>
      </c>
      <c r="B7" s="25"/>
      <c r="C7" s="25"/>
      <c r="D7" s="26" t="n">
        <f aca="false">D12+D15+D18+D24+D28+D32</f>
        <v>22</v>
      </c>
      <c r="E7" s="26" t="n">
        <f aca="false">E12+E15+E18+E24+E28+E32</f>
        <v>9</v>
      </c>
      <c r="F7" s="26" t="n">
        <f aca="false">F12+F15+F18+F24+F28+F32</f>
        <v>13</v>
      </c>
      <c r="G7" s="26" t="n">
        <f aca="false">G12+G15+G18+G24+G28+G32</f>
        <v>0</v>
      </c>
      <c r="H7" s="26" t="n">
        <f aca="false">H12+H15+H18+H24+H28+H32</f>
        <v>0</v>
      </c>
      <c r="I7" s="26" t="n">
        <f aca="false">I12+I15+I18+I24+I28+I32</f>
        <v>0</v>
      </c>
      <c r="J7" s="26" t="n">
        <f aca="false">J12+J15+J18+J24+J28+J32</f>
        <v>0</v>
      </c>
      <c r="K7" s="26" t="n">
        <f aca="false">K12+K15+K18+K24+K28+K32</f>
        <v>0</v>
      </c>
      <c r="L7" s="26" t="n">
        <f aca="false">L12+L15+L18+L24+L28+L32</f>
        <v>0</v>
      </c>
      <c r="M7" s="26" t="n">
        <f aca="false">M12+M15+M18+M24+M28+M32</f>
        <v>0</v>
      </c>
      <c r="N7" s="26" t="n">
        <f aca="false">N12+N15+N18+N24+N28+N32</f>
        <v>0</v>
      </c>
      <c r="O7" s="26" t="n">
        <f aca="false">O12+O15+O18+O24+O28+O32</f>
        <v>0</v>
      </c>
      <c r="P7" s="26" t="n">
        <f aca="false">P12+P15+P18+P24+P28+P32</f>
        <v>0</v>
      </c>
      <c r="Q7" s="26" t="n">
        <f aca="false">Q12+Q15+Q18+Q24+Q28+Q32</f>
        <v>0</v>
      </c>
      <c r="R7" s="26" t="n">
        <f aca="false">R12+R15+R18+R24+R28+R32</f>
        <v>0</v>
      </c>
      <c r="S7" s="26" t="n">
        <f aca="false">S12+S15+S18+S24+S28+S32</f>
        <v>0</v>
      </c>
      <c r="T7" s="27" t="n">
        <f aca="false">T12+T15+T18+T24+T28+T32</f>
        <v>0</v>
      </c>
      <c r="U7" s="26" t="n">
        <f aca="false">U12+U15+U18+U24+U28+U32</f>
        <v>0</v>
      </c>
      <c r="V7" s="26" t="n">
        <f aca="false">V12+V15+V18+V24+V28+V32</f>
        <v>0</v>
      </c>
      <c r="W7" s="26" t="n">
        <f aca="false">W12+W15+W18+W24+W28+W32</f>
        <v>1</v>
      </c>
      <c r="X7" s="26" t="n">
        <f aca="false">X12+X15+X18+X24+X28+X32</f>
        <v>0</v>
      </c>
      <c r="Y7" s="26" t="n">
        <f aca="false">Y12+Y15+Y18+Y24+Y28+Y32</f>
        <v>0</v>
      </c>
      <c r="Z7" s="26" t="n">
        <f aca="false">Z12+Z15+Z18+Z24+Z28+Z32</f>
        <v>0</v>
      </c>
      <c r="AA7" s="26" t="n">
        <f aca="false">AA12+AA15+AA18+AA24+AA28+AA32</f>
        <v>0</v>
      </c>
      <c r="AB7" s="26" t="n">
        <f aca="false">AB12+AB15+AB18+AB24+AB28+AB32</f>
        <v>0</v>
      </c>
      <c r="AC7" s="26" t="n">
        <f aca="false">AC12+AC15+AC18+AC24+AC28+AC32</f>
        <v>0</v>
      </c>
      <c r="AD7" s="26" t="n">
        <f aca="false">AD12+AD15+AD18+AD24+AD28+AD32</f>
        <v>0</v>
      </c>
      <c r="AE7" s="26" t="n">
        <f aca="false">AE12+AE15+AE18+AE24+AE28+AE32</f>
        <v>0</v>
      </c>
      <c r="AF7" s="26" t="n">
        <f aca="false">AF12+AF15+AF18+AF24+AF28+AF32</f>
        <v>0</v>
      </c>
      <c r="AG7" s="26" t="n">
        <f aca="false">AG12+AG15+AG18+AG24+AG28+AG32</f>
        <v>0</v>
      </c>
      <c r="AH7" s="26" t="n">
        <f aca="false">AH12+AH15+AH18+AH24+AH28+AH32</f>
        <v>0</v>
      </c>
      <c r="AI7" s="26" t="n">
        <f aca="false">AI12+AI15+AI18+AI24+AI28+AI32</f>
        <v>0</v>
      </c>
      <c r="AJ7" s="26" t="n">
        <f aca="false">AJ12+AJ15+AJ18+AJ24+AJ28+AJ32</f>
        <v>1</v>
      </c>
      <c r="AK7" s="26" t="n">
        <f aca="false">AK12+AK15+AK18+AK24+AK28+AK32</f>
        <v>0</v>
      </c>
      <c r="AL7" s="28" t="n">
        <f aca="false">AL12+AL15+AL18+AL24+AL28+AL32</f>
        <v>0</v>
      </c>
      <c r="AM7" s="25" t="s">
        <v>119</v>
      </c>
      <c r="AN7" s="25"/>
      <c r="AO7" s="25"/>
      <c r="AP7" s="26" t="n">
        <f aca="false">AP12+AP15+AP18+AP24+AP28+AP32</f>
        <v>0</v>
      </c>
      <c r="AQ7" s="26" t="n">
        <f aca="false">AQ12+AQ15+AQ18+AQ24+AQ28+AQ32</f>
        <v>0</v>
      </c>
      <c r="AR7" s="26" t="n">
        <f aca="false">AR12+AR15+AR18+AR24+AR28+AR32</f>
        <v>1</v>
      </c>
      <c r="AS7" s="26" t="n">
        <f aca="false">AS12+AS15+AS18+AS24+AS28+AS32</f>
        <v>0</v>
      </c>
      <c r="AT7" s="26" t="n">
        <f aca="false">AT12+AT15+AT18+AT24+AT28+AT32</f>
        <v>0</v>
      </c>
      <c r="AU7" s="26" t="n">
        <f aca="false">AU12+AU15+AU18+AU24+AU28+AU32</f>
        <v>0</v>
      </c>
      <c r="AV7" s="26" t="n">
        <f aca="false">AV12+AV15+AV18+AV24+AV28+AV32</f>
        <v>0</v>
      </c>
      <c r="AW7" s="26" t="n">
        <f aca="false">AW12+AW15+AW18+AW24+AW28+AW32</f>
        <v>0</v>
      </c>
      <c r="AX7" s="26" t="n">
        <f aca="false">AX12+AX15+AX18+AX24+AX28+AX32</f>
        <v>0</v>
      </c>
      <c r="AY7" s="27" t="n">
        <f aca="false">AY12+AY15+AY18+AY24+AY28+AY32</f>
        <v>0</v>
      </c>
      <c r="AZ7" s="26" t="n">
        <f aca="false">AZ12+AZ15+AZ18+AZ24+AZ28+AZ32</f>
        <v>0</v>
      </c>
      <c r="BA7" s="26" t="n">
        <f aca="false">BA12+BA15+BA18+BA24+BA28+BA32</f>
        <v>0</v>
      </c>
      <c r="BB7" s="26" t="n">
        <f aca="false">BB12+BB15+BB18+BB24+BB28+BB32</f>
        <v>0</v>
      </c>
      <c r="BC7" s="26" t="n">
        <f aca="false">BC12+BC15+BC18+BC24+BC28+BC32</f>
        <v>0</v>
      </c>
      <c r="BD7" s="26" t="n">
        <f aca="false">BD12+BD15+BD18+BD24+BD28+BD32</f>
        <v>0</v>
      </c>
      <c r="BE7" s="26" t="n">
        <f aca="false">BE12+BE15+BE18+BE24+BE28+BE32</f>
        <v>0</v>
      </c>
      <c r="BF7" s="26" t="n">
        <f aca="false">BF12+BF15+BF18+BF24+BF28+BF32</f>
        <v>0</v>
      </c>
      <c r="BG7" s="26" t="n">
        <f aca="false">BG12+BG15+BG18+BG24+BG28+BG32</f>
        <v>0</v>
      </c>
      <c r="BH7" s="26" t="n">
        <f aca="false">BH12+BH15+BH18+BH24+BH28+BH32</f>
        <v>0</v>
      </c>
      <c r="BI7" s="26" t="n">
        <f aca="false">BI12+BI15+BI18+BI24+BI28+BI32</f>
        <v>0</v>
      </c>
      <c r="BJ7" s="26" t="n">
        <f aca="false">BJ12+BJ15+BJ18+BJ24+BJ28+BJ32</f>
        <v>0</v>
      </c>
      <c r="BK7" s="26" t="n">
        <f aca="false">BK12+BK15+BK18+BK24+BK28+BK32</f>
        <v>0</v>
      </c>
      <c r="BL7" s="26" t="n">
        <f aca="false">BL12+BL15+BL18+BL24+BL28+BL32</f>
        <v>0</v>
      </c>
      <c r="BM7" s="26" t="n">
        <f aca="false">BM12+BM15+BM18+BM24+BM28+BM32</f>
        <v>0</v>
      </c>
      <c r="BN7" s="26" t="n">
        <f aca="false">BN12+BN15+BN18+BN24+BN28+BN32</f>
        <v>0</v>
      </c>
      <c r="BO7" s="26" t="n">
        <f aca="false">BO12+BO15+BO18+BO24+BO28+BO32</f>
        <v>0</v>
      </c>
      <c r="BP7" s="26" t="n">
        <f aca="false">BP12+BP15+BP18+BP24+BP28+BP32</f>
        <v>1</v>
      </c>
      <c r="BQ7" s="26" t="n">
        <f aca="false">BQ12+BQ15+BQ18+BQ24+BQ28+BQ32</f>
        <v>1</v>
      </c>
      <c r="BR7" s="26" t="n">
        <f aca="false">BR12+BR15+BR18+BR24+BR28+BR32</f>
        <v>0</v>
      </c>
      <c r="BS7" s="26" t="n">
        <f aca="false">BS12+BS15+BS18+BS24+BS28+BS32</f>
        <v>0</v>
      </c>
      <c r="BT7" s="26" t="n">
        <f aca="false">BT12+BT15+BT18+BT24+BT28+BT32</f>
        <v>0</v>
      </c>
      <c r="BU7" s="26" t="n">
        <f aca="false">BU12+BU15+BU18+BU24+BU28+BU32</f>
        <v>0</v>
      </c>
      <c r="BV7" s="26" t="n">
        <f aca="false">BV12+BV15+BV18+BV24+BV28+BV32</f>
        <v>0</v>
      </c>
      <c r="BW7" s="26" t="n">
        <f aca="false">BW12+BW15+BW18+BW24+BW28+BW32</f>
        <v>0</v>
      </c>
      <c r="BX7" s="26" t="n">
        <f aca="false">BX12+BX15+BX18+BX24+BX28+BX32</f>
        <v>0</v>
      </c>
      <c r="BY7" s="26" t="n">
        <f aca="false">BY12+BY15+BY18+BY24+BY28+BY32</f>
        <v>0</v>
      </c>
      <c r="BZ7" s="26" t="n">
        <f aca="false">BZ12+BZ15+BZ18+BZ24+BZ28+BZ32</f>
        <v>0</v>
      </c>
      <c r="CA7" s="27" t="n">
        <f aca="false">CA12+CA15+CA18+CA24+CA28+CA32</f>
        <v>0</v>
      </c>
      <c r="CB7" s="26" t="n">
        <f aca="false">CB12+CB15+CB18+CB24+CB28+CB32</f>
        <v>0</v>
      </c>
      <c r="CC7" s="28" t="n">
        <f aca="false">CC12+CC15+CC18+CC24+CC28+CC32</f>
        <v>0</v>
      </c>
      <c r="CD7" s="25" t="s">
        <v>119</v>
      </c>
      <c r="CE7" s="25"/>
      <c r="CF7" s="25"/>
      <c r="CG7" s="26" t="n">
        <f aca="false">CG12+CG15+CG18+CG24+CG28+CG32</f>
        <v>1</v>
      </c>
      <c r="CH7" s="26" t="n">
        <f aca="false">CH12+CH15+CH18+CH24+CH28+CH32</f>
        <v>1</v>
      </c>
      <c r="CI7" s="26" t="n">
        <f aca="false">CI12+CI15+CI18+CI24+CI28+CI32</f>
        <v>1</v>
      </c>
      <c r="CJ7" s="26" t="n">
        <f aca="false">CJ12+CJ15+CJ18+CJ24+CJ28+CJ32</f>
        <v>5</v>
      </c>
      <c r="CK7" s="26" t="n">
        <f aca="false">CK12+CK15+CK18+CK24+CK28+CK32</f>
        <v>0</v>
      </c>
      <c r="CL7" s="26" t="n">
        <f aca="false">CL12+CL15+CL18+CL24+CL28+CL32</f>
        <v>0</v>
      </c>
      <c r="CM7" s="26" t="n">
        <f aca="false">CM12+CM15+CM18+CM24+CM28+CM32</f>
        <v>0</v>
      </c>
      <c r="CN7" s="26" t="n">
        <f aca="false">CN12+CN15+CN18+CN24+CN28+CN32</f>
        <v>0</v>
      </c>
      <c r="CO7" s="26" t="n">
        <f aca="false">CO12+CO15+CO18+CO24+CO28+CO32</f>
        <v>0</v>
      </c>
      <c r="CP7" s="26" t="n">
        <f aca="false">CP12+CP15+CP18+CP24+CP28+CP32</f>
        <v>0</v>
      </c>
      <c r="CQ7" s="26" t="n">
        <f aca="false">CQ12+CQ15+CQ18+CQ24+CQ28+CQ32</f>
        <v>0</v>
      </c>
      <c r="CR7" s="26" t="n">
        <f aca="false">CR12+CR15+CR18+CR24+CR28+CR32</f>
        <v>1</v>
      </c>
      <c r="CS7" s="26" t="n">
        <f aca="false">CS12+CS15+CS18+CS24+CS28+CS32</f>
        <v>0</v>
      </c>
      <c r="CT7" s="26" t="n">
        <f aca="false">CT12+CT15+CT18+CT24+CT28+CT32</f>
        <v>1</v>
      </c>
      <c r="CU7" s="26" t="n">
        <f aca="false">CU12+CU15+CU18+CU24+CU28+CU32</f>
        <v>0</v>
      </c>
      <c r="CV7" s="26" t="n">
        <f aca="false">CV12+CV15+CV18+CV24+CV28+CV32</f>
        <v>0</v>
      </c>
      <c r="CW7" s="26" t="n">
        <f aca="false">CW12+CW15+CW18+CW24+CW28+CW32</f>
        <v>3</v>
      </c>
      <c r="CX7" s="26" t="n">
        <f aca="false">CX12+CX15+CX18+CX24+CX28+CX32</f>
        <v>2</v>
      </c>
      <c r="CY7" s="26" t="n">
        <f aca="false">CY12+CY15+CY18+CY24+CY28+CY32</f>
        <v>0</v>
      </c>
      <c r="CZ7" s="26" t="n">
        <f aca="false">CZ12+CZ15+CZ18+CZ24+CZ28+CZ32</f>
        <v>0</v>
      </c>
      <c r="DA7" s="26" t="n">
        <f aca="false">DA12+DA15+DA18+DA24+DA28+DA32</f>
        <v>0</v>
      </c>
      <c r="DB7" s="26" t="n">
        <f aca="false">DB12+DB15+DB18+DB24+DB28+DB32</f>
        <v>0</v>
      </c>
      <c r="DC7" s="26" t="n">
        <f aca="false">DC12+DC15+DC18+DC24+DC28+DC32</f>
        <v>0</v>
      </c>
      <c r="DD7" s="26" t="n">
        <f aca="false">DD12+DD15+DD18+DD24+DD28+DD32</f>
        <v>0</v>
      </c>
      <c r="DE7" s="26" t="n">
        <f aca="false">DE12+DE15+DE18+DE24+DE28+DE32</f>
        <v>1</v>
      </c>
      <c r="DF7" s="27" t="n">
        <f aca="false">DF12+DF15+DF18+DF24+DF28+DF32</f>
        <v>0</v>
      </c>
      <c r="DG7" s="26" t="n">
        <f aca="false">DG12+DG15+DG18+DG24+DG28+DG32</f>
        <v>0</v>
      </c>
      <c r="DH7" s="27" t="n">
        <f aca="false">DH12+DH15+DH18+DH24+DH28+DH32</f>
        <v>1</v>
      </c>
      <c r="DI7" s="26" t="n">
        <f aca="false">DI12+DI15+DI18+DI24+DI28+DI32</f>
        <v>0</v>
      </c>
      <c r="DJ7" s="26" t="n">
        <f aca="false">DJ12+DJ15+DJ18+DJ24+DJ28+DJ32</f>
        <v>0</v>
      </c>
      <c r="DK7" s="26" t="n">
        <f aca="false">DK12+DK15+DK18+DK24+DK28+DK32</f>
        <v>0</v>
      </c>
      <c r="DL7" s="26" t="n">
        <f aca="false">DL12+DL15+DL18+DL24+DL28+DL32</f>
        <v>0</v>
      </c>
      <c r="DM7" s="26" t="n">
        <f aca="false">DM12+DM15+DM18+DM24+DM28+DM32</f>
        <v>0</v>
      </c>
      <c r="DN7" s="26" t="n">
        <f aca="false">DN12+DN15+DN18+DN24+DN28+DN32</f>
        <v>0</v>
      </c>
      <c r="DO7" s="26" t="n">
        <f aca="false">DO12+DO15+DO18+DO24+DO28+DO32</f>
        <v>0</v>
      </c>
      <c r="DP7" s="26" t="n">
        <f aca="false">DP12+DP15+DP18+DP24+DP28+DP32</f>
        <v>0</v>
      </c>
      <c r="DQ7" s="26" t="n">
        <f aca="false">DQ12+DQ15+DQ18+DQ24+DQ28+DQ32</f>
        <v>0</v>
      </c>
      <c r="DR7" s="26" t="n">
        <f aca="false">DR12+DR15+DR18+DR24+DR28+DR32</f>
        <v>0</v>
      </c>
      <c r="DS7" s="26" t="n">
        <f aca="false">DS12+DS15+DS18+DS24+DS28+DS32</f>
        <v>0</v>
      </c>
      <c r="DT7" s="28" t="n">
        <f aca="false">DT12+DT15+DT18+DT24+DT28+DT32</f>
        <v>0</v>
      </c>
    </row>
    <row r="8" customFormat="false" ht="24.95" hidden="false" customHeight="true" outlineLevel="0" collapsed="false">
      <c r="A8" s="25" t="s">
        <v>120</v>
      </c>
      <c r="B8" s="25"/>
      <c r="C8" s="25"/>
      <c r="D8" s="29" t="n">
        <f aca="false">D10+D13+D14+D16+D17+D19+D20+D25+D29</f>
        <v>21</v>
      </c>
      <c r="E8" s="29" t="n">
        <f aca="false">E10+E13+E14+E16+E17+E19+E20+E25+E29</f>
        <v>8</v>
      </c>
      <c r="F8" s="29" t="n">
        <f aca="false">F10+F13+F14+F16+F17+F19+F20+F25+F29</f>
        <v>13</v>
      </c>
      <c r="G8" s="29" t="n">
        <f aca="false">G10+G13+G14+G16+G17+G19+G20+G25+G29</f>
        <v>0</v>
      </c>
      <c r="H8" s="29" t="n">
        <f aca="false">H10+H13+H14+H16+H17+H19+H20+H25+H29</f>
        <v>0</v>
      </c>
      <c r="I8" s="29" t="n">
        <f aca="false">I10+I13+I14+I16+I17+I19+I20+I25+I29</f>
        <v>0</v>
      </c>
      <c r="J8" s="29" t="n">
        <f aca="false">J10+J13+J14+J16+J17+J19+J20+J25+J29</f>
        <v>0</v>
      </c>
      <c r="K8" s="29" t="n">
        <f aca="false">K10+K13+K14+K16+K17+K19+K20+K25+K29</f>
        <v>0</v>
      </c>
      <c r="L8" s="29" t="n">
        <f aca="false">L10+L13+L14+L16+L17+L19+L20+L25+L29</f>
        <v>0</v>
      </c>
      <c r="M8" s="29" t="n">
        <f aca="false">M10+M13+M14+M16+M17+M19+M20+M25+M29</f>
        <v>0</v>
      </c>
      <c r="N8" s="29" t="n">
        <f aca="false">N10+N13+N14+N16+N17+N19+N20+N25+N29</f>
        <v>0</v>
      </c>
      <c r="O8" s="29" t="n">
        <f aca="false">O10+O13+O14+O16+O17+O19+O20+O25+O29</f>
        <v>0</v>
      </c>
      <c r="P8" s="29" t="n">
        <f aca="false">P10+P13+P14+P16+P17+P19+P20+P25+P29</f>
        <v>0</v>
      </c>
      <c r="Q8" s="29" t="n">
        <f aca="false">Q10+Q13+Q14+Q16+Q17+Q19+Q20+Q25+Q29</f>
        <v>0</v>
      </c>
      <c r="R8" s="29" t="n">
        <f aca="false">R10+R13+R14+R16+R17+R19+R20+R25+R29</f>
        <v>0</v>
      </c>
      <c r="S8" s="29" t="n">
        <f aca="false">S10+S13+S14+S16+S17+S19+S20+S25+S29</f>
        <v>0</v>
      </c>
      <c r="T8" s="29" t="n">
        <f aca="false">T10+T13+T14+T16+T17+T19+T20+T25+T29</f>
        <v>0</v>
      </c>
      <c r="U8" s="29" t="n">
        <f aca="false">U10+U13+U14+U16+U17+U19+U20+U25+U29</f>
        <v>0</v>
      </c>
      <c r="V8" s="29" t="n">
        <f aca="false">V10+V13+V14+V16+V17+V19+V20+V25+V29</f>
        <v>0</v>
      </c>
      <c r="W8" s="29" t="n">
        <f aca="false">W10+W13+W14+W16+W17+W19+W20+W25+W29</f>
        <v>0</v>
      </c>
      <c r="X8" s="29" t="n">
        <f aca="false">X10+X13+X14+X16+X17+X19+X20+X25+X29</f>
        <v>0</v>
      </c>
      <c r="Y8" s="29" t="n">
        <f aca="false">Y10+Y13+Y14+Y16+Y17+Y19+Y20+Y25+Y29</f>
        <v>0</v>
      </c>
      <c r="Z8" s="29" t="n">
        <f aca="false">Z10+Z13+Z14+Z16+Z17+Z19+Z20+Z25+Z29</f>
        <v>0</v>
      </c>
      <c r="AA8" s="29" t="n">
        <f aca="false">AA10+AA13+AA14+AA16+AA17+AA19+AA20+AA25+AA29</f>
        <v>0</v>
      </c>
      <c r="AB8" s="29" t="n">
        <f aca="false">AB10+AB13+AB14+AB16+AB17+AB19+AB20+AB25+AB29</f>
        <v>0</v>
      </c>
      <c r="AC8" s="29" t="n">
        <f aca="false">AC10+AC13+AC14+AC16+AC17+AC19+AC20+AC25+AC29</f>
        <v>0</v>
      </c>
      <c r="AD8" s="29" t="n">
        <f aca="false">AD10+AD13+AD14+AD16+AD17+AD19+AD20+AD25+AD29</f>
        <v>0</v>
      </c>
      <c r="AE8" s="29" t="n">
        <f aca="false">AE10+AE13+AE14+AE16+AE17+AE19+AE20+AE25+AE29</f>
        <v>0</v>
      </c>
      <c r="AF8" s="29" t="n">
        <f aca="false">AF10+AF13+AF14+AF16+AF17+AF19+AF20+AF25+AF29</f>
        <v>0</v>
      </c>
      <c r="AG8" s="29" t="n">
        <f aca="false">AG10+AG13+AG14+AG16+AG17+AG19+AG20+AG25+AG29</f>
        <v>0</v>
      </c>
      <c r="AH8" s="29" t="n">
        <f aca="false">AH10+AH13+AH14+AH16+AH17+AH19+AH20+AH25+AH29</f>
        <v>0</v>
      </c>
      <c r="AI8" s="29" t="n">
        <f aca="false">AI10+AI13+AI14+AI16+AI17+AI19+AI20+AI25+AI29</f>
        <v>0</v>
      </c>
      <c r="AJ8" s="29" t="n">
        <f aca="false">AJ10+AJ13+AJ14+AJ16+AJ17+AJ19+AJ20+AJ25+AJ29</f>
        <v>1</v>
      </c>
      <c r="AK8" s="29" t="n">
        <f aca="false">AK10+AK13+AK14+AK16+AK17+AK19+AK20+AK25+AK29</f>
        <v>0</v>
      </c>
      <c r="AL8" s="30" t="n">
        <f aca="false">AL10+AL13+AL14+AL16+AL17+AL19+AL20+AL25+AL29</f>
        <v>0</v>
      </c>
      <c r="AM8" s="25" t="s">
        <v>120</v>
      </c>
      <c r="AN8" s="25"/>
      <c r="AO8" s="25"/>
      <c r="AP8" s="29" t="n">
        <f aca="false">AP10+AP13+AP14+AP16+AP17+AP19+AP20+AP25+AP29</f>
        <v>0</v>
      </c>
      <c r="AQ8" s="29" t="n">
        <f aca="false">AQ10+AQ13+AQ14+AQ16+AQ17+AQ19+AQ20+AQ25+AQ29</f>
        <v>0</v>
      </c>
      <c r="AR8" s="29" t="n">
        <f aca="false">AR10+AR13+AR14+AR16+AR17+AR19+AR20+AR25+AR29</f>
        <v>1</v>
      </c>
      <c r="AS8" s="29" t="n">
        <f aca="false">AS10+AS13+AS14+AS16+AS17+AS19+AS20+AS25+AS29</f>
        <v>0</v>
      </c>
      <c r="AT8" s="29" t="n">
        <f aca="false">AT10+AT13+AT14+AT16+AT17+AT19+AT20+AT25+AT29</f>
        <v>0</v>
      </c>
      <c r="AU8" s="29" t="n">
        <f aca="false">AU10+AU13+AU14+AU16+AU17+AU19+AU20+AU25+AU29</f>
        <v>0</v>
      </c>
      <c r="AV8" s="29" t="n">
        <f aca="false">AV10+AV13+AV14+AV16+AV17+AV19+AV20+AV25+AV29</f>
        <v>0</v>
      </c>
      <c r="AW8" s="29" t="n">
        <f aca="false">AW10+AW13+AW14+AW16+AW17+AW19+AW20+AW25+AW29</f>
        <v>0</v>
      </c>
      <c r="AX8" s="29" t="n">
        <f aca="false">AX10+AX13+AX14+AX16+AX17+AX19+AX20+AX25+AX29</f>
        <v>0</v>
      </c>
      <c r="AY8" s="29" t="n">
        <f aca="false">AY10+AY13+AY14+AY16+AY17+AY19+AY20+AY25+AY29</f>
        <v>0</v>
      </c>
      <c r="AZ8" s="29" t="n">
        <f aca="false">AZ10+AZ13+AZ14+AZ16+AZ17+AZ19+AZ20+AZ25+AZ29</f>
        <v>0</v>
      </c>
      <c r="BA8" s="29" t="n">
        <f aca="false">BA10+BA13+BA14+BA16+BA17+BA19+BA20+BA25+BA29</f>
        <v>0</v>
      </c>
      <c r="BB8" s="29" t="n">
        <f aca="false">BB10+BB13+BB14+BB16+BB17+BB19+BB20+BB25+BB29</f>
        <v>0</v>
      </c>
      <c r="BC8" s="29" t="n">
        <f aca="false">BC10+BC13+BC14+BC16+BC17+BC19+BC20+BC25+BC29</f>
        <v>0</v>
      </c>
      <c r="BD8" s="29" t="n">
        <f aca="false">BD10+BD13+BD14+BD16+BD17+BD19+BD20+BD25+BD29</f>
        <v>0</v>
      </c>
      <c r="BE8" s="29" t="n">
        <f aca="false">BE10+BE13+BE14+BE16+BE17+BE19+BE20+BE25+BE29</f>
        <v>0</v>
      </c>
      <c r="BF8" s="29" t="n">
        <f aca="false">BF10+BF13+BF14+BF16+BF17+BF19+BF20+BF25+BF29</f>
        <v>0</v>
      </c>
      <c r="BG8" s="29" t="n">
        <f aca="false">BG10+BG13+BG14+BG16+BG17+BG19+BG20+BG25+BG29</f>
        <v>0</v>
      </c>
      <c r="BH8" s="29" t="n">
        <f aca="false">BH10+BH13+BH14+BH16+BH17+BH19+BH20+BH25+BH29</f>
        <v>0</v>
      </c>
      <c r="BI8" s="29" t="n">
        <f aca="false">BI10+BI13+BI14+BI16+BI17+BI19+BI20+BI25+BI29</f>
        <v>0</v>
      </c>
      <c r="BJ8" s="29" t="n">
        <f aca="false">BJ10+BJ13+BJ14+BJ16+BJ17+BJ19+BJ20+BJ25+BJ29</f>
        <v>0</v>
      </c>
      <c r="BK8" s="29" t="n">
        <f aca="false">BK10+BK13+BK14+BK16+BK17+BK19+BK20+BK25+BK29</f>
        <v>0</v>
      </c>
      <c r="BL8" s="29" t="n">
        <f aca="false">BL10+BL13+BL14+BL16+BL17+BL19+BL20+BL25+BL29</f>
        <v>0</v>
      </c>
      <c r="BM8" s="29" t="n">
        <f aca="false">BM10+BM13+BM14+BM16+BM17+BM19+BM20+BM25+BM29</f>
        <v>0</v>
      </c>
      <c r="BN8" s="29" t="n">
        <f aca="false">BN10+BN13+BN14+BN16+BN17+BN19+BN20+BN25+BN29</f>
        <v>0</v>
      </c>
      <c r="BO8" s="29" t="n">
        <f aca="false">BO10+BO13+BO14+BO16+BO17+BO19+BO20+BO25+BO29</f>
        <v>0</v>
      </c>
      <c r="BP8" s="29" t="n">
        <f aca="false">BP10+BP13+BP14+BP16+BP17+BP19+BP20+BP25+BP29</f>
        <v>1</v>
      </c>
      <c r="BQ8" s="29" t="n">
        <f aca="false">BQ10+BQ13+BQ14+BQ16+BQ17+BQ19+BQ20+BQ25+BQ29</f>
        <v>1</v>
      </c>
      <c r="BR8" s="29" t="n">
        <f aca="false">BR10+BR13+BR14+BR16+BR17+BR19+BR20+BR25+BR29</f>
        <v>0</v>
      </c>
      <c r="BS8" s="29" t="n">
        <f aca="false">BS10+BS13+BS14+BS16+BS17+BS19+BS20+BS25+BS29</f>
        <v>0</v>
      </c>
      <c r="BT8" s="29" t="n">
        <f aca="false">BT10+BT13+BT14+BT16+BT17+BT19+BT20+BT25+BT29</f>
        <v>0</v>
      </c>
      <c r="BU8" s="29" t="n">
        <f aca="false">BU10+BU13+BU14+BU16+BU17+BU19+BU20+BU25+BU29</f>
        <v>0</v>
      </c>
      <c r="BV8" s="29" t="n">
        <f aca="false">BV10+BV13+BV14+BV16+BV17+BV19+BV20+BV25+BV29</f>
        <v>0</v>
      </c>
      <c r="BW8" s="29" t="n">
        <f aca="false">BW10+BW13+BW14+BW16+BW17+BW19+BW20+BW25+BW29</f>
        <v>0</v>
      </c>
      <c r="BX8" s="29" t="n">
        <f aca="false">BX10+BX13+BX14+BX16+BX17+BX19+BX20+BX25+BX29</f>
        <v>0</v>
      </c>
      <c r="BY8" s="29" t="n">
        <f aca="false">BY10+BY13+BY14+BY16+BY17+BY19+BY20+BY25+BY29</f>
        <v>0</v>
      </c>
      <c r="BZ8" s="29" t="n">
        <f aca="false">BZ10+BZ13+BZ14+BZ16+BZ17+BZ19+BZ20+BZ25+BZ29</f>
        <v>0</v>
      </c>
      <c r="CA8" s="29" t="n">
        <f aca="false">CA10+CA13+CA14+CA16+CA17+CA19+CA20+CA25+CA29</f>
        <v>0</v>
      </c>
      <c r="CB8" s="29" t="n">
        <f aca="false">CB10+CB13+CB14+CB16+CB17+CB19+CB20+CB25+CB29</f>
        <v>0</v>
      </c>
      <c r="CC8" s="30" t="n">
        <f aca="false">CC10+CC13+CC14+CC16+CC17+CC19+CC20+CC25+CC29</f>
        <v>0</v>
      </c>
      <c r="CD8" s="25" t="s">
        <v>120</v>
      </c>
      <c r="CE8" s="25"/>
      <c r="CF8" s="25"/>
      <c r="CG8" s="29" t="n">
        <f aca="false">CG10+CG13+CG14+CG16+CG17+CG19+CG20+CG25+CG29</f>
        <v>1</v>
      </c>
      <c r="CH8" s="29" t="n">
        <f aca="false">CH10+CH13+CH14+CH16+CH17+CH19+CH20+CH25+CH29</f>
        <v>1</v>
      </c>
      <c r="CI8" s="29" t="n">
        <f aca="false">CI10+CI13+CI14+CI16+CI17+CI19+CI20+CI25+CI29</f>
        <v>1</v>
      </c>
      <c r="CJ8" s="29" t="n">
        <f aca="false">CJ10+CJ13+CJ14+CJ16+CJ17+CJ19+CJ20+CJ25+CJ29</f>
        <v>5</v>
      </c>
      <c r="CK8" s="29" t="n">
        <f aca="false">CK10+CK13+CK14+CK16+CK17+CK19+CK20+CK25+CK29</f>
        <v>0</v>
      </c>
      <c r="CL8" s="29" t="n">
        <f aca="false">CL10+CL13+CL14+CL16+CL17+CL19+CL20+CL25+CL29</f>
        <v>0</v>
      </c>
      <c r="CM8" s="29" t="n">
        <f aca="false">CM10+CM13+CM14+CM16+CM17+CM19+CM20+CM25+CM29</f>
        <v>0</v>
      </c>
      <c r="CN8" s="29" t="n">
        <f aca="false">CN10+CN13+CN14+CN16+CN17+CN19+CN20+CN25+CN29</f>
        <v>0</v>
      </c>
      <c r="CO8" s="29" t="n">
        <f aca="false">CO10+CO13+CO14+CO16+CO17+CO19+CO20+CO25+CO29</f>
        <v>0</v>
      </c>
      <c r="CP8" s="29" t="n">
        <f aca="false">CP10+CP13+CP14+CP16+CP17+CP19+CP20+CP25+CP29</f>
        <v>0</v>
      </c>
      <c r="CQ8" s="29" t="n">
        <f aca="false">CQ10+CQ13+CQ14+CQ16+CQ17+CQ19+CQ20+CQ25+CQ29</f>
        <v>0</v>
      </c>
      <c r="CR8" s="29" t="n">
        <f aca="false">CR10+CR13+CR14+CR16+CR17+CR19+CR20+CR25+CR29</f>
        <v>1</v>
      </c>
      <c r="CS8" s="29" t="n">
        <f aca="false">CS10+CS13+CS14+CS16+CS17+CS19+CS20+CS25+CS29</f>
        <v>0</v>
      </c>
      <c r="CT8" s="29" t="n">
        <f aca="false">CT10+CT13+CT14+CT16+CT17+CT19+CT20+CT25+CT29</f>
        <v>1</v>
      </c>
      <c r="CU8" s="29" t="n">
        <f aca="false">CU10+CU13+CU14+CU16+CU17+CU19+CU20+CU25+CU29</f>
        <v>0</v>
      </c>
      <c r="CV8" s="29" t="n">
        <f aca="false">CV10+CV13+CV14+CV16+CV17+CV19+CV20+CV25+CV29</f>
        <v>0</v>
      </c>
      <c r="CW8" s="29" t="n">
        <f aca="false">CW10+CW13+CW14+CW16+CW17+CW19+CW20+CW25+CW29</f>
        <v>3</v>
      </c>
      <c r="CX8" s="29" t="n">
        <f aca="false">CX10+CX13+CX14+CX16+CX17+CX19+CX20+CX25+CX29</f>
        <v>2</v>
      </c>
      <c r="CY8" s="29" t="n">
        <f aca="false">CY10+CY13+CY14+CY16+CY17+CY19+CY20+CY25+CY29</f>
        <v>0</v>
      </c>
      <c r="CZ8" s="29" t="n">
        <f aca="false">CZ10+CZ13+CZ14+CZ16+CZ17+CZ19+CZ20+CZ25+CZ29</f>
        <v>0</v>
      </c>
      <c r="DA8" s="29" t="n">
        <f aca="false">DA10+DA13+DA14+DA16+DA17+DA19+DA20+DA25+DA29</f>
        <v>0</v>
      </c>
      <c r="DB8" s="29" t="n">
        <f aca="false">DB10+DB13+DB14+DB16+DB17+DB19+DB20+DB25+DB29</f>
        <v>0</v>
      </c>
      <c r="DC8" s="29" t="n">
        <f aca="false">DC10+DC13+DC14+DC16+DC17+DC19+DC20+DC25+DC29</f>
        <v>0</v>
      </c>
      <c r="DD8" s="29" t="n">
        <f aca="false">DD10+DD13+DD14+DD16+DD17+DD19+DD20+DD25+DD29</f>
        <v>0</v>
      </c>
      <c r="DE8" s="29" t="n">
        <f aca="false">DE10+DE13+DE14+DE16+DE17+DE19+DE20+DE25+DE29</f>
        <v>1</v>
      </c>
      <c r="DF8" s="29" t="n">
        <f aca="false">DF10+DF13+DF14+DF16+DF17+DF19+DF20+DF25+DF29</f>
        <v>0</v>
      </c>
      <c r="DG8" s="29" t="n">
        <f aca="false">DG10+DG13+DG14+DG16+DG17+DG19+DG20+DG25+DG29</f>
        <v>0</v>
      </c>
      <c r="DH8" s="29" t="n">
        <f aca="false">DH10+DH13+DH14+DH16+DH17+DH19+DH20+DH25+DH29</f>
        <v>1</v>
      </c>
      <c r="DI8" s="29" t="n">
        <f aca="false">DI10+DI13+DI14+DI16+DI17+DI19+DI20+DI25+DI29</f>
        <v>0</v>
      </c>
      <c r="DJ8" s="29" t="n">
        <f aca="false">DJ10+DJ13+DJ14+DJ16+DJ17+DJ19+DJ20+DJ25+DJ29</f>
        <v>0</v>
      </c>
      <c r="DK8" s="29" t="n">
        <f aca="false">DK10+DK13+DK14+DK16+DK17+DK19+DK20+DK25+DK29</f>
        <v>0</v>
      </c>
      <c r="DL8" s="29" t="n">
        <f aca="false">DL10+DL13+DL14+DL16+DL17+DL19+DL20+DL25+DL29</f>
        <v>0</v>
      </c>
      <c r="DM8" s="29" t="n">
        <f aca="false">DM10+DM13+DM14+DM16+DM17+DM19+DM20+DM25+DM29</f>
        <v>0</v>
      </c>
      <c r="DN8" s="29" t="n">
        <f aca="false">DN10+DN13+DN14+DN16+DN17+DN19+DN20+DN25+DN29</f>
        <v>0</v>
      </c>
      <c r="DO8" s="29" t="n">
        <f aca="false">DO10+DO13+DO14+DO16+DO17+DO19+DO20+DO25+DO29</f>
        <v>0</v>
      </c>
      <c r="DP8" s="29" t="n">
        <f aca="false">DP10+DP13+DP14+DP16+DP17+DP19+DP20+DP25+DP29</f>
        <v>0</v>
      </c>
      <c r="DQ8" s="29" t="n">
        <f aca="false">DQ10+DQ13+DQ14+DQ16+DQ17+DQ19+DQ20+DQ25+DQ29</f>
        <v>0</v>
      </c>
      <c r="DR8" s="29" t="n">
        <f aca="false">DR10+DR13+DR14+DR16+DR17+DR19+DR20+DR25+DR29</f>
        <v>0</v>
      </c>
      <c r="DS8" s="29" t="n">
        <f aca="false">DS10+DS13+DS14+DS16+DS17+DS19+DS20+DS25+DS29</f>
        <v>0</v>
      </c>
      <c r="DT8" s="30" t="n">
        <f aca="false">DT10+DT13+DT14+DT16+DT17+DT19+DT20+DT25+DT29</f>
        <v>0</v>
      </c>
    </row>
    <row r="9" customFormat="false" ht="24.95" hidden="false" customHeight="true" outlineLevel="0" collapsed="false">
      <c r="A9" s="25" t="s">
        <v>121</v>
      </c>
      <c r="B9" s="25"/>
      <c r="C9" s="25"/>
      <c r="D9" s="29" t="n">
        <f aca="false">SUM(D11+D21+D22+D23+D26+D27+D30+D31)</f>
        <v>1</v>
      </c>
      <c r="E9" s="29" t="n">
        <f aca="false">SUM(E11+E21+E22+E23+E26+E27+E30+E31)</f>
        <v>1</v>
      </c>
      <c r="F9" s="29" t="n">
        <f aca="false">SUM(F11+F21+F22+F23+F26+F27+F30+F31)</f>
        <v>0</v>
      </c>
      <c r="G9" s="29" t="n">
        <f aca="false">SUM(G11+G21+G22+G23+G26+G27+G30+G31)</f>
        <v>0</v>
      </c>
      <c r="H9" s="29" t="n">
        <f aca="false">SUM(H11+H21+H22+H23+H26+H27+H30+H31)</f>
        <v>0</v>
      </c>
      <c r="I9" s="29" t="n">
        <f aca="false">SUM(I11+I21+I22+I23+I26+I27+I30+I31)</f>
        <v>0</v>
      </c>
      <c r="J9" s="29" t="n">
        <f aca="false">SUM(J11+J21+J22+J23+J26+J27+J30+J31)</f>
        <v>0</v>
      </c>
      <c r="K9" s="29" t="n">
        <f aca="false">SUM(K11+K21+K22+K23+K26+K27+K30+K31)</f>
        <v>0</v>
      </c>
      <c r="L9" s="29" t="n">
        <f aca="false">SUM(L11+L21+L22+L23+L26+L27+L30+L31)</f>
        <v>0</v>
      </c>
      <c r="M9" s="29" t="n">
        <f aca="false">SUM(M11+M21+M22+M23+M26+M27+M30+M31)</f>
        <v>0</v>
      </c>
      <c r="N9" s="29" t="n">
        <f aca="false">SUM(N11+N21+N22+N23+N26+N27+N30+N31)</f>
        <v>0</v>
      </c>
      <c r="O9" s="29" t="n">
        <f aca="false">SUM(O11+O21+O22+O23+O26+O27+O30+O31)</f>
        <v>0</v>
      </c>
      <c r="P9" s="29" t="n">
        <f aca="false">SUM(P11+P21+P22+P23+P26+P27+P30+P31)</f>
        <v>0</v>
      </c>
      <c r="Q9" s="29" t="n">
        <f aca="false">SUM(Q11+Q21+Q22+Q23+Q26+Q27+Q30+Q31)</f>
        <v>0</v>
      </c>
      <c r="R9" s="29" t="n">
        <f aca="false">SUM(R11+R21+R22+R23+R26+R27+R30+R31)</f>
        <v>0</v>
      </c>
      <c r="S9" s="29" t="n">
        <f aca="false">SUM(S11+S21+S22+S23+S26+S27+S30+S31)</f>
        <v>0</v>
      </c>
      <c r="T9" s="29" t="n">
        <f aca="false">SUM(T11+T21+T22+T23+T26+T27+T30+T31)</f>
        <v>0</v>
      </c>
      <c r="U9" s="29" t="n">
        <f aca="false">SUM(U11+U21+U22+U23+U26+U27+U30+U31)</f>
        <v>0</v>
      </c>
      <c r="V9" s="29" t="n">
        <f aca="false">SUM(V11+V21+V22+V23+V26+V27+V30+V31)</f>
        <v>0</v>
      </c>
      <c r="W9" s="29" t="n">
        <f aca="false">SUM(W11+W21+W22+W23+W26+W27+W30+W31)</f>
        <v>1</v>
      </c>
      <c r="X9" s="29" t="n">
        <f aca="false">SUM(X11+X21+X22+X23+X26+X27+X30+X31)</f>
        <v>0</v>
      </c>
      <c r="Y9" s="29" t="n">
        <f aca="false">SUM(Y11+Y21+Y22+Y23+Y26+Y27+Y30+Y31)</f>
        <v>0</v>
      </c>
      <c r="Z9" s="29" t="n">
        <f aca="false">SUM(Z11+Z21+Z22+Z23+Z26+Z27+Z30+Z31)</f>
        <v>0</v>
      </c>
      <c r="AA9" s="29" t="n">
        <f aca="false">SUM(AA11+AA21+AA22+AA23+AA26+AA27+AA30+AA31)</f>
        <v>0</v>
      </c>
      <c r="AB9" s="29" t="n">
        <f aca="false">SUM(AB11+AB21+AB22+AB23+AB26+AB27+AB30+AB31)</f>
        <v>0</v>
      </c>
      <c r="AC9" s="29" t="n">
        <f aca="false">SUM(AC11+AC21+AC22+AC23+AC26+AC27+AC30+AC31)</f>
        <v>0</v>
      </c>
      <c r="AD9" s="29" t="n">
        <f aca="false">SUM(AD11+AD21+AD22+AD23+AD26+AD27+AD30+AD31)</f>
        <v>0</v>
      </c>
      <c r="AE9" s="29" t="n">
        <f aca="false">SUM(AE11+AE21+AE22+AE23+AE26+AE27+AE30+AE31)</f>
        <v>0</v>
      </c>
      <c r="AF9" s="29" t="n">
        <f aca="false">SUM(AF11+AF21+AF22+AF23+AF26+AF27+AF30+AF31)</f>
        <v>0</v>
      </c>
      <c r="AG9" s="29" t="n">
        <f aca="false">SUM(AG11+AG21+AG22+AG23+AG26+AG27+AG30+AG31)</f>
        <v>0</v>
      </c>
      <c r="AH9" s="29" t="n">
        <f aca="false">SUM(AH11+AH21+AH22+AH23+AH26+AH27+AH30+AH31)</f>
        <v>0</v>
      </c>
      <c r="AI9" s="29" t="n">
        <f aca="false">SUM(AI11+AI21+AI22+AI23+AI26+AI27+AI30+AI31)</f>
        <v>0</v>
      </c>
      <c r="AJ9" s="29" t="n">
        <f aca="false">SUM(AJ11+AJ21+AJ22+AJ23+AJ26+AJ27+AJ30+AJ31)</f>
        <v>0</v>
      </c>
      <c r="AK9" s="29" t="n">
        <f aca="false">SUM(AK11+AK21+AK22+AK23+AK26+AK27+AK30+AK31)</f>
        <v>0</v>
      </c>
      <c r="AL9" s="29" t="n">
        <f aca="false">SUM(AL11+AL21+AL22+AL23+AL26+AL27+AL30+AL31)</f>
        <v>0</v>
      </c>
      <c r="AM9" s="25" t="s">
        <v>121</v>
      </c>
      <c r="AN9" s="25"/>
      <c r="AO9" s="25"/>
      <c r="AP9" s="29" t="n">
        <f aca="false">SUM(AP11+AP21+AP22+AP23+AP26+AP27+AP30+AP31)</f>
        <v>0</v>
      </c>
      <c r="AQ9" s="29" t="n">
        <f aca="false">SUM(AQ11+AQ21+AQ22+AQ23+AQ26+AQ27+AQ30+AQ31)</f>
        <v>0</v>
      </c>
      <c r="AR9" s="29" t="n">
        <f aca="false">SUM(AR11+AR21+AR22+AR23+AR26+AR27+AR30+AR31)</f>
        <v>0</v>
      </c>
      <c r="AS9" s="29" t="n">
        <f aca="false">SUM(AS11+AS21+AS22+AS23+AS26+AS27+AS30+AS31)</f>
        <v>0</v>
      </c>
      <c r="AT9" s="29" t="n">
        <f aca="false">SUM(AT11+AT21+AT22+AT23+AT26+AT27+AT30+AT31)</f>
        <v>0</v>
      </c>
      <c r="AU9" s="29" t="n">
        <f aca="false">SUM(AU11+AU21+AU22+AU23+AU26+AU27+AU30+AU31)</f>
        <v>0</v>
      </c>
      <c r="AV9" s="29" t="n">
        <f aca="false">SUM(AV11+AV21+AV22+AV23+AV26+AV27+AV30+AV31)</f>
        <v>0</v>
      </c>
      <c r="AW9" s="29" t="n">
        <f aca="false">SUM(AW11+AW21+AW22+AW23+AW26+AW27+AW30+AW31)</f>
        <v>0</v>
      </c>
      <c r="AX9" s="29" t="n">
        <f aca="false">SUM(AX11+AX21+AX22+AX23+AX26+AX27+AX30+AX31)</f>
        <v>0</v>
      </c>
      <c r="AY9" s="29" t="n">
        <f aca="false">SUM(AY11+AY21+AY22+AY23+AY26+AY27+AY30+AY31)</f>
        <v>0</v>
      </c>
      <c r="AZ9" s="29" t="n">
        <f aca="false">SUM(AZ11+AZ21+AZ22+AZ23+AZ26+AZ27+AZ30+AZ31)</f>
        <v>0</v>
      </c>
      <c r="BA9" s="29" t="n">
        <f aca="false">SUM(BA11+BA21+BA22+BA23+BA26+BA27+BA30+BA31)</f>
        <v>0</v>
      </c>
      <c r="BB9" s="29" t="n">
        <f aca="false">SUM(BB11+BB21+BB22+BB23+BB26+BB27+BB30+BB31)</f>
        <v>0</v>
      </c>
      <c r="BC9" s="29" t="n">
        <f aca="false">SUM(BC11+BC21+BC22+BC23+BC26+BC27+BC30+BC31)</f>
        <v>0</v>
      </c>
      <c r="BD9" s="29" t="n">
        <f aca="false">SUM(BD11+BD21+BD22+BD23+BD26+BD27+BD30+BD31)</f>
        <v>0</v>
      </c>
      <c r="BE9" s="29" t="n">
        <f aca="false">SUM(BE11+BE21+BE22+BE23+BE26+BE27+BE30+BE31)</f>
        <v>0</v>
      </c>
      <c r="BF9" s="29" t="n">
        <f aca="false">SUM(BF11+BF21+BF22+BF23+BF26+BF27+BF30+BF31)</f>
        <v>0</v>
      </c>
      <c r="BG9" s="29" t="n">
        <f aca="false">SUM(BG11+BG21+BG22+BG23+BG26+BG27+BG30+BG31)</f>
        <v>0</v>
      </c>
      <c r="BH9" s="29" t="n">
        <f aca="false">SUM(BH11+BH21+BH22+BH23+BH26+BH27+BH30+BH31)</f>
        <v>0</v>
      </c>
      <c r="BI9" s="29" t="n">
        <f aca="false">SUM(BI11+BI21+BI22+BI23+BI26+BI27+BI30+BI31)</f>
        <v>0</v>
      </c>
      <c r="BJ9" s="29" t="n">
        <f aca="false">SUM(BJ11+BJ21+BJ22+BJ23+BJ26+BJ27+BJ30+BJ31)</f>
        <v>0</v>
      </c>
      <c r="BK9" s="29" t="n">
        <f aca="false">SUM(BK11+BK21+BK22+BK23+BK26+BK27+BK30+BK31)</f>
        <v>0</v>
      </c>
      <c r="BL9" s="29" t="n">
        <f aca="false">SUM(BL11+BL21+BL22+BL23+BL26+BL27+BL30+BL31)</f>
        <v>0</v>
      </c>
      <c r="BM9" s="29" t="n">
        <f aca="false">SUM(BM11+BM21+BM22+BM23+BM26+BM27+BM30+BM31)</f>
        <v>0</v>
      </c>
      <c r="BN9" s="29" t="n">
        <f aca="false">SUM(BN11+BN21+BN22+BN23+BN26+BN27+BN30+BN31)</f>
        <v>0</v>
      </c>
      <c r="BO9" s="29" t="n">
        <f aca="false">SUM(BO11+BO21+BO22+BO23+BO26+BO27+BO30+BO31)</f>
        <v>0</v>
      </c>
      <c r="BP9" s="29" t="n">
        <f aca="false">SUM(BP11+BP21+BP22+BP23+BP26+BP27+BP30+BP31)</f>
        <v>0</v>
      </c>
      <c r="BQ9" s="29" t="n">
        <f aca="false">SUM(BQ11+BQ21+BQ22+BQ23+BQ26+BQ27+BQ30+BQ31)</f>
        <v>0</v>
      </c>
      <c r="BR9" s="29" t="n">
        <f aca="false">SUM(BR11+BR21+BR22+BR23+BR26+BR27+BR30+BR31)</f>
        <v>0</v>
      </c>
      <c r="BS9" s="29" t="n">
        <f aca="false">SUM(BS11+BS21+BS22+BS23+BS26+BS27+BS30+BS31)</f>
        <v>0</v>
      </c>
      <c r="BT9" s="29" t="n">
        <f aca="false">SUM(BT11+BT21+BT22+BT23+BT26+BT27+BT30+BT31)</f>
        <v>0</v>
      </c>
      <c r="BU9" s="29" t="n">
        <f aca="false">SUM(BU11+BU21+BU22+BU23+BU26+BU27+BU30+BU31)</f>
        <v>0</v>
      </c>
      <c r="BV9" s="29" t="n">
        <f aca="false">SUM(BV11+BV21+BV22+BV23+BV26+BV27+BV30+BV31)</f>
        <v>0</v>
      </c>
      <c r="BW9" s="29" t="n">
        <f aca="false">SUM(BW11+BW21+BW22+BW23+BW26+BW27+BW30+BW31)</f>
        <v>0</v>
      </c>
      <c r="BX9" s="29" t="n">
        <f aca="false">SUM(BX11+BX21+BX22+BX23+BX26+BX27+BX30+BX31)</f>
        <v>0</v>
      </c>
      <c r="BY9" s="29" t="n">
        <f aca="false">SUM(BY11+BY21+BY22+BY23+BY26+BY27+BY30+BY31)</f>
        <v>0</v>
      </c>
      <c r="BZ9" s="29" t="n">
        <f aca="false">SUM(BZ11+BZ21+BZ22+BZ23+BZ26+BZ27+BZ30+BZ31)</f>
        <v>0</v>
      </c>
      <c r="CA9" s="29" t="n">
        <f aca="false">SUM(CA11+CA21+CA22+CA23+CA26+CA27+CA30+CA31)</f>
        <v>0</v>
      </c>
      <c r="CB9" s="29" t="n">
        <f aca="false">SUM(CB11+CB21+CB22+CB23+CB26+CB27+CB30+CB31)</f>
        <v>0</v>
      </c>
      <c r="CC9" s="29" t="n">
        <f aca="false">SUM(CC11+CC21+CC22+CC23+CC26+CC27+CC30+CC31)</f>
        <v>0</v>
      </c>
      <c r="CD9" s="25" t="s">
        <v>121</v>
      </c>
      <c r="CE9" s="25"/>
      <c r="CF9" s="25"/>
      <c r="CG9" s="29" t="n">
        <f aca="false">SUM(CG11+CG21+CG22+CG23+CG26+CG27+CG30+CG31)</f>
        <v>0</v>
      </c>
      <c r="CH9" s="29" t="n">
        <f aca="false">SUM(CH11+CH21+CH22+CH23+CH26+CH27+CH30+CH31)</f>
        <v>0</v>
      </c>
      <c r="CI9" s="29" t="n">
        <f aca="false">SUM(CI11+CI21+CI22+CI23+CI26+CI27+CI30+CI31)</f>
        <v>0</v>
      </c>
      <c r="CJ9" s="29" t="n">
        <f aca="false">SUM(CJ11+CJ21+CJ22+CJ23+CJ26+CJ27+CJ30+CJ31)</f>
        <v>0</v>
      </c>
      <c r="CK9" s="29" t="n">
        <f aca="false">SUM(CK11+CK21+CK22+CK23+CK26+CK27+CK30+CK31)</f>
        <v>0</v>
      </c>
      <c r="CL9" s="29" t="n">
        <f aca="false">SUM(CL11+CL21+CL22+CL23+CL26+CL27+CL30+CL31)</f>
        <v>0</v>
      </c>
      <c r="CM9" s="29" t="n">
        <f aca="false">SUM(CM11+CM21+CM22+CM23+CM26+CM27+CM30+CM31)</f>
        <v>0</v>
      </c>
      <c r="CN9" s="29" t="n">
        <f aca="false">SUM(CN11+CN21+CN22+CN23+CN26+CN27+CN30+CN31)</f>
        <v>0</v>
      </c>
      <c r="CO9" s="29" t="n">
        <f aca="false">SUM(CO11+CO21+CO22+CO23+CO26+CO27+CO30+CO31)</f>
        <v>0</v>
      </c>
      <c r="CP9" s="29" t="n">
        <f aca="false">SUM(CP11+CP21+CP22+CP23+CP26+CP27+CP30+CP31)</f>
        <v>0</v>
      </c>
      <c r="CQ9" s="29" t="n">
        <f aca="false">SUM(CQ11+CQ21+CQ22+CQ23+CQ26+CQ27+CQ30+CQ31)</f>
        <v>0</v>
      </c>
      <c r="CR9" s="29" t="n">
        <f aca="false">SUM(CR11+CR21+CR22+CR23+CR26+CR27+CR30+CR31)</f>
        <v>0</v>
      </c>
      <c r="CS9" s="29" t="n">
        <f aca="false">SUM(CS11+CS21+CS22+CS23+CS26+CS27+CS30+CS31)</f>
        <v>0</v>
      </c>
      <c r="CT9" s="29" t="n">
        <f aca="false">SUM(CT11+CT21+CT22+CT23+CT26+CT27+CT30+CT31)</f>
        <v>0</v>
      </c>
      <c r="CU9" s="29" t="n">
        <f aca="false">SUM(CU11+CU21+CU22+CU23+CU26+CU27+CU30+CU31)</f>
        <v>0</v>
      </c>
      <c r="CV9" s="29" t="n">
        <f aca="false">SUM(CV11+CV21+CV22+CV23+CV26+CV27+CV30+CV31)</f>
        <v>0</v>
      </c>
      <c r="CW9" s="29" t="n">
        <f aca="false">SUM(CW11+CW21+CW22+CW23+CW26+CW27+CW30+CW31)</f>
        <v>0</v>
      </c>
      <c r="CX9" s="29" t="n">
        <f aca="false">SUM(CX11+CX21+CX22+CX23+CX26+CX27+CX30+CX31)</f>
        <v>0</v>
      </c>
      <c r="CY9" s="29" t="n">
        <f aca="false">SUM(CY11+CY21+CY22+CY23+CY26+CY27+CY30+CY31)</f>
        <v>0</v>
      </c>
      <c r="CZ9" s="29" t="n">
        <f aca="false">SUM(CZ11+CZ21+CZ22+CZ23+CZ26+CZ27+CZ30+CZ31)</f>
        <v>0</v>
      </c>
      <c r="DA9" s="29" t="n">
        <f aca="false">SUM(DA11+DA21+DA22+DA23+DA26+DA27+DA30+DA31)</f>
        <v>0</v>
      </c>
      <c r="DB9" s="29" t="n">
        <f aca="false">SUM(DB11+DB21+DB22+DB23+DB26+DB27+DB30+DB31)</f>
        <v>0</v>
      </c>
      <c r="DC9" s="29" t="n">
        <f aca="false">SUM(DC11+DC21+DC22+DC23+DC26+DC27+DC30+DC31)</f>
        <v>0</v>
      </c>
      <c r="DD9" s="29" t="n">
        <f aca="false">SUM(DD11+DD21+DD22+DD23+DD26+DD27+DD30+DD31)</f>
        <v>0</v>
      </c>
      <c r="DE9" s="29" t="n">
        <f aca="false">SUM(DE11+DE21+DE22+DE23+DE26+DE27+DE30+DE31)</f>
        <v>0</v>
      </c>
      <c r="DF9" s="29" t="n">
        <f aca="false">SUM(DF11+DF21+DF22+DF23+DF26+DF27+DF30+DF31)</f>
        <v>0</v>
      </c>
      <c r="DG9" s="29" t="n">
        <f aca="false">SUM(DG11+DG21+DG22+DG23+DG26+DG27+DG30+DG31)</f>
        <v>0</v>
      </c>
      <c r="DH9" s="29" t="n">
        <f aca="false">SUM(DH11+DH21+DH22+DH23+DH26+DH27+DH30+DH31)</f>
        <v>0</v>
      </c>
      <c r="DI9" s="29" t="n">
        <f aca="false">SUM(DI11+DI21+DI22+DI23+DI26+DI27+DI30+DI31)</f>
        <v>0</v>
      </c>
      <c r="DJ9" s="29" t="n">
        <f aca="false">SUM(DJ11+DJ21+DJ22+DJ23+DJ26+DJ27+DJ30+DJ31)</f>
        <v>0</v>
      </c>
      <c r="DK9" s="29" t="n">
        <f aca="false">SUM(DK11+DK21+DK22+DK23+DK26+DK27+DK30+DK31)</f>
        <v>0</v>
      </c>
      <c r="DL9" s="29" t="n">
        <f aca="false">SUM(DL11+DL21+DL22+DL23+DL26+DL27+DL30+DL31)</f>
        <v>0</v>
      </c>
      <c r="DM9" s="29" t="n">
        <f aca="false">SUM(DM11+DM21+DM22+DM23+DM26+DM27+DM30+DM31)</f>
        <v>0</v>
      </c>
      <c r="DN9" s="29" t="n">
        <f aca="false">SUM(DN11+DN21+DN22+DN23+DN26+DN27+DN30+DN31)</f>
        <v>0</v>
      </c>
      <c r="DO9" s="29" t="n">
        <f aca="false">SUM(DO11+DO21+DO22+DO23+DO26+DO27+DO30+DO31)</f>
        <v>0</v>
      </c>
      <c r="DP9" s="29" t="n">
        <f aca="false">SUM(DP11+DP21+DP22+DP23+DP26+DP27+DP30+DP31)</f>
        <v>0</v>
      </c>
      <c r="DQ9" s="29" t="n">
        <f aca="false">SUM(DQ11+DQ21+DQ22+DQ23+DQ26+DQ27+DQ30+DQ31)</f>
        <v>0</v>
      </c>
      <c r="DR9" s="29" t="n">
        <f aca="false">SUM(DR11+DR21+DR22+DR23+DR26+DR27+DR30+DR31)</f>
        <v>0</v>
      </c>
      <c r="DS9" s="29" t="n">
        <f aca="false">SUM(DS11+DS21+DS22+DS23+DS26+DS27+DS30+DS31)</f>
        <v>0</v>
      </c>
      <c r="DT9" s="29" t="n">
        <f aca="false">SUM(DT11+DT21+DT22+DT23+DT26+DT27+DT30+DT31)</f>
        <v>0</v>
      </c>
    </row>
    <row r="10" customFormat="false" ht="24.95" hidden="false" customHeight="true" outlineLevel="0" collapsed="false">
      <c r="A10" s="31" t="s">
        <v>122</v>
      </c>
      <c r="B10" s="32" t="s">
        <v>123</v>
      </c>
      <c r="C10" s="32"/>
      <c r="D10" s="26" t="n">
        <f aca="false">E10+F10</f>
        <v>5</v>
      </c>
      <c r="E10" s="26" t="n">
        <f aca="false">SUM(G10+I10+K10+M10+O10+Q10+S10+U10+W10+Y10+AA10+AC10+AE10+AG10+AI10+AK10+AP10+AR10+AT10+AV10+AX10+AZ10+BB10+BD10+BF10+BH10+BJ10+BL10+BN10+BP10+BR10+BT10+BV10+BX10+BZ10+CB10+CG10+CI10+CK10+CM10+CO10+CQ10+CS10+CU10+CW10+CY10+DA10+DC10+DE10+DG10+DI10+DK10+DM10,+DM10+DO10+DQ10+DS10)</f>
        <v>1</v>
      </c>
      <c r="F10" s="26" t="n">
        <f aca="false">SUM(H10+J10+L10+N10+P10+R10+T10+V10+X10+Z10+AB10+AD10+AF10+AH10+AJ10+AL10+AQ10+AS10+AU10+AW10+AY10+BA10+BC10+BE10+BG10+BI10+BK10+BM10+BO10+BQ10+BS10+BU10+BW10+BY10+CA10+CC10+CH10+CJ10+CL10+CN10+CP10+CR10+CT10+CV10+CX10+CZ10+DB10+DD10+DF10+DH10+DJ10+DL10+DN10,+DN10+DP10+DR10+DT10)</f>
        <v>4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4"/>
      <c r="AM10" s="31" t="s">
        <v>122</v>
      </c>
      <c r="AN10" s="32" t="s">
        <v>123</v>
      </c>
      <c r="AO10" s="32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4"/>
      <c r="CD10" s="31" t="s">
        <v>122</v>
      </c>
      <c r="CE10" s="32" t="s">
        <v>123</v>
      </c>
      <c r="CF10" s="32"/>
      <c r="CG10" s="33"/>
      <c r="CH10" s="33" t="n">
        <v>1</v>
      </c>
      <c r="CI10" s="33"/>
      <c r="CJ10" s="33" t="n">
        <v>2</v>
      </c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 t="n">
        <v>1</v>
      </c>
      <c r="CX10" s="33" t="n">
        <v>1</v>
      </c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4"/>
    </row>
    <row r="11" customFormat="false" ht="24.95" hidden="false" customHeight="true" outlineLevel="0" collapsed="false">
      <c r="A11" s="31"/>
      <c r="B11" s="32" t="s">
        <v>124</v>
      </c>
      <c r="C11" s="32"/>
      <c r="D11" s="26" t="n">
        <f aca="false">E11+F11</f>
        <v>0</v>
      </c>
      <c r="E11" s="26" t="n">
        <f aca="false">SUM(G11+I11+K11+M11+O11+Q11+S11+U11+W11+Y11+AA11+AC11+AE11+AG11+AI11+AK11+AP11+AR11+AT11+AV11+AX11+AZ11+BB11+BD11+BF11+BH11+BJ11+BL11+BN11+BP11+BR11+BT11+BV11+BX11+BZ11+CB11+CG11+CI11+CK11+CM11+CO11+CQ11+CS11+CU11+CW11+CY11+DA11+DC11+DE11+DG11+DI11+DK11+DM11,+DM11+DO11+DQ11+DS11)</f>
        <v>0</v>
      </c>
      <c r="F11" s="26" t="n">
        <f aca="false">SUM(H11+J11+L11+N11+P11+R11+T11+V11+X11+Z11+AB11+AD11+AF11+AH11+AJ11+AL11+AQ11+AS11+AU11+AW11+AY11+BA11+BC11+BE11+BG11+BI11+BK11+BM11+BO11+BQ11+BS11+BU11+BW11+BY11+CA11+CC11+CH11+CJ11+CL11+CN11+CP11+CR11+CT11+CV11+CX11+CZ11+DB11+DD11+DF11+DH11+DJ11+DL11+DN11,+DN11+DP11+DR11+DT11)</f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31"/>
      <c r="AN11" s="32" t="s">
        <v>124</v>
      </c>
      <c r="AO11" s="32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4"/>
      <c r="CD11" s="31"/>
      <c r="CE11" s="32" t="s">
        <v>124</v>
      </c>
      <c r="CF11" s="32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4"/>
    </row>
    <row r="12" customFormat="false" ht="24.95" hidden="false" customHeight="true" outlineLevel="0" collapsed="false">
      <c r="A12" s="31"/>
      <c r="B12" s="35" t="s">
        <v>125</v>
      </c>
      <c r="C12" s="35"/>
      <c r="D12" s="26" t="n">
        <f aca="false">E12+F12</f>
        <v>5</v>
      </c>
      <c r="E12" s="26" t="n">
        <f aca="false">SUM(E10:E11)</f>
        <v>1</v>
      </c>
      <c r="F12" s="26" t="n">
        <f aca="false">SUM(F10:F11)</f>
        <v>4</v>
      </c>
      <c r="G12" s="26" t="n">
        <f aca="false">SUM(G10:G11)</f>
        <v>0</v>
      </c>
      <c r="H12" s="26" t="n">
        <f aca="false">SUM(H10:H11)</f>
        <v>0</v>
      </c>
      <c r="I12" s="26" t="n">
        <f aca="false">SUM(I10:I11)</f>
        <v>0</v>
      </c>
      <c r="J12" s="26" t="n">
        <f aca="false">SUM(J10:J11)</f>
        <v>0</v>
      </c>
      <c r="K12" s="26" t="n">
        <f aca="false">SUM(K10:K11)</f>
        <v>0</v>
      </c>
      <c r="L12" s="26" t="n">
        <f aca="false">SUM(L10:L11)</f>
        <v>0</v>
      </c>
      <c r="M12" s="26" t="n">
        <f aca="false">SUM(M10:M11)</f>
        <v>0</v>
      </c>
      <c r="N12" s="26" t="n">
        <f aca="false">SUM(N10:N11)</f>
        <v>0</v>
      </c>
      <c r="O12" s="26" t="n">
        <f aca="false">SUM(O10:O11)</f>
        <v>0</v>
      </c>
      <c r="P12" s="26" t="n">
        <f aca="false">SUM(P10:P11)</f>
        <v>0</v>
      </c>
      <c r="Q12" s="26" t="n">
        <f aca="false">SUM(Q10:Q11)</f>
        <v>0</v>
      </c>
      <c r="R12" s="26" t="n">
        <f aca="false">SUM(R10:R11)</f>
        <v>0</v>
      </c>
      <c r="S12" s="26" t="n">
        <f aca="false">SUM(S10:S11)</f>
        <v>0</v>
      </c>
      <c r="T12" s="26" t="n">
        <f aca="false">SUM(T10:T11)</f>
        <v>0</v>
      </c>
      <c r="U12" s="26" t="n">
        <f aca="false">SUM(U10:U11)</f>
        <v>0</v>
      </c>
      <c r="V12" s="26" t="n">
        <f aca="false">SUM(V10:V11)</f>
        <v>0</v>
      </c>
      <c r="W12" s="26" t="n">
        <f aca="false">SUM(W10:W11)</f>
        <v>0</v>
      </c>
      <c r="X12" s="26" t="n">
        <f aca="false">SUM(X10:X11)</f>
        <v>0</v>
      </c>
      <c r="Y12" s="26" t="n">
        <f aca="false">SUM(Y10:Y11)</f>
        <v>0</v>
      </c>
      <c r="Z12" s="26" t="n">
        <f aca="false">SUM(Z10:Z11)</f>
        <v>0</v>
      </c>
      <c r="AA12" s="26" t="n">
        <f aca="false">SUM(AA10:AA11)</f>
        <v>0</v>
      </c>
      <c r="AB12" s="26" t="n">
        <f aca="false">SUM(AB10:AB11)</f>
        <v>0</v>
      </c>
      <c r="AC12" s="26" t="n">
        <f aca="false">SUM(AC10:AC11)</f>
        <v>0</v>
      </c>
      <c r="AD12" s="26" t="n">
        <f aca="false">SUM(AD10:AD11)</f>
        <v>0</v>
      </c>
      <c r="AE12" s="26" t="n">
        <f aca="false">SUM(AE10:AE11)</f>
        <v>0</v>
      </c>
      <c r="AF12" s="26" t="n">
        <f aca="false">SUM(AF10:AF11)</f>
        <v>0</v>
      </c>
      <c r="AG12" s="26" t="n">
        <f aca="false">SUM(AG10:AG11)</f>
        <v>0</v>
      </c>
      <c r="AH12" s="26" t="n">
        <f aca="false">SUM(AH10:AH11)</f>
        <v>0</v>
      </c>
      <c r="AI12" s="26" t="n">
        <f aca="false">SUM(AI10:AI11)</f>
        <v>0</v>
      </c>
      <c r="AJ12" s="26" t="n">
        <f aca="false">SUM(AJ10:AJ11)</f>
        <v>0</v>
      </c>
      <c r="AK12" s="26" t="n">
        <f aca="false">SUM(AK10:AK11)</f>
        <v>0</v>
      </c>
      <c r="AL12" s="26" t="n">
        <f aca="false">SUM(AL10:AL11)</f>
        <v>0</v>
      </c>
      <c r="AM12" s="31"/>
      <c r="AN12" s="35" t="s">
        <v>125</v>
      </c>
      <c r="AO12" s="35"/>
      <c r="AP12" s="26" t="n">
        <f aca="false">SUM(AP10:AP11)</f>
        <v>0</v>
      </c>
      <c r="AQ12" s="26" t="n">
        <f aca="false">SUM(AQ10:AQ11)</f>
        <v>0</v>
      </c>
      <c r="AR12" s="26" t="n">
        <f aca="false">SUM(AR10:AR11)</f>
        <v>0</v>
      </c>
      <c r="AS12" s="26" t="n">
        <f aca="false">SUM(AS10:AS11)</f>
        <v>0</v>
      </c>
      <c r="AT12" s="26" t="n">
        <f aca="false">SUM(AT10:AT11)</f>
        <v>0</v>
      </c>
      <c r="AU12" s="26" t="n">
        <f aca="false">SUM(AU10:AU11)</f>
        <v>0</v>
      </c>
      <c r="AV12" s="26" t="n">
        <f aca="false">SUM(AV10:AV11)</f>
        <v>0</v>
      </c>
      <c r="AW12" s="26" t="n">
        <f aca="false">SUM(AW10:AW11)</f>
        <v>0</v>
      </c>
      <c r="AX12" s="26" t="n">
        <f aca="false">SUM(AX10:AX11)</f>
        <v>0</v>
      </c>
      <c r="AY12" s="26" t="n">
        <f aca="false">SUM(AY10:AY11)</f>
        <v>0</v>
      </c>
      <c r="AZ12" s="26" t="n">
        <f aca="false">SUM(AZ10:AZ11)</f>
        <v>0</v>
      </c>
      <c r="BA12" s="26" t="n">
        <f aca="false">SUM(BA10:BA11)</f>
        <v>0</v>
      </c>
      <c r="BB12" s="26" t="n">
        <f aca="false">SUM(BB10:BB11)</f>
        <v>0</v>
      </c>
      <c r="BC12" s="26" t="n">
        <f aca="false">SUM(BC10:BC11)</f>
        <v>0</v>
      </c>
      <c r="BD12" s="26" t="n">
        <f aca="false">SUM(BD10:BD11)</f>
        <v>0</v>
      </c>
      <c r="BE12" s="26" t="n">
        <f aca="false">SUM(BE10:BE11)</f>
        <v>0</v>
      </c>
      <c r="BF12" s="26" t="n">
        <f aca="false">SUM(BF10:BF11)</f>
        <v>0</v>
      </c>
      <c r="BG12" s="26" t="n">
        <f aca="false">SUM(BG10:BG11)</f>
        <v>0</v>
      </c>
      <c r="BH12" s="26" t="n">
        <f aca="false">SUM(BH10:BH11)</f>
        <v>0</v>
      </c>
      <c r="BI12" s="26" t="n">
        <f aca="false">SUM(BI10:BI11)</f>
        <v>0</v>
      </c>
      <c r="BJ12" s="26" t="n">
        <f aca="false">SUM(BJ10:BJ11)</f>
        <v>0</v>
      </c>
      <c r="BK12" s="26" t="n">
        <f aca="false">SUM(BK10:BK11)</f>
        <v>0</v>
      </c>
      <c r="BL12" s="26" t="n">
        <f aca="false">SUM(BL10:BL11)</f>
        <v>0</v>
      </c>
      <c r="BM12" s="26" t="n">
        <f aca="false">SUM(BM10:BM11)</f>
        <v>0</v>
      </c>
      <c r="BN12" s="26" t="n">
        <f aca="false">SUM(BN10:BN11)</f>
        <v>0</v>
      </c>
      <c r="BO12" s="26" t="n">
        <f aca="false">SUM(BO10:BO11)</f>
        <v>0</v>
      </c>
      <c r="BP12" s="26" t="n">
        <f aca="false">SUM(BP10:BP11)</f>
        <v>0</v>
      </c>
      <c r="BQ12" s="26" t="n">
        <f aca="false">SUM(BQ10:BQ11)</f>
        <v>0</v>
      </c>
      <c r="BR12" s="26" t="n">
        <f aca="false">SUM(BR10:BR11)</f>
        <v>0</v>
      </c>
      <c r="BS12" s="26" t="n">
        <f aca="false">SUM(BS10:BS11)</f>
        <v>0</v>
      </c>
      <c r="BT12" s="26" t="n">
        <f aca="false">SUM(BT10:BT11)</f>
        <v>0</v>
      </c>
      <c r="BU12" s="26" t="n">
        <f aca="false">SUM(BU10:BU11)</f>
        <v>0</v>
      </c>
      <c r="BV12" s="26" t="n">
        <f aca="false">SUM(BV10:BV11)</f>
        <v>0</v>
      </c>
      <c r="BW12" s="26" t="n">
        <f aca="false">SUM(BW10:BW11)</f>
        <v>0</v>
      </c>
      <c r="BX12" s="26" t="n">
        <f aca="false">SUM(BX10:BX11)</f>
        <v>0</v>
      </c>
      <c r="BY12" s="26" t="n">
        <f aca="false">SUM(BY10:BY11)</f>
        <v>0</v>
      </c>
      <c r="BZ12" s="26" t="n">
        <f aca="false">SUM(BZ10:BZ11)</f>
        <v>0</v>
      </c>
      <c r="CA12" s="26" t="n">
        <f aca="false">SUM(CA10:CA11)</f>
        <v>0</v>
      </c>
      <c r="CB12" s="26" t="n">
        <f aca="false">SUM(CB10:CB11)</f>
        <v>0</v>
      </c>
      <c r="CC12" s="26" t="n">
        <f aca="false">SUM(CC10:CC11)</f>
        <v>0</v>
      </c>
      <c r="CD12" s="31"/>
      <c r="CE12" s="35" t="s">
        <v>125</v>
      </c>
      <c r="CF12" s="35"/>
      <c r="CG12" s="26" t="n">
        <f aca="false">SUM(CG10:CG11)</f>
        <v>0</v>
      </c>
      <c r="CH12" s="26" t="n">
        <f aca="false">SUM(CH10:CH11)</f>
        <v>1</v>
      </c>
      <c r="CI12" s="26" t="n">
        <f aca="false">SUM(CI10:CI11)</f>
        <v>0</v>
      </c>
      <c r="CJ12" s="26" t="n">
        <f aca="false">SUM(CJ10:CJ11)</f>
        <v>2</v>
      </c>
      <c r="CK12" s="26" t="n">
        <f aca="false">SUM(CK10:CK11)</f>
        <v>0</v>
      </c>
      <c r="CL12" s="26" t="n">
        <f aca="false">SUM(CL10:CL11)</f>
        <v>0</v>
      </c>
      <c r="CM12" s="26" t="n">
        <f aca="false">SUM(CM10:CM11)</f>
        <v>0</v>
      </c>
      <c r="CN12" s="26" t="n">
        <f aca="false">SUM(CN10:CN11)</f>
        <v>0</v>
      </c>
      <c r="CO12" s="26" t="n">
        <f aca="false">SUM(CO10:CO11)</f>
        <v>0</v>
      </c>
      <c r="CP12" s="26" t="n">
        <f aca="false">SUM(CP10:CP11)</f>
        <v>0</v>
      </c>
      <c r="CQ12" s="26" t="n">
        <f aca="false">SUM(CQ10:CQ11)</f>
        <v>0</v>
      </c>
      <c r="CR12" s="26" t="n">
        <f aca="false">SUM(CR10:CR11)</f>
        <v>0</v>
      </c>
      <c r="CS12" s="26" t="n">
        <f aca="false">SUM(CS10:CS11)</f>
        <v>0</v>
      </c>
      <c r="CT12" s="26" t="n">
        <f aca="false">SUM(CT10:CT11)</f>
        <v>0</v>
      </c>
      <c r="CU12" s="26" t="n">
        <f aca="false">SUM(CU10:CU11)</f>
        <v>0</v>
      </c>
      <c r="CV12" s="26" t="n">
        <f aca="false">SUM(CV10:CV11)</f>
        <v>0</v>
      </c>
      <c r="CW12" s="26" t="n">
        <f aca="false">SUM(CW10:CW11)</f>
        <v>1</v>
      </c>
      <c r="CX12" s="26" t="n">
        <f aca="false">SUM(CX10:CX11)</f>
        <v>1</v>
      </c>
      <c r="CY12" s="26" t="n">
        <f aca="false">SUM(CY10:CY11)</f>
        <v>0</v>
      </c>
      <c r="CZ12" s="26" t="n">
        <f aca="false">SUM(CZ10:CZ11)</f>
        <v>0</v>
      </c>
      <c r="DA12" s="26" t="n">
        <f aca="false">SUM(DA10:DA11)</f>
        <v>0</v>
      </c>
      <c r="DB12" s="26" t="n">
        <f aca="false">SUM(DB10:DB11)</f>
        <v>0</v>
      </c>
      <c r="DC12" s="26" t="n">
        <f aca="false">SUM(DC10:DC11)</f>
        <v>0</v>
      </c>
      <c r="DD12" s="26" t="n">
        <f aca="false">SUM(DD10:DD11)</f>
        <v>0</v>
      </c>
      <c r="DE12" s="26" t="n">
        <f aca="false">SUM(DE10:DE11)</f>
        <v>0</v>
      </c>
      <c r="DF12" s="26" t="n">
        <f aca="false">SUM(DF10:DF11)</f>
        <v>0</v>
      </c>
      <c r="DG12" s="26" t="n">
        <f aca="false">SUM(DG10:DG11)</f>
        <v>0</v>
      </c>
      <c r="DH12" s="26" t="n">
        <f aca="false">SUM(DH10:DH11)</f>
        <v>0</v>
      </c>
      <c r="DI12" s="26" t="n">
        <f aca="false">SUM(DI10:DI11)</f>
        <v>0</v>
      </c>
      <c r="DJ12" s="26" t="n">
        <f aca="false">SUM(DJ10:DJ11)</f>
        <v>0</v>
      </c>
      <c r="DK12" s="26" t="n">
        <f aca="false">SUM(DK10:DK11)</f>
        <v>0</v>
      </c>
      <c r="DL12" s="26" t="n">
        <f aca="false">SUM(DL10:DL11)</f>
        <v>0</v>
      </c>
      <c r="DM12" s="26" t="n">
        <f aca="false">SUM(DM10:DM11)</f>
        <v>0</v>
      </c>
      <c r="DN12" s="26" t="n">
        <f aca="false">SUM(DN10:DN11)</f>
        <v>0</v>
      </c>
      <c r="DO12" s="26" t="n">
        <f aca="false">SUM(DO10:DO11)</f>
        <v>0</v>
      </c>
      <c r="DP12" s="26" t="n">
        <f aca="false">SUM(DP10:DP11)</f>
        <v>0</v>
      </c>
      <c r="DQ12" s="26" t="n">
        <f aca="false">SUM(DQ10:DQ11)</f>
        <v>0</v>
      </c>
      <c r="DR12" s="26" t="n">
        <f aca="false">SUM(DR10:DR11)</f>
        <v>0</v>
      </c>
      <c r="DS12" s="26" t="n">
        <f aca="false">SUM(DS10:DS11)</f>
        <v>0</v>
      </c>
      <c r="DT12" s="26" t="n">
        <f aca="false">SUM(DT10:DT11)</f>
        <v>0</v>
      </c>
    </row>
    <row r="13" customFormat="false" ht="24.95" hidden="false" customHeight="true" outlineLevel="0" collapsed="false">
      <c r="A13" s="31" t="s">
        <v>126</v>
      </c>
      <c r="B13" s="32" t="s">
        <v>127</v>
      </c>
      <c r="C13" s="32"/>
      <c r="D13" s="26" t="n">
        <f aca="false">E13+F13</f>
        <v>0</v>
      </c>
      <c r="E13" s="26" t="n">
        <f aca="false">SUM(G13+I13+K13+M13+O13+Q13+S13+U13+W13+Y13+AA13+AC13+AE13+AG13+AI13+AK13+AP13+AR13+AT13+AV13+AX13+AZ13+BB13+BD13+BF13+BH13+BJ13+BL13+BN13+BP13+BR13+BT13+BV13+BX13+BZ13+CB13+CG13+CI13+CK13+CM13+CO13+CQ13+CS13+CU13+CW13+CY13+DA13+DC13+DE13+DG13+DI13+DK13+DM13,+DM13+DO13+DQ13+DS13)</f>
        <v>0</v>
      </c>
      <c r="F13" s="26" t="n">
        <f aca="false">SUM(H13+J13+L13+N13+P13+R13+T13+V13+X13+Z13+AB13+AD13+AF13+AH13+AJ13+AL13+AQ13+AS13+AU13+AW13+AY13+BA13+BC13+BE13+BG13+BI13+BK13+BM13+BO13+BQ13+BS13+BU13+BW13+BY13+CA13+CC13+CH13+CJ13+CL13+CN13+CP13+CR13+CT13+CV13+CX13+CZ13+DB13+DD13+DF13+DH13+DJ13+DL13+DN13,+DN13+DP13+DR13+DT13)</f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4"/>
      <c r="AM13" s="31" t="s">
        <v>126</v>
      </c>
      <c r="AN13" s="32" t="s">
        <v>127</v>
      </c>
      <c r="AO13" s="32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4"/>
      <c r="CD13" s="31" t="s">
        <v>126</v>
      </c>
      <c r="CE13" s="32" t="s">
        <v>127</v>
      </c>
      <c r="CF13" s="32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4"/>
    </row>
    <row r="14" customFormat="false" ht="24.95" hidden="false" customHeight="true" outlineLevel="0" collapsed="false">
      <c r="A14" s="31"/>
      <c r="B14" s="32" t="s">
        <v>128</v>
      </c>
      <c r="C14" s="32"/>
      <c r="D14" s="26" t="n">
        <f aca="false">E14+F14</f>
        <v>1</v>
      </c>
      <c r="E14" s="26" t="n">
        <f aca="false">SUM(G14+I14+K14+M14+O14+Q14+S14+U14+W14+Y14+AA14+AC14+AE14+AG14+AI14+AK14+AP14+AR14+AT14+AV14+AX14+AZ14+BB14+BD14+BF14+BH14+BJ14+BL14+BN14+BP14+BR14+BT14+BV14+BX14+BZ14+CB14+CG14+CI14+CK14+CM14+CO14+CQ14+CS14+CU14+CW14+CY14+DA14+DC14+DE14+DG14+DI14+DK14+DM14,+DM14+DO14+DQ14+DS14)</f>
        <v>1</v>
      </c>
      <c r="F14" s="26" t="n">
        <f aca="false">SUM(H14+J14+L14+N14+P14+R14+T14+V14+X14+Z14+AB14+AD14+AF14+AH14+AJ14+AL14+AQ14+AS14+AU14+AW14+AY14+BA14+BC14+BE14+BG14+BI14+BK14+BM14+BO14+BQ14+BS14+BU14+BW14+BY14+CA14+CC14+CH14+CJ14+CL14+CN14+CP14+CR14+CT14+CV14+CX14+CZ14+DB14+DD14+DF14+DH14+DJ14+DL14+DN14,+DN14+DP14+DR14+DT14)</f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1"/>
      <c r="AN14" s="32" t="s">
        <v>128</v>
      </c>
      <c r="AO14" s="32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 t="n">
        <v>1</v>
      </c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4"/>
      <c r="CD14" s="31"/>
      <c r="CE14" s="32" t="s">
        <v>128</v>
      </c>
      <c r="CF14" s="32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4"/>
    </row>
    <row r="15" customFormat="false" ht="24.95" hidden="false" customHeight="true" outlineLevel="0" collapsed="false">
      <c r="A15" s="31"/>
      <c r="B15" s="35" t="s">
        <v>129</v>
      </c>
      <c r="C15" s="35"/>
      <c r="D15" s="26" t="n">
        <f aca="false">E15+F15</f>
        <v>1</v>
      </c>
      <c r="E15" s="26" t="n">
        <f aca="false">SUM(E13:E14)</f>
        <v>1</v>
      </c>
      <c r="F15" s="26" t="n">
        <f aca="false">SUM(F13:F14)</f>
        <v>0</v>
      </c>
      <c r="G15" s="26" t="n">
        <f aca="false">SUM(G13:G14)</f>
        <v>0</v>
      </c>
      <c r="H15" s="26" t="n">
        <f aca="false">SUM(H13:H14)</f>
        <v>0</v>
      </c>
      <c r="I15" s="26" t="n">
        <f aca="false">SUM(I13:I14)</f>
        <v>0</v>
      </c>
      <c r="J15" s="26" t="n">
        <f aca="false">SUM(J13:J14)</f>
        <v>0</v>
      </c>
      <c r="K15" s="26" t="n">
        <f aca="false">SUM(K13:K14)</f>
        <v>0</v>
      </c>
      <c r="L15" s="26" t="n">
        <f aca="false">SUM(L13:L14)</f>
        <v>0</v>
      </c>
      <c r="M15" s="26" t="n">
        <f aca="false">SUM(M13:M14)</f>
        <v>0</v>
      </c>
      <c r="N15" s="26" t="n">
        <f aca="false">SUM(N13:N14)</f>
        <v>0</v>
      </c>
      <c r="O15" s="26" t="n">
        <f aca="false">SUM(O13:O14)</f>
        <v>0</v>
      </c>
      <c r="P15" s="26" t="n">
        <f aca="false">SUM(P13:P14)</f>
        <v>0</v>
      </c>
      <c r="Q15" s="26" t="n">
        <f aca="false">SUM(Q13:Q14)</f>
        <v>0</v>
      </c>
      <c r="R15" s="26" t="n">
        <f aca="false">SUM(R13:R14)</f>
        <v>0</v>
      </c>
      <c r="S15" s="26" t="n">
        <f aca="false">SUM(S13:S14)</f>
        <v>0</v>
      </c>
      <c r="T15" s="26" t="n">
        <f aca="false">SUM(T13:T14)</f>
        <v>0</v>
      </c>
      <c r="U15" s="26" t="n">
        <f aca="false">SUM(U13:U14)</f>
        <v>0</v>
      </c>
      <c r="V15" s="26" t="n">
        <f aca="false">SUM(V13:V14)</f>
        <v>0</v>
      </c>
      <c r="W15" s="26" t="n">
        <f aca="false">SUM(W13:W14)</f>
        <v>0</v>
      </c>
      <c r="X15" s="26" t="n">
        <f aca="false">SUM(X13:X14)</f>
        <v>0</v>
      </c>
      <c r="Y15" s="26" t="n">
        <f aca="false">SUM(Y13:Y14)</f>
        <v>0</v>
      </c>
      <c r="Z15" s="26" t="n">
        <f aca="false">SUM(Z13:Z14)</f>
        <v>0</v>
      </c>
      <c r="AA15" s="26" t="n">
        <f aca="false">SUM(AA13:AA14)</f>
        <v>0</v>
      </c>
      <c r="AB15" s="26" t="n">
        <f aca="false">SUM(AB13:AB14)</f>
        <v>0</v>
      </c>
      <c r="AC15" s="26" t="n">
        <f aca="false">SUM(AC13:AC14)</f>
        <v>0</v>
      </c>
      <c r="AD15" s="26" t="n">
        <f aca="false">SUM(AD13:AD14)</f>
        <v>0</v>
      </c>
      <c r="AE15" s="26" t="n">
        <f aca="false">SUM(AE13:AE14)</f>
        <v>0</v>
      </c>
      <c r="AF15" s="26" t="n">
        <f aca="false">SUM(AF13:AF14)</f>
        <v>0</v>
      </c>
      <c r="AG15" s="26" t="n">
        <f aca="false">SUM(AG13:AG14)</f>
        <v>0</v>
      </c>
      <c r="AH15" s="26" t="n">
        <f aca="false">SUM(AH13:AH14)</f>
        <v>0</v>
      </c>
      <c r="AI15" s="26" t="n">
        <f aca="false">SUM(AI13:AI14)</f>
        <v>0</v>
      </c>
      <c r="AJ15" s="26" t="n">
        <f aca="false">SUM(AJ13:AJ14)</f>
        <v>0</v>
      </c>
      <c r="AK15" s="26" t="n">
        <f aca="false">SUM(AK13:AK14)</f>
        <v>0</v>
      </c>
      <c r="AL15" s="28" t="n">
        <f aca="false">SUM(AL13:AL14)</f>
        <v>0</v>
      </c>
      <c r="AM15" s="31"/>
      <c r="AN15" s="35" t="s">
        <v>129</v>
      </c>
      <c r="AO15" s="35"/>
      <c r="AP15" s="26" t="n">
        <f aca="false">SUM(AP13:AP14)</f>
        <v>0</v>
      </c>
      <c r="AQ15" s="26" t="n">
        <f aca="false">SUM(AQ13:AQ14)</f>
        <v>0</v>
      </c>
      <c r="AR15" s="26" t="n">
        <f aca="false">SUM(AR13:AR14)</f>
        <v>0</v>
      </c>
      <c r="AS15" s="26" t="n">
        <f aca="false">SUM(AS13:AS14)</f>
        <v>0</v>
      </c>
      <c r="AT15" s="26" t="n">
        <f aca="false">SUM(AT13:AT14)</f>
        <v>0</v>
      </c>
      <c r="AU15" s="26" t="n">
        <f aca="false">SUM(AU13:AU14)</f>
        <v>0</v>
      </c>
      <c r="AV15" s="26" t="n">
        <f aca="false">SUM(AV13:AV14)</f>
        <v>0</v>
      </c>
      <c r="AW15" s="26" t="n">
        <f aca="false">SUM(AW13:AW14)</f>
        <v>0</v>
      </c>
      <c r="AX15" s="26" t="n">
        <f aca="false">SUM(AX13:AX14)</f>
        <v>0</v>
      </c>
      <c r="AY15" s="26" t="n">
        <f aca="false">SUM(AY13:AY14)</f>
        <v>0</v>
      </c>
      <c r="AZ15" s="26" t="n">
        <f aca="false">SUM(AZ13:AZ14)</f>
        <v>0</v>
      </c>
      <c r="BA15" s="26" t="n">
        <f aca="false">SUM(BA13:BA14)</f>
        <v>0</v>
      </c>
      <c r="BB15" s="26" t="n">
        <f aca="false">SUM(BB13:BB14)</f>
        <v>0</v>
      </c>
      <c r="BC15" s="26" t="n">
        <f aca="false">SUM(BC13:BC14)</f>
        <v>0</v>
      </c>
      <c r="BD15" s="26" t="n">
        <f aca="false">SUM(BD13:BD14)</f>
        <v>0</v>
      </c>
      <c r="BE15" s="26" t="n">
        <f aca="false">SUM(BE13:BE14)</f>
        <v>0</v>
      </c>
      <c r="BF15" s="26" t="n">
        <f aca="false">SUM(BF13:BF14)</f>
        <v>0</v>
      </c>
      <c r="BG15" s="26" t="n">
        <f aca="false">SUM(BG13:BG14)</f>
        <v>0</v>
      </c>
      <c r="BH15" s="26" t="n">
        <f aca="false">SUM(BH13:BH14)</f>
        <v>0</v>
      </c>
      <c r="BI15" s="26" t="n">
        <f aca="false">SUM(BI13:BI14)</f>
        <v>0</v>
      </c>
      <c r="BJ15" s="26" t="n">
        <f aca="false">SUM(BJ13:BJ14)</f>
        <v>0</v>
      </c>
      <c r="BK15" s="26" t="n">
        <f aca="false">SUM(BK13:BK14)</f>
        <v>0</v>
      </c>
      <c r="BL15" s="26" t="n">
        <f aca="false">SUM(BL13:BL14)</f>
        <v>0</v>
      </c>
      <c r="BM15" s="26" t="n">
        <f aca="false">SUM(BM13:BM14)</f>
        <v>0</v>
      </c>
      <c r="BN15" s="26" t="n">
        <f aca="false">SUM(BN13:BN14)</f>
        <v>0</v>
      </c>
      <c r="BO15" s="26" t="n">
        <f aca="false">SUM(BO13:BO14)</f>
        <v>0</v>
      </c>
      <c r="BP15" s="26" t="n">
        <f aca="false">SUM(BP13:BP14)</f>
        <v>1</v>
      </c>
      <c r="BQ15" s="26" t="n">
        <f aca="false">SUM(BQ13:BQ14)</f>
        <v>0</v>
      </c>
      <c r="BR15" s="26" t="n">
        <f aca="false">SUM(BR13:BR14)</f>
        <v>0</v>
      </c>
      <c r="BS15" s="26" t="n">
        <f aca="false">SUM(BS13:BS14)</f>
        <v>0</v>
      </c>
      <c r="BT15" s="26" t="n">
        <f aca="false">SUM(BT13:BT14)</f>
        <v>0</v>
      </c>
      <c r="BU15" s="26" t="n">
        <f aca="false">SUM(BU13:BU14)</f>
        <v>0</v>
      </c>
      <c r="BV15" s="26" t="n">
        <f aca="false">SUM(BV13:BV14)</f>
        <v>0</v>
      </c>
      <c r="BW15" s="26" t="n">
        <f aca="false">SUM(BW13:BW14)</f>
        <v>0</v>
      </c>
      <c r="BX15" s="26" t="n">
        <f aca="false">SUM(BX13:BX14)</f>
        <v>0</v>
      </c>
      <c r="BY15" s="26" t="n">
        <f aca="false">SUM(BY13:BY14)</f>
        <v>0</v>
      </c>
      <c r="BZ15" s="26" t="n">
        <f aca="false">SUM(BZ13:BZ14)</f>
        <v>0</v>
      </c>
      <c r="CA15" s="26" t="n">
        <f aca="false">SUM(CA13:CA14)</f>
        <v>0</v>
      </c>
      <c r="CB15" s="26" t="n">
        <f aca="false">SUM(CB13:CB14)</f>
        <v>0</v>
      </c>
      <c r="CC15" s="28" t="n">
        <f aca="false">SUM(CC13:CC14)</f>
        <v>0</v>
      </c>
      <c r="CD15" s="31"/>
      <c r="CE15" s="35" t="s">
        <v>129</v>
      </c>
      <c r="CF15" s="35"/>
      <c r="CG15" s="26" t="n">
        <f aca="false">SUM(CG13:CG14)</f>
        <v>0</v>
      </c>
      <c r="CH15" s="26" t="n">
        <f aca="false">SUM(CH13:CH14)</f>
        <v>0</v>
      </c>
      <c r="CI15" s="26" t="n">
        <f aca="false">SUM(CI13:CI14)</f>
        <v>0</v>
      </c>
      <c r="CJ15" s="26" t="n">
        <f aca="false">SUM(CJ13:CJ14)</f>
        <v>0</v>
      </c>
      <c r="CK15" s="26" t="n">
        <f aca="false">SUM(CK13:CK14)</f>
        <v>0</v>
      </c>
      <c r="CL15" s="26" t="n">
        <f aca="false">SUM(CL13:CL14)</f>
        <v>0</v>
      </c>
      <c r="CM15" s="26" t="n">
        <f aca="false">SUM(CM13:CM14)</f>
        <v>0</v>
      </c>
      <c r="CN15" s="26" t="n">
        <f aca="false">SUM(CN13:CN14)</f>
        <v>0</v>
      </c>
      <c r="CO15" s="26" t="n">
        <f aca="false">SUM(CO13:CO14)</f>
        <v>0</v>
      </c>
      <c r="CP15" s="26" t="n">
        <f aca="false">SUM(CP13:CP14)</f>
        <v>0</v>
      </c>
      <c r="CQ15" s="26" t="n">
        <f aca="false">SUM(CQ13:CQ14)</f>
        <v>0</v>
      </c>
      <c r="CR15" s="26" t="n">
        <f aca="false">SUM(CR13:CR14)</f>
        <v>0</v>
      </c>
      <c r="CS15" s="26" t="n">
        <f aca="false">SUM(CS13:CS14)</f>
        <v>0</v>
      </c>
      <c r="CT15" s="26" t="n">
        <f aca="false">SUM(CT13:CT14)</f>
        <v>0</v>
      </c>
      <c r="CU15" s="26" t="n">
        <f aca="false">SUM(CU13:CU14)</f>
        <v>0</v>
      </c>
      <c r="CV15" s="26" t="n">
        <f aca="false">SUM(CV13:CV14)</f>
        <v>0</v>
      </c>
      <c r="CW15" s="26" t="n">
        <f aca="false">SUM(CW13:CW14)</f>
        <v>0</v>
      </c>
      <c r="CX15" s="26" t="n">
        <f aca="false">SUM(CX13:CX14)</f>
        <v>0</v>
      </c>
      <c r="CY15" s="26" t="n">
        <f aca="false">SUM(CY13:CY14)</f>
        <v>0</v>
      </c>
      <c r="CZ15" s="26" t="n">
        <f aca="false">SUM(CZ13:CZ14)</f>
        <v>0</v>
      </c>
      <c r="DA15" s="26" t="n">
        <f aca="false">SUM(DA13:DA14)</f>
        <v>0</v>
      </c>
      <c r="DB15" s="26" t="n">
        <f aca="false">SUM(DB13:DB14)</f>
        <v>0</v>
      </c>
      <c r="DC15" s="26" t="n">
        <f aca="false">SUM(DC13:DC14)</f>
        <v>0</v>
      </c>
      <c r="DD15" s="26" t="n">
        <f aca="false">SUM(DD13:DD14)</f>
        <v>0</v>
      </c>
      <c r="DE15" s="26" t="n">
        <f aca="false">SUM(DE13:DE14)</f>
        <v>0</v>
      </c>
      <c r="DF15" s="26" t="n">
        <f aca="false">SUM(DF13:DF14)</f>
        <v>0</v>
      </c>
      <c r="DG15" s="26" t="n">
        <f aca="false">SUM(DG13:DG14)</f>
        <v>0</v>
      </c>
      <c r="DH15" s="26" t="n">
        <f aca="false">SUM(DH13:DH14)</f>
        <v>0</v>
      </c>
      <c r="DI15" s="26" t="n">
        <f aca="false">SUM(DI13:DI14)</f>
        <v>0</v>
      </c>
      <c r="DJ15" s="26" t="n">
        <f aca="false">SUM(DJ13:DJ14)</f>
        <v>0</v>
      </c>
      <c r="DK15" s="26" t="n">
        <f aca="false">SUM(DK13:DK14)</f>
        <v>0</v>
      </c>
      <c r="DL15" s="26" t="n">
        <f aca="false">SUM(DL13:DL14)</f>
        <v>0</v>
      </c>
      <c r="DM15" s="26" t="n">
        <f aca="false">SUM(DM13:DM14)</f>
        <v>0</v>
      </c>
      <c r="DN15" s="26" t="n">
        <f aca="false">SUM(DN13:DN14)</f>
        <v>0</v>
      </c>
      <c r="DO15" s="26" t="n">
        <f aca="false">SUM(DO13:DO14)</f>
        <v>0</v>
      </c>
      <c r="DP15" s="26" t="n">
        <f aca="false">SUM(DP13:DP14)</f>
        <v>0</v>
      </c>
      <c r="DQ15" s="26" t="n">
        <f aca="false">SUM(DQ13:DQ14)</f>
        <v>0</v>
      </c>
      <c r="DR15" s="26" t="n">
        <f aca="false">SUM(DR13:DR14)</f>
        <v>0</v>
      </c>
      <c r="DS15" s="26" t="n">
        <f aca="false">SUM(DS13:DS14)</f>
        <v>0</v>
      </c>
      <c r="DT15" s="28" t="n">
        <f aca="false">SUM(DT13:DT14)</f>
        <v>0</v>
      </c>
    </row>
    <row r="16" customFormat="false" ht="24.95" hidden="false" customHeight="true" outlineLevel="0" collapsed="false">
      <c r="A16" s="31" t="s">
        <v>130</v>
      </c>
      <c r="B16" s="32" t="s">
        <v>131</v>
      </c>
      <c r="C16" s="32"/>
      <c r="D16" s="26" t="n">
        <f aca="false">E16+F16</f>
        <v>1</v>
      </c>
      <c r="E16" s="26" t="n">
        <f aca="false">SUM(G16+I16+K16+M16+O16+Q16+S16+U16+W16+Y16+AA16+AC16+AE16+AG16+AI16+AK16+AP16+AR16+AT16+AV16+AX16+AZ16+BB16+BD16+BF16+BH16+BJ16+BL16+BN16+BP16+BR16+BT16+BV16+BX16+BZ16+CB16+CG16+CI16+CK16+CM16+CO16+CQ16+CS16+CU16+CW16+CY16+DA16+DC16+DE16+DG16+DI16+DK16+DM16,+DM16+DO16+DQ16+DS16)</f>
        <v>0</v>
      </c>
      <c r="F16" s="26" t="n">
        <f aca="false">SUM(H16+J16+L16+N16+P16+R16+T16+V16+X16+Z16+AB16+AD16+AF16+AH16+AJ16+AL16+AQ16+AS16+AU16+AW16+AY16+BA16+BC16+BE16+BG16+BI16+BK16+BM16+BO16+BQ16+BS16+BU16+BW16+BY16+CA16+CC16+CH16+CJ16+CL16+CN16+CP16+CR16+CT16+CV16+CX16+CZ16+DB16+DD16+DF16+DH16+DJ16+DL16+DN16,+DN16+DP16+DR16+DT16)</f>
        <v>1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4"/>
      <c r="AM16" s="31" t="s">
        <v>130</v>
      </c>
      <c r="AN16" s="32" t="s">
        <v>131</v>
      </c>
      <c r="AO16" s="32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4"/>
      <c r="CD16" s="31" t="s">
        <v>130</v>
      </c>
      <c r="CE16" s="32" t="s">
        <v>131</v>
      </c>
      <c r="CF16" s="32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 t="n">
        <v>1</v>
      </c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4"/>
    </row>
    <row r="17" customFormat="false" ht="24.95" hidden="false" customHeight="true" outlineLevel="0" collapsed="false">
      <c r="A17" s="31"/>
      <c r="B17" s="32" t="s">
        <v>132</v>
      </c>
      <c r="C17" s="32"/>
      <c r="D17" s="26" t="n">
        <f aca="false">E17+F17</f>
        <v>0</v>
      </c>
      <c r="E17" s="26" t="n">
        <f aca="false">SUM(G17+I17+K17+M17+O17+Q17+S17+U17+W17+Y17+AA17+AC17+AE17+AG17+AI17+AK17+AP17+AR17+AT17+AV17+AX17+AZ17+BB17+BD17+BF17+BH17+BJ17+BL17+BN17+BP17+BR17+BT17+BV17+BX17+BZ17+CB17+CG17+CI17+CK17+CM17+CO17+CQ17+CS17+CU17+CW17+CY17+DA17+DC17+DE17+DG17+DI17+DK17+DM17,+DM17+DO17+DQ17+DS17)</f>
        <v>0</v>
      </c>
      <c r="F17" s="26" t="n">
        <f aca="false">SUM(H17+J17+L17+N17+P17+R17+T17+V17+X17+Z17+AB17+AD17+AF17+AH17+AJ17+AL17+AQ17+AS17+AU17+AW17+AY17+BA17+BC17+BE17+BG17+BI17+BK17+BM17+BO17+BQ17+BS17+BU17+BW17+BY17+CA17+CC17+CH17+CJ17+CL17+CN17+CP17+CR17+CT17+CV17+CX17+CZ17+DB17+DD17+DF17+DH17+DJ17+DL17+DN17,+DN17+DP17+DR17+DT17)</f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1"/>
      <c r="AN17" s="32" t="s">
        <v>132</v>
      </c>
      <c r="AO17" s="32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4"/>
      <c r="CD17" s="31"/>
      <c r="CE17" s="32" t="s">
        <v>132</v>
      </c>
      <c r="CF17" s="32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4"/>
    </row>
    <row r="18" customFormat="false" ht="24.95" hidden="false" customHeight="true" outlineLevel="0" collapsed="false">
      <c r="A18" s="31"/>
      <c r="B18" s="35" t="s">
        <v>133</v>
      </c>
      <c r="C18" s="35"/>
      <c r="D18" s="26" t="n">
        <f aca="false">E18+F18</f>
        <v>1</v>
      </c>
      <c r="E18" s="26" t="n">
        <f aca="false">SUM(E16:E17)</f>
        <v>0</v>
      </c>
      <c r="F18" s="26" t="n">
        <f aca="false">SUM(F16:F17)</f>
        <v>1</v>
      </c>
      <c r="G18" s="26" t="n">
        <f aca="false">SUM(G16:G17)</f>
        <v>0</v>
      </c>
      <c r="H18" s="26" t="n">
        <f aca="false">SUM(H16:H17)</f>
        <v>0</v>
      </c>
      <c r="I18" s="26" t="n">
        <f aca="false">SUM(I16:I17)</f>
        <v>0</v>
      </c>
      <c r="J18" s="26" t="n">
        <f aca="false">SUM(J16:J17)</f>
        <v>0</v>
      </c>
      <c r="K18" s="26" t="n">
        <f aca="false">SUM(K16:K17)</f>
        <v>0</v>
      </c>
      <c r="L18" s="26" t="n">
        <f aca="false">SUM(L16:L17)</f>
        <v>0</v>
      </c>
      <c r="M18" s="26" t="n">
        <f aca="false">SUM(M16:M17)</f>
        <v>0</v>
      </c>
      <c r="N18" s="26" t="n">
        <f aca="false">SUM(N16:N17)</f>
        <v>0</v>
      </c>
      <c r="O18" s="26" t="n">
        <f aca="false">SUM(O16:O17)</f>
        <v>0</v>
      </c>
      <c r="P18" s="26" t="n">
        <f aca="false">SUM(P16:P17)</f>
        <v>0</v>
      </c>
      <c r="Q18" s="26" t="n">
        <f aca="false">SUM(Q16:Q17)</f>
        <v>0</v>
      </c>
      <c r="R18" s="26" t="n">
        <f aca="false">SUM(R16:R17)</f>
        <v>0</v>
      </c>
      <c r="S18" s="26" t="n">
        <f aca="false">SUM(S16:S17)</f>
        <v>0</v>
      </c>
      <c r="T18" s="26" t="n">
        <f aca="false">SUM(T16:T17)</f>
        <v>0</v>
      </c>
      <c r="U18" s="26" t="n">
        <f aca="false">SUM(U16:U17)</f>
        <v>0</v>
      </c>
      <c r="V18" s="26" t="n">
        <f aca="false">SUM(V16:V17)</f>
        <v>0</v>
      </c>
      <c r="W18" s="26" t="n">
        <f aca="false">SUM(W16:W17)</f>
        <v>0</v>
      </c>
      <c r="X18" s="26" t="n">
        <f aca="false">SUM(X16:X17)</f>
        <v>0</v>
      </c>
      <c r="Y18" s="26" t="n">
        <f aca="false">SUM(Y16:Y17)</f>
        <v>0</v>
      </c>
      <c r="Z18" s="26" t="n">
        <f aca="false">SUM(Z16:Z17)</f>
        <v>0</v>
      </c>
      <c r="AA18" s="26" t="n">
        <f aca="false">SUM(AA16:AA17)</f>
        <v>0</v>
      </c>
      <c r="AB18" s="26" t="n">
        <f aca="false">SUM(AB16:AB17)</f>
        <v>0</v>
      </c>
      <c r="AC18" s="26" t="n">
        <f aca="false">SUM(AC16:AC17)</f>
        <v>0</v>
      </c>
      <c r="AD18" s="26" t="n">
        <f aca="false">SUM(AD16:AD17)</f>
        <v>0</v>
      </c>
      <c r="AE18" s="26" t="n">
        <f aca="false">SUM(AE16:AE17)</f>
        <v>0</v>
      </c>
      <c r="AF18" s="26" t="n">
        <f aca="false">SUM(AF16:AF17)</f>
        <v>0</v>
      </c>
      <c r="AG18" s="26" t="n">
        <f aca="false">SUM(AG16:AG17)</f>
        <v>0</v>
      </c>
      <c r="AH18" s="26" t="n">
        <f aca="false">SUM(AH16:AH17)</f>
        <v>0</v>
      </c>
      <c r="AI18" s="26" t="n">
        <f aca="false">SUM(AI16:AI17)</f>
        <v>0</v>
      </c>
      <c r="AJ18" s="26" t="n">
        <f aca="false">SUM(AJ16:AJ17)</f>
        <v>0</v>
      </c>
      <c r="AK18" s="26" t="n">
        <f aca="false">SUM(AK16:AK17)</f>
        <v>0</v>
      </c>
      <c r="AL18" s="28" t="n">
        <f aca="false">SUM(AL16:AL17)</f>
        <v>0</v>
      </c>
      <c r="AM18" s="31"/>
      <c r="AN18" s="35" t="s">
        <v>133</v>
      </c>
      <c r="AO18" s="35"/>
      <c r="AP18" s="26" t="n">
        <f aca="false">SUM(AP16:AP17)</f>
        <v>0</v>
      </c>
      <c r="AQ18" s="26" t="n">
        <f aca="false">SUM(AQ16:AQ17)</f>
        <v>0</v>
      </c>
      <c r="AR18" s="26" t="n">
        <f aca="false">SUM(AR16:AR17)</f>
        <v>0</v>
      </c>
      <c r="AS18" s="26" t="n">
        <f aca="false">SUM(AS16:AS17)</f>
        <v>0</v>
      </c>
      <c r="AT18" s="26" t="n">
        <f aca="false">SUM(AT16:AT17)</f>
        <v>0</v>
      </c>
      <c r="AU18" s="26" t="n">
        <f aca="false">SUM(AU16:AU17)</f>
        <v>0</v>
      </c>
      <c r="AV18" s="26" t="n">
        <f aca="false">SUM(AV16:AV17)</f>
        <v>0</v>
      </c>
      <c r="AW18" s="26" t="n">
        <f aca="false">SUM(AW16:AW17)</f>
        <v>0</v>
      </c>
      <c r="AX18" s="26" t="n">
        <f aca="false">SUM(AX16:AX17)</f>
        <v>0</v>
      </c>
      <c r="AY18" s="26" t="n">
        <f aca="false">SUM(AY16:AY17)</f>
        <v>0</v>
      </c>
      <c r="AZ18" s="26" t="n">
        <f aca="false">SUM(AZ16:AZ17)</f>
        <v>0</v>
      </c>
      <c r="BA18" s="26" t="n">
        <f aca="false">SUM(BA16:BA17)</f>
        <v>0</v>
      </c>
      <c r="BB18" s="26" t="n">
        <f aca="false">SUM(BB16:BB17)</f>
        <v>0</v>
      </c>
      <c r="BC18" s="26" t="n">
        <f aca="false">SUM(BC16:BC17)</f>
        <v>0</v>
      </c>
      <c r="BD18" s="26" t="n">
        <f aca="false">SUM(BD16:BD17)</f>
        <v>0</v>
      </c>
      <c r="BE18" s="26" t="n">
        <f aca="false">SUM(BE16:BE17)</f>
        <v>0</v>
      </c>
      <c r="BF18" s="26" t="n">
        <f aca="false">SUM(BF16:BF17)</f>
        <v>0</v>
      </c>
      <c r="BG18" s="26" t="n">
        <f aca="false">SUM(BG16:BG17)</f>
        <v>0</v>
      </c>
      <c r="BH18" s="26" t="n">
        <f aca="false">SUM(BH16:BH17)</f>
        <v>0</v>
      </c>
      <c r="BI18" s="26" t="n">
        <f aca="false">SUM(BI16:BI17)</f>
        <v>0</v>
      </c>
      <c r="BJ18" s="26" t="n">
        <f aca="false">SUM(BJ16:BJ17)</f>
        <v>0</v>
      </c>
      <c r="BK18" s="26" t="n">
        <f aca="false">SUM(BK16:BK17)</f>
        <v>0</v>
      </c>
      <c r="BL18" s="26" t="n">
        <f aca="false">SUM(BL16:BL17)</f>
        <v>0</v>
      </c>
      <c r="BM18" s="26" t="n">
        <f aca="false">SUM(BM16:BM17)</f>
        <v>0</v>
      </c>
      <c r="BN18" s="26" t="n">
        <f aca="false">SUM(BN16:BN17)</f>
        <v>0</v>
      </c>
      <c r="BO18" s="26" t="n">
        <f aca="false">SUM(BO16:BO17)</f>
        <v>0</v>
      </c>
      <c r="BP18" s="26" t="n">
        <f aca="false">SUM(BP16:BP17)</f>
        <v>0</v>
      </c>
      <c r="BQ18" s="26" t="n">
        <f aca="false">SUM(BQ16:BQ17)</f>
        <v>0</v>
      </c>
      <c r="BR18" s="26" t="n">
        <f aca="false">SUM(BR16:BR17)</f>
        <v>0</v>
      </c>
      <c r="BS18" s="26" t="n">
        <f aca="false">SUM(BS16:BS17)</f>
        <v>0</v>
      </c>
      <c r="BT18" s="26" t="n">
        <f aca="false">SUM(BT16:BT17)</f>
        <v>0</v>
      </c>
      <c r="BU18" s="26" t="n">
        <f aca="false">SUM(BU16:BU17)</f>
        <v>0</v>
      </c>
      <c r="BV18" s="26" t="n">
        <f aca="false">SUM(BV16:BV17)</f>
        <v>0</v>
      </c>
      <c r="BW18" s="26" t="n">
        <f aca="false">SUM(BW16:BW17)</f>
        <v>0</v>
      </c>
      <c r="BX18" s="26" t="n">
        <f aca="false">SUM(BX16:BX17)</f>
        <v>0</v>
      </c>
      <c r="BY18" s="26" t="n">
        <f aca="false">SUM(BY16:BY17)</f>
        <v>0</v>
      </c>
      <c r="BZ18" s="26" t="n">
        <f aca="false">SUM(BZ16:BZ17)</f>
        <v>0</v>
      </c>
      <c r="CA18" s="26" t="n">
        <f aca="false">SUM(CA16:CA17)</f>
        <v>0</v>
      </c>
      <c r="CB18" s="26" t="n">
        <f aca="false">SUM(CB16:CB17)</f>
        <v>0</v>
      </c>
      <c r="CC18" s="28" t="n">
        <f aca="false">SUM(CC16:CC17)</f>
        <v>0</v>
      </c>
      <c r="CD18" s="31"/>
      <c r="CE18" s="35" t="s">
        <v>133</v>
      </c>
      <c r="CF18" s="35"/>
      <c r="CG18" s="26" t="n">
        <f aca="false">SUM(CG16:CG17)</f>
        <v>0</v>
      </c>
      <c r="CH18" s="26" t="n">
        <f aca="false">SUM(CH16:CH17)</f>
        <v>0</v>
      </c>
      <c r="CI18" s="26" t="n">
        <f aca="false">SUM(CI16:CI17)</f>
        <v>0</v>
      </c>
      <c r="CJ18" s="26" t="n">
        <f aca="false">SUM(CJ16:CJ17)</f>
        <v>0</v>
      </c>
      <c r="CK18" s="26" t="n">
        <f aca="false">SUM(CK16:CK17)</f>
        <v>0</v>
      </c>
      <c r="CL18" s="26" t="n">
        <f aca="false">SUM(CL16:CL17)</f>
        <v>0</v>
      </c>
      <c r="CM18" s="26" t="n">
        <f aca="false">SUM(CM16:CM17)</f>
        <v>0</v>
      </c>
      <c r="CN18" s="26" t="n">
        <f aca="false">SUM(CN16:CN17)</f>
        <v>0</v>
      </c>
      <c r="CO18" s="26" t="n">
        <f aca="false">SUM(CO16:CO17)</f>
        <v>0</v>
      </c>
      <c r="CP18" s="26" t="n">
        <f aca="false">SUM(CP16:CP17)</f>
        <v>0</v>
      </c>
      <c r="CQ18" s="26" t="n">
        <f aca="false">SUM(CQ16:CQ17)</f>
        <v>0</v>
      </c>
      <c r="CR18" s="26" t="n">
        <f aca="false">SUM(CR16:CR17)</f>
        <v>1</v>
      </c>
      <c r="CS18" s="26" t="n">
        <f aca="false">SUM(CS16:CS17)</f>
        <v>0</v>
      </c>
      <c r="CT18" s="26" t="n">
        <f aca="false">SUM(CT16:CT17)</f>
        <v>0</v>
      </c>
      <c r="CU18" s="26" t="n">
        <f aca="false">SUM(CU16:CU17)</f>
        <v>0</v>
      </c>
      <c r="CV18" s="26" t="n">
        <f aca="false">SUM(CV16:CV17)</f>
        <v>0</v>
      </c>
      <c r="CW18" s="26" t="n">
        <f aca="false">SUM(CW16:CW17)</f>
        <v>0</v>
      </c>
      <c r="CX18" s="26" t="n">
        <f aca="false">SUM(CX16:CX17)</f>
        <v>0</v>
      </c>
      <c r="CY18" s="26" t="n">
        <f aca="false">SUM(CY16:CY17)</f>
        <v>0</v>
      </c>
      <c r="CZ18" s="26" t="n">
        <f aca="false">SUM(CZ16:CZ17)</f>
        <v>0</v>
      </c>
      <c r="DA18" s="26" t="n">
        <f aca="false">SUM(DA16:DA17)</f>
        <v>0</v>
      </c>
      <c r="DB18" s="26" t="n">
        <f aca="false">SUM(DB16:DB17)</f>
        <v>0</v>
      </c>
      <c r="DC18" s="26" t="n">
        <f aca="false">SUM(DC16:DC17)</f>
        <v>0</v>
      </c>
      <c r="DD18" s="26" t="n">
        <f aca="false">SUM(DD16:DD17)</f>
        <v>0</v>
      </c>
      <c r="DE18" s="26" t="n">
        <f aca="false">SUM(DE16:DE17)</f>
        <v>0</v>
      </c>
      <c r="DF18" s="26" t="n">
        <f aca="false">SUM(DF16:DF17)</f>
        <v>0</v>
      </c>
      <c r="DG18" s="26" t="n">
        <f aca="false">SUM(DG16:DG17)</f>
        <v>0</v>
      </c>
      <c r="DH18" s="26" t="n">
        <f aca="false">SUM(DH16:DH17)</f>
        <v>0</v>
      </c>
      <c r="DI18" s="26" t="n">
        <f aca="false">SUM(DI16:DI17)</f>
        <v>0</v>
      </c>
      <c r="DJ18" s="26" t="n">
        <f aca="false">SUM(DJ16:DJ17)</f>
        <v>0</v>
      </c>
      <c r="DK18" s="26" t="n">
        <f aca="false">SUM(DK16:DK17)</f>
        <v>0</v>
      </c>
      <c r="DL18" s="26" t="n">
        <f aca="false">SUM(DL16:DL17)</f>
        <v>0</v>
      </c>
      <c r="DM18" s="26" t="n">
        <f aca="false">SUM(DM16:DM17)</f>
        <v>0</v>
      </c>
      <c r="DN18" s="26" t="n">
        <f aca="false">SUM(DN16:DN17)</f>
        <v>0</v>
      </c>
      <c r="DO18" s="26" t="n">
        <f aca="false">SUM(DO16:DO17)</f>
        <v>0</v>
      </c>
      <c r="DP18" s="26" t="n">
        <f aca="false">SUM(DP16:DP17)</f>
        <v>0</v>
      </c>
      <c r="DQ18" s="26" t="n">
        <f aca="false">SUM(DQ16:DQ17)</f>
        <v>0</v>
      </c>
      <c r="DR18" s="26" t="n">
        <f aca="false">SUM(DR16:DR17)</f>
        <v>0</v>
      </c>
      <c r="DS18" s="26" t="n">
        <f aca="false">SUM(DS16:DS17)</f>
        <v>0</v>
      </c>
      <c r="DT18" s="28" t="n">
        <f aca="false">SUM(DT16:DT17)</f>
        <v>0</v>
      </c>
    </row>
    <row r="19" customFormat="false" ht="24.95" hidden="false" customHeight="true" outlineLevel="0" collapsed="false">
      <c r="A19" s="31" t="s">
        <v>134</v>
      </c>
      <c r="B19" s="32" t="s">
        <v>135</v>
      </c>
      <c r="C19" s="32"/>
      <c r="D19" s="26" t="n">
        <f aca="false">E19+F19</f>
        <v>3</v>
      </c>
      <c r="E19" s="26" t="n">
        <f aca="false">SUM(G19+I19+K19+M19+O19+Q19+S19+U19+W19+Y19+AA19+AC19+AE19+AG19+AI19+AK19+AP19+AR19+AT19+AV19+AX19+AZ19+BB19+BD19+BF19+BH19+BJ19+BL19+BN19+BP19+BR19+BT19+BV19+BX19+BZ19+CB19+CG19+CI19+CK19+CM19+CO19+CQ19+CS19+CU19+CW19+CY19+DA19+DC19+DE19+DG19+DI19+DK19+DM19,+DM19+DO19+DQ19+DS19)</f>
        <v>1</v>
      </c>
      <c r="F19" s="26" t="n">
        <f aca="false">SUM(H19+J19+L19+N19+P19+R19+T19+V19+X19+Z19+AB19+AD19+AF19+AH19+AJ19+AL19+AQ19+AS19+AU19+AW19+AY19+BA19+BC19+BE19+BG19+BI19+BK19+BM19+BO19+BQ19+BS19+BU19+BW19+BY19+CA19+CC19+CH19+CJ19+CL19+CN19+CP19+CR19+CT19+CV19+CX19+CZ19+DB19+DD19+DF19+DH19+DJ19+DL19+DN19,+DN19+DP19+DR19+DT19)</f>
        <v>2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4"/>
      <c r="AM19" s="31" t="s">
        <v>134</v>
      </c>
      <c r="AN19" s="32" t="s">
        <v>135</v>
      </c>
      <c r="AO19" s="32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 t="n">
        <v>1</v>
      </c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4"/>
      <c r="CD19" s="31" t="s">
        <v>134</v>
      </c>
      <c r="CE19" s="32" t="s">
        <v>135</v>
      </c>
      <c r="CF19" s="32"/>
      <c r="CG19" s="33" t="n">
        <v>1</v>
      </c>
      <c r="CH19" s="33"/>
      <c r="CI19" s="33"/>
      <c r="CJ19" s="33" t="n">
        <v>1</v>
      </c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4"/>
    </row>
    <row r="20" customFormat="false" ht="24.95" hidden="false" customHeight="true" outlineLevel="0" collapsed="false">
      <c r="A20" s="31"/>
      <c r="B20" s="32" t="s">
        <v>136</v>
      </c>
      <c r="C20" s="32"/>
      <c r="D20" s="26" t="n">
        <f aca="false">E20+F20</f>
        <v>5</v>
      </c>
      <c r="E20" s="26" t="n">
        <f aca="false">SUM(G20+I20+K20+M20+O20+Q20+S20+U20+W20+Y20+AA20+AC20+AE20+AG20+AI20+AK20+AP20+AR20+AT20+AV20+AX20+AZ20+BB20+BD20+BF20+BH20+BJ20+BL20+BN20+BP20+BR20+BT20+BV20+BX20+BZ20+CB20+CG20+CI20+CK20+CM20+CO20+CQ20+CS20+CU20+CW20+CY20+DA20+DC20+DE20+DG20+DI20+DK20+DM20,+DM20+DO20+DQ20+DS20)</f>
        <v>1</v>
      </c>
      <c r="F20" s="26" t="n">
        <f aca="false">SUM(H20+J20+L20+N20+P20+R20+T20+V20+X20+Z20+AB20+AD20+AF20+AH20+AJ20+AL20+AQ20+AS20+AU20+AW20+AY20+BA20+BC20+BE20+BG20+BI20+BK20+BM20+BO20+BQ20+BS20+BU20+BW20+BY20+CA20+CC20+CH20+CJ20+CL20+CN20+CP20+CR20+CT20+CV20+CX20+CZ20+DB20+DD20+DF20+DH20+DJ20+DL20+DN20,+DN20+DP20+DR20+DT20)</f>
        <v>4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 t="n">
        <v>1</v>
      </c>
      <c r="AK20" s="33"/>
      <c r="AL20" s="34"/>
      <c r="AM20" s="31"/>
      <c r="AN20" s="32" t="s">
        <v>136</v>
      </c>
      <c r="AO20" s="32"/>
      <c r="AP20" s="33"/>
      <c r="AQ20" s="33"/>
      <c r="AR20" s="33" t="n">
        <v>1</v>
      </c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4"/>
      <c r="CD20" s="31"/>
      <c r="CE20" s="32" t="s">
        <v>136</v>
      </c>
      <c r="CF20" s="32"/>
      <c r="CG20" s="33"/>
      <c r="CH20" s="33"/>
      <c r="CI20" s="33"/>
      <c r="CJ20" s="33" t="n">
        <v>1</v>
      </c>
      <c r="CK20" s="33"/>
      <c r="CL20" s="33"/>
      <c r="CM20" s="33"/>
      <c r="CN20" s="33"/>
      <c r="CO20" s="33"/>
      <c r="CP20" s="33"/>
      <c r="CQ20" s="33"/>
      <c r="CR20" s="33"/>
      <c r="CS20" s="33"/>
      <c r="CT20" s="33" t="n">
        <v>1</v>
      </c>
      <c r="CU20" s="33"/>
      <c r="CV20" s="33"/>
      <c r="CW20" s="33"/>
      <c r="CX20" s="33" t="n">
        <v>1</v>
      </c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4"/>
    </row>
    <row r="21" customFormat="false" ht="24.95" hidden="false" customHeight="true" outlineLevel="0" collapsed="false">
      <c r="A21" s="31"/>
      <c r="B21" s="32" t="s">
        <v>137</v>
      </c>
      <c r="C21" s="32"/>
      <c r="D21" s="26" t="n">
        <f aca="false">E21+F21</f>
        <v>0</v>
      </c>
      <c r="E21" s="26" t="n">
        <f aca="false">SUM(G21+I21+K21+M21+O21+Q21+S21+U21+W21+Y21+AA21+AC21+AE21+AG21+AI21+AK21+AP21+AR21+AT21+AV21+AX21+AZ21+BB21+BD21+BF21+BH21+BJ21+BL21+BN21+BP21+BR21+BT21+BV21+BX21+BZ21+CB21+CG21+CI21+CK21+CM21+CO21+CQ21+CS21+CU21+CW21+CY21+DA21+DC21+DE21+DG21+DI21+DK21+DM21,+DM21+DO21+DQ21+DS21)</f>
        <v>0</v>
      </c>
      <c r="F21" s="26" t="n">
        <f aca="false">SUM(H21+J21+L21+N21+P21+R21+T21+V21+X21+Z21+AB21+AD21+AF21+AH21+AJ21+AL21+AQ21+AS21+AU21+AW21+AY21+BA21+BC21+BE21+BG21+BI21+BK21+BM21+BO21+BQ21+BS21+BU21+BW21+BY21+CA21+CC21+CH21+CJ21+CL21+CN21+CP21+CR21+CT21+CV21+CX21+CZ21+DB21+DD21+DF21+DH21+DJ21+DL21+DN21,+DN21+DP21+DR21+DT21)</f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4"/>
      <c r="AM21" s="31"/>
      <c r="AN21" s="32" t="s">
        <v>137</v>
      </c>
      <c r="AO21" s="32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4"/>
      <c r="CD21" s="31"/>
      <c r="CE21" s="32" t="s">
        <v>137</v>
      </c>
      <c r="CF21" s="32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4"/>
    </row>
    <row r="22" customFormat="false" ht="24.95" hidden="false" customHeight="true" outlineLevel="0" collapsed="false">
      <c r="A22" s="31"/>
      <c r="B22" s="32" t="s">
        <v>138</v>
      </c>
      <c r="C22" s="32"/>
      <c r="D22" s="26" t="n">
        <f aca="false">E22+F22</f>
        <v>0</v>
      </c>
      <c r="E22" s="26" t="n">
        <f aca="false">SUM(G22+I22+K22+M22+O22+Q22+S22+U22+W22+Y22+AA22+AC22+AE22+AG22+AI22+AK22+AP22+AR22+AT22+AV22+AX22+AZ22+BB22+BD22+BF22+BH22+BJ22+BL22+BN22+BP22+BR22+BT22+BV22+BX22+BZ22+CB22+CG22+CI22+CK22+CM22+CO22+CQ22+CS22+CU22+CW22+CY22+DA22+DC22+DE22+DG22+DI22+DK22+DM22,+DM22+DO22+DQ22+DS22)</f>
        <v>0</v>
      </c>
      <c r="F22" s="26" t="n">
        <f aca="false">SUM(H22+J22+L22+N22+P22+R22+T22+V22+X22+Z22+AB22+AD22+AF22+AH22+AJ22+AL22+AQ22+AS22+AU22+AW22+AY22+BA22+BC22+BE22+BG22+BI22+BK22+BM22+BO22+BQ22+BS22+BU22+BW22+BY22+CA22+CC22+CH22+CJ22+CL22+CN22+CP22+CR22+CT22+CV22+CX22+CZ22+DB22+DD22+DF22+DH22+DJ22+DL22+DN22,+DN22+DP22+DR22+DT22)</f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1"/>
      <c r="AN22" s="32" t="s">
        <v>138</v>
      </c>
      <c r="AO22" s="32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4"/>
      <c r="CD22" s="31"/>
      <c r="CE22" s="32" t="s">
        <v>138</v>
      </c>
      <c r="CF22" s="32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4"/>
    </row>
    <row r="23" customFormat="false" ht="24.95" hidden="false" customHeight="true" outlineLevel="0" collapsed="false">
      <c r="A23" s="31"/>
      <c r="B23" s="32" t="s">
        <v>139</v>
      </c>
      <c r="C23" s="32"/>
      <c r="D23" s="26" t="n">
        <f aca="false">E23+F23</f>
        <v>1</v>
      </c>
      <c r="E23" s="26" t="n">
        <f aca="false">SUM(G23+I23+K23+M23+O23+Q23+S23+U23+W23+Y23+AA23+AC23+AE23+AG23+AI23+AK23+AP23+AR23+AT23+AV23+AX23+AZ23+BB23+BD23+BF23+BH23+BJ23+BL23+BN23+BP23+BR23+BT23+BV23+BX23+BZ23+CB23+CG23+CI23+CK23+CM23+CO23+CQ23+CS23+CU23+CW23+CY23+DA23+DC23+DE23+DG23+DI23+DK23+DM23,+DM23+DO23+DQ23+DS23)</f>
        <v>1</v>
      </c>
      <c r="F23" s="26" t="n">
        <f aca="false">SUM(H23+J23+L23+N23+P23+R23+T23+V23+X23+Z23+AB23+AD23+AF23+AH23+AJ23+AL23+AQ23+AS23+AU23+AW23+AY23+BA23+BC23+BE23+BG23+BI23+BK23+BM23+BO23+BQ23+BS23+BU23+BW23+BY23+CA23+CC23+CH23+CJ23+CL23+CN23+CP23+CR23+CT23+CV23+CX23+CZ23+DB23+DD23+DF23+DH23+DJ23+DL23+DN23,+DN23+DP23+DR23+DT23)</f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 t="n">
        <v>1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1"/>
      <c r="AN23" s="32" t="s">
        <v>139</v>
      </c>
      <c r="AO23" s="32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4"/>
      <c r="CD23" s="31"/>
      <c r="CE23" s="32" t="s">
        <v>139</v>
      </c>
      <c r="CF23" s="32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4"/>
    </row>
    <row r="24" customFormat="false" ht="24.95" hidden="false" customHeight="true" outlineLevel="0" collapsed="false">
      <c r="A24" s="31"/>
      <c r="B24" s="35" t="s">
        <v>140</v>
      </c>
      <c r="C24" s="35"/>
      <c r="D24" s="26" t="n">
        <f aca="false">E24+F24</f>
        <v>9</v>
      </c>
      <c r="E24" s="26" t="n">
        <f aca="false">SUM(E19:E23)</f>
        <v>3</v>
      </c>
      <c r="F24" s="26" t="n">
        <f aca="false">SUM(F19:F23)</f>
        <v>6</v>
      </c>
      <c r="G24" s="26" t="n">
        <f aca="false">SUM(G19:G23)</f>
        <v>0</v>
      </c>
      <c r="H24" s="26" t="n">
        <f aca="false">SUM(H19:H23)</f>
        <v>0</v>
      </c>
      <c r="I24" s="26" t="n">
        <f aca="false">SUM(I19:I23)</f>
        <v>0</v>
      </c>
      <c r="J24" s="26" t="n">
        <f aca="false">SUM(J19:J23)</f>
        <v>0</v>
      </c>
      <c r="K24" s="26" t="n">
        <f aca="false">SUM(K19:K23)</f>
        <v>0</v>
      </c>
      <c r="L24" s="26" t="n">
        <f aca="false">SUM(L19:L23)</f>
        <v>0</v>
      </c>
      <c r="M24" s="26" t="n">
        <f aca="false">SUM(M19:M23)</f>
        <v>0</v>
      </c>
      <c r="N24" s="26" t="n">
        <f aca="false">SUM(N19:N23)</f>
        <v>0</v>
      </c>
      <c r="O24" s="26" t="n">
        <f aca="false">SUM(O19:O23)</f>
        <v>0</v>
      </c>
      <c r="P24" s="26" t="n">
        <f aca="false">SUM(P19:P23)</f>
        <v>0</v>
      </c>
      <c r="Q24" s="26" t="n">
        <f aca="false">SUM(Q19:Q23)</f>
        <v>0</v>
      </c>
      <c r="R24" s="26" t="n">
        <f aca="false">SUM(R19:R23)</f>
        <v>0</v>
      </c>
      <c r="S24" s="26" t="n">
        <f aca="false">SUM(S19:S23)</f>
        <v>0</v>
      </c>
      <c r="T24" s="26" t="n">
        <f aca="false">SUM(T19:T23)</f>
        <v>0</v>
      </c>
      <c r="U24" s="26" t="n">
        <f aca="false">SUM(U19:U23)</f>
        <v>0</v>
      </c>
      <c r="V24" s="26" t="n">
        <f aca="false">SUM(V19:V23)</f>
        <v>0</v>
      </c>
      <c r="W24" s="26" t="n">
        <f aca="false">SUM(W19:W23)</f>
        <v>1</v>
      </c>
      <c r="X24" s="26" t="n">
        <f aca="false">SUM(X19:X23)</f>
        <v>0</v>
      </c>
      <c r="Y24" s="26" t="n">
        <f aca="false">SUM(Y19:Y23)</f>
        <v>0</v>
      </c>
      <c r="Z24" s="26" t="n">
        <f aca="false">SUM(Z19:Z23)</f>
        <v>0</v>
      </c>
      <c r="AA24" s="26" t="n">
        <f aca="false">SUM(AA19:AA23)</f>
        <v>0</v>
      </c>
      <c r="AB24" s="26" t="n">
        <f aca="false">SUM(AB19:AB23)</f>
        <v>0</v>
      </c>
      <c r="AC24" s="26" t="n">
        <f aca="false">SUM(AC19:AC23)</f>
        <v>0</v>
      </c>
      <c r="AD24" s="26" t="n">
        <f aca="false">SUM(AD19:AD23)</f>
        <v>0</v>
      </c>
      <c r="AE24" s="26" t="n">
        <f aca="false">SUM(AE19:AE23)</f>
        <v>0</v>
      </c>
      <c r="AF24" s="26" t="n">
        <f aca="false">SUM(AF19:AF23)</f>
        <v>0</v>
      </c>
      <c r="AG24" s="26" t="n">
        <f aca="false">SUM(AG19:AG23)</f>
        <v>0</v>
      </c>
      <c r="AH24" s="26" t="n">
        <f aca="false">SUM(AH19:AH23)</f>
        <v>0</v>
      </c>
      <c r="AI24" s="26" t="n">
        <f aca="false">SUM(AI19:AI23)</f>
        <v>0</v>
      </c>
      <c r="AJ24" s="26" t="n">
        <f aca="false">SUM(AJ19:AJ23)</f>
        <v>1</v>
      </c>
      <c r="AK24" s="26" t="n">
        <f aca="false">SUM(AK19:AK23)</f>
        <v>0</v>
      </c>
      <c r="AL24" s="28" t="n">
        <f aca="false">SUM(AL19:AL23)</f>
        <v>0</v>
      </c>
      <c r="AM24" s="31"/>
      <c r="AN24" s="35" t="s">
        <v>140</v>
      </c>
      <c r="AO24" s="35"/>
      <c r="AP24" s="26" t="n">
        <f aca="false">SUM(AP19:AP23)</f>
        <v>0</v>
      </c>
      <c r="AQ24" s="26" t="n">
        <f aca="false">SUM(AQ19:AQ23)</f>
        <v>0</v>
      </c>
      <c r="AR24" s="26" t="n">
        <f aca="false">SUM(AR19:AR23)</f>
        <v>1</v>
      </c>
      <c r="AS24" s="26" t="n">
        <f aca="false">SUM(AS19:AS23)</f>
        <v>0</v>
      </c>
      <c r="AT24" s="26" t="n">
        <f aca="false">SUM(AT19:AT23)</f>
        <v>0</v>
      </c>
      <c r="AU24" s="26" t="n">
        <f aca="false">SUM(AU19:AU23)</f>
        <v>0</v>
      </c>
      <c r="AV24" s="26" t="n">
        <f aca="false">SUM(AV19:AV23)</f>
        <v>0</v>
      </c>
      <c r="AW24" s="26" t="n">
        <f aca="false">SUM(AW19:AW23)</f>
        <v>0</v>
      </c>
      <c r="AX24" s="26" t="n">
        <f aca="false">SUM(AX19:AX23)</f>
        <v>0</v>
      </c>
      <c r="AY24" s="26" t="n">
        <f aca="false">SUM(AY19:AY23)</f>
        <v>0</v>
      </c>
      <c r="AZ24" s="26" t="n">
        <f aca="false">SUM(AZ19:AZ23)</f>
        <v>0</v>
      </c>
      <c r="BA24" s="26" t="n">
        <f aca="false">SUM(BA19:BA23)</f>
        <v>0</v>
      </c>
      <c r="BB24" s="26" t="n">
        <f aca="false">SUM(BB19:BB23)</f>
        <v>0</v>
      </c>
      <c r="BC24" s="26" t="n">
        <f aca="false">SUM(BC19:BC23)</f>
        <v>0</v>
      </c>
      <c r="BD24" s="26" t="n">
        <f aca="false">SUM(BD19:BD23)</f>
        <v>0</v>
      </c>
      <c r="BE24" s="26" t="n">
        <f aca="false">SUM(BE19:BE23)</f>
        <v>0</v>
      </c>
      <c r="BF24" s="26" t="n">
        <f aca="false">SUM(BF19:BF23)</f>
        <v>0</v>
      </c>
      <c r="BG24" s="26" t="n">
        <f aca="false">SUM(BG19:BG23)</f>
        <v>0</v>
      </c>
      <c r="BH24" s="26" t="n">
        <f aca="false">SUM(BH19:BH23)</f>
        <v>0</v>
      </c>
      <c r="BI24" s="26" t="n">
        <f aca="false">SUM(BI19:BI23)</f>
        <v>0</v>
      </c>
      <c r="BJ24" s="26" t="n">
        <f aca="false">SUM(BJ19:BJ23)</f>
        <v>0</v>
      </c>
      <c r="BK24" s="26" t="n">
        <f aca="false">SUM(BK19:BK23)</f>
        <v>0</v>
      </c>
      <c r="BL24" s="26" t="n">
        <f aca="false">SUM(BL19:BL23)</f>
        <v>0</v>
      </c>
      <c r="BM24" s="26" t="n">
        <f aca="false">SUM(BM19:BM23)</f>
        <v>0</v>
      </c>
      <c r="BN24" s="26" t="n">
        <f aca="false">SUM(BN19:BN23)</f>
        <v>0</v>
      </c>
      <c r="BO24" s="26" t="n">
        <f aca="false">SUM(BO19:BO23)</f>
        <v>0</v>
      </c>
      <c r="BP24" s="26" t="n">
        <f aca="false">SUM(BP19:BP23)</f>
        <v>0</v>
      </c>
      <c r="BQ24" s="26" t="n">
        <f aca="false">SUM(BQ19:BQ23)</f>
        <v>1</v>
      </c>
      <c r="BR24" s="26" t="n">
        <f aca="false">SUM(BR19:BR23)</f>
        <v>0</v>
      </c>
      <c r="BS24" s="26" t="n">
        <f aca="false">SUM(BS19:BS23)</f>
        <v>0</v>
      </c>
      <c r="BT24" s="26" t="n">
        <f aca="false">SUM(BT19:BT23)</f>
        <v>0</v>
      </c>
      <c r="BU24" s="26" t="n">
        <f aca="false">SUM(BU19:BU23)</f>
        <v>0</v>
      </c>
      <c r="BV24" s="26" t="n">
        <f aca="false">SUM(BV19:BV23)</f>
        <v>0</v>
      </c>
      <c r="BW24" s="26" t="n">
        <f aca="false">SUM(BW19:BW23)</f>
        <v>0</v>
      </c>
      <c r="BX24" s="26" t="n">
        <f aca="false">SUM(BX19:BX23)</f>
        <v>0</v>
      </c>
      <c r="BY24" s="26" t="n">
        <f aca="false">SUM(BY19:BY23)</f>
        <v>0</v>
      </c>
      <c r="BZ24" s="26" t="n">
        <f aca="false">SUM(BZ19:BZ23)</f>
        <v>0</v>
      </c>
      <c r="CA24" s="26" t="n">
        <f aca="false">SUM(CA19:CA23)</f>
        <v>0</v>
      </c>
      <c r="CB24" s="26" t="n">
        <f aca="false">SUM(CB19:CB23)</f>
        <v>0</v>
      </c>
      <c r="CC24" s="28" t="n">
        <f aca="false">SUM(CC19:CC23)</f>
        <v>0</v>
      </c>
      <c r="CD24" s="31"/>
      <c r="CE24" s="35" t="s">
        <v>140</v>
      </c>
      <c r="CF24" s="35"/>
      <c r="CG24" s="26" t="n">
        <f aca="false">SUM(CG19:CG23)</f>
        <v>1</v>
      </c>
      <c r="CH24" s="26" t="n">
        <f aca="false">SUM(CH19:CH23)</f>
        <v>0</v>
      </c>
      <c r="CI24" s="26" t="n">
        <f aca="false">SUM(CI19:CI23)</f>
        <v>0</v>
      </c>
      <c r="CJ24" s="26" t="n">
        <f aca="false">SUM(CJ19:CJ23)</f>
        <v>2</v>
      </c>
      <c r="CK24" s="26" t="n">
        <f aca="false">SUM(CK19:CK23)</f>
        <v>0</v>
      </c>
      <c r="CL24" s="26" t="n">
        <f aca="false">SUM(CL19:CL23)</f>
        <v>0</v>
      </c>
      <c r="CM24" s="26" t="n">
        <f aca="false">SUM(CM19:CM23)</f>
        <v>0</v>
      </c>
      <c r="CN24" s="26" t="n">
        <f aca="false">SUM(CN19:CN23)</f>
        <v>0</v>
      </c>
      <c r="CO24" s="26" t="n">
        <f aca="false">SUM(CO19:CO23)</f>
        <v>0</v>
      </c>
      <c r="CP24" s="26" t="n">
        <f aca="false">SUM(CP19:CP23)</f>
        <v>0</v>
      </c>
      <c r="CQ24" s="26" t="n">
        <f aca="false">SUM(CQ19:CQ23)</f>
        <v>0</v>
      </c>
      <c r="CR24" s="26" t="n">
        <f aca="false">SUM(CR19:CR23)</f>
        <v>0</v>
      </c>
      <c r="CS24" s="26" t="n">
        <f aca="false">SUM(CS19:CS23)</f>
        <v>0</v>
      </c>
      <c r="CT24" s="26" t="n">
        <f aca="false">SUM(CT19:CT23)</f>
        <v>1</v>
      </c>
      <c r="CU24" s="26" t="n">
        <f aca="false">SUM(CU19:CU23)</f>
        <v>0</v>
      </c>
      <c r="CV24" s="26" t="n">
        <f aca="false">SUM(CV19:CV23)</f>
        <v>0</v>
      </c>
      <c r="CW24" s="26" t="n">
        <f aca="false">SUM(CW19:CW23)</f>
        <v>0</v>
      </c>
      <c r="CX24" s="26" t="n">
        <f aca="false">SUM(CX19:CX23)</f>
        <v>1</v>
      </c>
      <c r="CY24" s="26" t="n">
        <f aca="false">SUM(CY19:CY23)</f>
        <v>0</v>
      </c>
      <c r="CZ24" s="26" t="n">
        <f aca="false">SUM(CZ19:CZ23)</f>
        <v>0</v>
      </c>
      <c r="DA24" s="26" t="n">
        <f aca="false">SUM(DA19:DA23)</f>
        <v>0</v>
      </c>
      <c r="DB24" s="26" t="n">
        <f aca="false">SUM(DB19:DB23)</f>
        <v>0</v>
      </c>
      <c r="DC24" s="26" t="n">
        <f aca="false">SUM(DC19:DC23)</f>
        <v>0</v>
      </c>
      <c r="DD24" s="26" t="n">
        <f aca="false">SUM(DD19:DD23)</f>
        <v>0</v>
      </c>
      <c r="DE24" s="26" t="n">
        <f aca="false">SUM(DE19:DE23)</f>
        <v>0</v>
      </c>
      <c r="DF24" s="26" t="n">
        <f aca="false">SUM(DF19:DF23)</f>
        <v>0</v>
      </c>
      <c r="DG24" s="26" t="n">
        <f aca="false">SUM(DG19:DG23)</f>
        <v>0</v>
      </c>
      <c r="DH24" s="26" t="n">
        <f aca="false">SUM(DH19:DH23)</f>
        <v>0</v>
      </c>
      <c r="DI24" s="26" t="n">
        <f aca="false">SUM(DI19:DI23)</f>
        <v>0</v>
      </c>
      <c r="DJ24" s="26" t="n">
        <f aca="false">SUM(DJ19:DJ23)</f>
        <v>0</v>
      </c>
      <c r="DK24" s="26" t="n">
        <f aca="false">SUM(DK19:DK23)</f>
        <v>0</v>
      </c>
      <c r="DL24" s="26" t="n">
        <f aca="false">SUM(DL19:DL23)</f>
        <v>0</v>
      </c>
      <c r="DM24" s="26" t="n">
        <f aca="false">SUM(DM19:DM23)</f>
        <v>0</v>
      </c>
      <c r="DN24" s="26" t="n">
        <f aca="false">SUM(DN19:DN23)</f>
        <v>0</v>
      </c>
      <c r="DO24" s="26" t="n">
        <f aca="false">SUM(DO19:DO23)</f>
        <v>0</v>
      </c>
      <c r="DP24" s="26" t="n">
        <f aca="false">SUM(DP19:DP23)</f>
        <v>0</v>
      </c>
      <c r="DQ24" s="26" t="n">
        <f aca="false">SUM(DQ19:DQ23)</f>
        <v>0</v>
      </c>
      <c r="DR24" s="26" t="n">
        <f aca="false">SUM(DR19:DR23)</f>
        <v>0</v>
      </c>
      <c r="DS24" s="26" t="n">
        <f aca="false">SUM(DS19:DS23)</f>
        <v>0</v>
      </c>
      <c r="DT24" s="28" t="n">
        <f aca="false">SUM(DT19:DT23)</f>
        <v>0</v>
      </c>
    </row>
    <row r="25" customFormat="false" ht="24.95" hidden="false" customHeight="true" outlineLevel="0" collapsed="false">
      <c r="A25" s="31" t="s">
        <v>141</v>
      </c>
      <c r="B25" s="32" t="s">
        <v>142</v>
      </c>
      <c r="C25" s="32"/>
      <c r="D25" s="26" t="n">
        <f aca="false">E25+F25</f>
        <v>6</v>
      </c>
      <c r="E25" s="26" t="n">
        <f aca="false">SUM(G25+I25+K25+M25+O25+Q25+S25+U25+W25+Y25+AA25+AC25+AE25+AG25+AI25+AK25+AP25+AR25+AT25+AV25+AX25+AZ25+BB25+BD25+BF25+BH25+BJ25+BL25+BN25+BP25+BR25+BT25+BV25+BX25+BZ25+CB25+CG25+CI25+CK25+CM25+CO25+CQ25+CS25+CU25+CW25+CY25+DA25+DC25+DE25+DG25+DI25+DK25+DM25,+DM25+DO25+DQ25+DS25)</f>
        <v>4</v>
      </c>
      <c r="F25" s="26" t="n">
        <f aca="false">SUM(H25+J25+L25+N25+P25+R25+T25+V25+X25+Z25+AB25+AD25+AF25+AH25+AJ25+AL25+AQ25+AS25+AU25+AW25+AY25+BA25+BC25+BE25+BG25+BI25+BK25+BM25+BO25+BQ25+BS25+BU25+BW25+BY25+CA25+CC25+CH25+CJ25+CL25+CN25+CP25+CR25+CT25+CV25+CX25+CZ25+DB25+DD25+DF25+DH25+DJ25+DL25+DN25,+DN25+DP25+DR25+DT25)</f>
        <v>2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4"/>
      <c r="AM25" s="31" t="s">
        <v>141</v>
      </c>
      <c r="AN25" s="32" t="s">
        <v>142</v>
      </c>
      <c r="AO25" s="32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4"/>
      <c r="CD25" s="31" t="s">
        <v>141</v>
      </c>
      <c r="CE25" s="32" t="s">
        <v>142</v>
      </c>
      <c r="CF25" s="32"/>
      <c r="CG25" s="33"/>
      <c r="CH25" s="33"/>
      <c r="CI25" s="33" t="n">
        <v>1</v>
      </c>
      <c r="CJ25" s="33" t="n">
        <v>1</v>
      </c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 t="n">
        <v>2</v>
      </c>
      <c r="CX25" s="33"/>
      <c r="CY25" s="33"/>
      <c r="CZ25" s="33"/>
      <c r="DA25" s="33"/>
      <c r="DB25" s="33"/>
      <c r="DC25" s="33"/>
      <c r="DD25" s="33"/>
      <c r="DE25" s="33" t="n">
        <v>1</v>
      </c>
      <c r="DF25" s="33"/>
      <c r="DG25" s="33"/>
      <c r="DH25" s="33" t="n">
        <v>1</v>
      </c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4"/>
    </row>
    <row r="26" customFormat="false" ht="24.95" hidden="false" customHeight="true" outlineLevel="0" collapsed="false">
      <c r="A26" s="31"/>
      <c r="B26" s="32" t="s">
        <v>143</v>
      </c>
      <c r="C26" s="32"/>
      <c r="D26" s="26" t="n">
        <f aca="false">E26+F26</f>
        <v>0</v>
      </c>
      <c r="E26" s="26" t="n">
        <f aca="false">SUM(G26+I26+K26+M26+O26+Q26+S26+U26+W26+Y26+AA26+AC26+AE26+AG26+AI26+AK26+AP26+AR26+AT26+AV26+AX26+AZ26+BB26+BD26+BF26+BH26+BJ26+BL26+BN26+BP26+BR26+BT26+BV26+BX26+BZ26+CB26+CG26+CI26+CK26+CM26+CO26+CQ26+CS26+CU26+CW26+CY26+DA26+DC26+DE26+DG26+DI26+DK26+DM26,+DM26+DO26+DQ26+DS26)</f>
        <v>0</v>
      </c>
      <c r="F26" s="26" t="n">
        <f aca="false">SUM(H26+J26+L26+N26+P26+R26+T26+V26+X26+Z26+AB26+AD26+AF26+AH26+AJ26+AL26+AQ26+AS26+AU26+AW26+AY26+BA26+BC26+BE26+BG26+BI26+BK26+BM26+BO26+BQ26+BS26+BU26+BW26+BY26+CA26+CC26+CH26+CJ26+CL26+CN26+CP26+CR26+CT26+CV26+CX26+CZ26+DB26+DD26+DF26+DH26+DJ26+DL26+DN26,+DN26+DP26+DR26+DT26)</f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1"/>
      <c r="AN26" s="32" t="s">
        <v>143</v>
      </c>
      <c r="AO26" s="32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4"/>
      <c r="CD26" s="31"/>
      <c r="CE26" s="32" t="s">
        <v>143</v>
      </c>
      <c r="CF26" s="32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4"/>
    </row>
    <row r="27" customFormat="false" ht="24.95" hidden="false" customHeight="true" outlineLevel="0" collapsed="false">
      <c r="A27" s="31"/>
      <c r="B27" s="32" t="s">
        <v>144</v>
      </c>
      <c r="C27" s="32"/>
      <c r="D27" s="26" t="n">
        <f aca="false">E27+F27</f>
        <v>0</v>
      </c>
      <c r="E27" s="26" t="n">
        <f aca="false">SUM(G27+I27+K27+M27+O27+Q27+S27+U27+W27+Y27+AA27+AC27+AE27+AG27+AI27+AK27+AP27+AR27+AT27+AV27+AX27+AZ27+BB27+BD27+BF27+BH27+BJ27+BL27+BN27+BP27+BR27+BT27+BV27+BX27+BZ27+CB27+CG27+CI27+CK27+CM27+CO27+CQ27+CS27+CU27+CW27+CY27+DA27+DC27+DE27+DG27+DI27+DK27+DM27,+DM27+DO27+DQ27+DS27)</f>
        <v>0</v>
      </c>
      <c r="F27" s="26" t="n">
        <f aca="false">SUM(H27+J27+L27+N27+P27+R27+T27+V27+X27+Z27+AB27+AD27+AF27+AH27+AJ27+AL27+AQ27+AS27+AU27+AW27+AY27+BA27+BC27+BE27+BG27+BI27+BK27+BM27+BO27+BQ27+BS27+BU27+BW27+BY27+CA27+CC27+CH27+CJ27+CL27+CN27+CP27+CR27+CT27+CV27+CX27+CZ27+DB27+DD27+DF27+DH27+DJ27+DL27+DN27,+DN27+DP27+DR27+DT27)</f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1"/>
      <c r="AN27" s="32" t="s">
        <v>144</v>
      </c>
      <c r="AO27" s="32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4"/>
      <c r="CD27" s="31"/>
      <c r="CE27" s="32" t="s">
        <v>144</v>
      </c>
      <c r="CF27" s="32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4"/>
    </row>
    <row r="28" customFormat="false" ht="24.95" hidden="false" customHeight="true" outlineLevel="0" collapsed="false">
      <c r="A28" s="31"/>
      <c r="B28" s="35" t="s">
        <v>145</v>
      </c>
      <c r="C28" s="35"/>
      <c r="D28" s="26" t="n">
        <f aca="false">E28+F28</f>
        <v>6</v>
      </c>
      <c r="E28" s="26" t="n">
        <f aca="false">SUM(E25:E27)</f>
        <v>4</v>
      </c>
      <c r="F28" s="26" t="n">
        <f aca="false">SUM(F25:F27)</f>
        <v>2</v>
      </c>
      <c r="G28" s="26" t="n">
        <f aca="false">SUM(G25:G27)</f>
        <v>0</v>
      </c>
      <c r="H28" s="26" t="n">
        <f aca="false">SUM(H25:H27)</f>
        <v>0</v>
      </c>
      <c r="I28" s="26" t="n">
        <f aca="false">SUM(I25:I27)</f>
        <v>0</v>
      </c>
      <c r="J28" s="26" t="n">
        <f aca="false">SUM(J25:J27)</f>
        <v>0</v>
      </c>
      <c r="K28" s="26" t="n">
        <f aca="false">SUM(K25:K27)</f>
        <v>0</v>
      </c>
      <c r="L28" s="26" t="n">
        <f aca="false">SUM(L25:L27)</f>
        <v>0</v>
      </c>
      <c r="M28" s="26" t="n">
        <f aca="false">SUM(M25:M27)</f>
        <v>0</v>
      </c>
      <c r="N28" s="26" t="n">
        <f aca="false">SUM(N25:N27)</f>
        <v>0</v>
      </c>
      <c r="O28" s="26" t="n">
        <f aca="false">SUM(O25:O27)</f>
        <v>0</v>
      </c>
      <c r="P28" s="26" t="n">
        <f aca="false">SUM(P25:P27)</f>
        <v>0</v>
      </c>
      <c r="Q28" s="26" t="n">
        <f aca="false">SUM(Q25:Q27)</f>
        <v>0</v>
      </c>
      <c r="R28" s="26" t="n">
        <f aca="false">SUM(R25:R27)</f>
        <v>0</v>
      </c>
      <c r="S28" s="26" t="n">
        <f aca="false">SUM(S25:S27)</f>
        <v>0</v>
      </c>
      <c r="T28" s="26" t="n">
        <f aca="false">SUM(T25:T27)</f>
        <v>0</v>
      </c>
      <c r="U28" s="26" t="n">
        <f aca="false">SUM(U25:U27)</f>
        <v>0</v>
      </c>
      <c r="V28" s="26" t="n">
        <f aca="false">SUM(V25:V27)</f>
        <v>0</v>
      </c>
      <c r="W28" s="26" t="n">
        <f aca="false">SUM(W25:W27)</f>
        <v>0</v>
      </c>
      <c r="X28" s="26" t="n">
        <f aca="false">SUM(X25:X27)</f>
        <v>0</v>
      </c>
      <c r="Y28" s="26" t="n">
        <f aca="false">SUM(Y25:Y27)</f>
        <v>0</v>
      </c>
      <c r="Z28" s="26" t="n">
        <f aca="false">SUM(Z25:Z27)</f>
        <v>0</v>
      </c>
      <c r="AA28" s="26" t="n">
        <f aca="false">SUM(AA25:AA27)</f>
        <v>0</v>
      </c>
      <c r="AB28" s="26" t="n">
        <f aca="false">SUM(AB25:AB27)</f>
        <v>0</v>
      </c>
      <c r="AC28" s="26" t="n">
        <f aca="false">SUM(AC25:AC27)</f>
        <v>0</v>
      </c>
      <c r="AD28" s="26" t="n">
        <f aca="false">SUM(AD25:AD27)</f>
        <v>0</v>
      </c>
      <c r="AE28" s="26" t="n">
        <f aca="false">SUM(AE25:AE27)</f>
        <v>0</v>
      </c>
      <c r="AF28" s="26" t="n">
        <f aca="false">SUM(AF25:AF27)</f>
        <v>0</v>
      </c>
      <c r="AG28" s="26" t="n">
        <f aca="false">SUM(AG25:AG27)</f>
        <v>0</v>
      </c>
      <c r="AH28" s="26" t="n">
        <f aca="false">SUM(AH25:AH27)</f>
        <v>0</v>
      </c>
      <c r="AI28" s="26" t="n">
        <f aca="false">SUM(AI25:AI27)</f>
        <v>0</v>
      </c>
      <c r="AJ28" s="26" t="n">
        <f aca="false">SUM(AJ25:AJ27)</f>
        <v>0</v>
      </c>
      <c r="AK28" s="26" t="n">
        <f aca="false">SUM(AK25:AK27)</f>
        <v>0</v>
      </c>
      <c r="AL28" s="28" t="n">
        <f aca="false">SUM(AL25:AL27)</f>
        <v>0</v>
      </c>
      <c r="AM28" s="31"/>
      <c r="AN28" s="35" t="s">
        <v>145</v>
      </c>
      <c r="AO28" s="35"/>
      <c r="AP28" s="26" t="n">
        <f aca="false">SUM(AP25:AP27)</f>
        <v>0</v>
      </c>
      <c r="AQ28" s="26" t="n">
        <f aca="false">SUM(AQ25:AQ27)</f>
        <v>0</v>
      </c>
      <c r="AR28" s="26" t="n">
        <f aca="false">SUM(AR25:AR27)</f>
        <v>0</v>
      </c>
      <c r="AS28" s="26" t="n">
        <f aca="false">SUM(AS25:AS27)</f>
        <v>0</v>
      </c>
      <c r="AT28" s="26" t="n">
        <f aca="false">SUM(AT25:AT27)</f>
        <v>0</v>
      </c>
      <c r="AU28" s="26" t="n">
        <f aca="false">SUM(AU25:AU27)</f>
        <v>0</v>
      </c>
      <c r="AV28" s="26" t="n">
        <f aca="false">SUM(AV25:AV27)</f>
        <v>0</v>
      </c>
      <c r="AW28" s="26" t="n">
        <f aca="false">SUM(AW25:AW27)</f>
        <v>0</v>
      </c>
      <c r="AX28" s="26" t="n">
        <f aca="false">SUM(AX25:AX27)</f>
        <v>0</v>
      </c>
      <c r="AY28" s="26" t="n">
        <f aca="false">SUM(AY25:AY27)</f>
        <v>0</v>
      </c>
      <c r="AZ28" s="26" t="n">
        <f aca="false">SUM(AZ25:AZ27)</f>
        <v>0</v>
      </c>
      <c r="BA28" s="26" t="n">
        <f aca="false">SUM(BA25:BA27)</f>
        <v>0</v>
      </c>
      <c r="BB28" s="26" t="n">
        <f aca="false">SUM(BB25:BB27)</f>
        <v>0</v>
      </c>
      <c r="BC28" s="26" t="n">
        <f aca="false">SUM(BC25:BC27)</f>
        <v>0</v>
      </c>
      <c r="BD28" s="26" t="n">
        <f aca="false">SUM(BD25:BD27)</f>
        <v>0</v>
      </c>
      <c r="BE28" s="26" t="n">
        <f aca="false">SUM(BE25:BE27)</f>
        <v>0</v>
      </c>
      <c r="BF28" s="26" t="n">
        <f aca="false">SUM(BF25:BF27)</f>
        <v>0</v>
      </c>
      <c r="BG28" s="26" t="n">
        <f aca="false">SUM(BG25:BG27)</f>
        <v>0</v>
      </c>
      <c r="BH28" s="26" t="n">
        <f aca="false">SUM(BH25:BH27)</f>
        <v>0</v>
      </c>
      <c r="BI28" s="26" t="n">
        <f aca="false">SUM(BI25:BI27)</f>
        <v>0</v>
      </c>
      <c r="BJ28" s="26" t="n">
        <f aca="false">SUM(BJ25:BJ27)</f>
        <v>0</v>
      </c>
      <c r="BK28" s="26" t="n">
        <f aca="false">SUM(BK25:BK27)</f>
        <v>0</v>
      </c>
      <c r="BL28" s="26" t="n">
        <f aca="false">SUM(BL25:BL27)</f>
        <v>0</v>
      </c>
      <c r="BM28" s="26" t="n">
        <f aca="false">SUM(BM25:BM27)</f>
        <v>0</v>
      </c>
      <c r="BN28" s="26" t="n">
        <f aca="false">SUM(BN25:BN27)</f>
        <v>0</v>
      </c>
      <c r="BO28" s="26" t="n">
        <f aca="false">SUM(BO25:BO27)</f>
        <v>0</v>
      </c>
      <c r="BP28" s="26" t="n">
        <f aca="false">SUM(BP25:BP27)</f>
        <v>0</v>
      </c>
      <c r="BQ28" s="26" t="n">
        <f aca="false">SUM(BQ25:BQ27)</f>
        <v>0</v>
      </c>
      <c r="BR28" s="26" t="n">
        <f aca="false">SUM(BR25:BR27)</f>
        <v>0</v>
      </c>
      <c r="BS28" s="26" t="n">
        <f aca="false">SUM(BS25:BS27)</f>
        <v>0</v>
      </c>
      <c r="BT28" s="26" t="n">
        <f aca="false">SUM(BT25:BT27)</f>
        <v>0</v>
      </c>
      <c r="BU28" s="26" t="n">
        <f aca="false">SUM(BU25:BU27)</f>
        <v>0</v>
      </c>
      <c r="BV28" s="26" t="n">
        <f aca="false">SUM(BV25:BV27)</f>
        <v>0</v>
      </c>
      <c r="BW28" s="26" t="n">
        <f aca="false">SUM(BW25:BW27)</f>
        <v>0</v>
      </c>
      <c r="BX28" s="26" t="n">
        <f aca="false">SUM(BX25:BX27)</f>
        <v>0</v>
      </c>
      <c r="BY28" s="26" t="n">
        <f aca="false">SUM(BY25:BY27)</f>
        <v>0</v>
      </c>
      <c r="BZ28" s="26" t="n">
        <f aca="false">SUM(BZ25:BZ27)</f>
        <v>0</v>
      </c>
      <c r="CA28" s="26" t="n">
        <f aca="false">SUM(CA25:CA27)</f>
        <v>0</v>
      </c>
      <c r="CB28" s="26" t="n">
        <f aca="false">SUM(CB25:CB27)</f>
        <v>0</v>
      </c>
      <c r="CC28" s="28" t="n">
        <f aca="false">SUM(CC25:CC27)</f>
        <v>0</v>
      </c>
      <c r="CD28" s="31"/>
      <c r="CE28" s="35" t="s">
        <v>145</v>
      </c>
      <c r="CF28" s="35"/>
      <c r="CG28" s="26" t="n">
        <f aca="false">SUM(CG25:CG27)</f>
        <v>0</v>
      </c>
      <c r="CH28" s="26" t="n">
        <f aca="false">SUM(CH25:CH27)</f>
        <v>0</v>
      </c>
      <c r="CI28" s="26" t="n">
        <f aca="false">SUM(CI25:CI27)</f>
        <v>1</v>
      </c>
      <c r="CJ28" s="26" t="n">
        <f aca="false">SUM(CJ25:CJ27)</f>
        <v>1</v>
      </c>
      <c r="CK28" s="26" t="n">
        <f aca="false">SUM(CK25:CK27)</f>
        <v>0</v>
      </c>
      <c r="CL28" s="26" t="n">
        <f aca="false">SUM(CL25:CL27)</f>
        <v>0</v>
      </c>
      <c r="CM28" s="26" t="n">
        <f aca="false">SUM(CM25:CM27)</f>
        <v>0</v>
      </c>
      <c r="CN28" s="26" t="n">
        <f aca="false">SUM(CN25:CN27)</f>
        <v>0</v>
      </c>
      <c r="CO28" s="26" t="n">
        <f aca="false">SUM(CO25:CO27)</f>
        <v>0</v>
      </c>
      <c r="CP28" s="26" t="n">
        <f aca="false">SUM(CP25:CP27)</f>
        <v>0</v>
      </c>
      <c r="CQ28" s="26" t="n">
        <f aca="false">SUM(CQ25:CQ27)</f>
        <v>0</v>
      </c>
      <c r="CR28" s="26" t="n">
        <f aca="false">SUM(CR25:CR27)</f>
        <v>0</v>
      </c>
      <c r="CS28" s="26" t="n">
        <f aca="false">SUM(CS25:CS27)</f>
        <v>0</v>
      </c>
      <c r="CT28" s="26" t="n">
        <f aca="false">SUM(CT25:CT27)</f>
        <v>0</v>
      </c>
      <c r="CU28" s="26" t="n">
        <f aca="false">SUM(CU25:CU27)</f>
        <v>0</v>
      </c>
      <c r="CV28" s="26" t="n">
        <f aca="false">SUM(CV25:CV27)</f>
        <v>0</v>
      </c>
      <c r="CW28" s="26" t="n">
        <f aca="false">SUM(CW25:CW27)</f>
        <v>2</v>
      </c>
      <c r="CX28" s="26" t="n">
        <f aca="false">SUM(CX25:CX27)</f>
        <v>0</v>
      </c>
      <c r="CY28" s="26" t="n">
        <f aca="false">SUM(CY25:CY27)</f>
        <v>0</v>
      </c>
      <c r="CZ28" s="26" t="n">
        <f aca="false">SUM(CZ25:CZ27)</f>
        <v>0</v>
      </c>
      <c r="DA28" s="26" t="n">
        <f aca="false">SUM(DA25:DA27)</f>
        <v>0</v>
      </c>
      <c r="DB28" s="26" t="n">
        <f aca="false">SUM(DB25:DB27)</f>
        <v>0</v>
      </c>
      <c r="DC28" s="26" t="n">
        <f aca="false">SUM(DC25:DC27)</f>
        <v>0</v>
      </c>
      <c r="DD28" s="26" t="n">
        <f aca="false">SUM(DD25:DD27)</f>
        <v>0</v>
      </c>
      <c r="DE28" s="26" t="n">
        <f aca="false">SUM(DE25:DE27)</f>
        <v>1</v>
      </c>
      <c r="DF28" s="26" t="n">
        <f aca="false">SUM(DF25:DF27)</f>
        <v>0</v>
      </c>
      <c r="DG28" s="26" t="n">
        <f aca="false">SUM(DG25:DG27)</f>
        <v>0</v>
      </c>
      <c r="DH28" s="26" t="n">
        <f aca="false">SUM(DH25:DH27)</f>
        <v>1</v>
      </c>
      <c r="DI28" s="26" t="n">
        <f aca="false">SUM(DI25:DI27)</f>
        <v>0</v>
      </c>
      <c r="DJ28" s="26" t="n">
        <f aca="false">SUM(DJ25:DJ27)</f>
        <v>0</v>
      </c>
      <c r="DK28" s="26" t="n">
        <f aca="false">SUM(DK25:DK27)</f>
        <v>0</v>
      </c>
      <c r="DL28" s="26" t="n">
        <f aca="false">SUM(DL25:DL27)</f>
        <v>0</v>
      </c>
      <c r="DM28" s="26" t="n">
        <f aca="false">SUM(DM25:DM27)</f>
        <v>0</v>
      </c>
      <c r="DN28" s="26" t="n">
        <f aca="false">SUM(DN25:DN27)</f>
        <v>0</v>
      </c>
      <c r="DO28" s="26" t="n">
        <f aca="false">SUM(DO25:DO27)</f>
        <v>0</v>
      </c>
      <c r="DP28" s="26" t="n">
        <f aca="false">SUM(DP25:DP27)</f>
        <v>0</v>
      </c>
      <c r="DQ28" s="26" t="n">
        <f aca="false">SUM(DQ25:DQ27)</f>
        <v>0</v>
      </c>
      <c r="DR28" s="26" t="n">
        <f aca="false">SUM(DR25:DR27)</f>
        <v>0</v>
      </c>
      <c r="DS28" s="26" t="n">
        <f aca="false">SUM(DS25:DS27)</f>
        <v>0</v>
      </c>
      <c r="DT28" s="28" t="n">
        <f aca="false">SUM(DT25:DT27)</f>
        <v>0</v>
      </c>
    </row>
    <row r="29" customFormat="false" ht="24.95" hidden="false" customHeight="true" outlineLevel="0" collapsed="false">
      <c r="A29" s="36" t="s">
        <v>146</v>
      </c>
      <c r="B29" s="32" t="s">
        <v>147</v>
      </c>
      <c r="C29" s="32"/>
      <c r="D29" s="26" t="n">
        <f aca="false">E29+F29</f>
        <v>0</v>
      </c>
      <c r="E29" s="26" t="n">
        <f aca="false">SUM(G29+I29+K29+M29+O29+Q29+S29+U29+W29+Y29+AA29+AC29+AE29+AG29+AI29+AK29+AP29+AR29+AT29+AV29+AX29+AZ29+BB29+BD29+BF29+BH29+BJ29+BL29+BN29+BP29+BR29+BT29+BV29+BX29+BZ29+CB29+CG29+CI29+CK29+CM29+CO29+CQ29+CS29+CU29+CW29+CY29+DA29+DC29+DE29+DG29+DI29+DK29+DM29,+DM29+DO29+DQ29+DS29)</f>
        <v>0</v>
      </c>
      <c r="F29" s="26" t="n">
        <f aca="false">SUM(H29+J29+L29+N29+P29+R29+T29+V29+X29+Z29+AB29+AD29+AF29+AH29+AJ29+AL29+AQ29+AS29+AU29+AW29+AY29+BA29+BC29+BE29+BG29+BI29+BK29+BM29+BO29+BQ29+BS29+BU29+BW29+BY29+CA29+CC29+CH29+CJ29+CL29+CN29+CP29+CR29+CT29+CV29+CX29+CZ29+DB29+DD29+DF29+DH29+DJ29+DL29+DN29,+DN29+DP29+DR29+DT29)</f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4"/>
      <c r="AM29" s="36" t="s">
        <v>146</v>
      </c>
      <c r="AN29" s="32" t="s">
        <v>147</v>
      </c>
      <c r="AO29" s="32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4"/>
      <c r="CD29" s="36" t="s">
        <v>146</v>
      </c>
      <c r="CE29" s="32" t="s">
        <v>147</v>
      </c>
      <c r="CF29" s="32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4"/>
    </row>
    <row r="30" customFormat="false" ht="24.95" hidden="false" customHeight="true" outlineLevel="0" collapsed="false">
      <c r="A30" s="36"/>
      <c r="B30" s="32" t="s">
        <v>148</v>
      </c>
      <c r="C30" s="32"/>
      <c r="D30" s="26" t="n">
        <f aca="false">E30+F30</f>
        <v>0</v>
      </c>
      <c r="E30" s="26" t="n">
        <f aca="false">SUM(G30+I30+K30+M30+O30+Q30+S30+U30+W30+Y30+AA30+AC30+AE30+AG30+AI30+AK30+AP30+AR30+AT30+AV30+AX30+AZ30+BB30+BD30+BF30+BH30+BJ30+BL30+BN30+BP30+BR30+BT30+BV30+BX30+BZ30+CB30+CG30+CI30+CK30+CM30+CO30+CQ30+CS30+CU30+CW30+CY30+DA30+DC30+DE30+DG30+DI30+DK30+DM30,+DM30+DO30+DQ30+DS30)</f>
        <v>0</v>
      </c>
      <c r="F30" s="26" t="n">
        <f aca="false">SUM(H30+J30+L30+N30+P30+R30+T30+V30+X30+Z30+AB30+AD30+AF30+AH30+AJ30+AL30+AQ30+AS30+AU30+AW30+AY30+BA30+BC30+BE30+BG30+BI30+BK30+BM30+BO30+BQ30+BS30+BU30+BW30+BY30+CA30+CC30+CH30+CJ30+CL30+CN30+CP30+CR30+CT30+CV30+CX30+CZ30+DB30+DD30+DF30+DH30+DJ30+DL30+DN30,+DN30+DP30+DR30+DT30)</f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  <c r="AM30" s="36"/>
      <c r="AN30" s="32" t="s">
        <v>148</v>
      </c>
      <c r="AO30" s="32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4"/>
      <c r="CD30" s="36"/>
      <c r="CE30" s="32" t="s">
        <v>148</v>
      </c>
      <c r="CF30" s="32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4"/>
    </row>
    <row r="31" customFormat="false" ht="24.95" hidden="false" customHeight="true" outlineLevel="0" collapsed="false">
      <c r="A31" s="36"/>
      <c r="B31" s="37" t="s">
        <v>149</v>
      </c>
      <c r="C31" s="37"/>
      <c r="D31" s="26" t="n">
        <f aca="false">E31+F31</f>
        <v>0</v>
      </c>
      <c r="E31" s="26" t="n">
        <f aca="false">SUM(G31+I31+K31+M31+O31+Q31+S31+U31+W31+Y31+AA31+AC31+AE31+AG31+AI31+AK31+AP31+AR31+AT31+AV31+AX31+AZ31+BB31+BD31+BF31+BH31+BJ31+BL31+BN31+BP31+BR31+BT31+BV31+BX31+BZ31+CB31+CG31+CI31+CK31+CM31+CO31+CQ31+CS31+CU31+CW31+CY31+DA31+DC31+DE31+DG31+DI31+DK31+DM31,+DM31+DO31+DQ31+DS31)</f>
        <v>0</v>
      </c>
      <c r="F31" s="26" t="n">
        <f aca="false">SUM(H31+J31+L31+N31+P31+R31+T31+V31+X31+Z31+AB31+AD31+AF31+AH31+AJ31+AL31+AQ31+AS31+AU31+AW31+AY31+BA31+BC31+BE31+BG31+BI31+BK31+BM31+BO31+BQ31+BS31+BU31+BW31+BY31+CA31+CC31+CH31+CJ31+CL31+CN31+CP31+CR31+CT31+CV31+CX31+CZ31+DB31+DD31+DF31+DH31+DJ31+DL31+DN31,+DN31+DP31+DR31+DT31)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4"/>
      <c r="AM31" s="36"/>
      <c r="AN31" s="37" t="s">
        <v>149</v>
      </c>
      <c r="AO31" s="37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4"/>
      <c r="CD31" s="36"/>
      <c r="CE31" s="37" t="s">
        <v>149</v>
      </c>
      <c r="CF31" s="37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4"/>
    </row>
    <row r="32" customFormat="false" ht="24.95" hidden="false" customHeight="true" outlineLevel="0" collapsed="false">
      <c r="A32" s="36"/>
      <c r="B32" s="38" t="s">
        <v>150</v>
      </c>
      <c r="C32" s="38"/>
      <c r="D32" s="39" t="n">
        <f aca="false">E32+F32</f>
        <v>0</v>
      </c>
      <c r="E32" s="39" t="n">
        <f aca="false">SUM(E29:E31)</f>
        <v>0</v>
      </c>
      <c r="F32" s="39" t="n">
        <f aca="false">SUM(F29:F31)</f>
        <v>0</v>
      </c>
      <c r="G32" s="39" t="n">
        <f aca="false">SUM(G29:G31)</f>
        <v>0</v>
      </c>
      <c r="H32" s="39" t="n">
        <f aca="false">SUM(H29:H31)</f>
        <v>0</v>
      </c>
      <c r="I32" s="39" t="n">
        <f aca="false">SUM(I29:I31)</f>
        <v>0</v>
      </c>
      <c r="J32" s="39" t="n">
        <f aca="false">SUM(J29:J31)</f>
        <v>0</v>
      </c>
      <c r="K32" s="39" t="n">
        <f aca="false">SUM(K29:K31)</f>
        <v>0</v>
      </c>
      <c r="L32" s="39" t="n">
        <f aca="false">SUM(L29:L31)</f>
        <v>0</v>
      </c>
      <c r="M32" s="39" t="n">
        <f aca="false">SUM(M29:M31)</f>
        <v>0</v>
      </c>
      <c r="N32" s="39" t="n">
        <f aca="false">SUM(N29:N31)</f>
        <v>0</v>
      </c>
      <c r="O32" s="39" t="n">
        <f aca="false">SUM(O29:O31)</f>
        <v>0</v>
      </c>
      <c r="P32" s="39" t="n">
        <f aca="false">SUM(P29:P31)</f>
        <v>0</v>
      </c>
      <c r="Q32" s="39" t="n">
        <f aca="false">SUM(Q29:Q31)</f>
        <v>0</v>
      </c>
      <c r="R32" s="39" t="n">
        <f aca="false">SUM(R29:R31)</f>
        <v>0</v>
      </c>
      <c r="S32" s="39" t="n">
        <f aca="false">SUM(S29:S31)</f>
        <v>0</v>
      </c>
      <c r="T32" s="39" t="n">
        <f aca="false">SUM(T29:T31)</f>
        <v>0</v>
      </c>
      <c r="U32" s="39" t="n">
        <f aca="false">SUM(U29:U31)</f>
        <v>0</v>
      </c>
      <c r="V32" s="39" t="n">
        <f aca="false">SUM(V29:V31)</f>
        <v>0</v>
      </c>
      <c r="W32" s="39" t="n">
        <f aca="false">SUM(W29:W31)</f>
        <v>0</v>
      </c>
      <c r="X32" s="39" t="n">
        <f aca="false">SUM(X29:X31)</f>
        <v>0</v>
      </c>
      <c r="Y32" s="39" t="n">
        <f aca="false">SUM(Y29:Y31)</f>
        <v>0</v>
      </c>
      <c r="Z32" s="39" t="n">
        <f aca="false">SUM(Z29:Z31)</f>
        <v>0</v>
      </c>
      <c r="AA32" s="39" t="n">
        <f aca="false">SUM(AA29:AA31)</f>
        <v>0</v>
      </c>
      <c r="AB32" s="39" t="n">
        <f aca="false">SUM(AB29:AB31)</f>
        <v>0</v>
      </c>
      <c r="AC32" s="39" t="n">
        <f aca="false">SUM(AC29:AC31)</f>
        <v>0</v>
      </c>
      <c r="AD32" s="39" t="n">
        <f aca="false">SUM(AD29:AD31)</f>
        <v>0</v>
      </c>
      <c r="AE32" s="39" t="n">
        <f aca="false">SUM(AE29:AE31)</f>
        <v>0</v>
      </c>
      <c r="AF32" s="39" t="n">
        <f aca="false">SUM(AF29:AF31)</f>
        <v>0</v>
      </c>
      <c r="AG32" s="39" t="n">
        <f aca="false">SUM(AG29:AG31)</f>
        <v>0</v>
      </c>
      <c r="AH32" s="39" t="n">
        <f aca="false">SUM(AH29:AH31)</f>
        <v>0</v>
      </c>
      <c r="AI32" s="39" t="n">
        <f aca="false">SUM(AI29:AI31)</f>
        <v>0</v>
      </c>
      <c r="AJ32" s="39" t="n">
        <f aca="false">SUM(AJ29:AJ31)</f>
        <v>0</v>
      </c>
      <c r="AK32" s="39" t="n">
        <f aca="false">SUM(AK29:AK31)</f>
        <v>0</v>
      </c>
      <c r="AL32" s="40" t="n">
        <f aca="false">SUM(AL29:AL31)</f>
        <v>0</v>
      </c>
      <c r="AM32" s="36"/>
      <c r="AN32" s="38" t="s">
        <v>150</v>
      </c>
      <c r="AO32" s="38"/>
      <c r="AP32" s="39" t="n">
        <f aca="false">SUM(AP29:AP31)</f>
        <v>0</v>
      </c>
      <c r="AQ32" s="39" t="n">
        <f aca="false">SUM(AQ29:AQ31)</f>
        <v>0</v>
      </c>
      <c r="AR32" s="39" t="n">
        <f aca="false">SUM(AR29:AR31)</f>
        <v>0</v>
      </c>
      <c r="AS32" s="39" t="n">
        <f aca="false">SUM(AS29:AS31)</f>
        <v>0</v>
      </c>
      <c r="AT32" s="39" t="n">
        <f aca="false">SUM(AT29:AT31)</f>
        <v>0</v>
      </c>
      <c r="AU32" s="39" t="n">
        <f aca="false">SUM(AU29:AU31)</f>
        <v>0</v>
      </c>
      <c r="AV32" s="39" t="n">
        <f aca="false">SUM(AV29:AV31)</f>
        <v>0</v>
      </c>
      <c r="AW32" s="39" t="n">
        <f aca="false">SUM(AW29:AW31)</f>
        <v>0</v>
      </c>
      <c r="AX32" s="39" t="n">
        <f aca="false">SUM(AX29:AX31)</f>
        <v>0</v>
      </c>
      <c r="AY32" s="39" t="n">
        <f aca="false">SUM(AY29:AY31)</f>
        <v>0</v>
      </c>
      <c r="AZ32" s="39" t="n">
        <f aca="false">SUM(AZ29:AZ31)</f>
        <v>0</v>
      </c>
      <c r="BA32" s="39" t="n">
        <f aca="false">SUM(BA29:BA31)</f>
        <v>0</v>
      </c>
      <c r="BB32" s="39" t="n">
        <f aca="false">SUM(BB29:BB31)</f>
        <v>0</v>
      </c>
      <c r="BC32" s="39" t="n">
        <f aca="false">SUM(BC29:BC31)</f>
        <v>0</v>
      </c>
      <c r="BD32" s="39" t="n">
        <f aca="false">SUM(BD29:BD31)</f>
        <v>0</v>
      </c>
      <c r="BE32" s="39" t="n">
        <f aca="false">SUM(BE29:BE31)</f>
        <v>0</v>
      </c>
      <c r="BF32" s="39" t="n">
        <f aca="false">SUM(BF29:BF31)</f>
        <v>0</v>
      </c>
      <c r="BG32" s="39" t="n">
        <f aca="false">SUM(BG29:BG31)</f>
        <v>0</v>
      </c>
      <c r="BH32" s="39" t="n">
        <f aca="false">SUM(BH29:BH31)</f>
        <v>0</v>
      </c>
      <c r="BI32" s="39" t="n">
        <f aca="false">SUM(BI29:BI31)</f>
        <v>0</v>
      </c>
      <c r="BJ32" s="39" t="n">
        <f aca="false">SUM(BJ29:BJ31)</f>
        <v>0</v>
      </c>
      <c r="BK32" s="39" t="n">
        <f aca="false">SUM(BK29:BK31)</f>
        <v>0</v>
      </c>
      <c r="BL32" s="39" t="n">
        <f aca="false">SUM(BL29:BL31)</f>
        <v>0</v>
      </c>
      <c r="BM32" s="39" t="n">
        <f aca="false">SUM(BM29:BM31)</f>
        <v>0</v>
      </c>
      <c r="BN32" s="39" t="n">
        <f aca="false">SUM(BN29:BN31)</f>
        <v>0</v>
      </c>
      <c r="BO32" s="39" t="n">
        <f aca="false">SUM(BO29:BO31)</f>
        <v>0</v>
      </c>
      <c r="BP32" s="39" t="n">
        <f aca="false">SUM(BP29:BP31)</f>
        <v>0</v>
      </c>
      <c r="BQ32" s="39" t="n">
        <f aca="false">SUM(BQ29:BQ31)</f>
        <v>0</v>
      </c>
      <c r="BR32" s="39" t="n">
        <f aca="false">SUM(BR29:BR31)</f>
        <v>0</v>
      </c>
      <c r="BS32" s="39" t="n">
        <f aca="false">SUM(BS29:BS31)</f>
        <v>0</v>
      </c>
      <c r="BT32" s="39" t="n">
        <f aca="false">SUM(BT29:BT31)</f>
        <v>0</v>
      </c>
      <c r="BU32" s="39" t="n">
        <f aca="false">SUM(BU29:BU31)</f>
        <v>0</v>
      </c>
      <c r="BV32" s="39" t="n">
        <f aca="false">SUM(BV29:BV31)</f>
        <v>0</v>
      </c>
      <c r="BW32" s="39" t="n">
        <f aca="false">SUM(BW29:BW31)</f>
        <v>0</v>
      </c>
      <c r="BX32" s="39" t="n">
        <f aca="false">SUM(BX29:BX31)</f>
        <v>0</v>
      </c>
      <c r="BY32" s="39" t="n">
        <f aca="false">SUM(BY29:BY31)</f>
        <v>0</v>
      </c>
      <c r="BZ32" s="39" t="n">
        <f aca="false">SUM(BZ29:BZ31)</f>
        <v>0</v>
      </c>
      <c r="CA32" s="39" t="n">
        <f aca="false">SUM(CA29:CA31)</f>
        <v>0</v>
      </c>
      <c r="CB32" s="39" t="n">
        <f aca="false">SUM(CB29:CB31)</f>
        <v>0</v>
      </c>
      <c r="CC32" s="40" t="n">
        <f aca="false">SUM(CC29:CC31)</f>
        <v>0</v>
      </c>
      <c r="CD32" s="36"/>
      <c r="CE32" s="38" t="s">
        <v>150</v>
      </c>
      <c r="CF32" s="38"/>
      <c r="CG32" s="39" t="n">
        <f aca="false">SUM(CG29:CG31)</f>
        <v>0</v>
      </c>
      <c r="CH32" s="39" t="n">
        <f aca="false">SUM(CH29:CH31)</f>
        <v>0</v>
      </c>
      <c r="CI32" s="39" t="n">
        <f aca="false">SUM(CI29:CI31)</f>
        <v>0</v>
      </c>
      <c r="CJ32" s="39" t="n">
        <f aca="false">SUM(CJ29:CJ31)</f>
        <v>0</v>
      </c>
      <c r="CK32" s="39" t="n">
        <f aca="false">SUM(CK29:CK31)</f>
        <v>0</v>
      </c>
      <c r="CL32" s="39" t="n">
        <f aca="false">SUM(CL29:CL31)</f>
        <v>0</v>
      </c>
      <c r="CM32" s="39" t="n">
        <f aca="false">SUM(CM29:CM31)</f>
        <v>0</v>
      </c>
      <c r="CN32" s="39" t="n">
        <f aca="false">SUM(CN29:CN31)</f>
        <v>0</v>
      </c>
      <c r="CO32" s="39" t="n">
        <f aca="false">SUM(CO29:CO31)</f>
        <v>0</v>
      </c>
      <c r="CP32" s="39" t="n">
        <f aca="false">SUM(CP29:CP31)</f>
        <v>0</v>
      </c>
      <c r="CQ32" s="39" t="n">
        <f aca="false">SUM(CQ29:CQ31)</f>
        <v>0</v>
      </c>
      <c r="CR32" s="39" t="n">
        <f aca="false">SUM(CR29:CR31)</f>
        <v>0</v>
      </c>
      <c r="CS32" s="39" t="n">
        <f aca="false">SUM(CS29:CS31)</f>
        <v>0</v>
      </c>
      <c r="CT32" s="39" t="n">
        <f aca="false">SUM(CT29:CT31)</f>
        <v>0</v>
      </c>
      <c r="CU32" s="39" t="n">
        <f aca="false">SUM(CU29:CU31)</f>
        <v>0</v>
      </c>
      <c r="CV32" s="39" t="n">
        <f aca="false">SUM(CV29:CV31)</f>
        <v>0</v>
      </c>
      <c r="CW32" s="39" t="n">
        <f aca="false">SUM(CW29:CW31)</f>
        <v>0</v>
      </c>
      <c r="CX32" s="39" t="n">
        <f aca="false">SUM(CX29:CX31)</f>
        <v>0</v>
      </c>
      <c r="CY32" s="39" t="n">
        <f aca="false">SUM(CY29:CY31)</f>
        <v>0</v>
      </c>
      <c r="CZ32" s="39" t="n">
        <f aca="false">SUM(CZ29:CZ31)</f>
        <v>0</v>
      </c>
      <c r="DA32" s="39" t="n">
        <f aca="false">SUM(DA29:DA31)</f>
        <v>0</v>
      </c>
      <c r="DB32" s="39" t="n">
        <f aca="false">SUM(DB29:DB31)</f>
        <v>0</v>
      </c>
      <c r="DC32" s="39" t="n">
        <f aca="false">SUM(DC29:DC31)</f>
        <v>0</v>
      </c>
      <c r="DD32" s="39" t="n">
        <f aca="false">SUM(DD29:DD31)</f>
        <v>0</v>
      </c>
      <c r="DE32" s="39" t="n">
        <f aca="false">SUM(DE29:DE31)</f>
        <v>0</v>
      </c>
      <c r="DF32" s="39" t="n">
        <f aca="false">SUM(DF29:DF31)</f>
        <v>0</v>
      </c>
      <c r="DG32" s="39" t="n">
        <f aca="false">SUM(DG29:DG31)</f>
        <v>0</v>
      </c>
      <c r="DH32" s="39" t="n">
        <f aca="false">SUM(DH29:DH31)</f>
        <v>0</v>
      </c>
      <c r="DI32" s="39" t="n">
        <f aca="false">SUM(DI29:DI31)</f>
        <v>0</v>
      </c>
      <c r="DJ32" s="39" t="n">
        <f aca="false">SUM(DJ29:DJ31)</f>
        <v>0</v>
      </c>
      <c r="DK32" s="39" t="n">
        <f aca="false">SUM(DK29:DK31)</f>
        <v>0</v>
      </c>
      <c r="DL32" s="39" t="n">
        <f aca="false">SUM(DL29:DL31)</f>
        <v>0</v>
      </c>
      <c r="DM32" s="39" t="n">
        <f aca="false">SUM(DM29:DM31)</f>
        <v>0</v>
      </c>
      <c r="DN32" s="39" t="n">
        <f aca="false">SUM(DN29:DN31)</f>
        <v>0</v>
      </c>
      <c r="DO32" s="39" t="n">
        <f aca="false">SUM(DO29:DO31)</f>
        <v>0</v>
      </c>
      <c r="DP32" s="39" t="n">
        <f aca="false">SUM(DP29:DP31)</f>
        <v>0</v>
      </c>
      <c r="DQ32" s="39" t="n">
        <f aca="false">SUM(DQ29:DQ31)</f>
        <v>0</v>
      </c>
      <c r="DR32" s="39" t="n">
        <f aca="false">SUM(DR29:DR31)</f>
        <v>0</v>
      </c>
      <c r="DS32" s="39" t="n">
        <f aca="false">SUM(DS29:DS31)</f>
        <v>0</v>
      </c>
      <c r="DT32" s="40" t="n">
        <f aca="false">SUM(DT29:DT31)</f>
        <v>0</v>
      </c>
    </row>
    <row r="33" customFormat="false" ht="15" hidden="false" customHeight="true" outlineLevel="0" collapsed="false">
      <c r="AL33" s="41"/>
      <c r="AM33" s="41"/>
    </row>
    <row r="34" customFormat="false" ht="13.5" hidden="false" customHeight="false" outlineLevel="0" collapsed="false">
      <c r="AL34" s="42"/>
      <c r="AM34" s="42"/>
    </row>
    <row r="35" customFormat="false" ht="13.5" hidden="false" customHeight="false" outlineLevel="0" collapsed="false">
      <c r="AL35" s="42"/>
      <c r="AM35" s="42"/>
    </row>
    <row r="36" customFormat="false" ht="13.5" hidden="false" customHeight="false" outlineLevel="0" collapsed="false">
      <c r="AM36" s="42"/>
    </row>
  </sheetData>
  <mergeCells count="221">
    <mergeCell ref="A3:C3"/>
    <mergeCell ref="D3:F5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A4:C4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C4:AD5"/>
    <mergeCell ref="AE4:AF5"/>
    <mergeCell ref="AG4:AH5"/>
    <mergeCell ref="AI4:AJ5"/>
    <mergeCell ref="AK4:AL5"/>
    <mergeCell ref="AM4:AO4"/>
    <mergeCell ref="AP4:AQ5"/>
    <mergeCell ref="AR4:AS5"/>
    <mergeCell ref="AT4:AU5"/>
    <mergeCell ref="AV4:AW5"/>
    <mergeCell ref="AX4:AY5"/>
    <mergeCell ref="AZ4:BA5"/>
    <mergeCell ref="BB4:BC5"/>
    <mergeCell ref="BD4:BE5"/>
    <mergeCell ref="BF4:BG5"/>
    <mergeCell ref="BH4:BI5"/>
    <mergeCell ref="BJ4:BK5"/>
    <mergeCell ref="BL4:BM5"/>
    <mergeCell ref="BN4:BO5"/>
    <mergeCell ref="BP4:BQ5"/>
    <mergeCell ref="BR4:BS5"/>
    <mergeCell ref="BT4:BU5"/>
    <mergeCell ref="BV4:BW5"/>
    <mergeCell ref="BX4:BY5"/>
    <mergeCell ref="BZ4:CA5"/>
    <mergeCell ref="CB4:CC5"/>
    <mergeCell ref="CD4:CF4"/>
    <mergeCell ref="CG4:CH5"/>
    <mergeCell ref="CI4:CJ5"/>
    <mergeCell ref="CK4:CL5"/>
    <mergeCell ref="CM4:CN5"/>
    <mergeCell ref="CO4:CP5"/>
    <mergeCell ref="CQ4:CR5"/>
    <mergeCell ref="CS4:CT5"/>
    <mergeCell ref="CU4:CV5"/>
    <mergeCell ref="CW4:CX5"/>
    <mergeCell ref="CY4:CZ5"/>
    <mergeCell ref="DA4:DB5"/>
    <mergeCell ref="DC4:DD5"/>
    <mergeCell ref="DE4:DF5"/>
    <mergeCell ref="DG4:DH5"/>
    <mergeCell ref="DI4:DJ5"/>
    <mergeCell ref="DK4:DL5"/>
    <mergeCell ref="DM4:DN5"/>
    <mergeCell ref="DO4:DP5"/>
    <mergeCell ref="DQ4:DR5"/>
    <mergeCell ref="DS4:DT5"/>
    <mergeCell ref="A5:C5"/>
    <mergeCell ref="AM5:AO5"/>
    <mergeCell ref="CD5:CF5"/>
    <mergeCell ref="A6:C6"/>
    <mergeCell ref="AM6:AO6"/>
    <mergeCell ref="CD6:CF6"/>
    <mergeCell ref="A7:C7"/>
    <mergeCell ref="AM7:AO7"/>
    <mergeCell ref="CD7:CF7"/>
    <mergeCell ref="A8:C8"/>
    <mergeCell ref="AM8:AO8"/>
    <mergeCell ref="CD8:CF8"/>
    <mergeCell ref="A9:C9"/>
    <mergeCell ref="AM9:AO9"/>
    <mergeCell ref="CD9:CF9"/>
    <mergeCell ref="A10:A12"/>
    <mergeCell ref="B10:C10"/>
    <mergeCell ref="AM10:AM12"/>
    <mergeCell ref="AN10:AO10"/>
    <mergeCell ref="CD10:CD12"/>
    <mergeCell ref="CE10:CF10"/>
    <mergeCell ref="B11:C11"/>
    <mergeCell ref="AN11:AO11"/>
    <mergeCell ref="CE11:CF11"/>
    <mergeCell ref="B12:C12"/>
    <mergeCell ref="AN12:AO12"/>
    <mergeCell ref="CE12:CF12"/>
    <mergeCell ref="A13:A15"/>
    <mergeCell ref="B13:C13"/>
    <mergeCell ref="AM13:AM15"/>
    <mergeCell ref="AN13:AO13"/>
    <mergeCell ref="CD13:CD15"/>
    <mergeCell ref="CE13:CF13"/>
    <mergeCell ref="B14:C14"/>
    <mergeCell ref="AN14:AO14"/>
    <mergeCell ref="CE14:CF14"/>
    <mergeCell ref="B15:C15"/>
    <mergeCell ref="AN15:AO15"/>
    <mergeCell ref="CE15:CF15"/>
    <mergeCell ref="A16:A18"/>
    <mergeCell ref="B16:C16"/>
    <mergeCell ref="AM16:AM18"/>
    <mergeCell ref="AN16:AO16"/>
    <mergeCell ref="CD16:CD18"/>
    <mergeCell ref="CE16:CF16"/>
    <mergeCell ref="B17:C17"/>
    <mergeCell ref="AN17:AO17"/>
    <mergeCell ref="CE17:CF17"/>
    <mergeCell ref="B18:C18"/>
    <mergeCell ref="AN18:AO18"/>
    <mergeCell ref="CE18:CF18"/>
    <mergeCell ref="A19:A24"/>
    <mergeCell ref="B19:C19"/>
    <mergeCell ref="AM19:AM24"/>
    <mergeCell ref="AN19:AO19"/>
    <mergeCell ref="CD19:CD24"/>
    <mergeCell ref="CE19:CF19"/>
    <mergeCell ref="B20:C20"/>
    <mergeCell ref="AN20:AO20"/>
    <mergeCell ref="CE20:CF20"/>
    <mergeCell ref="B21:C21"/>
    <mergeCell ref="AN21:AO21"/>
    <mergeCell ref="CE21:CF21"/>
    <mergeCell ref="B22:C22"/>
    <mergeCell ref="AN22:AO22"/>
    <mergeCell ref="CE22:CF22"/>
    <mergeCell ref="B23:C23"/>
    <mergeCell ref="AN23:AO23"/>
    <mergeCell ref="CE23:CF23"/>
    <mergeCell ref="B24:C24"/>
    <mergeCell ref="AN24:AO24"/>
    <mergeCell ref="CE24:CF24"/>
    <mergeCell ref="A25:A28"/>
    <mergeCell ref="B25:C25"/>
    <mergeCell ref="AM25:AM28"/>
    <mergeCell ref="AN25:AO25"/>
    <mergeCell ref="CD25:CD28"/>
    <mergeCell ref="CE25:CF25"/>
    <mergeCell ref="B26:C26"/>
    <mergeCell ref="AN26:AO26"/>
    <mergeCell ref="CE26:CF26"/>
    <mergeCell ref="B27:C27"/>
    <mergeCell ref="AN27:AO27"/>
    <mergeCell ref="CE27:CF27"/>
    <mergeCell ref="B28:C28"/>
    <mergeCell ref="AN28:AO28"/>
    <mergeCell ref="CE28:CF28"/>
    <mergeCell ref="A29:A32"/>
    <mergeCell ref="B29:C29"/>
    <mergeCell ref="AM29:AM32"/>
    <mergeCell ref="AN29:AO29"/>
    <mergeCell ref="CD29:CD32"/>
    <mergeCell ref="CE29:CF29"/>
    <mergeCell ref="B30:C30"/>
    <mergeCell ref="AN30:AO30"/>
    <mergeCell ref="CE30:CF30"/>
    <mergeCell ref="B31:C31"/>
    <mergeCell ref="AN31:AO31"/>
    <mergeCell ref="CE31:CF31"/>
    <mergeCell ref="B32:C32"/>
    <mergeCell ref="AN32:AO32"/>
    <mergeCell ref="CE32:CF32"/>
  </mergeCells>
  <printOptions headings="false" gridLines="false" gridLinesSet="true" horizontalCentered="false" verticalCentered="false"/>
  <pageMargins left="0.479861111111111" right="0.529861111111111" top="0.729861111111111" bottom="0.590277777777778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6T01:47:51Z</cp:lastPrinted>
  <dcterms:modified xsi:type="dcterms:W3CDTF">2009-01-16T10:00:39Z</dcterms:modified>
  <cp:revision>0</cp:revision>
  <dc:subject/>
  <dc:title/>
</cp:coreProperties>
</file>