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６表　乳児死亡数" sheetId="1" state="visible" r:id="rId2"/>
  </sheets>
  <definedNames>
    <definedName function="false" hidden="false" localSheetId="0" name="_xlnm.Print_Area" vbProcedure="false">'第１６表　乳児死亡数'!$A$1:$B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55">
  <si>
    <t xml:space="preserve">第１６表　乳児死亡数（１年未満）</t>
  </si>
  <si>
    <t xml:space="preserve">月齢・性・保健所・市町村別</t>
  </si>
  <si>
    <t xml:space="preserve">保健所</t>
  </si>
  <si>
    <t xml:space="preserve">総数</t>
  </si>
  <si>
    <t xml:space="preserve">４週未満</t>
  </si>
  <si>
    <t xml:space="preserve">４週以上～</t>
  </si>
  <si>
    <t xml:space="preserve">２か月</t>
  </si>
  <si>
    <t xml:space="preserve">３か月</t>
  </si>
  <si>
    <t xml:space="preserve">４か月</t>
  </si>
  <si>
    <t xml:space="preserve">５か月</t>
  </si>
  <si>
    <t xml:space="preserve">６か月</t>
  </si>
  <si>
    <t xml:space="preserve">７か月</t>
  </si>
  <si>
    <t xml:space="preserve">８か月</t>
  </si>
  <si>
    <t xml:space="preserve">９か月</t>
  </si>
  <si>
    <t xml:space="preserve">１０か月</t>
  </si>
  <si>
    <t xml:space="preserve">１１か月</t>
  </si>
  <si>
    <t xml:space="preserve">１週未満</t>
  </si>
  <si>
    <t xml:space="preserve">２週未満</t>
  </si>
  <si>
    <t xml:space="preserve">３週未満</t>
  </si>
  <si>
    <t xml:space="preserve">２か月未満</t>
  </si>
  <si>
    <t xml:space="preserve">市町村</t>
  </si>
  <si>
    <t xml:space="preserve">男</t>
  </si>
  <si>
    <t xml:space="preserve">女</t>
  </si>
  <si>
    <t xml:space="preserve">県総数</t>
  </si>
  <si>
    <t xml:space="preserve">市部計</t>
  </si>
  <si>
    <t xml:space="preserve">郡部計</t>
  </si>
  <si>
    <t xml:space="preserve">福井</t>
  </si>
  <si>
    <t xml:space="preserve">福井市</t>
  </si>
  <si>
    <t xml:space="preserve">永平寺町</t>
  </si>
  <si>
    <t xml:space="preserve">福井保健所管内計</t>
  </si>
  <si>
    <t xml:space="preserve">坂井</t>
  </si>
  <si>
    <t xml:space="preserve">あわら市</t>
  </si>
  <si>
    <t xml:space="preserve">坂井市</t>
  </si>
  <si>
    <t xml:space="preserve">坂井保健所管内計</t>
  </si>
  <si>
    <t xml:space="preserve">奥越</t>
  </si>
  <si>
    <t xml:space="preserve">大野市</t>
  </si>
  <si>
    <t xml:space="preserve">勝山市</t>
  </si>
  <si>
    <t xml:space="preserve">奥越保健所管内計</t>
  </si>
  <si>
    <t xml:space="preserve">丹南</t>
  </si>
  <si>
    <t xml:space="preserve">鯖江市</t>
  </si>
  <si>
    <t xml:space="preserve">越前市</t>
  </si>
  <si>
    <t xml:space="preserve">池田町</t>
  </si>
  <si>
    <t xml:space="preserve">南越前町</t>
  </si>
  <si>
    <t xml:space="preserve">越前町</t>
  </si>
  <si>
    <t xml:space="preserve">丹南保健所管内計</t>
  </si>
  <si>
    <t xml:space="preserve">二州</t>
  </si>
  <si>
    <t xml:space="preserve">敦賀市</t>
  </si>
  <si>
    <t xml:space="preserve">美浜町</t>
  </si>
  <si>
    <t xml:space="preserve">若狭町</t>
  </si>
  <si>
    <t xml:space="preserve">二州保健所管内計</t>
  </si>
  <si>
    <t xml:space="preserve">若狭</t>
  </si>
  <si>
    <t xml:space="preserve">小浜市</t>
  </si>
  <si>
    <t xml:space="preserve">高浜町</t>
  </si>
  <si>
    <t xml:space="preserve">おおい町</t>
  </si>
  <si>
    <t xml:space="preserve">若狭保健所管内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6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2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9" ySplit="8" topLeftCell="AB9" activePane="bottomRight" state="frozen"/>
      <selection pane="topLeft" activeCell="A1" activeCellId="0" sqref="A1"/>
      <selection pane="topRight" activeCell="AB1" activeCellId="0" sqref="AB1"/>
      <selection pane="bottomLeft" activeCell="A9" activeCellId="0" sqref="A9"/>
      <selection pane="bottomRight" activeCell="AU45" activeCellId="0" sqref="AU4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9.75"/>
    <col collapsed="false" customWidth="true" hidden="false" outlineLevel="0" max="3" min="3" style="1" width="8.62"/>
    <col collapsed="false" customWidth="true" hidden="false" outlineLevel="0" max="8" min="4" style="1" width="4.36"/>
    <col collapsed="false" customWidth="true" hidden="false" outlineLevel="0" max="9" min="9" style="1" width="4.62"/>
    <col collapsed="false" customWidth="true" hidden="false" outlineLevel="0" max="20" min="10" style="1" width="4.36"/>
    <col collapsed="false" customWidth="true" hidden="false" outlineLevel="0" max="21" min="21" style="1" width="4.62"/>
    <col collapsed="false" customWidth="true" hidden="false" outlineLevel="0" max="42" min="22" style="1" width="4.75"/>
    <col collapsed="false" customWidth="true" hidden="false" outlineLevel="0" max="43" min="43" style="1" width="3.75"/>
    <col collapsed="false" customWidth="true" hidden="false" outlineLevel="0" max="44" min="44" style="1" width="9.99"/>
    <col collapsed="false" customWidth="true" hidden="false" outlineLevel="0" max="45" min="45" style="1" width="8.62"/>
    <col collapsed="false" customWidth="true" hidden="false" outlineLevel="0" max="47" min="46" style="1" width="4.75"/>
    <col collapsed="false" customWidth="true" hidden="false" outlineLevel="0" max="48" min="48" style="1" width="4.62"/>
    <col collapsed="false" customWidth="true" hidden="false" outlineLevel="0" max="57" min="49" style="1" width="4.75"/>
    <col collapsed="false" customWidth="false" hidden="false" outlineLevel="0" max="257" min="58" style="1" width="8.99"/>
  </cols>
  <sheetData>
    <row r="1" customFormat="false" ht="24.95" hidden="false" customHeight="true" outlineLevel="0" collapsed="false">
      <c r="B1" s="2" t="s">
        <v>0</v>
      </c>
      <c r="AR1" s="2"/>
    </row>
    <row r="2" customFormat="false" ht="24.95" hidden="false" customHeight="true" outlineLevel="0" collapsed="false"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4"/>
      <c r="AL2" s="3"/>
      <c r="AM2" s="3"/>
      <c r="AN2" s="3"/>
      <c r="AO2" s="3"/>
      <c r="AP2" s="5" t="s">
        <v>1</v>
      </c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</row>
    <row r="3" customFormat="false" ht="24.95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8" t="s">
        <v>4</v>
      </c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9" t="s">
        <v>5</v>
      </c>
      <c r="W3" s="9"/>
      <c r="X3" s="9"/>
      <c r="Y3" s="8" t="s">
        <v>6</v>
      </c>
      <c r="Z3" s="8"/>
      <c r="AA3" s="8"/>
      <c r="AB3" s="8" t="s">
        <v>7</v>
      </c>
      <c r="AC3" s="8"/>
      <c r="AD3" s="8"/>
      <c r="AE3" s="8" t="s">
        <v>8</v>
      </c>
      <c r="AF3" s="8"/>
      <c r="AG3" s="8"/>
      <c r="AH3" s="8" t="s">
        <v>9</v>
      </c>
      <c r="AI3" s="8"/>
      <c r="AJ3" s="8"/>
      <c r="AK3" s="8" t="s">
        <v>10</v>
      </c>
      <c r="AL3" s="8"/>
      <c r="AM3" s="8"/>
      <c r="AN3" s="10" t="s">
        <v>11</v>
      </c>
      <c r="AO3" s="10"/>
      <c r="AP3" s="10"/>
      <c r="AQ3" s="6" t="s">
        <v>2</v>
      </c>
      <c r="AR3" s="6"/>
      <c r="AS3" s="6"/>
      <c r="AT3" s="8" t="s">
        <v>12</v>
      </c>
      <c r="AU3" s="8"/>
      <c r="AV3" s="8"/>
      <c r="AW3" s="8" t="s">
        <v>13</v>
      </c>
      <c r="AX3" s="8"/>
      <c r="AY3" s="8"/>
      <c r="AZ3" s="8" t="s">
        <v>14</v>
      </c>
      <c r="BA3" s="8"/>
      <c r="BB3" s="8"/>
      <c r="BC3" s="10" t="s">
        <v>15</v>
      </c>
      <c r="BD3" s="10"/>
      <c r="BE3" s="10"/>
    </row>
    <row r="4" customFormat="false" ht="24.95" hidden="false" customHeight="true" outlineLevel="0" collapsed="false">
      <c r="A4" s="11"/>
      <c r="B4" s="12"/>
      <c r="C4" s="13"/>
      <c r="D4" s="7"/>
      <c r="E4" s="7"/>
      <c r="F4" s="7"/>
      <c r="G4" s="14" t="s">
        <v>3</v>
      </c>
      <c r="H4" s="14"/>
      <c r="I4" s="14"/>
      <c r="J4" s="15" t="s">
        <v>16</v>
      </c>
      <c r="K4" s="15"/>
      <c r="L4" s="15"/>
      <c r="M4" s="15" t="s">
        <v>17</v>
      </c>
      <c r="N4" s="15"/>
      <c r="O4" s="15"/>
      <c r="P4" s="15" t="s">
        <v>18</v>
      </c>
      <c r="Q4" s="15"/>
      <c r="R4" s="15"/>
      <c r="S4" s="15" t="s">
        <v>4</v>
      </c>
      <c r="T4" s="15"/>
      <c r="U4" s="15"/>
      <c r="V4" s="16" t="s">
        <v>19</v>
      </c>
      <c r="W4" s="16"/>
      <c r="X4" s="16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10"/>
      <c r="AO4" s="10"/>
      <c r="AP4" s="10"/>
      <c r="AQ4" s="11"/>
      <c r="AR4" s="12"/>
      <c r="AS4" s="13"/>
      <c r="AT4" s="8"/>
      <c r="AU4" s="8"/>
      <c r="AV4" s="8"/>
      <c r="AW4" s="8"/>
      <c r="AX4" s="8"/>
      <c r="AY4" s="8"/>
      <c r="AZ4" s="8"/>
      <c r="BA4" s="8"/>
      <c r="BB4" s="8"/>
      <c r="BC4" s="10"/>
      <c r="BD4" s="10"/>
      <c r="BE4" s="10"/>
    </row>
    <row r="5" customFormat="false" ht="24.95" hidden="false" customHeight="true" outlineLevel="0" collapsed="false">
      <c r="A5" s="17" t="s">
        <v>20</v>
      </c>
      <c r="B5" s="17"/>
      <c r="C5" s="17"/>
      <c r="D5" s="18" t="s">
        <v>3</v>
      </c>
      <c r="E5" s="14" t="s">
        <v>21</v>
      </c>
      <c r="F5" s="14" t="s">
        <v>22</v>
      </c>
      <c r="G5" s="18" t="s">
        <v>3</v>
      </c>
      <c r="H5" s="14" t="s">
        <v>21</v>
      </c>
      <c r="I5" s="14" t="s">
        <v>22</v>
      </c>
      <c r="J5" s="18" t="s">
        <v>3</v>
      </c>
      <c r="K5" s="15" t="s">
        <v>21</v>
      </c>
      <c r="L5" s="15" t="s">
        <v>22</v>
      </c>
      <c r="M5" s="18" t="s">
        <v>3</v>
      </c>
      <c r="N5" s="15" t="s">
        <v>21</v>
      </c>
      <c r="O5" s="15" t="s">
        <v>22</v>
      </c>
      <c r="P5" s="18" t="s">
        <v>3</v>
      </c>
      <c r="Q5" s="15" t="s">
        <v>21</v>
      </c>
      <c r="R5" s="15" t="s">
        <v>22</v>
      </c>
      <c r="S5" s="18" t="s">
        <v>3</v>
      </c>
      <c r="T5" s="15" t="s">
        <v>21</v>
      </c>
      <c r="U5" s="15" t="s">
        <v>22</v>
      </c>
      <c r="V5" s="18" t="s">
        <v>3</v>
      </c>
      <c r="W5" s="15" t="s">
        <v>21</v>
      </c>
      <c r="X5" s="15" t="s">
        <v>22</v>
      </c>
      <c r="Y5" s="18" t="s">
        <v>3</v>
      </c>
      <c r="Z5" s="15" t="s">
        <v>21</v>
      </c>
      <c r="AA5" s="15" t="s">
        <v>22</v>
      </c>
      <c r="AB5" s="18" t="s">
        <v>3</v>
      </c>
      <c r="AC5" s="15" t="s">
        <v>21</v>
      </c>
      <c r="AD5" s="15" t="s">
        <v>22</v>
      </c>
      <c r="AE5" s="18" t="s">
        <v>3</v>
      </c>
      <c r="AF5" s="15" t="s">
        <v>21</v>
      </c>
      <c r="AG5" s="15" t="s">
        <v>22</v>
      </c>
      <c r="AH5" s="18" t="s">
        <v>3</v>
      </c>
      <c r="AI5" s="15" t="s">
        <v>21</v>
      </c>
      <c r="AJ5" s="15" t="s">
        <v>22</v>
      </c>
      <c r="AK5" s="18" t="s">
        <v>3</v>
      </c>
      <c r="AL5" s="15" t="s">
        <v>21</v>
      </c>
      <c r="AM5" s="15" t="s">
        <v>22</v>
      </c>
      <c r="AN5" s="18" t="s">
        <v>3</v>
      </c>
      <c r="AO5" s="15" t="s">
        <v>21</v>
      </c>
      <c r="AP5" s="19" t="s">
        <v>22</v>
      </c>
      <c r="AQ5" s="17" t="s">
        <v>20</v>
      </c>
      <c r="AR5" s="17"/>
      <c r="AS5" s="17"/>
      <c r="AT5" s="18" t="s">
        <v>3</v>
      </c>
      <c r="AU5" s="15" t="s">
        <v>21</v>
      </c>
      <c r="AV5" s="15" t="s">
        <v>22</v>
      </c>
      <c r="AW5" s="18" t="s">
        <v>3</v>
      </c>
      <c r="AX5" s="15" t="s">
        <v>21</v>
      </c>
      <c r="AY5" s="15" t="s">
        <v>22</v>
      </c>
      <c r="AZ5" s="18" t="s">
        <v>3</v>
      </c>
      <c r="BA5" s="15" t="s">
        <v>21</v>
      </c>
      <c r="BB5" s="15" t="s">
        <v>22</v>
      </c>
      <c r="BC5" s="18" t="s">
        <v>3</v>
      </c>
      <c r="BD5" s="15" t="s">
        <v>21</v>
      </c>
      <c r="BE5" s="19" t="s">
        <v>22</v>
      </c>
    </row>
    <row r="6" customFormat="false" ht="24.95" hidden="false" customHeight="true" outlineLevel="0" collapsed="false">
      <c r="A6" s="20" t="s">
        <v>23</v>
      </c>
      <c r="B6" s="20"/>
      <c r="C6" s="20"/>
      <c r="D6" s="21" t="n">
        <f aca="false">D11+D14+D17+D23+D27+D31</f>
        <v>22</v>
      </c>
      <c r="E6" s="21" t="n">
        <f aca="false">E11+E14+E17+E23+E27+E31</f>
        <v>9</v>
      </c>
      <c r="F6" s="21" t="n">
        <f aca="false">F11+F14+F17+F23+F27+F31</f>
        <v>13</v>
      </c>
      <c r="G6" s="21" t="n">
        <f aca="false">G11+G14+G17+G23+G27+G31</f>
        <v>8</v>
      </c>
      <c r="H6" s="21" t="n">
        <f aca="false">H11+H14+H17+H23+H27+H31</f>
        <v>2</v>
      </c>
      <c r="I6" s="21" t="n">
        <f aca="false">I11+I14+I17+I23+I27+I31</f>
        <v>6</v>
      </c>
      <c r="J6" s="21" t="n">
        <f aca="false">J11+J14+J17+J23+J27+J31</f>
        <v>7</v>
      </c>
      <c r="K6" s="21" t="n">
        <f aca="false">K11+K14+K17+K23+K27+K31</f>
        <v>2</v>
      </c>
      <c r="L6" s="21" t="n">
        <f aca="false">L11+L14+L17+L23+L27+L31</f>
        <v>5</v>
      </c>
      <c r="M6" s="21" t="n">
        <f aca="false">M11+M14+M17+M23+M27+M31</f>
        <v>0</v>
      </c>
      <c r="N6" s="21" t="n">
        <f aca="false">N11+N14+N17+N23+N27+N31</f>
        <v>0</v>
      </c>
      <c r="O6" s="21" t="n">
        <f aca="false">O11+O14+O17+O23+O27+O31</f>
        <v>0</v>
      </c>
      <c r="P6" s="21" t="n">
        <f aca="false">P11+P14+P17+P23+P27+P31</f>
        <v>1</v>
      </c>
      <c r="Q6" s="21" t="n">
        <f aca="false">Q11+Q14+Q17+Q23+Q27+Q31</f>
        <v>0</v>
      </c>
      <c r="R6" s="21" t="n">
        <f aca="false">R11+R14+R17+R23+R27+R31</f>
        <v>1</v>
      </c>
      <c r="S6" s="21" t="n">
        <f aca="false">S11+S14+S17+S23+S27+S31</f>
        <v>0</v>
      </c>
      <c r="T6" s="21" t="n">
        <f aca="false">T11+T14+T17+T23+T27+T31</f>
        <v>0</v>
      </c>
      <c r="U6" s="21" t="n">
        <f aca="false">U11+U14+U17+U23+U27+U31</f>
        <v>0</v>
      </c>
      <c r="V6" s="21" t="n">
        <f aca="false">V11+V14+V17+V23+V27+V31</f>
        <v>2</v>
      </c>
      <c r="W6" s="21" t="n">
        <f aca="false">W11+W14+W17+W23+W27+W31</f>
        <v>1</v>
      </c>
      <c r="X6" s="21" t="n">
        <f aca="false">X11+X14+X17+X23+X27+X31</f>
        <v>1</v>
      </c>
      <c r="Y6" s="21" t="n">
        <f aca="false">Y11+Y14+Y17+Y23+Y27+Y31</f>
        <v>2</v>
      </c>
      <c r="Z6" s="21" t="n">
        <f aca="false">Z11+Z14+Z17+Z23+Z27+Z31</f>
        <v>1</v>
      </c>
      <c r="AA6" s="21" t="n">
        <f aca="false">AA11+AA14+AA17+AA23+AA27+AA31</f>
        <v>1</v>
      </c>
      <c r="AB6" s="21" t="n">
        <f aca="false">AB11+AB14+AB17+AB23+AB27+AB31</f>
        <v>3</v>
      </c>
      <c r="AC6" s="21" t="n">
        <f aca="false">AC11+AC14+AC17+AC23+AC27+AC31</f>
        <v>2</v>
      </c>
      <c r="AD6" s="21" t="n">
        <f aca="false">AD11+AD14+AD17+AD23+AD27+AD31</f>
        <v>1</v>
      </c>
      <c r="AE6" s="21" t="n">
        <f aca="false">AE11+AE14+AE17+AE23+AE27+AE31</f>
        <v>1</v>
      </c>
      <c r="AF6" s="21" t="n">
        <f aca="false">AF11+AF14+AF17+AF23+AF27+AF31</f>
        <v>1</v>
      </c>
      <c r="AG6" s="21" t="n">
        <f aca="false">AG11+AG14+AG17+AG23+AG27+AG31</f>
        <v>0</v>
      </c>
      <c r="AH6" s="21" t="n">
        <f aca="false">AH11+AH14+AH17+AH23+AH27+AH31</f>
        <v>2</v>
      </c>
      <c r="AI6" s="21" t="n">
        <f aca="false">AI11+AI14+AI17+AI23+AI27+AI31</f>
        <v>1</v>
      </c>
      <c r="AJ6" s="21" t="n">
        <f aca="false">AJ11+AJ14+AJ17+AJ23+AJ27+AJ31</f>
        <v>1</v>
      </c>
      <c r="AK6" s="21" t="n">
        <f aca="false">AK11+AK14+AK17+AK23+AK27+AK31</f>
        <v>0</v>
      </c>
      <c r="AL6" s="21" t="n">
        <f aca="false">AL11+AL14+AL17+AL23+AL27+AL31</f>
        <v>0</v>
      </c>
      <c r="AM6" s="21" t="n">
        <f aca="false">AM11+AM14+AM17+AM23+AM27+AM31</f>
        <v>0</v>
      </c>
      <c r="AN6" s="21" t="n">
        <f aca="false">AN11+AN14+AN17+AN23+AN27+AN31</f>
        <v>0</v>
      </c>
      <c r="AO6" s="21" t="n">
        <f aca="false">AO11+AO14+AO17+AO23+AO27+AO31</f>
        <v>0</v>
      </c>
      <c r="AP6" s="22" t="n">
        <f aca="false">AP11+AP14+AP17+AP23+AP27+AP31</f>
        <v>0</v>
      </c>
      <c r="AQ6" s="20" t="s">
        <v>23</v>
      </c>
      <c r="AR6" s="20"/>
      <c r="AS6" s="20"/>
      <c r="AT6" s="21" t="n">
        <f aca="false">AT11+AT14+AT17+AT23+AT27+AT31</f>
        <v>2</v>
      </c>
      <c r="AU6" s="21" t="n">
        <f aca="false">AU11+AU14+AU17+AU23+AU27+AU31</f>
        <v>0</v>
      </c>
      <c r="AV6" s="21" t="n">
        <f aca="false">AV11+AV14+AV17+AV23+AV27+AV31</f>
        <v>2</v>
      </c>
      <c r="AW6" s="21" t="n">
        <f aca="false">AW11+AW14+AW17+AW23+AW27+AW31</f>
        <v>2</v>
      </c>
      <c r="AX6" s="21" t="n">
        <f aca="false">AX11+AX14+AX17+AX23+AX27+AX31</f>
        <v>1</v>
      </c>
      <c r="AY6" s="21" t="n">
        <f aca="false">AY11+AY14+AY17+AY23+AY27+AY31</f>
        <v>1</v>
      </c>
      <c r="AZ6" s="21" t="n">
        <f aca="false">AZ11+AZ14+AZ17+AZ23+AZ27+AZ31</f>
        <v>0</v>
      </c>
      <c r="BA6" s="21" t="n">
        <f aca="false">BA11+BA14+BA17+BA23+BA27+BA31</f>
        <v>0</v>
      </c>
      <c r="BB6" s="21" t="n">
        <f aca="false">BB11+BB14+BB17+BB23+BB27+BB31</f>
        <v>0</v>
      </c>
      <c r="BC6" s="21" t="n">
        <f aca="false">BC11+BC14+BC17+BC23+BC27+BC31</f>
        <v>0</v>
      </c>
      <c r="BD6" s="21" t="n">
        <f aca="false">BD11+BD14+BD17+BD23+BD27+BD31</f>
        <v>0</v>
      </c>
      <c r="BE6" s="22" t="n">
        <f aca="false">BE11+BE14+BE17+BE23+BE27+BE31</f>
        <v>0</v>
      </c>
    </row>
    <row r="7" customFormat="false" ht="24.95" hidden="false" customHeight="true" outlineLevel="0" collapsed="false">
      <c r="A7" s="20" t="s">
        <v>24</v>
      </c>
      <c r="B7" s="20"/>
      <c r="C7" s="20"/>
      <c r="D7" s="23" t="n">
        <f aca="false">D9+D12+D13+D15+D16+D18+D19+D24+D28</f>
        <v>21</v>
      </c>
      <c r="E7" s="23" t="n">
        <f aca="false">E9+E12+E13+E15+E16+E18+E19+E24+E28</f>
        <v>8</v>
      </c>
      <c r="F7" s="23" t="n">
        <f aca="false">F9+F12+F13+F15+F16+F18+F19+F24+F28</f>
        <v>13</v>
      </c>
      <c r="G7" s="23" t="n">
        <f aca="false">G9+G12+G13+G15+G16+G18+G19+G24+G28</f>
        <v>7</v>
      </c>
      <c r="H7" s="23" t="n">
        <f aca="false">H9+H12+H13+H15+H16+H18+H19+H24+H28</f>
        <v>1</v>
      </c>
      <c r="I7" s="23" t="n">
        <f aca="false">I9+I12+I13+I15+I16+I18+I19+I24+I28</f>
        <v>6</v>
      </c>
      <c r="J7" s="23" t="n">
        <f aca="false">J9+J12+J13+J15+J16+J18+J19+J24+J28</f>
        <v>6</v>
      </c>
      <c r="K7" s="23" t="n">
        <f aca="false">K9+K12+K13+K15+K16+K18+K19+K24+K28</f>
        <v>1</v>
      </c>
      <c r="L7" s="23" t="n">
        <f aca="false">L9+L12+L13+L15+L16+L18+L19+L24+L28</f>
        <v>5</v>
      </c>
      <c r="M7" s="23" t="n">
        <f aca="false">M9+M12+M13+M15+M16+M18+M19+M24+M28</f>
        <v>0</v>
      </c>
      <c r="N7" s="23" t="n">
        <f aca="false">N9+N12+N13+N15+N16+N18+N19+N24+N28</f>
        <v>0</v>
      </c>
      <c r="O7" s="23" t="n">
        <f aca="false">O9+O12+O13+O15+O16+O18+O19+O24+O28</f>
        <v>0</v>
      </c>
      <c r="P7" s="23" t="n">
        <f aca="false">P9+P12+P13+P15+P16+P18+P19+P24+P28</f>
        <v>1</v>
      </c>
      <c r="Q7" s="23" t="n">
        <f aca="false">Q9+Q12+Q13+Q15+Q16+Q18+Q19+Q24+Q28</f>
        <v>0</v>
      </c>
      <c r="R7" s="23" t="n">
        <f aca="false">R9+R12+R13+R15+R16+R18+R19+R24+R28</f>
        <v>1</v>
      </c>
      <c r="S7" s="23" t="n">
        <f aca="false">S9+S12+S13+S15+S16+S18+S19+S24+S28</f>
        <v>0</v>
      </c>
      <c r="T7" s="23" t="n">
        <f aca="false">T9+T12+T13+T15+T16+T18+T19+T24+T28</f>
        <v>0</v>
      </c>
      <c r="U7" s="23" t="n">
        <f aca="false">U9+U12+U13+U15+U16+U18+U19+U24+U28</f>
        <v>0</v>
      </c>
      <c r="V7" s="23" t="n">
        <f aca="false">V9+V12+V13+V15+V16+V18+V19+V24+V28</f>
        <v>2</v>
      </c>
      <c r="W7" s="23" t="n">
        <f aca="false">W9+W12+W13+W15+W16+W18+W19+W24+W28</f>
        <v>1</v>
      </c>
      <c r="X7" s="23" t="n">
        <f aca="false">X9+X12+X13+X15+X16+X18+X19+X24+X28</f>
        <v>1</v>
      </c>
      <c r="Y7" s="23" t="n">
        <f aca="false">Y9+Y12+Y13+Y15+Y16+Y18+Y19+Y24+Y28</f>
        <v>2</v>
      </c>
      <c r="Z7" s="23" t="n">
        <f aca="false">Z9+Z12+Z13+Z15+Z16+Z18+Z19+Z24+Z28</f>
        <v>1</v>
      </c>
      <c r="AA7" s="23" t="n">
        <f aca="false">AA9+AA12+AA13+AA15+AA16+AA18+AA19+AA24+AA28</f>
        <v>1</v>
      </c>
      <c r="AB7" s="23" t="n">
        <f aca="false">AB9+AB12+AB13+AB15+AB16+AB18+AB19+AB24+AB28</f>
        <v>3</v>
      </c>
      <c r="AC7" s="23" t="n">
        <f aca="false">AC9+AC12+AC13+AC15+AC16+AC18+AC19+AC24+AC28</f>
        <v>2</v>
      </c>
      <c r="AD7" s="23" t="n">
        <f aca="false">AD9+AD12+AD13+AD15+AD16+AD18+AD19+AD24+AD28</f>
        <v>1</v>
      </c>
      <c r="AE7" s="23" t="n">
        <f aca="false">AE9+AE12+AE13+AE15+AE16+AE18+AE19+AE24+AE28</f>
        <v>1</v>
      </c>
      <c r="AF7" s="23" t="n">
        <f aca="false">AF9+AF12+AF13+AF15+AF16+AF18+AF19+AF24+AF28</f>
        <v>1</v>
      </c>
      <c r="AG7" s="23" t="n">
        <f aca="false">AG9+AG12+AG13+AG15+AG16+AG18+AG19+AG24+AG28</f>
        <v>0</v>
      </c>
      <c r="AH7" s="23" t="n">
        <f aca="false">AH9+AH12+AH13+AH15+AH16+AH18+AH19+AH24+AH28</f>
        <v>2</v>
      </c>
      <c r="AI7" s="23" t="n">
        <f aca="false">AI9+AI12+AI13+AI15+AI16+AI18+AI19+AI24+AI28</f>
        <v>1</v>
      </c>
      <c r="AJ7" s="23" t="n">
        <f aca="false">AJ9+AJ12+AJ13+AJ15+AJ16+AJ18+AJ19+AJ24+AJ28</f>
        <v>1</v>
      </c>
      <c r="AK7" s="23" t="n">
        <f aca="false">AK9+AK12+AK13+AK15+AK16+AK18+AK19+AK24+AK28</f>
        <v>0</v>
      </c>
      <c r="AL7" s="23" t="n">
        <f aca="false">AL9+AL12+AL13+AL15+AL16+AL18+AL19+AL24+AL28</f>
        <v>0</v>
      </c>
      <c r="AM7" s="23" t="n">
        <f aca="false">AM9+AM12+AM13+AM15+AM16+AM18+AM19+AM24+AM28</f>
        <v>0</v>
      </c>
      <c r="AN7" s="23" t="n">
        <f aca="false">AN9+AN12+AN13+AN15+AN16+AN18+AN19+AN24+AN28</f>
        <v>0</v>
      </c>
      <c r="AO7" s="23" t="n">
        <f aca="false">AO9+AO12+AO13+AO15+AO16+AO18+AO19+AO24+AO28</f>
        <v>0</v>
      </c>
      <c r="AP7" s="24" t="n">
        <f aca="false">AP9+AP12+AP13+AP15+AP16+AP18+AP19+AP24+AP28</f>
        <v>0</v>
      </c>
      <c r="AQ7" s="20" t="s">
        <v>24</v>
      </c>
      <c r="AR7" s="20"/>
      <c r="AS7" s="20"/>
      <c r="AT7" s="23" t="n">
        <f aca="false">AT9+AT12+AT13+AT15+AT16+AT18+AT19+AT24+AT28</f>
        <v>2</v>
      </c>
      <c r="AU7" s="23" t="n">
        <f aca="false">AU9+AU12+AU13+AU15+AU16+AU18+AU19+AU24+AU28</f>
        <v>0</v>
      </c>
      <c r="AV7" s="23" t="n">
        <f aca="false">AV9+AV12+AV13+AV15+AV16+AV18+AV19+AV24+AV28</f>
        <v>2</v>
      </c>
      <c r="AW7" s="23" t="n">
        <f aca="false">AW9+AW12+AW13+AW15+AW16+AW18+AW19+AW24+AW28</f>
        <v>2</v>
      </c>
      <c r="AX7" s="23" t="n">
        <f aca="false">AX9+AX12+AX13+AX15+AX16+AX18+AX19+AX24+AX28</f>
        <v>1</v>
      </c>
      <c r="AY7" s="23" t="n">
        <f aca="false">AY9+AY12+AY13+AY15+AY16+AY18+AY19+AY24+AY28</f>
        <v>1</v>
      </c>
      <c r="AZ7" s="23" t="n">
        <f aca="false">AZ9+AZ12+AZ13+AZ15+AZ16+AZ18+AZ19+AZ24+AZ28</f>
        <v>0</v>
      </c>
      <c r="BA7" s="23" t="n">
        <f aca="false">BA9+BA12+BA13+BA15+BA16+BA18+BA19+BA24+BA28</f>
        <v>0</v>
      </c>
      <c r="BB7" s="23" t="n">
        <f aca="false">BB9+BB12+BB13+BB15+BB16+BB18+BB19+BB24+BB28</f>
        <v>0</v>
      </c>
      <c r="BC7" s="23" t="n">
        <f aca="false">BC9+BC12+BC13+BC15+BC16+BC18+BC19+BC24+BC28</f>
        <v>0</v>
      </c>
      <c r="BD7" s="23" t="n">
        <f aca="false">BD9+BD12+BD13+BD15+BD16+BD18+BD19+BD24+BD28</f>
        <v>0</v>
      </c>
      <c r="BE7" s="24" t="n">
        <f aca="false">BE9+BE12+BE13+BE15+BE16+BE18+BE19+BE24+BE28</f>
        <v>0</v>
      </c>
    </row>
    <row r="8" customFormat="false" ht="24.95" hidden="false" customHeight="true" outlineLevel="0" collapsed="false">
      <c r="A8" s="20" t="s">
        <v>25</v>
      </c>
      <c r="B8" s="20"/>
      <c r="C8" s="20"/>
      <c r="D8" s="23" t="n">
        <f aca="false">SUM(D10+D20+D21+D22+D25+D26+D29+D30)</f>
        <v>1</v>
      </c>
      <c r="E8" s="23" t="n">
        <f aca="false">SUM(E10+E20+E21+E22+E25+E26+E29+E30)</f>
        <v>1</v>
      </c>
      <c r="F8" s="23" t="n">
        <f aca="false">SUM(F10+F20+F21+F22+F25+F26+F29+F30)</f>
        <v>0</v>
      </c>
      <c r="G8" s="23" t="n">
        <f aca="false">SUM(G10+G20+G21+G22+G25+G26+G29+G30)</f>
        <v>1</v>
      </c>
      <c r="H8" s="23" t="n">
        <f aca="false">SUM(H10+H20+H21+H22+H25+H26+H29+H30)</f>
        <v>1</v>
      </c>
      <c r="I8" s="23" t="n">
        <f aca="false">SUM(I10+I20+I21+I22+I25+I26+I29+I30)</f>
        <v>0</v>
      </c>
      <c r="J8" s="23" t="n">
        <f aca="false">SUM(J10+J20+J21+J22+J25+J26+J29+J30)</f>
        <v>1</v>
      </c>
      <c r="K8" s="23" t="n">
        <f aca="false">SUM(K10+K20+K21+K22+K25+K26+K29+K30)</f>
        <v>1</v>
      </c>
      <c r="L8" s="23" t="n">
        <f aca="false">SUM(L10+L20+L21+L22+L25+L26+L29+L30)</f>
        <v>0</v>
      </c>
      <c r="M8" s="23" t="n">
        <f aca="false">SUM(M10+M20+M21+M22+M25+M26+M29+M30)</f>
        <v>0</v>
      </c>
      <c r="N8" s="23" t="n">
        <f aca="false">SUM(N10+N20+N21+N22+N25+N26+N29+N30)</f>
        <v>0</v>
      </c>
      <c r="O8" s="23" t="n">
        <f aca="false">SUM(O10+O20+O21+O22+O25+O26+O29+O30)</f>
        <v>0</v>
      </c>
      <c r="P8" s="23" t="n">
        <f aca="false">SUM(P10+P20+P21+P22+P25+P26+P29+P30)</f>
        <v>0</v>
      </c>
      <c r="Q8" s="23" t="n">
        <f aca="false">SUM(Q10+Q20+Q21+Q22+Q25+Q26+Q29+Q30)</f>
        <v>0</v>
      </c>
      <c r="R8" s="23" t="n">
        <f aca="false">SUM(R10+R20+R21+R22+R25+R26+R29+R30)</f>
        <v>0</v>
      </c>
      <c r="S8" s="23" t="n">
        <f aca="false">SUM(S10+S20+S21+S22+S25+S26+S29+S30)</f>
        <v>0</v>
      </c>
      <c r="T8" s="23" t="n">
        <f aca="false">SUM(T10+T20+T21+T22+T25+T26+T29+T30)</f>
        <v>0</v>
      </c>
      <c r="U8" s="23" t="n">
        <f aca="false">SUM(U10+U20+U21+U22+U25+U26+U29+U30)</f>
        <v>0</v>
      </c>
      <c r="V8" s="23" t="n">
        <f aca="false">SUM(V10+V20+V21+V22+V25+V26+V29+V30)</f>
        <v>0</v>
      </c>
      <c r="W8" s="23" t="n">
        <f aca="false">SUM(W10+W20+W21+W22+W25+W26+W29+W30)</f>
        <v>0</v>
      </c>
      <c r="X8" s="23" t="n">
        <f aca="false">SUM(X10+X20+X21+X22+X25+X26+X29+X30)</f>
        <v>0</v>
      </c>
      <c r="Y8" s="23" t="n">
        <f aca="false">SUM(Y10+Y20+Y21+Y22+Y25+Y26+Y29+Y30)</f>
        <v>0</v>
      </c>
      <c r="Z8" s="23" t="n">
        <f aca="false">SUM(Z10+Z20+Z21+Z22+Z25+Z26+Z29+Z30)</f>
        <v>0</v>
      </c>
      <c r="AA8" s="23" t="n">
        <f aca="false">SUM(AA10+AA20+AA21+AA22+AA25+AA26+AA29+AA30)</f>
        <v>0</v>
      </c>
      <c r="AB8" s="23" t="n">
        <f aca="false">SUM(AB10+AB20+AB21+AB22+AB25+AB26+AB29+AB30)</f>
        <v>0</v>
      </c>
      <c r="AC8" s="23" t="n">
        <f aca="false">SUM(AC10+AC20+AC21+AC22+AC25+AC26+AC29+AC30)</f>
        <v>0</v>
      </c>
      <c r="AD8" s="23" t="n">
        <f aca="false">SUM(AD10+AD20+AD21+AD22+AD25+AD26+AD29+AD30)</f>
        <v>0</v>
      </c>
      <c r="AE8" s="23" t="n">
        <f aca="false">SUM(AE10+AE20+AE21+AE22+AE25+AE26+AE29+AE30)</f>
        <v>0</v>
      </c>
      <c r="AF8" s="23" t="n">
        <f aca="false">SUM(AF10+AF20+AF21+AF22+AF25+AF26+AF29+AF30)</f>
        <v>0</v>
      </c>
      <c r="AG8" s="23" t="n">
        <f aca="false">SUM(AG10+AG20+AG21+AG22+AG25+AG26+AG29+AG30)</f>
        <v>0</v>
      </c>
      <c r="AH8" s="23" t="n">
        <f aca="false">SUM(AH10+AH20+AH21+AH22+AH25+AH26+AH29+AH30)</f>
        <v>0</v>
      </c>
      <c r="AI8" s="23" t="n">
        <f aca="false">SUM(AI10+AI20+AI21+AI22+AI25+AI26+AI29+AI30)</f>
        <v>0</v>
      </c>
      <c r="AJ8" s="23" t="n">
        <f aca="false">SUM(AJ10+AJ20+AJ21+AJ22+AJ25+AJ26+AJ29+AJ30)</f>
        <v>0</v>
      </c>
      <c r="AK8" s="23" t="n">
        <f aca="false">SUM(AK10+AK20+AK21+AK22+AK25+AK26+AK29+AK30)</f>
        <v>0</v>
      </c>
      <c r="AL8" s="23" t="n">
        <f aca="false">SUM(AL10+AL20+AL21+AL22+AL25+AL26+AL29+AL30)</f>
        <v>0</v>
      </c>
      <c r="AM8" s="23" t="n">
        <f aca="false">SUM(AM10+AM20+AM21+AM22+AM25+AM26+AM29+AM30)</f>
        <v>0</v>
      </c>
      <c r="AN8" s="23" t="n">
        <f aca="false">SUM(AN10+AN20+AN21+AN22+AN25+AN26+AN29+AN30)</f>
        <v>0</v>
      </c>
      <c r="AO8" s="23" t="n">
        <f aca="false">SUM(AO10+AO20+AO21+AO22+AO25+AO26+AO29+AO30)</f>
        <v>0</v>
      </c>
      <c r="AP8" s="23" t="n">
        <f aca="false">SUM(AP10+AP20+AP21+AP22+AP25+AP26+AP29+AP30)</f>
        <v>0</v>
      </c>
      <c r="AQ8" s="20" t="s">
        <v>25</v>
      </c>
      <c r="AR8" s="20"/>
      <c r="AS8" s="20"/>
      <c r="AT8" s="23" t="n">
        <f aca="false">SUM(AT10+AT20+AT21+AT22+AT25+AT26+AT29+AT30)</f>
        <v>0</v>
      </c>
      <c r="AU8" s="23" t="n">
        <f aca="false">SUM(AU10+AU20+AU21+AU22+AU25+AU26+AU29+AU30)</f>
        <v>0</v>
      </c>
      <c r="AV8" s="23" t="n">
        <f aca="false">SUM(AV10+AV20+AV21+AV22+AV25+AV26+AV29+AV30)</f>
        <v>0</v>
      </c>
      <c r="AW8" s="23" t="n">
        <f aca="false">SUM(AW10+AW20+AW21+AW22+AW25+AW26+AW29+AW30)</f>
        <v>0</v>
      </c>
      <c r="AX8" s="23" t="n">
        <f aca="false">SUM(AX10+AX20+AX21+AX22+AX25+AX26+AX29+AX30)</f>
        <v>0</v>
      </c>
      <c r="AY8" s="23" t="n">
        <f aca="false">SUM(AY10+AY20+AY21+AY22+AY25+AY26+AY29+AY30)</f>
        <v>0</v>
      </c>
      <c r="AZ8" s="23" t="n">
        <f aca="false">SUM(AZ10+AZ20+AZ21+AZ22+AZ25+AZ26+AZ29+AZ30)</f>
        <v>0</v>
      </c>
      <c r="BA8" s="23" t="n">
        <f aca="false">SUM(BA10+BA20+BA21+BA22+BA25+BA26+BA29+BA30)</f>
        <v>0</v>
      </c>
      <c r="BB8" s="23" t="n">
        <f aca="false">SUM(BB10+BB20+BB21+BB22+BB25+BB26+BB29+BB30)</f>
        <v>0</v>
      </c>
      <c r="BC8" s="23" t="n">
        <f aca="false">SUM(BC10+BC20+BC21+BC22+BC25+BC26+BC29+BC30)</f>
        <v>0</v>
      </c>
      <c r="BD8" s="23" t="n">
        <f aca="false">SUM(BD10+BD20+BD21+BD22+BD25+BD26+BD29+BD30)</f>
        <v>0</v>
      </c>
      <c r="BE8" s="24" t="n">
        <f aca="false">SUM(BE10+BE20+BE21+BE22+BE25+BE26+BE29+BE30)</f>
        <v>0</v>
      </c>
    </row>
    <row r="9" customFormat="false" ht="24.95" hidden="false" customHeight="true" outlineLevel="0" collapsed="false">
      <c r="A9" s="25" t="s">
        <v>26</v>
      </c>
      <c r="B9" s="26" t="s">
        <v>27</v>
      </c>
      <c r="C9" s="26"/>
      <c r="D9" s="21" t="n">
        <f aca="false">E9+F9</f>
        <v>5</v>
      </c>
      <c r="E9" s="21" t="n">
        <f aca="false">H9+W9+Z9+AC9+AF9+AI9+AL9+AO9+AU9+AX9+BD9+BA9</f>
        <v>1</v>
      </c>
      <c r="F9" s="21" t="n">
        <f aca="false">I9+X9+AA9+AD9+AG9+AJ9+AM9+AP9+AV9+AY9+BE9+BB9</f>
        <v>4</v>
      </c>
      <c r="G9" s="21" t="n">
        <f aca="false">I9+H9</f>
        <v>2</v>
      </c>
      <c r="H9" s="21" t="n">
        <f aca="false">K9+N9+Q9+T9</f>
        <v>0</v>
      </c>
      <c r="I9" s="21" t="n">
        <f aca="false">L9+O9+R9+U9</f>
        <v>2</v>
      </c>
      <c r="J9" s="21" t="n">
        <f aca="false">L9+K9</f>
        <v>1</v>
      </c>
      <c r="K9" s="27"/>
      <c r="L9" s="27" t="n">
        <v>1</v>
      </c>
      <c r="M9" s="21" t="n">
        <f aca="false">O9+N9</f>
        <v>0</v>
      </c>
      <c r="N9" s="27"/>
      <c r="O9" s="27"/>
      <c r="P9" s="21" t="n">
        <f aca="false">R9+Q9</f>
        <v>1</v>
      </c>
      <c r="Q9" s="27"/>
      <c r="R9" s="27" t="n">
        <v>1</v>
      </c>
      <c r="S9" s="21" t="n">
        <f aca="false">U9+T9</f>
        <v>0</v>
      </c>
      <c r="T9" s="27"/>
      <c r="U9" s="27"/>
      <c r="V9" s="21" t="n">
        <f aca="false">X9+W9</f>
        <v>0</v>
      </c>
      <c r="W9" s="27"/>
      <c r="X9" s="27"/>
      <c r="Y9" s="21" t="n">
        <f aca="false">AA9+Z9</f>
        <v>0</v>
      </c>
      <c r="Z9" s="27"/>
      <c r="AA9" s="27"/>
      <c r="AB9" s="21" t="n">
        <f aca="false">AD9+AC9</f>
        <v>0</v>
      </c>
      <c r="AC9" s="27"/>
      <c r="AD9" s="27"/>
      <c r="AE9" s="21" t="n">
        <f aca="false">AG9+AF9</f>
        <v>1</v>
      </c>
      <c r="AF9" s="27" t="n">
        <v>1</v>
      </c>
      <c r="AG9" s="27"/>
      <c r="AH9" s="21" t="n">
        <f aca="false">AJ9+AI9</f>
        <v>1</v>
      </c>
      <c r="AI9" s="27"/>
      <c r="AJ9" s="27" t="n">
        <v>1</v>
      </c>
      <c r="AK9" s="21" t="n">
        <f aca="false">AM9+AL9</f>
        <v>0</v>
      </c>
      <c r="AL9" s="27"/>
      <c r="AM9" s="27"/>
      <c r="AN9" s="21" t="n">
        <f aca="false">AP9+AO9</f>
        <v>0</v>
      </c>
      <c r="AO9" s="27"/>
      <c r="AP9" s="28"/>
      <c r="AQ9" s="25" t="s">
        <v>26</v>
      </c>
      <c r="AR9" s="26" t="s">
        <v>27</v>
      </c>
      <c r="AS9" s="26"/>
      <c r="AT9" s="21" t="n">
        <f aca="false">AV9+AU9</f>
        <v>0</v>
      </c>
      <c r="AU9" s="27"/>
      <c r="AV9" s="27"/>
      <c r="AW9" s="21" t="n">
        <f aca="false">AY9+AX9</f>
        <v>1</v>
      </c>
      <c r="AX9" s="27"/>
      <c r="AY9" s="27" t="n">
        <v>1</v>
      </c>
      <c r="AZ9" s="21" t="n">
        <f aca="false">BB9+BA9</f>
        <v>0</v>
      </c>
      <c r="BA9" s="27"/>
      <c r="BB9" s="27"/>
      <c r="BC9" s="21" t="n">
        <f aca="false">BE9+BD9</f>
        <v>0</v>
      </c>
      <c r="BD9" s="27"/>
      <c r="BE9" s="28"/>
    </row>
    <row r="10" customFormat="false" ht="24.95" hidden="false" customHeight="true" outlineLevel="0" collapsed="false">
      <c r="A10" s="25"/>
      <c r="B10" s="26" t="s">
        <v>28</v>
      </c>
      <c r="C10" s="26"/>
      <c r="D10" s="21" t="n">
        <f aca="false">E10+F10</f>
        <v>0</v>
      </c>
      <c r="E10" s="21" t="n">
        <f aca="false">H10+W10+Z10+AC10+AF10+AI10+AL10+AO10+AU10+AX10+BD10+BA10</f>
        <v>0</v>
      </c>
      <c r="F10" s="21" t="n">
        <f aca="false">I10+X10+AA10+AD10+AG10+AJ10+AM10+AP10+AV10+AY10+BE10+BB10</f>
        <v>0</v>
      </c>
      <c r="G10" s="21" t="n">
        <f aca="false">I10+H10</f>
        <v>0</v>
      </c>
      <c r="H10" s="21" t="n">
        <f aca="false">K10+N10+Q10+T10</f>
        <v>0</v>
      </c>
      <c r="I10" s="21" t="n">
        <f aca="false">L10+O10+R10+U10</f>
        <v>0</v>
      </c>
      <c r="J10" s="21" t="n">
        <f aca="false">L10+K10</f>
        <v>0</v>
      </c>
      <c r="K10" s="27"/>
      <c r="L10" s="27"/>
      <c r="M10" s="21" t="n">
        <f aca="false">O10+N10</f>
        <v>0</v>
      </c>
      <c r="N10" s="27"/>
      <c r="O10" s="27"/>
      <c r="P10" s="21" t="n">
        <f aca="false">R10+Q10</f>
        <v>0</v>
      </c>
      <c r="Q10" s="27"/>
      <c r="R10" s="27"/>
      <c r="S10" s="21" t="n">
        <f aca="false">U10+T10</f>
        <v>0</v>
      </c>
      <c r="T10" s="27"/>
      <c r="U10" s="27"/>
      <c r="V10" s="21" t="n">
        <f aca="false">X10+W10</f>
        <v>0</v>
      </c>
      <c r="W10" s="27"/>
      <c r="X10" s="27"/>
      <c r="Y10" s="21" t="n">
        <f aca="false">AA10+Z10</f>
        <v>0</v>
      </c>
      <c r="Z10" s="27"/>
      <c r="AA10" s="27"/>
      <c r="AB10" s="21" t="n">
        <f aca="false">AD10+AC10</f>
        <v>0</v>
      </c>
      <c r="AC10" s="27"/>
      <c r="AD10" s="27"/>
      <c r="AE10" s="21" t="n">
        <f aca="false">AG10+AF10</f>
        <v>0</v>
      </c>
      <c r="AF10" s="27"/>
      <c r="AG10" s="27"/>
      <c r="AH10" s="21" t="n">
        <f aca="false">AJ10+AI10</f>
        <v>0</v>
      </c>
      <c r="AI10" s="27"/>
      <c r="AJ10" s="27"/>
      <c r="AK10" s="21" t="n">
        <f aca="false">AM10+AL10</f>
        <v>0</v>
      </c>
      <c r="AL10" s="27"/>
      <c r="AM10" s="27"/>
      <c r="AN10" s="21" t="n">
        <f aca="false">AP10+AO10</f>
        <v>0</v>
      </c>
      <c r="AO10" s="27"/>
      <c r="AP10" s="28"/>
      <c r="AQ10" s="25"/>
      <c r="AR10" s="26" t="s">
        <v>28</v>
      </c>
      <c r="AS10" s="26"/>
      <c r="AT10" s="21" t="n">
        <f aca="false">AV10+AU10</f>
        <v>0</v>
      </c>
      <c r="AU10" s="27"/>
      <c r="AV10" s="27"/>
      <c r="AW10" s="21" t="n">
        <f aca="false">AY10+AX10</f>
        <v>0</v>
      </c>
      <c r="AX10" s="27"/>
      <c r="AY10" s="27"/>
      <c r="AZ10" s="21" t="n">
        <f aca="false">BB10+BA10</f>
        <v>0</v>
      </c>
      <c r="BA10" s="27"/>
      <c r="BB10" s="27"/>
      <c r="BC10" s="21" t="n">
        <f aca="false">BE10+BD10</f>
        <v>0</v>
      </c>
      <c r="BD10" s="27"/>
      <c r="BE10" s="28"/>
    </row>
    <row r="11" customFormat="false" ht="24.95" hidden="false" customHeight="true" outlineLevel="0" collapsed="false">
      <c r="A11" s="25"/>
      <c r="B11" s="29" t="s">
        <v>29</v>
      </c>
      <c r="C11" s="29"/>
      <c r="D11" s="21" t="n">
        <f aca="false">E11+F11</f>
        <v>5</v>
      </c>
      <c r="E11" s="21" t="n">
        <f aca="false">SUM(E9:E10)</f>
        <v>1</v>
      </c>
      <c r="F11" s="21" t="n">
        <f aca="false">SUM(F9:F10)</f>
        <v>4</v>
      </c>
      <c r="G11" s="21" t="n">
        <f aca="false">SUM(G9:G10)</f>
        <v>2</v>
      </c>
      <c r="H11" s="21" t="n">
        <f aca="false">SUM(H9:H10)</f>
        <v>0</v>
      </c>
      <c r="I11" s="21" t="n">
        <f aca="false">SUM(I9:I10)</f>
        <v>2</v>
      </c>
      <c r="J11" s="21" t="n">
        <f aca="false">SUM(J9:J10)</f>
        <v>1</v>
      </c>
      <c r="K11" s="21" t="n">
        <f aca="false">SUM(K9:K10)</f>
        <v>0</v>
      </c>
      <c r="L11" s="21" t="n">
        <f aca="false">SUM(L9:L10)</f>
        <v>1</v>
      </c>
      <c r="M11" s="21" t="n">
        <f aca="false">SUM(M9:M10)</f>
        <v>0</v>
      </c>
      <c r="N11" s="21" t="n">
        <f aca="false">SUM(N9:N10)</f>
        <v>0</v>
      </c>
      <c r="O11" s="21" t="n">
        <f aca="false">SUM(O9:O10)</f>
        <v>0</v>
      </c>
      <c r="P11" s="21" t="n">
        <f aca="false">SUM(P9:P10)</f>
        <v>1</v>
      </c>
      <c r="Q11" s="21" t="n">
        <f aca="false">SUM(Q9:Q10)</f>
        <v>0</v>
      </c>
      <c r="R11" s="21" t="n">
        <f aca="false">SUM(R9:R10)</f>
        <v>1</v>
      </c>
      <c r="S11" s="21" t="n">
        <f aca="false">SUM(S9:S10)</f>
        <v>0</v>
      </c>
      <c r="T11" s="21" t="n">
        <f aca="false">SUM(T9:T10)</f>
        <v>0</v>
      </c>
      <c r="U11" s="21" t="n">
        <f aca="false">SUM(U9:U10)</f>
        <v>0</v>
      </c>
      <c r="V11" s="21" t="n">
        <f aca="false">SUM(V9:V10)</f>
        <v>0</v>
      </c>
      <c r="W11" s="21" t="n">
        <f aca="false">SUM(W9:W10)</f>
        <v>0</v>
      </c>
      <c r="X11" s="21" t="n">
        <f aca="false">SUM(X9:X10)</f>
        <v>0</v>
      </c>
      <c r="Y11" s="21" t="n">
        <f aca="false">SUM(Y9:Y10)</f>
        <v>0</v>
      </c>
      <c r="Z11" s="21" t="n">
        <f aca="false">SUM(Z9:Z10)</f>
        <v>0</v>
      </c>
      <c r="AA11" s="21" t="n">
        <f aca="false">SUM(AA9:AA10)</f>
        <v>0</v>
      </c>
      <c r="AB11" s="21" t="n">
        <f aca="false">SUM(AB9:AB10)</f>
        <v>0</v>
      </c>
      <c r="AC11" s="21" t="n">
        <f aca="false">SUM(AC9:AC10)</f>
        <v>0</v>
      </c>
      <c r="AD11" s="21" t="n">
        <f aca="false">SUM(AD9:AD10)</f>
        <v>0</v>
      </c>
      <c r="AE11" s="21" t="n">
        <f aca="false">SUM(AE9:AE10)</f>
        <v>1</v>
      </c>
      <c r="AF11" s="21" t="n">
        <f aca="false">SUM(AF9:AF10)</f>
        <v>1</v>
      </c>
      <c r="AG11" s="21" t="n">
        <f aca="false">SUM(AG9:AG10)</f>
        <v>0</v>
      </c>
      <c r="AH11" s="21" t="n">
        <f aca="false">SUM(AH9:AH10)</f>
        <v>1</v>
      </c>
      <c r="AI11" s="21" t="n">
        <f aca="false">SUM(AI9:AI10)</f>
        <v>0</v>
      </c>
      <c r="AJ11" s="21" t="n">
        <f aca="false">SUM(AJ9:AJ10)</f>
        <v>1</v>
      </c>
      <c r="AK11" s="21" t="n">
        <f aca="false">SUM(AK9:AK10)</f>
        <v>0</v>
      </c>
      <c r="AL11" s="21" t="n">
        <f aca="false">SUM(AL9:AL10)</f>
        <v>0</v>
      </c>
      <c r="AM11" s="21" t="n">
        <f aca="false">SUM(AM9:AM10)</f>
        <v>0</v>
      </c>
      <c r="AN11" s="21" t="n">
        <f aca="false">SUM(AN9:AN10)</f>
        <v>0</v>
      </c>
      <c r="AO11" s="21" t="n">
        <f aca="false">SUM(AO9:AO10)</f>
        <v>0</v>
      </c>
      <c r="AP11" s="22" t="n">
        <f aca="false">SUM(AP9:AP10)</f>
        <v>0</v>
      </c>
      <c r="AQ11" s="25"/>
      <c r="AR11" s="29" t="s">
        <v>29</v>
      </c>
      <c r="AS11" s="29"/>
      <c r="AT11" s="21" t="n">
        <f aca="false">SUM(AT9:AT10)</f>
        <v>0</v>
      </c>
      <c r="AU11" s="21" t="n">
        <f aca="false">SUM(AU9:AU10)</f>
        <v>0</v>
      </c>
      <c r="AV11" s="21" t="n">
        <f aca="false">SUM(AV9:AV10)</f>
        <v>0</v>
      </c>
      <c r="AW11" s="21" t="n">
        <f aca="false">SUM(AW9:AW10)</f>
        <v>1</v>
      </c>
      <c r="AX11" s="21" t="n">
        <f aca="false">SUM(AX9:AX10)</f>
        <v>0</v>
      </c>
      <c r="AY11" s="21" t="n">
        <f aca="false">SUM(AY9:AY10)</f>
        <v>1</v>
      </c>
      <c r="AZ11" s="21" t="n">
        <f aca="false">SUM(AZ9:AZ10)</f>
        <v>0</v>
      </c>
      <c r="BA11" s="21" t="n">
        <f aca="false">SUM(BA9:BA10)</f>
        <v>0</v>
      </c>
      <c r="BB11" s="21" t="n">
        <f aca="false">SUM(BB9:BB10)</f>
        <v>0</v>
      </c>
      <c r="BC11" s="21" t="n">
        <f aca="false">SUM(BC9:BC10)</f>
        <v>0</v>
      </c>
      <c r="BD11" s="21" t="n">
        <f aca="false">SUM(BD9:BD10)</f>
        <v>0</v>
      </c>
      <c r="BE11" s="22" t="n">
        <f aca="false">SUM(BE9:BE10)</f>
        <v>0</v>
      </c>
    </row>
    <row r="12" customFormat="false" ht="24.95" hidden="false" customHeight="true" outlineLevel="0" collapsed="false">
      <c r="A12" s="25" t="s">
        <v>30</v>
      </c>
      <c r="B12" s="26" t="s">
        <v>31</v>
      </c>
      <c r="C12" s="26"/>
      <c r="D12" s="21" t="n">
        <f aca="false">E12+F12</f>
        <v>0</v>
      </c>
      <c r="E12" s="21" t="n">
        <f aca="false">H12+W12+Z12+AC12+AF12+AI12+AL12+AO12+AU12+AX12+BD12+BA12</f>
        <v>0</v>
      </c>
      <c r="F12" s="21" t="n">
        <f aca="false">I12+X12+AA12+AD12+AG12+AJ12+AM12+AP12+AV12+AY12+BE12+BB12</f>
        <v>0</v>
      </c>
      <c r="G12" s="21" t="n">
        <f aca="false">I12+H12</f>
        <v>0</v>
      </c>
      <c r="H12" s="21" t="n">
        <f aca="false">K12+N12+Q12+T12</f>
        <v>0</v>
      </c>
      <c r="I12" s="21" t="n">
        <f aca="false">L12+O12+R12+U12</f>
        <v>0</v>
      </c>
      <c r="J12" s="21" t="n">
        <f aca="false">L12+K12</f>
        <v>0</v>
      </c>
      <c r="K12" s="27"/>
      <c r="L12" s="27"/>
      <c r="M12" s="21" t="n">
        <f aca="false">O12+N12</f>
        <v>0</v>
      </c>
      <c r="N12" s="27"/>
      <c r="O12" s="27"/>
      <c r="P12" s="21" t="n">
        <f aca="false">R12+Q12</f>
        <v>0</v>
      </c>
      <c r="Q12" s="27"/>
      <c r="R12" s="27"/>
      <c r="S12" s="21" t="n">
        <f aca="false">U12+T12</f>
        <v>0</v>
      </c>
      <c r="T12" s="27"/>
      <c r="U12" s="27"/>
      <c r="V12" s="21" t="n">
        <f aca="false">X12+W12</f>
        <v>0</v>
      </c>
      <c r="W12" s="27"/>
      <c r="X12" s="27"/>
      <c r="Y12" s="21" t="n">
        <f aca="false">AA12+Z12</f>
        <v>0</v>
      </c>
      <c r="Z12" s="27"/>
      <c r="AA12" s="27"/>
      <c r="AB12" s="21" t="n">
        <f aca="false">AD12+AC12</f>
        <v>0</v>
      </c>
      <c r="AC12" s="27"/>
      <c r="AD12" s="27"/>
      <c r="AE12" s="21" t="n">
        <f aca="false">AG12+AF12</f>
        <v>0</v>
      </c>
      <c r="AF12" s="27"/>
      <c r="AG12" s="27"/>
      <c r="AH12" s="21" t="n">
        <f aca="false">AJ12+AI12</f>
        <v>0</v>
      </c>
      <c r="AI12" s="27"/>
      <c r="AJ12" s="27"/>
      <c r="AK12" s="21" t="n">
        <f aca="false">AM12+AL12</f>
        <v>0</v>
      </c>
      <c r="AL12" s="27"/>
      <c r="AM12" s="27"/>
      <c r="AN12" s="21" t="n">
        <f aca="false">AP12+AO12</f>
        <v>0</v>
      </c>
      <c r="AO12" s="27"/>
      <c r="AP12" s="28"/>
      <c r="AQ12" s="25" t="s">
        <v>30</v>
      </c>
      <c r="AR12" s="26" t="s">
        <v>31</v>
      </c>
      <c r="AS12" s="26"/>
      <c r="AT12" s="21" t="n">
        <f aca="false">AV12+AU12</f>
        <v>0</v>
      </c>
      <c r="AU12" s="27"/>
      <c r="AV12" s="27"/>
      <c r="AW12" s="21" t="n">
        <f aca="false">AY12+AX12</f>
        <v>0</v>
      </c>
      <c r="AX12" s="27"/>
      <c r="AY12" s="27"/>
      <c r="AZ12" s="21" t="n">
        <f aca="false">BB12+BA12</f>
        <v>0</v>
      </c>
      <c r="BA12" s="27"/>
      <c r="BB12" s="27"/>
      <c r="BC12" s="21" t="n">
        <f aca="false">BE12+BD12</f>
        <v>0</v>
      </c>
      <c r="BD12" s="27"/>
      <c r="BE12" s="28"/>
    </row>
    <row r="13" customFormat="false" ht="24.95" hidden="false" customHeight="true" outlineLevel="0" collapsed="false">
      <c r="A13" s="25"/>
      <c r="B13" s="26" t="s">
        <v>32</v>
      </c>
      <c r="C13" s="26"/>
      <c r="D13" s="21" t="n">
        <f aca="false">E13+F13</f>
        <v>1</v>
      </c>
      <c r="E13" s="21" t="n">
        <f aca="false">H13+W13+Z13+AC13+AF13+AI13+AL13+AO13+AU13+AX13+BD13+BA13</f>
        <v>1</v>
      </c>
      <c r="F13" s="21" t="n">
        <f aca="false">I13+X13+AA13+AD13+AG13+AJ13+AM13+AP13+AV13+AY13+BE13+BB13</f>
        <v>0</v>
      </c>
      <c r="G13" s="21" t="n">
        <f aca="false">I13+H13</f>
        <v>1</v>
      </c>
      <c r="H13" s="21" t="n">
        <f aca="false">K13+N13+Q13+T13</f>
        <v>1</v>
      </c>
      <c r="I13" s="21" t="n">
        <f aca="false">L13+O13+R13+U13</f>
        <v>0</v>
      </c>
      <c r="J13" s="21" t="n">
        <f aca="false">L13+K13</f>
        <v>1</v>
      </c>
      <c r="K13" s="27" t="n">
        <v>1</v>
      </c>
      <c r="L13" s="27"/>
      <c r="M13" s="21" t="n">
        <f aca="false">O13+N13</f>
        <v>0</v>
      </c>
      <c r="N13" s="27"/>
      <c r="O13" s="27"/>
      <c r="P13" s="21" t="n">
        <f aca="false">R13+Q13</f>
        <v>0</v>
      </c>
      <c r="Q13" s="27"/>
      <c r="R13" s="27"/>
      <c r="S13" s="21" t="n">
        <f aca="false">U13+T13</f>
        <v>0</v>
      </c>
      <c r="T13" s="27"/>
      <c r="U13" s="27"/>
      <c r="V13" s="21" t="n">
        <f aca="false">X13+W13</f>
        <v>0</v>
      </c>
      <c r="W13" s="27"/>
      <c r="X13" s="27"/>
      <c r="Y13" s="21" t="n">
        <f aca="false">AA13+Z13</f>
        <v>0</v>
      </c>
      <c r="Z13" s="27"/>
      <c r="AA13" s="27"/>
      <c r="AB13" s="21" t="n">
        <f aca="false">AD13+AC13</f>
        <v>0</v>
      </c>
      <c r="AC13" s="27"/>
      <c r="AD13" s="27"/>
      <c r="AE13" s="21" t="n">
        <f aca="false">AG13+AF13</f>
        <v>0</v>
      </c>
      <c r="AF13" s="27"/>
      <c r="AG13" s="27"/>
      <c r="AH13" s="21" t="n">
        <f aca="false">AJ13+AI13</f>
        <v>0</v>
      </c>
      <c r="AI13" s="27"/>
      <c r="AJ13" s="27"/>
      <c r="AK13" s="21" t="n">
        <f aca="false">AM13+AL13</f>
        <v>0</v>
      </c>
      <c r="AL13" s="27"/>
      <c r="AM13" s="27"/>
      <c r="AN13" s="21" t="n">
        <f aca="false">AP13+AO13</f>
        <v>0</v>
      </c>
      <c r="AO13" s="27"/>
      <c r="AP13" s="28"/>
      <c r="AQ13" s="25"/>
      <c r="AR13" s="26" t="s">
        <v>32</v>
      </c>
      <c r="AS13" s="26"/>
      <c r="AT13" s="21" t="n">
        <f aca="false">AV13+AU13</f>
        <v>0</v>
      </c>
      <c r="AU13" s="27"/>
      <c r="AV13" s="27"/>
      <c r="AW13" s="21" t="n">
        <f aca="false">AY13+AX13</f>
        <v>0</v>
      </c>
      <c r="AX13" s="27"/>
      <c r="AY13" s="27"/>
      <c r="AZ13" s="21" t="n">
        <f aca="false">BB13+BA13</f>
        <v>0</v>
      </c>
      <c r="BA13" s="27"/>
      <c r="BB13" s="27"/>
      <c r="BC13" s="21" t="n">
        <f aca="false">BE13+BD13</f>
        <v>0</v>
      </c>
      <c r="BD13" s="27"/>
      <c r="BE13" s="28"/>
    </row>
    <row r="14" customFormat="false" ht="24.95" hidden="false" customHeight="true" outlineLevel="0" collapsed="false">
      <c r="A14" s="25"/>
      <c r="B14" s="29" t="s">
        <v>33</v>
      </c>
      <c r="C14" s="29"/>
      <c r="D14" s="21" t="n">
        <f aca="false">E14+F14</f>
        <v>1</v>
      </c>
      <c r="E14" s="21" t="n">
        <f aca="false">SUM(E12:E13)</f>
        <v>1</v>
      </c>
      <c r="F14" s="21" t="n">
        <f aca="false">SUM(F12:F13)</f>
        <v>0</v>
      </c>
      <c r="G14" s="21" t="n">
        <f aca="false">SUM(G12:G13)</f>
        <v>1</v>
      </c>
      <c r="H14" s="21" t="n">
        <f aca="false">SUM(H12:H13)</f>
        <v>1</v>
      </c>
      <c r="I14" s="21" t="n">
        <f aca="false">SUM(I12:I13)</f>
        <v>0</v>
      </c>
      <c r="J14" s="21" t="n">
        <f aca="false">SUM(J12:J13)</f>
        <v>1</v>
      </c>
      <c r="K14" s="21" t="n">
        <f aca="false">SUM(K12:K13)</f>
        <v>1</v>
      </c>
      <c r="L14" s="21" t="n">
        <f aca="false">SUM(L12:L13)</f>
        <v>0</v>
      </c>
      <c r="M14" s="21" t="n">
        <f aca="false">SUM(M12:M13)</f>
        <v>0</v>
      </c>
      <c r="N14" s="21" t="n">
        <f aca="false">SUM(N12:N13)</f>
        <v>0</v>
      </c>
      <c r="O14" s="21" t="n">
        <f aca="false">SUM(O12:O13)</f>
        <v>0</v>
      </c>
      <c r="P14" s="21" t="n">
        <f aca="false">SUM(P12:P13)</f>
        <v>0</v>
      </c>
      <c r="Q14" s="21" t="n">
        <f aca="false">SUM(Q12:Q13)</f>
        <v>0</v>
      </c>
      <c r="R14" s="21" t="n">
        <f aca="false">SUM(R12:R13)</f>
        <v>0</v>
      </c>
      <c r="S14" s="21" t="n">
        <f aca="false">SUM(S12:S13)</f>
        <v>0</v>
      </c>
      <c r="T14" s="21" t="n">
        <f aca="false">SUM(T12:T13)</f>
        <v>0</v>
      </c>
      <c r="U14" s="21" t="n">
        <f aca="false">SUM(U12:U13)</f>
        <v>0</v>
      </c>
      <c r="V14" s="21" t="n">
        <f aca="false">SUM(V12:V13)</f>
        <v>0</v>
      </c>
      <c r="W14" s="21" t="n">
        <f aca="false">SUM(W12:W13)</f>
        <v>0</v>
      </c>
      <c r="X14" s="21" t="n">
        <f aca="false">SUM(X12:X13)</f>
        <v>0</v>
      </c>
      <c r="Y14" s="21" t="n">
        <f aca="false">SUM(Y12:Y13)</f>
        <v>0</v>
      </c>
      <c r="Z14" s="21" t="n">
        <f aca="false">SUM(Z12:Z13)</f>
        <v>0</v>
      </c>
      <c r="AA14" s="21" t="n">
        <f aca="false">SUM(AA12:AA13)</f>
        <v>0</v>
      </c>
      <c r="AB14" s="21" t="n">
        <f aca="false">SUM(AB12:AB13)</f>
        <v>0</v>
      </c>
      <c r="AC14" s="21" t="n">
        <f aca="false">SUM(AC12:AC13)</f>
        <v>0</v>
      </c>
      <c r="AD14" s="21" t="n">
        <f aca="false">SUM(AD12:AD13)</f>
        <v>0</v>
      </c>
      <c r="AE14" s="21" t="n">
        <f aca="false">SUM(AE12:AE13)</f>
        <v>0</v>
      </c>
      <c r="AF14" s="21" t="n">
        <f aca="false">SUM(AF12:AF13)</f>
        <v>0</v>
      </c>
      <c r="AG14" s="21" t="n">
        <f aca="false">SUM(AG12:AG13)</f>
        <v>0</v>
      </c>
      <c r="AH14" s="21" t="n">
        <f aca="false">SUM(AH12:AH13)</f>
        <v>0</v>
      </c>
      <c r="AI14" s="21" t="n">
        <f aca="false">SUM(AI12:AI13)</f>
        <v>0</v>
      </c>
      <c r="AJ14" s="21" t="n">
        <f aca="false">SUM(AJ12:AJ13)</f>
        <v>0</v>
      </c>
      <c r="AK14" s="21" t="n">
        <f aca="false">SUM(AK12:AK13)</f>
        <v>0</v>
      </c>
      <c r="AL14" s="21" t="n">
        <f aca="false">SUM(AL12:AL13)</f>
        <v>0</v>
      </c>
      <c r="AM14" s="21" t="n">
        <f aca="false">SUM(AM12:AM13)</f>
        <v>0</v>
      </c>
      <c r="AN14" s="21" t="n">
        <f aca="false">SUM(AN12:AN13)</f>
        <v>0</v>
      </c>
      <c r="AO14" s="21" t="n">
        <f aca="false">SUM(AO12:AO13)</f>
        <v>0</v>
      </c>
      <c r="AP14" s="22" t="n">
        <f aca="false">SUM(AP12:AP13)</f>
        <v>0</v>
      </c>
      <c r="AQ14" s="25"/>
      <c r="AR14" s="29" t="s">
        <v>33</v>
      </c>
      <c r="AS14" s="29"/>
      <c r="AT14" s="21" t="n">
        <f aca="false">SUM(AT12:AT13)</f>
        <v>0</v>
      </c>
      <c r="AU14" s="21" t="n">
        <f aca="false">SUM(AU12:AU13)</f>
        <v>0</v>
      </c>
      <c r="AV14" s="21" t="n">
        <f aca="false">SUM(AV12:AV13)</f>
        <v>0</v>
      </c>
      <c r="AW14" s="21" t="n">
        <f aca="false">SUM(AW12:AW13)</f>
        <v>0</v>
      </c>
      <c r="AX14" s="21" t="n">
        <f aca="false">SUM(AX12:AX13)</f>
        <v>0</v>
      </c>
      <c r="AY14" s="21" t="n">
        <f aca="false">SUM(AY12:AY13)</f>
        <v>0</v>
      </c>
      <c r="AZ14" s="21" t="n">
        <f aca="false">SUM(AZ12:AZ13)</f>
        <v>0</v>
      </c>
      <c r="BA14" s="21" t="n">
        <f aca="false">SUM(BA12:BA13)</f>
        <v>0</v>
      </c>
      <c r="BB14" s="21" t="n">
        <f aca="false">SUM(BB12:BB13)</f>
        <v>0</v>
      </c>
      <c r="BC14" s="21" t="n">
        <f aca="false">SUM(BC12:BC13)</f>
        <v>0</v>
      </c>
      <c r="BD14" s="21" t="n">
        <f aca="false">SUM(BD12:BD13)</f>
        <v>0</v>
      </c>
      <c r="BE14" s="22" t="n">
        <f aca="false">SUM(BE12:BE13)</f>
        <v>0</v>
      </c>
    </row>
    <row r="15" customFormat="false" ht="24.95" hidden="false" customHeight="true" outlineLevel="0" collapsed="false">
      <c r="A15" s="25" t="s">
        <v>34</v>
      </c>
      <c r="B15" s="26" t="s">
        <v>35</v>
      </c>
      <c r="C15" s="26"/>
      <c r="D15" s="21" t="n">
        <f aca="false">E15+F15</f>
        <v>1</v>
      </c>
      <c r="E15" s="21" t="n">
        <f aca="false">H15+W15+Z15+AC15+AF15+AI15+AL15+AO15+AU15+AX15+BD15+BA15</f>
        <v>0</v>
      </c>
      <c r="F15" s="21" t="n">
        <f aca="false">I15+X15+AA15+AD15+AG15+AJ15+AM15+AP15+AV15+AY15+BE15+BB15</f>
        <v>1</v>
      </c>
      <c r="G15" s="21" t="n">
        <f aca="false">I15+H15</f>
        <v>1</v>
      </c>
      <c r="H15" s="21" t="n">
        <f aca="false">K15+N15+Q15+T15</f>
        <v>0</v>
      </c>
      <c r="I15" s="21" t="n">
        <f aca="false">L15+O15+R15+U15</f>
        <v>1</v>
      </c>
      <c r="J15" s="21" t="n">
        <f aca="false">L15+K15</f>
        <v>1</v>
      </c>
      <c r="K15" s="27"/>
      <c r="L15" s="27" t="n">
        <v>1</v>
      </c>
      <c r="M15" s="21" t="n">
        <f aca="false">O15+N15</f>
        <v>0</v>
      </c>
      <c r="N15" s="27"/>
      <c r="O15" s="27"/>
      <c r="P15" s="21" t="n">
        <f aca="false">R15+Q15</f>
        <v>0</v>
      </c>
      <c r="Q15" s="27"/>
      <c r="R15" s="27"/>
      <c r="S15" s="21" t="n">
        <f aca="false">U15+T15</f>
        <v>0</v>
      </c>
      <c r="T15" s="27"/>
      <c r="U15" s="27"/>
      <c r="V15" s="21" t="n">
        <f aca="false">X15+W15</f>
        <v>0</v>
      </c>
      <c r="W15" s="27"/>
      <c r="X15" s="27"/>
      <c r="Y15" s="21" t="n">
        <f aca="false">AA15+Z15</f>
        <v>0</v>
      </c>
      <c r="Z15" s="27"/>
      <c r="AA15" s="27"/>
      <c r="AB15" s="21" t="n">
        <f aca="false">AD15+AC15</f>
        <v>0</v>
      </c>
      <c r="AC15" s="27"/>
      <c r="AD15" s="27"/>
      <c r="AE15" s="21" t="n">
        <f aca="false">AG15+AF15</f>
        <v>0</v>
      </c>
      <c r="AF15" s="27"/>
      <c r="AG15" s="27"/>
      <c r="AH15" s="21" t="n">
        <f aca="false">AJ15+AI15</f>
        <v>0</v>
      </c>
      <c r="AI15" s="27"/>
      <c r="AJ15" s="27"/>
      <c r="AK15" s="21" t="n">
        <f aca="false">AM15+AL15</f>
        <v>0</v>
      </c>
      <c r="AL15" s="27"/>
      <c r="AM15" s="27"/>
      <c r="AN15" s="21" t="n">
        <f aca="false">AP15+AO15</f>
        <v>0</v>
      </c>
      <c r="AO15" s="27"/>
      <c r="AP15" s="28"/>
      <c r="AQ15" s="25" t="s">
        <v>34</v>
      </c>
      <c r="AR15" s="26" t="s">
        <v>35</v>
      </c>
      <c r="AS15" s="26"/>
      <c r="AT15" s="21" t="n">
        <f aca="false">AV15+AU15</f>
        <v>0</v>
      </c>
      <c r="AU15" s="27"/>
      <c r="AV15" s="27"/>
      <c r="AW15" s="21" t="n">
        <f aca="false">AY15+AX15</f>
        <v>0</v>
      </c>
      <c r="AX15" s="27"/>
      <c r="AY15" s="27"/>
      <c r="AZ15" s="21" t="n">
        <f aca="false">BB15+BA15</f>
        <v>0</v>
      </c>
      <c r="BA15" s="27"/>
      <c r="BB15" s="27"/>
      <c r="BC15" s="21" t="n">
        <f aca="false">BE15+BD15</f>
        <v>0</v>
      </c>
      <c r="BD15" s="27"/>
      <c r="BE15" s="28"/>
    </row>
    <row r="16" customFormat="false" ht="24.95" hidden="false" customHeight="true" outlineLevel="0" collapsed="false">
      <c r="A16" s="25"/>
      <c r="B16" s="26" t="s">
        <v>36</v>
      </c>
      <c r="C16" s="26"/>
      <c r="D16" s="21" t="n">
        <f aca="false">E16+F16</f>
        <v>0</v>
      </c>
      <c r="E16" s="21" t="n">
        <f aca="false">H16+W16+Z16+AC16+AF16+AI16+AL16+AO16+AU16+AX16+BD16+BA16</f>
        <v>0</v>
      </c>
      <c r="F16" s="21" t="n">
        <f aca="false">I16+X16+AA16+AD16+AG16+AJ16+AM16+AP16+AV16+AY16+BE16+BB16</f>
        <v>0</v>
      </c>
      <c r="G16" s="21" t="n">
        <f aca="false">I16+H16</f>
        <v>0</v>
      </c>
      <c r="H16" s="21" t="n">
        <f aca="false">K16+N16+Q16+T16</f>
        <v>0</v>
      </c>
      <c r="I16" s="21" t="n">
        <f aca="false">L16+O16+R16+U16</f>
        <v>0</v>
      </c>
      <c r="J16" s="21" t="n">
        <f aca="false">L16+K16</f>
        <v>0</v>
      </c>
      <c r="K16" s="27"/>
      <c r="L16" s="27"/>
      <c r="M16" s="21" t="n">
        <f aca="false">O16+N16</f>
        <v>0</v>
      </c>
      <c r="N16" s="27"/>
      <c r="O16" s="27"/>
      <c r="P16" s="21" t="n">
        <f aca="false">R16+Q16</f>
        <v>0</v>
      </c>
      <c r="Q16" s="27"/>
      <c r="R16" s="27"/>
      <c r="S16" s="21" t="n">
        <f aca="false">U16+T16</f>
        <v>0</v>
      </c>
      <c r="T16" s="27"/>
      <c r="U16" s="27"/>
      <c r="V16" s="21" t="n">
        <f aca="false">X16+W16</f>
        <v>0</v>
      </c>
      <c r="W16" s="27"/>
      <c r="X16" s="27"/>
      <c r="Y16" s="21" t="n">
        <f aca="false">AA16+Z16</f>
        <v>0</v>
      </c>
      <c r="Z16" s="27"/>
      <c r="AA16" s="27"/>
      <c r="AB16" s="21" t="n">
        <f aca="false">AD16+AC16</f>
        <v>0</v>
      </c>
      <c r="AC16" s="27"/>
      <c r="AD16" s="27"/>
      <c r="AE16" s="21" t="n">
        <f aca="false">AG16+AF16</f>
        <v>0</v>
      </c>
      <c r="AF16" s="27"/>
      <c r="AG16" s="27"/>
      <c r="AH16" s="21" t="n">
        <f aca="false">AJ16+AI16</f>
        <v>0</v>
      </c>
      <c r="AI16" s="27"/>
      <c r="AJ16" s="27"/>
      <c r="AK16" s="21" t="n">
        <f aca="false">AM16+AL16</f>
        <v>0</v>
      </c>
      <c r="AL16" s="27"/>
      <c r="AM16" s="27"/>
      <c r="AN16" s="21" t="n">
        <f aca="false">AP16+AO16</f>
        <v>0</v>
      </c>
      <c r="AO16" s="27"/>
      <c r="AP16" s="28"/>
      <c r="AQ16" s="25"/>
      <c r="AR16" s="26" t="s">
        <v>36</v>
      </c>
      <c r="AS16" s="26"/>
      <c r="AT16" s="21" t="n">
        <f aca="false">AV16+AU16</f>
        <v>0</v>
      </c>
      <c r="AU16" s="27"/>
      <c r="AV16" s="27"/>
      <c r="AW16" s="21" t="n">
        <f aca="false">AY16+AX16</f>
        <v>0</v>
      </c>
      <c r="AX16" s="27"/>
      <c r="AY16" s="27"/>
      <c r="AZ16" s="21" t="n">
        <f aca="false">BB16+BA16</f>
        <v>0</v>
      </c>
      <c r="BA16" s="27"/>
      <c r="BB16" s="27"/>
      <c r="BC16" s="21" t="n">
        <f aca="false">BE16+BD16</f>
        <v>0</v>
      </c>
      <c r="BD16" s="27"/>
      <c r="BE16" s="28"/>
    </row>
    <row r="17" customFormat="false" ht="24.95" hidden="false" customHeight="true" outlineLevel="0" collapsed="false">
      <c r="A17" s="25"/>
      <c r="B17" s="29" t="s">
        <v>37</v>
      </c>
      <c r="C17" s="29"/>
      <c r="D17" s="21" t="n">
        <f aca="false">E17+F17</f>
        <v>1</v>
      </c>
      <c r="E17" s="21" t="n">
        <f aca="false">SUM(E15:E16)</f>
        <v>0</v>
      </c>
      <c r="F17" s="21" t="n">
        <f aca="false">SUM(F15:F16)</f>
        <v>1</v>
      </c>
      <c r="G17" s="21" t="n">
        <f aca="false">H17+I17</f>
        <v>1</v>
      </c>
      <c r="H17" s="21" t="n">
        <f aca="false">SUM(H15:H16)</f>
        <v>0</v>
      </c>
      <c r="I17" s="21" t="n">
        <f aca="false">SUM(I15:I16)</f>
        <v>1</v>
      </c>
      <c r="J17" s="21" t="n">
        <f aca="false">K17+L17</f>
        <v>1</v>
      </c>
      <c r="K17" s="21" t="n">
        <f aca="false">SUM(K15:K16)</f>
        <v>0</v>
      </c>
      <c r="L17" s="21" t="n">
        <f aca="false">SUM(L15:L16)</f>
        <v>1</v>
      </c>
      <c r="M17" s="21" t="n">
        <f aca="false">N17+O17</f>
        <v>0</v>
      </c>
      <c r="N17" s="21" t="n">
        <f aca="false">SUM(N15:N16)</f>
        <v>0</v>
      </c>
      <c r="O17" s="21" t="n">
        <f aca="false">SUM(O15:O16)</f>
        <v>0</v>
      </c>
      <c r="P17" s="21" t="n">
        <f aca="false">Q17+R17</f>
        <v>0</v>
      </c>
      <c r="Q17" s="21" t="n">
        <f aca="false">SUM(Q15:Q16)</f>
        <v>0</v>
      </c>
      <c r="R17" s="21" t="n">
        <f aca="false">SUM(R15:R16)</f>
        <v>0</v>
      </c>
      <c r="S17" s="21" t="n">
        <f aca="false">T17+U17</f>
        <v>0</v>
      </c>
      <c r="T17" s="21" t="n">
        <f aca="false">SUM(T15:T16)</f>
        <v>0</v>
      </c>
      <c r="U17" s="21" t="n">
        <f aca="false">SUM(U15:U16)</f>
        <v>0</v>
      </c>
      <c r="V17" s="21" t="n">
        <f aca="false">W17+X17</f>
        <v>0</v>
      </c>
      <c r="W17" s="21" t="n">
        <f aca="false">SUM(W15:W16)</f>
        <v>0</v>
      </c>
      <c r="X17" s="21" t="n">
        <f aca="false">SUM(X15:X16)</f>
        <v>0</v>
      </c>
      <c r="Y17" s="21" t="n">
        <f aca="false">Z17+AA17</f>
        <v>0</v>
      </c>
      <c r="Z17" s="21" t="n">
        <f aca="false">SUM(Z15:Z16)</f>
        <v>0</v>
      </c>
      <c r="AA17" s="21" t="n">
        <f aca="false">SUM(AA15:AA16)</f>
        <v>0</v>
      </c>
      <c r="AB17" s="21" t="n">
        <f aca="false">AC17+AD17</f>
        <v>0</v>
      </c>
      <c r="AC17" s="21" t="n">
        <f aca="false">SUM(AC15:AC16)</f>
        <v>0</v>
      </c>
      <c r="AD17" s="21" t="n">
        <f aca="false">SUM(AD15:AD16)</f>
        <v>0</v>
      </c>
      <c r="AE17" s="21" t="n">
        <f aca="false">AF17+AG17</f>
        <v>0</v>
      </c>
      <c r="AF17" s="21" t="n">
        <f aca="false">SUM(AF15:AF16)</f>
        <v>0</v>
      </c>
      <c r="AG17" s="21" t="n">
        <f aca="false">SUM(AG15:AG16)</f>
        <v>0</v>
      </c>
      <c r="AH17" s="21" t="n">
        <f aca="false">AI17+AJ17</f>
        <v>0</v>
      </c>
      <c r="AI17" s="21" t="n">
        <f aca="false">SUM(AI15:AI16)</f>
        <v>0</v>
      </c>
      <c r="AJ17" s="21" t="n">
        <f aca="false">SUM(AJ15:AJ16)</f>
        <v>0</v>
      </c>
      <c r="AK17" s="21" t="n">
        <f aca="false">AL17+AM17</f>
        <v>0</v>
      </c>
      <c r="AL17" s="21" t="n">
        <f aca="false">SUM(AL15:AL16)</f>
        <v>0</v>
      </c>
      <c r="AM17" s="21" t="n">
        <f aca="false">SUM(AM15:AM16)</f>
        <v>0</v>
      </c>
      <c r="AN17" s="21" t="n">
        <f aca="false">AO17+AP17</f>
        <v>0</v>
      </c>
      <c r="AO17" s="21" t="n">
        <f aca="false">SUM(AO15:AO16)</f>
        <v>0</v>
      </c>
      <c r="AP17" s="22" t="n">
        <f aca="false">SUM(AP15:AP16)</f>
        <v>0</v>
      </c>
      <c r="AQ17" s="25"/>
      <c r="AR17" s="29" t="s">
        <v>37</v>
      </c>
      <c r="AS17" s="29"/>
      <c r="AT17" s="21" t="n">
        <f aca="false">AU17+AV17</f>
        <v>0</v>
      </c>
      <c r="AU17" s="21" t="n">
        <f aca="false">SUM(AU15:AU16)</f>
        <v>0</v>
      </c>
      <c r="AV17" s="21" t="n">
        <f aca="false">SUM(AV15:AV16)</f>
        <v>0</v>
      </c>
      <c r="AW17" s="21" t="n">
        <f aca="false">AX17+AY17</f>
        <v>0</v>
      </c>
      <c r="AX17" s="21" t="n">
        <f aca="false">SUM(AX15:AX16)</f>
        <v>0</v>
      </c>
      <c r="AY17" s="21" t="n">
        <f aca="false">SUM(AY15:AY16)</f>
        <v>0</v>
      </c>
      <c r="AZ17" s="21" t="n">
        <f aca="false">BA17+BB17</f>
        <v>0</v>
      </c>
      <c r="BA17" s="21" t="n">
        <f aca="false">SUM(BA15:BA16)</f>
        <v>0</v>
      </c>
      <c r="BB17" s="21" t="n">
        <f aca="false">SUM(BB15:BB16)</f>
        <v>0</v>
      </c>
      <c r="BC17" s="21" t="n">
        <f aca="false">BD17+BE17</f>
        <v>0</v>
      </c>
      <c r="BD17" s="21" t="n">
        <f aca="false">SUM(BD15:BD16)</f>
        <v>0</v>
      </c>
      <c r="BE17" s="22" t="n">
        <f aca="false">SUM(BE15:BE16)</f>
        <v>0</v>
      </c>
    </row>
    <row r="18" customFormat="false" ht="24.95" hidden="false" customHeight="true" outlineLevel="0" collapsed="false">
      <c r="A18" s="25" t="s">
        <v>38</v>
      </c>
      <c r="B18" s="26" t="s">
        <v>39</v>
      </c>
      <c r="C18" s="26"/>
      <c r="D18" s="21" t="n">
        <f aca="false">E18+F18</f>
        <v>3</v>
      </c>
      <c r="E18" s="21" t="n">
        <f aca="false">H18+W18+Z18+AC18+AF18+AI18+AL18+AO18+AU18+AX18+BD18+BA18</f>
        <v>1</v>
      </c>
      <c r="F18" s="21" t="n">
        <f aca="false">I18+X18+AA18+AD18+AG18+AJ18+AM18+AP18+AV18+AY18+BE18+BB18</f>
        <v>2</v>
      </c>
      <c r="G18" s="21" t="n">
        <f aca="false">I18+H18</f>
        <v>1</v>
      </c>
      <c r="H18" s="21" t="n">
        <f aca="false">K18+N18+Q18+T18</f>
        <v>0</v>
      </c>
      <c r="I18" s="21" t="n">
        <f aca="false">L18+O18+R18+U18</f>
        <v>1</v>
      </c>
      <c r="J18" s="21" t="n">
        <f aca="false">L18+K18</f>
        <v>1</v>
      </c>
      <c r="K18" s="27"/>
      <c r="L18" s="27" t="n">
        <v>1</v>
      </c>
      <c r="M18" s="21" t="n">
        <f aca="false">O18+N18</f>
        <v>0</v>
      </c>
      <c r="N18" s="27"/>
      <c r="O18" s="27"/>
      <c r="P18" s="21" t="n">
        <f aca="false">R18+Q18</f>
        <v>0</v>
      </c>
      <c r="Q18" s="27"/>
      <c r="R18" s="27"/>
      <c r="S18" s="21" t="n">
        <f aca="false">U18+T18</f>
        <v>0</v>
      </c>
      <c r="T18" s="27"/>
      <c r="U18" s="27"/>
      <c r="V18" s="21" t="n">
        <f aca="false">X18+W18</f>
        <v>0</v>
      </c>
      <c r="W18" s="27"/>
      <c r="X18" s="27"/>
      <c r="Y18" s="21" t="n">
        <f aca="false">AA18+Z18</f>
        <v>0</v>
      </c>
      <c r="Z18" s="27"/>
      <c r="AA18" s="27"/>
      <c r="AB18" s="21" t="n">
        <f aca="false">AD18+AC18</f>
        <v>1</v>
      </c>
      <c r="AC18" s="27"/>
      <c r="AD18" s="27" t="n">
        <v>1</v>
      </c>
      <c r="AE18" s="21" t="n">
        <f aca="false">AG18+AF18</f>
        <v>0</v>
      </c>
      <c r="AF18" s="27"/>
      <c r="AG18" s="27"/>
      <c r="AH18" s="21" t="n">
        <f aca="false">AJ18+AI18</f>
        <v>0</v>
      </c>
      <c r="AI18" s="27"/>
      <c r="AJ18" s="27"/>
      <c r="AK18" s="21" t="n">
        <f aca="false">AM18+AL18</f>
        <v>0</v>
      </c>
      <c r="AL18" s="27"/>
      <c r="AM18" s="27"/>
      <c r="AN18" s="21" t="n">
        <f aca="false">AP18+AO18</f>
        <v>0</v>
      </c>
      <c r="AO18" s="27"/>
      <c r="AP18" s="28"/>
      <c r="AQ18" s="25" t="s">
        <v>38</v>
      </c>
      <c r="AR18" s="26" t="s">
        <v>39</v>
      </c>
      <c r="AS18" s="26"/>
      <c r="AT18" s="21" t="n">
        <f aca="false">AV18+AU18</f>
        <v>0</v>
      </c>
      <c r="AU18" s="27"/>
      <c r="AV18" s="27"/>
      <c r="AW18" s="21" t="n">
        <f aca="false">AY18+AX18</f>
        <v>1</v>
      </c>
      <c r="AX18" s="27" t="n">
        <v>1</v>
      </c>
      <c r="AY18" s="27"/>
      <c r="AZ18" s="21" t="n">
        <f aca="false">BB18+BA18</f>
        <v>0</v>
      </c>
      <c r="BA18" s="27"/>
      <c r="BB18" s="27"/>
      <c r="BC18" s="21" t="n">
        <f aca="false">BE18+BD18</f>
        <v>0</v>
      </c>
      <c r="BD18" s="27"/>
      <c r="BE18" s="28"/>
    </row>
    <row r="19" customFormat="false" ht="24.95" hidden="false" customHeight="true" outlineLevel="0" collapsed="false">
      <c r="A19" s="25"/>
      <c r="B19" s="26" t="s">
        <v>40</v>
      </c>
      <c r="C19" s="26"/>
      <c r="D19" s="21" t="n">
        <f aca="false">E19+F19</f>
        <v>5</v>
      </c>
      <c r="E19" s="21" t="n">
        <f aca="false">H19+W19+Z19+AC19+AF19+AI19+AL19+AO19+AU19+AX19+BD19+BA19</f>
        <v>1</v>
      </c>
      <c r="F19" s="21" t="n">
        <f aca="false">I19+X19+AA19+AD19+AG19+AJ19+AM19+AP19+AV19+AY19+BE19+BB19</f>
        <v>4</v>
      </c>
      <c r="G19" s="21" t="n">
        <f aca="false">I19+H19</f>
        <v>1</v>
      </c>
      <c r="H19" s="21" t="n">
        <f aca="false">K19+N19+Q19+T19</f>
        <v>0</v>
      </c>
      <c r="I19" s="21" t="n">
        <f aca="false">L19+O19+R19+U19</f>
        <v>1</v>
      </c>
      <c r="J19" s="21" t="n">
        <f aca="false">L19+K19</f>
        <v>1</v>
      </c>
      <c r="K19" s="27"/>
      <c r="L19" s="27" t="n">
        <v>1</v>
      </c>
      <c r="M19" s="21" t="n">
        <f aca="false">O19+N19</f>
        <v>0</v>
      </c>
      <c r="N19" s="27"/>
      <c r="O19" s="27"/>
      <c r="P19" s="21" t="n">
        <f aca="false">R19+Q19</f>
        <v>0</v>
      </c>
      <c r="Q19" s="27"/>
      <c r="R19" s="27"/>
      <c r="S19" s="21" t="n">
        <f aca="false">U19+T19</f>
        <v>0</v>
      </c>
      <c r="T19" s="27"/>
      <c r="U19" s="27"/>
      <c r="V19" s="21" t="n">
        <f aca="false">X19+W19</f>
        <v>2</v>
      </c>
      <c r="W19" s="27" t="n">
        <v>1</v>
      </c>
      <c r="X19" s="27" t="n">
        <v>1</v>
      </c>
      <c r="Y19" s="21" t="n">
        <f aca="false">AA19+Z19</f>
        <v>1</v>
      </c>
      <c r="Z19" s="27"/>
      <c r="AA19" s="27" t="n">
        <v>1</v>
      </c>
      <c r="AB19" s="21" t="n">
        <f aca="false">AD19+AC19</f>
        <v>0</v>
      </c>
      <c r="AC19" s="27"/>
      <c r="AD19" s="27"/>
      <c r="AE19" s="21" t="n">
        <f aca="false">AG19+AF19</f>
        <v>0</v>
      </c>
      <c r="AF19" s="27"/>
      <c r="AG19" s="27"/>
      <c r="AH19" s="21" t="n">
        <f aca="false">AJ19+AI19</f>
        <v>0</v>
      </c>
      <c r="AI19" s="27"/>
      <c r="AJ19" s="27"/>
      <c r="AK19" s="21" t="n">
        <f aca="false">AM19+AL19</f>
        <v>0</v>
      </c>
      <c r="AL19" s="27"/>
      <c r="AM19" s="27"/>
      <c r="AN19" s="21" t="n">
        <f aca="false">AP19+AO19</f>
        <v>0</v>
      </c>
      <c r="AO19" s="27"/>
      <c r="AP19" s="28"/>
      <c r="AQ19" s="25"/>
      <c r="AR19" s="26" t="s">
        <v>40</v>
      </c>
      <c r="AS19" s="26"/>
      <c r="AT19" s="21" t="n">
        <f aca="false">AV19+AU19</f>
        <v>1</v>
      </c>
      <c r="AU19" s="27"/>
      <c r="AV19" s="27" t="n">
        <v>1</v>
      </c>
      <c r="AW19" s="21" t="n">
        <f aca="false">AY19+AX19</f>
        <v>0</v>
      </c>
      <c r="AX19" s="27"/>
      <c r="AY19" s="27"/>
      <c r="AZ19" s="21" t="n">
        <f aca="false">BB19+BA19</f>
        <v>0</v>
      </c>
      <c r="BA19" s="27"/>
      <c r="BB19" s="27"/>
      <c r="BC19" s="21" t="n">
        <f aca="false">BE19+BD19</f>
        <v>0</v>
      </c>
      <c r="BD19" s="27"/>
      <c r="BE19" s="28"/>
    </row>
    <row r="20" customFormat="false" ht="24.95" hidden="false" customHeight="true" outlineLevel="0" collapsed="false">
      <c r="A20" s="25"/>
      <c r="B20" s="26" t="s">
        <v>41</v>
      </c>
      <c r="C20" s="26"/>
      <c r="D20" s="21" t="n">
        <f aca="false">E20+F20</f>
        <v>0</v>
      </c>
      <c r="E20" s="21" t="n">
        <f aca="false">H20+W20+Z20+AC20+AF20+AI20+AL20+AO20+AU20+AX20+BD20+BA20</f>
        <v>0</v>
      </c>
      <c r="F20" s="21" t="n">
        <f aca="false">I20+X20+AA20+AD20+AG20+AJ20+AM20+AP20+AV20+AY20+BE20+BB20</f>
        <v>0</v>
      </c>
      <c r="G20" s="21" t="n">
        <f aca="false">I20+H20</f>
        <v>0</v>
      </c>
      <c r="H20" s="21" t="n">
        <f aca="false">K20+N20+Q20+T20</f>
        <v>0</v>
      </c>
      <c r="I20" s="21" t="n">
        <f aca="false">L20+O20+R20+U20</f>
        <v>0</v>
      </c>
      <c r="J20" s="21" t="n">
        <f aca="false">L20+K20</f>
        <v>0</v>
      </c>
      <c r="K20" s="27"/>
      <c r="L20" s="27"/>
      <c r="M20" s="21" t="n">
        <f aca="false">O20+N20</f>
        <v>0</v>
      </c>
      <c r="N20" s="27"/>
      <c r="O20" s="27"/>
      <c r="P20" s="21" t="n">
        <f aca="false">R20+Q20</f>
        <v>0</v>
      </c>
      <c r="Q20" s="27"/>
      <c r="R20" s="27"/>
      <c r="S20" s="21" t="n">
        <f aca="false">U20+T20</f>
        <v>0</v>
      </c>
      <c r="T20" s="27"/>
      <c r="U20" s="27"/>
      <c r="V20" s="21" t="n">
        <f aca="false">X20+W20</f>
        <v>0</v>
      </c>
      <c r="W20" s="27"/>
      <c r="X20" s="27"/>
      <c r="Y20" s="21" t="n">
        <f aca="false">AA20+Z20</f>
        <v>0</v>
      </c>
      <c r="Z20" s="27"/>
      <c r="AA20" s="27"/>
      <c r="AB20" s="21" t="n">
        <f aca="false">AD20+AC20</f>
        <v>0</v>
      </c>
      <c r="AC20" s="27"/>
      <c r="AD20" s="27"/>
      <c r="AE20" s="21" t="n">
        <f aca="false">AG20+AF20</f>
        <v>0</v>
      </c>
      <c r="AF20" s="27"/>
      <c r="AG20" s="27"/>
      <c r="AH20" s="21" t="n">
        <f aca="false">AJ20+AI20</f>
        <v>0</v>
      </c>
      <c r="AI20" s="27"/>
      <c r="AJ20" s="27"/>
      <c r="AK20" s="21" t="n">
        <f aca="false">AM20+AL20</f>
        <v>0</v>
      </c>
      <c r="AL20" s="27"/>
      <c r="AM20" s="27"/>
      <c r="AN20" s="21" t="n">
        <f aca="false">AP20+AO20</f>
        <v>0</v>
      </c>
      <c r="AO20" s="27"/>
      <c r="AP20" s="28"/>
      <c r="AQ20" s="25"/>
      <c r="AR20" s="26" t="s">
        <v>41</v>
      </c>
      <c r="AS20" s="26"/>
      <c r="AT20" s="21" t="n">
        <f aca="false">AV20+AU20</f>
        <v>0</v>
      </c>
      <c r="AU20" s="27"/>
      <c r="AV20" s="27"/>
      <c r="AW20" s="21" t="n">
        <f aca="false">AY20+AX20</f>
        <v>0</v>
      </c>
      <c r="AX20" s="27"/>
      <c r="AY20" s="27"/>
      <c r="AZ20" s="21" t="n">
        <f aca="false">BB20+BA20</f>
        <v>0</v>
      </c>
      <c r="BA20" s="27"/>
      <c r="BB20" s="27"/>
      <c r="BC20" s="21" t="n">
        <f aca="false">BE20+BD20</f>
        <v>0</v>
      </c>
      <c r="BD20" s="27"/>
      <c r="BE20" s="28"/>
    </row>
    <row r="21" customFormat="false" ht="24.95" hidden="false" customHeight="true" outlineLevel="0" collapsed="false">
      <c r="A21" s="25"/>
      <c r="B21" s="26" t="s">
        <v>42</v>
      </c>
      <c r="C21" s="26"/>
      <c r="D21" s="21" t="n">
        <f aca="false">E21+F21</f>
        <v>0</v>
      </c>
      <c r="E21" s="21" t="n">
        <f aca="false">H21+W21+Z21+AC21+AF21+AI21+AL21+AO21+AU21+AX21+BD21+BA21</f>
        <v>0</v>
      </c>
      <c r="F21" s="21" t="n">
        <f aca="false">I21+X21+AA21+AD21+AG21+AJ21+AM21+AP21+AV21+AY21+BE21+BB21</f>
        <v>0</v>
      </c>
      <c r="G21" s="21" t="n">
        <f aca="false">I21+H21</f>
        <v>0</v>
      </c>
      <c r="H21" s="21" t="n">
        <f aca="false">K21+N21+Q21+T21</f>
        <v>0</v>
      </c>
      <c r="I21" s="21" t="n">
        <f aca="false">L21+O21+R21+U21</f>
        <v>0</v>
      </c>
      <c r="J21" s="21" t="n">
        <f aca="false">L21+K21</f>
        <v>0</v>
      </c>
      <c r="K21" s="27"/>
      <c r="L21" s="27"/>
      <c r="M21" s="21" t="n">
        <f aca="false">O21+N21</f>
        <v>0</v>
      </c>
      <c r="N21" s="27"/>
      <c r="O21" s="27"/>
      <c r="P21" s="21" t="n">
        <f aca="false">R21+Q21</f>
        <v>0</v>
      </c>
      <c r="Q21" s="27"/>
      <c r="R21" s="27"/>
      <c r="S21" s="21" t="n">
        <f aca="false">U21+T21</f>
        <v>0</v>
      </c>
      <c r="T21" s="27"/>
      <c r="U21" s="27"/>
      <c r="V21" s="21" t="n">
        <f aca="false">X21+W21</f>
        <v>0</v>
      </c>
      <c r="W21" s="27"/>
      <c r="X21" s="27"/>
      <c r="Y21" s="21" t="n">
        <f aca="false">AA21+Z21</f>
        <v>0</v>
      </c>
      <c r="Z21" s="27"/>
      <c r="AA21" s="27"/>
      <c r="AB21" s="21" t="n">
        <f aca="false">AD21+AC21</f>
        <v>0</v>
      </c>
      <c r="AC21" s="27"/>
      <c r="AD21" s="27"/>
      <c r="AE21" s="21" t="n">
        <f aca="false">AG21+AF21</f>
        <v>0</v>
      </c>
      <c r="AF21" s="27"/>
      <c r="AG21" s="27"/>
      <c r="AH21" s="21" t="n">
        <f aca="false">AJ21+AI21</f>
        <v>0</v>
      </c>
      <c r="AI21" s="27"/>
      <c r="AJ21" s="27"/>
      <c r="AK21" s="21" t="n">
        <f aca="false">AM21+AL21</f>
        <v>0</v>
      </c>
      <c r="AL21" s="27"/>
      <c r="AM21" s="27"/>
      <c r="AN21" s="21" t="n">
        <f aca="false">AP21+AO21</f>
        <v>0</v>
      </c>
      <c r="AO21" s="27"/>
      <c r="AP21" s="28"/>
      <c r="AQ21" s="25"/>
      <c r="AR21" s="26" t="s">
        <v>42</v>
      </c>
      <c r="AS21" s="26"/>
      <c r="AT21" s="21" t="n">
        <f aca="false">AV21+AU21</f>
        <v>0</v>
      </c>
      <c r="AU21" s="27"/>
      <c r="AV21" s="27"/>
      <c r="AW21" s="21" t="n">
        <f aca="false">AY21+AX21</f>
        <v>0</v>
      </c>
      <c r="AX21" s="27"/>
      <c r="AY21" s="27"/>
      <c r="AZ21" s="21" t="n">
        <f aca="false">BB21+BA21</f>
        <v>0</v>
      </c>
      <c r="BA21" s="27"/>
      <c r="BB21" s="27"/>
      <c r="BC21" s="21" t="n">
        <f aca="false">BE21+BD21</f>
        <v>0</v>
      </c>
      <c r="BD21" s="27"/>
      <c r="BE21" s="28"/>
    </row>
    <row r="22" customFormat="false" ht="24.95" hidden="false" customHeight="true" outlineLevel="0" collapsed="false">
      <c r="A22" s="25"/>
      <c r="B22" s="26" t="s">
        <v>43</v>
      </c>
      <c r="C22" s="26"/>
      <c r="D22" s="21" t="n">
        <f aca="false">E22+F22</f>
        <v>1</v>
      </c>
      <c r="E22" s="21" t="n">
        <f aca="false">H22+W22+Z22+AC22+AF22+AI22+AL22+AO22+AU22+AX22+BD22+BA22</f>
        <v>1</v>
      </c>
      <c r="F22" s="21" t="n">
        <f aca="false">I22+X22+AA22+AD22+AG22+AJ22+AM22+AP22+AV22+AY22+BE22+BB22</f>
        <v>0</v>
      </c>
      <c r="G22" s="21" t="n">
        <f aca="false">I22+H22</f>
        <v>1</v>
      </c>
      <c r="H22" s="21" t="n">
        <f aca="false">K22+N22+Q22+T22</f>
        <v>1</v>
      </c>
      <c r="I22" s="21" t="n">
        <f aca="false">L22+O22+R22+U22</f>
        <v>0</v>
      </c>
      <c r="J22" s="21" t="n">
        <f aca="false">L22+K22</f>
        <v>1</v>
      </c>
      <c r="K22" s="27" t="n">
        <v>1</v>
      </c>
      <c r="L22" s="27"/>
      <c r="M22" s="21" t="n">
        <f aca="false">O22+N22</f>
        <v>0</v>
      </c>
      <c r="N22" s="27"/>
      <c r="O22" s="27"/>
      <c r="P22" s="21" t="n">
        <f aca="false">R22+Q22</f>
        <v>0</v>
      </c>
      <c r="Q22" s="27"/>
      <c r="R22" s="27"/>
      <c r="S22" s="21" t="n">
        <f aca="false">U22+T22</f>
        <v>0</v>
      </c>
      <c r="T22" s="27"/>
      <c r="U22" s="27"/>
      <c r="V22" s="21" t="n">
        <f aca="false">X22+W22</f>
        <v>0</v>
      </c>
      <c r="W22" s="27"/>
      <c r="X22" s="27"/>
      <c r="Y22" s="21" t="n">
        <f aca="false">AA22+Z22</f>
        <v>0</v>
      </c>
      <c r="Z22" s="27"/>
      <c r="AA22" s="27"/>
      <c r="AB22" s="21" t="n">
        <f aca="false">AD22+AC22</f>
        <v>0</v>
      </c>
      <c r="AC22" s="27"/>
      <c r="AD22" s="27"/>
      <c r="AE22" s="21" t="n">
        <f aca="false">AG22+AF22</f>
        <v>0</v>
      </c>
      <c r="AF22" s="27"/>
      <c r="AG22" s="27"/>
      <c r="AH22" s="21" t="n">
        <f aca="false">AJ22+AI22</f>
        <v>0</v>
      </c>
      <c r="AI22" s="27"/>
      <c r="AJ22" s="27"/>
      <c r="AK22" s="21" t="n">
        <f aca="false">AM22+AL22</f>
        <v>0</v>
      </c>
      <c r="AL22" s="27"/>
      <c r="AM22" s="27"/>
      <c r="AN22" s="21" t="n">
        <f aca="false">AP22+AO22</f>
        <v>0</v>
      </c>
      <c r="AO22" s="27"/>
      <c r="AP22" s="28"/>
      <c r="AQ22" s="25"/>
      <c r="AR22" s="26" t="s">
        <v>43</v>
      </c>
      <c r="AS22" s="26"/>
      <c r="AT22" s="21" t="n">
        <f aca="false">AV22+AU22</f>
        <v>0</v>
      </c>
      <c r="AU22" s="27"/>
      <c r="AV22" s="27"/>
      <c r="AW22" s="21" t="n">
        <f aca="false">AY22+AX22</f>
        <v>0</v>
      </c>
      <c r="AX22" s="27"/>
      <c r="AY22" s="27"/>
      <c r="AZ22" s="21" t="n">
        <f aca="false">BB22+BA22</f>
        <v>0</v>
      </c>
      <c r="BA22" s="27"/>
      <c r="BB22" s="27"/>
      <c r="BC22" s="21" t="n">
        <f aca="false">BE22+BD22</f>
        <v>0</v>
      </c>
      <c r="BD22" s="27"/>
      <c r="BE22" s="28"/>
    </row>
    <row r="23" customFormat="false" ht="24.95" hidden="false" customHeight="true" outlineLevel="0" collapsed="false">
      <c r="A23" s="25"/>
      <c r="B23" s="29" t="s">
        <v>44</v>
      </c>
      <c r="C23" s="29"/>
      <c r="D23" s="21" t="n">
        <f aca="false">E23+F23</f>
        <v>9</v>
      </c>
      <c r="E23" s="21" t="n">
        <f aca="false">SUM(E18:E22)</f>
        <v>3</v>
      </c>
      <c r="F23" s="21" t="n">
        <f aca="false">SUM(F18:F22)</f>
        <v>6</v>
      </c>
      <c r="G23" s="21" t="n">
        <f aca="false">SUM(G18:G22)</f>
        <v>3</v>
      </c>
      <c r="H23" s="21" t="n">
        <f aca="false">SUM(H18:H22)</f>
        <v>1</v>
      </c>
      <c r="I23" s="21" t="n">
        <f aca="false">SUM(I18:I22)</f>
        <v>2</v>
      </c>
      <c r="J23" s="21" t="n">
        <f aca="false">SUM(J18:J22)</f>
        <v>3</v>
      </c>
      <c r="K23" s="21" t="n">
        <f aca="false">SUM(K18:K22)</f>
        <v>1</v>
      </c>
      <c r="L23" s="21" t="n">
        <f aca="false">SUM(L18:L22)</f>
        <v>2</v>
      </c>
      <c r="M23" s="21" t="n">
        <f aca="false">SUM(M18:M22)</f>
        <v>0</v>
      </c>
      <c r="N23" s="21" t="n">
        <f aca="false">SUM(N18:N22)</f>
        <v>0</v>
      </c>
      <c r="O23" s="21" t="n">
        <f aca="false">SUM(O18:O22)</f>
        <v>0</v>
      </c>
      <c r="P23" s="21" t="n">
        <f aca="false">SUM(P18:P22)</f>
        <v>0</v>
      </c>
      <c r="Q23" s="21" t="n">
        <f aca="false">SUM(Q18:Q22)</f>
        <v>0</v>
      </c>
      <c r="R23" s="21" t="n">
        <f aca="false">SUM(R18:R22)</f>
        <v>0</v>
      </c>
      <c r="S23" s="21" t="n">
        <f aca="false">SUM(S18:S22)</f>
        <v>0</v>
      </c>
      <c r="T23" s="21" t="n">
        <f aca="false">SUM(T18:T22)</f>
        <v>0</v>
      </c>
      <c r="U23" s="21" t="n">
        <f aca="false">SUM(U18:U22)</f>
        <v>0</v>
      </c>
      <c r="V23" s="21" t="n">
        <f aca="false">SUM(V18:V22)</f>
        <v>2</v>
      </c>
      <c r="W23" s="21" t="n">
        <f aca="false">SUM(W18:W22)</f>
        <v>1</v>
      </c>
      <c r="X23" s="21" t="n">
        <f aca="false">SUM(X18:X22)</f>
        <v>1</v>
      </c>
      <c r="Y23" s="21" t="n">
        <f aca="false">SUM(Y18:Y22)</f>
        <v>1</v>
      </c>
      <c r="Z23" s="21" t="n">
        <f aca="false">SUM(Z18:Z22)</f>
        <v>0</v>
      </c>
      <c r="AA23" s="21" t="n">
        <f aca="false">SUM(AA18:AA22)</f>
        <v>1</v>
      </c>
      <c r="AB23" s="21" t="n">
        <f aca="false">SUM(AB18:AB22)</f>
        <v>1</v>
      </c>
      <c r="AC23" s="21" t="n">
        <f aca="false">SUM(AC18:AC22)</f>
        <v>0</v>
      </c>
      <c r="AD23" s="21" t="n">
        <f aca="false">SUM(AD18:AD22)</f>
        <v>1</v>
      </c>
      <c r="AE23" s="21" t="n">
        <f aca="false">SUM(AE18:AE22)</f>
        <v>0</v>
      </c>
      <c r="AF23" s="21" t="n">
        <f aca="false">SUM(AF18:AF22)</f>
        <v>0</v>
      </c>
      <c r="AG23" s="21" t="n">
        <f aca="false">SUM(AG18:AG22)</f>
        <v>0</v>
      </c>
      <c r="AH23" s="21" t="n">
        <f aca="false">SUM(AH18:AH22)</f>
        <v>0</v>
      </c>
      <c r="AI23" s="21" t="n">
        <f aca="false">SUM(AI18:AI22)</f>
        <v>0</v>
      </c>
      <c r="AJ23" s="21" t="n">
        <f aca="false">SUM(AJ18:AJ22)</f>
        <v>0</v>
      </c>
      <c r="AK23" s="21" t="n">
        <f aca="false">SUM(AK18:AK22)</f>
        <v>0</v>
      </c>
      <c r="AL23" s="21" t="n">
        <f aca="false">SUM(AL18:AL22)</f>
        <v>0</v>
      </c>
      <c r="AM23" s="21" t="n">
        <f aca="false">SUM(AM18:AM22)</f>
        <v>0</v>
      </c>
      <c r="AN23" s="21" t="n">
        <f aca="false">SUM(AN18:AN22)</f>
        <v>0</v>
      </c>
      <c r="AO23" s="21" t="n">
        <f aca="false">SUM(AO18:AO22)</f>
        <v>0</v>
      </c>
      <c r="AP23" s="22" t="n">
        <f aca="false">SUM(AP18:AP22)</f>
        <v>0</v>
      </c>
      <c r="AQ23" s="25"/>
      <c r="AR23" s="29" t="s">
        <v>44</v>
      </c>
      <c r="AS23" s="29"/>
      <c r="AT23" s="21" t="n">
        <f aca="false">SUM(AT18:AT22)</f>
        <v>1</v>
      </c>
      <c r="AU23" s="21" t="n">
        <f aca="false">SUM(AU18:AU22)</f>
        <v>0</v>
      </c>
      <c r="AV23" s="21" t="n">
        <f aca="false">SUM(AV18:AV22)</f>
        <v>1</v>
      </c>
      <c r="AW23" s="21" t="n">
        <f aca="false">SUM(AW18:AW22)</f>
        <v>1</v>
      </c>
      <c r="AX23" s="21" t="n">
        <f aca="false">SUM(AX18:AX22)</f>
        <v>1</v>
      </c>
      <c r="AY23" s="21" t="n">
        <f aca="false">SUM(AY18:AY22)</f>
        <v>0</v>
      </c>
      <c r="AZ23" s="21" t="n">
        <f aca="false">SUM(AZ18:AZ22)</f>
        <v>0</v>
      </c>
      <c r="BA23" s="21" t="n">
        <f aca="false">SUM(BA18:BA22)</f>
        <v>0</v>
      </c>
      <c r="BB23" s="21" t="n">
        <f aca="false">SUM(BB18:BB22)</f>
        <v>0</v>
      </c>
      <c r="BC23" s="21" t="n">
        <f aca="false">SUM(BC18:BC22)</f>
        <v>0</v>
      </c>
      <c r="BD23" s="21" t="n">
        <f aca="false">SUM(BD18:BD22)</f>
        <v>0</v>
      </c>
      <c r="BE23" s="22" t="n">
        <f aca="false">SUM(BE18:BE22)</f>
        <v>0</v>
      </c>
    </row>
    <row r="24" customFormat="false" ht="24.95" hidden="false" customHeight="true" outlineLevel="0" collapsed="false">
      <c r="A24" s="25" t="s">
        <v>45</v>
      </c>
      <c r="B24" s="26" t="s">
        <v>46</v>
      </c>
      <c r="C24" s="26"/>
      <c r="D24" s="21" t="n">
        <f aca="false">E24+F24</f>
        <v>6</v>
      </c>
      <c r="E24" s="21" t="n">
        <f aca="false">H24+W24+Z24+AC24+AF24+AI24+AL24+AO24+AU24+AX24+BD24+BA24</f>
        <v>4</v>
      </c>
      <c r="F24" s="21" t="n">
        <f aca="false">I24+X24+AA24+AD24+AG24+AJ24+AM24+AP24+AV24+AY24+BE24+BB24</f>
        <v>2</v>
      </c>
      <c r="G24" s="21" t="n">
        <f aca="false">I24+H24</f>
        <v>1</v>
      </c>
      <c r="H24" s="21" t="n">
        <f aca="false">K24+N24+Q24+T24</f>
        <v>0</v>
      </c>
      <c r="I24" s="21" t="n">
        <f aca="false">L24+O24+R24+U24</f>
        <v>1</v>
      </c>
      <c r="J24" s="21" t="n">
        <f aca="false">L24+K24</f>
        <v>1</v>
      </c>
      <c r="K24" s="27"/>
      <c r="L24" s="27" t="n">
        <v>1</v>
      </c>
      <c r="M24" s="21" t="n">
        <f aca="false">O24+N24</f>
        <v>0</v>
      </c>
      <c r="N24" s="27"/>
      <c r="O24" s="27"/>
      <c r="P24" s="21" t="n">
        <f aca="false">R24+Q24</f>
        <v>0</v>
      </c>
      <c r="Q24" s="27"/>
      <c r="R24" s="27"/>
      <c r="S24" s="21" t="n">
        <f aca="false">U24+T24</f>
        <v>0</v>
      </c>
      <c r="T24" s="27"/>
      <c r="U24" s="27"/>
      <c r="V24" s="21" t="n">
        <f aca="false">X24+W24</f>
        <v>0</v>
      </c>
      <c r="W24" s="27"/>
      <c r="X24" s="27"/>
      <c r="Y24" s="21" t="n">
        <f aca="false">AA24+Z24</f>
        <v>1</v>
      </c>
      <c r="Z24" s="27" t="n">
        <v>1</v>
      </c>
      <c r="AA24" s="27"/>
      <c r="AB24" s="21" t="n">
        <f aca="false">AD24+AC24</f>
        <v>2</v>
      </c>
      <c r="AC24" s="27" t="n">
        <v>2</v>
      </c>
      <c r="AD24" s="27"/>
      <c r="AE24" s="21" t="n">
        <f aca="false">AG24+AF24</f>
        <v>0</v>
      </c>
      <c r="AF24" s="27"/>
      <c r="AG24" s="27"/>
      <c r="AH24" s="21" t="n">
        <f aca="false">AJ24+AI24</f>
        <v>1</v>
      </c>
      <c r="AI24" s="27" t="n">
        <v>1</v>
      </c>
      <c r="AJ24" s="27"/>
      <c r="AK24" s="21" t="n">
        <f aca="false">AM24+AL24</f>
        <v>0</v>
      </c>
      <c r="AL24" s="27"/>
      <c r="AM24" s="27"/>
      <c r="AN24" s="21" t="n">
        <f aca="false">AP24+AO24</f>
        <v>0</v>
      </c>
      <c r="AO24" s="27"/>
      <c r="AP24" s="28"/>
      <c r="AQ24" s="25" t="s">
        <v>45</v>
      </c>
      <c r="AR24" s="26" t="s">
        <v>46</v>
      </c>
      <c r="AS24" s="26"/>
      <c r="AT24" s="21" t="n">
        <f aca="false">AV24+AU24</f>
        <v>1</v>
      </c>
      <c r="AU24" s="27"/>
      <c r="AV24" s="27" t="n">
        <v>1</v>
      </c>
      <c r="AW24" s="21" t="n">
        <f aca="false">AY24+AX24</f>
        <v>0</v>
      </c>
      <c r="AX24" s="27"/>
      <c r="AY24" s="27"/>
      <c r="AZ24" s="21" t="n">
        <f aca="false">BB24+BA24</f>
        <v>0</v>
      </c>
      <c r="BA24" s="27"/>
      <c r="BB24" s="27"/>
      <c r="BC24" s="21" t="n">
        <f aca="false">BE24+BD24</f>
        <v>0</v>
      </c>
      <c r="BD24" s="27"/>
      <c r="BE24" s="28"/>
    </row>
    <row r="25" customFormat="false" ht="24.95" hidden="false" customHeight="true" outlineLevel="0" collapsed="false">
      <c r="A25" s="25"/>
      <c r="B25" s="26" t="s">
        <v>47</v>
      </c>
      <c r="C25" s="26"/>
      <c r="D25" s="21" t="n">
        <f aca="false">E25+F25</f>
        <v>0</v>
      </c>
      <c r="E25" s="21" t="n">
        <f aca="false">H25+W25+Z25+AC25+AF25+AI25+AL25+AO25+AU25+AX25+BD25+BA25</f>
        <v>0</v>
      </c>
      <c r="F25" s="21" t="n">
        <f aca="false">I25+X25+AA25+AD25+AG25+AJ25+AM25+AP25+AV25+AY25+BE25+BB25</f>
        <v>0</v>
      </c>
      <c r="G25" s="21" t="n">
        <f aca="false">I25+H25</f>
        <v>0</v>
      </c>
      <c r="H25" s="21" t="n">
        <f aca="false">K25+N25+Q25+T25</f>
        <v>0</v>
      </c>
      <c r="I25" s="21" t="n">
        <f aca="false">L25+O25+R25+U25</f>
        <v>0</v>
      </c>
      <c r="J25" s="21" t="n">
        <f aca="false">L25+K25</f>
        <v>0</v>
      </c>
      <c r="K25" s="27"/>
      <c r="L25" s="27"/>
      <c r="M25" s="21" t="n">
        <f aca="false">O25+N25</f>
        <v>0</v>
      </c>
      <c r="N25" s="27"/>
      <c r="O25" s="27"/>
      <c r="P25" s="21" t="n">
        <f aca="false">R25+Q25</f>
        <v>0</v>
      </c>
      <c r="Q25" s="27"/>
      <c r="R25" s="27"/>
      <c r="S25" s="21" t="n">
        <f aca="false">U25+T25</f>
        <v>0</v>
      </c>
      <c r="T25" s="27"/>
      <c r="U25" s="27"/>
      <c r="V25" s="21" t="n">
        <f aca="false">X25+W25</f>
        <v>0</v>
      </c>
      <c r="W25" s="27"/>
      <c r="X25" s="27"/>
      <c r="Y25" s="21" t="n">
        <f aca="false">AA25+Z25</f>
        <v>0</v>
      </c>
      <c r="Z25" s="27"/>
      <c r="AA25" s="27"/>
      <c r="AB25" s="21" t="n">
        <f aca="false">AD25+AC25</f>
        <v>0</v>
      </c>
      <c r="AC25" s="27"/>
      <c r="AD25" s="27"/>
      <c r="AE25" s="21" t="n">
        <f aca="false">AG25+AF25</f>
        <v>0</v>
      </c>
      <c r="AF25" s="27"/>
      <c r="AG25" s="27"/>
      <c r="AH25" s="21" t="n">
        <f aca="false">AJ25+AI25</f>
        <v>0</v>
      </c>
      <c r="AI25" s="27"/>
      <c r="AJ25" s="27"/>
      <c r="AK25" s="21" t="n">
        <f aca="false">AM25+AL25</f>
        <v>0</v>
      </c>
      <c r="AL25" s="27"/>
      <c r="AM25" s="27"/>
      <c r="AN25" s="21" t="n">
        <f aca="false">AP25+AO25</f>
        <v>0</v>
      </c>
      <c r="AO25" s="27"/>
      <c r="AP25" s="28"/>
      <c r="AQ25" s="25"/>
      <c r="AR25" s="26" t="s">
        <v>47</v>
      </c>
      <c r="AS25" s="26"/>
      <c r="AT25" s="21" t="n">
        <f aca="false">AV25+AU25</f>
        <v>0</v>
      </c>
      <c r="AU25" s="27"/>
      <c r="AV25" s="27"/>
      <c r="AW25" s="21" t="n">
        <f aca="false">AY25+AX25</f>
        <v>0</v>
      </c>
      <c r="AX25" s="27"/>
      <c r="AY25" s="27"/>
      <c r="AZ25" s="21" t="n">
        <f aca="false">BB25+BA25</f>
        <v>0</v>
      </c>
      <c r="BA25" s="27"/>
      <c r="BB25" s="27"/>
      <c r="BC25" s="21" t="n">
        <f aca="false">BE25+BD25</f>
        <v>0</v>
      </c>
      <c r="BD25" s="27"/>
      <c r="BE25" s="28"/>
    </row>
    <row r="26" customFormat="false" ht="24.95" hidden="false" customHeight="true" outlineLevel="0" collapsed="false">
      <c r="A26" s="25"/>
      <c r="B26" s="26" t="s">
        <v>48</v>
      </c>
      <c r="C26" s="26"/>
      <c r="D26" s="21" t="n">
        <f aca="false">E26+F26</f>
        <v>0</v>
      </c>
      <c r="E26" s="21" t="n">
        <f aca="false">H26+W26+Z26+AC26+AF26+AI26+AL26+AO26+AU26+AX26+BD26+BA26</f>
        <v>0</v>
      </c>
      <c r="F26" s="21" t="n">
        <f aca="false">I26+X26+AA26+AD26+AG26+AJ26+AM26+AP26+AV26+AY26+BE26+BB26</f>
        <v>0</v>
      </c>
      <c r="G26" s="21" t="n">
        <f aca="false">I26+H26</f>
        <v>0</v>
      </c>
      <c r="H26" s="21" t="n">
        <f aca="false">K26+N26+Q26+T26</f>
        <v>0</v>
      </c>
      <c r="I26" s="21" t="n">
        <f aca="false">L26+O26+R26+U26</f>
        <v>0</v>
      </c>
      <c r="J26" s="21" t="n">
        <f aca="false">L26+K26</f>
        <v>0</v>
      </c>
      <c r="K26" s="27"/>
      <c r="L26" s="27"/>
      <c r="M26" s="21" t="n">
        <f aca="false">O26+N26</f>
        <v>0</v>
      </c>
      <c r="N26" s="27"/>
      <c r="O26" s="27"/>
      <c r="P26" s="21" t="n">
        <f aca="false">R26+Q26</f>
        <v>0</v>
      </c>
      <c r="Q26" s="27"/>
      <c r="R26" s="27"/>
      <c r="S26" s="21" t="n">
        <f aca="false">U26+T26</f>
        <v>0</v>
      </c>
      <c r="T26" s="27"/>
      <c r="U26" s="27"/>
      <c r="V26" s="21" t="n">
        <f aca="false">X26+W26</f>
        <v>0</v>
      </c>
      <c r="W26" s="27"/>
      <c r="X26" s="27"/>
      <c r="Y26" s="21" t="n">
        <f aca="false">AA26+Z26</f>
        <v>0</v>
      </c>
      <c r="Z26" s="27"/>
      <c r="AA26" s="27"/>
      <c r="AB26" s="21" t="n">
        <f aca="false">AD26+AC26</f>
        <v>0</v>
      </c>
      <c r="AC26" s="27"/>
      <c r="AD26" s="27"/>
      <c r="AE26" s="21" t="n">
        <f aca="false">AG26+AF26</f>
        <v>0</v>
      </c>
      <c r="AF26" s="27"/>
      <c r="AG26" s="27"/>
      <c r="AH26" s="21" t="n">
        <f aca="false">AJ26+AI26</f>
        <v>0</v>
      </c>
      <c r="AI26" s="27"/>
      <c r="AJ26" s="27"/>
      <c r="AK26" s="21" t="n">
        <f aca="false">AM26+AL26</f>
        <v>0</v>
      </c>
      <c r="AL26" s="27"/>
      <c r="AM26" s="27"/>
      <c r="AN26" s="21" t="n">
        <f aca="false">AP26+AO26</f>
        <v>0</v>
      </c>
      <c r="AO26" s="27"/>
      <c r="AP26" s="28"/>
      <c r="AQ26" s="25"/>
      <c r="AR26" s="26" t="s">
        <v>48</v>
      </c>
      <c r="AS26" s="26"/>
      <c r="AT26" s="21" t="n">
        <f aca="false">AV26+AU26</f>
        <v>0</v>
      </c>
      <c r="AU26" s="27"/>
      <c r="AV26" s="27"/>
      <c r="AW26" s="21" t="n">
        <f aca="false">AY26+AX26</f>
        <v>0</v>
      </c>
      <c r="AX26" s="27"/>
      <c r="AY26" s="27"/>
      <c r="AZ26" s="21" t="n">
        <f aca="false">BB26+BA26</f>
        <v>0</v>
      </c>
      <c r="BA26" s="27"/>
      <c r="BB26" s="27"/>
      <c r="BC26" s="21" t="n">
        <f aca="false">BE26+BD26</f>
        <v>0</v>
      </c>
      <c r="BD26" s="27"/>
      <c r="BE26" s="28"/>
    </row>
    <row r="27" customFormat="false" ht="24.95" hidden="false" customHeight="true" outlineLevel="0" collapsed="false">
      <c r="A27" s="25"/>
      <c r="B27" s="29" t="s">
        <v>49</v>
      </c>
      <c r="C27" s="29"/>
      <c r="D27" s="21" t="n">
        <f aca="false">E27+F27</f>
        <v>6</v>
      </c>
      <c r="E27" s="21" t="n">
        <f aca="false">SUM(E24:E26)</f>
        <v>4</v>
      </c>
      <c r="F27" s="21" t="n">
        <f aca="false">SUM(F24:F26)</f>
        <v>2</v>
      </c>
      <c r="G27" s="21" t="n">
        <f aca="false">SUM(G24:G26)</f>
        <v>1</v>
      </c>
      <c r="H27" s="21" t="n">
        <f aca="false">SUM(H24:H26)</f>
        <v>0</v>
      </c>
      <c r="I27" s="21" t="n">
        <f aca="false">SUM(I24:I26)</f>
        <v>1</v>
      </c>
      <c r="J27" s="21" t="n">
        <f aca="false">SUM(J24:J26)</f>
        <v>1</v>
      </c>
      <c r="K27" s="21" t="n">
        <f aca="false">SUM(K24:K26)</f>
        <v>0</v>
      </c>
      <c r="L27" s="21" t="n">
        <f aca="false">SUM(L24:L26)</f>
        <v>1</v>
      </c>
      <c r="M27" s="21" t="n">
        <f aca="false">SUM(M24:M26)</f>
        <v>0</v>
      </c>
      <c r="N27" s="21" t="n">
        <f aca="false">SUM(N24:N26)</f>
        <v>0</v>
      </c>
      <c r="O27" s="21" t="n">
        <f aca="false">SUM(O24:O26)</f>
        <v>0</v>
      </c>
      <c r="P27" s="21" t="n">
        <f aca="false">SUM(P24:P26)</f>
        <v>0</v>
      </c>
      <c r="Q27" s="21" t="n">
        <f aca="false">SUM(Q24:Q26)</f>
        <v>0</v>
      </c>
      <c r="R27" s="21" t="n">
        <f aca="false">SUM(R24:R26)</f>
        <v>0</v>
      </c>
      <c r="S27" s="21" t="n">
        <f aca="false">SUM(S24:S26)</f>
        <v>0</v>
      </c>
      <c r="T27" s="21" t="n">
        <f aca="false">SUM(T24:T26)</f>
        <v>0</v>
      </c>
      <c r="U27" s="21" t="n">
        <f aca="false">SUM(U24:U26)</f>
        <v>0</v>
      </c>
      <c r="V27" s="21" t="n">
        <f aca="false">SUM(V24:V26)</f>
        <v>0</v>
      </c>
      <c r="W27" s="21" t="n">
        <f aca="false">SUM(W24:W26)</f>
        <v>0</v>
      </c>
      <c r="X27" s="21" t="n">
        <f aca="false">SUM(X24:X26)</f>
        <v>0</v>
      </c>
      <c r="Y27" s="21" t="n">
        <f aca="false">SUM(Y24:Y26)</f>
        <v>1</v>
      </c>
      <c r="Z27" s="21" t="n">
        <f aca="false">SUM(Z24:Z26)</f>
        <v>1</v>
      </c>
      <c r="AA27" s="21" t="n">
        <f aca="false">SUM(AA24:AA26)</f>
        <v>0</v>
      </c>
      <c r="AB27" s="21" t="n">
        <f aca="false">SUM(AB24:AB26)</f>
        <v>2</v>
      </c>
      <c r="AC27" s="21" t="n">
        <f aca="false">SUM(AC24:AC26)</f>
        <v>2</v>
      </c>
      <c r="AD27" s="21" t="n">
        <f aca="false">SUM(AD24:AD26)</f>
        <v>0</v>
      </c>
      <c r="AE27" s="21" t="n">
        <f aca="false">SUM(AE24:AE26)</f>
        <v>0</v>
      </c>
      <c r="AF27" s="21" t="n">
        <f aca="false">SUM(AF24:AF26)</f>
        <v>0</v>
      </c>
      <c r="AG27" s="21" t="n">
        <f aca="false">SUM(AG24:AG26)</f>
        <v>0</v>
      </c>
      <c r="AH27" s="21" t="n">
        <f aca="false">SUM(AH24:AH26)</f>
        <v>1</v>
      </c>
      <c r="AI27" s="21" t="n">
        <f aca="false">SUM(AI24:AI26)</f>
        <v>1</v>
      </c>
      <c r="AJ27" s="21" t="n">
        <f aca="false">SUM(AJ24:AJ26)</f>
        <v>0</v>
      </c>
      <c r="AK27" s="21" t="n">
        <f aca="false">SUM(AK24:AK26)</f>
        <v>0</v>
      </c>
      <c r="AL27" s="21" t="n">
        <f aca="false">SUM(AL24:AL26)</f>
        <v>0</v>
      </c>
      <c r="AM27" s="21" t="n">
        <f aca="false">SUM(AM24:AM26)</f>
        <v>0</v>
      </c>
      <c r="AN27" s="21" t="n">
        <f aca="false">SUM(AN24:AN26)</f>
        <v>0</v>
      </c>
      <c r="AO27" s="21" t="n">
        <f aca="false">SUM(AO24:AO26)</f>
        <v>0</v>
      </c>
      <c r="AP27" s="22" t="n">
        <f aca="false">SUM(AP24:AP26)</f>
        <v>0</v>
      </c>
      <c r="AQ27" s="25"/>
      <c r="AR27" s="29" t="s">
        <v>49</v>
      </c>
      <c r="AS27" s="29"/>
      <c r="AT27" s="21" t="n">
        <f aca="false">SUM(AT24:AT26)</f>
        <v>1</v>
      </c>
      <c r="AU27" s="21" t="n">
        <f aca="false">SUM(AU24:AU26)</f>
        <v>0</v>
      </c>
      <c r="AV27" s="21" t="n">
        <f aca="false">SUM(AV24:AV26)</f>
        <v>1</v>
      </c>
      <c r="AW27" s="21" t="n">
        <f aca="false">SUM(AW24:AW26)</f>
        <v>0</v>
      </c>
      <c r="AX27" s="21" t="n">
        <f aca="false">SUM(AX24:AX26)</f>
        <v>0</v>
      </c>
      <c r="AY27" s="21" t="n">
        <f aca="false">SUM(AY24:AY26)</f>
        <v>0</v>
      </c>
      <c r="AZ27" s="21" t="n">
        <f aca="false">SUM(AZ24:AZ26)</f>
        <v>0</v>
      </c>
      <c r="BA27" s="21" t="n">
        <f aca="false">SUM(BA24:BA26)</f>
        <v>0</v>
      </c>
      <c r="BB27" s="21" t="n">
        <f aca="false">SUM(BB24:BB26)</f>
        <v>0</v>
      </c>
      <c r="BC27" s="21" t="n">
        <f aca="false">SUM(BC24:BC26)</f>
        <v>0</v>
      </c>
      <c r="BD27" s="21" t="n">
        <f aca="false">SUM(BD24:BD26)</f>
        <v>0</v>
      </c>
      <c r="BE27" s="22" t="n">
        <f aca="false">SUM(BE24:BE26)</f>
        <v>0</v>
      </c>
    </row>
    <row r="28" customFormat="false" ht="24.95" hidden="false" customHeight="true" outlineLevel="0" collapsed="false">
      <c r="A28" s="30" t="s">
        <v>50</v>
      </c>
      <c r="B28" s="26" t="s">
        <v>51</v>
      </c>
      <c r="C28" s="26"/>
      <c r="D28" s="21" t="n">
        <f aca="false">E28+F28</f>
        <v>0</v>
      </c>
      <c r="E28" s="21" t="n">
        <f aca="false">H28+W28+Z28+AC28+AF28+AI28+AL28+AO28+AU28+AX28+BD28+BA28</f>
        <v>0</v>
      </c>
      <c r="F28" s="21" t="n">
        <f aca="false">I28+X28+AA28+AD28+AG28+AJ28+AM28+AP28+AV28+AY28+BE28+BB28</f>
        <v>0</v>
      </c>
      <c r="G28" s="21" t="n">
        <f aca="false">I28+H28</f>
        <v>0</v>
      </c>
      <c r="H28" s="21" t="n">
        <f aca="false">K28+N28+Q28+T28</f>
        <v>0</v>
      </c>
      <c r="I28" s="21" t="n">
        <f aca="false">L28+O28+R28+U28</f>
        <v>0</v>
      </c>
      <c r="J28" s="21" t="n">
        <f aca="false">L28+K28</f>
        <v>0</v>
      </c>
      <c r="K28" s="27"/>
      <c r="L28" s="27"/>
      <c r="M28" s="21" t="n">
        <f aca="false">O28+N28</f>
        <v>0</v>
      </c>
      <c r="N28" s="27"/>
      <c r="O28" s="27"/>
      <c r="P28" s="21" t="n">
        <f aca="false">R28+Q28</f>
        <v>0</v>
      </c>
      <c r="Q28" s="27"/>
      <c r="R28" s="27"/>
      <c r="S28" s="21" t="n">
        <f aca="false">U28+T28</f>
        <v>0</v>
      </c>
      <c r="T28" s="27"/>
      <c r="U28" s="27"/>
      <c r="V28" s="21" t="n">
        <f aca="false">X28+W28</f>
        <v>0</v>
      </c>
      <c r="W28" s="27"/>
      <c r="X28" s="27"/>
      <c r="Y28" s="21" t="n">
        <f aca="false">AA28+Z28</f>
        <v>0</v>
      </c>
      <c r="Z28" s="27"/>
      <c r="AA28" s="27"/>
      <c r="AB28" s="21" t="n">
        <f aca="false">AD28+AC28</f>
        <v>0</v>
      </c>
      <c r="AC28" s="27"/>
      <c r="AD28" s="27"/>
      <c r="AE28" s="21" t="n">
        <f aca="false">AG28+AF28</f>
        <v>0</v>
      </c>
      <c r="AF28" s="27"/>
      <c r="AG28" s="27"/>
      <c r="AH28" s="21" t="n">
        <f aca="false">AJ28+AI28</f>
        <v>0</v>
      </c>
      <c r="AI28" s="27"/>
      <c r="AJ28" s="27"/>
      <c r="AK28" s="21" t="n">
        <f aca="false">AM28+AL28</f>
        <v>0</v>
      </c>
      <c r="AL28" s="27"/>
      <c r="AM28" s="27"/>
      <c r="AN28" s="21" t="n">
        <f aca="false">AP28+AO28</f>
        <v>0</v>
      </c>
      <c r="AO28" s="27"/>
      <c r="AP28" s="28"/>
      <c r="AQ28" s="30" t="s">
        <v>50</v>
      </c>
      <c r="AR28" s="26" t="s">
        <v>51</v>
      </c>
      <c r="AS28" s="26"/>
      <c r="AT28" s="21" t="n">
        <f aca="false">AV28+AU28</f>
        <v>0</v>
      </c>
      <c r="AU28" s="27"/>
      <c r="AV28" s="27"/>
      <c r="AW28" s="21" t="n">
        <f aca="false">AY28+AX28</f>
        <v>0</v>
      </c>
      <c r="AX28" s="27"/>
      <c r="AY28" s="27"/>
      <c r="AZ28" s="21" t="n">
        <f aca="false">BB28+BA28</f>
        <v>0</v>
      </c>
      <c r="BA28" s="27"/>
      <c r="BB28" s="27"/>
      <c r="BC28" s="21" t="n">
        <f aca="false">BE28+BD28</f>
        <v>0</v>
      </c>
      <c r="BD28" s="27"/>
      <c r="BE28" s="28"/>
    </row>
    <row r="29" customFormat="false" ht="24.95" hidden="false" customHeight="true" outlineLevel="0" collapsed="false">
      <c r="A29" s="30"/>
      <c r="B29" s="26" t="s">
        <v>52</v>
      </c>
      <c r="C29" s="26"/>
      <c r="D29" s="21" t="n">
        <f aca="false">E29+F29</f>
        <v>0</v>
      </c>
      <c r="E29" s="21" t="n">
        <f aca="false">H29+W29+Z29+AC29+AF29+AI29+AL29+AO29+AU29+AX29+BD29+BA29</f>
        <v>0</v>
      </c>
      <c r="F29" s="21" t="n">
        <f aca="false">I29+X29+AA29+AD29+AG29+AJ29+AM29+AP29+AV29+AY29+BE29+BB29</f>
        <v>0</v>
      </c>
      <c r="G29" s="21" t="n">
        <f aca="false">I29+H29</f>
        <v>0</v>
      </c>
      <c r="H29" s="21" t="n">
        <f aca="false">K29+N29+Q29+T29</f>
        <v>0</v>
      </c>
      <c r="I29" s="21" t="n">
        <f aca="false">L29+O29+R29+U29</f>
        <v>0</v>
      </c>
      <c r="J29" s="21" t="n">
        <f aca="false">L29+K29</f>
        <v>0</v>
      </c>
      <c r="K29" s="27"/>
      <c r="L29" s="27"/>
      <c r="M29" s="21" t="n">
        <f aca="false">O29+N29</f>
        <v>0</v>
      </c>
      <c r="N29" s="27"/>
      <c r="O29" s="27"/>
      <c r="P29" s="21" t="n">
        <f aca="false">R29+Q29</f>
        <v>0</v>
      </c>
      <c r="Q29" s="27"/>
      <c r="R29" s="27"/>
      <c r="S29" s="21" t="n">
        <f aca="false">U29+T29</f>
        <v>0</v>
      </c>
      <c r="T29" s="27"/>
      <c r="U29" s="27"/>
      <c r="V29" s="21" t="n">
        <f aca="false">X29+W29</f>
        <v>0</v>
      </c>
      <c r="W29" s="27"/>
      <c r="X29" s="27"/>
      <c r="Y29" s="21" t="n">
        <f aca="false">AA29+Z29</f>
        <v>0</v>
      </c>
      <c r="Z29" s="27"/>
      <c r="AA29" s="27"/>
      <c r="AB29" s="21" t="n">
        <f aca="false">AD29+AC29</f>
        <v>0</v>
      </c>
      <c r="AC29" s="27"/>
      <c r="AD29" s="27"/>
      <c r="AE29" s="21" t="n">
        <f aca="false">AG29+AF29</f>
        <v>0</v>
      </c>
      <c r="AF29" s="27"/>
      <c r="AG29" s="27"/>
      <c r="AH29" s="21" t="n">
        <f aca="false">AJ29+AI29</f>
        <v>0</v>
      </c>
      <c r="AI29" s="27"/>
      <c r="AJ29" s="27"/>
      <c r="AK29" s="21" t="n">
        <f aca="false">AM29+AL29</f>
        <v>0</v>
      </c>
      <c r="AL29" s="27"/>
      <c r="AM29" s="27"/>
      <c r="AN29" s="21" t="n">
        <f aca="false">AP29+AO29</f>
        <v>0</v>
      </c>
      <c r="AO29" s="27"/>
      <c r="AP29" s="28"/>
      <c r="AQ29" s="30"/>
      <c r="AR29" s="26" t="s">
        <v>52</v>
      </c>
      <c r="AS29" s="26"/>
      <c r="AT29" s="21" t="n">
        <f aca="false">AV29+AU29</f>
        <v>0</v>
      </c>
      <c r="AU29" s="27"/>
      <c r="AV29" s="27"/>
      <c r="AW29" s="21" t="n">
        <f aca="false">AY29+AX29</f>
        <v>0</v>
      </c>
      <c r="AX29" s="27"/>
      <c r="AY29" s="27"/>
      <c r="AZ29" s="21" t="n">
        <f aca="false">BB29+BA29</f>
        <v>0</v>
      </c>
      <c r="BA29" s="27"/>
      <c r="BB29" s="27"/>
      <c r="BC29" s="21" t="n">
        <f aca="false">BE29+BD29</f>
        <v>0</v>
      </c>
      <c r="BD29" s="27"/>
      <c r="BE29" s="28"/>
    </row>
    <row r="30" customFormat="false" ht="24.95" hidden="false" customHeight="true" outlineLevel="0" collapsed="false">
      <c r="A30" s="30"/>
      <c r="B30" s="31" t="s">
        <v>53</v>
      </c>
      <c r="C30" s="31"/>
      <c r="D30" s="21" t="n">
        <f aca="false">E30+F30</f>
        <v>0</v>
      </c>
      <c r="E30" s="21" t="n">
        <f aca="false">H30+W30+Z30+AC30+AF30+AI30+AL30+AO30+AU30+AX30+BD30+BA30</f>
        <v>0</v>
      </c>
      <c r="F30" s="21" t="n">
        <f aca="false">I30+X30+AA30+AD30+AG30+AJ30+AM30+AP30+AV30+AY30+BE30+BB30</f>
        <v>0</v>
      </c>
      <c r="G30" s="21" t="n">
        <f aca="false">I30+H30</f>
        <v>0</v>
      </c>
      <c r="H30" s="21" t="n">
        <f aca="false">K30+N30+Q30+T30</f>
        <v>0</v>
      </c>
      <c r="I30" s="21" t="n">
        <f aca="false">L30+O30+R30+U30</f>
        <v>0</v>
      </c>
      <c r="J30" s="21" t="n">
        <f aca="false">L30+K30</f>
        <v>0</v>
      </c>
      <c r="K30" s="27"/>
      <c r="L30" s="27"/>
      <c r="M30" s="21" t="n">
        <f aca="false">O30+N30</f>
        <v>0</v>
      </c>
      <c r="N30" s="27"/>
      <c r="O30" s="27"/>
      <c r="P30" s="21" t="n">
        <f aca="false">R30+Q30</f>
        <v>0</v>
      </c>
      <c r="Q30" s="27"/>
      <c r="R30" s="27"/>
      <c r="S30" s="21" t="n">
        <f aca="false">U30+T30</f>
        <v>0</v>
      </c>
      <c r="T30" s="27"/>
      <c r="U30" s="27"/>
      <c r="V30" s="21" t="n">
        <f aca="false">X30+W30</f>
        <v>0</v>
      </c>
      <c r="W30" s="27"/>
      <c r="X30" s="27"/>
      <c r="Y30" s="21" t="n">
        <f aca="false">AA30+Z30</f>
        <v>0</v>
      </c>
      <c r="Z30" s="27"/>
      <c r="AA30" s="27"/>
      <c r="AB30" s="21" t="n">
        <f aca="false">AD30+AC30</f>
        <v>0</v>
      </c>
      <c r="AC30" s="27"/>
      <c r="AD30" s="27"/>
      <c r="AE30" s="21" t="n">
        <f aca="false">AG30+AF30</f>
        <v>0</v>
      </c>
      <c r="AF30" s="27"/>
      <c r="AG30" s="27"/>
      <c r="AH30" s="21" t="n">
        <f aca="false">AJ30+AI30</f>
        <v>0</v>
      </c>
      <c r="AI30" s="27"/>
      <c r="AJ30" s="27"/>
      <c r="AK30" s="21" t="n">
        <f aca="false">AM30+AL30</f>
        <v>0</v>
      </c>
      <c r="AL30" s="27"/>
      <c r="AM30" s="27"/>
      <c r="AN30" s="21" t="n">
        <f aca="false">AP30+AO30</f>
        <v>0</v>
      </c>
      <c r="AO30" s="27"/>
      <c r="AP30" s="28"/>
      <c r="AQ30" s="30"/>
      <c r="AR30" s="31" t="s">
        <v>53</v>
      </c>
      <c r="AS30" s="31"/>
      <c r="AT30" s="21" t="n">
        <f aca="false">AV30+AU30</f>
        <v>0</v>
      </c>
      <c r="AU30" s="27"/>
      <c r="AV30" s="27"/>
      <c r="AW30" s="21" t="n">
        <f aca="false">AY30+AX30</f>
        <v>0</v>
      </c>
      <c r="AX30" s="27"/>
      <c r="AY30" s="27"/>
      <c r="AZ30" s="21" t="n">
        <f aca="false">BB30+BA30</f>
        <v>0</v>
      </c>
      <c r="BA30" s="27"/>
      <c r="BB30" s="27"/>
      <c r="BC30" s="21" t="n">
        <f aca="false">BE30+BD30</f>
        <v>0</v>
      </c>
      <c r="BD30" s="27"/>
      <c r="BE30" s="28"/>
    </row>
    <row r="31" customFormat="false" ht="24.95" hidden="false" customHeight="true" outlineLevel="0" collapsed="false">
      <c r="A31" s="30"/>
      <c r="B31" s="32" t="s">
        <v>54</v>
      </c>
      <c r="C31" s="32"/>
      <c r="D31" s="33" t="n">
        <f aca="false">E31+F31</f>
        <v>0</v>
      </c>
      <c r="E31" s="33" t="n">
        <f aca="false">SUM(E28:E30)</f>
        <v>0</v>
      </c>
      <c r="F31" s="33" t="n">
        <f aca="false">SUM(F28:F30)</f>
        <v>0</v>
      </c>
      <c r="G31" s="33" t="n">
        <f aca="false">H31+I31</f>
        <v>0</v>
      </c>
      <c r="H31" s="33" t="n">
        <f aca="false">SUM(H28:H30)</f>
        <v>0</v>
      </c>
      <c r="I31" s="33" t="n">
        <f aca="false">SUM(I28:I30)</f>
        <v>0</v>
      </c>
      <c r="J31" s="33" t="n">
        <f aca="false">K31+L31</f>
        <v>0</v>
      </c>
      <c r="K31" s="33" t="n">
        <f aca="false">SUM(K28:K30)</f>
        <v>0</v>
      </c>
      <c r="L31" s="33" t="n">
        <f aca="false">SUM(L28:L30)</f>
        <v>0</v>
      </c>
      <c r="M31" s="33" t="n">
        <f aca="false">N31+O31</f>
        <v>0</v>
      </c>
      <c r="N31" s="33" t="n">
        <f aca="false">SUM(N28:N30)</f>
        <v>0</v>
      </c>
      <c r="O31" s="33" t="n">
        <f aca="false">SUM(O28:O30)</f>
        <v>0</v>
      </c>
      <c r="P31" s="33" t="n">
        <f aca="false">Q31+R31</f>
        <v>0</v>
      </c>
      <c r="Q31" s="33" t="n">
        <f aca="false">SUM(Q28:Q30)</f>
        <v>0</v>
      </c>
      <c r="R31" s="33" t="n">
        <f aca="false">SUM(R28:R30)</f>
        <v>0</v>
      </c>
      <c r="S31" s="33" t="n">
        <f aca="false">T31+U31</f>
        <v>0</v>
      </c>
      <c r="T31" s="33" t="n">
        <f aca="false">SUM(T28:T30)</f>
        <v>0</v>
      </c>
      <c r="U31" s="33" t="n">
        <f aca="false">SUM(U28:U30)</f>
        <v>0</v>
      </c>
      <c r="V31" s="33" t="n">
        <f aca="false">W31+X31</f>
        <v>0</v>
      </c>
      <c r="W31" s="33" t="n">
        <f aca="false">SUM(W28:W30)</f>
        <v>0</v>
      </c>
      <c r="X31" s="33" t="n">
        <f aca="false">SUM(X28:X30)</f>
        <v>0</v>
      </c>
      <c r="Y31" s="33" t="n">
        <f aca="false">Z31+AA31</f>
        <v>0</v>
      </c>
      <c r="Z31" s="33" t="n">
        <f aca="false">SUM(Z28:Z30)</f>
        <v>0</v>
      </c>
      <c r="AA31" s="33" t="n">
        <f aca="false">SUM(AA28:AA30)</f>
        <v>0</v>
      </c>
      <c r="AB31" s="33" t="n">
        <f aca="false">AC31+AD31</f>
        <v>0</v>
      </c>
      <c r="AC31" s="33" t="n">
        <f aca="false">SUM(AC28:AC30)</f>
        <v>0</v>
      </c>
      <c r="AD31" s="33" t="n">
        <f aca="false">SUM(AD28:AD30)</f>
        <v>0</v>
      </c>
      <c r="AE31" s="33" t="n">
        <f aca="false">AF31+AG31</f>
        <v>0</v>
      </c>
      <c r="AF31" s="33" t="n">
        <f aca="false">SUM(AF28:AF30)</f>
        <v>0</v>
      </c>
      <c r="AG31" s="33" t="n">
        <f aca="false">SUM(AG28:AG30)</f>
        <v>0</v>
      </c>
      <c r="AH31" s="33" t="n">
        <f aca="false">AI31+AJ31</f>
        <v>0</v>
      </c>
      <c r="AI31" s="33" t="n">
        <f aca="false">SUM(AI28:AI30)</f>
        <v>0</v>
      </c>
      <c r="AJ31" s="33" t="n">
        <f aca="false">SUM(AJ28:AJ30)</f>
        <v>0</v>
      </c>
      <c r="AK31" s="33" t="n">
        <f aca="false">AL31+AM31</f>
        <v>0</v>
      </c>
      <c r="AL31" s="33" t="n">
        <f aca="false">SUM(AL28:AL30)</f>
        <v>0</v>
      </c>
      <c r="AM31" s="33" t="n">
        <f aca="false">SUM(AM28:AM30)</f>
        <v>0</v>
      </c>
      <c r="AN31" s="33" t="n">
        <f aca="false">AO31+AP31</f>
        <v>0</v>
      </c>
      <c r="AO31" s="33" t="n">
        <f aca="false">SUM(AO28:AO30)</f>
        <v>0</v>
      </c>
      <c r="AP31" s="34" t="n">
        <f aca="false">SUM(AP28:AP30)</f>
        <v>0</v>
      </c>
      <c r="AQ31" s="30"/>
      <c r="AR31" s="32" t="s">
        <v>54</v>
      </c>
      <c r="AS31" s="32"/>
      <c r="AT31" s="33" t="n">
        <f aca="false">AU31+AV31</f>
        <v>0</v>
      </c>
      <c r="AU31" s="33" t="n">
        <f aca="false">SUM(AU28:AU30)</f>
        <v>0</v>
      </c>
      <c r="AV31" s="33" t="n">
        <f aca="false">SUM(AV28:AV30)</f>
        <v>0</v>
      </c>
      <c r="AW31" s="33" t="n">
        <f aca="false">AX31+AY31</f>
        <v>0</v>
      </c>
      <c r="AX31" s="33" t="n">
        <f aca="false">SUM(AX28:AX30)</f>
        <v>0</v>
      </c>
      <c r="AY31" s="33" t="n">
        <f aca="false">SUM(AY28:AY30)</f>
        <v>0</v>
      </c>
      <c r="AZ31" s="33" t="n">
        <f aca="false">BA31+BB31</f>
        <v>0</v>
      </c>
      <c r="BA31" s="33" t="n">
        <f aca="false">SUM(BA28:BA30)</f>
        <v>0</v>
      </c>
      <c r="BB31" s="33" t="n">
        <f aca="false">SUM(BB28:BB30)</f>
        <v>0</v>
      </c>
      <c r="BC31" s="33" t="n">
        <f aca="false">BD31+BE31</f>
        <v>0</v>
      </c>
      <c r="BD31" s="33" t="n">
        <f aca="false">SUM(BD28:BD30)</f>
        <v>0</v>
      </c>
      <c r="BE31" s="34" t="n">
        <f aca="false">SUM(BE28:BE30)</f>
        <v>0</v>
      </c>
    </row>
  </sheetData>
  <mergeCells count="87">
    <mergeCell ref="A3:C3"/>
    <mergeCell ref="D3:F4"/>
    <mergeCell ref="G3:U3"/>
    <mergeCell ref="V3:X3"/>
    <mergeCell ref="Y3:AA4"/>
    <mergeCell ref="AB3:AD4"/>
    <mergeCell ref="AE3:AG4"/>
    <mergeCell ref="AH3:AJ4"/>
    <mergeCell ref="AK3:AM4"/>
    <mergeCell ref="AN3:AP4"/>
    <mergeCell ref="AQ3:AS3"/>
    <mergeCell ref="AT3:AV4"/>
    <mergeCell ref="AW3:AY4"/>
    <mergeCell ref="AZ3:BB4"/>
    <mergeCell ref="BC3:BE4"/>
    <mergeCell ref="G4:I4"/>
    <mergeCell ref="J4:L4"/>
    <mergeCell ref="M4:O4"/>
    <mergeCell ref="P4:R4"/>
    <mergeCell ref="S4:U4"/>
    <mergeCell ref="V4:X4"/>
    <mergeCell ref="A5:C5"/>
    <mergeCell ref="AQ5:AS5"/>
    <mergeCell ref="A6:C6"/>
    <mergeCell ref="AQ6:AS6"/>
    <mergeCell ref="A7:C7"/>
    <mergeCell ref="AQ7:AS7"/>
    <mergeCell ref="A8:C8"/>
    <mergeCell ref="AQ8:AS8"/>
    <mergeCell ref="A9:A11"/>
    <mergeCell ref="B9:C9"/>
    <mergeCell ref="AQ9:AQ11"/>
    <mergeCell ref="AR9:AS9"/>
    <mergeCell ref="B10:C10"/>
    <mergeCell ref="AR10:AS10"/>
    <mergeCell ref="B11:C11"/>
    <mergeCell ref="AR11:AS11"/>
    <mergeCell ref="A12:A14"/>
    <mergeCell ref="B12:C12"/>
    <mergeCell ref="AQ12:AQ14"/>
    <mergeCell ref="AR12:AS12"/>
    <mergeCell ref="B13:C13"/>
    <mergeCell ref="AR13:AS13"/>
    <mergeCell ref="B14:C14"/>
    <mergeCell ref="AR14:AS14"/>
    <mergeCell ref="A15:A17"/>
    <mergeCell ref="B15:C15"/>
    <mergeCell ref="AQ15:AQ17"/>
    <mergeCell ref="AR15:AS15"/>
    <mergeCell ref="B16:C16"/>
    <mergeCell ref="AR16:AS16"/>
    <mergeCell ref="B17:C17"/>
    <mergeCell ref="AR17:AS17"/>
    <mergeCell ref="A18:A23"/>
    <mergeCell ref="B18:C18"/>
    <mergeCell ref="AQ18:AQ23"/>
    <mergeCell ref="AR18:AS18"/>
    <mergeCell ref="B19:C19"/>
    <mergeCell ref="AR19:AS19"/>
    <mergeCell ref="B20:C20"/>
    <mergeCell ref="AR20:AS20"/>
    <mergeCell ref="B21:C21"/>
    <mergeCell ref="AR21:AS21"/>
    <mergeCell ref="B22:C22"/>
    <mergeCell ref="AR22:AS22"/>
    <mergeCell ref="B23:C23"/>
    <mergeCell ref="AR23:AS23"/>
    <mergeCell ref="A24:A27"/>
    <mergeCell ref="B24:C24"/>
    <mergeCell ref="AQ24:AQ27"/>
    <mergeCell ref="AR24:AS24"/>
    <mergeCell ref="B25:C25"/>
    <mergeCell ref="AR25:AS25"/>
    <mergeCell ref="B26:C26"/>
    <mergeCell ref="AR26:AS26"/>
    <mergeCell ref="B27:C27"/>
    <mergeCell ref="AR27:AS27"/>
    <mergeCell ref="A28:A31"/>
    <mergeCell ref="B28:C28"/>
    <mergeCell ref="AQ28:AQ31"/>
    <mergeCell ref="AR28:AS28"/>
    <mergeCell ref="B29:C29"/>
    <mergeCell ref="AR29:AS29"/>
    <mergeCell ref="B30:C30"/>
    <mergeCell ref="AR30:AS30"/>
    <mergeCell ref="B31:C31"/>
    <mergeCell ref="AR31:AS31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  <colBreaks count="2" manualBreakCount="2">
    <brk id="21" man="true" max="65535" min="0"/>
    <brk id="4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1T05:02:46Z</dcterms:created>
  <dc:creator>FMV-USER</dc:creator>
  <dc:description/>
  <dc:language>en-US</dc:language>
  <cp:lastModifiedBy>FUKUI</cp:lastModifiedBy>
  <cp:lastPrinted>2009-01-06T01:12:53Z</cp:lastPrinted>
  <dcterms:modified xsi:type="dcterms:W3CDTF">2009-02-02T00:59:12Z</dcterms:modified>
  <cp:revision>0</cp:revision>
  <dc:subject/>
  <dc:title/>
</cp:coreProperties>
</file>