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　附表３（２）　都道府県別平均寿命の推移（男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72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.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10</t>
    </r>
    <r>
      <rPr>
        <sz val="11"/>
        <rFont val="Noto Sans"/>
        <family val="2"/>
      </rPr>
      <t xml:space="preserve">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&quot;△ &quot;#,##0.00"/>
    <numFmt numFmtId="167" formatCode="#,##0;&quot;△ &quot;#,##0"/>
    <numFmt numFmtId="168" formatCode="@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6.99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T1" s="3"/>
    </row>
    <row r="2" customFormat="false" ht="15.75" hidden="false" customHeight="true" outlineLevel="0" collapsed="false">
      <c r="A2" s="2"/>
      <c r="U2" s="4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1</v>
      </c>
      <c r="U3" s="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</row>
    <row r="5" customFormat="false" ht="9.75" hidden="false" customHeight="true" outlineLevel="0" collapsed="false">
      <c r="A5" s="5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9" t="s">
        <v>13</v>
      </c>
      <c r="P5" s="8" t="s">
        <v>12</v>
      </c>
      <c r="Q5" s="9" t="s">
        <v>13</v>
      </c>
      <c r="R5" s="8" t="s">
        <v>12</v>
      </c>
      <c r="S5" s="9" t="s">
        <v>13</v>
      </c>
      <c r="T5" s="8" t="s">
        <v>14</v>
      </c>
      <c r="U5" s="10" t="s">
        <v>13</v>
      </c>
    </row>
    <row r="6" customFormat="false" ht="9.75" hidden="false" customHeight="true" outlineLevel="0" collapsed="false">
      <c r="A6" s="5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10"/>
    </row>
    <row r="7" customFormat="false" ht="17.25" hidden="false" customHeight="true" outlineLevel="0" collapsed="false">
      <c r="A7" s="11" t="s">
        <v>15</v>
      </c>
      <c r="B7" s="12" t="n">
        <v>67.74</v>
      </c>
      <c r="C7" s="13" t="s">
        <v>16</v>
      </c>
      <c r="D7" s="12" t="n">
        <v>69.84</v>
      </c>
      <c r="E7" s="13" t="s">
        <v>16</v>
      </c>
      <c r="F7" s="12" t="n">
        <v>71.79</v>
      </c>
      <c r="G7" s="13" t="s">
        <v>16</v>
      </c>
      <c r="H7" s="12" t="n">
        <v>73.57</v>
      </c>
      <c r="I7" s="13" t="s">
        <v>16</v>
      </c>
      <c r="J7" s="12" t="n">
        <v>74.95</v>
      </c>
      <c r="K7" s="13" t="s">
        <v>16</v>
      </c>
      <c r="L7" s="12" t="n">
        <v>76.04</v>
      </c>
      <c r="M7" s="13" t="s">
        <v>16</v>
      </c>
      <c r="N7" s="12" t="n">
        <v>76.7</v>
      </c>
      <c r="O7" s="13" t="s">
        <v>16</v>
      </c>
      <c r="P7" s="12" t="n">
        <v>77.71</v>
      </c>
      <c r="Q7" s="13" t="s">
        <v>16</v>
      </c>
      <c r="R7" s="12" t="n">
        <v>78.79</v>
      </c>
      <c r="S7" s="13" t="s">
        <v>16</v>
      </c>
      <c r="T7" s="12" t="n">
        <f aca="false">R7-P7</f>
        <v>1.08000000000001</v>
      </c>
      <c r="U7" s="14" t="s">
        <v>16</v>
      </c>
    </row>
    <row r="8" s="19" customFormat="true" ht="17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17</v>
      </c>
      <c r="O8" s="16"/>
      <c r="P8" s="17"/>
      <c r="Q8" s="16"/>
      <c r="R8" s="17"/>
      <c r="S8" s="16"/>
      <c r="T8" s="16"/>
      <c r="U8" s="18"/>
    </row>
    <row r="9" customFormat="false" ht="17.25" hidden="false" customHeight="true" outlineLevel="0" collapsed="false">
      <c r="A9" s="11" t="s">
        <v>18</v>
      </c>
      <c r="B9" s="12" t="n">
        <v>67.46</v>
      </c>
      <c r="C9" s="13" t="n">
        <v>21</v>
      </c>
      <c r="D9" s="12" t="n">
        <v>69.26</v>
      </c>
      <c r="E9" s="13" t="n">
        <v>26</v>
      </c>
      <c r="F9" s="12" t="n">
        <v>71.46</v>
      </c>
      <c r="G9" s="13" t="n">
        <v>24</v>
      </c>
      <c r="H9" s="12" t="n">
        <v>72.96</v>
      </c>
      <c r="I9" s="13" t="n">
        <v>33</v>
      </c>
      <c r="J9" s="12" t="n">
        <v>74.5</v>
      </c>
      <c r="K9" s="13" t="n">
        <v>29</v>
      </c>
      <c r="L9" s="12" t="n">
        <v>75.67</v>
      </c>
      <c r="M9" s="13" t="n">
        <v>32</v>
      </c>
      <c r="N9" s="12" t="n">
        <v>76.56</v>
      </c>
      <c r="O9" s="13" t="n">
        <v>28</v>
      </c>
      <c r="P9" s="12" t="n">
        <v>77.55</v>
      </c>
      <c r="Q9" s="13" t="n">
        <v>28</v>
      </c>
      <c r="R9" s="12" t="n">
        <v>78.3</v>
      </c>
      <c r="S9" s="13" t="n">
        <v>33</v>
      </c>
      <c r="T9" s="12" t="n">
        <v>0.74</v>
      </c>
      <c r="U9" s="20" t="n">
        <v>44</v>
      </c>
    </row>
    <row r="10" customFormat="false" ht="17.25" hidden="false" customHeight="true" outlineLevel="0" collapsed="false">
      <c r="A10" s="11" t="s">
        <v>19</v>
      </c>
      <c r="B10" s="12" t="n">
        <v>65.32</v>
      </c>
      <c r="C10" s="13" t="n">
        <v>46</v>
      </c>
      <c r="D10" s="12" t="n">
        <v>67.82</v>
      </c>
      <c r="E10" s="13" t="n">
        <v>45</v>
      </c>
      <c r="F10" s="12" t="n">
        <v>69.69</v>
      </c>
      <c r="G10" s="13" t="n">
        <v>47</v>
      </c>
      <c r="H10" s="12" t="n">
        <v>71.41</v>
      </c>
      <c r="I10" s="13" t="n">
        <v>47</v>
      </c>
      <c r="J10" s="12" t="n">
        <v>73.05</v>
      </c>
      <c r="K10" s="13" t="n">
        <v>47</v>
      </c>
      <c r="L10" s="12" t="n">
        <v>74.18</v>
      </c>
      <c r="M10" s="13" t="n">
        <v>47</v>
      </c>
      <c r="N10" s="12" t="n">
        <v>74.71</v>
      </c>
      <c r="O10" s="13" t="n">
        <v>47</v>
      </c>
      <c r="P10" s="12" t="n">
        <v>75.67</v>
      </c>
      <c r="Q10" s="13" t="n">
        <v>47</v>
      </c>
      <c r="R10" s="12" t="n">
        <v>76.27</v>
      </c>
      <c r="S10" s="13" t="n">
        <v>47</v>
      </c>
      <c r="T10" s="12" t="n">
        <f aca="false">R10-P10</f>
        <v>0.599999999999994</v>
      </c>
      <c r="U10" s="20" t="n">
        <v>47</v>
      </c>
    </row>
    <row r="11" customFormat="false" ht="17.25" hidden="false" customHeight="true" outlineLevel="0" collapsed="false">
      <c r="A11" s="11" t="s">
        <v>20</v>
      </c>
      <c r="B11" s="12" t="n">
        <v>65.87</v>
      </c>
      <c r="C11" s="13" t="n">
        <v>44</v>
      </c>
      <c r="D11" s="12" t="n">
        <v>68.03</v>
      </c>
      <c r="E11" s="13" t="n">
        <v>43</v>
      </c>
      <c r="F11" s="12" t="n">
        <v>70.27</v>
      </c>
      <c r="G11" s="13" t="n">
        <v>44</v>
      </c>
      <c r="H11" s="12" t="n">
        <v>72.72</v>
      </c>
      <c r="I11" s="13" t="n">
        <v>41</v>
      </c>
      <c r="J11" s="12" t="n">
        <v>74.27</v>
      </c>
      <c r="K11" s="13" t="n">
        <v>39</v>
      </c>
      <c r="L11" s="12" t="n">
        <v>75.43</v>
      </c>
      <c r="M11" s="13" t="n">
        <v>39</v>
      </c>
      <c r="N11" s="12" t="n">
        <v>76.35</v>
      </c>
      <c r="O11" s="13" t="n">
        <v>33</v>
      </c>
      <c r="P11" s="12" t="n">
        <v>77.09</v>
      </c>
      <c r="Q11" s="13" t="n">
        <v>39</v>
      </c>
      <c r="R11" s="12" t="n">
        <v>77.81</v>
      </c>
      <c r="S11" s="13" t="n">
        <v>45</v>
      </c>
      <c r="T11" s="12" t="n">
        <v>0.71</v>
      </c>
      <c r="U11" s="20" t="n">
        <v>45</v>
      </c>
    </row>
    <row r="12" customFormat="false" ht="17.25" hidden="false" customHeight="true" outlineLevel="0" collapsed="false">
      <c r="A12" s="11" t="s">
        <v>21</v>
      </c>
      <c r="B12" s="12" t="n">
        <v>67.29</v>
      </c>
      <c r="C12" s="13" t="n">
        <v>26</v>
      </c>
      <c r="D12" s="12" t="n">
        <v>69.49</v>
      </c>
      <c r="E12" s="13" t="n">
        <v>20</v>
      </c>
      <c r="F12" s="12" t="n">
        <v>71.5</v>
      </c>
      <c r="G12" s="13" t="n">
        <v>23</v>
      </c>
      <c r="H12" s="12" t="n">
        <v>73.4</v>
      </c>
      <c r="I12" s="13" t="n">
        <v>21</v>
      </c>
      <c r="J12" s="12" t="n">
        <v>75.11</v>
      </c>
      <c r="K12" s="13" t="n">
        <v>19</v>
      </c>
      <c r="L12" s="12" t="n">
        <v>76.29</v>
      </c>
      <c r="M12" s="13" t="n">
        <v>18</v>
      </c>
      <c r="N12" s="12" t="n">
        <v>77</v>
      </c>
      <c r="O12" s="13" t="n">
        <v>15</v>
      </c>
      <c r="P12" s="12" t="n">
        <v>77.71</v>
      </c>
      <c r="Q12" s="13" t="n">
        <v>23</v>
      </c>
      <c r="R12" s="12" t="n">
        <v>78.6</v>
      </c>
      <c r="S12" s="13" t="n">
        <v>27</v>
      </c>
      <c r="T12" s="12" t="n">
        <f aca="false">R12-P12</f>
        <v>0.890000000000001</v>
      </c>
      <c r="U12" s="20" t="n">
        <v>38</v>
      </c>
    </row>
    <row r="13" customFormat="false" ht="17.25" hidden="false" customHeight="true" outlineLevel="0" collapsed="false">
      <c r="A13" s="11" t="s">
        <v>22</v>
      </c>
      <c r="B13" s="12" t="n">
        <v>65.39</v>
      </c>
      <c r="C13" s="13" t="n">
        <v>45</v>
      </c>
      <c r="D13" s="12" t="n">
        <v>67.56</v>
      </c>
      <c r="E13" s="13" t="n">
        <v>46</v>
      </c>
      <c r="F13" s="12" t="n">
        <v>70.17</v>
      </c>
      <c r="G13" s="13" t="n">
        <v>46</v>
      </c>
      <c r="H13" s="12" t="n">
        <v>72.48</v>
      </c>
      <c r="I13" s="13" t="n">
        <v>44</v>
      </c>
      <c r="J13" s="12" t="n">
        <v>74.12</v>
      </c>
      <c r="K13" s="13" t="n">
        <v>42</v>
      </c>
      <c r="L13" s="12" t="n">
        <v>75.29</v>
      </c>
      <c r="M13" s="13" t="n">
        <v>42</v>
      </c>
      <c r="N13" s="12" t="n">
        <v>75.92</v>
      </c>
      <c r="O13" s="13" t="n">
        <v>44</v>
      </c>
      <c r="P13" s="12" t="n">
        <v>76.81</v>
      </c>
      <c r="Q13" s="13" t="n">
        <v>46</v>
      </c>
      <c r="R13" s="12" t="n">
        <v>77.44</v>
      </c>
      <c r="S13" s="13" t="n">
        <v>46</v>
      </c>
      <c r="T13" s="12" t="n">
        <f aca="false">R13-P13</f>
        <v>0.629999999999996</v>
      </c>
      <c r="U13" s="20" t="n">
        <v>46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 t="s">
        <v>23</v>
      </c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20"/>
    </row>
    <row r="15" customFormat="false" ht="17.25" hidden="false" customHeight="true" outlineLevel="0" collapsed="false">
      <c r="A15" s="11" t="s">
        <v>24</v>
      </c>
      <c r="B15" s="12" t="n">
        <v>66.49</v>
      </c>
      <c r="C15" s="13" t="n">
        <v>40</v>
      </c>
      <c r="D15" s="12" t="n">
        <v>68.71</v>
      </c>
      <c r="E15" s="13" t="n">
        <v>35</v>
      </c>
      <c r="F15" s="12" t="n">
        <v>70.96</v>
      </c>
      <c r="G15" s="13" t="n">
        <v>36</v>
      </c>
      <c r="H15" s="12" t="n">
        <v>73.12</v>
      </c>
      <c r="I15" s="13" t="n">
        <v>29</v>
      </c>
      <c r="J15" s="12" t="n">
        <v>74.99</v>
      </c>
      <c r="K15" s="13" t="n">
        <v>22</v>
      </c>
      <c r="L15" s="12" t="n">
        <v>76.37</v>
      </c>
      <c r="M15" s="13" t="n">
        <v>11</v>
      </c>
      <c r="N15" s="12" t="n">
        <v>76.99</v>
      </c>
      <c r="O15" s="13" t="n">
        <v>16</v>
      </c>
      <c r="P15" s="12" t="n">
        <v>77.69</v>
      </c>
      <c r="Q15" s="13" t="n">
        <v>24</v>
      </c>
      <c r="R15" s="12" t="n">
        <v>78.54</v>
      </c>
      <c r="S15" s="13" t="n">
        <v>28</v>
      </c>
      <c r="T15" s="12" t="n">
        <f aca="false">R15-P15</f>
        <v>0.850000000000009</v>
      </c>
      <c r="U15" s="20" t="n">
        <v>42</v>
      </c>
    </row>
    <row r="16" customFormat="false" ht="17.25" hidden="false" customHeight="true" outlineLevel="0" collapsed="false">
      <c r="A16" s="11" t="s">
        <v>25</v>
      </c>
      <c r="B16" s="12" t="n">
        <v>66.46</v>
      </c>
      <c r="C16" s="13" t="n">
        <v>42</v>
      </c>
      <c r="D16" s="12" t="n">
        <v>68.52</v>
      </c>
      <c r="E16" s="13" t="n">
        <v>37</v>
      </c>
      <c r="F16" s="12" t="n">
        <v>70.71</v>
      </c>
      <c r="G16" s="13" t="n">
        <v>39</v>
      </c>
      <c r="H16" s="12" t="n">
        <v>72.9</v>
      </c>
      <c r="I16" s="13" t="n">
        <v>36</v>
      </c>
      <c r="J16" s="12" t="n">
        <v>74.38</v>
      </c>
      <c r="K16" s="13" t="n">
        <v>34</v>
      </c>
      <c r="L16" s="12" t="n">
        <v>75.71</v>
      </c>
      <c r="M16" s="13" t="n">
        <v>30</v>
      </c>
      <c r="N16" s="12" t="n">
        <v>76.47</v>
      </c>
      <c r="O16" s="13" t="n">
        <v>30</v>
      </c>
      <c r="P16" s="12" t="n">
        <v>77.18</v>
      </c>
      <c r="Q16" s="13" t="n">
        <v>37</v>
      </c>
      <c r="R16" s="12" t="n">
        <v>77.97</v>
      </c>
      <c r="S16" s="13" t="n">
        <v>42</v>
      </c>
      <c r="T16" s="12" t="n">
        <v>0.8</v>
      </c>
      <c r="U16" s="20" t="n">
        <v>43</v>
      </c>
    </row>
    <row r="17" customFormat="false" ht="17.25" hidden="false" customHeight="true" outlineLevel="0" collapsed="false">
      <c r="A17" s="11" t="s">
        <v>26</v>
      </c>
      <c r="B17" s="12" t="n">
        <v>66.99</v>
      </c>
      <c r="C17" s="13" t="n">
        <v>33</v>
      </c>
      <c r="D17" s="12" t="n">
        <v>68.32</v>
      </c>
      <c r="E17" s="13" t="n">
        <v>39</v>
      </c>
      <c r="F17" s="12" t="n">
        <v>70.58</v>
      </c>
      <c r="G17" s="13" t="n">
        <v>42</v>
      </c>
      <c r="H17" s="12" t="n">
        <v>72.78</v>
      </c>
      <c r="I17" s="13" t="n">
        <v>39</v>
      </c>
      <c r="J17" s="12" t="n">
        <v>74.35</v>
      </c>
      <c r="K17" s="13" t="n">
        <v>36</v>
      </c>
      <c r="L17" s="12" t="n">
        <v>75.67</v>
      </c>
      <c r="M17" s="13" t="n">
        <v>31</v>
      </c>
      <c r="N17" s="12" t="n">
        <v>76.32</v>
      </c>
      <c r="O17" s="13" t="n">
        <v>34</v>
      </c>
      <c r="P17" s="12" t="n">
        <v>77.2</v>
      </c>
      <c r="Q17" s="13" t="n">
        <v>35</v>
      </c>
      <c r="R17" s="12" t="n">
        <v>78.35</v>
      </c>
      <c r="S17" s="13" t="n">
        <v>30</v>
      </c>
      <c r="T17" s="12" t="n">
        <f aca="false">R17-P17</f>
        <v>1.14999999999999</v>
      </c>
      <c r="U17" s="20" t="n">
        <v>13</v>
      </c>
    </row>
    <row r="18" customFormat="false" ht="17.25" hidden="false" customHeight="true" outlineLevel="0" collapsed="false">
      <c r="A18" s="11" t="s">
        <v>27</v>
      </c>
      <c r="B18" s="12" t="n">
        <v>66.47</v>
      </c>
      <c r="C18" s="13" t="n">
        <v>41</v>
      </c>
      <c r="D18" s="12" t="n">
        <v>68.3</v>
      </c>
      <c r="E18" s="13" t="n">
        <v>40</v>
      </c>
      <c r="F18" s="12" t="n">
        <v>70.61</v>
      </c>
      <c r="G18" s="13" t="n">
        <v>41</v>
      </c>
      <c r="H18" s="12" t="n">
        <v>72.86</v>
      </c>
      <c r="I18" s="13" t="n">
        <v>37</v>
      </c>
      <c r="J18" s="12" t="n">
        <v>74.36</v>
      </c>
      <c r="K18" s="13" t="n">
        <v>35</v>
      </c>
      <c r="L18" s="12" t="n">
        <v>75.38</v>
      </c>
      <c r="M18" s="13" t="n">
        <v>41</v>
      </c>
      <c r="N18" s="12" t="n">
        <v>76.12</v>
      </c>
      <c r="O18" s="13" t="n">
        <v>41</v>
      </c>
      <c r="P18" s="12" t="n">
        <v>77.14</v>
      </c>
      <c r="Q18" s="13" t="n">
        <v>38</v>
      </c>
      <c r="R18" s="12" t="n">
        <v>78.01</v>
      </c>
      <c r="S18" s="13" t="n">
        <v>40</v>
      </c>
      <c r="T18" s="12" t="n">
        <f aca="false">R18-P18</f>
        <v>0.870000000000005</v>
      </c>
      <c r="U18" s="20" t="n">
        <v>41</v>
      </c>
    </row>
    <row r="19" customFormat="false" ht="17.25" hidden="false" customHeight="true" outlineLevel="0" collapsed="false">
      <c r="A19" s="11" t="s">
        <v>28</v>
      </c>
      <c r="B19" s="12" t="n">
        <v>67.34</v>
      </c>
      <c r="C19" s="13" t="n">
        <v>23</v>
      </c>
      <c r="D19" s="12" t="n">
        <v>69.22</v>
      </c>
      <c r="E19" s="13" t="n">
        <v>28</v>
      </c>
      <c r="F19" s="12" t="n">
        <v>71.23</v>
      </c>
      <c r="G19" s="13" t="n">
        <v>30</v>
      </c>
      <c r="H19" s="12" t="n">
        <v>73.72</v>
      </c>
      <c r="I19" s="13" t="n">
        <v>15</v>
      </c>
      <c r="J19" s="12" t="n">
        <v>75.11</v>
      </c>
      <c r="K19" s="13" t="n">
        <v>19</v>
      </c>
      <c r="L19" s="12" t="n">
        <v>76.36</v>
      </c>
      <c r="M19" s="13" t="n">
        <v>13</v>
      </c>
      <c r="N19" s="12" t="n">
        <v>76.98</v>
      </c>
      <c r="O19" s="13" t="n">
        <v>18</v>
      </c>
      <c r="P19" s="12" t="n">
        <v>77.86</v>
      </c>
      <c r="Q19" s="13" t="n">
        <v>20</v>
      </c>
      <c r="R19" s="12" t="n">
        <v>78.78</v>
      </c>
      <c r="S19" s="13" t="n">
        <v>22</v>
      </c>
      <c r="T19" s="12" t="n">
        <f aca="false">R19-P19</f>
        <v>0.920000000000002</v>
      </c>
      <c r="U19" s="20" t="n">
        <v>32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 t="s">
        <v>23</v>
      </c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20"/>
    </row>
    <row r="21" customFormat="false" ht="17.25" hidden="false" customHeight="true" outlineLevel="0" collapsed="false">
      <c r="A21" s="11" t="s">
        <v>29</v>
      </c>
      <c r="B21" s="12" t="n">
        <v>67.26</v>
      </c>
      <c r="C21" s="13" t="n">
        <v>27</v>
      </c>
      <c r="D21" s="12" t="n">
        <v>69.38</v>
      </c>
      <c r="E21" s="13" t="n">
        <v>23</v>
      </c>
      <c r="F21" s="12" t="n">
        <v>71.88</v>
      </c>
      <c r="G21" s="13" t="n">
        <v>15</v>
      </c>
      <c r="H21" s="12" t="n">
        <v>73.79</v>
      </c>
      <c r="I21" s="13" t="n">
        <v>14</v>
      </c>
      <c r="J21" s="12" t="n">
        <v>75.2</v>
      </c>
      <c r="K21" s="13" t="n">
        <v>17</v>
      </c>
      <c r="L21" s="12" t="n">
        <v>76.31</v>
      </c>
      <c r="M21" s="13" t="n">
        <v>17</v>
      </c>
      <c r="N21" s="12" t="n">
        <v>76.95</v>
      </c>
      <c r="O21" s="13" t="n">
        <v>19</v>
      </c>
      <c r="P21" s="12" t="n">
        <v>78.05</v>
      </c>
      <c r="Q21" s="13" t="n">
        <v>10</v>
      </c>
      <c r="R21" s="12" t="n">
        <v>79.05</v>
      </c>
      <c r="S21" s="13" t="n">
        <v>15</v>
      </c>
      <c r="T21" s="12" t="n">
        <v>0.99</v>
      </c>
      <c r="U21" s="20" t="n">
        <v>24</v>
      </c>
    </row>
    <row r="22" customFormat="false" ht="17.25" hidden="false" customHeight="true" outlineLevel="0" collapsed="false">
      <c r="A22" s="11" t="s">
        <v>30</v>
      </c>
      <c r="B22" s="12" t="n">
        <v>67.71</v>
      </c>
      <c r="C22" s="13" t="n">
        <v>18</v>
      </c>
      <c r="D22" s="12" t="n">
        <v>69.61</v>
      </c>
      <c r="E22" s="13" t="n">
        <v>18</v>
      </c>
      <c r="F22" s="12" t="n">
        <v>71.99</v>
      </c>
      <c r="G22" s="13" t="n">
        <v>13</v>
      </c>
      <c r="H22" s="12" t="n">
        <v>73.85</v>
      </c>
      <c r="I22" s="13" t="n">
        <v>12</v>
      </c>
      <c r="J22" s="12" t="n">
        <v>75.27</v>
      </c>
      <c r="K22" s="13" t="n">
        <v>15</v>
      </c>
      <c r="L22" s="12" t="n">
        <v>76.46</v>
      </c>
      <c r="M22" s="13" t="n">
        <v>8</v>
      </c>
      <c r="N22" s="12" t="n">
        <v>76.89</v>
      </c>
      <c r="O22" s="13" t="n">
        <v>23</v>
      </c>
      <c r="P22" s="12" t="n">
        <v>78.05</v>
      </c>
      <c r="Q22" s="13" t="n">
        <v>11</v>
      </c>
      <c r="R22" s="12" t="n">
        <v>78.95</v>
      </c>
      <c r="S22" s="13" t="n">
        <v>18</v>
      </c>
      <c r="T22" s="12" t="n">
        <f aca="false">R22-P22</f>
        <v>0.900000000000006</v>
      </c>
      <c r="U22" s="20" t="n">
        <v>37</v>
      </c>
    </row>
    <row r="23" customFormat="false" ht="17.25" hidden="false" customHeight="true" outlineLevel="0" collapsed="false">
      <c r="A23" s="11" t="s">
        <v>31</v>
      </c>
      <c r="B23" s="12" t="n">
        <v>69.84</v>
      </c>
      <c r="C23" s="13" t="n">
        <v>1</v>
      </c>
      <c r="D23" s="12" t="n">
        <v>71.3</v>
      </c>
      <c r="E23" s="13" t="n">
        <v>1</v>
      </c>
      <c r="F23" s="12" t="n">
        <v>73.19</v>
      </c>
      <c r="G23" s="13" t="n">
        <v>1</v>
      </c>
      <c r="H23" s="12" t="n">
        <v>74.46</v>
      </c>
      <c r="I23" s="13" t="n">
        <v>4</v>
      </c>
      <c r="J23" s="12" t="n">
        <v>75.6</v>
      </c>
      <c r="K23" s="13" t="n">
        <v>5</v>
      </c>
      <c r="L23" s="12" t="n">
        <v>76.35</v>
      </c>
      <c r="M23" s="13" t="n">
        <v>14</v>
      </c>
      <c r="N23" s="12" t="n">
        <v>76.91</v>
      </c>
      <c r="O23" s="13" t="n">
        <v>20</v>
      </c>
      <c r="P23" s="12" t="n">
        <v>77.98</v>
      </c>
      <c r="Q23" s="13" t="n">
        <v>15</v>
      </c>
      <c r="R23" s="12" t="n">
        <v>79.36</v>
      </c>
      <c r="S23" s="13" t="n">
        <v>5</v>
      </c>
      <c r="T23" s="12" t="n">
        <f aca="false">R23-P23</f>
        <v>1.38</v>
      </c>
      <c r="U23" s="20" t="n">
        <v>3</v>
      </c>
    </row>
    <row r="24" customFormat="false" ht="17.25" hidden="false" customHeight="true" outlineLevel="0" collapsed="false">
      <c r="A24" s="11" t="s">
        <v>32</v>
      </c>
      <c r="B24" s="12" t="n">
        <v>69.05</v>
      </c>
      <c r="C24" s="13" t="n">
        <v>3</v>
      </c>
      <c r="D24" s="12" t="n">
        <v>70.85</v>
      </c>
      <c r="E24" s="13" t="n">
        <v>3</v>
      </c>
      <c r="F24" s="12" t="n">
        <v>72.95</v>
      </c>
      <c r="G24" s="13" t="n">
        <v>2</v>
      </c>
      <c r="H24" s="12" t="n">
        <v>74.52</v>
      </c>
      <c r="I24" s="13" t="n">
        <v>1</v>
      </c>
      <c r="J24" s="12" t="n">
        <v>75.59</v>
      </c>
      <c r="K24" s="13" t="n">
        <v>6</v>
      </c>
      <c r="L24" s="12" t="n">
        <v>76.7</v>
      </c>
      <c r="M24" s="13" t="n">
        <v>4</v>
      </c>
      <c r="N24" s="12" t="n">
        <v>77.2</v>
      </c>
      <c r="O24" s="13" t="n">
        <v>6</v>
      </c>
      <c r="P24" s="12" t="n">
        <v>78.24</v>
      </c>
      <c r="Q24" s="13" t="n">
        <v>5</v>
      </c>
      <c r="R24" s="12" t="n">
        <v>79.52</v>
      </c>
      <c r="S24" s="13" t="n">
        <v>3</v>
      </c>
      <c r="T24" s="12" t="n">
        <f aca="false">R24-P24</f>
        <v>1.28</v>
      </c>
      <c r="U24" s="20" t="n">
        <v>7</v>
      </c>
    </row>
    <row r="25" customFormat="false" ht="17.25" hidden="false" customHeight="true" outlineLevel="0" collapsed="false">
      <c r="A25" s="11" t="s">
        <v>33</v>
      </c>
      <c r="B25" s="12" t="n">
        <v>67.18</v>
      </c>
      <c r="C25" s="13" t="n">
        <v>29</v>
      </c>
      <c r="D25" s="12" t="n">
        <v>69.07</v>
      </c>
      <c r="E25" s="13" t="n">
        <v>31</v>
      </c>
      <c r="F25" s="12" t="n">
        <v>71.14</v>
      </c>
      <c r="G25" s="13" t="n">
        <v>32</v>
      </c>
      <c r="H25" s="12" t="n">
        <v>73.29</v>
      </c>
      <c r="I25" s="13" t="n">
        <v>24</v>
      </c>
      <c r="J25" s="12" t="n">
        <v>74.83</v>
      </c>
      <c r="K25" s="13" t="n">
        <v>25</v>
      </c>
      <c r="L25" s="12" t="n">
        <v>76.49</v>
      </c>
      <c r="M25" s="13" t="n">
        <v>7</v>
      </c>
      <c r="N25" s="12" t="n">
        <v>76.98</v>
      </c>
      <c r="O25" s="13" t="n">
        <v>17</v>
      </c>
      <c r="P25" s="12" t="n">
        <v>77.66</v>
      </c>
      <c r="Q25" s="13" t="n">
        <v>25</v>
      </c>
      <c r="R25" s="12" t="n">
        <v>78.75</v>
      </c>
      <c r="S25" s="13" t="n">
        <v>23</v>
      </c>
      <c r="T25" s="12" t="n">
        <f aca="false">R25-P25</f>
        <v>1.09</v>
      </c>
      <c r="U25" s="20" t="n">
        <v>15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/>
      <c r="U26" s="20"/>
    </row>
    <row r="27" customFormat="false" ht="17.25" hidden="false" customHeight="true" outlineLevel="0" collapsed="false">
      <c r="A27" s="11" t="s">
        <v>34</v>
      </c>
      <c r="B27" s="12" t="n">
        <v>66.7</v>
      </c>
      <c r="C27" s="13" t="n">
        <v>37</v>
      </c>
      <c r="D27" s="12" t="n">
        <v>69.18</v>
      </c>
      <c r="E27" s="13" t="n">
        <v>29</v>
      </c>
      <c r="F27" s="12" t="n">
        <v>71.11</v>
      </c>
      <c r="G27" s="13" t="n">
        <v>33</v>
      </c>
      <c r="H27" s="12" t="n">
        <v>73.27</v>
      </c>
      <c r="I27" s="13" t="n">
        <v>25</v>
      </c>
      <c r="J27" s="12" t="n">
        <v>74.81</v>
      </c>
      <c r="K27" s="13" t="n">
        <v>27</v>
      </c>
      <c r="L27" s="12" t="n">
        <v>76.14</v>
      </c>
      <c r="M27" s="13" t="n">
        <v>24</v>
      </c>
      <c r="N27" s="12" t="n">
        <v>77.16</v>
      </c>
      <c r="O27" s="13" t="n">
        <v>9</v>
      </c>
      <c r="P27" s="12" t="n">
        <v>78.03</v>
      </c>
      <c r="Q27" s="13" t="n">
        <v>12</v>
      </c>
      <c r="R27" s="12" t="n">
        <v>79.07</v>
      </c>
      <c r="S27" s="13" t="n">
        <v>12</v>
      </c>
      <c r="T27" s="12" t="n">
        <v>1.03</v>
      </c>
      <c r="U27" s="20" t="n">
        <v>20</v>
      </c>
    </row>
    <row r="28" customFormat="false" ht="17.25" hidden="false" customHeight="true" outlineLevel="0" collapsed="false">
      <c r="A28" s="11" t="s">
        <v>35</v>
      </c>
      <c r="B28" s="12" t="n">
        <v>67.14</v>
      </c>
      <c r="C28" s="13" t="n">
        <v>32</v>
      </c>
      <c r="D28" s="12" t="n">
        <v>69.77</v>
      </c>
      <c r="E28" s="13" t="n">
        <v>16</v>
      </c>
      <c r="F28" s="12" t="n">
        <v>71.63</v>
      </c>
      <c r="G28" s="13" t="n">
        <v>19</v>
      </c>
      <c r="H28" s="12" t="n">
        <v>73.48</v>
      </c>
      <c r="I28" s="13" t="n">
        <v>19</v>
      </c>
      <c r="J28" s="12" t="n">
        <v>75.28</v>
      </c>
      <c r="K28" s="13" t="n">
        <v>13</v>
      </c>
      <c r="L28" s="12" t="n">
        <v>76.38</v>
      </c>
      <c r="M28" s="13" t="n">
        <v>10</v>
      </c>
      <c r="N28" s="12" t="n">
        <v>77.16</v>
      </c>
      <c r="O28" s="13" t="n">
        <v>8</v>
      </c>
      <c r="P28" s="12" t="n">
        <v>77.96</v>
      </c>
      <c r="Q28" s="13" t="n">
        <v>16</v>
      </c>
      <c r="R28" s="12" t="n">
        <v>79.26</v>
      </c>
      <c r="S28" s="13" t="n">
        <v>8</v>
      </c>
      <c r="T28" s="12" t="n">
        <f aca="false">R28-P28</f>
        <v>1.30000000000001</v>
      </c>
      <c r="U28" s="20" t="n">
        <v>6</v>
      </c>
    </row>
    <row r="29" s="25" customFormat="true" ht="17.25" hidden="false" customHeight="true" outlineLevel="0" collapsed="false">
      <c r="A29" s="21" t="s">
        <v>36</v>
      </c>
      <c r="B29" s="22" t="n">
        <v>67.96</v>
      </c>
      <c r="C29" s="23" t="n">
        <v>14</v>
      </c>
      <c r="D29" s="22" t="n">
        <v>70.18</v>
      </c>
      <c r="E29" s="23" t="n">
        <v>12</v>
      </c>
      <c r="F29" s="22" t="n">
        <v>72.21</v>
      </c>
      <c r="G29" s="23" t="n">
        <v>8</v>
      </c>
      <c r="H29" s="22" t="n">
        <v>74.24</v>
      </c>
      <c r="I29" s="23" t="n">
        <v>6</v>
      </c>
      <c r="J29" s="22" t="n">
        <v>75.64</v>
      </c>
      <c r="K29" s="23" t="n">
        <v>3</v>
      </c>
      <c r="L29" s="22" t="n">
        <v>76.84</v>
      </c>
      <c r="M29" s="23" t="n">
        <v>2</v>
      </c>
      <c r="N29" s="22" t="n">
        <v>77.51</v>
      </c>
      <c r="O29" s="23" t="n">
        <v>2</v>
      </c>
      <c r="P29" s="22" t="n">
        <v>78.55</v>
      </c>
      <c r="Q29" s="23" t="n">
        <v>2</v>
      </c>
      <c r="R29" s="22" t="n">
        <v>79.47</v>
      </c>
      <c r="S29" s="23" t="n">
        <v>4</v>
      </c>
      <c r="T29" s="22" t="n">
        <f aca="false">R29-P29</f>
        <v>0.920000000000002</v>
      </c>
      <c r="U29" s="24" t="n">
        <v>31</v>
      </c>
    </row>
    <row r="30" customFormat="false" ht="17.25" hidden="false" customHeight="true" outlineLevel="0" collapsed="false">
      <c r="A30" s="11" t="s">
        <v>37</v>
      </c>
      <c r="B30" s="12" t="n">
        <v>67.56</v>
      </c>
      <c r="C30" s="13" t="n">
        <v>20</v>
      </c>
      <c r="D30" s="12" t="n">
        <v>69.42</v>
      </c>
      <c r="E30" s="13" t="n">
        <v>22</v>
      </c>
      <c r="F30" s="12" t="n">
        <v>71.66</v>
      </c>
      <c r="G30" s="13" t="n">
        <v>18</v>
      </c>
      <c r="H30" s="12" t="n">
        <v>73.26</v>
      </c>
      <c r="I30" s="13" t="n">
        <v>26</v>
      </c>
      <c r="J30" s="12" t="n">
        <v>75.02</v>
      </c>
      <c r="K30" s="13" t="n">
        <v>21</v>
      </c>
      <c r="L30" s="12" t="n">
        <v>76.26</v>
      </c>
      <c r="M30" s="13" t="n">
        <v>20</v>
      </c>
      <c r="N30" s="12" t="n">
        <v>76.82</v>
      </c>
      <c r="O30" s="13" t="n">
        <v>25</v>
      </c>
      <c r="P30" s="12" t="n">
        <v>77.9</v>
      </c>
      <c r="Q30" s="13" t="n">
        <v>19</v>
      </c>
      <c r="R30" s="12" t="n">
        <v>78.89</v>
      </c>
      <c r="S30" s="13" t="n">
        <v>21</v>
      </c>
      <c r="T30" s="12" t="n">
        <f aca="false">R30-P30</f>
        <v>0.989999999999995</v>
      </c>
      <c r="U30" s="20" t="n">
        <v>23</v>
      </c>
    </row>
    <row r="31" customFormat="false" ht="17.25" hidden="false" customHeight="true" outlineLevel="0" collapsed="false">
      <c r="A31" s="11" t="s">
        <v>38</v>
      </c>
      <c r="B31" s="12" t="n">
        <v>68.45</v>
      </c>
      <c r="C31" s="13" t="n">
        <v>9</v>
      </c>
      <c r="D31" s="12" t="n">
        <v>70.46</v>
      </c>
      <c r="E31" s="13" t="n">
        <v>7</v>
      </c>
      <c r="F31" s="12" t="n">
        <v>72.4</v>
      </c>
      <c r="G31" s="13" t="n">
        <v>4</v>
      </c>
      <c r="H31" s="12" t="n">
        <v>74.5</v>
      </c>
      <c r="I31" s="13" t="n">
        <v>3</v>
      </c>
      <c r="J31" s="12" t="n">
        <v>75.91</v>
      </c>
      <c r="K31" s="13" t="n">
        <v>2</v>
      </c>
      <c r="L31" s="12" t="n">
        <v>77.44</v>
      </c>
      <c r="M31" s="13" t="n">
        <v>1</v>
      </c>
      <c r="N31" s="12" t="n">
        <v>78.08</v>
      </c>
      <c r="O31" s="13" t="n">
        <v>1</v>
      </c>
      <c r="P31" s="12" t="n">
        <v>78.9</v>
      </c>
      <c r="Q31" s="13" t="n">
        <v>1</v>
      </c>
      <c r="R31" s="12" t="n">
        <v>79.84</v>
      </c>
      <c r="S31" s="13" t="n">
        <v>1</v>
      </c>
      <c r="T31" s="12" t="n">
        <v>0.93</v>
      </c>
      <c r="U31" s="20" t="n">
        <v>2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/>
      <c r="U32" s="20"/>
    </row>
    <row r="33" customFormat="false" ht="17.25" hidden="false" customHeight="true" outlineLevel="0" collapsed="false">
      <c r="A33" s="11" t="s">
        <v>39</v>
      </c>
      <c r="B33" s="12" t="n">
        <v>68.9</v>
      </c>
      <c r="C33" s="13" t="n">
        <v>5</v>
      </c>
      <c r="D33" s="12" t="n">
        <v>70.69</v>
      </c>
      <c r="E33" s="13" t="n">
        <v>5</v>
      </c>
      <c r="F33" s="12" t="n">
        <v>72.18</v>
      </c>
      <c r="G33" s="13" t="n">
        <v>9</v>
      </c>
      <c r="H33" s="12" t="n">
        <v>74.13</v>
      </c>
      <c r="I33" s="13" t="n">
        <v>9</v>
      </c>
      <c r="J33" s="12" t="n">
        <v>75.53</v>
      </c>
      <c r="K33" s="13" t="n">
        <v>7</v>
      </c>
      <c r="L33" s="12" t="n">
        <v>76.72</v>
      </c>
      <c r="M33" s="13" t="n">
        <v>3</v>
      </c>
      <c r="N33" s="12" t="n">
        <v>77.17</v>
      </c>
      <c r="O33" s="13" t="n">
        <v>7</v>
      </c>
      <c r="P33" s="12" t="n">
        <v>78.1</v>
      </c>
      <c r="Q33" s="13" t="n">
        <v>9</v>
      </c>
      <c r="R33" s="12" t="n">
        <v>79</v>
      </c>
      <c r="S33" s="13" t="n">
        <v>16</v>
      </c>
      <c r="T33" s="12" t="n">
        <f aca="false">R33-P33</f>
        <v>0.900000000000006</v>
      </c>
      <c r="U33" s="20" t="n">
        <v>36</v>
      </c>
    </row>
    <row r="34" customFormat="false" ht="17.25" hidden="false" customHeight="true" outlineLevel="0" collapsed="false">
      <c r="A34" s="11" t="s">
        <v>40</v>
      </c>
      <c r="B34" s="12" t="n">
        <v>68.21</v>
      </c>
      <c r="C34" s="13" t="n">
        <v>11</v>
      </c>
      <c r="D34" s="12" t="n">
        <v>70.31</v>
      </c>
      <c r="E34" s="13" t="n">
        <v>9</v>
      </c>
      <c r="F34" s="12" t="n">
        <v>72.32</v>
      </c>
      <c r="G34" s="13" t="n">
        <v>6</v>
      </c>
      <c r="H34" s="12" t="n">
        <v>74.1</v>
      </c>
      <c r="I34" s="13" t="n">
        <v>10</v>
      </c>
      <c r="J34" s="12" t="n">
        <v>75.48</v>
      </c>
      <c r="K34" s="13" t="n">
        <v>8</v>
      </c>
      <c r="L34" s="12" t="n">
        <v>76.58</v>
      </c>
      <c r="M34" s="13" t="n">
        <v>6</v>
      </c>
      <c r="N34" s="12" t="n">
        <v>77.22</v>
      </c>
      <c r="O34" s="13" t="n">
        <v>5</v>
      </c>
      <c r="P34" s="12" t="n">
        <v>78.15</v>
      </c>
      <c r="Q34" s="13" t="n">
        <v>8</v>
      </c>
      <c r="R34" s="12" t="n">
        <v>79.35</v>
      </c>
      <c r="S34" s="13" t="n">
        <v>6</v>
      </c>
      <c r="T34" s="12" t="n">
        <v>1.21</v>
      </c>
      <c r="U34" s="20" t="n">
        <v>10</v>
      </c>
    </row>
    <row r="35" customFormat="false" ht="17.25" hidden="false" customHeight="true" outlineLevel="0" collapsed="false">
      <c r="A35" s="11" t="s">
        <v>41</v>
      </c>
      <c r="B35" s="12" t="n">
        <v>69</v>
      </c>
      <c r="C35" s="13" t="n">
        <v>4</v>
      </c>
      <c r="D35" s="12" t="n">
        <v>70.74</v>
      </c>
      <c r="E35" s="13" t="n">
        <v>4</v>
      </c>
      <c r="F35" s="12" t="n">
        <v>72.39</v>
      </c>
      <c r="G35" s="13" t="n">
        <v>5</v>
      </c>
      <c r="H35" s="12" t="n">
        <v>74.08</v>
      </c>
      <c r="I35" s="13" t="n">
        <v>11</v>
      </c>
      <c r="J35" s="12" t="n">
        <v>75.44</v>
      </c>
      <c r="K35" s="13" t="n">
        <v>9</v>
      </c>
      <c r="L35" s="12" t="n">
        <v>76.32</v>
      </c>
      <c r="M35" s="13" t="n">
        <v>15</v>
      </c>
      <c r="N35" s="12" t="n">
        <v>76.9</v>
      </c>
      <c r="O35" s="13" t="n">
        <v>21</v>
      </c>
      <c r="P35" s="12" t="n">
        <v>78.01</v>
      </c>
      <c r="Q35" s="13" t="n">
        <v>13</v>
      </c>
      <c r="R35" s="12" t="n">
        <v>79.05</v>
      </c>
      <c r="S35" s="13" t="n">
        <v>14</v>
      </c>
      <c r="T35" s="12" t="n">
        <v>1.04</v>
      </c>
      <c r="U35" s="20" t="n">
        <v>19</v>
      </c>
    </row>
    <row r="36" customFormat="false" ht="17.25" hidden="false" customHeight="true" outlineLevel="0" collapsed="false">
      <c r="A36" s="11" t="s">
        <v>42</v>
      </c>
      <c r="B36" s="12" t="n">
        <v>68.61</v>
      </c>
      <c r="C36" s="13" t="n">
        <v>7</v>
      </c>
      <c r="D36" s="12" t="n">
        <v>70.23</v>
      </c>
      <c r="E36" s="13" t="n">
        <v>11</v>
      </c>
      <c r="F36" s="12" t="n">
        <v>71.75</v>
      </c>
      <c r="G36" s="13" t="n">
        <v>17</v>
      </c>
      <c r="H36" s="12" t="n">
        <v>73.83</v>
      </c>
      <c r="I36" s="13" t="n">
        <v>13</v>
      </c>
      <c r="J36" s="12" t="n">
        <v>74.87</v>
      </c>
      <c r="K36" s="13" t="n">
        <v>23</v>
      </c>
      <c r="L36" s="12" t="n">
        <v>76.03</v>
      </c>
      <c r="M36" s="13" t="n">
        <v>26</v>
      </c>
      <c r="N36" s="12" t="n">
        <v>76.76</v>
      </c>
      <c r="O36" s="13" t="n">
        <v>27</v>
      </c>
      <c r="P36" s="12" t="n">
        <v>77.9</v>
      </c>
      <c r="Q36" s="13" t="n">
        <v>18</v>
      </c>
      <c r="R36" s="12" t="n">
        <v>78.9</v>
      </c>
      <c r="S36" s="13" t="n">
        <v>20</v>
      </c>
      <c r="T36" s="12" t="n">
        <f aca="false">R36-P36</f>
        <v>1</v>
      </c>
      <c r="U36" s="20" t="n">
        <v>22</v>
      </c>
    </row>
    <row r="37" customFormat="false" ht="17.25" hidden="false" customHeight="true" outlineLevel="0" collapsed="false">
      <c r="A37" s="11" t="s">
        <v>43</v>
      </c>
      <c r="B37" s="12" t="n">
        <v>67.26</v>
      </c>
      <c r="C37" s="13" t="n">
        <v>27</v>
      </c>
      <c r="D37" s="12" t="n">
        <v>69.66</v>
      </c>
      <c r="E37" s="13" t="n">
        <v>17</v>
      </c>
      <c r="F37" s="12" t="n">
        <v>71.51</v>
      </c>
      <c r="G37" s="13" t="n">
        <v>22</v>
      </c>
      <c r="H37" s="12" t="n">
        <v>73.61</v>
      </c>
      <c r="I37" s="13" t="n">
        <v>17</v>
      </c>
      <c r="J37" s="12" t="n">
        <v>75.34</v>
      </c>
      <c r="K37" s="13" t="n">
        <v>11</v>
      </c>
      <c r="L37" s="12" t="n">
        <v>76.36</v>
      </c>
      <c r="M37" s="13" t="n">
        <v>12</v>
      </c>
      <c r="N37" s="12" t="n">
        <v>77.13</v>
      </c>
      <c r="O37" s="13" t="n">
        <v>12</v>
      </c>
      <c r="P37" s="12" t="n">
        <v>78.19</v>
      </c>
      <c r="Q37" s="13" t="n">
        <v>6</v>
      </c>
      <c r="R37" s="12" t="n">
        <v>79.6</v>
      </c>
      <c r="S37" s="13" t="n">
        <v>2</v>
      </c>
      <c r="T37" s="12" t="n">
        <f aca="false">R37-P37</f>
        <v>1.41</v>
      </c>
      <c r="U37" s="20" t="n">
        <v>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/>
      <c r="U38" s="20"/>
    </row>
    <row r="39" customFormat="false" ht="17.25" hidden="false" customHeight="true" outlineLevel="0" collapsed="false">
      <c r="A39" s="11" t="s">
        <v>44</v>
      </c>
      <c r="B39" s="12" t="n">
        <v>69.18</v>
      </c>
      <c r="C39" s="13" t="n">
        <v>2</v>
      </c>
      <c r="D39" s="12" t="n">
        <v>71.08</v>
      </c>
      <c r="E39" s="13" t="n">
        <v>2</v>
      </c>
      <c r="F39" s="12" t="n">
        <v>72.63</v>
      </c>
      <c r="G39" s="13" t="n">
        <v>3</v>
      </c>
      <c r="H39" s="12" t="n">
        <v>74.2</v>
      </c>
      <c r="I39" s="13" t="n">
        <v>8</v>
      </c>
      <c r="J39" s="12" t="n">
        <v>75.39</v>
      </c>
      <c r="K39" s="13" t="n">
        <v>10</v>
      </c>
      <c r="L39" s="12" t="n">
        <v>76.39</v>
      </c>
      <c r="M39" s="13" t="n">
        <v>9</v>
      </c>
      <c r="N39" s="12" t="n">
        <v>77.14</v>
      </c>
      <c r="O39" s="13" t="n">
        <v>11</v>
      </c>
      <c r="P39" s="12" t="n">
        <v>78.15</v>
      </c>
      <c r="Q39" s="13" t="n">
        <v>7</v>
      </c>
      <c r="R39" s="12" t="n">
        <v>79.34</v>
      </c>
      <c r="S39" s="13" t="n">
        <v>7</v>
      </c>
      <c r="T39" s="12" t="n">
        <f aca="false">R39-P39</f>
        <v>1.19</v>
      </c>
      <c r="U39" s="20" t="n">
        <v>11</v>
      </c>
    </row>
    <row r="40" customFormat="false" ht="17.25" hidden="false" customHeight="true" outlineLevel="0" collapsed="false">
      <c r="A40" s="11" t="s">
        <v>45</v>
      </c>
      <c r="B40" s="12" t="n">
        <v>68.02</v>
      </c>
      <c r="C40" s="13" t="n">
        <v>12</v>
      </c>
      <c r="D40" s="12" t="n">
        <v>70.16</v>
      </c>
      <c r="E40" s="13" t="n">
        <v>13</v>
      </c>
      <c r="F40" s="12" t="n">
        <v>71.6</v>
      </c>
      <c r="G40" s="13" t="n">
        <v>20</v>
      </c>
      <c r="H40" s="12" t="n">
        <v>72.96</v>
      </c>
      <c r="I40" s="13" t="n">
        <v>33</v>
      </c>
      <c r="J40" s="12" t="n">
        <v>74.01</v>
      </c>
      <c r="K40" s="13" t="n">
        <v>46</v>
      </c>
      <c r="L40" s="12" t="n">
        <v>75.02</v>
      </c>
      <c r="M40" s="13" t="n">
        <v>46</v>
      </c>
      <c r="N40" s="12" t="n">
        <v>75.9</v>
      </c>
      <c r="O40" s="13" t="n">
        <v>45</v>
      </c>
      <c r="P40" s="12" t="n">
        <v>76.97</v>
      </c>
      <c r="Q40" s="13" t="n">
        <v>43</v>
      </c>
      <c r="R40" s="12" t="n">
        <v>78.21</v>
      </c>
      <c r="S40" s="13" t="n">
        <v>36</v>
      </c>
      <c r="T40" s="12" t="n">
        <v>1.23</v>
      </c>
      <c r="U40" s="20" t="n">
        <v>8</v>
      </c>
    </row>
    <row r="41" customFormat="false" ht="17.25" hidden="false" customHeight="true" outlineLevel="0" collapsed="false">
      <c r="A41" s="11" t="s">
        <v>46</v>
      </c>
      <c r="B41" s="12" t="n">
        <v>68.29</v>
      </c>
      <c r="C41" s="13" t="n">
        <v>10</v>
      </c>
      <c r="D41" s="12" t="n">
        <v>70.32</v>
      </c>
      <c r="E41" s="13" t="n">
        <v>8</v>
      </c>
      <c r="F41" s="12" t="n">
        <v>71.82</v>
      </c>
      <c r="G41" s="13" t="n">
        <v>16</v>
      </c>
      <c r="H41" s="12" t="n">
        <v>73.31</v>
      </c>
      <c r="I41" s="13" t="n">
        <v>23</v>
      </c>
      <c r="J41" s="12" t="n">
        <v>74.47</v>
      </c>
      <c r="K41" s="13" t="n">
        <v>30</v>
      </c>
      <c r="L41" s="12" t="n">
        <v>75.59</v>
      </c>
      <c r="M41" s="13" t="n">
        <v>34</v>
      </c>
      <c r="N41" s="12" t="n">
        <v>75.54</v>
      </c>
      <c r="O41" s="13" t="n">
        <v>46</v>
      </c>
      <c r="P41" s="12" t="n">
        <v>77.57</v>
      </c>
      <c r="Q41" s="13" t="n">
        <v>27</v>
      </c>
      <c r="R41" s="12" t="n">
        <v>78.72</v>
      </c>
      <c r="S41" s="13" t="n">
        <v>24</v>
      </c>
      <c r="T41" s="12" t="n">
        <f aca="false">R41-P41</f>
        <v>1.15000000000001</v>
      </c>
      <c r="U41" s="20" t="n">
        <v>12</v>
      </c>
    </row>
    <row r="42" s="19" customFormat="true" ht="17.25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 t="s">
        <v>47</v>
      </c>
      <c r="O42" s="26"/>
      <c r="P42" s="26"/>
      <c r="Q42" s="26"/>
      <c r="R42" s="26"/>
      <c r="S42" s="26"/>
      <c r="T42" s="26"/>
      <c r="U42" s="28"/>
    </row>
    <row r="43" customFormat="false" ht="17.25" hidden="false" customHeight="true" outlineLevel="0" collapsed="false">
      <c r="A43" s="11" t="s">
        <v>48</v>
      </c>
      <c r="B43" s="12" t="n">
        <v>67.97</v>
      </c>
      <c r="C43" s="13" t="n">
        <v>13</v>
      </c>
      <c r="D43" s="12" t="n">
        <v>70.29</v>
      </c>
      <c r="E43" s="13" t="n">
        <v>10</v>
      </c>
      <c r="F43" s="12" t="n">
        <v>72</v>
      </c>
      <c r="G43" s="13" t="n">
        <v>12</v>
      </c>
      <c r="H43" s="12" t="n">
        <v>73.43</v>
      </c>
      <c r="I43" s="13" t="n">
        <v>20</v>
      </c>
      <c r="J43" s="12" t="n">
        <v>74.87</v>
      </c>
      <c r="K43" s="13" t="n">
        <v>23</v>
      </c>
      <c r="L43" s="12" t="n">
        <v>76.15</v>
      </c>
      <c r="M43" s="13" t="n">
        <v>23</v>
      </c>
      <c r="N43" s="12" t="n">
        <v>77.14</v>
      </c>
      <c r="O43" s="13" t="n">
        <v>10</v>
      </c>
      <c r="P43" s="12" t="n">
        <v>78.36</v>
      </c>
      <c r="Q43" s="13" t="n">
        <v>3</v>
      </c>
      <c r="R43" s="12" t="n">
        <v>79.25</v>
      </c>
      <c r="S43" s="13" t="n">
        <v>9</v>
      </c>
      <c r="T43" s="12" t="n">
        <v>0.88</v>
      </c>
      <c r="U43" s="20" t="n">
        <v>39</v>
      </c>
    </row>
    <row r="44" customFormat="false" ht="17.25" hidden="false" customHeight="true" outlineLevel="0" collapsed="false">
      <c r="A44" s="11" t="s">
        <v>49</v>
      </c>
      <c r="B44" s="12" t="n">
        <v>67.75</v>
      </c>
      <c r="C44" s="13" t="n">
        <v>17</v>
      </c>
      <c r="D44" s="12" t="n">
        <v>69.48</v>
      </c>
      <c r="E44" s="13" t="n">
        <v>21</v>
      </c>
      <c r="F44" s="12" t="n">
        <v>71.25</v>
      </c>
      <c r="G44" s="13" t="n">
        <v>28</v>
      </c>
      <c r="H44" s="12" t="n">
        <v>72.79</v>
      </c>
      <c r="I44" s="13" t="n">
        <v>38</v>
      </c>
      <c r="J44" s="12" t="n">
        <v>74.19</v>
      </c>
      <c r="K44" s="13" t="n">
        <v>40</v>
      </c>
      <c r="L44" s="12" t="n">
        <v>75.23</v>
      </c>
      <c r="M44" s="13" t="n">
        <v>44</v>
      </c>
      <c r="N44" s="12" t="n">
        <v>76.07</v>
      </c>
      <c r="O44" s="13" t="n">
        <v>43</v>
      </c>
      <c r="P44" s="12" t="n">
        <v>77.01</v>
      </c>
      <c r="Q44" s="13" t="n">
        <v>41</v>
      </c>
      <c r="R44" s="12" t="n">
        <v>77.97</v>
      </c>
      <c r="S44" s="13" t="n">
        <v>41</v>
      </c>
      <c r="T44" s="12" t="n">
        <v>0.97</v>
      </c>
      <c r="U44" s="20" t="n">
        <v>26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20"/>
    </row>
    <row r="46" customFormat="false" ht="17.25" hidden="false" customHeight="true" outlineLevel="0" collapsed="false">
      <c r="A46" s="11" t="s">
        <v>50</v>
      </c>
      <c r="B46" s="12" t="n">
        <v>67.18</v>
      </c>
      <c r="C46" s="13" t="n">
        <v>29</v>
      </c>
      <c r="D46" s="12" t="n">
        <v>69.29</v>
      </c>
      <c r="E46" s="13" t="n">
        <v>25</v>
      </c>
      <c r="F46" s="12" t="n">
        <v>71.42</v>
      </c>
      <c r="G46" s="13" t="n">
        <v>25</v>
      </c>
      <c r="H46" s="12" t="n">
        <v>73.02</v>
      </c>
      <c r="I46" s="13" t="n">
        <v>31</v>
      </c>
      <c r="J46" s="12" t="n">
        <v>74.4</v>
      </c>
      <c r="K46" s="13" t="n">
        <v>32</v>
      </c>
      <c r="L46" s="12" t="n">
        <v>75.66</v>
      </c>
      <c r="M46" s="13" t="n">
        <v>33</v>
      </c>
      <c r="N46" s="12" t="n">
        <v>76.09</v>
      </c>
      <c r="O46" s="13" t="n">
        <v>42</v>
      </c>
      <c r="P46" s="12" t="n">
        <v>77.39</v>
      </c>
      <c r="Q46" s="13" t="n">
        <v>31</v>
      </c>
      <c r="R46" s="12" t="n">
        <v>78.26</v>
      </c>
      <c r="S46" s="13" t="n">
        <v>34</v>
      </c>
      <c r="T46" s="12" t="n">
        <f aca="false">R46-P46</f>
        <v>0.870000000000005</v>
      </c>
      <c r="U46" s="20" t="n">
        <v>40</v>
      </c>
    </row>
    <row r="47" customFormat="false" ht="17.25" hidden="false" customHeight="true" outlineLevel="0" collapsed="false">
      <c r="A47" s="11" t="s">
        <v>51</v>
      </c>
      <c r="B47" s="12" t="n">
        <v>67.77</v>
      </c>
      <c r="C47" s="13" t="n">
        <v>16</v>
      </c>
      <c r="D47" s="12" t="n">
        <v>69.54</v>
      </c>
      <c r="E47" s="13" t="n">
        <v>19</v>
      </c>
      <c r="F47" s="12" t="n">
        <v>71.55</v>
      </c>
      <c r="G47" s="13" t="n">
        <v>21</v>
      </c>
      <c r="H47" s="12" t="n">
        <v>73.38</v>
      </c>
      <c r="I47" s="13" t="n">
        <v>22</v>
      </c>
      <c r="J47" s="12" t="n">
        <v>75.3</v>
      </c>
      <c r="K47" s="13" t="n">
        <v>12</v>
      </c>
      <c r="L47" s="12" t="n">
        <v>76.15</v>
      </c>
      <c r="M47" s="13" t="n">
        <v>22</v>
      </c>
      <c r="N47" s="12" t="n">
        <v>76.9</v>
      </c>
      <c r="O47" s="13" t="n">
        <v>22</v>
      </c>
      <c r="P47" s="12" t="n">
        <v>77.54</v>
      </c>
      <c r="Q47" s="13" t="n">
        <v>29</v>
      </c>
      <c r="R47" s="12" t="n">
        <v>78.49</v>
      </c>
      <c r="S47" s="13" t="n">
        <v>29</v>
      </c>
      <c r="T47" s="12" t="n">
        <f aca="false">R47-P47</f>
        <v>0.949999999999989</v>
      </c>
      <c r="U47" s="20" t="n">
        <v>27</v>
      </c>
    </row>
    <row r="48" customFormat="false" ht="17.25" hidden="false" customHeight="true" outlineLevel="0" collapsed="false">
      <c r="A48" s="11" t="s">
        <v>52</v>
      </c>
      <c r="B48" s="12" t="n">
        <v>68.68</v>
      </c>
      <c r="C48" s="13" t="n">
        <v>6</v>
      </c>
      <c r="D48" s="12" t="n">
        <v>70.69</v>
      </c>
      <c r="E48" s="13" t="n">
        <v>5</v>
      </c>
      <c r="F48" s="12" t="n">
        <v>72.25</v>
      </c>
      <c r="G48" s="13" t="n">
        <v>7</v>
      </c>
      <c r="H48" s="12" t="n">
        <v>74.21</v>
      </c>
      <c r="I48" s="13" t="n">
        <v>7</v>
      </c>
      <c r="J48" s="12" t="n">
        <v>75.28</v>
      </c>
      <c r="K48" s="13" t="n">
        <v>13</v>
      </c>
      <c r="L48" s="12" t="n">
        <v>76.32</v>
      </c>
      <c r="M48" s="13" t="n">
        <v>16</v>
      </c>
      <c r="N48" s="12" t="n">
        <v>77.03</v>
      </c>
      <c r="O48" s="13" t="n">
        <v>14</v>
      </c>
      <c r="P48" s="12" t="n">
        <v>77.8</v>
      </c>
      <c r="Q48" s="13" t="n">
        <v>21</v>
      </c>
      <c r="R48" s="12" t="n">
        <v>79.22</v>
      </c>
      <c r="S48" s="13" t="n">
        <v>11</v>
      </c>
      <c r="T48" s="12" t="n">
        <v>1.41</v>
      </c>
      <c r="U48" s="20" t="n">
        <v>2</v>
      </c>
    </row>
    <row r="49" customFormat="false" ht="17.25" hidden="false" customHeight="true" outlineLevel="0" collapsed="false">
      <c r="A49" s="11" t="s">
        <v>53</v>
      </c>
      <c r="B49" s="12" t="n">
        <v>68.61</v>
      </c>
      <c r="C49" s="13" t="n">
        <v>7</v>
      </c>
      <c r="D49" s="12" t="n">
        <v>70.15</v>
      </c>
      <c r="E49" s="13" t="n">
        <v>14</v>
      </c>
      <c r="F49" s="12" t="n">
        <v>72.04</v>
      </c>
      <c r="G49" s="13" t="n">
        <v>11</v>
      </c>
      <c r="H49" s="12" t="n">
        <v>73.96</v>
      </c>
      <c r="I49" s="13" t="n">
        <v>16</v>
      </c>
      <c r="J49" s="12" t="n">
        <v>75.19</v>
      </c>
      <c r="K49" s="13" t="n">
        <v>18</v>
      </c>
      <c r="L49" s="12" t="n">
        <v>76.32</v>
      </c>
      <c r="M49" s="13" t="n">
        <v>21</v>
      </c>
      <c r="N49" s="12" t="n">
        <v>76.77</v>
      </c>
      <c r="O49" s="13" t="n">
        <v>26</v>
      </c>
      <c r="P49" s="12" t="n">
        <v>77.76</v>
      </c>
      <c r="Q49" s="13" t="n">
        <v>22</v>
      </c>
      <c r="R49" s="12" t="n">
        <v>79.06</v>
      </c>
      <c r="S49" s="13" t="n">
        <v>13</v>
      </c>
      <c r="T49" s="12" t="n">
        <f aca="false">R49-P49</f>
        <v>1.3</v>
      </c>
      <c r="U49" s="20" t="n">
        <v>5</v>
      </c>
    </row>
    <row r="50" customFormat="false" ht="17.25" hidden="false" customHeight="true" outlineLevel="0" collapsed="false">
      <c r="A50" s="11" t="s">
        <v>54</v>
      </c>
      <c r="B50" s="12" t="n">
        <v>67.3</v>
      </c>
      <c r="C50" s="13" t="n">
        <v>25</v>
      </c>
      <c r="D50" s="12" t="n">
        <v>69.16</v>
      </c>
      <c r="E50" s="13" t="n">
        <v>30</v>
      </c>
      <c r="F50" s="12" t="n">
        <v>71.2</v>
      </c>
      <c r="G50" s="13" t="n">
        <v>31</v>
      </c>
      <c r="H50" s="12" t="n">
        <v>72.96</v>
      </c>
      <c r="I50" s="13" t="n">
        <v>33</v>
      </c>
      <c r="J50" s="12" t="n">
        <v>74.45</v>
      </c>
      <c r="K50" s="13" t="n">
        <v>31</v>
      </c>
      <c r="L50" s="12" t="n">
        <v>75.74</v>
      </c>
      <c r="M50" s="13" t="n">
        <v>29</v>
      </c>
      <c r="N50" s="12" t="n">
        <v>76.36</v>
      </c>
      <c r="O50" s="13" t="n">
        <v>32</v>
      </c>
      <c r="P50" s="12" t="n">
        <v>77.03</v>
      </c>
      <c r="Q50" s="13" t="n">
        <v>40</v>
      </c>
      <c r="R50" s="12" t="n">
        <v>78.11</v>
      </c>
      <c r="S50" s="13" t="n">
        <v>38</v>
      </c>
      <c r="T50" s="12" t="n">
        <f aca="false">R50-P50</f>
        <v>1.08</v>
      </c>
      <c r="U50" s="20" t="n">
        <v>1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/>
      <c r="U51" s="20"/>
    </row>
    <row r="52" customFormat="false" ht="17.25" hidden="false" customHeight="true" outlineLevel="0" collapsed="false">
      <c r="A52" s="11" t="s">
        <v>55</v>
      </c>
      <c r="B52" s="12" t="n">
        <v>66.69</v>
      </c>
      <c r="C52" s="13" t="n">
        <v>38</v>
      </c>
      <c r="D52" s="12" t="n">
        <v>68.56</v>
      </c>
      <c r="E52" s="13" t="n">
        <v>36</v>
      </c>
      <c r="F52" s="12" t="n">
        <v>70.71</v>
      </c>
      <c r="G52" s="13" t="n">
        <v>39</v>
      </c>
      <c r="H52" s="12" t="n">
        <v>72.54</v>
      </c>
      <c r="I52" s="13" t="n">
        <v>42</v>
      </c>
      <c r="J52" s="12" t="n">
        <v>74.35</v>
      </c>
      <c r="K52" s="13" t="n">
        <v>36</v>
      </c>
      <c r="L52" s="12" t="n">
        <v>75.47</v>
      </c>
      <c r="M52" s="13" t="n">
        <v>35</v>
      </c>
      <c r="N52" s="12" t="n">
        <v>76.21</v>
      </c>
      <c r="O52" s="13" t="n">
        <v>36</v>
      </c>
      <c r="P52" s="12" t="n">
        <v>77.19</v>
      </c>
      <c r="Q52" s="13" t="n">
        <v>36</v>
      </c>
      <c r="R52" s="12" t="n">
        <v>78.09</v>
      </c>
      <c r="S52" s="13" t="n">
        <v>39</v>
      </c>
      <c r="T52" s="12" t="n">
        <f aca="false">R52-P52</f>
        <v>0.900000000000006</v>
      </c>
      <c r="U52" s="20" t="n">
        <v>35</v>
      </c>
    </row>
    <row r="53" customFormat="false" ht="17.25" hidden="false" customHeight="true" outlineLevel="0" collapsed="false">
      <c r="A53" s="11" t="s">
        <v>56</v>
      </c>
      <c r="B53" s="12" t="n">
        <v>67.67</v>
      </c>
      <c r="C53" s="13" t="n">
        <v>19</v>
      </c>
      <c r="D53" s="12" t="n">
        <v>69.95</v>
      </c>
      <c r="E53" s="13" t="n">
        <v>15</v>
      </c>
      <c r="F53" s="12" t="n">
        <v>71.91</v>
      </c>
      <c r="G53" s="13" t="n">
        <v>14</v>
      </c>
      <c r="H53" s="12" t="n">
        <v>74.28</v>
      </c>
      <c r="I53" s="13" t="n">
        <v>5</v>
      </c>
      <c r="J53" s="12" t="n">
        <v>75.61</v>
      </c>
      <c r="K53" s="13" t="n">
        <v>4</v>
      </c>
      <c r="L53" s="12" t="n">
        <v>76.09</v>
      </c>
      <c r="M53" s="13" t="n">
        <v>25</v>
      </c>
      <c r="N53" s="12" t="n">
        <v>77.12</v>
      </c>
      <c r="O53" s="13" t="n">
        <v>13</v>
      </c>
      <c r="P53" s="12" t="n">
        <v>77.99</v>
      </c>
      <c r="Q53" s="13" t="n">
        <v>14</v>
      </c>
      <c r="R53" s="12" t="n">
        <v>78.91</v>
      </c>
      <c r="S53" s="13" t="n">
        <v>19</v>
      </c>
      <c r="T53" s="12" t="n">
        <f aca="false">R53-P53</f>
        <v>0.920000000000002</v>
      </c>
      <c r="U53" s="20" t="n">
        <v>33</v>
      </c>
    </row>
    <row r="54" customFormat="false" ht="17.25" hidden="false" customHeight="true" outlineLevel="0" collapsed="false">
      <c r="A54" s="11" t="s">
        <v>57</v>
      </c>
      <c r="B54" s="12" t="n">
        <v>67.81</v>
      </c>
      <c r="C54" s="13" t="n">
        <v>15</v>
      </c>
      <c r="D54" s="12" t="n">
        <v>69.26</v>
      </c>
      <c r="E54" s="13" t="n">
        <v>26</v>
      </c>
      <c r="F54" s="12" t="n">
        <v>71.25</v>
      </c>
      <c r="G54" s="13" t="n">
        <v>28</v>
      </c>
      <c r="H54" s="12" t="n">
        <v>73.16</v>
      </c>
      <c r="I54" s="13" t="n">
        <v>28</v>
      </c>
      <c r="J54" s="12" t="n">
        <v>74.75</v>
      </c>
      <c r="K54" s="13" t="n">
        <v>28</v>
      </c>
      <c r="L54" s="12" t="n">
        <v>75.82</v>
      </c>
      <c r="M54" s="13" t="n">
        <v>28</v>
      </c>
      <c r="N54" s="12" t="n">
        <v>76.43</v>
      </c>
      <c r="O54" s="13" t="n">
        <v>31</v>
      </c>
      <c r="P54" s="12" t="n">
        <v>77.3</v>
      </c>
      <c r="Q54" s="13" t="n">
        <v>32</v>
      </c>
      <c r="R54" s="12" t="n">
        <v>78.25</v>
      </c>
      <c r="S54" s="13" t="n">
        <v>35</v>
      </c>
      <c r="T54" s="12" t="n">
        <f aca="false">R54-P54</f>
        <v>0.950000000000003</v>
      </c>
      <c r="U54" s="20" t="n">
        <v>28</v>
      </c>
    </row>
    <row r="55" customFormat="false" ht="17.25" hidden="false" customHeight="true" outlineLevel="0" collapsed="false">
      <c r="A55" s="11" t="s">
        <v>58</v>
      </c>
      <c r="B55" s="12" t="n">
        <v>66.94</v>
      </c>
      <c r="C55" s="13" t="n">
        <v>34</v>
      </c>
      <c r="D55" s="12" t="n">
        <v>68.02</v>
      </c>
      <c r="E55" s="13" t="n">
        <v>44</v>
      </c>
      <c r="F55" s="12" t="n">
        <v>70.2</v>
      </c>
      <c r="G55" s="13" t="n">
        <v>45</v>
      </c>
      <c r="H55" s="12" t="n">
        <v>72.2</v>
      </c>
      <c r="I55" s="13" t="n">
        <v>46</v>
      </c>
      <c r="J55" s="12" t="n">
        <v>74.04</v>
      </c>
      <c r="K55" s="13" t="n">
        <v>45</v>
      </c>
      <c r="L55" s="12" t="n">
        <v>75.44</v>
      </c>
      <c r="M55" s="13" t="n">
        <v>38</v>
      </c>
      <c r="N55" s="12" t="n">
        <v>76.18</v>
      </c>
      <c r="O55" s="13" t="n">
        <v>37</v>
      </c>
      <c r="P55" s="12" t="n">
        <v>76.85</v>
      </c>
      <c r="Q55" s="13" t="n">
        <v>45</v>
      </c>
      <c r="R55" s="12" t="n">
        <v>77.93</v>
      </c>
      <c r="S55" s="13" t="n">
        <v>44</v>
      </c>
      <c r="T55" s="12" t="n">
        <v>1.07</v>
      </c>
      <c r="U55" s="20" t="n">
        <v>18</v>
      </c>
    </row>
    <row r="56" customFormat="false" ht="17.25" hidden="false" customHeight="true" outlineLevel="0" collapsed="false">
      <c r="A56" s="11" t="s">
        <v>59</v>
      </c>
      <c r="B56" s="12" t="n">
        <v>67.32</v>
      </c>
      <c r="C56" s="13" t="n">
        <v>24</v>
      </c>
      <c r="D56" s="12" t="n">
        <v>69.32</v>
      </c>
      <c r="E56" s="13" t="n">
        <v>24</v>
      </c>
      <c r="F56" s="12" t="n">
        <v>71.41</v>
      </c>
      <c r="G56" s="13" t="n">
        <v>26</v>
      </c>
      <c r="H56" s="12" t="n">
        <v>72.99</v>
      </c>
      <c r="I56" s="13" t="n">
        <v>32</v>
      </c>
      <c r="J56" s="12" t="n">
        <v>74.19</v>
      </c>
      <c r="K56" s="13" t="n">
        <v>40</v>
      </c>
      <c r="L56" s="12" t="n">
        <v>75.24</v>
      </c>
      <c r="M56" s="13" t="n">
        <v>43</v>
      </c>
      <c r="N56" s="12" t="n">
        <v>76.12</v>
      </c>
      <c r="O56" s="13" t="n">
        <v>40</v>
      </c>
      <c r="P56" s="12" t="n">
        <v>77.21</v>
      </c>
      <c r="Q56" s="13" t="n">
        <v>34</v>
      </c>
      <c r="R56" s="12" t="n">
        <v>78.35</v>
      </c>
      <c r="S56" s="13" t="n">
        <v>31</v>
      </c>
      <c r="T56" s="12" t="n">
        <f aca="false">R56-P56</f>
        <v>1.14</v>
      </c>
      <c r="U56" s="20" t="n">
        <v>14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/>
      <c r="U57" s="20"/>
    </row>
    <row r="58" customFormat="false" ht="17.25" hidden="false" customHeight="true" outlineLevel="0" collapsed="false">
      <c r="A58" s="11" t="s">
        <v>60</v>
      </c>
      <c r="B58" s="12" t="n">
        <v>66.69</v>
      </c>
      <c r="C58" s="13" t="n">
        <v>38</v>
      </c>
      <c r="D58" s="12" t="n">
        <v>68.83</v>
      </c>
      <c r="E58" s="13" t="n">
        <v>34</v>
      </c>
      <c r="F58" s="12" t="n">
        <v>71.1</v>
      </c>
      <c r="G58" s="13" t="n">
        <v>34</v>
      </c>
      <c r="H58" s="12" t="n">
        <v>73.09</v>
      </c>
      <c r="I58" s="13" t="n">
        <v>30</v>
      </c>
      <c r="J58" s="12" t="n">
        <v>74.32</v>
      </c>
      <c r="K58" s="13" t="n">
        <v>38</v>
      </c>
      <c r="L58" s="12" t="n">
        <v>75.45</v>
      </c>
      <c r="M58" s="13" t="n">
        <v>36</v>
      </c>
      <c r="N58" s="12" t="n">
        <v>76.26</v>
      </c>
      <c r="O58" s="13" t="n">
        <v>35</v>
      </c>
      <c r="P58" s="12" t="n">
        <v>76.95</v>
      </c>
      <c r="Q58" s="13" t="n">
        <v>44</v>
      </c>
      <c r="R58" s="12" t="n">
        <v>78.31</v>
      </c>
      <c r="S58" s="13" t="n">
        <v>32</v>
      </c>
      <c r="T58" s="12" t="n">
        <f aca="false">R58-P58</f>
        <v>1.36</v>
      </c>
      <c r="U58" s="20" t="n">
        <v>4</v>
      </c>
    </row>
    <row r="59" customFormat="false" ht="17.25" hidden="false" customHeight="true" outlineLevel="0" collapsed="false">
      <c r="A59" s="11" t="s">
        <v>61</v>
      </c>
      <c r="B59" s="12" t="n">
        <v>66.29</v>
      </c>
      <c r="C59" s="13" t="n">
        <v>43</v>
      </c>
      <c r="D59" s="12" t="n">
        <v>69.17</v>
      </c>
      <c r="E59" s="13" t="n">
        <v>41</v>
      </c>
      <c r="F59" s="12" t="n">
        <v>70.74</v>
      </c>
      <c r="G59" s="13" t="n">
        <v>38</v>
      </c>
      <c r="H59" s="12" t="n">
        <v>72.41</v>
      </c>
      <c r="I59" s="13" t="n">
        <v>45</v>
      </c>
      <c r="J59" s="12" t="n">
        <v>74.09</v>
      </c>
      <c r="K59" s="13" t="n">
        <v>43</v>
      </c>
      <c r="L59" s="12" t="n">
        <v>75.14</v>
      </c>
      <c r="M59" s="13" t="n">
        <v>45</v>
      </c>
      <c r="N59" s="12" t="n">
        <v>76.15</v>
      </c>
      <c r="O59" s="13" t="n">
        <v>38</v>
      </c>
      <c r="P59" s="12" t="n">
        <v>77.21</v>
      </c>
      <c r="Q59" s="13" t="n">
        <v>33</v>
      </c>
      <c r="R59" s="12" t="n">
        <v>78.13</v>
      </c>
      <c r="S59" s="13" t="n">
        <v>37</v>
      </c>
      <c r="T59" s="12" t="n">
        <f aca="false">R59-P59</f>
        <v>0.920000000000002</v>
      </c>
      <c r="U59" s="20" t="n">
        <v>34</v>
      </c>
    </row>
    <row r="60" customFormat="false" ht="17.25" hidden="false" customHeight="true" outlineLevel="0" collapsed="false">
      <c r="A60" s="11" t="s">
        <v>62</v>
      </c>
      <c r="B60" s="12" t="n">
        <v>67.18</v>
      </c>
      <c r="C60" s="13" t="n">
        <v>29</v>
      </c>
      <c r="D60" s="12" t="n">
        <v>69.06</v>
      </c>
      <c r="E60" s="13" t="n">
        <v>32</v>
      </c>
      <c r="F60" s="12" t="n">
        <v>71.36</v>
      </c>
      <c r="G60" s="13" t="n">
        <v>27</v>
      </c>
      <c r="H60" s="12" t="n">
        <v>73.61</v>
      </c>
      <c r="I60" s="13" t="n">
        <v>17</v>
      </c>
      <c r="J60" s="12" t="n">
        <v>75.24</v>
      </c>
      <c r="K60" s="13" t="n">
        <v>16</v>
      </c>
      <c r="L60" s="12" t="n">
        <v>76.27</v>
      </c>
      <c r="M60" s="13" t="n">
        <v>19</v>
      </c>
      <c r="N60" s="12" t="n">
        <v>77.31</v>
      </c>
      <c r="O60" s="13" t="n">
        <v>3</v>
      </c>
      <c r="P60" s="12" t="n">
        <v>78.29</v>
      </c>
      <c r="Q60" s="13" t="n">
        <v>4</v>
      </c>
      <c r="R60" s="12" t="n">
        <v>79.22</v>
      </c>
      <c r="S60" s="13" t="n">
        <v>10</v>
      </c>
      <c r="T60" s="12" t="n">
        <f aca="false">R60-P60</f>
        <v>0.929999999999993</v>
      </c>
      <c r="U60" s="20" t="n">
        <v>30</v>
      </c>
    </row>
    <row r="61" customFormat="false" ht="17.25" hidden="false" customHeight="true" outlineLevel="0" collapsed="false">
      <c r="A61" s="11" t="s">
        <v>63</v>
      </c>
      <c r="B61" s="12" t="n">
        <v>66.83</v>
      </c>
      <c r="C61" s="13" t="n">
        <v>36</v>
      </c>
      <c r="D61" s="12" t="n">
        <v>68.99</v>
      </c>
      <c r="E61" s="13" t="n">
        <v>33</v>
      </c>
      <c r="F61" s="12" t="n">
        <v>71.03</v>
      </c>
      <c r="G61" s="13" t="n">
        <v>35</v>
      </c>
      <c r="H61" s="12" t="n">
        <v>73.21</v>
      </c>
      <c r="I61" s="13" t="n">
        <v>27</v>
      </c>
      <c r="J61" s="12" t="n">
        <v>74.82</v>
      </c>
      <c r="K61" s="13" t="n">
        <v>26</v>
      </c>
      <c r="L61" s="12" t="n">
        <v>75.98</v>
      </c>
      <c r="M61" s="13" t="n">
        <v>27</v>
      </c>
      <c r="N61" s="12" t="n">
        <v>76.83</v>
      </c>
      <c r="O61" s="13" t="n">
        <v>24</v>
      </c>
      <c r="P61" s="12" t="n">
        <v>77.91</v>
      </c>
      <c r="Q61" s="13" t="n">
        <v>17</v>
      </c>
      <c r="R61" s="12" t="n">
        <v>78.99</v>
      </c>
      <c r="S61" s="13" t="n">
        <v>17</v>
      </c>
      <c r="T61" s="12" t="n">
        <v>1.07</v>
      </c>
      <c r="U61" s="20" t="n">
        <v>17</v>
      </c>
    </row>
    <row r="62" customFormat="false" ht="17.25" hidden="false" customHeight="true" outlineLevel="0" collapsed="false">
      <c r="A62" s="11" t="s">
        <v>64</v>
      </c>
      <c r="B62" s="12" t="n">
        <v>66.93</v>
      </c>
      <c r="C62" s="13" t="n">
        <v>35</v>
      </c>
      <c r="D62" s="12" t="n">
        <v>68.4</v>
      </c>
      <c r="E62" s="13" t="n">
        <v>38</v>
      </c>
      <c r="F62" s="12" t="n">
        <v>70.75</v>
      </c>
      <c r="G62" s="13" t="n">
        <v>37</v>
      </c>
      <c r="H62" s="12" t="n">
        <v>72.77</v>
      </c>
      <c r="I62" s="13" t="n">
        <v>40</v>
      </c>
      <c r="J62" s="12" t="n">
        <v>74.39</v>
      </c>
      <c r="K62" s="13" t="n">
        <v>33</v>
      </c>
      <c r="L62" s="12" t="n">
        <v>75.45</v>
      </c>
      <c r="M62" s="13" t="n">
        <v>37</v>
      </c>
      <c r="N62" s="12" t="n">
        <v>76.53</v>
      </c>
      <c r="O62" s="13" t="n">
        <v>29</v>
      </c>
      <c r="P62" s="12" t="n">
        <v>77.42</v>
      </c>
      <c r="Q62" s="13" t="n">
        <v>30</v>
      </c>
      <c r="R62" s="12" t="n">
        <v>78.62</v>
      </c>
      <c r="S62" s="13" t="n">
        <v>26</v>
      </c>
      <c r="T62" s="12" t="n">
        <v>1.21</v>
      </c>
      <c r="U62" s="20" t="n">
        <v>9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13"/>
      <c r="N63" s="12"/>
      <c r="O63" s="13"/>
      <c r="P63" s="12"/>
      <c r="Q63" s="13"/>
      <c r="R63" s="12"/>
      <c r="S63" s="13"/>
      <c r="T63" s="12"/>
      <c r="U63" s="20"/>
    </row>
    <row r="64" customFormat="false" ht="17.25" hidden="false" customHeight="true" outlineLevel="0" collapsed="false">
      <c r="A64" s="11" t="s">
        <v>65</v>
      </c>
      <c r="B64" s="12" t="n">
        <v>67.36</v>
      </c>
      <c r="C64" s="13" t="n">
        <v>22</v>
      </c>
      <c r="D64" s="12" t="n">
        <v>68.14</v>
      </c>
      <c r="E64" s="13" t="n">
        <v>42</v>
      </c>
      <c r="F64" s="12" t="n">
        <v>70.54</v>
      </c>
      <c r="G64" s="13" t="n">
        <v>43</v>
      </c>
      <c r="H64" s="12" t="n">
        <v>72.53</v>
      </c>
      <c r="I64" s="13" t="n">
        <v>43</v>
      </c>
      <c r="J64" s="12" t="n">
        <v>74.09</v>
      </c>
      <c r="K64" s="13" t="n">
        <v>43</v>
      </c>
      <c r="L64" s="12" t="n">
        <v>75.39</v>
      </c>
      <c r="M64" s="13" t="n">
        <v>40</v>
      </c>
      <c r="N64" s="12" t="n">
        <v>76.13</v>
      </c>
      <c r="O64" s="13" t="n">
        <v>39</v>
      </c>
      <c r="P64" s="12" t="n">
        <v>76.98</v>
      </c>
      <c r="Q64" s="13" t="n">
        <v>42</v>
      </c>
      <c r="R64" s="12" t="n">
        <v>77.97</v>
      </c>
      <c r="S64" s="13" t="n">
        <v>43</v>
      </c>
      <c r="T64" s="12" t="n">
        <f aca="false">R64-P64</f>
        <v>0.989999999999995</v>
      </c>
      <c r="U64" s="20" t="n">
        <v>25</v>
      </c>
    </row>
    <row r="65" customFormat="false" ht="17.25" hidden="false" customHeight="true" outlineLevel="0" collapsed="false">
      <c r="A65" s="29" t="s">
        <v>66</v>
      </c>
      <c r="B65" s="30" t="s">
        <v>67</v>
      </c>
      <c r="C65" s="30" t="s">
        <v>67</v>
      </c>
      <c r="D65" s="30" t="s">
        <v>67</v>
      </c>
      <c r="E65" s="31" t="s">
        <v>67</v>
      </c>
      <c r="F65" s="30" t="n">
        <v>72.15</v>
      </c>
      <c r="G65" s="31" t="n">
        <v>10</v>
      </c>
      <c r="H65" s="30" t="n">
        <v>74.52</v>
      </c>
      <c r="I65" s="31" t="n">
        <v>1</v>
      </c>
      <c r="J65" s="30" t="n">
        <v>76.34</v>
      </c>
      <c r="K65" s="31" t="n">
        <v>1</v>
      </c>
      <c r="L65" s="30" t="n">
        <v>76.67</v>
      </c>
      <c r="M65" s="31" t="n">
        <v>5</v>
      </c>
      <c r="N65" s="30" t="n">
        <v>77.22</v>
      </c>
      <c r="O65" s="31" t="n">
        <v>4</v>
      </c>
      <c r="P65" s="30" t="n">
        <v>77.64</v>
      </c>
      <c r="Q65" s="31" t="n">
        <v>26</v>
      </c>
      <c r="R65" s="30" t="n">
        <v>78.64</v>
      </c>
      <c r="S65" s="31" t="n">
        <v>25</v>
      </c>
      <c r="T65" s="30" t="n">
        <f aca="false">R65-P65</f>
        <v>1</v>
      </c>
      <c r="U65" s="32" t="n">
        <v>21</v>
      </c>
    </row>
    <row r="66" customFormat="false" ht="17.25" hidden="false" customHeight="true" outlineLevel="0" collapsed="false">
      <c r="A66" s="33" t="s">
        <v>68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3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3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3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3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3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3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3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3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3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3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3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3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3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3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3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3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3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3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3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3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3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3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3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3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3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3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3.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3.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3.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3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3.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3.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3.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3.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3.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3.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3.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3.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customFormat="false" ht="13.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customFormat="false" ht="13.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3.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3.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3.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3.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3.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3.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3.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3.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3.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3.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3.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3.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3.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3.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3.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3.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3.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3.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3.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3.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3.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3.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3.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20138888888889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3:13:52Z</cp:lastPrinted>
  <dcterms:modified xsi:type="dcterms:W3CDTF">2010-10-25T23:16:32Z</dcterms:modified>
  <cp:revision>0</cp:revision>
  <dc:subject/>
  <dc:title/>
</cp:coreProperties>
</file>