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　死亡数" sheetId="1" state="visible" r:id="rId2"/>
  </sheets>
  <definedNames>
    <definedName function="false" hidden="false" localSheetId="0" name="_xlnm.Print_Area" vbProcedure="false">'第１２表　死亡数'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第１２表　死　亡　数</t>
  </si>
  <si>
    <t xml:space="preserve">月・性・保健所・市町村別</t>
  </si>
  <si>
    <t xml:space="preserve">保健所
市町村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75" zoomScalePageLayoutView="100" workbookViewId="0">
      <selection pane="topLeft" activeCell="AN3" activeCellId="0" sqref="AN3:A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62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15" min="7" style="1" width="6.62"/>
    <col collapsed="false" customWidth="true" hidden="false" outlineLevel="0" max="16" min="16" style="1" width="6.74"/>
    <col collapsed="false" customWidth="true" hidden="false" outlineLevel="0" max="17" min="17" style="1" width="6.62"/>
    <col collapsed="false" customWidth="true" hidden="false" outlineLevel="0" max="18" min="18" style="1" width="6.74"/>
    <col collapsed="false" customWidth="true" hidden="false" outlineLevel="0" max="42" min="19" style="1" width="6.62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2" t="s">
        <v>0</v>
      </c>
      <c r="Q1" s="2"/>
    </row>
    <row r="2" customFormat="false" ht="21" hidden="false" customHeight="true" outlineLevel="0" collapsed="false">
      <c r="N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6" t="s">
        <v>11</v>
      </c>
      <c r="AC3" s="6"/>
      <c r="AD3" s="6"/>
      <c r="AE3" s="6" t="s">
        <v>12</v>
      </c>
      <c r="AF3" s="6"/>
      <c r="AG3" s="6"/>
      <c r="AH3" s="6" t="s">
        <v>13</v>
      </c>
      <c r="AI3" s="6"/>
      <c r="AJ3" s="6"/>
      <c r="AK3" s="6" t="s">
        <v>14</v>
      </c>
      <c r="AL3" s="6"/>
      <c r="AM3" s="6"/>
      <c r="AN3" s="8" t="s">
        <v>15</v>
      </c>
      <c r="AO3" s="8"/>
      <c r="AP3" s="8"/>
    </row>
    <row r="4" s="9" customFormat="true" ht="30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0" t="s">
        <v>3</v>
      </c>
      <c r="Q4" s="11" t="s">
        <v>16</v>
      </c>
      <c r="R4" s="11" t="s">
        <v>17</v>
      </c>
      <c r="S4" s="10" t="s">
        <v>3</v>
      </c>
      <c r="T4" s="11" t="s">
        <v>16</v>
      </c>
      <c r="U4" s="11" t="s">
        <v>17</v>
      </c>
      <c r="V4" s="10" t="s">
        <v>3</v>
      </c>
      <c r="W4" s="11" t="s">
        <v>16</v>
      </c>
      <c r="X4" s="11" t="s">
        <v>17</v>
      </c>
      <c r="Y4" s="10" t="s">
        <v>3</v>
      </c>
      <c r="Z4" s="11" t="s">
        <v>16</v>
      </c>
      <c r="AA4" s="11" t="s">
        <v>17</v>
      </c>
      <c r="AB4" s="10" t="s">
        <v>3</v>
      </c>
      <c r="AC4" s="11" t="s">
        <v>16</v>
      </c>
      <c r="AD4" s="11" t="s">
        <v>17</v>
      </c>
      <c r="AE4" s="10" t="s">
        <v>3</v>
      </c>
      <c r="AF4" s="11" t="s">
        <v>16</v>
      </c>
      <c r="AG4" s="11" t="s">
        <v>17</v>
      </c>
      <c r="AH4" s="10" t="s">
        <v>3</v>
      </c>
      <c r="AI4" s="11" t="s">
        <v>16</v>
      </c>
      <c r="AJ4" s="11" t="s">
        <v>17</v>
      </c>
      <c r="AK4" s="10" t="s">
        <v>3</v>
      </c>
      <c r="AL4" s="11" t="s">
        <v>16</v>
      </c>
      <c r="AM4" s="11" t="s">
        <v>17</v>
      </c>
      <c r="AN4" s="10" t="s">
        <v>3</v>
      </c>
      <c r="AO4" s="11" t="s">
        <v>16</v>
      </c>
      <c r="AP4" s="12" t="s">
        <v>17</v>
      </c>
    </row>
    <row r="5" s="16" customFormat="true" ht="30" hidden="false" customHeight="true" outlineLevel="0" collapsed="false">
      <c r="A5" s="13" t="s">
        <v>18</v>
      </c>
      <c r="B5" s="13"/>
      <c r="C5" s="13"/>
      <c r="D5" s="14" t="n">
        <f aca="false">+D10+D13+D16+D22+D26+D30</f>
        <v>8088</v>
      </c>
      <c r="E5" s="14" t="n">
        <f aca="false">H5+K5+N5+Q5+T5+W5+Z5+AC5+AF5+AI5+AL5+AO5</f>
        <v>4123</v>
      </c>
      <c r="F5" s="14" t="n">
        <f aca="false">I5+L5+O5+R5+U5+X5+AA5+AD5+AG5+AJ5+AM5+AP5</f>
        <v>3965</v>
      </c>
      <c r="G5" s="14" t="n">
        <f aca="false">+H5+I5</f>
        <v>788</v>
      </c>
      <c r="H5" s="14" t="n">
        <f aca="false">+H10+H13+H16+H22+H26+H30</f>
        <v>410</v>
      </c>
      <c r="I5" s="14" t="n">
        <f aca="false">+I10+I13+I16+I22+I26+I30</f>
        <v>378</v>
      </c>
      <c r="J5" s="14" t="n">
        <f aca="false">+K5+L5</f>
        <v>749</v>
      </c>
      <c r="K5" s="14" t="n">
        <f aca="false">+K10+K13+K16+K22+K26+K30</f>
        <v>402</v>
      </c>
      <c r="L5" s="14" t="n">
        <f aca="false">+L10+L13+L16+L22+L26+L30</f>
        <v>347</v>
      </c>
      <c r="M5" s="14" t="n">
        <f aca="false">+N5+O5</f>
        <v>742</v>
      </c>
      <c r="N5" s="14" t="n">
        <f aca="false">+N10+N13+N16+N22+N26+N30</f>
        <v>387</v>
      </c>
      <c r="O5" s="14" t="n">
        <f aca="false">+O10+O13+O16+O22+O26+O30</f>
        <v>355</v>
      </c>
      <c r="P5" s="14" t="n">
        <f aca="false">+Q5+R5</f>
        <v>657</v>
      </c>
      <c r="Q5" s="14" t="n">
        <f aca="false">+Q10+Q13+Q16+Q22+Q26+Q30</f>
        <v>331</v>
      </c>
      <c r="R5" s="14" t="n">
        <f aca="false">+R10+R13+R16+R22+R26+R30</f>
        <v>326</v>
      </c>
      <c r="S5" s="14" t="n">
        <f aca="false">+T5+U5</f>
        <v>663</v>
      </c>
      <c r="T5" s="14" t="n">
        <f aca="false">+T10+T13+T16+T22+T26+T30</f>
        <v>331</v>
      </c>
      <c r="U5" s="14" t="n">
        <f aca="false">+U10+U13+U16+U22+U26+U30</f>
        <v>332</v>
      </c>
      <c r="V5" s="14" t="n">
        <f aca="false">+W5+X5</f>
        <v>572</v>
      </c>
      <c r="W5" s="14" t="n">
        <f aca="false">+W10+W13+W16+W22+W26+W30</f>
        <v>280</v>
      </c>
      <c r="X5" s="14" t="n">
        <f aca="false">+X10+X13+X16+X22+X26+X30</f>
        <v>292</v>
      </c>
      <c r="Y5" s="14" t="n">
        <f aca="false">+Z5+AA5</f>
        <v>624</v>
      </c>
      <c r="Z5" s="14" t="n">
        <f aca="false">+Z10+Z13+Z16+Z22+Z26+Z30</f>
        <v>325</v>
      </c>
      <c r="AA5" s="14" t="n">
        <f aca="false">+AA10+AA13+AA16+AA22+AA26+AA30</f>
        <v>299</v>
      </c>
      <c r="AB5" s="14" t="n">
        <f aca="false">+AC5+AD5</f>
        <v>631</v>
      </c>
      <c r="AC5" s="14" t="n">
        <f aca="false">+AC10+AC13+AC16+AC22+AC26+AC30</f>
        <v>318</v>
      </c>
      <c r="AD5" s="14" t="n">
        <f aca="false">+AD10+AD13+AD16+AD22+AD26+AD30</f>
        <v>313</v>
      </c>
      <c r="AE5" s="14" t="n">
        <f aca="false">+AF5+AG5</f>
        <v>592</v>
      </c>
      <c r="AF5" s="14" t="n">
        <f aca="false">+AF10+AF13+AF16+AF22+AF26+AF30</f>
        <v>296</v>
      </c>
      <c r="AG5" s="14" t="n">
        <f aca="false">+AG10+AG13+AG16+AG22+AG26+AG30</f>
        <v>296</v>
      </c>
      <c r="AH5" s="14" t="n">
        <f aca="false">+AI5+AJ5</f>
        <v>646</v>
      </c>
      <c r="AI5" s="14" t="n">
        <f aca="false">+AI10+AI13+AI16+AI22+AI26+AI30</f>
        <v>336</v>
      </c>
      <c r="AJ5" s="14" t="n">
        <f aca="false">+AJ10+AJ13+AJ16+AJ22+AJ26+AJ30</f>
        <v>310</v>
      </c>
      <c r="AK5" s="14" t="n">
        <f aca="false">+AL5+AM5</f>
        <v>713</v>
      </c>
      <c r="AL5" s="14" t="n">
        <f aca="false">+AL10+AL13+AL16+AL22+AL26+AL30</f>
        <v>357</v>
      </c>
      <c r="AM5" s="14" t="n">
        <f aca="false">+AM10+AM13+AM16+AM22+AM26+AM30</f>
        <v>356</v>
      </c>
      <c r="AN5" s="14" t="n">
        <f aca="false">+AO5+AP5</f>
        <v>711</v>
      </c>
      <c r="AO5" s="14" t="n">
        <f aca="false">+AO10+AO13+AO16+AO22+AO26+AO30</f>
        <v>350</v>
      </c>
      <c r="AP5" s="15" t="n">
        <f aca="false">+AP10+AP13+AP16+AP22+AP26+AP30</f>
        <v>361</v>
      </c>
    </row>
    <row r="6" s="16" customFormat="true" ht="30" hidden="false" customHeight="true" outlineLevel="0" collapsed="false">
      <c r="A6" s="13" t="s">
        <v>19</v>
      </c>
      <c r="B6" s="13"/>
      <c r="C6" s="13"/>
      <c r="D6" s="14" t="n">
        <f aca="false">D8+D11+D12+D14+D15+D17+D18+D23+D27</f>
        <v>6797</v>
      </c>
      <c r="E6" s="14" t="n">
        <f aca="false">E8+E11+E12+E14+E15+E17+E18+E23+E27</f>
        <v>3500</v>
      </c>
      <c r="F6" s="14" t="n">
        <f aca="false">F8+F11+F12+F14+F15+F17+F18+F23+F27</f>
        <v>3297</v>
      </c>
      <c r="G6" s="14" t="n">
        <f aca="false">G8+G11+G12+G14+G15+G17+G18+G23+G27</f>
        <v>665</v>
      </c>
      <c r="H6" s="14" t="n">
        <f aca="false">H8+H11+H12+H14+H15+H17+H18+H23+H27</f>
        <v>346</v>
      </c>
      <c r="I6" s="14" t="n">
        <f aca="false">I8+I11+I12+I14+I15+I17+I18+I23+I27</f>
        <v>319</v>
      </c>
      <c r="J6" s="14" t="n">
        <f aca="false">J8+J11+J12+J14+J15+J17+J18+J23+J27</f>
        <v>610</v>
      </c>
      <c r="K6" s="14" t="n">
        <f aca="false">K8+K11+K12+K14+K15+K17+K18+K23+K27</f>
        <v>327</v>
      </c>
      <c r="L6" s="14" t="n">
        <f aca="false">L8+L11+L12+L14+L15+L17+L18+L23+L27</f>
        <v>283</v>
      </c>
      <c r="M6" s="14" t="n">
        <f aca="false">M8+M11+M12+M14+M15+M17+M18+M23+M27</f>
        <v>625</v>
      </c>
      <c r="N6" s="14" t="n">
        <f aca="false">N8+N11+N12+N14+N15+N17+N18+N23+N27</f>
        <v>328</v>
      </c>
      <c r="O6" s="14" t="n">
        <f aca="false">O8+O11+O12+O14+O15+O17+O18+O23+O27</f>
        <v>297</v>
      </c>
      <c r="P6" s="14" t="n">
        <f aca="false">P8+P11+P12+P14+P15+P17+P18+P23+P27</f>
        <v>543</v>
      </c>
      <c r="Q6" s="14" t="n">
        <f aca="false">Q8+Q11+Q12+Q14+Q15+Q17+Q18+Q23+Q27</f>
        <v>282</v>
      </c>
      <c r="R6" s="14" t="n">
        <f aca="false">R8+R11+R12+R14+R15+R17+R18+R23+R27</f>
        <v>261</v>
      </c>
      <c r="S6" s="14" t="n">
        <f aca="false">S8+S11+S12+S14+S15+S17+S18+S23+S27</f>
        <v>556</v>
      </c>
      <c r="T6" s="14" t="n">
        <f aca="false">T8+T11+T12+T14+T15+T17+T18+T23+T27</f>
        <v>274</v>
      </c>
      <c r="U6" s="14" t="n">
        <f aca="false">U8+U11+U12+U14+U15+U17+U18+U23+U27</f>
        <v>282</v>
      </c>
      <c r="V6" s="14" t="n">
        <f aca="false">V8+V11+V12+V14+V15+V17+V18+V23+V27</f>
        <v>477</v>
      </c>
      <c r="W6" s="14" t="n">
        <f aca="false">W8+W11+W12+W14+W15+W17+W18+W23+W27</f>
        <v>242</v>
      </c>
      <c r="X6" s="14" t="n">
        <f aca="false">X8+X11+X12+X14+X15+X17+X18+X23+X27</f>
        <v>235</v>
      </c>
      <c r="Y6" s="14" t="n">
        <f aca="false">Y8+Y11+Y12+Y14+Y15+Y17+Y18+Y23+Y27</f>
        <v>525</v>
      </c>
      <c r="Z6" s="14" t="n">
        <f aca="false">Z8+Z11+Z12+Z14+Z15+Z17+Z18+Z23+Z27</f>
        <v>275</v>
      </c>
      <c r="AA6" s="14" t="n">
        <f aca="false">AA8+AA11+AA12+AA14+AA15+AA17+AA18+AA23+AA27</f>
        <v>250</v>
      </c>
      <c r="AB6" s="14" t="n">
        <f aca="false">AB8+AB11+AB12+AB14+AB15+AB17+AB18+AB23+AB27</f>
        <v>542</v>
      </c>
      <c r="AC6" s="14" t="n">
        <f aca="false">AC8+AC11+AC12+AC14+AC15+AC17+AC18+AC23+AC27</f>
        <v>272</v>
      </c>
      <c r="AD6" s="14" t="n">
        <f aca="false">AD8+AD11+AD12+AD14+AD15+AD17+AD18+AD23+AD27</f>
        <v>270</v>
      </c>
      <c r="AE6" s="14" t="n">
        <f aca="false">AE8+AE11+AE12+AE14+AE15+AE17+AE18+AE23+AE27</f>
        <v>506</v>
      </c>
      <c r="AF6" s="14" t="n">
        <f aca="false">AF8+AF11+AF12+AF14+AF15+AF17+AF18+AF23+AF27</f>
        <v>257</v>
      </c>
      <c r="AG6" s="14" t="n">
        <f aca="false">AG8+AG11+AG12+AG14+AG15+AG17+AG18+AG23+AG27</f>
        <v>249</v>
      </c>
      <c r="AH6" s="14" t="n">
        <f aca="false">AH8+AH11+AH12+AH14+AH15+AH17+AH18+AH23+AH27</f>
        <v>549</v>
      </c>
      <c r="AI6" s="14" t="n">
        <f aca="false">AI8+AI11+AI12+AI14+AI15+AI17+AI18+AI23+AI27</f>
        <v>285</v>
      </c>
      <c r="AJ6" s="14" t="n">
        <f aca="false">AJ8+AJ11+AJ12+AJ14+AJ15+AJ17+AJ18+AJ23+AJ27</f>
        <v>264</v>
      </c>
      <c r="AK6" s="14" t="n">
        <f aca="false">AK8+AK11+AK12+AK14+AK15+AK17+AK18+AK23+AK27</f>
        <v>595</v>
      </c>
      <c r="AL6" s="14" t="n">
        <f aca="false">AL8+AL11+AL12+AL14+AL15+AL17+AL18+AL23+AL27</f>
        <v>307</v>
      </c>
      <c r="AM6" s="14" t="n">
        <f aca="false">AM8+AM11+AM12+AM14+AM15+AM17+AM18+AM23+AM27</f>
        <v>288</v>
      </c>
      <c r="AN6" s="14" t="n">
        <f aca="false">AN8+AN11+AN12+AN14+AN15+AN17+AN18+AN23+AN27</f>
        <v>604</v>
      </c>
      <c r="AO6" s="14" t="n">
        <f aca="false">AO8+AO11+AO12+AO14+AO15+AO17+AO18+AO23+AO27</f>
        <v>305</v>
      </c>
      <c r="AP6" s="15" t="n">
        <f aca="false">AP8+AP11+AP12+AP14+AP15+AP17+AP18+AP23+AP27</f>
        <v>299</v>
      </c>
    </row>
    <row r="7" s="16" customFormat="true" ht="30" hidden="false" customHeight="true" outlineLevel="0" collapsed="false">
      <c r="A7" s="13" t="s">
        <v>20</v>
      </c>
      <c r="B7" s="13"/>
      <c r="C7" s="13"/>
      <c r="D7" s="14" t="n">
        <f aca="false">SUM(D9+D19+D20+D21+D24+D25+D28+D29)</f>
        <v>1291</v>
      </c>
      <c r="E7" s="14" t="n">
        <f aca="false">SUM(E9+E19+E20+E21+E24+E25+E28+E29)</f>
        <v>623</v>
      </c>
      <c r="F7" s="14" t="n">
        <f aca="false">SUM(F9+F19+F20+F21+F24+F25+F28+F29)</f>
        <v>668</v>
      </c>
      <c r="G7" s="14" t="n">
        <f aca="false">SUM(G9+G19+G20+G21+G24+G25+G28+G29)</f>
        <v>123</v>
      </c>
      <c r="H7" s="14" t="n">
        <f aca="false">SUM(H9+H19+H20+H21+H24+H25+H28+H29)</f>
        <v>64</v>
      </c>
      <c r="I7" s="14" t="n">
        <f aca="false">SUM(I9+I19+I20+I21+I24+I25+I28+I29)</f>
        <v>59</v>
      </c>
      <c r="J7" s="14" t="n">
        <f aca="false">SUM(J9+J19+J20+J21+J24+J25+J28+J29)</f>
        <v>139</v>
      </c>
      <c r="K7" s="14" t="n">
        <f aca="false">SUM(K9+K19+K20+K21+K24+K25+K28+K29)</f>
        <v>75</v>
      </c>
      <c r="L7" s="14" t="n">
        <f aca="false">SUM(L9+L19+L20+L21+L24+L25+L28+L29)</f>
        <v>64</v>
      </c>
      <c r="M7" s="14" t="n">
        <f aca="false">SUM(M9+M19+M20+M21+M24+M25+M28+M29)</f>
        <v>117</v>
      </c>
      <c r="N7" s="14" t="n">
        <f aca="false">SUM(N9+N19+N20+N21+N24+N25+N28+N29)</f>
        <v>59</v>
      </c>
      <c r="O7" s="14" t="n">
        <f aca="false">SUM(O9+O19+O20+O21+O24+O25+O28+O29)</f>
        <v>58</v>
      </c>
      <c r="P7" s="14" t="n">
        <f aca="false">SUM(P9+P19+P20+P21+P24+P25+P28+P29)</f>
        <v>114</v>
      </c>
      <c r="Q7" s="14" t="n">
        <f aca="false">SUM(Q9+Q19+Q20+Q21+Q24+Q25+Q28+Q29)</f>
        <v>49</v>
      </c>
      <c r="R7" s="14" t="n">
        <f aca="false">SUM(R9+R19+R20+R21+R24+R25+R28+R29)</f>
        <v>65</v>
      </c>
      <c r="S7" s="14" t="n">
        <f aca="false">SUM(S9+S19+S20+S21+S24+S25+S28+S29)</f>
        <v>107</v>
      </c>
      <c r="T7" s="14" t="n">
        <f aca="false">SUM(T9+T19+T20+T21+T24+T25+T28+T29)</f>
        <v>57</v>
      </c>
      <c r="U7" s="14" t="n">
        <f aca="false">SUM(U9+U19+U20+U21+U24+U25+U28+U29)</f>
        <v>50</v>
      </c>
      <c r="V7" s="14" t="n">
        <f aca="false">SUM(V9+V19+V20+V21+V24+V25+V28+V29)</f>
        <v>95</v>
      </c>
      <c r="W7" s="14" t="n">
        <f aca="false">SUM(W9+W19+W20+W21+W24+W25+W28+W29)</f>
        <v>38</v>
      </c>
      <c r="X7" s="14" t="n">
        <f aca="false">SUM(X9+X19+X20+X21+X24+X25+X28+X29)</f>
        <v>57</v>
      </c>
      <c r="Y7" s="14" t="n">
        <f aca="false">SUM(Y9+Y19+Y20+Y21+Y24+Y25+Y28+Y29)</f>
        <v>99</v>
      </c>
      <c r="Z7" s="14" t="n">
        <f aca="false">SUM(Z9+Z19+Z20+Z21+Z24+Z25+Z28+Z29)</f>
        <v>50</v>
      </c>
      <c r="AA7" s="14" t="n">
        <f aca="false">SUM(AA9+AA19+AA20+AA21+AA24+AA25+AA28+AA29)</f>
        <v>49</v>
      </c>
      <c r="AB7" s="14" t="n">
        <f aca="false">SUM(AB9+AB19+AB20+AB21+AB24+AB25+AB28+AB29)</f>
        <v>89</v>
      </c>
      <c r="AC7" s="14" t="n">
        <f aca="false">SUM(AC9+AC19+AC20+AC21+AC24+AC25+AC28+AC29)</f>
        <v>46</v>
      </c>
      <c r="AD7" s="14" t="n">
        <f aca="false">SUM(AD9+AD19+AD20+AD21+AD24+AD25+AD28+AD29)</f>
        <v>43</v>
      </c>
      <c r="AE7" s="14" t="n">
        <f aca="false">SUM(AE9+AE19+AE20+AE21+AE24+AE25+AE28+AE29)</f>
        <v>86</v>
      </c>
      <c r="AF7" s="14" t="n">
        <f aca="false">SUM(AF9+AF19+AF20+AF21+AF24+AF25+AF28+AF29)</f>
        <v>39</v>
      </c>
      <c r="AG7" s="14" t="n">
        <f aca="false">SUM(AG9+AG19+AG20+AG21+AG24+AG25+AG28+AG29)</f>
        <v>47</v>
      </c>
      <c r="AH7" s="14" t="n">
        <f aca="false">SUM(AH9+AH19+AH20+AH21+AH24+AH25+AH28+AH29)</f>
        <v>97</v>
      </c>
      <c r="AI7" s="14" t="n">
        <f aca="false">SUM(AI9+AI19+AI20+AI21+AI24+AI25+AI28+AI29)</f>
        <v>51</v>
      </c>
      <c r="AJ7" s="14" t="n">
        <f aca="false">SUM(AJ9+AJ19+AJ20+AJ21+AJ24+AJ25+AJ28+AJ29)</f>
        <v>46</v>
      </c>
      <c r="AK7" s="14" t="n">
        <f aca="false">SUM(AK9+AK19+AK20+AK21+AK24+AK25+AK28+AK29)</f>
        <v>118</v>
      </c>
      <c r="AL7" s="14" t="n">
        <f aca="false">SUM(AL9+AL19+AL20+AL21+AL24+AL25+AL28+AL29)</f>
        <v>50</v>
      </c>
      <c r="AM7" s="14" t="n">
        <f aca="false">SUM(AM9+AM19+AM20+AM21+AM24+AM25+AM28+AM29)</f>
        <v>68</v>
      </c>
      <c r="AN7" s="14" t="n">
        <f aca="false">SUM(AN9+AN19+AN20+AN21+AN24+AN25+AN28+AN29)</f>
        <v>107</v>
      </c>
      <c r="AO7" s="14" t="n">
        <f aca="false">SUM(AO9+AO19+AO20+AO21+AO24+AO25+AO28+AO29)</f>
        <v>45</v>
      </c>
      <c r="AP7" s="15" t="n">
        <f aca="false">SUM(AP9+AP19+AP20+AP21+AP24+AP25+AP28+AP29)</f>
        <v>62</v>
      </c>
    </row>
    <row r="8" s="16" customFormat="true" ht="30" hidden="false" customHeight="true" outlineLevel="0" collapsed="false">
      <c r="A8" s="17" t="s">
        <v>21</v>
      </c>
      <c r="B8" s="18" t="s">
        <v>22</v>
      </c>
      <c r="C8" s="18"/>
      <c r="D8" s="14" t="n">
        <f aca="false">+E8+F8</f>
        <v>2449</v>
      </c>
      <c r="E8" s="14" t="n">
        <f aca="false">H8+K8+N8+Q8+T8+W8+Z8+AC8+AF8+AI8+AL8+AO8</f>
        <v>1241</v>
      </c>
      <c r="F8" s="14" t="n">
        <f aca="false">I8+L8+O8+R8+U8+X8+AA8+AD8+AG8+AJ8+AM8+AP8</f>
        <v>1208</v>
      </c>
      <c r="G8" s="19" t="n">
        <f aca="false">+H8+I8</f>
        <v>245</v>
      </c>
      <c r="H8" s="19" t="n">
        <v>135</v>
      </c>
      <c r="I8" s="19" t="n">
        <v>110</v>
      </c>
      <c r="J8" s="19" t="n">
        <f aca="false">+K8+L8</f>
        <v>197</v>
      </c>
      <c r="K8" s="19" t="n">
        <v>102</v>
      </c>
      <c r="L8" s="19" t="n">
        <v>95</v>
      </c>
      <c r="M8" s="19" t="n">
        <f aca="false">+N8+O8</f>
        <v>234</v>
      </c>
      <c r="N8" s="19" t="n">
        <v>131</v>
      </c>
      <c r="O8" s="19" t="n">
        <v>103</v>
      </c>
      <c r="P8" s="19" t="n">
        <f aca="false">+Q8+R8</f>
        <v>185</v>
      </c>
      <c r="Q8" s="19" t="n">
        <v>92</v>
      </c>
      <c r="R8" s="19" t="n">
        <v>93</v>
      </c>
      <c r="S8" s="19" t="n">
        <f aca="false">+T8+U8</f>
        <v>173</v>
      </c>
      <c r="T8" s="19" t="n">
        <v>84</v>
      </c>
      <c r="U8" s="19" t="n">
        <v>89</v>
      </c>
      <c r="V8" s="19" t="n">
        <f aca="false">+W8+X8</f>
        <v>186</v>
      </c>
      <c r="W8" s="19" t="n">
        <v>91</v>
      </c>
      <c r="X8" s="19" t="n">
        <v>95</v>
      </c>
      <c r="Y8" s="19" t="n">
        <f aca="false">+Z8+AA8</f>
        <v>202</v>
      </c>
      <c r="Z8" s="19" t="n">
        <v>100</v>
      </c>
      <c r="AA8" s="19" t="n">
        <v>102</v>
      </c>
      <c r="AB8" s="19" t="n">
        <f aca="false">+AC8+AD8</f>
        <v>208</v>
      </c>
      <c r="AC8" s="19" t="n">
        <v>101</v>
      </c>
      <c r="AD8" s="19" t="n">
        <v>107</v>
      </c>
      <c r="AE8" s="19" t="n">
        <f aca="false">+AF8+AG8</f>
        <v>174</v>
      </c>
      <c r="AF8" s="19" t="n">
        <v>83</v>
      </c>
      <c r="AG8" s="19" t="n">
        <v>91</v>
      </c>
      <c r="AH8" s="19" t="n">
        <f aca="false">+AI8+AJ8</f>
        <v>193</v>
      </c>
      <c r="AI8" s="19" t="n">
        <v>92</v>
      </c>
      <c r="AJ8" s="19" t="n">
        <v>101</v>
      </c>
      <c r="AK8" s="19" t="n">
        <f aca="false">+AL8+AM8</f>
        <v>235</v>
      </c>
      <c r="AL8" s="19" t="n">
        <v>117</v>
      </c>
      <c r="AM8" s="19" t="n">
        <v>118</v>
      </c>
      <c r="AN8" s="19" t="n">
        <f aca="false">+AO8+AP8</f>
        <v>217</v>
      </c>
      <c r="AO8" s="19" t="n">
        <v>113</v>
      </c>
      <c r="AP8" s="20" t="n">
        <v>104</v>
      </c>
    </row>
    <row r="9" s="16" customFormat="true" ht="30" hidden="false" customHeight="true" outlineLevel="0" collapsed="false">
      <c r="A9" s="17"/>
      <c r="B9" s="18" t="s">
        <v>23</v>
      </c>
      <c r="C9" s="18"/>
      <c r="D9" s="14" t="n">
        <f aca="false">+E9+F9</f>
        <v>210</v>
      </c>
      <c r="E9" s="14" t="n">
        <f aca="false">H9+K9+N9+Q9+T9+W9+Z9+AC9+AF9+AI9+AL9+AO9</f>
        <v>108</v>
      </c>
      <c r="F9" s="14" t="n">
        <f aca="false">I9+L9+O9+R9+U9+X9+AA9+AD9+AG9+AJ9+AM9+AP9</f>
        <v>102</v>
      </c>
      <c r="G9" s="19" t="n">
        <f aca="false">+H9+I9</f>
        <v>20</v>
      </c>
      <c r="H9" s="19" t="n">
        <v>10</v>
      </c>
      <c r="I9" s="19" t="n">
        <v>10</v>
      </c>
      <c r="J9" s="19" t="n">
        <f aca="false">+K9+L9</f>
        <v>21</v>
      </c>
      <c r="K9" s="19" t="n">
        <v>11</v>
      </c>
      <c r="L9" s="19" t="n">
        <v>10</v>
      </c>
      <c r="M9" s="19" t="n">
        <f aca="false">+N9+O9</f>
        <v>20</v>
      </c>
      <c r="N9" s="19" t="n">
        <v>13</v>
      </c>
      <c r="O9" s="19" t="n">
        <v>7</v>
      </c>
      <c r="P9" s="19" t="n">
        <f aca="false">+Q9+R9</f>
        <v>18</v>
      </c>
      <c r="Q9" s="19" t="n">
        <v>9</v>
      </c>
      <c r="R9" s="19" t="n">
        <v>9</v>
      </c>
      <c r="S9" s="19" t="n">
        <f aca="false">+T9+U9</f>
        <v>22</v>
      </c>
      <c r="T9" s="19" t="n">
        <v>11</v>
      </c>
      <c r="U9" s="19" t="n">
        <v>11</v>
      </c>
      <c r="V9" s="19" t="n">
        <f aca="false">+W9+X9</f>
        <v>12</v>
      </c>
      <c r="W9" s="19" t="n">
        <v>3</v>
      </c>
      <c r="X9" s="19" t="n">
        <v>9</v>
      </c>
      <c r="Y9" s="19" t="n">
        <f aca="false">+Z9+AA9</f>
        <v>17</v>
      </c>
      <c r="Z9" s="19" t="n">
        <v>10</v>
      </c>
      <c r="AA9" s="19" t="n">
        <v>7</v>
      </c>
      <c r="AB9" s="19" t="n">
        <f aca="false">+AC9+AD9</f>
        <v>16</v>
      </c>
      <c r="AC9" s="19" t="n">
        <v>10</v>
      </c>
      <c r="AD9" s="19" t="n">
        <v>6</v>
      </c>
      <c r="AE9" s="19" t="n">
        <f aca="false">+AF9+AG9</f>
        <v>18</v>
      </c>
      <c r="AF9" s="19" t="n">
        <v>9</v>
      </c>
      <c r="AG9" s="19" t="n">
        <v>9</v>
      </c>
      <c r="AH9" s="19" t="n">
        <f aca="false">+AI9+AJ9</f>
        <v>14</v>
      </c>
      <c r="AI9" s="19" t="n">
        <v>4</v>
      </c>
      <c r="AJ9" s="19" t="n">
        <v>10</v>
      </c>
      <c r="AK9" s="19" t="n">
        <f aca="false">+AL9+AM9</f>
        <v>16</v>
      </c>
      <c r="AL9" s="19" t="n">
        <v>9</v>
      </c>
      <c r="AM9" s="19" t="n">
        <v>7</v>
      </c>
      <c r="AN9" s="19" t="n">
        <f aca="false">+AO9+AP9</f>
        <v>16</v>
      </c>
      <c r="AO9" s="19" t="n">
        <v>9</v>
      </c>
      <c r="AP9" s="20" t="n">
        <v>7</v>
      </c>
    </row>
    <row r="10" s="16" customFormat="true" ht="30" hidden="false" customHeight="true" outlineLevel="0" collapsed="false">
      <c r="A10" s="17"/>
      <c r="B10" s="21" t="s">
        <v>24</v>
      </c>
      <c r="C10" s="21"/>
      <c r="D10" s="22" t="n">
        <f aca="false">SUM(D8:D9)</f>
        <v>2659</v>
      </c>
      <c r="E10" s="22" t="n">
        <f aca="false">H10+K10+N10+Q10+T10+W10+Z10+AC10+AF10+AI10+AL10+AO10</f>
        <v>1349</v>
      </c>
      <c r="F10" s="22" t="n">
        <f aca="false">I10+L10+O10+R10+U10+X10+AA10+AD10+AG10+AJ10+AM10+AP10</f>
        <v>1310</v>
      </c>
      <c r="G10" s="22" t="n">
        <f aca="false">SUM(G8:G9)</f>
        <v>265</v>
      </c>
      <c r="H10" s="22" t="n">
        <f aca="false">SUM(H8:H9)</f>
        <v>145</v>
      </c>
      <c r="I10" s="22" t="n">
        <f aca="false">SUM(I8:I9)</f>
        <v>120</v>
      </c>
      <c r="J10" s="22" t="n">
        <f aca="false">SUM(J8:J9)</f>
        <v>218</v>
      </c>
      <c r="K10" s="22" t="n">
        <f aca="false">SUM(K8:K9)</f>
        <v>113</v>
      </c>
      <c r="L10" s="22" t="n">
        <f aca="false">SUM(L8:L9)</f>
        <v>105</v>
      </c>
      <c r="M10" s="14" t="n">
        <f aca="false">SUM(M8:M9)</f>
        <v>254</v>
      </c>
      <c r="N10" s="14" t="n">
        <f aca="false">SUM(N8:N9)</f>
        <v>144</v>
      </c>
      <c r="O10" s="14" t="n">
        <f aca="false">SUM(O8:O9)</f>
        <v>110</v>
      </c>
      <c r="P10" s="14" t="n">
        <f aca="false">SUM(P8:P9)</f>
        <v>203</v>
      </c>
      <c r="Q10" s="14" t="n">
        <f aca="false">SUM(Q8:Q9)</f>
        <v>101</v>
      </c>
      <c r="R10" s="14" t="n">
        <f aca="false">SUM(R8:R9)</f>
        <v>102</v>
      </c>
      <c r="S10" s="14" t="n">
        <f aca="false">SUM(S8:S9)</f>
        <v>195</v>
      </c>
      <c r="T10" s="14" t="n">
        <f aca="false">SUM(T8:T9)</f>
        <v>95</v>
      </c>
      <c r="U10" s="14" t="n">
        <f aca="false">SUM(U8:U9)</f>
        <v>100</v>
      </c>
      <c r="V10" s="14" t="n">
        <f aca="false">SUM(V8:V9)</f>
        <v>198</v>
      </c>
      <c r="W10" s="14" t="n">
        <f aca="false">SUM(W8:W9)</f>
        <v>94</v>
      </c>
      <c r="X10" s="14" t="n">
        <f aca="false">SUM(X8:X9)</f>
        <v>104</v>
      </c>
      <c r="Y10" s="14" t="n">
        <f aca="false">SUM(Y8:Y9)</f>
        <v>219</v>
      </c>
      <c r="Z10" s="14" t="n">
        <f aca="false">SUM(Z8:Z9)</f>
        <v>110</v>
      </c>
      <c r="AA10" s="14" t="n">
        <f aca="false">SUM(AA8:AA9)</f>
        <v>109</v>
      </c>
      <c r="AB10" s="14" t="n">
        <f aca="false">SUM(AB8:AB9)</f>
        <v>224</v>
      </c>
      <c r="AC10" s="14" t="n">
        <f aca="false">SUM(AC8:AC9)</f>
        <v>111</v>
      </c>
      <c r="AD10" s="14" t="n">
        <f aca="false">SUM(AD8:AD9)</f>
        <v>113</v>
      </c>
      <c r="AE10" s="14" t="n">
        <f aca="false">SUM(AE8:AE9)</f>
        <v>192</v>
      </c>
      <c r="AF10" s="14" t="n">
        <f aca="false">SUM(AF8:AF9)</f>
        <v>92</v>
      </c>
      <c r="AG10" s="14" t="n">
        <f aca="false">SUM(AG8:AG9)</f>
        <v>100</v>
      </c>
      <c r="AH10" s="14" t="n">
        <f aca="false">SUM(AH8:AH9)</f>
        <v>207</v>
      </c>
      <c r="AI10" s="14" t="n">
        <f aca="false">SUM(AI8:AI9)</f>
        <v>96</v>
      </c>
      <c r="AJ10" s="14" t="n">
        <f aca="false">SUM(AJ8:AJ9)</f>
        <v>111</v>
      </c>
      <c r="AK10" s="14" t="n">
        <f aca="false">SUM(AK8:AK9)</f>
        <v>251</v>
      </c>
      <c r="AL10" s="14" t="n">
        <f aca="false">SUM(AL8:AL9)</f>
        <v>126</v>
      </c>
      <c r="AM10" s="14" t="n">
        <f aca="false">SUM(AM8:AM9)</f>
        <v>125</v>
      </c>
      <c r="AN10" s="14" t="n">
        <f aca="false">SUM(AN8:AN9)</f>
        <v>233</v>
      </c>
      <c r="AO10" s="14" t="n">
        <f aca="false">SUM(AO8:AO9)</f>
        <v>122</v>
      </c>
      <c r="AP10" s="15" t="n">
        <f aca="false">SUM(AP8:AP9)</f>
        <v>111</v>
      </c>
    </row>
    <row r="11" s="16" customFormat="true" ht="30" hidden="false" customHeight="true" outlineLevel="0" collapsed="false">
      <c r="A11" s="17" t="s">
        <v>25</v>
      </c>
      <c r="B11" s="18" t="s">
        <v>26</v>
      </c>
      <c r="C11" s="18"/>
      <c r="D11" s="14" t="n">
        <f aca="false">+E11+F11</f>
        <v>343</v>
      </c>
      <c r="E11" s="14" t="n">
        <f aca="false">H11+K11+N11+Q11+T11+W11+Z11+AC11+AF11+AI11+AL11+AO11</f>
        <v>189</v>
      </c>
      <c r="F11" s="23" t="n">
        <f aca="false">I11+L11+O11+R11+U11+X11+AA11+AD11+AG11+AJ11+AM11+AP11</f>
        <v>154</v>
      </c>
      <c r="G11" s="19" t="n">
        <f aca="false">+H11+I11</f>
        <v>24</v>
      </c>
      <c r="H11" s="19" t="n">
        <v>16</v>
      </c>
      <c r="I11" s="19" t="n">
        <v>8</v>
      </c>
      <c r="J11" s="19" t="n">
        <f aca="false">+K11+L11</f>
        <v>30</v>
      </c>
      <c r="K11" s="19" t="n">
        <v>18</v>
      </c>
      <c r="L11" s="19" t="n">
        <v>12</v>
      </c>
      <c r="M11" s="19" t="n">
        <f aca="false">+N11+O11</f>
        <v>28</v>
      </c>
      <c r="N11" s="19" t="n">
        <v>14</v>
      </c>
      <c r="O11" s="19" t="n">
        <v>14</v>
      </c>
      <c r="P11" s="19" t="n">
        <f aca="false">+Q11+R11</f>
        <v>30</v>
      </c>
      <c r="Q11" s="19" t="n">
        <v>20</v>
      </c>
      <c r="R11" s="19" t="n">
        <v>10</v>
      </c>
      <c r="S11" s="19" t="n">
        <f aca="false">+T11+U11</f>
        <v>32</v>
      </c>
      <c r="T11" s="19" t="n">
        <v>16</v>
      </c>
      <c r="U11" s="19" t="n">
        <v>16</v>
      </c>
      <c r="V11" s="19" t="n">
        <f aca="false">+W11+X11</f>
        <v>26</v>
      </c>
      <c r="W11" s="19" t="n">
        <v>11</v>
      </c>
      <c r="X11" s="19" t="n">
        <v>15</v>
      </c>
      <c r="Y11" s="19" t="n">
        <f aca="false">+Z11+AA11</f>
        <v>20</v>
      </c>
      <c r="Z11" s="19" t="n">
        <v>9</v>
      </c>
      <c r="AA11" s="19" t="n">
        <v>11</v>
      </c>
      <c r="AB11" s="19" t="n">
        <f aca="false">+AC11+AD11</f>
        <v>30</v>
      </c>
      <c r="AC11" s="19" t="n">
        <v>15</v>
      </c>
      <c r="AD11" s="19" t="n">
        <v>15</v>
      </c>
      <c r="AE11" s="19" t="n">
        <f aca="false">+AF11+AG11</f>
        <v>26</v>
      </c>
      <c r="AF11" s="19" t="n">
        <v>17</v>
      </c>
      <c r="AG11" s="19" t="n">
        <v>9</v>
      </c>
      <c r="AH11" s="19" t="n">
        <f aca="false">+AI11+AJ11</f>
        <v>34</v>
      </c>
      <c r="AI11" s="19" t="n">
        <v>17</v>
      </c>
      <c r="AJ11" s="19" t="n">
        <v>17</v>
      </c>
      <c r="AK11" s="19" t="n">
        <f aca="false">+AL11+AM11</f>
        <v>26</v>
      </c>
      <c r="AL11" s="19" t="n">
        <v>15</v>
      </c>
      <c r="AM11" s="19" t="n">
        <v>11</v>
      </c>
      <c r="AN11" s="19" t="n">
        <f aca="false">+AO11+AP11</f>
        <v>37</v>
      </c>
      <c r="AO11" s="19" t="n">
        <v>21</v>
      </c>
      <c r="AP11" s="20" t="n">
        <v>16</v>
      </c>
    </row>
    <row r="12" s="16" customFormat="true" ht="30" hidden="false" customHeight="true" outlineLevel="0" collapsed="false">
      <c r="A12" s="17"/>
      <c r="B12" s="18" t="s">
        <v>27</v>
      </c>
      <c r="C12" s="18"/>
      <c r="D12" s="14" t="n">
        <f aca="false">+E12+F12</f>
        <v>814</v>
      </c>
      <c r="E12" s="14" t="n">
        <f aca="false">H12+K12+N12+Q12+T12+W12+Z12+AC12+AF12+AI12+AL12+AO12</f>
        <v>422</v>
      </c>
      <c r="F12" s="23" t="n">
        <f aca="false">I12+L12+O12+R12+U12+X12+AA12+AD12+AG12+AJ12+AM12+AP12</f>
        <v>392</v>
      </c>
      <c r="G12" s="19" t="n">
        <f aca="false">+H12+I12</f>
        <v>79</v>
      </c>
      <c r="H12" s="19" t="n">
        <v>35</v>
      </c>
      <c r="I12" s="19" t="n">
        <v>44</v>
      </c>
      <c r="J12" s="19" t="n">
        <f aca="false">+K12+L12</f>
        <v>66</v>
      </c>
      <c r="K12" s="19" t="n">
        <v>34</v>
      </c>
      <c r="L12" s="19" t="n">
        <v>32</v>
      </c>
      <c r="M12" s="19" t="n">
        <f aca="false">+N12+O12</f>
        <v>69</v>
      </c>
      <c r="N12" s="19" t="n">
        <v>39</v>
      </c>
      <c r="O12" s="19" t="n">
        <v>30</v>
      </c>
      <c r="P12" s="19" t="n">
        <f aca="false">+Q12+R12</f>
        <v>59</v>
      </c>
      <c r="Q12" s="19" t="n">
        <v>33</v>
      </c>
      <c r="R12" s="19" t="n">
        <v>26</v>
      </c>
      <c r="S12" s="19" t="n">
        <f aca="false">+T12+U12</f>
        <v>70</v>
      </c>
      <c r="T12" s="19" t="n">
        <v>38</v>
      </c>
      <c r="U12" s="19" t="n">
        <v>32</v>
      </c>
      <c r="V12" s="19" t="n">
        <f aca="false">+W12+X12</f>
        <v>58</v>
      </c>
      <c r="W12" s="19" t="n">
        <v>26</v>
      </c>
      <c r="X12" s="19" t="n">
        <v>32</v>
      </c>
      <c r="Y12" s="19" t="n">
        <f aca="false">+Z12+AA12</f>
        <v>65</v>
      </c>
      <c r="Z12" s="19" t="n">
        <v>39</v>
      </c>
      <c r="AA12" s="19" t="n">
        <v>26</v>
      </c>
      <c r="AB12" s="19" t="n">
        <f aca="false">+AC12+AD12</f>
        <v>79</v>
      </c>
      <c r="AC12" s="19" t="n">
        <v>37</v>
      </c>
      <c r="AD12" s="19" t="n">
        <v>42</v>
      </c>
      <c r="AE12" s="19" t="n">
        <f aca="false">+AF12+AG12</f>
        <v>72</v>
      </c>
      <c r="AF12" s="19" t="n">
        <v>34</v>
      </c>
      <c r="AG12" s="19" t="n">
        <v>38</v>
      </c>
      <c r="AH12" s="19" t="n">
        <f aca="false">+AI12+AJ12</f>
        <v>67</v>
      </c>
      <c r="AI12" s="19" t="n">
        <v>31</v>
      </c>
      <c r="AJ12" s="19" t="n">
        <v>36</v>
      </c>
      <c r="AK12" s="19" t="n">
        <f aca="false">+AL12+AM12</f>
        <v>69</v>
      </c>
      <c r="AL12" s="19" t="n">
        <v>39</v>
      </c>
      <c r="AM12" s="19" t="n">
        <v>30</v>
      </c>
      <c r="AN12" s="19" t="n">
        <f aca="false">+AO12+AP12</f>
        <v>61</v>
      </c>
      <c r="AO12" s="19" t="n">
        <v>37</v>
      </c>
      <c r="AP12" s="20" t="n">
        <v>24</v>
      </c>
    </row>
    <row r="13" s="16" customFormat="true" ht="30" hidden="false" customHeight="true" outlineLevel="0" collapsed="false">
      <c r="A13" s="17"/>
      <c r="B13" s="21" t="s">
        <v>28</v>
      </c>
      <c r="C13" s="21"/>
      <c r="D13" s="14" t="n">
        <f aca="false">SUM(D11:D12)</f>
        <v>1157</v>
      </c>
      <c r="E13" s="14" t="n">
        <f aca="false">H13+K13+N13+Q13+T13+W13+Z13+AC13+AF13+AI13+AL13+AO13</f>
        <v>611</v>
      </c>
      <c r="F13" s="14" t="n">
        <f aca="false">I13+L13+O13+R13+U13+X13+AA13+AD13+AG13+AJ13+AM13+AP13</f>
        <v>546</v>
      </c>
      <c r="G13" s="14" t="n">
        <f aca="false">SUM(G11:G12)</f>
        <v>103</v>
      </c>
      <c r="H13" s="14" t="n">
        <f aca="false">SUM(H11:H12)</f>
        <v>51</v>
      </c>
      <c r="I13" s="14" t="n">
        <f aca="false">SUM(I11:I12)</f>
        <v>52</v>
      </c>
      <c r="J13" s="14" t="n">
        <f aca="false">SUM(J11:J12)</f>
        <v>96</v>
      </c>
      <c r="K13" s="14" t="n">
        <f aca="false">SUM(K11:K12)</f>
        <v>52</v>
      </c>
      <c r="L13" s="14" t="n">
        <f aca="false">SUM(L11:L12)</f>
        <v>44</v>
      </c>
      <c r="M13" s="14" t="n">
        <f aca="false">SUM(M11:M12)</f>
        <v>97</v>
      </c>
      <c r="N13" s="14" t="n">
        <f aca="false">SUM(N11:N12)</f>
        <v>53</v>
      </c>
      <c r="O13" s="14" t="n">
        <f aca="false">SUM(O11:O12)</f>
        <v>44</v>
      </c>
      <c r="P13" s="14" t="n">
        <f aca="false">SUM(P11:P12)</f>
        <v>89</v>
      </c>
      <c r="Q13" s="14" t="n">
        <f aca="false">SUM(Q11:Q12)</f>
        <v>53</v>
      </c>
      <c r="R13" s="14" t="n">
        <f aca="false">SUM(R11:R12)</f>
        <v>36</v>
      </c>
      <c r="S13" s="14" t="n">
        <f aca="false">SUM(S11:S12)</f>
        <v>102</v>
      </c>
      <c r="T13" s="14" t="n">
        <f aca="false">SUM(T11:T12)</f>
        <v>54</v>
      </c>
      <c r="U13" s="14" t="n">
        <f aca="false">SUM(U11:U12)</f>
        <v>48</v>
      </c>
      <c r="V13" s="14" t="n">
        <f aca="false">SUM(V11:V12)</f>
        <v>84</v>
      </c>
      <c r="W13" s="14" t="n">
        <f aca="false">SUM(W11:W12)</f>
        <v>37</v>
      </c>
      <c r="X13" s="14" t="n">
        <f aca="false">SUM(X11:X12)</f>
        <v>47</v>
      </c>
      <c r="Y13" s="14" t="n">
        <f aca="false">SUM(Y11:Y12)</f>
        <v>85</v>
      </c>
      <c r="Z13" s="14" t="n">
        <f aca="false">SUM(Z11:Z12)</f>
        <v>48</v>
      </c>
      <c r="AA13" s="14" t="n">
        <f aca="false">SUM(AA11:AA12)</f>
        <v>37</v>
      </c>
      <c r="AB13" s="14" t="n">
        <f aca="false">SUM(AB11:AB12)</f>
        <v>109</v>
      </c>
      <c r="AC13" s="14" t="n">
        <f aca="false">SUM(AC11:AC12)</f>
        <v>52</v>
      </c>
      <c r="AD13" s="14" t="n">
        <f aca="false">SUM(AD11:AD12)</f>
        <v>57</v>
      </c>
      <c r="AE13" s="14" t="n">
        <f aca="false">SUM(AE11:AE12)</f>
        <v>98</v>
      </c>
      <c r="AF13" s="14" t="n">
        <f aca="false">SUM(AF11:AF12)</f>
        <v>51</v>
      </c>
      <c r="AG13" s="14" t="n">
        <f aca="false">SUM(AG11:AG12)</f>
        <v>47</v>
      </c>
      <c r="AH13" s="14" t="n">
        <f aca="false">SUM(AH11:AH12)</f>
        <v>101</v>
      </c>
      <c r="AI13" s="14" t="n">
        <f aca="false">SUM(AI11:AI12)</f>
        <v>48</v>
      </c>
      <c r="AJ13" s="14" t="n">
        <f aca="false">SUM(AJ11:AJ12)</f>
        <v>53</v>
      </c>
      <c r="AK13" s="14" t="n">
        <f aca="false">SUM(AK11:AK12)</f>
        <v>95</v>
      </c>
      <c r="AL13" s="14" t="n">
        <f aca="false">SUM(AL11:AL12)</f>
        <v>54</v>
      </c>
      <c r="AM13" s="14" t="n">
        <f aca="false">SUM(AM11:AM12)</f>
        <v>41</v>
      </c>
      <c r="AN13" s="14" t="n">
        <f aca="false">SUM(AN11:AN12)</f>
        <v>98</v>
      </c>
      <c r="AO13" s="14" t="n">
        <f aca="false">SUM(AO11:AO12)</f>
        <v>58</v>
      </c>
      <c r="AP13" s="15" t="n">
        <f aca="false">SUM(AP11:AP12)</f>
        <v>40</v>
      </c>
    </row>
    <row r="14" s="16" customFormat="true" ht="30" hidden="false" customHeight="true" outlineLevel="0" collapsed="false">
      <c r="A14" s="17" t="s">
        <v>29</v>
      </c>
      <c r="B14" s="18" t="s">
        <v>30</v>
      </c>
      <c r="C14" s="18"/>
      <c r="D14" s="14" t="n">
        <f aca="false">+E14+F14</f>
        <v>463</v>
      </c>
      <c r="E14" s="14" t="n">
        <f aca="false">H14+K14+N14+Q14+T14+W14+Z14+AC14+AF14+AI14+AL14+AO14</f>
        <v>240</v>
      </c>
      <c r="F14" s="14" t="n">
        <f aca="false">I14+L14+O14+R14+U14+X14+AA14+AD14+AG14+AJ14+AM14+AP14</f>
        <v>223</v>
      </c>
      <c r="G14" s="19" t="n">
        <f aca="false">+H14+I14</f>
        <v>47</v>
      </c>
      <c r="H14" s="19" t="n">
        <v>27</v>
      </c>
      <c r="I14" s="19" t="n">
        <v>20</v>
      </c>
      <c r="J14" s="19" t="n">
        <f aca="false">+K14+L14</f>
        <v>50</v>
      </c>
      <c r="K14" s="19" t="n">
        <v>29</v>
      </c>
      <c r="L14" s="19" t="n">
        <v>21</v>
      </c>
      <c r="M14" s="19" t="n">
        <f aca="false">+N14+O14</f>
        <v>54</v>
      </c>
      <c r="N14" s="19" t="n">
        <v>27</v>
      </c>
      <c r="O14" s="19" t="n">
        <v>27</v>
      </c>
      <c r="P14" s="19" t="n">
        <f aca="false">+Q14+R14</f>
        <v>41</v>
      </c>
      <c r="Q14" s="19" t="n">
        <v>20</v>
      </c>
      <c r="R14" s="19" t="n">
        <v>21</v>
      </c>
      <c r="S14" s="19" t="n">
        <f aca="false">+T14+U14</f>
        <v>42</v>
      </c>
      <c r="T14" s="19" t="n">
        <v>18</v>
      </c>
      <c r="U14" s="19" t="n">
        <v>24</v>
      </c>
      <c r="V14" s="19" t="n">
        <f aca="false">+W14+X14</f>
        <v>22</v>
      </c>
      <c r="W14" s="19" t="n">
        <v>11</v>
      </c>
      <c r="X14" s="19" t="n">
        <v>11</v>
      </c>
      <c r="Y14" s="19" t="n">
        <f aca="false">+Z14+AA14</f>
        <v>35</v>
      </c>
      <c r="Z14" s="19" t="n">
        <v>21</v>
      </c>
      <c r="AA14" s="19" t="n">
        <v>14</v>
      </c>
      <c r="AB14" s="19" t="n">
        <f aca="false">+AC14+AD14</f>
        <v>32</v>
      </c>
      <c r="AC14" s="19" t="n">
        <v>17</v>
      </c>
      <c r="AD14" s="19" t="n">
        <v>15</v>
      </c>
      <c r="AE14" s="19" t="n">
        <f aca="false">+AF14+AG14</f>
        <v>28</v>
      </c>
      <c r="AF14" s="19" t="n">
        <v>16</v>
      </c>
      <c r="AG14" s="19" t="n">
        <v>12</v>
      </c>
      <c r="AH14" s="19" t="n">
        <f aca="false">+AI14+AJ14</f>
        <v>38</v>
      </c>
      <c r="AI14" s="19" t="n">
        <v>21</v>
      </c>
      <c r="AJ14" s="19" t="n">
        <v>17</v>
      </c>
      <c r="AK14" s="19" t="n">
        <f aca="false">+AL14+AM14</f>
        <v>36</v>
      </c>
      <c r="AL14" s="19" t="n">
        <v>18</v>
      </c>
      <c r="AM14" s="19" t="n">
        <v>18</v>
      </c>
      <c r="AN14" s="19" t="n">
        <f aca="false">+AO14+AP14</f>
        <v>38</v>
      </c>
      <c r="AO14" s="19" t="n">
        <v>15</v>
      </c>
      <c r="AP14" s="20" t="n">
        <v>23</v>
      </c>
    </row>
    <row r="15" s="16" customFormat="true" ht="30" hidden="false" customHeight="true" outlineLevel="0" collapsed="false">
      <c r="A15" s="17"/>
      <c r="B15" s="18" t="s">
        <v>31</v>
      </c>
      <c r="C15" s="18"/>
      <c r="D15" s="14" t="n">
        <f aca="false">+E15+F15</f>
        <v>350</v>
      </c>
      <c r="E15" s="14" t="n">
        <f aca="false">H15+K15+N15+Q15+T15+W15+Z15+AC15+AF15+AI15+AL15+AO15</f>
        <v>194</v>
      </c>
      <c r="F15" s="14" t="n">
        <f aca="false">I15+L15+O15+R15+U15+X15+AA15+AD15+AG15+AJ15+AM15+AP15</f>
        <v>156</v>
      </c>
      <c r="G15" s="19" t="n">
        <f aca="false">+H15+I15</f>
        <v>35</v>
      </c>
      <c r="H15" s="19" t="n">
        <v>19</v>
      </c>
      <c r="I15" s="19" t="n">
        <v>16</v>
      </c>
      <c r="J15" s="19" t="n">
        <f aca="false">+K15+L15</f>
        <v>39</v>
      </c>
      <c r="K15" s="19" t="n">
        <v>22</v>
      </c>
      <c r="L15" s="19" t="n">
        <v>17</v>
      </c>
      <c r="M15" s="19" t="n">
        <f aca="false">+N15+O15</f>
        <v>31</v>
      </c>
      <c r="N15" s="19" t="n">
        <v>13</v>
      </c>
      <c r="O15" s="19" t="n">
        <v>18</v>
      </c>
      <c r="P15" s="19" t="n">
        <f aca="false">+Q15+R15</f>
        <v>26</v>
      </c>
      <c r="Q15" s="19" t="n">
        <v>18</v>
      </c>
      <c r="R15" s="19" t="n">
        <v>8</v>
      </c>
      <c r="S15" s="19" t="n">
        <f aca="false">+T15+U15</f>
        <v>25</v>
      </c>
      <c r="T15" s="19" t="n">
        <v>15</v>
      </c>
      <c r="U15" s="19" t="n">
        <v>10</v>
      </c>
      <c r="V15" s="19" t="n">
        <f aca="false">+W15+X15</f>
        <v>24</v>
      </c>
      <c r="W15" s="19" t="n">
        <v>15</v>
      </c>
      <c r="X15" s="19" t="n">
        <v>9</v>
      </c>
      <c r="Y15" s="19" t="n">
        <f aca="false">+Z15+AA15</f>
        <v>20</v>
      </c>
      <c r="Z15" s="19" t="n">
        <v>11</v>
      </c>
      <c r="AA15" s="19" t="n">
        <v>9</v>
      </c>
      <c r="AB15" s="19" t="n">
        <f aca="false">+AC15+AD15</f>
        <v>28</v>
      </c>
      <c r="AC15" s="19" t="n">
        <v>15</v>
      </c>
      <c r="AD15" s="19" t="n">
        <v>13</v>
      </c>
      <c r="AE15" s="19" t="n">
        <f aca="false">+AF15+AG15</f>
        <v>31</v>
      </c>
      <c r="AF15" s="19" t="n">
        <v>17</v>
      </c>
      <c r="AG15" s="19" t="n">
        <v>14</v>
      </c>
      <c r="AH15" s="19" t="n">
        <f aca="false">+AI15+AJ15</f>
        <v>27</v>
      </c>
      <c r="AI15" s="19" t="n">
        <v>17</v>
      </c>
      <c r="AJ15" s="19" t="n">
        <v>10</v>
      </c>
      <c r="AK15" s="19" t="n">
        <f aca="false">+AL15+AM15</f>
        <v>24</v>
      </c>
      <c r="AL15" s="19" t="n">
        <v>12</v>
      </c>
      <c r="AM15" s="19" t="n">
        <v>12</v>
      </c>
      <c r="AN15" s="19" t="n">
        <f aca="false">+AO15+AP15</f>
        <v>40</v>
      </c>
      <c r="AO15" s="19" t="n">
        <v>20</v>
      </c>
      <c r="AP15" s="20" t="n">
        <v>20</v>
      </c>
    </row>
    <row r="16" s="16" customFormat="true" ht="30" hidden="false" customHeight="true" outlineLevel="0" collapsed="false">
      <c r="A16" s="17"/>
      <c r="B16" s="21" t="s">
        <v>32</v>
      </c>
      <c r="C16" s="21"/>
      <c r="D16" s="14" t="n">
        <f aca="false">SUM(D14:D15)</f>
        <v>813</v>
      </c>
      <c r="E16" s="14" t="n">
        <f aca="false">H16+K16+N16+Q16+T16+W16+Z16+AC16+AF16+AI16+AL16+AO16</f>
        <v>434</v>
      </c>
      <c r="F16" s="14" t="n">
        <f aca="false">I16+L16+O16+R16+U16+X16+AA16+AD16+AG16+AJ16+AM16+AP16</f>
        <v>379</v>
      </c>
      <c r="G16" s="14" t="n">
        <f aca="false">SUM(G14:G15)</f>
        <v>82</v>
      </c>
      <c r="H16" s="14" t="n">
        <f aca="false">SUM(H14:H15)</f>
        <v>46</v>
      </c>
      <c r="I16" s="14" t="n">
        <f aca="false">SUM(I14:I15)</f>
        <v>36</v>
      </c>
      <c r="J16" s="14" t="n">
        <f aca="false">SUM(J14:J15)</f>
        <v>89</v>
      </c>
      <c r="K16" s="14" t="n">
        <f aca="false">SUM(K14:K15)</f>
        <v>51</v>
      </c>
      <c r="L16" s="14" t="n">
        <f aca="false">SUM(L14:L15)</f>
        <v>38</v>
      </c>
      <c r="M16" s="14" t="n">
        <f aca="false">SUM(M14:M15)</f>
        <v>85</v>
      </c>
      <c r="N16" s="14" t="n">
        <f aca="false">SUM(N14:N15)</f>
        <v>40</v>
      </c>
      <c r="O16" s="14" t="n">
        <f aca="false">SUM(O14:O15)</f>
        <v>45</v>
      </c>
      <c r="P16" s="14" t="n">
        <f aca="false">SUM(P14:P15)</f>
        <v>67</v>
      </c>
      <c r="Q16" s="14" t="n">
        <f aca="false">SUM(Q14:Q15)</f>
        <v>38</v>
      </c>
      <c r="R16" s="14" t="n">
        <f aca="false">SUM(R14:R15)</f>
        <v>29</v>
      </c>
      <c r="S16" s="14" t="n">
        <f aca="false">SUM(S14:S15)</f>
        <v>67</v>
      </c>
      <c r="T16" s="14" t="n">
        <f aca="false">SUM(T14:T15)</f>
        <v>33</v>
      </c>
      <c r="U16" s="14" t="n">
        <f aca="false">SUM(U14:U15)</f>
        <v>34</v>
      </c>
      <c r="V16" s="14" t="n">
        <f aca="false">SUM(V14:V15)</f>
        <v>46</v>
      </c>
      <c r="W16" s="14" t="n">
        <f aca="false">SUM(W14:W15)</f>
        <v>26</v>
      </c>
      <c r="X16" s="14" t="n">
        <f aca="false">SUM(X14:X15)</f>
        <v>20</v>
      </c>
      <c r="Y16" s="14" t="n">
        <f aca="false">SUM(Y14:Y15)</f>
        <v>55</v>
      </c>
      <c r="Z16" s="14" t="n">
        <f aca="false">SUM(Z14:Z15)</f>
        <v>32</v>
      </c>
      <c r="AA16" s="14" t="n">
        <f aca="false">SUM(AA14:AA15)</f>
        <v>23</v>
      </c>
      <c r="AB16" s="14" t="n">
        <f aca="false">SUM(AB14:AB15)</f>
        <v>60</v>
      </c>
      <c r="AC16" s="14" t="n">
        <f aca="false">SUM(AC14:AC15)</f>
        <v>32</v>
      </c>
      <c r="AD16" s="14" t="n">
        <f aca="false">SUM(AD14:AD15)</f>
        <v>28</v>
      </c>
      <c r="AE16" s="14" t="n">
        <f aca="false">SUM(AE14:AE15)</f>
        <v>59</v>
      </c>
      <c r="AF16" s="14" t="n">
        <f aca="false">SUM(AF14:AF15)</f>
        <v>33</v>
      </c>
      <c r="AG16" s="14" t="n">
        <f aca="false">SUM(AG14:AG15)</f>
        <v>26</v>
      </c>
      <c r="AH16" s="14" t="n">
        <f aca="false">SUM(AH14:AH15)</f>
        <v>65</v>
      </c>
      <c r="AI16" s="14" t="n">
        <f aca="false">SUM(AI14:AI15)</f>
        <v>38</v>
      </c>
      <c r="AJ16" s="14" t="n">
        <f aca="false">SUM(AJ14:AJ15)</f>
        <v>27</v>
      </c>
      <c r="AK16" s="14" t="n">
        <f aca="false">SUM(AK14:AK15)</f>
        <v>60</v>
      </c>
      <c r="AL16" s="14" t="n">
        <f aca="false">SUM(AL14:AL15)</f>
        <v>30</v>
      </c>
      <c r="AM16" s="14" t="n">
        <f aca="false">SUM(AM14:AM15)</f>
        <v>30</v>
      </c>
      <c r="AN16" s="14" t="n">
        <f aca="false">SUM(AN14:AN15)</f>
        <v>78</v>
      </c>
      <c r="AO16" s="14" t="n">
        <f aca="false">SUM(AO14:AO15)</f>
        <v>35</v>
      </c>
      <c r="AP16" s="15" t="n">
        <f aca="false">SUM(AP14:AP15)</f>
        <v>43</v>
      </c>
    </row>
    <row r="17" s="16" customFormat="true" ht="30" hidden="false" customHeight="true" outlineLevel="0" collapsed="false">
      <c r="A17" s="17" t="s">
        <v>33</v>
      </c>
      <c r="B17" s="18" t="s">
        <v>34</v>
      </c>
      <c r="C17" s="18"/>
      <c r="D17" s="14" t="n">
        <f aca="false">+E17+F17</f>
        <v>563</v>
      </c>
      <c r="E17" s="14" t="n">
        <f aca="false">H17+K17+N17+Q17+T17+W17+Z17+AC17+AF17+AI17+AL17+AO17</f>
        <v>292</v>
      </c>
      <c r="F17" s="14" t="n">
        <f aca="false">I17+L17+O17+R17+U17+X17+AA17+AD17+AG17+AJ17+AM17+AP17</f>
        <v>271</v>
      </c>
      <c r="G17" s="19" t="n">
        <f aca="false">+H17+I17</f>
        <v>56</v>
      </c>
      <c r="H17" s="19" t="n">
        <v>31</v>
      </c>
      <c r="I17" s="19" t="n">
        <v>25</v>
      </c>
      <c r="J17" s="19" t="n">
        <f aca="false">+K17+L17</f>
        <v>53</v>
      </c>
      <c r="K17" s="19" t="n">
        <v>24</v>
      </c>
      <c r="L17" s="19" t="n">
        <v>29</v>
      </c>
      <c r="M17" s="19" t="n">
        <f aca="false">+N17+O17</f>
        <v>46</v>
      </c>
      <c r="N17" s="19" t="n">
        <v>26</v>
      </c>
      <c r="O17" s="19" t="n">
        <v>20</v>
      </c>
      <c r="P17" s="19" t="n">
        <f aca="false">+Q17+R17</f>
        <v>51</v>
      </c>
      <c r="Q17" s="19" t="n">
        <v>26</v>
      </c>
      <c r="R17" s="19" t="n">
        <v>25</v>
      </c>
      <c r="S17" s="19" t="n">
        <f aca="false">+T17+U17</f>
        <v>44</v>
      </c>
      <c r="T17" s="19" t="n">
        <v>23</v>
      </c>
      <c r="U17" s="19" t="n">
        <v>21</v>
      </c>
      <c r="V17" s="19" t="n">
        <f aca="false">+W17+X17</f>
        <v>45</v>
      </c>
      <c r="W17" s="19" t="n">
        <v>22</v>
      </c>
      <c r="X17" s="19" t="n">
        <v>23</v>
      </c>
      <c r="Y17" s="19" t="n">
        <f aca="false">+Z17+AA17</f>
        <v>41</v>
      </c>
      <c r="Z17" s="19" t="n">
        <v>27</v>
      </c>
      <c r="AA17" s="19" t="n">
        <v>14</v>
      </c>
      <c r="AB17" s="19" t="n">
        <f aca="false">+AC17+AD17</f>
        <v>40</v>
      </c>
      <c r="AC17" s="19" t="n">
        <v>25</v>
      </c>
      <c r="AD17" s="19" t="n">
        <v>15</v>
      </c>
      <c r="AE17" s="19" t="n">
        <f aca="false">+AF17+AG17</f>
        <v>43</v>
      </c>
      <c r="AF17" s="19" t="n">
        <v>21</v>
      </c>
      <c r="AG17" s="19" t="n">
        <v>22</v>
      </c>
      <c r="AH17" s="19" t="n">
        <f aca="false">+AI17+AJ17</f>
        <v>44</v>
      </c>
      <c r="AI17" s="19" t="n">
        <v>21</v>
      </c>
      <c r="AJ17" s="19" t="n">
        <v>23</v>
      </c>
      <c r="AK17" s="19" t="n">
        <f aca="false">+AL17+AM17</f>
        <v>50</v>
      </c>
      <c r="AL17" s="19" t="n">
        <v>26</v>
      </c>
      <c r="AM17" s="19" t="n">
        <v>24</v>
      </c>
      <c r="AN17" s="19" t="n">
        <f aca="false">+AO17+AP17</f>
        <v>50</v>
      </c>
      <c r="AO17" s="19" t="n">
        <v>20</v>
      </c>
      <c r="AP17" s="20" t="n">
        <v>30</v>
      </c>
    </row>
    <row r="18" s="16" customFormat="true" ht="30" hidden="false" customHeight="true" outlineLevel="0" collapsed="false">
      <c r="A18" s="17"/>
      <c r="B18" s="18" t="s">
        <v>35</v>
      </c>
      <c r="C18" s="18"/>
      <c r="D18" s="14" t="n">
        <f aca="false">+E18+F18</f>
        <v>787</v>
      </c>
      <c r="E18" s="14" t="n">
        <f aca="false">H18+K18+N18+Q18+T18+W18+Z18+AC18+AF18+AI18+AL18+AO18</f>
        <v>379</v>
      </c>
      <c r="F18" s="14" t="n">
        <f aca="false">I18+L18+O18+R18+U18+X18+AA18+AD18+AG18+AJ18+AM18+AP18</f>
        <v>408</v>
      </c>
      <c r="G18" s="19" t="n">
        <f aca="false">+H18+I18</f>
        <v>76</v>
      </c>
      <c r="H18" s="19" t="n">
        <v>36</v>
      </c>
      <c r="I18" s="19" t="n">
        <v>40</v>
      </c>
      <c r="J18" s="19" t="n">
        <f aca="false">+K18+L18</f>
        <v>82</v>
      </c>
      <c r="K18" s="19" t="n">
        <v>41</v>
      </c>
      <c r="L18" s="19" t="n">
        <v>41</v>
      </c>
      <c r="M18" s="19" t="n">
        <f aca="false">+N18+O18</f>
        <v>59</v>
      </c>
      <c r="N18" s="19" t="n">
        <v>28</v>
      </c>
      <c r="O18" s="19" t="n">
        <v>31</v>
      </c>
      <c r="P18" s="19" t="n">
        <f aca="false">+Q18+R18</f>
        <v>68</v>
      </c>
      <c r="Q18" s="19" t="n">
        <v>31</v>
      </c>
      <c r="R18" s="19" t="n">
        <v>37</v>
      </c>
      <c r="S18" s="19" t="n">
        <f aca="false">+T18+U18</f>
        <v>74</v>
      </c>
      <c r="T18" s="19" t="n">
        <v>36</v>
      </c>
      <c r="U18" s="19" t="n">
        <v>38</v>
      </c>
      <c r="V18" s="19" t="n">
        <f aca="false">+W18+X18</f>
        <v>50</v>
      </c>
      <c r="W18" s="19" t="n">
        <v>27</v>
      </c>
      <c r="X18" s="19" t="n">
        <v>23</v>
      </c>
      <c r="Y18" s="19" t="n">
        <f aca="false">+Z18+AA18</f>
        <v>53</v>
      </c>
      <c r="Z18" s="19" t="n">
        <v>22</v>
      </c>
      <c r="AA18" s="19" t="n">
        <v>31</v>
      </c>
      <c r="AB18" s="19" t="n">
        <f aca="false">+AC18+AD18</f>
        <v>57</v>
      </c>
      <c r="AC18" s="19" t="n">
        <v>23</v>
      </c>
      <c r="AD18" s="19" t="n">
        <v>34</v>
      </c>
      <c r="AE18" s="19" t="n">
        <f aca="false">+AF18+AG18</f>
        <v>67</v>
      </c>
      <c r="AF18" s="19" t="n">
        <v>37</v>
      </c>
      <c r="AG18" s="19" t="n">
        <v>30</v>
      </c>
      <c r="AH18" s="19" t="n">
        <f aca="false">+AI18+AJ18</f>
        <v>68</v>
      </c>
      <c r="AI18" s="19" t="n">
        <v>36</v>
      </c>
      <c r="AJ18" s="19" t="n">
        <v>32</v>
      </c>
      <c r="AK18" s="19" t="n">
        <f aca="false">+AL18+AM18</f>
        <v>63</v>
      </c>
      <c r="AL18" s="19" t="n">
        <v>27</v>
      </c>
      <c r="AM18" s="19" t="n">
        <v>36</v>
      </c>
      <c r="AN18" s="19" t="n">
        <f aca="false">+AO18+AP18</f>
        <v>70</v>
      </c>
      <c r="AO18" s="19" t="n">
        <v>35</v>
      </c>
      <c r="AP18" s="20" t="n">
        <v>35</v>
      </c>
    </row>
    <row r="19" s="16" customFormat="true" ht="30" hidden="false" customHeight="true" outlineLevel="0" collapsed="false">
      <c r="A19" s="17"/>
      <c r="B19" s="18" t="s">
        <v>36</v>
      </c>
      <c r="C19" s="18"/>
      <c r="D19" s="14" t="n">
        <f aca="false">+E19+F19</f>
        <v>55</v>
      </c>
      <c r="E19" s="14" t="n">
        <f aca="false">H19+K19+N19+Q19+T19+W19+Z19+AC19+AF19+AI19+AL19+AO19</f>
        <v>29</v>
      </c>
      <c r="F19" s="14" t="n">
        <f aca="false">I19+L19+O19+R19+U19+X19+AA19+AD19+AG19+AJ19+AM19+AP19</f>
        <v>26</v>
      </c>
      <c r="G19" s="19" t="n">
        <f aca="false">+H19+I19</f>
        <v>3</v>
      </c>
      <c r="H19" s="19" t="n">
        <v>3</v>
      </c>
      <c r="I19" s="19" t="n">
        <v>0</v>
      </c>
      <c r="J19" s="19" t="n">
        <f aca="false">+K19+L19</f>
        <v>5</v>
      </c>
      <c r="K19" s="19" t="n">
        <v>3</v>
      </c>
      <c r="L19" s="19" t="n">
        <v>2</v>
      </c>
      <c r="M19" s="19" t="n">
        <f aca="false">+N19+O19</f>
        <v>5</v>
      </c>
      <c r="N19" s="19" t="n">
        <v>2</v>
      </c>
      <c r="O19" s="19" t="n">
        <v>3</v>
      </c>
      <c r="P19" s="19" t="n">
        <f aca="false">+Q19+R19</f>
        <v>6</v>
      </c>
      <c r="Q19" s="19" t="n">
        <v>3</v>
      </c>
      <c r="R19" s="19" t="n">
        <v>3</v>
      </c>
      <c r="S19" s="19" t="n">
        <f aca="false">+T19+U19</f>
        <v>1</v>
      </c>
      <c r="T19" s="19" t="n">
        <v>1</v>
      </c>
      <c r="U19" s="19" t="n">
        <v>0</v>
      </c>
      <c r="V19" s="19" t="n">
        <f aca="false">+W19+X19</f>
        <v>4</v>
      </c>
      <c r="W19" s="19" t="n">
        <v>1</v>
      </c>
      <c r="X19" s="19" t="n">
        <v>3</v>
      </c>
      <c r="Y19" s="19" t="n">
        <f aca="false">+Z19+AA19</f>
        <v>7</v>
      </c>
      <c r="Z19" s="19" t="n">
        <v>4</v>
      </c>
      <c r="AA19" s="19" t="n">
        <v>3</v>
      </c>
      <c r="AB19" s="19" t="n">
        <f aca="false">+AC19+AD19</f>
        <v>1</v>
      </c>
      <c r="AC19" s="19" t="n">
        <v>0</v>
      </c>
      <c r="AD19" s="19" t="n">
        <v>1</v>
      </c>
      <c r="AE19" s="19" t="n">
        <f aca="false">+AF19+AG19</f>
        <v>6</v>
      </c>
      <c r="AF19" s="19" t="n">
        <v>2</v>
      </c>
      <c r="AG19" s="19" t="n">
        <v>4</v>
      </c>
      <c r="AH19" s="19" t="n">
        <f aca="false">+AI19+AJ19</f>
        <v>1</v>
      </c>
      <c r="AI19" s="19" t="n">
        <v>1</v>
      </c>
      <c r="AJ19" s="19" t="n">
        <v>0</v>
      </c>
      <c r="AK19" s="19" t="n">
        <f aca="false">+AL19+AM19</f>
        <v>12</v>
      </c>
      <c r="AL19" s="19" t="n">
        <v>8</v>
      </c>
      <c r="AM19" s="19" t="n">
        <v>4</v>
      </c>
      <c r="AN19" s="19" t="n">
        <f aca="false">+AO19+AP19</f>
        <v>4</v>
      </c>
      <c r="AO19" s="19" t="n">
        <v>1</v>
      </c>
      <c r="AP19" s="20" t="n">
        <v>3</v>
      </c>
    </row>
    <row r="20" s="16" customFormat="true" ht="30" hidden="false" customHeight="true" outlineLevel="0" collapsed="false">
      <c r="A20" s="17"/>
      <c r="B20" s="18" t="s">
        <v>37</v>
      </c>
      <c r="C20" s="18"/>
      <c r="D20" s="14" t="n">
        <f aca="false">+E20+F20</f>
        <v>145</v>
      </c>
      <c r="E20" s="14" t="n">
        <f aca="false">H20+K20+N20+Q20+T20+W20+Z20+AC20+AF20+AI20+AL20+AO20</f>
        <v>69</v>
      </c>
      <c r="F20" s="14" t="n">
        <f aca="false">I20+L20+O20+R20+U20+X20+AA20+AD20+AG20+AJ20+AM20+AP20</f>
        <v>76</v>
      </c>
      <c r="G20" s="19" t="n">
        <f aca="false">+H20+I20</f>
        <v>11</v>
      </c>
      <c r="H20" s="19" t="n">
        <v>3</v>
      </c>
      <c r="I20" s="19" t="n">
        <v>8</v>
      </c>
      <c r="J20" s="19" t="n">
        <f aca="false">+K20+L20</f>
        <v>18</v>
      </c>
      <c r="K20" s="19" t="n">
        <v>9</v>
      </c>
      <c r="L20" s="19" t="n">
        <v>9</v>
      </c>
      <c r="M20" s="19" t="n">
        <f aca="false">+N20+O20</f>
        <v>10</v>
      </c>
      <c r="N20" s="19" t="n">
        <v>5</v>
      </c>
      <c r="O20" s="19" t="n">
        <v>5</v>
      </c>
      <c r="P20" s="19" t="n">
        <f aca="false">+Q20+R20</f>
        <v>15</v>
      </c>
      <c r="Q20" s="19" t="n">
        <v>8</v>
      </c>
      <c r="R20" s="19" t="n">
        <v>7</v>
      </c>
      <c r="S20" s="19" t="n">
        <f aca="false">+T20+U20</f>
        <v>10</v>
      </c>
      <c r="T20" s="19" t="n">
        <v>6</v>
      </c>
      <c r="U20" s="19" t="n">
        <v>4</v>
      </c>
      <c r="V20" s="19" t="n">
        <f aca="false">+W20+X20</f>
        <v>12</v>
      </c>
      <c r="W20" s="19" t="n">
        <v>4</v>
      </c>
      <c r="X20" s="19" t="n">
        <v>8</v>
      </c>
      <c r="Y20" s="19" t="n">
        <f aca="false">+Z20+AA20</f>
        <v>17</v>
      </c>
      <c r="Z20" s="19" t="n">
        <v>8</v>
      </c>
      <c r="AA20" s="19" t="n">
        <v>9</v>
      </c>
      <c r="AB20" s="19" t="n">
        <f aca="false">+AC20+AD20</f>
        <v>10</v>
      </c>
      <c r="AC20" s="19" t="n">
        <v>5</v>
      </c>
      <c r="AD20" s="19" t="n">
        <v>5</v>
      </c>
      <c r="AE20" s="19" t="n">
        <f aca="false">+AF20+AG20</f>
        <v>7</v>
      </c>
      <c r="AF20" s="19" t="n">
        <v>4</v>
      </c>
      <c r="AG20" s="19" t="n">
        <v>3</v>
      </c>
      <c r="AH20" s="19" t="n">
        <f aca="false">+AI20+AJ20</f>
        <v>9</v>
      </c>
      <c r="AI20" s="19" t="n">
        <v>8</v>
      </c>
      <c r="AJ20" s="19" t="n">
        <v>1</v>
      </c>
      <c r="AK20" s="19" t="n">
        <f aca="false">+AL20+AM20</f>
        <v>12</v>
      </c>
      <c r="AL20" s="19" t="n">
        <v>4</v>
      </c>
      <c r="AM20" s="19" t="n">
        <v>8</v>
      </c>
      <c r="AN20" s="19" t="n">
        <f aca="false">+AO20+AP20</f>
        <v>14</v>
      </c>
      <c r="AO20" s="19" t="n">
        <v>5</v>
      </c>
      <c r="AP20" s="20" t="n">
        <v>9</v>
      </c>
    </row>
    <row r="21" s="16" customFormat="true" ht="30" hidden="false" customHeight="true" outlineLevel="0" collapsed="false">
      <c r="A21" s="17"/>
      <c r="B21" s="18" t="s">
        <v>38</v>
      </c>
      <c r="C21" s="18"/>
      <c r="D21" s="14" t="n">
        <f aca="false">+E21+F21</f>
        <v>262</v>
      </c>
      <c r="E21" s="14" t="n">
        <f aca="false">H21+K21+N21+Q21+T21+W21+Z21+AC21+AF21+AI21+AL21+AO21</f>
        <v>114</v>
      </c>
      <c r="F21" s="14" t="n">
        <f aca="false">I21+L21+O21+R21+U21+X21+AA21+AD21+AG21+AJ21+AM21+AP21</f>
        <v>148</v>
      </c>
      <c r="G21" s="19" t="n">
        <f aca="false">+H21+I21</f>
        <v>28</v>
      </c>
      <c r="H21" s="19" t="n">
        <v>14</v>
      </c>
      <c r="I21" s="19" t="n">
        <v>14</v>
      </c>
      <c r="J21" s="19" t="n">
        <f aca="false">+K21+L21</f>
        <v>29</v>
      </c>
      <c r="K21" s="19" t="n">
        <v>13</v>
      </c>
      <c r="L21" s="19" t="n">
        <v>16</v>
      </c>
      <c r="M21" s="19" t="n">
        <f aca="false">+N21+O21</f>
        <v>26</v>
      </c>
      <c r="N21" s="19" t="n">
        <v>15</v>
      </c>
      <c r="O21" s="19" t="n">
        <v>11</v>
      </c>
      <c r="P21" s="19" t="n">
        <f aca="false">+Q21+R21</f>
        <v>20</v>
      </c>
      <c r="Q21" s="19" t="n">
        <v>7</v>
      </c>
      <c r="R21" s="19" t="n">
        <v>13</v>
      </c>
      <c r="S21" s="19" t="n">
        <f aca="false">+T21+U21</f>
        <v>30</v>
      </c>
      <c r="T21" s="19" t="n">
        <v>14</v>
      </c>
      <c r="U21" s="19" t="n">
        <v>16</v>
      </c>
      <c r="V21" s="19" t="n">
        <f aca="false">+W21+X21</f>
        <v>24</v>
      </c>
      <c r="W21" s="19" t="n">
        <v>9</v>
      </c>
      <c r="X21" s="19" t="n">
        <v>15</v>
      </c>
      <c r="Y21" s="19" t="n">
        <f aca="false">+Z21+AA21</f>
        <v>12</v>
      </c>
      <c r="Z21" s="19" t="n">
        <v>3</v>
      </c>
      <c r="AA21" s="19" t="n">
        <v>9</v>
      </c>
      <c r="AB21" s="19" t="n">
        <f aca="false">+AC21+AD21</f>
        <v>19</v>
      </c>
      <c r="AC21" s="19" t="n">
        <v>10</v>
      </c>
      <c r="AD21" s="19" t="n">
        <v>9</v>
      </c>
      <c r="AE21" s="19" t="n">
        <f aca="false">+AF21+AG21</f>
        <v>14</v>
      </c>
      <c r="AF21" s="19" t="n">
        <v>8</v>
      </c>
      <c r="AG21" s="19" t="n">
        <v>6</v>
      </c>
      <c r="AH21" s="19" t="n">
        <f aca="false">+AI21+AJ21</f>
        <v>14</v>
      </c>
      <c r="AI21" s="19" t="n">
        <v>3</v>
      </c>
      <c r="AJ21" s="19" t="n">
        <v>11</v>
      </c>
      <c r="AK21" s="19" t="n">
        <f aca="false">+AL21+AM21</f>
        <v>27</v>
      </c>
      <c r="AL21" s="19" t="n">
        <v>10</v>
      </c>
      <c r="AM21" s="19" t="n">
        <v>17</v>
      </c>
      <c r="AN21" s="19" t="n">
        <f aca="false">+AO21+AP21</f>
        <v>19</v>
      </c>
      <c r="AO21" s="19" t="n">
        <v>8</v>
      </c>
      <c r="AP21" s="20" t="n">
        <v>11</v>
      </c>
    </row>
    <row r="22" s="16" customFormat="true" ht="30" hidden="false" customHeight="true" outlineLevel="0" collapsed="false">
      <c r="A22" s="17"/>
      <c r="B22" s="21" t="s">
        <v>39</v>
      </c>
      <c r="C22" s="21"/>
      <c r="D22" s="14" t="n">
        <f aca="false">SUM(D17:D21)</f>
        <v>1812</v>
      </c>
      <c r="E22" s="14" t="n">
        <f aca="false">H22+K22+N22+Q22+T22+W22+Z22+AC22+AF22+AI22+AL22+AO22</f>
        <v>883</v>
      </c>
      <c r="F22" s="14" t="n">
        <f aca="false">I22+L22+O22+R22+U22+X22+AA22+AD22+AG22+AJ22+AM22+AP22</f>
        <v>929</v>
      </c>
      <c r="G22" s="14" t="n">
        <f aca="false">SUM(G17:G21)</f>
        <v>174</v>
      </c>
      <c r="H22" s="14" t="n">
        <f aca="false">SUM(H17:H21)</f>
        <v>87</v>
      </c>
      <c r="I22" s="14" t="n">
        <f aca="false">SUM(I17:I21)</f>
        <v>87</v>
      </c>
      <c r="J22" s="14" t="n">
        <f aca="false">SUM(J17:J21)</f>
        <v>187</v>
      </c>
      <c r="K22" s="14" t="n">
        <f aca="false">SUM(K17:K21)</f>
        <v>90</v>
      </c>
      <c r="L22" s="14" t="n">
        <f aca="false">SUM(L17:L21)</f>
        <v>97</v>
      </c>
      <c r="M22" s="14" t="n">
        <f aca="false">SUM(M17:M21)</f>
        <v>146</v>
      </c>
      <c r="N22" s="14" t="n">
        <f aca="false">SUM(N17:N21)</f>
        <v>76</v>
      </c>
      <c r="O22" s="14" t="n">
        <f aca="false">SUM(O17:O21)</f>
        <v>70</v>
      </c>
      <c r="P22" s="14" t="n">
        <f aca="false">SUM(P17:P21)</f>
        <v>160</v>
      </c>
      <c r="Q22" s="14" t="n">
        <f aca="false">SUM(Q17:Q21)</f>
        <v>75</v>
      </c>
      <c r="R22" s="14" t="n">
        <f aca="false">SUM(R17:R21)</f>
        <v>85</v>
      </c>
      <c r="S22" s="14" t="n">
        <f aca="false">SUM(S17:S21)</f>
        <v>159</v>
      </c>
      <c r="T22" s="14" t="n">
        <f aca="false">SUM(T17:T21)</f>
        <v>80</v>
      </c>
      <c r="U22" s="14" t="n">
        <f aca="false">SUM(U17:U21)</f>
        <v>79</v>
      </c>
      <c r="V22" s="14" t="n">
        <f aca="false">SUM(V17:V21)</f>
        <v>135</v>
      </c>
      <c r="W22" s="14" t="n">
        <f aca="false">SUM(W17:W21)</f>
        <v>63</v>
      </c>
      <c r="X22" s="14" t="n">
        <f aca="false">SUM(X17:X21)</f>
        <v>72</v>
      </c>
      <c r="Y22" s="14" t="n">
        <f aca="false">SUM(Y17:Y21)</f>
        <v>130</v>
      </c>
      <c r="Z22" s="14" t="n">
        <f aca="false">SUM(Z17:Z21)</f>
        <v>64</v>
      </c>
      <c r="AA22" s="14" t="n">
        <f aca="false">SUM(AA17:AA21)</f>
        <v>66</v>
      </c>
      <c r="AB22" s="14" t="n">
        <f aca="false">SUM(AB17:AB21)</f>
        <v>127</v>
      </c>
      <c r="AC22" s="14" t="n">
        <f aca="false">SUM(AC17:AC21)</f>
        <v>63</v>
      </c>
      <c r="AD22" s="14" t="n">
        <f aca="false">SUM(AD17:AD21)</f>
        <v>64</v>
      </c>
      <c r="AE22" s="14" t="n">
        <f aca="false">SUM(AE17:AE21)</f>
        <v>137</v>
      </c>
      <c r="AF22" s="14" t="n">
        <f aca="false">SUM(AF17:AF21)</f>
        <v>72</v>
      </c>
      <c r="AG22" s="14" t="n">
        <f aca="false">SUM(AG17:AG21)</f>
        <v>65</v>
      </c>
      <c r="AH22" s="14" t="n">
        <f aca="false">SUM(AH17:AH21)</f>
        <v>136</v>
      </c>
      <c r="AI22" s="14" t="n">
        <f aca="false">SUM(AI17:AI21)</f>
        <v>69</v>
      </c>
      <c r="AJ22" s="14" t="n">
        <f aca="false">SUM(AJ17:AJ21)</f>
        <v>67</v>
      </c>
      <c r="AK22" s="14" t="n">
        <f aca="false">SUM(AK17:AK21)</f>
        <v>164</v>
      </c>
      <c r="AL22" s="14" t="n">
        <f aca="false">SUM(AL17:AL21)</f>
        <v>75</v>
      </c>
      <c r="AM22" s="14" t="n">
        <f aca="false">SUM(AM17:AM21)</f>
        <v>89</v>
      </c>
      <c r="AN22" s="14" t="n">
        <f aca="false">SUM(AN17:AN21)</f>
        <v>157</v>
      </c>
      <c r="AO22" s="14" t="n">
        <f aca="false">SUM(AO17:AO21)</f>
        <v>69</v>
      </c>
      <c r="AP22" s="15" t="n">
        <f aca="false">SUM(AP17:AP21)</f>
        <v>88</v>
      </c>
    </row>
    <row r="23" s="16" customFormat="true" ht="30" hidden="false" customHeight="true" outlineLevel="0" collapsed="false">
      <c r="A23" s="17" t="s">
        <v>40</v>
      </c>
      <c r="B23" s="18" t="s">
        <v>41</v>
      </c>
      <c r="C23" s="18"/>
      <c r="D23" s="14" t="n">
        <f aca="false">+E23+F23</f>
        <v>629</v>
      </c>
      <c r="E23" s="14" t="n">
        <f aca="false">H23+K23+N23+Q23+T23+W23+Z23+AC23+AF23+AI23+AL23+AO23</f>
        <v>335</v>
      </c>
      <c r="F23" s="14" t="n">
        <f aca="false">I23+L23+O23+R23+U23+X23+AA23+AD23+AG23+AJ23+AM23+AP23</f>
        <v>294</v>
      </c>
      <c r="G23" s="19" t="n">
        <f aca="false">+H23+I23</f>
        <v>61</v>
      </c>
      <c r="H23" s="19" t="n">
        <v>28</v>
      </c>
      <c r="I23" s="19" t="n">
        <v>33</v>
      </c>
      <c r="J23" s="19" t="n">
        <f aca="false">+K23+L23</f>
        <v>56</v>
      </c>
      <c r="K23" s="19" t="n">
        <v>38</v>
      </c>
      <c r="L23" s="19" t="n">
        <v>18</v>
      </c>
      <c r="M23" s="19" t="n">
        <f aca="false">+N23+O23</f>
        <v>77</v>
      </c>
      <c r="N23" s="19" t="n">
        <v>38</v>
      </c>
      <c r="O23" s="19" t="n">
        <v>39</v>
      </c>
      <c r="P23" s="19" t="n">
        <f aca="false">+Q23+R23</f>
        <v>52</v>
      </c>
      <c r="Q23" s="19" t="n">
        <v>28</v>
      </c>
      <c r="R23" s="19" t="n">
        <v>24</v>
      </c>
      <c r="S23" s="19" t="n">
        <f aca="false">+T23+U23</f>
        <v>54</v>
      </c>
      <c r="T23" s="19" t="n">
        <v>27</v>
      </c>
      <c r="U23" s="19" t="n">
        <v>27</v>
      </c>
      <c r="V23" s="19" t="n">
        <f aca="false">+W23+X23</f>
        <v>42</v>
      </c>
      <c r="W23" s="19" t="n">
        <v>23</v>
      </c>
      <c r="X23" s="19" t="n">
        <v>19</v>
      </c>
      <c r="Y23" s="19" t="n">
        <f aca="false">+Z23+AA23</f>
        <v>54</v>
      </c>
      <c r="Z23" s="19" t="n">
        <v>29</v>
      </c>
      <c r="AA23" s="19" t="n">
        <v>25</v>
      </c>
      <c r="AB23" s="19" t="n">
        <f aca="false">+AC23+AD23</f>
        <v>41</v>
      </c>
      <c r="AC23" s="19" t="n">
        <v>23</v>
      </c>
      <c r="AD23" s="19" t="n">
        <v>18</v>
      </c>
      <c r="AE23" s="19" t="n">
        <f aca="false">+AF23+AG23</f>
        <v>38</v>
      </c>
      <c r="AF23" s="19" t="n">
        <v>19</v>
      </c>
      <c r="AG23" s="19" t="n">
        <v>19</v>
      </c>
      <c r="AH23" s="19" t="n">
        <f aca="false">+AI23+AJ23</f>
        <v>46</v>
      </c>
      <c r="AI23" s="19" t="n">
        <v>28</v>
      </c>
      <c r="AJ23" s="19" t="n">
        <v>18</v>
      </c>
      <c r="AK23" s="19" t="n">
        <f aca="false">+AL23+AM23</f>
        <v>54</v>
      </c>
      <c r="AL23" s="19" t="n">
        <v>27</v>
      </c>
      <c r="AM23" s="19" t="n">
        <v>27</v>
      </c>
      <c r="AN23" s="19" t="n">
        <f aca="false">+AO23+AP23</f>
        <v>54</v>
      </c>
      <c r="AO23" s="19" t="n">
        <v>27</v>
      </c>
      <c r="AP23" s="20" t="n">
        <v>27</v>
      </c>
    </row>
    <row r="24" s="16" customFormat="true" ht="30" hidden="false" customHeight="true" outlineLevel="0" collapsed="false">
      <c r="A24" s="17"/>
      <c r="B24" s="18" t="s">
        <v>42</v>
      </c>
      <c r="C24" s="18"/>
      <c r="D24" s="14" t="n">
        <f aca="false">+E24+F24</f>
        <v>135</v>
      </c>
      <c r="E24" s="14" t="n">
        <f aca="false">H24+K24+N24+Q24+T24+W24+Z24+AC24+AF24+AI24+AL24+AO24</f>
        <v>71</v>
      </c>
      <c r="F24" s="14" t="n">
        <f aca="false">I24+L24+O24+R24+U24+X24+AA24+AD24+AG24+AJ24+AM24+AP24</f>
        <v>64</v>
      </c>
      <c r="G24" s="19" t="n">
        <f aca="false">+H24+I24</f>
        <v>11</v>
      </c>
      <c r="H24" s="19" t="n">
        <v>6</v>
      </c>
      <c r="I24" s="19" t="n">
        <v>5</v>
      </c>
      <c r="J24" s="19" t="n">
        <f aca="false">+K24+L24</f>
        <v>10</v>
      </c>
      <c r="K24" s="19" t="n">
        <v>7</v>
      </c>
      <c r="L24" s="19" t="n">
        <v>3</v>
      </c>
      <c r="M24" s="19" t="n">
        <f aca="false">+N24+O24</f>
        <v>9</v>
      </c>
      <c r="N24" s="19" t="n">
        <v>5</v>
      </c>
      <c r="O24" s="19" t="n">
        <v>4</v>
      </c>
      <c r="P24" s="19" t="n">
        <f aca="false">+Q24+R24</f>
        <v>12</v>
      </c>
      <c r="Q24" s="19" t="n">
        <v>6</v>
      </c>
      <c r="R24" s="19" t="n">
        <v>6</v>
      </c>
      <c r="S24" s="19" t="n">
        <f aca="false">+T24+U24</f>
        <v>10</v>
      </c>
      <c r="T24" s="19" t="n">
        <v>6</v>
      </c>
      <c r="U24" s="19" t="n">
        <v>4</v>
      </c>
      <c r="V24" s="19" t="n">
        <f aca="false">+W24+X24</f>
        <v>7</v>
      </c>
      <c r="W24" s="19" t="n">
        <v>3</v>
      </c>
      <c r="X24" s="19" t="n">
        <v>4</v>
      </c>
      <c r="Y24" s="19" t="n">
        <f aca="false">+Z24+AA24</f>
        <v>11</v>
      </c>
      <c r="Z24" s="19" t="n">
        <v>8</v>
      </c>
      <c r="AA24" s="19" t="n">
        <v>3</v>
      </c>
      <c r="AB24" s="19" t="n">
        <f aca="false">+AC24+AD24</f>
        <v>16</v>
      </c>
      <c r="AC24" s="19" t="n">
        <v>7</v>
      </c>
      <c r="AD24" s="19" t="n">
        <v>9</v>
      </c>
      <c r="AE24" s="19" t="n">
        <f aca="false">+AF24+AG24</f>
        <v>7</v>
      </c>
      <c r="AF24" s="19" t="n">
        <v>2</v>
      </c>
      <c r="AG24" s="19" t="n">
        <v>5</v>
      </c>
      <c r="AH24" s="19" t="n">
        <f aca="false">+AI24+AJ24</f>
        <v>15</v>
      </c>
      <c r="AI24" s="19" t="n">
        <v>6</v>
      </c>
      <c r="AJ24" s="19" t="n">
        <v>9</v>
      </c>
      <c r="AK24" s="19" t="n">
        <f aca="false">+AL24+AM24</f>
        <v>14</v>
      </c>
      <c r="AL24" s="19" t="n">
        <v>6</v>
      </c>
      <c r="AM24" s="19" t="n">
        <v>8</v>
      </c>
      <c r="AN24" s="19" t="n">
        <f aca="false">+AO24+AP24</f>
        <v>13</v>
      </c>
      <c r="AO24" s="19" t="n">
        <v>9</v>
      </c>
      <c r="AP24" s="20" t="n">
        <v>4</v>
      </c>
    </row>
    <row r="25" s="16" customFormat="true" ht="30" hidden="false" customHeight="true" outlineLevel="0" collapsed="false">
      <c r="A25" s="17"/>
      <c r="B25" s="18" t="s">
        <v>43</v>
      </c>
      <c r="C25" s="18"/>
      <c r="D25" s="14" t="n">
        <f aca="false">+E25+F25</f>
        <v>216</v>
      </c>
      <c r="E25" s="14" t="n">
        <f aca="false">H25+K25+N25+Q25+T25+W25+Z25+AC25+AF25+AI25+AL25+AO25</f>
        <v>107</v>
      </c>
      <c r="F25" s="14" t="n">
        <f aca="false">I25+L25+O25+R25+U25+X25+AA25+AD25+AG25+AJ25+AM25+AP25</f>
        <v>109</v>
      </c>
      <c r="G25" s="19" t="n">
        <f aca="false">+H25+I25</f>
        <v>20</v>
      </c>
      <c r="H25" s="19" t="n">
        <v>10</v>
      </c>
      <c r="I25" s="19" t="n">
        <v>10</v>
      </c>
      <c r="J25" s="19" t="n">
        <f aca="false">+K25+L25</f>
        <v>29</v>
      </c>
      <c r="K25" s="19" t="n">
        <v>18</v>
      </c>
      <c r="L25" s="19" t="n">
        <v>11</v>
      </c>
      <c r="M25" s="19" t="n">
        <f aca="false">+N25+O25</f>
        <v>24</v>
      </c>
      <c r="N25" s="19" t="n">
        <v>8</v>
      </c>
      <c r="O25" s="19" t="n">
        <v>16</v>
      </c>
      <c r="P25" s="19" t="n">
        <f aca="false">+Q25+R25</f>
        <v>22</v>
      </c>
      <c r="Q25" s="19" t="n">
        <v>7</v>
      </c>
      <c r="R25" s="19" t="n">
        <v>15</v>
      </c>
      <c r="S25" s="19" t="n">
        <f aca="false">+T25+U25</f>
        <v>15</v>
      </c>
      <c r="T25" s="19" t="n">
        <v>9</v>
      </c>
      <c r="U25" s="19" t="n">
        <v>6</v>
      </c>
      <c r="V25" s="19" t="n">
        <f aca="false">+W25+X25</f>
        <v>13</v>
      </c>
      <c r="W25" s="19" t="n">
        <v>10</v>
      </c>
      <c r="X25" s="19" t="n">
        <v>3</v>
      </c>
      <c r="Y25" s="19" t="n">
        <f aca="false">+Z25+AA25</f>
        <v>13</v>
      </c>
      <c r="Z25" s="19" t="n">
        <v>7</v>
      </c>
      <c r="AA25" s="19" t="n">
        <v>6</v>
      </c>
      <c r="AB25" s="19" t="n">
        <f aca="false">+AC25+AD25</f>
        <v>13</v>
      </c>
      <c r="AC25" s="19" t="n">
        <v>6</v>
      </c>
      <c r="AD25" s="19" t="n">
        <v>7</v>
      </c>
      <c r="AE25" s="19" t="n">
        <f aca="false">+AF25+AG25</f>
        <v>15</v>
      </c>
      <c r="AF25" s="19" t="n">
        <v>4</v>
      </c>
      <c r="AG25" s="19" t="n">
        <v>11</v>
      </c>
      <c r="AH25" s="19" t="n">
        <f aca="false">+AI25+AJ25</f>
        <v>16</v>
      </c>
      <c r="AI25" s="19" t="n">
        <v>11</v>
      </c>
      <c r="AJ25" s="19" t="n">
        <v>5</v>
      </c>
      <c r="AK25" s="19" t="n">
        <f aca="false">+AL25+AM25</f>
        <v>16</v>
      </c>
      <c r="AL25" s="19" t="n">
        <v>9</v>
      </c>
      <c r="AM25" s="19" t="n">
        <v>7</v>
      </c>
      <c r="AN25" s="19" t="n">
        <f aca="false">+AO25+AP25</f>
        <v>20</v>
      </c>
      <c r="AO25" s="19" t="n">
        <v>8</v>
      </c>
      <c r="AP25" s="20" t="n">
        <v>12</v>
      </c>
    </row>
    <row r="26" s="16" customFormat="true" ht="30" hidden="false" customHeight="true" outlineLevel="0" collapsed="false">
      <c r="A26" s="17"/>
      <c r="B26" s="21" t="s">
        <v>44</v>
      </c>
      <c r="C26" s="21"/>
      <c r="D26" s="14" t="n">
        <f aca="false">SUM(D23:D25)</f>
        <v>980</v>
      </c>
      <c r="E26" s="14" t="n">
        <f aca="false">H26+K26+N26+Q26+T26+W26+Z26+AC26+AF26+AI26+AL26+AO26</f>
        <v>513</v>
      </c>
      <c r="F26" s="14" t="n">
        <f aca="false">I26+L26+O26+R26+U26+X26+AA26+AD26+AG26+AJ26+AM26+AP26</f>
        <v>467</v>
      </c>
      <c r="G26" s="14" t="n">
        <f aca="false">SUM(G23:G25)</f>
        <v>92</v>
      </c>
      <c r="H26" s="14" t="n">
        <f aca="false">SUM(H23:H25)</f>
        <v>44</v>
      </c>
      <c r="I26" s="14" t="n">
        <f aca="false">SUM(I23:I25)</f>
        <v>48</v>
      </c>
      <c r="J26" s="14" t="n">
        <f aca="false">SUM(J23:J25)</f>
        <v>95</v>
      </c>
      <c r="K26" s="14" t="n">
        <f aca="false">SUM(K23:K25)</f>
        <v>63</v>
      </c>
      <c r="L26" s="14" t="n">
        <f aca="false">SUM(L23:L25)</f>
        <v>32</v>
      </c>
      <c r="M26" s="14" t="n">
        <f aca="false">SUM(M23:M25)</f>
        <v>110</v>
      </c>
      <c r="N26" s="14" t="n">
        <f aca="false">SUM(N23:N25)</f>
        <v>51</v>
      </c>
      <c r="O26" s="14" t="n">
        <f aca="false">SUM(O23:O25)</f>
        <v>59</v>
      </c>
      <c r="P26" s="14" t="n">
        <f aca="false">SUM(P23:P25)</f>
        <v>86</v>
      </c>
      <c r="Q26" s="14" t="n">
        <f aca="false">SUM(Q23:Q25)</f>
        <v>41</v>
      </c>
      <c r="R26" s="14" t="n">
        <f aca="false">SUM(R23:R25)</f>
        <v>45</v>
      </c>
      <c r="S26" s="14" t="n">
        <f aca="false">SUM(S23:S25)</f>
        <v>79</v>
      </c>
      <c r="T26" s="14" t="n">
        <f aca="false">SUM(T23:T25)</f>
        <v>42</v>
      </c>
      <c r="U26" s="14" t="n">
        <f aca="false">SUM(U23:U25)</f>
        <v>37</v>
      </c>
      <c r="V26" s="14" t="n">
        <f aca="false">SUM(V23:V25)</f>
        <v>62</v>
      </c>
      <c r="W26" s="14" t="n">
        <f aca="false">SUM(W23:W25)</f>
        <v>36</v>
      </c>
      <c r="X26" s="14" t="n">
        <f aca="false">SUM(X23:X25)</f>
        <v>26</v>
      </c>
      <c r="Y26" s="14" t="n">
        <f aca="false">SUM(Y23:Y25)</f>
        <v>78</v>
      </c>
      <c r="Z26" s="14" t="n">
        <f aca="false">SUM(Z23:Z25)</f>
        <v>44</v>
      </c>
      <c r="AA26" s="14" t="n">
        <f aca="false">SUM(AA23:AA25)</f>
        <v>34</v>
      </c>
      <c r="AB26" s="14" t="n">
        <f aca="false">SUM(AB23:AB25)</f>
        <v>70</v>
      </c>
      <c r="AC26" s="14" t="n">
        <f aca="false">SUM(AC23:AC25)</f>
        <v>36</v>
      </c>
      <c r="AD26" s="14" t="n">
        <f aca="false">SUM(AD23:AD25)</f>
        <v>34</v>
      </c>
      <c r="AE26" s="14" t="n">
        <f aca="false">SUM(AE23:AE25)</f>
        <v>60</v>
      </c>
      <c r="AF26" s="14" t="n">
        <f aca="false">SUM(AF23:AF25)</f>
        <v>25</v>
      </c>
      <c r="AG26" s="14" t="n">
        <f aca="false">SUM(AG23:AG25)</f>
        <v>35</v>
      </c>
      <c r="AH26" s="14" t="n">
        <f aca="false">SUM(AH23:AH25)</f>
        <v>77</v>
      </c>
      <c r="AI26" s="14" t="n">
        <f aca="false">SUM(AI23:AI25)</f>
        <v>45</v>
      </c>
      <c r="AJ26" s="14" t="n">
        <f aca="false">SUM(AJ23:AJ25)</f>
        <v>32</v>
      </c>
      <c r="AK26" s="14" t="n">
        <f aca="false">SUM(AK23:AK25)</f>
        <v>84</v>
      </c>
      <c r="AL26" s="14" t="n">
        <f aca="false">SUM(AL23:AL25)</f>
        <v>42</v>
      </c>
      <c r="AM26" s="14" t="n">
        <f aca="false">SUM(AM23:AM25)</f>
        <v>42</v>
      </c>
      <c r="AN26" s="14" t="n">
        <f aca="false">SUM(AN23:AN25)</f>
        <v>87</v>
      </c>
      <c r="AO26" s="14" t="n">
        <f aca="false">SUM(AO23:AO25)</f>
        <v>44</v>
      </c>
      <c r="AP26" s="15" t="n">
        <f aca="false">SUM(AP23:AP25)</f>
        <v>43</v>
      </c>
    </row>
    <row r="27" s="16" customFormat="true" ht="30" hidden="false" customHeight="true" outlineLevel="0" collapsed="false">
      <c r="A27" s="24" t="s">
        <v>45</v>
      </c>
      <c r="B27" s="18" t="s">
        <v>46</v>
      </c>
      <c r="C27" s="18"/>
      <c r="D27" s="14" t="n">
        <f aca="false">+E27+F27</f>
        <v>399</v>
      </c>
      <c r="E27" s="14" t="n">
        <f aca="false">H27+K27+N27+Q27+T27+W27+Z27+AC27+AF27+AI27+AL27+AO27</f>
        <v>208</v>
      </c>
      <c r="F27" s="14" t="n">
        <f aca="false">I27+L27+O27+R27+U27+X27+AA27+AD27+AG27+AJ27+AM27+AP27</f>
        <v>191</v>
      </c>
      <c r="G27" s="19" t="n">
        <f aca="false">+H27+I27</f>
        <v>42</v>
      </c>
      <c r="H27" s="19" t="n">
        <v>19</v>
      </c>
      <c r="I27" s="19" t="n">
        <v>23</v>
      </c>
      <c r="J27" s="19" t="n">
        <f aca="false">+K27+L27</f>
        <v>37</v>
      </c>
      <c r="K27" s="19" t="n">
        <v>19</v>
      </c>
      <c r="L27" s="19" t="n">
        <v>18</v>
      </c>
      <c r="M27" s="19" t="n">
        <f aca="false">+N27+O27</f>
        <v>27</v>
      </c>
      <c r="N27" s="19" t="n">
        <v>12</v>
      </c>
      <c r="O27" s="19" t="n">
        <v>15</v>
      </c>
      <c r="P27" s="19" t="n">
        <f aca="false">+Q27+R27</f>
        <v>31</v>
      </c>
      <c r="Q27" s="19" t="n">
        <v>14</v>
      </c>
      <c r="R27" s="19" t="n">
        <v>17</v>
      </c>
      <c r="S27" s="19" t="n">
        <f aca="false">+T27+U27</f>
        <v>42</v>
      </c>
      <c r="T27" s="19" t="n">
        <v>17</v>
      </c>
      <c r="U27" s="19" t="n">
        <v>25</v>
      </c>
      <c r="V27" s="19" t="n">
        <f aca="false">+W27+X27</f>
        <v>24</v>
      </c>
      <c r="W27" s="19" t="n">
        <v>16</v>
      </c>
      <c r="X27" s="19" t="n">
        <v>8</v>
      </c>
      <c r="Y27" s="19" t="n">
        <f aca="false">+Z27+AA27</f>
        <v>35</v>
      </c>
      <c r="Z27" s="19" t="n">
        <v>17</v>
      </c>
      <c r="AA27" s="19" t="n">
        <v>18</v>
      </c>
      <c r="AB27" s="19" t="n">
        <f aca="false">+AC27+AD27</f>
        <v>27</v>
      </c>
      <c r="AC27" s="19" t="n">
        <v>16</v>
      </c>
      <c r="AD27" s="19" t="n">
        <v>11</v>
      </c>
      <c r="AE27" s="19" t="n">
        <f aca="false">+AF27+AG27</f>
        <v>27</v>
      </c>
      <c r="AF27" s="19" t="n">
        <v>13</v>
      </c>
      <c r="AG27" s="19" t="n">
        <v>14</v>
      </c>
      <c r="AH27" s="19" t="n">
        <f aca="false">+AI27+AJ27</f>
        <v>32</v>
      </c>
      <c r="AI27" s="19" t="n">
        <v>22</v>
      </c>
      <c r="AJ27" s="19" t="n">
        <v>10</v>
      </c>
      <c r="AK27" s="19" t="n">
        <f aca="false">+AL27+AM27</f>
        <v>38</v>
      </c>
      <c r="AL27" s="19" t="n">
        <v>26</v>
      </c>
      <c r="AM27" s="19" t="n">
        <v>12</v>
      </c>
      <c r="AN27" s="19" t="n">
        <f aca="false">+AO27+AP27</f>
        <v>37</v>
      </c>
      <c r="AO27" s="19" t="n">
        <v>17</v>
      </c>
      <c r="AP27" s="20" t="n">
        <v>20</v>
      </c>
    </row>
    <row r="28" s="16" customFormat="true" ht="30" hidden="false" customHeight="true" outlineLevel="0" collapsed="false">
      <c r="A28" s="24"/>
      <c r="B28" s="18" t="s">
        <v>47</v>
      </c>
      <c r="C28" s="18"/>
      <c r="D28" s="14" t="n">
        <f aca="false">+E28+F28</f>
        <v>141</v>
      </c>
      <c r="E28" s="14" t="n">
        <f aca="false">H28+K28+N28+Q28+T28+W28+Z28+AC28+AF28+AI28+AL28+AO28</f>
        <v>65</v>
      </c>
      <c r="F28" s="14" t="n">
        <f aca="false">I28+L28+O28+R28+U28+X28+AA28+AD28+AG28+AJ28+AM28+AP28</f>
        <v>76</v>
      </c>
      <c r="G28" s="19" t="n">
        <f aca="false">+H28+I28</f>
        <v>18</v>
      </c>
      <c r="H28" s="19" t="n">
        <v>13</v>
      </c>
      <c r="I28" s="19" t="n">
        <v>5</v>
      </c>
      <c r="J28" s="19" t="n">
        <f aca="false">+K28+L28</f>
        <v>13</v>
      </c>
      <c r="K28" s="19" t="n">
        <v>4</v>
      </c>
      <c r="L28" s="19" t="n">
        <v>9</v>
      </c>
      <c r="M28" s="19" t="n">
        <f aca="false">+N28+O28</f>
        <v>13</v>
      </c>
      <c r="N28" s="19" t="n">
        <v>6</v>
      </c>
      <c r="O28" s="19" t="n">
        <v>7</v>
      </c>
      <c r="P28" s="19" t="n">
        <f aca="false">+Q28+R28</f>
        <v>12</v>
      </c>
      <c r="Q28" s="19" t="n">
        <v>5</v>
      </c>
      <c r="R28" s="19" t="n">
        <v>7</v>
      </c>
      <c r="S28" s="19" t="n">
        <f aca="false">+T28+U28</f>
        <v>11</v>
      </c>
      <c r="T28" s="19" t="n">
        <v>6</v>
      </c>
      <c r="U28" s="19" t="n">
        <v>5</v>
      </c>
      <c r="V28" s="19" t="n">
        <f aca="false">+W28+X28</f>
        <v>10</v>
      </c>
      <c r="W28" s="19" t="n">
        <v>4</v>
      </c>
      <c r="X28" s="19" t="n">
        <v>6</v>
      </c>
      <c r="Y28" s="19" t="n">
        <f aca="false">+Z28+AA28</f>
        <v>12</v>
      </c>
      <c r="Z28" s="19" t="n">
        <v>5</v>
      </c>
      <c r="AA28" s="19" t="n">
        <v>7</v>
      </c>
      <c r="AB28" s="19" t="n">
        <f aca="false">+AC28+AD28</f>
        <v>10</v>
      </c>
      <c r="AC28" s="19" t="n">
        <v>7</v>
      </c>
      <c r="AD28" s="19" t="n">
        <v>3</v>
      </c>
      <c r="AE28" s="19" t="n">
        <f aca="false">+AF28+AG28</f>
        <v>7</v>
      </c>
      <c r="AF28" s="19" t="n">
        <v>3</v>
      </c>
      <c r="AG28" s="19" t="n">
        <v>4</v>
      </c>
      <c r="AH28" s="19" t="n">
        <f aca="false">+AI28+AJ28</f>
        <v>14</v>
      </c>
      <c r="AI28" s="19" t="n">
        <v>7</v>
      </c>
      <c r="AJ28" s="19" t="n">
        <v>7</v>
      </c>
      <c r="AK28" s="19" t="n">
        <f aca="false">+AL28+AM28</f>
        <v>12</v>
      </c>
      <c r="AL28" s="19" t="n">
        <v>1</v>
      </c>
      <c r="AM28" s="19" t="n">
        <v>11</v>
      </c>
      <c r="AN28" s="19" t="n">
        <f aca="false">+AO28+AP28</f>
        <v>9</v>
      </c>
      <c r="AO28" s="19" t="n">
        <v>4</v>
      </c>
      <c r="AP28" s="20" t="n">
        <v>5</v>
      </c>
    </row>
    <row r="29" s="16" customFormat="true" ht="30" hidden="false" customHeight="true" outlineLevel="0" collapsed="false">
      <c r="A29" s="24"/>
      <c r="B29" s="25" t="s">
        <v>48</v>
      </c>
      <c r="C29" s="25"/>
      <c r="D29" s="14" t="n">
        <f aca="false">+E29+F29</f>
        <v>127</v>
      </c>
      <c r="E29" s="14" t="n">
        <f aca="false">H29+K29+N29+Q29+T29+W29+Z29+AC29+AF29+AI29+AL29+AO29</f>
        <v>60</v>
      </c>
      <c r="F29" s="14" t="n">
        <f aca="false">I29+L29+O29+R29+U29+X29+AA29+AD29+AG29+AJ29+AM29+AP29</f>
        <v>67</v>
      </c>
      <c r="G29" s="19" t="n">
        <f aca="false">+H29+I29</f>
        <v>12</v>
      </c>
      <c r="H29" s="19" t="n">
        <v>5</v>
      </c>
      <c r="I29" s="19" t="n">
        <v>7</v>
      </c>
      <c r="J29" s="19" t="n">
        <f aca="false">+K29+L29</f>
        <v>14</v>
      </c>
      <c r="K29" s="19" t="n">
        <v>10</v>
      </c>
      <c r="L29" s="19" t="n">
        <v>4</v>
      </c>
      <c r="M29" s="19" t="n">
        <f aca="false">+N29+O29</f>
        <v>10</v>
      </c>
      <c r="N29" s="19" t="n">
        <v>5</v>
      </c>
      <c r="O29" s="19" t="n">
        <v>5</v>
      </c>
      <c r="P29" s="19" t="n">
        <f aca="false">+Q29+R29</f>
        <v>9</v>
      </c>
      <c r="Q29" s="19" t="n">
        <v>4</v>
      </c>
      <c r="R29" s="19" t="n">
        <v>5</v>
      </c>
      <c r="S29" s="19" t="n">
        <f aca="false">+T29+U29</f>
        <v>8</v>
      </c>
      <c r="T29" s="19" t="n">
        <v>4</v>
      </c>
      <c r="U29" s="19" t="n">
        <v>4</v>
      </c>
      <c r="V29" s="19" t="n">
        <f aca="false">+W29+X29</f>
        <v>13</v>
      </c>
      <c r="W29" s="19" t="n">
        <v>4</v>
      </c>
      <c r="X29" s="19" t="n">
        <v>9</v>
      </c>
      <c r="Y29" s="19" t="n">
        <f aca="false">+Z29+AA29</f>
        <v>10</v>
      </c>
      <c r="Z29" s="19" t="n">
        <v>5</v>
      </c>
      <c r="AA29" s="19" t="n">
        <v>5</v>
      </c>
      <c r="AB29" s="19" t="n">
        <f aca="false">+AC29+AD29</f>
        <v>4</v>
      </c>
      <c r="AC29" s="19" t="n">
        <v>1</v>
      </c>
      <c r="AD29" s="19" t="n">
        <v>3</v>
      </c>
      <c r="AE29" s="19" t="n">
        <f aca="false">+AF29+AG29</f>
        <v>12</v>
      </c>
      <c r="AF29" s="19" t="n">
        <v>7</v>
      </c>
      <c r="AG29" s="19" t="n">
        <v>5</v>
      </c>
      <c r="AH29" s="19" t="n">
        <f aca="false">+AI29+AJ29</f>
        <v>14</v>
      </c>
      <c r="AI29" s="19" t="n">
        <v>11</v>
      </c>
      <c r="AJ29" s="19" t="n">
        <v>3</v>
      </c>
      <c r="AK29" s="19" t="n">
        <f aca="false">+AL29+AM29</f>
        <v>9</v>
      </c>
      <c r="AL29" s="19" t="n">
        <v>3</v>
      </c>
      <c r="AM29" s="19" t="n">
        <v>6</v>
      </c>
      <c r="AN29" s="19" t="n">
        <f aca="false">+AO29+AP29</f>
        <v>12</v>
      </c>
      <c r="AO29" s="19" t="n">
        <v>1</v>
      </c>
      <c r="AP29" s="20" t="n">
        <v>11</v>
      </c>
    </row>
    <row r="30" s="16" customFormat="true" ht="30" hidden="false" customHeight="true" outlineLevel="0" collapsed="false">
      <c r="A30" s="24"/>
      <c r="B30" s="26" t="s">
        <v>49</v>
      </c>
      <c r="C30" s="26"/>
      <c r="D30" s="27" t="n">
        <f aca="false">SUM(D27:D29)</f>
        <v>667</v>
      </c>
      <c r="E30" s="27" t="n">
        <f aca="false">H30+K30+N30+Q30+T30+W30+Z30+AC30+AF30+AI30+AL30+AO30</f>
        <v>333</v>
      </c>
      <c r="F30" s="27" t="n">
        <f aca="false">I30+L30+O30+R30+U30+X30+AA30+AD30+AG30+AJ30+AM30+AP30</f>
        <v>334</v>
      </c>
      <c r="G30" s="27" t="n">
        <f aca="false">SUM(G27:G29)</f>
        <v>72</v>
      </c>
      <c r="H30" s="27" t="n">
        <f aca="false">SUM(H27:H29)</f>
        <v>37</v>
      </c>
      <c r="I30" s="27" t="n">
        <f aca="false">SUM(I27:I29)</f>
        <v>35</v>
      </c>
      <c r="J30" s="27" t="n">
        <f aca="false">SUM(J27:J29)</f>
        <v>64</v>
      </c>
      <c r="K30" s="27" t="n">
        <f aca="false">SUM(K27:K29)</f>
        <v>33</v>
      </c>
      <c r="L30" s="27" t="n">
        <f aca="false">SUM(L27:L29)</f>
        <v>31</v>
      </c>
      <c r="M30" s="27" t="n">
        <f aca="false">SUM(M27:M29)</f>
        <v>50</v>
      </c>
      <c r="N30" s="27" t="n">
        <f aca="false">SUM(N27:N29)</f>
        <v>23</v>
      </c>
      <c r="O30" s="27" t="n">
        <f aca="false">SUM(O27:O29)</f>
        <v>27</v>
      </c>
      <c r="P30" s="27" t="n">
        <f aca="false">SUM(P27:P29)</f>
        <v>52</v>
      </c>
      <c r="Q30" s="27" t="n">
        <f aca="false">SUM(Q27:Q29)</f>
        <v>23</v>
      </c>
      <c r="R30" s="27" t="n">
        <f aca="false">SUM(R27:R29)</f>
        <v>29</v>
      </c>
      <c r="S30" s="27" t="n">
        <f aca="false">SUM(S27:S29)</f>
        <v>61</v>
      </c>
      <c r="T30" s="27" t="n">
        <f aca="false">SUM(T27:T29)</f>
        <v>27</v>
      </c>
      <c r="U30" s="27" t="n">
        <f aca="false">SUM(U27:U29)</f>
        <v>34</v>
      </c>
      <c r="V30" s="27" t="n">
        <f aca="false">SUM(V27:V29)</f>
        <v>47</v>
      </c>
      <c r="W30" s="27" t="n">
        <f aca="false">SUM(W27:W29)</f>
        <v>24</v>
      </c>
      <c r="X30" s="27" t="n">
        <f aca="false">SUM(X27:X29)</f>
        <v>23</v>
      </c>
      <c r="Y30" s="27" t="n">
        <f aca="false">SUM(Y27:Y29)</f>
        <v>57</v>
      </c>
      <c r="Z30" s="27" t="n">
        <f aca="false">SUM(Z27:Z29)</f>
        <v>27</v>
      </c>
      <c r="AA30" s="27" t="n">
        <f aca="false">SUM(AA27:AA29)</f>
        <v>30</v>
      </c>
      <c r="AB30" s="27" t="n">
        <f aca="false">SUM(AB27:AB29)</f>
        <v>41</v>
      </c>
      <c r="AC30" s="27" t="n">
        <f aca="false">SUM(AC27:AC29)</f>
        <v>24</v>
      </c>
      <c r="AD30" s="27" t="n">
        <f aca="false">SUM(AD27:AD29)</f>
        <v>17</v>
      </c>
      <c r="AE30" s="27" t="n">
        <f aca="false">SUM(AE27:AE29)</f>
        <v>46</v>
      </c>
      <c r="AF30" s="27" t="n">
        <f aca="false">SUM(AF27:AF29)</f>
        <v>23</v>
      </c>
      <c r="AG30" s="27" t="n">
        <f aca="false">SUM(AG27:AG29)</f>
        <v>23</v>
      </c>
      <c r="AH30" s="27" t="n">
        <f aca="false">SUM(AH27:AH29)</f>
        <v>60</v>
      </c>
      <c r="AI30" s="27" t="n">
        <f aca="false">SUM(AI27:AI29)</f>
        <v>40</v>
      </c>
      <c r="AJ30" s="27" t="n">
        <f aca="false">SUM(AJ27:AJ29)</f>
        <v>20</v>
      </c>
      <c r="AK30" s="27" t="n">
        <f aca="false">SUM(AK27:AK29)</f>
        <v>59</v>
      </c>
      <c r="AL30" s="27" t="n">
        <f aca="false">SUM(AL27:AL29)</f>
        <v>30</v>
      </c>
      <c r="AM30" s="27" t="n">
        <f aca="false">SUM(AM27:AM29)</f>
        <v>29</v>
      </c>
      <c r="AN30" s="27" t="n">
        <f aca="false">SUM(AN27:AN29)</f>
        <v>58</v>
      </c>
      <c r="AO30" s="27" t="n">
        <f aca="false">SUM(AO27:AO29)</f>
        <v>22</v>
      </c>
      <c r="AP30" s="28" t="n">
        <f aca="false">SUM(AP27:AP29)</f>
        <v>36</v>
      </c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429861111111111" right="0.39375" top="1.1097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12-08T07:20:49Z</cp:lastPrinted>
  <dcterms:modified xsi:type="dcterms:W3CDTF">2009-12-08T07:26:06Z</dcterms:modified>
  <cp:revision>0</cp:revision>
  <dc:subject/>
  <dc:title/>
</cp:coreProperties>
</file>