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"/>
  </bookViews>
  <sheets>
    <sheet name="第２１表　死亡数" sheetId="1" state="visible" r:id="rId2"/>
    <sheet name="第２１表　死亡数 (続き)" sheetId="2" state="visible" r:id="rId3"/>
    <sheet name="第２６表　死亡数" sheetId="3" state="visible" r:id="rId4"/>
  </sheets>
  <definedNames>
    <definedName function="false" hidden="false" localSheetId="0" name="_xlnm.Print_Area" vbProcedure="false">'第２１表　死亡数'!$A$1:$HV$32</definedName>
    <definedName function="false" hidden="false" localSheetId="1" name="_xlnm.Print_Area" vbProcedure="false">'第２１表　死亡数 (続き)'!$A$1:$BH$32</definedName>
    <definedName function="false" hidden="false" localSheetId="2" name="_xlnm.Print_Area" vbProcedure="false">'第２６表　死亡数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48">
  <si>
    <t xml:space="preserve">第２１表　死　亡　数</t>
  </si>
  <si>
    <t xml:space="preserve">死因簡単分類・性・保健所・市町村別　</t>
  </si>
  <si>
    <t xml:space="preserve">総数</t>
  </si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１１３００</t>
  </si>
  <si>
    <t xml:space="preserve">１１３０１</t>
  </si>
  <si>
    <t xml:space="preserve">１１３０２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１６１００</t>
  </si>
  <si>
    <t xml:space="preserve">１６２００</t>
  </si>
  <si>
    <t xml:space="preserve">１６３００</t>
  </si>
  <si>
    <t xml:space="preserve">保健所</t>
  </si>
  <si>
    <t xml:space="preserve">感染症及び　　　　　　　　　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　　　　肝炎</t>
  </si>
  <si>
    <t xml:space="preserve">Ｃ型ウイルス　　　　肝炎</t>
  </si>
  <si>
    <t xml:space="preserve">その他の　　　　ウイルス肝炎</t>
  </si>
  <si>
    <t xml:space="preserve">ヒト免疫不全　　　　　ウイルス「ＨＩＶ」病</t>
  </si>
  <si>
    <t xml:space="preserve">その他の感染症　　　　　及び寄生虫症</t>
  </si>
  <si>
    <t xml:space="preserve">新生物</t>
  </si>
  <si>
    <t xml:space="preserve">悪性新生物</t>
  </si>
  <si>
    <t xml:space="preserve">口唇、口腔及び咽頭の悪性新生物</t>
  </si>
  <si>
    <t xml:space="preserve">食道の　　　　　　　　悪性新生物</t>
  </si>
  <si>
    <t xml:space="preserve">胃の　　　　　　　悪性新生物</t>
  </si>
  <si>
    <t xml:space="preserve">結腸の　　　　　　　悪性新生物</t>
  </si>
  <si>
    <t xml:space="preserve">直腸Ｓ状結腸移行部及び直腸の悪性新生物</t>
  </si>
  <si>
    <t xml:space="preserve">肝及び肝内胆管の悪性新生物</t>
  </si>
  <si>
    <t xml:space="preserve">胆のう及び　　　　　その他の胆道の　　　　　　　悪性新生物</t>
  </si>
  <si>
    <t xml:space="preserve">膵の　　　　　　　悪性新生物</t>
  </si>
  <si>
    <t xml:space="preserve">喉頭の　　　　　　悪性新生物</t>
  </si>
  <si>
    <t xml:space="preserve">気管、気管支　　　　及び肺の　　　　　　　悪性新生物</t>
  </si>
  <si>
    <t xml:space="preserve">皮膚の　　　　　　悪性新生物</t>
  </si>
  <si>
    <t xml:space="preserve">乳房の　　　　悪性新生物</t>
  </si>
  <si>
    <t xml:space="preserve">子宮の　　　　悪性新生物</t>
  </si>
  <si>
    <t xml:space="preserve">卵巣の　　　　悪性新生物</t>
  </si>
  <si>
    <t xml:space="preserve">前立腺の　　　　　　　悪性新生物</t>
  </si>
  <si>
    <t xml:space="preserve">膀胱の　　　　　　　悪性新生物</t>
  </si>
  <si>
    <t xml:space="preserve">中枢神経系の　　　　　　　悪性新生物</t>
  </si>
  <si>
    <t xml:space="preserve">悪性リンパ腫</t>
  </si>
  <si>
    <t xml:space="preserve">白血病</t>
  </si>
  <si>
    <t xml:space="preserve">その他のリンパ組織、　　　　　　造血組織及び関連組織の　　　　　悪性新生物</t>
  </si>
  <si>
    <t xml:space="preserve">その他の　　　　　　悪性新生物</t>
  </si>
  <si>
    <t xml:space="preserve">その他の　　　　　　新生物</t>
  </si>
  <si>
    <t xml:space="preserve">中枢神経系の　　　　　その他の新生物</t>
  </si>
  <si>
    <t xml:space="preserve">中枢神経系を除く　　　その他の新生物</t>
  </si>
  <si>
    <t xml:space="preserve">血液及び造血器の疾患並びに　　　　免疫機構の障害</t>
  </si>
  <si>
    <t xml:space="preserve">貧血</t>
  </si>
  <si>
    <t xml:space="preserve">その他の血液及び造血器の疾患並びに免疫機構の障害</t>
  </si>
  <si>
    <t xml:space="preserve">内分泌、栄養　　　　及び代謝疾患</t>
  </si>
  <si>
    <t xml:space="preserve">糖尿病</t>
  </si>
  <si>
    <t xml:space="preserve">その他の　　　　　　　　内分泌、栄養　　　　　　　及び代謝疾患</t>
  </si>
  <si>
    <t xml:space="preserve">精神及び　　　　　　　行動の障害</t>
  </si>
  <si>
    <t xml:space="preserve">血管性及び詳細不明の痴呆</t>
  </si>
  <si>
    <t xml:space="preserve">その他の精神　　　　　及び行動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　　　　　　　神経系の疾患</t>
  </si>
  <si>
    <t xml:space="preserve">眼及び付属器
の疾患</t>
  </si>
  <si>
    <t xml:space="preserve">耳及び乳様　　　　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　　　　　　　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　　　　伝導障害</t>
  </si>
  <si>
    <t xml:space="preserve">心不全</t>
  </si>
  <si>
    <t xml:space="preserve">その他の　　　　　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　　　　　脳血管疾患</t>
  </si>
  <si>
    <t xml:space="preserve">大動脈瘤　　　　　　　　及び解離</t>
  </si>
  <si>
    <t xml:space="preserve">その他の循環器系の疾患</t>
  </si>
  <si>
    <t xml:space="preserve">呼吸器系　　　　　　　の疾患</t>
  </si>
  <si>
    <t xml:space="preserve">インフルエンザ</t>
  </si>
  <si>
    <t xml:space="preserve">肺炎</t>
  </si>
  <si>
    <t xml:space="preserve">急性気管支炎</t>
  </si>
  <si>
    <t xml:space="preserve">慢性閉塞性　　　　　　　　肺疾患</t>
  </si>
  <si>
    <t xml:space="preserve">喘息</t>
  </si>
  <si>
    <t xml:space="preserve">その他の呼吸器系の疾患</t>
  </si>
  <si>
    <t xml:space="preserve">消化器系　　　　　　　　　の疾患</t>
  </si>
  <si>
    <t xml:space="preserve">胃潰瘍及び　　　　　十二指腸潰瘍</t>
  </si>
  <si>
    <t xml:space="preserve">ヘルニア　　　　　　及び腸閉塞</t>
  </si>
  <si>
    <t xml:space="preserve">肝疾患</t>
  </si>
  <si>
    <t xml:space="preserve">肝硬変（アルコール性を除く）</t>
  </si>
  <si>
    <t xml:space="preserve">その他の　　　　　　　肝疾患</t>
  </si>
  <si>
    <t xml:space="preserve">その他の消化器系の疾患</t>
  </si>
  <si>
    <t xml:space="preserve">皮膚及び皮下　　　　　組織の疾患</t>
  </si>
  <si>
    <t xml:space="preserve">筋骨格系及び　　　　　結合組織の疾患</t>
  </si>
  <si>
    <t xml:space="preserve">尿路性器系　　　　　　　の疾患</t>
  </si>
  <si>
    <t xml:space="preserve">糸球体疾患　　　　及び腎尿細管　　　　　　間質性疾患</t>
  </si>
  <si>
    <t xml:space="preserve">腎不全</t>
  </si>
  <si>
    <t xml:space="preserve">急性腎不全</t>
  </si>
  <si>
    <t xml:space="preserve">慢性腎不全</t>
  </si>
  <si>
    <t xml:space="preserve">詳細不明の　　　　腎不全</t>
  </si>
  <si>
    <t xml:space="preserve">その他の尿路性器系疾患</t>
  </si>
  <si>
    <t xml:space="preserve">妊娠、分娩　　　及び産じょく</t>
  </si>
  <si>
    <t xml:space="preserve">周産期に発生した病態</t>
  </si>
  <si>
    <t xml:space="preserve">妊娠期間及び　　　　胎児発育に　　　　　　関連する障害</t>
  </si>
  <si>
    <t xml:space="preserve">出産外傷</t>
  </si>
  <si>
    <t xml:space="preserve">周産期に特異的な呼吸障害及び　　　　心血管障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周産期に特異的な感染症</t>
  </si>
  <si>
    <t xml:space="preserve">胎児及び新生児の出血性障害　　　及び血液障害</t>
  </si>
  <si>
    <t xml:space="preserve">その他の周産期に発生した病態</t>
  </si>
  <si>
    <t xml:space="preserve">先天奇形、変形及び染色体異常</t>
  </si>
  <si>
    <t xml:space="preserve">神経系の　　　　先天奇形</t>
  </si>
  <si>
    <t xml:space="preserve">循環器系の　　　　先天奇形</t>
  </si>
  <si>
    <t xml:space="preserve">心臓の　　　　先天奇形</t>
  </si>
  <si>
    <t xml:space="preserve">その他の循環器　　　　系の先天奇形</t>
  </si>
  <si>
    <t xml:space="preserve">消化器系の　　　　先天奇形</t>
  </si>
  <si>
    <t xml:space="preserve">その他の先天　　　奇形及び変形</t>
  </si>
  <si>
    <t xml:space="preserve">染色体異常、他に　　　　分類されないもの</t>
  </si>
  <si>
    <t xml:space="preserve">症状、徴候及び異常臨床　　　　　　　　所見・異常検査所見で　　　　　　他に分類されないもの</t>
  </si>
  <si>
    <t xml:space="preserve">老衰</t>
  </si>
  <si>
    <t xml:space="preserve">乳幼児突然死　　　　　症候群</t>
  </si>
  <si>
    <t xml:space="preserve">その他の症状、徴候及び異常臨床所見・異常検査所見で他に分類されないもの</t>
  </si>
  <si>
    <t xml:space="preserve">傷病及び　　　　　死亡の外因</t>
  </si>
  <si>
    <t xml:space="preserve">不慮の事故</t>
  </si>
  <si>
    <t xml:space="preserve">交通事故</t>
  </si>
  <si>
    <t xml:space="preserve">転倒・転落</t>
  </si>
  <si>
    <t xml:space="preserve">不慮の溺死　　　　　及び溺水</t>
  </si>
  <si>
    <t xml:space="preserve">不慮の窒息</t>
  </si>
  <si>
    <t xml:space="preserve">煙、火及び　　　　火災への曝露</t>
  </si>
  <si>
    <t xml:space="preserve">有害物質による　　　　　不慮の中毒及び　　　　有害物質への曝露</t>
  </si>
  <si>
    <t xml:space="preserve">その他の　　　不慮の事故</t>
  </si>
  <si>
    <t xml:space="preserve">自殺</t>
  </si>
  <si>
    <t xml:space="preserve">他殺</t>
  </si>
  <si>
    <t xml:space="preserve">その他の外因</t>
  </si>
  <si>
    <t xml:space="preserve">　第２６表　死　亡　数</t>
  </si>
  <si>
    <t xml:space="preserve">保健所・選択死因分類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悪性         新生物</t>
  </si>
  <si>
    <t xml:space="preserve">ＳＥ　０４</t>
  </si>
  <si>
    <t xml:space="preserve">胃の悪性新生物</t>
  </si>
  <si>
    <t xml:space="preserve">ＳＥ　０５</t>
  </si>
  <si>
    <t xml:space="preserve">結腸の悪性          新生物</t>
  </si>
  <si>
    <t xml:space="preserve">ＳＥ　０６</t>
  </si>
  <si>
    <t xml:space="preserve">ＳＥ　０７</t>
  </si>
  <si>
    <t xml:space="preserve">ＳＥ　０８</t>
  </si>
  <si>
    <t xml:space="preserve">胆のう及びその他の             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悪性          新生物</t>
  </si>
  <si>
    <t xml:space="preserve">ＳＥ　１２</t>
  </si>
  <si>
    <t xml:space="preserve">子宮の悪性         新生物</t>
  </si>
  <si>
    <t xml:space="preserve">ＳＥ　１３</t>
  </si>
  <si>
    <t xml:space="preserve">ＳＥ　１４</t>
  </si>
  <si>
    <t xml:space="preserve">ＳＥ　１５</t>
  </si>
  <si>
    <t xml:space="preserve">ＳＥ　１６</t>
  </si>
  <si>
    <t xml:space="preserve">ＳＥ　１７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ＳＥ　２３</t>
  </si>
  <si>
    <t xml:space="preserve">ＳＥ　２４</t>
  </si>
  <si>
    <t xml:space="preserve">ＳＥ　２５</t>
  </si>
  <si>
    <t xml:space="preserve">大動脈瘤及び解離</t>
  </si>
  <si>
    <t xml:space="preserve">ＳＥ　２６</t>
  </si>
  <si>
    <t xml:space="preserve">ＳＥ　２７</t>
  </si>
  <si>
    <t xml:space="preserve">慢性閉塞性肺疾患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HD21" activeCellId="0" sqref="H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12.25"/>
    <col collapsed="false" customWidth="true" hidden="false" outlineLevel="0" max="6" min="4" style="1" width="6.62"/>
    <col collapsed="false" customWidth="true" hidden="false" outlineLevel="0" max="16" min="7" style="1" width="5.99"/>
    <col collapsed="false" customWidth="true" hidden="false" outlineLevel="0" max="32" min="17" style="1" width="6.25"/>
    <col collapsed="false" customWidth="true" hidden="false" outlineLevel="0" max="33" min="33" style="1" width="3.12"/>
    <col collapsed="false" customWidth="true" hidden="false" outlineLevel="0" max="34" min="34" style="1" width="9.87"/>
    <col collapsed="false" customWidth="true" hidden="false" outlineLevel="0" max="35" min="35" style="1" width="7.99"/>
    <col collapsed="false" customWidth="true" hidden="false" outlineLevel="0" max="49" min="36" style="1" width="5.99"/>
    <col collapsed="false" customWidth="true" hidden="false" outlineLevel="0" max="65" min="50" style="1" width="6.25"/>
    <col collapsed="false" customWidth="true" hidden="false" outlineLevel="0" max="66" min="66" style="1" width="3.12"/>
    <col collapsed="false" customWidth="true" hidden="false" outlineLevel="0" max="67" min="67" style="1" width="10.12"/>
    <col collapsed="false" customWidth="true" hidden="false" outlineLevel="0" max="68" min="68" style="1" width="7.99"/>
    <col collapsed="false" customWidth="true" hidden="false" outlineLevel="0" max="82" min="69" style="1" width="5.99"/>
    <col collapsed="false" customWidth="true" hidden="false" outlineLevel="0" max="98" min="83" style="1" width="6.25"/>
    <col collapsed="false" customWidth="true" hidden="false" outlineLevel="0" max="99" min="99" style="1" width="3.12"/>
    <col collapsed="false" customWidth="true" hidden="false" outlineLevel="0" max="100" min="100" style="1" width="10.25"/>
    <col collapsed="false" customWidth="false" hidden="false" outlineLevel="0" max="101" min="101" style="1" width="8.99"/>
    <col collapsed="false" customWidth="true" hidden="false" outlineLevel="0" max="115" min="102" style="1" width="5.99"/>
    <col collapsed="false" customWidth="true" hidden="false" outlineLevel="0" max="131" min="116" style="1" width="6.25"/>
    <col collapsed="false" customWidth="true" hidden="false" outlineLevel="0" max="132" min="132" style="1" width="3.12"/>
    <col collapsed="false" customWidth="true" hidden="false" outlineLevel="0" max="133" min="133" style="1" width="9.87"/>
    <col collapsed="false" customWidth="true" hidden="false" outlineLevel="0" max="134" min="134" style="1" width="8.36"/>
    <col collapsed="false" customWidth="true" hidden="false" outlineLevel="0" max="148" min="135" style="1" width="5.99"/>
    <col collapsed="false" customWidth="true" hidden="false" outlineLevel="0" max="164" min="149" style="1" width="6.25"/>
    <col collapsed="false" customWidth="true" hidden="false" outlineLevel="0" max="165" min="165" style="1" width="3.12"/>
    <col collapsed="false" customWidth="true" hidden="false" outlineLevel="0" max="166" min="166" style="1" width="10.37"/>
    <col collapsed="false" customWidth="true" hidden="false" outlineLevel="0" max="167" min="167" style="1" width="7.87"/>
    <col collapsed="false" customWidth="true" hidden="false" outlineLevel="0" max="181" min="168" style="1" width="5.99"/>
    <col collapsed="false" customWidth="true" hidden="false" outlineLevel="0" max="197" min="182" style="1" width="6.25"/>
    <col collapsed="false" customWidth="true" hidden="false" outlineLevel="0" max="198" min="198" style="1" width="3.12"/>
    <col collapsed="false" customWidth="true" hidden="false" outlineLevel="0" max="199" min="199" style="1" width="10.62"/>
    <col collapsed="false" customWidth="true" hidden="false" outlineLevel="0" max="200" min="200" style="1" width="9.12"/>
    <col collapsed="false" customWidth="true" hidden="false" outlineLevel="0" max="214" min="201" style="1" width="5.99"/>
    <col collapsed="false" customWidth="true" hidden="false" outlineLevel="0" max="230" min="215" style="1" width="6.25"/>
    <col collapsed="false" customWidth="false" hidden="false" outlineLevel="0" max="257" min="231" style="1" width="8.99"/>
  </cols>
  <sheetData>
    <row r="1" customFormat="false" ht="18.75" hidden="false" customHeight="false" outlineLevel="0" collapsed="false">
      <c r="B1" s="2" t="s">
        <v>0</v>
      </c>
      <c r="AH1" s="2"/>
      <c r="BO1" s="2"/>
      <c r="CV1" s="2"/>
      <c r="EC1" s="2"/>
      <c r="FJ1" s="2"/>
      <c r="GQ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1</v>
      </c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4" t="s">
        <v>1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4" t="s">
        <v>1</v>
      </c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4" t="s">
        <v>1</v>
      </c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4" t="s">
        <v>1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8" t="s">
        <v>15</v>
      </c>
      <c r="AF3" s="8"/>
      <c r="AG3" s="5"/>
      <c r="AH3" s="5"/>
      <c r="AI3" s="5"/>
      <c r="AJ3" s="7" t="s">
        <v>16</v>
      </c>
      <c r="AK3" s="7"/>
      <c r="AL3" s="7" t="s">
        <v>17</v>
      </c>
      <c r="AM3" s="7"/>
      <c r="AN3" s="7" t="s">
        <v>18</v>
      </c>
      <c r="AO3" s="7"/>
      <c r="AP3" s="7" t="s">
        <v>19</v>
      </c>
      <c r="AQ3" s="7"/>
      <c r="AR3" s="7" t="s">
        <v>20</v>
      </c>
      <c r="AS3" s="7"/>
      <c r="AT3" s="7" t="s">
        <v>21</v>
      </c>
      <c r="AU3" s="7"/>
      <c r="AV3" s="7" t="s">
        <v>22</v>
      </c>
      <c r="AW3" s="7"/>
      <c r="AX3" s="7" t="s">
        <v>23</v>
      </c>
      <c r="AY3" s="7"/>
      <c r="AZ3" s="7" t="s">
        <v>24</v>
      </c>
      <c r="BA3" s="7"/>
      <c r="BB3" s="7" t="s">
        <v>25</v>
      </c>
      <c r="BC3" s="7"/>
      <c r="BD3" s="7" t="s">
        <v>26</v>
      </c>
      <c r="BE3" s="7"/>
      <c r="BF3" s="7" t="s">
        <v>27</v>
      </c>
      <c r="BG3" s="7"/>
      <c r="BH3" s="7" t="s">
        <v>28</v>
      </c>
      <c r="BI3" s="7"/>
      <c r="BJ3" s="7" t="s">
        <v>29</v>
      </c>
      <c r="BK3" s="7"/>
      <c r="BL3" s="8" t="s">
        <v>30</v>
      </c>
      <c r="BM3" s="8"/>
      <c r="BN3" s="5"/>
      <c r="BO3" s="5"/>
      <c r="BP3" s="5"/>
      <c r="BQ3" s="7" t="s">
        <v>31</v>
      </c>
      <c r="BR3" s="7"/>
      <c r="BS3" s="7" t="s">
        <v>32</v>
      </c>
      <c r="BT3" s="7"/>
      <c r="BU3" s="7" t="s">
        <v>33</v>
      </c>
      <c r="BV3" s="7"/>
      <c r="BW3" s="7" t="s">
        <v>34</v>
      </c>
      <c r="BX3" s="7"/>
      <c r="BY3" s="7" t="s">
        <v>35</v>
      </c>
      <c r="BZ3" s="7"/>
      <c r="CA3" s="7" t="s">
        <v>36</v>
      </c>
      <c r="CB3" s="7"/>
      <c r="CC3" s="7" t="s">
        <v>37</v>
      </c>
      <c r="CD3" s="7"/>
      <c r="CE3" s="7" t="s">
        <v>38</v>
      </c>
      <c r="CF3" s="7"/>
      <c r="CG3" s="7" t="s">
        <v>39</v>
      </c>
      <c r="CH3" s="7"/>
      <c r="CI3" s="7" t="s">
        <v>40</v>
      </c>
      <c r="CJ3" s="7"/>
      <c r="CK3" s="7" t="s">
        <v>41</v>
      </c>
      <c r="CL3" s="7"/>
      <c r="CM3" s="7" t="s">
        <v>42</v>
      </c>
      <c r="CN3" s="7"/>
      <c r="CO3" s="7" t="s">
        <v>43</v>
      </c>
      <c r="CP3" s="7"/>
      <c r="CQ3" s="7" t="s">
        <v>44</v>
      </c>
      <c r="CR3" s="7"/>
      <c r="CS3" s="8" t="s">
        <v>45</v>
      </c>
      <c r="CT3" s="8"/>
      <c r="CU3" s="5"/>
      <c r="CV3" s="5"/>
      <c r="CW3" s="5"/>
      <c r="CX3" s="7" t="s">
        <v>46</v>
      </c>
      <c r="CY3" s="7"/>
      <c r="CZ3" s="7" t="s">
        <v>47</v>
      </c>
      <c r="DA3" s="7"/>
      <c r="DB3" s="7" t="s">
        <v>48</v>
      </c>
      <c r="DC3" s="7"/>
      <c r="DD3" s="7" t="s">
        <v>49</v>
      </c>
      <c r="DE3" s="7"/>
      <c r="DF3" s="7" t="s">
        <v>50</v>
      </c>
      <c r="DG3" s="7"/>
      <c r="DH3" s="7" t="s">
        <v>51</v>
      </c>
      <c r="DI3" s="7"/>
      <c r="DJ3" s="7" t="s">
        <v>52</v>
      </c>
      <c r="DK3" s="7"/>
      <c r="DL3" s="7" t="s">
        <v>53</v>
      </c>
      <c r="DM3" s="7"/>
      <c r="DN3" s="7" t="s">
        <v>54</v>
      </c>
      <c r="DO3" s="7"/>
      <c r="DP3" s="7" t="s">
        <v>55</v>
      </c>
      <c r="DQ3" s="7"/>
      <c r="DR3" s="7" t="s">
        <v>56</v>
      </c>
      <c r="DS3" s="7"/>
      <c r="DT3" s="7" t="s">
        <v>57</v>
      </c>
      <c r="DU3" s="7"/>
      <c r="DV3" s="7" t="s">
        <v>58</v>
      </c>
      <c r="DW3" s="7"/>
      <c r="DX3" s="7" t="s">
        <v>59</v>
      </c>
      <c r="DY3" s="7"/>
      <c r="DZ3" s="8" t="s">
        <v>60</v>
      </c>
      <c r="EA3" s="8"/>
      <c r="EB3" s="5"/>
      <c r="EC3" s="5"/>
      <c r="ED3" s="5"/>
      <c r="EE3" s="7" t="s">
        <v>61</v>
      </c>
      <c r="EF3" s="7"/>
      <c r="EG3" s="7" t="s">
        <v>62</v>
      </c>
      <c r="EH3" s="7"/>
      <c r="EI3" s="7" t="s">
        <v>63</v>
      </c>
      <c r="EJ3" s="7"/>
      <c r="EK3" s="7" t="s">
        <v>64</v>
      </c>
      <c r="EL3" s="7"/>
      <c r="EM3" s="7" t="s">
        <v>65</v>
      </c>
      <c r="EN3" s="7"/>
      <c r="EO3" s="7" t="s">
        <v>66</v>
      </c>
      <c r="EP3" s="7"/>
      <c r="EQ3" s="7" t="s">
        <v>67</v>
      </c>
      <c r="ER3" s="7"/>
      <c r="ES3" s="7" t="s">
        <v>68</v>
      </c>
      <c r="ET3" s="7"/>
      <c r="EU3" s="7" t="s">
        <v>69</v>
      </c>
      <c r="EV3" s="7"/>
      <c r="EW3" s="7" t="s">
        <v>70</v>
      </c>
      <c r="EX3" s="7"/>
      <c r="EY3" s="7" t="s">
        <v>71</v>
      </c>
      <c r="EZ3" s="7"/>
      <c r="FA3" s="7" t="s">
        <v>72</v>
      </c>
      <c r="FB3" s="7"/>
      <c r="FC3" s="7" t="s">
        <v>73</v>
      </c>
      <c r="FD3" s="7"/>
      <c r="FE3" s="7" t="s">
        <v>74</v>
      </c>
      <c r="FF3" s="7"/>
      <c r="FG3" s="8" t="s">
        <v>75</v>
      </c>
      <c r="FH3" s="8"/>
      <c r="FI3" s="5"/>
      <c r="FJ3" s="5"/>
      <c r="FK3" s="5"/>
      <c r="FL3" s="7" t="s">
        <v>76</v>
      </c>
      <c r="FM3" s="7"/>
      <c r="FN3" s="7" t="s">
        <v>77</v>
      </c>
      <c r="FO3" s="7"/>
      <c r="FP3" s="7" t="s">
        <v>78</v>
      </c>
      <c r="FQ3" s="7"/>
      <c r="FR3" s="7" t="s">
        <v>79</v>
      </c>
      <c r="FS3" s="7"/>
      <c r="FT3" s="7" t="s">
        <v>80</v>
      </c>
      <c r="FU3" s="7"/>
      <c r="FV3" s="7" t="s">
        <v>81</v>
      </c>
      <c r="FW3" s="7"/>
      <c r="FX3" s="7" t="s">
        <v>82</v>
      </c>
      <c r="FY3" s="7"/>
      <c r="FZ3" s="7" t="s">
        <v>83</v>
      </c>
      <c r="GA3" s="7"/>
      <c r="GB3" s="7" t="s">
        <v>84</v>
      </c>
      <c r="GC3" s="7"/>
      <c r="GD3" s="7" t="s">
        <v>85</v>
      </c>
      <c r="GE3" s="7"/>
      <c r="GF3" s="7" t="s">
        <v>86</v>
      </c>
      <c r="GG3" s="7"/>
      <c r="GH3" s="7" t="s">
        <v>87</v>
      </c>
      <c r="GI3" s="7"/>
      <c r="GJ3" s="7" t="s">
        <v>88</v>
      </c>
      <c r="GK3" s="7"/>
      <c r="GL3" s="7" t="s">
        <v>89</v>
      </c>
      <c r="GM3" s="7"/>
      <c r="GN3" s="8" t="s">
        <v>90</v>
      </c>
      <c r="GO3" s="8"/>
      <c r="GP3" s="5"/>
      <c r="GQ3" s="5"/>
      <c r="GR3" s="5"/>
      <c r="GS3" s="7" t="s">
        <v>91</v>
      </c>
      <c r="GT3" s="7"/>
      <c r="GU3" s="7" t="s">
        <v>92</v>
      </c>
      <c r="GV3" s="7"/>
      <c r="GW3" s="7" t="s">
        <v>93</v>
      </c>
      <c r="GX3" s="7"/>
      <c r="GY3" s="7" t="s">
        <v>94</v>
      </c>
      <c r="GZ3" s="7"/>
      <c r="HA3" s="7" t="s">
        <v>95</v>
      </c>
      <c r="HB3" s="7"/>
      <c r="HC3" s="7" t="s">
        <v>96</v>
      </c>
      <c r="HD3" s="7"/>
      <c r="HE3" s="7" t="s">
        <v>97</v>
      </c>
      <c r="HF3" s="7"/>
      <c r="HG3" s="7" t="s">
        <v>98</v>
      </c>
      <c r="HH3" s="7"/>
      <c r="HI3" s="7" t="s">
        <v>99</v>
      </c>
      <c r="HJ3" s="7"/>
      <c r="HK3" s="7" t="s">
        <v>100</v>
      </c>
      <c r="HL3" s="7"/>
      <c r="HM3" s="7" t="s">
        <v>101</v>
      </c>
      <c r="HN3" s="7"/>
      <c r="HO3" s="7" t="s">
        <v>102</v>
      </c>
      <c r="HP3" s="7"/>
      <c r="HQ3" s="7" t="s">
        <v>103</v>
      </c>
      <c r="HR3" s="7"/>
      <c r="HS3" s="7" t="s">
        <v>104</v>
      </c>
      <c r="HT3" s="7"/>
      <c r="HU3" s="8" t="s">
        <v>105</v>
      </c>
      <c r="HV3" s="8"/>
    </row>
    <row r="4" customFormat="false" ht="18.75" hidden="false" customHeight="true" outlineLevel="0" collapsed="false">
      <c r="A4" s="9" t="s">
        <v>106</v>
      </c>
      <c r="B4" s="9"/>
      <c r="C4" s="9"/>
      <c r="D4" s="6"/>
      <c r="E4" s="6"/>
      <c r="F4" s="6"/>
      <c r="G4" s="10" t="s">
        <v>107</v>
      </c>
      <c r="H4" s="10"/>
      <c r="I4" s="10" t="s">
        <v>108</v>
      </c>
      <c r="J4" s="10"/>
      <c r="K4" s="10" t="s">
        <v>109</v>
      </c>
      <c r="L4" s="10"/>
      <c r="M4" s="10" t="s">
        <v>110</v>
      </c>
      <c r="N4" s="10"/>
      <c r="O4" s="11" t="s">
        <v>111</v>
      </c>
      <c r="P4" s="11"/>
      <c r="Q4" s="10" t="s">
        <v>112</v>
      </c>
      <c r="R4" s="10"/>
      <c r="S4" s="10" t="s">
        <v>113</v>
      </c>
      <c r="T4" s="10"/>
      <c r="U4" s="10" t="s">
        <v>114</v>
      </c>
      <c r="V4" s="10"/>
      <c r="W4" s="10" t="s">
        <v>115</v>
      </c>
      <c r="X4" s="10"/>
      <c r="Y4" s="10" t="s">
        <v>116</v>
      </c>
      <c r="Z4" s="10"/>
      <c r="AA4" s="12" t="s">
        <v>117</v>
      </c>
      <c r="AB4" s="12"/>
      <c r="AC4" s="13" t="s">
        <v>118</v>
      </c>
      <c r="AD4" s="13"/>
      <c r="AE4" s="14" t="s">
        <v>119</v>
      </c>
      <c r="AF4" s="14"/>
      <c r="AG4" s="9" t="s">
        <v>106</v>
      </c>
      <c r="AH4" s="9"/>
      <c r="AI4" s="9"/>
      <c r="AJ4" s="10" t="s">
        <v>120</v>
      </c>
      <c r="AK4" s="10"/>
      <c r="AL4" s="12" t="s">
        <v>121</v>
      </c>
      <c r="AM4" s="12"/>
      <c r="AN4" s="10" t="s">
        <v>122</v>
      </c>
      <c r="AO4" s="10"/>
      <c r="AP4" s="10" t="s">
        <v>123</v>
      </c>
      <c r="AQ4" s="10"/>
      <c r="AR4" s="10" t="s">
        <v>124</v>
      </c>
      <c r="AS4" s="10"/>
      <c r="AT4" s="13" t="s">
        <v>125</v>
      </c>
      <c r="AU4" s="13"/>
      <c r="AV4" s="13" t="s">
        <v>126</v>
      </c>
      <c r="AW4" s="13"/>
      <c r="AX4" s="13" t="s">
        <v>127</v>
      </c>
      <c r="AY4" s="13"/>
      <c r="AZ4" s="10" t="s">
        <v>128</v>
      </c>
      <c r="BA4" s="10"/>
      <c r="BB4" s="10" t="s">
        <v>129</v>
      </c>
      <c r="BC4" s="10"/>
      <c r="BD4" s="13" t="s">
        <v>130</v>
      </c>
      <c r="BE4" s="13"/>
      <c r="BF4" s="10" t="s">
        <v>131</v>
      </c>
      <c r="BG4" s="10"/>
      <c r="BH4" s="10" t="s">
        <v>132</v>
      </c>
      <c r="BI4" s="10"/>
      <c r="BJ4" s="10" t="s">
        <v>133</v>
      </c>
      <c r="BK4" s="10"/>
      <c r="BL4" s="14" t="s">
        <v>134</v>
      </c>
      <c r="BM4" s="14"/>
      <c r="BN4" s="9" t="s">
        <v>106</v>
      </c>
      <c r="BO4" s="9"/>
      <c r="BP4" s="9"/>
      <c r="BQ4" s="10" t="s">
        <v>135</v>
      </c>
      <c r="BR4" s="10"/>
      <c r="BS4" s="10" t="s">
        <v>136</v>
      </c>
      <c r="BT4" s="10"/>
      <c r="BU4" s="11" t="s">
        <v>137</v>
      </c>
      <c r="BV4" s="11"/>
      <c r="BW4" s="10" t="s">
        <v>138</v>
      </c>
      <c r="BX4" s="10"/>
      <c r="BY4" s="10" t="s">
        <v>139</v>
      </c>
      <c r="BZ4" s="10"/>
      <c r="CA4" s="15" t="s">
        <v>140</v>
      </c>
      <c r="CB4" s="15"/>
      <c r="CC4" s="13" t="s">
        <v>141</v>
      </c>
      <c r="CD4" s="13"/>
      <c r="CE4" s="13" t="s">
        <v>142</v>
      </c>
      <c r="CF4" s="13"/>
      <c r="CG4" s="11" t="s">
        <v>143</v>
      </c>
      <c r="CH4" s="11"/>
      <c r="CI4" s="12" t="s">
        <v>144</v>
      </c>
      <c r="CJ4" s="12"/>
      <c r="CK4" s="13" t="s">
        <v>145</v>
      </c>
      <c r="CL4" s="13"/>
      <c r="CM4" s="10" t="s">
        <v>146</v>
      </c>
      <c r="CN4" s="10"/>
      <c r="CO4" s="12" t="s">
        <v>147</v>
      </c>
      <c r="CP4" s="12"/>
      <c r="CQ4" s="11" t="s">
        <v>148</v>
      </c>
      <c r="CR4" s="11"/>
      <c r="CS4" s="14" t="s">
        <v>149</v>
      </c>
      <c r="CT4" s="14"/>
      <c r="CU4" s="9" t="s">
        <v>106</v>
      </c>
      <c r="CV4" s="9"/>
      <c r="CW4" s="9"/>
      <c r="CX4" s="11" t="s">
        <v>150</v>
      </c>
      <c r="CY4" s="11"/>
      <c r="CZ4" s="10" t="s">
        <v>151</v>
      </c>
      <c r="DA4" s="10"/>
      <c r="DB4" s="11" t="s">
        <v>152</v>
      </c>
      <c r="DC4" s="11"/>
      <c r="DD4" s="11" t="s">
        <v>153</v>
      </c>
      <c r="DE4" s="11"/>
      <c r="DF4" s="11" t="s">
        <v>154</v>
      </c>
      <c r="DG4" s="11"/>
      <c r="DH4" s="10" t="s">
        <v>155</v>
      </c>
      <c r="DI4" s="10"/>
      <c r="DJ4" s="13" t="s">
        <v>156</v>
      </c>
      <c r="DK4" s="13"/>
      <c r="DL4" s="13" t="s">
        <v>157</v>
      </c>
      <c r="DM4" s="13"/>
      <c r="DN4" s="13" t="s">
        <v>158</v>
      </c>
      <c r="DO4" s="13"/>
      <c r="DP4" s="11" t="s">
        <v>159</v>
      </c>
      <c r="DQ4" s="11"/>
      <c r="DR4" s="11" t="s">
        <v>160</v>
      </c>
      <c r="DS4" s="11"/>
      <c r="DT4" s="10" t="s">
        <v>161</v>
      </c>
      <c r="DU4" s="10"/>
      <c r="DV4" s="11" t="s">
        <v>162</v>
      </c>
      <c r="DW4" s="11"/>
      <c r="DX4" s="11" t="s">
        <v>163</v>
      </c>
      <c r="DY4" s="11"/>
      <c r="DZ4" s="16" t="s">
        <v>164</v>
      </c>
      <c r="EA4" s="16"/>
      <c r="EB4" s="9" t="s">
        <v>106</v>
      </c>
      <c r="EC4" s="9"/>
      <c r="ED4" s="9"/>
      <c r="EE4" s="11" t="s">
        <v>165</v>
      </c>
      <c r="EF4" s="11"/>
      <c r="EG4" s="11" t="s">
        <v>166</v>
      </c>
      <c r="EH4" s="11"/>
      <c r="EI4" s="11" t="s">
        <v>167</v>
      </c>
      <c r="EJ4" s="11"/>
      <c r="EK4" s="11" t="s">
        <v>168</v>
      </c>
      <c r="EL4" s="11"/>
      <c r="EM4" s="11" t="s">
        <v>169</v>
      </c>
      <c r="EN4" s="11"/>
      <c r="EO4" s="11" t="s">
        <v>170</v>
      </c>
      <c r="EP4" s="11"/>
      <c r="EQ4" s="10" t="s">
        <v>171</v>
      </c>
      <c r="ER4" s="10"/>
      <c r="ES4" s="10" t="s">
        <v>172</v>
      </c>
      <c r="ET4" s="10"/>
      <c r="EU4" s="10" t="s">
        <v>173</v>
      </c>
      <c r="EV4" s="10"/>
      <c r="EW4" s="10" t="s">
        <v>174</v>
      </c>
      <c r="EX4" s="10"/>
      <c r="EY4" s="10" t="s">
        <v>175</v>
      </c>
      <c r="EZ4" s="10"/>
      <c r="FA4" s="10" t="s">
        <v>176</v>
      </c>
      <c r="FB4" s="10"/>
      <c r="FC4" s="10" t="s">
        <v>177</v>
      </c>
      <c r="FD4" s="10"/>
      <c r="FE4" s="10" t="s">
        <v>178</v>
      </c>
      <c r="FF4" s="10"/>
      <c r="FG4" s="14" t="s">
        <v>179</v>
      </c>
      <c r="FH4" s="14"/>
      <c r="FI4" s="9" t="s">
        <v>106</v>
      </c>
      <c r="FJ4" s="9"/>
      <c r="FK4" s="9"/>
      <c r="FL4" s="10" t="s">
        <v>180</v>
      </c>
      <c r="FM4" s="10"/>
      <c r="FN4" s="11" t="s">
        <v>181</v>
      </c>
      <c r="FO4" s="11"/>
      <c r="FP4" s="10" t="s">
        <v>182</v>
      </c>
      <c r="FQ4" s="10"/>
      <c r="FR4" s="11" t="s">
        <v>183</v>
      </c>
      <c r="FS4" s="11"/>
      <c r="FT4" s="10" t="s">
        <v>184</v>
      </c>
      <c r="FU4" s="10"/>
      <c r="FV4" s="11" t="s">
        <v>185</v>
      </c>
      <c r="FW4" s="11"/>
      <c r="FX4" s="10" t="s">
        <v>186</v>
      </c>
      <c r="FY4" s="10"/>
      <c r="FZ4" s="10" t="s">
        <v>187</v>
      </c>
      <c r="GA4" s="10"/>
      <c r="GB4" s="11" t="s">
        <v>188</v>
      </c>
      <c r="GC4" s="11"/>
      <c r="GD4" s="10" t="s">
        <v>189</v>
      </c>
      <c r="GE4" s="10"/>
      <c r="GF4" s="11" t="s">
        <v>190</v>
      </c>
      <c r="GG4" s="11"/>
      <c r="GH4" s="11" t="s">
        <v>191</v>
      </c>
      <c r="GI4" s="11"/>
      <c r="GJ4" s="10" t="s">
        <v>192</v>
      </c>
      <c r="GK4" s="10"/>
      <c r="GL4" s="11" t="s">
        <v>193</v>
      </c>
      <c r="GM4" s="11"/>
      <c r="GN4" s="14" t="s">
        <v>194</v>
      </c>
      <c r="GO4" s="14"/>
      <c r="GP4" s="9" t="s">
        <v>106</v>
      </c>
      <c r="GQ4" s="9"/>
      <c r="GR4" s="9"/>
      <c r="GS4" s="11" t="s">
        <v>195</v>
      </c>
      <c r="GT4" s="11"/>
      <c r="GU4" s="11" t="s">
        <v>196</v>
      </c>
      <c r="GV4" s="11"/>
      <c r="GW4" s="11" t="s">
        <v>197</v>
      </c>
      <c r="GX4" s="11"/>
      <c r="GY4" s="10" t="s">
        <v>198</v>
      </c>
      <c r="GZ4" s="10"/>
      <c r="HA4" s="11" t="s">
        <v>199</v>
      </c>
      <c r="HB4" s="11"/>
      <c r="HC4" s="10" t="s">
        <v>200</v>
      </c>
      <c r="HD4" s="10"/>
      <c r="HE4" s="10" t="s">
        <v>201</v>
      </c>
      <c r="HF4" s="10"/>
      <c r="HG4" s="10" t="s">
        <v>202</v>
      </c>
      <c r="HH4" s="10"/>
      <c r="HI4" s="10" t="s">
        <v>203</v>
      </c>
      <c r="HJ4" s="10"/>
      <c r="HK4" s="10" t="s">
        <v>204</v>
      </c>
      <c r="HL4" s="10"/>
      <c r="HM4" s="10" t="s">
        <v>205</v>
      </c>
      <c r="HN4" s="10"/>
      <c r="HO4" s="10" t="s">
        <v>206</v>
      </c>
      <c r="HP4" s="10"/>
      <c r="HQ4" s="11" t="s">
        <v>207</v>
      </c>
      <c r="HR4" s="11"/>
      <c r="HS4" s="10" t="s">
        <v>208</v>
      </c>
      <c r="HT4" s="10"/>
      <c r="HU4" s="16" t="s">
        <v>209</v>
      </c>
      <c r="HV4" s="16"/>
    </row>
    <row r="5" customFormat="false" ht="18.75" hidden="false" customHeight="true" outlineLevel="0" collapsed="false">
      <c r="A5" s="9" t="s">
        <v>210</v>
      </c>
      <c r="B5" s="9"/>
      <c r="C5" s="9"/>
      <c r="D5" s="6"/>
      <c r="E5" s="6"/>
      <c r="F5" s="6"/>
      <c r="G5" s="10"/>
      <c r="H5" s="10"/>
      <c r="I5" s="10"/>
      <c r="J5" s="10"/>
      <c r="K5" s="10"/>
      <c r="L5" s="10"/>
      <c r="M5" s="10"/>
      <c r="N5" s="10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2"/>
      <c r="AC5" s="13"/>
      <c r="AD5" s="13"/>
      <c r="AE5" s="14"/>
      <c r="AF5" s="14"/>
      <c r="AG5" s="9" t="s">
        <v>210</v>
      </c>
      <c r="AH5" s="9"/>
      <c r="AI5" s="9"/>
      <c r="AJ5" s="10"/>
      <c r="AK5" s="10"/>
      <c r="AL5" s="12"/>
      <c r="AM5" s="12"/>
      <c r="AN5" s="10"/>
      <c r="AO5" s="10"/>
      <c r="AP5" s="10"/>
      <c r="AQ5" s="10"/>
      <c r="AR5" s="10"/>
      <c r="AS5" s="10"/>
      <c r="AT5" s="13"/>
      <c r="AU5" s="13"/>
      <c r="AV5" s="13"/>
      <c r="AW5" s="13"/>
      <c r="AX5" s="13"/>
      <c r="AY5" s="13"/>
      <c r="AZ5" s="10"/>
      <c r="BA5" s="10"/>
      <c r="BB5" s="10"/>
      <c r="BC5" s="10"/>
      <c r="BD5" s="13"/>
      <c r="BE5" s="13"/>
      <c r="BF5" s="10"/>
      <c r="BG5" s="10"/>
      <c r="BH5" s="10"/>
      <c r="BI5" s="10"/>
      <c r="BJ5" s="10"/>
      <c r="BK5" s="10"/>
      <c r="BL5" s="14"/>
      <c r="BM5" s="14"/>
      <c r="BN5" s="9" t="s">
        <v>210</v>
      </c>
      <c r="BO5" s="9"/>
      <c r="BP5" s="9"/>
      <c r="BQ5" s="10"/>
      <c r="BR5" s="10"/>
      <c r="BS5" s="10"/>
      <c r="BT5" s="10"/>
      <c r="BU5" s="11"/>
      <c r="BV5" s="11"/>
      <c r="BW5" s="10"/>
      <c r="BX5" s="10"/>
      <c r="BY5" s="10"/>
      <c r="BZ5" s="10"/>
      <c r="CA5" s="15"/>
      <c r="CB5" s="15"/>
      <c r="CC5" s="13"/>
      <c r="CD5" s="13"/>
      <c r="CE5" s="13"/>
      <c r="CF5" s="13"/>
      <c r="CG5" s="11"/>
      <c r="CH5" s="11"/>
      <c r="CI5" s="12"/>
      <c r="CJ5" s="12"/>
      <c r="CK5" s="13"/>
      <c r="CL5" s="13"/>
      <c r="CM5" s="10"/>
      <c r="CN5" s="10"/>
      <c r="CO5" s="12"/>
      <c r="CP5" s="12"/>
      <c r="CQ5" s="11"/>
      <c r="CR5" s="11"/>
      <c r="CS5" s="14"/>
      <c r="CT5" s="14"/>
      <c r="CU5" s="9" t="s">
        <v>210</v>
      </c>
      <c r="CV5" s="9"/>
      <c r="CW5" s="9"/>
      <c r="CX5" s="11"/>
      <c r="CY5" s="11"/>
      <c r="CZ5" s="10"/>
      <c r="DA5" s="10"/>
      <c r="DB5" s="11"/>
      <c r="DC5" s="11"/>
      <c r="DD5" s="11"/>
      <c r="DE5" s="11"/>
      <c r="DF5" s="11"/>
      <c r="DG5" s="11"/>
      <c r="DH5" s="10"/>
      <c r="DI5" s="10"/>
      <c r="DJ5" s="13"/>
      <c r="DK5" s="13"/>
      <c r="DL5" s="13"/>
      <c r="DM5" s="13"/>
      <c r="DN5" s="13"/>
      <c r="DO5" s="13"/>
      <c r="DP5" s="11"/>
      <c r="DQ5" s="11"/>
      <c r="DR5" s="11"/>
      <c r="DS5" s="11"/>
      <c r="DT5" s="10"/>
      <c r="DU5" s="10"/>
      <c r="DV5" s="11"/>
      <c r="DW5" s="11"/>
      <c r="DX5" s="11"/>
      <c r="DY5" s="11"/>
      <c r="DZ5" s="16"/>
      <c r="EA5" s="16"/>
      <c r="EB5" s="9" t="s">
        <v>210</v>
      </c>
      <c r="EC5" s="9"/>
      <c r="ED5" s="9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4"/>
      <c r="FH5" s="14"/>
      <c r="FI5" s="9" t="s">
        <v>210</v>
      </c>
      <c r="FJ5" s="9"/>
      <c r="FK5" s="9"/>
      <c r="FL5" s="10"/>
      <c r="FM5" s="10"/>
      <c r="FN5" s="11"/>
      <c r="FO5" s="11"/>
      <c r="FP5" s="10"/>
      <c r="FQ5" s="10"/>
      <c r="FR5" s="11"/>
      <c r="FS5" s="11"/>
      <c r="FT5" s="10"/>
      <c r="FU5" s="10"/>
      <c r="FV5" s="11"/>
      <c r="FW5" s="11"/>
      <c r="FX5" s="10"/>
      <c r="FY5" s="10"/>
      <c r="FZ5" s="10"/>
      <c r="GA5" s="10"/>
      <c r="GB5" s="11"/>
      <c r="GC5" s="11"/>
      <c r="GD5" s="10"/>
      <c r="GE5" s="10"/>
      <c r="GF5" s="11"/>
      <c r="GG5" s="11"/>
      <c r="GH5" s="11"/>
      <c r="GI5" s="11"/>
      <c r="GJ5" s="10"/>
      <c r="GK5" s="10"/>
      <c r="GL5" s="11"/>
      <c r="GM5" s="11"/>
      <c r="GN5" s="14"/>
      <c r="GO5" s="14"/>
      <c r="GP5" s="9" t="s">
        <v>210</v>
      </c>
      <c r="GQ5" s="9"/>
      <c r="GR5" s="9"/>
      <c r="GS5" s="11"/>
      <c r="GT5" s="11"/>
      <c r="GU5" s="11"/>
      <c r="GV5" s="11"/>
      <c r="GW5" s="11"/>
      <c r="GX5" s="11"/>
      <c r="GY5" s="10"/>
      <c r="GZ5" s="10"/>
      <c r="HA5" s="11"/>
      <c r="HB5" s="11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1"/>
      <c r="HR5" s="11"/>
      <c r="HS5" s="10"/>
      <c r="HT5" s="10"/>
      <c r="HU5" s="16"/>
      <c r="HV5" s="16"/>
      <c r="HW5" s="17"/>
    </row>
    <row r="6" customFormat="false" ht="18.75" hidden="false" customHeight="true" outlineLevel="0" collapsed="false">
      <c r="A6" s="18"/>
      <c r="B6" s="18"/>
      <c r="C6" s="18"/>
      <c r="D6" s="19" t="s">
        <v>2</v>
      </c>
      <c r="E6" s="19" t="s">
        <v>211</v>
      </c>
      <c r="F6" s="19" t="s">
        <v>212</v>
      </c>
      <c r="G6" s="19" t="s">
        <v>211</v>
      </c>
      <c r="H6" s="19" t="s">
        <v>212</v>
      </c>
      <c r="I6" s="19" t="s">
        <v>211</v>
      </c>
      <c r="J6" s="19" t="s">
        <v>212</v>
      </c>
      <c r="K6" s="19" t="s">
        <v>211</v>
      </c>
      <c r="L6" s="19" t="s">
        <v>212</v>
      </c>
      <c r="M6" s="19" t="s">
        <v>211</v>
      </c>
      <c r="N6" s="19" t="s">
        <v>212</v>
      </c>
      <c r="O6" s="19" t="s">
        <v>211</v>
      </c>
      <c r="P6" s="19" t="s">
        <v>212</v>
      </c>
      <c r="Q6" s="19" t="s">
        <v>211</v>
      </c>
      <c r="R6" s="19" t="s">
        <v>212</v>
      </c>
      <c r="S6" s="19" t="s">
        <v>211</v>
      </c>
      <c r="T6" s="19" t="s">
        <v>212</v>
      </c>
      <c r="U6" s="19" t="s">
        <v>211</v>
      </c>
      <c r="V6" s="19" t="s">
        <v>212</v>
      </c>
      <c r="W6" s="19" t="s">
        <v>211</v>
      </c>
      <c r="X6" s="19" t="s">
        <v>212</v>
      </c>
      <c r="Y6" s="19" t="s">
        <v>211</v>
      </c>
      <c r="Z6" s="19" t="s">
        <v>212</v>
      </c>
      <c r="AA6" s="19" t="s">
        <v>211</v>
      </c>
      <c r="AB6" s="19" t="s">
        <v>212</v>
      </c>
      <c r="AC6" s="19" t="s">
        <v>211</v>
      </c>
      <c r="AD6" s="19" t="s">
        <v>212</v>
      </c>
      <c r="AE6" s="19" t="s">
        <v>211</v>
      </c>
      <c r="AF6" s="20" t="s">
        <v>212</v>
      </c>
      <c r="AG6" s="18"/>
      <c r="AH6" s="18"/>
      <c r="AI6" s="18"/>
      <c r="AJ6" s="19" t="s">
        <v>211</v>
      </c>
      <c r="AK6" s="19" t="s">
        <v>212</v>
      </c>
      <c r="AL6" s="19" t="s">
        <v>211</v>
      </c>
      <c r="AM6" s="19" t="s">
        <v>212</v>
      </c>
      <c r="AN6" s="19" t="s">
        <v>211</v>
      </c>
      <c r="AO6" s="19" t="s">
        <v>212</v>
      </c>
      <c r="AP6" s="19" t="s">
        <v>211</v>
      </c>
      <c r="AQ6" s="19" t="s">
        <v>212</v>
      </c>
      <c r="AR6" s="19" t="s">
        <v>211</v>
      </c>
      <c r="AS6" s="19" t="s">
        <v>212</v>
      </c>
      <c r="AT6" s="19" t="s">
        <v>211</v>
      </c>
      <c r="AU6" s="19" t="s">
        <v>212</v>
      </c>
      <c r="AV6" s="19" t="s">
        <v>211</v>
      </c>
      <c r="AW6" s="19" t="s">
        <v>212</v>
      </c>
      <c r="AX6" s="19" t="s">
        <v>211</v>
      </c>
      <c r="AY6" s="19" t="s">
        <v>212</v>
      </c>
      <c r="AZ6" s="19" t="s">
        <v>211</v>
      </c>
      <c r="BA6" s="19" t="s">
        <v>212</v>
      </c>
      <c r="BB6" s="19" t="s">
        <v>211</v>
      </c>
      <c r="BC6" s="19" t="s">
        <v>212</v>
      </c>
      <c r="BD6" s="19" t="s">
        <v>211</v>
      </c>
      <c r="BE6" s="19" t="s">
        <v>212</v>
      </c>
      <c r="BF6" s="19" t="s">
        <v>211</v>
      </c>
      <c r="BG6" s="19" t="s">
        <v>212</v>
      </c>
      <c r="BH6" s="19" t="s">
        <v>211</v>
      </c>
      <c r="BI6" s="19" t="s">
        <v>212</v>
      </c>
      <c r="BJ6" s="19" t="s">
        <v>211</v>
      </c>
      <c r="BK6" s="19" t="s">
        <v>212</v>
      </c>
      <c r="BL6" s="19" t="s">
        <v>211</v>
      </c>
      <c r="BM6" s="20" t="s">
        <v>212</v>
      </c>
      <c r="BN6" s="18"/>
      <c r="BO6" s="18"/>
      <c r="BP6" s="18"/>
      <c r="BQ6" s="19" t="s">
        <v>211</v>
      </c>
      <c r="BR6" s="19" t="s">
        <v>212</v>
      </c>
      <c r="BS6" s="19" t="s">
        <v>211</v>
      </c>
      <c r="BT6" s="19" t="s">
        <v>212</v>
      </c>
      <c r="BU6" s="19" t="s">
        <v>211</v>
      </c>
      <c r="BV6" s="19" t="s">
        <v>212</v>
      </c>
      <c r="BW6" s="19" t="s">
        <v>211</v>
      </c>
      <c r="BX6" s="19" t="s">
        <v>212</v>
      </c>
      <c r="BY6" s="19" t="s">
        <v>211</v>
      </c>
      <c r="BZ6" s="19" t="s">
        <v>212</v>
      </c>
      <c r="CA6" s="19" t="s">
        <v>211</v>
      </c>
      <c r="CB6" s="19" t="s">
        <v>212</v>
      </c>
      <c r="CC6" s="19" t="s">
        <v>211</v>
      </c>
      <c r="CD6" s="19" t="s">
        <v>212</v>
      </c>
      <c r="CE6" s="19" t="s">
        <v>211</v>
      </c>
      <c r="CF6" s="19" t="s">
        <v>212</v>
      </c>
      <c r="CG6" s="19" t="s">
        <v>211</v>
      </c>
      <c r="CH6" s="19" t="s">
        <v>212</v>
      </c>
      <c r="CI6" s="19" t="s">
        <v>211</v>
      </c>
      <c r="CJ6" s="19" t="s">
        <v>212</v>
      </c>
      <c r="CK6" s="19" t="s">
        <v>211</v>
      </c>
      <c r="CL6" s="19" t="s">
        <v>212</v>
      </c>
      <c r="CM6" s="19" t="s">
        <v>211</v>
      </c>
      <c r="CN6" s="19" t="s">
        <v>212</v>
      </c>
      <c r="CO6" s="19" t="s">
        <v>211</v>
      </c>
      <c r="CP6" s="19" t="s">
        <v>212</v>
      </c>
      <c r="CQ6" s="19" t="s">
        <v>211</v>
      </c>
      <c r="CR6" s="19" t="s">
        <v>212</v>
      </c>
      <c r="CS6" s="19" t="s">
        <v>211</v>
      </c>
      <c r="CT6" s="20" t="s">
        <v>212</v>
      </c>
      <c r="CU6" s="18"/>
      <c r="CV6" s="18"/>
      <c r="CW6" s="18"/>
      <c r="CX6" s="19" t="s">
        <v>211</v>
      </c>
      <c r="CY6" s="19" t="s">
        <v>212</v>
      </c>
      <c r="CZ6" s="19" t="s">
        <v>211</v>
      </c>
      <c r="DA6" s="19" t="s">
        <v>212</v>
      </c>
      <c r="DB6" s="19" t="s">
        <v>211</v>
      </c>
      <c r="DC6" s="19" t="s">
        <v>212</v>
      </c>
      <c r="DD6" s="19" t="s">
        <v>211</v>
      </c>
      <c r="DE6" s="19" t="s">
        <v>212</v>
      </c>
      <c r="DF6" s="19" t="s">
        <v>211</v>
      </c>
      <c r="DG6" s="19" t="s">
        <v>212</v>
      </c>
      <c r="DH6" s="19" t="s">
        <v>211</v>
      </c>
      <c r="DI6" s="19" t="s">
        <v>212</v>
      </c>
      <c r="DJ6" s="19" t="s">
        <v>211</v>
      </c>
      <c r="DK6" s="19" t="s">
        <v>212</v>
      </c>
      <c r="DL6" s="19" t="s">
        <v>211</v>
      </c>
      <c r="DM6" s="19" t="s">
        <v>212</v>
      </c>
      <c r="DN6" s="19" t="s">
        <v>211</v>
      </c>
      <c r="DO6" s="19" t="s">
        <v>212</v>
      </c>
      <c r="DP6" s="19" t="s">
        <v>211</v>
      </c>
      <c r="DQ6" s="19" t="s">
        <v>212</v>
      </c>
      <c r="DR6" s="19" t="s">
        <v>211</v>
      </c>
      <c r="DS6" s="19" t="s">
        <v>212</v>
      </c>
      <c r="DT6" s="19" t="s">
        <v>211</v>
      </c>
      <c r="DU6" s="19" t="s">
        <v>212</v>
      </c>
      <c r="DV6" s="19" t="s">
        <v>211</v>
      </c>
      <c r="DW6" s="19" t="s">
        <v>212</v>
      </c>
      <c r="DX6" s="19" t="s">
        <v>211</v>
      </c>
      <c r="DY6" s="19" t="s">
        <v>212</v>
      </c>
      <c r="DZ6" s="19" t="s">
        <v>211</v>
      </c>
      <c r="EA6" s="20" t="s">
        <v>212</v>
      </c>
      <c r="EB6" s="18"/>
      <c r="EC6" s="18"/>
      <c r="ED6" s="18"/>
      <c r="EE6" s="19" t="s">
        <v>211</v>
      </c>
      <c r="EF6" s="19" t="s">
        <v>212</v>
      </c>
      <c r="EG6" s="19" t="s">
        <v>211</v>
      </c>
      <c r="EH6" s="19" t="s">
        <v>212</v>
      </c>
      <c r="EI6" s="19" t="s">
        <v>211</v>
      </c>
      <c r="EJ6" s="19" t="s">
        <v>212</v>
      </c>
      <c r="EK6" s="19" t="s">
        <v>211</v>
      </c>
      <c r="EL6" s="19" t="s">
        <v>212</v>
      </c>
      <c r="EM6" s="19" t="s">
        <v>211</v>
      </c>
      <c r="EN6" s="19" t="s">
        <v>212</v>
      </c>
      <c r="EO6" s="19" t="s">
        <v>211</v>
      </c>
      <c r="EP6" s="19" t="s">
        <v>212</v>
      </c>
      <c r="EQ6" s="19" t="s">
        <v>211</v>
      </c>
      <c r="ER6" s="19" t="s">
        <v>212</v>
      </c>
      <c r="ES6" s="19" t="s">
        <v>211</v>
      </c>
      <c r="ET6" s="19" t="s">
        <v>212</v>
      </c>
      <c r="EU6" s="19" t="s">
        <v>211</v>
      </c>
      <c r="EV6" s="19" t="s">
        <v>212</v>
      </c>
      <c r="EW6" s="19" t="s">
        <v>211</v>
      </c>
      <c r="EX6" s="19" t="s">
        <v>212</v>
      </c>
      <c r="EY6" s="19" t="s">
        <v>211</v>
      </c>
      <c r="EZ6" s="19" t="s">
        <v>212</v>
      </c>
      <c r="FA6" s="19" t="s">
        <v>211</v>
      </c>
      <c r="FB6" s="19" t="s">
        <v>212</v>
      </c>
      <c r="FC6" s="19" t="s">
        <v>211</v>
      </c>
      <c r="FD6" s="19" t="s">
        <v>212</v>
      </c>
      <c r="FE6" s="19" t="s">
        <v>211</v>
      </c>
      <c r="FF6" s="19" t="s">
        <v>212</v>
      </c>
      <c r="FG6" s="19" t="s">
        <v>211</v>
      </c>
      <c r="FH6" s="20" t="s">
        <v>212</v>
      </c>
      <c r="FI6" s="18"/>
      <c r="FJ6" s="18"/>
      <c r="FK6" s="18"/>
      <c r="FL6" s="19" t="s">
        <v>211</v>
      </c>
      <c r="FM6" s="19" t="s">
        <v>212</v>
      </c>
      <c r="FN6" s="19" t="s">
        <v>211</v>
      </c>
      <c r="FO6" s="19" t="s">
        <v>212</v>
      </c>
      <c r="FP6" s="19" t="s">
        <v>211</v>
      </c>
      <c r="FQ6" s="19" t="s">
        <v>212</v>
      </c>
      <c r="FR6" s="19" t="s">
        <v>211</v>
      </c>
      <c r="FS6" s="19" t="s">
        <v>212</v>
      </c>
      <c r="FT6" s="19" t="s">
        <v>211</v>
      </c>
      <c r="FU6" s="19" t="s">
        <v>212</v>
      </c>
      <c r="FV6" s="19" t="s">
        <v>211</v>
      </c>
      <c r="FW6" s="19" t="s">
        <v>212</v>
      </c>
      <c r="FX6" s="19" t="s">
        <v>211</v>
      </c>
      <c r="FY6" s="19" t="s">
        <v>212</v>
      </c>
      <c r="FZ6" s="19" t="s">
        <v>211</v>
      </c>
      <c r="GA6" s="19" t="s">
        <v>212</v>
      </c>
      <c r="GB6" s="19" t="s">
        <v>211</v>
      </c>
      <c r="GC6" s="19" t="s">
        <v>212</v>
      </c>
      <c r="GD6" s="19" t="s">
        <v>211</v>
      </c>
      <c r="GE6" s="19" t="s">
        <v>212</v>
      </c>
      <c r="GF6" s="19" t="s">
        <v>211</v>
      </c>
      <c r="GG6" s="19" t="s">
        <v>212</v>
      </c>
      <c r="GH6" s="19" t="s">
        <v>211</v>
      </c>
      <c r="GI6" s="19" t="s">
        <v>212</v>
      </c>
      <c r="GJ6" s="19" t="s">
        <v>211</v>
      </c>
      <c r="GK6" s="19" t="s">
        <v>212</v>
      </c>
      <c r="GL6" s="19" t="s">
        <v>211</v>
      </c>
      <c r="GM6" s="19" t="s">
        <v>212</v>
      </c>
      <c r="GN6" s="19" t="s">
        <v>211</v>
      </c>
      <c r="GO6" s="20" t="s">
        <v>212</v>
      </c>
      <c r="GP6" s="18"/>
      <c r="GQ6" s="18"/>
      <c r="GR6" s="18"/>
      <c r="GS6" s="19" t="s">
        <v>211</v>
      </c>
      <c r="GT6" s="19" t="s">
        <v>212</v>
      </c>
      <c r="GU6" s="19" t="s">
        <v>211</v>
      </c>
      <c r="GV6" s="19" t="s">
        <v>212</v>
      </c>
      <c r="GW6" s="19" t="s">
        <v>211</v>
      </c>
      <c r="GX6" s="19" t="s">
        <v>212</v>
      </c>
      <c r="GY6" s="19" t="s">
        <v>211</v>
      </c>
      <c r="GZ6" s="19" t="s">
        <v>212</v>
      </c>
      <c r="HA6" s="19" t="s">
        <v>211</v>
      </c>
      <c r="HB6" s="19" t="s">
        <v>212</v>
      </c>
      <c r="HC6" s="19" t="s">
        <v>211</v>
      </c>
      <c r="HD6" s="19" t="s">
        <v>212</v>
      </c>
      <c r="HE6" s="19" t="s">
        <v>211</v>
      </c>
      <c r="HF6" s="19" t="s">
        <v>212</v>
      </c>
      <c r="HG6" s="19" t="s">
        <v>211</v>
      </c>
      <c r="HH6" s="19" t="s">
        <v>212</v>
      </c>
      <c r="HI6" s="19" t="s">
        <v>211</v>
      </c>
      <c r="HJ6" s="19" t="s">
        <v>212</v>
      </c>
      <c r="HK6" s="19" t="s">
        <v>211</v>
      </c>
      <c r="HL6" s="19" t="s">
        <v>212</v>
      </c>
      <c r="HM6" s="19" t="s">
        <v>211</v>
      </c>
      <c r="HN6" s="19" t="s">
        <v>212</v>
      </c>
      <c r="HO6" s="19" t="s">
        <v>211</v>
      </c>
      <c r="HP6" s="19" t="s">
        <v>212</v>
      </c>
      <c r="HQ6" s="19" t="s">
        <v>211</v>
      </c>
      <c r="HR6" s="19" t="s">
        <v>212</v>
      </c>
      <c r="HS6" s="19" t="s">
        <v>211</v>
      </c>
      <c r="HT6" s="19" t="s">
        <v>212</v>
      </c>
      <c r="HU6" s="19" t="s">
        <v>211</v>
      </c>
      <c r="HV6" s="20" t="s">
        <v>212</v>
      </c>
      <c r="HW6" s="17"/>
    </row>
    <row r="7" customFormat="false" ht="24.95" hidden="false" customHeight="true" outlineLevel="0" collapsed="false">
      <c r="A7" s="21" t="s">
        <v>213</v>
      </c>
      <c r="B7" s="21"/>
      <c r="C7" s="21"/>
      <c r="D7" s="22" t="n">
        <f aca="false">SUM(D12+D15+D18+D24+D28+D32)</f>
        <v>8088</v>
      </c>
      <c r="E7" s="22" t="n">
        <f aca="false">E12+E15+E18+E24+E28+E32</f>
        <v>4123</v>
      </c>
      <c r="F7" s="22" t="n">
        <f aca="false">F12+F15+F18+F24+F28+F32</f>
        <v>3965</v>
      </c>
      <c r="G7" s="22" t="n">
        <f aca="false">G12+G15+G18+G24+G28+G32</f>
        <v>62</v>
      </c>
      <c r="H7" s="22" t="n">
        <f aca="false">H12+H15+H18+H24+H28+H32</f>
        <v>88</v>
      </c>
      <c r="I7" s="22" t="n">
        <f aca="false">I12+I15+I18+I24+I28+I32</f>
        <v>6</v>
      </c>
      <c r="J7" s="22" t="n">
        <f aca="false">J12+J15+J18+J24+J28+J32</f>
        <v>13</v>
      </c>
      <c r="K7" s="22" t="n">
        <f aca="false">K12+K15+K18+K24+K28+K32</f>
        <v>5</v>
      </c>
      <c r="L7" s="22" t="n">
        <f aca="false">L12+L15+L18+L24+L28+L32</f>
        <v>4</v>
      </c>
      <c r="M7" s="22" t="n">
        <f aca="false">M12+M15+M18+M24+M28+M32</f>
        <v>5</v>
      </c>
      <c r="N7" s="22" t="n">
        <f aca="false">N12+N15+N18+N24+N28+N32</f>
        <v>2</v>
      </c>
      <c r="O7" s="22" t="n">
        <f aca="false">O12+O15+O18+O24+O28+O32</f>
        <v>0</v>
      </c>
      <c r="P7" s="22" t="n">
        <f aca="false">P12+P15+P18+P24+P28+P32</f>
        <v>2</v>
      </c>
      <c r="Q7" s="22" t="n">
        <f aca="false">Q12+Q15+Q18+Q24+Q28+Q32</f>
        <v>23</v>
      </c>
      <c r="R7" s="22" t="n">
        <f aca="false">R12+R15+R18+R24+R28+R32</f>
        <v>34</v>
      </c>
      <c r="S7" s="22" t="n">
        <f aca="false">S12+S15+S18+S24+S28+S32</f>
        <v>13</v>
      </c>
      <c r="T7" s="22" t="n">
        <f aca="false">T12+T15+T18+T24+T28+T32</f>
        <v>26</v>
      </c>
      <c r="U7" s="22" t="n">
        <f aca="false">U12+U15+U18+U24+U28+U32</f>
        <v>3</v>
      </c>
      <c r="V7" s="23" t="n">
        <f aca="false">V12+V15+V18+V24+V28+V32</f>
        <v>1</v>
      </c>
      <c r="W7" s="22" t="n">
        <f aca="false">W12+W15+W18+W24+W28+W32</f>
        <v>9</v>
      </c>
      <c r="X7" s="22" t="n">
        <f aca="false">X12+X15+X18+X24+X28+X32</f>
        <v>22</v>
      </c>
      <c r="Y7" s="22" t="n">
        <f aca="false">Y12+Y15+Y18+Y24+Y28+Y32</f>
        <v>1</v>
      </c>
      <c r="Z7" s="22" t="n">
        <f aca="false">Z12+Z15+Z18+Z24+Z28+Z32</f>
        <v>3</v>
      </c>
      <c r="AA7" s="22" t="n">
        <f aca="false">AA12+AA15+AA18+AA24+AA28+AA32</f>
        <v>0</v>
      </c>
      <c r="AB7" s="22" t="n">
        <f aca="false">AB12+AB15+AB18+AB24+AB28+AB32</f>
        <v>0</v>
      </c>
      <c r="AC7" s="22" t="n">
        <f aca="false">AC12+AC15+AC18+AC24+AC28+AC32</f>
        <v>15</v>
      </c>
      <c r="AD7" s="22" t="n">
        <f aca="false">AD12+AD15+AD18+AD24+AD28+AD32</f>
        <v>11</v>
      </c>
      <c r="AE7" s="22" t="n">
        <f aca="false">AE12+AE15+AE18+AE24+AE28+AE32</f>
        <v>1404</v>
      </c>
      <c r="AF7" s="24" t="n">
        <f aca="false">AF12+AF15+AF18+AF24+AF28+AF32</f>
        <v>1015</v>
      </c>
      <c r="AG7" s="21" t="s">
        <v>213</v>
      </c>
      <c r="AH7" s="21"/>
      <c r="AI7" s="21"/>
      <c r="AJ7" s="22" t="n">
        <f aca="false">AJ12+AJ15+AJ18+AJ24+AJ28+AJ32</f>
        <v>1368</v>
      </c>
      <c r="AK7" s="22" t="n">
        <f aca="false">AK12+AK15+AK18+AK24+AK28+AK32</f>
        <v>988</v>
      </c>
      <c r="AL7" s="22" t="n">
        <f aca="false">AL12+AL15+AL18+AL24+AL28+AL32</f>
        <v>23</v>
      </c>
      <c r="AM7" s="22" t="n">
        <f aca="false">AM12+AM15+AM18+AM24+AM28+AM32</f>
        <v>20</v>
      </c>
      <c r="AN7" s="22" t="n">
        <f aca="false">AN12+AN15+AN18+AN24+AN28+AN32</f>
        <v>44</v>
      </c>
      <c r="AO7" s="22" t="n">
        <f aca="false">AO12+AO15+AO18+AO24+AO28+AO32</f>
        <v>8</v>
      </c>
      <c r="AP7" s="22" t="n">
        <f aca="false">AP12+AP15+AP18+AP24+AP28+AP32</f>
        <v>201</v>
      </c>
      <c r="AQ7" s="22" t="n">
        <f aca="false">AQ12+AQ15+AQ18+AQ24+AQ28+AQ32</f>
        <v>111</v>
      </c>
      <c r="AR7" s="22" t="n">
        <f aca="false">AR12+AR15+AR18+AR24+AR28+AR32</f>
        <v>91</v>
      </c>
      <c r="AS7" s="22" t="n">
        <f aca="false">AS12+AS15+AS18+AS24+AS28+AS32</f>
        <v>93</v>
      </c>
      <c r="AT7" s="22" t="n">
        <f aca="false">AT12+AT15+AT18+AT24+AT28+AT32</f>
        <v>46</v>
      </c>
      <c r="AU7" s="22" t="n">
        <f aca="false">AU12+AU15+AU18+AU24+AU28+AU32</f>
        <v>39</v>
      </c>
      <c r="AV7" s="22" t="n">
        <f aca="false">AV12+AV15+AV18+AV24+AV28+AV32</f>
        <v>117</v>
      </c>
      <c r="AW7" s="22" t="n">
        <f aca="false">AW12+AW15+AW18+AW24+AW28+AW32</f>
        <v>70</v>
      </c>
      <c r="AX7" s="22" t="n">
        <f aca="false">AX12+AX15+AX18+AX24+AX28+AX32</f>
        <v>70</v>
      </c>
      <c r="AY7" s="22" t="n">
        <f aca="false">AY12+AY15+AY18+AY24+AY28+AY32</f>
        <v>83</v>
      </c>
      <c r="AZ7" s="22" t="n">
        <f aca="false">AZ12+AZ15+AZ18+AZ24+AZ28+AZ32</f>
        <v>95</v>
      </c>
      <c r="BA7" s="23" t="n">
        <f aca="false">BA12+BA15+BA18+BA24+BA28+BA32</f>
        <v>104</v>
      </c>
      <c r="BB7" s="22" t="n">
        <f aca="false">BB12+BB15+BB18+BB24+BB28+BB32</f>
        <v>3</v>
      </c>
      <c r="BC7" s="22" t="n">
        <f aca="false">BC12+BC15+BC18+BC24+BC28+BC32</f>
        <v>0</v>
      </c>
      <c r="BD7" s="22" t="n">
        <f aca="false">BD12+BD15+BD18+BD24+BD28+BD32</f>
        <v>387</v>
      </c>
      <c r="BE7" s="22" t="n">
        <f aca="false">BE12+BE15+BE18+BE24+BE28+BE32</f>
        <v>140</v>
      </c>
      <c r="BF7" s="22" t="n">
        <f aca="false">BF12+BF15+BF18+BF24+BF28+BF32</f>
        <v>3</v>
      </c>
      <c r="BG7" s="22" t="n">
        <f aca="false">BG12+BG15+BG18+BG24+BG28+BG32</f>
        <v>5</v>
      </c>
      <c r="BH7" s="22" t="n">
        <f aca="false">BH12+BH15+BH18+BH24+BH28+BH32</f>
        <v>1</v>
      </c>
      <c r="BI7" s="22" t="n">
        <f aca="false">BI12+BI15+BI18+BI24+BI28+BI32</f>
        <v>61</v>
      </c>
      <c r="BJ7" s="22" t="n">
        <f aca="false">BJ12+BJ15+BJ18+BJ24+BJ28+BJ32</f>
        <v>0</v>
      </c>
      <c r="BK7" s="22" t="n">
        <f aca="false">BK12+BK15+BK18+BK24+BK28+BK32</f>
        <v>30</v>
      </c>
      <c r="BL7" s="22" t="n">
        <f aca="false">BL12+BL15+BL18+BL24+BL28+BL32</f>
        <v>0</v>
      </c>
      <c r="BM7" s="24" t="n">
        <f aca="false">BM12+BM15+BM18+BM24+BM28+BM32</f>
        <v>28</v>
      </c>
      <c r="BN7" s="21" t="s">
        <v>213</v>
      </c>
      <c r="BO7" s="21"/>
      <c r="BP7" s="21"/>
      <c r="BQ7" s="22" t="n">
        <f aca="false">BQ12+BQ15+BQ18+BQ24+BQ28+BQ32</f>
        <v>73</v>
      </c>
      <c r="BR7" s="22" t="n">
        <f aca="false">BR12+BR15+BR18+BR24+BR28+BR32</f>
        <v>0</v>
      </c>
      <c r="BS7" s="22" t="n">
        <f aca="false">BS12+BS15+BS18+BS24+BS28+BS32</f>
        <v>29</v>
      </c>
      <c r="BT7" s="22" t="n">
        <f aca="false">BT12+BT15+BT18+BT24+BT28+BT32</f>
        <v>26</v>
      </c>
      <c r="BU7" s="22" t="n">
        <f aca="false">BU12+BU15+BU18+BU24+BU28+BU32</f>
        <v>9</v>
      </c>
      <c r="BV7" s="22" t="n">
        <f aca="false">BV12+BV15+BV18+BV24+BV28+BV32</f>
        <v>7</v>
      </c>
      <c r="BW7" s="22" t="n">
        <f aca="false">BW12+BW15+BW18+BW24+BW28+BW32</f>
        <v>45</v>
      </c>
      <c r="BX7" s="22" t="n">
        <f aca="false">BX12+BX15+BX18+BX24+BX28+BX32</f>
        <v>49</v>
      </c>
      <c r="BY7" s="22" t="n">
        <f aca="false">BY12+BY15+BY18+BY24+BY28+BY32</f>
        <v>39</v>
      </c>
      <c r="BZ7" s="22" t="n">
        <f aca="false">BZ12+BZ15+BZ18+BZ24+BZ28+BZ32</f>
        <v>18</v>
      </c>
      <c r="CA7" s="22" t="n">
        <f aca="false">CA12+CA15+CA18+CA24+CA28+CA32</f>
        <v>12</v>
      </c>
      <c r="CB7" s="22" t="n">
        <f aca="false">CB12+CB15+CB18+CB24+CB28+CB32</f>
        <v>22</v>
      </c>
      <c r="CC7" s="22" t="n">
        <f aca="false">CC12+CC15+CC18+CC24+CC28+CC32</f>
        <v>80</v>
      </c>
      <c r="CD7" s="22" t="n">
        <f aca="false">CD12+CD15+CD18+CD24+CD28+CD32</f>
        <v>74</v>
      </c>
      <c r="CE7" s="22" t="n">
        <f aca="false">CE12+CE15+CE18+CE24+CE28+CE32</f>
        <v>36</v>
      </c>
      <c r="CF7" s="22" t="n">
        <f aca="false">CF12+CF15+CF18+CF24+CF28+CF32</f>
        <v>27</v>
      </c>
      <c r="CG7" s="22" t="n">
        <f aca="false">CG12+CG15+CG18+CG24+CG28+CG32</f>
        <v>9</v>
      </c>
      <c r="CH7" s="23" t="n">
        <f aca="false">CH12+CH15+CH18+CH24+CH28+CH32</f>
        <v>7</v>
      </c>
      <c r="CI7" s="22" t="n">
        <f aca="false">CI12+CI15+CI18+CI24+CI28+CI32</f>
        <v>27</v>
      </c>
      <c r="CJ7" s="22" t="n">
        <f aca="false">CJ12+CJ15+CJ18+CJ24+CJ28+CJ32</f>
        <v>20</v>
      </c>
      <c r="CK7" s="22" t="n">
        <f aca="false">CK12+CK15+CK18+CK24+CK28+CK32</f>
        <v>13</v>
      </c>
      <c r="CL7" s="22" t="n">
        <f aca="false">CL12+CL15+CL18+CL24+CL28+CL32</f>
        <v>11</v>
      </c>
      <c r="CM7" s="22" t="n">
        <f aca="false">CM12+CM15+CM18+CM24+CM28+CM32</f>
        <v>3</v>
      </c>
      <c r="CN7" s="22" t="n">
        <f aca="false">CN12+CN15+CN18+CN24+CN28+CN32</f>
        <v>6</v>
      </c>
      <c r="CO7" s="22" t="n">
        <f aca="false">CO12+CO15+CO18+CO24+CO28+CO32</f>
        <v>10</v>
      </c>
      <c r="CP7" s="22" t="n">
        <f aca="false">CP12+CP15+CP18+CP24+CP28+CP32</f>
        <v>5</v>
      </c>
      <c r="CQ7" s="22" t="n">
        <f aca="false">CQ12+CQ15+CQ18+CQ24+CQ28+CQ32</f>
        <v>78</v>
      </c>
      <c r="CR7" s="22" t="n">
        <f aca="false">CR12+CR15+CR18+CR24+CR28+CR32</f>
        <v>83</v>
      </c>
      <c r="CS7" s="22" t="n">
        <f aca="false">CS12+CS15+CS18+CS24+CS28+CS32</f>
        <v>59</v>
      </c>
      <c r="CT7" s="24" t="n">
        <f aca="false">CT12+CT15+CT18+CT24+CT28+CT32</f>
        <v>55</v>
      </c>
      <c r="CU7" s="21" t="s">
        <v>213</v>
      </c>
      <c r="CV7" s="21"/>
      <c r="CW7" s="21"/>
      <c r="CX7" s="22" t="n">
        <f aca="false">CX12+CX15+CX18+CX24+CX28+CX32</f>
        <v>19</v>
      </c>
      <c r="CY7" s="22" t="n">
        <f aca="false">CY12+CY15+CY18+CY24+CY28+CY32</f>
        <v>28</v>
      </c>
      <c r="CZ7" s="22" t="n">
        <f aca="false">CZ12+CZ15+CZ18+CZ24+CZ28+CZ32</f>
        <v>6</v>
      </c>
      <c r="DA7" s="22" t="n">
        <f aca="false">DA12+DA15+DA18+DA24+DA28+DA32</f>
        <v>41</v>
      </c>
      <c r="DB7" s="22" t="n">
        <f aca="false">DB12+DB15+DB18+DB24+DB28+DB32</f>
        <v>4</v>
      </c>
      <c r="DC7" s="22" t="n">
        <f aca="false">DC12+DC15+DC18+DC24+DC28+DC32</f>
        <v>37</v>
      </c>
      <c r="DD7" s="22" t="n">
        <f aca="false">DD12+DD15+DD18+DD24+DD28+DD32</f>
        <v>2</v>
      </c>
      <c r="DE7" s="22" t="n">
        <f aca="false">DE12+DE15+DE18+DE24+DE28+DE32</f>
        <v>4</v>
      </c>
      <c r="DF7" s="22" t="n">
        <f aca="false">DF12+DF15+DF18+DF24+DF28+DF32</f>
        <v>62</v>
      </c>
      <c r="DG7" s="22" t="n">
        <f aca="false">DG12+DG15+DG18+DG24+DG28+DG32</f>
        <v>63</v>
      </c>
      <c r="DH7" s="22" t="n">
        <f aca="false">DH12+DH15+DH18+DH24+DH28+DH32</f>
        <v>1</v>
      </c>
      <c r="DI7" s="22" t="n">
        <f aca="false">DI12+DI15+DI18+DI24+DI28+DI32</f>
        <v>4</v>
      </c>
      <c r="DJ7" s="22" t="n">
        <f aca="false">DJ12+DJ15+DJ18+DJ24+DJ28+DJ32</f>
        <v>9</v>
      </c>
      <c r="DK7" s="22" t="n">
        <f aca="false">DK12+DK15+DK18+DK24+DK28+DK32</f>
        <v>5</v>
      </c>
      <c r="DL7" s="22" t="n">
        <f aca="false">DL12+DL15+DL18+DL24+DL28+DL32</f>
        <v>19</v>
      </c>
      <c r="DM7" s="23" t="n">
        <f aca="false">DM12+DM15+DM18+DM24+DM28+DM32</f>
        <v>22</v>
      </c>
      <c r="DN7" s="22" t="n">
        <f aca="false">DN12+DN15+DN18+DN24+DN28+DN32</f>
        <v>9</v>
      </c>
      <c r="DO7" s="23" t="n">
        <f aca="false">DO12+DO15+DO18+DO24+DO28+DO32</f>
        <v>19</v>
      </c>
      <c r="DP7" s="22" t="n">
        <f aca="false">DP12+DP15+DP18+DP24+DP28+DP32</f>
        <v>24</v>
      </c>
      <c r="DQ7" s="22" t="n">
        <f aca="false">DQ12+DQ15+DQ18+DQ24+DQ28+DQ32</f>
        <v>13</v>
      </c>
      <c r="DR7" s="22" t="n">
        <f aca="false">DR12+DR15+DR18+DR24+DR28+DR32</f>
        <v>0</v>
      </c>
      <c r="DS7" s="22" t="n">
        <f aca="false">DS12+DS15+DS18+DS24+DS28+DS32</f>
        <v>0</v>
      </c>
      <c r="DT7" s="22" t="n">
        <f aca="false">DT12+DT15+DT18+DT24+DT28+DT32</f>
        <v>0</v>
      </c>
      <c r="DU7" s="22" t="n">
        <f aca="false">DU12+DU15+DU18+DU24+DU28+DU32</f>
        <v>0</v>
      </c>
      <c r="DV7" s="22" t="n">
        <f aca="false">DV12+DV15+DV18+DV24+DV28+DV32</f>
        <v>1049</v>
      </c>
      <c r="DW7" s="22" t="n">
        <f aca="false">DW12+DW15+DW18+DW24+DW28+DW32</f>
        <v>1291</v>
      </c>
      <c r="DX7" s="22" t="n">
        <f aca="false">DX12+DX15+DX18+DX24+DX28+DX32</f>
        <v>11</v>
      </c>
      <c r="DY7" s="22" t="n">
        <f aca="false">DY12+DY15+DY18+DY24+DY28+DY32</f>
        <v>18</v>
      </c>
      <c r="DZ7" s="22" t="n">
        <f aca="false">DZ12+DZ15+DZ18+DZ24+DZ28+DZ32</f>
        <v>5</v>
      </c>
      <c r="EA7" s="24" t="n">
        <f aca="false">EA12+EA15+EA18+EA24+EA28+EA32</f>
        <v>8</v>
      </c>
      <c r="EB7" s="21" t="s">
        <v>213</v>
      </c>
      <c r="EC7" s="21"/>
      <c r="ED7" s="21"/>
      <c r="EE7" s="22" t="n">
        <f aca="false">EE12+EE15+EE18+EE24+EE28+EE32</f>
        <v>6</v>
      </c>
      <c r="EF7" s="22" t="n">
        <f aca="false">EF12+EF15+EF18+EF24+EF28+EF32</f>
        <v>10</v>
      </c>
      <c r="EG7" s="22" t="n">
        <f aca="false">EG12+EG15+EG18+EG24+EG28+EG32</f>
        <v>593</v>
      </c>
      <c r="EH7" s="22" t="n">
        <f aca="false">EH12+EH15+EH18+EH24+EH28+EH32</f>
        <v>732</v>
      </c>
      <c r="EI7" s="22" t="n">
        <f aca="false">EI12+EI15+EI18+EI24+EI28+EI32</f>
        <v>3</v>
      </c>
      <c r="EJ7" s="22" t="n">
        <f aca="false">EJ12+EJ15+EJ18+EJ24+EJ28+EJ32</f>
        <v>15</v>
      </c>
      <c r="EK7" s="22" t="n">
        <f aca="false">EK12+EK15+EK18+EK24+EK28+EK32</f>
        <v>218</v>
      </c>
      <c r="EL7" s="22" t="n">
        <f aca="false">EL12+EL15+EL18+EL24+EL28+EL32</f>
        <v>178</v>
      </c>
      <c r="EM7" s="22" t="n">
        <f aca="false">EM12+EM15+EM18+EM24+EM28+EM32</f>
        <v>92</v>
      </c>
      <c r="EN7" s="22" t="n">
        <f aca="false">EN12+EN15+EN18+EN24+EN28+EN32</f>
        <v>95</v>
      </c>
      <c r="EO7" s="22" t="n">
        <f aca="false">EO12+EO15+EO18+EO24+EO28+EO32</f>
        <v>19</v>
      </c>
      <c r="EP7" s="22" t="n">
        <f aca="false">EP12+EP15+EP18+EP24+EP28+EP32</f>
        <v>40</v>
      </c>
      <c r="EQ7" s="22" t="n">
        <f aca="false">EQ12+EQ15+EQ18+EQ24+EQ28+EQ32</f>
        <v>12</v>
      </c>
      <c r="ER7" s="22" t="n">
        <f aca="false">ER12+ER15+ER18+ER24+ER28+ER32</f>
        <v>10</v>
      </c>
      <c r="ES7" s="22" t="n">
        <f aca="false">ES12+ES15+ES18+ES24+ES28+ES32</f>
        <v>73</v>
      </c>
      <c r="ET7" s="23" t="n">
        <f aca="false">ET12+ET15+ET18+ET24+ET28+ET32</f>
        <v>63</v>
      </c>
      <c r="EU7" s="22" t="n">
        <f aca="false">EU12+EU15+EU18+EU24+EU28+EU32</f>
        <v>166</v>
      </c>
      <c r="EV7" s="23" t="n">
        <f aca="false">EV12+EV15+EV18+EV24+EV28+EV32</f>
        <v>325</v>
      </c>
      <c r="EW7" s="22" t="n">
        <f aca="false">EW12+EW15+EW18+EW24+EW28+EW32</f>
        <v>10</v>
      </c>
      <c r="EX7" s="22" t="n">
        <f aca="false">EX12+EX15+EX18+EX24+EX28+EX32</f>
        <v>6</v>
      </c>
      <c r="EY7" s="22" t="n">
        <f aca="false">EY12+EY15+EY18+EY24+EY28+EY32</f>
        <v>387</v>
      </c>
      <c r="EZ7" s="22" t="n">
        <f aca="false">EZ12+EZ15+EZ18+EZ24+EZ28+EZ32</f>
        <v>476</v>
      </c>
      <c r="FA7" s="22" t="n">
        <f aca="false">FA12+FA15+FA18+FA24+FA28+FA32</f>
        <v>22</v>
      </c>
      <c r="FB7" s="22" t="n">
        <f aca="false">FB12+FB15+FB18+FB24+FB28+FB32</f>
        <v>51</v>
      </c>
      <c r="FC7" s="22" t="n">
        <f aca="false">FC12+FC15+FC18+FC24+FC28+FC32</f>
        <v>90</v>
      </c>
      <c r="FD7" s="22" t="n">
        <f aca="false">FD12+FD15+FD18+FD24+FD28+FD32</f>
        <v>77</v>
      </c>
      <c r="FE7" s="22" t="n">
        <f aca="false">FE12+FE15+FE18+FE24+FE28+FE32</f>
        <v>267</v>
      </c>
      <c r="FF7" s="22" t="n">
        <f aca="false">FF12+FF15+FF18+FF24+FF28+FF32</f>
        <v>336</v>
      </c>
      <c r="FG7" s="22" t="n">
        <f aca="false">FG12+FG15+FG18+FG24+FG28+FG32</f>
        <v>8</v>
      </c>
      <c r="FH7" s="24" t="n">
        <f aca="false">FH12+FH15+FH18+FH24+FH28+FH32</f>
        <v>12</v>
      </c>
      <c r="FI7" s="21" t="s">
        <v>213</v>
      </c>
      <c r="FJ7" s="21"/>
      <c r="FK7" s="21"/>
      <c r="FL7" s="22" t="n">
        <f aca="false">FL12+FL15+FL18+FL24+FL28+FL32</f>
        <v>37</v>
      </c>
      <c r="FM7" s="22" t="n">
        <f aca="false">FM12+FM15+FM18+FM24+FM28+FM32</f>
        <v>45</v>
      </c>
      <c r="FN7" s="22" t="n">
        <f aca="false">FN12+FN15+FN18+FN24+FN28+FN32</f>
        <v>21</v>
      </c>
      <c r="FO7" s="22" t="n">
        <f aca="false">FO12+FO15+FO18+FO24+FO28+FO32</f>
        <v>20</v>
      </c>
      <c r="FP7" s="22" t="n">
        <f aca="false">FP12+FP15+FP18+FP24+FP28+FP32</f>
        <v>776</v>
      </c>
      <c r="FQ7" s="22" t="n">
        <f aca="false">FQ12+FQ15+FQ18+FQ24+FQ28+FQ32</f>
        <v>623</v>
      </c>
      <c r="FR7" s="22" t="n">
        <f aca="false">FR12+FR15+FR18+FR24+FR28+FR32</f>
        <v>0</v>
      </c>
      <c r="FS7" s="22" t="n">
        <f aca="false">FS12+FS15+FS18+FS24+FS28+FS32</f>
        <v>0</v>
      </c>
      <c r="FT7" s="22" t="n">
        <f aca="false">FT12+FT15+FT18+FT24+FT28+FT32</f>
        <v>507</v>
      </c>
      <c r="FU7" s="22" t="n">
        <f aca="false">FU12+FU15+FU18+FU24+FU28+FU32</f>
        <v>447</v>
      </c>
      <c r="FV7" s="22" t="n">
        <f aca="false">FV12+FV15+FV18+FV24+FV28+FV32</f>
        <v>0</v>
      </c>
      <c r="FW7" s="22" t="n">
        <f aca="false">FW12+FW15+FW18+FW24+FW28+FW32</f>
        <v>2</v>
      </c>
      <c r="FX7" s="22" t="n">
        <f aca="false">FX12+FX15+FX18+FX24+FX28+FX32</f>
        <v>76</v>
      </c>
      <c r="FY7" s="22" t="n">
        <f aca="false">FY12+FY15+FY18+FY24+FY28+FY32</f>
        <v>23</v>
      </c>
      <c r="FZ7" s="22" t="n">
        <f aca="false">FZ12+FZ15+FZ18+FZ24+FZ28+FZ32</f>
        <v>13</v>
      </c>
      <c r="GA7" s="23" t="n">
        <f aca="false">GA12+GA15+GA18+GA24+GA28+GA32</f>
        <v>10</v>
      </c>
      <c r="GB7" s="22" t="n">
        <f aca="false">GB12+GB15+GB18+GB24+GB28+GB32</f>
        <v>180</v>
      </c>
      <c r="GC7" s="23" t="n">
        <f aca="false">GC12+GC15+GC18+GC24+GC28+GC32</f>
        <v>141</v>
      </c>
      <c r="GD7" s="22" t="n">
        <f aca="false">GD12+GD15+GD18+GD24+GD28+GD32</f>
        <v>121</v>
      </c>
      <c r="GE7" s="22" t="n">
        <f aca="false">GE12+GE15+GE18+GE24+GE28+GE32</f>
        <v>132</v>
      </c>
      <c r="GF7" s="22" t="n">
        <f aca="false">GF12+GF15+GF18+GF24+GF28+GF32</f>
        <v>3</v>
      </c>
      <c r="GG7" s="22" t="n">
        <f aca="false">GG12+GG15+GG18+GG24+GG28+GG32</f>
        <v>13</v>
      </c>
      <c r="GH7" s="22" t="n">
        <f aca="false">GH12+GH15+GH18+GH24+GH28+GH32</f>
        <v>16</v>
      </c>
      <c r="GI7" s="22" t="n">
        <f aca="false">GI12+GI15+GI18+GI24+GI28+GI32</f>
        <v>20</v>
      </c>
      <c r="GJ7" s="22" t="n">
        <f aca="false">GJ12+GJ15+GJ18+GJ24+GJ28+GJ32</f>
        <v>59</v>
      </c>
      <c r="GK7" s="22" t="n">
        <f aca="false">GK12+GK15+GK18+GK24+GK28+GK32</f>
        <v>39</v>
      </c>
      <c r="GL7" s="22" t="n">
        <f aca="false">GL12+GL15+GL18+GL24+GL28+GL32</f>
        <v>31</v>
      </c>
      <c r="GM7" s="22" t="n">
        <f aca="false">GM12+GM15+GM18+GM24+GM28+GM32</f>
        <v>22</v>
      </c>
      <c r="GN7" s="22" t="n">
        <f aca="false">GN12+GN15+GN18+GN24+GN28+GN32</f>
        <v>28</v>
      </c>
      <c r="GO7" s="24" t="n">
        <f aca="false">GO12+GO15+GO18+GO24+GO28+GO32</f>
        <v>17</v>
      </c>
      <c r="GP7" s="21" t="s">
        <v>213</v>
      </c>
      <c r="GQ7" s="21"/>
      <c r="GR7" s="21"/>
      <c r="GS7" s="22" t="n">
        <f aca="false">GS12+GS15+GS18+GS24+GS28+GS32</f>
        <v>43</v>
      </c>
      <c r="GT7" s="22" t="n">
        <f aca="false">GT12+GT15+GT18+GT24+GT28+GT32</f>
        <v>60</v>
      </c>
      <c r="GU7" s="22" t="n">
        <f aca="false">GU12+GU15+GU18+GU24+GU28+GU32</f>
        <v>3</v>
      </c>
      <c r="GV7" s="22" t="n">
        <f aca="false">GV12+GV15+GV18+GV24+GV28+GV32</f>
        <v>5</v>
      </c>
      <c r="GW7" s="22" t="n">
        <f aca="false">GW12+GW15+GW18+GW24+GW28+GW32</f>
        <v>13</v>
      </c>
      <c r="GX7" s="22" t="n">
        <f aca="false">GX12+GX15+GX18+GX24+GX28+GX32</f>
        <v>16</v>
      </c>
      <c r="GY7" s="22" t="n">
        <f aca="false">GY12+GY15+GY18+GY24+GY28+GY32</f>
        <v>98</v>
      </c>
      <c r="GZ7" s="22" t="n">
        <f aca="false">GZ12+GZ15+GZ18+GZ24+GZ28+GZ32</f>
        <v>154</v>
      </c>
      <c r="HA7" s="22" t="n">
        <f aca="false">HA12+HA15+HA18+HA24+HA28+HA32</f>
        <v>14</v>
      </c>
      <c r="HB7" s="22" t="n">
        <f aca="false">HB12+HB15+HB18+HB24+HB28+HB32</f>
        <v>17</v>
      </c>
      <c r="HC7" s="22" t="n">
        <f aca="false">HC12+HC15+HC18+HC24+HC28+HC32</f>
        <v>71</v>
      </c>
      <c r="HD7" s="22" t="n">
        <f aca="false">HD12+HD15+HD18+HD24+HD28+HD32</f>
        <v>106</v>
      </c>
      <c r="HE7" s="22" t="n">
        <f aca="false">HE12+HE15+HE18+HE24+HE28+HE32</f>
        <v>9</v>
      </c>
      <c r="HF7" s="22" t="n">
        <f aca="false">HF12+HF15+HF18+HF24+HF28+HF32</f>
        <v>25</v>
      </c>
      <c r="HG7" s="22" t="n">
        <f aca="false">HG12+HG15+HG18+HG24+HG28+HG32</f>
        <v>37</v>
      </c>
      <c r="HH7" s="23" t="n">
        <f aca="false">HH12+HH15+HH18+HH24+HH28+HH32</f>
        <v>50</v>
      </c>
      <c r="HI7" s="22" t="n">
        <f aca="false">HI12+HI15+HI18+HI24+HI28+HI32</f>
        <v>25</v>
      </c>
      <c r="HJ7" s="23" t="n">
        <f aca="false">HJ12+HJ15+HJ18+HJ24+HJ28+HJ32</f>
        <v>31</v>
      </c>
      <c r="HK7" s="22" t="n">
        <f aca="false">HK12+HK15+HK18+HK24+HK28+HK32</f>
        <v>13</v>
      </c>
      <c r="HL7" s="22" t="n">
        <f aca="false">HL12+HL15+HL18+HL24+HL28+HL32</f>
        <v>31</v>
      </c>
      <c r="HM7" s="22" t="n">
        <f aca="false">HM12+HM15+HM18+HM24+HM28+HM32</f>
        <v>0</v>
      </c>
      <c r="HN7" s="22" t="n">
        <f aca="false">HN12+HN15+HN18+HN24+HN28+HN32</f>
        <v>0</v>
      </c>
      <c r="HO7" s="22" t="n">
        <f aca="false">HO12+HO15+HO18+HO24+HO28+HO32</f>
        <v>5</v>
      </c>
      <c r="HP7" s="22" t="n">
        <f aca="false">HP12+HP15+HP18+HP24+HP28+HP32</f>
        <v>4</v>
      </c>
      <c r="HQ7" s="22" t="n">
        <f aca="false">HQ12+HQ15+HQ18+HQ24+HQ28+HQ32</f>
        <v>0</v>
      </c>
      <c r="HR7" s="22" t="n">
        <f aca="false">HR12+HR15+HR18+HR24+HR28+HR32</f>
        <v>0</v>
      </c>
      <c r="HS7" s="22" t="n">
        <f aca="false">HS12+HS15+HS18+HS24+HS28+HS32</f>
        <v>0</v>
      </c>
      <c r="HT7" s="22" t="n">
        <f aca="false">HT12+HT15+HT18+HT24+HT28+HT32</f>
        <v>0</v>
      </c>
      <c r="HU7" s="22" t="n">
        <f aca="false">HU12+HU15+HU18+HU24+HU28+HU32</f>
        <v>3</v>
      </c>
      <c r="HV7" s="24" t="n">
        <f aca="false">HV12+HV15+HV18+HV24+HV28+HV32</f>
        <v>3</v>
      </c>
      <c r="HW7" s="17"/>
    </row>
    <row r="8" customFormat="false" ht="24.95" hidden="false" customHeight="true" outlineLevel="0" collapsed="false">
      <c r="A8" s="21" t="s">
        <v>214</v>
      </c>
      <c r="B8" s="21"/>
      <c r="C8" s="21"/>
      <c r="D8" s="25" t="n">
        <f aca="false">SUM(D10+D13+D14+D16+D17+D19+D20+D25+D29)</f>
        <v>6797</v>
      </c>
      <c r="E8" s="25" t="n">
        <f aca="false">E10+E13+E14+E16+E17+E19+E20+E25+E29</f>
        <v>3500</v>
      </c>
      <c r="F8" s="25" t="n">
        <f aca="false">F10+F13+F14+F16+F17+F19+F20+F25+F29</f>
        <v>3297</v>
      </c>
      <c r="G8" s="25" t="n">
        <f aca="false">G10+G13+G14+G16+G17+G19+G20+G25+G29</f>
        <v>52</v>
      </c>
      <c r="H8" s="25" t="n">
        <f aca="false">H10+H13+H14+H16+H17+H19+H20+H25+H29</f>
        <v>78</v>
      </c>
      <c r="I8" s="25" t="n">
        <f aca="false">I10+I13+I14+I16+I17+I19+I20+I25+I29</f>
        <v>3</v>
      </c>
      <c r="J8" s="25" t="n">
        <f aca="false">J10+J13+J14+J16+J17+J19+J20+J25+J29</f>
        <v>13</v>
      </c>
      <c r="K8" s="25" t="n">
        <f aca="false">K10+K13+K14+K16+K17+K19+K20+K25+K29</f>
        <v>4</v>
      </c>
      <c r="L8" s="25" t="n">
        <f aca="false">L10+L13+L14+L16+L17+L19+L20+L25+L29</f>
        <v>4</v>
      </c>
      <c r="M8" s="25" t="n">
        <f aca="false">M10+M13+M14+M16+M17+M19+M20+M25+M29</f>
        <v>4</v>
      </c>
      <c r="N8" s="25" t="n">
        <f aca="false">N10+N13+N14+N16+N17+N19+N20+N25+N29</f>
        <v>2</v>
      </c>
      <c r="O8" s="25" t="n">
        <f aca="false">O10+O13+O14+O16+O17+O19+O20+O25+O29</f>
        <v>0</v>
      </c>
      <c r="P8" s="25" t="n">
        <f aca="false">P10+P13+P14+P16+P17+P19+P20+P25+P29</f>
        <v>2</v>
      </c>
      <c r="Q8" s="25" t="n">
        <f aca="false">Q10+Q13+Q14+Q16+Q17+Q19+Q20+Q25+Q29</f>
        <v>18</v>
      </c>
      <c r="R8" s="25" t="n">
        <f aca="false">R10+R13+R14+R16+R17+R19+R20+R25+R29</f>
        <v>29</v>
      </c>
      <c r="S8" s="25" t="n">
        <f aca="false">S10+S13+S14+S16+S17+S19+S20+S25+S29</f>
        <v>12</v>
      </c>
      <c r="T8" s="25" t="n">
        <f aca="false">T10+T13+T14+T16+T17+T19+T20+T25+T29</f>
        <v>24</v>
      </c>
      <c r="U8" s="25" t="n">
        <f aca="false">U10+U13+U14+U16+U17+U19+U20+U25+U29</f>
        <v>3</v>
      </c>
      <c r="V8" s="25" t="n">
        <f aca="false">V10+V13+V14+V16+V17+V19+V20+V25+V29</f>
        <v>1</v>
      </c>
      <c r="W8" s="25" t="n">
        <f aca="false">W10+W13+W14+W16+W17+W19+W20+W25+W29</f>
        <v>8</v>
      </c>
      <c r="X8" s="25" t="n">
        <f aca="false">X10+X13+X14+X16+X17+X19+X20+X25+X29</f>
        <v>20</v>
      </c>
      <c r="Y8" s="25" t="n">
        <f aca="false">Y10+Y13+Y14+Y16+Y17+Y19+Y20+Y25+Y29</f>
        <v>1</v>
      </c>
      <c r="Z8" s="25" t="n">
        <f aca="false">Z10+Z13+Z14+Z16+Z17+Z19+Z20+Z25+Z29</f>
        <v>3</v>
      </c>
      <c r="AA8" s="25" t="n">
        <f aca="false">AA10+AA13+AA14+AA16+AA17+AA19+AA20+AA25+AA29</f>
        <v>0</v>
      </c>
      <c r="AB8" s="25" t="n">
        <f aca="false">AB10+AB13+AB14+AB16+AB17+AB19+AB20+AB25+AB29</f>
        <v>0</v>
      </c>
      <c r="AC8" s="25" t="n">
        <f aca="false">AC10+AC13+AC14+AC16+AC17+AC19+AC20+AC25+AC29</f>
        <v>15</v>
      </c>
      <c r="AD8" s="25" t="n">
        <f aca="false">AD10+AD13+AD14+AD16+AD17+AD19+AD20+AD25+AD29</f>
        <v>8</v>
      </c>
      <c r="AE8" s="25" t="n">
        <f aca="false">AE10+AE13+AE14+AE16+AE17+AE19+AE20+AE25+AE29</f>
        <v>1208</v>
      </c>
      <c r="AF8" s="26" t="n">
        <f aca="false">AF10+AF13+AF14+AF16+AF17+AF19+AF20+AF25+AF29</f>
        <v>869</v>
      </c>
      <c r="AG8" s="21" t="s">
        <v>214</v>
      </c>
      <c r="AH8" s="21"/>
      <c r="AI8" s="21"/>
      <c r="AJ8" s="25" t="n">
        <f aca="false">AJ10+AJ13+AJ14+AJ16+AJ17+AJ19+AJ20+AJ25+AJ29</f>
        <v>1179</v>
      </c>
      <c r="AK8" s="25" t="n">
        <f aca="false">AK10+AK13+AK14+AK16+AK17+AK19+AK20+AK25+AK29</f>
        <v>844</v>
      </c>
      <c r="AL8" s="25" t="n">
        <f aca="false">AL10+AL13+AL14+AL16+AL17+AL19+AL20+AL25+AL29</f>
        <v>21</v>
      </c>
      <c r="AM8" s="25" t="n">
        <f aca="false">AM10+AM13+AM14+AM16+AM17+AM19+AM20+AM25+AM29</f>
        <v>16</v>
      </c>
      <c r="AN8" s="25" t="n">
        <f aca="false">AN10+AN13+AN14+AN16+AN17+AN19+AN20+AN25+AN29</f>
        <v>33</v>
      </c>
      <c r="AO8" s="25" t="n">
        <f aca="false">AO10+AO13+AO14+AO16+AO17+AO19+AO20+AO25+AO29</f>
        <v>7</v>
      </c>
      <c r="AP8" s="25" t="n">
        <f aca="false">AP10+AP13+AP14+AP16+AP17+AP19+AP20+AP25+AP29</f>
        <v>173</v>
      </c>
      <c r="AQ8" s="25" t="n">
        <f aca="false">AQ10+AQ13+AQ14+AQ16+AQ17+AQ19+AQ20+AQ25+AQ29</f>
        <v>93</v>
      </c>
      <c r="AR8" s="25" t="n">
        <f aca="false">AR10+AR13+AR14+AR16+AR17+AR19+AR20+AR25+AR29</f>
        <v>81</v>
      </c>
      <c r="AS8" s="25" t="n">
        <f aca="false">AS10+AS13+AS14+AS16+AS17+AS19+AS20+AS25+AS29</f>
        <v>87</v>
      </c>
      <c r="AT8" s="25" t="n">
        <f aca="false">AT10+AT13+AT14+AT16+AT17+AT19+AT20+AT25+AT29</f>
        <v>42</v>
      </c>
      <c r="AU8" s="25" t="n">
        <f aca="false">AU10+AU13+AU14+AU16+AU17+AU19+AU20+AU25+AU29</f>
        <v>32</v>
      </c>
      <c r="AV8" s="25" t="n">
        <f aca="false">AV10+AV13+AV14+AV16+AV17+AV19+AV20+AV25+AV29</f>
        <v>105</v>
      </c>
      <c r="AW8" s="25" t="n">
        <f aca="false">AW10+AW13+AW14+AW16+AW17+AW19+AW20+AW25+AW29</f>
        <v>62</v>
      </c>
      <c r="AX8" s="25" t="n">
        <f aca="false">AX10+AX13+AX14+AX16+AX17+AX19+AX20+AX25+AX29</f>
        <v>62</v>
      </c>
      <c r="AY8" s="25" t="n">
        <f aca="false">AY10+AY13+AY14+AY16+AY17+AY19+AY20+AY25+AY29</f>
        <v>67</v>
      </c>
      <c r="AZ8" s="25" t="n">
        <f aca="false">AZ10+AZ13+AZ14+AZ16+AZ17+AZ19+AZ20+AZ25+AZ29</f>
        <v>86</v>
      </c>
      <c r="BA8" s="25" t="n">
        <f aca="false">BA10+BA13+BA14+BA16+BA17+BA19+BA20+BA25+BA29</f>
        <v>88</v>
      </c>
      <c r="BB8" s="25" t="n">
        <f aca="false">BB10+BB13+BB14+BB16+BB17+BB19+BB20+BB25+BB29</f>
        <v>3</v>
      </c>
      <c r="BC8" s="25" t="n">
        <f aca="false">BC10+BC13+BC14+BC16+BC17+BC19+BC20+BC25+BC29</f>
        <v>0</v>
      </c>
      <c r="BD8" s="25" t="n">
        <f aca="false">BD10+BD13+BD14+BD16+BD17+BD19+BD20+BD25+BD29</f>
        <v>326</v>
      </c>
      <c r="BE8" s="25" t="n">
        <f aca="false">BE10+BE13+BE14+BE16+BE17+BE19+BE20+BE25+BE29</f>
        <v>123</v>
      </c>
      <c r="BF8" s="25" t="n">
        <f aca="false">BF10+BF13+BF14+BF16+BF17+BF19+BF20+BF25+BF29</f>
        <v>0</v>
      </c>
      <c r="BG8" s="25" t="n">
        <f aca="false">BG10+BG13+BG14+BG16+BG17+BG19+BG20+BG25+BG29</f>
        <v>4</v>
      </c>
      <c r="BH8" s="25" t="n">
        <f aca="false">BH10+BH13+BH14+BH16+BH17+BH19+BH20+BH25+BH29</f>
        <v>1</v>
      </c>
      <c r="BI8" s="25" t="n">
        <f aca="false">BI10+BI13+BI14+BI16+BI17+BI19+BI20+BI25+BI29</f>
        <v>54</v>
      </c>
      <c r="BJ8" s="25" t="n">
        <f aca="false">BJ10+BJ13+BJ14+BJ16+BJ17+BJ19+BJ20+BJ25+BJ29</f>
        <v>0</v>
      </c>
      <c r="BK8" s="25" t="n">
        <f aca="false">BK10+BK13+BK14+BK16+BK17+BK19+BK20+BK25+BK29</f>
        <v>25</v>
      </c>
      <c r="BL8" s="25" t="n">
        <f aca="false">BL10+BL13+BL14+BL16+BL17+BL19+BL20+BL25+BL29</f>
        <v>0</v>
      </c>
      <c r="BM8" s="26" t="n">
        <f aca="false">BM10+BM13+BM14+BM16+BM17+BM19+BM20+BM25+BM29</f>
        <v>25</v>
      </c>
      <c r="BN8" s="21" t="s">
        <v>214</v>
      </c>
      <c r="BO8" s="21"/>
      <c r="BP8" s="21"/>
      <c r="BQ8" s="25" t="n">
        <f aca="false">BQ10+BQ13+BQ14+BQ16+BQ17+BQ19+BQ20+BQ25+BQ29</f>
        <v>58</v>
      </c>
      <c r="BR8" s="25" t="n">
        <f aca="false">BR10+BR13+BR14+BR16+BR17+BR19+BR20+BR25+BR29</f>
        <v>0</v>
      </c>
      <c r="BS8" s="25" t="n">
        <f aca="false">BS10+BS13+BS14+BS16+BS17+BS19+BS20+BS25+BS29</f>
        <v>25</v>
      </c>
      <c r="BT8" s="25" t="n">
        <f aca="false">BT10+BT13+BT14+BT16+BT17+BT19+BT20+BT25+BT29</f>
        <v>19</v>
      </c>
      <c r="BU8" s="25" t="n">
        <f aca="false">BU10+BU13+BU14+BU16+BU17+BU19+BU20+BU25+BU29</f>
        <v>9</v>
      </c>
      <c r="BV8" s="25" t="n">
        <f aca="false">BV10+BV13+BV14+BV16+BV17+BV19+BV20+BV25+BV29</f>
        <v>6</v>
      </c>
      <c r="BW8" s="25" t="n">
        <f aca="false">BW10+BW13+BW14+BW16+BW17+BW19+BW20+BW25+BW29</f>
        <v>38</v>
      </c>
      <c r="BX8" s="25" t="n">
        <f aca="false">BX10+BX13+BX14+BX16+BX17+BX19+BX20+BX25+BX29</f>
        <v>40</v>
      </c>
      <c r="BY8" s="25" t="n">
        <f aca="false">BY10+BY13+BY14+BY16+BY17+BY19+BY20+BY25+BY29</f>
        <v>35</v>
      </c>
      <c r="BZ8" s="25" t="n">
        <f aca="false">BZ10+BZ13+BZ14+BZ16+BZ17+BZ19+BZ20+BZ25+BZ29</f>
        <v>11</v>
      </c>
      <c r="CA8" s="25" t="n">
        <f aca="false">CA10+CA13+CA14+CA16+CA17+CA19+CA20+CA25+CA29</f>
        <v>11</v>
      </c>
      <c r="CB8" s="25" t="n">
        <f aca="false">CB10+CB13+CB14+CB16+CB17+CB19+CB20+CB25+CB29</f>
        <v>19</v>
      </c>
      <c r="CC8" s="25" t="n">
        <f aca="false">CC10+CC13+CC14+CC16+CC17+CC19+CC20+CC25+CC29</f>
        <v>70</v>
      </c>
      <c r="CD8" s="25" t="n">
        <f aca="false">CD10+CD13+CD14+CD16+CD17+CD19+CD20+CD25+CD29</f>
        <v>66</v>
      </c>
      <c r="CE8" s="25" t="n">
        <f aca="false">CE10+CE13+CE14+CE16+CE17+CE19+CE20+CE25+CE29</f>
        <v>29</v>
      </c>
      <c r="CF8" s="25" t="n">
        <f aca="false">CF10+CF13+CF14+CF16+CF17+CF19+CF20+CF25+CF29</f>
        <v>25</v>
      </c>
      <c r="CG8" s="25" t="n">
        <f aca="false">CG10+CG13+CG14+CG16+CG17+CG19+CG20+CG25+CG29</f>
        <v>6</v>
      </c>
      <c r="CH8" s="25" t="n">
        <f aca="false">CH10+CH13+CH14+CH16+CH17+CH19+CH20+CH25+CH29</f>
        <v>7</v>
      </c>
      <c r="CI8" s="25" t="n">
        <f aca="false">CI10+CI13+CI14+CI16+CI17+CI19+CI20+CI25+CI29</f>
        <v>23</v>
      </c>
      <c r="CJ8" s="25" t="n">
        <f aca="false">CJ10+CJ13+CJ14+CJ16+CJ17+CJ19+CJ20+CJ25+CJ29</f>
        <v>18</v>
      </c>
      <c r="CK8" s="25" t="n">
        <f aca="false">CK10+CK13+CK14+CK16+CK17+CK19+CK20+CK25+CK29</f>
        <v>11</v>
      </c>
      <c r="CL8" s="25" t="n">
        <f aca="false">CL10+CL13+CL14+CL16+CL17+CL19+CL20+CL25+CL29</f>
        <v>10</v>
      </c>
      <c r="CM8" s="25" t="n">
        <f aca="false">CM10+CM13+CM14+CM16+CM17+CM19+CM20+CM25+CM29</f>
        <v>2</v>
      </c>
      <c r="CN8" s="25" t="n">
        <f aca="false">CN10+CN13+CN14+CN16+CN17+CN19+CN20+CN25+CN29</f>
        <v>5</v>
      </c>
      <c r="CO8" s="25" t="n">
        <f aca="false">CO10+CO13+CO14+CO16+CO17+CO19+CO20+CO25+CO29</f>
        <v>9</v>
      </c>
      <c r="CP8" s="25" t="n">
        <f aca="false">CP10+CP13+CP14+CP16+CP17+CP19+CP20+CP25+CP29</f>
        <v>5</v>
      </c>
      <c r="CQ8" s="25" t="n">
        <f aca="false">CQ10+CQ13+CQ14+CQ16+CQ17+CQ19+CQ20+CQ25+CQ29</f>
        <v>67</v>
      </c>
      <c r="CR8" s="25" t="n">
        <f aca="false">CR10+CR13+CR14+CR16+CR17+CR19+CR20+CR25+CR29</f>
        <v>73</v>
      </c>
      <c r="CS8" s="25" t="n">
        <f aca="false">CS10+CS13+CS14+CS16+CS17+CS19+CS20+CS25+CS29</f>
        <v>52</v>
      </c>
      <c r="CT8" s="26" t="n">
        <f aca="false">CT10+CT13+CT14+CT16+CT17+CT19+CT20+CT25+CT29</f>
        <v>48</v>
      </c>
      <c r="CU8" s="21" t="s">
        <v>214</v>
      </c>
      <c r="CV8" s="21"/>
      <c r="CW8" s="21"/>
      <c r="CX8" s="25" t="n">
        <f aca="false">CX10+CX13+CX14+CX16+CX17+CX19+CX20+CX25+CX29</f>
        <v>15</v>
      </c>
      <c r="CY8" s="25" t="n">
        <f aca="false">CY10+CY13+CY14+CY16+CY17+CY19+CY20+CY25+CY29</f>
        <v>25</v>
      </c>
      <c r="CZ8" s="25" t="n">
        <f aca="false">CZ10+CZ13+CZ14+CZ16+CZ17+CZ19+CZ20+CZ25+CZ29</f>
        <v>5</v>
      </c>
      <c r="DA8" s="25" t="n">
        <f aca="false">DA10+DA13+DA14+DA16+DA17+DA19+DA20+DA25+DA29</f>
        <v>33</v>
      </c>
      <c r="DB8" s="25" t="n">
        <f aca="false">DB10+DB13+DB14+DB16+DB17+DB19+DB20+DB25+DB29</f>
        <v>4</v>
      </c>
      <c r="DC8" s="25" t="n">
        <f aca="false">DC10+DC13+DC14+DC16+DC17+DC19+DC20+DC25+DC29</f>
        <v>29</v>
      </c>
      <c r="DD8" s="25" t="n">
        <f aca="false">DD10+DD13+DD14+DD16+DD17+DD19+DD20+DD25+DD29</f>
        <v>1</v>
      </c>
      <c r="DE8" s="25" t="n">
        <f aca="false">DE10+DE13+DE14+DE16+DE17+DE19+DE20+DE25+DE29</f>
        <v>4</v>
      </c>
      <c r="DF8" s="25" t="n">
        <f aca="false">DF10+DF13+DF14+DF16+DF17+DF19+DF20+DF25+DF29</f>
        <v>51</v>
      </c>
      <c r="DG8" s="25" t="n">
        <f aca="false">DG10+DG13+DG14+DG16+DG17+DG19+DG20+DG25+DG29</f>
        <v>54</v>
      </c>
      <c r="DH8" s="25" t="n">
        <f aca="false">DH10+DH13+DH14+DH16+DH17+DH19+DH20+DH25+DH29</f>
        <v>1</v>
      </c>
      <c r="DI8" s="25" t="n">
        <f aca="false">DI10+DI13+DI14+DI16+DI17+DI19+DI20+DI25+DI29</f>
        <v>4</v>
      </c>
      <c r="DJ8" s="25" t="n">
        <f aca="false">DJ10+DJ13+DJ14+DJ16+DJ17+DJ19+DJ20+DJ25+DJ29</f>
        <v>9</v>
      </c>
      <c r="DK8" s="25" t="n">
        <f aca="false">DK10+DK13+DK14+DK16+DK17+DK19+DK20+DK25+DK29</f>
        <v>5</v>
      </c>
      <c r="DL8" s="25" t="n">
        <f aca="false">DL10+DL13+DL14+DL16+DL17+DL19+DL20+DL25+DL29</f>
        <v>14</v>
      </c>
      <c r="DM8" s="25" t="n">
        <f aca="false">DM10+DM13+DM14+DM16+DM17+DM19+DM20+DM25+DM29</f>
        <v>17</v>
      </c>
      <c r="DN8" s="25" t="n">
        <f aca="false">DN10+DN13+DN14+DN16+DN17+DN19+DN20+DN25+DN29</f>
        <v>7</v>
      </c>
      <c r="DO8" s="25" t="n">
        <f aca="false">DO10+DO13+DO14+DO16+DO17+DO19+DO20+DO25+DO29</f>
        <v>16</v>
      </c>
      <c r="DP8" s="25" t="n">
        <f aca="false">DP10+DP13+DP14+DP16+DP17+DP19+DP20+DP25+DP29</f>
        <v>20</v>
      </c>
      <c r="DQ8" s="25" t="n">
        <f aca="false">DQ10+DQ13+DQ14+DQ16+DQ17+DQ19+DQ20+DQ25+DQ29</f>
        <v>12</v>
      </c>
      <c r="DR8" s="25" t="n">
        <f aca="false">DR10+DR13+DR14+DR16+DR17+DR19+DR20+DR25+DR29</f>
        <v>0</v>
      </c>
      <c r="DS8" s="25" t="n">
        <f aca="false">DS10+DS13+DS14+DS16+DS17+DS19+DS20+DS25+DS29</f>
        <v>0</v>
      </c>
      <c r="DT8" s="25" t="n">
        <f aca="false">DT10+DT13+DT14+DT16+DT17+DT19+DT20+DT25+DT29</f>
        <v>0</v>
      </c>
      <c r="DU8" s="25" t="n">
        <f aca="false">DU10+DU13+DU14+DU16+DU17+DU19+DU20+DU25+DU29</f>
        <v>0</v>
      </c>
      <c r="DV8" s="25" t="n">
        <f aca="false">DV10+DV13+DV14+DV16+DV17+DV19+DV20+DV25+DV29</f>
        <v>895</v>
      </c>
      <c r="DW8" s="25" t="n">
        <f aca="false">DW10+DW13+DW14+DW16+DW17+DW19+DW20+DW25+DW29</f>
        <v>1067</v>
      </c>
      <c r="DX8" s="25" t="n">
        <f aca="false">DX10+DX13+DX14+DX16+DX17+DX19+DX20+DX25+DX29</f>
        <v>9</v>
      </c>
      <c r="DY8" s="25" t="n">
        <f aca="false">DY10+DY13+DY14+DY16+DY17+DY19+DY20+DY25+DY29</f>
        <v>16</v>
      </c>
      <c r="DZ8" s="25" t="n">
        <f aca="false">DZ10+DZ13+DZ14+DZ16+DZ17+DZ19+DZ20+DZ25+DZ29</f>
        <v>5</v>
      </c>
      <c r="EA8" s="26" t="n">
        <f aca="false">EA10+EA13+EA14+EA16+EA17+EA19+EA20+EA25+EA29</f>
        <v>8</v>
      </c>
      <c r="EB8" s="21" t="s">
        <v>214</v>
      </c>
      <c r="EC8" s="21"/>
      <c r="ED8" s="21"/>
      <c r="EE8" s="25" t="n">
        <f aca="false">EE10+EE13+EE14+EE16+EE17+EE19+EE20+EE25+EE29</f>
        <v>4</v>
      </c>
      <c r="EF8" s="25" t="n">
        <f aca="false">EF10+EF13+EF14+EF16+EF17+EF19+EF20+EF25+EF29</f>
        <v>8</v>
      </c>
      <c r="EG8" s="25" t="n">
        <f aca="false">EG10+EG13+EG14+EG16+EG17+EG19+EG20+EG25+EG29</f>
        <v>515</v>
      </c>
      <c r="EH8" s="25" t="n">
        <f aca="false">EH10+EH13+EH14+EH16+EH17+EH19+EH20+EH25+EH29</f>
        <v>607</v>
      </c>
      <c r="EI8" s="25" t="n">
        <f aca="false">EI10+EI13+EI14+EI16+EI17+EI19+EI20+EI25+EI29</f>
        <v>3</v>
      </c>
      <c r="EJ8" s="25" t="n">
        <f aca="false">EJ10+EJ13+EJ14+EJ16+EJ17+EJ19+EJ20+EJ25+EJ29</f>
        <v>12</v>
      </c>
      <c r="EK8" s="25" t="n">
        <f aca="false">EK10+EK13+EK14+EK16+EK17+EK19+EK20+EK25+EK29</f>
        <v>189</v>
      </c>
      <c r="EL8" s="25" t="n">
        <f aca="false">EL10+EL13+EL14+EL16+EL17+EL19+EL20+EL25+EL29</f>
        <v>159</v>
      </c>
      <c r="EM8" s="25" t="n">
        <f aca="false">EM10+EM13+EM14+EM16+EM17+EM19+EM20+EM25+EM29</f>
        <v>82</v>
      </c>
      <c r="EN8" s="25" t="n">
        <f aca="false">EN10+EN13+EN14+EN16+EN17+EN19+EN20+EN25+EN29</f>
        <v>74</v>
      </c>
      <c r="EO8" s="25" t="n">
        <f aca="false">EO10+EO13+EO14+EO16+EO17+EO19+EO20+EO25+EO29</f>
        <v>17</v>
      </c>
      <c r="EP8" s="25" t="n">
        <f aca="false">EP10+EP13+EP14+EP16+EP17+EP19+EP20+EP25+EP29</f>
        <v>31</v>
      </c>
      <c r="EQ8" s="25" t="n">
        <f aca="false">EQ10+EQ13+EQ14+EQ16+EQ17+EQ19+EQ20+EQ25+EQ29</f>
        <v>12</v>
      </c>
      <c r="ER8" s="25" t="n">
        <f aca="false">ER10+ER13+ER14+ER16+ER17+ER19+ER20+ER25+ER29</f>
        <v>9</v>
      </c>
      <c r="ES8" s="25" t="n">
        <f aca="false">ES10+ES13+ES14+ES16+ES17+ES19+ES20+ES25+ES29</f>
        <v>64</v>
      </c>
      <c r="ET8" s="25" t="n">
        <f aca="false">ET10+ET13+ET14+ET16+ET17+ET19+ET20+ET25+ET29</f>
        <v>54</v>
      </c>
      <c r="EU8" s="25" t="n">
        <f aca="false">EU10+EU13+EU14+EU16+EU17+EU19+EU20+EU25+EU29</f>
        <v>138</v>
      </c>
      <c r="EV8" s="25" t="n">
        <f aca="false">EV10+EV13+EV14+EV16+EV17+EV19+EV20+EV25+EV29</f>
        <v>263</v>
      </c>
      <c r="EW8" s="25" t="n">
        <f aca="false">EW10+EW13+EW14+EW16+EW17+EW19+EW20+EW25+EW29</f>
        <v>10</v>
      </c>
      <c r="EX8" s="25" t="n">
        <f aca="false">EX10+EX13+EX14+EX16+EX17+EX19+EX20+EX25+EX29</f>
        <v>5</v>
      </c>
      <c r="EY8" s="25" t="n">
        <f aca="false">EY10+EY13+EY14+EY16+EY17+EY19+EY20+EY25+EY29</f>
        <v>324</v>
      </c>
      <c r="EZ8" s="25" t="n">
        <f aca="false">EZ10+EZ13+EZ14+EZ16+EZ17+EZ19+EZ20+EZ25+EZ29</f>
        <v>388</v>
      </c>
      <c r="FA8" s="25" t="n">
        <f aca="false">FA10+FA13+FA14+FA16+FA17+FA19+FA20+FA25+FA29</f>
        <v>17</v>
      </c>
      <c r="FB8" s="25" t="n">
        <f aca="false">FB10+FB13+FB14+FB16+FB17+FB19+FB20+FB25+FB29</f>
        <v>42</v>
      </c>
      <c r="FC8" s="25" t="n">
        <f aca="false">FC10+FC13+FC14+FC16+FC17+FC19+FC20+FC25+FC29</f>
        <v>71</v>
      </c>
      <c r="FD8" s="25" t="n">
        <f aca="false">FD10+FD13+FD14+FD16+FD17+FD19+FD20+FD25+FD29</f>
        <v>69</v>
      </c>
      <c r="FE8" s="25" t="n">
        <f aca="false">FE10+FE13+FE14+FE16+FE17+FE19+FE20+FE25+FE29</f>
        <v>229</v>
      </c>
      <c r="FF8" s="25" t="n">
        <f aca="false">FF10+FF13+FF14+FF16+FF17+FF19+FF20+FF25+FF29</f>
        <v>269</v>
      </c>
      <c r="FG8" s="25" t="n">
        <f aca="false">FG10+FG13+FG14+FG16+FG17+FG19+FG20+FG25+FG29</f>
        <v>7</v>
      </c>
      <c r="FH8" s="26" t="n">
        <f aca="false">FH10+FH13+FH14+FH16+FH17+FH19+FH20+FH25+FH29</f>
        <v>8</v>
      </c>
      <c r="FI8" s="21" t="s">
        <v>214</v>
      </c>
      <c r="FJ8" s="21"/>
      <c r="FK8" s="21"/>
      <c r="FL8" s="25" t="n">
        <f aca="false">FL10+FL13+FL14+FL16+FL17+FL19+FL20+FL25+FL29</f>
        <v>30</v>
      </c>
      <c r="FM8" s="25" t="n">
        <f aca="false">FM10+FM13+FM14+FM16+FM17+FM19+FM20+FM25+FM29</f>
        <v>38</v>
      </c>
      <c r="FN8" s="25" t="n">
        <f aca="false">FN10+FN13+FN14+FN16+FN17+FN19+FN20+FN25+FN29</f>
        <v>17</v>
      </c>
      <c r="FO8" s="25" t="n">
        <f aca="false">FO10+FO13+FO14+FO16+FO17+FO19+FO20+FO25+FO29</f>
        <v>18</v>
      </c>
      <c r="FP8" s="25" t="n">
        <f aca="false">FP10+FP13+FP14+FP16+FP17+FP19+FP20+FP25+FP29</f>
        <v>648</v>
      </c>
      <c r="FQ8" s="25" t="n">
        <f aca="false">FQ10+FQ13+FQ14+FQ16+FQ17+FQ19+FQ20+FQ25+FQ29</f>
        <v>510</v>
      </c>
      <c r="FR8" s="25" t="n">
        <f aca="false">FR10+FR13+FR14+FR16+FR17+FR19+FR20+FR25+FR29</f>
        <v>0</v>
      </c>
      <c r="FS8" s="25" t="n">
        <f aca="false">FS10+FS13+FS14+FS16+FS17+FS19+FS20+FS25+FS29</f>
        <v>0</v>
      </c>
      <c r="FT8" s="25" t="n">
        <f aca="false">FT10+FT13+FT14+FT16+FT17+FT19+FT20+FT25+FT29</f>
        <v>424</v>
      </c>
      <c r="FU8" s="25" t="n">
        <f aca="false">FU10+FU13+FU14+FU16+FU17+FU19+FU20+FU25+FU29</f>
        <v>365</v>
      </c>
      <c r="FV8" s="25" t="n">
        <f aca="false">FV10+FV13+FV14+FV16+FV17+FV19+FV20+FV25+FV29</f>
        <v>0</v>
      </c>
      <c r="FW8" s="25" t="n">
        <f aca="false">FW10+FW13+FW14+FW16+FW17+FW19+FW20+FW25+FW29</f>
        <v>2</v>
      </c>
      <c r="FX8" s="25" t="n">
        <f aca="false">FX10+FX13+FX14+FX16+FX17+FX19+FX20+FX25+FX29</f>
        <v>63</v>
      </c>
      <c r="FY8" s="25" t="n">
        <f aca="false">FY10+FY13+FY14+FY16+FY17+FY19+FY20+FY25+FY29</f>
        <v>19</v>
      </c>
      <c r="FZ8" s="25" t="n">
        <f aca="false">FZ10+FZ13+FZ14+FZ16+FZ17+FZ19+FZ20+FZ25+FZ29</f>
        <v>12</v>
      </c>
      <c r="GA8" s="25" t="n">
        <f aca="false">GA10+GA13+GA14+GA16+GA17+GA19+GA20+GA25+GA29</f>
        <v>8</v>
      </c>
      <c r="GB8" s="25" t="n">
        <f aca="false">GB10+GB13+GB14+GB16+GB17+GB19+GB20+GB25+GB29</f>
        <v>149</v>
      </c>
      <c r="GC8" s="25" t="n">
        <f aca="false">GC10+GC13+GC14+GC16+GC17+GC19+GC20+GC25+GC29</f>
        <v>116</v>
      </c>
      <c r="GD8" s="25" t="n">
        <f aca="false">GD10+GD13+GD14+GD16+GD17+GD19+GD20+GD25+GD29</f>
        <v>105</v>
      </c>
      <c r="GE8" s="25" t="n">
        <f aca="false">GE10+GE13+GE14+GE16+GE17+GE19+GE20+GE25+GE29</f>
        <v>107</v>
      </c>
      <c r="GF8" s="25" t="n">
        <f aca="false">GF10+GF13+GF14+GF16+GF17+GF19+GF20+GF25+GF29</f>
        <v>3</v>
      </c>
      <c r="GG8" s="25" t="n">
        <f aca="false">GG10+GG13+GG14+GG16+GG17+GG19+GG20+GG25+GG29</f>
        <v>12</v>
      </c>
      <c r="GH8" s="25" t="n">
        <f aca="false">GH10+GH13+GH14+GH16+GH17+GH19+GH20+GH25+GH29</f>
        <v>13</v>
      </c>
      <c r="GI8" s="25" t="n">
        <f aca="false">GI10+GI13+GI14+GI16+GI17+GI19+GI20+GI25+GI29</f>
        <v>15</v>
      </c>
      <c r="GJ8" s="25" t="n">
        <f aca="false">GJ10+GJ13+GJ14+GJ16+GJ17+GJ19+GJ20+GJ25+GJ29</f>
        <v>51</v>
      </c>
      <c r="GK8" s="25" t="n">
        <f aca="false">GK10+GK13+GK14+GK16+GK17+GK19+GK20+GK25+GK29</f>
        <v>33</v>
      </c>
      <c r="GL8" s="25" t="n">
        <f aca="false">GL10+GL13+GL14+GL16+GL17+GL19+GL20+GL25+GL29</f>
        <v>27</v>
      </c>
      <c r="GM8" s="25" t="n">
        <f aca="false">GM10+GM13+GM14+GM16+GM17+GM19+GM20+GM25+GM29</f>
        <v>19</v>
      </c>
      <c r="GN8" s="25" t="n">
        <f aca="false">GN10+GN13+GN14+GN16+GN17+GN19+GN20+GN25+GN29</f>
        <v>24</v>
      </c>
      <c r="GO8" s="26" t="n">
        <f aca="false">GO10+GO13+GO14+GO16+GO17+GO19+GO20+GO25+GO29</f>
        <v>14</v>
      </c>
      <c r="GP8" s="21" t="s">
        <v>214</v>
      </c>
      <c r="GQ8" s="21"/>
      <c r="GR8" s="21"/>
      <c r="GS8" s="25" t="n">
        <f aca="false">GS10+GS13+GS14+GS16+GS17+GS19+GS20+GS25+GS29</f>
        <v>38</v>
      </c>
      <c r="GT8" s="25" t="n">
        <f aca="false">GT10+GT13+GT14+GT16+GT17+GT19+GT20+GT25+GT29</f>
        <v>47</v>
      </c>
      <c r="GU8" s="25" t="n">
        <f aca="false">GU10+GU13+GU14+GU16+GU17+GU19+GU20+GU25+GU29</f>
        <v>3</v>
      </c>
      <c r="GV8" s="25" t="n">
        <f aca="false">GV10+GV13+GV14+GV16+GV17+GV19+GV20+GV25+GV29</f>
        <v>3</v>
      </c>
      <c r="GW8" s="25" t="n">
        <f aca="false">GW10+GW13+GW14+GW16+GW17+GW19+GW20+GW25+GW29</f>
        <v>12</v>
      </c>
      <c r="GX8" s="25" t="n">
        <f aca="false">GX10+GX13+GX14+GX16+GX17+GX19+GX20+GX25+GX29</f>
        <v>12</v>
      </c>
      <c r="GY8" s="25" t="n">
        <f aca="false">GY10+GY13+GY14+GY16+GY17+GY19+GY20+GY25+GY29</f>
        <v>83</v>
      </c>
      <c r="GZ8" s="25" t="n">
        <f aca="false">GZ10+GZ13+GZ14+GZ16+GZ17+GZ19+GZ20+GZ25+GZ29</f>
        <v>131</v>
      </c>
      <c r="HA8" s="25" t="n">
        <f aca="false">HA10+HA13+HA14+HA16+HA17+HA19+HA20+HA25+HA29</f>
        <v>13</v>
      </c>
      <c r="HB8" s="25" t="n">
        <f aca="false">HB10+HB13+HB14+HB16+HB17+HB19+HB20+HB25+HB29</f>
        <v>14</v>
      </c>
      <c r="HC8" s="25" t="n">
        <f aca="false">HC10+HC13+HC14+HC16+HC17+HC19+HC20+HC25+HC29</f>
        <v>58</v>
      </c>
      <c r="HD8" s="25" t="n">
        <f aca="false">HD10+HD13+HD14+HD16+HD17+HD19+HD20+HD25+HD29</f>
        <v>90</v>
      </c>
      <c r="HE8" s="25" t="n">
        <f aca="false">HE10+HE13+HE14+HE16+HE17+HE19+HE20+HE25+HE29</f>
        <v>8</v>
      </c>
      <c r="HF8" s="25" t="n">
        <f aca="false">HF10+HF13+HF14+HF16+HF17+HF19+HF20+HF25+HF29</f>
        <v>17</v>
      </c>
      <c r="HG8" s="25" t="n">
        <f aca="false">HG10+HG13+HG14+HG16+HG17+HG19+HG20+HG25+HG29</f>
        <v>29</v>
      </c>
      <c r="HH8" s="25" t="n">
        <f aca="false">HH10+HH13+HH14+HH16+HH17+HH19+HH20+HH25+HH29</f>
        <v>44</v>
      </c>
      <c r="HI8" s="25" t="n">
        <f aca="false">HI10+HI13+HI14+HI16+HI17+HI19+HI20+HI25+HI29</f>
        <v>21</v>
      </c>
      <c r="HJ8" s="25" t="n">
        <f aca="false">HJ10+HJ13+HJ14+HJ16+HJ17+HJ19+HJ20+HJ25+HJ29</f>
        <v>29</v>
      </c>
      <c r="HK8" s="25" t="n">
        <f aca="false">HK10+HK13+HK14+HK16+HK17+HK19+HK20+HK25+HK29</f>
        <v>12</v>
      </c>
      <c r="HL8" s="25" t="n">
        <f aca="false">HL10+HL13+HL14+HL16+HL17+HL19+HL20+HL25+HL29</f>
        <v>27</v>
      </c>
      <c r="HM8" s="25" t="n">
        <f aca="false">HM10+HM13+HM14+HM16+HM17+HM19+HM20+HM25+HM29</f>
        <v>0</v>
      </c>
      <c r="HN8" s="25" t="n">
        <f aca="false">HN10+HN13+HN14+HN16+HN17+HN19+HN20+HN25+HN29</f>
        <v>0</v>
      </c>
      <c r="HO8" s="25" t="n">
        <f aca="false">HO10+HO13+HO14+HO16+HO17+HO19+HO20+HO25+HO29</f>
        <v>3</v>
      </c>
      <c r="HP8" s="25" t="n">
        <f aca="false">HP10+HP13+HP14+HP16+HP17+HP19+HP20+HP25+HP29</f>
        <v>4</v>
      </c>
      <c r="HQ8" s="25" t="n">
        <f aca="false">HQ10+HQ13+HQ14+HQ16+HQ17+HQ19+HQ20+HQ25+HQ29</f>
        <v>0</v>
      </c>
      <c r="HR8" s="25" t="n">
        <f aca="false">HR10+HR13+HR14+HR16+HR17+HR19+HR20+HR25+HR29</f>
        <v>0</v>
      </c>
      <c r="HS8" s="25" t="n">
        <f aca="false">HS10+HS13+HS14+HS16+HS17+HS19+HS20+HS25+HS29</f>
        <v>0</v>
      </c>
      <c r="HT8" s="25" t="n">
        <f aca="false">HT10+HT13+HT14+HT16+HT17+HT19+HT20+HT25+HT29</f>
        <v>0</v>
      </c>
      <c r="HU8" s="25" t="n">
        <f aca="false">HU10+HU13+HU14+HU16+HU17+HU19+HU20+HU25+HU29</f>
        <v>2</v>
      </c>
      <c r="HV8" s="26" t="n">
        <f aca="false">HV10+HV13+HV14+HV16+HV17+HV19+HV20+HV25+HV29</f>
        <v>3</v>
      </c>
      <c r="HW8" s="17"/>
    </row>
    <row r="9" customFormat="false" ht="24.95" hidden="false" customHeight="true" outlineLevel="0" collapsed="false">
      <c r="A9" s="21" t="s">
        <v>215</v>
      </c>
      <c r="B9" s="21"/>
      <c r="C9" s="21"/>
      <c r="D9" s="25" t="n">
        <f aca="false">SUM(D11+D21+D22+D23+D26+D27+D30+D31)</f>
        <v>1291</v>
      </c>
      <c r="E9" s="25" t="n">
        <f aca="false">SUM(E11+E21+E22+E23+E26+E27+E30+E31)</f>
        <v>623</v>
      </c>
      <c r="F9" s="25" t="n">
        <f aca="false">SUM(F11+F21+F22+F23+F26+F27+F30+F31)</f>
        <v>668</v>
      </c>
      <c r="G9" s="25" t="n">
        <f aca="false">SUM(G11+G21+G22+G23+G26+G27+G30+G31)</f>
        <v>10</v>
      </c>
      <c r="H9" s="25" t="n">
        <f aca="false">SUM(H11+H21+H22+H23+H26+H27+H30+H31)</f>
        <v>10</v>
      </c>
      <c r="I9" s="25" t="n">
        <f aca="false">SUM(I11+I21+I22+I23+I26+I27+I30+I31)</f>
        <v>3</v>
      </c>
      <c r="J9" s="25" t="n">
        <f aca="false">SUM(J11+J21+J22+J23+J26+J27+J30+J31)</f>
        <v>0</v>
      </c>
      <c r="K9" s="25" t="n">
        <f aca="false">SUM(K11+K21+K22+K23+K26+K27+K30+K31)</f>
        <v>1</v>
      </c>
      <c r="L9" s="25" t="n">
        <f aca="false">SUM(L11+L21+L22+L23+L26+L27+L30+L31)</f>
        <v>0</v>
      </c>
      <c r="M9" s="25" t="n">
        <f aca="false">SUM(M11+M21+M22+M23+M26+M27+M30+M31)</f>
        <v>1</v>
      </c>
      <c r="N9" s="25" t="n">
        <f aca="false">SUM(N11+N21+N22+N23+N26+N27+N30+N31)</f>
        <v>0</v>
      </c>
      <c r="O9" s="25" t="n">
        <f aca="false">SUM(O11+O21+O22+O23+O26+O27+O30+O31)</f>
        <v>0</v>
      </c>
      <c r="P9" s="25" t="n">
        <f aca="false">SUM(P11+P21+P22+P23+P26+P27+P30+P31)</f>
        <v>0</v>
      </c>
      <c r="Q9" s="25" t="n">
        <f aca="false">SUM(Q11+Q21+Q22+Q23+Q26+Q27+Q30+Q31)</f>
        <v>5</v>
      </c>
      <c r="R9" s="25" t="n">
        <f aca="false">SUM(R11+R21+R22+R23+R26+R27+R30+R31)</f>
        <v>5</v>
      </c>
      <c r="S9" s="25" t="n">
        <f aca="false">SUM(S11+S21+S22+S23+S26+S27+S30+S31)</f>
        <v>1</v>
      </c>
      <c r="T9" s="25" t="n">
        <f aca="false">SUM(T11+T21+T22+T23+T26+T27+T30+T31)</f>
        <v>2</v>
      </c>
      <c r="U9" s="25" t="n">
        <f aca="false">SUM(U11+U21+U22+U23+U26+U27+U30+U31)</f>
        <v>0</v>
      </c>
      <c r="V9" s="25" t="n">
        <f aca="false">SUM(V11+V21+V22+V23+V26+V27+V30+V31)</f>
        <v>0</v>
      </c>
      <c r="W9" s="25" t="n">
        <f aca="false">SUM(W11+W21+W22+W23+W26+W27+W30+W31)</f>
        <v>1</v>
      </c>
      <c r="X9" s="25" t="n">
        <f aca="false">SUM(X11+X21+X22+X23+X26+X27+X30+X31)</f>
        <v>2</v>
      </c>
      <c r="Y9" s="25" t="n">
        <f aca="false">SUM(Y11+Y21+Y22+Y23+Y26+Y27+Y30+Y31)</f>
        <v>0</v>
      </c>
      <c r="Z9" s="25" t="n">
        <f aca="false">SUM(Z11+Z21+Z22+Z23+Z26+Z27+Z30+Z31)</f>
        <v>0</v>
      </c>
      <c r="AA9" s="25" t="n">
        <f aca="false">SUM(AA11+AA21+AA22+AA23+AA26+AA27+AA30+AA31)</f>
        <v>0</v>
      </c>
      <c r="AB9" s="25" t="n">
        <f aca="false">SUM(AB11+AB21+AB22+AB23+AB26+AB27+AB30+AB31)</f>
        <v>0</v>
      </c>
      <c r="AC9" s="25" t="n">
        <f aca="false">SUM(AC11+AC21+AC22+AC23+AC26+AC27+AC30+AC31)</f>
        <v>0</v>
      </c>
      <c r="AD9" s="25" t="n">
        <f aca="false">SUM(AD11+AD21+AD22+AD23+AD26+AD27+AD30+AD31)</f>
        <v>3</v>
      </c>
      <c r="AE9" s="25" t="n">
        <f aca="false">SUM(AE11+AE21+AE22+AE23+AE26+AE27+AE30+AE31)</f>
        <v>196</v>
      </c>
      <c r="AF9" s="25" t="n">
        <f aca="false">SUM(AF11+AF21+AF22+AF23+AF26+AF27+AF30+AF31)</f>
        <v>146</v>
      </c>
      <c r="AG9" s="21" t="s">
        <v>215</v>
      </c>
      <c r="AH9" s="21"/>
      <c r="AI9" s="21"/>
      <c r="AJ9" s="25" t="n">
        <f aca="false">SUM(AJ11+AJ21+AJ22+AJ23+AJ26+AJ27+AJ30+AJ31)</f>
        <v>189</v>
      </c>
      <c r="AK9" s="25" t="n">
        <f aca="false">SUM(AK11+AK21+AK22+AK23+AK26+AK27+AK30+AK31)</f>
        <v>144</v>
      </c>
      <c r="AL9" s="25" t="n">
        <f aca="false">SUM(AL11+AL21+AL22+AL23+AL26+AL27+AL30+AL31)</f>
        <v>2</v>
      </c>
      <c r="AM9" s="25" t="n">
        <f aca="false">SUM(AM11+AM21+AM22+AM23+AM26+AM27+AM30+AM31)</f>
        <v>4</v>
      </c>
      <c r="AN9" s="25" t="n">
        <f aca="false">SUM(AN11+AN21+AN22+AN23+AN26+AN27+AN30+AN31)</f>
        <v>11</v>
      </c>
      <c r="AO9" s="25" t="n">
        <f aca="false">SUM(AO11+AO21+AO22+AO23+AO26+AO27+AO30+AO31)</f>
        <v>1</v>
      </c>
      <c r="AP9" s="25" t="n">
        <f aca="false">SUM(AP11+AP21+AP22+AP23+AP26+AP27+AP30+AP31)</f>
        <v>28</v>
      </c>
      <c r="AQ9" s="25" t="n">
        <f aca="false">SUM(AQ11+AQ21+AQ22+AQ23+AQ26+AQ27+AQ30+AQ31)</f>
        <v>18</v>
      </c>
      <c r="AR9" s="25" t="n">
        <f aca="false">SUM(AR11+AR21+AR22+AR23+AR26+AR27+AR30+AR31)</f>
        <v>10</v>
      </c>
      <c r="AS9" s="25" t="n">
        <f aca="false">SUM(AS11+AS21+AS22+AS23+AS26+AS27+AS30+AS31)</f>
        <v>6</v>
      </c>
      <c r="AT9" s="25" t="n">
        <f aca="false">SUM(AT11+AT21+AT22+AT23+AT26+AT27+AT30+AT31)</f>
        <v>4</v>
      </c>
      <c r="AU9" s="25" t="n">
        <f aca="false">SUM(AU11+AU21+AU22+AU23+AU26+AU27+AU30+AU31)</f>
        <v>7</v>
      </c>
      <c r="AV9" s="25" t="n">
        <f aca="false">SUM(AV11+AV21+AV22+AV23+AV26+AV27+AV30+AV31)</f>
        <v>12</v>
      </c>
      <c r="AW9" s="25" t="n">
        <f aca="false">SUM(AW11+AW21+AW22+AW23+AW26+AW27+AW30+AW31)</f>
        <v>8</v>
      </c>
      <c r="AX9" s="25" t="n">
        <f aca="false">SUM(AX11+AX21+AX22+AX23+AX26+AX27+AX30+AX31)</f>
        <v>8</v>
      </c>
      <c r="AY9" s="25" t="n">
        <f aca="false">SUM(AY11+AY21+AY22+AY23+AY26+AY27+AY30+AY31)</f>
        <v>16</v>
      </c>
      <c r="AZ9" s="25" t="n">
        <f aca="false">SUM(AZ11+AZ21+AZ22+AZ23+AZ26+AZ27+AZ30+AZ31)</f>
        <v>9</v>
      </c>
      <c r="BA9" s="25" t="n">
        <f aca="false">SUM(BA11+BA21+BA22+BA23+BA26+BA27+BA30+BA31)</f>
        <v>16</v>
      </c>
      <c r="BB9" s="25" t="n">
        <f aca="false">SUM(BB11+BB21+BB22+BB23+BB26+BB27+BB30+BB31)</f>
        <v>0</v>
      </c>
      <c r="BC9" s="25" t="n">
        <f aca="false">SUM(BC11+BC21+BC22+BC23+BC26+BC27+BC30+BC31)</f>
        <v>0</v>
      </c>
      <c r="BD9" s="25" t="n">
        <f aca="false">SUM(BD11+BD21+BD22+BD23+BD26+BD27+BD30+BD31)</f>
        <v>61</v>
      </c>
      <c r="BE9" s="25" t="n">
        <f aca="false">SUM(BE11+BE21+BE22+BE23+BE26+BE27+BE30+BE31)</f>
        <v>17</v>
      </c>
      <c r="BF9" s="25" t="n">
        <f aca="false">SUM(BF11+BF21+BF22+BF23+BF26+BF27+BF30+BF31)</f>
        <v>3</v>
      </c>
      <c r="BG9" s="25" t="n">
        <f aca="false">SUM(BG11+BG21+BG22+BG23+BG26+BG27+BG30+BG31)</f>
        <v>1</v>
      </c>
      <c r="BH9" s="25" t="n">
        <f aca="false">SUM(BH11+BH21+BH22+BH23+BH26+BH27+BH30+BH31)</f>
        <v>0</v>
      </c>
      <c r="BI9" s="25" t="n">
        <f aca="false">SUM(BI11+BI21+BI22+BI23+BI26+BI27+BI30+BI31)</f>
        <v>7</v>
      </c>
      <c r="BJ9" s="25" t="n">
        <f aca="false">SUM(BJ11+BJ21+BJ22+BJ23+BJ26+BJ27+BJ30+BJ31)</f>
        <v>0</v>
      </c>
      <c r="BK9" s="25" t="n">
        <f aca="false">SUM(BK11+BK21+BK22+BK23+BK26+BK27+BK30+BK31)</f>
        <v>5</v>
      </c>
      <c r="BL9" s="25" t="n">
        <f aca="false">SUM(BL11+BL21+BL22+BL23+BL26+BL27+BL30+BL31)</f>
        <v>0</v>
      </c>
      <c r="BM9" s="25" t="n">
        <f aca="false">SUM(BM11+BM21+BM22+BM23+BM26+BM27+BM30+BM31)</f>
        <v>3</v>
      </c>
      <c r="BN9" s="21" t="s">
        <v>215</v>
      </c>
      <c r="BO9" s="21"/>
      <c r="BP9" s="21"/>
      <c r="BQ9" s="25" t="n">
        <f aca="false">SUM(BQ11+BQ21+BQ22+BQ23+BQ26+BQ27+BQ30+BQ31)</f>
        <v>15</v>
      </c>
      <c r="BR9" s="25" t="n">
        <f aca="false">SUM(BR11+BR21+BR22+BR23+BR26+BR27+BR30+BR31)</f>
        <v>0</v>
      </c>
      <c r="BS9" s="25" t="n">
        <f aca="false">SUM(BS11+BS21+BS22+BS23+BS26+BS27+BS30+BS31)</f>
        <v>4</v>
      </c>
      <c r="BT9" s="25" t="n">
        <f aca="false">SUM(BT11+BT21+BT22+BT23+BT26+BT27+BT30+BT31)</f>
        <v>7</v>
      </c>
      <c r="BU9" s="25" t="n">
        <f aca="false">SUM(BU11+BU21+BU22+BU23+BU26+BU27+BU30+BU31)</f>
        <v>0</v>
      </c>
      <c r="BV9" s="25" t="n">
        <f aca="false">SUM(BV11+BV21+BV22+BV23+BV26+BV27+BV30+BV31)</f>
        <v>1</v>
      </c>
      <c r="BW9" s="25" t="n">
        <f aca="false">SUM(BW11+BW21+BW22+BW23+BW26+BW27+BW30+BW31)</f>
        <v>7</v>
      </c>
      <c r="BX9" s="25" t="n">
        <f aca="false">SUM(BX11+BX21+BX22+BX23+BX26+BX27+BX30+BX31)</f>
        <v>9</v>
      </c>
      <c r="BY9" s="25" t="n">
        <f aca="false">SUM(BY11+BY21+BY22+BY23+BY26+BY27+BY30+BY31)</f>
        <v>4</v>
      </c>
      <c r="BZ9" s="25" t="n">
        <f aca="false">SUM(BZ11+BZ21+BZ22+BZ23+BZ26+BZ27+BZ30+BZ31)</f>
        <v>7</v>
      </c>
      <c r="CA9" s="25" t="n">
        <f aca="false">SUM(CA11+CA21+CA22+CA23+CA26+CA27+CA30+CA31)</f>
        <v>1</v>
      </c>
      <c r="CB9" s="25" t="n">
        <f aca="false">SUM(CB11+CB21+CB22+CB23+CB26+CB27+CB30+CB31)</f>
        <v>3</v>
      </c>
      <c r="CC9" s="25" t="n">
        <f aca="false">SUM(CC11+CC21+CC22+CC23+CC26+CC27+CC30+CC31)</f>
        <v>10</v>
      </c>
      <c r="CD9" s="25" t="n">
        <f aca="false">SUM(CD11+CD21+CD22+CD23+CD26+CD27+CD30+CD31)</f>
        <v>8</v>
      </c>
      <c r="CE9" s="25" t="n">
        <f aca="false">SUM(CE11+CE21+CE22+CE23+CE26+CE27+CE30+CE31)</f>
        <v>7</v>
      </c>
      <c r="CF9" s="25" t="n">
        <f aca="false">SUM(CF11+CF21+CF22+CF23+CF26+CF27+CF30+CF31)</f>
        <v>2</v>
      </c>
      <c r="CG9" s="25" t="n">
        <f aca="false">SUM(CG11+CG21+CG22+CG23+CG26+CG27+CG30+CG31)</f>
        <v>3</v>
      </c>
      <c r="CH9" s="25" t="n">
        <f aca="false">SUM(CH11+CH21+CH22+CH23+CH26+CH27+CH30+CH31)</f>
        <v>0</v>
      </c>
      <c r="CI9" s="25" t="n">
        <f aca="false">SUM(CI11+CI21+CI22+CI23+CI26+CI27+CI30+CI31)</f>
        <v>4</v>
      </c>
      <c r="CJ9" s="25" t="n">
        <f aca="false">SUM(CJ11+CJ21+CJ22+CJ23+CJ26+CJ27+CJ30+CJ31)</f>
        <v>2</v>
      </c>
      <c r="CK9" s="25" t="n">
        <f aca="false">SUM(CK11+CK21+CK22+CK23+CK26+CK27+CK30+CK31)</f>
        <v>2</v>
      </c>
      <c r="CL9" s="25" t="n">
        <f aca="false">SUM(CL11+CL21+CL22+CL23+CL26+CL27+CL30+CL31)</f>
        <v>1</v>
      </c>
      <c r="CM9" s="25" t="n">
        <f aca="false">SUM(CM11+CM21+CM22+CM23+CM26+CM27+CM30+CM31)</f>
        <v>1</v>
      </c>
      <c r="CN9" s="25" t="n">
        <f aca="false">SUM(CN11+CN21+CN22+CN23+CN26+CN27+CN30+CN31)</f>
        <v>1</v>
      </c>
      <c r="CO9" s="25" t="n">
        <f aca="false">SUM(CO11+CO21+CO22+CO23+CO26+CO27+CO30+CO31)</f>
        <v>1</v>
      </c>
      <c r="CP9" s="25" t="n">
        <f aca="false">SUM(CP11+CP21+CP22+CP23+CP26+CP27+CP30+CP31)</f>
        <v>0</v>
      </c>
      <c r="CQ9" s="25" t="n">
        <f aca="false">SUM(CQ11+CQ21+CQ22+CQ23+CQ26+CQ27+CQ30+CQ31)</f>
        <v>11</v>
      </c>
      <c r="CR9" s="25" t="n">
        <f aca="false">SUM(CR11+CR21+CR22+CR23+CR26+CR27+CR30+CR31)</f>
        <v>10</v>
      </c>
      <c r="CS9" s="25" t="n">
        <f aca="false">SUM(CS11+CS21+CS22+CS23+CS26+CS27+CS30+CS31)</f>
        <v>7</v>
      </c>
      <c r="CT9" s="25" t="n">
        <f aca="false">SUM(CT11+CT21+CT22+CT23+CT26+CT27+CT30+CT31)</f>
        <v>7</v>
      </c>
      <c r="CU9" s="21" t="s">
        <v>215</v>
      </c>
      <c r="CV9" s="21"/>
      <c r="CW9" s="21"/>
      <c r="CX9" s="25" t="n">
        <f aca="false">SUM(CX11+CX21+CX22+CX23+CX26+CX27+CX30+CX31)</f>
        <v>4</v>
      </c>
      <c r="CY9" s="25" t="n">
        <f aca="false">SUM(CY11+CY21+CY22+CY23+CY26+CY27+CY30+CY31)</f>
        <v>3</v>
      </c>
      <c r="CZ9" s="25" t="n">
        <f aca="false">SUM(CZ11+CZ21+CZ22+CZ23+CZ26+CZ27+CZ30+CZ31)</f>
        <v>1</v>
      </c>
      <c r="DA9" s="25" t="n">
        <f aca="false">SUM(DA11+DA21+DA22+DA23+DA26+DA27+DA30+DA31)</f>
        <v>8</v>
      </c>
      <c r="DB9" s="25" t="n">
        <f aca="false">SUM(DB11+DB21+DB22+DB23+DB26+DB27+DB30+DB31)</f>
        <v>0</v>
      </c>
      <c r="DC9" s="25" t="n">
        <f aca="false">SUM(DC11+DC21+DC22+DC23+DC26+DC27+DC30+DC31)</f>
        <v>8</v>
      </c>
      <c r="DD9" s="25" t="n">
        <f aca="false">SUM(DD11+DD21+DD22+DD23+DD26+DD27+DD30+DD31)</f>
        <v>1</v>
      </c>
      <c r="DE9" s="25" t="n">
        <f aca="false">SUM(DE11+DE21+DE22+DE23+DE26+DE27+DE30+DE31)</f>
        <v>0</v>
      </c>
      <c r="DF9" s="25" t="n">
        <f aca="false">SUM(DF11+DF21+DF22+DF23+DF26+DF27+DF30+DF31)</f>
        <v>11</v>
      </c>
      <c r="DG9" s="25" t="n">
        <f aca="false">SUM(DG11+DG21+DG22+DG23+DG26+DG27+DG30+DG31)</f>
        <v>9</v>
      </c>
      <c r="DH9" s="25" t="n">
        <f aca="false">SUM(DH11+DH21+DH22+DH23+DH26+DH27+DH30+DH31)</f>
        <v>0</v>
      </c>
      <c r="DI9" s="25" t="n">
        <f aca="false">SUM(DI11+DI21+DI22+DI23+DI26+DI27+DI30+DI31)</f>
        <v>0</v>
      </c>
      <c r="DJ9" s="25" t="n">
        <f aca="false">SUM(DJ11+DJ21+DJ22+DJ23+DJ26+DJ27+DJ30+DJ31)</f>
        <v>0</v>
      </c>
      <c r="DK9" s="25" t="n">
        <f aca="false">SUM(DK11+DK21+DK22+DK23+DK26+DK27+DK30+DK31)</f>
        <v>0</v>
      </c>
      <c r="DL9" s="25" t="n">
        <f aca="false">SUM(DL11+DL21+DL22+DL23+DL26+DL27+DL30+DL31)</f>
        <v>5</v>
      </c>
      <c r="DM9" s="25" t="n">
        <f aca="false">SUM(DM11+DM21+DM22+DM23+DM26+DM27+DM30+DM31)</f>
        <v>5</v>
      </c>
      <c r="DN9" s="25" t="n">
        <f aca="false">SUM(DN11+DN21+DN22+DN23+DN26+DN27+DN30+DN31)</f>
        <v>2</v>
      </c>
      <c r="DO9" s="25" t="n">
        <f aca="false">SUM(DO11+DO21+DO22+DO23+DO26+DO27+DO30+DO31)</f>
        <v>3</v>
      </c>
      <c r="DP9" s="25" t="n">
        <f aca="false">SUM(DP11+DP21+DP22+DP23+DP26+DP27+DP30+DP31)</f>
        <v>4</v>
      </c>
      <c r="DQ9" s="25" t="n">
        <f aca="false">SUM(DQ11+DQ21+DQ22+DQ23+DQ26+DQ27+DQ30+DQ31)</f>
        <v>1</v>
      </c>
      <c r="DR9" s="25" t="n">
        <f aca="false">SUM(DR11+DR21+DR22+DR23+DR26+DR27+DR30+DR31)</f>
        <v>0</v>
      </c>
      <c r="DS9" s="25" t="n">
        <f aca="false">SUM(DS11+DS21+DS22+DS23+DS26+DS27+DS30+DS31)</f>
        <v>0</v>
      </c>
      <c r="DT9" s="25" t="n">
        <f aca="false">SUM(DT11+DT21+DT22+DT23+DT26+DT27+DT30+DT31)</f>
        <v>0</v>
      </c>
      <c r="DU9" s="25" t="n">
        <f aca="false">SUM(DU11+DU21+DU22+DU23+DU26+DU27+DU30+DU31)</f>
        <v>0</v>
      </c>
      <c r="DV9" s="25" t="n">
        <f aca="false">SUM(DV11+DV21+DV22+DV23+DV26+DV27+DV30+DV31)</f>
        <v>154</v>
      </c>
      <c r="DW9" s="25" t="n">
        <f aca="false">SUM(DW11+DW21+DW22+DW23+DW26+DW27+DW30+DW31)</f>
        <v>224</v>
      </c>
      <c r="DX9" s="25" t="n">
        <f aca="false">SUM(DX11+DX21+DX22+DX23+DX26+DX27+DX30+DX31)</f>
        <v>2</v>
      </c>
      <c r="DY9" s="25" t="n">
        <f aca="false">SUM(DY11+DY21+DY22+DY23+DY26+DY27+DY30+DY31)</f>
        <v>2</v>
      </c>
      <c r="DZ9" s="25" t="n">
        <f aca="false">SUM(DZ11+DZ21+DZ22+DZ23+DZ26+DZ27+DZ30+DZ31)</f>
        <v>0</v>
      </c>
      <c r="EA9" s="25" t="n">
        <f aca="false">SUM(EA11+EA21+EA22+EA23+EA26+EA27+EA30+EA31)</f>
        <v>0</v>
      </c>
      <c r="EB9" s="21" t="s">
        <v>215</v>
      </c>
      <c r="EC9" s="21"/>
      <c r="ED9" s="21"/>
      <c r="EE9" s="25" t="n">
        <f aca="false">SUM(EE11+EE21+EE22+EE23+EE26+EE27+EE30+EE31)</f>
        <v>2</v>
      </c>
      <c r="EF9" s="25" t="n">
        <f aca="false">SUM(EF11+EF21+EF22+EF23+EF26+EF27+EF30+EF31)</f>
        <v>2</v>
      </c>
      <c r="EG9" s="25" t="n">
        <f aca="false">SUM(EG11+EG21+EG22+EG23+EG26+EG27+EG30+EG31)</f>
        <v>78</v>
      </c>
      <c r="EH9" s="25" t="n">
        <f aca="false">SUM(EH11+EH21+EH22+EH23+EH26+EH27+EH30+EH31)</f>
        <v>125</v>
      </c>
      <c r="EI9" s="25" t="n">
        <f aca="false">SUM(EI11+EI21+EI22+EI23+EI26+EI27+EI30+EI31)</f>
        <v>0</v>
      </c>
      <c r="EJ9" s="25" t="n">
        <f aca="false">SUM(EJ11+EJ21+EJ22+EJ23+EJ26+EJ27+EJ30+EJ31)</f>
        <v>3</v>
      </c>
      <c r="EK9" s="25" t="n">
        <f aca="false">SUM(EK11+EK21+EK22+EK23+EK26+EK27+EK30+EK31)</f>
        <v>29</v>
      </c>
      <c r="EL9" s="25" t="n">
        <f aca="false">SUM(EL11+EL21+EL22+EL23+EL26+EL27+EL30+EL31)</f>
        <v>19</v>
      </c>
      <c r="EM9" s="25" t="n">
        <f aca="false">SUM(EM11+EM21+EM22+EM23+EM26+EM27+EM30+EM31)</f>
        <v>10</v>
      </c>
      <c r="EN9" s="25" t="n">
        <f aca="false">SUM(EN11+EN21+EN22+EN23+EN26+EN27+EN30+EN31)</f>
        <v>21</v>
      </c>
      <c r="EO9" s="25" t="n">
        <f aca="false">SUM(EO11+EO21+EO22+EO23+EO26+EO27+EO30+EO31)</f>
        <v>2</v>
      </c>
      <c r="EP9" s="25" t="n">
        <f aca="false">SUM(EP11+EP21+EP22+EP23+EP26+EP27+EP30+EP31)</f>
        <v>9</v>
      </c>
      <c r="EQ9" s="25" t="n">
        <f aca="false">SUM(EQ11+EQ21+EQ22+EQ23+EQ26+EQ27+EQ30+EQ31)</f>
        <v>0</v>
      </c>
      <c r="ER9" s="25" t="n">
        <f aca="false">SUM(ER11+ER21+ER22+ER23+ER26+ER27+ER30+ER31)</f>
        <v>1</v>
      </c>
      <c r="ES9" s="25" t="n">
        <f aca="false">SUM(ES11+ES21+ES22+ES23+ES26+ES27+ES30+ES31)</f>
        <v>9</v>
      </c>
      <c r="ET9" s="25" t="n">
        <f aca="false">SUM(ET11+ET21+ET22+ET23+ET26+ET27+ET30+ET31)</f>
        <v>9</v>
      </c>
      <c r="EU9" s="25" t="n">
        <f aca="false">SUM(EU11+EU21+EU22+EU23+EU26+EU27+EU30+EU31)</f>
        <v>28</v>
      </c>
      <c r="EV9" s="25" t="n">
        <f aca="false">SUM(EV11+EV21+EV22+EV23+EV26+EV27+EV30+EV31)</f>
        <v>62</v>
      </c>
      <c r="EW9" s="25" t="n">
        <f aca="false">SUM(EW11+EW21+EW22+EW23+EW26+EW27+EW30+EW31)</f>
        <v>0</v>
      </c>
      <c r="EX9" s="25" t="n">
        <f aca="false">SUM(EX11+EX21+EX22+EX23+EX26+EX27+EX30+EX31)</f>
        <v>1</v>
      </c>
      <c r="EY9" s="25" t="n">
        <f aca="false">SUM(EY11+EY21+EY22+EY23+EY26+EY27+EY30+EY31)</f>
        <v>63</v>
      </c>
      <c r="EZ9" s="25" t="n">
        <f aca="false">SUM(EZ11+EZ21+EZ22+EZ23+EZ26+EZ27+EZ30+EZ31)</f>
        <v>88</v>
      </c>
      <c r="FA9" s="25" t="n">
        <f aca="false">SUM(FA11+FA21+FA22+FA23+FA26+FA27+FA30+FA31)</f>
        <v>5</v>
      </c>
      <c r="FB9" s="25" t="n">
        <f aca="false">SUM(FB11+FB21+FB22+FB23+FB26+FB27+FB30+FB31)</f>
        <v>9</v>
      </c>
      <c r="FC9" s="25" t="n">
        <f aca="false">SUM(FC11+FC21+FC22+FC23+FC26+FC27+FC30+FC31)</f>
        <v>19</v>
      </c>
      <c r="FD9" s="25" t="n">
        <f aca="false">SUM(FD11+FD21+FD22+FD23+FD26+FD27+FD30+FD31)</f>
        <v>8</v>
      </c>
      <c r="FE9" s="25" t="n">
        <f aca="false">SUM(FE11+FE21+FE22+FE23+FE26+FE27+FE30+FE31)</f>
        <v>38</v>
      </c>
      <c r="FF9" s="25" t="n">
        <f aca="false">SUM(FF11+FF21+FF22+FF23+FF26+FF27+FF30+FF31)</f>
        <v>67</v>
      </c>
      <c r="FG9" s="25" t="n">
        <f aca="false">SUM(FG11+FG21+FG22+FG23+FG26+FG27+FG30+FG31)</f>
        <v>1</v>
      </c>
      <c r="FH9" s="25" t="n">
        <f aca="false">SUM(FH11+FH21+FH22+FH23+FH26+FH27+FH30+FH31)</f>
        <v>4</v>
      </c>
      <c r="FI9" s="21" t="s">
        <v>215</v>
      </c>
      <c r="FJ9" s="21"/>
      <c r="FK9" s="21"/>
      <c r="FL9" s="25" t="n">
        <f aca="false">SUM(FL11+FL21+FL22+FL23+FL26+FL27+FL30+FL31)</f>
        <v>7</v>
      </c>
      <c r="FM9" s="25" t="n">
        <f aca="false">SUM(FM11+FM21+FM22+FM23+FM26+FM27+FM30+FM31)</f>
        <v>7</v>
      </c>
      <c r="FN9" s="25" t="n">
        <f aca="false">SUM(FN11+FN21+FN22+FN23+FN26+FN27+FN30+FN31)</f>
        <v>4</v>
      </c>
      <c r="FO9" s="25" t="n">
        <f aca="false">SUM(FO11+FO21+FO22+FO23+FO26+FO27+FO30+FO31)</f>
        <v>2</v>
      </c>
      <c r="FP9" s="25" t="n">
        <f aca="false">SUM(FP11+FP21+FP22+FP23+FP26+FP27+FP30+FP31)</f>
        <v>128</v>
      </c>
      <c r="FQ9" s="25" t="n">
        <f aca="false">SUM(FQ11+FQ21+FQ22+FQ23+FQ26+FQ27+FQ30+FQ31)</f>
        <v>113</v>
      </c>
      <c r="FR9" s="25" t="n">
        <f aca="false">SUM(FR11+FR21+FR22+FR23+FR26+FR27+FR30+FR31)</f>
        <v>0</v>
      </c>
      <c r="FS9" s="25" t="n">
        <f aca="false">SUM(FS11+FS21+FS22+FS23+FS26+FS27+FS30+FS31)</f>
        <v>0</v>
      </c>
      <c r="FT9" s="25" t="n">
        <f aca="false">SUM(FT11+FT21+FT22+FT23+FT26+FT27+FT30+FT31)</f>
        <v>83</v>
      </c>
      <c r="FU9" s="25" t="n">
        <f aca="false">SUM(FU11+FU21+FU22+FU23+FU26+FU27+FU30+FU31)</f>
        <v>82</v>
      </c>
      <c r="FV9" s="25" t="n">
        <f aca="false">SUM(FV11+FV21+FV22+FV23+FV26+FV27+FV30+FV31)</f>
        <v>0</v>
      </c>
      <c r="FW9" s="25" t="n">
        <f aca="false">SUM(FW11+FW21+FW22+FW23+FW26+FW27+FW30+FW31)</f>
        <v>0</v>
      </c>
      <c r="FX9" s="25" t="n">
        <f aca="false">SUM(FX11+FX21+FX22+FX23+FX26+FX27+FX30+FX31)</f>
        <v>13</v>
      </c>
      <c r="FY9" s="25" t="n">
        <f aca="false">SUM(FY11+FY21+FY22+FY23+FY26+FY27+FY30+FY31)</f>
        <v>4</v>
      </c>
      <c r="FZ9" s="25" t="n">
        <f aca="false">SUM(FZ11+FZ21+FZ22+FZ23+FZ26+FZ27+FZ30+FZ31)</f>
        <v>1</v>
      </c>
      <c r="GA9" s="25" t="n">
        <f aca="false">SUM(GA11+GA21+GA22+GA23+GA26+GA27+GA30+GA31)</f>
        <v>2</v>
      </c>
      <c r="GB9" s="25" t="n">
        <f aca="false">SUM(GB11+GB21+GB22+GB23+GB26+GB27+GB30+GB31)</f>
        <v>31</v>
      </c>
      <c r="GC9" s="25" t="n">
        <f aca="false">SUM(GC11+GC21+GC22+GC23+GC26+GC27+GC30+GC31)</f>
        <v>25</v>
      </c>
      <c r="GD9" s="25" t="n">
        <f aca="false">SUM(GD11+GD21+GD22+GD23+GD26+GD27+GD30+GD31)</f>
        <v>16</v>
      </c>
      <c r="GE9" s="25" t="n">
        <f aca="false">SUM(GE11+GE21+GE22+GE23+GE26+GE27+GE30+GE31)</f>
        <v>25</v>
      </c>
      <c r="GF9" s="25" t="n">
        <f aca="false">SUM(GF11+GF21+GF22+GF23+GF26+GF27+GF30+GF31)</f>
        <v>0</v>
      </c>
      <c r="GG9" s="25" t="n">
        <f aca="false">SUM(GG11+GG21+GG22+GG23+GG26+GG27+GG30+GG31)</f>
        <v>1</v>
      </c>
      <c r="GH9" s="25" t="n">
        <f aca="false">SUM(GH11+GH21+GH22+GH23+GH26+GH27+GH30+GH31)</f>
        <v>3</v>
      </c>
      <c r="GI9" s="25" t="n">
        <f aca="false">SUM(GI11+GI21+GI22+GI23+GI26+GI27+GI30+GI31)</f>
        <v>5</v>
      </c>
      <c r="GJ9" s="25" t="n">
        <f aca="false">SUM(GJ11+GJ21+GJ22+GJ23+GJ26+GJ27+GJ30+GJ31)</f>
        <v>8</v>
      </c>
      <c r="GK9" s="25" t="n">
        <f aca="false">SUM(GK11+GK21+GK22+GK23+GK26+GK27+GK30+GK31)</f>
        <v>6</v>
      </c>
      <c r="GL9" s="25" t="n">
        <f aca="false">SUM(GL11+GL21+GL22+GL23+GL26+GL27+GL30+GL31)</f>
        <v>4</v>
      </c>
      <c r="GM9" s="25" t="n">
        <f aca="false">SUM(GM11+GM21+GM22+GM23+GM26+GM27+GM30+GM31)</f>
        <v>3</v>
      </c>
      <c r="GN9" s="25" t="n">
        <f aca="false">SUM(GN11+GN21+GN22+GN23+GN26+GN27+GN30+GN31)</f>
        <v>4</v>
      </c>
      <c r="GO9" s="25" t="n">
        <f aca="false">SUM(GO11+GO21+GO22+GO23+GO26+GO27+GO30+GO31)</f>
        <v>3</v>
      </c>
      <c r="GP9" s="21" t="s">
        <v>215</v>
      </c>
      <c r="GQ9" s="21"/>
      <c r="GR9" s="21"/>
      <c r="GS9" s="25" t="n">
        <f aca="false">SUM(GS11+GS21+GS22+GS23+GS26+GS27+GS30+GS31)</f>
        <v>5</v>
      </c>
      <c r="GT9" s="25" t="n">
        <f aca="false">SUM(GT11+GT21+GT22+GT23+GT26+GT27+GT30+GT31)</f>
        <v>13</v>
      </c>
      <c r="GU9" s="25" t="n">
        <f aca="false">SUM(GU11+GU21+GU22+GU23+GU26+GU27+GU30+GU31)</f>
        <v>0</v>
      </c>
      <c r="GV9" s="25" t="n">
        <f aca="false">SUM(GV11+GV21+GV22+GV23+GV26+GV27+GV30+GV31)</f>
        <v>2</v>
      </c>
      <c r="GW9" s="25" t="n">
        <f aca="false">SUM(GW11+GW21+GW22+GW23+GW26+GW27+GW30+GW31)</f>
        <v>1</v>
      </c>
      <c r="GX9" s="25" t="n">
        <f aca="false">SUM(GX11+GX21+GX22+GX23+GX26+GX27+GX30+GX31)</f>
        <v>4</v>
      </c>
      <c r="GY9" s="25" t="n">
        <f aca="false">SUM(GY11+GY21+GY22+GY23+GY26+GY27+GY30+GY31)</f>
        <v>15</v>
      </c>
      <c r="GZ9" s="25" t="n">
        <f aca="false">SUM(GZ11+GZ21+GZ22+GZ23+GZ26+GZ27+GZ30+GZ31)</f>
        <v>23</v>
      </c>
      <c r="HA9" s="25" t="n">
        <f aca="false">SUM(HA11+HA21+HA22+HA23+HA26+HA27+HA30+HA31)</f>
        <v>1</v>
      </c>
      <c r="HB9" s="25" t="n">
        <f aca="false">SUM(HB11+HB21+HB22+HB23+HB26+HB27+HB30+HB31)</f>
        <v>3</v>
      </c>
      <c r="HC9" s="25" t="n">
        <f aca="false">SUM(HC11+HC21+HC22+HC23+HC26+HC27+HC30+HC31)</f>
        <v>13</v>
      </c>
      <c r="HD9" s="25" t="n">
        <f aca="false">SUM(HD11+HD21+HD22+HD23+HD26+HD27+HD30+HD31)</f>
        <v>16</v>
      </c>
      <c r="HE9" s="25" t="n">
        <f aca="false">SUM(HE11+HE21+HE22+HE23+HE26+HE27+HE30+HE31)</f>
        <v>1</v>
      </c>
      <c r="HF9" s="25" t="n">
        <f aca="false">SUM(HF11+HF21+HF22+HF23+HF26+HF27+HF30+HF31)</f>
        <v>8</v>
      </c>
      <c r="HG9" s="25" t="n">
        <f aca="false">SUM(HG11+HG21+HG22+HG23+HG26+HG27+HG30+HG31)</f>
        <v>8</v>
      </c>
      <c r="HH9" s="25" t="n">
        <f aca="false">SUM(HH11+HH21+HH22+HH23+HH26+HH27+HH30+HH31)</f>
        <v>6</v>
      </c>
      <c r="HI9" s="25" t="n">
        <f aca="false">SUM(HI11+HI21+HI22+HI23+HI26+HI27+HI30+HI31)</f>
        <v>4</v>
      </c>
      <c r="HJ9" s="25" t="n">
        <f aca="false">SUM(HJ11+HJ21+HJ22+HJ23+HJ26+HJ27+HJ30+HJ31)</f>
        <v>2</v>
      </c>
      <c r="HK9" s="25" t="n">
        <f aca="false">SUM(HK11+HK21+HK22+HK23+HK26+HK27+HK30+HK31)</f>
        <v>1</v>
      </c>
      <c r="HL9" s="25" t="n">
        <f aca="false">SUM(HL11+HL21+HL22+HL23+HL26+HL27+HL30+HL31)</f>
        <v>4</v>
      </c>
      <c r="HM9" s="25" t="n">
        <f aca="false">SUM(HM11+HM21+HM22+HM23+HM26+HM27+HM30+HM31)</f>
        <v>0</v>
      </c>
      <c r="HN9" s="25" t="n">
        <f aca="false">SUM(HN11+HN21+HN22+HN23+HN26+HN27+HN30+HN31)</f>
        <v>0</v>
      </c>
      <c r="HO9" s="25" t="n">
        <f aca="false">SUM(HO11+HO21+HO22+HO23+HO26+HO27+HO30+HO31)</f>
        <v>2</v>
      </c>
      <c r="HP9" s="25" t="n">
        <f aca="false">SUM(HP11+HP21+HP22+HP23+HP26+HP27+HP30+HP31)</f>
        <v>0</v>
      </c>
      <c r="HQ9" s="25" t="n">
        <f aca="false">SUM(HQ11+HQ21+HQ22+HQ23+HQ26+HQ27+HQ30+HQ31)</f>
        <v>0</v>
      </c>
      <c r="HR9" s="25" t="n">
        <f aca="false">SUM(HR11+HR21+HR22+HR23+HR26+HR27+HR30+HR31)</f>
        <v>0</v>
      </c>
      <c r="HS9" s="25" t="n">
        <f aca="false">SUM(HS11+HS21+HS22+HS23+HS26+HS27+HS30+HS31)</f>
        <v>0</v>
      </c>
      <c r="HT9" s="25" t="n">
        <f aca="false">SUM(HT11+HT21+HT22+HT23+HT26+HT27+HT30+HT31)</f>
        <v>0</v>
      </c>
      <c r="HU9" s="25" t="n">
        <f aca="false">SUM(HU11+HU21+HU22+HU23+HU26+HU27+HU30+HU31)</f>
        <v>1</v>
      </c>
      <c r="HV9" s="25" t="n">
        <f aca="false">SUM(HV11+HV21+HV22+HV23+HV26+HV27+HV30+HV31)</f>
        <v>0</v>
      </c>
      <c r="HW9" s="17"/>
    </row>
    <row r="10" customFormat="false" ht="24.95" hidden="false" customHeight="true" outlineLevel="0" collapsed="false">
      <c r="A10" s="27" t="s">
        <v>216</v>
      </c>
      <c r="B10" s="28" t="s">
        <v>217</v>
      </c>
      <c r="C10" s="28"/>
      <c r="D10" s="29" t="n">
        <f aca="false">E10+F10</f>
        <v>2449</v>
      </c>
      <c r="E10" s="29" t="n">
        <f aca="false">G10+AE10+CK10+CQ10+CZ10+DF10+DR10+DT10+DV10+FP10+GD10+GU10+GW10+GY10+HM10+HO10+'第２１表　死亡数 (続き)'!J10+'第２１表　死亡数 (続き)'!Z10+'第２１表　死亡数 (続き)'!AK10</f>
        <v>1241</v>
      </c>
      <c r="F10" s="29" t="n">
        <f aca="false">H10+AF10+CL10+CR10+DA10+DG10+DS10+DU10+DW10+FQ10+GE10+GV10+GX10+GZ10+HN10+HP10+'第２１表　死亡数 (続き)'!K10+'第２１表　死亡数 (続き)'!AA10+'第２１表　死亡数 (続き)'!AL10</f>
        <v>1208</v>
      </c>
      <c r="G10" s="29" t="n">
        <f aca="false">I10+K10+Q10+S10+AA10+AC10</f>
        <v>22</v>
      </c>
      <c r="H10" s="29" t="n">
        <f aca="false">J10+L10+R10+T10+AB10+AD10</f>
        <v>25</v>
      </c>
      <c r="I10" s="29" t="n">
        <v>1</v>
      </c>
      <c r="J10" s="29" t="n">
        <v>4</v>
      </c>
      <c r="K10" s="29" t="n">
        <f aca="false">M10+O10</f>
        <v>1</v>
      </c>
      <c r="L10" s="29" t="n">
        <f aca="false">N10+P10</f>
        <v>1</v>
      </c>
      <c r="M10" s="29" t="n">
        <v>1</v>
      </c>
      <c r="N10" s="29" t="n">
        <v>1</v>
      </c>
      <c r="O10" s="29"/>
      <c r="P10" s="29"/>
      <c r="Q10" s="29" t="n">
        <v>7</v>
      </c>
      <c r="R10" s="29" t="n">
        <v>11</v>
      </c>
      <c r="S10" s="29" t="n">
        <f aca="false">U10+W10+Y10</f>
        <v>3</v>
      </c>
      <c r="T10" s="29" t="n">
        <f aca="false">V10+X10+Z10</f>
        <v>7</v>
      </c>
      <c r="U10" s="29" t="n">
        <v>2</v>
      </c>
      <c r="V10" s="29" t="n">
        <v>1</v>
      </c>
      <c r="W10" s="29" t="n">
        <v>1</v>
      </c>
      <c r="X10" s="29" t="n">
        <v>6</v>
      </c>
      <c r="Y10" s="29"/>
      <c r="Z10" s="29"/>
      <c r="AA10" s="29"/>
      <c r="AB10" s="29"/>
      <c r="AC10" s="29" t="n">
        <v>10</v>
      </c>
      <c r="AD10" s="29" t="n">
        <v>2</v>
      </c>
      <c r="AE10" s="29" t="n">
        <f aca="false">AJ10+CE10</f>
        <v>448</v>
      </c>
      <c r="AF10" s="30" t="n">
        <f aca="false">AK10+CF10</f>
        <v>340</v>
      </c>
      <c r="AG10" s="27" t="s">
        <v>216</v>
      </c>
      <c r="AH10" s="28" t="s">
        <v>217</v>
      </c>
      <c r="AI10" s="28"/>
      <c r="AJ10" s="29" t="n">
        <f aca="false">AL10+AN10+AP10+AR10+AT10+AV10+AX10+AZ10+BB10+BD10+BF10+BH10+BJ10+BL10+BQ10+BS10+BU10+BW10+BY10+CA10+CC10</f>
        <v>438</v>
      </c>
      <c r="AK10" s="29" t="n">
        <f aca="false">AM10+AO10+AQ10+AS10+AU10+AW10+AY10+BA10+BC10+BE10+BG10+BI10+BK10+BM10+BR10+BT10+BV10+BX10+BZ10+CB10+CD10</f>
        <v>329</v>
      </c>
      <c r="AL10" s="29" t="n">
        <v>10</v>
      </c>
      <c r="AM10" s="29" t="n">
        <v>2</v>
      </c>
      <c r="AN10" s="29" t="n">
        <v>9</v>
      </c>
      <c r="AO10" s="29" t="n">
        <v>5</v>
      </c>
      <c r="AP10" s="29" t="n">
        <v>53</v>
      </c>
      <c r="AQ10" s="29" t="n">
        <v>30</v>
      </c>
      <c r="AR10" s="29" t="n">
        <v>41</v>
      </c>
      <c r="AS10" s="29" t="n">
        <v>32</v>
      </c>
      <c r="AT10" s="29" t="n">
        <v>12</v>
      </c>
      <c r="AU10" s="29" t="n">
        <v>9</v>
      </c>
      <c r="AV10" s="29" t="n">
        <v>40</v>
      </c>
      <c r="AW10" s="29" t="n">
        <v>25</v>
      </c>
      <c r="AX10" s="29" t="n">
        <v>24</v>
      </c>
      <c r="AY10" s="29" t="n">
        <v>28</v>
      </c>
      <c r="AZ10" s="29" t="n">
        <v>35</v>
      </c>
      <c r="BA10" s="29" t="n">
        <v>27</v>
      </c>
      <c r="BB10" s="29" t="n">
        <v>1</v>
      </c>
      <c r="BC10" s="29"/>
      <c r="BD10" s="29" t="n">
        <v>133</v>
      </c>
      <c r="BE10" s="29" t="n">
        <v>51</v>
      </c>
      <c r="BF10" s="29"/>
      <c r="BG10" s="29" t="n">
        <v>3</v>
      </c>
      <c r="BH10" s="29" t="n">
        <v>1</v>
      </c>
      <c r="BI10" s="29" t="n">
        <v>22</v>
      </c>
      <c r="BJ10" s="29"/>
      <c r="BK10" s="29" t="n">
        <v>12</v>
      </c>
      <c r="BL10" s="29"/>
      <c r="BM10" s="30" t="n">
        <v>16</v>
      </c>
      <c r="BN10" s="27" t="s">
        <v>216</v>
      </c>
      <c r="BO10" s="28" t="s">
        <v>217</v>
      </c>
      <c r="BP10" s="28"/>
      <c r="BQ10" s="29" t="n">
        <v>22</v>
      </c>
      <c r="BR10" s="29"/>
      <c r="BS10" s="29" t="n">
        <v>8</v>
      </c>
      <c r="BT10" s="29" t="n">
        <v>7</v>
      </c>
      <c r="BU10" s="29" t="n">
        <v>4</v>
      </c>
      <c r="BV10" s="29" t="n">
        <v>4</v>
      </c>
      <c r="BW10" s="29" t="n">
        <v>8</v>
      </c>
      <c r="BX10" s="29" t="n">
        <v>13</v>
      </c>
      <c r="BY10" s="29" t="n">
        <v>10</v>
      </c>
      <c r="BZ10" s="29" t="n">
        <v>7</v>
      </c>
      <c r="CA10" s="29" t="n">
        <v>2</v>
      </c>
      <c r="CB10" s="29" t="n">
        <v>9</v>
      </c>
      <c r="CC10" s="29" t="n">
        <v>25</v>
      </c>
      <c r="CD10" s="29" t="n">
        <v>27</v>
      </c>
      <c r="CE10" s="29" t="n">
        <f aca="false">CG10+CI10</f>
        <v>10</v>
      </c>
      <c r="CF10" s="29" t="n">
        <f aca="false">CH10+CJ10</f>
        <v>11</v>
      </c>
      <c r="CG10" s="29" t="n">
        <v>1</v>
      </c>
      <c r="CH10" s="29" t="n">
        <v>1</v>
      </c>
      <c r="CI10" s="29" t="n">
        <v>9</v>
      </c>
      <c r="CJ10" s="29" t="n">
        <v>10</v>
      </c>
      <c r="CK10" s="29" t="n">
        <f aca="false">CM10+CO10</f>
        <v>3</v>
      </c>
      <c r="CL10" s="29" t="n">
        <f aca="false">CN10+CP10</f>
        <v>5</v>
      </c>
      <c r="CM10" s="29"/>
      <c r="CN10" s="29" t="n">
        <v>2</v>
      </c>
      <c r="CO10" s="29" t="n">
        <v>3</v>
      </c>
      <c r="CP10" s="29" t="n">
        <v>3</v>
      </c>
      <c r="CQ10" s="29" t="n">
        <f aca="false">CS10+CX10</f>
        <v>26</v>
      </c>
      <c r="CR10" s="29" t="n">
        <f aca="false">CT10+CY10</f>
        <v>30</v>
      </c>
      <c r="CS10" s="29" t="n">
        <v>19</v>
      </c>
      <c r="CT10" s="30" t="n">
        <v>18</v>
      </c>
      <c r="CU10" s="27" t="s">
        <v>216</v>
      </c>
      <c r="CV10" s="28" t="s">
        <v>217</v>
      </c>
      <c r="CW10" s="28"/>
      <c r="CX10" s="29" t="n">
        <v>7</v>
      </c>
      <c r="CY10" s="29" t="n">
        <v>12</v>
      </c>
      <c r="CZ10" s="29" t="n">
        <f aca="false">DB10+DD10</f>
        <v>0</v>
      </c>
      <c r="DA10" s="29" t="n">
        <f aca="false">DC10+DE10</f>
        <v>9</v>
      </c>
      <c r="DB10" s="29"/>
      <c r="DC10" s="29" t="n">
        <v>8</v>
      </c>
      <c r="DD10" s="29"/>
      <c r="DE10" s="29" t="n">
        <v>1</v>
      </c>
      <c r="DF10" s="29" t="n">
        <f aca="false">DH10+DJ10+DL10+DN10+DP10</f>
        <v>19</v>
      </c>
      <c r="DG10" s="29" t="n">
        <f aca="false">DI10+DK10+DM10+DO10+DQ10</f>
        <v>21</v>
      </c>
      <c r="DH10" s="29"/>
      <c r="DI10" s="29" t="n">
        <v>2</v>
      </c>
      <c r="DJ10" s="29" t="n">
        <v>5</v>
      </c>
      <c r="DK10" s="29" t="n">
        <v>2</v>
      </c>
      <c r="DL10" s="29" t="n">
        <v>5</v>
      </c>
      <c r="DM10" s="29" t="n">
        <v>8</v>
      </c>
      <c r="DN10" s="29" t="n">
        <v>3</v>
      </c>
      <c r="DO10" s="29" t="n">
        <v>7</v>
      </c>
      <c r="DP10" s="29" t="n">
        <v>6</v>
      </c>
      <c r="DQ10" s="29" t="n">
        <v>2</v>
      </c>
      <c r="DR10" s="29"/>
      <c r="DS10" s="29"/>
      <c r="DT10" s="29"/>
      <c r="DU10" s="29"/>
      <c r="DV10" s="29" t="n">
        <f aca="false">DX10+EG10+EY10+FL10+FN10</f>
        <v>305</v>
      </c>
      <c r="DW10" s="29" t="n">
        <f aca="false">DY10+EH10+EZ10+FM10+FO10</f>
        <v>387</v>
      </c>
      <c r="DX10" s="29" t="n">
        <f aca="false">DZ10+EE10</f>
        <v>3</v>
      </c>
      <c r="DY10" s="29" t="n">
        <f aca="false">EA10+EF10</f>
        <v>4</v>
      </c>
      <c r="DZ10" s="29" t="n">
        <v>1</v>
      </c>
      <c r="EA10" s="30" t="n">
        <v>3</v>
      </c>
      <c r="EB10" s="27" t="s">
        <v>216</v>
      </c>
      <c r="EC10" s="28" t="s">
        <v>217</v>
      </c>
      <c r="ED10" s="28"/>
      <c r="EE10" s="29" t="n">
        <v>2</v>
      </c>
      <c r="EF10" s="29" t="n">
        <v>1</v>
      </c>
      <c r="EG10" s="29" t="n">
        <f aca="false">EI10+EK10+EM10+EO10+EQ10+ES10+EU10+EW10</f>
        <v>183</v>
      </c>
      <c r="EH10" s="29" t="n">
        <f aca="false">EJ10+EL10+EN10+EP10+ER10+ET10+EV10+EX10</f>
        <v>213</v>
      </c>
      <c r="EI10" s="29" t="n">
        <v>1</v>
      </c>
      <c r="EJ10" s="29" t="n">
        <v>5</v>
      </c>
      <c r="EK10" s="29" t="n">
        <v>75</v>
      </c>
      <c r="EL10" s="29" t="n">
        <v>60</v>
      </c>
      <c r="EM10" s="29" t="n">
        <v>26</v>
      </c>
      <c r="EN10" s="29" t="n">
        <v>26</v>
      </c>
      <c r="EO10" s="29" t="n">
        <v>4</v>
      </c>
      <c r="EP10" s="29" t="n">
        <v>11</v>
      </c>
      <c r="EQ10" s="29" t="n">
        <v>7</v>
      </c>
      <c r="ER10" s="29" t="n">
        <v>4</v>
      </c>
      <c r="ES10" s="29" t="n">
        <v>17</v>
      </c>
      <c r="ET10" s="29" t="n">
        <v>16</v>
      </c>
      <c r="EU10" s="29" t="n">
        <v>48</v>
      </c>
      <c r="EV10" s="29" t="n">
        <v>90</v>
      </c>
      <c r="EW10" s="29" t="n">
        <v>5</v>
      </c>
      <c r="EX10" s="29" t="n">
        <v>1</v>
      </c>
      <c r="EY10" s="29" t="n">
        <f aca="false">FA10+FC10+FE10+FG10</f>
        <v>108</v>
      </c>
      <c r="EZ10" s="29" t="n">
        <f aca="false">FB10+FD10+FF10+FH10</f>
        <v>150</v>
      </c>
      <c r="FA10" s="29" t="n">
        <v>4</v>
      </c>
      <c r="FB10" s="29" t="n">
        <v>16</v>
      </c>
      <c r="FC10" s="29" t="n">
        <v>27</v>
      </c>
      <c r="FD10" s="29" t="n">
        <v>36</v>
      </c>
      <c r="FE10" s="29" t="n">
        <v>75</v>
      </c>
      <c r="FF10" s="29" t="n">
        <v>94</v>
      </c>
      <c r="FG10" s="29" t="n">
        <v>2</v>
      </c>
      <c r="FH10" s="30" t="n">
        <v>4</v>
      </c>
      <c r="FI10" s="27" t="s">
        <v>216</v>
      </c>
      <c r="FJ10" s="28" t="s">
        <v>217</v>
      </c>
      <c r="FK10" s="28"/>
      <c r="FL10" s="29" t="n">
        <v>7</v>
      </c>
      <c r="FM10" s="29" t="n">
        <v>16</v>
      </c>
      <c r="FN10" s="29" t="n">
        <v>4</v>
      </c>
      <c r="FO10" s="29" t="n">
        <v>4</v>
      </c>
      <c r="FP10" s="29" t="n">
        <f aca="false">FR10+FT10+FV10+FX10+FZ10+GB10</f>
        <v>207</v>
      </c>
      <c r="FQ10" s="29" t="n">
        <f aca="false">FS10+FU10+FW10+FY10+GA10+GC10</f>
        <v>168</v>
      </c>
      <c r="FR10" s="29"/>
      <c r="FS10" s="29"/>
      <c r="FT10" s="29" t="n">
        <v>129</v>
      </c>
      <c r="FU10" s="29" t="n">
        <v>113</v>
      </c>
      <c r="FV10" s="29"/>
      <c r="FW10" s="29"/>
      <c r="FX10" s="29" t="n">
        <v>20</v>
      </c>
      <c r="FY10" s="29" t="n">
        <v>7</v>
      </c>
      <c r="FZ10" s="29" t="n">
        <v>6</v>
      </c>
      <c r="GA10" s="29" t="n">
        <v>3</v>
      </c>
      <c r="GB10" s="29" t="n">
        <v>52</v>
      </c>
      <c r="GC10" s="29" t="n">
        <v>45</v>
      </c>
      <c r="GD10" s="29" t="n">
        <f aca="false">GF10+GH10+GJ10+GS10</f>
        <v>43</v>
      </c>
      <c r="GE10" s="29" t="n">
        <f aca="false">GG10+GI10+GK10+GT10</f>
        <v>45</v>
      </c>
      <c r="GF10" s="29"/>
      <c r="GG10" s="29" t="n">
        <v>6</v>
      </c>
      <c r="GH10" s="29" t="n">
        <v>7</v>
      </c>
      <c r="GI10" s="29" t="n">
        <v>8</v>
      </c>
      <c r="GJ10" s="29" t="n">
        <f aca="false">GL10+GN10</f>
        <v>19</v>
      </c>
      <c r="GK10" s="29" t="n">
        <f aca="false">GM10+GO10</f>
        <v>15</v>
      </c>
      <c r="GL10" s="29" t="n">
        <v>9</v>
      </c>
      <c r="GM10" s="29" t="n">
        <v>8</v>
      </c>
      <c r="GN10" s="29" t="n">
        <v>10</v>
      </c>
      <c r="GO10" s="30" t="n">
        <v>7</v>
      </c>
      <c r="GP10" s="27" t="s">
        <v>216</v>
      </c>
      <c r="GQ10" s="28" t="s">
        <v>217</v>
      </c>
      <c r="GR10" s="28"/>
      <c r="GS10" s="29" t="n">
        <v>17</v>
      </c>
      <c r="GT10" s="29" t="n">
        <v>16</v>
      </c>
      <c r="GU10" s="29" t="n">
        <v>3</v>
      </c>
      <c r="GV10" s="29"/>
      <c r="GW10" s="29" t="n">
        <v>4</v>
      </c>
      <c r="GX10" s="29" t="n">
        <v>7</v>
      </c>
      <c r="GY10" s="29" t="n">
        <f aca="false">HA10+HC10+HK10</f>
        <v>33</v>
      </c>
      <c r="GZ10" s="29" t="n">
        <f aca="false">HB10+HD10+HL10</f>
        <v>55</v>
      </c>
      <c r="HA10" s="29" t="n">
        <v>5</v>
      </c>
      <c r="HB10" s="29" t="n">
        <v>6</v>
      </c>
      <c r="HC10" s="29" t="n">
        <f aca="false">HE10+HG10+HI10</f>
        <v>20</v>
      </c>
      <c r="HD10" s="29" t="n">
        <f aca="false">HF10+HH10+HJ10</f>
        <v>38</v>
      </c>
      <c r="HE10" s="29" t="n">
        <v>3</v>
      </c>
      <c r="HF10" s="29" t="n">
        <v>7</v>
      </c>
      <c r="HG10" s="29" t="n">
        <v>11</v>
      </c>
      <c r="HH10" s="29" t="n">
        <v>18</v>
      </c>
      <c r="HI10" s="29" t="n">
        <v>6</v>
      </c>
      <c r="HJ10" s="29" t="n">
        <v>13</v>
      </c>
      <c r="HK10" s="29" t="n">
        <v>8</v>
      </c>
      <c r="HL10" s="29" t="n">
        <v>11</v>
      </c>
      <c r="HM10" s="29"/>
      <c r="HN10" s="29"/>
      <c r="HO10" s="29" t="n">
        <f aca="false">HQ10+HS10+HU10+'第２１表　死亡数 (続き)'!D10+'第２１表　死亡数 (続き)'!F10+'第２１表　死亡数 (続き)'!H10</f>
        <v>1</v>
      </c>
      <c r="HP10" s="29" t="n">
        <f aca="false">HR10+HT10+HV10+'第２１表　死亡数 (続き)'!E10+'第２１表　死亡数 (続き)'!G10+'第２１表　死亡数 (続き)'!I10</f>
        <v>2</v>
      </c>
      <c r="HQ10" s="29"/>
      <c r="HR10" s="29"/>
      <c r="HS10" s="29"/>
      <c r="HT10" s="29"/>
      <c r="HU10" s="29" t="n">
        <v>1</v>
      </c>
      <c r="HV10" s="30" t="n">
        <v>1</v>
      </c>
      <c r="HW10" s="17"/>
    </row>
    <row r="11" customFormat="false" ht="24.95" hidden="false" customHeight="true" outlineLevel="0" collapsed="false">
      <c r="A11" s="27"/>
      <c r="B11" s="28" t="s">
        <v>218</v>
      </c>
      <c r="C11" s="28"/>
      <c r="D11" s="29" t="n">
        <f aca="false">E11+F11</f>
        <v>210</v>
      </c>
      <c r="E11" s="29" t="n">
        <f aca="false">G11+AE11+CK11+CQ11+CZ11+DF11+DR11+DT11+DV11+FP11+GD11+GU11+GW11+GY11+HM11+HO11+'第２１表　死亡数 (続き)'!J11+'第２１表　死亡数 (続き)'!Z11+'第２１表　死亡数 (続き)'!AK11</f>
        <v>108</v>
      </c>
      <c r="F11" s="29" t="n">
        <f aca="false">H11+AF11+CL11+CR11+DA11+DG11+DS11+DU11+DW11+FQ11+GE11+GV11+GX11+GZ11+HN11+HP11+'第２１表　死亡数 (続き)'!K11+'第２１表　死亡数 (続き)'!AA11+'第２１表　死亡数 (続き)'!AL11</f>
        <v>102</v>
      </c>
      <c r="G11" s="29" t="n">
        <f aca="false">I11+K11+Q11+S11+AA11+AC11</f>
        <v>0</v>
      </c>
      <c r="H11" s="29" t="n">
        <f aca="false">J11+L11+R11+T11+AB11+AD11</f>
        <v>1</v>
      </c>
      <c r="I11" s="29"/>
      <c r="J11" s="29"/>
      <c r="K11" s="29" t="n">
        <f aca="false">M11+O11</f>
        <v>0</v>
      </c>
      <c r="L11" s="29" t="n">
        <f aca="false">N11+P11</f>
        <v>0</v>
      </c>
      <c r="M11" s="29"/>
      <c r="N11" s="29"/>
      <c r="O11" s="29"/>
      <c r="P11" s="29"/>
      <c r="Q11" s="29"/>
      <c r="R11" s="29"/>
      <c r="S11" s="29" t="n">
        <f aca="false">U11+W11+Y11</f>
        <v>0</v>
      </c>
      <c r="T11" s="29" t="n">
        <f aca="false">V11+X11+Z11</f>
        <v>0</v>
      </c>
      <c r="U11" s="29"/>
      <c r="V11" s="29"/>
      <c r="W11" s="29"/>
      <c r="X11" s="29"/>
      <c r="Y11" s="29"/>
      <c r="Z11" s="29"/>
      <c r="AA11" s="29"/>
      <c r="AB11" s="29"/>
      <c r="AC11" s="29"/>
      <c r="AD11" s="29" t="n">
        <v>1</v>
      </c>
      <c r="AE11" s="29" t="n">
        <f aca="false">AJ11+CE11</f>
        <v>42</v>
      </c>
      <c r="AF11" s="30" t="n">
        <f aca="false">AK11+CF11</f>
        <v>23</v>
      </c>
      <c r="AG11" s="27"/>
      <c r="AH11" s="28" t="s">
        <v>218</v>
      </c>
      <c r="AI11" s="28"/>
      <c r="AJ11" s="29" t="n">
        <f aca="false">AL11+AN11+AP11+AR11+AT11+AV11+AX11+AZ11+BB11+BD11+BF11+BH11+BJ11+BL11+BQ11+BS11+BU11+BW11+BY11+CA11+CC11</f>
        <v>40</v>
      </c>
      <c r="AK11" s="29" t="n">
        <f aca="false">AM11+AO11+AQ11+AS11+AU11+AW11+AY11+BA11+BC11+BE11+BG11+BI11+BK11+BM11+BR11+BT11+BV11+BX11+BZ11+CB11+CD11</f>
        <v>23</v>
      </c>
      <c r="AL11" s="29"/>
      <c r="AM11" s="29"/>
      <c r="AN11" s="29" t="n">
        <v>2</v>
      </c>
      <c r="AO11" s="29"/>
      <c r="AP11" s="29" t="n">
        <v>6</v>
      </c>
      <c r="AQ11" s="29" t="n">
        <v>2</v>
      </c>
      <c r="AR11" s="29" t="n">
        <v>2</v>
      </c>
      <c r="AS11" s="29"/>
      <c r="AT11" s="29"/>
      <c r="AU11" s="29" t="n">
        <v>3</v>
      </c>
      <c r="AV11" s="29" t="n">
        <v>1</v>
      </c>
      <c r="AW11" s="29" t="n">
        <v>4</v>
      </c>
      <c r="AX11" s="29" t="n">
        <v>2</v>
      </c>
      <c r="AY11" s="29"/>
      <c r="AZ11" s="29"/>
      <c r="BA11" s="29" t="n">
        <v>6</v>
      </c>
      <c r="BB11" s="29"/>
      <c r="BC11" s="29"/>
      <c r="BD11" s="29" t="n">
        <v>12</v>
      </c>
      <c r="BE11" s="29" t="n">
        <v>1</v>
      </c>
      <c r="BF11" s="29" t="n">
        <v>1</v>
      </c>
      <c r="BG11" s="29"/>
      <c r="BH11" s="29"/>
      <c r="BI11" s="29" t="n">
        <v>1</v>
      </c>
      <c r="BJ11" s="29"/>
      <c r="BK11" s="29" t="n">
        <v>1</v>
      </c>
      <c r="BL11" s="29"/>
      <c r="BM11" s="30"/>
      <c r="BN11" s="27"/>
      <c r="BO11" s="28" t="s">
        <v>218</v>
      </c>
      <c r="BP11" s="28"/>
      <c r="BQ11" s="29" t="n">
        <v>6</v>
      </c>
      <c r="BR11" s="29"/>
      <c r="BS11" s="29" t="n">
        <v>3</v>
      </c>
      <c r="BT11" s="29" t="n">
        <v>2</v>
      </c>
      <c r="BU11" s="29"/>
      <c r="BV11" s="29"/>
      <c r="BW11" s="29" t="n">
        <v>2</v>
      </c>
      <c r="BX11" s="29" t="n">
        <v>2</v>
      </c>
      <c r="BY11" s="29" t="n">
        <v>1</v>
      </c>
      <c r="BZ11" s="29"/>
      <c r="CA11" s="29"/>
      <c r="CB11" s="29"/>
      <c r="CC11" s="29" t="n">
        <v>2</v>
      </c>
      <c r="CD11" s="29" t="n">
        <v>1</v>
      </c>
      <c r="CE11" s="29" t="n">
        <f aca="false">CG11+CI11</f>
        <v>2</v>
      </c>
      <c r="CF11" s="29" t="n">
        <f aca="false">CH11+CJ11</f>
        <v>0</v>
      </c>
      <c r="CG11" s="29" t="n">
        <v>1</v>
      </c>
      <c r="CH11" s="29"/>
      <c r="CI11" s="29" t="n">
        <v>1</v>
      </c>
      <c r="CJ11" s="29"/>
      <c r="CK11" s="29" t="n">
        <f aca="false">CM11+CO11</f>
        <v>0</v>
      </c>
      <c r="CL11" s="29" t="n">
        <f aca="false">CN11+CP11</f>
        <v>0</v>
      </c>
      <c r="CM11" s="29"/>
      <c r="CN11" s="29"/>
      <c r="CO11" s="29"/>
      <c r="CP11" s="29"/>
      <c r="CQ11" s="29" t="n">
        <f aca="false">CS11+CX11</f>
        <v>6</v>
      </c>
      <c r="CR11" s="29" t="n">
        <f aca="false">CT11+CY11</f>
        <v>4</v>
      </c>
      <c r="CS11" s="29" t="n">
        <v>3</v>
      </c>
      <c r="CT11" s="30" t="n">
        <v>4</v>
      </c>
      <c r="CU11" s="27"/>
      <c r="CV11" s="28" t="s">
        <v>218</v>
      </c>
      <c r="CW11" s="28"/>
      <c r="CX11" s="29" t="n">
        <v>3</v>
      </c>
      <c r="CY11" s="29"/>
      <c r="CZ11" s="29" t="n">
        <f aca="false">DB11+DD11</f>
        <v>0</v>
      </c>
      <c r="DA11" s="29" t="n">
        <f aca="false">DC11+DE11</f>
        <v>0</v>
      </c>
      <c r="DB11" s="29"/>
      <c r="DC11" s="29"/>
      <c r="DD11" s="29"/>
      <c r="DE11" s="29"/>
      <c r="DF11" s="29" t="n">
        <f aca="false">DH11+DJ11+DL11+DN11+DP11</f>
        <v>2</v>
      </c>
      <c r="DG11" s="29" t="n">
        <f aca="false">DI11+DK11+DM11+DO11+DQ11</f>
        <v>0</v>
      </c>
      <c r="DH11" s="29"/>
      <c r="DI11" s="29"/>
      <c r="DJ11" s="29"/>
      <c r="DK11" s="29"/>
      <c r="DL11" s="29" t="n">
        <v>1</v>
      </c>
      <c r="DM11" s="29"/>
      <c r="DN11" s="29"/>
      <c r="DO11" s="29"/>
      <c r="DP11" s="29" t="n">
        <v>1</v>
      </c>
      <c r="DQ11" s="29"/>
      <c r="DR11" s="29"/>
      <c r="DS11" s="29"/>
      <c r="DT11" s="29"/>
      <c r="DU11" s="29"/>
      <c r="DV11" s="29" t="n">
        <f aca="false">DX11+EG11+EY11+FL11+FN11</f>
        <v>24</v>
      </c>
      <c r="DW11" s="29" t="n">
        <f aca="false">DY11+EH11+EZ11+FM11+FO11</f>
        <v>36</v>
      </c>
      <c r="DX11" s="29" t="n">
        <f aca="false">DZ11+EE11</f>
        <v>0</v>
      </c>
      <c r="DY11" s="29" t="n">
        <f aca="false">EA11+EF11</f>
        <v>0</v>
      </c>
      <c r="DZ11" s="29"/>
      <c r="EA11" s="30"/>
      <c r="EB11" s="27"/>
      <c r="EC11" s="28" t="s">
        <v>218</v>
      </c>
      <c r="ED11" s="28"/>
      <c r="EE11" s="29"/>
      <c r="EF11" s="29"/>
      <c r="EG11" s="29" t="n">
        <f aca="false">EI11+EK11+EM11+EO11+EQ11+ES11+EU11+EW11</f>
        <v>15</v>
      </c>
      <c r="EH11" s="29" t="n">
        <f aca="false">EJ11+EL11+EN11+EP11+ER11+ET11+EV11+EX11</f>
        <v>19</v>
      </c>
      <c r="EI11" s="29"/>
      <c r="EJ11" s="29" t="n">
        <v>1</v>
      </c>
      <c r="EK11" s="29" t="n">
        <v>7</v>
      </c>
      <c r="EL11" s="29" t="n">
        <v>1</v>
      </c>
      <c r="EM11" s="29" t="n">
        <v>2</v>
      </c>
      <c r="EN11" s="29" t="n">
        <v>3</v>
      </c>
      <c r="EO11" s="29"/>
      <c r="EP11" s="29" t="n">
        <v>2</v>
      </c>
      <c r="EQ11" s="29"/>
      <c r="ER11" s="29"/>
      <c r="ES11" s="29"/>
      <c r="ET11" s="29"/>
      <c r="EU11" s="29" t="n">
        <v>6</v>
      </c>
      <c r="EV11" s="29" t="n">
        <v>12</v>
      </c>
      <c r="EW11" s="29"/>
      <c r="EX11" s="29"/>
      <c r="EY11" s="29" t="n">
        <f aca="false">FA11+FC11+FE11+FG11</f>
        <v>5</v>
      </c>
      <c r="EZ11" s="29" t="n">
        <f aca="false">FB11+FD11+FF11+FH11</f>
        <v>15</v>
      </c>
      <c r="FA11" s="29" t="n">
        <v>1</v>
      </c>
      <c r="FB11" s="29" t="n">
        <v>4</v>
      </c>
      <c r="FC11" s="29" t="n">
        <v>2</v>
      </c>
      <c r="FD11" s="29" t="n">
        <v>1</v>
      </c>
      <c r="FE11" s="29" t="n">
        <v>2</v>
      </c>
      <c r="FF11" s="29" t="n">
        <v>9</v>
      </c>
      <c r="FG11" s="29"/>
      <c r="FH11" s="30" t="n">
        <v>1</v>
      </c>
      <c r="FI11" s="27"/>
      <c r="FJ11" s="28" t="s">
        <v>218</v>
      </c>
      <c r="FK11" s="28"/>
      <c r="FL11" s="29" t="n">
        <v>4</v>
      </c>
      <c r="FM11" s="29" t="n">
        <v>1</v>
      </c>
      <c r="FN11" s="29"/>
      <c r="FO11" s="29" t="n">
        <v>1</v>
      </c>
      <c r="FP11" s="29" t="n">
        <f aca="false">FR11+FT11+FV11+FX11+FZ11+GB11</f>
        <v>20</v>
      </c>
      <c r="FQ11" s="29" t="n">
        <f aca="false">FS11+FU11+FW11+FY11+GA11+GC11</f>
        <v>17</v>
      </c>
      <c r="FR11" s="29"/>
      <c r="FS11" s="29"/>
      <c r="FT11" s="29" t="n">
        <v>12</v>
      </c>
      <c r="FU11" s="29" t="n">
        <v>13</v>
      </c>
      <c r="FV11" s="29"/>
      <c r="FW11" s="29"/>
      <c r="FX11" s="29" t="n">
        <v>3</v>
      </c>
      <c r="FY11" s="29" t="n">
        <v>1</v>
      </c>
      <c r="FZ11" s="29"/>
      <c r="GA11" s="29"/>
      <c r="GB11" s="29" t="n">
        <v>5</v>
      </c>
      <c r="GC11" s="29" t="n">
        <v>3</v>
      </c>
      <c r="GD11" s="29" t="n">
        <f aca="false">GF11+GH11+GJ11+GS11</f>
        <v>4</v>
      </c>
      <c r="GE11" s="29" t="n">
        <f aca="false">GG11+GI11+GK11+GT11</f>
        <v>6</v>
      </c>
      <c r="GF11" s="29"/>
      <c r="GG11" s="29" t="n">
        <v>1</v>
      </c>
      <c r="GH11" s="29" t="n">
        <v>1</v>
      </c>
      <c r="GI11" s="29" t="n">
        <v>2</v>
      </c>
      <c r="GJ11" s="29" t="n">
        <f aca="false">GL11+GN11</f>
        <v>1</v>
      </c>
      <c r="GK11" s="29" t="n">
        <f aca="false">GM11+GO11</f>
        <v>1</v>
      </c>
      <c r="GL11" s="29"/>
      <c r="GM11" s="29" t="n">
        <v>1</v>
      </c>
      <c r="GN11" s="29" t="n">
        <v>1</v>
      </c>
      <c r="GO11" s="30"/>
      <c r="GP11" s="27"/>
      <c r="GQ11" s="28" t="s">
        <v>218</v>
      </c>
      <c r="GR11" s="28"/>
      <c r="GS11" s="29" t="n">
        <v>2</v>
      </c>
      <c r="GT11" s="29" t="n">
        <v>2</v>
      </c>
      <c r="GU11" s="29"/>
      <c r="GV11" s="29"/>
      <c r="GW11" s="29"/>
      <c r="GX11" s="29" t="n">
        <v>1</v>
      </c>
      <c r="GY11" s="29" t="n">
        <f aca="false">HA11+HC11+HK11</f>
        <v>2</v>
      </c>
      <c r="GZ11" s="29" t="n">
        <f aca="false">HB11+HD11+HL11</f>
        <v>2</v>
      </c>
      <c r="HA11" s="29"/>
      <c r="HB11" s="29"/>
      <c r="HC11" s="29" t="n">
        <f aca="false">HE11+HG11+HI11</f>
        <v>2</v>
      </c>
      <c r="HD11" s="29" t="n">
        <f aca="false">HF11+HH11+HJ11</f>
        <v>1</v>
      </c>
      <c r="HE11" s="29"/>
      <c r="HF11" s="29"/>
      <c r="HG11" s="29"/>
      <c r="HH11" s="29" t="n">
        <v>1</v>
      </c>
      <c r="HI11" s="29" t="n">
        <v>2</v>
      </c>
      <c r="HJ11" s="29"/>
      <c r="HK11" s="29"/>
      <c r="HL11" s="29" t="n">
        <v>1</v>
      </c>
      <c r="HM11" s="29"/>
      <c r="HN11" s="29"/>
      <c r="HO11" s="29" t="n">
        <f aca="false">HQ11+HS11+HU11+'第２１表　死亡数 (続き)'!D11+'第２１表　死亡数 (続き)'!F11+'第２１表　死亡数 (続き)'!H11</f>
        <v>0</v>
      </c>
      <c r="HP11" s="29" t="n">
        <f aca="false">HR11+HT11+HV11+'第２１表　死亡数 (続き)'!E11+'第２１表　死亡数 (続き)'!G11+'第２１表　死亡数 (続き)'!I11</f>
        <v>0</v>
      </c>
      <c r="HQ11" s="29"/>
      <c r="HR11" s="29"/>
      <c r="HS11" s="29"/>
      <c r="HT11" s="29"/>
      <c r="HU11" s="29"/>
      <c r="HV11" s="30"/>
      <c r="HW11" s="17"/>
    </row>
    <row r="12" customFormat="false" ht="24.95" hidden="false" customHeight="true" outlineLevel="0" collapsed="false">
      <c r="A12" s="27"/>
      <c r="B12" s="31" t="s">
        <v>219</v>
      </c>
      <c r="C12" s="31"/>
      <c r="D12" s="22" t="n">
        <f aca="false">SUM(D10:D11)</f>
        <v>2659</v>
      </c>
      <c r="E12" s="22" t="n">
        <f aca="false">SUM(E10:E11)</f>
        <v>1349</v>
      </c>
      <c r="F12" s="22" t="n">
        <f aca="false">SUM(F10:F11)</f>
        <v>1310</v>
      </c>
      <c r="G12" s="22" t="n">
        <f aca="false">SUM(G10:G11)</f>
        <v>22</v>
      </c>
      <c r="H12" s="22" t="n">
        <f aca="false">SUM(H10:H11)</f>
        <v>26</v>
      </c>
      <c r="I12" s="22" t="n">
        <f aca="false">SUM(I10:I11)</f>
        <v>1</v>
      </c>
      <c r="J12" s="22" t="n">
        <f aca="false">SUM(J10:J11)</f>
        <v>4</v>
      </c>
      <c r="K12" s="22" t="n">
        <f aca="false">SUM(K10:K11)</f>
        <v>1</v>
      </c>
      <c r="L12" s="22" t="n">
        <f aca="false">SUM(L10:L11)</f>
        <v>1</v>
      </c>
      <c r="M12" s="22" t="n">
        <f aca="false">SUM(M10:M11)</f>
        <v>1</v>
      </c>
      <c r="N12" s="22" t="n">
        <f aca="false">SUM(N10:N11)</f>
        <v>1</v>
      </c>
      <c r="O12" s="22" t="n">
        <f aca="false">SUM(O10:O11)</f>
        <v>0</v>
      </c>
      <c r="P12" s="22" t="n">
        <f aca="false">SUM(P10:P11)</f>
        <v>0</v>
      </c>
      <c r="Q12" s="22" t="n">
        <f aca="false">SUM(Q10:Q11)</f>
        <v>7</v>
      </c>
      <c r="R12" s="22" t="n">
        <f aca="false">SUM(R10:R11)</f>
        <v>11</v>
      </c>
      <c r="S12" s="22" t="n">
        <f aca="false">SUM(S10:S11)</f>
        <v>3</v>
      </c>
      <c r="T12" s="22" t="n">
        <f aca="false">SUM(T10:T11)</f>
        <v>7</v>
      </c>
      <c r="U12" s="22" t="n">
        <f aca="false">SUM(U10:U11)</f>
        <v>2</v>
      </c>
      <c r="V12" s="22" t="n">
        <f aca="false">SUM(V10:V11)</f>
        <v>1</v>
      </c>
      <c r="W12" s="22" t="n">
        <f aca="false">SUM(W10:W11)</f>
        <v>1</v>
      </c>
      <c r="X12" s="22" t="n">
        <f aca="false">SUM(X10:X11)</f>
        <v>6</v>
      </c>
      <c r="Y12" s="22" t="n">
        <f aca="false">SUM(Y10:Y11)</f>
        <v>0</v>
      </c>
      <c r="Z12" s="22" t="n">
        <f aca="false">SUM(Z10:Z11)</f>
        <v>0</v>
      </c>
      <c r="AA12" s="22" t="n">
        <f aca="false">SUM(AA10:AA11)</f>
        <v>0</v>
      </c>
      <c r="AB12" s="22" t="n">
        <f aca="false">SUM(AB10:AB11)</f>
        <v>0</v>
      </c>
      <c r="AC12" s="22" t="n">
        <f aca="false">SUM(AC10:AC11)</f>
        <v>10</v>
      </c>
      <c r="AD12" s="22" t="n">
        <f aca="false">SUM(AD10:AD11)</f>
        <v>3</v>
      </c>
      <c r="AE12" s="22" t="n">
        <f aca="false">SUM(AE10:AE11)</f>
        <v>490</v>
      </c>
      <c r="AF12" s="22" t="n">
        <f aca="false">SUM(AF10:AF11)</f>
        <v>363</v>
      </c>
      <c r="AG12" s="27"/>
      <c r="AH12" s="31" t="s">
        <v>219</v>
      </c>
      <c r="AI12" s="31"/>
      <c r="AJ12" s="22" t="n">
        <f aca="false">SUM(AJ10:AJ11)</f>
        <v>478</v>
      </c>
      <c r="AK12" s="22" t="n">
        <f aca="false">SUM(AK10:AK11)</f>
        <v>352</v>
      </c>
      <c r="AL12" s="22" t="n">
        <f aca="false">SUM(AL10:AL11)</f>
        <v>10</v>
      </c>
      <c r="AM12" s="22" t="n">
        <f aca="false">SUM(AM10:AM11)</f>
        <v>2</v>
      </c>
      <c r="AN12" s="22" t="n">
        <f aca="false">SUM(AN10:AN11)</f>
        <v>11</v>
      </c>
      <c r="AO12" s="22" t="n">
        <f aca="false">SUM(AO10:AO11)</f>
        <v>5</v>
      </c>
      <c r="AP12" s="22" t="n">
        <f aca="false">SUM(AP10:AP11)</f>
        <v>59</v>
      </c>
      <c r="AQ12" s="22" t="n">
        <f aca="false">SUM(AQ10:AQ11)</f>
        <v>32</v>
      </c>
      <c r="AR12" s="22" t="n">
        <f aca="false">SUM(AR10:AR11)</f>
        <v>43</v>
      </c>
      <c r="AS12" s="22" t="n">
        <f aca="false">SUM(AS10:AS11)</f>
        <v>32</v>
      </c>
      <c r="AT12" s="22" t="n">
        <f aca="false">SUM(AT10:AT11)</f>
        <v>12</v>
      </c>
      <c r="AU12" s="22" t="n">
        <f aca="false">SUM(AU10:AU11)</f>
        <v>12</v>
      </c>
      <c r="AV12" s="22" t="n">
        <f aca="false">SUM(AV10:AV11)</f>
        <v>41</v>
      </c>
      <c r="AW12" s="22" t="n">
        <f aca="false">SUM(AW10:AW11)</f>
        <v>29</v>
      </c>
      <c r="AX12" s="22" t="n">
        <f aca="false">SUM(AX10:AX11)</f>
        <v>26</v>
      </c>
      <c r="AY12" s="22" t="n">
        <f aca="false">SUM(AY10:AY11)</f>
        <v>28</v>
      </c>
      <c r="AZ12" s="22" t="n">
        <f aca="false">SUM(AZ10:AZ11)</f>
        <v>35</v>
      </c>
      <c r="BA12" s="22" t="n">
        <f aca="false">SUM(BA10:BA11)</f>
        <v>33</v>
      </c>
      <c r="BB12" s="22" t="n">
        <f aca="false">SUM(BB10:BB11)</f>
        <v>1</v>
      </c>
      <c r="BC12" s="22" t="n">
        <f aca="false">SUM(BC10:BC11)</f>
        <v>0</v>
      </c>
      <c r="BD12" s="22" t="n">
        <f aca="false">SUM(BD10:BD11)</f>
        <v>145</v>
      </c>
      <c r="BE12" s="22" t="n">
        <f aca="false">SUM(BE10:BE11)</f>
        <v>52</v>
      </c>
      <c r="BF12" s="22" t="n">
        <f aca="false">SUM(BF10:BF11)</f>
        <v>1</v>
      </c>
      <c r="BG12" s="22" t="n">
        <f aca="false">SUM(BG10:BG11)</f>
        <v>3</v>
      </c>
      <c r="BH12" s="22" t="n">
        <f aca="false">SUM(BH10:BH11)</f>
        <v>1</v>
      </c>
      <c r="BI12" s="22" t="n">
        <f aca="false">SUM(BI10:BI11)</f>
        <v>23</v>
      </c>
      <c r="BJ12" s="22" t="n">
        <f aca="false">SUM(BJ10:BJ11)</f>
        <v>0</v>
      </c>
      <c r="BK12" s="22" t="n">
        <f aca="false">SUM(BK10:BK11)</f>
        <v>13</v>
      </c>
      <c r="BL12" s="22" t="n">
        <f aca="false">SUM(BL10:BL11)</f>
        <v>0</v>
      </c>
      <c r="BM12" s="22" t="n">
        <f aca="false">SUM(BM10:BM11)</f>
        <v>16</v>
      </c>
      <c r="BN12" s="27"/>
      <c r="BO12" s="31" t="s">
        <v>219</v>
      </c>
      <c r="BP12" s="31"/>
      <c r="BQ12" s="22" t="n">
        <f aca="false">SUM(BQ10:BQ11)</f>
        <v>28</v>
      </c>
      <c r="BR12" s="22" t="n">
        <f aca="false">SUM(BR10:BR11)</f>
        <v>0</v>
      </c>
      <c r="BS12" s="22" t="n">
        <f aca="false">SUM(BS10:BS11)</f>
        <v>11</v>
      </c>
      <c r="BT12" s="22" t="n">
        <f aca="false">SUM(BT10:BT11)</f>
        <v>9</v>
      </c>
      <c r="BU12" s="22" t="n">
        <f aca="false">SUM(BU10:BU11)</f>
        <v>4</v>
      </c>
      <c r="BV12" s="22" t="n">
        <f aca="false">SUM(BV10:BV11)</f>
        <v>4</v>
      </c>
      <c r="BW12" s="22" t="n">
        <f aca="false">SUM(BW10:BW11)</f>
        <v>10</v>
      </c>
      <c r="BX12" s="22" t="n">
        <f aca="false">SUM(BX10:BX11)</f>
        <v>15</v>
      </c>
      <c r="BY12" s="22" t="n">
        <f aca="false">SUM(BY10:BY11)</f>
        <v>11</v>
      </c>
      <c r="BZ12" s="22" t="n">
        <f aca="false">SUM(BZ10:BZ11)</f>
        <v>7</v>
      </c>
      <c r="CA12" s="22" t="n">
        <f aca="false">SUM(CA10:CA11)</f>
        <v>2</v>
      </c>
      <c r="CB12" s="22" t="n">
        <f aca="false">SUM(CB10:CB11)</f>
        <v>9</v>
      </c>
      <c r="CC12" s="22" t="n">
        <f aca="false">SUM(CC10:CC11)</f>
        <v>27</v>
      </c>
      <c r="CD12" s="22" t="n">
        <f aca="false">SUM(CD10:CD11)</f>
        <v>28</v>
      </c>
      <c r="CE12" s="22" t="n">
        <f aca="false">SUM(CE10:CE11)</f>
        <v>12</v>
      </c>
      <c r="CF12" s="22" t="n">
        <f aca="false">SUM(CF10:CF11)</f>
        <v>11</v>
      </c>
      <c r="CG12" s="22" t="n">
        <f aca="false">SUM(CG10:CG11)</f>
        <v>2</v>
      </c>
      <c r="CH12" s="22" t="n">
        <f aca="false">SUM(CH10:CH11)</f>
        <v>1</v>
      </c>
      <c r="CI12" s="22" t="n">
        <f aca="false">SUM(CI10:CI11)</f>
        <v>10</v>
      </c>
      <c r="CJ12" s="22" t="n">
        <f aca="false">SUM(CJ10:CJ11)</f>
        <v>10</v>
      </c>
      <c r="CK12" s="22" t="n">
        <f aca="false">SUM(CK10:CK11)</f>
        <v>3</v>
      </c>
      <c r="CL12" s="22" t="n">
        <f aca="false">SUM(CL10:CL11)</f>
        <v>5</v>
      </c>
      <c r="CM12" s="22" t="n">
        <f aca="false">SUM(CM10:CM11)</f>
        <v>0</v>
      </c>
      <c r="CN12" s="22" t="n">
        <f aca="false">SUM(CN10:CN11)</f>
        <v>2</v>
      </c>
      <c r="CO12" s="22" t="n">
        <f aca="false">SUM(CO10:CO11)</f>
        <v>3</v>
      </c>
      <c r="CP12" s="22" t="n">
        <f aca="false">SUM(CP10:CP11)</f>
        <v>3</v>
      </c>
      <c r="CQ12" s="22" t="n">
        <f aca="false">SUM(CQ10:CQ11)</f>
        <v>32</v>
      </c>
      <c r="CR12" s="22" t="n">
        <f aca="false">SUM(CR10:CR11)</f>
        <v>34</v>
      </c>
      <c r="CS12" s="22" t="n">
        <f aca="false">SUM(CS10:CS11)</f>
        <v>22</v>
      </c>
      <c r="CT12" s="22" t="n">
        <f aca="false">SUM(CT10:CT11)</f>
        <v>22</v>
      </c>
      <c r="CU12" s="27"/>
      <c r="CV12" s="31" t="s">
        <v>219</v>
      </c>
      <c r="CW12" s="31"/>
      <c r="CX12" s="22" t="n">
        <f aca="false">SUM(CX10:CX11)</f>
        <v>10</v>
      </c>
      <c r="CY12" s="22" t="n">
        <f aca="false">SUM(CY10:CY11)</f>
        <v>12</v>
      </c>
      <c r="CZ12" s="22" t="n">
        <f aca="false">SUM(CZ10:CZ11)</f>
        <v>0</v>
      </c>
      <c r="DA12" s="22" t="n">
        <f aca="false">SUM(DA10:DA11)</f>
        <v>9</v>
      </c>
      <c r="DB12" s="22" t="n">
        <f aca="false">SUM(DB10:DB11)</f>
        <v>0</v>
      </c>
      <c r="DC12" s="22" t="n">
        <f aca="false">SUM(DC10:DC11)</f>
        <v>8</v>
      </c>
      <c r="DD12" s="22" t="n">
        <f aca="false">SUM(DD10:DD11)</f>
        <v>0</v>
      </c>
      <c r="DE12" s="22" t="n">
        <f aca="false">SUM(DE10:DE11)</f>
        <v>1</v>
      </c>
      <c r="DF12" s="22" t="n">
        <f aca="false">SUM(DF10:DF11)</f>
        <v>21</v>
      </c>
      <c r="DG12" s="22" t="n">
        <f aca="false">SUM(DG10:DG11)</f>
        <v>21</v>
      </c>
      <c r="DH12" s="22" t="n">
        <f aca="false">SUM(DH10:DH11)</f>
        <v>0</v>
      </c>
      <c r="DI12" s="22" t="n">
        <f aca="false">SUM(DI10:DI11)</f>
        <v>2</v>
      </c>
      <c r="DJ12" s="22" t="n">
        <f aca="false">SUM(DJ10:DJ11)</f>
        <v>5</v>
      </c>
      <c r="DK12" s="22" t="n">
        <f aca="false">SUM(DK10:DK11)</f>
        <v>2</v>
      </c>
      <c r="DL12" s="22" t="n">
        <f aca="false">SUM(DL10:DL11)</f>
        <v>6</v>
      </c>
      <c r="DM12" s="22" t="n">
        <f aca="false">SUM(DM10:DM11)</f>
        <v>8</v>
      </c>
      <c r="DN12" s="22" t="n">
        <f aca="false">SUM(DN10:DN11)</f>
        <v>3</v>
      </c>
      <c r="DO12" s="22" t="n">
        <f aca="false">SUM(DO10:DO11)</f>
        <v>7</v>
      </c>
      <c r="DP12" s="22" t="n">
        <f aca="false">SUM(DP10:DP11)</f>
        <v>7</v>
      </c>
      <c r="DQ12" s="22" t="n">
        <f aca="false">SUM(DQ10:DQ11)</f>
        <v>2</v>
      </c>
      <c r="DR12" s="22" t="n">
        <f aca="false">SUM(DR10:DR11)</f>
        <v>0</v>
      </c>
      <c r="DS12" s="22" t="n">
        <f aca="false">SUM(DS10:DS11)</f>
        <v>0</v>
      </c>
      <c r="DT12" s="22" t="n">
        <f aca="false">SUM(DT10:DT11)</f>
        <v>0</v>
      </c>
      <c r="DU12" s="22" t="n">
        <f aca="false">SUM(DU10:DU11)</f>
        <v>0</v>
      </c>
      <c r="DV12" s="22" t="n">
        <f aca="false">SUM(DV10:DV11)</f>
        <v>329</v>
      </c>
      <c r="DW12" s="22" t="n">
        <f aca="false">SUM(DW10:DW11)</f>
        <v>423</v>
      </c>
      <c r="DX12" s="22" t="n">
        <f aca="false">SUM(DX10:DX11)</f>
        <v>3</v>
      </c>
      <c r="DY12" s="22" t="n">
        <f aca="false">SUM(DY10:DY11)</f>
        <v>4</v>
      </c>
      <c r="DZ12" s="22" t="n">
        <f aca="false">SUM(DZ10:DZ11)</f>
        <v>1</v>
      </c>
      <c r="EA12" s="22" t="n">
        <f aca="false">SUM(EA10:EA11)</f>
        <v>3</v>
      </c>
      <c r="EB12" s="27"/>
      <c r="EC12" s="31" t="s">
        <v>219</v>
      </c>
      <c r="ED12" s="31"/>
      <c r="EE12" s="22" t="n">
        <f aca="false">SUM(EE10:EE11)</f>
        <v>2</v>
      </c>
      <c r="EF12" s="22" t="n">
        <f aca="false">SUM(EF10:EF11)</f>
        <v>1</v>
      </c>
      <c r="EG12" s="22" t="n">
        <f aca="false">SUM(EG10:EG11)</f>
        <v>198</v>
      </c>
      <c r="EH12" s="22" t="n">
        <f aca="false">SUM(EH10:EH11)</f>
        <v>232</v>
      </c>
      <c r="EI12" s="22" t="n">
        <f aca="false">SUM(EI10:EI11)</f>
        <v>1</v>
      </c>
      <c r="EJ12" s="22" t="n">
        <f aca="false">SUM(EJ10:EJ11)</f>
        <v>6</v>
      </c>
      <c r="EK12" s="22" t="n">
        <f aca="false">SUM(EK10:EK11)</f>
        <v>82</v>
      </c>
      <c r="EL12" s="22" t="n">
        <f aca="false">SUM(EL10:EL11)</f>
        <v>61</v>
      </c>
      <c r="EM12" s="22" t="n">
        <f aca="false">SUM(EM10:EM11)</f>
        <v>28</v>
      </c>
      <c r="EN12" s="22" t="n">
        <f aca="false">SUM(EN10:EN11)</f>
        <v>29</v>
      </c>
      <c r="EO12" s="22" t="n">
        <f aca="false">SUM(EO10:EO11)</f>
        <v>4</v>
      </c>
      <c r="EP12" s="22" t="n">
        <f aca="false">SUM(EP10:EP11)</f>
        <v>13</v>
      </c>
      <c r="EQ12" s="22" t="n">
        <f aca="false">SUM(EQ10:EQ11)</f>
        <v>7</v>
      </c>
      <c r="ER12" s="22" t="n">
        <f aca="false">SUM(ER10:ER11)</f>
        <v>4</v>
      </c>
      <c r="ES12" s="22" t="n">
        <f aca="false">SUM(ES10:ES11)</f>
        <v>17</v>
      </c>
      <c r="ET12" s="22" t="n">
        <f aca="false">SUM(ET10:ET11)</f>
        <v>16</v>
      </c>
      <c r="EU12" s="22" t="n">
        <f aca="false">SUM(EU10:EU11)</f>
        <v>54</v>
      </c>
      <c r="EV12" s="22" t="n">
        <f aca="false">SUM(EV10:EV11)</f>
        <v>102</v>
      </c>
      <c r="EW12" s="22" t="n">
        <f aca="false">SUM(EW10:EW11)</f>
        <v>5</v>
      </c>
      <c r="EX12" s="22" t="n">
        <f aca="false">SUM(EX10:EX11)</f>
        <v>1</v>
      </c>
      <c r="EY12" s="22" t="n">
        <f aca="false">SUM(EY10:EY11)</f>
        <v>113</v>
      </c>
      <c r="EZ12" s="22" t="n">
        <f aca="false">SUM(EZ10:EZ11)</f>
        <v>165</v>
      </c>
      <c r="FA12" s="22" t="n">
        <f aca="false">SUM(FA10:FA11)</f>
        <v>5</v>
      </c>
      <c r="FB12" s="22" t="n">
        <f aca="false">SUM(FB10:FB11)</f>
        <v>20</v>
      </c>
      <c r="FC12" s="22" t="n">
        <f aca="false">SUM(FC10:FC11)</f>
        <v>29</v>
      </c>
      <c r="FD12" s="22" t="n">
        <f aca="false">SUM(FD10:FD11)</f>
        <v>37</v>
      </c>
      <c r="FE12" s="22" t="n">
        <f aca="false">SUM(FE10:FE11)</f>
        <v>77</v>
      </c>
      <c r="FF12" s="22" t="n">
        <f aca="false">SUM(FF10:FF11)</f>
        <v>103</v>
      </c>
      <c r="FG12" s="22" t="n">
        <f aca="false">SUM(FG10:FG11)</f>
        <v>2</v>
      </c>
      <c r="FH12" s="22" t="n">
        <f aca="false">SUM(FH10:FH11)</f>
        <v>5</v>
      </c>
      <c r="FI12" s="27"/>
      <c r="FJ12" s="31" t="s">
        <v>219</v>
      </c>
      <c r="FK12" s="31"/>
      <c r="FL12" s="22" t="n">
        <f aca="false">SUM(FL10:FL11)</f>
        <v>11</v>
      </c>
      <c r="FM12" s="22" t="n">
        <f aca="false">SUM(FM10:FM11)</f>
        <v>17</v>
      </c>
      <c r="FN12" s="22" t="n">
        <f aca="false">SUM(FN10:FN11)</f>
        <v>4</v>
      </c>
      <c r="FO12" s="22" t="n">
        <f aca="false">SUM(FO10:FO11)</f>
        <v>5</v>
      </c>
      <c r="FP12" s="22" t="n">
        <f aca="false">SUM(FP10:FP11)</f>
        <v>227</v>
      </c>
      <c r="FQ12" s="22" t="n">
        <f aca="false">SUM(FQ10:FQ11)</f>
        <v>185</v>
      </c>
      <c r="FR12" s="22" t="n">
        <f aca="false">SUM(FR10:FR11)</f>
        <v>0</v>
      </c>
      <c r="FS12" s="22" t="n">
        <f aca="false">SUM(FS10:FS11)</f>
        <v>0</v>
      </c>
      <c r="FT12" s="22" t="n">
        <f aca="false">SUM(FT10:FT11)</f>
        <v>141</v>
      </c>
      <c r="FU12" s="22" t="n">
        <f aca="false">SUM(FU10:FU11)</f>
        <v>126</v>
      </c>
      <c r="FV12" s="22" t="n">
        <f aca="false">SUM(FV10:FV11)</f>
        <v>0</v>
      </c>
      <c r="FW12" s="22" t="n">
        <f aca="false">SUM(FW10:FW11)</f>
        <v>0</v>
      </c>
      <c r="FX12" s="22" t="n">
        <f aca="false">SUM(FX10:FX11)</f>
        <v>23</v>
      </c>
      <c r="FY12" s="22" t="n">
        <f aca="false">SUM(FY10:FY11)</f>
        <v>8</v>
      </c>
      <c r="FZ12" s="22" t="n">
        <f aca="false">SUM(FZ10:FZ11)</f>
        <v>6</v>
      </c>
      <c r="GA12" s="22" t="n">
        <f aca="false">SUM(GA10:GA11)</f>
        <v>3</v>
      </c>
      <c r="GB12" s="22" t="n">
        <f aca="false">SUM(GB10:GB11)</f>
        <v>57</v>
      </c>
      <c r="GC12" s="22" t="n">
        <f aca="false">SUM(GC10:GC11)</f>
        <v>48</v>
      </c>
      <c r="GD12" s="22" t="n">
        <f aca="false">SUM(GD10:GD11)</f>
        <v>47</v>
      </c>
      <c r="GE12" s="22" t="n">
        <f aca="false">SUM(GE10:GE11)</f>
        <v>51</v>
      </c>
      <c r="GF12" s="22" t="n">
        <f aca="false">SUM(GF10:GF11)</f>
        <v>0</v>
      </c>
      <c r="GG12" s="22" t="n">
        <f aca="false">SUM(GG10:GG11)</f>
        <v>7</v>
      </c>
      <c r="GH12" s="22" t="n">
        <f aca="false">SUM(GH10:GH11)</f>
        <v>8</v>
      </c>
      <c r="GI12" s="22" t="n">
        <f aca="false">SUM(GI10:GI11)</f>
        <v>10</v>
      </c>
      <c r="GJ12" s="22" t="n">
        <f aca="false">SUM(GJ10:GJ11)</f>
        <v>20</v>
      </c>
      <c r="GK12" s="22" t="n">
        <f aca="false">SUM(GK10:GK11)</f>
        <v>16</v>
      </c>
      <c r="GL12" s="22" t="n">
        <f aca="false">SUM(GL10:GL11)</f>
        <v>9</v>
      </c>
      <c r="GM12" s="22" t="n">
        <f aca="false">SUM(GM10:GM11)</f>
        <v>9</v>
      </c>
      <c r="GN12" s="22" t="n">
        <f aca="false">SUM(GN10:GN11)</f>
        <v>11</v>
      </c>
      <c r="GO12" s="22" t="n">
        <f aca="false">SUM(GO10:GO11)</f>
        <v>7</v>
      </c>
      <c r="GP12" s="27"/>
      <c r="GQ12" s="31" t="s">
        <v>219</v>
      </c>
      <c r="GR12" s="31"/>
      <c r="GS12" s="22" t="n">
        <f aca="false">SUM(GS10:GS11)</f>
        <v>19</v>
      </c>
      <c r="GT12" s="22" t="n">
        <f aca="false">SUM(GT10:GT11)</f>
        <v>18</v>
      </c>
      <c r="GU12" s="22" t="n">
        <f aca="false">SUM(GU10:GU11)</f>
        <v>3</v>
      </c>
      <c r="GV12" s="22" t="n">
        <f aca="false">SUM(GV10:GV11)</f>
        <v>0</v>
      </c>
      <c r="GW12" s="22" t="n">
        <f aca="false">SUM(GW10:GW11)</f>
        <v>4</v>
      </c>
      <c r="GX12" s="22" t="n">
        <f aca="false">SUM(GX10:GX11)</f>
        <v>8</v>
      </c>
      <c r="GY12" s="22" t="n">
        <f aca="false">SUM(GY10:GY11)</f>
        <v>35</v>
      </c>
      <c r="GZ12" s="22" t="n">
        <f aca="false">SUM(GZ10:GZ11)</f>
        <v>57</v>
      </c>
      <c r="HA12" s="22" t="n">
        <f aca="false">SUM(HA10:HA11)</f>
        <v>5</v>
      </c>
      <c r="HB12" s="22" t="n">
        <f aca="false">SUM(HB10:HB11)</f>
        <v>6</v>
      </c>
      <c r="HC12" s="22" t="n">
        <f aca="false">SUM(HC10:HC11)</f>
        <v>22</v>
      </c>
      <c r="HD12" s="22" t="n">
        <f aca="false">SUM(HD10:HD11)</f>
        <v>39</v>
      </c>
      <c r="HE12" s="22" t="n">
        <f aca="false">SUM(HE10:HE11)</f>
        <v>3</v>
      </c>
      <c r="HF12" s="22" t="n">
        <f aca="false">SUM(HF10:HF11)</f>
        <v>7</v>
      </c>
      <c r="HG12" s="22" t="n">
        <f aca="false">SUM(HG10:HG11)</f>
        <v>11</v>
      </c>
      <c r="HH12" s="22" t="n">
        <f aca="false">SUM(HH10:HH11)</f>
        <v>19</v>
      </c>
      <c r="HI12" s="22" t="n">
        <f aca="false">SUM(HI10:HI11)</f>
        <v>8</v>
      </c>
      <c r="HJ12" s="22" t="n">
        <f aca="false">SUM(HJ10:HJ11)</f>
        <v>13</v>
      </c>
      <c r="HK12" s="22" t="n">
        <f aca="false">SUM(HK10:HK11)</f>
        <v>8</v>
      </c>
      <c r="HL12" s="22" t="n">
        <f aca="false">SUM(HL10:HL11)</f>
        <v>12</v>
      </c>
      <c r="HM12" s="22" t="n">
        <f aca="false">SUM(HM10:HM11)</f>
        <v>0</v>
      </c>
      <c r="HN12" s="22" t="n">
        <f aca="false">SUM(HN10:HN11)</f>
        <v>0</v>
      </c>
      <c r="HO12" s="22" t="n">
        <f aca="false">SUM(HO10:HO11)</f>
        <v>1</v>
      </c>
      <c r="HP12" s="22" t="n">
        <f aca="false">SUM(HP10:HP11)</f>
        <v>2</v>
      </c>
      <c r="HQ12" s="22" t="n">
        <f aca="false">SUM(HQ10:HQ11)</f>
        <v>0</v>
      </c>
      <c r="HR12" s="22" t="n">
        <f aca="false">SUM(HR10:HR11)</f>
        <v>0</v>
      </c>
      <c r="HS12" s="22" t="n">
        <f aca="false">SUM(HS10:HS11)</f>
        <v>0</v>
      </c>
      <c r="HT12" s="22" t="n">
        <f aca="false">SUM(HT10:HT11)</f>
        <v>0</v>
      </c>
      <c r="HU12" s="22" t="n">
        <f aca="false">SUM(HU10:HU11)</f>
        <v>1</v>
      </c>
      <c r="HV12" s="22" t="n">
        <f aca="false">SUM(HV10:HV11)</f>
        <v>1</v>
      </c>
    </row>
    <row r="13" customFormat="false" ht="24.95" hidden="false" customHeight="true" outlineLevel="0" collapsed="false">
      <c r="A13" s="27" t="s">
        <v>220</v>
      </c>
      <c r="B13" s="28" t="s">
        <v>221</v>
      </c>
      <c r="C13" s="28"/>
      <c r="D13" s="29" t="n">
        <f aca="false">E13+F13</f>
        <v>343</v>
      </c>
      <c r="E13" s="29" t="n">
        <f aca="false">G13+AE13+CK13+CQ13+CZ13+DF13+DR13+DT13+DV13+FP13+GD13+GU13+GW13+GY13+HM13+HO13+'第２１表　死亡数 (続き)'!J13+'第２１表　死亡数 (続き)'!Z13+'第２１表　死亡数 (続き)'!AK13</f>
        <v>189</v>
      </c>
      <c r="F13" s="29" t="n">
        <f aca="false">H13+AF13+CL13+CR13+DA13+DG13+DS13+DU13+DW13+FQ13+GE13+GV13+GX13+GZ13+HN13+HP13+'第２１表　死亡数 (続き)'!K13+'第２１表　死亡数 (続き)'!AA13+'第２１表　死亡数 (続き)'!AL13</f>
        <v>154</v>
      </c>
      <c r="G13" s="29" t="n">
        <f aca="false">I13+K13+Q13+S13+AA13+AC13</f>
        <v>4</v>
      </c>
      <c r="H13" s="29" t="n">
        <f aca="false">J13+L13+R13+T13+AB13+AD13</f>
        <v>5</v>
      </c>
      <c r="I13" s="29"/>
      <c r="J13" s="29"/>
      <c r="K13" s="29" t="n">
        <f aca="false">M13+O13</f>
        <v>1</v>
      </c>
      <c r="L13" s="29" t="n">
        <f aca="false">N13+P13</f>
        <v>0</v>
      </c>
      <c r="M13" s="29" t="n">
        <v>1</v>
      </c>
      <c r="N13" s="29"/>
      <c r="O13" s="29"/>
      <c r="P13" s="29"/>
      <c r="Q13" s="29"/>
      <c r="R13" s="29" t="n">
        <v>2</v>
      </c>
      <c r="S13" s="29" t="n">
        <f aca="false">U13+W13+Y13</f>
        <v>1</v>
      </c>
      <c r="T13" s="29" t="n">
        <f aca="false">V13+X13+Z13</f>
        <v>3</v>
      </c>
      <c r="U13" s="29"/>
      <c r="V13" s="29"/>
      <c r="W13" s="29" t="n">
        <v>1</v>
      </c>
      <c r="X13" s="29" t="n">
        <v>2</v>
      </c>
      <c r="Y13" s="29"/>
      <c r="Z13" s="29" t="n">
        <v>1</v>
      </c>
      <c r="AA13" s="29"/>
      <c r="AB13" s="29"/>
      <c r="AC13" s="29" t="n">
        <v>2</v>
      </c>
      <c r="AD13" s="29"/>
      <c r="AE13" s="29" t="n">
        <f aca="false">AJ13+CE13</f>
        <v>75</v>
      </c>
      <c r="AF13" s="30" t="n">
        <f aca="false">AK13+CF13</f>
        <v>42</v>
      </c>
      <c r="AG13" s="27" t="s">
        <v>220</v>
      </c>
      <c r="AH13" s="28" t="s">
        <v>221</v>
      </c>
      <c r="AI13" s="28"/>
      <c r="AJ13" s="29" t="n">
        <f aca="false">AL13+AN13+AP13+AR13+AT13+AV13+AX13+AZ13+BB13+BD13+BF13+BH13+BJ13+BL13+BQ13+BS13+BU13+BW13+BY13+CA13+CC13</f>
        <v>72</v>
      </c>
      <c r="AK13" s="29" t="n">
        <f aca="false">AM13+AO13+AQ13+AS13+AU13+AW13+AY13+BA13+BC13+BE13+BG13+BI13+BK13+BM13+BR13+BT13+BV13+BX13+BZ13+CB13+CD13</f>
        <v>42</v>
      </c>
      <c r="AL13" s="29"/>
      <c r="AM13" s="29" t="n">
        <v>2</v>
      </c>
      <c r="AN13" s="29"/>
      <c r="AO13" s="29"/>
      <c r="AP13" s="29" t="n">
        <v>12</v>
      </c>
      <c r="AQ13" s="29" t="n">
        <v>5</v>
      </c>
      <c r="AR13" s="29" t="n">
        <v>3</v>
      </c>
      <c r="AS13" s="29" t="n">
        <v>6</v>
      </c>
      <c r="AT13" s="29" t="n">
        <v>4</v>
      </c>
      <c r="AU13" s="29" t="n">
        <v>4</v>
      </c>
      <c r="AV13" s="29" t="n">
        <v>9</v>
      </c>
      <c r="AW13" s="29" t="n">
        <v>3</v>
      </c>
      <c r="AX13" s="29" t="n">
        <v>4</v>
      </c>
      <c r="AY13" s="29" t="n">
        <v>2</v>
      </c>
      <c r="AZ13" s="29" t="n">
        <v>6</v>
      </c>
      <c r="BA13" s="29" t="n">
        <v>3</v>
      </c>
      <c r="BB13" s="29"/>
      <c r="BC13" s="29"/>
      <c r="BD13" s="29" t="n">
        <v>18</v>
      </c>
      <c r="BE13" s="29" t="n">
        <v>5</v>
      </c>
      <c r="BF13" s="29"/>
      <c r="BG13" s="29" t="n">
        <v>1</v>
      </c>
      <c r="BH13" s="29"/>
      <c r="BI13" s="29" t="n">
        <v>1</v>
      </c>
      <c r="BJ13" s="29"/>
      <c r="BK13" s="29"/>
      <c r="BL13" s="29"/>
      <c r="BM13" s="30" t="n">
        <v>1</v>
      </c>
      <c r="BN13" s="27" t="s">
        <v>220</v>
      </c>
      <c r="BO13" s="28" t="s">
        <v>221</v>
      </c>
      <c r="BP13" s="28"/>
      <c r="BQ13" s="29" t="n">
        <v>2</v>
      </c>
      <c r="BR13" s="29"/>
      <c r="BS13" s="29" t="n">
        <v>2</v>
      </c>
      <c r="BT13" s="29" t="n">
        <v>1</v>
      </c>
      <c r="BU13" s="29" t="n">
        <v>1</v>
      </c>
      <c r="BV13" s="29"/>
      <c r="BW13" s="29" t="n">
        <v>1</v>
      </c>
      <c r="BX13" s="29" t="n">
        <v>3</v>
      </c>
      <c r="BY13" s="29" t="n">
        <v>4</v>
      </c>
      <c r="BZ13" s="29" t="n">
        <v>1</v>
      </c>
      <c r="CA13" s="29" t="n">
        <v>1</v>
      </c>
      <c r="CB13" s="29" t="n">
        <v>1</v>
      </c>
      <c r="CC13" s="29" t="n">
        <v>5</v>
      </c>
      <c r="CD13" s="29" t="n">
        <v>3</v>
      </c>
      <c r="CE13" s="29" t="n">
        <f aca="false">CG13+CI13</f>
        <v>3</v>
      </c>
      <c r="CF13" s="29" t="n">
        <f aca="false">CH13+CJ13</f>
        <v>0</v>
      </c>
      <c r="CG13" s="29" t="n">
        <v>1</v>
      </c>
      <c r="CH13" s="29"/>
      <c r="CI13" s="29" t="n">
        <v>2</v>
      </c>
      <c r="CJ13" s="29"/>
      <c r="CK13" s="29" t="n">
        <f aca="false">CM13+CO13</f>
        <v>1</v>
      </c>
      <c r="CL13" s="29" t="n">
        <f aca="false">CN13+CP13</f>
        <v>1</v>
      </c>
      <c r="CM13" s="29" t="n">
        <v>1</v>
      </c>
      <c r="CN13" s="29" t="n">
        <v>1</v>
      </c>
      <c r="CO13" s="29"/>
      <c r="CP13" s="29"/>
      <c r="CQ13" s="29" t="n">
        <f aca="false">CS13+CX13</f>
        <v>2</v>
      </c>
      <c r="CR13" s="29" t="n">
        <f aca="false">CT13+CY13</f>
        <v>4</v>
      </c>
      <c r="CS13" s="29" t="n">
        <v>2</v>
      </c>
      <c r="CT13" s="30" t="n">
        <v>3</v>
      </c>
      <c r="CU13" s="27" t="s">
        <v>220</v>
      </c>
      <c r="CV13" s="28" t="s">
        <v>221</v>
      </c>
      <c r="CW13" s="28"/>
      <c r="CX13" s="29"/>
      <c r="CY13" s="29" t="n">
        <v>1</v>
      </c>
      <c r="CZ13" s="29" t="n">
        <f aca="false">DB13+DD13</f>
        <v>1</v>
      </c>
      <c r="DA13" s="29" t="n">
        <f aca="false">DC13+DE13</f>
        <v>2</v>
      </c>
      <c r="DB13" s="29"/>
      <c r="DC13" s="29" t="n">
        <v>2</v>
      </c>
      <c r="DD13" s="29" t="n">
        <v>1</v>
      </c>
      <c r="DE13" s="29"/>
      <c r="DF13" s="29" t="n">
        <f aca="false">DH13+DJ13+DL13+DN13+DP13</f>
        <v>2</v>
      </c>
      <c r="DG13" s="29" t="n">
        <f aca="false">DI13+DK13+DM13+DO13+DQ13</f>
        <v>5</v>
      </c>
      <c r="DH13" s="29"/>
      <c r="DI13" s="29"/>
      <c r="DJ13" s="29" t="n">
        <v>1</v>
      </c>
      <c r="DK13" s="29" t="n">
        <v>1</v>
      </c>
      <c r="DL13" s="29" t="n">
        <v>1</v>
      </c>
      <c r="DM13" s="29"/>
      <c r="DN13" s="29"/>
      <c r="DO13" s="29" t="n">
        <v>3</v>
      </c>
      <c r="DP13" s="29"/>
      <c r="DQ13" s="29" t="n">
        <v>1</v>
      </c>
      <c r="DR13" s="29"/>
      <c r="DS13" s="29"/>
      <c r="DT13" s="29"/>
      <c r="DU13" s="29"/>
      <c r="DV13" s="29" t="n">
        <f aca="false">DX13+EG13+EY13+FL13+FN13</f>
        <v>45</v>
      </c>
      <c r="DW13" s="29" t="n">
        <f aca="false">DY13+EH13+EZ13+FM13+FO13</f>
        <v>51</v>
      </c>
      <c r="DX13" s="29" t="n">
        <f aca="false">DZ13+EE13</f>
        <v>0</v>
      </c>
      <c r="DY13" s="29" t="n">
        <f aca="false">EA13+EF13</f>
        <v>1</v>
      </c>
      <c r="DZ13" s="29"/>
      <c r="EA13" s="30" t="n">
        <v>1</v>
      </c>
      <c r="EB13" s="27" t="s">
        <v>220</v>
      </c>
      <c r="EC13" s="28" t="s">
        <v>221</v>
      </c>
      <c r="ED13" s="28"/>
      <c r="EE13" s="29"/>
      <c r="EF13" s="29"/>
      <c r="EG13" s="29" t="n">
        <f aca="false">EI13+EK13+EM13+EO13+EQ13+ES13+EU13+EW13</f>
        <v>27</v>
      </c>
      <c r="EH13" s="29" t="n">
        <f aca="false">EJ13+EL13+EN13+EP13+ER13+ET13+EV13+EX13</f>
        <v>33</v>
      </c>
      <c r="EI13" s="29" t="n">
        <v>1</v>
      </c>
      <c r="EJ13" s="29"/>
      <c r="EK13" s="29" t="n">
        <v>9</v>
      </c>
      <c r="EL13" s="29" t="n">
        <v>8</v>
      </c>
      <c r="EM13" s="29" t="n">
        <v>3</v>
      </c>
      <c r="EN13" s="29" t="n">
        <v>2</v>
      </c>
      <c r="EO13" s="29" t="n">
        <v>1</v>
      </c>
      <c r="EP13" s="29" t="n">
        <v>2</v>
      </c>
      <c r="EQ13" s="29"/>
      <c r="ER13" s="29"/>
      <c r="ES13" s="29" t="n">
        <v>5</v>
      </c>
      <c r="ET13" s="29" t="n">
        <v>1</v>
      </c>
      <c r="EU13" s="29" t="n">
        <v>8</v>
      </c>
      <c r="EV13" s="29" t="n">
        <v>20</v>
      </c>
      <c r="EW13" s="29"/>
      <c r="EX13" s="29"/>
      <c r="EY13" s="29" t="n">
        <f aca="false">FA13+FC13+FE13+FG13</f>
        <v>14</v>
      </c>
      <c r="EZ13" s="29" t="n">
        <f aca="false">FB13+FD13+FF13+FH13</f>
        <v>16</v>
      </c>
      <c r="FA13" s="29" t="n">
        <v>2</v>
      </c>
      <c r="FB13" s="29"/>
      <c r="FC13" s="29" t="n">
        <v>1</v>
      </c>
      <c r="FD13" s="29" t="n">
        <v>3</v>
      </c>
      <c r="FE13" s="29" t="n">
        <v>11</v>
      </c>
      <c r="FF13" s="29" t="n">
        <v>13</v>
      </c>
      <c r="FG13" s="29"/>
      <c r="FH13" s="30"/>
      <c r="FI13" s="27" t="s">
        <v>220</v>
      </c>
      <c r="FJ13" s="28" t="s">
        <v>221</v>
      </c>
      <c r="FK13" s="28"/>
      <c r="FL13" s="29" t="n">
        <v>2</v>
      </c>
      <c r="FM13" s="29"/>
      <c r="FN13" s="29" t="n">
        <v>2</v>
      </c>
      <c r="FO13" s="29" t="n">
        <v>1</v>
      </c>
      <c r="FP13" s="29" t="n">
        <f aca="false">FR13+FT13+FV13+FX13+FZ13+GB13</f>
        <v>35</v>
      </c>
      <c r="FQ13" s="29" t="n">
        <f aca="false">FS13+FU13+FW13+FY13+GA13+GC13</f>
        <v>24</v>
      </c>
      <c r="FR13" s="29"/>
      <c r="FS13" s="29"/>
      <c r="FT13" s="29" t="n">
        <v>26</v>
      </c>
      <c r="FU13" s="29" t="n">
        <v>23</v>
      </c>
      <c r="FV13" s="29"/>
      <c r="FW13" s="29"/>
      <c r="FX13" s="29" t="n">
        <v>3</v>
      </c>
      <c r="FY13" s="29"/>
      <c r="FZ13" s="29"/>
      <c r="GA13" s="29"/>
      <c r="GB13" s="29" t="n">
        <v>6</v>
      </c>
      <c r="GC13" s="29" t="n">
        <v>1</v>
      </c>
      <c r="GD13" s="29" t="n">
        <f aca="false">GF13+GH13+GJ13+GS13</f>
        <v>5</v>
      </c>
      <c r="GE13" s="29" t="n">
        <f aca="false">GG13+GI13+GK13+GT13</f>
        <v>2</v>
      </c>
      <c r="GF13" s="29"/>
      <c r="GG13" s="29"/>
      <c r="GH13" s="29"/>
      <c r="GI13" s="29"/>
      <c r="GJ13" s="29" t="n">
        <f aca="false">GL13+GN13</f>
        <v>3</v>
      </c>
      <c r="GK13" s="29" t="n">
        <f aca="false">GM13+GO13</f>
        <v>1</v>
      </c>
      <c r="GL13" s="29" t="n">
        <v>2</v>
      </c>
      <c r="GM13" s="29" t="n">
        <v>1</v>
      </c>
      <c r="GN13" s="29" t="n">
        <v>1</v>
      </c>
      <c r="GO13" s="30"/>
      <c r="GP13" s="27" t="s">
        <v>220</v>
      </c>
      <c r="GQ13" s="28" t="s">
        <v>221</v>
      </c>
      <c r="GR13" s="28"/>
      <c r="GS13" s="29" t="n">
        <v>2</v>
      </c>
      <c r="GT13" s="29" t="n">
        <v>1</v>
      </c>
      <c r="GU13" s="29"/>
      <c r="GV13" s="29"/>
      <c r="GW13" s="29" t="n">
        <v>1</v>
      </c>
      <c r="GX13" s="29"/>
      <c r="GY13" s="29" t="n">
        <f aca="false">HA13+HC13+HK13</f>
        <v>4</v>
      </c>
      <c r="GZ13" s="29" t="n">
        <f aca="false">HB13+HD13+HL13</f>
        <v>10</v>
      </c>
      <c r="HA13" s="29" t="n">
        <v>2</v>
      </c>
      <c r="HB13" s="29" t="n">
        <v>1</v>
      </c>
      <c r="HC13" s="29" t="n">
        <f aca="false">HE13+HG13+HI13</f>
        <v>1</v>
      </c>
      <c r="HD13" s="29" t="n">
        <f aca="false">HF13+HH13+HJ13</f>
        <v>8</v>
      </c>
      <c r="HE13" s="29"/>
      <c r="HF13" s="29" t="n">
        <v>2</v>
      </c>
      <c r="HG13" s="29" t="n">
        <v>1</v>
      </c>
      <c r="HH13" s="29" t="n">
        <v>5</v>
      </c>
      <c r="HI13" s="29"/>
      <c r="HJ13" s="29" t="n">
        <v>1</v>
      </c>
      <c r="HK13" s="29" t="n">
        <v>1</v>
      </c>
      <c r="HL13" s="29" t="n">
        <v>1</v>
      </c>
      <c r="HM13" s="29"/>
      <c r="HN13" s="29"/>
      <c r="HO13" s="29" t="n">
        <f aca="false">HQ13+HS13+HU13+'第２１表　死亡数 (続き)'!D13+'第２１表　死亡数 (続き)'!F13+'第２１表　死亡数 (続き)'!H13</f>
        <v>0</v>
      </c>
      <c r="HP13" s="29" t="n">
        <f aca="false">HR13+HT13+HV13+'第２１表　死亡数 (続き)'!E13+'第２１表　死亡数 (続き)'!G13+'第２１表　死亡数 (続き)'!I13</f>
        <v>0</v>
      </c>
      <c r="HQ13" s="29"/>
      <c r="HR13" s="29"/>
      <c r="HS13" s="29"/>
      <c r="HT13" s="29"/>
      <c r="HU13" s="29"/>
      <c r="HV13" s="30"/>
    </row>
    <row r="14" customFormat="false" ht="24.95" hidden="false" customHeight="true" outlineLevel="0" collapsed="false">
      <c r="A14" s="27"/>
      <c r="B14" s="28" t="s">
        <v>222</v>
      </c>
      <c r="C14" s="28"/>
      <c r="D14" s="29" t="n">
        <f aca="false">E14+F14</f>
        <v>814</v>
      </c>
      <c r="E14" s="29" t="n">
        <f aca="false">G14+AE14+CK14+CQ14+CZ14+DF14+DR14+DT14+DV14+FP14+GD14+GU14+GW14+GY14+HM14+HO14+'第２１表　死亡数 (続き)'!J14+'第２１表　死亡数 (続き)'!Z14+'第２１表　死亡数 (続き)'!AK14</f>
        <v>422</v>
      </c>
      <c r="F14" s="29" t="n">
        <f aca="false">H14+AF14+CL14+CR14+DA14+DG14+DS14+DU14+DW14+FQ14+GE14+GV14+GX14+GZ14+HN14+HP14+'第２１表　死亡数 (続き)'!K14+'第２１表　死亡数 (続き)'!AA14+'第２１表　死亡数 (続き)'!AL14</f>
        <v>392</v>
      </c>
      <c r="G14" s="29" t="n">
        <f aca="false">I14+K14+Q14+S14+AA14+AC14</f>
        <v>7</v>
      </c>
      <c r="H14" s="29" t="n">
        <f aca="false">J14+L14+R14+T14+AB14+AD14</f>
        <v>9</v>
      </c>
      <c r="I14" s="29" t="n">
        <v>1</v>
      </c>
      <c r="J14" s="29" t="n">
        <v>2</v>
      </c>
      <c r="K14" s="29" t="n">
        <f aca="false">M14+O14</f>
        <v>0</v>
      </c>
      <c r="L14" s="29" t="n">
        <f aca="false">N14+P14</f>
        <v>1</v>
      </c>
      <c r="M14" s="29"/>
      <c r="N14" s="29"/>
      <c r="O14" s="29"/>
      <c r="P14" s="29" t="n">
        <v>1</v>
      </c>
      <c r="Q14" s="29" t="n">
        <v>3</v>
      </c>
      <c r="R14" s="29" t="n">
        <v>2</v>
      </c>
      <c r="S14" s="29" t="n">
        <f aca="false">U14+W14+Y14</f>
        <v>2</v>
      </c>
      <c r="T14" s="29" t="n">
        <f aca="false">V14+X14+Z14</f>
        <v>2</v>
      </c>
      <c r="U14" s="29"/>
      <c r="V14" s="29"/>
      <c r="W14" s="29" t="n">
        <v>2</v>
      </c>
      <c r="X14" s="29" t="n">
        <v>2</v>
      </c>
      <c r="Y14" s="29"/>
      <c r="Z14" s="29"/>
      <c r="AA14" s="29"/>
      <c r="AB14" s="29"/>
      <c r="AC14" s="29" t="n">
        <v>1</v>
      </c>
      <c r="AD14" s="29" t="n">
        <v>2</v>
      </c>
      <c r="AE14" s="29" t="n">
        <f aca="false">AJ14+CE14</f>
        <v>139</v>
      </c>
      <c r="AF14" s="30" t="n">
        <f aca="false">AK14+CF14</f>
        <v>108</v>
      </c>
      <c r="AG14" s="27"/>
      <c r="AH14" s="28" t="s">
        <v>222</v>
      </c>
      <c r="AI14" s="28"/>
      <c r="AJ14" s="29" t="n">
        <f aca="false">AL14+AN14+AP14+AR14+AT14+AV14+AX14+AZ14+BB14+BD14+BF14+BH14+BJ14+BL14+BQ14+BS14+BU14+BW14+BY14+CA14+CC14</f>
        <v>136</v>
      </c>
      <c r="AK14" s="29" t="n">
        <f aca="false">AM14+AO14+AQ14+AS14+AU14+AW14+AY14+BA14+BC14+BE14+BG14+BI14+BK14+BM14+BR14+BT14+BV14+BX14+BZ14+CB14+CD14</f>
        <v>105</v>
      </c>
      <c r="AL14" s="29" t="n">
        <v>1</v>
      </c>
      <c r="AM14" s="29" t="n">
        <v>4</v>
      </c>
      <c r="AN14" s="29" t="n">
        <v>4</v>
      </c>
      <c r="AO14" s="29"/>
      <c r="AP14" s="29" t="n">
        <v>24</v>
      </c>
      <c r="AQ14" s="29" t="n">
        <v>15</v>
      </c>
      <c r="AR14" s="29" t="n">
        <v>9</v>
      </c>
      <c r="AS14" s="29" t="n">
        <v>11</v>
      </c>
      <c r="AT14" s="29" t="n">
        <v>2</v>
      </c>
      <c r="AU14" s="29" t="n">
        <v>3</v>
      </c>
      <c r="AV14" s="29" t="n">
        <v>16</v>
      </c>
      <c r="AW14" s="29" t="n">
        <v>4</v>
      </c>
      <c r="AX14" s="29" t="n">
        <v>4</v>
      </c>
      <c r="AY14" s="29" t="n">
        <v>9</v>
      </c>
      <c r="AZ14" s="29" t="n">
        <v>8</v>
      </c>
      <c r="BA14" s="29" t="n">
        <v>18</v>
      </c>
      <c r="BB14" s="29"/>
      <c r="BC14" s="29"/>
      <c r="BD14" s="29" t="n">
        <v>36</v>
      </c>
      <c r="BE14" s="29" t="n">
        <v>13</v>
      </c>
      <c r="BF14" s="29"/>
      <c r="BG14" s="29"/>
      <c r="BH14" s="29"/>
      <c r="BI14" s="29" t="n">
        <v>6</v>
      </c>
      <c r="BJ14" s="29"/>
      <c r="BK14" s="29" t="n">
        <v>1</v>
      </c>
      <c r="BL14" s="29"/>
      <c r="BM14" s="30" t="n">
        <v>3</v>
      </c>
      <c r="BN14" s="27"/>
      <c r="BO14" s="28" t="s">
        <v>222</v>
      </c>
      <c r="BP14" s="28"/>
      <c r="BQ14" s="29" t="n">
        <v>7</v>
      </c>
      <c r="BR14" s="29"/>
      <c r="BS14" s="29" t="n">
        <v>2</v>
      </c>
      <c r="BT14" s="29" t="n">
        <v>1</v>
      </c>
      <c r="BU14" s="29" t="n">
        <v>2</v>
      </c>
      <c r="BV14" s="29"/>
      <c r="BW14" s="29" t="n">
        <v>6</v>
      </c>
      <c r="BX14" s="29" t="n">
        <v>3</v>
      </c>
      <c r="BY14" s="29" t="n">
        <v>3</v>
      </c>
      <c r="BZ14" s="29" t="n">
        <v>1</v>
      </c>
      <c r="CA14" s="29" t="n">
        <v>1</v>
      </c>
      <c r="CB14" s="29" t="n">
        <v>4</v>
      </c>
      <c r="CC14" s="29" t="n">
        <v>11</v>
      </c>
      <c r="CD14" s="29" t="n">
        <v>9</v>
      </c>
      <c r="CE14" s="29" t="n">
        <f aca="false">CG14+CI14</f>
        <v>3</v>
      </c>
      <c r="CF14" s="29" t="n">
        <f aca="false">CH14+CJ14</f>
        <v>3</v>
      </c>
      <c r="CG14" s="29" t="n">
        <v>1</v>
      </c>
      <c r="CH14" s="29" t="n">
        <v>1</v>
      </c>
      <c r="CI14" s="29" t="n">
        <v>2</v>
      </c>
      <c r="CJ14" s="29" t="n">
        <v>2</v>
      </c>
      <c r="CK14" s="29" t="n">
        <f aca="false">CM14+CO14</f>
        <v>2</v>
      </c>
      <c r="CL14" s="29" t="n">
        <f aca="false">CN14+CP14</f>
        <v>1</v>
      </c>
      <c r="CM14" s="29" t="n">
        <v>1</v>
      </c>
      <c r="CN14" s="29"/>
      <c r="CO14" s="29" t="n">
        <v>1</v>
      </c>
      <c r="CP14" s="29" t="n">
        <v>1</v>
      </c>
      <c r="CQ14" s="29" t="n">
        <f aca="false">CS14+CX14</f>
        <v>9</v>
      </c>
      <c r="CR14" s="29" t="n">
        <f aca="false">CT14+CY14</f>
        <v>7</v>
      </c>
      <c r="CS14" s="29" t="n">
        <v>9</v>
      </c>
      <c r="CT14" s="30" t="n">
        <v>5</v>
      </c>
      <c r="CU14" s="27"/>
      <c r="CV14" s="28" t="s">
        <v>222</v>
      </c>
      <c r="CW14" s="28"/>
      <c r="CX14" s="29"/>
      <c r="CY14" s="29" t="n">
        <v>2</v>
      </c>
      <c r="CZ14" s="29" t="n">
        <f aca="false">DB14+DD14</f>
        <v>1</v>
      </c>
      <c r="DA14" s="29" t="n">
        <f aca="false">DC14+DE14</f>
        <v>8</v>
      </c>
      <c r="DB14" s="29" t="n">
        <v>1</v>
      </c>
      <c r="DC14" s="29" t="n">
        <v>8</v>
      </c>
      <c r="DD14" s="29"/>
      <c r="DE14" s="29"/>
      <c r="DF14" s="29" t="n">
        <f aca="false">DH14+DJ14+DL14+DN14+DP14</f>
        <v>6</v>
      </c>
      <c r="DG14" s="29" t="n">
        <f aca="false">DI14+DK14+DM14+DO14+DQ14</f>
        <v>8</v>
      </c>
      <c r="DH14" s="29" t="n">
        <v>1</v>
      </c>
      <c r="DI14" s="29"/>
      <c r="DJ14" s="29"/>
      <c r="DK14" s="29"/>
      <c r="DL14" s="29" t="n">
        <v>2</v>
      </c>
      <c r="DM14" s="29" t="n">
        <v>4</v>
      </c>
      <c r="DN14" s="29" t="n">
        <v>2</v>
      </c>
      <c r="DO14" s="29" t="n">
        <v>1</v>
      </c>
      <c r="DP14" s="29" t="n">
        <v>1</v>
      </c>
      <c r="DQ14" s="29" t="n">
        <v>3</v>
      </c>
      <c r="DR14" s="29"/>
      <c r="DS14" s="29"/>
      <c r="DT14" s="29"/>
      <c r="DU14" s="29"/>
      <c r="DV14" s="29" t="n">
        <f aca="false">DX14+EG14+EY14+FL14+FN14</f>
        <v>102</v>
      </c>
      <c r="DW14" s="29" t="n">
        <f aca="false">DY14+EH14+EZ14+FM14+FO14</f>
        <v>108</v>
      </c>
      <c r="DX14" s="29" t="n">
        <f aca="false">DZ14+EE14</f>
        <v>4</v>
      </c>
      <c r="DY14" s="29" t="n">
        <f aca="false">EA14+EF14</f>
        <v>6</v>
      </c>
      <c r="DZ14" s="29" t="n">
        <v>2</v>
      </c>
      <c r="EA14" s="30" t="n">
        <v>2</v>
      </c>
      <c r="EB14" s="27"/>
      <c r="EC14" s="28" t="s">
        <v>222</v>
      </c>
      <c r="ED14" s="28"/>
      <c r="EE14" s="29" t="n">
        <v>2</v>
      </c>
      <c r="EF14" s="29" t="n">
        <v>4</v>
      </c>
      <c r="EG14" s="29" t="n">
        <f aca="false">EI14+EK14+EM14+EO14+EQ14+ES14+EU14+EW14</f>
        <v>63</v>
      </c>
      <c r="EH14" s="29" t="n">
        <f aca="false">EJ14+EL14+EN14+EP14+ER14+ET14+EV14+EX14</f>
        <v>63</v>
      </c>
      <c r="EI14" s="29"/>
      <c r="EJ14" s="29" t="n">
        <v>1</v>
      </c>
      <c r="EK14" s="29" t="n">
        <v>26</v>
      </c>
      <c r="EL14" s="29" t="n">
        <v>17</v>
      </c>
      <c r="EM14" s="29" t="n">
        <v>11</v>
      </c>
      <c r="EN14" s="29" t="n">
        <v>7</v>
      </c>
      <c r="EO14" s="29" t="n">
        <v>2</v>
      </c>
      <c r="EP14" s="29" t="n">
        <v>3</v>
      </c>
      <c r="EQ14" s="29" t="n">
        <v>1</v>
      </c>
      <c r="ER14" s="29" t="n">
        <v>1</v>
      </c>
      <c r="ES14" s="29" t="n">
        <v>7</v>
      </c>
      <c r="ET14" s="29" t="n">
        <v>8</v>
      </c>
      <c r="EU14" s="29" t="n">
        <v>15</v>
      </c>
      <c r="EV14" s="29" t="n">
        <v>25</v>
      </c>
      <c r="EW14" s="29" t="n">
        <v>1</v>
      </c>
      <c r="EX14" s="29" t="n">
        <v>1</v>
      </c>
      <c r="EY14" s="29" t="n">
        <f aca="false">FA14+FC14+FE14+FG14</f>
        <v>32</v>
      </c>
      <c r="EZ14" s="29" t="n">
        <f aca="false">FB14+FD14+FF14+FH14</f>
        <v>35</v>
      </c>
      <c r="FA14" s="29"/>
      <c r="FB14" s="29" t="n">
        <v>2</v>
      </c>
      <c r="FC14" s="29" t="n">
        <v>8</v>
      </c>
      <c r="FD14" s="29" t="n">
        <v>5</v>
      </c>
      <c r="FE14" s="29" t="n">
        <v>24</v>
      </c>
      <c r="FF14" s="29" t="n">
        <v>28</v>
      </c>
      <c r="FG14" s="29"/>
      <c r="FH14" s="30"/>
      <c r="FI14" s="27"/>
      <c r="FJ14" s="28" t="s">
        <v>222</v>
      </c>
      <c r="FK14" s="28"/>
      <c r="FL14" s="29" t="n">
        <v>3</v>
      </c>
      <c r="FM14" s="29" t="n">
        <v>2</v>
      </c>
      <c r="FN14" s="29"/>
      <c r="FO14" s="29" t="n">
        <v>2</v>
      </c>
      <c r="FP14" s="29" t="n">
        <f aca="false">FR14+FT14+FV14+FX14+FZ14+GB14</f>
        <v>84</v>
      </c>
      <c r="FQ14" s="29" t="n">
        <f aca="false">FS14+FU14+FW14+FY14+GA14+GC14</f>
        <v>67</v>
      </c>
      <c r="FR14" s="29"/>
      <c r="FS14" s="29"/>
      <c r="FT14" s="29" t="n">
        <v>50</v>
      </c>
      <c r="FU14" s="29" t="n">
        <v>51</v>
      </c>
      <c r="FV14" s="29"/>
      <c r="FW14" s="29" t="n">
        <v>1</v>
      </c>
      <c r="FX14" s="29" t="n">
        <v>14</v>
      </c>
      <c r="FY14" s="29" t="n">
        <v>2</v>
      </c>
      <c r="FZ14" s="29"/>
      <c r="GA14" s="29" t="n">
        <v>1</v>
      </c>
      <c r="GB14" s="29" t="n">
        <v>20</v>
      </c>
      <c r="GC14" s="29" t="n">
        <v>12</v>
      </c>
      <c r="GD14" s="29" t="n">
        <f aca="false">GF14+GH14+GJ14+GS14</f>
        <v>11</v>
      </c>
      <c r="GE14" s="29" t="n">
        <f aca="false">GG14+GI14+GK14+GT14</f>
        <v>10</v>
      </c>
      <c r="GF14" s="29"/>
      <c r="GG14" s="29" t="n">
        <v>1</v>
      </c>
      <c r="GH14" s="29" t="n">
        <v>1</v>
      </c>
      <c r="GI14" s="29" t="n">
        <v>1</v>
      </c>
      <c r="GJ14" s="29" t="n">
        <f aca="false">GL14+GN14</f>
        <v>8</v>
      </c>
      <c r="GK14" s="29" t="n">
        <f aca="false">GM14+GO14</f>
        <v>1</v>
      </c>
      <c r="GL14" s="29" t="n">
        <v>5</v>
      </c>
      <c r="GM14" s="29" t="n">
        <v>1</v>
      </c>
      <c r="GN14" s="29" t="n">
        <v>3</v>
      </c>
      <c r="GO14" s="30"/>
      <c r="GP14" s="27"/>
      <c r="GQ14" s="28" t="s">
        <v>222</v>
      </c>
      <c r="GR14" s="28"/>
      <c r="GS14" s="29" t="n">
        <v>2</v>
      </c>
      <c r="GT14" s="29" t="n">
        <v>7</v>
      </c>
      <c r="GU14" s="29"/>
      <c r="GV14" s="29"/>
      <c r="GW14" s="29" t="n">
        <v>1</v>
      </c>
      <c r="GX14" s="29" t="n">
        <v>1</v>
      </c>
      <c r="GY14" s="29" t="n">
        <f aca="false">HA14+HC14+HK14</f>
        <v>13</v>
      </c>
      <c r="GZ14" s="29" t="n">
        <f aca="false">HB14+HD14+HL14</f>
        <v>13</v>
      </c>
      <c r="HA14" s="29"/>
      <c r="HB14" s="29" t="n">
        <v>2</v>
      </c>
      <c r="HC14" s="29" t="n">
        <f aca="false">HE14+HG14+HI14</f>
        <v>13</v>
      </c>
      <c r="HD14" s="29" t="n">
        <f aca="false">HF14+HH14+HJ14</f>
        <v>7</v>
      </c>
      <c r="HE14" s="29" t="n">
        <v>2</v>
      </c>
      <c r="HF14" s="29" t="n">
        <v>1</v>
      </c>
      <c r="HG14" s="29" t="n">
        <v>8</v>
      </c>
      <c r="HH14" s="29" t="n">
        <v>6</v>
      </c>
      <c r="HI14" s="29" t="n">
        <v>3</v>
      </c>
      <c r="HJ14" s="29"/>
      <c r="HK14" s="29"/>
      <c r="HL14" s="29" t="n">
        <v>4</v>
      </c>
      <c r="HM14" s="29"/>
      <c r="HN14" s="29"/>
      <c r="HO14" s="29" t="n">
        <f aca="false">HQ14+HS14+HU14+'第２１表　死亡数 (続き)'!D14+'第２１表　死亡数 (続き)'!F14+'第２１表　死亡数 (続き)'!H14</f>
        <v>1</v>
      </c>
      <c r="HP14" s="29" t="n">
        <f aca="false">HR14+HT14+HV14+'第２１表　死亡数 (続き)'!E14+'第２１表　死亡数 (続き)'!G14+'第２１表　死亡数 (続き)'!I14</f>
        <v>0</v>
      </c>
      <c r="HQ14" s="29"/>
      <c r="HR14" s="29"/>
      <c r="HS14" s="29"/>
      <c r="HT14" s="29"/>
      <c r="HU14" s="29" t="n">
        <v>1</v>
      </c>
      <c r="HV14" s="30"/>
    </row>
    <row r="15" customFormat="false" ht="24.95" hidden="false" customHeight="true" outlineLevel="0" collapsed="false">
      <c r="A15" s="27"/>
      <c r="B15" s="31" t="s">
        <v>223</v>
      </c>
      <c r="C15" s="31"/>
      <c r="D15" s="22" t="n">
        <f aca="false">E15+F15</f>
        <v>1157</v>
      </c>
      <c r="E15" s="22" t="n">
        <f aca="false">SUM(E13:E14)</f>
        <v>611</v>
      </c>
      <c r="F15" s="22" t="n">
        <f aca="false">SUM(F13:F14)</f>
        <v>546</v>
      </c>
      <c r="G15" s="22" t="n">
        <f aca="false">SUM(G13:G14)</f>
        <v>11</v>
      </c>
      <c r="H15" s="22" t="n">
        <f aca="false">SUM(H13:H14)</f>
        <v>14</v>
      </c>
      <c r="I15" s="22" t="n">
        <f aca="false">SUM(I13:I14)</f>
        <v>1</v>
      </c>
      <c r="J15" s="22" t="n">
        <f aca="false">SUM(J13:J14)</f>
        <v>2</v>
      </c>
      <c r="K15" s="22" t="n">
        <f aca="false">SUM(K13:K14)</f>
        <v>1</v>
      </c>
      <c r="L15" s="22" t="n">
        <f aca="false">SUM(L13:L14)</f>
        <v>1</v>
      </c>
      <c r="M15" s="22" t="n">
        <f aca="false">SUM(M13:M14)</f>
        <v>1</v>
      </c>
      <c r="N15" s="22" t="n">
        <f aca="false">SUM(N13:N14)</f>
        <v>0</v>
      </c>
      <c r="O15" s="22" t="n">
        <f aca="false">SUM(O13:O14)</f>
        <v>0</v>
      </c>
      <c r="P15" s="22" t="n">
        <f aca="false">SUM(P13:P14)</f>
        <v>1</v>
      </c>
      <c r="Q15" s="22" t="n">
        <f aca="false">SUM(Q13:Q14)</f>
        <v>3</v>
      </c>
      <c r="R15" s="22" t="n">
        <f aca="false">SUM(R13:R14)</f>
        <v>4</v>
      </c>
      <c r="S15" s="22" t="n">
        <f aca="false">SUM(S13:S14)</f>
        <v>3</v>
      </c>
      <c r="T15" s="22" t="n">
        <f aca="false">SUM(T13:T14)</f>
        <v>5</v>
      </c>
      <c r="U15" s="22" t="n">
        <f aca="false">SUM(U13:U14)</f>
        <v>0</v>
      </c>
      <c r="V15" s="22" t="n">
        <f aca="false">SUM(V13:V14)</f>
        <v>0</v>
      </c>
      <c r="W15" s="22" t="n">
        <f aca="false">SUM(W13:W14)</f>
        <v>3</v>
      </c>
      <c r="X15" s="22" t="n">
        <f aca="false">SUM(X13:X14)</f>
        <v>4</v>
      </c>
      <c r="Y15" s="22" t="n">
        <f aca="false">SUM(Y13:Y14)</f>
        <v>0</v>
      </c>
      <c r="Z15" s="22" t="n">
        <f aca="false">SUM(Z13:Z14)</f>
        <v>1</v>
      </c>
      <c r="AA15" s="22" t="n">
        <f aca="false">SUM(AA13:AA14)</f>
        <v>0</v>
      </c>
      <c r="AB15" s="22" t="n">
        <f aca="false">SUM(AB13:AB14)</f>
        <v>0</v>
      </c>
      <c r="AC15" s="22" t="n">
        <f aca="false">SUM(AC13:AC14)</f>
        <v>3</v>
      </c>
      <c r="AD15" s="22" t="n">
        <f aca="false">SUM(AD13:AD14)</f>
        <v>2</v>
      </c>
      <c r="AE15" s="22" t="n">
        <f aca="false">SUM(AE13:AE14)</f>
        <v>214</v>
      </c>
      <c r="AF15" s="24" t="n">
        <f aca="false">SUM(AF13:AF14)</f>
        <v>150</v>
      </c>
      <c r="AG15" s="27"/>
      <c r="AH15" s="31" t="s">
        <v>223</v>
      </c>
      <c r="AI15" s="31"/>
      <c r="AJ15" s="22" t="n">
        <f aca="false">SUM(AJ13:AJ14)</f>
        <v>208</v>
      </c>
      <c r="AK15" s="22" t="n">
        <f aca="false">SUM(AK13:AK14)</f>
        <v>147</v>
      </c>
      <c r="AL15" s="22" t="n">
        <f aca="false">SUM(AL13:AL14)</f>
        <v>1</v>
      </c>
      <c r="AM15" s="22" t="n">
        <f aca="false">SUM(AM13:AM14)</f>
        <v>6</v>
      </c>
      <c r="AN15" s="22" t="n">
        <f aca="false">SUM(AN13:AN14)</f>
        <v>4</v>
      </c>
      <c r="AO15" s="22" t="n">
        <f aca="false">SUM(AO13:AO14)</f>
        <v>0</v>
      </c>
      <c r="AP15" s="22" t="n">
        <f aca="false">SUM(AP13:AP14)</f>
        <v>36</v>
      </c>
      <c r="AQ15" s="22" t="n">
        <f aca="false">SUM(AQ13:AQ14)</f>
        <v>20</v>
      </c>
      <c r="AR15" s="22" t="n">
        <f aca="false">SUM(AR13:AR14)</f>
        <v>12</v>
      </c>
      <c r="AS15" s="22" t="n">
        <f aca="false">SUM(AS13:AS14)</f>
        <v>17</v>
      </c>
      <c r="AT15" s="22" t="n">
        <f aca="false">SUM(AT13:AT14)</f>
        <v>6</v>
      </c>
      <c r="AU15" s="22" t="n">
        <f aca="false">SUM(AU13:AU14)</f>
        <v>7</v>
      </c>
      <c r="AV15" s="22" t="n">
        <f aca="false">SUM(AV13:AV14)</f>
        <v>25</v>
      </c>
      <c r="AW15" s="22" t="n">
        <f aca="false">SUM(AW13:AW14)</f>
        <v>7</v>
      </c>
      <c r="AX15" s="22" t="n">
        <f aca="false">SUM(AX13:AX14)</f>
        <v>8</v>
      </c>
      <c r="AY15" s="22" t="n">
        <f aca="false">SUM(AY13:AY14)</f>
        <v>11</v>
      </c>
      <c r="AZ15" s="22" t="n">
        <f aca="false">SUM(AZ13:AZ14)</f>
        <v>14</v>
      </c>
      <c r="BA15" s="22" t="n">
        <f aca="false">SUM(BA13:BA14)</f>
        <v>21</v>
      </c>
      <c r="BB15" s="22" t="n">
        <f aca="false">SUM(BB13:BB14)</f>
        <v>0</v>
      </c>
      <c r="BC15" s="22" t="n">
        <f aca="false">SUM(BC13:BC14)</f>
        <v>0</v>
      </c>
      <c r="BD15" s="22" t="n">
        <f aca="false">SUM(BD13:BD14)</f>
        <v>54</v>
      </c>
      <c r="BE15" s="22" t="n">
        <f aca="false">SUM(BE13:BE14)</f>
        <v>18</v>
      </c>
      <c r="BF15" s="22" t="n">
        <f aca="false">SUM(BF13:BF14)</f>
        <v>0</v>
      </c>
      <c r="BG15" s="22" t="n">
        <f aca="false">SUM(BG13:BG14)</f>
        <v>1</v>
      </c>
      <c r="BH15" s="22" t="n">
        <f aca="false">SUM(BH13:BH14)</f>
        <v>0</v>
      </c>
      <c r="BI15" s="22" t="n">
        <f aca="false">SUM(BI13:BI14)</f>
        <v>7</v>
      </c>
      <c r="BJ15" s="22" t="n">
        <f aca="false">SUM(BJ13:BJ14)</f>
        <v>0</v>
      </c>
      <c r="BK15" s="22" t="n">
        <f aca="false">SUM(BK13:BK14)</f>
        <v>1</v>
      </c>
      <c r="BL15" s="22" t="n">
        <f aca="false">SUM(BL13:BL14)</f>
        <v>0</v>
      </c>
      <c r="BM15" s="24" t="n">
        <f aca="false">SUM(BM13:BM14)</f>
        <v>4</v>
      </c>
      <c r="BN15" s="27"/>
      <c r="BO15" s="31" t="s">
        <v>223</v>
      </c>
      <c r="BP15" s="31"/>
      <c r="BQ15" s="22" t="n">
        <f aca="false">SUM(BQ13:BQ14)</f>
        <v>9</v>
      </c>
      <c r="BR15" s="22" t="n">
        <f aca="false">SUM(BR13:BR14)</f>
        <v>0</v>
      </c>
      <c r="BS15" s="22" t="n">
        <f aca="false">SUM(BS13:BS14)</f>
        <v>4</v>
      </c>
      <c r="BT15" s="22" t="n">
        <f aca="false">SUM(BT13:BT14)</f>
        <v>2</v>
      </c>
      <c r="BU15" s="22" t="n">
        <f aca="false">SUM(BU13:BU14)</f>
        <v>3</v>
      </c>
      <c r="BV15" s="22" t="n">
        <f aca="false">SUM(BV13:BV14)</f>
        <v>0</v>
      </c>
      <c r="BW15" s="22" t="n">
        <f aca="false">SUM(BW13:BW14)</f>
        <v>7</v>
      </c>
      <c r="BX15" s="22" t="n">
        <f aca="false">SUM(BX13:BX14)</f>
        <v>6</v>
      </c>
      <c r="BY15" s="22" t="n">
        <f aca="false">SUM(BY13:BY14)</f>
        <v>7</v>
      </c>
      <c r="BZ15" s="22" t="n">
        <f aca="false">SUM(BZ13:BZ14)</f>
        <v>2</v>
      </c>
      <c r="CA15" s="22" t="n">
        <f aca="false">SUM(CA13:CA14)</f>
        <v>2</v>
      </c>
      <c r="CB15" s="22" t="n">
        <f aca="false">SUM(CB13:CB14)</f>
        <v>5</v>
      </c>
      <c r="CC15" s="22" t="n">
        <f aca="false">SUM(CC13:CC14)</f>
        <v>16</v>
      </c>
      <c r="CD15" s="22" t="n">
        <f aca="false">SUM(CD13:CD14)</f>
        <v>12</v>
      </c>
      <c r="CE15" s="22" t="n">
        <f aca="false">SUM(CE13:CE14)</f>
        <v>6</v>
      </c>
      <c r="CF15" s="22" t="n">
        <f aca="false">SUM(CF13:CF14)</f>
        <v>3</v>
      </c>
      <c r="CG15" s="22" t="n">
        <f aca="false">SUM(CG13:CG14)</f>
        <v>2</v>
      </c>
      <c r="CH15" s="22" t="n">
        <f aca="false">SUM(CH13:CH14)</f>
        <v>1</v>
      </c>
      <c r="CI15" s="22" t="n">
        <f aca="false">SUM(CI13:CI14)</f>
        <v>4</v>
      </c>
      <c r="CJ15" s="22" t="n">
        <f aca="false">SUM(CJ13:CJ14)</f>
        <v>2</v>
      </c>
      <c r="CK15" s="22" t="n">
        <f aca="false">SUM(CK13:CK14)</f>
        <v>3</v>
      </c>
      <c r="CL15" s="22" t="n">
        <f aca="false">SUM(CL13:CL14)</f>
        <v>2</v>
      </c>
      <c r="CM15" s="22" t="n">
        <f aca="false">SUM(CM13:CM14)</f>
        <v>2</v>
      </c>
      <c r="CN15" s="22" t="n">
        <f aca="false">SUM(CN13:CN14)</f>
        <v>1</v>
      </c>
      <c r="CO15" s="22" t="n">
        <f aca="false">SUM(CO13:CO14)</f>
        <v>1</v>
      </c>
      <c r="CP15" s="22" t="n">
        <f aca="false">SUM(CP13:CP14)</f>
        <v>1</v>
      </c>
      <c r="CQ15" s="22" t="n">
        <f aca="false">SUM(CQ13:CQ14)</f>
        <v>11</v>
      </c>
      <c r="CR15" s="22" t="n">
        <f aca="false">SUM(CR13:CR14)</f>
        <v>11</v>
      </c>
      <c r="CS15" s="22" t="n">
        <f aca="false">SUM(CS13:CS14)</f>
        <v>11</v>
      </c>
      <c r="CT15" s="24" t="n">
        <f aca="false">SUM(CT13:CT14)</f>
        <v>8</v>
      </c>
      <c r="CU15" s="27"/>
      <c r="CV15" s="31" t="s">
        <v>223</v>
      </c>
      <c r="CW15" s="31"/>
      <c r="CX15" s="22" t="n">
        <f aca="false">SUM(CX13:CX14)</f>
        <v>0</v>
      </c>
      <c r="CY15" s="22" t="n">
        <f aca="false">SUM(CY13:CY14)</f>
        <v>3</v>
      </c>
      <c r="CZ15" s="22" t="n">
        <f aca="false">SUM(CZ13:CZ14)</f>
        <v>2</v>
      </c>
      <c r="DA15" s="22" t="n">
        <f aca="false">SUM(DA13:DA14)</f>
        <v>10</v>
      </c>
      <c r="DB15" s="22" t="n">
        <f aca="false">SUM(DB13:DB14)</f>
        <v>1</v>
      </c>
      <c r="DC15" s="22" t="n">
        <f aca="false">SUM(DC13:DC14)</f>
        <v>10</v>
      </c>
      <c r="DD15" s="22" t="n">
        <f aca="false">SUM(DD13:DD14)</f>
        <v>1</v>
      </c>
      <c r="DE15" s="22" t="n">
        <f aca="false">SUM(DE13:DE14)</f>
        <v>0</v>
      </c>
      <c r="DF15" s="22" t="n">
        <f aca="false">SUM(DF13:DF14)</f>
        <v>8</v>
      </c>
      <c r="DG15" s="22" t="n">
        <f aca="false">SUM(DG13:DG14)</f>
        <v>13</v>
      </c>
      <c r="DH15" s="22" t="n">
        <f aca="false">SUM(DH13:DH14)</f>
        <v>1</v>
      </c>
      <c r="DI15" s="22" t="n">
        <f aca="false">SUM(DI13:DI14)</f>
        <v>0</v>
      </c>
      <c r="DJ15" s="22" t="n">
        <f aca="false">SUM(DJ13:DJ14)</f>
        <v>1</v>
      </c>
      <c r="DK15" s="22" t="n">
        <f aca="false">SUM(DK13:DK14)</f>
        <v>1</v>
      </c>
      <c r="DL15" s="22" t="n">
        <f aca="false">SUM(DL13:DL14)</f>
        <v>3</v>
      </c>
      <c r="DM15" s="22" t="n">
        <f aca="false">SUM(DM13:DM14)</f>
        <v>4</v>
      </c>
      <c r="DN15" s="22" t="n">
        <f aca="false">SUM(DN13:DN14)</f>
        <v>2</v>
      </c>
      <c r="DO15" s="22" t="n">
        <f aca="false">SUM(DO13:DO14)</f>
        <v>4</v>
      </c>
      <c r="DP15" s="22" t="n">
        <f aca="false">SUM(DP13:DP14)</f>
        <v>1</v>
      </c>
      <c r="DQ15" s="22" t="n">
        <f aca="false">SUM(DQ13:DQ14)</f>
        <v>4</v>
      </c>
      <c r="DR15" s="22" t="n">
        <f aca="false">SUM(DR13:DR14)</f>
        <v>0</v>
      </c>
      <c r="DS15" s="22" t="n">
        <f aca="false">SUM(DS13:DS14)</f>
        <v>0</v>
      </c>
      <c r="DT15" s="22" t="n">
        <f aca="false">SUM(DT13:DT14)</f>
        <v>0</v>
      </c>
      <c r="DU15" s="22" t="n">
        <f aca="false">SUM(DU13:DU14)</f>
        <v>0</v>
      </c>
      <c r="DV15" s="22" t="n">
        <f aca="false">SUM(DV13:DV14)</f>
        <v>147</v>
      </c>
      <c r="DW15" s="22" t="n">
        <f aca="false">SUM(DW13:DW14)</f>
        <v>159</v>
      </c>
      <c r="DX15" s="22" t="n">
        <f aca="false">SUM(DX13:DX14)</f>
        <v>4</v>
      </c>
      <c r="DY15" s="22" t="n">
        <f aca="false">SUM(DY13:DY14)</f>
        <v>7</v>
      </c>
      <c r="DZ15" s="22" t="n">
        <f aca="false">SUM(DZ13:DZ14)</f>
        <v>2</v>
      </c>
      <c r="EA15" s="24" t="n">
        <f aca="false">SUM(EA13:EA14)</f>
        <v>3</v>
      </c>
      <c r="EB15" s="27"/>
      <c r="EC15" s="31" t="s">
        <v>223</v>
      </c>
      <c r="ED15" s="31"/>
      <c r="EE15" s="22" t="n">
        <f aca="false">SUM(EE13:EE14)</f>
        <v>2</v>
      </c>
      <c r="EF15" s="22" t="n">
        <f aca="false">SUM(EF13:EF14)</f>
        <v>4</v>
      </c>
      <c r="EG15" s="22" t="n">
        <f aca="false">SUM(EG13:EG14)</f>
        <v>90</v>
      </c>
      <c r="EH15" s="22" t="n">
        <f aca="false">SUM(EH13:EH14)</f>
        <v>96</v>
      </c>
      <c r="EI15" s="22" t="n">
        <f aca="false">SUM(EI13:EI14)</f>
        <v>1</v>
      </c>
      <c r="EJ15" s="22" t="n">
        <f aca="false">SUM(EJ13:EJ14)</f>
        <v>1</v>
      </c>
      <c r="EK15" s="22" t="n">
        <f aca="false">SUM(EK13:EK14)</f>
        <v>35</v>
      </c>
      <c r="EL15" s="22" t="n">
        <f aca="false">SUM(EL13:EL14)</f>
        <v>25</v>
      </c>
      <c r="EM15" s="22" t="n">
        <f aca="false">SUM(EM13:EM14)</f>
        <v>14</v>
      </c>
      <c r="EN15" s="22" t="n">
        <f aca="false">SUM(EN13:EN14)</f>
        <v>9</v>
      </c>
      <c r="EO15" s="22" t="n">
        <f aca="false">SUM(EO13:EO14)</f>
        <v>3</v>
      </c>
      <c r="EP15" s="22" t="n">
        <f aca="false">SUM(EP13:EP14)</f>
        <v>5</v>
      </c>
      <c r="EQ15" s="22" t="n">
        <f aca="false">SUM(EQ13:EQ14)</f>
        <v>1</v>
      </c>
      <c r="ER15" s="22" t="n">
        <f aca="false">SUM(ER13:ER14)</f>
        <v>1</v>
      </c>
      <c r="ES15" s="22" t="n">
        <f aca="false">SUM(ES13:ES14)</f>
        <v>12</v>
      </c>
      <c r="ET15" s="22" t="n">
        <f aca="false">SUM(ET13:ET14)</f>
        <v>9</v>
      </c>
      <c r="EU15" s="22" t="n">
        <f aca="false">SUM(EU13:EU14)</f>
        <v>23</v>
      </c>
      <c r="EV15" s="22" t="n">
        <f aca="false">SUM(EV13:EV14)</f>
        <v>45</v>
      </c>
      <c r="EW15" s="22" t="n">
        <f aca="false">SUM(EW13:EW14)</f>
        <v>1</v>
      </c>
      <c r="EX15" s="22" t="n">
        <f aca="false">SUM(EX13:EX14)</f>
        <v>1</v>
      </c>
      <c r="EY15" s="22" t="n">
        <f aca="false">SUM(EY13:EY14)</f>
        <v>46</v>
      </c>
      <c r="EZ15" s="22" t="n">
        <f aca="false">SUM(EZ13:EZ14)</f>
        <v>51</v>
      </c>
      <c r="FA15" s="22" t="n">
        <f aca="false">SUM(FA13:FA14)</f>
        <v>2</v>
      </c>
      <c r="FB15" s="22" t="n">
        <f aca="false">SUM(FB13:FB14)</f>
        <v>2</v>
      </c>
      <c r="FC15" s="22" t="n">
        <f aca="false">SUM(FC13:FC14)</f>
        <v>9</v>
      </c>
      <c r="FD15" s="22" t="n">
        <f aca="false">SUM(FD13:FD14)</f>
        <v>8</v>
      </c>
      <c r="FE15" s="22" t="n">
        <f aca="false">SUM(FE13:FE14)</f>
        <v>35</v>
      </c>
      <c r="FF15" s="22" t="n">
        <f aca="false">SUM(FF13:FF14)</f>
        <v>41</v>
      </c>
      <c r="FG15" s="22" t="n">
        <f aca="false">SUM(FG13:FG14)</f>
        <v>0</v>
      </c>
      <c r="FH15" s="24" t="n">
        <f aca="false">SUM(FH13:FH14)</f>
        <v>0</v>
      </c>
      <c r="FI15" s="27"/>
      <c r="FJ15" s="31" t="s">
        <v>223</v>
      </c>
      <c r="FK15" s="31"/>
      <c r="FL15" s="22" t="n">
        <f aca="false">SUM(FL13:FL14)</f>
        <v>5</v>
      </c>
      <c r="FM15" s="22" t="n">
        <f aca="false">SUM(FM13:FM14)</f>
        <v>2</v>
      </c>
      <c r="FN15" s="22" t="n">
        <f aca="false">SUM(FN13:FN14)</f>
        <v>2</v>
      </c>
      <c r="FO15" s="22" t="n">
        <f aca="false">SUM(FO13:FO14)</f>
        <v>3</v>
      </c>
      <c r="FP15" s="22" t="n">
        <f aca="false">SUM(FP13:FP14)</f>
        <v>119</v>
      </c>
      <c r="FQ15" s="22" t="n">
        <f aca="false">SUM(FQ13:FQ14)</f>
        <v>91</v>
      </c>
      <c r="FR15" s="22" t="n">
        <f aca="false">SUM(FR13:FR14)</f>
        <v>0</v>
      </c>
      <c r="FS15" s="22" t="n">
        <f aca="false">SUM(FS13:FS14)</f>
        <v>0</v>
      </c>
      <c r="FT15" s="22" t="n">
        <f aca="false">SUM(FT13:FT14)</f>
        <v>76</v>
      </c>
      <c r="FU15" s="22" t="n">
        <f aca="false">SUM(FU13:FU14)</f>
        <v>74</v>
      </c>
      <c r="FV15" s="22" t="n">
        <f aca="false">SUM(FV13:FV14)</f>
        <v>0</v>
      </c>
      <c r="FW15" s="22" t="n">
        <f aca="false">SUM(FW13:FW14)</f>
        <v>1</v>
      </c>
      <c r="FX15" s="22" t="n">
        <f aca="false">SUM(FX13:FX14)</f>
        <v>17</v>
      </c>
      <c r="FY15" s="22" t="n">
        <f aca="false">SUM(FY13:FY14)</f>
        <v>2</v>
      </c>
      <c r="FZ15" s="22" t="n">
        <f aca="false">SUM(FZ13:FZ14)</f>
        <v>0</v>
      </c>
      <c r="GA15" s="22" t="n">
        <f aca="false">SUM(GA13:GA14)</f>
        <v>1</v>
      </c>
      <c r="GB15" s="22" t="n">
        <f aca="false">SUM(GB13:GB14)</f>
        <v>26</v>
      </c>
      <c r="GC15" s="22" t="n">
        <f aca="false">SUM(GC13:GC14)</f>
        <v>13</v>
      </c>
      <c r="GD15" s="22" t="n">
        <f aca="false">SUM(GD13:GD14)</f>
        <v>16</v>
      </c>
      <c r="GE15" s="22" t="n">
        <f aca="false">SUM(GE13:GE14)</f>
        <v>12</v>
      </c>
      <c r="GF15" s="22" t="n">
        <f aca="false">SUM(GF13:GF14)</f>
        <v>0</v>
      </c>
      <c r="GG15" s="22" t="n">
        <f aca="false">SUM(GG13:GG14)</f>
        <v>1</v>
      </c>
      <c r="GH15" s="22" t="n">
        <f aca="false">SUM(GH13:GH14)</f>
        <v>1</v>
      </c>
      <c r="GI15" s="22" t="n">
        <f aca="false">SUM(GI13:GI14)</f>
        <v>1</v>
      </c>
      <c r="GJ15" s="22" t="n">
        <f aca="false">SUM(GJ13:GJ14)</f>
        <v>11</v>
      </c>
      <c r="GK15" s="22" t="n">
        <f aca="false">SUM(GK13:GK14)</f>
        <v>2</v>
      </c>
      <c r="GL15" s="22" t="n">
        <f aca="false">SUM(GL13:GL14)</f>
        <v>7</v>
      </c>
      <c r="GM15" s="22" t="n">
        <f aca="false">SUM(GM13:GM14)</f>
        <v>2</v>
      </c>
      <c r="GN15" s="22" t="n">
        <f aca="false">SUM(GN13:GN14)</f>
        <v>4</v>
      </c>
      <c r="GO15" s="24" t="n">
        <f aca="false">SUM(GO13:GO14)</f>
        <v>0</v>
      </c>
      <c r="GP15" s="27"/>
      <c r="GQ15" s="31" t="s">
        <v>223</v>
      </c>
      <c r="GR15" s="31"/>
      <c r="GS15" s="22" t="n">
        <f aca="false">SUM(GS13:GS14)</f>
        <v>4</v>
      </c>
      <c r="GT15" s="22" t="n">
        <f aca="false">SUM(GT13:GT14)</f>
        <v>8</v>
      </c>
      <c r="GU15" s="22" t="n">
        <f aca="false">SUM(GU13:GU14)</f>
        <v>0</v>
      </c>
      <c r="GV15" s="22" t="n">
        <f aca="false">SUM(GV13:GV14)</f>
        <v>0</v>
      </c>
      <c r="GW15" s="22" t="n">
        <f aca="false">SUM(GW13:GW14)</f>
        <v>2</v>
      </c>
      <c r="GX15" s="22" t="n">
        <f aca="false">SUM(GX13:GX14)</f>
        <v>1</v>
      </c>
      <c r="GY15" s="22" t="n">
        <f aca="false">SUM(GY13:GY14)</f>
        <v>17</v>
      </c>
      <c r="GZ15" s="22" t="n">
        <f aca="false">SUM(GZ13:GZ14)</f>
        <v>23</v>
      </c>
      <c r="HA15" s="22" t="n">
        <f aca="false">SUM(HA13:HA14)</f>
        <v>2</v>
      </c>
      <c r="HB15" s="22" t="n">
        <f aca="false">SUM(HB13:HB14)</f>
        <v>3</v>
      </c>
      <c r="HC15" s="22" t="n">
        <f aca="false">SUM(HC13:HC14)</f>
        <v>14</v>
      </c>
      <c r="HD15" s="22" t="n">
        <f aca="false">SUM(HD13:HD14)</f>
        <v>15</v>
      </c>
      <c r="HE15" s="22" t="n">
        <f aca="false">SUM(HE13:HE14)</f>
        <v>2</v>
      </c>
      <c r="HF15" s="22" t="n">
        <f aca="false">SUM(HF13:HF14)</f>
        <v>3</v>
      </c>
      <c r="HG15" s="22" t="n">
        <f aca="false">SUM(HG13:HG14)</f>
        <v>9</v>
      </c>
      <c r="HH15" s="22" t="n">
        <f aca="false">SUM(HH13:HH14)</f>
        <v>11</v>
      </c>
      <c r="HI15" s="22" t="n">
        <f aca="false">SUM(HI13:HI14)</f>
        <v>3</v>
      </c>
      <c r="HJ15" s="22" t="n">
        <f aca="false">SUM(HJ13:HJ14)</f>
        <v>1</v>
      </c>
      <c r="HK15" s="22" t="n">
        <f aca="false">SUM(HK13:HK14)</f>
        <v>1</v>
      </c>
      <c r="HL15" s="22" t="n">
        <f aca="false">SUM(HL13:HL14)</f>
        <v>5</v>
      </c>
      <c r="HM15" s="22" t="n">
        <f aca="false">SUM(HM13:HM14)</f>
        <v>0</v>
      </c>
      <c r="HN15" s="22" t="n">
        <f aca="false">SUM(HN13:HN14)</f>
        <v>0</v>
      </c>
      <c r="HO15" s="22" t="n">
        <f aca="false">SUM(HO13:HO14)</f>
        <v>1</v>
      </c>
      <c r="HP15" s="22" t="n">
        <f aca="false">SUM(HP13:HP14)</f>
        <v>0</v>
      </c>
      <c r="HQ15" s="22" t="n">
        <f aca="false">SUM(HQ13:HQ14)</f>
        <v>0</v>
      </c>
      <c r="HR15" s="22" t="n">
        <f aca="false">SUM(HR13:HR14)</f>
        <v>0</v>
      </c>
      <c r="HS15" s="22" t="n">
        <f aca="false">SUM(HS13:HS14)</f>
        <v>0</v>
      </c>
      <c r="HT15" s="22" t="n">
        <f aca="false">SUM(HT13:HT14)</f>
        <v>0</v>
      </c>
      <c r="HU15" s="22" t="n">
        <f aca="false">SUM(HU13:HU14)</f>
        <v>1</v>
      </c>
      <c r="HV15" s="24" t="n">
        <f aca="false">SUM(HV13:HV14)</f>
        <v>0</v>
      </c>
    </row>
    <row r="16" customFormat="false" ht="24.95" hidden="false" customHeight="true" outlineLevel="0" collapsed="false">
      <c r="A16" s="27" t="s">
        <v>224</v>
      </c>
      <c r="B16" s="28" t="s">
        <v>225</v>
      </c>
      <c r="C16" s="28"/>
      <c r="D16" s="29" t="n">
        <f aca="false">E16+F16</f>
        <v>463</v>
      </c>
      <c r="E16" s="29" t="n">
        <f aca="false">G16+AE16+CK16+CQ16+CZ16+DF16+DR16+DT16+DV16+FP16+GD16+GU16+GW16+GY16+HM16+HO16+'第２１表　死亡数 (続き)'!J16+'第２１表　死亡数 (続き)'!Z16+'第２１表　死亡数 (続き)'!AK16</f>
        <v>240</v>
      </c>
      <c r="F16" s="29" t="n">
        <f aca="false">H16+AF16+CL16+CR16+DA16+DG16+DS16+DU16+DW16+FQ16+GE16+GV16+GX16+GZ16+HN16+HP16+'第２１表　死亡数 (続き)'!K16+'第２１表　死亡数 (続き)'!AA16+'第２１表　死亡数 (続き)'!AL16</f>
        <v>223</v>
      </c>
      <c r="G16" s="29" t="n">
        <f aca="false">I16+K16+Q16+S16+AA16+AC16</f>
        <v>2</v>
      </c>
      <c r="H16" s="29" t="n">
        <f aca="false">J16+L16+R16+T16+AB16+AD16</f>
        <v>7</v>
      </c>
      <c r="I16" s="29" t="n">
        <v>1</v>
      </c>
      <c r="J16" s="29" t="n">
        <v>3</v>
      </c>
      <c r="K16" s="29" t="n">
        <f aca="false">M16+O16</f>
        <v>0</v>
      </c>
      <c r="L16" s="29" t="n">
        <f aca="false">N16+P16</f>
        <v>1</v>
      </c>
      <c r="M16" s="29"/>
      <c r="N16" s="29" t="n">
        <v>1</v>
      </c>
      <c r="O16" s="29"/>
      <c r="P16" s="29"/>
      <c r="Q16" s="29" t="n">
        <v>1</v>
      </c>
      <c r="R16" s="29" t="n">
        <v>1</v>
      </c>
      <c r="S16" s="29" t="n">
        <f aca="false">U16+W16+Y16</f>
        <v>0</v>
      </c>
      <c r="T16" s="29" t="n">
        <f aca="false">V16+X16+Z16</f>
        <v>2</v>
      </c>
      <c r="U16" s="29"/>
      <c r="V16" s="29"/>
      <c r="W16" s="29"/>
      <c r="X16" s="29" t="n">
        <v>1</v>
      </c>
      <c r="Y16" s="29"/>
      <c r="Z16" s="29" t="n">
        <v>1</v>
      </c>
      <c r="AA16" s="29"/>
      <c r="AB16" s="29"/>
      <c r="AC16" s="29"/>
      <c r="AD16" s="29"/>
      <c r="AE16" s="29" t="n">
        <f aca="false">AJ16+CE16</f>
        <v>82</v>
      </c>
      <c r="AF16" s="30" t="n">
        <f aca="false">AK16+CF16</f>
        <v>60</v>
      </c>
      <c r="AG16" s="27" t="s">
        <v>224</v>
      </c>
      <c r="AH16" s="28" t="s">
        <v>225</v>
      </c>
      <c r="AI16" s="28"/>
      <c r="AJ16" s="29" t="n">
        <f aca="false">AL16+AN16+AP16+AR16+AT16+AV16+AX16+AZ16+BB16+BD16+BF16+BH16+BJ16+BL16+BQ16+BS16+BU16+BW16+BY16+CA16+CC16</f>
        <v>82</v>
      </c>
      <c r="AK16" s="29" t="n">
        <f aca="false">AM16+AO16+AQ16+AS16+AU16+AW16+AY16+BA16+BC16+BE16+BG16+BI16+BK16+BM16+BR16+BT16+BV16+BX16+BZ16+CB16+CD16</f>
        <v>57</v>
      </c>
      <c r="AL16" s="29" t="n">
        <v>4</v>
      </c>
      <c r="AM16" s="29"/>
      <c r="AN16" s="29" t="n">
        <v>2</v>
      </c>
      <c r="AO16" s="29"/>
      <c r="AP16" s="29" t="n">
        <v>13</v>
      </c>
      <c r="AQ16" s="29" t="n">
        <v>6</v>
      </c>
      <c r="AR16" s="29" t="n">
        <v>6</v>
      </c>
      <c r="AS16" s="29" t="n">
        <v>3</v>
      </c>
      <c r="AT16" s="29" t="n">
        <v>3</v>
      </c>
      <c r="AU16" s="29" t="n">
        <v>1</v>
      </c>
      <c r="AV16" s="29" t="n">
        <v>8</v>
      </c>
      <c r="AW16" s="29" t="n">
        <v>8</v>
      </c>
      <c r="AX16" s="29" t="n">
        <v>5</v>
      </c>
      <c r="AY16" s="29" t="n">
        <v>3</v>
      </c>
      <c r="AZ16" s="29" t="n">
        <v>3</v>
      </c>
      <c r="BA16" s="29" t="n">
        <v>8</v>
      </c>
      <c r="BB16" s="29"/>
      <c r="BC16" s="29"/>
      <c r="BD16" s="29" t="n">
        <v>19</v>
      </c>
      <c r="BE16" s="29" t="n">
        <v>6</v>
      </c>
      <c r="BF16" s="29"/>
      <c r="BG16" s="29"/>
      <c r="BH16" s="29"/>
      <c r="BI16" s="29" t="n">
        <v>4</v>
      </c>
      <c r="BJ16" s="29"/>
      <c r="BK16" s="29" t="n">
        <v>1</v>
      </c>
      <c r="BL16" s="29"/>
      <c r="BM16" s="30" t="n">
        <v>1</v>
      </c>
      <c r="BN16" s="27" t="s">
        <v>224</v>
      </c>
      <c r="BO16" s="28" t="s">
        <v>225</v>
      </c>
      <c r="BP16" s="28"/>
      <c r="BQ16" s="29" t="n">
        <v>4</v>
      </c>
      <c r="BR16" s="29"/>
      <c r="BS16" s="29" t="n">
        <v>2</v>
      </c>
      <c r="BT16" s="29" t="n">
        <v>2</v>
      </c>
      <c r="BU16" s="29" t="n">
        <v>1</v>
      </c>
      <c r="BV16" s="29"/>
      <c r="BW16" s="29" t="n">
        <v>3</v>
      </c>
      <c r="BX16" s="29" t="n">
        <v>6</v>
      </c>
      <c r="BY16" s="29" t="n">
        <v>2</v>
      </c>
      <c r="BZ16" s="29"/>
      <c r="CA16" s="29"/>
      <c r="CB16" s="29" t="n">
        <v>2</v>
      </c>
      <c r="CC16" s="29" t="n">
        <v>7</v>
      </c>
      <c r="CD16" s="29" t="n">
        <v>6</v>
      </c>
      <c r="CE16" s="29" t="n">
        <f aca="false">CG16+CI16</f>
        <v>0</v>
      </c>
      <c r="CF16" s="29" t="n">
        <f aca="false">CH16+CJ16</f>
        <v>3</v>
      </c>
      <c r="CG16" s="29"/>
      <c r="CH16" s="29" t="n">
        <v>1</v>
      </c>
      <c r="CI16" s="29"/>
      <c r="CJ16" s="29" t="n">
        <v>2</v>
      </c>
      <c r="CK16" s="29" t="n">
        <f aca="false">CM16+CO16</f>
        <v>0</v>
      </c>
      <c r="CL16" s="29" t="n">
        <f aca="false">CN16+CP16</f>
        <v>0</v>
      </c>
      <c r="CM16" s="29"/>
      <c r="CN16" s="29"/>
      <c r="CO16" s="29"/>
      <c r="CP16" s="29"/>
      <c r="CQ16" s="29" t="n">
        <f aca="false">CS16+CX16</f>
        <v>4</v>
      </c>
      <c r="CR16" s="29" t="n">
        <f aca="false">CT16+CY16</f>
        <v>5</v>
      </c>
      <c r="CS16" s="29" t="n">
        <v>2</v>
      </c>
      <c r="CT16" s="30" t="n">
        <v>3</v>
      </c>
      <c r="CU16" s="27" t="s">
        <v>224</v>
      </c>
      <c r="CV16" s="28" t="s">
        <v>225</v>
      </c>
      <c r="CW16" s="28"/>
      <c r="CX16" s="29" t="n">
        <v>2</v>
      </c>
      <c r="CY16" s="29" t="n">
        <v>2</v>
      </c>
      <c r="CZ16" s="29" t="n">
        <f aca="false">DB16+DD16</f>
        <v>2</v>
      </c>
      <c r="DA16" s="29" t="n">
        <f aca="false">DC16+DE16</f>
        <v>2</v>
      </c>
      <c r="DB16" s="29" t="n">
        <v>2</v>
      </c>
      <c r="DC16" s="29" t="n">
        <v>2</v>
      </c>
      <c r="DD16" s="29"/>
      <c r="DE16" s="29"/>
      <c r="DF16" s="29" t="n">
        <f aca="false">DH16+DJ16+DL16+DN16+DP16</f>
        <v>3</v>
      </c>
      <c r="DG16" s="29" t="n">
        <f aca="false">DI16+DK16+DM16+DO16+DQ16</f>
        <v>3</v>
      </c>
      <c r="DH16" s="29"/>
      <c r="DI16" s="29"/>
      <c r="DJ16" s="29" t="n">
        <v>1</v>
      </c>
      <c r="DK16" s="29"/>
      <c r="DL16" s="29"/>
      <c r="DM16" s="29" t="n">
        <v>2</v>
      </c>
      <c r="DN16" s="29" t="n">
        <v>1</v>
      </c>
      <c r="DO16" s="29" t="n">
        <v>1</v>
      </c>
      <c r="DP16" s="29" t="n">
        <v>1</v>
      </c>
      <c r="DQ16" s="29"/>
      <c r="DR16" s="29"/>
      <c r="DS16" s="29"/>
      <c r="DT16" s="29"/>
      <c r="DU16" s="29"/>
      <c r="DV16" s="29" t="n">
        <f aca="false">DX16+EG16+EY16+FL16+FN16</f>
        <v>62</v>
      </c>
      <c r="DW16" s="29" t="n">
        <f aca="false">DY16+EH16+EZ16+FM16+FO16</f>
        <v>77</v>
      </c>
      <c r="DX16" s="29" t="n">
        <f aca="false">DZ16+EE16</f>
        <v>0</v>
      </c>
      <c r="DY16" s="29" t="n">
        <f aca="false">EA16+EF16</f>
        <v>2</v>
      </c>
      <c r="DZ16" s="29"/>
      <c r="EA16" s="30"/>
      <c r="EB16" s="27" t="s">
        <v>224</v>
      </c>
      <c r="EC16" s="28" t="s">
        <v>225</v>
      </c>
      <c r="ED16" s="28"/>
      <c r="EE16" s="29"/>
      <c r="EF16" s="29" t="n">
        <v>2</v>
      </c>
      <c r="EG16" s="29" t="n">
        <f aca="false">EI16+EK16+EM16+EO16+EQ16+ES16+EU16+EW16</f>
        <v>29</v>
      </c>
      <c r="EH16" s="29" t="n">
        <f aca="false">EJ16+EL16+EN16+EP16+ER16+ET16+EV16+EX16</f>
        <v>38</v>
      </c>
      <c r="EI16" s="29"/>
      <c r="EJ16" s="29"/>
      <c r="EK16" s="29" t="n">
        <v>11</v>
      </c>
      <c r="EL16" s="29" t="n">
        <v>13</v>
      </c>
      <c r="EM16" s="29" t="n">
        <v>4</v>
      </c>
      <c r="EN16" s="29" t="n">
        <v>3</v>
      </c>
      <c r="EO16" s="29" t="n">
        <v>1</v>
      </c>
      <c r="EP16" s="29" t="n">
        <v>1</v>
      </c>
      <c r="EQ16" s="29"/>
      <c r="ER16" s="29" t="n">
        <v>1</v>
      </c>
      <c r="ES16" s="29" t="n">
        <v>3</v>
      </c>
      <c r="ET16" s="29" t="n">
        <v>6</v>
      </c>
      <c r="EU16" s="29" t="n">
        <v>8</v>
      </c>
      <c r="EV16" s="29" t="n">
        <v>14</v>
      </c>
      <c r="EW16" s="29" t="n">
        <v>2</v>
      </c>
      <c r="EX16" s="29"/>
      <c r="EY16" s="29" t="n">
        <f aca="false">FA16+FC16+FE16+FG16</f>
        <v>28</v>
      </c>
      <c r="EZ16" s="29" t="n">
        <f aca="false">FB16+FD16+FF16+FH16</f>
        <v>35</v>
      </c>
      <c r="FA16" s="29" t="n">
        <v>1</v>
      </c>
      <c r="FB16" s="29" t="n">
        <v>7</v>
      </c>
      <c r="FC16" s="29" t="n">
        <v>6</v>
      </c>
      <c r="FD16" s="29" t="n">
        <v>7</v>
      </c>
      <c r="FE16" s="29" t="n">
        <v>21</v>
      </c>
      <c r="FF16" s="29" t="n">
        <v>21</v>
      </c>
      <c r="FG16" s="29"/>
      <c r="FH16" s="30"/>
      <c r="FI16" s="27" t="s">
        <v>224</v>
      </c>
      <c r="FJ16" s="28" t="s">
        <v>225</v>
      </c>
      <c r="FK16" s="28"/>
      <c r="FL16" s="29" t="n">
        <v>2</v>
      </c>
      <c r="FM16" s="29"/>
      <c r="FN16" s="29" t="n">
        <v>3</v>
      </c>
      <c r="FO16" s="29" t="n">
        <v>2</v>
      </c>
      <c r="FP16" s="29" t="n">
        <f aca="false">FR16+FT16+FV16+FX16+FZ16+GB16</f>
        <v>44</v>
      </c>
      <c r="FQ16" s="29" t="n">
        <f aca="false">FS16+FU16+FW16+FY16+GA16+GC16</f>
        <v>33</v>
      </c>
      <c r="FR16" s="29"/>
      <c r="FS16" s="29"/>
      <c r="FT16" s="29" t="n">
        <v>38</v>
      </c>
      <c r="FU16" s="29" t="n">
        <v>18</v>
      </c>
      <c r="FV16" s="29"/>
      <c r="FW16" s="29" t="n">
        <v>1</v>
      </c>
      <c r="FX16" s="29"/>
      <c r="FY16" s="29" t="n">
        <v>1</v>
      </c>
      <c r="FZ16" s="29"/>
      <c r="GA16" s="29" t="n">
        <v>3</v>
      </c>
      <c r="GB16" s="29" t="n">
        <v>6</v>
      </c>
      <c r="GC16" s="29" t="n">
        <v>10</v>
      </c>
      <c r="GD16" s="29" t="n">
        <f aca="false">GF16+GH16+GJ16+GS16</f>
        <v>12</v>
      </c>
      <c r="GE16" s="29" t="n">
        <f aca="false">GG16+GI16+GK16+GT16</f>
        <v>8</v>
      </c>
      <c r="GF16" s="29" t="n">
        <v>2</v>
      </c>
      <c r="GG16" s="29" t="n">
        <v>1</v>
      </c>
      <c r="GH16" s="29"/>
      <c r="GI16" s="29" t="n">
        <v>2</v>
      </c>
      <c r="GJ16" s="29" t="n">
        <f aca="false">GL16+GN16</f>
        <v>4</v>
      </c>
      <c r="GK16" s="29" t="n">
        <f aca="false">GM16+GO16</f>
        <v>3</v>
      </c>
      <c r="GL16" s="29" t="n">
        <v>1</v>
      </c>
      <c r="GM16" s="29" t="n">
        <v>2</v>
      </c>
      <c r="GN16" s="29" t="n">
        <v>3</v>
      </c>
      <c r="GO16" s="30" t="n">
        <v>1</v>
      </c>
      <c r="GP16" s="27" t="s">
        <v>224</v>
      </c>
      <c r="GQ16" s="28" t="s">
        <v>225</v>
      </c>
      <c r="GR16" s="28"/>
      <c r="GS16" s="29" t="n">
        <v>6</v>
      </c>
      <c r="GT16" s="29" t="n">
        <v>2</v>
      </c>
      <c r="GU16" s="29"/>
      <c r="GV16" s="29" t="n">
        <v>2</v>
      </c>
      <c r="GW16" s="29" t="n">
        <v>1</v>
      </c>
      <c r="GX16" s="29"/>
      <c r="GY16" s="29" t="n">
        <f aca="false">HA16+HC16+HK16</f>
        <v>2</v>
      </c>
      <c r="GZ16" s="29" t="n">
        <f aca="false">HB16+HD16+HL16</f>
        <v>3</v>
      </c>
      <c r="HA16" s="29"/>
      <c r="HB16" s="29"/>
      <c r="HC16" s="29" t="n">
        <f aca="false">HE16+HG16+HI16</f>
        <v>1</v>
      </c>
      <c r="HD16" s="29" t="n">
        <f aca="false">HF16+HH16+HJ16</f>
        <v>3</v>
      </c>
      <c r="HE16" s="29"/>
      <c r="HF16" s="29" t="n">
        <v>2</v>
      </c>
      <c r="HG16" s="29"/>
      <c r="HH16" s="29"/>
      <c r="HI16" s="29" t="n">
        <v>1</v>
      </c>
      <c r="HJ16" s="29" t="n">
        <v>1</v>
      </c>
      <c r="HK16" s="29" t="n">
        <v>1</v>
      </c>
      <c r="HL16" s="29"/>
      <c r="HM16" s="29"/>
      <c r="HN16" s="29"/>
      <c r="HO16" s="29" t="n">
        <f aca="false">HQ16+HS16+HU16+'第２１表　死亡数 (続き)'!D16+'第２１表　死亡数 (続き)'!F16+'第２１表　死亡数 (続き)'!H16</f>
        <v>0</v>
      </c>
      <c r="HP16" s="29" t="n">
        <f aca="false">HR16+HT16+HV16+'第２１表　死亡数 (続き)'!E16+'第２１表　死亡数 (続き)'!G16+'第２１表　死亡数 (続き)'!I16</f>
        <v>0</v>
      </c>
      <c r="HQ16" s="29"/>
      <c r="HR16" s="29"/>
      <c r="HS16" s="29"/>
      <c r="HT16" s="29"/>
      <c r="HU16" s="29"/>
      <c r="HV16" s="30"/>
    </row>
    <row r="17" customFormat="false" ht="24.95" hidden="false" customHeight="true" outlineLevel="0" collapsed="false">
      <c r="A17" s="27"/>
      <c r="B17" s="28" t="s">
        <v>226</v>
      </c>
      <c r="C17" s="28"/>
      <c r="D17" s="29" t="n">
        <f aca="false">E17+F17</f>
        <v>350</v>
      </c>
      <c r="E17" s="29" t="n">
        <f aca="false">G17+AE17+CK17+CQ17+CZ17+DF17+DR17+DT17+DV17+FP17+GD17+GU17+GW17+GY17+HM17+HO17+'第２１表　死亡数 (続き)'!J17+'第２１表　死亡数 (続き)'!Z17+'第２１表　死亡数 (続き)'!AK17</f>
        <v>194</v>
      </c>
      <c r="F17" s="29" t="n">
        <f aca="false">H17+AF17+CL17+CR17+DA17+DG17+DS17+DU17+DW17+FQ17+GE17+GV17+GX17+GZ17+HN17+HP17+'第２１表　死亡数 (続き)'!K17+'第２１表　死亡数 (続き)'!AA17+'第２１表　死亡数 (続き)'!AL17</f>
        <v>156</v>
      </c>
      <c r="G17" s="29" t="n">
        <f aca="false">I17+K17+Q17+S17+AA17+AC17</f>
        <v>2</v>
      </c>
      <c r="H17" s="29" t="n">
        <f aca="false">J17+L17+R17+T17+AB17+AD17</f>
        <v>2</v>
      </c>
      <c r="I17" s="29"/>
      <c r="J17" s="29" t="n">
        <v>1</v>
      </c>
      <c r="K17" s="29" t="n">
        <f aca="false">M17+O17</f>
        <v>0</v>
      </c>
      <c r="L17" s="29" t="n">
        <f aca="false">N17+P17</f>
        <v>0</v>
      </c>
      <c r="M17" s="29"/>
      <c r="N17" s="29"/>
      <c r="O17" s="29"/>
      <c r="P17" s="29"/>
      <c r="Q17" s="29"/>
      <c r="R17" s="29" t="n">
        <v>1</v>
      </c>
      <c r="S17" s="29" t="n">
        <f aca="false">U17+W17+Y17</f>
        <v>1</v>
      </c>
      <c r="T17" s="29" t="n">
        <f aca="false">V17+X17+Z17</f>
        <v>0</v>
      </c>
      <c r="U17" s="29"/>
      <c r="V17" s="29"/>
      <c r="W17" s="29" t="n">
        <v>1</v>
      </c>
      <c r="X17" s="29"/>
      <c r="Y17" s="29"/>
      <c r="Z17" s="29"/>
      <c r="AA17" s="29"/>
      <c r="AB17" s="29"/>
      <c r="AC17" s="29" t="n">
        <v>1</v>
      </c>
      <c r="AD17" s="29"/>
      <c r="AE17" s="29" t="n">
        <f aca="false">AJ17+CE17</f>
        <v>67</v>
      </c>
      <c r="AF17" s="30" t="n">
        <f aca="false">AK17+CF17</f>
        <v>25</v>
      </c>
      <c r="AG17" s="27"/>
      <c r="AH17" s="28" t="s">
        <v>226</v>
      </c>
      <c r="AI17" s="28"/>
      <c r="AJ17" s="29" t="n">
        <f aca="false">AL17+AN17+AP17+AR17+AT17+AV17+AX17+AZ17+BB17+BD17+BF17+BH17+BJ17+BL17+BQ17+BS17+BU17+BW17+BY17+CA17+CC17</f>
        <v>65</v>
      </c>
      <c r="AK17" s="29" t="n">
        <f aca="false">AM17+AO17+AQ17+AS17+AU17+AW17+AY17+BA17+BC17+BE17+BG17+BI17+BK17+BM17+BR17+BT17+BV17+BX17+BZ17+CB17+CD17</f>
        <v>24</v>
      </c>
      <c r="AL17" s="29" t="n">
        <v>1</v>
      </c>
      <c r="AM17" s="29"/>
      <c r="AN17" s="29" t="n">
        <v>1</v>
      </c>
      <c r="AO17" s="29"/>
      <c r="AP17" s="29" t="n">
        <v>14</v>
      </c>
      <c r="AQ17" s="29" t="n">
        <v>4</v>
      </c>
      <c r="AR17" s="29" t="n">
        <v>4</v>
      </c>
      <c r="AS17" s="29" t="n">
        <v>1</v>
      </c>
      <c r="AT17" s="29" t="n">
        <v>6</v>
      </c>
      <c r="AU17" s="29"/>
      <c r="AV17" s="29" t="n">
        <v>5</v>
      </c>
      <c r="AW17" s="29"/>
      <c r="AX17" s="29" t="n">
        <v>4</v>
      </c>
      <c r="AY17" s="29" t="n">
        <v>4</v>
      </c>
      <c r="AZ17" s="29" t="n">
        <v>5</v>
      </c>
      <c r="BA17" s="29" t="n">
        <v>5</v>
      </c>
      <c r="BB17" s="29" t="n">
        <v>1</v>
      </c>
      <c r="BC17" s="29"/>
      <c r="BD17" s="29" t="n">
        <v>14</v>
      </c>
      <c r="BE17" s="29" t="n">
        <v>3</v>
      </c>
      <c r="BF17" s="29"/>
      <c r="BG17" s="29"/>
      <c r="BH17" s="29"/>
      <c r="BI17" s="29" t="n">
        <v>1</v>
      </c>
      <c r="BJ17" s="29"/>
      <c r="BK17" s="29"/>
      <c r="BL17" s="29"/>
      <c r="BM17" s="30" t="n">
        <v>1</v>
      </c>
      <c r="BN17" s="27"/>
      <c r="BO17" s="28" t="s">
        <v>226</v>
      </c>
      <c r="BP17" s="28"/>
      <c r="BQ17" s="29" t="n">
        <v>2</v>
      </c>
      <c r="BR17" s="29"/>
      <c r="BS17" s="29" t="n">
        <v>3</v>
      </c>
      <c r="BT17" s="29"/>
      <c r="BU17" s="29"/>
      <c r="BV17" s="29"/>
      <c r="BW17" s="29" t="n">
        <v>1</v>
      </c>
      <c r="BX17" s="29" t="n">
        <v>1</v>
      </c>
      <c r="BY17" s="29" t="n">
        <v>2</v>
      </c>
      <c r="BZ17" s="29"/>
      <c r="CA17" s="29"/>
      <c r="CB17" s="29"/>
      <c r="CC17" s="29" t="n">
        <v>2</v>
      </c>
      <c r="CD17" s="29" t="n">
        <v>4</v>
      </c>
      <c r="CE17" s="29" t="n">
        <f aca="false">CG17+CI17</f>
        <v>2</v>
      </c>
      <c r="CF17" s="29" t="n">
        <f aca="false">CH17+CJ17</f>
        <v>1</v>
      </c>
      <c r="CG17" s="29" t="n">
        <v>1</v>
      </c>
      <c r="CH17" s="29" t="n">
        <v>1</v>
      </c>
      <c r="CI17" s="29" t="n">
        <v>1</v>
      </c>
      <c r="CJ17" s="29"/>
      <c r="CK17" s="29" t="n">
        <f aca="false">CM17+CO17</f>
        <v>1</v>
      </c>
      <c r="CL17" s="29" t="n">
        <f aca="false">CN17+CP17</f>
        <v>0</v>
      </c>
      <c r="CM17" s="29"/>
      <c r="CN17" s="29"/>
      <c r="CO17" s="29" t="n">
        <v>1</v>
      </c>
      <c r="CP17" s="29"/>
      <c r="CQ17" s="29" t="n">
        <f aca="false">CS17+CX17</f>
        <v>5</v>
      </c>
      <c r="CR17" s="29" t="n">
        <f aca="false">CT17+CY17</f>
        <v>8</v>
      </c>
      <c r="CS17" s="29" t="n">
        <v>5</v>
      </c>
      <c r="CT17" s="30" t="n">
        <v>6</v>
      </c>
      <c r="CU17" s="27"/>
      <c r="CV17" s="28" t="s">
        <v>226</v>
      </c>
      <c r="CW17" s="28"/>
      <c r="CX17" s="29"/>
      <c r="CY17" s="29" t="n">
        <v>2</v>
      </c>
      <c r="CZ17" s="29" t="n">
        <f aca="false">DB17+DD17</f>
        <v>0</v>
      </c>
      <c r="DA17" s="29" t="n">
        <f aca="false">DC17+DE17</f>
        <v>0</v>
      </c>
      <c r="DB17" s="29"/>
      <c r="DC17" s="29"/>
      <c r="DD17" s="29"/>
      <c r="DE17" s="29"/>
      <c r="DF17" s="29" t="n">
        <f aca="false">DH17+DJ17+DL17+DN17+DP17</f>
        <v>1</v>
      </c>
      <c r="DG17" s="29" t="n">
        <f aca="false">DI17+DK17+DM17+DO17+DQ17</f>
        <v>2</v>
      </c>
      <c r="DH17" s="29"/>
      <c r="DI17" s="29"/>
      <c r="DJ17" s="29"/>
      <c r="DK17" s="29" t="n">
        <v>2</v>
      </c>
      <c r="DL17" s="29"/>
      <c r="DM17" s="29"/>
      <c r="DN17" s="29"/>
      <c r="DO17" s="29"/>
      <c r="DP17" s="29" t="n">
        <v>1</v>
      </c>
      <c r="DQ17" s="29"/>
      <c r="DR17" s="29"/>
      <c r="DS17" s="29"/>
      <c r="DT17" s="29"/>
      <c r="DU17" s="29"/>
      <c r="DV17" s="29" t="n">
        <f aca="false">DX17+EG17+EY17+FL17+FN17</f>
        <v>51</v>
      </c>
      <c r="DW17" s="29" t="n">
        <f aca="false">DY17+EH17+EZ17+FM17+FO17</f>
        <v>58</v>
      </c>
      <c r="DX17" s="29" t="n">
        <f aca="false">DZ17+EE17</f>
        <v>0</v>
      </c>
      <c r="DY17" s="29" t="n">
        <f aca="false">EA17+EF17</f>
        <v>2</v>
      </c>
      <c r="DZ17" s="29"/>
      <c r="EA17" s="30" t="n">
        <v>1</v>
      </c>
      <c r="EB17" s="27"/>
      <c r="EC17" s="28" t="s">
        <v>226</v>
      </c>
      <c r="ED17" s="28"/>
      <c r="EE17" s="29"/>
      <c r="EF17" s="29" t="n">
        <v>1</v>
      </c>
      <c r="EG17" s="29" t="n">
        <f aca="false">EI17+EK17+EM17+EO17+EQ17+ES17+EU17+EW17</f>
        <v>24</v>
      </c>
      <c r="EH17" s="29" t="n">
        <f aca="false">EJ17+EL17+EN17+EP17+ER17+ET17+EV17+EX17</f>
        <v>28</v>
      </c>
      <c r="EI17" s="29"/>
      <c r="EJ17" s="29"/>
      <c r="EK17" s="29" t="n">
        <v>7</v>
      </c>
      <c r="EL17" s="29" t="n">
        <v>8</v>
      </c>
      <c r="EM17" s="29" t="n">
        <v>9</v>
      </c>
      <c r="EN17" s="29" t="n">
        <v>1</v>
      </c>
      <c r="EO17" s="29"/>
      <c r="EP17" s="29" t="n">
        <v>1</v>
      </c>
      <c r="EQ17" s="29"/>
      <c r="ER17" s="29"/>
      <c r="ES17" s="29" t="n">
        <v>1</v>
      </c>
      <c r="ET17" s="29"/>
      <c r="EU17" s="29" t="n">
        <v>7</v>
      </c>
      <c r="EV17" s="29" t="n">
        <v>17</v>
      </c>
      <c r="EW17" s="29"/>
      <c r="EX17" s="29" t="n">
        <v>1</v>
      </c>
      <c r="EY17" s="29" t="n">
        <f aca="false">FA17+FC17+FE17+FG17</f>
        <v>24</v>
      </c>
      <c r="EZ17" s="29" t="n">
        <f aca="false">FB17+FD17+FF17+FH17</f>
        <v>27</v>
      </c>
      <c r="FA17" s="29" t="n">
        <v>2</v>
      </c>
      <c r="FB17" s="29" t="n">
        <v>4</v>
      </c>
      <c r="FC17" s="29" t="n">
        <v>3</v>
      </c>
      <c r="FD17" s="29" t="n">
        <v>1</v>
      </c>
      <c r="FE17" s="29" t="n">
        <v>18</v>
      </c>
      <c r="FF17" s="29" t="n">
        <v>22</v>
      </c>
      <c r="FG17" s="29" t="n">
        <v>1</v>
      </c>
      <c r="FH17" s="30"/>
      <c r="FI17" s="27"/>
      <c r="FJ17" s="28" t="s">
        <v>226</v>
      </c>
      <c r="FK17" s="28"/>
      <c r="FL17" s="29" t="n">
        <v>2</v>
      </c>
      <c r="FM17" s="29" t="n">
        <v>1</v>
      </c>
      <c r="FN17" s="29" t="n">
        <v>1</v>
      </c>
      <c r="FO17" s="29"/>
      <c r="FP17" s="29" t="n">
        <f aca="false">FR17+FT17+FV17+FX17+FZ17+GB17</f>
        <v>38</v>
      </c>
      <c r="FQ17" s="29" t="n">
        <f aca="false">FS17+FU17+FW17+FY17+GA17+GC17</f>
        <v>22</v>
      </c>
      <c r="FR17" s="29"/>
      <c r="FS17" s="29"/>
      <c r="FT17" s="29" t="n">
        <v>21</v>
      </c>
      <c r="FU17" s="29" t="n">
        <v>14</v>
      </c>
      <c r="FV17" s="29"/>
      <c r="FW17" s="29"/>
      <c r="FX17" s="29" t="n">
        <v>2</v>
      </c>
      <c r="FY17" s="29" t="n">
        <v>2</v>
      </c>
      <c r="FZ17" s="29" t="n">
        <v>3</v>
      </c>
      <c r="GA17" s="29"/>
      <c r="GB17" s="29" t="n">
        <v>12</v>
      </c>
      <c r="GC17" s="29" t="n">
        <v>6</v>
      </c>
      <c r="GD17" s="29" t="n">
        <f aca="false">GF17+GH17+GJ17+GS17</f>
        <v>7</v>
      </c>
      <c r="GE17" s="29" t="n">
        <f aca="false">GG17+GI17+GK17+GT17</f>
        <v>7</v>
      </c>
      <c r="GF17" s="29"/>
      <c r="GG17" s="29"/>
      <c r="GH17" s="29" t="n">
        <v>1</v>
      </c>
      <c r="GI17" s="29"/>
      <c r="GJ17" s="29" t="n">
        <f aca="false">GL17+GN17</f>
        <v>3</v>
      </c>
      <c r="GK17" s="29" t="n">
        <f aca="false">GM17+GO17</f>
        <v>2</v>
      </c>
      <c r="GL17" s="29" t="n">
        <v>2</v>
      </c>
      <c r="GM17" s="29" t="n">
        <v>2</v>
      </c>
      <c r="GN17" s="29" t="n">
        <v>1</v>
      </c>
      <c r="GO17" s="30"/>
      <c r="GP17" s="27"/>
      <c r="GQ17" s="28" t="s">
        <v>226</v>
      </c>
      <c r="GR17" s="28"/>
      <c r="GS17" s="29" t="n">
        <v>3</v>
      </c>
      <c r="GT17" s="29" t="n">
        <v>5</v>
      </c>
      <c r="GU17" s="29"/>
      <c r="GV17" s="29"/>
      <c r="GW17" s="29" t="n">
        <v>1</v>
      </c>
      <c r="GX17" s="29" t="n">
        <v>1</v>
      </c>
      <c r="GY17" s="29" t="n">
        <f aca="false">HA17+HC17+HK17</f>
        <v>6</v>
      </c>
      <c r="GZ17" s="29" t="n">
        <f aca="false">HB17+HD17+HL17</f>
        <v>5</v>
      </c>
      <c r="HA17" s="29" t="n">
        <v>2</v>
      </c>
      <c r="HB17" s="29"/>
      <c r="HC17" s="29" t="n">
        <f aca="false">HE17+HG17+HI17</f>
        <v>3</v>
      </c>
      <c r="HD17" s="29" t="n">
        <f aca="false">HF17+HH17+HJ17</f>
        <v>2</v>
      </c>
      <c r="HE17" s="29"/>
      <c r="HF17" s="29" t="n">
        <v>2</v>
      </c>
      <c r="HG17" s="29"/>
      <c r="HH17" s="29"/>
      <c r="HI17" s="29" t="n">
        <v>3</v>
      </c>
      <c r="HJ17" s="29"/>
      <c r="HK17" s="29" t="n">
        <v>1</v>
      </c>
      <c r="HL17" s="29" t="n">
        <v>3</v>
      </c>
      <c r="HM17" s="29"/>
      <c r="HN17" s="29"/>
      <c r="HO17" s="29" t="n">
        <f aca="false">HQ17+HS17+HU17+'第２１表　死亡数 (続き)'!D17+'第２１表　死亡数 (続き)'!F17+'第２１表　死亡数 (続き)'!H17</f>
        <v>0</v>
      </c>
      <c r="HP17" s="29" t="n">
        <f aca="false">HR17+HT17+HV17+'第２１表　死亡数 (続き)'!E17+'第２１表　死亡数 (続き)'!G17+'第２１表　死亡数 (続き)'!I17</f>
        <v>0</v>
      </c>
      <c r="HQ17" s="29"/>
      <c r="HR17" s="29"/>
      <c r="HS17" s="29"/>
      <c r="HT17" s="29"/>
      <c r="HU17" s="29"/>
      <c r="HV17" s="30"/>
    </row>
    <row r="18" customFormat="false" ht="24.95" hidden="false" customHeight="true" outlineLevel="0" collapsed="false">
      <c r="A18" s="27"/>
      <c r="B18" s="31" t="s">
        <v>227</v>
      </c>
      <c r="C18" s="31"/>
      <c r="D18" s="22" t="n">
        <f aca="false">SUM(D16:D17)</f>
        <v>813</v>
      </c>
      <c r="E18" s="22" t="n">
        <f aca="false">SUM(E16:E17)</f>
        <v>434</v>
      </c>
      <c r="F18" s="22" t="n">
        <f aca="false">SUM(F16:F17)</f>
        <v>379</v>
      </c>
      <c r="G18" s="22" t="n">
        <f aca="false">SUM(G16:G17)</f>
        <v>4</v>
      </c>
      <c r="H18" s="22" t="n">
        <f aca="false">SUM(H16:H17)</f>
        <v>9</v>
      </c>
      <c r="I18" s="22" t="n">
        <f aca="false">SUM(I16:I17)</f>
        <v>1</v>
      </c>
      <c r="J18" s="22" t="n">
        <f aca="false">SUM(J16:J17)</f>
        <v>4</v>
      </c>
      <c r="K18" s="22" t="n">
        <f aca="false">SUM(K16:K17)</f>
        <v>0</v>
      </c>
      <c r="L18" s="22" t="n">
        <f aca="false">SUM(L16:L17)</f>
        <v>1</v>
      </c>
      <c r="M18" s="22" t="n">
        <f aca="false">SUM(M16:M17)</f>
        <v>0</v>
      </c>
      <c r="N18" s="22" t="n">
        <f aca="false">SUM(N16:N17)</f>
        <v>1</v>
      </c>
      <c r="O18" s="22" t="n">
        <f aca="false">SUM(O16:O17)</f>
        <v>0</v>
      </c>
      <c r="P18" s="22" t="n">
        <f aca="false">SUM(P16:P17)</f>
        <v>0</v>
      </c>
      <c r="Q18" s="22" t="n">
        <f aca="false">SUM(Q16:Q17)</f>
        <v>1</v>
      </c>
      <c r="R18" s="22" t="n">
        <f aca="false">SUM(R16:R17)</f>
        <v>2</v>
      </c>
      <c r="S18" s="22" t="n">
        <f aca="false">SUM(S16:S17)</f>
        <v>1</v>
      </c>
      <c r="T18" s="22" t="n">
        <f aca="false">SUM(T16:T17)</f>
        <v>2</v>
      </c>
      <c r="U18" s="22" t="n">
        <f aca="false">SUM(U16:U17)</f>
        <v>0</v>
      </c>
      <c r="V18" s="22" t="n">
        <f aca="false">SUM(V16:V17)</f>
        <v>0</v>
      </c>
      <c r="W18" s="22" t="n">
        <f aca="false">SUM(W16:W17)</f>
        <v>1</v>
      </c>
      <c r="X18" s="22" t="n">
        <f aca="false">SUM(X16:X17)</f>
        <v>1</v>
      </c>
      <c r="Y18" s="22" t="n">
        <f aca="false">SUM(Y16:Y17)</f>
        <v>0</v>
      </c>
      <c r="Z18" s="22" t="n">
        <f aca="false">SUM(Z16:Z17)</f>
        <v>1</v>
      </c>
      <c r="AA18" s="22" t="n">
        <f aca="false">SUM(AA16:AA17)</f>
        <v>0</v>
      </c>
      <c r="AB18" s="22" t="n">
        <f aca="false">SUM(AB16:AB17)</f>
        <v>0</v>
      </c>
      <c r="AC18" s="22" t="n">
        <f aca="false">SUM(AC16:AC17)</f>
        <v>1</v>
      </c>
      <c r="AD18" s="22" t="n">
        <f aca="false">SUM(AD16:AD17)</f>
        <v>0</v>
      </c>
      <c r="AE18" s="22" t="n">
        <f aca="false">SUM(AE16:AE17)</f>
        <v>149</v>
      </c>
      <c r="AF18" s="24" t="n">
        <f aca="false">SUM(AF16:AF17)</f>
        <v>85</v>
      </c>
      <c r="AG18" s="27"/>
      <c r="AH18" s="31" t="s">
        <v>227</v>
      </c>
      <c r="AI18" s="31"/>
      <c r="AJ18" s="22" t="n">
        <f aca="false">SUM(AJ16:AJ17)</f>
        <v>147</v>
      </c>
      <c r="AK18" s="22" t="n">
        <f aca="false">SUM(AK16:AK17)</f>
        <v>81</v>
      </c>
      <c r="AL18" s="22" t="n">
        <f aca="false">SUM(AL16:AL17)</f>
        <v>5</v>
      </c>
      <c r="AM18" s="22" t="n">
        <f aca="false">SUM(AM16:AM17)</f>
        <v>0</v>
      </c>
      <c r="AN18" s="22" t="n">
        <f aca="false">SUM(AN16:AN17)</f>
        <v>3</v>
      </c>
      <c r="AO18" s="22" t="n">
        <f aca="false">SUM(AO16:AO17)</f>
        <v>0</v>
      </c>
      <c r="AP18" s="22" t="n">
        <f aca="false">SUM(AP16:AP17)</f>
        <v>27</v>
      </c>
      <c r="AQ18" s="22" t="n">
        <f aca="false">SUM(AQ16:AQ17)</f>
        <v>10</v>
      </c>
      <c r="AR18" s="22" t="n">
        <f aca="false">SUM(AR16:AR17)</f>
        <v>10</v>
      </c>
      <c r="AS18" s="22" t="n">
        <f aca="false">SUM(AS16:AS17)</f>
        <v>4</v>
      </c>
      <c r="AT18" s="22" t="n">
        <f aca="false">SUM(AT16:AT17)</f>
        <v>9</v>
      </c>
      <c r="AU18" s="22" t="n">
        <f aca="false">SUM(AU16:AU17)</f>
        <v>1</v>
      </c>
      <c r="AV18" s="22" t="n">
        <f aca="false">SUM(AV16:AV17)</f>
        <v>13</v>
      </c>
      <c r="AW18" s="22" t="n">
        <f aca="false">SUM(AW16:AW17)</f>
        <v>8</v>
      </c>
      <c r="AX18" s="22" t="n">
        <f aca="false">SUM(AX16:AX17)</f>
        <v>9</v>
      </c>
      <c r="AY18" s="22" t="n">
        <f aca="false">SUM(AY16:AY17)</f>
        <v>7</v>
      </c>
      <c r="AZ18" s="22" t="n">
        <f aca="false">SUM(AZ16:AZ17)</f>
        <v>8</v>
      </c>
      <c r="BA18" s="22" t="n">
        <f aca="false">SUM(BA16:BA17)</f>
        <v>13</v>
      </c>
      <c r="BB18" s="22" t="n">
        <f aca="false">SUM(BB16:BB17)</f>
        <v>1</v>
      </c>
      <c r="BC18" s="22" t="n">
        <f aca="false">SUM(BC16:BC17)</f>
        <v>0</v>
      </c>
      <c r="BD18" s="22" t="n">
        <f aca="false">SUM(BD16:BD17)</f>
        <v>33</v>
      </c>
      <c r="BE18" s="22" t="n">
        <f aca="false">SUM(BE16:BE17)</f>
        <v>9</v>
      </c>
      <c r="BF18" s="22" t="n">
        <f aca="false">SUM(BF16:BF17)</f>
        <v>0</v>
      </c>
      <c r="BG18" s="22" t="n">
        <f aca="false">SUM(BG16:BG17)</f>
        <v>0</v>
      </c>
      <c r="BH18" s="22" t="n">
        <f aca="false">SUM(BH16:BH17)</f>
        <v>0</v>
      </c>
      <c r="BI18" s="22" t="n">
        <f aca="false">SUM(BI16:BI17)</f>
        <v>5</v>
      </c>
      <c r="BJ18" s="22" t="n">
        <f aca="false">SUM(BJ16:BJ17)</f>
        <v>0</v>
      </c>
      <c r="BK18" s="22" t="n">
        <f aca="false">SUM(BK16:BK17)</f>
        <v>1</v>
      </c>
      <c r="BL18" s="22" t="n">
        <f aca="false">SUM(BL16:BL17)</f>
        <v>0</v>
      </c>
      <c r="BM18" s="24" t="n">
        <f aca="false">SUM(BM16:BM17)</f>
        <v>2</v>
      </c>
      <c r="BN18" s="27"/>
      <c r="BO18" s="31" t="s">
        <v>227</v>
      </c>
      <c r="BP18" s="31"/>
      <c r="BQ18" s="22" t="n">
        <f aca="false">SUM(BQ16:BQ17)</f>
        <v>6</v>
      </c>
      <c r="BR18" s="22" t="n">
        <f aca="false">SUM(BR16:BR17)</f>
        <v>0</v>
      </c>
      <c r="BS18" s="22" t="n">
        <f aca="false">SUM(BS16:BS17)</f>
        <v>5</v>
      </c>
      <c r="BT18" s="22" t="n">
        <f aca="false">SUM(BT16:BT17)</f>
        <v>2</v>
      </c>
      <c r="BU18" s="22" t="n">
        <f aca="false">SUM(BU16:BU17)</f>
        <v>1</v>
      </c>
      <c r="BV18" s="22" t="n">
        <f aca="false">SUM(BV16:BV17)</f>
        <v>0</v>
      </c>
      <c r="BW18" s="22" t="n">
        <f aca="false">SUM(BW16:BW17)</f>
        <v>4</v>
      </c>
      <c r="BX18" s="22" t="n">
        <f aca="false">SUM(BX16:BX17)</f>
        <v>7</v>
      </c>
      <c r="BY18" s="22" t="n">
        <f aca="false">SUM(BY16:BY17)</f>
        <v>4</v>
      </c>
      <c r="BZ18" s="22" t="n">
        <f aca="false">SUM(BZ16:BZ17)</f>
        <v>0</v>
      </c>
      <c r="CA18" s="22" t="n">
        <f aca="false">SUM(CA16:CA17)</f>
        <v>0</v>
      </c>
      <c r="CB18" s="22" t="n">
        <f aca="false">SUM(CB16:CB17)</f>
        <v>2</v>
      </c>
      <c r="CC18" s="22" t="n">
        <f aca="false">SUM(CC16:CC17)</f>
        <v>9</v>
      </c>
      <c r="CD18" s="22" t="n">
        <f aca="false">SUM(CD16:CD17)</f>
        <v>10</v>
      </c>
      <c r="CE18" s="22" t="n">
        <f aca="false">SUM(CE16:CE17)</f>
        <v>2</v>
      </c>
      <c r="CF18" s="22" t="n">
        <f aca="false">SUM(CF16:CF17)</f>
        <v>4</v>
      </c>
      <c r="CG18" s="22" t="n">
        <f aca="false">SUM(CG16:CG17)</f>
        <v>1</v>
      </c>
      <c r="CH18" s="22" t="n">
        <f aca="false">SUM(CH16:CH17)</f>
        <v>2</v>
      </c>
      <c r="CI18" s="22" t="n">
        <f aca="false">SUM(CI16:CI17)</f>
        <v>1</v>
      </c>
      <c r="CJ18" s="22" t="n">
        <f aca="false">SUM(CJ16:CJ17)</f>
        <v>2</v>
      </c>
      <c r="CK18" s="22" t="n">
        <f aca="false">SUM(CK16:CK17)</f>
        <v>1</v>
      </c>
      <c r="CL18" s="22" t="n">
        <f aca="false">SUM(CL16:CL17)</f>
        <v>0</v>
      </c>
      <c r="CM18" s="22" t="n">
        <f aca="false">SUM(CM16:CM17)</f>
        <v>0</v>
      </c>
      <c r="CN18" s="22" t="n">
        <f aca="false">SUM(CN16:CN17)</f>
        <v>0</v>
      </c>
      <c r="CO18" s="22" t="n">
        <f aca="false">SUM(CO16:CO17)</f>
        <v>1</v>
      </c>
      <c r="CP18" s="22" t="n">
        <f aca="false">SUM(CP16:CP17)</f>
        <v>0</v>
      </c>
      <c r="CQ18" s="22" t="n">
        <f aca="false">SUM(CQ16:CQ17)</f>
        <v>9</v>
      </c>
      <c r="CR18" s="22" t="n">
        <f aca="false">SUM(CR16:CR17)</f>
        <v>13</v>
      </c>
      <c r="CS18" s="22" t="n">
        <f aca="false">SUM(CS16:CS17)</f>
        <v>7</v>
      </c>
      <c r="CT18" s="24" t="n">
        <f aca="false">SUM(CT16:CT17)</f>
        <v>9</v>
      </c>
      <c r="CU18" s="27"/>
      <c r="CV18" s="31" t="s">
        <v>227</v>
      </c>
      <c r="CW18" s="31"/>
      <c r="CX18" s="22" t="n">
        <f aca="false">SUM(CX16:CX17)</f>
        <v>2</v>
      </c>
      <c r="CY18" s="22" t="n">
        <f aca="false">SUM(CY16:CY17)</f>
        <v>4</v>
      </c>
      <c r="CZ18" s="22" t="n">
        <f aca="false">SUM(CZ16:CZ17)</f>
        <v>2</v>
      </c>
      <c r="DA18" s="22" t="n">
        <f aca="false">SUM(DA16:DA17)</f>
        <v>2</v>
      </c>
      <c r="DB18" s="22" t="n">
        <f aca="false">SUM(DB16:DB17)</f>
        <v>2</v>
      </c>
      <c r="DC18" s="22" t="n">
        <f aca="false">SUM(DC16:DC17)</f>
        <v>2</v>
      </c>
      <c r="DD18" s="22" t="n">
        <f aca="false">SUM(DD16:DD17)</f>
        <v>0</v>
      </c>
      <c r="DE18" s="22" t="n">
        <f aca="false">SUM(DE16:DE17)</f>
        <v>0</v>
      </c>
      <c r="DF18" s="22" t="n">
        <f aca="false">SUM(DF16:DF17)</f>
        <v>4</v>
      </c>
      <c r="DG18" s="22" t="n">
        <f aca="false">SUM(DG16:DG17)</f>
        <v>5</v>
      </c>
      <c r="DH18" s="22" t="n">
        <f aca="false">SUM(DH16:DH17)</f>
        <v>0</v>
      </c>
      <c r="DI18" s="22" t="n">
        <f aca="false">SUM(DI16:DI17)</f>
        <v>0</v>
      </c>
      <c r="DJ18" s="22" t="n">
        <f aca="false">SUM(DJ16:DJ17)</f>
        <v>1</v>
      </c>
      <c r="DK18" s="22" t="n">
        <f aca="false">SUM(DK16:DK17)</f>
        <v>2</v>
      </c>
      <c r="DL18" s="22" t="n">
        <f aca="false">SUM(DL16:DL17)</f>
        <v>0</v>
      </c>
      <c r="DM18" s="22" t="n">
        <f aca="false">SUM(DM16:DM17)</f>
        <v>2</v>
      </c>
      <c r="DN18" s="22" t="n">
        <f aca="false">SUM(DN16:DN17)</f>
        <v>1</v>
      </c>
      <c r="DO18" s="22" t="n">
        <f aca="false">SUM(DO16:DO17)</f>
        <v>1</v>
      </c>
      <c r="DP18" s="22" t="n">
        <f aca="false">SUM(DP16:DP17)</f>
        <v>2</v>
      </c>
      <c r="DQ18" s="22" t="n">
        <f aca="false">SUM(DQ16:DQ17)</f>
        <v>0</v>
      </c>
      <c r="DR18" s="22" t="n">
        <f aca="false">SUM(DR16:DR17)</f>
        <v>0</v>
      </c>
      <c r="DS18" s="22" t="n">
        <f aca="false">SUM(DS16:DS17)</f>
        <v>0</v>
      </c>
      <c r="DT18" s="22" t="n">
        <f aca="false">SUM(DT16:DT17)</f>
        <v>0</v>
      </c>
      <c r="DU18" s="22" t="n">
        <f aca="false">SUM(DU16:DU17)</f>
        <v>0</v>
      </c>
      <c r="DV18" s="22" t="n">
        <f aca="false">SUM(DV16:DV17)</f>
        <v>113</v>
      </c>
      <c r="DW18" s="22" t="n">
        <f aca="false">SUM(DW16:DW17)</f>
        <v>135</v>
      </c>
      <c r="DX18" s="22" t="n">
        <f aca="false">SUM(DX16:DX17)</f>
        <v>0</v>
      </c>
      <c r="DY18" s="22" t="n">
        <f aca="false">SUM(DY16:DY17)</f>
        <v>4</v>
      </c>
      <c r="DZ18" s="22" t="n">
        <f aca="false">SUM(DZ16:DZ17)</f>
        <v>0</v>
      </c>
      <c r="EA18" s="24" t="n">
        <f aca="false">SUM(EA16:EA17)</f>
        <v>1</v>
      </c>
      <c r="EB18" s="27"/>
      <c r="EC18" s="31" t="s">
        <v>227</v>
      </c>
      <c r="ED18" s="31"/>
      <c r="EE18" s="22" t="n">
        <f aca="false">SUM(EE16:EE17)</f>
        <v>0</v>
      </c>
      <c r="EF18" s="22" t="n">
        <f aca="false">SUM(EF16:EF17)</f>
        <v>3</v>
      </c>
      <c r="EG18" s="22" t="n">
        <f aca="false">SUM(EG16:EG17)</f>
        <v>53</v>
      </c>
      <c r="EH18" s="22" t="n">
        <f aca="false">SUM(EH16:EH17)</f>
        <v>66</v>
      </c>
      <c r="EI18" s="22" t="n">
        <f aca="false">SUM(EI16:EI17)</f>
        <v>0</v>
      </c>
      <c r="EJ18" s="22" t="n">
        <f aca="false">SUM(EJ16:EJ17)</f>
        <v>0</v>
      </c>
      <c r="EK18" s="22" t="n">
        <f aca="false">SUM(EK16:EK17)</f>
        <v>18</v>
      </c>
      <c r="EL18" s="22" t="n">
        <f aca="false">SUM(EL16:EL17)</f>
        <v>21</v>
      </c>
      <c r="EM18" s="22" t="n">
        <f aca="false">SUM(EM16:EM17)</f>
        <v>13</v>
      </c>
      <c r="EN18" s="22" t="n">
        <f aca="false">SUM(EN16:EN17)</f>
        <v>4</v>
      </c>
      <c r="EO18" s="22" t="n">
        <f aca="false">SUM(EO16:EO17)</f>
        <v>1</v>
      </c>
      <c r="EP18" s="22" t="n">
        <f aca="false">SUM(EP16:EP17)</f>
        <v>2</v>
      </c>
      <c r="EQ18" s="22" t="n">
        <f aca="false">SUM(EQ16:EQ17)</f>
        <v>0</v>
      </c>
      <c r="ER18" s="22" t="n">
        <f aca="false">SUM(ER16:ER17)</f>
        <v>1</v>
      </c>
      <c r="ES18" s="22" t="n">
        <f aca="false">SUM(ES16:ES17)</f>
        <v>4</v>
      </c>
      <c r="ET18" s="22" t="n">
        <f aca="false">SUM(ET16:ET17)</f>
        <v>6</v>
      </c>
      <c r="EU18" s="22" t="n">
        <f aca="false">SUM(EU16:EU17)</f>
        <v>15</v>
      </c>
      <c r="EV18" s="22" t="n">
        <f aca="false">SUM(EV16:EV17)</f>
        <v>31</v>
      </c>
      <c r="EW18" s="22" t="n">
        <f aca="false">SUM(EW16:EW17)</f>
        <v>2</v>
      </c>
      <c r="EX18" s="22" t="n">
        <f aca="false">SUM(EX16:EX17)</f>
        <v>1</v>
      </c>
      <c r="EY18" s="22" t="n">
        <f aca="false">SUM(EY16:EY17)</f>
        <v>52</v>
      </c>
      <c r="EZ18" s="22" t="n">
        <f aca="false">SUM(EZ16:EZ17)</f>
        <v>62</v>
      </c>
      <c r="FA18" s="22" t="n">
        <f aca="false">SUM(FA16:FA17)</f>
        <v>3</v>
      </c>
      <c r="FB18" s="22" t="n">
        <f aca="false">SUM(FB16:FB17)</f>
        <v>11</v>
      </c>
      <c r="FC18" s="22" t="n">
        <f aca="false">SUM(FC16:FC17)</f>
        <v>9</v>
      </c>
      <c r="FD18" s="22" t="n">
        <f aca="false">SUM(FD16:FD17)</f>
        <v>8</v>
      </c>
      <c r="FE18" s="22" t="n">
        <f aca="false">SUM(FE16:FE17)</f>
        <v>39</v>
      </c>
      <c r="FF18" s="22" t="n">
        <f aca="false">SUM(FF16:FF17)</f>
        <v>43</v>
      </c>
      <c r="FG18" s="22" t="n">
        <f aca="false">SUM(FG16:FG17)</f>
        <v>1</v>
      </c>
      <c r="FH18" s="24" t="n">
        <f aca="false">SUM(FH16:FH17)</f>
        <v>0</v>
      </c>
      <c r="FI18" s="27"/>
      <c r="FJ18" s="31" t="s">
        <v>227</v>
      </c>
      <c r="FK18" s="31"/>
      <c r="FL18" s="22" t="n">
        <f aca="false">SUM(FL16:FL17)</f>
        <v>4</v>
      </c>
      <c r="FM18" s="22" t="n">
        <f aca="false">SUM(FM16:FM17)</f>
        <v>1</v>
      </c>
      <c r="FN18" s="22" t="n">
        <f aca="false">SUM(FN16:FN17)</f>
        <v>4</v>
      </c>
      <c r="FO18" s="22" t="n">
        <f aca="false">SUM(FO16:FO17)</f>
        <v>2</v>
      </c>
      <c r="FP18" s="22" t="n">
        <f aca="false">SUM(FP16:FP17)</f>
        <v>82</v>
      </c>
      <c r="FQ18" s="22" t="n">
        <f aca="false">SUM(FQ16:FQ17)</f>
        <v>55</v>
      </c>
      <c r="FR18" s="22" t="n">
        <f aca="false">SUM(FR16:FR17)</f>
        <v>0</v>
      </c>
      <c r="FS18" s="22" t="n">
        <f aca="false">SUM(FS16:FS17)</f>
        <v>0</v>
      </c>
      <c r="FT18" s="22" t="n">
        <f aca="false">SUM(FT16:FT17)</f>
        <v>59</v>
      </c>
      <c r="FU18" s="22" t="n">
        <f aca="false">SUM(FU16:FU17)</f>
        <v>32</v>
      </c>
      <c r="FV18" s="22" t="n">
        <f aca="false">SUM(FV16:FV17)</f>
        <v>0</v>
      </c>
      <c r="FW18" s="22" t="n">
        <f aca="false">SUM(FW16:FW17)</f>
        <v>1</v>
      </c>
      <c r="FX18" s="22" t="n">
        <f aca="false">SUM(FX16:FX17)</f>
        <v>2</v>
      </c>
      <c r="FY18" s="22" t="n">
        <f aca="false">SUM(FY16:FY17)</f>
        <v>3</v>
      </c>
      <c r="FZ18" s="22" t="n">
        <f aca="false">SUM(FZ16:FZ17)</f>
        <v>3</v>
      </c>
      <c r="GA18" s="22" t="n">
        <f aca="false">SUM(GA16:GA17)</f>
        <v>3</v>
      </c>
      <c r="GB18" s="22" t="n">
        <f aca="false">SUM(GB16:GB17)</f>
        <v>18</v>
      </c>
      <c r="GC18" s="22" t="n">
        <f aca="false">SUM(GC16:GC17)</f>
        <v>16</v>
      </c>
      <c r="GD18" s="22" t="n">
        <f aca="false">SUM(GD16:GD17)</f>
        <v>19</v>
      </c>
      <c r="GE18" s="22" t="n">
        <f aca="false">SUM(GE16:GE17)</f>
        <v>15</v>
      </c>
      <c r="GF18" s="22" t="n">
        <f aca="false">SUM(GF16:GF17)</f>
        <v>2</v>
      </c>
      <c r="GG18" s="22" t="n">
        <f aca="false">SUM(GG16:GG17)</f>
        <v>1</v>
      </c>
      <c r="GH18" s="22" t="n">
        <f aca="false">SUM(GH16:GH17)</f>
        <v>1</v>
      </c>
      <c r="GI18" s="22" t="n">
        <f aca="false">SUM(GI16:GI17)</f>
        <v>2</v>
      </c>
      <c r="GJ18" s="22" t="n">
        <f aca="false">SUM(GJ16:GJ17)</f>
        <v>7</v>
      </c>
      <c r="GK18" s="22" t="n">
        <f aca="false">SUM(GK16:GK17)</f>
        <v>5</v>
      </c>
      <c r="GL18" s="22" t="n">
        <f aca="false">SUM(GL16:GL17)</f>
        <v>3</v>
      </c>
      <c r="GM18" s="22" t="n">
        <f aca="false">SUM(GM16:GM17)</f>
        <v>4</v>
      </c>
      <c r="GN18" s="22" t="n">
        <f aca="false">SUM(GN16:GN17)</f>
        <v>4</v>
      </c>
      <c r="GO18" s="24" t="n">
        <f aca="false">SUM(GO16:GO17)</f>
        <v>1</v>
      </c>
      <c r="GP18" s="27"/>
      <c r="GQ18" s="31" t="s">
        <v>227</v>
      </c>
      <c r="GR18" s="31"/>
      <c r="GS18" s="22" t="n">
        <f aca="false">SUM(GS16:GS17)</f>
        <v>9</v>
      </c>
      <c r="GT18" s="22" t="n">
        <f aca="false">SUM(GT16:GT17)</f>
        <v>7</v>
      </c>
      <c r="GU18" s="22" t="n">
        <f aca="false">SUM(GU16:GU17)</f>
        <v>0</v>
      </c>
      <c r="GV18" s="22" t="n">
        <f aca="false">SUM(GV16:GV17)</f>
        <v>2</v>
      </c>
      <c r="GW18" s="22" t="n">
        <f aca="false">SUM(GW16:GW17)</f>
        <v>2</v>
      </c>
      <c r="GX18" s="22" t="n">
        <f aca="false">SUM(GX16:GX17)</f>
        <v>1</v>
      </c>
      <c r="GY18" s="22" t="n">
        <f aca="false">SUM(GY16:GY17)</f>
        <v>8</v>
      </c>
      <c r="GZ18" s="22" t="n">
        <f aca="false">SUM(GZ16:GZ17)</f>
        <v>8</v>
      </c>
      <c r="HA18" s="22" t="n">
        <f aca="false">SUM(HA16:HA17)</f>
        <v>2</v>
      </c>
      <c r="HB18" s="22" t="n">
        <f aca="false">SUM(HB16:HB17)</f>
        <v>0</v>
      </c>
      <c r="HC18" s="22" t="n">
        <f aca="false">SUM(HC16:HC17)</f>
        <v>4</v>
      </c>
      <c r="HD18" s="22" t="n">
        <f aca="false">SUM(HD16:HD17)</f>
        <v>5</v>
      </c>
      <c r="HE18" s="22" t="n">
        <f aca="false">SUM(HE16:HE17)</f>
        <v>0</v>
      </c>
      <c r="HF18" s="22" t="n">
        <f aca="false">SUM(HF16:HF17)</f>
        <v>4</v>
      </c>
      <c r="HG18" s="22" t="n">
        <f aca="false">SUM(HG16:HG17)</f>
        <v>0</v>
      </c>
      <c r="HH18" s="22" t="n">
        <f aca="false">SUM(HH16:HH17)</f>
        <v>0</v>
      </c>
      <c r="HI18" s="22" t="n">
        <f aca="false">SUM(HI16:HI17)</f>
        <v>4</v>
      </c>
      <c r="HJ18" s="22" t="n">
        <f aca="false">SUM(HJ16:HJ17)</f>
        <v>1</v>
      </c>
      <c r="HK18" s="22" t="n">
        <f aca="false">SUM(HK16:HK17)</f>
        <v>2</v>
      </c>
      <c r="HL18" s="22" t="n">
        <f aca="false">SUM(HL16:HL17)</f>
        <v>3</v>
      </c>
      <c r="HM18" s="22" t="n">
        <f aca="false">SUM(HM16:HM17)</f>
        <v>0</v>
      </c>
      <c r="HN18" s="22" t="n">
        <f aca="false">SUM(HN16:HN17)</f>
        <v>0</v>
      </c>
      <c r="HO18" s="22" t="n">
        <f aca="false">SUM(HO16:HO17)</f>
        <v>0</v>
      </c>
      <c r="HP18" s="22" t="n">
        <f aca="false">SUM(HP16:HP17)</f>
        <v>0</v>
      </c>
      <c r="HQ18" s="22" t="n">
        <f aca="false">SUM(HQ16:HQ17)</f>
        <v>0</v>
      </c>
      <c r="HR18" s="22" t="n">
        <f aca="false">SUM(HR16:HR17)</f>
        <v>0</v>
      </c>
      <c r="HS18" s="22" t="n">
        <f aca="false">SUM(HS16:HS17)</f>
        <v>0</v>
      </c>
      <c r="HT18" s="22" t="n">
        <f aca="false">SUM(HT16:HT17)</f>
        <v>0</v>
      </c>
      <c r="HU18" s="22" t="n">
        <f aca="false">SUM(HU16:HU17)</f>
        <v>0</v>
      </c>
      <c r="HV18" s="24" t="n">
        <f aca="false">SUM(HV16:HV17)</f>
        <v>0</v>
      </c>
    </row>
    <row r="19" customFormat="false" ht="24.95" hidden="false" customHeight="true" outlineLevel="0" collapsed="false">
      <c r="A19" s="27" t="s">
        <v>228</v>
      </c>
      <c r="B19" s="28" t="s">
        <v>229</v>
      </c>
      <c r="C19" s="28"/>
      <c r="D19" s="29" t="n">
        <f aca="false">E19+F19</f>
        <v>563</v>
      </c>
      <c r="E19" s="29" t="n">
        <f aca="false">G19+AE19+CK19+CQ19+CZ19+DF19+DR19+DT19+DV19+FP19+GD19+GU19+GW19+GY19+HM19+HO19+'第２１表　死亡数 (続き)'!J19+'第２１表　死亡数 (続き)'!Z19+'第２１表　死亡数 (続き)'!AK19</f>
        <v>292</v>
      </c>
      <c r="F19" s="29" t="n">
        <f aca="false">H19+AF19+CL19+CR19+DA19+DG19+DS19+DU19+DW19+FQ19+GE19+GV19+GX19+GZ19+HN19+HP19+'第２１表　死亡数 (続き)'!K19+'第２１表　死亡数 (続き)'!AA19+'第２１表　死亡数 (続き)'!AL19</f>
        <v>271</v>
      </c>
      <c r="G19" s="29" t="n">
        <f aca="false">I19+K19+Q19+S19+AA19+AC19</f>
        <v>3</v>
      </c>
      <c r="H19" s="29" t="n">
        <f aca="false">J19+L19+R19+T19+AB19+AD19</f>
        <v>7</v>
      </c>
      <c r="I19" s="29"/>
      <c r="J19" s="29" t="n">
        <v>2</v>
      </c>
      <c r="K19" s="29" t="n">
        <f aca="false">M19+O19</f>
        <v>0</v>
      </c>
      <c r="L19" s="29" t="n">
        <f aca="false">N19+P19</f>
        <v>0</v>
      </c>
      <c r="M19" s="29"/>
      <c r="N19" s="29"/>
      <c r="O19" s="29"/>
      <c r="P19" s="29"/>
      <c r="Q19" s="29" t="n">
        <v>2</v>
      </c>
      <c r="R19" s="29" t="n">
        <v>1</v>
      </c>
      <c r="S19" s="29" t="n">
        <f aca="false">U19+W19+Y19</f>
        <v>1</v>
      </c>
      <c r="T19" s="29" t="n">
        <f aca="false">V19+X19+Z19</f>
        <v>3</v>
      </c>
      <c r="U19" s="29" t="n">
        <v>1</v>
      </c>
      <c r="V19" s="29"/>
      <c r="W19" s="29"/>
      <c r="X19" s="29" t="n">
        <v>3</v>
      </c>
      <c r="Y19" s="29"/>
      <c r="Z19" s="29"/>
      <c r="AA19" s="29"/>
      <c r="AB19" s="29"/>
      <c r="AC19" s="29"/>
      <c r="AD19" s="29" t="n">
        <v>1</v>
      </c>
      <c r="AE19" s="29" t="n">
        <f aca="false">AJ19+CE19</f>
        <v>116</v>
      </c>
      <c r="AF19" s="30" t="n">
        <f aca="false">AK19+CF19</f>
        <v>80</v>
      </c>
      <c r="AG19" s="27" t="s">
        <v>228</v>
      </c>
      <c r="AH19" s="28" t="s">
        <v>229</v>
      </c>
      <c r="AI19" s="28"/>
      <c r="AJ19" s="29" t="n">
        <f aca="false">AL19+AN19+AP19+AR19+AT19+AV19+AX19+AZ19+BB19+BD19+BF19+BH19+BJ19+BL19+BQ19+BS19+BU19+BW19+BY19+CA19+CC19</f>
        <v>113</v>
      </c>
      <c r="AK19" s="29" t="n">
        <f aca="false">AM19+AO19+AQ19+AS19+AU19+AW19+AY19+BA19+BC19+BE19+BG19+BI19+BK19+BM19+BR19+BT19+BV19+BX19+BZ19+CB19+CD19</f>
        <v>77</v>
      </c>
      <c r="AL19" s="29"/>
      <c r="AM19" s="29" t="n">
        <v>2</v>
      </c>
      <c r="AN19" s="29" t="n">
        <v>2</v>
      </c>
      <c r="AO19" s="29"/>
      <c r="AP19" s="29" t="n">
        <v>15</v>
      </c>
      <c r="AQ19" s="29" t="n">
        <v>9</v>
      </c>
      <c r="AR19" s="29" t="n">
        <v>6</v>
      </c>
      <c r="AS19" s="29" t="n">
        <v>10</v>
      </c>
      <c r="AT19" s="29" t="n">
        <v>7</v>
      </c>
      <c r="AU19" s="29" t="n">
        <v>2</v>
      </c>
      <c r="AV19" s="29" t="n">
        <v>11</v>
      </c>
      <c r="AW19" s="29" t="n">
        <v>9</v>
      </c>
      <c r="AX19" s="29" t="n">
        <v>5</v>
      </c>
      <c r="AY19" s="29" t="n">
        <v>5</v>
      </c>
      <c r="AZ19" s="29" t="n">
        <v>13</v>
      </c>
      <c r="BA19" s="29" t="n">
        <v>8</v>
      </c>
      <c r="BB19" s="29" t="n">
        <v>1</v>
      </c>
      <c r="BC19" s="29"/>
      <c r="BD19" s="29" t="n">
        <v>24</v>
      </c>
      <c r="BE19" s="29" t="n">
        <v>6</v>
      </c>
      <c r="BF19" s="29"/>
      <c r="BG19" s="29"/>
      <c r="BH19" s="29"/>
      <c r="BI19" s="29" t="n">
        <v>8</v>
      </c>
      <c r="BJ19" s="29"/>
      <c r="BK19" s="29" t="n">
        <v>4</v>
      </c>
      <c r="BL19" s="29"/>
      <c r="BM19" s="30" t="n">
        <v>2</v>
      </c>
      <c r="BN19" s="27" t="s">
        <v>228</v>
      </c>
      <c r="BO19" s="28" t="s">
        <v>229</v>
      </c>
      <c r="BP19" s="28"/>
      <c r="BQ19" s="29" t="n">
        <v>7</v>
      </c>
      <c r="BR19" s="29"/>
      <c r="BS19" s="29" t="n">
        <v>1</v>
      </c>
      <c r="BT19" s="29" t="n">
        <v>1</v>
      </c>
      <c r="BU19" s="29" t="n">
        <v>1</v>
      </c>
      <c r="BV19" s="29" t="n">
        <v>1</v>
      </c>
      <c r="BW19" s="29" t="n">
        <v>4</v>
      </c>
      <c r="BX19" s="29" t="n">
        <v>3</v>
      </c>
      <c r="BY19" s="29" t="n">
        <v>7</v>
      </c>
      <c r="BZ19" s="29" t="n">
        <v>1</v>
      </c>
      <c r="CA19" s="29" t="n">
        <v>1</v>
      </c>
      <c r="CB19" s="29" t="n">
        <v>1</v>
      </c>
      <c r="CC19" s="29" t="n">
        <v>8</v>
      </c>
      <c r="CD19" s="29" t="n">
        <v>5</v>
      </c>
      <c r="CE19" s="29" t="n">
        <f aca="false">CG19+CI19</f>
        <v>3</v>
      </c>
      <c r="CF19" s="29" t="n">
        <f aca="false">CH19+CJ19</f>
        <v>3</v>
      </c>
      <c r="CG19" s="29"/>
      <c r="CH19" s="29" t="n">
        <v>1</v>
      </c>
      <c r="CI19" s="29" t="n">
        <v>3</v>
      </c>
      <c r="CJ19" s="29" t="n">
        <v>2</v>
      </c>
      <c r="CK19" s="29" t="n">
        <f aca="false">CM19+CO19</f>
        <v>1</v>
      </c>
      <c r="CL19" s="29" t="n">
        <f aca="false">CN19+CP19</f>
        <v>0</v>
      </c>
      <c r="CM19" s="29"/>
      <c r="CN19" s="29"/>
      <c r="CO19" s="29" t="n">
        <v>1</v>
      </c>
      <c r="CP19" s="29"/>
      <c r="CQ19" s="29" t="n">
        <f aca="false">CS19+CX19</f>
        <v>7</v>
      </c>
      <c r="CR19" s="29" t="n">
        <f aca="false">CT19+CY19</f>
        <v>10</v>
      </c>
      <c r="CS19" s="29" t="n">
        <v>4</v>
      </c>
      <c r="CT19" s="30" t="n">
        <v>8</v>
      </c>
      <c r="CU19" s="27" t="s">
        <v>228</v>
      </c>
      <c r="CV19" s="28" t="s">
        <v>229</v>
      </c>
      <c r="CW19" s="28"/>
      <c r="CX19" s="29" t="n">
        <v>3</v>
      </c>
      <c r="CY19" s="29" t="n">
        <v>2</v>
      </c>
      <c r="CZ19" s="29" t="n">
        <f aca="false">DB19+DD19</f>
        <v>1</v>
      </c>
      <c r="DA19" s="29" t="n">
        <f aca="false">DC19+DE19</f>
        <v>0</v>
      </c>
      <c r="DB19" s="29" t="n">
        <v>1</v>
      </c>
      <c r="DC19" s="29"/>
      <c r="DD19" s="29"/>
      <c r="DE19" s="29"/>
      <c r="DF19" s="29" t="n">
        <f aca="false">DH19+DJ19+DL19+DN19+DP19</f>
        <v>4</v>
      </c>
      <c r="DG19" s="29" t="n">
        <f aca="false">DI19+DK19+DM19+DO19+DQ19</f>
        <v>5</v>
      </c>
      <c r="DH19" s="29"/>
      <c r="DI19" s="29" t="n">
        <v>1</v>
      </c>
      <c r="DJ19" s="29" t="n">
        <v>1</v>
      </c>
      <c r="DK19" s="29"/>
      <c r="DL19" s="29" t="n">
        <v>1</v>
      </c>
      <c r="DM19" s="29" t="n">
        <v>1</v>
      </c>
      <c r="DN19" s="29"/>
      <c r="DO19" s="29" t="n">
        <v>1</v>
      </c>
      <c r="DP19" s="29" t="n">
        <v>2</v>
      </c>
      <c r="DQ19" s="29" t="n">
        <v>2</v>
      </c>
      <c r="DR19" s="29"/>
      <c r="DS19" s="29"/>
      <c r="DT19" s="29"/>
      <c r="DU19" s="29"/>
      <c r="DV19" s="29" t="n">
        <f aca="false">DX19+EG19+EY19+FL19+FN19</f>
        <v>74</v>
      </c>
      <c r="DW19" s="29" t="n">
        <f aca="false">DY19+EH19+EZ19+FM19+FO19</f>
        <v>92</v>
      </c>
      <c r="DX19" s="29" t="n">
        <f aca="false">DZ19+EE19</f>
        <v>0</v>
      </c>
      <c r="DY19" s="29" t="n">
        <f aca="false">EA19+EF19</f>
        <v>0</v>
      </c>
      <c r="DZ19" s="29"/>
      <c r="EA19" s="30"/>
      <c r="EB19" s="27" t="s">
        <v>228</v>
      </c>
      <c r="EC19" s="28" t="s">
        <v>229</v>
      </c>
      <c r="ED19" s="28"/>
      <c r="EE19" s="29"/>
      <c r="EF19" s="29"/>
      <c r="EG19" s="29" t="n">
        <f aca="false">EI19+EK19+EM19+EO19+EQ19+ES19+EU19+EW19</f>
        <v>41</v>
      </c>
      <c r="EH19" s="29" t="n">
        <f aca="false">EJ19+EL19+EN19+EP19+ER19+ET19+EV19+EX19</f>
        <v>45</v>
      </c>
      <c r="EI19" s="29" t="n">
        <v>1</v>
      </c>
      <c r="EJ19" s="29" t="n">
        <v>2</v>
      </c>
      <c r="EK19" s="29" t="n">
        <v>16</v>
      </c>
      <c r="EL19" s="29" t="n">
        <v>13</v>
      </c>
      <c r="EM19" s="29" t="n">
        <v>5</v>
      </c>
      <c r="EN19" s="29" t="n">
        <v>4</v>
      </c>
      <c r="EO19" s="29" t="n">
        <v>2</v>
      </c>
      <c r="EP19" s="29" t="n">
        <v>3</v>
      </c>
      <c r="EQ19" s="29" t="n">
        <v>2</v>
      </c>
      <c r="ER19" s="29" t="n">
        <v>2</v>
      </c>
      <c r="ES19" s="29" t="n">
        <v>6</v>
      </c>
      <c r="ET19" s="29" t="n">
        <v>6</v>
      </c>
      <c r="EU19" s="29" t="n">
        <v>9</v>
      </c>
      <c r="EV19" s="29" t="n">
        <v>15</v>
      </c>
      <c r="EW19" s="29"/>
      <c r="EX19" s="29"/>
      <c r="EY19" s="29" t="n">
        <f aca="false">FA19+FC19+FE19+FG19</f>
        <v>29</v>
      </c>
      <c r="EZ19" s="29" t="n">
        <f aca="false">FB19+FD19+FF19+FH19</f>
        <v>42</v>
      </c>
      <c r="FA19" s="29" t="n">
        <v>2</v>
      </c>
      <c r="FB19" s="29" t="n">
        <v>5</v>
      </c>
      <c r="FC19" s="29" t="n">
        <v>5</v>
      </c>
      <c r="FD19" s="29" t="n">
        <v>8</v>
      </c>
      <c r="FE19" s="29" t="n">
        <v>21</v>
      </c>
      <c r="FF19" s="29" t="n">
        <v>29</v>
      </c>
      <c r="FG19" s="29" t="n">
        <v>1</v>
      </c>
      <c r="FH19" s="30"/>
      <c r="FI19" s="27" t="s">
        <v>228</v>
      </c>
      <c r="FJ19" s="28" t="s">
        <v>229</v>
      </c>
      <c r="FK19" s="28"/>
      <c r="FL19" s="29" t="n">
        <v>3</v>
      </c>
      <c r="FM19" s="29" t="n">
        <v>3</v>
      </c>
      <c r="FN19" s="29" t="n">
        <v>1</v>
      </c>
      <c r="FO19" s="29" t="n">
        <v>2</v>
      </c>
      <c r="FP19" s="29" t="n">
        <f aca="false">FR19+FT19+FV19+FX19+FZ19+GB19</f>
        <v>40</v>
      </c>
      <c r="FQ19" s="29" t="n">
        <f aca="false">FS19+FU19+FW19+FY19+GA19+GC19</f>
        <v>40</v>
      </c>
      <c r="FR19" s="29"/>
      <c r="FS19" s="29"/>
      <c r="FT19" s="29" t="n">
        <v>30</v>
      </c>
      <c r="FU19" s="29" t="n">
        <v>26</v>
      </c>
      <c r="FV19" s="29"/>
      <c r="FW19" s="29"/>
      <c r="FX19" s="29" t="n">
        <v>3</v>
      </c>
      <c r="FY19" s="29" t="n">
        <v>3</v>
      </c>
      <c r="FZ19" s="29" t="n">
        <v>1</v>
      </c>
      <c r="GA19" s="29"/>
      <c r="GB19" s="29" t="n">
        <v>6</v>
      </c>
      <c r="GC19" s="29" t="n">
        <v>11</v>
      </c>
      <c r="GD19" s="29" t="n">
        <f aca="false">GF19+GH19+GJ19+GS19</f>
        <v>6</v>
      </c>
      <c r="GE19" s="29" t="n">
        <f aca="false">GG19+GI19+GK19+GT19</f>
        <v>5</v>
      </c>
      <c r="GF19" s="29" t="n">
        <v>1</v>
      </c>
      <c r="GG19" s="29" t="n">
        <v>2</v>
      </c>
      <c r="GH19" s="29" t="n">
        <v>1</v>
      </c>
      <c r="GI19" s="29" t="n">
        <v>1</v>
      </c>
      <c r="GJ19" s="29" t="n">
        <f aca="false">GL19+GN19</f>
        <v>3</v>
      </c>
      <c r="GK19" s="29" t="n">
        <f aca="false">GM19+GO19</f>
        <v>0</v>
      </c>
      <c r="GL19" s="29" t="n">
        <v>3</v>
      </c>
      <c r="GM19" s="29"/>
      <c r="GN19" s="29"/>
      <c r="GO19" s="30"/>
      <c r="GP19" s="27" t="s">
        <v>228</v>
      </c>
      <c r="GQ19" s="28" t="s">
        <v>229</v>
      </c>
      <c r="GR19" s="28"/>
      <c r="GS19" s="29" t="n">
        <v>1</v>
      </c>
      <c r="GT19" s="29" t="n">
        <v>2</v>
      </c>
      <c r="GU19" s="29"/>
      <c r="GV19" s="29" t="n">
        <v>1</v>
      </c>
      <c r="GW19" s="29" t="n">
        <v>1</v>
      </c>
      <c r="GX19" s="29" t="n">
        <v>1</v>
      </c>
      <c r="GY19" s="29" t="n">
        <f aca="false">HA19+HC19+HK19</f>
        <v>5</v>
      </c>
      <c r="GZ19" s="29" t="n">
        <f aca="false">HB19+HD19+HL19</f>
        <v>10</v>
      </c>
      <c r="HA19" s="29" t="n">
        <v>2</v>
      </c>
      <c r="HB19" s="29" t="n">
        <v>1</v>
      </c>
      <c r="HC19" s="29" t="n">
        <f aca="false">HE19+HG19+HI19</f>
        <v>3</v>
      </c>
      <c r="HD19" s="29" t="n">
        <f aca="false">HF19+HH19+HJ19</f>
        <v>7</v>
      </c>
      <c r="HE19" s="29"/>
      <c r="HF19" s="29" t="n">
        <v>1</v>
      </c>
      <c r="HG19" s="29" t="n">
        <v>2</v>
      </c>
      <c r="HH19" s="29" t="n">
        <v>3</v>
      </c>
      <c r="HI19" s="29" t="n">
        <v>1</v>
      </c>
      <c r="HJ19" s="29" t="n">
        <v>3</v>
      </c>
      <c r="HK19" s="29"/>
      <c r="HL19" s="29" t="n">
        <v>2</v>
      </c>
      <c r="HM19" s="29"/>
      <c r="HN19" s="29"/>
      <c r="HO19" s="29" t="n">
        <f aca="false">HQ19+HS19+HU19+'第２１表　死亡数 (続き)'!D19+'第２１表　死亡数 (続き)'!F19+'第２１表　死亡数 (続き)'!H19</f>
        <v>0</v>
      </c>
      <c r="HP19" s="29" t="n">
        <f aca="false">HR19+HT19+HV19+'第２１表　死亡数 (続き)'!E19+'第２１表　死亡数 (続き)'!G19+'第２１表　死亡数 (続き)'!I19</f>
        <v>1</v>
      </c>
      <c r="HQ19" s="29"/>
      <c r="HR19" s="29"/>
      <c r="HS19" s="29"/>
      <c r="HT19" s="29"/>
      <c r="HU19" s="29"/>
      <c r="HV19" s="30" t="n">
        <v>1</v>
      </c>
    </row>
    <row r="20" customFormat="false" ht="24.95" hidden="false" customHeight="true" outlineLevel="0" collapsed="false">
      <c r="A20" s="27"/>
      <c r="B20" s="28" t="s">
        <v>230</v>
      </c>
      <c r="C20" s="28"/>
      <c r="D20" s="29" t="n">
        <f aca="false">E20+F20</f>
        <v>787</v>
      </c>
      <c r="E20" s="29" t="n">
        <f aca="false">G20+AE20+CK20+CQ20+CZ20+DF20+DR20+DT20+DV20+FP20+GD20+GU20+GW20+GY20+HM20+HO20+'第２１表　死亡数 (続き)'!J20+'第２１表　死亡数 (続き)'!Z20+'第２１表　死亡数 (続き)'!AK20</f>
        <v>379</v>
      </c>
      <c r="F20" s="29" t="n">
        <f aca="false">H20+AF20+CL20+CR20+DA20+DG20+DS20+DU20+DW20+FQ20+GE20+GV20+GX20+GZ20+HN20+HP20+'第２１表　死亡数 (続き)'!K20+'第２１表　死亡数 (続き)'!AA20+'第２１表　死亡数 (続き)'!AL20</f>
        <v>408</v>
      </c>
      <c r="G20" s="29" t="n">
        <f aca="false">I20+K20+Q20+S20+AA20+AC20</f>
        <v>3</v>
      </c>
      <c r="H20" s="29" t="n">
        <f aca="false">J20+L20+R20+T20+AB20+AD20</f>
        <v>9</v>
      </c>
      <c r="I20" s="29"/>
      <c r="J20" s="29"/>
      <c r="K20" s="29" t="n">
        <f aca="false">M20+O20</f>
        <v>1</v>
      </c>
      <c r="L20" s="29" t="n">
        <f aca="false">N20+P20</f>
        <v>0</v>
      </c>
      <c r="M20" s="29" t="n">
        <v>1</v>
      </c>
      <c r="N20" s="29"/>
      <c r="O20" s="29"/>
      <c r="P20" s="29"/>
      <c r="Q20" s="29" t="n">
        <v>1</v>
      </c>
      <c r="R20" s="29" t="n">
        <v>4</v>
      </c>
      <c r="S20" s="29" t="n">
        <f aca="false">U20+W20+Y20</f>
        <v>1</v>
      </c>
      <c r="T20" s="29" t="n">
        <f aca="false">V20+X20+Z20</f>
        <v>3</v>
      </c>
      <c r="U20" s="29"/>
      <c r="V20" s="29"/>
      <c r="W20" s="29" t="n">
        <v>1</v>
      </c>
      <c r="X20" s="29" t="n">
        <v>3</v>
      </c>
      <c r="Y20" s="29"/>
      <c r="Z20" s="29"/>
      <c r="AA20" s="29"/>
      <c r="AB20" s="29"/>
      <c r="AC20" s="29"/>
      <c r="AD20" s="29" t="n">
        <v>2</v>
      </c>
      <c r="AE20" s="29" t="n">
        <f aca="false">AJ20+CE20</f>
        <v>110</v>
      </c>
      <c r="AF20" s="30" t="n">
        <f aca="false">AK20+CF20</f>
        <v>92</v>
      </c>
      <c r="AG20" s="27"/>
      <c r="AH20" s="28" t="s">
        <v>230</v>
      </c>
      <c r="AI20" s="28"/>
      <c r="AJ20" s="29" t="n">
        <f aca="false">AL20+AN20+AP20+AR20+AT20+AV20+AX20+AZ20+BB20+BD20+BF20+BH20+BJ20+BL20+BQ20+BS20+BU20+BW20+BY20+CA20+CC20</f>
        <v>109</v>
      </c>
      <c r="AK20" s="29" t="n">
        <f aca="false">AM20+AO20+AQ20+AS20+AU20+AW20+AY20+BA20+BC20+BE20+BG20+BI20+BK20+BM20+BR20+BT20+BV20+BX20+BZ20+CB20+CD20</f>
        <v>91</v>
      </c>
      <c r="AL20" s="29" t="n">
        <v>1</v>
      </c>
      <c r="AM20" s="29" t="n">
        <v>2</v>
      </c>
      <c r="AN20" s="29" t="n">
        <v>3</v>
      </c>
      <c r="AO20" s="29"/>
      <c r="AP20" s="29" t="n">
        <v>16</v>
      </c>
      <c r="AQ20" s="29" t="n">
        <v>13</v>
      </c>
      <c r="AR20" s="29" t="n">
        <v>6</v>
      </c>
      <c r="AS20" s="29" t="n">
        <v>8</v>
      </c>
      <c r="AT20" s="29" t="n">
        <v>3</v>
      </c>
      <c r="AU20" s="29" t="n">
        <v>4</v>
      </c>
      <c r="AV20" s="29" t="n">
        <v>5</v>
      </c>
      <c r="AW20" s="29" t="n">
        <v>6</v>
      </c>
      <c r="AX20" s="29" t="n">
        <v>12</v>
      </c>
      <c r="AY20" s="29" t="n">
        <v>12</v>
      </c>
      <c r="AZ20" s="29" t="n">
        <v>9</v>
      </c>
      <c r="BA20" s="29" t="n">
        <v>8</v>
      </c>
      <c r="BB20" s="29"/>
      <c r="BC20" s="29"/>
      <c r="BD20" s="29" t="n">
        <v>26</v>
      </c>
      <c r="BE20" s="29" t="n">
        <v>19</v>
      </c>
      <c r="BF20" s="29"/>
      <c r="BG20" s="29"/>
      <c r="BH20" s="29"/>
      <c r="BI20" s="29" t="n">
        <v>4</v>
      </c>
      <c r="BJ20" s="29"/>
      <c r="BK20" s="29" t="n">
        <v>3</v>
      </c>
      <c r="BL20" s="29"/>
      <c r="BM20" s="30" t="n">
        <v>1</v>
      </c>
      <c r="BN20" s="27"/>
      <c r="BO20" s="28" t="s">
        <v>230</v>
      </c>
      <c r="BP20" s="28"/>
      <c r="BQ20" s="29" t="n">
        <v>6</v>
      </c>
      <c r="BR20" s="29"/>
      <c r="BS20" s="29" t="n">
        <v>2</v>
      </c>
      <c r="BT20" s="29" t="n">
        <v>2</v>
      </c>
      <c r="BU20" s="29"/>
      <c r="BV20" s="29" t="n">
        <v>1</v>
      </c>
      <c r="BW20" s="29" t="n">
        <v>8</v>
      </c>
      <c r="BX20" s="29" t="n">
        <v>6</v>
      </c>
      <c r="BY20" s="29" t="n">
        <v>3</v>
      </c>
      <c r="BZ20" s="29"/>
      <c r="CA20" s="29" t="n">
        <v>1</v>
      </c>
      <c r="CB20" s="29" t="n">
        <v>1</v>
      </c>
      <c r="CC20" s="29" t="n">
        <v>8</v>
      </c>
      <c r="CD20" s="29" t="n">
        <v>1</v>
      </c>
      <c r="CE20" s="29" t="n">
        <f aca="false">CG20+CI20</f>
        <v>1</v>
      </c>
      <c r="CF20" s="29" t="n">
        <f aca="false">CH20+CJ20</f>
        <v>1</v>
      </c>
      <c r="CG20" s="29" t="n">
        <v>1</v>
      </c>
      <c r="CH20" s="29" t="n">
        <v>1</v>
      </c>
      <c r="CI20" s="29"/>
      <c r="CJ20" s="29"/>
      <c r="CK20" s="29" t="n">
        <f aca="false">CM20+CO20</f>
        <v>1</v>
      </c>
      <c r="CL20" s="29" t="n">
        <f aca="false">CN20+CP20</f>
        <v>0</v>
      </c>
      <c r="CM20" s="29"/>
      <c r="CN20" s="29"/>
      <c r="CO20" s="29" t="n">
        <v>1</v>
      </c>
      <c r="CP20" s="29"/>
      <c r="CQ20" s="29" t="n">
        <f aca="false">CS20+CX20</f>
        <v>5</v>
      </c>
      <c r="CR20" s="29" t="n">
        <f aca="false">CT20+CY20</f>
        <v>3</v>
      </c>
      <c r="CS20" s="29" t="n">
        <v>4</v>
      </c>
      <c r="CT20" s="30" t="n">
        <v>2</v>
      </c>
      <c r="CU20" s="27"/>
      <c r="CV20" s="28" t="s">
        <v>230</v>
      </c>
      <c r="CW20" s="28"/>
      <c r="CX20" s="29" t="n">
        <v>1</v>
      </c>
      <c r="CY20" s="29" t="n">
        <v>1</v>
      </c>
      <c r="CZ20" s="29" t="n">
        <f aca="false">DB20+DD20</f>
        <v>0</v>
      </c>
      <c r="DA20" s="29" t="n">
        <f aca="false">DC20+DE20</f>
        <v>5</v>
      </c>
      <c r="DB20" s="29"/>
      <c r="DC20" s="29" t="n">
        <v>4</v>
      </c>
      <c r="DD20" s="29"/>
      <c r="DE20" s="29" t="n">
        <v>1</v>
      </c>
      <c r="DF20" s="29" t="n">
        <f aca="false">DH20+DJ20+DL20+DN20+DP20</f>
        <v>10</v>
      </c>
      <c r="DG20" s="29" t="n">
        <f aca="false">DI20+DK20+DM20+DO20+DQ20</f>
        <v>4</v>
      </c>
      <c r="DH20" s="29"/>
      <c r="DI20" s="29"/>
      <c r="DJ20" s="29" t="n">
        <v>1</v>
      </c>
      <c r="DK20" s="29"/>
      <c r="DL20" s="29" t="n">
        <v>4</v>
      </c>
      <c r="DM20" s="29" t="n">
        <v>1</v>
      </c>
      <c r="DN20" s="29"/>
      <c r="DO20" s="29"/>
      <c r="DP20" s="29" t="n">
        <v>5</v>
      </c>
      <c r="DQ20" s="29" t="n">
        <v>3</v>
      </c>
      <c r="DR20" s="29"/>
      <c r="DS20" s="29"/>
      <c r="DT20" s="29"/>
      <c r="DU20" s="29"/>
      <c r="DV20" s="29" t="n">
        <f aca="false">DX20+EG20+EY20+FL20+FN20</f>
        <v>102</v>
      </c>
      <c r="DW20" s="29" t="n">
        <f aca="false">DY20+EH20+EZ20+FM20+FO20</f>
        <v>146</v>
      </c>
      <c r="DX20" s="29" t="n">
        <f aca="false">DZ20+EE20</f>
        <v>0</v>
      </c>
      <c r="DY20" s="29" t="n">
        <f aca="false">EA20+EF20</f>
        <v>0</v>
      </c>
      <c r="DZ20" s="29"/>
      <c r="EA20" s="30"/>
      <c r="EB20" s="27"/>
      <c r="EC20" s="28" t="s">
        <v>230</v>
      </c>
      <c r="ED20" s="28"/>
      <c r="EE20" s="29"/>
      <c r="EF20" s="29"/>
      <c r="EG20" s="29" t="n">
        <f aca="false">EI20+EK20+EM20+EO20+EQ20+ES20+EU20+EW20</f>
        <v>59</v>
      </c>
      <c r="EH20" s="29" t="n">
        <f aca="false">EJ20+EL20+EN20+EP20+ER20+ET20+EV20+EX20</f>
        <v>102</v>
      </c>
      <c r="EI20" s="29"/>
      <c r="EJ20" s="29"/>
      <c r="EK20" s="29" t="n">
        <v>16</v>
      </c>
      <c r="EL20" s="29" t="n">
        <v>17</v>
      </c>
      <c r="EM20" s="29" t="n">
        <v>15</v>
      </c>
      <c r="EN20" s="29" t="n">
        <v>24</v>
      </c>
      <c r="EO20" s="29" t="n">
        <v>2</v>
      </c>
      <c r="EP20" s="29" t="n">
        <v>5</v>
      </c>
      <c r="EQ20" s="29" t="n">
        <v>1</v>
      </c>
      <c r="ER20" s="29"/>
      <c r="ES20" s="29" t="n">
        <v>8</v>
      </c>
      <c r="ET20" s="29" t="n">
        <v>8</v>
      </c>
      <c r="EU20" s="29" t="n">
        <v>16</v>
      </c>
      <c r="EV20" s="29" t="n">
        <v>46</v>
      </c>
      <c r="EW20" s="29" t="n">
        <v>1</v>
      </c>
      <c r="EX20" s="29" t="n">
        <v>2</v>
      </c>
      <c r="EY20" s="29" t="n">
        <f aca="false">FA20+FC20+FE20+FG20</f>
        <v>40</v>
      </c>
      <c r="EZ20" s="29" t="n">
        <f aca="false">FB20+FD20+FF20+FH20</f>
        <v>38</v>
      </c>
      <c r="FA20" s="29" t="n">
        <v>4</v>
      </c>
      <c r="FB20" s="29" t="n">
        <v>4</v>
      </c>
      <c r="FC20" s="29" t="n">
        <v>8</v>
      </c>
      <c r="FD20" s="29" t="n">
        <v>3</v>
      </c>
      <c r="FE20" s="29" t="n">
        <v>26</v>
      </c>
      <c r="FF20" s="29" t="n">
        <v>28</v>
      </c>
      <c r="FG20" s="29" t="n">
        <v>2</v>
      </c>
      <c r="FH20" s="30" t="n">
        <v>3</v>
      </c>
      <c r="FI20" s="27"/>
      <c r="FJ20" s="28" t="s">
        <v>230</v>
      </c>
      <c r="FK20" s="28"/>
      <c r="FL20" s="29" t="n">
        <v>2</v>
      </c>
      <c r="FM20" s="29" t="n">
        <v>5</v>
      </c>
      <c r="FN20" s="29" t="n">
        <v>1</v>
      </c>
      <c r="FO20" s="29" t="n">
        <v>1</v>
      </c>
      <c r="FP20" s="29" t="n">
        <f aca="false">FR20+FT20+FV20+FX20+FZ20+GB20</f>
        <v>81</v>
      </c>
      <c r="FQ20" s="29" t="n">
        <f aca="false">FS20+FU20+FW20+FY20+GA20+GC20</f>
        <v>65</v>
      </c>
      <c r="FR20" s="29"/>
      <c r="FS20" s="29"/>
      <c r="FT20" s="29" t="n">
        <v>57</v>
      </c>
      <c r="FU20" s="29" t="n">
        <v>45</v>
      </c>
      <c r="FV20" s="29"/>
      <c r="FW20" s="29"/>
      <c r="FX20" s="29" t="n">
        <v>7</v>
      </c>
      <c r="FY20" s="29" t="n">
        <v>3</v>
      </c>
      <c r="FZ20" s="29" t="n">
        <v>2</v>
      </c>
      <c r="GA20" s="29" t="n">
        <v>1</v>
      </c>
      <c r="GB20" s="29" t="n">
        <v>15</v>
      </c>
      <c r="GC20" s="29" t="n">
        <v>16</v>
      </c>
      <c r="GD20" s="29" t="n">
        <f aca="false">GF20+GH20+GJ20+GS20</f>
        <v>9</v>
      </c>
      <c r="GE20" s="29" t="n">
        <f aca="false">GG20+GI20+GK20+GT20</f>
        <v>13</v>
      </c>
      <c r="GF20" s="29"/>
      <c r="GG20" s="29" t="n">
        <v>2</v>
      </c>
      <c r="GH20" s="29" t="n">
        <v>2</v>
      </c>
      <c r="GI20" s="29"/>
      <c r="GJ20" s="29" t="n">
        <f aca="false">GL20+GN20</f>
        <v>6</v>
      </c>
      <c r="GK20" s="29" t="n">
        <f aca="false">GM20+GO20</f>
        <v>4</v>
      </c>
      <c r="GL20" s="29" t="n">
        <v>4</v>
      </c>
      <c r="GM20" s="29" t="n">
        <v>2</v>
      </c>
      <c r="GN20" s="29" t="n">
        <v>2</v>
      </c>
      <c r="GO20" s="30" t="n">
        <v>2</v>
      </c>
      <c r="GP20" s="27"/>
      <c r="GQ20" s="28" t="s">
        <v>230</v>
      </c>
      <c r="GR20" s="28"/>
      <c r="GS20" s="29" t="n">
        <v>1</v>
      </c>
      <c r="GT20" s="29" t="n">
        <v>7</v>
      </c>
      <c r="GU20" s="29"/>
      <c r="GV20" s="29"/>
      <c r="GW20" s="29" t="n">
        <v>1</v>
      </c>
      <c r="GX20" s="29" t="n">
        <v>1</v>
      </c>
      <c r="GY20" s="29" t="n">
        <f aca="false">HA20+HC20+HK20</f>
        <v>12</v>
      </c>
      <c r="GZ20" s="29" t="n">
        <f aca="false">HB20+HD20+HL20</f>
        <v>15</v>
      </c>
      <c r="HA20" s="29" t="n">
        <v>1</v>
      </c>
      <c r="HB20" s="29" t="n">
        <v>2</v>
      </c>
      <c r="HC20" s="29" t="n">
        <f aca="false">HE20+HG20+HI20</f>
        <v>10</v>
      </c>
      <c r="HD20" s="29" t="n">
        <f aca="false">HF20+HH20+HJ20</f>
        <v>13</v>
      </c>
      <c r="HE20" s="29" t="n">
        <v>1</v>
      </c>
      <c r="HF20" s="29" t="n">
        <v>1</v>
      </c>
      <c r="HG20" s="29" t="n">
        <v>5</v>
      </c>
      <c r="HH20" s="29" t="n">
        <v>7</v>
      </c>
      <c r="HI20" s="29" t="n">
        <v>4</v>
      </c>
      <c r="HJ20" s="29" t="n">
        <v>5</v>
      </c>
      <c r="HK20" s="29" t="n">
        <v>1</v>
      </c>
      <c r="HL20" s="29"/>
      <c r="HM20" s="29"/>
      <c r="HN20" s="29"/>
      <c r="HO20" s="29" t="n">
        <f aca="false">HQ20+HS20+HU20+'第２１表　死亡数 (続き)'!D20+'第２１表　死亡数 (続き)'!F20+'第２１表　死亡数 (続き)'!H20</f>
        <v>0</v>
      </c>
      <c r="HP20" s="29" t="n">
        <f aca="false">HR20+HT20+HV20+'第２１表　死亡数 (続き)'!E20+'第２１表　死亡数 (続き)'!G20+'第２１表　死亡数 (続き)'!I20</f>
        <v>0</v>
      </c>
      <c r="HQ20" s="29"/>
      <c r="HR20" s="29"/>
      <c r="HS20" s="29"/>
      <c r="HT20" s="29"/>
      <c r="HU20" s="29"/>
      <c r="HV20" s="30"/>
    </row>
    <row r="21" customFormat="false" ht="24.95" hidden="false" customHeight="true" outlineLevel="0" collapsed="false">
      <c r="A21" s="27"/>
      <c r="B21" s="28" t="s">
        <v>231</v>
      </c>
      <c r="C21" s="28"/>
      <c r="D21" s="29" t="n">
        <f aca="false">E21+F21</f>
        <v>55</v>
      </c>
      <c r="E21" s="29" t="n">
        <f aca="false">G21+AE21+CK21+CQ21+CZ21+DF21+DR21+DT21+DV21+FP21+GD21+GU21+GW21+GY21+HM21+HO21+'第２１表　死亡数 (続き)'!J21+'第２１表　死亡数 (続き)'!Z21+'第２１表　死亡数 (続き)'!AK21</f>
        <v>29</v>
      </c>
      <c r="F21" s="29" t="n">
        <f aca="false">H21+AF21+CL21+CR21+DA21+DG21+DS21+DU21+DW21+FQ21+GE21+GV21+GX21+GZ21+HN21+HP21+'第２１表　死亡数 (続き)'!K21+'第２１表　死亡数 (続き)'!AA21+'第２１表　死亡数 (続き)'!AL21</f>
        <v>26</v>
      </c>
      <c r="G21" s="29" t="n">
        <f aca="false">I21+K21+Q21+S21+AA21+AC21</f>
        <v>0</v>
      </c>
      <c r="H21" s="29" t="n">
        <f aca="false">J21+L21+R21+T21+AB21+AD21</f>
        <v>1</v>
      </c>
      <c r="I21" s="29"/>
      <c r="J21" s="29"/>
      <c r="K21" s="29" t="n">
        <f aca="false">M21+O21</f>
        <v>0</v>
      </c>
      <c r="L21" s="29" t="n">
        <f aca="false">N21+P21</f>
        <v>0</v>
      </c>
      <c r="M21" s="29"/>
      <c r="N21" s="29"/>
      <c r="O21" s="29"/>
      <c r="P21" s="29"/>
      <c r="Q21" s="29"/>
      <c r="R21" s="29"/>
      <c r="S21" s="29" t="n">
        <f aca="false">U21+W21+Y21</f>
        <v>0</v>
      </c>
      <c r="T21" s="29" t="n">
        <f aca="false">V21+X21+Z21</f>
        <v>1</v>
      </c>
      <c r="U21" s="29"/>
      <c r="V21" s="29"/>
      <c r="W21" s="29"/>
      <c r="X21" s="29" t="n">
        <v>1</v>
      </c>
      <c r="Y21" s="29"/>
      <c r="Z21" s="29"/>
      <c r="AA21" s="29"/>
      <c r="AB21" s="29"/>
      <c r="AC21" s="29"/>
      <c r="AD21" s="29"/>
      <c r="AE21" s="29" t="n">
        <f aca="false">AJ21+CE21</f>
        <v>10</v>
      </c>
      <c r="AF21" s="30" t="n">
        <f aca="false">AK21+CF21</f>
        <v>7</v>
      </c>
      <c r="AG21" s="27"/>
      <c r="AH21" s="28" t="s">
        <v>231</v>
      </c>
      <c r="AI21" s="28"/>
      <c r="AJ21" s="29" t="n">
        <f aca="false">AL21+AN21+AP21+AR21+AT21+AV21+AX21+AZ21+BB21+BD21+BF21+BH21+BJ21+BL21+BQ21+BS21+BU21+BW21+BY21+CA21+CC21</f>
        <v>10</v>
      </c>
      <c r="AK21" s="29" t="n">
        <f aca="false">AM21+AO21+AQ21+AS21+AU21+AW21+AY21+BA21+BC21+BE21+BG21+BI21+BK21+BM21+BR21+BT21+BV21+BX21+BZ21+CB21+CD21</f>
        <v>7</v>
      </c>
      <c r="AL21" s="29"/>
      <c r="AM21" s="29"/>
      <c r="AN21" s="29"/>
      <c r="AO21" s="29"/>
      <c r="AP21" s="29"/>
      <c r="AQ21" s="29"/>
      <c r="AR21" s="29" t="n">
        <v>1</v>
      </c>
      <c r="AS21" s="29"/>
      <c r="AT21" s="29"/>
      <c r="AU21" s="29"/>
      <c r="AV21" s="29" t="n">
        <v>1</v>
      </c>
      <c r="AW21" s="29"/>
      <c r="AX21" s="29"/>
      <c r="AY21" s="29" t="n">
        <v>4</v>
      </c>
      <c r="AZ21" s="29" t="n">
        <v>1</v>
      </c>
      <c r="BA21" s="29"/>
      <c r="BB21" s="29"/>
      <c r="BC21" s="29"/>
      <c r="BD21" s="29" t="n">
        <v>5</v>
      </c>
      <c r="BE21" s="29"/>
      <c r="BF21" s="29"/>
      <c r="BG21" s="29"/>
      <c r="BH21" s="29"/>
      <c r="BI21" s="29"/>
      <c r="BJ21" s="29"/>
      <c r="BK21" s="29"/>
      <c r="BL21" s="29"/>
      <c r="BM21" s="30"/>
      <c r="BN21" s="27"/>
      <c r="BO21" s="28" t="s">
        <v>231</v>
      </c>
      <c r="BP21" s="28"/>
      <c r="BQ21" s="29"/>
      <c r="BR21" s="29"/>
      <c r="BS21" s="29"/>
      <c r="BT21" s="29"/>
      <c r="BU21" s="29"/>
      <c r="BV21" s="29"/>
      <c r="BW21" s="29" t="n">
        <v>1</v>
      </c>
      <c r="BX21" s="29"/>
      <c r="BY21" s="29"/>
      <c r="BZ21" s="29" t="n">
        <v>2</v>
      </c>
      <c r="CA21" s="29"/>
      <c r="CB21" s="29"/>
      <c r="CC21" s="29" t="n">
        <v>1</v>
      </c>
      <c r="CD21" s="29" t="n">
        <v>1</v>
      </c>
      <c r="CE21" s="29" t="n">
        <f aca="false">CG21+CI21</f>
        <v>0</v>
      </c>
      <c r="CF21" s="29" t="n">
        <f aca="false">CH21+CJ21</f>
        <v>0</v>
      </c>
      <c r="CG21" s="29"/>
      <c r="CH21" s="29"/>
      <c r="CI21" s="29"/>
      <c r="CJ21" s="29"/>
      <c r="CK21" s="29" t="n">
        <f aca="false">CM21+CO21</f>
        <v>0</v>
      </c>
      <c r="CL21" s="29" t="n">
        <f aca="false">CN21+CP21</f>
        <v>0</v>
      </c>
      <c r="CM21" s="29"/>
      <c r="CN21" s="29"/>
      <c r="CO21" s="29"/>
      <c r="CP21" s="29"/>
      <c r="CQ21" s="29" t="n">
        <f aca="false">CS21+CX21</f>
        <v>0</v>
      </c>
      <c r="CR21" s="29" t="n">
        <f aca="false">CT21+CY21</f>
        <v>0</v>
      </c>
      <c r="CS21" s="29"/>
      <c r="CT21" s="30"/>
      <c r="CU21" s="27"/>
      <c r="CV21" s="28" t="s">
        <v>231</v>
      </c>
      <c r="CW21" s="28"/>
      <c r="CX21" s="29"/>
      <c r="CY21" s="29"/>
      <c r="CZ21" s="29" t="n">
        <f aca="false">DB21+DD21</f>
        <v>0</v>
      </c>
      <c r="DA21" s="29" t="n">
        <f aca="false">DC21+DE21</f>
        <v>0</v>
      </c>
      <c r="DB21" s="29"/>
      <c r="DC21" s="29"/>
      <c r="DD21" s="29"/>
      <c r="DE21" s="29"/>
      <c r="DF21" s="29" t="n">
        <f aca="false">DH21+DJ21+DL21+DN21+DP21</f>
        <v>0</v>
      </c>
      <c r="DG21" s="29" t="n">
        <f aca="false">DI21+DK21+DM21+DO21+DQ21</f>
        <v>0</v>
      </c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 t="n">
        <f aca="false">DX21+EG21+EY21+FL21+FN21</f>
        <v>2</v>
      </c>
      <c r="DW21" s="29" t="n">
        <f aca="false">DY21+EH21+EZ21+FM21+FO21</f>
        <v>8</v>
      </c>
      <c r="DX21" s="29" t="n">
        <f aca="false">DZ21+EE21</f>
        <v>0</v>
      </c>
      <c r="DY21" s="29" t="n">
        <f aca="false">EA21+EF21</f>
        <v>1</v>
      </c>
      <c r="DZ21" s="29"/>
      <c r="EA21" s="30"/>
      <c r="EB21" s="27"/>
      <c r="EC21" s="28" t="s">
        <v>231</v>
      </c>
      <c r="ED21" s="28"/>
      <c r="EE21" s="29"/>
      <c r="EF21" s="29" t="n">
        <v>1</v>
      </c>
      <c r="EG21" s="29" t="n">
        <f aca="false">EI21+EK21+EM21+EO21+EQ21+ES21+EU21+EW21</f>
        <v>1</v>
      </c>
      <c r="EH21" s="29" t="n">
        <f aca="false">EJ21+EL21+EN21+EP21+ER21+ET21+EV21+EX21</f>
        <v>5</v>
      </c>
      <c r="EI21" s="29"/>
      <c r="EJ21" s="29"/>
      <c r="EK21" s="29" t="n">
        <v>1</v>
      </c>
      <c r="EL21" s="29" t="n">
        <v>3</v>
      </c>
      <c r="EM21" s="29"/>
      <c r="EN21" s="29"/>
      <c r="EO21" s="29"/>
      <c r="EP21" s="29" t="n">
        <v>1</v>
      </c>
      <c r="EQ21" s="29"/>
      <c r="ER21" s="29"/>
      <c r="ES21" s="29"/>
      <c r="ET21" s="29"/>
      <c r="EU21" s="29"/>
      <c r="EV21" s="29" t="n">
        <v>1</v>
      </c>
      <c r="EW21" s="29"/>
      <c r="EX21" s="29"/>
      <c r="EY21" s="29" t="n">
        <f aca="false">FA21+FC21+FE21+FG21</f>
        <v>0</v>
      </c>
      <c r="EZ21" s="29" t="n">
        <f aca="false">FB21+FD21+FF21+FH21</f>
        <v>2</v>
      </c>
      <c r="FA21" s="29"/>
      <c r="FB21" s="29"/>
      <c r="FC21" s="29"/>
      <c r="FD21" s="29"/>
      <c r="FE21" s="29"/>
      <c r="FF21" s="29" t="n">
        <v>2</v>
      </c>
      <c r="FG21" s="29"/>
      <c r="FH21" s="30"/>
      <c r="FI21" s="27"/>
      <c r="FJ21" s="28" t="s">
        <v>231</v>
      </c>
      <c r="FK21" s="28"/>
      <c r="FL21" s="29"/>
      <c r="FM21" s="29"/>
      <c r="FN21" s="29" t="n">
        <v>1</v>
      </c>
      <c r="FO21" s="29"/>
      <c r="FP21" s="29" t="n">
        <f aca="false">FR21+FT21+FV21+FX21+FZ21+GB21</f>
        <v>10</v>
      </c>
      <c r="FQ21" s="29" t="n">
        <f aca="false">FS21+FU21+FW21+FY21+GA21+GC21</f>
        <v>1</v>
      </c>
      <c r="FR21" s="29"/>
      <c r="FS21" s="29"/>
      <c r="FT21" s="29" t="n">
        <v>8</v>
      </c>
      <c r="FU21" s="29" t="n">
        <v>1</v>
      </c>
      <c r="FV21" s="29"/>
      <c r="FW21" s="29"/>
      <c r="FX21" s="29"/>
      <c r="FY21" s="29"/>
      <c r="FZ21" s="29"/>
      <c r="GA21" s="29"/>
      <c r="GB21" s="29" t="n">
        <v>2</v>
      </c>
      <c r="GC21" s="29"/>
      <c r="GD21" s="29" t="n">
        <f aca="false">GF21+GH21+GJ21+GS21</f>
        <v>1</v>
      </c>
      <c r="GE21" s="29" t="n">
        <f aca="false">GG21+GI21+GK21+GT21</f>
        <v>0</v>
      </c>
      <c r="GF21" s="29"/>
      <c r="GG21" s="29"/>
      <c r="GH21" s="29"/>
      <c r="GI21" s="29"/>
      <c r="GJ21" s="29" t="n">
        <f aca="false">GL21+GN21</f>
        <v>0</v>
      </c>
      <c r="GK21" s="29" t="n">
        <f aca="false">GM21+GO21</f>
        <v>0</v>
      </c>
      <c r="GL21" s="29"/>
      <c r="GM21" s="29"/>
      <c r="GN21" s="29"/>
      <c r="GO21" s="30"/>
      <c r="GP21" s="27"/>
      <c r="GQ21" s="28" t="s">
        <v>231</v>
      </c>
      <c r="GR21" s="28"/>
      <c r="GS21" s="29" t="n">
        <v>1</v>
      </c>
      <c r="GT21" s="29"/>
      <c r="GU21" s="29"/>
      <c r="GV21" s="29"/>
      <c r="GW21" s="29"/>
      <c r="GX21" s="29"/>
      <c r="GY21" s="29" t="n">
        <f aca="false">HA21+HC21+HK21</f>
        <v>1</v>
      </c>
      <c r="GZ21" s="29" t="n">
        <f aca="false">HB21+HD21+HL21</f>
        <v>2</v>
      </c>
      <c r="HA21" s="29"/>
      <c r="HB21" s="29" t="n">
        <v>1</v>
      </c>
      <c r="HC21" s="29" t="n">
        <f aca="false">HE21+HG21+HI21</f>
        <v>0</v>
      </c>
      <c r="HD21" s="29" t="n">
        <f aca="false">HF21+HH21+HJ21</f>
        <v>1</v>
      </c>
      <c r="HE21" s="29"/>
      <c r="HF21" s="29"/>
      <c r="HG21" s="29"/>
      <c r="HH21" s="29"/>
      <c r="HI21" s="29"/>
      <c r="HJ21" s="29" t="n">
        <v>1</v>
      </c>
      <c r="HK21" s="29" t="n">
        <v>1</v>
      </c>
      <c r="HL21" s="29"/>
      <c r="HM21" s="29"/>
      <c r="HN21" s="29"/>
      <c r="HO21" s="29" t="n">
        <f aca="false">HQ21+HS21+HU21+'第２１表　死亡数 (続き)'!D21+'第２１表　死亡数 (続き)'!F21+'第２１表　死亡数 (続き)'!H21</f>
        <v>0</v>
      </c>
      <c r="HP21" s="29" t="n">
        <f aca="false">HR21+HT21+HV21+'第２１表　死亡数 (続き)'!E21+'第２１表　死亡数 (続き)'!G21+'第２１表　死亡数 (続き)'!I21</f>
        <v>0</v>
      </c>
      <c r="HQ21" s="29"/>
      <c r="HR21" s="29"/>
      <c r="HS21" s="29"/>
      <c r="HT21" s="29"/>
      <c r="HU21" s="29"/>
      <c r="HV21" s="30"/>
    </row>
    <row r="22" customFormat="false" ht="24.95" hidden="false" customHeight="true" outlineLevel="0" collapsed="false">
      <c r="A22" s="27"/>
      <c r="B22" s="28" t="s">
        <v>232</v>
      </c>
      <c r="C22" s="28"/>
      <c r="D22" s="29" t="n">
        <f aca="false">E22+F22</f>
        <v>145</v>
      </c>
      <c r="E22" s="29" t="n">
        <f aca="false">G22+AE22+CK22+CQ22+CZ22+DF22+DR22+DT22+DV22+FP22+GD22+GU22+GW22+GY22+HM22+HO22+'第２１表　死亡数 (続き)'!J22+'第２１表　死亡数 (続き)'!Z22+'第２１表　死亡数 (続き)'!AK22</f>
        <v>69</v>
      </c>
      <c r="F22" s="29" t="n">
        <f aca="false">H22+AF22+CL22+CR22+DA22+DG22+DS22+DU22+DW22+FQ22+GE22+GV22+GX22+GZ22+HN22+HP22+'第２１表　死亡数 (続き)'!K22+'第２１表　死亡数 (続き)'!AA22+'第２１表　死亡数 (続き)'!AL22</f>
        <v>76</v>
      </c>
      <c r="G22" s="29" t="n">
        <f aca="false">I22+K22+Q22+S22+AA22+AC22</f>
        <v>3</v>
      </c>
      <c r="H22" s="29" t="n">
        <f aca="false">J22+L22+R22+T22+AB22+AD22</f>
        <v>1</v>
      </c>
      <c r="I22" s="29" t="n">
        <v>1</v>
      </c>
      <c r="J22" s="29"/>
      <c r="K22" s="29" t="n">
        <f aca="false">M22+O22</f>
        <v>0</v>
      </c>
      <c r="L22" s="29" t="n">
        <f aca="false">N22+P22</f>
        <v>0</v>
      </c>
      <c r="M22" s="29"/>
      <c r="N22" s="29"/>
      <c r="O22" s="29"/>
      <c r="P22" s="29"/>
      <c r="Q22" s="29" t="n">
        <v>2</v>
      </c>
      <c r="R22" s="29" t="n">
        <v>1</v>
      </c>
      <c r="S22" s="29" t="n">
        <f aca="false">U22+W22+Y22</f>
        <v>0</v>
      </c>
      <c r="T22" s="29" t="n">
        <f aca="false">V22+X22+Z22</f>
        <v>0</v>
      </c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 t="n">
        <f aca="false">AJ22+CE22</f>
        <v>16</v>
      </c>
      <c r="AF22" s="30" t="n">
        <f aca="false">AK22+CF22</f>
        <v>15</v>
      </c>
      <c r="AG22" s="27"/>
      <c r="AH22" s="28" t="s">
        <v>232</v>
      </c>
      <c r="AI22" s="28"/>
      <c r="AJ22" s="29" t="n">
        <f aca="false">AL22+AN22+AP22+AR22+AT22+AV22+AX22+AZ22+BB22+BD22+BF22+BH22+BJ22+BL22+BQ22+BS22+BU22+BW22+BY22+CA22+CC22</f>
        <v>15</v>
      </c>
      <c r="AK22" s="29" t="n">
        <f aca="false">AM22+AO22+AQ22+AS22+AU22+AW22+AY22+BA22+BC22+BE22+BG22+BI22+BK22+BM22+BR22+BT22+BV22+BX22+BZ22+CB22+CD22</f>
        <v>14</v>
      </c>
      <c r="AL22" s="29"/>
      <c r="AM22" s="29" t="n">
        <v>1</v>
      </c>
      <c r="AN22" s="29" t="n">
        <v>3</v>
      </c>
      <c r="AO22" s="29"/>
      <c r="AP22" s="29" t="n">
        <v>3</v>
      </c>
      <c r="AQ22" s="29" t="n">
        <v>1</v>
      </c>
      <c r="AR22" s="29"/>
      <c r="AS22" s="29" t="n">
        <v>2</v>
      </c>
      <c r="AT22" s="29" t="n">
        <v>1</v>
      </c>
      <c r="AU22" s="29" t="n">
        <v>1</v>
      </c>
      <c r="AV22" s="29" t="n">
        <v>2</v>
      </c>
      <c r="AW22" s="29"/>
      <c r="AX22" s="29"/>
      <c r="AY22" s="29" t="n">
        <v>1</v>
      </c>
      <c r="AZ22" s="29"/>
      <c r="BA22" s="29" t="n">
        <v>2</v>
      </c>
      <c r="BB22" s="29"/>
      <c r="BC22" s="29"/>
      <c r="BD22" s="29" t="n">
        <v>3</v>
      </c>
      <c r="BE22" s="29" t="n">
        <v>3</v>
      </c>
      <c r="BF22" s="29"/>
      <c r="BG22" s="29"/>
      <c r="BH22" s="29"/>
      <c r="BI22" s="29"/>
      <c r="BJ22" s="29"/>
      <c r="BK22" s="29"/>
      <c r="BL22" s="29"/>
      <c r="BM22" s="30"/>
      <c r="BN22" s="27"/>
      <c r="BO22" s="28" t="s">
        <v>232</v>
      </c>
      <c r="BP22" s="28"/>
      <c r="BQ22" s="29" t="n">
        <v>1</v>
      </c>
      <c r="BR22" s="29"/>
      <c r="BS22" s="29"/>
      <c r="BT22" s="29"/>
      <c r="BU22" s="29"/>
      <c r="BV22" s="29"/>
      <c r="BW22" s="29"/>
      <c r="BX22" s="29"/>
      <c r="BY22" s="29" t="n">
        <v>1</v>
      </c>
      <c r="BZ22" s="29"/>
      <c r="CA22" s="29"/>
      <c r="CB22" s="29" t="n">
        <v>1</v>
      </c>
      <c r="CC22" s="29" t="n">
        <v>1</v>
      </c>
      <c r="CD22" s="29" t="n">
        <v>2</v>
      </c>
      <c r="CE22" s="29" t="n">
        <f aca="false">CG22+CI22</f>
        <v>1</v>
      </c>
      <c r="CF22" s="29" t="n">
        <f aca="false">CH22+CJ22</f>
        <v>1</v>
      </c>
      <c r="CG22" s="29"/>
      <c r="CH22" s="29"/>
      <c r="CI22" s="29" t="n">
        <v>1</v>
      </c>
      <c r="CJ22" s="29" t="n">
        <v>1</v>
      </c>
      <c r="CK22" s="29" t="n">
        <f aca="false">CM22+CO22</f>
        <v>0</v>
      </c>
      <c r="CL22" s="29" t="n">
        <f aca="false">CN22+CP22</f>
        <v>0</v>
      </c>
      <c r="CM22" s="29"/>
      <c r="CN22" s="29"/>
      <c r="CO22" s="29"/>
      <c r="CP22" s="29"/>
      <c r="CQ22" s="29" t="n">
        <f aca="false">CS22+CX22</f>
        <v>1</v>
      </c>
      <c r="CR22" s="29" t="n">
        <f aca="false">CT22+CY22</f>
        <v>1</v>
      </c>
      <c r="CS22" s="29" t="n">
        <v>1</v>
      </c>
      <c r="CT22" s="30" t="n">
        <v>1</v>
      </c>
      <c r="CU22" s="27"/>
      <c r="CV22" s="28" t="s">
        <v>232</v>
      </c>
      <c r="CW22" s="28"/>
      <c r="CX22" s="29"/>
      <c r="CY22" s="29"/>
      <c r="CZ22" s="29" t="n">
        <f aca="false">DB22+DD22</f>
        <v>1</v>
      </c>
      <c r="DA22" s="29" t="n">
        <f aca="false">DC22+DE22</f>
        <v>2</v>
      </c>
      <c r="DB22" s="29"/>
      <c r="DC22" s="29" t="n">
        <v>2</v>
      </c>
      <c r="DD22" s="29" t="n">
        <v>1</v>
      </c>
      <c r="DE22" s="29"/>
      <c r="DF22" s="29" t="n">
        <f aca="false">DH22+DJ22+DL22+DN22+DP22</f>
        <v>2</v>
      </c>
      <c r="DG22" s="29" t="n">
        <f aca="false">DI22+DK22+DM22+DO22+DQ22</f>
        <v>0</v>
      </c>
      <c r="DH22" s="29"/>
      <c r="DI22" s="29"/>
      <c r="DJ22" s="29"/>
      <c r="DK22" s="29"/>
      <c r="DL22" s="29" t="n">
        <v>1</v>
      </c>
      <c r="DM22" s="29"/>
      <c r="DN22" s="29"/>
      <c r="DO22" s="29"/>
      <c r="DP22" s="29" t="n">
        <v>1</v>
      </c>
      <c r="DQ22" s="29"/>
      <c r="DR22" s="29"/>
      <c r="DS22" s="29"/>
      <c r="DT22" s="29"/>
      <c r="DU22" s="29"/>
      <c r="DV22" s="29" t="n">
        <f aca="false">DX22+EG22+EY22+FL22+FN22</f>
        <v>18</v>
      </c>
      <c r="DW22" s="29" t="n">
        <f aca="false">DY22+EH22+EZ22+FM22+FO22</f>
        <v>26</v>
      </c>
      <c r="DX22" s="29" t="n">
        <f aca="false">DZ22+EE22</f>
        <v>0</v>
      </c>
      <c r="DY22" s="29" t="n">
        <f aca="false">EA22+EF22</f>
        <v>0</v>
      </c>
      <c r="DZ22" s="29"/>
      <c r="EA22" s="30"/>
      <c r="EB22" s="27"/>
      <c r="EC22" s="28" t="s">
        <v>232</v>
      </c>
      <c r="ED22" s="28"/>
      <c r="EE22" s="29"/>
      <c r="EF22" s="29"/>
      <c r="EG22" s="29" t="n">
        <f aca="false">EI22+EK22+EM22+EO22+EQ22+ES22+EU22+EW22</f>
        <v>8</v>
      </c>
      <c r="EH22" s="29" t="n">
        <f aca="false">EJ22+EL22+EN22+EP22+ER22+ET22+EV22+EX22</f>
        <v>16</v>
      </c>
      <c r="EI22" s="29"/>
      <c r="EJ22" s="29"/>
      <c r="EK22" s="29" t="n">
        <v>3</v>
      </c>
      <c r="EL22" s="29" t="n">
        <v>4</v>
      </c>
      <c r="EM22" s="29"/>
      <c r="EN22" s="29" t="n">
        <v>1</v>
      </c>
      <c r="EO22" s="29"/>
      <c r="EP22" s="29" t="n">
        <v>1</v>
      </c>
      <c r="EQ22" s="29"/>
      <c r="ER22" s="29"/>
      <c r="ES22" s="29"/>
      <c r="ET22" s="29" t="n">
        <v>1</v>
      </c>
      <c r="EU22" s="29" t="n">
        <v>5</v>
      </c>
      <c r="EV22" s="29" t="n">
        <v>9</v>
      </c>
      <c r="EW22" s="29"/>
      <c r="EX22" s="29"/>
      <c r="EY22" s="29" t="n">
        <f aca="false">FA22+FC22+FE22+FG22</f>
        <v>8</v>
      </c>
      <c r="EZ22" s="29" t="n">
        <f aca="false">FB22+FD22+FF22+FH22</f>
        <v>9</v>
      </c>
      <c r="FA22" s="29" t="n">
        <v>1</v>
      </c>
      <c r="FB22" s="29" t="n">
        <v>2</v>
      </c>
      <c r="FC22" s="29" t="n">
        <v>1</v>
      </c>
      <c r="FD22" s="29"/>
      <c r="FE22" s="29" t="n">
        <v>6</v>
      </c>
      <c r="FF22" s="29" t="n">
        <v>6</v>
      </c>
      <c r="FG22" s="29"/>
      <c r="FH22" s="30" t="n">
        <v>1</v>
      </c>
      <c r="FI22" s="27"/>
      <c r="FJ22" s="28" t="s">
        <v>232</v>
      </c>
      <c r="FK22" s="28"/>
      <c r="FL22" s="29" t="n">
        <v>1</v>
      </c>
      <c r="FM22" s="29"/>
      <c r="FN22" s="29" t="n">
        <v>1</v>
      </c>
      <c r="FO22" s="29" t="n">
        <v>1</v>
      </c>
      <c r="FP22" s="29" t="n">
        <f aca="false">FR22+FT22+FV22+FX22+FZ22+GB22</f>
        <v>21</v>
      </c>
      <c r="FQ22" s="29" t="n">
        <f aca="false">FS22+FU22+FW22+FY22+GA22+GC22</f>
        <v>14</v>
      </c>
      <c r="FR22" s="29"/>
      <c r="FS22" s="29"/>
      <c r="FT22" s="29" t="n">
        <v>15</v>
      </c>
      <c r="FU22" s="29" t="n">
        <v>12</v>
      </c>
      <c r="FV22" s="29"/>
      <c r="FW22" s="29"/>
      <c r="FX22" s="29" t="n">
        <v>3</v>
      </c>
      <c r="FY22" s="29"/>
      <c r="FZ22" s="29"/>
      <c r="GA22" s="29" t="n">
        <v>1</v>
      </c>
      <c r="GB22" s="29" t="n">
        <v>3</v>
      </c>
      <c r="GC22" s="29" t="n">
        <v>1</v>
      </c>
      <c r="GD22" s="29" t="n">
        <f aca="false">GF22+GH22+GJ22+GS22</f>
        <v>3</v>
      </c>
      <c r="GE22" s="29" t="n">
        <f aca="false">GG22+GI22+GK22+GT22</f>
        <v>2</v>
      </c>
      <c r="GF22" s="29"/>
      <c r="GG22" s="29"/>
      <c r="GH22" s="29"/>
      <c r="GI22" s="29"/>
      <c r="GJ22" s="29" t="n">
        <f aca="false">GL22+GN22</f>
        <v>2</v>
      </c>
      <c r="GK22" s="29" t="n">
        <f aca="false">GM22+GO22</f>
        <v>2</v>
      </c>
      <c r="GL22" s="29"/>
      <c r="GM22" s="29"/>
      <c r="GN22" s="29" t="n">
        <v>2</v>
      </c>
      <c r="GO22" s="30" t="n">
        <v>2</v>
      </c>
      <c r="GP22" s="27"/>
      <c r="GQ22" s="28" t="s">
        <v>232</v>
      </c>
      <c r="GR22" s="28"/>
      <c r="GS22" s="29" t="n">
        <v>1</v>
      </c>
      <c r="GT22" s="29"/>
      <c r="GU22" s="29"/>
      <c r="GV22" s="29"/>
      <c r="GW22" s="29"/>
      <c r="GX22" s="29"/>
      <c r="GY22" s="29" t="n">
        <f aca="false">HA22+HC22+HK22</f>
        <v>1</v>
      </c>
      <c r="GZ22" s="29" t="n">
        <f aca="false">HB22+HD22+HL22</f>
        <v>4</v>
      </c>
      <c r="HA22" s="29"/>
      <c r="HB22" s="29"/>
      <c r="HC22" s="29" t="n">
        <f aca="false">HE22+HG22+HI22</f>
        <v>1</v>
      </c>
      <c r="HD22" s="29" t="n">
        <f aca="false">HF22+HH22+HJ22</f>
        <v>4</v>
      </c>
      <c r="HE22" s="29"/>
      <c r="HF22" s="29" t="n">
        <v>3</v>
      </c>
      <c r="HG22" s="29" t="n">
        <v>1</v>
      </c>
      <c r="HH22" s="29" t="n">
        <v>1</v>
      </c>
      <c r="HI22" s="29"/>
      <c r="HJ22" s="29"/>
      <c r="HK22" s="29"/>
      <c r="HL22" s="29"/>
      <c r="HM22" s="29"/>
      <c r="HN22" s="29"/>
      <c r="HO22" s="29" t="n">
        <f aca="false">HQ22+HS22+HU22+'第２１表　死亡数 (続き)'!D22+'第２１表　死亡数 (続き)'!F22+'第２１表　死亡数 (続き)'!H22</f>
        <v>0</v>
      </c>
      <c r="HP22" s="29" t="n">
        <f aca="false">HR22+HT22+HV22+'第２１表　死亡数 (続き)'!E22+'第２１表　死亡数 (続き)'!G22+'第２１表　死亡数 (続き)'!I22</f>
        <v>0</v>
      </c>
      <c r="HQ22" s="29"/>
      <c r="HR22" s="29"/>
      <c r="HS22" s="29"/>
      <c r="HT22" s="29"/>
      <c r="HU22" s="29"/>
      <c r="HV22" s="30"/>
    </row>
    <row r="23" customFormat="false" ht="24.95" hidden="false" customHeight="true" outlineLevel="0" collapsed="false">
      <c r="A23" s="27"/>
      <c r="B23" s="28" t="s">
        <v>233</v>
      </c>
      <c r="C23" s="28"/>
      <c r="D23" s="29" t="n">
        <f aca="false">E23+F23</f>
        <v>262</v>
      </c>
      <c r="E23" s="29" t="n">
        <f aca="false">G23+AE23+CK23+CQ23+CZ23+DF23+DR23+DT23+DV23+FP23+GD23+GU23+GW23+GY23+HM23+HO23+'第２１表　死亡数 (続き)'!J23+'第２１表　死亡数 (続き)'!Z23+'第２１表　死亡数 (続き)'!AK23</f>
        <v>114</v>
      </c>
      <c r="F23" s="29" t="n">
        <f aca="false">H23+AF23+CL23+CR23+DA23+DG23+DS23+DU23+DW23+FQ23+GE23+GV23+GX23+GZ23+HN23+HP23+'第２１表　死亡数 (続き)'!K23+'第２１表　死亡数 (続き)'!AA23+'第２１表　死亡数 (続き)'!AL23</f>
        <v>148</v>
      </c>
      <c r="G23" s="29" t="n">
        <f aca="false">I23+K23+Q23+S23+AA23+AC23</f>
        <v>0</v>
      </c>
      <c r="H23" s="29" t="n">
        <f aca="false">J23+L23+R23+T23+AB23+AD23</f>
        <v>2</v>
      </c>
      <c r="I23" s="29"/>
      <c r="J23" s="29"/>
      <c r="K23" s="29" t="n">
        <f aca="false">M23+O23</f>
        <v>0</v>
      </c>
      <c r="L23" s="29" t="n">
        <f aca="false">N23+P23</f>
        <v>0</v>
      </c>
      <c r="M23" s="29"/>
      <c r="N23" s="29"/>
      <c r="O23" s="29"/>
      <c r="P23" s="29"/>
      <c r="Q23" s="29"/>
      <c r="R23" s="29" t="n">
        <v>1</v>
      </c>
      <c r="S23" s="29" t="n">
        <f aca="false">U23+W23+Y23</f>
        <v>0</v>
      </c>
      <c r="T23" s="29" t="n">
        <f aca="false">V23+X23+Z23</f>
        <v>0</v>
      </c>
      <c r="U23" s="29"/>
      <c r="V23" s="29"/>
      <c r="W23" s="29"/>
      <c r="X23" s="29"/>
      <c r="Y23" s="29"/>
      <c r="Z23" s="29"/>
      <c r="AA23" s="29"/>
      <c r="AB23" s="29"/>
      <c r="AC23" s="29"/>
      <c r="AD23" s="29" t="n">
        <v>1</v>
      </c>
      <c r="AE23" s="29" t="n">
        <f aca="false">AJ23+CE23</f>
        <v>39</v>
      </c>
      <c r="AF23" s="30" t="n">
        <f aca="false">AK23+CF23</f>
        <v>31</v>
      </c>
      <c r="AG23" s="27"/>
      <c r="AH23" s="28" t="s">
        <v>233</v>
      </c>
      <c r="AI23" s="28"/>
      <c r="AJ23" s="29" t="n">
        <f aca="false">AL23+AN23+AP23+AR23+AT23+AV23+AX23+AZ23+BB23+BD23+BF23+BH23+BJ23+BL23+BQ23+BS23+BU23+BW23+BY23+CA23+CC23</f>
        <v>39</v>
      </c>
      <c r="AK23" s="29" t="n">
        <f aca="false">AM23+AO23+AQ23+AS23+AU23+AW23+AY23+BA23+BC23+BE23+BG23+BI23+BK23+BM23+BR23+BT23+BV23+BX23+BZ23+CB23+CD23</f>
        <v>31</v>
      </c>
      <c r="AL23" s="29"/>
      <c r="AM23" s="29" t="n">
        <v>1</v>
      </c>
      <c r="AN23" s="29" t="n">
        <v>1</v>
      </c>
      <c r="AO23" s="29" t="n">
        <v>1</v>
      </c>
      <c r="AP23" s="29" t="n">
        <v>6</v>
      </c>
      <c r="AQ23" s="29" t="n">
        <v>5</v>
      </c>
      <c r="AR23" s="29" t="n">
        <v>1</v>
      </c>
      <c r="AS23" s="29" t="n">
        <v>2</v>
      </c>
      <c r="AT23" s="29" t="n">
        <v>2</v>
      </c>
      <c r="AU23" s="29"/>
      <c r="AV23" s="29" t="n">
        <v>6</v>
      </c>
      <c r="AW23" s="29" t="n">
        <v>2</v>
      </c>
      <c r="AX23" s="29" t="n">
        <v>4</v>
      </c>
      <c r="AY23" s="29" t="n">
        <v>3</v>
      </c>
      <c r="AZ23" s="29" t="n">
        <v>2</v>
      </c>
      <c r="BA23" s="29" t="n">
        <v>3</v>
      </c>
      <c r="BB23" s="29"/>
      <c r="BC23" s="29"/>
      <c r="BD23" s="29" t="n">
        <v>10</v>
      </c>
      <c r="BE23" s="29" t="n">
        <v>3</v>
      </c>
      <c r="BF23" s="29"/>
      <c r="BG23" s="29"/>
      <c r="BH23" s="29"/>
      <c r="BI23" s="29" t="n">
        <v>1</v>
      </c>
      <c r="BJ23" s="29"/>
      <c r="BK23" s="29"/>
      <c r="BL23" s="29"/>
      <c r="BM23" s="30"/>
      <c r="BN23" s="27"/>
      <c r="BO23" s="28" t="s">
        <v>233</v>
      </c>
      <c r="BP23" s="28"/>
      <c r="BQ23" s="29" t="n">
        <v>2</v>
      </c>
      <c r="BR23" s="29"/>
      <c r="BS23" s="29" t="n">
        <v>1</v>
      </c>
      <c r="BT23" s="29" t="n">
        <v>1</v>
      </c>
      <c r="BU23" s="29"/>
      <c r="BV23" s="29"/>
      <c r="BW23" s="29" t="n">
        <v>2</v>
      </c>
      <c r="BX23" s="29" t="n">
        <v>3</v>
      </c>
      <c r="BY23" s="29"/>
      <c r="BZ23" s="29" t="n">
        <v>1</v>
      </c>
      <c r="CA23" s="29" t="n">
        <v>1</v>
      </c>
      <c r="CB23" s="29" t="n">
        <v>2</v>
      </c>
      <c r="CC23" s="29" t="n">
        <v>1</v>
      </c>
      <c r="CD23" s="29" t="n">
        <v>3</v>
      </c>
      <c r="CE23" s="29" t="n">
        <f aca="false">CG23+CI23</f>
        <v>0</v>
      </c>
      <c r="CF23" s="29" t="n">
        <f aca="false">CH23+CJ23</f>
        <v>0</v>
      </c>
      <c r="CG23" s="29"/>
      <c r="CH23" s="29"/>
      <c r="CI23" s="29"/>
      <c r="CJ23" s="29"/>
      <c r="CK23" s="29" t="n">
        <f aca="false">CM23+CO23</f>
        <v>0</v>
      </c>
      <c r="CL23" s="29" t="n">
        <f aca="false">CN23+CP23</f>
        <v>0</v>
      </c>
      <c r="CM23" s="29"/>
      <c r="CN23" s="29"/>
      <c r="CO23" s="29"/>
      <c r="CP23" s="29"/>
      <c r="CQ23" s="29" t="n">
        <f aca="false">CS23+CX23</f>
        <v>0</v>
      </c>
      <c r="CR23" s="29" t="n">
        <f aca="false">CT23+CY23</f>
        <v>3</v>
      </c>
      <c r="CS23" s="29"/>
      <c r="CT23" s="30"/>
      <c r="CU23" s="27"/>
      <c r="CV23" s="28" t="s">
        <v>233</v>
      </c>
      <c r="CW23" s="28"/>
      <c r="CX23" s="29"/>
      <c r="CY23" s="29" t="n">
        <v>3</v>
      </c>
      <c r="CZ23" s="29" t="n">
        <f aca="false">DB23+DD23</f>
        <v>0</v>
      </c>
      <c r="DA23" s="29" t="n">
        <f aca="false">DC23+DE23</f>
        <v>1</v>
      </c>
      <c r="DB23" s="29"/>
      <c r="DC23" s="29" t="n">
        <v>1</v>
      </c>
      <c r="DD23" s="29"/>
      <c r="DE23" s="29"/>
      <c r="DF23" s="29" t="n">
        <f aca="false">DH23+DJ23+DL23+DN23+DP23</f>
        <v>2</v>
      </c>
      <c r="DG23" s="29" t="n">
        <f aca="false">DI23+DK23+DM23+DO23+DQ23</f>
        <v>3</v>
      </c>
      <c r="DH23" s="29"/>
      <c r="DI23" s="29"/>
      <c r="DJ23" s="29"/>
      <c r="DK23" s="29"/>
      <c r="DL23" s="29" t="n">
        <v>1</v>
      </c>
      <c r="DM23" s="29" t="n">
        <v>1</v>
      </c>
      <c r="DN23" s="29"/>
      <c r="DO23" s="29" t="n">
        <v>2</v>
      </c>
      <c r="DP23" s="29" t="n">
        <v>1</v>
      </c>
      <c r="DQ23" s="29"/>
      <c r="DR23" s="29"/>
      <c r="DS23" s="29"/>
      <c r="DT23" s="29"/>
      <c r="DU23" s="29"/>
      <c r="DV23" s="29" t="n">
        <f aca="false">DX23+EG23+EY23+FL23+FN23</f>
        <v>29</v>
      </c>
      <c r="DW23" s="29" t="n">
        <f aca="false">DY23+EH23+EZ23+FM23+FO23</f>
        <v>48</v>
      </c>
      <c r="DX23" s="29" t="n">
        <f aca="false">DZ23+EE23</f>
        <v>1</v>
      </c>
      <c r="DY23" s="29" t="n">
        <f aca="false">EA23+EF23</f>
        <v>0</v>
      </c>
      <c r="DZ23" s="29"/>
      <c r="EA23" s="30"/>
      <c r="EB23" s="27"/>
      <c r="EC23" s="28" t="s">
        <v>233</v>
      </c>
      <c r="ED23" s="28"/>
      <c r="EE23" s="29" t="n">
        <v>1</v>
      </c>
      <c r="EF23" s="29"/>
      <c r="EG23" s="29" t="n">
        <f aca="false">EI23+EK23+EM23+EO23+EQ23+ES23+EU23+EW23</f>
        <v>18</v>
      </c>
      <c r="EH23" s="29" t="n">
        <f aca="false">EJ23+EL23+EN23+EP23+ER23+ET23+EV23+EX23</f>
        <v>30</v>
      </c>
      <c r="EI23" s="29"/>
      <c r="EJ23" s="29"/>
      <c r="EK23" s="29" t="n">
        <v>3</v>
      </c>
      <c r="EL23" s="29" t="n">
        <v>2</v>
      </c>
      <c r="EM23" s="29" t="n">
        <v>4</v>
      </c>
      <c r="EN23" s="29" t="n">
        <v>9</v>
      </c>
      <c r="EO23" s="29"/>
      <c r="EP23" s="29" t="n">
        <v>2</v>
      </c>
      <c r="EQ23" s="29"/>
      <c r="ER23" s="29"/>
      <c r="ES23" s="29" t="n">
        <v>2</v>
      </c>
      <c r="ET23" s="29" t="n">
        <v>1</v>
      </c>
      <c r="EU23" s="29" t="n">
        <v>9</v>
      </c>
      <c r="EV23" s="29" t="n">
        <v>15</v>
      </c>
      <c r="EW23" s="29"/>
      <c r="EX23" s="29" t="n">
        <v>1</v>
      </c>
      <c r="EY23" s="29" t="n">
        <f aca="false">FA23+FC23+FE23+FG23</f>
        <v>10</v>
      </c>
      <c r="EZ23" s="29" t="n">
        <f aca="false">FB23+FD23+FF23+FH23</f>
        <v>16</v>
      </c>
      <c r="FA23" s="29"/>
      <c r="FB23" s="29" t="n">
        <v>1</v>
      </c>
      <c r="FC23" s="29" t="n">
        <v>4</v>
      </c>
      <c r="FD23" s="29" t="n">
        <v>1</v>
      </c>
      <c r="FE23" s="29" t="n">
        <v>6</v>
      </c>
      <c r="FF23" s="29" t="n">
        <v>14</v>
      </c>
      <c r="FG23" s="29"/>
      <c r="FH23" s="30"/>
      <c r="FI23" s="27"/>
      <c r="FJ23" s="28" t="s">
        <v>233</v>
      </c>
      <c r="FK23" s="28"/>
      <c r="FL23" s="29"/>
      <c r="FM23" s="29" t="n">
        <v>2</v>
      </c>
      <c r="FN23" s="29"/>
      <c r="FO23" s="29"/>
      <c r="FP23" s="29" t="n">
        <f aca="false">FR23+FT23+FV23+FX23+FZ23+GB23</f>
        <v>21</v>
      </c>
      <c r="FQ23" s="29" t="n">
        <f aca="false">FS23+FU23+FW23+FY23+GA23+GC23</f>
        <v>24</v>
      </c>
      <c r="FR23" s="29"/>
      <c r="FS23" s="29"/>
      <c r="FT23" s="29" t="n">
        <v>14</v>
      </c>
      <c r="FU23" s="29" t="n">
        <v>17</v>
      </c>
      <c r="FV23" s="29"/>
      <c r="FW23" s="29"/>
      <c r="FX23" s="29" t="n">
        <v>2</v>
      </c>
      <c r="FY23" s="29" t="n">
        <v>2</v>
      </c>
      <c r="FZ23" s="29"/>
      <c r="GA23" s="29" t="n">
        <v>1</v>
      </c>
      <c r="GB23" s="29" t="n">
        <v>5</v>
      </c>
      <c r="GC23" s="29" t="n">
        <v>4</v>
      </c>
      <c r="GD23" s="29" t="n">
        <f aca="false">GF23+GH23+GJ23+GS23</f>
        <v>1</v>
      </c>
      <c r="GE23" s="29" t="n">
        <f aca="false">GG23+GI23+GK23+GT23</f>
        <v>3</v>
      </c>
      <c r="GF23" s="29"/>
      <c r="GG23" s="29"/>
      <c r="GH23" s="29"/>
      <c r="GI23" s="29" t="n">
        <v>1</v>
      </c>
      <c r="GJ23" s="29" t="n">
        <f aca="false">GL23+GN23</f>
        <v>1</v>
      </c>
      <c r="GK23" s="29" t="n">
        <f aca="false">GM23+GO23</f>
        <v>1</v>
      </c>
      <c r="GL23" s="29" t="n">
        <v>1</v>
      </c>
      <c r="GM23" s="29"/>
      <c r="GN23" s="29"/>
      <c r="GO23" s="30" t="n">
        <v>1</v>
      </c>
      <c r="GP23" s="27"/>
      <c r="GQ23" s="28" t="s">
        <v>233</v>
      </c>
      <c r="GR23" s="28"/>
      <c r="GS23" s="29"/>
      <c r="GT23" s="29" t="n">
        <v>1</v>
      </c>
      <c r="GU23" s="29"/>
      <c r="GV23" s="29"/>
      <c r="GW23" s="29"/>
      <c r="GX23" s="29" t="n">
        <v>1</v>
      </c>
      <c r="GY23" s="29" t="n">
        <f aca="false">HA23+HC23+HK23</f>
        <v>5</v>
      </c>
      <c r="GZ23" s="29" t="n">
        <f aca="false">HB23+HD23+HL23</f>
        <v>7</v>
      </c>
      <c r="HA23" s="29"/>
      <c r="HB23" s="29" t="n">
        <v>1</v>
      </c>
      <c r="HC23" s="29" t="n">
        <f aca="false">HE23+HG23+HI23</f>
        <v>5</v>
      </c>
      <c r="HD23" s="29" t="n">
        <f aca="false">HF23+HH23+HJ23</f>
        <v>5</v>
      </c>
      <c r="HE23" s="29"/>
      <c r="HF23" s="29"/>
      <c r="HG23" s="29" t="n">
        <v>3</v>
      </c>
      <c r="HH23" s="29" t="n">
        <v>4</v>
      </c>
      <c r="HI23" s="29" t="n">
        <v>2</v>
      </c>
      <c r="HJ23" s="29" t="n">
        <v>1</v>
      </c>
      <c r="HK23" s="29"/>
      <c r="HL23" s="29" t="n">
        <v>1</v>
      </c>
      <c r="HM23" s="29"/>
      <c r="HN23" s="29"/>
      <c r="HO23" s="29" t="n">
        <f aca="false">HQ23+HS23+HU23+'第２１表　死亡数 (続き)'!D23+'第２１表　死亡数 (続き)'!F23+'第２１表　死亡数 (続き)'!H23</f>
        <v>1</v>
      </c>
      <c r="HP23" s="29" t="n">
        <f aca="false">HR23+HT23+HV23+'第２１表　死亡数 (続き)'!E23+'第２１表　死亡数 (続き)'!G23+'第２１表　死亡数 (続き)'!I23</f>
        <v>0</v>
      </c>
      <c r="HQ23" s="29"/>
      <c r="HR23" s="29"/>
      <c r="HS23" s="29"/>
      <c r="HT23" s="29"/>
      <c r="HU23" s="29" t="n">
        <v>1</v>
      </c>
      <c r="HV23" s="30"/>
    </row>
    <row r="24" customFormat="false" ht="24.95" hidden="false" customHeight="true" outlineLevel="0" collapsed="false">
      <c r="A24" s="27"/>
      <c r="B24" s="31" t="s">
        <v>234</v>
      </c>
      <c r="C24" s="31"/>
      <c r="D24" s="22" t="n">
        <f aca="false">E24+F24</f>
        <v>1812</v>
      </c>
      <c r="E24" s="22" t="n">
        <f aca="false">SUM(E19:E23)</f>
        <v>883</v>
      </c>
      <c r="F24" s="22" t="n">
        <f aca="false">SUM(F19:F23)</f>
        <v>929</v>
      </c>
      <c r="G24" s="22" t="n">
        <f aca="false">SUM(G19:G23)</f>
        <v>9</v>
      </c>
      <c r="H24" s="22" t="n">
        <f aca="false">SUM(H19:H23)</f>
        <v>20</v>
      </c>
      <c r="I24" s="22" t="n">
        <f aca="false">SUM(I19:I23)</f>
        <v>1</v>
      </c>
      <c r="J24" s="22" t="n">
        <f aca="false">SUM(J19:J23)</f>
        <v>2</v>
      </c>
      <c r="K24" s="22" t="n">
        <f aca="false">SUM(K19:K23)</f>
        <v>1</v>
      </c>
      <c r="L24" s="22" t="n">
        <f aca="false">SUM(L19:L23)</f>
        <v>0</v>
      </c>
      <c r="M24" s="22" t="n">
        <f aca="false">SUM(M19:M23)</f>
        <v>1</v>
      </c>
      <c r="N24" s="22" t="n">
        <f aca="false">SUM(N19:N23)</f>
        <v>0</v>
      </c>
      <c r="O24" s="22" t="n">
        <f aca="false">SUM(O19:O23)</f>
        <v>0</v>
      </c>
      <c r="P24" s="22" t="n">
        <f aca="false">SUM(P19:P23)</f>
        <v>0</v>
      </c>
      <c r="Q24" s="22" t="n">
        <f aca="false">SUM(Q19:Q23)</f>
        <v>5</v>
      </c>
      <c r="R24" s="22" t="n">
        <f aca="false">SUM(R19:R23)</f>
        <v>7</v>
      </c>
      <c r="S24" s="22" t="n">
        <f aca="false">SUM(S19:S23)</f>
        <v>2</v>
      </c>
      <c r="T24" s="22" t="n">
        <f aca="false">SUM(T19:T23)</f>
        <v>7</v>
      </c>
      <c r="U24" s="22" t="n">
        <f aca="false">SUM(U19:U23)</f>
        <v>1</v>
      </c>
      <c r="V24" s="22" t="n">
        <f aca="false">SUM(V19:V23)</f>
        <v>0</v>
      </c>
      <c r="W24" s="22" t="n">
        <f aca="false">SUM(W19:W23)</f>
        <v>1</v>
      </c>
      <c r="X24" s="22" t="n">
        <f aca="false">SUM(X19:X23)</f>
        <v>7</v>
      </c>
      <c r="Y24" s="22" t="n">
        <f aca="false">SUM(Y19:Y23)</f>
        <v>0</v>
      </c>
      <c r="Z24" s="22" t="n">
        <f aca="false">SUM(Z19:Z23)</f>
        <v>0</v>
      </c>
      <c r="AA24" s="22" t="n">
        <f aca="false">SUM(AA19:AA23)</f>
        <v>0</v>
      </c>
      <c r="AB24" s="22" t="n">
        <f aca="false">SUM(AB19:AB23)</f>
        <v>0</v>
      </c>
      <c r="AC24" s="22" t="n">
        <f aca="false">SUM(AC19:AC23)</f>
        <v>0</v>
      </c>
      <c r="AD24" s="22" t="n">
        <f aca="false">SUM(AD19:AD23)</f>
        <v>4</v>
      </c>
      <c r="AE24" s="22" t="n">
        <f aca="false">SUM(AE19:AE23)</f>
        <v>291</v>
      </c>
      <c r="AF24" s="24" t="n">
        <f aca="false">SUM(AF19:AF23)</f>
        <v>225</v>
      </c>
      <c r="AG24" s="27"/>
      <c r="AH24" s="31" t="s">
        <v>234</v>
      </c>
      <c r="AI24" s="31"/>
      <c r="AJ24" s="22" t="n">
        <f aca="false">SUM(AJ19:AJ23)</f>
        <v>286</v>
      </c>
      <c r="AK24" s="22" t="n">
        <f aca="false">SUM(AK19:AK23)</f>
        <v>220</v>
      </c>
      <c r="AL24" s="22" t="n">
        <f aca="false">SUM(AL19:AL23)</f>
        <v>1</v>
      </c>
      <c r="AM24" s="22" t="n">
        <f aca="false">SUM(AM19:AM23)</f>
        <v>6</v>
      </c>
      <c r="AN24" s="22" t="n">
        <f aca="false">SUM(AN19:AN23)</f>
        <v>9</v>
      </c>
      <c r="AO24" s="22" t="n">
        <f aca="false">SUM(AO19:AO23)</f>
        <v>1</v>
      </c>
      <c r="AP24" s="22" t="n">
        <f aca="false">SUM(AP19:AP23)</f>
        <v>40</v>
      </c>
      <c r="AQ24" s="22" t="n">
        <f aca="false">SUM(AQ19:AQ23)</f>
        <v>28</v>
      </c>
      <c r="AR24" s="22" t="n">
        <f aca="false">SUM(AR19:AR23)</f>
        <v>14</v>
      </c>
      <c r="AS24" s="22" t="n">
        <f aca="false">SUM(AS19:AS23)</f>
        <v>22</v>
      </c>
      <c r="AT24" s="22" t="n">
        <f aca="false">SUM(AT19:AT23)</f>
        <v>13</v>
      </c>
      <c r="AU24" s="22" t="n">
        <f aca="false">SUM(AU19:AU23)</f>
        <v>7</v>
      </c>
      <c r="AV24" s="22" t="n">
        <f aca="false">SUM(AV19:AV23)</f>
        <v>25</v>
      </c>
      <c r="AW24" s="22" t="n">
        <f aca="false">SUM(AW19:AW23)</f>
        <v>17</v>
      </c>
      <c r="AX24" s="22" t="n">
        <f aca="false">SUM(AX19:AX23)</f>
        <v>21</v>
      </c>
      <c r="AY24" s="22" t="n">
        <f aca="false">SUM(AY19:AY23)</f>
        <v>25</v>
      </c>
      <c r="AZ24" s="22" t="n">
        <f aca="false">SUM(AZ19:AZ23)</f>
        <v>25</v>
      </c>
      <c r="BA24" s="22" t="n">
        <f aca="false">SUM(BA19:BA23)</f>
        <v>21</v>
      </c>
      <c r="BB24" s="22" t="n">
        <f aca="false">SUM(BB19:BB23)</f>
        <v>1</v>
      </c>
      <c r="BC24" s="22" t="n">
        <f aca="false">SUM(BC19:BC23)</f>
        <v>0</v>
      </c>
      <c r="BD24" s="22" t="n">
        <f aca="false">SUM(BD19:BD23)</f>
        <v>68</v>
      </c>
      <c r="BE24" s="22" t="n">
        <f aca="false">SUM(BE19:BE23)</f>
        <v>31</v>
      </c>
      <c r="BF24" s="22" t="n">
        <f aca="false">SUM(BF19:BF23)</f>
        <v>0</v>
      </c>
      <c r="BG24" s="22" t="n">
        <f aca="false">SUM(BG19:BG23)</f>
        <v>0</v>
      </c>
      <c r="BH24" s="22" t="n">
        <f aca="false">SUM(BH19:BH23)</f>
        <v>0</v>
      </c>
      <c r="BI24" s="22" t="n">
        <f aca="false">SUM(BI19:BI23)</f>
        <v>13</v>
      </c>
      <c r="BJ24" s="22" t="n">
        <f aca="false">SUM(BJ19:BJ23)</f>
        <v>0</v>
      </c>
      <c r="BK24" s="22" t="n">
        <f aca="false">SUM(BK19:BK23)</f>
        <v>7</v>
      </c>
      <c r="BL24" s="22" t="n">
        <f aca="false">SUM(BL19:BL23)</f>
        <v>0</v>
      </c>
      <c r="BM24" s="24" t="n">
        <f aca="false">SUM(BM19:BM23)</f>
        <v>3</v>
      </c>
      <c r="BN24" s="27"/>
      <c r="BO24" s="31" t="s">
        <v>234</v>
      </c>
      <c r="BP24" s="31"/>
      <c r="BQ24" s="22" t="n">
        <f aca="false">SUM(BQ19:BQ23)</f>
        <v>16</v>
      </c>
      <c r="BR24" s="22" t="n">
        <f aca="false">SUM(BR19:BR23)</f>
        <v>0</v>
      </c>
      <c r="BS24" s="22" t="n">
        <f aca="false">SUM(BS19:BS23)</f>
        <v>4</v>
      </c>
      <c r="BT24" s="22" t="n">
        <f aca="false">SUM(BT19:BT23)</f>
        <v>4</v>
      </c>
      <c r="BU24" s="22" t="n">
        <f aca="false">SUM(BU19:BU23)</f>
        <v>1</v>
      </c>
      <c r="BV24" s="22" t="n">
        <f aca="false">SUM(BV19:BV23)</f>
        <v>2</v>
      </c>
      <c r="BW24" s="22" t="n">
        <f aca="false">SUM(BW19:BW23)</f>
        <v>15</v>
      </c>
      <c r="BX24" s="22" t="n">
        <f aca="false">SUM(BX19:BX23)</f>
        <v>12</v>
      </c>
      <c r="BY24" s="22" t="n">
        <f aca="false">SUM(BY19:BY23)</f>
        <v>11</v>
      </c>
      <c r="BZ24" s="22" t="n">
        <f aca="false">SUM(BZ19:BZ23)</f>
        <v>4</v>
      </c>
      <c r="CA24" s="22" t="n">
        <f aca="false">SUM(CA19:CA23)</f>
        <v>3</v>
      </c>
      <c r="CB24" s="22" t="n">
        <f aca="false">SUM(CB19:CB23)</f>
        <v>5</v>
      </c>
      <c r="CC24" s="22" t="n">
        <f aca="false">SUM(CC19:CC23)</f>
        <v>19</v>
      </c>
      <c r="CD24" s="22" t="n">
        <f aca="false">SUM(CD19:CD23)</f>
        <v>12</v>
      </c>
      <c r="CE24" s="22" t="n">
        <f aca="false">SUM(CE19:CE23)</f>
        <v>5</v>
      </c>
      <c r="CF24" s="22" t="n">
        <f aca="false">SUM(CF19:CF23)</f>
        <v>5</v>
      </c>
      <c r="CG24" s="22" t="n">
        <f aca="false">SUM(CG19:CG23)</f>
        <v>1</v>
      </c>
      <c r="CH24" s="22" t="n">
        <f aca="false">SUM(CH19:CH23)</f>
        <v>2</v>
      </c>
      <c r="CI24" s="22" t="n">
        <f aca="false">SUM(CI19:CI23)</f>
        <v>4</v>
      </c>
      <c r="CJ24" s="22" t="n">
        <f aca="false">SUM(CJ19:CJ23)</f>
        <v>3</v>
      </c>
      <c r="CK24" s="22" t="n">
        <f aca="false">SUM(CK19:CK23)</f>
        <v>2</v>
      </c>
      <c r="CL24" s="22" t="n">
        <f aca="false">SUM(CL19:CL23)</f>
        <v>0</v>
      </c>
      <c r="CM24" s="22" t="n">
        <f aca="false">SUM(CM19:CM23)</f>
        <v>0</v>
      </c>
      <c r="CN24" s="22" t="n">
        <f aca="false">SUM(CN19:CN23)</f>
        <v>0</v>
      </c>
      <c r="CO24" s="22" t="n">
        <f aca="false">SUM(CO19:CO23)</f>
        <v>2</v>
      </c>
      <c r="CP24" s="22" t="n">
        <f aca="false">SUM(CP19:CP23)</f>
        <v>0</v>
      </c>
      <c r="CQ24" s="22" t="n">
        <f aca="false">SUM(CQ19:CQ23)</f>
        <v>13</v>
      </c>
      <c r="CR24" s="22" t="n">
        <f aca="false">SUM(CR19:CR23)</f>
        <v>17</v>
      </c>
      <c r="CS24" s="22" t="n">
        <f aca="false">SUM(CS19:CS23)</f>
        <v>9</v>
      </c>
      <c r="CT24" s="24" t="n">
        <f aca="false">SUM(CT19:CT23)</f>
        <v>11</v>
      </c>
      <c r="CU24" s="27"/>
      <c r="CV24" s="31" t="s">
        <v>234</v>
      </c>
      <c r="CW24" s="31"/>
      <c r="CX24" s="22" t="n">
        <f aca="false">SUM(CX19:CX23)</f>
        <v>4</v>
      </c>
      <c r="CY24" s="22" t="n">
        <f aca="false">SUM(CY19:CY23)</f>
        <v>6</v>
      </c>
      <c r="CZ24" s="22" t="n">
        <f aca="false">SUM(CZ19:CZ23)</f>
        <v>2</v>
      </c>
      <c r="DA24" s="22" t="n">
        <f aca="false">SUM(DA19:DA23)</f>
        <v>8</v>
      </c>
      <c r="DB24" s="22" t="n">
        <f aca="false">SUM(DB19:DB23)</f>
        <v>1</v>
      </c>
      <c r="DC24" s="22" t="n">
        <f aca="false">SUM(DC19:DC23)</f>
        <v>7</v>
      </c>
      <c r="DD24" s="22" t="n">
        <f aca="false">SUM(DD19:DD23)</f>
        <v>1</v>
      </c>
      <c r="DE24" s="22" t="n">
        <f aca="false">SUM(DE19:DE23)</f>
        <v>1</v>
      </c>
      <c r="DF24" s="22" t="n">
        <f aca="false">SUM(DF19:DF23)</f>
        <v>18</v>
      </c>
      <c r="DG24" s="22" t="n">
        <f aca="false">SUM(DG19:DG23)</f>
        <v>12</v>
      </c>
      <c r="DH24" s="22" t="n">
        <f aca="false">SUM(DH19:DH23)</f>
        <v>0</v>
      </c>
      <c r="DI24" s="22" t="n">
        <f aca="false">SUM(DI19:DI23)</f>
        <v>1</v>
      </c>
      <c r="DJ24" s="22" t="n">
        <f aca="false">SUM(DJ19:DJ23)</f>
        <v>2</v>
      </c>
      <c r="DK24" s="22" t="n">
        <f aca="false">SUM(DK19:DK23)</f>
        <v>0</v>
      </c>
      <c r="DL24" s="22" t="n">
        <f aca="false">SUM(DL19:DL23)</f>
        <v>7</v>
      </c>
      <c r="DM24" s="22" t="n">
        <f aca="false">SUM(DM19:DM23)</f>
        <v>3</v>
      </c>
      <c r="DN24" s="22" t="n">
        <f aca="false">SUM(DN19:DN23)</f>
        <v>0</v>
      </c>
      <c r="DO24" s="22" t="n">
        <f aca="false">SUM(DO19:DO23)</f>
        <v>3</v>
      </c>
      <c r="DP24" s="22" t="n">
        <f aca="false">SUM(DP19:DP23)</f>
        <v>9</v>
      </c>
      <c r="DQ24" s="22" t="n">
        <f aca="false">SUM(DQ19:DQ23)</f>
        <v>5</v>
      </c>
      <c r="DR24" s="22" t="n">
        <f aca="false">SUM(DR19:DR23)</f>
        <v>0</v>
      </c>
      <c r="DS24" s="22" t="n">
        <f aca="false">SUM(DS19:DS23)</f>
        <v>0</v>
      </c>
      <c r="DT24" s="22" t="n">
        <f aca="false">SUM(DT19:DT23)</f>
        <v>0</v>
      </c>
      <c r="DU24" s="22" t="n">
        <f aca="false">SUM(DU19:DU23)</f>
        <v>0</v>
      </c>
      <c r="DV24" s="22" t="n">
        <f aca="false">SUM(DV19:DV23)</f>
        <v>225</v>
      </c>
      <c r="DW24" s="22" t="n">
        <f aca="false">SUM(DW19:DW23)</f>
        <v>320</v>
      </c>
      <c r="DX24" s="22" t="n">
        <f aca="false">SUM(DX19:DX23)</f>
        <v>1</v>
      </c>
      <c r="DY24" s="22" t="n">
        <f aca="false">SUM(DY19:DY23)</f>
        <v>1</v>
      </c>
      <c r="DZ24" s="22" t="n">
        <f aca="false">SUM(DZ19:DZ23)</f>
        <v>0</v>
      </c>
      <c r="EA24" s="24" t="n">
        <f aca="false">SUM(EA19:EA23)</f>
        <v>0</v>
      </c>
      <c r="EB24" s="27"/>
      <c r="EC24" s="31" t="s">
        <v>234</v>
      </c>
      <c r="ED24" s="31"/>
      <c r="EE24" s="22" t="n">
        <f aca="false">SUM(EE19:EE23)</f>
        <v>1</v>
      </c>
      <c r="EF24" s="22" t="n">
        <f aca="false">SUM(EF19:EF23)</f>
        <v>1</v>
      </c>
      <c r="EG24" s="22" t="n">
        <f aca="false">SUM(EG19:EG23)</f>
        <v>127</v>
      </c>
      <c r="EH24" s="22" t="n">
        <f aca="false">SUM(EH19:EH23)</f>
        <v>198</v>
      </c>
      <c r="EI24" s="22" t="n">
        <f aca="false">SUM(EI19:EI23)</f>
        <v>1</v>
      </c>
      <c r="EJ24" s="22" t="n">
        <f aca="false">SUM(EJ19:EJ23)</f>
        <v>2</v>
      </c>
      <c r="EK24" s="22" t="n">
        <f aca="false">SUM(EK19:EK23)</f>
        <v>39</v>
      </c>
      <c r="EL24" s="22" t="n">
        <f aca="false">SUM(EL19:EL23)</f>
        <v>39</v>
      </c>
      <c r="EM24" s="22" t="n">
        <f aca="false">SUM(EM19:EM23)</f>
        <v>24</v>
      </c>
      <c r="EN24" s="22" t="n">
        <f aca="false">SUM(EN19:EN23)</f>
        <v>38</v>
      </c>
      <c r="EO24" s="22" t="n">
        <f aca="false">SUM(EO19:EO23)</f>
        <v>4</v>
      </c>
      <c r="EP24" s="22" t="n">
        <f aca="false">SUM(EP19:EP23)</f>
        <v>12</v>
      </c>
      <c r="EQ24" s="22" t="n">
        <f aca="false">SUM(EQ19:EQ23)</f>
        <v>3</v>
      </c>
      <c r="ER24" s="22" t="n">
        <f aca="false">SUM(ER19:ER23)</f>
        <v>2</v>
      </c>
      <c r="ES24" s="22" t="n">
        <f aca="false">SUM(ES19:ES23)</f>
        <v>16</v>
      </c>
      <c r="ET24" s="22" t="n">
        <f aca="false">SUM(ET19:ET23)</f>
        <v>16</v>
      </c>
      <c r="EU24" s="22" t="n">
        <f aca="false">SUM(EU19:EU23)</f>
        <v>39</v>
      </c>
      <c r="EV24" s="22" t="n">
        <f aca="false">SUM(EV19:EV23)</f>
        <v>86</v>
      </c>
      <c r="EW24" s="22" t="n">
        <f aca="false">SUM(EW19:EW23)</f>
        <v>1</v>
      </c>
      <c r="EX24" s="22" t="n">
        <f aca="false">SUM(EX19:EX23)</f>
        <v>3</v>
      </c>
      <c r="EY24" s="22" t="n">
        <f aca="false">SUM(EY19:EY23)</f>
        <v>87</v>
      </c>
      <c r="EZ24" s="22" t="n">
        <f aca="false">SUM(EZ19:EZ23)</f>
        <v>107</v>
      </c>
      <c r="FA24" s="22" t="n">
        <f aca="false">SUM(FA19:FA23)</f>
        <v>7</v>
      </c>
      <c r="FB24" s="22" t="n">
        <f aca="false">SUM(FB19:FB23)</f>
        <v>12</v>
      </c>
      <c r="FC24" s="22" t="n">
        <f aca="false">SUM(FC19:FC23)</f>
        <v>18</v>
      </c>
      <c r="FD24" s="22" t="n">
        <f aca="false">SUM(FD19:FD23)</f>
        <v>12</v>
      </c>
      <c r="FE24" s="22" t="n">
        <f aca="false">SUM(FE19:FE23)</f>
        <v>59</v>
      </c>
      <c r="FF24" s="22" t="n">
        <f aca="false">SUM(FF19:FF23)</f>
        <v>79</v>
      </c>
      <c r="FG24" s="22" t="n">
        <f aca="false">SUM(FG19:FG23)</f>
        <v>3</v>
      </c>
      <c r="FH24" s="24" t="n">
        <f aca="false">SUM(FH19:FH23)</f>
        <v>4</v>
      </c>
      <c r="FI24" s="27"/>
      <c r="FJ24" s="31" t="s">
        <v>234</v>
      </c>
      <c r="FK24" s="31"/>
      <c r="FL24" s="22" t="n">
        <f aca="false">SUM(FL19:FL23)</f>
        <v>6</v>
      </c>
      <c r="FM24" s="22" t="n">
        <f aca="false">SUM(FM19:FM23)</f>
        <v>10</v>
      </c>
      <c r="FN24" s="22" t="n">
        <f aca="false">SUM(FN19:FN23)</f>
        <v>4</v>
      </c>
      <c r="FO24" s="22" t="n">
        <f aca="false">SUM(FO19:FO23)</f>
        <v>4</v>
      </c>
      <c r="FP24" s="22" t="n">
        <f aca="false">SUM(FP19:FP23)</f>
        <v>173</v>
      </c>
      <c r="FQ24" s="22" t="n">
        <f aca="false">SUM(FQ19:FQ23)</f>
        <v>144</v>
      </c>
      <c r="FR24" s="22" t="n">
        <f aca="false">SUM(FR19:FR23)</f>
        <v>0</v>
      </c>
      <c r="FS24" s="22" t="n">
        <f aca="false">SUM(FS19:FS23)</f>
        <v>0</v>
      </c>
      <c r="FT24" s="22" t="n">
        <f aca="false">SUM(FT19:FT23)</f>
        <v>124</v>
      </c>
      <c r="FU24" s="22" t="n">
        <f aca="false">SUM(FU19:FU23)</f>
        <v>101</v>
      </c>
      <c r="FV24" s="22" t="n">
        <f aca="false">SUM(FV19:FV23)</f>
        <v>0</v>
      </c>
      <c r="FW24" s="22" t="n">
        <f aca="false">SUM(FW19:FW23)</f>
        <v>0</v>
      </c>
      <c r="FX24" s="22" t="n">
        <f aca="false">SUM(FX19:FX23)</f>
        <v>15</v>
      </c>
      <c r="FY24" s="22" t="n">
        <f aca="false">SUM(FY19:FY23)</f>
        <v>8</v>
      </c>
      <c r="FZ24" s="22" t="n">
        <f aca="false">SUM(FZ19:FZ23)</f>
        <v>3</v>
      </c>
      <c r="GA24" s="22" t="n">
        <f aca="false">SUM(GA19:GA23)</f>
        <v>3</v>
      </c>
      <c r="GB24" s="22" t="n">
        <f aca="false">SUM(GB19:GB23)</f>
        <v>31</v>
      </c>
      <c r="GC24" s="22" t="n">
        <f aca="false">SUM(GC19:GC23)</f>
        <v>32</v>
      </c>
      <c r="GD24" s="22" t="n">
        <f aca="false">SUM(GD19:GD23)</f>
        <v>20</v>
      </c>
      <c r="GE24" s="22" t="n">
        <f aca="false">SUM(GE19:GE23)</f>
        <v>23</v>
      </c>
      <c r="GF24" s="22" t="n">
        <f aca="false">SUM(GF19:GF23)</f>
        <v>1</v>
      </c>
      <c r="GG24" s="22" t="n">
        <f aca="false">SUM(GG19:GG23)</f>
        <v>4</v>
      </c>
      <c r="GH24" s="22" t="n">
        <f aca="false">SUM(GH19:GH23)</f>
        <v>3</v>
      </c>
      <c r="GI24" s="22" t="n">
        <f aca="false">SUM(GI19:GI23)</f>
        <v>2</v>
      </c>
      <c r="GJ24" s="22" t="n">
        <f aca="false">SUM(GJ19:GJ23)</f>
        <v>12</v>
      </c>
      <c r="GK24" s="22" t="n">
        <f aca="false">SUM(GK19:GK23)</f>
        <v>7</v>
      </c>
      <c r="GL24" s="22" t="n">
        <f aca="false">SUM(GL19:GL23)</f>
        <v>8</v>
      </c>
      <c r="GM24" s="22" t="n">
        <f aca="false">SUM(GM19:GM23)</f>
        <v>2</v>
      </c>
      <c r="GN24" s="22" t="n">
        <f aca="false">SUM(GN19:GN23)</f>
        <v>4</v>
      </c>
      <c r="GO24" s="24" t="n">
        <f aca="false">SUM(GO19:GO23)</f>
        <v>5</v>
      </c>
      <c r="GP24" s="27"/>
      <c r="GQ24" s="31" t="s">
        <v>234</v>
      </c>
      <c r="GR24" s="31"/>
      <c r="GS24" s="22" t="n">
        <f aca="false">SUM(GS19:GS23)</f>
        <v>4</v>
      </c>
      <c r="GT24" s="22" t="n">
        <f aca="false">SUM(GT19:GT23)</f>
        <v>10</v>
      </c>
      <c r="GU24" s="22" t="n">
        <f aca="false">SUM(GU19:GU23)</f>
        <v>0</v>
      </c>
      <c r="GV24" s="22" t="n">
        <f aca="false">SUM(GV19:GV23)</f>
        <v>1</v>
      </c>
      <c r="GW24" s="22" t="n">
        <f aca="false">SUM(GW19:GW23)</f>
        <v>2</v>
      </c>
      <c r="GX24" s="22" t="n">
        <f aca="false">SUM(GX19:GX23)</f>
        <v>3</v>
      </c>
      <c r="GY24" s="22" t="n">
        <f aca="false">SUM(GY19:GY23)</f>
        <v>24</v>
      </c>
      <c r="GZ24" s="22" t="n">
        <f aca="false">SUM(GZ19:GZ23)</f>
        <v>38</v>
      </c>
      <c r="HA24" s="22" t="n">
        <f aca="false">SUM(HA19:HA23)</f>
        <v>3</v>
      </c>
      <c r="HB24" s="22" t="n">
        <f aca="false">SUM(HB19:HB23)</f>
        <v>5</v>
      </c>
      <c r="HC24" s="22" t="n">
        <f aca="false">SUM(HC19:HC23)</f>
        <v>19</v>
      </c>
      <c r="HD24" s="22" t="n">
        <f aca="false">SUM(HD19:HD23)</f>
        <v>30</v>
      </c>
      <c r="HE24" s="22" t="n">
        <f aca="false">SUM(HE19:HE23)</f>
        <v>1</v>
      </c>
      <c r="HF24" s="22" t="n">
        <f aca="false">SUM(HF19:HF23)</f>
        <v>5</v>
      </c>
      <c r="HG24" s="22" t="n">
        <f aca="false">SUM(HG19:HG23)</f>
        <v>11</v>
      </c>
      <c r="HH24" s="22" t="n">
        <f aca="false">SUM(HH19:HH23)</f>
        <v>15</v>
      </c>
      <c r="HI24" s="22" t="n">
        <f aca="false">SUM(HI19:HI23)</f>
        <v>7</v>
      </c>
      <c r="HJ24" s="22" t="n">
        <f aca="false">SUM(HJ19:HJ23)</f>
        <v>10</v>
      </c>
      <c r="HK24" s="22" t="n">
        <f aca="false">SUM(HK19:HK23)</f>
        <v>2</v>
      </c>
      <c r="HL24" s="22" t="n">
        <f aca="false">SUM(HL19:HL23)</f>
        <v>3</v>
      </c>
      <c r="HM24" s="22" t="n">
        <f aca="false">SUM(HM19:HM23)</f>
        <v>0</v>
      </c>
      <c r="HN24" s="22" t="n">
        <f aca="false">SUM(HN19:HN23)</f>
        <v>0</v>
      </c>
      <c r="HO24" s="22" t="n">
        <f aca="false">SUM(HO19:HO23)</f>
        <v>1</v>
      </c>
      <c r="HP24" s="22" t="n">
        <f aca="false">SUM(HP19:HP23)</f>
        <v>1</v>
      </c>
      <c r="HQ24" s="22" t="n">
        <f aca="false">SUM(HQ19:HQ23)</f>
        <v>0</v>
      </c>
      <c r="HR24" s="22" t="n">
        <f aca="false">SUM(HR19:HR23)</f>
        <v>0</v>
      </c>
      <c r="HS24" s="22" t="n">
        <f aca="false">SUM(HS19:HS23)</f>
        <v>0</v>
      </c>
      <c r="HT24" s="22" t="n">
        <f aca="false">SUM(HT19:HT23)</f>
        <v>0</v>
      </c>
      <c r="HU24" s="22" t="n">
        <f aca="false">SUM(HU19:HU23)</f>
        <v>1</v>
      </c>
      <c r="HV24" s="24" t="n">
        <f aca="false">SUM(HV19:HV23)</f>
        <v>1</v>
      </c>
    </row>
    <row r="25" customFormat="false" ht="24.95" hidden="false" customHeight="true" outlineLevel="0" collapsed="false">
      <c r="A25" s="27" t="s">
        <v>235</v>
      </c>
      <c r="B25" s="28" t="s">
        <v>236</v>
      </c>
      <c r="C25" s="28"/>
      <c r="D25" s="29" t="n">
        <f aca="false">E25+F25</f>
        <v>629</v>
      </c>
      <c r="E25" s="29" t="n">
        <f aca="false">G25+AE25+CK25+CQ25+CZ25+DF25+DR25+DT25+DV25+FP25+GD25+GU25+GW25+GY25+HM25+HO25+'第２１表　死亡数 (続き)'!J25+'第２１表　死亡数 (続き)'!Z25+'第２１表　死亡数 (続き)'!AK25</f>
        <v>335</v>
      </c>
      <c r="F25" s="29" t="n">
        <f aca="false">H25+AF25+CL25+CR25+DA25+DG25+DS25+DU25+DW25+FQ25+GE25+GV25+GX25+GZ25+HN25+HP25+'第２１表　死亡数 (続き)'!K25+'第２１表　死亡数 (続き)'!AA25+'第２１表　死亡数 (続き)'!AL25</f>
        <v>294</v>
      </c>
      <c r="G25" s="29" t="n">
        <f aca="false">I25+K25+Q25+S25+AA25+AC25</f>
        <v>6</v>
      </c>
      <c r="H25" s="29" t="n">
        <f aca="false">J25+L25+R25+T25+AB25+AD25</f>
        <v>9</v>
      </c>
      <c r="I25" s="29"/>
      <c r="J25" s="29"/>
      <c r="K25" s="29" t="n">
        <f aca="false">M25+O25</f>
        <v>1</v>
      </c>
      <c r="L25" s="29" t="n">
        <f aca="false">N25+P25</f>
        <v>1</v>
      </c>
      <c r="M25" s="29" t="n">
        <v>1</v>
      </c>
      <c r="N25" s="29"/>
      <c r="O25" s="29"/>
      <c r="P25" s="29" t="n">
        <v>1</v>
      </c>
      <c r="Q25" s="29" t="n">
        <v>3</v>
      </c>
      <c r="R25" s="29" t="n">
        <v>6</v>
      </c>
      <c r="S25" s="29" t="n">
        <f aca="false">U25+W25+Y25</f>
        <v>1</v>
      </c>
      <c r="T25" s="29" t="n">
        <f aca="false">V25+X25+Z25</f>
        <v>1</v>
      </c>
      <c r="U25" s="29"/>
      <c r="V25" s="29"/>
      <c r="W25" s="29" t="n">
        <v>1</v>
      </c>
      <c r="X25" s="29" t="n">
        <v>1</v>
      </c>
      <c r="Y25" s="29"/>
      <c r="Z25" s="29"/>
      <c r="AA25" s="29"/>
      <c r="AB25" s="29"/>
      <c r="AC25" s="29" t="n">
        <v>1</v>
      </c>
      <c r="AD25" s="29" t="n">
        <v>1</v>
      </c>
      <c r="AE25" s="29" t="n">
        <f aca="false">AJ25+CE25</f>
        <v>114</v>
      </c>
      <c r="AF25" s="30" t="n">
        <f aca="false">AK25+CF25</f>
        <v>86</v>
      </c>
      <c r="AG25" s="27" t="s">
        <v>235</v>
      </c>
      <c r="AH25" s="28" t="s">
        <v>236</v>
      </c>
      <c r="AI25" s="28"/>
      <c r="AJ25" s="29" t="n">
        <f aca="false">AL25+AN25+AP25+AR25+AT25+AV25+AX25+AZ25+BB25+BD25+BF25+BH25+BJ25+BL25+BQ25+BS25+BU25+BW25+BY25+CA25+CC25</f>
        <v>108</v>
      </c>
      <c r="AK25" s="29" t="n">
        <f aca="false">AM25+AO25+AQ25+AS25+AU25+AW25+AY25+BA25+BC25+BE25+BG25+BI25+BK25+BM25+BR25+BT25+BV25+BX25+BZ25+CB25+CD25</f>
        <v>83</v>
      </c>
      <c r="AL25" s="29" t="n">
        <v>4</v>
      </c>
      <c r="AM25" s="29" t="n">
        <v>3</v>
      </c>
      <c r="AN25" s="29" t="n">
        <v>11</v>
      </c>
      <c r="AO25" s="29"/>
      <c r="AP25" s="29" t="n">
        <v>15</v>
      </c>
      <c r="AQ25" s="29" t="n">
        <v>9</v>
      </c>
      <c r="AR25" s="29" t="n">
        <v>4</v>
      </c>
      <c r="AS25" s="29" t="n">
        <v>10</v>
      </c>
      <c r="AT25" s="29" t="n">
        <v>4</v>
      </c>
      <c r="AU25" s="29" t="n">
        <v>7</v>
      </c>
      <c r="AV25" s="29" t="n">
        <v>6</v>
      </c>
      <c r="AW25" s="29" t="n">
        <v>5</v>
      </c>
      <c r="AX25" s="29" t="n">
        <v>1</v>
      </c>
      <c r="AY25" s="29" t="n">
        <v>3</v>
      </c>
      <c r="AZ25" s="29" t="n">
        <v>4</v>
      </c>
      <c r="BA25" s="29" t="n">
        <v>6</v>
      </c>
      <c r="BB25" s="29"/>
      <c r="BC25" s="29"/>
      <c r="BD25" s="29" t="n">
        <v>40</v>
      </c>
      <c r="BE25" s="29" t="n">
        <v>13</v>
      </c>
      <c r="BF25" s="29"/>
      <c r="BG25" s="29"/>
      <c r="BH25" s="29"/>
      <c r="BI25" s="29" t="n">
        <v>6</v>
      </c>
      <c r="BJ25" s="29"/>
      <c r="BK25" s="29" t="n">
        <v>3</v>
      </c>
      <c r="BL25" s="29"/>
      <c r="BM25" s="30"/>
      <c r="BN25" s="27" t="s">
        <v>235</v>
      </c>
      <c r="BO25" s="28" t="s">
        <v>236</v>
      </c>
      <c r="BP25" s="28"/>
      <c r="BQ25" s="29" t="n">
        <v>5</v>
      </c>
      <c r="BR25" s="29"/>
      <c r="BS25" s="29" t="n">
        <v>2</v>
      </c>
      <c r="BT25" s="29" t="n">
        <v>3</v>
      </c>
      <c r="BU25" s="29"/>
      <c r="BV25" s="29"/>
      <c r="BW25" s="29" t="n">
        <v>5</v>
      </c>
      <c r="BX25" s="29" t="n">
        <v>5</v>
      </c>
      <c r="BY25" s="29" t="n">
        <v>2</v>
      </c>
      <c r="BZ25" s="29" t="n">
        <v>1</v>
      </c>
      <c r="CA25" s="29" t="n">
        <v>4</v>
      </c>
      <c r="CB25" s="29" t="n">
        <v>1</v>
      </c>
      <c r="CC25" s="29" t="n">
        <v>1</v>
      </c>
      <c r="CD25" s="29" t="n">
        <v>8</v>
      </c>
      <c r="CE25" s="29" t="n">
        <f aca="false">CG25+CI25</f>
        <v>6</v>
      </c>
      <c r="CF25" s="29" t="n">
        <f aca="false">CH25+CJ25</f>
        <v>3</v>
      </c>
      <c r="CG25" s="29" t="n">
        <v>1</v>
      </c>
      <c r="CH25" s="29" t="n">
        <v>1</v>
      </c>
      <c r="CI25" s="29" t="n">
        <v>5</v>
      </c>
      <c r="CJ25" s="29" t="n">
        <v>2</v>
      </c>
      <c r="CK25" s="29" t="n">
        <f aca="false">CM25+CO25</f>
        <v>1</v>
      </c>
      <c r="CL25" s="29" t="n">
        <f aca="false">CN25+CP25</f>
        <v>3</v>
      </c>
      <c r="CM25" s="29"/>
      <c r="CN25" s="29" t="n">
        <v>2</v>
      </c>
      <c r="CO25" s="29" t="n">
        <v>1</v>
      </c>
      <c r="CP25" s="29" t="n">
        <v>1</v>
      </c>
      <c r="CQ25" s="29" t="n">
        <f aca="false">CS25+CX25</f>
        <v>5</v>
      </c>
      <c r="CR25" s="29" t="n">
        <f aca="false">CT25+CY25</f>
        <v>2</v>
      </c>
      <c r="CS25" s="29" t="n">
        <v>4</v>
      </c>
      <c r="CT25" s="30" t="n">
        <v>1</v>
      </c>
      <c r="CU25" s="27" t="s">
        <v>235</v>
      </c>
      <c r="CV25" s="28" t="s">
        <v>236</v>
      </c>
      <c r="CW25" s="28"/>
      <c r="CX25" s="29" t="n">
        <v>1</v>
      </c>
      <c r="CY25" s="29" t="n">
        <v>1</v>
      </c>
      <c r="CZ25" s="29" t="n">
        <f aca="false">DB25+DD25</f>
        <v>0</v>
      </c>
      <c r="DA25" s="29" t="n">
        <f aca="false">DC25+DE25</f>
        <v>4</v>
      </c>
      <c r="DB25" s="29"/>
      <c r="DC25" s="29" t="n">
        <v>3</v>
      </c>
      <c r="DD25" s="29"/>
      <c r="DE25" s="29" t="n">
        <v>1</v>
      </c>
      <c r="DF25" s="29" t="n">
        <f aca="false">DH25+DJ25+DL25+DN25+DP25</f>
        <v>5</v>
      </c>
      <c r="DG25" s="29" t="n">
        <f aca="false">DI25+DK25+DM25+DO25+DQ25</f>
        <v>4</v>
      </c>
      <c r="DH25" s="29"/>
      <c r="DI25" s="29" t="n">
        <v>1</v>
      </c>
      <c r="DJ25" s="29"/>
      <c r="DK25" s="29"/>
      <c r="DL25" s="29" t="n">
        <v>1</v>
      </c>
      <c r="DM25" s="29"/>
      <c r="DN25" s="29"/>
      <c r="DO25" s="29" t="n">
        <v>2</v>
      </c>
      <c r="DP25" s="29" t="n">
        <v>4</v>
      </c>
      <c r="DQ25" s="29" t="n">
        <v>1</v>
      </c>
      <c r="DR25" s="29"/>
      <c r="DS25" s="29"/>
      <c r="DT25" s="29"/>
      <c r="DU25" s="29"/>
      <c r="DV25" s="29" t="n">
        <f aca="false">DX25+EG25+EY25+FL25+FN25</f>
        <v>85</v>
      </c>
      <c r="DW25" s="29" t="n">
        <f aca="false">DY25+EH25+EZ25+FM25+FO25</f>
        <v>77</v>
      </c>
      <c r="DX25" s="29" t="n">
        <f aca="false">DZ25+EE25</f>
        <v>2</v>
      </c>
      <c r="DY25" s="29" t="n">
        <f aca="false">EA25+EF25</f>
        <v>1</v>
      </c>
      <c r="DZ25" s="29" t="n">
        <v>2</v>
      </c>
      <c r="EA25" s="30" t="n">
        <v>1</v>
      </c>
      <c r="EB25" s="27" t="s">
        <v>235</v>
      </c>
      <c r="EC25" s="28" t="s">
        <v>236</v>
      </c>
      <c r="ED25" s="28"/>
      <c r="EE25" s="29"/>
      <c r="EF25" s="29"/>
      <c r="EG25" s="29" t="n">
        <f aca="false">EI25+EK25+EM25+EO25+EQ25+ES25+EU25+EW25</f>
        <v>45</v>
      </c>
      <c r="EH25" s="29" t="n">
        <f aca="false">EJ25+EL25+EN25+EP25+ER25+ET25+EV25+EX25</f>
        <v>47</v>
      </c>
      <c r="EI25" s="29"/>
      <c r="EJ25" s="29" t="n">
        <v>1</v>
      </c>
      <c r="EK25" s="29" t="n">
        <v>8</v>
      </c>
      <c r="EL25" s="29" t="n">
        <v>8</v>
      </c>
      <c r="EM25" s="29" t="n">
        <v>5</v>
      </c>
      <c r="EN25" s="29" t="n">
        <v>3</v>
      </c>
      <c r="EO25" s="29" t="n">
        <v>2</v>
      </c>
      <c r="EP25" s="29" t="n">
        <v>2</v>
      </c>
      <c r="EQ25" s="29"/>
      <c r="ER25" s="29"/>
      <c r="ES25" s="29" t="n">
        <v>12</v>
      </c>
      <c r="ET25" s="29" t="n">
        <v>4</v>
      </c>
      <c r="EU25" s="29" t="n">
        <v>17</v>
      </c>
      <c r="EV25" s="29" t="n">
        <v>29</v>
      </c>
      <c r="EW25" s="29" t="n">
        <v>1</v>
      </c>
      <c r="EX25" s="29"/>
      <c r="EY25" s="29" t="n">
        <f aca="false">FA25+FC25+FE25+FG25</f>
        <v>34</v>
      </c>
      <c r="EZ25" s="29" t="n">
        <f aca="false">FB25+FD25+FF25+FH25</f>
        <v>20</v>
      </c>
      <c r="FA25" s="29" t="n">
        <v>2</v>
      </c>
      <c r="FB25" s="29" t="n">
        <v>3</v>
      </c>
      <c r="FC25" s="29" t="n">
        <v>8</v>
      </c>
      <c r="FD25" s="29" t="n">
        <v>2</v>
      </c>
      <c r="FE25" s="29" t="n">
        <v>24</v>
      </c>
      <c r="FF25" s="29" t="n">
        <v>15</v>
      </c>
      <c r="FG25" s="29"/>
      <c r="FH25" s="30"/>
      <c r="FI25" s="27" t="s">
        <v>235</v>
      </c>
      <c r="FJ25" s="28" t="s">
        <v>236</v>
      </c>
      <c r="FK25" s="28"/>
      <c r="FL25" s="29" t="n">
        <v>4</v>
      </c>
      <c r="FM25" s="29" t="n">
        <v>8</v>
      </c>
      <c r="FN25" s="29"/>
      <c r="FO25" s="29" t="n">
        <v>1</v>
      </c>
      <c r="FP25" s="29" t="n">
        <f aca="false">FR25+FT25+FV25+FX25+FZ25+GB25</f>
        <v>74</v>
      </c>
      <c r="FQ25" s="29" t="n">
        <f aca="false">FS25+FU25+FW25+FY25+GA25+GC25</f>
        <v>56</v>
      </c>
      <c r="FR25" s="29"/>
      <c r="FS25" s="29"/>
      <c r="FT25" s="29" t="n">
        <v>46</v>
      </c>
      <c r="FU25" s="29" t="n">
        <v>49</v>
      </c>
      <c r="FV25" s="29"/>
      <c r="FW25" s="29"/>
      <c r="FX25" s="29" t="n">
        <v>8</v>
      </c>
      <c r="FY25" s="29" t="n">
        <v>1</v>
      </c>
      <c r="FZ25" s="29"/>
      <c r="GA25" s="29"/>
      <c r="GB25" s="29" t="n">
        <v>20</v>
      </c>
      <c r="GC25" s="29" t="n">
        <v>6</v>
      </c>
      <c r="GD25" s="29" t="n">
        <f aca="false">GF25+GH25+GJ25+GS25</f>
        <v>4</v>
      </c>
      <c r="GE25" s="29" t="n">
        <f aca="false">GG25+GI25+GK25+GT25</f>
        <v>9</v>
      </c>
      <c r="GF25" s="29"/>
      <c r="GG25" s="29"/>
      <c r="GH25" s="29"/>
      <c r="GI25" s="29" t="n">
        <v>1</v>
      </c>
      <c r="GJ25" s="29" t="n">
        <f aca="false">GL25+GN25</f>
        <v>1</v>
      </c>
      <c r="GK25" s="29" t="n">
        <f aca="false">GM25+GO25</f>
        <v>6</v>
      </c>
      <c r="GL25" s="29" t="n">
        <v>1</v>
      </c>
      <c r="GM25" s="29" t="n">
        <v>3</v>
      </c>
      <c r="GN25" s="29"/>
      <c r="GO25" s="30" t="n">
        <v>3</v>
      </c>
      <c r="GP25" s="27" t="s">
        <v>235</v>
      </c>
      <c r="GQ25" s="28" t="s">
        <v>236</v>
      </c>
      <c r="GR25" s="28"/>
      <c r="GS25" s="29" t="n">
        <v>3</v>
      </c>
      <c r="GT25" s="29" t="n">
        <v>2</v>
      </c>
      <c r="GU25" s="29"/>
      <c r="GV25" s="29"/>
      <c r="GW25" s="29" t="n">
        <v>2</v>
      </c>
      <c r="GX25" s="29"/>
      <c r="GY25" s="29" t="n">
        <f aca="false">HA25+HC25+HK25</f>
        <v>7</v>
      </c>
      <c r="GZ25" s="29" t="n">
        <f aca="false">HB25+HD25+HL25</f>
        <v>14</v>
      </c>
      <c r="HA25" s="29" t="n">
        <v>1</v>
      </c>
      <c r="HB25" s="29" t="n">
        <v>1</v>
      </c>
      <c r="HC25" s="29" t="n">
        <f aca="false">HE25+HG25+HI25</f>
        <v>6</v>
      </c>
      <c r="HD25" s="29" t="n">
        <f aca="false">HF25+HH25+HJ25</f>
        <v>9</v>
      </c>
      <c r="HE25" s="29" t="n">
        <v>1</v>
      </c>
      <c r="HF25" s="29"/>
      <c r="HG25" s="29" t="n">
        <v>2</v>
      </c>
      <c r="HH25" s="29" t="n">
        <v>4</v>
      </c>
      <c r="HI25" s="29" t="n">
        <v>3</v>
      </c>
      <c r="HJ25" s="29" t="n">
        <v>5</v>
      </c>
      <c r="HK25" s="29"/>
      <c r="HL25" s="29" t="n">
        <v>4</v>
      </c>
      <c r="HM25" s="29"/>
      <c r="HN25" s="29"/>
      <c r="HO25" s="29" t="n">
        <f aca="false">HQ25+HS25+HU25+'第２１表　死亡数 (続き)'!D25+'第２１表　死亡数 (続き)'!F25+'第２１表　死亡数 (続き)'!H25</f>
        <v>1</v>
      </c>
      <c r="HP25" s="29" t="n">
        <f aca="false">HR25+HT25+HV25+'第２１表　死亡数 (続き)'!E25+'第２１表　死亡数 (続き)'!G25+'第２１表　死亡数 (続き)'!I25</f>
        <v>1</v>
      </c>
      <c r="HQ25" s="29"/>
      <c r="HR25" s="29"/>
      <c r="HS25" s="29"/>
      <c r="HT25" s="29"/>
      <c r="HU25" s="29"/>
      <c r="HV25" s="30" t="n">
        <v>1</v>
      </c>
    </row>
    <row r="26" customFormat="false" ht="24.95" hidden="false" customHeight="true" outlineLevel="0" collapsed="false">
      <c r="A26" s="27"/>
      <c r="B26" s="28" t="s">
        <v>237</v>
      </c>
      <c r="C26" s="28"/>
      <c r="D26" s="29" t="n">
        <f aca="false">E26+F26</f>
        <v>135</v>
      </c>
      <c r="E26" s="29" t="n">
        <f aca="false">G26+AE26+CK26+CQ26+CZ26+DF26+DR26+DT26+DV26+FP26+GD26+GU26+GW26+GY26+HM26+HO26+'第２１表　死亡数 (続き)'!J26+'第２１表　死亡数 (続き)'!Z26+'第２１表　死亡数 (続き)'!AK26</f>
        <v>71</v>
      </c>
      <c r="F26" s="29" t="n">
        <f aca="false">H26+AF26+CL26+CR26+DA26+DG26+DS26+DU26+DW26+FQ26+GE26+GV26+GX26+GZ26+HN26+HP26+'第２１表　死亡数 (続き)'!K26+'第２１表　死亡数 (続き)'!AA26+'第２１表　死亡数 (続き)'!AL26</f>
        <v>64</v>
      </c>
      <c r="G26" s="29" t="n">
        <f aca="false">I26+K26+Q26+S26+AA26+AC26</f>
        <v>1</v>
      </c>
      <c r="H26" s="29" t="n">
        <f aca="false">J26+L26+R26+T26+AB26+AD26</f>
        <v>1</v>
      </c>
      <c r="I26" s="29"/>
      <c r="J26" s="29"/>
      <c r="K26" s="29" t="n">
        <f aca="false">M26+O26</f>
        <v>0</v>
      </c>
      <c r="L26" s="29" t="n">
        <f aca="false">N26+P26</f>
        <v>0</v>
      </c>
      <c r="M26" s="29"/>
      <c r="N26" s="29"/>
      <c r="O26" s="29"/>
      <c r="P26" s="29"/>
      <c r="Q26" s="29" t="n">
        <v>1</v>
      </c>
      <c r="R26" s="29" t="n">
        <v>1</v>
      </c>
      <c r="S26" s="29" t="n">
        <f aca="false">U26+W26+Y26</f>
        <v>0</v>
      </c>
      <c r="T26" s="29" t="n">
        <f aca="false">V26+X26+Z26</f>
        <v>0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 t="n">
        <f aca="false">AJ26+CE26</f>
        <v>20</v>
      </c>
      <c r="AF26" s="30" t="n">
        <f aca="false">AK26+CF26</f>
        <v>15</v>
      </c>
      <c r="AG26" s="27"/>
      <c r="AH26" s="28" t="s">
        <v>237</v>
      </c>
      <c r="AI26" s="28"/>
      <c r="AJ26" s="29" t="n">
        <f aca="false">AL26+AN26+AP26+AR26+AT26+AV26+AX26+AZ26+BB26+BD26+BF26+BH26+BJ26+BL26+BQ26+BS26+BU26+BW26+BY26+CA26+CC26</f>
        <v>18</v>
      </c>
      <c r="AK26" s="29" t="n">
        <f aca="false">AM26+AO26+AQ26+AS26+AU26+AW26+AY26+BA26+BC26+BE26+BG26+BI26+BK26+BM26+BR26+BT26+BV26+BX26+BZ26+CB26+CD26</f>
        <v>15</v>
      </c>
      <c r="AL26" s="29"/>
      <c r="AM26" s="29" t="n">
        <v>1</v>
      </c>
      <c r="AN26" s="29" t="n">
        <v>1</v>
      </c>
      <c r="AO26" s="29"/>
      <c r="AP26" s="29" t="n">
        <v>3</v>
      </c>
      <c r="AQ26" s="29" t="n">
        <v>1</v>
      </c>
      <c r="AR26" s="29"/>
      <c r="AS26" s="29"/>
      <c r="AT26" s="29"/>
      <c r="AU26" s="29" t="n">
        <v>1</v>
      </c>
      <c r="AV26" s="29"/>
      <c r="AW26" s="29"/>
      <c r="AX26" s="29"/>
      <c r="AY26" s="29" t="n">
        <v>2</v>
      </c>
      <c r="AZ26" s="29" t="n">
        <v>3</v>
      </c>
      <c r="BA26" s="29" t="n">
        <v>1</v>
      </c>
      <c r="BB26" s="29"/>
      <c r="BC26" s="29"/>
      <c r="BD26" s="29" t="n">
        <v>9</v>
      </c>
      <c r="BE26" s="29" t="n">
        <v>1</v>
      </c>
      <c r="BF26" s="29" t="n">
        <v>1</v>
      </c>
      <c r="BG26" s="29"/>
      <c r="BH26" s="29"/>
      <c r="BI26" s="29" t="n">
        <v>2</v>
      </c>
      <c r="BJ26" s="29"/>
      <c r="BK26" s="29" t="n">
        <v>1</v>
      </c>
      <c r="BL26" s="29"/>
      <c r="BM26" s="30"/>
      <c r="BN26" s="27"/>
      <c r="BO26" s="28" t="s">
        <v>237</v>
      </c>
      <c r="BP26" s="28"/>
      <c r="BQ26" s="29" t="n">
        <v>1</v>
      </c>
      <c r="BR26" s="29"/>
      <c r="BS26" s="29"/>
      <c r="BT26" s="29" t="n">
        <v>1</v>
      </c>
      <c r="BU26" s="29"/>
      <c r="BV26" s="29"/>
      <c r="BW26" s="29"/>
      <c r="BX26" s="29" t="n">
        <v>2</v>
      </c>
      <c r="BY26" s="29"/>
      <c r="BZ26" s="29" t="n">
        <v>1</v>
      </c>
      <c r="CA26" s="29"/>
      <c r="CB26" s="29"/>
      <c r="CC26" s="29"/>
      <c r="CD26" s="29" t="n">
        <v>1</v>
      </c>
      <c r="CE26" s="29" t="n">
        <f aca="false">CG26+CI26</f>
        <v>2</v>
      </c>
      <c r="CF26" s="29" t="n">
        <f aca="false">CH26+CJ26</f>
        <v>0</v>
      </c>
      <c r="CG26" s="29"/>
      <c r="CH26" s="29"/>
      <c r="CI26" s="29" t="n">
        <v>2</v>
      </c>
      <c r="CJ26" s="29"/>
      <c r="CK26" s="29" t="n">
        <f aca="false">CM26+CO26</f>
        <v>0</v>
      </c>
      <c r="CL26" s="29" t="n">
        <f aca="false">CN26+CP26</f>
        <v>1</v>
      </c>
      <c r="CM26" s="29"/>
      <c r="CN26" s="29" t="n">
        <v>1</v>
      </c>
      <c r="CO26" s="29"/>
      <c r="CP26" s="29"/>
      <c r="CQ26" s="29" t="n">
        <f aca="false">CS26+CX26</f>
        <v>0</v>
      </c>
      <c r="CR26" s="29" t="n">
        <f aca="false">CT26+CY26</f>
        <v>0</v>
      </c>
      <c r="CS26" s="29"/>
      <c r="CT26" s="30"/>
      <c r="CU26" s="27"/>
      <c r="CV26" s="28" t="s">
        <v>237</v>
      </c>
      <c r="CW26" s="28"/>
      <c r="CX26" s="29"/>
      <c r="CY26" s="29"/>
      <c r="CZ26" s="29" t="n">
        <f aca="false">DB26+DD26</f>
        <v>0</v>
      </c>
      <c r="DA26" s="29" t="n">
        <f aca="false">DC26+DE26</f>
        <v>1</v>
      </c>
      <c r="DB26" s="29"/>
      <c r="DC26" s="29" t="n">
        <v>1</v>
      </c>
      <c r="DD26" s="29"/>
      <c r="DE26" s="29"/>
      <c r="DF26" s="29" t="n">
        <f aca="false">DH26+DJ26+DL26+DN26+DP26</f>
        <v>2</v>
      </c>
      <c r="DG26" s="29" t="n">
        <f aca="false">DI26+DK26+DM26+DO26+DQ26</f>
        <v>1</v>
      </c>
      <c r="DH26" s="29"/>
      <c r="DI26" s="29"/>
      <c r="DJ26" s="29"/>
      <c r="DK26" s="29"/>
      <c r="DL26" s="29" t="n">
        <v>1</v>
      </c>
      <c r="DM26" s="29"/>
      <c r="DN26" s="29" t="n">
        <v>1</v>
      </c>
      <c r="DO26" s="29" t="n">
        <v>1</v>
      </c>
      <c r="DP26" s="29"/>
      <c r="DQ26" s="29"/>
      <c r="DR26" s="29"/>
      <c r="DS26" s="29"/>
      <c r="DT26" s="29"/>
      <c r="DU26" s="29"/>
      <c r="DV26" s="29" t="n">
        <f aca="false">DX26+EG26+EY26+FL26+FN26</f>
        <v>17</v>
      </c>
      <c r="DW26" s="29" t="n">
        <f aca="false">DY26+EH26+EZ26+FM26+FO26</f>
        <v>17</v>
      </c>
      <c r="DX26" s="29" t="n">
        <f aca="false">DZ26+EE26</f>
        <v>1</v>
      </c>
      <c r="DY26" s="29" t="n">
        <f aca="false">EA26+EF26</f>
        <v>0</v>
      </c>
      <c r="DZ26" s="29"/>
      <c r="EA26" s="30"/>
      <c r="EB26" s="27"/>
      <c r="EC26" s="28" t="s">
        <v>237</v>
      </c>
      <c r="ED26" s="28"/>
      <c r="EE26" s="29" t="n">
        <v>1</v>
      </c>
      <c r="EF26" s="29"/>
      <c r="EG26" s="29" t="n">
        <f aca="false">EI26+EK26+EM26+EO26+EQ26+ES26+EU26+EW26</f>
        <v>7</v>
      </c>
      <c r="EH26" s="29" t="n">
        <f aca="false">EJ26+EL26+EN26+EP26+ER26+ET26+EV26+EX26</f>
        <v>7</v>
      </c>
      <c r="EI26" s="29"/>
      <c r="EJ26" s="29" t="n">
        <v>1</v>
      </c>
      <c r="EK26" s="29" t="n">
        <v>3</v>
      </c>
      <c r="EL26" s="29" t="n">
        <v>1</v>
      </c>
      <c r="EM26" s="29" t="n">
        <v>1</v>
      </c>
      <c r="EN26" s="29"/>
      <c r="EO26" s="29"/>
      <c r="EP26" s="29"/>
      <c r="EQ26" s="29"/>
      <c r="ER26" s="29" t="n">
        <v>1</v>
      </c>
      <c r="ES26" s="29"/>
      <c r="ET26" s="29"/>
      <c r="EU26" s="29" t="n">
        <v>3</v>
      </c>
      <c r="EV26" s="29" t="n">
        <v>4</v>
      </c>
      <c r="EW26" s="29"/>
      <c r="EX26" s="29"/>
      <c r="EY26" s="29" t="n">
        <f aca="false">FA26+FC26+FE26+FG26</f>
        <v>9</v>
      </c>
      <c r="EZ26" s="29" t="n">
        <f aca="false">FB26+FD26+FF26+FH26</f>
        <v>10</v>
      </c>
      <c r="FA26" s="29" t="n">
        <v>1</v>
      </c>
      <c r="FB26" s="29"/>
      <c r="FC26" s="29" t="n">
        <v>5</v>
      </c>
      <c r="FD26" s="29" t="n">
        <v>4</v>
      </c>
      <c r="FE26" s="29" t="n">
        <v>3</v>
      </c>
      <c r="FF26" s="29" t="n">
        <v>6</v>
      </c>
      <c r="FG26" s="29"/>
      <c r="FH26" s="30"/>
      <c r="FI26" s="27"/>
      <c r="FJ26" s="28" t="s">
        <v>237</v>
      </c>
      <c r="FK26" s="28"/>
      <c r="FL26" s="29"/>
      <c r="FM26" s="29"/>
      <c r="FN26" s="29"/>
      <c r="FO26" s="29"/>
      <c r="FP26" s="29" t="n">
        <f aca="false">FR26+FT26+FV26+FX26+FZ26+GB26</f>
        <v>14</v>
      </c>
      <c r="FQ26" s="29" t="n">
        <f aca="false">FS26+FU26+FW26+FY26+GA26+GC26</f>
        <v>12</v>
      </c>
      <c r="FR26" s="29"/>
      <c r="FS26" s="29"/>
      <c r="FT26" s="29" t="n">
        <v>10</v>
      </c>
      <c r="FU26" s="29" t="n">
        <v>8</v>
      </c>
      <c r="FV26" s="29"/>
      <c r="FW26" s="29"/>
      <c r="FX26" s="29" t="n">
        <v>2</v>
      </c>
      <c r="FY26" s="29"/>
      <c r="FZ26" s="29"/>
      <c r="GA26" s="29"/>
      <c r="GB26" s="29" t="n">
        <v>2</v>
      </c>
      <c r="GC26" s="29" t="n">
        <v>4</v>
      </c>
      <c r="GD26" s="29" t="n">
        <f aca="false">GF26+GH26+GJ26+GS26</f>
        <v>2</v>
      </c>
      <c r="GE26" s="29" t="n">
        <f aca="false">GG26+GI26+GK26+GT26</f>
        <v>5</v>
      </c>
      <c r="GF26" s="29"/>
      <c r="GG26" s="29"/>
      <c r="GH26" s="29"/>
      <c r="GI26" s="29"/>
      <c r="GJ26" s="29" t="n">
        <f aca="false">GL26+GN26</f>
        <v>1</v>
      </c>
      <c r="GK26" s="29" t="n">
        <f aca="false">GM26+GO26</f>
        <v>2</v>
      </c>
      <c r="GL26" s="29" t="n">
        <v>1</v>
      </c>
      <c r="GM26" s="29" t="n">
        <v>2</v>
      </c>
      <c r="GN26" s="29"/>
      <c r="GO26" s="30"/>
      <c r="GP26" s="27"/>
      <c r="GQ26" s="28" t="s">
        <v>237</v>
      </c>
      <c r="GR26" s="28"/>
      <c r="GS26" s="29" t="n">
        <v>1</v>
      </c>
      <c r="GT26" s="29" t="n">
        <v>3</v>
      </c>
      <c r="GU26" s="29"/>
      <c r="GV26" s="29"/>
      <c r="GW26" s="29"/>
      <c r="GX26" s="29"/>
      <c r="GY26" s="29" t="n">
        <f aca="false">HA26+HC26+HK26</f>
        <v>2</v>
      </c>
      <c r="GZ26" s="29" t="n">
        <f aca="false">HB26+HD26+HL26</f>
        <v>1</v>
      </c>
      <c r="HA26" s="29" t="n">
        <v>1</v>
      </c>
      <c r="HB26" s="29"/>
      <c r="HC26" s="29" t="n">
        <f aca="false">HE26+HG26+HI26</f>
        <v>1</v>
      </c>
      <c r="HD26" s="29" t="n">
        <f aca="false">HF26+HH26+HJ26</f>
        <v>0</v>
      </c>
      <c r="HE26" s="29" t="n">
        <v>1</v>
      </c>
      <c r="HF26" s="29"/>
      <c r="HG26" s="29"/>
      <c r="HH26" s="29"/>
      <c r="HI26" s="29"/>
      <c r="HJ26" s="29"/>
      <c r="HK26" s="29"/>
      <c r="HL26" s="29" t="n">
        <v>1</v>
      </c>
      <c r="HM26" s="29"/>
      <c r="HN26" s="29"/>
      <c r="HO26" s="29" t="n">
        <f aca="false">HQ26+HS26+HU26+'第２１表　死亡数 (続き)'!D26+'第２１表　死亡数 (続き)'!F26+'第２１表　死亡数 (続き)'!H26</f>
        <v>0</v>
      </c>
      <c r="HP26" s="29" t="n">
        <f aca="false">HR26+HT26+HV26+'第２１表　死亡数 (続き)'!E26+'第２１表　死亡数 (続き)'!G26+'第２１表　死亡数 (続き)'!I26</f>
        <v>0</v>
      </c>
      <c r="HQ26" s="29"/>
      <c r="HR26" s="29"/>
      <c r="HS26" s="29"/>
      <c r="HT26" s="29"/>
      <c r="HU26" s="29"/>
      <c r="HV26" s="30"/>
    </row>
    <row r="27" customFormat="false" ht="24.95" hidden="false" customHeight="true" outlineLevel="0" collapsed="false">
      <c r="A27" s="27"/>
      <c r="B27" s="28" t="s">
        <v>238</v>
      </c>
      <c r="C27" s="28"/>
      <c r="D27" s="29" t="n">
        <f aca="false">E27+F27</f>
        <v>216</v>
      </c>
      <c r="E27" s="29" t="n">
        <f aca="false">G27+AE27+CK27+CQ27+CZ27+DF27+DR27+DT27+DV27+FP27+GD27+GU27+GW27+GY27+HM27+HO27+'第２１表　死亡数 (続き)'!J27+'第２１表　死亡数 (続き)'!Z27+'第２１表　死亡数 (続き)'!AK27</f>
        <v>107</v>
      </c>
      <c r="F27" s="29" t="n">
        <f aca="false">H27+AF27+CL27+CR27+DA27+DG27+DS27+DU27+DW27+FQ27+GE27+GV27+GX27+GZ27+HN27+HP27+'第２１表　死亡数 (続き)'!K27+'第２１表　死亡数 (続き)'!AA27+'第２１表　死亡数 (続き)'!AL27</f>
        <v>109</v>
      </c>
      <c r="G27" s="29" t="n">
        <f aca="false">I27+K27+Q27+S27+AA27+AC27</f>
        <v>5</v>
      </c>
      <c r="H27" s="29" t="n">
        <f aca="false">J27+L27+R27+T27+AB27+AD27</f>
        <v>2</v>
      </c>
      <c r="I27" s="29" t="n">
        <v>1</v>
      </c>
      <c r="J27" s="29"/>
      <c r="K27" s="29" t="n">
        <f aca="false">M27+O27</f>
        <v>1</v>
      </c>
      <c r="L27" s="29" t="n">
        <f aca="false">N27+P27</f>
        <v>0</v>
      </c>
      <c r="M27" s="29" t="n">
        <v>1</v>
      </c>
      <c r="N27" s="29"/>
      <c r="O27" s="29"/>
      <c r="P27" s="29"/>
      <c r="Q27" s="29" t="n">
        <v>2</v>
      </c>
      <c r="R27" s="29" t="n">
        <v>1</v>
      </c>
      <c r="S27" s="29" t="n">
        <f aca="false">U27+W27+Y27</f>
        <v>1</v>
      </c>
      <c r="T27" s="29" t="n">
        <f aca="false">V27+X27+Z27</f>
        <v>1</v>
      </c>
      <c r="U27" s="29"/>
      <c r="V27" s="29"/>
      <c r="W27" s="29" t="n">
        <v>1</v>
      </c>
      <c r="X27" s="29" t="n">
        <v>1</v>
      </c>
      <c r="Y27" s="29"/>
      <c r="Z27" s="29"/>
      <c r="AA27" s="29"/>
      <c r="AB27" s="29"/>
      <c r="AC27" s="29"/>
      <c r="AD27" s="29"/>
      <c r="AE27" s="29" t="n">
        <f aca="false">AJ27+CE27</f>
        <v>32</v>
      </c>
      <c r="AF27" s="30" t="n">
        <f aca="false">AK27+CF27</f>
        <v>21</v>
      </c>
      <c r="AG27" s="27"/>
      <c r="AH27" s="28" t="s">
        <v>238</v>
      </c>
      <c r="AI27" s="28"/>
      <c r="AJ27" s="29" t="n">
        <f aca="false">AL27+AN27+AP27+AR27+AT27+AV27+AX27+AZ27+BB27+BD27+BF27+BH27+BJ27+BL27+BQ27+BS27+BU27+BW27+BY27+CA27+CC27</f>
        <v>32</v>
      </c>
      <c r="AK27" s="29" t="n">
        <f aca="false">AM27+AO27+AQ27+AS27+AU27+AW27+AY27+BA27+BC27+BE27+BG27+BI27+BK27+BM27+BR27+BT27+BV27+BX27+BZ27+CB27+CD27</f>
        <v>21</v>
      </c>
      <c r="AL27" s="29" t="n">
        <v>2</v>
      </c>
      <c r="AM27" s="29" t="n">
        <v>1</v>
      </c>
      <c r="AN27" s="29" t="n">
        <v>2</v>
      </c>
      <c r="AO27" s="29"/>
      <c r="AP27" s="29" t="n">
        <v>5</v>
      </c>
      <c r="AQ27" s="29" t="n">
        <v>3</v>
      </c>
      <c r="AR27" s="29" t="n">
        <v>3</v>
      </c>
      <c r="AS27" s="29"/>
      <c r="AT27" s="29"/>
      <c r="AU27" s="29" t="n">
        <v>1</v>
      </c>
      <c r="AV27" s="29" t="n">
        <v>1</v>
      </c>
      <c r="AW27" s="29" t="n">
        <v>1</v>
      </c>
      <c r="AX27" s="29" t="n">
        <v>1</v>
      </c>
      <c r="AY27" s="29" t="n">
        <v>2</v>
      </c>
      <c r="AZ27" s="29"/>
      <c r="BA27" s="29" t="n">
        <v>2</v>
      </c>
      <c r="BB27" s="29"/>
      <c r="BC27" s="29"/>
      <c r="BD27" s="29" t="n">
        <v>14</v>
      </c>
      <c r="BE27" s="29" t="n">
        <v>3</v>
      </c>
      <c r="BF27" s="29"/>
      <c r="BG27" s="29" t="n">
        <v>1</v>
      </c>
      <c r="BH27" s="29"/>
      <c r="BI27" s="29"/>
      <c r="BJ27" s="29"/>
      <c r="BK27" s="29" t="n">
        <v>2</v>
      </c>
      <c r="BL27" s="29"/>
      <c r="BM27" s="30" t="n">
        <v>1</v>
      </c>
      <c r="BN27" s="27"/>
      <c r="BO27" s="28" t="s">
        <v>238</v>
      </c>
      <c r="BP27" s="28"/>
      <c r="BQ27" s="29" t="n">
        <v>2</v>
      </c>
      <c r="BR27" s="29"/>
      <c r="BS27" s="29"/>
      <c r="BT27" s="29" t="n">
        <v>1</v>
      </c>
      <c r="BU27" s="29"/>
      <c r="BV27" s="29"/>
      <c r="BW27" s="29" t="n">
        <v>1</v>
      </c>
      <c r="BX27" s="29" t="n">
        <v>2</v>
      </c>
      <c r="BY27" s="29"/>
      <c r="BZ27" s="29" t="n">
        <v>1</v>
      </c>
      <c r="CA27" s="29"/>
      <c r="CB27" s="29"/>
      <c r="CC27" s="29" t="n">
        <v>1</v>
      </c>
      <c r="CD27" s="29"/>
      <c r="CE27" s="29" t="n">
        <f aca="false">CG27+CI27</f>
        <v>0</v>
      </c>
      <c r="CF27" s="29" t="n">
        <f aca="false">CH27+CJ27</f>
        <v>0</v>
      </c>
      <c r="CG27" s="29"/>
      <c r="CH27" s="29"/>
      <c r="CI27" s="29"/>
      <c r="CJ27" s="29"/>
      <c r="CK27" s="29" t="n">
        <f aca="false">CM27+CO27</f>
        <v>0</v>
      </c>
      <c r="CL27" s="29" t="n">
        <f aca="false">CN27+CP27</f>
        <v>0</v>
      </c>
      <c r="CM27" s="29"/>
      <c r="CN27" s="29"/>
      <c r="CO27" s="29"/>
      <c r="CP27" s="29"/>
      <c r="CQ27" s="29" t="n">
        <f aca="false">CS27+CX27</f>
        <v>1</v>
      </c>
      <c r="CR27" s="29" t="n">
        <f aca="false">CT27+CY27</f>
        <v>2</v>
      </c>
      <c r="CS27" s="29" t="n">
        <v>1</v>
      </c>
      <c r="CT27" s="30" t="n">
        <v>2</v>
      </c>
      <c r="CU27" s="27"/>
      <c r="CV27" s="28" t="s">
        <v>238</v>
      </c>
      <c r="CW27" s="28"/>
      <c r="CX27" s="29"/>
      <c r="CY27" s="29"/>
      <c r="CZ27" s="29" t="n">
        <f aca="false">DB27+DD27</f>
        <v>0</v>
      </c>
      <c r="DA27" s="29" t="n">
        <f aca="false">DC27+DE27</f>
        <v>0</v>
      </c>
      <c r="DB27" s="29"/>
      <c r="DC27" s="29"/>
      <c r="DD27" s="29"/>
      <c r="DE27" s="29"/>
      <c r="DF27" s="29" t="n">
        <f aca="false">DH27+DJ27+DL27+DN27+DP27</f>
        <v>1</v>
      </c>
      <c r="DG27" s="29" t="n">
        <f aca="false">DI27+DK27+DM27+DO27+DQ27</f>
        <v>0</v>
      </c>
      <c r="DH27" s="29"/>
      <c r="DI27" s="29"/>
      <c r="DJ27" s="29"/>
      <c r="DK27" s="29"/>
      <c r="DL27" s="29" t="n">
        <v>1</v>
      </c>
      <c r="DM27" s="29"/>
      <c r="DN27" s="29"/>
      <c r="DO27" s="29"/>
      <c r="DP27" s="29"/>
      <c r="DQ27" s="29"/>
      <c r="DR27" s="29"/>
      <c r="DS27" s="29"/>
      <c r="DT27" s="29"/>
      <c r="DU27" s="29"/>
      <c r="DV27" s="29" t="n">
        <f aca="false">DX27+EG27+EY27+FL27+FN27</f>
        <v>30</v>
      </c>
      <c r="DW27" s="29" t="n">
        <f aca="false">DY27+EH27+EZ27+FM27+FO27</f>
        <v>44</v>
      </c>
      <c r="DX27" s="29" t="n">
        <f aca="false">DZ27+EE27</f>
        <v>0</v>
      </c>
      <c r="DY27" s="29" t="n">
        <f aca="false">EA27+EF27</f>
        <v>1</v>
      </c>
      <c r="DZ27" s="29"/>
      <c r="EA27" s="30"/>
      <c r="EB27" s="27"/>
      <c r="EC27" s="28" t="s">
        <v>238</v>
      </c>
      <c r="ED27" s="28"/>
      <c r="EE27" s="29"/>
      <c r="EF27" s="29" t="n">
        <v>1</v>
      </c>
      <c r="EG27" s="29" t="n">
        <f aca="false">EI27+EK27+EM27+EO27+EQ27+ES27+EU27+EW27</f>
        <v>15</v>
      </c>
      <c r="EH27" s="29" t="n">
        <f aca="false">EJ27+EL27+EN27+EP27+ER27+ET27+EV27+EX27</f>
        <v>23</v>
      </c>
      <c r="EI27" s="29"/>
      <c r="EJ27" s="29"/>
      <c r="EK27" s="29" t="n">
        <v>4</v>
      </c>
      <c r="EL27" s="29" t="n">
        <v>3</v>
      </c>
      <c r="EM27" s="29" t="n">
        <v>2</v>
      </c>
      <c r="EN27" s="29" t="n">
        <v>8</v>
      </c>
      <c r="EO27" s="29"/>
      <c r="EP27" s="29" t="n">
        <v>1</v>
      </c>
      <c r="EQ27" s="29"/>
      <c r="ER27" s="29"/>
      <c r="ES27" s="29" t="n">
        <v>5</v>
      </c>
      <c r="ET27" s="29" t="n">
        <v>3</v>
      </c>
      <c r="EU27" s="29" t="n">
        <v>4</v>
      </c>
      <c r="EV27" s="29" t="n">
        <v>8</v>
      </c>
      <c r="EW27" s="29"/>
      <c r="EX27" s="29"/>
      <c r="EY27" s="29" t="n">
        <f aca="false">FA27+FC27+FE27+FG27</f>
        <v>13</v>
      </c>
      <c r="EZ27" s="29" t="n">
        <f aca="false">FB27+FD27+FF27+FH27</f>
        <v>16</v>
      </c>
      <c r="FA27" s="29" t="n">
        <v>2</v>
      </c>
      <c r="FB27" s="29"/>
      <c r="FC27" s="29" t="n">
        <v>2</v>
      </c>
      <c r="FD27" s="29"/>
      <c r="FE27" s="29" t="n">
        <v>8</v>
      </c>
      <c r="FF27" s="29" t="n">
        <v>14</v>
      </c>
      <c r="FG27" s="29" t="n">
        <v>1</v>
      </c>
      <c r="FH27" s="30" t="n">
        <v>2</v>
      </c>
      <c r="FI27" s="27"/>
      <c r="FJ27" s="28" t="s">
        <v>238</v>
      </c>
      <c r="FK27" s="28"/>
      <c r="FL27" s="29" t="n">
        <v>1</v>
      </c>
      <c r="FM27" s="29" t="n">
        <v>4</v>
      </c>
      <c r="FN27" s="29" t="n">
        <v>1</v>
      </c>
      <c r="FO27" s="29"/>
      <c r="FP27" s="29" t="n">
        <f aca="false">FR27+FT27+FV27+FX27+FZ27+GB27</f>
        <v>21</v>
      </c>
      <c r="FQ27" s="29" t="n">
        <f aca="false">FS27+FU27+FW27+FY27+GA27+GC27</f>
        <v>22</v>
      </c>
      <c r="FR27" s="29"/>
      <c r="FS27" s="29"/>
      <c r="FT27" s="29" t="n">
        <v>10</v>
      </c>
      <c r="FU27" s="29" t="n">
        <v>17</v>
      </c>
      <c r="FV27" s="29"/>
      <c r="FW27" s="29"/>
      <c r="FX27" s="29" t="n">
        <v>3</v>
      </c>
      <c r="FY27" s="29" t="n">
        <v>1</v>
      </c>
      <c r="FZ27" s="29" t="n">
        <v>1</v>
      </c>
      <c r="GA27" s="29"/>
      <c r="GB27" s="29" t="n">
        <v>7</v>
      </c>
      <c r="GC27" s="29" t="n">
        <v>4</v>
      </c>
      <c r="GD27" s="29" t="n">
        <f aca="false">GF27+GH27+GJ27+GS27</f>
        <v>4</v>
      </c>
      <c r="GE27" s="29" t="n">
        <f aca="false">GG27+GI27+GK27+GT27</f>
        <v>4</v>
      </c>
      <c r="GF27" s="29"/>
      <c r="GG27" s="29"/>
      <c r="GH27" s="29" t="n">
        <v>2</v>
      </c>
      <c r="GI27" s="29"/>
      <c r="GJ27" s="29" t="n">
        <f aca="false">GL27+GN27</f>
        <v>2</v>
      </c>
      <c r="GK27" s="29" t="n">
        <f aca="false">GM27+GO27</f>
        <v>0</v>
      </c>
      <c r="GL27" s="29" t="n">
        <v>1</v>
      </c>
      <c r="GM27" s="29"/>
      <c r="GN27" s="29" t="n">
        <v>1</v>
      </c>
      <c r="GO27" s="30"/>
      <c r="GP27" s="27"/>
      <c r="GQ27" s="28" t="s">
        <v>238</v>
      </c>
      <c r="GR27" s="28"/>
      <c r="GS27" s="29"/>
      <c r="GT27" s="29" t="n">
        <v>4</v>
      </c>
      <c r="GU27" s="29"/>
      <c r="GV27" s="29" t="n">
        <v>1</v>
      </c>
      <c r="GW27" s="29" t="n">
        <v>1</v>
      </c>
      <c r="GX27" s="29" t="n">
        <v>1</v>
      </c>
      <c r="GY27" s="29" t="n">
        <f aca="false">HA27+HC27+HK27</f>
        <v>0</v>
      </c>
      <c r="GZ27" s="29" t="n">
        <f aca="false">HB27+HD27+HL27</f>
        <v>2</v>
      </c>
      <c r="HA27" s="29"/>
      <c r="HB27" s="29"/>
      <c r="HC27" s="29" t="n">
        <f aca="false">HE27+HG27+HI27</f>
        <v>0</v>
      </c>
      <c r="HD27" s="29" t="n">
        <f aca="false">HF27+HH27+HJ27</f>
        <v>1</v>
      </c>
      <c r="HE27" s="29"/>
      <c r="HF27" s="29" t="n">
        <v>1</v>
      </c>
      <c r="HG27" s="29"/>
      <c r="HH27" s="29"/>
      <c r="HI27" s="29"/>
      <c r="HJ27" s="29"/>
      <c r="HK27" s="29"/>
      <c r="HL27" s="29" t="n">
        <v>1</v>
      </c>
      <c r="HM27" s="29"/>
      <c r="HN27" s="29"/>
      <c r="HO27" s="29" t="n">
        <f aca="false">HQ27+HS27+HU27+'第２１表　死亡数 (続き)'!D27+'第２１表　死亡数 (続き)'!F27+'第２１表　死亡数 (続き)'!H27</f>
        <v>0</v>
      </c>
      <c r="HP27" s="29" t="n">
        <f aca="false">HR27+HT27+HV27+'第２１表　死亡数 (続き)'!E27+'第２１表　死亡数 (続き)'!G27+'第２１表　死亡数 (続き)'!I27</f>
        <v>0</v>
      </c>
      <c r="HQ27" s="29"/>
      <c r="HR27" s="29"/>
      <c r="HS27" s="29"/>
      <c r="HT27" s="29"/>
      <c r="HU27" s="29"/>
      <c r="HV27" s="30"/>
    </row>
    <row r="28" customFormat="false" ht="24.95" hidden="false" customHeight="true" outlineLevel="0" collapsed="false">
      <c r="A28" s="27"/>
      <c r="B28" s="31" t="s">
        <v>239</v>
      </c>
      <c r="C28" s="31"/>
      <c r="D28" s="22" t="n">
        <f aca="false">SUM(D25:D27)</f>
        <v>980</v>
      </c>
      <c r="E28" s="22" t="n">
        <f aca="false">SUM(E25:E27)</f>
        <v>513</v>
      </c>
      <c r="F28" s="22" t="n">
        <f aca="false">SUM(F25:F27)</f>
        <v>467</v>
      </c>
      <c r="G28" s="22" t="n">
        <f aca="false">SUM(G25:G27)</f>
        <v>12</v>
      </c>
      <c r="H28" s="22" t="n">
        <f aca="false">SUM(H25:H27)</f>
        <v>12</v>
      </c>
      <c r="I28" s="22" t="n">
        <f aca="false">SUM(I25:I27)</f>
        <v>1</v>
      </c>
      <c r="J28" s="22" t="n">
        <f aca="false">SUM(J25:J27)</f>
        <v>0</v>
      </c>
      <c r="K28" s="22" t="n">
        <f aca="false">SUM(K25:K27)</f>
        <v>2</v>
      </c>
      <c r="L28" s="22" t="n">
        <f aca="false">SUM(L25:L27)</f>
        <v>1</v>
      </c>
      <c r="M28" s="22" t="n">
        <f aca="false">SUM(M25:M27)</f>
        <v>2</v>
      </c>
      <c r="N28" s="22" t="n">
        <f aca="false">SUM(N25:N27)</f>
        <v>0</v>
      </c>
      <c r="O28" s="22" t="n">
        <f aca="false">SUM(O25:O27)</f>
        <v>0</v>
      </c>
      <c r="P28" s="22" t="n">
        <f aca="false">SUM(P25:P27)</f>
        <v>1</v>
      </c>
      <c r="Q28" s="22" t="n">
        <f aca="false">SUM(Q25:Q27)</f>
        <v>6</v>
      </c>
      <c r="R28" s="22" t="n">
        <f aca="false">SUM(R25:R27)</f>
        <v>8</v>
      </c>
      <c r="S28" s="22" t="n">
        <f aca="false">SUM(S25:S27)</f>
        <v>2</v>
      </c>
      <c r="T28" s="22" t="n">
        <f aca="false">SUM(T25:T27)</f>
        <v>2</v>
      </c>
      <c r="U28" s="22" t="n">
        <f aca="false">SUM(U25:U27)</f>
        <v>0</v>
      </c>
      <c r="V28" s="22" t="n">
        <f aca="false">SUM(V25:V27)</f>
        <v>0</v>
      </c>
      <c r="W28" s="22" t="n">
        <f aca="false">SUM(W25:W27)</f>
        <v>2</v>
      </c>
      <c r="X28" s="22" t="n">
        <f aca="false">SUM(X25:X27)</f>
        <v>2</v>
      </c>
      <c r="Y28" s="22" t="n">
        <f aca="false">SUM(Y25:Y27)</f>
        <v>0</v>
      </c>
      <c r="Z28" s="22" t="n">
        <f aca="false">SUM(Z25:Z27)</f>
        <v>0</v>
      </c>
      <c r="AA28" s="22" t="n">
        <f aca="false">SUM(AA25:AA27)</f>
        <v>0</v>
      </c>
      <c r="AB28" s="22" t="n">
        <f aca="false">SUM(AB25:AB27)</f>
        <v>0</v>
      </c>
      <c r="AC28" s="22" t="n">
        <f aca="false">SUM(AC25:AC27)</f>
        <v>1</v>
      </c>
      <c r="AD28" s="22" t="n">
        <f aca="false">SUM(AD25:AD27)</f>
        <v>1</v>
      </c>
      <c r="AE28" s="22" t="n">
        <f aca="false">SUM(AE25:AE27)</f>
        <v>166</v>
      </c>
      <c r="AF28" s="24" t="n">
        <f aca="false">SUM(AF25:AF27)</f>
        <v>122</v>
      </c>
      <c r="AG28" s="27"/>
      <c r="AH28" s="31" t="s">
        <v>239</v>
      </c>
      <c r="AI28" s="31"/>
      <c r="AJ28" s="22" t="n">
        <f aca="false">SUM(AJ25:AJ27)</f>
        <v>158</v>
      </c>
      <c r="AK28" s="22" t="n">
        <f aca="false">SUM(AK25:AK27)</f>
        <v>119</v>
      </c>
      <c r="AL28" s="22" t="n">
        <f aca="false">SUM(AL25:AL27)</f>
        <v>6</v>
      </c>
      <c r="AM28" s="22" t="n">
        <f aca="false">SUM(AM25:AM27)</f>
        <v>5</v>
      </c>
      <c r="AN28" s="22" t="n">
        <f aca="false">SUM(AN25:AN27)</f>
        <v>14</v>
      </c>
      <c r="AO28" s="22" t="n">
        <f aca="false">SUM(AO25:AO27)</f>
        <v>0</v>
      </c>
      <c r="AP28" s="22" t="n">
        <f aca="false">SUM(AP25:AP27)</f>
        <v>23</v>
      </c>
      <c r="AQ28" s="22" t="n">
        <f aca="false">SUM(AQ25:AQ27)</f>
        <v>13</v>
      </c>
      <c r="AR28" s="22" t="n">
        <f aca="false">SUM(AR25:AR27)</f>
        <v>7</v>
      </c>
      <c r="AS28" s="22" t="n">
        <f aca="false">SUM(AS25:AS27)</f>
        <v>10</v>
      </c>
      <c r="AT28" s="22" t="n">
        <f aca="false">SUM(AT25:AT27)</f>
        <v>4</v>
      </c>
      <c r="AU28" s="22" t="n">
        <f aca="false">SUM(AU25:AU27)</f>
        <v>9</v>
      </c>
      <c r="AV28" s="22" t="n">
        <f aca="false">SUM(AV25:AV27)</f>
        <v>7</v>
      </c>
      <c r="AW28" s="22" t="n">
        <f aca="false">SUM(AW25:AW27)</f>
        <v>6</v>
      </c>
      <c r="AX28" s="22" t="n">
        <f aca="false">SUM(AX25:AX27)</f>
        <v>2</v>
      </c>
      <c r="AY28" s="22" t="n">
        <f aca="false">SUM(AY25:AY27)</f>
        <v>7</v>
      </c>
      <c r="AZ28" s="22" t="n">
        <f aca="false">SUM(AZ25:AZ27)</f>
        <v>7</v>
      </c>
      <c r="BA28" s="22" t="n">
        <f aca="false">SUM(BA25:BA27)</f>
        <v>9</v>
      </c>
      <c r="BB28" s="22" t="n">
        <f aca="false">SUM(BB25:BB27)</f>
        <v>0</v>
      </c>
      <c r="BC28" s="22" t="n">
        <f aca="false">SUM(BC25:BC27)</f>
        <v>0</v>
      </c>
      <c r="BD28" s="22" t="n">
        <f aca="false">SUM(BD25:BD27)</f>
        <v>63</v>
      </c>
      <c r="BE28" s="22" t="n">
        <f aca="false">SUM(BE25:BE27)</f>
        <v>17</v>
      </c>
      <c r="BF28" s="22" t="n">
        <f aca="false">SUM(BF25:BF27)</f>
        <v>1</v>
      </c>
      <c r="BG28" s="22" t="n">
        <f aca="false">SUM(BG25:BG27)</f>
        <v>1</v>
      </c>
      <c r="BH28" s="22" t="n">
        <f aca="false">SUM(BH25:BH27)</f>
        <v>0</v>
      </c>
      <c r="BI28" s="22" t="n">
        <f aca="false">SUM(BI25:BI27)</f>
        <v>8</v>
      </c>
      <c r="BJ28" s="22" t="n">
        <f aca="false">SUM(BJ25:BJ27)</f>
        <v>0</v>
      </c>
      <c r="BK28" s="22" t="n">
        <f aca="false">SUM(BK25:BK27)</f>
        <v>6</v>
      </c>
      <c r="BL28" s="22" t="n">
        <f aca="false">SUM(BL25:BL27)</f>
        <v>0</v>
      </c>
      <c r="BM28" s="24" t="n">
        <f aca="false">SUM(BM25:BM27)</f>
        <v>1</v>
      </c>
      <c r="BN28" s="27"/>
      <c r="BO28" s="31" t="s">
        <v>239</v>
      </c>
      <c r="BP28" s="31"/>
      <c r="BQ28" s="22" t="n">
        <f aca="false">SUM(BQ25:BQ27)</f>
        <v>8</v>
      </c>
      <c r="BR28" s="22" t="n">
        <f aca="false">SUM(BR25:BR27)</f>
        <v>0</v>
      </c>
      <c r="BS28" s="22" t="n">
        <f aca="false">SUM(BS25:BS27)</f>
        <v>2</v>
      </c>
      <c r="BT28" s="22" t="n">
        <f aca="false">SUM(BT25:BT27)</f>
        <v>5</v>
      </c>
      <c r="BU28" s="22" t="n">
        <f aca="false">SUM(BU25:BU27)</f>
        <v>0</v>
      </c>
      <c r="BV28" s="22" t="n">
        <f aca="false">SUM(BV25:BV27)</f>
        <v>0</v>
      </c>
      <c r="BW28" s="22" t="n">
        <f aca="false">SUM(BW25:BW27)</f>
        <v>6</v>
      </c>
      <c r="BX28" s="22" t="n">
        <f aca="false">SUM(BX25:BX27)</f>
        <v>9</v>
      </c>
      <c r="BY28" s="22" t="n">
        <f aca="false">SUM(BY25:BY27)</f>
        <v>2</v>
      </c>
      <c r="BZ28" s="22" t="n">
        <f aca="false">SUM(BZ25:BZ27)</f>
        <v>3</v>
      </c>
      <c r="CA28" s="22" t="n">
        <f aca="false">SUM(CA25:CA27)</f>
        <v>4</v>
      </c>
      <c r="CB28" s="22" t="n">
        <f aca="false">SUM(CB25:CB27)</f>
        <v>1</v>
      </c>
      <c r="CC28" s="22" t="n">
        <f aca="false">SUM(CC25:CC27)</f>
        <v>2</v>
      </c>
      <c r="CD28" s="22" t="n">
        <f aca="false">SUM(CD25:CD27)</f>
        <v>9</v>
      </c>
      <c r="CE28" s="22" t="n">
        <f aca="false">SUM(CE25:CE27)</f>
        <v>8</v>
      </c>
      <c r="CF28" s="22" t="n">
        <f aca="false">SUM(CF25:CF27)</f>
        <v>3</v>
      </c>
      <c r="CG28" s="22" t="n">
        <f aca="false">SUM(CG25:CG27)</f>
        <v>1</v>
      </c>
      <c r="CH28" s="22" t="n">
        <f aca="false">SUM(CH25:CH27)</f>
        <v>1</v>
      </c>
      <c r="CI28" s="22" t="n">
        <f aca="false">SUM(CI25:CI27)</f>
        <v>7</v>
      </c>
      <c r="CJ28" s="22" t="n">
        <f aca="false">SUM(CJ25:CJ27)</f>
        <v>2</v>
      </c>
      <c r="CK28" s="22" t="n">
        <f aca="false">SUM(CK25:CK27)</f>
        <v>1</v>
      </c>
      <c r="CL28" s="22" t="n">
        <f aca="false">SUM(CL25:CL27)</f>
        <v>4</v>
      </c>
      <c r="CM28" s="22" t="n">
        <f aca="false">SUM(CM25:CM27)</f>
        <v>0</v>
      </c>
      <c r="CN28" s="22" t="n">
        <f aca="false">SUM(CN25:CN27)</f>
        <v>3</v>
      </c>
      <c r="CO28" s="22" t="n">
        <f aca="false">SUM(CO25:CO27)</f>
        <v>1</v>
      </c>
      <c r="CP28" s="22" t="n">
        <f aca="false">SUM(CP25:CP27)</f>
        <v>1</v>
      </c>
      <c r="CQ28" s="22" t="n">
        <f aca="false">SUM(CQ25:CQ27)</f>
        <v>6</v>
      </c>
      <c r="CR28" s="22" t="n">
        <f aca="false">SUM(CR25:CR27)</f>
        <v>4</v>
      </c>
      <c r="CS28" s="22" t="n">
        <f aca="false">SUM(CS25:CS27)</f>
        <v>5</v>
      </c>
      <c r="CT28" s="24" t="n">
        <f aca="false">SUM(CT25:CT27)</f>
        <v>3</v>
      </c>
      <c r="CU28" s="27"/>
      <c r="CV28" s="31" t="s">
        <v>239</v>
      </c>
      <c r="CW28" s="31"/>
      <c r="CX28" s="22" t="n">
        <f aca="false">SUM(CX25:CX27)</f>
        <v>1</v>
      </c>
      <c r="CY28" s="22" t="n">
        <f aca="false">SUM(CY25:CY27)</f>
        <v>1</v>
      </c>
      <c r="CZ28" s="22" t="n">
        <f aca="false">SUM(CZ25:CZ27)</f>
        <v>0</v>
      </c>
      <c r="DA28" s="22" t="n">
        <f aca="false">SUM(DA25:DA27)</f>
        <v>5</v>
      </c>
      <c r="DB28" s="22" t="n">
        <f aca="false">SUM(DB25:DB27)</f>
        <v>0</v>
      </c>
      <c r="DC28" s="22" t="n">
        <f aca="false">SUM(DC25:DC27)</f>
        <v>4</v>
      </c>
      <c r="DD28" s="22" t="n">
        <f aca="false">SUM(DD25:DD27)</f>
        <v>0</v>
      </c>
      <c r="DE28" s="22" t="n">
        <f aca="false">SUM(DE25:DE27)</f>
        <v>1</v>
      </c>
      <c r="DF28" s="22" t="n">
        <f aca="false">SUM(DF25:DF27)</f>
        <v>8</v>
      </c>
      <c r="DG28" s="22" t="n">
        <f aca="false">SUM(DG25:DG27)</f>
        <v>5</v>
      </c>
      <c r="DH28" s="22" t="n">
        <f aca="false">SUM(DH25:DH27)</f>
        <v>0</v>
      </c>
      <c r="DI28" s="22" t="n">
        <f aca="false">SUM(DI25:DI27)</f>
        <v>1</v>
      </c>
      <c r="DJ28" s="22" t="n">
        <f aca="false">SUM(DJ25:DJ27)</f>
        <v>0</v>
      </c>
      <c r="DK28" s="22" t="n">
        <f aca="false">SUM(DK25:DK27)</f>
        <v>0</v>
      </c>
      <c r="DL28" s="22" t="n">
        <f aca="false">SUM(DL25:DL27)</f>
        <v>3</v>
      </c>
      <c r="DM28" s="22" t="n">
        <f aca="false">SUM(DM25:DM27)</f>
        <v>0</v>
      </c>
      <c r="DN28" s="22" t="n">
        <f aca="false">SUM(DN25:DN27)</f>
        <v>1</v>
      </c>
      <c r="DO28" s="22" t="n">
        <f aca="false">SUM(DO25:DO27)</f>
        <v>3</v>
      </c>
      <c r="DP28" s="22" t="n">
        <f aca="false">SUM(DP25:DP27)</f>
        <v>4</v>
      </c>
      <c r="DQ28" s="22" t="n">
        <f aca="false">SUM(DQ25:DQ27)</f>
        <v>1</v>
      </c>
      <c r="DR28" s="22" t="n">
        <f aca="false">SUM(DR25:DR27)</f>
        <v>0</v>
      </c>
      <c r="DS28" s="22" t="n">
        <f aca="false">SUM(DS25:DS27)</f>
        <v>0</v>
      </c>
      <c r="DT28" s="22" t="n">
        <f aca="false">SUM(DT25:DT27)</f>
        <v>0</v>
      </c>
      <c r="DU28" s="22" t="n">
        <f aca="false">SUM(DU25:DU27)</f>
        <v>0</v>
      </c>
      <c r="DV28" s="22" t="n">
        <f aca="false">SUM(DV25:DV27)</f>
        <v>132</v>
      </c>
      <c r="DW28" s="22" t="n">
        <f aca="false">SUM(DW25:DW27)</f>
        <v>138</v>
      </c>
      <c r="DX28" s="22" t="n">
        <f aca="false">SUM(DX25:DX27)</f>
        <v>3</v>
      </c>
      <c r="DY28" s="22" t="n">
        <f aca="false">SUM(DY25:DY27)</f>
        <v>2</v>
      </c>
      <c r="DZ28" s="22" t="n">
        <f aca="false">SUM(DZ25:DZ27)</f>
        <v>2</v>
      </c>
      <c r="EA28" s="24" t="n">
        <f aca="false">SUM(EA25:EA27)</f>
        <v>1</v>
      </c>
      <c r="EB28" s="27"/>
      <c r="EC28" s="31" t="s">
        <v>239</v>
      </c>
      <c r="ED28" s="31"/>
      <c r="EE28" s="22" t="n">
        <f aca="false">SUM(EE25:EE27)</f>
        <v>1</v>
      </c>
      <c r="EF28" s="22" t="n">
        <f aca="false">SUM(EF25:EF27)</f>
        <v>1</v>
      </c>
      <c r="EG28" s="22" t="n">
        <f aca="false">SUM(EG25:EG27)</f>
        <v>67</v>
      </c>
      <c r="EH28" s="22" t="n">
        <f aca="false">SUM(EH25:EH27)</f>
        <v>77</v>
      </c>
      <c r="EI28" s="22" t="n">
        <f aca="false">SUM(EI25:EI27)</f>
        <v>0</v>
      </c>
      <c r="EJ28" s="22" t="n">
        <f aca="false">SUM(EJ25:EJ27)</f>
        <v>2</v>
      </c>
      <c r="EK28" s="22" t="n">
        <f aca="false">SUM(EK25:EK27)</f>
        <v>15</v>
      </c>
      <c r="EL28" s="22" t="n">
        <f aca="false">SUM(EL25:EL27)</f>
        <v>12</v>
      </c>
      <c r="EM28" s="22" t="n">
        <f aca="false">SUM(EM25:EM27)</f>
        <v>8</v>
      </c>
      <c r="EN28" s="22" t="n">
        <f aca="false">SUM(EN25:EN27)</f>
        <v>11</v>
      </c>
      <c r="EO28" s="22" t="n">
        <f aca="false">SUM(EO25:EO27)</f>
        <v>2</v>
      </c>
      <c r="EP28" s="22" t="n">
        <f aca="false">SUM(EP25:EP27)</f>
        <v>3</v>
      </c>
      <c r="EQ28" s="22" t="n">
        <f aca="false">SUM(EQ25:EQ27)</f>
        <v>0</v>
      </c>
      <c r="ER28" s="22" t="n">
        <f aca="false">SUM(ER25:ER27)</f>
        <v>1</v>
      </c>
      <c r="ES28" s="22" t="n">
        <f aca="false">SUM(ES25:ES27)</f>
        <v>17</v>
      </c>
      <c r="ET28" s="22" t="n">
        <f aca="false">SUM(ET25:ET27)</f>
        <v>7</v>
      </c>
      <c r="EU28" s="22" t="n">
        <f aca="false">SUM(EU25:EU27)</f>
        <v>24</v>
      </c>
      <c r="EV28" s="22" t="n">
        <f aca="false">SUM(EV25:EV27)</f>
        <v>41</v>
      </c>
      <c r="EW28" s="22" t="n">
        <f aca="false">SUM(EW25:EW27)</f>
        <v>1</v>
      </c>
      <c r="EX28" s="22" t="n">
        <f aca="false">SUM(EX25:EX27)</f>
        <v>0</v>
      </c>
      <c r="EY28" s="22" t="n">
        <f aca="false">SUM(EY25:EY27)</f>
        <v>56</v>
      </c>
      <c r="EZ28" s="22" t="n">
        <f aca="false">SUM(EZ25:EZ27)</f>
        <v>46</v>
      </c>
      <c r="FA28" s="22" t="n">
        <f aca="false">SUM(FA25:FA27)</f>
        <v>5</v>
      </c>
      <c r="FB28" s="22" t="n">
        <f aca="false">SUM(FB25:FB27)</f>
        <v>3</v>
      </c>
      <c r="FC28" s="22" t="n">
        <f aca="false">SUM(FC25:FC27)</f>
        <v>15</v>
      </c>
      <c r="FD28" s="22" t="n">
        <f aca="false">SUM(FD25:FD27)</f>
        <v>6</v>
      </c>
      <c r="FE28" s="22" t="n">
        <f aca="false">SUM(FE25:FE27)</f>
        <v>35</v>
      </c>
      <c r="FF28" s="22" t="n">
        <f aca="false">SUM(FF25:FF27)</f>
        <v>35</v>
      </c>
      <c r="FG28" s="22" t="n">
        <f aca="false">SUM(FG25:FG27)</f>
        <v>1</v>
      </c>
      <c r="FH28" s="24" t="n">
        <f aca="false">SUM(FH25:FH27)</f>
        <v>2</v>
      </c>
      <c r="FI28" s="27"/>
      <c r="FJ28" s="31" t="s">
        <v>239</v>
      </c>
      <c r="FK28" s="31"/>
      <c r="FL28" s="22" t="n">
        <f aca="false">SUM(FL25:FL27)</f>
        <v>5</v>
      </c>
      <c r="FM28" s="22" t="n">
        <f aca="false">SUM(FM25:FM27)</f>
        <v>12</v>
      </c>
      <c r="FN28" s="22" t="n">
        <f aca="false">SUM(FN25:FN27)</f>
        <v>1</v>
      </c>
      <c r="FO28" s="22" t="n">
        <f aca="false">SUM(FO25:FO27)</f>
        <v>1</v>
      </c>
      <c r="FP28" s="22" t="n">
        <f aca="false">SUM(FP25:FP27)</f>
        <v>109</v>
      </c>
      <c r="FQ28" s="22" t="n">
        <f aca="false">SUM(FQ25:FQ27)</f>
        <v>90</v>
      </c>
      <c r="FR28" s="22" t="n">
        <f aca="false">SUM(FR25:FR27)</f>
        <v>0</v>
      </c>
      <c r="FS28" s="22" t="n">
        <f aca="false">SUM(FS25:FS27)</f>
        <v>0</v>
      </c>
      <c r="FT28" s="22" t="n">
        <f aca="false">SUM(FT25:FT27)</f>
        <v>66</v>
      </c>
      <c r="FU28" s="22" t="n">
        <f aca="false">SUM(FU25:FU27)</f>
        <v>74</v>
      </c>
      <c r="FV28" s="22" t="n">
        <f aca="false">SUM(FV25:FV27)</f>
        <v>0</v>
      </c>
      <c r="FW28" s="22" t="n">
        <f aca="false">SUM(FW25:FW27)</f>
        <v>0</v>
      </c>
      <c r="FX28" s="22" t="n">
        <f aca="false">SUM(FX25:FX27)</f>
        <v>13</v>
      </c>
      <c r="FY28" s="22" t="n">
        <f aca="false">SUM(FY25:FY27)</f>
        <v>2</v>
      </c>
      <c r="FZ28" s="22" t="n">
        <f aca="false">SUM(FZ25:FZ27)</f>
        <v>1</v>
      </c>
      <c r="GA28" s="22" t="n">
        <f aca="false">SUM(GA25:GA27)</f>
        <v>0</v>
      </c>
      <c r="GB28" s="22" t="n">
        <f aca="false">SUM(GB25:GB27)</f>
        <v>29</v>
      </c>
      <c r="GC28" s="22" t="n">
        <f aca="false">SUM(GC25:GC27)</f>
        <v>14</v>
      </c>
      <c r="GD28" s="22" t="n">
        <f aca="false">SUM(GD25:GD27)</f>
        <v>10</v>
      </c>
      <c r="GE28" s="22" t="n">
        <f aca="false">SUM(GE25:GE27)</f>
        <v>18</v>
      </c>
      <c r="GF28" s="22" t="n">
        <f aca="false">SUM(GF25:GF27)</f>
        <v>0</v>
      </c>
      <c r="GG28" s="22" t="n">
        <f aca="false">SUM(GG25:GG27)</f>
        <v>0</v>
      </c>
      <c r="GH28" s="22" t="n">
        <f aca="false">SUM(GH25:GH27)</f>
        <v>2</v>
      </c>
      <c r="GI28" s="22" t="n">
        <f aca="false">SUM(GI25:GI27)</f>
        <v>1</v>
      </c>
      <c r="GJ28" s="22" t="n">
        <f aca="false">SUM(GJ25:GJ27)</f>
        <v>4</v>
      </c>
      <c r="GK28" s="22" t="n">
        <f aca="false">SUM(GK25:GK27)</f>
        <v>8</v>
      </c>
      <c r="GL28" s="22" t="n">
        <f aca="false">SUM(GL25:GL27)</f>
        <v>3</v>
      </c>
      <c r="GM28" s="22" t="n">
        <f aca="false">SUM(GM25:GM27)</f>
        <v>5</v>
      </c>
      <c r="GN28" s="22" t="n">
        <f aca="false">SUM(GN25:GN27)</f>
        <v>1</v>
      </c>
      <c r="GO28" s="24" t="n">
        <f aca="false">SUM(GO25:GO27)</f>
        <v>3</v>
      </c>
      <c r="GP28" s="27"/>
      <c r="GQ28" s="31" t="s">
        <v>239</v>
      </c>
      <c r="GR28" s="31"/>
      <c r="GS28" s="22" t="n">
        <f aca="false">SUM(GS25:GS27)</f>
        <v>4</v>
      </c>
      <c r="GT28" s="22" t="n">
        <f aca="false">SUM(GT25:GT27)</f>
        <v>9</v>
      </c>
      <c r="GU28" s="22" t="n">
        <f aca="false">SUM(GU25:GU27)</f>
        <v>0</v>
      </c>
      <c r="GV28" s="22" t="n">
        <f aca="false">SUM(GV25:GV27)</f>
        <v>1</v>
      </c>
      <c r="GW28" s="22" t="n">
        <f aca="false">SUM(GW25:GW27)</f>
        <v>3</v>
      </c>
      <c r="GX28" s="22" t="n">
        <f aca="false">SUM(GX25:GX27)</f>
        <v>1</v>
      </c>
      <c r="GY28" s="22" t="n">
        <f aca="false">SUM(GY25:GY27)</f>
        <v>9</v>
      </c>
      <c r="GZ28" s="22" t="n">
        <f aca="false">SUM(GZ25:GZ27)</f>
        <v>17</v>
      </c>
      <c r="HA28" s="22" t="n">
        <f aca="false">SUM(HA25:HA27)</f>
        <v>2</v>
      </c>
      <c r="HB28" s="22" t="n">
        <f aca="false">SUM(HB25:HB27)</f>
        <v>1</v>
      </c>
      <c r="HC28" s="22" t="n">
        <f aca="false">SUM(HC25:HC27)</f>
        <v>7</v>
      </c>
      <c r="HD28" s="22" t="n">
        <f aca="false">SUM(HD25:HD27)</f>
        <v>10</v>
      </c>
      <c r="HE28" s="22" t="n">
        <f aca="false">SUM(HE25:HE27)</f>
        <v>2</v>
      </c>
      <c r="HF28" s="22" t="n">
        <f aca="false">SUM(HF25:HF27)</f>
        <v>1</v>
      </c>
      <c r="HG28" s="22" t="n">
        <f aca="false">SUM(HG25:HG27)</f>
        <v>2</v>
      </c>
      <c r="HH28" s="22" t="n">
        <f aca="false">SUM(HH25:HH27)</f>
        <v>4</v>
      </c>
      <c r="HI28" s="22" t="n">
        <f aca="false">SUM(HI25:HI27)</f>
        <v>3</v>
      </c>
      <c r="HJ28" s="22" t="n">
        <f aca="false">SUM(HJ25:HJ27)</f>
        <v>5</v>
      </c>
      <c r="HK28" s="22" t="n">
        <f aca="false">SUM(HK25:HK27)</f>
        <v>0</v>
      </c>
      <c r="HL28" s="22" t="n">
        <f aca="false">SUM(HL25:HL27)</f>
        <v>6</v>
      </c>
      <c r="HM28" s="22" t="n">
        <f aca="false">SUM(HM25:HM27)</f>
        <v>0</v>
      </c>
      <c r="HN28" s="22" t="n">
        <f aca="false">SUM(HN25:HN27)</f>
        <v>0</v>
      </c>
      <c r="HO28" s="22" t="n">
        <f aca="false">SUM(HO25:HO27)</f>
        <v>1</v>
      </c>
      <c r="HP28" s="22" t="n">
        <f aca="false">SUM(HP25:HP27)</f>
        <v>1</v>
      </c>
      <c r="HQ28" s="22" t="n">
        <f aca="false">SUM(HQ25:HQ27)</f>
        <v>0</v>
      </c>
      <c r="HR28" s="22" t="n">
        <f aca="false">SUM(HR25:HR27)</f>
        <v>0</v>
      </c>
      <c r="HS28" s="22" t="n">
        <f aca="false">SUM(HS25:HS27)</f>
        <v>0</v>
      </c>
      <c r="HT28" s="22" t="n">
        <f aca="false">SUM(HT25:HT27)</f>
        <v>0</v>
      </c>
      <c r="HU28" s="22" t="n">
        <f aca="false">SUM(HU25:HU27)</f>
        <v>0</v>
      </c>
      <c r="HV28" s="24" t="n">
        <f aca="false">SUM(HV25:HV27)</f>
        <v>1</v>
      </c>
    </row>
    <row r="29" customFormat="false" ht="24.95" hidden="false" customHeight="true" outlineLevel="0" collapsed="false">
      <c r="A29" s="32" t="s">
        <v>240</v>
      </c>
      <c r="B29" s="28" t="s">
        <v>241</v>
      </c>
      <c r="C29" s="28"/>
      <c r="D29" s="29" t="n">
        <f aca="false">E29+F29</f>
        <v>399</v>
      </c>
      <c r="E29" s="29" t="n">
        <f aca="false">G29+AE29+CK29+CQ29+CZ29+DF29+DR29+DT29+DV29+FP29+GD29+GU29+GW29+GY29+HM29+HO29+'第２１表　死亡数 (続き)'!J29+'第２１表　死亡数 (続き)'!Z29+'第２１表　死亡数 (続き)'!AK29</f>
        <v>208</v>
      </c>
      <c r="F29" s="29" t="n">
        <f aca="false">H29+AF29+CL29+CR29+DA29+DG29+DS29+DU29+DW29+FQ29+GE29+GV29+GX29+GZ29+HN29+HP29+'第２１表　死亡数 (続き)'!K29+'第２１表　死亡数 (続き)'!AA29+'第２１表　死亡数 (続き)'!AL29</f>
        <v>191</v>
      </c>
      <c r="G29" s="29" t="n">
        <f aca="false">I29+K29+Q29+S29+AA29+AC29</f>
        <v>3</v>
      </c>
      <c r="H29" s="29" t="n">
        <f aca="false">J29+L29+R29+T29+AB29+AD29</f>
        <v>5</v>
      </c>
      <c r="I29" s="29"/>
      <c r="J29" s="29" t="n">
        <v>1</v>
      </c>
      <c r="K29" s="29" t="n">
        <f aca="false">M29+O29</f>
        <v>0</v>
      </c>
      <c r="L29" s="29" t="n">
        <f aca="false">N29+P29</f>
        <v>0</v>
      </c>
      <c r="M29" s="29"/>
      <c r="N29" s="29"/>
      <c r="O29" s="29"/>
      <c r="P29" s="29"/>
      <c r="Q29" s="29" t="n">
        <v>1</v>
      </c>
      <c r="R29" s="29" t="n">
        <v>1</v>
      </c>
      <c r="S29" s="29" t="n">
        <f aca="false">U29+W29+Y29</f>
        <v>2</v>
      </c>
      <c r="T29" s="29" t="n">
        <f aca="false">V29+X29+Z29</f>
        <v>3</v>
      </c>
      <c r="U29" s="29"/>
      <c r="V29" s="29"/>
      <c r="W29" s="29" t="n">
        <v>1</v>
      </c>
      <c r="X29" s="29" t="n">
        <v>2</v>
      </c>
      <c r="Y29" s="29" t="n">
        <v>1</v>
      </c>
      <c r="Z29" s="29" t="n">
        <v>1</v>
      </c>
      <c r="AA29" s="29"/>
      <c r="AB29" s="29"/>
      <c r="AC29" s="29"/>
      <c r="AD29" s="29"/>
      <c r="AE29" s="29" t="n">
        <f aca="false">AJ29+CE29</f>
        <v>57</v>
      </c>
      <c r="AF29" s="30" t="n">
        <f aca="false">AK29+CF29</f>
        <v>36</v>
      </c>
      <c r="AG29" s="32" t="s">
        <v>240</v>
      </c>
      <c r="AH29" s="28" t="s">
        <v>241</v>
      </c>
      <c r="AI29" s="28"/>
      <c r="AJ29" s="29" t="n">
        <f aca="false">AL29+AN29+AP29+AR29+AT29+AV29+AX29+AZ29+BB29+BD29+BF29+BH29+BJ29+BL29+BQ29+BS29+BU29+BW29+BY29+CA29+CC29</f>
        <v>56</v>
      </c>
      <c r="AK29" s="29" t="n">
        <f aca="false">AM29+AO29+AQ29+AS29+AU29+AW29+AY29+BA29+BC29+BE29+BG29+BI29+BK29+BM29+BR29+BT29+BV29+BX29+BZ29+CB29+CD29</f>
        <v>36</v>
      </c>
      <c r="AL29" s="29"/>
      <c r="AM29" s="29" t="n">
        <v>1</v>
      </c>
      <c r="AN29" s="29" t="n">
        <v>1</v>
      </c>
      <c r="AO29" s="29" t="n">
        <v>2</v>
      </c>
      <c r="AP29" s="29" t="n">
        <v>11</v>
      </c>
      <c r="AQ29" s="29" t="n">
        <v>2</v>
      </c>
      <c r="AR29" s="29" t="n">
        <v>2</v>
      </c>
      <c r="AS29" s="29" t="n">
        <v>6</v>
      </c>
      <c r="AT29" s="29" t="n">
        <v>1</v>
      </c>
      <c r="AU29" s="29" t="n">
        <v>2</v>
      </c>
      <c r="AV29" s="29" t="n">
        <v>5</v>
      </c>
      <c r="AW29" s="29" t="n">
        <v>2</v>
      </c>
      <c r="AX29" s="29" t="n">
        <v>3</v>
      </c>
      <c r="AY29" s="29" t="n">
        <v>1</v>
      </c>
      <c r="AZ29" s="29" t="n">
        <v>3</v>
      </c>
      <c r="BA29" s="29" t="n">
        <v>5</v>
      </c>
      <c r="BB29" s="29"/>
      <c r="BC29" s="29"/>
      <c r="BD29" s="29" t="n">
        <v>16</v>
      </c>
      <c r="BE29" s="29" t="n">
        <v>7</v>
      </c>
      <c r="BF29" s="29"/>
      <c r="BG29" s="29"/>
      <c r="BH29" s="29"/>
      <c r="BI29" s="29" t="n">
        <v>2</v>
      </c>
      <c r="BJ29" s="29"/>
      <c r="BK29" s="29" t="n">
        <v>1</v>
      </c>
      <c r="BL29" s="29"/>
      <c r="BM29" s="30"/>
      <c r="BN29" s="32" t="s">
        <v>240</v>
      </c>
      <c r="BO29" s="28" t="s">
        <v>241</v>
      </c>
      <c r="BP29" s="28"/>
      <c r="BQ29" s="29" t="n">
        <v>3</v>
      </c>
      <c r="BR29" s="29"/>
      <c r="BS29" s="29" t="n">
        <v>3</v>
      </c>
      <c r="BT29" s="29" t="n">
        <v>2</v>
      </c>
      <c r="BU29" s="29"/>
      <c r="BV29" s="29"/>
      <c r="BW29" s="29" t="n">
        <v>2</v>
      </c>
      <c r="BX29" s="29"/>
      <c r="BY29" s="29" t="n">
        <v>2</v>
      </c>
      <c r="BZ29" s="29"/>
      <c r="CA29" s="29" t="n">
        <v>1</v>
      </c>
      <c r="CB29" s="29"/>
      <c r="CC29" s="29" t="n">
        <v>3</v>
      </c>
      <c r="CD29" s="29" t="n">
        <v>3</v>
      </c>
      <c r="CE29" s="29" t="n">
        <f aca="false">CG29+CI29</f>
        <v>1</v>
      </c>
      <c r="CF29" s="29" t="n">
        <f aca="false">CH29+CJ29</f>
        <v>0</v>
      </c>
      <c r="CG29" s="29"/>
      <c r="CH29" s="29"/>
      <c r="CI29" s="29" t="n">
        <v>1</v>
      </c>
      <c r="CJ29" s="29"/>
      <c r="CK29" s="29" t="n">
        <f aca="false">CM29+CO29</f>
        <v>1</v>
      </c>
      <c r="CL29" s="29" t="n">
        <f aca="false">CN29+CP29</f>
        <v>0</v>
      </c>
      <c r="CM29" s="29"/>
      <c r="CN29" s="29"/>
      <c r="CO29" s="29" t="n">
        <v>1</v>
      </c>
      <c r="CP29" s="29"/>
      <c r="CQ29" s="29" t="n">
        <f aca="false">CS29+CX29</f>
        <v>4</v>
      </c>
      <c r="CR29" s="29" t="n">
        <f aca="false">CT29+CY29</f>
        <v>4</v>
      </c>
      <c r="CS29" s="29" t="n">
        <v>3</v>
      </c>
      <c r="CT29" s="30" t="n">
        <v>2</v>
      </c>
      <c r="CU29" s="32" t="s">
        <v>240</v>
      </c>
      <c r="CV29" s="28" t="s">
        <v>241</v>
      </c>
      <c r="CW29" s="28"/>
      <c r="CX29" s="29" t="n">
        <v>1</v>
      </c>
      <c r="CY29" s="29" t="n">
        <v>2</v>
      </c>
      <c r="CZ29" s="29" t="n">
        <f aca="false">DB29+DD29</f>
        <v>0</v>
      </c>
      <c r="DA29" s="29" t="n">
        <f aca="false">DC29+DE29</f>
        <v>3</v>
      </c>
      <c r="DB29" s="29"/>
      <c r="DC29" s="29" t="n">
        <v>2</v>
      </c>
      <c r="DD29" s="29"/>
      <c r="DE29" s="29" t="n">
        <v>1</v>
      </c>
      <c r="DF29" s="29" t="n">
        <f aca="false">DH29+DJ29+DL29+DN29+DP29</f>
        <v>1</v>
      </c>
      <c r="DG29" s="29" t="n">
        <f aca="false">DI29+DK29+DM29+DO29+DQ29</f>
        <v>2</v>
      </c>
      <c r="DH29" s="29"/>
      <c r="DI29" s="29"/>
      <c r="DJ29" s="29"/>
      <c r="DK29" s="29"/>
      <c r="DL29" s="29"/>
      <c r="DM29" s="29" t="n">
        <v>1</v>
      </c>
      <c r="DN29" s="29" t="n">
        <v>1</v>
      </c>
      <c r="DO29" s="29" t="n">
        <v>1</v>
      </c>
      <c r="DP29" s="29"/>
      <c r="DQ29" s="29"/>
      <c r="DR29" s="29"/>
      <c r="DS29" s="29"/>
      <c r="DT29" s="29"/>
      <c r="DU29" s="29"/>
      <c r="DV29" s="29" t="n">
        <f aca="false">DX29+EG29+EY29+FL29+FN29</f>
        <v>69</v>
      </c>
      <c r="DW29" s="29" t="n">
        <f aca="false">DY29+EH29+EZ29+FM29+FO29</f>
        <v>71</v>
      </c>
      <c r="DX29" s="29" t="n">
        <f aca="false">DZ29+EE29</f>
        <v>0</v>
      </c>
      <c r="DY29" s="29" t="n">
        <f aca="false">EA29+EF29</f>
        <v>0</v>
      </c>
      <c r="DZ29" s="29"/>
      <c r="EA29" s="30"/>
      <c r="EB29" s="32" t="s">
        <v>240</v>
      </c>
      <c r="EC29" s="28" t="s">
        <v>241</v>
      </c>
      <c r="ED29" s="28"/>
      <c r="EE29" s="29"/>
      <c r="EF29" s="29"/>
      <c r="EG29" s="29" t="n">
        <f aca="false">EI29+EK29+EM29+EO29+EQ29+ES29+EU29+EW29</f>
        <v>44</v>
      </c>
      <c r="EH29" s="29" t="n">
        <f aca="false">EJ29+EL29+EN29+EP29+ER29+ET29+EV29+EX29</f>
        <v>38</v>
      </c>
      <c r="EI29" s="29"/>
      <c r="EJ29" s="29" t="n">
        <v>3</v>
      </c>
      <c r="EK29" s="29" t="n">
        <v>21</v>
      </c>
      <c r="EL29" s="29" t="n">
        <v>15</v>
      </c>
      <c r="EM29" s="29" t="n">
        <v>4</v>
      </c>
      <c r="EN29" s="29" t="n">
        <v>4</v>
      </c>
      <c r="EO29" s="29" t="n">
        <v>3</v>
      </c>
      <c r="EP29" s="29" t="n">
        <v>3</v>
      </c>
      <c r="EQ29" s="29" t="n">
        <v>1</v>
      </c>
      <c r="ER29" s="29" t="n">
        <v>1</v>
      </c>
      <c r="ES29" s="29" t="n">
        <v>5</v>
      </c>
      <c r="ET29" s="29" t="n">
        <v>5</v>
      </c>
      <c r="EU29" s="29" t="n">
        <v>10</v>
      </c>
      <c r="EV29" s="29" t="n">
        <v>7</v>
      </c>
      <c r="EW29" s="29"/>
      <c r="EX29" s="29"/>
      <c r="EY29" s="29" t="n">
        <f aca="false">FA29+FC29+FE29+FG29</f>
        <v>15</v>
      </c>
      <c r="EZ29" s="29" t="n">
        <f aca="false">FB29+FD29+FF29+FH29</f>
        <v>25</v>
      </c>
      <c r="FA29" s="29"/>
      <c r="FB29" s="29" t="n">
        <v>1</v>
      </c>
      <c r="FC29" s="29" t="n">
        <v>5</v>
      </c>
      <c r="FD29" s="29" t="n">
        <v>4</v>
      </c>
      <c r="FE29" s="29" t="n">
        <v>9</v>
      </c>
      <c r="FF29" s="29" t="n">
        <v>19</v>
      </c>
      <c r="FG29" s="29" t="n">
        <v>1</v>
      </c>
      <c r="FH29" s="30" t="n">
        <v>1</v>
      </c>
      <c r="FI29" s="32" t="s">
        <v>240</v>
      </c>
      <c r="FJ29" s="28" t="s">
        <v>241</v>
      </c>
      <c r="FK29" s="28"/>
      <c r="FL29" s="29" t="n">
        <v>5</v>
      </c>
      <c r="FM29" s="29" t="n">
        <v>3</v>
      </c>
      <c r="FN29" s="29" t="n">
        <v>5</v>
      </c>
      <c r="FO29" s="29" t="n">
        <v>5</v>
      </c>
      <c r="FP29" s="29" t="n">
        <f aca="false">FR29+FT29+FV29+FX29+FZ29+GB29</f>
        <v>45</v>
      </c>
      <c r="FQ29" s="29" t="n">
        <f aca="false">FS29+FU29+FW29+FY29+GA29+GC29</f>
        <v>35</v>
      </c>
      <c r="FR29" s="29"/>
      <c r="FS29" s="29"/>
      <c r="FT29" s="29" t="n">
        <v>27</v>
      </c>
      <c r="FU29" s="29" t="n">
        <v>26</v>
      </c>
      <c r="FV29" s="29"/>
      <c r="FW29" s="29"/>
      <c r="FX29" s="29" t="n">
        <v>6</v>
      </c>
      <c r="FY29" s="29"/>
      <c r="FZ29" s="29"/>
      <c r="GA29" s="29"/>
      <c r="GB29" s="29" t="n">
        <v>12</v>
      </c>
      <c r="GC29" s="29" t="n">
        <v>9</v>
      </c>
      <c r="GD29" s="29" t="n">
        <f aca="false">GF29+GH29+GJ29+GS29</f>
        <v>8</v>
      </c>
      <c r="GE29" s="29" t="n">
        <f aca="false">GG29+GI29+GK29+GT29</f>
        <v>8</v>
      </c>
      <c r="GF29" s="29"/>
      <c r="GG29" s="29"/>
      <c r="GH29" s="29" t="n">
        <v>1</v>
      </c>
      <c r="GI29" s="29" t="n">
        <v>2</v>
      </c>
      <c r="GJ29" s="29" t="n">
        <f aca="false">GL29+GN29</f>
        <v>4</v>
      </c>
      <c r="GK29" s="29" t="n">
        <f aca="false">GM29+GO29</f>
        <v>1</v>
      </c>
      <c r="GL29" s="29"/>
      <c r="GM29" s="29"/>
      <c r="GN29" s="29" t="n">
        <v>4</v>
      </c>
      <c r="GO29" s="30" t="n">
        <v>1</v>
      </c>
      <c r="GP29" s="32" t="s">
        <v>240</v>
      </c>
      <c r="GQ29" s="28" t="s">
        <v>241</v>
      </c>
      <c r="GR29" s="28"/>
      <c r="GS29" s="29" t="n">
        <v>3</v>
      </c>
      <c r="GT29" s="29" t="n">
        <v>5</v>
      </c>
      <c r="GU29" s="29"/>
      <c r="GV29" s="29"/>
      <c r="GW29" s="29"/>
      <c r="GX29" s="29" t="n">
        <v>1</v>
      </c>
      <c r="GY29" s="29" t="n">
        <f aca="false">HA29+HC29+HK29</f>
        <v>1</v>
      </c>
      <c r="GZ29" s="29" t="n">
        <f aca="false">HB29+HD29+HL29</f>
        <v>6</v>
      </c>
      <c r="HA29" s="29"/>
      <c r="HB29" s="29" t="n">
        <v>1</v>
      </c>
      <c r="HC29" s="29" t="n">
        <f aca="false">HE29+HG29+HI29</f>
        <v>1</v>
      </c>
      <c r="HD29" s="29" t="n">
        <f aca="false">HF29+HH29+HJ29</f>
        <v>3</v>
      </c>
      <c r="HE29" s="29" t="n">
        <v>1</v>
      </c>
      <c r="HF29" s="29" t="n">
        <v>1</v>
      </c>
      <c r="HG29" s="29"/>
      <c r="HH29" s="29" t="n">
        <v>1</v>
      </c>
      <c r="HI29" s="29"/>
      <c r="HJ29" s="29" t="n">
        <v>1</v>
      </c>
      <c r="HK29" s="29"/>
      <c r="HL29" s="29" t="n">
        <v>2</v>
      </c>
      <c r="HM29" s="29"/>
      <c r="HN29" s="29"/>
      <c r="HO29" s="29" t="n">
        <f aca="false">HQ29+HS29+HU29+'第２１表　死亡数 (続き)'!D29+'第２１表　死亡数 (続き)'!F29+'第２１表　死亡数 (続き)'!H29</f>
        <v>0</v>
      </c>
      <c r="HP29" s="29" t="n">
        <f aca="false">HR29+HT29+HV29+'第２１表　死亡数 (続き)'!E29+'第２１表　死亡数 (続き)'!G29+'第２１表　死亡数 (続き)'!I29</f>
        <v>0</v>
      </c>
      <c r="HQ29" s="29"/>
      <c r="HR29" s="29"/>
      <c r="HS29" s="29"/>
      <c r="HT29" s="29"/>
      <c r="HU29" s="29"/>
      <c r="HV29" s="30"/>
    </row>
    <row r="30" customFormat="false" ht="24.95" hidden="false" customHeight="true" outlineLevel="0" collapsed="false">
      <c r="A30" s="32"/>
      <c r="B30" s="28" t="s">
        <v>242</v>
      </c>
      <c r="C30" s="28"/>
      <c r="D30" s="29" t="n">
        <f aca="false">E30+F30</f>
        <v>141</v>
      </c>
      <c r="E30" s="29" t="n">
        <f aca="false">G30+AE30+CK30+CQ30+CZ30+DF30+DR30+DT30+DV30+FP30+GD30+GU30+GW30+GY30+HM30+HO30+'第２１表　死亡数 (続き)'!J30+'第２１表　死亡数 (続き)'!Z30+'第２１表　死亡数 (続き)'!AK30</f>
        <v>65</v>
      </c>
      <c r="F30" s="29" t="n">
        <f aca="false">H30+AF30+CL30+CR30+DA30+DG30+DS30+DU30+DW30+FQ30+GE30+GV30+GX30+GZ30+HN30+HP30+'第２１表　死亡数 (続き)'!K30+'第２１表　死亡数 (続き)'!AA30+'第２１表　死亡数 (続き)'!AL30</f>
        <v>76</v>
      </c>
      <c r="G30" s="29" t="n">
        <f aca="false">I30+K30+Q30+S30+AA30+AC30</f>
        <v>1</v>
      </c>
      <c r="H30" s="29" t="n">
        <f aca="false">J30+L30+R30+T30+AB30+AD30</f>
        <v>1</v>
      </c>
      <c r="I30" s="29" t="n">
        <v>1</v>
      </c>
      <c r="J30" s="29"/>
      <c r="K30" s="29" t="n">
        <f aca="false">M30+O30</f>
        <v>0</v>
      </c>
      <c r="L30" s="29" t="n">
        <f aca="false">N30+P30</f>
        <v>0</v>
      </c>
      <c r="M30" s="29"/>
      <c r="N30" s="29"/>
      <c r="O30" s="29"/>
      <c r="P30" s="29"/>
      <c r="Q30" s="29"/>
      <c r="R30" s="29"/>
      <c r="S30" s="29" t="n">
        <f aca="false">U30+W30+Y30</f>
        <v>0</v>
      </c>
      <c r="T30" s="29" t="n">
        <f aca="false">V30+X30+Z30</f>
        <v>0</v>
      </c>
      <c r="U30" s="29"/>
      <c r="V30" s="29"/>
      <c r="W30" s="29"/>
      <c r="X30" s="29"/>
      <c r="Y30" s="29"/>
      <c r="Z30" s="29"/>
      <c r="AA30" s="29"/>
      <c r="AB30" s="29"/>
      <c r="AC30" s="29"/>
      <c r="AD30" s="29" t="n">
        <v>1</v>
      </c>
      <c r="AE30" s="29" t="n">
        <f aca="false">AJ30+CE30</f>
        <v>17</v>
      </c>
      <c r="AF30" s="30" t="n">
        <f aca="false">AK30+CF30</f>
        <v>18</v>
      </c>
      <c r="AG30" s="32"/>
      <c r="AH30" s="28" t="s">
        <v>242</v>
      </c>
      <c r="AI30" s="28"/>
      <c r="AJ30" s="29" t="n">
        <f aca="false">AL30+AN30+AP30+AR30+AT30+AV30+AX30+AZ30+BB30+BD30+BF30+BH30+BJ30+BL30+BQ30+BS30+BU30+BW30+BY30+CA30+CC30</f>
        <v>17</v>
      </c>
      <c r="AK30" s="29" t="n">
        <f aca="false">AM30+AO30+AQ30+AS30+AU30+AW30+AY30+BA30+BC30+BE30+BG30+BI30+BK30+BM30+BR30+BT30+BV30+BX30+BZ30+CB30+CD30</f>
        <v>18</v>
      </c>
      <c r="AL30" s="29"/>
      <c r="AM30" s="29"/>
      <c r="AN30" s="29" t="n">
        <v>2</v>
      </c>
      <c r="AO30" s="29"/>
      <c r="AP30" s="29" t="n">
        <v>2</v>
      </c>
      <c r="AQ30" s="29" t="n">
        <v>2</v>
      </c>
      <c r="AR30" s="29" t="n">
        <v>1</v>
      </c>
      <c r="AS30" s="29" t="n">
        <v>1</v>
      </c>
      <c r="AT30" s="29" t="n">
        <v>1</v>
      </c>
      <c r="AU30" s="29" t="n">
        <v>1</v>
      </c>
      <c r="AV30" s="29" t="n">
        <v>1</v>
      </c>
      <c r="AW30" s="29" t="n">
        <v>1</v>
      </c>
      <c r="AX30" s="29" t="n">
        <v>1</v>
      </c>
      <c r="AY30" s="29" t="n">
        <v>1</v>
      </c>
      <c r="AZ30" s="29" t="n">
        <v>2</v>
      </c>
      <c r="BA30" s="29" t="n">
        <v>2</v>
      </c>
      <c r="BB30" s="29"/>
      <c r="BC30" s="29"/>
      <c r="BD30" s="29" t="n">
        <v>2</v>
      </c>
      <c r="BE30" s="29" t="n">
        <v>2</v>
      </c>
      <c r="BF30" s="29"/>
      <c r="BG30" s="29"/>
      <c r="BH30" s="29"/>
      <c r="BI30" s="29" t="n">
        <v>3</v>
      </c>
      <c r="BJ30" s="29"/>
      <c r="BK30" s="29" t="n">
        <v>1</v>
      </c>
      <c r="BL30" s="29"/>
      <c r="BM30" s="30" t="n">
        <v>2</v>
      </c>
      <c r="BN30" s="32"/>
      <c r="BO30" s="28" t="s">
        <v>242</v>
      </c>
      <c r="BP30" s="28"/>
      <c r="BQ30" s="29" t="n">
        <v>1</v>
      </c>
      <c r="BR30" s="29"/>
      <c r="BS30" s="29"/>
      <c r="BT30" s="29" t="n">
        <v>2</v>
      </c>
      <c r="BU30" s="29"/>
      <c r="BV30" s="29"/>
      <c r="BW30" s="29"/>
      <c r="BX30" s="29"/>
      <c r="BY30" s="29" t="n">
        <v>1</v>
      </c>
      <c r="BZ30" s="29"/>
      <c r="CA30" s="29"/>
      <c r="CB30" s="29"/>
      <c r="CC30" s="29" t="n">
        <v>3</v>
      </c>
      <c r="CD30" s="29"/>
      <c r="CE30" s="29" t="n">
        <f aca="false">CG30+CI30</f>
        <v>0</v>
      </c>
      <c r="CF30" s="29" t="n">
        <f aca="false">CH30+CJ30</f>
        <v>0</v>
      </c>
      <c r="CG30" s="29"/>
      <c r="CH30" s="29"/>
      <c r="CI30" s="29"/>
      <c r="CJ30" s="29"/>
      <c r="CK30" s="29" t="n">
        <f aca="false">CM30+CO30</f>
        <v>2</v>
      </c>
      <c r="CL30" s="29" t="n">
        <f aca="false">CN30+CP30</f>
        <v>0</v>
      </c>
      <c r="CM30" s="29" t="n">
        <v>1</v>
      </c>
      <c r="CN30" s="29"/>
      <c r="CO30" s="29" t="n">
        <v>1</v>
      </c>
      <c r="CP30" s="29"/>
      <c r="CQ30" s="29" t="n">
        <f aca="false">CS30+CX30</f>
        <v>2</v>
      </c>
      <c r="CR30" s="29" t="n">
        <f aca="false">CT30+CY30</f>
        <v>0</v>
      </c>
      <c r="CS30" s="29" t="n">
        <v>1</v>
      </c>
      <c r="CT30" s="30"/>
      <c r="CU30" s="32"/>
      <c r="CV30" s="28" t="s">
        <v>242</v>
      </c>
      <c r="CW30" s="28"/>
      <c r="CX30" s="29" t="n">
        <v>1</v>
      </c>
      <c r="CY30" s="29"/>
      <c r="CZ30" s="29" t="n">
        <f aca="false">DB30+DD30</f>
        <v>0</v>
      </c>
      <c r="DA30" s="29" t="n">
        <f aca="false">DC30+DE30</f>
        <v>2</v>
      </c>
      <c r="DB30" s="29"/>
      <c r="DC30" s="29" t="n">
        <v>2</v>
      </c>
      <c r="DD30" s="29"/>
      <c r="DE30" s="29"/>
      <c r="DF30" s="29" t="n">
        <f aca="false">DH30+DJ30+DL30+DN30+DP30</f>
        <v>1</v>
      </c>
      <c r="DG30" s="29" t="n">
        <f aca="false">DI30+DK30+DM30+DO30+DQ30</f>
        <v>4</v>
      </c>
      <c r="DH30" s="29"/>
      <c r="DI30" s="29"/>
      <c r="DJ30" s="29"/>
      <c r="DK30" s="29"/>
      <c r="DL30" s="29"/>
      <c r="DM30" s="29" t="n">
        <v>3</v>
      </c>
      <c r="DN30" s="29" t="n">
        <v>1</v>
      </c>
      <c r="DO30" s="29"/>
      <c r="DP30" s="29"/>
      <c r="DQ30" s="29" t="n">
        <v>1</v>
      </c>
      <c r="DR30" s="29"/>
      <c r="DS30" s="29"/>
      <c r="DT30" s="29"/>
      <c r="DU30" s="29"/>
      <c r="DV30" s="29" t="n">
        <f aca="false">DX30+EG30+EY30+FL30+FN30</f>
        <v>22</v>
      </c>
      <c r="DW30" s="29" t="n">
        <f aca="false">DY30+EH30+EZ30+FM30+FO30</f>
        <v>24</v>
      </c>
      <c r="DX30" s="29" t="n">
        <f aca="false">DZ30+EE30</f>
        <v>0</v>
      </c>
      <c r="DY30" s="29" t="n">
        <f aca="false">EA30+EF30</f>
        <v>0</v>
      </c>
      <c r="DZ30" s="29"/>
      <c r="EA30" s="30"/>
      <c r="EB30" s="32"/>
      <c r="EC30" s="28" t="s">
        <v>242</v>
      </c>
      <c r="ED30" s="28"/>
      <c r="EE30" s="29"/>
      <c r="EF30" s="29"/>
      <c r="EG30" s="29" t="n">
        <f aca="false">EI30+EK30+EM30+EO30+EQ30+ES30+EU30+EW30</f>
        <v>5</v>
      </c>
      <c r="EH30" s="29" t="n">
        <f aca="false">EJ30+EL30+EN30+EP30+ER30+ET30+EV30+EX30</f>
        <v>11</v>
      </c>
      <c r="EI30" s="29"/>
      <c r="EJ30" s="29"/>
      <c r="EK30" s="29" t="n">
        <v>3</v>
      </c>
      <c r="EL30" s="29"/>
      <c r="EM30" s="29"/>
      <c r="EN30" s="29"/>
      <c r="EO30" s="29"/>
      <c r="EP30" s="29" t="n">
        <v>1</v>
      </c>
      <c r="EQ30" s="29"/>
      <c r="ER30" s="29"/>
      <c r="ES30" s="29" t="n">
        <v>1</v>
      </c>
      <c r="ET30" s="29" t="n">
        <v>3</v>
      </c>
      <c r="EU30" s="29" t="n">
        <v>1</v>
      </c>
      <c r="EV30" s="29" t="n">
        <v>7</v>
      </c>
      <c r="EW30" s="29"/>
      <c r="EX30" s="29"/>
      <c r="EY30" s="29" t="n">
        <f aca="false">FA30+FC30+FE30+FG30</f>
        <v>16</v>
      </c>
      <c r="EZ30" s="29" t="n">
        <f aca="false">FB30+FD30+FF30+FH30</f>
        <v>13</v>
      </c>
      <c r="FA30" s="29"/>
      <c r="FB30" s="29"/>
      <c r="FC30" s="29" t="n">
        <v>4</v>
      </c>
      <c r="FD30" s="29" t="n">
        <v>2</v>
      </c>
      <c r="FE30" s="29" t="n">
        <v>12</v>
      </c>
      <c r="FF30" s="29" t="n">
        <v>11</v>
      </c>
      <c r="FG30" s="29"/>
      <c r="FH30" s="30"/>
      <c r="FI30" s="32"/>
      <c r="FJ30" s="28" t="s">
        <v>242</v>
      </c>
      <c r="FK30" s="28"/>
      <c r="FL30" s="29" t="n">
        <v>1</v>
      </c>
      <c r="FM30" s="29"/>
      <c r="FN30" s="29"/>
      <c r="FO30" s="29"/>
      <c r="FP30" s="29" t="n">
        <f aca="false">FR30+FT30+FV30+FX30+FZ30+GB30</f>
        <v>7</v>
      </c>
      <c r="FQ30" s="29" t="n">
        <f aca="false">FS30+FU30+FW30+FY30+GA30+GC30</f>
        <v>9</v>
      </c>
      <c r="FR30" s="29"/>
      <c r="FS30" s="29"/>
      <c r="FT30" s="29" t="n">
        <v>4</v>
      </c>
      <c r="FU30" s="29" t="n">
        <v>6</v>
      </c>
      <c r="FV30" s="29"/>
      <c r="FW30" s="29"/>
      <c r="FX30" s="29"/>
      <c r="FY30" s="29"/>
      <c r="FZ30" s="29"/>
      <c r="GA30" s="29"/>
      <c r="GB30" s="29" t="n">
        <v>3</v>
      </c>
      <c r="GC30" s="29" t="n">
        <v>3</v>
      </c>
      <c r="GD30" s="29" t="n">
        <f aca="false">GF30+GH30+GJ30+GS30</f>
        <v>0</v>
      </c>
      <c r="GE30" s="29" t="n">
        <f aca="false">GG30+GI30+GK30+GT30</f>
        <v>2</v>
      </c>
      <c r="GF30" s="29"/>
      <c r="GG30" s="29"/>
      <c r="GH30" s="29"/>
      <c r="GI30" s="29" t="n">
        <v>1</v>
      </c>
      <c r="GJ30" s="29" t="n">
        <f aca="false">GL30+GN30</f>
        <v>0</v>
      </c>
      <c r="GK30" s="29" t="n">
        <f aca="false">GM30+GO30</f>
        <v>0</v>
      </c>
      <c r="GL30" s="29"/>
      <c r="GM30" s="29"/>
      <c r="GN30" s="29"/>
      <c r="GO30" s="30"/>
      <c r="GP30" s="32"/>
      <c r="GQ30" s="28" t="s">
        <v>242</v>
      </c>
      <c r="GR30" s="28"/>
      <c r="GS30" s="29"/>
      <c r="GT30" s="29" t="n">
        <v>1</v>
      </c>
      <c r="GU30" s="29"/>
      <c r="GV30" s="29"/>
      <c r="GW30" s="29"/>
      <c r="GX30" s="29"/>
      <c r="GY30" s="29" t="n">
        <f aca="false">HA30+HC30+HK30</f>
        <v>4</v>
      </c>
      <c r="GZ30" s="29" t="n">
        <f aca="false">HB30+HD30+HL30</f>
        <v>4</v>
      </c>
      <c r="HA30" s="29"/>
      <c r="HB30" s="29" t="n">
        <v>1</v>
      </c>
      <c r="HC30" s="29" t="n">
        <f aca="false">HE30+HG30+HI30</f>
        <v>4</v>
      </c>
      <c r="HD30" s="29" t="n">
        <f aca="false">HF30+HH30+HJ30</f>
        <v>3</v>
      </c>
      <c r="HE30" s="29"/>
      <c r="HF30" s="29" t="n">
        <v>3</v>
      </c>
      <c r="HG30" s="29" t="n">
        <v>4</v>
      </c>
      <c r="HH30" s="29"/>
      <c r="HI30" s="29"/>
      <c r="HJ30" s="29"/>
      <c r="HK30" s="29"/>
      <c r="HL30" s="29"/>
      <c r="HM30" s="29"/>
      <c r="HN30" s="29"/>
      <c r="HO30" s="29" t="n">
        <f aca="false">HQ30+HS30+HU30+'第２１表　死亡数 (続き)'!D30+'第２１表　死亡数 (続き)'!F30+'第２１表　死亡数 (続き)'!H30</f>
        <v>0</v>
      </c>
      <c r="HP30" s="29" t="n">
        <f aca="false">HR30+HT30+HV30+'第２１表　死亡数 (続き)'!E30+'第２１表　死亡数 (続き)'!G30+'第２１表　死亡数 (続き)'!I30</f>
        <v>0</v>
      </c>
      <c r="HQ30" s="29"/>
      <c r="HR30" s="29"/>
      <c r="HS30" s="29"/>
      <c r="HT30" s="29"/>
      <c r="HU30" s="29"/>
      <c r="HV30" s="30"/>
    </row>
    <row r="31" customFormat="false" ht="24.95" hidden="false" customHeight="true" outlineLevel="0" collapsed="false">
      <c r="A31" s="32"/>
      <c r="B31" s="33" t="s">
        <v>243</v>
      </c>
      <c r="C31" s="33"/>
      <c r="D31" s="29" t="n">
        <f aca="false">E31+F31</f>
        <v>127</v>
      </c>
      <c r="E31" s="29" t="n">
        <f aca="false">G31+AE31+CK31+CQ31+CZ31+DF31+DR31+DT31+DV31+FP31+GD31+GU31+GW31+GY31+HM31+HO31+'第２１表　死亡数 (続き)'!J31+'第２１表　死亡数 (続き)'!Z31+'第２１表　死亡数 (続き)'!AK31</f>
        <v>60</v>
      </c>
      <c r="F31" s="29" t="n">
        <f aca="false">H31+AF31+CL31+CR31+DA31+DG31+DS31+DU31+DW31+FQ31+GE31+GV31+GX31+GZ31+HN31+HP31+'第２１表　死亡数 (続き)'!K31+'第２１表　死亡数 (続き)'!AA31+'第２１表　死亡数 (続き)'!AL31</f>
        <v>67</v>
      </c>
      <c r="G31" s="29" t="n">
        <f aca="false">I31+K31+Q31+S31+AA31+AC31</f>
        <v>0</v>
      </c>
      <c r="H31" s="29" t="n">
        <f aca="false">J31+L31+R31+T31+AB31+AD31</f>
        <v>1</v>
      </c>
      <c r="I31" s="29"/>
      <c r="J31" s="29"/>
      <c r="K31" s="29" t="n">
        <f aca="false">M31+O31</f>
        <v>0</v>
      </c>
      <c r="L31" s="29" t="n">
        <f aca="false">N31+P31</f>
        <v>0</v>
      </c>
      <c r="M31" s="29"/>
      <c r="N31" s="29"/>
      <c r="O31" s="29"/>
      <c r="P31" s="29"/>
      <c r="Q31" s="29"/>
      <c r="R31" s="29" t="n">
        <v>1</v>
      </c>
      <c r="S31" s="29" t="n">
        <f aca="false">U31+W31+Y31</f>
        <v>0</v>
      </c>
      <c r="T31" s="29" t="n">
        <f aca="false">V31+X31+Z31</f>
        <v>0</v>
      </c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 t="n">
        <f aca="false">AJ31+CE31</f>
        <v>20</v>
      </c>
      <c r="AF31" s="30" t="n">
        <f aca="false">AK31+CF31</f>
        <v>16</v>
      </c>
      <c r="AG31" s="32"/>
      <c r="AH31" s="33" t="s">
        <v>243</v>
      </c>
      <c r="AI31" s="33"/>
      <c r="AJ31" s="29" t="n">
        <f aca="false">AL31+AN31+AP31+AR31+AT31+AV31+AX31+AZ31+BB31+BD31+BF31+BH31+BJ31+BL31+BQ31+BS31+BU31+BW31+BY31+CA31+CC31</f>
        <v>18</v>
      </c>
      <c r="AK31" s="29" t="n">
        <f aca="false">AM31+AO31+AQ31+AS31+AU31+AW31+AY31+BA31+BC31+BE31+BG31+BI31+BK31+BM31+BR31+BT31+BV31+BX31+BZ31+CB31+CD31</f>
        <v>15</v>
      </c>
      <c r="AL31" s="29"/>
      <c r="AM31" s="29"/>
      <c r="AN31" s="29"/>
      <c r="AO31" s="29"/>
      <c r="AP31" s="29" t="n">
        <v>3</v>
      </c>
      <c r="AQ31" s="29" t="n">
        <v>4</v>
      </c>
      <c r="AR31" s="29" t="n">
        <v>2</v>
      </c>
      <c r="AS31" s="29" t="n">
        <v>1</v>
      </c>
      <c r="AT31" s="29"/>
      <c r="AU31" s="29"/>
      <c r="AV31" s="29"/>
      <c r="AW31" s="29"/>
      <c r="AX31" s="29"/>
      <c r="AY31" s="29" t="n">
        <v>3</v>
      </c>
      <c r="AZ31" s="29" t="n">
        <v>1</v>
      </c>
      <c r="BA31" s="29"/>
      <c r="BB31" s="29"/>
      <c r="BC31" s="29"/>
      <c r="BD31" s="29" t="n">
        <v>6</v>
      </c>
      <c r="BE31" s="29" t="n">
        <v>4</v>
      </c>
      <c r="BF31" s="29" t="n">
        <v>1</v>
      </c>
      <c r="BG31" s="29"/>
      <c r="BH31" s="29"/>
      <c r="BI31" s="29"/>
      <c r="BJ31" s="29"/>
      <c r="BK31" s="29"/>
      <c r="BL31" s="29"/>
      <c r="BM31" s="30"/>
      <c r="BN31" s="32"/>
      <c r="BO31" s="33" t="s">
        <v>243</v>
      </c>
      <c r="BP31" s="33"/>
      <c r="BQ31" s="29" t="n">
        <v>2</v>
      </c>
      <c r="BR31" s="29"/>
      <c r="BS31" s="29"/>
      <c r="BT31" s="29"/>
      <c r="BU31" s="29"/>
      <c r="BV31" s="29" t="n">
        <v>1</v>
      </c>
      <c r="BW31" s="29" t="n">
        <v>1</v>
      </c>
      <c r="BX31" s="29"/>
      <c r="BY31" s="29" t="n">
        <v>1</v>
      </c>
      <c r="BZ31" s="29" t="n">
        <v>2</v>
      </c>
      <c r="CA31" s="29"/>
      <c r="CB31" s="29"/>
      <c r="CC31" s="29" t="n">
        <v>1</v>
      </c>
      <c r="CD31" s="29"/>
      <c r="CE31" s="29" t="n">
        <f aca="false">CG31+CI31</f>
        <v>2</v>
      </c>
      <c r="CF31" s="29" t="n">
        <f aca="false">CH31+CJ31</f>
        <v>1</v>
      </c>
      <c r="CG31" s="29" t="n">
        <v>2</v>
      </c>
      <c r="CH31" s="29"/>
      <c r="CI31" s="29"/>
      <c r="CJ31" s="29" t="n">
        <v>1</v>
      </c>
      <c r="CK31" s="29" t="n">
        <f aca="false">CM31+CO31</f>
        <v>0</v>
      </c>
      <c r="CL31" s="29" t="n">
        <f aca="false">CN31+CP31</f>
        <v>0</v>
      </c>
      <c r="CM31" s="29"/>
      <c r="CN31" s="29"/>
      <c r="CO31" s="29"/>
      <c r="CP31" s="29"/>
      <c r="CQ31" s="29" t="n">
        <f aca="false">CS31+CX31</f>
        <v>1</v>
      </c>
      <c r="CR31" s="29" t="n">
        <f aca="false">CT31+CY31</f>
        <v>0</v>
      </c>
      <c r="CS31" s="29" t="n">
        <v>1</v>
      </c>
      <c r="CT31" s="30"/>
      <c r="CU31" s="32"/>
      <c r="CV31" s="33" t="s">
        <v>243</v>
      </c>
      <c r="CW31" s="33"/>
      <c r="CX31" s="29"/>
      <c r="CY31" s="29"/>
      <c r="CZ31" s="29" t="n">
        <f aca="false">DB31+DD31</f>
        <v>0</v>
      </c>
      <c r="DA31" s="29" t="n">
        <f aca="false">DC31+DE31</f>
        <v>2</v>
      </c>
      <c r="DB31" s="29"/>
      <c r="DC31" s="29" t="n">
        <v>2</v>
      </c>
      <c r="DD31" s="29"/>
      <c r="DE31" s="29"/>
      <c r="DF31" s="29" t="n">
        <f aca="false">DH31+DJ31+DL31+DN31+DP31</f>
        <v>1</v>
      </c>
      <c r="DG31" s="29" t="n">
        <f aca="false">DI31+DK31+DM31+DO31+DQ31</f>
        <v>1</v>
      </c>
      <c r="DH31" s="29"/>
      <c r="DI31" s="29"/>
      <c r="DJ31" s="29"/>
      <c r="DK31" s="29"/>
      <c r="DL31" s="29"/>
      <c r="DM31" s="29" t="n">
        <v>1</v>
      </c>
      <c r="DN31" s="29"/>
      <c r="DO31" s="29"/>
      <c r="DP31" s="29" t="n">
        <v>1</v>
      </c>
      <c r="DQ31" s="29"/>
      <c r="DR31" s="29"/>
      <c r="DS31" s="29"/>
      <c r="DT31" s="29"/>
      <c r="DU31" s="29"/>
      <c r="DV31" s="29" t="n">
        <f aca="false">DX31+EG31+EY31+FL31+FN31</f>
        <v>12</v>
      </c>
      <c r="DW31" s="29" t="n">
        <f aca="false">DY31+EH31+EZ31+FM31+FO31</f>
        <v>21</v>
      </c>
      <c r="DX31" s="29" t="n">
        <f aca="false">DZ31+EE31</f>
        <v>0</v>
      </c>
      <c r="DY31" s="29" t="n">
        <f aca="false">EA31+EF31</f>
        <v>0</v>
      </c>
      <c r="DZ31" s="29"/>
      <c r="EA31" s="30"/>
      <c r="EB31" s="32"/>
      <c r="EC31" s="33" t="s">
        <v>243</v>
      </c>
      <c r="ED31" s="33"/>
      <c r="EE31" s="29"/>
      <c r="EF31" s="29"/>
      <c r="EG31" s="29" t="n">
        <f aca="false">EI31+EK31+EM31+EO31+EQ31+ES31+EU31+EW31</f>
        <v>9</v>
      </c>
      <c r="EH31" s="29" t="n">
        <f aca="false">EJ31+EL31+EN31+EP31+ER31+ET31+EV31+EX31</f>
        <v>14</v>
      </c>
      <c r="EI31" s="29"/>
      <c r="EJ31" s="29" t="n">
        <v>1</v>
      </c>
      <c r="EK31" s="29" t="n">
        <v>5</v>
      </c>
      <c r="EL31" s="29" t="n">
        <v>5</v>
      </c>
      <c r="EM31" s="29" t="n">
        <v>1</v>
      </c>
      <c r="EN31" s="29"/>
      <c r="EO31" s="29" t="n">
        <v>2</v>
      </c>
      <c r="EP31" s="29" t="n">
        <v>1</v>
      </c>
      <c r="EQ31" s="29"/>
      <c r="ER31" s="29"/>
      <c r="ES31" s="29" t="n">
        <v>1</v>
      </c>
      <c r="ET31" s="29" t="n">
        <v>1</v>
      </c>
      <c r="EU31" s="29"/>
      <c r="EV31" s="29" t="n">
        <v>6</v>
      </c>
      <c r="EW31" s="29"/>
      <c r="EX31" s="29"/>
      <c r="EY31" s="29" t="n">
        <f aca="false">FA31+FC31+FE31+FG31</f>
        <v>2</v>
      </c>
      <c r="EZ31" s="29" t="n">
        <f aca="false">FB31+FD31+FF31+FH31</f>
        <v>7</v>
      </c>
      <c r="FA31" s="29"/>
      <c r="FB31" s="29" t="n">
        <v>2</v>
      </c>
      <c r="FC31" s="29" t="n">
        <v>1</v>
      </c>
      <c r="FD31" s="29"/>
      <c r="FE31" s="29" t="n">
        <v>1</v>
      </c>
      <c r="FF31" s="29" t="n">
        <v>5</v>
      </c>
      <c r="FG31" s="29"/>
      <c r="FH31" s="30"/>
      <c r="FI31" s="32"/>
      <c r="FJ31" s="33" t="s">
        <v>243</v>
      </c>
      <c r="FK31" s="33"/>
      <c r="FL31" s="29"/>
      <c r="FM31" s="29"/>
      <c r="FN31" s="29" t="n">
        <v>1</v>
      </c>
      <c r="FO31" s="29"/>
      <c r="FP31" s="29" t="n">
        <f aca="false">FR31+FT31+FV31+FX31+FZ31+GB31</f>
        <v>14</v>
      </c>
      <c r="FQ31" s="29" t="n">
        <f aca="false">FS31+FU31+FW31+FY31+GA31+GC31</f>
        <v>14</v>
      </c>
      <c r="FR31" s="29"/>
      <c r="FS31" s="29"/>
      <c r="FT31" s="29" t="n">
        <v>10</v>
      </c>
      <c r="FU31" s="29" t="n">
        <v>8</v>
      </c>
      <c r="FV31" s="29"/>
      <c r="FW31" s="29"/>
      <c r="FX31" s="29"/>
      <c r="FY31" s="29"/>
      <c r="FZ31" s="29"/>
      <c r="GA31" s="29"/>
      <c r="GB31" s="29" t="n">
        <v>4</v>
      </c>
      <c r="GC31" s="29" t="n">
        <v>6</v>
      </c>
      <c r="GD31" s="29" t="n">
        <f aca="false">GF31+GH31+GJ31+GS31</f>
        <v>1</v>
      </c>
      <c r="GE31" s="29" t="n">
        <f aca="false">GG31+GI31+GK31+GT31</f>
        <v>3</v>
      </c>
      <c r="GF31" s="29"/>
      <c r="GG31" s="29"/>
      <c r="GH31" s="29"/>
      <c r="GI31" s="29" t="n">
        <v>1</v>
      </c>
      <c r="GJ31" s="29" t="n">
        <f aca="false">GL31+GN31</f>
        <v>1</v>
      </c>
      <c r="GK31" s="29" t="n">
        <f aca="false">GM31+GO31</f>
        <v>0</v>
      </c>
      <c r="GL31" s="29" t="n">
        <v>1</v>
      </c>
      <c r="GM31" s="29"/>
      <c r="GN31" s="29"/>
      <c r="GO31" s="30"/>
      <c r="GP31" s="32"/>
      <c r="GQ31" s="33" t="s">
        <v>243</v>
      </c>
      <c r="GR31" s="33"/>
      <c r="GS31" s="29"/>
      <c r="GT31" s="29" t="n">
        <v>2</v>
      </c>
      <c r="GU31" s="29"/>
      <c r="GV31" s="29" t="n">
        <v>1</v>
      </c>
      <c r="GW31" s="29"/>
      <c r="GX31" s="29" t="n">
        <v>1</v>
      </c>
      <c r="GY31" s="29" t="n">
        <f aca="false">HA31+HC31+HK31</f>
        <v>0</v>
      </c>
      <c r="GZ31" s="29" t="n">
        <f aca="false">HB31+HD31+HL31</f>
        <v>1</v>
      </c>
      <c r="HA31" s="29"/>
      <c r="HB31" s="29"/>
      <c r="HC31" s="29" t="n">
        <f aca="false">HE31+HG31+HI31</f>
        <v>0</v>
      </c>
      <c r="HD31" s="29" t="n">
        <f aca="false">HF31+HH31+HJ31</f>
        <v>1</v>
      </c>
      <c r="HE31" s="29"/>
      <c r="HF31" s="29" t="n">
        <v>1</v>
      </c>
      <c r="HG31" s="29"/>
      <c r="HH31" s="29"/>
      <c r="HI31" s="29"/>
      <c r="HJ31" s="29"/>
      <c r="HK31" s="29"/>
      <c r="HL31" s="29"/>
      <c r="HM31" s="29"/>
      <c r="HN31" s="29"/>
      <c r="HO31" s="29" t="n">
        <f aca="false">HQ31+HS31+HU31+'第２１表　死亡数 (続き)'!D32+'第２１表　死亡数 (続き)'!F32+'第２１表　死亡数 (続き)'!H32</f>
        <v>1</v>
      </c>
      <c r="HP31" s="29" t="n">
        <f aca="false">HR31+HT31+HV31+'第２１表　死亡数 (続き)'!E32+'第２１表　死亡数 (続き)'!G32+'第２１表　死亡数 (続き)'!I32</f>
        <v>0</v>
      </c>
      <c r="HQ31" s="29"/>
      <c r="HR31" s="29"/>
      <c r="HS31" s="29"/>
      <c r="HT31" s="29"/>
      <c r="HU31" s="29"/>
      <c r="HV31" s="30"/>
    </row>
    <row r="32" customFormat="false" ht="24.95" hidden="false" customHeight="true" outlineLevel="0" collapsed="false">
      <c r="A32" s="32"/>
      <c r="B32" s="34" t="s">
        <v>244</v>
      </c>
      <c r="C32" s="34"/>
      <c r="D32" s="35" t="n">
        <f aca="false">SUM(D29:D31)</f>
        <v>667</v>
      </c>
      <c r="E32" s="35" t="n">
        <f aca="false">SUM(E29:E31)</f>
        <v>333</v>
      </c>
      <c r="F32" s="35" t="n">
        <f aca="false">SUM(F29:F31)</f>
        <v>334</v>
      </c>
      <c r="G32" s="35" t="n">
        <f aca="false">SUM(G29:G31)</f>
        <v>4</v>
      </c>
      <c r="H32" s="35" t="n">
        <f aca="false">SUM(H29:H31)</f>
        <v>7</v>
      </c>
      <c r="I32" s="35" t="n">
        <f aca="false">SUM(I29:I31)</f>
        <v>1</v>
      </c>
      <c r="J32" s="35" t="n">
        <f aca="false">SUM(J29:J31)</f>
        <v>1</v>
      </c>
      <c r="K32" s="35" t="n">
        <f aca="false">SUM(K29:K31)</f>
        <v>0</v>
      </c>
      <c r="L32" s="35" t="n">
        <f aca="false">SUM(L29:L31)</f>
        <v>0</v>
      </c>
      <c r="M32" s="35" t="n">
        <f aca="false">SUM(M29:M31)</f>
        <v>0</v>
      </c>
      <c r="N32" s="35" t="n">
        <f aca="false">SUM(N29:N31)</f>
        <v>0</v>
      </c>
      <c r="O32" s="35" t="n">
        <f aca="false">SUM(O29:O31)</f>
        <v>0</v>
      </c>
      <c r="P32" s="35" t="n">
        <f aca="false">SUM(P29:P31)</f>
        <v>0</v>
      </c>
      <c r="Q32" s="35" t="n">
        <f aca="false">SUM(Q29:Q31)</f>
        <v>1</v>
      </c>
      <c r="R32" s="35" t="n">
        <f aca="false">SUM(R29:R31)</f>
        <v>2</v>
      </c>
      <c r="S32" s="35" t="n">
        <f aca="false">SUM(S29:S31)</f>
        <v>2</v>
      </c>
      <c r="T32" s="35" t="n">
        <f aca="false">SUM(T29:T31)</f>
        <v>3</v>
      </c>
      <c r="U32" s="35" t="n">
        <f aca="false">SUM(U29:U31)</f>
        <v>0</v>
      </c>
      <c r="V32" s="35" t="n">
        <f aca="false">SUM(V29:V31)</f>
        <v>0</v>
      </c>
      <c r="W32" s="35" t="n">
        <f aca="false">SUM(W29:W31)</f>
        <v>1</v>
      </c>
      <c r="X32" s="35" t="n">
        <f aca="false">SUM(X29:X31)</f>
        <v>2</v>
      </c>
      <c r="Y32" s="35" t="n">
        <f aca="false">SUM(Y29:Y31)</f>
        <v>1</v>
      </c>
      <c r="Z32" s="35" t="n">
        <f aca="false">SUM(Z29:Z31)</f>
        <v>1</v>
      </c>
      <c r="AA32" s="35" t="n">
        <f aca="false">SUM(AA29:AA31)</f>
        <v>0</v>
      </c>
      <c r="AB32" s="35" t="n">
        <f aca="false">SUM(AB29:AB31)</f>
        <v>0</v>
      </c>
      <c r="AC32" s="35" t="n">
        <f aca="false">SUM(AC29:AC31)</f>
        <v>0</v>
      </c>
      <c r="AD32" s="35" t="n">
        <f aca="false">SUM(AD29:AD31)</f>
        <v>1</v>
      </c>
      <c r="AE32" s="35" t="n">
        <f aca="false">SUM(AE29:AE31)</f>
        <v>94</v>
      </c>
      <c r="AF32" s="36" t="n">
        <f aca="false">SUM(AF29:AF31)</f>
        <v>70</v>
      </c>
      <c r="AG32" s="32"/>
      <c r="AH32" s="34" t="s">
        <v>244</v>
      </c>
      <c r="AI32" s="34"/>
      <c r="AJ32" s="35" t="n">
        <f aca="false">SUM(AJ29:AJ31)</f>
        <v>91</v>
      </c>
      <c r="AK32" s="35" t="n">
        <f aca="false">SUM(AK29:AK31)</f>
        <v>69</v>
      </c>
      <c r="AL32" s="35" t="n">
        <f aca="false">SUM(AL29:AL31)</f>
        <v>0</v>
      </c>
      <c r="AM32" s="35" t="n">
        <f aca="false">SUM(AM29:AM31)</f>
        <v>1</v>
      </c>
      <c r="AN32" s="35" t="n">
        <f aca="false">SUM(AN29:AN31)</f>
        <v>3</v>
      </c>
      <c r="AO32" s="35" t="n">
        <f aca="false">SUM(AO29:AO31)</f>
        <v>2</v>
      </c>
      <c r="AP32" s="35" t="n">
        <f aca="false">SUM(AP29:AP31)</f>
        <v>16</v>
      </c>
      <c r="AQ32" s="35" t="n">
        <f aca="false">SUM(AQ29:AQ31)</f>
        <v>8</v>
      </c>
      <c r="AR32" s="35" t="n">
        <f aca="false">SUM(AR29:AR31)</f>
        <v>5</v>
      </c>
      <c r="AS32" s="35" t="n">
        <f aca="false">SUM(AS29:AS31)</f>
        <v>8</v>
      </c>
      <c r="AT32" s="35" t="n">
        <f aca="false">SUM(AT29:AT31)</f>
        <v>2</v>
      </c>
      <c r="AU32" s="35" t="n">
        <f aca="false">SUM(AU29:AU31)</f>
        <v>3</v>
      </c>
      <c r="AV32" s="35" t="n">
        <f aca="false">SUM(AV29:AV31)</f>
        <v>6</v>
      </c>
      <c r="AW32" s="35" t="n">
        <f aca="false">SUM(AW29:AW31)</f>
        <v>3</v>
      </c>
      <c r="AX32" s="35" t="n">
        <f aca="false">SUM(AX29:AX31)</f>
        <v>4</v>
      </c>
      <c r="AY32" s="35" t="n">
        <f aca="false">SUM(AY29:AY31)</f>
        <v>5</v>
      </c>
      <c r="AZ32" s="35" t="n">
        <f aca="false">SUM(AZ29:AZ31)</f>
        <v>6</v>
      </c>
      <c r="BA32" s="35" t="n">
        <f aca="false">SUM(BA29:BA31)</f>
        <v>7</v>
      </c>
      <c r="BB32" s="35" t="n">
        <f aca="false">SUM(BB29:BB31)</f>
        <v>0</v>
      </c>
      <c r="BC32" s="35" t="n">
        <f aca="false">SUM(BC29:BC31)</f>
        <v>0</v>
      </c>
      <c r="BD32" s="35" t="n">
        <f aca="false">SUM(BD29:BD31)</f>
        <v>24</v>
      </c>
      <c r="BE32" s="35" t="n">
        <f aca="false">SUM(BE29:BE31)</f>
        <v>13</v>
      </c>
      <c r="BF32" s="35" t="n">
        <f aca="false">SUM(BF29:BF31)</f>
        <v>1</v>
      </c>
      <c r="BG32" s="35" t="n">
        <f aca="false">SUM(BG29:BG31)</f>
        <v>0</v>
      </c>
      <c r="BH32" s="35" t="n">
        <f aca="false">SUM(BH29:BH31)</f>
        <v>0</v>
      </c>
      <c r="BI32" s="35" t="n">
        <f aca="false">SUM(BI29:BI31)</f>
        <v>5</v>
      </c>
      <c r="BJ32" s="35" t="n">
        <f aca="false">SUM(BJ29:BJ31)</f>
        <v>0</v>
      </c>
      <c r="BK32" s="35" t="n">
        <f aca="false">SUM(BK29:BK31)</f>
        <v>2</v>
      </c>
      <c r="BL32" s="35" t="n">
        <f aca="false">SUM(BL29:BL31)</f>
        <v>0</v>
      </c>
      <c r="BM32" s="36" t="n">
        <f aca="false">SUM(BM29:BM31)</f>
        <v>2</v>
      </c>
      <c r="BN32" s="32"/>
      <c r="BO32" s="34" t="s">
        <v>244</v>
      </c>
      <c r="BP32" s="34"/>
      <c r="BQ32" s="35" t="n">
        <f aca="false">SUM(BQ29:BQ31)</f>
        <v>6</v>
      </c>
      <c r="BR32" s="35" t="n">
        <f aca="false">SUM(BR29:BR31)</f>
        <v>0</v>
      </c>
      <c r="BS32" s="35" t="n">
        <f aca="false">SUM(BS29:BS31)</f>
        <v>3</v>
      </c>
      <c r="BT32" s="35" t="n">
        <f aca="false">SUM(BT29:BT31)</f>
        <v>4</v>
      </c>
      <c r="BU32" s="35" t="n">
        <f aca="false">SUM(BU29:BU31)</f>
        <v>0</v>
      </c>
      <c r="BV32" s="35" t="n">
        <f aca="false">SUM(BV29:BV31)</f>
        <v>1</v>
      </c>
      <c r="BW32" s="35" t="n">
        <f aca="false">SUM(BW29:BW31)</f>
        <v>3</v>
      </c>
      <c r="BX32" s="35" t="n">
        <f aca="false">SUM(BX29:BX31)</f>
        <v>0</v>
      </c>
      <c r="BY32" s="35" t="n">
        <f aca="false">SUM(BY29:BY31)</f>
        <v>4</v>
      </c>
      <c r="BZ32" s="35" t="n">
        <f aca="false">SUM(BZ29:BZ31)</f>
        <v>2</v>
      </c>
      <c r="CA32" s="35" t="n">
        <f aca="false">SUM(CA29:CA31)</f>
        <v>1</v>
      </c>
      <c r="CB32" s="35" t="n">
        <f aca="false">SUM(CB29:CB31)</f>
        <v>0</v>
      </c>
      <c r="CC32" s="35" t="n">
        <f aca="false">SUM(CC29:CC31)</f>
        <v>7</v>
      </c>
      <c r="CD32" s="35" t="n">
        <f aca="false">SUM(CD29:CD31)</f>
        <v>3</v>
      </c>
      <c r="CE32" s="35" t="n">
        <f aca="false">SUM(CE29:CE31)</f>
        <v>3</v>
      </c>
      <c r="CF32" s="35" t="n">
        <f aca="false">SUM(CF29:CF31)</f>
        <v>1</v>
      </c>
      <c r="CG32" s="35" t="n">
        <f aca="false">SUM(CG29:CG31)</f>
        <v>2</v>
      </c>
      <c r="CH32" s="35" t="n">
        <f aca="false">SUM(CH29:CH31)</f>
        <v>0</v>
      </c>
      <c r="CI32" s="35" t="n">
        <f aca="false">SUM(CI29:CI31)</f>
        <v>1</v>
      </c>
      <c r="CJ32" s="35" t="n">
        <f aca="false">SUM(CJ29:CJ31)</f>
        <v>1</v>
      </c>
      <c r="CK32" s="35" t="n">
        <f aca="false">SUM(CK29:CK31)</f>
        <v>3</v>
      </c>
      <c r="CL32" s="35" t="n">
        <f aca="false">SUM(CL29:CL31)</f>
        <v>0</v>
      </c>
      <c r="CM32" s="35" t="n">
        <f aca="false">SUM(CM29:CM31)</f>
        <v>1</v>
      </c>
      <c r="CN32" s="35" t="n">
        <f aca="false">SUM(CN29:CN31)</f>
        <v>0</v>
      </c>
      <c r="CO32" s="35" t="n">
        <f aca="false">SUM(CO29:CO31)</f>
        <v>2</v>
      </c>
      <c r="CP32" s="35" t="n">
        <f aca="false">SUM(CP29:CP31)</f>
        <v>0</v>
      </c>
      <c r="CQ32" s="35" t="n">
        <f aca="false">SUM(CQ29:CQ31)</f>
        <v>7</v>
      </c>
      <c r="CR32" s="35" t="n">
        <f aca="false">SUM(CR29:CR31)</f>
        <v>4</v>
      </c>
      <c r="CS32" s="35" t="n">
        <f aca="false">SUM(CS29:CS31)</f>
        <v>5</v>
      </c>
      <c r="CT32" s="36" t="n">
        <f aca="false">SUM(CT29:CT31)</f>
        <v>2</v>
      </c>
      <c r="CU32" s="32"/>
      <c r="CV32" s="34" t="s">
        <v>244</v>
      </c>
      <c r="CW32" s="34"/>
      <c r="CX32" s="35" t="n">
        <f aca="false">SUM(CX29:CX31)</f>
        <v>2</v>
      </c>
      <c r="CY32" s="35" t="n">
        <f aca="false">SUM(CY29:CY31)</f>
        <v>2</v>
      </c>
      <c r="CZ32" s="35" t="n">
        <f aca="false">SUM(CZ29:CZ31)</f>
        <v>0</v>
      </c>
      <c r="DA32" s="35" t="n">
        <f aca="false">SUM(DA29:DA31)</f>
        <v>7</v>
      </c>
      <c r="DB32" s="35" t="n">
        <f aca="false">SUM(DB29:DB31)</f>
        <v>0</v>
      </c>
      <c r="DC32" s="35" t="n">
        <f aca="false">SUM(DC29:DC31)</f>
        <v>6</v>
      </c>
      <c r="DD32" s="35" t="n">
        <f aca="false">SUM(DD29:DD31)</f>
        <v>0</v>
      </c>
      <c r="DE32" s="35" t="n">
        <f aca="false">SUM(DE29:DE31)</f>
        <v>1</v>
      </c>
      <c r="DF32" s="35" t="n">
        <f aca="false">SUM(DF29:DF31)</f>
        <v>3</v>
      </c>
      <c r="DG32" s="35" t="n">
        <f aca="false">SUM(DG29:DG31)</f>
        <v>7</v>
      </c>
      <c r="DH32" s="35" t="n">
        <f aca="false">SUM(DH29:DH31)</f>
        <v>0</v>
      </c>
      <c r="DI32" s="35" t="n">
        <f aca="false">SUM(DI29:DI31)</f>
        <v>0</v>
      </c>
      <c r="DJ32" s="35" t="n">
        <f aca="false">SUM(DJ29:DJ31)</f>
        <v>0</v>
      </c>
      <c r="DK32" s="35" t="n">
        <f aca="false">SUM(DK29:DK31)</f>
        <v>0</v>
      </c>
      <c r="DL32" s="35" t="n">
        <f aca="false">SUM(DL29:DL31)</f>
        <v>0</v>
      </c>
      <c r="DM32" s="35" t="n">
        <f aca="false">SUM(DM29:DM31)</f>
        <v>5</v>
      </c>
      <c r="DN32" s="35" t="n">
        <f aca="false">SUM(DN29:DN31)</f>
        <v>2</v>
      </c>
      <c r="DO32" s="35" t="n">
        <f aca="false">SUM(DO29:DO31)</f>
        <v>1</v>
      </c>
      <c r="DP32" s="35" t="n">
        <f aca="false">SUM(DP29:DP31)</f>
        <v>1</v>
      </c>
      <c r="DQ32" s="35" t="n">
        <f aca="false">SUM(DQ29:DQ31)</f>
        <v>1</v>
      </c>
      <c r="DR32" s="35" t="n">
        <f aca="false">SUM(DR29:DR31)</f>
        <v>0</v>
      </c>
      <c r="DS32" s="35" t="n">
        <f aca="false">SUM(DS29:DS31)</f>
        <v>0</v>
      </c>
      <c r="DT32" s="35" t="n">
        <f aca="false">SUM(DT29:DT31)</f>
        <v>0</v>
      </c>
      <c r="DU32" s="35" t="n">
        <f aca="false">SUM(DU29:DU31)</f>
        <v>0</v>
      </c>
      <c r="DV32" s="35" t="n">
        <f aca="false">SUM(DV29:DV31)</f>
        <v>103</v>
      </c>
      <c r="DW32" s="35" t="n">
        <f aca="false">SUM(DW29:DW31)</f>
        <v>116</v>
      </c>
      <c r="DX32" s="35" t="n">
        <f aca="false">SUM(DX29:DX31)</f>
        <v>0</v>
      </c>
      <c r="DY32" s="35" t="n">
        <f aca="false">SUM(DY29:DY31)</f>
        <v>0</v>
      </c>
      <c r="DZ32" s="35" t="n">
        <f aca="false">SUM(DZ29:DZ31)</f>
        <v>0</v>
      </c>
      <c r="EA32" s="36" t="n">
        <f aca="false">SUM(EA29:EA31)</f>
        <v>0</v>
      </c>
      <c r="EB32" s="32"/>
      <c r="EC32" s="34" t="s">
        <v>244</v>
      </c>
      <c r="ED32" s="34"/>
      <c r="EE32" s="35" t="n">
        <f aca="false">SUM(EE29:EE31)</f>
        <v>0</v>
      </c>
      <c r="EF32" s="35" t="n">
        <f aca="false">SUM(EF29:EF31)</f>
        <v>0</v>
      </c>
      <c r="EG32" s="35" t="n">
        <f aca="false">SUM(EG29:EG31)</f>
        <v>58</v>
      </c>
      <c r="EH32" s="35" t="n">
        <f aca="false">SUM(EH29:EH31)</f>
        <v>63</v>
      </c>
      <c r="EI32" s="35" t="n">
        <f aca="false">SUM(EI29:EI31)</f>
        <v>0</v>
      </c>
      <c r="EJ32" s="35" t="n">
        <f aca="false">SUM(EJ29:EJ31)</f>
        <v>4</v>
      </c>
      <c r="EK32" s="35" t="n">
        <f aca="false">SUM(EK29:EK31)</f>
        <v>29</v>
      </c>
      <c r="EL32" s="35" t="n">
        <f aca="false">SUM(EL29:EL31)</f>
        <v>20</v>
      </c>
      <c r="EM32" s="35" t="n">
        <f aca="false">SUM(EM29:EM31)</f>
        <v>5</v>
      </c>
      <c r="EN32" s="35" t="n">
        <f aca="false">SUM(EN29:EN31)</f>
        <v>4</v>
      </c>
      <c r="EO32" s="35" t="n">
        <f aca="false">SUM(EO29:EO31)</f>
        <v>5</v>
      </c>
      <c r="EP32" s="35" t="n">
        <f aca="false">SUM(EP29:EP31)</f>
        <v>5</v>
      </c>
      <c r="EQ32" s="35" t="n">
        <f aca="false">SUM(EQ29:EQ31)</f>
        <v>1</v>
      </c>
      <c r="ER32" s="35" t="n">
        <f aca="false">SUM(ER29:ER31)</f>
        <v>1</v>
      </c>
      <c r="ES32" s="35" t="n">
        <f aca="false">SUM(ES29:ES31)</f>
        <v>7</v>
      </c>
      <c r="ET32" s="35" t="n">
        <f aca="false">SUM(ET29:ET31)</f>
        <v>9</v>
      </c>
      <c r="EU32" s="35" t="n">
        <f aca="false">SUM(EU29:EU31)</f>
        <v>11</v>
      </c>
      <c r="EV32" s="35" t="n">
        <f aca="false">SUM(EV29:EV31)</f>
        <v>20</v>
      </c>
      <c r="EW32" s="35" t="n">
        <f aca="false">SUM(EW29:EW31)</f>
        <v>0</v>
      </c>
      <c r="EX32" s="35" t="n">
        <f aca="false">SUM(EX29:EX31)</f>
        <v>0</v>
      </c>
      <c r="EY32" s="35" t="n">
        <f aca="false">SUM(EY29:EY31)</f>
        <v>33</v>
      </c>
      <c r="EZ32" s="35" t="n">
        <f aca="false">SUM(EZ29:EZ31)</f>
        <v>45</v>
      </c>
      <c r="FA32" s="35" t="n">
        <f aca="false">SUM(FA29:FA31)</f>
        <v>0</v>
      </c>
      <c r="FB32" s="35" t="n">
        <f aca="false">SUM(FB29:FB31)</f>
        <v>3</v>
      </c>
      <c r="FC32" s="35" t="n">
        <f aca="false">SUM(FC29:FC31)</f>
        <v>10</v>
      </c>
      <c r="FD32" s="35" t="n">
        <f aca="false">SUM(FD29:FD31)</f>
        <v>6</v>
      </c>
      <c r="FE32" s="35" t="n">
        <f aca="false">SUM(FE29:FE31)</f>
        <v>22</v>
      </c>
      <c r="FF32" s="35" t="n">
        <f aca="false">SUM(FF29:FF31)</f>
        <v>35</v>
      </c>
      <c r="FG32" s="35" t="n">
        <f aca="false">SUM(FG29:FG31)</f>
        <v>1</v>
      </c>
      <c r="FH32" s="36" t="n">
        <f aca="false">SUM(FH29:FH31)</f>
        <v>1</v>
      </c>
      <c r="FI32" s="32"/>
      <c r="FJ32" s="34" t="s">
        <v>244</v>
      </c>
      <c r="FK32" s="34"/>
      <c r="FL32" s="35" t="n">
        <f aca="false">SUM(FL29:FL31)</f>
        <v>6</v>
      </c>
      <c r="FM32" s="35" t="n">
        <f aca="false">SUM(FM29:FM31)</f>
        <v>3</v>
      </c>
      <c r="FN32" s="35" t="n">
        <f aca="false">SUM(FN29:FN31)</f>
        <v>6</v>
      </c>
      <c r="FO32" s="35" t="n">
        <f aca="false">SUM(FO29:FO31)</f>
        <v>5</v>
      </c>
      <c r="FP32" s="35" t="n">
        <f aca="false">SUM(FP29:FP31)</f>
        <v>66</v>
      </c>
      <c r="FQ32" s="35" t="n">
        <f aca="false">SUM(FQ29:FQ31)</f>
        <v>58</v>
      </c>
      <c r="FR32" s="35" t="n">
        <f aca="false">SUM(FR29:FR31)</f>
        <v>0</v>
      </c>
      <c r="FS32" s="35" t="n">
        <f aca="false">SUM(FS29:FS31)</f>
        <v>0</v>
      </c>
      <c r="FT32" s="35" t="n">
        <f aca="false">SUM(FT29:FT31)</f>
        <v>41</v>
      </c>
      <c r="FU32" s="35" t="n">
        <f aca="false">SUM(FU29:FU31)</f>
        <v>40</v>
      </c>
      <c r="FV32" s="35" t="n">
        <f aca="false">SUM(FV29:FV31)</f>
        <v>0</v>
      </c>
      <c r="FW32" s="35" t="n">
        <f aca="false">SUM(FW29:FW31)</f>
        <v>0</v>
      </c>
      <c r="FX32" s="35" t="n">
        <f aca="false">SUM(FX29:FX31)</f>
        <v>6</v>
      </c>
      <c r="FY32" s="35" t="n">
        <f aca="false">SUM(FY29:FY31)</f>
        <v>0</v>
      </c>
      <c r="FZ32" s="35" t="n">
        <f aca="false">SUM(FZ29:FZ31)</f>
        <v>0</v>
      </c>
      <c r="GA32" s="35" t="n">
        <f aca="false">SUM(GA29:GA31)</f>
        <v>0</v>
      </c>
      <c r="GB32" s="35" t="n">
        <f aca="false">SUM(GB29:GB31)</f>
        <v>19</v>
      </c>
      <c r="GC32" s="35" t="n">
        <f aca="false">SUM(GC29:GC31)</f>
        <v>18</v>
      </c>
      <c r="GD32" s="35" t="n">
        <f aca="false">SUM(GD29:GD31)</f>
        <v>9</v>
      </c>
      <c r="GE32" s="35" t="n">
        <f aca="false">SUM(GE29:GE31)</f>
        <v>13</v>
      </c>
      <c r="GF32" s="35" t="n">
        <f aca="false">SUM(GF29:GF31)</f>
        <v>0</v>
      </c>
      <c r="GG32" s="35" t="n">
        <f aca="false">SUM(GG29:GG31)</f>
        <v>0</v>
      </c>
      <c r="GH32" s="35" t="n">
        <f aca="false">SUM(GH29:GH31)</f>
        <v>1</v>
      </c>
      <c r="GI32" s="35" t="n">
        <f aca="false">SUM(GI29:GI31)</f>
        <v>4</v>
      </c>
      <c r="GJ32" s="35" t="n">
        <f aca="false">SUM(GJ29:GJ31)</f>
        <v>5</v>
      </c>
      <c r="GK32" s="35" t="n">
        <f aca="false">SUM(GK29:GK31)</f>
        <v>1</v>
      </c>
      <c r="GL32" s="35" t="n">
        <f aca="false">SUM(GL29:GL31)</f>
        <v>1</v>
      </c>
      <c r="GM32" s="35" t="n">
        <f aca="false">SUM(GM29:GM31)</f>
        <v>0</v>
      </c>
      <c r="GN32" s="35" t="n">
        <f aca="false">SUM(GN29:GN31)</f>
        <v>4</v>
      </c>
      <c r="GO32" s="36" t="n">
        <f aca="false">SUM(GO29:GO31)</f>
        <v>1</v>
      </c>
      <c r="GP32" s="32"/>
      <c r="GQ32" s="34" t="s">
        <v>244</v>
      </c>
      <c r="GR32" s="34"/>
      <c r="GS32" s="35" t="n">
        <f aca="false">SUM(GS29:GS31)</f>
        <v>3</v>
      </c>
      <c r="GT32" s="35" t="n">
        <f aca="false">SUM(GT29:GT31)</f>
        <v>8</v>
      </c>
      <c r="GU32" s="35" t="n">
        <f aca="false">SUM(GU29:GU31)</f>
        <v>0</v>
      </c>
      <c r="GV32" s="35" t="n">
        <f aca="false">SUM(GV29:GV31)</f>
        <v>1</v>
      </c>
      <c r="GW32" s="35" t="n">
        <f aca="false">SUM(GW29:GW31)</f>
        <v>0</v>
      </c>
      <c r="GX32" s="35" t="n">
        <f aca="false">SUM(GX29:GX31)</f>
        <v>2</v>
      </c>
      <c r="GY32" s="35" t="n">
        <f aca="false">SUM(GY29:GY31)</f>
        <v>5</v>
      </c>
      <c r="GZ32" s="35" t="n">
        <f aca="false">SUM(GZ29:GZ31)</f>
        <v>11</v>
      </c>
      <c r="HA32" s="35" t="n">
        <f aca="false">SUM(HA29:HA31)</f>
        <v>0</v>
      </c>
      <c r="HB32" s="35" t="n">
        <f aca="false">SUM(HB29:HB31)</f>
        <v>2</v>
      </c>
      <c r="HC32" s="35" t="n">
        <f aca="false">SUM(HC29:HC31)</f>
        <v>5</v>
      </c>
      <c r="HD32" s="35" t="n">
        <f aca="false">SUM(HD29:HD31)</f>
        <v>7</v>
      </c>
      <c r="HE32" s="35" t="n">
        <f aca="false">SUM(HE29:HE31)</f>
        <v>1</v>
      </c>
      <c r="HF32" s="35" t="n">
        <f aca="false">SUM(HF29:HF31)</f>
        <v>5</v>
      </c>
      <c r="HG32" s="35" t="n">
        <f aca="false">SUM(HG29:HG31)</f>
        <v>4</v>
      </c>
      <c r="HH32" s="35" t="n">
        <f aca="false">SUM(HH29:HH31)</f>
        <v>1</v>
      </c>
      <c r="HI32" s="35" t="n">
        <f aca="false">SUM(HI29:HI31)</f>
        <v>0</v>
      </c>
      <c r="HJ32" s="35" t="n">
        <f aca="false">SUM(HJ29:HJ31)</f>
        <v>1</v>
      </c>
      <c r="HK32" s="35" t="n">
        <f aca="false">SUM(HK29:HK31)</f>
        <v>0</v>
      </c>
      <c r="HL32" s="35" t="n">
        <f aca="false">SUM(HL29:HL31)</f>
        <v>2</v>
      </c>
      <c r="HM32" s="35" t="n">
        <f aca="false">SUM(HM29:HM31)</f>
        <v>0</v>
      </c>
      <c r="HN32" s="35" t="n">
        <f aca="false">SUM(HN29:HN31)</f>
        <v>0</v>
      </c>
      <c r="HO32" s="35" t="n">
        <f aca="false">SUM(HO29:HO31)</f>
        <v>1</v>
      </c>
      <c r="HP32" s="35" t="n">
        <f aca="false">SUM(HP29:HP31)</f>
        <v>0</v>
      </c>
      <c r="HQ32" s="35" t="n">
        <f aca="false">SUM(HQ29:HQ31)</f>
        <v>0</v>
      </c>
      <c r="HR32" s="35" t="n">
        <f aca="false">SUM(HR29:HR31)</f>
        <v>0</v>
      </c>
      <c r="HS32" s="35" t="n">
        <f aca="false">SUM(HS29:HS31)</f>
        <v>0</v>
      </c>
      <c r="HT32" s="35" t="n">
        <f aca="false">SUM(HT29:HT31)</f>
        <v>0</v>
      </c>
      <c r="HU32" s="35" t="n">
        <f aca="false">SUM(HU29:HU31)</f>
        <v>0</v>
      </c>
      <c r="HV32" s="36" t="n">
        <f aca="false">SUM(HV29:HV31)</f>
        <v>0</v>
      </c>
    </row>
    <row r="33" customFormat="false" ht="15" hidden="false" customHeight="true" outlineLevel="0" collapsed="false">
      <c r="EB33" s="37"/>
      <c r="FH33" s="38"/>
      <c r="GO33" s="38"/>
      <c r="HV33" s="17"/>
      <c r="HW33" s="17"/>
      <c r="HX33" s="17"/>
    </row>
    <row r="34" customFormat="false" ht="13.5" hidden="false" customHeight="false" outlineLevel="0" collapsed="false">
      <c r="FH34" s="38"/>
      <c r="HV34" s="17"/>
      <c r="HW34" s="17"/>
    </row>
    <row r="35" customFormat="false" ht="13.5" hidden="false" customHeight="false" outlineLevel="0" collapsed="false">
      <c r="FH35" s="38"/>
    </row>
    <row r="36" customFormat="false" ht="13.5" hidden="false" customHeight="false" outlineLevel="0" collapsed="false">
      <c r="FH36" s="38"/>
    </row>
    <row r="37" customFormat="false" ht="13.5" hidden="false" customHeight="false" outlineLevel="0" collapsed="false">
      <c r="FH37" s="38"/>
    </row>
    <row r="38" customFormat="false" ht="13.5" hidden="false" customHeight="false" outlineLevel="0" collapsed="false">
      <c r="FH38" s="38"/>
    </row>
    <row r="39" customFormat="false" ht="13.5" hidden="false" customHeight="false" outlineLevel="0" collapsed="false">
      <c r="FH39" s="38"/>
    </row>
    <row r="40" customFormat="false" ht="13.5" hidden="false" customHeight="false" outlineLevel="0" collapsed="false">
      <c r="FH40" s="38"/>
    </row>
    <row r="41" customFormat="false" ht="13.5" hidden="false" customHeight="false" outlineLevel="0" collapsed="false">
      <c r="FH41" s="38"/>
    </row>
    <row r="42" customFormat="false" ht="13.5" hidden="false" customHeight="false" outlineLevel="0" collapsed="false">
      <c r="FH42" s="38"/>
    </row>
    <row r="43" customFormat="false" ht="13.5" hidden="false" customHeight="false" outlineLevel="0" collapsed="false">
      <c r="FH43" s="38"/>
    </row>
    <row r="44" customFormat="false" ht="13.5" hidden="false" customHeight="false" outlineLevel="0" collapsed="false">
      <c r="FH44" s="38"/>
    </row>
    <row r="45" customFormat="false" ht="13.5" hidden="false" customHeight="false" outlineLevel="0" collapsed="false">
      <c r="FH45" s="38"/>
    </row>
    <row r="46" customFormat="false" ht="13.5" hidden="false" customHeight="false" outlineLevel="0" collapsed="false">
      <c r="FH46" s="38"/>
    </row>
    <row r="47" customFormat="false" ht="13.5" hidden="false" customHeight="false" outlineLevel="0" collapsed="false">
      <c r="FH47" s="38"/>
    </row>
    <row r="48" customFormat="false" ht="13.5" hidden="false" customHeight="false" outlineLevel="0" collapsed="false">
      <c r="FH48" s="38"/>
    </row>
    <row r="49" customFormat="false" ht="13.5" hidden="false" customHeight="false" outlineLevel="0" collapsed="false">
      <c r="FH49" s="38"/>
    </row>
    <row r="50" customFormat="false" ht="13.5" hidden="false" customHeight="false" outlineLevel="0" collapsed="false">
      <c r="FH50" s="38"/>
    </row>
    <row r="51" customFormat="false" ht="13.5" hidden="false" customHeight="false" outlineLevel="0" collapsed="false">
      <c r="FH51" s="38"/>
    </row>
    <row r="52" customFormat="false" ht="13.5" hidden="false" customHeight="false" outlineLevel="0" collapsed="false">
      <c r="FH52" s="38"/>
    </row>
    <row r="53" customFormat="false" ht="13.5" hidden="false" customHeight="false" outlineLevel="0" collapsed="false">
      <c r="FH53" s="38"/>
    </row>
    <row r="54" customFormat="false" ht="13.5" hidden="false" customHeight="false" outlineLevel="0" collapsed="false">
      <c r="FH54" s="38"/>
    </row>
    <row r="55" customFormat="false" ht="13.5" hidden="false" customHeight="false" outlineLevel="0" collapsed="false">
      <c r="FH55" s="38"/>
    </row>
    <row r="56" customFormat="false" ht="13.5" hidden="false" customHeight="false" outlineLevel="0" collapsed="false">
      <c r="FH56" s="38"/>
    </row>
    <row r="57" customFormat="false" ht="13.5" hidden="false" customHeight="false" outlineLevel="0" collapsed="false">
      <c r="FH57" s="38"/>
    </row>
    <row r="58" customFormat="false" ht="13.5" hidden="false" customHeight="false" outlineLevel="0" collapsed="false">
      <c r="FH58" s="38"/>
    </row>
    <row r="59" customFormat="false" ht="13.5" hidden="false" customHeight="false" outlineLevel="0" collapsed="false">
      <c r="FH59" s="38"/>
    </row>
    <row r="60" customFormat="false" ht="13.5" hidden="false" customHeight="false" outlineLevel="0" collapsed="false">
      <c r="FH60" s="38"/>
    </row>
    <row r="61" customFormat="false" ht="13.5" hidden="false" customHeight="false" outlineLevel="0" collapsed="false">
      <c r="FH61" s="38"/>
    </row>
    <row r="62" customFormat="false" ht="13.5" hidden="false" customHeight="false" outlineLevel="0" collapsed="false">
      <c r="FH62" s="38"/>
    </row>
    <row r="63" customFormat="false" ht="13.5" hidden="false" customHeight="false" outlineLevel="0" collapsed="false">
      <c r="FH63" s="38"/>
    </row>
    <row r="64" customFormat="false" ht="13.5" hidden="false" customHeight="false" outlineLevel="0" collapsed="false">
      <c r="FH64" s="38"/>
    </row>
    <row r="65" customFormat="false" ht="13.5" hidden="false" customHeight="false" outlineLevel="0" collapsed="false">
      <c r="FH65" s="38"/>
    </row>
    <row r="66" customFormat="false" ht="13.5" hidden="false" customHeight="false" outlineLevel="0" collapsed="false">
      <c r="FH66" s="38"/>
    </row>
    <row r="67" customFormat="false" ht="13.5" hidden="false" customHeight="false" outlineLevel="0" collapsed="false">
      <c r="FH67" s="38"/>
    </row>
    <row r="68" customFormat="false" ht="13.5" hidden="false" customHeight="false" outlineLevel="0" collapsed="false">
      <c r="FH68" s="38"/>
    </row>
    <row r="69" customFormat="false" ht="13.5" hidden="false" customHeight="false" outlineLevel="0" collapsed="false">
      <c r="FH69" s="38"/>
    </row>
    <row r="70" customFormat="false" ht="13.5" hidden="false" customHeight="false" outlineLevel="0" collapsed="false">
      <c r="FH70" s="38"/>
    </row>
    <row r="71" customFormat="false" ht="13.5" hidden="false" customHeight="false" outlineLevel="0" collapsed="false">
      <c r="FH71" s="38"/>
    </row>
    <row r="72" customFormat="false" ht="13.5" hidden="false" customHeight="false" outlineLevel="0" collapsed="false">
      <c r="FH72" s="38"/>
    </row>
  </sheetData>
  <mergeCells count="459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I4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P4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W4"/>
    <mergeCell ref="CX4:CY5"/>
    <mergeCell ref="CZ4:DA5"/>
    <mergeCell ref="DB4:DC5"/>
    <mergeCell ref="DD4:DE5"/>
    <mergeCell ref="DF4:DG5"/>
    <mergeCell ref="DH4:DI5"/>
    <mergeCell ref="DJ4:DK5"/>
    <mergeCell ref="DL4:DM5"/>
    <mergeCell ref="DN4:DO5"/>
    <mergeCell ref="DP4:DQ5"/>
    <mergeCell ref="DR4:DS5"/>
    <mergeCell ref="DT4:DU5"/>
    <mergeCell ref="DV4:DW5"/>
    <mergeCell ref="DX4:DY5"/>
    <mergeCell ref="DZ4:EA5"/>
    <mergeCell ref="EB4:ED4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K4"/>
    <mergeCell ref="FL4:FM5"/>
    <mergeCell ref="FN4:FO5"/>
    <mergeCell ref="FP4:FQ5"/>
    <mergeCell ref="FR4:FS5"/>
    <mergeCell ref="FT4:FU5"/>
    <mergeCell ref="FV4:FW5"/>
    <mergeCell ref="FX4:FY5"/>
    <mergeCell ref="FZ4:GA5"/>
    <mergeCell ref="GB4:GC5"/>
    <mergeCell ref="GD4:GE5"/>
    <mergeCell ref="GF4:GG5"/>
    <mergeCell ref="GH4:GI5"/>
    <mergeCell ref="GJ4:GK5"/>
    <mergeCell ref="GL4:GM5"/>
    <mergeCell ref="GN4:GO5"/>
    <mergeCell ref="GP4:GR4"/>
    <mergeCell ref="GS4:GT5"/>
    <mergeCell ref="GU4:GV5"/>
    <mergeCell ref="GW4:GX5"/>
    <mergeCell ref="GY4:GZ5"/>
    <mergeCell ref="HA4:HB5"/>
    <mergeCell ref="HC4:HD5"/>
    <mergeCell ref="HE4:HF5"/>
    <mergeCell ref="HG4:HH5"/>
    <mergeCell ref="HI4:HJ5"/>
    <mergeCell ref="HK4:HL5"/>
    <mergeCell ref="HM4:HN5"/>
    <mergeCell ref="HO4:HP5"/>
    <mergeCell ref="HQ4:HR5"/>
    <mergeCell ref="HS4:HT5"/>
    <mergeCell ref="HU4:HV5"/>
    <mergeCell ref="A5:C5"/>
    <mergeCell ref="AG5:AI5"/>
    <mergeCell ref="BN5:BP5"/>
    <mergeCell ref="CU5:CW5"/>
    <mergeCell ref="EB5:ED5"/>
    <mergeCell ref="FI5:FK5"/>
    <mergeCell ref="GP5:GR5"/>
    <mergeCell ref="A6:C6"/>
    <mergeCell ref="AG6:AI6"/>
    <mergeCell ref="BN6:BP6"/>
    <mergeCell ref="CU6:CW6"/>
    <mergeCell ref="EB6:ED6"/>
    <mergeCell ref="FI6:FK6"/>
    <mergeCell ref="GP6:GR6"/>
    <mergeCell ref="A7:C7"/>
    <mergeCell ref="AG7:AI7"/>
    <mergeCell ref="BN7:BP7"/>
    <mergeCell ref="CU7:CW7"/>
    <mergeCell ref="EB7:ED7"/>
    <mergeCell ref="FI7:FK7"/>
    <mergeCell ref="GP7:GR7"/>
    <mergeCell ref="A8:C8"/>
    <mergeCell ref="AG8:AI8"/>
    <mergeCell ref="BN8:BP8"/>
    <mergeCell ref="CU8:CW8"/>
    <mergeCell ref="EB8:ED8"/>
    <mergeCell ref="FI8:FK8"/>
    <mergeCell ref="GP8:GR8"/>
    <mergeCell ref="A9:C9"/>
    <mergeCell ref="AG9:AI9"/>
    <mergeCell ref="BN9:BP9"/>
    <mergeCell ref="CU9:CW9"/>
    <mergeCell ref="EB9:ED9"/>
    <mergeCell ref="FI9:FK9"/>
    <mergeCell ref="GP9:GR9"/>
    <mergeCell ref="A10:A12"/>
    <mergeCell ref="B10:C10"/>
    <mergeCell ref="AG10:AG12"/>
    <mergeCell ref="AH10:AI10"/>
    <mergeCell ref="BN10:BN12"/>
    <mergeCell ref="BO10:BP10"/>
    <mergeCell ref="CU10:CU12"/>
    <mergeCell ref="CV10:CW10"/>
    <mergeCell ref="EB10:EB12"/>
    <mergeCell ref="EC10:ED10"/>
    <mergeCell ref="FI10:FI12"/>
    <mergeCell ref="FJ10:FK10"/>
    <mergeCell ref="GP10:GP12"/>
    <mergeCell ref="GQ10:GR10"/>
    <mergeCell ref="B11:C11"/>
    <mergeCell ref="AH11:AI11"/>
    <mergeCell ref="BO11:BP11"/>
    <mergeCell ref="CV11:CW11"/>
    <mergeCell ref="EC11:ED11"/>
    <mergeCell ref="FJ11:FK11"/>
    <mergeCell ref="GQ11:GR11"/>
    <mergeCell ref="B12:C12"/>
    <mergeCell ref="AH12:AI12"/>
    <mergeCell ref="BO12:BP12"/>
    <mergeCell ref="CV12:CW12"/>
    <mergeCell ref="EC12:ED12"/>
    <mergeCell ref="FJ12:FK12"/>
    <mergeCell ref="GQ12:GR12"/>
    <mergeCell ref="A13:A15"/>
    <mergeCell ref="B13:C13"/>
    <mergeCell ref="AG13:AG15"/>
    <mergeCell ref="AH13:AI13"/>
    <mergeCell ref="BN13:BN15"/>
    <mergeCell ref="BO13:BP13"/>
    <mergeCell ref="CU13:CU15"/>
    <mergeCell ref="CV13:CW13"/>
    <mergeCell ref="EB13:EB15"/>
    <mergeCell ref="EC13:ED13"/>
    <mergeCell ref="FI13:FI15"/>
    <mergeCell ref="FJ13:FK13"/>
    <mergeCell ref="GP13:GP15"/>
    <mergeCell ref="GQ13:GR13"/>
    <mergeCell ref="B14:C14"/>
    <mergeCell ref="AH14:AI14"/>
    <mergeCell ref="BO14:BP14"/>
    <mergeCell ref="CV14:CW14"/>
    <mergeCell ref="EC14:ED14"/>
    <mergeCell ref="FJ14:FK14"/>
    <mergeCell ref="GQ14:GR14"/>
    <mergeCell ref="B15:C15"/>
    <mergeCell ref="AH15:AI15"/>
    <mergeCell ref="BO15:BP15"/>
    <mergeCell ref="CV15:CW15"/>
    <mergeCell ref="EC15:ED15"/>
    <mergeCell ref="FJ15:FK15"/>
    <mergeCell ref="GQ15:GR15"/>
    <mergeCell ref="A16:A18"/>
    <mergeCell ref="B16:C16"/>
    <mergeCell ref="AG16:AG18"/>
    <mergeCell ref="AH16:AI16"/>
    <mergeCell ref="BN16:BN18"/>
    <mergeCell ref="BO16:BP16"/>
    <mergeCell ref="CU16:CU18"/>
    <mergeCell ref="CV16:CW16"/>
    <mergeCell ref="EB16:EB18"/>
    <mergeCell ref="EC16:ED16"/>
    <mergeCell ref="FI16:FI18"/>
    <mergeCell ref="FJ16:FK16"/>
    <mergeCell ref="GP16:GP18"/>
    <mergeCell ref="GQ16:GR16"/>
    <mergeCell ref="B17:C17"/>
    <mergeCell ref="AH17:AI17"/>
    <mergeCell ref="BO17:BP17"/>
    <mergeCell ref="CV17:CW17"/>
    <mergeCell ref="EC17:ED17"/>
    <mergeCell ref="FJ17:FK17"/>
    <mergeCell ref="GQ17:GR17"/>
    <mergeCell ref="B18:C18"/>
    <mergeCell ref="AH18:AI18"/>
    <mergeCell ref="BO18:BP18"/>
    <mergeCell ref="CV18:CW18"/>
    <mergeCell ref="EC18:ED18"/>
    <mergeCell ref="FJ18:FK18"/>
    <mergeCell ref="GQ18:GR18"/>
    <mergeCell ref="A19:A24"/>
    <mergeCell ref="B19:C19"/>
    <mergeCell ref="AG19:AG24"/>
    <mergeCell ref="AH19:AI19"/>
    <mergeCell ref="BN19:BN24"/>
    <mergeCell ref="BO19:BP19"/>
    <mergeCell ref="CU19:CU24"/>
    <mergeCell ref="CV19:CW19"/>
    <mergeCell ref="EB19:EB24"/>
    <mergeCell ref="EC19:ED19"/>
    <mergeCell ref="FI19:FI24"/>
    <mergeCell ref="FJ19:FK19"/>
    <mergeCell ref="GP19:GP24"/>
    <mergeCell ref="GQ19:GR19"/>
    <mergeCell ref="B20:C20"/>
    <mergeCell ref="AH20:AI20"/>
    <mergeCell ref="BO20:BP20"/>
    <mergeCell ref="CV20:CW20"/>
    <mergeCell ref="EC20:ED20"/>
    <mergeCell ref="FJ20:FK20"/>
    <mergeCell ref="GQ20:GR20"/>
    <mergeCell ref="B21:C21"/>
    <mergeCell ref="AH21:AI21"/>
    <mergeCell ref="BO21:BP21"/>
    <mergeCell ref="CV21:CW21"/>
    <mergeCell ref="EC21:ED21"/>
    <mergeCell ref="FJ21:FK21"/>
    <mergeCell ref="GQ21:GR21"/>
    <mergeCell ref="B22:C22"/>
    <mergeCell ref="AH22:AI22"/>
    <mergeCell ref="BO22:BP22"/>
    <mergeCell ref="CV22:CW22"/>
    <mergeCell ref="EC22:ED22"/>
    <mergeCell ref="FJ22:FK22"/>
    <mergeCell ref="GQ22:GR22"/>
    <mergeCell ref="B23:C23"/>
    <mergeCell ref="AH23:AI23"/>
    <mergeCell ref="BO23:BP23"/>
    <mergeCell ref="CV23:CW23"/>
    <mergeCell ref="EC23:ED23"/>
    <mergeCell ref="FJ23:FK23"/>
    <mergeCell ref="GQ23:GR23"/>
    <mergeCell ref="B24:C24"/>
    <mergeCell ref="AH24:AI24"/>
    <mergeCell ref="BO24:BP24"/>
    <mergeCell ref="CV24:CW24"/>
    <mergeCell ref="EC24:ED24"/>
    <mergeCell ref="FJ24:FK24"/>
    <mergeCell ref="GQ24:GR24"/>
    <mergeCell ref="A25:A28"/>
    <mergeCell ref="B25:C25"/>
    <mergeCell ref="AG25:AG28"/>
    <mergeCell ref="AH25:AI25"/>
    <mergeCell ref="BN25:BN28"/>
    <mergeCell ref="BO25:BP25"/>
    <mergeCell ref="CU25:CU28"/>
    <mergeCell ref="CV25:CW25"/>
    <mergeCell ref="EB25:EB28"/>
    <mergeCell ref="EC25:ED25"/>
    <mergeCell ref="FI25:FI28"/>
    <mergeCell ref="FJ25:FK25"/>
    <mergeCell ref="GP25:GP28"/>
    <mergeCell ref="GQ25:GR25"/>
    <mergeCell ref="B26:C26"/>
    <mergeCell ref="AH26:AI26"/>
    <mergeCell ref="BO26:BP26"/>
    <mergeCell ref="CV26:CW26"/>
    <mergeCell ref="EC26:ED26"/>
    <mergeCell ref="FJ26:FK26"/>
    <mergeCell ref="GQ26:GR26"/>
    <mergeCell ref="B27:C27"/>
    <mergeCell ref="AH27:AI27"/>
    <mergeCell ref="BO27:BP27"/>
    <mergeCell ref="CV27:CW27"/>
    <mergeCell ref="EC27:ED27"/>
    <mergeCell ref="FJ27:FK27"/>
    <mergeCell ref="GQ27:GR27"/>
    <mergeCell ref="B28:C28"/>
    <mergeCell ref="AH28:AI28"/>
    <mergeCell ref="BO28:BP28"/>
    <mergeCell ref="CV28:CW28"/>
    <mergeCell ref="EC28:ED28"/>
    <mergeCell ref="FJ28:FK28"/>
    <mergeCell ref="GQ28:GR28"/>
    <mergeCell ref="A29:A32"/>
    <mergeCell ref="B29:C29"/>
    <mergeCell ref="AG29:AG32"/>
    <mergeCell ref="AH29:AI29"/>
    <mergeCell ref="BN29:BN32"/>
    <mergeCell ref="BO29:BP29"/>
    <mergeCell ref="CU29:CU32"/>
    <mergeCell ref="CV29:CW29"/>
    <mergeCell ref="EB29:EB32"/>
    <mergeCell ref="EC29:ED29"/>
    <mergeCell ref="FI29:FI32"/>
    <mergeCell ref="FJ29:FK29"/>
    <mergeCell ref="GP29:GP32"/>
    <mergeCell ref="GQ29:GR29"/>
    <mergeCell ref="B30:C30"/>
    <mergeCell ref="AH30:AI30"/>
    <mergeCell ref="BO30:BP30"/>
    <mergeCell ref="CV30:CW30"/>
    <mergeCell ref="EC30:ED30"/>
    <mergeCell ref="FJ30:FK30"/>
    <mergeCell ref="GQ30:GR30"/>
    <mergeCell ref="B31:C31"/>
    <mergeCell ref="AH31:AI31"/>
    <mergeCell ref="BO31:BP31"/>
    <mergeCell ref="CV31:CW31"/>
    <mergeCell ref="EC31:ED31"/>
    <mergeCell ref="FJ31:FK31"/>
    <mergeCell ref="GQ31:GR31"/>
    <mergeCell ref="B32:C32"/>
    <mergeCell ref="AH32:AI32"/>
    <mergeCell ref="BO32:BP32"/>
    <mergeCell ref="CV32:CW32"/>
    <mergeCell ref="EC32:ED32"/>
    <mergeCell ref="FJ32:FK32"/>
    <mergeCell ref="GQ32:GR32"/>
  </mergeCells>
  <printOptions headings="false" gridLines="false" gridLinesSet="true" horizontalCentered="false" verticalCentered="false"/>
  <pageMargins left="0.759722222222222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6" man="true" max="65535" min="0"/>
    <brk id="32" man="true" max="65535" min="0"/>
    <brk id="65" man="true" max="65535" min="0"/>
    <brk id="98" man="true" max="65535" min="0"/>
    <brk id="131" man="true" max="65535" min="0"/>
    <brk id="164" man="true" max="65535" min="0"/>
    <brk id="19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AN11" activePane="bottomRight" state="frozen"/>
      <selection pane="topLeft" activeCell="A1" activeCellId="0" sqref="A1"/>
      <selection pane="topRight" activeCell="AN1" activeCellId="0" sqref="AN1"/>
      <selection pane="bottomLeft" activeCell="A11" activeCellId="0" sqref="A11"/>
      <selection pane="bottomRight" activeCell="BH36" activeCellId="0" sqref="B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5.75"/>
    <col collapsed="false" customWidth="true" hidden="false" outlineLevel="0" max="6" min="6" style="1" width="6.12"/>
    <col collapsed="false" customWidth="true" hidden="false" outlineLevel="0" max="7" min="7" style="1" width="6.49"/>
    <col collapsed="false" customWidth="true" hidden="false" outlineLevel="0" max="13" min="8" style="1" width="5.99"/>
    <col collapsed="false" customWidth="true" hidden="false" outlineLevel="0" max="14" min="14" style="1" width="6.37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6.37"/>
    <col collapsed="false" customWidth="true" hidden="false" outlineLevel="0" max="21" min="18" style="1" width="6.25"/>
    <col collapsed="false" customWidth="true" hidden="false" outlineLevel="0" max="22" min="22" style="1" width="6.62"/>
    <col collapsed="false" customWidth="true" hidden="false" outlineLevel="0" max="25" min="23" style="1" width="6.25"/>
    <col collapsed="false" customWidth="true" hidden="false" outlineLevel="0" max="26" min="26" style="1" width="6.87"/>
    <col collapsed="false" customWidth="true" hidden="false" outlineLevel="0" max="27" min="27" style="1" width="6.62"/>
    <col collapsed="false" customWidth="true" hidden="false" outlineLevel="0" max="28" min="28" style="1" width="7.12"/>
    <col collapsed="false" customWidth="true" hidden="false" outlineLevel="0" max="29" min="29" style="1" width="6.25"/>
    <col collapsed="false" customWidth="true" hidden="false" outlineLevel="0" max="30" min="30" style="1" width="6.62"/>
    <col collapsed="false" customWidth="true" hidden="false" outlineLevel="0" max="31" min="31" style="1" width="6.25"/>
    <col collapsed="false" customWidth="true" hidden="false" outlineLevel="0" max="32" min="32" style="1" width="7.12"/>
    <col collapsed="false" customWidth="true" hidden="false" outlineLevel="0" max="33" min="33" style="1" width="6.37"/>
    <col collapsed="false" customWidth="true" hidden="false" outlineLevel="0" max="34" min="34" style="1" width="3.12"/>
    <col collapsed="false" customWidth="true" hidden="false" outlineLevel="0" max="35" min="35" style="1" width="9.12"/>
    <col collapsed="false" customWidth="true" hidden="false" outlineLevel="0" max="36" min="36" style="1" width="7.99"/>
    <col collapsed="false" customWidth="true" hidden="false" outlineLevel="0" max="50" min="37" style="1" width="5.99"/>
    <col collapsed="false" customWidth="true" hidden="false" outlineLevel="0" max="60" min="51" style="1" width="6.25"/>
    <col collapsed="false" customWidth="false" hidden="false" outlineLevel="0" max="257" min="61" style="1" width="8.99"/>
  </cols>
  <sheetData>
    <row r="1" customFormat="false" ht="18.75" hidden="false" customHeight="false" outlineLevel="0" collapsed="false">
      <c r="B1" s="2"/>
      <c r="AI1" s="2"/>
    </row>
    <row r="2" customFormat="false" ht="15.7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8.75" hidden="false" customHeight="true" outlineLevel="0" collapsed="false">
      <c r="A3" s="5"/>
      <c r="B3" s="5"/>
      <c r="C3" s="5"/>
      <c r="D3" s="7" t="s">
        <v>245</v>
      </c>
      <c r="E3" s="7"/>
      <c r="F3" s="7" t="s">
        <v>246</v>
      </c>
      <c r="G3" s="7"/>
      <c r="H3" s="7" t="s">
        <v>247</v>
      </c>
      <c r="I3" s="7"/>
      <c r="J3" s="7" t="s">
        <v>248</v>
      </c>
      <c r="K3" s="7"/>
      <c r="L3" s="7" t="s">
        <v>249</v>
      </c>
      <c r="M3" s="7"/>
      <c r="N3" s="7" t="s">
        <v>250</v>
      </c>
      <c r="O3" s="7"/>
      <c r="P3" s="7" t="s">
        <v>251</v>
      </c>
      <c r="Q3" s="7"/>
      <c r="R3" s="7" t="s">
        <v>252</v>
      </c>
      <c r="S3" s="7"/>
      <c r="T3" s="7" t="s">
        <v>253</v>
      </c>
      <c r="U3" s="7"/>
      <c r="V3" s="7" t="s">
        <v>254</v>
      </c>
      <c r="W3" s="7"/>
      <c r="X3" s="7" t="s">
        <v>255</v>
      </c>
      <c r="Y3" s="7"/>
      <c r="Z3" s="7" t="s">
        <v>256</v>
      </c>
      <c r="AA3" s="7"/>
      <c r="AB3" s="7" t="s">
        <v>257</v>
      </c>
      <c r="AC3" s="7"/>
      <c r="AD3" s="7" t="s">
        <v>258</v>
      </c>
      <c r="AE3" s="7"/>
      <c r="AF3" s="8" t="s">
        <v>259</v>
      </c>
      <c r="AG3" s="8"/>
      <c r="AH3" s="5"/>
      <c r="AI3" s="5"/>
      <c r="AJ3" s="5"/>
      <c r="AK3" s="7" t="s">
        <v>260</v>
      </c>
      <c r="AL3" s="7"/>
      <c r="AM3" s="7" t="s">
        <v>261</v>
      </c>
      <c r="AN3" s="7"/>
      <c r="AO3" s="7" t="s">
        <v>262</v>
      </c>
      <c r="AP3" s="7"/>
      <c r="AQ3" s="7" t="s">
        <v>263</v>
      </c>
      <c r="AR3" s="7"/>
      <c r="AS3" s="7" t="s">
        <v>264</v>
      </c>
      <c r="AT3" s="7"/>
      <c r="AU3" s="7" t="s">
        <v>265</v>
      </c>
      <c r="AV3" s="7"/>
      <c r="AW3" s="7" t="s">
        <v>266</v>
      </c>
      <c r="AX3" s="7"/>
      <c r="AY3" s="7" t="s">
        <v>267</v>
      </c>
      <c r="AZ3" s="7"/>
      <c r="BA3" s="7" t="s">
        <v>268</v>
      </c>
      <c r="BB3" s="7"/>
      <c r="BC3" s="7" t="s">
        <v>269</v>
      </c>
      <c r="BD3" s="7"/>
      <c r="BE3" s="7" t="s">
        <v>270</v>
      </c>
      <c r="BF3" s="7"/>
      <c r="BG3" s="8" t="s">
        <v>271</v>
      </c>
      <c r="BH3" s="8"/>
    </row>
    <row r="4" customFormat="false" ht="18.75" hidden="false" customHeight="true" outlineLevel="0" collapsed="false">
      <c r="A4" s="9" t="s">
        <v>106</v>
      </c>
      <c r="B4" s="9"/>
      <c r="C4" s="9"/>
      <c r="D4" s="11" t="s">
        <v>272</v>
      </c>
      <c r="E4" s="11"/>
      <c r="F4" s="13" t="s">
        <v>273</v>
      </c>
      <c r="G4" s="13"/>
      <c r="H4" s="12" t="s">
        <v>274</v>
      </c>
      <c r="I4" s="12"/>
      <c r="J4" s="13" t="s">
        <v>275</v>
      </c>
      <c r="K4" s="13"/>
      <c r="L4" s="10" t="s">
        <v>276</v>
      </c>
      <c r="M4" s="10"/>
      <c r="N4" s="10" t="s">
        <v>277</v>
      </c>
      <c r="O4" s="10"/>
      <c r="P4" s="10" t="s">
        <v>278</v>
      </c>
      <c r="Q4" s="10"/>
      <c r="R4" s="13" t="s">
        <v>279</v>
      </c>
      <c r="S4" s="13"/>
      <c r="T4" s="10" t="s">
        <v>280</v>
      </c>
      <c r="U4" s="10"/>
      <c r="V4" s="11" t="s">
        <v>281</v>
      </c>
      <c r="W4" s="11"/>
      <c r="X4" s="12" t="s">
        <v>282</v>
      </c>
      <c r="Y4" s="12"/>
      <c r="Z4" s="15" t="s">
        <v>283</v>
      </c>
      <c r="AA4" s="15"/>
      <c r="AB4" s="10" t="s">
        <v>284</v>
      </c>
      <c r="AC4" s="10"/>
      <c r="AD4" s="11" t="s">
        <v>285</v>
      </c>
      <c r="AE4" s="11"/>
      <c r="AF4" s="39" t="s">
        <v>286</v>
      </c>
      <c r="AG4" s="39"/>
      <c r="AH4" s="9" t="s">
        <v>106</v>
      </c>
      <c r="AI4" s="9"/>
      <c r="AJ4" s="9"/>
      <c r="AK4" s="10" t="s">
        <v>287</v>
      </c>
      <c r="AL4" s="10"/>
      <c r="AM4" s="10" t="s">
        <v>288</v>
      </c>
      <c r="AN4" s="10"/>
      <c r="AO4" s="10" t="s">
        <v>289</v>
      </c>
      <c r="AP4" s="10"/>
      <c r="AQ4" s="10" t="s">
        <v>290</v>
      </c>
      <c r="AR4" s="10"/>
      <c r="AS4" s="10" t="s">
        <v>291</v>
      </c>
      <c r="AT4" s="10"/>
      <c r="AU4" s="10" t="s">
        <v>292</v>
      </c>
      <c r="AV4" s="10"/>
      <c r="AW4" s="11" t="s">
        <v>293</v>
      </c>
      <c r="AX4" s="11"/>
      <c r="AY4" s="12" t="s">
        <v>294</v>
      </c>
      <c r="AZ4" s="12"/>
      <c r="BA4" s="10" t="s">
        <v>295</v>
      </c>
      <c r="BB4" s="10"/>
      <c r="BC4" s="10" t="s">
        <v>296</v>
      </c>
      <c r="BD4" s="10"/>
      <c r="BE4" s="10" t="s">
        <v>297</v>
      </c>
      <c r="BF4" s="10"/>
      <c r="BG4" s="14" t="s">
        <v>298</v>
      </c>
      <c r="BH4" s="14"/>
    </row>
    <row r="5" customFormat="false" ht="18.75" hidden="false" customHeight="true" outlineLevel="0" collapsed="false">
      <c r="A5" s="9" t="s">
        <v>210</v>
      </c>
      <c r="B5" s="9"/>
      <c r="C5" s="9"/>
      <c r="D5" s="11"/>
      <c r="E5" s="11"/>
      <c r="F5" s="13"/>
      <c r="G5" s="13"/>
      <c r="H5" s="12"/>
      <c r="I5" s="12"/>
      <c r="J5" s="13"/>
      <c r="K5" s="13"/>
      <c r="L5" s="10"/>
      <c r="M5" s="10"/>
      <c r="N5" s="10"/>
      <c r="O5" s="10"/>
      <c r="P5" s="10"/>
      <c r="Q5" s="10"/>
      <c r="R5" s="13"/>
      <c r="S5" s="13"/>
      <c r="T5" s="10"/>
      <c r="U5" s="10"/>
      <c r="V5" s="11"/>
      <c r="W5" s="11"/>
      <c r="X5" s="12"/>
      <c r="Y5" s="12"/>
      <c r="Z5" s="15"/>
      <c r="AA5" s="15"/>
      <c r="AB5" s="10"/>
      <c r="AC5" s="10"/>
      <c r="AD5" s="11"/>
      <c r="AE5" s="11"/>
      <c r="AF5" s="39"/>
      <c r="AG5" s="39"/>
      <c r="AH5" s="9" t="s">
        <v>210</v>
      </c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2"/>
      <c r="AZ5" s="12"/>
      <c r="BA5" s="10"/>
      <c r="BB5" s="10"/>
      <c r="BC5" s="10"/>
      <c r="BD5" s="10"/>
      <c r="BE5" s="10"/>
      <c r="BF5" s="10"/>
      <c r="BG5" s="14"/>
      <c r="BH5" s="14"/>
      <c r="BI5" s="37"/>
    </row>
    <row r="6" customFormat="false" ht="18.75" hidden="false" customHeight="true" outlineLevel="0" collapsed="false">
      <c r="A6" s="18"/>
      <c r="B6" s="18"/>
      <c r="C6" s="18"/>
      <c r="D6" s="19" t="s">
        <v>211</v>
      </c>
      <c r="E6" s="19" t="s">
        <v>212</v>
      </c>
      <c r="F6" s="19" t="s">
        <v>211</v>
      </c>
      <c r="G6" s="19" t="s">
        <v>212</v>
      </c>
      <c r="H6" s="19" t="s">
        <v>211</v>
      </c>
      <c r="I6" s="19" t="s">
        <v>212</v>
      </c>
      <c r="J6" s="19" t="s">
        <v>211</v>
      </c>
      <c r="K6" s="19" t="s">
        <v>212</v>
      </c>
      <c r="L6" s="19" t="s">
        <v>211</v>
      </c>
      <c r="M6" s="19" t="s">
        <v>212</v>
      </c>
      <c r="N6" s="19" t="s">
        <v>211</v>
      </c>
      <c r="O6" s="19" t="s">
        <v>212</v>
      </c>
      <c r="P6" s="19" t="s">
        <v>211</v>
      </c>
      <c r="Q6" s="19" t="s">
        <v>212</v>
      </c>
      <c r="R6" s="19" t="s">
        <v>211</v>
      </c>
      <c r="S6" s="19" t="s">
        <v>212</v>
      </c>
      <c r="T6" s="19" t="s">
        <v>211</v>
      </c>
      <c r="U6" s="19" t="s">
        <v>212</v>
      </c>
      <c r="V6" s="19" t="s">
        <v>211</v>
      </c>
      <c r="W6" s="19" t="s">
        <v>212</v>
      </c>
      <c r="X6" s="19" t="s">
        <v>211</v>
      </c>
      <c r="Y6" s="19" t="s">
        <v>212</v>
      </c>
      <c r="Z6" s="19" t="s">
        <v>211</v>
      </c>
      <c r="AA6" s="19" t="s">
        <v>212</v>
      </c>
      <c r="AB6" s="19" t="s">
        <v>211</v>
      </c>
      <c r="AC6" s="19" t="s">
        <v>212</v>
      </c>
      <c r="AD6" s="19" t="s">
        <v>211</v>
      </c>
      <c r="AE6" s="19" t="s">
        <v>212</v>
      </c>
      <c r="AF6" s="19" t="s">
        <v>211</v>
      </c>
      <c r="AG6" s="20" t="s">
        <v>212</v>
      </c>
      <c r="AH6" s="18"/>
      <c r="AI6" s="18"/>
      <c r="AJ6" s="18"/>
      <c r="AK6" s="19" t="s">
        <v>211</v>
      </c>
      <c r="AL6" s="19" t="s">
        <v>212</v>
      </c>
      <c r="AM6" s="19" t="s">
        <v>211</v>
      </c>
      <c r="AN6" s="19" t="s">
        <v>212</v>
      </c>
      <c r="AO6" s="19" t="s">
        <v>211</v>
      </c>
      <c r="AP6" s="19" t="s">
        <v>212</v>
      </c>
      <c r="AQ6" s="19" t="s">
        <v>211</v>
      </c>
      <c r="AR6" s="19" t="s">
        <v>212</v>
      </c>
      <c r="AS6" s="19" t="s">
        <v>211</v>
      </c>
      <c r="AT6" s="19" t="s">
        <v>212</v>
      </c>
      <c r="AU6" s="19" t="s">
        <v>211</v>
      </c>
      <c r="AV6" s="19" t="s">
        <v>212</v>
      </c>
      <c r="AW6" s="19" t="s">
        <v>211</v>
      </c>
      <c r="AX6" s="19" t="s">
        <v>212</v>
      </c>
      <c r="AY6" s="19" t="s">
        <v>211</v>
      </c>
      <c r="AZ6" s="19" t="s">
        <v>212</v>
      </c>
      <c r="BA6" s="19" t="s">
        <v>211</v>
      </c>
      <c r="BB6" s="19" t="s">
        <v>212</v>
      </c>
      <c r="BC6" s="19" t="s">
        <v>211</v>
      </c>
      <c r="BD6" s="19" t="s">
        <v>212</v>
      </c>
      <c r="BE6" s="19" t="s">
        <v>211</v>
      </c>
      <c r="BF6" s="19" t="s">
        <v>212</v>
      </c>
      <c r="BG6" s="19" t="s">
        <v>211</v>
      </c>
      <c r="BH6" s="20" t="s">
        <v>212</v>
      </c>
      <c r="BI6" s="37"/>
    </row>
    <row r="7" customFormat="false" ht="24.95" hidden="false" customHeight="true" outlineLevel="0" collapsed="false">
      <c r="A7" s="21" t="s">
        <v>213</v>
      </c>
      <c r="B7" s="21"/>
      <c r="C7" s="21"/>
      <c r="D7" s="22" t="n">
        <f aca="false">D12+D15+D18+D24+D28+D32</f>
        <v>1</v>
      </c>
      <c r="E7" s="22" t="n">
        <f aca="false">E12+E15+E18+E24+E28+E32</f>
        <v>0</v>
      </c>
      <c r="F7" s="22" t="n">
        <f aca="false">F12+F15+F18+F24+F28+F32</f>
        <v>0</v>
      </c>
      <c r="G7" s="22" t="n">
        <f aca="false">G12+G15+G18+G24+G28+G32</f>
        <v>0</v>
      </c>
      <c r="H7" s="22" t="n">
        <f aca="false">H12+H15+H18+H24+H28+H32</f>
        <v>1</v>
      </c>
      <c r="I7" s="22" t="n">
        <f aca="false">I12+I15+I18+I24+I28+I32</f>
        <v>1</v>
      </c>
      <c r="J7" s="22" t="n">
        <f aca="false">J12+J15+J18+J24+J28+J32</f>
        <v>7</v>
      </c>
      <c r="K7" s="22" t="n">
        <f aca="false">K12+K15+K18+K24+K28+K32</f>
        <v>9</v>
      </c>
      <c r="L7" s="22" t="n">
        <f aca="false">L12+L15+L18+L24+L28+L32</f>
        <v>2</v>
      </c>
      <c r="M7" s="22" t="n">
        <f aca="false">M12+M15+M18+M24+M28+M32</f>
        <v>1</v>
      </c>
      <c r="N7" s="22" t="n">
        <f aca="false">N12+N15+N18+N24+N28+N32</f>
        <v>2</v>
      </c>
      <c r="O7" s="22" t="n">
        <f aca="false">O12+O15+O18+O24+O28+O32</f>
        <v>5</v>
      </c>
      <c r="P7" s="22" t="n">
        <f aca="false">P12+P15+P18+P24+P28+P32</f>
        <v>2</v>
      </c>
      <c r="Q7" s="22" t="n">
        <f aca="false">Q12+Q15+Q18+Q24+Q28+Q32</f>
        <v>5</v>
      </c>
      <c r="R7" s="22" t="n">
        <f aca="false">R12+R15+R18+R24+R28+R32</f>
        <v>0</v>
      </c>
      <c r="S7" s="22" t="n">
        <f aca="false">S12+S15+S18+S24+S28+S32</f>
        <v>0</v>
      </c>
      <c r="T7" s="22" t="n">
        <f aca="false">T12+T15+T18+T24+T28+T32</f>
        <v>0</v>
      </c>
      <c r="U7" s="23" t="n">
        <f aca="false">U12+U15+U18+U24+U28+U32</f>
        <v>0</v>
      </c>
      <c r="V7" s="22" t="n">
        <f aca="false">V12+V15+V18+V24+V28+V32</f>
        <v>2</v>
      </c>
      <c r="W7" s="22" t="n">
        <f aca="false">W12+W15+W18+W24+W28+W32</f>
        <v>3</v>
      </c>
      <c r="X7" s="22" t="n">
        <f aca="false">X12+X15+X18+X24+X28+X32</f>
        <v>1</v>
      </c>
      <c r="Y7" s="22" t="n">
        <f aca="false">Y12+Y15+Y18+Y24+Y28+Y32</f>
        <v>0</v>
      </c>
      <c r="Z7" s="22" t="n">
        <f aca="false">Z12+Z15+Z18+Z24+Z28+Z32</f>
        <v>70</v>
      </c>
      <c r="AA7" s="22" t="n">
        <f aca="false">AA12+AA15+AA18+AA24+AA28+AA32</f>
        <v>216</v>
      </c>
      <c r="AB7" s="22" t="n">
        <f aca="false">AB12+AB15+AB18+AB24+AB28+AB32</f>
        <v>51</v>
      </c>
      <c r="AC7" s="22" t="n">
        <f aca="false">AC12+AC15+AC18+AC24+AC28+AC32</f>
        <v>187</v>
      </c>
      <c r="AD7" s="22" t="n">
        <f aca="false">AD12+AD15+AD18+AD24+AD28+AD32</f>
        <v>1</v>
      </c>
      <c r="AE7" s="22" t="n">
        <f aca="false">AE12+AE15+AE18+AE24+AE28+AE32</f>
        <v>0</v>
      </c>
      <c r="AF7" s="22" t="n">
        <f aca="false">AF12+AF15+AF18+AF24+AF28+AF32</f>
        <v>18</v>
      </c>
      <c r="AG7" s="24" t="n">
        <f aca="false">AG12+AG15+AG18+AG24+AG28+AG32</f>
        <v>29</v>
      </c>
      <c r="AH7" s="21" t="s">
        <v>213</v>
      </c>
      <c r="AI7" s="21"/>
      <c r="AJ7" s="21"/>
      <c r="AK7" s="22" t="n">
        <f aca="false">AK12+AK15+AK18+AK24+AK28+AK32</f>
        <v>356</v>
      </c>
      <c r="AL7" s="22" t="n">
        <f aca="false">AL12+AL15+AL18+AL24+AL28+AL32</f>
        <v>214</v>
      </c>
      <c r="AM7" s="22" t="n">
        <f aca="false">AM12+AM15+AM18+AM24+AM28+AM32</f>
        <v>185</v>
      </c>
      <c r="AN7" s="22" t="n">
        <f aca="false">AN12+AN15+AN18+AN24+AN28+AN32</f>
        <v>148</v>
      </c>
      <c r="AO7" s="22" t="n">
        <f aca="false">AO12+AO15+AO18+AO24+AO28+AO32</f>
        <v>46</v>
      </c>
      <c r="AP7" s="22" t="n">
        <f aca="false">AP12+AP15+AP18+AP24+AP28+AP32</f>
        <v>26</v>
      </c>
      <c r="AQ7" s="22" t="n">
        <f aca="false">AQ12+AQ15+AQ18+AQ24+AQ28+AQ32</f>
        <v>32</v>
      </c>
      <c r="AR7" s="22" t="n">
        <f aca="false">AR12+AR15+AR18+AR24+AR28+AR32</f>
        <v>28</v>
      </c>
      <c r="AS7" s="22" t="n">
        <f aca="false">AS12+AS15+AS18+AS24+AS28+AS32</f>
        <v>33</v>
      </c>
      <c r="AT7" s="22" t="n">
        <f aca="false">AT12+AT15+AT18+AT24+AT28+AT32</f>
        <v>35</v>
      </c>
      <c r="AU7" s="22" t="n">
        <f aca="false">AU12+AU15+AU18+AU24+AU28+AU32</f>
        <v>34</v>
      </c>
      <c r="AV7" s="22" t="n">
        <f aca="false">AV12+AV15+AV18+AV24+AV28+AV32</f>
        <v>47</v>
      </c>
      <c r="AW7" s="22" t="n">
        <f aca="false">AW12+AW15+AW18+AW24+AW28+AW32</f>
        <v>4</v>
      </c>
      <c r="AX7" s="22" t="n">
        <f aca="false">AX12+AX15+AX18+AX24+AX28+AX32</f>
        <v>0</v>
      </c>
      <c r="AY7" s="22" t="n">
        <f aca="false">AY12+AY15+AY18+AY24+AY28+AY32</f>
        <v>3</v>
      </c>
      <c r="AZ7" s="23" t="n">
        <f aca="false">AZ12+AZ15+AZ18+AZ24+AZ28+AZ32</f>
        <v>2</v>
      </c>
      <c r="BA7" s="22" t="n">
        <f aca="false">BA12+BA15+BA18+BA24+BA28+BA32</f>
        <v>33</v>
      </c>
      <c r="BB7" s="23" t="n">
        <f aca="false">BB12+BB15+BB18+BB24+BB28+BB32</f>
        <v>10</v>
      </c>
      <c r="BC7" s="22" t="n">
        <f aca="false">BC12+BC15+BC18+BC24+BC28+BC32</f>
        <v>154</v>
      </c>
      <c r="BD7" s="22" t="n">
        <f aca="false">BD12+BD15+BD18+BD24+BD28+BD32</f>
        <v>52</v>
      </c>
      <c r="BE7" s="22" t="n">
        <f aca="false">BE12+BE15+BE18+BE24+BE28+BE32</f>
        <v>1</v>
      </c>
      <c r="BF7" s="22" t="n">
        <f aca="false">BF12+BF15+BF18+BF24+BF28+BF32</f>
        <v>0</v>
      </c>
      <c r="BG7" s="22" t="n">
        <f aca="false">BG12+BG15+BG18+BG24+BG28+BG32</f>
        <v>16</v>
      </c>
      <c r="BH7" s="24" t="n">
        <f aca="false">BH12+BH15+BH18+BH24+BH28+BH32</f>
        <v>14</v>
      </c>
      <c r="BI7" s="37"/>
    </row>
    <row r="8" customFormat="false" ht="24.95" hidden="false" customHeight="true" outlineLevel="0" collapsed="false">
      <c r="A8" s="21" t="s">
        <v>214</v>
      </c>
      <c r="B8" s="21"/>
      <c r="C8" s="21"/>
      <c r="D8" s="25" t="n">
        <f aca="false">D10+D13+D14+D16+D17+D19+D20+D25+D29</f>
        <v>1</v>
      </c>
      <c r="E8" s="25" t="n">
        <f aca="false">E10+E13+E14+E16+E17+E19+E20+E25+E29</f>
        <v>0</v>
      </c>
      <c r="F8" s="25" t="n">
        <f aca="false">F10+F13+F14+F16+F17+F19+F20+F25+F29</f>
        <v>0</v>
      </c>
      <c r="G8" s="25" t="n">
        <f aca="false">G10+G13+G14+G16+G17+G19+G20+G25+G29</f>
        <v>0</v>
      </c>
      <c r="H8" s="25" t="n">
        <f aca="false">H10+H13+H14+H16+H17+H19+H20+H25+H29</f>
        <v>0</v>
      </c>
      <c r="I8" s="25" t="n">
        <f aca="false">I10+I13+I14+I16+I17+I19+I20+I25+I29</f>
        <v>1</v>
      </c>
      <c r="J8" s="25" t="n">
        <f aca="false">J10+J13+J14+J16+J17+J19+J20+J25+J29</f>
        <v>7</v>
      </c>
      <c r="K8" s="25" t="n">
        <f aca="false">K10+K13+K14+K16+K17+K19+K20+K25+K29</f>
        <v>7</v>
      </c>
      <c r="L8" s="25" t="n">
        <f aca="false">L10+L13+L14+L16+L17+L19+L20+L25+L29</f>
        <v>2</v>
      </c>
      <c r="M8" s="25" t="n">
        <f aca="false">M10+M13+M14+M16+M17+M19+M20+M25+M29</f>
        <v>0</v>
      </c>
      <c r="N8" s="25" t="n">
        <f aca="false">N10+N13+N14+N16+N17+N19+N20+N25+N29</f>
        <v>2</v>
      </c>
      <c r="O8" s="25" t="n">
        <f aca="false">O10+O13+O14+O16+O17+O19+O20+O25+O29</f>
        <v>4</v>
      </c>
      <c r="P8" s="25" t="n">
        <f aca="false">P10+P13+P14+P16+P17+P19+P20+P25+P29</f>
        <v>2</v>
      </c>
      <c r="Q8" s="25" t="n">
        <f aca="false">Q10+Q13+Q14+Q16+Q17+Q19+Q20+Q25+Q29</f>
        <v>4</v>
      </c>
      <c r="R8" s="25" t="n">
        <f aca="false">R10+R13+R14+R16+R17+R19+R20+R25+R29</f>
        <v>0</v>
      </c>
      <c r="S8" s="25" t="n">
        <f aca="false">S10+S13+S14+S16+S17+S19+S20+S25+S29</f>
        <v>0</v>
      </c>
      <c r="T8" s="25" t="n">
        <f aca="false">T10+T13+T14+T16+T17+T19+T20+T25+T29</f>
        <v>0</v>
      </c>
      <c r="U8" s="25" t="n">
        <f aca="false">U10+U13+U14+U16+U17+U19+U20+U25+U29</f>
        <v>0</v>
      </c>
      <c r="V8" s="25" t="n">
        <f aca="false">V10+V13+V14+V16+V17+V19+V20+V25+V29</f>
        <v>2</v>
      </c>
      <c r="W8" s="25" t="n">
        <f aca="false">W10+W13+W14+W16+W17+W19+W20+W25+W29</f>
        <v>3</v>
      </c>
      <c r="X8" s="25" t="n">
        <f aca="false">X10+X13+X14+X16+X17+X19+X20+X25+X29</f>
        <v>1</v>
      </c>
      <c r="Y8" s="25" t="n">
        <f aca="false">Y10+Y13+Y14+Y16+Y17+Y19+Y20+Y25+Y29</f>
        <v>0</v>
      </c>
      <c r="Z8" s="25" t="n">
        <f aca="false">Z10+Z13+Z14+Z16+Z17+Z19+Z20+Z25+Z29</f>
        <v>48</v>
      </c>
      <c r="AA8" s="25" t="n">
        <f aca="false">AA10+AA13+AA14+AA16+AA17+AA19+AA20+AA25+AA29</f>
        <v>159</v>
      </c>
      <c r="AB8" s="25" t="n">
        <f aca="false">AB10+AB13+AB14+AB16+AB17+AB19+AB20+AB25+AB29</f>
        <v>31</v>
      </c>
      <c r="AC8" s="25" t="n">
        <f aca="false">AC10+AC13+AC14+AC16+AC17+AC19+AC20+AC25+AC29</f>
        <v>133</v>
      </c>
      <c r="AD8" s="25" t="n">
        <f aca="false">AD10+AD13+AD14+AD16+AD17+AD19+AD20+AD25+AD29</f>
        <v>1</v>
      </c>
      <c r="AE8" s="25" t="n">
        <f aca="false">AE10+AE13+AE14+AE16+AE17+AE19+AE20+AE25+AE29</f>
        <v>0</v>
      </c>
      <c r="AF8" s="25" t="n">
        <f aca="false">AF10+AF13+AF14+AF16+AF17+AF19+AF20+AF25+AF29</f>
        <v>16</v>
      </c>
      <c r="AG8" s="26" t="n">
        <f aca="false">AG10+AG13+AG14+AG16+AG17+AG19+AG20+AG25+AG29</f>
        <v>26</v>
      </c>
      <c r="AH8" s="21" t="s">
        <v>214</v>
      </c>
      <c r="AI8" s="21"/>
      <c r="AJ8" s="21"/>
      <c r="AK8" s="25" t="n">
        <f aca="false">AK10+AK13+AK14+AK16+AK17+AK19+AK20+AK25+AK29</f>
        <v>302</v>
      </c>
      <c r="AL8" s="25" t="n">
        <f aca="false">AL10+AL13+AL14+AL16+AL17+AL19+AL20+AL25+AL29</f>
        <v>180</v>
      </c>
      <c r="AM8" s="25" t="n">
        <f aca="false">AM10+AM13+AM14+AM16+AM17+AM19+AM20+AM25+AM29</f>
        <v>155</v>
      </c>
      <c r="AN8" s="25" t="n">
        <f aca="false">AN10+AN13+AN14+AN16+AN17+AN19+AN20+AN25+AN29</f>
        <v>124</v>
      </c>
      <c r="AO8" s="25" t="n">
        <f aca="false">AO10+AO13+AO14+AO16+AO17+AO19+AO20+AO25+AO29</f>
        <v>39</v>
      </c>
      <c r="AP8" s="25" t="n">
        <f aca="false">AP10+AP13+AP14+AP16+AP17+AP19+AP20+AP25+AP29</f>
        <v>23</v>
      </c>
      <c r="AQ8" s="25" t="n">
        <f aca="false">AQ10+AQ13+AQ14+AQ16+AQ17+AQ19+AQ20+AQ25+AQ29</f>
        <v>27</v>
      </c>
      <c r="AR8" s="25" t="n">
        <f aca="false">AR10+AR13+AR14+AR16+AR17+AR19+AR20+AR25+AR29</f>
        <v>23</v>
      </c>
      <c r="AS8" s="25" t="n">
        <f aca="false">AS10+AS13+AS14+AS16+AS17+AS19+AS20+AS25+AS29</f>
        <v>25</v>
      </c>
      <c r="AT8" s="25" t="n">
        <f aca="false">AT10+AT13+AT14+AT16+AT17+AT19+AT20+AT25+AT29</f>
        <v>25</v>
      </c>
      <c r="AU8" s="25" t="n">
        <f aca="false">AU10+AU13+AU14+AU16+AU17+AU19+AU20+AU25+AU29</f>
        <v>30</v>
      </c>
      <c r="AV8" s="25" t="n">
        <f aca="false">AV10+AV13+AV14+AV16+AV17+AV19+AV20+AV25+AV29</f>
        <v>43</v>
      </c>
      <c r="AW8" s="25" t="n">
        <f aca="false">AW10+AW13+AW14+AW16+AW17+AW19+AW20+AW25+AW29</f>
        <v>4</v>
      </c>
      <c r="AX8" s="25" t="n">
        <f aca="false">AX10+AX13+AX14+AX16+AX17+AX19+AX20+AX25+AX29</f>
        <v>0</v>
      </c>
      <c r="AY8" s="25" t="n">
        <f aca="false">AY10+AY13+AY14+AY16+AY17+AY19+AY20+AY25+AY29</f>
        <v>3</v>
      </c>
      <c r="AZ8" s="25" t="n">
        <f aca="false">AZ10+AZ13+AZ14+AZ16+AZ17+AZ19+AZ20+AZ25+AZ29</f>
        <v>2</v>
      </c>
      <c r="BA8" s="25" t="n">
        <f aca="false">BA10+BA13+BA14+BA16+BA17+BA19+BA20+BA25+BA29</f>
        <v>27</v>
      </c>
      <c r="BB8" s="25" t="n">
        <f aca="false">BB10+BB13+BB14+BB16+BB17+BB19+BB20+BB25+BB29</f>
        <v>8</v>
      </c>
      <c r="BC8" s="25" t="n">
        <f aca="false">BC10+BC13+BC14+BC16+BC17+BC19+BC20+BC25+BC29</f>
        <v>131</v>
      </c>
      <c r="BD8" s="25" t="n">
        <f aca="false">BD10+BD13+BD14+BD16+BD17+BD19+BD20+BD25+BD29</f>
        <v>45</v>
      </c>
      <c r="BE8" s="25" t="n">
        <f aca="false">BE10+BE13+BE14+BE16+BE17+BE19+BE20+BE25+BE29</f>
        <v>1</v>
      </c>
      <c r="BF8" s="25" t="n">
        <f aca="false">BF10+BF13+BF14+BF16+BF17+BF19+BF20+BF25+BF29</f>
        <v>0</v>
      </c>
      <c r="BG8" s="25" t="n">
        <f aca="false">BG10+BG13+BG14+BG16+BG17+BG19+BG20+BG25+BG29</f>
        <v>15</v>
      </c>
      <c r="BH8" s="26" t="n">
        <f aca="false">BH10+BH13+BH14+BH16+BH17+BH19+BH20+BH25+BH29</f>
        <v>11</v>
      </c>
      <c r="BI8" s="37"/>
    </row>
    <row r="9" customFormat="false" ht="24.95" hidden="false" customHeight="true" outlineLevel="0" collapsed="false">
      <c r="A9" s="21" t="s">
        <v>215</v>
      </c>
      <c r="B9" s="21"/>
      <c r="C9" s="21"/>
      <c r="D9" s="25" t="n">
        <f aca="false">SUM(D11+D21+D22+D23+D26+D27+D30+D31)</f>
        <v>0</v>
      </c>
      <c r="E9" s="25" t="n">
        <f aca="false">SUM(E11+E21+E22+E23+E26+E27+E30+E31)</f>
        <v>0</v>
      </c>
      <c r="F9" s="25" t="n">
        <f aca="false">SUM(F11+F21+F22+F23+F26+F27+F30+F31)</f>
        <v>0</v>
      </c>
      <c r="G9" s="25" t="n">
        <f aca="false">SUM(G11+G21+G22+G23+G26+G27+G30+G31)</f>
        <v>0</v>
      </c>
      <c r="H9" s="25" t="n">
        <f aca="false">SUM(H11+H21+H22+H23+H26+H27+H30+H31)</f>
        <v>1</v>
      </c>
      <c r="I9" s="25" t="n">
        <f aca="false">SUM(I11+I21+I22+I23+I26+I27+I30+I31)</f>
        <v>0</v>
      </c>
      <c r="J9" s="25" t="n">
        <f aca="false">SUM(J11+J21+J22+J23+J26+J27+J30+J31)</f>
        <v>0</v>
      </c>
      <c r="K9" s="25" t="n">
        <f aca="false">SUM(K11+K21+K22+K23+K26+K27+K30+K31)</f>
        <v>2</v>
      </c>
      <c r="L9" s="25" t="n">
        <f aca="false">SUM(L11+L21+L22+L23+L26+L27+L30+L31)</f>
        <v>0</v>
      </c>
      <c r="M9" s="25" t="n">
        <f aca="false">SUM(M11+M21+M22+M23+M26+M27+M30+M31)</f>
        <v>1</v>
      </c>
      <c r="N9" s="25" t="n">
        <f aca="false">SUM(N11+N21+N22+N23+N26+N27+N30+N31)</f>
        <v>0</v>
      </c>
      <c r="O9" s="25" t="n">
        <f aca="false">SUM(O11+O21+O22+O23+O26+O27+O30+O31)</f>
        <v>1</v>
      </c>
      <c r="P9" s="25" t="n">
        <f aca="false">SUM(P11+P21+P22+P23+P26+P27+P30+P31)</f>
        <v>0</v>
      </c>
      <c r="Q9" s="25" t="n">
        <f aca="false">SUM(Q11+Q21+Q22+Q23+Q26+Q27+Q30+Q31)</f>
        <v>1</v>
      </c>
      <c r="R9" s="25" t="n">
        <f aca="false">SUM(R11+R21+R22+R23+R26+R27+R30+R31)</f>
        <v>0</v>
      </c>
      <c r="S9" s="25" t="n">
        <f aca="false">SUM(S11+S21+S22+S23+S26+S27+S30+S31)</f>
        <v>0</v>
      </c>
      <c r="T9" s="25" t="n">
        <f aca="false">SUM(T11+T21+T22+T23+T26+T27+T30+T31)</f>
        <v>0</v>
      </c>
      <c r="U9" s="25" t="n">
        <f aca="false">SUM(U11+U21+U22+U23+U26+U27+U30+U31)</f>
        <v>0</v>
      </c>
      <c r="V9" s="25" t="n">
        <f aca="false">SUM(V11+V21+V22+V23+V26+V27+V30+V31)</f>
        <v>0</v>
      </c>
      <c r="W9" s="25" t="n">
        <f aca="false">SUM(W11+W21+W22+W23+W26+W27+W30+W31)</f>
        <v>0</v>
      </c>
      <c r="X9" s="25" t="n">
        <f aca="false">SUM(X11+X21+X22+X23+X26+X27+X30+X31)</f>
        <v>0</v>
      </c>
      <c r="Y9" s="25" t="n">
        <f aca="false">SUM(Y11+Y21+Y22+Y23+Y26+Y27+Y30+Y31)</f>
        <v>0</v>
      </c>
      <c r="Z9" s="25" t="n">
        <f aca="false">SUM(Z11+Z21+Z22+Z23+Z26+Z27+Z30+Z31)</f>
        <v>22</v>
      </c>
      <c r="AA9" s="25" t="n">
        <f aca="false">SUM(AA11+AA21+AA22+AA23+AA26+AA27+AA30+AA31)</f>
        <v>57</v>
      </c>
      <c r="AB9" s="25" t="n">
        <f aca="false">SUM(AB11+AB21+AB22+AB23+AB26+AB27+AB30+AB31)</f>
        <v>20</v>
      </c>
      <c r="AC9" s="25" t="n">
        <f aca="false">SUM(AC11+AC21+AC22+AC23+AC26+AC27+AC30+AC31)</f>
        <v>54</v>
      </c>
      <c r="AD9" s="25" t="n">
        <f aca="false">SUM(AD11+AD21+AD22+AD23+AD26+AD27+AD30+AD31)</f>
        <v>0</v>
      </c>
      <c r="AE9" s="25" t="n">
        <f aca="false">SUM(AE11+AE21+AE22+AE23+AE26+AE27+AE30+AE31)</f>
        <v>0</v>
      </c>
      <c r="AF9" s="25" t="n">
        <f aca="false">SUM(AF11+AF21+AF22+AF23+AF26+AF27+AF30+AF31)</f>
        <v>2</v>
      </c>
      <c r="AG9" s="25" t="n">
        <f aca="false">SUM(AG11+AG21+AG22+AG23+AG26+AG27+AG30+AG31)</f>
        <v>3</v>
      </c>
      <c r="AH9" s="21" t="s">
        <v>215</v>
      </c>
      <c r="AI9" s="21"/>
      <c r="AJ9" s="21"/>
      <c r="AK9" s="25" t="n">
        <f aca="false">SUM(AK11+AK21+AK22+AK23+AK26+AK27+AK30+AK31)</f>
        <v>54</v>
      </c>
      <c r="AL9" s="25" t="n">
        <f aca="false">SUM(AL11+AL21+AL22+AL23+AL26+AL27+AL30+AL31)</f>
        <v>34</v>
      </c>
      <c r="AM9" s="25" t="n">
        <f aca="false">SUM(AM11+AM21+AM22+AM23+AM26+AM27+AM30+AM31)</f>
        <v>30</v>
      </c>
      <c r="AN9" s="25" t="n">
        <f aca="false">SUM(AN11+AN21+AN22+AN23+AN26+AN27+AN30+AN31)</f>
        <v>24</v>
      </c>
      <c r="AO9" s="25" t="n">
        <f aca="false">SUM(AO11+AO21+AO22+AO23+AO26+AO27+AO30+AO31)</f>
        <v>7</v>
      </c>
      <c r="AP9" s="25" t="n">
        <f aca="false">SUM(AP11+AP21+AP22+AP23+AP26+AP27+AP30+AP31)</f>
        <v>3</v>
      </c>
      <c r="AQ9" s="25" t="n">
        <f aca="false">SUM(AQ11+AQ21+AQ22+AQ23+AQ26+AQ27+AQ30+AQ31)</f>
        <v>5</v>
      </c>
      <c r="AR9" s="25" t="n">
        <f aca="false">SUM(AR11+AR21+AR22+AR23+AR26+AR27+AR30+AR31)</f>
        <v>5</v>
      </c>
      <c r="AS9" s="25" t="n">
        <f aca="false">SUM(AS11+AS21+AS22+AS23+AS26+AS27+AS30+AS31)</f>
        <v>8</v>
      </c>
      <c r="AT9" s="25" t="n">
        <f aca="false">SUM(AT11+AT21+AT22+AT23+AT26+AT27+AT30+AT31)</f>
        <v>10</v>
      </c>
      <c r="AU9" s="25" t="n">
        <f aca="false">SUM(AU11+AU21+AU22+AU23+AU26+AU27+AU30+AU31)</f>
        <v>4</v>
      </c>
      <c r="AV9" s="25" t="n">
        <f aca="false">SUM(AV11+AV21+AV22+AV23+AV26+AV27+AV30+AV31)</f>
        <v>4</v>
      </c>
      <c r="AW9" s="25" t="n">
        <f aca="false">SUM(AW11+AW21+AW22+AW23+AW26+AW27+AW30+AW31)</f>
        <v>0</v>
      </c>
      <c r="AX9" s="25" t="n">
        <f aca="false">SUM(AX11+AX21+AX22+AX23+AX26+AX27+AX30+AX31)</f>
        <v>0</v>
      </c>
      <c r="AY9" s="25" t="n">
        <f aca="false">SUM(AY11+AY21+AY22+AY23+AY26+AY27+AY30+AY31)</f>
        <v>0</v>
      </c>
      <c r="AZ9" s="25" t="n">
        <f aca="false">SUM(AZ11+AZ21+AZ22+AZ23+AZ26+AZ27+AZ30+AZ31)</f>
        <v>0</v>
      </c>
      <c r="BA9" s="25" t="n">
        <f aca="false">SUM(BA11+BA21+BA22+BA23+BA26+BA27+BA30+BA31)</f>
        <v>6</v>
      </c>
      <c r="BB9" s="25" t="n">
        <f aca="false">SUM(BB11+BB21+BB22+BB23+BB26+BB27+BB30+BB31)</f>
        <v>2</v>
      </c>
      <c r="BC9" s="25" t="n">
        <f aca="false">SUM(BC11+BC21+BC22+BC23+BC26+BC27+BC30+BC31)</f>
        <v>23</v>
      </c>
      <c r="BD9" s="25" t="n">
        <f aca="false">SUM(BD11+BD21+BD22+BD23+BD26+BD27+BD30+BD31)</f>
        <v>7</v>
      </c>
      <c r="BE9" s="25" t="n">
        <f aca="false">SUM(BE11+BE21+BE22+BE23+BE26+BE27+BE30+BE31)</f>
        <v>0</v>
      </c>
      <c r="BF9" s="25" t="n">
        <f aca="false">SUM(BF11+BF21+BF22+BF23+BF26+BF27+BF30+BF31)</f>
        <v>0</v>
      </c>
      <c r="BG9" s="25" t="n">
        <f aca="false">SUM(BG11+BG21+BG22+BG23+BG26+BG27+BG30+BG31)</f>
        <v>1</v>
      </c>
      <c r="BH9" s="26" t="n">
        <f aca="false">SUM(BH11+BH21+BH22+BH23+BH26+BH27+BH30+BH31)</f>
        <v>3</v>
      </c>
      <c r="BI9" s="37"/>
    </row>
    <row r="10" customFormat="false" ht="24.95" hidden="false" customHeight="true" outlineLevel="0" collapsed="false">
      <c r="A10" s="27" t="s">
        <v>216</v>
      </c>
      <c r="B10" s="28" t="s">
        <v>217</v>
      </c>
      <c r="C10" s="28"/>
      <c r="D10" s="29"/>
      <c r="E10" s="29"/>
      <c r="F10" s="29"/>
      <c r="G10" s="29"/>
      <c r="H10" s="29"/>
      <c r="I10" s="29" t="n">
        <v>1</v>
      </c>
      <c r="J10" s="29" t="n">
        <f aca="false">L10+N10+T10+V10+X10</f>
        <v>3</v>
      </c>
      <c r="K10" s="29" t="n">
        <f aca="false">M10+O10+U10+W10+Y10</f>
        <v>5</v>
      </c>
      <c r="L10" s="29"/>
      <c r="M10" s="29"/>
      <c r="N10" s="29" t="n">
        <f aca="false">P10+R10</f>
        <v>1</v>
      </c>
      <c r="O10" s="29" t="n">
        <f aca="false">Q10+S10</f>
        <v>2</v>
      </c>
      <c r="P10" s="29" t="n">
        <v>1</v>
      </c>
      <c r="Q10" s="29" t="n">
        <v>2</v>
      </c>
      <c r="R10" s="29"/>
      <c r="S10" s="29"/>
      <c r="T10" s="29"/>
      <c r="U10" s="29"/>
      <c r="V10" s="29" t="n">
        <v>2</v>
      </c>
      <c r="W10" s="29" t="n">
        <v>3</v>
      </c>
      <c r="X10" s="29"/>
      <c r="Y10" s="29"/>
      <c r="Z10" s="29" t="n">
        <f aca="false">AB10+AD10+AF10</f>
        <v>16</v>
      </c>
      <c r="AA10" s="29" t="n">
        <f aca="false">AC10+AE10+AG10</f>
        <v>39</v>
      </c>
      <c r="AB10" s="29" t="n">
        <v>7</v>
      </c>
      <c r="AC10" s="29" t="n">
        <v>37</v>
      </c>
      <c r="AD10" s="29" t="n">
        <v>1</v>
      </c>
      <c r="AE10" s="29"/>
      <c r="AF10" s="29" t="n">
        <v>8</v>
      </c>
      <c r="AG10" s="30" t="n">
        <v>2</v>
      </c>
      <c r="AH10" s="27" t="s">
        <v>216</v>
      </c>
      <c r="AI10" s="28" t="s">
        <v>217</v>
      </c>
      <c r="AJ10" s="28"/>
      <c r="AK10" s="29" t="n">
        <f aca="false">AM10+BC10+BE10+BG10</f>
        <v>108</v>
      </c>
      <c r="AL10" s="29" t="n">
        <f aca="false">AN10+BD10+BF10+BH10</f>
        <v>70</v>
      </c>
      <c r="AM10" s="29" t="n">
        <f aca="false">AO10+AQ10+AS10+AU10+AW10+AY10+BA10</f>
        <v>52</v>
      </c>
      <c r="AN10" s="29" t="n">
        <f aca="false">AP10+AR10+AT10+AV10+AX10+AZ10+BB10</f>
        <v>43</v>
      </c>
      <c r="AO10" s="29" t="n">
        <v>15</v>
      </c>
      <c r="AP10" s="29" t="n">
        <v>6</v>
      </c>
      <c r="AQ10" s="29" t="n">
        <v>10</v>
      </c>
      <c r="AR10" s="29" t="n">
        <v>8</v>
      </c>
      <c r="AS10" s="29" t="n">
        <v>9</v>
      </c>
      <c r="AT10" s="29" t="n">
        <v>7</v>
      </c>
      <c r="AU10" s="29" t="n">
        <v>6</v>
      </c>
      <c r="AV10" s="29" t="n">
        <v>17</v>
      </c>
      <c r="AW10" s="29" t="n">
        <v>3</v>
      </c>
      <c r="AX10" s="29"/>
      <c r="AY10" s="29"/>
      <c r="AZ10" s="29" t="n">
        <v>1</v>
      </c>
      <c r="BA10" s="29" t="n">
        <v>9</v>
      </c>
      <c r="BB10" s="29" t="n">
        <v>4</v>
      </c>
      <c r="BC10" s="29" t="n">
        <v>46</v>
      </c>
      <c r="BD10" s="29" t="n">
        <v>23</v>
      </c>
      <c r="BE10" s="29" t="n">
        <v>1</v>
      </c>
      <c r="BF10" s="29"/>
      <c r="BG10" s="29" t="n">
        <v>9</v>
      </c>
      <c r="BH10" s="30" t="n">
        <v>4</v>
      </c>
      <c r="BI10" s="37"/>
    </row>
    <row r="11" customFormat="false" ht="24.95" hidden="false" customHeight="true" outlineLevel="0" collapsed="false">
      <c r="A11" s="27"/>
      <c r="B11" s="40" t="s">
        <v>218</v>
      </c>
      <c r="C11" s="40"/>
      <c r="D11" s="29"/>
      <c r="E11" s="29"/>
      <c r="F11" s="29"/>
      <c r="G11" s="29"/>
      <c r="H11" s="29"/>
      <c r="I11" s="29"/>
      <c r="J11" s="29" t="n">
        <f aca="false">L11+N11+T11+V11+X11</f>
        <v>0</v>
      </c>
      <c r="K11" s="29" t="n">
        <f aca="false">M11+O11+U11+W11+Y11</f>
        <v>0</v>
      </c>
      <c r="L11" s="29"/>
      <c r="M11" s="29"/>
      <c r="N11" s="29" t="n">
        <f aca="false">P11+R11</f>
        <v>0</v>
      </c>
      <c r="O11" s="29" t="n">
        <f aca="false">Q11+S11</f>
        <v>0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f aca="false">AB11+AD11+AF11</f>
        <v>3</v>
      </c>
      <c r="AA11" s="29" t="n">
        <f aca="false">AC11+AE11+AG11</f>
        <v>7</v>
      </c>
      <c r="AB11" s="29" t="n">
        <v>3</v>
      </c>
      <c r="AC11" s="29" t="n">
        <v>6</v>
      </c>
      <c r="AD11" s="29"/>
      <c r="AE11" s="29"/>
      <c r="AF11" s="29"/>
      <c r="AG11" s="30" t="n">
        <v>1</v>
      </c>
      <c r="AH11" s="27"/>
      <c r="AI11" s="40" t="s">
        <v>218</v>
      </c>
      <c r="AJ11" s="40"/>
      <c r="AK11" s="29" t="n">
        <f aca="false">AM11+BC11+BE11+BG11</f>
        <v>5</v>
      </c>
      <c r="AL11" s="29" t="n">
        <f aca="false">AN11+BD11+BF11+BH11</f>
        <v>5</v>
      </c>
      <c r="AM11" s="29" t="n">
        <f aca="false">AO11+AQ11+AS11+AU11+AW11+AY11+BA11</f>
        <v>0</v>
      </c>
      <c r="AN11" s="29" t="n">
        <f aca="false">AP11+AR11+AT11+AV11+AX11+AZ11+BB11</f>
        <v>3</v>
      </c>
      <c r="AO11" s="29"/>
      <c r="AP11" s="29"/>
      <c r="AQ11" s="29"/>
      <c r="AR11" s="29"/>
      <c r="AS11" s="29"/>
      <c r="AT11" s="29" t="n">
        <v>2</v>
      </c>
      <c r="AU11" s="29"/>
      <c r="AV11" s="29" t="n">
        <v>1</v>
      </c>
      <c r="AW11" s="29"/>
      <c r="AX11" s="29"/>
      <c r="AY11" s="29"/>
      <c r="AZ11" s="29"/>
      <c r="BA11" s="29"/>
      <c r="BB11" s="29"/>
      <c r="BC11" s="29" t="n">
        <v>5</v>
      </c>
      <c r="BD11" s="29" t="n">
        <v>1</v>
      </c>
      <c r="BE11" s="29"/>
      <c r="BF11" s="29"/>
      <c r="BG11" s="29"/>
      <c r="BH11" s="30" t="n">
        <v>1</v>
      </c>
      <c r="BI11" s="37"/>
    </row>
    <row r="12" customFormat="false" ht="24.95" hidden="false" customHeight="true" outlineLevel="0" collapsed="false">
      <c r="A12" s="27"/>
      <c r="B12" s="41" t="s">
        <v>219</v>
      </c>
      <c r="C12" s="41"/>
      <c r="D12" s="22" t="n">
        <f aca="false">SUM(D10:D11)</f>
        <v>0</v>
      </c>
      <c r="E12" s="22" t="n">
        <f aca="false">SUM(E10:E11)</f>
        <v>0</v>
      </c>
      <c r="F12" s="22" t="n">
        <f aca="false">SUM(F10:F11)</f>
        <v>0</v>
      </c>
      <c r="G12" s="22" t="n">
        <f aca="false">SUM(G10:G11)</f>
        <v>0</v>
      </c>
      <c r="H12" s="22" t="n">
        <f aca="false">SUM(H10:H11)</f>
        <v>0</v>
      </c>
      <c r="I12" s="22" t="n">
        <f aca="false">SUM(I10:I11)</f>
        <v>1</v>
      </c>
      <c r="J12" s="22" t="n">
        <f aca="false">SUM(J10:J11)</f>
        <v>3</v>
      </c>
      <c r="K12" s="22" t="n">
        <f aca="false">SUM(K10:K11)</f>
        <v>5</v>
      </c>
      <c r="L12" s="22" t="n">
        <f aca="false">SUM(L10:L11)</f>
        <v>0</v>
      </c>
      <c r="M12" s="22" t="n">
        <f aca="false">SUM(M10:M11)</f>
        <v>0</v>
      </c>
      <c r="N12" s="22" t="n">
        <f aca="false">SUM(N10:N11)</f>
        <v>1</v>
      </c>
      <c r="O12" s="22" t="n">
        <f aca="false">SUM(O10:O11)</f>
        <v>2</v>
      </c>
      <c r="P12" s="22" t="n">
        <f aca="false">SUM(P10:P11)</f>
        <v>1</v>
      </c>
      <c r="Q12" s="22" t="n">
        <f aca="false">SUM(Q10:Q11)</f>
        <v>2</v>
      </c>
      <c r="R12" s="22" t="n">
        <f aca="false">SUM(R10:R11)</f>
        <v>0</v>
      </c>
      <c r="S12" s="22" t="n">
        <f aca="false">SUM(S10:S11)</f>
        <v>0</v>
      </c>
      <c r="T12" s="22" t="n">
        <f aca="false">SUM(T10:T11)</f>
        <v>0</v>
      </c>
      <c r="U12" s="22" t="n">
        <f aca="false">SUM(U10:U11)</f>
        <v>0</v>
      </c>
      <c r="V12" s="22" t="n">
        <f aca="false">SUM(V10:V11)</f>
        <v>2</v>
      </c>
      <c r="W12" s="22" t="n">
        <f aca="false">SUM(W10:W11)</f>
        <v>3</v>
      </c>
      <c r="X12" s="22" t="n">
        <f aca="false">SUM(X10:X11)</f>
        <v>0</v>
      </c>
      <c r="Y12" s="22" t="n">
        <f aca="false">SUM(Y10:Y11)</f>
        <v>0</v>
      </c>
      <c r="Z12" s="22" t="n">
        <f aca="false">SUM(Z10:Z11)</f>
        <v>19</v>
      </c>
      <c r="AA12" s="22" t="n">
        <f aca="false">SUM(AA10:AA11)</f>
        <v>46</v>
      </c>
      <c r="AB12" s="22" t="n">
        <f aca="false">SUM(AB10:AB11)</f>
        <v>10</v>
      </c>
      <c r="AC12" s="22" t="n">
        <f aca="false">SUM(AC10:AC11)</f>
        <v>43</v>
      </c>
      <c r="AD12" s="22" t="n">
        <f aca="false">SUM(AD10:AD11)</f>
        <v>1</v>
      </c>
      <c r="AE12" s="22" t="n">
        <f aca="false">SUM(AE10:AE11)</f>
        <v>0</v>
      </c>
      <c r="AF12" s="22" t="n">
        <f aca="false">SUM(AF10:AF11)</f>
        <v>8</v>
      </c>
      <c r="AG12" s="22" t="n">
        <f aca="false">SUM(AG10:AG11)</f>
        <v>3</v>
      </c>
      <c r="AH12" s="27"/>
      <c r="AI12" s="41" t="s">
        <v>219</v>
      </c>
      <c r="AJ12" s="41"/>
      <c r="AK12" s="22" t="n">
        <f aca="false">SUM(AK10:AK11)</f>
        <v>113</v>
      </c>
      <c r="AL12" s="22" t="n">
        <f aca="false">SUM(AL10:AL11)</f>
        <v>75</v>
      </c>
      <c r="AM12" s="22" t="n">
        <f aca="false">SUM(AM10:AM11)</f>
        <v>52</v>
      </c>
      <c r="AN12" s="22" t="n">
        <f aca="false">SUM(AN10:AN11)</f>
        <v>46</v>
      </c>
      <c r="AO12" s="22" t="n">
        <f aca="false">SUM(AO10:AO11)</f>
        <v>15</v>
      </c>
      <c r="AP12" s="22" t="n">
        <f aca="false">SUM(AP10:AP11)</f>
        <v>6</v>
      </c>
      <c r="AQ12" s="22" t="n">
        <f aca="false">SUM(AQ10:AQ11)</f>
        <v>10</v>
      </c>
      <c r="AR12" s="22" t="n">
        <f aca="false">SUM(AR10:AR11)</f>
        <v>8</v>
      </c>
      <c r="AS12" s="22" t="n">
        <f aca="false">SUM(AS10:AS11)</f>
        <v>9</v>
      </c>
      <c r="AT12" s="22" t="n">
        <f aca="false">SUM(AT10:AT11)</f>
        <v>9</v>
      </c>
      <c r="AU12" s="22" t="n">
        <f aca="false">SUM(AU10:AU11)</f>
        <v>6</v>
      </c>
      <c r="AV12" s="22" t="n">
        <f aca="false">SUM(AV10:AV11)</f>
        <v>18</v>
      </c>
      <c r="AW12" s="22" t="n">
        <f aca="false">SUM(AW10:AW11)</f>
        <v>3</v>
      </c>
      <c r="AX12" s="22" t="n">
        <f aca="false">SUM(AX10:AX11)</f>
        <v>0</v>
      </c>
      <c r="AY12" s="22" t="n">
        <f aca="false">SUM(AY10:AY11)</f>
        <v>0</v>
      </c>
      <c r="AZ12" s="22" t="n">
        <f aca="false">SUM(AZ10:AZ11)</f>
        <v>1</v>
      </c>
      <c r="BA12" s="22" t="n">
        <f aca="false">SUM(BA10:BA11)</f>
        <v>9</v>
      </c>
      <c r="BB12" s="22" t="n">
        <f aca="false">SUM(BB10:BB11)</f>
        <v>4</v>
      </c>
      <c r="BC12" s="22" t="n">
        <f aca="false">SUM(BC10:BC11)</f>
        <v>51</v>
      </c>
      <c r="BD12" s="22" t="n">
        <f aca="false">SUM(BD10:BD11)</f>
        <v>24</v>
      </c>
      <c r="BE12" s="22" t="n">
        <f aca="false">SUM(BE10:BE11)</f>
        <v>1</v>
      </c>
      <c r="BF12" s="22" t="n">
        <f aca="false">SUM(BF10:BF11)</f>
        <v>0</v>
      </c>
      <c r="BG12" s="22" t="n">
        <f aca="false">SUM(BG10:BG11)</f>
        <v>9</v>
      </c>
      <c r="BH12" s="24" t="n">
        <f aca="false">SUM(BH10:BH11)</f>
        <v>5</v>
      </c>
      <c r="BI12" s="37"/>
    </row>
    <row r="13" customFormat="false" ht="24.95" hidden="false" customHeight="true" outlineLevel="0" collapsed="false">
      <c r="A13" s="27" t="s">
        <v>220</v>
      </c>
      <c r="B13" s="28" t="s">
        <v>221</v>
      </c>
      <c r="C13" s="28"/>
      <c r="D13" s="29"/>
      <c r="E13" s="29"/>
      <c r="F13" s="29"/>
      <c r="G13" s="29"/>
      <c r="H13" s="29"/>
      <c r="I13" s="29"/>
      <c r="J13" s="29" t="n">
        <f aca="false">L13+N13+T13+V13+X13</f>
        <v>1</v>
      </c>
      <c r="K13" s="29" t="n">
        <f aca="false">M13+O13+U13+W13+Y13</f>
        <v>0</v>
      </c>
      <c r="L13" s="29" t="n">
        <v>1</v>
      </c>
      <c r="M13" s="29"/>
      <c r="N13" s="29" t="n">
        <f aca="false">P13+R13</f>
        <v>0</v>
      </c>
      <c r="O13" s="29" t="n">
        <f aca="false">Q13+S13</f>
        <v>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f aca="false">AB13+AD13+AF13</f>
        <v>1</v>
      </c>
      <c r="AA13" s="29" t="n">
        <f aca="false">AC13+AE13+AG13</f>
        <v>2</v>
      </c>
      <c r="AB13" s="29" t="n">
        <v>1</v>
      </c>
      <c r="AC13" s="29" t="n">
        <v>2</v>
      </c>
      <c r="AD13" s="29"/>
      <c r="AE13" s="29"/>
      <c r="AF13" s="29"/>
      <c r="AG13" s="30"/>
      <c r="AH13" s="27" t="s">
        <v>220</v>
      </c>
      <c r="AI13" s="28" t="s">
        <v>221</v>
      </c>
      <c r="AJ13" s="28"/>
      <c r="AK13" s="29" t="n">
        <f aca="false">AM13+BC13+BE13+BG13</f>
        <v>12</v>
      </c>
      <c r="AL13" s="29" t="n">
        <f aca="false">AN13+BD13+BF13+BH13</f>
        <v>6</v>
      </c>
      <c r="AM13" s="29" t="n">
        <f aca="false">AO13+AQ13+AS13+AU13+AW13+AY13+BA13</f>
        <v>8</v>
      </c>
      <c r="AN13" s="29" t="n">
        <f aca="false">AP13+AR13+AT13+AV13+AX13+AZ13+BB13</f>
        <v>4</v>
      </c>
      <c r="AO13" s="29" t="n">
        <v>3</v>
      </c>
      <c r="AP13" s="29" t="n">
        <v>1</v>
      </c>
      <c r="AQ13" s="29"/>
      <c r="AR13" s="29"/>
      <c r="AS13" s="29"/>
      <c r="AT13" s="29" t="n">
        <v>2</v>
      </c>
      <c r="AU13" s="29" t="n">
        <v>2</v>
      </c>
      <c r="AV13" s="29" t="n">
        <v>1</v>
      </c>
      <c r="AW13" s="29"/>
      <c r="AX13" s="29"/>
      <c r="AY13" s="29"/>
      <c r="AZ13" s="29"/>
      <c r="BA13" s="29" t="n">
        <v>3</v>
      </c>
      <c r="BB13" s="29"/>
      <c r="BC13" s="29" t="n">
        <v>4</v>
      </c>
      <c r="BD13" s="29" t="n">
        <v>2</v>
      </c>
      <c r="BE13" s="29"/>
      <c r="BF13" s="29"/>
      <c r="BG13" s="29"/>
      <c r="BH13" s="30"/>
      <c r="BI13" s="37"/>
    </row>
    <row r="14" customFormat="false" ht="24.95" hidden="false" customHeight="true" outlineLevel="0" collapsed="false">
      <c r="A14" s="27"/>
      <c r="B14" s="28" t="s">
        <v>222</v>
      </c>
      <c r="C14" s="28"/>
      <c r="D14" s="29"/>
      <c r="E14" s="29"/>
      <c r="F14" s="29"/>
      <c r="G14" s="29"/>
      <c r="H14" s="29"/>
      <c r="I14" s="29"/>
      <c r="J14" s="29" t="n">
        <f aca="false">L14+N14+T14+V14+X14</f>
        <v>0</v>
      </c>
      <c r="K14" s="29" t="n">
        <f aca="false">M14+O14+U14+W14+Y14</f>
        <v>1</v>
      </c>
      <c r="L14" s="29"/>
      <c r="M14" s="29"/>
      <c r="N14" s="29" t="n">
        <f aca="false">P14+R14</f>
        <v>0</v>
      </c>
      <c r="O14" s="29" t="n">
        <f aca="false">Q14+S14</f>
        <v>1</v>
      </c>
      <c r="P14" s="29"/>
      <c r="Q14" s="29" t="n">
        <v>1</v>
      </c>
      <c r="R14" s="29"/>
      <c r="S14" s="29"/>
      <c r="T14" s="29"/>
      <c r="U14" s="29"/>
      <c r="V14" s="29"/>
      <c r="W14" s="29"/>
      <c r="X14" s="29"/>
      <c r="Y14" s="29"/>
      <c r="Z14" s="29" t="n">
        <f aca="false">AB14+AD14+AF14</f>
        <v>6</v>
      </c>
      <c r="AA14" s="29" t="n">
        <f aca="false">AC14+AE14+AG14</f>
        <v>30</v>
      </c>
      <c r="AB14" s="29" t="n">
        <v>4</v>
      </c>
      <c r="AC14" s="29" t="n">
        <v>28</v>
      </c>
      <c r="AD14" s="29"/>
      <c r="AE14" s="29"/>
      <c r="AF14" s="29" t="n">
        <v>2</v>
      </c>
      <c r="AG14" s="30" t="n">
        <v>2</v>
      </c>
      <c r="AH14" s="27"/>
      <c r="AI14" s="28" t="s">
        <v>222</v>
      </c>
      <c r="AJ14" s="28"/>
      <c r="AK14" s="29" t="n">
        <f aca="false">AM14+BC14+BE14+BG14</f>
        <v>40</v>
      </c>
      <c r="AL14" s="29" t="n">
        <f aca="false">AN14+BD14+BF14+BH14</f>
        <v>21</v>
      </c>
      <c r="AM14" s="29" t="n">
        <f aca="false">AO14+AQ14+AS14+AU14+AW14+AY14+BA14</f>
        <v>25</v>
      </c>
      <c r="AN14" s="29" t="n">
        <f aca="false">AP14+AR14+AT14+AV14+AX14+AZ14+BB14</f>
        <v>18</v>
      </c>
      <c r="AO14" s="29" t="n">
        <v>10</v>
      </c>
      <c r="AP14" s="29" t="n">
        <v>5</v>
      </c>
      <c r="AQ14" s="29" t="n">
        <v>1</v>
      </c>
      <c r="AR14" s="29" t="n">
        <v>2</v>
      </c>
      <c r="AS14" s="29" t="n">
        <v>4</v>
      </c>
      <c r="AT14" s="29" t="n">
        <v>2</v>
      </c>
      <c r="AU14" s="29" t="n">
        <v>5</v>
      </c>
      <c r="AV14" s="29" t="n">
        <v>8</v>
      </c>
      <c r="AW14" s="29" t="n">
        <v>1</v>
      </c>
      <c r="AX14" s="29"/>
      <c r="AY14" s="29" t="n">
        <v>2</v>
      </c>
      <c r="AZ14" s="29"/>
      <c r="BA14" s="29" t="n">
        <v>2</v>
      </c>
      <c r="BB14" s="29" t="n">
        <v>1</v>
      </c>
      <c r="BC14" s="29" t="n">
        <v>14</v>
      </c>
      <c r="BD14" s="29" t="n">
        <v>2</v>
      </c>
      <c r="BE14" s="29"/>
      <c r="BF14" s="29"/>
      <c r="BG14" s="29" t="n">
        <v>1</v>
      </c>
      <c r="BH14" s="30" t="n">
        <v>1</v>
      </c>
      <c r="BI14" s="37"/>
    </row>
    <row r="15" customFormat="false" ht="24.95" hidden="false" customHeight="true" outlineLevel="0" collapsed="false">
      <c r="A15" s="27"/>
      <c r="B15" s="41" t="s">
        <v>223</v>
      </c>
      <c r="C15" s="41"/>
      <c r="D15" s="22" t="n">
        <f aca="false">SUM(D13:D14)</f>
        <v>0</v>
      </c>
      <c r="E15" s="22" t="n">
        <f aca="false">SUM(E13:E14)</f>
        <v>0</v>
      </c>
      <c r="F15" s="22" t="n">
        <f aca="false">SUM(F13:F14)</f>
        <v>0</v>
      </c>
      <c r="G15" s="22" t="n">
        <f aca="false">SUM(G13:G14)</f>
        <v>0</v>
      </c>
      <c r="H15" s="22" t="n">
        <f aca="false">SUM(H13:H14)</f>
        <v>0</v>
      </c>
      <c r="I15" s="22" t="n">
        <f aca="false">SUM(I13:I14)</f>
        <v>0</v>
      </c>
      <c r="J15" s="22" t="n">
        <f aca="false">SUM(J13:J14)</f>
        <v>1</v>
      </c>
      <c r="K15" s="22" t="n">
        <f aca="false">SUM(K13:K14)</f>
        <v>1</v>
      </c>
      <c r="L15" s="22" t="n">
        <f aca="false">SUM(L13:L14)</f>
        <v>1</v>
      </c>
      <c r="M15" s="22" t="n">
        <f aca="false">SUM(M13:M14)</f>
        <v>0</v>
      </c>
      <c r="N15" s="22" t="n">
        <f aca="false">SUM(N13:N14)</f>
        <v>0</v>
      </c>
      <c r="O15" s="22" t="n">
        <f aca="false">SUM(O13:O14)</f>
        <v>1</v>
      </c>
      <c r="P15" s="22" t="n">
        <f aca="false">SUM(P13:P14)</f>
        <v>0</v>
      </c>
      <c r="Q15" s="22" t="n">
        <f aca="false">SUM(Q13:Q14)</f>
        <v>1</v>
      </c>
      <c r="R15" s="22" t="n">
        <f aca="false">SUM(R13:R14)</f>
        <v>0</v>
      </c>
      <c r="S15" s="22" t="n">
        <f aca="false">SUM(S13:S14)</f>
        <v>0</v>
      </c>
      <c r="T15" s="22" t="n">
        <f aca="false">SUM(T13:T14)</f>
        <v>0</v>
      </c>
      <c r="U15" s="22" t="n">
        <f aca="false">SUM(U13:U14)</f>
        <v>0</v>
      </c>
      <c r="V15" s="22" t="n">
        <f aca="false">SUM(V13:V14)</f>
        <v>0</v>
      </c>
      <c r="W15" s="22" t="n">
        <f aca="false">SUM(W13:W14)</f>
        <v>0</v>
      </c>
      <c r="X15" s="22" t="n">
        <f aca="false">SUM(X13:X14)</f>
        <v>0</v>
      </c>
      <c r="Y15" s="22" t="n">
        <f aca="false">SUM(Y13:Y14)</f>
        <v>0</v>
      </c>
      <c r="Z15" s="22" t="n">
        <f aca="false">SUM(Z13:Z14)</f>
        <v>7</v>
      </c>
      <c r="AA15" s="22" t="n">
        <f aca="false">SUM(AA13:AA14)</f>
        <v>32</v>
      </c>
      <c r="AB15" s="22" t="n">
        <f aca="false">SUM(AB13:AB14)</f>
        <v>5</v>
      </c>
      <c r="AC15" s="22" t="n">
        <f aca="false">SUM(AC13:AC14)</f>
        <v>30</v>
      </c>
      <c r="AD15" s="22" t="n">
        <f aca="false">SUM(AD13:AD14)</f>
        <v>0</v>
      </c>
      <c r="AE15" s="22" t="n">
        <f aca="false">SUM(AE13:AE14)</f>
        <v>0</v>
      </c>
      <c r="AF15" s="22" t="n">
        <f aca="false">SUM(AF13:AF14)</f>
        <v>2</v>
      </c>
      <c r="AG15" s="24" t="n">
        <f aca="false">SUM(AG13:AG14)</f>
        <v>2</v>
      </c>
      <c r="AH15" s="27"/>
      <c r="AI15" s="41" t="s">
        <v>223</v>
      </c>
      <c r="AJ15" s="41"/>
      <c r="AK15" s="22" t="n">
        <f aca="false">SUM(AK13:AK14)</f>
        <v>52</v>
      </c>
      <c r="AL15" s="22" t="n">
        <f aca="false">SUM(AL13:AL14)</f>
        <v>27</v>
      </c>
      <c r="AM15" s="22" t="n">
        <f aca="false">SUM(AM13:AM14)</f>
        <v>33</v>
      </c>
      <c r="AN15" s="22" t="n">
        <f aca="false">SUM(AN13:AN14)</f>
        <v>22</v>
      </c>
      <c r="AO15" s="22" t="n">
        <f aca="false">SUM(AO13:AO14)</f>
        <v>13</v>
      </c>
      <c r="AP15" s="22" t="n">
        <f aca="false">SUM(AP13:AP14)</f>
        <v>6</v>
      </c>
      <c r="AQ15" s="22" t="n">
        <f aca="false">SUM(AQ13:AQ14)</f>
        <v>1</v>
      </c>
      <c r="AR15" s="22" t="n">
        <f aca="false">SUM(AR13:AR14)</f>
        <v>2</v>
      </c>
      <c r="AS15" s="22" t="n">
        <f aca="false">SUM(AS13:AS14)</f>
        <v>4</v>
      </c>
      <c r="AT15" s="22" t="n">
        <f aca="false">SUM(AT13:AT14)</f>
        <v>4</v>
      </c>
      <c r="AU15" s="22" t="n">
        <f aca="false">SUM(AU13:AU14)</f>
        <v>7</v>
      </c>
      <c r="AV15" s="22" t="n">
        <f aca="false">SUM(AV13:AV14)</f>
        <v>9</v>
      </c>
      <c r="AW15" s="22" t="n">
        <f aca="false">SUM(AW13:AW14)</f>
        <v>1</v>
      </c>
      <c r="AX15" s="22" t="n">
        <f aca="false">SUM(AX13:AX14)</f>
        <v>0</v>
      </c>
      <c r="AY15" s="22" t="n">
        <f aca="false">SUM(AY13:AY14)</f>
        <v>2</v>
      </c>
      <c r="AZ15" s="22" t="n">
        <f aca="false">SUM(AZ13:AZ14)</f>
        <v>0</v>
      </c>
      <c r="BA15" s="22" t="n">
        <f aca="false">SUM(BA13:BA14)</f>
        <v>5</v>
      </c>
      <c r="BB15" s="22" t="n">
        <f aca="false">SUM(BB13:BB14)</f>
        <v>1</v>
      </c>
      <c r="BC15" s="22" t="n">
        <f aca="false">SUM(BC13:BC14)</f>
        <v>18</v>
      </c>
      <c r="BD15" s="22" t="n">
        <f aca="false">SUM(BD13:BD14)</f>
        <v>4</v>
      </c>
      <c r="BE15" s="22" t="n">
        <f aca="false">SUM(BE13:BE14)</f>
        <v>0</v>
      </c>
      <c r="BF15" s="22" t="n">
        <f aca="false">SUM(BF13:BF14)</f>
        <v>0</v>
      </c>
      <c r="BG15" s="22" t="n">
        <f aca="false">SUM(BG13:BG14)</f>
        <v>1</v>
      </c>
      <c r="BH15" s="24" t="n">
        <f aca="false">SUM(BH13:BH14)</f>
        <v>1</v>
      </c>
      <c r="BI15" s="37"/>
    </row>
    <row r="16" customFormat="false" ht="24.95" hidden="false" customHeight="true" outlineLevel="0" collapsed="false">
      <c r="A16" s="27" t="s">
        <v>224</v>
      </c>
      <c r="B16" s="28" t="s">
        <v>225</v>
      </c>
      <c r="C16" s="28"/>
      <c r="D16" s="29"/>
      <c r="E16" s="29"/>
      <c r="F16" s="29"/>
      <c r="G16" s="29"/>
      <c r="H16" s="29"/>
      <c r="I16" s="29"/>
      <c r="J16" s="29" t="n">
        <f aca="false">L16+N16+T16+V16+X16</f>
        <v>0</v>
      </c>
      <c r="K16" s="29" t="n">
        <f aca="false">M16+O16+U16+W16+Y16</f>
        <v>0</v>
      </c>
      <c r="L16" s="29"/>
      <c r="M16" s="29"/>
      <c r="N16" s="29" t="n">
        <f aca="false">P16+R16</f>
        <v>0</v>
      </c>
      <c r="O16" s="29" t="n">
        <f aca="false">Q16+S16</f>
        <v>0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 t="n">
        <f aca="false">AB16+AD16+AF16</f>
        <v>4</v>
      </c>
      <c r="AA16" s="29" t="n">
        <f aca="false">AC16+AE16+AG16</f>
        <v>11</v>
      </c>
      <c r="AB16" s="29" t="n">
        <v>4</v>
      </c>
      <c r="AC16" s="29" t="n">
        <v>10</v>
      </c>
      <c r="AD16" s="29"/>
      <c r="AE16" s="29"/>
      <c r="AF16" s="29"/>
      <c r="AG16" s="30" t="n">
        <v>1</v>
      </c>
      <c r="AH16" s="27" t="s">
        <v>224</v>
      </c>
      <c r="AI16" s="28" t="s">
        <v>225</v>
      </c>
      <c r="AJ16" s="28"/>
      <c r="AK16" s="29" t="n">
        <f aca="false">AM16+BC16+BE16+BG16</f>
        <v>22</v>
      </c>
      <c r="AL16" s="29" t="n">
        <f aca="false">AN16+BD16+BF16+BH16</f>
        <v>12</v>
      </c>
      <c r="AM16" s="29" t="n">
        <f aca="false">AO16+AQ16+AS16+AU16+AW16+AY16+BA16</f>
        <v>11</v>
      </c>
      <c r="AN16" s="29" t="n">
        <f aca="false">AP16+AR16+AT16+AV16+AX16+AZ16+BB16</f>
        <v>9</v>
      </c>
      <c r="AO16" s="29" t="n">
        <v>2</v>
      </c>
      <c r="AP16" s="29" t="n">
        <v>3</v>
      </c>
      <c r="AQ16" s="29" t="n">
        <v>3</v>
      </c>
      <c r="AR16" s="29" t="n">
        <v>1</v>
      </c>
      <c r="AS16" s="29" t="n">
        <v>3</v>
      </c>
      <c r="AT16" s="29" t="n">
        <v>4</v>
      </c>
      <c r="AU16" s="29" t="n">
        <v>3</v>
      </c>
      <c r="AV16" s="29" t="n">
        <v>1</v>
      </c>
      <c r="AW16" s="29"/>
      <c r="AX16" s="29"/>
      <c r="AY16" s="29"/>
      <c r="AZ16" s="29"/>
      <c r="BA16" s="29"/>
      <c r="BB16" s="29"/>
      <c r="BC16" s="29" t="n">
        <v>10</v>
      </c>
      <c r="BD16" s="29" t="n">
        <v>2</v>
      </c>
      <c r="BE16" s="29"/>
      <c r="BF16" s="29"/>
      <c r="BG16" s="29" t="n">
        <v>1</v>
      </c>
      <c r="BH16" s="30" t="n">
        <v>1</v>
      </c>
      <c r="BI16" s="37"/>
    </row>
    <row r="17" customFormat="false" ht="24.95" hidden="false" customHeight="true" outlineLevel="0" collapsed="false">
      <c r="A17" s="27"/>
      <c r="B17" s="28" t="s">
        <v>226</v>
      </c>
      <c r="C17" s="28"/>
      <c r="D17" s="29"/>
      <c r="E17" s="29"/>
      <c r="F17" s="29"/>
      <c r="G17" s="29"/>
      <c r="H17" s="29"/>
      <c r="I17" s="29"/>
      <c r="J17" s="29" t="n">
        <f aca="false">L17+N17+T17+V17+X17</f>
        <v>0</v>
      </c>
      <c r="K17" s="29" t="n">
        <f aca="false">M17+O17+U17+W17+Y17</f>
        <v>0</v>
      </c>
      <c r="L17" s="29"/>
      <c r="M17" s="29"/>
      <c r="N17" s="29" t="n">
        <f aca="false">P17+R17</f>
        <v>0</v>
      </c>
      <c r="O17" s="29" t="n">
        <f aca="false">Q17+S17</f>
        <v>0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 t="n">
        <f aca="false">AB17+AD17+AF17</f>
        <v>2</v>
      </c>
      <c r="AA17" s="29" t="n">
        <f aca="false">AC17+AE17+AG17</f>
        <v>11</v>
      </c>
      <c r="AB17" s="29" t="n">
        <v>2</v>
      </c>
      <c r="AC17" s="29" t="n">
        <v>11</v>
      </c>
      <c r="AD17" s="29"/>
      <c r="AE17" s="29"/>
      <c r="AF17" s="29"/>
      <c r="AG17" s="30"/>
      <c r="AH17" s="27"/>
      <c r="AI17" s="28" t="s">
        <v>226</v>
      </c>
      <c r="AJ17" s="28"/>
      <c r="AK17" s="29" t="n">
        <f aca="false">AM17+BC17+BE17+BG17</f>
        <v>13</v>
      </c>
      <c r="AL17" s="29" t="n">
        <f aca="false">AN17+BD17+BF17+BH17</f>
        <v>15</v>
      </c>
      <c r="AM17" s="29" t="n">
        <f aca="false">AO17+AQ17+AS17+AU17+AW17+AY17+BA17</f>
        <v>7</v>
      </c>
      <c r="AN17" s="29" t="n">
        <f aca="false">AP17+AR17+AT17+AV17+AX17+AZ17+BB17</f>
        <v>12</v>
      </c>
      <c r="AO17" s="29" t="n">
        <v>2</v>
      </c>
      <c r="AP17" s="29" t="n">
        <v>2</v>
      </c>
      <c r="AQ17" s="29" t="n">
        <v>1</v>
      </c>
      <c r="AR17" s="29" t="n">
        <v>1</v>
      </c>
      <c r="AS17" s="29" t="n">
        <v>1</v>
      </c>
      <c r="AT17" s="29" t="n">
        <v>4</v>
      </c>
      <c r="AU17" s="29" t="n">
        <v>2</v>
      </c>
      <c r="AV17" s="29" t="n">
        <v>4</v>
      </c>
      <c r="AW17" s="29"/>
      <c r="AX17" s="29"/>
      <c r="AY17" s="29"/>
      <c r="AZ17" s="29" t="n">
        <v>1</v>
      </c>
      <c r="BA17" s="29" t="n">
        <v>1</v>
      </c>
      <c r="BB17" s="29"/>
      <c r="BC17" s="29" t="n">
        <v>5</v>
      </c>
      <c r="BD17" s="29" t="n">
        <v>2</v>
      </c>
      <c r="BE17" s="29"/>
      <c r="BF17" s="29"/>
      <c r="BG17" s="29" t="n">
        <v>1</v>
      </c>
      <c r="BH17" s="30" t="n">
        <v>1</v>
      </c>
      <c r="BI17" s="37"/>
    </row>
    <row r="18" customFormat="false" ht="24.95" hidden="false" customHeight="true" outlineLevel="0" collapsed="false">
      <c r="A18" s="27"/>
      <c r="B18" s="41" t="s">
        <v>227</v>
      </c>
      <c r="C18" s="41"/>
      <c r="D18" s="22" t="n">
        <f aca="false">SUM(D16:D17)</f>
        <v>0</v>
      </c>
      <c r="E18" s="22" t="n">
        <f aca="false">SUM(E16:E17)</f>
        <v>0</v>
      </c>
      <c r="F18" s="22" t="n">
        <f aca="false">SUM(F16:F17)</f>
        <v>0</v>
      </c>
      <c r="G18" s="22" t="n">
        <f aca="false">SUM(G16:G17)</f>
        <v>0</v>
      </c>
      <c r="H18" s="22" t="n">
        <f aca="false">SUM(H16:H17)</f>
        <v>0</v>
      </c>
      <c r="I18" s="22" t="n">
        <f aca="false">SUM(I16:I17)</f>
        <v>0</v>
      </c>
      <c r="J18" s="22" t="n">
        <f aca="false">SUM(J16:J17)</f>
        <v>0</v>
      </c>
      <c r="K18" s="22" t="n">
        <f aca="false">SUM(K16:K17)</f>
        <v>0</v>
      </c>
      <c r="L18" s="22" t="n">
        <f aca="false">SUM(L16:L17)</f>
        <v>0</v>
      </c>
      <c r="M18" s="22" t="n">
        <f aca="false">SUM(M16:M17)</f>
        <v>0</v>
      </c>
      <c r="N18" s="22" t="n">
        <f aca="false">SUM(N16:N17)</f>
        <v>0</v>
      </c>
      <c r="O18" s="22" t="n">
        <f aca="false">SUM(O16:O17)</f>
        <v>0</v>
      </c>
      <c r="P18" s="22" t="n">
        <f aca="false">SUM(P16:P17)</f>
        <v>0</v>
      </c>
      <c r="Q18" s="22" t="n">
        <f aca="false">SUM(Q16:Q17)</f>
        <v>0</v>
      </c>
      <c r="R18" s="22" t="n">
        <f aca="false">SUM(R16:R17)</f>
        <v>0</v>
      </c>
      <c r="S18" s="22" t="n">
        <f aca="false">SUM(S16:S17)</f>
        <v>0</v>
      </c>
      <c r="T18" s="22" t="n">
        <f aca="false">SUM(T16:T17)</f>
        <v>0</v>
      </c>
      <c r="U18" s="22" t="n">
        <f aca="false">SUM(U16:U17)</f>
        <v>0</v>
      </c>
      <c r="V18" s="22" t="n">
        <f aca="false">SUM(V16:V17)</f>
        <v>0</v>
      </c>
      <c r="W18" s="22" t="n">
        <f aca="false">SUM(W16:W17)</f>
        <v>0</v>
      </c>
      <c r="X18" s="22" t="n">
        <f aca="false">SUM(X16:X17)</f>
        <v>0</v>
      </c>
      <c r="Y18" s="22" t="n">
        <f aca="false">SUM(Y16:Y17)</f>
        <v>0</v>
      </c>
      <c r="Z18" s="22" t="n">
        <f aca="false">SUM(Z16:Z17)</f>
        <v>6</v>
      </c>
      <c r="AA18" s="22" t="n">
        <f aca="false">SUM(AA16:AA17)</f>
        <v>22</v>
      </c>
      <c r="AB18" s="22" t="n">
        <f aca="false">SUM(AB16:AB17)</f>
        <v>6</v>
      </c>
      <c r="AC18" s="22" t="n">
        <f aca="false">SUM(AC16:AC17)</f>
        <v>21</v>
      </c>
      <c r="AD18" s="22" t="n">
        <f aca="false">SUM(AD16:AD17)</f>
        <v>0</v>
      </c>
      <c r="AE18" s="22" t="n">
        <f aca="false">SUM(AE16:AE17)</f>
        <v>0</v>
      </c>
      <c r="AF18" s="22" t="n">
        <f aca="false">SUM(AF16:AF17)</f>
        <v>0</v>
      </c>
      <c r="AG18" s="24" t="n">
        <f aca="false">SUM(AG16:AG17)</f>
        <v>1</v>
      </c>
      <c r="AH18" s="27"/>
      <c r="AI18" s="41" t="s">
        <v>227</v>
      </c>
      <c r="AJ18" s="41"/>
      <c r="AK18" s="22" t="n">
        <f aca="false">SUM(AK16:AK17)</f>
        <v>35</v>
      </c>
      <c r="AL18" s="22" t="n">
        <f aca="false">SUM(AL16:AL17)</f>
        <v>27</v>
      </c>
      <c r="AM18" s="22" t="n">
        <f aca="false">SUM(AM16:AM17)</f>
        <v>18</v>
      </c>
      <c r="AN18" s="22" t="n">
        <f aca="false">SUM(AN16:AN17)</f>
        <v>21</v>
      </c>
      <c r="AO18" s="22" t="n">
        <f aca="false">SUM(AO16:AO17)</f>
        <v>4</v>
      </c>
      <c r="AP18" s="22" t="n">
        <f aca="false">SUM(AP16:AP17)</f>
        <v>5</v>
      </c>
      <c r="AQ18" s="22" t="n">
        <f aca="false">SUM(AQ16:AQ17)</f>
        <v>4</v>
      </c>
      <c r="AR18" s="22" t="n">
        <f aca="false">SUM(AR16:AR17)</f>
        <v>2</v>
      </c>
      <c r="AS18" s="22" t="n">
        <f aca="false">SUM(AS16:AS17)</f>
        <v>4</v>
      </c>
      <c r="AT18" s="22" t="n">
        <f aca="false">SUM(AT16:AT17)</f>
        <v>8</v>
      </c>
      <c r="AU18" s="22" t="n">
        <f aca="false">SUM(AU16:AU17)</f>
        <v>5</v>
      </c>
      <c r="AV18" s="22" t="n">
        <f aca="false">SUM(AV16:AV17)</f>
        <v>5</v>
      </c>
      <c r="AW18" s="22" t="n">
        <f aca="false">SUM(AW16:AW17)</f>
        <v>0</v>
      </c>
      <c r="AX18" s="22" t="n">
        <f aca="false">SUM(AX16:AX17)</f>
        <v>0</v>
      </c>
      <c r="AY18" s="22" t="n">
        <f aca="false">SUM(AY16:AY17)</f>
        <v>0</v>
      </c>
      <c r="AZ18" s="22" t="n">
        <f aca="false">SUM(AZ16:AZ17)</f>
        <v>1</v>
      </c>
      <c r="BA18" s="22" t="n">
        <f aca="false">SUM(BA16:BA17)</f>
        <v>1</v>
      </c>
      <c r="BB18" s="22" t="n">
        <f aca="false">SUM(BB16:BB17)</f>
        <v>0</v>
      </c>
      <c r="BC18" s="22" t="n">
        <f aca="false">SUM(BC16:BC17)</f>
        <v>15</v>
      </c>
      <c r="BD18" s="22" t="n">
        <f aca="false">SUM(BD16:BD17)</f>
        <v>4</v>
      </c>
      <c r="BE18" s="22" t="n">
        <f aca="false">SUM(BE16:BE17)</f>
        <v>0</v>
      </c>
      <c r="BF18" s="22" t="n">
        <f aca="false">SUM(BF16:BF17)</f>
        <v>0</v>
      </c>
      <c r="BG18" s="22" t="n">
        <f aca="false">SUM(BG16:BG17)</f>
        <v>2</v>
      </c>
      <c r="BH18" s="24" t="n">
        <f aca="false">SUM(BH16:BH17)</f>
        <v>2</v>
      </c>
      <c r="BI18" s="37"/>
    </row>
    <row r="19" customFormat="false" ht="24.95" hidden="false" customHeight="true" outlineLevel="0" collapsed="false">
      <c r="A19" s="27" t="s">
        <v>228</v>
      </c>
      <c r="B19" s="28" t="s">
        <v>229</v>
      </c>
      <c r="C19" s="28"/>
      <c r="D19" s="29"/>
      <c r="E19" s="29"/>
      <c r="F19" s="29"/>
      <c r="G19" s="29"/>
      <c r="H19" s="29"/>
      <c r="I19" s="29"/>
      <c r="J19" s="29" t="n">
        <f aca="false">L19+N19+T19+V19+X19</f>
        <v>0</v>
      </c>
      <c r="K19" s="29" t="n">
        <f aca="false">M19+O19+U19+W19+Y19</f>
        <v>0</v>
      </c>
      <c r="L19" s="29"/>
      <c r="M19" s="29"/>
      <c r="N19" s="29" t="n">
        <f aca="false">P19+R19</f>
        <v>0</v>
      </c>
      <c r="O19" s="29" t="n">
        <f aca="false">Q19+S19</f>
        <v>0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 t="n">
        <f aca="false">AB19+AD19+AF19</f>
        <v>6</v>
      </c>
      <c r="AA19" s="29" t="n">
        <f aca="false">AC19+AE19+AG19</f>
        <v>6</v>
      </c>
      <c r="AB19" s="29" t="n">
        <v>5</v>
      </c>
      <c r="AC19" s="29" t="n">
        <v>4</v>
      </c>
      <c r="AD19" s="29"/>
      <c r="AE19" s="29"/>
      <c r="AF19" s="29" t="n">
        <v>1</v>
      </c>
      <c r="AG19" s="30" t="n">
        <v>2</v>
      </c>
      <c r="AH19" s="27" t="s">
        <v>228</v>
      </c>
      <c r="AI19" s="28" t="s">
        <v>229</v>
      </c>
      <c r="AJ19" s="28"/>
      <c r="AK19" s="29" t="n">
        <f aca="false">AM19+BC19+BE19+BG19</f>
        <v>28</v>
      </c>
      <c r="AL19" s="29" t="n">
        <f aca="false">AN19+BD19+BF19+BH19</f>
        <v>13</v>
      </c>
      <c r="AM19" s="29" t="n">
        <f aca="false">AO19+AQ19+AS19+AU19+AW19+AY19+BA19</f>
        <v>12</v>
      </c>
      <c r="AN19" s="29" t="n">
        <f aca="false">AP19+AR19+AT19+AV19+AX19+AZ19+BB19</f>
        <v>8</v>
      </c>
      <c r="AO19" s="29" t="n">
        <v>2</v>
      </c>
      <c r="AP19" s="29" t="n">
        <v>3</v>
      </c>
      <c r="AQ19" s="29" t="n">
        <v>2</v>
      </c>
      <c r="AR19" s="29" t="n">
        <v>1</v>
      </c>
      <c r="AS19" s="29" t="n">
        <v>3</v>
      </c>
      <c r="AT19" s="29" t="n">
        <v>3</v>
      </c>
      <c r="AU19" s="29" t="n">
        <v>2</v>
      </c>
      <c r="AV19" s="29" t="n">
        <v>1</v>
      </c>
      <c r="AW19" s="29"/>
      <c r="AX19" s="29"/>
      <c r="AY19" s="29"/>
      <c r="AZ19" s="29"/>
      <c r="BA19" s="29" t="n">
        <v>3</v>
      </c>
      <c r="BB19" s="29"/>
      <c r="BC19" s="29" t="n">
        <v>16</v>
      </c>
      <c r="BD19" s="29" t="n">
        <v>4</v>
      </c>
      <c r="BE19" s="29"/>
      <c r="BF19" s="29"/>
      <c r="BG19" s="29"/>
      <c r="BH19" s="30" t="n">
        <v>1</v>
      </c>
      <c r="BI19" s="37"/>
    </row>
    <row r="20" customFormat="false" ht="24.95" hidden="false" customHeight="true" outlineLevel="0" collapsed="false">
      <c r="A20" s="27"/>
      <c r="B20" s="28" t="s">
        <v>230</v>
      </c>
      <c r="C20" s="28"/>
      <c r="D20" s="29"/>
      <c r="E20" s="29"/>
      <c r="F20" s="29"/>
      <c r="G20" s="29"/>
      <c r="H20" s="29"/>
      <c r="I20" s="29"/>
      <c r="J20" s="29" t="n">
        <f aca="false">L20+N20+T20+V20+X20</f>
        <v>1</v>
      </c>
      <c r="K20" s="29" t="n">
        <f aca="false">M20+O20+U20+W20+Y20</f>
        <v>1</v>
      </c>
      <c r="L20" s="29"/>
      <c r="M20" s="29"/>
      <c r="N20" s="29" t="n">
        <f aca="false">P20+R20</f>
        <v>0</v>
      </c>
      <c r="O20" s="29" t="n">
        <f aca="false">Q20+S20</f>
        <v>1</v>
      </c>
      <c r="P20" s="29"/>
      <c r="Q20" s="29" t="n">
        <v>1</v>
      </c>
      <c r="R20" s="29"/>
      <c r="S20" s="29"/>
      <c r="T20" s="29"/>
      <c r="U20" s="29"/>
      <c r="V20" s="29"/>
      <c r="W20" s="29"/>
      <c r="X20" s="29" t="n">
        <v>1</v>
      </c>
      <c r="Y20" s="29"/>
      <c r="Z20" s="29" t="n">
        <f aca="false">AB20+AD20+AF20</f>
        <v>7</v>
      </c>
      <c r="AA20" s="29" t="n">
        <f aca="false">AC20+AE20+AG20</f>
        <v>37</v>
      </c>
      <c r="AB20" s="29" t="n">
        <v>4</v>
      </c>
      <c r="AC20" s="29" t="n">
        <v>23</v>
      </c>
      <c r="AD20" s="29"/>
      <c r="AE20" s="29"/>
      <c r="AF20" s="29" t="n">
        <v>3</v>
      </c>
      <c r="AG20" s="30" t="n">
        <v>14</v>
      </c>
      <c r="AH20" s="27"/>
      <c r="AI20" s="28" t="s">
        <v>230</v>
      </c>
      <c r="AJ20" s="28"/>
      <c r="AK20" s="29" t="n">
        <f aca="false">AM20+BC20+BE20+BG20</f>
        <v>37</v>
      </c>
      <c r="AL20" s="29" t="n">
        <f aca="false">AN20+BD20+BF20+BH20</f>
        <v>17</v>
      </c>
      <c r="AM20" s="29" t="n">
        <f aca="false">AO20+AQ20+AS20+AU20+AW20+AY20+BA20</f>
        <v>18</v>
      </c>
      <c r="AN20" s="29" t="n">
        <f aca="false">AP20+AR20+AT20+AV20+AX20+AZ20+BB20</f>
        <v>11</v>
      </c>
      <c r="AO20" s="29" t="n">
        <v>3</v>
      </c>
      <c r="AP20" s="29" t="n">
        <v>1</v>
      </c>
      <c r="AQ20" s="29" t="n">
        <v>7</v>
      </c>
      <c r="AR20" s="29" t="n">
        <v>3</v>
      </c>
      <c r="AS20" s="29" t="n">
        <v>1</v>
      </c>
      <c r="AT20" s="29" t="n">
        <v>1</v>
      </c>
      <c r="AU20" s="29" t="n">
        <v>1</v>
      </c>
      <c r="AV20" s="29" t="n">
        <v>5</v>
      </c>
      <c r="AW20" s="29"/>
      <c r="AX20" s="29"/>
      <c r="AY20" s="29"/>
      <c r="AZ20" s="29"/>
      <c r="BA20" s="29" t="n">
        <v>6</v>
      </c>
      <c r="BB20" s="29" t="n">
        <v>1</v>
      </c>
      <c r="BC20" s="29" t="n">
        <v>18</v>
      </c>
      <c r="BD20" s="29" t="n">
        <v>6</v>
      </c>
      <c r="BE20" s="29"/>
      <c r="BF20" s="29"/>
      <c r="BG20" s="29" t="n">
        <v>1</v>
      </c>
      <c r="BH20" s="30"/>
      <c r="BI20" s="37"/>
    </row>
    <row r="21" customFormat="false" ht="24.95" hidden="false" customHeight="true" outlineLevel="0" collapsed="false">
      <c r="A21" s="27"/>
      <c r="B21" s="28" t="s">
        <v>231</v>
      </c>
      <c r="C21" s="28"/>
      <c r="D21" s="29"/>
      <c r="E21" s="29"/>
      <c r="F21" s="29"/>
      <c r="G21" s="29"/>
      <c r="H21" s="29"/>
      <c r="I21" s="29"/>
      <c r="J21" s="29" t="n">
        <f aca="false">L21+N21+T21+V21+X21</f>
        <v>0</v>
      </c>
      <c r="K21" s="29" t="n">
        <f aca="false">M21+O21+U21+W21+Y21</f>
        <v>0</v>
      </c>
      <c r="L21" s="29"/>
      <c r="M21" s="29"/>
      <c r="N21" s="29" t="n">
        <f aca="false">P21+R21</f>
        <v>0</v>
      </c>
      <c r="O21" s="29" t="n">
        <f aca="false">Q21+S21</f>
        <v>0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 t="n">
        <f aca="false">AB21+AD21+AF21</f>
        <v>3</v>
      </c>
      <c r="AA21" s="29" t="n">
        <f aca="false">AC21+AE21+AG21</f>
        <v>6</v>
      </c>
      <c r="AB21" s="29" t="n">
        <v>3</v>
      </c>
      <c r="AC21" s="29" t="n">
        <v>6</v>
      </c>
      <c r="AD21" s="29"/>
      <c r="AE21" s="29"/>
      <c r="AF21" s="29"/>
      <c r="AG21" s="30"/>
      <c r="AH21" s="27"/>
      <c r="AI21" s="28" t="s">
        <v>231</v>
      </c>
      <c r="AJ21" s="28"/>
      <c r="AK21" s="29" t="n">
        <f aca="false">AM21+BC21+BE21+BG21</f>
        <v>2</v>
      </c>
      <c r="AL21" s="29" t="n">
        <f aca="false">AN21+BD21+BF21+BH21</f>
        <v>1</v>
      </c>
      <c r="AM21" s="29" t="n">
        <f aca="false">AO21+AQ21+AS21+AU21+AW21+AY21+BA21</f>
        <v>2</v>
      </c>
      <c r="AN21" s="29" t="n">
        <f aca="false">AP21+AR21+AT21+AV21+AX21+AZ21+BB21</f>
        <v>1</v>
      </c>
      <c r="AO21" s="29"/>
      <c r="AP21" s="29"/>
      <c r="AQ21" s="29"/>
      <c r="AR21" s="29" t="n">
        <v>1</v>
      </c>
      <c r="AS21" s="29" t="n">
        <v>2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  <c r="BI21" s="37"/>
    </row>
    <row r="22" customFormat="false" ht="24.95" hidden="false" customHeight="true" outlineLevel="0" collapsed="false">
      <c r="A22" s="27"/>
      <c r="B22" s="28" t="s">
        <v>232</v>
      </c>
      <c r="C22" s="28"/>
      <c r="D22" s="29"/>
      <c r="E22" s="29"/>
      <c r="F22" s="29"/>
      <c r="G22" s="29"/>
      <c r="H22" s="29"/>
      <c r="I22" s="29"/>
      <c r="J22" s="29" t="n">
        <f aca="false">L22+N22+T22+V22+X22</f>
        <v>0</v>
      </c>
      <c r="K22" s="29" t="n">
        <f aca="false">M22+O22+U22+W22+Y22</f>
        <v>0</v>
      </c>
      <c r="L22" s="29"/>
      <c r="M22" s="29"/>
      <c r="N22" s="29" t="n">
        <f aca="false">P22+R22</f>
        <v>0</v>
      </c>
      <c r="O22" s="29" t="n">
        <f aca="false">Q22+S22</f>
        <v>0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n">
        <f aca="false">AB22+AD22+AF22</f>
        <v>0</v>
      </c>
      <c r="AA22" s="29" t="n">
        <f aca="false">AC22+AE22+AG22</f>
        <v>5</v>
      </c>
      <c r="AB22" s="29"/>
      <c r="AC22" s="29" t="n">
        <v>5</v>
      </c>
      <c r="AD22" s="29"/>
      <c r="AE22" s="29"/>
      <c r="AF22" s="29"/>
      <c r="AG22" s="30"/>
      <c r="AH22" s="27"/>
      <c r="AI22" s="28" t="s">
        <v>232</v>
      </c>
      <c r="AJ22" s="28"/>
      <c r="AK22" s="29" t="n">
        <f aca="false">AM22+BC22+BE22+BG22</f>
        <v>3</v>
      </c>
      <c r="AL22" s="29" t="n">
        <f aca="false">AN22+BD22+BF22+BH22</f>
        <v>6</v>
      </c>
      <c r="AM22" s="29" t="n">
        <f aca="false">AO22+AQ22+AS22+AU22+AW22+AY22+BA22</f>
        <v>2</v>
      </c>
      <c r="AN22" s="29" t="n">
        <f aca="false">AP22+AR22+AT22+AV22+AX22+AZ22+BB22</f>
        <v>4</v>
      </c>
      <c r="AO22" s="29"/>
      <c r="AP22" s="29"/>
      <c r="AQ22" s="29"/>
      <c r="AR22" s="29" t="n">
        <v>1</v>
      </c>
      <c r="AS22" s="29" t="n">
        <v>1</v>
      </c>
      <c r="AT22" s="29" t="n">
        <v>1</v>
      </c>
      <c r="AU22" s="29"/>
      <c r="AV22" s="29" t="n">
        <v>1</v>
      </c>
      <c r="AW22" s="29"/>
      <c r="AX22" s="29"/>
      <c r="AY22" s="29"/>
      <c r="AZ22" s="29"/>
      <c r="BA22" s="29" t="n">
        <v>1</v>
      </c>
      <c r="BB22" s="29" t="n">
        <v>1</v>
      </c>
      <c r="BC22" s="29" t="n">
        <v>1</v>
      </c>
      <c r="BD22" s="29" t="n">
        <v>1</v>
      </c>
      <c r="BE22" s="29"/>
      <c r="BF22" s="29"/>
      <c r="BG22" s="29"/>
      <c r="BH22" s="30" t="n">
        <v>1</v>
      </c>
    </row>
    <row r="23" customFormat="false" ht="24.95" hidden="false" customHeight="true" outlineLevel="0" collapsed="false">
      <c r="A23" s="27"/>
      <c r="B23" s="28" t="s">
        <v>233</v>
      </c>
      <c r="C23" s="28"/>
      <c r="D23" s="29"/>
      <c r="E23" s="29"/>
      <c r="F23" s="29"/>
      <c r="G23" s="29"/>
      <c r="H23" s="29"/>
      <c r="I23" s="29"/>
      <c r="J23" s="29" t="n">
        <f aca="false">L23+N23+T23+V23+X23</f>
        <v>0</v>
      </c>
      <c r="K23" s="29" t="n">
        <f aca="false">M23+O23+U23+W23+Y23</f>
        <v>1</v>
      </c>
      <c r="L23" s="29"/>
      <c r="M23" s="29"/>
      <c r="N23" s="29" t="n">
        <f aca="false">P23+R23</f>
        <v>0</v>
      </c>
      <c r="O23" s="29" t="n">
        <f aca="false">Q23+S23</f>
        <v>1</v>
      </c>
      <c r="P23" s="29"/>
      <c r="Q23" s="29" t="n">
        <v>1</v>
      </c>
      <c r="R23" s="29"/>
      <c r="S23" s="29"/>
      <c r="T23" s="29"/>
      <c r="U23" s="29"/>
      <c r="V23" s="29"/>
      <c r="W23" s="29"/>
      <c r="X23" s="29"/>
      <c r="Y23" s="29"/>
      <c r="Z23" s="29" t="n">
        <f aca="false">AB23+AD23+AF23</f>
        <v>7</v>
      </c>
      <c r="AA23" s="29" t="n">
        <f aca="false">AC23+AE23+AG23</f>
        <v>17</v>
      </c>
      <c r="AB23" s="29" t="n">
        <v>7</v>
      </c>
      <c r="AC23" s="29" t="n">
        <v>17</v>
      </c>
      <c r="AD23" s="29"/>
      <c r="AE23" s="29"/>
      <c r="AF23" s="29"/>
      <c r="AG23" s="30"/>
      <c r="AH23" s="27"/>
      <c r="AI23" s="28" t="s">
        <v>233</v>
      </c>
      <c r="AJ23" s="28"/>
      <c r="AK23" s="29" t="n">
        <f aca="false">AM23+BC23+BE23+BG23</f>
        <v>9</v>
      </c>
      <c r="AL23" s="29" t="n">
        <f aca="false">AN23+BD23+BF23+BH23</f>
        <v>7</v>
      </c>
      <c r="AM23" s="29" t="n">
        <f aca="false">AO23+AQ23+AS23+AU23+AW23+AY23+BA23</f>
        <v>5</v>
      </c>
      <c r="AN23" s="29" t="n">
        <f aca="false">AP23+AR23+AT23+AV23+AX23+AZ23+BB23</f>
        <v>5</v>
      </c>
      <c r="AO23" s="29" t="n">
        <v>1</v>
      </c>
      <c r="AP23" s="29" t="n">
        <v>1</v>
      </c>
      <c r="AQ23" s="29" t="n">
        <v>1</v>
      </c>
      <c r="AR23" s="29" t="n">
        <v>2</v>
      </c>
      <c r="AS23" s="29" t="n">
        <v>1</v>
      </c>
      <c r="AT23" s="29"/>
      <c r="AU23" s="29" t="n">
        <v>1</v>
      </c>
      <c r="AV23" s="29" t="n">
        <v>1</v>
      </c>
      <c r="AW23" s="29"/>
      <c r="AX23" s="29"/>
      <c r="AY23" s="29"/>
      <c r="AZ23" s="29"/>
      <c r="BA23" s="29" t="n">
        <v>1</v>
      </c>
      <c r="BB23" s="29" t="n">
        <v>1</v>
      </c>
      <c r="BC23" s="29" t="n">
        <v>4</v>
      </c>
      <c r="BD23" s="29" t="n">
        <v>2</v>
      </c>
      <c r="BE23" s="29"/>
      <c r="BF23" s="29"/>
      <c r="BG23" s="29"/>
      <c r="BH23" s="30"/>
    </row>
    <row r="24" customFormat="false" ht="24.95" hidden="false" customHeight="true" outlineLevel="0" collapsed="false">
      <c r="A24" s="27"/>
      <c r="B24" s="41" t="s">
        <v>234</v>
      </c>
      <c r="C24" s="41"/>
      <c r="D24" s="22" t="n">
        <f aca="false">SUM(D19:D23)</f>
        <v>0</v>
      </c>
      <c r="E24" s="22" t="n">
        <f aca="false">SUM(E19:E23)</f>
        <v>0</v>
      </c>
      <c r="F24" s="22" t="n">
        <f aca="false">SUM(F19:F23)</f>
        <v>0</v>
      </c>
      <c r="G24" s="22" t="n">
        <f aca="false">SUM(G19:G23)</f>
        <v>0</v>
      </c>
      <c r="H24" s="22" t="n">
        <f aca="false">SUM(H19:H23)</f>
        <v>0</v>
      </c>
      <c r="I24" s="22" t="n">
        <f aca="false">SUM(I19:I23)</f>
        <v>0</v>
      </c>
      <c r="J24" s="22" t="n">
        <f aca="false">SUM(J19:J23)</f>
        <v>1</v>
      </c>
      <c r="K24" s="22" t="n">
        <f aca="false">SUM(K19:K23)</f>
        <v>2</v>
      </c>
      <c r="L24" s="22" t="n">
        <f aca="false">SUM(L19:L23)</f>
        <v>0</v>
      </c>
      <c r="M24" s="22" t="n">
        <f aca="false">SUM(M19:M23)</f>
        <v>0</v>
      </c>
      <c r="N24" s="22" t="n">
        <f aca="false">SUM(N19:N23)</f>
        <v>0</v>
      </c>
      <c r="O24" s="22" t="n">
        <f aca="false">SUM(O19:O23)</f>
        <v>2</v>
      </c>
      <c r="P24" s="22" t="n">
        <f aca="false">SUM(P19:P23)</f>
        <v>0</v>
      </c>
      <c r="Q24" s="22" t="n">
        <f aca="false">SUM(Q19:Q23)</f>
        <v>2</v>
      </c>
      <c r="R24" s="22" t="n">
        <f aca="false">SUM(R19:R23)</f>
        <v>0</v>
      </c>
      <c r="S24" s="22" t="n">
        <f aca="false">SUM(S19:S23)</f>
        <v>0</v>
      </c>
      <c r="T24" s="22" t="n">
        <f aca="false">SUM(T19:T23)</f>
        <v>0</v>
      </c>
      <c r="U24" s="22" t="n">
        <f aca="false">SUM(U19:U23)</f>
        <v>0</v>
      </c>
      <c r="V24" s="22" t="n">
        <f aca="false">SUM(V19:V23)</f>
        <v>0</v>
      </c>
      <c r="W24" s="22" t="n">
        <f aca="false">SUM(W19:W23)</f>
        <v>0</v>
      </c>
      <c r="X24" s="22" t="n">
        <f aca="false">SUM(X19:X23)</f>
        <v>1</v>
      </c>
      <c r="Y24" s="22" t="n">
        <f aca="false">SUM(Y19:Y23)</f>
        <v>0</v>
      </c>
      <c r="Z24" s="22" t="n">
        <f aca="false">SUM(Z19:Z23)</f>
        <v>23</v>
      </c>
      <c r="AA24" s="22" t="n">
        <f aca="false">SUM(AA19:AA23)</f>
        <v>71</v>
      </c>
      <c r="AB24" s="22" t="n">
        <f aca="false">SUM(AB19:AB23)</f>
        <v>19</v>
      </c>
      <c r="AC24" s="22" t="n">
        <f aca="false">SUM(AC19:AC23)</f>
        <v>55</v>
      </c>
      <c r="AD24" s="22" t="n">
        <f aca="false">SUM(AD19:AD23)</f>
        <v>0</v>
      </c>
      <c r="AE24" s="22" t="n">
        <f aca="false">SUM(AE19:AE23)</f>
        <v>0</v>
      </c>
      <c r="AF24" s="22" t="n">
        <f aca="false">SUM(AF19:AF23)</f>
        <v>4</v>
      </c>
      <c r="AG24" s="24" t="n">
        <f aca="false">SUM(AG19:AG23)</f>
        <v>16</v>
      </c>
      <c r="AH24" s="27"/>
      <c r="AI24" s="41" t="s">
        <v>234</v>
      </c>
      <c r="AJ24" s="41"/>
      <c r="AK24" s="22" t="n">
        <f aca="false">SUM(AK19:AK23)</f>
        <v>79</v>
      </c>
      <c r="AL24" s="22" t="n">
        <f aca="false">SUM(AL19:AL23)</f>
        <v>44</v>
      </c>
      <c r="AM24" s="22" t="n">
        <f aca="false">SUM(AM19:AM23)</f>
        <v>39</v>
      </c>
      <c r="AN24" s="22" t="n">
        <f aca="false">SUM(AN19:AN23)</f>
        <v>29</v>
      </c>
      <c r="AO24" s="22" t="n">
        <f aca="false">SUM(AO19:AO23)</f>
        <v>6</v>
      </c>
      <c r="AP24" s="22" t="n">
        <f aca="false">SUM(AP19:AP23)</f>
        <v>5</v>
      </c>
      <c r="AQ24" s="22" t="n">
        <f aca="false">SUM(AQ19:AQ23)</f>
        <v>10</v>
      </c>
      <c r="AR24" s="22" t="n">
        <f aca="false">SUM(AR19:AR23)</f>
        <v>8</v>
      </c>
      <c r="AS24" s="22" t="n">
        <f aca="false">SUM(AS19:AS23)</f>
        <v>8</v>
      </c>
      <c r="AT24" s="22" t="n">
        <f aca="false">SUM(AT19:AT23)</f>
        <v>5</v>
      </c>
      <c r="AU24" s="22" t="n">
        <f aca="false">SUM(AU19:AU23)</f>
        <v>4</v>
      </c>
      <c r="AV24" s="22" t="n">
        <f aca="false">SUM(AV19:AV23)</f>
        <v>8</v>
      </c>
      <c r="AW24" s="22" t="n">
        <f aca="false">SUM(AW19:AW23)</f>
        <v>0</v>
      </c>
      <c r="AX24" s="22" t="n">
        <f aca="false">SUM(AX19:AX23)</f>
        <v>0</v>
      </c>
      <c r="AY24" s="22" t="n">
        <f aca="false">SUM(AY19:AY23)</f>
        <v>0</v>
      </c>
      <c r="AZ24" s="22" t="n">
        <f aca="false">SUM(AZ19:AZ23)</f>
        <v>0</v>
      </c>
      <c r="BA24" s="22" t="n">
        <f aca="false">SUM(BA19:BA23)</f>
        <v>11</v>
      </c>
      <c r="BB24" s="22" t="n">
        <f aca="false">SUM(BB19:BB23)</f>
        <v>3</v>
      </c>
      <c r="BC24" s="22" t="n">
        <f aca="false">SUM(BC19:BC23)</f>
        <v>39</v>
      </c>
      <c r="BD24" s="22" t="n">
        <f aca="false">SUM(BD19:BD23)</f>
        <v>13</v>
      </c>
      <c r="BE24" s="22" t="n">
        <f aca="false">SUM(BE19:BE23)</f>
        <v>0</v>
      </c>
      <c r="BF24" s="22" t="n">
        <f aca="false">SUM(BF19:BF23)</f>
        <v>0</v>
      </c>
      <c r="BG24" s="22" t="n">
        <f aca="false">SUM(BG19:BG23)</f>
        <v>1</v>
      </c>
      <c r="BH24" s="24" t="n">
        <f aca="false">SUM(BH19:BH23)</f>
        <v>2</v>
      </c>
    </row>
    <row r="25" customFormat="false" ht="24.95" hidden="false" customHeight="true" outlineLevel="0" collapsed="false">
      <c r="A25" s="27" t="s">
        <v>235</v>
      </c>
      <c r="B25" s="28" t="s">
        <v>236</v>
      </c>
      <c r="C25" s="28"/>
      <c r="D25" s="29" t="n">
        <v>1</v>
      </c>
      <c r="E25" s="29"/>
      <c r="F25" s="29"/>
      <c r="G25" s="29"/>
      <c r="H25" s="29"/>
      <c r="I25" s="29"/>
      <c r="J25" s="29" t="n">
        <f aca="false">L25+N25+T25+V25+X25</f>
        <v>1</v>
      </c>
      <c r="K25" s="29" t="n">
        <f aca="false">M25+O25+U25+W25+Y25</f>
        <v>0</v>
      </c>
      <c r="L25" s="29" t="n">
        <v>1</v>
      </c>
      <c r="M25" s="29"/>
      <c r="N25" s="29" t="n">
        <f aca="false">P25+R25</f>
        <v>0</v>
      </c>
      <c r="O25" s="29" t="n">
        <f aca="false">Q25+S25</f>
        <v>0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 t="n">
        <f aca="false">AB25+AD25+AF25</f>
        <v>4</v>
      </c>
      <c r="AA25" s="29" t="n">
        <f aca="false">AC25+AE25+AG25</f>
        <v>14</v>
      </c>
      <c r="AB25" s="29" t="n">
        <v>2</v>
      </c>
      <c r="AC25" s="29" t="n">
        <v>10</v>
      </c>
      <c r="AD25" s="29"/>
      <c r="AE25" s="29"/>
      <c r="AF25" s="29" t="n">
        <v>2</v>
      </c>
      <c r="AG25" s="30" t="n">
        <v>4</v>
      </c>
      <c r="AH25" s="27" t="s">
        <v>235</v>
      </c>
      <c r="AI25" s="28" t="s">
        <v>236</v>
      </c>
      <c r="AJ25" s="28"/>
      <c r="AK25" s="29" t="n">
        <f aca="false">AM25+BC25+BE25+BG25</f>
        <v>26</v>
      </c>
      <c r="AL25" s="29" t="n">
        <f aca="false">AN25+BD25+BF25+BH25</f>
        <v>15</v>
      </c>
      <c r="AM25" s="29" t="n">
        <f aca="false">AO25+AQ25+AS25+AU25+AW25+AY25+BA25</f>
        <v>13</v>
      </c>
      <c r="AN25" s="29" t="n">
        <f aca="false">AP25+AR25+AT25+AV25+AX25+AZ25+BB25</f>
        <v>12</v>
      </c>
      <c r="AO25" s="29" t="n">
        <v>2</v>
      </c>
      <c r="AP25" s="29" t="n">
        <v>1</v>
      </c>
      <c r="AQ25" s="29" t="n">
        <v>1</v>
      </c>
      <c r="AR25" s="29" t="n">
        <v>5</v>
      </c>
      <c r="AS25" s="29" t="n">
        <v>2</v>
      </c>
      <c r="AT25" s="29" t="n">
        <v>1</v>
      </c>
      <c r="AU25" s="29" t="n">
        <v>4</v>
      </c>
      <c r="AV25" s="29" t="n">
        <v>3</v>
      </c>
      <c r="AW25" s="29"/>
      <c r="AX25" s="29"/>
      <c r="AY25" s="29" t="n">
        <v>1</v>
      </c>
      <c r="AZ25" s="29"/>
      <c r="BA25" s="29" t="n">
        <v>3</v>
      </c>
      <c r="BB25" s="29" t="n">
        <v>2</v>
      </c>
      <c r="BC25" s="29" t="n">
        <v>12</v>
      </c>
      <c r="BD25" s="29" t="n">
        <v>3</v>
      </c>
      <c r="BE25" s="29"/>
      <c r="BF25" s="29"/>
      <c r="BG25" s="29" t="n">
        <v>1</v>
      </c>
      <c r="BH25" s="30"/>
    </row>
    <row r="26" customFormat="false" ht="24.95" hidden="false" customHeight="true" outlineLevel="0" collapsed="false">
      <c r="A26" s="27"/>
      <c r="B26" s="28" t="s">
        <v>237</v>
      </c>
      <c r="C26" s="28"/>
      <c r="D26" s="29"/>
      <c r="E26" s="29"/>
      <c r="F26" s="29"/>
      <c r="G26" s="29"/>
      <c r="H26" s="29"/>
      <c r="I26" s="29"/>
      <c r="J26" s="29" t="n">
        <f aca="false">L26+N26+T26+V26+X26</f>
        <v>0</v>
      </c>
      <c r="K26" s="29" t="n">
        <f aca="false">M26+O26+U26+W26+Y26</f>
        <v>0</v>
      </c>
      <c r="L26" s="29"/>
      <c r="M26" s="29"/>
      <c r="N26" s="29" t="n">
        <f aca="false">P26+R26</f>
        <v>0</v>
      </c>
      <c r="O26" s="29" t="n">
        <f aca="false">Q26+S26</f>
        <v>0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 t="n">
        <f aca="false">AB26+AD26+AF26</f>
        <v>4</v>
      </c>
      <c r="AA26" s="29" t="n">
        <f aca="false">AC26+AE26+AG26</f>
        <v>7</v>
      </c>
      <c r="AB26" s="29" t="n">
        <v>3</v>
      </c>
      <c r="AC26" s="29" t="n">
        <v>6</v>
      </c>
      <c r="AD26" s="29"/>
      <c r="AE26" s="29"/>
      <c r="AF26" s="29" t="n">
        <v>1</v>
      </c>
      <c r="AG26" s="30" t="n">
        <v>1</v>
      </c>
      <c r="AH26" s="27"/>
      <c r="AI26" s="28" t="s">
        <v>237</v>
      </c>
      <c r="AJ26" s="28"/>
      <c r="AK26" s="29" t="n">
        <f aca="false">AM26+BC26+BE26+BG26</f>
        <v>9</v>
      </c>
      <c r="AL26" s="29" t="n">
        <f aca="false">AN26+BD26+BF26+BH26</f>
        <v>3</v>
      </c>
      <c r="AM26" s="29" t="n">
        <f aca="false">AO26+AQ26+AS26+AU26+AW26+AY26+BA26</f>
        <v>5</v>
      </c>
      <c r="AN26" s="29" t="n">
        <f aca="false">AP26+AR26+AT26+AV26+AX26+AZ26+BB26</f>
        <v>1</v>
      </c>
      <c r="AO26" s="29" t="n">
        <v>3</v>
      </c>
      <c r="AP26" s="29"/>
      <c r="AQ26" s="29"/>
      <c r="AR26" s="29"/>
      <c r="AS26" s="29"/>
      <c r="AT26" s="29"/>
      <c r="AU26" s="29"/>
      <c r="AV26" s="29" t="n">
        <v>1</v>
      </c>
      <c r="AW26" s="29"/>
      <c r="AX26" s="29"/>
      <c r="AY26" s="29"/>
      <c r="AZ26" s="29"/>
      <c r="BA26" s="29" t="n">
        <v>2</v>
      </c>
      <c r="BB26" s="29"/>
      <c r="BC26" s="29" t="n">
        <v>3</v>
      </c>
      <c r="BD26" s="29" t="n">
        <v>1</v>
      </c>
      <c r="BE26" s="29"/>
      <c r="BF26" s="29"/>
      <c r="BG26" s="29" t="n">
        <v>1</v>
      </c>
      <c r="BH26" s="30" t="n">
        <v>1</v>
      </c>
    </row>
    <row r="27" customFormat="false" ht="24.95" hidden="false" customHeight="true" outlineLevel="0" collapsed="false">
      <c r="A27" s="27"/>
      <c r="B27" s="28" t="s">
        <v>238</v>
      </c>
      <c r="C27" s="28"/>
      <c r="D27" s="29"/>
      <c r="E27" s="29"/>
      <c r="F27" s="29"/>
      <c r="G27" s="29"/>
      <c r="H27" s="29"/>
      <c r="I27" s="29"/>
      <c r="J27" s="29" t="n">
        <f aca="false">L27+N27+T27+V27+X27</f>
        <v>0</v>
      </c>
      <c r="K27" s="29" t="n">
        <f aca="false">M27+O27+U27+W27+Y27</f>
        <v>0</v>
      </c>
      <c r="L27" s="29"/>
      <c r="M27" s="29"/>
      <c r="N27" s="29" t="n">
        <f aca="false">P27+R27</f>
        <v>0</v>
      </c>
      <c r="O27" s="29" t="n">
        <f aca="false">Q27+S27</f>
        <v>0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f aca="false">AB27+AD27+AF27</f>
        <v>2</v>
      </c>
      <c r="AA27" s="29" t="n">
        <f aca="false">AC27+AE27+AG27</f>
        <v>9</v>
      </c>
      <c r="AB27" s="29" t="n">
        <v>2</v>
      </c>
      <c r="AC27" s="29" t="n">
        <v>8</v>
      </c>
      <c r="AD27" s="29"/>
      <c r="AE27" s="29"/>
      <c r="AF27" s="29"/>
      <c r="AG27" s="30" t="n">
        <v>1</v>
      </c>
      <c r="AH27" s="27"/>
      <c r="AI27" s="28" t="s">
        <v>238</v>
      </c>
      <c r="AJ27" s="28"/>
      <c r="AK27" s="29" t="n">
        <f aca="false">AM27+BC27+BE27+BG27</f>
        <v>10</v>
      </c>
      <c r="AL27" s="29" t="n">
        <f aca="false">AN27+BD27+BF27+BH27</f>
        <v>1</v>
      </c>
      <c r="AM27" s="29" t="n">
        <f aca="false">AO27+AQ27+AS27+AU27+AW27+AY27+BA27</f>
        <v>5</v>
      </c>
      <c r="AN27" s="29" t="n">
        <f aca="false">AP27+AR27+AT27+AV27+AX27+AZ27+BB27</f>
        <v>1</v>
      </c>
      <c r="AO27" s="29" t="n">
        <v>1</v>
      </c>
      <c r="AP27" s="29"/>
      <c r="AQ27" s="29" t="n">
        <v>2</v>
      </c>
      <c r="AR27" s="29"/>
      <c r="AS27" s="29"/>
      <c r="AT27" s="29" t="n">
        <v>1</v>
      </c>
      <c r="AU27" s="29" t="n">
        <v>1</v>
      </c>
      <c r="AV27" s="29"/>
      <c r="AW27" s="29"/>
      <c r="AX27" s="29"/>
      <c r="AY27" s="29"/>
      <c r="AZ27" s="29"/>
      <c r="BA27" s="29" t="n">
        <v>1</v>
      </c>
      <c r="BB27" s="29"/>
      <c r="BC27" s="29" t="n">
        <v>5</v>
      </c>
      <c r="BD27" s="29"/>
      <c r="BE27" s="29"/>
      <c r="BF27" s="29"/>
      <c r="BG27" s="29"/>
      <c r="BH27" s="30"/>
    </row>
    <row r="28" customFormat="false" ht="24.95" hidden="false" customHeight="true" outlineLevel="0" collapsed="false">
      <c r="A28" s="27"/>
      <c r="B28" s="41" t="s">
        <v>239</v>
      </c>
      <c r="C28" s="41"/>
      <c r="D28" s="22" t="n">
        <f aca="false">SUM(D25:D27)</f>
        <v>1</v>
      </c>
      <c r="E28" s="22" t="n">
        <f aca="false">SUM(E25:E27)</f>
        <v>0</v>
      </c>
      <c r="F28" s="22" t="n">
        <f aca="false">SUM(F25:F27)</f>
        <v>0</v>
      </c>
      <c r="G28" s="22" t="n">
        <f aca="false">SUM(G25:G27)</f>
        <v>0</v>
      </c>
      <c r="H28" s="22" t="n">
        <f aca="false">SUM(H25:H27)</f>
        <v>0</v>
      </c>
      <c r="I28" s="22" t="n">
        <f aca="false">SUM(I25:I27)</f>
        <v>0</v>
      </c>
      <c r="J28" s="22" t="n">
        <f aca="false">SUM(J25:J27)</f>
        <v>1</v>
      </c>
      <c r="K28" s="22" t="n">
        <f aca="false">SUM(K25:K27)</f>
        <v>0</v>
      </c>
      <c r="L28" s="22" t="n">
        <f aca="false">SUM(L25:L27)</f>
        <v>1</v>
      </c>
      <c r="M28" s="22" t="n">
        <f aca="false">SUM(M25:M27)</f>
        <v>0</v>
      </c>
      <c r="N28" s="22" t="n">
        <f aca="false">SUM(N25:N27)</f>
        <v>0</v>
      </c>
      <c r="O28" s="22" t="n">
        <f aca="false">SUM(O25:O27)</f>
        <v>0</v>
      </c>
      <c r="P28" s="22" t="n">
        <f aca="false">SUM(P25:P27)</f>
        <v>0</v>
      </c>
      <c r="Q28" s="22" t="n">
        <f aca="false">SUM(Q25:Q27)</f>
        <v>0</v>
      </c>
      <c r="R28" s="22" t="n">
        <f aca="false">SUM(R25:R27)</f>
        <v>0</v>
      </c>
      <c r="S28" s="22" t="n">
        <f aca="false">SUM(S25:S27)</f>
        <v>0</v>
      </c>
      <c r="T28" s="22" t="n">
        <f aca="false">SUM(T25:T27)</f>
        <v>0</v>
      </c>
      <c r="U28" s="22" t="n">
        <f aca="false">SUM(U25:U27)</f>
        <v>0</v>
      </c>
      <c r="V28" s="22" t="n">
        <f aca="false">SUM(V25:V27)</f>
        <v>0</v>
      </c>
      <c r="W28" s="22" t="n">
        <f aca="false">SUM(W25:W27)</f>
        <v>0</v>
      </c>
      <c r="X28" s="22" t="n">
        <f aca="false">SUM(X25:X27)</f>
        <v>0</v>
      </c>
      <c r="Y28" s="22" t="n">
        <f aca="false">SUM(Y25:Y27)</f>
        <v>0</v>
      </c>
      <c r="Z28" s="22" t="n">
        <f aca="false">SUM(Z25:Z27)</f>
        <v>10</v>
      </c>
      <c r="AA28" s="22" t="n">
        <f aca="false">SUM(AA25:AA27)</f>
        <v>30</v>
      </c>
      <c r="AB28" s="22" t="n">
        <f aca="false">SUM(AB25:AB27)</f>
        <v>7</v>
      </c>
      <c r="AC28" s="22" t="n">
        <f aca="false">SUM(AC25:AC27)</f>
        <v>24</v>
      </c>
      <c r="AD28" s="22" t="n">
        <f aca="false">SUM(AD25:AD27)</f>
        <v>0</v>
      </c>
      <c r="AE28" s="22" t="n">
        <f aca="false">SUM(AE25:AE27)</f>
        <v>0</v>
      </c>
      <c r="AF28" s="22" t="n">
        <f aca="false">SUM(AF25:AF27)</f>
        <v>3</v>
      </c>
      <c r="AG28" s="24" t="n">
        <f aca="false">SUM(AG25:AG27)</f>
        <v>6</v>
      </c>
      <c r="AH28" s="27"/>
      <c r="AI28" s="41" t="s">
        <v>239</v>
      </c>
      <c r="AJ28" s="41"/>
      <c r="AK28" s="22" t="n">
        <f aca="false">SUM(AK25:AK27)</f>
        <v>45</v>
      </c>
      <c r="AL28" s="22" t="n">
        <f aca="false">SUM(AL25:AL27)</f>
        <v>19</v>
      </c>
      <c r="AM28" s="22" t="n">
        <f aca="false">SUM(AM25:AM27)</f>
        <v>23</v>
      </c>
      <c r="AN28" s="22" t="n">
        <f aca="false">SUM(AN25:AN27)</f>
        <v>14</v>
      </c>
      <c r="AO28" s="22" t="n">
        <f aca="false">SUM(AO25:AO27)</f>
        <v>6</v>
      </c>
      <c r="AP28" s="22" t="n">
        <f aca="false">SUM(AP25:AP27)</f>
        <v>1</v>
      </c>
      <c r="AQ28" s="22" t="n">
        <f aca="false">SUM(AQ25:AQ27)</f>
        <v>3</v>
      </c>
      <c r="AR28" s="22" t="n">
        <f aca="false">SUM(AR25:AR27)</f>
        <v>5</v>
      </c>
      <c r="AS28" s="22" t="n">
        <f aca="false">SUM(AS25:AS27)</f>
        <v>2</v>
      </c>
      <c r="AT28" s="22" t="n">
        <f aca="false">SUM(AT25:AT27)</f>
        <v>2</v>
      </c>
      <c r="AU28" s="22" t="n">
        <f aca="false">SUM(AU25:AU27)</f>
        <v>5</v>
      </c>
      <c r="AV28" s="22" t="n">
        <f aca="false">SUM(AV25:AV27)</f>
        <v>4</v>
      </c>
      <c r="AW28" s="22" t="n">
        <f aca="false">SUM(AW25:AW27)</f>
        <v>0</v>
      </c>
      <c r="AX28" s="22" t="n">
        <f aca="false">SUM(AX25:AX27)</f>
        <v>0</v>
      </c>
      <c r="AY28" s="22" t="n">
        <f aca="false">SUM(AY25:AY27)</f>
        <v>1</v>
      </c>
      <c r="AZ28" s="22" t="n">
        <f aca="false">SUM(AZ25:AZ27)</f>
        <v>0</v>
      </c>
      <c r="BA28" s="22" t="n">
        <f aca="false">SUM(BA25:BA27)</f>
        <v>6</v>
      </c>
      <c r="BB28" s="22" t="n">
        <f aca="false">SUM(BB25:BB27)</f>
        <v>2</v>
      </c>
      <c r="BC28" s="22" t="n">
        <f aca="false">SUM(BC25:BC27)</f>
        <v>20</v>
      </c>
      <c r="BD28" s="22" t="n">
        <f aca="false">SUM(BD25:BD27)</f>
        <v>4</v>
      </c>
      <c r="BE28" s="22" t="n">
        <f aca="false">SUM(BE25:BE27)</f>
        <v>0</v>
      </c>
      <c r="BF28" s="22" t="n">
        <f aca="false">SUM(BF25:BF27)</f>
        <v>0</v>
      </c>
      <c r="BG28" s="22" t="n">
        <f aca="false">SUM(BG25:BG27)</f>
        <v>2</v>
      </c>
      <c r="BH28" s="24" t="n">
        <f aca="false">SUM(BH25:BH27)</f>
        <v>1</v>
      </c>
    </row>
    <row r="29" customFormat="false" ht="24.95" hidden="false" customHeight="true" outlineLevel="0" collapsed="false">
      <c r="A29" s="32" t="s">
        <v>240</v>
      </c>
      <c r="B29" s="28" t="s">
        <v>241</v>
      </c>
      <c r="C29" s="28"/>
      <c r="D29" s="29"/>
      <c r="E29" s="29"/>
      <c r="F29" s="29"/>
      <c r="G29" s="29"/>
      <c r="H29" s="29"/>
      <c r="I29" s="29"/>
      <c r="J29" s="29" t="n">
        <f aca="false">L29+N29+T29+V29+X29</f>
        <v>1</v>
      </c>
      <c r="K29" s="29" t="n">
        <f aca="false">M29+O29+U29+W29+Y29</f>
        <v>0</v>
      </c>
      <c r="L29" s="29"/>
      <c r="M29" s="29"/>
      <c r="N29" s="29" t="n">
        <f aca="false">P29+R29</f>
        <v>1</v>
      </c>
      <c r="O29" s="29" t="n">
        <f aca="false">Q29+S29</f>
        <v>0</v>
      </c>
      <c r="P29" s="29" t="n">
        <v>1</v>
      </c>
      <c r="Q29" s="29"/>
      <c r="R29" s="29"/>
      <c r="S29" s="29"/>
      <c r="T29" s="29"/>
      <c r="U29" s="29"/>
      <c r="V29" s="29"/>
      <c r="W29" s="29"/>
      <c r="X29" s="29"/>
      <c r="Y29" s="29"/>
      <c r="Z29" s="29" t="n">
        <f aca="false">AB29+AD29+AF29</f>
        <v>2</v>
      </c>
      <c r="AA29" s="29" t="n">
        <f aca="false">AC29+AE29+AG29</f>
        <v>9</v>
      </c>
      <c r="AB29" s="29" t="n">
        <v>2</v>
      </c>
      <c r="AC29" s="29" t="n">
        <v>8</v>
      </c>
      <c r="AD29" s="29"/>
      <c r="AE29" s="29"/>
      <c r="AF29" s="29"/>
      <c r="AG29" s="30" t="n">
        <v>1</v>
      </c>
      <c r="AH29" s="32" t="s">
        <v>240</v>
      </c>
      <c r="AI29" s="28" t="s">
        <v>241</v>
      </c>
      <c r="AJ29" s="28"/>
      <c r="AK29" s="29" t="n">
        <f aca="false">AM29+BC29+BE29+BG29</f>
        <v>16</v>
      </c>
      <c r="AL29" s="29" t="n">
        <f aca="false">AN29+BD29+BF29+BH29</f>
        <v>11</v>
      </c>
      <c r="AM29" s="29" t="n">
        <f aca="false">AO29+AQ29+AS29+AU29+AW29+AY29+BA29</f>
        <v>9</v>
      </c>
      <c r="AN29" s="29" t="n">
        <f aca="false">AP29+AR29+AT29+AV29+AX29+AZ29+BB29</f>
        <v>7</v>
      </c>
      <c r="AO29" s="29"/>
      <c r="AP29" s="29" t="n">
        <v>1</v>
      </c>
      <c r="AQ29" s="29" t="n">
        <v>2</v>
      </c>
      <c r="AR29" s="29" t="n">
        <v>2</v>
      </c>
      <c r="AS29" s="29" t="n">
        <v>2</v>
      </c>
      <c r="AT29" s="29" t="n">
        <v>1</v>
      </c>
      <c r="AU29" s="29" t="n">
        <v>5</v>
      </c>
      <c r="AV29" s="29" t="n">
        <v>3</v>
      </c>
      <c r="AW29" s="29"/>
      <c r="AX29" s="29"/>
      <c r="AY29" s="29"/>
      <c r="AZ29" s="29"/>
      <c r="BA29" s="29"/>
      <c r="BB29" s="29"/>
      <c r="BC29" s="29" t="n">
        <v>6</v>
      </c>
      <c r="BD29" s="29" t="n">
        <v>1</v>
      </c>
      <c r="BE29" s="29"/>
      <c r="BF29" s="29"/>
      <c r="BG29" s="29" t="n">
        <v>1</v>
      </c>
      <c r="BH29" s="30" t="n">
        <v>3</v>
      </c>
    </row>
    <row r="30" customFormat="false" ht="24.95" hidden="false" customHeight="true" outlineLevel="0" collapsed="false">
      <c r="A30" s="32"/>
      <c r="B30" s="28" t="s">
        <v>242</v>
      </c>
      <c r="C30" s="28"/>
      <c r="D30" s="29"/>
      <c r="E30" s="29"/>
      <c r="F30" s="29"/>
      <c r="G30" s="29"/>
      <c r="H30" s="29"/>
      <c r="I30" s="29"/>
      <c r="J30" s="29" t="n">
        <f aca="false">L30+N30+T30+V30+X30</f>
        <v>0</v>
      </c>
      <c r="K30" s="29" t="n">
        <f aca="false">M30+O30+U30+W30+Y30</f>
        <v>1</v>
      </c>
      <c r="L30" s="29"/>
      <c r="M30" s="29" t="n">
        <v>1</v>
      </c>
      <c r="N30" s="29" t="n">
        <f aca="false">P30+R30</f>
        <v>0</v>
      </c>
      <c r="O30" s="29" t="n">
        <f aca="false">Q30+S30</f>
        <v>0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 t="n">
        <f aca="false">AB30+AD30+AF30</f>
        <v>1</v>
      </c>
      <c r="AA30" s="29" t="n">
        <f aca="false">AC30+AE30+AG30</f>
        <v>2</v>
      </c>
      <c r="AB30" s="29" t="n">
        <v>1</v>
      </c>
      <c r="AC30" s="29" t="n">
        <v>2</v>
      </c>
      <c r="AD30" s="29"/>
      <c r="AE30" s="29"/>
      <c r="AF30" s="29"/>
      <c r="AG30" s="30"/>
      <c r="AH30" s="32"/>
      <c r="AI30" s="28" t="s">
        <v>242</v>
      </c>
      <c r="AJ30" s="28"/>
      <c r="AK30" s="29" t="n">
        <f aca="false">AM30+BC30+BE30+BG30</f>
        <v>8</v>
      </c>
      <c r="AL30" s="29" t="n">
        <f aca="false">AN30+BD30+BF30+BH30</f>
        <v>9</v>
      </c>
      <c r="AM30" s="29" t="n">
        <f aca="false">AO30+AQ30+AS30+AU30+AW30+AY30+BA30</f>
        <v>7</v>
      </c>
      <c r="AN30" s="29" t="n">
        <f aca="false">AP30+AR30+AT30+AV30+AX30+AZ30+BB30</f>
        <v>7</v>
      </c>
      <c r="AO30" s="29"/>
      <c r="AP30" s="29" t="n">
        <v>1</v>
      </c>
      <c r="AQ30" s="29" t="n">
        <v>1</v>
      </c>
      <c r="AR30" s="29" t="n">
        <v>1</v>
      </c>
      <c r="AS30" s="29" t="n">
        <v>4</v>
      </c>
      <c r="AT30" s="29" t="n">
        <v>5</v>
      </c>
      <c r="AU30" s="29" t="n">
        <v>2</v>
      </c>
      <c r="AV30" s="29"/>
      <c r="AW30" s="29"/>
      <c r="AX30" s="29"/>
      <c r="AY30" s="29"/>
      <c r="AZ30" s="29"/>
      <c r="BA30" s="29"/>
      <c r="BB30" s="29"/>
      <c r="BC30" s="29" t="n">
        <v>1</v>
      </c>
      <c r="BD30" s="29" t="n">
        <v>2</v>
      </c>
      <c r="BE30" s="29"/>
      <c r="BF30" s="29"/>
      <c r="BG30" s="29"/>
      <c r="BH30" s="30"/>
    </row>
    <row r="31" customFormat="false" ht="24.95" hidden="false" customHeight="true" outlineLevel="0" collapsed="false">
      <c r="A31" s="32"/>
      <c r="B31" s="33" t="s">
        <v>243</v>
      </c>
      <c r="C31" s="33"/>
      <c r="D31" s="29"/>
      <c r="E31" s="29"/>
      <c r="F31" s="29"/>
      <c r="G31" s="29"/>
      <c r="H31" s="29" t="n">
        <v>1</v>
      </c>
      <c r="I31" s="29"/>
      <c r="J31" s="29" t="n">
        <f aca="false">L31+N31+T31+V31+X31</f>
        <v>0</v>
      </c>
      <c r="K31" s="29" t="n">
        <f aca="false">M31+O31+U31+W31+Y31</f>
        <v>0</v>
      </c>
      <c r="L31" s="29"/>
      <c r="M31" s="29"/>
      <c r="N31" s="29" t="n">
        <f aca="false">P31+R31</f>
        <v>0</v>
      </c>
      <c r="O31" s="29" t="n">
        <f aca="false">Q31+S31</f>
        <v>0</v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 t="n">
        <f aca="false">AB31+AD31+AF31</f>
        <v>2</v>
      </c>
      <c r="AA31" s="29" t="n">
        <f aca="false">AC31+AE31+AG31</f>
        <v>4</v>
      </c>
      <c r="AB31" s="29" t="n">
        <v>1</v>
      </c>
      <c r="AC31" s="29" t="n">
        <v>4</v>
      </c>
      <c r="AD31" s="29"/>
      <c r="AE31" s="29"/>
      <c r="AF31" s="29" t="n">
        <v>1</v>
      </c>
      <c r="AG31" s="30"/>
      <c r="AH31" s="32"/>
      <c r="AI31" s="33" t="s">
        <v>243</v>
      </c>
      <c r="AJ31" s="33"/>
      <c r="AK31" s="29" t="n">
        <f aca="false">AM31+BC31+BE31+BG31</f>
        <v>8</v>
      </c>
      <c r="AL31" s="29" t="n">
        <f aca="false">AN31+BD31+BF31+BH31</f>
        <v>2</v>
      </c>
      <c r="AM31" s="29" t="n">
        <f aca="false">AO31+AQ31+AS31+AU31+AW31+AY31+BA31</f>
        <v>4</v>
      </c>
      <c r="AN31" s="29" t="n">
        <f aca="false">AP31+AR31+AT31+AV31+AX31+AZ31+BB31</f>
        <v>2</v>
      </c>
      <c r="AO31" s="29" t="n">
        <v>2</v>
      </c>
      <c r="AP31" s="29" t="n">
        <v>1</v>
      </c>
      <c r="AQ31" s="29" t="n">
        <v>1</v>
      </c>
      <c r="AR31" s="29"/>
      <c r="AS31" s="29"/>
      <c r="AT31" s="29" t="n">
        <v>1</v>
      </c>
      <c r="AU31" s="29"/>
      <c r="AV31" s="29"/>
      <c r="AW31" s="29"/>
      <c r="AX31" s="29"/>
      <c r="AY31" s="29"/>
      <c r="AZ31" s="29"/>
      <c r="BA31" s="29" t="n">
        <v>1</v>
      </c>
      <c r="BB31" s="29"/>
      <c r="BC31" s="29" t="n">
        <v>4</v>
      </c>
      <c r="BD31" s="29"/>
      <c r="BE31" s="29"/>
      <c r="BF31" s="29"/>
      <c r="BG31" s="29"/>
      <c r="BH31" s="30"/>
    </row>
    <row r="32" customFormat="false" ht="24.95" hidden="false" customHeight="true" outlineLevel="0" collapsed="false">
      <c r="A32" s="32"/>
      <c r="B32" s="42" t="s">
        <v>244</v>
      </c>
      <c r="C32" s="42"/>
      <c r="D32" s="35" t="n">
        <f aca="false">SUM(D29:D31)</f>
        <v>0</v>
      </c>
      <c r="E32" s="35" t="n">
        <f aca="false">SUM(E29:E31)</f>
        <v>0</v>
      </c>
      <c r="F32" s="35" t="n">
        <f aca="false">SUM(F29:F31)</f>
        <v>0</v>
      </c>
      <c r="G32" s="35" t="n">
        <f aca="false">SUM(G29:G31)</f>
        <v>0</v>
      </c>
      <c r="H32" s="35" t="n">
        <f aca="false">SUM(H29:H31)</f>
        <v>1</v>
      </c>
      <c r="I32" s="35" t="n">
        <f aca="false">SUM(I29:I31)</f>
        <v>0</v>
      </c>
      <c r="J32" s="35" t="n">
        <f aca="false">SUM(J29:J31)</f>
        <v>1</v>
      </c>
      <c r="K32" s="35" t="n">
        <f aca="false">SUM(K29:K31)</f>
        <v>1</v>
      </c>
      <c r="L32" s="35" t="n">
        <f aca="false">SUM(L29:L31)</f>
        <v>0</v>
      </c>
      <c r="M32" s="35" t="n">
        <f aca="false">SUM(M29:M31)</f>
        <v>1</v>
      </c>
      <c r="N32" s="35" t="n">
        <f aca="false">SUM(N29:N31)</f>
        <v>1</v>
      </c>
      <c r="O32" s="35" t="n">
        <f aca="false">SUM(O29:O31)</f>
        <v>0</v>
      </c>
      <c r="P32" s="35" t="n">
        <f aca="false">SUM(P29:P31)</f>
        <v>1</v>
      </c>
      <c r="Q32" s="35" t="n">
        <f aca="false">SUM(Q29:Q31)</f>
        <v>0</v>
      </c>
      <c r="R32" s="35" t="n">
        <f aca="false">SUM(R29:R31)</f>
        <v>0</v>
      </c>
      <c r="S32" s="35" t="n">
        <f aca="false">SUM(S29:S31)</f>
        <v>0</v>
      </c>
      <c r="T32" s="35" t="n">
        <f aca="false">SUM(T29:T31)</f>
        <v>0</v>
      </c>
      <c r="U32" s="35" t="n">
        <f aca="false">SUM(U29:U31)</f>
        <v>0</v>
      </c>
      <c r="V32" s="35" t="n">
        <f aca="false">SUM(V29:V31)</f>
        <v>0</v>
      </c>
      <c r="W32" s="35" t="n">
        <f aca="false">SUM(W29:W31)</f>
        <v>0</v>
      </c>
      <c r="X32" s="35" t="n">
        <f aca="false">SUM(X29:X31)</f>
        <v>0</v>
      </c>
      <c r="Y32" s="35" t="n">
        <f aca="false">SUM(Y29:Y31)</f>
        <v>0</v>
      </c>
      <c r="Z32" s="35" t="n">
        <f aca="false">SUM(Z29:Z31)</f>
        <v>5</v>
      </c>
      <c r="AA32" s="35" t="n">
        <f aca="false">SUM(AA29:AA31)</f>
        <v>15</v>
      </c>
      <c r="AB32" s="35" t="n">
        <f aca="false">SUM(AB29:AB31)</f>
        <v>4</v>
      </c>
      <c r="AC32" s="35" t="n">
        <f aca="false">SUM(AC29:AC31)</f>
        <v>14</v>
      </c>
      <c r="AD32" s="35" t="n">
        <f aca="false">SUM(AD29:AD31)</f>
        <v>0</v>
      </c>
      <c r="AE32" s="35" t="n">
        <f aca="false">SUM(AE29:AE31)</f>
        <v>0</v>
      </c>
      <c r="AF32" s="35" t="n">
        <f aca="false">SUM(AF29:AF31)</f>
        <v>1</v>
      </c>
      <c r="AG32" s="36" t="n">
        <f aca="false">SUM(AG29:AG31)</f>
        <v>1</v>
      </c>
      <c r="AH32" s="32"/>
      <c r="AI32" s="42" t="s">
        <v>244</v>
      </c>
      <c r="AJ32" s="42"/>
      <c r="AK32" s="35" t="n">
        <f aca="false">SUM(AK29:AK31)</f>
        <v>32</v>
      </c>
      <c r="AL32" s="35" t="n">
        <f aca="false">SUM(AL29:AL31)</f>
        <v>22</v>
      </c>
      <c r="AM32" s="35" t="n">
        <f aca="false">SUM(AM29:AM31)</f>
        <v>20</v>
      </c>
      <c r="AN32" s="35" t="n">
        <f aca="false">SUM(AN29:AN31)</f>
        <v>16</v>
      </c>
      <c r="AO32" s="35" t="n">
        <f aca="false">SUM(AO29:AO31)</f>
        <v>2</v>
      </c>
      <c r="AP32" s="35" t="n">
        <f aca="false">SUM(AP29:AP31)</f>
        <v>3</v>
      </c>
      <c r="AQ32" s="35" t="n">
        <f aca="false">SUM(AQ29:AQ31)</f>
        <v>4</v>
      </c>
      <c r="AR32" s="35" t="n">
        <f aca="false">SUM(AR29:AR31)</f>
        <v>3</v>
      </c>
      <c r="AS32" s="35" t="n">
        <f aca="false">SUM(AS29:AS31)</f>
        <v>6</v>
      </c>
      <c r="AT32" s="35" t="n">
        <f aca="false">SUM(AT29:AT31)</f>
        <v>7</v>
      </c>
      <c r="AU32" s="35" t="n">
        <f aca="false">SUM(AU29:AU31)</f>
        <v>7</v>
      </c>
      <c r="AV32" s="35" t="n">
        <f aca="false">SUM(AV29:AV31)</f>
        <v>3</v>
      </c>
      <c r="AW32" s="35" t="n">
        <f aca="false">SUM(AW29:AW31)</f>
        <v>0</v>
      </c>
      <c r="AX32" s="35" t="n">
        <f aca="false">SUM(AX29:AX31)</f>
        <v>0</v>
      </c>
      <c r="AY32" s="35" t="n">
        <f aca="false">SUM(AY29:AY31)</f>
        <v>0</v>
      </c>
      <c r="AZ32" s="35" t="n">
        <f aca="false">SUM(AZ29:AZ31)</f>
        <v>0</v>
      </c>
      <c r="BA32" s="35" t="n">
        <f aca="false">SUM(BA29:BA31)</f>
        <v>1</v>
      </c>
      <c r="BB32" s="35" t="n">
        <f aca="false">SUM(BB29:BB31)</f>
        <v>0</v>
      </c>
      <c r="BC32" s="35" t="n">
        <f aca="false">SUM(BC29:BC31)</f>
        <v>11</v>
      </c>
      <c r="BD32" s="35" t="n">
        <f aca="false">SUM(BD29:BD31)</f>
        <v>3</v>
      </c>
      <c r="BE32" s="35" t="n">
        <f aca="false">SUM(BE29:BE31)</f>
        <v>0</v>
      </c>
      <c r="BF32" s="35" t="n">
        <f aca="false">SUM(BF29:BF31)</f>
        <v>0</v>
      </c>
      <c r="BG32" s="35" t="n">
        <f aca="false">SUM(BG29:BG31)</f>
        <v>1</v>
      </c>
      <c r="BH32" s="36" t="n">
        <f aca="false">SUM(BH29:BH31)</f>
        <v>3</v>
      </c>
    </row>
    <row r="33" customFormat="false" ht="15" hidden="false" customHeight="true" outlineLevel="0" collapsed="false"/>
  </sheetData>
  <mergeCells count="126"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4:C4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J4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A5:C5"/>
    <mergeCell ref="AH5:AJ5"/>
    <mergeCell ref="A6:C6"/>
    <mergeCell ref="AH6:AJ6"/>
    <mergeCell ref="A7:C7"/>
    <mergeCell ref="AH7:AJ7"/>
    <mergeCell ref="A8:C8"/>
    <mergeCell ref="AH8:AJ8"/>
    <mergeCell ref="A9:C9"/>
    <mergeCell ref="AH9:AJ9"/>
    <mergeCell ref="A10:A12"/>
    <mergeCell ref="B10:C10"/>
    <mergeCell ref="AH10:AH12"/>
    <mergeCell ref="AI10:AJ10"/>
    <mergeCell ref="B11:C11"/>
    <mergeCell ref="AI11:AJ11"/>
    <mergeCell ref="B12:C12"/>
    <mergeCell ref="AI12:AJ12"/>
    <mergeCell ref="A13:A15"/>
    <mergeCell ref="B13:C13"/>
    <mergeCell ref="AH13:AH15"/>
    <mergeCell ref="AI13:AJ13"/>
    <mergeCell ref="B14:C14"/>
    <mergeCell ref="AI14:AJ14"/>
    <mergeCell ref="B15:C15"/>
    <mergeCell ref="AI15:AJ15"/>
    <mergeCell ref="A16:A18"/>
    <mergeCell ref="B16:C16"/>
    <mergeCell ref="AH16:AH18"/>
    <mergeCell ref="AI16:AJ16"/>
    <mergeCell ref="B17:C17"/>
    <mergeCell ref="AI17:AJ17"/>
    <mergeCell ref="B18:C18"/>
    <mergeCell ref="AI18:AJ18"/>
    <mergeCell ref="A19:A24"/>
    <mergeCell ref="B19:C19"/>
    <mergeCell ref="AH19:AH24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A25:A28"/>
    <mergeCell ref="B25:C25"/>
    <mergeCell ref="AH25:AH28"/>
    <mergeCell ref="AI25:AJ25"/>
    <mergeCell ref="B26:C26"/>
    <mergeCell ref="AI26:AJ26"/>
    <mergeCell ref="B27:C27"/>
    <mergeCell ref="AI27:AJ27"/>
    <mergeCell ref="B28:C28"/>
    <mergeCell ref="AI28:AJ28"/>
    <mergeCell ref="A29:A32"/>
    <mergeCell ref="B29:C29"/>
    <mergeCell ref="AH29:AH32"/>
    <mergeCell ref="AI29:AJ29"/>
    <mergeCell ref="B30:C30"/>
    <mergeCell ref="AI30:AJ30"/>
    <mergeCell ref="B31:C31"/>
    <mergeCell ref="AI31:AJ31"/>
    <mergeCell ref="B32:C32"/>
    <mergeCell ref="AI32:AJ32"/>
  </mergeCells>
  <printOptions headings="false" gridLines="false" gridLinesSet="true" horizontalCentered="false" verticalCentered="false"/>
  <pageMargins left="0.659722222222222" right="0.5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9" min="3" style="1" width="12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299</v>
      </c>
    </row>
    <row r="2" customFormat="false" ht="14.25" hidden="false" customHeight="false" outlineLevel="0" collapsed="false">
      <c r="I2" s="4" t="s">
        <v>300</v>
      </c>
    </row>
    <row r="3" customFormat="false" ht="27" hidden="false" customHeight="true" outlineLevel="0" collapsed="false">
      <c r="A3" s="43"/>
      <c r="B3" s="44"/>
      <c r="C3" s="45" t="s">
        <v>2</v>
      </c>
      <c r="D3" s="46" t="s">
        <v>216</v>
      </c>
      <c r="E3" s="46" t="s">
        <v>220</v>
      </c>
      <c r="F3" s="46" t="s">
        <v>224</v>
      </c>
      <c r="G3" s="46" t="s">
        <v>228</v>
      </c>
      <c r="H3" s="46" t="s">
        <v>235</v>
      </c>
      <c r="I3" s="47" t="s">
        <v>240</v>
      </c>
    </row>
    <row r="4" customFormat="false" ht="27" hidden="false" customHeight="true" outlineLevel="0" collapsed="false">
      <c r="A4" s="48" t="s">
        <v>301</v>
      </c>
      <c r="B4" s="48"/>
      <c r="C4" s="49" t="n">
        <f aca="false">C5+C6+C18+C19+C20+C25+C29+C30+C31+C32+C33+C34+C35+C36+C38</f>
        <v>6906</v>
      </c>
      <c r="D4" s="49" t="n">
        <f aca="false">D5+D6+D18+D19+D20+D25+D29+D30+D31+D32+D33+D34+D35+D36+D38</f>
        <v>2249</v>
      </c>
      <c r="E4" s="49" t="n">
        <f aca="false">E5+E6+E18+E19+E20+E25+E29+E30+E31+E32+E33+E34+E35+E36+E38</f>
        <v>1001</v>
      </c>
      <c r="F4" s="49" t="n">
        <f aca="false">F5+F6+F18+F19+F20+F25+F29+F30+F31+F32+F33+F34+F35+F36+F38</f>
        <v>695</v>
      </c>
      <c r="G4" s="49" t="n">
        <f aca="false">G5+G6+G18+G19+G20+G25+G29+G30+G31+G32+G33+G34+G35+G36+G38</f>
        <v>1580</v>
      </c>
      <c r="H4" s="49" t="n">
        <f aca="false">H5+H6+H18+H19+H20+H25+H29+H30+H31+H32+H33+H34+H35+H36+H38</f>
        <v>833</v>
      </c>
      <c r="I4" s="24" t="n">
        <f aca="false">I5+I6+I18+I19+I20+I25+I29+I30+I31+I32+I33+I34+I35+I36+I38</f>
        <v>548</v>
      </c>
    </row>
    <row r="5" customFormat="false" ht="27" hidden="false" customHeight="true" outlineLevel="0" collapsed="false">
      <c r="A5" s="50" t="s">
        <v>302</v>
      </c>
      <c r="B5" s="51" t="s">
        <v>109</v>
      </c>
      <c r="C5" s="49" t="n">
        <f aca="false">SUM(D5:I5)</f>
        <v>9</v>
      </c>
      <c r="D5" s="29" t="n">
        <f aca="false">'第２１表　死亡数'!K12+'第２１表　死亡数'!L12</f>
        <v>2</v>
      </c>
      <c r="E5" s="29" t="n">
        <f aca="false">'第２１表　死亡数'!K15+'第２１表　死亡数'!L15</f>
        <v>2</v>
      </c>
      <c r="F5" s="29" t="n">
        <f aca="false">'第２１表　死亡数'!K18+'第２１表　死亡数'!L18</f>
        <v>1</v>
      </c>
      <c r="G5" s="29" t="n">
        <f aca="false">'第２１表　死亡数'!K24+'第２１表　死亡数'!L24</f>
        <v>1</v>
      </c>
      <c r="H5" s="29" t="n">
        <f aca="false">'第２１表　死亡数'!K28+'第２１表　死亡数'!L28</f>
        <v>3</v>
      </c>
      <c r="I5" s="30" t="n">
        <f aca="false">'第２１表　死亡数'!K32+'第２１表　死亡数'!L32</f>
        <v>0</v>
      </c>
    </row>
    <row r="6" customFormat="false" ht="27" hidden="false" customHeight="true" outlineLevel="0" collapsed="false">
      <c r="A6" s="50" t="s">
        <v>303</v>
      </c>
      <c r="B6" s="51" t="s">
        <v>120</v>
      </c>
      <c r="C6" s="49" t="n">
        <f aca="false">SUM(D6:I6)</f>
        <v>2356</v>
      </c>
      <c r="D6" s="29" t="n">
        <f aca="false">'第２１表　死亡数'!AJ12+'第２１表　死亡数'!AK12</f>
        <v>830</v>
      </c>
      <c r="E6" s="29" t="n">
        <f aca="false">'第２１表　死亡数'!AJ15+'第２１表　死亡数'!AK15</f>
        <v>355</v>
      </c>
      <c r="F6" s="29" t="n">
        <f aca="false">'第２１表　死亡数'!AJ18+'第２１表　死亡数'!AK18</f>
        <v>228</v>
      </c>
      <c r="G6" s="29" t="n">
        <f aca="false">'第２１表　死亡数'!AK24+'第２１表　死亡数'!AJ24</f>
        <v>506</v>
      </c>
      <c r="H6" s="29" t="n">
        <f aca="false">'第２１表　死亡数'!AK28+'第２１表　死亡数'!AJ28</f>
        <v>277</v>
      </c>
      <c r="I6" s="30" t="n">
        <f aca="false">'第２１表　死亡数'!AK32+'第２１表　死亡数'!AJ32</f>
        <v>160</v>
      </c>
    </row>
    <row r="7" customFormat="false" ht="27" hidden="false" customHeight="true" outlineLevel="0" collapsed="false">
      <c r="A7" s="50" t="s">
        <v>304</v>
      </c>
      <c r="B7" s="51" t="s">
        <v>305</v>
      </c>
      <c r="C7" s="49" t="n">
        <f aca="false">SUM(D7:I7)</f>
        <v>52</v>
      </c>
      <c r="D7" s="29" t="n">
        <f aca="false">'第２１表　死亡数'!AN12+'第２１表　死亡数'!AO12</f>
        <v>16</v>
      </c>
      <c r="E7" s="29" t="n">
        <f aca="false">'第２１表　死亡数'!AN15+'第２１表　死亡数'!AO15</f>
        <v>4</v>
      </c>
      <c r="F7" s="29" t="n">
        <f aca="false">'第２１表　死亡数'!AN18+'第２１表　死亡数'!AO18</f>
        <v>3</v>
      </c>
      <c r="G7" s="29" t="n">
        <f aca="false">'第２１表　死亡数'!AN24+'第２１表　死亡数'!AO24</f>
        <v>10</v>
      </c>
      <c r="H7" s="29" t="n">
        <f aca="false">'第２１表　死亡数'!AN28+'第２１表　死亡数'!AO28</f>
        <v>14</v>
      </c>
      <c r="I7" s="30" t="n">
        <f aca="false">'第２１表　死亡数'!AN32+'第２１表　死亡数'!AO32</f>
        <v>5</v>
      </c>
    </row>
    <row r="8" customFormat="false" ht="27" hidden="false" customHeight="true" outlineLevel="0" collapsed="false">
      <c r="A8" s="50" t="s">
        <v>306</v>
      </c>
      <c r="B8" s="51" t="s">
        <v>307</v>
      </c>
      <c r="C8" s="49" t="n">
        <f aca="false">SUM(D8:I8)</f>
        <v>312</v>
      </c>
      <c r="D8" s="29" t="n">
        <f aca="false">'第２１表　死亡数'!AP12+'第２１表　死亡数'!AQ12</f>
        <v>91</v>
      </c>
      <c r="E8" s="29" t="n">
        <f aca="false">'第２１表　死亡数'!AP15+'第２１表　死亡数'!AQ15</f>
        <v>56</v>
      </c>
      <c r="F8" s="29" t="n">
        <f aca="false">'第２１表　死亡数'!AP18+'第２１表　死亡数'!AQ18</f>
        <v>37</v>
      </c>
      <c r="G8" s="29" t="n">
        <f aca="false">'第２１表　死亡数'!AP24+'第２１表　死亡数'!AQ24</f>
        <v>68</v>
      </c>
      <c r="H8" s="29" t="n">
        <f aca="false">'第２１表　死亡数'!AP28+'第２１表　死亡数'!AQ28</f>
        <v>36</v>
      </c>
      <c r="I8" s="30" t="n">
        <f aca="false">'第２１表　死亡数'!AP32+'第２１表　死亡数'!AQ32</f>
        <v>24</v>
      </c>
    </row>
    <row r="9" customFormat="false" ht="27" hidden="false" customHeight="true" outlineLevel="0" collapsed="false">
      <c r="A9" s="50" t="s">
        <v>308</v>
      </c>
      <c r="B9" s="51" t="s">
        <v>309</v>
      </c>
      <c r="C9" s="49" t="n">
        <f aca="false">SUM(D9:I9)</f>
        <v>184</v>
      </c>
      <c r="D9" s="29" t="n">
        <f aca="false">'第２１表　死亡数'!AR12+'第２１表　死亡数'!AS12</f>
        <v>75</v>
      </c>
      <c r="E9" s="29" t="n">
        <f aca="false">'第２１表　死亡数'!AR15+'第２１表　死亡数'!AS15</f>
        <v>29</v>
      </c>
      <c r="F9" s="29" t="n">
        <f aca="false">'第２１表　死亡数'!AR18+'第２１表　死亡数'!AS18</f>
        <v>14</v>
      </c>
      <c r="G9" s="29" t="n">
        <f aca="false">'第２１表　死亡数'!AR24+'第２１表　死亡数'!AS24</f>
        <v>36</v>
      </c>
      <c r="H9" s="29" t="n">
        <f aca="false">'第２１表　死亡数'!AR28+'第２１表　死亡数'!AS28</f>
        <v>17</v>
      </c>
      <c r="I9" s="30" t="n">
        <f aca="false">'第２１表　死亡数'!AR32+'第２１表　死亡数'!AS32</f>
        <v>13</v>
      </c>
    </row>
    <row r="10" customFormat="false" ht="27" hidden="false" customHeight="true" outlineLevel="0" collapsed="false">
      <c r="A10" s="50" t="s">
        <v>310</v>
      </c>
      <c r="B10" s="52" t="s">
        <v>125</v>
      </c>
      <c r="C10" s="49" t="n">
        <f aca="false">SUM(D10:I10)</f>
        <v>85</v>
      </c>
      <c r="D10" s="29" t="n">
        <f aca="false">'第２１表　死亡数'!AT12+'第２１表　死亡数'!AU12</f>
        <v>24</v>
      </c>
      <c r="E10" s="29" t="n">
        <f aca="false">'第２１表　死亡数'!AT15+'第２１表　死亡数'!AU15</f>
        <v>13</v>
      </c>
      <c r="F10" s="29" t="n">
        <f aca="false">'第２１表　死亡数'!AT18+'第２１表　死亡数'!AU18</f>
        <v>10</v>
      </c>
      <c r="G10" s="29" t="n">
        <f aca="false">'第２１表　死亡数'!AT24+'第２１表　死亡数'!AU24</f>
        <v>20</v>
      </c>
      <c r="H10" s="29" t="n">
        <f aca="false">'第２１表　死亡数'!AT28+'第２１表　死亡数'!AU28</f>
        <v>13</v>
      </c>
      <c r="I10" s="30" t="n">
        <f aca="false">'第２１表　死亡数'!AT32+'第２１表　死亡数'!AU32</f>
        <v>5</v>
      </c>
    </row>
    <row r="11" customFormat="false" ht="27" hidden="false" customHeight="true" outlineLevel="0" collapsed="false">
      <c r="A11" s="50" t="s">
        <v>311</v>
      </c>
      <c r="B11" s="53" t="s">
        <v>126</v>
      </c>
      <c r="C11" s="49" t="n">
        <f aca="false">SUM(D11:I11)</f>
        <v>187</v>
      </c>
      <c r="D11" s="29" t="n">
        <f aca="false">+'第２１表　死亡数'!AV12+'第２１表　死亡数'!AW12</f>
        <v>70</v>
      </c>
      <c r="E11" s="29" t="n">
        <f aca="false">+'第２１表　死亡数'!AV15+'第２１表　死亡数'!AW15</f>
        <v>32</v>
      </c>
      <c r="F11" s="29" t="n">
        <f aca="false">+'第２１表　死亡数'!AV18+'第２１表　死亡数'!AW18</f>
        <v>21</v>
      </c>
      <c r="G11" s="29" t="n">
        <f aca="false">+'第２１表　死亡数'!AV24+'第２１表　死亡数'!AW24</f>
        <v>42</v>
      </c>
      <c r="H11" s="29" t="n">
        <f aca="false">+'第２１表　死亡数'!AV28+'第２１表　死亡数'!AW28</f>
        <v>13</v>
      </c>
      <c r="I11" s="30" t="n">
        <f aca="false">+'第２１表　死亡数'!AV32+'第２１表　死亡数'!AW32</f>
        <v>9</v>
      </c>
    </row>
    <row r="12" customFormat="false" ht="27" hidden="false" customHeight="true" outlineLevel="0" collapsed="false">
      <c r="A12" s="50" t="s">
        <v>312</v>
      </c>
      <c r="B12" s="54" t="s">
        <v>313</v>
      </c>
      <c r="C12" s="49" t="n">
        <f aca="false">SUM(D12:I12)</f>
        <v>153</v>
      </c>
      <c r="D12" s="29" t="n">
        <f aca="false">'第２１表　死亡数'!AX12+'第２１表　死亡数'!AY12</f>
        <v>54</v>
      </c>
      <c r="E12" s="29" t="n">
        <f aca="false">'第２１表　死亡数'!AX15+'第２１表　死亡数'!AY15</f>
        <v>19</v>
      </c>
      <c r="F12" s="29" t="n">
        <f aca="false">'第２１表　死亡数'!AX18+'第２１表　死亡数'!AY18</f>
        <v>16</v>
      </c>
      <c r="G12" s="29" t="n">
        <f aca="false">'第２１表　死亡数'!AX24+'第２１表　死亡数'!AY24</f>
        <v>46</v>
      </c>
      <c r="H12" s="29" t="n">
        <f aca="false">'第２１表　死亡数'!AX28+'第２１表　死亡数'!AY28</f>
        <v>9</v>
      </c>
      <c r="I12" s="30" t="n">
        <f aca="false">'第２１表　死亡数'!AX32+'第２１表　死亡数'!AY32</f>
        <v>9</v>
      </c>
    </row>
    <row r="13" customFormat="false" ht="27" hidden="false" customHeight="true" outlineLevel="0" collapsed="false">
      <c r="A13" s="50" t="s">
        <v>314</v>
      </c>
      <c r="B13" s="51" t="s">
        <v>315</v>
      </c>
      <c r="C13" s="49" t="n">
        <f aca="false">SUM(D13:I13)</f>
        <v>199</v>
      </c>
      <c r="D13" s="29" t="n">
        <f aca="false">'第２１表　死亡数'!AZ12+'第２１表　死亡数'!BA12</f>
        <v>68</v>
      </c>
      <c r="E13" s="29" t="n">
        <f aca="false">'第２１表　死亡数'!AZ15+'第２１表　死亡数'!BA15</f>
        <v>35</v>
      </c>
      <c r="F13" s="29" t="n">
        <f aca="false">'第２１表　死亡数'!AZ18+'第２１表　死亡数'!BA18</f>
        <v>21</v>
      </c>
      <c r="G13" s="29" t="n">
        <f aca="false">'第２１表　死亡数'!AZ24+'第２１表　死亡数'!BA24</f>
        <v>46</v>
      </c>
      <c r="H13" s="29" t="n">
        <f aca="false">'第２１表　死亡数'!AZ28+'第２１表　死亡数'!BA28</f>
        <v>16</v>
      </c>
      <c r="I13" s="30" t="n">
        <f aca="false">'第２１表　死亡数'!AZ32+'第２１表　死亡数'!BA32</f>
        <v>13</v>
      </c>
    </row>
    <row r="14" customFormat="false" ht="27" hidden="false" customHeight="true" outlineLevel="0" collapsed="false">
      <c r="A14" s="50" t="s">
        <v>316</v>
      </c>
      <c r="B14" s="53" t="s">
        <v>317</v>
      </c>
      <c r="C14" s="49" t="n">
        <f aca="false">SUM(D14:I14)</f>
        <v>527</v>
      </c>
      <c r="D14" s="29" t="n">
        <f aca="false">'第２１表　死亡数'!BD12+'第２１表　死亡数'!BE12</f>
        <v>197</v>
      </c>
      <c r="E14" s="29" t="n">
        <f aca="false">'第２１表　死亡数'!BD15+'第２１表　死亡数'!BE15</f>
        <v>72</v>
      </c>
      <c r="F14" s="29" t="n">
        <f aca="false">'第２１表　死亡数'!BD18+'第２１表　死亡数'!BE18</f>
        <v>42</v>
      </c>
      <c r="G14" s="29" t="n">
        <f aca="false">'第２１表　死亡数'!BD24+'第２１表　死亡数'!BE24</f>
        <v>99</v>
      </c>
      <c r="H14" s="29" t="n">
        <f aca="false">'第２１表　死亡数'!BD28+'第２１表　死亡数'!BE28</f>
        <v>80</v>
      </c>
      <c r="I14" s="30" t="n">
        <f aca="false">'第２１表　死亡数'!BD32+'第２１表　死亡数'!BE32</f>
        <v>37</v>
      </c>
    </row>
    <row r="15" customFormat="false" ht="27" hidden="false" customHeight="true" outlineLevel="0" collapsed="false">
      <c r="A15" s="50" t="s">
        <v>318</v>
      </c>
      <c r="B15" s="51" t="s">
        <v>319</v>
      </c>
      <c r="C15" s="49" t="n">
        <f aca="false">SUM(D15:I15)</f>
        <v>62</v>
      </c>
      <c r="D15" s="29" t="n">
        <f aca="false">'第２１表　死亡数'!BH12+'第２１表　死亡数'!BI12</f>
        <v>24</v>
      </c>
      <c r="E15" s="29" t="n">
        <f aca="false">'第２１表　死亡数'!BH15+'第２１表　死亡数'!BI15</f>
        <v>7</v>
      </c>
      <c r="F15" s="29" t="n">
        <f aca="false">'第２１表　死亡数'!BH18+'第２１表　死亡数'!BI18</f>
        <v>5</v>
      </c>
      <c r="G15" s="29" t="n">
        <f aca="false">'第２１表　死亡数'!BH24+'第２１表　死亡数'!BI24</f>
        <v>13</v>
      </c>
      <c r="H15" s="29" t="n">
        <f aca="false">'第２１表　死亡数'!BH28+'第２１表　死亡数'!BI28</f>
        <v>8</v>
      </c>
      <c r="I15" s="30" t="n">
        <f aca="false">'第２１表　死亡数'!BH32+'第２１表　死亡数'!BI32</f>
        <v>5</v>
      </c>
    </row>
    <row r="16" customFormat="false" ht="27" hidden="false" customHeight="true" outlineLevel="0" collapsed="false">
      <c r="A16" s="50" t="s">
        <v>320</v>
      </c>
      <c r="B16" s="51" t="s">
        <v>321</v>
      </c>
      <c r="C16" s="49" t="n">
        <f aca="false">SUM(D16:I16)</f>
        <v>30</v>
      </c>
      <c r="D16" s="29" t="n">
        <f aca="false">'第２１表　死亡数'!BJ12+'第２１表　死亡数'!BK12</f>
        <v>13</v>
      </c>
      <c r="E16" s="29" t="n">
        <f aca="false">'第２１表　死亡数'!BJ15+'第２１表　死亡数'!BK15</f>
        <v>1</v>
      </c>
      <c r="F16" s="29" t="n">
        <f aca="false">'第２１表　死亡数'!BJ18+'第２１表　死亡数'!BK18</f>
        <v>1</v>
      </c>
      <c r="G16" s="29" t="n">
        <f aca="false">'第２１表　死亡数'!BJ24+'第２１表　死亡数'!BK24</f>
        <v>7</v>
      </c>
      <c r="H16" s="29" t="n">
        <f aca="false">'第２１表　死亡数'!BJ28+'第２１表　死亡数'!BK28</f>
        <v>6</v>
      </c>
      <c r="I16" s="30" t="n">
        <f aca="false">'第２１表　死亡数'!BJ32+'第２１表　死亡数'!BK32</f>
        <v>2</v>
      </c>
    </row>
    <row r="17" customFormat="false" ht="27" hidden="false" customHeight="true" outlineLevel="0" collapsed="false">
      <c r="A17" s="50" t="s">
        <v>322</v>
      </c>
      <c r="B17" s="51" t="s">
        <v>139</v>
      </c>
      <c r="C17" s="49" t="n">
        <f aca="false">SUM(D17:I17)</f>
        <v>57</v>
      </c>
      <c r="D17" s="29" t="n">
        <f aca="false">'第２１表　死亡数'!BY12+'第２１表　死亡数'!BZ12</f>
        <v>18</v>
      </c>
      <c r="E17" s="29" t="n">
        <f aca="false">'第２１表　死亡数'!BY15+'第２１表　死亡数'!BZ15</f>
        <v>9</v>
      </c>
      <c r="F17" s="29" t="n">
        <f aca="false">'第２１表　死亡数'!BY18+'第２１表　死亡数'!BZ18</f>
        <v>4</v>
      </c>
      <c r="G17" s="29" t="n">
        <f aca="false">'第２１表　死亡数'!BY24+'第２１表　死亡数'!BZ24</f>
        <v>15</v>
      </c>
      <c r="H17" s="29" t="n">
        <f aca="false">'第２１表　死亡数'!BY28+'第２１表　死亡数'!BZ28</f>
        <v>5</v>
      </c>
      <c r="I17" s="30" t="n">
        <f aca="false">'第２１表　死亡数'!BY32+'第２１表　死亡数'!BZ32</f>
        <v>6</v>
      </c>
    </row>
    <row r="18" customFormat="false" ht="27" hidden="false" customHeight="true" outlineLevel="0" collapsed="false">
      <c r="A18" s="50" t="s">
        <v>323</v>
      </c>
      <c r="B18" s="51" t="s">
        <v>149</v>
      </c>
      <c r="C18" s="49" t="n">
        <f aca="false">SUM(D18:I18)</f>
        <v>114</v>
      </c>
      <c r="D18" s="29" t="n">
        <f aca="false">'第２１表　死亡数'!CT12+'第２１表　死亡数'!CS12</f>
        <v>44</v>
      </c>
      <c r="E18" s="29" t="n">
        <f aca="false">'第２１表　死亡数'!CT15+'第２１表　死亡数'!CS15</f>
        <v>19</v>
      </c>
      <c r="F18" s="29" t="n">
        <f aca="false">'第２１表　死亡数'!CT18+'第２１表　死亡数'!CS18</f>
        <v>16</v>
      </c>
      <c r="G18" s="29" t="n">
        <f aca="false">'第２１表　死亡数'!CT24+'第２１表　死亡数'!CS24</f>
        <v>20</v>
      </c>
      <c r="H18" s="29" t="n">
        <f aca="false">'第２１表　死亡数'!CT28+'第２１表　死亡数'!CS28</f>
        <v>8</v>
      </c>
      <c r="I18" s="30" t="n">
        <f aca="false">'第２１表　死亡数'!CT32+'第２１表　死亡数'!CS32</f>
        <v>7</v>
      </c>
    </row>
    <row r="19" customFormat="false" ht="27" hidden="false" customHeight="true" outlineLevel="0" collapsed="false">
      <c r="A19" s="50" t="s">
        <v>324</v>
      </c>
      <c r="B19" s="51" t="s">
        <v>163</v>
      </c>
      <c r="C19" s="49" t="n">
        <f aca="false">SUM(D19:I19)</f>
        <v>29</v>
      </c>
      <c r="D19" s="29" t="n">
        <f aca="false">'第２１表　死亡数'!DX12+'第２１表　死亡数'!DY12</f>
        <v>7</v>
      </c>
      <c r="E19" s="29" t="n">
        <f aca="false">'第２１表　死亡数'!DX15+'第２１表　死亡数'!DY15</f>
        <v>11</v>
      </c>
      <c r="F19" s="29" t="n">
        <f aca="false">'第２１表　死亡数'!DX18+'第２１表　死亡数'!DY18</f>
        <v>4</v>
      </c>
      <c r="G19" s="29" t="n">
        <f aca="false">'第２１表　死亡数'!DX24+'第２１表　死亡数'!DY24</f>
        <v>2</v>
      </c>
      <c r="H19" s="29" t="n">
        <f aca="false">'第２１表　死亡数'!DX28+'第２１表　死亡数'!DY28</f>
        <v>5</v>
      </c>
      <c r="I19" s="30" t="n">
        <f aca="false">'第２１表　死亡数'!DX32+'第２１表　死亡数'!DY32</f>
        <v>0</v>
      </c>
    </row>
    <row r="20" customFormat="false" ht="27" hidden="false" customHeight="true" outlineLevel="0" collapsed="false">
      <c r="A20" s="50" t="s">
        <v>325</v>
      </c>
      <c r="B20" s="51" t="s">
        <v>166</v>
      </c>
      <c r="C20" s="49" t="n">
        <f aca="false">SUM(D20:I20)</f>
        <v>1325</v>
      </c>
      <c r="D20" s="29" t="n">
        <f aca="false">'第２１表　死亡数'!EG12+'第２１表　死亡数'!EH12</f>
        <v>430</v>
      </c>
      <c r="E20" s="29" t="n">
        <f aca="false">'第２１表　死亡数'!EG15+'第２１表　死亡数'!EH15</f>
        <v>186</v>
      </c>
      <c r="F20" s="29" t="n">
        <f aca="false">'第２１表　死亡数'!EG18+'第２１表　死亡数'!EH18</f>
        <v>119</v>
      </c>
      <c r="G20" s="29" t="n">
        <f aca="false">'第２１表　死亡数'!EG24+'第２１表　死亡数'!EH24</f>
        <v>325</v>
      </c>
      <c r="H20" s="29" t="n">
        <f aca="false">'第２１表　死亡数'!EG28+'第２１表　死亡数'!EH28</f>
        <v>144</v>
      </c>
      <c r="I20" s="30" t="n">
        <f aca="false">'第２１表　死亡数'!EG32+'第２１表　死亡数'!EH32</f>
        <v>121</v>
      </c>
    </row>
    <row r="21" customFormat="false" ht="27" hidden="false" customHeight="true" outlineLevel="0" collapsed="false">
      <c r="A21" s="50" t="s">
        <v>326</v>
      </c>
      <c r="B21" s="51" t="s">
        <v>168</v>
      </c>
      <c r="C21" s="49" t="n">
        <f aca="false">SUM(D21:I21)</f>
        <v>396</v>
      </c>
      <c r="D21" s="29" t="n">
        <f aca="false">'第２１表　死亡数'!EK12+'第２１表　死亡数'!EL12</f>
        <v>143</v>
      </c>
      <c r="E21" s="29" t="n">
        <f aca="false">'第２１表　死亡数'!EK15+'第２１表　死亡数'!EL15</f>
        <v>60</v>
      </c>
      <c r="F21" s="29" t="n">
        <f aca="false">'第２１表　死亡数'!EK18+'第２１表　死亡数'!EL18</f>
        <v>39</v>
      </c>
      <c r="G21" s="29" t="n">
        <f aca="false">'第２１表　死亡数'!EK24+'第２１表　死亡数'!EL24</f>
        <v>78</v>
      </c>
      <c r="H21" s="29" t="n">
        <f aca="false">'第２１表　死亡数'!EK28+'第２１表　死亡数'!EL28</f>
        <v>27</v>
      </c>
      <c r="I21" s="30" t="n">
        <f aca="false">'第２１表　死亡数'!EK32+'第２１表　死亡数'!EL32</f>
        <v>49</v>
      </c>
    </row>
    <row r="22" customFormat="false" ht="27" hidden="false" customHeight="true" outlineLevel="0" collapsed="false">
      <c r="A22" s="50" t="s">
        <v>327</v>
      </c>
      <c r="B22" s="53" t="s">
        <v>328</v>
      </c>
      <c r="C22" s="49" t="n">
        <f aca="false">SUM(D22:I22)</f>
        <v>187</v>
      </c>
      <c r="D22" s="29" t="n">
        <f aca="false">+'第２１表　死亡数'!EM12+'第２１表　死亡数'!EN12</f>
        <v>57</v>
      </c>
      <c r="E22" s="29" t="n">
        <f aca="false">+'第２１表　死亡数'!EM15+'第２１表　死亡数'!EN15</f>
        <v>23</v>
      </c>
      <c r="F22" s="29" t="n">
        <f aca="false">+'第２１表　死亡数'!EM18+'第２１表　死亡数'!EN18</f>
        <v>17</v>
      </c>
      <c r="G22" s="29" t="n">
        <f aca="false">+'第２１表　死亡数'!EM24+'第２１表　死亡数'!EN24</f>
        <v>62</v>
      </c>
      <c r="H22" s="29" t="n">
        <f aca="false">+'第２１表　死亡数'!EM28+'第２１表　死亡数'!EN28</f>
        <v>19</v>
      </c>
      <c r="I22" s="30" t="n">
        <f aca="false">+'第２１表　死亡数'!EM32+'第２１表　死亡数'!EN32</f>
        <v>9</v>
      </c>
    </row>
    <row r="23" customFormat="false" ht="27" hidden="false" customHeight="true" outlineLevel="0" collapsed="false">
      <c r="A23" s="50" t="s">
        <v>329</v>
      </c>
      <c r="B23" s="53" t="s">
        <v>330</v>
      </c>
      <c r="C23" s="49" t="n">
        <f aca="false">SUM(D23:I23)</f>
        <v>136</v>
      </c>
      <c r="D23" s="29" t="n">
        <f aca="false">+'第２１表　死亡数'!ES12+'第２１表　死亡数'!ET12</f>
        <v>33</v>
      </c>
      <c r="E23" s="29" t="n">
        <f aca="false">+'第２１表　死亡数'!ES15+'第２１表　死亡数'!ET15</f>
        <v>21</v>
      </c>
      <c r="F23" s="29" t="n">
        <f aca="false">+'第２１表　死亡数'!ES18+'第２１表　死亡数'!ET18</f>
        <v>10</v>
      </c>
      <c r="G23" s="29" t="n">
        <f aca="false">+'第２１表　死亡数'!ES24+'第２１表　死亡数'!ET24</f>
        <v>32</v>
      </c>
      <c r="H23" s="29" t="n">
        <f aca="false">+'第２１表　死亡数'!ES28+'第２１表　死亡数'!ET28</f>
        <v>24</v>
      </c>
      <c r="I23" s="30" t="n">
        <f aca="false">+'第２１表　死亡数'!ES32+'第２１表　死亡数'!ET32</f>
        <v>16</v>
      </c>
    </row>
    <row r="24" customFormat="false" ht="27" hidden="false" customHeight="true" outlineLevel="0" collapsed="false">
      <c r="A24" s="50" t="s">
        <v>331</v>
      </c>
      <c r="B24" s="51" t="s">
        <v>173</v>
      </c>
      <c r="C24" s="49" t="n">
        <f aca="false">SUM(D24:I24)</f>
        <v>491</v>
      </c>
      <c r="D24" s="29" t="n">
        <f aca="false">'第２１表　死亡数'!EU12+'第２１表　死亡数'!EV12</f>
        <v>156</v>
      </c>
      <c r="E24" s="29" t="n">
        <f aca="false">'第２１表　死亡数'!EU15+'第２１表　死亡数'!EV15</f>
        <v>68</v>
      </c>
      <c r="F24" s="29" t="n">
        <f aca="false">'第２１表　死亡数'!EU18+'第２１表　死亡数'!EV18</f>
        <v>46</v>
      </c>
      <c r="G24" s="29" t="n">
        <f aca="false">'第２１表　死亡数'!EU24+'第２１表　死亡数'!EV24</f>
        <v>125</v>
      </c>
      <c r="H24" s="29" t="n">
        <f aca="false">'第２１表　死亡数'!EU28+'第２１表　死亡数'!EV28</f>
        <v>65</v>
      </c>
      <c r="I24" s="30" t="n">
        <f aca="false">'第２１表　死亡数'!EU32+'第２１表　死亡数'!EV32</f>
        <v>31</v>
      </c>
    </row>
    <row r="25" customFormat="false" ht="27" hidden="false" customHeight="true" outlineLevel="0" collapsed="false">
      <c r="A25" s="50" t="s">
        <v>332</v>
      </c>
      <c r="B25" s="51" t="s">
        <v>175</v>
      </c>
      <c r="C25" s="49" t="n">
        <f aca="false">SUM(D25:I25)</f>
        <v>863</v>
      </c>
      <c r="D25" s="29" t="n">
        <f aca="false">'第２１表　死亡数'!EY12+'第２１表　死亡数'!EZ12</f>
        <v>278</v>
      </c>
      <c r="E25" s="29" t="n">
        <f aca="false">'第２１表　死亡数'!EY15+'第２１表　死亡数'!EZ15</f>
        <v>97</v>
      </c>
      <c r="F25" s="29" t="n">
        <f aca="false">'第２１表　死亡数'!EY18+'第２１表　死亡数'!EZ18</f>
        <v>114</v>
      </c>
      <c r="G25" s="29" t="n">
        <f aca="false">'第２１表　死亡数'!EY24+'第２１表　死亡数'!EZ24</f>
        <v>194</v>
      </c>
      <c r="H25" s="29" t="n">
        <f aca="false">'第２１表　死亡数'!EY28+'第２１表　死亡数'!EZ28</f>
        <v>102</v>
      </c>
      <c r="I25" s="30" t="n">
        <f aca="false">'第２１表　死亡数'!EY32+'第２１表　死亡数'!EZ32</f>
        <v>78</v>
      </c>
    </row>
    <row r="26" customFormat="false" ht="27" hidden="false" customHeight="true" outlineLevel="0" collapsed="false">
      <c r="A26" s="50" t="s">
        <v>333</v>
      </c>
      <c r="B26" s="51" t="s">
        <v>176</v>
      </c>
      <c r="C26" s="49" t="n">
        <f aca="false">SUM(D26:I26)</f>
        <v>73</v>
      </c>
      <c r="D26" s="29" t="n">
        <f aca="false">'第２１表　死亡数'!FA12+'第２１表　死亡数'!FB12</f>
        <v>25</v>
      </c>
      <c r="E26" s="29" t="n">
        <f aca="false">'第２１表　死亡数'!FA15+'第２１表　死亡数'!FB15</f>
        <v>4</v>
      </c>
      <c r="F26" s="29" t="n">
        <f aca="false">'第２１表　死亡数'!FA18+'第２１表　死亡数'!FB18</f>
        <v>14</v>
      </c>
      <c r="G26" s="29" t="n">
        <f aca="false">'第２１表　死亡数'!FA24+'第２１表　死亡数'!FB24</f>
        <v>19</v>
      </c>
      <c r="H26" s="29" t="n">
        <f aca="false">'第２１表　死亡数'!FA28+'第２１表　死亡数'!FB28</f>
        <v>8</v>
      </c>
      <c r="I26" s="30" t="n">
        <f aca="false">'第２１表　死亡数'!FA32+'第２１表　死亡数'!FB32</f>
        <v>3</v>
      </c>
    </row>
    <row r="27" customFormat="false" ht="27" hidden="false" customHeight="true" outlineLevel="0" collapsed="false">
      <c r="A27" s="50" t="s">
        <v>334</v>
      </c>
      <c r="B27" s="51" t="s">
        <v>177</v>
      </c>
      <c r="C27" s="49" t="n">
        <f aca="false">SUM(D27:I27)</f>
        <v>167</v>
      </c>
      <c r="D27" s="29" t="n">
        <f aca="false">'第２１表　死亡数'!FC12+'第２１表　死亡数'!FD12</f>
        <v>66</v>
      </c>
      <c r="E27" s="29" t="n">
        <f aca="false">'第２１表　死亡数'!FC15+'第２１表　死亡数'!FD15</f>
        <v>17</v>
      </c>
      <c r="F27" s="29" t="n">
        <f aca="false">'第２１表　死亡数'!FC18+'第２１表　死亡数'!FD18</f>
        <v>17</v>
      </c>
      <c r="G27" s="29" t="n">
        <f aca="false">'第２１表　死亡数'!FC24+'第２１表　死亡数'!FD24</f>
        <v>30</v>
      </c>
      <c r="H27" s="29" t="n">
        <f aca="false">'第２１表　死亡数'!FC28+'第２１表　死亡数'!FD28</f>
        <v>21</v>
      </c>
      <c r="I27" s="30" t="n">
        <f aca="false">'第２１表　死亡数'!FC32+'第２１表　死亡数'!FD32</f>
        <v>16</v>
      </c>
    </row>
    <row r="28" customFormat="false" ht="27" hidden="false" customHeight="true" outlineLevel="0" collapsed="false">
      <c r="A28" s="50" t="s">
        <v>335</v>
      </c>
      <c r="B28" s="51" t="s">
        <v>178</v>
      </c>
      <c r="C28" s="49" t="n">
        <f aca="false">SUM(D28:I28)</f>
        <v>603</v>
      </c>
      <c r="D28" s="29" t="n">
        <f aca="false">'第２１表　死亡数'!FE12+'第２１表　死亡数'!FF12</f>
        <v>180</v>
      </c>
      <c r="E28" s="29" t="n">
        <f aca="false">'第２１表　死亡数'!FE15+'第２１表　死亡数'!FF15</f>
        <v>76</v>
      </c>
      <c r="F28" s="29" t="n">
        <f aca="false">'第２１表　死亡数'!FE18+'第２１表　死亡数'!FF18</f>
        <v>82</v>
      </c>
      <c r="G28" s="29" t="n">
        <f aca="false">'第２１表　死亡数'!FE24+'第２１表　死亡数'!FF24</f>
        <v>138</v>
      </c>
      <c r="H28" s="29" t="n">
        <f aca="false">'第２１表　死亡数'!FE28+'第２１表　死亡数'!FF28</f>
        <v>70</v>
      </c>
      <c r="I28" s="30" t="n">
        <f aca="false">'第２１表　死亡数'!FE32+'第２１表　死亡数'!FF32</f>
        <v>57</v>
      </c>
    </row>
    <row r="29" customFormat="false" ht="27" hidden="false" customHeight="true" outlineLevel="0" collapsed="false">
      <c r="A29" s="50" t="s">
        <v>336</v>
      </c>
      <c r="B29" s="53" t="s">
        <v>337</v>
      </c>
      <c r="C29" s="49" t="n">
        <f aca="false">SUM(D29:I29)</f>
        <v>82</v>
      </c>
      <c r="D29" s="29" t="n">
        <f aca="false">'第２１表　死亡数'!FL12+'第２１表　死亡数'!FM12</f>
        <v>28</v>
      </c>
      <c r="E29" s="29" t="n">
        <f aca="false">'第２１表　死亡数'!FL15+'第２１表　死亡数'!FM15</f>
        <v>7</v>
      </c>
      <c r="F29" s="29" t="n">
        <f aca="false">'第２１表　死亡数'!FL18+'第２１表　死亡数'!FM18</f>
        <v>5</v>
      </c>
      <c r="G29" s="29" t="n">
        <f aca="false">'第２１表　死亡数'!FL24+'第２１表　死亡数'!FM24</f>
        <v>16</v>
      </c>
      <c r="H29" s="29" t="n">
        <f aca="false">'第２１表　死亡数'!FL28+'第２１表　死亡数'!FM28</f>
        <v>17</v>
      </c>
      <c r="I29" s="30" t="n">
        <f aca="false">'第２１表　死亡数'!FL32+'第２１表　死亡数'!FM32</f>
        <v>9</v>
      </c>
    </row>
    <row r="30" customFormat="false" ht="27" hidden="false" customHeight="true" outlineLevel="0" collapsed="false">
      <c r="A30" s="50" t="s">
        <v>338</v>
      </c>
      <c r="B30" s="51" t="s">
        <v>184</v>
      </c>
      <c r="C30" s="49" t="n">
        <f aca="false">SUM(D30:I30)</f>
        <v>954</v>
      </c>
      <c r="D30" s="29" t="n">
        <f aca="false">'第２１表　死亡数'!FT12+'第２１表　死亡数'!FU12</f>
        <v>267</v>
      </c>
      <c r="E30" s="29" t="n">
        <f aca="false">'第２１表　死亡数'!FT15+'第２１表　死亡数'!FU15</f>
        <v>150</v>
      </c>
      <c r="F30" s="29" t="n">
        <f aca="false">'第２１表　死亡数'!FT18+'第２１表　死亡数'!FU18</f>
        <v>91</v>
      </c>
      <c r="G30" s="29" t="n">
        <f aca="false">'第２１表　死亡数'!FT24+'第２１表　死亡数'!FU24</f>
        <v>225</v>
      </c>
      <c r="H30" s="29" t="n">
        <f aca="false">'第２１表　死亡数'!FT28+'第２１表　死亡数'!FU28</f>
        <v>140</v>
      </c>
      <c r="I30" s="30" t="n">
        <f aca="false">'第２１表　死亡数'!FT32+'第２１表　死亡数'!FU32</f>
        <v>81</v>
      </c>
    </row>
    <row r="31" customFormat="false" ht="27" hidden="false" customHeight="true" outlineLevel="0" collapsed="false">
      <c r="A31" s="50" t="s">
        <v>339</v>
      </c>
      <c r="B31" s="53" t="s">
        <v>340</v>
      </c>
      <c r="C31" s="49" t="n">
        <f aca="false">SUM(D31:I31)</f>
        <v>99</v>
      </c>
      <c r="D31" s="29" t="n">
        <f aca="false">'第２１表　死亡数'!FX12+'第２１表　死亡数'!FY12</f>
        <v>31</v>
      </c>
      <c r="E31" s="29" t="n">
        <f aca="false">'第２１表　死亡数'!FX15+'第２１表　死亡数'!FY15</f>
        <v>19</v>
      </c>
      <c r="F31" s="29" t="n">
        <f aca="false">'第２１表　死亡数'!FX18+'第２１表　死亡数'!FY18</f>
        <v>5</v>
      </c>
      <c r="G31" s="29" t="n">
        <f aca="false">'第２１表　死亡数'!FX24+'第２１表　死亡数'!FY24</f>
        <v>23</v>
      </c>
      <c r="H31" s="29" t="n">
        <f aca="false">'第２１表　死亡数'!FX28+'第２１表　死亡数'!FY28</f>
        <v>15</v>
      </c>
      <c r="I31" s="30" t="n">
        <f aca="false">'第２１表　死亡数'!FX32+'第２１表　死亡数'!FY32</f>
        <v>6</v>
      </c>
    </row>
    <row r="32" customFormat="false" ht="27" hidden="false" customHeight="true" outlineLevel="0" collapsed="false">
      <c r="A32" s="50" t="s">
        <v>341</v>
      </c>
      <c r="B32" s="51" t="s">
        <v>187</v>
      </c>
      <c r="C32" s="49" t="n">
        <f aca="false">SUM(D32:I32)</f>
        <v>23</v>
      </c>
      <c r="D32" s="29" t="n">
        <f aca="false">'第２１表　死亡数'!FZ12+'第２１表　死亡数'!GA12</f>
        <v>9</v>
      </c>
      <c r="E32" s="29" t="n">
        <f aca="false">'第２１表　死亡数'!FZ15+'第２１表　死亡数'!GA15</f>
        <v>1</v>
      </c>
      <c r="F32" s="29" t="n">
        <f aca="false">'第２１表　死亡数'!FZ18+'第２１表　死亡数'!GA18</f>
        <v>6</v>
      </c>
      <c r="G32" s="29" t="n">
        <f aca="false">'第２１表　死亡数'!FZ24+'第２１表　死亡数'!GA24</f>
        <v>6</v>
      </c>
      <c r="H32" s="29" t="n">
        <f aca="false">'第２１表　死亡数'!FZ28+'第２１表　死亡数'!GA28</f>
        <v>1</v>
      </c>
      <c r="I32" s="30" t="n">
        <f aca="false">'第２１表　死亡数'!FZ32+'第２１表　死亡数'!GA32</f>
        <v>0</v>
      </c>
    </row>
    <row r="33" customFormat="false" ht="27" hidden="false" customHeight="true" outlineLevel="0" collapsed="false">
      <c r="A33" s="50" t="s">
        <v>342</v>
      </c>
      <c r="B33" s="51" t="s">
        <v>192</v>
      </c>
      <c r="C33" s="49" t="n">
        <f aca="false">SUM(D33:I33)</f>
        <v>98</v>
      </c>
      <c r="D33" s="29" t="n">
        <f aca="false">'第２１表　死亡数'!GJ12+'第２１表　死亡数'!GK12</f>
        <v>36</v>
      </c>
      <c r="E33" s="29" t="n">
        <f aca="false">'第２１表　死亡数'!GJ15+'第２１表　死亡数'!GK15</f>
        <v>13</v>
      </c>
      <c r="F33" s="29" t="n">
        <f aca="false">'第２１表　死亡数'!GJ18+'第２１表　死亡数'!GK18</f>
        <v>12</v>
      </c>
      <c r="G33" s="29" t="n">
        <f aca="false">'第２１表　死亡数'!GJ24+'第２１表　死亡数'!GK24</f>
        <v>19</v>
      </c>
      <c r="H33" s="29" t="n">
        <f aca="false">'第２１表　死亡数'!GJ28+'第２１表　死亡数'!GK28</f>
        <v>12</v>
      </c>
      <c r="I33" s="30" t="n">
        <f aca="false">'第２１表　死亡数'!GJ32+'第２１表　死亡数'!GK32</f>
        <v>6</v>
      </c>
    </row>
    <row r="34" customFormat="false" ht="27" hidden="false" customHeight="true" outlineLevel="0" collapsed="false">
      <c r="A34" s="50" t="s">
        <v>343</v>
      </c>
      <c r="B34" s="51" t="s">
        <v>200</v>
      </c>
      <c r="C34" s="49" t="n">
        <f aca="false">SUM(D34:I34)</f>
        <v>177</v>
      </c>
      <c r="D34" s="29" t="n">
        <f aca="false">'第２１表　死亡数'!HC12+'第２１表　死亡数'!HD12</f>
        <v>61</v>
      </c>
      <c r="E34" s="29" t="n">
        <f aca="false">'第２１表　死亡数'!HC15+'第２１表　死亡数'!HD15</f>
        <v>29</v>
      </c>
      <c r="F34" s="29" t="n">
        <f aca="false">'第２１表　死亡数'!HC18+'第２１表　死亡数'!HD18</f>
        <v>9</v>
      </c>
      <c r="G34" s="29" t="n">
        <f aca="false">'第２１表　死亡数'!HC24+'第２１表　死亡数'!HD24</f>
        <v>49</v>
      </c>
      <c r="H34" s="29" t="n">
        <f aca="false">'第２１表　死亡数'!HC28+'第２１表　死亡数'!HD28</f>
        <v>17</v>
      </c>
      <c r="I34" s="30" t="n">
        <f aca="false">'第２１表　死亡数'!HC32+'第２１表　死亡数'!HD32</f>
        <v>12</v>
      </c>
    </row>
    <row r="35" customFormat="false" ht="27" hidden="false" customHeight="true" outlineLevel="0" collapsed="false">
      <c r="A35" s="50" t="s">
        <v>344</v>
      </c>
      <c r="B35" s="51" t="s">
        <v>284</v>
      </c>
      <c r="C35" s="49" t="n">
        <f aca="false">SUM(D35:I35)</f>
        <v>238</v>
      </c>
      <c r="D35" s="29" t="n">
        <f aca="false">'第２１表　死亡数 (続き)'!AB12+'第２１表　死亡数 (続き)'!AC12</f>
        <v>53</v>
      </c>
      <c r="E35" s="29" t="n">
        <f aca="false">'第２１表　死亡数 (続き)'!AB15+'第２１表　死亡数 (続き)'!AC15</f>
        <v>35</v>
      </c>
      <c r="F35" s="29" t="n">
        <f aca="false">'第２１表　死亡数 (続き)'!AB18+'第２１表　死亡数 (続き)'!AC18</f>
        <v>27</v>
      </c>
      <c r="G35" s="29" t="n">
        <f aca="false">'第２１表　死亡数 (続き)'!AB24+'第２１表　死亡数 (続き)'!AC24</f>
        <v>74</v>
      </c>
      <c r="H35" s="29" t="n">
        <f aca="false">'第２１表　死亡数 (続き)'!AB28+'第２１表　死亡数 (続き)'!AC28</f>
        <v>31</v>
      </c>
      <c r="I35" s="30" t="n">
        <f aca="false">'第２１表　死亡数 (続き)'!AB32+'第２１表　死亡数 (続き)'!AC32</f>
        <v>18</v>
      </c>
    </row>
    <row r="36" customFormat="false" ht="27" hidden="false" customHeight="true" outlineLevel="0" collapsed="false">
      <c r="A36" s="50" t="s">
        <v>345</v>
      </c>
      <c r="B36" s="51" t="s">
        <v>288</v>
      </c>
      <c r="C36" s="49" t="n">
        <f aca="false">SUM(D36:I36)</f>
        <v>333</v>
      </c>
      <c r="D36" s="29" t="n">
        <f aca="false">'第２１表　死亡数 (続き)'!AM12+'第２１表　死亡数 (続き)'!AN12</f>
        <v>98</v>
      </c>
      <c r="E36" s="29" t="n">
        <f aca="false">'第２１表　死亡数 (続き)'!AM15+'第２１表　死亡数 (続き)'!AN15</f>
        <v>55</v>
      </c>
      <c r="F36" s="29" t="n">
        <f aca="false">'第２１表　死亡数 (続き)'!AM18+'第２１表　死亡数 (続き)'!AN18</f>
        <v>39</v>
      </c>
      <c r="G36" s="29" t="n">
        <f aca="false">'第２１表　死亡数 (続き)'!AM24+'第２１表　死亡数 (続き)'!AN24</f>
        <v>68</v>
      </c>
      <c r="H36" s="29" t="n">
        <f aca="false">'第２１表　死亡数 (続き)'!AM28+'第２１表　死亡数 (続き)'!AN28</f>
        <v>37</v>
      </c>
      <c r="I36" s="30" t="n">
        <f aca="false">'第２１表　死亡数 (続き)'!AM32+'第２１表　死亡数 (続き)'!AN32</f>
        <v>36</v>
      </c>
    </row>
    <row r="37" customFormat="false" ht="27" hidden="false" customHeight="true" outlineLevel="0" collapsed="false">
      <c r="A37" s="50" t="s">
        <v>346</v>
      </c>
      <c r="B37" s="51" t="s">
        <v>289</v>
      </c>
      <c r="C37" s="49" t="n">
        <f aca="false">SUM(D37:I37)</f>
        <v>72</v>
      </c>
      <c r="D37" s="29" t="n">
        <f aca="false">'第２１表　死亡数 (続き)'!AO12+'第２１表　死亡数 (続き)'!AP12</f>
        <v>21</v>
      </c>
      <c r="E37" s="29" t="n">
        <f aca="false">'第２１表　死亡数 (続き)'!AO15+'第２１表　死亡数 (続き)'!AP15</f>
        <v>19</v>
      </c>
      <c r="F37" s="29" t="n">
        <f aca="false">'第２１表　死亡数 (続き)'!AO18+'第２１表　死亡数 (続き)'!AP18</f>
        <v>9</v>
      </c>
      <c r="G37" s="29" t="n">
        <f aca="false">'第２１表　死亡数 (続き)'!AO24+'第２１表　死亡数 (続き)'!AP24</f>
        <v>11</v>
      </c>
      <c r="H37" s="29" t="n">
        <f aca="false">'第２１表　死亡数 (続き)'!AO28+'第２１表　死亡数 (続き)'!AP28</f>
        <v>7</v>
      </c>
      <c r="I37" s="30" t="n">
        <f aca="false">'第２１表　死亡数 (続き)'!AO32+'第２１表　死亡数 (続き)'!AP32</f>
        <v>5</v>
      </c>
    </row>
    <row r="38" customFormat="false" ht="27" hidden="false" customHeight="true" outlineLevel="0" collapsed="false">
      <c r="A38" s="55" t="s">
        <v>347</v>
      </c>
      <c r="B38" s="56" t="s">
        <v>296</v>
      </c>
      <c r="C38" s="35" t="n">
        <f aca="false">SUM(D38:I38)</f>
        <v>206</v>
      </c>
      <c r="D38" s="57" t="n">
        <f aca="false">'第２１表　死亡数 (続き)'!BC12+'第２１表　死亡数 (続き)'!BD12</f>
        <v>75</v>
      </c>
      <c r="E38" s="57" t="n">
        <f aca="false">'第２１表　死亡数 (続き)'!BC15+'第２１表　死亡数 (続き)'!BD15</f>
        <v>22</v>
      </c>
      <c r="F38" s="57" t="n">
        <f aca="false">'第２１表　死亡数 (続き)'!BC18+'第２１表　死亡数 (続き)'!BD18</f>
        <v>19</v>
      </c>
      <c r="G38" s="57" t="n">
        <f aca="false">'第２１表　死亡数 (続き)'!BC24+'第２１表　死亡数 (続き)'!BD24</f>
        <v>52</v>
      </c>
      <c r="H38" s="57" t="n">
        <f aca="false">'第２１表　死亡数 (続き)'!BC28+'第２１表　死亡数 (続き)'!BD28</f>
        <v>24</v>
      </c>
      <c r="I38" s="58" t="n">
        <f aca="false">'第２１表　死亡数 (続き)'!BC32+'第２１表　死亡数 (続き)'!BD32</f>
        <v>14</v>
      </c>
    </row>
    <row r="41" customFormat="false" ht="13.5" hidden="false" customHeight="false" outlineLevel="0" collapsed="false">
      <c r="I41" s="59"/>
    </row>
  </sheetData>
  <mergeCells count="1">
    <mergeCell ref="A4:B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11-19T02:45:27Z</cp:lastPrinted>
  <dcterms:modified xsi:type="dcterms:W3CDTF">2009-11-19T02:45:31Z</dcterms:modified>
  <cp:revision>0</cp:revision>
  <dc:subject/>
  <dc:title/>
</cp:coreProperties>
</file>