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表　死亡数" sheetId="1" state="visible" r:id="rId2"/>
    <sheet name="第２４表　死亡数" sheetId="2" state="visible" r:id="rId3"/>
    <sheet name="第２７表　死亡数(悪性新生物)" sheetId="3" state="visible" r:id="rId4"/>
  </sheets>
  <definedNames>
    <definedName function="false" hidden="false" localSheetId="1" name="_xlnm.Print_Area" vbProcedure="false">'第２４表　死亡数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3">
  <si>
    <t xml:space="preserve">第２２表　死　亡　数</t>
  </si>
  <si>
    <t xml:space="preserve">年齢・性・死因簡単分類別　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
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
結核</t>
  </si>
  <si>
    <t xml:space="preserve">01300</t>
  </si>
  <si>
    <t xml:space="preserve">肺血症</t>
  </si>
  <si>
    <t xml:space="preserve">01400</t>
  </si>
  <si>
    <t xml:space="preserve">ウィルス
肝炎</t>
  </si>
  <si>
    <t xml:space="preserve">01401</t>
  </si>
  <si>
    <t xml:space="preserve">Ｂ型ウィルス
肝　　　　炎</t>
  </si>
  <si>
    <t xml:space="preserve">01402</t>
  </si>
  <si>
    <t xml:space="preserve">Ｃ型ウィルス
肝炎</t>
  </si>
  <si>
    <t xml:space="preserve">01403</t>
  </si>
  <si>
    <t xml:space="preserve">その他の
ウィルス
肝炎</t>
  </si>
  <si>
    <t xml:space="preserve">01500</t>
  </si>
  <si>
    <t xml:space="preserve">ヒト免疫不全
ウイルス
「ＨＩＶ」病</t>
  </si>
  <si>
    <t xml:space="preserve">01600</t>
  </si>
  <si>
    <t xml:space="preserve">その他の
感染症及び
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
及び咽頭の
悪性新生物</t>
  </si>
  <si>
    <t xml:space="preserve">02102</t>
  </si>
  <si>
    <t xml:space="preserve">食道の悪性
新生物</t>
  </si>
  <si>
    <t xml:space="preserve">02103</t>
  </si>
  <si>
    <t xml:space="preserve">胃の悪性
新生物</t>
  </si>
  <si>
    <t xml:space="preserve">02104</t>
  </si>
  <si>
    <t xml:space="preserve">結腸の悪性
新生物</t>
  </si>
  <si>
    <t xml:space="preserve">02105</t>
  </si>
  <si>
    <t xml:space="preserve">直腸Ｓ状
結腸移行部
及び直腸の
悪性新生物</t>
  </si>
  <si>
    <t xml:space="preserve">02106</t>
  </si>
  <si>
    <t xml:space="preserve">肝及び肝内
胆管の悪性
新生物</t>
  </si>
  <si>
    <t xml:space="preserve">02107</t>
  </si>
  <si>
    <t xml:space="preserve">胆のう及びそ
の他の胆道の
悪性新生物</t>
  </si>
  <si>
    <t xml:space="preserve">02108</t>
  </si>
  <si>
    <t xml:space="preserve">膵の悪性
新生物</t>
  </si>
  <si>
    <t xml:space="preserve">02109</t>
  </si>
  <si>
    <t xml:space="preserve">喉頭の悪性
新生物</t>
  </si>
  <si>
    <t xml:space="preserve">02110</t>
  </si>
  <si>
    <t xml:space="preserve">気管、気管
支及び肺の
悪性新生物</t>
  </si>
  <si>
    <t xml:space="preserve">02111</t>
  </si>
  <si>
    <t xml:space="preserve">皮膚の悪性
新生物</t>
  </si>
  <si>
    <t xml:space="preserve">02112</t>
  </si>
  <si>
    <t xml:space="preserve">乳房の悪性
新生物</t>
  </si>
  <si>
    <t xml:space="preserve">02113</t>
  </si>
  <si>
    <t xml:space="preserve">子宮の悪性
新生物</t>
  </si>
  <si>
    <t xml:space="preserve">02114</t>
  </si>
  <si>
    <t xml:space="preserve">卵巣の悪性
新生物</t>
  </si>
  <si>
    <t xml:space="preserve">02115</t>
  </si>
  <si>
    <t xml:space="preserve">前立腺の
悪性新生物</t>
  </si>
  <si>
    <t xml:space="preserve">02116</t>
  </si>
  <si>
    <t xml:space="preserve">膀胱の悪性
新生物</t>
  </si>
  <si>
    <t xml:space="preserve">02117</t>
  </si>
  <si>
    <t xml:space="preserve">中枢神経系
の悪性
新生物</t>
  </si>
  <si>
    <t xml:space="preserve">02118</t>
  </si>
  <si>
    <t xml:space="preserve">悪性
リンパ腫</t>
  </si>
  <si>
    <t xml:space="preserve">02119</t>
  </si>
  <si>
    <t xml:space="preserve">白血病</t>
  </si>
  <si>
    <t xml:space="preserve">02120</t>
  </si>
  <si>
    <t xml:space="preserve">その他のリンパ
組織、造血組織
及び関連組織の
悪性新生物</t>
  </si>
  <si>
    <t xml:space="preserve">02121</t>
  </si>
  <si>
    <t xml:space="preserve">その他の
悪性新生物</t>
  </si>
  <si>
    <t xml:space="preserve">02200</t>
  </si>
  <si>
    <t xml:space="preserve">その他の
新生物</t>
  </si>
  <si>
    <t xml:space="preserve">02201</t>
  </si>
  <si>
    <t xml:space="preserve">中枢神経系
のその他の
新生物</t>
  </si>
  <si>
    <t xml:space="preserve">02202</t>
  </si>
  <si>
    <t xml:space="preserve">中枢神経系
を除くその他
の新生物</t>
  </si>
  <si>
    <t xml:space="preserve">03000</t>
  </si>
  <si>
    <t xml:space="preserve">血液及び
造血器の疾患
並びに免疫
機構の障害</t>
  </si>
  <si>
    <t xml:space="preserve">03100</t>
  </si>
  <si>
    <t xml:space="preserve">貧血</t>
  </si>
  <si>
    <t xml:space="preserve">03200</t>
  </si>
  <si>
    <t xml:space="preserve">その他の血液
及び造血器の
疾患並びに免疫
機構の障害</t>
  </si>
  <si>
    <t xml:space="preserve">04000</t>
  </si>
  <si>
    <t xml:space="preserve">内分泌、
栄養及び
代謝疾患</t>
  </si>
  <si>
    <t xml:space="preserve">04100</t>
  </si>
  <si>
    <t xml:space="preserve">糖尿病</t>
  </si>
  <si>
    <t xml:space="preserve">04200</t>
  </si>
  <si>
    <t xml:space="preserve">その他の
内分泌、栄養
及び代謝疾患</t>
  </si>
  <si>
    <t xml:space="preserve">05000</t>
  </si>
  <si>
    <t xml:space="preserve">精神及び
行動の障害</t>
  </si>
  <si>
    <t xml:space="preserve">05100</t>
  </si>
  <si>
    <t xml:space="preserve">血管性及び
詳細不明の
痴呆</t>
  </si>
  <si>
    <t xml:space="preserve">05200</t>
  </si>
  <si>
    <t xml:space="preserve">その他の
精神及び
行動の障害</t>
  </si>
  <si>
    <t xml:space="preserve">06000</t>
  </si>
  <si>
    <t xml:space="preserve">神経系
の疾患</t>
  </si>
  <si>
    <t xml:space="preserve">06100</t>
  </si>
  <si>
    <t xml:space="preserve">髄膜炎</t>
  </si>
  <si>
    <t xml:space="preserve">06200</t>
  </si>
  <si>
    <t xml:space="preserve">脊髄性筋
萎縮症及び
関連症候群</t>
  </si>
  <si>
    <t xml:space="preserve">06300</t>
  </si>
  <si>
    <t xml:space="preserve">パーキンソン
病</t>
  </si>
  <si>
    <t xml:space="preserve">06400</t>
  </si>
  <si>
    <t xml:space="preserve">アルツハイマー
病</t>
  </si>
  <si>
    <t xml:space="preserve">06500</t>
  </si>
  <si>
    <t xml:space="preserve">その他の
神経系
の疾患</t>
  </si>
  <si>
    <t xml:space="preserve">07000</t>
  </si>
  <si>
    <t xml:space="preserve">眼及び付属
器の疾患</t>
  </si>
  <si>
    <t xml:space="preserve">08000</t>
  </si>
  <si>
    <t xml:space="preserve">耳及び乳様
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
心疾患及び
心腎疾患</t>
  </si>
  <si>
    <t xml:space="preserve">09102</t>
  </si>
  <si>
    <t xml:space="preserve">その他の
高血圧性
疾患</t>
  </si>
  <si>
    <t xml:space="preserve">09200</t>
  </si>
  <si>
    <t xml:space="preserve">心疾患
（高血圧性
を除く）</t>
  </si>
  <si>
    <t xml:space="preserve">09201</t>
  </si>
  <si>
    <t xml:space="preserve">慢性リウマチ
性心疾患</t>
  </si>
  <si>
    <t xml:space="preserve">09202</t>
  </si>
  <si>
    <t xml:space="preserve">急性
心筋梗塞</t>
  </si>
  <si>
    <t xml:space="preserve">09203</t>
  </si>
  <si>
    <t xml:space="preserve">その他の
虚血性
心疾患</t>
  </si>
  <si>
    <t xml:space="preserve">09204</t>
  </si>
  <si>
    <t xml:space="preserve">慢性非
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
心疾患</t>
  </si>
  <si>
    <t xml:space="preserve">09300</t>
  </si>
  <si>
    <t xml:space="preserve">脳血管疾患</t>
  </si>
  <si>
    <t xml:space="preserve">09301</t>
  </si>
  <si>
    <t xml:space="preserve">くも膜下
出血</t>
  </si>
  <si>
    <t xml:space="preserve">09302</t>
  </si>
  <si>
    <t xml:space="preserve">脳内出血</t>
  </si>
  <si>
    <t xml:space="preserve">.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
び解離</t>
  </si>
  <si>
    <t xml:space="preserve">09500</t>
  </si>
  <si>
    <t xml:space="preserve">その他の循環
器系の疾患</t>
  </si>
  <si>
    <t xml:space="preserve">呼吸器系の
疾患</t>
  </si>
  <si>
    <t xml:space="preserve">インフル
エンザ</t>
  </si>
  <si>
    <t xml:space="preserve">肺炎</t>
  </si>
  <si>
    <t xml:space="preserve">急性
気管支炎</t>
  </si>
  <si>
    <t xml:space="preserve">慢性閉塞性
肺疾患</t>
  </si>
  <si>
    <t xml:space="preserve">喘息</t>
  </si>
  <si>
    <t xml:space="preserve">その他の
呼吸器系
の疾患</t>
  </si>
  <si>
    <t xml:space="preserve">消化器系の
疾患</t>
  </si>
  <si>
    <t xml:space="preserve">胃潰瘍及び
十二指腸
潰瘍</t>
  </si>
  <si>
    <t xml:space="preserve">ヘルニア及
び腸閉塞</t>
  </si>
  <si>
    <t xml:space="preserve">肝疾患</t>
  </si>
  <si>
    <t xml:space="preserve">肝硬変
（アルコー
ル性を除く）</t>
  </si>
  <si>
    <t xml:space="preserve">その他の
肝疾患</t>
  </si>
  <si>
    <t xml:space="preserve">その他の
消化器系
の疾患</t>
  </si>
  <si>
    <t xml:space="preserve">皮膚及び
皮下組織
の疾患</t>
  </si>
  <si>
    <t xml:space="preserve">筋骨格系
及び結合
組織の疾患</t>
  </si>
  <si>
    <t xml:space="preserve">尿路性器
系の疾患</t>
  </si>
  <si>
    <t xml:space="preserve">糸球体疾患
及び腎尿
細管間質性
疾患</t>
  </si>
  <si>
    <t xml:space="preserve">腎不全</t>
  </si>
  <si>
    <t xml:space="preserve">急性
腎不全</t>
  </si>
  <si>
    <t xml:space="preserve">慢性
腎不全</t>
  </si>
  <si>
    <t xml:space="preserve">詳細不明の
腎不全</t>
  </si>
  <si>
    <t xml:space="preserve">その他の
尿路性器系　　　
の疾患</t>
  </si>
  <si>
    <t xml:space="preserve">妊娠、
分娩及び
産じょく</t>
  </si>
  <si>
    <t xml:space="preserve">周産期に
発生した　　　　　
病態</t>
  </si>
  <si>
    <t xml:space="preserve">妊娠期間及び
胎児発育に
関連する障害</t>
  </si>
  <si>
    <t xml:space="preserve">出産外傷</t>
  </si>
  <si>
    <t xml:space="preserve">周産期に特異的
な呼吸障害及び
心血管障害</t>
  </si>
  <si>
    <t xml:space="preserve">周産期に
特異的な
感染症</t>
  </si>
  <si>
    <t xml:space="preserve">胎児及び新生児
の出血性障害
及び血液障害</t>
  </si>
  <si>
    <t xml:space="preserve">その他の周
産期に発生
した病態</t>
  </si>
  <si>
    <t xml:space="preserve">先天奇形、
変形及び
染色体異常</t>
  </si>
  <si>
    <t xml:space="preserve">神経系の
先天奇形</t>
  </si>
  <si>
    <t xml:space="preserve">循環器系の
先天奇形</t>
  </si>
  <si>
    <t xml:space="preserve">心臓の　　　
先天奇形</t>
  </si>
  <si>
    <t xml:space="preserve">その他の
循環器系の　　　　
先天奇形</t>
  </si>
  <si>
    <t xml:space="preserve">消化器系の
先天奇形</t>
  </si>
  <si>
    <t xml:space="preserve">その他の　　　　
先天奇形　　　　
及び変形</t>
  </si>
  <si>
    <t xml:space="preserve">染色体異常、
他に分類され
ないもの</t>
  </si>
  <si>
    <t xml:space="preserve">症状、徴候及び
異常臨床所見・
異常検査所見
で他に分類
されないもの</t>
  </si>
  <si>
    <t xml:space="preserve">老衰</t>
  </si>
  <si>
    <t xml:space="preserve">乳幼児突然
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
及び異常臨床所見・
異常検査所見で他に
分類されないもの</t>
    </r>
  </si>
  <si>
    <t xml:space="preserve">傷病及び
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、火　　　
及び火災　　　
への曝露</t>
  </si>
  <si>
    <t xml:space="preserve">有害物質に
よる不慮の　
中毒及び有害
物質への曝露</t>
  </si>
  <si>
    <t xml:space="preserve">その他の
不慮の事故</t>
  </si>
  <si>
    <t xml:space="preserve">自殺</t>
  </si>
  <si>
    <t xml:space="preserve">他殺</t>
  </si>
  <si>
    <t xml:space="preserve">その他の　　　
外因</t>
  </si>
  <si>
    <t xml:space="preserve">（注意）　ＨＩ　０８　慢性気管支炎及び肺気腫のみ手作業で入力のこと。</t>
  </si>
  <si>
    <t xml:space="preserve">第２４表　死　亡　数</t>
  </si>
  <si>
    <t xml:space="preserve">年齢・性・死因年次推移分類別　</t>
  </si>
  <si>
    <t xml:space="preserve">０～１４</t>
  </si>
  <si>
    <t xml:space="preserve">１５～２４</t>
  </si>
  <si>
    <t xml:space="preserve">２５～４４</t>
  </si>
  <si>
    <t xml:space="preserve">４５～６４</t>
  </si>
  <si>
    <t xml:space="preserve">６５～７４</t>
  </si>
  <si>
    <t xml:space="preserve">７５以上</t>
  </si>
  <si>
    <t xml:space="preserve">ＨＩ　０１</t>
  </si>
  <si>
    <t xml:space="preserve">ＨＩ　０２</t>
  </si>
  <si>
    <t xml:space="preserve">ＨＩ　０３</t>
  </si>
  <si>
    <t xml:space="preserve">ＨＩ　０４</t>
  </si>
  <si>
    <t xml:space="preserve">高血圧性疾患</t>
  </si>
  <si>
    <t xml:space="preserve">ＨＩ　０５</t>
  </si>
  <si>
    <t xml:space="preserve">心疾患（高血圧性を除く）</t>
  </si>
  <si>
    <t xml:space="preserve">ＨＩ　０６</t>
  </si>
  <si>
    <t xml:space="preserve">ＨＩ　０７</t>
  </si>
  <si>
    <t xml:space="preserve">ＨＩ　０８</t>
  </si>
  <si>
    <t xml:space="preserve">慢性気管支炎　　　及び肺気腫</t>
  </si>
  <si>
    <t xml:space="preserve">慢性気管支炎　　　　及び肺気腫</t>
  </si>
  <si>
    <t xml:space="preserve">ＨＩ　０９</t>
  </si>
  <si>
    <t xml:space="preserve">ＨＩ　１０</t>
  </si>
  <si>
    <t xml:space="preserve">胃潰瘍及び　　　十二指腸潰瘍</t>
  </si>
  <si>
    <t xml:space="preserve">ＨＩ　１１</t>
  </si>
  <si>
    <t xml:space="preserve">ＨＩ　１２</t>
  </si>
  <si>
    <t xml:space="preserve">ＨＩ　１３</t>
  </si>
  <si>
    <t xml:space="preserve">ＨＩ　１４</t>
  </si>
  <si>
    <t xml:space="preserve">ＨＩ　１５</t>
  </si>
  <si>
    <t xml:space="preserve">交通事故（再掲）</t>
  </si>
  <si>
    <t xml:space="preserve">ＨＩ　１６</t>
  </si>
  <si>
    <t xml:space="preserve">第２７表　死亡数（悪性新生物）</t>
  </si>
  <si>
    <t xml:space="preserve">年齢・性・部位別　</t>
  </si>
  <si>
    <t xml:space="preserve">口唇、口腔　　　及び咽頭の　　　悪性新生物</t>
  </si>
  <si>
    <t xml:space="preserve">食道の悪性新生物</t>
  </si>
  <si>
    <t xml:space="preserve">胃の悪性　　　　新生物</t>
  </si>
  <si>
    <t xml:space="preserve">結腸の悪性新生物</t>
  </si>
  <si>
    <t xml:space="preserve">直腸Ｓ状　　　　　　結腸移行部　　及び直腸の　　　　　　悪性新生物</t>
  </si>
  <si>
    <t xml:space="preserve">肝及び肝内胆管の悪性新生物</t>
  </si>
  <si>
    <t xml:space="preserve">胆のう及び
その他の
胆道の
悪性新生物</t>
  </si>
  <si>
    <t xml:space="preserve">膵の悪性　　　　　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　　　悪性新生物</t>
  </si>
  <si>
    <t xml:space="preserve">膀胱の悪性新生物</t>
  </si>
  <si>
    <t xml:space="preserve">中枢神経系の悪性　　　　　新生物</t>
  </si>
  <si>
    <t xml:space="preserve">悪性　　　　　リンパ腫</t>
  </si>
  <si>
    <t xml:space="preserve">その他のリンパ組織、造血組織及び関連組織の悪性新生物</t>
  </si>
  <si>
    <t xml:space="preserve">その他の　　　　悪性新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284" activePane="bottomRight" state="frozen"/>
      <selection pane="topLeft" activeCell="A1" activeCellId="0" sqref="A1"/>
      <selection pane="topRight" activeCell="E1" activeCellId="0" sqref="E1"/>
      <selection pane="bottomLeft" activeCell="A284" activeCellId="0" sqref="A284"/>
      <selection pane="bottomRight" activeCell="E351" activeCellId="0" sqref="E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6" min="4" style="1" width="6.62"/>
    <col collapsed="false" customWidth="true" hidden="false" outlineLevel="0" max="31" min="17" style="1" width="6.74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E2" s="3" t="s">
        <v>1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6.5" hidden="false" customHeight="true" outlineLevel="0" collapsed="false">
      <c r="A5" s="14"/>
      <c r="B5" s="15"/>
      <c r="C5" s="16" t="s">
        <v>30</v>
      </c>
      <c r="D5" s="17" t="n">
        <f aca="false">D6+D7</f>
        <v>8088</v>
      </c>
      <c r="E5" s="17" t="n">
        <f aca="false">E6+E7</f>
        <v>18</v>
      </c>
      <c r="F5" s="17" t="n">
        <f aca="false">F6+F7</f>
        <v>0</v>
      </c>
      <c r="G5" s="17" t="n">
        <f aca="false">G6+G7</f>
        <v>0</v>
      </c>
      <c r="H5" s="17" t="n">
        <f aca="false">H6+H7</f>
        <v>1</v>
      </c>
      <c r="I5" s="17" t="n">
        <f aca="false">I6+I7</f>
        <v>0</v>
      </c>
      <c r="J5" s="17" t="n">
        <f aca="false">J6+J7</f>
        <v>19</v>
      </c>
      <c r="K5" s="17" t="n">
        <f aca="false">K6+K7</f>
        <v>2</v>
      </c>
      <c r="L5" s="17" t="n">
        <f aca="false">L6+L7</f>
        <v>5</v>
      </c>
      <c r="M5" s="17" t="n">
        <f aca="false">M6+M7</f>
        <v>9</v>
      </c>
      <c r="N5" s="17" t="n">
        <f aca="false">N6+N7</f>
        <v>17</v>
      </c>
      <c r="O5" s="17" t="n">
        <f aca="false">O6+O7</f>
        <v>12</v>
      </c>
      <c r="P5" s="17" t="n">
        <f aca="false">P6+P7</f>
        <v>24</v>
      </c>
      <c r="Q5" s="17" t="n">
        <f aca="false">Q6+Q7</f>
        <v>49</v>
      </c>
      <c r="R5" s="17" t="n">
        <f aca="false">R6+R7</f>
        <v>72</v>
      </c>
      <c r="S5" s="17" t="n">
        <f aca="false">S6+S7</f>
        <v>88</v>
      </c>
      <c r="T5" s="17" t="n">
        <f aca="false">T6+T7</f>
        <v>128</v>
      </c>
      <c r="U5" s="17" t="n">
        <f aca="false">U6+U7</f>
        <v>259</v>
      </c>
      <c r="V5" s="17" t="n">
        <f aca="false">V6+V7</f>
        <v>294</v>
      </c>
      <c r="W5" s="17" t="n">
        <f aca="false">W6+W7</f>
        <v>430</v>
      </c>
      <c r="X5" s="17" t="n">
        <f aca="false">X6+X7</f>
        <v>696</v>
      </c>
      <c r="Y5" s="17" t="n">
        <f aca="false">Y6+Y7</f>
        <v>1183</v>
      </c>
      <c r="Z5" s="17" t="n">
        <f aca="false">Z6+Z7</f>
        <v>1586</v>
      </c>
      <c r="AA5" s="17" t="n">
        <f aca="false">AA6+AA7</f>
        <v>1403</v>
      </c>
      <c r="AB5" s="17" t="n">
        <f aca="false">AB6+AB7</f>
        <v>1148</v>
      </c>
      <c r="AC5" s="17" t="n">
        <f aca="false">AC6+AC7</f>
        <v>537</v>
      </c>
      <c r="AD5" s="17" t="n">
        <f aca="false">AD6+AD7</f>
        <v>127</v>
      </c>
      <c r="AE5" s="18" t="n">
        <f aca="false">AE6+AE7</f>
        <v>0</v>
      </c>
    </row>
    <row r="6" customFormat="false" ht="16.5" hidden="false" customHeight="true" outlineLevel="0" collapsed="false">
      <c r="A6" s="19" t="s">
        <v>31</v>
      </c>
      <c r="B6" s="19"/>
      <c r="C6" s="20" t="s">
        <v>32</v>
      </c>
      <c r="D6" s="17" t="n">
        <f aca="false">J6+K6+L6+M6+N6+O6+P6+Q6+R6+S6+T6+U6+V6+W6+X6+Y6+Z6+AA6+AB6+AC6+AD6+AE6</f>
        <v>4123</v>
      </c>
      <c r="E6" s="17" t="n">
        <f aca="false">E9+E45+E133+E142+E151+E160+E183+E186+E189+E254+E275+E301+E304+E307+E328+E331+E352+E381+E393</f>
        <v>12</v>
      </c>
      <c r="F6" s="17" t="n">
        <f aca="false">F9+F45+F133+F142+F151+F160+F183+F186+F189+F254+F275+F301+F304+F307+F328+F331+F352+F381+F393</f>
        <v>0</v>
      </c>
      <c r="G6" s="17" t="n">
        <f aca="false">G9+G45+G133+G142+G151+G160+G183+G186+G189+G254+G275+G301+G304+G307+G328+G331+G352+G381+G393</f>
        <v>0</v>
      </c>
      <c r="H6" s="17" t="n">
        <f aca="false">H9+H45+H133+H142+H151+H160+H183+H186+H189+H254+H275+H301+H304+H307+H328+H331+H352+H381+H393</f>
        <v>0</v>
      </c>
      <c r="I6" s="17" t="n">
        <f aca="false">I9+I45+I133+I142+I151+I160+I183+I186+I189+I254+I275+I301+I304+I307+I328+I331+I352+I381+I393</f>
        <v>0</v>
      </c>
      <c r="J6" s="17" t="n">
        <f aca="false">J9+J45+J133+J142+J151+J160+J183+J186+J189+J254+J275+J301+J304+J307+J328+J331+J352+J381+J393</f>
        <v>12</v>
      </c>
      <c r="K6" s="17" t="n">
        <f aca="false">K9+K45+K133+K142+K151+K160+K183+K186+K189+K254+K275+K301+K304+K307+K328+K331+K352+K381+K393</f>
        <v>1</v>
      </c>
      <c r="L6" s="17" t="n">
        <f aca="false">L9+L45+L133+L142+L151+L160+L183+L186+L189+L254+L275+L301+L304+L307+L328+L331+L352+L381+L393</f>
        <v>4</v>
      </c>
      <c r="M6" s="17" t="n">
        <f aca="false">M9+M45+M133+M142+M151+M160+M183+M186+M189+M254+M275+M301+M304+M307+M328+M331+M352+M381+M393</f>
        <v>5</v>
      </c>
      <c r="N6" s="17" t="n">
        <f aca="false">N9+N45+N133+N142+N151+N160+N183+N186+N189+N254+N275+N301+N304+N307+N328+N331+N352+N381+N393</f>
        <v>15</v>
      </c>
      <c r="O6" s="17" t="n">
        <f aca="false">O9+O45+O133+O142+O151+O160+O183+O186+O189+O254+O275+O301+O304+O307+O328+O331+O352+O381+O393</f>
        <v>9</v>
      </c>
      <c r="P6" s="17" t="n">
        <f aca="false">P9+P45+P133+P142+P151+P160+P183+P186+P189+P254+P275+P301+P304+P307+P328+P331+P352+P381+P393</f>
        <v>17</v>
      </c>
      <c r="Q6" s="17" t="n">
        <f aca="false">Q9+Q45+Q133+Q142+Q151+Q160+Q183+Q186+Q189+Q254+Q275+Q301+Q304+Q307+Q328+Q331+Q352+Q381+Q393</f>
        <v>34</v>
      </c>
      <c r="R6" s="17" t="n">
        <f aca="false">R9+R45+R133+R142+R151+R160+R183+R186+R189+R254+R275+R301+R304+R307+R328+R331+R352+R381+R393</f>
        <v>43</v>
      </c>
      <c r="S6" s="17" t="n">
        <f aca="false">S9+S45+S133+S142+S151+S160+S183+S186+S189+S254+S275+S301+S304+S307+S328+S331+S352+S381+S393</f>
        <v>50</v>
      </c>
      <c r="T6" s="17" t="n">
        <f aca="false">T9+T45+T133+T142+T151+T160+T183+T186+T189+T254+T275+T301+T304+T307+T328+T331+T352+T381+T393</f>
        <v>82</v>
      </c>
      <c r="U6" s="17" t="n">
        <f aca="false">U9+U45+U133+U142+U151+U160+U183+U186+U189+U254+U275+U301+U304+U307+U328+U331+U352+U381+U393</f>
        <v>188</v>
      </c>
      <c r="V6" s="17" t="n">
        <f aca="false">V9+V45+V133+V142+V151+V160+V183+V186+V189+V254+V275+V301+V304+V307+V328+V331+V352+V381+V393</f>
        <v>198</v>
      </c>
      <c r="W6" s="17" t="n">
        <f aca="false">W9+W45+W133+W142+W151+W160+W183+W186+W189+W254+W275+W301+W304+W307+W328+W331+W352+W381+W393</f>
        <v>298</v>
      </c>
      <c r="X6" s="17" t="n">
        <f aca="false">X9+X45+X133+X142+X151+X160+X183+X186+X189+X254+X275+X301+X304+X307+X328+X331+X352+X381+X393</f>
        <v>457</v>
      </c>
      <c r="Y6" s="17" t="n">
        <f aca="false">Y9+Y45+Y133+Y142+Y151+Y160+Y183+Y186+Y189+Y254+Y275+Y301+Y304+Y307+Y328+Y331+Y352+Y381+Y393</f>
        <v>751</v>
      </c>
      <c r="Z6" s="17" t="n">
        <f aca="false">Z9+Z45+Z133+Z142+Z151+Z160+Z183+Z186+Z189+Z254+Z275+Z301+Z304+Z307+Z328+Z331+Z352+Z381+Z393</f>
        <v>893</v>
      </c>
      <c r="AA6" s="17" t="n">
        <f aca="false">AA9+AA45+AA133+AA142+AA151+AA160+AA183+AA186+AA189+AA254+AA275+AA301+AA304+AA307+AA328+AA331+AA352+AA381+AA393</f>
        <v>575</v>
      </c>
      <c r="AB6" s="17" t="n">
        <f aca="false">AB9+AB45+AB133+AB142+AB151+AB160+AB183+AB186+AB189+AB254+AB275+AB301+AB304+AB307+AB328+AB331+AB352+AB381+AB393</f>
        <v>343</v>
      </c>
      <c r="AC6" s="17" t="n">
        <f aca="false">AC9+AC45+AC133+AC142+AC151+AC160+AC183+AC186+AC189+AC254+AC275+AC301+AC304+AC307+AC328+AC331+AC352+AC381+AC393</f>
        <v>130</v>
      </c>
      <c r="AD6" s="17" t="n">
        <f aca="false">AD9+AD45+AD133+AD142+AD151+AD160+AD183+AD186+AD189+AD254+AD275+AD301+AD304+AD307+AD328+AD331+AD352+AD381+AD393</f>
        <v>18</v>
      </c>
      <c r="AE6" s="18" t="n">
        <f aca="false">AE9+AE45+AE133+AE142+AE151+AE160+AE183+AE186+AE189+AE254+AE275+AE301+AE304+AE307+AE328+AE331+AE352+AE381+AE393</f>
        <v>0</v>
      </c>
    </row>
    <row r="7" customFormat="false" ht="16.5" hidden="false" customHeight="true" outlineLevel="0" collapsed="false">
      <c r="A7" s="21"/>
      <c r="B7" s="22"/>
      <c r="C7" s="20" t="s">
        <v>33</v>
      </c>
      <c r="D7" s="17" t="n">
        <f aca="false">J7+K7+L7+M7+N7+O7+P7+Q7+R7+S7+T7+U7+V7+W7+X7+Y7+Z7+AA7+AB7+AC7+AD7+AE7</f>
        <v>3965</v>
      </c>
      <c r="E7" s="17" t="n">
        <f aca="false">E10+E46+E134+E143+E152+E161+E184+E187+E190+E255+E276+E302+E305+E308+E329+E332+E353+E382+E394</f>
        <v>6</v>
      </c>
      <c r="F7" s="17" t="n">
        <f aca="false">F10+F46+F134+F143+F152+F161+F184+F187+F190+F255+F276+F302+F305+F308+F329+F332+F353+F382+F394</f>
        <v>0</v>
      </c>
      <c r="G7" s="17" t="n">
        <f aca="false">G10+G46+G134+G143+G152+G161+G184+G187+G190+G255+G276+G302+G305+G308+G329+G332+G353+G382+G394</f>
        <v>0</v>
      </c>
      <c r="H7" s="17" t="n">
        <f aca="false">H10+H46+H134+H143+H152+H161+H184+H187+H190+H255+H276+H302+H305+H308+H329+H332+H353+H382+H394</f>
        <v>1</v>
      </c>
      <c r="I7" s="17" t="n">
        <f aca="false">I10+I46+I134+I143+I152+I161+I184+I187+I190+I255+I276+I302+I305+I308+I329+I332+I353+I382+I394</f>
        <v>0</v>
      </c>
      <c r="J7" s="17" t="n">
        <f aca="false">J10+J46+J134+J143+J152+J161+J184+J187+J190+J255+J276+J302+J305+J308+J329+J332+J353+J382+J394</f>
        <v>7</v>
      </c>
      <c r="K7" s="17" t="n">
        <f aca="false">K10+K46+K134+K143+K152+K161+K184+K187+K190+K255+K276+K302+K305+K308+K329+K332+K353+K382+K394</f>
        <v>1</v>
      </c>
      <c r="L7" s="17" t="n">
        <f aca="false">L10+L46+L134+L143+L152+L161+L184+L187+L190+L255+L276+L302+L305+L308+L329+L332+L353+L382+L394</f>
        <v>1</v>
      </c>
      <c r="M7" s="17" t="n">
        <f aca="false">M10+M46+M134+M143+M152+M161+M184+M187+M190+M255+M276+M302+M305+M308+M329+M332+M353+M382+M394</f>
        <v>4</v>
      </c>
      <c r="N7" s="17" t="n">
        <f aca="false">N10+N46+N134+N143+N152+N161+N184+N187+N190+N255+N276+N302+N305+N308+N329+N332+N353+N382+N394</f>
        <v>2</v>
      </c>
      <c r="O7" s="17" t="n">
        <f aca="false">O10+O46+O134+O143+O152+O161+O184+O187+O190+O255+O276+O302+O305+O308+O329+O332+O353+O382+O394</f>
        <v>3</v>
      </c>
      <c r="P7" s="17" t="n">
        <f aca="false">P10+P46+P134+P143+P152+P161+P184+P187+P190+P255+P276+P302+P305+P308+P329+P332+P353+P382+P394</f>
        <v>7</v>
      </c>
      <c r="Q7" s="17" t="n">
        <f aca="false">Q10+Q46+Q134+Q143+Q152+Q161+Q184+Q187+Q190+Q255+Q276+Q302+Q305+Q308+Q329+Q332+Q353+Q382+Q394</f>
        <v>15</v>
      </c>
      <c r="R7" s="17" t="n">
        <f aca="false">R10+R46+R134+R143+R152+R161+R184+R187+R190+R255+R276+R302+R305+R308+R329+R332+R353+R382+R394</f>
        <v>29</v>
      </c>
      <c r="S7" s="17" t="n">
        <f aca="false">S10+S46+S134+S143+S152+S161+S184+S187+S190+S255+S276+S302+S305+S308+S329+S332+S353+S382+S394</f>
        <v>38</v>
      </c>
      <c r="T7" s="17" t="n">
        <f aca="false">T10+T46+T134+T143+T152+T161+T184+T187+T190+T255+T276+T302+T305+T308+T329+T332+T353+T382+T394</f>
        <v>46</v>
      </c>
      <c r="U7" s="17" t="n">
        <f aca="false">U10+U46+U134+U143+U152+U161+U184+U187+U190+U255+U276+U302+U305+U308+U329+U332+U353+U382+U394</f>
        <v>71</v>
      </c>
      <c r="V7" s="17" t="n">
        <f aca="false">V10+V46+V134+V143+V152+V161+V184+V187+V190+V255+V276+V302+V305+V308+V329+V332+V353+V382+V394</f>
        <v>96</v>
      </c>
      <c r="W7" s="17" t="n">
        <f aca="false">W10+W46+W134+W143+W152+W161+W184+W187+W190+W255+W276+W302+W305+W308+W329+W332+W353+W382+W394</f>
        <v>132</v>
      </c>
      <c r="X7" s="17" t="n">
        <f aca="false">X10+X46+X134+X143+X152+X161+X184+X187+X190+X255+X276+X302+X305+X308+X329+X332+X353+X382+X394</f>
        <v>239</v>
      </c>
      <c r="Y7" s="17" t="n">
        <f aca="false">Y10+Y46+Y134+Y143+Y152+Y161+Y184+Y187+Y190+Y255+Y276+Y302+Y305+Y308+Y329+Y332+Y353+Y382+Y394</f>
        <v>432</v>
      </c>
      <c r="Z7" s="17" t="n">
        <f aca="false">Z10+Z46+Z134+Z143+Z152+Z161+Z184+Z187+Z190+Z255+Z276+Z302+Z305+Z308+Z329+Z332+Z353+Z382+Z394</f>
        <v>693</v>
      </c>
      <c r="AA7" s="17" t="n">
        <f aca="false">AA10+AA46+AA134+AA143+AA152+AA161+AA184+AA187+AA190+AA255+AA276+AA302+AA305+AA308+AA329+AA332+AA353+AA382+AA394</f>
        <v>828</v>
      </c>
      <c r="AB7" s="17" t="n">
        <f aca="false">AB10+AB46+AB134+AB143+AB152+AB161+AB184+AB187+AB190+AB255+AB276+AB302+AB305+AB308+AB329+AB332+AB353+AB382+AB394</f>
        <v>805</v>
      </c>
      <c r="AC7" s="17" t="n">
        <f aca="false">AC10+AC46+AC134+AC143+AC152+AC161+AC184+AC187+AC190+AC255+AC276+AC302+AC305+AC308+AC329+AC332+AC353+AC382+AC394</f>
        <v>407</v>
      </c>
      <c r="AD7" s="17" t="n">
        <f aca="false">AD10+AD46+AD134+AD143+AD152+AD161+AD184+AD187+AD190+AD255+AD276+AD302+AD305+AD308+AD329+AD332+AD353+AD382+AD394</f>
        <v>109</v>
      </c>
      <c r="AE7" s="18" t="n">
        <f aca="false">AE10+AE46+AE134+AE143+AE152+AE161+AE184+AE187+AE190+AE255+AE276+AE302+AE305+AE308+AE329+AE332+AE353+AE382+AE394</f>
        <v>0</v>
      </c>
    </row>
    <row r="8" customFormat="false" ht="16.5" hidden="false" customHeight="true" outlineLevel="0" collapsed="false">
      <c r="A8" s="23" t="s">
        <v>34</v>
      </c>
      <c r="B8" s="24" t="s">
        <v>35</v>
      </c>
      <c r="C8" s="16" t="s">
        <v>30</v>
      </c>
      <c r="D8" s="17" t="n">
        <f aca="false">D9+D10</f>
        <v>150</v>
      </c>
      <c r="E8" s="17" t="n">
        <f aca="false">E9+E10</f>
        <v>1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1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1</v>
      </c>
      <c r="O8" s="17" t="n">
        <f aca="false">O9+O10</f>
        <v>0</v>
      </c>
      <c r="P8" s="17" t="n">
        <f aca="false">P9+P10</f>
        <v>0</v>
      </c>
      <c r="Q8" s="17" t="n">
        <f aca="false">Q9+Q10</f>
        <v>1</v>
      </c>
      <c r="R8" s="17" t="n">
        <f aca="false">R9+R10</f>
        <v>0</v>
      </c>
      <c r="S8" s="17" t="n">
        <f aca="false">S9+S10</f>
        <v>2</v>
      </c>
      <c r="T8" s="17" t="n">
        <f aca="false">T9+T10</f>
        <v>0</v>
      </c>
      <c r="U8" s="17" t="n">
        <f aca="false">U9+U10</f>
        <v>5</v>
      </c>
      <c r="V8" s="17" t="n">
        <f aca="false">V9+V10</f>
        <v>3</v>
      </c>
      <c r="W8" s="17" t="n">
        <f aca="false">W9+W10</f>
        <v>10</v>
      </c>
      <c r="X8" s="17" t="n">
        <f aca="false">X9+X10</f>
        <v>14</v>
      </c>
      <c r="Y8" s="17" t="n">
        <f aca="false">Y9+Y10</f>
        <v>29</v>
      </c>
      <c r="Z8" s="17" t="n">
        <f aca="false">Z9+Z10</f>
        <v>31</v>
      </c>
      <c r="AA8" s="17" t="n">
        <f aca="false">AA9+AA10</f>
        <v>27</v>
      </c>
      <c r="AB8" s="17" t="n">
        <f aca="false">AB9+AB10</f>
        <v>22</v>
      </c>
      <c r="AC8" s="17" t="n">
        <f aca="false">AC9+AC10</f>
        <v>4</v>
      </c>
      <c r="AD8" s="17" t="n">
        <f aca="false">AD9+AD10</f>
        <v>0</v>
      </c>
      <c r="AE8" s="18" t="n">
        <f aca="false">AE9+AE10</f>
        <v>0</v>
      </c>
    </row>
    <row r="9" customFormat="false" ht="16.5" hidden="false" customHeight="true" outlineLevel="0" collapsed="false">
      <c r="A9" s="23"/>
      <c r="B9" s="24"/>
      <c r="C9" s="20" t="s">
        <v>32</v>
      </c>
      <c r="D9" s="17" t="n">
        <f aca="false">J9+K9+L9+M9+N9+O9+P9+Q9+R9+S9+T9+U9+V9+W9+X9+Y9+Z9+AA9+AB9+AC9+AD9+AE9</f>
        <v>62</v>
      </c>
      <c r="E9" s="17" t="n">
        <f aca="false">E12+E15+E24+E27+E39+E42</f>
        <v>1</v>
      </c>
      <c r="F9" s="17" t="n">
        <f aca="false">F12+F15+F24+F27+F39+F42</f>
        <v>0</v>
      </c>
      <c r="G9" s="17" t="n">
        <f aca="false">G12+G15+G24+G27+G39+G42</f>
        <v>0</v>
      </c>
      <c r="H9" s="17" t="n">
        <f aca="false">H12+H15+H24+H27+H39+H42</f>
        <v>0</v>
      </c>
      <c r="I9" s="17" t="n">
        <f aca="false">I12+I15+I24+I27+I39+I42</f>
        <v>0</v>
      </c>
      <c r="J9" s="17" t="n">
        <f aca="false">E9+F9+G9+H9+I9</f>
        <v>1</v>
      </c>
      <c r="K9" s="17" t="n">
        <f aca="false">K12+K15+K24+K27+K39+K42</f>
        <v>0</v>
      </c>
      <c r="L9" s="17" t="n">
        <f aca="false">L12+L15+L24+L27+L39+L42</f>
        <v>0</v>
      </c>
      <c r="M9" s="17" t="n">
        <f aca="false">M12+M15+M24+M27+M39+M42</f>
        <v>0</v>
      </c>
      <c r="N9" s="17" t="n">
        <f aca="false">N12+N15+N24+N27+N39+N42</f>
        <v>0</v>
      </c>
      <c r="O9" s="17" t="n">
        <f aca="false">O12+O15+O24+O27+O39+O42</f>
        <v>0</v>
      </c>
      <c r="P9" s="17" t="n">
        <f aca="false">P12+P15+P24+P27+P39+P42</f>
        <v>0</v>
      </c>
      <c r="Q9" s="17" t="n">
        <f aca="false">Q12+Q15+Q24+Q27+Q39+Q42</f>
        <v>1</v>
      </c>
      <c r="R9" s="17" t="n">
        <f aca="false">R12+R15+R24+R27+R39+R42</f>
        <v>0</v>
      </c>
      <c r="S9" s="17" t="n">
        <f aca="false">S12+S15+S24+S27+S39+S42</f>
        <v>2</v>
      </c>
      <c r="T9" s="17" t="n">
        <f aca="false">T12+T15+T24+T27+T39+T42</f>
        <v>0</v>
      </c>
      <c r="U9" s="17" t="n">
        <f aca="false">U12+U15+U24+U27+U39+U42</f>
        <v>3</v>
      </c>
      <c r="V9" s="17" t="n">
        <f aca="false">V12+V15+V24+V27+V39+V42</f>
        <v>1</v>
      </c>
      <c r="W9" s="17" t="n">
        <f aca="false">W12+W15+W24+W27+W39+W42</f>
        <v>3</v>
      </c>
      <c r="X9" s="17" t="n">
        <f aca="false">X12+X15+X24+X27+X39+X42</f>
        <v>8</v>
      </c>
      <c r="Y9" s="17" t="n">
        <f aca="false">Y12+Y15+Y24+Y27+Y39+Y42</f>
        <v>12</v>
      </c>
      <c r="Z9" s="17" t="n">
        <f aca="false">Z12+Z15+Z24+Z27+Z39+Z42</f>
        <v>13</v>
      </c>
      <c r="AA9" s="17" t="n">
        <f aca="false">AA12+AA15+AA24+AA27+AA39+AA42</f>
        <v>11</v>
      </c>
      <c r="AB9" s="17" t="n">
        <f aca="false">AB12+AB15+AB24+AB27+AB39+AB42</f>
        <v>5</v>
      </c>
      <c r="AC9" s="17" t="n">
        <f aca="false">AC12+AC15+AC24+AC27+AC39+AC42</f>
        <v>2</v>
      </c>
      <c r="AD9" s="17" t="n">
        <f aca="false">AD12+AD15+AD24+AD27+AD39+AD42</f>
        <v>0</v>
      </c>
      <c r="AE9" s="18" t="n">
        <f aca="false">AE12+AE15+AE24+AE27+AE39+AE42</f>
        <v>0</v>
      </c>
    </row>
    <row r="10" customFormat="false" ht="16.5" hidden="false" customHeight="true" outlineLevel="0" collapsed="false">
      <c r="A10" s="23"/>
      <c r="B10" s="24"/>
      <c r="C10" s="20" t="s">
        <v>33</v>
      </c>
      <c r="D10" s="17" t="n">
        <f aca="false">J10+K10+L10+M10+N10+O10+P10+Q10+R10+S10+T10+U10+V10+W10+X10+Y10+Z10+AA10+AB10+AC10+AD10+AE10</f>
        <v>88</v>
      </c>
      <c r="E10" s="17" t="n">
        <f aca="false">E13+E16+E25+E28+E40+E43</f>
        <v>0</v>
      </c>
      <c r="F10" s="17" t="n">
        <f aca="false">F13+F16+F25+F28+F40+F43</f>
        <v>0</v>
      </c>
      <c r="G10" s="17" t="n">
        <f aca="false">G13+G16+G25+G28+G40+G43</f>
        <v>0</v>
      </c>
      <c r="H10" s="17" t="n">
        <f aca="false">H13+H16+H25+H28+H40+H43</f>
        <v>0</v>
      </c>
      <c r="I10" s="17" t="n">
        <f aca="false">I13+I16+I25+I28+I40+I43</f>
        <v>0</v>
      </c>
      <c r="J10" s="17" t="n">
        <f aca="false">E10+F10+G10+H10+I10</f>
        <v>0</v>
      </c>
      <c r="K10" s="17" t="n">
        <f aca="false">K13+K16+K25+K28+K40+K43</f>
        <v>0</v>
      </c>
      <c r="L10" s="17" t="n">
        <f aca="false">L13+L16+L25+L28+L40+L43</f>
        <v>0</v>
      </c>
      <c r="M10" s="17" t="n">
        <f aca="false">M13+M16+M25+M28+M40+M43</f>
        <v>0</v>
      </c>
      <c r="N10" s="17" t="n">
        <f aca="false">N13+N16+N25+N28+N40+N43</f>
        <v>1</v>
      </c>
      <c r="O10" s="17" t="n">
        <f aca="false">O13+O16+O25+O28+O40+O43</f>
        <v>0</v>
      </c>
      <c r="P10" s="17" t="n">
        <f aca="false">P13+P16+P25+P28+P40+P43</f>
        <v>0</v>
      </c>
      <c r="Q10" s="17" t="n">
        <f aca="false">Q13+Q16+Q25+Q28+Q40+Q43</f>
        <v>0</v>
      </c>
      <c r="R10" s="17" t="n">
        <f aca="false">R13+R16+R25+R28+R40+R43</f>
        <v>0</v>
      </c>
      <c r="S10" s="17" t="n">
        <f aca="false">S13+S16+S25+S28+S40+S43</f>
        <v>0</v>
      </c>
      <c r="T10" s="17" t="n">
        <f aca="false">T13+T16+T25+T28+T40+T43</f>
        <v>0</v>
      </c>
      <c r="U10" s="17" t="n">
        <f aca="false">U13+U16+U25+U28+U40+U43</f>
        <v>2</v>
      </c>
      <c r="V10" s="17" t="n">
        <f aca="false">V13+V16+V25+V28+V40+V43</f>
        <v>2</v>
      </c>
      <c r="W10" s="17" t="n">
        <f aca="false">W13+W16+W25+W28+W40+W43</f>
        <v>7</v>
      </c>
      <c r="X10" s="17" t="n">
        <f aca="false">X13+X16+X25+X28+X40+X43</f>
        <v>6</v>
      </c>
      <c r="Y10" s="17" t="n">
        <f aca="false">Y13+Y16+Y25+Y28+Y40+Y43</f>
        <v>17</v>
      </c>
      <c r="Z10" s="17" t="n">
        <f aca="false">Z13+Z16+Z25+Z28+Z40+Z43</f>
        <v>18</v>
      </c>
      <c r="AA10" s="17" t="n">
        <f aca="false">AA13+AA16+AA25+AA28+AA40+AA43</f>
        <v>16</v>
      </c>
      <c r="AB10" s="17" t="n">
        <f aca="false">AB13+AB16+AB25+AB28+AB40+AB43</f>
        <v>17</v>
      </c>
      <c r="AC10" s="17" t="n">
        <f aca="false">AC13+AC16+AC25+AC28+AC40+AC43</f>
        <v>2</v>
      </c>
      <c r="AD10" s="17" t="n">
        <f aca="false">AD13+AD16+AD25+AD28+AD40+AD43</f>
        <v>0</v>
      </c>
      <c r="AE10" s="18" t="n">
        <f aca="false">AE13+AE16+AE25+AE28+AE40+AE43</f>
        <v>0</v>
      </c>
    </row>
    <row r="11" customFormat="false" ht="16.5" hidden="false" customHeight="true" outlineLevel="0" collapsed="false">
      <c r="A11" s="23" t="s">
        <v>36</v>
      </c>
      <c r="B11" s="24" t="s">
        <v>37</v>
      </c>
      <c r="C11" s="16" t="s">
        <v>30</v>
      </c>
      <c r="D11" s="17" t="n">
        <f aca="false">D12+D13</f>
        <v>19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1</v>
      </c>
      <c r="O11" s="17" t="n">
        <f aca="false">O12+O13</f>
        <v>0</v>
      </c>
      <c r="P11" s="17" t="n">
        <f aca="false">P12+P13</f>
        <v>0</v>
      </c>
      <c r="Q11" s="17" t="n">
        <f aca="false">Q12+Q13</f>
        <v>0</v>
      </c>
      <c r="R11" s="17" t="n">
        <f aca="false">R12+R13</f>
        <v>0</v>
      </c>
      <c r="S11" s="17" t="n">
        <f aca="false">S12+S13</f>
        <v>0</v>
      </c>
      <c r="T11" s="17" t="n">
        <f aca="false">T12+T13</f>
        <v>0</v>
      </c>
      <c r="U11" s="17" t="n">
        <f aca="false">U12+U13</f>
        <v>1</v>
      </c>
      <c r="V11" s="17" t="n">
        <f aca="false">V12+V13</f>
        <v>0</v>
      </c>
      <c r="W11" s="17" t="n">
        <f aca="false">W12+W13</f>
        <v>2</v>
      </c>
      <c r="X11" s="17" t="n">
        <f aca="false">X12+X13</f>
        <v>0</v>
      </c>
      <c r="Y11" s="17" t="n">
        <f aca="false">Y12+Y13</f>
        <v>2</v>
      </c>
      <c r="Z11" s="17" t="n">
        <f aca="false">Z12+Z13</f>
        <v>3</v>
      </c>
      <c r="AA11" s="17" t="n">
        <f aca="false">AA12+AA13</f>
        <v>2</v>
      </c>
      <c r="AB11" s="17" t="n">
        <f aca="false">AB12+AB13</f>
        <v>7</v>
      </c>
      <c r="AC11" s="17" t="n">
        <f aca="false">AC12+AC13</f>
        <v>1</v>
      </c>
      <c r="AD11" s="17" t="n">
        <f aca="false">AD12+AD13</f>
        <v>0</v>
      </c>
      <c r="AE11" s="18" t="n">
        <f aca="false">AE12+AE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J12+K12+L12+M12+N12+O12+P12+Q12+R12+S12+T12+U12+V12+W12+X12+Y12+Z12+AA12+AB12+AC12+AD12+AE12</f>
        <v>6</v>
      </c>
      <c r="E12" s="25"/>
      <c r="F12" s="25"/>
      <c r="G12" s="25"/>
      <c r="H12" s="25"/>
      <c r="I12" s="25"/>
      <c r="J12" s="17" t="n">
        <f aca="false">E12+F12+G12+H12+I12</f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 t="n">
        <v>1</v>
      </c>
      <c r="V12" s="25"/>
      <c r="W12" s="25" t="n">
        <v>1</v>
      </c>
      <c r="X12" s="25"/>
      <c r="Y12" s="25" t="n">
        <v>1</v>
      </c>
      <c r="Z12" s="25"/>
      <c r="AA12" s="25"/>
      <c r="AB12" s="25" t="n">
        <v>3</v>
      </c>
      <c r="AC12" s="25"/>
      <c r="AD12" s="25"/>
      <c r="AE12" s="26"/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J13+K13+L13+M13+N13+O13+P13+Q13+R13+S13+T13+U13+V13+W13+X13+Y13+Z13+AA13+AB13+AC13+AD13+AE13</f>
        <v>13</v>
      </c>
      <c r="E13" s="25"/>
      <c r="F13" s="25"/>
      <c r="G13" s="25"/>
      <c r="H13" s="25"/>
      <c r="I13" s="25"/>
      <c r="J13" s="17" t="n">
        <f aca="false">E13+F13+G13+H13+I13</f>
        <v>0</v>
      </c>
      <c r="K13" s="25"/>
      <c r="L13" s="25"/>
      <c r="M13" s="25"/>
      <c r="N13" s="25" t="n">
        <v>1</v>
      </c>
      <c r="O13" s="25"/>
      <c r="P13" s="25"/>
      <c r="Q13" s="25"/>
      <c r="R13" s="25"/>
      <c r="S13" s="25"/>
      <c r="T13" s="25"/>
      <c r="U13" s="25"/>
      <c r="V13" s="25"/>
      <c r="W13" s="25" t="n">
        <v>1</v>
      </c>
      <c r="X13" s="25"/>
      <c r="Y13" s="25" t="n">
        <v>1</v>
      </c>
      <c r="Z13" s="25" t="n">
        <v>3</v>
      </c>
      <c r="AA13" s="25" t="n">
        <v>2</v>
      </c>
      <c r="AB13" s="25" t="n">
        <v>4</v>
      </c>
      <c r="AC13" s="25" t="n">
        <v>1</v>
      </c>
      <c r="AD13" s="25"/>
      <c r="AE13" s="26"/>
    </row>
    <row r="14" customFormat="false" ht="16.5" hidden="false" customHeight="true" outlineLevel="0" collapsed="false">
      <c r="A14" s="23" t="s">
        <v>38</v>
      </c>
      <c r="B14" s="24" t="s">
        <v>39</v>
      </c>
      <c r="C14" s="16" t="s">
        <v>30</v>
      </c>
      <c r="D14" s="17" t="n">
        <f aca="false">D15+D16</f>
        <v>9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17" t="n">
        <f aca="false">N15+N16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  <c r="R14" s="17" t="n">
        <f aca="false">R15+R16</f>
        <v>0</v>
      </c>
      <c r="S14" s="17" t="n">
        <f aca="false">S15+S16</f>
        <v>0</v>
      </c>
      <c r="T14" s="17" t="n">
        <f aca="false">T15+T16</f>
        <v>0</v>
      </c>
      <c r="U14" s="17" t="n">
        <f aca="false">U15+U16</f>
        <v>0</v>
      </c>
      <c r="V14" s="17" t="n">
        <f aca="false">V15+V16</f>
        <v>0</v>
      </c>
      <c r="W14" s="17" t="n">
        <f aca="false">W15+W16</f>
        <v>0</v>
      </c>
      <c r="X14" s="17" t="n">
        <f aca="false">X15+X16</f>
        <v>1</v>
      </c>
      <c r="Y14" s="17" t="n">
        <f aca="false">Y15+Y16</f>
        <v>2</v>
      </c>
      <c r="Z14" s="17" t="n">
        <f aca="false">Z15+Z16</f>
        <v>4</v>
      </c>
      <c r="AA14" s="17" t="n">
        <f aca="false">AA15+AA16</f>
        <v>2</v>
      </c>
      <c r="AB14" s="17" t="n">
        <f aca="false">AB15+AB16</f>
        <v>0</v>
      </c>
      <c r="AC14" s="17" t="n">
        <f aca="false">AC15+AC16</f>
        <v>0</v>
      </c>
      <c r="AD14" s="17" t="n">
        <f aca="false">AD15+AD16</f>
        <v>0</v>
      </c>
      <c r="AE14" s="18" t="n">
        <f aca="false">AE15+AE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J15+K15+L15+M15+N15+O15+P15+Q15+R15+S15+T15+U15+V15+W15+X15+Y15+Z15+AA15+AB15+AC15+AD15+AE15</f>
        <v>5</v>
      </c>
      <c r="E15" s="17" t="n">
        <f aca="false">E18+E21</f>
        <v>0</v>
      </c>
      <c r="F15" s="17" t="n">
        <f aca="false">F18+F21</f>
        <v>0</v>
      </c>
      <c r="G15" s="17" t="n">
        <f aca="false">G18+G21</f>
        <v>0</v>
      </c>
      <c r="H15" s="17" t="n">
        <f aca="false">H18+H21</f>
        <v>0</v>
      </c>
      <c r="I15" s="17" t="n">
        <f aca="false">I18+I21</f>
        <v>0</v>
      </c>
      <c r="J15" s="17" t="n">
        <f aca="false">E15+F15+G15+H15+I15</f>
        <v>0</v>
      </c>
      <c r="K15" s="17" t="n">
        <f aca="false">K18+K21</f>
        <v>0</v>
      </c>
      <c r="L15" s="17" t="n">
        <f aca="false">L18+L21</f>
        <v>0</v>
      </c>
      <c r="M15" s="17" t="n">
        <f aca="false">M18+M21</f>
        <v>0</v>
      </c>
      <c r="N15" s="17" t="n">
        <f aca="false">N18+N21</f>
        <v>0</v>
      </c>
      <c r="O15" s="17" t="n">
        <f aca="false">O18+O21</f>
        <v>0</v>
      </c>
      <c r="P15" s="17" t="n">
        <f aca="false">P18+P21</f>
        <v>0</v>
      </c>
      <c r="Q15" s="17" t="n">
        <f aca="false">Q18+Q21</f>
        <v>0</v>
      </c>
      <c r="R15" s="17" t="n">
        <f aca="false">R18+R21</f>
        <v>0</v>
      </c>
      <c r="S15" s="17" t="n">
        <f aca="false">S18+S21</f>
        <v>0</v>
      </c>
      <c r="T15" s="17" t="n">
        <f aca="false">T18+T21</f>
        <v>0</v>
      </c>
      <c r="U15" s="17" t="n">
        <f aca="false">U18+U21</f>
        <v>0</v>
      </c>
      <c r="V15" s="17" t="n">
        <f aca="false">V18+V21</f>
        <v>0</v>
      </c>
      <c r="W15" s="17" t="n">
        <f aca="false">W18+W21</f>
        <v>0</v>
      </c>
      <c r="X15" s="17" t="n">
        <f aca="false">X18+X21</f>
        <v>0</v>
      </c>
      <c r="Y15" s="17" t="n">
        <f aca="false">Y18+Y21</f>
        <v>1</v>
      </c>
      <c r="Z15" s="17" t="n">
        <f aca="false">Z18+Z21</f>
        <v>2</v>
      </c>
      <c r="AA15" s="17" t="n">
        <f aca="false">AA18+AA21</f>
        <v>2</v>
      </c>
      <c r="AB15" s="17" t="n">
        <f aca="false">AB18+AB21</f>
        <v>0</v>
      </c>
      <c r="AC15" s="17" t="n">
        <f aca="false">AC18+AC21</f>
        <v>0</v>
      </c>
      <c r="AD15" s="17" t="n">
        <f aca="false">AD18+AD21</f>
        <v>0</v>
      </c>
      <c r="AE15" s="18" t="n">
        <f aca="false">AE18+AE21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J16+K16+L16+M16+N16+O16+P16+Q16+R16+S16+T16+U16+V16+W16+X16+Y16+Z16+AA16+AB16+AC16+AD16+AE16</f>
        <v>4</v>
      </c>
      <c r="E16" s="17" t="n">
        <f aca="false">E19+E22</f>
        <v>0</v>
      </c>
      <c r="F16" s="17" t="n">
        <f aca="false">F19+F22</f>
        <v>0</v>
      </c>
      <c r="G16" s="17" t="n">
        <f aca="false">G19+G22</f>
        <v>0</v>
      </c>
      <c r="H16" s="17" t="n">
        <f aca="false">H19+H22</f>
        <v>0</v>
      </c>
      <c r="I16" s="17" t="n">
        <f aca="false">I19+I22</f>
        <v>0</v>
      </c>
      <c r="J16" s="17" t="n">
        <f aca="false">E16+F16+G16+H16+I16</f>
        <v>0</v>
      </c>
      <c r="K16" s="17" t="n">
        <f aca="false">K19+K22</f>
        <v>0</v>
      </c>
      <c r="L16" s="17" t="n">
        <f aca="false">L19+L22</f>
        <v>0</v>
      </c>
      <c r="M16" s="17" t="n">
        <f aca="false">M19+M22</f>
        <v>0</v>
      </c>
      <c r="N16" s="17" t="n">
        <f aca="false">N19+N22</f>
        <v>0</v>
      </c>
      <c r="O16" s="17" t="n">
        <f aca="false">O19+O22</f>
        <v>0</v>
      </c>
      <c r="P16" s="17" t="n">
        <f aca="false">P19+P22</f>
        <v>0</v>
      </c>
      <c r="Q16" s="17" t="n">
        <f aca="false">Q19+Q22</f>
        <v>0</v>
      </c>
      <c r="R16" s="17" t="n">
        <f aca="false">R19+R22</f>
        <v>0</v>
      </c>
      <c r="S16" s="17" t="n">
        <f aca="false">S19+S22</f>
        <v>0</v>
      </c>
      <c r="T16" s="17" t="n">
        <f aca="false">T19+T22</f>
        <v>0</v>
      </c>
      <c r="U16" s="17" t="n">
        <f aca="false">U19+U22</f>
        <v>0</v>
      </c>
      <c r="V16" s="17" t="n">
        <f aca="false">V19+V22</f>
        <v>0</v>
      </c>
      <c r="W16" s="17" t="n">
        <f aca="false">W19+W22</f>
        <v>0</v>
      </c>
      <c r="X16" s="17" t="n">
        <f aca="false">X19+X22</f>
        <v>1</v>
      </c>
      <c r="Y16" s="17" t="n">
        <f aca="false">Y19+Y22</f>
        <v>1</v>
      </c>
      <c r="Z16" s="17" t="n">
        <f aca="false">Z19+Z22</f>
        <v>2</v>
      </c>
      <c r="AA16" s="17" t="n">
        <f aca="false">AA19+AA22</f>
        <v>0</v>
      </c>
      <c r="AB16" s="17" t="n">
        <f aca="false">AB19+AB22</f>
        <v>0</v>
      </c>
      <c r="AC16" s="17" t="n">
        <f aca="false">AC19+AC22</f>
        <v>0</v>
      </c>
      <c r="AD16" s="17" t="n">
        <f aca="false">AD19+AD22</f>
        <v>0</v>
      </c>
      <c r="AE16" s="18" t="n">
        <f aca="false">AE19+AE22</f>
        <v>0</v>
      </c>
    </row>
    <row r="17" customFormat="false" ht="16.5" hidden="false" customHeight="true" outlineLevel="0" collapsed="false">
      <c r="A17" s="23" t="s">
        <v>40</v>
      </c>
      <c r="B17" s="24" t="s">
        <v>41</v>
      </c>
      <c r="C17" s="16" t="s">
        <v>30</v>
      </c>
      <c r="D17" s="17" t="n">
        <f aca="false">D18+D19</f>
        <v>7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  <c r="R17" s="17" t="n">
        <f aca="false">R18+R19</f>
        <v>0</v>
      </c>
      <c r="S17" s="17" t="n">
        <f aca="false">S18+S19</f>
        <v>0</v>
      </c>
      <c r="T17" s="17" t="n">
        <f aca="false">T18+T19</f>
        <v>0</v>
      </c>
      <c r="U17" s="17" t="n">
        <f aca="false">U18+U19</f>
        <v>0</v>
      </c>
      <c r="V17" s="17" t="n">
        <f aca="false">V18+V19</f>
        <v>0</v>
      </c>
      <c r="W17" s="17" t="n">
        <f aca="false">W18+W19</f>
        <v>0</v>
      </c>
      <c r="X17" s="17" t="n">
        <f aca="false">X18+X19</f>
        <v>1</v>
      </c>
      <c r="Y17" s="17" t="n">
        <f aca="false">Y18+Y19</f>
        <v>1</v>
      </c>
      <c r="Z17" s="17" t="n">
        <f aca="false">Z18+Z19</f>
        <v>3</v>
      </c>
      <c r="AA17" s="17" t="n">
        <f aca="false">AA18+AA19</f>
        <v>2</v>
      </c>
      <c r="AB17" s="17" t="n">
        <f aca="false">AB18+AB19</f>
        <v>0</v>
      </c>
      <c r="AC17" s="17" t="n">
        <f aca="false">AC18+AC19</f>
        <v>0</v>
      </c>
      <c r="AD17" s="17" t="n">
        <f aca="false">AD18+AD19</f>
        <v>0</v>
      </c>
      <c r="AE17" s="18" t="n">
        <f aca="false">AE18+AE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J18+K18+L18+M18+N18+O18+P18+Q18+R18+S18+T18+U18+V18+W18+X18+Y18+Z18+AA18+AB18+AC18+AD18+AE18</f>
        <v>5</v>
      </c>
      <c r="E18" s="25"/>
      <c r="F18" s="25"/>
      <c r="G18" s="25"/>
      <c r="H18" s="25"/>
      <c r="I18" s="25"/>
      <c r="J18" s="17" t="n">
        <f aca="false">E18+F18+G18+H18+I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1</v>
      </c>
      <c r="Z18" s="25" t="n">
        <v>2</v>
      </c>
      <c r="AA18" s="25" t="n">
        <v>2</v>
      </c>
      <c r="AB18" s="25"/>
      <c r="AC18" s="25"/>
      <c r="AD18" s="25"/>
      <c r="AE18" s="26"/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J19+K19+L19+M19+N19+O19+P19+Q19+R19+S19+T19+U19+V19+W19+X19+Y19+Z19+AA19+AB19+AC19+AD19+AE19</f>
        <v>2</v>
      </c>
      <c r="E19" s="25"/>
      <c r="F19" s="25"/>
      <c r="G19" s="25"/>
      <c r="H19" s="25"/>
      <c r="I19" s="25"/>
      <c r="J19" s="17" t="n">
        <f aca="false">E19+F19+G19+H19+I19</f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 t="n">
        <v>1</v>
      </c>
      <c r="Y19" s="25"/>
      <c r="Z19" s="25" t="n">
        <v>1</v>
      </c>
      <c r="AA19" s="25"/>
      <c r="AB19" s="25"/>
      <c r="AC19" s="25"/>
      <c r="AD19" s="25"/>
      <c r="AE19" s="26"/>
    </row>
    <row r="20" customFormat="false" ht="16.5" hidden="false" customHeight="true" outlineLevel="0" collapsed="false">
      <c r="A20" s="23" t="s">
        <v>42</v>
      </c>
      <c r="B20" s="24" t="s">
        <v>43</v>
      </c>
      <c r="C20" s="16" t="s">
        <v>30</v>
      </c>
      <c r="D20" s="17" t="n">
        <f aca="false">D21+D22</f>
        <v>2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0</v>
      </c>
      <c r="O20" s="17" t="n">
        <f aca="false">O21+O22</f>
        <v>0</v>
      </c>
      <c r="P20" s="17" t="n">
        <f aca="false">P21+P22</f>
        <v>0</v>
      </c>
      <c r="Q20" s="17" t="n">
        <f aca="false">Q21+Q22</f>
        <v>0</v>
      </c>
      <c r="R20" s="17" t="n">
        <f aca="false">R21+R22</f>
        <v>0</v>
      </c>
      <c r="S20" s="17" t="n">
        <f aca="false">S21+S22</f>
        <v>0</v>
      </c>
      <c r="T20" s="17" t="n">
        <f aca="false">T21+T22</f>
        <v>0</v>
      </c>
      <c r="U20" s="17" t="n">
        <f aca="false">U21+U22</f>
        <v>0</v>
      </c>
      <c r="V20" s="17" t="n">
        <f aca="false">V21+V22</f>
        <v>0</v>
      </c>
      <c r="W20" s="17" t="n">
        <f aca="false">W21+W22</f>
        <v>0</v>
      </c>
      <c r="X20" s="17" t="n">
        <f aca="false">X21+X22</f>
        <v>0</v>
      </c>
      <c r="Y20" s="17" t="n">
        <f aca="false">Y21+Y22</f>
        <v>1</v>
      </c>
      <c r="Z20" s="17" t="n">
        <f aca="false">Z21+Z22</f>
        <v>1</v>
      </c>
      <c r="AA20" s="17" t="n">
        <f aca="false">AA21+AA22</f>
        <v>0</v>
      </c>
      <c r="AB20" s="17" t="n">
        <f aca="false">AB21+AB22</f>
        <v>0</v>
      </c>
      <c r="AC20" s="17" t="n">
        <f aca="false">AC21+AC22</f>
        <v>0</v>
      </c>
      <c r="AD20" s="17" t="n">
        <f aca="false">AD21+AD22</f>
        <v>0</v>
      </c>
      <c r="AE20" s="18" t="n">
        <f aca="false">AE21+AE22</f>
        <v>0</v>
      </c>
    </row>
    <row r="21" customFormat="false" ht="16.5" hidden="false" customHeight="true" outlineLevel="0" collapsed="false">
      <c r="A21" s="23"/>
      <c r="B21" s="24"/>
      <c r="C21" s="20" t="s">
        <v>32</v>
      </c>
      <c r="D21" s="17" t="n">
        <f aca="false">J21+K21+L21+M21+N21+O21+P21+Q21+R21+S21+T21+U21+V21+W21+X21+Y21+Z21+AA21+AB21+AC21+AD21+AE21</f>
        <v>0</v>
      </c>
      <c r="E21" s="25"/>
      <c r="F21" s="25"/>
      <c r="G21" s="25"/>
      <c r="H21" s="25"/>
      <c r="I21" s="25"/>
      <c r="J21" s="17" t="n">
        <f aca="false">E21+F21+G21+H21+I21</f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</row>
    <row r="22" customFormat="false" ht="16.5" hidden="false" customHeight="true" outlineLevel="0" collapsed="false">
      <c r="A22" s="23"/>
      <c r="B22" s="24"/>
      <c r="C22" s="20" t="s">
        <v>33</v>
      </c>
      <c r="D22" s="17" t="n">
        <f aca="false">J22+K22+L22+M22+N22+O22+P22+Q22+R22+S22+T22+U22+V22+W22+X22+Y22+Z22+AA22+AB22+AC22+AD22+AE22</f>
        <v>2</v>
      </c>
      <c r="E22" s="25"/>
      <c r="F22" s="25"/>
      <c r="G22" s="25"/>
      <c r="H22" s="25"/>
      <c r="I22" s="25"/>
      <c r="J22" s="17" t="n">
        <f aca="false">E22+F22+G22+H22+I22</f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1</v>
      </c>
      <c r="Z22" s="25" t="n">
        <v>1</v>
      </c>
      <c r="AA22" s="25"/>
      <c r="AB22" s="25"/>
      <c r="AC22" s="25"/>
      <c r="AD22" s="25"/>
      <c r="AE22" s="26"/>
    </row>
    <row r="23" customFormat="false" ht="16.5" hidden="false" customHeight="true" outlineLevel="0" collapsed="false">
      <c r="A23" s="23" t="s">
        <v>44</v>
      </c>
      <c r="B23" s="24" t="s">
        <v>45</v>
      </c>
      <c r="C23" s="16" t="s">
        <v>30</v>
      </c>
      <c r="D23" s="17" t="n">
        <f aca="false">D24+D25</f>
        <v>57</v>
      </c>
      <c r="E23" s="17" t="n">
        <f aca="false">E24+E25</f>
        <v>1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1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0</v>
      </c>
      <c r="O23" s="17" t="n">
        <f aca="false">O24+O25</f>
        <v>0</v>
      </c>
      <c r="P23" s="17" t="n">
        <f aca="false">P24+P25</f>
        <v>0</v>
      </c>
      <c r="Q23" s="17" t="n">
        <f aca="false">Q24+Q25</f>
        <v>0</v>
      </c>
      <c r="R23" s="17" t="n">
        <f aca="false">R24+R25</f>
        <v>0</v>
      </c>
      <c r="S23" s="17" t="n">
        <f aca="false">S24+S25</f>
        <v>1</v>
      </c>
      <c r="T23" s="17" t="n">
        <f aca="false">T24+T25</f>
        <v>0</v>
      </c>
      <c r="U23" s="17" t="n">
        <f aca="false">U24+U25</f>
        <v>3</v>
      </c>
      <c r="V23" s="17" t="n">
        <f aca="false">V24+V25</f>
        <v>1</v>
      </c>
      <c r="W23" s="17" t="n">
        <f aca="false">W24+W25</f>
        <v>2</v>
      </c>
      <c r="X23" s="17" t="n">
        <f aca="false">X24+X25</f>
        <v>5</v>
      </c>
      <c r="Y23" s="17" t="n">
        <f aca="false">Y24+Y25</f>
        <v>7</v>
      </c>
      <c r="Z23" s="17" t="n">
        <f aca="false">Z24+Z25</f>
        <v>13</v>
      </c>
      <c r="AA23" s="17" t="n">
        <f aca="false">AA24+AA25</f>
        <v>10</v>
      </c>
      <c r="AB23" s="17" t="n">
        <f aca="false">AB24+AB25</f>
        <v>12</v>
      </c>
      <c r="AC23" s="17" t="n">
        <f aca="false">AC24+AC25</f>
        <v>2</v>
      </c>
      <c r="AD23" s="17" t="n">
        <f aca="false">AD24+AD25</f>
        <v>0</v>
      </c>
      <c r="AE23" s="18" t="n">
        <f aca="false">AE24+AE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J24+K24+L24+M24+N24+O24+P24+Q24+R24+S24+T24+U24+V24+W24+X24+Y24+Z24+AA24+AB24+AC24+AD24+AE24</f>
        <v>23</v>
      </c>
      <c r="E24" s="25" t="n">
        <v>1</v>
      </c>
      <c r="F24" s="25"/>
      <c r="G24" s="25"/>
      <c r="H24" s="25"/>
      <c r="I24" s="25"/>
      <c r="J24" s="17" t="n">
        <f aca="false">E24+F24+G24+H24+I24</f>
        <v>1</v>
      </c>
      <c r="K24" s="25"/>
      <c r="L24" s="25"/>
      <c r="M24" s="25"/>
      <c r="N24" s="25"/>
      <c r="O24" s="25"/>
      <c r="P24" s="25"/>
      <c r="Q24" s="25"/>
      <c r="R24" s="25"/>
      <c r="S24" s="25" t="n">
        <v>1</v>
      </c>
      <c r="T24" s="25"/>
      <c r="U24" s="25" t="n">
        <v>2</v>
      </c>
      <c r="V24" s="25" t="n">
        <v>1</v>
      </c>
      <c r="W24" s="25"/>
      <c r="X24" s="25" t="n">
        <v>4</v>
      </c>
      <c r="Y24" s="25" t="n">
        <v>2</v>
      </c>
      <c r="Z24" s="25" t="n">
        <v>5</v>
      </c>
      <c r="AA24" s="25" t="n">
        <v>4</v>
      </c>
      <c r="AB24" s="25" t="n">
        <v>1</v>
      </c>
      <c r="AC24" s="25" t="n">
        <v>2</v>
      </c>
      <c r="AD24" s="25"/>
      <c r="AE24" s="26"/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J25+K25+L25+M25+N25+O25+P25+Q25+R25+S25+T25+U25+V25+W25+X25+Y25+Z25+AA25+AB25+AC25+AD25+AE25</f>
        <v>34</v>
      </c>
      <c r="E25" s="25"/>
      <c r="F25" s="25"/>
      <c r="G25" s="25"/>
      <c r="H25" s="25"/>
      <c r="I25" s="25"/>
      <c r="J25" s="17" t="n">
        <f aca="false">E25+F25+G25+H25+I25</f>
        <v>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v>1</v>
      </c>
      <c r="V25" s="25"/>
      <c r="W25" s="25" t="n">
        <v>2</v>
      </c>
      <c r="X25" s="25" t="n">
        <v>1</v>
      </c>
      <c r="Y25" s="25" t="n">
        <v>5</v>
      </c>
      <c r="Z25" s="25" t="n">
        <v>8</v>
      </c>
      <c r="AA25" s="25" t="n">
        <v>6</v>
      </c>
      <c r="AB25" s="25" t="n">
        <v>11</v>
      </c>
      <c r="AC25" s="25"/>
      <c r="AD25" s="25"/>
      <c r="AE25" s="26"/>
    </row>
    <row r="26" customFormat="false" ht="16.5" hidden="false" customHeight="true" outlineLevel="0" collapsed="false">
      <c r="A26" s="23" t="s">
        <v>46</v>
      </c>
      <c r="B26" s="24" t="s">
        <v>47</v>
      </c>
      <c r="C26" s="16" t="s">
        <v>30</v>
      </c>
      <c r="D26" s="17" t="n">
        <f aca="false">D27+D28</f>
        <v>39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0</v>
      </c>
      <c r="O26" s="17" t="n">
        <f aca="false">O27+O28</f>
        <v>0</v>
      </c>
      <c r="P26" s="17" t="n">
        <f aca="false">P27+P28</f>
        <v>0</v>
      </c>
      <c r="Q26" s="17" t="n">
        <f aca="false">Q27+Q28</f>
        <v>1</v>
      </c>
      <c r="R26" s="17" t="n">
        <f aca="false">R27+R28</f>
        <v>0</v>
      </c>
      <c r="S26" s="17" t="n">
        <f aca="false">S27+S28</f>
        <v>1</v>
      </c>
      <c r="T26" s="17" t="n">
        <f aca="false">T27+T28</f>
        <v>0</v>
      </c>
      <c r="U26" s="17" t="n">
        <f aca="false">U27+U28</f>
        <v>1</v>
      </c>
      <c r="V26" s="17" t="n">
        <f aca="false">V27+V28</f>
        <v>2</v>
      </c>
      <c r="W26" s="17" t="n">
        <f aca="false">W27+W28</f>
        <v>4</v>
      </c>
      <c r="X26" s="17" t="n">
        <f aca="false">X27+X28</f>
        <v>5</v>
      </c>
      <c r="Y26" s="17" t="n">
        <f aca="false">Y27+Y28</f>
        <v>10</v>
      </c>
      <c r="Z26" s="17" t="n">
        <f aca="false">Z27+Z28</f>
        <v>6</v>
      </c>
      <c r="AA26" s="17" t="n">
        <f aca="false">AA27+AA28</f>
        <v>8</v>
      </c>
      <c r="AB26" s="17" t="n">
        <f aca="false">AB27+AB28</f>
        <v>1</v>
      </c>
      <c r="AC26" s="17" t="n">
        <f aca="false">AC27+AC28</f>
        <v>0</v>
      </c>
      <c r="AD26" s="17" t="n">
        <f aca="false">AD27+AD28</f>
        <v>0</v>
      </c>
      <c r="AE26" s="18" t="n">
        <f aca="false">AE27+AE28</f>
        <v>0</v>
      </c>
    </row>
    <row r="27" customFormat="false" ht="16.5" hidden="false" customHeight="true" outlineLevel="0" collapsed="false">
      <c r="A27" s="23"/>
      <c r="B27" s="24"/>
      <c r="C27" s="20" t="s">
        <v>32</v>
      </c>
      <c r="D27" s="17" t="n">
        <f aca="false">J27+K27+L27+M27+N27+O27+P27+Q27+R27+S27+T27+U27+V27+W27+X27+Y27+Z27+AA27+AB27+AC27+AD27+AE27</f>
        <v>13</v>
      </c>
      <c r="E27" s="17" t="n">
        <f aca="false">E30+E33+E36</f>
        <v>0</v>
      </c>
      <c r="F27" s="17" t="n">
        <f aca="false">F30+F33+F36</f>
        <v>0</v>
      </c>
      <c r="G27" s="17" t="n">
        <f aca="false">G30+G33+G36</f>
        <v>0</v>
      </c>
      <c r="H27" s="17" t="n">
        <f aca="false">H30+H33+H36</f>
        <v>0</v>
      </c>
      <c r="I27" s="17" t="n">
        <f aca="false">I30+I33+I36</f>
        <v>0</v>
      </c>
      <c r="J27" s="17" t="n">
        <f aca="false">E27+F27+G27+H27+I27</f>
        <v>0</v>
      </c>
      <c r="K27" s="17" t="n">
        <f aca="false">K30+K33+K36</f>
        <v>0</v>
      </c>
      <c r="L27" s="17" t="n">
        <f aca="false">L30+L33+L36</f>
        <v>0</v>
      </c>
      <c r="M27" s="17" t="n">
        <f aca="false">M30+M33+M36</f>
        <v>0</v>
      </c>
      <c r="N27" s="17" t="n">
        <f aca="false">N30+N33+N36</f>
        <v>0</v>
      </c>
      <c r="O27" s="17" t="n">
        <f aca="false">O30+O33+O36</f>
        <v>0</v>
      </c>
      <c r="P27" s="17" t="n">
        <f aca="false">P30+P33+P36</f>
        <v>0</v>
      </c>
      <c r="Q27" s="17" t="n">
        <f aca="false">Q30+Q33+Q36</f>
        <v>1</v>
      </c>
      <c r="R27" s="17" t="n">
        <f aca="false">R30+R33+R36</f>
        <v>0</v>
      </c>
      <c r="S27" s="17" t="n">
        <f aca="false">S30+S33+S36</f>
        <v>1</v>
      </c>
      <c r="T27" s="17" t="n">
        <f aca="false">T30+T33+T36</f>
        <v>0</v>
      </c>
      <c r="U27" s="17" t="n">
        <f aca="false">U30+U33+U36</f>
        <v>0</v>
      </c>
      <c r="V27" s="17" t="n">
        <f aca="false">V30+V33+V36</f>
        <v>0</v>
      </c>
      <c r="W27" s="17" t="n">
        <f aca="false">W30+W33+W36</f>
        <v>1</v>
      </c>
      <c r="X27" s="17" t="n">
        <f aca="false">X30+X33+X36</f>
        <v>2</v>
      </c>
      <c r="Y27" s="17" t="n">
        <f aca="false">Y30+Y33+Y36</f>
        <v>2</v>
      </c>
      <c r="Z27" s="17" t="n">
        <f aca="false">Z30+Z33+Z36</f>
        <v>3</v>
      </c>
      <c r="AA27" s="17" t="n">
        <f aca="false">AA30+AA33+AA36</f>
        <v>3</v>
      </c>
      <c r="AB27" s="17" t="n">
        <f aca="false">AB30+AB33+AB36</f>
        <v>0</v>
      </c>
      <c r="AC27" s="17" t="n">
        <f aca="false">AC30+AC33+AC36</f>
        <v>0</v>
      </c>
      <c r="AD27" s="17" t="n">
        <f aca="false">AD30+AD33+AD36</f>
        <v>0</v>
      </c>
      <c r="AE27" s="18" t="n">
        <f aca="false">AE30+AE33+AE36</f>
        <v>0</v>
      </c>
    </row>
    <row r="28" customFormat="false" ht="16.5" hidden="false" customHeight="true" outlineLevel="0" collapsed="false">
      <c r="A28" s="23"/>
      <c r="B28" s="24"/>
      <c r="C28" s="20" t="s">
        <v>33</v>
      </c>
      <c r="D28" s="17" t="n">
        <f aca="false">J28+K28+L28+M28+N28+O28+P28+Q28+R28+S28+T28+U28+V28+W28+X28+Y28+Z28+AA28+AB28+AC28+AD28+AE28</f>
        <v>26</v>
      </c>
      <c r="E28" s="17" t="n">
        <f aca="false">E31+E34+E37</f>
        <v>0</v>
      </c>
      <c r="F28" s="17" t="n">
        <f aca="false">F31+F34+F37</f>
        <v>0</v>
      </c>
      <c r="G28" s="17" t="n">
        <f aca="false">G31+G34+G37</f>
        <v>0</v>
      </c>
      <c r="H28" s="17" t="n">
        <f aca="false">H31+H34+H37</f>
        <v>0</v>
      </c>
      <c r="I28" s="17" t="n">
        <f aca="false">I31+I34+I37</f>
        <v>0</v>
      </c>
      <c r="J28" s="17" t="n">
        <f aca="false">E28+F28+G28+H28+I28</f>
        <v>0</v>
      </c>
      <c r="K28" s="17" t="n">
        <f aca="false">K31+K34+K37</f>
        <v>0</v>
      </c>
      <c r="L28" s="17" t="n">
        <f aca="false">L31+L34+L37</f>
        <v>0</v>
      </c>
      <c r="M28" s="17" t="n">
        <f aca="false">M31+M34+M37</f>
        <v>0</v>
      </c>
      <c r="N28" s="17" t="n">
        <f aca="false">N31+N34+N37</f>
        <v>0</v>
      </c>
      <c r="O28" s="17" t="n">
        <f aca="false">O31+O34+O37</f>
        <v>0</v>
      </c>
      <c r="P28" s="17" t="n">
        <f aca="false">P31+P34+P37</f>
        <v>0</v>
      </c>
      <c r="Q28" s="17" t="n">
        <f aca="false">Q31+Q34+Q37</f>
        <v>0</v>
      </c>
      <c r="R28" s="17" t="n">
        <f aca="false">R31+R34+R37</f>
        <v>0</v>
      </c>
      <c r="S28" s="17" t="n">
        <f aca="false">S31+S34+S37</f>
        <v>0</v>
      </c>
      <c r="T28" s="17" t="n">
        <f aca="false">T31+T34+T37</f>
        <v>0</v>
      </c>
      <c r="U28" s="17" t="n">
        <f aca="false">U31+U34+U37</f>
        <v>1</v>
      </c>
      <c r="V28" s="17" t="n">
        <f aca="false">V31+V34+V37</f>
        <v>2</v>
      </c>
      <c r="W28" s="17" t="n">
        <f aca="false">W31+W34+W37</f>
        <v>3</v>
      </c>
      <c r="X28" s="17" t="n">
        <f aca="false">X31+X34+X37</f>
        <v>3</v>
      </c>
      <c r="Y28" s="17" t="n">
        <f aca="false">Y31+Y34+Y37</f>
        <v>8</v>
      </c>
      <c r="Z28" s="17" t="n">
        <f aca="false">Z31+Z34+Z37</f>
        <v>3</v>
      </c>
      <c r="AA28" s="17" t="n">
        <f aca="false">AA31+AA34+AA37</f>
        <v>5</v>
      </c>
      <c r="AB28" s="17" t="n">
        <f aca="false">AB31+AB34+AB37</f>
        <v>1</v>
      </c>
      <c r="AC28" s="17" t="n">
        <f aca="false">AC31+AC34+AC37</f>
        <v>0</v>
      </c>
      <c r="AD28" s="17" t="n">
        <f aca="false">AD31+AD34+AD37</f>
        <v>0</v>
      </c>
      <c r="AE28" s="18" t="n">
        <f aca="false">AE31+AE34+AE37</f>
        <v>0</v>
      </c>
    </row>
    <row r="29" customFormat="false" ht="16.5" hidden="false" customHeight="true" outlineLevel="0" collapsed="false">
      <c r="A29" s="23" t="s">
        <v>48</v>
      </c>
      <c r="B29" s="27" t="s">
        <v>49</v>
      </c>
      <c r="C29" s="16" t="s">
        <v>30</v>
      </c>
      <c r="D29" s="17" t="n">
        <f aca="false">D30+D31</f>
        <v>4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0</v>
      </c>
      <c r="N29" s="17" t="n">
        <f aca="false">N30+N31</f>
        <v>0</v>
      </c>
      <c r="O29" s="17" t="n">
        <f aca="false">O30+O31</f>
        <v>0</v>
      </c>
      <c r="P29" s="17" t="n">
        <f aca="false">P30+P31</f>
        <v>0</v>
      </c>
      <c r="Q29" s="17" t="n">
        <f aca="false">Q30+Q31</f>
        <v>0</v>
      </c>
      <c r="R29" s="17" t="n">
        <f aca="false">R30+R31</f>
        <v>0</v>
      </c>
      <c r="S29" s="17" t="n">
        <f aca="false">S30+S31</f>
        <v>0</v>
      </c>
      <c r="T29" s="17" t="n">
        <f aca="false">T30+T31</f>
        <v>0</v>
      </c>
      <c r="U29" s="17" t="n">
        <f aca="false">U30+U31</f>
        <v>0</v>
      </c>
      <c r="V29" s="17" t="n">
        <f aca="false">V30+V31</f>
        <v>0</v>
      </c>
      <c r="W29" s="17" t="n">
        <f aca="false">W30+W31</f>
        <v>1</v>
      </c>
      <c r="X29" s="17" t="n">
        <f aca="false">X30+X31</f>
        <v>0</v>
      </c>
      <c r="Y29" s="17" t="n">
        <f aca="false">Y30+Y31</f>
        <v>1</v>
      </c>
      <c r="Z29" s="17" t="n">
        <f aca="false">Z30+Z31</f>
        <v>2</v>
      </c>
      <c r="AA29" s="17" t="n">
        <f aca="false">AA30+AA31</f>
        <v>0</v>
      </c>
      <c r="AB29" s="17" t="n">
        <f aca="false">AB30+AB31</f>
        <v>0</v>
      </c>
      <c r="AC29" s="17" t="n">
        <f aca="false">AC30+AC31</f>
        <v>0</v>
      </c>
      <c r="AD29" s="17" t="n">
        <f aca="false">AD30+AD31</f>
        <v>0</v>
      </c>
      <c r="AE29" s="18" t="n">
        <f aca="false">AE30+AE31</f>
        <v>0</v>
      </c>
    </row>
    <row r="30" customFormat="false" ht="16.5" hidden="false" customHeight="true" outlineLevel="0" collapsed="false">
      <c r="A30" s="23"/>
      <c r="B30" s="27"/>
      <c r="C30" s="20" t="s">
        <v>32</v>
      </c>
      <c r="D30" s="17" t="n">
        <f aca="false">J30+K30+L30+M30+N30+O30+P30+Q30+R30+S30+T30+U30+V30+W30+X30+Y30+Z30+AA30+AB30+AC30+AD30+AE30</f>
        <v>3</v>
      </c>
      <c r="E30" s="25"/>
      <c r="F30" s="25"/>
      <c r="G30" s="25"/>
      <c r="H30" s="25"/>
      <c r="I30" s="25"/>
      <c r="J30" s="17" t="n">
        <f aca="false">E30+F30+G30+H30+I30</f>
        <v>0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 t="n">
        <v>1</v>
      </c>
      <c r="X30" s="25"/>
      <c r="Y30" s="25"/>
      <c r="Z30" s="25" t="n">
        <v>2</v>
      </c>
      <c r="AA30" s="25"/>
      <c r="AB30" s="25"/>
      <c r="AC30" s="25"/>
      <c r="AD30" s="25"/>
      <c r="AE30" s="26"/>
    </row>
    <row r="31" customFormat="false" ht="16.5" hidden="false" customHeight="true" outlineLevel="0" collapsed="false">
      <c r="A31" s="23"/>
      <c r="B31" s="27"/>
      <c r="C31" s="20" t="s">
        <v>33</v>
      </c>
      <c r="D31" s="17" t="n">
        <f aca="false">J31+K31+L31+M31+N31+O31+P31+Q31+R31+S31+T31+U31+V31+W31+X31+Y31+Z31+AA31+AB31+AC31+AD31+AE31</f>
        <v>1</v>
      </c>
      <c r="E31" s="25"/>
      <c r="F31" s="25"/>
      <c r="G31" s="25"/>
      <c r="H31" s="25"/>
      <c r="I31" s="25"/>
      <c r="J31" s="17" t="n">
        <f aca="false">E31+F31+G31+H31+I31</f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 t="n">
        <v>1</v>
      </c>
      <c r="Z31" s="25"/>
      <c r="AA31" s="25"/>
      <c r="AB31" s="25"/>
      <c r="AC31" s="25"/>
      <c r="AD31" s="25"/>
      <c r="AE31" s="26"/>
    </row>
    <row r="32" customFormat="false" ht="16.5" hidden="false" customHeight="true" outlineLevel="0" collapsed="false">
      <c r="A32" s="23" t="s">
        <v>50</v>
      </c>
      <c r="B32" s="27" t="s">
        <v>51</v>
      </c>
      <c r="C32" s="16" t="s">
        <v>30</v>
      </c>
      <c r="D32" s="17" t="n">
        <f aca="false">D33+D34</f>
        <v>31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1</v>
      </c>
      <c r="R32" s="17" t="n">
        <f aca="false">R33+R34</f>
        <v>0</v>
      </c>
      <c r="S32" s="17" t="n">
        <f aca="false">S33+S34</f>
        <v>0</v>
      </c>
      <c r="T32" s="17" t="n">
        <f aca="false">T33+T34</f>
        <v>0</v>
      </c>
      <c r="U32" s="17" t="n">
        <f aca="false">U33+U34</f>
        <v>1</v>
      </c>
      <c r="V32" s="17" t="n">
        <f aca="false">V33+V34</f>
        <v>1</v>
      </c>
      <c r="W32" s="17" t="n">
        <f aca="false">W33+W34</f>
        <v>3</v>
      </c>
      <c r="X32" s="17" t="n">
        <f aca="false">X33+X34</f>
        <v>5</v>
      </c>
      <c r="Y32" s="17" t="n">
        <f aca="false">Y33+Y34</f>
        <v>7</v>
      </c>
      <c r="Z32" s="17" t="n">
        <f aca="false">Z33+Z34</f>
        <v>4</v>
      </c>
      <c r="AA32" s="17" t="n">
        <f aca="false">AA33+AA34</f>
        <v>8</v>
      </c>
      <c r="AB32" s="17" t="n">
        <f aca="false">AB33+AB34</f>
        <v>1</v>
      </c>
      <c r="AC32" s="17" t="n">
        <f aca="false">AC33+AC34</f>
        <v>0</v>
      </c>
      <c r="AD32" s="17" t="n">
        <f aca="false">AD33+AD34</f>
        <v>0</v>
      </c>
      <c r="AE32" s="18" t="n">
        <f aca="false">AE33+AE34</f>
        <v>0</v>
      </c>
    </row>
    <row r="33" customFormat="false" ht="16.5" hidden="false" customHeight="true" outlineLevel="0" collapsed="false">
      <c r="A33" s="23"/>
      <c r="B33" s="27"/>
      <c r="C33" s="20" t="s">
        <v>32</v>
      </c>
      <c r="D33" s="17" t="n">
        <f aca="false">J33+K33+L33+M33+N33+O33+P33+Q33+R33+S33+T33+U33+V33+W33+X33+Y33+Z33+AA33+AB33+AC33+AD33+AE33</f>
        <v>9</v>
      </c>
      <c r="E33" s="25"/>
      <c r="F33" s="25"/>
      <c r="G33" s="25"/>
      <c r="H33" s="25"/>
      <c r="I33" s="25"/>
      <c r="J33" s="17" t="n">
        <f aca="false">E33+F33+G33+H33+I33</f>
        <v>0</v>
      </c>
      <c r="K33" s="25"/>
      <c r="L33" s="25"/>
      <c r="M33" s="25"/>
      <c r="N33" s="25"/>
      <c r="O33" s="25"/>
      <c r="P33" s="25"/>
      <c r="Q33" s="25" t="n">
        <v>1</v>
      </c>
      <c r="R33" s="25"/>
      <c r="S33" s="25"/>
      <c r="T33" s="25"/>
      <c r="U33" s="25"/>
      <c r="V33" s="25"/>
      <c r="W33" s="25"/>
      <c r="X33" s="25" t="n">
        <v>2</v>
      </c>
      <c r="Y33" s="25" t="n">
        <v>2</v>
      </c>
      <c r="Z33" s="25" t="n">
        <v>1</v>
      </c>
      <c r="AA33" s="25" t="n">
        <v>3</v>
      </c>
      <c r="AB33" s="25"/>
      <c r="AC33" s="25"/>
      <c r="AD33" s="25"/>
      <c r="AE33" s="26"/>
    </row>
    <row r="34" customFormat="false" ht="16.5" hidden="false" customHeight="true" outlineLevel="0" collapsed="false">
      <c r="A34" s="23"/>
      <c r="B34" s="27"/>
      <c r="C34" s="20" t="s">
        <v>33</v>
      </c>
      <c r="D34" s="17" t="n">
        <f aca="false">J34+K34+L34+M34+N34+O34+P34+Q34+R34+S34+T34+U34+V34+W34+X34+Y34+Z34+AA34+AB34+AC34+AD34+AE34</f>
        <v>22</v>
      </c>
      <c r="E34" s="25"/>
      <c r="F34" s="25"/>
      <c r="G34" s="25"/>
      <c r="H34" s="25"/>
      <c r="I34" s="25"/>
      <c r="J34" s="17" t="n">
        <f aca="false">E34+F34+G34+H34+I34</f>
        <v>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1</v>
      </c>
      <c r="V34" s="25" t="n">
        <v>1</v>
      </c>
      <c r="W34" s="25" t="n">
        <v>3</v>
      </c>
      <c r="X34" s="25" t="n">
        <v>3</v>
      </c>
      <c r="Y34" s="25" t="n">
        <v>5</v>
      </c>
      <c r="Z34" s="25" t="n">
        <v>3</v>
      </c>
      <c r="AA34" s="25" t="n">
        <v>5</v>
      </c>
      <c r="AB34" s="25" t="n">
        <v>1</v>
      </c>
      <c r="AC34" s="25"/>
      <c r="AD34" s="25"/>
      <c r="AE34" s="26"/>
    </row>
    <row r="35" customFormat="false" ht="16.5" hidden="false" customHeight="true" outlineLevel="0" collapsed="false">
      <c r="A35" s="23" t="s">
        <v>52</v>
      </c>
      <c r="B35" s="24" t="s">
        <v>53</v>
      </c>
      <c r="C35" s="16" t="s">
        <v>30</v>
      </c>
      <c r="D35" s="17" t="n">
        <f aca="false">D36+D37</f>
        <v>4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0</v>
      </c>
      <c r="N35" s="17" t="n">
        <f aca="false">N36+N37</f>
        <v>0</v>
      </c>
      <c r="O35" s="17" t="n">
        <f aca="false">O36+O37</f>
        <v>0</v>
      </c>
      <c r="P35" s="17" t="n">
        <f aca="false">P36+P37</f>
        <v>0</v>
      </c>
      <c r="Q35" s="17" t="n">
        <f aca="false">Q36+Q37</f>
        <v>0</v>
      </c>
      <c r="R35" s="17" t="n">
        <f aca="false">R36+R37</f>
        <v>0</v>
      </c>
      <c r="S35" s="17" t="n">
        <f aca="false">S36+S37</f>
        <v>1</v>
      </c>
      <c r="T35" s="17" t="n">
        <f aca="false">T36+T37</f>
        <v>0</v>
      </c>
      <c r="U35" s="17" t="n">
        <f aca="false">U36+U37</f>
        <v>0</v>
      </c>
      <c r="V35" s="17" t="n">
        <f aca="false">V36+V37</f>
        <v>1</v>
      </c>
      <c r="W35" s="17" t="n">
        <f aca="false">W36+W37</f>
        <v>0</v>
      </c>
      <c r="X35" s="17" t="n">
        <f aca="false">X36+X37</f>
        <v>0</v>
      </c>
      <c r="Y35" s="17" t="n">
        <f aca="false">Y36+Y37</f>
        <v>2</v>
      </c>
      <c r="Z35" s="17" t="n">
        <f aca="false">Z36+Z37</f>
        <v>0</v>
      </c>
      <c r="AA35" s="17" t="n">
        <f aca="false">AA36+AA37</f>
        <v>0</v>
      </c>
      <c r="AB35" s="17" t="n">
        <f aca="false">AB36+AB37</f>
        <v>0</v>
      </c>
      <c r="AC35" s="17" t="n">
        <f aca="false">AC36+AC37</f>
        <v>0</v>
      </c>
      <c r="AD35" s="17" t="n">
        <f aca="false">AD36+AD37</f>
        <v>0</v>
      </c>
      <c r="AE35" s="18" t="n">
        <f aca="false">AE36+AE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J36+K36+L36+M36+N36+O36+P36+Q36+R36+S36+T36+U36+V36+W36+X36+Y36+Z36+AA36+AB36+AC36+AD36+AE36</f>
        <v>1</v>
      </c>
      <c r="E36" s="25"/>
      <c r="F36" s="25"/>
      <c r="G36" s="25"/>
      <c r="H36" s="25"/>
      <c r="I36" s="25"/>
      <c r="J36" s="17" t="n">
        <f aca="false">E36+F36+G36+H36+I36</f>
        <v>0</v>
      </c>
      <c r="K36" s="25"/>
      <c r="L36" s="25"/>
      <c r="M36" s="25"/>
      <c r="N36" s="25"/>
      <c r="O36" s="25"/>
      <c r="P36" s="25"/>
      <c r="Q36" s="25"/>
      <c r="R36" s="25"/>
      <c r="S36" s="25" t="n">
        <v>1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/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J37+K37+L37+M37+N37+O37+P37+Q37+R37+S37+T37+U37+V37+W37+X37+Y37+Z37+AA37+AB37+AC37+AD37+AE37</f>
        <v>3</v>
      </c>
      <c r="E37" s="25"/>
      <c r="F37" s="25"/>
      <c r="G37" s="25"/>
      <c r="H37" s="25"/>
      <c r="I37" s="25"/>
      <c r="J37" s="17" t="n">
        <f aca="false">E37+F37+G37+H37+I37</f>
        <v>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 t="n">
        <v>1</v>
      </c>
      <c r="W37" s="25"/>
      <c r="X37" s="25"/>
      <c r="Y37" s="25" t="n">
        <v>2</v>
      </c>
      <c r="Z37" s="25"/>
      <c r="AA37" s="25"/>
      <c r="AB37" s="25"/>
      <c r="AC37" s="25"/>
      <c r="AD37" s="25"/>
      <c r="AE37" s="26"/>
    </row>
    <row r="38" customFormat="false" ht="16.5" hidden="false" customHeight="true" outlineLevel="0" collapsed="false">
      <c r="A38" s="23" t="s">
        <v>54</v>
      </c>
      <c r="B38" s="27" t="s">
        <v>55</v>
      </c>
      <c r="C38" s="16" t="s">
        <v>30</v>
      </c>
      <c r="D38" s="17" t="n">
        <f aca="false">D39+D40</f>
        <v>0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0</v>
      </c>
      <c r="T38" s="17" t="n">
        <f aca="false">T39+T40</f>
        <v>0</v>
      </c>
      <c r="U38" s="17" t="n">
        <f aca="false">U39+U40</f>
        <v>0</v>
      </c>
      <c r="V38" s="17" t="n">
        <f aca="false">V39+V40</f>
        <v>0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7" t="n">
        <f aca="false">Z39+Z40</f>
        <v>0</v>
      </c>
      <c r="AA38" s="17" t="n">
        <f aca="false">AA39+AA40</f>
        <v>0</v>
      </c>
      <c r="AB38" s="17" t="n">
        <f aca="false">AB39+AB40</f>
        <v>0</v>
      </c>
      <c r="AC38" s="17" t="n">
        <f aca="false">AC39+AC40</f>
        <v>0</v>
      </c>
      <c r="AD38" s="17" t="n">
        <f aca="false">AD39+AD40</f>
        <v>0</v>
      </c>
      <c r="AE38" s="18" t="n">
        <f aca="false">AE39+AE40</f>
        <v>0</v>
      </c>
    </row>
    <row r="39" customFormat="false" ht="16.5" hidden="false" customHeight="true" outlineLevel="0" collapsed="false">
      <c r="A39" s="23"/>
      <c r="B39" s="27"/>
      <c r="C39" s="20" t="s">
        <v>32</v>
      </c>
      <c r="D39" s="17" t="n">
        <f aca="false">J39+K39+L39+M39+N39+O39+P39+Q39+R39+S39+T39+U39+V39+W39+X39+Y39+Z39+AA39+AB39+AC39+AD39+AE39</f>
        <v>0</v>
      </c>
      <c r="E39" s="25"/>
      <c r="F39" s="25"/>
      <c r="G39" s="25"/>
      <c r="H39" s="25"/>
      <c r="I39" s="25"/>
      <c r="J39" s="17" t="n">
        <f aca="false">E39+F39+G39+H39+I39</f>
        <v>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6"/>
    </row>
    <row r="40" customFormat="false" ht="16.5" hidden="false" customHeight="true" outlineLevel="0" collapsed="false">
      <c r="A40" s="23"/>
      <c r="B40" s="27"/>
      <c r="C40" s="20" t="s">
        <v>33</v>
      </c>
      <c r="D40" s="17" t="n">
        <f aca="false">J40+K40+L40+M40+N40+O40+P40+Q40+R40+S40+T40+U40+V40+W40+X40+Y40+Z40+AA40+AB40+AC40+AD40+AE40</f>
        <v>0</v>
      </c>
      <c r="E40" s="25"/>
      <c r="F40" s="25"/>
      <c r="G40" s="25"/>
      <c r="H40" s="25"/>
      <c r="I40" s="25"/>
      <c r="J40" s="17" t="n">
        <f aca="false">E40+F40+G40+H40+I40</f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6"/>
    </row>
    <row r="41" customFormat="false" ht="16.5" hidden="false" customHeight="true" outlineLevel="0" collapsed="false">
      <c r="A41" s="23" t="s">
        <v>56</v>
      </c>
      <c r="B41" s="24" t="s">
        <v>57</v>
      </c>
      <c r="C41" s="16" t="s">
        <v>30</v>
      </c>
      <c r="D41" s="17" t="n">
        <f aca="false">D42+D43</f>
        <v>26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0</v>
      </c>
      <c r="N41" s="17" t="n">
        <f aca="false">N42+N43</f>
        <v>0</v>
      </c>
      <c r="O41" s="17" t="n">
        <f aca="false">O42+O43</f>
        <v>0</v>
      </c>
      <c r="P41" s="17" t="n">
        <f aca="false">P42+P43</f>
        <v>0</v>
      </c>
      <c r="Q41" s="17" t="n">
        <f aca="false">Q42+Q43</f>
        <v>0</v>
      </c>
      <c r="R41" s="17" t="n">
        <f aca="false">R42+R43</f>
        <v>0</v>
      </c>
      <c r="S41" s="17" t="n">
        <f aca="false">S42+S43</f>
        <v>0</v>
      </c>
      <c r="T41" s="17" t="n">
        <f aca="false">T42+T43</f>
        <v>0</v>
      </c>
      <c r="U41" s="17" t="n">
        <f aca="false">U42+U43</f>
        <v>0</v>
      </c>
      <c r="V41" s="17" t="n">
        <f aca="false">V42+V43</f>
        <v>0</v>
      </c>
      <c r="W41" s="17" t="n">
        <f aca="false">W42+W43</f>
        <v>2</v>
      </c>
      <c r="X41" s="17" t="n">
        <f aca="false">X42+X43</f>
        <v>3</v>
      </c>
      <c r="Y41" s="17" t="n">
        <f aca="false">Y42+Y43</f>
        <v>8</v>
      </c>
      <c r="Z41" s="17" t="n">
        <f aca="false">Z42+Z43</f>
        <v>5</v>
      </c>
      <c r="AA41" s="17" t="n">
        <f aca="false">AA42+AA43</f>
        <v>5</v>
      </c>
      <c r="AB41" s="17" t="n">
        <f aca="false">AB42+AB43</f>
        <v>2</v>
      </c>
      <c r="AC41" s="17" t="n">
        <f aca="false">AC42+AC43</f>
        <v>1</v>
      </c>
      <c r="AD41" s="17" t="n">
        <f aca="false">AD42+AD43</f>
        <v>0</v>
      </c>
      <c r="AE41" s="18" t="n">
        <f aca="false">AE42+AE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J42+K42+L42+M42+N42+O42+P42+Q42+R42+S42+T42+U42+V42+W42+X42+Y42+Z42+AA42+AB42+AC42+AD42+AE42</f>
        <v>15</v>
      </c>
      <c r="E42" s="25"/>
      <c r="F42" s="25"/>
      <c r="G42" s="25"/>
      <c r="H42" s="25"/>
      <c r="I42" s="25"/>
      <c r="J42" s="17" t="n">
        <f aca="false">E42+F42+G42+H42+I42</f>
        <v>0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 t="n">
        <v>1</v>
      </c>
      <c r="X42" s="25" t="n">
        <v>2</v>
      </c>
      <c r="Y42" s="25" t="n">
        <v>6</v>
      </c>
      <c r="Z42" s="25" t="n">
        <v>3</v>
      </c>
      <c r="AA42" s="25" t="n">
        <v>2</v>
      </c>
      <c r="AB42" s="25" t="n">
        <v>1</v>
      </c>
      <c r="AC42" s="25"/>
      <c r="AD42" s="25"/>
      <c r="AE42" s="26"/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J43+K43+L43+M43+N43+O43+P43+Q43+R43+S43+T43+U43+V43+W43+X43+Y43+Z43+AA43+AB43+AC43+AD43+AE43</f>
        <v>11</v>
      </c>
      <c r="E43" s="25"/>
      <c r="F43" s="25"/>
      <c r="G43" s="25"/>
      <c r="H43" s="25"/>
      <c r="I43" s="25"/>
      <c r="J43" s="17" t="n">
        <f aca="false">E43+F43+G43+H43+I43</f>
        <v>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1</v>
      </c>
      <c r="X43" s="25" t="n">
        <v>1</v>
      </c>
      <c r="Y43" s="25" t="n">
        <v>2</v>
      </c>
      <c r="Z43" s="25" t="n">
        <v>2</v>
      </c>
      <c r="AA43" s="25" t="n">
        <v>3</v>
      </c>
      <c r="AB43" s="25" t="n">
        <v>1</v>
      </c>
      <c r="AC43" s="25" t="n">
        <v>1</v>
      </c>
      <c r="AD43" s="25"/>
      <c r="AE43" s="26"/>
    </row>
    <row r="44" customFormat="false" ht="16.5" hidden="false" customHeight="true" outlineLevel="0" collapsed="false">
      <c r="A44" s="23" t="s">
        <v>58</v>
      </c>
      <c r="B44" s="24" t="s">
        <v>59</v>
      </c>
      <c r="C44" s="16" t="s">
        <v>30</v>
      </c>
      <c r="D44" s="17" t="n">
        <f aca="false">D45+D46</f>
        <v>2419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2</v>
      </c>
      <c r="L44" s="17" t="n">
        <f aca="false">L45+L46</f>
        <v>1</v>
      </c>
      <c r="M44" s="17" t="n">
        <f aca="false">M45+M46</f>
        <v>1</v>
      </c>
      <c r="N44" s="17" t="n">
        <f aca="false">N45+N46</f>
        <v>1</v>
      </c>
      <c r="O44" s="17" t="n">
        <f aca="false">O45+O46</f>
        <v>1</v>
      </c>
      <c r="P44" s="17" t="n">
        <f aca="false">P45+P46</f>
        <v>6</v>
      </c>
      <c r="Q44" s="17" t="n">
        <f aca="false">Q45+Q46</f>
        <v>11</v>
      </c>
      <c r="R44" s="17" t="n">
        <f aca="false">R45+R46</f>
        <v>18</v>
      </c>
      <c r="S44" s="17" t="n">
        <f aca="false">S45+S46</f>
        <v>41</v>
      </c>
      <c r="T44" s="17" t="n">
        <f aca="false">T45+T46</f>
        <v>52</v>
      </c>
      <c r="U44" s="17" t="n">
        <f aca="false">U45+U46</f>
        <v>118</v>
      </c>
      <c r="V44" s="17" t="n">
        <f aca="false">V45+V46</f>
        <v>147</v>
      </c>
      <c r="W44" s="17" t="n">
        <f aca="false">W45+W46</f>
        <v>211</v>
      </c>
      <c r="X44" s="17" t="n">
        <f aca="false">X45+X46</f>
        <v>295</v>
      </c>
      <c r="Y44" s="17" t="n">
        <f aca="false">Y45+Y46</f>
        <v>470</v>
      </c>
      <c r="Z44" s="17" t="n">
        <f aca="false">Z45+Z46</f>
        <v>517</v>
      </c>
      <c r="AA44" s="17" t="n">
        <f aca="false">AA45+AA46</f>
        <v>289</v>
      </c>
      <c r="AB44" s="17" t="n">
        <f aca="false">AB45+AB46</f>
        <v>166</v>
      </c>
      <c r="AC44" s="17" t="n">
        <f aca="false">AC45+AC46</f>
        <v>66</v>
      </c>
      <c r="AD44" s="17" t="n">
        <f aca="false">AD45+AD46</f>
        <v>6</v>
      </c>
      <c r="AE44" s="18" t="n">
        <f aca="false">AE45+AE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J45+K45+L45+M45+N45+O45+P45+Q45+R45+S45+T45+U45+V45+W45+X45+Y45+Z45+AA45+AB45+AC45+AD45+AE45</f>
        <v>1404</v>
      </c>
      <c r="E45" s="17" t="n">
        <f aca="false">E48+E124</f>
        <v>0</v>
      </c>
      <c r="F45" s="17" t="n">
        <f aca="false">F48+F124</f>
        <v>0</v>
      </c>
      <c r="G45" s="17" t="n">
        <f aca="false">G48+G124</f>
        <v>0</v>
      </c>
      <c r="H45" s="17" t="n">
        <f aca="false">H48+H124</f>
        <v>0</v>
      </c>
      <c r="I45" s="17" t="n">
        <f aca="false">I48+I124</f>
        <v>0</v>
      </c>
      <c r="J45" s="17" t="n">
        <f aca="false">E45+F45+G45+H45+I45</f>
        <v>0</v>
      </c>
      <c r="K45" s="17" t="n">
        <f aca="false">K48+K124</f>
        <v>1</v>
      </c>
      <c r="L45" s="17" t="n">
        <f aca="false">L48+L124</f>
        <v>1</v>
      </c>
      <c r="M45" s="17" t="n">
        <f aca="false">M48+M124</f>
        <v>0</v>
      </c>
      <c r="N45" s="17" t="n">
        <f aca="false">N48+N124</f>
        <v>0</v>
      </c>
      <c r="O45" s="17" t="n">
        <f aca="false">O48+O124</f>
        <v>0</v>
      </c>
      <c r="P45" s="17" t="n">
        <f aca="false">P48+P124</f>
        <v>4</v>
      </c>
      <c r="Q45" s="17" t="n">
        <f aca="false">Q48+Q124</f>
        <v>5</v>
      </c>
      <c r="R45" s="17" t="n">
        <f aca="false">R48+R124</f>
        <v>9</v>
      </c>
      <c r="S45" s="17" t="n">
        <f aca="false">S48+S124</f>
        <v>18</v>
      </c>
      <c r="T45" s="17" t="n">
        <f aca="false">T48+T124</f>
        <v>25</v>
      </c>
      <c r="U45" s="17" t="n">
        <f aca="false">U48+U124</f>
        <v>79</v>
      </c>
      <c r="V45" s="17" t="n">
        <f aca="false">V48+V124</f>
        <v>94</v>
      </c>
      <c r="W45" s="17" t="n">
        <f aca="false">W48+W124</f>
        <v>142</v>
      </c>
      <c r="X45" s="17" t="n">
        <f aca="false">X48+X124</f>
        <v>201</v>
      </c>
      <c r="Y45" s="17" t="n">
        <f aca="false">Y48+Y124</f>
        <v>306</v>
      </c>
      <c r="Z45" s="17" t="n">
        <f aca="false">Z48+Z124</f>
        <v>316</v>
      </c>
      <c r="AA45" s="17" t="n">
        <f aca="false">AA48+AA124</f>
        <v>121</v>
      </c>
      <c r="AB45" s="17" t="n">
        <f aca="false">AB48+AB124</f>
        <v>65</v>
      </c>
      <c r="AC45" s="17" t="n">
        <f aca="false">AC48+AC124</f>
        <v>16</v>
      </c>
      <c r="AD45" s="17" t="n">
        <f aca="false">AD48+AD124</f>
        <v>1</v>
      </c>
      <c r="AE45" s="18" t="n">
        <f aca="false">AE48+AE124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J46+K46+L46+M46+N46+O46+P46+Q46+R46+S46+T46+U46+V46+W46+X46+Y46+Z46+AA46+AB46+AC46+AD46+AE46</f>
        <v>1015</v>
      </c>
      <c r="E46" s="17" t="n">
        <f aca="false">E49+E125</f>
        <v>0</v>
      </c>
      <c r="F46" s="17" t="n">
        <f aca="false">F49+F125</f>
        <v>0</v>
      </c>
      <c r="G46" s="17" t="n">
        <f aca="false">G49+G125</f>
        <v>0</v>
      </c>
      <c r="H46" s="17" t="n">
        <f aca="false">H49+H125</f>
        <v>0</v>
      </c>
      <c r="I46" s="17" t="n">
        <f aca="false">I49+I125</f>
        <v>0</v>
      </c>
      <c r="J46" s="17" t="n">
        <f aca="false">E46+F46+G46+H46+I46</f>
        <v>0</v>
      </c>
      <c r="K46" s="17" t="n">
        <f aca="false">K49+K125</f>
        <v>1</v>
      </c>
      <c r="L46" s="17" t="n">
        <f aca="false">L49+L125</f>
        <v>0</v>
      </c>
      <c r="M46" s="17" t="n">
        <f aca="false">M49+M125</f>
        <v>1</v>
      </c>
      <c r="N46" s="17" t="n">
        <f aca="false">N49+N125</f>
        <v>1</v>
      </c>
      <c r="O46" s="17" t="n">
        <f aca="false">O49+O125</f>
        <v>1</v>
      </c>
      <c r="P46" s="17" t="n">
        <f aca="false">P49+P125</f>
        <v>2</v>
      </c>
      <c r="Q46" s="17" t="n">
        <f aca="false">Q49+Q125</f>
        <v>6</v>
      </c>
      <c r="R46" s="17" t="n">
        <f aca="false">R49+R125</f>
        <v>9</v>
      </c>
      <c r="S46" s="17" t="n">
        <f aca="false">S49+S125</f>
        <v>23</v>
      </c>
      <c r="T46" s="17" t="n">
        <f aca="false">T49+T125</f>
        <v>27</v>
      </c>
      <c r="U46" s="17" t="n">
        <f aca="false">U49+U125</f>
        <v>39</v>
      </c>
      <c r="V46" s="17" t="n">
        <f aca="false">V49+V125</f>
        <v>53</v>
      </c>
      <c r="W46" s="17" t="n">
        <f aca="false">W49+W125</f>
        <v>69</v>
      </c>
      <c r="X46" s="17" t="n">
        <f aca="false">X49+X125</f>
        <v>94</v>
      </c>
      <c r="Y46" s="17" t="n">
        <f aca="false">Y49+Y125</f>
        <v>164</v>
      </c>
      <c r="Z46" s="17" t="n">
        <f aca="false">Z49+Z125</f>
        <v>201</v>
      </c>
      <c r="AA46" s="17" t="n">
        <f aca="false">AA49+AA125</f>
        <v>168</v>
      </c>
      <c r="AB46" s="17" t="n">
        <f aca="false">AB49+AB125</f>
        <v>101</v>
      </c>
      <c r="AC46" s="17" t="n">
        <f aca="false">AC49+AC125</f>
        <v>50</v>
      </c>
      <c r="AD46" s="17" t="n">
        <f aca="false">AD49+AD125</f>
        <v>5</v>
      </c>
      <c r="AE46" s="18" t="n">
        <f aca="false">AE49+AE125</f>
        <v>0</v>
      </c>
    </row>
    <row r="47" customFormat="false" ht="16.5" hidden="false" customHeight="true" outlineLevel="0" collapsed="false">
      <c r="A47" s="23" t="s">
        <v>60</v>
      </c>
      <c r="B47" s="24" t="s">
        <v>61</v>
      </c>
      <c r="C47" s="16" t="s">
        <v>30</v>
      </c>
      <c r="D47" s="17" t="n">
        <f aca="false">D48+D49</f>
        <v>2356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2</v>
      </c>
      <c r="L47" s="17" t="n">
        <f aca="false">L48+L49</f>
        <v>0</v>
      </c>
      <c r="M47" s="17" t="n">
        <f aca="false">M48+M49</f>
        <v>1</v>
      </c>
      <c r="N47" s="17" t="n">
        <f aca="false">N48+N49</f>
        <v>1</v>
      </c>
      <c r="O47" s="17" t="n">
        <f aca="false">O48+O49</f>
        <v>1</v>
      </c>
      <c r="P47" s="17" t="n">
        <f aca="false">P48+P49</f>
        <v>6</v>
      </c>
      <c r="Q47" s="17" t="n">
        <f aca="false">Q48+Q49</f>
        <v>11</v>
      </c>
      <c r="R47" s="17" t="n">
        <f aca="false">R48+R49</f>
        <v>17</v>
      </c>
      <c r="S47" s="17" t="n">
        <f aca="false">S48+S49</f>
        <v>40</v>
      </c>
      <c r="T47" s="17" t="n">
        <f aca="false">T48+T49</f>
        <v>52</v>
      </c>
      <c r="U47" s="17" t="n">
        <f aca="false">U48+U49</f>
        <v>116</v>
      </c>
      <c r="V47" s="17" t="n">
        <f aca="false">V48+V49</f>
        <v>146</v>
      </c>
      <c r="W47" s="17" t="n">
        <f aca="false">W48+W49</f>
        <v>209</v>
      </c>
      <c r="X47" s="17" t="n">
        <f aca="false">X48+X49</f>
        <v>293</v>
      </c>
      <c r="Y47" s="17" t="n">
        <f aca="false">Y48+Y49</f>
        <v>459</v>
      </c>
      <c r="Z47" s="17" t="n">
        <f aca="false">Z48+Z49</f>
        <v>497</v>
      </c>
      <c r="AA47" s="17" t="n">
        <f aca="false">AA48+AA49</f>
        <v>281</v>
      </c>
      <c r="AB47" s="17" t="n">
        <f aca="false">AB48+AB49</f>
        <v>154</v>
      </c>
      <c r="AC47" s="17" t="n">
        <f aca="false">AC48+AC49</f>
        <v>64</v>
      </c>
      <c r="AD47" s="17" t="n">
        <f aca="false">AD48+AD49</f>
        <v>6</v>
      </c>
      <c r="AE47" s="18" t="n">
        <f aca="false">AE48+AE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J48+K48+L48+M48+N48+O48+P48+Q48+R48+S48+T48+U48+V48+W48+X48+Y48+Z48+AA48+AB48+AC48+AD48+AE48</f>
        <v>1368</v>
      </c>
      <c r="E48" s="17" t="n">
        <f aca="false">E51+E54+E57+E65+E68+E71+E74+E77+E80+E83+E86+E89+E92+E95+E98+E101+E104+E107+E110+E113+E116</f>
        <v>0</v>
      </c>
      <c r="F48" s="17" t="n">
        <f aca="false">F51+F54+F57+F65+F68+F71+F74+F77+F80+F83+F86+F89+F92+F95+F98+F101+F104+F107+F110+F113+F116</f>
        <v>0</v>
      </c>
      <c r="G48" s="17" t="n">
        <f aca="false">G51+G54+G57+G65+G68+G71+G74+G77+G80+G83+G86+G89+G92+G95+G98+G101+G104+G107+G110+G113+G116</f>
        <v>0</v>
      </c>
      <c r="H48" s="17" t="n">
        <f aca="false">H51+H54+H57+H65+H68+H71+H74+H77+H80+H83+H86+H89+H92+H95+H98+H101+H104+H107+H110+H113+H116</f>
        <v>0</v>
      </c>
      <c r="I48" s="17" t="n">
        <f aca="false">I51+I54+I57+I65+I68+I71+I74+I77+I80+I83+I86+I89+I92+I95+I98+I101+I104+I107+I110+I113+I116</f>
        <v>0</v>
      </c>
      <c r="J48" s="17" t="n">
        <f aca="false">E48+F48+G48+H48+I48</f>
        <v>0</v>
      </c>
      <c r="K48" s="17" t="n">
        <f aca="false">K51+K54+K57+K65+K68+K71+K74+K77+K80+K83+K86+K89+K92+K95+K98+K101+K104+K107+K110+K113+K116</f>
        <v>1</v>
      </c>
      <c r="L48" s="17" t="n">
        <f aca="false">L51+L54+L57+L65+L68+L71+L74+L77+L80+L83+L86+L89+L92+L95+L98+L101+L104+L107+L110+L113+L116</f>
        <v>0</v>
      </c>
      <c r="M48" s="17" t="n">
        <f aca="false">M51+M54+M57+M65+M68+M71+M74+M77+M80+M83+M86+M89+M92+M95+M98+M101+M104+M107+M110+M113+M116</f>
        <v>0</v>
      </c>
      <c r="N48" s="17" t="n">
        <f aca="false">N51+N54+N57+N65+N68+N71+N74+N77+N80+N83+N86+N89+N92+N95+N98+N101+N104+N107+N110+N113+N116</f>
        <v>0</v>
      </c>
      <c r="O48" s="17" t="n">
        <f aca="false">O51+O54+O57+O65+O68+O71+O74+O77+O80+O83+O86+O89+O92+O95+O98+O101+O104+O107+O110+O113+O116</f>
        <v>0</v>
      </c>
      <c r="P48" s="17" t="n">
        <f aca="false">P51+P54+P57+P65+P68+P71+P74+P77+P80+P83+P86+P89+P92+P95+P98+P101+P104+P107+P110+P113+P116</f>
        <v>4</v>
      </c>
      <c r="Q48" s="17" t="n">
        <f aca="false">Q51+Q54+Q57+Q65+Q68+Q71+Q74+Q77+Q80+Q83+Q86+Q89+Q92+Q95+Q98+Q101+Q104+Q107+Q110+Q113+Q116</f>
        <v>5</v>
      </c>
      <c r="R48" s="17" t="n">
        <f aca="false">R51+R54+R57+R65+R68+R71+R74+R77+R80+R83+R86+R89+R92+R95+R98+R101+R104+R107+R110+R113+R116</f>
        <v>9</v>
      </c>
      <c r="S48" s="17" t="n">
        <f aca="false">S51+S54+S57+S65+S68+S71+S74+S77+S80+S83+S86+S89+S92+S95+S98+S101+S104+S107+S110+S113+S116</f>
        <v>18</v>
      </c>
      <c r="T48" s="17" t="n">
        <f aca="false">T51+T54+T57+T65+T68+T71+T74+T77+T80+T83+T86+T89+T92+T95+T98+T101+T104+T107+T110+T113+T116</f>
        <v>25</v>
      </c>
      <c r="U48" s="17" t="n">
        <f aca="false">U51+U54+U57+U65+U68+U71+U74+U77+U80+U83+U86+U89+U92+U95+U98+U101+U104+U107+U110+U113+U116</f>
        <v>77</v>
      </c>
      <c r="V48" s="17" t="n">
        <f aca="false">V51+V54+V57+V65+V68+V71+V74+V77+V80+V83+V86+V89+V92+V95+V98+V101+V104+V107+V110+V113+V116</f>
        <v>93</v>
      </c>
      <c r="W48" s="17" t="n">
        <f aca="false">W51+W54+W57+W65+W68+W71+W74+W77+W80+W83+W86+W89+W92+W95+W98+W101+W104+W107+W110+W113+W116</f>
        <v>140</v>
      </c>
      <c r="X48" s="17" t="n">
        <f aca="false">X51+X54+X57+X65+X68+X71+X74+X77+X80+X83+X86+X89+X92+X95+X98+X101+X104+X107+X110+X113+X116</f>
        <v>199</v>
      </c>
      <c r="Y48" s="17" t="n">
        <f aca="false">Y51+Y54+Y57+Y65+Y68+Y71+Y74+Y77+Y80+Y83+Y86+Y89+Y92+Y95+Y98+Y101+Y104+Y107+Y110+Y113+Y116</f>
        <v>298</v>
      </c>
      <c r="Z48" s="17" t="n">
        <f aca="false">Z51+Z54+Z57+Z65+Z68+Z71+Z74+Z77+Z80+Z83+Z86+Z89+Z92+Z95+Z98+Z101+Z104+Z107+Z110+Z113+Z116</f>
        <v>302</v>
      </c>
      <c r="AA48" s="17" t="n">
        <f aca="false">AA51+AA54+AA57+AA65+AA68+AA71+AA74+AA77+AA80+AA83+AA86+AA89+AA92+AA95+AA98+AA101+AA104+AA107+AA110+AA113+AA116</f>
        <v>119</v>
      </c>
      <c r="AB48" s="17" t="n">
        <f aca="false">AB51+AB54+AB57+AB65+AB68+AB71+AB74+AB77+AB80+AB83+AB86+AB89+AB92+AB95+AB98+AB101+AB104+AB107+AB110+AB113+AB116</f>
        <v>62</v>
      </c>
      <c r="AC48" s="17" t="n">
        <f aca="false">AC51+AC54+AC57+AC65+AC68+AC71+AC74+AC77+AC80+AC83+AC86+AC89+AC92+AC95+AC98+AC101+AC104+AC107+AC110+AC113+AC116</f>
        <v>15</v>
      </c>
      <c r="AD48" s="17" t="n">
        <f aca="false">AD51+AD54+AD57+AD65+AD68+AD71+AD74+AD77+AD80+AD83+AD86+AD89+AD92+AD95+AD98+AD101+AD104+AD107+AD110+AD113+AD116</f>
        <v>1</v>
      </c>
      <c r="AE48" s="18" t="n">
        <f aca="false">AE51+AE54+AE57+AE65+AE68+AE71+AE74+AE77+AE80+AE83+AE86+AE89+AE92+AE95+AE98+AE101+AE104+AE107+AE110+AE113+AE116</f>
        <v>0</v>
      </c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J49+K49+L49+M49+N49+O49+P49+Q49+R49+S49+T49+U49+V49+W49+X49+Y49+Z49+AA49+AB49+AC49+AD49+AE49</f>
        <v>988</v>
      </c>
      <c r="E49" s="17" t="n">
        <f aca="false">E52+E55+E58+E66+E69+E72+E75+E78+E81+E84+E87+E90+E93+E96+E99+E102+E105+E108+E111+E114+E117</f>
        <v>0</v>
      </c>
      <c r="F49" s="17" t="n">
        <f aca="false">F52+F55+F58+F66+F69+F72+F75+F78+F81+F84+F87+F90+F93+F96+F99+F102+F105+F108+F111+F114+F117</f>
        <v>0</v>
      </c>
      <c r="G49" s="17" t="n">
        <f aca="false">G52+G55+G58+G66+G69+G72+G75+G78+G81+G84+G87+G90+G93+G96+G99+G102+G105+G108+G111+G114+G117</f>
        <v>0</v>
      </c>
      <c r="H49" s="17" t="n">
        <f aca="false">H52+H55+H58+H66+H69+H72+H75+H78+H81+H84+H87+H90+H93+H96+H99+H102+H105+H108+H111+H114+H117</f>
        <v>0</v>
      </c>
      <c r="I49" s="17" t="n">
        <f aca="false">I52+I55+I58+I66+I69+I72+I75+I78+I81+I84+I87+I90+I93+I96+I99+I102+I105+I108+I111+I114+I117</f>
        <v>0</v>
      </c>
      <c r="J49" s="17" t="n">
        <f aca="false">E49+F49+G49+H49+I49</f>
        <v>0</v>
      </c>
      <c r="K49" s="17" t="n">
        <f aca="false">K52+K55+K58+K66+K69+K72+K75+K78+K81+K84+K87+K90+K93+K96+K99+K102+K105+K108+K111+K114+K117</f>
        <v>1</v>
      </c>
      <c r="L49" s="17" t="n">
        <f aca="false">L52+L55+L58+L66+L69+L72+L75+L78+L81+L84+L87+L90+L93+L96+L99+L102+L105+L108+L111+L114+L117</f>
        <v>0</v>
      </c>
      <c r="M49" s="17" t="n">
        <f aca="false">M52+M55+M58+M66+M69+M72+M75+M78+M81+M84+M87+M90+M93+M96+M99+M102+M105+M108+M111+M114+M117</f>
        <v>1</v>
      </c>
      <c r="N49" s="17" t="n">
        <f aca="false">N52+N55+N58+N66+N69+N72+N75+N78+N81+N84+N87+N90+N93+N96+N99+N102+N105+N108+N111+N114+N117</f>
        <v>1</v>
      </c>
      <c r="O49" s="17" t="n">
        <f aca="false">O52+O55+O58+O66+O69+O72+O75+O78+O81+O84+O87+O90+O93+O96+O99+O102+O105+O108+O111+O114+O117</f>
        <v>1</v>
      </c>
      <c r="P49" s="17" t="n">
        <f aca="false">P52+P55+P58+P66+P69+P72+P75+P78+P81+P84+P87+P90+P93+P96+P99+P102+P105+P108+P111+P114+P117</f>
        <v>2</v>
      </c>
      <c r="Q49" s="17" t="n">
        <f aca="false">Q52+Q55+Q58+Q66+Q69+Q72+Q75+Q78+Q81+Q84+Q87+Q90+Q93+Q96+Q99+Q102+Q105+Q108+Q111+Q114+Q117</f>
        <v>6</v>
      </c>
      <c r="R49" s="17" t="n">
        <f aca="false">R52+R55+R58+R66+R69+R72+R75+R78+R81+R84+R87+R90+R93+R96+R99+R102+R105+R108+R111+R114+R117</f>
        <v>8</v>
      </c>
      <c r="S49" s="17" t="n">
        <f aca="false">S52+S55+S58+S66+S69+S72+S75+S78+S81+S84+S87+S90+S93+S96+S99+S102+S105+S108+S111+S114+S117</f>
        <v>22</v>
      </c>
      <c r="T49" s="17" t="n">
        <f aca="false">T52+T55+T58+T66+T69+T72+T75+T78+T81+T84+T87+T90+T93+T96+T99+T102+T105+T108+T111+T114+T117</f>
        <v>27</v>
      </c>
      <c r="U49" s="17" t="n">
        <f aca="false">U52+U55+U58+U66+U69+U72+U75+U78+U81+U84+U87+U90+U93+U96+U99+U102+U105+U108+U111+U114+U117</f>
        <v>39</v>
      </c>
      <c r="V49" s="17" t="n">
        <f aca="false">V52+V55+V58+V66+V69+V72+V75+V78+V81+V84+V87+V90+V93+V96+V99+V102+V105+V108+V111+V114+V117</f>
        <v>53</v>
      </c>
      <c r="W49" s="17" t="n">
        <f aca="false">W52+W55+W58+W66+W69+W72+W75+W78+W81+W84+W87+W90+W93+W96+W99+W102+W105+W108+W111+W114+W117</f>
        <v>69</v>
      </c>
      <c r="X49" s="17" t="n">
        <f aca="false">X52+X55+X58+X66+X69+X72+X75+X78+X81+X84+X87+X90+X93+X96+X99+X102+X105+X108+X111+X114+X117</f>
        <v>94</v>
      </c>
      <c r="Y49" s="17" t="n">
        <f aca="false">Y52+Y55+Y58+Y66+Y69+Y72+Y75+Y78+Y81+Y84+Y87+Y90+Y93+Y96+Y99+Y102+Y105+Y108+Y111+Y114+Y117</f>
        <v>161</v>
      </c>
      <c r="Z49" s="17" t="n">
        <f aca="false">Z52+Z55+Z58+Z66+Z69+Z72+Z75+Z78+Z81+Z84+Z87+Z90+Z93+Z96+Z99+Z102+Z105+Z108+Z111+Z114+Z117</f>
        <v>195</v>
      </c>
      <c r="AA49" s="17" t="n">
        <f aca="false">AA52+AA55+AA58+AA66+AA69+AA72+AA75+AA78+AA81+AA84+AA87+AA90+AA93+AA96+AA99+AA102+AA105+AA108+AA111+AA114+AA117</f>
        <v>162</v>
      </c>
      <c r="AB49" s="17" t="n">
        <f aca="false">AB52+AB55+AB58+AB66+AB69+AB72+AB75+AB78+AB81+AB84+AB87+AB90+AB93+AB96+AB99+AB102+AB105+AB108+AB111+AB114+AB117</f>
        <v>92</v>
      </c>
      <c r="AC49" s="17" t="n">
        <f aca="false">AC52+AC55+AC58+AC66+AC69+AC72+AC75+AC78+AC81+AC84+AC87+AC90+AC93+AC96+AC99+AC102+AC105+AC108+AC111+AC114+AC117</f>
        <v>49</v>
      </c>
      <c r="AD49" s="17" t="n">
        <f aca="false">AD52+AD55+AD58+AD66+AD69+AD72+AD75+AD78+AD81+AD84+AD87+AD90+AD93+AD96+AD99+AD102+AD105+AD108+AD111+AD114+AD117</f>
        <v>5</v>
      </c>
      <c r="AE49" s="18" t="n">
        <f aca="false">AE52+AE55+AE58+AE66+AE69+AE72+AE75+AE78+AE81+AE84+AE87+AE90+AE93+AE96+AE99+AE102+AE105+AE108+AE111+AE114+AE117</f>
        <v>0</v>
      </c>
    </row>
    <row r="50" customFormat="false" ht="16.5" hidden="false" customHeight="true" outlineLevel="0" collapsed="false">
      <c r="A50" s="23" t="s">
        <v>62</v>
      </c>
      <c r="B50" s="27" t="s">
        <v>63</v>
      </c>
      <c r="C50" s="16" t="s">
        <v>30</v>
      </c>
      <c r="D50" s="17" t="n">
        <f aca="false">D51+D52</f>
        <v>43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1</v>
      </c>
      <c r="O50" s="17" t="n">
        <f aca="false">O51+O52</f>
        <v>1</v>
      </c>
      <c r="P50" s="17" t="n">
        <f aca="false">P51+P52</f>
        <v>0</v>
      </c>
      <c r="Q50" s="17" t="n">
        <f aca="false">Q51+Q52</f>
        <v>0</v>
      </c>
      <c r="R50" s="17" t="n">
        <f aca="false">R51+R52</f>
        <v>0</v>
      </c>
      <c r="S50" s="17" t="n">
        <f aca="false">S51+S52</f>
        <v>0</v>
      </c>
      <c r="T50" s="17" t="n">
        <f aca="false">T51+T52</f>
        <v>0</v>
      </c>
      <c r="U50" s="17" t="n">
        <f aca="false">U51+U52</f>
        <v>6</v>
      </c>
      <c r="V50" s="17" t="n">
        <f aca="false">V51+V52</f>
        <v>2</v>
      </c>
      <c r="W50" s="17" t="n">
        <f aca="false">W51+W52</f>
        <v>6</v>
      </c>
      <c r="X50" s="17" t="n">
        <f aca="false">X51+X52</f>
        <v>5</v>
      </c>
      <c r="Y50" s="17" t="n">
        <f aca="false">Y51+Y52</f>
        <v>5</v>
      </c>
      <c r="Z50" s="17" t="n">
        <f aca="false">Z51+Z52</f>
        <v>12</v>
      </c>
      <c r="AA50" s="17" t="n">
        <f aca="false">AA51+AA52</f>
        <v>2</v>
      </c>
      <c r="AB50" s="17" t="n">
        <f aca="false">AB51+AB52</f>
        <v>3</v>
      </c>
      <c r="AC50" s="17" t="n">
        <f aca="false">AC51+AC52</f>
        <v>0</v>
      </c>
      <c r="AD50" s="17" t="n">
        <f aca="false">AD51+AD52</f>
        <v>0</v>
      </c>
      <c r="AE50" s="18" t="n">
        <f aca="false">AE51+AE52</f>
        <v>0</v>
      </c>
    </row>
    <row r="51" customFormat="false" ht="16.5" hidden="false" customHeight="true" outlineLevel="0" collapsed="false">
      <c r="A51" s="23"/>
      <c r="B51" s="27"/>
      <c r="C51" s="20" t="s">
        <v>32</v>
      </c>
      <c r="D51" s="17" t="n">
        <f aca="false">J51+K51+L51+M51+N51+O51+P51+Q51+R51+S51+T51+U51+V51+W51+X51+Y51+Z51+AA51+AB51+AC51+AD51+AE51</f>
        <v>23</v>
      </c>
      <c r="E51" s="25"/>
      <c r="F51" s="25"/>
      <c r="G51" s="25"/>
      <c r="H51" s="25"/>
      <c r="I51" s="25"/>
      <c r="J51" s="17" t="n">
        <f aca="false">E51+F51+G51+H51+I51</f>
        <v>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v>4</v>
      </c>
      <c r="V51" s="25" t="n">
        <v>2</v>
      </c>
      <c r="W51" s="25" t="n">
        <v>5</v>
      </c>
      <c r="X51" s="25" t="n">
        <v>4</v>
      </c>
      <c r="Y51" s="25" t="n">
        <v>4</v>
      </c>
      <c r="Z51" s="25" t="n">
        <v>3</v>
      </c>
      <c r="AA51" s="25"/>
      <c r="AB51" s="25" t="n">
        <v>1</v>
      </c>
      <c r="AC51" s="25"/>
      <c r="AD51" s="25"/>
      <c r="AE51" s="26"/>
    </row>
    <row r="52" customFormat="false" ht="16.5" hidden="false" customHeight="true" outlineLevel="0" collapsed="false">
      <c r="A52" s="23"/>
      <c r="B52" s="27"/>
      <c r="C52" s="20" t="s">
        <v>33</v>
      </c>
      <c r="D52" s="17" t="n">
        <f aca="false">J52+K52+L52+M52+N52+O52+P52+Q52+R52+S52+T52+U52+V52+W52+X52+Y52+Z52+AA52+AB52+AC52+AD52+AE52</f>
        <v>20</v>
      </c>
      <c r="E52" s="25"/>
      <c r="F52" s="25"/>
      <c r="G52" s="25"/>
      <c r="H52" s="25"/>
      <c r="I52" s="25"/>
      <c r="J52" s="17" t="n">
        <f aca="false">E52+F52+G52+H52+I52</f>
        <v>0</v>
      </c>
      <c r="K52" s="25"/>
      <c r="L52" s="25"/>
      <c r="M52" s="25"/>
      <c r="N52" s="25" t="n">
        <v>1</v>
      </c>
      <c r="O52" s="25" t="n">
        <v>1</v>
      </c>
      <c r="P52" s="25"/>
      <c r="Q52" s="25"/>
      <c r="R52" s="25"/>
      <c r="S52" s="25"/>
      <c r="T52" s="25"/>
      <c r="U52" s="25" t="n">
        <v>2</v>
      </c>
      <c r="V52" s="25"/>
      <c r="W52" s="25" t="n">
        <v>1</v>
      </c>
      <c r="X52" s="25" t="n">
        <v>1</v>
      </c>
      <c r="Y52" s="25" t="n">
        <v>1</v>
      </c>
      <c r="Z52" s="25" t="n">
        <v>9</v>
      </c>
      <c r="AA52" s="25" t="n">
        <v>2</v>
      </c>
      <c r="AB52" s="25" t="n">
        <v>2</v>
      </c>
      <c r="AC52" s="25"/>
      <c r="AD52" s="25"/>
      <c r="AE52" s="26"/>
    </row>
    <row r="53" customFormat="false" ht="16.5" hidden="false" customHeight="true" outlineLevel="0" collapsed="false">
      <c r="A53" s="23" t="s">
        <v>64</v>
      </c>
      <c r="B53" s="24" t="s">
        <v>65</v>
      </c>
      <c r="C53" s="16" t="s">
        <v>30</v>
      </c>
      <c r="D53" s="17" t="n">
        <f aca="false">D54+D55</f>
        <v>52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0</v>
      </c>
      <c r="Q53" s="17" t="n">
        <f aca="false">Q54+Q55</f>
        <v>0</v>
      </c>
      <c r="R53" s="17" t="n">
        <f aca="false">R54+R55</f>
        <v>1</v>
      </c>
      <c r="S53" s="17" t="n">
        <f aca="false">S54+S55</f>
        <v>2</v>
      </c>
      <c r="T53" s="17" t="n">
        <f aca="false">T54+T55</f>
        <v>3</v>
      </c>
      <c r="U53" s="17" t="n">
        <f aca="false">U54+U55</f>
        <v>10</v>
      </c>
      <c r="V53" s="17" t="n">
        <f aca="false">V54+V55</f>
        <v>1</v>
      </c>
      <c r="W53" s="17" t="n">
        <f aca="false">W54+W55</f>
        <v>4</v>
      </c>
      <c r="X53" s="17" t="n">
        <f aca="false">X54+X55</f>
        <v>8</v>
      </c>
      <c r="Y53" s="17" t="n">
        <f aca="false">Y54+Y55</f>
        <v>7</v>
      </c>
      <c r="Z53" s="17" t="n">
        <f aca="false">Z54+Z55</f>
        <v>9</v>
      </c>
      <c r="AA53" s="17" t="n">
        <f aca="false">AA54+AA55</f>
        <v>3</v>
      </c>
      <c r="AB53" s="17" t="n">
        <f aca="false">AB54+AB55</f>
        <v>2</v>
      </c>
      <c r="AC53" s="17" t="n">
        <f aca="false">AC54+AC55</f>
        <v>2</v>
      </c>
      <c r="AD53" s="17" t="n">
        <f aca="false">AD54+AD55</f>
        <v>0</v>
      </c>
      <c r="AE53" s="18" t="n">
        <f aca="false">AE54+AE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J54+K54+L54+M54+N54+O54+P54+Q54+R54+S54+T54+U54+V54+W54+X54+Y54+Z54+AA54+AB54+AC54+AD54+AE54</f>
        <v>44</v>
      </c>
      <c r="E54" s="25"/>
      <c r="F54" s="25"/>
      <c r="G54" s="25"/>
      <c r="H54" s="25"/>
      <c r="I54" s="25"/>
      <c r="J54" s="17" t="n">
        <f aca="false">E54+F54+G54+H54+I54</f>
        <v>0</v>
      </c>
      <c r="K54" s="25"/>
      <c r="L54" s="25"/>
      <c r="M54" s="25"/>
      <c r="N54" s="25"/>
      <c r="O54" s="25"/>
      <c r="P54" s="25"/>
      <c r="Q54" s="25"/>
      <c r="R54" s="25" t="n">
        <v>1</v>
      </c>
      <c r="S54" s="25" t="n">
        <v>2</v>
      </c>
      <c r="T54" s="25" t="n">
        <v>3</v>
      </c>
      <c r="U54" s="25" t="n">
        <v>8</v>
      </c>
      <c r="V54" s="25" t="n">
        <v>1</v>
      </c>
      <c r="W54" s="25" t="n">
        <v>4</v>
      </c>
      <c r="X54" s="25" t="n">
        <v>6</v>
      </c>
      <c r="Y54" s="25" t="n">
        <v>7</v>
      </c>
      <c r="Z54" s="25" t="n">
        <v>9</v>
      </c>
      <c r="AA54" s="25" t="n">
        <v>3</v>
      </c>
      <c r="AB54" s="25"/>
      <c r="AC54" s="25"/>
      <c r="AD54" s="25"/>
      <c r="AE54" s="26"/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J55+K55+L55+M55+N55+O55+P55+Q55+R55+S55+T55+U55+V55+W55+X55+Y55+Z55+AA55+AB55+AC55+AD55+AE55</f>
        <v>8</v>
      </c>
      <c r="E55" s="25"/>
      <c r="F55" s="25"/>
      <c r="G55" s="25"/>
      <c r="H55" s="25"/>
      <c r="I55" s="25"/>
      <c r="J55" s="17" t="n">
        <f aca="false">E55+F55+G55+H55+I55</f>
        <v>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v>2</v>
      </c>
      <c r="V55" s="25"/>
      <c r="W55" s="25"/>
      <c r="X55" s="25" t="n">
        <v>2</v>
      </c>
      <c r="Y55" s="25"/>
      <c r="Z55" s="25"/>
      <c r="AA55" s="25"/>
      <c r="AB55" s="25" t="n">
        <v>2</v>
      </c>
      <c r="AC55" s="25" t="n">
        <v>2</v>
      </c>
      <c r="AD55" s="25"/>
      <c r="AE55" s="26"/>
    </row>
    <row r="56" customFormat="false" ht="16.5" hidden="false" customHeight="true" outlineLevel="0" collapsed="false">
      <c r="A56" s="28" t="s">
        <v>66</v>
      </c>
      <c r="B56" s="29" t="s">
        <v>67</v>
      </c>
      <c r="C56" s="16" t="s">
        <v>30</v>
      </c>
      <c r="D56" s="17" t="n">
        <f aca="false">D57+D58</f>
        <v>312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0</v>
      </c>
      <c r="P56" s="17" t="n">
        <f aca="false">P57+P58</f>
        <v>2</v>
      </c>
      <c r="Q56" s="17" t="n">
        <f aca="false">Q57+Q58</f>
        <v>1</v>
      </c>
      <c r="R56" s="17" t="n">
        <f aca="false">R57+R58</f>
        <v>3</v>
      </c>
      <c r="S56" s="17" t="n">
        <f aca="false">S57+S58</f>
        <v>6</v>
      </c>
      <c r="T56" s="17" t="n">
        <f aca="false">T57+T58</f>
        <v>8</v>
      </c>
      <c r="U56" s="17" t="n">
        <f aca="false">U57+U58</f>
        <v>15</v>
      </c>
      <c r="V56" s="17" t="n">
        <f aca="false">V57+V58</f>
        <v>17</v>
      </c>
      <c r="W56" s="17" t="n">
        <f aca="false">W57+W58</f>
        <v>23</v>
      </c>
      <c r="X56" s="17" t="n">
        <f aca="false">X57+X58</f>
        <v>39</v>
      </c>
      <c r="Y56" s="17" t="n">
        <f aca="false">Y57+Y58</f>
        <v>58</v>
      </c>
      <c r="Z56" s="17" t="n">
        <f aca="false">Z57+Z58</f>
        <v>52</v>
      </c>
      <c r="AA56" s="17" t="n">
        <f aca="false">AA57+AA58</f>
        <v>45</v>
      </c>
      <c r="AB56" s="17" t="n">
        <f aca="false">AB57+AB58</f>
        <v>31</v>
      </c>
      <c r="AC56" s="17" t="n">
        <f aca="false">AC57+AC58</f>
        <v>12</v>
      </c>
      <c r="AD56" s="17" t="n">
        <f aca="false">AD57+AD58</f>
        <v>0</v>
      </c>
      <c r="AE56" s="18" t="n">
        <f aca="false">AE57+AE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J57+K57+L57+M57+N57+O57+P57+Q57+R57+S57+T57+U57+V57+W57+X57+Y57+Z57+AA57+AB57+AC57+AD57+AE57</f>
        <v>201</v>
      </c>
      <c r="E57" s="25"/>
      <c r="F57" s="25"/>
      <c r="G57" s="25"/>
      <c r="H57" s="25"/>
      <c r="I57" s="25"/>
      <c r="J57" s="17" t="n">
        <f aca="false">E57+F57+G57+H57+I57</f>
        <v>0</v>
      </c>
      <c r="K57" s="25"/>
      <c r="L57" s="25"/>
      <c r="M57" s="25"/>
      <c r="N57" s="25"/>
      <c r="O57" s="25"/>
      <c r="P57" s="25" t="n">
        <v>1</v>
      </c>
      <c r="Q57" s="25"/>
      <c r="R57" s="25" t="n">
        <v>1</v>
      </c>
      <c r="S57" s="25" t="n">
        <v>4</v>
      </c>
      <c r="T57" s="25" t="n">
        <v>6</v>
      </c>
      <c r="U57" s="25" t="n">
        <v>13</v>
      </c>
      <c r="V57" s="25" t="n">
        <v>15</v>
      </c>
      <c r="W57" s="25" t="n">
        <v>15</v>
      </c>
      <c r="X57" s="25" t="n">
        <v>33</v>
      </c>
      <c r="Y57" s="25" t="n">
        <v>39</v>
      </c>
      <c r="Z57" s="25" t="n">
        <v>37</v>
      </c>
      <c r="AA57" s="25" t="n">
        <v>22</v>
      </c>
      <c r="AB57" s="25" t="n">
        <v>13</v>
      </c>
      <c r="AC57" s="25" t="n">
        <v>2</v>
      </c>
      <c r="AD57" s="25"/>
      <c r="AE57" s="26"/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J58+K58+L58+M58+N58+O58+P58+Q58+R58+S58+T58+U58+V58+W58+X58+Y58+Z58+AA58+AB58+AC58+AD58+AE58</f>
        <v>111</v>
      </c>
      <c r="E58" s="32"/>
      <c r="F58" s="32"/>
      <c r="G58" s="32"/>
      <c r="H58" s="32"/>
      <c r="I58" s="32"/>
      <c r="J58" s="31" t="n">
        <f aca="false">E58+F58+G58+H58+I58</f>
        <v>0</v>
      </c>
      <c r="K58" s="32"/>
      <c r="L58" s="32"/>
      <c r="M58" s="32"/>
      <c r="N58" s="32"/>
      <c r="O58" s="32"/>
      <c r="P58" s="32" t="n">
        <v>1</v>
      </c>
      <c r="Q58" s="32" t="n">
        <v>1</v>
      </c>
      <c r="R58" s="32" t="n">
        <v>2</v>
      </c>
      <c r="S58" s="32" t="n">
        <v>2</v>
      </c>
      <c r="T58" s="32" t="n">
        <v>2</v>
      </c>
      <c r="U58" s="32" t="n">
        <v>2</v>
      </c>
      <c r="V58" s="32" t="n">
        <v>2</v>
      </c>
      <c r="W58" s="32" t="n">
        <v>8</v>
      </c>
      <c r="X58" s="32" t="n">
        <v>6</v>
      </c>
      <c r="Y58" s="32" t="n">
        <v>19</v>
      </c>
      <c r="Z58" s="32" t="n">
        <v>15</v>
      </c>
      <c r="AA58" s="32" t="n">
        <v>23</v>
      </c>
      <c r="AB58" s="32" t="n">
        <v>18</v>
      </c>
      <c r="AC58" s="32" t="n">
        <v>10</v>
      </c>
      <c r="AD58" s="32"/>
      <c r="AE58" s="33"/>
    </row>
    <row r="59" customFormat="false" ht="13.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AE61" s="3" t="s">
        <v>1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3</v>
      </c>
      <c r="F62" s="8" t="s">
        <v>4</v>
      </c>
      <c r="G62" s="8" t="s">
        <v>5</v>
      </c>
      <c r="H62" s="8" t="s">
        <v>6</v>
      </c>
      <c r="I62" s="8" t="s">
        <v>7</v>
      </c>
      <c r="J62" s="8" t="s">
        <v>8</v>
      </c>
      <c r="K62" s="8" t="s">
        <v>9</v>
      </c>
      <c r="L62" s="9" t="s">
        <v>10</v>
      </c>
      <c r="M62" s="9" t="s">
        <v>11</v>
      </c>
      <c r="N62" s="9" t="s">
        <v>12</v>
      </c>
      <c r="O62" s="9" t="s">
        <v>13</v>
      </c>
      <c r="P62" s="9" t="s">
        <v>14</v>
      </c>
      <c r="Q62" s="9" t="s">
        <v>15</v>
      </c>
      <c r="R62" s="9" t="s">
        <v>16</v>
      </c>
      <c r="S62" s="9" t="s">
        <v>17</v>
      </c>
      <c r="T62" s="9" t="s">
        <v>18</v>
      </c>
      <c r="U62" s="9" t="s">
        <v>19</v>
      </c>
      <c r="V62" s="9" t="s">
        <v>20</v>
      </c>
      <c r="W62" s="9" t="s">
        <v>21</v>
      </c>
      <c r="X62" s="9" t="s">
        <v>22</v>
      </c>
      <c r="Y62" s="9" t="s">
        <v>23</v>
      </c>
      <c r="Z62" s="9" t="s">
        <v>24</v>
      </c>
      <c r="AA62" s="9" t="s">
        <v>25</v>
      </c>
      <c r="AB62" s="9" t="s">
        <v>26</v>
      </c>
      <c r="AC62" s="9" t="s">
        <v>27</v>
      </c>
      <c r="AD62" s="9" t="s">
        <v>28</v>
      </c>
      <c r="AE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8"/>
      <c r="H63" s="8"/>
      <c r="I63" s="8"/>
      <c r="J63" s="8"/>
      <c r="K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10"/>
    </row>
    <row r="64" customFormat="false" ht="16.5" hidden="false" customHeight="true" outlineLevel="0" collapsed="false">
      <c r="A64" s="23" t="s">
        <v>68</v>
      </c>
      <c r="B64" s="24" t="s">
        <v>69</v>
      </c>
      <c r="C64" s="16" t="s">
        <v>30</v>
      </c>
      <c r="D64" s="17" t="n">
        <f aca="false">D65+D66</f>
        <v>184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0</v>
      </c>
      <c r="O64" s="17" t="n">
        <f aca="false">O65+O66</f>
        <v>0</v>
      </c>
      <c r="P64" s="17" t="n">
        <f aca="false">P65+P66</f>
        <v>1</v>
      </c>
      <c r="Q64" s="17" t="n">
        <f aca="false">Q65+Q66</f>
        <v>0</v>
      </c>
      <c r="R64" s="17" t="n">
        <f aca="false">R65+R66</f>
        <v>1</v>
      </c>
      <c r="S64" s="17" t="n">
        <f aca="false">S65+S66</f>
        <v>2</v>
      </c>
      <c r="T64" s="17" t="n">
        <f aca="false">T65+T66</f>
        <v>3</v>
      </c>
      <c r="U64" s="17" t="n">
        <f aca="false">U65+U66</f>
        <v>4</v>
      </c>
      <c r="V64" s="17" t="n">
        <f aca="false">V65+V66</f>
        <v>14</v>
      </c>
      <c r="W64" s="17" t="n">
        <f aca="false">W65+W66</f>
        <v>12</v>
      </c>
      <c r="X64" s="17" t="n">
        <f aca="false">X65+X66</f>
        <v>18</v>
      </c>
      <c r="Y64" s="17" t="n">
        <f aca="false">Y65+Y66</f>
        <v>46</v>
      </c>
      <c r="Z64" s="17" t="n">
        <f aca="false">Z65+Z66</f>
        <v>34</v>
      </c>
      <c r="AA64" s="17" t="n">
        <f aca="false">AA65+AA66</f>
        <v>23</v>
      </c>
      <c r="AB64" s="17" t="n">
        <f aca="false">AB65+AB66</f>
        <v>19</v>
      </c>
      <c r="AC64" s="17" t="n">
        <f aca="false">AC65+AC66</f>
        <v>5</v>
      </c>
      <c r="AD64" s="17" t="n">
        <f aca="false">AD65+AD66</f>
        <v>2</v>
      </c>
      <c r="AE64" s="18" t="n">
        <f aca="false">AE65+AE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J65+K65+L65+M65+N65+O65+P65+Q65+R65+S65+T65+U65+V65+W65+X65+Y65+Z65+AA65+AB65+AC65+AD65+AE65</f>
        <v>91</v>
      </c>
      <c r="E65" s="25"/>
      <c r="F65" s="25"/>
      <c r="G65" s="25"/>
      <c r="H65" s="25"/>
      <c r="I65" s="25"/>
      <c r="J65" s="17" t="n">
        <f aca="false">E65+F65+G65+H65+I65</f>
        <v>0</v>
      </c>
      <c r="K65" s="25"/>
      <c r="L65" s="25"/>
      <c r="M65" s="25"/>
      <c r="N65" s="25"/>
      <c r="O65" s="25"/>
      <c r="P65" s="25" t="n">
        <v>1</v>
      </c>
      <c r="Q65" s="25"/>
      <c r="R65" s="25"/>
      <c r="S65" s="25"/>
      <c r="T65" s="25" t="n">
        <v>1</v>
      </c>
      <c r="U65" s="25" t="n">
        <v>1</v>
      </c>
      <c r="V65" s="25" t="n">
        <v>9</v>
      </c>
      <c r="W65" s="25" t="n">
        <v>9</v>
      </c>
      <c r="X65" s="25" t="n">
        <v>11</v>
      </c>
      <c r="Y65" s="25" t="n">
        <v>24</v>
      </c>
      <c r="Z65" s="25" t="n">
        <v>18</v>
      </c>
      <c r="AA65" s="25" t="n">
        <v>8</v>
      </c>
      <c r="AB65" s="25" t="n">
        <v>6</v>
      </c>
      <c r="AC65" s="25" t="n">
        <v>2</v>
      </c>
      <c r="AD65" s="25" t="n">
        <v>1</v>
      </c>
      <c r="AE65" s="26"/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J66+K66+L66+M66+N66+O66+P66+Q66+R66+S66+T66+U66+V66+W66+X66+Y66+Z66+AA66+AB66+AC66+AD66+AE66</f>
        <v>93</v>
      </c>
      <c r="E66" s="25"/>
      <c r="F66" s="25"/>
      <c r="G66" s="25"/>
      <c r="H66" s="25"/>
      <c r="I66" s="25"/>
      <c r="J66" s="17" t="n">
        <f aca="false">E66+F66+G66+H66+I66</f>
        <v>0</v>
      </c>
      <c r="K66" s="25"/>
      <c r="L66" s="25"/>
      <c r="M66" s="25"/>
      <c r="N66" s="25"/>
      <c r="O66" s="25"/>
      <c r="P66" s="25"/>
      <c r="Q66" s="25"/>
      <c r="R66" s="25" t="n">
        <v>1</v>
      </c>
      <c r="S66" s="25" t="n">
        <v>2</v>
      </c>
      <c r="T66" s="25" t="n">
        <v>2</v>
      </c>
      <c r="U66" s="25" t="n">
        <v>3</v>
      </c>
      <c r="V66" s="25" t="n">
        <v>5</v>
      </c>
      <c r="W66" s="25" t="n">
        <v>3</v>
      </c>
      <c r="X66" s="25" t="n">
        <v>7</v>
      </c>
      <c r="Y66" s="25" t="n">
        <v>22</v>
      </c>
      <c r="Z66" s="25" t="n">
        <v>16</v>
      </c>
      <c r="AA66" s="25" t="n">
        <v>15</v>
      </c>
      <c r="AB66" s="25" t="n">
        <v>13</v>
      </c>
      <c r="AC66" s="25" t="n">
        <v>3</v>
      </c>
      <c r="AD66" s="25" t="n">
        <v>1</v>
      </c>
      <c r="AE66" s="26"/>
    </row>
    <row r="67" customFormat="false" ht="16.5" hidden="false" customHeight="true" outlineLevel="0" collapsed="false">
      <c r="A67" s="23" t="s">
        <v>70</v>
      </c>
      <c r="B67" s="27" t="s">
        <v>71</v>
      </c>
      <c r="C67" s="16" t="s">
        <v>30</v>
      </c>
      <c r="D67" s="17" t="n">
        <f aca="false">D68+D69</f>
        <v>85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0</v>
      </c>
      <c r="N67" s="17" t="n">
        <f aca="false">N68+N69</f>
        <v>0</v>
      </c>
      <c r="O67" s="17" t="n">
        <f aca="false">O68+O69</f>
        <v>0</v>
      </c>
      <c r="P67" s="17" t="n">
        <f aca="false">P68+P69</f>
        <v>0</v>
      </c>
      <c r="Q67" s="17" t="n">
        <f aca="false">Q68+Q69</f>
        <v>0</v>
      </c>
      <c r="R67" s="17" t="n">
        <f aca="false">R68+R69</f>
        <v>0</v>
      </c>
      <c r="S67" s="17" t="n">
        <f aca="false">S68+S69</f>
        <v>3</v>
      </c>
      <c r="T67" s="17" t="n">
        <f aca="false">T68+T69</f>
        <v>1</v>
      </c>
      <c r="U67" s="17" t="n">
        <f aca="false">U68+U69</f>
        <v>8</v>
      </c>
      <c r="V67" s="17" t="n">
        <f aca="false">V68+V69</f>
        <v>4</v>
      </c>
      <c r="W67" s="17" t="n">
        <f aca="false">W68+W69</f>
        <v>11</v>
      </c>
      <c r="X67" s="17" t="n">
        <f aca="false">X68+X69</f>
        <v>7</v>
      </c>
      <c r="Y67" s="17" t="n">
        <f aca="false">Y68+Y69</f>
        <v>18</v>
      </c>
      <c r="Z67" s="17" t="n">
        <f aca="false">Z68+Z69</f>
        <v>20</v>
      </c>
      <c r="AA67" s="17" t="n">
        <f aca="false">AA68+AA69</f>
        <v>10</v>
      </c>
      <c r="AB67" s="17" t="n">
        <f aca="false">AB68+AB69</f>
        <v>2</v>
      </c>
      <c r="AC67" s="17" t="n">
        <f aca="false">AC68+AC69</f>
        <v>0</v>
      </c>
      <c r="AD67" s="17" t="n">
        <f aca="false">AD68+AD69</f>
        <v>1</v>
      </c>
      <c r="AE67" s="18" t="n">
        <f aca="false">AE68+AE69</f>
        <v>0</v>
      </c>
    </row>
    <row r="68" customFormat="false" ht="16.5" hidden="false" customHeight="true" outlineLevel="0" collapsed="false">
      <c r="A68" s="23"/>
      <c r="B68" s="27"/>
      <c r="C68" s="20" t="s">
        <v>32</v>
      </c>
      <c r="D68" s="17" t="n">
        <f aca="false">J68+K68+L68+M68+N68+O68+P68+Q68+R68+S68+T68+U68+V68+W68+X68+Y68+Z68+AA68+AB68+AC68+AD68+AE68</f>
        <v>46</v>
      </c>
      <c r="E68" s="25"/>
      <c r="F68" s="25"/>
      <c r="G68" s="25"/>
      <c r="H68" s="25"/>
      <c r="I68" s="25"/>
      <c r="J68" s="17" t="n">
        <f aca="false">E68+F68+G68+H68+I68</f>
        <v>0</v>
      </c>
      <c r="K68" s="25"/>
      <c r="L68" s="25"/>
      <c r="M68" s="25"/>
      <c r="N68" s="25"/>
      <c r="O68" s="25"/>
      <c r="P68" s="25"/>
      <c r="Q68" s="25"/>
      <c r="R68" s="25"/>
      <c r="S68" s="25" t="n">
        <v>3</v>
      </c>
      <c r="T68" s="25"/>
      <c r="U68" s="25" t="n">
        <v>7</v>
      </c>
      <c r="V68" s="25" t="n">
        <v>3</v>
      </c>
      <c r="W68" s="25" t="n">
        <v>8</v>
      </c>
      <c r="X68" s="25" t="n">
        <v>5</v>
      </c>
      <c r="Y68" s="25" t="n">
        <v>9</v>
      </c>
      <c r="Z68" s="25" t="n">
        <v>7</v>
      </c>
      <c r="AA68" s="25" t="n">
        <v>3</v>
      </c>
      <c r="AB68" s="25" t="n">
        <v>1</v>
      </c>
      <c r="AC68" s="25"/>
      <c r="AD68" s="25"/>
      <c r="AE68" s="26"/>
    </row>
    <row r="69" customFormat="false" ht="16.5" hidden="false" customHeight="true" outlineLevel="0" collapsed="false">
      <c r="A69" s="23"/>
      <c r="B69" s="27"/>
      <c r="C69" s="20" t="s">
        <v>33</v>
      </c>
      <c r="D69" s="17" t="n">
        <f aca="false">J69+K69+L69+M69+N69+O69+P69+Q69+R69+S69+T69+U69+V69+W69+X69+Y69+Z69+AA69+AB69+AC69+AD69+AE69</f>
        <v>39</v>
      </c>
      <c r="E69" s="25"/>
      <c r="F69" s="25"/>
      <c r="G69" s="25"/>
      <c r="H69" s="25"/>
      <c r="I69" s="25"/>
      <c r="J69" s="17" t="n">
        <f aca="false">E69+F69+G69+H69+I69</f>
        <v>0</v>
      </c>
      <c r="K69" s="25"/>
      <c r="L69" s="25"/>
      <c r="M69" s="25"/>
      <c r="N69" s="25"/>
      <c r="O69" s="25"/>
      <c r="P69" s="25"/>
      <c r="Q69" s="25"/>
      <c r="R69" s="25"/>
      <c r="S69" s="25"/>
      <c r="T69" s="25" t="n">
        <v>1</v>
      </c>
      <c r="U69" s="25" t="n">
        <v>1</v>
      </c>
      <c r="V69" s="25" t="n">
        <v>1</v>
      </c>
      <c r="W69" s="25" t="n">
        <v>3</v>
      </c>
      <c r="X69" s="25" t="n">
        <v>2</v>
      </c>
      <c r="Y69" s="25" t="n">
        <v>9</v>
      </c>
      <c r="Z69" s="25" t="n">
        <v>13</v>
      </c>
      <c r="AA69" s="25" t="n">
        <v>7</v>
      </c>
      <c r="AB69" s="25" t="n">
        <v>1</v>
      </c>
      <c r="AC69" s="25"/>
      <c r="AD69" s="25" t="n">
        <v>1</v>
      </c>
      <c r="AE69" s="26"/>
    </row>
    <row r="70" customFormat="false" ht="16.5" hidden="false" customHeight="true" outlineLevel="0" collapsed="false">
      <c r="A70" s="23" t="s">
        <v>72</v>
      </c>
      <c r="B70" s="24" t="s">
        <v>73</v>
      </c>
      <c r="C70" s="16" t="s">
        <v>30</v>
      </c>
      <c r="D70" s="17" t="n">
        <f aca="false">D71+D72</f>
        <v>187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0</v>
      </c>
      <c r="P70" s="17" t="n">
        <f aca="false">P71+P72</f>
        <v>0</v>
      </c>
      <c r="Q70" s="17" t="n">
        <f aca="false">Q71+Q72</f>
        <v>0</v>
      </c>
      <c r="R70" s="17" t="n">
        <f aca="false">R71+R72</f>
        <v>1</v>
      </c>
      <c r="S70" s="17" t="n">
        <f aca="false">S71+S72</f>
        <v>2</v>
      </c>
      <c r="T70" s="17" t="n">
        <f aca="false">T71+T72</f>
        <v>2</v>
      </c>
      <c r="U70" s="17" t="n">
        <f aca="false">U71+U72</f>
        <v>10</v>
      </c>
      <c r="V70" s="17" t="n">
        <f aca="false">V71+V72</f>
        <v>10</v>
      </c>
      <c r="W70" s="17" t="n">
        <f aca="false">W71+W72</f>
        <v>20</v>
      </c>
      <c r="X70" s="17" t="n">
        <f aca="false">X71+X72</f>
        <v>29</v>
      </c>
      <c r="Y70" s="17" t="n">
        <f aca="false">Y71+Y72</f>
        <v>48</v>
      </c>
      <c r="Z70" s="17" t="n">
        <f aca="false">Z71+Z72</f>
        <v>40</v>
      </c>
      <c r="AA70" s="17" t="n">
        <f aca="false">AA71+AA72</f>
        <v>15</v>
      </c>
      <c r="AB70" s="17" t="n">
        <f aca="false">AB71+AB72</f>
        <v>5</v>
      </c>
      <c r="AC70" s="17" t="n">
        <f aca="false">AC71+AC72</f>
        <v>5</v>
      </c>
      <c r="AD70" s="17" t="n">
        <f aca="false">AD71+AD72</f>
        <v>0</v>
      </c>
      <c r="AE70" s="18" t="n">
        <f aca="false">AE71+AE72</f>
        <v>0</v>
      </c>
    </row>
    <row r="71" customFormat="false" ht="16.5" hidden="false" customHeight="true" outlineLevel="0" collapsed="false">
      <c r="A71" s="23"/>
      <c r="B71" s="24"/>
      <c r="C71" s="20" t="s">
        <v>32</v>
      </c>
      <c r="D71" s="17" t="n">
        <f aca="false">J71+K71+L71+M71+N71+O71+P71+Q71+R71+S71+T71+U71+V71+W71+X71+Y71+Z71+AA71+AB71+AC71+AD71+AE71</f>
        <v>117</v>
      </c>
      <c r="E71" s="25"/>
      <c r="F71" s="25"/>
      <c r="G71" s="25"/>
      <c r="H71" s="25"/>
      <c r="I71" s="25"/>
      <c r="J71" s="17" t="n">
        <f aca="false">E71+F71+G71+H71+I71</f>
        <v>0</v>
      </c>
      <c r="K71" s="25"/>
      <c r="L71" s="25"/>
      <c r="M71" s="25"/>
      <c r="N71" s="25"/>
      <c r="O71" s="25"/>
      <c r="P71" s="25"/>
      <c r="Q71" s="25"/>
      <c r="R71" s="25" t="n">
        <v>1</v>
      </c>
      <c r="S71" s="25" t="n">
        <v>2</v>
      </c>
      <c r="T71" s="25" t="n">
        <v>2</v>
      </c>
      <c r="U71" s="25" t="n">
        <v>7</v>
      </c>
      <c r="V71" s="25" t="n">
        <v>8</v>
      </c>
      <c r="W71" s="25" t="n">
        <v>15</v>
      </c>
      <c r="X71" s="25" t="n">
        <v>19</v>
      </c>
      <c r="Y71" s="25" t="n">
        <v>34</v>
      </c>
      <c r="Z71" s="25" t="n">
        <v>22</v>
      </c>
      <c r="AA71" s="25" t="n">
        <v>4</v>
      </c>
      <c r="AB71" s="25" t="n">
        <v>2</v>
      </c>
      <c r="AC71" s="25" t="n">
        <v>1</v>
      </c>
      <c r="AD71" s="25"/>
      <c r="AE71" s="26"/>
    </row>
    <row r="72" customFormat="false" ht="16.5" hidden="false" customHeight="true" outlineLevel="0" collapsed="false">
      <c r="A72" s="23"/>
      <c r="B72" s="24"/>
      <c r="C72" s="20" t="s">
        <v>33</v>
      </c>
      <c r="D72" s="17" t="n">
        <f aca="false">J72+K72+L72+M72+N72+O72+P72+Q72+R72+S72+T72+U72+V72+W72+X72+Y72+Z72+AA72+AB72+AC72+AD72+AE72</f>
        <v>70</v>
      </c>
      <c r="E72" s="25"/>
      <c r="F72" s="25"/>
      <c r="G72" s="25"/>
      <c r="H72" s="25"/>
      <c r="I72" s="25"/>
      <c r="J72" s="17" t="n">
        <f aca="false">E72+F72+G72+H72+I72</f>
        <v>0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 t="n">
        <v>3</v>
      </c>
      <c r="V72" s="25" t="n">
        <v>2</v>
      </c>
      <c r="W72" s="25" t="n">
        <v>5</v>
      </c>
      <c r="X72" s="25" t="n">
        <v>10</v>
      </c>
      <c r="Y72" s="25" t="n">
        <v>14</v>
      </c>
      <c r="Z72" s="25" t="n">
        <v>18</v>
      </c>
      <c r="AA72" s="25" t="n">
        <v>11</v>
      </c>
      <c r="AB72" s="25" t="n">
        <v>3</v>
      </c>
      <c r="AC72" s="25" t="n">
        <v>4</v>
      </c>
      <c r="AD72" s="25"/>
      <c r="AE72" s="26"/>
    </row>
    <row r="73" customFormat="false" ht="16.5" hidden="false" customHeight="true" outlineLevel="0" collapsed="false">
      <c r="A73" s="23" t="s">
        <v>74</v>
      </c>
      <c r="B73" s="35" t="s">
        <v>75</v>
      </c>
      <c r="C73" s="16" t="s">
        <v>30</v>
      </c>
      <c r="D73" s="17" t="n">
        <f aca="false">D74+D75</f>
        <v>153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0</v>
      </c>
      <c r="N73" s="17" t="n">
        <f aca="false">N74+N75</f>
        <v>0</v>
      </c>
      <c r="O73" s="17" t="n">
        <f aca="false">O74+O75</f>
        <v>0</v>
      </c>
      <c r="P73" s="17" t="n">
        <f aca="false">P74+P75</f>
        <v>1</v>
      </c>
      <c r="Q73" s="17" t="n">
        <f aca="false">Q74+Q75</f>
        <v>0</v>
      </c>
      <c r="R73" s="17" t="n">
        <f aca="false">R74+R75</f>
        <v>0</v>
      </c>
      <c r="S73" s="17" t="n">
        <f aca="false">S74+S75</f>
        <v>2</v>
      </c>
      <c r="T73" s="17" t="n">
        <f aca="false">T74+T75</f>
        <v>2</v>
      </c>
      <c r="U73" s="17" t="n">
        <f aca="false">U74+U75</f>
        <v>2</v>
      </c>
      <c r="V73" s="17" t="n">
        <f aca="false">V74+V75</f>
        <v>5</v>
      </c>
      <c r="W73" s="17" t="n">
        <f aca="false">W74+W75</f>
        <v>14</v>
      </c>
      <c r="X73" s="17" t="n">
        <f aca="false">X74+X75</f>
        <v>13</v>
      </c>
      <c r="Y73" s="17" t="n">
        <f aca="false">Y74+Y75</f>
        <v>30</v>
      </c>
      <c r="Z73" s="17" t="n">
        <f aca="false">Z74+Z75</f>
        <v>36</v>
      </c>
      <c r="AA73" s="17" t="n">
        <f aca="false">AA74+AA75</f>
        <v>23</v>
      </c>
      <c r="AB73" s="17" t="n">
        <f aca="false">AB74+AB75</f>
        <v>20</v>
      </c>
      <c r="AC73" s="17" t="n">
        <f aca="false">AC74+AC75</f>
        <v>4</v>
      </c>
      <c r="AD73" s="17" t="n">
        <f aca="false">AD74+AD75</f>
        <v>1</v>
      </c>
      <c r="AE73" s="18" t="n">
        <f aca="false">AE74+AE75</f>
        <v>0</v>
      </c>
    </row>
    <row r="74" customFormat="false" ht="16.5" hidden="false" customHeight="true" outlineLevel="0" collapsed="false">
      <c r="A74" s="23"/>
      <c r="B74" s="35"/>
      <c r="C74" s="20" t="s">
        <v>32</v>
      </c>
      <c r="D74" s="17" t="n">
        <f aca="false">J74+K74+L74+M74+N74+O74+P74+Q74+R74+S74+T74+U74+V74+W74+X74+Y74+Z74+AA74+AB74+AC74+AD74+AE74</f>
        <v>70</v>
      </c>
      <c r="E74" s="25"/>
      <c r="F74" s="25"/>
      <c r="G74" s="25"/>
      <c r="H74" s="25"/>
      <c r="I74" s="25"/>
      <c r="J74" s="17" t="n">
        <f aca="false">E74+F74+G74+H74+I74</f>
        <v>0</v>
      </c>
      <c r="K74" s="25"/>
      <c r="L74" s="25"/>
      <c r="M74" s="25"/>
      <c r="N74" s="25"/>
      <c r="O74" s="25"/>
      <c r="P74" s="25" t="n">
        <v>1</v>
      </c>
      <c r="Q74" s="25"/>
      <c r="R74" s="25"/>
      <c r="S74" s="25" t="n">
        <v>2</v>
      </c>
      <c r="T74" s="25" t="n">
        <v>1</v>
      </c>
      <c r="U74" s="25" t="n">
        <v>2</v>
      </c>
      <c r="V74" s="25" t="n">
        <v>2</v>
      </c>
      <c r="W74" s="25" t="n">
        <v>11</v>
      </c>
      <c r="X74" s="25" t="n">
        <v>8</v>
      </c>
      <c r="Y74" s="25" t="n">
        <v>15</v>
      </c>
      <c r="Z74" s="25" t="n">
        <v>14</v>
      </c>
      <c r="AA74" s="25" t="n">
        <v>7</v>
      </c>
      <c r="AB74" s="25" t="n">
        <v>5</v>
      </c>
      <c r="AC74" s="25" t="n">
        <v>2</v>
      </c>
      <c r="AD74" s="25"/>
      <c r="AE74" s="26"/>
    </row>
    <row r="75" customFormat="false" ht="16.5" hidden="false" customHeight="true" outlineLevel="0" collapsed="false">
      <c r="A75" s="23"/>
      <c r="B75" s="35"/>
      <c r="C75" s="20" t="s">
        <v>33</v>
      </c>
      <c r="D75" s="17" t="n">
        <f aca="false">J75+K75+L75+M75+N75+O75+P75+Q75+R75+S75+T75+U75+V75+W75+X75+Y75+Z75+AA75+AB75+AC75+AD75+AE75</f>
        <v>83</v>
      </c>
      <c r="E75" s="25"/>
      <c r="F75" s="25"/>
      <c r="G75" s="25"/>
      <c r="H75" s="25"/>
      <c r="I75" s="25"/>
      <c r="J75" s="17" t="n">
        <f aca="false">E75+F75+G75+H75+I75</f>
        <v>0</v>
      </c>
      <c r="K75" s="25"/>
      <c r="L75" s="25"/>
      <c r="M75" s="25"/>
      <c r="N75" s="25"/>
      <c r="O75" s="25"/>
      <c r="P75" s="25"/>
      <c r="Q75" s="25"/>
      <c r="R75" s="25"/>
      <c r="S75" s="25"/>
      <c r="T75" s="25" t="n">
        <v>1</v>
      </c>
      <c r="U75" s="25"/>
      <c r="V75" s="25" t="n">
        <v>3</v>
      </c>
      <c r="W75" s="25" t="n">
        <v>3</v>
      </c>
      <c r="X75" s="25" t="n">
        <v>5</v>
      </c>
      <c r="Y75" s="25" t="n">
        <v>15</v>
      </c>
      <c r="Z75" s="25" t="n">
        <v>22</v>
      </c>
      <c r="AA75" s="25" t="n">
        <v>16</v>
      </c>
      <c r="AB75" s="25" t="n">
        <v>15</v>
      </c>
      <c r="AC75" s="25" t="n">
        <v>2</v>
      </c>
      <c r="AD75" s="25" t="n">
        <v>1</v>
      </c>
      <c r="AE75" s="26"/>
    </row>
    <row r="76" customFormat="false" ht="16.5" hidden="false" customHeight="true" outlineLevel="0" collapsed="false">
      <c r="A76" s="23" t="s">
        <v>76</v>
      </c>
      <c r="B76" s="24" t="s">
        <v>77</v>
      </c>
      <c r="C76" s="16" t="s">
        <v>30</v>
      </c>
      <c r="D76" s="17" t="n">
        <f aca="false">D77+D78</f>
        <v>199</v>
      </c>
      <c r="E76" s="17" t="n">
        <f aca="false">E77+E78</f>
        <v>0</v>
      </c>
      <c r="F76" s="17" t="n">
        <f aca="false">F77+F78</f>
        <v>0</v>
      </c>
      <c r="G76" s="17" t="n">
        <f aca="false">G77+G78</f>
        <v>0</v>
      </c>
      <c r="H76" s="17" t="n">
        <f aca="false">H77+H78</f>
        <v>0</v>
      </c>
      <c r="I76" s="17" t="n">
        <f aca="false">I77+I78</f>
        <v>0</v>
      </c>
      <c r="J76" s="17" t="n">
        <f aca="false">J77+J78</f>
        <v>0</v>
      </c>
      <c r="K76" s="17" t="n">
        <f aca="false">K77+K78</f>
        <v>0</v>
      </c>
      <c r="L76" s="17" t="n">
        <f aca="false">L77+L78</f>
        <v>0</v>
      </c>
      <c r="M76" s="17" t="n">
        <f aca="false">M77+M78</f>
        <v>0</v>
      </c>
      <c r="N76" s="17" t="n">
        <f aca="false">N77+N78</f>
        <v>0</v>
      </c>
      <c r="O76" s="17" t="n">
        <f aca="false">O77+O78</f>
        <v>0</v>
      </c>
      <c r="P76" s="17" t="n">
        <f aca="false">P77+P78</f>
        <v>0</v>
      </c>
      <c r="Q76" s="17" t="n">
        <f aca="false">Q77+Q78</f>
        <v>1</v>
      </c>
      <c r="R76" s="17" t="n">
        <f aca="false">R77+R78</f>
        <v>0</v>
      </c>
      <c r="S76" s="17" t="n">
        <f aca="false">S77+S78</f>
        <v>2</v>
      </c>
      <c r="T76" s="17" t="n">
        <f aca="false">T77+T78</f>
        <v>5</v>
      </c>
      <c r="U76" s="17" t="n">
        <f aca="false">U77+U78</f>
        <v>8</v>
      </c>
      <c r="V76" s="17" t="n">
        <f aca="false">V77+V78</f>
        <v>19</v>
      </c>
      <c r="W76" s="17" t="n">
        <f aca="false">W77+W78</f>
        <v>33</v>
      </c>
      <c r="X76" s="17" t="n">
        <f aca="false">X77+X78</f>
        <v>26</v>
      </c>
      <c r="Y76" s="17" t="n">
        <f aca="false">Y77+Y78</f>
        <v>33</v>
      </c>
      <c r="Z76" s="17" t="n">
        <f aca="false">Z77+Z78</f>
        <v>40</v>
      </c>
      <c r="AA76" s="17" t="n">
        <f aca="false">AA77+AA78</f>
        <v>22</v>
      </c>
      <c r="AB76" s="17" t="n">
        <f aca="false">AB77+AB78</f>
        <v>7</v>
      </c>
      <c r="AC76" s="17" t="n">
        <f aca="false">AC77+AC78</f>
        <v>3</v>
      </c>
      <c r="AD76" s="17" t="n">
        <f aca="false">AD77+AD78</f>
        <v>0</v>
      </c>
      <c r="AE76" s="18" t="n">
        <f aca="false">AE77+AE78</f>
        <v>0</v>
      </c>
    </row>
    <row r="77" customFormat="false" ht="16.5" hidden="false" customHeight="true" outlineLevel="0" collapsed="false">
      <c r="A77" s="23"/>
      <c r="B77" s="24"/>
      <c r="C77" s="20" t="s">
        <v>32</v>
      </c>
      <c r="D77" s="17" t="n">
        <f aca="false">J77+K77+L77+M77+N77+O77+P77+Q77+R77+S77+T77+U77+V77+W77+X77+Y77+Z77+AA77+AB77+AC77+AD77+AE77</f>
        <v>95</v>
      </c>
      <c r="E77" s="25"/>
      <c r="F77" s="25"/>
      <c r="G77" s="25"/>
      <c r="H77" s="25"/>
      <c r="I77" s="25"/>
      <c r="J77" s="17" t="n">
        <f aca="false">E77+F77+G77+H77+I77</f>
        <v>0</v>
      </c>
      <c r="K77" s="25"/>
      <c r="L77" s="25"/>
      <c r="M77" s="25"/>
      <c r="N77" s="25"/>
      <c r="O77" s="25"/>
      <c r="P77" s="25"/>
      <c r="Q77" s="25" t="n">
        <v>1</v>
      </c>
      <c r="R77" s="25"/>
      <c r="S77" s="25"/>
      <c r="T77" s="25" t="n">
        <v>2</v>
      </c>
      <c r="U77" s="25" t="n">
        <v>7</v>
      </c>
      <c r="V77" s="25" t="n">
        <v>11</v>
      </c>
      <c r="W77" s="25" t="n">
        <v>15</v>
      </c>
      <c r="X77" s="25" t="n">
        <v>13</v>
      </c>
      <c r="Y77" s="25" t="n">
        <v>17</v>
      </c>
      <c r="Z77" s="25" t="n">
        <v>20</v>
      </c>
      <c r="AA77" s="25" t="n">
        <v>6</v>
      </c>
      <c r="AB77" s="25" t="n">
        <v>3</v>
      </c>
      <c r="AC77" s="25"/>
      <c r="AD77" s="25"/>
      <c r="AE77" s="26"/>
    </row>
    <row r="78" customFormat="false" ht="16.5" hidden="false" customHeight="true" outlineLevel="0" collapsed="false">
      <c r="A78" s="23"/>
      <c r="B78" s="24"/>
      <c r="C78" s="20" t="s">
        <v>33</v>
      </c>
      <c r="D78" s="17" t="n">
        <f aca="false">J78+K78+L78+M78+N78+O78+P78+Q78+R78+S78+T78+U78+V78+W78+X78+Y78+Z78+AA78+AB78+AC78+AD78+AE78</f>
        <v>104</v>
      </c>
      <c r="E78" s="25"/>
      <c r="F78" s="25"/>
      <c r="G78" s="25"/>
      <c r="H78" s="25"/>
      <c r="I78" s="25"/>
      <c r="J78" s="17" t="n">
        <f aca="false">E78+F78+G78+H78+I78</f>
        <v>0</v>
      </c>
      <c r="K78" s="25"/>
      <c r="L78" s="25"/>
      <c r="M78" s="25"/>
      <c r="N78" s="25"/>
      <c r="O78" s="25"/>
      <c r="P78" s="25"/>
      <c r="Q78" s="25"/>
      <c r="R78" s="25"/>
      <c r="S78" s="25" t="n">
        <v>2</v>
      </c>
      <c r="T78" s="25" t="n">
        <v>3</v>
      </c>
      <c r="U78" s="25" t="n">
        <v>1</v>
      </c>
      <c r="V78" s="25" t="n">
        <v>8</v>
      </c>
      <c r="W78" s="25" t="n">
        <v>18</v>
      </c>
      <c r="X78" s="25" t="n">
        <v>13</v>
      </c>
      <c r="Y78" s="25" t="n">
        <v>16</v>
      </c>
      <c r="Z78" s="25" t="n">
        <v>20</v>
      </c>
      <c r="AA78" s="25" t="n">
        <v>16</v>
      </c>
      <c r="AB78" s="25" t="n">
        <v>4</v>
      </c>
      <c r="AC78" s="25" t="n">
        <v>3</v>
      </c>
      <c r="AD78" s="25"/>
      <c r="AE78" s="26"/>
    </row>
    <row r="79" customFormat="false" ht="16.5" hidden="false" customHeight="true" outlineLevel="0" collapsed="false">
      <c r="A79" s="23" t="s">
        <v>78</v>
      </c>
      <c r="B79" s="24" t="s">
        <v>79</v>
      </c>
      <c r="C79" s="16" t="s">
        <v>30</v>
      </c>
      <c r="D79" s="17" t="n">
        <f aca="false">D80+D81</f>
        <v>3</v>
      </c>
      <c r="E79" s="17" t="n">
        <f aca="false">E80+E81</f>
        <v>0</v>
      </c>
      <c r="F79" s="17" t="n">
        <f aca="false">F80+F81</f>
        <v>0</v>
      </c>
      <c r="G79" s="17" t="n">
        <f aca="false">G80+G81</f>
        <v>0</v>
      </c>
      <c r="H79" s="17" t="n">
        <f aca="false">H80+H81</f>
        <v>0</v>
      </c>
      <c r="I79" s="17" t="n">
        <f aca="false">I80+I81</f>
        <v>0</v>
      </c>
      <c r="J79" s="17" t="n">
        <f aca="false">J80+J81</f>
        <v>0</v>
      </c>
      <c r="K79" s="17" t="n">
        <f aca="false">K80+K81</f>
        <v>0</v>
      </c>
      <c r="L79" s="17" t="n">
        <f aca="false">L80+L81</f>
        <v>0</v>
      </c>
      <c r="M79" s="17" t="n">
        <f aca="false">M80+M81</f>
        <v>0</v>
      </c>
      <c r="N79" s="17" t="n">
        <f aca="false">N80+N81</f>
        <v>0</v>
      </c>
      <c r="O79" s="17" t="n">
        <f aca="false">O80+O81</f>
        <v>0</v>
      </c>
      <c r="P79" s="17" t="n">
        <f aca="false">P80+P81</f>
        <v>0</v>
      </c>
      <c r="Q79" s="17" t="n">
        <f aca="false">Q80+Q81</f>
        <v>0</v>
      </c>
      <c r="R79" s="17" t="n">
        <f aca="false">R80+R81</f>
        <v>0</v>
      </c>
      <c r="S79" s="17" t="n">
        <f aca="false">S80+S81</f>
        <v>0</v>
      </c>
      <c r="T79" s="17" t="n">
        <f aca="false">T80+T81</f>
        <v>0</v>
      </c>
      <c r="U79" s="17" t="n">
        <f aca="false">U80+U81</f>
        <v>0</v>
      </c>
      <c r="V79" s="17" t="n">
        <f aca="false">V80+V81</f>
        <v>1</v>
      </c>
      <c r="W79" s="17" t="n">
        <f aca="false">W80+W81</f>
        <v>1</v>
      </c>
      <c r="X79" s="17" t="n">
        <f aca="false">X80+X81</f>
        <v>0</v>
      </c>
      <c r="Y79" s="17" t="n">
        <f aca="false">Y80+Y81</f>
        <v>0</v>
      </c>
      <c r="Z79" s="17" t="n">
        <f aca="false">Z80+Z81</f>
        <v>0</v>
      </c>
      <c r="AA79" s="17" t="n">
        <f aca="false">AA80+AA81</f>
        <v>1</v>
      </c>
      <c r="AB79" s="17" t="n">
        <f aca="false">AB80+AB81</f>
        <v>0</v>
      </c>
      <c r="AC79" s="17" t="n">
        <f aca="false">AC80+AC81</f>
        <v>0</v>
      </c>
      <c r="AD79" s="17" t="n">
        <f aca="false">AD80+AD81</f>
        <v>0</v>
      </c>
      <c r="AE79" s="18" t="n">
        <f aca="false">AE80+AE81</f>
        <v>0</v>
      </c>
    </row>
    <row r="80" customFormat="false" ht="16.5" hidden="false" customHeight="true" outlineLevel="0" collapsed="false">
      <c r="A80" s="23"/>
      <c r="B80" s="24"/>
      <c r="C80" s="20" t="s">
        <v>32</v>
      </c>
      <c r="D80" s="17" t="n">
        <f aca="false">J80+K80+L80+M80+N80+O80+P80+Q80+R80+S80+T80+U80+V80+W80+X80+Y80+Z80+AA80+AB80+AC80+AD80+AE80</f>
        <v>3</v>
      </c>
      <c r="E80" s="25"/>
      <c r="F80" s="25"/>
      <c r="G80" s="25"/>
      <c r="H80" s="25"/>
      <c r="I80" s="25"/>
      <c r="J80" s="17" t="n">
        <f aca="false">E80+F80+G80+H80+I80</f>
        <v>0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 t="n">
        <v>1</v>
      </c>
      <c r="W80" s="25" t="n">
        <v>1</v>
      </c>
      <c r="X80" s="25"/>
      <c r="Y80" s="25"/>
      <c r="Z80" s="25"/>
      <c r="AA80" s="25" t="n">
        <v>1</v>
      </c>
      <c r="AB80" s="25"/>
      <c r="AC80" s="25"/>
      <c r="AD80" s="25"/>
      <c r="AE80" s="26"/>
    </row>
    <row r="81" customFormat="false" ht="16.5" hidden="false" customHeight="true" outlineLevel="0" collapsed="false">
      <c r="A81" s="23"/>
      <c r="B81" s="24"/>
      <c r="C81" s="20" t="s">
        <v>33</v>
      </c>
      <c r="D81" s="17" t="n">
        <f aca="false">J81+K81+L81+M81+N81+O81+P81+Q81+R81+S81+T81+U81+V81+W81+X81+Y81+Z81+AA81+AB81+AC81+AD81+AE81</f>
        <v>0</v>
      </c>
      <c r="E81" s="25"/>
      <c r="F81" s="25"/>
      <c r="G81" s="25"/>
      <c r="H81" s="25"/>
      <c r="I81" s="25"/>
      <c r="J81" s="17" t="n">
        <f aca="false">E81+F81+G81+H81+I81</f>
        <v>0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6"/>
    </row>
    <row r="82" customFormat="false" ht="16.5" hidden="false" customHeight="true" outlineLevel="0" collapsed="false">
      <c r="A82" s="23" t="s">
        <v>80</v>
      </c>
      <c r="B82" s="24" t="s">
        <v>81</v>
      </c>
      <c r="C82" s="16" t="s">
        <v>30</v>
      </c>
      <c r="D82" s="17" t="n">
        <f aca="false">D83+D84</f>
        <v>527</v>
      </c>
      <c r="E82" s="17" t="n">
        <f aca="false">E83+E84</f>
        <v>0</v>
      </c>
      <c r="F82" s="17" t="n">
        <f aca="false">F83+F84</f>
        <v>0</v>
      </c>
      <c r="G82" s="17" t="n">
        <f aca="false">G83+G84</f>
        <v>0</v>
      </c>
      <c r="H82" s="17" t="n">
        <f aca="false">H83+H84</f>
        <v>0</v>
      </c>
      <c r="I82" s="17" t="n">
        <f aca="false">I83+I84</f>
        <v>0</v>
      </c>
      <c r="J82" s="17" t="n">
        <f aca="false">J83+J84</f>
        <v>0</v>
      </c>
      <c r="K82" s="17" t="n">
        <f aca="false">K83+K84</f>
        <v>0</v>
      </c>
      <c r="L82" s="17" t="n">
        <f aca="false">L83+L84</f>
        <v>0</v>
      </c>
      <c r="M82" s="17" t="n">
        <f aca="false">M83+M84</f>
        <v>0</v>
      </c>
      <c r="N82" s="17" t="n">
        <f aca="false">N83+N84</f>
        <v>0</v>
      </c>
      <c r="O82" s="17" t="n">
        <f aca="false">O83+O84</f>
        <v>0</v>
      </c>
      <c r="P82" s="17" t="n">
        <f aca="false">P83+P84</f>
        <v>0</v>
      </c>
      <c r="Q82" s="17" t="n">
        <f aca="false">Q83+Q84</f>
        <v>0</v>
      </c>
      <c r="R82" s="17" t="n">
        <f aca="false">R83+R84</f>
        <v>2</v>
      </c>
      <c r="S82" s="17" t="n">
        <f aca="false">S83+S84</f>
        <v>4</v>
      </c>
      <c r="T82" s="17" t="n">
        <f aca="false">T83+T84</f>
        <v>9</v>
      </c>
      <c r="U82" s="17" t="n">
        <f aca="false">U83+U84</f>
        <v>23</v>
      </c>
      <c r="V82" s="17" t="n">
        <f aca="false">V83+V84</f>
        <v>35</v>
      </c>
      <c r="W82" s="17" t="n">
        <f aca="false">W83+W84</f>
        <v>47</v>
      </c>
      <c r="X82" s="17" t="n">
        <f aca="false">X83+X84</f>
        <v>78</v>
      </c>
      <c r="Y82" s="17" t="n">
        <f aca="false">Y83+Y84</f>
        <v>112</v>
      </c>
      <c r="Z82" s="17" t="n">
        <f aca="false">Z83+Z84</f>
        <v>131</v>
      </c>
      <c r="AA82" s="17" t="n">
        <f aca="false">AA83+AA84</f>
        <v>57</v>
      </c>
      <c r="AB82" s="17" t="n">
        <f aca="false">AB83+AB84</f>
        <v>19</v>
      </c>
      <c r="AC82" s="17" t="n">
        <f aca="false">AC83+AC84</f>
        <v>9</v>
      </c>
      <c r="AD82" s="17" t="n">
        <f aca="false">AD83+AD84</f>
        <v>1</v>
      </c>
      <c r="AE82" s="18" t="n">
        <f aca="false">AE83+AE84</f>
        <v>0</v>
      </c>
    </row>
    <row r="83" customFormat="false" ht="16.5" hidden="false" customHeight="true" outlineLevel="0" collapsed="false">
      <c r="A83" s="23"/>
      <c r="B83" s="24"/>
      <c r="C83" s="20" t="s">
        <v>32</v>
      </c>
      <c r="D83" s="17" t="n">
        <f aca="false">J83+K83+L83+M83+N83+O83+P83+Q83+R83+S83+T83+U83+V83+W83+X83+Y83+Z83+AA83+AB83+AC83+AD83+AE83</f>
        <v>387</v>
      </c>
      <c r="E83" s="25"/>
      <c r="F83" s="25"/>
      <c r="G83" s="25"/>
      <c r="H83" s="25"/>
      <c r="I83" s="25"/>
      <c r="J83" s="17" t="n">
        <f aca="false">E83+F83+G83+H83+I83</f>
        <v>0</v>
      </c>
      <c r="K83" s="25"/>
      <c r="L83" s="25"/>
      <c r="M83" s="25"/>
      <c r="N83" s="25"/>
      <c r="O83" s="25"/>
      <c r="P83" s="25"/>
      <c r="Q83" s="25"/>
      <c r="R83" s="25" t="n">
        <v>2</v>
      </c>
      <c r="S83" s="25" t="n">
        <v>2</v>
      </c>
      <c r="T83" s="25" t="n">
        <v>6</v>
      </c>
      <c r="U83" s="25" t="n">
        <v>15</v>
      </c>
      <c r="V83" s="25" t="n">
        <v>25</v>
      </c>
      <c r="W83" s="25" t="n">
        <v>44</v>
      </c>
      <c r="X83" s="25" t="n">
        <v>64</v>
      </c>
      <c r="Y83" s="25" t="n">
        <v>87</v>
      </c>
      <c r="Z83" s="25" t="n">
        <v>102</v>
      </c>
      <c r="AA83" s="25" t="n">
        <v>32</v>
      </c>
      <c r="AB83" s="25" t="n">
        <v>6</v>
      </c>
      <c r="AC83" s="25" t="n">
        <v>2</v>
      </c>
      <c r="AD83" s="25"/>
      <c r="AE83" s="26"/>
    </row>
    <row r="84" customFormat="false" ht="16.5" hidden="false" customHeight="true" outlineLevel="0" collapsed="false">
      <c r="A84" s="23"/>
      <c r="B84" s="24"/>
      <c r="C84" s="20" t="s">
        <v>33</v>
      </c>
      <c r="D84" s="17" t="n">
        <f aca="false">J84+K84+L84+M84+N84+O84+P84+Q84+R84+S84+T84+U84+V84+W84+X84+Y84+Z84+AA84+AB84+AC84+AD84+AE84</f>
        <v>140</v>
      </c>
      <c r="E84" s="25"/>
      <c r="F84" s="25"/>
      <c r="G84" s="25"/>
      <c r="H84" s="25"/>
      <c r="I84" s="25"/>
      <c r="J84" s="17" t="n">
        <f aca="false">E84+F84+G84+H84+I84</f>
        <v>0</v>
      </c>
      <c r="K84" s="25"/>
      <c r="L84" s="25"/>
      <c r="M84" s="25"/>
      <c r="N84" s="25"/>
      <c r="O84" s="25"/>
      <c r="P84" s="25"/>
      <c r="Q84" s="25"/>
      <c r="R84" s="25"/>
      <c r="S84" s="25" t="n">
        <v>2</v>
      </c>
      <c r="T84" s="25" t="n">
        <v>3</v>
      </c>
      <c r="U84" s="25" t="n">
        <v>8</v>
      </c>
      <c r="V84" s="25" t="n">
        <v>10</v>
      </c>
      <c r="W84" s="25" t="n">
        <v>3</v>
      </c>
      <c r="X84" s="25" t="n">
        <v>14</v>
      </c>
      <c r="Y84" s="25" t="n">
        <v>25</v>
      </c>
      <c r="Z84" s="25" t="n">
        <v>29</v>
      </c>
      <c r="AA84" s="25" t="n">
        <v>25</v>
      </c>
      <c r="AB84" s="25" t="n">
        <v>13</v>
      </c>
      <c r="AC84" s="25" t="n">
        <v>7</v>
      </c>
      <c r="AD84" s="25" t="n">
        <v>1</v>
      </c>
      <c r="AE84" s="26"/>
    </row>
    <row r="85" customFormat="false" ht="16.5" hidden="false" customHeight="true" outlineLevel="0" collapsed="false">
      <c r="A85" s="23" t="s">
        <v>82</v>
      </c>
      <c r="B85" s="24" t="s">
        <v>83</v>
      </c>
      <c r="C85" s="16" t="s">
        <v>30</v>
      </c>
      <c r="D85" s="17" t="n">
        <f aca="false">D86+D87</f>
        <v>8</v>
      </c>
      <c r="E85" s="17" t="n">
        <f aca="false">E86+E87</f>
        <v>0</v>
      </c>
      <c r="F85" s="17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  <c r="J85" s="17" t="n">
        <f aca="false">J86+J87</f>
        <v>0</v>
      </c>
      <c r="K85" s="17" t="n">
        <f aca="false">K86+K87</f>
        <v>0</v>
      </c>
      <c r="L85" s="17" t="n">
        <f aca="false">L86+L87</f>
        <v>0</v>
      </c>
      <c r="M85" s="17" t="n">
        <f aca="false">M86+M87</f>
        <v>0</v>
      </c>
      <c r="N85" s="17" t="n">
        <f aca="false">N86+N87</f>
        <v>0</v>
      </c>
      <c r="O85" s="17" t="n">
        <f aca="false">O86+O87</f>
        <v>0</v>
      </c>
      <c r="P85" s="17" t="n">
        <f aca="false">P86+P87</f>
        <v>0</v>
      </c>
      <c r="Q85" s="17" t="n">
        <f aca="false">Q86+Q87</f>
        <v>0</v>
      </c>
      <c r="R85" s="17" t="n">
        <f aca="false">R86+R87</f>
        <v>0</v>
      </c>
      <c r="S85" s="17" t="n">
        <f aca="false">S86+S87</f>
        <v>0</v>
      </c>
      <c r="T85" s="17" t="n">
        <f aca="false">T86+T87</f>
        <v>0</v>
      </c>
      <c r="U85" s="17" t="n">
        <f aca="false">U86+U87</f>
        <v>1</v>
      </c>
      <c r="V85" s="17" t="n">
        <f aca="false">V86+V87</f>
        <v>0</v>
      </c>
      <c r="W85" s="17" t="n">
        <f aca="false">W86+W87</f>
        <v>2</v>
      </c>
      <c r="X85" s="17" t="n">
        <f aca="false">X86+X87</f>
        <v>0</v>
      </c>
      <c r="Y85" s="17" t="n">
        <f aca="false">Y86+Y87</f>
        <v>0</v>
      </c>
      <c r="Z85" s="17" t="n">
        <f aca="false">Z86+Z87</f>
        <v>1</v>
      </c>
      <c r="AA85" s="17" t="n">
        <f aca="false">AA86+AA87</f>
        <v>3</v>
      </c>
      <c r="AB85" s="17" t="n">
        <f aca="false">AB86+AB87</f>
        <v>0</v>
      </c>
      <c r="AC85" s="17" t="n">
        <f aca="false">AC86+AC87</f>
        <v>1</v>
      </c>
      <c r="AD85" s="17" t="n">
        <f aca="false">AD86+AD87</f>
        <v>0</v>
      </c>
      <c r="AE85" s="18" t="n">
        <f aca="false">AE86+AE87</f>
        <v>0</v>
      </c>
    </row>
    <row r="86" customFormat="false" ht="16.5" hidden="false" customHeight="true" outlineLevel="0" collapsed="false">
      <c r="A86" s="23"/>
      <c r="B86" s="24"/>
      <c r="C86" s="20" t="s">
        <v>32</v>
      </c>
      <c r="D86" s="17" t="n">
        <f aca="false">J86+K86+L86+M86+N86+O86+P86+Q86+R86+S86+T86+U86+V86+W86+X86+Y86+Z86+AA86+AB86+AC86+AD86+AE86</f>
        <v>3</v>
      </c>
      <c r="E86" s="25"/>
      <c r="F86" s="25"/>
      <c r="G86" s="25"/>
      <c r="H86" s="25"/>
      <c r="I86" s="25"/>
      <c r="J86" s="17" t="n">
        <f aca="false">E86+F86+G86+H86+I86</f>
        <v>0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 t="n">
        <v>1</v>
      </c>
      <c r="X86" s="25"/>
      <c r="Y86" s="25"/>
      <c r="Z86" s="25"/>
      <c r="AA86" s="25" t="n">
        <v>1</v>
      </c>
      <c r="AB86" s="25"/>
      <c r="AC86" s="25" t="n">
        <v>1</v>
      </c>
      <c r="AD86" s="25"/>
      <c r="AE86" s="26"/>
    </row>
    <row r="87" customFormat="false" ht="16.5" hidden="false" customHeight="true" outlineLevel="0" collapsed="false">
      <c r="A87" s="23"/>
      <c r="B87" s="24"/>
      <c r="C87" s="20" t="s">
        <v>33</v>
      </c>
      <c r="D87" s="17" t="n">
        <f aca="false">J87+K87+L87+M87+N87+O87+P87+Q87+R87+S87+T87+U87+V87+W87+X87+Y87+Z87+AA87+AB87+AC87+AD87+AE87</f>
        <v>5</v>
      </c>
      <c r="E87" s="25"/>
      <c r="F87" s="25"/>
      <c r="G87" s="25"/>
      <c r="H87" s="25"/>
      <c r="I87" s="25"/>
      <c r="J87" s="17" t="n">
        <f aca="false">E87+F87+G87+H87+I87</f>
        <v>0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 t="n">
        <v>1</v>
      </c>
      <c r="V87" s="25"/>
      <c r="W87" s="25" t="n">
        <v>1</v>
      </c>
      <c r="X87" s="25"/>
      <c r="Y87" s="25"/>
      <c r="Z87" s="25" t="n">
        <v>1</v>
      </c>
      <c r="AA87" s="25" t="n">
        <v>2</v>
      </c>
      <c r="AB87" s="25"/>
      <c r="AC87" s="25"/>
      <c r="AD87" s="25"/>
      <c r="AE87" s="26"/>
    </row>
    <row r="88" customFormat="false" ht="16.5" hidden="false" customHeight="true" outlineLevel="0" collapsed="false">
      <c r="A88" s="23" t="s">
        <v>84</v>
      </c>
      <c r="B88" s="24" t="s">
        <v>85</v>
      </c>
      <c r="C88" s="16" t="s">
        <v>30</v>
      </c>
      <c r="D88" s="17" t="n">
        <f aca="false">D89+D90</f>
        <v>62</v>
      </c>
      <c r="E88" s="17" t="n">
        <f aca="false">E89+E90</f>
        <v>0</v>
      </c>
      <c r="F88" s="17" t="n">
        <f aca="false">F89+F90</f>
        <v>0</v>
      </c>
      <c r="G88" s="17" t="n">
        <f aca="false">G89+G90</f>
        <v>0</v>
      </c>
      <c r="H88" s="17" t="n">
        <f aca="false">H89+H90</f>
        <v>0</v>
      </c>
      <c r="I88" s="17" t="n">
        <f aca="false">I89+I90</f>
        <v>0</v>
      </c>
      <c r="J88" s="17" t="n">
        <f aca="false">J89+J90</f>
        <v>0</v>
      </c>
      <c r="K88" s="17" t="n">
        <f aca="false">K89+K90</f>
        <v>0</v>
      </c>
      <c r="L88" s="17" t="n">
        <f aca="false">L89+L90</f>
        <v>0</v>
      </c>
      <c r="M88" s="17" t="n">
        <f aca="false">M89+M90</f>
        <v>0</v>
      </c>
      <c r="N88" s="17" t="n">
        <f aca="false">N89+N90</f>
        <v>0</v>
      </c>
      <c r="O88" s="17" t="n">
        <f aca="false">O89+O90</f>
        <v>0</v>
      </c>
      <c r="P88" s="17" t="n">
        <f aca="false">P89+P90</f>
        <v>0</v>
      </c>
      <c r="Q88" s="17" t="n">
        <f aca="false">Q89+Q90</f>
        <v>0</v>
      </c>
      <c r="R88" s="17" t="n">
        <f aca="false">R89+R90</f>
        <v>1</v>
      </c>
      <c r="S88" s="17" t="n">
        <f aca="false">S89+S90</f>
        <v>10</v>
      </c>
      <c r="T88" s="17" t="n">
        <f aca="false">T89+T90</f>
        <v>8</v>
      </c>
      <c r="U88" s="17" t="n">
        <f aca="false">U89+U90</f>
        <v>7</v>
      </c>
      <c r="V88" s="17" t="n">
        <f aca="false">V89+V90</f>
        <v>9</v>
      </c>
      <c r="W88" s="17" t="n">
        <f aca="false">W89+W90</f>
        <v>4</v>
      </c>
      <c r="X88" s="17" t="n">
        <f aca="false">X89+X90</f>
        <v>7</v>
      </c>
      <c r="Y88" s="17" t="n">
        <f aca="false">Y89+Y90</f>
        <v>3</v>
      </c>
      <c r="Z88" s="17" t="n">
        <f aca="false">Z89+Z90</f>
        <v>7</v>
      </c>
      <c r="AA88" s="17" t="n">
        <f aca="false">AA89+AA90</f>
        <v>6</v>
      </c>
      <c r="AB88" s="17" t="n">
        <f aca="false">AB89+AB90</f>
        <v>0</v>
      </c>
      <c r="AC88" s="17" t="n">
        <f aca="false">AC89+AC90</f>
        <v>0</v>
      </c>
      <c r="AD88" s="17" t="n">
        <f aca="false">AD89+AD90</f>
        <v>0</v>
      </c>
      <c r="AE88" s="18" t="n">
        <f aca="false">AE89+AE90</f>
        <v>0</v>
      </c>
    </row>
    <row r="89" customFormat="false" ht="16.5" hidden="false" customHeight="true" outlineLevel="0" collapsed="false">
      <c r="A89" s="23"/>
      <c r="B89" s="24"/>
      <c r="C89" s="20" t="s">
        <v>32</v>
      </c>
      <c r="D89" s="17" t="n">
        <f aca="false">J89+K89+L89+M89+N89+O89+P89+Q89+R89+S89+T89+U89+V89+W89+X89+Y89+Z89+AA89+AB89+AC89+AD89+AE89</f>
        <v>1</v>
      </c>
      <c r="E89" s="25"/>
      <c r="F89" s="25"/>
      <c r="G89" s="25"/>
      <c r="H89" s="25"/>
      <c r="I89" s="25"/>
      <c r="J89" s="17" t="n">
        <f aca="false">E89+F89+G89+H89+I89</f>
        <v>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n">
        <v>1</v>
      </c>
      <c r="V89" s="25"/>
      <c r="W89" s="25"/>
      <c r="X89" s="25"/>
      <c r="Y89" s="25"/>
      <c r="Z89" s="25"/>
      <c r="AA89" s="25"/>
      <c r="AB89" s="25"/>
      <c r="AC89" s="25"/>
      <c r="AD89" s="25"/>
      <c r="AE89" s="26"/>
    </row>
    <row r="90" customFormat="false" ht="16.5" hidden="false" customHeight="true" outlineLevel="0" collapsed="false">
      <c r="A90" s="23"/>
      <c r="B90" s="24"/>
      <c r="C90" s="20" t="s">
        <v>33</v>
      </c>
      <c r="D90" s="17" t="n">
        <f aca="false">J90+K90+L90+M90+N90+O90+P90+Q90+R90+S90+T90+U90+V90+W90+X90+Y90+Z90+AA90+AB90+AC90+AD90+AE90</f>
        <v>61</v>
      </c>
      <c r="E90" s="25"/>
      <c r="F90" s="25"/>
      <c r="G90" s="25"/>
      <c r="H90" s="25"/>
      <c r="I90" s="25"/>
      <c r="J90" s="17" t="n">
        <f aca="false">E90+F90+G90+H90+I90</f>
        <v>0</v>
      </c>
      <c r="K90" s="25"/>
      <c r="L90" s="25"/>
      <c r="M90" s="25"/>
      <c r="N90" s="25"/>
      <c r="O90" s="25"/>
      <c r="P90" s="25"/>
      <c r="Q90" s="25"/>
      <c r="R90" s="25" t="n">
        <v>1</v>
      </c>
      <c r="S90" s="25" t="n">
        <v>10</v>
      </c>
      <c r="T90" s="25" t="n">
        <v>8</v>
      </c>
      <c r="U90" s="25" t="n">
        <v>6</v>
      </c>
      <c r="V90" s="25" t="n">
        <v>9</v>
      </c>
      <c r="W90" s="25" t="n">
        <v>4</v>
      </c>
      <c r="X90" s="25" t="n">
        <v>7</v>
      </c>
      <c r="Y90" s="25" t="n">
        <v>3</v>
      </c>
      <c r="Z90" s="25" t="n">
        <v>7</v>
      </c>
      <c r="AA90" s="25" t="n">
        <v>6</v>
      </c>
      <c r="AB90" s="25"/>
      <c r="AC90" s="25"/>
      <c r="AD90" s="25"/>
      <c r="AE90" s="26"/>
    </row>
    <row r="91" customFormat="false" ht="16.5" hidden="false" customHeight="true" outlineLevel="0" collapsed="false">
      <c r="A91" s="23" t="s">
        <v>86</v>
      </c>
      <c r="B91" s="24" t="s">
        <v>87</v>
      </c>
      <c r="C91" s="16" t="s">
        <v>30</v>
      </c>
      <c r="D91" s="17" t="n">
        <f aca="false">D92+D93</f>
        <v>30</v>
      </c>
      <c r="E91" s="17" t="n">
        <f aca="false">E92+E93</f>
        <v>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  <c r="I91" s="17" t="n">
        <f aca="false">I92+I93</f>
        <v>0</v>
      </c>
      <c r="J91" s="17" t="n">
        <f aca="false">J92+J93</f>
        <v>0</v>
      </c>
      <c r="K91" s="17" t="n">
        <f aca="false">K92+K93</f>
        <v>0</v>
      </c>
      <c r="L91" s="17" t="n">
        <f aca="false">L92+L93</f>
        <v>0</v>
      </c>
      <c r="M91" s="17" t="n">
        <f aca="false">M92+M93</f>
        <v>0</v>
      </c>
      <c r="N91" s="17" t="n">
        <f aca="false">N92+N93</f>
        <v>0</v>
      </c>
      <c r="O91" s="17" t="n">
        <f aca="false">O92+O93</f>
        <v>0</v>
      </c>
      <c r="P91" s="17" t="n">
        <f aca="false">P92+P93</f>
        <v>0</v>
      </c>
      <c r="Q91" s="17" t="n">
        <f aca="false">Q92+Q93</f>
        <v>2</v>
      </c>
      <c r="R91" s="17" t="n">
        <f aca="false">R92+R93</f>
        <v>2</v>
      </c>
      <c r="S91" s="17" t="n">
        <f aca="false">S92+S93</f>
        <v>3</v>
      </c>
      <c r="T91" s="17" t="n">
        <f aca="false">T92+T93</f>
        <v>5</v>
      </c>
      <c r="U91" s="17" t="n">
        <f aca="false">U92+U93</f>
        <v>3</v>
      </c>
      <c r="V91" s="17" t="n">
        <f aca="false">V92+V93</f>
        <v>1</v>
      </c>
      <c r="W91" s="17" t="n">
        <f aca="false">W92+W93</f>
        <v>2</v>
      </c>
      <c r="X91" s="17" t="n">
        <f aca="false">X92+X93</f>
        <v>1</v>
      </c>
      <c r="Y91" s="17" t="n">
        <f aca="false">Y92+Y93</f>
        <v>3</v>
      </c>
      <c r="Z91" s="17" t="n">
        <f aca="false">Z92+Z93</f>
        <v>6</v>
      </c>
      <c r="AA91" s="17" t="n">
        <f aca="false">AA92+AA93</f>
        <v>1</v>
      </c>
      <c r="AB91" s="17" t="n">
        <f aca="false">AB92+AB93</f>
        <v>0</v>
      </c>
      <c r="AC91" s="17" t="n">
        <f aca="false">AC92+AC93</f>
        <v>1</v>
      </c>
      <c r="AD91" s="17" t="n">
        <f aca="false">AD92+AD93</f>
        <v>0</v>
      </c>
      <c r="AE91" s="18" t="n">
        <f aca="false">AE92+AE93</f>
        <v>0</v>
      </c>
    </row>
    <row r="92" customFormat="false" ht="16.5" hidden="false" customHeight="true" outlineLevel="0" collapsed="false">
      <c r="A92" s="23"/>
      <c r="B92" s="24"/>
      <c r="C92" s="20" t="s">
        <v>32</v>
      </c>
      <c r="D92" s="17" t="n">
        <f aca="false">J92+K92+L92+M92+N92+O92+P92+Q92+R92+S92+T92+U92+V92+W92+X92+Y92+Z92+AA92+AB92+AC92+AD92+AE92</f>
        <v>0</v>
      </c>
      <c r="E92" s="25"/>
      <c r="F92" s="25"/>
      <c r="G92" s="25"/>
      <c r="H92" s="25"/>
      <c r="I92" s="25"/>
      <c r="J92" s="17" t="n">
        <f aca="false">E92+F92+G92+H92+I92</f>
        <v>0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6"/>
    </row>
    <row r="93" customFormat="false" ht="16.5" hidden="false" customHeight="true" outlineLevel="0" collapsed="false">
      <c r="A93" s="23"/>
      <c r="B93" s="24"/>
      <c r="C93" s="20" t="s">
        <v>33</v>
      </c>
      <c r="D93" s="17" t="n">
        <f aca="false">J93+K93+L93+M93+N93+O93+P93+Q93+R93+S93+T93+U93+V93+W93+X93+Y93+Z93+AA93+AB93+AC93+AD93+AE93</f>
        <v>30</v>
      </c>
      <c r="E93" s="25"/>
      <c r="F93" s="25"/>
      <c r="G93" s="25"/>
      <c r="H93" s="25"/>
      <c r="I93" s="25"/>
      <c r="J93" s="17" t="n">
        <f aca="false">E93+F93+G93+H93+I93</f>
        <v>0</v>
      </c>
      <c r="K93" s="25"/>
      <c r="L93" s="25"/>
      <c r="M93" s="25"/>
      <c r="N93" s="25"/>
      <c r="O93" s="25"/>
      <c r="P93" s="25"/>
      <c r="Q93" s="25" t="n">
        <v>2</v>
      </c>
      <c r="R93" s="25" t="n">
        <v>2</v>
      </c>
      <c r="S93" s="25" t="n">
        <v>3</v>
      </c>
      <c r="T93" s="25" t="n">
        <v>5</v>
      </c>
      <c r="U93" s="25" t="n">
        <v>3</v>
      </c>
      <c r="V93" s="25" t="n">
        <v>1</v>
      </c>
      <c r="W93" s="25" t="n">
        <v>2</v>
      </c>
      <c r="X93" s="25" t="n">
        <v>1</v>
      </c>
      <c r="Y93" s="25" t="n">
        <v>3</v>
      </c>
      <c r="Z93" s="25" t="n">
        <v>6</v>
      </c>
      <c r="AA93" s="25" t="n">
        <v>1</v>
      </c>
      <c r="AB93" s="25"/>
      <c r="AC93" s="25" t="n">
        <v>1</v>
      </c>
      <c r="AD93" s="25"/>
      <c r="AE93" s="26"/>
    </row>
    <row r="94" customFormat="false" ht="16.5" hidden="false" customHeight="true" outlineLevel="0" collapsed="false">
      <c r="A94" s="23" t="s">
        <v>88</v>
      </c>
      <c r="B94" s="24" t="s">
        <v>89</v>
      </c>
      <c r="C94" s="16" t="s">
        <v>30</v>
      </c>
      <c r="D94" s="17" t="n">
        <f aca="false">D95+D96</f>
        <v>28</v>
      </c>
      <c r="E94" s="17" t="n">
        <f aca="false">E95+E96</f>
        <v>0</v>
      </c>
      <c r="F94" s="17" t="n">
        <f aca="false">F95+F96</f>
        <v>0</v>
      </c>
      <c r="G94" s="17" t="n">
        <f aca="false">G95+G96</f>
        <v>0</v>
      </c>
      <c r="H94" s="17" t="n">
        <f aca="false">H95+H96</f>
        <v>0</v>
      </c>
      <c r="I94" s="17" t="n">
        <f aca="false">I95+I96</f>
        <v>0</v>
      </c>
      <c r="J94" s="17" t="n">
        <f aca="false">J95+J96</f>
        <v>0</v>
      </c>
      <c r="K94" s="17" t="n">
        <f aca="false">K95+K96</f>
        <v>0</v>
      </c>
      <c r="L94" s="17" t="n">
        <f aca="false">L95+L96</f>
        <v>0</v>
      </c>
      <c r="M94" s="17" t="n">
        <f aca="false">M95+M96</f>
        <v>0</v>
      </c>
      <c r="N94" s="17" t="n">
        <f aca="false">N95+N96</f>
        <v>0</v>
      </c>
      <c r="O94" s="17" t="n">
        <f aca="false">O95+O96</f>
        <v>0</v>
      </c>
      <c r="P94" s="17" t="n">
        <f aca="false">P95+P96</f>
        <v>0</v>
      </c>
      <c r="Q94" s="17" t="n">
        <f aca="false">Q95+Q96</f>
        <v>1</v>
      </c>
      <c r="R94" s="17" t="n">
        <f aca="false">R95+R96</f>
        <v>1</v>
      </c>
      <c r="S94" s="17" t="n">
        <f aca="false">S95+S96</f>
        <v>0</v>
      </c>
      <c r="T94" s="17" t="n">
        <f aca="false">T95+T96</f>
        <v>0</v>
      </c>
      <c r="U94" s="17" t="n">
        <f aca="false">U95+U96</f>
        <v>3</v>
      </c>
      <c r="V94" s="17" t="n">
        <f aca="false">V95+V96</f>
        <v>4</v>
      </c>
      <c r="W94" s="17" t="n">
        <f aca="false">W95+W96</f>
        <v>3</v>
      </c>
      <c r="X94" s="17" t="n">
        <f aca="false">X95+X96</f>
        <v>5</v>
      </c>
      <c r="Y94" s="17" t="n">
        <f aca="false">Y95+Y96</f>
        <v>2</v>
      </c>
      <c r="Z94" s="17" t="n">
        <f aca="false">Z95+Z96</f>
        <v>3</v>
      </c>
      <c r="AA94" s="17" t="n">
        <f aca="false">AA95+AA96</f>
        <v>2</v>
      </c>
      <c r="AB94" s="17" t="n">
        <f aca="false">AB95+AB96</f>
        <v>3</v>
      </c>
      <c r="AC94" s="17" t="n">
        <f aca="false">AC95+AC96</f>
        <v>1</v>
      </c>
      <c r="AD94" s="17" t="n">
        <f aca="false">AD95+AD96</f>
        <v>0</v>
      </c>
      <c r="AE94" s="18" t="n">
        <f aca="false">AE95+AE96</f>
        <v>0</v>
      </c>
    </row>
    <row r="95" customFormat="false" ht="16.5" hidden="false" customHeight="true" outlineLevel="0" collapsed="false">
      <c r="A95" s="23"/>
      <c r="B95" s="24"/>
      <c r="C95" s="20" t="s">
        <v>32</v>
      </c>
      <c r="D95" s="17" t="n">
        <f aca="false">J95+K95+L95+M95+N95+O95+P95+Q95+R95+S95+T95+U95+V95+W95+X95+Y95+Z95+AA95+AB95+AC95+AD95+AE95</f>
        <v>0</v>
      </c>
      <c r="E95" s="25"/>
      <c r="F95" s="25"/>
      <c r="G95" s="25"/>
      <c r="H95" s="25"/>
      <c r="I95" s="25"/>
      <c r="J95" s="17" t="n">
        <f aca="false">E95+F95+G95+H95+I95</f>
        <v>0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6"/>
    </row>
    <row r="96" customFormat="false" ht="16.5" hidden="false" customHeight="true" outlineLevel="0" collapsed="false">
      <c r="A96" s="23"/>
      <c r="B96" s="24"/>
      <c r="C96" s="20" t="s">
        <v>33</v>
      </c>
      <c r="D96" s="17" t="n">
        <f aca="false">J96+K96+L96+M96+N96+O96+P96+Q96+R96+S96+T96+U96+V96+W96+X96+Y96+Z96+AA96+AB96+AC96+AD96+AE96</f>
        <v>28</v>
      </c>
      <c r="E96" s="25"/>
      <c r="F96" s="25"/>
      <c r="G96" s="25"/>
      <c r="H96" s="25"/>
      <c r="I96" s="25"/>
      <c r="J96" s="17" t="n">
        <f aca="false">E96+F96+G96+H96+I96</f>
        <v>0</v>
      </c>
      <c r="K96" s="25"/>
      <c r="L96" s="25"/>
      <c r="M96" s="25"/>
      <c r="N96" s="25"/>
      <c r="O96" s="25"/>
      <c r="P96" s="25"/>
      <c r="Q96" s="25" t="n">
        <v>1</v>
      </c>
      <c r="R96" s="25" t="n">
        <v>1</v>
      </c>
      <c r="S96" s="25"/>
      <c r="T96" s="25"/>
      <c r="U96" s="25" t="n">
        <v>3</v>
      </c>
      <c r="V96" s="25" t="n">
        <v>4</v>
      </c>
      <c r="W96" s="25" t="n">
        <v>3</v>
      </c>
      <c r="X96" s="25" t="n">
        <v>5</v>
      </c>
      <c r="Y96" s="25" t="n">
        <v>2</v>
      </c>
      <c r="Z96" s="25" t="n">
        <v>3</v>
      </c>
      <c r="AA96" s="25" t="n">
        <v>2</v>
      </c>
      <c r="AB96" s="25" t="n">
        <v>3</v>
      </c>
      <c r="AC96" s="25" t="n">
        <v>1</v>
      </c>
      <c r="AD96" s="25"/>
      <c r="AE96" s="26"/>
    </row>
    <row r="97" customFormat="false" ht="16.5" hidden="false" customHeight="true" outlineLevel="0" collapsed="false">
      <c r="A97" s="23" t="s">
        <v>90</v>
      </c>
      <c r="B97" s="24" t="s">
        <v>91</v>
      </c>
      <c r="C97" s="16" t="s">
        <v>30</v>
      </c>
      <c r="D97" s="17" t="n">
        <f aca="false">D98+D99</f>
        <v>73</v>
      </c>
      <c r="E97" s="17" t="n">
        <f aca="false">E98+E99</f>
        <v>0</v>
      </c>
      <c r="F97" s="17" t="n">
        <f aca="false">F98+F99</f>
        <v>0</v>
      </c>
      <c r="G97" s="17" t="n">
        <f aca="false">G98+G99</f>
        <v>0</v>
      </c>
      <c r="H97" s="17" t="n">
        <f aca="false">H98+H99</f>
        <v>0</v>
      </c>
      <c r="I97" s="17" t="n">
        <f aca="false">I98+I99</f>
        <v>0</v>
      </c>
      <c r="J97" s="17" t="n">
        <f aca="false">J98+J99</f>
        <v>0</v>
      </c>
      <c r="K97" s="17" t="n">
        <f aca="false">K98+K99</f>
        <v>0</v>
      </c>
      <c r="L97" s="17" t="n">
        <f aca="false">L98+L99</f>
        <v>0</v>
      </c>
      <c r="M97" s="17" t="n">
        <f aca="false">M98+M99</f>
        <v>0</v>
      </c>
      <c r="N97" s="17" t="n">
        <f aca="false">N98+N99</f>
        <v>0</v>
      </c>
      <c r="O97" s="17" t="n">
        <f aca="false">O98+O99</f>
        <v>0</v>
      </c>
      <c r="P97" s="17" t="n">
        <f aca="false">P98+P99</f>
        <v>0</v>
      </c>
      <c r="Q97" s="17" t="n">
        <f aca="false">Q98+Q99</f>
        <v>0</v>
      </c>
      <c r="R97" s="17" t="n">
        <f aca="false">R98+R99</f>
        <v>0</v>
      </c>
      <c r="S97" s="17" t="n">
        <f aca="false">S98+S99</f>
        <v>1</v>
      </c>
      <c r="T97" s="17" t="n">
        <f aca="false">T98+T99</f>
        <v>0</v>
      </c>
      <c r="U97" s="17" t="n">
        <f aca="false">U98+U99</f>
        <v>2</v>
      </c>
      <c r="V97" s="17" t="n">
        <f aca="false">V98+V99</f>
        <v>0</v>
      </c>
      <c r="W97" s="17" t="n">
        <f aca="false">W98+W99</f>
        <v>5</v>
      </c>
      <c r="X97" s="17" t="n">
        <f aca="false">X98+X99</f>
        <v>10</v>
      </c>
      <c r="Y97" s="17" t="n">
        <f aca="false">Y98+Y99</f>
        <v>18</v>
      </c>
      <c r="Z97" s="17" t="n">
        <f aca="false">Z98+Z99</f>
        <v>19</v>
      </c>
      <c r="AA97" s="17" t="n">
        <f aca="false">AA98+AA99</f>
        <v>11</v>
      </c>
      <c r="AB97" s="17" t="n">
        <f aca="false">AB98+AB99</f>
        <v>6</v>
      </c>
      <c r="AC97" s="17" t="n">
        <f aca="false">AC98+AC99</f>
        <v>1</v>
      </c>
      <c r="AD97" s="17" t="n">
        <f aca="false">AD98+AD99</f>
        <v>0</v>
      </c>
      <c r="AE97" s="18" t="n">
        <f aca="false">AE98+AE99</f>
        <v>0</v>
      </c>
    </row>
    <row r="98" customFormat="false" ht="16.5" hidden="false" customHeight="true" outlineLevel="0" collapsed="false">
      <c r="A98" s="23"/>
      <c r="B98" s="24"/>
      <c r="C98" s="20" t="s">
        <v>32</v>
      </c>
      <c r="D98" s="17" t="n">
        <f aca="false">J98+K98+L98+M98+N98+O98+P98+Q98+R98+S98+T98+U98+V98+W98+X98+Y98+Z98+AA98+AB98+AC98+AD98+AE98</f>
        <v>73</v>
      </c>
      <c r="E98" s="25"/>
      <c r="F98" s="25"/>
      <c r="G98" s="25"/>
      <c r="H98" s="25"/>
      <c r="I98" s="25"/>
      <c r="J98" s="17" t="n">
        <f aca="false">E98+F98+G98+H98+I98</f>
        <v>0</v>
      </c>
      <c r="K98" s="25"/>
      <c r="L98" s="25"/>
      <c r="M98" s="25"/>
      <c r="N98" s="25"/>
      <c r="O98" s="25"/>
      <c r="P98" s="25"/>
      <c r="Q98" s="25"/>
      <c r="R98" s="25"/>
      <c r="S98" s="25" t="n">
        <v>1</v>
      </c>
      <c r="T98" s="25"/>
      <c r="U98" s="25" t="n">
        <v>2</v>
      </c>
      <c r="V98" s="25"/>
      <c r="W98" s="25" t="n">
        <v>5</v>
      </c>
      <c r="X98" s="25" t="n">
        <v>10</v>
      </c>
      <c r="Y98" s="25" t="n">
        <v>18</v>
      </c>
      <c r="Z98" s="25" t="n">
        <v>19</v>
      </c>
      <c r="AA98" s="25" t="n">
        <v>11</v>
      </c>
      <c r="AB98" s="25" t="n">
        <v>6</v>
      </c>
      <c r="AC98" s="25" t="n">
        <v>1</v>
      </c>
      <c r="AD98" s="25"/>
      <c r="AE98" s="26"/>
    </row>
    <row r="99" customFormat="false" ht="16.5" hidden="false" customHeight="true" outlineLevel="0" collapsed="false">
      <c r="A99" s="23"/>
      <c r="B99" s="24"/>
      <c r="C99" s="20" t="s">
        <v>33</v>
      </c>
      <c r="D99" s="17" t="n">
        <f aca="false">J99+K99+L99+M99+N99+O99+P99+Q99+R99+S99+T99+U99+V99+W99+X99+Y99+Z99+AA99+AB99+AC99+AD99+AE99</f>
        <v>0</v>
      </c>
      <c r="E99" s="25"/>
      <c r="F99" s="25"/>
      <c r="G99" s="25"/>
      <c r="H99" s="25"/>
      <c r="I99" s="25"/>
      <c r="J99" s="17" t="n">
        <f aca="false">E99+F99+G99+H99+I99</f>
        <v>0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</row>
    <row r="100" customFormat="false" ht="16.5" hidden="false" customHeight="true" outlineLevel="0" collapsed="false">
      <c r="A100" s="23" t="s">
        <v>92</v>
      </c>
      <c r="B100" s="24" t="s">
        <v>93</v>
      </c>
      <c r="C100" s="16" t="s">
        <v>30</v>
      </c>
      <c r="D100" s="17" t="n">
        <f aca="false">D101+D102</f>
        <v>55</v>
      </c>
      <c r="E100" s="17" t="n">
        <f aca="false">E101+E102</f>
        <v>0</v>
      </c>
      <c r="F100" s="17" t="n">
        <f aca="false">F101+F102</f>
        <v>0</v>
      </c>
      <c r="G100" s="17" t="n">
        <f aca="false">G101+G102</f>
        <v>0</v>
      </c>
      <c r="H100" s="17" t="n">
        <f aca="false">H101+H102</f>
        <v>0</v>
      </c>
      <c r="I100" s="17" t="n">
        <f aca="false">I101+I102</f>
        <v>0</v>
      </c>
      <c r="J100" s="17" t="n">
        <f aca="false">J101+J102</f>
        <v>0</v>
      </c>
      <c r="K100" s="17" t="n">
        <f aca="false">K101+K102</f>
        <v>0</v>
      </c>
      <c r="L100" s="17" t="n">
        <f aca="false">L101+L102</f>
        <v>0</v>
      </c>
      <c r="M100" s="17" t="n">
        <f aca="false">M101+M102</f>
        <v>0</v>
      </c>
      <c r="N100" s="17" t="n">
        <f aca="false">N101+N102</f>
        <v>0</v>
      </c>
      <c r="O100" s="17" t="n">
        <f aca="false">O101+O102</f>
        <v>0</v>
      </c>
      <c r="P100" s="17" t="n">
        <f aca="false">P101+P102</f>
        <v>0</v>
      </c>
      <c r="Q100" s="17" t="n">
        <f aca="false">Q101+Q102</f>
        <v>1</v>
      </c>
      <c r="R100" s="17" t="n">
        <f aca="false">R101+R102</f>
        <v>0</v>
      </c>
      <c r="S100" s="17" t="n">
        <f aca="false">S101+S102</f>
        <v>0</v>
      </c>
      <c r="T100" s="17" t="n">
        <f aca="false">T101+T102</f>
        <v>0</v>
      </c>
      <c r="U100" s="17" t="n">
        <f aca="false">U101+U102</f>
        <v>2</v>
      </c>
      <c r="V100" s="17" t="n">
        <f aca="false">V101+V102</f>
        <v>0</v>
      </c>
      <c r="W100" s="17" t="n">
        <f aca="false">W101+W102</f>
        <v>2</v>
      </c>
      <c r="X100" s="17" t="n">
        <f aca="false">X101+X102</f>
        <v>5</v>
      </c>
      <c r="Y100" s="17" t="n">
        <f aca="false">Y101+Y102</f>
        <v>9</v>
      </c>
      <c r="Z100" s="17" t="n">
        <f aca="false">Z101+Z102</f>
        <v>14</v>
      </c>
      <c r="AA100" s="17" t="n">
        <f aca="false">AA101+AA102</f>
        <v>10</v>
      </c>
      <c r="AB100" s="17" t="n">
        <f aca="false">AB101+AB102</f>
        <v>6</v>
      </c>
      <c r="AC100" s="17" t="n">
        <f aca="false">AC101+AC102</f>
        <v>6</v>
      </c>
      <c r="AD100" s="17" t="n">
        <f aca="false">AD101+AD102</f>
        <v>0</v>
      </c>
      <c r="AE100" s="18" t="n">
        <f aca="false">AE101+AE102</f>
        <v>0</v>
      </c>
    </row>
    <row r="101" customFormat="false" ht="16.5" hidden="false" customHeight="true" outlineLevel="0" collapsed="false">
      <c r="A101" s="23"/>
      <c r="B101" s="24"/>
      <c r="C101" s="20" t="s">
        <v>32</v>
      </c>
      <c r="D101" s="17" t="n">
        <f aca="false">J101+K101+L101+M101+N101+O101+P101+Q101+R101+S101+T101+U101+V101+W101+X101+Y101+Z101+AA101+AB101+AC101+AD101+AE101</f>
        <v>29</v>
      </c>
      <c r="E101" s="25"/>
      <c r="F101" s="25"/>
      <c r="G101" s="25"/>
      <c r="H101" s="25"/>
      <c r="I101" s="25"/>
      <c r="J101" s="17" t="n">
        <f aca="false">E101+F101+G101+H101+I101</f>
        <v>0</v>
      </c>
      <c r="K101" s="25"/>
      <c r="L101" s="25"/>
      <c r="M101" s="25"/>
      <c r="N101" s="25"/>
      <c r="O101" s="25"/>
      <c r="P101" s="25"/>
      <c r="Q101" s="25" t="n">
        <v>1</v>
      </c>
      <c r="R101" s="25"/>
      <c r="S101" s="25"/>
      <c r="T101" s="25"/>
      <c r="U101" s="25" t="n">
        <v>2</v>
      </c>
      <c r="V101" s="25"/>
      <c r="W101" s="25" t="n">
        <v>1</v>
      </c>
      <c r="X101" s="25" t="n">
        <v>2</v>
      </c>
      <c r="Y101" s="25" t="n">
        <v>5</v>
      </c>
      <c r="Z101" s="25" t="n">
        <v>9</v>
      </c>
      <c r="AA101" s="25" t="n">
        <v>5</v>
      </c>
      <c r="AB101" s="25" t="n">
        <v>3</v>
      </c>
      <c r="AC101" s="25" t="n">
        <v>1</v>
      </c>
      <c r="AD101" s="25"/>
      <c r="AE101" s="26"/>
    </row>
    <row r="102" customFormat="false" ht="16.5" hidden="false" customHeight="true" outlineLevel="0" collapsed="false">
      <c r="A102" s="23"/>
      <c r="B102" s="24"/>
      <c r="C102" s="20" t="s">
        <v>33</v>
      </c>
      <c r="D102" s="17" t="n">
        <f aca="false">J102+K102+L102+M102+N102+O102+P102+Q102+R102+S102+T102+U102+V102+W102+X102+Y102+Z102+AA102+AB102+AC102+AD102+AE102</f>
        <v>26</v>
      </c>
      <c r="E102" s="25"/>
      <c r="F102" s="25"/>
      <c r="G102" s="25"/>
      <c r="H102" s="25"/>
      <c r="I102" s="25"/>
      <c r="J102" s="17" t="n">
        <f aca="false">E102+F102+G102+H102+I102</f>
        <v>0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 t="n">
        <v>1</v>
      </c>
      <c r="X102" s="25" t="n">
        <v>3</v>
      </c>
      <c r="Y102" s="25" t="n">
        <v>4</v>
      </c>
      <c r="Z102" s="25" t="n">
        <v>5</v>
      </c>
      <c r="AA102" s="25" t="n">
        <v>5</v>
      </c>
      <c r="AB102" s="25" t="n">
        <v>3</v>
      </c>
      <c r="AC102" s="25" t="n">
        <v>5</v>
      </c>
      <c r="AD102" s="25"/>
      <c r="AE102" s="26"/>
    </row>
    <row r="103" customFormat="false" ht="16.5" hidden="false" customHeight="true" outlineLevel="0" collapsed="false">
      <c r="A103" s="23" t="s">
        <v>94</v>
      </c>
      <c r="B103" s="24" t="s">
        <v>95</v>
      </c>
      <c r="C103" s="16" t="s">
        <v>30</v>
      </c>
      <c r="D103" s="17" t="n">
        <f aca="false">D104+D105</f>
        <v>16</v>
      </c>
      <c r="E103" s="17" t="n">
        <f aca="false">E104+E105</f>
        <v>0</v>
      </c>
      <c r="F103" s="17" t="n">
        <f aca="false">F104+F105</f>
        <v>0</v>
      </c>
      <c r="G103" s="17" t="n">
        <f aca="false">G104+G105</f>
        <v>0</v>
      </c>
      <c r="H103" s="17" t="n">
        <f aca="false">H104+H105</f>
        <v>0</v>
      </c>
      <c r="I103" s="17" t="n">
        <f aca="false">I104+I105</f>
        <v>0</v>
      </c>
      <c r="J103" s="17" t="n">
        <f aca="false">J104+J105</f>
        <v>0</v>
      </c>
      <c r="K103" s="17" t="n">
        <f aca="false">K104+K105</f>
        <v>2</v>
      </c>
      <c r="L103" s="17" t="n">
        <f aca="false">L104+L105</f>
        <v>0</v>
      </c>
      <c r="M103" s="17" t="n">
        <f aca="false">M104+M105</f>
        <v>0</v>
      </c>
      <c r="N103" s="17" t="n">
        <f aca="false">N104+N105</f>
        <v>0</v>
      </c>
      <c r="O103" s="17" t="n">
        <f aca="false">O104+O105</f>
        <v>0</v>
      </c>
      <c r="P103" s="17" t="n">
        <f aca="false">P104+P105</f>
        <v>1</v>
      </c>
      <c r="Q103" s="17" t="n">
        <f aca="false">Q104+Q105</f>
        <v>1</v>
      </c>
      <c r="R103" s="17" t="n">
        <f aca="false">R104+R105</f>
        <v>1</v>
      </c>
      <c r="S103" s="17" t="n">
        <f aca="false">S104+S105</f>
        <v>1</v>
      </c>
      <c r="T103" s="17" t="n">
        <f aca="false">T104+T105</f>
        <v>1</v>
      </c>
      <c r="U103" s="17" t="n">
        <f aca="false">U104+U105</f>
        <v>0</v>
      </c>
      <c r="V103" s="17" t="n">
        <f aca="false">V104+V105</f>
        <v>3</v>
      </c>
      <c r="W103" s="17" t="n">
        <f aca="false">W104+W105</f>
        <v>2</v>
      </c>
      <c r="X103" s="17" t="n">
        <f aca="false">X104+X105</f>
        <v>0</v>
      </c>
      <c r="Y103" s="17" t="n">
        <f aca="false">Y104+Y105</f>
        <v>2</v>
      </c>
      <c r="Z103" s="17" t="n">
        <f aca="false">Z104+Z105</f>
        <v>2</v>
      </c>
      <c r="AA103" s="17" t="n">
        <f aca="false">AA104+AA105</f>
        <v>0</v>
      </c>
      <c r="AB103" s="17" t="n">
        <f aca="false">AB104+AB105</f>
        <v>0</v>
      </c>
      <c r="AC103" s="17" t="n">
        <f aca="false">AC104+AC105</f>
        <v>0</v>
      </c>
      <c r="AD103" s="17" t="n">
        <f aca="false">AD104+AD105</f>
        <v>0</v>
      </c>
      <c r="AE103" s="18" t="n">
        <f aca="false">AE104+AE105</f>
        <v>0</v>
      </c>
    </row>
    <row r="104" customFormat="false" ht="16.5" hidden="false" customHeight="true" outlineLevel="0" collapsed="false">
      <c r="A104" s="23"/>
      <c r="B104" s="24"/>
      <c r="C104" s="20" t="s">
        <v>32</v>
      </c>
      <c r="D104" s="17" t="n">
        <f aca="false">J104+K104+L104+M104+N104+O104+P104+Q104+R104+S104+T104+U104+V104+W104+X104+Y104+Z104+AA104+AB104+AC104+AD104+AE104</f>
        <v>9</v>
      </c>
      <c r="E104" s="25"/>
      <c r="F104" s="25"/>
      <c r="G104" s="25"/>
      <c r="H104" s="25"/>
      <c r="I104" s="25"/>
      <c r="J104" s="17" t="n">
        <f aca="false">E104+F104+G104+H104+I104</f>
        <v>0</v>
      </c>
      <c r="K104" s="25" t="n">
        <v>1</v>
      </c>
      <c r="L104" s="25"/>
      <c r="M104" s="25"/>
      <c r="N104" s="25"/>
      <c r="O104" s="25"/>
      <c r="P104" s="25" t="n">
        <v>1</v>
      </c>
      <c r="Q104" s="25"/>
      <c r="R104" s="25" t="n">
        <v>1</v>
      </c>
      <c r="S104" s="25" t="n">
        <v>1</v>
      </c>
      <c r="T104" s="25"/>
      <c r="U104" s="25"/>
      <c r="V104" s="25" t="n">
        <v>2</v>
      </c>
      <c r="W104" s="25"/>
      <c r="X104" s="25"/>
      <c r="Y104" s="25" t="n">
        <v>1</v>
      </c>
      <c r="Z104" s="25" t="n">
        <v>2</v>
      </c>
      <c r="AA104" s="25"/>
      <c r="AB104" s="25"/>
      <c r="AC104" s="25"/>
      <c r="AD104" s="25"/>
      <c r="AE104" s="26"/>
    </row>
    <row r="105" customFormat="false" ht="16.5" hidden="false" customHeight="true" outlineLevel="0" collapsed="false">
      <c r="A105" s="23"/>
      <c r="B105" s="24"/>
      <c r="C105" s="20" t="s">
        <v>33</v>
      </c>
      <c r="D105" s="17" t="n">
        <f aca="false">J105+K105+L105+M105+N105+O105+P105+Q105+R105+S105+T105+U105+V105+W105+X105+Y105+Z105+AA105+AB105+AC105+AD105+AE105</f>
        <v>7</v>
      </c>
      <c r="E105" s="25"/>
      <c r="F105" s="25"/>
      <c r="G105" s="25"/>
      <c r="H105" s="25"/>
      <c r="I105" s="25"/>
      <c r="J105" s="17" t="n">
        <f aca="false">E105+F105+G105+H105+I105</f>
        <v>0</v>
      </c>
      <c r="K105" s="25" t="n">
        <v>1</v>
      </c>
      <c r="L105" s="25"/>
      <c r="M105" s="25"/>
      <c r="N105" s="25"/>
      <c r="O105" s="25"/>
      <c r="P105" s="25"/>
      <c r="Q105" s="25" t="n">
        <v>1</v>
      </c>
      <c r="R105" s="25"/>
      <c r="S105" s="25"/>
      <c r="T105" s="25" t="n">
        <v>1</v>
      </c>
      <c r="U105" s="25"/>
      <c r="V105" s="25" t="n">
        <v>1</v>
      </c>
      <c r="W105" s="25" t="n">
        <v>2</v>
      </c>
      <c r="X105" s="25"/>
      <c r="Y105" s="25" t="n">
        <v>1</v>
      </c>
      <c r="Z105" s="25"/>
      <c r="AA105" s="25"/>
      <c r="AB105" s="25"/>
      <c r="AC105" s="25"/>
      <c r="AD105" s="25"/>
      <c r="AE105" s="26"/>
    </row>
    <row r="106" customFormat="false" ht="16.5" hidden="false" customHeight="true" outlineLevel="0" collapsed="false">
      <c r="A106" s="23" t="s">
        <v>96</v>
      </c>
      <c r="B106" s="24" t="s">
        <v>97</v>
      </c>
      <c r="C106" s="16" t="s">
        <v>30</v>
      </c>
      <c r="D106" s="17" t="n">
        <f aca="false">D107+D108</f>
        <v>94</v>
      </c>
      <c r="E106" s="17" t="n">
        <f aca="false">E107+E108</f>
        <v>0</v>
      </c>
      <c r="F106" s="17" t="n">
        <f aca="false">F107+F108</f>
        <v>0</v>
      </c>
      <c r="G106" s="17" t="n">
        <f aca="false">G107+G108</f>
        <v>0</v>
      </c>
      <c r="H106" s="17" t="n">
        <f aca="false">H107+H108</f>
        <v>0</v>
      </c>
      <c r="I106" s="17" t="n">
        <f aca="false">I107+I108</f>
        <v>0</v>
      </c>
      <c r="J106" s="17" t="n">
        <f aca="false">J107+J108</f>
        <v>0</v>
      </c>
      <c r="K106" s="17" t="n">
        <f aca="false">K107+K108</f>
        <v>0</v>
      </c>
      <c r="L106" s="17" t="n">
        <f aca="false">L107+L108</f>
        <v>0</v>
      </c>
      <c r="M106" s="17" t="n">
        <f aca="false">M107+M108</f>
        <v>1</v>
      </c>
      <c r="N106" s="17" t="n">
        <f aca="false">N107+N108</f>
        <v>0</v>
      </c>
      <c r="O106" s="17" t="n">
        <f aca="false">O107+O108</f>
        <v>0</v>
      </c>
      <c r="P106" s="17" t="n">
        <f aca="false">P107+P108</f>
        <v>1</v>
      </c>
      <c r="Q106" s="17" t="n">
        <f aca="false">Q107+Q108</f>
        <v>1</v>
      </c>
      <c r="R106" s="17" t="n">
        <f aca="false">R107+R108</f>
        <v>0</v>
      </c>
      <c r="S106" s="17" t="n">
        <f aca="false">S107+S108</f>
        <v>0</v>
      </c>
      <c r="T106" s="17" t="n">
        <f aca="false">T107+T108</f>
        <v>1</v>
      </c>
      <c r="U106" s="17" t="n">
        <f aca="false">U107+U108</f>
        <v>0</v>
      </c>
      <c r="V106" s="17" t="n">
        <f aca="false">V107+V108</f>
        <v>3</v>
      </c>
      <c r="W106" s="17" t="n">
        <f aca="false">W107+W108</f>
        <v>6</v>
      </c>
      <c r="X106" s="17" t="n">
        <f aca="false">X107+X108</f>
        <v>8</v>
      </c>
      <c r="Y106" s="17" t="n">
        <f aca="false">Y107+Y108</f>
        <v>25</v>
      </c>
      <c r="Z106" s="17" t="n">
        <f aca="false">Z107+Z108</f>
        <v>22</v>
      </c>
      <c r="AA106" s="17" t="n">
        <f aca="false">AA107+AA108</f>
        <v>16</v>
      </c>
      <c r="AB106" s="17" t="n">
        <f aca="false">AB107+AB108</f>
        <v>6</v>
      </c>
      <c r="AC106" s="17" t="n">
        <f aca="false">AC107+AC108</f>
        <v>3</v>
      </c>
      <c r="AD106" s="17" t="n">
        <f aca="false">AD107+AD108</f>
        <v>1</v>
      </c>
      <c r="AE106" s="18" t="n">
        <f aca="false">AE107+AE108</f>
        <v>0</v>
      </c>
    </row>
    <row r="107" customFormat="false" ht="16.5" hidden="false" customHeight="true" outlineLevel="0" collapsed="false">
      <c r="A107" s="23"/>
      <c r="B107" s="24"/>
      <c r="C107" s="20" t="s">
        <v>32</v>
      </c>
      <c r="D107" s="17" t="n">
        <f aca="false">J107+K107+L107+M107+N107+O107+P107+Q107+R107+S107+T107+U107+V107+W107+X107+Y107+Z107+AA107+AB107+AC107+AD107+AE107</f>
        <v>45</v>
      </c>
      <c r="E107" s="25"/>
      <c r="F107" s="25"/>
      <c r="G107" s="25"/>
      <c r="H107" s="25"/>
      <c r="I107" s="25"/>
      <c r="J107" s="17" t="n">
        <f aca="false">E107+F107+G107+H107+I107</f>
        <v>0</v>
      </c>
      <c r="K107" s="25"/>
      <c r="L107" s="25"/>
      <c r="M107" s="25"/>
      <c r="N107" s="25"/>
      <c r="O107" s="25"/>
      <c r="P107" s="25"/>
      <c r="Q107" s="25" t="n">
        <v>1</v>
      </c>
      <c r="R107" s="25"/>
      <c r="S107" s="25"/>
      <c r="T107" s="25" t="n">
        <v>1</v>
      </c>
      <c r="U107" s="25"/>
      <c r="V107" s="25" t="n">
        <v>2</v>
      </c>
      <c r="W107" s="25" t="n">
        <v>1</v>
      </c>
      <c r="X107" s="25" t="n">
        <v>4</v>
      </c>
      <c r="Y107" s="25" t="n">
        <v>16</v>
      </c>
      <c r="Z107" s="25" t="n">
        <v>12</v>
      </c>
      <c r="AA107" s="25" t="n">
        <v>3</v>
      </c>
      <c r="AB107" s="25" t="n">
        <v>4</v>
      </c>
      <c r="AC107" s="25" t="n">
        <v>1</v>
      </c>
      <c r="AD107" s="25"/>
      <c r="AE107" s="26"/>
    </row>
    <row r="108" customFormat="false" ht="16.5" hidden="false" customHeight="true" outlineLevel="0" collapsed="false">
      <c r="A108" s="23"/>
      <c r="B108" s="24"/>
      <c r="C108" s="20" t="s">
        <v>33</v>
      </c>
      <c r="D108" s="17" t="n">
        <f aca="false">J108+K108+L108+M108+N108+O108+P108+Q108+R108+S108+T108+U108+V108+W108+X108+Y108+Z108+AA108+AB108+AC108+AD108+AE108</f>
        <v>49</v>
      </c>
      <c r="E108" s="25"/>
      <c r="F108" s="25"/>
      <c r="G108" s="25"/>
      <c r="H108" s="25"/>
      <c r="I108" s="25"/>
      <c r="J108" s="17" t="n">
        <f aca="false">E108+F108+G108+H108+I108</f>
        <v>0</v>
      </c>
      <c r="K108" s="25"/>
      <c r="L108" s="25"/>
      <c r="M108" s="25" t="n">
        <v>1</v>
      </c>
      <c r="N108" s="25"/>
      <c r="O108" s="25"/>
      <c r="P108" s="25" t="n">
        <v>1</v>
      </c>
      <c r="Q108" s="25"/>
      <c r="R108" s="25"/>
      <c r="S108" s="25"/>
      <c r="T108" s="25"/>
      <c r="U108" s="25"/>
      <c r="V108" s="25" t="n">
        <v>1</v>
      </c>
      <c r="W108" s="25" t="n">
        <v>5</v>
      </c>
      <c r="X108" s="25" t="n">
        <v>4</v>
      </c>
      <c r="Y108" s="25" t="n">
        <v>9</v>
      </c>
      <c r="Z108" s="25" t="n">
        <v>10</v>
      </c>
      <c r="AA108" s="25" t="n">
        <v>13</v>
      </c>
      <c r="AB108" s="25" t="n">
        <v>2</v>
      </c>
      <c r="AC108" s="25" t="n">
        <v>2</v>
      </c>
      <c r="AD108" s="25" t="n">
        <v>1</v>
      </c>
      <c r="AE108" s="26"/>
    </row>
    <row r="109" customFormat="false" ht="16.5" hidden="false" customHeight="true" outlineLevel="0" collapsed="false">
      <c r="A109" s="23" t="s">
        <v>98</v>
      </c>
      <c r="B109" s="24" t="s">
        <v>99</v>
      </c>
      <c r="C109" s="16" t="s">
        <v>30</v>
      </c>
      <c r="D109" s="17" t="n">
        <f aca="false">D110+D111</f>
        <v>57</v>
      </c>
      <c r="E109" s="17" t="n">
        <f aca="false">E110+E111</f>
        <v>0</v>
      </c>
      <c r="F109" s="17" t="n">
        <f aca="false">F110+F111</f>
        <v>0</v>
      </c>
      <c r="G109" s="17" t="n">
        <f aca="false">G110+G111</f>
        <v>0</v>
      </c>
      <c r="H109" s="17" t="n">
        <f aca="false">H110+H111</f>
        <v>0</v>
      </c>
      <c r="I109" s="17" t="n">
        <f aca="false">I110+I111</f>
        <v>0</v>
      </c>
      <c r="J109" s="17" t="n">
        <f aca="false">J110+J111</f>
        <v>0</v>
      </c>
      <c r="K109" s="17" t="n">
        <f aca="false">K110+K111</f>
        <v>0</v>
      </c>
      <c r="L109" s="17" t="n">
        <f aca="false">L110+L111</f>
        <v>0</v>
      </c>
      <c r="M109" s="17" t="n">
        <f aca="false">M110+M111</f>
        <v>0</v>
      </c>
      <c r="N109" s="17" t="n">
        <f aca="false">N110+N111</f>
        <v>0</v>
      </c>
      <c r="O109" s="17" t="n">
        <f aca="false">O110+O111</f>
        <v>0</v>
      </c>
      <c r="P109" s="17" t="n">
        <f aca="false">P110+P111</f>
        <v>0</v>
      </c>
      <c r="Q109" s="17" t="n">
        <f aca="false">Q110+Q111</f>
        <v>0</v>
      </c>
      <c r="R109" s="17" t="n">
        <f aca="false">R110+R111</f>
        <v>1</v>
      </c>
      <c r="S109" s="17" t="n">
        <f aca="false">S110+S111</f>
        <v>1</v>
      </c>
      <c r="T109" s="17" t="n">
        <f aca="false">T110+T111</f>
        <v>1</v>
      </c>
      <c r="U109" s="17" t="n">
        <f aca="false">U110+U111</f>
        <v>4</v>
      </c>
      <c r="V109" s="17" t="n">
        <f aca="false">V110+V111</f>
        <v>4</v>
      </c>
      <c r="W109" s="17" t="n">
        <f aca="false">W110+W111</f>
        <v>3</v>
      </c>
      <c r="X109" s="17" t="n">
        <f aca="false">X110+X111</f>
        <v>10</v>
      </c>
      <c r="Y109" s="17" t="n">
        <f aca="false">Y110+Y111</f>
        <v>14</v>
      </c>
      <c r="Z109" s="17" t="n">
        <f aca="false">Z110+Z111</f>
        <v>11</v>
      </c>
      <c r="AA109" s="17" t="n">
        <f aca="false">AA110+AA111</f>
        <v>6</v>
      </c>
      <c r="AB109" s="17" t="n">
        <f aca="false">AB110+AB111</f>
        <v>2</v>
      </c>
      <c r="AC109" s="17" t="n">
        <f aca="false">AC110+AC111</f>
        <v>0</v>
      </c>
      <c r="AD109" s="17" t="n">
        <f aca="false">AD110+AD111</f>
        <v>0</v>
      </c>
      <c r="AE109" s="18" t="n">
        <f aca="false">AE110+AE111</f>
        <v>0</v>
      </c>
    </row>
    <row r="110" customFormat="false" ht="16.5" hidden="false" customHeight="true" outlineLevel="0" collapsed="false">
      <c r="A110" s="23"/>
      <c r="B110" s="24"/>
      <c r="C110" s="20" t="s">
        <v>32</v>
      </c>
      <c r="D110" s="17" t="n">
        <f aca="false">J110+K110+L110+M110+N110+O110+P110+Q110+R110+S110+T110+U110+V110+W110+X110+Y110+Z110+AA110+AB110+AC110+AD110+AE110</f>
        <v>39</v>
      </c>
      <c r="E110" s="25"/>
      <c r="F110" s="25"/>
      <c r="G110" s="25"/>
      <c r="H110" s="25"/>
      <c r="I110" s="25"/>
      <c r="J110" s="17" t="n">
        <f aca="false">E110+F110+G110+H110+I110</f>
        <v>0</v>
      </c>
      <c r="K110" s="25"/>
      <c r="L110" s="25"/>
      <c r="M110" s="25"/>
      <c r="N110" s="25"/>
      <c r="O110" s="25"/>
      <c r="P110" s="25"/>
      <c r="Q110" s="25"/>
      <c r="R110" s="25" t="n">
        <v>1</v>
      </c>
      <c r="S110" s="25" t="n">
        <v>1</v>
      </c>
      <c r="T110" s="25" t="n">
        <v>1</v>
      </c>
      <c r="U110" s="25" t="n">
        <v>3</v>
      </c>
      <c r="V110" s="25" t="n">
        <v>2</v>
      </c>
      <c r="W110" s="25" t="n">
        <v>1</v>
      </c>
      <c r="X110" s="25" t="n">
        <v>9</v>
      </c>
      <c r="Y110" s="25" t="n">
        <v>10</v>
      </c>
      <c r="Z110" s="25" t="n">
        <v>6</v>
      </c>
      <c r="AA110" s="25" t="n">
        <v>4</v>
      </c>
      <c r="AB110" s="25" t="n">
        <v>1</v>
      </c>
      <c r="AC110" s="25"/>
      <c r="AD110" s="25"/>
      <c r="AE110" s="26"/>
    </row>
    <row r="111" customFormat="false" ht="16.5" hidden="false" customHeight="true" outlineLevel="0" collapsed="false">
      <c r="A111" s="23"/>
      <c r="B111" s="24"/>
      <c r="C111" s="20" t="s">
        <v>33</v>
      </c>
      <c r="D111" s="17" t="n">
        <f aca="false">J111+K111+L111+M111+N111+O111+P111+Q111+R111+S111+T111+U111+V111+W111+X111+Y111+Z111+AA111+AB111+AC111+AD111+AE111</f>
        <v>18</v>
      </c>
      <c r="E111" s="25"/>
      <c r="F111" s="25"/>
      <c r="G111" s="25"/>
      <c r="H111" s="25"/>
      <c r="I111" s="25"/>
      <c r="J111" s="17" t="n">
        <f aca="false">E111+F111+G111+H111+I111</f>
        <v>0</v>
      </c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 t="n">
        <v>1</v>
      </c>
      <c r="V111" s="25" t="n">
        <v>2</v>
      </c>
      <c r="W111" s="25" t="n">
        <v>2</v>
      </c>
      <c r="X111" s="25" t="n">
        <v>1</v>
      </c>
      <c r="Y111" s="25" t="n">
        <v>4</v>
      </c>
      <c r="Z111" s="25" t="n">
        <v>5</v>
      </c>
      <c r="AA111" s="25" t="n">
        <v>2</v>
      </c>
      <c r="AB111" s="25" t="n">
        <v>1</v>
      </c>
      <c r="AC111" s="25"/>
      <c r="AD111" s="25"/>
      <c r="AE111" s="26"/>
    </row>
    <row r="112" customFormat="false" ht="16.5" hidden="false" customHeight="true" outlineLevel="0" collapsed="false">
      <c r="A112" s="23" t="s">
        <v>100</v>
      </c>
      <c r="B112" s="36" t="s">
        <v>101</v>
      </c>
      <c r="C112" s="16" t="s">
        <v>30</v>
      </c>
      <c r="D112" s="17" t="n">
        <f aca="false">D113+D114</f>
        <v>34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  <c r="I112" s="17" t="n">
        <f aca="false">I113+I114</f>
        <v>0</v>
      </c>
      <c r="J112" s="17" t="n">
        <f aca="false">J113+J114</f>
        <v>0</v>
      </c>
      <c r="K112" s="17" t="n">
        <f aca="false">K113+K114</f>
        <v>0</v>
      </c>
      <c r="L112" s="17" t="n">
        <f aca="false">L113+L114</f>
        <v>0</v>
      </c>
      <c r="M112" s="17" t="n">
        <f aca="false">M113+M114</f>
        <v>0</v>
      </c>
      <c r="N112" s="17" t="n">
        <f aca="false">N113+N114</f>
        <v>0</v>
      </c>
      <c r="O112" s="17" t="n">
        <f aca="false">O113+O114</f>
        <v>0</v>
      </c>
      <c r="P112" s="17" t="n">
        <f aca="false">P113+P114</f>
        <v>0</v>
      </c>
      <c r="Q112" s="17" t="n">
        <f aca="false">Q113+Q114</f>
        <v>0</v>
      </c>
      <c r="R112" s="17" t="n">
        <f aca="false">R113+R114</f>
        <v>0</v>
      </c>
      <c r="S112" s="17" t="n">
        <f aca="false">S113+S114</f>
        <v>0</v>
      </c>
      <c r="T112" s="17" t="n">
        <f aca="false">T113+T114</f>
        <v>1</v>
      </c>
      <c r="U112" s="17" t="n">
        <f aca="false">U113+U114</f>
        <v>0</v>
      </c>
      <c r="V112" s="17" t="n">
        <f aca="false">V113+V114</f>
        <v>1</v>
      </c>
      <c r="W112" s="17" t="n">
        <f aca="false">W113+W114</f>
        <v>1</v>
      </c>
      <c r="X112" s="17" t="n">
        <f aca="false">X113+X114</f>
        <v>6</v>
      </c>
      <c r="Y112" s="17" t="n">
        <f aca="false">Y113+Y114</f>
        <v>7</v>
      </c>
      <c r="Z112" s="17" t="n">
        <f aca="false">Z113+Z114</f>
        <v>10</v>
      </c>
      <c r="AA112" s="17" t="n">
        <f aca="false">AA113+AA114</f>
        <v>2</v>
      </c>
      <c r="AB112" s="17" t="n">
        <f aca="false">AB113+AB114</f>
        <v>5</v>
      </c>
      <c r="AC112" s="17" t="n">
        <f aca="false">AC113+AC114</f>
        <v>1</v>
      </c>
      <c r="AD112" s="17" t="n">
        <f aca="false">AD113+AD114</f>
        <v>0</v>
      </c>
      <c r="AE112" s="18" t="n">
        <f aca="false">AE113+AE114</f>
        <v>0</v>
      </c>
    </row>
    <row r="113" customFormat="false" ht="16.5" hidden="false" customHeight="true" outlineLevel="0" collapsed="false">
      <c r="A113" s="23"/>
      <c r="B113" s="36"/>
      <c r="C113" s="20" t="s">
        <v>32</v>
      </c>
      <c r="D113" s="17" t="n">
        <f aca="false">J113+K113+L113+M113+N113+O113+P113+Q113+R113+S113+T113+U113+V113+W113+X113+Y113+Z113+AA113+AB113+AC113+AD113+AE113</f>
        <v>12</v>
      </c>
      <c r="E113" s="25"/>
      <c r="F113" s="25"/>
      <c r="G113" s="25"/>
      <c r="H113" s="25"/>
      <c r="I113" s="25"/>
      <c r="J113" s="17" t="n">
        <f aca="false">E113+F113+G113+H113+I113</f>
        <v>0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 t="n">
        <v>1</v>
      </c>
      <c r="U113" s="25"/>
      <c r="V113" s="25"/>
      <c r="W113" s="25"/>
      <c r="X113" s="25" t="n">
        <v>3</v>
      </c>
      <c r="Y113" s="25" t="n">
        <v>2</v>
      </c>
      <c r="Z113" s="25" t="n">
        <v>4</v>
      </c>
      <c r="AA113" s="25"/>
      <c r="AB113" s="25" t="n">
        <v>2</v>
      </c>
      <c r="AC113" s="25"/>
      <c r="AD113" s="25"/>
      <c r="AE113" s="26"/>
    </row>
    <row r="114" customFormat="false" ht="16.5" hidden="false" customHeight="true" outlineLevel="0" collapsed="false">
      <c r="A114" s="23"/>
      <c r="B114" s="36"/>
      <c r="C114" s="20" t="s">
        <v>33</v>
      </c>
      <c r="D114" s="17" t="n">
        <f aca="false">J114+K114+L114+M114+N114+O114+P114+Q114+R114+S114+T114+U114+V114+W114+X114+Y114+Z114+AA114+AB114+AC114+AD114+AE114</f>
        <v>22</v>
      </c>
      <c r="E114" s="25"/>
      <c r="F114" s="25"/>
      <c r="G114" s="25"/>
      <c r="H114" s="25"/>
      <c r="I114" s="25"/>
      <c r="J114" s="17" t="n">
        <f aca="false">E114+F114+G114+H114+I114</f>
        <v>0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 t="n">
        <v>1</v>
      </c>
      <c r="W114" s="25" t="n">
        <v>1</v>
      </c>
      <c r="X114" s="25" t="n">
        <v>3</v>
      </c>
      <c r="Y114" s="25" t="n">
        <v>5</v>
      </c>
      <c r="Z114" s="25" t="n">
        <v>6</v>
      </c>
      <c r="AA114" s="25" t="n">
        <v>2</v>
      </c>
      <c r="AB114" s="25" t="n">
        <v>3</v>
      </c>
      <c r="AC114" s="25" t="n">
        <v>1</v>
      </c>
      <c r="AD114" s="25"/>
      <c r="AE114" s="26"/>
    </row>
    <row r="115" customFormat="false" ht="16.5" hidden="false" customHeight="true" outlineLevel="0" collapsed="false">
      <c r="A115" s="28" t="s">
        <v>102</v>
      </c>
      <c r="B115" s="29" t="s">
        <v>103</v>
      </c>
      <c r="C115" s="16" t="s">
        <v>30</v>
      </c>
      <c r="D115" s="17" t="n">
        <f aca="false">D116+D117</f>
        <v>154</v>
      </c>
      <c r="E115" s="17" t="n">
        <f aca="false">E116+E117</f>
        <v>0</v>
      </c>
      <c r="F115" s="17" t="n">
        <f aca="false">F116+F117</f>
        <v>0</v>
      </c>
      <c r="G115" s="17" t="n">
        <f aca="false">G116+G117</f>
        <v>0</v>
      </c>
      <c r="H115" s="17" t="n">
        <f aca="false">H116+H117</f>
        <v>0</v>
      </c>
      <c r="I115" s="17" t="n">
        <f aca="false">I116+I117</f>
        <v>0</v>
      </c>
      <c r="J115" s="17" t="n">
        <f aca="false">J116+J117</f>
        <v>0</v>
      </c>
      <c r="K115" s="17" t="n">
        <f aca="false">K116+K117</f>
        <v>0</v>
      </c>
      <c r="L115" s="17" t="n">
        <f aca="false">L116+L117</f>
        <v>0</v>
      </c>
      <c r="M115" s="17" t="n">
        <f aca="false">M116+M117</f>
        <v>0</v>
      </c>
      <c r="N115" s="17" t="n">
        <f aca="false">N116+N117</f>
        <v>0</v>
      </c>
      <c r="O115" s="17" t="n">
        <f aca="false">O116+O117</f>
        <v>0</v>
      </c>
      <c r="P115" s="17" t="n">
        <f aca="false">P116+P117</f>
        <v>0</v>
      </c>
      <c r="Q115" s="17" t="n">
        <f aca="false">Q116+Q117</f>
        <v>3</v>
      </c>
      <c r="R115" s="17" t="n">
        <f aca="false">R116+R117</f>
        <v>3</v>
      </c>
      <c r="S115" s="17" t="n">
        <f aca="false">S116+S117</f>
        <v>1</v>
      </c>
      <c r="T115" s="17" t="n">
        <f aca="false">T116+T117</f>
        <v>2</v>
      </c>
      <c r="U115" s="17" t="n">
        <f aca="false">U116+U117</f>
        <v>8</v>
      </c>
      <c r="V115" s="17" t="n">
        <f aca="false">V116+V117</f>
        <v>13</v>
      </c>
      <c r="W115" s="17" t="n">
        <f aca="false">W116+W117</f>
        <v>8</v>
      </c>
      <c r="X115" s="17" t="n">
        <f aca="false">X116+X117</f>
        <v>18</v>
      </c>
      <c r="Y115" s="17" t="n">
        <f aca="false">Y116+Y117</f>
        <v>19</v>
      </c>
      <c r="Z115" s="17" t="n">
        <f aca="false">Z116+Z117</f>
        <v>28</v>
      </c>
      <c r="AA115" s="17" t="n">
        <f aca="false">AA116+AA117</f>
        <v>23</v>
      </c>
      <c r="AB115" s="17" t="n">
        <f aca="false">AB116+AB117</f>
        <v>18</v>
      </c>
      <c r="AC115" s="17" t="n">
        <f aca="false">AC116+AC117</f>
        <v>10</v>
      </c>
      <c r="AD115" s="17" t="n">
        <f aca="false">AD116+AD117</f>
        <v>0</v>
      </c>
      <c r="AE115" s="18" t="n">
        <f aca="false">AE116+AE117</f>
        <v>0</v>
      </c>
    </row>
    <row r="116" customFormat="false" ht="16.5" hidden="false" customHeight="true" outlineLevel="0" collapsed="false">
      <c r="A116" s="28"/>
      <c r="B116" s="29"/>
      <c r="C116" s="20" t="s">
        <v>32</v>
      </c>
      <c r="D116" s="17" t="n">
        <f aca="false">J116+K116+L116+M116+N116+O116+P116+Q116+R116+S116+T116+U116+V116+W116+X116+Y116+Z116+AA116+AB116+AC116+AD116+AE116</f>
        <v>80</v>
      </c>
      <c r="E116" s="25"/>
      <c r="F116" s="25"/>
      <c r="G116" s="25"/>
      <c r="H116" s="25"/>
      <c r="I116" s="25"/>
      <c r="J116" s="17" t="n">
        <f aca="false">E116+F116+G116+H116+I116</f>
        <v>0</v>
      </c>
      <c r="K116" s="25"/>
      <c r="L116" s="25"/>
      <c r="M116" s="25"/>
      <c r="N116" s="25"/>
      <c r="O116" s="25"/>
      <c r="P116" s="25"/>
      <c r="Q116" s="25" t="n">
        <v>2</v>
      </c>
      <c r="R116" s="25" t="n">
        <v>2</v>
      </c>
      <c r="S116" s="25"/>
      <c r="T116" s="25" t="n">
        <v>1</v>
      </c>
      <c r="U116" s="25" t="n">
        <v>5</v>
      </c>
      <c r="V116" s="25" t="n">
        <v>10</v>
      </c>
      <c r="W116" s="25" t="n">
        <v>4</v>
      </c>
      <c r="X116" s="25" t="n">
        <v>8</v>
      </c>
      <c r="Y116" s="25" t="n">
        <v>10</v>
      </c>
      <c r="Z116" s="25" t="n">
        <v>18</v>
      </c>
      <c r="AA116" s="25" t="n">
        <v>9</v>
      </c>
      <c r="AB116" s="25" t="n">
        <v>9</v>
      </c>
      <c r="AC116" s="25" t="n">
        <v>2</v>
      </c>
      <c r="AD116" s="25"/>
      <c r="AE116" s="26"/>
    </row>
    <row r="117" customFormat="false" ht="16.5" hidden="false" customHeight="true" outlineLevel="0" collapsed="false">
      <c r="A117" s="28"/>
      <c r="B117" s="29"/>
      <c r="C117" s="30" t="s">
        <v>33</v>
      </c>
      <c r="D117" s="31" t="n">
        <f aca="false">J117+K117+L117+M117+N117+O117+P117+Q117+R117+S117+T117+U117+V117+W117+X117+Y117+Z117+AA117+AB117+AC117+AD117+AE117</f>
        <v>74</v>
      </c>
      <c r="E117" s="32"/>
      <c r="F117" s="32"/>
      <c r="G117" s="32"/>
      <c r="H117" s="32"/>
      <c r="I117" s="32"/>
      <c r="J117" s="31" t="n">
        <f aca="false">E117+F117+G117+H117+I117</f>
        <v>0</v>
      </c>
      <c r="K117" s="32"/>
      <c r="L117" s="32"/>
      <c r="M117" s="32"/>
      <c r="N117" s="32"/>
      <c r="O117" s="32"/>
      <c r="P117" s="32"/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3</v>
      </c>
      <c r="V117" s="32" t="n">
        <v>3</v>
      </c>
      <c r="W117" s="32" t="n">
        <v>4</v>
      </c>
      <c r="X117" s="32" t="n">
        <v>10</v>
      </c>
      <c r="Y117" s="32" t="n">
        <v>9</v>
      </c>
      <c r="Z117" s="32" t="n">
        <v>10</v>
      </c>
      <c r="AA117" s="32" t="n">
        <v>14</v>
      </c>
      <c r="AB117" s="32" t="n">
        <v>9</v>
      </c>
      <c r="AC117" s="32" t="n">
        <v>8</v>
      </c>
      <c r="AD117" s="32"/>
      <c r="AE117" s="33"/>
    </row>
    <row r="118" customFormat="false" ht="13.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>
      <c r="AE120" s="3" t="s">
        <v>1</v>
      </c>
    </row>
    <row r="121" customFormat="false" ht="16.5" hidden="false" customHeight="true" outlineLevel="0" collapsed="false">
      <c r="A121" s="4"/>
      <c r="B121" s="5"/>
      <c r="C121" s="6"/>
      <c r="D121" s="7" t="s">
        <v>2</v>
      </c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9" t="s">
        <v>11</v>
      </c>
      <c r="N121" s="9" t="s">
        <v>12</v>
      </c>
      <c r="O121" s="9" t="s">
        <v>13</v>
      </c>
      <c r="P121" s="9" t="s">
        <v>14</v>
      </c>
      <c r="Q121" s="9" t="s">
        <v>15</v>
      </c>
      <c r="R121" s="9" t="s">
        <v>16</v>
      </c>
      <c r="S121" s="9" t="s">
        <v>17</v>
      </c>
      <c r="T121" s="9" t="s">
        <v>18</v>
      </c>
      <c r="U121" s="9" t="s">
        <v>19</v>
      </c>
      <c r="V121" s="9" t="s">
        <v>20</v>
      </c>
      <c r="W121" s="9" t="s">
        <v>21</v>
      </c>
      <c r="X121" s="9" t="s">
        <v>22</v>
      </c>
      <c r="Y121" s="9" t="s">
        <v>23</v>
      </c>
      <c r="Z121" s="9" t="s">
        <v>24</v>
      </c>
      <c r="AA121" s="9" t="s">
        <v>25</v>
      </c>
      <c r="AB121" s="9" t="s">
        <v>26</v>
      </c>
      <c r="AC121" s="9" t="s">
        <v>27</v>
      </c>
      <c r="AD121" s="9" t="s">
        <v>28</v>
      </c>
      <c r="AE121" s="10" t="s">
        <v>29</v>
      </c>
    </row>
    <row r="122" customFormat="false" ht="16.5" hidden="false" customHeight="true" outlineLevel="0" collapsed="false">
      <c r="A122" s="11"/>
      <c r="B122" s="12"/>
      <c r="C122" s="13"/>
      <c r="D122" s="7"/>
      <c r="E122" s="8"/>
      <c r="F122" s="8"/>
      <c r="G122" s="8"/>
      <c r="H122" s="8"/>
      <c r="I122" s="8"/>
      <c r="J122" s="8"/>
      <c r="K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10"/>
    </row>
    <row r="123" customFormat="false" ht="16.5" hidden="false" customHeight="true" outlineLevel="0" collapsed="false">
      <c r="A123" s="23" t="s">
        <v>104</v>
      </c>
      <c r="B123" s="24" t="s">
        <v>105</v>
      </c>
      <c r="C123" s="16" t="s">
        <v>30</v>
      </c>
      <c r="D123" s="17" t="n">
        <f aca="false">D124+D125</f>
        <v>63</v>
      </c>
      <c r="E123" s="17" t="n">
        <f aca="false">E124+E125</f>
        <v>0</v>
      </c>
      <c r="F123" s="17" t="n">
        <f aca="false">F124+F125</f>
        <v>0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7" t="n">
        <f aca="false">J124+J125</f>
        <v>0</v>
      </c>
      <c r="K123" s="17" t="n">
        <f aca="false">K124+K125</f>
        <v>0</v>
      </c>
      <c r="L123" s="17" t="n">
        <f aca="false">L124+L125</f>
        <v>1</v>
      </c>
      <c r="M123" s="17" t="n">
        <f aca="false">M124+M125</f>
        <v>0</v>
      </c>
      <c r="N123" s="17" t="n">
        <f aca="false">N124+N125</f>
        <v>0</v>
      </c>
      <c r="O123" s="17" t="n">
        <f aca="false">O124+O125</f>
        <v>0</v>
      </c>
      <c r="P123" s="17" t="n">
        <f aca="false">P124+P125</f>
        <v>0</v>
      </c>
      <c r="Q123" s="17" t="n">
        <f aca="false">Q124+Q125</f>
        <v>0</v>
      </c>
      <c r="R123" s="17" t="n">
        <f aca="false">R124+R125</f>
        <v>1</v>
      </c>
      <c r="S123" s="17" t="n">
        <f aca="false">S124+S125</f>
        <v>1</v>
      </c>
      <c r="T123" s="17" t="n">
        <f aca="false">T124+T125</f>
        <v>0</v>
      </c>
      <c r="U123" s="17" t="n">
        <f aca="false">U124+U125</f>
        <v>2</v>
      </c>
      <c r="V123" s="17" t="n">
        <f aca="false">V124+V125</f>
        <v>1</v>
      </c>
      <c r="W123" s="17" t="n">
        <f aca="false">W124+W125</f>
        <v>2</v>
      </c>
      <c r="X123" s="17" t="n">
        <f aca="false">X124+X125</f>
        <v>2</v>
      </c>
      <c r="Y123" s="17" t="n">
        <f aca="false">Y124+Y125</f>
        <v>11</v>
      </c>
      <c r="Z123" s="17" t="n">
        <f aca="false">Z124+Z125</f>
        <v>20</v>
      </c>
      <c r="AA123" s="17" t="n">
        <f aca="false">AA124+AA125</f>
        <v>8</v>
      </c>
      <c r="AB123" s="17" t="n">
        <f aca="false">AB124+AB125</f>
        <v>12</v>
      </c>
      <c r="AC123" s="17" t="n">
        <f aca="false">AC124+AC125</f>
        <v>2</v>
      </c>
      <c r="AD123" s="17" t="n">
        <f aca="false">AD124+AD125</f>
        <v>0</v>
      </c>
      <c r="AE123" s="18" t="n">
        <f aca="false">AE124+AE125</f>
        <v>0</v>
      </c>
    </row>
    <row r="124" customFormat="false" ht="16.5" hidden="false" customHeight="true" outlineLevel="0" collapsed="false">
      <c r="A124" s="23"/>
      <c r="B124" s="24"/>
      <c r="C124" s="20" t="s">
        <v>32</v>
      </c>
      <c r="D124" s="17" t="n">
        <f aca="false">J124+K124+L124+M124+N124+O124+P124+Q124+R124+S124+T124+U124+V124+W124+X124+Y124+Z124+AA124+AB124+AC124+AD124+AE124</f>
        <v>36</v>
      </c>
      <c r="E124" s="17" t="n">
        <f aca="false">E127+E130</f>
        <v>0</v>
      </c>
      <c r="F124" s="17" t="n">
        <f aca="false">F127+F130</f>
        <v>0</v>
      </c>
      <c r="G124" s="17" t="n">
        <f aca="false">G127+G130</f>
        <v>0</v>
      </c>
      <c r="H124" s="17" t="n">
        <f aca="false">H127+H130</f>
        <v>0</v>
      </c>
      <c r="I124" s="17" t="n">
        <f aca="false">I127+I130</f>
        <v>0</v>
      </c>
      <c r="J124" s="17" t="n">
        <f aca="false">E124+F124+G124+H124+I124</f>
        <v>0</v>
      </c>
      <c r="K124" s="17" t="n">
        <f aca="false">K127+K130</f>
        <v>0</v>
      </c>
      <c r="L124" s="17" t="n">
        <f aca="false">L127+L130</f>
        <v>1</v>
      </c>
      <c r="M124" s="17" t="n">
        <f aca="false">M127+M130</f>
        <v>0</v>
      </c>
      <c r="N124" s="17" t="n">
        <f aca="false">N127+N130</f>
        <v>0</v>
      </c>
      <c r="O124" s="17" t="n">
        <f aca="false">O127+O130</f>
        <v>0</v>
      </c>
      <c r="P124" s="17" t="n">
        <f aca="false">P127+P130</f>
        <v>0</v>
      </c>
      <c r="Q124" s="17" t="n">
        <f aca="false">Q127+Q130</f>
        <v>0</v>
      </c>
      <c r="R124" s="17" t="n">
        <f aca="false">R127+R130</f>
        <v>0</v>
      </c>
      <c r="S124" s="17" t="n">
        <f aca="false">S127+S130</f>
        <v>0</v>
      </c>
      <c r="T124" s="17" t="n">
        <f aca="false">T127+T130</f>
        <v>0</v>
      </c>
      <c r="U124" s="17" t="n">
        <f aca="false">U127+U130</f>
        <v>2</v>
      </c>
      <c r="V124" s="17" t="n">
        <f aca="false">V127+V130</f>
        <v>1</v>
      </c>
      <c r="W124" s="17" t="n">
        <f aca="false">W127+W130</f>
        <v>2</v>
      </c>
      <c r="X124" s="17" t="n">
        <f aca="false">X127+X130</f>
        <v>2</v>
      </c>
      <c r="Y124" s="17" t="n">
        <f aca="false">Y127+Y130</f>
        <v>8</v>
      </c>
      <c r="Z124" s="17" t="n">
        <f aca="false">Z127+Z130</f>
        <v>14</v>
      </c>
      <c r="AA124" s="17" t="n">
        <f aca="false">AA127+AA130</f>
        <v>2</v>
      </c>
      <c r="AB124" s="17" t="n">
        <f aca="false">AB127+AB130</f>
        <v>3</v>
      </c>
      <c r="AC124" s="17" t="n">
        <f aca="false">AC127+AC130</f>
        <v>1</v>
      </c>
      <c r="AD124" s="17" t="n">
        <f aca="false">AD127+AD130</f>
        <v>0</v>
      </c>
      <c r="AE124" s="18" t="n">
        <f aca="false">AE127+AE130</f>
        <v>0</v>
      </c>
    </row>
    <row r="125" customFormat="false" ht="16.5" hidden="false" customHeight="true" outlineLevel="0" collapsed="false">
      <c r="A125" s="23"/>
      <c r="B125" s="24"/>
      <c r="C125" s="20" t="s">
        <v>33</v>
      </c>
      <c r="D125" s="17" t="n">
        <f aca="false">J125+K125+L125+M125+N125+O125+P125+Q125+R125+S125+T125+U125+V125+W125+X125+Y125+Z125+AA125+AB125+AC125+AD125+AE125</f>
        <v>27</v>
      </c>
      <c r="E125" s="17" t="n">
        <f aca="false">E128+E131</f>
        <v>0</v>
      </c>
      <c r="F125" s="17" t="n">
        <f aca="false">F128+F131</f>
        <v>0</v>
      </c>
      <c r="G125" s="17" t="n">
        <f aca="false">G128+G131</f>
        <v>0</v>
      </c>
      <c r="H125" s="17" t="n">
        <f aca="false">H128+H131</f>
        <v>0</v>
      </c>
      <c r="I125" s="17" t="n">
        <f aca="false">I128+I131</f>
        <v>0</v>
      </c>
      <c r="J125" s="17" t="n">
        <f aca="false">E125+F125+G125+H125+I125</f>
        <v>0</v>
      </c>
      <c r="K125" s="17" t="n">
        <f aca="false">K128+K131</f>
        <v>0</v>
      </c>
      <c r="L125" s="17" t="n">
        <f aca="false">L128+L131</f>
        <v>0</v>
      </c>
      <c r="M125" s="17" t="n">
        <f aca="false">M128+M131</f>
        <v>0</v>
      </c>
      <c r="N125" s="17" t="n">
        <f aca="false">N128+N131</f>
        <v>0</v>
      </c>
      <c r="O125" s="17" t="n">
        <f aca="false">O128+O131</f>
        <v>0</v>
      </c>
      <c r="P125" s="17" t="n">
        <f aca="false">P128+P131</f>
        <v>0</v>
      </c>
      <c r="Q125" s="17" t="n">
        <f aca="false">Q128+Q131</f>
        <v>0</v>
      </c>
      <c r="R125" s="17" t="n">
        <f aca="false">R128+R131</f>
        <v>1</v>
      </c>
      <c r="S125" s="17" t="n">
        <f aca="false">S128+S131</f>
        <v>1</v>
      </c>
      <c r="T125" s="17" t="n">
        <f aca="false">T128+T131</f>
        <v>0</v>
      </c>
      <c r="U125" s="17" t="n">
        <f aca="false">U128+U131</f>
        <v>0</v>
      </c>
      <c r="V125" s="17" t="n">
        <f aca="false">V128+V131</f>
        <v>0</v>
      </c>
      <c r="W125" s="17" t="n">
        <f aca="false">W128+W131</f>
        <v>0</v>
      </c>
      <c r="X125" s="17" t="n">
        <f aca="false">X128+X131</f>
        <v>0</v>
      </c>
      <c r="Y125" s="17" t="n">
        <f aca="false">Y128+Y131</f>
        <v>3</v>
      </c>
      <c r="Z125" s="17" t="n">
        <f aca="false">Z128+Z131</f>
        <v>6</v>
      </c>
      <c r="AA125" s="17" t="n">
        <f aca="false">AA128+AA131</f>
        <v>6</v>
      </c>
      <c r="AB125" s="17" t="n">
        <f aca="false">AB128+AB131</f>
        <v>9</v>
      </c>
      <c r="AC125" s="17" t="n">
        <f aca="false">AC128+AC131</f>
        <v>1</v>
      </c>
      <c r="AD125" s="17" t="n">
        <f aca="false">AD128+AD131</f>
        <v>0</v>
      </c>
      <c r="AE125" s="18" t="n">
        <f aca="false">AE128+AE131</f>
        <v>0</v>
      </c>
    </row>
    <row r="126" customFormat="false" ht="16.5" hidden="false" customHeight="true" outlineLevel="0" collapsed="false">
      <c r="A126" s="23" t="s">
        <v>106</v>
      </c>
      <c r="B126" s="27" t="s">
        <v>107</v>
      </c>
      <c r="C126" s="16" t="s">
        <v>30</v>
      </c>
      <c r="D126" s="17" t="n">
        <f aca="false">D127+D128</f>
        <v>16</v>
      </c>
      <c r="E126" s="17" t="n">
        <f aca="false">E127+E128</f>
        <v>0</v>
      </c>
      <c r="F126" s="17" t="n">
        <f aca="false">F127+F128</f>
        <v>0</v>
      </c>
      <c r="G126" s="17" t="n">
        <f aca="false">G127+G128</f>
        <v>0</v>
      </c>
      <c r="H126" s="17" t="n">
        <f aca="false">H127+H128</f>
        <v>0</v>
      </c>
      <c r="I126" s="17" t="n">
        <f aca="false">I127+I128</f>
        <v>0</v>
      </c>
      <c r="J126" s="17" t="n">
        <f aca="false">J127+J128</f>
        <v>0</v>
      </c>
      <c r="K126" s="17" t="n">
        <f aca="false">K127+K128</f>
        <v>0</v>
      </c>
      <c r="L126" s="17" t="n">
        <f aca="false">L127+L128</f>
        <v>1</v>
      </c>
      <c r="M126" s="17" t="n">
        <f aca="false">M127+M128</f>
        <v>0</v>
      </c>
      <c r="N126" s="17" t="n">
        <f aca="false">N127+N128</f>
        <v>0</v>
      </c>
      <c r="O126" s="17" t="n">
        <f aca="false">O127+O128</f>
        <v>0</v>
      </c>
      <c r="P126" s="17" t="n">
        <f aca="false">P127+P128</f>
        <v>0</v>
      </c>
      <c r="Q126" s="17" t="n">
        <f aca="false">Q127+Q128</f>
        <v>0</v>
      </c>
      <c r="R126" s="17" t="n">
        <f aca="false">R127+R128</f>
        <v>1</v>
      </c>
      <c r="S126" s="17" t="n">
        <f aca="false">S127+S128</f>
        <v>1</v>
      </c>
      <c r="T126" s="17" t="n">
        <f aca="false">T127+T128</f>
        <v>0</v>
      </c>
      <c r="U126" s="17" t="n">
        <f aca="false">U127+U128</f>
        <v>1</v>
      </c>
      <c r="V126" s="17" t="n">
        <f aca="false">V127+V128</f>
        <v>1</v>
      </c>
      <c r="W126" s="17" t="n">
        <f aca="false">W127+W128</f>
        <v>2</v>
      </c>
      <c r="X126" s="17" t="n">
        <f aca="false">X127+X128</f>
        <v>0</v>
      </c>
      <c r="Y126" s="17" t="n">
        <f aca="false">Y127+Y128</f>
        <v>3</v>
      </c>
      <c r="Z126" s="17" t="n">
        <f aca="false">Z127+Z128</f>
        <v>3</v>
      </c>
      <c r="AA126" s="17" t="n">
        <f aca="false">AA127+AA128</f>
        <v>1</v>
      </c>
      <c r="AB126" s="17" t="n">
        <f aca="false">AB127+AB128</f>
        <v>2</v>
      </c>
      <c r="AC126" s="17" t="n">
        <f aca="false">AC127+AC128</f>
        <v>0</v>
      </c>
      <c r="AD126" s="17" t="n">
        <f aca="false">AD127+AD128</f>
        <v>0</v>
      </c>
      <c r="AE126" s="18" t="n">
        <f aca="false">AE127+AE128</f>
        <v>0</v>
      </c>
    </row>
    <row r="127" customFormat="false" ht="16.5" hidden="false" customHeight="true" outlineLevel="0" collapsed="false">
      <c r="A127" s="23"/>
      <c r="B127" s="27"/>
      <c r="C127" s="20" t="s">
        <v>32</v>
      </c>
      <c r="D127" s="17" t="n">
        <f aca="false">J127+K127+L127+M127+N127+O127+P127+Q127+R127+S127+T127+U127+V127+W127+X127+Y127+Z127+AA127+AB127+AC127+AD127+AE127</f>
        <v>9</v>
      </c>
      <c r="E127" s="25"/>
      <c r="F127" s="25"/>
      <c r="G127" s="25"/>
      <c r="H127" s="25"/>
      <c r="I127" s="25"/>
      <c r="J127" s="17" t="n">
        <f aca="false">E127+F127+G127+H127+I127</f>
        <v>0</v>
      </c>
      <c r="K127" s="25"/>
      <c r="L127" s="25" t="n">
        <v>1</v>
      </c>
      <c r="M127" s="25"/>
      <c r="N127" s="25"/>
      <c r="O127" s="25"/>
      <c r="P127" s="25"/>
      <c r="Q127" s="25"/>
      <c r="R127" s="25"/>
      <c r="S127" s="25"/>
      <c r="T127" s="25"/>
      <c r="U127" s="25" t="n">
        <v>1</v>
      </c>
      <c r="V127" s="25" t="n">
        <v>1</v>
      </c>
      <c r="W127" s="25" t="n">
        <v>2</v>
      </c>
      <c r="X127" s="25"/>
      <c r="Y127" s="25" t="n">
        <v>1</v>
      </c>
      <c r="Z127" s="25" t="n">
        <v>1</v>
      </c>
      <c r="AA127" s="25" t="n">
        <v>1</v>
      </c>
      <c r="AB127" s="25" t="n">
        <v>1</v>
      </c>
      <c r="AC127" s="25"/>
      <c r="AD127" s="25"/>
      <c r="AE127" s="26"/>
    </row>
    <row r="128" customFormat="false" ht="16.5" hidden="false" customHeight="true" outlineLevel="0" collapsed="false">
      <c r="A128" s="23"/>
      <c r="B128" s="27"/>
      <c r="C128" s="20" t="s">
        <v>33</v>
      </c>
      <c r="D128" s="17" t="n">
        <f aca="false">J128+K128+L128+M128+N128+O128+P128+Q128+R128+S128+T128+U128+V128+W128+X128+Y128+Z128+AA128+AB128+AC128+AD128+AE128</f>
        <v>7</v>
      </c>
      <c r="E128" s="25"/>
      <c r="F128" s="25"/>
      <c r="G128" s="25"/>
      <c r="H128" s="25"/>
      <c r="I128" s="25"/>
      <c r="J128" s="17" t="n">
        <f aca="false">E128+F128+G128+H128+I128</f>
        <v>0</v>
      </c>
      <c r="K128" s="25"/>
      <c r="L128" s="25"/>
      <c r="M128" s="25"/>
      <c r="N128" s="25"/>
      <c r="O128" s="25"/>
      <c r="P128" s="25"/>
      <c r="Q128" s="25"/>
      <c r="R128" s="25" t="n">
        <v>1</v>
      </c>
      <c r="S128" s="25" t="n">
        <v>1</v>
      </c>
      <c r="T128" s="25"/>
      <c r="U128" s="25"/>
      <c r="V128" s="25"/>
      <c r="W128" s="25"/>
      <c r="X128" s="25"/>
      <c r="Y128" s="25" t="n">
        <v>2</v>
      </c>
      <c r="Z128" s="25" t="n">
        <v>2</v>
      </c>
      <c r="AA128" s="25"/>
      <c r="AB128" s="25" t="n">
        <v>1</v>
      </c>
      <c r="AC128" s="25"/>
      <c r="AD128" s="25"/>
      <c r="AE128" s="26"/>
    </row>
    <row r="129" customFormat="false" ht="16.5" hidden="false" customHeight="true" outlineLevel="0" collapsed="false">
      <c r="A129" s="23" t="s">
        <v>108</v>
      </c>
      <c r="B129" s="27" t="s">
        <v>109</v>
      </c>
      <c r="C129" s="16" t="s">
        <v>30</v>
      </c>
      <c r="D129" s="17" t="n">
        <f aca="false">D130+D131</f>
        <v>47</v>
      </c>
      <c r="E129" s="17" t="n">
        <f aca="false">E130+E131</f>
        <v>0</v>
      </c>
      <c r="F129" s="17" t="n">
        <f aca="false">F130+F131</f>
        <v>0</v>
      </c>
      <c r="G129" s="17" t="n">
        <f aca="false">G130+G131</f>
        <v>0</v>
      </c>
      <c r="H129" s="17" t="n">
        <f aca="false">H130+H131</f>
        <v>0</v>
      </c>
      <c r="I129" s="17" t="n">
        <f aca="false">I130+I131</f>
        <v>0</v>
      </c>
      <c r="J129" s="17" t="n">
        <f aca="false">J130+J131</f>
        <v>0</v>
      </c>
      <c r="K129" s="17" t="n">
        <f aca="false">K130+K131</f>
        <v>0</v>
      </c>
      <c r="L129" s="17" t="n">
        <f aca="false">L130+L131</f>
        <v>0</v>
      </c>
      <c r="M129" s="17" t="n">
        <f aca="false">M130+M131</f>
        <v>0</v>
      </c>
      <c r="N129" s="17" t="n">
        <f aca="false">N130+N131</f>
        <v>0</v>
      </c>
      <c r="O129" s="17" t="n">
        <f aca="false">O130+O131</f>
        <v>0</v>
      </c>
      <c r="P129" s="17" t="n">
        <f aca="false">P130+P131</f>
        <v>0</v>
      </c>
      <c r="Q129" s="17" t="n">
        <f aca="false">Q130+Q131</f>
        <v>0</v>
      </c>
      <c r="R129" s="17" t="n">
        <f aca="false">R130+R131</f>
        <v>0</v>
      </c>
      <c r="S129" s="17" t="n">
        <f aca="false">S130+S131</f>
        <v>0</v>
      </c>
      <c r="T129" s="17" t="n">
        <f aca="false">T130+T131</f>
        <v>0</v>
      </c>
      <c r="U129" s="17" t="n">
        <f aca="false">U130+U131</f>
        <v>1</v>
      </c>
      <c r="V129" s="17" t="n">
        <f aca="false">V130+V131</f>
        <v>0</v>
      </c>
      <c r="W129" s="17" t="n">
        <f aca="false">W130+W131</f>
        <v>0</v>
      </c>
      <c r="X129" s="17" t="n">
        <f aca="false">X130+X131</f>
        <v>2</v>
      </c>
      <c r="Y129" s="17" t="n">
        <f aca="false">Y130+Y131</f>
        <v>8</v>
      </c>
      <c r="Z129" s="17" t="n">
        <f aca="false">Z130+Z131</f>
        <v>17</v>
      </c>
      <c r="AA129" s="17" t="n">
        <f aca="false">AA130+AA131</f>
        <v>7</v>
      </c>
      <c r="AB129" s="17" t="n">
        <f aca="false">AB130+AB131</f>
        <v>10</v>
      </c>
      <c r="AC129" s="17" t="n">
        <f aca="false">AC130+AC131</f>
        <v>2</v>
      </c>
      <c r="AD129" s="17" t="n">
        <f aca="false">AD130+AD131</f>
        <v>0</v>
      </c>
      <c r="AE129" s="18" t="n">
        <f aca="false">AE130+AE131</f>
        <v>0</v>
      </c>
    </row>
    <row r="130" customFormat="false" ht="16.5" hidden="false" customHeight="true" outlineLevel="0" collapsed="false">
      <c r="A130" s="23"/>
      <c r="B130" s="27"/>
      <c r="C130" s="20" t="s">
        <v>32</v>
      </c>
      <c r="D130" s="17" t="n">
        <f aca="false">J130+K130+L130+M130+N130+O130+P130+Q130+R130+S130+T130+U130+V130+W130+X130+Y130+Z130+AA130+AB130+AC130+AD130+AE130</f>
        <v>27</v>
      </c>
      <c r="E130" s="25"/>
      <c r="F130" s="25"/>
      <c r="G130" s="25"/>
      <c r="H130" s="25"/>
      <c r="I130" s="25"/>
      <c r="J130" s="17" t="n">
        <f aca="false">E130+F130+G130+H130+I130</f>
        <v>0</v>
      </c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 t="n">
        <v>1</v>
      </c>
      <c r="V130" s="25"/>
      <c r="W130" s="25"/>
      <c r="X130" s="25" t="n">
        <v>2</v>
      </c>
      <c r="Y130" s="25" t="n">
        <v>7</v>
      </c>
      <c r="Z130" s="25" t="n">
        <v>13</v>
      </c>
      <c r="AA130" s="25" t="n">
        <v>1</v>
      </c>
      <c r="AB130" s="25" t="n">
        <v>2</v>
      </c>
      <c r="AC130" s="25" t="n">
        <v>1</v>
      </c>
      <c r="AD130" s="25"/>
      <c r="AE130" s="26"/>
    </row>
    <row r="131" customFormat="false" ht="16.5" hidden="false" customHeight="true" outlineLevel="0" collapsed="false">
      <c r="A131" s="23"/>
      <c r="B131" s="27"/>
      <c r="C131" s="20" t="s">
        <v>33</v>
      </c>
      <c r="D131" s="17" t="n">
        <f aca="false">J131+K131+L131+M131+N131+O131+P131+Q131+R131+S131+T131+U131+V131+W131+X131+Y131+Z131+AA131+AB131+AC131+AD131+AE131</f>
        <v>20</v>
      </c>
      <c r="E131" s="25"/>
      <c r="F131" s="25"/>
      <c r="G131" s="25"/>
      <c r="H131" s="25"/>
      <c r="I131" s="25"/>
      <c r="J131" s="17" t="n">
        <f aca="false">E131+F131+G131+H131+I131</f>
        <v>0</v>
      </c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 t="n">
        <v>1</v>
      </c>
      <c r="Z131" s="25" t="n">
        <v>4</v>
      </c>
      <c r="AA131" s="25" t="n">
        <v>6</v>
      </c>
      <c r="AB131" s="25" t="n">
        <v>8</v>
      </c>
      <c r="AC131" s="25" t="n">
        <v>1</v>
      </c>
      <c r="AD131" s="25"/>
      <c r="AE131" s="26"/>
    </row>
    <row r="132" customFormat="false" ht="16.5" hidden="false" customHeight="true" outlineLevel="0" collapsed="false">
      <c r="A132" s="23" t="s">
        <v>110</v>
      </c>
      <c r="B132" s="37" t="s">
        <v>111</v>
      </c>
      <c r="C132" s="16" t="s">
        <v>30</v>
      </c>
      <c r="D132" s="17" t="n">
        <f aca="false">D133+D134</f>
        <v>24</v>
      </c>
      <c r="E132" s="17" t="n">
        <f aca="false">E133+E134</f>
        <v>0</v>
      </c>
      <c r="F132" s="17" t="n">
        <f aca="false">F133+F134</f>
        <v>0</v>
      </c>
      <c r="G132" s="17" t="n">
        <f aca="false">G133+G134</f>
        <v>0</v>
      </c>
      <c r="H132" s="17" t="n">
        <f aca="false">H133+H134</f>
        <v>0</v>
      </c>
      <c r="I132" s="17" t="n">
        <f aca="false">I133+I134</f>
        <v>0</v>
      </c>
      <c r="J132" s="17" t="n">
        <f aca="false">J133+J134</f>
        <v>0</v>
      </c>
      <c r="K132" s="17" t="n">
        <f aca="false">K133+K134</f>
        <v>0</v>
      </c>
      <c r="L132" s="17" t="n">
        <f aca="false">L133+L134</f>
        <v>0</v>
      </c>
      <c r="M132" s="17" t="n">
        <f aca="false">M133+M134</f>
        <v>0</v>
      </c>
      <c r="N132" s="17" t="n">
        <f aca="false">N133+N134</f>
        <v>0</v>
      </c>
      <c r="O132" s="17" t="n">
        <f aca="false">O133+O134</f>
        <v>0</v>
      </c>
      <c r="P132" s="17" t="n">
        <f aca="false">P133+P134</f>
        <v>0</v>
      </c>
      <c r="Q132" s="17" t="n">
        <f aca="false">Q133+Q134</f>
        <v>0</v>
      </c>
      <c r="R132" s="17" t="n">
        <f aca="false">R133+R134</f>
        <v>0</v>
      </c>
      <c r="S132" s="17" t="n">
        <f aca="false">S133+S134</f>
        <v>0</v>
      </c>
      <c r="T132" s="17" t="n">
        <f aca="false">T133+T134</f>
        <v>1</v>
      </c>
      <c r="U132" s="17" t="n">
        <f aca="false">U133+U134</f>
        <v>1</v>
      </c>
      <c r="V132" s="17" t="n">
        <f aca="false">V133+V134</f>
        <v>2</v>
      </c>
      <c r="W132" s="17" t="n">
        <f aca="false">W133+W134</f>
        <v>1</v>
      </c>
      <c r="X132" s="17" t="n">
        <f aca="false">X133+X134</f>
        <v>2</v>
      </c>
      <c r="Y132" s="17" t="n">
        <f aca="false">Y133+Y134</f>
        <v>5</v>
      </c>
      <c r="Z132" s="17" t="n">
        <f aca="false">Z133+Z134</f>
        <v>7</v>
      </c>
      <c r="AA132" s="17" t="n">
        <f aca="false">AA133+AA134</f>
        <v>3</v>
      </c>
      <c r="AB132" s="17" t="n">
        <f aca="false">AB133+AB134</f>
        <v>2</v>
      </c>
      <c r="AC132" s="17" t="n">
        <f aca="false">AC133+AC134</f>
        <v>0</v>
      </c>
      <c r="AD132" s="17" t="n">
        <f aca="false">AD133+AD134</f>
        <v>0</v>
      </c>
      <c r="AE132" s="18" t="n">
        <f aca="false">AE133+AE134</f>
        <v>0</v>
      </c>
    </row>
    <row r="133" customFormat="false" ht="16.5" hidden="false" customHeight="true" outlineLevel="0" collapsed="false">
      <c r="A133" s="23"/>
      <c r="B133" s="37"/>
      <c r="C133" s="20" t="s">
        <v>32</v>
      </c>
      <c r="D133" s="17" t="n">
        <f aca="false">J133+K133+L133+M133+N133+O133+P133+Q133+R133+S133+T133+U133+V133+W133+X133+Y133+Z133+AA133+AB133+AC133+AD133+AE133</f>
        <v>13</v>
      </c>
      <c r="E133" s="17" t="n">
        <f aca="false">E136+E139</f>
        <v>0</v>
      </c>
      <c r="F133" s="17" t="n">
        <f aca="false">F136+F139</f>
        <v>0</v>
      </c>
      <c r="G133" s="17" t="n">
        <f aca="false">G136+G139</f>
        <v>0</v>
      </c>
      <c r="H133" s="17" t="n">
        <f aca="false">H136+H139</f>
        <v>0</v>
      </c>
      <c r="I133" s="17" t="n">
        <f aca="false">I136+I139</f>
        <v>0</v>
      </c>
      <c r="J133" s="17" t="n">
        <f aca="false">E133+F133+G133+H133+I133</f>
        <v>0</v>
      </c>
      <c r="K133" s="17" t="n">
        <f aca="false">K136+K139</f>
        <v>0</v>
      </c>
      <c r="L133" s="17" t="n">
        <f aca="false">L136+L139</f>
        <v>0</v>
      </c>
      <c r="M133" s="17" t="n">
        <f aca="false">M136+M139</f>
        <v>0</v>
      </c>
      <c r="N133" s="17" t="n">
        <f aca="false">N136+N139</f>
        <v>0</v>
      </c>
      <c r="O133" s="17" t="n">
        <f aca="false">O136+O139</f>
        <v>0</v>
      </c>
      <c r="P133" s="17" t="n">
        <f aca="false">P136+P139</f>
        <v>0</v>
      </c>
      <c r="Q133" s="17" t="n">
        <f aca="false">Q136+Q139</f>
        <v>0</v>
      </c>
      <c r="R133" s="17" t="n">
        <f aca="false">R136+R139</f>
        <v>0</v>
      </c>
      <c r="S133" s="17" t="n">
        <f aca="false">S136+S139</f>
        <v>0</v>
      </c>
      <c r="T133" s="17" t="n">
        <f aca="false">T136+T139</f>
        <v>1</v>
      </c>
      <c r="U133" s="17" t="n">
        <f aca="false">U136+U139</f>
        <v>1</v>
      </c>
      <c r="V133" s="17" t="n">
        <f aca="false">V136+V139</f>
        <v>1</v>
      </c>
      <c r="W133" s="17" t="n">
        <f aca="false">W136+W139</f>
        <v>1</v>
      </c>
      <c r="X133" s="17" t="n">
        <f aca="false">X136+X139</f>
        <v>2</v>
      </c>
      <c r="Y133" s="17" t="n">
        <f aca="false">Y136+Y139</f>
        <v>3</v>
      </c>
      <c r="Z133" s="17" t="n">
        <f aca="false">Z136+Z139</f>
        <v>4</v>
      </c>
      <c r="AA133" s="17" t="n">
        <f aca="false">AA136+AA139</f>
        <v>0</v>
      </c>
      <c r="AB133" s="17" t="n">
        <f aca="false">AB136+AB139</f>
        <v>0</v>
      </c>
      <c r="AC133" s="17" t="n">
        <f aca="false">AC136+AC139</f>
        <v>0</v>
      </c>
      <c r="AD133" s="17" t="n">
        <f aca="false">AD136+AD139</f>
        <v>0</v>
      </c>
      <c r="AE133" s="18" t="n">
        <f aca="false">AE136+AE139</f>
        <v>0</v>
      </c>
    </row>
    <row r="134" customFormat="false" ht="16.5" hidden="false" customHeight="true" outlineLevel="0" collapsed="false">
      <c r="A134" s="23"/>
      <c r="B134" s="37"/>
      <c r="C134" s="20" t="s">
        <v>33</v>
      </c>
      <c r="D134" s="17" t="n">
        <f aca="false">J134+K134+L134+M134+N134+O134+P134+Q134+R134+S134+T134+U134+V134+W134+X134+Y134+Z134+AA134+AB134+AC134+AD134+AE134</f>
        <v>11</v>
      </c>
      <c r="E134" s="17" t="n">
        <f aca="false">E137+E140</f>
        <v>0</v>
      </c>
      <c r="F134" s="17" t="n">
        <f aca="false">F137+F140</f>
        <v>0</v>
      </c>
      <c r="G134" s="17" t="n">
        <f aca="false">G137+G140</f>
        <v>0</v>
      </c>
      <c r="H134" s="17" t="n">
        <f aca="false">H137+H140</f>
        <v>0</v>
      </c>
      <c r="I134" s="17" t="n">
        <f aca="false">I137+I140</f>
        <v>0</v>
      </c>
      <c r="J134" s="17" t="n">
        <f aca="false">E134+F134+G134+H134+I134</f>
        <v>0</v>
      </c>
      <c r="K134" s="17" t="n">
        <f aca="false">K137+K140</f>
        <v>0</v>
      </c>
      <c r="L134" s="17" t="n">
        <f aca="false">L137+L140</f>
        <v>0</v>
      </c>
      <c r="M134" s="17" t="n">
        <f aca="false">M137+M140</f>
        <v>0</v>
      </c>
      <c r="N134" s="17" t="n">
        <f aca="false">N137+N140</f>
        <v>0</v>
      </c>
      <c r="O134" s="17" t="n">
        <f aca="false">O137+O140</f>
        <v>0</v>
      </c>
      <c r="P134" s="17" t="n">
        <f aca="false">P137+P140</f>
        <v>0</v>
      </c>
      <c r="Q134" s="17" t="n">
        <f aca="false">Q137+Q140</f>
        <v>0</v>
      </c>
      <c r="R134" s="17" t="n">
        <f aca="false">R137+R140</f>
        <v>0</v>
      </c>
      <c r="S134" s="17" t="n">
        <f aca="false">S137+S140</f>
        <v>0</v>
      </c>
      <c r="T134" s="17" t="n">
        <f aca="false">T137+T140</f>
        <v>0</v>
      </c>
      <c r="U134" s="17" t="n">
        <f aca="false">U137+U140</f>
        <v>0</v>
      </c>
      <c r="V134" s="17" t="n">
        <f aca="false">V137+V140</f>
        <v>1</v>
      </c>
      <c r="W134" s="17" t="n">
        <f aca="false">W137+W140</f>
        <v>0</v>
      </c>
      <c r="X134" s="17" t="n">
        <f aca="false">X137+X140</f>
        <v>0</v>
      </c>
      <c r="Y134" s="17" t="n">
        <f aca="false">Y137+Y140</f>
        <v>2</v>
      </c>
      <c r="Z134" s="17" t="n">
        <f aca="false">Z137+Z140</f>
        <v>3</v>
      </c>
      <c r="AA134" s="17" t="n">
        <f aca="false">AA137+AA140</f>
        <v>3</v>
      </c>
      <c r="AB134" s="17" t="n">
        <f aca="false">AB137+AB140</f>
        <v>2</v>
      </c>
      <c r="AC134" s="17" t="n">
        <f aca="false">AC137+AC140</f>
        <v>0</v>
      </c>
      <c r="AD134" s="17" t="n">
        <f aca="false">AD137+AD140</f>
        <v>0</v>
      </c>
      <c r="AE134" s="18" t="n">
        <f aca="false">AE137+AE140</f>
        <v>0</v>
      </c>
    </row>
    <row r="135" customFormat="false" ht="16.5" hidden="false" customHeight="true" outlineLevel="0" collapsed="false">
      <c r="A135" s="23" t="s">
        <v>112</v>
      </c>
      <c r="B135" s="24" t="s">
        <v>113</v>
      </c>
      <c r="C135" s="16" t="s">
        <v>30</v>
      </c>
      <c r="D135" s="17" t="n">
        <f aca="false">D136+D137</f>
        <v>9</v>
      </c>
      <c r="E135" s="17" t="n">
        <f aca="false">E136+E137</f>
        <v>0</v>
      </c>
      <c r="F135" s="17" t="n">
        <f aca="false">F136+F137</f>
        <v>0</v>
      </c>
      <c r="G135" s="17" t="n">
        <f aca="false">G136+G137</f>
        <v>0</v>
      </c>
      <c r="H135" s="17" t="n">
        <f aca="false">H136+H137</f>
        <v>0</v>
      </c>
      <c r="I135" s="17" t="n">
        <f aca="false">I136+I137</f>
        <v>0</v>
      </c>
      <c r="J135" s="17" t="n">
        <f aca="false">J136+J137</f>
        <v>0</v>
      </c>
      <c r="K135" s="17" t="n">
        <f aca="false">K136+K137</f>
        <v>0</v>
      </c>
      <c r="L135" s="17" t="n">
        <f aca="false">L136+L137</f>
        <v>0</v>
      </c>
      <c r="M135" s="17" t="n">
        <f aca="false">M136+M137</f>
        <v>0</v>
      </c>
      <c r="N135" s="17" t="n">
        <f aca="false">N136+N137</f>
        <v>0</v>
      </c>
      <c r="O135" s="17" t="n">
        <f aca="false">O136+O137</f>
        <v>0</v>
      </c>
      <c r="P135" s="17" t="n">
        <f aca="false">P136+P137</f>
        <v>0</v>
      </c>
      <c r="Q135" s="17" t="n">
        <f aca="false">Q136+Q137</f>
        <v>0</v>
      </c>
      <c r="R135" s="17" t="n">
        <f aca="false">R136+R137</f>
        <v>0</v>
      </c>
      <c r="S135" s="17" t="n">
        <f aca="false">S136+S137</f>
        <v>0</v>
      </c>
      <c r="T135" s="17" t="n">
        <f aca="false">T136+T137</f>
        <v>0</v>
      </c>
      <c r="U135" s="17" t="n">
        <f aca="false">U136+U137</f>
        <v>0</v>
      </c>
      <c r="V135" s="17" t="n">
        <f aca="false">V136+V137</f>
        <v>1</v>
      </c>
      <c r="W135" s="17" t="n">
        <f aca="false">W136+W137</f>
        <v>0</v>
      </c>
      <c r="X135" s="17" t="n">
        <f aca="false">X136+X137</f>
        <v>1</v>
      </c>
      <c r="Y135" s="17" t="n">
        <f aca="false">Y136+Y137</f>
        <v>0</v>
      </c>
      <c r="Z135" s="17" t="n">
        <f aca="false">Z136+Z137</f>
        <v>3</v>
      </c>
      <c r="AA135" s="17" t="n">
        <f aca="false">AA136+AA137</f>
        <v>2</v>
      </c>
      <c r="AB135" s="17" t="n">
        <f aca="false">AB136+AB137</f>
        <v>2</v>
      </c>
      <c r="AC135" s="17" t="n">
        <f aca="false">AC136+AC137</f>
        <v>0</v>
      </c>
      <c r="AD135" s="17" t="n">
        <f aca="false">AD136+AD137</f>
        <v>0</v>
      </c>
      <c r="AE135" s="18" t="n">
        <f aca="false">AE136+AE137</f>
        <v>0</v>
      </c>
    </row>
    <row r="136" customFormat="false" ht="16.5" hidden="false" customHeight="true" outlineLevel="0" collapsed="false">
      <c r="A136" s="23"/>
      <c r="B136" s="24"/>
      <c r="C136" s="20" t="s">
        <v>32</v>
      </c>
      <c r="D136" s="17" t="n">
        <f aca="false">J136+K136+L136+M136+N136+O136+P136+Q136+R136+S136+T136+U136+V136+W136+X136+Y136+Z136+AA136+AB136+AC136+AD136+AE136</f>
        <v>3</v>
      </c>
      <c r="E136" s="25"/>
      <c r="F136" s="25"/>
      <c r="G136" s="25"/>
      <c r="H136" s="25"/>
      <c r="I136" s="25"/>
      <c r="J136" s="17" t="n">
        <f aca="false">E136+F136+G136+H136+I136</f>
        <v>0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 t="n">
        <v>1</v>
      </c>
      <c r="Y136" s="25"/>
      <c r="Z136" s="25" t="n">
        <v>2</v>
      </c>
      <c r="AA136" s="25"/>
      <c r="AB136" s="25"/>
      <c r="AC136" s="25"/>
      <c r="AD136" s="25"/>
      <c r="AE136" s="26"/>
    </row>
    <row r="137" customFormat="false" ht="16.5" hidden="false" customHeight="true" outlineLevel="0" collapsed="false">
      <c r="A137" s="23"/>
      <c r="B137" s="24"/>
      <c r="C137" s="20" t="s">
        <v>33</v>
      </c>
      <c r="D137" s="17" t="n">
        <f aca="false">J137+K137+L137+M137+N137+O137+P137+Q137+R137+S137+T137+U137+V137+W137+X137+Y137+Z137+AA137+AB137+AC137+AD137+AE137</f>
        <v>6</v>
      </c>
      <c r="E137" s="25"/>
      <c r="F137" s="25"/>
      <c r="G137" s="25"/>
      <c r="H137" s="25"/>
      <c r="I137" s="25"/>
      <c r="J137" s="17" t="n">
        <f aca="false">E137+F137+G137+H137+I137</f>
        <v>0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 t="n">
        <v>1</v>
      </c>
      <c r="W137" s="25"/>
      <c r="X137" s="25"/>
      <c r="Y137" s="25"/>
      <c r="Z137" s="25" t="n">
        <v>1</v>
      </c>
      <c r="AA137" s="25" t="n">
        <v>2</v>
      </c>
      <c r="AB137" s="25" t="n">
        <v>2</v>
      </c>
      <c r="AC137" s="25"/>
      <c r="AD137" s="25"/>
      <c r="AE137" s="26"/>
    </row>
    <row r="138" customFormat="false" ht="16.5" hidden="false" customHeight="true" outlineLevel="0" collapsed="false">
      <c r="A138" s="23" t="s">
        <v>114</v>
      </c>
      <c r="B138" s="36" t="s">
        <v>115</v>
      </c>
      <c r="C138" s="16" t="s">
        <v>30</v>
      </c>
      <c r="D138" s="17" t="n">
        <f aca="false">D139+D140</f>
        <v>15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  <c r="I138" s="17" t="n">
        <f aca="false">I139+I140</f>
        <v>0</v>
      </c>
      <c r="J138" s="17" t="n">
        <f aca="false">J139+J140</f>
        <v>0</v>
      </c>
      <c r="K138" s="17" t="n">
        <f aca="false">K139+K140</f>
        <v>0</v>
      </c>
      <c r="L138" s="17" t="n">
        <f aca="false">L139+L140</f>
        <v>0</v>
      </c>
      <c r="M138" s="17" t="n">
        <f aca="false">M139+M140</f>
        <v>0</v>
      </c>
      <c r="N138" s="17" t="n">
        <f aca="false">N139+N140</f>
        <v>0</v>
      </c>
      <c r="O138" s="17" t="n">
        <f aca="false">O139+O140</f>
        <v>0</v>
      </c>
      <c r="P138" s="17" t="n">
        <f aca="false">P139+P140</f>
        <v>0</v>
      </c>
      <c r="Q138" s="17" t="n">
        <f aca="false">Q139+Q140</f>
        <v>0</v>
      </c>
      <c r="R138" s="17" t="n">
        <f aca="false">R139+R140</f>
        <v>0</v>
      </c>
      <c r="S138" s="17" t="n">
        <f aca="false">S139+S140</f>
        <v>0</v>
      </c>
      <c r="T138" s="17" t="n">
        <f aca="false">T139+T140</f>
        <v>1</v>
      </c>
      <c r="U138" s="17" t="n">
        <f aca="false">U139+U140</f>
        <v>1</v>
      </c>
      <c r="V138" s="17" t="n">
        <f aca="false">V139+V140</f>
        <v>1</v>
      </c>
      <c r="W138" s="17" t="n">
        <f aca="false">W139+W140</f>
        <v>1</v>
      </c>
      <c r="X138" s="17" t="n">
        <f aca="false">X139+X140</f>
        <v>1</v>
      </c>
      <c r="Y138" s="17" t="n">
        <f aca="false">Y139+Y140</f>
        <v>5</v>
      </c>
      <c r="Z138" s="17" t="n">
        <f aca="false">Z139+Z140</f>
        <v>4</v>
      </c>
      <c r="AA138" s="17" t="n">
        <f aca="false">AA139+AA140</f>
        <v>1</v>
      </c>
      <c r="AB138" s="17" t="n">
        <f aca="false">AB139+AB140</f>
        <v>0</v>
      </c>
      <c r="AC138" s="17" t="n">
        <f aca="false">AC139+AC140</f>
        <v>0</v>
      </c>
      <c r="AD138" s="17" t="n">
        <f aca="false">AD139+AD140</f>
        <v>0</v>
      </c>
      <c r="AE138" s="18" t="n">
        <f aca="false">AE139+AE140</f>
        <v>0</v>
      </c>
    </row>
    <row r="139" customFormat="false" ht="16.5" hidden="false" customHeight="true" outlineLevel="0" collapsed="false">
      <c r="A139" s="23"/>
      <c r="B139" s="36"/>
      <c r="C139" s="20" t="s">
        <v>32</v>
      </c>
      <c r="D139" s="17" t="n">
        <f aca="false">J139+K139+L139+M139+N139+O139+P139+Q139+R139+S139+T139+U139+V139+W139+X139+Y139+Z139+AA139+AB139+AC139+AD139+AE139</f>
        <v>10</v>
      </c>
      <c r="E139" s="25"/>
      <c r="F139" s="25"/>
      <c r="G139" s="25"/>
      <c r="H139" s="25"/>
      <c r="I139" s="25"/>
      <c r="J139" s="17" t="n">
        <f aca="false">E139+F139+G139+H139+I139</f>
        <v>0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 t="n">
        <v>1</v>
      </c>
      <c r="U139" s="25" t="n">
        <v>1</v>
      </c>
      <c r="V139" s="25" t="n">
        <v>1</v>
      </c>
      <c r="W139" s="25" t="n">
        <v>1</v>
      </c>
      <c r="X139" s="25" t="n">
        <v>1</v>
      </c>
      <c r="Y139" s="25" t="n">
        <v>3</v>
      </c>
      <c r="Z139" s="25" t="n">
        <v>2</v>
      </c>
      <c r="AA139" s="25"/>
      <c r="AB139" s="25"/>
      <c r="AC139" s="25"/>
      <c r="AD139" s="25"/>
      <c r="AE139" s="26"/>
    </row>
    <row r="140" customFormat="false" ht="16.5" hidden="false" customHeight="true" outlineLevel="0" collapsed="false">
      <c r="A140" s="23"/>
      <c r="B140" s="36"/>
      <c r="C140" s="20" t="s">
        <v>33</v>
      </c>
      <c r="D140" s="17" t="n">
        <f aca="false">J140+K140+L140+M140+N140+O140+P140+Q140+R140+S140+T140+U140+V140+W140+X140+Y140+Z140+AA140+AB140+AC140+AD140+AE140</f>
        <v>5</v>
      </c>
      <c r="E140" s="25"/>
      <c r="F140" s="25"/>
      <c r="G140" s="25"/>
      <c r="H140" s="25"/>
      <c r="I140" s="25"/>
      <c r="J140" s="17" t="n">
        <f aca="false">E140+F140+G140+H140+I140</f>
        <v>0</v>
      </c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 t="n">
        <v>2</v>
      </c>
      <c r="Z140" s="25" t="n">
        <v>2</v>
      </c>
      <c r="AA140" s="25" t="n">
        <v>1</v>
      </c>
      <c r="AB140" s="25"/>
      <c r="AC140" s="25"/>
      <c r="AD140" s="25"/>
      <c r="AE140" s="26"/>
    </row>
    <row r="141" customFormat="false" ht="16.5" hidden="false" customHeight="true" outlineLevel="0" collapsed="false">
      <c r="A141" s="23" t="s">
        <v>116</v>
      </c>
      <c r="B141" s="24" t="s">
        <v>117</v>
      </c>
      <c r="C141" s="16" t="s">
        <v>30</v>
      </c>
      <c r="D141" s="17" t="n">
        <f aca="false">D142+D143</f>
        <v>161</v>
      </c>
      <c r="E141" s="17" t="n">
        <f aca="false">E142+E143</f>
        <v>0</v>
      </c>
      <c r="F141" s="17" t="n">
        <f aca="false">F142+F143</f>
        <v>0</v>
      </c>
      <c r="G141" s="17" t="n">
        <f aca="false">G142+G143</f>
        <v>0</v>
      </c>
      <c r="H141" s="17" t="n">
        <f aca="false">H142+H143</f>
        <v>0</v>
      </c>
      <c r="I141" s="17" t="n">
        <f aca="false">I142+I143</f>
        <v>0</v>
      </c>
      <c r="J141" s="17" t="n">
        <f aca="false">J142+J143</f>
        <v>0</v>
      </c>
      <c r="K141" s="17" t="n">
        <f aca="false">K142+K143</f>
        <v>0</v>
      </c>
      <c r="L141" s="17" t="n">
        <f aca="false">L142+L143</f>
        <v>0</v>
      </c>
      <c r="M141" s="17" t="n">
        <f aca="false">M142+M143</f>
        <v>0</v>
      </c>
      <c r="N141" s="17" t="n">
        <f aca="false">N142+N143</f>
        <v>0</v>
      </c>
      <c r="O141" s="17" t="n">
        <f aca="false">O142+O143</f>
        <v>0</v>
      </c>
      <c r="P141" s="17" t="n">
        <f aca="false">P142+P143</f>
        <v>0</v>
      </c>
      <c r="Q141" s="17" t="n">
        <f aca="false">Q142+Q143</f>
        <v>1</v>
      </c>
      <c r="R141" s="17" t="n">
        <f aca="false">R142+R143</f>
        <v>1</v>
      </c>
      <c r="S141" s="17" t="n">
        <f aca="false">S142+S143</f>
        <v>1</v>
      </c>
      <c r="T141" s="17" t="n">
        <f aca="false">T142+T143</f>
        <v>0</v>
      </c>
      <c r="U141" s="17" t="n">
        <f aca="false">U142+U143</f>
        <v>3</v>
      </c>
      <c r="V141" s="17" t="n">
        <f aca="false">V142+V143</f>
        <v>7</v>
      </c>
      <c r="W141" s="17" t="n">
        <f aca="false">W142+W143</f>
        <v>18</v>
      </c>
      <c r="X141" s="17" t="n">
        <f aca="false">X142+X143</f>
        <v>14</v>
      </c>
      <c r="Y141" s="17" t="n">
        <f aca="false">Y142+Y143</f>
        <v>21</v>
      </c>
      <c r="Z141" s="17" t="n">
        <f aca="false">Z142+Z143</f>
        <v>37</v>
      </c>
      <c r="AA141" s="17" t="n">
        <f aca="false">AA142+AA143</f>
        <v>30</v>
      </c>
      <c r="AB141" s="17" t="n">
        <f aca="false">AB142+AB143</f>
        <v>24</v>
      </c>
      <c r="AC141" s="17" t="n">
        <f aca="false">AC142+AC143</f>
        <v>4</v>
      </c>
      <c r="AD141" s="17" t="n">
        <f aca="false">AD142+AD143</f>
        <v>0</v>
      </c>
      <c r="AE141" s="18" t="n">
        <f aca="false">AE142+AE143</f>
        <v>0</v>
      </c>
    </row>
    <row r="142" customFormat="false" ht="16.5" hidden="false" customHeight="true" outlineLevel="0" collapsed="false">
      <c r="A142" s="23"/>
      <c r="B142" s="24"/>
      <c r="C142" s="20" t="s">
        <v>32</v>
      </c>
      <c r="D142" s="17" t="n">
        <f aca="false">J142+K142+L142+M142+N142+O142+P142+Q142+R142+S142+T142+U142+V142+W142+X142+Y142+Z142+AA142+AB142+AC142+AD142+AE142</f>
        <v>78</v>
      </c>
      <c r="E142" s="17" t="n">
        <f aca="false">E145+E148</f>
        <v>0</v>
      </c>
      <c r="F142" s="17" t="n">
        <f aca="false">F145+F148</f>
        <v>0</v>
      </c>
      <c r="G142" s="17" t="n">
        <f aca="false">G145+G148</f>
        <v>0</v>
      </c>
      <c r="H142" s="17" t="n">
        <f aca="false">H145+H148</f>
        <v>0</v>
      </c>
      <c r="I142" s="17" t="n">
        <f aca="false">I145+I148</f>
        <v>0</v>
      </c>
      <c r="J142" s="17" t="n">
        <f aca="false">E142+F142+G142+H142+I142</f>
        <v>0</v>
      </c>
      <c r="K142" s="17" t="n">
        <f aca="false">K145+K148</f>
        <v>0</v>
      </c>
      <c r="L142" s="17" t="n">
        <f aca="false">L145+L148</f>
        <v>0</v>
      </c>
      <c r="M142" s="17" t="n">
        <f aca="false">M145+M148</f>
        <v>0</v>
      </c>
      <c r="N142" s="17" t="n">
        <f aca="false">N145+N148</f>
        <v>0</v>
      </c>
      <c r="O142" s="17" t="n">
        <f aca="false">O145+O148</f>
        <v>0</v>
      </c>
      <c r="P142" s="17" t="n">
        <f aca="false">P145+P148</f>
        <v>0</v>
      </c>
      <c r="Q142" s="17" t="n">
        <f aca="false">Q145+Q148</f>
        <v>1</v>
      </c>
      <c r="R142" s="17" t="n">
        <f aca="false">R145+R148</f>
        <v>0</v>
      </c>
      <c r="S142" s="17" t="n">
        <f aca="false">S145+S148</f>
        <v>1</v>
      </c>
      <c r="T142" s="17" t="n">
        <f aca="false">T145+T148</f>
        <v>0</v>
      </c>
      <c r="U142" s="17" t="n">
        <f aca="false">U145+U148</f>
        <v>3</v>
      </c>
      <c r="V142" s="17" t="n">
        <f aca="false">V145+V148</f>
        <v>6</v>
      </c>
      <c r="W142" s="17" t="n">
        <f aca="false">W145+W148</f>
        <v>11</v>
      </c>
      <c r="X142" s="17" t="n">
        <f aca="false">X145+X148</f>
        <v>8</v>
      </c>
      <c r="Y142" s="17" t="n">
        <f aca="false">Y145+Y148</f>
        <v>14</v>
      </c>
      <c r="Z142" s="17" t="n">
        <f aca="false">Z145+Z148</f>
        <v>15</v>
      </c>
      <c r="AA142" s="17" t="n">
        <f aca="false">AA145+AA148</f>
        <v>10</v>
      </c>
      <c r="AB142" s="17" t="n">
        <f aca="false">AB145+AB148</f>
        <v>9</v>
      </c>
      <c r="AC142" s="17" t="n">
        <f aca="false">AC145+AC148</f>
        <v>0</v>
      </c>
      <c r="AD142" s="17" t="n">
        <f aca="false">AD145+AD148</f>
        <v>0</v>
      </c>
      <c r="AE142" s="18" t="n">
        <f aca="false">AE145+AE148</f>
        <v>0</v>
      </c>
    </row>
    <row r="143" customFormat="false" ht="16.5" hidden="false" customHeight="true" outlineLevel="0" collapsed="false">
      <c r="A143" s="23"/>
      <c r="B143" s="24"/>
      <c r="C143" s="20" t="s">
        <v>33</v>
      </c>
      <c r="D143" s="17" t="n">
        <f aca="false">J143+K143+L143+M143+N143+O143+P143+Q143+R143+S143+T143+U143+V143+W143+X143+Y143+Z143+AA143+AB143+AC143+AD143+AE143</f>
        <v>83</v>
      </c>
      <c r="E143" s="17" t="n">
        <f aca="false">E146+E149</f>
        <v>0</v>
      </c>
      <c r="F143" s="17" t="n">
        <f aca="false">F146+F149</f>
        <v>0</v>
      </c>
      <c r="G143" s="17" t="n">
        <f aca="false">G146+G149</f>
        <v>0</v>
      </c>
      <c r="H143" s="17" t="n">
        <f aca="false">H146+H149</f>
        <v>0</v>
      </c>
      <c r="I143" s="17" t="n">
        <f aca="false">I146+I149</f>
        <v>0</v>
      </c>
      <c r="J143" s="17" t="n">
        <f aca="false">E143+F143+G143+H143+I143</f>
        <v>0</v>
      </c>
      <c r="K143" s="17" t="n">
        <f aca="false">K146+K149</f>
        <v>0</v>
      </c>
      <c r="L143" s="17" t="n">
        <f aca="false">L146+L149</f>
        <v>0</v>
      </c>
      <c r="M143" s="17" t="n">
        <f aca="false">M146+M149</f>
        <v>0</v>
      </c>
      <c r="N143" s="17" t="n">
        <f aca="false">N146+N149</f>
        <v>0</v>
      </c>
      <c r="O143" s="17" t="n">
        <f aca="false">O146+O149</f>
        <v>0</v>
      </c>
      <c r="P143" s="17" t="n">
        <f aca="false">P146+P149</f>
        <v>0</v>
      </c>
      <c r="Q143" s="17" t="n">
        <f aca="false">Q146+Q149</f>
        <v>0</v>
      </c>
      <c r="R143" s="17" t="n">
        <f aca="false">R146+R149</f>
        <v>1</v>
      </c>
      <c r="S143" s="17" t="n">
        <f aca="false">S146+S149</f>
        <v>0</v>
      </c>
      <c r="T143" s="17" t="n">
        <f aca="false">T146+T149</f>
        <v>0</v>
      </c>
      <c r="U143" s="17" t="n">
        <f aca="false">U146+U149</f>
        <v>0</v>
      </c>
      <c r="V143" s="17" t="n">
        <f aca="false">V146+V149</f>
        <v>1</v>
      </c>
      <c r="W143" s="17" t="n">
        <f aca="false">W146+W149</f>
        <v>7</v>
      </c>
      <c r="X143" s="17" t="n">
        <f aca="false">X146+X149</f>
        <v>6</v>
      </c>
      <c r="Y143" s="17" t="n">
        <f aca="false">Y146+Y149</f>
        <v>7</v>
      </c>
      <c r="Z143" s="17" t="n">
        <f aca="false">Z146+Z149</f>
        <v>22</v>
      </c>
      <c r="AA143" s="17" t="n">
        <f aca="false">AA146+AA149</f>
        <v>20</v>
      </c>
      <c r="AB143" s="17" t="n">
        <f aca="false">AB146+AB149</f>
        <v>15</v>
      </c>
      <c r="AC143" s="17" t="n">
        <f aca="false">AC146+AC149</f>
        <v>4</v>
      </c>
      <c r="AD143" s="17" t="n">
        <f aca="false">AD146+AD149</f>
        <v>0</v>
      </c>
      <c r="AE143" s="18" t="n">
        <f aca="false">AE146+AE149</f>
        <v>0</v>
      </c>
    </row>
    <row r="144" customFormat="false" ht="16.5" hidden="false" customHeight="true" outlineLevel="0" collapsed="false">
      <c r="A144" s="23" t="s">
        <v>118</v>
      </c>
      <c r="B144" s="24" t="s">
        <v>119</v>
      </c>
      <c r="C144" s="16" t="s">
        <v>30</v>
      </c>
      <c r="D144" s="17" t="n">
        <f aca="false">D145+D146</f>
        <v>114</v>
      </c>
      <c r="E144" s="17" t="n">
        <f aca="false">E145+E146</f>
        <v>0</v>
      </c>
      <c r="F144" s="17" t="n">
        <f aca="false">F145+F146</f>
        <v>0</v>
      </c>
      <c r="G144" s="17" t="n">
        <f aca="false">G145+G146</f>
        <v>0</v>
      </c>
      <c r="H144" s="17" t="n">
        <f aca="false">H145+H146</f>
        <v>0</v>
      </c>
      <c r="I144" s="17" t="n">
        <f aca="false">I145+I146</f>
        <v>0</v>
      </c>
      <c r="J144" s="17" t="n">
        <f aca="false">J145+J146</f>
        <v>0</v>
      </c>
      <c r="K144" s="17" t="n">
        <f aca="false">K145+K146</f>
        <v>0</v>
      </c>
      <c r="L144" s="17" t="n">
        <f aca="false">L145+L146</f>
        <v>0</v>
      </c>
      <c r="M144" s="17" t="n">
        <f aca="false">M145+M146</f>
        <v>0</v>
      </c>
      <c r="N144" s="17" t="n">
        <f aca="false">N145+N146</f>
        <v>0</v>
      </c>
      <c r="O144" s="17" t="n">
        <f aca="false">O145+O146</f>
        <v>0</v>
      </c>
      <c r="P144" s="17" t="n">
        <f aca="false">P145+P146</f>
        <v>0</v>
      </c>
      <c r="Q144" s="17" t="n">
        <f aca="false">Q145+Q146</f>
        <v>1</v>
      </c>
      <c r="R144" s="17" t="n">
        <f aca="false">R145+R146</f>
        <v>1</v>
      </c>
      <c r="S144" s="17" t="n">
        <f aca="false">S145+S146</f>
        <v>1</v>
      </c>
      <c r="T144" s="17" t="n">
        <f aca="false">T145+T146</f>
        <v>0</v>
      </c>
      <c r="U144" s="17" t="n">
        <f aca="false">U145+U146</f>
        <v>2</v>
      </c>
      <c r="V144" s="17" t="n">
        <f aca="false">V145+V146</f>
        <v>4</v>
      </c>
      <c r="W144" s="17" t="n">
        <f aca="false">W145+W146</f>
        <v>14</v>
      </c>
      <c r="X144" s="17" t="n">
        <f aca="false">X145+X146</f>
        <v>13</v>
      </c>
      <c r="Y144" s="17" t="n">
        <f aca="false">Y145+Y146</f>
        <v>18</v>
      </c>
      <c r="Z144" s="17" t="n">
        <f aca="false">Z145+Z146</f>
        <v>29</v>
      </c>
      <c r="AA144" s="17" t="n">
        <f aca="false">AA145+AA146</f>
        <v>18</v>
      </c>
      <c r="AB144" s="17" t="n">
        <f aca="false">AB145+AB146</f>
        <v>10</v>
      </c>
      <c r="AC144" s="17" t="n">
        <f aca="false">AC145+AC146</f>
        <v>3</v>
      </c>
      <c r="AD144" s="17" t="n">
        <f aca="false">AD145+AD146</f>
        <v>0</v>
      </c>
      <c r="AE144" s="18" t="n">
        <f aca="false">AE145+AE146</f>
        <v>0</v>
      </c>
    </row>
    <row r="145" customFormat="false" ht="16.5" hidden="false" customHeight="true" outlineLevel="0" collapsed="false">
      <c r="A145" s="23"/>
      <c r="B145" s="24"/>
      <c r="C145" s="20" t="s">
        <v>32</v>
      </c>
      <c r="D145" s="17" t="n">
        <f aca="false">J145+K145+L145+M145+N145+O145+P145+Q145+R145+S145+T145+U145+V145+W145+X145+Y145+Z145+AA145+AB145+AC145+AD145+AE145</f>
        <v>59</v>
      </c>
      <c r="E145" s="25"/>
      <c r="F145" s="25"/>
      <c r="G145" s="25"/>
      <c r="H145" s="25"/>
      <c r="I145" s="25"/>
      <c r="J145" s="17" t="n">
        <f aca="false">E145+F145+G145+H145+I145</f>
        <v>0</v>
      </c>
      <c r="K145" s="25"/>
      <c r="L145" s="25"/>
      <c r="M145" s="25"/>
      <c r="N145" s="25"/>
      <c r="O145" s="25"/>
      <c r="P145" s="25"/>
      <c r="Q145" s="25" t="n">
        <v>1</v>
      </c>
      <c r="R145" s="25"/>
      <c r="S145" s="25" t="n">
        <v>1</v>
      </c>
      <c r="T145" s="25"/>
      <c r="U145" s="25" t="n">
        <v>2</v>
      </c>
      <c r="V145" s="25" t="n">
        <v>4</v>
      </c>
      <c r="W145" s="25" t="n">
        <v>9</v>
      </c>
      <c r="X145" s="25" t="n">
        <v>8</v>
      </c>
      <c r="Y145" s="25" t="n">
        <v>13</v>
      </c>
      <c r="Z145" s="25" t="n">
        <v>10</v>
      </c>
      <c r="AA145" s="25" t="n">
        <v>6</v>
      </c>
      <c r="AB145" s="25" t="n">
        <v>5</v>
      </c>
      <c r="AC145" s="25"/>
      <c r="AD145" s="25"/>
      <c r="AE145" s="26"/>
    </row>
    <row r="146" customFormat="false" ht="16.5" hidden="false" customHeight="true" outlineLevel="0" collapsed="false">
      <c r="A146" s="23"/>
      <c r="B146" s="24"/>
      <c r="C146" s="20" t="s">
        <v>33</v>
      </c>
      <c r="D146" s="17" t="n">
        <f aca="false">J146+K146+L146+M146+N146+O146+P146+Q146+R146+S146+T146+U146+V146+W146+X146+Y146+Z146+AA146+AB146+AC146+AD146+AE146</f>
        <v>55</v>
      </c>
      <c r="E146" s="25"/>
      <c r="F146" s="25"/>
      <c r="G146" s="25"/>
      <c r="H146" s="25"/>
      <c r="I146" s="25"/>
      <c r="J146" s="17" t="n">
        <f aca="false">E146+F146+G146+H146+I146</f>
        <v>0</v>
      </c>
      <c r="K146" s="25"/>
      <c r="L146" s="25"/>
      <c r="M146" s="25"/>
      <c r="N146" s="25"/>
      <c r="O146" s="25"/>
      <c r="P146" s="25"/>
      <c r="Q146" s="25"/>
      <c r="R146" s="25" t="n">
        <v>1</v>
      </c>
      <c r="S146" s="25"/>
      <c r="T146" s="25"/>
      <c r="U146" s="25"/>
      <c r="V146" s="25"/>
      <c r="W146" s="25" t="n">
        <v>5</v>
      </c>
      <c r="X146" s="25" t="n">
        <v>5</v>
      </c>
      <c r="Y146" s="25" t="n">
        <v>5</v>
      </c>
      <c r="Z146" s="25" t="n">
        <v>19</v>
      </c>
      <c r="AA146" s="25" t="n">
        <v>12</v>
      </c>
      <c r="AB146" s="25" t="n">
        <v>5</v>
      </c>
      <c r="AC146" s="25" t="n">
        <v>3</v>
      </c>
      <c r="AD146" s="25"/>
      <c r="AE146" s="26"/>
    </row>
    <row r="147" customFormat="false" ht="16.5" hidden="false" customHeight="true" outlineLevel="0" collapsed="false">
      <c r="A147" s="23" t="s">
        <v>120</v>
      </c>
      <c r="B147" s="35" t="s">
        <v>121</v>
      </c>
      <c r="C147" s="16" t="s">
        <v>30</v>
      </c>
      <c r="D147" s="17" t="n">
        <f aca="false">D148+D149</f>
        <v>47</v>
      </c>
      <c r="E147" s="17" t="n">
        <f aca="false">E148+E149</f>
        <v>0</v>
      </c>
      <c r="F147" s="17" t="n">
        <f aca="false">F148+F149</f>
        <v>0</v>
      </c>
      <c r="G147" s="17" t="n">
        <f aca="false">G148+G149</f>
        <v>0</v>
      </c>
      <c r="H147" s="17" t="n">
        <f aca="false">H148+H149</f>
        <v>0</v>
      </c>
      <c r="I147" s="17" t="n">
        <f aca="false">I148+I149</f>
        <v>0</v>
      </c>
      <c r="J147" s="17" t="n">
        <f aca="false">J148+J149</f>
        <v>0</v>
      </c>
      <c r="K147" s="17" t="n">
        <f aca="false">K148+K149</f>
        <v>0</v>
      </c>
      <c r="L147" s="17" t="n">
        <f aca="false">L148+L149</f>
        <v>0</v>
      </c>
      <c r="M147" s="17" t="n">
        <f aca="false">M148+M149</f>
        <v>0</v>
      </c>
      <c r="N147" s="17" t="n">
        <f aca="false">N148+N149</f>
        <v>0</v>
      </c>
      <c r="O147" s="17" t="n">
        <f aca="false">O148+O149</f>
        <v>0</v>
      </c>
      <c r="P147" s="17" t="n">
        <f aca="false">P148+P149</f>
        <v>0</v>
      </c>
      <c r="Q147" s="17" t="n">
        <f aca="false">Q148+Q149</f>
        <v>0</v>
      </c>
      <c r="R147" s="17" t="n">
        <f aca="false">R148+R149</f>
        <v>0</v>
      </c>
      <c r="S147" s="17" t="n">
        <f aca="false">S148+S149</f>
        <v>0</v>
      </c>
      <c r="T147" s="17" t="n">
        <f aca="false">T148+T149</f>
        <v>0</v>
      </c>
      <c r="U147" s="17" t="n">
        <f aca="false">U148+U149</f>
        <v>1</v>
      </c>
      <c r="V147" s="17" t="n">
        <f aca="false">V148+V149</f>
        <v>3</v>
      </c>
      <c r="W147" s="17" t="n">
        <f aca="false">W148+W149</f>
        <v>4</v>
      </c>
      <c r="X147" s="17" t="n">
        <f aca="false">X148+X149</f>
        <v>1</v>
      </c>
      <c r="Y147" s="17" t="n">
        <f aca="false">Y148+Y149</f>
        <v>3</v>
      </c>
      <c r="Z147" s="17" t="n">
        <f aca="false">Z148+Z149</f>
        <v>8</v>
      </c>
      <c r="AA147" s="17" t="n">
        <f aca="false">AA148+AA149</f>
        <v>12</v>
      </c>
      <c r="AB147" s="17" t="n">
        <f aca="false">AB148+AB149</f>
        <v>14</v>
      </c>
      <c r="AC147" s="17" t="n">
        <f aca="false">AC148+AC149</f>
        <v>1</v>
      </c>
      <c r="AD147" s="17" t="n">
        <f aca="false">AD148+AD149</f>
        <v>0</v>
      </c>
      <c r="AE147" s="18" t="n">
        <f aca="false">AE148+AE149</f>
        <v>0</v>
      </c>
    </row>
    <row r="148" customFormat="false" ht="16.5" hidden="false" customHeight="true" outlineLevel="0" collapsed="false">
      <c r="A148" s="23"/>
      <c r="B148" s="35"/>
      <c r="C148" s="20" t="s">
        <v>32</v>
      </c>
      <c r="D148" s="17" t="n">
        <f aca="false">J148+K148+L148+M148+N148+O148+P148+Q148+R148+S148+T148+U148+V148+W148+X148+Y148+Z148+AA148+AB148+AC148+AD148+AE148</f>
        <v>19</v>
      </c>
      <c r="E148" s="25"/>
      <c r="F148" s="25"/>
      <c r="G148" s="25"/>
      <c r="H148" s="25"/>
      <c r="I148" s="25"/>
      <c r="J148" s="17" t="n">
        <f aca="false">E148+F148+G148+H148+I148</f>
        <v>0</v>
      </c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 t="n">
        <v>1</v>
      </c>
      <c r="V148" s="25" t="n">
        <v>2</v>
      </c>
      <c r="W148" s="25" t="n">
        <v>2</v>
      </c>
      <c r="X148" s="25"/>
      <c r="Y148" s="25" t="n">
        <v>1</v>
      </c>
      <c r="Z148" s="25" t="n">
        <v>5</v>
      </c>
      <c r="AA148" s="25" t="n">
        <v>4</v>
      </c>
      <c r="AB148" s="25" t="n">
        <v>4</v>
      </c>
      <c r="AC148" s="25"/>
      <c r="AD148" s="25"/>
      <c r="AE148" s="26"/>
    </row>
    <row r="149" customFormat="false" ht="16.5" hidden="false" customHeight="true" outlineLevel="0" collapsed="false">
      <c r="A149" s="23"/>
      <c r="B149" s="35"/>
      <c r="C149" s="20" t="s">
        <v>33</v>
      </c>
      <c r="D149" s="17" t="n">
        <f aca="false">J149+K149+L149+M149+N149+O149+P149+Q149+R149+S149+T149+U149+V149+W149+X149+Y149+Z149+AA149+AB149+AC149+AD149+AE149</f>
        <v>28</v>
      </c>
      <c r="E149" s="25"/>
      <c r="F149" s="25"/>
      <c r="G149" s="25"/>
      <c r="H149" s="25"/>
      <c r="I149" s="25"/>
      <c r="J149" s="17" t="n">
        <f aca="false">E149+F149+G149+H149+I149</f>
        <v>0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 t="n">
        <v>1</v>
      </c>
      <c r="W149" s="25" t="n">
        <v>2</v>
      </c>
      <c r="X149" s="25" t="n">
        <v>1</v>
      </c>
      <c r="Y149" s="25" t="n">
        <v>2</v>
      </c>
      <c r="Z149" s="25" t="n">
        <v>3</v>
      </c>
      <c r="AA149" s="25" t="n">
        <v>8</v>
      </c>
      <c r="AB149" s="25" t="n">
        <v>10</v>
      </c>
      <c r="AC149" s="25" t="n">
        <v>1</v>
      </c>
      <c r="AD149" s="25"/>
      <c r="AE149" s="26"/>
    </row>
    <row r="150" customFormat="false" ht="16.5" hidden="false" customHeight="true" outlineLevel="0" collapsed="false">
      <c r="A150" s="23" t="s">
        <v>122</v>
      </c>
      <c r="B150" s="24" t="s">
        <v>123</v>
      </c>
      <c r="C150" s="16" t="s">
        <v>30</v>
      </c>
      <c r="D150" s="17" t="n">
        <f aca="false">D151+D152</f>
        <v>47</v>
      </c>
      <c r="E150" s="17" t="n">
        <f aca="false">E151+E152</f>
        <v>0</v>
      </c>
      <c r="F150" s="17" t="n">
        <f aca="false">F151+F152</f>
        <v>0</v>
      </c>
      <c r="G150" s="17" t="n">
        <f aca="false">G151+G152</f>
        <v>0</v>
      </c>
      <c r="H150" s="17" t="n">
        <f aca="false">H151+H152</f>
        <v>0</v>
      </c>
      <c r="I150" s="17" t="n">
        <f aca="false">I151+I152</f>
        <v>0</v>
      </c>
      <c r="J150" s="17" t="n">
        <f aca="false">J151+J152</f>
        <v>0</v>
      </c>
      <c r="K150" s="17" t="n">
        <f aca="false">K151+K152</f>
        <v>0</v>
      </c>
      <c r="L150" s="17" t="n">
        <f aca="false">L151+L152</f>
        <v>0</v>
      </c>
      <c r="M150" s="17" t="n">
        <f aca="false">M151+M152</f>
        <v>0</v>
      </c>
      <c r="N150" s="17" t="n">
        <f aca="false">N151+N152</f>
        <v>0</v>
      </c>
      <c r="O150" s="17" t="n">
        <f aca="false">O151+O152</f>
        <v>0</v>
      </c>
      <c r="P150" s="17" t="n">
        <f aca="false">P151+P152</f>
        <v>0</v>
      </c>
      <c r="Q150" s="17" t="n">
        <f aca="false">Q151+Q152</f>
        <v>0</v>
      </c>
      <c r="R150" s="17" t="n">
        <f aca="false">R151+R152</f>
        <v>1</v>
      </c>
      <c r="S150" s="17" t="n">
        <f aca="false">S151+S152</f>
        <v>0</v>
      </c>
      <c r="T150" s="17" t="n">
        <f aca="false">T151+T152</f>
        <v>0</v>
      </c>
      <c r="U150" s="17" t="n">
        <f aca="false">U151+U152</f>
        <v>1</v>
      </c>
      <c r="V150" s="17" t="n">
        <f aca="false">V151+V152</f>
        <v>0</v>
      </c>
      <c r="W150" s="17" t="n">
        <f aca="false">W151+W152</f>
        <v>2</v>
      </c>
      <c r="X150" s="17" t="n">
        <f aca="false">X151+X152</f>
        <v>0</v>
      </c>
      <c r="Y150" s="17" t="n">
        <f aca="false">Y151+Y152</f>
        <v>3</v>
      </c>
      <c r="Z150" s="17" t="n">
        <f aca="false">Z151+Z152</f>
        <v>10</v>
      </c>
      <c r="AA150" s="17" t="n">
        <f aca="false">AA151+AA152</f>
        <v>17</v>
      </c>
      <c r="AB150" s="17" t="n">
        <f aca="false">AB151+AB152</f>
        <v>9</v>
      </c>
      <c r="AC150" s="17" t="n">
        <f aca="false">AC151+AC152</f>
        <v>3</v>
      </c>
      <c r="AD150" s="17" t="n">
        <f aca="false">AD151+AD152</f>
        <v>1</v>
      </c>
      <c r="AE150" s="18" t="n">
        <f aca="false">AE151+AE152</f>
        <v>0</v>
      </c>
    </row>
    <row r="151" customFormat="false" ht="16.5" hidden="false" customHeight="true" outlineLevel="0" collapsed="false">
      <c r="A151" s="23"/>
      <c r="B151" s="24"/>
      <c r="C151" s="20" t="s">
        <v>32</v>
      </c>
      <c r="D151" s="17" t="n">
        <f aca="false">J151+K151+L151+M151+N151+O151+P151+Q151+R151+S151+T151+U151+V151+W151+X151+Y151+Z151+AA151+AB151+AC151+AD151+AE151</f>
        <v>6</v>
      </c>
      <c r="E151" s="17" t="n">
        <f aca="false">E154+E157</f>
        <v>0</v>
      </c>
      <c r="F151" s="17" t="n">
        <f aca="false">F154+F157</f>
        <v>0</v>
      </c>
      <c r="G151" s="17" t="n">
        <f aca="false">G154+G157</f>
        <v>0</v>
      </c>
      <c r="H151" s="17" t="n">
        <f aca="false">H154+H157</f>
        <v>0</v>
      </c>
      <c r="I151" s="17" t="n">
        <f aca="false">I154+I157</f>
        <v>0</v>
      </c>
      <c r="J151" s="17" t="n">
        <f aca="false">E151+F151+G151+H151+I151</f>
        <v>0</v>
      </c>
      <c r="K151" s="17" t="n">
        <f aca="false">K154+K157</f>
        <v>0</v>
      </c>
      <c r="L151" s="17" t="n">
        <f aca="false">L154+L157</f>
        <v>0</v>
      </c>
      <c r="M151" s="17" t="n">
        <f aca="false">M154+M157</f>
        <v>0</v>
      </c>
      <c r="N151" s="17" t="n">
        <f aca="false">N154+N157</f>
        <v>0</v>
      </c>
      <c r="O151" s="17" t="n">
        <f aca="false">O154+O157</f>
        <v>0</v>
      </c>
      <c r="P151" s="17" t="n">
        <f aca="false">P154+P157</f>
        <v>0</v>
      </c>
      <c r="Q151" s="17" t="n">
        <f aca="false">Q154+Q157</f>
        <v>0</v>
      </c>
      <c r="R151" s="17" t="n">
        <f aca="false">R154+R157</f>
        <v>0</v>
      </c>
      <c r="S151" s="17" t="n">
        <f aca="false">S154+S157</f>
        <v>0</v>
      </c>
      <c r="T151" s="17" t="n">
        <f aca="false">T154+T157</f>
        <v>0</v>
      </c>
      <c r="U151" s="17" t="n">
        <f aca="false">U154+U157</f>
        <v>1</v>
      </c>
      <c r="V151" s="17" t="n">
        <f aca="false">V154+V157</f>
        <v>0</v>
      </c>
      <c r="W151" s="17" t="n">
        <f aca="false">W154+W157</f>
        <v>1</v>
      </c>
      <c r="X151" s="17" t="n">
        <f aca="false">X154+X157</f>
        <v>0</v>
      </c>
      <c r="Y151" s="17" t="n">
        <f aca="false">Y154+Y157</f>
        <v>0</v>
      </c>
      <c r="Z151" s="17" t="n">
        <f aca="false">Z154+Z157</f>
        <v>3</v>
      </c>
      <c r="AA151" s="17" t="n">
        <f aca="false">AA154+AA157</f>
        <v>0</v>
      </c>
      <c r="AB151" s="17" t="n">
        <f aca="false">AB154+AB157</f>
        <v>1</v>
      </c>
      <c r="AC151" s="17" t="n">
        <f aca="false">AC154+AC157</f>
        <v>0</v>
      </c>
      <c r="AD151" s="17" t="n">
        <f aca="false">AD154+AD157</f>
        <v>0</v>
      </c>
      <c r="AE151" s="18" t="n">
        <f aca="false">AE154+AE157</f>
        <v>0</v>
      </c>
    </row>
    <row r="152" customFormat="false" ht="16.5" hidden="false" customHeight="true" outlineLevel="0" collapsed="false">
      <c r="A152" s="23"/>
      <c r="B152" s="24"/>
      <c r="C152" s="20" t="s">
        <v>33</v>
      </c>
      <c r="D152" s="17" t="n">
        <f aca="false">J152+K152+L152+M152+N152+O152+P152+Q152+R152+S152+T152+U152+V152+W152+X152+Y152+Z152+AA152+AB152+AC152+AD152+AE152</f>
        <v>41</v>
      </c>
      <c r="E152" s="17" t="n">
        <f aca="false">E155+E158</f>
        <v>0</v>
      </c>
      <c r="F152" s="17" t="n">
        <f aca="false">F155+F158</f>
        <v>0</v>
      </c>
      <c r="G152" s="17" t="n">
        <f aca="false">G155+G158</f>
        <v>0</v>
      </c>
      <c r="H152" s="17" t="n">
        <f aca="false">H155+H158</f>
        <v>0</v>
      </c>
      <c r="I152" s="17" t="n">
        <f aca="false">I155+I158</f>
        <v>0</v>
      </c>
      <c r="J152" s="17" t="n">
        <f aca="false">E152+F152+G152+H152+I152</f>
        <v>0</v>
      </c>
      <c r="K152" s="17" t="n">
        <f aca="false">K155+K158</f>
        <v>0</v>
      </c>
      <c r="L152" s="17" t="n">
        <f aca="false">L155+L158</f>
        <v>0</v>
      </c>
      <c r="M152" s="17" t="n">
        <f aca="false">M155+M158</f>
        <v>0</v>
      </c>
      <c r="N152" s="17" t="n">
        <f aca="false">N155+N158</f>
        <v>0</v>
      </c>
      <c r="O152" s="17" t="n">
        <f aca="false">O155+O158</f>
        <v>0</v>
      </c>
      <c r="P152" s="17" t="n">
        <f aca="false">P155+P158</f>
        <v>0</v>
      </c>
      <c r="Q152" s="17" t="n">
        <f aca="false">Q155+Q158</f>
        <v>0</v>
      </c>
      <c r="R152" s="17" t="n">
        <f aca="false">R155+R158</f>
        <v>1</v>
      </c>
      <c r="S152" s="17" t="n">
        <f aca="false">S155+S158</f>
        <v>0</v>
      </c>
      <c r="T152" s="17" t="n">
        <f aca="false">T155+T158</f>
        <v>0</v>
      </c>
      <c r="U152" s="17" t="n">
        <f aca="false">U155+U158</f>
        <v>0</v>
      </c>
      <c r="V152" s="17" t="n">
        <f aca="false">V155+V158</f>
        <v>0</v>
      </c>
      <c r="W152" s="17" t="n">
        <f aca="false">W155+W158</f>
        <v>1</v>
      </c>
      <c r="X152" s="17" t="n">
        <f aca="false">X155+X158</f>
        <v>0</v>
      </c>
      <c r="Y152" s="17" t="n">
        <f aca="false">Y155+Y158</f>
        <v>3</v>
      </c>
      <c r="Z152" s="17" t="n">
        <f aca="false">Z155+Z158</f>
        <v>7</v>
      </c>
      <c r="AA152" s="17" t="n">
        <f aca="false">AA155+AA158</f>
        <v>17</v>
      </c>
      <c r="AB152" s="17" t="n">
        <f aca="false">AB155+AB158</f>
        <v>8</v>
      </c>
      <c r="AC152" s="17" t="n">
        <f aca="false">AC155+AC158</f>
        <v>3</v>
      </c>
      <c r="AD152" s="17" t="n">
        <f aca="false">AD155+AD158</f>
        <v>1</v>
      </c>
      <c r="AE152" s="18" t="n">
        <f aca="false">AE155+AE158</f>
        <v>0</v>
      </c>
    </row>
    <row r="153" customFormat="false" ht="16.5" hidden="false" customHeight="true" outlineLevel="0" collapsed="false">
      <c r="A153" s="23" t="s">
        <v>124</v>
      </c>
      <c r="B153" s="24" t="s">
        <v>125</v>
      </c>
      <c r="C153" s="16" t="s">
        <v>30</v>
      </c>
      <c r="D153" s="17" t="n">
        <f aca="false">D154+D155</f>
        <v>41</v>
      </c>
      <c r="E153" s="17" t="n">
        <f aca="false">E154+E155</f>
        <v>0</v>
      </c>
      <c r="F153" s="17" t="n">
        <f aca="false">F154+F155</f>
        <v>0</v>
      </c>
      <c r="G153" s="17" t="n">
        <f aca="false">G154+G155</f>
        <v>0</v>
      </c>
      <c r="H153" s="17" t="n">
        <f aca="false">H154+H155</f>
        <v>0</v>
      </c>
      <c r="I153" s="17" t="n">
        <f aca="false">I154+I155</f>
        <v>0</v>
      </c>
      <c r="J153" s="17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  <c r="Q153" s="17" t="n">
        <f aca="false">Q154+Q155</f>
        <v>0</v>
      </c>
      <c r="R153" s="17" t="n">
        <f aca="false">R154+R155</f>
        <v>0</v>
      </c>
      <c r="S153" s="17" t="n">
        <f aca="false">S154+S155</f>
        <v>0</v>
      </c>
      <c r="T153" s="17" t="n">
        <f aca="false">T154+T155</f>
        <v>0</v>
      </c>
      <c r="U153" s="17" t="n">
        <f aca="false">U154+U155</f>
        <v>0</v>
      </c>
      <c r="V153" s="17" t="n">
        <f aca="false">V154+V155</f>
        <v>0</v>
      </c>
      <c r="W153" s="17" t="n">
        <f aca="false">W154+W155</f>
        <v>1</v>
      </c>
      <c r="X153" s="17" t="n">
        <f aca="false">X154+X155</f>
        <v>0</v>
      </c>
      <c r="Y153" s="17" t="n">
        <f aca="false">Y154+Y155</f>
        <v>2</v>
      </c>
      <c r="Z153" s="17" t="n">
        <f aca="false">Z154+Z155</f>
        <v>9</v>
      </c>
      <c r="AA153" s="17" t="n">
        <f aca="false">AA154+AA155</f>
        <v>17</v>
      </c>
      <c r="AB153" s="17" t="n">
        <f aca="false">AB154+AB155</f>
        <v>8</v>
      </c>
      <c r="AC153" s="17" t="n">
        <f aca="false">AC154+AC155</f>
        <v>3</v>
      </c>
      <c r="AD153" s="17" t="n">
        <f aca="false">AD154+AD155</f>
        <v>1</v>
      </c>
      <c r="AE153" s="18" t="n">
        <f aca="false">AE154+AE155</f>
        <v>0</v>
      </c>
    </row>
    <row r="154" customFormat="false" ht="16.5" hidden="false" customHeight="true" outlineLevel="0" collapsed="false">
      <c r="A154" s="23"/>
      <c r="B154" s="24"/>
      <c r="C154" s="20" t="s">
        <v>32</v>
      </c>
      <c r="D154" s="17" t="n">
        <f aca="false">J154+K154+L154+M154+N154+O154+P154+Q154+R154+S154+T154+U154+V154+W154+X154+Y154+Z154+AA154+AB154+AC154+AD154+AE154</f>
        <v>4</v>
      </c>
      <c r="E154" s="25"/>
      <c r="F154" s="25"/>
      <c r="G154" s="25"/>
      <c r="H154" s="25"/>
      <c r="I154" s="25"/>
      <c r="J154" s="17" t="n">
        <f aca="false">E154+F154+G154+H154+I154</f>
        <v>0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 t="n">
        <v>3</v>
      </c>
      <c r="AA154" s="25"/>
      <c r="AB154" s="25" t="n">
        <v>1</v>
      </c>
      <c r="AC154" s="25"/>
      <c r="AD154" s="25"/>
      <c r="AE154" s="26"/>
    </row>
    <row r="155" customFormat="false" ht="16.5" hidden="false" customHeight="true" outlineLevel="0" collapsed="false">
      <c r="A155" s="23"/>
      <c r="B155" s="24"/>
      <c r="C155" s="20" t="s">
        <v>33</v>
      </c>
      <c r="D155" s="17" t="n">
        <f aca="false">J155+K155+L155+M155+N155+O155+P155+Q155+R155+S155+T155+U155+V155+W155+X155+Y155+Z155+AA155+AB155+AC155+AD155+AE155</f>
        <v>37</v>
      </c>
      <c r="E155" s="25"/>
      <c r="F155" s="25"/>
      <c r="G155" s="25"/>
      <c r="H155" s="25"/>
      <c r="I155" s="25"/>
      <c r="J155" s="17" t="n">
        <f aca="false">E155+F155+G155+H155+I155</f>
        <v>0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 t="n">
        <v>1</v>
      </c>
      <c r="X155" s="25"/>
      <c r="Y155" s="25" t="n">
        <v>2</v>
      </c>
      <c r="Z155" s="25" t="n">
        <v>6</v>
      </c>
      <c r="AA155" s="25" t="n">
        <v>17</v>
      </c>
      <c r="AB155" s="25" t="n">
        <v>7</v>
      </c>
      <c r="AC155" s="25" t="n">
        <v>3</v>
      </c>
      <c r="AD155" s="25" t="n">
        <v>1</v>
      </c>
      <c r="AE155" s="26"/>
    </row>
    <row r="156" customFormat="false" ht="16.5" hidden="false" customHeight="true" outlineLevel="0" collapsed="false">
      <c r="A156" s="23" t="s">
        <v>126</v>
      </c>
      <c r="B156" s="24" t="s">
        <v>127</v>
      </c>
      <c r="C156" s="16" t="s">
        <v>30</v>
      </c>
      <c r="D156" s="17" t="n">
        <f aca="false">D157+D158</f>
        <v>6</v>
      </c>
      <c r="E156" s="17" t="n">
        <f aca="false">E157+E158</f>
        <v>0</v>
      </c>
      <c r="F156" s="17" t="n">
        <f aca="false">F157+F158</f>
        <v>0</v>
      </c>
      <c r="G156" s="17" t="n">
        <f aca="false">G157+G158</f>
        <v>0</v>
      </c>
      <c r="H156" s="17" t="n">
        <f aca="false">H157+H158</f>
        <v>0</v>
      </c>
      <c r="I156" s="17" t="n">
        <f aca="false">I157+I158</f>
        <v>0</v>
      </c>
      <c r="J156" s="17" t="n">
        <f aca="false">J157+J158</f>
        <v>0</v>
      </c>
      <c r="K156" s="17" t="n">
        <f aca="false">K157+K158</f>
        <v>0</v>
      </c>
      <c r="L156" s="17" t="n">
        <f aca="false">L157+L158</f>
        <v>0</v>
      </c>
      <c r="M156" s="17" t="n">
        <f aca="false">M157+M158</f>
        <v>0</v>
      </c>
      <c r="N156" s="17" t="n">
        <f aca="false">N157+N158</f>
        <v>0</v>
      </c>
      <c r="O156" s="17" t="n">
        <f aca="false">O157+O158</f>
        <v>0</v>
      </c>
      <c r="P156" s="17" t="n">
        <f aca="false">P157+P158</f>
        <v>0</v>
      </c>
      <c r="Q156" s="17" t="n">
        <f aca="false">Q157+Q158</f>
        <v>0</v>
      </c>
      <c r="R156" s="17" t="n">
        <f aca="false">R157+R158</f>
        <v>1</v>
      </c>
      <c r="S156" s="17" t="n">
        <f aca="false">S157+S158</f>
        <v>0</v>
      </c>
      <c r="T156" s="17" t="n">
        <f aca="false">T157+T158</f>
        <v>0</v>
      </c>
      <c r="U156" s="17" t="n">
        <f aca="false">U157+U158</f>
        <v>1</v>
      </c>
      <c r="V156" s="17" t="n">
        <f aca="false">V157+V158</f>
        <v>0</v>
      </c>
      <c r="W156" s="17" t="n">
        <f aca="false">W157+W158</f>
        <v>1</v>
      </c>
      <c r="X156" s="17" t="n">
        <f aca="false">X157+X158</f>
        <v>0</v>
      </c>
      <c r="Y156" s="17" t="n">
        <f aca="false">Y157+Y158</f>
        <v>1</v>
      </c>
      <c r="Z156" s="17" t="n">
        <f aca="false">Z157+Z158</f>
        <v>1</v>
      </c>
      <c r="AA156" s="17" t="n">
        <f aca="false">AA157+AA158</f>
        <v>0</v>
      </c>
      <c r="AB156" s="17" t="n">
        <f aca="false">AB157+AB158</f>
        <v>1</v>
      </c>
      <c r="AC156" s="17" t="n">
        <f aca="false">AC157+AC158</f>
        <v>0</v>
      </c>
      <c r="AD156" s="17" t="n">
        <f aca="false">AD157+AD158</f>
        <v>0</v>
      </c>
      <c r="AE156" s="18" t="n">
        <f aca="false">AE157+AE158</f>
        <v>0</v>
      </c>
    </row>
    <row r="157" customFormat="false" ht="16.5" hidden="false" customHeight="true" outlineLevel="0" collapsed="false">
      <c r="A157" s="23"/>
      <c r="B157" s="24"/>
      <c r="C157" s="20" t="s">
        <v>32</v>
      </c>
      <c r="D157" s="17" t="n">
        <f aca="false">J157+K157+L157+M157+N157+O157+P157+Q157+R157+S157+T157+U157+V157+W157+X157+Y157+Z157+AA157+AB157+AC157+AD157+AE157</f>
        <v>2</v>
      </c>
      <c r="E157" s="25"/>
      <c r="F157" s="25"/>
      <c r="G157" s="25"/>
      <c r="H157" s="25"/>
      <c r="I157" s="25"/>
      <c r="J157" s="17" t="n">
        <f aca="false">E157+F157+G157+H157+I157</f>
        <v>0</v>
      </c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 t="n">
        <v>1</v>
      </c>
      <c r="V157" s="25"/>
      <c r="W157" s="25" t="n">
        <v>1</v>
      </c>
      <c r="X157" s="25"/>
      <c r="Y157" s="25"/>
      <c r="Z157" s="25"/>
      <c r="AA157" s="25"/>
      <c r="AB157" s="25"/>
      <c r="AC157" s="25"/>
      <c r="AD157" s="25"/>
      <c r="AE157" s="26"/>
    </row>
    <row r="158" customFormat="false" ht="16.5" hidden="false" customHeight="true" outlineLevel="0" collapsed="false">
      <c r="A158" s="23"/>
      <c r="B158" s="24"/>
      <c r="C158" s="20" t="s">
        <v>33</v>
      </c>
      <c r="D158" s="17" t="n">
        <f aca="false">J158+K158+L158+M158+N158+O158+P158+Q158+R158+S158+T158+U158+V158+W158+X158+Y158+Z158+AA158+AB158+AC158+AD158+AE158</f>
        <v>4</v>
      </c>
      <c r="E158" s="25"/>
      <c r="F158" s="25"/>
      <c r="G158" s="25"/>
      <c r="H158" s="25"/>
      <c r="I158" s="25"/>
      <c r="J158" s="17" t="n">
        <f aca="false">E158+F158+G158+H158+I158</f>
        <v>0</v>
      </c>
      <c r="K158" s="25"/>
      <c r="L158" s="25"/>
      <c r="M158" s="25"/>
      <c r="N158" s="25"/>
      <c r="O158" s="25"/>
      <c r="P158" s="25"/>
      <c r="Q158" s="25"/>
      <c r="R158" s="25" t="n">
        <v>1</v>
      </c>
      <c r="S158" s="25"/>
      <c r="T158" s="25"/>
      <c r="U158" s="25"/>
      <c r="V158" s="25"/>
      <c r="W158" s="25"/>
      <c r="X158" s="25"/>
      <c r="Y158" s="25" t="n">
        <v>1</v>
      </c>
      <c r="Z158" s="25" t="n">
        <v>1</v>
      </c>
      <c r="AA158" s="25"/>
      <c r="AB158" s="25" t="n">
        <v>1</v>
      </c>
      <c r="AC158" s="25"/>
      <c r="AD158" s="25"/>
      <c r="AE158" s="26"/>
    </row>
    <row r="159" customFormat="false" ht="16.5" hidden="false" customHeight="true" outlineLevel="0" collapsed="false">
      <c r="A159" s="23" t="s">
        <v>128</v>
      </c>
      <c r="B159" s="24" t="s">
        <v>129</v>
      </c>
      <c r="C159" s="16" t="s">
        <v>30</v>
      </c>
      <c r="D159" s="17" t="n">
        <f aca="false">D160+D161</f>
        <v>125</v>
      </c>
      <c r="E159" s="17" t="n">
        <f aca="false">E160+E161</f>
        <v>0</v>
      </c>
      <c r="F159" s="17" t="n">
        <f aca="false">F160+F161</f>
        <v>0</v>
      </c>
      <c r="G159" s="17" t="n">
        <f aca="false">G160+G161</f>
        <v>0</v>
      </c>
      <c r="H159" s="17" t="n">
        <f aca="false">H160+H161</f>
        <v>0</v>
      </c>
      <c r="I159" s="17" t="n">
        <f aca="false">I160+I161</f>
        <v>0</v>
      </c>
      <c r="J159" s="17" t="n">
        <f aca="false">J160+J161</f>
        <v>0</v>
      </c>
      <c r="K159" s="17" t="n">
        <f aca="false">K160+K161</f>
        <v>0</v>
      </c>
      <c r="L159" s="17" t="n">
        <f aca="false">L160+L161</f>
        <v>0</v>
      </c>
      <c r="M159" s="17" t="n">
        <f aca="false">M160+M161</f>
        <v>1</v>
      </c>
      <c r="N159" s="17" t="n">
        <f aca="false">N160+N161</f>
        <v>0</v>
      </c>
      <c r="O159" s="17" t="n">
        <f aca="false">O160+O161</f>
        <v>0</v>
      </c>
      <c r="P159" s="17" t="n">
        <f aca="false">P160+P161</f>
        <v>0</v>
      </c>
      <c r="Q159" s="17" t="n">
        <f aca="false">Q160+Q161</f>
        <v>1</v>
      </c>
      <c r="R159" s="17" t="n">
        <f aca="false">R160+R161</f>
        <v>2</v>
      </c>
      <c r="S159" s="17" t="n">
        <f aca="false">S160+S161</f>
        <v>1</v>
      </c>
      <c r="T159" s="17" t="n">
        <f aca="false">T160+T161</f>
        <v>2</v>
      </c>
      <c r="U159" s="17" t="n">
        <f aca="false">U160+U161</f>
        <v>2</v>
      </c>
      <c r="V159" s="17" t="n">
        <f aca="false">V160+V161</f>
        <v>5</v>
      </c>
      <c r="W159" s="17" t="n">
        <f aca="false">W160+W161</f>
        <v>15</v>
      </c>
      <c r="X159" s="17" t="n">
        <f aca="false">X160+X161</f>
        <v>11</v>
      </c>
      <c r="Y159" s="17" t="n">
        <f aca="false">Y160+Y161</f>
        <v>20</v>
      </c>
      <c r="Z159" s="17" t="n">
        <f aca="false">Z160+Z161</f>
        <v>28</v>
      </c>
      <c r="AA159" s="17" t="n">
        <f aca="false">AA160+AA161</f>
        <v>23</v>
      </c>
      <c r="AB159" s="17" t="n">
        <f aca="false">AB160+AB161</f>
        <v>9</v>
      </c>
      <c r="AC159" s="17" t="n">
        <f aca="false">AC160+AC161</f>
        <v>5</v>
      </c>
      <c r="AD159" s="17" t="n">
        <f aca="false">AD160+AD161</f>
        <v>0</v>
      </c>
      <c r="AE159" s="18" t="n">
        <f aca="false">AE160+AE161</f>
        <v>0</v>
      </c>
    </row>
    <row r="160" customFormat="false" ht="16.5" hidden="false" customHeight="true" outlineLevel="0" collapsed="false">
      <c r="A160" s="23"/>
      <c r="B160" s="24"/>
      <c r="C160" s="20" t="s">
        <v>32</v>
      </c>
      <c r="D160" s="17" t="n">
        <f aca="false">J160+K160+L160+M160+N160+O160+P160+Q160+R160+S160+T160+U160+V160+W160+X160+Y160+Z160+AA160+AB160+AC160+AD160+AE160</f>
        <v>62</v>
      </c>
      <c r="E160" s="17" t="n">
        <f aca="false">E163+E166+E169+E172+E175</f>
        <v>0</v>
      </c>
      <c r="F160" s="17" t="n">
        <f aca="false">F163+F166+F169+F172+F175</f>
        <v>0</v>
      </c>
      <c r="G160" s="17" t="n">
        <f aca="false">G163+G166+G169+G172+G175</f>
        <v>0</v>
      </c>
      <c r="H160" s="17" t="n">
        <f aca="false">H163+H166+H169+H172+H175</f>
        <v>0</v>
      </c>
      <c r="I160" s="17" t="n">
        <f aca="false">I163+I166+I169+I172+I175</f>
        <v>0</v>
      </c>
      <c r="J160" s="17" t="n">
        <f aca="false">E160+F160+G160+H160+I160</f>
        <v>0</v>
      </c>
      <c r="K160" s="17" t="n">
        <f aca="false">K163+K166+K169+K172+K175</f>
        <v>0</v>
      </c>
      <c r="L160" s="17" t="n">
        <f aca="false">L163+L166+L169+L172+L175</f>
        <v>0</v>
      </c>
      <c r="M160" s="17" t="n">
        <f aca="false">M163+M166+M169+M172+M175</f>
        <v>1</v>
      </c>
      <c r="N160" s="17" t="n">
        <f aca="false">N163+N166+N169+N172+N175</f>
        <v>0</v>
      </c>
      <c r="O160" s="17" t="n">
        <f aca="false">O163+O166+O169+O172+O175</f>
        <v>0</v>
      </c>
      <c r="P160" s="17" t="n">
        <f aca="false">P163+P166+P169+P172+P175</f>
        <v>0</v>
      </c>
      <c r="Q160" s="17" t="n">
        <f aca="false">Q163+Q166+Q169+Q172+Q175</f>
        <v>0</v>
      </c>
      <c r="R160" s="17" t="n">
        <f aca="false">R163+R166+R169+R172+R175</f>
        <v>1</v>
      </c>
      <c r="S160" s="17" t="n">
        <f aca="false">S163+S166+S169+S172+S175</f>
        <v>1</v>
      </c>
      <c r="T160" s="17" t="n">
        <f aca="false">T163+T166+T169+T172+T175</f>
        <v>1</v>
      </c>
      <c r="U160" s="17" t="n">
        <f aca="false">U163+U166+U169+U172+U175</f>
        <v>2</v>
      </c>
      <c r="V160" s="17" t="n">
        <f aca="false">V163+V166+V169+V172+V175</f>
        <v>3</v>
      </c>
      <c r="W160" s="17" t="n">
        <f aca="false">W163+W166+W169+W172+W175</f>
        <v>9</v>
      </c>
      <c r="X160" s="17" t="n">
        <f aca="false">X163+X166+X169+X172+X175</f>
        <v>6</v>
      </c>
      <c r="Y160" s="17" t="n">
        <f aca="false">Y163+Y166+Y169+Y172+Y175</f>
        <v>12</v>
      </c>
      <c r="Z160" s="17" t="n">
        <f aca="false">Z163+Z166+Z169+Z172+Z175</f>
        <v>14</v>
      </c>
      <c r="AA160" s="17" t="n">
        <f aca="false">AA163+AA166+AA169+AA172+AA175</f>
        <v>8</v>
      </c>
      <c r="AB160" s="17" t="n">
        <f aca="false">AB163+AB166+AB169+AB172+AB175</f>
        <v>2</v>
      </c>
      <c r="AC160" s="17" t="n">
        <f aca="false">AC163+AC166+AC169+AC172+AC175</f>
        <v>2</v>
      </c>
      <c r="AD160" s="17" t="n">
        <f aca="false">AD163+AD166+AD169+AD172+AD175</f>
        <v>0</v>
      </c>
      <c r="AE160" s="18" t="n">
        <f aca="false">AE163+AE166+AE169+AE172+AE175</f>
        <v>0</v>
      </c>
    </row>
    <row r="161" customFormat="false" ht="16.5" hidden="false" customHeight="true" outlineLevel="0" collapsed="false">
      <c r="A161" s="23"/>
      <c r="B161" s="24"/>
      <c r="C161" s="20" t="s">
        <v>33</v>
      </c>
      <c r="D161" s="17" t="n">
        <f aca="false">J161+K161+L161+M161+N161+O161+P161+Q161+R161+S161+T161+U161+V161+W161+X161+Y161+Z161+AA161+AB161+AC161+AD161+AE161</f>
        <v>63</v>
      </c>
      <c r="E161" s="17" t="n">
        <f aca="false">E164+E167+E170+E173+E176</f>
        <v>0</v>
      </c>
      <c r="F161" s="17" t="n">
        <f aca="false">F164+F167+F170+F173+F176</f>
        <v>0</v>
      </c>
      <c r="G161" s="17" t="n">
        <f aca="false">G164+G167+G170+G173+G176</f>
        <v>0</v>
      </c>
      <c r="H161" s="17" t="n">
        <f aca="false">H164+H167+H170+H173+H176</f>
        <v>0</v>
      </c>
      <c r="I161" s="17" t="n">
        <f aca="false">I164+I167+I170+I173+I176</f>
        <v>0</v>
      </c>
      <c r="J161" s="17" t="n">
        <f aca="false">E161+F161+G161+H161+I161</f>
        <v>0</v>
      </c>
      <c r="K161" s="17" t="n">
        <f aca="false">K164+K167+K170+K173+K176</f>
        <v>0</v>
      </c>
      <c r="L161" s="17" t="n">
        <f aca="false">L164+L167+L170+L173+L176</f>
        <v>0</v>
      </c>
      <c r="M161" s="17" t="n">
        <f aca="false">M164+M167+M170+M173+M176</f>
        <v>0</v>
      </c>
      <c r="N161" s="17" t="n">
        <f aca="false">N164+N167+N170+N173+N176</f>
        <v>0</v>
      </c>
      <c r="O161" s="17" t="n">
        <f aca="false">O164+O167+O170+O173+O176</f>
        <v>0</v>
      </c>
      <c r="P161" s="17" t="n">
        <f aca="false">P164+P167+P170+P173+P176</f>
        <v>0</v>
      </c>
      <c r="Q161" s="17" t="n">
        <f aca="false">Q164+Q167+Q170+Q173+Q176</f>
        <v>1</v>
      </c>
      <c r="R161" s="17" t="n">
        <f aca="false">R164+R167+R170+R173+R176</f>
        <v>1</v>
      </c>
      <c r="S161" s="17" t="n">
        <f aca="false">S164+S167+S170+S173+S176</f>
        <v>0</v>
      </c>
      <c r="T161" s="17" t="n">
        <f aca="false">T164+T167+T170+T173+T176</f>
        <v>1</v>
      </c>
      <c r="U161" s="17" t="n">
        <f aca="false">U164+U167+U170+U173+U176</f>
        <v>0</v>
      </c>
      <c r="V161" s="17" t="n">
        <f aca="false">V164+V167+V170+V173+V176</f>
        <v>2</v>
      </c>
      <c r="W161" s="17" t="n">
        <f aca="false">W164+W167+W170+W173+W176</f>
        <v>6</v>
      </c>
      <c r="X161" s="17" t="n">
        <f aca="false">X164+X167+X170+X173+X176</f>
        <v>5</v>
      </c>
      <c r="Y161" s="17" t="n">
        <f aca="false">Y164+Y167+Y170+Y173+Y176</f>
        <v>8</v>
      </c>
      <c r="Z161" s="17" t="n">
        <f aca="false">Z164+Z167+Z170+Z173+Z176</f>
        <v>14</v>
      </c>
      <c r="AA161" s="17" t="n">
        <f aca="false">AA164+AA167+AA170+AA173+AA176</f>
        <v>15</v>
      </c>
      <c r="AB161" s="17" t="n">
        <f aca="false">AB164+AB167+AB170+AB173+AB176</f>
        <v>7</v>
      </c>
      <c r="AC161" s="17" t="n">
        <f aca="false">AC164+AC167+AC170+AC173+AC176</f>
        <v>3</v>
      </c>
      <c r="AD161" s="17" t="n">
        <f aca="false">AD164+AD167+AD170+AD173+AD176</f>
        <v>0</v>
      </c>
      <c r="AE161" s="18" t="n">
        <f aca="false">AE164+AE167+AE170+AE173+AE176</f>
        <v>0</v>
      </c>
    </row>
    <row r="162" customFormat="false" ht="16.5" hidden="false" customHeight="true" outlineLevel="0" collapsed="false">
      <c r="A162" s="23" t="s">
        <v>130</v>
      </c>
      <c r="B162" s="24" t="s">
        <v>131</v>
      </c>
      <c r="C162" s="16" t="s">
        <v>30</v>
      </c>
      <c r="D162" s="17" t="n">
        <f aca="false">D163+D164</f>
        <v>5</v>
      </c>
      <c r="E162" s="17" t="n">
        <f aca="false">E163+E164</f>
        <v>0</v>
      </c>
      <c r="F162" s="17" t="n">
        <f aca="false">F163+F164</f>
        <v>0</v>
      </c>
      <c r="G162" s="17" t="n">
        <f aca="false">G163+G164</f>
        <v>0</v>
      </c>
      <c r="H162" s="17" t="n">
        <f aca="false">H163+H164</f>
        <v>0</v>
      </c>
      <c r="I162" s="17" t="n">
        <f aca="false">I163+I164</f>
        <v>0</v>
      </c>
      <c r="J162" s="17" t="n">
        <f aca="false">J163+J164</f>
        <v>0</v>
      </c>
      <c r="K162" s="17" t="n">
        <f aca="false">K163+K164</f>
        <v>0</v>
      </c>
      <c r="L162" s="17" t="n">
        <f aca="false">L163+L164</f>
        <v>0</v>
      </c>
      <c r="M162" s="17" t="n">
        <f aca="false">M163+M164</f>
        <v>0</v>
      </c>
      <c r="N162" s="17" t="n">
        <f aca="false">N163+N164</f>
        <v>0</v>
      </c>
      <c r="O162" s="17" t="n">
        <f aca="false">O163+O164</f>
        <v>0</v>
      </c>
      <c r="P162" s="17" t="n">
        <f aca="false">P163+P164</f>
        <v>0</v>
      </c>
      <c r="Q162" s="17" t="n">
        <f aca="false">Q163+Q164</f>
        <v>0</v>
      </c>
      <c r="R162" s="17" t="n">
        <f aca="false">R163+R164</f>
        <v>0</v>
      </c>
      <c r="S162" s="17" t="n">
        <f aca="false">S163+S164</f>
        <v>0</v>
      </c>
      <c r="T162" s="17" t="n">
        <f aca="false">T163+T164</f>
        <v>0</v>
      </c>
      <c r="U162" s="17" t="n">
        <f aca="false">U163+U164</f>
        <v>1</v>
      </c>
      <c r="V162" s="17" t="n">
        <f aca="false">V163+V164</f>
        <v>1</v>
      </c>
      <c r="W162" s="17" t="n">
        <f aca="false">W163+W164</f>
        <v>1</v>
      </c>
      <c r="X162" s="17" t="n">
        <f aca="false">X163+X164</f>
        <v>0</v>
      </c>
      <c r="Y162" s="17" t="n">
        <f aca="false">Y163+Y164</f>
        <v>0</v>
      </c>
      <c r="Z162" s="17" t="n">
        <f aca="false">Z163+Z164</f>
        <v>0</v>
      </c>
      <c r="AA162" s="17" t="n">
        <f aca="false">AA163+AA164</f>
        <v>2</v>
      </c>
      <c r="AB162" s="17" t="n">
        <f aca="false">AB163+AB164</f>
        <v>0</v>
      </c>
      <c r="AC162" s="17" t="n">
        <f aca="false">AC163+AC164</f>
        <v>0</v>
      </c>
      <c r="AD162" s="17" t="n">
        <f aca="false">AD163+AD164</f>
        <v>0</v>
      </c>
      <c r="AE162" s="18" t="n">
        <f aca="false">AE163+AE164</f>
        <v>0</v>
      </c>
    </row>
    <row r="163" customFormat="false" ht="16.5" hidden="false" customHeight="true" outlineLevel="0" collapsed="false">
      <c r="A163" s="23"/>
      <c r="B163" s="24"/>
      <c r="C163" s="20" t="s">
        <v>32</v>
      </c>
      <c r="D163" s="17" t="n">
        <f aca="false">J163+K163+L163+M163+N163+O163+P163+Q163+R163+S163+T163+U163+V163+W163+X163+Y163+Z163+AA163+AB163+AC163+AD163+AE163</f>
        <v>1</v>
      </c>
      <c r="E163" s="25"/>
      <c r="F163" s="25"/>
      <c r="G163" s="25"/>
      <c r="H163" s="25"/>
      <c r="I163" s="25"/>
      <c r="J163" s="17" t="n">
        <f aca="false">E163+F163+G163+H163+I163</f>
        <v>0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 t="n">
        <v>1</v>
      </c>
      <c r="V163" s="25"/>
      <c r="W163" s="25"/>
      <c r="X163" s="25"/>
      <c r="Y163" s="25"/>
      <c r="Z163" s="25"/>
      <c r="AA163" s="25"/>
      <c r="AB163" s="25"/>
      <c r="AC163" s="25"/>
      <c r="AD163" s="25"/>
      <c r="AE163" s="26"/>
    </row>
    <row r="164" customFormat="false" ht="16.5" hidden="false" customHeight="true" outlineLevel="0" collapsed="false">
      <c r="A164" s="23"/>
      <c r="B164" s="24"/>
      <c r="C164" s="20" t="s">
        <v>33</v>
      </c>
      <c r="D164" s="17" t="n">
        <f aca="false">J164+K164+L164+M164+N164+O164+P164+Q164+R164+S164+T164+U164+V164+W164+X164+Y164+Z164+AA164+AB164+AC164+AD164+AE164</f>
        <v>4</v>
      </c>
      <c r="E164" s="25"/>
      <c r="F164" s="25"/>
      <c r="G164" s="25"/>
      <c r="H164" s="25"/>
      <c r="I164" s="25"/>
      <c r="J164" s="17" t="n">
        <f aca="false">E164+F164+G164+H164+I164</f>
        <v>0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 t="n">
        <v>1</v>
      </c>
      <c r="W164" s="25" t="n">
        <v>1</v>
      </c>
      <c r="X164" s="25"/>
      <c r="Y164" s="25"/>
      <c r="Z164" s="25"/>
      <c r="AA164" s="25" t="n">
        <v>2</v>
      </c>
      <c r="AB164" s="25"/>
      <c r="AC164" s="25"/>
      <c r="AD164" s="25"/>
      <c r="AE164" s="26"/>
    </row>
    <row r="165" customFormat="false" ht="16.5" hidden="false" customHeight="true" outlineLevel="0" collapsed="false">
      <c r="A165" s="23" t="s">
        <v>132</v>
      </c>
      <c r="B165" s="24" t="s">
        <v>133</v>
      </c>
      <c r="C165" s="16" t="s">
        <v>30</v>
      </c>
      <c r="D165" s="17" t="n">
        <f aca="false">D166+D167</f>
        <v>14</v>
      </c>
      <c r="E165" s="17" t="n">
        <f aca="false">E166+E167</f>
        <v>0</v>
      </c>
      <c r="F165" s="17" t="n">
        <f aca="false">F166+F167</f>
        <v>0</v>
      </c>
      <c r="G165" s="17" t="n">
        <f aca="false">G166+G167</f>
        <v>0</v>
      </c>
      <c r="H165" s="17" t="n">
        <f aca="false">H166+H167</f>
        <v>0</v>
      </c>
      <c r="I165" s="17" t="n">
        <f aca="false">I166+I167</f>
        <v>0</v>
      </c>
      <c r="J165" s="17" t="n">
        <f aca="false">J166+J167</f>
        <v>0</v>
      </c>
      <c r="K165" s="17" t="n">
        <f aca="false">K166+K167</f>
        <v>0</v>
      </c>
      <c r="L165" s="17" t="n">
        <f aca="false">L166+L167</f>
        <v>0</v>
      </c>
      <c r="M165" s="17" t="n">
        <f aca="false">M166+M167</f>
        <v>0</v>
      </c>
      <c r="N165" s="17" t="n">
        <f aca="false">N166+N167</f>
        <v>0</v>
      </c>
      <c r="O165" s="17" t="n">
        <f aca="false">O166+O167</f>
        <v>0</v>
      </c>
      <c r="P165" s="17" t="n">
        <f aca="false">P166+P167</f>
        <v>0</v>
      </c>
      <c r="Q165" s="17" t="n">
        <f aca="false">Q166+Q167</f>
        <v>0</v>
      </c>
      <c r="R165" s="17" t="n">
        <f aca="false">R166+R167</f>
        <v>0</v>
      </c>
      <c r="S165" s="17" t="n">
        <f aca="false">S166+S167</f>
        <v>0</v>
      </c>
      <c r="T165" s="17" t="n">
        <f aca="false">T166+T167</f>
        <v>2</v>
      </c>
      <c r="U165" s="17" t="n">
        <f aca="false">U166+U167</f>
        <v>0</v>
      </c>
      <c r="V165" s="17" t="n">
        <f aca="false">V166+V167</f>
        <v>2</v>
      </c>
      <c r="W165" s="17" t="n">
        <f aca="false">W166+W167</f>
        <v>1</v>
      </c>
      <c r="X165" s="17" t="n">
        <f aca="false">X166+X167</f>
        <v>4</v>
      </c>
      <c r="Y165" s="17" t="n">
        <f aca="false">Y166+Y167</f>
        <v>2</v>
      </c>
      <c r="Z165" s="17" t="n">
        <f aca="false">Z166+Z167</f>
        <v>2</v>
      </c>
      <c r="AA165" s="17" t="n">
        <f aca="false">AA166+AA167</f>
        <v>1</v>
      </c>
      <c r="AB165" s="17" t="n">
        <f aca="false">AB166+AB167</f>
        <v>0</v>
      </c>
      <c r="AC165" s="17" t="n">
        <f aca="false">AC166+AC167</f>
        <v>0</v>
      </c>
      <c r="AD165" s="17" t="n">
        <f aca="false">AD166+AD167</f>
        <v>0</v>
      </c>
      <c r="AE165" s="18" t="n">
        <f aca="false">AE166+AE167</f>
        <v>0</v>
      </c>
    </row>
    <row r="166" customFormat="false" ht="16.5" hidden="false" customHeight="true" outlineLevel="0" collapsed="false">
      <c r="A166" s="23"/>
      <c r="B166" s="24"/>
      <c r="C166" s="20" t="s">
        <v>32</v>
      </c>
      <c r="D166" s="17" t="n">
        <f aca="false">J166+K166+L166+M166+N166+O166+P166+Q166+R166+S166+T166+U166+V166+W166+X166+Y166+Z166+AA166+AB166+AC166+AD166+AE166</f>
        <v>9</v>
      </c>
      <c r="E166" s="25"/>
      <c r="F166" s="25"/>
      <c r="G166" s="25"/>
      <c r="H166" s="25"/>
      <c r="I166" s="25"/>
      <c r="J166" s="17" t="n">
        <f aca="false">E166+F166+G166+H166+I166</f>
        <v>0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 t="n">
        <v>1</v>
      </c>
      <c r="U166" s="25"/>
      <c r="V166" s="25" t="n">
        <v>2</v>
      </c>
      <c r="W166" s="25"/>
      <c r="X166" s="25" t="n">
        <v>2</v>
      </c>
      <c r="Y166" s="25" t="n">
        <v>2</v>
      </c>
      <c r="Z166" s="25" t="n">
        <v>1</v>
      </c>
      <c r="AA166" s="25" t="n">
        <v>1</v>
      </c>
      <c r="AB166" s="25"/>
      <c r="AC166" s="25"/>
      <c r="AD166" s="25"/>
      <c r="AE166" s="26"/>
    </row>
    <row r="167" customFormat="false" ht="16.5" hidden="false" customHeight="true" outlineLevel="0" collapsed="false">
      <c r="A167" s="23"/>
      <c r="B167" s="24"/>
      <c r="C167" s="20" t="s">
        <v>33</v>
      </c>
      <c r="D167" s="17" t="n">
        <f aca="false">J167+K167+L167+M167+N167+O167+P167+Q167+R167+S167+T167+U167+V167+W167+X167+Y167+Z167+AA167+AB167+AC167+AD167+AE167</f>
        <v>5</v>
      </c>
      <c r="E167" s="25"/>
      <c r="F167" s="25"/>
      <c r="G167" s="25"/>
      <c r="H167" s="25"/>
      <c r="I167" s="25"/>
      <c r="J167" s="17" t="n">
        <f aca="false">E167+F167+G167+H167+I167</f>
        <v>0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 t="n">
        <v>1</v>
      </c>
      <c r="U167" s="25"/>
      <c r="V167" s="25"/>
      <c r="W167" s="25" t="n">
        <v>1</v>
      </c>
      <c r="X167" s="25" t="n">
        <v>2</v>
      </c>
      <c r="Y167" s="25"/>
      <c r="Z167" s="25" t="n">
        <v>1</v>
      </c>
      <c r="AA167" s="25"/>
      <c r="AB167" s="25"/>
      <c r="AC167" s="25"/>
      <c r="AD167" s="25"/>
      <c r="AE167" s="26"/>
    </row>
    <row r="168" customFormat="false" ht="16.5" hidden="false" customHeight="true" outlineLevel="0" collapsed="false">
      <c r="A168" s="23" t="s">
        <v>134</v>
      </c>
      <c r="B168" s="27" t="s">
        <v>135</v>
      </c>
      <c r="C168" s="16" t="s">
        <v>30</v>
      </c>
      <c r="D168" s="17" t="n">
        <f aca="false">D169+D170</f>
        <v>41</v>
      </c>
      <c r="E168" s="17" t="n">
        <f aca="false">E169+E170</f>
        <v>0</v>
      </c>
      <c r="F168" s="17" t="n">
        <f aca="false">F169+F170</f>
        <v>0</v>
      </c>
      <c r="G168" s="17" t="n">
        <f aca="false">G169+G170</f>
        <v>0</v>
      </c>
      <c r="H168" s="17" t="n">
        <f aca="false">H169+H170</f>
        <v>0</v>
      </c>
      <c r="I168" s="17" t="n">
        <f aca="false">I169+I170</f>
        <v>0</v>
      </c>
      <c r="J168" s="17" t="n">
        <f aca="false">J169+J170</f>
        <v>0</v>
      </c>
      <c r="K168" s="17" t="n">
        <f aca="false">K169+K170</f>
        <v>0</v>
      </c>
      <c r="L168" s="17" t="n">
        <f aca="false">L169+L170</f>
        <v>0</v>
      </c>
      <c r="M168" s="17" t="n">
        <f aca="false">M169+M170</f>
        <v>0</v>
      </c>
      <c r="N168" s="17" t="n">
        <f aca="false">N169+N170</f>
        <v>0</v>
      </c>
      <c r="O168" s="17" t="n">
        <f aca="false">O169+O170</f>
        <v>0</v>
      </c>
      <c r="P168" s="17" t="n">
        <f aca="false">P169+P170</f>
        <v>0</v>
      </c>
      <c r="Q168" s="17" t="n">
        <f aca="false">Q169+Q170</f>
        <v>0</v>
      </c>
      <c r="R168" s="17" t="n">
        <f aca="false">R169+R170</f>
        <v>0</v>
      </c>
      <c r="S168" s="17" t="n">
        <f aca="false">S169+S170</f>
        <v>0</v>
      </c>
      <c r="T168" s="17" t="n">
        <f aca="false">T169+T170</f>
        <v>0</v>
      </c>
      <c r="U168" s="17" t="n">
        <f aca="false">U169+U170</f>
        <v>1</v>
      </c>
      <c r="V168" s="17" t="n">
        <f aca="false">V169+V170</f>
        <v>1</v>
      </c>
      <c r="W168" s="17" t="n">
        <f aca="false">W169+W170</f>
        <v>1</v>
      </c>
      <c r="X168" s="17" t="n">
        <f aca="false">X169+X170</f>
        <v>3</v>
      </c>
      <c r="Y168" s="17" t="n">
        <f aca="false">Y169+Y170</f>
        <v>8</v>
      </c>
      <c r="Z168" s="17" t="n">
        <f aca="false">Z169+Z170</f>
        <v>12</v>
      </c>
      <c r="AA168" s="17" t="n">
        <f aca="false">AA169+AA170</f>
        <v>10</v>
      </c>
      <c r="AB168" s="17" t="n">
        <f aca="false">AB169+AB170</f>
        <v>4</v>
      </c>
      <c r="AC168" s="17" t="n">
        <f aca="false">AC169+AC170</f>
        <v>1</v>
      </c>
      <c r="AD168" s="17" t="n">
        <f aca="false">AD169+AD170</f>
        <v>0</v>
      </c>
      <c r="AE168" s="18" t="n">
        <f aca="false">AE169+AE170</f>
        <v>0</v>
      </c>
    </row>
    <row r="169" customFormat="false" ht="16.5" hidden="false" customHeight="true" outlineLevel="0" collapsed="false">
      <c r="A169" s="23"/>
      <c r="B169" s="27"/>
      <c r="C169" s="20" t="s">
        <v>32</v>
      </c>
      <c r="D169" s="17" t="n">
        <f aca="false">J169+K169+L169+M169+N169+O169+P169+Q169+R169+S169+T169+U169+V169+W169+X169+Y169+Z169+AA169+AB169+AC169+AD169+AE169</f>
        <v>19</v>
      </c>
      <c r="E169" s="25"/>
      <c r="F169" s="25"/>
      <c r="G169" s="25"/>
      <c r="H169" s="25"/>
      <c r="I169" s="25"/>
      <c r="J169" s="17" t="n">
        <f aca="false">E169+F169+G169+H169+I169</f>
        <v>0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 t="n">
        <v>1</v>
      </c>
      <c r="V169" s="25" t="n">
        <v>1</v>
      </c>
      <c r="W169" s="25"/>
      <c r="X169" s="25" t="n">
        <v>2</v>
      </c>
      <c r="Y169" s="25" t="n">
        <v>5</v>
      </c>
      <c r="Z169" s="25" t="n">
        <v>5</v>
      </c>
      <c r="AA169" s="25" t="n">
        <v>3</v>
      </c>
      <c r="AB169" s="25" t="n">
        <v>1</v>
      </c>
      <c r="AC169" s="25" t="n">
        <v>1</v>
      </c>
      <c r="AD169" s="25"/>
      <c r="AE169" s="26"/>
    </row>
    <row r="170" customFormat="false" ht="16.5" hidden="false" customHeight="true" outlineLevel="0" collapsed="false">
      <c r="A170" s="23"/>
      <c r="B170" s="27"/>
      <c r="C170" s="20" t="s">
        <v>33</v>
      </c>
      <c r="D170" s="17" t="n">
        <f aca="false">J170+K170+L170+M170+N170+O170+P170+Q170+R170+S170+T170+U170+V170+W170+X170+Y170+Z170+AA170+AB170+AC170+AD170+AE170</f>
        <v>22</v>
      </c>
      <c r="E170" s="25"/>
      <c r="F170" s="25"/>
      <c r="G170" s="25"/>
      <c r="H170" s="25"/>
      <c r="I170" s="25"/>
      <c r="J170" s="17" t="n">
        <f aca="false">E170+F170+G170+H170+I170</f>
        <v>0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 t="n">
        <v>1</v>
      </c>
      <c r="X170" s="25" t="n">
        <v>1</v>
      </c>
      <c r="Y170" s="25" t="n">
        <v>3</v>
      </c>
      <c r="Z170" s="25" t="n">
        <v>7</v>
      </c>
      <c r="AA170" s="25" t="n">
        <v>7</v>
      </c>
      <c r="AB170" s="25" t="n">
        <v>3</v>
      </c>
      <c r="AC170" s="25"/>
      <c r="AD170" s="25"/>
      <c r="AE170" s="26"/>
    </row>
    <row r="171" customFormat="false" ht="16.5" hidden="false" customHeight="true" outlineLevel="0" collapsed="false">
      <c r="A171" s="23" t="s">
        <v>136</v>
      </c>
      <c r="B171" s="36" t="s">
        <v>137</v>
      </c>
      <c r="C171" s="16" t="s">
        <v>30</v>
      </c>
      <c r="D171" s="17" t="n">
        <f aca="false">D172+D173</f>
        <v>28</v>
      </c>
      <c r="E171" s="17" t="n">
        <f aca="false">E172+E173</f>
        <v>0</v>
      </c>
      <c r="F171" s="17" t="n">
        <f aca="false">F172+F173</f>
        <v>0</v>
      </c>
      <c r="G171" s="17" t="n">
        <f aca="false">G172+G173</f>
        <v>0</v>
      </c>
      <c r="H171" s="17" t="n">
        <f aca="false">H172+H173</f>
        <v>0</v>
      </c>
      <c r="I171" s="17" t="n">
        <f aca="false">I172+I173</f>
        <v>0</v>
      </c>
      <c r="J171" s="17" t="n">
        <f aca="false">J172+J173</f>
        <v>0</v>
      </c>
      <c r="K171" s="17" t="n">
        <f aca="false">K172+K173</f>
        <v>0</v>
      </c>
      <c r="L171" s="17" t="n">
        <f aca="false">L172+L173</f>
        <v>0</v>
      </c>
      <c r="M171" s="17" t="n">
        <f aca="false">M172+M173</f>
        <v>0</v>
      </c>
      <c r="N171" s="17" t="n">
        <f aca="false">N172+N173</f>
        <v>0</v>
      </c>
      <c r="O171" s="17" t="n">
        <f aca="false">O172+O173</f>
        <v>0</v>
      </c>
      <c r="P171" s="17" t="n">
        <f aca="false">P172+P173</f>
        <v>0</v>
      </c>
      <c r="Q171" s="17" t="n">
        <f aca="false">Q172+Q173</f>
        <v>0</v>
      </c>
      <c r="R171" s="17" t="n">
        <f aca="false">R172+R173</f>
        <v>0</v>
      </c>
      <c r="S171" s="17" t="n">
        <f aca="false">S172+S173</f>
        <v>0</v>
      </c>
      <c r="T171" s="17" t="n">
        <f aca="false">T172+T173</f>
        <v>0</v>
      </c>
      <c r="U171" s="17" t="n">
        <f aca="false">U172+U173</f>
        <v>0</v>
      </c>
      <c r="V171" s="17" t="n">
        <f aca="false">V172+V173</f>
        <v>0</v>
      </c>
      <c r="W171" s="17" t="n">
        <f aca="false">W172+W173</f>
        <v>0</v>
      </c>
      <c r="X171" s="17" t="n">
        <f aca="false">X172+X173</f>
        <v>1</v>
      </c>
      <c r="Y171" s="17" t="n">
        <f aca="false">Y172+Y173</f>
        <v>3</v>
      </c>
      <c r="Z171" s="17" t="n">
        <f aca="false">Z172+Z173</f>
        <v>9</v>
      </c>
      <c r="AA171" s="17" t="n">
        <f aca="false">AA172+AA173</f>
        <v>8</v>
      </c>
      <c r="AB171" s="17" t="n">
        <f aca="false">AB172+AB173</f>
        <v>3</v>
      </c>
      <c r="AC171" s="17" t="n">
        <f aca="false">AC172+AC173</f>
        <v>4</v>
      </c>
      <c r="AD171" s="17" t="n">
        <f aca="false">AD172+AD173</f>
        <v>0</v>
      </c>
      <c r="AE171" s="18" t="n">
        <f aca="false">AE172+AE173</f>
        <v>0</v>
      </c>
    </row>
    <row r="172" customFormat="false" ht="16.5" hidden="false" customHeight="true" outlineLevel="0" collapsed="false">
      <c r="A172" s="23"/>
      <c r="B172" s="36"/>
      <c r="C172" s="20" t="s">
        <v>32</v>
      </c>
      <c r="D172" s="17" t="n">
        <f aca="false">J172+K172+L172+M172+N172+O172+P172+Q172+R172+S172+T172+U172+V172+W172+X172+Y172+Z172+AA172+AB172+AC172+AD172+AE172</f>
        <v>9</v>
      </c>
      <c r="E172" s="25"/>
      <c r="F172" s="25"/>
      <c r="G172" s="25"/>
      <c r="H172" s="25"/>
      <c r="I172" s="25"/>
      <c r="J172" s="17" t="n">
        <f aca="false">E172+F172+G172+H172+I172</f>
        <v>0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 t="n">
        <v>1</v>
      </c>
      <c r="Z172" s="25" t="n">
        <v>4</v>
      </c>
      <c r="AA172" s="25" t="n">
        <v>2</v>
      </c>
      <c r="AB172" s="25" t="n">
        <v>1</v>
      </c>
      <c r="AC172" s="25" t="n">
        <v>1</v>
      </c>
      <c r="AD172" s="25"/>
      <c r="AE172" s="26"/>
    </row>
    <row r="173" customFormat="false" ht="16.5" hidden="false" customHeight="true" outlineLevel="0" collapsed="false">
      <c r="A173" s="23"/>
      <c r="B173" s="36"/>
      <c r="C173" s="20" t="s">
        <v>33</v>
      </c>
      <c r="D173" s="17" t="n">
        <f aca="false">J173+K173+L173+M173+N173+O173+P173+Q173+R173+S173+T173+U173+V173+W173+X173+Y173+Z173+AA173+AB173+AC173+AD173+AE173</f>
        <v>19</v>
      </c>
      <c r="E173" s="25"/>
      <c r="F173" s="25"/>
      <c r="G173" s="25"/>
      <c r="H173" s="25"/>
      <c r="I173" s="25"/>
      <c r="J173" s="17" t="n">
        <f aca="false">E173+F173+G173+H173+I173</f>
        <v>0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 t="n">
        <v>1</v>
      </c>
      <c r="Y173" s="25" t="n">
        <v>2</v>
      </c>
      <c r="Z173" s="25" t="n">
        <v>5</v>
      </c>
      <c r="AA173" s="25" t="n">
        <v>6</v>
      </c>
      <c r="AB173" s="25" t="n">
        <v>2</v>
      </c>
      <c r="AC173" s="25" t="n">
        <v>3</v>
      </c>
      <c r="AD173" s="25"/>
      <c r="AE173" s="26"/>
    </row>
    <row r="174" customFormat="false" ht="16.5" hidden="false" customHeight="true" outlineLevel="0" collapsed="false">
      <c r="A174" s="28" t="s">
        <v>138</v>
      </c>
      <c r="B174" s="29" t="s">
        <v>139</v>
      </c>
      <c r="C174" s="16" t="s">
        <v>30</v>
      </c>
      <c r="D174" s="17" t="n">
        <f aca="false">D175+D176</f>
        <v>37</v>
      </c>
      <c r="E174" s="17" t="n">
        <f aca="false">E175+E176</f>
        <v>0</v>
      </c>
      <c r="F174" s="17" t="n">
        <f aca="false">F175+F176</f>
        <v>0</v>
      </c>
      <c r="G174" s="17" t="n">
        <f aca="false">G175+G176</f>
        <v>0</v>
      </c>
      <c r="H174" s="17" t="n">
        <f aca="false">H175+H176</f>
        <v>0</v>
      </c>
      <c r="I174" s="17" t="n">
        <f aca="false">I175+I176</f>
        <v>0</v>
      </c>
      <c r="J174" s="17" t="n">
        <f aca="false">J175+J176</f>
        <v>0</v>
      </c>
      <c r="K174" s="17" t="n">
        <f aca="false">K175+K176</f>
        <v>0</v>
      </c>
      <c r="L174" s="17" t="n">
        <f aca="false">L175+L176</f>
        <v>0</v>
      </c>
      <c r="M174" s="17" t="n">
        <f aca="false">M175+M176</f>
        <v>1</v>
      </c>
      <c r="N174" s="17" t="n">
        <f aca="false">N175+N176</f>
        <v>0</v>
      </c>
      <c r="O174" s="17" t="n">
        <f aca="false">O175+O176</f>
        <v>0</v>
      </c>
      <c r="P174" s="17" t="n">
        <f aca="false">P175+P176</f>
        <v>0</v>
      </c>
      <c r="Q174" s="17" t="n">
        <f aca="false">Q175+Q176</f>
        <v>1</v>
      </c>
      <c r="R174" s="17" t="n">
        <f aca="false">R175+R176</f>
        <v>2</v>
      </c>
      <c r="S174" s="17" t="n">
        <f aca="false">S175+S176</f>
        <v>1</v>
      </c>
      <c r="T174" s="17" t="n">
        <f aca="false">T175+T176</f>
        <v>0</v>
      </c>
      <c r="U174" s="17" t="n">
        <f aca="false">U175+U176</f>
        <v>0</v>
      </c>
      <c r="V174" s="17" t="n">
        <f aca="false">V175+V176</f>
        <v>1</v>
      </c>
      <c r="W174" s="17" t="n">
        <f aca="false">W175+W176</f>
        <v>12</v>
      </c>
      <c r="X174" s="17" t="n">
        <f aca="false">X175+X176</f>
        <v>3</v>
      </c>
      <c r="Y174" s="17" t="n">
        <f aca="false">Y175+Y176</f>
        <v>7</v>
      </c>
      <c r="Z174" s="17" t="n">
        <f aca="false">Z175+Z176</f>
        <v>5</v>
      </c>
      <c r="AA174" s="17" t="n">
        <f aca="false">AA175+AA176</f>
        <v>2</v>
      </c>
      <c r="AB174" s="17" t="n">
        <f aca="false">AB175+AB176</f>
        <v>2</v>
      </c>
      <c r="AC174" s="17" t="n">
        <f aca="false">AC175+AC176</f>
        <v>0</v>
      </c>
      <c r="AD174" s="17" t="n">
        <f aca="false">AD175+AD176</f>
        <v>0</v>
      </c>
      <c r="AE174" s="18" t="n">
        <f aca="false">AE175+AE176</f>
        <v>0</v>
      </c>
    </row>
    <row r="175" customFormat="false" ht="16.5" hidden="false" customHeight="true" outlineLevel="0" collapsed="false">
      <c r="A175" s="28"/>
      <c r="B175" s="29"/>
      <c r="C175" s="20" t="s">
        <v>32</v>
      </c>
      <c r="D175" s="17" t="n">
        <f aca="false">J175+K175+L175+M175+N175+O175+P175+Q175+R175+S175+T175+U175+V175+W175+X175+Y175+Z175+AA175+AB175+AC175+AD175+AE175</f>
        <v>24</v>
      </c>
      <c r="E175" s="25"/>
      <c r="F175" s="25"/>
      <c r="G175" s="25"/>
      <c r="H175" s="25"/>
      <c r="I175" s="25"/>
      <c r="J175" s="17" t="n">
        <f aca="false">E175+F175+G175+H175+I175</f>
        <v>0</v>
      </c>
      <c r="K175" s="25"/>
      <c r="L175" s="25"/>
      <c r="M175" s="25" t="n">
        <v>1</v>
      </c>
      <c r="N175" s="25"/>
      <c r="O175" s="25"/>
      <c r="P175" s="25"/>
      <c r="Q175" s="25"/>
      <c r="R175" s="25" t="n">
        <v>1</v>
      </c>
      <c r="S175" s="25" t="n">
        <v>1</v>
      </c>
      <c r="T175" s="25"/>
      <c r="U175" s="25"/>
      <c r="V175" s="25"/>
      <c r="W175" s="25" t="n">
        <v>9</v>
      </c>
      <c r="X175" s="25" t="n">
        <v>2</v>
      </c>
      <c r="Y175" s="25" t="n">
        <v>4</v>
      </c>
      <c r="Z175" s="25" t="n">
        <v>4</v>
      </c>
      <c r="AA175" s="25" t="n">
        <v>2</v>
      </c>
      <c r="AB175" s="25"/>
      <c r="AC175" s="25"/>
      <c r="AD175" s="25"/>
      <c r="AE175" s="26"/>
    </row>
    <row r="176" customFormat="false" ht="16.5" hidden="false" customHeight="true" outlineLevel="0" collapsed="false">
      <c r="A176" s="28"/>
      <c r="B176" s="29"/>
      <c r="C176" s="30" t="s">
        <v>33</v>
      </c>
      <c r="D176" s="31" t="n">
        <f aca="false">J176+K176+L176+M176+N176+O176+P176+Q176+R176+S176+T176+U176+V176+W176+X176+Y176+Z176+AA176+AB176+AC176+AD176+AE176</f>
        <v>13</v>
      </c>
      <c r="E176" s="32"/>
      <c r="F176" s="32"/>
      <c r="G176" s="32"/>
      <c r="H176" s="32"/>
      <c r="I176" s="32"/>
      <c r="J176" s="31" t="n">
        <f aca="false">E176+F176+G176+H176+I176</f>
        <v>0</v>
      </c>
      <c r="K176" s="32"/>
      <c r="L176" s="32"/>
      <c r="M176" s="32"/>
      <c r="N176" s="32"/>
      <c r="O176" s="32"/>
      <c r="P176" s="32"/>
      <c r="Q176" s="32" t="n">
        <v>1</v>
      </c>
      <c r="R176" s="32" t="n">
        <v>1</v>
      </c>
      <c r="S176" s="32"/>
      <c r="T176" s="32"/>
      <c r="U176" s="32"/>
      <c r="V176" s="32" t="n">
        <v>1</v>
      </c>
      <c r="W176" s="32" t="n">
        <v>3</v>
      </c>
      <c r="X176" s="32" t="n">
        <v>1</v>
      </c>
      <c r="Y176" s="32" t="n">
        <v>3</v>
      </c>
      <c r="Z176" s="32" t="n">
        <v>1</v>
      </c>
      <c r="AA176" s="32"/>
      <c r="AB176" s="32" t="n">
        <v>2</v>
      </c>
      <c r="AC176" s="32"/>
      <c r="AD176" s="32"/>
      <c r="AE176" s="33"/>
    </row>
    <row r="177" customFormat="false" ht="13.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AE179" s="3" t="s">
        <v>1</v>
      </c>
    </row>
    <row r="180" customFormat="false" ht="16.5" hidden="false" customHeight="true" outlineLevel="0" collapsed="false">
      <c r="A180" s="4"/>
      <c r="B180" s="5"/>
      <c r="C180" s="6"/>
      <c r="D180" s="7" t="s">
        <v>2</v>
      </c>
      <c r="E180" s="8" t="s">
        <v>3</v>
      </c>
      <c r="F180" s="8" t="s">
        <v>4</v>
      </c>
      <c r="G180" s="8" t="s">
        <v>5</v>
      </c>
      <c r="H180" s="8" t="s">
        <v>6</v>
      </c>
      <c r="I180" s="8" t="s">
        <v>7</v>
      </c>
      <c r="J180" s="8" t="s">
        <v>8</v>
      </c>
      <c r="K180" s="8" t="s">
        <v>9</v>
      </c>
      <c r="L180" s="9" t="s">
        <v>10</v>
      </c>
      <c r="M180" s="9" t="s">
        <v>11</v>
      </c>
      <c r="N180" s="9" t="s">
        <v>12</v>
      </c>
      <c r="O180" s="9" t="s">
        <v>13</v>
      </c>
      <c r="P180" s="9" t="s">
        <v>14</v>
      </c>
      <c r="Q180" s="9" t="s">
        <v>15</v>
      </c>
      <c r="R180" s="9" t="s">
        <v>16</v>
      </c>
      <c r="S180" s="9" t="s">
        <v>17</v>
      </c>
      <c r="T180" s="9" t="s">
        <v>18</v>
      </c>
      <c r="U180" s="9" t="s">
        <v>19</v>
      </c>
      <c r="V180" s="9" t="s">
        <v>20</v>
      </c>
      <c r="W180" s="9" t="s">
        <v>21</v>
      </c>
      <c r="X180" s="9" t="s">
        <v>22</v>
      </c>
      <c r="Y180" s="9" t="s">
        <v>23</v>
      </c>
      <c r="Z180" s="9" t="s">
        <v>24</v>
      </c>
      <c r="AA180" s="9" t="s">
        <v>25</v>
      </c>
      <c r="AB180" s="9" t="s">
        <v>26</v>
      </c>
      <c r="AC180" s="9" t="s">
        <v>27</v>
      </c>
      <c r="AD180" s="9" t="s">
        <v>28</v>
      </c>
      <c r="AE180" s="10" t="s">
        <v>29</v>
      </c>
    </row>
    <row r="181" customFormat="false" ht="16.5" hidden="false" customHeight="true" outlineLevel="0" collapsed="false">
      <c r="A181" s="11"/>
      <c r="B181" s="12"/>
      <c r="C181" s="13"/>
      <c r="D181" s="7"/>
      <c r="E181" s="8"/>
      <c r="F181" s="8"/>
      <c r="G181" s="8"/>
      <c r="H181" s="8"/>
      <c r="I181" s="8"/>
      <c r="J181" s="8"/>
      <c r="K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10"/>
    </row>
    <row r="182" customFormat="false" ht="16.5" hidden="false" customHeight="true" outlineLevel="0" collapsed="false">
      <c r="A182" s="23" t="s">
        <v>140</v>
      </c>
      <c r="B182" s="24" t="s">
        <v>141</v>
      </c>
      <c r="C182" s="16" t="s">
        <v>30</v>
      </c>
      <c r="D182" s="17" t="n">
        <f aca="false">D183+D184</f>
        <v>0</v>
      </c>
      <c r="E182" s="17" t="n">
        <f aca="false">E183+E184</f>
        <v>0</v>
      </c>
      <c r="F182" s="17" t="n">
        <f aca="false">F183+F184</f>
        <v>0</v>
      </c>
      <c r="G182" s="17" t="n">
        <f aca="false">G183+G184</f>
        <v>0</v>
      </c>
      <c r="H182" s="17" t="n">
        <f aca="false">H183+H184</f>
        <v>0</v>
      </c>
      <c r="I182" s="17" t="n">
        <f aca="false">I183+I184</f>
        <v>0</v>
      </c>
      <c r="J182" s="17" t="n">
        <f aca="false">J183+J184</f>
        <v>0</v>
      </c>
      <c r="K182" s="17" t="n">
        <f aca="false">K183+K184</f>
        <v>0</v>
      </c>
      <c r="L182" s="17" t="n">
        <f aca="false">L183+L184</f>
        <v>0</v>
      </c>
      <c r="M182" s="17" t="n">
        <f aca="false">M183+M184</f>
        <v>0</v>
      </c>
      <c r="N182" s="17" t="n">
        <f aca="false">N183+N184</f>
        <v>0</v>
      </c>
      <c r="O182" s="17" t="n">
        <f aca="false">O183+O184</f>
        <v>0</v>
      </c>
      <c r="P182" s="17" t="n">
        <f aca="false">P183+P184</f>
        <v>0</v>
      </c>
      <c r="Q182" s="17" t="n">
        <f aca="false">Q183+Q184</f>
        <v>0</v>
      </c>
      <c r="R182" s="17" t="n">
        <f aca="false">R183+R184</f>
        <v>0</v>
      </c>
      <c r="S182" s="17" t="n">
        <f aca="false">S183+S184</f>
        <v>0</v>
      </c>
      <c r="T182" s="17" t="n">
        <f aca="false">T183+T184</f>
        <v>0</v>
      </c>
      <c r="U182" s="17" t="n">
        <f aca="false">U183+U184</f>
        <v>0</v>
      </c>
      <c r="V182" s="17" t="n">
        <f aca="false">V183+V184</f>
        <v>0</v>
      </c>
      <c r="W182" s="17" t="n">
        <f aca="false">W183+W184</f>
        <v>0</v>
      </c>
      <c r="X182" s="17" t="n">
        <f aca="false">X183+X184</f>
        <v>0</v>
      </c>
      <c r="Y182" s="17" t="n">
        <f aca="false">Y183+Y184</f>
        <v>0</v>
      </c>
      <c r="Z182" s="17" t="n">
        <f aca="false">Z183+Z184</f>
        <v>0</v>
      </c>
      <c r="AA182" s="17" t="n">
        <f aca="false">AA183+AA184</f>
        <v>0</v>
      </c>
      <c r="AB182" s="17" t="n">
        <f aca="false">AB183+AB184</f>
        <v>0</v>
      </c>
      <c r="AC182" s="17" t="n">
        <f aca="false">AC183+AC184</f>
        <v>0</v>
      </c>
      <c r="AD182" s="17" t="n">
        <f aca="false">AD183+AD184</f>
        <v>0</v>
      </c>
      <c r="AE182" s="18" t="n">
        <f aca="false">AE183+AE184</f>
        <v>0</v>
      </c>
    </row>
    <row r="183" customFormat="false" ht="16.5" hidden="false" customHeight="true" outlineLevel="0" collapsed="false">
      <c r="A183" s="23"/>
      <c r="B183" s="24"/>
      <c r="C183" s="20" t="s">
        <v>32</v>
      </c>
      <c r="D183" s="17" t="n">
        <f aca="false">J183+K183+L183+M183+N183+O183+P183+Q183+R183+S183+T183+U183+V183+W183+X183+Y183+Z183+AA183+AB183+AC183+AD183+AE183</f>
        <v>0</v>
      </c>
      <c r="E183" s="25"/>
      <c r="F183" s="25"/>
      <c r="G183" s="25"/>
      <c r="H183" s="25"/>
      <c r="I183" s="25"/>
      <c r="J183" s="17" t="n">
        <f aca="false">E183+F183+G183+H183+I183</f>
        <v>0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6"/>
    </row>
    <row r="184" customFormat="false" ht="16.5" hidden="false" customHeight="true" outlineLevel="0" collapsed="false">
      <c r="A184" s="23"/>
      <c r="B184" s="24"/>
      <c r="C184" s="20" t="s">
        <v>33</v>
      </c>
      <c r="D184" s="17" t="n">
        <f aca="false">J184+K184+L184+M184+N184+O184+P184+Q184+R184+S184+T184+U184+V184+W184+X184+Y184+Z184+AA184+AB184+AC184+AD184+AE184</f>
        <v>0</v>
      </c>
      <c r="E184" s="25"/>
      <c r="F184" s="25"/>
      <c r="G184" s="25"/>
      <c r="H184" s="25"/>
      <c r="I184" s="25"/>
      <c r="J184" s="17" t="n">
        <f aca="false">E184+F184+G184+H184+I184</f>
        <v>0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6"/>
    </row>
    <row r="185" customFormat="false" ht="16.5" hidden="false" customHeight="true" outlineLevel="0" collapsed="false">
      <c r="A185" s="23" t="s">
        <v>142</v>
      </c>
      <c r="B185" s="27" t="s">
        <v>143</v>
      </c>
      <c r="C185" s="16" t="s">
        <v>30</v>
      </c>
      <c r="D185" s="17" t="n">
        <f aca="false">D186+D187</f>
        <v>0</v>
      </c>
      <c r="E185" s="17" t="n">
        <f aca="false">E186+E187</f>
        <v>0</v>
      </c>
      <c r="F185" s="17" t="n">
        <f aca="false">F186+F187</f>
        <v>0</v>
      </c>
      <c r="G185" s="17" t="n">
        <f aca="false">G186+G187</f>
        <v>0</v>
      </c>
      <c r="H185" s="17" t="n">
        <f aca="false">H186+H187</f>
        <v>0</v>
      </c>
      <c r="I185" s="17" t="n">
        <f aca="false">I186+I187</f>
        <v>0</v>
      </c>
      <c r="J185" s="17" t="n">
        <f aca="false">J186+J187</f>
        <v>0</v>
      </c>
      <c r="K185" s="17" t="n">
        <f aca="false">K186+K187</f>
        <v>0</v>
      </c>
      <c r="L185" s="17" t="n">
        <f aca="false">L186+L187</f>
        <v>0</v>
      </c>
      <c r="M185" s="17" t="n">
        <f aca="false">M186+M187</f>
        <v>0</v>
      </c>
      <c r="N185" s="17" t="n">
        <f aca="false">N186+N187</f>
        <v>0</v>
      </c>
      <c r="O185" s="17" t="n">
        <f aca="false">O186+O187</f>
        <v>0</v>
      </c>
      <c r="P185" s="17" t="n">
        <f aca="false">P186+P187</f>
        <v>0</v>
      </c>
      <c r="Q185" s="17" t="n">
        <f aca="false">Q186+Q187</f>
        <v>0</v>
      </c>
      <c r="R185" s="17" t="n">
        <f aca="false">R186+R187</f>
        <v>0</v>
      </c>
      <c r="S185" s="17" t="n">
        <f aca="false">S186+S187</f>
        <v>0</v>
      </c>
      <c r="T185" s="17" t="n">
        <f aca="false">T186+T187</f>
        <v>0</v>
      </c>
      <c r="U185" s="17" t="n">
        <f aca="false">U186+U187</f>
        <v>0</v>
      </c>
      <c r="V185" s="17" t="n">
        <f aca="false">V186+V187</f>
        <v>0</v>
      </c>
      <c r="W185" s="17" t="n">
        <f aca="false">W186+W187</f>
        <v>0</v>
      </c>
      <c r="X185" s="17" t="n">
        <f aca="false">X186+X187</f>
        <v>0</v>
      </c>
      <c r="Y185" s="17" t="n">
        <f aca="false">Y186+Y187</f>
        <v>0</v>
      </c>
      <c r="Z185" s="17" t="n">
        <f aca="false">Z186+Z187</f>
        <v>0</v>
      </c>
      <c r="AA185" s="17" t="n">
        <f aca="false">AA186+AA187</f>
        <v>0</v>
      </c>
      <c r="AB185" s="17" t="n">
        <f aca="false">AB186+AB187</f>
        <v>0</v>
      </c>
      <c r="AC185" s="17" t="n">
        <f aca="false">AC186+AC187</f>
        <v>0</v>
      </c>
      <c r="AD185" s="17" t="n">
        <f aca="false">AD186+AD187</f>
        <v>0</v>
      </c>
      <c r="AE185" s="18" t="n">
        <f aca="false">AE186+AE187</f>
        <v>0</v>
      </c>
    </row>
    <row r="186" customFormat="false" ht="16.5" hidden="false" customHeight="true" outlineLevel="0" collapsed="false">
      <c r="A186" s="23"/>
      <c r="B186" s="27"/>
      <c r="C186" s="20" t="s">
        <v>32</v>
      </c>
      <c r="D186" s="17" t="n">
        <f aca="false">J186+K186+L186+M186+N186+O186+P186+Q186+R186+S186+T186+U186+V186+W186+X186+Y186+Z186+AA186+AB186+AC186+AD186+AE186</f>
        <v>0</v>
      </c>
      <c r="E186" s="25"/>
      <c r="F186" s="25"/>
      <c r="G186" s="25"/>
      <c r="H186" s="25"/>
      <c r="I186" s="25"/>
      <c r="J186" s="17" t="n">
        <f aca="false">E186+F186+G186+H186+I186</f>
        <v>0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6"/>
    </row>
    <row r="187" customFormat="false" ht="16.5" hidden="false" customHeight="true" outlineLevel="0" collapsed="false">
      <c r="A187" s="23"/>
      <c r="B187" s="27"/>
      <c r="C187" s="20" t="s">
        <v>33</v>
      </c>
      <c r="D187" s="17" t="n">
        <f aca="false">J187+K187+L187+M187+N187+O187+P187+Q187+R187+S187+T187+U187+V187+W187+X187+Y187+Z187+AA187+AB187+AC187+AD187+AE187</f>
        <v>0</v>
      </c>
      <c r="E187" s="25"/>
      <c r="F187" s="25"/>
      <c r="G187" s="25"/>
      <c r="H187" s="25"/>
      <c r="I187" s="25"/>
      <c r="J187" s="17" t="n">
        <f aca="false">E187+F187+G187+H187+I187</f>
        <v>0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6"/>
    </row>
    <row r="188" customFormat="false" ht="16.5" hidden="false" customHeight="true" outlineLevel="0" collapsed="false">
      <c r="A188" s="23" t="s">
        <v>144</v>
      </c>
      <c r="B188" s="24" t="s">
        <v>145</v>
      </c>
      <c r="C188" s="16" t="s">
        <v>30</v>
      </c>
      <c r="D188" s="17" t="n">
        <f aca="false">D189+D190</f>
        <v>2340</v>
      </c>
      <c r="E188" s="17" t="n">
        <f aca="false">E189+E190</f>
        <v>1</v>
      </c>
      <c r="F188" s="17" t="n">
        <f aca="false">F189+F190</f>
        <v>0</v>
      </c>
      <c r="G188" s="17" t="n">
        <f aca="false">G189+G190</f>
        <v>0</v>
      </c>
      <c r="H188" s="17" t="n">
        <f aca="false">H189+H190</f>
        <v>0</v>
      </c>
      <c r="I188" s="17" t="n">
        <f aca="false">I189+I190</f>
        <v>0</v>
      </c>
      <c r="J188" s="17" t="n">
        <f aca="false">J189+J190</f>
        <v>1</v>
      </c>
      <c r="K188" s="17" t="n">
        <f aca="false">K189+K190</f>
        <v>0</v>
      </c>
      <c r="L188" s="17" t="n">
        <f aca="false">L189+L190</f>
        <v>0</v>
      </c>
      <c r="M188" s="17" t="n">
        <f aca="false">M189+M190</f>
        <v>0</v>
      </c>
      <c r="N188" s="17" t="n">
        <f aca="false">N189+N190</f>
        <v>2</v>
      </c>
      <c r="O188" s="17" t="n">
        <f aca="false">O189+O190</f>
        <v>3</v>
      </c>
      <c r="P188" s="17" t="n">
        <f aca="false">P189+P190</f>
        <v>1</v>
      </c>
      <c r="Q188" s="17" t="n">
        <f aca="false">Q189+Q190</f>
        <v>11</v>
      </c>
      <c r="R188" s="17" t="n">
        <f aca="false">R189+R190</f>
        <v>14</v>
      </c>
      <c r="S188" s="17" t="n">
        <f aca="false">S189+S190</f>
        <v>10</v>
      </c>
      <c r="T188" s="17" t="n">
        <f aca="false">T189+T190</f>
        <v>32</v>
      </c>
      <c r="U188" s="17" t="n">
        <f aca="false">U189+U190</f>
        <v>54</v>
      </c>
      <c r="V188" s="17" t="n">
        <f aca="false">V189+V190</f>
        <v>56</v>
      </c>
      <c r="W188" s="17" t="n">
        <f aca="false">W189+W190</f>
        <v>77</v>
      </c>
      <c r="X188" s="17" t="n">
        <f aca="false">X189+X190</f>
        <v>175</v>
      </c>
      <c r="Y188" s="17" t="n">
        <f aca="false">Y189+Y190</f>
        <v>292</v>
      </c>
      <c r="Z188" s="17" t="n">
        <f aca="false">Z189+Z190</f>
        <v>429</v>
      </c>
      <c r="AA188" s="17" t="n">
        <f aca="false">AA189+AA190</f>
        <v>499</v>
      </c>
      <c r="AB188" s="17" t="n">
        <f aca="false">AB189+AB190</f>
        <v>443</v>
      </c>
      <c r="AC188" s="17" t="n">
        <f aca="false">AC189+AC190</f>
        <v>193</v>
      </c>
      <c r="AD188" s="17" t="n">
        <f aca="false">AD189+AD190</f>
        <v>48</v>
      </c>
      <c r="AE188" s="18" t="n">
        <f aca="false">AE189+AE190</f>
        <v>0</v>
      </c>
    </row>
    <row r="189" customFormat="false" ht="16.5" hidden="false" customHeight="true" outlineLevel="0" collapsed="false">
      <c r="A189" s="23"/>
      <c r="B189" s="24"/>
      <c r="C189" s="20" t="s">
        <v>32</v>
      </c>
      <c r="D189" s="17" t="n">
        <f aca="false">J189+K189+L189+M189+N189+O189+P189+Q189+R189+S189+T189+U189+V189+W189+X189+Y189+Z189+AA189+AB189+AC189+AD189+AE189</f>
        <v>1049</v>
      </c>
      <c r="E189" s="17" t="n">
        <f aca="false">E192+E201+E228+E248+E251</f>
        <v>1</v>
      </c>
      <c r="F189" s="17" t="n">
        <f aca="false">F192+F201+F228+F248+F251</f>
        <v>0</v>
      </c>
      <c r="G189" s="17" t="n">
        <f aca="false">G192+G201+G228+G248+G251</f>
        <v>0</v>
      </c>
      <c r="H189" s="17" t="n">
        <f aca="false">H192+H201+H228+H248+H251</f>
        <v>0</v>
      </c>
      <c r="I189" s="17" t="n">
        <f aca="false">I192+I201+I228+I248+I251</f>
        <v>0</v>
      </c>
      <c r="J189" s="17" t="n">
        <f aca="false">E189+F189+G189+H189+I189</f>
        <v>1</v>
      </c>
      <c r="K189" s="17" t="n">
        <f aca="false">K192+K201+K228+K248+K251</f>
        <v>0</v>
      </c>
      <c r="L189" s="17" t="n">
        <f aca="false">L192+L201+L228+L248+L251</f>
        <v>0</v>
      </c>
      <c r="M189" s="17" t="n">
        <f aca="false">M192+M201+M228+M248+M251</f>
        <v>0</v>
      </c>
      <c r="N189" s="17" t="n">
        <f aca="false">N192+N201+N228+N248+N251</f>
        <v>2</v>
      </c>
      <c r="O189" s="17" t="n">
        <f aca="false">O192+O201+O228+O248+O251</f>
        <v>3</v>
      </c>
      <c r="P189" s="17" t="n">
        <f aca="false">P192+P201+P228+P248+P251</f>
        <v>1</v>
      </c>
      <c r="Q189" s="17" t="n">
        <f aca="false">Q192+Q201+Q228+Q248+Q251</f>
        <v>7</v>
      </c>
      <c r="R189" s="17" t="n">
        <f aca="false">R192+R201+R228+R248+R251</f>
        <v>12</v>
      </c>
      <c r="S189" s="17" t="n">
        <f aca="false">S192+S201+S228+S248+S251</f>
        <v>5</v>
      </c>
      <c r="T189" s="17" t="n">
        <f aca="false">T192+T201+T228+T248+T251</f>
        <v>23</v>
      </c>
      <c r="U189" s="17" t="n">
        <f aca="false">U192+U201+U228+U248+U251</f>
        <v>42</v>
      </c>
      <c r="V189" s="17" t="n">
        <f aca="false">V192+V201+V228+V248+V251</f>
        <v>41</v>
      </c>
      <c r="W189" s="17" t="n">
        <f aca="false">W192+W201+W228+W248+W251</f>
        <v>58</v>
      </c>
      <c r="X189" s="17" t="n">
        <f aca="false">X192+X201+X228+X248+X251</f>
        <v>112</v>
      </c>
      <c r="Y189" s="17" t="n">
        <f aca="false">Y192+Y201+Y228+Y248+Y251</f>
        <v>175</v>
      </c>
      <c r="Z189" s="17" t="n">
        <f aca="false">Z192+Z201+Z228+Z248+Z251</f>
        <v>220</v>
      </c>
      <c r="AA189" s="17" t="n">
        <f aca="false">AA192+AA201+AA228+AA248+AA251</f>
        <v>197</v>
      </c>
      <c r="AB189" s="17" t="n">
        <f aca="false">AB192+AB201+AB228+AB248+AB251</f>
        <v>103</v>
      </c>
      <c r="AC189" s="17" t="n">
        <f aca="false">AC192+AC201+AC228+AC248+AC251</f>
        <v>41</v>
      </c>
      <c r="AD189" s="17" t="n">
        <f aca="false">AD192+AD201+AD228+AD248+AD251</f>
        <v>6</v>
      </c>
      <c r="AE189" s="18" t="n">
        <f aca="false">AE192+AE201+AE228+AE248+AE251</f>
        <v>0</v>
      </c>
    </row>
    <row r="190" customFormat="false" ht="16.5" hidden="false" customHeight="true" outlineLevel="0" collapsed="false">
      <c r="A190" s="23"/>
      <c r="B190" s="24"/>
      <c r="C190" s="20" t="s">
        <v>33</v>
      </c>
      <c r="D190" s="17" t="n">
        <f aca="false">J190+K190+L190+M190+N190+O190+P190+Q190+R190+S190+T190+U190+V190+W190+X190+Y190+Z190+AA190+AB190+AC190+AD190+AE190</f>
        <v>1291</v>
      </c>
      <c r="E190" s="17" t="n">
        <f aca="false">E193+E202+E229+E249+E252</f>
        <v>0</v>
      </c>
      <c r="F190" s="17" t="n">
        <f aca="false">F193+F202+F229+F249+F252</f>
        <v>0</v>
      </c>
      <c r="G190" s="17" t="n">
        <f aca="false">G193+G202+G229+G249+G252</f>
        <v>0</v>
      </c>
      <c r="H190" s="17" t="n">
        <f aca="false">H193+H202+H229+H249+H252</f>
        <v>0</v>
      </c>
      <c r="I190" s="17" t="n">
        <f aca="false">I193+I202+I229+I249+I252</f>
        <v>0</v>
      </c>
      <c r="J190" s="17" t="n">
        <f aca="false">E190+F190+G190+H190+I190</f>
        <v>0</v>
      </c>
      <c r="K190" s="17" t="n">
        <f aca="false">K193+K202+K229+K249+K252</f>
        <v>0</v>
      </c>
      <c r="L190" s="17" t="n">
        <f aca="false">L193+L202+L229+L249+L252</f>
        <v>0</v>
      </c>
      <c r="M190" s="17" t="n">
        <f aca="false">M193+M202+M229+M249+M252</f>
        <v>0</v>
      </c>
      <c r="N190" s="17" t="n">
        <f aca="false">N193+N202+N229+N249+N252</f>
        <v>0</v>
      </c>
      <c r="O190" s="17" t="n">
        <f aca="false">O193+O202+O229+O249+O252</f>
        <v>0</v>
      </c>
      <c r="P190" s="17" t="n">
        <f aca="false">P193+P202+P229+P249+P252</f>
        <v>0</v>
      </c>
      <c r="Q190" s="17" t="n">
        <f aca="false">Q193+Q202+Q229+Q249+Q252</f>
        <v>4</v>
      </c>
      <c r="R190" s="17" t="n">
        <f aca="false">R193+R202+R229+R249+R252</f>
        <v>2</v>
      </c>
      <c r="S190" s="17" t="n">
        <f aca="false">S193+S202+S229+S249+S252</f>
        <v>5</v>
      </c>
      <c r="T190" s="17" t="n">
        <f aca="false">T193+T202+T229+T249+T252</f>
        <v>9</v>
      </c>
      <c r="U190" s="17" t="n">
        <f aca="false">U193+U202+U229+U249+U252</f>
        <v>12</v>
      </c>
      <c r="V190" s="17" t="n">
        <f aca="false">V193+V202+V229+V249+V252</f>
        <v>15</v>
      </c>
      <c r="W190" s="17" t="n">
        <f aca="false">W193+W202+W229+W249+W252</f>
        <v>19</v>
      </c>
      <c r="X190" s="17" t="n">
        <f aca="false">X193+X202+X229+X249+X252</f>
        <v>63</v>
      </c>
      <c r="Y190" s="17" t="n">
        <f aca="false">Y193+Y202+Y229+Y249+Y252</f>
        <v>117</v>
      </c>
      <c r="Z190" s="17" t="n">
        <f aca="false">Z193+Z202+Z229+Z249+Z252</f>
        <v>209</v>
      </c>
      <c r="AA190" s="17" t="n">
        <f aca="false">AA193+AA202+AA229+AA249+AA252</f>
        <v>302</v>
      </c>
      <c r="AB190" s="17" t="n">
        <f aca="false">AB193+AB202+AB229+AB249+AB252</f>
        <v>340</v>
      </c>
      <c r="AC190" s="17" t="n">
        <f aca="false">AC193+AC202+AC229+AC249+AC252</f>
        <v>152</v>
      </c>
      <c r="AD190" s="17" t="n">
        <f aca="false">AD193+AD202+AD229+AD249+AD252</f>
        <v>42</v>
      </c>
      <c r="AE190" s="18" t="n">
        <f aca="false">AE193+AE202+AE229+AE249+AE252</f>
        <v>0</v>
      </c>
    </row>
    <row r="191" customFormat="false" ht="16.5" hidden="false" customHeight="true" outlineLevel="0" collapsed="false">
      <c r="A191" s="23" t="s">
        <v>146</v>
      </c>
      <c r="B191" s="24" t="s">
        <v>147</v>
      </c>
      <c r="C191" s="16" t="s">
        <v>30</v>
      </c>
      <c r="D191" s="17" t="n">
        <f aca="false">D192+D193</f>
        <v>29</v>
      </c>
      <c r="E191" s="17" t="n">
        <f aca="false">E192+E193</f>
        <v>0</v>
      </c>
      <c r="F191" s="17" t="n">
        <f aca="false">F192+F193</f>
        <v>0</v>
      </c>
      <c r="G191" s="17" t="n">
        <f aca="false">G192+G193</f>
        <v>0</v>
      </c>
      <c r="H191" s="17" t="n">
        <f aca="false">H192+H193</f>
        <v>0</v>
      </c>
      <c r="I191" s="17" t="n">
        <f aca="false">I192+I193</f>
        <v>0</v>
      </c>
      <c r="J191" s="17" t="n">
        <f aca="false">J192+J193</f>
        <v>0</v>
      </c>
      <c r="K191" s="17" t="n">
        <f aca="false">K192+K193</f>
        <v>0</v>
      </c>
      <c r="L191" s="17" t="n">
        <f aca="false">L192+L193</f>
        <v>0</v>
      </c>
      <c r="M191" s="17" t="n">
        <f aca="false">M192+M193</f>
        <v>0</v>
      </c>
      <c r="N191" s="17" t="n">
        <f aca="false">N192+N193</f>
        <v>0</v>
      </c>
      <c r="O191" s="17" t="n">
        <f aca="false">O192+O193</f>
        <v>0</v>
      </c>
      <c r="P191" s="17" t="n">
        <f aca="false">P192+P193</f>
        <v>0</v>
      </c>
      <c r="Q191" s="17" t="n">
        <f aca="false">Q192+Q193</f>
        <v>0</v>
      </c>
      <c r="R191" s="17" t="n">
        <f aca="false">R192+R193</f>
        <v>0</v>
      </c>
      <c r="S191" s="17" t="n">
        <f aca="false">S192+S193</f>
        <v>0</v>
      </c>
      <c r="T191" s="17" t="n">
        <f aca="false">T192+T193</f>
        <v>0</v>
      </c>
      <c r="U191" s="17" t="n">
        <f aca="false">U192+U193</f>
        <v>1</v>
      </c>
      <c r="V191" s="17" t="n">
        <f aca="false">V192+V193</f>
        <v>0</v>
      </c>
      <c r="W191" s="17" t="n">
        <f aca="false">W192+W193</f>
        <v>1</v>
      </c>
      <c r="X191" s="17" t="n">
        <f aca="false">X192+X193</f>
        <v>0</v>
      </c>
      <c r="Y191" s="17" t="n">
        <f aca="false">Y192+Y193</f>
        <v>1</v>
      </c>
      <c r="Z191" s="17" t="n">
        <f aca="false">Z192+Z193</f>
        <v>1</v>
      </c>
      <c r="AA191" s="17" t="n">
        <f aca="false">AA192+AA193</f>
        <v>13</v>
      </c>
      <c r="AB191" s="17" t="n">
        <f aca="false">AB192+AB193</f>
        <v>7</v>
      </c>
      <c r="AC191" s="17" t="n">
        <f aca="false">AC192+AC193</f>
        <v>4</v>
      </c>
      <c r="AD191" s="17" t="n">
        <f aca="false">AD192+AD193</f>
        <v>1</v>
      </c>
      <c r="AE191" s="18" t="n">
        <f aca="false">AE192+AE193</f>
        <v>0</v>
      </c>
    </row>
    <row r="192" customFormat="false" ht="16.5" hidden="false" customHeight="true" outlineLevel="0" collapsed="false">
      <c r="A192" s="23"/>
      <c r="B192" s="24"/>
      <c r="C192" s="20" t="s">
        <v>32</v>
      </c>
      <c r="D192" s="17" t="n">
        <f aca="false">J192+K192+L192+M192+N192+O192+P192+Q192+R192+S192+T192+U192+V192+W192+X192+Y192+Z192+AA192+AB192+AC192+AD192+AE192</f>
        <v>11</v>
      </c>
      <c r="E192" s="17" t="n">
        <f aca="false">E195+E198</f>
        <v>0</v>
      </c>
      <c r="F192" s="17" t="n">
        <f aca="false">F195+F198</f>
        <v>0</v>
      </c>
      <c r="G192" s="17" t="n">
        <f aca="false">G195+G198</f>
        <v>0</v>
      </c>
      <c r="H192" s="17" t="n">
        <f aca="false">H195+H198</f>
        <v>0</v>
      </c>
      <c r="I192" s="17" t="n">
        <f aca="false">I195+I198</f>
        <v>0</v>
      </c>
      <c r="J192" s="17" t="n">
        <f aca="false">E192+F192+G192+H192+I192</f>
        <v>0</v>
      </c>
      <c r="K192" s="17" t="n">
        <f aca="false">K195+K198</f>
        <v>0</v>
      </c>
      <c r="L192" s="17" t="n">
        <f aca="false">L195+L198</f>
        <v>0</v>
      </c>
      <c r="M192" s="17" t="n">
        <f aca="false">M195+M198</f>
        <v>0</v>
      </c>
      <c r="N192" s="17" t="n">
        <f aca="false">N195+N198</f>
        <v>0</v>
      </c>
      <c r="O192" s="17" t="n">
        <f aca="false">O195+O198</f>
        <v>0</v>
      </c>
      <c r="P192" s="17" t="n">
        <f aca="false">P195+P198</f>
        <v>0</v>
      </c>
      <c r="Q192" s="17" t="n">
        <f aca="false">Q195+Q198</f>
        <v>0</v>
      </c>
      <c r="R192" s="17" t="n">
        <f aca="false">R195+R198</f>
        <v>0</v>
      </c>
      <c r="S192" s="17" t="n">
        <f aca="false">S195+S198</f>
        <v>0</v>
      </c>
      <c r="T192" s="17" t="n">
        <f aca="false">T195+T198</f>
        <v>0</v>
      </c>
      <c r="U192" s="17" t="n">
        <f aca="false">U195+U198</f>
        <v>1</v>
      </c>
      <c r="V192" s="17" t="n">
        <f aca="false">V195+V198</f>
        <v>0</v>
      </c>
      <c r="W192" s="17" t="n">
        <f aca="false">W195+W198</f>
        <v>1</v>
      </c>
      <c r="X192" s="17" t="n">
        <f aca="false">X195+X198</f>
        <v>0</v>
      </c>
      <c r="Y192" s="17" t="n">
        <f aca="false">Y195+Y198</f>
        <v>1</v>
      </c>
      <c r="Z192" s="17" t="n">
        <f aca="false">Z195+Z198</f>
        <v>0</v>
      </c>
      <c r="AA192" s="17" t="n">
        <f aca="false">AA195+AA198</f>
        <v>6</v>
      </c>
      <c r="AB192" s="17" t="n">
        <f aca="false">AB195+AB198</f>
        <v>2</v>
      </c>
      <c r="AC192" s="17" t="n">
        <f aca="false">AC195+AC198</f>
        <v>0</v>
      </c>
      <c r="AD192" s="17" t="n">
        <f aca="false">AD195+AD198</f>
        <v>0</v>
      </c>
      <c r="AE192" s="18" t="n">
        <f aca="false">AE195+AE198</f>
        <v>0</v>
      </c>
    </row>
    <row r="193" customFormat="false" ht="16.5" hidden="false" customHeight="true" outlineLevel="0" collapsed="false">
      <c r="A193" s="23"/>
      <c r="B193" s="24"/>
      <c r="C193" s="20" t="s">
        <v>33</v>
      </c>
      <c r="D193" s="17" t="n">
        <f aca="false">J193+K193+L193+M193+N193+O193+P193+Q193+R193+S193+T193+U193+V193+W193+X193+Y193+Z193+AA193+AB193+AC193+AD193+AE193</f>
        <v>18</v>
      </c>
      <c r="E193" s="17" t="n">
        <f aca="false">E196+E199</f>
        <v>0</v>
      </c>
      <c r="F193" s="17" t="n">
        <f aca="false">F196+F199</f>
        <v>0</v>
      </c>
      <c r="G193" s="17" t="n">
        <f aca="false">G196+G199</f>
        <v>0</v>
      </c>
      <c r="H193" s="17" t="n">
        <f aca="false">H196+H199</f>
        <v>0</v>
      </c>
      <c r="I193" s="17" t="n">
        <f aca="false">I196+I199</f>
        <v>0</v>
      </c>
      <c r="J193" s="17" t="n">
        <f aca="false">E193+F193+G193+H193+I193</f>
        <v>0</v>
      </c>
      <c r="K193" s="17" t="n">
        <f aca="false">K196+K199</f>
        <v>0</v>
      </c>
      <c r="L193" s="17" t="n">
        <f aca="false">L196+L199</f>
        <v>0</v>
      </c>
      <c r="M193" s="17" t="n">
        <f aca="false">M196+M199</f>
        <v>0</v>
      </c>
      <c r="N193" s="17" t="n">
        <f aca="false">N196+N199</f>
        <v>0</v>
      </c>
      <c r="O193" s="17" t="n">
        <f aca="false">O196+O199</f>
        <v>0</v>
      </c>
      <c r="P193" s="17" t="n">
        <f aca="false">P196+P199</f>
        <v>0</v>
      </c>
      <c r="Q193" s="17" t="n">
        <f aca="false">Q196+Q199</f>
        <v>0</v>
      </c>
      <c r="R193" s="17" t="n">
        <f aca="false">R196+R199</f>
        <v>0</v>
      </c>
      <c r="S193" s="17" t="n">
        <f aca="false">S196+S199</f>
        <v>0</v>
      </c>
      <c r="T193" s="17" t="n">
        <f aca="false">T196+T199</f>
        <v>0</v>
      </c>
      <c r="U193" s="17" t="n">
        <f aca="false">U196+U199</f>
        <v>0</v>
      </c>
      <c r="V193" s="17" t="n">
        <f aca="false">V196+V199</f>
        <v>0</v>
      </c>
      <c r="W193" s="17" t="n">
        <f aca="false">W196+W199</f>
        <v>0</v>
      </c>
      <c r="X193" s="17" t="n">
        <f aca="false">X196+X199</f>
        <v>0</v>
      </c>
      <c r="Y193" s="17" t="n">
        <f aca="false">Y196+Y199</f>
        <v>0</v>
      </c>
      <c r="Z193" s="17" t="n">
        <f aca="false">Z196+Z199</f>
        <v>1</v>
      </c>
      <c r="AA193" s="17" t="n">
        <f aca="false">AA196+AA199</f>
        <v>7</v>
      </c>
      <c r="AB193" s="17" t="n">
        <f aca="false">AB196+AB199</f>
        <v>5</v>
      </c>
      <c r="AC193" s="17" t="n">
        <f aca="false">AC196+AC199</f>
        <v>4</v>
      </c>
      <c r="AD193" s="17" t="n">
        <f aca="false">AD196+AD199</f>
        <v>1</v>
      </c>
      <c r="AE193" s="18" t="n">
        <f aca="false">AE196+AE199</f>
        <v>0</v>
      </c>
    </row>
    <row r="194" customFormat="false" ht="16.5" hidden="false" customHeight="true" outlineLevel="0" collapsed="false">
      <c r="A194" s="23" t="s">
        <v>148</v>
      </c>
      <c r="B194" s="24" t="s">
        <v>149</v>
      </c>
      <c r="C194" s="16" t="s">
        <v>30</v>
      </c>
      <c r="D194" s="17" t="n">
        <f aca="false">D195+D196</f>
        <v>13</v>
      </c>
      <c r="E194" s="17" t="n">
        <f aca="false">E195+E196</f>
        <v>0</v>
      </c>
      <c r="F194" s="17" t="n">
        <f aca="false">F195+F196</f>
        <v>0</v>
      </c>
      <c r="G194" s="17" t="n">
        <f aca="false">G195+G196</f>
        <v>0</v>
      </c>
      <c r="H194" s="17" t="n">
        <f aca="false">H195+H196</f>
        <v>0</v>
      </c>
      <c r="I194" s="17" t="n">
        <f aca="false">I195+I196</f>
        <v>0</v>
      </c>
      <c r="J194" s="17" t="n">
        <f aca="false">J195+J196</f>
        <v>0</v>
      </c>
      <c r="K194" s="17" t="n">
        <f aca="false">K195+K196</f>
        <v>0</v>
      </c>
      <c r="L194" s="17" t="n">
        <f aca="false">L195+L196</f>
        <v>0</v>
      </c>
      <c r="M194" s="17" t="n">
        <f aca="false">M195+M196</f>
        <v>0</v>
      </c>
      <c r="N194" s="17" t="n">
        <f aca="false">N195+N196</f>
        <v>0</v>
      </c>
      <c r="O194" s="17" t="n">
        <f aca="false">O195+O196</f>
        <v>0</v>
      </c>
      <c r="P194" s="17" t="n">
        <f aca="false">P195+P196</f>
        <v>0</v>
      </c>
      <c r="Q194" s="17" t="n">
        <f aca="false">Q195+Q196</f>
        <v>0</v>
      </c>
      <c r="R194" s="17" t="n">
        <f aca="false">R195+R196</f>
        <v>0</v>
      </c>
      <c r="S194" s="17" t="n">
        <f aca="false">S195+S196</f>
        <v>0</v>
      </c>
      <c r="T194" s="17" t="n">
        <f aca="false">T195+T196</f>
        <v>0</v>
      </c>
      <c r="U194" s="17" t="n">
        <f aca="false">U195+U196</f>
        <v>1</v>
      </c>
      <c r="V194" s="17" t="n">
        <f aca="false">V195+V196</f>
        <v>0</v>
      </c>
      <c r="W194" s="17" t="n">
        <f aca="false">W195+W196</f>
        <v>0</v>
      </c>
      <c r="X194" s="17" t="n">
        <f aca="false">X195+X196</f>
        <v>0</v>
      </c>
      <c r="Y194" s="17" t="n">
        <f aca="false">Y195+Y196</f>
        <v>1</v>
      </c>
      <c r="Z194" s="17" t="n">
        <f aca="false">Z195+Z196</f>
        <v>0</v>
      </c>
      <c r="AA194" s="17" t="n">
        <f aca="false">AA195+AA196</f>
        <v>6</v>
      </c>
      <c r="AB194" s="17" t="n">
        <f aca="false">AB195+AB196</f>
        <v>3</v>
      </c>
      <c r="AC194" s="17" t="n">
        <f aca="false">AC195+AC196</f>
        <v>2</v>
      </c>
      <c r="AD194" s="17" t="n">
        <f aca="false">AD195+AD196</f>
        <v>0</v>
      </c>
      <c r="AE194" s="18" t="n">
        <f aca="false">AE195+AE196</f>
        <v>0</v>
      </c>
    </row>
    <row r="195" customFormat="false" ht="16.5" hidden="false" customHeight="true" outlineLevel="0" collapsed="false">
      <c r="A195" s="23"/>
      <c r="B195" s="24"/>
      <c r="C195" s="20" t="s">
        <v>32</v>
      </c>
      <c r="D195" s="17" t="n">
        <f aca="false">J195+K195+L195+M195+N195+O195+P195+Q195+R195+S195+T195+U195+V195+W195+X195+Y195+Z195+AA195+AB195+AC195+AD195+AE195</f>
        <v>5</v>
      </c>
      <c r="E195" s="25"/>
      <c r="F195" s="25"/>
      <c r="G195" s="25"/>
      <c r="H195" s="25"/>
      <c r="I195" s="25"/>
      <c r="J195" s="17" t="n">
        <f aca="false">E195+F195+G195+H195+I195</f>
        <v>0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 t="n">
        <v>1</v>
      </c>
      <c r="V195" s="25"/>
      <c r="W195" s="25"/>
      <c r="X195" s="25"/>
      <c r="Y195" s="25" t="n">
        <v>1</v>
      </c>
      <c r="Z195" s="25"/>
      <c r="AA195" s="25" t="n">
        <v>2</v>
      </c>
      <c r="AB195" s="25" t="n">
        <v>1</v>
      </c>
      <c r="AC195" s="25"/>
      <c r="AD195" s="25"/>
      <c r="AE195" s="26"/>
    </row>
    <row r="196" customFormat="false" ht="16.5" hidden="false" customHeight="true" outlineLevel="0" collapsed="false">
      <c r="A196" s="23"/>
      <c r="B196" s="24"/>
      <c r="C196" s="20" t="s">
        <v>33</v>
      </c>
      <c r="D196" s="17" t="n">
        <f aca="false">J196+K196+L196+M196+N196+O196+P196+Q196+R196+S196+T196+U196+V196+W196+X196+Y196+Z196+AA196+AB196+AC196+AD196+AE196</f>
        <v>8</v>
      </c>
      <c r="E196" s="25"/>
      <c r="F196" s="25"/>
      <c r="G196" s="25"/>
      <c r="H196" s="25"/>
      <c r="I196" s="25"/>
      <c r="J196" s="17" t="n">
        <f aca="false">E196+F196+G196+H196+I196</f>
        <v>0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 t="n">
        <v>4</v>
      </c>
      <c r="AB196" s="25" t="n">
        <v>2</v>
      </c>
      <c r="AC196" s="25" t="n">
        <v>2</v>
      </c>
      <c r="AD196" s="25"/>
      <c r="AE196" s="26"/>
    </row>
    <row r="197" customFormat="false" ht="16.5" hidden="false" customHeight="true" outlineLevel="0" collapsed="false">
      <c r="A197" s="23" t="s">
        <v>150</v>
      </c>
      <c r="B197" s="24" t="s">
        <v>151</v>
      </c>
      <c r="C197" s="16" t="s">
        <v>30</v>
      </c>
      <c r="D197" s="17" t="n">
        <f aca="false">D198+D199</f>
        <v>16</v>
      </c>
      <c r="E197" s="17" t="n">
        <f aca="false">E198+E199</f>
        <v>0</v>
      </c>
      <c r="F197" s="17" t="n">
        <f aca="false">F198+F199</f>
        <v>0</v>
      </c>
      <c r="G197" s="17" t="n">
        <f aca="false">G198+G199</f>
        <v>0</v>
      </c>
      <c r="H197" s="17" t="n">
        <f aca="false">H198+H199</f>
        <v>0</v>
      </c>
      <c r="I197" s="17" t="n">
        <f aca="false">I198+I199</f>
        <v>0</v>
      </c>
      <c r="J197" s="17" t="n">
        <f aca="false">J198+J199</f>
        <v>0</v>
      </c>
      <c r="K197" s="17" t="n">
        <f aca="false">K198+K199</f>
        <v>0</v>
      </c>
      <c r="L197" s="17" t="n">
        <f aca="false">L198+L199</f>
        <v>0</v>
      </c>
      <c r="M197" s="17" t="n">
        <f aca="false">M198+M199</f>
        <v>0</v>
      </c>
      <c r="N197" s="17" t="n">
        <f aca="false">N198+N199</f>
        <v>0</v>
      </c>
      <c r="O197" s="17" t="n">
        <f aca="false">O198+O199</f>
        <v>0</v>
      </c>
      <c r="P197" s="17" t="n">
        <f aca="false">P198+P199</f>
        <v>0</v>
      </c>
      <c r="Q197" s="17" t="n">
        <f aca="false">Q198+Q199</f>
        <v>0</v>
      </c>
      <c r="R197" s="17" t="n">
        <f aca="false">R198+R199</f>
        <v>0</v>
      </c>
      <c r="S197" s="17" t="n">
        <f aca="false">S198+S199</f>
        <v>0</v>
      </c>
      <c r="T197" s="17" t="n">
        <f aca="false">T198+T199</f>
        <v>0</v>
      </c>
      <c r="U197" s="17" t="n">
        <f aca="false">U198+U199</f>
        <v>0</v>
      </c>
      <c r="V197" s="17" t="n">
        <f aca="false">V198+V199</f>
        <v>0</v>
      </c>
      <c r="W197" s="17" t="n">
        <f aca="false">W198+W199</f>
        <v>1</v>
      </c>
      <c r="X197" s="17" t="n">
        <f aca="false">X198+X199</f>
        <v>0</v>
      </c>
      <c r="Y197" s="17" t="n">
        <f aca="false">Y198+Y199</f>
        <v>0</v>
      </c>
      <c r="Z197" s="17" t="n">
        <f aca="false">Z198+Z199</f>
        <v>1</v>
      </c>
      <c r="AA197" s="17" t="n">
        <f aca="false">AA198+AA199</f>
        <v>7</v>
      </c>
      <c r="AB197" s="17" t="n">
        <f aca="false">AB198+AB199</f>
        <v>4</v>
      </c>
      <c r="AC197" s="17" t="n">
        <f aca="false">AC198+AC199</f>
        <v>2</v>
      </c>
      <c r="AD197" s="17" t="n">
        <f aca="false">AD198+AD199</f>
        <v>1</v>
      </c>
      <c r="AE197" s="18" t="n">
        <f aca="false">AE198+AE199</f>
        <v>0</v>
      </c>
    </row>
    <row r="198" customFormat="false" ht="16.5" hidden="false" customHeight="true" outlineLevel="0" collapsed="false">
      <c r="A198" s="23"/>
      <c r="B198" s="24"/>
      <c r="C198" s="20" t="s">
        <v>32</v>
      </c>
      <c r="D198" s="17" t="n">
        <f aca="false">J198+K198+L198+M198+N198+O198+P198+Q198+R198+S198+T198+U198+V198+W198+X198+Y198+Z198+AA198+AB198+AC198+AD198+AE198</f>
        <v>6</v>
      </c>
      <c r="E198" s="25"/>
      <c r="F198" s="25"/>
      <c r="G198" s="25"/>
      <c r="H198" s="25"/>
      <c r="I198" s="25"/>
      <c r="J198" s="17" t="n">
        <f aca="false">E198+F198+G198+H198+I198</f>
        <v>0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 t="n">
        <v>1</v>
      </c>
      <c r="X198" s="25"/>
      <c r="Y198" s="25"/>
      <c r="Z198" s="25"/>
      <c r="AA198" s="25" t="n">
        <v>4</v>
      </c>
      <c r="AB198" s="25" t="n">
        <v>1</v>
      </c>
      <c r="AC198" s="25"/>
      <c r="AD198" s="25"/>
      <c r="AE198" s="26"/>
    </row>
    <row r="199" customFormat="false" ht="16.5" hidden="false" customHeight="true" outlineLevel="0" collapsed="false">
      <c r="A199" s="23"/>
      <c r="B199" s="24"/>
      <c r="C199" s="20" t="s">
        <v>33</v>
      </c>
      <c r="D199" s="17" t="n">
        <f aca="false">J199+K199+L199+M199+N199+O199+P199+Q199+R199+S199+T199+U199+V199+W199+X199+Y199+Z199+AA199+AB199+AC199+AD199+AE199</f>
        <v>10</v>
      </c>
      <c r="E199" s="25"/>
      <c r="F199" s="25"/>
      <c r="G199" s="25"/>
      <c r="H199" s="25"/>
      <c r="I199" s="25"/>
      <c r="J199" s="17" t="n">
        <f aca="false">E199+F199+G199+H199+I199</f>
        <v>0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 t="n">
        <v>1</v>
      </c>
      <c r="AA199" s="25" t="n">
        <v>3</v>
      </c>
      <c r="AB199" s="25" t="n">
        <v>3</v>
      </c>
      <c r="AC199" s="25" t="n">
        <v>2</v>
      </c>
      <c r="AD199" s="25" t="n">
        <v>1</v>
      </c>
      <c r="AE199" s="26"/>
    </row>
    <row r="200" customFormat="false" ht="16.5" hidden="false" customHeight="true" outlineLevel="0" collapsed="false">
      <c r="A200" s="23" t="s">
        <v>152</v>
      </c>
      <c r="B200" s="24" t="s">
        <v>153</v>
      </c>
      <c r="C200" s="16" t="s">
        <v>30</v>
      </c>
      <c r="D200" s="17" t="n">
        <f aca="false">D201+D202</f>
        <v>1325</v>
      </c>
      <c r="E200" s="17" t="n">
        <f aca="false">E201+E202</f>
        <v>1</v>
      </c>
      <c r="F200" s="17" t="n">
        <f aca="false">F201+F202</f>
        <v>0</v>
      </c>
      <c r="G200" s="17" t="n">
        <f aca="false">G201+G202</f>
        <v>0</v>
      </c>
      <c r="H200" s="17" t="n">
        <f aca="false">H201+H202</f>
        <v>0</v>
      </c>
      <c r="I200" s="17" t="n">
        <f aca="false">I201+I202</f>
        <v>0</v>
      </c>
      <c r="J200" s="17" t="n">
        <f aca="false">J201+J202</f>
        <v>1</v>
      </c>
      <c r="K200" s="17" t="n">
        <f aca="false">K201+K202</f>
        <v>0</v>
      </c>
      <c r="L200" s="17" t="n">
        <f aca="false">L201+L202</f>
        <v>0</v>
      </c>
      <c r="M200" s="17" t="n">
        <f aca="false">M201+M202</f>
        <v>0</v>
      </c>
      <c r="N200" s="17" t="n">
        <f aca="false">N201+N202</f>
        <v>2</v>
      </c>
      <c r="O200" s="17" t="n">
        <f aca="false">O201+O202</f>
        <v>1</v>
      </c>
      <c r="P200" s="17" t="n">
        <f aca="false">P201+P202</f>
        <v>1</v>
      </c>
      <c r="Q200" s="17" t="n">
        <f aca="false">Q201+Q202</f>
        <v>7</v>
      </c>
      <c r="R200" s="17" t="n">
        <f aca="false">R201+R202</f>
        <v>9</v>
      </c>
      <c r="S200" s="17" t="n">
        <f aca="false">S201+S202</f>
        <v>7</v>
      </c>
      <c r="T200" s="17" t="n">
        <f aca="false">T201+T202</f>
        <v>14</v>
      </c>
      <c r="U200" s="17" t="n">
        <f aca="false">U201+U202</f>
        <v>36</v>
      </c>
      <c r="V200" s="17" t="n">
        <f aca="false">V201+V202</f>
        <v>35</v>
      </c>
      <c r="W200" s="17" t="n">
        <f aca="false">W201+W202</f>
        <v>50</v>
      </c>
      <c r="X200" s="17" t="n">
        <f aca="false">X201+X202</f>
        <v>92</v>
      </c>
      <c r="Y200" s="17" t="n">
        <f aca="false">Y201+Y202</f>
        <v>168</v>
      </c>
      <c r="Z200" s="17" t="n">
        <f aca="false">Z201+Z202</f>
        <v>237</v>
      </c>
      <c r="AA200" s="17" t="n">
        <f aca="false">AA201+AA202</f>
        <v>275</v>
      </c>
      <c r="AB200" s="17" t="n">
        <f aca="false">AB201+AB202</f>
        <v>245</v>
      </c>
      <c r="AC200" s="17" t="n">
        <f aca="false">AC201+AC202</f>
        <v>113</v>
      </c>
      <c r="AD200" s="17" t="n">
        <f aca="false">AD201+AD202</f>
        <v>32</v>
      </c>
      <c r="AE200" s="18" t="n">
        <f aca="false">AE201+AE202</f>
        <v>0</v>
      </c>
    </row>
    <row r="201" customFormat="false" ht="16.5" hidden="false" customHeight="true" outlineLevel="0" collapsed="false">
      <c r="A201" s="23"/>
      <c r="B201" s="24"/>
      <c r="C201" s="20" t="s">
        <v>32</v>
      </c>
      <c r="D201" s="17" t="n">
        <f aca="false">J201+K201+L201+M201+N201+O201+P201+Q201+R201+S201+T201+U201+V201+W201+X201+Y201+Z201+AA201+AB201+AC201+AD201+AE201</f>
        <v>593</v>
      </c>
      <c r="E201" s="17" t="n">
        <f aca="false">E204+E207+E210+E213+E216+E219+E222+E225</f>
        <v>1</v>
      </c>
      <c r="F201" s="17" t="n">
        <f aca="false">F204+F207+F210+F213+F216+F219+F222+F225</f>
        <v>0</v>
      </c>
      <c r="G201" s="17" t="n">
        <f aca="false">G204+G207+G210+G213+G216+G219+G222+G225</f>
        <v>0</v>
      </c>
      <c r="H201" s="17" t="n">
        <f aca="false">H204+H207+H210+H213+H216+H219+H222+H225</f>
        <v>0</v>
      </c>
      <c r="I201" s="17" t="n">
        <f aca="false">I204+I207+I210+I213+I216+I219+I222+I225</f>
        <v>0</v>
      </c>
      <c r="J201" s="17" t="n">
        <f aca="false">E201+F201+G201+H201+I201</f>
        <v>1</v>
      </c>
      <c r="K201" s="17" t="n">
        <f aca="false">K204+K207+K210+K213+K216+K219+K222+K225</f>
        <v>0</v>
      </c>
      <c r="L201" s="17" t="n">
        <f aca="false">L204+L207+L210+L213+L216+L219+L222+L225</f>
        <v>0</v>
      </c>
      <c r="M201" s="17" t="n">
        <f aca="false">M204+M207+M210+M213+M216+M219+M222+M225</f>
        <v>0</v>
      </c>
      <c r="N201" s="17" t="n">
        <f aca="false">N204+N207+N210+N213+N216+N219+N222+N225</f>
        <v>2</v>
      </c>
      <c r="O201" s="17" t="n">
        <f aca="false">O204+O207+O210+O213+O216+O219+O222+O225</f>
        <v>1</v>
      </c>
      <c r="P201" s="17" t="n">
        <f aca="false">P204+P207+P210+P213+P216+P219+P222+P225</f>
        <v>1</v>
      </c>
      <c r="Q201" s="17" t="n">
        <f aca="false">Q204+Q207+Q210+Q213+Q216+Q219+Q222+Q225</f>
        <v>5</v>
      </c>
      <c r="R201" s="17" t="n">
        <f aca="false">R204+R207+R210+R213+R216+R219+R222+R225</f>
        <v>7</v>
      </c>
      <c r="S201" s="17" t="n">
        <f aca="false">S204+S207+S210+S213+S216+S219+S222+S225</f>
        <v>3</v>
      </c>
      <c r="T201" s="17" t="n">
        <f aca="false">T204+T207+T210+T213+T216+T219+T222+T225</f>
        <v>11</v>
      </c>
      <c r="U201" s="17" t="n">
        <f aca="false">U204+U207+U210+U213+U216+U219+U222+U225</f>
        <v>29</v>
      </c>
      <c r="V201" s="17" t="n">
        <f aca="false">V204+V207+V210+V213+V216+V219+V222+V225</f>
        <v>26</v>
      </c>
      <c r="W201" s="17" t="n">
        <f aca="false">W204+W207+W210+W213+W216+W219+W222+W225</f>
        <v>37</v>
      </c>
      <c r="X201" s="17" t="n">
        <f aca="false">X204+X207+X210+X213+X216+X219+X222+X225</f>
        <v>60</v>
      </c>
      <c r="Y201" s="17" t="n">
        <f aca="false">Y204+Y207+Y210+Y213+Y216+Y219+Y222+Y225</f>
        <v>105</v>
      </c>
      <c r="Z201" s="17" t="n">
        <f aca="false">Z204+Z207+Z210+Z213+Z216+Z219+Z222+Z225</f>
        <v>115</v>
      </c>
      <c r="AA201" s="17" t="n">
        <f aca="false">AA204+AA207+AA210+AA213+AA216+AA219+AA222+AA225</f>
        <v>106</v>
      </c>
      <c r="AB201" s="17" t="n">
        <f aca="false">AB204+AB207+AB210+AB213+AB216+AB219+AB222+AB225</f>
        <v>55</v>
      </c>
      <c r="AC201" s="17" t="n">
        <f aca="false">AC204+AC207+AC210+AC213+AC216+AC219+AC222+AC225</f>
        <v>23</v>
      </c>
      <c r="AD201" s="17" t="n">
        <f aca="false">AD204+AD207+AD210+AD213+AD216+AD219+AD222+AD225</f>
        <v>6</v>
      </c>
      <c r="AE201" s="18" t="n">
        <f aca="false">AE204+AE207+AE210+AE213+AE216+AE219+AE222+AE225</f>
        <v>0</v>
      </c>
    </row>
    <row r="202" customFormat="false" ht="16.5" hidden="false" customHeight="true" outlineLevel="0" collapsed="false">
      <c r="A202" s="23"/>
      <c r="B202" s="24"/>
      <c r="C202" s="20" t="s">
        <v>33</v>
      </c>
      <c r="D202" s="17" t="n">
        <f aca="false">J202+K202+L202+M202+N202+O202+P202+Q202+R202+S202+T202+U202+V202+W202+X202+Y202+Z202+AA202+AB202+AC202+AD202+AE202</f>
        <v>732</v>
      </c>
      <c r="E202" s="17" t="n">
        <f aca="false">E205+E208+E211+E214+E217+E220+E223+E226</f>
        <v>0</v>
      </c>
      <c r="F202" s="17" t="n">
        <f aca="false">F205+F208+F211+F214+F217+F220+F223+F226</f>
        <v>0</v>
      </c>
      <c r="G202" s="17" t="n">
        <f aca="false">G205+G208+G211+G214+G217+G220+G223+G226</f>
        <v>0</v>
      </c>
      <c r="H202" s="17" t="n">
        <f aca="false">H205+H208+H211+H214+H217+H220+H223+H226</f>
        <v>0</v>
      </c>
      <c r="I202" s="17" t="n">
        <f aca="false">I205+I208+I211+I214+I217+I220+I223+I226</f>
        <v>0</v>
      </c>
      <c r="J202" s="17" t="n">
        <f aca="false">E202+F202+G202+H202+I202</f>
        <v>0</v>
      </c>
      <c r="K202" s="17" t="n">
        <f aca="false">K205+K208+K211+K214+K217+K220+K223+K226</f>
        <v>0</v>
      </c>
      <c r="L202" s="17" t="n">
        <f aca="false">L205+L208+L211+L214+L217+L220+L223+L226</f>
        <v>0</v>
      </c>
      <c r="M202" s="17" t="n">
        <f aca="false">M205+M208+M211+M214+M217+M220+M223+M226</f>
        <v>0</v>
      </c>
      <c r="N202" s="17" t="n">
        <f aca="false">N205+N208+N211+N214+N217+N220+N223+N226</f>
        <v>0</v>
      </c>
      <c r="O202" s="17" t="n">
        <f aca="false">O205+O208+O211+O214+O217+O220+O223+O226</f>
        <v>0</v>
      </c>
      <c r="P202" s="17" t="n">
        <f aca="false">P205+P208+P211+P214+P217+P220+P223+P226</f>
        <v>0</v>
      </c>
      <c r="Q202" s="17" t="n">
        <f aca="false">Q205+Q208+Q211+Q214+Q217+Q220+Q223+Q226</f>
        <v>2</v>
      </c>
      <c r="R202" s="17" t="n">
        <f aca="false">R205+R208+R211+R214+R217+R220+R223+R226</f>
        <v>2</v>
      </c>
      <c r="S202" s="17" t="n">
        <f aca="false">S205+S208+S211+S214+S217+S220+S223+S226</f>
        <v>4</v>
      </c>
      <c r="T202" s="17" t="n">
        <f aca="false">T205+T208+T211+T214+T217+T220+T223+T226</f>
        <v>3</v>
      </c>
      <c r="U202" s="17" t="n">
        <f aca="false">U205+U208+U211+U214+U217+U220+U223+U226</f>
        <v>7</v>
      </c>
      <c r="V202" s="17" t="n">
        <f aca="false">V205+V208+V211+V214+V217+V220+V223+V226</f>
        <v>9</v>
      </c>
      <c r="W202" s="17" t="n">
        <f aca="false">W205+W208+W211+W214+W217+W220+W223+W226</f>
        <v>13</v>
      </c>
      <c r="X202" s="17" t="n">
        <f aca="false">X205+X208+X211+X214+X217+X220+X223+X226</f>
        <v>32</v>
      </c>
      <c r="Y202" s="17" t="n">
        <f aca="false">Y205+Y208+Y211+Y214+Y217+Y220+Y223+Y226</f>
        <v>63</v>
      </c>
      <c r="Z202" s="17" t="n">
        <f aca="false">Z205+Z208+Z211+Z214+Z217+Z220+Z223+Z226</f>
        <v>122</v>
      </c>
      <c r="AA202" s="17" t="n">
        <f aca="false">AA205+AA208+AA211+AA214+AA217+AA220+AA223+AA226</f>
        <v>169</v>
      </c>
      <c r="AB202" s="17" t="n">
        <f aca="false">AB205+AB208+AB211+AB214+AB217+AB220+AB223+AB226</f>
        <v>190</v>
      </c>
      <c r="AC202" s="17" t="n">
        <f aca="false">AC205+AC208+AC211+AC214+AC217+AC220+AC223+AC226</f>
        <v>90</v>
      </c>
      <c r="AD202" s="17" t="n">
        <f aca="false">AD205+AD208+AD211+AD214+AD217+AD220+AD223+AD226</f>
        <v>26</v>
      </c>
      <c r="AE202" s="18" t="n">
        <f aca="false">AE205+AE208+AE211+AE214+AE217+AE220+AE223+AE226</f>
        <v>0</v>
      </c>
    </row>
    <row r="203" customFormat="false" ht="16.5" hidden="false" customHeight="true" outlineLevel="0" collapsed="false">
      <c r="A203" s="23" t="s">
        <v>154</v>
      </c>
      <c r="B203" s="24" t="s">
        <v>155</v>
      </c>
      <c r="C203" s="16" t="s">
        <v>30</v>
      </c>
      <c r="D203" s="17" t="n">
        <f aca="false">D204+D205</f>
        <v>18</v>
      </c>
      <c r="E203" s="17" t="n">
        <f aca="false">E204+E205</f>
        <v>0</v>
      </c>
      <c r="F203" s="17" t="n">
        <f aca="false">F204+F205</f>
        <v>0</v>
      </c>
      <c r="G203" s="17" t="n">
        <f aca="false">G204+G205</f>
        <v>0</v>
      </c>
      <c r="H203" s="17" t="n">
        <f aca="false">H204+H205</f>
        <v>0</v>
      </c>
      <c r="I203" s="17" t="n">
        <f aca="false">I204+I205</f>
        <v>0</v>
      </c>
      <c r="J203" s="17" t="n">
        <f aca="false">J204+J205</f>
        <v>0</v>
      </c>
      <c r="K203" s="17" t="n">
        <f aca="false">K204+K205</f>
        <v>0</v>
      </c>
      <c r="L203" s="17" t="n">
        <f aca="false">L204+L205</f>
        <v>0</v>
      </c>
      <c r="M203" s="17" t="n">
        <f aca="false">M204+M205</f>
        <v>0</v>
      </c>
      <c r="N203" s="17" t="n">
        <f aca="false">N204+N205</f>
        <v>0</v>
      </c>
      <c r="O203" s="17" t="n">
        <f aca="false">O204+O205</f>
        <v>0</v>
      </c>
      <c r="P203" s="17" t="n">
        <f aca="false">P204+P205</f>
        <v>0</v>
      </c>
      <c r="Q203" s="17" t="n">
        <f aca="false">Q204+Q205</f>
        <v>0</v>
      </c>
      <c r="R203" s="17" t="n">
        <f aca="false">R204+R205</f>
        <v>0</v>
      </c>
      <c r="S203" s="17" t="n">
        <f aca="false">S204+S205</f>
        <v>0</v>
      </c>
      <c r="T203" s="17" t="n">
        <f aca="false">T204+T205</f>
        <v>0</v>
      </c>
      <c r="U203" s="17" t="n">
        <f aca="false">U204+U205</f>
        <v>0</v>
      </c>
      <c r="V203" s="17" t="n">
        <f aca="false">V204+V205</f>
        <v>0</v>
      </c>
      <c r="W203" s="17" t="n">
        <f aca="false">W204+W205</f>
        <v>0</v>
      </c>
      <c r="X203" s="17" t="n">
        <f aca="false">X204+X205</f>
        <v>0</v>
      </c>
      <c r="Y203" s="17" t="n">
        <f aca="false">Y204+Y205</f>
        <v>2</v>
      </c>
      <c r="Z203" s="17" t="n">
        <f aca="false">Z204+Z205</f>
        <v>5</v>
      </c>
      <c r="AA203" s="17" t="n">
        <f aca="false">AA204+AA205</f>
        <v>4</v>
      </c>
      <c r="AB203" s="17" t="n">
        <f aca="false">AB204+AB205</f>
        <v>4</v>
      </c>
      <c r="AC203" s="17" t="n">
        <f aca="false">AC204+AC205</f>
        <v>3</v>
      </c>
      <c r="AD203" s="17" t="n">
        <f aca="false">AD204+AD205</f>
        <v>0</v>
      </c>
      <c r="AE203" s="18" t="n">
        <f aca="false">AE204+AE205</f>
        <v>0</v>
      </c>
    </row>
    <row r="204" customFormat="false" ht="16.5" hidden="false" customHeight="true" outlineLevel="0" collapsed="false">
      <c r="A204" s="23"/>
      <c r="B204" s="24"/>
      <c r="C204" s="20" t="s">
        <v>32</v>
      </c>
      <c r="D204" s="17" t="n">
        <f aca="false">J204+K204+L204+M204+N204+O204+P204+Q204+R204+S204+T204+U204+V204+W204+X204+Y204+Z204+AA204+AB204+AC204+AD204+AE204</f>
        <v>3</v>
      </c>
      <c r="E204" s="25"/>
      <c r="F204" s="25"/>
      <c r="G204" s="25"/>
      <c r="H204" s="25"/>
      <c r="I204" s="25"/>
      <c r="J204" s="17" t="n">
        <f aca="false">E204+F204+G204+H204+I204</f>
        <v>0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 t="n">
        <v>1</v>
      </c>
      <c r="AA204" s="25" t="n">
        <v>1</v>
      </c>
      <c r="AB204" s="25" t="n">
        <v>1</v>
      </c>
      <c r="AC204" s="25"/>
      <c r="AD204" s="25"/>
      <c r="AE204" s="26"/>
    </row>
    <row r="205" customFormat="false" ht="16.5" hidden="false" customHeight="true" outlineLevel="0" collapsed="false">
      <c r="A205" s="23"/>
      <c r="B205" s="24"/>
      <c r="C205" s="20" t="s">
        <v>33</v>
      </c>
      <c r="D205" s="17" t="n">
        <f aca="false">J205+K205+L205+M205+N205+O205+P205+Q205+R205+S205+T205+U205+V205+W205+X205+Y205+Z205+AA205+AB205+AC205+AD205+AE205</f>
        <v>15</v>
      </c>
      <c r="E205" s="25"/>
      <c r="F205" s="25"/>
      <c r="G205" s="25"/>
      <c r="H205" s="25"/>
      <c r="I205" s="25"/>
      <c r="J205" s="17" t="n">
        <f aca="false">E205+F205+G205+H205+I205</f>
        <v>0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 t="n">
        <v>2</v>
      </c>
      <c r="Z205" s="25" t="n">
        <v>4</v>
      </c>
      <c r="AA205" s="25" t="n">
        <v>3</v>
      </c>
      <c r="AB205" s="25" t="n">
        <v>3</v>
      </c>
      <c r="AC205" s="25" t="n">
        <v>3</v>
      </c>
      <c r="AD205" s="25"/>
      <c r="AE205" s="26"/>
    </row>
    <row r="206" customFormat="false" ht="16.5" hidden="false" customHeight="true" outlineLevel="0" collapsed="false">
      <c r="A206" s="23" t="s">
        <v>156</v>
      </c>
      <c r="B206" s="24" t="s">
        <v>157</v>
      </c>
      <c r="C206" s="16" t="s">
        <v>30</v>
      </c>
      <c r="D206" s="17" t="n">
        <f aca="false">D207+D208</f>
        <v>396</v>
      </c>
      <c r="E206" s="17" t="n">
        <f aca="false">E207+E208</f>
        <v>0</v>
      </c>
      <c r="F206" s="17" t="n">
        <f aca="false">F207+F208</f>
        <v>0</v>
      </c>
      <c r="G206" s="17" t="n">
        <f aca="false">G207+G208</f>
        <v>0</v>
      </c>
      <c r="H206" s="17" t="n">
        <f aca="false">H207+H208</f>
        <v>0</v>
      </c>
      <c r="I206" s="17" t="n">
        <f aca="false">I207+I208</f>
        <v>0</v>
      </c>
      <c r="J206" s="17" t="n">
        <f aca="false">J207+J208</f>
        <v>0</v>
      </c>
      <c r="K206" s="17" t="n">
        <f aca="false">K207+K208</f>
        <v>0</v>
      </c>
      <c r="L206" s="17" t="n">
        <f aca="false">L207+L208</f>
        <v>0</v>
      </c>
      <c r="M206" s="17" t="n">
        <f aca="false">M207+M208</f>
        <v>0</v>
      </c>
      <c r="N206" s="17" t="n">
        <f aca="false">N207+N208</f>
        <v>0</v>
      </c>
      <c r="O206" s="17" t="n">
        <f aca="false">O207+O208</f>
        <v>0</v>
      </c>
      <c r="P206" s="17" t="n">
        <f aca="false">P207+P208</f>
        <v>1</v>
      </c>
      <c r="Q206" s="17" t="n">
        <f aca="false">Q207+Q208</f>
        <v>2</v>
      </c>
      <c r="R206" s="17" t="n">
        <f aca="false">R207+R208</f>
        <v>7</v>
      </c>
      <c r="S206" s="17" t="n">
        <f aca="false">S207+S208</f>
        <v>4</v>
      </c>
      <c r="T206" s="17" t="n">
        <f aca="false">T207+T208</f>
        <v>8</v>
      </c>
      <c r="U206" s="17" t="n">
        <f aca="false">U207+U208</f>
        <v>15</v>
      </c>
      <c r="V206" s="17" t="n">
        <f aca="false">V207+V208</f>
        <v>18</v>
      </c>
      <c r="W206" s="17" t="n">
        <f aca="false">W207+W208</f>
        <v>23</v>
      </c>
      <c r="X206" s="17" t="n">
        <f aca="false">X207+X208</f>
        <v>37</v>
      </c>
      <c r="Y206" s="17" t="n">
        <f aca="false">Y207+Y208</f>
        <v>68</v>
      </c>
      <c r="Z206" s="17" t="n">
        <f aca="false">Z207+Z208</f>
        <v>74</v>
      </c>
      <c r="AA206" s="17" t="n">
        <f aca="false">AA207+AA208</f>
        <v>65</v>
      </c>
      <c r="AB206" s="17" t="n">
        <f aca="false">AB207+AB208</f>
        <v>52</v>
      </c>
      <c r="AC206" s="17" t="n">
        <f aca="false">AC207+AC208</f>
        <v>18</v>
      </c>
      <c r="AD206" s="17" t="n">
        <f aca="false">AD207+AD208</f>
        <v>4</v>
      </c>
      <c r="AE206" s="18" t="n">
        <f aca="false">AE207+AE208</f>
        <v>0</v>
      </c>
    </row>
    <row r="207" customFormat="false" ht="16.5" hidden="false" customHeight="true" outlineLevel="0" collapsed="false">
      <c r="A207" s="23"/>
      <c r="B207" s="24"/>
      <c r="C207" s="20" t="s">
        <v>32</v>
      </c>
      <c r="D207" s="17" t="n">
        <f aca="false">J207+K207+L207+M207+N207+O207+P207+Q207+R207+S207+T207+U207+V207+W207+X207+Y207+Z207+AA207+AB207+AC207+AD207+AE207</f>
        <v>218</v>
      </c>
      <c r="E207" s="25"/>
      <c r="F207" s="25"/>
      <c r="G207" s="25"/>
      <c r="H207" s="25"/>
      <c r="I207" s="25"/>
      <c r="J207" s="17" t="n">
        <f aca="false">E207+F207+G207+H207+I207</f>
        <v>0</v>
      </c>
      <c r="K207" s="25"/>
      <c r="L207" s="25"/>
      <c r="M207" s="25"/>
      <c r="N207" s="25"/>
      <c r="O207" s="25"/>
      <c r="P207" s="25" t="n">
        <v>1</v>
      </c>
      <c r="Q207" s="25" t="n">
        <v>1</v>
      </c>
      <c r="R207" s="25" t="n">
        <v>5</v>
      </c>
      <c r="S207" s="25" t="n">
        <v>1</v>
      </c>
      <c r="T207" s="25" t="n">
        <v>7</v>
      </c>
      <c r="U207" s="25" t="n">
        <v>13</v>
      </c>
      <c r="V207" s="25" t="n">
        <v>15</v>
      </c>
      <c r="W207" s="25" t="n">
        <v>15</v>
      </c>
      <c r="X207" s="25" t="n">
        <v>28</v>
      </c>
      <c r="Y207" s="25" t="n">
        <v>47</v>
      </c>
      <c r="Z207" s="25" t="n">
        <v>38</v>
      </c>
      <c r="AA207" s="25" t="n">
        <v>27</v>
      </c>
      <c r="AB207" s="25" t="n">
        <v>12</v>
      </c>
      <c r="AC207" s="25" t="n">
        <v>6</v>
      </c>
      <c r="AD207" s="25" t="n">
        <v>2</v>
      </c>
      <c r="AE207" s="26"/>
    </row>
    <row r="208" customFormat="false" ht="16.5" hidden="false" customHeight="true" outlineLevel="0" collapsed="false">
      <c r="A208" s="23"/>
      <c r="B208" s="24"/>
      <c r="C208" s="20" t="s">
        <v>33</v>
      </c>
      <c r="D208" s="17" t="n">
        <f aca="false">J208+K208+L208+M208+N208+O208+P208+Q208+R208+S208+T208+U208+V208+W208+X208+Y208+Z208+AA208+AB208+AC208+AD208+AE208</f>
        <v>178</v>
      </c>
      <c r="E208" s="25"/>
      <c r="F208" s="25"/>
      <c r="G208" s="25"/>
      <c r="H208" s="25"/>
      <c r="I208" s="25"/>
      <c r="J208" s="17" t="n">
        <f aca="false">E208+F208+G208+H208+I208</f>
        <v>0</v>
      </c>
      <c r="K208" s="25"/>
      <c r="L208" s="25"/>
      <c r="M208" s="25"/>
      <c r="N208" s="25"/>
      <c r="O208" s="25"/>
      <c r="P208" s="25"/>
      <c r="Q208" s="25" t="n">
        <v>1</v>
      </c>
      <c r="R208" s="25" t="n">
        <v>2</v>
      </c>
      <c r="S208" s="25" t="n">
        <v>3</v>
      </c>
      <c r="T208" s="25" t="n">
        <v>1</v>
      </c>
      <c r="U208" s="25" t="n">
        <v>2</v>
      </c>
      <c r="V208" s="25" t="n">
        <v>3</v>
      </c>
      <c r="W208" s="25" t="n">
        <v>8</v>
      </c>
      <c r="X208" s="25" t="n">
        <v>9</v>
      </c>
      <c r="Y208" s="25" t="n">
        <v>21</v>
      </c>
      <c r="Z208" s="25" t="n">
        <v>36</v>
      </c>
      <c r="AA208" s="25" t="n">
        <v>38</v>
      </c>
      <c r="AB208" s="25" t="n">
        <v>40</v>
      </c>
      <c r="AC208" s="25" t="n">
        <v>12</v>
      </c>
      <c r="AD208" s="25" t="n">
        <v>2</v>
      </c>
      <c r="AE208" s="26"/>
    </row>
    <row r="209" customFormat="false" ht="16.5" hidden="false" customHeight="true" outlineLevel="0" collapsed="false">
      <c r="A209" s="23" t="s">
        <v>158</v>
      </c>
      <c r="B209" s="24" t="s">
        <v>159</v>
      </c>
      <c r="C209" s="16" t="s">
        <v>30</v>
      </c>
      <c r="D209" s="17" t="n">
        <f aca="false">D210+D211</f>
        <v>187</v>
      </c>
      <c r="E209" s="17" t="n">
        <f aca="false">E210+E211</f>
        <v>0</v>
      </c>
      <c r="F209" s="17" t="n">
        <f aca="false">F210+F211</f>
        <v>0</v>
      </c>
      <c r="G209" s="17" t="n">
        <f aca="false">G210+G211</f>
        <v>0</v>
      </c>
      <c r="H209" s="17" t="n">
        <f aca="false">H210+H211</f>
        <v>0</v>
      </c>
      <c r="I209" s="17" t="n">
        <f aca="false">I210+I211</f>
        <v>0</v>
      </c>
      <c r="J209" s="17" t="n">
        <f aca="false">J210+J211</f>
        <v>0</v>
      </c>
      <c r="K209" s="17" t="n">
        <f aca="false">K210+K211</f>
        <v>0</v>
      </c>
      <c r="L209" s="17" t="n">
        <f aca="false">L210+L211</f>
        <v>0</v>
      </c>
      <c r="M209" s="17" t="n">
        <f aca="false">M210+M211</f>
        <v>0</v>
      </c>
      <c r="N209" s="17" t="n">
        <f aca="false">N210+N211</f>
        <v>0</v>
      </c>
      <c r="O209" s="17" t="n">
        <f aca="false">O210+O211</f>
        <v>0</v>
      </c>
      <c r="P209" s="17" t="n">
        <f aca="false">P210+P211</f>
        <v>0</v>
      </c>
      <c r="Q209" s="17" t="n">
        <f aca="false">Q210+Q211</f>
        <v>1</v>
      </c>
      <c r="R209" s="17" t="n">
        <f aca="false">R210+R211</f>
        <v>0</v>
      </c>
      <c r="S209" s="17" t="n">
        <f aca="false">S210+S211</f>
        <v>1</v>
      </c>
      <c r="T209" s="17" t="n">
        <f aca="false">T210+T211</f>
        <v>0</v>
      </c>
      <c r="U209" s="17" t="n">
        <f aca="false">U210+U211</f>
        <v>9</v>
      </c>
      <c r="V209" s="17" t="n">
        <f aca="false">V210+V211</f>
        <v>3</v>
      </c>
      <c r="W209" s="17" t="n">
        <f aca="false">W210+W211</f>
        <v>3</v>
      </c>
      <c r="X209" s="17" t="n">
        <f aca="false">X210+X211</f>
        <v>21</v>
      </c>
      <c r="Y209" s="17" t="n">
        <f aca="false">Y210+Y211</f>
        <v>21</v>
      </c>
      <c r="Z209" s="17" t="n">
        <f aca="false">Z210+Z211</f>
        <v>35</v>
      </c>
      <c r="AA209" s="17" t="n">
        <f aca="false">AA210+AA211</f>
        <v>45</v>
      </c>
      <c r="AB209" s="17" t="n">
        <f aca="false">AB210+AB211</f>
        <v>33</v>
      </c>
      <c r="AC209" s="17" t="n">
        <f aca="false">AC210+AC211</f>
        <v>11</v>
      </c>
      <c r="AD209" s="17" t="n">
        <f aca="false">AD210+AD211</f>
        <v>4</v>
      </c>
      <c r="AE209" s="18" t="n">
        <f aca="false">AE210+AE211</f>
        <v>0</v>
      </c>
    </row>
    <row r="210" customFormat="false" ht="16.5" hidden="false" customHeight="true" outlineLevel="0" collapsed="false">
      <c r="A210" s="23"/>
      <c r="B210" s="24"/>
      <c r="C210" s="20" t="s">
        <v>32</v>
      </c>
      <c r="D210" s="17" t="n">
        <f aca="false">J210+K210+L210+M210+N210+O210+P210+Q210+R210+S210+T210+U210+V210+W210+X210+Y210+Z210+AA210+AB210+AC210+AD210+AE210</f>
        <v>92</v>
      </c>
      <c r="E210" s="25"/>
      <c r="F210" s="25"/>
      <c r="G210" s="25"/>
      <c r="H210" s="25"/>
      <c r="I210" s="25"/>
      <c r="J210" s="17" t="n">
        <f aca="false">E210+F210+G210+H210+I210</f>
        <v>0</v>
      </c>
      <c r="K210" s="25"/>
      <c r="L210" s="25"/>
      <c r="M210" s="25"/>
      <c r="N210" s="25"/>
      <c r="O210" s="25"/>
      <c r="P210" s="25"/>
      <c r="Q210" s="25"/>
      <c r="R210" s="25"/>
      <c r="S210" s="25" t="n">
        <v>1</v>
      </c>
      <c r="T210" s="25"/>
      <c r="U210" s="25" t="n">
        <v>6</v>
      </c>
      <c r="V210" s="25" t="n">
        <v>1</v>
      </c>
      <c r="W210" s="25" t="n">
        <v>3</v>
      </c>
      <c r="X210" s="25" t="n">
        <v>15</v>
      </c>
      <c r="Y210" s="25" t="n">
        <v>13</v>
      </c>
      <c r="Z210" s="25" t="n">
        <v>18</v>
      </c>
      <c r="AA210" s="25" t="n">
        <v>22</v>
      </c>
      <c r="AB210" s="25" t="n">
        <v>11</v>
      </c>
      <c r="AC210" s="25" t="n">
        <v>2</v>
      </c>
      <c r="AD210" s="25"/>
      <c r="AE210" s="26"/>
    </row>
    <row r="211" customFormat="false" ht="16.5" hidden="false" customHeight="true" outlineLevel="0" collapsed="false">
      <c r="A211" s="23"/>
      <c r="B211" s="24"/>
      <c r="C211" s="20" t="s">
        <v>33</v>
      </c>
      <c r="D211" s="17" t="n">
        <f aca="false">J211+K211+L211+M211+N211+O211+P211+Q211+R211+S211+T211+U211+V211+W211+X211+Y211+Z211+AA211+AB211+AC211+AD211+AE211</f>
        <v>95</v>
      </c>
      <c r="E211" s="25"/>
      <c r="F211" s="25"/>
      <c r="G211" s="25"/>
      <c r="H211" s="25"/>
      <c r="I211" s="25"/>
      <c r="J211" s="17" t="n">
        <f aca="false">E211+F211+G211+H211+I211</f>
        <v>0</v>
      </c>
      <c r="K211" s="25"/>
      <c r="L211" s="25"/>
      <c r="M211" s="25"/>
      <c r="N211" s="25"/>
      <c r="O211" s="25"/>
      <c r="P211" s="25"/>
      <c r="Q211" s="25" t="n">
        <v>1</v>
      </c>
      <c r="R211" s="25"/>
      <c r="S211" s="25"/>
      <c r="T211" s="25"/>
      <c r="U211" s="25" t="n">
        <v>3</v>
      </c>
      <c r="V211" s="25" t="n">
        <v>2</v>
      </c>
      <c r="W211" s="25"/>
      <c r="X211" s="25" t="n">
        <v>6</v>
      </c>
      <c r="Y211" s="25" t="n">
        <v>8</v>
      </c>
      <c r="Z211" s="25" t="n">
        <v>17</v>
      </c>
      <c r="AA211" s="25" t="n">
        <v>23</v>
      </c>
      <c r="AB211" s="25" t="n">
        <v>22</v>
      </c>
      <c r="AC211" s="25" t="n">
        <v>9</v>
      </c>
      <c r="AD211" s="25" t="n">
        <v>4</v>
      </c>
      <c r="AE211" s="26"/>
    </row>
    <row r="212" customFormat="false" ht="16.5" hidden="false" customHeight="true" outlineLevel="0" collapsed="false">
      <c r="A212" s="23" t="s">
        <v>160</v>
      </c>
      <c r="B212" s="24" t="s">
        <v>161</v>
      </c>
      <c r="C212" s="16" t="s">
        <v>30</v>
      </c>
      <c r="D212" s="17" t="n">
        <f aca="false">D213+D214</f>
        <v>59</v>
      </c>
      <c r="E212" s="17" t="n">
        <f aca="false">E213+E214</f>
        <v>0</v>
      </c>
      <c r="F212" s="17" t="n">
        <f aca="false">F213+F214</f>
        <v>0</v>
      </c>
      <c r="G212" s="17" t="n">
        <f aca="false">G213+G214</f>
        <v>0</v>
      </c>
      <c r="H212" s="17" t="n">
        <f aca="false">H213+H214</f>
        <v>0</v>
      </c>
      <c r="I212" s="17" t="n">
        <f aca="false">I213+I214</f>
        <v>0</v>
      </c>
      <c r="J212" s="17" t="n">
        <f aca="false">J213+J214</f>
        <v>0</v>
      </c>
      <c r="K212" s="17" t="n">
        <f aca="false">K213+K214</f>
        <v>0</v>
      </c>
      <c r="L212" s="17" t="n">
        <f aca="false">L213+L214</f>
        <v>0</v>
      </c>
      <c r="M212" s="17" t="n">
        <f aca="false">M213+M214</f>
        <v>0</v>
      </c>
      <c r="N212" s="17" t="n">
        <f aca="false">N213+N214</f>
        <v>0</v>
      </c>
      <c r="O212" s="17" t="n">
        <f aca="false">O213+O214</f>
        <v>0</v>
      </c>
      <c r="P212" s="17" t="n">
        <f aca="false">P213+P214</f>
        <v>0</v>
      </c>
      <c r="Q212" s="17" t="n">
        <f aca="false">Q213+Q214</f>
        <v>0</v>
      </c>
      <c r="R212" s="17" t="n">
        <f aca="false">R213+R214</f>
        <v>0</v>
      </c>
      <c r="S212" s="17" t="n">
        <f aca="false">S213+S214</f>
        <v>0</v>
      </c>
      <c r="T212" s="17" t="n">
        <f aca="false">T213+T214</f>
        <v>0</v>
      </c>
      <c r="U212" s="17" t="n">
        <f aca="false">U213+U214</f>
        <v>0</v>
      </c>
      <c r="V212" s="17" t="n">
        <f aca="false">V213+V214</f>
        <v>1</v>
      </c>
      <c r="W212" s="17" t="n">
        <f aca="false">W213+W214</f>
        <v>3</v>
      </c>
      <c r="X212" s="17" t="n">
        <f aca="false">X213+X214</f>
        <v>3</v>
      </c>
      <c r="Y212" s="17" t="n">
        <f aca="false">Y213+Y214</f>
        <v>4</v>
      </c>
      <c r="Z212" s="17" t="n">
        <f aca="false">Z213+Z214</f>
        <v>11</v>
      </c>
      <c r="AA212" s="17" t="n">
        <f aca="false">AA213+AA214</f>
        <v>18</v>
      </c>
      <c r="AB212" s="17" t="n">
        <f aca="false">AB213+AB214</f>
        <v>13</v>
      </c>
      <c r="AC212" s="17" t="n">
        <f aca="false">AC213+AC214</f>
        <v>6</v>
      </c>
      <c r="AD212" s="17" t="n">
        <f aca="false">AD213+AD214</f>
        <v>0</v>
      </c>
      <c r="AE212" s="18" t="n">
        <f aca="false">AE213+AE214</f>
        <v>0</v>
      </c>
    </row>
    <row r="213" customFormat="false" ht="16.5" hidden="false" customHeight="true" outlineLevel="0" collapsed="false">
      <c r="A213" s="23"/>
      <c r="B213" s="24"/>
      <c r="C213" s="20" t="s">
        <v>32</v>
      </c>
      <c r="D213" s="17" t="n">
        <f aca="false">J213+K213+L213+M213+N213+O213+P213+Q213+R213+S213+T213+U213+V213+W213+X213+Y213+Z213+AA213+AB213+AC213+AD213+AE213</f>
        <v>19</v>
      </c>
      <c r="E213" s="25"/>
      <c r="F213" s="25"/>
      <c r="G213" s="25"/>
      <c r="H213" s="25"/>
      <c r="I213" s="25"/>
      <c r="J213" s="17" t="n">
        <f aca="false">E213+F213+G213+H213+I213</f>
        <v>0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 t="n">
        <v>1</v>
      </c>
      <c r="W213" s="25" t="n">
        <v>2</v>
      </c>
      <c r="X213" s="25" t="n">
        <v>1</v>
      </c>
      <c r="Y213" s="25" t="n">
        <v>3</v>
      </c>
      <c r="Z213" s="25" t="n">
        <v>4</v>
      </c>
      <c r="AA213" s="25" t="n">
        <v>4</v>
      </c>
      <c r="AB213" s="25" t="n">
        <v>4</v>
      </c>
      <c r="AC213" s="25"/>
      <c r="AD213" s="25"/>
      <c r="AE213" s="26"/>
    </row>
    <row r="214" customFormat="false" ht="16.5" hidden="false" customHeight="true" outlineLevel="0" collapsed="false">
      <c r="A214" s="23"/>
      <c r="B214" s="24"/>
      <c r="C214" s="20" t="s">
        <v>33</v>
      </c>
      <c r="D214" s="17" t="n">
        <f aca="false">J214+K214+L214+M214+N214+O214+P214+Q214+R214+S214+T214+U214+V214+W214+X214+Y214+Z214+AA214+AB214+AC214+AD214+AE214</f>
        <v>40</v>
      </c>
      <c r="E214" s="25"/>
      <c r="F214" s="25"/>
      <c r="G214" s="25"/>
      <c r="H214" s="25"/>
      <c r="I214" s="25"/>
      <c r="J214" s="17" t="n">
        <f aca="false">E214+F214+G214+H214+I214</f>
        <v>0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 t="n">
        <v>1</v>
      </c>
      <c r="X214" s="25" t="n">
        <v>2</v>
      </c>
      <c r="Y214" s="25" t="n">
        <v>1</v>
      </c>
      <c r="Z214" s="25" t="n">
        <v>7</v>
      </c>
      <c r="AA214" s="25" t="n">
        <v>14</v>
      </c>
      <c r="AB214" s="25" t="n">
        <v>9</v>
      </c>
      <c r="AC214" s="25" t="n">
        <v>6</v>
      </c>
      <c r="AD214" s="25"/>
      <c r="AE214" s="26"/>
    </row>
    <row r="215" customFormat="false" ht="16.5" hidden="false" customHeight="true" outlineLevel="0" collapsed="false">
      <c r="A215" s="23" t="s">
        <v>162</v>
      </c>
      <c r="B215" s="24" t="s">
        <v>163</v>
      </c>
      <c r="C215" s="16" t="s">
        <v>30</v>
      </c>
      <c r="D215" s="17" t="n">
        <f aca="false">D216+D217</f>
        <v>22</v>
      </c>
      <c r="E215" s="17" t="n">
        <f aca="false">E216+E217</f>
        <v>0</v>
      </c>
      <c r="F215" s="17" t="n">
        <f aca="false">F216+F217</f>
        <v>0</v>
      </c>
      <c r="G215" s="17" t="n">
        <f aca="false">G216+G217</f>
        <v>0</v>
      </c>
      <c r="H215" s="17" t="n">
        <f aca="false">H216+H217</f>
        <v>0</v>
      </c>
      <c r="I215" s="17" t="n">
        <f aca="false">I216+I217</f>
        <v>0</v>
      </c>
      <c r="J215" s="17" t="n">
        <f aca="false">J216+J217</f>
        <v>0</v>
      </c>
      <c r="K215" s="17" t="n">
        <f aca="false">K216+K217</f>
        <v>0</v>
      </c>
      <c r="L215" s="17" t="n">
        <f aca="false">L216+L217</f>
        <v>0</v>
      </c>
      <c r="M215" s="17" t="n">
        <f aca="false">M216+M217</f>
        <v>0</v>
      </c>
      <c r="N215" s="17" t="n">
        <f aca="false">N216+N217</f>
        <v>0</v>
      </c>
      <c r="O215" s="17" t="n">
        <f aca="false">O216+O217</f>
        <v>1</v>
      </c>
      <c r="P215" s="17" t="n">
        <f aca="false">P216+P217</f>
        <v>0</v>
      </c>
      <c r="Q215" s="17" t="n">
        <f aca="false">Q216+Q217</f>
        <v>0</v>
      </c>
      <c r="R215" s="17" t="n">
        <f aca="false">R216+R217</f>
        <v>0</v>
      </c>
      <c r="S215" s="17" t="n">
        <f aca="false">S216+S217</f>
        <v>1</v>
      </c>
      <c r="T215" s="17" t="n">
        <f aca="false">T216+T217</f>
        <v>1</v>
      </c>
      <c r="U215" s="17" t="n">
        <f aca="false">U216+U217</f>
        <v>0</v>
      </c>
      <c r="V215" s="17" t="n">
        <f aca="false">V216+V217</f>
        <v>1</v>
      </c>
      <c r="W215" s="17" t="n">
        <f aca="false">W216+W217</f>
        <v>0</v>
      </c>
      <c r="X215" s="17" t="n">
        <f aca="false">X216+X217</f>
        <v>4</v>
      </c>
      <c r="Y215" s="17" t="n">
        <f aca="false">Y216+Y217</f>
        <v>2</v>
      </c>
      <c r="Z215" s="17" t="n">
        <f aca="false">Z216+Z217</f>
        <v>3</v>
      </c>
      <c r="AA215" s="17" t="n">
        <f aca="false">AA216+AA217</f>
        <v>6</v>
      </c>
      <c r="AB215" s="17" t="n">
        <f aca="false">AB216+AB217</f>
        <v>2</v>
      </c>
      <c r="AC215" s="17" t="n">
        <f aca="false">AC216+AC217</f>
        <v>1</v>
      </c>
      <c r="AD215" s="17" t="n">
        <f aca="false">AD216+AD217</f>
        <v>0</v>
      </c>
      <c r="AE215" s="18" t="n">
        <f aca="false">AE216+AE217</f>
        <v>0</v>
      </c>
    </row>
    <row r="216" customFormat="false" ht="16.5" hidden="false" customHeight="true" outlineLevel="0" collapsed="false">
      <c r="A216" s="23"/>
      <c r="B216" s="24"/>
      <c r="C216" s="20" t="s">
        <v>32</v>
      </c>
      <c r="D216" s="17" t="n">
        <f aca="false">J216+K216+L216+M216+N216+O216+P216+Q216+R216+S216+T216+U216+V216+W216+X216+Y216+Z216+AA216+AB216+AC216+AD216+AE216</f>
        <v>12</v>
      </c>
      <c r="E216" s="25"/>
      <c r="F216" s="25"/>
      <c r="G216" s="25"/>
      <c r="H216" s="25"/>
      <c r="I216" s="25"/>
      <c r="J216" s="17" t="n">
        <f aca="false">E216+F216+G216+H216+I216</f>
        <v>0</v>
      </c>
      <c r="K216" s="25"/>
      <c r="L216" s="25"/>
      <c r="M216" s="25"/>
      <c r="N216" s="25"/>
      <c r="O216" s="25" t="n">
        <v>1</v>
      </c>
      <c r="P216" s="25"/>
      <c r="Q216" s="25"/>
      <c r="R216" s="25"/>
      <c r="S216" s="25" t="n">
        <v>1</v>
      </c>
      <c r="T216" s="25"/>
      <c r="U216" s="25"/>
      <c r="V216" s="25" t="n">
        <v>1</v>
      </c>
      <c r="W216" s="25"/>
      <c r="X216" s="25" t="n">
        <v>2</v>
      </c>
      <c r="Y216" s="25" t="n">
        <v>1</v>
      </c>
      <c r="Z216" s="25" t="n">
        <v>2</v>
      </c>
      <c r="AA216" s="25" t="n">
        <v>3</v>
      </c>
      <c r="AB216" s="25" t="n">
        <v>1</v>
      </c>
      <c r="AC216" s="25"/>
      <c r="AD216" s="25"/>
      <c r="AE216" s="26"/>
    </row>
    <row r="217" customFormat="false" ht="16.5" hidden="false" customHeight="true" outlineLevel="0" collapsed="false">
      <c r="A217" s="23"/>
      <c r="B217" s="24"/>
      <c r="C217" s="20" t="s">
        <v>33</v>
      </c>
      <c r="D217" s="17" t="n">
        <f aca="false">J217+K217+L217+M217+N217+O217+P217+Q217+R217+S217+T217+U217+V217+W217+X217+Y217+Z217+AA217+AB217+AC217+AD217+AE217</f>
        <v>10</v>
      </c>
      <c r="E217" s="25"/>
      <c r="F217" s="25"/>
      <c r="G217" s="25"/>
      <c r="H217" s="25"/>
      <c r="I217" s="25"/>
      <c r="J217" s="17" t="n">
        <f aca="false">E217+F217+G217+H217+I217</f>
        <v>0</v>
      </c>
      <c r="K217" s="25"/>
      <c r="L217" s="25"/>
      <c r="M217" s="25"/>
      <c r="N217" s="25"/>
      <c r="O217" s="25"/>
      <c r="P217" s="25"/>
      <c r="Q217" s="25"/>
      <c r="R217" s="25"/>
      <c r="S217" s="25"/>
      <c r="T217" s="25" t="n">
        <v>1</v>
      </c>
      <c r="U217" s="25"/>
      <c r="V217" s="25"/>
      <c r="W217" s="25"/>
      <c r="X217" s="25" t="n">
        <v>2</v>
      </c>
      <c r="Y217" s="25" t="n">
        <v>1</v>
      </c>
      <c r="Z217" s="25" t="n">
        <v>1</v>
      </c>
      <c r="AA217" s="25" t="n">
        <v>3</v>
      </c>
      <c r="AB217" s="25" t="n">
        <v>1</v>
      </c>
      <c r="AC217" s="25" t="n">
        <v>1</v>
      </c>
      <c r="AD217" s="25"/>
      <c r="AE217" s="26"/>
    </row>
    <row r="218" customFormat="false" ht="16.5" hidden="false" customHeight="true" outlineLevel="0" collapsed="false">
      <c r="A218" s="23" t="s">
        <v>164</v>
      </c>
      <c r="B218" s="24" t="s">
        <v>165</v>
      </c>
      <c r="C218" s="16" t="s">
        <v>30</v>
      </c>
      <c r="D218" s="17" t="n">
        <f aca="false">D219+D220</f>
        <v>136</v>
      </c>
      <c r="E218" s="17" t="n">
        <f aca="false">E219+E220</f>
        <v>0</v>
      </c>
      <c r="F218" s="17" t="n">
        <f aca="false">F219+F220</f>
        <v>0</v>
      </c>
      <c r="G218" s="17" t="n">
        <f aca="false">G219+G220</f>
        <v>0</v>
      </c>
      <c r="H218" s="17" t="n">
        <f aca="false">H219+H220</f>
        <v>0</v>
      </c>
      <c r="I218" s="17" t="n">
        <f aca="false">I219+I220</f>
        <v>0</v>
      </c>
      <c r="J218" s="17" t="n">
        <f aca="false">J219+J220</f>
        <v>0</v>
      </c>
      <c r="K218" s="17" t="n">
        <f aca="false">K219+K220</f>
        <v>0</v>
      </c>
      <c r="L218" s="17" t="n">
        <f aca="false">L219+L220</f>
        <v>0</v>
      </c>
      <c r="M218" s="17" t="n">
        <f aca="false">M219+M220</f>
        <v>0</v>
      </c>
      <c r="N218" s="17" t="n">
        <f aca="false">N219+N220</f>
        <v>1</v>
      </c>
      <c r="O218" s="17" t="n">
        <f aca="false">O219+O220</f>
        <v>0</v>
      </c>
      <c r="P218" s="17" t="n">
        <f aca="false">P219+P220</f>
        <v>0</v>
      </c>
      <c r="Q218" s="17" t="n">
        <f aca="false">Q219+Q220</f>
        <v>1</v>
      </c>
      <c r="R218" s="17" t="n">
        <f aca="false">R219+R220</f>
        <v>1</v>
      </c>
      <c r="S218" s="17" t="n">
        <f aca="false">S219+S220</f>
        <v>1</v>
      </c>
      <c r="T218" s="17" t="n">
        <f aca="false">T219+T220</f>
        <v>1</v>
      </c>
      <c r="U218" s="17" t="n">
        <f aca="false">U219+U220</f>
        <v>8</v>
      </c>
      <c r="V218" s="17" t="n">
        <f aca="false">V219+V220</f>
        <v>4</v>
      </c>
      <c r="W218" s="17" t="n">
        <f aca="false">W219+W220</f>
        <v>10</v>
      </c>
      <c r="X218" s="17" t="n">
        <f aca="false">X219+X220</f>
        <v>6</v>
      </c>
      <c r="Y218" s="17" t="n">
        <f aca="false">Y219+Y220</f>
        <v>22</v>
      </c>
      <c r="Z218" s="17" t="n">
        <f aca="false">Z219+Z220</f>
        <v>21</v>
      </c>
      <c r="AA218" s="17" t="n">
        <f aca="false">AA219+AA220</f>
        <v>30</v>
      </c>
      <c r="AB218" s="17" t="n">
        <f aca="false">AB219+AB220</f>
        <v>18</v>
      </c>
      <c r="AC218" s="17" t="n">
        <f aca="false">AC219+AC220</f>
        <v>9</v>
      </c>
      <c r="AD218" s="17" t="n">
        <f aca="false">AD219+AD220</f>
        <v>3</v>
      </c>
      <c r="AE218" s="18" t="n">
        <f aca="false">AE219+AE220</f>
        <v>0</v>
      </c>
    </row>
    <row r="219" customFormat="false" ht="16.5" hidden="false" customHeight="true" outlineLevel="0" collapsed="false">
      <c r="A219" s="23"/>
      <c r="B219" s="24"/>
      <c r="C219" s="20" t="s">
        <v>32</v>
      </c>
      <c r="D219" s="17" t="n">
        <f aca="false">J219+K219+L219+M219+N219+O219+P219+Q219+R219+S219+T219+U219+V219+W219+X219+Y219+Z219+AA219+AB219+AC219+AD219+AE219</f>
        <v>73</v>
      </c>
      <c r="E219" s="25"/>
      <c r="F219" s="25"/>
      <c r="G219" s="25"/>
      <c r="H219" s="25"/>
      <c r="I219" s="25"/>
      <c r="J219" s="17" t="n">
        <f aca="false">E219+F219+G219+H219+I219</f>
        <v>0</v>
      </c>
      <c r="K219" s="25"/>
      <c r="L219" s="25"/>
      <c r="M219" s="25"/>
      <c r="N219" s="25" t="n">
        <v>1</v>
      </c>
      <c r="O219" s="25"/>
      <c r="P219" s="25"/>
      <c r="Q219" s="25" t="n">
        <v>1</v>
      </c>
      <c r="R219" s="25" t="n">
        <v>1</v>
      </c>
      <c r="S219" s="25"/>
      <c r="T219" s="25" t="n">
        <v>1</v>
      </c>
      <c r="U219" s="25" t="n">
        <v>7</v>
      </c>
      <c r="V219" s="25" t="n">
        <v>1</v>
      </c>
      <c r="W219" s="25" t="n">
        <v>9</v>
      </c>
      <c r="X219" s="25" t="n">
        <v>5</v>
      </c>
      <c r="Y219" s="25" t="n">
        <v>17</v>
      </c>
      <c r="Z219" s="25" t="n">
        <v>14</v>
      </c>
      <c r="AA219" s="25" t="n">
        <v>10</v>
      </c>
      <c r="AB219" s="25" t="n">
        <v>3</v>
      </c>
      <c r="AC219" s="25" t="n">
        <v>2</v>
      </c>
      <c r="AD219" s="25" t="n">
        <v>1</v>
      </c>
      <c r="AE219" s="26"/>
    </row>
    <row r="220" customFormat="false" ht="16.5" hidden="false" customHeight="true" outlineLevel="0" collapsed="false">
      <c r="A220" s="23"/>
      <c r="B220" s="24"/>
      <c r="C220" s="20" t="s">
        <v>33</v>
      </c>
      <c r="D220" s="17" t="n">
        <f aca="false">J220+K220+L220+M220+N220+O220+P220+Q220+R220+S220+T220+U220+V220+W220+X220+Y220+Z220+AA220+AB220+AC220+AD220+AE220</f>
        <v>63</v>
      </c>
      <c r="E220" s="25"/>
      <c r="F220" s="25"/>
      <c r="G220" s="25"/>
      <c r="H220" s="25"/>
      <c r="I220" s="25"/>
      <c r="J220" s="17" t="n">
        <f aca="false">E220+F220+G220+H220+I220</f>
        <v>0</v>
      </c>
      <c r="K220" s="25"/>
      <c r="L220" s="25"/>
      <c r="M220" s="25"/>
      <c r="N220" s="25"/>
      <c r="O220" s="25"/>
      <c r="P220" s="25"/>
      <c r="Q220" s="25"/>
      <c r="R220" s="25"/>
      <c r="S220" s="25" t="n">
        <v>1</v>
      </c>
      <c r="T220" s="25"/>
      <c r="U220" s="25" t="n">
        <v>1</v>
      </c>
      <c r="V220" s="25" t="n">
        <v>3</v>
      </c>
      <c r="W220" s="25" t="n">
        <v>1</v>
      </c>
      <c r="X220" s="25" t="n">
        <v>1</v>
      </c>
      <c r="Y220" s="25" t="n">
        <v>5</v>
      </c>
      <c r="Z220" s="25" t="n">
        <v>7</v>
      </c>
      <c r="AA220" s="25" t="n">
        <v>20</v>
      </c>
      <c r="AB220" s="25" t="n">
        <v>15</v>
      </c>
      <c r="AC220" s="25" t="n">
        <v>7</v>
      </c>
      <c r="AD220" s="25" t="n">
        <v>2</v>
      </c>
      <c r="AE220" s="26"/>
    </row>
    <row r="221" customFormat="false" ht="16.5" hidden="false" customHeight="true" outlineLevel="0" collapsed="false">
      <c r="A221" s="23" t="s">
        <v>166</v>
      </c>
      <c r="B221" s="24" t="s">
        <v>167</v>
      </c>
      <c r="C221" s="16" t="s">
        <v>30</v>
      </c>
      <c r="D221" s="17" t="n">
        <f aca="false">D222+D223</f>
        <v>491</v>
      </c>
      <c r="E221" s="17" t="n">
        <f aca="false">E222+E223</f>
        <v>0</v>
      </c>
      <c r="F221" s="17" t="n">
        <f aca="false">F222+F223</f>
        <v>0</v>
      </c>
      <c r="G221" s="17" t="n">
        <f aca="false">G222+G223</f>
        <v>0</v>
      </c>
      <c r="H221" s="17" t="n">
        <f aca="false">H222+H223</f>
        <v>0</v>
      </c>
      <c r="I221" s="17" t="n">
        <f aca="false">I222+I223</f>
        <v>0</v>
      </c>
      <c r="J221" s="17" t="n">
        <f aca="false">J222+J223</f>
        <v>0</v>
      </c>
      <c r="K221" s="17" t="n">
        <f aca="false">K222+K223</f>
        <v>0</v>
      </c>
      <c r="L221" s="17" t="n">
        <f aca="false">L222+L223</f>
        <v>0</v>
      </c>
      <c r="M221" s="17" t="n">
        <f aca="false">M222+M223</f>
        <v>0</v>
      </c>
      <c r="N221" s="17" t="n">
        <f aca="false">N222+N223</f>
        <v>1</v>
      </c>
      <c r="O221" s="17" t="n">
        <f aca="false">O222+O223</f>
        <v>0</v>
      </c>
      <c r="P221" s="17" t="n">
        <f aca="false">P222+P223</f>
        <v>0</v>
      </c>
      <c r="Q221" s="17" t="n">
        <f aca="false">Q222+Q223</f>
        <v>3</v>
      </c>
      <c r="R221" s="17" t="n">
        <f aca="false">R222+R223</f>
        <v>1</v>
      </c>
      <c r="S221" s="17" t="n">
        <f aca="false">S222+S223</f>
        <v>0</v>
      </c>
      <c r="T221" s="17" t="n">
        <f aca="false">T222+T223</f>
        <v>3</v>
      </c>
      <c r="U221" s="17" t="n">
        <f aca="false">U222+U223</f>
        <v>4</v>
      </c>
      <c r="V221" s="17" t="n">
        <f aca="false">V222+V223</f>
        <v>7</v>
      </c>
      <c r="W221" s="17" t="n">
        <f aca="false">W222+W223</f>
        <v>10</v>
      </c>
      <c r="X221" s="17" t="n">
        <f aca="false">X222+X223</f>
        <v>19</v>
      </c>
      <c r="Y221" s="17" t="n">
        <f aca="false">Y222+Y223</f>
        <v>47</v>
      </c>
      <c r="Z221" s="17" t="n">
        <f aca="false">Z222+Z223</f>
        <v>84</v>
      </c>
      <c r="AA221" s="17" t="n">
        <f aca="false">AA222+AA223</f>
        <v>105</v>
      </c>
      <c r="AB221" s="17" t="n">
        <f aca="false">AB222+AB223</f>
        <v>122</v>
      </c>
      <c r="AC221" s="17" t="n">
        <f aca="false">AC222+AC223</f>
        <v>65</v>
      </c>
      <c r="AD221" s="17" t="n">
        <f aca="false">AD222+AD223</f>
        <v>20</v>
      </c>
      <c r="AE221" s="18" t="n">
        <f aca="false">AE222+AE223</f>
        <v>0</v>
      </c>
    </row>
    <row r="222" customFormat="false" ht="16.5" hidden="false" customHeight="true" outlineLevel="0" collapsed="false">
      <c r="A222" s="23"/>
      <c r="B222" s="24"/>
      <c r="C222" s="20" t="s">
        <v>32</v>
      </c>
      <c r="D222" s="17" t="n">
        <f aca="false">J222+K222+L222+M222+N222+O222+P222+Q222+R222+S222+T222+U222+V222+W222+X222+Y222+Z222+AA222+AB222+AC222+AD222+AE222</f>
        <v>166</v>
      </c>
      <c r="E222" s="25"/>
      <c r="F222" s="25"/>
      <c r="G222" s="25"/>
      <c r="H222" s="25"/>
      <c r="I222" s="25"/>
      <c r="J222" s="17" t="n">
        <f aca="false">E222+F222+G222+H222+I222</f>
        <v>0</v>
      </c>
      <c r="K222" s="25"/>
      <c r="L222" s="25"/>
      <c r="M222" s="25"/>
      <c r="N222" s="25" t="n">
        <v>1</v>
      </c>
      <c r="O222" s="25"/>
      <c r="P222" s="25"/>
      <c r="Q222" s="25" t="n">
        <v>3</v>
      </c>
      <c r="R222" s="25" t="n">
        <v>1</v>
      </c>
      <c r="S222" s="25"/>
      <c r="T222" s="25" t="n">
        <v>3</v>
      </c>
      <c r="U222" s="25" t="n">
        <v>3</v>
      </c>
      <c r="V222" s="25" t="n">
        <v>6</v>
      </c>
      <c r="W222" s="25" t="n">
        <v>7</v>
      </c>
      <c r="X222" s="25" t="n">
        <v>8</v>
      </c>
      <c r="Y222" s="25" t="n">
        <v>23</v>
      </c>
      <c r="Z222" s="25" t="n">
        <v>35</v>
      </c>
      <c r="AA222" s="25" t="n">
        <v>37</v>
      </c>
      <c r="AB222" s="25" t="n">
        <v>23</v>
      </c>
      <c r="AC222" s="25" t="n">
        <v>13</v>
      </c>
      <c r="AD222" s="25" t="n">
        <v>3</v>
      </c>
      <c r="AE222" s="26"/>
    </row>
    <row r="223" customFormat="false" ht="16.5" hidden="false" customHeight="true" outlineLevel="0" collapsed="false">
      <c r="A223" s="23"/>
      <c r="B223" s="24"/>
      <c r="C223" s="20" t="s">
        <v>33</v>
      </c>
      <c r="D223" s="17" t="n">
        <f aca="false">J223+K223+L223+M223+N223+O223+P223+Q223+R223+S223+T223+U223+V223+W223+X223+Y223+Z223+AA223+AB223+AC223+AD223+AE223</f>
        <v>325</v>
      </c>
      <c r="E223" s="25"/>
      <c r="F223" s="25"/>
      <c r="G223" s="25"/>
      <c r="H223" s="25"/>
      <c r="I223" s="25"/>
      <c r="J223" s="17" t="n">
        <f aca="false">E223+F223+G223+H223+I223</f>
        <v>0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 t="n">
        <v>1</v>
      </c>
      <c r="V223" s="25" t="n">
        <v>1</v>
      </c>
      <c r="W223" s="25" t="n">
        <v>3</v>
      </c>
      <c r="X223" s="25" t="n">
        <v>11</v>
      </c>
      <c r="Y223" s="25" t="n">
        <v>24</v>
      </c>
      <c r="Z223" s="25" t="n">
        <v>49</v>
      </c>
      <c r="AA223" s="25" t="n">
        <v>68</v>
      </c>
      <c r="AB223" s="25" t="n">
        <v>99</v>
      </c>
      <c r="AC223" s="25" t="n">
        <v>52</v>
      </c>
      <c r="AD223" s="25" t="n">
        <v>17</v>
      </c>
      <c r="AE223" s="26"/>
    </row>
    <row r="224" customFormat="false" ht="16.5" hidden="false" customHeight="true" outlineLevel="0" collapsed="false">
      <c r="A224" s="23" t="s">
        <v>168</v>
      </c>
      <c r="B224" s="24" t="s">
        <v>169</v>
      </c>
      <c r="C224" s="16" t="s">
        <v>30</v>
      </c>
      <c r="D224" s="17" t="n">
        <f aca="false">D225+D226</f>
        <v>16</v>
      </c>
      <c r="E224" s="17" t="n">
        <f aca="false">E225+E226</f>
        <v>1</v>
      </c>
      <c r="F224" s="17" t="n">
        <f aca="false">F225+F226</f>
        <v>0</v>
      </c>
      <c r="G224" s="17" t="n">
        <f aca="false">G225+G226</f>
        <v>0</v>
      </c>
      <c r="H224" s="17" t="n">
        <f aca="false">H225+H226</f>
        <v>0</v>
      </c>
      <c r="I224" s="17" t="n">
        <f aca="false">I225+I226</f>
        <v>0</v>
      </c>
      <c r="J224" s="17" t="n">
        <f aca="false">J225+J226</f>
        <v>1</v>
      </c>
      <c r="K224" s="17" t="n">
        <f aca="false">K225+K226</f>
        <v>0</v>
      </c>
      <c r="L224" s="17" t="n">
        <f aca="false">L225+L226</f>
        <v>0</v>
      </c>
      <c r="M224" s="17" t="n">
        <f aca="false">M225+M226</f>
        <v>0</v>
      </c>
      <c r="N224" s="17" t="n">
        <f aca="false">N225+N226</f>
        <v>0</v>
      </c>
      <c r="O224" s="17" t="n">
        <f aca="false">O225+O226</f>
        <v>0</v>
      </c>
      <c r="P224" s="17" t="n">
        <f aca="false">P225+P226</f>
        <v>0</v>
      </c>
      <c r="Q224" s="17" t="n">
        <f aca="false">Q225+Q226</f>
        <v>0</v>
      </c>
      <c r="R224" s="17" t="n">
        <f aca="false">R225+R226</f>
        <v>0</v>
      </c>
      <c r="S224" s="17" t="n">
        <f aca="false">S225+S226</f>
        <v>0</v>
      </c>
      <c r="T224" s="17" t="n">
        <f aca="false">T225+T226</f>
        <v>1</v>
      </c>
      <c r="U224" s="17" t="n">
        <f aca="false">U225+U226</f>
        <v>0</v>
      </c>
      <c r="V224" s="17" t="n">
        <f aca="false">V225+V226</f>
        <v>1</v>
      </c>
      <c r="W224" s="17" t="n">
        <f aca="false">W225+W226</f>
        <v>1</v>
      </c>
      <c r="X224" s="17" t="n">
        <f aca="false">X225+X226</f>
        <v>2</v>
      </c>
      <c r="Y224" s="17" t="n">
        <f aca="false">Y225+Y226</f>
        <v>2</v>
      </c>
      <c r="Z224" s="17" t="n">
        <f aca="false">Z225+Z226</f>
        <v>4</v>
      </c>
      <c r="AA224" s="17" t="n">
        <f aca="false">AA225+AA226</f>
        <v>2</v>
      </c>
      <c r="AB224" s="17" t="n">
        <f aca="false">AB225+AB226</f>
        <v>1</v>
      </c>
      <c r="AC224" s="17" t="n">
        <f aca="false">AC225+AC226</f>
        <v>0</v>
      </c>
      <c r="AD224" s="17" t="n">
        <f aca="false">AD225+AD226</f>
        <v>1</v>
      </c>
      <c r="AE224" s="18" t="n">
        <f aca="false">AE225+AE226</f>
        <v>0</v>
      </c>
    </row>
    <row r="225" customFormat="false" ht="16.5" hidden="false" customHeight="true" outlineLevel="0" collapsed="false">
      <c r="A225" s="23"/>
      <c r="B225" s="24"/>
      <c r="C225" s="20" t="s">
        <v>32</v>
      </c>
      <c r="D225" s="17" t="n">
        <f aca="false">J225+K225+L225+M225+N225+O225+P225+Q225+R225+S225+T225+U225+V225+W225+X225+Y225+Z225+AA225+AB225+AC225+AD225+AE225</f>
        <v>10</v>
      </c>
      <c r="E225" s="25" t="n">
        <v>1</v>
      </c>
      <c r="F225" s="25"/>
      <c r="G225" s="25"/>
      <c r="H225" s="25"/>
      <c r="I225" s="25"/>
      <c r="J225" s="17" t="n">
        <f aca="false">E225+F225+G225+H225+I225</f>
        <v>1</v>
      </c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 t="n">
        <v>1</v>
      </c>
      <c r="W225" s="25" t="n">
        <v>1</v>
      </c>
      <c r="X225" s="25" t="n">
        <v>1</v>
      </c>
      <c r="Y225" s="25" t="n">
        <v>1</v>
      </c>
      <c r="Z225" s="25" t="n">
        <v>3</v>
      </c>
      <c r="AA225" s="25" t="n">
        <v>2</v>
      </c>
      <c r="AB225" s="25"/>
      <c r="AC225" s="25"/>
      <c r="AD225" s="25"/>
      <c r="AE225" s="26"/>
    </row>
    <row r="226" customFormat="false" ht="16.5" hidden="false" customHeight="true" outlineLevel="0" collapsed="false">
      <c r="A226" s="23"/>
      <c r="B226" s="24"/>
      <c r="C226" s="20" t="s">
        <v>33</v>
      </c>
      <c r="D226" s="17" t="n">
        <f aca="false">J226+K226+L226+M226+N226+O226+P226+Q226+R226+S226+T226+U226+V226+W226+X226+Y226+Z226+AA226+AB226+AC226+AD226+AE226</f>
        <v>6</v>
      </c>
      <c r="E226" s="25"/>
      <c r="F226" s="25"/>
      <c r="G226" s="25"/>
      <c r="H226" s="25"/>
      <c r="I226" s="25"/>
      <c r="J226" s="17" t="n">
        <f aca="false">E226+F226+G226+H226+I226</f>
        <v>0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 t="n">
        <v>1</v>
      </c>
      <c r="U226" s="25"/>
      <c r="V226" s="25"/>
      <c r="W226" s="25"/>
      <c r="X226" s="25" t="n">
        <v>1</v>
      </c>
      <c r="Y226" s="25" t="n">
        <v>1</v>
      </c>
      <c r="Z226" s="25" t="n">
        <v>1</v>
      </c>
      <c r="AA226" s="25"/>
      <c r="AB226" s="25" t="n">
        <v>1</v>
      </c>
      <c r="AC226" s="25"/>
      <c r="AD226" s="25" t="n">
        <v>1</v>
      </c>
      <c r="AE226" s="26"/>
    </row>
    <row r="227" customFormat="false" ht="16.5" hidden="false" customHeight="true" outlineLevel="0" collapsed="false">
      <c r="A227" s="23" t="s">
        <v>170</v>
      </c>
      <c r="B227" s="24" t="s">
        <v>171</v>
      </c>
      <c r="C227" s="16" t="s">
        <v>30</v>
      </c>
      <c r="D227" s="17" t="n">
        <f aca="false">D228+D229</f>
        <v>863</v>
      </c>
      <c r="E227" s="17" t="n">
        <f aca="false">E228+E229</f>
        <v>0</v>
      </c>
      <c r="F227" s="17" t="n">
        <f aca="false">F228+F229</f>
        <v>0</v>
      </c>
      <c r="G227" s="17" t="n">
        <f aca="false">G228+G229</f>
        <v>0</v>
      </c>
      <c r="H227" s="17" t="n">
        <f aca="false">H228+H229</f>
        <v>0</v>
      </c>
      <c r="I227" s="17" t="n">
        <f aca="false">I228+I229</f>
        <v>0</v>
      </c>
      <c r="J227" s="17" t="n">
        <f aca="false">J228+J229</f>
        <v>0</v>
      </c>
      <c r="K227" s="17" t="n">
        <f aca="false">K228+K229</f>
        <v>0</v>
      </c>
      <c r="L227" s="17" t="n">
        <f aca="false">L228+L229</f>
        <v>0</v>
      </c>
      <c r="M227" s="17" t="n">
        <f aca="false">M228+M229</f>
        <v>0</v>
      </c>
      <c r="N227" s="17" t="n">
        <f aca="false">N228+N229</f>
        <v>0</v>
      </c>
      <c r="O227" s="17" t="n">
        <f aca="false">O228+O229</f>
        <v>1</v>
      </c>
      <c r="P227" s="17" t="n">
        <f aca="false">P228+P229</f>
        <v>0</v>
      </c>
      <c r="Q227" s="17" t="n">
        <f aca="false">Q228+Q229</f>
        <v>4</v>
      </c>
      <c r="R227" s="17" t="n">
        <f aca="false">R228+R229</f>
        <v>3</v>
      </c>
      <c r="S227" s="17" t="n">
        <f aca="false">S228+S229</f>
        <v>3</v>
      </c>
      <c r="T227" s="17" t="n">
        <f aca="false">T228+T229</f>
        <v>16</v>
      </c>
      <c r="U227" s="17" t="n">
        <f aca="false">U228+U229</f>
        <v>16</v>
      </c>
      <c r="V227" s="17" t="n">
        <f aca="false">V228+V229</f>
        <v>19</v>
      </c>
      <c r="W227" s="17" t="n">
        <f aca="false">W228+W229</f>
        <v>20</v>
      </c>
      <c r="X227" s="17" t="n">
        <f aca="false">X228+X229</f>
        <v>75</v>
      </c>
      <c r="Y227" s="17" t="n">
        <f aca="false">Y228+Y229</f>
        <v>103</v>
      </c>
      <c r="Z227" s="17" t="n">
        <f aca="false">Z228+Z229</f>
        <v>162</v>
      </c>
      <c r="AA227" s="17" t="n">
        <f aca="false">AA228+AA229</f>
        <v>186</v>
      </c>
      <c r="AB227" s="17" t="n">
        <f aca="false">AB228+AB229</f>
        <v>170</v>
      </c>
      <c r="AC227" s="17" t="n">
        <f aca="false">AC228+AC229</f>
        <v>70</v>
      </c>
      <c r="AD227" s="17" t="n">
        <f aca="false">AD228+AD229</f>
        <v>15</v>
      </c>
      <c r="AE227" s="18" t="n">
        <f aca="false">AE228+AE229</f>
        <v>0</v>
      </c>
    </row>
    <row r="228" customFormat="false" ht="16.5" hidden="false" customHeight="true" outlineLevel="0" collapsed="false">
      <c r="A228" s="23"/>
      <c r="B228" s="24"/>
      <c r="C228" s="20" t="s">
        <v>32</v>
      </c>
      <c r="D228" s="17" t="n">
        <f aca="false">J228+K228+L228+M228+N228+O228+P228+Q228+R228+S228+T228+U228+V228+W228+X228+Y228+Z228+AA228+AB228+AC228+AD228+AE228</f>
        <v>387</v>
      </c>
      <c r="E228" s="17" t="n">
        <f aca="false">E231+E234+E242+E245</f>
        <v>0</v>
      </c>
      <c r="F228" s="17" t="n">
        <f aca="false">F231+F234+F242+F245</f>
        <v>0</v>
      </c>
      <c r="G228" s="17" t="n">
        <f aca="false">G231+G234+G242+G245</f>
        <v>0</v>
      </c>
      <c r="H228" s="17" t="n">
        <f aca="false">H231+H234+H242+H245</f>
        <v>0</v>
      </c>
      <c r="I228" s="17" t="n">
        <f aca="false">I231+I234+I242+I245</f>
        <v>0</v>
      </c>
      <c r="J228" s="17" t="n">
        <f aca="false">E228+F228+G228+H228+I228</f>
        <v>0</v>
      </c>
      <c r="K228" s="17" t="n">
        <f aca="false">K231+K234+K242+K245</f>
        <v>0</v>
      </c>
      <c r="L228" s="17" t="n">
        <f aca="false">L231+L234+L242+L245</f>
        <v>0</v>
      </c>
      <c r="M228" s="17" t="n">
        <f aca="false">M231+M234+M242+M245</f>
        <v>0</v>
      </c>
      <c r="N228" s="17" t="n">
        <f aca="false">N231+N234+N242+N245</f>
        <v>0</v>
      </c>
      <c r="O228" s="17" t="n">
        <f aca="false">O231+O234+O242+O245</f>
        <v>1</v>
      </c>
      <c r="P228" s="17" t="n">
        <f aca="false">P231+P234+P242+P245</f>
        <v>0</v>
      </c>
      <c r="Q228" s="17" t="n">
        <f aca="false">Q231+Q234+Q242+Q245</f>
        <v>2</v>
      </c>
      <c r="R228" s="17" t="n">
        <f aca="false">R231+R234+R242+R245</f>
        <v>3</v>
      </c>
      <c r="S228" s="17" t="n">
        <f aca="false">S231+S234+S242+S245</f>
        <v>2</v>
      </c>
      <c r="T228" s="17" t="n">
        <f aca="false">T231+T234+T242+T245</f>
        <v>10</v>
      </c>
      <c r="U228" s="17" t="n">
        <f aca="false">U231+U234+U242+U245</f>
        <v>11</v>
      </c>
      <c r="V228" s="17" t="n">
        <f aca="false">V231+V234+V242+V245</f>
        <v>14</v>
      </c>
      <c r="W228" s="17" t="n">
        <f aca="false">W231+W234+W242+W245</f>
        <v>15</v>
      </c>
      <c r="X228" s="17" t="n">
        <f aca="false">X231+X234+X242+X245</f>
        <v>48</v>
      </c>
      <c r="Y228" s="17" t="n">
        <f aca="false">Y231+Y234+Y242+Y245</f>
        <v>57</v>
      </c>
      <c r="Z228" s="17" t="n">
        <f aca="false">Z231+Z234+Z242+Z245</f>
        <v>89</v>
      </c>
      <c r="AA228" s="17" t="n">
        <f aca="false">AA231+AA234+AA242+AA245</f>
        <v>78</v>
      </c>
      <c r="AB228" s="17" t="n">
        <f aca="false">AB231+AB234+AB242+AB245</f>
        <v>40</v>
      </c>
      <c r="AC228" s="17" t="n">
        <f aca="false">AC231+AC234+AC242+AC245</f>
        <v>17</v>
      </c>
      <c r="AD228" s="17" t="n">
        <f aca="false">AD231+AD234+AD242+AD245</f>
        <v>0</v>
      </c>
      <c r="AE228" s="18" t="n">
        <f aca="false">AE231+AE234+AE242+AE245</f>
        <v>0</v>
      </c>
    </row>
    <row r="229" customFormat="false" ht="16.5" hidden="false" customHeight="true" outlineLevel="0" collapsed="false">
      <c r="A229" s="23"/>
      <c r="B229" s="24"/>
      <c r="C229" s="20" t="s">
        <v>33</v>
      </c>
      <c r="D229" s="17" t="n">
        <f aca="false">J229+K229+L229+M229+N229+O229+P229+Q229+R229+S229+T229+U229+V229+W229+X229+Y229+Z229+AA229+AB229+AC229+AD229+AE229</f>
        <v>476</v>
      </c>
      <c r="E229" s="17" t="n">
        <f aca="false">E232+E235+E243+E246</f>
        <v>0</v>
      </c>
      <c r="F229" s="17" t="n">
        <f aca="false">F232+F235+F243+F246</f>
        <v>0</v>
      </c>
      <c r="G229" s="17" t="n">
        <f aca="false">G232+G235+G243+G246</f>
        <v>0</v>
      </c>
      <c r="H229" s="17" t="n">
        <f aca="false">H232+H235+H243+H246</f>
        <v>0</v>
      </c>
      <c r="I229" s="17" t="n">
        <f aca="false">I232+I235+I243+I246</f>
        <v>0</v>
      </c>
      <c r="J229" s="17" t="n">
        <f aca="false">E229+F229+G229+H229+I229</f>
        <v>0</v>
      </c>
      <c r="K229" s="17" t="n">
        <f aca="false">K232+K235+K243+K246</f>
        <v>0</v>
      </c>
      <c r="L229" s="17" t="n">
        <f aca="false">L232+L235+L243+L246</f>
        <v>0</v>
      </c>
      <c r="M229" s="17" t="n">
        <f aca="false">M232+M235+M243+M246</f>
        <v>0</v>
      </c>
      <c r="N229" s="17" t="n">
        <f aca="false">N232+N235+N243+N246</f>
        <v>0</v>
      </c>
      <c r="O229" s="17" t="n">
        <f aca="false">O232+O235+O243+O246</f>
        <v>0</v>
      </c>
      <c r="P229" s="17" t="n">
        <f aca="false">P232+P235+P243+P246</f>
        <v>0</v>
      </c>
      <c r="Q229" s="17" t="n">
        <f aca="false">Q232+Q235+Q243+Q246</f>
        <v>2</v>
      </c>
      <c r="R229" s="17" t="n">
        <f aca="false">R232+R235+R243+R246</f>
        <v>0</v>
      </c>
      <c r="S229" s="17" t="n">
        <f aca="false">S232+S235+S243+S246</f>
        <v>1</v>
      </c>
      <c r="T229" s="17" t="n">
        <f aca="false">T232+T235+T243+T246</f>
        <v>6</v>
      </c>
      <c r="U229" s="17" t="n">
        <f aca="false">U232+U235+U243+U246</f>
        <v>5</v>
      </c>
      <c r="V229" s="17" t="n">
        <f aca="false">V232+V235+V243+V246</f>
        <v>5</v>
      </c>
      <c r="W229" s="17" t="n">
        <f aca="false">W232+W235+W243+W246</f>
        <v>5</v>
      </c>
      <c r="X229" s="17" t="n">
        <f aca="false">X232+X235+X243+X246</f>
        <v>27</v>
      </c>
      <c r="Y229" s="17" t="n">
        <f aca="false">Y232+Y235+Y243+Y246</f>
        <v>46</v>
      </c>
      <c r="Z229" s="17" t="n">
        <f aca="false">Z232+Z235+Z243+Z246</f>
        <v>73</v>
      </c>
      <c r="AA229" s="17" t="n">
        <f aca="false">AA232+AA235+AA243+AA246</f>
        <v>108</v>
      </c>
      <c r="AB229" s="17" t="n">
        <f aca="false">AB232+AB235+AB243+AB246</f>
        <v>130</v>
      </c>
      <c r="AC229" s="17" t="n">
        <f aca="false">AC232+AC235+AC243+AC246</f>
        <v>53</v>
      </c>
      <c r="AD229" s="17" t="n">
        <f aca="false">AD232+AD235+AD243+AD246</f>
        <v>15</v>
      </c>
      <c r="AE229" s="18" t="n">
        <f aca="false">AE232+AE235+AE243+AE246</f>
        <v>0</v>
      </c>
    </row>
    <row r="230" customFormat="false" ht="16.5" hidden="false" customHeight="true" outlineLevel="0" collapsed="false">
      <c r="A230" s="23" t="s">
        <v>172</v>
      </c>
      <c r="B230" s="24" t="s">
        <v>173</v>
      </c>
      <c r="C230" s="16" t="s">
        <v>30</v>
      </c>
      <c r="D230" s="17" t="n">
        <f aca="false">D231+D232</f>
        <v>73</v>
      </c>
      <c r="E230" s="17" t="n">
        <f aca="false">E231+E232</f>
        <v>0</v>
      </c>
      <c r="F230" s="17" t="n">
        <f aca="false">F231+F232</f>
        <v>0</v>
      </c>
      <c r="G230" s="17" t="n">
        <f aca="false">G231+G232</f>
        <v>0</v>
      </c>
      <c r="H230" s="17" t="n">
        <f aca="false">H231+H232</f>
        <v>0</v>
      </c>
      <c r="I230" s="17" t="n">
        <f aca="false">I231+I232</f>
        <v>0</v>
      </c>
      <c r="J230" s="17" t="n">
        <f aca="false">J231+J232</f>
        <v>0</v>
      </c>
      <c r="K230" s="17" t="n">
        <f aca="false">K231+K232</f>
        <v>0</v>
      </c>
      <c r="L230" s="17" t="n">
        <f aca="false">L231+L232</f>
        <v>0</v>
      </c>
      <c r="M230" s="17" t="n">
        <f aca="false">M231+M232</f>
        <v>0</v>
      </c>
      <c r="N230" s="17" t="n">
        <f aca="false">N231+N232</f>
        <v>0</v>
      </c>
      <c r="O230" s="17" t="n">
        <f aca="false">O231+O232</f>
        <v>1</v>
      </c>
      <c r="P230" s="17" t="n">
        <f aca="false">P231+P232</f>
        <v>0</v>
      </c>
      <c r="Q230" s="17" t="n">
        <f aca="false">Q231+Q232</f>
        <v>3</v>
      </c>
      <c r="R230" s="17" t="n">
        <f aca="false">R231+R232</f>
        <v>1</v>
      </c>
      <c r="S230" s="17" t="n">
        <f aca="false">S231+S232</f>
        <v>2</v>
      </c>
      <c r="T230" s="17" t="n">
        <f aca="false">T231+T232</f>
        <v>7</v>
      </c>
      <c r="U230" s="17" t="n">
        <f aca="false">U231+U232</f>
        <v>3</v>
      </c>
      <c r="V230" s="17" t="n">
        <f aca="false">V231+V232</f>
        <v>8</v>
      </c>
      <c r="W230" s="17" t="n">
        <f aca="false">W231+W232</f>
        <v>3</v>
      </c>
      <c r="X230" s="17" t="n">
        <f aca="false">X231+X232</f>
        <v>12</v>
      </c>
      <c r="Y230" s="17" t="n">
        <f aca="false">Y231+Y232</f>
        <v>8</v>
      </c>
      <c r="Z230" s="17" t="n">
        <f aca="false">Z231+Z232</f>
        <v>10</v>
      </c>
      <c r="AA230" s="17" t="n">
        <f aca="false">AA231+AA232</f>
        <v>7</v>
      </c>
      <c r="AB230" s="17" t="n">
        <f aca="false">AB231+AB232</f>
        <v>7</v>
      </c>
      <c r="AC230" s="17" t="n">
        <f aca="false">AC231+AC232</f>
        <v>1</v>
      </c>
      <c r="AD230" s="17" t="n">
        <f aca="false">AD231+AD232</f>
        <v>0</v>
      </c>
      <c r="AE230" s="18" t="n">
        <f aca="false">AE231+AE232</f>
        <v>0</v>
      </c>
    </row>
    <row r="231" customFormat="false" ht="16.5" hidden="false" customHeight="true" outlineLevel="0" collapsed="false">
      <c r="A231" s="23"/>
      <c r="B231" s="24"/>
      <c r="C231" s="20" t="s">
        <v>32</v>
      </c>
      <c r="D231" s="17" t="n">
        <f aca="false">J231+K231+L231+M231+N231+O231+P231+Q231+R231+S231+T231+U231+V231+W231+X231+Y231+Z231+AA231+AB231+AC231+AD231+AE231</f>
        <v>22</v>
      </c>
      <c r="E231" s="25"/>
      <c r="F231" s="25"/>
      <c r="G231" s="25"/>
      <c r="H231" s="25"/>
      <c r="I231" s="25"/>
      <c r="J231" s="17" t="n">
        <f aca="false">E231+F231+G231+H231+I231</f>
        <v>0</v>
      </c>
      <c r="K231" s="25"/>
      <c r="L231" s="25"/>
      <c r="M231" s="25"/>
      <c r="N231" s="25"/>
      <c r="O231" s="25" t="n">
        <v>1</v>
      </c>
      <c r="P231" s="25"/>
      <c r="Q231" s="25" t="n">
        <v>1</v>
      </c>
      <c r="R231" s="25" t="n">
        <v>1</v>
      </c>
      <c r="S231" s="25" t="n">
        <v>1</v>
      </c>
      <c r="T231" s="25" t="n">
        <v>3</v>
      </c>
      <c r="U231" s="25" t="n">
        <v>1</v>
      </c>
      <c r="V231" s="25" t="n">
        <v>4</v>
      </c>
      <c r="W231" s="25" t="n">
        <v>1</v>
      </c>
      <c r="X231" s="25" t="n">
        <v>4</v>
      </c>
      <c r="Y231" s="25" t="n">
        <v>1</v>
      </c>
      <c r="Z231" s="25" t="n">
        <v>3</v>
      </c>
      <c r="AA231" s="25" t="n">
        <v>1</v>
      </c>
      <c r="AB231" s="25"/>
      <c r="AC231" s="25"/>
      <c r="AD231" s="25"/>
      <c r="AE231" s="26"/>
    </row>
    <row r="232" customFormat="false" ht="16.5" hidden="false" customHeight="true" outlineLevel="0" collapsed="false">
      <c r="A232" s="23"/>
      <c r="B232" s="24"/>
      <c r="C232" s="20" t="s">
        <v>33</v>
      </c>
      <c r="D232" s="17" t="n">
        <f aca="false">J232+K232+L232+M232+N232+O232+P232+Q232+R232+S232+T232+U232+V232+W232+X232+Y232+Z232+AA232+AB232+AC232+AD232+AE232</f>
        <v>51</v>
      </c>
      <c r="E232" s="25"/>
      <c r="F232" s="25"/>
      <c r="G232" s="25"/>
      <c r="H232" s="25"/>
      <c r="I232" s="25"/>
      <c r="J232" s="17" t="n">
        <f aca="false">E232+F232+G232+H232+I232</f>
        <v>0</v>
      </c>
      <c r="K232" s="25"/>
      <c r="L232" s="25"/>
      <c r="M232" s="25"/>
      <c r="N232" s="25"/>
      <c r="O232" s="25"/>
      <c r="P232" s="25"/>
      <c r="Q232" s="25" t="n">
        <v>2</v>
      </c>
      <c r="R232" s="25"/>
      <c r="S232" s="25" t="n">
        <v>1</v>
      </c>
      <c r="T232" s="25" t="n">
        <v>4</v>
      </c>
      <c r="U232" s="25" t="n">
        <v>2</v>
      </c>
      <c r="V232" s="25" t="n">
        <v>4</v>
      </c>
      <c r="W232" s="25" t="n">
        <v>2</v>
      </c>
      <c r="X232" s="25" t="n">
        <v>8</v>
      </c>
      <c r="Y232" s="25" t="n">
        <v>7</v>
      </c>
      <c r="Z232" s="25" t="n">
        <v>7</v>
      </c>
      <c r="AA232" s="25" t="n">
        <v>6</v>
      </c>
      <c r="AB232" s="25" t="n">
        <v>7</v>
      </c>
      <c r="AC232" s="25" t="n">
        <v>1</v>
      </c>
      <c r="AD232" s="25"/>
      <c r="AE232" s="26"/>
    </row>
    <row r="233" customFormat="false" ht="16.5" hidden="false" customHeight="true" outlineLevel="0" collapsed="false">
      <c r="A233" s="28" t="s">
        <v>174</v>
      </c>
      <c r="B233" s="29" t="s">
        <v>175</v>
      </c>
      <c r="C233" s="16" t="s">
        <v>30</v>
      </c>
      <c r="D233" s="17" t="n">
        <f aca="false">D234+D235</f>
        <v>167</v>
      </c>
      <c r="E233" s="17" t="n">
        <f aca="false">E234+E235</f>
        <v>0</v>
      </c>
      <c r="F233" s="17" t="n">
        <f aca="false">F234+F235</f>
        <v>0</v>
      </c>
      <c r="G233" s="17" t="n">
        <f aca="false">G234+G235</f>
        <v>0</v>
      </c>
      <c r="H233" s="17" t="n">
        <f aca="false">H234+H235</f>
        <v>0</v>
      </c>
      <c r="I233" s="17" t="n">
        <f aca="false">I234+I235</f>
        <v>0</v>
      </c>
      <c r="J233" s="17" t="n">
        <f aca="false">J234+J235</f>
        <v>0</v>
      </c>
      <c r="K233" s="17" t="n">
        <f aca="false">K234+K235</f>
        <v>0</v>
      </c>
      <c r="L233" s="17" t="n">
        <f aca="false">L234+L235</f>
        <v>0</v>
      </c>
      <c r="M233" s="17" t="n">
        <f aca="false">M234+M235</f>
        <v>0</v>
      </c>
      <c r="N233" s="17" t="n">
        <f aca="false">N234+N235</f>
        <v>0</v>
      </c>
      <c r="O233" s="17" t="n">
        <f aca="false">O234+O235</f>
        <v>0</v>
      </c>
      <c r="P233" s="17" t="n">
        <f aca="false">P234+P235</f>
        <v>0</v>
      </c>
      <c r="Q233" s="17" t="n">
        <f aca="false">Q234+Q235</f>
        <v>0</v>
      </c>
      <c r="R233" s="17" t="n">
        <f aca="false">R234+R235</f>
        <v>1</v>
      </c>
      <c r="S233" s="17" t="n">
        <f aca="false">S234+S235</f>
        <v>0</v>
      </c>
      <c r="T233" s="17" t="n">
        <f aca="false">T234+T235</f>
        <v>5</v>
      </c>
      <c r="U233" s="17" t="n">
        <f aca="false">U234+U235</f>
        <v>10</v>
      </c>
      <c r="V233" s="17" t="n">
        <f aca="false">V234+V235</f>
        <v>7</v>
      </c>
      <c r="W233" s="17" t="n">
        <f aca="false">W234+W235</f>
        <v>10</v>
      </c>
      <c r="X233" s="17" t="n">
        <f aca="false">X234+X235</f>
        <v>20</v>
      </c>
      <c r="Y233" s="17" t="n">
        <f aca="false">Y234+Y235</f>
        <v>31</v>
      </c>
      <c r="Z233" s="17" t="n">
        <f aca="false">Z234+Z235</f>
        <v>32</v>
      </c>
      <c r="AA233" s="17" t="n">
        <f aca="false">AA234+AA235</f>
        <v>33</v>
      </c>
      <c r="AB233" s="17" t="n">
        <f aca="false">AB234+AB235</f>
        <v>14</v>
      </c>
      <c r="AC233" s="17" t="n">
        <f aca="false">AC234+AC235</f>
        <v>3</v>
      </c>
      <c r="AD233" s="17" t="n">
        <f aca="false">AD234+AD235</f>
        <v>1</v>
      </c>
      <c r="AE233" s="18" t="n">
        <f aca="false">AE234+AE235</f>
        <v>0</v>
      </c>
    </row>
    <row r="234" customFormat="false" ht="16.5" hidden="false" customHeight="true" outlineLevel="0" collapsed="false">
      <c r="A234" s="28"/>
      <c r="B234" s="29"/>
      <c r="C234" s="20" t="s">
        <v>32</v>
      </c>
      <c r="D234" s="17" t="n">
        <f aca="false">J234+K234+L234+M234+N234+O234+P234+Q234+R234+S234+T234+U234+V234+W234+X234+Y234+Z234+AA234+AB234+AC234+AD234+AE234</f>
        <v>90</v>
      </c>
      <c r="E234" s="25"/>
      <c r="F234" s="25"/>
      <c r="G234" s="25"/>
      <c r="H234" s="25"/>
      <c r="I234" s="25"/>
      <c r="J234" s="17" t="n">
        <f aca="false">E234+F234+G234+H234+I234</f>
        <v>0</v>
      </c>
      <c r="K234" s="25"/>
      <c r="L234" s="25"/>
      <c r="M234" s="25"/>
      <c r="N234" s="25"/>
      <c r="O234" s="25"/>
      <c r="P234" s="25"/>
      <c r="Q234" s="25"/>
      <c r="R234" s="25" t="n">
        <v>1</v>
      </c>
      <c r="S234" s="25"/>
      <c r="T234" s="25" t="n">
        <v>3</v>
      </c>
      <c r="U234" s="25" t="n">
        <v>8</v>
      </c>
      <c r="V234" s="25" t="n">
        <v>6</v>
      </c>
      <c r="W234" s="25" t="n">
        <v>8</v>
      </c>
      <c r="X234" s="25" t="n">
        <v>11</v>
      </c>
      <c r="Y234" s="25" t="n">
        <v>18</v>
      </c>
      <c r="Z234" s="25" t="n">
        <v>16</v>
      </c>
      <c r="AA234" s="25" t="n">
        <v>15</v>
      </c>
      <c r="AB234" s="25" t="n">
        <v>2</v>
      </c>
      <c r="AC234" s="25" t="n">
        <v>2</v>
      </c>
      <c r="AD234" s="25"/>
      <c r="AE234" s="26"/>
    </row>
    <row r="235" customFormat="false" ht="16.5" hidden="false" customHeight="true" outlineLevel="0" collapsed="false">
      <c r="A235" s="28"/>
      <c r="B235" s="29"/>
      <c r="C235" s="30" t="s">
        <v>33</v>
      </c>
      <c r="D235" s="31" t="n">
        <f aca="false">J235+K235+L235+M235+N235+O235+P235+Q235+R235+S235+T235+U235+V235+W235+X235+Y235+Z235+AA235+AB235+AC235+AD235+AE235</f>
        <v>77</v>
      </c>
      <c r="E235" s="32"/>
      <c r="F235" s="32"/>
      <c r="G235" s="32"/>
      <c r="H235" s="32"/>
      <c r="I235" s="32"/>
      <c r="J235" s="31" t="n">
        <f aca="false">E235+F235+G235+H235+I235</f>
        <v>0</v>
      </c>
      <c r="K235" s="32"/>
      <c r="L235" s="32"/>
      <c r="M235" s="32"/>
      <c r="N235" s="32"/>
      <c r="O235" s="32"/>
      <c r="P235" s="32"/>
      <c r="Q235" s="32"/>
      <c r="R235" s="32"/>
      <c r="S235" s="32"/>
      <c r="T235" s="32" t="n">
        <v>2</v>
      </c>
      <c r="U235" s="32" t="n">
        <v>2</v>
      </c>
      <c r="V235" s="32" t="n">
        <v>1</v>
      </c>
      <c r="W235" s="32" t="n">
        <v>2</v>
      </c>
      <c r="X235" s="32" t="n">
        <v>9</v>
      </c>
      <c r="Y235" s="32" t="n">
        <v>13</v>
      </c>
      <c r="Z235" s="32" t="n">
        <v>16</v>
      </c>
      <c r="AA235" s="32" t="n">
        <v>18</v>
      </c>
      <c r="AB235" s="32" t="n">
        <v>12</v>
      </c>
      <c r="AC235" s="32" t="n">
        <v>1</v>
      </c>
      <c r="AD235" s="32" t="n">
        <v>1</v>
      </c>
      <c r="AE235" s="33"/>
    </row>
    <row r="236" customFormat="false" ht="13.5" hidden="false" customHeight="false" outlineLevel="0" collapsed="false">
      <c r="D236" s="34"/>
      <c r="E236" s="34"/>
      <c r="F236" s="34"/>
      <c r="G236" s="34"/>
      <c r="H236" s="34"/>
      <c r="I236" s="34"/>
      <c r="J236" s="38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 t="s">
        <v>176</v>
      </c>
      <c r="AA236" s="34"/>
      <c r="AB236" s="34"/>
      <c r="AC236" s="34"/>
      <c r="AD236" s="34"/>
      <c r="AE236" s="34"/>
    </row>
    <row r="237" customFormat="false" ht="18.75" hidden="false" customHeight="false" outlineLevel="0" collapsed="false">
      <c r="B237" s="2"/>
      <c r="J237" s="39"/>
    </row>
    <row r="238" customFormat="false" ht="14.25" hidden="false" customHeight="false" outlineLevel="0" collapsed="false">
      <c r="J238" s="39"/>
      <c r="AE238" s="3" t="s">
        <v>1</v>
      </c>
    </row>
    <row r="239" customFormat="false" ht="16.5" hidden="false" customHeight="true" outlineLevel="0" collapsed="false">
      <c r="A239" s="4"/>
      <c r="B239" s="5"/>
      <c r="C239" s="6"/>
      <c r="D239" s="7" t="s">
        <v>2</v>
      </c>
      <c r="E239" s="8" t="s">
        <v>3</v>
      </c>
      <c r="F239" s="8" t="s">
        <v>4</v>
      </c>
      <c r="G239" s="8" t="s">
        <v>5</v>
      </c>
      <c r="H239" s="8" t="s">
        <v>6</v>
      </c>
      <c r="I239" s="8" t="s">
        <v>7</v>
      </c>
      <c r="J239" s="7" t="s">
        <v>8</v>
      </c>
      <c r="K239" s="8" t="s">
        <v>9</v>
      </c>
      <c r="L239" s="9" t="s">
        <v>10</v>
      </c>
      <c r="M239" s="9" t="s">
        <v>11</v>
      </c>
      <c r="N239" s="9" t="s">
        <v>12</v>
      </c>
      <c r="O239" s="9" t="s">
        <v>13</v>
      </c>
      <c r="P239" s="9" t="s">
        <v>14</v>
      </c>
      <c r="Q239" s="9" t="s">
        <v>15</v>
      </c>
      <c r="R239" s="9" t="s">
        <v>16</v>
      </c>
      <c r="S239" s="9" t="s">
        <v>17</v>
      </c>
      <c r="T239" s="9" t="s">
        <v>18</v>
      </c>
      <c r="U239" s="9" t="s">
        <v>19</v>
      </c>
      <c r="V239" s="9" t="s">
        <v>20</v>
      </c>
      <c r="W239" s="9" t="s">
        <v>21</v>
      </c>
      <c r="X239" s="9" t="s">
        <v>22</v>
      </c>
      <c r="Y239" s="9" t="s">
        <v>23</v>
      </c>
      <c r="Z239" s="9" t="s">
        <v>24</v>
      </c>
      <c r="AA239" s="9" t="s">
        <v>25</v>
      </c>
      <c r="AB239" s="9" t="s">
        <v>26</v>
      </c>
      <c r="AC239" s="9" t="s">
        <v>27</v>
      </c>
      <c r="AD239" s="9" t="s">
        <v>28</v>
      </c>
      <c r="AE239" s="10" t="s">
        <v>29</v>
      </c>
    </row>
    <row r="240" customFormat="false" ht="16.5" hidden="false" customHeight="true" outlineLevel="0" collapsed="false">
      <c r="A240" s="11"/>
      <c r="B240" s="12"/>
      <c r="C240" s="13"/>
      <c r="D240" s="7"/>
      <c r="E240" s="8"/>
      <c r="F240" s="8"/>
      <c r="G240" s="8"/>
      <c r="H240" s="8"/>
      <c r="I240" s="8"/>
      <c r="J240" s="7"/>
      <c r="K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10"/>
    </row>
    <row r="241" customFormat="false" ht="16.5" hidden="false" customHeight="true" outlineLevel="0" collapsed="false">
      <c r="A241" s="23" t="s">
        <v>177</v>
      </c>
      <c r="B241" s="24" t="s">
        <v>178</v>
      </c>
      <c r="C241" s="16" t="s">
        <v>30</v>
      </c>
      <c r="D241" s="17" t="n">
        <f aca="false">D242+D243</f>
        <v>603</v>
      </c>
      <c r="E241" s="17" t="n">
        <f aca="false">E242+E243</f>
        <v>0</v>
      </c>
      <c r="F241" s="17" t="n">
        <f aca="false">F242+F243</f>
        <v>0</v>
      </c>
      <c r="G241" s="17" t="n">
        <f aca="false">G242+G243</f>
        <v>0</v>
      </c>
      <c r="H241" s="17" t="n">
        <f aca="false">H242+H243</f>
        <v>0</v>
      </c>
      <c r="I241" s="17" t="n">
        <f aca="false">I242+I243</f>
        <v>0</v>
      </c>
      <c r="J241" s="17" t="n">
        <f aca="false">J242+J243</f>
        <v>0</v>
      </c>
      <c r="K241" s="17" t="n">
        <f aca="false">K242+K243</f>
        <v>0</v>
      </c>
      <c r="L241" s="17" t="n">
        <f aca="false">L242+L243</f>
        <v>0</v>
      </c>
      <c r="M241" s="17" t="n">
        <f aca="false">M242+M243</f>
        <v>0</v>
      </c>
      <c r="N241" s="17" t="n">
        <f aca="false">N242+N243</f>
        <v>0</v>
      </c>
      <c r="O241" s="17" t="n">
        <f aca="false">O242+O243</f>
        <v>0</v>
      </c>
      <c r="P241" s="17" t="n">
        <f aca="false">P242+P243</f>
        <v>0</v>
      </c>
      <c r="Q241" s="17" t="n">
        <f aca="false">Q242+Q243</f>
        <v>1</v>
      </c>
      <c r="R241" s="17" t="n">
        <f aca="false">R242+R243</f>
        <v>1</v>
      </c>
      <c r="S241" s="17" t="n">
        <f aca="false">S242+S243</f>
        <v>1</v>
      </c>
      <c r="T241" s="17" t="n">
        <f aca="false">T242+T243</f>
        <v>2</v>
      </c>
      <c r="U241" s="17" t="n">
        <f aca="false">U242+U243</f>
        <v>3</v>
      </c>
      <c r="V241" s="17" t="n">
        <f aca="false">V242+V243</f>
        <v>4</v>
      </c>
      <c r="W241" s="17" t="n">
        <f aca="false">W242+W243</f>
        <v>7</v>
      </c>
      <c r="X241" s="17" t="n">
        <f aca="false">X242+X243</f>
        <v>39</v>
      </c>
      <c r="Y241" s="17" t="n">
        <f aca="false">Y242+Y243</f>
        <v>64</v>
      </c>
      <c r="Z241" s="17" t="n">
        <f aca="false">Z242+Z243</f>
        <v>118</v>
      </c>
      <c r="AA241" s="17" t="n">
        <f aca="false">AA242+AA243</f>
        <v>143</v>
      </c>
      <c r="AB241" s="17" t="n">
        <f aca="false">AB242+AB243</f>
        <v>144</v>
      </c>
      <c r="AC241" s="17" t="n">
        <f aca="false">AC242+AC243</f>
        <v>62</v>
      </c>
      <c r="AD241" s="17" t="n">
        <f aca="false">AD242+AD243</f>
        <v>14</v>
      </c>
      <c r="AE241" s="18" t="n">
        <f aca="false">AE242+AE243</f>
        <v>0</v>
      </c>
    </row>
    <row r="242" customFormat="false" ht="16.5" hidden="false" customHeight="true" outlineLevel="0" collapsed="false">
      <c r="A242" s="23"/>
      <c r="B242" s="24"/>
      <c r="C242" s="20" t="s">
        <v>32</v>
      </c>
      <c r="D242" s="17" t="n">
        <f aca="false">J242+K242+L242+M242+N242+O242+P242+Q242+R242+S242+T242+U242+V242+W242+X242+Y242+Z242+AA242+AB242+AC242+AD242+AE242</f>
        <v>267</v>
      </c>
      <c r="E242" s="25"/>
      <c r="F242" s="25"/>
      <c r="G242" s="25"/>
      <c r="H242" s="25"/>
      <c r="I242" s="25"/>
      <c r="J242" s="17" t="n">
        <f aca="false">E242+F242+G242+H242+I242</f>
        <v>0</v>
      </c>
      <c r="K242" s="25"/>
      <c r="L242" s="25"/>
      <c r="M242" s="25"/>
      <c r="N242" s="25"/>
      <c r="O242" s="25"/>
      <c r="P242" s="25"/>
      <c r="Q242" s="25" t="n">
        <v>1</v>
      </c>
      <c r="R242" s="25" t="n">
        <v>1</v>
      </c>
      <c r="S242" s="25" t="n">
        <v>1</v>
      </c>
      <c r="T242" s="25" t="n">
        <v>2</v>
      </c>
      <c r="U242" s="25" t="n">
        <v>2</v>
      </c>
      <c r="V242" s="25" t="n">
        <v>4</v>
      </c>
      <c r="W242" s="25" t="n">
        <v>6</v>
      </c>
      <c r="X242" s="25" t="n">
        <v>29</v>
      </c>
      <c r="Y242" s="25" t="n">
        <v>38</v>
      </c>
      <c r="Z242" s="25" t="n">
        <v>70</v>
      </c>
      <c r="AA242" s="25" t="n">
        <v>62</v>
      </c>
      <c r="AB242" s="25" t="n">
        <v>38</v>
      </c>
      <c r="AC242" s="25" t="n">
        <v>13</v>
      </c>
      <c r="AD242" s="25"/>
      <c r="AE242" s="26"/>
    </row>
    <row r="243" customFormat="false" ht="16.5" hidden="false" customHeight="true" outlineLevel="0" collapsed="false">
      <c r="A243" s="23"/>
      <c r="B243" s="24"/>
      <c r="C243" s="20" t="s">
        <v>33</v>
      </c>
      <c r="D243" s="17" t="n">
        <f aca="false">J243+K243+L243+M243+N243+O243+P243+Q243+R243+S243+T243+U243+V243+W243+X243+Y243+Z243+AA243+AB243+AC243+AD243+AE243</f>
        <v>336</v>
      </c>
      <c r="E243" s="25"/>
      <c r="F243" s="25"/>
      <c r="G243" s="25"/>
      <c r="H243" s="25"/>
      <c r="I243" s="25"/>
      <c r="J243" s="17" t="n">
        <f aca="false">E243+F243+G243+H243+I243</f>
        <v>0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 t="n">
        <v>1</v>
      </c>
      <c r="V243" s="25"/>
      <c r="W243" s="25" t="n">
        <v>1</v>
      </c>
      <c r="X243" s="25" t="n">
        <v>10</v>
      </c>
      <c r="Y243" s="25" t="n">
        <v>26</v>
      </c>
      <c r="Z243" s="25" t="n">
        <v>48</v>
      </c>
      <c r="AA243" s="25" t="n">
        <v>81</v>
      </c>
      <c r="AB243" s="25" t="n">
        <v>106</v>
      </c>
      <c r="AC243" s="25" t="n">
        <v>49</v>
      </c>
      <c r="AD243" s="25" t="n">
        <v>14</v>
      </c>
      <c r="AE243" s="26"/>
    </row>
    <row r="244" customFormat="false" ht="16.5" hidden="false" customHeight="true" outlineLevel="0" collapsed="false">
      <c r="A244" s="23" t="s">
        <v>179</v>
      </c>
      <c r="B244" s="24" t="s">
        <v>180</v>
      </c>
      <c r="C244" s="16" t="s">
        <v>30</v>
      </c>
      <c r="D244" s="17" t="n">
        <f aca="false">D245+D246</f>
        <v>20</v>
      </c>
      <c r="E244" s="17" t="n">
        <f aca="false">E245+E246</f>
        <v>0</v>
      </c>
      <c r="F244" s="17" t="n">
        <f aca="false">F245+F246</f>
        <v>0</v>
      </c>
      <c r="G244" s="17" t="n">
        <f aca="false">G245+G246</f>
        <v>0</v>
      </c>
      <c r="H244" s="17" t="n">
        <f aca="false">H245+H246</f>
        <v>0</v>
      </c>
      <c r="I244" s="17" t="n">
        <f aca="false">I245+I246</f>
        <v>0</v>
      </c>
      <c r="J244" s="17" t="n">
        <f aca="false">J245+J246</f>
        <v>0</v>
      </c>
      <c r="K244" s="17" t="n">
        <f aca="false">K245+K246</f>
        <v>0</v>
      </c>
      <c r="L244" s="17" t="n">
        <f aca="false">L245+L246</f>
        <v>0</v>
      </c>
      <c r="M244" s="17" t="n">
        <f aca="false">M245+M246</f>
        <v>0</v>
      </c>
      <c r="N244" s="17" t="n">
        <f aca="false">N245+N246</f>
        <v>0</v>
      </c>
      <c r="O244" s="17" t="n">
        <f aca="false">O245+O246</f>
        <v>0</v>
      </c>
      <c r="P244" s="17" t="n">
        <f aca="false">P245+P246</f>
        <v>0</v>
      </c>
      <c r="Q244" s="17" t="n">
        <f aca="false">Q245+Q246</f>
        <v>0</v>
      </c>
      <c r="R244" s="17" t="n">
        <f aca="false">R245+R246</f>
        <v>0</v>
      </c>
      <c r="S244" s="17" t="n">
        <f aca="false">S245+S246</f>
        <v>0</v>
      </c>
      <c r="T244" s="17" t="n">
        <f aca="false">T245+T246</f>
        <v>2</v>
      </c>
      <c r="U244" s="17" t="n">
        <f aca="false">U245+U246</f>
        <v>0</v>
      </c>
      <c r="V244" s="17" t="n">
        <f aca="false">V245+V246</f>
        <v>0</v>
      </c>
      <c r="W244" s="17" t="n">
        <f aca="false">W245+W246</f>
        <v>0</v>
      </c>
      <c r="X244" s="17" t="n">
        <f aca="false">X245+X246</f>
        <v>4</v>
      </c>
      <c r="Y244" s="17" t="n">
        <f aca="false">Y245+Y246</f>
        <v>0</v>
      </c>
      <c r="Z244" s="17" t="n">
        <f aca="false">Z245+Z246</f>
        <v>2</v>
      </c>
      <c r="AA244" s="17" t="n">
        <f aca="false">AA245+AA246</f>
        <v>3</v>
      </c>
      <c r="AB244" s="17" t="n">
        <f aca="false">AB245+AB246</f>
        <v>5</v>
      </c>
      <c r="AC244" s="17" t="n">
        <f aca="false">AC245+AC246</f>
        <v>4</v>
      </c>
      <c r="AD244" s="17" t="n">
        <f aca="false">AD245+AD246</f>
        <v>0</v>
      </c>
      <c r="AE244" s="18" t="n">
        <f aca="false">AE245+AE246</f>
        <v>0</v>
      </c>
    </row>
    <row r="245" customFormat="false" ht="16.5" hidden="false" customHeight="true" outlineLevel="0" collapsed="false">
      <c r="A245" s="23"/>
      <c r="B245" s="24"/>
      <c r="C245" s="20" t="s">
        <v>32</v>
      </c>
      <c r="D245" s="17" t="n">
        <f aca="false">J245+K245+L245+M245+N245+O245+P245+Q245+R245+S245+T245+U245+V245+W245+X245+Y245+Z245+AA245+AB245+AC245+AD245+AE245</f>
        <v>8</v>
      </c>
      <c r="E245" s="25"/>
      <c r="F245" s="25"/>
      <c r="G245" s="25"/>
      <c r="H245" s="25"/>
      <c r="I245" s="25"/>
      <c r="J245" s="17" t="n">
        <f aca="false">E245+F245+G245+H245+I245</f>
        <v>0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 t="n">
        <v>2</v>
      </c>
      <c r="U245" s="25"/>
      <c r="V245" s="25"/>
      <c r="W245" s="25"/>
      <c r="X245" s="25" t="n">
        <v>4</v>
      </c>
      <c r="Y245" s="25"/>
      <c r="Z245" s="25"/>
      <c r="AA245" s="25"/>
      <c r="AB245" s="25"/>
      <c r="AC245" s="25" t="n">
        <v>2</v>
      </c>
      <c r="AD245" s="25"/>
      <c r="AE245" s="26"/>
    </row>
    <row r="246" customFormat="false" ht="16.5" hidden="false" customHeight="true" outlineLevel="0" collapsed="false">
      <c r="A246" s="23"/>
      <c r="B246" s="24"/>
      <c r="C246" s="20" t="s">
        <v>33</v>
      </c>
      <c r="D246" s="17" t="n">
        <f aca="false">J246+K246+L246+M246+N246+O246+P246+Q246+R246+S246+T246+U246+V246+W246+X246+Y246+Z246+AA246+AB246+AC246+AD246+AE246</f>
        <v>12</v>
      </c>
      <c r="E246" s="25"/>
      <c r="F246" s="25"/>
      <c r="G246" s="25"/>
      <c r="H246" s="25"/>
      <c r="I246" s="25"/>
      <c r="J246" s="17" t="n">
        <f aca="false">E246+F246+G246+H246+I246</f>
        <v>0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 t="n">
        <v>2</v>
      </c>
      <c r="AA246" s="25" t="n">
        <v>3</v>
      </c>
      <c r="AB246" s="25" t="n">
        <v>5</v>
      </c>
      <c r="AC246" s="25" t="n">
        <v>2</v>
      </c>
      <c r="AD246" s="25"/>
      <c r="AE246" s="26"/>
    </row>
    <row r="247" customFormat="false" ht="16.5" hidden="false" customHeight="true" outlineLevel="0" collapsed="false">
      <c r="A247" s="23" t="s">
        <v>181</v>
      </c>
      <c r="B247" s="27" t="s">
        <v>182</v>
      </c>
      <c r="C247" s="16" t="s">
        <v>30</v>
      </c>
      <c r="D247" s="17" t="n">
        <f aca="false">D248+D249</f>
        <v>82</v>
      </c>
      <c r="E247" s="17" t="n">
        <f aca="false">E248+E249</f>
        <v>0</v>
      </c>
      <c r="F247" s="17" t="n">
        <f aca="false">F248+F249</f>
        <v>0</v>
      </c>
      <c r="G247" s="17" t="n">
        <f aca="false">G248+G249</f>
        <v>0</v>
      </c>
      <c r="H247" s="17" t="n">
        <f aca="false">H248+H249</f>
        <v>0</v>
      </c>
      <c r="I247" s="17" t="n">
        <f aca="false">I248+I249</f>
        <v>0</v>
      </c>
      <c r="J247" s="17" t="n">
        <f aca="false">J248+J249</f>
        <v>0</v>
      </c>
      <c r="K247" s="17" t="n">
        <f aca="false">K248+K249</f>
        <v>0</v>
      </c>
      <c r="L247" s="17" t="n">
        <f aca="false">L248+L249</f>
        <v>0</v>
      </c>
      <c r="M247" s="17" t="n">
        <f aca="false">M248+M249</f>
        <v>0</v>
      </c>
      <c r="N247" s="17" t="n">
        <f aca="false">N248+N249</f>
        <v>0</v>
      </c>
      <c r="O247" s="17" t="n">
        <f aca="false">O248+O249</f>
        <v>0</v>
      </c>
      <c r="P247" s="17" t="n">
        <f aca="false">P248+P249</f>
        <v>0</v>
      </c>
      <c r="Q247" s="17" t="n">
        <f aca="false">Q248+Q249</f>
        <v>0</v>
      </c>
      <c r="R247" s="17" t="n">
        <f aca="false">R248+R249</f>
        <v>1</v>
      </c>
      <c r="S247" s="17" t="n">
        <f aca="false">S248+S249</f>
        <v>0</v>
      </c>
      <c r="T247" s="17" t="n">
        <f aca="false">T248+T249</f>
        <v>1</v>
      </c>
      <c r="U247" s="17" t="n">
        <f aca="false">U248+U249</f>
        <v>0</v>
      </c>
      <c r="V247" s="17" t="n">
        <f aca="false">V248+V249</f>
        <v>2</v>
      </c>
      <c r="W247" s="17" t="n">
        <f aca="false">W248+W249</f>
        <v>2</v>
      </c>
      <c r="X247" s="17" t="n">
        <f aca="false">X248+X249</f>
        <v>5</v>
      </c>
      <c r="Y247" s="17" t="n">
        <f aca="false">Y248+Y249</f>
        <v>15</v>
      </c>
      <c r="Z247" s="17" t="n">
        <f aca="false">Z248+Z249</f>
        <v>22</v>
      </c>
      <c r="AA247" s="17" t="n">
        <f aca="false">AA248+AA249</f>
        <v>17</v>
      </c>
      <c r="AB247" s="17" t="n">
        <f aca="false">AB248+AB249</f>
        <v>12</v>
      </c>
      <c r="AC247" s="17" t="n">
        <f aca="false">AC248+AC249</f>
        <v>5</v>
      </c>
      <c r="AD247" s="17" t="n">
        <f aca="false">AD248+AD249</f>
        <v>0</v>
      </c>
      <c r="AE247" s="18" t="n">
        <f aca="false">AE248+AE249</f>
        <v>0</v>
      </c>
    </row>
    <row r="248" customFormat="false" ht="16.5" hidden="false" customHeight="true" outlineLevel="0" collapsed="false">
      <c r="A248" s="23"/>
      <c r="B248" s="27"/>
      <c r="C248" s="20" t="s">
        <v>32</v>
      </c>
      <c r="D248" s="17" t="n">
        <f aca="false">J248+K248+L248+M248+N248+O248+P248+Q248+R248+S248+T248+U248+V248+W248+X248+Y248+Z248+AA248+AB248+AC248+AD248+AE248</f>
        <v>37</v>
      </c>
      <c r="E248" s="25"/>
      <c r="F248" s="25"/>
      <c r="G248" s="25"/>
      <c r="H248" s="25"/>
      <c r="I248" s="25"/>
      <c r="J248" s="17" t="n">
        <f aca="false">E248+F248+G248+H248+I248</f>
        <v>0</v>
      </c>
      <c r="K248" s="25"/>
      <c r="L248" s="25"/>
      <c r="M248" s="25"/>
      <c r="N248" s="25"/>
      <c r="O248" s="25"/>
      <c r="P248" s="25"/>
      <c r="Q248" s="25"/>
      <c r="R248" s="25" t="n">
        <v>1</v>
      </c>
      <c r="S248" s="25"/>
      <c r="T248" s="25" t="n">
        <v>1</v>
      </c>
      <c r="U248" s="25"/>
      <c r="V248" s="25" t="n">
        <v>1</v>
      </c>
      <c r="W248" s="25" t="n">
        <v>2</v>
      </c>
      <c r="X248" s="25" t="n">
        <v>3</v>
      </c>
      <c r="Y248" s="25" t="n">
        <v>10</v>
      </c>
      <c r="Z248" s="25" t="n">
        <v>11</v>
      </c>
      <c r="AA248" s="25" t="n">
        <v>5</v>
      </c>
      <c r="AB248" s="25" t="n">
        <v>2</v>
      </c>
      <c r="AC248" s="25" t="n">
        <v>1</v>
      </c>
      <c r="AD248" s="25"/>
      <c r="AE248" s="26"/>
    </row>
    <row r="249" customFormat="false" ht="16.5" hidden="false" customHeight="true" outlineLevel="0" collapsed="false">
      <c r="A249" s="23"/>
      <c r="B249" s="27"/>
      <c r="C249" s="20" t="s">
        <v>33</v>
      </c>
      <c r="D249" s="17" t="n">
        <f aca="false">J249+K249+L249+M249+N249+O249+P249+Q249+R249+S249+T249+U249+V249+W249+X249+Y249+Z249+AA249+AB249+AC249+AD249+AE249</f>
        <v>45</v>
      </c>
      <c r="E249" s="25"/>
      <c r="F249" s="25"/>
      <c r="G249" s="25"/>
      <c r="H249" s="25"/>
      <c r="I249" s="25"/>
      <c r="J249" s="17" t="n">
        <f aca="false">E249+F249+G249+H249+I249</f>
        <v>0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 t="n">
        <v>1</v>
      </c>
      <c r="W249" s="25"/>
      <c r="X249" s="25" t="n">
        <v>2</v>
      </c>
      <c r="Y249" s="25" t="n">
        <v>5</v>
      </c>
      <c r="Z249" s="25" t="n">
        <v>11</v>
      </c>
      <c r="AA249" s="25" t="n">
        <v>12</v>
      </c>
      <c r="AB249" s="25" t="n">
        <v>10</v>
      </c>
      <c r="AC249" s="25" t="n">
        <v>4</v>
      </c>
      <c r="AD249" s="25"/>
      <c r="AE249" s="26"/>
    </row>
    <row r="250" customFormat="false" ht="16.5" hidden="false" customHeight="true" outlineLevel="0" collapsed="false">
      <c r="A250" s="23" t="s">
        <v>183</v>
      </c>
      <c r="B250" s="35" t="s">
        <v>184</v>
      </c>
      <c r="C250" s="16" t="s">
        <v>30</v>
      </c>
      <c r="D250" s="17" t="n">
        <f aca="false">D251+D252</f>
        <v>41</v>
      </c>
      <c r="E250" s="17" t="n">
        <f aca="false">E251+E252</f>
        <v>0</v>
      </c>
      <c r="F250" s="17" t="n">
        <f aca="false">F251+F252</f>
        <v>0</v>
      </c>
      <c r="G250" s="17" t="n">
        <f aca="false">G251+G252</f>
        <v>0</v>
      </c>
      <c r="H250" s="17" t="n">
        <f aca="false">H251+H252</f>
        <v>0</v>
      </c>
      <c r="I250" s="17" t="n">
        <f aca="false">I251+I252</f>
        <v>0</v>
      </c>
      <c r="J250" s="17" t="n">
        <f aca="false">J251+J252</f>
        <v>0</v>
      </c>
      <c r="K250" s="17" t="n">
        <f aca="false">K251+K252</f>
        <v>0</v>
      </c>
      <c r="L250" s="17" t="n">
        <f aca="false">L251+L252</f>
        <v>0</v>
      </c>
      <c r="M250" s="17" t="n">
        <f aca="false">M251+M252</f>
        <v>0</v>
      </c>
      <c r="N250" s="17" t="n">
        <f aca="false">N251+N252</f>
        <v>0</v>
      </c>
      <c r="O250" s="17" t="n">
        <f aca="false">O251+O252</f>
        <v>1</v>
      </c>
      <c r="P250" s="17" t="n">
        <f aca="false">P251+P252</f>
        <v>0</v>
      </c>
      <c r="Q250" s="17" t="n">
        <f aca="false">Q251+Q252</f>
        <v>0</v>
      </c>
      <c r="R250" s="17" t="n">
        <f aca="false">R251+R252</f>
        <v>1</v>
      </c>
      <c r="S250" s="17" t="n">
        <f aca="false">S251+S252</f>
        <v>0</v>
      </c>
      <c r="T250" s="17" t="n">
        <f aca="false">T251+T252</f>
        <v>1</v>
      </c>
      <c r="U250" s="17" t="n">
        <f aca="false">U251+U252</f>
        <v>1</v>
      </c>
      <c r="V250" s="17" t="n">
        <f aca="false">V251+V252</f>
        <v>0</v>
      </c>
      <c r="W250" s="17" t="n">
        <f aca="false">W251+W252</f>
        <v>4</v>
      </c>
      <c r="X250" s="17" t="n">
        <f aca="false">X251+X252</f>
        <v>3</v>
      </c>
      <c r="Y250" s="17" t="n">
        <f aca="false">Y251+Y252</f>
        <v>5</v>
      </c>
      <c r="Z250" s="17" t="n">
        <f aca="false">Z251+Z252</f>
        <v>7</v>
      </c>
      <c r="AA250" s="17" t="n">
        <f aca="false">AA251+AA252</f>
        <v>8</v>
      </c>
      <c r="AB250" s="17" t="n">
        <f aca="false">AB251+AB252</f>
        <v>9</v>
      </c>
      <c r="AC250" s="17" t="n">
        <f aca="false">AC251+AC252</f>
        <v>1</v>
      </c>
      <c r="AD250" s="17" t="n">
        <f aca="false">AD251+AD252</f>
        <v>0</v>
      </c>
      <c r="AE250" s="18" t="n">
        <f aca="false">AE251+AE252</f>
        <v>0</v>
      </c>
    </row>
    <row r="251" customFormat="false" ht="16.5" hidden="false" customHeight="true" outlineLevel="0" collapsed="false">
      <c r="A251" s="23"/>
      <c r="B251" s="35"/>
      <c r="C251" s="20" t="s">
        <v>32</v>
      </c>
      <c r="D251" s="17" t="n">
        <f aca="false">J251+K251+L251+M251+N251+O251+P251+Q251+R251+S251+T251+U251+V251+W251+X251+Y251+Z251+AA251+AB251+AC251+AD251+AE251</f>
        <v>21</v>
      </c>
      <c r="E251" s="25"/>
      <c r="F251" s="25"/>
      <c r="G251" s="25"/>
      <c r="H251" s="25"/>
      <c r="I251" s="25"/>
      <c r="J251" s="17" t="n">
        <f aca="false">E251+F251+G251+H251+I251</f>
        <v>0</v>
      </c>
      <c r="K251" s="25"/>
      <c r="L251" s="25"/>
      <c r="M251" s="25"/>
      <c r="N251" s="25"/>
      <c r="O251" s="25" t="n">
        <v>1</v>
      </c>
      <c r="P251" s="25"/>
      <c r="Q251" s="25"/>
      <c r="R251" s="25" t="n">
        <v>1</v>
      </c>
      <c r="S251" s="25"/>
      <c r="T251" s="25" t="n">
        <v>1</v>
      </c>
      <c r="U251" s="25" t="n">
        <v>1</v>
      </c>
      <c r="V251" s="25"/>
      <c r="W251" s="25" t="n">
        <v>3</v>
      </c>
      <c r="X251" s="25" t="n">
        <v>1</v>
      </c>
      <c r="Y251" s="25" t="n">
        <v>2</v>
      </c>
      <c r="Z251" s="25" t="n">
        <v>5</v>
      </c>
      <c r="AA251" s="25" t="n">
        <v>2</v>
      </c>
      <c r="AB251" s="25" t="n">
        <v>4</v>
      </c>
      <c r="AC251" s="25"/>
      <c r="AD251" s="25"/>
      <c r="AE251" s="26"/>
    </row>
    <row r="252" customFormat="false" ht="16.5" hidden="false" customHeight="true" outlineLevel="0" collapsed="false">
      <c r="A252" s="23"/>
      <c r="B252" s="35"/>
      <c r="C252" s="20" t="s">
        <v>33</v>
      </c>
      <c r="D252" s="17" t="n">
        <f aca="false">J252+K252+L252+M252+N252+O252+P252+Q252+R252+S252+T252+U252+V252+W252+X252+Y252+Z252+AA252+AB252+AC252+AD252+AE252</f>
        <v>20</v>
      </c>
      <c r="E252" s="25"/>
      <c r="F252" s="25"/>
      <c r="G252" s="25"/>
      <c r="H252" s="25"/>
      <c r="I252" s="25"/>
      <c r="J252" s="17" t="n">
        <f aca="false">E252+F252+G252+H252+I252</f>
        <v>0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 t="n">
        <v>1</v>
      </c>
      <c r="X252" s="25" t="n">
        <v>2</v>
      </c>
      <c r="Y252" s="25" t="n">
        <v>3</v>
      </c>
      <c r="Z252" s="25" t="n">
        <v>2</v>
      </c>
      <c r="AA252" s="25" t="n">
        <v>6</v>
      </c>
      <c r="AB252" s="25" t="n">
        <v>5</v>
      </c>
      <c r="AC252" s="25" t="n">
        <v>1</v>
      </c>
      <c r="AD252" s="25"/>
      <c r="AE252" s="26"/>
    </row>
    <row r="253" customFormat="false" ht="16.5" hidden="false" customHeight="true" outlineLevel="0" collapsed="false">
      <c r="A253" s="23" t="n">
        <v>10000</v>
      </c>
      <c r="B253" s="24" t="s">
        <v>185</v>
      </c>
      <c r="C253" s="16" t="s">
        <v>30</v>
      </c>
      <c r="D253" s="17" t="n">
        <f aca="false">D254+D255</f>
        <v>1399</v>
      </c>
      <c r="E253" s="17" t="n">
        <f aca="false">E254+E255</f>
        <v>0</v>
      </c>
      <c r="F253" s="17" t="n">
        <f aca="false">F254+F255</f>
        <v>0</v>
      </c>
      <c r="G253" s="17" t="n">
        <f aca="false">G254+G255</f>
        <v>0</v>
      </c>
      <c r="H253" s="17" t="n">
        <f aca="false">H254+H255</f>
        <v>0</v>
      </c>
      <c r="I253" s="17" t="n">
        <f aca="false">I254+I255</f>
        <v>0</v>
      </c>
      <c r="J253" s="17" t="n">
        <f aca="false">J254+J255</f>
        <v>0</v>
      </c>
      <c r="K253" s="17" t="n">
        <f aca="false">K254+K255</f>
        <v>0</v>
      </c>
      <c r="L253" s="17" t="n">
        <f aca="false">L254+L255</f>
        <v>0</v>
      </c>
      <c r="M253" s="17" t="n">
        <f aca="false">M254+M255</f>
        <v>0</v>
      </c>
      <c r="N253" s="17" t="n">
        <f aca="false">N254+N255</f>
        <v>0</v>
      </c>
      <c r="O253" s="17" t="n">
        <f aca="false">O254+O255</f>
        <v>1</v>
      </c>
      <c r="P253" s="17" t="n">
        <f aca="false">P254+P255</f>
        <v>0</v>
      </c>
      <c r="Q253" s="17" t="n">
        <f aca="false">Q254+Q255</f>
        <v>1</v>
      </c>
      <c r="R253" s="17" t="n">
        <f aca="false">R254+R255</f>
        <v>6</v>
      </c>
      <c r="S253" s="17" t="n">
        <f aca="false">S254+S255</f>
        <v>4</v>
      </c>
      <c r="T253" s="17" t="n">
        <f aca="false">T254+T255</f>
        <v>3</v>
      </c>
      <c r="U253" s="17" t="n">
        <f aca="false">U254+U255</f>
        <v>11</v>
      </c>
      <c r="V253" s="17" t="n">
        <f aca="false">V254+V255</f>
        <v>18</v>
      </c>
      <c r="W253" s="17" t="n">
        <f aca="false">W254+W255</f>
        <v>26</v>
      </c>
      <c r="X253" s="17" t="n">
        <f aca="false">X254+X255</f>
        <v>76</v>
      </c>
      <c r="Y253" s="17" t="n">
        <f aca="false">Y254+Y255</f>
        <v>180</v>
      </c>
      <c r="Z253" s="17" t="n">
        <f aca="false">Z254+Z255</f>
        <v>319</v>
      </c>
      <c r="AA253" s="17" t="n">
        <f aca="false">AA254+AA255</f>
        <v>302</v>
      </c>
      <c r="AB253" s="17" t="n">
        <f aca="false">AB254+AB255</f>
        <v>266</v>
      </c>
      <c r="AC253" s="17" t="n">
        <f aca="false">AC254+AC255</f>
        <v>151</v>
      </c>
      <c r="AD253" s="17" t="n">
        <f aca="false">AD254+AD255</f>
        <v>35</v>
      </c>
      <c r="AE253" s="18" t="n">
        <f aca="false">AE254+AE255</f>
        <v>0</v>
      </c>
    </row>
    <row r="254" customFormat="false" ht="16.5" hidden="false" customHeight="true" outlineLevel="0" collapsed="false">
      <c r="A254" s="23"/>
      <c r="B254" s="24"/>
      <c r="C254" s="20" t="s">
        <v>32</v>
      </c>
      <c r="D254" s="17" t="n">
        <f aca="false">J254+K254+L254+M254+N254+O254+P254+Q254+R254+S254+T254+U254+V254+W254+X254+Y254+Z254+AA254+AB254+AC254+AD254+AE254</f>
        <v>776</v>
      </c>
      <c r="E254" s="17" t="n">
        <f aca="false">E257+E260+E263+E266+E269+E272</f>
        <v>0</v>
      </c>
      <c r="F254" s="17" t="n">
        <f aca="false">F257+F260+F263+F266+F269+F272</f>
        <v>0</v>
      </c>
      <c r="G254" s="17" t="n">
        <f aca="false">G257+G260+G263+G266+G269+G272</f>
        <v>0</v>
      </c>
      <c r="H254" s="17" t="n">
        <f aca="false">H257+H260+H263+H266+H269+H272</f>
        <v>0</v>
      </c>
      <c r="I254" s="17" t="n">
        <f aca="false">I257+I260+I263+I266+I269+I272</f>
        <v>0</v>
      </c>
      <c r="J254" s="17" t="n">
        <f aca="false">E254+F254+G254+H254+I254</f>
        <v>0</v>
      </c>
      <c r="K254" s="17" t="n">
        <f aca="false">K257+K260+K263+K266+K269+K272</f>
        <v>0</v>
      </c>
      <c r="L254" s="17" t="n">
        <f aca="false">L257+L260+L263+L266+L269+L272</f>
        <v>0</v>
      </c>
      <c r="M254" s="17" t="n">
        <f aca="false">M257+M260+M263+M266+M269+M272</f>
        <v>0</v>
      </c>
      <c r="N254" s="17" t="n">
        <f aca="false">N257+N260+N263+N266+N269+N272</f>
        <v>0</v>
      </c>
      <c r="O254" s="17" t="n">
        <f aca="false">O257+O260+O263+O266+O269+O272</f>
        <v>1</v>
      </c>
      <c r="P254" s="17" t="n">
        <f aca="false">P257+P260+P263+P266+P269+P272</f>
        <v>0</v>
      </c>
      <c r="Q254" s="17" t="n">
        <f aca="false">Q257+Q260+Q263+Q266+Q269+Q272</f>
        <v>0</v>
      </c>
      <c r="R254" s="17" t="n">
        <f aca="false">R257+R260+R263+R266+R269+R272</f>
        <v>4</v>
      </c>
      <c r="S254" s="17" t="n">
        <f aca="false">S257+S260+S263+S266+S269+S272</f>
        <v>3</v>
      </c>
      <c r="T254" s="17" t="n">
        <f aca="false">T257+T260+T263+T266+T269+T272</f>
        <v>2</v>
      </c>
      <c r="U254" s="17" t="n">
        <f aca="false">U257+U260+U263+U266+U269+U272</f>
        <v>9</v>
      </c>
      <c r="V254" s="17" t="n">
        <f aca="false">V257+V260+V263+V266+V269+V272</f>
        <v>14</v>
      </c>
      <c r="W254" s="17" t="n">
        <f aca="false">W257+W260+W263+W266+W269+W272</f>
        <v>21</v>
      </c>
      <c r="X254" s="17" t="n">
        <f aca="false">X257+X260+X263+X266+X269+X272</f>
        <v>57</v>
      </c>
      <c r="Y254" s="17" t="n">
        <f aca="false">Y257+Y260+Y263+Y266+Y269+Y272</f>
        <v>132</v>
      </c>
      <c r="Z254" s="17" t="n">
        <f aca="false">Z257+Z260+Z263+Z266+Z269+Z272</f>
        <v>216</v>
      </c>
      <c r="AA254" s="17" t="n">
        <f aca="false">AA257+AA260+AA263+AA266+AA269+AA272</f>
        <v>158</v>
      </c>
      <c r="AB254" s="17" t="n">
        <f aca="false">AB257+AB260+AB263+AB266+AB269+AB272</f>
        <v>106</v>
      </c>
      <c r="AC254" s="17" t="n">
        <f aca="false">AC257+AC260+AC263+AC266+AC269+AC272</f>
        <v>46</v>
      </c>
      <c r="AD254" s="17" t="n">
        <f aca="false">AD257+AD260+AD263+AD266+AD269+AD272</f>
        <v>7</v>
      </c>
      <c r="AE254" s="18" t="n">
        <f aca="false">AE257+AE260+AE263+AE266+AE269+AE272</f>
        <v>0</v>
      </c>
    </row>
    <row r="255" customFormat="false" ht="16.5" hidden="false" customHeight="true" outlineLevel="0" collapsed="false">
      <c r="A255" s="23"/>
      <c r="B255" s="24"/>
      <c r="C255" s="20" t="s">
        <v>33</v>
      </c>
      <c r="D255" s="17" t="n">
        <f aca="false">J255+K255+L255+M255+N255+O255+P255+Q255+R255+S255+T255+U255+V255+W255+X255+Y255+Z255+AA255+AB255+AC255+AD255+AE255</f>
        <v>623</v>
      </c>
      <c r="E255" s="17" t="n">
        <f aca="false">E258+E261+E264+E267+E270+E273</f>
        <v>0</v>
      </c>
      <c r="F255" s="17" t="n">
        <f aca="false">F258+F261+F264+F267+F270+F273</f>
        <v>0</v>
      </c>
      <c r="G255" s="17" t="n">
        <f aca="false">G258+G261+G264+G267+G270+G273</f>
        <v>0</v>
      </c>
      <c r="H255" s="17" t="n">
        <f aca="false">H258+H261+H264+H267+H270+H273</f>
        <v>0</v>
      </c>
      <c r="I255" s="17" t="n">
        <f aca="false">I258+I261+I264+I267+I270+I273</f>
        <v>0</v>
      </c>
      <c r="J255" s="17" t="n">
        <f aca="false">E255+F255+G255+H255+I255</f>
        <v>0</v>
      </c>
      <c r="K255" s="17" t="n">
        <f aca="false">K258+K261+K264+K267+K270+K273</f>
        <v>0</v>
      </c>
      <c r="L255" s="17" t="n">
        <f aca="false">L258+L261+L264+L267+L270+L273</f>
        <v>0</v>
      </c>
      <c r="M255" s="17" t="n">
        <f aca="false">M258+M261+M264+M267+M270+M273</f>
        <v>0</v>
      </c>
      <c r="N255" s="17" t="n">
        <f aca="false">N258+N261+N264+N267+N270+N273</f>
        <v>0</v>
      </c>
      <c r="O255" s="17" t="n">
        <f aca="false">O258+O261+O264+O267+O270+O273</f>
        <v>0</v>
      </c>
      <c r="P255" s="17" t="n">
        <f aca="false">P258+P261+P264+P267+P270+P273</f>
        <v>0</v>
      </c>
      <c r="Q255" s="17" t="n">
        <f aca="false">Q258+Q261+Q264+Q267+Q270+Q273</f>
        <v>1</v>
      </c>
      <c r="R255" s="17" t="n">
        <f aca="false">R258+R261+R264+R267+R270+R273</f>
        <v>2</v>
      </c>
      <c r="S255" s="17" t="n">
        <f aca="false">S258+S261+S264+S267+S270+S273</f>
        <v>1</v>
      </c>
      <c r="T255" s="17" t="n">
        <f aca="false">T258+T261+T264+T267+T270+T273</f>
        <v>1</v>
      </c>
      <c r="U255" s="17" t="n">
        <f aca="false">U258+U261+U264+U267+U270+U273</f>
        <v>2</v>
      </c>
      <c r="V255" s="17" t="n">
        <f aca="false">V258+V261+V264+V267+V270+V273</f>
        <v>4</v>
      </c>
      <c r="W255" s="17" t="n">
        <f aca="false">W258+W261+W264+W267+W270+W273</f>
        <v>5</v>
      </c>
      <c r="X255" s="17" t="n">
        <f aca="false">X258+X261+X264+X267+X270+X273</f>
        <v>19</v>
      </c>
      <c r="Y255" s="17" t="n">
        <f aca="false">Y258+Y261+Y264+Y267+Y270+Y273</f>
        <v>48</v>
      </c>
      <c r="Z255" s="17" t="n">
        <f aca="false">Z258+Z261+Z264+Z267+Z270+Z273</f>
        <v>103</v>
      </c>
      <c r="AA255" s="17" t="n">
        <f aca="false">AA258+AA261+AA264+AA267+AA270+AA273</f>
        <v>144</v>
      </c>
      <c r="AB255" s="17" t="n">
        <f aca="false">AB258+AB261+AB264+AB267+AB270+AB273</f>
        <v>160</v>
      </c>
      <c r="AC255" s="17" t="n">
        <f aca="false">AC258+AC261+AC264+AC267+AC270+AC273</f>
        <v>105</v>
      </c>
      <c r="AD255" s="17" t="n">
        <f aca="false">AD258+AD261+AD264+AD267+AD270+AD273</f>
        <v>28</v>
      </c>
      <c r="AE255" s="18" t="n">
        <f aca="false">AE258+AE261+AE264+AE267+AE270+AE273</f>
        <v>0</v>
      </c>
    </row>
    <row r="256" customFormat="false" ht="16.5" hidden="false" customHeight="true" outlineLevel="0" collapsed="false">
      <c r="A256" s="23" t="n">
        <v>10100</v>
      </c>
      <c r="B256" s="40" t="s">
        <v>186</v>
      </c>
      <c r="C256" s="16" t="s">
        <v>30</v>
      </c>
      <c r="D256" s="17" t="n">
        <f aca="false">D257+D258</f>
        <v>0</v>
      </c>
      <c r="E256" s="17" t="n">
        <f aca="false">E257+E258</f>
        <v>0</v>
      </c>
      <c r="F256" s="17" t="n">
        <f aca="false">F257+F258</f>
        <v>0</v>
      </c>
      <c r="G256" s="17" t="n">
        <f aca="false">G257+G258</f>
        <v>0</v>
      </c>
      <c r="H256" s="17" t="n">
        <f aca="false">H257+H258</f>
        <v>0</v>
      </c>
      <c r="I256" s="17" t="n">
        <f aca="false">I257+I258</f>
        <v>0</v>
      </c>
      <c r="J256" s="17" t="n">
        <f aca="false">J257+J258</f>
        <v>0</v>
      </c>
      <c r="K256" s="17" t="n">
        <f aca="false">K257+K258</f>
        <v>0</v>
      </c>
      <c r="L256" s="17" t="n">
        <f aca="false">L257+L258</f>
        <v>0</v>
      </c>
      <c r="M256" s="17" t="n">
        <f aca="false">M257+M258</f>
        <v>0</v>
      </c>
      <c r="N256" s="17" t="n">
        <f aca="false">N257+N258</f>
        <v>0</v>
      </c>
      <c r="O256" s="17" t="n">
        <f aca="false">O257+O258</f>
        <v>0</v>
      </c>
      <c r="P256" s="17" t="n">
        <f aca="false">P257+P258</f>
        <v>0</v>
      </c>
      <c r="Q256" s="17" t="n">
        <f aca="false">Q257+Q258</f>
        <v>0</v>
      </c>
      <c r="R256" s="17" t="n">
        <f aca="false">R257+R258</f>
        <v>0</v>
      </c>
      <c r="S256" s="17" t="n">
        <f aca="false">S257+S258</f>
        <v>0</v>
      </c>
      <c r="T256" s="17" t="n">
        <f aca="false">T257+T258</f>
        <v>0</v>
      </c>
      <c r="U256" s="17" t="n">
        <f aca="false">U257+U258</f>
        <v>0</v>
      </c>
      <c r="V256" s="17" t="n">
        <f aca="false">V257+V258</f>
        <v>0</v>
      </c>
      <c r="W256" s="17" t="n">
        <f aca="false">W257+W258</f>
        <v>0</v>
      </c>
      <c r="X256" s="17" t="n">
        <f aca="false">X257+X258</f>
        <v>0</v>
      </c>
      <c r="Y256" s="17" t="n">
        <f aca="false">Y257+Y258</f>
        <v>0</v>
      </c>
      <c r="Z256" s="17" t="n">
        <f aca="false">Z257+Z258</f>
        <v>0</v>
      </c>
      <c r="AA256" s="17" t="n">
        <f aca="false">AA257+AA258</f>
        <v>0</v>
      </c>
      <c r="AB256" s="17" t="n">
        <f aca="false">AB257+AB258</f>
        <v>0</v>
      </c>
      <c r="AC256" s="17" t="n">
        <f aca="false">AC257+AC258</f>
        <v>0</v>
      </c>
      <c r="AD256" s="17" t="n">
        <f aca="false">AD257+AD258</f>
        <v>0</v>
      </c>
      <c r="AE256" s="18" t="n">
        <f aca="false">AE257+AE258</f>
        <v>0</v>
      </c>
    </row>
    <row r="257" customFormat="false" ht="16.5" hidden="false" customHeight="true" outlineLevel="0" collapsed="false">
      <c r="A257" s="23"/>
      <c r="B257" s="40"/>
      <c r="C257" s="20" t="s">
        <v>32</v>
      </c>
      <c r="D257" s="17" t="n">
        <f aca="false">J257+K257+L257+M257+N257+O257+P257+Q257+R257+S257+T257+U257+V257+W257+X257+Y257+Z257+AA257+AB257+AC257+AD257+AE257</f>
        <v>0</v>
      </c>
      <c r="E257" s="25"/>
      <c r="F257" s="25"/>
      <c r="G257" s="25"/>
      <c r="H257" s="25"/>
      <c r="I257" s="25"/>
      <c r="J257" s="17" t="n">
        <f aca="false">E257+F257+G257+H257+I257</f>
        <v>0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6"/>
    </row>
    <row r="258" customFormat="false" ht="16.5" hidden="false" customHeight="true" outlineLevel="0" collapsed="false">
      <c r="A258" s="23"/>
      <c r="B258" s="40"/>
      <c r="C258" s="20" t="s">
        <v>33</v>
      </c>
      <c r="D258" s="17" t="n">
        <f aca="false">J258+K258+L258+M258+N258+O258+P258+Q258+R258+S258+T258+U258+V258+W258+X258+Y258+Z258+AA258+AB258+AC258+AD258+AE258</f>
        <v>0</v>
      </c>
      <c r="E258" s="25"/>
      <c r="F258" s="25"/>
      <c r="G258" s="25"/>
      <c r="H258" s="25"/>
      <c r="I258" s="25"/>
      <c r="J258" s="17" t="n">
        <f aca="false">E258+F258+G258+H258+I258</f>
        <v>0</v>
      </c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6"/>
    </row>
    <row r="259" customFormat="false" ht="16.5" hidden="false" customHeight="true" outlineLevel="0" collapsed="false">
      <c r="A259" s="23" t="n">
        <v>10200</v>
      </c>
      <c r="B259" s="24" t="s">
        <v>187</v>
      </c>
      <c r="C259" s="16" t="s">
        <v>30</v>
      </c>
      <c r="D259" s="17" t="n">
        <f aca="false">D260+D261</f>
        <v>954</v>
      </c>
      <c r="E259" s="17" t="n">
        <f aca="false">E260+E261</f>
        <v>0</v>
      </c>
      <c r="F259" s="17" t="n">
        <f aca="false">F260+F261</f>
        <v>0</v>
      </c>
      <c r="G259" s="17" t="n">
        <f aca="false">G260+G261</f>
        <v>0</v>
      </c>
      <c r="H259" s="17" t="n">
        <f aca="false">H260+H261</f>
        <v>0</v>
      </c>
      <c r="I259" s="17" t="n">
        <f aca="false">I260+I261</f>
        <v>0</v>
      </c>
      <c r="J259" s="17" t="n">
        <f aca="false">J260+J261</f>
        <v>0</v>
      </c>
      <c r="K259" s="17" t="n">
        <f aca="false">K260+K261</f>
        <v>0</v>
      </c>
      <c r="L259" s="17" t="n">
        <f aca="false">L260+L261</f>
        <v>0</v>
      </c>
      <c r="M259" s="17" t="n">
        <f aca="false">M260+M261</f>
        <v>0</v>
      </c>
      <c r="N259" s="17" t="n">
        <f aca="false">N260+N261</f>
        <v>0</v>
      </c>
      <c r="O259" s="17" t="n">
        <f aca="false">O260+O261</f>
        <v>1</v>
      </c>
      <c r="P259" s="17" t="n">
        <f aca="false">P260+P261</f>
        <v>0</v>
      </c>
      <c r="Q259" s="17" t="n">
        <f aca="false">Q260+Q261</f>
        <v>1</v>
      </c>
      <c r="R259" s="17" t="n">
        <f aca="false">R260+R261</f>
        <v>4</v>
      </c>
      <c r="S259" s="17" t="n">
        <f aca="false">S260+S261</f>
        <v>3</v>
      </c>
      <c r="T259" s="17" t="n">
        <f aca="false">T260+T261</f>
        <v>1</v>
      </c>
      <c r="U259" s="17" t="n">
        <f aca="false">U260+U261</f>
        <v>4</v>
      </c>
      <c r="V259" s="17" t="n">
        <f aca="false">V260+V261</f>
        <v>8</v>
      </c>
      <c r="W259" s="17" t="n">
        <f aca="false">W260+W261</f>
        <v>14</v>
      </c>
      <c r="X259" s="17" t="n">
        <f aca="false">X260+X261</f>
        <v>51</v>
      </c>
      <c r="Y259" s="17" t="n">
        <f aca="false">Y260+Y261</f>
        <v>125</v>
      </c>
      <c r="Z259" s="17" t="n">
        <f aca="false">Z260+Z261</f>
        <v>213</v>
      </c>
      <c r="AA259" s="17" t="n">
        <f aca="false">AA260+AA261</f>
        <v>207</v>
      </c>
      <c r="AB259" s="17" t="n">
        <f aca="false">AB260+AB261</f>
        <v>190</v>
      </c>
      <c r="AC259" s="17" t="n">
        <f aca="false">AC260+AC261</f>
        <v>108</v>
      </c>
      <c r="AD259" s="17" t="n">
        <f aca="false">AD260+AD261</f>
        <v>24</v>
      </c>
      <c r="AE259" s="18" t="n">
        <f aca="false">AE260+AE261</f>
        <v>0</v>
      </c>
    </row>
    <row r="260" customFormat="false" ht="16.5" hidden="false" customHeight="true" outlineLevel="0" collapsed="false">
      <c r="A260" s="23"/>
      <c r="B260" s="24"/>
      <c r="C260" s="20" t="s">
        <v>32</v>
      </c>
      <c r="D260" s="17" t="n">
        <f aca="false">J260+K260+L260+M260+N260+O260+P260+Q260+R260+S260+T260+U260+V260+W260+X260+Y260+Z260+AA260+AB260+AC260+AD260+AE260</f>
        <v>507</v>
      </c>
      <c r="E260" s="25"/>
      <c r="F260" s="25"/>
      <c r="G260" s="25"/>
      <c r="H260" s="25"/>
      <c r="I260" s="25"/>
      <c r="J260" s="17" t="n">
        <f aca="false">E260+F260+G260+H260+I260</f>
        <v>0</v>
      </c>
      <c r="K260" s="25"/>
      <c r="L260" s="25"/>
      <c r="M260" s="25"/>
      <c r="N260" s="25"/>
      <c r="O260" s="25" t="n">
        <v>1</v>
      </c>
      <c r="P260" s="25"/>
      <c r="Q260" s="25"/>
      <c r="R260" s="25" t="n">
        <v>2</v>
      </c>
      <c r="S260" s="25" t="n">
        <v>2</v>
      </c>
      <c r="T260" s="25" t="n">
        <v>1</v>
      </c>
      <c r="U260" s="25" t="n">
        <v>4</v>
      </c>
      <c r="V260" s="25" t="n">
        <v>7</v>
      </c>
      <c r="W260" s="25" t="n">
        <v>11</v>
      </c>
      <c r="X260" s="25" t="n">
        <v>35</v>
      </c>
      <c r="Y260" s="25" t="n">
        <v>91</v>
      </c>
      <c r="Z260" s="25" t="n">
        <v>139</v>
      </c>
      <c r="AA260" s="25" t="n">
        <v>101</v>
      </c>
      <c r="AB260" s="25" t="n">
        <v>76</v>
      </c>
      <c r="AC260" s="25" t="n">
        <v>33</v>
      </c>
      <c r="AD260" s="25" t="n">
        <v>4</v>
      </c>
      <c r="AE260" s="26"/>
    </row>
    <row r="261" customFormat="false" ht="16.5" hidden="false" customHeight="true" outlineLevel="0" collapsed="false">
      <c r="A261" s="23"/>
      <c r="B261" s="24"/>
      <c r="C261" s="20" t="s">
        <v>33</v>
      </c>
      <c r="D261" s="17" t="n">
        <f aca="false">J261+K261+L261+M261+N261+O261+P261+Q261+R261+S261+T261+U261+V261+W261+X261+Y261+Z261+AA261+AB261+AC261+AD261+AE261</f>
        <v>447</v>
      </c>
      <c r="E261" s="25"/>
      <c r="F261" s="25"/>
      <c r="G261" s="25"/>
      <c r="H261" s="25"/>
      <c r="I261" s="25"/>
      <c r="J261" s="17" t="n">
        <f aca="false">E261+F261+G261+H261+I261</f>
        <v>0</v>
      </c>
      <c r="K261" s="25"/>
      <c r="L261" s="25"/>
      <c r="M261" s="25"/>
      <c r="N261" s="25"/>
      <c r="O261" s="25"/>
      <c r="P261" s="25"/>
      <c r="Q261" s="25" t="n">
        <v>1</v>
      </c>
      <c r="R261" s="25" t="n">
        <v>2</v>
      </c>
      <c r="S261" s="25" t="n">
        <v>1</v>
      </c>
      <c r="T261" s="25"/>
      <c r="U261" s="25"/>
      <c r="V261" s="25" t="n">
        <v>1</v>
      </c>
      <c r="W261" s="25" t="n">
        <v>3</v>
      </c>
      <c r="X261" s="25" t="n">
        <v>16</v>
      </c>
      <c r="Y261" s="25" t="n">
        <v>34</v>
      </c>
      <c r="Z261" s="25" t="n">
        <v>74</v>
      </c>
      <c r="AA261" s="25" t="n">
        <v>106</v>
      </c>
      <c r="AB261" s="25" t="n">
        <v>114</v>
      </c>
      <c r="AC261" s="25" t="n">
        <v>75</v>
      </c>
      <c r="AD261" s="25" t="n">
        <v>20</v>
      </c>
      <c r="AE261" s="26"/>
    </row>
    <row r="262" customFormat="false" ht="16.5" hidden="false" customHeight="true" outlineLevel="0" collapsed="false">
      <c r="A262" s="23" t="n">
        <v>10300</v>
      </c>
      <c r="B262" s="24" t="s">
        <v>188</v>
      </c>
      <c r="C262" s="16" t="s">
        <v>30</v>
      </c>
      <c r="D262" s="17" t="n">
        <f aca="false">D263+D264</f>
        <v>2</v>
      </c>
      <c r="E262" s="17" t="n">
        <f aca="false">E263+E264</f>
        <v>0</v>
      </c>
      <c r="F262" s="17" t="n">
        <f aca="false">F263+F264</f>
        <v>0</v>
      </c>
      <c r="G262" s="17" t="n">
        <f aca="false">G263+G264</f>
        <v>0</v>
      </c>
      <c r="H262" s="17" t="n">
        <f aca="false">H263+H264</f>
        <v>0</v>
      </c>
      <c r="I262" s="17" t="n">
        <f aca="false">I263+I264</f>
        <v>0</v>
      </c>
      <c r="J262" s="17" t="n">
        <f aca="false">J263+J264</f>
        <v>0</v>
      </c>
      <c r="K262" s="17" t="n">
        <f aca="false">K263+K264</f>
        <v>0</v>
      </c>
      <c r="L262" s="17" t="n">
        <f aca="false">L263+L264</f>
        <v>0</v>
      </c>
      <c r="M262" s="17" t="n">
        <f aca="false">M263+M264</f>
        <v>0</v>
      </c>
      <c r="N262" s="17" t="n">
        <f aca="false">N263+N264</f>
        <v>0</v>
      </c>
      <c r="O262" s="17" t="n">
        <f aca="false">O263+O264</f>
        <v>0</v>
      </c>
      <c r="P262" s="17" t="n">
        <f aca="false">P263+P264</f>
        <v>0</v>
      </c>
      <c r="Q262" s="17" t="n">
        <f aca="false">Q263+Q264</f>
        <v>0</v>
      </c>
      <c r="R262" s="17" t="n">
        <f aca="false">R263+R264</f>
        <v>0</v>
      </c>
      <c r="S262" s="17" t="n">
        <f aca="false">S263+S264</f>
        <v>0</v>
      </c>
      <c r="T262" s="17" t="n">
        <f aca="false">T263+T264</f>
        <v>0</v>
      </c>
      <c r="U262" s="17" t="n">
        <f aca="false">U263+U264</f>
        <v>0</v>
      </c>
      <c r="V262" s="17" t="n">
        <f aca="false">V263+V264</f>
        <v>0</v>
      </c>
      <c r="W262" s="17" t="n">
        <f aca="false">W263+W264</f>
        <v>0</v>
      </c>
      <c r="X262" s="17" t="n">
        <f aca="false">X263+X264</f>
        <v>0</v>
      </c>
      <c r="Y262" s="17" t="n">
        <f aca="false">Y263+Y264</f>
        <v>0</v>
      </c>
      <c r="Z262" s="17" t="n">
        <f aca="false">Z263+Z264</f>
        <v>1</v>
      </c>
      <c r="AA262" s="17" t="n">
        <f aca="false">AA263+AA264</f>
        <v>0</v>
      </c>
      <c r="AB262" s="17" t="n">
        <f aca="false">AB263+AB264</f>
        <v>0</v>
      </c>
      <c r="AC262" s="17" t="n">
        <f aca="false">AC263+AC264</f>
        <v>1</v>
      </c>
      <c r="AD262" s="17" t="n">
        <f aca="false">AD263+AD264</f>
        <v>0</v>
      </c>
      <c r="AE262" s="18" t="n">
        <f aca="false">AE263+AE264</f>
        <v>0</v>
      </c>
    </row>
    <row r="263" customFormat="false" ht="16.5" hidden="false" customHeight="true" outlineLevel="0" collapsed="false">
      <c r="A263" s="23"/>
      <c r="B263" s="24"/>
      <c r="C263" s="20" t="s">
        <v>32</v>
      </c>
      <c r="D263" s="17" t="n">
        <f aca="false">J263+K263+L263+M263+N263+O263+P263+Q263+R263+S263+T263+U263+V263+W263+X263+Y263+Z263+AA263+AB263+AC263+AD263+AE263</f>
        <v>0</v>
      </c>
      <c r="E263" s="25"/>
      <c r="F263" s="25"/>
      <c r="G263" s="25"/>
      <c r="H263" s="25"/>
      <c r="I263" s="25"/>
      <c r="J263" s="17" t="n">
        <f aca="false">E263+F263+G263+H263+I263</f>
        <v>0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6"/>
    </row>
    <row r="264" customFormat="false" ht="16.5" hidden="false" customHeight="true" outlineLevel="0" collapsed="false">
      <c r="A264" s="23"/>
      <c r="B264" s="24"/>
      <c r="C264" s="20" t="s">
        <v>33</v>
      </c>
      <c r="D264" s="17" t="n">
        <f aca="false">J264+K264+L264+M264+N264+O264+P264+Q264+R264+S264+T264+U264+V264+W264+X264+Y264+Z264+AA264+AB264+AC264+AD264+AE264</f>
        <v>2</v>
      </c>
      <c r="E264" s="25"/>
      <c r="F264" s="25"/>
      <c r="G264" s="25"/>
      <c r="H264" s="25"/>
      <c r="I264" s="25"/>
      <c r="J264" s="17" t="n">
        <f aca="false">E264+F264+G264+H264+I264</f>
        <v>0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 t="n">
        <v>1</v>
      </c>
      <c r="AA264" s="25"/>
      <c r="AB264" s="25"/>
      <c r="AC264" s="25" t="n">
        <v>1</v>
      </c>
      <c r="AD264" s="25"/>
      <c r="AE264" s="26"/>
    </row>
    <row r="265" customFormat="false" ht="16.5" hidden="false" customHeight="true" outlineLevel="0" collapsed="false">
      <c r="A265" s="23" t="n">
        <v>10400</v>
      </c>
      <c r="B265" s="24" t="s">
        <v>189</v>
      </c>
      <c r="C265" s="16" t="s">
        <v>30</v>
      </c>
      <c r="D265" s="17" t="n">
        <f aca="false">D266+D267</f>
        <v>99</v>
      </c>
      <c r="E265" s="17" t="n">
        <f aca="false">E266+E267</f>
        <v>0</v>
      </c>
      <c r="F265" s="17" t="n">
        <f aca="false">F266+F267</f>
        <v>0</v>
      </c>
      <c r="G265" s="17" t="n">
        <f aca="false">G266+G267</f>
        <v>0</v>
      </c>
      <c r="H265" s="17" t="n">
        <f aca="false">H266+H267</f>
        <v>0</v>
      </c>
      <c r="I265" s="17" t="n">
        <f aca="false">I266+I267</f>
        <v>0</v>
      </c>
      <c r="J265" s="17" t="n">
        <f aca="false">J266+J267</f>
        <v>0</v>
      </c>
      <c r="K265" s="17" t="n">
        <f aca="false">K266+K267</f>
        <v>0</v>
      </c>
      <c r="L265" s="17" t="n">
        <f aca="false">L266+L267</f>
        <v>0</v>
      </c>
      <c r="M265" s="17" t="n">
        <f aca="false">M266+M267</f>
        <v>0</v>
      </c>
      <c r="N265" s="17" t="n">
        <f aca="false">N266+N267</f>
        <v>0</v>
      </c>
      <c r="O265" s="17" t="n">
        <f aca="false">O266+O267</f>
        <v>0</v>
      </c>
      <c r="P265" s="17" t="n">
        <f aca="false">P266+P267</f>
        <v>0</v>
      </c>
      <c r="Q265" s="17" t="n">
        <f aca="false">Q266+Q267</f>
        <v>0</v>
      </c>
      <c r="R265" s="17" t="n">
        <f aca="false">R266+R267</f>
        <v>0</v>
      </c>
      <c r="S265" s="17" t="n">
        <f aca="false">S266+S267</f>
        <v>0</v>
      </c>
      <c r="T265" s="17" t="n">
        <f aca="false">T266+T267</f>
        <v>0</v>
      </c>
      <c r="U265" s="17" t="n">
        <f aca="false">U266+U267</f>
        <v>1</v>
      </c>
      <c r="V265" s="17" t="n">
        <f aca="false">V266+V267</f>
        <v>3</v>
      </c>
      <c r="W265" s="17" t="n">
        <f aca="false">W266+W267</f>
        <v>2</v>
      </c>
      <c r="X265" s="17" t="n">
        <f aca="false">X266+X267</f>
        <v>9</v>
      </c>
      <c r="Y265" s="17" t="n">
        <f aca="false">Y266+Y267</f>
        <v>13</v>
      </c>
      <c r="Z265" s="17" t="n">
        <f aca="false">Z266+Z267</f>
        <v>25</v>
      </c>
      <c r="AA265" s="17" t="n">
        <f aca="false">AA266+AA267</f>
        <v>26</v>
      </c>
      <c r="AB265" s="17" t="n">
        <f aca="false">AB266+AB267</f>
        <v>8</v>
      </c>
      <c r="AC265" s="17" t="n">
        <f aca="false">AC266+AC267</f>
        <v>9</v>
      </c>
      <c r="AD265" s="17" t="n">
        <f aca="false">AD266+AD267</f>
        <v>3</v>
      </c>
      <c r="AE265" s="18" t="n">
        <f aca="false">AE266+AE267</f>
        <v>0</v>
      </c>
    </row>
    <row r="266" customFormat="false" ht="16.5" hidden="false" customHeight="true" outlineLevel="0" collapsed="false">
      <c r="A266" s="23"/>
      <c r="B266" s="24"/>
      <c r="C266" s="20" t="s">
        <v>32</v>
      </c>
      <c r="D266" s="17" t="n">
        <f aca="false">J266+K266+L266+M266+N266+O266+P266+Q266+R266+S266+T266+U266+V266+W266+X266+Y266+Z266+AA266+AB266+AC266+AD266+AE266</f>
        <v>76</v>
      </c>
      <c r="E266" s="25"/>
      <c r="F266" s="25"/>
      <c r="G266" s="25"/>
      <c r="H266" s="25"/>
      <c r="I266" s="25"/>
      <c r="J266" s="17" t="n">
        <f aca="false">E266+F266+G266+H266+I266</f>
        <v>0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 t="n">
        <v>1</v>
      </c>
      <c r="V266" s="25" t="n">
        <v>2</v>
      </c>
      <c r="W266" s="25" t="n">
        <v>2</v>
      </c>
      <c r="X266" s="25" t="n">
        <v>7</v>
      </c>
      <c r="Y266" s="25" t="n">
        <v>12</v>
      </c>
      <c r="Z266" s="25" t="n">
        <v>23</v>
      </c>
      <c r="AA266" s="25" t="n">
        <v>21</v>
      </c>
      <c r="AB266" s="25" t="n">
        <v>4</v>
      </c>
      <c r="AC266" s="25" t="n">
        <v>3</v>
      </c>
      <c r="AD266" s="25" t="n">
        <v>1</v>
      </c>
      <c r="AE266" s="26"/>
    </row>
    <row r="267" customFormat="false" ht="16.5" hidden="false" customHeight="true" outlineLevel="0" collapsed="false">
      <c r="A267" s="23"/>
      <c r="B267" s="24"/>
      <c r="C267" s="20" t="s">
        <v>33</v>
      </c>
      <c r="D267" s="17" t="n">
        <f aca="false">J267+K267+L267+M267+N267+O267+P267+Q267+R267+S267+T267+U267+V267+W267+X267+Y267+Z267+AA267+AB267+AC267+AD267+AE267</f>
        <v>23</v>
      </c>
      <c r="E267" s="25"/>
      <c r="F267" s="25"/>
      <c r="G267" s="25"/>
      <c r="H267" s="25"/>
      <c r="I267" s="25"/>
      <c r="J267" s="17" t="n">
        <f aca="false">E267+F267+G267+H267+I267</f>
        <v>0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 t="n">
        <v>1</v>
      </c>
      <c r="W267" s="25"/>
      <c r="X267" s="25" t="n">
        <v>2</v>
      </c>
      <c r="Y267" s="25" t="n">
        <v>1</v>
      </c>
      <c r="Z267" s="25" t="n">
        <v>2</v>
      </c>
      <c r="AA267" s="25" t="n">
        <v>5</v>
      </c>
      <c r="AB267" s="25" t="n">
        <v>4</v>
      </c>
      <c r="AC267" s="25" t="n">
        <v>6</v>
      </c>
      <c r="AD267" s="25" t="n">
        <v>2</v>
      </c>
      <c r="AE267" s="26"/>
    </row>
    <row r="268" customFormat="false" ht="16.5" hidden="false" customHeight="true" outlineLevel="0" collapsed="false">
      <c r="A268" s="23" t="n">
        <v>10500</v>
      </c>
      <c r="B268" s="24" t="s">
        <v>190</v>
      </c>
      <c r="C268" s="16" t="s">
        <v>30</v>
      </c>
      <c r="D268" s="17" t="n">
        <f aca="false">D269+D270</f>
        <v>23</v>
      </c>
      <c r="E268" s="17" t="n">
        <f aca="false">E269+E270</f>
        <v>0</v>
      </c>
      <c r="F268" s="17" t="n">
        <f aca="false">F269+F270</f>
        <v>0</v>
      </c>
      <c r="G268" s="17" t="n">
        <f aca="false">G269+G270</f>
        <v>0</v>
      </c>
      <c r="H268" s="17" t="n">
        <f aca="false">H269+H270</f>
        <v>0</v>
      </c>
      <c r="I268" s="17" t="n">
        <f aca="false">I269+I270</f>
        <v>0</v>
      </c>
      <c r="J268" s="17" t="n">
        <f aca="false">J269+J270</f>
        <v>0</v>
      </c>
      <c r="K268" s="17" t="n">
        <f aca="false">K269+K270</f>
        <v>0</v>
      </c>
      <c r="L268" s="17" t="n">
        <f aca="false">L269+L270</f>
        <v>0</v>
      </c>
      <c r="M268" s="17" t="n">
        <f aca="false">M269+M270</f>
        <v>0</v>
      </c>
      <c r="N268" s="17" t="n">
        <f aca="false">N269+N270</f>
        <v>0</v>
      </c>
      <c r="O268" s="17" t="n">
        <f aca="false">O269+O270</f>
        <v>0</v>
      </c>
      <c r="P268" s="17" t="n">
        <f aca="false">P269+P270</f>
        <v>0</v>
      </c>
      <c r="Q268" s="17" t="n">
        <f aca="false">Q269+Q270</f>
        <v>0</v>
      </c>
      <c r="R268" s="17" t="n">
        <f aca="false">R269+R270</f>
        <v>0</v>
      </c>
      <c r="S268" s="17" t="n">
        <f aca="false">S269+S270</f>
        <v>0</v>
      </c>
      <c r="T268" s="17" t="n">
        <f aca="false">T269+T270</f>
        <v>1</v>
      </c>
      <c r="U268" s="17" t="n">
        <f aca="false">U269+U270</f>
        <v>2</v>
      </c>
      <c r="V268" s="17" t="n">
        <f aca="false">V269+V270</f>
        <v>1</v>
      </c>
      <c r="W268" s="17" t="n">
        <f aca="false">W269+W270</f>
        <v>1</v>
      </c>
      <c r="X268" s="17" t="n">
        <f aca="false">X269+X270</f>
        <v>1</v>
      </c>
      <c r="Y268" s="17" t="n">
        <f aca="false">Y269+Y270</f>
        <v>3</v>
      </c>
      <c r="Z268" s="17" t="n">
        <f aca="false">Z269+Z270</f>
        <v>2</v>
      </c>
      <c r="AA268" s="17" t="n">
        <f aca="false">AA269+AA270</f>
        <v>7</v>
      </c>
      <c r="AB268" s="17" t="n">
        <f aca="false">AB269+AB270</f>
        <v>4</v>
      </c>
      <c r="AC268" s="17" t="n">
        <f aca="false">AC269+AC270</f>
        <v>0</v>
      </c>
      <c r="AD268" s="17" t="n">
        <f aca="false">AD269+AD270</f>
        <v>1</v>
      </c>
      <c r="AE268" s="18" t="n">
        <f aca="false">AE269+AE270</f>
        <v>0</v>
      </c>
    </row>
    <row r="269" customFormat="false" ht="16.5" hidden="false" customHeight="true" outlineLevel="0" collapsed="false">
      <c r="A269" s="23"/>
      <c r="B269" s="24"/>
      <c r="C269" s="20" t="s">
        <v>32</v>
      </c>
      <c r="D269" s="17" t="n">
        <f aca="false">J269+K269+L269+M269+N269+O269+P269+Q269+R269+S269+T269+U269+V269+W269+X269+Y269+Z269+AA269+AB269+AC269+AD269+AE269</f>
        <v>13</v>
      </c>
      <c r="E269" s="25"/>
      <c r="F269" s="25"/>
      <c r="G269" s="25"/>
      <c r="H269" s="25"/>
      <c r="I269" s="25"/>
      <c r="J269" s="17" t="n">
        <f aca="false">E269+F269+G269+H269+I269</f>
        <v>0</v>
      </c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 t="n">
        <v>1</v>
      </c>
      <c r="V269" s="25"/>
      <c r="W269" s="25" t="n">
        <v>1</v>
      </c>
      <c r="X269" s="25" t="n">
        <v>1</v>
      </c>
      <c r="Y269" s="25" t="n">
        <v>2</v>
      </c>
      <c r="Z269" s="25"/>
      <c r="AA269" s="25" t="n">
        <v>5</v>
      </c>
      <c r="AB269" s="25" t="n">
        <v>3</v>
      </c>
      <c r="AC269" s="25"/>
      <c r="AD269" s="25"/>
      <c r="AE269" s="26"/>
    </row>
    <row r="270" customFormat="false" ht="16.5" hidden="false" customHeight="true" outlineLevel="0" collapsed="false">
      <c r="A270" s="23"/>
      <c r="B270" s="24"/>
      <c r="C270" s="20" t="s">
        <v>33</v>
      </c>
      <c r="D270" s="17" t="n">
        <f aca="false">J270+K270+L270+M270+N270+O270+P270+Q270+R270+S270+T270+U270+V270+W270+X270+Y270+Z270+AA270+AB270+AC270+AD270+AE270</f>
        <v>10</v>
      </c>
      <c r="E270" s="25"/>
      <c r="F270" s="25"/>
      <c r="G270" s="25"/>
      <c r="H270" s="25"/>
      <c r="I270" s="25"/>
      <c r="J270" s="17" t="n">
        <f aca="false">E270+F270+G270+H270+I270</f>
        <v>0</v>
      </c>
      <c r="K270" s="25"/>
      <c r="L270" s="25"/>
      <c r="M270" s="25"/>
      <c r="N270" s="25"/>
      <c r="O270" s="25"/>
      <c r="P270" s="25"/>
      <c r="Q270" s="25"/>
      <c r="R270" s="25"/>
      <c r="S270" s="25"/>
      <c r="T270" s="25" t="n">
        <v>1</v>
      </c>
      <c r="U270" s="25" t="n">
        <v>1</v>
      </c>
      <c r="V270" s="25" t="n">
        <v>1</v>
      </c>
      <c r="W270" s="25"/>
      <c r="X270" s="25"/>
      <c r="Y270" s="25" t="n">
        <v>1</v>
      </c>
      <c r="Z270" s="25" t="n">
        <v>2</v>
      </c>
      <c r="AA270" s="25" t="n">
        <v>2</v>
      </c>
      <c r="AB270" s="25" t="n">
        <v>1</v>
      </c>
      <c r="AC270" s="25"/>
      <c r="AD270" s="25" t="n">
        <v>1</v>
      </c>
      <c r="AE270" s="26"/>
    </row>
    <row r="271" customFormat="false" ht="16.5" hidden="false" customHeight="true" outlineLevel="0" collapsed="false">
      <c r="A271" s="23" t="n">
        <v>10600</v>
      </c>
      <c r="B271" s="24" t="s">
        <v>191</v>
      </c>
      <c r="C271" s="16" t="s">
        <v>30</v>
      </c>
      <c r="D271" s="17" t="n">
        <f aca="false">D272+D273</f>
        <v>321</v>
      </c>
      <c r="E271" s="17" t="n">
        <f aca="false">E272+E273</f>
        <v>0</v>
      </c>
      <c r="F271" s="17" t="n">
        <f aca="false">F272+F273</f>
        <v>0</v>
      </c>
      <c r="G271" s="17" t="n">
        <f aca="false">G272+G273</f>
        <v>0</v>
      </c>
      <c r="H271" s="17" t="n">
        <f aca="false">H272+H273</f>
        <v>0</v>
      </c>
      <c r="I271" s="17" t="n">
        <f aca="false">I272+I273</f>
        <v>0</v>
      </c>
      <c r="J271" s="17" t="n">
        <f aca="false">J272+J273</f>
        <v>0</v>
      </c>
      <c r="K271" s="17" t="n">
        <f aca="false">K272+K273</f>
        <v>0</v>
      </c>
      <c r="L271" s="17" t="n">
        <f aca="false">L272+L273</f>
        <v>0</v>
      </c>
      <c r="M271" s="17" t="n">
        <f aca="false">M272+M273</f>
        <v>0</v>
      </c>
      <c r="N271" s="17" t="n">
        <f aca="false">N272+N273</f>
        <v>0</v>
      </c>
      <c r="O271" s="17" t="n">
        <f aca="false">O272+O273</f>
        <v>0</v>
      </c>
      <c r="P271" s="17" t="n">
        <f aca="false">P272+P273</f>
        <v>0</v>
      </c>
      <c r="Q271" s="17" t="n">
        <f aca="false">Q272+Q273</f>
        <v>0</v>
      </c>
      <c r="R271" s="17" t="n">
        <f aca="false">R272+R273</f>
        <v>2</v>
      </c>
      <c r="S271" s="17" t="n">
        <f aca="false">S272+S273</f>
        <v>1</v>
      </c>
      <c r="T271" s="17" t="n">
        <f aca="false">T272+T273</f>
        <v>1</v>
      </c>
      <c r="U271" s="17" t="n">
        <f aca="false">U272+U273</f>
        <v>4</v>
      </c>
      <c r="V271" s="17" t="n">
        <f aca="false">V272+V273</f>
        <v>6</v>
      </c>
      <c r="W271" s="17" t="n">
        <f aca="false">W272+W273</f>
        <v>9</v>
      </c>
      <c r="X271" s="17" t="n">
        <f aca="false">X272+X273</f>
        <v>15</v>
      </c>
      <c r="Y271" s="17" t="n">
        <f aca="false">Y272+Y273</f>
        <v>39</v>
      </c>
      <c r="Z271" s="17" t="n">
        <f aca="false">Z272+Z273</f>
        <v>78</v>
      </c>
      <c r="AA271" s="17" t="n">
        <f aca="false">AA272+AA273</f>
        <v>62</v>
      </c>
      <c r="AB271" s="17" t="n">
        <f aca="false">AB272+AB273</f>
        <v>64</v>
      </c>
      <c r="AC271" s="17" t="n">
        <f aca="false">AC272+AC273</f>
        <v>33</v>
      </c>
      <c r="AD271" s="17" t="n">
        <f aca="false">AD272+AD273</f>
        <v>7</v>
      </c>
      <c r="AE271" s="18" t="n">
        <f aca="false">AE272+AE273</f>
        <v>0</v>
      </c>
    </row>
    <row r="272" customFormat="false" ht="16.5" hidden="false" customHeight="true" outlineLevel="0" collapsed="false">
      <c r="A272" s="23"/>
      <c r="B272" s="24"/>
      <c r="C272" s="20" t="s">
        <v>32</v>
      </c>
      <c r="D272" s="17" t="n">
        <f aca="false">J272+K272+L272+M272+N272+O272+P272+Q272+R272+S272+T272+U272+V272+W272+X272+Y272+Z272+AA272+AB272+AC272+AD272+AE272</f>
        <v>180</v>
      </c>
      <c r="E272" s="25"/>
      <c r="F272" s="25"/>
      <c r="G272" s="25"/>
      <c r="H272" s="25"/>
      <c r="I272" s="25"/>
      <c r="J272" s="17" t="n">
        <f aca="false">E272+F272+G272+H272+I272</f>
        <v>0</v>
      </c>
      <c r="K272" s="25"/>
      <c r="L272" s="25"/>
      <c r="M272" s="25"/>
      <c r="N272" s="25"/>
      <c r="O272" s="25"/>
      <c r="P272" s="25"/>
      <c r="Q272" s="25"/>
      <c r="R272" s="25" t="n">
        <v>2</v>
      </c>
      <c r="S272" s="25" t="n">
        <v>1</v>
      </c>
      <c r="T272" s="25" t="n">
        <v>1</v>
      </c>
      <c r="U272" s="25" t="n">
        <v>3</v>
      </c>
      <c r="V272" s="25" t="n">
        <v>5</v>
      </c>
      <c r="W272" s="25" t="n">
        <v>7</v>
      </c>
      <c r="X272" s="25" t="n">
        <v>14</v>
      </c>
      <c r="Y272" s="25" t="n">
        <v>27</v>
      </c>
      <c r="Z272" s="25" t="n">
        <v>54</v>
      </c>
      <c r="AA272" s="25" t="n">
        <v>31</v>
      </c>
      <c r="AB272" s="25" t="n">
        <v>23</v>
      </c>
      <c r="AC272" s="25" t="n">
        <v>10</v>
      </c>
      <c r="AD272" s="25" t="n">
        <v>2</v>
      </c>
      <c r="AE272" s="26"/>
    </row>
    <row r="273" customFormat="false" ht="16.5" hidden="false" customHeight="true" outlineLevel="0" collapsed="false">
      <c r="A273" s="23"/>
      <c r="B273" s="24"/>
      <c r="C273" s="20" t="s">
        <v>33</v>
      </c>
      <c r="D273" s="17" t="n">
        <f aca="false">J273+K273+L273+M273+N273+O273+P273+Q273+R273+S273+T273+U273+V273+W273+X273+Y273+Z273+AA273+AB273+AC273+AD273+AE273</f>
        <v>141</v>
      </c>
      <c r="E273" s="25"/>
      <c r="F273" s="25"/>
      <c r="G273" s="25"/>
      <c r="H273" s="25"/>
      <c r="I273" s="25"/>
      <c r="J273" s="17" t="n">
        <f aca="false">E273+F273+G273+H273+I273</f>
        <v>0</v>
      </c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 t="n">
        <v>1</v>
      </c>
      <c r="V273" s="25" t="n">
        <v>1</v>
      </c>
      <c r="W273" s="25" t="n">
        <v>2</v>
      </c>
      <c r="X273" s="25" t="n">
        <v>1</v>
      </c>
      <c r="Y273" s="25" t="n">
        <v>12</v>
      </c>
      <c r="Z273" s="25" t="n">
        <v>24</v>
      </c>
      <c r="AA273" s="25" t="n">
        <v>31</v>
      </c>
      <c r="AB273" s="25" t="n">
        <v>41</v>
      </c>
      <c r="AC273" s="25" t="n">
        <v>23</v>
      </c>
      <c r="AD273" s="25" t="n">
        <v>5</v>
      </c>
      <c r="AE273" s="26"/>
    </row>
    <row r="274" customFormat="false" ht="16.5" hidden="false" customHeight="true" outlineLevel="0" collapsed="false">
      <c r="A274" s="23" t="n">
        <v>11000</v>
      </c>
      <c r="B274" s="24" t="s">
        <v>192</v>
      </c>
      <c r="C274" s="16" t="s">
        <v>30</v>
      </c>
      <c r="D274" s="17" t="n">
        <f aca="false">D275+D276</f>
        <v>253</v>
      </c>
      <c r="E274" s="17" t="n">
        <f aca="false">E275+E276</f>
        <v>0</v>
      </c>
      <c r="F274" s="17" t="n">
        <f aca="false">F275+F276</f>
        <v>0</v>
      </c>
      <c r="G274" s="17" t="n">
        <f aca="false">G275+G276</f>
        <v>0</v>
      </c>
      <c r="H274" s="17" t="n">
        <f aca="false">H275+H276</f>
        <v>0</v>
      </c>
      <c r="I274" s="17" t="n">
        <f aca="false">I275+I276</f>
        <v>0</v>
      </c>
      <c r="J274" s="17" t="n">
        <f aca="false">J275+J276</f>
        <v>0</v>
      </c>
      <c r="K274" s="17" t="n">
        <f aca="false">K275+K276</f>
        <v>0</v>
      </c>
      <c r="L274" s="17" t="n">
        <f aca="false">L275+L276</f>
        <v>0</v>
      </c>
      <c r="M274" s="17" t="n">
        <f aca="false">M275+M276</f>
        <v>0</v>
      </c>
      <c r="N274" s="17" t="n">
        <f aca="false">N275+N276</f>
        <v>1</v>
      </c>
      <c r="O274" s="17" t="n">
        <f aca="false">O275+O276</f>
        <v>0</v>
      </c>
      <c r="P274" s="17" t="n">
        <f aca="false">P275+P276</f>
        <v>3</v>
      </c>
      <c r="Q274" s="17" t="n">
        <f aca="false">Q275+Q276</f>
        <v>0</v>
      </c>
      <c r="R274" s="17" t="n">
        <f aca="false">R275+R276</f>
        <v>2</v>
      </c>
      <c r="S274" s="17" t="n">
        <f aca="false">S275+S276</f>
        <v>4</v>
      </c>
      <c r="T274" s="17" t="n">
        <f aca="false">T275+T276</f>
        <v>9</v>
      </c>
      <c r="U274" s="17" t="n">
        <f aca="false">U275+U276</f>
        <v>14</v>
      </c>
      <c r="V274" s="17" t="n">
        <f aca="false">V275+V276</f>
        <v>13</v>
      </c>
      <c r="W274" s="17" t="n">
        <f aca="false">W275+W276</f>
        <v>21</v>
      </c>
      <c r="X274" s="17" t="n">
        <f aca="false">X275+X276</f>
        <v>24</v>
      </c>
      <c r="Y274" s="17" t="n">
        <f aca="false">Y275+Y276</f>
        <v>41</v>
      </c>
      <c r="Z274" s="17" t="n">
        <f aca="false">Z275+Z276</f>
        <v>40</v>
      </c>
      <c r="AA274" s="17" t="n">
        <f aca="false">AA275+AA276</f>
        <v>40</v>
      </c>
      <c r="AB274" s="17" t="n">
        <f aca="false">AB275+AB276</f>
        <v>33</v>
      </c>
      <c r="AC274" s="17" t="n">
        <f aca="false">AC275+AC276</f>
        <v>7</v>
      </c>
      <c r="AD274" s="17" t="n">
        <f aca="false">AD275+AD276</f>
        <v>1</v>
      </c>
      <c r="AE274" s="18" t="n">
        <f aca="false">AE275+AE276</f>
        <v>0</v>
      </c>
    </row>
    <row r="275" customFormat="false" ht="16.5" hidden="false" customHeight="true" outlineLevel="0" collapsed="false">
      <c r="A275" s="23"/>
      <c r="B275" s="24"/>
      <c r="C275" s="20" t="s">
        <v>32</v>
      </c>
      <c r="D275" s="17" t="n">
        <f aca="false">J275+K275+L275+M275+N275+O275+P275+Q275+R275+S275+T275+U275+V275+W275+X275+Y275+Z275+AA275+AB275+AC275+AD275+AE275</f>
        <v>121</v>
      </c>
      <c r="E275" s="17" t="n">
        <f aca="false">E278+E281+E284+E293</f>
        <v>0</v>
      </c>
      <c r="F275" s="17" t="n">
        <f aca="false">F278+F281+F284+F293</f>
        <v>0</v>
      </c>
      <c r="G275" s="17" t="n">
        <f aca="false">G278+G281+G284+G293</f>
        <v>0</v>
      </c>
      <c r="H275" s="17" t="n">
        <f aca="false">H278+H281+H284+H293</f>
        <v>0</v>
      </c>
      <c r="I275" s="17" t="n">
        <f aca="false">I278+I281+I284+I293</f>
        <v>0</v>
      </c>
      <c r="J275" s="17" t="n">
        <f aca="false">E275+F275+G275+H275+I275</f>
        <v>0</v>
      </c>
      <c r="K275" s="17" t="n">
        <f aca="false">K278+K281+K284+K293</f>
        <v>0</v>
      </c>
      <c r="L275" s="17" t="n">
        <f aca="false">L278+L281+L284+L293</f>
        <v>0</v>
      </c>
      <c r="M275" s="17" t="n">
        <f aca="false">M278+M281+M284+M293</f>
        <v>0</v>
      </c>
      <c r="N275" s="17" t="n">
        <f aca="false">N278+N281+N284+N293</f>
        <v>1</v>
      </c>
      <c r="O275" s="17" t="n">
        <f aca="false">O278+O281+O284+O293</f>
        <v>0</v>
      </c>
      <c r="P275" s="17" t="n">
        <f aca="false">P278+P281+P284+P293</f>
        <v>1</v>
      </c>
      <c r="Q275" s="17" t="n">
        <f aca="false">Q278+Q281+Q284+Q293</f>
        <v>0</v>
      </c>
      <c r="R275" s="17" t="n">
        <f aca="false">R278+R281+R284+R293</f>
        <v>0</v>
      </c>
      <c r="S275" s="17" t="n">
        <f aca="false">S278+S281+S284+S293</f>
        <v>2</v>
      </c>
      <c r="T275" s="17" t="n">
        <f aca="false">T278+T281+T284+T293</f>
        <v>8</v>
      </c>
      <c r="U275" s="17" t="n">
        <f aca="false">U278+U281+U284+U293</f>
        <v>7</v>
      </c>
      <c r="V275" s="17" t="n">
        <f aca="false">V278+V281+V284+V293</f>
        <v>10</v>
      </c>
      <c r="W275" s="17" t="n">
        <f aca="false">W278+W281+W284+W293</f>
        <v>19</v>
      </c>
      <c r="X275" s="17" t="n">
        <f aca="false">X278+X281+X284+X293</f>
        <v>13</v>
      </c>
      <c r="Y275" s="17" t="n">
        <f aca="false">Y278+Y281+Y284+Y293</f>
        <v>22</v>
      </c>
      <c r="Z275" s="17" t="n">
        <f aca="false">Z278+Z281+Z284+Z293</f>
        <v>13</v>
      </c>
      <c r="AA275" s="17" t="n">
        <f aca="false">AA278+AA281+AA284+AA293</f>
        <v>13</v>
      </c>
      <c r="AB275" s="17" t="n">
        <f aca="false">AB278+AB281+AB284+AB293</f>
        <v>9</v>
      </c>
      <c r="AC275" s="17" t="n">
        <f aca="false">AC278+AC281+AC284+AC293</f>
        <v>3</v>
      </c>
      <c r="AD275" s="17" t="n">
        <f aca="false">AD278+AD281+AD284+AD293</f>
        <v>0</v>
      </c>
      <c r="AE275" s="18" t="n">
        <f aca="false">AE278+AE281+AE284+AE293</f>
        <v>0</v>
      </c>
    </row>
    <row r="276" customFormat="false" ht="16.5" hidden="false" customHeight="true" outlineLevel="0" collapsed="false">
      <c r="A276" s="23"/>
      <c r="B276" s="24"/>
      <c r="C276" s="20" t="s">
        <v>33</v>
      </c>
      <c r="D276" s="17" t="n">
        <f aca="false">J276+K276+L276+M276+N276+O276+P276+Q276+R276+S276+T276+U276+V276+W276+X276+Y276+Z276+AA276+AB276+AC276+AD276+AE276</f>
        <v>132</v>
      </c>
      <c r="E276" s="17" t="n">
        <f aca="false">E279+E282+E285+E294</f>
        <v>0</v>
      </c>
      <c r="F276" s="17" t="n">
        <f aca="false">F279+F282+F285+F294</f>
        <v>0</v>
      </c>
      <c r="G276" s="17" t="n">
        <f aca="false">G279+G282+G285+G294</f>
        <v>0</v>
      </c>
      <c r="H276" s="17" t="n">
        <f aca="false">H279+H282+H285+H294</f>
        <v>0</v>
      </c>
      <c r="I276" s="17" t="n">
        <f aca="false">I279+I282+I285+I294</f>
        <v>0</v>
      </c>
      <c r="J276" s="17" t="n">
        <f aca="false">E276+F276+G276+H276+I276</f>
        <v>0</v>
      </c>
      <c r="K276" s="17" t="n">
        <f aca="false">K279+K282+K285+K294</f>
        <v>0</v>
      </c>
      <c r="L276" s="17" t="n">
        <f aca="false">L279+L282+L285+L294</f>
        <v>0</v>
      </c>
      <c r="M276" s="17" t="n">
        <f aca="false">M279+M282+M285+M294</f>
        <v>0</v>
      </c>
      <c r="N276" s="17" t="n">
        <f aca="false">N279+N282+N285+N294</f>
        <v>0</v>
      </c>
      <c r="O276" s="17" t="n">
        <f aca="false">O279+O282+O285+O294</f>
        <v>0</v>
      </c>
      <c r="P276" s="17" t="n">
        <f aca="false">P279+P282+P285+P294</f>
        <v>2</v>
      </c>
      <c r="Q276" s="17" t="n">
        <f aca="false">Q279+Q282+Q285+Q294</f>
        <v>0</v>
      </c>
      <c r="R276" s="17" t="n">
        <f aca="false">R279+R282+R285+R294</f>
        <v>2</v>
      </c>
      <c r="S276" s="17" t="n">
        <f aca="false">S279+S282+S285+S294</f>
        <v>2</v>
      </c>
      <c r="T276" s="17" t="n">
        <f aca="false">T279+T282+T285+T294</f>
        <v>1</v>
      </c>
      <c r="U276" s="17" t="n">
        <f aca="false">U279+U282+U285+U294</f>
        <v>7</v>
      </c>
      <c r="V276" s="17" t="n">
        <f aca="false">V279+V282+V285+V294</f>
        <v>3</v>
      </c>
      <c r="W276" s="17" t="n">
        <f aca="false">W279+W282+W285+W294</f>
        <v>2</v>
      </c>
      <c r="X276" s="17" t="n">
        <f aca="false">X279+X282+X285+X294</f>
        <v>11</v>
      </c>
      <c r="Y276" s="17" t="n">
        <f aca="false">Y279+Y282+Y285+Y294</f>
        <v>19</v>
      </c>
      <c r="Z276" s="17" t="n">
        <f aca="false">Z279+Z282+Z285+Z294</f>
        <v>27</v>
      </c>
      <c r="AA276" s="17" t="n">
        <f aca="false">AA279+AA282+AA285+AA294</f>
        <v>27</v>
      </c>
      <c r="AB276" s="17" t="n">
        <f aca="false">AB279+AB282+AB285+AB294</f>
        <v>24</v>
      </c>
      <c r="AC276" s="17" t="n">
        <f aca="false">AC279+AC282+AC285+AC294</f>
        <v>4</v>
      </c>
      <c r="AD276" s="17" t="n">
        <f aca="false">AD279+AD282+AD285+AD294</f>
        <v>1</v>
      </c>
      <c r="AE276" s="18" t="n">
        <f aca="false">AE279+AE282+AE285+AE294</f>
        <v>0</v>
      </c>
    </row>
    <row r="277" customFormat="false" ht="16.5" hidden="false" customHeight="true" outlineLevel="0" collapsed="false">
      <c r="A277" s="23" t="n">
        <v>11100</v>
      </c>
      <c r="B277" s="24" t="s">
        <v>193</v>
      </c>
      <c r="C277" s="16" t="s">
        <v>30</v>
      </c>
      <c r="D277" s="17" t="n">
        <f aca="false">D278+D279</f>
        <v>16</v>
      </c>
      <c r="E277" s="17" t="n">
        <f aca="false">E278+E279</f>
        <v>0</v>
      </c>
      <c r="F277" s="17" t="n">
        <f aca="false">F278+F279</f>
        <v>0</v>
      </c>
      <c r="G277" s="17" t="n">
        <f aca="false">G278+G279</f>
        <v>0</v>
      </c>
      <c r="H277" s="17" t="n">
        <f aca="false">H278+H279</f>
        <v>0</v>
      </c>
      <c r="I277" s="17" t="n">
        <f aca="false">I278+I279</f>
        <v>0</v>
      </c>
      <c r="J277" s="17" t="n">
        <f aca="false">J278+J279</f>
        <v>0</v>
      </c>
      <c r="K277" s="17" t="n">
        <f aca="false">K278+K279</f>
        <v>0</v>
      </c>
      <c r="L277" s="17" t="n">
        <f aca="false">L278+L279</f>
        <v>0</v>
      </c>
      <c r="M277" s="17" t="n">
        <f aca="false">M278+M279</f>
        <v>0</v>
      </c>
      <c r="N277" s="17" t="n">
        <f aca="false">N278+N279</f>
        <v>0</v>
      </c>
      <c r="O277" s="17" t="n">
        <f aca="false">O278+O279</f>
        <v>0</v>
      </c>
      <c r="P277" s="17" t="n">
        <f aca="false">P278+P279</f>
        <v>0</v>
      </c>
      <c r="Q277" s="17" t="n">
        <f aca="false">Q278+Q279</f>
        <v>0</v>
      </c>
      <c r="R277" s="17" t="n">
        <f aca="false">R278+R279</f>
        <v>0</v>
      </c>
      <c r="S277" s="17" t="n">
        <f aca="false">S278+S279</f>
        <v>0</v>
      </c>
      <c r="T277" s="17" t="n">
        <f aca="false">T278+T279</f>
        <v>0</v>
      </c>
      <c r="U277" s="17" t="n">
        <f aca="false">U278+U279</f>
        <v>0</v>
      </c>
      <c r="V277" s="17" t="n">
        <f aca="false">V278+V279</f>
        <v>1</v>
      </c>
      <c r="W277" s="17" t="n">
        <f aca="false">W278+W279</f>
        <v>0</v>
      </c>
      <c r="X277" s="17" t="n">
        <f aca="false">X278+X279</f>
        <v>3</v>
      </c>
      <c r="Y277" s="17" t="n">
        <f aca="false">Y278+Y279</f>
        <v>1</v>
      </c>
      <c r="Z277" s="17" t="n">
        <f aca="false">Z278+Z279</f>
        <v>1</v>
      </c>
      <c r="AA277" s="17" t="n">
        <f aca="false">AA278+AA279</f>
        <v>6</v>
      </c>
      <c r="AB277" s="17" t="n">
        <f aca="false">AB278+AB279</f>
        <v>3</v>
      </c>
      <c r="AC277" s="17" t="n">
        <f aca="false">AC278+AC279</f>
        <v>0</v>
      </c>
      <c r="AD277" s="17" t="n">
        <f aca="false">AD278+AD279</f>
        <v>1</v>
      </c>
      <c r="AE277" s="18" t="n">
        <f aca="false">AE278+AE279</f>
        <v>0</v>
      </c>
    </row>
    <row r="278" customFormat="false" ht="16.5" hidden="false" customHeight="true" outlineLevel="0" collapsed="false">
      <c r="A278" s="23"/>
      <c r="B278" s="24"/>
      <c r="C278" s="20" t="s">
        <v>32</v>
      </c>
      <c r="D278" s="17" t="n">
        <f aca="false">J278+K278+L278+M278+N278+O278+P278+Q278+R278+S278+T278+U278+V278+W278+X278+Y278+Z278+AA278+AB278+AC278+AD278+AE278</f>
        <v>3</v>
      </c>
      <c r="E278" s="25"/>
      <c r="F278" s="25"/>
      <c r="G278" s="25"/>
      <c r="H278" s="25"/>
      <c r="I278" s="25"/>
      <c r="J278" s="17" t="n">
        <f aca="false">E278+F278+G278+H278+I278</f>
        <v>0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 t="n">
        <v>1</v>
      </c>
      <c r="W278" s="25"/>
      <c r="X278" s="25"/>
      <c r="Y278" s="25"/>
      <c r="Z278" s="25" t="n">
        <v>1</v>
      </c>
      <c r="AA278" s="25" t="n">
        <v>1</v>
      </c>
      <c r="AB278" s="25"/>
      <c r="AC278" s="25"/>
      <c r="AD278" s="25"/>
      <c r="AE278" s="26"/>
    </row>
    <row r="279" customFormat="false" ht="16.5" hidden="false" customHeight="true" outlineLevel="0" collapsed="false">
      <c r="A279" s="23"/>
      <c r="B279" s="24"/>
      <c r="C279" s="20" t="s">
        <v>33</v>
      </c>
      <c r="D279" s="17" t="n">
        <f aca="false">J279+K279+L279+M279+N279+O279+P279+Q279+R279+S279+T279+U279+V279+W279+X279+Y279+Z279+AA279+AB279+AC279+AD279+AE279</f>
        <v>13</v>
      </c>
      <c r="E279" s="25"/>
      <c r="F279" s="25"/>
      <c r="G279" s="25"/>
      <c r="H279" s="25"/>
      <c r="I279" s="25"/>
      <c r="J279" s="17" t="n">
        <f aca="false">E279+F279+G279+H279+I279</f>
        <v>0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 t="n">
        <v>3</v>
      </c>
      <c r="Y279" s="25" t="n">
        <v>1</v>
      </c>
      <c r="Z279" s="25"/>
      <c r="AA279" s="25" t="n">
        <v>5</v>
      </c>
      <c r="AB279" s="25" t="n">
        <v>3</v>
      </c>
      <c r="AC279" s="25"/>
      <c r="AD279" s="25" t="n">
        <v>1</v>
      </c>
      <c r="AE279" s="26"/>
    </row>
    <row r="280" customFormat="false" ht="16.5" hidden="false" customHeight="true" outlineLevel="0" collapsed="false">
      <c r="A280" s="23" t="n">
        <v>11200</v>
      </c>
      <c r="B280" s="24" t="s">
        <v>194</v>
      </c>
      <c r="C280" s="16" t="s">
        <v>30</v>
      </c>
      <c r="D280" s="17" t="n">
        <f aca="false">D281+D282</f>
        <v>36</v>
      </c>
      <c r="E280" s="17" t="n">
        <f aca="false">E281+E282</f>
        <v>0</v>
      </c>
      <c r="F280" s="17" t="n">
        <f aca="false">F281+F282</f>
        <v>0</v>
      </c>
      <c r="G280" s="17" t="n">
        <f aca="false">G281+G282</f>
        <v>0</v>
      </c>
      <c r="H280" s="17" t="n">
        <f aca="false">H281+H282</f>
        <v>0</v>
      </c>
      <c r="I280" s="17" t="n">
        <f aca="false">I281+I282</f>
        <v>0</v>
      </c>
      <c r="J280" s="17" t="n">
        <f aca="false">J281+J282</f>
        <v>0</v>
      </c>
      <c r="K280" s="17" t="n">
        <f aca="false">K281+K282</f>
        <v>0</v>
      </c>
      <c r="L280" s="17" t="n">
        <f aca="false">L281+L282</f>
        <v>0</v>
      </c>
      <c r="M280" s="17" t="n">
        <f aca="false">M281+M282</f>
        <v>0</v>
      </c>
      <c r="N280" s="17" t="n">
        <f aca="false">N281+N282</f>
        <v>0</v>
      </c>
      <c r="O280" s="17" t="n">
        <f aca="false">O281+O282</f>
        <v>0</v>
      </c>
      <c r="P280" s="17" t="n">
        <f aca="false">P281+P282</f>
        <v>0</v>
      </c>
      <c r="Q280" s="17" t="n">
        <f aca="false">Q281+Q282</f>
        <v>0</v>
      </c>
      <c r="R280" s="17" t="n">
        <f aca="false">R281+R282</f>
        <v>0</v>
      </c>
      <c r="S280" s="17" t="n">
        <f aca="false">S281+S282</f>
        <v>0</v>
      </c>
      <c r="T280" s="17" t="n">
        <f aca="false">T281+T282</f>
        <v>0</v>
      </c>
      <c r="U280" s="17" t="n">
        <f aca="false">U281+U282</f>
        <v>1</v>
      </c>
      <c r="V280" s="17" t="n">
        <f aca="false">V281+V282</f>
        <v>0</v>
      </c>
      <c r="W280" s="17" t="n">
        <f aca="false">W281+W282</f>
        <v>1</v>
      </c>
      <c r="X280" s="17" t="n">
        <f aca="false">X281+X282</f>
        <v>3</v>
      </c>
      <c r="Y280" s="17" t="n">
        <f aca="false">Y281+Y282</f>
        <v>8</v>
      </c>
      <c r="Z280" s="17" t="n">
        <f aca="false">Z281+Z282</f>
        <v>7</v>
      </c>
      <c r="AA280" s="17" t="n">
        <f aca="false">AA281+AA282</f>
        <v>6</v>
      </c>
      <c r="AB280" s="17" t="n">
        <f aca="false">AB281+AB282</f>
        <v>9</v>
      </c>
      <c r="AC280" s="17" t="n">
        <f aca="false">AC281+AC282</f>
        <v>1</v>
      </c>
      <c r="AD280" s="17" t="n">
        <f aca="false">AD281+AD282</f>
        <v>0</v>
      </c>
      <c r="AE280" s="18" t="n">
        <f aca="false">AE281+AE282</f>
        <v>0</v>
      </c>
    </row>
    <row r="281" customFormat="false" ht="16.5" hidden="false" customHeight="true" outlineLevel="0" collapsed="false">
      <c r="A281" s="23"/>
      <c r="B281" s="24"/>
      <c r="C281" s="20" t="s">
        <v>32</v>
      </c>
      <c r="D281" s="17" t="n">
        <f aca="false">J281+K281+L281+M281+N281+O281+P281+Q281+R281+S281+T281+U281+V281+W281+X281+Y281+Z281+AA281+AB281+AC281+AD281+AE281</f>
        <v>16</v>
      </c>
      <c r="E281" s="25"/>
      <c r="F281" s="25"/>
      <c r="G281" s="25"/>
      <c r="H281" s="25"/>
      <c r="I281" s="25"/>
      <c r="J281" s="17" t="n">
        <f aca="false">E281+F281+G281+H281+I281</f>
        <v>0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 t="n">
        <v>1</v>
      </c>
      <c r="V281" s="25"/>
      <c r="W281" s="25" t="n">
        <v>1</v>
      </c>
      <c r="X281" s="25" t="n">
        <v>2</v>
      </c>
      <c r="Y281" s="25" t="n">
        <v>4</v>
      </c>
      <c r="Z281" s="25" t="n">
        <v>1</v>
      </c>
      <c r="AA281" s="25" t="n">
        <v>4</v>
      </c>
      <c r="AB281" s="25" t="n">
        <v>3</v>
      </c>
      <c r="AC281" s="25"/>
      <c r="AD281" s="25"/>
      <c r="AE281" s="26"/>
    </row>
    <row r="282" customFormat="false" ht="16.5" hidden="false" customHeight="true" outlineLevel="0" collapsed="false">
      <c r="A282" s="23"/>
      <c r="B282" s="24"/>
      <c r="C282" s="20" t="s">
        <v>33</v>
      </c>
      <c r="D282" s="17" t="n">
        <f aca="false">J282+K282+L282+M282+N282+O282+P282+Q282+R282+S282+T282+U282+V282+W282+X282+Y282+Z282+AA282+AB282+AC282+AD282+AE282</f>
        <v>20</v>
      </c>
      <c r="E282" s="25"/>
      <c r="F282" s="25"/>
      <c r="G282" s="25"/>
      <c r="H282" s="25"/>
      <c r="I282" s="25"/>
      <c r="J282" s="17" t="n">
        <f aca="false">E282+F282+G282+H282+I282</f>
        <v>0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 t="n">
        <v>1</v>
      </c>
      <c r="Y282" s="25" t="n">
        <v>4</v>
      </c>
      <c r="Z282" s="25" t="n">
        <v>6</v>
      </c>
      <c r="AA282" s="25" t="n">
        <v>2</v>
      </c>
      <c r="AB282" s="25" t="n">
        <v>6</v>
      </c>
      <c r="AC282" s="25" t="n">
        <v>1</v>
      </c>
      <c r="AD282" s="25"/>
      <c r="AE282" s="26"/>
    </row>
    <row r="283" customFormat="false" ht="16.5" hidden="false" customHeight="true" outlineLevel="0" collapsed="false">
      <c r="A283" s="23" t="n">
        <v>11300</v>
      </c>
      <c r="B283" s="24" t="s">
        <v>195</v>
      </c>
      <c r="C283" s="16" t="s">
        <v>30</v>
      </c>
      <c r="D283" s="17" t="n">
        <f aca="false">D284+D285</f>
        <v>98</v>
      </c>
      <c r="E283" s="17" t="n">
        <f aca="false">E284+E285</f>
        <v>0</v>
      </c>
      <c r="F283" s="17" t="n">
        <f aca="false">F284+F285</f>
        <v>0</v>
      </c>
      <c r="G283" s="17" t="n">
        <f aca="false">G284+G285</f>
        <v>0</v>
      </c>
      <c r="H283" s="17" t="n">
        <f aca="false">H284+H285</f>
        <v>0</v>
      </c>
      <c r="I283" s="17" t="n">
        <f aca="false">I284+I285</f>
        <v>0</v>
      </c>
      <c r="J283" s="17" t="n">
        <f aca="false">J284+J285</f>
        <v>0</v>
      </c>
      <c r="K283" s="17" t="n">
        <f aca="false">K284+K285</f>
        <v>0</v>
      </c>
      <c r="L283" s="17" t="n">
        <f aca="false">L284+L285</f>
        <v>0</v>
      </c>
      <c r="M283" s="17" t="n">
        <f aca="false">M284+M285</f>
        <v>0</v>
      </c>
      <c r="N283" s="17" t="n">
        <f aca="false">N284+N285</f>
        <v>1</v>
      </c>
      <c r="O283" s="17" t="n">
        <f aca="false">O284+O285</f>
        <v>0</v>
      </c>
      <c r="P283" s="17" t="n">
        <f aca="false">P284+P285</f>
        <v>1</v>
      </c>
      <c r="Q283" s="17" t="n">
        <f aca="false">Q284+Q285</f>
        <v>0</v>
      </c>
      <c r="R283" s="17" t="n">
        <f aca="false">R284+R285</f>
        <v>2</v>
      </c>
      <c r="S283" s="17" t="n">
        <f aca="false">S284+S285</f>
        <v>2</v>
      </c>
      <c r="T283" s="17" t="n">
        <f aca="false">T284+T285</f>
        <v>8</v>
      </c>
      <c r="U283" s="17" t="n">
        <f aca="false">U284+U285</f>
        <v>12</v>
      </c>
      <c r="V283" s="17" t="n">
        <f aca="false">V284+V285</f>
        <v>9</v>
      </c>
      <c r="W283" s="17" t="n">
        <f aca="false">W284+W285</f>
        <v>15</v>
      </c>
      <c r="X283" s="17" t="n">
        <f aca="false">X284+X285</f>
        <v>11</v>
      </c>
      <c r="Y283" s="17" t="n">
        <f aca="false">Y284+Y285</f>
        <v>12</v>
      </c>
      <c r="Z283" s="17" t="n">
        <f aca="false">Z284+Z285</f>
        <v>15</v>
      </c>
      <c r="AA283" s="17" t="n">
        <f aca="false">AA284+AA285</f>
        <v>5</v>
      </c>
      <c r="AB283" s="17" t="n">
        <f aca="false">AB284+AB285</f>
        <v>5</v>
      </c>
      <c r="AC283" s="17" t="n">
        <f aca="false">AC284+AC285</f>
        <v>0</v>
      </c>
      <c r="AD283" s="17" t="n">
        <f aca="false">AD284+AD285</f>
        <v>0</v>
      </c>
      <c r="AE283" s="18" t="n">
        <f aca="false">AE284+AE285</f>
        <v>0</v>
      </c>
    </row>
    <row r="284" customFormat="false" ht="16.5" hidden="false" customHeight="true" outlineLevel="0" collapsed="false">
      <c r="A284" s="23"/>
      <c r="B284" s="24"/>
      <c r="C284" s="20" t="s">
        <v>32</v>
      </c>
      <c r="D284" s="17" t="n">
        <f aca="false">J284+K284+L284+M284+N284+O284+P284+Q284+R284+S284+T284+U284+V284+W284+X284+Y284+Z284+AA284+AB284+AC284+AD284+AE284</f>
        <v>59</v>
      </c>
      <c r="E284" s="17" t="n">
        <f aca="false">E287+E290</f>
        <v>0</v>
      </c>
      <c r="F284" s="17" t="n">
        <f aca="false">F287+F290</f>
        <v>0</v>
      </c>
      <c r="G284" s="17" t="n">
        <f aca="false">G287+G290</f>
        <v>0</v>
      </c>
      <c r="H284" s="17" t="n">
        <f aca="false">H287+H290</f>
        <v>0</v>
      </c>
      <c r="I284" s="17" t="n">
        <f aca="false">I287+I290</f>
        <v>0</v>
      </c>
      <c r="J284" s="17" t="n">
        <f aca="false">E284+F284+G284+H284+I284</f>
        <v>0</v>
      </c>
      <c r="K284" s="17" t="n">
        <f aca="false">K287+K290</f>
        <v>0</v>
      </c>
      <c r="L284" s="17" t="n">
        <f aca="false">L287+L290</f>
        <v>0</v>
      </c>
      <c r="M284" s="17" t="n">
        <f aca="false">M287+M290</f>
        <v>0</v>
      </c>
      <c r="N284" s="17" t="n">
        <f aca="false">N287+N290</f>
        <v>1</v>
      </c>
      <c r="O284" s="17" t="n">
        <f aca="false">O287+O290</f>
        <v>0</v>
      </c>
      <c r="P284" s="17" t="n">
        <f aca="false">P287+P290</f>
        <v>1</v>
      </c>
      <c r="Q284" s="17" t="n">
        <f aca="false">Q287+Q290</f>
        <v>0</v>
      </c>
      <c r="R284" s="17" t="n">
        <f aca="false">R287+R290</f>
        <v>0</v>
      </c>
      <c r="S284" s="17" t="n">
        <f aca="false">S287+S290</f>
        <v>1</v>
      </c>
      <c r="T284" s="17" t="n">
        <f aca="false">T287+T290</f>
        <v>7</v>
      </c>
      <c r="U284" s="17" t="n">
        <f aca="false">U287+U290</f>
        <v>6</v>
      </c>
      <c r="V284" s="17" t="n">
        <f aca="false">V287+V290</f>
        <v>7</v>
      </c>
      <c r="W284" s="17" t="n">
        <f aca="false">W287+W290</f>
        <v>14</v>
      </c>
      <c r="X284" s="17" t="n">
        <f aca="false">X287+X290</f>
        <v>6</v>
      </c>
      <c r="Y284" s="17" t="n">
        <f aca="false">Y287+Y290</f>
        <v>5</v>
      </c>
      <c r="Z284" s="17" t="n">
        <f aca="false">Z287+Z290</f>
        <v>8</v>
      </c>
      <c r="AA284" s="17" t="n">
        <f aca="false">AA287+AA290</f>
        <v>1</v>
      </c>
      <c r="AB284" s="17" t="n">
        <f aca="false">AB287+AB290</f>
        <v>2</v>
      </c>
      <c r="AC284" s="17" t="n">
        <f aca="false">AC287+AC290</f>
        <v>0</v>
      </c>
      <c r="AD284" s="17" t="n">
        <f aca="false">AD287+AD290</f>
        <v>0</v>
      </c>
      <c r="AE284" s="18" t="n">
        <f aca="false">AE287+AE290</f>
        <v>0</v>
      </c>
    </row>
    <row r="285" customFormat="false" ht="16.5" hidden="false" customHeight="true" outlineLevel="0" collapsed="false">
      <c r="A285" s="23"/>
      <c r="B285" s="24"/>
      <c r="C285" s="20" t="s">
        <v>33</v>
      </c>
      <c r="D285" s="17" t="n">
        <f aca="false">J285+K285+L285+M285+N285+O285+P285+Q285+R285+S285+T285+U285+V285+W285+X285+Y285+Z285+AA285+AB285+AC285+AD285+AE285</f>
        <v>39</v>
      </c>
      <c r="E285" s="17" t="n">
        <f aca="false">E288+E291</f>
        <v>0</v>
      </c>
      <c r="F285" s="17" t="n">
        <f aca="false">F288+F291</f>
        <v>0</v>
      </c>
      <c r="G285" s="17" t="n">
        <f aca="false">G288+G291</f>
        <v>0</v>
      </c>
      <c r="H285" s="17" t="n">
        <f aca="false">H288+H291</f>
        <v>0</v>
      </c>
      <c r="I285" s="17" t="n">
        <f aca="false">I288+I291</f>
        <v>0</v>
      </c>
      <c r="J285" s="17" t="n">
        <f aca="false">E285+F285+G285+H285+I285</f>
        <v>0</v>
      </c>
      <c r="K285" s="17" t="n">
        <f aca="false">K288+K291</f>
        <v>0</v>
      </c>
      <c r="L285" s="17" t="n">
        <f aca="false">L288+L291</f>
        <v>0</v>
      </c>
      <c r="M285" s="17" t="n">
        <f aca="false">M288+M291</f>
        <v>0</v>
      </c>
      <c r="N285" s="17" t="n">
        <f aca="false">N288+N291</f>
        <v>0</v>
      </c>
      <c r="O285" s="17" t="n">
        <f aca="false">O288+O291</f>
        <v>0</v>
      </c>
      <c r="P285" s="17" t="n">
        <f aca="false">P288+P291</f>
        <v>0</v>
      </c>
      <c r="Q285" s="17" t="n">
        <f aca="false">Q288+Q291</f>
        <v>0</v>
      </c>
      <c r="R285" s="17" t="n">
        <f aca="false">R288+R291</f>
        <v>2</v>
      </c>
      <c r="S285" s="17" t="n">
        <f aca="false">S288+S291</f>
        <v>1</v>
      </c>
      <c r="T285" s="17" t="n">
        <f aca="false">T288+T291</f>
        <v>1</v>
      </c>
      <c r="U285" s="17" t="n">
        <f aca="false">U288+U291</f>
        <v>6</v>
      </c>
      <c r="V285" s="17" t="n">
        <f aca="false">V288+V291</f>
        <v>2</v>
      </c>
      <c r="W285" s="17" t="n">
        <f aca="false">W288+W291</f>
        <v>1</v>
      </c>
      <c r="X285" s="17" t="n">
        <f aca="false">X288+X291</f>
        <v>5</v>
      </c>
      <c r="Y285" s="17" t="n">
        <f aca="false">Y288+Y291</f>
        <v>7</v>
      </c>
      <c r="Z285" s="17" t="n">
        <f aca="false">Z288+Z291</f>
        <v>7</v>
      </c>
      <c r="AA285" s="17" t="n">
        <f aca="false">AA288+AA291</f>
        <v>4</v>
      </c>
      <c r="AB285" s="17" t="n">
        <f aca="false">AB288+AB291</f>
        <v>3</v>
      </c>
      <c r="AC285" s="17" t="n">
        <f aca="false">AC288+AC291</f>
        <v>0</v>
      </c>
      <c r="AD285" s="17" t="n">
        <f aca="false">AD288+AD291</f>
        <v>0</v>
      </c>
      <c r="AE285" s="18" t="n">
        <f aca="false">AE288+AE291</f>
        <v>0</v>
      </c>
    </row>
    <row r="286" customFormat="false" ht="16.5" hidden="false" customHeight="true" outlineLevel="0" collapsed="false">
      <c r="A286" s="23" t="n">
        <v>11301</v>
      </c>
      <c r="B286" s="24" t="s">
        <v>196</v>
      </c>
      <c r="C286" s="16" t="s">
        <v>30</v>
      </c>
      <c r="D286" s="17" t="n">
        <f aca="false">D287+D288</f>
        <v>53</v>
      </c>
      <c r="E286" s="17" t="n">
        <f aca="false">E287+E288</f>
        <v>0</v>
      </c>
      <c r="F286" s="17" t="n">
        <f aca="false">F287+F288</f>
        <v>0</v>
      </c>
      <c r="G286" s="17" t="n">
        <f aca="false">G287+G288</f>
        <v>0</v>
      </c>
      <c r="H286" s="17" t="n">
        <f aca="false">H287+H288</f>
        <v>0</v>
      </c>
      <c r="I286" s="17" t="n">
        <f aca="false">I287+I288</f>
        <v>0</v>
      </c>
      <c r="J286" s="17" t="n">
        <f aca="false">J287+J288</f>
        <v>0</v>
      </c>
      <c r="K286" s="17" t="n">
        <f aca="false">K287+K288</f>
        <v>0</v>
      </c>
      <c r="L286" s="17" t="n">
        <f aca="false">L287+L288</f>
        <v>0</v>
      </c>
      <c r="M286" s="17" t="n">
        <f aca="false">M287+M288</f>
        <v>0</v>
      </c>
      <c r="N286" s="17" t="n">
        <f aca="false">N287+N288</f>
        <v>1</v>
      </c>
      <c r="O286" s="17" t="n">
        <f aca="false">O287+O288</f>
        <v>0</v>
      </c>
      <c r="P286" s="17" t="n">
        <f aca="false">P287+P288</f>
        <v>0</v>
      </c>
      <c r="Q286" s="17" t="n">
        <f aca="false">Q287+Q288</f>
        <v>0</v>
      </c>
      <c r="R286" s="17" t="n">
        <f aca="false">R287+R288</f>
        <v>0</v>
      </c>
      <c r="S286" s="17" t="n">
        <f aca="false">S287+S288</f>
        <v>0</v>
      </c>
      <c r="T286" s="17" t="n">
        <f aca="false">T287+T288</f>
        <v>4</v>
      </c>
      <c r="U286" s="17" t="n">
        <f aca="false">U287+U288</f>
        <v>6</v>
      </c>
      <c r="V286" s="17" t="n">
        <f aca="false">V287+V288</f>
        <v>4</v>
      </c>
      <c r="W286" s="17" t="n">
        <f aca="false">W287+W288</f>
        <v>6</v>
      </c>
      <c r="X286" s="17" t="n">
        <f aca="false">X287+X288</f>
        <v>7</v>
      </c>
      <c r="Y286" s="17" t="n">
        <f aca="false">Y287+Y288</f>
        <v>9</v>
      </c>
      <c r="Z286" s="17" t="n">
        <f aca="false">Z287+Z288</f>
        <v>10</v>
      </c>
      <c r="AA286" s="17" t="n">
        <f aca="false">AA287+AA288</f>
        <v>3</v>
      </c>
      <c r="AB286" s="17" t="n">
        <f aca="false">AB287+AB288</f>
        <v>3</v>
      </c>
      <c r="AC286" s="17" t="n">
        <f aca="false">AC287+AC288</f>
        <v>0</v>
      </c>
      <c r="AD286" s="17" t="n">
        <f aca="false">AD287+AD288</f>
        <v>0</v>
      </c>
      <c r="AE286" s="18" t="n">
        <f aca="false">AE287+AE288</f>
        <v>0</v>
      </c>
    </row>
    <row r="287" customFormat="false" ht="16.5" hidden="false" customHeight="true" outlineLevel="0" collapsed="false">
      <c r="A287" s="23"/>
      <c r="B287" s="24"/>
      <c r="C287" s="20" t="s">
        <v>32</v>
      </c>
      <c r="D287" s="17" t="n">
        <f aca="false">J287+K287+L287+M287+N287+O287+P287+Q287+R287+S287+T287+U287+V287+W287+X287+Y287+Z287+AA287+AB287+AC287+AD287+AE287</f>
        <v>31</v>
      </c>
      <c r="E287" s="25"/>
      <c r="F287" s="25"/>
      <c r="G287" s="25"/>
      <c r="H287" s="25"/>
      <c r="I287" s="25"/>
      <c r="J287" s="17" t="n">
        <f aca="false">E287+F287+G287+H287+I287</f>
        <v>0</v>
      </c>
      <c r="K287" s="25"/>
      <c r="L287" s="25"/>
      <c r="M287" s="25"/>
      <c r="N287" s="25" t="n">
        <v>1</v>
      </c>
      <c r="O287" s="25"/>
      <c r="P287" s="25"/>
      <c r="Q287" s="25"/>
      <c r="R287" s="25"/>
      <c r="S287" s="25"/>
      <c r="T287" s="25" t="n">
        <v>4</v>
      </c>
      <c r="U287" s="25" t="n">
        <v>5</v>
      </c>
      <c r="V287" s="25" t="n">
        <v>4</v>
      </c>
      <c r="W287" s="25" t="n">
        <v>5</v>
      </c>
      <c r="X287" s="25" t="n">
        <v>3</v>
      </c>
      <c r="Y287" s="25" t="n">
        <v>4</v>
      </c>
      <c r="Z287" s="25" t="n">
        <v>3</v>
      </c>
      <c r="AA287" s="25" t="n">
        <v>1</v>
      </c>
      <c r="AB287" s="25" t="n">
        <v>1</v>
      </c>
      <c r="AC287" s="25"/>
      <c r="AD287" s="25"/>
      <c r="AE287" s="26"/>
    </row>
    <row r="288" customFormat="false" ht="16.5" hidden="false" customHeight="true" outlineLevel="0" collapsed="false">
      <c r="A288" s="23"/>
      <c r="B288" s="24"/>
      <c r="C288" s="20" t="s">
        <v>33</v>
      </c>
      <c r="D288" s="17" t="n">
        <f aca="false">J288+K288+L288+M288+N288+O288+P288+Q288+R288+S288+T288+U288+V288+W288+X288+Y288+Z288+AA288+AB288+AC288+AD288+AE288</f>
        <v>22</v>
      </c>
      <c r="E288" s="25"/>
      <c r="F288" s="25"/>
      <c r="G288" s="25"/>
      <c r="H288" s="25"/>
      <c r="I288" s="25"/>
      <c r="J288" s="17" t="n">
        <f aca="false">E288+F288+G288+H288+I288</f>
        <v>0</v>
      </c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 t="n">
        <v>1</v>
      </c>
      <c r="V288" s="25"/>
      <c r="W288" s="25" t="n">
        <v>1</v>
      </c>
      <c r="X288" s="25" t="n">
        <v>4</v>
      </c>
      <c r="Y288" s="25" t="n">
        <v>5</v>
      </c>
      <c r="Z288" s="25" t="n">
        <v>7</v>
      </c>
      <c r="AA288" s="25" t="n">
        <v>2</v>
      </c>
      <c r="AB288" s="25" t="n">
        <v>2</v>
      </c>
      <c r="AC288" s="25"/>
      <c r="AD288" s="25"/>
      <c r="AE288" s="26"/>
    </row>
    <row r="289" customFormat="false" ht="16.5" hidden="false" customHeight="true" outlineLevel="0" collapsed="false">
      <c r="A289" s="23" t="n">
        <v>11302</v>
      </c>
      <c r="B289" s="24" t="s">
        <v>197</v>
      </c>
      <c r="C289" s="16" t="s">
        <v>30</v>
      </c>
      <c r="D289" s="17" t="n">
        <f aca="false">D290+D291</f>
        <v>45</v>
      </c>
      <c r="E289" s="17" t="n">
        <f aca="false">E290+E291</f>
        <v>0</v>
      </c>
      <c r="F289" s="17" t="n">
        <f aca="false">F290+F291</f>
        <v>0</v>
      </c>
      <c r="G289" s="17" t="n">
        <f aca="false">G290+G291</f>
        <v>0</v>
      </c>
      <c r="H289" s="17" t="n">
        <f aca="false">H290+H291</f>
        <v>0</v>
      </c>
      <c r="I289" s="17" t="n">
        <f aca="false">I290+I291</f>
        <v>0</v>
      </c>
      <c r="J289" s="17" t="n">
        <f aca="false">J290+J291</f>
        <v>0</v>
      </c>
      <c r="K289" s="17" t="n">
        <f aca="false">K290+K291</f>
        <v>0</v>
      </c>
      <c r="L289" s="17" t="n">
        <f aca="false">L290+L291</f>
        <v>0</v>
      </c>
      <c r="M289" s="17" t="n">
        <f aca="false">M290+M291</f>
        <v>0</v>
      </c>
      <c r="N289" s="17" t="n">
        <f aca="false">N290+N291</f>
        <v>0</v>
      </c>
      <c r="O289" s="17" t="n">
        <f aca="false">O290+O291</f>
        <v>0</v>
      </c>
      <c r="P289" s="17" t="n">
        <f aca="false">P290+P291</f>
        <v>1</v>
      </c>
      <c r="Q289" s="17" t="n">
        <f aca="false">Q290+Q291</f>
        <v>0</v>
      </c>
      <c r="R289" s="17" t="n">
        <f aca="false">R290+R291</f>
        <v>2</v>
      </c>
      <c r="S289" s="17" t="n">
        <f aca="false">S290+S291</f>
        <v>2</v>
      </c>
      <c r="T289" s="17" t="n">
        <f aca="false">T290+T291</f>
        <v>4</v>
      </c>
      <c r="U289" s="17" t="n">
        <f aca="false">U290+U291</f>
        <v>6</v>
      </c>
      <c r="V289" s="17" t="n">
        <f aca="false">V290+V291</f>
        <v>5</v>
      </c>
      <c r="W289" s="17" t="n">
        <f aca="false">W290+W291</f>
        <v>9</v>
      </c>
      <c r="X289" s="17" t="n">
        <f aca="false">X290+X291</f>
        <v>4</v>
      </c>
      <c r="Y289" s="17" t="n">
        <f aca="false">Y290+Y291</f>
        <v>3</v>
      </c>
      <c r="Z289" s="17" t="n">
        <f aca="false">Z290+Z291</f>
        <v>5</v>
      </c>
      <c r="AA289" s="17" t="n">
        <f aca="false">AA290+AA291</f>
        <v>2</v>
      </c>
      <c r="AB289" s="17" t="n">
        <f aca="false">AB290+AB291</f>
        <v>2</v>
      </c>
      <c r="AC289" s="17" t="n">
        <f aca="false">AC290+AC291</f>
        <v>0</v>
      </c>
      <c r="AD289" s="17" t="n">
        <f aca="false">AD290+AD291</f>
        <v>0</v>
      </c>
      <c r="AE289" s="18" t="n">
        <f aca="false">AE290+AE291</f>
        <v>0</v>
      </c>
    </row>
    <row r="290" customFormat="false" ht="16.5" hidden="false" customHeight="true" outlineLevel="0" collapsed="false">
      <c r="A290" s="23"/>
      <c r="B290" s="24"/>
      <c r="C290" s="20" t="s">
        <v>32</v>
      </c>
      <c r="D290" s="17" t="n">
        <f aca="false">J290+K290+L290+M290+N290+O290+P290+Q290+R290+S290+T290+U290+V290+W290+X290+Y290+Z290+AA290+AB290+AC290+AD290+AE290</f>
        <v>28</v>
      </c>
      <c r="E290" s="25"/>
      <c r="F290" s="25"/>
      <c r="G290" s="25"/>
      <c r="H290" s="25"/>
      <c r="I290" s="25"/>
      <c r="J290" s="17" t="n">
        <f aca="false">E290+F290+G290+H290+I290</f>
        <v>0</v>
      </c>
      <c r="K290" s="25"/>
      <c r="L290" s="25"/>
      <c r="M290" s="25"/>
      <c r="N290" s="25"/>
      <c r="O290" s="25"/>
      <c r="P290" s="25" t="n">
        <v>1</v>
      </c>
      <c r="Q290" s="25"/>
      <c r="R290" s="25"/>
      <c r="S290" s="25" t="n">
        <v>1</v>
      </c>
      <c r="T290" s="25" t="n">
        <v>3</v>
      </c>
      <c r="U290" s="25" t="n">
        <v>1</v>
      </c>
      <c r="V290" s="25" t="n">
        <v>3</v>
      </c>
      <c r="W290" s="25" t="n">
        <v>9</v>
      </c>
      <c r="X290" s="25" t="n">
        <v>3</v>
      </c>
      <c r="Y290" s="25" t="n">
        <v>1</v>
      </c>
      <c r="Z290" s="25" t="n">
        <v>5</v>
      </c>
      <c r="AA290" s="25"/>
      <c r="AB290" s="25" t="n">
        <v>1</v>
      </c>
      <c r="AC290" s="25"/>
      <c r="AD290" s="25"/>
      <c r="AE290" s="26"/>
    </row>
    <row r="291" customFormat="false" ht="16.5" hidden="false" customHeight="true" outlineLevel="0" collapsed="false">
      <c r="A291" s="23"/>
      <c r="B291" s="24"/>
      <c r="C291" s="20" t="s">
        <v>33</v>
      </c>
      <c r="D291" s="17" t="n">
        <f aca="false">J291+K291+L291+M291+N291+O291+P291+Q291+R291+S291+T291+U291+V291+W291+X291+Y291+Z291+AA291+AB291+AC291+AD291+AE291</f>
        <v>17</v>
      </c>
      <c r="E291" s="25"/>
      <c r="F291" s="25"/>
      <c r="G291" s="25"/>
      <c r="H291" s="25"/>
      <c r="I291" s="25"/>
      <c r="J291" s="17" t="n">
        <f aca="false">E291+F291+G291+H291+I291</f>
        <v>0</v>
      </c>
      <c r="K291" s="25"/>
      <c r="L291" s="25"/>
      <c r="M291" s="25"/>
      <c r="N291" s="25"/>
      <c r="O291" s="25"/>
      <c r="P291" s="25"/>
      <c r="Q291" s="25"/>
      <c r="R291" s="25" t="n">
        <v>2</v>
      </c>
      <c r="S291" s="25" t="n">
        <v>1</v>
      </c>
      <c r="T291" s="25" t="n">
        <v>1</v>
      </c>
      <c r="U291" s="25" t="n">
        <v>5</v>
      </c>
      <c r="V291" s="25" t="n">
        <v>2</v>
      </c>
      <c r="W291" s="25"/>
      <c r="X291" s="25" t="n">
        <v>1</v>
      </c>
      <c r="Y291" s="25" t="n">
        <v>2</v>
      </c>
      <c r="Z291" s="25"/>
      <c r="AA291" s="25" t="n">
        <v>2</v>
      </c>
      <c r="AB291" s="25" t="n">
        <v>1</v>
      </c>
      <c r="AC291" s="25"/>
      <c r="AD291" s="25"/>
      <c r="AE291" s="26"/>
    </row>
    <row r="292" customFormat="false" ht="16.5" hidden="false" customHeight="true" outlineLevel="0" collapsed="false">
      <c r="A292" s="28" t="n">
        <v>11400</v>
      </c>
      <c r="B292" s="29" t="s">
        <v>198</v>
      </c>
      <c r="C292" s="16" t="s">
        <v>30</v>
      </c>
      <c r="D292" s="17" t="n">
        <f aca="false">D293+D294</f>
        <v>103</v>
      </c>
      <c r="E292" s="17" t="n">
        <f aca="false">E293+E294</f>
        <v>0</v>
      </c>
      <c r="F292" s="17" t="n">
        <f aca="false">F293+F294</f>
        <v>0</v>
      </c>
      <c r="G292" s="17" t="n">
        <f aca="false">G293+G294</f>
        <v>0</v>
      </c>
      <c r="H292" s="17" t="n">
        <f aca="false">H293+H294</f>
        <v>0</v>
      </c>
      <c r="I292" s="17" t="n">
        <f aca="false">I293+I294</f>
        <v>0</v>
      </c>
      <c r="J292" s="17" t="n">
        <f aca="false">J293+J294</f>
        <v>0</v>
      </c>
      <c r="K292" s="17" t="n">
        <f aca="false">K293+K294</f>
        <v>0</v>
      </c>
      <c r="L292" s="17" t="n">
        <f aca="false">L293+L294</f>
        <v>0</v>
      </c>
      <c r="M292" s="17" t="n">
        <f aca="false">M293+M294</f>
        <v>0</v>
      </c>
      <c r="N292" s="17" t="n">
        <f aca="false">N293+N294</f>
        <v>0</v>
      </c>
      <c r="O292" s="17" t="n">
        <f aca="false">O293+O294</f>
        <v>0</v>
      </c>
      <c r="P292" s="17" t="n">
        <f aca="false">P293+P294</f>
        <v>2</v>
      </c>
      <c r="Q292" s="17" t="n">
        <f aca="false">Q293+Q294</f>
        <v>0</v>
      </c>
      <c r="R292" s="17" t="n">
        <f aca="false">R293+R294</f>
        <v>0</v>
      </c>
      <c r="S292" s="17" t="n">
        <f aca="false">S293+S294</f>
        <v>2</v>
      </c>
      <c r="T292" s="17" t="n">
        <f aca="false">T293+T294</f>
        <v>1</v>
      </c>
      <c r="U292" s="17" t="n">
        <f aca="false">U293+U294</f>
        <v>1</v>
      </c>
      <c r="V292" s="17" t="n">
        <f aca="false">V293+V294</f>
        <v>3</v>
      </c>
      <c r="W292" s="17" t="n">
        <f aca="false">W293+W294</f>
        <v>5</v>
      </c>
      <c r="X292" s="17" t="n">
        <f aca="false">X293+X294</f>
        <v>7</v>
      </c>
      <c r="Y292" s="17" t="n">
        <f aca="false">Y293+Y294</f>
        <v>20</v>
      </c>
      <c r="Z292" s="17" t="n">
        <f aca="false">Z293+Z294</f>
        <v>17</v>
      </c>
      <c r="AA292" s="17" t="n">
        <f aca="false">AA293+AA294</f>
        <v>23</v>
      </c>
      <c r="AB292" s="17" t="n">
        <f aca="false">AB293+AB294</f>
        <v>16</v>
      </c>
      <c r="AC292" s="17" t="n">
        <f aca="false">AC293+AC294</f>
        <v>6</v>
      </c>
      <c r="AD292" s="17" t="n">
        <f aca="false">AD293+AD294</f>
        <v>0</v>
      </c>
      <c r="AE292" s="18" t="n">
        <f aca="false">AE293+AE294</f>
        <v>0</v>
      </c>
    </row>
    <row r="293" customFormat="false" ht="16.5" hidden="false" customHeight="true" outlineLevel="0" collapsed="false">
      <c r="A293" s="28"/>
      <c r="B293" s="29"/>
      <c r="C293" s="20" t="s">
        <v>32</v>
      </c>
      <c r="D293" s="17" t="n">
        <f aca="false">J293+K293+L293+M293+N293+O293+P293+Q293+R293+S293+T293+U293+V293+W293+X293+Y293+Z293+AA293+AB293+AC293+AD293+AE293</f>
        <v>43</v>
      </c>
      <c r="E293" s="25"/>
      <c r="F293" s="25"/>
      <c r="G293" s="25"/>
      <c r="H293" s="25"/>
      <c r="I293" s="25"/>
      <c r="J293" s="17" t="n">
        <f aca="false">E293+F293+G293+H293+I293</f>
        <v>0</v>
      </c>
      <c r="K293" s="25"/>
      <c r="L293" s="25"/>
      <c r="M293" s="25"/>
      <c r="N293" s="25"/>
      <c r="O293" s="25"/>
      <c r="P293" s="25"/>
      <c r="Q293" s="25"/>
      <c r="R293" s="25"/>
      <c r="S293" s="25" t="n">
        <v>1</v>
      </c>
      <c r="T293" s="25" t="n">
        <v>1</v>
      </c>
      <c r="U293" s="25"/>
      <c r="V293" s="25" t="n">
        <v>2</v>
      </c>
      <c r="W293" s="25" t="n">
        <v>4</v>
      </c>
      <c r="X293" s="25" t="n">
        <v>5</v>
      </c>
      <c r="Y293" s="25" t="n">
        <v>13</v>
      </c>
      <c r="Z293" s="25" t="n">
        <v>3</v>
      </c>
      <c r="AA293" s="25" t="n">
        <v>7</v>
      </c>
      <c r="AB293" s="25" t="n">
        <v>4</v>
      </c>
      <c r="AC293" s="25" t="n">
        <v>3</v>
      </c>
      <c r="AD293" s="25"/>
      <c r="AE293" s="26"/>
    </row>
    <row r="294" customFormat="false" ht="16.5" hidden="false" customHeight="true" outlineLevel="0" collapsed="false">
      <c r="A294" s="28"/>
      <c r="B294" s="29"/>
      <c r="C294" s="30" t="s">
        <v>33</v>
      </c>
      <c r="D294" s="31" t="n">
        <f aca="false">J294+K294+L294+M294+N294+O294+P294+Q294+R294+S294+T294+U294+V294+W294+X294+Y294+Z294+AA294+AB294+AC294+AD294+AE294</f>
        <v>60</v>
      </c>
      <c r="E294" s="32"/>
      <c r="F294" s="32"/>
      <c r="G294" s="32"/>
      <c r="H294" s="32"/>
      <c r="I294" s="32"/>
      <c r="J294" s="31" t="n">
        <f aca="false">E294+F294+G294+H294+I294</f>
        <v>0</v>
      </c>
      <c r="K294" s="32"/>
      <c r="L294" s="32"/>
      <c r="M294" s="32"/>
      <c r="N294" s="32"/>
      <c r="O294" s="32"/>
      <c r="P294" s="32" t="n">
        <v>2</v>
      </c>
      <c r="Q294" s="32"/>
      <c r="R294" s="32"/>
      <c r="S294" s="32" t="n">
        <v>1</v>
      </c>
      <c r="T294" s="32"/>
      <c r="U294" s="32" t="n">
        <v>1</v>
      </c>
      <c r="V294" s="32" t="n">
        <v>1</v>
      </c>
      <c r="W294" s="32" t="n">
        <v>1</v>
      </c>
      <c r="X294" s="32" t="n">
        <v>2</v>
      </c>
      <c r="Y294" s="32" t="n">
        <v>7</v>
      </c>
      <c r="Z294" s="32" t="n">
        <v>14</v>
      </c>
      <c r="AA294" s="32" t="n">
        <v>16</v>
      </c>
      <c r="AB294" s="32" t="n">
        <v>12</v>
      </c>
      <c r="AC294" s="32" t="n">
        <v>3</v>
      </c>
      <c r="AD294" s="32"/>
      <c r="AE294" s="33"/>
    </row>
    <row r="295" customFormat="false" ht="13.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AE297" s="3" t="s">
        <v>1</v>
      </c>
    </row>
    <row r="298" customFormat="false" ht="16.5" hidden="false" customHeight="true" outlineLevel="0" collapsed="false">
      <c r="A298" s="4"/>
      <c r="B298" s="5"/>
      <c r="C298" s="6"/>
      <c r="D298" s="7" t="s">
        <v>2</v>
      </c>
      <c r="E298" s="8" t="s">
        <v>3</v>
      </c>
      <c r="F298" s="8" t="s">
        <v>4</v>
      </c>
      <c r="G298" s="8" t="s">
        <v>5</v>
      </c>
      <c r="H298" s="8" t="s">
        <v>6</v>
      </c>
      <c r="I298" s="8" t="s">
        <v>7</v>
      </c>
      <c r="J298" s="8" t="s">
        <v>8</v>
      </c>
      <c r="K298" s="8" t="s">
        <v>9</v>
      </c>
      <c r="L298" s="9" t="s">
        <v>10</v>
      </c>
      <c r="M298" s="9" t="s">
        <v>11</v>
      </c>
      <c r="N298" s="9" t="s">
        <v>12</v>
      </c>
      <c r="O298" s="9" t="s">
        <v>13</v>
      </c>
      <c r="P298" s="9" t="s">
        <v>14</v>
      </c>
      <c r="Q298" s="9" t="s">
        <v>15</v>
      </c>
      <c r="R298" s="9" t="s">
        <v>16</v>
      </c>
      <c r="S298" s="9" t="s">
        <v>17</v>
      </c>
      <c r="T298" s="9" t="s">
        <v>18</v>
      </c>
      <c r="U298" s="9" t="s">
        <v>19</v>
      </c>
      <c r="V298" s="9" t="s">
        <v>20</v>
      </c>
      <c r="W298" s="9" t="s">
        <v>21</v>
      </c>
      <c r="X298" s="9" t="s">
        <v>22</v>
      </c>
      <c r="Y298" s="9" t="s">
        <v>23</v>
      </c>
      <c r="Z298" s="9" t="s">
        <v>24</v>
      </c>
      <c r="AA298" s="9" t="s">
        <v>25</v>
      </c>
      <c r="AB298" s="9" t="s">
        <v>26</v>
      </c>
      <c r="AC298" s="9" t="s">
        <v>27</v>
      </c>
      <c r="AD298" s="9" t="s">
        <v>28</v>
      </c>
      <c r="AE298" s="10" t="s">
        <v>29</v>
      </c>
    </row>
    <row r="299" customFormat="false" ht="16.5" hidden="false" customHeight="true" outlineLevel="0" collapsed="false">
      <c r="A299" s="11"/>
      <c r="B299" s="12"/>
      <c r="C299" s="13"/>
      <c r="D299" s="7"/>
      <c r="E299" s="8"/>
      <c r="F299" s="8"/>
      <c r="G299" s="8"/>
      <c r="H299" s="8"/>
      <c r="I299" s="8"/>
      <c r="J299" s="8"/>
      <c r="K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10"/>
    </row>
    <row r="300" customFormat="false" ht="16.5" hidden="false" customHeight="true" outlineLevel="0" collapsed="false">
      <c r="A300" s="23" t="n">
        <v>12000</v>
      </c>
      <c r="B300" s="24" t="s">
        <v>199</v>
      </c>
      <c r="C300" s="16" t="s">
        <v>30</v>
      </c>
      <c r="D300" s="17" t="n">
        <f aca="false">D301+D302</f>
        <v>8</v>
      </c>
      <c r="E300" s="17" t="n">
        <f aca="false">E301+E302</f>
        <v>0</v>
      </c>
      <c r="F300" s="17" t="n">
        <f aca="false">F301+F302</f>
        <v>0</v>
      </c>
      <c r="G300" s="17" t="n">
        <f aca="false">G301+G302</f>
        <v>0</v>
      </c>
      <c r="H300" s="17" t="n">
        <f aca="false">H301+H302</f>
        <v>0</v>
      </c>
      <c r="I300" s="17" t="n">
        <f aca="false">I301+I302</f>
        <v>0</v>
      </c>
      <c r="J300" s="17" t="n">
        <f aca="false">J301+J302</f>
        <v>0</v>
      </c>
      <c r="K300" s="17" t="n">
        <f aca="false">K301+K302</f>
        <v>0</v>
      </c>
      <c r="L300" s="17" t="n">
        <f aca="false">L301+L302</f>
        <v>0</v>
      </c>
      <c r="M300" s="17" t="n">
        <f aca="false">M301+M302</f>
        <v>0</v>
      </c>
      <c r="N300" s="17" t="n">
        <f aca="false">N301+N302</f>
        <v>0</v>
      </c>
      <c r="O300" s="17" t="n">
        <f aca="false">O301+O302</f>
        <v>0</v>
      </c>
      <c r="P300" s="17" t="n">
        <f aca="false">P301+P302</f>
        <v>0</v>
      </c>
      <c r="Q300" s="17" t="n">
        <f aca="false">Q301+Q302</f>
        <v>0</v>
      </c>
      <c r="R300" s="17" t="n">
        <f aca="false">R301+R302</f>
        <v>0</v>
      </c>
      <c r="S300" s="17" t="n">
        <f aca="false">S301+S302</f>
        <v>0</v>
      </c>
      <c r="T300" s="17" t="n">
        <f aca="false">T301+T302</f>
        <v>0</v>
      </c>
      <c r="U300" s="17" t="n">
        <f aca="false">U301+U302</f>
        <v>0</v>
      </c>
      <c r="V300" s="17" t="n">
        <f aca="false">V301+V302</f>
        <v>1</v>
      </c>
      <c r="W300" s="17" t="n">
        <f aca="false">W301+W302</f>
        <v>0</v>
      </c>
      <c r="X300" s="17" t="n">
        <f aca="false">X301+X302</f>
        <v>0</v>
      </c>
      <c r="Y300" s="17" t="n">
        <f aca="false">Y301+Y302</f>
        <v>1</v>
      </c>
      <c r="Z300" s="17" t="n">
        <f aca="false">Z301+Z302</f>
        <v>1</v>
      </c>
      <c r="AA300" s="17" t="n">
        <f aca="false">AA301+AA302</f>
        <v>2</v>
      </c>
      <c r="AB300" s="17" t="n">
        <f aca="false">AB301+AB302</f>
        <v>3</v>
      </c>
      <c r="AC300" s="17" t="n">
        <f aca="false">AC301+AC302</f>
        <v>0</v>
      </c>
      <c r="AD300" s="17" t="n">
        <f aca="false">AD301+AD302</f>
        <v>0</v>
      </c>
      <c r="AE300" s="18" t="n">
        <f aca="false">AE301+AE302</f>
        <v>0</v>
      </c>
    </row>
    <row r="301" customFormat="false" ht="16.5" hidden="false" customHeight="true" outlineLevel="0" collapsed="false">
      <c r="A301" s="23"/>
      <c r="B301" s="24"/>
      <c r="C301" s="20" t="s">
        <v>32</v>
      </c>
      <c r="D301" s="17" t="n">
        <f aca="false">J301+K301+L301+M301+N301+O301+P301+Q301+R301+S301+T301+U301+V301+W301+X301+Y301+Z301+AA301+AB301+AC301+AD301+AE301</f>
        <v>3</v>
      </c>
      <c r="E301" s="25"/>
      <c r="F301" s="25"/>
      <c r="G301" s="25"/>
      <c r="H301" s="25"/>
      <c r="I301" s="25"/>
      <c r="J301" s="17" t="n">
        <f aca="false">E301+F301+G301+H301+I301</f>
        <v>0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 t="n">
        <v>1</v>
      </c>
      <c r="W301" s="25"/>
      <c r="X301" s="25"/>
      <c r="Y301" s="25" t="n">
        <v>1</v>
      </c>
      <c r="Z301" s="25" t="n">
        <v>1</v>
      </c>
      <c r="AA301" s="25"/>
      <c r="AB301" s="25"/>
      <c r="AC301" s="25"/>
      <c r="AD301" s="25"/>
      <c r="AE301" s="26"/>
    </row>
    <row r="302" customFormat="false" ht="16.5" hidden="false" customHeight="true" outlineLevel="0" collapsed="false">
      <c r="A302" s="23"/>
      <c r="B302" s="24"/>
      <c r="C302" s="20" t="s">
        <v>33</v>
      </c>
      <c r="D302" s="17" t="n">
        <f aca="false">J302+K302+L302+M302+N302+O302+P302+Q302+R302+S302+T302+U302+V302+W302+X302+Y302+Z302+AA302+AB302+AC302+AD302+AE302</f>
        <v>5</v>
      </c>
      <c r="E302" s="25"/>
      <c r="F302" s="25"/>
      <c r="G302" s="25"/>
      <c r="H302" s="25"/>
      <c r="I302" s="25"/>
      <c r="J302" s="17" t="n">
        <f aca="false">E302+F302+G302+H302+I302</f>
        <v>0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 t="n">
        <v>2</v>
      </c>
      <c r="AB302" s="25" t="n">
        <v>3</v>
      </c>
      <c r="AC302" s="25"/>
      <c r="AD302" s="25"/>
      <c r="AE302" s="26"/>
    </row>
    <row r="303" customFormat="false" ht="16.5" hidden="false" customHeight="true" outlineLevel="0" collapsed="false">
      <c r="A303" s="23" t="n">
        <v>13000</v>
      </c>
      <c r="B303" s="24" t="s">
        <v>200</v>
      </c>
      <c r="C303" s="16" t="s">
        <v>30</v>
      </c>
      <c r="D303" s="17" t="n">
        <f aca="false">D304+D305</f>
        <v>29</v>
      </c>
      <c r="E303" s="17" t="n">
        <f aca="false">E304+E305</f>
        <v>0</v>
      </c>
      <c r="F303" s="17" t="n">
        <f aca="false">F304+F305</f>
        <v>0</v>
      </c>
      <c r="G303" s="17" t="n">
        <f aca="false">G304+G305</f>
        <v>0</v>
      </c>
      <c r="H303" s="17" t="n">
        <f aca="false">H304+H305</f>
        <v>0</v>
      </c>
      <c r="I303" s="17" t="n">
        <f aca="false">I304+I305</f>
        <v>0</v>
      </c>
      <c r="J303" s="17" t="n">
        <f aca="false">J304+J305</f>
        <v>0</v>
      </c>
      <c r="K303" s="17" t="n">
        <f aca="false">K304+K305</f>
        <v>0</v>
      </c>
      <c r="L303" s="17" t="n">
        <f aca="false">L304+L305</f>
        <v>0</v>
      </c>
      <c r="M303" s="17" t="n">
        <f aca="false">M304+M305</f>
        <v>0</v>
      </c>
      <c r="N303" s="17" t="n">
        <f aca="false">N304+N305</f>
        <v>0</v>
      </c>
      <c r="O303" s="17" t="n">
        <f aca="false">O304+O305</f>
        <v>0</v>
      </c>
      <c r="P303" s="17" t="n">
        <f aca="false">P304+P305</f>
        <v>0</v>
      </c>
      <c r="Q303" s="17" t="n">
        <f aca="false">Q304+Q305</f>
        <v>0</v>
      </c>
      <c r="R303" s="17" t="n">
        <f aca="false">R304+R305</f>
        <v>1</v>
      </c>
      <c r="S303" s="17" t="n">
        <f aca="false">S304+S305</f>
        <v>0</v>
      </c>
      <c r="T303" s="17" t="n">
        <f aca="false">T304+T305</f>
        <v>1</v>
      </c>
      <c r="U303" s="17" t="n">
        <f aca="false">U304+U305</f>
        <v>1</v>
      </c>
      <c r="V303" s="17" t="n">
        <f aca="false">V304+V305</f>
        <v>1</v>
      </c>
      <c r="W303" s="17" t="n">
        <f aca="false">W304+W305</f>
        <v>2</v>
      </c>
      <c r="X303" s="17" t="n">
        <f aca="false">X304+X305</f>
        <v>5</v>
      </c>
      <c r="Y303" s="17" t="n">
        <f aca="false">Y304+Y305</f>
        <v>5</v>
      </c>
      <c r="Z303" s="17" t="n">
        <f aca="false">Z304+Z305</f>
        <v>6</v>
      </c>
      <c r="AA303" s="17" t="n">
        <f aca="false">AA304+AA305</f>
        <v>3</v>
      </c>
      <c r="AB303" s="17" t="n">
        <f aca="false">AB304+AB305</f>
        <v>1</v>
      </c>
      <c r="AC303" s="17" t="n">
        <f aca="false">AC304+AC305</f>
        <v>3</v>
      </c>
      <c r="AD303" s="17" t="n">
        <f aca="false">AD304+AD305</f>
        <v>0</v>
      </c>
      <c r="AE303" s="18" t="n">
        <f aca="false">AE304+AE305</f>
        <v>0</v>
      </c>
    </row>
    <row r="304" customFormat="false" ht="16.5" hidden="false" customHeight="true" outlineLevel="0" collapsed="false">
      <c r="A304" s="23"/>
      <c r="B304" s="24"/>
      <c r="C304" s="20" t="s">
        <v>32</v>
      </c>
      <c r="D304" s="17" t="n">
        <f aca="false">J304+K304+L304+M304+N304+O304+P304+Q304+R304+S304+T304+U304+V304+W304+X304+Y304+Z304+AA304+AB304+AC304+AD304+AE304</f>
        <v>13</v>
      </c>
      <c r="E304" s="25"/>
      <c r="F304" s="25"/>
      <c r="G304" s="25"/>
      <c r="H304" s="25"/>
      <c r="I304" s="25"/>
      <c r="J304" s="17" t="n">
        <f aca="false">E304+F304+G304+H304+I304</f>
        <v>0</v>
      </c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 t="n">
        <v>1</v>
      </c>
      <c r="V304" s="25"/>
      <c r="W304" s="25" t="n">
        <v>1</v>
      </c>
      <c r="X304" s="25" t="n">
        <v>3</v>
      </c>
      <c r="Y304" s="25" t="n">
        <v>3</v>
      </c>
      <c r="Z304" s="25" t="n">
        <v>3</v>
      </c>
      <c r="AA304" s="25" t="n">
        <v>2</v>
      </c>
      <c r="AB304" s="25"/>
      <c r="AC304" s="25"/>
      <c r="AD304" s="25"/>
      <c r="AE304" s="26"/>
    </row>
    <row r="305" customFormat="false" ht="16.5" hidden="false" customHeight="true" outlineLevel="0" collapsed="false">
      <c r="A305" s="23"/>
      <c r="B305" s="24"/>
      <c r="C305" s="20" t="s">
        <v>33</v>
      </c>
      <c r="D305" s="17" t="n">
        <f aca="false">J305+K305+L305+M305+N305+O305+P305+Q305+R305+S305+T305+U305+V305+W305+X305+Y305+Z305+AA305+AB305+AC305+AD305+AE305</f>
        <v>16</v>
      </c>
      <c r="E305" s="25"/>
      <c r="F305" s="25"/>
      <c r="G305" s="25"/>
      <c r="H305" s="25"/>
      <c r="I305" s="25"/>
      <c r="J305" s="17" t="n">
        <f aca="false">E305+F305+G305+H305+I305</f>
        <v>0</v>
      </c>
      <c r="K305" s="25"/>
      <c r="L305" s="25"/>
      <c r="M305" s="25"/>
      <c r="N305" s="25"/>
      <c r="O305" s="25"/>
      <c r="P305" s="25"/>
      <c r="Q305" s="25"/>
      <c r="R305" s="25" t="n">
        <v>1</v>
      </c>
      <c r="S305" s="25"/>
      <c r="T305" s="25" t="n">
        <v>1</v>
      </c>
      <c r="U305" s="25"/>
      <c r="V305" s="25" t="n">
        <v>1</v>
      </c>
      <c r="W305" s="25" t="n">
        <v>1</v>
      </c>
      <c r="X305" s="25" t="n">
        <v>2</v>
      </c>
      <c r="Y305" s="25" t="n">
        <v>2</v>
      </c>
      <c r="Z305" s="25" t="n">
        <v>3</v>
      </c>
      <c r="AA305" s="25" t="n">
        <v>1</v>
      </c>
      <c r="AB305" s="25" t="n">
        <v>1</v>
      </c>
      <c r="AC305" s="25" t="n">
        <v>3</v>
      </c>
      <c r="AD305" s="25"/>
      <c r="AE305" s="26"/>
    </row>
    <row r="306" customFormat="false" ht="16.5" hidden="false" customHeight="true" outlineLevel="0" collapsed="false">
      <c r="A306" s="23" t="n">
        <v>14000</v>
      </c>
      <c r="B306" s="24" t="s">
        <v>201</v>
      </c>
      <c r="C306" s="16" t="s">
        <v>30</v>
      </c>
      <c r="D306" s="17" t="n">
        <f aca="false">D307+D308</f>
        <v>252</v>
      </c>
      <c r="E306" s="17" t="n">
        <f aca="false">E307+E308</f>
        <v>0</v>
      </c>
      <c r="F306" s="17" t="n">
        <f aca="false">F307+F308</f>
        <v>0</v>
      </c>
      <c r="G306" s="17" t="n">
        <f aca="false">G307+G308</f>
        <v>0</v>
      </c>
      <c r="H306" s="17" t="n">
        <f aca="false">H307+H308</f>
        <v>0</v>
      </c>
      <c r="I306" s="17" t="n">
        <f aca="false">I307+I308</f>
        <v>0</v>
      </c>
      <c r="J306" s="17" t="n">
        <f aca="false">J307+J308</f>
        <v>0</v>
      </c>
      <c r="K306" s="17" t="n">
        <f aca="false">K307+K308</f>
        <v>0</v>
      </c>
      <c r="L306" s="17" t="n">
        <f aca="false">L307+L308</f>
        <v>0</v>
      </c>
      <c r="M306" s="17" t="n">
        <f aca="false">M307+M308</f>
        <v>0</v>
      </c>
      <c r="N306" s="17" t="n">
        <f aca="false">N307+N308</f>
        <v>0</v>
      </c>
      <c r="O306" s="17" t="n">
        <f aca="false">O307+O308</f>
        <v>0</v>
      </c>
      <c r="P306" s="17" t="n">
        <f aca="false">P307+P308</f>
        <v>0</v>
      </c>
      <c r="Q306" s="17" t="n">
        <f aca="false">Q307+Q308</f>
        <v>0</v>
      </c>
      <c r="R306" s="17" t="n">
        <f aca="false">R307+R308</f>
        <v>0</v>
      </c>
      <c r="S306" s="17" t="n">
        <f aca="false">S307+S308</f>
        <v>2</v>
      </c>
      <c r="T306" s="17" t="n">
        <f aca="false">T307+T308</f>
        <v>1</v>
      </c>
      <c r="U306" s="17" t="n">
        <f aca="false">U307+U308</f>
        <v>2</v>
      </c>
      <c r="V306" s="17" t="n">
        <f aca="false">V307+V308</f>
        <v>3</v>
      </c>
      <c r="W306" s="17" t="n">
        <f aca="false">W307+W308</f>
        <v>7</v>
      </c>
      <c r="X306" s="17" t="n">
        <f aca="false">X307+X308</f>
        <v>14</v>
      </c>
      <c r="Y306" s="17" t="n">
        <f aca="false">Y307+Y308</f>
        <v>26</v>
      </c>
      <c r="Z306" s="17" t="n">
        <f aca="false">Z307+Z308</f>
        <v>55</v>
      </c>
      <c r="AA306" s="17" t="n">
        <f aca="false">AA307+AA308</f>
        <v>56</v>
      </c>
      <c r="AB306" s="17" t="n">
        <f aca="false">AB307+AB308</f>
        <v>56</v>
      </c>
      <c r="AC306" s="17" t="n">
        <f aca="false">AC307+AC308</f>
        <v>24</v>
      </c>
      <c r="AD306" s="17" t="n">
        <f aca="false">AD307+AD308</f>
        <v>6</v>
      </c>
      <c r="AE306" s="18" t="n">
        <f aca="false">AE307+AE308</f>
        <v>0</v>
      </c>
    </row>
    <row r="307" customFormat="false" ht="16.5" hidden="false" customHeight="true" outlineLevel="0" collapsed="false">
      <c r="A307" s="23"/>
      <c r="B307" s="24"/>
      <c r="C307" s="20" t="s">
        <v>32</v>
      </c>
      <c r="D307" s="17" t="n">
        <f aca="false">J307+K307+L307+M307+N307+O307+P307+Q307+R307+S307+T307+U307+V307+W307+X307+Y307+Z307+AA307+AB307+AC307+AD307+AE307</f>
        <v>98</v>
      </c>
      <c r="E307" s="17" t="n">
        <f aca="false">E310+E313+E325</f>
        <v>0</v>
      </c>
      <c r="F307" s="17" t="n">
        <f aca="false">F310+F313+F325</f>
        <v>0</v>
      </c>
      <c r="G307" s="17" t="n">
        <f aca="false">G310+G313+G325</f>
        <v>0</v>
      </c>
      <c r="H307" s="17" t="n">
        <f aca="false">H310+H313+H325</f>
        <v>0</v>
      </c>
      <c r="I307" s="17" t="n">
        <f aca="false">I310+I313+I325</f>
        <v>0</v>
      </c>
      <c r="J307" s="17" t="n">
        <f aca="false">E307+F307+G307+H307+I307</f>
        <v>0</v>
      </c>
      <c r="K307" s="17" t="n">
        <f aca="false">K310+K313+K325</f>
        <v>0</v>
      </c>
      <c r="L307" s="17" t="n">
        <f aca="false">L310+L313+L325</f>
        <v>0</v>
      </c>
      <c r="M307" s="17" t="n">
        <f aca="false">M310+M313+M325</f>
        <v>0</v>
      </c>
      <c r="N307" s="17" t="n">
        <f aca="false">N310+N313+N325</f>
        <v>0</v>
      </c>
      <c r="O307" s="17" t="n">
        <f aca="false">O310+O313+O325</f>
        <v>0</v>
      </c>
      <c r="P307" s="17" t="n">
        <f aca="false">P310+P313+P325</f>
        <v>0</v>
      </c>
      <c r="Q307" s="17" t="n">
        <f aca="false">Q310+Q313+Q325</f>
        <v>0</v>
      </c>
      <c r="R307" s="17" t="n">
        <f aca="false">R310+R313+R325</f>
        <v>0</v>
      </c>
      <c r="S307" s="17" t="n">
        <f aca="false">S310+S313+S325</f>
        <v>1</v>
      </c>
      <c r="T307" s="17" t="n">
        <f aca="false">T310+T313+T325</f>
        <v>1</v>
      </c>
      <c r="U307" s="17" t="n">
        <f aca="false">U310+U313+U325</f>
        <v>2</v>
      </c>
      <c r="V307" s="17" t="n">
        <f aca="false">V310+V313+V325</f>
        <v>2</v>
      </c>
      <c r="W307" s="17" t="n">
        <f aca="false">W310+W313+W325</f>
        <v>4</v>
      </c>
      <c r="X307" s="17" t="n">
        <f aca="false">X310+X313+X325</f>
        <v>5</v>
      </c>
      <c r="Y307" s="17" t="n">
        <f aca="false">Y310+Y313+Y325</f>
        <v>16</v>
      </c>
      <c r="Z307" s="17" t="n">
        <f aca="false">Z310+Z313+Z325</f>
        <v>23</v>
      </c>
      <c r="AA307" s="17" t="n">
        <f aca="false">AA310+AA313+AA325</f>
        <v>23</v>
      </c>
      <c r="AB307" s="17" t="n">
        <f aca="false">AB310+AB313+AB325</f>
        <v>13</v>
      </c>
      <c r="AC307" s="17" t="n">
        <f aca="false">AC310+AC313+AC325</f>
        <v>6</v>
      </c>
      <c r="AD307" s="17" t="n">
        <f aca="false">AD310+AD313+AD325</f>
        <v>2</v>
      </c>
      <c r="AE307" s="18" t="n">
        <f aca="false">AE310+AE313+AE325</f>
        <v>0</v>
      </c>
    </row>
    <row r="308" customFormat="false" ht="16.5" hidden="false" customHeight="true" outlineLevel="0" collapsed="false">
      <c r="A308" s="23"/>
      <c r="B308" s="24"/>
      <c r="C308" s="20" t="s">
        <v>33</v>
      </c>
      <c r="D308" s="17" t="n">
        <f aca="false">J308+K308+L308+M308+N308+O308+P308+Q308+R308+S308+T308+U308+V308+W308+X308+Y308+Z308+AA308+AB308+AC308+AD308+AE308</f>
        <v>154</v>
      </c>
      <c r="E308" s="17" t="n">
        <f aca="false">E311+E314+E326</f>
        <v>0</v>
      </c>
      <c r="F308" s="17" t="n">
        <f aca="false">F311+F314+F326</f>
        <v>0</v>
      </c>
      <c r="G308" s="17" t="n">
        <f aca="false">G311+G314+G326</f>
        <v>0</v>
      </c>
      <c r="H308" s="17" t="n">
        <f aca="false">H311+H314+H326</f>
        <v>0</v>
      </c>
      <c r="I308" s="17" t="n">
        <f aca="false">I311+I314+I326</f>
        <v>0</v>
      </c>
      <c r="J308" s="17" t="n">
        <f aca="false">E308+F308+G308+H308+I308</f>
        <v>0</v>
      </c>
      <c r="K308" s="17" t="n">
        <f aca="false">K311+K314+K326</f>
        <v>0</v>
      </c>
      <c r="L308" s="17" t="n">
        <f aca="false">L311+L314+L326</f>
        <v>0</v>
      </c>
      <c r="M308" s="17" t="n">
        <f aca="false">M311+M314+M326</f>
        <v>0</v>
      </c>
      <c r="N308" s="17" t="n">
        <f aca="false">N311+N314+N326</f>
        <v>0</v>
      </c>
      <c r="O308" s="17" t="n">
        <f aca="false">O311+O314+O326</f>
        <v>0</v>
      </c>
      <c r="P308" s="17" t="n">
        <f aca="false">P311+P314+P326</f>
        <v>0</v>
      </c>
      <c r="Q308" s="17" t="n">
        <f aca="false">Q311+Q314+Q326</f>
        <v>0</v>
      </c>
      <c r="R308" s="17" t="n">
        <f aca="false">R311+R314+R326</f>
        <v>0</v>
      </c>
      <c r="S308" s="17" t="n">
        <f aca="false">S311+S314+S326</f>
        <v>1</v>
      </c>
      <c r="T308" s="17" t="n">
        <f aca="false">T311+T314+T326</f>
        <v>0</v>
      </c>
      <c r="U308" s="17" t="n">
        <f aca="false">U311+U314+U326</f>
        <v>0</v>
      </c>
      <c r="V308" s="17" t="n">
        <f aca="false">V311+V314+V326</f>
        <v>1</v>
      </c>
      <c r="W308" s="17" t="n">
        <f aca="false">W311+W314+W326</f>
        <v>3</v>
      </c>
      <c r="X308" s="17" t="n">
        <f aca="false">X311+X314+X326</f>
        <v>9</v>
      </c>
      <c r="Y308" s="17" t="n">
        <f aca="false">Y311+Y314+Y326</f>
        <v>10</v>
      </c>
      <c r="Z308" s="17" t="n">
        <f aca="false">Z311+Z314+Z326</f>
        <v>32</v>
      </c>
      <c r="AA308" s="17" t="n">
        <f aca="false">AA311+AA314+AA326</f>
        <v>33</v>
      </c>
      <c r="AB308" s="17" t="n">
        <f aca="false">AB311+AB314+AB326</f>
        <v>43</v>
      </c>
      <c r="AC308" s="17" t="n">
        <f aca="false">AC311+AC314+AC326</f>
        <v>18</v>
      </c>
      <c r="AD308" s="17" t="n">
        <f aca="false">AD311+AD314+AD326</f>
        <v>4</v>
      </c>
      <c r="AE308" s="18" t="n">
        <f aca="false">AE311+AE314+AE326</f>
        <v>0</v>
      </c>
    </row>
    <row r="309" customFormat="false" ht="16.5" hidden="false" customHeight="true" outlineLevel="0" collapsed="false">
      <c r="A309" s="23" t="n">
        <v>14100</v>
      </c>
      <c r="B309" s="27" t="s">
        <v>202</v>
      </c>
      <c r="C309" s="16" t="s">
        <v>30</v>
      </c>
      <c r="D309" s="17" t="n">
        <f aca="false">D310+D311</f>
        <v>31</v>
      </c>
      <c r="E309" s="17" t="n">
        <f aca="false">E310+E311</f>
        <v>0</v>
      </c>
      <c r="F309" s="17" t="n">
        <f aca="false">F310+F311</f>
        <v>0</v>
      </c>
      <c r="G309" s="17" t="n">
        <f aca="false">G310+G311</f>
        <v>0</v>
      </c>
      <c r="H309" s="17" t="n">
        <f aca="false">H310+H311</f>
        <v>0</v>
      </c>
      <c r="I309" s="17" t="n">
        <f aca="false">I310+I311</f>
        <v>0</v>
      </c>
      <c r="J309" s="17" t="n">
        <f aca="false">J310+J311</f>
        <v>0</v>
      </c>
      <c r="K309" s="17" t="n">
        <f aca="false">K310+K311</f>
        <v>0</v>
      </c>
      <c r="L309" s="17" t="n">
        <f aca="false">L310+L311</f>
        <v>0</v>
      </c>
      <c r="M309" s="17" t="n">
        <f aca="false">M310+M311</f>
        <v>0</v>
      </c>
      <c r="N309" s="17" t="n">
        <f aca="false">N310+N311</f>
        <v>0</v>
      </c>
      <c r="O309" s="17" t="n">
        <f aca="false">O310+O311</f>
        <v>0</v>
      </c>
      <c r="P309" s="17" t="n">
        <f aca="false">P310+P311</f>
        <v>0</v>
      </c>
      <c r="Q309" s="17" t="n">
        <f aca="false">Q310+Q311</f>
        <v>0</v>
      </c>
      <c r="R309" s="17" t="n">
        <f aca="false">R310+R311</f>
        <v>0</v>
      </c>
      <c r="S309" s="17" t="n">
        <f aca="false">S310+S311</f>
        <v>1</v>
      </c>
      <c r="T309" s="17" t="n">
        <f aca="false">T310+T311</f>
        <v>1</v>
      </c>
      <c r="U309" s="17" t="n">
        <f aca="false">U310+U311</f>
        <v>0</v>
      </c>
      <c r="V309" s="17" t="n">
        <f aca="false">V310+V311</f>
        <v>0</v>
      </c>
      <c r="W309" s="17" t="n">
        <f aca="false">W310+W311</f>
        <v>1</v>
      </c>
      <c r="X309" s="17" t="n">
        <f aca="false">X310+X311</f>
        <v>3</v>
      </c>
      <c r="Y309" s="17" t="n">
        <f aca="false">Y310+Y311</f>
        <v>3</v>
      </c>
      <c r="Z309" s="17" t="n">
        <f aca="false">Z310+Z311</f>
        <v>5</v>
      </c>
      <c r="AA309" s="17" t="n">
        <f aca="false">AA310+AA311</f>
        <v>11</v>
      </c>
      <c r="AB309" s="17" t="n">
        <f aca="false">AB310+AB311</f>
        <v>6</v>
      </c>
      <c r="AC309" s="17" t="n">
        <f aca="false">AC310+AC311</f>
        <v>0</v>
      </c>
      <c r="AD309" s="17" t="n">
        <f aca="false">AD310+AD311</f>
        <v>0</v>
      </c>
      <c r="AE309" s="18" t="n">
        <f aca="false">AE310+AE311</f>
        <v>0</v>
      </c>
    </row>
    <row r="310" customFormat="false" ht="16.5" hidden="false" customHeight="true" outlineLevel="0" collapsed="false">
      <c r="A310" s="23"/>
      <c r="B310" s="27"/>
      <c r="C310" s="20" t="s">
        <v>32</v>
      </c>
      <c r="D310" s="17" t="n">
        <f aca="false">J310+K310+L310+M310+N310+O310+P310+Q310+R310+S310+T310+U310+V310+W310+X310+Y310+Z310+AA310+AB310+AC310+AD310+AE310</f>
        <v>14</v>
      </c>
      <c r="E310" s="25"/>
      <c r="F310" s="25"/>
      <c r="G310" s="25"/>
      <c r="H310" s="25"/>
      <c r="I310" s="25"/>
      <c r="J310" s="17" t="n">
        <f aca="false">E310+F310+G310+H310+I310</f>
        <v>0</v>
      </c>
      <c r="K310" s="25"/>
      <c r="L310" s="25"/>
      <c r="M310" s="25"/>
      <c r="N310" s="25"/>
      <c r="O310" s="25"/>
      <c r="P310" s="25"/>
      <c r="Q310" s="25"/>
      <c r="R310" s="25"/>
      <c r="S310" s="25"/>
      <c r="T310" s="25" t="n">
        <v>1</v>
      </c>
      <c r="U310" s="25"/>
      <c r="V310" s="25"/>
      <c r="W310" s="25" t="n">
        <v>1</v>
      </c>
      <c r="X310" s="25" t="n">
        <v>2</v>
      </c>
      <c r="Y310" s="25" t="n">
        <v>3</v>
      </c>
      <c r="Z310" s="25" t="n">
        <v>3</v>
      </c>
      <c r="AA310" s="25" t="n">
        <v>4</v>
      </c>
      <c r="AB310" s="25"/>
      <c r="AC310" s="25"/>
      <c r="AD310" s="25"/>
      <c r="AE310" s="26"/>
    </row>
    <row r="311" customFormat="false" ht="16.5" hidden="false" customHeight="true" outlineLevel="0" collapsed="false">
      <c r="A311" s="23"/>
      <c r="B311" s="27"/>
      <c r="C311" s="20" t="s">
        <v>33</v>
      </c>
      <c r="D311" s="17" t="n">
        <f aca="false">J311+K311+L311+M311+N311+O311+P311+Q311+R311+S311+T311+U311+V311+W311+X311+Y311+Z311+AA311+AB311+AC311+AD311+AE311</f>
        <v>17</v>
      </c>
      <c r="E311" s="25"/>
      <c r="F311" s="25"/>
      <c r="G311" s="25"/>
      <c r="H311" s="25"/>
      <c r="I311" s="25"/>
      <c r="J311" s="17" t="n">
        <f aca="false">E311+F311+G311+H311+I311</f>
        <v>0</v>
      </c>
      <c r="K311" s="25"/>
      <c r="L311" s="25"/>
      <c r="M311" s="25"/>
      <c r="N311" s="25"/>
      <c r="O311" s="25"/>
      <c r="P311" s="25"/>
      <c r="Q311" s="25"/>
      <c r="R311" s="25"/>
      <c r="S311" s="25" t="n">
        <v>1</v>
      </c>
      <c r="T311" s="25"/>
      <c r="U311" s="25"/>
      <c r="V311" s="25"/>
      <c r="W311" s="25"/>
      <c r="X311" s="25" t="n">
        <v>1</v>
      </c>
      <c r="Y311" s="25"/>
      <c r="Z311" s="25" t="n">
        <v>2</v>
      </c>
      <c r="AA311" s="25" t="n">
        <v>7</v>
      </c>
      <c r="AB311" s="25" t="n">
        <v>6</v>
      </c>
      <c r="AC311" s="25"/>
      <c r="AD311" s="25"/>
      <c r="AE311" s="26"/>
    </row>
    <row r="312" customFormat="false" ht="16.5" hidden="false" customHeight="true" outlineLevel="0" collapsed="false">
      <c r="A312" s="23" t="n">
        <v>14200</v>
      </c>
      <c r="B312" s="24" t="s">
        <v>203</v>
      </c>
      <c r="C312" s="16" t="s">
        <v>30</v>
      </c>
      <c r="D312" s="17" t="n">
        <f aca="false">D313+D314</f>
        <v>177</v>
      </c>
      <c r="E312" s="17" t="n">
        <f aca="false">E313+E314</f>
        <v>0</v>
      </c>
      <c r="F312" s="17" t="n">
        <f aca="false">F313+F314</f>
        <v>0</v>
      </c>
      <c r="G312" s="17" t="n">
        <f aca="false">G313+G314</f>
        <v>0</v>
      </c>
      <c r="H312" s="17" t="n">
        <f aca="false">H313+H314</f>
        <v>0</v>
      </c>
      <c r="I312" s="17" t="n">
        <f aca="false">I313+I314</f>
        <v>0</v>
      </c>
      <c r="J312" s="17" t="n">
        <f aca="false">J313+J314</f>
        <v>0</v>
      </c>
      <c r="K312" s="17" t="n">
        <f aca="false">K313+K314</f>
        <v>0</v>
      </c>
      <c r="L312" s="17" t="n">
        <f aca="false">L313+L314</f>
        <v>0</v>
      </c>
      <c r="M312" s="17" t="n">
        <f aca="false">M313+M314</f>
        <v>0</v>
      </c>
      <c r="N312" s="17" t="n">
        <f aca="false">N313+N314</f>
        <v>0</v>
      </c>
      <c r="O312" s="17" t="n">
        <f aca="false">O313+O314</f>
        <v>0</v>
      </c>
      <c r="P312" s="17" t="n">
        <f aca="false">P313+P314</f>
        <v>0</v>
      </c>
      <c r="Q312" s="17" t="n">
        <f aca="false">Q313+Q314</f>
        <v>0</v>
      </c>
      <c r="R312" s="17" t="n">
        <f aca="false">R313+R314</f>
        <v>0</v>
      </c>
      <c r="S312" s="17" t="n">
        <f aca="false">S313+S314</f>
        <v>1</v>
      </c>
      <c r="T312" s="17" t="n">
        <f aca="false">T313+T314</f>
        <v>0</v>
      </c>
      <c r="U312" s="17" t="n">
        <f aca="false">U313+U314</f>
        <v>2</v>
      </c>
      <c r="V312" s="17" t="n">
        <f aca="false">V313+V314</f>
        <v>3</v>
      </c>
      <c r="W312" s="17" t="n">
        <f aca="false">W313+W314</f>
        <v>6</v>
      </c>
      <c r="X312" s="17" t="n">
        <f aca="false">X313+X314</f>
        <v>10</v>
      </c>
      <c r="Y312" s="17" t="n">
        <f aca="false">Y313+Y314</f>
        <v>18</v>
      </c>
      <c r="Z312" s="17" t="n">
        <f aca="false">Z313+Z314</f>
        <v>36</v>
      </c>
      <c r="AA312" s="17" t="n">
        <f aca="false">AA313+AA314</f>
        <v>38</v>
      </c>
      <c r="AB312" s="17" t="n">
        <f aca="false">AB313+AB314</f>
        <v>38</v>
      </c>
      <c r="AC312" s="17" t="n">
        <f aca="false">AC313+AC314</f>
        <v>22</v>
      </c>
      <c r="AD312" s="17" t="n">
        <f aca="false">AD313+AD314</f>
        <v>3</v>
      </c>
      <c r="AE312" s="18" t="n">
        <f aca="false">AE313+AE314</f>
        <v>0</v>
      </c>
    </row>
    <row r="313" customFormat="false" ht="16.5" hidden="false" customHeight="true" outlineLevel="0" collapsed="false">
      <c r="A313" s="23"/>
      <c r="B313" s="24"/>
      <c r="C313" s="20" t="s">
        <v>32</v>
      </c>
      <c r="D313" s="17" t="n">
        <f aca="false">J313+K313+L313+M313+N313+O313+P313+Q313+R313+S313+T313+U313+V313+W313+X313+Y313+Z313+AA313+AB313+AC313+AD313+AE313</f>
        <v>71</v>
      </c>
      <c r="E313" s="17" t="n">
        <f aca="false">E316+E319+E322</f>
        <v>0</v>
      </c>
      <c r="F313" s="17" t="n">
        <f aca="false">F316+F319+F322</f>
        <v>0</v>
      </c>
      <c r="G313" s="17" t="n">
        <f aca="false">G316+G319+G322</f>
        <v>0</v>
      </c>
      <c r="H313" s="17" t="n">
        <f aca="false">H316+H319+H322</f>
        <v>0</v>
      </c>
      <c r="I313" s="17" t="n">
        <f aca="false">I316+I319+I322</f>
        <v>0</v>
      </c>
      <c r="J313" s="17" t="n">
        <f aca="false">E313+F313+G313+H313+I313</f>
        <v>0</v>
      </c>
      <c r="K313" s="17" t="n">
        <f aca="false">K316+K319+K322</f>
        <v>0</v>
      </c>
      <c r="L313" s="17" t="n">
        <f aca="false">L316+L319+L322</f>
        <v>0</v>
      </c>
      <c r="M313" s="17" t="n">
        <f aca="false">M316+M319+M322</f>
        <v>0</v>
      </c>
      <c r="N313" s="17" t="n">
        <f aca="false">N316+N319+N322</f>
        <v>0</v>
      </c>
      <c r="O313" s="17" t="n">
        <f aca="false">O316+O319+O322</f>
        <v>0</v>
      </c>
      <c r="P313" s="17" t="n">
        <f aca="false">P316+P319+P322</f>
        <v>0</v>
      </c>
      <c r="Q313" s="17" t="n">
        <f aca="false">Q316+Q319+Q322</f>
        <v>0</v>
      </c>
      <c r="R313" s="17" t="n">
        <f aca="false">R316+R319+R322</f>
        <v>0</v>
      </c>
      <c r="S313" s="17" t="n">
        <f aca="false">S316+S319+S322</f>
        <v>1</v>
      </c>
      <c r="T313" s="17" t="n">
        <f aca="false">T316+T319+T322</f>
        <v>0</v>
      </c>
      <c r="U313" s="17" t="n">
        <f aca="false">U316+U319+U322</f>
        <v>2</v>
      </c>
      <c r="V313" s="17" t="n">
        <f aca="false">V316+V319+V322</f>
        <v>2</v>
      </c>
      <c r="W313" s="17" t="n">
        <f aca="false">W316+W319+W322</f>
        <v>3</v>
      </c>
      <c r="X313" s="17" t="n">
        <f aca="false">X316+X319+X322</f>
        <v>3</v>
      </c>
      <c r="Y313" s="17" t="n">
        <f aca="false">Y316+Y319+Y322</f>
        <v>10</v>
      </c>
      <c r="Z313" s="17" t="n">
        <f aca="false">Z316+Z319+Z322</f>
        <v>17</v>
      </c>
      <c r="AA313" s="17" t="n">
        <f aca="false">AA316+AA319+AA322</f>
        <v>16</v>
      </c>
      <c r="AB313" s="17" t="n">
        <f aca="false">AB316+AB319+AB322</f>
        <v>10</v>
      </c>
      <c r="AC313" s="17" t="n">
        <f aca="false">AC316+AC319+AC322</f>
        <v>6</v>
      </c>
      <c r="AD313" s="17" t="n">
        <f aca="false">AD316+AD319+AD322</f>
        <v>1</v>
      </c>
      <c r="AE313" s="18" t="n">
        <f aca="false">AE316+AE319+AE322</f>
        <v>0</v>
      </c>
    </row>
    <row r="314" customFormat="false" ht="16.5" hidden="false" customHeight="true" outlineLevel="0" collapsed="false">
      <c r="A314" s="23"/>
      <c r="B314" s="24"/>
      <c r="C314" s="20" t="s">
        <v>33</v>
      </c>
      <c r="D314" s="17" t="n">
        <f aca="false">J314+K314+L314+M314+N314+O314+P314+Q314+R314+S314+T314+U314+V314+W314+X314+Y314+Z314+AA314+AB314+AC314+AD314+AE314</f>
        <v>106</v>
      </c>
      <c r="E314" s="17" t="n">
        <f aca="false">E317+E320+E323</f>
        <v>0</v>
      </c>
      <c r="F314" s="17" t="n">
        <f aca="false">F317+F320+F323</f>
        <v>0</v>
      </c>
      <c r="G314" s="17" t="n">
        <f aca="false">G317+G320+G323</f>
        <v>0</v>
      </c>
      <c r="H314" s="17" t="n">
        <f aca="false">H317+H320+H323</f>
        <v>0</v>
      </c>
      <c r="I314" s="17" t="n">
        <f aca="false">I317+I320+I323</f>
        <v>0</v>
      </c>
      <c r="J314" s="17" t="n">
        <f aca="false">E314+F314+G314+H314+I314</f>
        <v>0</v>
      </c>
      <c r="K314" s="17" t="n">
        <f aca="false">K317+K320+K323</f>
        <v>0</v>
      </c>
      <c r="L314" s="17" t="n">
        <f aca="false">L317+L320+L323</f>
        <v>0</v>
      </c>
      <c r="M314" s="17" t="n">
        <f aca="false">M317+M320+M323</f>
        <v>0</v>
      </c>
      <c r="N314" s="17" t="n">
        <f aca="false">N317+N320+N323</f>
        <v>0</v>
      </c>
      <c r="O314" s="17" t="n">
        <f aca="false">O317+O320+O323</f>
        <v>0</v>
      </c>
      <c r="P314" s="17" t="n">
        <f aca="false">P317+P320+P323</f>
        <v>0</v>
      </c>
      <c r="Q314" s="17" t="n">
        <f aca="false">Q317+Q320+Q323</f>
        <v>0</v>
      </c>
      <c r="R314" s="17" t="n">
        <f aca="false">R317+R320+R323</f>
        <v>0</v>
      </c>
      <c r="S314" s="17" t="n">
        <f aca="false">S317+S320+S323</f>
        <v>0</v>
      </c>
      <c r="T314" s="17" t="n">
        <f aca="false">T317+T320+T323</f>
        <v>0</v>
      </c>
      <c r="U314" s="17" t="n">
        <f aca="false">U317+U320+U323</f>
        <v>0</v>
      </c>
      <c r="V314" s="17" t="n">
        <f aca="false">V317+V320+V323</f>
        <v>1</v>
      </c>
      <c r="W314" s="17" t="n">
        <f aca="false">W317+W320+W323</f>
        <v>3</v>
      </c>
      <c r="X314" s="17" t="n">
        <f aca="false">X317+X320+X323</f>
        <v>7</v>
      </c>
      <c r="Y314" s="17" t="n">
        <f aca="false">Y317+Y320+Y323</f>
        <v>8</v>
      </c>
      <c r="Z314" s="17" t="n">
        <f aca="false">Z317+Z320+Z323</f>
        <v>19</v>
      </c>
      <c r="AA314" s="17" t="n">
        <f aca="false">AA317+AA320+AA323</f>
        <v>22</v>
      </c>
      <c r="AB314" s="17" t="n">
        <f aca="false">AB317+AB320+AB323</f>
        <v>28</v>
      </c>
      <c r="AC314" s="17" t="n">
        <f aca="false">AC317+AC320+AC323</f>
        <v>16</v>
      </c>
      <c r="AD314" s="17" t="n">
        <f aca="false">AD317+AD320+AD323</f>
        <v>2</v>
      </c>
      <c r="AE314" s="18" t="n">
        <f aca="false">AE317+AE320+AE323</f>
        <v>0</v>
      </c>
    </row>
    <row r="315" customFormat="false" ht="16.5" hidden="false" customHeight="true" outlineLevel="0" collapsed="false">
      <c r="A315" s="23" t="n">
        <v>14201</v>
      </c>
      <c r="B315" s="24" t="s">
        <v>204</v>
      </c>
      <c r="C315" s="16" t="s">
        <v>30</v>
      </c>
      <c r="D315" s="17" t="n">
        <f aca="false">D316+D317</f>
        <v>34</v>
      </c>
      <c r="E315" s="17" t="n">
        <f aca="false">E316+E317</f>
        <v>0</v>
      </c>
      <c r="F315" s="17" t="n">
        <f aca="false">F316+F317</f>
        <v>0</v>
      </c>
      <c r="G315" s="17" t="n">
        <f aca="false">G316+G317</f>
        <v>0</v>
      </c>
      <c r="H315" s="17" t="n">
        <f aca="false">H316+H317</f>
        <v>0</v>
      </c>
      <c r="I315" s="17" t="n">
        <f aca="false">I316+I317</f>
        <v>0</v>
      </c>
      <c r="J315" s="17" t="n">
        <f aca="false">J316+J317</f>
        <v>0</v>
      </c>
      <c r="K315" s="17" t="n">
        <f aca="false">K316+K317</f>
        <v>0</v>
      </c>
      <c r="L315" s="17" t="n">
        <f aca="false">L316+L317</f>
        <v>0</v>
      </c>
      <c r="M315" s="17" t="n">
        <f aca="false">M316+M317</f>
        <v>0</v>
      </c>
      <c r="N315" s="17" t="n">
        <f aca="false">N316+N317</f>
        <v>0</v>
      </c>
      <c r="O315" s="17" t="n">
        <f aca="false">O316+O317</f>
        <v>0</v>
      </c>
      <c r="P315" s="17" t="n">
        <f aca="false">P316+P317</f>
        <v>0</v>
      </c>
      <c r="Q315" s="17" t="n">
        <f aca="false">Q316+Q317</f>
        <v>0</v>
      </c>
      <c r="R315" s="17" t="n">
        <f aca="false">R316+R317</f>
        <v>0</v>
      </c>
      <c r="S315" s="17" t="n">
        <f aca="false">S316+S317</f>
        <v>0</v>
      </c>
      <c r="T315" s="17" t="n">
        <f aca="false">T316+T317</f>
        <v>0</v>
      </c>
      <c r="U315" s="17" t="n">
        <f aca="false">U316+U317</f>
        <v>1</v>
      </c>
      <c r="V315" s="17" t="n">
        <f aca="false">V316+V317</f>
        <v>0</v>
      </c>
      <c r="W315" s="17" t="n">
        <f aca="false">W316+W317</f>
        <v>1</v>
      </c>
      <c r="X315" s="17" t="n">
        <f aca="false">X316+X317</f>
        <v>1</v>
      </c>
      <c r="Y315" s="17" t="n">
        <f aca="false">Y316+Y317</f>
        <v>5</v>
      </c>
      <c r="Z315" s="17" t="n">
        <f aca="false">Z316+Z317</f>
        <v>5</v>
      </c>
      <c r="AA315" s="17" t="n">
        <f aca="false">AA316+AA317</f>
        <v>8</v>
      </c>
      <c r="AB315" s="17" t="n">
        <f aca="false">AB316+AB317</f>
        <v>9</v>
      </c>
      <c r="AC315" s="17" t="n">
        <f aca="false">AC316+AC317</f>
        <v>3</v>
      </c>
      <c r="AD315" s="17" t="n">
        <f aca="false">AD316+AD317</f>
        <v>1</v>
      </c>
      <c r="AE315" s="18" t="n">
        <f aca="false">AE316+AE317</f>
        <v>0</v>
      </c>
    </row>
    <row r="316" customFormat="false" ht="16.5" hidden="false" customHeight="true" outlineLevel="0" collapsed="false">
      <c r="A316" s="23"/>
      <c r="B316" s="24"/>
      <c r="C316" s="20" t="s">
        <v>32</v>
      </c>
      <c r="D316" s="17" t="n">
        <f aca="false">J316+K316+L316+M316+N316+O316+P316+Q316+R316+S316+T316+U316+V316+W316+X316+Y316+Z316+AA316+AB316+AC316+AD316+AE316</f>
        <v>9</v>
      </c>
      <c r="E316" s="25"/>
      <c r="F316" s="25"/>
      <c r="G316" s="25"/>
      <c r="H316" s="25"/>
      <c r="I316" s="25"/>
      <c r="J316" s="17" t="n">
        <f aca="false">E316+F316+G316+H316+I316</f>
        <v>0</v>
      </c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 t="n">
        <v>1</v>
      </c>
      <c r="V316" s="25"/>
      <c r="W316" s="25"/>
      <c r="X316" s="25"/>
      <c r="Y316" s="25" t="n">
        <v>2</v>
      </c>
      <c r="Z316" s="25" t="n">
        <v>1</v>
      </c>
      <c r="AA316" s="25" t="n">
        <v>2</v>
      </c>
      <c r="AB316" s="25" t="n">
        <v>1</v>
      </c>
      <c r="AC316" s="25" t="n">
        <v>2</v>
      </c>
      <c r="AD316" s="25"/>
      <c r="AE316" s="26"/>
    </row>
    <row r="317" customFormat="false" ht="16.5" hidden="false" customHeight="true" outlineLevel="0" collapsed="false">
      <c r="A317" s="23"/>
      <c r="B317" s="24"/>
      <c r="C317" s="20" t="s">
        <v>33</v>
      </c>
      <c r="D317" s="17" t="n">
        <f aca="false">J317+K317+L317+M317+N317+O317+P317+Q317+R317+S317+T317+U317+V317+W317+X317+Y317+Z317+AA317+AB317+AC317+AD317+AE317</f>
        <v>25</v>
      </c>
      <c r="E317" s="25"/>
      <c r="F317" s="25"/>
      <c r="G317" s="25"/>
      <c r="H317" s="25"/>
      <c r="I317" s="25"/>
      <c r="J317" s="17" t="n">
        <f aca="false">E317+F317+G317+H317+I317</f>
        <v>0</v>
      </c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 t="n">
        <v>1</v>
      </c>
      <c r="X317" s="25" t="n">
        <v>1</v>
      </c>
      <c r="Y317" s="25" t="n">
        <v>3</v>
      </c>
      <c r="Z317" s="25" t="n">
        <v>4</v>
      </c>
      <c r="AA317" s="25" t="n">
        <v>6</v>
      </c>
      <c r="AB317" s="25" t="n">
        <v>8</v>
      </c>
      <c r="AC317" s="25" t="n">
        <v>1</v>
      </c>
      <c r="AD317" s="25" t="n">
        <v>1</v>
      </c>
      <c r="AE317" s="26"/>
    </row>
    <row r="318" customFormat="false" ht="16.5" hidden="false" customHeight="true" outlineLevel="0" collapsed="false">
      <c r="A318" s="23" t="n">
        <v>14202</v>
      </c>
      <c r="B318" s="24" t="s">
        <v>205</v>
      </c>
      <c r="C318" s="16" t="s">
        <v>30</v>
      </c>
      <c r="D318" s="17" t="n">
        <f aca="false">D319+D320</f>
        <v>87</v>
      </c>
      <c r="E318" s="17" t="n">
        <f aca="false">E319+E320</f>
        <v>0</v>
      </c>
      <c r="F318" s="17" t="n">
        <f aca="false">F319+F320</f>
        <v>0</v>
      </c>
      <c r="G318" s="17" t="n">
        <f aca="false">G319+G320</f>
        <v>0</v>
      </c>
      <c r="H318" s="17" t="n">
        <f aca="false">H319+H320</f>
        <v>0</v>
      </c>
      <c r="I318" s="17" t="n">
        <f aca="false">I319+I320</f>
        <v>0</v>
      </c>
      <c r="J318" s="17" t="n">
        <f aca="false">J319+J320</f>
        <v>0</v>
      </c>
      <c r="K318" s="17" t="n">
        <f aca="false">K319+K320</f>
        <v>0</v>
      </c>
      <c r="L318" s="17" t="n">
        <f aca="false">L319+L320</f>
        <v>0</v>
      </c>
      <c r="M318" s="17" t="n">
        <f aca="false">M319+M320</f>
        <v>0</v>
      </c>
      <c r="N318" s="17" t="n">
        <f aca="false">N319+N320</f>
        <v>0</v>
      </c>
      <c r="O318" s="17" t="n">
        <f aca="false">O319+O320</f>
        <v>0</v>
      </c>
      <c r="P318" s="17" t="n">
        <f aca="false">P319+P320</f>
        <v>0</v>
      </c>
      <c r="Q318" s="17" t="n">
        <f aca="false">Q319+Q320</f>
        <v>0</v>
      </c>
      <c r="R318" s="17" t="n">
        <f aca="false">R319+R320</f>
        <v>0</v>
      </c>
      <c r="S318" s="17" t="n">
        <f aca="false">S319+S320</f>
        <v>1</v>
      </c>
      <c r="T318" s="17" t="n">
        <f aca="false">T319+T320</f>
        <v>0</v>
      </c>
      <c r="U318" s="17" t="n">
        <f aca="false">U319+U320</f>
        <v>1</v>
      </c>
      <c r="V318" s="17" t="n">
        <f aca="false">V319+V320</f>
        <v>3</v>
      </c>
      <c r="W318" s="17" t="n">
        <f aca="false">W319+W320</f>
        <v>4</v>
      </c>
      <c r="X318" s="17" t="n">
        <f aca="false">X319+X320</f>
        <v>6</v>
      </c>
      <c r="Y318" s="17" t="n">
        <f aca="false">Y319+Y320</f>
        <v>6</v>
      </c>
      <c r="Z318" s="17" t="n">
        <f aca="false">Z319+Z320</f>
        <v>21</v>
      </c>
      <c r="AA318" s="17" t="n">
        <f aca="false">AA319+AA320</f>
        <v>20</v>
      </c>
      <c r="AB318" s="17" t="n">
        <f aca="false">AB319+AB320</f>
        <v>16</v>
      </c>
      <c r="AC318" s="17" t="n">
        <f aca="false">AC319+AC320</f>
        <v>8</v>
      </c>
      <c r="AD318" s="17" t="n">
        <f aca="false">AD319+AD320</f>
        <v>1</v>
      </c>
      <c r="AE318" s="18" t="n">
        <f aca="false">AE319+AE320</f>
        <v>0</v>
      </c>
    </row>
    <row r="319" customFormat="false" ht="16.5" hidden="false" customHeight="true" outlineLevel="0" collapsed="false">
      <c r="A319" s="23"/>
      <c r="B319" s="24"/>
      <c r="C319" s="20" t="s">
        <v>32</v>
      </c>
      <c r="D319" s="17" t="n">
        <f aca="false">J319+K319+L319+M319+N319+O319+P319+Q319+R319+S319+T319+U319+V319+W319+X319+Y319+Z319+AA319+AB319+AC319+AD319+AE319</f>
        <v>37</v>
      </c>
      <c r="E319" s="25"/>
      <c r="F319" s="25"/>
      <c r="G319" s="25"/>
      <c r="H319" s="25"/>
      <c r="I319" s="25"/>
      <c r="J319" s="17" t="n">
        <f aca="false">E319+F319+G319+H319+I319</f>
        <v>0</v>
      </c>
      <c r="K319" s="25"/>
      <c r="L319" s="25"/>
      <c r="M319" s="25"/>
      <c r="N319" s="25"/>
      <c r="O319" s="25"/>
      <c r="P319" s="25"/>
      <c r="Q319" s="25"/>
      <c r="R319" s="25"/>
      <c r="S319" s="25" t="n">
        <v>1</v>
      </c>
      <c r="T319" s="25"/>
      <c r="U319" s="25" t="n">
        <v>1</v>
      </c>
      <c r="V319" s="25" t="n">
        <v>2</v>
      </c>
      <c r="W319" s="25" t="n">
        <v>2</v>
      </c>
      <c r="X319" s="25" t="n">
        <v>1</v>
      </c>
      <c r="Y319" s="25" t="n">
        <v>4</v>
      </c>
      <c r="Z319" s="25" t="n">
        <v>9</v>
      </c>
      <c r="AA319" s="25" t="n">
        <v>9</v>
      </c>
      <c r="AB319" s="25" t="n">
        <v>5</v>
      </c>
      <c r="AC319" s="25" t="n">
        <v>2</v>
      </c>
      <c r="AD319" s="25" t="n">
        <v>1</v>
      </c>
      <c r="AE319" s="26"/>
    </row>
    <row r="320" customFormat="false" ht="16.5" hidden="false" customHeight="true" outlineLevel="0" collapsed="false">
      <c r="A320" s="23"/>
      <c r="B320" s="24"/>
      <c r="C320" s="20" t="s">
        <v>33</v>
      </c>
      <c r="D320" s="17" t="n">
        <f aca="false">J320+K320+L320+M320+N320+O320+P320+Q320+R320+S320+T320+U320+V320+W320+X320+Y320+Z320+AA320+AB320+AC320+AD320+AE320</f>
        <v>50</v>
      </c>
      <c r="E320" s="25"/>
      <c r="F320" s="25"/>
      <c r="G320" s="25"/>
      <c r="H320" s="25"/>
      <c r="I320" s="25"/>
      <c r="J320" s="17" t="n">
        <f aca="false">E320+F320+G320+H320+I320</f>
        <v>0</v>
      </c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 t="n">
        <v>1</v>
      </c>
      <c r="W320" s="25" t="n">
        <v>2</v>
      </c>
      <c r="X320" s="25" t="n">
        <v>5</v>
      </c>
      <c r="Y320" s="25" t="n">
        <v>2</v>
      </c>
      <c r="Z320" s="25" t="n">
        <v>12</v>
      </c>
      <c r="AA320" s="25" t="n">
        <v>11</v>
      </c>
      <c r="AB320" s="25" t="n">
        <v>11</v>
      </c>
      <c r="AC320" s="25" t="n">
        <v>6</v>
      </c>
      <c r="AD320" s="25"/>
      <c r="AE320" s="26"/>
    </row>
    <row r="321" customFormat="false" ht="16.5" hidden="false" customHeight="true" outlineLevel="0" collapsed="false">
      <c r="A321" s="23" t="n">
        <v>14203</v>
      </c>
      <c r="B321" s="24" t="s">
        <v>206</v>
      </c>
      <c r="C321" s="16" t="s">
        <v>30</v>
      </c>
      <c r="D321" s="17" t="n">
        <f aca="false">D322+D323</f>
        <v>56</v>
      </c>
      <c r="E321" s="17" t="n">
        <f aca="false">E322+E323</f>
        <v>0</v>
      </c>
      <c r="F321" s="17" t="n">
        <f aca="false">F322+F323</f>
        <v>0</v>
      </c>
      <c r="G321" s="17" t="n">
        <f aca="false">G322+G323</f>
        <v>0</v>
      </c>
      <c r="H321" s="17" t="n">
        <f aca="false">H322+H323</f>
        <v>0</v>
      </c>
      <c r="I321" s="17" t="n">
        <f aca="false">I322+I323</f>
        <v>0</v>
      </c>
      <c r="J321" s="17" t="n">
        <f aca="false">J322+J323</f>
        <v>0</v>
      </c>
      <c r="K321" s="17" t="n">
        <f aca="false">K322+K323</f>
        <v>0</v>
      </c>
      <c r="L321" s="17" t="n">
        <f aca="false">L322+L323</f>
        <v>0</v>
      </c>
      <c r="M321" s="17" t="n">
        <f aca="false">M322+M323</f>
        <v>0</v>
      </c>
      <c r="N321" s="17" t="n">
        <f aca="false">N322+N323</f>
        <v>0</v>
      </c>
      <c r="O321" s="17" t="n">
        <f aca="false">O322+O323</f>
        <v>0</v>
      </c>
      <c r="P321" s="17" t="n">
        <f aca="false">P322+P323</f>
        <v>0</v>
      </c>
      <c r="Q321" s="17" t="n">
        <f aca="false">Q322+Q323</f>
        <v>0</v>
      </c>
      <c r="R321" s="17" t="n">
        <f aca="false">R322+R323</f>
        <v>0</v>
      </c>
      <c r="S321" s="17" t="n">
        <f aca="false">S322+S323</f>
        <v>0</v>
      </c>
      <c r="T321" s="17" t="n">
        <f aca="false">T322+T323</f>
        <v>0</v>
      </c>
      <c r="U321" s="17" t="n">
        <f aca="false">U322+U323</f>
        <v>0</v>
      </c>
      <c r="V321" s="17" t="n">
        <f aca="false">V322+V323</f>
        <v>0</v>
      </c>
      <c r="W321" s="17" t="n">
        <f aca="false">W322+W323</f>
        <v>1</v>
      </c>
      <c r="X321" s="17" t="n">
        <f aca="false">X322+X323</f>
        <v>3</v>
      </c>
      <c r="Y321" s="17" t="n">
        <f aca="false">Y322+Y323</f>
        <v>7</v>
      </c>
      <c r="Z321" s="17" t="n">
        <f aca="false">Z322+Z323</f>
        <v>10</v>
      </c>
      <c r="AA321" s="17" t="n">
        <f aca="false">AA322+AA323</f>
        <v>10</v>
      </c>
      <c r="AB321" s="17" t="n">
        <f aca="false">AB322+AB323</f>
        <v>13</v>
      </c>
      <c r="AC321" s="17" t="n">
        <f aca="false">AC322+AC323</f>
        <v>11</v>
      </c>
      <c r="AD321" s="17" t="n">
        <f aca="false">AD322+AD323</f>
        <v>1</v>
      </c>
      <c r="AE321" s="18" t="n">
        <f aca="false">AE322+AE323</f>
        <v>0</v>
      </c>
    </row>
    <row r="322" customFormat="false" ht="16.5" hidden="false" customHeight="true" outlineLevel="0" collapsed="false">
      <c r="A322" s="23"/>
      <c r="B322" s="24"/>
      <c r="C322" s="20" t="s">
        <v>32</v>
      </c>
      <c r="D322" s="17" t="n">
        <f aca="false">J322+K322+L322+M322+N322+O322+P322+Q322+R322+S322+T322+U322+V322+W322+X322+Y322+Z322+AA322+AB322+AC322+AD322+AE322</f>
        <v>25</v>
      </c>
      <c r="E322" s="25"/>
      <c r="F322" s="25"/>
      <c r="G322" s="25"/>
      <c r="H322" s="25"/>
      <c r="I322" s="25"/>
      <c r="J322" s="17" t="n">
        <f aca="false">E322+F322+G322+H322+I322</f>
        <v>0</v>
      </c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 t="n">
        <v>1</v>
      </c>
      <c r="X322" s="25" t="n">
        <v>2</v>
      </c>
      <c r="Y322" s="25" t="n">
        <v>4</v>
      </c>
      <c r="Z322" s="25" t="n">
        <v>7</v>
      </c>
      <c r="AA322" s="25" t="n">
        <v>5</v>
      </c>
      <c r="AB322" s="25" t="n">
        <v>4</v>
      </c>
      <c r="AC322" s="25" t="n">
        <v>2</v>
      </c>
      <c r="AD322" s="25"/>
      <c r="AE322" s="26"/>
    </row>
    <row r="323" customFormat="false" ht="16.5" hidden="false" customHeight="true" outlineLevel="0" collapsed="false">
      <c r="A323" s="23"/>
      <c r="B323" s="24"/>
      <c r="C323" s="20" t="s">
        <v>33</v>
      </c>
      <c r="D323" s="17" t="n">
        <f aca="false">J323+K323+L323+M323+N323+O323+P323+Q323+R323+S323+T323+U323+V323+W323+X323+Y323+Z323+AA323+AB323+AC323+AD323+AE323</f>
        <v>31</v>
      </c>
      <c r="E323" s="25"/>
      <c r="F323" s="25"/>
      <c r="G323" s="25"/>
      <c r="H323" s="25"/>
      <c r="I323" s="25"/>
      <c r="J323" s="17" t="n">
        <f aca="false">E323+F323+G323+H323+I323</f>
        <v>0</v>
      </c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 t="n">
        <v>1</v>
      </c>
      <c r="Y323" s="25" t="n">
        <v>3</v>
      </c>
      <c r="Z323" s="25" t="n">
        <v>3</v>
      </c>
      <c r="AA323" s="25" t="n">
        <v>5</v>
      </c>
      <c r="AB323" s="25" t="n">
        <v>9</v>
      </c>
      <c r="AC323" s="25" t="n">
        <v>9</v>
      </c>
      <c r="AD323" s="25" t="n">
        <v>1</v>
      </c>
      <c r="AE323" s="26"/>
    </row>
    <row r="324" customFormat="false" ht="16.5" hidden="false" customHeight="true" outlineLevel="0" collapsed="false">
      <c r="A324" s="23" t="n">
        <v>14300</v>
      </c>
      <c r="B324" s="24" t="s">
        <v>207</v>
      </c>
      <c r="C324" s="16" t="s">
        <v>30</v>
      </c>
      <c r="D324" s="17" t="n">
        <f aca="false">D325+D326</f>
        <v>44</v>
      </c>
      <c r="E324" s="17" t="n">
        <f aca="false">E325+E326</f>
        <v>0</v>
      </c>
      <c r="F324" s="17" t="n">
        <f aca="false">F325+F326</f>
        <v>0</v>
      </c>
      <c r="G324" s="17" t="n">
        <f aca="false">G325+G326</f>
        <v>0</v>
      </c>
      <c r="H324" s="17" t="n">
        <f aca="false">H325+H326</f>
        <v>0</v>
      </c>
      <c r="I324" s="17" t="n">
        <f aca="false">I325+I326</f>
        <v>0</v>
      </c>
      <c r="J324" s="17" t="n">
        <f aca="false">J325+J326</f>
        <v>0</v>
      </c>
      <c r="K324" s="17" t="n">
        <f aca="false">K325+K326</f>
        <v>0</v>
      </c>
      <c r="L324" s="17" t="n">
        <f aca="false">L325+L326</f>
        <v>0</v>
      </c>
      <c r="M324" s="17" t="n">
        <f aca="false">M325+M326</f>
        <v>0</v>
      </c>
      <c r="N324" s="17" t="n">
        <f aca="false">N325+N326</f>
        <v>0</v>
      </c>
      <c r="O324" s="17" t="n">
        <f aca="false">O325+O326</f>
        <v>0</v>
      </c>
      <c r="P324" s="17" t="n">
        <f aca="false">P325+P326</f>
        <v>0</v>
      </c>
      <c r="Q324" s="17" t="n">
        <f aca="false">Q325+Q326</f>
        <v>0</v>
      </c>
      <c r="R324" s="17" t="n">
        <f aca="false">R325+R326</f>
        <v>0</v>
      </c>
      <c r="S324" s="17" t="n">
        <f aca="false">S325+S326</f>
        <v>0</v>
      </c>
      <c r="T324" s="17" t="n">
        <f aca="false">T325+T326</f>
        <v>0</v>
      </c>
      <c r="U324" s="17" t="n">
        <f aca="false">U325+U326</f>
        <v>0</v>
      </c>
      <c r="V324" s="17" t="n">
        <f aca="false">V325+V326</f>
        <v>0</v>
      </c>
      <c r="W324" s="17" t="n">
        <f aca="false">W325+W326</f>
        <v>0</v>
      </c>
      <c r="X324" s="17" t="n">
        <f aca="false">X325+X326</f>
        <v>1</v>
      </c>
      <c r="Y324" s="17" t="n">
        <f aca="false">Y325+Y326</f>
        <v>5</v>
      </c>
      <c r="Z324" s="17" t="n">
        <f aca="false">Z325+Z326</f>
        <v>14</v>
      </c>
      <c r="AA324" s="17" t="n">
        <f aca="false">AA325+AA326</f>
        <v>7</v>
      </c>
      <c r="AB324" s="17" t="n">
        <f aca="false">AB325+AB326</f>
        <v>12</v>
      </c>
      <c r="AC324" s="17" t="n">
        <f aca="false">AC325+AC326</f>
        <v>2</v>
      </c>
      <c r="AD324" s="17" t="n">
        <f aca="false">AD325+AD326</f>
        <v>3</v>
      </c>
      <c r="AE324" s="18" t="n">
        <f aca="false">AE325+AE326</f>
        <v>0</v>
      </c>
    </row>
    <row r="325" customFormat="false" ht="16.5" hidden="false" customHeight="true" outlineLevel="0" collapsed="false">
      <c r="A325" s="23"/>
      <c r="B325" s="24"/>
      <c r="C325" s="20" t="s">
        <v>32</v>
      </c>
      <c r="D325" s="17" t="n">
        <f aca="false">J325+K325+L325+M325+N325+O325+P325+Q325+R325+S325+T325+U325+V325+W325+X325+Y325+Z325+AA325+AB325+AC325+AD325+AE325</f>
        <v>13</v>
      </c>
      <c r="E325" s="25"/>
      <c r="F325" s="25"/>
      <c r="G325" s="25"/>
      <c r="H325" s="25"/>
      <c r="I325" s="25"/>
      <c r="J325" s="17" t="n">
        <f aca="false">E325+F325+G325+H325+I325</f>
        <v>0</v>
      </c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 t="n">
        <v>3</v>
      </c>
      <c r="Z325" s="25" t="n">
        <v>3</v>
      </c>
      <c r="AA325" s="25" t="n">
        <v>3</v>
      </c>
      <c r="AB325" s="25" t="n">
        <v>3</v>
      </c>
      <c r="AC325" s="25"/>
      <c r="AD325" s="25" t="n">
        <v>1</v>
      </c>
      <c r="AE325" s="26"/>
    </row>
    <row r="326" customFormat="false" ht="16.5" hidden="false" customHeight="true" outlineLevel="0" collapsed="false">
      <c r="A326" s="23"/>
      <c r="B326" s="24"/>
      <c r="C326" s="20" t="s">
        <v>33</v>
      </c>
      <c r="D326" s="17" t="n">
        <f aca="false">J326+K326+L326+M326+N326+O326+P326+Q326+R326+S326+T326+U326+V326+W326+X326+Y326+Z326+AA326+AB326+AC326+AD326+AE326</f>
        <v>31</v>
      </c>
      <c r="E326" s="25"/>
      <c r="F326" s="25"/>
      <c r="G326" s="25"/>
      <c r="H326" s="25"/>
      <c r="I326" s="25"/>
      <c r="J326" s="17" t="n">
        <f aca="false">E326+F326+G326+H326+I326</f>
        <v>0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 t="n">
        <v>1</v>
      </c>
      <c r="Y326" s="25" t="n">
        <v>2</v>
      </c>
      <c r="Z326" s="25" t="n">
        <v>11</v>
      </c>
      <c r="AA326" s="25" t="n">
        <v>4</v>
      </c>
      <c r="AB326" s="25" t="n">
        <v>9</v>
      </c>
      <c r="AC326" s="25" t="n">
        <v>2</v>
      </c>
      <c r="AD326" s="25" t="n">
        <v>2</v>
      </c>
      <c r="AE326" s="26"/>
    </row>
    <row r="327" customFormat="false" ht="16.5" hidden="false" customHeight="true" outlineLevel="0" collapsed="false">
      <c r="A327" s="23" t="n">
        <v>15000</v>
      </c>
      <c r="B327" s="24" t="s">
        <v>208</v>
      </c>
      <c r="C327" s="16" t="s">
        <v>30</v>
      </c>
      <c r="D327" s="17" t="n">
        <f aca="false">D328+D329</f>
        <v>0</v>
      </c>
      <c r="E327" s="17" t="n">
        <f aca="false">E328+E329</f>
        <v>0</v>
      </c>
      <c r="F327" s="17" t="n">
        <f aca="false">F328+F329</f>
        <v>0</v>
      </c>
      <c r="G327" s="17" t="n">
        <f aca="false">G328+G329</f>
        <v>0</v>
      </c>
      <c r="H327" s="17" t="n">
        <f aca="false">H328+H329</f>
        <v>0</v>
      </c>
      <c r="I327" s="17" t="n">
        <f aca="false">I328+I329</f>
        <v>0</v>
      </c>
      <c r="J327" s="17" t="n">
        <f aca="false">J328+J329</f>
        <v>0</v>
      </c>
      <c r="K327" s="17" t="n">
        <f aca="false">K328+K329</f>
        <v>0</v>
      </c>
      <c r="L327" s="17" t="n">
        <f aca="false">L328+L329</f>
        <v>0</v>
      </c>
      <c r="M327" s="17" t="n">
        <f aca="false">M328+M329</f>
        <v>0</v>
      </c>
      <c r="N327" s="17" t="n">
        <f aca="false">N328+N329</f>
        <v>0</v>
      </c>
      <c r="O327" s="17" t="n">
        <f aca="false">O328+O329</f>
        <v>0</v>
      </c>
      <c r="P327" s="17" t="n">
        <f aca="false">P328+P329</f>
        <v>0</v>
      </c>
      <c r="Q327" s="17" t="n">
        <f aca="false">Q328+Q329</f>
        <v>0</v>
      </c>
      <c r="R327" s="17" t="n">
        <f aca="false">R328+R329</f>
        <v>0</v>
      </c>
      <c r="S327" s="17" t="n">
        <f aca="false">S328+S329</f>
        <v>0</v>
      </c>
      <c r="T327" s="17" t="n">
        <f aca="false">T328+T329</f>
        <v>0</v>
      </c>
      <c r="U327" s="17" t="n">
        <f aca="false">U328+U329</f>
        <v>0</v>
      </c>
      <c r="V327" s="17" t="n">
        <f aca="false">V328+V329</f>
        <v>0</v>
      </c>
      <c r="W327" s="17" t="n">
        <f aca="false">W328+W329</f>
        <v>0</v>
      </c>
      <c r="X327" s="17" t="n">
        <f aca="false">X328+X329</f>
        <v>0</v>
      </c>
      <c r="Y327" s="17" t="n">
        <f aca="false">Y328+Y329</f>
        <v>0</v>
      </c>
      <c r="Z327" s="17" t="n">
        <f aca="false">Z328+Z329</f>
        <v>0</v>
      </c>
      <c r="AA327" s="17" t="n">
        <f aca="false">AA328+AA329</f>
        <v>0</v>
      </c>
      <c r="AB327" s="17" t="n">
        <f aca="false">AB328+AB329</f>
        <v>0</v>
      </c>
      <c r="AC327" s="17" t="n">
        <f aca="false">AC328+AC329</f>
        <v>0</v>
      </c>
      <c r="AD327" s="17" t="n">
        <f aca="false">AD328+AD329</f>
        <v>0</v>
      </c>
      <c r="AE327" s="18" t="n">
        <f aca="false">AE328+AE329</f>
        <v>0</v>
      </c>
    </row>
    <row r="328" customFormat="false" ht="16.5" hidden="false" customHeight="true" outlineLevel="0" collapsed="false">
      <c r="A328" s="23"/>
      <c r="B328" s="24"/>
      <c r="C328" s="20" t="s">
        <v>32</v>
      </c>
      <c r="D328" s="17" t="n">
        <f aca="false">J328+K328+L328+M328+N328+O328+P328+Q328+R328+S328+T328+U328+V328+W328+X328+Y328+Z328+AA328+AB328+AC328+AD328+AE328</f>
        <v>0</v>
      </c>
      <c r="E328" s="25"/>
      <c r="F328" s="25"/>
      <c r="G328" s="25"/>
      <c r="H328" s="25"/>
      <c r="I328" s="25"/>
      <c r="J328" s="17" t="n">
        <f aca="false">E328+F328+G328+H328+I328</f>
        <v>0</v>
      </c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6"/>
    </row>
    <row r="329" customFormat="false" ht="16.5" hidden="false" customHeight="true" outlineLevel="0" collapsed="false">
      <c r="A329" s="23"/>
      <c r="B329" s="24"/>
      <c r="C329" s="20" t="s">
        <v>33</v>
      </c>
      <c r="D329" s="17" t="n">
        <f aca="false">J329+K329+L329+M329+N329+O329+P329+Q329+R329+S329+T329+U329+V329+W329+X329+Y329+Z329+AA329+AB329+AC329+AD329+AE329</f>
        <v>0</v>
      </c>
      <c r="E329" s="25"/>
      <c r="F329" s="25"/>
      <c r="G329" s="25"/>
      <c r="H329" s="25"/>
      <c r="I329" s="25"/>
      <c r="J329" s="17" t="n">
        <f aca="false">E329+F329+G329+H329+I329</f>
        <v>0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6"/>
    </row>
    <row r="330" customFormat="false" ht="16.5" hidden="false" customHeight="true" outlineLevel="0" collapsed="false">
      <c r="A330" s="23" t="n">
        <v>16000</v>
      </c>
      <c r="B330" s="24" t="s">
        <v>209</v>
      </c>
      <c r="C330" s="16" t="s">
        <v>30</v>
      </c>
      <c r="D330" s="17" t="n">
        <f aca="false">D331+D332</f>
        <v>9</v>
      </c>
      <c r="E330" s="17" t="n">
        <f aca="false">E331+E332</f>
        <v>9</v>
      </c>
      <c r="F330" s="17" t="n">
        <f aca="false">F331+F332</f>
        <v>0</v>
      </c>
      <c r="G330" s="17" t="n">
        <f aca="false">G331+G332</f>
        <v>0</v>
      </c>
      <c r="H330" s="17" t="n">
        <f aca="false">H331+H332</f>
        <v>0</v>
      </c>
      <c r="I330" s="17" t="n">
        <f aca="false">I331+I332</f>
        <v>0</v>
      </c>
      <c r="J330" s="17" t="n">
        <f aca="false">J331+J332</f>
        <v>9</v>
      </c>
      <c r="K330" s="17" t="n">
        <f aca="false">K331+K332</f>
        <v>0</v>
      </c>
      <c r="L330" s="17" t="n">
        <f aca="false">L331+L332</f>
        <v>0</v>
      </c>
      <c r="M330" s="17" t="n">
        <f aca="false">M331+M332</f>
        <v>0</v>
      </c>
      <c r="N330" s="17" t="n">
        <f aca="false">N331+N332</f>
        <v>0</v>
      </c>
      <c r="O330" s="17" t="n">
        <f aca="false">O331+O332</f>
        <v>0</v>
      </c>
      <c r="P330" s="17" t="n">
        <f aca="false">P331+P332</f>
        <v>0</v>
      </c>
      <c r="Q330" s="17" t="n">
        <f aca="false">Q331+Q332</f>
        <v>0</v>
      </c>
      <c r="R330" s="17" t="n">
        <f aca="false">R331+R332</f>
        <v>0</v>
      </c>
      <c r="S330" s="17" t="n">
        <f aca="false">S331+S332</f>
        <v>0</v>
      </c>
      <c r="T330" s="17" t="n">
        <f aca="false">T331+T332</f>
        <v>0</v>
      </c>
      <c r="U330" s="17" t="n">
        <f aca="false">U331+U332</f>
        <v>0</v>
      </c>
      <c r="V330" s="17" t="n">
        <f aca="false">V331+V332</f>
        <v>0</v>
      </c>
      <c r="W330" s="17" t="n">
        <f aca="false">W331+W332</f>
        <v>0</v>
      </c>
      <c r="X330" s="17" t="n">
        <f aca="false">X331+X332</f>
        <v>0</v>
      </c>
      <c r="Y330" s="17" t="n">
        <f aca="false">Y331+Y332</f>
        <v>0</v>
      </c>
      <c r="Z330" s="17" t="n">
        <f aca="false">Z331+Z332</f>
        <v>0</v>
      </c>
      <c r="AA330" s="17" t="n">
        <f aca="false">AA331+AA332</f>
        <v>0</v>
      </c>
      <c r="AB330" s="17" t="n">
        <f aca="false">AB331+AB332</f>
        <v>0</v>
      </c>
      <c r="AC330" s="17" t="n">
        <f aca="false">AC331+AC332</f>
        <v>0</v>
      </c>
      <c r="AD330" s="17" t="n">
        <f aca="false">AD331+AD332</f>
        <v>0</v>
      </c>
      <c r="AE330" s="18" t="n">
        <f aca="false">AE331+AE332</f>
        <v>0</v>
      </c>
    </row>
    <row r="331" customFormat="false" ht="16.5" hidden="false" customHeight="true" outlineLevel="0" collapsed="false">
      <c r="A331" s="23"/>
      <c r="B331" s="24"/>
      <c r="C331" s="20" t="s">
        <v>32</v>
      </c>
      <c r="D331" s="17" t="n">
        <f aca="false">J331+K331+L331+M331+N331+O331+P331+Q331+R331+S331+T331+U331+V331+W331+X331+Y331+Z331+AA331+AB331+AC331+AD331+AE331</f>
        <v>5</v>
      </c>
      <c r="E331" s="17" t="n">
        <f aca="false">E334+E337+E340+E343+E346+E349</f>
        <v>5</v>
      </c>
      <c r="F331" s="17" t="n">
        <f aca="false">F334+F337+F340+F343+F346+F349</f>
        <v>0</v>
      </c>
      <c r="G331" s="17" t="n">
        <f aca="false">G334+G337+G340+G343+G346+G349</f>
        <v>0</v>
      </c>
      <c r="H331" s="17" t="n">
        <f aca="false">H334+H337+H340+H343+H346+H349</f>
        <v>0</v>
      </c>
      <c r="I331" s="17" t="n">
        <f aca="false">I334+I337+I340+I343+I346+I349</f>
        <v>0</v>
      </c>
      <c r="J331" s="17" t="n">
        <f aca="false">E331+F331+G331+H331+I331</f>
        <v>5</v>
      </c>
      <c r="K331" s="17" t="n">
        <f aca="false">K334+K337+K340+K343+K346+K349</f>
        <v>0</v>
      </c>
      <c r="L331" s="17" t="n">
        <f aca="false">L334+L337+L340+L343+L346+L349</f>
        <v>0</v>
      </c>
      <c r="M331" s="17" t="n">
        <f aca="false">M334+M337+M340+M343+M346+M349</f>
        <v>0</v>
      </c>
      <c r="N331" s="17" t="n">
        <f aca="false">N334+N337+N340+N343+N346+N349</f>
        <v>0</v>
      </c>
      <c r="O331" s="17" t="n">
        <f aca="false">O334+O337+O340+O343+O346+O349</f>
        <v>0</v>
      </c>
      <c r="P331" s="17" t="n">
        <f aca="false">P334+P337+P340+P343+P346+P349</f>
        <v>0</v>
      </c>
      <c r="Q331" s="17" t="n">
        <f aca="false">Q334+Q337+Q340+Q343+Q346+Q349</f>
        <v>0</v>
      </c>
      <c r="R331" s="17" t="n">
        <f aca="false">R334+R337+R340+R343+R346+R349</f>
        <v>0</v>
      </c>
      <c r="S331" s="17" t="n">
        <f aca="false">S334+S337+S340+S343+S346+S349</f>
        <v>0</v>
      </c>
      <c r="T331" s="17" t="n">
        <f aca="false">T334+T337+T340+T343+T346+T349</f>
        <v>0</v>
      </c>
      <c r="U331" s="17" t="n">
        <f aca="false">U334+U337+U340+U343+U346+U349</f>
        <v>0</v>
      </c>
      <c r="V331" s="17" t="n">
        <f aca="false">V334+V337+V340+V343+V346+V349</f>
        <v>0</v>
      </c>
      <c r="W331" s="17" t="n">
        <f aca="false">W334+W337+W340+W343+W346+W349</f>
        <v>0</v>
      </c>
      <c r="X331" s="17" t="n">
        <f aca="false">X334+X337+X340+X343+X346+X349</f>
        <v>0</v>
      </c>
      <c r="Y331" s="17" t="n">
        <f aca="false">Y334+Y337+Y340+Y343+Y346+Y349</f>
        <v>0</v>
      </c>
      <c r="Z331" s="17" t="n">
        <f aca="false">Z334+Z337+Z340+Z343+Z346+Z349</f>
        <v>0</v>
      </c>
      <c r="AA331" s="17" t="n">
        <f aca="false">AA334+AA337+AA340+AA343+AA346+AA349</f>
        <v>0</v>
      </c>
      <c r="AB331" s="17" t="n">
        <f aca="false">AB334+AB337+AB340+AB343+AB346+AB349</f>
        <v>0</v>
      </c>
      <c r="AC331" s="17" t="n">
        <f aca="false">AC334+AC337+AC340+AC343+AC346+AC349</f>
        <v>0</v>
      </c>
      <c r="AD331" s="17" t="n">
        <f aca="false">AD334+AD337+AD340+AD343+AD346+AD349</f>
        <v>0</v>
      </c>
      <c r="AE331" s="18" t="n">
        <f aca="false">AE334+AE337+AE340+AE343+AE346+AE349</f>
        <v>0</v>
      </c>
    </row>
    <row r="332" customFormat="false" ht="16.5" hidden="false" customHeight="true" outlineLevel="0" collapsed="false">
      <c r="A332" s="23"/>
      <c r="B332" s="24"/>
      <c r="C332" s="20" t="s">
        <v>33</v>
      </c>
      <c r="D332" s="17" t="n">
        <f aca="false">J332+K332+L332+M332+N332+O332+P332+Q332+R332+S332+T332+U332+V332+W332+X332+Y332+Z332+AA332+AB332+AC332+AD332+AE332</f>
        <v>4</v>
      </c>
      <c r="E332" s="17" t="n">
        <f aca="false">E335+E338+E341+E344+E347+E350</f>
        <v>4</v>
      </c>
      <c r="F332" s="17" t="n">
        <f aca="false">F335+F338+F341+F344+F347+F350</f>
        <v>0</v>
      </c>
      <c r="G332" s="17" t="n">
        <f aca="false">G335+G338+G341+G344+G347+G350</f>
        <v>0</v>
      </c>
      <c r="H332" s="17" t="n">
        <f aca="false">H335+H338+H341+H344+H347+H350</f>
        <v>0</v>
      </c>
      <c r="I332" s="17" t="n">
        <f aca="false">I335+I338+I341+I344+I347+I350</f>
        <v>0</v>
      </c>
      <c r="J332" s="17" t="n">
        <f aca="false">E332+F332+G332+H332+I332</f>
        <v>4</v>
      </c>
      <c r="K332" s="17" t="n">
        <f aca="false">K335+K338+K341+K344+K347+K350</f>
        <v>0</v>
      </c>
      <c r="L332" s="17" t="n">
        <f aca="false">L335+L338+L341+L344+L347+L350</f>
        <v>0</v>
      </c>
      <c r="M332" s="17" t="n">
        <f aca="false">M335+M338+M341+M344+M347+M350</f>
        <v>0</v>
      </c>
      <c r="N332" s="17" t="n">
        <f aca="false">N335+N338+N341+N344+N347+N350</f>
        <v>0</v>
      </c>
      <c r="O332" s="17" t="n">
        <f aca="false">O335+O338+O341+O344+O347+O350</f>
        <v>0</v>
      </c>
      <c r="P332" s="17" t="n">
        <f aca="false">P335+P338+P341+P344+P347+P350</f>
        <v>0</v>
      </c>
      <c r="Q332" s="17" t="n">
        <f aca="false">Q335+Q338+Q341+Q344+Q347+Q350</f>
        <v>0</v>
      </c>
      <c r="R332" s="17" t="n">
        <f aca="false">R335+R338+R341+R344+R347+R350</f>
        <v>0</v>
      </c>
      <c r="S332" s="17" t="n">
        <f aca="false">S335+S338+S341+S344+S347+S350</f>
        <v>0</v>
      </c>
      <c r="T332" s="17" t="n">
        <f aca="false">T335+T338+T341+T344+T347+T350</f>
        <v>0</v>
      </c>
      <c r="U332" s="17" t="n">
        <f aca="false">U335+U338+U341+U344+U347+U350</f>
        <v>0</v>
      </c>
      <c r="V332" s="17" t="n">
        <f aca="false">V335+V338+V341+V344+V347+V350</f>
        <v>0</v>
      </c>
      <c r="W332" s="17" t="n">
        <f aca="false">W335+W338+W341+W344+W347+W350</f>
        <v>0</v>
      </c>
      <c r="X332" s="17" t="n">
        <f aca="false">X335+X338+X341+X344+X347+X350</f>
        <v>0</v>
      </c>
      <c r="Y332" s="17" t="n">
        <f aca="false">Y335+Y338+Y341+Y344+Y347+Y350</f>
        <v>0</v>
      </c>
      <c r="Z332" s="17" t="n">
        <f aca="false">Z335+Z338+Z341+Z344+Z347+Z350</f>
        <v>0</v>
      </c>
      <c r="AA332" s="17" t="n">
        <f aca="false">AA335+AA338+AA341+AA344+AA347+AA350</f>
        <v>0</v>
      </c>
      <c r="AB332" s="17" t="n">
        <f aca="false">AB335+AB338+AB341+AB344+AB347+AB350</f>
        <v>0</v>
      </c>
      <c r="AC332" s="17" t="n">
        <f aca="false">AC335+AC338+AC341+AC344+AC347+AC350</f>
        <v>0</v>
      </c>
      <c r="AD332" s="17" t="n">
        <f aca="false">AD335+AD338+AD341+AD344+AD347+AD350</f>
        <v>0</v>
      </c>
      <c r="AE332" s="18" t="n">
        <f aca="false">AE335+AE338+AE341+AE344+AE347+AE350</f>
        <v>0</v>
      </c>
    </row>
    <row r="333" customFormat="false" ht="16.5" hidden="false" customHeight="true" outlineLevel="0" collapsed="false">
      <c r="A333" s="23" t="n">
        <v>16100</v>
      </c>
      <c r="B333" s="35" t="s">
        <v>210</v>
      </c>
      <c r="C333" s="16" t="s">
        <v>30</v>
      </c>
      <c r="D333" s="17" t="n">
        <f aca="false">D334+D335</f>
        <v>0</v>
      </c>
      <c r="E333" s="17" t="n">
        <f aca="false">E334+E335</f>
        <v>0</v>
      </c>
      <c r="F333" s="17" t="n">
        <f aca="false">F334+F335</f>
        <v>0</v>
      </c>
      <c r="G333" s="17" t="n">
        <f aca="false">G334+G335</f>
        <v>0</v>
      </c>
      <c r="H333" s="17" t="n">
        <f aca="false">H334+H335</f>
        <v>0</v>
      </c>
      <c r="I333" s="17" t="n">
        <f aca="false">I334+I335</f>
        <v>0</v>
      </c>
      <c r="J333" s="17" t="n">
        <f aca="false">J334+J335</f>
        <v>0</v>
      </c>
      <c r="K333" s="17" t="n">
        <f aca="false">K334+K335</f>
        <v>0</v>
      </c>
      <c r="L333" s="17" t="n">
        <f aca="false">L334+L335</f>
        <v>0</v>
      </c>
      <c r="M333" s="17" t="n">
        <f aca="false">M334+M335</f>
        <v>0</v>
      </c>
      <c r="N333" s="17" t="n">
        <f aca="false">N334+N335</f>
        <v>0</v>
      </c>
      <c r="O333" s="17" t="n">
        <f aca="false">O334+O335</f>
        <v>0</v>
      </c>
      <c r="P333" s="17" t="n">
        <f aca="false">P334+P335</f>
        <v>0</v>
      </c>
      <c r="Q333" s="17" t="n">
        <f aca="false">Q334+Q335</f>
        <v>0</v>
      </c>
      <c r="R333" s="17" t="n">
        <f aca="false">R334+R335</f>
        <v>0</v>
      </c>
      <c r="S333" s="17" t="n">
        <f aca="false">S334+S335</f>
        <v>0</v>
      </c>
      <c r="T333" s="17" t="n">
        <f aca="false">T334+T335</f>
        <v>0</v>
      </c>
      <c r="U333" s="17" t="n">
        <f aca="false">U334+U335</f>
        <v>0</v>
      </c>
      <c r="V333" s="17" t="n">
        <f aca="false">V334+V335</f>
        <v>0</v>
      </c>
      <c r="W333" s="17" t="n">
        <f aca="false">W334+W335</f>
        <v>0</v>
      </c>
      <c r="X333" s="17" t="n">
        <f aca="false">X334+X335</f>
        <v>0</v>
      </c>
      <c r="Y333" s="17" t="n">
        <f aca="false">Y334+Y335</f>
        <v>0</v>
      </c>
      <c r="Z333" s="17" t="n">
        <f aca="false">Z334+Z335</f>
        <v>0</v>
      </c>
      <c r="AA333" s="17" t="n">
        <f aca="false">AA334+AA335</f>
        <v>0</v>
      </c>
      <c r="AB333" s="17" t="n">
        <f aca="false">AB334+AB335</f>
        <v>0</v>
      </c>
      <c r="AC333" s="17" t="n">
        <f aca="false">AC334+AC335</f>
        <v>0</v>
      </c>
      <c r="AD333" s="17" t="n">
        <f aca="false">AD334+AD335</f>
        <v>0</v>
      </c>
      <c r="AE333" s="18" t="n">
        <f aca="false">AE334+AE335</f>
        <v>0</v>
      </c>
    </row>
    <row r="334" customFormat="false" ht="16.5" hidden="false" customHeight="true" outlineLevel="0" collapsed="false">
      <c r="A334" s="23"/>
      <c r="B334" s="35"/>
      <c r="C334" s="20" t="s">
        <v>32</v>
      </c>
      <c r="D334" s="17" t="n">
        <f aca="false">J334+K334+L334+M334+N334+O334+P334+Q334+R334+S334+T334+U334+V334+W334+X334+Y334+Z334+AA334+AB334+AC334+AD334+AE334</f>
        <v>0</v>
      </c>
      <c r="E334" s="25"/>
      <c r="F334" s="25"/>
      <c r="G334" s="25"/>
      <c r="H334" s="25"/>
      <c r="I334" s="25"/>
      <c r="J334" s="17" t="n">
        <f aca="false">E334+F334+G334+H334+I334</f>
        <v>0</v>
      </c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6"/>
    </row>
    <row r="335" customFormat="false" ht="16.5" hidden="false" customHeight="true" outlineLevel="0" collapsed="false">
      <c r="A335" s="23"/>
      <c r="B335" s="35"/>
      <c r="C335" s="20" t="s">
        <v>33</v>
      </c>
      <c r="D335" s="17" t="n">
        <f aca="false">J335+K335+L335+M335+N335+O335+P335+Q335+R335+S335+T335+U335+V335+W335+X335+Y335+Z335+AA335+AB335+AC335+AD335+AE335</f>
        <v>0</v>
      </c>
      <c r="E335" s="25"/>
      <c r="F335" s="25"/>
      <c r="G335" s="25"/>
      <c r="H335" s="25"/>
      <c r="I335" s="25"/>
      <c r="J335" s="17" t="n">
        <f aca="false">E335+F335+G335+H335+I335</f>
        <v>0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6"/>
    </row>
    <row r="336" customFormat="false" ht="16.5" hidden="false" customHeight="true" outlineLevel="0" collapsed="false">
      <c r="A336" s="23" t="n">
        <v>16200</v>
      </c>
      <c r="B336" s="24" t="s">
        <v>211</v>
      </c>
      <c r="C336" s="16" t="s">
        <v>30</v>
      </c>
      <c r="D336" s="17" t="n">
        <f aca="false">D337+D338</f>
        <v>0</v>
      </c>
      <c r="E336" s="17" t="n">
        <f aca="false">E337+E338</f>
        <v>0</v>
      </c>
      <c r="F336" s="17" t="n">
        <f aca="false">F337+F338</f>
        <v>0</v>
      </c>
      <c r="G336" s="17" t="n">
        <f aca="false">G337+G338</f>
        <v>0</v>
      </c>
      <c r="H336" s="17" t="n">
        <f aca="false">H337+H338</f>
        <v>0</v>
      </c>
      <c r="I336" s="17" t="n">
        <f aca="false">I337+I338</f>
        <v>0</v>
      </c>
      <c r="J336" s="17" t="n">
        <f aca="false">J337+J338</f>
        <v>0</v>
      </c>
      <c r="K336" s="17" t="n">
        <f aca="false">K337+K338</f>
        <v>0</v>
      </c>
      <c r="L336" s="17" t="n">
        <f aca="false">L337+L338</f>
        <v>0</v>
      </c>
      <c r="M336" s="17" t="n">
        <f aca="false">M337+M338</f>
        <v>0</v>
      </c>
      <c r="N336" s="17" t="n">
        <f aca="false">N337+N338</f>
        <v>0</v>
      </c>
      <c r="O336" s="17" t="n">
        <f aca="false">O337+O338</f>
        <v>0</v>
      </c>
      <c r="P336" s="17" t="n">
        <f aca="false">P337+P338</f>
        <v>0</v>
      </c>
      <c r="Q336" s="17" t="n">
        <f aca="false">Q337+Q338</f>
        <v>0</v>
      </c>
      <c r="R336" s="17" t="n">
        <f aca="false">R337+R338</f>
        <v>0</v>
      </c>
      <c r="S336" s="17" t="n">
        <f aca="false">S337+S338</f>
        <v>0</v>
      </c>
      <c r="T336" s="17" t="n">
        <f aca="false">T337+T338</f>
        <v>0</v>
      </c>
      <c r="U336" s="17" t="n">
        <f aca="false">U337+U338</f>
        <v>0</v>
      </c>
      <c r="V336" s="17" t="n">
        <f aca="false">V337+V338</f>
        <v>0</v>
      </c>
      <c r="W336" s="17" t="n">
        <f aca="false">W337+W338</f>
        <v>0</v>
      </c>
      <c r="X336" s="17" t="n">
        <f aca="false">X337+X338</f>
        <v>0</v>
      </c>
      <c r="Y336" s="17" t="n">
        <f aca="false">Y337+Y338</f>
        <v>0</v>
      </c>
      <c r="Z336" s="17" t="n">
        <f aca="false">Z337+Z338</f>
        <v>0</v>
      </c>
      <c r="AA336" s="17" t="n">
        <f aca="false">AA337+AA338</f>
        <v>0</v>
      </c>
      <c r="AB336" s="17" t="n">
        <f aca="false">AB337+AB338</f>
        <v>0</v>
      </c>
      <c r="AC336" s="17" t="n">
        <f aca="false">AC337+AC338</f>
        <v>0</v>
      </c>
      <c r="AD336" s="17" t="n">
        <f aca="false">AD337+AD338</f>
        <v>0</v>
      </c>
      <c r="AE336" s="18" t="n">
        <f aca="false">AE337+AE338</f>
        <v>0</v>
      </c>
    </row>
    <row r="337" customFormat="false" ht="16.5" hidden="false" customHeight="true" outlineLevel="0" collapsed="false">
      <c r="A337" s="23"/>
      <c r="B337" s="24"/>
      <c r="C337" s="20" t="s">
        <v>32</v>
      </c>
      <c r="D337" s="17" t="n">
        <f aca="false">J337+K337+L337+M337+N337+O337+P337+Q337+R337+S337+T337+U337+V337+W337+X337+Y337+Z337+AA337+AB337+AC337+AD337+AE337</f>
        <v>0</v>
      </c>
      <c r="E337" s="25"/>
      <c r="F337" s="25"/>
      <c r="G337" s="25"/>
      <c r="H337" s="25"/>
      <c r="I337" s="25"/>
      <c r="J337" s="17" t="n">
        <f aca="false">E337+F337+G337+H337+I337</f>
        <v>0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6"/>
    </row>
    <row r="338" customFormat="false" ht="16.5" hidden="false" customHeight="true" outlineLevel="0" collapsed="false">
      <c r="A338" s="23"/>
      <c r="B338" s="24"/>
      <c r="C338" s="20" t="s">
        <v>33</v>
      </c>
      <c r="D338" s="17" t="n">
        <f aca="false">J338+K338+L338+M338+N338+O338+P338+Q338+R338+S338+T338+U338+V338+W338+X338+Y338+Z338+AA338+AB338+AC338+AD338+AE338</f>
        <v>0</v>
      </c>
      <c r="E338" s="25"/>
      <c r="F338" s="25"/>
      <c r="G338" s="25"/>
      <c r="H338" s="25"/>
      <c r="I338" s="25"/>
      <c r="J338" s="17" t="n">
        <f aca="false">E338+F338+G338+H338+I338</f>
        <v>0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6"/>
    </row>
    <row r="339" customFormat="false" ht="16.5" hidden="false" customHeight="true" outlineLevel="0" collapsed="false">
      <c r="A339" s="23" t="n">
        <v>16300</v>
      </c>
      <c r="B339" s="36" t="s">
        <v>212</v>
      </c>
      <c r="C339" s="16" t="s">
        <v>30</v>
      </c>
      <c r="D339" s="17" t="n">
        <f aca="false">D340+D341</f>
        <v>6</v>
      </c>
      <c r="E339" s="17" t="n">
        <f aca="false">E340+E341</f>
        <v>6</v>
      </c>
      <c r="F339" s="17" t="n">
        <f aca="false">F340+F341</f>
        <v>0</v>
      </c>
      <c r="G339" s="17" t="n">
        <f aca="false">G340+G341</f>
        <v>0</v>
      </c>
      <c r="H339" s="17" t="n">
        <f aca="false">H340+H341</f>
        <v>0</v>
      </c>
      <c r="I339" s="17" t="n">
        <f aca="false">I340+I341</f>
        <v>0</v>
      </c>
      <c r="J339" s="17" t="n">
        <f aca="false">J340+J341</f>
        <v>6</v>
      </c>
      <c r="K339" s="17" t="n">
        <f aca="false">K340+K341</f>
        <v>0</v>
      </c>
      <c r="L339" s="17" t="n">
        <f aca="false">L340+L341</f>
        <v>0</v>
      </c>
      <c r="M339" s="17" t="n">
        <f aca="false">M340+M341</f>
        <v>0</v>
      </c>
      <c r="N339" s="17" t="n">
        <f aca="false">N340+N341</f>
        <v>0</v>
      </c>
      <c r="O339" s="17" t="n">
        <f aca="false">O340+O341</f>
        <v>0</v>
      </c>
      <c r="P339" s="17" t="n">
        <f aca="false">P340+P341</f>
        <v>0</v>
      </c>
      <c r="Q339" s="17" t="n">
        <f aca="false">Q340+Q341</f>
        <v>0</v>
      </c>
      <c r="R339" s="17" t="n">
        <f aca="false">R340+R341</f>
        <v>0</v>
      </c>
      <c r="S339" s="17" t="n">
        <f aca="false">S340+S341</f>
        <v>0</v>
      </c>
      <c r="T339" s="17" t="n">
        <f aca="false">T340+T341</f>
        <v>0</v>
      </c>
      <c r="U339" s="17" t="n">
        <f aca="false">U340+U341</f>
        <v>0</v>
      </c>
      <c r="V339" s="17" t="n">
        <f aca="false">V340+V341</f>
        <v>0</v>
      </c>
      <c r="W339" s="17" t="n">
        <f aca="false">W340+W341</f>
        <v>0</v>
      </c>
      <c r="X339" s="17" t="n">
        <f aca="false">X340+X341</f>
        <v>0</v>
      </c>
      <c r="Y339" s="17" t="n">
        <f aca="false">Y340+Y341</f>
        <v>0</v>
      </c>
      <c r="Z339" s="17" t="n">
        <f aca="false">Z340+Z341</f>
        <v>0</v>
      </c>
      <c r="AA339" s="17" t="n">
        <f aca="false">AA340+AA341</f>
        <v>0</v>
      </c>
      <c r="AB339" s="17" t="n">
        <f aca="false">AB340+AB341</f>
        <v>0</v>
      </c>
      <c r="AC339" s="17" t="n">
        <f aca="false">AC340+AC341</f>
        <v>0</v>
      </c>
      <c r="AD339" s="17" t="n">
        <f aca="false">AD340+AD341</f>
        <v>0</v>
      </c>
      <c r="AE339" s="18" t="n">
        <f aca="false">AE340+AE341</f>
        <v>0</v>
      </c>
    </row>
    <row r="340" customFormat="false" ht="16.5" hidden="false" customHeight="true" outlineLevel="0" collapsed="false">
      <c r="A340" s="23"/>
      <c r="B340" s="36"/>
      <c r="C340" s="20" t="s">
        <v>32</v>
      </c>
      <c r="D340" s="17" t="n">
        <f aca="false">J340+K340+L340+M340+N340+O340+P340+Q340+R340+S340+T340+U340+V340+W340+X340+Y340+Z340+AA340+AB340+AC340+AD340+AE340</f>
        <v>3</v>
      </c>
      <c r="E340" s="25" t="n">
        <v>3</v>
      </c>
      <c r="F340" s="25"/>
      <c r="G340" s="25"/>
      <c r="H340" s="25"/>
      <c r="I340" s="25"/>
      <c r="J340" s="17" t="n">
        <f aca="false">E340+F340+G340+H340+I340</f>
        <v>3</v>
      </c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6"/>
    </row>
    <row r="341" customFormat="false" ht="16.5" hidden="false" customHeight="true" outlineLevel="0" collapsed="false">
      <c r="A341" s="23"/>
      <c r="B341" s="36"/>
      <c r="C341" s="20" t="s">
        <v>33</v>
      </c>
      <c r="D341" s="17" t="n">
        <f aca="false">J341+K341+L341+M341+N341+O341+P341+Q341+R341+S341+T341+U341+V341+W341+X341+Y341+Z341+AA341+AB341+AC341+AD341+AE341</f>
        <v>3</v>
      </c>
      <c r="E341" s="25" t="n">
        <v>3</v>
      </c>
      <c r="F341" s="25"/>
      <c r="G341" s="25"/>
      <c r="H341" s="25"/>
      <c r="I341" s="25"/>
      <c r="J341" s="17" t="n">
        <f aca="false">E341+F341+G341+H341+I341</f>
        <v>3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6"/>
    </row>
    <row r="342" customFormat="false" ht="16.5" hidden="false" customHeight="true" outlineLevel="0" collapsed="false">
      <c r="A342" s="23" t="n">
        <v>16400</v>
      </c>
      <c r="B342" s="24" t="s">
        <v>213</v>
      </c>
      <c r="C342" s="16" t="s">
        <v>30</v>
      </c>
      <c r="D342" s="17" t="n">
        <f aca="false">D343+D344</f>
        <v>1</v>
      </c>
      <c r="E342" s="17" t="n">
        <f aca="false">E343+E344</f>
        <v>1</v>
      </c>
      <c r="F342" s="17" t="n">
        <f aca="false">F343+F344</f>
        <v>0</v>
      </c>
      <c r="G342" s="17" t="n">
        <f aca="false">G343+G344</f>
        <v>0</v>
      </c>
      <c r="H342" s="17" t="n">
        <f aca="false">H343+H344</f>
        <v>0</v>
      </c>
      <c r="I342" s="17" t="n">
        <f aca="false">I343+I344</f>
        <v>0</v>
      </c>
      <c r="J342" s="17" t="n">
        <f aca="false">J343+J344</f>
        <v>1</v>
      </c>
      <c r="K342" s="17" t="n">
        <f aca="false">K343+K344</f>
        <v>0</v>
      </c>
      <c r="L342" s="17" t="n">
        <f aca="false">L343+L344</f>
        <v>0</v>
      </c>
      <c r="M342" s="17" t="n">
        <f aca="false">M343+M344</f>
        <v>0</v>
      </c>
      <c r="N342" s="17" t="n">
        <f aca="false">N343+N344</f>
        <v>0</v>
      </c>
      <c r="O342" s="17" t="n">
        <f aca="false">O343+O344</f>
        <v>0</v>
      </c>
      <c r="P342" s="17" t="n">
        <f aca="false">P343+P344</f>
        <v>0</v>
      </c>
      <c r="Q342" s="17" t="n">
        <f aca="false">Q343+Q344</f>
        <v>0</v>
      </c>
      <c r="R342" s="17" t="n">
        <f aca="false">R343+R344</f>
        <v>0</v>
      </c>
      <c r="S342" s="17" t="n">
        <f aca="false">S343+S344</f>
        <v>0</v>
      </c>
      <c r="T342" s="17" t="n">
        <f aca="false">T343+T344</f>
        <v>0</v>
      </c>
      <c r="U342" s="17" t="n">
        <f aca="false">U343+U344</f>
        <v>0</v>
      </c>
      <c r="V342" s="17" t="n">
        <f aca="false">V343+V344</f>
        <v>0</v>
      </c>
      <c r="W342" s="17" t="n">
        <f aca="false">W343+W344</f>
        <v>0</v>
      </c>
      <c r="X342" s="17" t="n">
        <f aca="false">X343+X344</f>
        <v>0</v>
      </c>
      <c r="Y342" s="17" t="n">
        <f aca="false">Y343+Y344</f>
        <v>0</v>
      </c>
      <c r="Z342" s="17" t="n">
        <f aca="false">Z343+Z344</f>
        <v>0</v>
      </c>
      <c r="AA342" s="17" t="n">
        <f aca="false">AA343+AA344</f>
        <v>0</v>
      </c>
      <c r="AB342" s="17" t="n">
        <f aca="false">AB343+AB344</f>
        <v>0</v>
      </c>
      <c r="AC342" s="17" t="n">
        <f aca="false">AC343+AC344</f>
        <v>0</v>
      </c>
      <c r="AD342" s="17" t="n">
        <f aca="false">AD343+AD344</f>
        <v>0</v>
      </c>
      <c r="AE342" s="18" t="n">
        <f aca="false">AE343+AE344</f>
        <v>0</v>
      </c>
    </row>
    <row r="343" customFormat="false" ht="16.5" hidden="false" customHeight="true" outlineLevel="0" collapsed="false">
      <c r="A343" s="23"/>
      <c r="B343" s="24"/>
      <c r="C343" s="20" t="s">
        <v>32</v>
      </c>
      <c r="D343" s="17" t="n">
        <f aca="false">J343+K343+L343+M343+N343+O343+P343+Q343+R343+S343+T343+U343+V343+W343+X343+Y343+Z343+AA343+AB343+AC343+AD343+AE343</f>
        <v>1</v>
      </c>
      <c r="E343" s="25" t="n">
        <v>1</v>
      </c>
      <c r="F343" s="25"/>
      <c r="G343" s="25"/>
      <c r="H343" s="25"/>
      <c r="I343" s="25"/>
      <c r="J343" s="17" t="n">
        <f aca="false">E343+F343+G343+H343+I343</f>
        <v>1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6"/>
    </row>
    <row r="344" customFormat="false" ht="16.5" hidden="false" customHeight="true" outlineLevel="0" collapsed="false">
      <c r="A344" s="23"/>
      <c r="B344" s="24"/>
      <c r="C344" s="20" t="s">
        <v>33</v>
      </c>
      <c r="D344" s="17" t="n">
        <f aca="false">J344+K344+L344+M344+N344+O344+P344+Q344+R344+S344+T344+U344+V344+W344+X344+Y344+Z344+AA344+AB344+AC344+AD344+AE344</f>
        <v>0</v>
      </c>
      <c r="E344" s="25"/>
      <c r="F344" s="25"/>
      <c r="G344" s="25"/>
      <c r="H344" s="25"/>
      <c r="I344" s="25"/>
      <c r="J344" s="17" t="n">
        <f aca="false">E344+F344+G344+H344+I344</f>
        <v>0</v>
      </c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6"/>
    </row>
    <row r="345" customFormat="false" ht="16.5" hidden="false" customHeight="true" outlineLevel="0" collapsed="false">
      <c r="A345" s="23" t="n">
        <v>16500</v>
      </c>
      <c r="B345" s="36" t="s">
        <v>214</v>
      </c>
      <c r="C345" s="16" t="s">
        <v>30</v>
      </c>
      <c r="D345" s="17" t="n">
        <f aca="false">D346+D347</f>
        <v>0</v>
      </c>
      <c r="E345" s="17" t="n">
        <f aca="false">E346+E347</f>
        <v>0</v>
      </c>
      <c r="F345" s="17" t="n">
        <f aca="false">F346+F347</f>
        <v>0</v>
      </c>
      <c r="G345" s="17" t="n">
        <f aca="false">G346+G347</f>
        <v>0</v>
      </c>
      <c r="H345" s="17" t="n">
        <f aca="false">H346+H347</f>
        <v>0</v>
      </c>
      <c r="I345" s="17" t="n">
        <f aca="false">I346+I347</f>
        <v>0</v>
      </c>
      <c r="J345" s="17" t="n">
        <f aca="false">J346+J347</f>
        <v>0</v>
      </c>
      <c r="K345" s="17" t="n">
        <f aca="false">K346+K347</f>
        <v>0</v>
      </c>
      <c r="L345" s="17" t="n">
        <f aca="false">L346+L347</f>
        <v>0</v>
      </c>
      <c r="M345" s="17" t="n">
        <f aca="false">M346+M347</f>
        <v>0</v>
      </c>
      <c r="N345" s="17" t="n">
        <f aca="false">N346+N347</f>
        <v>0</v>
      </c>
      <c r="O345" s="17" t="n">
        <f aca="false">O346+O347</f>
        <v>0</v>
      </c>
      <c r="P345" s="17" t="n">
        <f aca="false">P346+P347</f>
        <v>0</v>
      </c>
      <c r="Q345" s="17" t="n">
        <f aca="false">Q346+Q347</f>
        <v>0</v>
      </c>
      <c r="R345" s="17" t="n">
        <f aca="false">R346+R347</f>
        <v>0</v>
      </c>
      <c r="S345" s="17" t="n">
        <f aca="false">S346+S347</f>
        <v>0</v>
      </c>
      <c r="T345" s="17" t="n">
        <f aca="false">T346+T347</f>
        <v>0</v>
      </c>
      <c r="U345" s="17" t="n">
        <f aca="false">U346+U347</f>
        <v>0</v>
      </c>
      <c r="V345" s="17" t="n">
        <f aca="false">V346+V347</f>
        <v>0</v>
      </c>
      <c r="W345" s="17" t="n">
        <f aca="false">W346+W347</f>
        <v>0</v>
      </c>
      <c r="X345" s="17" t="n">
        <f aca="false">X346+X347</f>
        <v>0</v>
      </c>
      <c r="Y345" s="17" t="n">
        <f aca="false">Y346+Y347</f>
        <v>0</v>
      </c>
      <c r="Z345" s="17" t="n">
        <f aca="false">Z346+Z347</f>
        <v>0</v>
      </c>
      <c r="AA345" s="17" t="n">
        <f aca="false">AA346+AA347</f>
        <v>0</v>
      </c>
      <c r="AB345" s="17" t="n">
        <f aca="false">AB346+AB347</f>
        <v>0</v>
      </c>
      <c r="AC345" s="17" t="n">
        <f aca="false">AC346+AC347</f>
        <v>0</v>
      </c>
      <c r="AD345" s="17" t="n">
        <f aca="false">AD346+AD347</f>
        <v>0</v>
      </c>
      <c r="AE345" s="18" t="n">
        <f aca="false">AE346+AE347</f>
        <v>0</v>
      </c>
    </row>
    <row r="346" customFormat="false" ht="16.5" hidden="false" customHeight="true" outlineLevel="0" collapsed="false">
      <c r="A346" s="23"/>
      <c r="B346" s="36"/>
      <c r="C346" s="20" t="s">
        <v>32</v>
      </c>
      <c r="D346" s="17" t="n">
        <f aca="false">J346+K346+L346+M346+N346+O346+P346+Q346+R346+S346+T346+U346+V346+W346+X346+Y346+Z346+AA346+AB346+AC346+AD346+AE346</f>
        <v>0</v>
      </c>
      <c r="E346" s="25"/>
      <c r="F346" s="25"/>
      <c r="G346" s="25"/>
      <c r="H346" s="25"/>
      <c r="I346" s="25"/>
      <c r="J346" s="17" t="n">
        <f aca="false">E346+F346+G346+H346+I346</f>
        <v>0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6"/>
    </row>
    <row r="347" customFormat="false" ht="16.5" hidden="false" customHeight="true" outlineLevel="0" collapsed="false">
      <c r="A347" s="23"/>
      <c r="B347" s="36"/>
      <c r="C347" s="20" t="s">
        <v>33</v>
      </c>
      <c r="D347" s="17" t="n">
        <f aca="false">J347+K347+L347+M347+N347+O347+P347+Q347+R347+S347+T347+U347+V347+W347+X347+Y347+Z347+AA347+AB347+AC347+AD347+AE347</f>
        <v>0</v>
      </c>
      <c r="E347" s="25"/>
      <c r="F347" s="25"/>
      <c r="G347" s="25"/>
      <c r="H347" s="25"/>
      <c r="I347" s="25"/>
      <c r="J347" s="17" t="n">
        <f aca="false">E347+F347+G347+H347+I347</f>
        <v>0</v>
      </c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6"/>
    </row>
    <row r="348" customFormat="false" ht="16.5" hidden="false" customHeight="true" outlineLevel="0" collapsed="false">
      <c r="A348" s="23" t="n">
        <v>16600</v>
      </c>
      <c r="B348" s="24" t="s">
        <v>215</v>
      </c>
      <c r="C348" s="16" t="s">
        <v>30</v>
      </c>
      <c r="D348" s="17" t="n">
        <f aca="false">D349+D350</f>
        <v>2</v>
      </c>
      <c r="E348" s="17" t="n">
        <f aca="false">E349+E350</f>
        <v>2</v>
      </c>
      <c r="F348" s="17" t="n">
        <f aca="false">F349+F350</f>
        <v>0</v>
      </c>
      <c r="G348" s="17" t="n">
        <f aca="false">G349+G350</f>
        <v>0</v>
      </c>
      <c r="H348" s="17" t="n">
        <f aca="false">H349+H350</f>
        <v>0</v>
      </c>
      <c r="I348" s="17" t="n">
        <f aca="false">I349+I350</f>
        <v>0</v>
      </c>
      <c r="J348" s="17" t="n">
        <f aca="false">J349+J350</f>
        <v>2</v>
      </c>
      <c r="K348" s="17" t="n">
        <f aca="false">K349+K350</f>
        <v>0</v>
      </c>
      <c r="L348" s="17" t="n">
        <f aca="false">L349+L350</f>
        <v>0</v>
      </c>
      <c r="M348" s="17" t="n">
        <f aca="false">M349+M350</f>
        <v>0</v>
      </c>
      <c r="N348" s="17" t="n">
        <f aca="false">N349+N350</f>
        <v>0</v>
      </c>
      <c r="O348" s="17" t="n">
        <f aca="false">O349+O350</f>
        <v>0</v>
      </c>
      <c r="P348" s="17" t="n">
        <f aca="false">P349+P350</f>
        <v>0</v>
      </c>
      <c r="Q348" s="17" t="n">
        <f aca="false">Q349+Q350</f>
        <v>0</v>
      </c>
      <c r="R348" s="17" t="n">
        <f aca="false">R349+R350</f>
        <v>0</v>
      </c>
      <c r="S348" s="17" t="n">
        <f aca="false">S349+S350</f>
        <v>0</v>
      </c>
      <c r="T348" s="17" t="n">
        <f aca="false">T349+T350</f>
        <v>0</v>
      </c>
      <c r="U348" s="17" t="n">
        <f aca="false">U349+U350</f>
        <v>0</v>
      </c>
      <c r="V348" s="17" t="n">
        <f aca="false">V349+V350</f>
        <v>0</v>
      </c>
      <c r="W348" s="17" t="n">
        <f aca="false">W349+W350</f>
        <v>0</v>
      </c>
      <c r="X348" s="17" t="n">
        <f aca="false">X349+X350</f>
        <v>0</v>
      </c>
      <c r="Y348" s="17" t="n">
        <f aca="false">Y349+Y350</f>
        <v>0</v>
      </c>
      <c r="Z348" s="17" t="n">
        <f aca="false">Z349+Z350</f>
        <v>0</v>
      </c>
      <c r="AA348" s="17" t="n">
        <f aca="false">AA349+AA350</f>
        <v>0</v>
      </c>
      <c r="AB348" s="17" t="n">
        <f aca="false">AB349+AB350</f>
        <v>0</v>
      </c>
      <c r="AC348" s="17" t="n">
        <f aca="false">AC349+AC350</f>
        <v>0</v>
      </c>
      <c r="AD348" s="17" t="n">
        <f aca="false">AD349+AD350</f>
        <v>0</v>
      </c>
      <c r="AE348" s="18" t="n">
        <f aca="false">AE349+AE350</f>
        <v>0</v>
      </c>
    </row>
    <row r="349" customFormat="false" ht="16.5" hidden="false" customHeight="true" outlineLevel="0" collapsed="false">
      <c r="A349" s="23"/>
      <c r="B349" s="24"/>
      <c r="C349" s="20" t="s">
        <v>32</v>
      </c>
      <c r="D349" s="17" t="n">
        <f aca="false">J349+K349+L349+M349+N349+O349+P349+Q349+R349+S349+T349+U349+V349+W349+X349+Y349+Z349+AA349+AB349+AC349+AD349+AE349</f>
        <v>1</v>
      </c>
      <c r="E349" s="25" t="n">
        <v>1</v>
      </c>
      <c r="F349" s="25"/>
      <c r="G349" s="25"/>
      <c r="H349" s="25"/>
      <c r="I349" s="25"/>
      <c r="J349" s="17" t="n">
        <f aca="false">E349+F349+G349+H349+I349</f>
        <v>1</v>
      </c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6"/>
    </row>
    <row r="350" customFormat="false" ht="16.5" hidden="false" customHeight="true" outlineLevel="0" collapsed="false">
      <c r="A350" s="23"/>
      <c r="B350" s="24"/>
      <c r="C350" s="20" t="s">
        <v>33</v>
      </c>
      <c r="D350" s="17" t="n">
        <f aca="false">J350+K350+L350+M350+N350+O350+P350+Q350+R350+S350+T350+U350+V350+W350+X350+Y350+Z350+AA350+AB350+AC350+AD350+AE350</f>
        <v>1</v>
      </c>
      <c r="E350" s="25" t="n">
        <v>1</v>
      </c>
      <c r="F350" s="25"/>
      <c r="G350" s="25"/>
      <c r="H350" s="25"/>
      <c r="I350" s="25"/>
      <c r="J350" s="17" t="n">
        <f aca="false">E350+F350+G350+H350+I350</f>
        <v>1</v>
      </c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6"/>
    </row>
    <row r="351" customFormat="false" ht="16.5" hidden="false" customHeight="true" outlineLevel="0" collapsed="false">
      <c r="A351" s="28" t="n">
        <v>17000</v>
      </c>
      <c r="B351" s="29" t="s">
        <v>216</v>
      </c>
      <c r="C351" s="16" t="s">
        <v>30</v>
      </c>
      <c r="D351" s="17" t="n">
        <f aca="false">D352+D353</f>
        <v>16</v>
      </c>
      <c r="E351" s="17" t="n">
        <f aca="false">E352+E353</f>
        <v>5</v>
      </c>
      <c r="F351" s="17" t="n">
        <f aca="false">F352+F353</f>
        <v>0</v>
      </c>
      <c r="G351" s="17" t="n">
        <f aca="false">G352+G353</f>
        <v>0</v>
      </c>
      <c r="H351" s="17" t="n">
        <f aca="false">H352+H353</f>
        <v>1</v>
      </c>
      <c r="I351" s="17" t="n">
        <f aca="false">I352+I353</f>
        <v>0</v>
      </c>
      <c r="J351" s="17" t="n">
        <f aca="false">J352+J353</f>
        <v>6</v>
      </c>
      <c r="K351" s="17" t="n">
        <f aca="false">K352+K353</f>
        <v>0</v>
      </c>
      <c r="L351" s="17" t="n">
        <f aca="false">L352+L353</f>
        <v>1</v>
      </c>
      <c r="M351" s="17" t="n">
        <f aca="false">M352+M353</f>
        <v>0</v>
      </c>
      <c r="N351" s="17" t="n">
        <f aca="false">N352+N353</f>
        <v>0</v>
      </c>
      <c r="O351" s="17" t="n">
        <f aca="false">O352+O353</f>
        <v>1</v>
      </c>
      <c r="P351" s="17" t="n">
        <f aca="false">P352+P353</f>
        <v>1</v>
      </c>
      <c r="Q351" s="17" t="n">
        <f aca="false">Q352+Q353</f>
        <v>0</v>
      </c>
      <c r="R351" s="17" t="n">
        <f aca="false">R352+R353</f>
        <v>1</v>
      </c>
      <c r="S351" s="17" t="n">
        <f aca="false">S352+S353</f>
        <v>0</v>
      </c>
      <c r="T351" s="17" t="n">
        <f aca="false">T352+T353</f>
        <v>0</v>
      </c>
      <c r="U351" s="17" t="n">
        <f aca="false">U352+U353</f>
        <v>0</v>
      </c>
      <c r="V351" s="17" t="n">
        <f aca="false">V352+V353</f>
        <v>1</v>
      </c>
      <c r="W351" s="17" t="n">
        <f aca="false">W352+W353</f>
        <v>0</v>
      </c>
      <c r="X351" s="17" t="n">
        <f aca="false">X352+X353</f>
        <v>1</v>
      </c>
      <c r="Y351" s="17" t="n">
        <f aca="false">Y352+Y353</f>
        <v>1</v>
      </c>
      <c r="Z351" s="17" t="n">
        <f aca="false">Z352+Z353</f>
        <v>1</v>
      </c>
      <c r="AA351" s="17" t="n">
        <f aca="false">AA352+AA353</f>
        <v>2</v>
      </c>
      <c r="AB351" s="17" t="n">
        <f aca="false">AB352+AB353</f>
        <v>0</v>
      </c>
      <c r="AC351" s="17" t="n">
        <f aca="false">AC352+AC353</f>
        <v>0</v>
      </c>
      <c r="AD351" s="17" t="n">
        <f aca="false">AD352+AD353</f>
        <v>0</v>
      </c>
      <c r="AE351" s="18" t="n">
        <f aca="false">AE352+AE353</f>
        <v>0</v>
      </c>
    </row>
    <row r="352" customFormat="false" ht="16.5" hidden="false" customHeight="true" outlineLevel="0" collapsed="false">
      <c r="A352" s="28"/>
      <c r="B352" s="29"/>
      <c r="C352" s="20" t="s">
        <v>32</v>
      </c>
      <c r="D352" s="17" t="n">
        <f aca="false">J352+K352+L352+M352+N352+O352+P352+Q352+R352+S352+T352+U352+V352+W352+X352+Y352+Z352+AA352+AB352+AC352+AD352+AE352</f>
        <v>7</v>
      </c>
      <c r="E352" s="17" t="n">
        <f aca="false">E360+E363+E372+E375+E378</f>
        <v>3</v>
      </c>
      <c r="F352" s="17" t="n">
        <f aca="false">F360+F363+F372+F375+F378</f>
        <v>0</v>
      </c>
      <c r="G352" s="17" t="n">
        <f aca="false">G360+G363+G372+G375+G378</f>
        <v>0</v>
      </c>
      <c r="H352" s="17" t="n">
        <f aca="false">H360+H363+H372+H375+H378</f>
        <v>0</v>
      </c>
      <c r="I352" s="17" t="n">
        <f aca="false">I360+I363+I372+I375+I378</f>
        <v>0</v>
      </c>
      <c r="J352" s="17" t="n">
        <f aca="false">E352+F352+G352+H352+I352</f>
        <v>3</v>
      </c>
      <c r="K352" s="17" t="n">
        <f aca="false">K360+K363+K372+K375+K378</f>
        <v>0</v>
      </c>
      <c r="L352" s="17" t="n">
        <f aca="false">L360+L363+L372+L375+L378</f>
        <v>1</v>
      </c>
      <c r="M352" s="17" t="n">
        <f aca="false">M360+M363+M372+M375+M378</f>
        <v>0</v>
      </c>
      <c r="N352" s="17" t="n">
        <f aca="false">N360+N363+N372+N375+N378</f>
        <v>0</v>
      </c>
      <c r="O352" s="17" t="n">
        <f aca="false">O360+O363+O372+O375+O378</f>
        <v>0</v>
      </c>
      <c r="P352" s="17" t="n">
        <f aca="false">P360+P363+P372+P375+P378</f>
        <v>0</v>
      </c>
      <c r="Q352" s="17" t="n">
        <f aca="false">Q360+Q363+Q372+Q375+Q378</f>
        <v>0</v>
      </c>
      <c r="R352" s="17" t="n">
        <f aca="false">R360+R363+R372+R375+R378</f>
        <v>0</v>
      </c>
      <c r="S352" s="17" t="n">
        <f aca="false">S360+S363+S372+S375+S378</f>
        <v>0</v>
      </c>
      <c r="T352" s="17" t="n">
        <f aca="false">T360+T363+T372+T375+T378</f>
        <v>0</v>
      </c>
      <c r="U352" s="17" t="n">
        <f aca="false">U360+U363+U372+U375+U378</f>
        <v>0</v>
      </c>
      <c r="V352" s="17" t="n">
        <f aca="false">V360+V363+V372+V375+V378</f>
        <v>0</v>
      </c>
      <c r="W352" s="17" t="n">
        <f aca="false">W360+W363+W372+W375+W378</f>
        <v>0</v>
      </c>
      <c r="X352" s="17" t="n">
        <f aca="false">X360+X363+X372+X375+X378</f>
        <v>1</v>
      </c>
      <c r="Y352" s="17" t="n">
        <f aca="false">Y360+Y363+Y372+Y375+Y378</f>
        <v>1</v>
      </c>
      <c r="Z352" s="17" t="n">
        <f aca="false">Z360+Z363+Z372+Z375+Z378</f>
        <v>1</v>
      </c>
      <c r="AA352" s="17" t="n">
        <f aca="false">AA360+AA363+AA372+AA375+AA378</f>
        <v>0</v>
      </c>
      <c r="AB352" s="17" t="n">
        <f aca="false">AB360+AB363+AB372+AB375+AB378</f>
        <v>0</v>
      </c>
      <c r="AC352" s="17" t="n">
        <f aca="false">AC360+AC363+AC372+AC375+AC378</f>
        <v>0</v>
      </c>
      <c r="AD352" s="17" t="n">
        <f aca="false">AD360+AD363+AD372+AD375+AD378</f>
        <v>0</v>
      </c>
      <c r="AE352" s="18" t="n">
        <f aca="false">AE360+AE363+AE372+AE375+AE378</f>
        <v>0</v>
      </c>
    </row>
    <row r="353" customFormat="false" ht="16.5" hidden="false" customHeight="true" outlineLevel="0" collapsed="false">
      <c r="A353" s="28"/>
      <c r="B353" s="29"/>
      <c r="C353" s="30" t="s">
        <v>33</v>
      </c>
      <c r="D353" s="31" t="n">
        <f aca="false">J353+K353+L353+M353+N353+O353+P353+Q353+R353+S353+T353+U353+V353+W353+X353+Y353+Z353+AA353+AB353+AC353+AD353+AE353</f>
        <v>9</v>
      </c>
      <c r="E353" s="31" t="n">
        <f aca="false">E361+E364+E373+E376+E379</f>
        <v>2</v>
      </c>
      <c r="F353" s="31" t="n">
        <f aca="false">F361+F364+F373+F376+F379</f>
        <v>0</v>
      </c>
      <c r="G353" s="31" t="n">
        <f aca="false">G361+G364+G373+G376+G379</f>
        <v>0</v>
      </c>
      <c r="H353" s="31" t="n">
        <f aca="false">H361+H364+H373+H376+H379</f>
        <v>1</v>
      </c>
      <c r="I353" s="31" t="n">
        <f aca="false">I361+I364+I373+I376+I379</f>
        <v>0</v>
      </c>
      <c r="J353" s="31" t="n">
        <f aca="false">E353+F353+G353+H353+I353</f>
        <v>3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0</v>
      </c>
      <c r="N353" s="31" t="n">
        <f aca="false">N361+N364+N373+N376+N379</f>
        <v>0</v>
      </c>
      <c r="O353" s="31" t="n">
        <f aca="false">O361+O364+O373+O376+O379</f>
        <v>1</v>
      </c>
      <c r="P353" s="31" t="n">
        <f aca="false">P361+P364+P373+P376+P379</f>
        <v>1</v>
      </c>
      <c r="Q353" s="31" t="n">
        <f aca="false">Q361+Q364+Q373+Q376+Q379</f>
        <v>0</v>
      </c>
      <c r="R353" s="31" t="n">
        <f aca="false">R361+R364+R373+R376+R379</f>
        <v>1</v>
      </c>
      <c r="S353" s="31" t="n">
        <f aca="false">S361+S364+S373+S376+S379</f>
        <v>0</v>
      </c>
      <c r="T353" s="31" t="n">
        <f aca="false">T361+T364+T373+T376+T379</f>
        <v>0</v>
      </c>
      <c r="U353" s="31" t="n">
        <f aca="false">U361+U364+U373+U376+U379</f>
        <v>0</v>
      </c>
      <c r="V353" s="31" t="n">
        <f aca="false">V361+V364+V373+V376+V379</f>
        <v>1</v>
      </c>
      <c r="W353" s="31" t="n">
        <f aca="false">W361+W364+W373+W376+W379</f>
        <v>0</v>
      </c>
      <c r="X353" s="31" t="n">
        <f aca="false">X361+X364+X373+X376+X379</f>
        <v>0</v>
      </c>
      <c r="Y353" s="31" t="n">
        <f aca="false">Y361+Y364+Y373+Y376+Y379</f>
        <v>0</v>
      </c>
      <c r="Z353" s="31" t="n">
        <f aca="false">Z361+Z364+Z373+Z376+Z379</f>
        <v>0</v>
      </c>
      <c r="AA353" s="31" t="n">
        <f aca="false">AA361+AA364+AA373+AA376+AA379</f>
        <v>2</v>
      </c>
      <c r="AB353" s="31" t="n">
        <f aca="false">AB361+AB364+AB373+AB376+AB379</f>
        <v>0</v>
      </c>
      <c r="AC353" s="31" t="n">
        <f aca="false">AC361+AC364+AC373+AC376+AC379</f>
        <v>0</v>
      </c>
      <c r="AD353" s="31" t="n">
        <f aca="false">AD361+AD364+AD373+AD376+AD379</f>
        <v>0</v>
      </c>
      <c r="AE353" s="41" t="n">
        <f aca="false">AE361+AE364+AE373+AE376+AE379</f>
        <v>0</v>
      </c>
    </row>
    <row r="354" customFormat="false" ht="13.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>
      <c r="AE356" s="3" t="s">
        <v>1</v>
      </c>
    </row>
    <row r="357" customFormat="false" ht="16.5" hidden="false" customHeight="true" outlineLevel="0" collapsed="false">
      <c r="A357" s="4"/>
      <c r="B357" s="5"/>
      <c r="C357" s="6"/>
      <c r="D357" s="7" t="s">
        <v>2</v>
      </c>
      <c r="E357" s="8" t="s">
        <v>3</v>
      </c>
      <c r="F357" s="8" t="s">
        <v>4</v>
      </c>
      <c r="G357" s="8" t="s">
        <v>5</v>
      </c>
      <c r="H357" s="8" t="s">
        <v>6</v>
      </c>
      <c r="I357" s="8" t="s">
        <v>7</v>
      </c>
      <c r="J357" s="8" t="s">
        <v>8</v>
      </c>
      <c r="K357" s="8" t="s">
        <v>9</v>
      </c>
      <c r="L357" s="9" t="s">
        <v>10</v>
      </c>
      <c r="M357" s="9" t="s">
        <v>11</v>
      </c>
      <c r="N357" s="9" t="s">
        <v>12</v>
      </c>
      <c r="O357" s="9" t="s">
        <v>13</v>
      </c>
      <c r="P357" s="9" t="s">
        <v>14</v>
      </c>
      <c r="Q357" s="9" t="s">
        <v>15</v>
      </c>
      <c r="R357" s="9" t="s">
        <v>16</v>
      </c>
      <c r="S357" s="9" t="s">
        <v>17</v>
      </c>
      <c r="T357" s="9" t="s">
        <v>18</v>
      </c>
      <c r="U357" s="9" t="s">
        <v>19</v>
      </c>
      <c r="V357" s="9" t="s">
        <v>20</v>
      </c>
      <c r="W357" s="9" t="s">
        <v>21</v>
      </c>
      <c r="X357" s="9" t="s">
        <v>22</v>
      </c>
      <c r="Y357" s="9" t="s">
        <v>23</v>
      </c>
      <c r="Z357" s="9" t="s">
        <v>24</v>
      </c>
      <c r="AA357" s="9" t="s">
        <v>25</v>
      </c>
      <c r="AB357" s="9" t="s">
        <v>26</v>
      </c>
      <c r="AC357" s="9" t="s">
        <v>27</v>
      </c>
      <c r="AD357" s="9" t="s">
        <v>28</v>
      </c>
      <c r="AE357" s="10" t="s">
        <v>29</v>
      </c>
    </row>
    <row r="358" customFormat="false" ht="16.5" hidden="false" customHeight="true" outlineLevel="0" collapsed="false">
      <c r="A358" s="11"/>
      <c r="B358" s="12"/>
      <c r="C358" s="13"/>
      <c r="D358" s="7"/>
      <c r="E358" s="8"/>
      <c r="F358" s="8"/>
      <c r="G358" s="8"/>
      <c r="H358" s="8"/>
      <c r="I358" s="8"/>
      <c r="J358" s="8"/>
      <c r="K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10"/>
    </row>
    <row r="359" customFormat="false" ht="16.5" hidden="false" customHeight="true" outlineLevel="0" collapsed="false">
      <c r="A359" s="23" t="n">
        <v>17100</v>
      </c>
      <c r="B359" s="24" t="s">
        <v>217</v>
      </c>
      <c r="C359" s="16" t="s">
        <v>30</v>
      </c>
      <c r="D359" s="17" t="n">
        <f aca="false">D360+D361</f>
        <v>3</v>
      </c>
      <c r="E359" s="17" t="n">
        <f aca="false">E360+E361</f>
        <v>1</v>
      </c>
      <c r="F359" s="17" t="n">
        <f aca="false">F360+F361</f>
        <v>0</v>
      </c>
      <c r="G359" s="17" t="n">
        <f aca="false">G360+G361</f>
        <v>0</v>
      </c>
      <c r="H359" s="17" t="n">
        <f aca="false">H360+H361</f>
        <v>1</v>
      </c>
      <c r="I359" s="17" t="n">
        <f aca="false">I360+I361</f>
        <v>0</v>
      </c>
      <c r="J359" s="17" t="n">
        <f aca="false">J360+J361</f>
        <v>2</v>
      </c>
      <c r="K359" s="17" t="n">
        <f aca="false">K360+K361</f>
        <v>0</v>
      </c>
      <c r="L359" s="17" t="n">
        <f aca="false">L360+L361</f>
        <v>0</v>
      </c>
      <c r="M359" s="17" t="n">
        <f aca="false">M360+M361</f>
        <v>0</v>
      </c>
      <c r="N359" s="17" t="n">
        <f aca="false">N360+N361</f>
        <v>0</v>
      </c>
      <c r="O359" s="17" t="n">
        <f aca="false">O360+O361</f>
        <v>0</v>
      </c>
      <c r="P359" s="17" t="n">
        <f aca="false">P360+P361</f>
        <v>0</v>
      </c>
      <c r="Q359" s="17" t="n">
        <f aca="false">Q360+Q361</f>
        <v>0</v>
      </c>
      <c r="R359" s="17" t="n">
        <f aca="false">R360+R361</f>
        <v>0</v>
      </c>
      <c r="S359" s="17" t="n">
        <f aca="false">S360+S361</f>
        <v>0</v>
      </c>
      <c r="T359" s="17" t="n">
        <f aca="false">T360+T361</f>
        <v>0</v>
      </c>
      <c r="U359" s="17" t="n">
        <f aca="false">U360+U361</f>
        <v>0</v>
      </c>
      <c r="V359" s="17" t="n">
        <f aca="false">V360+V361</f>
        <v>0</v>
      </c>
      <c r="W359" s="17" t="n">
        <f aca="false">W360+W361</f>
        <v>0</v>
      </c>
      <c r="X359" s="17" t="n">
        <f aca="false">X360+X361</f>
        <v>1</v>
      </c>
      <c r="Y359" s="17" t="n">
        <f aca="false">Y360+Y361</f>
        <v>0</v>
      </c>
      <c r="Z359" s="17" t="n">
        <f aca="false">Z360+Z361</f>
        <v>0</v>
      </c>
      <c r="AA359" s="17" t="n">
        <f aca="false">AA360+AA361</f>
        <v>0</v>
      </c>
      <c r="AB359" s="17" t="n">
        <f aca="false">AB360+AB361</f>
        <v>0</v>
      </c>
      <c r="AC359" s="17" t="n">
        <f aca="false">AC360+AC361</f>
        <v>0</v>
      </c>
      <c r="AD359" s="17" t="n">
        <f aca="false">AD360+AD361</f>
        <v>0</v>
      </c>
      <c r="AE359" s="18" t="n">
        <f aca="false">AE360+AE361</f>
        <v>0</v>
      </c>
    </row>
    <row r="360" customFormat="false" ht="16.5" hidden="false" customHeight="true" outlineLevel="0" collapsed="false">
      <c r="A360" s="23"/>
      <c r="B360" s="24"/>
      <c r="C360" s="20" t="s">
        <v>32</v>
      </c>
      <c r="D360" s="17" t="n">
        <f aca="false">J360+K360+L360+M360+N360+O360+P360+Q360+R360+S360+T360+U360+V360+W360+X360+Y360+Z360+AA360+AB360+AC360+AD360+AE360</f>
        <v>2</v>
      </c>
      <c r="E360" s="25" t="n">
        <v>1</v>
      </c>
      <c r="F360" s="25"/>
      <c r="G360" s="25"/>
      <c r="H360" s="25"/>
      <c r="I360" s="25"/>
      <c r="J360" s="17" t="n">
        <f aca="false">E360+F360+G360+H360+I360</f>
        <v>1</v>
      </c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 t="n">
        <v>1</v>
      </c>
      <c r="Y360" s="25"/>
      <c r="Z360" s="25"/>
      <c r="AA360" s="25"/>
      <c r="AB360" s="25"/>
      <c r="AC360" s="25"/>
      <c r="AD360" s="25"/>
      <c r="AE360" s="26"/>
    </row>
    <row r="361" customFormat="false" ht="16.5" hidden="false" customHeight="true" outlineLevel="0" collapsed="false">
      <c r="A361" s="23"/>
      <c r="B361" s="24"/>
      <c r="C361" s="20" t="s">
        <v>33</v>
      </c>
      <c r="D361" s="17" t="n">
        <f aca="false">J361+K361+L361+M361+N361+O361+P361+Q361+R361+S361+T361+U361+V361+W361+X361+Y361+Z361+AA361+AB361+AC361+AD361+AE361</f>
        <v>1</v>
      </c>
      <c r="E361" s="25"/>
      <c r="F361" s="25"/>
      <c r="G361" s="25"/>
      <c r="H361" s="25" t="n">
        <v>1</v>
      </c>
      <c r="I361" s="25"/>
      <c r="J361" s="17" t="n">
        <f aca="false">E361+F361+G361+H361+I361</f>
        <v>1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6"/>
    </row>
    <row r="362" customFormat="false" ht="16.5" hidden="false" customHeight="true" outlineLevel="0" collapsed="false">
      <c r="A362" s="23" t="n">
        <v>17200</v>
      </c>
      <c r="B362" s="24" t="s">
        <v>218</v>
      </c>
      <c r="C362" s="16" t="s">
        <v>30</v>
      </c>
      <c r="D362" s="17" t="n">
        <f aca="false">D363+D364</f>
        <v>7</v>
      </c>
      <c r="E362" s="17" t="n">
        <f aca="false">E363+E364</f>
        <v>0</v>
      </c>
      <c r="F362" s="17" t="n">
        <f aca="false">F363+F364</f>
        <v>0</v>
      </c>
      <c r="G362" s="17" t="n">
        <f aca="false">G363+G364</f>
        <v>0</v>
      </c>
      <c r="H362" s="17" t="n">
        <f aca="false">H363+H364</f>
        <v>0</v>
      </c>
      <c r="I362" s="17" t="n">
        <f aca="false">I363+I364</f>
        <v>0</v>
      </c>
      <c r="J362" s="17" t="n">
        <f aca="false">J363+J364</f>
        <v>0</v>
      </c>
      <c r="K362" s="17" t="n">
        <f aca="false">K363+K364</f>
        <v>0</v>
      </c>
      <c r="L362" s="17" t="n">
        <f aca="false">L363+L364</f>
        <v>0</v>
      </c>
      <c r="M362" s="17" t="n">
        <f aca="false">M363+M364</f>
        <v>0</v>
      </c>
      <c r="N362" s="17" t="n">
        <f aca="false">N363+N364</f>
        <v>0</v>
      </c>
      <c r="O362" s="17" t="n">
        <f aca="false">O363+O364</f>
        <v>1</v>
      </c>
      <c r="P362" s="17" t="n">
        <f aca="false">P363+P364</f>
        <v>0</v>
      </c>
      <c r="Q362" s="17" t="n">
        <f aca="false">Q363+Q364</f>
        <v>0</v>
      </c>
      <c r="R362" s="17" t="n">
        <f aca="false">R363+R364</f>
        <v>1</v>
      </c>
      <c r="S362" s="17" t="n">
        <f aca="false">S363+S364</f>
        <v>0</v>
      </c>
      <c r="T362" s="17" t="n">
        <f aca="false">T363+T364</f>
        <v>0</v>
      </c>
      <c r="U362" s="17" t="n">
        <f aca="false">U363+U364</f>
        <v>0</v>
      </c>
      <c r="V362" s="17" t="n">
        <f aca="false">V363+V364</f>
        <v>1</v>
      </c>
      <c r="W362" s="17" t="n">
        <f aca="false">W363+W364</f>
        <v>0</v>
      </c>
      <c r="X362" s="17" t="n">
        <f aca="false">X363+X364</f>
        <v>0</v>
      </c>
      <c r="Y362" s="17" t="n">
        <f aca="false">Y363+Y364</f>
        <v>1</v>
      </c>
      <c r="Z362" s="17" t="n">
        <f aca="false">Z363+Z364</f>
        <v>1</v>
      </c>
      <c r="AA362" s="17" t="n">
        <f aca="false">AA363+AA364</f>
        <v>2</v>
      </c>
      <c r="AB362" s="17" t="n">
        <f aca="false">AB363+AB364</f>
        <v>0</v>
      </c>
      <c r="AC362" s="17" t="n">
        <f aca="false">AC363+AC364</f>
        <v>0</v>
      </c>
      <c r="AD362" s="17" t="n">
        <f aca="false">AD363+AD364</f>
        <v>0</v>
      </c>
      <c r="AE362" s="18" t="n">
        <f aca="false">AE363+AE364</f>
        <v>0</v>
      </c>
    </row>
    <row r="363" customFormat="false" ht="16.5" hidden="false" customHeight="true" outlineLevel="0" collapsed="false">
      <c r="A363" s="23"/>
      <c r="B363" s="24"/>
      <c r="C363" s="20" t="s">
        <v>32</v>
      </c>
      <c r="D363" s="17" t="n">
        <f aca="false">J363+K363+L363+M363+N363+O363+P363+Q363+R363+S363+T363+U363+V363+W363+X363+Y363+Z363+AA363+AB363+AC363+AD363+AE363</f>
        <v>2</v>
      </c>
      <c r="E363" s="17" t="n">
        <f aca="false">E366+E369</f>
        <v>0</v>
      </c>
      <c r="F363" s="17" t="n">
        <f aca="false">F366+F369</f>
        <v>0</v>
      </c>
      <c r="G363" s="17" t="n">
        <f aca="false">G366+G369</f>
        <v>0</v>
      </c>
      <c r="H363" s="17" t="n">
        <f aca="false">H366+H369</f>
        <v>0</v>
      </c>
      <c r="I363" s="17" t="n">
        <f aca="false">I366+I369</f>
        <v>0</v>
      </c>
      <c r="J363" s="17" t="n">
        <f aca="false">E363+F363+G363+H363+I363</f>
        <v>0</v>
      </c>
      <c r="K363" s="17" t="n">
        <f aca="false">K366+K369</f>
        <v>0</v>
      </c>
      <c r="L363" s="17" t="n">
        <f aca="false">L366+L369</f>
        <v>0</v>
      </c>
      <c r="M363" s="17" t="n">
        <f aca="false">M366+M369</f>
        <v>0</v>
      </c>
      <c r="N363" s="17" t="n">
        <f aca="false">N366+N369</f>
        <v>0</v>
      </c>
      <c r="O363" s="17" t="n">
        <f aca="false">O366+O369</f>
        <v>0</v>
      </c>
      <c r="P363" s="17" t="n">
        <f aca="false">P366+P369</f>
        <v>0</v>
      </c>
      <c r="Q363" s="17" t="n">
        <f aca="false">Q366+Q369</f>
        <v>0</v>
      </c>
      <c r="R363" s="17" t="n">
        <f aca="false">R366+R369</f>
        <v>0</v>
      </c>
      <c r="S363" s="17" t="n">
        <f aca="false">S366+S369</f>
        <v>0</v>
      </c>
      <c r="T363" s="17" t="n">
        <f aca="false">T366+T369</f>
        <v>0</v>
      </c>
      <c r="U363" s="17" t="n">
        <f aca="false">U366+U369</f>
        <v>0</v>
      </c>
      <c r="V363" s="17" t="n">
        <f aca="false">V366+V369</f>
        <v>0</v>
      </c>
      <c r="W363" s="17" t="n">
        <f aca="false">W366+W369</f>
        <v>0</v>
      </c>
      <c r="X363" s="17" t="n">
        <f aca="false">X366+X369</f>
        <v>0</v>
      </c>
      <c r="Y363" s="17" t="n">
        <f aca="false">Y366+Y369</f>
        <v>1</v>
      </c>
      <c r="Z363" s="17" t="n">
        <f aca="false">Z366+Z369</f>
        <v>1</v>
      </c>
      <c r="AA363" s="17" t="n">
        <f aca="false">AA366+AA369</f>
        <v>0</v>
      </c>
      <c r="AB363" s="17" t="n">
        <f aca="false">AB366+AB369</f>
        <v>0</v>
      </c>
      <c r="AC363" s="17" t="n">
        <f aca="false">AC366+AC369</f>
        <v>0</v>
      </c>
      <c r="AD363" s="17" t="n">
        <f aca="false">AD366+AD369</f>
        <v>0</v>
      </c>
      <c r="AE363" s="18" t="n">
        <f aca="false">AE366+AE369</f>
        <v>0</v>
      </c>
    </row>
    <row r="364" customFormat="false" ht="16.5" hidden="false" customHeight="true" outlineLevel="0" collapsed="false">
      <c r="A364" s="23"/>
      <c r="B364" s="24"/>
      <c r="C364" s="20" t="s">
        <v>33</v>
      </c>
      <c r="D364" s="17" t="n">
        <f aca="false">J364+K364+L364+M364+N364+O364+P364+Q364+R364+S364+T364+U364+V364+W364+X364+Y364+Z364+AA364+AB364+AC364+AD364+AE364</f>
        <v>5</v>
      </c>
      <c r="E364" s="17" t="n">
        <f aca="false">E367+E370</f>
        <v>0</v>
      </c>
      <c r="F364" s="17" t="n">
        <f aca="false">F367+F370</f>
        <v>0</v>
      </c>
      <c r="G364" s="17" t="n">
        <f aca="false">G367+G370</f>
        <v>0</v>
      </c>
      <c r="H364" s="17" t="n">
        <f aca="false">H367+H370</f>
        <v>0</v>
      </c>
      <c r="I364" s="17" t="n">
        <f aca="false">I367+I370</f>
        <v>0</v>
      </c>
      <c r="J364" s="17" t="n">
        <f aca="false">E364+F364+G364+H364+I364</f>
        <v>0</v>
      </c>
      <c r="K364" s="17" t="n">
        <f aca="false">K367+K370</f>
        <v>0</v>
      </c>
      <c r="L364" s="17" t="n">
        <f aca="false">L367+L370</f>
        <v>0</v>
      </c>
      <c r="M364" s="17" t="n">
        <f aca="false">M367+M370</f>
        <v>0</v>
      </c>
      <c r="N364" s="17" t="n">
        <f aca="false">N367+N370</f>
        <v>0</v>
      </c>
      <c r="O364" s="17" t="n">
        <f aca="false">O367+O370</f>
        <v>1</v>
      </c>
      <c r="P364" s="17" t="n">
        <f aca="false">P367+P370</f>
        <v>0</v>
      </c>
      <c r="Q364" s="17" t="n">
        <f aca="false">Q367+Q370</f>
        <v>0</v>
      </c>
      <c r="R364" s="17" t="n">
        <f aca="false">R367+R370</f>
        <v>1</v>
      </c>
      <c r="S364" s="17" t="n">
        <f aca="false">S367+S370</f>
        <v>0</v>
      </c>
      <c r="T364" s="17" t="n">
        <f aca="false">T367+T370</f>
        <v>0</v>
      </c>
      <c r="U364" s="17" t="n">
        <f aca="false">U367+U370</f>
        <v>0</v>
      </c>
      <c r="V364" s="17" t="n">
        <f aca="false">V367+V370</f>
        <v>1</v>
      </c>
      <c r="W364" s="17" t="n">
        <f aca="false">W367+W370</f>
        <v>0</v>
      </c>
      <c r="X364" s="17" t="n">
        <f aca="false">X367+X370</f>
        <v>0</v>
      </c>
      <c r="Y364" s="17" t="n">
        <f aca="false">Y367+Y370</f>
        <v>0</v>
      </c>
      <c r="Z364" s="17" t="n">
        <f aca="false">Z367+Z370</f>
        <v>0</v>
      </c>
      <c r="AA364" s="17" t="n">
        <f aca="false">AA367+AA370</f>
        <v>2</v>
      </c>
      <c r="AB364" s="17" t="n">
        <f aca="false">AB367+AB370</f>
        <v>0</v>
      </c>
      <c r="AC364" s="17" t="n">
        <f aca="false">AC367+AC370</f>
        <v>0</v>
      </c>
      <c r="AD364" s="17" t="n">
        <f aca="false">AD367+AD370</f>
        <v>0</v>
      </c>
      <c r="AE364" s="18" t="n">
        <f aca="false">AE367+AE370</f>
        <v>0</v>
      </c>
    </row>
    <row r="365" customFormat="false" ht="16.5" hidden="false" customHeight="true" outlineLevel="0" collapsed="false">
      <c r="A365" s="23" t="n">
        <v>17201</v>
      </c>
      <c r="B365" s="24" t="s">
        <v>219</v>
      </c>
      <c r="C365" s="16" t="s">
        <v>30</v>
      </c>
      <c r="D365" s="17" t="n">
        <f aca="false">D366+D367</f>
        <v>7</v>
      </c>
      <c r="E365" s="17" t="n">
        <f aca="false">E366+E367</f>
        <v>0</v>
      </c>
      <c r="F365" s="17" t="n">
        <f aca="false">F366+F367</f>
        <v>0</v>
      </c>
      <c r="G365" s="17" t="n">
        <f aca="false">G366+G367</f>
        <v>0</v>
      </c>
      <c r="H365" s="17" t="n">
        <f aca="false">H366+H367</f>
        <v>0</v>
      </c>
      <c r="I365" s="17" t="n">
        <f aca="false">I366+I367</f>
        <v>0</v>
      </c>
      <c r="J365" s="17" t="n">
        <f aca="false">J366+J367</f>
        <v>0</v>
      </c>
      <c r="K365" s="17" t="n">
        <f aca="false">K366+K367</f>
        <v>0</v>
      </c>
      <c r="L365" s="17" t="n">
        <f aca="false">L366+L367</f>
        <v>0</v>
      </c>
      <c r="M365" s="17" t="n">
        <f aca="false">M366+M367</f>
        <v>0</v>
      </c>
      <c r="N365" s="17" t="n">
        <f aca="false">N366+N367</f>
        <v>0</v>
      </c>
      <c r="O365" s="17" t="n">
        <f aca="false">O366+O367</f>
        <v>1</v>
      </c>
      <c r="P365" s="17" t="n">
        <f aca="false">P366+P367</f>
        <v>0</v>
      </c>
      <c r="Q365" s="17" t="n">
        <f aca="false">Q366+Q367</f>
        <v>0</v>
      </c>
      <c r="R365" s="17" t="n">
        <f aca="false">R366+R367</f>
        <v>1</v>
      </c>
      <c r="S365" s="17" t="n">
        <f aca="false">S366+S367</f>
        <v>0</v>
      </c>
      <c r="T365" s="17" t="n">
        <f aca="false">T366+T367</f>
        <v>0</v>
      </c>
      <c r="U365" s="17" t="n">
        <f aca="false">U366+U367</f>
        <v>0</v>
      </c>
      <c r="V365" s="17" t="n">
        <f aca="false">V366+V367</f>
        <v>1</v>
      </c>
      <c r="W365" s="17" t="n">
        <f aca="false">W366+W367</f>
        <v>0</v>
      </c>
      <c r="X365" s="17" t="n">
        <f aca="false">X366+X367</f>
        <v>0</v>
      </c>
      <c r="Y365" s="17" t="n">
        <f aca="false">Y366+Y367</f>
        <v>1</v>
      </c>
      <c r="Z365" s="17" t="n">
        <f aca="false">Z366+Z367</f>
        <v>1</v>
      </c>
      <c r="AA365" s="17" t="n">
        <f aca="false">AA366+AA367</f>
        <v>2</v>
      </c>
      <c r="AB365" s="17" t="n">
        <f aca="false">AB366+AB367</f>
        <v>0</v>
      </c>
      <c r="AC365" s="17" t="n">
        <f aca="false">AC366+AC367</f>
        <v>0</v>
      </c>
      <c r="AD365" s="17" t="n">
        <f aca="false">AD366+AD367</f>
        <v>0</v>
      </c>
      <c r="AE365" s="18" t="n">
        <f aca="false">AE366+AE367</f>
        <v>0</v>
      </c>
    </row>
    <row r="366" customFormat="false" ht="16.5" hidden="false" customHeight="true" outlineLevel="0" collapsed="false">
      <c r="A366" s="23"/>
      <c r="B366" s="24"/>
      <c r="C366" s="20" t="s">
        <v>32</v>
      </c>
      <c r="D366" s="17" t="n">
        <f aca="false">J366+K366+L366+M366+N366+O366+P366+Q366+R366+S366+T366+U366+V366+W366+X366+Y366+Z366+AA366+AB366+AC366+AD366+AE366</f>
        <v>2</v>
      </c>
      <c r="E366" s="25"/>
      <c r="F366" s="25"/>
      <c r="G366" s="25"/>
      <c r="H366" s="25"/>
      <c r="I366" s="25"/>
      <c r="J366" s="17" t="n">
        <f aca="false">E366+F366+G366+H366+I366</f>
        <v>0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 t="n">
        <v>1</v>
      </c>
      <c r="Z366" s="25" t="n">
        <v>1</v>
      </c>
      <c r="AA366" s="25"/>
      <c r="AB366" s="25"/>
      <c r="AC366" s="25"/>
      <c r="AD366" s="25"/>
      <c r="AE366" s="26"/>
    </row>
    <row r="367" customFormat="false" ht="16.5" hidden="false" customHeight="true" outlineLevel="0" collapsed="false">
      <c r="A367" s="23"/>
      <c r="B367" s="24"/>
      <c r="C367" s="20" t="s">
        <v>33</v>
      </c>
      <c r="D367" s="17" t="n">
        <f aca="false">J367+K367+L367+M367+N367+O367+P367+Q367+R367+S367+T367+U367+V367+W367+X367+Y367+Z367+AA367+AB367+AC367+AD367+AE367</f>
        <v>5</v>
      </c>
      <c r="E367" s="25"/>
      <c r="F367" s="25"/>
      <c r="G367" s="25"/>
      <c r="H367" s="25"/>
      <c r="I367" s="25"/>
      <c r="J367" s="17" t="n">
        <f aca="false">E367+F367+G367+H367+I367</f>
        <v>0</v>
      </c>
      <c r="K367" s="25"/>
      <c r="L367" s="25"/>
      <c r="M367" s="25"/>
      <c r="N367" s="25"/>
      <c r="O367" s="25" t="n">
        <v>1</v>
      </c>
      <c r="P367" s="25"/>
      <c r="Q367" s="25"/>
      <c r="R367" s="25" t="n">
        <v>1</v>
      </c>
      <c r="S367" s="25"/>
      <c r="T367" s="25"/>
      <c r="U367" s="25"/>
      <c r="V367" s="25" t="n">
        <v>1</v>
      </c>
      <c r="W367" s="25"/>
      <c r="X367" s="25"/>
      <c r="Y367" s="25"/>
      <c r="Z367" s="25"/>
      <c r="AA367" s="25" t="n">
        <v>2</v>
      </c>
      <c r="AB367" s="25"/>
      <c r="AC367" s="25"/>
      <c r="AD367" s="25"/>
      <c r="AE367" s="26"/>
    </row>
    <row r="368" customFormat="false" ht="16.5" hidden="false" customHeight="true" outlineLevel="0" collapsed="false">
      <c r="A368" s="23" t="n">
        <v>17202</v>
      </c>
      <c r="B368" s="27" t="s">
        <v>220</v>
      </c>
      <c r="C368" s="16" t="s">
        <v>30</v>
      </c>
      <c r="D368" s="17" t="n">
        <f aca="false">D369+D370</f>
        <v>0</v>
      </c>
      <c r="E368" s="17" t="n">
        <f aca="false">E369+E370</f>
        <v>0</v>
      </c>
      <c r="F368" s="17" t="n">
        <f aca="false">F369+F370</f>
        <v>0</v>
      </c>
      <c r="G368" s="17" t="n">
        <f aca="false">G369+G370</f>
        <v>0</v>
      </c>
      <c r="H368" s="17" t="n">
        <f aca="false">H369+H370</f>
        <v>0</v>
      </c>
      <c r="I368" s="17" t="n">
        <f aca="false">I369+I370</f>
        <v>0</v>
      </c>
      <c r="J368" s="17" t="n">
        <f aca="false">J369+J370</f>
        <v>0</v>
      </c>
      <c r="K368" s="17" t="n">
        <f aca="false">K369+K370</f>
        <v>0</v>
      </c>
      <c r="L368" s="17" t="n">
        <f aca="false">L369+L370</f>
        <v>0</v>
      </c>
      <c r="M368" s="17" t="n">
        <f aca="false">M369+M370</f>
        <v>0</v>
      </c>
      <c r="N368" s="17" t="n">
        <f aca="false">N369+N370</f>
        <v>0</v>
      </c>
      <c r="O368" s="17" t="n">
        <f aca="false">O369+O370</f>
        <v>0</v>
      </c>
      <c r="P368" s="17" t="n">
        <f aca="false">P369+P370</f>
        <v>0</v>
      </c>
      <c r="Q368" s="17" t="n">
        <f aca="false">Q369+Q370</f>
        <v>0</v>
      </c>
      <c r="R368" s="17" t="n">
        <f aca="false">R369+R370</f>
        <v>0</v>
      </c>
      <c r="S368" s="17" t="n">
        <f aca="false">S369+S370</f>
        <v>0</v>
      </c>
      <c r="T368" s="17" t="n">
        <f aca="false">T369+T370</f>
        <v>0</v>
      </c>
      <c r="U368" s="17" t="n">
        <f aca="false">U369+U370</f>
        <v>0</v>
      </c>
      <c r="V368" s="17" t="n">
        <f aca="false">V369+V370</f>
        <v>0</v>
      </c>
      <c r="W368" s="17" t="n">
        <f aca="false">W369+W370</f>
        <v>0</v>
      </c>
      <c r="X368" s="17" t="n">
        <f aca="false">X369+X370</f>
        <v>0</v>
      </c>
      <c r="Y368" s="17" t="n">
        <f aca="false">Y369+Y370</f>
        <v>0</v>
      </c>
      <c r="Z368" s="17" t="n">
        <f aca="false">Z369+Z370</f>
        <v>0</v>
      </c>
      <c r="AA368" s="17" t="n">
        <f aca="false">AA369+AA370</f>
        <v>0</v>
      </c>
      <c r="AB368" s="17" t="n">
        <f aca="false">AB369+AB370</f>
        <v>0</v>
      </c>
      <c r="AC368" s="17" t="n">
        <f aca="false">AC369+AC370</f>
        <v>0</v>
      </c>
      <c r="AD368" s="17" t="n">
        <f aca="false">AD369+AD370</f>
        <v>0</v>
      </c>
      <c r="AE368" s="18" t="n">
        <f aca="false">AE369+AE370</f>
        <v>0</v>
      </c>
    </row>
    <row r="369" customFormat="false" ht="16.5" hidden="false" customHeight="true" outlineLevel="0" collapsed="false">
      <c r="A369" s="23"/>
      <c r="B369" s="27"/>
      <c r="C369" s="20" t="s">
        <v>32</v>
      </c>
      <c r="D369" s="17" t="n">
        <f aca="false">J369+K369+L369+M369+N369+O369+P369+Q369+R369+S369+T369+U369+V369+W369+X369+Y369+Z369+AA369+AB369+AC369+AD369+AE369</f>
        <v>0</v>
      </c>
      <c r="E369" s="25"/>
      <c r="F369" s="25"/>
      <c r="G369" s="25"/>
      <c r="H369" s="25"/>
      <c r="I369" s="25"/>
      <c r="J369" s="17" t="n">
        <f aca="false">E369+F369+G369+H369+I369</f>
        <v>0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6"/>
    </row>
    <row r="370" customFormat="false" ht="16.5" hidden="false" customHeight="true" outlineLevel="0" collapsed="false">
      <c r="A370" s="23"/>
      <c r="B370" s="27"/>
      <c r="C370" s="20" t="s">
        <v>33</v>
      </c>
      <c r="D370" s="17" t="n">
        <f aca="false">J370+K370+L370+M370+N370+O370+P370+Q370+R370+S370+T370+U370+V370+W370+X370+Y370+Z370+AA370+AB370+AC370+AD370+AE370</f>
        <v>0</v>
      </c>
      <c r="E370" s="25"/>
      <c r="F370" s="25"/>
      <c r="G370" s="25"/>
      <c r="H370" s="25"/>
      <c r="I370" s="25"/>
      <c r="J370" s="17" t="n">
        <f aca="false">E370+F370+G370+H370+I370</f>
        <v>0</v>
      </c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6"/>
    </row>
    <row r="371" customFormat="false" ht="16.5" hidden="false" customHeight="true" outlineLevel="0" collapsed="false">
      <c r="A371" s="23" t="n">
        <v>17300</v>
      </c>
      <c r="B371" s="24" t="s">
        <v>221</v>
      </c>
      <c r="C371" s="16" t="s">
        <v>30</v>
      </c>
      <c r="D371" s="17" t="n">
        <f aca="false">D372+D373</f>
        <v>0</v>
      </c>
      <c r="E371" s="17" t="n">
        <f aca="false">E372+E373</f>
        <v>0</v>
      </c>
      <c r="F371" s="17" t="n">
        <f aca="false">F372+F373</f>
        <v>0</v>
      </c>
      <c r="G371" s="17" t="n">
        <f aca="false">G372+G373</f>
        <v>0</v>
      </c>
      <c r="H371" s="17" t="n">
        <f aca="false">H372+H373</f>
        <v>0</v>
      </c>
      <c r="I371" s="17" t="n">
        <f aca="false">I372+I373</f>
        <v>0</v>
      </c>
      <c r="J371" s="17" t="n">
        <f aca="false">J372+J373</f>
        <v>0</v>
      </c>
      <c r="K371" s="17" t="n">
        <f aca="false">K372+K373</f>
        <v>0</v>
      </c>
      <c r="L371" s="17" t="n">
        <f aca="false">L372+L373</f>
        <v>0</v>
      </c>
      <c r="M371" s="17" t="n">
        <f aca="false">M372+M373</f>
        <v>0</v>
      </c>
      <c r="N371" s="17" t="n">
        <f aca="false">N372+N373</f>
        <v>0</v>
      </c>
      <c r="O371" s="17" t="n">
        <f aca="false">O372+O373</f>
        <v>0</v>
      </c>
      <c r="P371" s="17" t="n">
        <f aca="false">P372+P373</f>
        <v>0</v>
      </c>
      <c r="Q371" s="17" t="n">
        <f aca="false">Q372+Q373</f>
        <v>0</v>
      </c>
      <c r="R371" s="17" t="n">
        <f aca="false">R372+R373</f>
        <v>0</v>
      </c>
      <c r="S371" s="17" t="n">
        <f aca="false">S372+S373</f>
        <v>0</v>
      </c>
      <c r="T371" s="17" t="n">
        <f aca="false">T372+T373</f>
        <v>0</v>
      </c>
      <c r="U371" s="17" t="n">
        <f aca="false">U372+U373</f>
        <v>0</v>
      </c>
      <c r="V371" s="17" t="n">
        <f aca="false">V372+V373</f>
        <v>0</v>
      </c>
      <c r="W371" s="17" t="n">
        <f aca="false">W372+W373</f>
        <v>0</v>
      </c>
      <c r="X371" s="17" t="n">
        <f aca="false">X372+X373</f>
        <v>0</v>
      </c>
      <c r="Y371" s="17" t="n">
        <f aca="false">Y372+Y373</f>
        <v>0</v>
      </c>
      <c r="Z371" s="17" t="n">
        <f aca="false">Z372+Z373</f>
        <v>0</v>
      </c>
      <c r="AA371" s="17" t="n">
        <f aca="false">AA372+AA373</f>
        <v>0</v>
      </c>
      <c r="AB371" s="17" t="n">
        <f aca="false">AB372+AB373</f>
        <v>0</v>
      </c>
      <c r="AC371" s="17" t="n">
        <f aca="false">AC372+AC373</f>
        <v>0</v>
      </c>
      <c r="AD371" s="17" t="n">
        <f aca="false">AD372+AD373</f>
        <v>0</v>
      </c>
      <c r="AE371" s="18" t="n">
        <f aca="false">AE372+AE373</f>
        <v>0</v>
      </c>
    </row>
    <row r="372" customFormat="false" ht="16.5" hidden="false" customHeight="true" outlineLevel="0" collapsed="false">
      <c r="A372" s="23"/>
      <c r="B372" s="24"/>
      <c r="C372" s="20" t="s">
        <v>32</v>
      </c>
      <c r="D372" s="17" t="n">
        <f aca="false">J372+K372+L372+M372+N372+O372+P372+Q372+R372+S372+T372+U372+V372+W372+X372+Y372+Z372+AA372+AB372+AC372+AD372+AE372</f>
        <v>0</v>
      </c>
      <c r="E372" s="25"/>
      <c r="F372" s="25"/>
      <c r="G372" s="25"/>
      <c r="H372" s="25"/>
      <c r="I372" s="25"/>
      <c r="J372" s="17" t="n">
        <f aca="false">E372+F372+G372+H372+I372</f>
        <v>0</v>
      </c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6"/>
    </row>
    <row r="373" customFormat="false" ht="16.5" hidden="false" customHeight="true" outlineLevel="0" collapsed="false">
      <c r="A373" s="23"/>
      <c r="B373" s="24"/>
      <c r="C373" s="20" t="s">
        <v>33</v>
      </c>
      <c r="D373" s="17" t="n">
        <f aca="false">J373+K373+L373+M373+N373+O373+P373+Q373+R373+S373+T373+U373+V373+W373+X373+Y373+Z373+AA373+AB373+AC373+AD373+AE373</f>
        <v>0</v>
      </c>
      <c r="E373" s="25"/>
      <c r="F373" s="25"/>
      <c r="G373" s="25"/>
      <c r="H373" s="25"/>
      <c r="I373" s="25"/>
      <c r="J373" s="17" t="n">
        <f aca="false">E373+F373+G373+H373+I373</f>
        <v>0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6"/>
    </row>
    <row r="374" customFormat="false" ht="16.5" hidden="false" customHeight="true" outlineLevel="0" collapsed="false">
      <c r="A374" s="23" t="n">
        <v>17400</v>
      </c>
      <c r="B374" s="24" t="s">
        <v>222</v>
      </c>
      <c r="C374" s="16" t="s">
        <v>30</v>
      </c>
      <c r="D374" s="17" t="n">
        <f aca="false">D375+D376</f>
        <v>5</v>
      </c>
      <c r="E374" s="17" t="n">
        <f aca="false">E375+E376</f>
        <v>3</v>
      </c>
      <c r="F374" s="17" t="n">
        <f aca="false">F375+F376</f>
        <v>0</v>
      </c>
      <c r="G374" s="17" t="n">
        <f aca="false">G375+G376</f>
        <v>0</v>
      </c>
      <c r="H374" s="17" t="n">
        <f aca="false">H375+H376</f>
        <v>0</v>
      </c>
      <c r="I374" s="17" t="n">
        <f aca="false">I375+I376</f>
        <v>0</v>
      </c>
      <c r="J374" s="17" t="n">
        <f aca="false">J375+J376</f>
        <v>3</v>
      </c>
      <c r="K374" s="17" t="n">
        <f aca="false">K375+K376</f>
        <v>0</v>
      </c>
      <c r="L374" s="17" t="n">
        <f aca="false">L375+L376</f>
        <v>1</v>
      </c>
      <c r="M374" s="17" t="n">
        <f aca="false">M375+M376</f>
        <v>0</v>
      </c>
      <c r="N374" s="17" t="n">
        <f aca="false">N375+N376</f>
        <v>0</v>
      </c>
      <c r="O374" s="17" t="n">
        <f aca="false">O375+O376</f>
        <v>0</v>
      </c>
      <c r="P374" s="17" t="n">
        <f aca="false">P375+P376</f>
        <v>1</v>
      </c>
      <c r="Q374" s="17" t="n">
        <f aca="false">Q375+Q376</f>
        <v>0</v>
      </c>
      <c r="R374" s="17" t="n">
        <f aca="false">R375+R376</f>
        <v>0</v>
      </c>
      <c r="S374" s="17" t="n">
        <f aca="false">S375+S376</f>
        <v>0</v>
      </c>
      <c r="T374" s="17" t="n">
        <f aca="false">T375+T376</f>
        <v>0</v>
      </c>
      <c r="U374" s="17" t="n">
        <f aca="false">U375+U376</f>
        <v>0</v>
      </c>
      <c r="V374" s="17" t="n">
        <f aca="false">V375+V376</f>
        <v>0</v>
      </c>
      <c r="W374" s="17" t="n">
        <f aca="false">W375+W376</f>
        <v>0</v>
      </c>
      <c r="X374" s="17" t="n">
        <f aca="false">X375+X376</f>
        <v>0</v>
      </c>
      <c r="Y374" s="17" t="n">
        <f aca="false">Y375+Y376</f>
        <v>0</v>
      </c>
      <c r="Z374" s="17" t="n">
        <f aca="false">Z375+Z376</f>
        <v>0</v>
      </c>
      <c r="AA374" s="17" t="n">
        <f aca="false">AA375+AA376</f>
        <v>0</v>
      </c>
      <c r="AB374" s="17" t="n">
        <f aca="false">AB375+AB376</f>
        <v>0</v>
      </c>
      <c r="AC374" s="17" t="n">
        <f aca="false">AC375+AC376</f>
        <v>0</v>
      </c>
      <c r="AD374" s="17" t="n">
        <f aca="false">AD375+AD376</f>
        <v>0</v>
      </c>
      <c r="AE374" s="18" t="n">
        <f aca="false">AE375+AE376</f>
        <v>0</v>
      </c>
    </row>
    <row r="375" customFormat="false" ht="16.5" hidden="false" customHeight="true" outlineLevel="0" collapsed="false">
      <c r="A375" s="23"/>
      <c r="B375" s="24"/>
      <c r="C375" s="20" t="s">
        <v>32</v>
      </c>
      <c r="D375" s="17" t="n">
        <f aca="false">J375+K375+L375+M375+N375+O375+P375+Q375+R375+S375+T375+U375+V375+W375+X375+Y375+Z375+AA375+AB375+AC375+AD375+AE375</f>
        <v>2</v>
      </c>
      <c r="E375" s="25" t="n">
        <v>1</v>
      </c>
      <c r="F375" s="25"/>
      <c r="G375" s="25"/>
      <c r="H375" s="25"/>
      <c r="I375" s="25"/>
      <c r="J375" s="17" t="n">
        <f aca="false">E375+F375+G375+H375+I375</f>
        <v>1</v>
      </c>
      <c r="K375" s="25"/>
      <c r="L375" s="25" t="n">
        <v>1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6"/>
    </row>
    <row r="376" customFormat="false" ht="16.5" hidden="false" customHeight="true" outlineLevel="0" collapsed="false">
      <c r="A376" s="23"/>
      <c r="B376" s="24"/>
      <c r="C376" s="20" t="s">
        <v>33</v>
      </c>
      <c r="D376" s="17" t="n">
        <f aca="false">J376+K376+L376+M376+N376+O376+P376+Q376+R376+S376+T376+U376+V376+W376+X376+Y376+Z376+AA376+AB376+AC376+AD376+AE376</f>
        <v>3</v>
      </c>
      <c r="E376" s="25" t="n">
        <v>2</v>
      </c>
      <c r="F376" s="25"/>
      <c r="G376" s="25"/>
      <c r="H376" s="25"/>
      <c r="I376" s="25"/>
      <c r="J376" s="17" t="n">
        <f aca="false">E376+F376+G376+H376+I376</f>
        <v>2</v>
      </c>
      <c r="K376" s="25"/>
      <c r="L376" s="25"/>
      <c r="M376" s="25"/>
      <c r="N376" s="25"/>
      <c r="O376" s="25"/>
      <c r="P376" s="25" t="n">
        <v>1</v>
      </c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6"/>
    </row>
    <row r="377" customFormat="false" ht="16.5" hidden="false" customHeight="true" outlineLevel="0" collapsed="false">
      <c r="A377" s="23" t="n">
        <v>17500</v>
      </c>
      <c r="B377" s="27" t="s">
        <v>223</v>
      </c>
      <c r="C377" s="16" t="s">
        <v>30</v>
      </c>
      <c r="D377" s="17" t="n">
        <f aca="false">D378+D379</f>
        <v>1</v>
      </c>
      <c r="E377" s="17" t="n">
        <f aca="false">E378+E379</f>
        <v>1</v>
      </c>
      <c r="F377" s="17" t="n">
        <f aca="false">F378+F379</f>
        <v>0</v>
      </c>
      <c r="G377" s="17" t="n">
        <f aca="false">G378+G379</f>
        <v>0</v>
      </c>
      <c r="H377" s="17" t="n">
        <f aca="false">H378+H379</f>
        <v>0</v>
      </c>
      <c r="I377" s="17" t="n">
        <f aca="false">I378+I379</f>
        <v>0</v>
      </c>
      <c r="J377" s="17" t="n">
        <f aca="false">J378+J379</f>
        <v>1</v>
      </c>
      <c r="K377" s="17" t="n">
        <f aca="false">K378+K379</f>
        <v>0</v>
      </c>
      <c r="L377" s="17" t="n">
        <f aca="false">L378+L379</f>
        <v>0</v>
      </c>
      <c r="M377" s="17" t="n">
        <f aca="false">M378+M379</f>
        <v>0</v>
      </c>
      <c r="N377" s="17" t="n">
        <f aca="false">N378+N379</f>
        <v>0</v>
      </c>
      <c r="O377" s="17" t="n">
        <f aca="false">O378+O379</f>
        <v>0</v>
      </c>
      <c r="P377" s="17" t="n">
        <f aca="false">P378+P379</f>
        <v>0</v>
      </c>
      <c r="Q377" s="17" t="n">
        <f aca="false">Q378+Q379</f>
        <v>0</v>
      </c>
      <c r="R377" s="17" t="n">
        <f aca="false">R378+R379</f>
        <v>0</v>
      </c>
      <c r="S377" s="17" t="n">
        <f aca="false">S378+S379</f>
        <v>0</v>
      </c>
      <c r="T377" s="17" t="n">
        <f aca="false">T378+T379</f>
        <v>0</v>
      </c>
      <c r="U377" s="17" t="n">
        <f aca="false">U378+U379</f>
        <v>0</v>
      </c>
      <c r="V377" s="17" t="n">
        <f aca="false">V378+V379</f>
        <v>0</v>
      </c>
      <c r="W377" s="17" t="n">
        <f aca="false">W378+W379</f>
        <v>0</v>
      </c>
      <c r="X377" s="17" t="n">
        <f aca="false">X378+X379</f>
        <v>0</v>
      </c>
      <c r="Y377" s="17" t="n">
        <f aca="false">Y378+Y379</f>
        <v>0</v>
      </c>
      <c r="Z377" s="17" t="n">
        <f aca="false">Z378+Z379</f>
        <v>0</v>
      </c>
      <c r="AA377" s="17" t="n">
        <f aca="false">AA378+AA379</f>
        <v>0</v>
      </c>
      <c r="AB377" s="17" t="n">
        <f aca="false">AB378+AB379</f>
        <v>0</v>
      </c>
      <c r="AC377" s="17" t="n">
        <f aca="false">AC378+AC379</f>
        <v>0</v>
      </c>
      <c r="AD377" s="17" t="n">
        <f aca="false">AD378+AD379</f>
        <v>0</v>
      </c>
      <c r="AE377" s="18" t="n">
        <f aca="false">AE378+AE379</f>
        <v>0</v>
      </c>
    </row>
    <row r="378" customFormat="false" ht="16.5" hidden="false" customHeight="true" outlineLevel="0" collapsed="false">
      <c r="A378" s="23"/>
      <c r="B378" s="27"/>
      <c r="C378" s="20" t="s">
        <v>32</v>
      </c>
      <c r="D378" s="17" t="n">
        <f aca="false">J378+K378+L378+M378+N378+O378+P378+Q378+R378+S378+T378+U378+V378+W378+X378+Y378+Z378+AA378+AB378+AC378+AD378+AE378</f>
        <v>1</v>
      </c>
      <c r="E378" s="25" t="n">
        <v>1</v>
      </c>
      <c r="F378" s="25"/>
      <c r="G378" s="25"/>
      <c r="H378" s="25"/>
      <c r="I378" s="25"/>
      <c r="J378" s="17" t="n">
        <f aca="false">E378+F378+G378+H378+I378</f>
        <v>1</v>
      </c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6"/>
    </row>
    <row r="379" customFormat="false" ht="16.5" hidden="false" customHeight="true" outlineLevel="0" collapsed="false">
      <c r="A379" s="23"/>
      <c r="B379" s="27"/>
      <c r="C379" s="20" t="s">
        <v>33</v>
      </c>
      <c r="D379" s="17" t="n">
        <f aca="false">J379+K379+L379+M379+N379+O379+P379+Q379+R379+S379+T379+U379+V379+W379+X379+Y379+Z379+AA379+AB379+AC379+AD379+AE379</f>
        <v>0</v>
      </c>
      <c r="E379" s="25"/>
      <c r="F379" s="25"/>
      <c r="G379" s="25"/>
      <c r="H379" s="25"/>
      <c r="I379" s="25"/>
      <c r="J379" s="17" t="n">
        <f aca="false">E379+F379+G379+H379+I379</f>
        <v>0</v>
      </c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6"/>
    </row>
    <row r="380" customFormat="false" ht="16.5" hidden="false" customHeight="true" outlineLevel="0" collapsed="false">
      <c r="A380" s="23" t="n">
        <v>18000</v>
      </c>
      <c r="B380" s="42" t="s">
        <v>224</v>
      </c>
      <c r="C380" s="16" t="s">
        <v>30</v>
      </c>
      <c r="D380" s="17" t="n">
        <f aca="false">D381+D382</f>
        <v>286</v>
      </c>
      <c r="E380" s="17" t="n">
        <f aca="false">E381+E382</f>
        <v>2</v>
      </c>
      <c r="F380" s="17" t="n">
        <f aca="false">F381+F382</f>
        <v>0</v>
      </c>
      <c r="G380" s="17" t="n">
        <f aca="false">G381+G382</f>
        <v>0</v>
      </c>
      <c r="H380" s="17" t="n">
        <f aca="false">H381+H382</f>
        <v>0</v>
      </c>
      <c r="I380" s="17" t="n">
        <f aca="false">I381+I382</f>
        <v>0</v>
      </c>
      <c r="J380" s="17" t="n">
        <f aca="false">J381+J382</f>
        <v>2</v>
      </c>
      <c r="K380" s="17" t="n">
        <f aca="false">K381+K382</f>
        <v>0</v>
      </c>
      <c r="L380" s="17" t="n">
        <f aca="false">L381+L382</f>
        <v>0</v>
      </c>
      <c r="M380" s="17" t="n">
        <f aca="false">M381+M382</f>
        <v>0</v>
      </c>
      <c r="N380" s="17" t="n">
        <f aca="false">N381+N382</f>
        <v>0</v>
      </c>
      <c r="O380" s="17" t="n">
        <f aca="false">O381+O382</f>
        <v>0</v>
      </c>
      <c r="P380" s="17" t="n">
        <f aca="false">P381+P382</f>
        <v>0</v>
      </c>
      <c r="Q380" s="17" t="n">
        <f aca="false">Q381+Q382</f>
        <v>1</v>
      </c>
      <c r="R380" s="17" t="n">
        <f aca="false">R381+R382</f>
        <v>0</v>
      </c>
      <c r="S380" s="17" t="n">
        <f aca="false">S381+S382</f>
        <v>0</v>
      </c>
      <c r="T380" s="17" t="n">
        <f aca="false">T381+T382</f>
        <v>2</v>
      </c>
      <c r="U380" s="17" t="n">
        <f aca="false">U381+U382</f>
        <v>1</v>
      </c>
      <c r="V380" s="17" t="n">
        <f aca="false">V381+V382</f>
        <v>1</v>
      </c>
      <c r="W380" s="17" t="n">
        <f aca="false">W381+W382</f>
        <v>0</v>
      </c>
      <c r="X380" s="17" t="n">
        <f aca="false">X381+X382</f>
        <v>1</v>
      </c>
      <c r="Y380" s="17" t="n">
        <f aca="false">Y381+Y382</f>
        <v>10</v>
      </c>
      <c r="Z380" s="17" t="n">
        <f aca="false">Z381+Z382</f>
        <v>24</v>
      </c>
      <c r="AA380" s="17" t="n">
        <f aca="false">AA381+AA382</f>
        <v>73</v>
      </c>
      <c r="AB380" s="17" t="n">
        <f aca="false">AB381+AB382</f>
        <v>83</v>
      </c>
      <c r="AC380" s="17" t="n">
        <f aca="false">AC381+AC382</f>
        <v>58</v>
      </c>
      <c r="AD380" s="17" t="n">
        <f aca="false">AD381+AD382</f>
        <v>30</v>
      </c>
      <c r="AE380" s="18" t="n">
        <f aca="false">AE381+AE382</f>
        <v>0</v>
      </c>
    </row>
    <row r="381" customFormat="false" ht="16.5" hidden="false" customHeight="true" outlineLevel="0" collapsed="false">
      <c r="A381" s="23"/>
      <c r="B381" s="42"/>
      <c r="C381" s="20" t="s">
        <v>32</v>
      </c>
      <c r="D381" s="17" t="n">
        <f aca="false">J381+K381+L381+M381+N381+O381+P381+Q381+R381+S381+T381+U381+V381+W381+X381+Y381+Z381+AA381+AB381+AC381+AD381+AE381</f>
        <v>70</v>
      </c>
      <c r="E381" s="17" t="n">
        <f aca="false">E384+E387+E390</f>
        <v>2</v>
      </c>
      <c r="F381" s="17" t="n">
        <f aca="false">F384+F387+F390</f>
        <v>0</v>
      </c>
      <c r="G381" s="17" t="n">
        <f aca="false">G384+G387+G390</f>
        <v>0</v>
      </c>
      <c r="H381" s="17" t="n">
        <f aca="false">H384+H387+H390</f>
        <v>0</v>
      </c>
      <c r="I381" s="17" t="n">
        <f aca="false">I384+I387+I390</f>
        <v>0</v>
      </c>
      <c r="J381" s="17" t="n">
        <f aca="false">E381+F381+G381+H381+I381</f>
        <v>2</v>
      </c>
      <c r="K381" s="17" t="n">
        <f aca="false">K384+K387+K390</f>
        <v>0</v>
      </c>
      <c r="L381" s="17" t="n">
        <f aca="false">L384+L387+L390</f>
        <v>0</v>
      </c>
      <c r="M381" s="17" t="n">
        <f aca="false">M384+M387+M390</f>
        <v>0</v>
      </c>
      <c r="N381" s="17" t="n">
        <f aca="false">N384+N387+N390</f>
        <v>0</v>
      </c>
      <c r="O381" s="17" t="n">
        <f aca="false">O384+O387+O390</f>
        <v>0</v>
      </c>
      <c r="P381" s="17" t="n">
        <f aca="false">P384+P387+P390</f>
        <v>0</v>
      </c>
      <c r="Q381" s="17" t="n">
        <f aca="false">Q384+Q387+Q390</f>
        <v>1</v>
      </c>
      <c r="R381" s="17" t="n">
        <f aca="false">R384+R387+R390</f>
        <v>0</v>
      </c>
      <c r="S381" s="17" t="n">
        <f aca="false">S384+S387+S390</f>
        <v>0</v>
      </c>
      <c r="T381" s="17" t="n">
        <f aca="false">T384+T387+T390</f>
        <v>1</v>
      </c>
      <c r="U381" s="17" t="n">
        <f aca="false">U384+U387+U390</f>
        <v>1</v>
      </c>
      <c r="V381" s="17" t="n">
        <f aca="false">V384+V387+V390</f>
        <v>1</v>
      </c>
      <c r="W381" s="17" t="n">
        <f aca="false">W384+W387+W390</f>
        <v>0</v>
      </c>
      <c r="X381" s="17" t="n">
        <f aca="false">X384+X387+X390</f>
        <v>1</v>
      </c>
      <c r="Y381" s="17" t="n">
        <f aca="false">Y384+Y387+Y390</f>
        <v>3</v>
      </c>
      <c r="Z381" s="17" t="n">
        <f aca="false">Z384+Z387+Z390</f>
        <v>6</v>
      </c>
      <c r="AA381" s="17" t="n">
        <f aca="false">AA384+AA387+AA390</f>
        <v>22</v>
      </c>
      <c r="AB381" s="17" t="n">
        <f aca="false">AB384+AB387+AB390</f>
        <v>22</v>
      </c>
      <c r="AC381" s="17" t="n">
        <f aca="false">AC384+AC387+AC390</f>
        <v>8</v>
      </c>
      <c r="AD381" s="17" t="n">
        <f aca="false">AD384+AD387+AD390</f>
        <v>2</v>
      </c>
      <c r="AE381" s="18" t="n">
        <f aca="false">AE384+AE387+AE390</f>
        <v>0</v>
      </c>
    </row>
    <row r="382" customFormat="false" ht="16.5" hidden="false" customHeight="true" outlineLevel="0" collapsed="false">
      <c r="A382" s="23"/>
      <c r="B382" s="42"/>
      <c r="C382" s="20" t="s">
        <v>33</v>
      </c>
      <c r="D382" s="17" t="n">
        <f aca="false">J382+K382+L382+M382+N382+O382+P382+Q382+R382+S382+T382+U382+V382+W382+X382+Y382+Z382+AA382+AB382+AC382+AD382+AE382</f>
        <v>216</v>
      </c>
      <c r="E382" s="17" t="n">
        <f aca="false">E385+E388+E391</f>
        <v>0</v>
      </c>
      <c r="F382" s="17" t="n">
        <f aca="false">F385+F388+F391</f>
        <v>0</v>
      </c>
      <c r="G382" s="17" t="n">
        <f aca="false">G385+G388+G391</f>
        <v>0</v>
      </c>
      <c r="H382" s="17" t="n">
        <f aca="false">H385+H388+H391</f>
        <v>0</v>
      </c>
      <c r="I382" s="17" t="n">
        <f aca="false">I385+I388+I391</f>
        <v>0</v>
      </c>
      <c r="J382" s="17" t="n">
        <f aca="false">E382+F382+G382+H382+I382</f>
        <v>0</v>
      </c>
      <c r="K382" s="17" t="n">
        <f aca="false">K385+K388+K391</f>
        <v>0</v>
      </c>
      <c r="L382" s="17" t="n">
        <f aca="false">L385+L388+L391</f>
        <v>0</v>
      </c>
      <c r="M382" s="17" t="n">
        <f aca="false">M385+M388+M391</f>
        <v>0</v>
      </c>
      <c r="N382" s="17" t="n">
        <f aca="false">N385+N388+N391</f>
        <v>0</v>
      </c>
      <c r="O382" s="17" t="n">
        <f aca="false">O385+O388+O391</f>
        <v>0</v>
      </c>
      <c r="P382" s="17" t="n">
        <f aca="false">P385+P388+P391</f>
        <v>0</v>
      </c>
      <c r="Q382" s="17" t="n">
        <f aca="false">Q385+Q388+Q391</f>
        <v>0</v>
      </c>
      <c r="R382" s="17" t="n">
        <f aca="false">R385+R388+R391</f>
        <v>0</v>
      </c>
      <c r="S382" s="17" t="n">
        <f aca="false">S385+S388+S391</f>
        <v>0</v>
      </c>
      <c r="T382" s="17" t="n">
        <f aca="false">T385+T388+T391</f>
        <v>1</v>
      </c>
      <c r="U382" s="17" t="n">
        <f aca="false">U385+U388+U391</f>
        <v>0</v>
      </c>
      <c r="V382" s="17" t="n">
        <f aca="false">V385+V388+V391</f>
        <v>0</v>
      </c>
      <c r="W382" s="17" t="n">
        <f aca="false">W385+W388+W391</f>
        <v>0</v>
      </c>
      <c r="X382" s="17" t="n">
        <f aca="false">X385+X388+X391</f>
        <v>0</v>
      </c>
      <c r="Y382" s="17" t="n">
        <f aca="false">Y385+Y388+Y391</f>
        <v>7</v>
      </c>
      <c r="Z382" s="17" t="n">
        <f aca="false">Z385+Z388+Z391</f>
        <v>18</v>
      </c>
      <c r="AA382" s="17" t="n">
        <f aca="false">AA385+AA388+AA391</f>
        <v>51</v>
      </c>
      <c r="AB382" s="17" t="n">
        <f aca="false">AB385+AB388+AB391</f>
        <v>61</v>
      </c>
      <c r="AC382" s="17" t="n">
        <f aca="false">AC385+AC388+AC391</f>
        <v>50</v>
      </c>
      <c r="AD382" s="17" t="n">
        <f aca="false">AD385+AD388+AD391</f>
        <v>28</v>
      </c>
      <c r="AE382" s="18" t="n">
        <f aca="false">AE385+AE388+AE391</f>
        <v>0</v>
      </c>
    </row>
    <row r="383" customFormat="false" ht="16.5" hidden="false" customHeight="true" outlineLevel="0" collapsed="false">
      <c r="A383" s="23" t="n">
        <v>18100</v>
      </c>
      <c r="B383" s="24" t="s">
        <v>225</v>
      </c>
      <c r="C383" s="16" t="s">
        <v>30</v>
      </c>
      <c r="D383" s="17" t="n">
        <f aca="false">D384+D385</f>
        <v>238</v>
      </c>
      <c r="E383" s="17" t="n">
        <f aca="false">E384+E385</f>
        <v>0</v>
      </c>
      <c r="F383" s="17" t="n">
        <f aca="false">F384+F385</f>
        <v>0</v>
      </c>
      <c r="G383" s="17" t="n">
        <f aca="false">G384+G385</f>
        <v>0</v>
      </c>
      <c r="H383" s="17" t="n">
        <f aca="false">H384+H385</f>
        <v>0</v>
      </c>
      <c r="I383" s="17" t="n">
        <f aca="false">I384+I385</f>
        <v>0</v>
      </c>
      <c r="J383" s="17" t="n">
        <f aca="false">J384+J385</f>
        <v>0</v>
      </c>
      <c r="K383" s="17" t="n">
        <f aca="false">K384+K385</f>
        <v>0</v>
      </c>
      <c r="L383" s="17" t="n">
        <f aca="false">L384+L385</f>
        <v>0</v>
      </c>
      <c r="M383" s="17" t="n">
        <f aca="false">M384+M385</f>
        <v>0</v>
      </c>
      <c r="N383" s="17" t="n">
        <f aca="false">N384+N385</f>
        <v>0</v>
      </c>
      <c r="O383" s="17" t="n">
        <f aca="false">O384+O385</f>
        <v>0</v>
      </c>
      <c r="P383" s="17" t="n">
        <f aca="false">P384+P385</f>
        <v>0</v>
      </c>
      <c r="Q383" s="17" t="n">
        <f aca="false">Q384+Q385</f>
        <v>0</v>
      </c>
      <c r="R383" s="17" t="n">
        <f aca="false">R384+R385</f>
        <v>0</v>
      </c>
      <c r="S383" s="17" t="n">
        <f aca="false">S384+S385</f>
        <v>0</v>
      </c>
      <c r="T383" s="17" t="n">
        <f aca="false">T384+T385</f>
        <v>0</v>
      </c>
      <c r="U383" s="17" t="n">
        <f aca="false">U384+U385</f>
        <v>0</v>
      </c>
      <c r="V383" s="17" t="n">
        <f aca="false">V384+V385</f>
        <v>0</v>
      </c>
      <c r="W383" s="17" t="n">
        <f aca="false">W384+W385</f>
        <v>0</v>
      </c>
      <c r="X383" s="17" t="n">
        <f aca="false">X384+X385</f>
        <v>0</v>
      </c>
      <c r="Y383" s="17" t="n">
        <f aca="false">Y384+Y385</f>
        <v>5</v>
      </c>
      <c r="Z383" s="17" t="n">
        <f aca="false">Z384+Z385</f>
        <v>18</v>
      </c>
      <c r="AA383" s="17" t="n">
        <f aca="false">AA384+AA385</f>
        <v>58</v>
      </c>
      <c r="AB383" s="17" t="n">
        <f aca="false">AB384+AB385</f>
        <v>79</v>
      </c>
      <c r="AC383" s="17" t="n">
        <f aca="false">AC384+AC385</f>
        <v>50</v>
      </c>
      <c r="AD383" s="17" t="n">
        <f aca="false">AD384+AD385</f>
        <v>28</v>
      </c>
      <c r="AE383" s="18" t="n">
        <f aca="false">AE384+AE385</f>
        <v>0</v>
      </c>
    </row>
    <row r="384" customFormat="false" ht="16.5" hidden="false" customHeight="true" outlineLevel="0" collapsed="false">
      <c r="A384" s="23"/>
      <c r="B384" s="24"/>
      <c r="C384" s="20" t="s">
        <v>32</v>
      </c>
      <c r="D384" s="17" t="n">
        <f aca="false">J384+K384+L384+M384+N384+O384+P384+Q384+R384+S384+T384+U384+V384+W384+X384+Y384+Z384+AA384+AB384+AC384+AD384+AE384</f>
        <v>51</v>
      </c>
      <c r="E384" s="25"/>
      <c r="F384" s="25"/>
      <c r="G384" s="25"/>
      <c r="H384" s="25"/>
      <c r="I384" s="25"/>
      <c r="J384" s="25" t="n">
        <f aca="false">E384+F384+G384+H384+I384</f>
        <v>0</v>
      </c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 t="n">
        <v>1</v>
      </c>
      <c r="Z384" s="25" t="n">
        <v>5</v>
      </c>
      <c r="AA384" s="25" t="n">
        <v>15</v>
      </c>
      <c r="AB384" s="25" t="n">
        <v>21</v>
      </c>
      <c r="AC384" s="25" t="n">
        <v>7</v>
      </c>
      <c r="AD384" s="25" t="n">
        <v>2</v>
      </c>
      <c r="AE384" s="26"/>
    </row>
    <row r="385" customFormat="false" ht="16.5" hidden="false" customHeight="true" outlineLevel="0" collapsed="false">
      <c r="A385" s="23"/>
      <c r="B385" s="24"/>
      <c r="C385" s="20" t="s">
        <v>33</v>
      </c>
      <c r="D385" s="17" t="n">
        <f aca="false">J385+K385+L385+M385+N385+O385+P385+Q385+R385+S385+T385+U385+V385+W385+X385+Y385+Z385+AA385+AB385+AC385+AD385+AE385</f>
        <v>187</v>
      </c>
      <c r="E385" s="25"/>
      <c r="F385" s="25"/>
      <c r="G385" s="25"/>
      <c r="H385" s="25"/>
      <c r="I385" s="25"/>
      <c r="J385" s="25" t="n">
        <f aca="false">E385+F385+G385+H385+I385</f>
        <v>0</v>
      </c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 t="n">
        <v>4</v>
      </c>
      <c r="Z385" s="25" t="n">
        <v>13</v>
      </c>
      <c r="AA385" s="25" t="n">
        <v>43</v>
      </c>
      <c r="AB385" s="25" t="n">
        <v>58</v>
      </c>
      <c r="AC385" s="25" t="n">
        <v>43</v>
      </c>
      <c r="AD385" s="25" t="n">
        <v>26</v>
      </c>
      <c r="AE385" s="26"/>
    </row>
    <row r="386" customFormat="false" ht="16.5" hidden="false" customHeight="true" outlineLevel="0" collapsed="false">
      <c r="A386" s="23" t="n">
        <v>18200</v>
      </c>
      <c r="B386" s="24" t="s">
        <v>226</v>
      </c>
      <c r="C386" s="16" t="s">
        <v>30</v>
      </c>
      <c r="D386" s="17" t="n">
        <f aca="false">D387+D388</f>
        <v>1</v>
      </c>
      <c r="E386" s="17" t="n">
        <f aca="false">E387+E388</f>
        <v>1</v>
      </c>
      <c r="F386" s="17" t="n">
        <f aca="false">F387+F388</f>
        <v>0</v>
      </c>
      <c r="G386" s="17" t="n">
        <f aca="false">G387+G388</f>
        <v>0</v>
      </c>
      <c r="H386" s="17" t="n">
        <f aca="false">H387+H388</f>
        <v>0</v>
      </c>
      <c r="I386" s="17" t="n">
        <f aca="false">I387+I388</f>
        <v>0</v>
      </c>
      <c r="J386" s="17" t="n">
        <f aca="false">J387+J388</f>
        <v>1</v>
      </c>
      <c r="K386" s="17" t="n">
        <f aca="false">K387+K388</f>
        <v>0</v>
      </c>
      <c r="L386" s="17" t="n">
        <f aca="false">L387+L388</f>
        <v>0</v>
      </c>
      <c r="M386" s="17" t="n">
        <f aca="false">M387+M388</f>
        <v>0</v>
      </c>
      <c r="N386" s="17" t="n">
        <f aca="false">N387+N388</f>
        <v>0</v>
      </c>
      <c r="O386" s="17" t="n">
        <f aca="false">O387+O388</f>
        <v>0</v>
      </c>
      <c r="P386" s="17" t="n">
        <f aca="false">P387+P388</f>
        <v>0</v>
      </c>
      <c r="Q386" s="17" t="n">
        <f aca="false">Q387+Q388</f>
        <v>0</v>
      </c>
      <c r="R386" s="17" t="n">
        <f aca="false">R387+R388</f>
        <v>0</v>
      </c>
      <c r="S386" s="17" t="n">
        <f aca="false">S387+S388</f>
        <v>0</v>
      </c>
      <c r="T386" s="17" t="n">
        <f aca="false">T387+T388</f>
        <v>0</v>
      </c>
      <c r="U386" s="17" t="n">
        <f aca="false">U387+U388</f>
        <v>0</v>
      </c>
      <c r="V386" s="17" t="n">
        <f aca="false">V387+V388</f>
        <v>0</v>
      </c>
      <c r="W386" s="17" t="n">
        <f aca="false">W387+W388</f>
        <v>0</v>
      </c>
      <c r="X386" s="17" t="n">
        <f aca="false">X387+X388</f>
        <v>0</v>
      </c>
      <c r="Y386" s="17" t="n">
        <f aca="false">Y387+Y388</f>
        <v>0</v>
      </c>
      <c r="Z386" s="17" t="n">
        <f aca="false">Z387+Z388</f>
        <v>0</v>
      </c>
      <c r="AA386" s="17" t="n">
        <f aca="false">AA387+AA388</f>
        <v>0</v>
      </c>
      <c r="AB386" s="17" t="n">
        <f aca="false">AB387+AB388</f>
        <v>0</v>
      </c>
      <c r="AC386" s="17" t="n">
        <f aca="false">AC387+AC388</f>
        <v>0</v>
      </c>
      <c r="AD386" s="17" t="n">
        <f aca="false">AD387+AD388</f>
        <v>0</v>
      </c>
      <c r="AE386" s="18" t="n">
        <f aca="false">AE387+AE388</f>
        <v>0</v>
      </c>
    </row>
    <row r="387" customFormat="false" ht="16.5" hidden="false" customHeight="true" outlineLevel="0" collapsed="false">
      <c r="A387" s="23"/>
      <c r="B387" s="24"/>
      <c r="C387" s="20" t="s">
        <v>32</v>
      </c>
      <c r="D387" s="17" t="n">
        <f aca="false">J387+K387+L387+M387+N387+O387+P387+Q387+R387+S387+T387+U387+V387+W387+X387+Y387+Z387+AA387+AB387+AC387+AD387+AE387</f>
        <v>1</v>
      </c>
      <c r="E387" s="25" t="n">
        <v>1</v>
      </c>
      <c r="F387" s="25"/>
      <c r="G387" s="25"/>
      <c r="H387" s="25"/>
      <c r="I387" s="25"/>
      <c r="J387" s="25" t="n">
        <f aca="false">E387+F387+G387+H387+I387</f>
        <v>1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6"/>
    </row>
    <row r="388" customFormat="false" ht="16.5" hidden="false" customHeight="true" outlineLevel="0" collapsed="false">
      <c r="A388" s="23"/>
      <c r="B388" s="24"/>
      <c r="C388" s="20" t="s">
        <v>33</v>
      </c>
      <c r="D388" s="17" t="n">
        <f aca="false">J388+K388+L388+M388+N388+O388+P388+Q388+R388+S388+T388+U388+V388+W388+X388+Y388+Z388+AA388+AB388+AC388+AD388+AE388</f>
        <v>0</v>
      </c>
      <c r="E388" s="25"/>
      <c r="F388" s="25"/>
      <c r="G388" s="25"/>
      <c r="H388" s="25"/>
      <c r="I388" s="25"/>
      <c r="J388" s="25" t="n">
        <f aca="false">E388+F388+G388+H388+I388</f>
        <v>0</v>
      </c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6"/>
    </row>
    <row r="389" customFormat="false" ht="16.5" hidden="false" customHeight="true" outlineLevel="0" collapsed="false">
      <c r="A389" s="23" t="n">
        <v>18300</v>
      </c>
      <c r="B389" s="43" t="s">
        <v>227</v>
      </c>
      <c r="C389" s="16" t="s">
        <v>30</v>
      </c>
      <c r="D389" s="17" t="n">
        <f aca="false">D390+D391</f>
        <v>47</v>
      </c>
      <c r="E389" s="17" t="n">
        <f aca="false">E390+E391</f>
        <v>1</v>
      </c>
      <c r="F389" s="17" t="n">
        <f aca="false">F390+F391</f>
        <v>0</v>
      </c>
      <c r="G389" s="17" t="n">
        <f aca="false">G390+G391</f>
        <v>0</v>
      </c>
      <c r="H389" s="17" t="n">
        <f aca="false">H390+H391</f>
        <v>0</v>
      </c>
      <c r="I389" s="17" t="n">
        <f aca="false">I390+I391</f>
        <v>0</v>
      </c>
      <c r="J389" s="17" t="n">
        <f aca="false">J390+J391</f>
        <v>1</v>
      </c>
      <c r="K389" s="17" t="n">
        <f aca="false">K390+K391</f>
        <v>0</v>
      </c>
      <c r="L389" s="17" t="n">
        <f aca="false">L390+L391</f>
        <v>0</v>
      </c>
      <c r="M389" s="17" t="n">
        <f aca="false">M390+M391</f>
        <v>0</v>
      </c>
      <c r="N389" s="17" t="n">
        <f aca="false">N390+N391</f>
        <v>0</v>
      </c>
      <c r="O389" s="17" t="n">
        <f aca="false">O390+O391</f>
        <v>0</v>
      </c>
      <c r="P389" s="17" t="n">
        <f aca="false">P390+P391</f>
        <v>0</v>
      </c>
      <c r="Q389" s="17" t="n">
        <f aca="false">Q390+Q391</f>
        <v>1</v>
      </c>
      <c r="R389" s="17" t="n">
        <f aca="false">R390+R391</f>
        <v>0</v>
      </c>
      <c r="S389" s="17" t="n">
        <f aca="false">S390+S391</f>
        <v>0</v>
      </c>
      <c r="T389" s="17" t="n">
        <f aca="false">T390+T391</f>
        <v>2</v>
      </c>
      <c r="U389" s="17" t="n">
        <f aca="false">U390+U391</f>
        <v>1</v>
      </c>
      <c r="V389" s="17" t="n">
        <f aca="false">V390+V391</f>
        <v>1</v>
      </c>
      <c r="W389" s="17" t="n">
        <f aca="false">W390+W391</f>
        <v>0</v>
      </c>
      <c r="X389" s="17" t="n">
        <f aca="false">X390+X391</f>
        <v>1</v>
      </c>
      <c r="Y389" s="17" t="n">
        <f aca="false">Y390+Y391</f>
        <v>5</v>
      </c>
      <c r="Z389" s="17" t="n">
        <f aca="false">Z390+Z391</f>
        <v>6</v>
      </c>
      <c r="AA389" s="17" t="n">
        <f aca="false">AA390+AA391</f>
        <v>15</v>
      </c>
      <c r="AB389" s="17" t="n">
        <f aca="false">AB390+AB391</f>
        <v>4</v>
      </c>
      <c r="AC389" s="17" t="n">
        <f aca="false">AC390+AC391</f>
        <v>8</v>
      </c>
      <c r="AD389" s="17" t="n">
        <f aca="false">AD390+AD391</f>
        <v>2</v>
      </c>
      <c r="AE389" s="18" t="n">
        <f aca="false">AE390+AE391</f>
        <v>0</v>
      </c>
    </row>
    <row r="390" customFormat="false" ht="16.5" hidden="false" customHeight="true" outlineLevel="0" collapsed="false">
      <c r="A390" s="23"/>
      <c r="B390" s="43"/>
      <c r="C390" s="20" t="s">
        <v>32</v>
      </c>
      <c r="D390" s="17" t="n">
        <f aca="false">J390+K390+L390+M390+N390+O390+P390+Q390+R390+S390+T390+U390+V390+W390+X390+Y390+Z390+AA390+AB390+AC390+AD390+AE390</f>
        <v>18</v>
      </c>
      <c r="E390" s="25" t="n">
        <v>1</v>
      </c>
      <c r="F390" s="25"/>
      <c r="G390" s="25"/>
      <c r="H390" s="25"/>
      <c r="I390" s="25"/>
      <c r="J390" s="25" t="n">
        <f aca="false">E390+F390+G390+H390+I390</f>
        <v>1</v>
      </c>
      <c r="K390" s="25"/>
      <c r="L390" s="25"/>
      <c r="M390" s="25"/>
      <c r="N390" s="25"/>
      <c r="O390" s="25"/>
      <c r="P390" s="25"/>
      <c r="Q390" s="25" t="n">
        <v>1</v>
      </c>
      <c r="R390" s="25"/>
      <c r="S390" s="25"/>
      <c r="T390" s="25" t="n">
        <v>1</v>
      </c>
      <c r="U390" s="25" t="n">
        <v>1</v>
      </c>
      <c r="V390" s="25" t="n">
        <v>1</v>
      </c>
      <c r="W390" s="25"/>
      <c r="X390" s="25" t="n">
        <v>1</v>
      </c>
      <c r="Y390" s="25" t="n">
        <v>2</v>
      </c>
      <c r="Z390" s="25" t="n">
        <v>1</v>
      </c>
      <c r="AA390" s="25" t="n">
        <v>7</v>
      </c>
      <c r="AB390" s="25" t="n">
        <v>1</v>
      </c>
      <c r="AC390" s="25" t="n">
        <v>1</v>
      </c>
      <c r="AD390" s="25"/>
      <c r="AE390" s="26"/>
    </row>
    <row r="391" customFormat="false" ht="16.5" hidden="false" customHeight="true" outlineLevel="0" collapsed="false">
      <c r="A391" s="23"/>
      <c r="B391" s="43"/>
      <c r="C391" s="20" t="s">
        <v>33</v>
      </c>
      <c r="D391" s="17" t="n">
        <f aca="false">J391+K391+L391+M391+N391+O391+P391+Q391+R391+S391+T391+U391+V391+W391+X391+Y391+Z391+AA391+AB391+AC391+AD391+AE391</f>
        <v>29</v>
      </c>
      <c r="E391" s="25"/>
      <c r="F391" s="25"/>
      <c r="G391" s="25"/>
      <c r="H391" s="25"/>
      <c r="I391" s="25"/>
      <c r="J391" s="25" t="n">
        <f aca="false">E391+F391+G391+H391+I391</f>
        <v>0</v>
      </c>
      <c r="K391" s="25"/>
      <c r="L391" s="25"/>
      <c r="M391" s="25"/>
      <c r="N391" s="25"/>
      <c r="O391" s="25"/>
      <c r="P391" s="25"/>
      <c r="Q391" s="25"/>
      <c r="R391" s="25"/>
      <c r="S391" s="25"/>
      <c r="T391" s="25" t="n">
        <v>1</v>
      </c>
      <c r="U391" s="25"/>
      <c r="V391" s="25"/>
      <c r="W391" s="25"/>
      <c r="X391" s="25"/>
      <c r="Y391" s="25" t="n">
        <v>3</v>
      </c>
      <c r="Z391" s="25" t="n">
        <v>5</v>
      </c>
      <c r="AA391" s="25" t="n">
        <v>8</v>
      </c>
      <c r="AB391" s="25" t="n">
        <v>3</v>
      </c>
      <c r="AC391" s="25" t="n">
        <v>7</v>
      </c>
      <c r="AD391" s="25" t="n">
        <v>2</v>
      </c>
      <c r="AE391" s="26"/>
    </row>
    <row r="392" customFormat="false" ht="16.5" hidden="false" customHeight="true" outlineLevel="0" collapsed="false">
      <c r="A392" s="23" t="n">
        <v>20000</v>
      </c>
      <c r="B392" s="24" t="s">
        <v>228</v>
      </c>
      <c r="C392" s="16" t="s">
        <v>30</v>
      </c>
      <c r="D392" s="17" t="n">
        <f aca="false">D393+D394</f>
        <v>570</v>
      </c>
      <c r="E392" s="17" t="n">
        <f aca="false">E393+E394</f>
        <v>0</v>
      </c>
      <c r="F392" s="17" t="n">
        <f aca="false">F393+F394</f>
        <v>0</v>
      </c>
      <c r="G392" s="17" t="n">
        <f aca="false">G393+G394</f>
        <v>0</v>
      </c>
      <c r="H392" s="17" t="n">
        <f aca="false">H393+H394</f>
        <v>0</v>
      </c>
      <c r="I392" s="17" t="n">
        <f aca="false">I393+I394</f>
        <v>0</v>
      </c>
      <c r="J392" s="17" t="n">
        <f aca="false">J393+J394</f>
        <v>0</v>
      </c>
      <c r="K392" s="17" t="n">
        <f aca="false">K393+K394</f>
        <v>0</v>
      </c>
      <c r="L392" s="17" t="n">
        <f aca="false">L393+L394</f>
        <v>3</v>
      </c>
      <c r="M392" s="17" t="n">
        <f aca="false">M393+M394</f>
        <v>7</v>
      </c>
      <c r="N392" s="17" t="n">
        <f aca="false">N393+N394</f>
        <v>12</v>
      </c>
      <c r="O392" s="17" t="n">
        <f aca="false">O393+O394</f>
        <v>6</v>
      </c>
      <c r="P392" s="17" t="n">
        <f aca="false">P393+P394</f>
        <v>13</v>
      </c>
      <c r="Q392" s="17" t="n">
        <f aca="false">Q393+Q394</f>
        <v>22</v>
      </c>
      <c r="R392" s="17" t="n">
        <f aca="false">R393+R394</f>
        <v>26</v>
      </c>
      <c r="S392" s="17" t="n">
        <f aca="false">S393+S394</f>
        <v>23</v>
      </c>
      <c r="T392" s="17" t="n">
        <f aca="false">T393+T394</f>
        <v>25</v>
      </c>
      <c r="U392" s="17" t="n">
        <f aca="false">U393+U394</f>
        <v>46</v>
      </c>
      <c r="V392" s="17" t="n">
        <f aca="false">V393+V394</f>
        <v>36</v>
      </c>
      <c r="W392" s="17" t="n">
        <f aca="false">W393+W394</f>
        <v>40</v>
      </c>
      <c r="X392" s="17" t="n">
        <f aca="false">X393+X394</f>
        <v>64</v>
      </c>
      <c r="Y392" s="17" t="n">
        <f aca="false">Y393+Y394</f>
        <v>79</v>
      </c>
      <c r="Z392" s="17" t="n">
        <f aca="false">Z393+Z394</f>
        <v>81</v>
      </c>
      <c r="AA392" s="17" t="n">
        <f aca="false">AA393+AA394</f>
        <v>37</v>
      </c>
      <c r="AB392" s="17" t="n">
        <f aca="false">AB393+AB394</f>
        <v>31</v>
      </c>
      <c r="AC392" s="17" t="n">
        <f aca="false">AC393+AC394</f>
        <v>19</v>
      </c>
      <c r="AD392" s="17" t="n">
        <f aca="false">AD393+AD394</f>
        <v>0</v>
      </c>
      <c r="AE392" s="18" t="n">
        <f aca="false">AE393+AE394</f>
        <v>0</v>
      </c>
    </row>
    <row r="393" customFormat="false" ht="16.5" hidden="false" customHeight="true" outlineLevel="0" collapsed="false">
      <c r="A393" s="23"/>
      <c r="B393" s="24"/>
      <c r="C393" s="20" t="s">
        <v>32</v>
      </c>
      <c r="D393" s="17" t="n">
        <f aca="false">J393+K393+L393+M393+N393+O393+P393+Q393+R393+S393+T393+U393+V393+W393+X393+Y393+Z393+AA393+AB393+AC393+AD393+AE393</f>
        <v>356</v>
      </c>
      <c r="E393" s="17" t="n">
        <f aca="false">E396+E425+E428+E431</f>
        <v>0</v>
      </c>
      <c r="F393" s="17" t="n">
        <f aca="false">F396+F425+F428+F431</f>
        <v>0</v>
      </c>
      <c r="G393" s="17" t="n">
        <f aca="false">G396+G425+G428+G431</f>
        <v>0</v>
      </c>
      <c r="H393" s="17" t="n">
        <f aca="false">H396+H425+H428+H431</f>
        <v>0</v>
      </c>
      <c r="I393" s="17" t="n">
        <f aca="false">I396+I425+I428+I431</f>
        <v>0</v>
      </c>
      <c r="J393" s="17" t="n">
        <f aca="false">E393+F393+G393+H393+I393</f>
        <v>0</v>
      </c>
      <c r="K393" s="17" t="n">
        <f aca="false">K396+K425+K428+K431</f>
        <v>0</v>
      </c>
      <c r="L393" s="17" t="n">
        <f aca="false">L396+L425+L428+L431</f>
        <v>2</v>
      </c>
      <c r="M393" s="17" t="n">
        <f aca="false">M396+M425+M428+M431</f>
        <v>4</v>
      </c>
      <c r="N393" s="17" t="n">
        <f aca="false">N396+N425+N428+N431</f>
        <v>12</v>
      </c>
      <c r="O393" s="17" t="n">
        <f aca="false">O396+O425+O428+O431</f>
        <v>5</v>
      </c>
      <c r="P393" s="17" t="n">
        <f aca="false">P396+P425+P428+P431</f>
        <v>11</v>
      </c>
      <c r="Q393" s="17" t="n">
        <f aca="false">Q396+Q425+Q428+Q431</f>
        <v>19</v>
      </c>
      <c r="R393" s="17" t="n">
        <f aca="false">R396+R425+R428+R431</f>
        <v>17</v>
      </c>
      <c r="S393" s="17" t="n">
        <f aca="false">S396+S425+S428+S431</f>
        <v>17</v>
      </c>
      <c r="T393" s="17" t="n">
        <f aca="false">T396+T425+T428+T431</f>
        <v>20</v>
      </c>
      <c r="U393" s="17" t="n">
        <f aca="false">U396+U425+U428+U431</f>
        <v>37</v>
      </c>
      <c r="V393" s="17" t="n">
        <f aca="false">V396+V425+V428+V431</f>
        <v>24</v>
      </c>
      <c r="W393" s="17" t="n">
        <f aca="false">W396+W425+W428+W431</f>
        <v>28</v>
      </c>
      <c r="X393" s="17" t="n">
        <f aca="false">X396+X425+X428+X431</f>
        <v>40</v>
      </c>
      <c r="Y393" s="17" t="n">
        <f aca="false">Y396+Y425+Y428+Y431</f>
        <v>51</v>
      </c>
      <c r="Z393" s="17" t="n">
        <f aca="false">Z396+Z425+Z428+Z431</f>
        <v>45</v>
      </c>
      <c r="AA393" s="17" t="n">
        <f aca="false">AA396+AA425+AA428+AA431</f>
        <v>10</v>
      </c>
      <c r="AB393" s="17" t="n">
        <f aca="false">AB396+AB425+AB428+AB431</f>
        <v>8</v>
      </c>
      <c r="AC393" s="17" t="n">
        <f aca="false">AC396+AC425+AC428+AC431</f>
        <v>6</v>
      </c>
      <c r="AD393" s="17" t="n">
        <f aca="false">AD396+AD425+AD428+AD431</f>
        <v>0</v>
      </c>
      <c r="AE393" s="18" t="n">
        <f aca="false">AE396+AE425+AE428+AE431</f>
        <v>0</v>
      </c>
    </row>
    <row r="394" customFormat="false" ht="16.5" hidden="false" customHeight="true" outlineLevel="0" collapsed="false">
      <c r="A394" s="23"/>
      <c r="B394" s="24"/>
      <c r="C394" s="20" t="s">
        <v>33</v>
      </c>
      <c r="D394" s="17" t="n">
        <f aca="false">J394+K394+L394+M394+N394+O394+P394+Q394+R394+S394+T394+U394+V394+W394+X394+Y394+Z394+AA394+AB394+AC394+AD394+AE394</f>
        <v>214</v>
      </c>
      <c r="E394" s="17" t="n">
        <f aca="false">E397+E426+E429+E432</f>
        <v>0</v>
      </c>
      <c r="F394" s="17" t="n">
        <f aca="false">F397+F426+F429+F432</f>
        <v>0</v>
      </c>
      <c r="G394" s="17" t="n">
        <f aca="false">G397+G426+G429+G432</f>
        <v>0</v>
      </c>
      <c r="H394" s="17" t="n">
        <f aca="false">H397+H426+H429+H432</f>
        <v>0</v>
      </c>
      <c r="I394" s="17" t="n">
        <f aca="false">I397+I426+I429+I432</f>
        <v>0</v>
      </c>
      <c r="J394" s="17" t="n">
        <f aca="false">E394+F394+G394+H394+I394</f>
        <v>0</v>
      </c>
      <c r="K394" s="17" t="n">
        <f aca="false">K397+K426+K429+K432</f>
        <v>0</v>
      </c>
      <c r="L394" s="17" t="n">
        <f aca="false">L397+L426+L429+L432</f>
        <v>1</v>
      </c>
      <c r="M394" s="17" t="n">
        <f aca="false">M397+M426+M429+M432</f>
        <v>3</v>
      </c>
      <c r="N394" s="17" t="n">
        <f aca="false">N397+N426+N429+N432</f>
        <v>0</v>
      </c>
      <c r="O394" s="17" t="n">
        <f aca="false">O397+O426+O429+O432</f>
        <v>1</v>
      </c>
      <c r="P394" s="17" t="n">
        <f aca="false">P397+P426+P429+P432</f>
        <v>2</v>
      </c>
      <c r="Q394" s="17" t="n">
        <f aca="false">Q397+Q426+Q429+Q432</f>
        <v>3</v>
      </c>
      <c r="R394" s="17" t="n">
        <f aca="false">R397+R426+R429+R432</f>
        <v>9</v>
      </c>
      <c r="S394" s="17" t="n">
        <f aca="false">S397+S426+S429+S432</f>
        <v>6</v>
      </c>
      <c r="T394" s="17" t="n">
        <f aca="false">T397+T426+T429+T432</f>
        <v>5</v>
      </c>
      <c r="U394" s="17" t="n">
        <f aca="false">U397+U426+U429+U432</f>
        <v>9</v>
      </c>
      <c r="V394" s="17" t="n">
        <f aca="false">V397+V426+V429+V432</f>
        <v>12</v>
      </c>
      <c r="W394" s="17" t="n">
        <f aca="false">W397+W426+W429+W432</f>
        <v>12</v>
      </c>
      <c r="X394" s="17" t="n">
        <f aca="false">X397+X426+X429+X432</f>
        <v>24</v>
      </c>
      <c r="Y394" s="17" t="n">
        <f aca="false">Y397+Y426+Y429+Y432</f>
        <v>28</v>
      </c>
      <c r="Z394" s="17" t="n">
        <f aca="false">Z397+Z426+Z429+Z432</f>
        <v>36</v>
      </c>
      <c r="AA394" s="17" t="n">
        <f aca="false">AA397+AA426+AA429+AA432</f>
        <v>27</v>
      </c>
      <c r="AB394" s="17" t="n">
        <f aca="false">AB397+AB426+AB429+AB432</f>
        <v>23</v>
      </c>
      <c r="AC394" s="17" t="n">
        <f aca="false">AC397+AC426+AC429+AC432</f>
        <v>13</v>
      </c>
      <c r="AD394" s="17" t="n">
        <f aca="false">AD397+AD426+AD429+AD432</f>
        <v>0</v>
      </c>
      <c r="AE394" s="18" t="n">
        <f aca="false">AE397+AE426+AE429+AE432</f>
        <v>0</v>
      </c>
    </row>
    <row r="395" customFormat="false" ht="16.5" hidden="false" customHeight="true" outlineLevel="0" collapsed="false">
      <c r="A395" s="23" t="n">
        <v>20100</v>
      </c>
      <c r="B395" s="24" t="s">
        <v>229</v>
      </c>
      <c r="C395" s="16" t="s">
        <v>30</v>
      </c>
      <c r="D395" s="17" t="n">
        <f aca="false">D396+D397</f>
        <v>333</v>
      </c>
      <c r="E395" s="17" t="n">
        <f aca="false">E396+E397</f>
        <v>0</v>
      </c>
      <c r="F395" s="17" t="n">
        <f aca="false">F396+F397</f>
        <v>0</v>
      </c>
      <c r="G395" s="17" t="n">
        <f aca="false">G396+G397</f>
        <v>0</v>
      </c>
      <c r="H395" s="17" t="n">
        <f aca="false">H396+H397</f>
        <v>0</v>
      </c>
      <c r="I395" s="17" t="n">
        <f aca="false">I396+I397</f>
        <v>0</v>
      </c>
      <c r="J395" s="17" t="n">
        <f aca="false">J396+J397</f>
        <v>0</v>
      </c>
      <c r="K395" s="17" t="n">
        <f aca="false">K396+K397</f>
        <v>0</v>
      </c>
      <c r="L395" s="17" t="n">
        <f aca="false">L396+L397</f>
        <v>2</v>
      </c>
      <c r="M395" s="17" t="n">
        <f aca="false">M396+M397</f>
        <v>3</v>
      </c>
      <c r="N395" s="17" t="n">
        <f aca="false">N396+N397</f>
        <v>3</v>
      </c>
      <c r="O395" s="17" t="n">
        <f aca="false">O396+O397</f>
        <v>0</v>
      </c>
      <c r="P395" s="17" t="n">
        <f aca="false">P396+P397</f>
        <v>1</v>
      </c>
      <c r="Q395" s="17" t="n">
        <f aca="false">Q396+Q397</f>
        <v>7</v>
      </c>
      <c r="R395" s="17" t="n">
        <f aca="false">R396+R397</f>
        <v>7</v>
      </c>
      <c r="S395" s="17" t="n">
        <f aca="false">S396+S397</f>
        <v>4</v>
      </c>
      <c r="T395" s="17" t="n">
        <f aca="false">T396+T397</f>
        <v>9</v>
      </c>
      <c r="U395" s="17" t="n">
        <f aca="false">U396+U397</f>
        <v>13</v>
      </c>
      <c r="V395" s="17" t="n">
        <f aca="false">V396+V397</f>
        <v>16</v>
      </c>
      <c r="W395" s="17" t="n">
        <f aca="false">W396+W397</f>
        <v>20</v>
      </c>
      <c r="X395" s="17" t="n">
        <f aca="false">X396+X397</f>
        <v>46</v>
      </c>
      <c r="Y395" s="17" t="n">
        <f aca="false">Y396+Y397</f>
        <v>64</v>
      </c>
      <c r="Z395" s="17" t="n">
        <f aca="false">Z396+Z397</f>
        <v>65</v>
      </c>
      <c r="AA395" s="17" t="n">
        <f aca="false">AA396+AA397</f>
        <v>31</v>
      </c>
      <c r="AB395" s="17" t="n">
        <f aca="false">AB396+AB397</f>
        <v>25</v>
      </c>
      <c r="AC395" s="17" t="n">
        <f aca="false">AC396+AC397</f>
        <v>17</v>
      </c>
      <c r="AD395" s="17" t="n">
        <f aca="false">AD396+AD397</f>
        <v>0</v>
      </c>
      <c r="AE395" s="18" t="n">
        <f aca="false">AE396+AE397</f>
        <v>0</v>
      </c>
    </row>
    <row r="396" customFormat="false" ht="16.5" hidden="false" customHeight="true" outlineLevel="0" collapsed="false">
      <c r="A396" s="23"/>
      <c r="B396" s="24"/>
      <c r="C396" s="20" t="s">
        <v>32</v>
      </c>
      <c r="D396" s="17" t="n">
        <f aca="false">J396+K396+L396+M396+N396+O396+P396+Q396+R396+S396+T396+U396+V396+W396+X396+Y396+Z396+AA396+AB396+AC396+AD396+AE396</f>
        <v>185</v>
      </c>
      <c r="E396" s="17" t="n">
        <f aca="false">E399+E402+E405+E408+E411+E419+E422</f>
        <v>0</v>
      </c>
      <c r="F396" s="17" t="n">
        <f aca="false">F399+F402+F405+F408+F411+F419+F422</f>
        <v>0</v>
      </c>
      <c r="G396" s="17" t="n">
        <f aca="false">G399+G402+G405+G408+G411+G419+G422</f>
        <v>0</v>
      </c>
      <c r="H396" s="17" t="n">
        <f aca="false">H399+H402+H405+H408+H411+H419+H422</f>
        <v>0</v>
      </c>
      <c r="I396" s="17" t="n">
        <f aca="false">I399+I402+I405+I408+I411+I419+I422</f>
        <v>0</v>
      </c>
      <c r="J396" s="17" t="n">
        <f aca="false">E396+F396+G396+H396+I396</f>
        <v>0</v>
      </c>
      <c r="K396" s="17" t="n">
        <f aca="false">K399+K402+K405+K408+K411+K419+K422</f>
        <v>0</v>
      </c>
      <c r="L396" s="17" t="n">
        <f aca="false">L399+L402+L405+L408+L411+L419+L422</f>
        <v>1</v>
      </c>
      <c r="M396" s="17" t="n">
        <f aca="false">M399+M402+M405+M408+M411+M419+M422</f>
        <v>3</v>
      </c>
      <c r="N396" s="17" t="n">
        <f aca="false">N399+N402+N405+N408+N411+N419+N422</f>
        <v>3</v>
      </c>
      <c r="O396" s="17" t="n">
        <f aca="false">O399+O402+O405+O408+O411+O419+O422</f>
        <v>0</v>
      </c>
      <c r="P396" s="17" t="n">
        <f aca="false">P399+P402+P405+P408+P411+P419+P422</f>
        <v>1</v>
      </c>
      <c r="Q396" s="17" t="n">
        <f aca="false">Q399+Q402+Q405+Q408+Q411+Q419+Q422</f>
        <v>7</v>
      </c>
      <c r="R396" s="17" t="n">
        <f aca="false">R399+R402+R405+R408+R411+R419+R422</f>
        <v>6</v>
      </c>
      <c r="S396" s="17" t="n">
        <f aca="false">S399+S402+S405+S408+S411+S419+S422</f>
        <v>4</v>
      </c>
      <c r="T396" s="17" t="n">
        <f aca="false">T399+T402+T405+T408+T411+T419+T422</f>
        <v>7</v>
      </c>
      <c r="U396" s="17" t="n">
        <f aca="false">U399+U402+U405+U408+U411+U419+U422</f>
        <v>10</v>
      </c>
      <c r="V396" s="17" t="n">
        <f aca="false">V399+V402+V405+V408+V411+V419+V422</f>
        <v>9</v>
      </c>
      <c r="W396" s="17" t="n">
        <f aca="false">W399+W402+W405+W408+W411+W419+W422</f>
        <v>11</v>
      </c>
      <c r="X396" s="17" t="n">
        <f aca="false">X399+X402+X405+X408+X411+X419+X422</f>
        <v>24</v>
      </c>
      <c r="Y396" s="17" t="n">
        <f aca="false">Y399+Y402+Y405+Y408+Y411+Y419+Y422</f>
        <v>43</v>
      </c>
      <c r="Z396" s="17" t="n">
        <f aca="false">Z399+Z402+Z405+Z408+Z411+Z419+Z422</f>
        <v>36</v>
      </c>
      <c r="AA396" s="17" t="n">
        <f aca="false">AA399+AA402+AA405+AA408+AA411+AA419+AA422</f>
        <v>9</v>
      </c>
      <c r="AB396" s="17" t="n">
        <f aca="false">AB399+AB402+AB405+AB408+AB411+AB419+AB422</f>
        <v>6</v>
      </c>
      <c r="AC396" s="17" t="n">
        <f aca="false">AC399+AC402+AC405+AC408+AC411+AC419+AC422</f>
        <v>5</v>
      </c>
      <c r="AD396" s="17" t="n">
        <f aca="false">AD399+AD402+AD405+AD408+AD411+AD419+AD422</f>
        <v>0</v>
      </c>
      <c r="AE396" s="18" t="n">
        <f aca="false">AE399+AE402+AE405+AE408+AE411+AE419+AE422</f>
        <v>0</v>
      </c>
    </row>
    <row r="397" customFormat="false" ht="16.5" hidden="false" customHeight="true" outlineLevel="0" collapsed="false">
      <c r="A397" s="23"/>
      <c r="B397" s="24"/>
      <c r="C397" s="20" t="s">
        <v>33</v>
      </c>
      <c r="D397" s="17" t="n">
        <f aca="false">J397+K397+L397+M397+N397+O397+P397+Q397+R397+S397+T397+U397+V397+W397+X397+Y397+Z397+AA397+AB397+AC397+AD397+AE397</f>
        <v>148</v>
      </c>
      <c r="E397" s="17" t="n">
        <f aca="false">E400+E403+E406+E409+E412+E420+E423</f>
        <v>0</v>
      </c>
      <c r="F397" s="17" t="n">
        <f aca="false">F400+F403+F406+F409+F412+F420+F423</f>
        <v>0</v>
      </c>
      <c r="G397" s="17" t="n">
        <f aca="false">G400+G403+G406+G409+G412+G420+G423</f>
        <v>0</v>
      </c>
      <c r="H397" s="17" t="n">
        <f aca="false">H400+H403+H406+H409+H412+H420+H423</f>
        <v>0</v>
      </c>
      <c r="I397" s="17" t="n">
        <f aca="false">I400+I403+I406+I409+I412+I420+I423</f>
        <v>0</v>
      </c>
      <c r="J397" s="17" t="n">
        <f aca="false">E397+F397+G397+H397+I397</f>
        <v>0</v>
      </c>
      <c r="K397" s="17" t="n">
        <f aca="false">K400+K403+K406+K409+K412+K420+K423</f>
        <v>0</v>
      </c>
      <c r="L397" s="17" t="n">
        <f aca="false">L400+L403+L406+L409+L412+L420+L423</f>
        <v>1</v>
      </c>
      <c r="M397" s="17" t="n">
        <f aca="false">M400+M403+M406+M409+M412+M420+M423</f>
        <v>0</v>
      </c>
      <c r="N397" s="17" t="n">
        <f aca="false">N400+N403+N406+N409+N412+N420+N423</f>
        <v>0</v>
      </c>
      <c r="O397" s="17" t="n">
        <f aca="false">O400+O403+O406+O409+O412+O420+O423</f>
        <v>0</v>
      </c>
      <c r="P397" s="17" t="n">
        <f aca="false">P400+P403+P406+P409+P412+P420+P423</f>
        <v>0</v>
      </c>
      <c r="Q397" s="17" t="n">
        <f aca="false">Q400+Q403+Q406+Q409+Q412+Q420+Q423</f>
        <v>0</v>
      </c>
      <c r="R397" s="17" t="n">
        <f aca="false">R400+R403+R406+R409+R412+R420+R423</f>
        <v>1</v>
      </c>
      <c r="S397" s="17" t="n">
        <f aca="false">S400+S403+S406+S409+S412+S420+S423</f>
        <v>0</v>
      </c>
      <c r="T397" s="17" t="n">
        <f aca="false">T400+T403+T406+T409+T412+T420+T423</f>
        <v>2</v>
      </c>
      <c r="U397" s="17" t="n">
        <f aca="false">U400+U403+U406+U409+U412+U420+U423</f>
        <v>3</v>
      </c>
      <c r="V397" s="17" t="n">
        <f aca="false">V400+V403+V406+V409+V412+V420+V423</f>
        <v>7</v>
      </c>
      <c r="W397" s="17" t="n">
        <f aca="false">W400+W403+W406+W409+W412+W420+W423</f>
        <v>9</v>
      </c>
      <c r="X397" s="17" t="n">
        <f aca="false">X400+X403+X406+X409+X412+X420+X423</f>
        <v>22</v>
      </c>
      <c r="Y397" s="17" t="n">
        <f aca="false">Y400+Y403+Y406+Y409+Y412+Y420+Y423</f>
        <v>21</v>
      </c>
      <c r="Z397" s="17" t="n">
        <f aca="false">Z400+Z403+Z406+Z409+Z412+Z420+Z423</f>
        <v>29</v>
      </c>
      <c r="AA397" s="17" t="n">
        <f aca="false">AA400+AA403+AA406+AA409+AA412+AA420+AA423</f>
        <v>22</v>
      </c>
      <c r="AB397" s="17" t="n">
        <f aca="false">AB400+AB403+AB406+AB409+AB412+AB420+AB423</f>
        <v>19</v>
      </c>
      <c r="AC397" s="17" t="n">
        <f aca="false">AC400+AC403+AC406+AC409+AC412+AC420+AC423</f>
        <v>12</v>
      </c>
      <c r="AD397" s="17" t="n">
        <f aca="false">AD400+AD403+AD406+AD409+AD412+AD420+AD423</f>
        <v>0</v>
      </c>
      <c r="AE397" s="18" t="n">
        <f aca="false">AE400+AE403+AE406+AE409+AE412+AE420+AE423</f>
        <v>0</v>
      </c>
    </row>
    <row r="398" customFormat="false" ht="16.5" hidden="false" customHeight="true" outlineLevel="0" collapsed="false">
      <c r="A398" s="23" t="n">
        <v>20101</v>
      </c>
      <c r="B398" s="24" t="s">
        <v>230</v>
      </c>
      <c r="C398" s="16" t="s">
        <v>30</v>
      </c>
      <c r="D398" s="17" t="n">
        <f aca="false">D399+D400</f>
        <v>72</v>
      </c>
      <c r="E398" s="17" t="n">
        <f aca="false">E399+E400</f>
        <v>0</v>
      </c>
      <c r="F398" s="17" t="n">
        <f aca="false">F399+F400</f>
        <v>0</v>
      </c>
      <c r="G398" s="17" t="n">
        <f aca="false">G399+G400</f>
        <v>0</v>
      </c>
      <c r="H398" s="17" t="n">
        <f aca="false">H399+H400</f>
        <v>0</v>
      </c>
      <c r="I398" s="17" t="n">
        <f aca="false">I399+I400</f>
        <v>0</v>
      </c>
      <c r="J398" s="17" t="n">
        <f aca="false">J399+J400</f>
        <v>0</v>
      </c>
      <c r="K398" s="17" t="n">
        <f aca="false">K399+K400</f>
        <v>0</v>
      </c>
      <c r="L398" s="17" t="n">
        <f aca="false">L399+L400</f>
        <v>1</v>
      </c>
      <c r="M398" s="17" t="n">
        <f aca="false">M399+M400</f>
        <v>3</v>
      </c>
      <c r="N398" s="17" t="n">
        <f aca="false">N399+N400</f>
        <v>2</v>
      </c>
      <c r="O398" s="17" t="n">
        <f aca="false">O399+O400</f>
        <v>0</v>
      </c>
      <c r="P398" s="17" t="n">
        <f aca="false">P399+P400</f>
        <v>0</v>
      </c>
      <c r="Q398" s="17" t="n">
        <f aca="false">Q399+Q400</f>
        <v>1</v>
      </c>
      <c r="R398" s="17" t="n">
        <f aca="false">R399+R400</f>
        <v>1</v>
      </c>
      <c r="S398" s="17" t="n">
        <f aca="false">S399+S400</f>
        <v>2</v>
      </c>
      <c r="T398" s="17" t="n">
        <f aca="false">T399+T400</f>
        <v>5</v>
      </c>
      <c r="U398" s="17" t="n">
        <f aca="false">U399+U400</f>
        <v>1</v>
      </c>
      <c r="V398" s="17" t="n">
        <f aca="false">V399+V400</f>
        <v>5</v>
      </c>
      <c r="W398" s="17" t="n">
        <f aca="false">W399+W400</f>
        <v>7</v>
      </c>
      <c r="X398" s="17" t="n">
        <f aca="false">X399+X400</f>
        <v>11</v>
      </c>
      <c r="Y398" s="17" t="n">
        <f aca="false">Y399+Y400</f>
        <v>12</v>
      </c>
      <c r="Z398" s="17" t="n">
        <f aca="false">Z399+Z400</f>
        <v>11</v>
      </c>
      <c r="AA398" s="17" t="n">
        <f aca="false">AA399+AA400</f>
        <v>8</v>
      </c>
      <c r="AB398" s="17" t="n">
        <f aca="false">AB399+AB400</f>
        <v>1</v>
      </c>
      <c r="AC398" s="17" t="n">
        <f aca="false">AC399+AC400</f>
        <v>1</v>
      </c>
      <c r="AD398" s="17" t="n">
        <f aca="false">AD399+AD400</f>
        <v>0</v>
      </c>
      <c r="AE398" s="18" t="n">
        <f aca="false">AE399+AE400</f>
        <v>0</v>
      </c>
    </row>
    <row r="399" customFormat="false" ht="16.5" hidden="false" customHeight="true" outlineLevel="0" collapsed="false">
      <c r="A399" s="23"/>
      <c r="B399" s="24"/>
      <c r="C399" s="20" t="s">
        <v>32</v>
      </c>
      <c r="D399" s="17" t="n">
        <f aca="false">J399+K399+L399+M399+N399+O399+P399+Q399+R399+S399+T399+U399+V399+W399+X399+Y399+Z399+AA399+AB399+AC399+AD399+AE399</f>
        <v>46</v>
      </c>
      <c r="E399" s="25"/>
      <c r="F399" s="25"/>
      <c r="G399" s="25"/>
      <c r="H399" s="25"/>
      <c r="I399" s="25"/>
      <c r="J399" s="17" t="n">
        <f aca="false">E399+F399+G399+H399+I399</f>
        <v>0</v>
      </c>
      <c r="K399" s="25"/>
      <c r="L399" s="25" t="n">
        <v>1</v>
      </c>
      <c r="M399" s="25" t="n">
        <v>3</v>
      </c>
      <c r="N399" s="25" t="n">
        <v>2</v>
      </c>
      <c r="O399" s="25"/>
      <c r="P399" s="25"/>
      <c r="Q399" s="25" t="n">
        <v>1</v>
      </c>
      <c r="R399" s="25" t="n">
        <v>1</v>
      </c>
      <c r="S399" s="25" t="n">
        <v>2</v>
      </c>
      <c r="T399" s="25" t="n">
        <v>4</v>
      </c>
      <c r="U399" s="25"/>
      <c r="V399" s="25" t="n">
        <v>1</v>
      </c>
      <c r="W399" s="25" t="n">
        <v>4</v>
      </c>
      <c r="X399" s="25" t="n">
        <v>5</v>
      </c>
      <c r="Y399" s="25" t="n">
        <v>9</v>
      </c>
      <c r="Z399" s="25" t="n">
        <v>10</v>
      </c>
      <c r="AA399" s="25" t="n">
        <v>3</v>
      </c>
      <c r="AB399" s="25"/>
      <c r="AC399" s="25"/>
      <c r="AD399" s="25"/>
      <c r="AE399" s="26"/>
    </row>
    <row r="400" customFormat="false" ht="16.5" hidden="false" customHeight="true" outlineLevel="0" collapsed="false">
      <c r="A400" s="23"/>
      <c r="B400" s="24"/>
      <c r="C400" s="20" t="s">
        <v>33</v>
      </c>
      <c r="D400" s="17" t="n">
        <f aca="false">J400+K400+L400+M400+N400+O400+P400+Q400+R400+S400+T400+U400+V400+W400+X400+Y400+Z400+AA400+AB400+AC400+AD400+AE400</f>
        <v>26</v>
      </c>
      <c r="E400" s="25"/>
      <c r="F400" s="25"/>
      <c r="G400" s="25"/>
      <c r="H400" s="25"/>
      <c r="I400" s="25"/>
      <c r="J400" s="17" t="n">
        <f aca="false">E400+F400+G400+H400+I400</f>
        <v>0</v>
      </c>
      <c r="K400" s="25"/>
      <c r="L400" s="25"/>
      <c r="M400" s="25"/>
      <c r="N400" s="25"/>
      <c r="O400" s="25"/>
      <c r="P400" s="25"/>
      <c r="Q400" s="25"/>
      <c r="R400" s="25"/>
      <c r="S400" s="25"/>
      <c r="T400" s="25" t="n">
        <v>1</v>
      </c>
      <c r="U400" s="25" t="n">
        <v>1</v>
      </c>
      <c r="V400" s="25" t="n">
        <v>4</v>
      </c>
      <c r="W400" s="25" t="n">
        <v>3</v>
      </c>
      <c r="X400" s="25" t="n">
        <v>6</v>
      </c>
      <c r="Y400" s="25" t="n">
        <v>3</v>
      </c>
      <c r="Z400" s="25" t="n">
        <v>1</v>
      </c>
      <c r="AA400" s="25" t="n">
        <v>5</v>
      </c>
      <c r="AB400" s="25" t="n">
        <v>1</v>
      </c>
      <c r="AC400" s="25" t="n">
        <v>1</v>
      </c>
      <c r="AD400" s="25"/>
      <c r="AE400" s="26"/>
    </row>
    <row r="401" customFormat="false" ht="16.5" hidden="false" customHeight="true" outlineLevel="0" collapsed="false">
      <c r="A401" s="23" t="n">
        <v>20102</v>
      </c>
      <c r="B401" s="24" t="s">
        <v>231</v>
      </c>
      <c r="C401" s="16" t="s">
        <v>30</v>
      </c>
      <c r="D401" s="17" t="n">
        <f aca="false">D402+D403</f>
        <v>60</v>
      </c>
      <c r="E401" s="17" t="n">
        <f aca="false">E402+E403</f>
        <v>0</v>
      </c>
      <c r="F401" s="17" t="n">
        <f aca="false">F402+F403</f>
        <v>0</v>
      </c>
      <c r="G401" s="17" t="n">
        <f aca="false">G402+G403</f>
        <v>0</v>
      </c>
      <c r="H401" s="17" t="n">
        <f aca="false">H402+H403</f>
        <v>0</v>
      </c>
      <c r="I401" s="17" t="n">
        <f aca="false">I402+I403</f>
        <v>0</v>
      </c>
      <c r="J401" s="17" t="n">
        <f aca="false">J402+J403</f>
        <v>0</v>
      </c>
      <c r="K401" s="17" t="n">
        <f aca="false">K402+K403</f>
        <v>0</v>
      </c>
      <c r="L401" s="17" t="n">
        <f aca="false">L402+L403</f>
        <v>0</v>
      </c>
      <c r="M401" s="17" t="n">
        <f aca="false">M402+M403</f>
        <v>0</v>
      </c>
      <c r="N401" s="17" t="n">
        <f aca="false">N402+N403</f>
        <v>0</v>
      </c>
      <c r="O401" s="17" t="n">
        <f aca="false">O402+O403</f>
        <v>0</v>
      </c>
      <c r="P401" s="17" t="n">
        <f aca="false">P402+P403</f>
        <v>0</v>
      </c>
      <c r="Q401" s="17" t="n">
        <f aca="false">Q402+Q403</f>
        <v>3</v>
      </c>
      <c r="R401" s="17" t="n">
        <f aca="false">R402+R403</f>
        <v>1</v>
      </c>
      <c r="S401" s="17" t="n">
        <f aca="false">S402+S403</f>
        <v>0</v>
      </c>
      <c r="T401" s="17" t="n">
        <f aca="false">T402+T403</f>
        <v>1</v>
      </c>
      <c r="U401" s="17" t="n">
        <f aca="false">U402+U403</f>
        <v>1</v>
      </c>
      <c r="V401" s="17" t="n">
        <f aca="false">V402+V403</f>
        <v>2</v>
      </c>
      <c r="W401" s="17" t="n">
        <f aca="false">W402+W403</f>
        <v>2</v>
      </c>
      <c r="X401" s="17" t="n">
        <f aca="false">X402+X403</f>
        <v>7</v>
      </c>
      <c r="Y401" s="17" t="n">
        <f aca="false">Y402+Y403</f>
        <v>14</v>
      </c>
      <c r="Z401" s="17" t="n">
        <f aca="false">Z402+Z403</f>
        <v>13</v>
      </c>
      <c r="AA401" s="17" t="n">
        <f aca="false">AA402+AA403</f>
        <v>5</v>
      </c>
      <c r="AB401" s="17" t="n">
        <f aca="false">AB402+AB403</f>
        <v>7</v>
      </c>
      <c r="AC401" s="17" t="n">
        <f aca="false">AC402+AC403</f>
        <v>4</v>
      </c>
      <c r="AD401" s="17" t="n">
        <f aca="false">AD402+AD403</f>
        <v>0</v>
      </c>
      <c r="AE401" s="18" t="n">
        <f aca="false">AE402+AE403</f>
        <v>0</v>
      </c>
    </row>
    <row r="402" customFormat="false" ht="16.5" hidden="false" customHeight="true" outlineLevel="0" collapsed="false">
      <c r="A402" s="23"/>
      <c r="B402" s="24"/>
      <c r="C402" s="20" t="s">
        <v>32</v>
      </c>
      <c r="D402" s="17" t="n">
        <f aca="false">J402+K402+L402+M402+N402+O402+P402+Q402+R402+S402+T402+U402+V402+W402+X402+Y402+Z402+AA402+AB402+AC402+AD402+AE402</f>
        <v>32</v>
      </c>
      <c r="E402" s="25"/>
      <c r="F402" s="25"/>
      <c r="G402" s="25"/>
      <c r="H402" s="25"/>
      <c r="I402" s="25"/>
      <c r="J402" s="17" t="n">
        <f aca="false">E402+F402+G402+H402+I402</f>
        <v>0</v>
      </c>
      <c r="K402" s="25"/>
      <c r="L402" s="25"/>
      <c r="M402" s="25"/>
      <c r="N402" s="25"/>
      <c r="O402" s="25"/>
      <c r="P402" s="25"/>
      <c r="Q402" s="25" t="n">
        <v>3</v>
      </c>
      <c r="R402" s="25" t="n">
        <v>1</v>
      </c>
      <c r="S402" s="25"/>
      <c r="T402" s="25"/>
      <c r="U402" s="25" t="n">
        <v>1</v>
      </c>
      <c r="V402" s="25" t="n">
        <v>1</v>
      </c>
      <c r="W402" s="25" t="n">
        <v>2</v>
      </c>
      <c r="X402" s="25" t="n">
        <v>5</v>
      </c>
      <c r="Y402" s="25" t="n">
        <v>10</v>
      </c>
      <c r="Z402" s="25" t="n">
        <v>5</v>
      </c>
      <c r="AA402" s="25" t="n">
        <v>1</v>
      </c>
      <c r="AB402" s="25" t="n">
        <v>1</v>
      </c>
      <c r="AC402" s="25" t="n">
        <v>2</v>
      </c>
      <c r="AD402" s="25"/>
      <c r="AE402" s="26"/>
    </row>
    <row r="403" customFormat="false" ht="16.5" hidden="false" customHeight="true" outlineLevel="0" collapsed="false">
      <c r="A403" s="23"/>
      <c r="B403" s="24"/>
      <c r="C403" s="20" t="s">
        <v>33</v>
      </c>
      <c r="D403" s="17" t="n">
        <f aca="false">J403+K403+L403+M403+N403+O403+P403+Q403+R403+S403+T403+U403+V403+W403+X403+Y403+Z403+AA403+AB403+AC403+AD403+AE403</f>
        <v>28</v>
      </c>
      <c r="E403" s="25"/>
      <c r="F403" s="25"/>
      <c r="G403" s="25"/>
      <c r="H403" s="25"/>
      <c r="I403" s="25"/>
      <c r="J403" s="17" t="n">
        <f aca="false">E403+F403+G403+H403+I403</f>
        <v>0</v>
      </c>
      <c r="K403" s="25"/>
      <c r="L403" s="25"/>
      <c r="M403" s="25"/>
      <c r="N403" s="25"/>
      <c r="O403" s="25"/>
      <c r="P403" s="25"/>
      <c r="Q403" s="25"/>
      <c r="R403" s="25"/>
      <c r="S403" s="25"/>
      <c r="T403" s="25" t="n">
        <v>1</v>
      </c>
      <c r="U403" s="25"/>
      <c r="V403" s="25" t="n">
        <v>1</v>
      </c>
      <c r="W403" s="25"/>
      <c r="X403" s="25" t="n">
        <v>2</v>
      </c>
      <c r="Y403" s="25" t="n">
        <v>4</v>
      </c>
      <c r="Z403" s="25" t="n">
        <v>8</v>
      </c>
      <c r="AA403" s="25" t="n">
        <v>4</v>
      </c>
      <c r="AB403" s="25" t="n">
        <v>6</v>
      </c>
      <c r="AC403" s="25" t="n">
        <v>2</v>
      </c>
      <c r="AD403" s="25"/>
      <c r="AE403" s="26"/>
    </row>
    <row r="404" customFormat="false" ht="16.5" hidden="false" customHeight="true" outlineLevel="0" collapsed="false">
      <c r="A404" s="23" t="n">
        <v>20103</v>
      </c>
      <c r="B404" s="24" t="s">
        <v>232</v>
      </c>
      <c r="C404" s="16" t="s">
        <v>30</v>
      </c>
      <c r="D404" s="17" t="n">
        <f aca="false">D405+D406</f>
        <v>68</v>
      </c>
      <c r="E404" s="17" t="n">
        <f aca="false">E405+E406</f>
        <v>0</v>
      </c>
      <c r="F404" s="17" t="n">
        <f aca="false">F405+F406</f>
        <v>0</v>
      </c>
      <c r="G404" s="17" t="n">
        <f aca="false">G405+G406</f>
        <v>0</v>
      </c>
      <c r="H404" s="17" t="n">
        <f aca="false">H405+H406</f>
        <v>0</v>
      </c>
      <c r="I404" s="17" t="n">
        <f aca="false">I405+I406</f>
        <v>0</v>
      </c>
      <c r="J404" s="17" t="n">
        <f aca="false">J405+J406</f>
        <v>0</v>
      </c>
      <c r="K404" s="17" t="n">
        <f aca="false">K405+K406</f>
        <v>0</v>
      </c>
      <c r="L404" s="17" t="n">
        <f aca="false">L405+L406</f>
        <v>0</v>
      </c>
      <c r="M404" s="17" t="n">
        <f aca="false">M405+M406</f>
        <v>0</v>
      </c>
      <c r="N404" s="17" t="n">
        <f aca="false">N405+N406</f>
        <v>0</v>
      </c>
      <c r="O404" s="17" t="n">
        <f aca="false">O405+O406</f>
        <v>0</v>
      </c>
      <c r="P404" s="17" t="n">
        <f aca="false">P405+P406</f>
        <v>1</v>
      </c>
      <c r="Q404" s="17" t="n">
        <f aca="false">Q405+Q406</f>
        <v>1</v>
      </c>
      <c r="R404" s="17" t="n">
        <f aca="false">R405+R406</f>
        <v>1</v>
      </c>
      <c r="S404" s="17" t="n">
        <f aca="false">S405+S406</f>
        <v>0</v>
      </c>
      <c r="T404" s="17" t="n">
        <f aca="false">T405+T406</f>
        <v>2</v>
      </c>
      <c r="U404" s="17" t="n">
        <f aca="false">U405+U406</f>
        <v>1</v>
      </c>
      <c r="V404" s="17" t="n">
        <f aca="false">V405+V406</f>
        <v>2</v>
      </c>
      <c r="W404" s="17" t="n">
        <f aca="false">W405+W406</f>
        <v>5</v>
      </c>
      <c r="X404" s="17" t="n">
        <f aca="false">X405+X406</f>
        <v>18</v>
      </c>
      <c r="Y404" s="17" t="n">
        <f aca="false">Y405+Y406</f>
        <v>15</v>
      </c>
      <c r="Z404" s="17" t="n">
        <f aca="false">Z405+Z406</f>
        <v>13</v>
      </c>
      <c r="AA404" s="17" t="n">
        <f aca="false">AA405+AA406</f>
        <v>5</v>
      </c>
      <c r="AB404" s="17" t="n">
        <f aca="false">AB405+AB406</f>
        <v>4</v>
      </c>
      <c r="AC404" s="17" t="n">
        <f aca="false">AC405+AC406</f>
        <v>0</v>
      </c>
      <c r="AD404" s="17" t="n">
        <f aca="false">AD405+AD406</f>
        <v>0</v>
      </c>
      <c r="AE404" s="18" t="n">
        <f aca="false">AE405+AE406</f>
        <v>0</v>
      </c>
    </row>
    <row r="405" customFormat="false" ht="16.5" hidden="false" customHeight="true" outlineLevel="0" collapsed="false">
      <c r="A405" s="23"/>
      <c r="B405" s="24"/>
      <c r="C405" s="20" t="s">
        <v>32</v>
      </c>
      <c r="D405" s="17" t="n">
        <f aca="false">J405+K405+L405+M405+N405+O405+P405+Q405+R405+S405+T405+U405+V405+W405+X405+Y405+Z405+AA405+AB405+AC405+AD405+AE405</f>
        <v>33</v>
      </c>
      <c r="E405" s="25"/>
      <c r="F405" s="25"/>
      <c r="G405" s="25"/>
      <c r="H405" s="25"/>
      <c r="I405" s="25"/>
      <c r="J405" s="17" t="n">
        <f aca="false">E405+F405+G405+H405+I405</f>
        <v>0</v>
      </c>
      <c r="K405" s="25"/>
      <c r="L405" s="25"/>
      <c r="M405" s="25"/>
      <c r="N405" s="25"/>
      <c r="O405" s="25"/>
      <c r="P405" s="25" t="n">
        <v>1</v>
      </c>
      <c r="Q405" s="25" t="n">
        <v>1</v>
      </c>
      <c r="R405" s="25"/>
      <c r="S405" s="25"/>
      <c r="T405" s="25" t="n">
        <v>2</v>
      </c>
      <c r="U405" s="25" t="n">
        <v>1</v>
      </c>
      <c r="V405" s="25" t="n">
        <v>1</v>
      </c>
      <c r="W405" s="25" t="n">
        <v>3</v>
      </c>
      <c r="X405" s="25" t="n">
        <v>9</v>
      </c>
      <c r="Y405" s="25" t="n">
        <v>6</v>
      </c>
      <c r="Z405" s="25" t="n">
        <v>4</v>
      </c>
      <c r="AA405" s="25" t="n">
        <v>3</v>
      </c>
      <c r="AB405" s="25" t="n">
        <v>2</v>
      </c>
      <c r="AC405" s="25"/>
      <c r="AD405" s="25"/>
      <c r="AE405" s="26"/>
    </row>
    <row r="406" customFormat="false" ht="16.5" hidden="false" customHeight="true" outlineLevel="0" collapsed="false">
      <c r="A406" s="23"/>
      <c r="B406" s="24"/>
      <c r="C406" s="20" t="s">
        <v>33</v>
      </c>
      <c r="D406" s="17" t="n">
        <f aca="false">J406+K406+L406+M406+N406+O406+P406+Q406+R406+S406+T406+U406+V406+W406+X406+Y406+Z406+AA406+AB406+AC406+AD406+AE406</f>
        <v>35</v>
      </c>
      <c r="E406" s="25"/>
      <c r="F406" s="25"/>
      <c r="G406" s="25"/>
      <c r="H406" s="25"/>
      <c r="I406" s="25"/>
      <c r="J406" s="17" t="n">
        <f aca="false">E406+F406+G406+H406+I406</f>
        <v>0</v>
      </c>
      <c r="K406" s="25"/>
      <c r="L406" s="25"/>
      <c r="M406" s="25"/>
      <c r="N406" s="25"/>
      <c r="O406" s="25"/>
      <c r="P406" s="25"/>
      <c r="Q406" s="25"/>
      <c r="R406" s="25" t="n">
        <v>1</v>
      </c>
      <c r="S406" s="25"/>
      <c r="T406" s="25"/>
      <c r="U406" s="25"/>
      <c r="V406" s="25" t="n">
        <v>1</v>
      </c>
      <c r="W406" s="25" t="n">
        <v>2</v>
      </c>
      <c r="X406" s="25" t="n">
        <v>9</v>
      </c>
      <c r="Y406" s="25" t="n">
        <v>9</v>
      </c>
      <c r="Z406" s="25" t="n">
        <v>9</v>
      </c>
      <c r="AA406" s="25" t="n">
        <v>2</v>
      </c>
      <c r="AB406" s="25" t="n">
        <v>2</v>
      </c>
      <c r="AC406" s="25"/>
      <c r="AD406" s="25"/>
      <c r="AE406" s="26"/>
    </row>
    <row r="407" customFormat="false" ht="16.5" hidden="false" customHeight="true" outlineLevel="0" collapsed="false">
      <c r="A407" s="23" t="n">
        <v>20104</v>
      </c>
      <c r="B407" s="24" t="s">
        <v>233</v>
      </c>
      <c r="C407" s="16" t="s">
        <v>30</v>
      </c>
      <c r="D407" s="17" t="n">
        <f aca="false">D408+D409</f>
        <v>81</v>
      </c>
      <c r="E407" s="17" t="n">
        <f aca="false">E408+E409</f>
        <v>0</v>
      </c>
      <c r="F407" s="17" t="n">
        <f aca="false">F408+F409</f>
        <v>0</v>
      </c>
      <c r="G407" s="17" t="n">
        <f aca="false">G408+G409</f>
        <v>0</v>
      </c>
      <c r="H407" s="17" t="n">
        <f aca="false">H408+H409</f>
        <v>0</v>
      </c>
      <c r="I407" s="17" t="n">
        <f aca="false">I408+I409</f>
        <v>0</v>
      </c>
      <c r="J407" s="17" t="n">
        <f aca="false">J408+J409</f>
        <v>0</v>
      </c>
      <c r="K407" s="17" t="n">
        <f aca="false">K408+K409</f>
        <v>0</v>
      </c>
      <c r="L407" s="17" t="n">
        <f aca="false">L408+L409</f>
        <v>0</v>
      </c>
      <c r="M407" s="17" t="n">
        <f aca="false">M408+M409</f>
        <v>0</v>
      </c>
      <c r="N407" s="17" t="n">
        <f aca="false">N408+N409</f>
        <v>0</v>
      </c>
      <c r="O407" s="17" t="n">
        <f aca="false">O408+O409</f>
        <v>0</v>
      </c>
      <c r="P407" s="17" t="n">
        <f aca="false">P408+P409</f>
        <v>0</v>
      </c>
      <c r="Q407" s="17" t="n">
        <f aca="false">Q408+Q409</f>
        <v>0</v>
      </c>
      <c r="R407" s="17" t="n">
        <f aca="false">R408+R409</f>
        <v>1</v>
      </c>
      <c r="S407" s="17" t="n">
        <f aca="false">S408+S409</f>
        <v>0</v>
      </c>
      <c r="T407" s="17" t="n">
        <f aca="false">T408+T409</f>
        <v>0</v>
      </c>
      <c r="U407" s="17" t="n">
        <f aca="false">U408+U409</f>
        <v>6</v>
      </c>
      <c r="V407" s="17" t="n">
        <f aca="false">V408+V409</f>
        <v>4</v>
      </c>
      <c r="W407" s="17" t="n">
        <f aca="false">W408+W409</f>
        <v>3</v>
      </c>
      <c r="X407" s="17" t="n">
        <f aca="false">X408+X409</f>
        <v>5</v>
      </c>
      <c r="Y407" s="17" t="n">
        <f aca="false">Y408+Y409</f>
        <v>14</v>
      </c>
      <c r="Z407" s="17" t="n">
        <f aca="false">Z408+Z409</f>
        <v>17</v>
      </c>
      <c r="AA407" s="17" t="n">
        <f aca="false">AA408+AA409</f>
        <v>13</v>
      </c>
      <c r="AB407" s="17" t="n">
        <f aca="false">AB408+AB409</f>
        <v>8</v>
      </c>
      <c r="AC407" s="17" t="n">
        <f aca="false">AC408+AC409</f>
        <v>10</v>
      </c>
      <c r="AD407" s="17" t="n">
        <f aca="false">AD408+AD409</f>
        <v>0</v>
      </c>
      <c r="AE407" s="18" t="n">
        <f aca="false">AE408+AE409</f>
        <v>0</v>
      </c>
    </row>
    <row r="408" customFormat="false" ht="16.5" hidden="false" customHeight="true" outlineLevel="0" collapsed="false">
      <c r="A408" s="23"/>
      <c r="B408" s="24"/>
      <c r="C408" s="20" t="s">
        <v>32</v>
      </c>
      <c r="D408" s="17" t="n">
        <f aca="false">J408+K408+L408+M408+N408+O408+P408+Q408+R408+S408+T408+U408+V408+W408+X408+Y408+Z408+AA408+AB408+AC408+AD408+AE408</f>
        <v>34</v>
      </c>
      <c r="E408" s="25"/>
      <c r="F408" s="25"/>
      <c r="G408" s="25"/>
      <c r="H408" s="25"/>
      <c r="I408" s="25"/>
      <c r="J408" s="17" t="n">
        <f aca="false">E408+F408+G408+H408+I408</f>
        <v>0</v>
      </c>
      <c r="K408" s="25"/>
      <c r="L408" s="25"/>
      <c r="M408" s="25"/>
      <c r="N408" s="25"/>
      <c r="O408" s="25"/>
      <c r="P408" s="25"/>
      <c r="Q408" s="25"/>
      <c r="R408" s="25" t="n">
        <v>1</v>
      </c>
      <c r="S408" s="25"/>
      <c r="T408" s="25"/>
      <c r="U408" s="25" t="n">
        <v>4</v>
      </c>
      <c r="V408" s="25" t="n">
        <v>3</v>
      </c>
      <c r="W408" s="25"/>
      <c r="X408" s="25" t="n">
        <v>2</v>
      </c>
      <c r="Y408" s="25" t="n">
        <v>9</v>
      </c>
      <c r="Z408" s="25" t="n">
        <v>9</v>
      </c>
      <c r="AA408" s="25" t="n">
        <v>2</v>
      </c>
      <c r="AB408" s="25" t="n">
        <v>2</v>
      </c>
      <c r="AC408" s="25" t="n">
        <v>2</v>
      </c>
      <c r="AD408" s="25"/>
      <c r="AE408" s="26"/>
    </row>
    <row r="409" customFormat="false" ht="16.5" hidden="false" customHeight="true" outlineLevel="0" collapsed="false">
      <c r="A409" s="23"/>
      <c r="B409" s="24"/>
      <c r="C409" s="20" t="s">
        <v>33</v>
      </c>
      <c r="D409" s="17" t="n">
        <f aca="false">J409+K409+L409+M409+N409+O409+P409+Q409+R409+S409+T409+U409+V409+W409+X409+Y409+Z409+AA409+AB409+AC409+AD409+AE409</f>
        <v>47</v>
      </c>
      <c r="E409" s="25"/>
      <c r="F409" s="25"/>
      <c r="G409" s="25"/>
      <c r="H409" s="25"/>
      <c r="I409" s="25"/>
      <c r="J409" s="17" t="n">
        <f aca="false">E409+F409+G409+H409+I409</f>
        <v>0</v>
      </c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 t="n">
        <v>2</v>
      </c>
      <c r="V409" s="25" t="n">
        <v>1</v>
      </c>
      <c r="W409" s="25" t="n">
        <v>3</v>
      </c>
      <c r="X409" s="25" t="n">
        <v>3</v>
      </c>
      <c r="Y409" s="25" t="n">
        <v>5</v>
      </c>
      <c r="Z409" s="25" t="n">
        <v>8</v>
      </c>
      <c r="AA409" s="25" t="n">
        <v>11</v>
      </c>
      <c r="AB409" s="25" t="n">
        <v>6</v>
      </c>
      <c r="AC409" s="25" t="n">
        <v>8</v>
      </c>
      <c r="AD409" s="25"/>
      <c r="AE409" s="26"/>
    </row>
    <row r="410" customFormat="false" ht="16.5" hidden="false" customHeight="true" outlineLevel="0" collapsed="false">
      <c r="A410" s="28" t="n">
        <v>20105</v>
      </c>
      <c r="B410" s="29" t="s">
        <v>234</v>
      </c>
      <c r="C410" s="16" t="s">
        <v>30</v>
      </c>
      <c r="D410" s="17" t="n">
        <f aca="false">D411+D412</f>
        <v>4</v>
      </c>
      <c r="E410" s="17" t="n">
        <f aca="false">E411+E412</f>
        <v>0</v>
      </c>
      <c r="F410" s="17" t="n">
        <f aca="false">F411+F412</f>
        <v>0</v>
      </c>
      <c r="G410" s="17" t="n">
        <f aca="false">G411+G412</f>
        <v>0</v>
      </c>
      <c r="H410" s="17" t="n">
        <f aca="false">H411+H412</f>
        <v>0</v>
      </c>
      <c r="I410" s="17" t="n">
        <f aca="false">I411+I412</f>
        <v>0</v>
      </c>
      <c r="J410" s="17" t="n">
        <f aca="false">J411+J412</f>
        <v>0</v>
      </c>
      <c r="K410" s="17" t="n">
        <f aca="false">K411+K412</f>
        <v>0</v>
      </c>
      <c r="L410" s="17" t="n">
        <f aca="false">L411+L412</f>
        <v>0</v>
      </c>
      <c r="M410" s="17" t="n">
        <f aca="false">M411+M412</f>
        <v>0</v>
      </c>
      <c r="N410" s="17" t="n">
        <f aca="false">N411+N412</f>
        <v>0</v>
      </c>
      <c r="O410" s="17" t="n">
        <f aca="false">O411+O412</f>
        <v>0</v>
      </c>
      <c r="P410" s="17" t="n">
        <f aca="false">P411+P412</f>
        <v>0</v>
      </c>
      <c r="Q410" s="17" t="n">
        <f aca="false">Q411+Q412</f>
        <v>0</v>
      </c>
      <c r="R410" s="17" t="n">
        <f aca="false">R411+R412</f>
        <v>0</v>
      </c>
      <c r="S410" s="17" t="n">
        <f aca="false">S411+S412</f>
        <v>0</v>
      </c>
      <c r="T410" s="17" t="n">
        <f aca="false">T411+T412</f>
        <v>0</v>
      </c>
      <c r="U410" s="17" t="n">
        <f aca="false">U411+U412</f>
        <v>1</v>
      </c>
      <c r="V410" s="17" t="n">
        <f aca="false">V411+V412</f>
        <v>0</v>
      </c>
      <c r="W410" s="17" t="n">
        <f aca="false">W411+W412</f>
        <v>0</v>
      </c>
      <c r="X410" s="17" t="n">
        <f aca="false">X411+X412</f>
        <v>0</v>
      </c>
      <c r="Y410" s="17" t="n">
        <f aca="false">Y411+Y412</f>
        <v>2</v>
      </c>
      <c r="Z410" s="17" t="n">
        <f aca="false">Z411+Z412</f>
        <v>1</v>
      </c>
      <c r="AA410" s="17" t="n">
        <f aca="false">AA411+AA412</f>
        <v>0</v>
      </c>
      <c r="AB410" s="17" t="n">
        <f aca="false">AB411+AB412</f>
        <v>0</v>
      </c>
      <c r="AC410" s="17" t="n">
        <f aca="false">AC411+AC412</f>
        <v>0</v>
      </c>
      <c r="AD410" s="17" t="n">
        <f aca="false">AD411+AD412</f>
        <v>0</v>
      </c>
      <c r="AE410" s="18" t="n">
        <f aca="false">AE411+AE412</f>
        <v>0</v>
      </c>
    </row>
    <row r="411" customFormat="false" ht="16.5" hidden="false" customHeight="true" outlineLevel="0" collapsed="false">
      <c r="A411" s="28"/>
      <c r="B411" s="29"/>
      <c r="C411" s="20" t="s">
        <v>32</v>
      </c>
      <c r="D411" s="17" t="n">
        <f aca="false">J411+K411+L411+M411+N411+O411+P411+Q411+R411+S411+T411+U411+V411+W411+X411+Y411+Z411+AA411+AB411+AC411+AD411+AE411</f>
        <v>4</v>
      </c>
      <c r="E411" s="25"/>
      <c r="F411" s="25"/>
      <c r="G411" s="25"/>
      <c r="H411" s="25"/>
      <c r="I411" s="25"/>
      <c r="J411" s="17" t="n">
        <f aca="false">E411+F411+G411+H411+I411</f>
        <v>0</v>
      </c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 t="n">
        <v>1</v>
      </c>
      <c r="V411" s="25"/>
      <c r="W411" s="25"/>
      <c r="X411" s="25"/>
      <c r="Y411" s="25" t="n">
        <v>2</v>
      </c>
      <c r="Z411" s="25" t="n">
        <v>1</v>
      </c>
      <c r="AA411" s="25"/>
      <c r="AB411" s="25"/>
      <c r="AC411" s="25"/>
      <c r="AD411" s="25"/>
      <c r="AE411" s="26"/>
    </row>
    <row r="412" customFormat="false" ht="16.5" hidden="false" customHeight="true" outlineLevel="0" collapsed="false">
      <c r="A412" s="28"/>
      <c r="B412" s="29"/>
      <c r="C412" s="30" t="s">
        <v>33</v>
      </c>
      <c r="D412" s="31" t="n">
        <f aca="false">J412+K412+L412+M412+N412+O412+P412+Q412+R412+S412+T412+U412+V412+W412+X412+Y412+Z412+AA412+AB412+AC412+AD412+AE412</f>
        <v>0</v>
      </c>
      <c r="E412" s="32"/>
      <c r="F412" s="32"/>
      <c r="G412" s="32"/>
      <c r="H412" s="32"/>
      <c r="I412" s="32"/>
      <c r="J412" s="31" t="n">
        <f aca="false">E412+F412+G412+H412+I412</f>
        <v>0</v>
      </c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3"/>
    </row>
    <row r="413" customFormat="false" ht="13.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AE415" s="3" t="s">
        <v>1</v>
      </c>
    </row>
    <row r="416" customFormat="false" ht="16.5" hidden="false" customHeight="true" outlineLevel="0" collapsed="false">
      <c r="A416" s="4"/>
      <c r="B416" s="5"/>
      <c r="C416" s="6"/>
      <c r="D416" s="7" t="s">
        <v>2</v>
      </c>
      <c r="E416" s="8" t="s">
        <v>3</v>
      </c>
      <c r="F416" s="8" t="s">
        <v>4</v>
      </c>
      <c r="G416" s="8" t="s">
        <v>5</v>
      </c>
      <c r="H416" s="8" t="s">
        <v>6</v>
      </c>
      <c r="I416" s="8" t="s">
        <v>7</v>
      </c>
      <c r="J416" s="8" t="s">
        <v>8</v>
      </c>
      <c r="K416" s="8" t="s">
        <v>9</v>
      </c>
      <c r="L416" s="9" t="s">
        <v>10</v>
      </c>
      <c r="M416" s="9" t="s">
        <v>11</v>
      </c>
      <c r="N416" s="9" t="s">
        <v>12</v>
      </c>
      <c r="O416" s="9" t="s">
        <v>13</v>
      </c>
      <c r="P416" s="9" t="s">
        <v>14</v>
      </c>
      <c r="Q416" s="9" t="s">
        <v>15</v>
      </c>
      <c r="R416" s="9" t="s">
        <v>16</v>
      </c>
      <c r="S416" s="9" t="s">
        <v>17</v>
      </c>
      <c r="T416" s="9" t="s">
        <v>18</v>
      </c>
      <c r="U416" s="9" t="s">
        <v>19</v>
      </c>
      <c r="V416" s="9" t="s">
        <v>20</v>
      </c>
      <c r="W416" s="9" t="s">
        <v>21</v>
      </c>
      <c r="X416" s="9" t="s">
        <v>22</v>
      </c>
      <c r="Y416" s="9" t="s">
        <v>23</v>
      </c>
      <c r="Z416" s="9" t="s">
        <v>24</v>
      </c>
      <c r="AA416" s="9" t="s">
        <v>25</v>
      </c>
      <c r="AB416" s="9" t="s">
        <v>26</v>
      </c>
      <c r="AC416" s="9" t="s">
        <v>27</v>
      </c>
      <c r="AD416" s="9" t="s">
        <v>28</v>
      </c>
      <c r="AE416" s="10" t="s">
        <v>29</v>
      </c>
    </row>
    <row r="417" customFormat="false" ht="16.5" hidden="false" customHeight="true" outlineLevel="0" collapsed="false">
      <c r="A417" s="11"/>
      <c r="B417" s="12"/>
      <c r="C417" s="13"/>
      <c r="D417" s="7"/>
      <c r="E417" s="8"/>
      <c r="F417" s="8"/>
      <c r="G417" s="8"/>
      <c r="H417" s="8"/>
      <c r="I417" s="8"/>
      <c r="J417" s="8"/>
      <c r="K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10"/>
    </row>
    <row r="418" customFormat="false" ht="16.5" hidden="false" customHeight="true" outlineLevel="0" collapsed="false">
      <c r="A418" s="23" t="n">
        <v>20106</v>
      </c>
      <c r="B418" s="35" t="s">
        <v>235</v>
      </c>
      <c r="C418" s="16" t="s">
        <v>30</v>
      </c>
      <c r="D418" s="17" t="n">
        <f aca="false">D419+D420</f>
        <v>5</v>
      </c>
      <c r="E418" s="17" t="n">
        <f aca="false">E419+E420</f>
        <v>0</v>
      </c>
      <c r="F418" s="17" t="n">
        <f aca="false">F419+F420</f>
        <v>0</v>
      </c>
      <c r="G418" s="17" t="n">
        <f aca="false">G419+G420</f>
        <v>0</v>
      </c>
      <c r="H418" s="17" t="n">
        <f aca="false">H419+H420</f>
        <v>0</v>
      </c>
      <c r="I418" s="17" t="n">
        <f aca="false">I419+I420</f>
        <v>0</v>
      </c>
      <c r="J418" s="17" t="n">
        <f aca="false">J419+J420</f>
        <v>0</v>
      </c>
      <c r="K418" s="17" t="n">
        <f aca="false">K419+K420</f>
        <v>0</v>
      </c>
      <c r="L418" s="17" t="n">
        <f aca="false">L419+L420</f>
        <v>1</v>
      </c>
      <c r="M418" s="17" t="n">
        <f aca="false">M419+M420</f>
        <v>0</v>
      </c>
      <c r="N418" s="17" t="n">
        <f aca="false">N419+N420</f>
        <v>0</v>
      </c>
      <c r="O418" s="17" t="n">
        <f aca="false">O419+O420</f>
        <v>0</v>
      </c>
      <c r="P418" s="17" t="n">
        <f aca="false">P419+P420</f>
        <v>0</v>
      </c>
      <c r="Q418" s="17" t="n">
        <f aca="false">Q419+Q420</f>
        <v>1</v>
      </c>
      <c r="R418" s="17" t="n">
        <f aca="false">R419+R420</f>
        <v>0</v>
      </c>
      <c r="S418" s="17" t="n">
        <f aca="false">S419+S420</f>
        <v>1</v>
      </c>
      <c r="T418" s="17" t="n">
        <f aca="false">T419+T420</f>
        <v>0</v>
      </c>
      <c r="U418" s="17" t="n">
        <f aca="false">U419+U420</f>
        <v>0</v>
      </c>
      <c r="V418" s="17" t="n">
        <f aca="false">V419+V420</f>
        <v>0</v>
      </c>
      <c r="W418" s="17" t="n">
        <f aca="false">W419+W420</f>
        <v>0</v>
      </c>
      <c r="X418" s="17" t="n">
        <f aca="false">X419+X420</f>
        <v>1</v>
      </c>
      <c r="Y418" s="17" t="n">
        <f aca="false">Y419+Y420</f>
        <v>0</v>
      </c>
      <c r="Z418" s="17" t="n">
        <f aca="false">Z419+Z420</f>
        <v>1</v>
      </c>
      <c r="AA418" s="17" t="n">
        <f aca="false">AA419+AA420</f>
        <v>0</v>
      </c>
      <c r="AB418" s="17" t="n">
        <f aca="false">AB419+AB420</f>
        <v>0</v>
      </c>
      <c r="AC418" s="17" t="n">
        <f aca="false">AC419+AC420</f>
        <v>0</v>
      </c>
      <c r="AD418" s="17" t="n">
        <f aca="false">AD419+AD420</f>
        <v>0</v>
      </c>
      <c r="AE418" s="18" t="n">
        <f aca="false">AE419+AE420</f>
        <v>0</v>
      </c>
    </row>
    <row r="419" customFormat="false" ht="16.5" hidden="false" customHeight="true" outlineLevel="0" collapsed="false">
      <c r="A419" s="23"/>
      <c r="B419" s="35"/>
      <c r="C419" s="20" t="s">
        <v>32</v>
      </c>
      <c r="D419" s="17" t="n">
        <f aca="false">J419+K419+L419+M419+N419+O419+P419+Q419+R419+S419+T419+U419+V419+W419+X419+Y419+Z419+AA419+AB419+AC419+AD419+AE419</f>
        <v>3</v>
      </c>
      <c r="E419" s="25"/>
      <c r="F419" s="25"/>
      <c r="G419" s="25"/>
      <c r="H419" s="25"/>
      <c r="I419" s="25"/>
      <c r="J419" s="17" t="n">
        <f aca="false">E419+F419+G419+H419+I419</f>
        <v>0</v>
      </c>
      <c r="K419" s="25"/>
      <c r="L419" s="25"/>
      <c r="M419" s="25"/>
      <c r="N419" s="25"/>
      <c r="O419" s="25"/>
      <c r="P419" s="25"/>
      <c r="Q419" s="25" t="n">
        <v>1</v>
      </c>
      <c r="R419" s="25"/>
      <c r="S419" s="25" t="n">
        <v>1</v>
      </c>
      <c r="T419" s="25"/>
      <c r="U419" s="25"/>
      <c r="V419" s="25"/>
      <c r="W419" s="25"/>
      <c r="X419" s="25" t="n">
        <v>1</v>
      </c>
      <c r="Y419" s="25"/>
      <c r="Z419" s="25"/>
      <c r="AA419" s="25"/>
      <c r="AB419" s="25"/>
      <c r="AC419" s="25"/>
      <c r="AD419" s="25"/>
      <c r="AE419" s="26"/>
    </row>
    <row r="420" customFormat="false" ht="16.5" hidden="false" customHeight="true" outlineLevel="0" collapsed="false">
      <c r="A420" s="23"/>
      <c r="B420" s="35"/>
      <c r="C420" s="20" t="s">
        <v>33</v>
      </c>
      <c r="D420" s="17" t="n">
        <f aca="false">J420+K420+L420+M420+N420+O420+P420+Q420+R420+S420+T420+U420+V420+W420+X420+Y420+Z420+AA420+AB420+AC420+AD420+AE420</f>
        <v>2</v>
      </c>
      <c r="E420" s="25"/>
      <c r="F420" s="25"/>
      <c r="G420" s="25"/>
      <c r="H420" s="25"/>
      <c r="I420" s="25"/>
      <c r="J420" s="17" t="n">
        <f aca="false">E420+F420+G420+H420+I420</f>
        <v>0</v>
      </c>
      <c r="K420" s="25"/>
      <c r="L420" s="25" t="n">
        <v>1</v>
      </c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 t="n">
        <v>1</v>
      </c>
      <c r="AA420" s="25"/>
      <c r="AB420" s="25"/>
      <c r="AC420" s="25"/>
      <c r="AD420" s="25"/>
      <c r="AE420" s="26"/>
    </row>
    <row r="421" customFormat="false" ht="16.5" hidden="false" customHeight="true" outlineLevel="0" collapsed="false">
      <c r="A421" s="23" t="n">
        <v>20107</v>
      </c>
      <c r="B421" s="24" t="s">
        <v>236</v>
      </c>
      <c r="C421" s="16" t="s">
        <v>30</v>
      </c>
      <c r="D421" s="17" t="n">
        <f aca="false">D422+D423</f>
        <v>43</v>
      </c>
      <c r="E421" s="17" t="n">
        <f aca="false">E422+E423</f>
        <v>0</v>
      </c>
      <c r="F421" s="17" t="n">
        <f aca="false">F422+F423</f>
        <v>0</v>
      </c>
      <c r="G421" s="17" t="n">
        <f aca="false">G422+G423</f>
        <v>0</v>
      </c>
      <c r="H421" s="17" t="n">
        <f aca="false">H422+H423</f>
        <v>0</v>
      </c>
      <c r="I421" s="17" t="n">
        <f aca="false">I422+I423</f>
        <v>0</v>
      </c>
      <c r="J421" s="17" t="n">
        <f aca="false">J422+J423</f>
        <v>0</v>
      </c>
      <c r="K421" s="17" t="n">
        <f aca="false">K422+K423</f>
        <v>0</v>
      </c>
      <c r="L421" s="17" t="n">
        <f aca="false">L422+L423</f>
        <v>0</v>
      </c>
      <c r="M421" s="17" t="n">
        <f aca="false">M422+M423</f>
        <v>0</v>
      </c>
      <c r="N421" s="17" t="n">
        <f aca="false">N422+N423</f>
        <v>1</v>
      </c>
      <c r="O421" s="17" t="n">
        <f aca="false">O422+O423</f>
        <v>0</v>
      </c>
      <c r="P421" s="17" t="n">
        <f aca="false">P422+P423</f>
        <v>0</v>
      </c>
      <c r="Q421" s="17" t="n">
        <f aca="false">Q422+Q423</f>
        <v>1</v>
      </c>
      <c r="R421" s="17" t="n">
        <f aca="false">R422+R423</f>
        <v>3</v>
      </c>
      <c r="S421" s="17" t="n">
        <f aca="false">S422+S423</f>
        <v>1</v>
      </c>
      <c r="T421" s="17" t="n">
        <f aca="false">T422+T423</f>
        <v>1</v>
      </c>
      <c r="U421" s="17" t="n">
        <f aca="false">U422+U423</f>
        <v>3</v>
      </c>
      <c r="V421" s="17" t="n">
        <f aca="false">V422+V423</f>
        <v>3</v>
      </c>
      <c r="W421" s="17" t="n">
        <f aca="false">W422+W423</f>
        <v>3</v>
      </c>
      <c r="X421" s="17" t="n">
        <f aca="false">X422+X423</f>
        <v>4</v>
      </c>
      <c r="Y421" s="17" t="n">
        <f aca="false">Y422+Y423</f>
        <v>7</v>
      </c>
      <c r="Z421" s="17" t="n">
        <f aca="false">Z422+Z423</f>
        <v>9</v>
      </c>
      <c r="AA421" s="17" t="n">
        <f aca="false">AA422+AA423</f>
        <v>0</v>
      </c>
      <c r="AB421" s="17" t="n">
        <f aca="false">AB422+AB423</f>
        <v>5</v>
      </c>
      <c r="AC421" s="17" t="n">
        <f aca="false">AC422+AC423</f>
        <v>2</v>
      </c>
      <c r="AD421" s="17" t="n">
        <f aca="false">AD422+AD423</f>
        <v>0</v>
      </c>
      <c r="AE421" s="18" t="n">
        <f aca="false">AE422+AE423</f>
        <v>0</v>
      </c>
    </row>
    <row r="422" customFormat="false" ht="16.5" hidden="false" customHeight="true" outlineLevel="0" collapsed="false">
      <c r="A422" s="23"/>
      <c r="B422" s="24"/>
      <c r="C422" s="20" t="s">
        <v>32</v>
      </c>
      <c r="D422" s="17" t="n">
        <f aca="false">J422+K422+L422+M422+N422+O422+P422+Q422+R422+S422+T422+U422+V422+W422+X422+Y422+Z422+AA422+AB422+AC422+AD422+AE422</f>
        <v>33</v>
      </c>
      <c r="E422" s="25"/>
      <c r="F422" s="25"/>
      <c r="G422" s="25"/>
      <c r="H422" s="25"/>
      <c r="I422" s="25"/>
      <c r="J422" s="17" t="n">
        <f aca="false">E422+F422+G422+H422+I422</f>
        <v>0</v>
      </c>
      <c r="K422" s="25"/>
      <c r="L422" s="25"/>
      <c r="M422" s="25"/>
      <c r="N422" s="25" t="n">
        <v>1</v>
      </c>
      <c r="O422" s="25"/>
      <c r="P422" s="25"/>
      <c r="Q422" s="25" t="n">
        <v>1</v>
      </c>
      <c r="R422" s="25" t="n">
        <v>3</v>
      </c>
      <c r="S422" s="25" t="n">
        <v>1</v>
      </c>
      <c r="T422" s="25" t="n">
        <v>1</v>
      </c>
      <c r="U422" s="25" t="n">
        <v>3</v>
      </c>
      <c r="V422" s="25" t="n">
        <v>3</v>
      </c>
      <c r="W422" s="25" t="n">
        <v>2</v>
      </c>
      <c r="X422" s="25" t="n">
        <v>2</v>
      </c>
      <c r="Y422" s="25" t="n">
        <v>7</v>
      </c>
      <c r="Z422" s="25" t="n">
        <v>7</v>
      </c>
      <c r="AA422" s="25"/>
      <c r="AB422" s="25" t="n">
        <v>1</v>
      </c>
      <c r="AC422" s="25" t="n">
        <v>1</v>
      </c>
      <c r="AD422" s="25"/>
      <c r="AE422" s="26"/>
    </row>
    <row r="423" customFormat="false" ht="16.5" hidden="false" customHeight="true" outlineLevel="0" collapsed="false">
      <c r="A423" s="23"/>
      <c r="B423" s="24"/>
      <c r="C423" s="20" t="s">
        <v>33</v>
      </c>
      <c r="D423" s="17" t="n">
        <f aca="false">J423+K423+L423+M423+N423+O423+P423+Q423+R423+S423+T423+U423+V423+W423+X423+Y423+Z423+AA423+AB423+AC423+AD423+AE423</f>
        <v>10</v>
      </c>
      <c r="E423" s="25"/>
      <c r="F423" s="25"/>
      <c r="G423" s="25"/>
      <c r="H423" s="25"/>
      <c r="I423" s="25"/>
      <c r="J423" s="17" t="n">
        <f aca="false">E423+F423+G423+H423+I423</f>
        <v>0</v>
      </c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 t="n">
        <v>1</v>
      </c>
      <c r="X423" s="25" t="n">
        <v>2</v>
      </c>
      <c r="Y423" s="25"/>
      <c r="Z423" s="25" t="n">
        <v>2</v>
      </c>
      <c r="AA423" s="25"/>
      <c r="AB423" s="25" t="n">
        <v>4</v>
      </c>
      <c r="AC423" s="25" t="n">
        <v>1</v>
      </c>
      <c r="AD423" s="25"/>
      <c r="AE423" s="26"/>
    </row>
    <row r="424" customFormat="false" ht="16.5" hidden="false" customHeight="true" outlineLevel="0" collapsed="false">
      <c r="A424" s="23" t="n">
        <v>20200</v>
      </c>
      <c r="B424" s="24" t="s">
        <v>237</v>
      </c>
      <c r="C424" s="16" t="s">
        <v>30</v>
      </c>
      <c r="D424" s="17" t="n">
        <f aca="false">D425+D426</f>
        <v>206</v>
      </c>
      <c r="E424" s="17" t="n">
        <f aca="false">E425+E426</f>
        <v>0</v>
      </c>
      <c r="F424" s="17" t="n">
        <f aca="false">F425+F426</f>
        <v>0</v>
      </c>
      <c r="G424" s="17" t="n">
        <f aca="false">G425+G426</f>
        <v>0</v>
      </c>
      <c r="H424" s="17" t="n">
        <f aca="false">H425+H426</f>
        <v>0</v>
      </c>
      <c r="I424" s="17" t="n">
        <f aca="false">I425+I426</f>
        <v>0</v>
      </c>
      <c r="J424" s="17" t="n">
        <f aca="false">J425+J426</f>
        <v>0</v>
      </c>
      <c r="K424" s="17" t="n">
        <f aca="false">K425+K426</f>
        <v>0</v>
      </c>
      <c r="L424" s="17" t="n">
        <f aca="false">L425+L426</f>
        <v>1</v>
      </c>
      <c r="M424" s="17" t="n">
        <f aca="false">M425+M426</f>
        <v>4</v>
      </c>
      <c r="N424" s="17" t="n">
        <f aca="false">N425+N426</f>
        <v>8</v>
      </c>
      <c r="O424" s="17" t="n">
        <f aca="false">O425+O426</f>
        <v>6</v>
      </c>
      <c r="P424" s="17" t="n">
        <f aca="false">P425+P426</f>
        <v>11</v>
      </c>
      <c r="Q424" s="17" t="n">
        <f aca="false">Q425+Q426</f>
        <v>14</v>
      </c>
      <c r="R424" s="17" t="n">
        <f aca="false">R425+R426</f>
        <v>19</v>
      </c>
      <c r="S424" s="17" t="n">
        <f aca="false">S425+S426</f>
        <v>19</v>
      </c>
      <c r="T424" s="17" t="n">
        <f aca="false">T425+T426</f>
        <v>15</v>
      </c>
      <c r="U424" s="17" t="n">
        <f aca="false">U425+U426</f>
        <v>30</v>
      </c>
      <c r="V424" s="17" t="n">
        <f aca="false">V425+V426</f>
        <v>20</v>
      </c>
      <c r="W424" s="17" t="n">
        <f aca="false">W425+W426</f>
        <v>15</v>
      </c>
      <c r="X424" s="17" t="n">
        <f aca="false">X425+X426</f>
        <v>15</v>
      </c>
      <c r="Y424" s="17" t="n">
        <f aca="false">Y425+Y426</f>
        <v>10</v>
      </c>
      <c r="Z424" s="17" t="n">
        <f aca="false">Z425+Z426</f>
        <v>10</v>
      </c>
      <c r="AA424" s="17" t="n">
        <f aca="false">AA425+AA426</f>
        <v>2</v>
      </c>
      <c r="AB424" s="17" t="n">
        <f aca="false">AB425+AB426</f>
        <v>5</v>
      </c>
      <c r="AC424" s="17" t="n">
        <f aca="false">AC425+AC426</f>
        <v>2</v>
      </c>
      <c r="AD424" s="17" t="n">
        <f aca="false">AD425+AD426</f>
        <v>0</v>
      </c>
      <c r="AE424" s="18" t="n">
        <f aca="false">AE425+AE426</f>
        <v>0</v>
      </c>
    </row>
    <row r="425" customFormat="false" ht="16.5" hidden="false" customHeight="true" outlineLevel="0" collapsed="false">
      <c r="A425" s="23"/>
      <c r="B425" s="24"/>
      <c r="C425" s="20" t="s">
        <v>32</v>
      </c>
      <c r="D425" s="17" t="n">
        <f aca="false">J425+K425+L425+M425+N425+O425+P425+Q425+R425+S425+T425+U425+V425+W425+X425+Y425+Z425+AA425+AB425+AC425+AD425+AE425</f>
        <v>154</v>
      </c>
      <c r="E425" s="25"/>
      <c r="F425" s="25"/>
      <c r="G425" s="25"/>
      <c r="H425" s="25"/>
      <c r="I425" s="25"/>
      <c r="J425" s="17" t="n">
        <f aca="false">E425+F425+G425+H425+I425</f>
        <v>0</v>
      </c>
      <c r="K425" s="25"/>
      <c r="L425" s="25" t="n">
        <v>1</v>
      </c>
      <c r="M425" s="25" t="n">
        <v>1</v>
      </c>
      <c r="N425" s="25" t="n">
        <v>8</v>
      </c>
      <c r="O425" s="25" t="n">
        <v>5</v>
      </c>
      <c r="P425" s="25" t="n">
        <v>9</v>
      </c>
      <c r="Q425" s="25" t="n">
        <v>12</v>
      </c>
      <c r="R425" s="25" t="n">
        <v>11</v>
      </c>
      <c r="S425" s="25" t="n">
        <v>13</v>
      </c>
      <c r="T425" s="25" t="n">
        <v>12</v>
      </c>
      <c r="U425" s="25" t="n">
        <v>25</v>
      </c>
      <c r="V425" s="25" t="n">
        <v>15</v>
      </c>
      <c r="W425" s="25" t="n">
        <v>14</v>
      </c>
      <c r="X425" s="25" t="n">
        <v>14</v>
      </c>
      <c r="Y425" s="25" t="n">
        <v>7</v>
      </c>
      <c r="Z425" s="25" t="n">
        <v>4</v>
      </c>
      <c r="AA425" s="25"/>
      <c r="AB425" s="25" t="n">
        <v>2</v>
      </c>
      <c r="AC425" s="25" t="n">
        <v>1</v>
      </c>
      <c r="AD425" s="25"/>
      <c r="AE425" s="26"/>
    </row>
    <row r="426" customFormat="false" ht="16.5" hidden="false" customHeight="true" outlineLevel="0" collapsed="false">
      <c r="A426" s="23"/>
      <c r="B426" s="24"/>
      <c r="C426" s="20" t="s">
        <v>33</v>
      </c>
      <c r="D426" s="17" t="n">
        <f aca="false">J426+K426+L426+M426+N426+O426+P426+Q426+R426+S426+T426+U426+V426+W426+X426+Y426+Z426+AA426+AB426+AC426+AD426+AE426</f>
        <v>52</v>
      </c>
      <c r="E426" s="25"/>
      <c r="F426" s="25"/>
      <c r="G426" s="25"/>
      <c r="H426" s="25"/>
      <c r="I426" s="25"/>
      <c r="J426" s="17" t="n">
        <f aca="false">E426+F426+G426+H426+I426</f>
        <v>0</v>
      </c>
      <c r="K426" s="25"/>
      <c r="L426" s="25"/>
      <c r="M426" s="25" t="n">
        <v>3</v>
      </c>
      <c r="N426" s="25"/>
      <c r="O426" s="25" t="n">
        <v>1</v>
      </c>
      <c r="P426" s="25" t="n">
        <v>2</v>
      </c>
      <c r="Q426" s="25" t="n">
        <v>2</v>
      </c>
      <c r="R426" s="25" t="n">
        <v>8</v>
      </c>
      <c r="S426" s="25" t="n">
        <v>6</v>
      </c>
      <c r="T426" s="25" t="n">
        <v>3</v>
      </c>
      <c r="U426" s="25" t="n">
        <v>5</v>
      </c>
      <c r="V426" s="25" t="n">
        <v>5</v>
      </c>
      <c r="W426" s="25" t="n">
        <v>1</v>
      </c>
      <c r="X426" s="25" t="n">
        <v>1</v>
      </c>
      <c r="Y426" s="25" t="n">
        <v>3</v>
      </c>
      <c r="Z426" s="25" t="n">
        <v>6</v>
      </c>
      <c r="AA426" s="25" t="n">
        <v>2</v>
      </c>
      <c r="AB426" s="25" t="n">
        <v>3</v>
      </c>
      <c r="AC426" s="25" t="n">
        <v>1</v>
      </c>
      <c r="AD426" s="25"/>
      <c r="AE426" s="26"/>
    </row>
    <row r="427" customFormat="false" ht="16.5" hidden="false" customHeight="true" outlineLevel="0" collapsed="false">
      <c r="A427" s="23" t="n">
        <v>20300</v>
      </c>
      <c r="B427" s="24" t="s">
        <v>238</v>
      </c>
      <c r="C427" s="16" t="s">
        <v>30</v>
      </c>
      <c r="D427" s="17" t="n">
        <f aca="false">D428+D429</f>
        <v>1</v>
      </c>
      <c r="E427" s="17" t="n">
        <f aca="false">E428+E429</f>
        <v>0</v>
      </c>
      <c r="F427" s="17" t="n">
        <f aca="false">F428+F429</f>
        <v>0</v>
      </c>
      <c r="G427" s="17" t="n">
        <f aca="false">G428+G429</f>
        <v>0</v>
      </c>
      <c r="H427" s="17" t="n">
        <f aca="false">H428+H429</f>
        <v>0</v>
      </c>
      <c r="I427" s="17" t="n">
        <f aca="false">I428+I429</f>
        <v>0</v>
      </c>
      <c r="J427" s="17" t="n">
        <f aca="false">J428+J429</f>
        <v>0</v>
      </c>
      <c r="K427" s="17" t="n">
        <f aca="false">K428+K429</f>
        <v>0</v>
      </c>
      <c r="L427" s="17" t="n">
        <f aca="false">L428+L429</f>
        <v>0</v>
      </c>
      <c r="M427" s="17" t="n">
        <f aca="false">M428+M429</f>
        <v>0</v>
      </c>
      <c r="N427" s="17" t="n">
        <f aca="false">N428+N429</f>
        <v>0</v>
      </c>
      <c r="O427" s="17" t="n">
        <f aca="false">O428+O429</f>
        <v>0</v>
      </c>
      <c r="P427" s="17" t="n">
        <f aca="false">P428+P429</f>
        <v>0</v>
      </c>
      <c r="Q427" s="17" t="n">
        <f aca="false">Q428+Q429</f>
        <v>0</v>
      </c>
      <c r="R427" s="17" t="n">
        <f aca="false">R428+R429</f>
        <v>0</v>
      </c>
      <c r="S427" s="17" t="n">
        <f aca="false">S428+S429</f>
        <v>0</v>
      </c>
      <c r="T427" s="17" t="n">
        <f aca="false">T428+T429</f>
        <v>0</v>
      </c>
      <c r="U427" s="17" t="n">
        <f aca="false">U428+U429</f>
        <v>0</v>
      </c>
      <c r="V427" s="17" t="n">
        <f aca="false">V428+V429</f>
        <v>0</v>
      </c>
      <c r="W427" s="17" t="n">
        <f aca="false">W428+W429</f>
        <v>1</v>
      </c>
      <c r="X427" s="17" t="n">
        <f aca="false">X428+X429</f>
        <v>0</v>
      </c>
      <c r="Y427" s="17" t="n">
        <f aca="false">Y428+Y429</f>
        <v>0</v>
      </c>
      <c r="Z427" s="17" t="n">
        <f aca="false">Z428+Z429</f>
        <v>0</v>
      </c>
      <c r="AA427" s="17" t="n">
        <f aca="false">AA428+AA429</f>
        <v>0</v>
      </c>
      <c r="AB427" s="17" t="n">
        <f aca="false">AB428+AB429</f>
        <v>0</v>
      </c>
      <c r="AC427" s="17" t="n">
        <f aca="false">AC428+AC429</f>
        <v>0</v>
      </c>
      <c r="AD427" s="17" t="n">
        <f aca="false">AD428+AD429</f>
        <v>0</v>
      </c>
      <c r="AE427" s="18" t="n">
        <f aca="false">AE428+AE429</f>
        <v>0</v>
      </c>
    </row>
    <row r="428" customFormat="false" ht="16.5" hidden="false" customHeight="true" outlineLevel="0" collapsed="false">
      <c r="A428" s="23"/>
      <c r="B428" s="24"/>
      <c r="C428" s="20" t="s">
        <v>32</v>
      </c>
      <c r="D428" s="17" t="n">
        <f aca="false">J428+K428+L428+M428+N428+O428+P428+Q428+R428+S428+T428+U428+V428+W428+X428+Y428+Z428+AA428+AB428+AC428+AD428+AE428</f>
        <v>1</v>
      </c>
      <c r="E428" s="25"/>
      <c r="F428" s="25"/>
      <c r="G428" s="25"/>
      <c r="H428" s="25"/>
      <c r="I428" s="25"/>
      <c r="J428" s="17" t="n">
        <f aca="false">E428+F428+G428+H428+I428</f>
        <v>0</v>
      </c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 t="n">
        <v>1</v>
      </c>
      <c r="X428" s="25"/>
      <c r="Y428" s="25"/>
      <c r="Z428" s="25"/>
      <c r="AA428" s="25"/>
      <c r="AB428" s="25"/>
      <c r="AC428" s="25"/>
      <c r="AD428" s="25"/>
      <c r="AE428" s="26"/>
    </row>
    <row r="429" customFormat="false" ht="16.5" hidden="false" customHeight="true" outlineLevel="0" collapsed="false">
      <c r="A429" s="23"/>
      <c r="B429" s="24"/>
      <c r="C429" s="20" t="s">
        <v>33</v>
      </c>
      <c r="D429" s="17" t="n">
        <f aca="false">J429+K429+L429+M429+N429+O429+P429+Q429+R429+S429+T429+U429+V429+W429+X429+Y429+Z429+AA429+AB429+AC429+AD429+AE429</f>
        <v>0</v>
      </c>
      <c r="E429" s="25"/>
      <c r="F429" s="25"/>
      <c r="G429" s="25"/>
      <c r="H429" s="25"/>
      <c r="I429" s="25"/>
      <c r="J429" s="17" t="n">
        <f aca="false">E429+F429+G429+H429+I429</f>
        <v>0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6"/>
    </row>
    <row r="430" customFormat="false" ht="16.5" hidden="false" customHeight="true" outlineLevel="0" collapsed="false">
      <c r="A430" s="28" t="n">
        <v>20400</v>
      </c>
      <c r="B430" s="29" t="s">
        <v>239</v>
      </c>
      <c r="C430" s="16" t="s">
        <v>30</v>
      </c>
      <c r="D430" s="17" t="n">
        <f aca="false">D431+D432</f>
        <v>30</v>
      </c>
      <c r="E430" s="17" t="n">
        <f aca="false">E431+E432</f>
        <v>0</v>
      </c>
      <c r="F430" s="17" t="n">
        <f aca="false">F431+F432</f>
        <v>0</v>
      </c>
      <c r="G430" s="17" t="n">
        <f aca="false">G431+G432</f>
        <v>0</v>
      </c>
      <c r="H430" s="17" t="n">
        <f aca="false">H431+H432</f>
        <v>0</v>
      </c>
      <c r="I430" s="17" t="n">
        <f aca="false">I431+I432</f>
        <v>0</v>
      </c>
      <c r="J430" s="17" t="n">
        <f aca="false">J431+J432</f>
        <v>0</v>
      </c>
      <c r="K430" s="17" t="n">
        <f aca="false">K431+K432</f>
        <v>0</v>
      </c>
      <c r="L430" s="17" t="n">
        <f aca="false">L431+L432</f>
        <v>0</v>
      </c>
      <c r="M430" s="17" t="n">
        <f aca="false">M431+M432</f>
        <v>0</v>
      </c>
      <c r="N430" s="17" t="n">
        <f aca="false">N431+N432</f>
        <v>1</v>
      </c>
      <c r="O430" s="17" t="n">
        <f aca="false">O431+O432</f>
        <v>0</v>
      </c>
      <c r="P430" s="17" t="n">
        <f aca="false">P431+P432</f>
        <v>1</v>
      </c>
      <c r="Q430" s="17" t="n">
        <f aca="false">Q431+Q432</f>
        <v>1</v>
      </c>
      <c r="R430" s="17" t="n">
        <f aca="false">R431+R432</f>
        <v>0</v>
      </c>
      <c r="S430" s="17" t="n">
        <f aca="false">S431+S432</f>
        <v>0</v>
      </c>
      <c r="T430" s="17" t="n">
        <f aca="false">T431+T432</f>
        <v>1</v>
      </c>
      <c r="U430" s="17" t="n">
        <f aca="false">U431+U432</f>
        <v>3</v>
      </c>
      <c r="V430" s="17" t="n">
        <f aca="false">V431+V432</f>
        <v>0</v>
      </c>
      <c r="W430" s="17" t="n">
        <f aca="false">W431+W432</f>
        <v>4</v>
      </c>
      <c r="X430" s="17" t="n">
        <f aca="false">X431+X432</f>
        <v>3</v>
      </c>
      <c r="Y430" s="17" t="n">
        <f aca="false">Y431+Y432</f>
        <v>5</v>
      </c>
      <c r="Z430" s="17" t="n">
        <f aca="false">Z431+Z432</f>
        <v>6</v>
      </c>
      <c r="AA430" s="17" t="n">
        <f aca="false">AA431+AA432</f>
        <v>4</v>
      </c>
      <c r="AB430" s="17" t="n">
        <f aca="false">AB431+AB432</f>
        <v>1</v>
      </c>
      <c r="AC430" s="17" t="n">
        <f aca="false">AC431+AC432</f>
        <v>0</v>
      </c>
      <c r="AD430" s="17" t="n">
        <f aca="false">AD431+AD432</f>
        <v>0</v>
      </c>
      <c r="AE430" s="18" t="n">
        <f aca="false">AE431+AE432</f>
        <v>0</v>
      </c>
    </row>
    <row r="431" customFormat="false" ht="16.5" hidden="false" customHeight="true" outlineLevel="0" collapsed="false">
      <c r="A431" s="28"/>
      <c r="B431" s="29"/>
      <c r="C431" s="20" t="s">
        <v>32</v>
      </c>
      <c r="D431" s="17" t="n">
        <f aca="false">J431+K431+L431+M431+N431+O431+P431+Q431+R431+S431+T431+U431+V431+W431+X431+Y431+Z431+AA431+AB431+AC431+AD431+AE431</f>
        <v>16</v>
      </c>
      <c r="E431" s="25"/>
      <c r="F431" s="25"/>
      <c r="G431" s="25"/>
      <c r="H431" s="25"/>
      <c r="I431" s="25"/>
      <c r="J431" s="17" t="n">
        <f aca="false">E431+F431+G431+H431+I431</f>
        <v>0</v>
      </c>
      <c r="K431" s="25"/>
      <c r="L431" s="25"/>
      <c r="M431" s="25"/>
      <c r="N431" s="25" t="n">
        <v>1</v>
      </c>
      <c r="O431" s="25"/>
      <c r="P431" s="25" t="n">
        <v>1</v>
      </c>
      <c r="Q431" s="25"/>
      <c r="R431" s="25"/>
      <c r="S431" s="25"/>
      <c r="T431" s="25" t="n">
        <v>1</v>
      </c>
      <c r="U431" s="25" t="n">
        <v>2</v>
      </c>
      <c r="V431" s="25"/>
      <c r="W431" s="25" t="n">
        <v>2</v>
      </c>
      <c r="X431" s="25" t="n">
        <v>2</v>
      </c>
      <c r="Y431" s="25" t="n">
        <v>1</v>
      </c>
      <c r="Z431" s="25" t="n">
        <v>5</v>
      </c>
      <c r="AA431" s="25" t="n">
        <v>1</v>
      </c>
      <c r="AB431" s="25"/>
      <c r="AC431" s="25"/>
      <c r="AD431" s="25"/>
      <c r="AE431" s="26"/>
    </row>
    <row r="432" customFormat="false" ht="16.5" hidden="false" customHeight="true" outlineLevel="0" collapsed="false">
      <c r="A432" s="28"/>
      <c r="B432" s="29"/>
      <c r="C432" s="30" t="s">
        <v>33</v>
      </c>
      <c r="D432" s="31" t="n">
        <f aca="false">J432+K432+L432+M432+N432+O432+P432+Q432+R432+S432+T432+U432+V432+W432+X432+Y432+Z432+AA432+AB432+AC432+AD432+AE432</f>
        <v>14</v>
      </c>
      <c r="E432" s="32"/>
      <c r="F432" s="32"/>
      <c r="G432" s="32"/>
      <c r="H432" s="32"/>
      <c r="I432" s="32"/>
      <c r="J432" s="31" t="n">
        <f aca="false">E432+F432+G432+H432+I432</f>
        <v>0</v>
      </c>
      <c r="K432" s="32"/>
      <c r="L432" s="32"/>
      <c r="M432" s="32"/>
      <c r="N432" s="32"/>
      <c r="O432" s="32"/>
      <c r="P432" s="32"/>
      <c r="Q432" s="32" t="n">
        <v>1</v>
      </c>
      <c r="R432" s="32"/>
      <c r="S432" s="32"/>
      <c r="T432" s="32"/>
      <c r="U432" s="32" t="n">
        <v>1</v>
      </c>
      <c r="V432" s="32"/>
      <c r="W432" s="32" t="n">
        <v>2</v>
      </c>
      <c r="X432" s="32" t="n">
        <v>1</v>
      </c>
      <c r="Y432" s="32" t="n">
        <v>4</v>
      </c>
      <c r="Z432" s="32" t="n">
        <v>1</v>
      </c>
      <c r="AA432" s="32" t="n">
        <v>3</v>
      </c>
      <c r="AB432" s="32" t="n">
        <v>1</v>
      </c>
      <c r="AC432" s="32"/>
      <c r="AD432" s="32"/>
      <c r="AE432" s="33"/>
    </row>
  </sheetData>
  <mergeCells count="48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14" min="3" style="1" width="6.62"/>
    <col collapsed="false" customWidth="true" hidden="false" outlineLevel="0" max="15" min="15" style="1" width="7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25" min="18" style="1" width="6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44" t="s">
        <v>240</v>
      </c>
    </row>
    <row r="2" customFormat="false" ht="18.75" hidden="false" customHeight="false" outlineLevel="0" collapsed="false">
      <c r="B2" s="2" t="s">
        <v>241</v>
      </c>
      <c r="P2" s="2"/>
    </row>
    <row r="3" customFormat="false" ht="14.25" hidden="false" customHeight="false" outlineLevel="0" collapsed="false">
      <c r="Y3" s="3" t="s">
        <v>242</v>
      </c>
    </row>
    <row r="4" customFormat="false" ht="21" hidden="false" customHeight="true" outlineLevel="0" collapsed="false">
      <c r="A4" s="4"/>
      <c r="B4" s="5"/>
      <c r="C4" s="7" t="s">
        <v>2</v>
      </c>
      <c r="D4" s="7"/>
      <c r="E4" s="7"/>
      <c r="F4" s="8" t="s">
        <v>243</v>
      </c>
      <c r="G4" s="8"/>
      <c r="H4" s="8"/>
      <c r="I4" s="8" t="s">
        <v>244</v>
      </c>
      <c r="J4" s="8"/>
      <c r="K4" s="8"/>
      <c r="L4" s="45" t="s">
        <v>245</v>
      </c>
      <c r="M4" s="45"/>
      <c r="N4" s="45"/>
      <c r="O4" s="4"/>
      <c r="P4" s="5"/>
      <c r="Q4" s="8" t="s">
        <v>246</v>
      </c>
      <c r="R4" s="8"/>
      <c r="S4" s="8"/>
      <c r="T4" s="8" t="s">
        <v>247</v>
      </c>
      <c r="U4" s="8"/>
      <c r="V4" s="8"/>
      <c r="W4" s="45" t="s">
        <v>248</v>
      </c>
      <c r="X4" s="45"/>
      <c r="Y4" s="45"/>
    </row>
    <row r="5" customFormat="false" ht="21" hidden="false" customHeight="true" outlineLevel="0" collapsed="false">
      <c r="A5" s="11"/>
      <c r="B5" s="12"/>
      <c r="C5" s="46" t="s">
        <v>2</v>
      </c>
      <c r="D5" s="46" t="s">
        <v>32</v>
      </c>
      <c r="E5" s="46" t="s">
        <v>33</v>
      </c>
      <c r="F5" s="46" t="s">
        <v>2</v>
      </c>
      <c r="G5" s="47" t="s">
        <v>32</v>
      </c>
      <c r="H5" s="47" t="s">
        <v>33</v>
      </c>
      <c r="I5" s="46" t="s">
        <v>2</v>
      </c>
      <c r="J5" s="47" t="s">
        <v>32</v>
      </c>
      <c r="K5" s="47" t="s">
        <v>33</v>
      </c>
      <c r="L5" s="46" t="s">
        <v>2</v>
      </c>
      <c r="M5" s="47" t="s">
        <v>32</v>
      </c>
      <c r="N5" s="48" t="s">
        <v>33</v>
      </c>
      <c r="O5" s="11"/>
      <c r="P5" s="12"/>
      <c r="Q5" s="46" t="s">
        <v>2</v>
      </c>
      <c r="R5" s="47" t="s">
        <v>32</v>
      </c>
      <c r="S5" s="47" t="s">
        <v>33</v>
      </c>
      <c r="T5" s="46" t="s">
        <v>2</v>
      </c>
      <c r="U5" s="47" t="s">
        <v>32</v>
      </c>
      <c r="V5" s="47" t="s">
        <v>33</v>
      </c>
      <c r="W5" s="46" t="s">
        <v>2</v>
      </c>
      <c r="X5" s="47" t="s">
        <v>32</v>
      </c>
      <c r="Y5" s="48" t="s">
        <v>33</v>
      </c>
    </row>
    <row r="6" customFormat="false" ht="39" hidden="false" customHeight="true" outlineLevel="0" collapsed="false">
      <c r="A6" s="49" t="s">
        <v>31</v>
      </c>
      <c r="B6" s="49"/>
      <c r="C6" s="17" t="n">
        <f aca="false">C7+C8+C9+C10+C11+C12+C13+C14+C15+C16+C17+C18+C19+C20+C22</f>
        <v>6795</v>
      </c>
      <c r="D6" s="17" t="n">
        <f aca="false">D7+D8+D9+D10+D11+D12+D13+D14+D15+D16+D17+D18+D19+D20+D22</f>
        <v>3507</v>
      </c>
      <c r="E6" s="17" t="n">
        <f aca="false">E7+E8+E9+E10+E11+E12+E13+E14+E15+E16+E17+E18+E19+E20+E22</f>
        <v>3288</v>
      </c>
      <c r="F6" s="17" t="n">
        <f aca="false">F7+F8+F9+F10+F11+F12+F13+F14+F15+F16+F17+F18+F19+F20+F22</f>
        <v>6</v>
      </c>
      <c r="G6" s="17" t="n">
        <f aca="false">G7+G8+G9+G10+G11+G12+G13+G14+G15+G16+G17+G18+G19+G20+G22</f>
        <v>4</v>
      </c>
      <c r="H6" s="17" t="n">
        <f aca="false">H7+H8+H9+H10+H11+H12+H13+H14+H15+H16+H17+H18+H19+H20+H22</f>
        <v>2</v>
      </c>
      <c r="I6" s="17" t="n">
        <f aca="false">I7+I8+I9+I10+I11+I12+I13+I14+I15+I16+I17+I18+I19+I20+I22</f>
        <v>23</v>
      </c>
      <c r="J6" s="17" t="n">
        <f aca="false">J7+J8+J9+J10+J11+J12+J13+J14+J15+J16+J17+J18+J19+J20+J22</f>
        <v>18</v>
      </c>
      <c r="K6" s="17" t="n">
        <f aca="false">K7+K8+K9+K10+K11+K12+K13+K14+K15+K16+K17+K18+K19+K20+K22</f>
        <v>5</v>
      </c>
      <c r="L6" s="17" t="n">
        <f aca="false">L7+L8+L9+L10+L11+L12+L13+L14+L15+L16+L17+L18+L19+L20+L22</f>
        <v>137</v>
      </c>
      <c r="M6" s="17" t="n">
        <f aca="false">M7+M8+M9+M10+M11+M12+M13+M14+M15+M16+M17+M18+M19+M20+M22</f>
        <v>94</v>
      </c>
      <c r="N6" s="18" t="n">
        <f aca="false">N7+N8+N9+N10+N11+N12+N13+N14+N15+N16+N17+N18+N19+N20+N22</f>
        <v>43</v>
      </c>
      <c r="O6" s="49" t="s">
        <v>31</v>
      </c>
      <c r="P6" s="49"/>
      <c r="Q6" s="17" t="n">
        <f aca="false">Q7+Q8+Q9+Q10+Q11+Q12+Q13+Q14+Q15+Q16+Q17+Q18+Q19+Q20+Q22</f>
        <v>694</v>
      </c>
      <c r="R6" s="17" t="n">
        <f aca="false">R7+R8+R9+R10+R11+R12+R13+R14+R15+R16+R17+R18+R19+R20+R22</f>
        <v>466</v>
      </c>
      <c r="S6" s="17" t="n">
        <f aca="false">S7+S8+S9+S10+S11+S12+S13+S14+S15+S16+S17+S18+S19+S20+S22</f>
        <v>228</v>
      </c>
      <c r="T6" s="17" t="n">
        <f aca="false">T7+T8+T9+T10+T11+T12+T13+T14+T15+T16+T17+T18+T19+T20+T22</f>
        <v>981</v>
      </c>
      <c r="U6" s="17" t="n">
        <f aca="false">U7+U8+U9+U10+U11+U12+U13+U14+U15+U16+U17+U18+U19+U20+U22</f>
        <v>659</v>
      </c>
      <c r="V6" s="17" t="n">
        <f aca="false">V7+V8+V9+V10+V11+V12+V13+V14+V15+V16+V17+V18+V19+V20+V22</f>
        <v>322</v>
      </c>
      <c r="W6" s="17" t="n">
        <f aca="false">W7+W8+W9+W10+W11+W12+W13+W14+W15+W16+W17+W18+W19+W20+W22</f>
        <v>4954</v>
      </c>
      <c r="X6" s="17" t="n">
        <f aca="false">X7+X8+X9+X10+X11+X12+X13+X14+X15+X16+X17+X18+X19+X20+X22</f>
        <v>2266</v>
      </c>
      <c r="Y6" s="18" t="n">
        <f aca="false">Y7+Y8+Y9+Y10+Y11+Y12+Y13+Y14+Y15+Y16+Y17+Y18+Y19+Y20+Y22</f>
        <v>2688</v>
      </c>
    </row>
    <row r="7" customFormat="false" ht="39" hidden="false" customHeight="true" outlineLevel="0" collapsed="false">
      <c r="A7" s="50" t="s">
        <v>249</v>
      </c>
      <c r="B7" s="47" t="s">
        <v>39</v>
      </c>
      <c r="C7" s="17" t="n">
        <f aca="false">D7+E7</f>
        <v>9</v>
      </c>
      <c r="D7" s="17" t="n">
        <f aca="false">G7+J7+M7+R7+U7+X7</f>
        <v>5</v>
      </c>
      <c r="E7" s="17" t="n">
        <f aca="false">H7+K7+N7+S7+V7+Y7</f>
        <v>4</v>
      </c>
      <c r="F7" s="17" t="n">
        <f aca="false">H7+G7</f>
        <v>0</v>
      </c>
      <c r="G7" s="25" t="n">
        <f aca="false">'第２２表　死亡数'!J15+'第２２表　死亡数'!K15+'第２２表　死亡数'!L15</f>
        <v>0</v>
      </c>
      <c r="H7" s="25" t="n">
        <f aca="false">'第２２表　死亡数'!J16+'第２２表　死亡数'!K16+'第２２表　死亡数'!L16</f>
        <v>0</v>
      </c>
      <c r="I7" s="17" t="n">
        <f aca="false">K7+J7</f>
        <v>0</v>
      </c>
      <c r="J7" s="25" t="n">
        <f aca="false">'第２２表　死亡数'!M15+'第２２表　死亡数'!N15</f>
        <v>0</v>
      </c>
      <c r="K7" s="25" t="n">
        <f aca="false">'第２２表　死亡数'!M16+'第２２表　死亡数'!N16</f>
        <v>0</v>
      </c>
      <c r="L7" s="17" t="n">
        <f aca="false">N7+M7</f>
        <v>0</v>
      </c>
      <c r="M7" s="25" t="n">
        <f aca="false">'第２２表　死亡数'!O15+'第２２表　死亡数'!P15+'第２２表　死亡数'!Q15+'第２２表　死亡数'!R15</f>
        <v>0</v>
      </c>
      <c r="N7" s="26" t="n">
        <f aca="false">'第２２表　死亡数'!O16+'第２２表　死亡数'!P16+'第２２表　死亡数'!Q16+'第２２表　死亡数'!R16</f>
        <v>0</v>
      </c>
      <c r="O7" s="50" t="s">
        <v>249</v>
      </c>
      <c r="P7" s="47" t="s">
        <v>39</v>
      </c>
      <c r="Q7" s="17" t="n">
        <f aca="false">S7+R7</f>
        <v>0</v>
      </c>
      <c r="R7" s="25" t="n">
        <f aca="false">'第２２表　死亡数'!S15+'第２２表　死亡数'!T15+'第２２表　死亡数'!U15+'第２２表　死亡数'!V15</f>
        <v>0</v>
      </c>
      <c r="S7" s="25" t="n">
        <f aca="false">'第２２表　死亡数'!S16+'第２２表　死亡数'!T16+'第２２表　死亡数'!U16+'第２２表　死亡数'!V16</f>
        <v>0</v>
      </c>
      <c r="T7" s="17" t="n">
        <f aca="false">V7+U7</f>
        <v>1</v>
      </c>
      <c r="U7" s="25" t="n">
        <f aca="false">'第２２表　死亡数'!W15+'第２２表　死亡数'!X15</f>
        <v>0</v>
      </c>
      <c r="V7" s="25" t="n">
        <f aca="false">'第２２表　死亡数'!W16+'第２２表　死亡数'!X16</f>
        <v>1</v>
      </c>
      <c r="W7" s="17" t="n">
        <f aca="false">Y7+X7</f>
        <v>8</v>
      </c>
      <c r="X7" s="25" t="n">
        <f aca="false">'第２２表　死亡数'!Y15+'第２２表　死亡数'!Z15+'第２２表　死亡数'!AA15+'第２２表　死亡数'!AB15+'第２２表　死亡数'!AC15+'第２２表　死亡数'!AD15+'第２２表　死亡数'!AE15</f>
        <v>5</v>
      </c>
      <c r="Y7" s="26" t="n">
        <f aca="false">'第２２表　死亡数'!Y16+'第２２表　死亡数'!Z16+'第２２表　死亡数'!AA16+'第２２表　死亡数'!AB16+'第２２表　死亡数'!AC16+'第２２表　死亡数'!AD16+'第２２表　死亡数'!AE16</f>
        <v>3</v>
      </c>
    </row>
    <row r="8" customFormat="false" ht="39" hidden="false" customHeight="true" outlineLevel="0" collapsed="false">
      <c r="A8" s="50" t="s">
        <v>250</v>
      </c>
      <c r="B8" s="47" t="s">
        <v>61</v>
      </c>
      <c r="C8" s="17" t="n">
        <f aca="false">D8+E8</f>
        <v>2356</v>
      </c>
      <c r="D8" s="17" t="n">
        <f aca="false">G8+J8+M8+R8+U8+X8</f>
        <v>1368</v>
      </c>
      <c r="E8" s="17" t="n">
        <f aca="false">H8+K8+N8+S8+V8+Y8</f>
        <v>988</v>
      </c>
      <c r="F8" s="17" t="n">
        <f aca="false">H8+G8</f>
        <v>2</v>
      </c>
      <c r="G8" s="25" t="n">
        <f aca="false">'第２２表　死亡数'!J48+'第２２表　死亡数'!K48+'第２２表　死亡数'!L48</f>
        <v>1</v>
      </c>
      <c r="H8" s="25" t="n">
        <f aca="false">'第２２表　死亡数'!J49+'第２２表　死亡数'!K49+'第２２表　死亡数'!L49</f>
        <v>1</v>
      </c>
      <c r="I8" s="17" t="n">
        <f aca="false">K8+J8</f>
        <v>2</v>
      </c>
      <c r="J8" s="25" t="n">
        <f aca="false">'第２２表　死亡数'!M48+'第２２表　死亡数'!N48</f>
        <v>0</v>
      </c>
      <c r="K8" s="25" t="n">
        <f aca="false">'第２２表　死亡数'!M49+'第２２表　死亡数'!N49</f>
        <v>2</v>
      </c>
      <c r="L8" s="17" t="n">
        <f aca="false">N8+M8</f>
        <v>35</v>
      </c>
      <c r="M8" s="25" t="n">
        <f aca="false">'第２２表　死亡数'!O48+'第２２表　死亡数'!P48+'第２２表　死亡数'!Q48+'第２２表　死亡数'!R48</f>
        <v>18</v>
      </c>
      <c r="N8" s="26" t="n">
        <f aca="false">'第２２表　死亡数'!O49+'第２２表　死亡数'!P49+'第２２表　死亡数'!Q49+'第２２表　死亡数'!R49</f>
        <v>17</v>
      </c>
      <c r="O8" s="50" t="s">
        <v>250</v>
      </c>
      <c r="P8" s="47" t="s">
        <v>61</v>
      </c>
      <c r="Q8" s="17" t="n">
        <f aca="false">S8+R8</f>
        <v>354</v>
      </c>
      <c r="R8" s="25" t="n">
        <f aca="false">'第２２表　死亡数'!S48+'第２２表　死亡数'!T48+'第２２表　死亡数'!U48+'第２２表　死亡数'!V48</f>
        <v>213</v>
      </c>
      <c r="S8" s="25" t="n">
        <f aca="false">'第２２表　死亡数'!S49+'第２２表　死亡数'!T49+'第２２表　死亡数'!U49+'第２２表　死亡数'!V49</f>
        <v>141</v>
      </c>
      <c r="T8" s="17" t="n">
        <f aca="false">V8+U8</f>
        <v>502</v>
      </c>
      <c r="U8" s="25" t="n">
        <f aca="false">'第２２表　死亡数'!W48+'第２２表　死亡数'!X48</f>
        <v>339</v>
      </c>
      <c r="V8" s="25" t="n">
        <f aca="false">'第２２表　死亡数'!W49+'第２２表　死亡数'!X49</f>
        <v>163</v>
      </c>
      <c r="W8" s="17" t="n">
        <f aca="false">Y8+X8</f>
        <v>1461</v>
      </c>
      <c r="X8" s="25" t="n">
        <f aca="false">'第２２表　死亡数'!Y48+'第２２表　死亡数'!Z48+'第２２表　死亡数'!AA48+'第２２表　死亡数'!AB48+'第２２表　死亡数'!AC48+'第２２表　死亡数'!AD48+'第２２表　死亡数'!AE48</f>
        <v>797</v>
      </c>
      <c r="Y8" s="26" t="n">
        <f aca="false">'第２２表　死亡数'!Y49+'第２２表　死亡数'!Z49+'第２２表　死亡数'!AA49+'第２２表　死亡数'!AB49+'第２２表　死亡数'!AC49+'第２２表　死亡数'!AD49+'第２２表　死亡数'!AE49</f>
        <v>664</v>
      </c>
    </row>
    <row r="9" customFormat="false" ht="39" hidden="false" customHeight="true" outlineLevel="0" collapsed="false">
      <c r="A9" s="50" t="s">
        <v>251</v>
      </c>
      <c r="B9" s="47" t="s">
        <v>119</v>
      </c>
      <c r="C9" s="17" t="n">
        <f aca="false">D9+E9</f>
        <v>114</v>
      </c>
      <c r="D9" s="17" t="n">
        <f aca="false">G9+J9+M9+R9+U9+X9</f>
        <v>59</v>
      </c>
      <c r="E9" s="17" t="n">
        <f aca="false">H9+K9+N9+S9+V9+Y9</f>
        <v>55</v>
      </c>
      <c r="F9" s="17" t="n">
        <f aca="false">H9+G9</f>
        <v>0</v>
      </c>
      <c r="G9" s="25" t="n">
        <f aca="false">'第２２表　死亡数'!J145+'第２２表　死亡数'!K145+'第２２表　死亡数'!L145</f>
        <v>0</v>
      </c>
      <c r="H9" s="25" t="n">
        <f aca="false">'第２２表　死亡数'!J146+'第２２表　死亡数'!K146+'第２２表　死亡数'!L146</f>
        <v>0</v>
      </c>
      <c r="I9" s="17" t="n">
        <f aca="false">K9+J9</f>
        <v>0</v>
      </c>
      <c r="J9" s="25" t="n">
        <f aca="false">'第２２表　死亡数'!M145+'第２２表　死亡数'!N145</f>
        <v>0</v>
      </c>
      <c r="K9" s="25" t="n">
        <f aca="false">'第２２表　死亡数'!M146+'第２２表　死亡数'!N146</f>
        <v>0</v>
      </c>
      <c r="L9" s="17" t="n">
        <f aca="false">N9+M9</f>
        <v>2</v>
      </c>
      <c r="M9" s="25" t="n">
        <f aca="false">'第２２表　死亡数'!O145+'第２２表　死亡数'!P145+'第２２表　死亡数'!Q145+'第２２表　死亡数'!R145</f>
        <v>1</v>
      </c>
      <c r="N9" s="26" t="n">
        <f aca="false">'第２２表　死亡数'!O146+'第２２表　死亡数'!P146+'第２２表　死亡数'!Q146+'第２２表　死亡数'!R146</f>
        <v>1</v>
      </c>
      <c r="O9" s="50" t="s">
        <v>251</v>
      </c>
      <c r="P9" s="47" t="s">
        <v>119</v>
      </c>
      <c r="Q9" s="17" t="n">
        <f aca="false">S9+R9</f>
        <v>7</v>
      </c>
      <c r="R9" s="25" t="n">
        <f aca="false">'第２２表　死亡数'!S145+'第２２表　死亡数'!T145+'第２２表　死亡数'!U145+'第２２表　死亡数'!V145</f>
        <v>7</v>
      </c>
      <c r="S9" s="25" t="n">
        <f aca="false">'第２２表　死亡数'!S146+'第２２表　死亡数'!T146+'第２２表　死亡数'!U146+'第２２表　死亡数'!V146</f>
        <v>0</v>
      </c>
      <c r="T9" s="17" t="n">
        <f aca="false">V9+U9</f>
        <v>27</v>
      </c>
      <c r="U9" s="25" t="n">
        <f aca="false">'第２２表　死亡数'!W145+'第２２表　死亡数'!X145</f>
        <v>17</v>
      </c>
      <c r="V9" s="25" t="n">
        <f aca="false">'第２２表　死亡数'!W146+'第２２表　死亡数'!X146</f>
        <v>10</v>
      </c>
      <c r="W9" s="17" t="n">
        <f aca="false">Y9+X9</f>
        <v>78</v>
      </c>
      <c r="X9" s="25" t="n">
        <f aca="false">'第２２表　死亡数'!Y145+'第２２表　死亡数'!Z145+'第２２表　死亡数'!AA145+'第２２表　死亡数'!AB145+'第２２表　死亡数'!AC145+'第２２表　死亡数'!AD145+'第２２表　死亡数'!AE145</f>
        <v>34</v>
      </c>
      <c r="Y9" s="26" t="n">
        <f aca="false">'第２２表　死亡数'!Y146+'第２２表　死亡数'!Z146+'第２２表　死亡数'!AA146+'第２２表　死亡数'!AB146+'第２２表　死亡数'!AC146+'第２２表　死亡数'!AD146+'第２２表　死亡数'!AE146</f>
        <v>44</v>
      </c>
    </row>
    <row r="10" customFormat="false" ht="39" hidden="false" customHeight="true" outlineLevel="0" collapsed="false">
      <c r="A10" s="50" t="s">
        <v>252</v>
      </c>
      <c r="B10" s="47" t="s">
        <v>253</v>
      </c>
      <c r="C10" s="17" t="n">
        <f aca="false">D10+E10</f>
        <v>29</v>
      </c>
      <c r="D10" s="17" t="n">
        <f aca="false">G10+J10+M10+R10+U10+X10</f>
        <v>11</v>
      </c>
      <c r="E10" s="17" t="n">
        <f aca="false">H10+K10+N10+S10+V10+Y10</f>
        <v>18</v>
      </c>
      <c r="F10" s="17" t="n">
        <f aca="false">H10+G10</f>
        <v>0</v>
      </c>
      <c r="G10" s="25" t="n">
        <f aca="false">'第２２表　死亡数'!J192+'第２２表　死亡数'!K192+'第２２表　死亡数'!L192</f>
        <v>0</v>
      </c>
      <c r="H10" s="25" t="n">
        <f aca="false">'第２２表　死亡数'!J193+'第２２表　死亡数'!K193+'第２２表　死亡数'!L193</f>
        <v>0</v>
      </c>
      <c r="I10" s="17" t="n">
        <f aca="false">K10+J10</f>
        <v>0</v>
      </c>
      <c r="J10" s="25" t="n">
        <f aca="false">'第２２表　死亡数'!M192+'第２２表　死亡数'!N192</f>
        <v>0</v>
      </c>
      <c r="K10" s="25" t="n">
        <f aca="false">'第２２表　死亡数'!M193+'第２２表　死亡数'!N193</f>
        <v>0</v>
      </c>
      <c r="L10" s="17" t="n">
        <f aca="false">N10+M10</f>
        <v>0</v>
      </c>
      <c r="M10" s="25" t="n">
        <f aca="false">'第２２表　死亡数'!O192+'第２２表　死亡数'!P192+'第２２表　死亡数'!Q192+'第２２表　死亡数'!R192</f>
        <v>0</v>
      </c>
      <c r="N10" s="26" t="n">
        <f aca="false">'第２２表　死亡数'!O193+'第２２表　死亡数'!P193+'第２２表　死亡数'!Q193+'第２２表　死亡数'!R193</f>
        <v>0</v>
      </c>
      <c r="O10" s="50" t="s">
        <v>252</v>
      </c>
      <c r="P10" s="47" t="s">
        <v>253</v>
      </c>
      <c r="Q10" s="17" t="n">
        <f aca="false">S10+R10</f>
        <v>1</v>
      </c>
      <c r="R10" s="25" t="n">
        <f aca="false">'第２２表　死亡数'!S192+'第２２表　死亡数'!T192+'第２２表　死亡数'!U192</f>
        <v>1</v>
      </c>
      <c r="S10" s="25" t="n">
        <f aca="false">'第２２表　死亡数'!S193+'第２２表　死亡数'!T193+'第２２表　死亡数'!U193</f>
        <v>0</v>
      </c>
      <c r="T10" s="17" t="n">
        <f aca="false">V10+U10</f>
        <v>1</v>
      </c>
      <c r="U10" s="25" t="n">
        <f aca="false">+'第２２表　死亡数'!V192+'第２２表　死亡数'!W192+'第２２表　死亡数'!X192</f>
        <v>1</v>
      </c>
      <c r="V10" s="25" t="n">
        <f aca="false">+'第２２表　死亡数'!V193+'第２２表　死亡数'!W193+'第２２表　死亡数'!X193</f>
        <v>0</v>
      </c>
      <c r="W10" s="17" t="n">
        <f aca="false">Y10+X10</f>
        <v>27</v>
      </c>
      <c r="X10" s="25" t="n">
        <f aca="false">+'第２２表　死亡数'!Y192+'第２２表　死亡数'!Z192+'第２２表　死亡数'!AA192+'第２２表　死亡数'!AB192+'第２２表　死亡数'!AC192+'第２２表　死亡数'!AD192</f>
        <v>9</v>
      </c>
      <c r="Y10" s="26" t="n">
        <f aca="false">'第２２表　死亡数'!Y193+'第２２表　死亡数'!Z193+'第２２表　死亡数'!AA193+'第２２表　死亡数'!AB193+'第２２表　死亡数'!AC193+'第２２表　死亡数'!AD193</f>
        <v>18</v>
      </c>
    </row>
    <row r="11" customFormat="false" ht="39" hidden="false" customHeight="true" outlineLevel="0" collapsed="false">
      <c r="A11" s="50" t="s">
        <v>254</v>
      </c>
      <c r="B11" s="47" t="s">
        <v>255</v>
      </c>
      <c r="C11" s="17" t="n">
        <f aca="false">D11+E11</f>
        <v>1325</v>
      </c>
      <c r="D11" s="17" t="n">
        <f aca="false">G11+J11+M11+R11+U11+X11</f>
        <v>593</v>
      </c>
      <c r="E11" s="17" t="n">
        <f aca="false">H11+K11+N11+S11+V11+Y11</f>
        <v>732</v>
      </c>
      <c r="F11" s="17" t="n">
        <f aca="false">H11+G11</f>
        <v>1</v>
      </c>
      <c r="G11" s="25" t="n">
        <f aca="false">'第２２表　死亡数'!J201+'第２２表　死亡数'!K201+'第２２表　死亡数'!L201</f>
        <v>1</v>
      </c>
      <c r="H11" s="25" t="n">
        <f aca="false">'第２２表　死亡数'!J202+'第２２表　死亡数'!K202+'第２２表　死亡数'!L202</f>
        <v>0</v>
      </c>
      <c r="I11" s="17" t="n">
        <f aca="false">K11+J11</f>
        <v>2</v>
      </c>
      <c r="J11" s="25" t="n">
        <f aca="false">'第２２表　死亡数'!M201+'第２２表　死亡数'!N201</f>
        <v>2</v>
      </c>
      <c r="K11" s="25" t="n">
        <f aca="false">'第２２表　死亡数'!M202+'第２２表　死亡数'!N202</f>
        <v>0</v>
      </c>
      <c r="L11" s="17" t="n">
        <f aca="false">N11+M11</f>
        <v>18</v>
      </c>
      <c r="M11" s="25" t="n">
        <f aca="false">'第２２表　死亡数'!O201+'第２２表　死亡数'!P201+'第２２表　死亡数'!Q201+'第２２表　死亡数'!R201</f>
        <v>14</v>
      </c>
      <c r="N11" s="26" t="n">
        <f aca="false">'第２２表　死亡数'!O202+'第２２表　死亡数'!P202+'第２２表　死亡数'!Q202+'第２２表　死亡数'!R202</f>
        <v>4</v>
      </c>
      <c r="O11" s="50" t="s">
        <v>254</v>
      </c>
      <c r="P11" s="47" t="s">
        <v>255</v>
      </c>
      <c r="Q11" s="17" t="n">
        <f aca="false">S11+R11</f>
        <v>92</v>
      </c>
      <c r="R11" s="25" t="n">
        <f aca="false">'第２２表　死亡数'!S201+'第２２表　死亡数'!T201+'第２２表　死亡数'!U201+'第２２表　死亡数'!V201</f>
        <v>69</v>
      </c>
      <c r="S11" s="25" t="n">
        <f aca="false">'第２２表　死亡数'!S202+'第２２表　死亡数'!T202+'第２２表　死亡数'!U202+'第２２表　死亡数'!V202</f>
        <v>23</v>
      </c>
      <c r="T11" s="17" t="n">
        <f aca="false">V11+U11</f>
        <v>142</v>
      </c>
      <c r="U11" s="25" t="n">
        <f aca="false">'第２２表　死亡数'!W201+'第２２表　死亡数'!X201</f>
        <v>97</v>
      </c>
      <c r="V11" s="25" t="n">
        <f aca="false">'第２２表　死亡数'!W202+'第２２表　死亡数'!X202</f>
        <v>45</v>
      </c>
      <c r="W11" s="17" t="n">
        <f aca="false">Y11+X11</f>
        <v>1070</v>
      </c>
      <c r="X11" s="25" t="n">
        <f aca="false">'第２２表　死亡数'!Y201+'第２２表　死亡数'!Z201+'第２２表　死亡数'!AA201+'第２２表　死亡数'!AB201+'第２２表　死亡数'!AC201+'第２２表　死亡数'!AD201+'第２２表　死亡数'!AE201</f>
        <v>410</v>
      </c>
      <c r="Y11" s="26" t="n">
        <f aca="false">'第２２表　死亡数'!Y202+'第２２表　死亡数'!Z202+'第２２表　死亡数'!AA202+'第２２表　死亡数'!AB202+'第２２表　死亡数'!AC202+'第２２表　死亡数'!AD202+'第２２表　死亡数'!AE202</f>
        <v>660</v>
      </c>
    </row>
    <row r="12" customFormat="false" ht="39" hidden="false" customHeight="true" outlineLevel="0" collapsed="false">
      <c r="A12" s="50" t="s">
        <v>256</v>
      </c>
      <c r="B12" s="47" t="s">
        <v>171</v>
      </c>
      <c r="C12" s="17" t="n">
        <f aca="false">D12+E12</f>
        <v>863</v>
      </c>
      <c r="D12" s="17" t="n">
        <f aca="false">G12+J12+M12+R12+U12+X12</f>
        <v>387</v>
      </c>
      <c r="E12" s="17" t="n">
        <f aca="false">H12+K12+N12+S12+V12+Y12</f>
        <v>476</v>
      </c>
      <c r="F12" s="17" t="n">
        <f aca="false">H12+G12</f>
        <v>0</v>
      </c>
      <c r="G12" s="25" t="n">
        <f aca="false">'第２２表　死亡数'!J228+'第２２表　死亡数'!K228+'第２２表　死亡数'!L228</f>
        <v>0</v>
      </c>
      <c r="H12" s="25" t="n">
        <f aca="false">'第２２表　死亡数'!J229+'第２２表　死亡数'!K229+'第２２表　死亡数'!L229</f>
        <v>0</v>
      </c>
      <c r="I12" s="17" t="n">
        <f aca="false">K12+J12</f>
        <v>0</v>
      </c>
      <c r="J12" s="25" t="n">
        <f aca="false">'第２２表　死亡数'!M228+'第２２表　死亡数'!N228</f>
        <v>0</v>
      </c>
      <c r="K12" s="25" t="n">
        <f aca="false">'第２２表　死亡数'!M229+'第２２表　死亡数'!N229</f>
        <v>0</v>
      </c>
      <c r="L12" s="17" t="n">
        <f aca="false">N12+M12</f>
        <v>8</v>
      </c>
      <c r="M12" s="25" t="n">
        <f aca="false">'第２２表　死亡数'!O228+'第２２表　死亡数'!P228+'第２２表　死亡数'!Q228+'第２２表　死亡数'!R228</f>
        <v>6</v>
      </c>
      <c r="N12" s="26" t="n">
        <f aca="false">'第２２表　死亡数'!O229+'第２２表　死亡数'!P229+'第２２表　死亡数'!Q229+'第２２表　死亡数'!R229</f>
        <v>2</v>
      </c>
      <c r="O12" s="50" t="s">
        <v>256</v>
      </c>
      <c r="P12" s="47" t="s">
        <v>171</v>
      </c>
      <c r="Q12" s="17" t="n">
        <f aca="false">S12+R12</f>
        <v>54</v>
      </c>
      <c r="R12" s="25" t="n">
        <f aca="false">'第２２表　死亡数'!S228+'第２２表　死亡数'!T228+'第２２表　死亡数'!U228+'第２２表　死亡数'!V228</f>
        <v>37</v>
      </c>
      <c r="S12" s="25" t="n">
        <f aca="false">'第２２表　死亡数'!S229+'第２２表　死亡数'!T229+'第２２表　死亡数'!U229+'第２２表　死亡数'!V229</f>
        <v>17</v>
      </c>
      <c r="T12" s="17" t="n">
        <f aca="false">V12+U12</f>
        <v>95</v>
      </c>
      <c r="U12" s="25" t="n">
        <f aca="false">'第２２表　死亡数'!W228+'第２２表　死亡数'!X228</f>
        <v>63</v>
      </c>
      <c r="V12" s="25" t="n">
        <f aca="false">'第２２表　死亡数'!W229+'第２２表　死亡数'!X229</f>
        <v>32</v>
      </c>
      <c r="W12" s="17" t="n">
        <f aca="false">Y12+X12</f>
        <v>706</v>
      </c>
      <c r="X12" s="25" t="n">
        <f aca="false">'第２２表　死亡数'!Y228+'第２２表　死亡数'!Z228+'第２２表　死亡数'!AA228+'第２２表　死亡数'!AB228+'第２２表　死亡数'!AC228+'第２２表　死亡数'!AD228+'第２２表　死亡数'!AE228</f>
        <v>281</v>
      </c>
      <c r="Y12" s="26" t="n">
        <f aca="false">'第２２表　死亡数'!Y229+'第２２表　死亡数'!Z229+'第２２表　死亡数'!AA229+'第２２表　死亡数'!AB229+'第２２表　死亡数'!AC229+'第２２表　死亡数'!AD229+'第２２表　死亡数'!AE229</f>
        <v>425</v>
      </c>
    </row>
    <row r="13" customFormat="false" ht="39" hidden="false" customHeight="true" outlineLevel="0" collapsed="false">
      <c r="A13" s="50" t="s">
        <v>257</v>
      </c>
      <c r="B13" s="47" t="s">
        <v>187</v>
      </c>
      <c r="C13" s="17" t="n">
        <f aca="false">D13+E13</f>
        <v>954</v>
      </c>
      <c r="D13" s="17" t="n">
        <f aca="false">G13+J13+M13+R13+U13+X13</f>
        <v>507</v>
      </c>
      <c r="E13" s="17" t="n">
        <f aca="false">H13+K13+N13+S13+V13+Y13</f>
        <v>447</v>
      </c>
      <c r="F13" s="17" t="n">
        <f aca="false">H13+G13</f>
        <v>0</v>
      </c>
      <c r="G13" s="25" t="n">
        <f aca="false">'第２２表　死亡数'!J260+'第２２表　死亡数'!K260+'第２２表　死亡数'!L260</f>
        <v>0</v>
      </c>
      <c r="H13" s="25" t="n">
        <f aca="false">'第２２表　死亡数'!J261+'第２２表　死亡数'!K261+'第２２表　死亡数'!L261</f>
        <v>0</v>
      </c>
      <c r="I13" s="17" t="n">
        <f aca="false">K13+J13</f>
        <v>0</v>
      </c>
      <c r="J13" s="25" t="n">
        <f aca="false">'第２２表　死亡数'!M260+'第２２表　死亡数'!N260</f>
        <v>0</v>
      </c>
      <c r="K13" s="25" t="n">
        <f aca="false">'第２２表　死亡数'!M261+'第２２表　死亡数'!N261</f>
        <v>0</v>
      </c>
      <c r="L13" s="17" t="n">
        <f aca="false">N13+M13</f>
        <v>6</v>
      </c>
      <c r="M13" s="25" t="n">
        <f aca="false">'第２２表　死亡数'!O260+'第２２表　死亡数'!P260+'第２２表　死亡数'!Q260+'第２２表　死亡数'!R260</f>
        <v>3</v>
      </c>
      <c r="N13" s="26" t="n">
        <f aca="false">'第２２表　死亡数'!O261+'第２２表　死亡数'!P261+'第２２表　死亡数'!Q261+'第２２表　死亡数'!R261</f>
        <v>3</v>
      </c>
      <c r="O13" s="50" t="s">
        <v>257</v>
      </c>
      <c r="P13" s="47" t="s">
        <v>187</v>
      </c>
      <c r="Q13" s="17" t="n">
        <f aca="false">S13+R13</f>
        <v>16</v>
      </c>
      <c r="R13" s="25" t="n">
        <f aca="false">'第２２表　死亡数'!S260+'第２２表　死亡数'!T260+'第２２表　死亡数'!U260+'第２２表　死亡数'!V260</f>
        <v>14</v>
      </c>
      <c r="S13" s="25" t="n">
        <f aca="false">'第２２表　死亡数'!S261+'第２２表　死亡数'!T261+'第２２表　死亡数'!U261+'第２２表　死亡数'!V261</f>
        <v>2</v>
      </c>
      <c r="T13" s="17" t="n">
        <f aca="false">V13+U13</f>
        <v>65</v>
      </c>
      <c r="U13" s="25" t="n">
        <f aca="false">'第２２表　死亡数'!W260+'第２２表　死亡数'!X260</f>
        <v>46</v>
      </c>
      <c r="V13" s="25" t="n">
        <f aca="false">'第２２表　死亡数'!W261+'第２２表　死亡数'!X261</f>
        <v>19</v>
      </c>
      <c r="W13" s="17" t="n">
        <f aca="false">Y13+X13</f>
        <v>867</v>
      </c>
      <c r="X13" s="25" t="n">
        <f aca="false">'第２２表　死亡数'!Y260+'第２２表　死亡数'!Z260+'第２２表　死亡数'!AA260+'第２２表　死亡数'!AB260+'第２２表　死亡数'!AC260+'第２２表　死亡数'!AD260+'第２２表　死亡数'!AE260</f>
        <v>444</v>
      </c>
      <c r="Y13" s="26" t="n">
        <f aca="false">'第２２表　死亡数'!Y261+'第２２表　死亡数'!Z261+'第２２表　死亡数'!AA261+'第２２表　死亡数'!AB261+'第２２表　死亡数'!AC261+'第２２表　死亡数'!AD261+'第２２表　死亡数'!AE261</f>
        <v>423</v>
      </c>
    </row>
    <row r="14" customFormat="false" ht="39" hidden="false" customHeight="true" outlineLevel="0" collapsed="false">
      <c r="A14" s="50" t="s">
        <v>258</v>
      </c>
      <c r="B14" s="47" t="s">
        <v>259</v>
      </c>
      <c r="C14" s="17" t="n">
        <f aca="false">D14+E14</f>
        <v>54</v>
      </c>
      <c r="D14" s="17" t="n">
        <f aca="false">G14+J14+M14+R14+U14+X14</f>
        <v>41</v>
      </c>
      <c r="E14" s="17" t="n">
        <f aca="false">H14+K14+N14+S14+V14+Y14</f>
        <v>13</v>
      </c>
      <c r="F14" s="17" t="n">
        <f aca="false">H14+G14</f>
        <v>0</v>
      </c>
      <c r="G14" s="25" t="n">
        <v>0</v>
      </c>
      <c r="H14" s="25" t="n">
        <v>0</v>
      </c>
      <c r="I14" s="17" t="n">
        <f aca="false">K14+J14</f>
        <v>0</v>
      </c>
      <c r="J14" s="25" t="n">
        <v>0</v>
      </c>
      <c r="K14" s="25" t="n">
        <v>0</v>
      </c>
      <c r="L14" s="17" t="n">
        <f aca="false">N14+M14</f>
        <v>0</v>
      </c>
      <c r="M14" s="25" t="n">
        <v>0</v>
      </c>
      <c r="N14" s="26" t="n">
        <v>0</v>
      </c>
      <c r="O14" s="50" t="s">
        <v>258</v>
      </c>
      <c r="P14" s="47" t="s">
        <v>260</v>
      </c>
      <c r="Q14" s="17" t="n">
        <f aca="false">S14+R14</f>
        <v>2</v>
      </c>
      <c r="R14" s="25" t="n">
        <v>2</v>
      </c>
      <c r="S14" s="25" t="n">
        <v>0</v>
      </c>
      <c r="T14" s="17" t="n">
        <f aca="false">V14+U14</f>
        <v>5</v>
      </c>
      <c r="U14" s="25" t="n">
        <v>5</v>
      </c>
      <c r="V14" s="25" t="n">
        <v>0</v>
      </c>
      <c r="W14" s="17" t="n">
        <f aca="false">Y14+X14</f>
        <v>47</v>
      </c>
      <c r="X14" s="25" t="n">
        <v>34</v>
      </c>
      <c r="Y14" s="26" t="n">
        <v>13</v>
      </c>
    </row>
    <row r="15" customFormat="false" ht="39" hidden="false" customHeight="true" outlineLevel="0" collapsed="false">
      <c r="A15" s="50" t="s">
        <v>261</v>
      </c>
      <c r="B15" s="47" t="s">
        <v>190</v>
      </c>
      <c r="C15" s="17" t="n">
        <f aca="false">D15+E15</f>
        <v>23</v>
      </c>
      <c r="D15" s="17" t="n">
        <f aca="false">G15+J15+M15+R15+U15+X15</f>
        <v>13</v>
      </c>
      <c r="E15" s="17" t="n">
        <f aca="false">H15+K15+N15+S15+V15+Y15</f>
        <v>10</v>
      </c>
      <c r="F15" s="17" t="n">
        <f aca="false">H15+G15</f>
        <v>0</v>
      </c>
      <c r="G15" s="25" t="n">
        <f aca="false">'第２２表　死亡数'!J269+'第２２表　死亡数'!K269+'第２２表　死亡数'!L269</f>
        <v>0</v>
      </c>
      <c r="H15" s="25" t="n">
        <f aca="false">'第２２表　死亡数'!J270+'第２２表　死亡数'!K270+'第２２表　死亡数'!L270</f>
        <v>0</v>
      </c>
      <c r="I15" s="17" t="n">
        <f aca="false">K15+J15</f>
        <v>0</v>
      </c>
      <c r="J15" s="25" t="n">
        <f aca="false">'第２２表　死亡数'!M269+'第２２表　死亡数'!N269</f>
        <v>0</v>
      </c>
      <c r="K15" s="25" t="n">
        <f aca="false">'第２２表　死亡数'!M270+'第２２表　死亡数'!N270</f>
        <v>0</v>
      </c>
      <c r="L15" s="17" t="n">
        <f aca="false">N15+M15</f>
        <v>0</v>
      </c>
      <c r="M15" s="25" t="n">
        <f aca="false">'第２２表　死亡数'!O269+'第２２表　死亡数'!P269+'第２２表　死亡数'!Q269+'第２２表　死亡数'!R269</f>
        <v>0</v>
      </c>
      <c r="N15" s="26" t="n">
        <f aca="false">'第２２表　死亡数'!O270+'第２２表　死亡数'!P270+'第２２表　死亡数'!Q270+'第２２表　死亡数'!R270</f>
        <v>0</v>
      </c>
      <c r="O15" s="50" t="s">
        <v>261</v>
      </c>
      <c r="P15" s="47" t="s">
        <v>190</v>
      </c>
      <c r="Q15" s="17" t="n">
        <f aca="false">S15+R15</f>
        <v>4</v>
      </c>
      <c r="R15" s="25" t="n">
        <f aca="false">'第２２表　死亡数'!S269+'第２２表　死亡数'!T269+'第２２表　死亡数'!U269+'第２２表　死亡数'!V269</f>
        <v>1</v>
      </c>
      <c r="S15" s="25" t="n">
        <f aca="false">'第２２表　死亡数'!S270+'第２２表　死亡数'!T270+'第２２表　死亡数'!U270+'第２２表　死亡数'!V270</f>
        <v>3</v>
      </c>
      <c r="T15" s="17" t="n">
        <f aca="false">V15+U15</f>
        <v>2</v>
      </c>
      <c r="U15" s="25" t="n">
        <f aca="false">'第２２表　死亡数'!W269+'第２２表　死亡数'!X269</f>
        <v>2</v>
      </c>
      <c r="V15" s="25" t="n">
        <f aca="false">'第２２表　死亡数'!W270+'第２２表　死亡数'!X270</f>
        <v>0</v>
      </c>
      <c r="W15" s="17" t="n">
        <f aca="false">Y15+X15</f>
        <v>17</v>
      </c>
      <c r="X15" s="25" t="n">
        <f aca="false">'第２２表　死亡数'!Y269+'第２２表　死亡数'!Z269+'第２２表　死亡数'!AA269+'第２２表　死亡数'!AB269+'第２２表　死亡数'!AC269+'第２２表　死亡数'!AD269+'第２２表　死亡数'!AE269</f>
        <v>10</v>
      </c>
      <c r="Y15" s="26" t="n">
        <f aca="false">'第２２表　死亡数'!Y270+'第２２表　死亡数'!Z270+'第２２表　死亡数'!AA270+'第２２表　死亡数'!AB270+'第２２表　死亡数'!AC270+'第２２表　死亡数'!AD270+'第２２表　死亡数'!AE270</f>
        <v>7</v>
      </c>
    </row>
    <row r="16" customFormat="false" ht="39" hidden="false" customHeight="true" outlineLevel="0" collapsed="false">
      <c r="A16" s="50" t="s">
        <v>262</v>
      </c>
      <c r="B16" s="47" t="s">
        <v>263</v>
      </c>
      <c r="C16" s="17" t="n">
        <f aca="false">D16+E16</f>
        <v>16</v>
      </c>
      <c r="D16" s="17" t="n">
        <f aca="false">G16+J16+M16+R16+U16+X16</f>
        <v>3</v>
      </c>
      <c r="E16" s="17" t="n">
        <f aca="false">H16+K16+N16+S16+V16+Y16</f>
        <v>13</v>
      </c>
      <c r="F16" s="17" t="n">
        <f aca="false">H16+G16</f>
        <v>0</v>
      </c>
      <c r="G16" s="25" t="n">
        <f aca="false">'第２２表　死亡数'!J278+'第２２表　死亡数'!K278+'第２２表　死亡数'!L278</f>
        <v>0</v>
      </c>
      <c r="H16" s="25" t="n">
        <f aca="false">'第２２表　死亡数'!J279+'第２２表　死亡数'!K279+'第２２表　死亡数'!L279</f>
        <v>0</v>
      </c>
      <c r="I16" s="17" t="n">
        <f aca="false">K16+J16</f>
        <v>0</v>
      </c>
      <c r="J16" s="25" t="n">
        <f aca="false">'第２２表　死亡数'!M278+'第２２表　死亡数'!N278</f>
        <v>0</v>
      </c>
      <c r="K16" s="25" t="n">
        <f aca="false">'第２２表　死亡数'!M279+'第２２表　死亡数'!N279</f>
        <v>0</v>
      </c>
      <c r="L16" s="17" t="n">
        <f aca="false">N16+M16</f>
        <v>0</v>
      </c>
      <c r="M16" s="25" t="n">
        <f aca="false">'第２２表　死亡数'!O278+'第２２表　死亡数'!P278+'第２２表　死亡数'!Q278+'第２２表　死亡数'!R278</f>
        <v>0</v>
      </c>
      <c r="N16" s="26" t="n">
        <f aca="false">'第２２表　死亡数'!O279+'第２２表　死亡数'!P279+'第２２表　死亡数'!Q279+'第２２表　死亡数'!R279</f>
        <v>0</v>
      </c>
      <c r="O16" s="50" t="s">
        <v>262</v>
      </c>
      <c r="P16" s="47" t="s">
        <v>263</v>
      </c>
      <c r="Q16" s="17" t="n">
        <f aca="false">S16+R16</f>
        <v>1</v>
      </c>
      <c r="R16" s="25" t="n">
        <f aca="false">'第２２表　死亡数'!S278+'第２２表　死亡数'!T278+'第２２表　死亡数'!U278+'第２２表　死亡数'!V278</f>
        <v>1</v>
      </c>
      <c r="S16" s="25" t="n">
        <f aca="false">'第２２表　死亡数'!S279+'第２２表　死亡数'!T279+'第２２表　死亡数'!U279+'第２２表　死亡数'!V279</f>
        <v>0</v>
      </c>
      <c r="T16" s="17" t="n">
        <f aca="false">V16+U16</f>
        <v>3</v>
      </c>
      <c r="U16" s="25" t="n">
        <f aca="false">'第２２表　死亡数'!W278+'第２２表　死亡数'!X278</f>
        <v>0</v>
      </c>
      <c r="V16" s="25" t="n">
        <f aca="false">'第２２表　死亡数'!W279+'第２２表　死亡数'!X279</f>
        <v>3</v>
      </c>
      <c r="W16" s="17" t="n">
        <f aca="false">Y16+X16</f>
        <v>12</v>
      </c>
      <c r="X16" s="25" t="n">
        <f aca="false">'第２２表　死亡数'!Y278+'第２２表　死亡数'!Z278+'第２２表　死亡数'!AA278+'第２２表　死亡数'!AB278+'第２２表　死亡数'!AC278+'第２２表　死亡数'!AD278+'第２２表　死亡数'!AE278</f>
        <v>2</v>
      </c>
      <c r="Y16" s="26" t="n">
        <f aca="false">'第２２表　死亡数'!Y279+'第２２表　死亡数'!Z279+'第２２表　死亡数'!AA279+'第２２表　死亡数'!AB279+'第２２表　死亡数'!AC279+'第２２表　死亡数'!AD279+'第２２表　死亡数'!AE279</f>
        <v>10</v>
      </c>
    </row>
    <row r="17" customFormat="false" ht="39" hidden="false" customHeight="true" outlineLevel="0" collapsed="false">
      <c r="A17" s="50" t="s">
        <v>264</v>
      </c>
      <c r="B17" s="47" t="s">
        <v>195</v>
      </c>
      <c r="C17" s="17" t="n">
        <f aca="false">D17+E17</f>
        <v>98</v>
      </c>
      <c r="D17" s="17" t="n">
        <f aca="false">G17+J17+M17+R17+U17+X17</f>
        <v>59</v>
      </c>
      <c r="E17" s="17" t="n">
        <f aca="false">H17+K17+N17+S17+V17+Y17</f>
        <v>39</v>
      </c>
      <c r="F17" s="17" t="n">
        <f aca="false">H17+G17</f>
        <v>0</v>
      </c>
      <c r="G17" s="25" t="n">
        <f aca="false">'第２２表　死亡数'!J284+'第２２表　死亡数'!K284+'第２２表　死亡数'!L284</f>
        <v>0</v>
      </c>
      <c r="H17" s="25" t="n">
        <f aca="false">'第２２表　死亡数'!J285+'第２２表　死亡数'!K285+'第２２表　死亡数'!L285</f>
        <v>0</v>
      </c>
      <c r="I17" s="17" t="n">
        <f aca="false">K17+J17</f>
        <v>1</v>
      </c>
      <c r="J17" s="25" t="n">
        <f aca="false">'第２２表　死亡数'!M284+'第２２表　死亡数'!N284</f>
        <v>1</v>
      </c>
      <c r="K17" s="25" t="n">
        <f aca="false">'第２２表　死亡数'!M285+'第２２表　死亡数'!N285</f>
        <v>0</v>
      </c>
      <c r="L17" s="17" t="n">
        <f aca="false">N17+M17</f>
        <v>3</v>
      </c>
      <c r="M17" s="25" t="n">
        <f aca="false">'第２２表　死亡数'!O284+'第２２表　死亡数'!P284+'第２２表　死亡数'!Q284+'第２２表　死亡数'!R284</f>
        <v>1</v>
      </c>
      <c r="N17" s="26" t="n">
        <f aca="false">'第２２表　死亡数'!O285+'第２２表　死亡数'!P285+'第２２表　死亡数'!Q285+'第２２表　死亡数'!R285</f>
        <v>2</v>
      </c>
      <c r="O17" s="50" t="s">
        <v>264</v>
      </c>
      <c r="P17" s="47" t="s">
        <v>195</v>
      </c>
      <c r="Q17" s="17" t="n">
        <f aca="false">S17+R17</f>
        <v>31</v>
      </c>
      <c r="R17" s="25" t="n">
        <f aca="false">'第２２表　死亡数'!S284+'第２２表　死亡数'!T284+'第２２表　死亡数'!U284+'第２２表　死亡数'!V284</f>
        <v>21</v>
      </c>
      <c r="S17" s="25" t="n">
        <f aca="false">'第２２表　死亡数'!S285+'第２２表　死亡数'!T285+'第２２表　死亡数'!U285+'第２２表　死亡数'!V285</f>
        <v>10</v>
      </c>
      <c r="T17" s="17" t="n">
        <f aca="false">V17+U17</f>
        <v>26</v>
      </c>
      <c r="U17" s="25" t="n">
        <f aca="false">'第２２表　死亡数'!W284+'第２２表　死亡数'!X284</f>
        <v>20</v>
      </c>
      <c r="V17" s="25" t="n">
        <f aca="false">'第２２表　死亡数'!W285+'第２２表　死亡数'!X285</f>
        <v>6</v>
      </c>
      <c r="W17" s="17" t="n">
        <f aca="false">Y17+X17</f>
        <v>37</v>
      </c>
      <c r="X17" s="25" t="n">
        <f aca="false">'第２２表　死亡数'!Y284+'第２２表　死亡数'!Z284+'第２２表　死亡数'!AA284+'第２２表　死亡数'!AB284+'第２２表　死亡数'!AC284+'第２２表　死亡数'!AD284+'第２２表　死亡数'!AE284</f>
        <v>16</v>
      </c>
      <c r="Y17" s="26" t="n">
        <f aca="false">'第２２表　死亡数'!Y285+'第２２表　死亡数'!Z285+'第２２表　死亡数'!AA285+'第２２表　死亡数'!AB285+'第２２表　死亡数'!AC285+'第２２表　死亡数'!AD285+'第２２表　死亡数'!AE285</f>
        <v>21</v>
      </c>
    </row>
    <row r="18" customFormat="false" ht="39" hidden="false" customHeight="true" outlineLevel="0" collapsed="false">
      <c r="A18" s="50" t="s">
        <v>265</v>
      </c>
      <c r="B18" s="47" t="s">
        <v>203</v>
      </c>
      <c r="C18" s="17" t="n">
        <f aca="false">D18+E18</f>
        <v>177</v>
      </c>
      <c r="D18" s="17" t="n">
        <f aca="false">G18+J18+M18+R18+U18+X18</f>
        <v>71</v>
      </c>
      <c r="E18" s="17" t="n">
        <f aca="false">H18+K18+N18+S18+V18+Y18</f>
        <v>106</v>
      </c>
      <c r="F18" s="17" t="n">
        <f aca="false">H18+G18</f>
        <v>0</v>
      </c>
      <c r="G18" s="25" t="n">
        <f aca="false">'第２２表　死亡数'!J313+'第２２表　死亡数'!K313+'第２２表　死亡数'!L313</f>
        <v>0</v>
      </c>
      <c r="H18" s="25" t="n">
        <f aca="false">'第２２表　死亡数'!J314+'第２２表　死亡数'!K314+'第２２表　死亡数'!L314</f>
        <v>0</v>
      </c>
      <c r="I18" s="17" t="n">
        <f aca="false">K18+J18</f>
        <v>0</v>
      </c>
      <c r="J18" s="25" t="n">
        <f aca="false">'第２２表　死亡数'!M313+'第２２表　死亡数'!N313</f>
        <v>0</v>
      </c>
      <c r="K18" s="25" t="n">
        <f aca="false">'第２２表　死亡数'!M314+'第２２表　死亡数'!N314</f>
        <v>0</v>
      </c>
      <c r="L18" s="17" t="n">
        <f aca="false">N18+M18</f>
        <v>0</v>
      </c>
      <c r="M18" s="25" t="n">
        <f aca="false">'第２２表　死亡数'!O313+'第２２表　死亡数'!P313+'第２２表　死亡数'!Q313+'第２２表　死亡数'!R313</f>
        <v>0</v>
      </c>
      <c r="N18" s="26" t="n">
        <f aca="false">'第２２表　死亡数'!O314+'第２２表　死亡数'!P314+'第２２表　死亡数'!Q314+'第２２表　死亡数'!R314</f>
        <v>0</v>
      </c>
      <c r="O18" s="50" t="s">
        <v>265</v>
      </c>
      <c r="P18" s="47" t="s">
        <v>203</v>
      </c>
      <c r="Q18" s="17" t="n">
        <f aca="false">S18+R18</f>
        <v>6</v>
      </c>
      <c r="R18" s="25" t="n">
        <f aca="false">'第２２表　死亡数'!S313+'第２２表　死亡数'!T313+'第２２表　死亡数'!U313+'第２２表　死亡数'!V313</f>
        <v>5</v>
      </c>
      <c r="S18" s="25" t="n">
        <f aca="false">'第２２表　死亡数'!S314+'第２２表　死亡数'!T314+'第２２表　死亡数'!U314+'第２２表　死亡数'!V314</f>
        <v>1</v>
      </c>
      <c r="T18" s="17" t="n">
        <f aca="false">V18+U18</f>
        <v>16</v>
      </c>
      <c r="U18" s="25" t="n">
        <f aca="false">'第２２表　死亡数'!W313+'第２２表　死亡数'!X313</f>
        <v>6</v>
      </c>
      <c r="V18" s="25" t="n">
        <f aca="false">'第２２表　死亡数'!W314+'第２２表　死亡数'!X314</f>
        <v>10</v>
      </c>
      <c r="W18" s="17" t="n">
        <f aca="false">Y18+X18</f>
        <v>155</v>
      </c>
      <c r="X18" s="25" t="n">
        <f aca="false">'第２２表　死亡数'!Y313+'第２２表　死亡数'!Z313+'第２２表　死亡数'!AA313+'第２２表　死亡数'!AB313+'第２２表　死亡数'!AC313+'第２２表　死亡数'!AD313+'第２２表　死亡数'!AE313</f>
        <v>60</v>
      </c>
      <c r="Y18" s="26" t="n">
        <f aca="false">'第２２表　死亡数'!Y314+'第２２表　死亡数'!Z314+'第２２表　死亡数'!AA314+'第２２表　死亡数'!AB314+'第２２表　死亡数'!AC314+'第２２表　死亡数'!AD314+'第２２表　死亡数'!AE314</f>
        <v>95</v>
      </c>
    </row>
    <row r="19" customFormat="false" ht="39" hidden="false" customHeight="true" outlineLevel="0" collapsed="false">
      <c r="A19" s="50" t="s">
        <v>266</v>
      </c>
      <c r="B19" s="47" t="s">
        <v>225</v>
      </c>
      <c r="C19" s="17" t="n">
        <f aca="false">D19+E19</f>
        <v>238</v>
      </c>
      <c r="D19" s="17" t="n">
        <f aca="false">G19+J19+M19+R19+U19+X19</f>
        <v>51</v>
      </c>
      <c r="E19" s="17" t="n">
        <f aca="false">H19+K19+N19+S19+V19+Y19</f>
        <v>187</v>
      </c>
      <c r="F19" s="17" t="n">
        <f aca="false">H19+G19</f>
        <v>0</v>
      </c>
      <c r="G19" s="25" t="n">
        <f aca="false">'第２２表　死亡数'!J384+'第２２表　死亡数'!K384+'第２２表　死亡数'!L384</f>
        <v>0</v>
      </c>
      <c r="H19" s="25" t="n">
        <f aca="false">'第２２表　死亡数'!J385+'第２２表　死亡数'!K385+'第２２表　死亡数'!L385</f>
        <v>0</v>
      </c>
      <c r="I19" s="17" t="n">
        <f aca="false">K19+J19</f>
        <v>0</v>
      </c>
      <c r="J19" s="25" t="n">
        <f aca="false">'第２２表　死亡数'!M384+'第２２表　死亡数'!N384</f>
        <v>0</v>
      </c>
      <c r="K19" s="25" t="n">
        <f aca="false">'第２２表　死亡数'!M385+'第２２表　死亡数'!N385</f>
        <v>0</v>
      </c>
      <c r="L19" s="17" t="n">
        <f aca="false">N19+M19</f>
        <v>0</v>
      </c>
      <c r="M19" s="25" t="n">
        <f aca="false">'第２２表　死亡数'!O384+'第２２表　死亡数'!P384+'第２２表　死亡数'!Q384+'第２２表　死亡数'!R384</f>
        <v>0</v>
      </c>
      <c r="N19" s="26" t="n">
        <f aca="false">'第２２表　死亡数'!O385+'第２２表　死亡数'!P385+'第２２表　死亡数'!Q385+'第２２表　死亡数'!R385</f>
        <v>0</v>
      </c>
      <c r="O19" s="50" t="s">
        <v>266</v>
      </c>
      <c r="P19" s="47" t="s">
        <v>225</v>
      </c>
      <c r="Q19" s="17" t="n">
        <f aca="false">S19+R19</f>
        <v>0</v>
      </c>
      <c r="R19" s="25" t="n">
        <f aca="false">'第２２表　死亡数'!S384+'第２２表　死亡数'!T384+'第２２表　死亡数'!U384+'第２２表　死亡数'!V384</f>
        <v>0</v>
      </c>
      <c r="S19" s="25" t="n">
        <f aca="false">'第２２表　死亡数'!S385+'第２２表　死亡数'!T385+'第２２表　死亡数'!U385+'第２２表　死亡数'!V385</f>
        <v>0</v>
      </c>
      <c r="T19" s="17" t="n">
        <f aca="false">V19+U19</f>
        <v>0</v>
      </c>
      <c r="U19" s="25" t="n">
        <f aca="false">'第２２表　死亡数'!W384+'第２２表　死亡数'!X384</f>
        <v>0</v>
      </c>
      <c r="V19" s="25" t="n">
        <f aca="false">'第２２表　死亡数'!W385+'第２２表　死亡数'!X385</f>
        <v>0</v>
      </c>
      <c r="W19" s="17" t="n">
        <f aca="false">Y19+X19</f>
        <v>238</v>
      </c>
      <c r="X19" s="25" t="n">
        <f aca="false">'第２２表　死亡数'!Y384+'第２２表　死亡数'!Z384+'第２２表　死亡数'!AA384+'第２２表　死亡数'!AB384+'第２２表　死亡数'!AC384+'第２２表　死亡数'!AD384+'第２２表　死亡数'!AE384</f>
        <v>51</v>
      </c>
      <c r="Y19" s="26" t="n">
        <f aca="false">'第２２表　死亡数'!Y385+'第２２表　死亡数'!Z385+'第２２表　死亡数'!AA385+'第２２表　死亡数'!AB385+'第２２表　死亡数'!AC385+'第２２表　死亡数'!AD385+'第２２表　死亡数'!AE385</f>
        <v>187</v>
      </c>
    </row>
    <row r="20" customFormat="false" ht="39" hidden="false" customHeight="true" outlineLevel="0" collapsed="false">
      <c r="A20" s="50" t="s">
        <v>267</v>
      </c>
      <c r="B20" s="47" t="s">
        <v>229</v>
      </c>
      <c r="C20" s="17" t="n">
        <f aca="false">D20+E20</f>
        <v>333</v>
      </c>
      <c r="D20" s="17" t="n">
        <f aca="false">G20+J20+M20+R20+U20+X20</f>
        <v>185</v>
      </c>
      <c r="E20" s="17" t="n">
        <f aca="false">H20+K20+N20+S20+V20+Y20</f>
        <v>148</v>
      </c>
      <c r="F20" s="17" t="n">
        <f aca="false">H20+G20</f>
        <v>2</v>
      </c>
      <c r="G20" s="25" t="n">
        <f aca="false">'第２２表　死亡数'!J396+'第２２表　死亡数'!K396+'第２２表　死亡数'!L396</f>
        <v>1</v>
      </c>
      <c r="H20" s="25" t="n">
        <f aca="false">'第２２表　死亡数'!J397+'第２２表　死亡数'!K397+'第２２表　死亡数'!L397</f>
        <v>1</v>
      </c>
      <c r="I20" s="17" t="n">
        <f aca="false">K20+J20</f>
        <v>6</v>
      </c>
      <c r="J20" s="25" t="n">
        <f aca="false">'第２２表　死亡数'!M396+'第２２表　死亡数'!N396</f>
        <v>6</v>
      </c>
      <c r="K20" s="25" t="n">
        <f aca="false">'第２２表　死亡数'!M397+'第２２表　死亡数'!N397</f>
        <v>0</v>
      </c>
      <c r="L20" s="17" t="n">
        <f aca="false">N20+M20</f>
        <v>15</v>
      </c>
      <c r="M20" s="25" t="n">
        <f aca="false">'第２２表　死亡数'!O396+'第２２表　死亡数'!P396+'第２２表　死亡数'!Q396+'第２２表　死亡数'!R396</f>
        <v>14</v>
      </c>
      <c r="N20" s="26" t="n">
        <f aca="false">'第２２表　死亡数'!O397+'第２２表　死亡数'!P397+'第２２表　死亡数'!Q397+'第２２表　死亡数'!R397</f>
        <v>1</v>
      </c>
      <c r="O20" s="50" t="s">
        <v>267</v>
      </c>
      <c r="P20" s="47" t="s">
        <v>229</v>
      </c>
      <c r="Q20" s="17" t="n">
        <f aca="false">S20+R20</f>
        <v>42</v>
      </c>
      <c r="R20" s="25" t="n">
        <f aca="false">'第２２表　死亡数'!S396+'第２２表　死亡数'!T396+'第２２表　死亡数'!U396+'第２２表　死亡数'!V396</f>
        <v>30</v>
      </c>
      <c r="S20" s="25" t="n">
        <f aca="false">'第２２表　死亡数'!S397+'第２２表　死亡数'!T397+'第２２表　死亡数'!U397+'第２２表　死亡数'!V397</f>
        <v>12</v>
      </c>
      <c r="T20" s="17" t="n">
        <f aca="false">V20+U20</f>
        <v>66</v>
      </c>
      <c r="U20" s="25" t="n">
        <f aca="false">'第２２表　死亡数'!W396+'第２２表　死亡数'!X396</f>
        <v>35</v>
      </c>
      <c r="V20" s="25" t="n">
        <f aca="false">'第２２表　死亡数'!W397+'第２２表　死亡数'!X397</f>
        <v>31</v>
      </c>
      <c r="W20" s="17" t="n">
        <f aca="false">Y20+X20</f>
        <v>202</v>
      </c>
      <c r="X20" s="25" t="n">
        <f aca="false">'第２２表　死亡数'!Y396+'第２２表　死亡数'!Z396+'第２２表　死亡数'!AA396+'第２２表　死亡数'!AB396+'第２２表　死亡数'!AC396+'第２２表　死亡数'!AD396+'第２２表　死亡数'!AE396</f>
        <v>99</v>
      </c>
      <c r="Y20" s="26" t="n">
        <f aca="false">'第２２表　死亡数'!Y397+'第２２表　死亡数'!Z397+'第２２表　死亡数'!AA397+'第２２表　死亡数'!AB397+'第２２表　死亡数'!AC397+'第２２表　死亡数'!AD397+'第２２表　死亡数'!AE397</f>
        <v>103</v>
      </c>
    </row>
    <row r="21" customFormat="false" ht="39" hidden="false" customHeight="true" outlineLevel="0" collapsed="false">
      <c r="A21" s="50" t="s">
        <v>268</v>
      </c>
      <c r="B21" s="47" t="s">
        <v>269</v>
      </c>
      <c r="C21" s="17" t="n">
        <f aca="false">D21+E21</f>
        <v>72</v>
      </c>
      <c r="D21" s="17" t="n">
        <f aca="false">G21+J21+M21+R21+U21+X21</f>
        <v>46</v>
      </c>
      <c r="E21" s="17" t="n">
        <f aca="false">H21+K21+N21+S21+V21+Y21</f>
        <v>26</v>
      </c>
      <c r="F21" s="17" t="n">
        <f aca="false">H21+G21</f>
        <v>1</v>
      </c>
      <c r="G21" s="25" t="n">
        <f aca="false">'第２２表　死亡数'!J399+'第２２表　死亡数'!K399+'第２２表　死亡数'!L399</f>
        <v>1</v>
      </c>
      <c r="H21" s="25" t="n">
        <f aca="false">'第２２表　死亡数'!J400+'第２２表　死亡数'!K400+'第２２表　死亡数'!L400</f>
        <v>0</v>
      </c>
      <c r="I21" s="17" t="n">
        <f aca="false">K21+J21</f>
        <v>5</v>
      </c>
      <c r="J21" s="25" t="n">
        <f aca="false">'第２２表　死亡数'!M399+'第２２表　死亡数'!N399</f>
        <v>5</v>
      </c>
      <c r="K21" s="25" t="n">
        <f aca="false">'第２２表　死亡数'!M400+'第２２表　死亡数'!N400</f>
        <v>0</v>
      </c>
      <c r="L21" s="17" t="n">
        <f aca="false">N21+M21</f>
        <v>2</v>
      </c>
      <c r="M21" s="25" t="n">
        <f aca="false">'第２２表　死亡数'!O399+'第２２表　死亡数'!P399+'第２２表　死亡数'!Q399+'第２２表　死亡数'!R399</f>
        <v>2</v>
      </c>
      <c r="N21" s="26" t="n">
        <f aca="false">'第２２表　死亡数'!O400+'第２２表　死亡数'!P400+'第２２表　死亡数'!Q400+'第２２表　死亡数'!R400</f>
        <v>0</v>
      </c>
      <c r="O21" s="50" t="s">
        <v>268</v>
      </c>
      <c r="P21" s="47" t="s">
        <v>269</v>
      </c>
      <c r="Q21" s="17" t="n">
        <f aca="false">S21+R21</f>
        <v>13</v>
      </c>
      <c r="R21" s="25" t="n">
        <f aca="false">'第２２表　死亡数'!S399+'第２２表　死亡数'!T399+'第２２表　死亡数'!U399+'第２２表　死亡数'!V399</f>
        <v>7</v>
      </c>
      <c r="S21" s="25" t="n">
        <f aca="false">'第２２表　死亡数'!S400+'第２２表　死亡数'!T400+'第２２表　死亡数'!U400+'第２２表　死亡数'!V400</f>
        <v>6</v>
      </c>
      <c r="T21" s="17" t="n">
        <f aca="false">V21+U21</f>
        <v>18</v>
      </c>
      <c r="U21" s="25" t="n">
        <f aca="false">'第２２表　死亡数'!W399+'第２２表　死亡数'!X399</f>
        <v>9</v>
      </c>
      <c r="V21" s="25" t="n">
        <f aca="false">'第２２表　死亡数'!W400+'第２２表　死亡数'!X400</f>
        <v>9</v>
      </c>
      <c r="W21" s="17" t="n">
        <f aca="false">Y21+X21</f>
        <v>33</v>
      </c>
      <c r="X21" s="25" t="n">
        <f aca="false">'第２２表　死亡数'!Y399+'第２２表　死亡数'!Z399+'第２２表　死亡数'!AA399+'第２２表　死亡数'!AB399+'第２２表　死亡数'!AC399+'第２２表　死亡数'!AD399+'第２２表　死亡数'!AE399</f>
        <v>22</v>
      </c>
      <c r="Y21" s="26" t="n">
        <f aca="false">'第２２表　死亡数'!Y400+'第２２表　死亡数'!Z400+'第２２表　死亡数'!AA400+'第２２表　死亡数'!AB400+'第２２表　死亡数'!AC400+'第２２表　死亡数'!AD400+'第２２表　死亡数'!AE400</f>
        <v>11</v>
      </c>
    </row>
    <row r="22" customFormat="false" ht="39" hidden="false" customHeight="true" outlineLevel="0" collapsed="false">
      <c r="A22" s="51" t="s">
        <v>270</v>
      </c>
      <c r="B22" s="52" t="s">
        <v>237</v>
      </c>
      <c r="C22" s="31" t="n">
        <f aca="false">D22+E22</f>
        <v>206</v>
      </c>
      <c r="D22" s="31" t="n">
        <f aca="false">G22+J22+M22+R22+U22+X22</f>
        <v>154</v>
      </c>
      <c r="E22" s="31" t="n">
        <f aca="false">H22+K22+N22+S22+V22+Y22</f>
        <v>52</v>
      </c>
      <c r="F22" s="31" t="n">
        <f aca="false">H22+G22</f>
        <v>1</v>
      </c>
      <c r="G22" s="32" t="n">
        <f aca="false">'第２２表　死亡数'!J425+'第２２表　死亡数'!K425+'第２２表　死亡数'!L425</f>
        <v>1</v>
      </c>
      <c r="H22" s="32" t="n">
        <f aca="false">'第２２表　死亡数'!J426+'第２２表　死亡数'!K426+'第２２表　死亡数'!L426</f>
        <v>0</v>
      </c>
      <c r="I22" s="31" t="n">
        <f aca="false">K22+J22</f>
        <v>12</v>
      </c>
      <c r="J22" s="32" t="n">
        <f aca="false">'第２２表　死亡数'!M425+'第２２表　死亡数'!N425</f>
        <v>9</v>
      </c>
      <c r="K22" s="32" t="n">
        <f aca="false">'第２２表　死亡数'!M426+'第２２表　死亡数'!N426</f>
        <v>3</v>
      </c>
      <c r="L22" s="31" t="n">
        <f aca="false">N22+M22</f>
        <v>50</v>
      </c>
      <c r="M22" s="32" t="n">
        <f aca="false">'第２２表　死亡数'!O425+'第２２表　死亡数'!P425+'第２２表　死亡数'!Q425+'第２２表　死亡数'!R425</f>
        <v>37</v>
      </c>
      <c r="N22" s="33" t="n">
        <f aca="false">'第２２表　死亡数'!O426+'第２２表　死亡数'!P426+'第２２表　死亡数'!Q426+'第２２表　死亡数'!R426</f>
        <v>13</v>
      </c>
      <c r="O22" s="51" t="s">
        <v>270</v>
      </c>
      <c r="P22" s="52" t="s">
        <v>237</v>
      </c>
      <c r="Q22" s="31" t="n">
        <f aca="false">S22+R22</f>
        <v>84</v>
      </c>
      <c r="R22" s="32" t="n">
        <f aca="false">'第２２表　死亡数'!S425+'第２２表　死亡数'!T425+'第２２表　死亡数'!U425+'第２２表　死亡数'!V425</f>
        <v>65</v>
      </c>
      <c r="S22" s="32" t="n">
        <f aca="false">'第２２表　死亡数'!S426+'第２２表　死亡数'!T426+'第２２表　死亡数'!U426+'第２２表　死亡数'!V426</f>
        <v>19</v>
      </c>
      <c r="T22" s="31" t="n">
        <f aca="false">V22+U22</f>
        <v>30</v>
      </c>
      <c r="U22" s="32" t="n">
        <f aca="false">'第２２表　死亡数'!W425+'第２２表　死亡数'!X425</f>
        <v>28</v>
      </c>
      <c r="V22" s="32" t="n">
        <f aca="false">'第２２表　死亡数'!W426+'第２２表　死亡数'!X426</f>
        <v>2</v>
      </c>
      <c r="W22" s="31" t="n">
        <f aca="false">Y22+X22</f>
        <v>29</v>
      </c>
      <c r="X22" s="32" t="n">
        <f aca="false">'第２２表　死亡数'!Y425+'第２２表　死亡数'!Z425+'第２２表　死亡数'!AA425+'第２２表　死亡数'!AB425+'第２２表　死亡数'!AC425+'第２２表　死亡数'!AD425+'第２２表　死亡数'!AE425</f>
        <v>14</v>
      </c>
      <c r="Y22" s="33" t="n">
        <f aca="false">'第２２表　死亡数'!Y426+'第２２表　死亡数'!Z426+'第２２表　死亡数'!AA426+'第２２表　死亡数'!AB426+'第２２表　死亡数'!AC426+'第２２表　死亡数'!AD426+'第２２表　死亡数'!AE426</f>
        <v>15</v>
      </c>
    </row>
    <row r="23" customFormat="false" ht="29.25" hidden="false" customHeight="true" outlineLevel="0" collapsed="false">
      <c r="A23" s="53"/>
      <c r="B23" s="53"/>
      <c r="O23" s="53"/>
      <c r="P23" s="53"/>
    </row>
  </sheetData>
  <mergeCells count="9">
    <mergeCell ref="C4:E4"/>
    <mergeCell ref="F4:H4"/>
    <mergeCell ref="I4:K4"/>
    <mergeCell ref="L4:N4"/>
    <mergeCell ref="Q4:S4"/>
    <mergeCell ref="T4:V4"/>
    <mergeCell ref="W4:Y4"/>
    <mergeCell ref="A6:B6"/>
    <mergeCell ref="O6:P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4" min="4" style="1" width="7.87"/>
    <col collapsed="false" customWidth="true" hidden="false" outlineLevel="0" max="15" min="15" style="1" width="8.49"/>
    <col collapsed="false" customWidth="true" hidden="false" outlineLevel="0" max="26" min="16" style="1" width="8.86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271</v>
      </c>
    </row>
    <row r="2" customFormat="false" ht="14.25" hidden="false" customHeight="false" outlineLevel="0" collapsed="false">
      <c r="Z2" s="3" t="s">
        <v>272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6.5" hidden="false" customHeight="true" outlineLevel="0" collapsed="false">
      <c r="A5" s="50" t="s">
        <v>2</v>
      </c>
      <c r="B5" s="50"/>
      <c r="C5" s="16" t="s">
        <v>30</v>
      </c>
      <c r="D5" s="17" t="n">
        <f aca="false">D6+D7</f>
        <v>2356</v>
      </c>
      <c r="E5" s="17" t="n">
        <f aca="false">E6+E7</f>
        <v>0</v>
      </c>
      <c r="F5" s="17" t="n">
        <f aca="false">F6+F7</f>
        <v>2</v>
      </c>
      <c r="G5" s="17" t="n">
        <f aca="false">G6+G7</f>
        <v>0</v>
      </c>
      <c r="H5" s="17" t="n">
        <f aca="false">H6+H7</f>
        <v>1</v>
      </c>
      <c r="I5" s="17" t="n">
        <f aca="false">I6+I7</f>
        <v>1</v>
      </c>
      <c r="J5" s="17" t="n">
        <f aca="false">J6+J7</f>
        <v>1</v>
      </c>
      <c r="K5" s="17" t="n">
        <f aca="false">K6+K7</f>
        <v>6</v>
      </c>
      <c r="L5" s="17" t="n">
        <f aca="false">L6+L7</f>
        <v>11</v>
      </c>
      <c r="M5" s="17" t="n">
        <f aca="false">M6+M7</f>
        <v>17</v>
      </c>
      <c r="N5" s="17" t="n">
        <f aca="false">N6+N7</f>
        <v>40</v>
      </c>
      <c r="O5" s="17" t="n">
        <f aca="false">O6+O7</f>
        <v>52</v>
      </c>
      <c r="P5" s="17" t="n">
        <f aca="false">P6+P7</f>
        <v>116</v>
      </c>
      <c r="Q5" s="17" t="n">
        <f aca="false">Q6+Q7</f>
        <v>146</v>
      </c>
      <c r="R5" s="17" t="n">
        <f aca="false">R6+R7</f>
        <v>209</v>
      </c>
      <c r="S5" s="17" t="n">
        <f aca="false">S6+S7</f>
        <v>293</v>
      </c>
      <c r="T5" s="17" t="n">
        <f aca="false">T6+T7</f>
        <v>459</v>
      </c>
      <c r="U5" s="17" t="n">
        <f aca="false">U6+U7</f>
        <v>497</v>
      </c>
      <c r="V5" s="17" t="n">
        <f aca="false">V6+V7</f>
        <v>281</v>
      </c>
      <c r="W5" s="17" t="n">
        <f aca="false">W6+W7</f>
        <v>154</v>
      </c>
      <c r="X5" s="17" t="n">
        <f aca="false">X6+X7</f>
        <v>64</v>
      </c>
      <c r="Y5" s="17" t="n">
        <f aca="false">Y6+Y7</f>
        <v>6</v>
      </c>
      <c r="Z5" s="18" t="n">
        <f aca="false">Z6+Z7</f>
        <v>0</v>
      </c>
    </row>
    <row r="6" customFormat="false" ht="16.5" hidden="false" customHeight="true" outlineLevel="0" collapsed="false">
      <c r="A6" s="50"/>
      <c r="B6" s="50"/>
      <c r="C6" s="20" t="s">
        <v>32</v>
      </c>
      <c r="D6" s="17" t="n">
        <f aca="false">E6+F6+G6+H6+I6+J6+K6+L6+M6+N6+O6+P6+Q6+R6+S6+T6+U6+V6+W6+X6+Y6+Z6</f>
        <v>1368</v>
      </c>
      <c r="E6" s="25" t="n">
        <f aca="false">E9+E12+E15+E18+E21+E24+E27+E30+E33+E36+E39+E42+E45+E48+E51+E54+E57+E65+E68+E71+E74</f>
        <v>0</v>
      </c>
      <c r="F6" s="25" t="n">
        <f aca="false">F9+F12+F15+F18+F21+F24+F27+F30+F33+F36+F39+F42+F45+F48+F51+F54+F57+F65+F68+F71+F74</f>
        <v>1</v>
      </c>
      <c r="G6" s="25" t="n">
        <f aca="false">G9+G12+G15+G18+G21+G24+G27+G30+G33+G36+G39+G42+G45+G48+G51+G54+G57+G65+G68+G71+G74</f>
        <v>0</v>
      </c>
      <c r="H6" s="25" t="n">
        <f aca="false">H9+H12+H15+H18+H21+H24+H27+H30+H33+H36+H39+H42+H45+H48+H51+H54+H57+H65+H68+H71+H74</f>
        <v>0</v>
      </c>
      <c r="I6" s="25" t="n">
        <f aca="false">I9+I12+I15+I18+I21+I24+I27+I30+I33+I36+I39+I42+I45+I48+I51+I54+I57+I65+I68+I71+I74</f>
        <v>0</v>
      </c>
      <c r="J6" s="25" t="n">
        <f aca="false">J9+J12+J15+J18+J21+J24+J27+J30+J33+J36+J39+J42+J45+J48+J51+J54+J57+J65+J68+J71+J74</f>
        <v>0</v>
      </c>
      <c r="K6" s="25" t="n">
        <f aca="false">K9+K12+K15+K18+K21+K24+K27+K30+K33+K36+K39+K42+K45+K48+K51+K54+K57+K65+K68+K71+K74</f>
        <v>4</v>
      </c>
      <c r="L6" s="25" t="n">
        <f aca="false">L9+L12+L15+L18+L21+L24+L27+L30+L33+L36+L39+L42+L45+L48+L51+L54+L57+L65+L68+L71+L74</f>
        <v>5</v>
      </c>
      <c r="M6" s="25" t="n">
        <f aca="false">M9+M12+M15+M18+M21+M24+M27+M30+M33+M36+M39+M42+M45+M48+M51+M54+M57+M65+M68+M71+M74</f>
        <v>9</v>
      </c>
      <c r="N6" s="25" t="n">
        <f aca="false">N9+N12+N15+N18+N21+N24+N27+N30+N33+N36+N39+N42+N45+N48+N51+N54+N57+N65+N68+N71+N74</f>
        <v>18</v>
      </c>
      <c r="O6" s="25" t="n">
        <f aca="false">O9+O12+O15+O18+O21+O24+O27+O30+O33+O36+O39+O42+O45+O48+O51+O54+O57+O65+O68+O71+O74</f>
        <v>25</v>
      </c>
      <c r="P6" s="25" t="n">
        <f aca="false">P9+P12+P15+P18+P21+P24+P27+P30+P33+P36+P39+P42+P45+P48+P51+P54+P57+P65+P68+P71+P74</f>
        <v>77</v>
      </c>
      <c r="Q6" s="25" t="n">
        <f aca="false">Q9+Q12+Q15+Q18+Q21+Q24+Q27+Q30+Q33+Q36+Q39+Q42+Q45+Q48+Q51+Q54+Q57+Q65+Q68+Q71+Q74</f>
        <v>93</v>
      </c>
      <c r="R6" s="25" t="n">
        <f aca="false">R9+R12+R15+R18+R21+R24+R27+R30+R33+R36+R39+R42+R45+R48+R51+R54+R57+R65+R68+R71+R74</f>
        <v>140</v>
      </c>
      <c r="S6" s="25" t="n">
        <f aca="false">S9+S12+S15+S18+S21+S24+S27+S30+S33+S36+S39+S42+S45+S48+S51+S54+S57+S65+S68+S71+S74</f>
        <v>199</v>
      </c>
      <c r="T6" s="25" t="n">
        <f aca="false">T9+T12+T15+T18+T21+T24+T27+T30+T33+T36+T39+T42+T45+T48+T51+T54+T57+T65+T68+T71+T74</f>
        <v>298</v>
      </c>
      <c r="U6" s="25" t="n">
        <f aca="false">U9+U12+U15+U18+U21+U24+U27+U30+U33+U36+U39+U42+U45+U48+U51+U54+U57+U65+U68+U71+U74</f>
        <v>302</v>
      </c>
      <c r="V6" s="25" t="n">
        <f aca="false">V9+V12+V15+V18+V21+V24+V27+V30+V33+V36+V39+V42+V45+V48+V51+V54+V57+V65+V68+V71+V74</f>
        <v>119</v>
      </c>
      <c r="W6" s="25" t="n">
        <f aca="false">W9+W12+W15+W18+W21+W24+W27+W30+W33+W36+W39+W42+W45+W48+W51+W54+W57+W65+W68+W71+W74</f>
        <v>62</v>
      </c>
      <c r="X6" s="25" t="n">
        <f aca="false">X9+X12+X15+X18+X21+X24+X27+X30+X33+X36+X39+X42+X45+X48+X51+X54+X57+X65+X68+X71+X74</f>
        <v>15</v>
      </c>
      <c r="Y6" s="25" t="n">
        <f aca="false">Y9+Y12+Y15+Y18+Y21+Y24+Y27+Y30+Y33+Y36+Y39+Y42+Y45+Y48+Y51+Y54+Y57+Y65+Y68+Y71+Y74</f>
        <v>1</v>
      </c>
      <c r="Z6" s="26" t="n">
        <f aca="false">Z9+Z12+Z15+Z18+Z21+Z24+Z27+Z30+Z33+Z36+Z39+Z42+Z45+Z48+Z51+Z54+Z57+Z65+Z68+Z71+Z74</f>
        <v>0</v>
      </c>
    </row>
    <row r="7" customFormat="false" ht="16.5" hidden="false" customHeight="true" outlineLevel="0" collapsed="false">
      <c r="A7" s="50"/>
      <c r="B7" s="50"/>
      <c r="C7" s="20" t="s">
        <v>33</v>
      </c>
      <c r="D7" s="17" t="n">
        <f aca="false">E7+F7+G7+H7+I7+J7+K7+L7+M7+N7+O7+P7+Q7+R7+S7+T7+U7+V7+W7+X7+Y7+Z7</f>
        <v>988</v>
      </c>
      <c r="E7" s="25" t="n">
        <f aca="false">E10+E13+E16+E19+E22+E25+E28+E31+E34+E37+E40+E43+E46+E49+E52+E55+E58+E66+E69+E72+E75</f>
        <v>0</v>
      </c>
      <c r="F7" s="25" t="n">
        <f aca="false">F10+F13+F16+F19+F22+F25+F28+F31+F34+F37+F40+F43+F46+F49+F52+F55+F58+F66+F69+F72+F75</f>
        <v>1</v>
      </c>
      <c r="G7" s="25" t="n">
        <f aca="false">G10+G13+G16+G19+G22+G25+G28+G31+G34+G37+G40+G43+G46+G49+G52+G55+G58+G66+G69+G72+G75</f>
        <v>0</v>
      </c>
      <c r="H7" s="25" t="n">
        <f aca="false">H10+H13+H16+H19+H22+H25+H28+H31+H34+H37+H40+H43+H46+H49+H52+H55+H58+H66+H69+H72+H75</f>
        <v>1</v>
      </c>
      <c r="I7" s="25" t="n">
        <f aca="false">I10+I13+I16+I19+I22+I25+I28+I31+I34+I37+I40+I43+I46+I49+I52+I55+I58+I66+I69+I72+I75</f>
        <v>1</v>
      </c>
      <c r="J7" s="25" t="n">
        <f aca="false">J10+J13+J16+J19+J22+J25+J28+J31+J34+J37+J40+J43+J46+J49+J52+J55+J58+J66+J69+J72+J75</f>
        <v>1</v>
      </c>
      <c r="K7" s="25" t="n">
        <f aca="false">K10+K13+K16+K19+K22+K25+K28+K31+K34+K37+K40+K43+K46+K49+K52+K55+K58+K66+K69+K72+K75</f>
        <v>2</v>
      </c>
      <c r="L7" s="25" t="n">
        <f aca="false">L10+L13+L16+L19+L22+L25+L28+L31+L34+L37+L40+L43+L46+L49+L52+L55+L58+L66+L69+L72+L75</f>
        <v>6</v>
      </c>
      <c r="M7" s="25" t="n">
        <f aca="false">M10+M13+M16+M19+M22+M25+M28+M31+M34+M37+M40+M43+M46+M49+M52+M55+M58+M66+M69+M72+M75</f>
        <v>8</v>
      </c>
      <c r="N7" s="25" t="n">
        <f aca="false">N10+N13+N16+N19+N22+N25+N28+N31+N34+N37+N40+N43+N46+N49+N52+N55+N58+N66+N69+N72+N75</f>
        <v>22</v>
      </c>
      <c r="O7" s="25" t="n">
        <f aca="false">O10+O13+O16+O19+O22+O25+O28+O31+O34+O37+O40+O43+O46+O49+O52+O55+O58+O66+O69+O72+O75</f>
        <v>27</v>
      </c>
      <c r="P7" s="25" t="n">
        <f aca="false">P10+P13+P16+P19+P22+P25+P28+P31+P34+P37+P40+P43+P46+P49+P52+P55+P58+P66+P69+P72+P75</f>
        <v>39</v>
      </c>
      <c r="Q7" s="25" t="n">
        <f aca="false">Q10+Q13+Q16+Q19+Q22+Q25+Q28+Q31+Q34+Q37+Q40+Q43+Q46+Q49+Q52+Q55+Q58+Q66+Q69+Q72+Q75</f>
        <v>53</v>
      </c>
      <c r="R7" s="25" t="n">
        <f aca="false">R10+R13+R16+R19+R22+R25+R28+R31+R34+R37+R40+R43+R46+R49+R52+R55+R58+R66+R69+R72+R75</f>
        <v>69</v>
      </c>
      <c r="S7" s="25" t="n">
        <f aca="false">S10+S13+S16+S19+S22+S25+S28+S31+S34+S37+S40+S43+S46+S49+S52+S55+S58+S66+S69+S72+S75</f>
        <v>94</v>
      </c>
      <c r="T7" s="25" t="n">
        <f aca="false">T10+T13+T16+T19+T22+T25+T28+T31+T34+T37+T40+T43+T46+T49+T52+T55+T58+T66+T69+T72+T75</f>
        <v>161</v>
      </c>
      <c r="U7" s="25" t="n">
        <f aca="false">U10+U13+U16+U19+U22+U25+U28+U31+U34+U37+U40+U43+U46+U49+U52+U55+U58+U66+U69+U72+U75</f>
        <v>195</v>
      </c>
      <c r="V7" s="25" t="n">
        <f aca="false">V10+V13+V16+V19+V22+V25+V28+V31+V34+V37+V40+V43+V46+V49+V52+V55+V58+V66+V69+V72+V75</f>
        <v>162</v>
      </c>
      <c r="W7" s="25" t="n">
        <f aca="false">W10+W13+W16+W19+W22+W25+W28+W31+W34+W37+W40+W43+W46+W49+W52+W55+W58+W66+W69+W72+W75</f>
        <v>92</v>
      </c>
      <c r="X7" s="25" t="n">
        <f aca="false">X10+X13+X16+X19+X22+X25+X28+X31+X34+X37+X40+X43+X46+X49+X52+X55+X58+X66+X69+X72+X75</f>
        <v>49</v>
      </c>
      <c r="Y7" s="25" t="n">
        <f aca="false">Y10+Y13+Y16+Y19+Y22+Y25+Y28+Y31+Y34+Y37+Y40+Y43+Y46+Y49+Y52+Y55+Y58+Y66+Y69+Y72+Y75</f>
        <v>5</v>
      </c>
      <c r="Z7" s="26" t="n">
        <f aca="false">Z10+Z13+Z16+Z19+Z22+Z25+Z28+Z31+Z34+Z37+Z40+Z43+Z46+Z49+Z52+Z55+Z58+Z66+Z69+Z72+Z75</f>
        <v>0</v>
      </c>
    </row>
    <row r="8" customFormat="false" ht="16.5" hidden="false" customHeight="true" outlineLevel="0" collapsed="false">
      <c r="A8" s="23" t="s">
        <v>62</v>
      </c>
      <c r="B8" s="27" t="s">
        <v>273</v>
      </c>
      <c r="C8" s="16" t="s">
        <v>30</v>
      </c>
      <c r="D8" s="17" t="n">
        <f aca="false">D9+D10</f>
        <v>43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1</v>
      </c>
      <c r="J8" s="17" t="n">
        <f aca="false">J9+J10</f>
        <v>1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0</v>
      </c>
      <c r="O8" s="17" t="n">
        <f aca="false">O9+O10</f>
        <v>0</v>
      </c>
      <c r="P8" s="17" t="n">
        <f aca="false">P9+P10</f>
        <v>6</v>
      </c>
      <c r="Q8" s="17" t="n">
        <f aca="false">Q9+Q10</f>
        <v>2</v>
      </c>
      <c r="R8" s="17" t="n">
        <f aca="false">R9+R10</f>
        <v>6</v>
      </c>
      <c r="S8" s="17" t="n">
        <f aca="false">S9+S10</f>
        <v>5</v>
      </c>
      <c r="T8" s="17" t="n">
        <f aca="false">T9+T10</f>
        <v>5</v>
      </c>
      <c r="U8" s="17" t="n">
        <f aca="false">U9+U10</f>
        <v>12</v>
      </c>
      <c r="V8" s="17" t="n">
        <f aca="false">V9+V10</f>
        <v>2</v>
      </c>
      <c r="W8" s="17" t="n">
        <f aca="false">W9+W10</f>
        <v>3</v>
      </c>
      <c r="X8" s="17" t="n">
        <f aca="false">X9+X10</f>
        <v>0</v>
      </c>
      <c r="Y8" s="17" t="n">
        <f aca="false">Y9+Y10</f>
        <v>0</v>
      </c>
      <c r="Z8" s="18" t="n">
        <f aca="false">Z9+Z10</f>
        <v>0</v>
      </c>
    </row>
    <row r="9" customFormat="false" ht="16.5" hidden="false" customHeight="true" outlineLevel="0" collapsed="false">
      <c r="A9" s="23"/>
      <c r="B9" s="27"/>
      <c r="C9" s="20" t="s">
        <v>32</v>
      </c>
      <c r="D9" s="17" t="n">
        <f aca="false">E9+F9+G9+H9+I9+J9+K9+L9+M9+N9+O9+P9+Q9+R9+S9+T9+U9+V9+W9+X9+Y9+Z9</f>
        <v>23</v>
      </c>
      <c r="E9" s="25" t="n">
        <f aca="false">'第２２表　死亡数'!J51</f>
        <v>0</v>
      </c>
      <c r="F9" s="25" t="n">
        <f aca="false">'第２２表　死亡数'!K51</f>
        <v>0</v>
      </c>
      <c r="G9" s="25" t="n">
        <f aca="false">'第２２表　死亡数'!L51</f>
        <v>0</v>
      </c>
      <c r="H9" s="25" t="n">
        <f aca="false">'第２２表　死亡数'!M51</f>
        <v>0</v>
      </c>
      <c r="I9" s="25" t="n">
        <f aca="false">'第２２表　死亡数'!N51</f>
        <v>0</v>
      </c>
      <c r="J9" s="25" t="n">
        <f aca="false">'第２２表　死亡数'!O51</f>
        <v>0</v>
      </c>
      <c r="K9" s="25" t="n">
        <f aca="false">'第２２表　死亡数'!P51</f>
        <v>0</v>
      </c>
      <c r="L9" s="25" t="n">
        <f aca="false">'第２２表　死亡数'!Q51</f>
        <v>0</v>
      </c>
      <c r="M9" s="25" t="n">
        <f aca="false">'第２２表　死亡数'!R51</f>
        <v>0</v>
      </c>
      <c r="N9" s="25" t="n">
        <f aca="false">'第２２表　死亡数'!S51</f>
        <v>0</v>
      </c>
      <c r="O9" s="25" t="n">
        <f aca="false">'第２２表　死亡数'!T51</f>
        <v>0</v>
      </c>
      <c r="P9" s="25" t="n">
        <f aca="false">'第２２表　死亡数'!U51</f>
        <v>4</v>
      </c>
      <c r="Q9" s="25" t="n">
        <f aca="false">'第２２表　死亡数'!V51</f>
        <v>2</v>
      </c>
      <c r="R9" s="25" t="n">
        <f aca="false">'第２２表　死亡数'!W51</f>
        <v>5</v>
      </c>
      <c r="S9" s="25" t="n">
        <f aca="false">'第２２表　死亡数'!X51</f>
        <v>4</v>
      </c>
      <c r="T9" s="25" t="n">
        <f aca="false">'第２２表　死亡数'!Y51</f>
        <v>4</v>
      </c>
      <c r="U9" s="25" t="n">
        <f aca="false">'第２２表　死亡数'!Z51</f>
        <v>3</v>
      </c>
      <c r="V9" s="25" t="n">
        <f aca="false">'第２２表　死亡数'!AA51</f>
        <v>0</v>
      </c>
      <c r="W9" s="25" t="n">
        <f aca="false">'第２２表　死亡数'!AB51</f>
        <v>1</v>
      </c>
      <c r="X9" s="25" t="n">
        <f aca="false">'第２２表　死亡数'!AC51</f>
        <v>0</v>
      </c>
      <c r="Y9" s="25" t="n">
        <f aca="false">'第２２表　死亡数'!AD51</f>
        <v>0</v>
      </c>
      <c r="Z9" s="26" t="n">
        <f aca="false">'第２２表　死亡数'!AE51</f>
        <v>0</v>
      </c>
    </row>
    <row r="10" customFormat="false" ht="16.5" hidden="false" customHeight="true" outlineLevel="0" collapsed="false">
      <c r="A10" s="23"/>
      <c r="B10" s="27"/>
      <c r="C10" s="20" t="s">
        <v>33</v>
      </c>
      <c r="D10" s="17" t="n">
        <f aca="false">E10+F10+G10+H10+I10+J10+K10+L10+M10+N10+O10+P10+Q10+R10+S10+T10+U10+V10+W10+X10+Y10+Z10</f>
        <v>20</v>
      </c>
      <c r="E10" s="25" t="n">
        <f aca="false">'第２２表　死亡数'!J52</f>
        <v>0</v>
      </c>
      <c r="F10" s="25" t="n">
        <f aca="false">'第２２表　死亡数'!K52</f>
        <v>0</v>
      </c>
      <c r="G10" s="25" t="n">
        <f aca="false">'第２２表　死亡数'!L52</f>
        <v>0</v>
      </c>
      <c r="H10" s="25" t="n">
        <f aca="false">'第２２表　死亡数'!M52</f>
        <v>0</v>
      </c>
      <c r="I10" s="25" t="n">
        <f aca="false">'第２２表　死亡数'!N52</f>
        <v>1</v>
      </c>
      <c r="J10" s="25" t="n">
        <f aca="false">'第２２表　死亡数'!O52</f>
        <v>1</v>
      </c>
      <c r="K10" s="25" t="n">
        <f aca="false">'第２２表　死亡数'!P52</f>
        <v>0</v>
      </c>
      <c r="L10" s="25" t="n">
        <f aca="false">'第２２表　死亡数'!Q52</f>
        <v>0</v>
      </c>
      <c r="M10" s="25" t="n">
        <f aca="false">'第２２表　死亡数'!R52</f>
        <v>0</v>
      </c>
      <c r="N10" s="25" t="n">
        <f aca="false">'第２２表　死亡数'!S52</f>
        <v>0</v>
      </c>
      <c r="O10" s="25" t="n">
        <f aca="false">'第２２表　死亡数'!T52</f>
        <v>0</v>
      </c>
      <c r="P10" s="25" t="n">
        <f aca="false">'第２２表　死亡数'!U52</f>
        <v>2</v>
      </c>
      <c r="Q10" s="25" t="n">
        <f aca="false">'第２２表　死亡数'!V52</f>
        <v>0</v>
      </c>
      <c r="R10" s="25" t="n">
        <f aca="false">'第２２表　死亡数'!W52</f>
        <v>1</v>
      </c>
      <c r="S10" s="25" t="n">
        <f aca="false">'第２２表　死亡数'!X52</f>
        <v>1</v>
      </c>
      <c r="T10" s="25" t="n">
        <f aca="false">'第２２表　死亡数'!Y52</f>
        <v>1</v>
      </c>
      <c r="U10" s="25" t="n">
        <f aca="false">'第２２表　死亡数'!Z52</f>
        <v>9</v>
      </c>
      <c r="V10" s="25" t="n">
        <f aca="false">'第２２表　死亡数'!AA52</f>
        <v>2</v>
      </c>
      <c r="W10" s="25" t="n">
        <f aca="false">'第２２表　死亡数'!AB52</f>
        <v>2</v>
      </c>
      <c r="X10" s="25" t="n">
        <f aca="false">'第２２表　死亡数'!AC52</f>
        <v>0</v>
      </c>
      <c r="Y10" s="25" t="n">
        <f aca="false">'第２２表　死亡数'!AD52</f>
        <v>0</v>
      </c>
      <c r="Z10" s="26" t="n">
        <f aca="false">'第２２表　死亡数'!AE52</f>
        <v>0</v>
      </c>
    </row>
    <row r="11" customFormat="false" ht="16.5" hidden="false" customHeight="true" outlineLevel="0" collapsed="false">
      <c r="A11" s="23" t="s">
        <v>64</v>
      </c>
      <c r="B11" s="24" t="s">
        <v>274</v>
      </c>
      <c r="C11" s="16" t="s">
        <v>30</v>
      </c>
      <c r="D11" s="17" t="n">
        <f aca="false">D12+D13</f>
        <v>52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1</v>
      </c>
      <c r="N11" s="17" t="n">
        <f aca="false">N12+N13</f>
        <v>2</v>
      </c>
      <c r="O11" s="17" t="n">
        <f aca="false">O12+O13</f>
        <v>3</v>
      </c>
      <c r="P11" s="17" t="n">
        <f aca="false">P12+P13</f>
        <v>10</v>
      </c>
      <c r="Q11" s="17" t="n">
        <f aca="false">Q12+Q13</f>
        <v>1</v>
      </c>
      <c r="R11" s="17" t="n">
        <f aca="false">R12+R13</f>
        <v>4</v>
      </c>
      <c r="S11" s="17" t="n">
        <f aca="false">S12+S13</f>
        <v>8</v>
      </c>
      <c r="T11" s="17" t="n">
        <f aca="false">T12+T13</f>
        <v>7</v>
      </c>
      <c r="U11" s="17" t="n">
        <f aca="false">U12+U13</f>
        <v>9</v>
      </c>
      <c r="V11" s="17" t="n">
        <f aca="false">V12+V13</f>
        <v>3</v>
      </c>
      <c r="W11" s="17" t="n">
        <f aca="false">W12+W13</f>
        <v>2</v>
      </c>
      <c r="X11" s="17" t="n">
        <f aca="false">X12+X13</f>
        <v>2</v>
      </c>
      <c r="Y11" s="17" t="n">
        <f aca="false">Y12+Y13</f>
        <v>0</v>
      </c>
      <c r="Z11" s="18" t="n">
        <f aca="false">Z12+Z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E12+F12+G12+H12+I12+J12+K12+L12+M12+N12+O12+P12+Q12+R12+S12+T12+U12+V12+W12+X12+Y12+Z12</f>
        <v>44</v>
      </c>
      <c r="E12" s="25" t="n">
        <f aca="false">'第２２表　死亡数'!J54</f>
        <v>0</v>
      </c>
      <c r="F12" s="25" t="n">
        <f aca="false">'第２２表　死亡数'!K54</f>
        <v>0</v>
      </c>
      <c r="G12" s="25" t="n">
        <f aca="false">'第２２表　死亡数'!L54</f>
        <v>0</v>
      </c>
      <c r="H12" s="25" t="n">
        <f aca="false">'第２２表　死亡数'!M54</f>
        <v>0</v>
      </c>
      <c r="I12" s="25" t="n">
        <f aca="false">'第２２表　死亡数'!N54</f>
        <v>0</v>
      </c>
      <c r="J12" s="25" t="n">
        <f aca="false">'第２２表　死亡数'!O54</f>
        <v>0</v>
      </c>
      <c r="K12" s="25" t="n">
        <f aca="false">'第２２表　死亡数'!P54</f>
        <v>0</v>
      </c>
      <c r="L12" s="25" t="n">
        <f aca="false">'第２２表　死亡数'!Q54</f>
        <v>0</v>
      </c>
      <c r="M12" s="25" t="n">
        <f aca="false">'第２２表　死亡数'!R54</f>
        <v>1</v>
      </c>
      <c r="N12" s="25" t="n">
        <f aca="false">'第２２表　死亡数'!S54</f>
        <v>2</v>
      </c>
      <c r="O12" s="25" t="n">
        <f aca="false">'第２２表　死亡数'!T54</f>
        <v>3</v>
      </c>
      <c r="P12" s="25" t="n">
        <f aca="false">'第２２表　死亡数'!U54</f>
        <v>8</v>
      </c>
      <c r="Q12" s="25" t="n">
        <f aca="false">'第２２表　死亡数'!V54</f>
        <v>1</v>
      </c>
      <c r="R12" s="25" t="n">
        <f aca="false">'第２２表　死亡数'!W54</f>
        <v>4</v>
      </c>
      <c r="S12" s="25" t="n">
        <f aca="false">'第２２表　死亡数'!X54</f>
        <v>6</v>
      </c>
      <c r="T12" s="25" t="n">
        <f aca="false">'第２２表　死亡数'!Y54</f>
        <v>7</v>
      </c>
      <c r="U12" s="25" t="n">
        <f aca="false">'第２２表　死亡数'!Z54</f>
        <v>9</v>
      </c>
      <c r="V12" s="25" t="n">
        <f aca="false">'第２２表　死亡数'!AA54</f>
        <v>3</v>
      </c>
      <c r="W12" s="25" t="n">
        <f aca="false">'第２２表　死亡数'!AB54</f>
        <v>0</v>
      </c>
      <c r="X12" s="25" t="n">
        <f aca="false">'第２２表　死亡数'!AC54</f>
        <v>0</v>
      </c>
      <c r="Y12" s="25" t="n">
        <f aca="false">'第２２表　死亡数'!AD54</f>
        <v>0</v>
      </c>
      <c r="Z12" s="26" t="n">
        <f aca="false">'第２２表　死亡数'!AE54</f>
        <v>0</v>
      </c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E13+F13+G13+H13+I13+J13+K13+L13+M13+N13+O13+P13+Q13+R13+S13+T13+U13+V13+W13+X13+Y13+Z13</f>
        <v>8</v>
      </c>
      <c r="E13" s="25" t="n">
        <f aca="false">'第２２表　死亡数'!J55</f>
        <v>0</v>
      </c>
      <c r="F13" s="25" t="n">
        <f aca="false">'第２２表　死亡数'!K55</f>
        <v>0</v>
      </c>
      <c r="G13" s="25" t="n">
        <f aca="false">'第２２表　死亡数'!L55</f>
        <v>0</v>
      </c>
      <c r="H13" s="25" t="n">
        <f aca="false">'第２２表　死亡数'!M55</f>
        <v>0</v>
      </c>
      <c r="I13" s="25" t="n">
        <f aca="false">'第２２表　死亡数'!N55</f>
        <v>0</v>
      </c>
      <c r="J13" s="25" t="n">
        <f aca="false">'第２２表　死亡数'!O55</f>
        <v>0</v>
      </c>
      <c r="K13" s="25" t="n">
        <f aca="false">'第２２表　死亡数'!P55</f>
        <v>0</v>
      </c>
      <c r="L13" s="25" t="n">
        <f aca="false">'第２２表　死亡数'!Q55</f>
        <v>0</v>
      </c>
      <c r="M13" s="25" t="n">
        <f aca="false">'第２２表　死亡数'!R55</f>
        <v>0</v>
      </c>
      <c r="N13" s="25" t="n">
        <f aca="false">'第２２表　死亡数'!S55</f>
        <v>0</v>
      </c>
      <c r="O13" s="25" t="n">
        <f aca="false">'第２２表　死亡数'!T55</f>
        <v>0</v>
      </c>
      <c r="P13" s="25" t="n">
        <f aca="false">'第２２表　死亡数'!U55</f>
        <v>2</v>
      </c>
      <c r="Q13" s="25" t="n">
        <f aca="false">'第２２表　死亡数'!V55</f>
        <v>0</v>
      </c>
      <c r="R13" s="25" t="n">
        <f aca="false">'第２２表　死亡数'!W55</f>
        <v>0</v>
      </c>
      <c r="S13" s="25" t="n">
        <f aca="false">'第２２表　死亡数'!X55</f>
        <v>2</v>
      </c>
      <c r="T13" s="25" t="n">
        <f aca="false">'第２２表　死亡数'!Y55</f>
        <v>0</v>
      </c>
      <c r="U13" s="25" t="n">
        <f aca="false">'第２２表　死亡数'!Z55</f>
        <v>0</v>
      </c>
      <c r="V13" s="25" t="n">
        <f aca="false">'第２２表　死亡数'!AA55</f>
        <v>0</v>
      </c>
      <c r="W13" s="25" t="n">
        <f aca="false">'第２２表　死亡数'!AB55</f>
        <v>2</v>
      </c>
      <c r="X13" s="25" t="n">
        <f aca="false">'第２２表　死亡数'!AC55</f>
        <v>2</v>
      </c>
      <c r="Y13" s="25" t="n">
        <f aca="false">'第２２表　死亡数'!AD55</f>
        <v>0</v>
      </c>
      <c r="Z13" s="26" t="n">
        <f aca="false">'第２２表　死亡数'!AE55</f>
        <v>0</v>
      </c>
    </row>
    <row r="14" customFormat="false" ht="16.5" hidden="false" customHeight="true" outlineLevel="0" collapsed="false">
      <c r="A14" s="23" t="s">
        <v>66</v>
      </c>
      <c r="B14" s="24" t="s">
        <v>275</v>
      </c>
      <c r="C14" s="16" t="s">
        <v>30</v>
      </c>
      <c r="D14" s="17" t="n">
        <f aca="false">D15+D16</f>
        <v>312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2</v>
      </c>
      <c r="L14" s="17" t="n">
        <f aca="false">L15+L16</f>
        <v>1</v>
      </c>
      <c r="M14" s="17" t="n">
        <f aca="false">M15+M16</f>
        <v>3</v>
      </c>
      <c r="N14" s="17" t="n">
        <f aca="false">N15+N16</f>
        <v>6</v>
      </c>
      <c r="O14" s="17" t="n">
        <f aca="false">O15+O16</f>
        <v>8</v>
      </c>
      <c r="P14" s="17" t="n">
        <f aca="false">P15+P16</f>
        <v>15</v>
      </c>
      <c r="Q14" s="17" t="n">
        <f aca="false">Q15+Q16</f>
        <v>17</v>
      </c>
      <c r="R14" s="17" t="n">
        <f aca="false">R15+R16</f>
        <v>23</v>
      </c>
      <c r="S14" s="17" t="n">
        <f aca="false">S15+S16</f>
        <v>39</v>
      </c>
      <c r="T14" s="17" t="n">
        <f aca="false">T15+T16</f>
        <v>58</v>
      </c>
      <c r="U14" s="17" t="n">
        <f aca="false">U15+U16</f>
        <v>52</v>
      </c>
      <c r="V14" s="17" t="n">
        <f aca="false">V15+V16</f>
        <v>45</v>
      </c>
      <c r="W14" s="17" t="n">
        <f aca="false">W15+W16</f>
        <v>31</v>
      </c>
      <c r="X14" s="17" t="n">
        <f aca="false">X15+X16</f>
        <v>12</v>
      </c>
      <c r="Y14" s="17" t="n">
        <f aca="false">Y15+Y16</f>
        <v>0</v>
      </c>
      <c r="Z14" s="18" t="n">
        <f aca="false">Z15+Z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E15+F15+G15+H15+I15+J15+K15+L15+M15+N15+O15+P15+Q15+R15+S15+T15+U15+V15+W15+X15+Y15+Z15</f>
        <v>201</v>
      </c>
      <c r="E15" s="25" t="n">
        <f aca="false">'第２２表　死亡数'!J57</f>
        <v>0</v>
      </c>
      <c r="F15" s="25" t="n">
        <f aca="false">'第２２表　死亡数'!K57</f>
        <v>0</v>
      </c>
      <c r="G15" s="25" t="n">
        <f aca="false">'第２２表　死亡数'!L57</f>
        <v>0</v>
      </c>
      <c r="H15" s="25" t="n">
        <f aca="false">'第２２表　死亡数'!M57</f>
        <v>0</v>
      </c>
      <c r="I15" s="25" t="n">
        <f aca="false">'第２２表　死亡数'!N57</f>
        <v>0</v>
      </c>
      <c r="J15" s="25" t="n">
        <f aca="false">'第２２表　死亡数'!O57</f>
        <v>0</v>
      </c>
      <c r="K15" s="25" t="n">
        <f aca="false">'第２２表　死亡数'!P57</f>
        <v>1</v>
      </c>
      <c r="L15" s="25" t="n">
        <f aca="false">'第２２表　死亡数'!Q57</f>
        <v>0</v>
      </c>
      <c r="M15" s="25" t="n">
        <f aca="false">'第２２表　死亡数'!R57</f>
        <v>1</v>
      </c>
      <c r="N15" s="25" t="n">
        <f aca="false">'第２２表　死亡数'!S57</f>
        <v>4</v>
      </c>
      <c r="O15" s="25" t="n">
        <f aca="false">'第２２表　死亡数'!T57</f>
        <v>6</v>
      </c>
      <c r="P15" s="25" t="n">
        <f aca="false">'第２２表　死亡数'!U57</f>
        <v>13</v>
      </c>
      <c r="Q15" s="25" t="n">
        <f aca="false">'第２２表　死亡数'!V57</f>
        <v>15</v>
      </c>
      <c r="R15" s="25" t="n">
        <f aca="false">'第２２表　死亡数'!W57</f>
        <v>15</v>
      </c>
      <c r="S15" s="25" t="n">
        <f aca="false">'第２２表　死亡数'!X57</f>
        <v>33</v>
      </c>
      <c r="T15" s="25" t="n">
        <f aca="false">'第２２表　死亡数'!Y57</f>
        <v>39</v>
      </c>
      <c r="U15" s="25" t="n">
        <f aca="false">'第２２表　死亡数'!Z57</f>
        <v>37</v>
      </c>
      <c r="V15" s="25" t="n">
        <f aca="false">'第２２表　死亡数'!AA57</f>
        <v>22</v>
      </c>
      <c r="W15" s="25" t="n">
        <f aca="false">'第２２表　死亡数'!AB57</f>
        <v>13</v>
      </c>
      <c r="X15" s="25" t="n">
        <f aca="false">'第２２表　死亡数'!AC57</f>
        <v>2</v>
      </c>
      <c r="Y15" s="25" t="n">
        <f aca="false">'第２２表　死亡数'!AD57</f>
        <v>0</v>
      </c>
      <c r="Z15" s="26" t="n">
        <f aca="false">'第２２表　死亡数'!AE57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E16+F16+G16+H16+I16+J16+K16+L16+M16+N16+O16+P16+Q16+R16+S16+T16+U16+V16+W16+X16+Y16+Z16</f>
        <v>111</v>
      </c>
      <c r="E16" s="25" t="n">
        <f aca="false">'第２２表　死亡数'!J58</f>
        <v>0</v>
      </c>
      <c r="F16" s="25" t="n">
        <f aca="false">'第２２表　死亡数'!K58</f>
        <v>0</v>
      </c>
      <c r="G16" s="25" t="n">
        <f aca="false">'第２２表　死亡数'!L58</f>
        <v>0</v>
      </c>
      <c r="H16" s="25" t="n">
        <f aca="false">'第２２表　死亡数'!M58</f>
        <v>0</v>
      </c>
      <c r="I16" s="25" t="n">
        <f aca="false">'第２２表　死亡数'!N58</f>
        <v>0</v>
      </c>
      <c r="J16" s="25" t="n">
        <f aca="false">'第２２表　死亡数'!O58</f>
        <v>0</v>
      </c>
      <c r="K16" s="25" t="n">
        <f aca="false">'第２２表　死亡数'!P58</f>
        <v>1</v>
      </c>
      <c r="L16" s="25" t="n">
        <f aca="false">'第２２表　死亡数'!Q58</f>
        <v>1</v>
      </c>
      <c r="M16" s="25" t="n">
        <f aca="false">'第２２表　死亡数'!R58</f>
        <v>2</v>
      </c>
      <c r="N16" s="25" t="n">
        <f aca="false">'第２２表　死亡数'!S58</f>
        <v>2</v>
      </c>
      <c r="O16" s="25" t="n">
        <f aca="false">'第２２表　死亡数'!T58</f>
        <v>2</v>
      </c>
      <c r="P16" s="25" t="n">
        <f aca="false">'第２２表　死亡数'!U58</f>
        <v>2</v>
      </c>
      <c r="Q16" s="25" t="n">
        <f aca="false">'第２２表　死亡数'!V58</f>
        <v>2</v>
      </c>
      <c r="R16" s="25" t="n">
        <f aca="false">'第２２表　死亡数'!W58</f>
        <v>8</v>
      </c>
      <c r="S16" s="25" t="n">
        <f aca="false">'第２２表　死亡数'!X58</f>
        <v>6</v>
      </c>
      <c r="T16" s="25" t="n">
        <f aca="false">'第２２表　死亡数'!Y58</f>
        <v>19</v>
      </c>
      <c r="U16" s="25" t="n">
        <f aca="false">'第２２表　死亡数'!Z58</f>
        <v>15</v>
      </c>
      <c r="V16" s="25" t="n">
        <f aca="false">'第２２表　死亡数'!AA58</f>
        <v>23</v>
      </c>
      <c r="W16" s="25" t="n">
        <f aca="false">'第２２表　死亡数'!AB58</f>
        <v>18</v>
      </c>
      <c r="X16" s="25" t="n">
        <f aca="false">'第２２表　死亡数'!AC58</f>
        <v>10</v>
      </c>
      <c r="Y16" s="25" t="n">
        <f aca="false">'第２２表　死亡数'!AD58</f>
        <v>0</v>
      </c>
      <c r="Z16" s="26" t="n">
        <f aca="false">'第２２表　死亡数'!AE58</f>
        <v>0</v>
      </c>
    </row>
    <row r="17" customFormat="false" ht="16.5" hidden="false" customHeight="true" outlineLevel="0" collapsed="false">
      <c r="A17" s="23" t="s">
        <v>68</v>
      </c>
      <c r="B17" s="24" t="s">
        <v>276</v>
      </c>
      <c r="C17" s="16" t="s">
        <v>30</v>
      </c>
      <c r="D17" s="17" t="n">
        <f aca="false">D18+D19</f>
        <v>184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1</v>
      </c>
      <c r="L17" s="17" t="n">
        <f aca="false">L18+L19</f>
        <v>0</v>
      </c>
      <c r="M17" s="17" t="n">
        <f aca="false">M18+M19</f>
        <v>1</v>
      </c>
      <c r="N17" s="17" t="n">
        <f aca="false">N18+N19</f>
        <v>2</v>
      </c>
      <c r="O17" s="17" t="n">
        <f aca="false">O18+O19</f>
        <v>3</v>
      </c>
      <c r="P17" s="17" t="n">
        <f aca="false">P18+P19</f>
        <v>4</v>
      </c>
      <c r="Q17" s="17" t="n">
        <f aca="false">Q18+Q19</f>
        <v>14</v>
      </c>
      <c r="R17" s="17" t="n">
        <f aca="false">R18+R19</f>
        <v>12</v>
      </c>
      <c r="S17" s="17" t="n">
        <f aca="false">S18+S19</f>
        <v>18</v>
      </c>
      <c r="T17" s="17" t="n">
        <f aca="false">T18+T19</f>
        <v>46</v>
      </c>
      <c r="U17" s="17" t="n">
        <f aca="false">U18+U19</f>
        <v>34</v>
      </c>
      <c r="V17" s="17" t="n">
        <f aca="false">V18+V19</f>
        <v>23</v>
      </c>
      <c r="W17" s="17" t="n">
        <f aca="false">W18+W19</f>
        <v>19</v>
      </c>
      <c r="X17" s="17" t="n">
        <f aca="false">X18+X19</f>
        <v>5</v>
      </c>
      <c r="Y17" s="17" t="n">
        <f aca="false">Y18+Y19</f>
        <v>2</v>
      </c>
      <c r="Z17" s="18" t="n">
        <f aca="false">Z18+Z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E18+F18+G18+H18+I18+J18+K18+L18+M18+N18+O18+P18+Q18+R18+S18+T18+U18+V18+W18+X18+Y18+Z18</f>
        <v>91</v>
      </c>
      <c r="E18" s="25" t="n">
        <f aca="false">'第２２表　死亡数'!J65</f>
        <v>0</v>
      </c>
      <c r="F18" s="25" t="n">
        <f aca="false">'第２２表　死亡数'!K65</f>
        <v>0</v>
      </c>
      <c r="G18" s="25" t="n">
        <f aca="false">'第２２表　死亡数'!L65</f>
        <v>0</v>
      </c>
      <c r="H18" s="25" t="n">
        <f aca="false">'第２２表　死亡数'!M65</f>
        <v>0</v>
      </c>
      <c r="I18" s="25" t="n">
        <f aca="false">'第２２表　死亡数'!N65</f>
        <v>0</v>
      </c>
      <c r="J18" s="25" t="n">
        <f aca="false">'第２２表　死亡数'!O65</f>
        <v>0</v>
      </c>
      <c r="K18" s="25" t="n">
        <f aca="false">'第２２表　死亡数'!P65</f>
        <v>1</v>
      </c>
      <c r="L18" s="25" t="n">
        <f aca="false">'第２２表　死亡数'!Q65</f>
        <v>0</v>
      </c>
      <c r="M18" s="25" t="n">
        <f aca="false">'第２２表　死亡数'!R65</f>
        <v>0</v>
      </c>
      <c r="N18" s="25" t="n">
        <f aca="false">'第２２表　死亡数'!S65</f>
        <v>0</v>
      </c>
      <c r="O18" s="25" t="n">
        <f aca="false">'第２２表　死亡数'!T65</f>
        <v>1</v>
      </c>
      <c r="P18" s="25" t="n">
        <f aca="false">'第２２表　死亡数'!U65</f>
        <v>1</v>
      </c>
      <c r="Q18" s="25" t="n">
        <f aca="false">'第２２表　死亡数'!V65</f>
        <v>9</v>
      </c>
      <c r="R18" s="25" t="n">
        <f aca="false">'第２２表　死亡数'!W65</f>
        <v>9</v>
      </c>
      <c r="S18" s="25" t="n">
        <f aca="false">'第２２表　死亡数'!X65</f>
        <v>11</v>
      </c>
      <c r="T18" s="25" t="n">
        <f aca="false">'第２２表　死亡数'!Y65</f>
        <v>24</v>
      </c>
      <c r="U18" s="25" t="n">
        <f aca="false">'第２２表　死亡数'!Z65</f>
        <v>18</v>
      </c>
      <c r="V18" s="25" t="n">
        <f aca="false">'第２２表　死亡数'!AA65</f>
        <v>8</v>
      </c>
      <c r="W18" s="25" t="n">
        <f aca="false">'第２２表　死亡数'!AB65</f>
        <v>6</v>
      </c>
      <c r="X18" s="25" t="n">
        <f aca="false">'第２２表　死亡数'!AC65</f>
        <v>2</v>
      </c>
      <c r="Y18" s="25" t="n">
        <f aca="false">'第２２表　死亡数'!AD65</f>
        <v>1</v>
      </c>
      <c r="Z18" s="26" t="n">
        <f aca="false">'第２２表　死亡数'!AE65</f>
        <v>0</v>
      </c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E19+F19+G19+H19+I19+J19+K19+L19+M19+N19+O19+P19+Q19+R19+S19+T19+U19+V19+W19+X19+Y19+Z19</f>
        <v>93</v>
      </c>
      <c r="E19" s="25" t="n">
        <f aca="false">'第２２表　死亡数'!J66</f>
        <v>0</v>
      </c>
      <c r="F19" s="25" t="n">
        <f aca="false">'第２２表　死亡数'!K66</f>
        <v>0</v>
      </c>
      <c r="G19" s="25" t="n">
        <f aca="false">'第２２表　死亡数'!L66</f>
        <v>0</v>
      </c>
      <c r="H19" s="25" t="n">
        <f aca="false">'第２２表　死亡数'!M66</f>
        <v>0</v>
      </c>
      <c r="I19" s="25" t="n">
        <f aca="false">'第２２表　死亡数'!N66</f>
        <v>0</v>
      </c>
      <c r="J19" s="25" t="n">
        <f aca="false">'第２２表　死亡数'!O66</f>
        <v>0</v>
      </c>
      <c r="K19" s="25" t="n">
        <f aca="false">'第２２表　死亡数'!P66</f>
        <v>0</v>
      </c>
      <c r="L19" s="25" t="n">
        <f aca="false">'第２２表　死亡数'!Q66</f>
        <v>0</v>
      </c>
      <c r="M19" s="25" t="n">
        <f aca="false">'第２２表　死亡数'!R66</f>
        <v>1</v>
      </c>
      <c r="N19" s="25" t="n">
        <f aca="false">'第２２表　死亡数'!S66</f>
        <v>2</v>
      </c>
      <c r="O19" s="25" t="n">
        <f aca="false">'第２２表　死亡数'!T66</f>
        <v>2</v>
      </c>
      <c r="P19" s="25" t="n">
        <f aca="false">'第２２表　死亡数'!U66</f>
        <v>3</v>
      </c>
      <c r="Q19" s="25" t="n">
        <f aca="false">'第２２表　死亡数'!V66</f>
        <v>5</v>
      </c>
      <c r="R19" s="25" t="n">
        <f aca="false">'第２２表　死亡数'!W66</f>
        <v>3</v>
      </c>
      <c r="S19" s="25" t="n">
        <f aca="false">'第２２表　死亡数'!X66</f>
        <v>7</v>
      </c>
      <c r="T19" s="25" t="n">
        <f aca="false">'第２２表　死亡数'!Y66</f>
        <v>22</v>
      </c>
      <c r="U19" s="25" t="n">
        <f aca="false">'第２２表　死亡数'!Z66</f>
        <v>16</v>
      </c>
      <c r="V19" s="25" t="n">
        <f aca="false">'第２２表　死亡数'!AA66</f>
        <v>15</v>
      </c>
      <c r="W19" s="25" t="n">
        <f aca="false">'第２２表　死亡数'!AB66</f>
        <v>13</v>
      </c>
      <c r="X19" s="25" t="n">
        <f aca="false">'第２２表　死亡数'!AC66</f>
        <v>3</v>
      </c>
      <c r="Y19" s="25" t="n">
        <f aca="false">'第２２表　死亡数'!AD66</f>
        <v>1</v>
      </c>
      <c r="Z19" s="26" t="n">
        <f aca="false">'第２２表　死亡数'!AE66</f>
        <v>0</v>
      </c>
    </row>
    <row r="20" customFormat="false" ht="16.5" hidden="false" customHeight="true" outlineLevel="0" collapsed="false">
      <c r="A20" s="23" t="s">
        <v>70</v>
      </c>
      <c r="B20" s="27" t="s">
        <v>277</v>
      </c>
      <c r="C20" s="16" t="s">
        <v>30</v>
      </c>
      <c r="D20" s="17" t="n">
        <f aca="false">D21+D22</f>
        <v>85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3</v>
      </c>
      <c r="O20" s="17" t="n">
        <f aca="false">O21+O22</f>
        <v>1</v>
      </c>
      <c r="P20" s="17" t="n">
        <f aca="false">P21+P22</f>
        <v>8</v>
      </c>
      <c r="Q20" s="17" t="n">
        <f aca="false">Q21+Q22</f>
        <v>4</v>
      </c>
      <c r="R20" s="17" t="n">
        <f aca="false">R21+R22</f>
        <v>11</v>
      </c>
      <c r="S20" s="17" t="n">
        <f aca="false">S21+S22</f>
        <v>7</v>
      </c>
      <c r="T20" s="17" t="n">
        <f aca="false">T21+T22</f>
        <v>18</v>
      </c>
      <c r="U20" s="17" t="n">
        <f aca="false">U21+U22</f>
        <v>20</v>
      </c>
      <c r="V20" s="17" t="n">
        <f aca="false">V21+V22</f>
        <v>10</v>
      </c>
      <c r="W20" s="17" t="n">
        <f aca="false">W21+W22</f>
        <v>2</v>
      </c>
      <c r="X20" s="17" t="n">
        <f aca="false">X21+X22</f>
        <v>0</v>
      </c>
      <c r="Y20" s="17" t="n">
        <f aca="false">Y21+Y22</f>
        <v>1</v>
      </c>
      <c r="Z20" s="18" t="n">
        <f aca="false">Z21+Z22</f>
        <v>0</v>
      </c>
    </row>
    <row r="21" customFormat="false" ht="16.5" hidden="false" customHeight="true" outlineLevel="0" collapsed="false">
      <c r="A21" s="23"/>
      <c r="B21" s="27"/>
      <c r="C21" s="20" t="s">
        <v>32</v>
      </c>
      <c r="D21" s="17" t="n">
        <f aca="false">E21+F21+G21+H21+I21+J21+K21+L21+M21+N21+O21+P21+Q21+R21+S21+T21+U21+V21+W21+X21+Y21+Z21</f>
        <v>46</v>
      </c>
      <c r="E21" s="25" t="n">
        <f aca="false">'第２２表　死亡数'!J68</f>
        <v>0</v>
      </c>
      <c r="F21" s="25" t="n">
        <f aca="false">'第２２表　死亡数'!K68</f>
        <v>0</v>
      </c>
      <c r="G21" s="25" t="n">
        <f aca="false">'第２２表　死亡数'!L68</f>
        <v>0</v>
      </c>
      <c r="H21" s="25" t="n">
        <f aca="false">'第２２表　死亡数'!M68</f>
        <v>0</v>
      </c>
      <c r="I21" s="25" t="n">
        <f aca="false">'第２２表　死亡数'!N68</f>
        <v>0</v>
      </c>
      <c r="J21" s="25" t="n">
        <f aca="false">'第２２表　死亡数'!O68</f>
        <v>0</v>
      </c>
      <c r="K21" s="25" t="n">
        <f aca="false">'第２２表　死亡数'!P68</f>
        <v>0</v>
      </c>
      <c r="L21" s="25" t="n">
        <f aca="false">'第２２表　死亡数'!Q68</f>
        <v>0</v>
      </c>
      <c r="M21" s="25" t="n">
        <f aca="false">'第２２表　死亡数'!R68</f>
        <v>0</v>
      </c>
      <c r="N21" s="25" t="n">
        <f aca="false">'第２２表　死亡数'!S68</f>
        <v>3</v>
      </c>
      <c r="O21" s="25" t="n">
        <f aca="false">'第２２表　死亡数'!T68</f>
        <v>0</v>
      </c>
      <c r="P21" s="25" t="n">
        <f aca="false">'第２２表　死亡数'!U68</f>
        <v>7</v>
      </c>
      <c r="Q21" s="25" t="n">
        <f aca="false">'第２２表　死亡数'!V68</f>
        <v>3</v>
      </c>
      <c r="R21" s="25" t="n">
        <f aca="false">'第２２表　死亡数'!W68</f>
        <v>8</v>
      </c>
      <c r="S21" s="25" t="n">
        <f aca="false">'第２２表　死亡数'!X68</f>
        <v>5</v>
      </c>
      <c r="T21" s="25" t="n">
        <f aca="false">'第２２表　死亡数'!Y68</f>
        <v>9</v>
      </c>
      <c r="U21" s="25" t="n">
        <f aca="false">'第２２表　死亡数'!Z68</f>
        <v>7</v>
      </c>
      <c r="V21" s="25" t="n">
        <f aca="false">'第２２表　死亡数'!AA68</f>
        <v>3</v>
      </c>
      <c r="W21" s="25" t="n">
        <f aca="false">'第２２表　死亡数'!AB68</f>
        <v>1</v>
      </c>
      <c r="X21" s="25" t="n">
        <f aca="false">'第２２表　死亡数'!AC68</f>
        <v>0</v>
      </c>
      <c r="Y21" s="25" t="n">
        <f aca="false">'第２２表　死亡数'!AD68</f>
        <v>0</v>
      </c>
      <c r="Z21" s="26" t="n">
        <f aca="false">'第２２表　死亡数'!AE68</f>
        <v>0</v>
      </c>
    </row>
    <row r="22" customFormat="false" ht="16.5" hidden="false" customHeight="true" outlineLevel="0" collapsed="false">
      <c r="A22" s="23"/>
      <c r="B22" s="27"/>
      <c r="C22" s="20" t="s">
        <v>33</v>
      </c>
      <c r="D22" s="17" t="n">
        <f aca="false">E22+F22+G22+H22+I22+J22+K22+L22+M22+N22+O22+P22+Q22+R22+S22+T22+U22+V22+W22+X22+Y22+Z22</f>
        <v>39</v>
      </c>
      <c r="E22" s="25" t="n">
        <f aca="false">'第２２表　死亡数'!J69</f>
        <v>0</v>
      </c>
      <c r="F22" s="25" t="n">
        <f aca="false">'第２２表　死亡数'!K69</f>
        <v>0</v>
      </c>
      <c r="G22" s="25" t="n">
        <f aca="false">'第２２表　死亡数'!L69</f>
        <v>0</v>
      </c>
      <c r="H22" s="25" t="n">
        <f aca="false">'第２２表　死亡数'!M69</f>
        <v>0</v>
      </c>
      <c r="I22" s="25" t="n">
        <f aca="false">'第２２表　死亡数'!N69</f>
        <v>0</v>
      </c>
      <c r="J22" s="25" t="n">
        <f aca="false">'第２２表　死亡数'!O69</f>
        <v>0</v>
      </c>
      <c r="K22" s="25" t="n">
        <f aca="false">'第２２表　死亡数'!P69</f>
        <v>0</v>
      </c>
      <c r="L22" s="25" t="n">
        <f aca="false">'第２２表　死亡数'!Q69</f>
        <v>0</v>
      </c>
      <c r="M22" s="25" t="n">
        <f aca="false">'第２２表　死亡数'!R69</f>
        <v>0</v>
      </c>
      <c r="N22" s="25" t="n">
        <f aca="false">'第２２表　死亡数'!S69</f>
        <v>0</v>
      </c>
      <c r="O22" s="25" t="n">
        <f aca="false">'第２２表　死亡数'!T69</f>
        <v>1</v>
      </c>
      <c r="P22" s="25" t="n">
        <f aca="false">'第２２表　死亡数'!U69</f>
        <v>1</v>
      </c>
      <c r="Q22" s="25" t="n">
        <f aca="false">'第２２表　死亡数'!V69</f>
        <v>1</v>
      </c>
      <c r="R22" s="25" t="n">
        <f aca="false">'第２２表　死亡数'!W69</f>
        <v>3</v>
      </c>
      <c r="S22" s="25" t="n">
        <f aca="false">'第２２表　死亡数'!X69</f>
        <v>2</v>
      </c>
      <c r="T22" s="25" t="n">
        <f aca="false">'第２２表　死亡数'!Y69</f>
        <v>9</v>
      </c>
      <c r="U22" s="25" t="n">
        <f aca="false">'第２２表　死亡数'!Z69</f>
        <v>13</v>
      </c>
      <c r="V22" s="25" t="n">
        <f aca="false">'第２２表　死亡数'!AA69</f>
        <v>7</v>
      </c>
      <c r="W22" s="25" t="n">
        <f aca="false">'第２２表　死亡数'!AB69</f>
        <v>1</v>
      </c>
      <c r="X22" s="25" t="n">
        <f aca="false">'第２２表　死亡数'!AC69</f>
        <v>0</v>
      </c>
      <c r="Y22" s="25" t="n">
        <f aca="false">'第２２表　死亡数'!AD69</f>
        <v>1</v>
      </c>
      <c r="Z22" s="26" t="n">
        <f aca="false">'第２２表　死亡数'!AE69</f>
        <v>0</v>
      </c>
    </row>
    <row r="23" customFormat="false" ht="16.5" hidden="false" customHeight="true" outlineLevel="0" collapsed="false">
      <c r="A23" s="23" t="s">
        <v>72</v>
      </c>
      <c r="B23" s="24" t="s">
        <v>278</v>
      </c>
      <c r="C23" s="16" t="s">
        <v>30</v>
      </c>
      <c r="D23" s="17" t="n">
        <f aca="false">D24+D25</f>
        <v>187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1</v>
      </c>
      <c r="N23" s="17" t="n">
        <f aca="false">N24+N25</f>
        <v>2</v>
      </c>
      <c r="O23" s="17" t="n">
        <f aca="false">O24+O25</f>
        <v>2</v>
      </c>
      <c r="P23" s="17" t="n">
        <f aca="false">P24+P25</f>
        <v>10</v>
      </c>
      <c r="Q23" s="17" t="n">
        <f aca="false">Q24+Q25</f>
        <v>10</v>
      </c>
      <c r="R23" s="17" t="n">
        <f aca="false">R24+R25</f>
        <v>20</v>
      </c>
      <c r="S23" s="17" t="n">
        <f aca="false">S24+S25</f>
        <v>29</v>
      </c>
      <c r="T23" s="17" t="n">
        <f aca="false">T24+T25</f>
        <v>48</v>
      </c>
      <c r="U23" s="17" t="n">
        <f aca="false">U24+U25</f>
        <v>40</v>
      </c>
      <c r="V23" s="17" t="n">
        <f aca="false">V24+V25</f>
        <v>15</v>
      </c>
      <c r="W23" s="17" t="n">
        <f aca="false">W24+W25</f>
        <v>5</v>
      </c>
      <c r="X23" s="17" t="n">
        <f aca="false">X24+X25</f>
        <v>5</v>
      </c>
      <c r="Y23" s="17" t="n">
        <f aca="false">Z24+Z25</f>
        <v>0</v>
      </c>
      <c r="Z23" s="18" t="n">
        <f aca="false">AA24+AA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E24+F24+G24+H24+I24+J24+K24+L24+M24+N24+O24+P24+Q24+R24+S24+T24+U24+V24+W24+X24+Y24+Z24</f>
        <v>117</v>
      </c>
      <c r="E24" s="25" t="n">
        <f aca="false">'第２２表　死亡数'!J71</f>
        <v>0</v>
      </c>
      <c r="F24" s="25" t="n">
        <f aca="false">'第２２表　死亡数'!K71</f>
        <v>0</v>
      </c>
      <c r="G24" s="25" t="n">
        <f aca="false">'第２２表　死亡数'!L71</f>
        <v>0</v>
      </c>
      <c r="H24" s="25" t="n">
        <f aca="false">'第２２表　死亡数'!M71</f>
        <v>0</v>
      </c>
      <c r="I24" s="25" t="n">
        <f aca="false">'第２２表　死亡数'!N71</f>
        <v>0</v>
      </c>
      <c r="J24" s="25" t="n">
        <f aca="false">'第２２表　死亡数'!O71</f>
        <v>0</v>
      </c>
      <c r="K24" s="25" t="n">
        <f aca="false">'第２２表　死亡数'!P71</f>
        <v>0</v>
      </c>
      <c r="L24" s="25" t="n">
        <f aca="false">'第２２表　死亡数'!Q71</f>
        <v>0</v>
      </c>
      <c r="M24" s="25" t="n">
        <f aca="false">'第２２表　死亡数'!R71</f>
        <v>1</v>
      </c>
      <c r="N24" s="25" t="n">
        <f aca="false">'第２２表　死亡数'!S71</f>
        <v>2</v>
      </c>
      <c r="O24" s="25" t="n">
        <f aca="false">'第２２表　死亡数'!T71</f>
        <v>2</v>
      </c>
      <c r="P24" s="25" t="n">
        <f aca="false">'第２２表　死亡数'!U71</f>
        <v>7</v>
      </c>
      <c r="Q24" s="25" t="n">
        <f aca="false">'第２２表　死亡数'!V71</f>
        <v>8</v>
      </c>
      <c r="R24" s="25" t="n">
        <f aca="false">'第２２表　死亡数'!W71</f>
        <v>15</v>
      </c>
      <c r="S24" s="25" t="n">
        <f aca="false">'第２２表　死亡数'!X71</f>
        <v>19</v>
      </c>
      <c r="T24" s="25" t="n">
        <f aca="false">'第２２表　死亡数'!Y71</f>
        <v>34</v>
      </c>
      <c r="U24" s="25" t="n">
        <f aca="false">'第２２表　死亡数'!Z71</f>
        <v>22</v>
      </c>
      <c r="V24" s="25" t="n">
        <f aca="false">'第２２表　死亡数'!AA71</f>
        <v>4</v>
      </c>
      <c r="W24" s="25" t="n">
        <f aca="false">'第２２表　死亡数'!AB71</f>
        <v>2</v>
      </c>
      <c r="X24" s="25" t="n">
        <f aca="false">'第２２表　死亡数'!AC71</f>
        <v>1</v>
      </c>
      <c r="Y24" s="25" t="n">
        <f aca="false">'第２２表　死亡数'!AD71</f>
        <v>0</v>
      </c>
      <c r="Z24" s="26" t="n">
        <f aca="false">'第２２表　死亡数'!AE71</f>
        <v>0</v>
      </c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E25+F25+G25+H25+I25+J25+K25+L25+M25+N25+O25+P25+Q25+R25+S25+T25+U25+V25+W25+X25+Y25+Z25</f>
        <v>70</v>
      </c>
      <c r="E25" s="25" t="n">
        <f aca="false">'第２２表　死亡数'!J72</f>
        <v>0</v>
      </c>
      <c r="F25" s="25" t="n">
        <f aca="false">'第２２表　死亡数'!K72</f>
        <v>0</v>
      </c>
      <c r="G25" s="25" t="n">
        <f aca="false">'第２２表　死亡数'!L72</f>
        <v>0</v>
      </c>
      <c r="H25" s="25" t="n">
        <f aca="false">'第２２表　死亡数'!M72</f>
        <v>0</v>
      </c>
      <c r="I25" s="25" t="n">
        <f aca="false">'第２２表　死亡数'!N72</f>
        <v>0</v>
      </c>
      <c r="J25" s="25" t="n">
        <f aca="false">'第２２表　死亡数'!O72</f>
        <v>0</v>
      </c>
      <c r="K25" s="25" t="n">
        <f aca="false">'第２２表　死亡数'!P72</f>
        <v>0</v>
      </c>
      <c r="L25" s="25" t="n">
        <f aca="false">'第２２表　死亡数'!Q72</f>
        <v>0</v>
      </c>
      <c r="M25" s="25" t="n">
        <f aca="false">'第２２表　死亡数'!R72</f>
        <v>0</v>
      </c>
      <c r="N25" s="25" t="n">
        <f aca="false">'第２２表　死亡数'!S72</f>
        <v>0</v>
      </c>
      <c r="O25" s="25" t="n">
        <f aca="false">'第２２表　死亡数'!T72</f>
        <v>0</v>
      </c>
      <c r="P25" s="25" t="n">
        <f aca="false">'第２２表　死亡数'!U72</f>
        <v>3</v>
      </c>
      <c r="Q25" s="25" t="n">
        <f aca="false">'第２２表　死亡数'!V72</f>
        <v>2</v>
      </c>
      <c r="R25" s="25" t="n">
        <f aca="false">'第２２表　死亡数'!W72</f>
        <v>5</v>
      </c>
      <c r="S25" s="25" t="n">
        <f aca="false">'第２２表　死亡数'!X72</f>
        <v>10</v>
      </c>
      <c r="T25" s="25" t="n">
        <f aca="false">'第２２表　死亡数'!Y72</f>
        <v>14</v>
      </c>
      <c r="U25" s="25" t="n">
        <f aca="false">'第２２表　死亡数'!Z72</f>
        <v>18</v>
      </c>
      <c r="V25" s="25" t="n">
        <f aca="false">'第２２表　死亡数'!AA72</f>
        <v>11</v>
      </c>
      <c r="W25" s="25" t="n">
        <f aca="false">'第２２表　死亡数'!AB72</f>
        <v>3</v>
      </c>
      <c r="X25" s="25" t="n">
        <f aca="false">'第２２表　死亡数'!AC72</f>
        <v>4</v>
      </c>
      <c r="Y25" s="25" t="n">
        <f aca="false">'第２２表　死亡数'!AD72</f>
        <v>0</v>
      </c>
      <c r="Z25" s="26" t="n">
        <f aca="false">'第２２表　死亡数'!AE72</f>
        <v>0</v>
      </c>
    </row>
    <row r="26" customFormat="false" ht="16.5" hidden="false" customHeight="true" outlineLevel="0" collapsed="false">
      <c r="A26" s="23" t="s">
        <v>74</v>
      </c>
      <c r="B26" s="27" t="s">
        <v>279</v>
      </c>
      <c r="C26" s="16" t="s">
        <v>30</v>
      </c>
      <c r="D26" s="17" t="n">
        <f aca="false">D27+D28</f>
        <v>153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1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2</v>
      </c>
      <c r="O26" s="17" t="n">
        <f aca="false">O27+O28</f>
        <v>2</v>
      </c>
      <c r="P26" s="17" t="n">
        <f aca="false">P27+P28</f>
        <v>2</v>
      </c>
      <c r="Q26" s="17" t="n">
        <f aca="false">Q27+Q28</f>
        <v>5</v>
      </c>
      <c r="R26" s="17" t="n">
        <f aca="false">R27+R28</f>
        <v>14</v>
      </c>
      <c r="S26" s="17" t="n">
        <f aca="false">S27+S28</f>
        <v>13</v>
      </c>
      <c r="T26" s="17" t="n">
        <f aca="false">T27+T28</f>
        <v>30</v>
      </c>
      <c r="U26" s="17" t="n">
        <f aca="false">U27+U28</f>
        <v>36</v>
      </c>
      <c r="V26" s="17" t="n">
        <f aca="false">V27+V28</f>
        <v>23</v>
      </c>
      <c r="W26" s="17" t="n">
        <f aca="false">W27+W28</f>
        <v>20</v>
      </c>
      <c r="X26" s="17" t="n">
        <f aca="false">X27+X28</f>
        <v>4</v>
      </c>
      <c r="Y26" s="17" t="n">
        <f aca="false">Y27+Y28</f>
        <v>1</v>
      </c>
      <c r="Z26" s="18" t="n">
        <f aca="false">Z27+Z28</f>
        <v>0</v>
      </c>
    </row>
    <row r="27" customFormat="false" ht="16.5" hidden="false" customHeight="true" outlineLevel="0" collapsed="false">
      <c r="A27" s="23"/>
      <c r="B27" s="27"/>
      <c r="C27" s="20" t="s">
        <v>32</v>
      </c>
      <c r="D27" s="17" t="n">
        <f aca="false">E27+F27+G27+H27+I27+J27+K27+L27+M27+N27+O27+P27+Q27+R27+S27+T27+U27+V27+W27+X27+Y27+Z27</f>
        <v>70</v>
      </c>
      <c r="E27" s="25" t="n">
        <f aca="false">'第２２表　死亡数'!J74</f>
        <v>0</v>
      </c>
      <c r="F27" s="25" t="n">
        <f aca="false">'第２２表　死亡数'!K74</f>
        <v>0</v>
      </c>
      <c r="G27" s="25" t="n">
        <f aca="false">'第２２表　死亡数'!L74</f>
        <v>0</v>
      </c>
      <c r="H27" s="25" t="n">
        <f aca="false">'第２２表　死亡数'!M74</f>
        <v>0</v>
      </c>
      <c r="I27" s="25" t="n">
        <f aca="false">'第２２表　死亡数'!N74</f>
        <v>0</v>
      </c>
      <c r="J27" s="25" t="n">
        <f aca="false">'第２２表　死亡数'!O74</f>
        <v>0</v>
      </c>
      <c r="K27" s="25" t="n">
        <f aca="false">'第２２表　死亡数'!P74</f>
        <v>1</v>
      </c>
      <c r="L27" s="25" t="n">
        <f aca="false">'第２２表　死亡数'!Q74</f>
        <v>0</v>
      </c>
      <c r="M27" s="25" t="n">
        <f aca="false">'第２２表　死亡数'!R74</f>
        <v>0</v>
      </c>
      <c r="N27" s="25" t="n">
        <f aca="false">'第２２表　死亡数'!S74</f>
        <v>2</v>
      </c>
      <c r="O27" s="25" t="n">
        <f aca="false">'第２２表　死亡数'!T74</f>
        <v>1</v>
      </c>
      <c r="P27" s="25" t="n">
        <f aca="false">'第２２表　死亡数'!U74</f>
        <v>2</v>
      </c>
      <c r="Q27" s="25" t="n">
        <f aca="false">'第２２表　死亡数'!V74</f>
        <v>2</v>
      </c>
      <c r="R27" s="25" t="n">
        <f aca="false">'第２２表　死亡数'!W74</f>
        <v>11</v>
      </c>
      <c r="S27" s="25" t="n">
        <f aca="false">'第２２表　死亡数'!X74</f>
        <v>8</v>
      </c>
      <c r="T27" s="25" t="n">
        <f aca="false">'第２２表　死亡数'!Y74</f>
        <v>15</v>
      </c>
      <c r="U27" s="25" t="n">
        <f aca="false">'第２２表　死亡数'!Z74</f>
        <v>14</v>
      </c>
      <c r="V27" s="25" t="n">
        <f aca="false">'第２２表　死亡数'!AA74</f>
        <v>7</v>
      </c>
      <c r="W27" s="25" t="n">
        <f aca="false">'第２２表　死亡数'!AB74</f>
        <v>5</v>
      </c>
      <c r="X27" s="25" t="n">
        <f aca="false">'第２２表　死亡数'!AC74</f>
        <v>2</v>
      </c>
      <c r="Y27" s="25" t="n">
        <f aca="false">'第２２表　死亡数'!AD74</f>
        <v>0</v>
      </c>
      <c r="Z27" s="26" t="n">
        <f aca="false">'第２２表　死亡数'!AE74</f>
        <v>0</v>
      </c>
    </row>
    <row r="28" customFormat="false" ht="16.5" hidden="false" customHeight="true" outlineLevel="0" collapsed="false">
      <c r="A28" s="23"/>
      <c r="B28" s="27"/>
      <c r="C28" s="20" t="s">
        <v>33</v>
      </c>
      <c r="D28" s="17" t="n">
        <f aca="false">E28+F28+G28+H28+I28+J28+K28+L28+M28+N28+O28+P28+Q28+R28+S28+T28+U28+V28+W28+X28+Y28+Z28</f>
        <v>83</v>
      </c>
      <c r="E28" s="25" t="n">
        <f aca="false">'第２２表　死亡数'!J75</f>
        <v>0</v>
      </c>
      <c r="F28" s="25" t="n">
        <f aca="false">'第２２表　死亡数'!K75</f>
        <v>0</v>
      </c>
      <c r="G28" s="25" t="n">
        <f aca="false">'第２２表　死亡数'!L75</f>
        <v>0</v>
      </c>
      <c r="H28" s="25" t="n">
        <f aca="false">'第２２表　死亡数'!M75</f>
        <v>0</v>
      </c>
      <c r="I28" s="25" t="n">
        <f aca="false">'第２２表　死亡数'!N75</f>
        <v>0</v>
      </c>
      <c r="J28" s="25" t="n">
        <f aca="false">'第２２表　死亡数'!O75</f>
        <v>0</v>
      </c>
      <c r="K28" s="25" t="n">
        <f aca="false">'第２２表　死亡数'!P75</f>
        <v>0</v>
      </c>
      <c r="L28" s="25" t="n">
        <f aca="false">'第２２表　死亡数'!Q75</f>
        <v>0</v>
      </c>
      <c r="M28" s="25" t="n">
        <f aca="false">'第２２表　死亡数'!R75</f>
        <v>0</v>
      </c>
      <c r="N28" s="25" t="n">
        <f aca="false">'第２２表　死亡数'!S75</f>
        <v>0</v>
      </c>
      <c r="O28" s="25" t="n">
        <f aca="false">'第２２表　死亡数'!T75</f>
        <v>1</v>
      </c>
      <c r="P28" s="25" t="n">
        <f aca="false">'第２２表　死亡数'!U75</f>
        <v>0</v>
      </c>
      <c r="Q28" s="25" t="n">
        <f aca="false">'第２２表　死亡数'!V75</f>
        <v>3</v>
      </c>
      <c r="R28" s="25" t="n">
        <f aca="false">'第２２表　死亡数'!W75</f>
        <v>3</v>
      </c>
      <c r="S28" s="25" t="n">
        <f aca="false">'第２２表　死亡数'!X75</f>
        <v>5</v>
      </c>
      <c r="T28" s="25" t="n">
        <f aca="false">'第２２表　死亡数'!Y75</f>
        <v>15</v>
      </c>
      <c r="U28" s="25" t="n">
        <f aca="false">'第２２表　死亡数'!Z75</f>
        <v>22</v>
      </c>
      <c r="V28" s="25" t="n">
        <f aca="false">'第２２表　死亡数'!AA75</f>
        <v>16</v>
      </c>
      <c r="W28" s="25" t="n">
        <f aca="false">'第２２表　死亡数'!AB75</f>
        <v>15</v>
      </c>
      <c r="X28" s="25" t="n">
        <f aca="false">'第２２表　死亡数'!AC75</f>
        <v>2</v>
      </c>
      <c r="Y28" s="25" t="n">
        <f aca="false">'第２２表　死亡数'!AD75</f>
        <v>1</v>
      </c>
      <c r="Z28" s="26" t="n">
        <f aca="false">'第２２表　死亡数'!AE75</f>
        <v>0</v>
      </c>
    </row>
    <row r="29" customFormat="false" ht="16.5" hidden="false" customHeight="true" outlineLevel="0" collapsed="false">
      <c r="A29" s="23" t="s">
        <v>76</v>
      </c>
      <c r="B29" s="24" t="s">
        <v>280</v>
      </c>
      <c r="C29" s="16" t="s">
        <v>30</v>
      </c>
      <c r="D29" s="17" t="n">
        <f aca="false">D30+D31</f>
        <v>199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1</v>
      </c>
      <c r="M29" s="17" t="n">
        <f aca="false">M30+M31</f>
        <v>0</v>
      </c>
      <c r="N29" s="17" t="n">
        <f aca="false">N30+N31</f>
        <v>2</v>
      </c>
      <c r="O29" s="17" t="n">
        <f aca="false">O30+O31</f>
        <v>5</v>
      </c>
      <c r="P29" s="17" t="n">
        <f aca="false">P30+P31</f>
        <v>8</v>
      </c>
      <c r="Q29" s="17" t="n">
        <f aca="false">Q30+Q31</f>
        <v>19</v>
      </c>
      <c r="R29" s="17" t="n">
        <f aca="false">R30+R31</f>
        <v>33</v>
      </c>
      <c r="S29" s="17" t="n">
        <f aca="false">S30+S31</f>
        <v>26</v>
      </c>
      <c r="T29" s="17" t="n">
        <f aca="false">T30+T31</f>
        <v>33</v>
      </c>
      <c r="U29" s="17" t="n">
        <f aca="false">U30+U31</f>
        <v>40</v>
      </c>
      <c r="V29" s="17" t="n">
        <f aca="false">V30+V31</f>
        <v>22</v>
      </c>
      <c r="W29" s="17" t="n">
        <f aca="false">W30+W31</f>
        <v>7</v>
      </c>
      <c r="X29" s="17" t="n">
        <f aca="false">X30+X31</f>
        <v>3</v>
      </c>
      <c r="Y29" s="17" t="n">
        <f aca="false">Y30+Y31</f>
        <v>0</v>
      </c>
      <c r="Z29" s="18" t="n">
        <f aca="false">Z30+Z31</f>
        <v>0</v>
      </c>
    </row>
    <row r="30" customFormat="false" ht="16.5" hidden="false" customHeight="true" outlineLevel="0" collapsed="false">
      <c r="A30" s="23"/>
      <c r="B30" s="24"/>
      <c r="C30" s="20" t="s">
        <v>32</v>
      </c>
      <c r="D30" s="17" t="n">
        <f aca="false">E30+F30+G30+H30+I30+J30+K30+L30+M30+N30+O30+P30+Q30+R30+S30+T30+U30+V30+W30+X30+Y30+Z30</f>
        <v>95</v>
      </c>
      <c r="E30" s="25" t="n">
        <f aca="false">'第２２表　死亡数'!J77</f>
        <v>0</v>
      </c>
      <c r="F30" s="25" t="n">
        <f aca="false">'第２２表　死亡数'!K77</f>
        <v>0</v>
      </c>
      <c r="G30" s="25" t="n">
        <f aca="false">'第２２表　死亡数'!L77</f>
        <v>0</v>
      </c>
      <c r="H30" s="25" t="n">
        <f aca="false">'第２２表　死亡数'!M77</f>
        <v>0</v>
      </c>
      <c r="I30" s="25" t="n">
        <f aca="false">'第２２表　死亡数'!N77</f>
        <v>0</v>
      </c>
      <c r="J30" s="25" t="n">
        <f aca="false">'第２２表　死亡数'!O77</f>
        <v>0</v>
      </c>
      <c r="K30" s="25" t="n">
        <f aca="false">'第２２表　死亡数'!P77</f>
        <v>0</v>
      </c>
      <c r="L30" s="25" t="n">
        <f aca="false">'第２２表　死亡数'!Q77</f>
        <v>1</v>
      </c>
      <c r="M30" s="25" t="n">
        <f aca="false">'第２２表　死亡数'!R77</f>
        <v>0</v>
      </c>
      <c r="N30" s="25" t="n">
        <f aca="false">'第２２表　死亡数'!S77</f>
        <v>0</v>
      </c>
      <c r="O30" s="25" t="n">
        <f aca="false">'第２２表　死亡数'!T77</f>
        <v>2</v>
      </c>
      <c r="P30" s="25" t="n">
        <f aca="false">'第２２表　死亡数'!U77</f>
        <v>7</v>
      </c>
      <c r="Q30" s="25" t="n">
        <f aca="false">'第２２表　死亡数'!V77</f>
        <v>11</v>
      </c>
      <c r="R30" s="25" t="n">
        <f aca="false">'第２２表　死亡数'!W77</f>
        <v>15</v>
      </c>
      <c r="S30" s="25" t="n">
        <f aca="false">'第２２表　死亡数'!X77</f>
        <v>13</v>
      </c>
      <c r="T30" s="25" t="n">
        <f aca="false">'第２２表　死亡数'!Y77</f>
        <v>17</v>
      </c>
      <c r="U30" s="25" t="n">
        <f aca="false">'第２２表　死亡数'!Z77</f>
        <v>20</v>
      </c>
      <c r="V30" s="25" t="n">
        <f aca="false">'第２２表　死亡数'!AA77</f>
        <v>6</v>
      </c>
      <c r="W30" s="25" t="n">
        <f aca="false">'第２２表　死亡数'!AB77</f>
        <v>3</v>
      </c>
      <c r="X30" s="25" t="n">
        <f aca="false">'第２２表　死亡数'!AC77</f>
        <v>0</v>
      </c>
      <c r="Y30" s="25" t="n">
        <f aca="false">'第２２表　死亡数'!AD77</f>
        <v>0</v>
      </c>
      <c r="Z30" s="26" t="n">
        <f aca="false">'第２２表　死亡数'!AE77</f>
        <v>0</v>
      </c>
    </row>
    <row r="31" customFormat="false" ht="16.5" hidden="false" customHeight="true" outlineLevel="0" collapsed="false">
      <c r="A31" s="23"/>
      <c r="B31" s="24"/>
      <c r="C31" s="20" t="s">
        <v>33</v>
      </c>
      <c r="D31" s="17" t="n">
        <f aca="false">E31+F31+G31+H31+I31+J31+K31+L31+M31+N31+O31+P31+Q31+R31+S31+T31+U31+V31+W31+X31+Y31+Z31</f>
        <v>104</v>
      </c>
      <c r="E31" s="25" t="n">
        <f aca="false">'第２２表　死亡数'!J78</f>
        <v>0</v>
      </c>
      <c r="F31" s="25" t="n">
        <f aca="false">'第２２表　死亡数'!K78</f>
        <v>0</v>
      </c>
      <c r="G31" s="25" t="n">
        <f aca="false">'第２２表　死亡数'!L78</f>
        <v>0</v>
      </c>
      <c r="H31" s="25" t="n">
        <f aca="false">'第２２表　死亡数'!M78</f>
        <v>0</v>
      </c>
      <c r="I31" s="25" t="n">
        <f aca="false">'第２２表　死亡数'!N78</f>
        <v>0</v>
      </c>
      <c r="J31" s="25" t="n">
        <f aca="false">'第２２表　死亡数'!O78</f>
        <v>0</v>
      </c>
      <c r="K31" s="25" t="n">
        <f aca="false">'第２２表　死亡数'!P78</f>
        <v>0</v>
      </c>
      <c r="L31" s="25" t="n">
        <f aca="false">'第２２表　死亡数'!Q78</f>
        <v>0</v>
      </c>
      <c r="M31" s="25" t="n">
        <f aca="false">'第２２表　死亡数'!R78</f>
        <v>0</v>
      </c>
      <c r="N31" s="25" t="n">
        <f aca="false">'第２２表　死亡数'!S78</f>
        <v>2</v>
      </c>
      <c r="O31" s="25" t="n">
        <f aca="false">'第２２表　死亡数'!T78</f>
        <v>3</v>
      </c>
      <c r="P31" s="25" t="n">
        <f aca="false">'第２２表　死亡数'!U78</f>
        <v>1</v>
      </c>
      <c r="Q31" s="25" t="n">
        <f aca="false">'第２２表　死亡数'!V78</f>
        <v>8</v>
      </c>
      <c r="R31" s="25" t="n">
        <f aca="false">'第２２表　死亡数'!W78</f>
        <v>18</v>
      </c>
      <c r="S31" s="25" t="n">
        <f aca="false">'第２２表　死亡数'!X78</f>
        <v>13</v>
      </c>
      <c r="T31" s="25" t="n">
        <f aca="false">'第２２表　死亡数'!Y78</f>
        <v>16</v>
      </c>
      <c r="U31" s="25" t="n">
        <f aca="false">'第２２表　死亡数'!Z78</f>
        <v>20</v>
      </c>
      <c r="V31" s="25" t="n">
        <f aca="false">'第２２表　死亡数'!AA78</f>
        <v>16</v>
      </c>
      <c r="W31" s="25" t="n">
        <f aca="false">'第２２表　死亡数'!AB78</f>
        <v>4</v>
      </c>
      <c r="X31" s="25" t="n">
        <f aca="false">'第２２表　死亡数'!AC78</f>
        <v>3</v>
      </c>
      <c r="Y31" s="25" t="n">
        <f aca="false">'第２２表　死亡数'!AD78</f>
        <v>0</v>
      </c>
      <c r="Z31" s="26" t="n">
        <f aca="false">'第２２表　死亡数'!AE78</f>
        <v>0</v>
      </c>
    </row>
    <row r="32" customFormat="false" ht="16.5" hidden="false" customHeight="true" outlineLevel="0" collapsed="false">
      <c r="A32" s="23" t="s">
        <v>78</v>
      </c>
      <c r="B32" s="24" t="s">
        <v>281</v>
      </c>
      <c r="C32" s="16" t="s">
        <v>30</v>
      </c>
      <c r="D32" s="17" t="n">
        <f aca="false">D33+D34</f>
        <v>3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1</v>
      </c>
      <c r="R32" s="17" t="n">
        <f aca="false">R33+R34</f>
        <v>1</v>
      </c>
      <c r="S32" s="17" t="n">
        <f aca="false">S33+S34</f>
        <v>0</v>
      </c>
      <c r="T32" s="17" t="n">
        <f aca="false">T33+T34</f>
        <v>0</v>
      </c>
      <c r="U32" s="17" t="n">
        <f aca="false">U33+U34</f>
        <v>0</v>
      </c>
      <c r="V32" s="17" t="n">
        <f aca="false">V33+V34</f>
        <v>1</v>
      </c>
      <c r="W32" s="17" t="n">
        <f aca="false">W33+W34</f>
        <v>0</v>
      </c>
      <c r="X32" s="17" t="n">
        <f aca="false">X33+X34</f>
        <v>0</v>
      </c>
      <c r="Y32" s="17" t="n">
        <f aca="false">Y33+Y34</f>
        <v>0</v>
      </c>
      <c r="Z32" s="18" t="n">
        <f aca="false">Z33+Z34</f>
        <v>0</v>
      </c>
    </row>
    <row r="33" customFormat="false" ht="16.5" hidden="false" customHeight="true" outlineLevel="0" collapsed="false">
      <c r="A33" s="23"/>
      <c r="B33" s="24"/>
      <c r="C33" s="20" t="s">
        <v>32</v>
      </c>
      <c r="D33" s="17" t="n">
        <f aca="false">E33+F33+G33+H33+I33+J33+K33+L33+M33+N33+O33+P33+Q33+R33+S33+T33+U33+V33+W33+X33+Y33+Z33</f>
        <v>3</v>
      </c>
      <c r="E33" s="25" t="n">
        <f aca="false">'第２２表　死亡数'!J80</f>
        <v>0</v>
      </c>
      <c r="F33" s="25" t="n">
        <f aca="false">'第２２表　死亡数'!K80</f>
        <v>0</v>
      </c>
      <c r="G33" s="25" t="n">
        <f aca="false">'第２２表　死亡数'!L80</f>
        <v>0</v>
      </c>
      <c r="H33" s="25" t="n">
        <f aca="false">'第２２表　死亡数'!M80</f>
        <v>0</v>
      </c>
      <c r="I33" s="25" t="n">
        <f aca="false">'第２２表　死亡数'!N80</f>
        <v>0</v>
      </c>
      <c r="J33" s="25" t="n">
        <f aca="false">'第２２表　死亡数'!O80</f>
        <v>0</v>
      </c>
      <c r="K33" s="25" t="n">
        <f aca="false">'第２２表　死亡数'!P80</f>
        <v>0</v>
      </c>
      <c r="L33" s="25" t="n">
        <f aca="false">'第２２表　死亡数'!Q80</f>
        <v>0</v>
      </c>
      <c r="M33" s="25" t="n">
        <f aca="false">'第２２表　死亡数'!R80</f>
        <v>0</v>
      </c>
      <c r="N33" s="25" t="n">
        <f aca="false">'第２２表　死亡数'!S80</f>
        <v>0</v>
      </c>
      <c r="O33" s="25" t="n">
        <f aca="false">'第２２表　死亡数'!T80</f>
        <v>0</v>
      </c>
      <c r="P33" s="25" t="n">
        <f aca="false">'第２２表　死亡数'!U80</f>
        <v>0</v>
      </c>
      <c r="Q33" s="25" t="n">
        <f aca="false">'第２２表　死亡数'!V80</f>
        <v>1</v>
      </c>
      <c r="R33" s="25" t="n">
        <f aca="false">'第２２表　死亡数'!W80</f>
        <v>1</v>
      </c>
      <c r="S33" s="25" t="n">
        <f aca="false">'第２２表　死亡数'!X80</f>
        <v>0</v>
      </c>
      <c r="T33" s="25" t="n">
        <f aca="false">'第２２表　死亡数'!Y80</f>
        <v>0</v>
      </c>
      <c r="U33" s="25" t="n">
        <f aca="false">'第２２表　死亡数'!Z80</f>
        <v>0</v>
      </c>
      <c r="V33" s="25" t="n">
        <f aca="false">'第２２表　死亡数'!AA80</f>
        <v>1</v>
      </c>
      <c r="W33" s="25" t="n">
        <f aca="false">'第２２表　死亡数'!AB80</f>
        <v>0</v>
      </c>
      <c r="X33" s="25" t="n">
        <f aca="false">'第２２表　死亡数'!AC80</f>
        <v>0</v>
      </c>
      <c r="Y33" s="25" t="n">
        <f aca="false">'第２２表　死亡数'!AD80</f>
        <v>0</v>
      </c>
      <c r="Z33" s="26" t="n">
        <f aca="false">'第２２表　死亡数'!AE80</f>
        <v>0</v>
      </c>
    </row>
    <row r="34" customFormat="false" ht="16.5" hidden="false" customHeight="true" outlineLevel="0" collapsed="false">
      <c r="A34" s="23"/>
      <c r="B34" s="24"/>
      <c r="C34" s="20" t="s">
        <v>33</v>
      </c>
      <c r="D34" s="17" t="n">
        <f aca="false">E34+F34+G34+H34+I34+J34+K34+L34+M34+N34+O34+P34+Q34+R34+S34+T34+U34+V34+W34+X34+Y34+Z34</f>
        <v>0</v>
      </c>
      <c r="E34" s="25" t="n">
        <f aca="false">'第２２表　死亡数'!J81</f>
        <v>0</v>
      </c>
      <c r="F34" s="25" t="n">
        <f aca="false">'第２２表　死亡数'!K81</f>
        <v>0</v>
      </c>
      <c r="G34" s="25" t="n">
        <f aca="false">'第２２表　死亡数'!L81</f>
        <v>0</v>
      </c>
      <c r="H34" s="25" t="n">
        <f aca="false">'第２２表　死亡数'!M81</f>
        <v>0</v>
      </c>
      <c r="I34" s="25" t="n">
        <f aca="false">'第２２表　死亡数'!N81</f>
        <v>0</v>
      </c>
      <c r="J34" s="25" t="n">
        <f aca="false">'第２２表　死亡数'!O81</f>
        <v>0</v>
      </c>
      <c r="K34" s="25" t="n">
        <f aca="false">'第２２表　死亡数'!P81</f>
        <v>0</v>
      </c>
      <c r="L34" s="25" t="n">
        <f aca="false">'第２２表　死亡数'!Q81</f>
        <v>0</v>
      </c>
      <c r="M34" s="25" t="n">
        <f aca="false">'第２２表　死亡数'!R81</f>
        <v>0</v>
      </c>
      <c r="N34" s="25" t="n">
        <f aca="false">'第２２表　死亡数'!S81</f>
        <v>0</v>
      </c>
      <c r="O34" s="25" t="n">
        <f aca="false">'第２２表　死亡数'!T81</f>
        <v>0</v>
      </c>
      <c r="P34" s="25" t="n">
        <f aca="false">'第２２表　死亡数'!U81</f>
        <v>0</v>
      </c>
      <c r="Q34" s="25" t="n">
        <f aca="false">'第２２表　死亡数'!V81</f>
        <v>0</v>
      </c>
      <c r="R34" s="25" t="n">
        <f aca="false">'第２２表　死亡数'!W81</f>
        <v>0</v>
      </c>
      <c r="S34" s="25" t="n">
        <f aca="false">'第２２表　死亡数'!X81</f>
        <v>0</v>
      </c>
      <c r="T34" s="25" t="n">
        <f aca="false">'第２２表　死亡数'!Y81</f>
        <v>0</v>
      </c>
      <c r="U34" s="25" t="n">
        <f aca="false">'第２２表　死亡数'!Z81</f>
        <v>0</v>
      </c>
      <c r="V34" s="25" t="n">
        <f aca="false">'第２２表　死亡数'!AA81</f>
        <v>0</v>
      </c>
      <c r="W34" s="25" t="n">
        <f aca="false">'第２２表　死亡数'!AB81</f>
        <v>0</v>
      </c>
      <c r="X34" s="25" t="n">
        <f aca="false">'第２２表　死亡数'!AC81</f>
        <v>0</v>
      </c>
      <c r="Y34" s="25" t="n">
        <f aca="false">'第２２表　死亡数'!AD81</f>
        <v>0</v>
      </c>
      <c r="Z34" s="26" t="n">
        <f aca="false">'第２２表　死亡数'!AE81</f>
        <v>0</v>
      </c>
    </row>
    <row r="35" customFormat="false" ht="16.5" hidden="false" customHeight="true" outlineLevel="0" collapsed="false">
      <c r="A35" s="23" t="s">
        <v>80</v>
      </c>
      <c r="B35" s="24" t="s">
        <v>282</v>
      </c>
      <c r="C35" s="16" t="s">
        <v>30</v>
      </c>
      <c r="D35" s="17" t="n">
        <f aca="false">D36+D37</f>
        <v>527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2</v>
      </c>
      <c r="N35" s="17" t="n">
        <f aca="false">N36+N37</f>
        <v>4</v>
      </c>
      <c r="O35" s="17" t="n">
        <f aca="false">O36+O37</f>
        <v>9</v>
      </c>
      <c r="P35" s="17" t="n">
        <f aca="false">P36+P37</f>
        <v>23</v>
      </c>
      <c r="Q35" s="17" t="n">
        <f aca="false">Q36+Q37</f>
        <v>35</v>
      </c>
      <c r="R35" s="17" t="n">
        <f aca="false">R36+R37</f>
        <v>47</v>
      </c>
      <c r="S35" s="17" t="n">
        <f aca="false">S36+S37</f>
        <v>78</v>
      </c>
      <c r="T35" s="17" t="n">
        <f aca="false">T36+T37</f>
        <v>112</v>
      </c>
      <c r="U35" s="17" t="n">
        <f aca="false">U36+U37</f>
        <v>131</v>
      </c>
      <c r="V35" s="17" t="n">
        <f aca="false">V36+V37</f>
        <v>57</v>
      </c>
      <c r="W35" s="17" t="n">
        <f aca="false">W36+W37</f>
        <v>19</v>
      </c>
      <c r="X35" s="17" t="n">
        <f aca="false">X36+X37</f>
        <v>9</v>
      </c>
      <c r="Y35" s="17" t="n">
        <f aca="false">Y36+Y37</f>
        <v>1</v>
      </c>
      <c r="Z35" s="18" t="n">
        <f aca="false">Z36+Z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E36+F36+G36+H36+I36+J36+K36+L36+M36+N36+O36+P36+Q36+R36+S36+T36+U36+V36+W36+X36+Y36+Z36</f>
        <v>387</v>
      </c>
      <c r="E36" s="25" t="n">
        <f aca="false">'第２２表　死亡数'!J83</f>
        <v>0</v>
      </c>
      <c r="F36" s="25" t="n">
        <f aca="false">'第２２表　死亡数'!K83</f>
        <v>0</v>
      </c>
      <c r="G36" s="25" t="n">
        <f aca="false">'第２２表　死亡数'!L83</f>
        <v>0</v>
      </c>
      <c r="H36" s="25" t="n">
        <f aca="false">'第２２表　死亡数'!M83</f>
        <v>0</v>
      </c>
      <c r="I36" s="25" t="n">
        <f aca="false">'第２２表　死亡数'!N83</f>
        <v>0</v>
      </c>
      <c r="J36" s="25" t="n">
        <f aca="false">'第２２表　死亡数'!O83</f>
        <v>0</v>
      </c>
      <c r="K36" s="25" t="n">
        <f aca="false">'第２２表　死亡数'!P83</f>
        <v>0</v>
      </c>
      <c r="L36" s="25" t="n">
        <f aca="false">'第２２表　死亡数'!Q83</f>
        <v>0</v>
      </c>
      <c r="M36" s="25" t="n">
        <f aca="false">'第２２表　死亡数'!R83</f>
        <v>2</v>
      </c>
      <c r="N36" s="25" t="n">
        <f aca="false">'第２２表　死亡数'!S83</f>
        <v>2</v>
      </c>
      <c r="O36" s="25" t="n">
        <f aca="false">'第２２表　死亡数'!T83</f>
        <v>6</v>
      </c>
      <c r="P36" s="25" t="n">
        <f aca="false">'第２２表　死亡数'!U83</f>
        <v>15</v>
      </c>
      <c r="Q36" s="25" t="n">
        <f aca="false">'第２２表　死亡数'!V83</f>
        <v>25</v>
      </c>
      <c r="R36" s="25" t="n">
        <f aca="false">'第２２表　死亡数'!W83</f>
        <v>44</v>
      </c>
      <c r="S36" s="25" t="n">
        <f aca="false">'第２２表　死亡数'!X83</f>
        <v>64</v>
      </c>
      <c r="T36" s="25" t="n">
        <f aca="false">'第２２表　死亡数'!Y83</f>
        <v>87</v>
      </c>
      <c r="U36" s="25" t="n">
        <f aca="false">'第２２表　死亡数'!Z83</f>
        <v>102</v>
      </c>
      <c r="V36" s="25" t="n">
        <f aca="false">'第２２表　死亡数'!AA83</f>
        <v>32</v>
      </c>
      <c r="W36" s="25" t="n">
        <f aca="false">'第２２表　死亡数'!AB83</f>
        <v>6</v>
      </c>
      <c r="X36" s="25" t="n">
        <f aca="false">'第２２表　死亡数'!AC83</f>
        <v>2</v>
      </c>
      <c r="Y36" s="25" t="n">
        <f aca="false">'第２２表　死亡数'!AD83</f>
        <v>0</v>
      </c>
      <c r="Z36" s="26" t="n">
        <f aca="false">'第２２表　死亡数'!AE83</f>
        <v>0</v>
      </c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E37+F37+G37+H37+I37+J37+K37+L37+M37+N37+O37+P37+Q37+R37+S37+T37+U37+V37+W37+X37+Y37+Z37</f>
        <v>140</v>
      </c>
      <c r="E37" s="25" t="n">
        <f aca="false">'第２２表　死亡数'!J84</f>
        <v>0</v>
      </c>
      <c r="F37" s="25" t="n">
        <f aca="false">'第２２表　死亡数'!K84</f>
        <v>0</v>
      </c>
      <c r="G37" s="25" t="n">
        <f aca="false">'第２２表　死亡数'!L84</f>
        <v>0</v>
      </c>
      <c r="H37" s="25" t="n">
        <f aca="false">'第２２表　死亡数'!M84</f>
        <v>0</v>
      </c>
      <c r="I37" s="25" t="n">
        <f aca="false">'第２２表　死亡数'!N84</f>
        <v>0</v>
      </c>
      <c r="J37" s="25" t="n">
        <f aca="false">'第２２表　死亡数'!O84</f>
        <v>0</v>
      </c>
      <c r="K37" s="25" t="n">
        <f aca="false">'第２２表　死亡数'!P84</f>
        <v>0</v>
      </c>
      <c r="L37" s="25" t="n">
        <f aca="false">'第２２表　死亡数'!Q84</f>
        <v>0</v>
      </c>
      <c r="M37" s="25" t="n">
        <f aca="false">'第２２表　死亡数'!R84</f>
        <v>0</v>
      </c>
      <c r="N37" s="25" t="n">
        <f aca="false">'第２２表　死亡数'!S84</f>
        <v>2</v>
      </c>
      <c r="O37" s="25" t="n">
        <f aca="false">'第２２表　死亡数'!T84</f>
        <v>3</v>
      </c>
      <c r="P37" s="25" t="n">
        <f aca="false">'第２２表　死亡数'!U84</f>
        <v>8</v>
      </c>
      <c r="Q37" s="25" t="n">
        <f aca="false">'第２２表　死亡数'!V84</f>
        <v>10</v>
      </c>
      <c r="R37" s="25" t="n">
        <f aca="false">'第２２表　死亡数'!W84</f>
        <v>3</v>
      </c>
      <c r="S37" s="25" t="n">
        <f aca="false">'第２２表　死亡数'!X84</f>
        <v>14</v>
      </c>
      <c r="T37" s="25" t="n">
        <f aca="false">'第２２表　死亡数'!Y84</f>
        <v>25</v>
      </c>
      <c r="U37" s="25" t="n">
        <f aca="false">'第２２表　死亡数'!Z84</f>
        <v>29</v>
      </c>
      <c r="V37" s="25" t="n">
        <f aca="false">'第２２表　死亡数'!AA84</f>
        <v>25</v>
      </c>
      <c r="W37" s="25" t="n">
        <f aca="false">'第２２表　死亡数'!AB84</f>
        <v>13</v>
      </c>
      <c r="X37" s="25" t="n">
        <f aca="false">'第２２表　死亡数'!AC84</f>
        <v>7</v>
      </c>
      <c r="Y37" s="25" t="n">
        <f aca="false">'第２２表　死亡数'!AD84</f>
        <v>1</v>
      </c>
      <c r="Z37" s="26" t="n">
        <f aca="false">'第２２表　死亡数'!AE84</f>
        <v>0</v>
      </c>
    </row>
    <row r="38" customFormat="false" ht="16.5" hidden="false" customHeight="true" outlineLevel="0" collapsed="false">
      <c r="A38" s="23" t="s">
        <v>82</v>
      </c>
      <c r="B38" s="24" t="s">
        <v>283</v>
      </c>
      <c r="C38" s="16" t="s">
        <v>30</v>
      </c>
      <c r="D38" s="17" t="n">
        <f aca="false">D39+D40</f>
        <v>8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1</v>
      </c>
      <c r="Q38" s="17" t="n">
        <f aca="false">Q39+Q40</f>
        <v>0</v>
      </c>
      <c r="R38" s="17" t="n">
        <f aca="false">R39+R40</f>
        <v>2</v>
      </c>
      <c r="S38" s="17" t="n">
        <f aca="false">S39+S40</f>
        <v>0</v>
      </c>
      <c r="T38" s="17" t="n">
        <f aca="false">T39+T40</f>
        <v>0</v>
      </c>
      <c r="U38" s="17" t="n">
        <f aca="false">U39+U40</f>
        <v>1</v>
      </c>
      <c r="V38" s="17" t="n">
        <f aca="false">V39+V40</f>
        <v>3</v>
      </c>
      <c r="W38" s="17" t="n">
        <f aca="false">W39+W40</f>
        <v>0</v>
      </c>
      <c r="X38" s="17" t="n">
        <f aca="false">X39+X40</f>
        <v>1</v>
      </c>
      <c r="Y38" s="17" t="n">
        <f aca="false">Y39+Y40</f>
        <v>0</v>
      </c>
      <c r="Z38" s="18" t="n">
        <f aca="false">Z39+Z40</f>
        <v>0</v>
      </c>
    </row>
    <row r="39" customFormat="false" ht="16.5" hidden="false" customHeight="true" outlineLevel="0" collapsed="false">
      <c r="A39" s="23"/>
      <c r="B39" s="24"/>
      <c r="C39" s="20" t="s">
        <v>32</v>
      </c>
      <c r="D39" s="17" t="n">
        <f aca="false">E39+F39+G39+H39+I39+J39+K39+L39+M39+N39+O39+P39+Q39+R39+S39+T39+U39+V39+W39+X39+Y39+Z39</f>
        <v>3</v>
      </c>
      <c r="E39" s="25" t="n">
        <f aca="false">'第２２表　死亡数'!J86</f>
        <v>0</v>
      </c>
      <c r="F39" s="25" t="n">
        <f aca="false">'第２２表　死亡数'!K86</f>
        <v>0</v>
      </c>
      <c r="G39" s="25" t="n">
        <f aca="false">'第２２表　死亡数'!L86</f>
        <v>0</v>
      </c>
      <c r="H39" s="25" t="n">
        <f aca="false">'第２２表　死亡数'!M86</f>
        <v>0</v>
      </c>
      <c r="I39" s="25" t="n">
        <f aca="false">'第２２表　死亡数'!N86</f>
        <v>0</v>
      </c>
      <c r="J39" s="25" t="n">
        <f aca="false">'第２２表　死亡数'!O86</f>
        <v>0</v>
      </c>
      <c r="K39" s="25" t="n">
        <f aca="false">'第２２表　死亡数'!P86</f>
        <v>0</v>
      </c>
      <c r="L39" s="25" t="n">
        <f aca="false">'第２２表　死亡数'!Q86</f>
        <v>0</v>
      </c>
      <c r="M39" s="25" t="n">
        <f aca="false">'第２２表　死亡数'!R86</f>
        <v>0</v>
      </c>
      <c r="N39" s="25" t="n">
        <f aca="false">'第２２表　死亡数'!S86</f>
        <v>0</v>
      </c>
      <c r="O39" s="25" t="n">
        <f aca="false">'第２２表　死亡数'!T86</f>
        <v>0</v>
      </c>
      <c r="P39" s="25" t="n">
        <f aca="false">'第２２表　死亡数'!U86</f>
        <v>0</v>
      </c>
      <c r="Q39" s="25" t="n">
        <f aca="false">'第２２表　死亡数'!V86</f>
        <v>0</v>
      </c>
      <c r="R39" s="25" t="n">
        <f aca="false">'第２２表　死亡数'!W86</f>
        <v>1</v>
      </c>
      <c r="S39" s="25" t="n">
        <f aca="false">'第２２表　死亡数'!X86</f>
        <v>0</v>
      </c>
      <c r="T39" s="25" t="n">
        <f aca="false">'第２２表　死亡数'!Y86</f>
        <v>0</v>
      </c>
      <c r="U39" s="25" t="n">
        <f aca="false">'第２２表　死亡数'!Z86</f>
        <v>0</v>
      </c>
      <c r="V39" s="25" t="n">
        <f aca="false">'第２２表　死亡数'!AA86</f>
        <v>1</v>
      </c>
      <c r="W39" s="25" t="n">
        <f aca="false">'第２２表　死亡数'!AB86</f>
        <v>0</v>
      </c>
      <c r="X39" s="25" t="n">
        <f aca="false">'第２２表　死亡数'!AC86</f>
        <v>1</v>
      </c>
      <c r="Y39" s="25" t="n">
        <f aca="false">'第２２表　死亡数'!AD86</f>
        <v>0</v>
      </c>
      <c r="Z39" s="26" t="n">
        <f aca="false">'第２２表　死亡数'!AE86</f>
        <v>0</v>
      </c>
    </row>
    <row r="40" customFormat="false" ht="16.5" hidden="false" customHeight="true" outlineLevel="0" collapsed="false">
      <c r="A40" s="23"/>
      <c r="B40" s="24"/>
      <c r="C40" s="20" t="s">
        <v>33</v>
      </c>
      <c r="D40" s="17" t="n">
        <f aca="false">E40+F40+G40+H40+I40+J40+K40+L40+M40+N40+O40+P40+Q40+R40+S40+T40+U40+V40+W40+X40+Y40+Z40</f>
        <v>5</v>
      </c>
      <c r="E40" s="25" t="n">
        <f aca="false">'第２２表　死亡数'!J87</f>
        <v>0</v>
      </c>
      <c r="F40" s="25" t="n">
        <f aca="false">'第２２表　死亡数'!K87</f>
        <v>0</v>
      </c>
      <c r="G40" s="25" t="n">
        <f aca="false">'第２２表　死亡数'!L87</f>
        <v>0</v>
      </c>
      <c r="H40" s="25" t="n">
        <f aca="false">'第２２表　死亡数'!M87</f>
        <v>0</v>
      </c>
      <c r="I40" s="25" t="n">
        <f aca="false">'第２２表　死亡数'!N87</f>
        <v>0</v>
      </c>
      <c r="J40" s="25" t="n">
        <f aca="false">'第２２表　死亡数'!O87</f>
        <v>0</v>
      </c>
      <c r="K40" s="25" t="n">
        <f aca="false">'第２２表　死亡数'!P87</f>
        <v>0</v>
      </c>
      <c r="L40" s="25" t="n">
        <f aca="false">'第２２表　死亡数'!Q87</f>
        <v>0</v>
      </c>
      <c r="M40" s="25" t="n">
        <f aca="false">'第２２表　死亡数'!R87</f>
        <v>0</v>
      </c>
      <c r="N40" s="25" t="n">
        <f aca="false">'第２２表　死亡数'!S87</f>
        <v>0</v>
      </c>
      <c r="O40" s="25" t="n">
        <f aca="false">'第２２表　死亡数'!T87</f>
        <v>0</v>
      </c>
      <c r="P40" s="25" t="n">
        <f aca="false">'第２２表　死亡数'!U87</f>
        <v>1</v>
      </c>
      <c r="Q40" s="25" t="n">
        <f aca="false">'第２２表　死亡数'!V87</f>
        <v>0</v>
      </c>
      <c r="R40" s="25" t="n">
        <f aca="false">'第２２表　死亡数'!W87</f>
        <v>1</v>
      </c>
      <c r="S40" s="25" t="n">
        <f aca="false">'第２２表　死亡数'!X87</f>
        <v>0</v>
      </c>
      <c r="T40" s="25" t="n">
        <f aca="false">'第２２表　死亡数'!Y87</f>
        <v>0</v>
      </c>
      <c r="U40" s="25" t="n">
        <f aca="false">'第２２表　死亡数'!Z87</f>
        <v>1</v>
      </c>
      <c r="V40" s="25" t="n">
        <f aca="false">'第２２表　死亡数'!AA87</f>
        <v>2</v>
      </c>
      <c r="W40" s="25" t="n">
        <f aca="false">'第２２表　死亡数'!AB87</f>
        <v>0</v>
      </c>
      <c r="X40" s="25" t="n">
        <f aca="false">'第２２表　死亡数'!AC87</f>
        <v>0</v>
      </c>
      <c r="Y40" s="25" t="n">
        <f aca="false">'第２２表　死亡数'!AD87</f>
        <v>0</v>
      </c>
      <c r="Z40" s="26" t="n">
        <f aca="false">'第２２表　死亡数'!AE87</f>
        <v>0</v>
      </c>
    </row>
    <row r="41" customFormat="false" ht="16.5" hidden="false" customHeight="true" outlineLevel="0" collapsed="false">
      <c r="A41" s="23" t="s">
        <v>84</v>
      </c>
      <c r="B41" s="24" t="s">
        <v>284</v>
      </c>
      <c r="C41" s="16" t="s">
        <v>30</v>
      </c>
      <c r="D41" s="17" t="n">
        <f aca="false">D42+D43</f>
        <v>62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1</v>
      </c>
      <c r="N41" s="17" t="n">
        <f aca="false">N42+N43</f>
        <v>10</v>
      </c>
      <c r="O41" s="17" t="n">
        <f aca="false">O42+O43</f>
        <v>8</v>
      </c>
      <c r="P41" s="17" t="n">
        <f aca="false">P42+P43</f>
        <v>7</v>
      </c>
      <c r="Q41" s="17" t="n">
        <f aca="false">Q42+Q43</f>
        <v>9</v>
      </c>
      <c r="R41" s="17" t="n">
        <f aca="false">R42+R43</f>
        <v>4</v>
      </c>
      <c r="S41" s="17" t="n">
        <f aca="false">S42+S43</f>
        <v>7</v>
      </c>
      <c r="T41" s="17" t="n">
        <f aca="false">T42+T43</f>
        <v>3</v>
      </c>
      <c r="U41" s="17" t="n">
        <f aca="false">U42+U43</f>
        <v>7</v>
      </c>
      <c r="V41" s="17" t="n">
        <f aca="false">V42+V43</f>
        <v>6</v>
      </c>
      <c r="W41" s="17" t="n">
        <f aca="false">W42+W43</f>
        <v>0</v>
      </c>
      <c r="X41" s="17" t="n">
        <f aca="false">X42+X43</f>
        <v>0</v>
      </c>
      <c r="Y41" s="17" t="n">
        <f aca="false">Y42+Y43</f>
        <v>0</v>
      </c>
      <c r="Z41" s="18" t="n">
        <f aca="false">Z42+Z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E42+F42+G42+H42+I42+J42+K42+L42+M42+N42+O42+P42+Q42+R42+S42+T42+U42+V42+W42+X42+Y42+Z42</f>
        <v>1</v>
      </c>
      <c r="E42" s="25" t="n">
        <f aca="false">'第２２表　死亡数'!J89</f>
        <v>0</v>
      </c>
      <c r="F42" s="25" t="n">
        <f aca="false">'第２２表　死亡数'!K89</f>
        <v>0</v>
      </c>
      <c r="G42" s="25" t="n">
        <f aca="false">'第２２表　死亡数'!L89</f>
        <v>0</v>
      </c>
      <c r="H42" s="25" t="n">
        <f aca="false">'第２２表　死亡数'!M89</f>
        <v>0</v>
      </c>
      <c r="I42" s="25" t="n">
        <f aca="false">'第２２表　死亡数'!N89</f>
        <v>0</v>
      </c>
      <c r="J42" s="25" t="n">
        <f aca="false">'第２２表　死亡数'!O89</f>
        <v>0</v>
      </c>
      <c r="K42" s="25" t="n">
        <f aca="false">'第２２表　死亡数'!P89</f>
        <v>0</v>
      </c>
      <c r="L42" s="25" t="n">
        <f aca="false">'第２２表　死亡数'!Q89</f>
        <v>0</v>
      </c>
      <c r="M42" s="25" t="n">
        <f aca="false">'第２２表　死亡数'!R89</f>
        <v>0</v>
      </c>
      <c r="N42" s="25" t="n">
        <f aca="false">'第２２表　死亡数'!S89</f>
        <v>0</v>
      </c>
      <c r="O42" s="25" t="n">
        <f aca="false">'第２２表　死亡数'!T89</f>
        <v>0</v>
      </c>
      <c r="P42" s="25" t="n">
        <f aca="false">'第２２表　死亡数'!U89</f>
        <v>1</v>
      </c>
      <c r="Q42" s="25" t="n">
        <f aca="false">'第２２表　死亡数'!V89</f>
        <v>0</v>
      </c>
      <c r="R42" s="25" t="n">
        <f aca="false">'第２２表　死亡数'!W89</f>
        <v>0</v>
      </c>
      <c r="S42" s="25" t="n">
        <f aca="false">'第２２表　死亡数'!X89</f>
        <v>0</v>
      </c>
      <c r="T42" s="25" t="n">
        <f aca="false">'第２２表　死亡数'!Y89</f>
        <v>0</v>
      </c>
      <c r="U42" s="25" t="n">
        <f aca="false">'第２２表　死亡数'!Z89</f>
        <v>0</v>
      </c>
      <c r="V42" s="25" t="n">
        <f aca="false">'第２２表　死亡数'!AA89</f>
        <v>0</v>
      </c>
      <c r="W42" s="25" t="n">
        <f aca="false">'第２２表　死亡数'!AB89</f>
        <v>0</v>
      </c>
      <c r="X42" s="25" t="n">
        <f aca="false">'第２２表　死亡数'!AC89</f>
        <v>0</v>
      </c>
      <c r="Y42" s="25" t="n">
        <f aca="false">'第２２表　死亡数'!AD89</f>
        <v>0</v>
      </c>
      <c r="Z42" s="26" t="n">
        <f aca="false">'第２２表　死亡数'!AE89</f>
        <v>0</v>
      </c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E43+F43+G43+H43+I43+J43+K43+L43+M43+N43+O43+P43+Q43+R43+S43+T43+U43+V43+W43+X43+Y43+Z43</f>
        <v>61</v>
      </c>
      <c r="E43" s="25" t="n">
        <f aca="false">'第２２表　死亡数'!J90</f>
        <v>0</v>
      </c>
      <c r="F43" s="25" t="n">
        <f aca="false">'第２２表　死亡数'!K90</f>
        <v>0</v>
      </c>
      <c r="G43" s="25" t="n">
        <f aca="false">'第２２表　死亡数'!L90</f>
        <v>0</v>
      </c>
      <c r="H43" s="25" t="n">
        <f aca="false">'第２２表　死亡数'!M90</f>
        <v>0</v>
      </c>
      <c r="I43" s="25" t="n">
        <f aca="false">'第２２表　死亡数'!N90</f>
        <v>0</v>
      </c>
      <c r="J43" s="25" t="n">
        <f aca="false">'第２２表　死亡数'!O90</f>
        <v>0</v>
      </c>
      <c r="K43" s="25" t="n">
        <f aca="false">'第２２表　死亡数'!P90</f>
        <v>0</v>
      </c>
      <c r="L43" s="25" t="n">
        <f aca="false">'第２２表　死亡数'!Q90</f>
        <v>0</v>
      </c>
      <c r="M43" s="25" t="n">
        <f aca="false">'第２２表　死亡数'!R90</f>
        <v>1</v>
      </c>
      <c r="N43" s="25" t="n">
        <f aca="false">'第２２表　死亡数'!S90</f>
        <v>10</v>
      </c>
      <c r="O43" s="25" t="n">
        <f aca="false">'第２２表　死亡数'!T90</f>
        <v>8</v>
      </c>
      <c r="P43" s="25" t="n">
        <f aca="false">'第２２表　死亡数'!U90</f>
        <v>6</v>
      </c>
      <c r="Q43" s="25" t="n">
        <f aca="false">'第２２表　死亡数'!V90</f>
        <v>9</v>
      </c>
      <c r="R43" s="25" t="n">
        <f aca="false">'第２２表　死亡数'!W90</f>
        <v>4</v>
      </c>
      <c r="S43" s="25" t="n">
        <f aca="false">'第２２表　死亡数'!X90</f>
        <v>7</v>
      </c>
      <c r="T43" s="25" t="n">
        <f aca="false">'第２２表　死亡数'!Y90</f>
        <v>3</v>
      </c>
      <c r="U43" s="25" t="n">
        <f aca="false">'第２２表　死亡数'!Z90</f>
        <v>7</v>
      </c>
      <c r="V43" s="25" t="n">
        <f aca="false">'第２２表　死亡数'!AA90</f>
        <v>6</v>
      </c>
      <c r="W43" s="25" t="n">
        <f aca="false">'第２２表　死亡数'!AB90</f>
        <v>0</v>
      </c>
      <c r="X43" s="25" t="n">
        <f aca="false">'第２２表　死亡数'!AC90</f>
        <v>0</v>
      </c>
      <c r="Y43" s="25" t="n">
        <f aca="false">'第２２表　死亡数'!AD90</f>
        <v>0</v>
      </c>
      <c r="Z43" s="26" t="n">
        <f aca="false">'第２２表　死亡数'!AE90</f>
        <v>0</v>
      </c>
    </row>
    <row r="44" customFormat="false" ht="16.5" hidden="false" customHeight="true" outlineLevel="0" collapsed="false">
      <c r="A44" s="23" t="s">
        <v>86</v>
      </c>
      <c r="B44" s="24" t="s">
        <v>285</v>
      </c>
      <c r="C44" s="16" t="s">
        <v>30</v>
      </c>
      <c r="D44" s="17" t="n">
        <f aca="false">D45+D46</f>
        <v>30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0</v>
      </c>
      <c r="L44" s="17" t="n">
        <f aca="false">L45+L46</f>
        <v>2</v>
      </c>
      <c r="M44" s="17" t="n">
        <f aca="false">M45+M46</f>
        <v>2</v>
      </c>
      <c r="N44" s="17" t="n">
        <f aca="false">N45+N46</f>
        <v>3</v>
      </c>
      <c r="O44" s="17" t="n">
        <f aca="false">O45+O46</f>
        <v>5</v>
      </c>
      <c r="P44" s="17" t="n">
        <f aca="false">P45+P46</f>
        <v>3</v>
      </c>
      <c r="Q44" s="17" t="n">
        <f aca="false">Q45+Q46</f>
        <v>1</v>
      </c>
      <c r="R44" s="17" t="n">
        <f aca="false">R45+R46</f>
        <v>2</v>
      </c>
      <c r="S44" s="17" t="n">
        <f aca="false">S45+S46</f>
        <v>1</v>
      </c>
      <c r="T44" s="17" t="n">
        <f aca="false">T45+T46</f>
        <v>3</v>
      </c>
      <c r="U44" s="17" t="n">
        <f aca="false">U45+U46</f>
        <v>6</v>
      </c>
      <c r="V44" s="17" t="n">
        <f aca="false">V45+V46</f>
        <v>1</v>
      </c>
      <c r="W44" s="17" t="n">
        <f aca="false">W45+W46</f>
        <v>0</v>
      </c>
      <c r="X44" s="17" t="n">
        <f aca="false">X45+X46</f>
        <v>1</v>
      </c>
      <c r="Y44" s="17" t="n">
        <f aca="false">Y45+Y46</f>
        <v>0</v>
      </c>
      <c r="Z44" s="18" t="n">
        <f aca="false">Z45+Z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E45+F45+G45+H45+I45+J45+K45+L45+M45+N45+O45+P45+Q45+R45+S45+T45+U45+V45+W45+X45+Y45+Z45</f>
        <v>0</v>
      </c>
      <c r="E45" s="25" t="n">
        <f aca="false">'第２２表　死亡数'!J92</f>
        <v>0</v>
      </c>
      <c r="F45" s="25" t="n">
        <f aca="false">'第２２表　死亡数'!K92</f>
        <v>0</v>
      </c>
      <c r="G45" s="25" t="n">
        <f aca="false">'第２２表　死亡数'!L92</f>
        <v>0</v>
      </c>
      <c r="H45" s="25" t="n">
        <f aca="false">'第２２表　死亡数'!M92</f>
        <v>0</v>
      </c>
      <c r="I45" s="25" t="n">
        <f aca="false">'第２２表　死亡数'!N92</f>
        <v>0</v>
      </c>
      <c r="J45" s="25" t="n">
        <f aca="false">'第２２表　死亡数'!O92</f>
        <v>0</v>
      </c>
      <c r="K45" s="25" t="n">
        <f aca="false">'第２２表　死亡数'!P92</f>
        <v>0</v>
      </c>
      <c r="L45" s="25" t="n">
        <f aca="false">'第２２表　死亡数'!Q92</f>
        <v>0</v>
      </c>
      <c r="M45" s="25" t="n">
        <f aca="false">'第２２表　死亡数'!R92</f>
        <v>0</v>
      </c>
      <c r="N45" s="25" t="n">
        <f aca="false">'第２２表　死亡数'!S92</f>
        <v>0</v>
      </c>
      <c r="O45" s="25" t="n">
        <f aca="false">'第２２表　死亡数'!T92</f>
        <v>0</v>
      </c>
      <c r="P45" s="25" t="n">
        <f aca="false">'第２２表　死亡数'!U92</f>
        <v>0</v>
      </c>
      <c r="Q45" s="25" t="n">
        <f aca="false">'第２２表　死亡数'!V92</f>
        <v>0</v>
      </c>
      <c r="R45" s="25" t="n">
        <f aca="false">'第２２表　死亡数'!W92</f>
        <v>0</v>
      </c>
      <c r="S45" s="25" t="n">
        <f aca="false">'第２２表　死亡数'!X92</f>
        <v>0</v>
      </c>
      <c r="T45" s="25" t="n">
        <f aca="false">'第２２表　死亡数'!Y92</f>
        <v>0</v>
      </c>
      <c r="U45" s="25" t="n">
        <f aca="false">'第２２表　死亡数'!Z92</f>
        <v>0</v>
      </c>
      <c r="V45" s="25" t="n">
        <f aca="false">'第２２表　死亡数'!AA92</f>
        <v>0</v>
      </c>
      <c r="W45" s="25" t="n">
        <f aca="false">'第２２表　死亡数'!AB92</f>
        <v>0</v>
      </c>
      <c r="X45" s="25" t="n">
        <f aca="false">'第２２表　死亡数'!AC92</f>
        <v>0</v>
      </c>
      <c r="Y45" s="25" t="n">
        <f aca="false">'第２２表　死亡数'!AD92</f>
        <v>0</v>
      </c>
      <c r="Z45" s="26" t="n">
        <f aca="false">'第２２表　死亡数'!AE92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E46+F46+G46+H46+I46+J46+K46+L46+M46+N46+O46+P46+Q46+R46+S46+T46+U46+V46+W46+X46+Y46+Z46</f>
        <v>30</v>
      </c>
      <c r="E46" s="25" t="n">
        <f aca="false">'第２２表　死亡数'!J93</f>
        <v>0</v>
      </c>
      <c r="F46" s="25" t="n">
        <f aca="false">'第２２表　死亡数'!K93</f>
        <v>0</v>
      </c>
      <c r="G46" s="25" t="n">
        <f aca="false">'第２２表　死亡数'!L93</f>
        <v>0</v>
      </c>
      <c r="H46" s="25" t="n">
        <f aca="false">'第２２表　死亡数'!M93</f>
        <v>0</v>
      </c>
      <c r="I46" s="25" t="n">
        <f aca="false">'第２２表　死亡数'!N93</f>
        <v>0</v>
      </c>
      <c r="J46" s="25" t="n">
        <f aca="false">'第２２表　死亡数'!O93</f>
        <v>0</v>
      </c>
      <c r="K46" s="25" t="n">
        <f aca="false">'第２２表　死亡数'!P93</f>
        <v>0</v>
      </c>
      <c r="L46" s="25" t="n">
        <f aca="false">'第２２表　死亡数'!Q93</f>
        <v>2</v>
      </c>
      <c r="M46" s="25" t="n">
        <f aca="false">'第２２表　死亡数'!R93</f>
        <v>2</v>
      </c>
      <c r="N46" s="25" t="n">
        <f aca="false">'第２２表　死亡数'!S93</f>
        <v>3</v>
      </c>
      <c r="O46" s="25" t="n">
        <f aca="false">'第２２表　死亡数'!T93</f>
        <v>5</v>
      </c>
      <c r="P46" s="25" t="n">
        <f aca="false">'第２２表　死亡数'!U93</f>
        <v>3</v>
      </c>
      <c r="Q46" s="25" t="n">
        <f aca="false">'第２２表　死亡数'!V93</f>
        <v>1</v>
      </c>
      <c r="R46" s="25" t="n">
        <f aca="false">'第２２表　死亡数'!W93</f>
        <v>2</v>
      </c>
      <c r="S46" s="25" t="n">
        <f aca="false">'第２２表　死亡数'!X93</f>
        <v>1</v>
      </c>
      <c r="T46" s="25" t="n">
        <f aca="false">'第２２表　死亡数'!Y93</f>
        <v>3</v>
      </c>
      <c r="U46" s="25" t="n">
        <f aca="false">'第２２表　死亡数'!Z93</f>
        <v>6</v>
      </c>
      <c r="V46" s="25" t="n">
        <f aca="false">'第２２表　死亡数'!AA93</f>
        <v>1</v>
      </c>
      <c r="W46" s="25" t="n">
        <f aca="false">'第２２表　死亡数'!AB93</f>
        <v>0</v>
      </c>
      <c r="X46" s="25" t="n">
        <f aca="false">'第２２表　死亡数'!AC93</f>
        <v>1</v>
      </c>
      <c r="Y46" s="25" t="n">
        <f aca="false">'第２２表　死亡数'!AD93</f>
        <v>0</v>
      </c>
      <c r="Z46" s="26" t="n">
        <f aca="false">'第２２表　死亡数'!AE93</f>
        <v>0</v>
      </c>
    </row>
    <row r="47" customFormat="false" ht="16.5" hidden="false" customHeight="true" outlineLevel="0" collapsed="false">
      <c r="A47" s="23" t="s">
        <v>88</v>
      </c>
      <c r="B47" s="24" t="s">
        <v>286</v>
      </c>
      <c r="C47" s="16" t="s">
        <v>30</v>
      </c>
      <c r="D47" s="17" t="n">
        <f aca="false">D48+D49</f>
        <v>28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0</v>
      </c>
      <c r="L47" s="17" t="n">
        <f aca="false">L48+L49</f>
        <v>1</v>
      </c>
      <c r="M47" s="17" t="n">
        <f aca="false">M48+M49</f>
        <v>1</v>
      </c>
      <c r="N47" s="17" t="n">
        <f aca="false">N48+N49</f>
        <v>0</v>
      </c>
      <c r="O47" s="17" t="n">
        <f aca="false">O48+O49</f>
        <v>0</v>
      </c>
      <c r="P47" s="17" t="n">
        <f aca="false">P48+P49</f>
        <v>3</v>
      </c>
      <c r="Q47" s="17" t="n">
        <f aca="false">Q48+Q49</f>
        <v>4</v>
      </c>
      <c r="R47" s="17" t="n">
        <f aca="false">R48+R49</f>
        <v>3</v>
      </c>
      <c r="S47" s="17" t="n">
        <f aca="false">S48+S49</f>
        <v>5</v>
      </c>
      <c r="T47" s="17" t="n">
        <f aca="false">T48+T49</f>
        <v>2</v>
      </c>
      <c r="U47" s="17" t="n">
        <f aca="false">U48+U49</f>
        <v>3</v>
      </c>
      <c r="V47" s="17" t="n">
        <f aca="false">V48+V49</f>
        <v>2</v>
      </c>
      <c r="W47" s="17" t="n">
        <f aca="false">W48+W49</f>
        <v>3</v>
      </c>
      <c r="X47" s="17" t="n">
        <f aca="false">X48+X49</f>
        <v>1</v>
      </c>
      <c r="Y47" s="17" t="n">
        <f aca="false">Y48+Y49</f>
        <v>0</v>
      </c>
      <c r="Z47" s="18" t="n">
        <f aca="false">Z48+Z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E48+F48+G48+H48+I48+J48+K48+L48+M48+N48+O48+P48+Q48+R48+S48+T48+U48+V48+W48+X48+Y48+Z48</f>
        <v>0</v>
      </c>
      <c r="E48" s="25" t="n">
        <f aca="false">'第２２表　死亡数'!J95</f>
        <v>0</v>
      </c>
      <c r="F48" s="25" t="n">
        <f aca="false">'第２２表　死亡数'!K95</f>
        <v>0</v>
      </c>
      <c r="G48" s="25" t="n">
        <f aca="false">'第２２表　死亡数'!L95</f>
        <v>0</v>
      </c>
      <c r="H48" s="25" t="n">
        <f aca="false">'第２２表　死亡数'!M95</f>
        <v>0</v>
      </c>
      <c r="I48" s="25" t="n">
        <f aca="false">'第２２表　死亡数'!N95</f>
        <v>0</v>
      </c>
      <c r="J48" s="25" t="n">
        <f aca="false">'第２２表　死亡数'!O95</f>
        <v>0</v>
      </c>
      <c r="K48" s="25" t="n">
        <f aca="false">'第２２表　死亡数'!P95</f>
        <v>0</v>
      </c>
      <c r="L48" s="25" t="n">
        <f aca="false">'第２２表　死亡数'!Q95</f>
        <v>0</v>
      </c>
      <c r="M48" s="25" t="n">
        <f aca="false">'第２２表　死亡数'!R95</f>
        <v>0</v>
      </c>
      <c r="N48" s="25" t="n">
        <f aca="false">'第２２表　死亡数'!S95</f>
        <v>0</v>
      </c>
      <c r="O48" s="25" t="n">
        <f aca="false">'第２２表　死亡数'!T95</f>
        <v>0</v>
      </c>
      <c r="P48" s="25" t="n">
        <f aca="false">'第２２表　死亡数'!U95</f>
        <v>0</v>
      </c>
      <c r="Q48" s="25" t="n">
        <f aca="false">'第２２表　死亡数'!V95</f>
        <v>0</v>
      </c>
      <c r="R48" s="25" t="n">
        <f aca="false">'第２２表　死亡数'!W95</f>
        <v>0</v>
      </c>
      <c r="S48" s="25" t="n">
        <f aca="false">'第２２表　死亡数'!X95</f>
        <v>0</v>
      </c>
      <c r="T48" s="25" t="n">
        <f aca="false">'第２２表　死亡数'!Y95</f>
        <v>0</v>
      </c>
      <c r="U48" s="25" t="n">
        <f aca="false">'第２２表　死亡数'!Z95</f>
        <v>0</v>
      </c>
      <c r="V48" s="25" t="n">
        <f aca="false">'第２２表　死亡数'!AA95</f>
        <v>0</v>
      </c>
      <c r="W48" s="25" t="n">
        <f aca="false">'第２２表　死亡数'!AB95</f>
        <v>0</v>
      </c>
      <c r="X48" s="25" t="n">
        <f aca="false">'第２２表　死亡数'!AC95</f>
        <v>0</v>
      </c>
      <c r="Y48" s="25" t="n">
        <f aca="false">'第２２表　死亡数'!AD95</f>
        <v>0</v>
      </c>
      <c r="Z48" s="26" t="n">
        <f aca="false">'第２２表　死亡数'!AE95</f>
        <v>0</v>
      </c>
      <c r="AA48" s="54"/>
      <c r="AB48" s="54"/>
      <c r="AC48" s="54"/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E49+F49+G49+H49+I49+J49+K49+L49+M49+N49+O49+P49+Q49+R49+S49+T49+U49+V49+W49+X49+Y49+Z49</f>
        <v>28</v>
      </c>
      <c r="E49" s="25" t="n">
        <f aca="false">'第２２表　死亡数'!J96</f>
        <v>0</v>
      </c>
      <c r="F49" s="25" t="n">
        <f aca="false">'第２２表　死亡数'!K96</f>
        <v>0</v>
      </c>
      <c r="G49" s="25" t="n">
        <f aca="false">'第２２表　死亡数'!L96</f>
        <v>0</v>
      </c>
      <c r="H49" s="25" t="n">
        <f aca="false">'第２２表　死亡数'!M96</f>
        <v>0</v>
      </c>
      <c r="I49" s="25" t="n">
        <f aca="false">'第２２表　死亡数'!N96</f>
        <v>0</v>
      </c>
      <c r="J49" s="25" t="n">
        <f aca="false">'第２２表　死亡数'!O96</f>
        <v>0</v>
      </c>
      <c r="K49" s="25" t="n">
        <f aca="false">'第２２表　死亡数'!P96</f>
        <v>0</v>
      </c>
      <c r="L49" s="25" t="n">
        <f aca="false">'第２２表　死亡数'!Q96</f>
        <v>1</v>
      </c>
      <c r="M49" s="25" t="n">
        <f aca="false">'第２２表　死亡数'!R96</f>
        <v>1</v>
      </c>
      <c r="N49" s="25" t="n">
        <f aca="false">'第２２表　死亡数'!S96</f>
        <v>0</v>
      </c>
      <c r="O49" s="25" t="n">
        <f aca="false">'第２２表　死亡数'!T96</f>
        <v>0</v>
      </c>
      <c r="P49" s="25" t="n">
        <f aca="false">'第２２表　死亡数'!U96</f>
        <v>3</v>
      </c>
      <c r="Q49" s="25" t="n">
        <f aca="false">'第２２表　死亡数'!V96</f>
        <v>4</v>
      </c>
      <c r="R49" s="25" t="n">
        <f aca="false">'第２２表　死亡数'!W96</f>
        <v>3</v>
      </c>
      <c r="S49" s="25" t="n">
        <f aca="false">'第２２表　死亡数'!X96</f>
        <v>5</v>
      </c>
      <c r="T49" s="25" t="n">
        <f aca="false">'第２２表　死亡数'!Y96</f>
        <v>2</v>
      </c>
      <c r="U49" s="25" t="n">
        <f aca="false">'第２２表　死亡数'!Z96</f>
        <v>3</v>
      </c>
      <c r="V49" s="25" t="n">
        <f aca="false">'第２２表　死亡数'!AA96</f>
        <v>2</v>
      </c>
      <c r="W49" s="25" t="n">
        <f aca="false">'第２２表　死亡数'!AB96</f>
        <v>3</v>
      </c>
      <c r="X49" s="25" t="n">
        <f aca="false">'第２２表　死亡数'!AC96</f>
        <v>1</v>
      </c>
      <c r="Y49" s="25" t="n">
        <f aca="false">'第２２表　死亡数'!AD96</f>
        <v>0</v>
      </c>
      <c r="Z49" s="26" t="n">
        <f aca="false">'第２２表　死亡数'!AE96</f>
        <v>0</v>
      </c>
      <c r="AA49" s="54"/>
      <c r="AB49" s="54"/>
      <c r="AC49" s="54"/>
    </row>
    <row r="50" customFormat="false" ht="16.5" hidden="false" customHeight="true" outlineLevel="0" collapsed="false">
      <c r="A50" s="23" t="s">
        <v>90</v>
      </c>
      <c r="B50" s="24" t="s">
        <v>287</v>
      </c>
      <c r="C50" s="16" t="s">
        <v>30</v>
      </c>
      <c r="D50" s="17" t="n">
        <f aca="false">D51+D52</f>
        <v>73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1</v>
      </c>
      <c r="O50" s="17" t="n">
        <f aca="false">O51+O52</f>
        <v>0</v>
      </c>
      <c r="P50" s="17" t="n">
        <f aca="false">P51+P52</f>
        <v>2</v>
      </c>
      <c r="Q50" s="17" t="n">
        <f aca="false">Q51+Q52</f>
        <v>0</v>
      </c>
      <c r="R50" s="17" t="n">
        <f aca="false">R51+R52</f>
        <v>5</v>
      </c>
      <c r="S50" s="17" t="n">
        <f aca="false">S51+S52</f>
        <v>10</v>
      </c>
      <c r="T50" s="17" t="n">
        <f aca="false">T51+T52</f>
        <v>18</v>
      </c>
      <c r="U50" s="17" t="n">
        <f aca="false">U51+U52</f>
        <v>19</v>
      </c>
      <c r="V50" s="17" t="n">
        <f aca="false">V51+V52</f>
        <v>11</v>
      </c>
      <c r="W50" s="17" t="n">
        <f aca="false">W51+W52</f>
        <v>6</v>
      </c>
      <c r="X50" s="17" t="n">
        <f aca="false">X51+X52</f>
        <v>1</v>
      </c>
      <c r="Y50" s="17" t="n">
        <f aca="false">Y51+Y52</f>
        <v>0</v>
      </c>
      <c r="Z50" s="18" t="n">
        <f aca="false">Z51+Z52</f>
        <v>0</v>
      </c>
    </row>
    <row r="51" customFormat="false" ht="16.5" hidden="false" customHeight="true" outlineLevel="0" collapsed="false">
      <c r="A51" s="23"/>
      <c r="B51" s="24"/>
      <c r="C51" s="20" t="s">
        <v>32</v>
      </c>
      <c r="D51" s="17" t="n">
        <f aca="false">E51+F51+G51+H51+I51+J51+K51+L51+M51+N51+O51+P51+Q51+R51+S51+T51+U51+V51+W51+X51+Y51+Z51</f>
        <v>73</v>
      </c>
      <c r="E51" s="25" t="n">
        <f aca="false">'第２２表　死亡数'!J98</f>
        <v>0</v>
      </c>
      <c r="F51" s="25" t="n">
        <f aca="false">'第２２表　死亡数'!K98</f>
        <v>0</v>
      </c>
      <c r="G51" s="25" t="n">
        <f aca="false">'第２２表　死亡数'!L98</f>
        <v>0</v>
      </c>
      <c r="H51" s="25" t="n">
        <f aca="false">'第２２表　死亡数'!M98</f>
        <v>0</v>
      </c>
      <c r="I51" s="25" t="n">
        <f aca="false">'第２２表　死亡数'!N98</f>
        <v>0</v>
      </c>
      <c r="J51" s="25" t="n">
        <f aca="false">'第２２表　死亡数'!O98</f>
        <v>0</v>
      </c>
      <c r="K51" s="25" t="n">
        <f aca="false">'第２２表　死亡数'!P98</f>
        <v>0</v>
      </c>
      <c r="L51" s="25" t="n">
        <f aca="false">'第２２表　死亡数'!Q98</f>
        <v>0</v>
      </c>
      <c r="M51" s="25" t="n">
        <f aca="false">'第２２表　死亡数'!R98</f>
        <v>0</v>
      </c>
      <c r="N51" s="25" t="n">
        <f aca="false">'第２２表　死亡数'!S98</f>
        <v>1</v>
      </c>
      <c r="O51" s="25" t="n">
        <f aca="false">'第２２表　死亡数'!T98</f>
        <v>0</v>
      </c>
      <c r="P51" s="25" t="n">
        <f aca="false">'第２２表　死亡数'!U98</f>
        <v>2</v>
      </c>
      <c r="Q51" s="25" t="n">
        <f aca="false">'第２２表　死亡数'!V98</f>
        <v>0</v>
      </c>
      <c r="R51" s="25" t="n">
        <f aca="false">'第２２表　死亡数'!W98</f>
        <v>5</v>
      </c>
      <c r="S51" s="25" t="n">
        <f aca="false">'第２２表　死亡数'!X98</f>
        <v>10</v>
      </c>
      <c r="T51" s="25" t="n">
        <f aca="false">'第２２表　死亡数'!Y98</f>
        <v>18</v>
      </c>
      <c r="U51" s="25" t="n">
        <f aca="false">'第２２表　死亡数'!Z98</f>
        <v>19</v>
      </c>
      <c r="V51" s="25" t="n">
        <f aca="false">'第２２表　死亡数'!AA98</f>
        <v>11</v>
      </c>
      <c r="W51" s="25" t="n">
        <f aca="false">'第２２表　死亡数'!AB98</f>
        <v>6</v>
      </c>
      <c r="X51" s="25" t="n">
        <f aca="false">'第２２表　死亡数'!AC98</f>
        <v>1</v>
      </c>
      <c r="Y51" s="25" t="n">
        <f aca="false">'第２２表　死亡数'!AD98</f>
        <v>0</v>
      </c>
      <c r="Z51" s="26" t="n">
        <f aca="false">'第２２表　死亡数'!AE98</f>
        <v>0</v>
      </c>
    </row>
    <row r="52" customFormat="false" ht="16.5" hidden="false" customHeight="true" outlineLevel="0" collapsed="false">
      <c r="A52" s="23"/>
      <c r="B52" s="24"/>
      <c r="C52" s="20" t="s">
        <v>33</v>
      </c>
      <c r="D52" s="17" t="n">
        <f aca="false">E52+F52+G52+H52+I52+J52+K52+L52+M52+N52+O52+P52+Q52+R52+S52+T52+U52+V52+W52+X52+Y52+Z52</f>
        <v>0</v>
      </c>
      <c r="E52" s="25" t="n">
        <f aca="false">'第２２表　死亡数'!J99</f>
        <v>0</v>
      </c>
      <c r="F52" s="25" t="n">
        <f aca="false">'第２２表　死亡数'!K99</f>
        <v>0</v>
      </c>
      <c r="G52" s="25" t="n">
        <f aca="false">'第２２表　死亡数'!L99</f>
        <v>0</v>
      </c>
      <c r="H52" s="25" t="n">
        <f aca="false">'第２２表　死亡数'!M99</f>
        <v>0</v>
      </c>
      <c r="I52" s="25" t="n">
        <f aca="false">'第２２表　死亡数'!N99</f>
        <v>0</v>
      </c>
      <c r="J52" s="25" t="n">
        <f aca="false">'第２２表　死亡数'!O99</f>
        <v>0</v>
      </c>
      <c r="K52" s="25" t="n">
        <f aca="false">'第２２表　死亡数'!P99</f>
        <v>0</v>
      </c>
      <c r="L52" s="25" t="n">
        <f aca="false">'第２２表　死亡数'!Q99</f>
        <v>0</v>
      </c>
      <c r="M52" s="25" t="n">
        <f aca="false">'第２２表　死亡数'!R99</f>
        <v>0</v>
      </c>
      <c r="N52" s="25" t="n">
        <f aca="false">'第２２表　死亡数'!S99</f>
        <v>0</v>
      </c>
      <c r="O52" s="25" t="n">
        <f aca="false">'第２２表　死亡数'!T99</f>
        <v>0</v>
      </c>
      <c r="P52" s="25" t="n">
        <f aca="false">'第２２表　死亡数'!U99</f>
        <v>0</v>
      </c>
      <c r="Q52" s="25" t="n">
        <f aca="false">'第２２表　死亡数'!V99</f>
        <v>0</v>
      </c>
      <c r="R52" s="25" t="n">
        <f aca="false">'第２２表　死亡数'!W99</f>
        <v>0</v>
      </c>
      <c r="S52" s="25" t="n">
        <f aca="false">'第２２表　死亡数'!X99</f>
        <v>0</v>
      </c>
      <c r="T52" s="25" t="n">
        <f aca="false">'第２２表　死亡数'!Y99</f>
        <v>0</v>
      </c>
      <c r="U52" s="25" t="n">
        <f aca="false">'第２２表　死亡数'!Z99</f>
        <v>0</v>
      </c>
      <c r="V52" s="25" t="n">
        <f aca="false">'第２２表　死亡数'!AA99</f>
        <v>0</v>
      </c>
      <c r="W52" s="25" t="n">
        <f aca="false">'第２２表　死亡数'!AB99</f>
        <v>0</v>
      </c>
      <c r="X52" s="25" t="n">
        <f aca="false">'第２２表　死亡数'!AC99</f>
        <v>0</v>
      </c>
      <c r="Y52" s="25" t="n">
        <f aca="false">'第２２表　死亡数'!AD99</f>
        <v>0</v>
      </c>
      <c r="Z52" s="26" t="n">
        <f aca="false">'第２２表　死亡数'!AE99</f>
        <v>0</v>
      </c>
    </row>
    <row r="53" customFormat="false" ht="16.5" hidden="false" customHeight="true" outlineLevel="0" collapsed="false">
      <c r="A53" s="23" t="s">
        <v>92</v>
      </c>
      <c r="B53" s="24" t="s">
        <v>288</v>
      </c>
      <c r="C53" s="16" t="s">
        <v>30</v>
      </c>
      <c r="D53" s="17" t="n">
        <f aca="false">D54+D55</f>
        <v>55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1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2</v>
      </c>
      <c r="Q53" s="17" t="n">
        <f aca="false">Q54+Q55</f>
        <v>0</v>
      </c>
      <c r="R53" s="17" t="n">
        <f aca="false">R54+R55</f>
        <v>2</v>
      </c>
      <c r="S53" s="17" t="n">
        <f aca="false">S54+S55</f>
        <v>5</v>
      </c>
      <c r="T53" s="17" t="n">
        <f aca="false">T54+T55</f>
        <v>9</v>
      </c>
      <c r="U53" s="17" t="n">
        <f aca="false">U54+U55</f>
        <v>14</v>
      </c>
      <c r="V53" s="17" t="n">
        <f aca="false">V54+V55</f>
        <v>10</v>
      </c>
      <c r="W53" s="17" t="n">
        <f aca="false">W54+W55</f>
        <v>6</v>
      </c>
      <c r="X53" s="17" t="n">
        <f aca="false">X54+X55</f>
        <v>6</v>
      </c>
      <c r="Y53" s="17" t="n">
        <f aca="false">Y54+Y55</f>
        <v>0</v>
      </c>
      <c r="Z53" s="18" t="n">
        <f aca="false">Z54+Z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E54+F54+G54+H54+I54+J54+K54+L54+M54+N54+O54+P54+Q54+R54+S54+T54+U54+V54+W54+X54+Y54+Z54</f>
        <v>29</v>
      </c>
      <c r="E54" s="25" t="n">
        <f aca="false">'第２２表　死亡数'!J101</f>
        <v>0</v>
      </c>
      <c r="F54" s="25" t="n">
        <f aca="false">'第２２表　死亡数'!K101</f>
        <v>0</v>
      </c>
      <c r="G54" s="25" t="n">
        <f aca="false">'第２２表　死亡数'!L101</f>
        <v>0</v>
      </c>
      <c r="H54" s="25" t="n">
        <f aca="false">'第２２表　死亡数'!M101</f>
        <v>0</v>
      </c>
      <c r="I54" s="25" t="n">
        <f aca="false">'第２２表　死亡数'!N101</f>
        <v>0</v>
      </c>
      <c r="J54" s="25" t="n">
        <f aca="false">'第２２表　死亡数'!O101</f>
        <v>0</v>
      </c>
      <c r="K54" s="25" t="n">
        <f aca="false">'第２２表　死亡数'!P101</f>
        <v>0</v>
      </c>
      <c r="L54" s="25" t="n">
        <f aca="false">'第２２表　死亡数'!Q101</f>
        <v>1</v>
      </c>
      <c r="M54" s="25" t="n">
        <f aca="false">'第２２表　死亡数'!R101</f>
        <v>0</v>
      </c>
      <c r="N54" s="25" t="n">
        <f aca="false">'第２２表　死亡数'!S101</f>
        <v>0</v>
      </c>
      <c r="O54" s="25" t="n">
        <f aca="false">'第２２表　死亡数'!T101</f>
        <v>0</v>
      </c>
      <c r="P54" s="25" t="n">
        <f aca="false">'第２２表　死亡数'!U101</f>
        <v>2</v>
      </c>
      <c r="Q54" s="25" t="n">
        <f aca="false">'第２２表　死亡数'!V101</f>
        <v>0</v>
      </c>
      <c r="R54" s="25" t="n">
        <f aca="false">'第２２表　死亡数'!W101</f>
        <v>1</v>
      </c>
      <c r="S54" s="25" t="n">
        <f aca="false">'第２２表　死亡数'!X101</f>
        <v>2</v>
      </c>
      <c r="T54" s="25" t="n">
        <f aca="false">'第２２表　死亡数'!Y101</f>
        <v>5</v>
      </c>
      <c r="U54" s="25" t="n">
        <f aca="false">'第２２表　死亡数'!Z101</f>
        <v>9</v>
      </c>
      <c r="V54" s="25" t="n">
        <f aca="false">'第２２表　死亡数'!AA101</f>
        <v>5</v>
      </c>
      <c r="W54" s="25" t="n">
        <f aca="false">'第２２表　死亡数'!AB101</f>
        <v>3</v>
      </c>
      <c r="X54" s="25" t="n">
        <f aca="false">'第２２表　死亡数'!AC101</f>
        <v>1</v>
      </c>
      <c r="Y54" s="25" t="n">
        <f aca="false">'第２２表　死亡数'!AD101</f>
        <v>0</v>
      </c>
      <c r="Z54" s="26" t="n">
        <f aca="false">'第２２表　死亡数'!AE101</f>
        <v>0</v>
      </c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E55+F55+G55+H55+I55+J55+K55+L55+M55+N55+O55+P55+Q55+R55+S55+T55+U55+V55+W55+X55+Y55+Z55</f>
        <v>26</v>
      </c>
      <c r="E55" s="25" t="n">
        <f aca="false">'第２２表　死亡数'!J102</f>
        <v>0</v>
      </c>
      <c r="F55" s="25" t="n">
        <f aca="false">'第２２表　死亡数'!K102</f>
        <v>0</v>
      </c>
      <c r="G55" s="25" t="n">
        <f aca="false">'第２２表　死亡数'!L102</f>
        <v>0</v>
      </c>
      <c r="H55" s="25" t="n">
        <f aca="false">'第２２表　死亡数'!M102</f>
        <v>0</v>
      </c>
      <c r="I55" s="25" t="n">
        <f aca="false">'第２２表　死亡数'!N102</f>
        <v>0</v>
      </c>
      <c r="J55" s="25" t="n">
        <f aca="false">'第２２表　死亡数'!O102</f>
        <v>0</v>
      </c>
      <c r="K55" s="25" t="n">
        <f aca="false">'第２２表　死亡数'!P102</f>
        <v>0</v>
      </c>
      <c r="L55" s="25" t="n">
        <f aca="false">'第２２表　死亡数'!Q102</f>
        <v>0</v>
      </c>
      <c r="M55" s="25" t="n">
        <f aca="false">'第２２表　死亡数'!R102</f>
        <v>0</v>
      </c>
      <c r="N55" s="25" t="n">
        <f aca="false">'第２２表　死亡数'!S102</f>
        <v>0</v>
      </c>
      <c r="O55" s="25" t="n">
        <f aca="false">'第２２表　死亡数'!T102</f>
        <v>0</v>
      </c>
      <c r="P55" s="25" t="n">
        <f aca="false">'第２２表　死亡数'!U102</f>
        <v>0</v>
      </c>
      <c r="Q55" s="25" t="n">
        <f aca="false">'第２２表　死亡数'!V102</f>
        <v>0</v>
      </c>
      <c r="R55" s="25" t="n">
        <f aca="false">'第２２表　死亡数'!W102</f>
        <v>1</v>
      </c>
      <c r="S55" s="25" t="n">
        <f aca="false">'第２２表　死亡数'!X102</f>
        <v>3</v>
      </c>
      <c r="T55" s="25" t="n">
        <f aca="false">'第２２表　死亡数'!Y102</f>
        <v>4</v>
      </c>
      <c r="U55" s="25" t="n">
        <f aca="false">'第２２表　死亡数'!Z102</f>
        <v>5</v>
      </c>
      <c r="V55" s="25" t="n">
        <f aca="false">'第２２表　死亡数'!AA102</f>
        <v>5</v>
      </c>
      <c r="W55" s="25" t="n">
        <f aca="false">'第２２表　死亡数'!AB102</f>
        <v>3</v>
      </c>
      <c r="X55" s="25" t="n">
        <f aca="false">'第２２表　死亡数'!AC102</f>
        <v>5</v>
      </c>
      <c r="Y55" s="25" t="n">
        <f aca="false">'第２２表　死亡数'!AD102</f>
        <v>0</v>
      </c>
      <c r="Z55" s="26" t="n">
        <f aca="false">'第２２表　死亡数'!AE102</f>
        <v>0</v>
      </c>
    </row>
    <row r="56" customFormat="false" ht="16.5" hidden="false" customHeight="true" outlineLevel="0" collapsed="false">
      <c r="A56" s="28" t="s">
        <v>94</v>
      </c>
      <c r="B56" s="29" t="s">
        <v>289</v>
      </c>
      <c r="C56" s="16" t="s">
        <v>30</v>
      </c>
      <c r="D56" s="17" t="n">
        <f aca="false">D57+D58</f>
        <v>16</v>
      </c>
      <c r="E56" s="17" t="n">
        <f aca="false">E57+E58</f>
        <v>0</v>
      </c>
      <c r="F56" s="17" t="n">
        <f aca="false">F57+F58</f>
        <v>2</v>
      </c>
      <c r="G56" s="17" t="n">
        <f aca="false">G57+G58</f>
        <v>0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1</v>
      </c>
      <c r="L56" s="17" t="n">
        <f aca="false">L57+L58</f>
        <v>1</v>
      </c>
      <c r="M56" s="17" t="n">
        <f aca="false">M57+M58</f>
        <v>1</v>
      </c>
      <c r="N56" s="17" t="n">
        <f aca="false">N57+N58</f>
        <v>1</v>
      </c>
      <c r="O56" s="17" t="n">
        <f aca="false">O57+O58</f>
        <v>1</v>
      </c>
      <c r="P56" s="17" t="n">
        <f aca="false">P57+P58</f>
        <v>0</v>
      </c>
      <c r="Q56" s="17" t="n">
        <f aca="false">Q57+Q58</f>
        <v>3</v>
      </c>
      <c r="R56" s="17" t="n">
        <f aca="false">R57+R58</f>
        <v>2</v>
      </c>
      <c r="S56" s="17" t="n">
        <f aca="false">S57+S58</f>
        <v>0</v>
      </c>
      <c r="T56" s="17" t="n">
        <f aca="false">T57+T58</f>
        <v>2</v>
      </c>
      <c r="U56" s="17" t="n">
        <f aca="false">U57+U58</f>
        <v>2</v>
      </c>
      <c r="V56" s="17" t="n">
        <f aca="false">V57+V58</f>
        <v>0</v>
      </c>
      <c r="W56" s="17" t="n">
        <f aca="false">W57+W58</f>
        <v>0</v>
      </c>
      <c r="X56" s="17" t="n">
        <f aca="false">X57+X58</f>
        <v>0</v>
      </c>
      <c r="Y56" s="17" t="n">
        <f aca="false">Y57+Y58</f>
        <v>0</v>
      </c>
      <c r="Z56" s="18" t="n">
        <f aca="false">Z57+Z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E57+F57+G57+H57+I57+J57+K57+L57+M57+N57+O57+P57+Q57+R57+S57+T57+U57+V57+W57+X57+Y57+Z57</f>
        <v>9</v>
      </c>
      <c r="E57" s="25" t="n">
        <f aca="false">'第２２表　死亡数'!J104</f>
        <v>0</v>
      </c>
      <c r="F57" s="25" t="n">
        <f aca="false">'第２２表　死亡数'!K104</f>
        <v>1</v>
      </c>
      <c r="G57" s="25" t="n">
        <f aca="false">'第２２表　死亡数'!L104</f>
        <v>0</v>
      </c>
      <c r="H57" s="25" t="n">
        <f aca="false">'第２２表　死亡数'!M104</f>
        <v>0</v>
      </c>
      <c r="I57" s="25" t="n">
        <f aca="false">'第２２表　死亡数'!N104</f>
        <v>0</v>
      </c>
      <c r="J57" s="25" t="n">
        <f aca="false">'第２２表　死亡数'!O104</f>
        <v>0</v>
      </c>
      <c r="K57" s="25" t="n">
        <f aca="false">'第２２表　死亡数'!P104</f>
        <v>1</v>
      </c>
      <c r="L57" s="25" t="n">
        <f aca="false">'第２２表　死亡数'!Q104</f>
        <v>0</v>
      </c>
      <c r="M57" s="25" t="n">
        <f aca="false">'第２２表　死亡数'!R104</f>
        <v>1</v>
      </c>
      <c r="N57" s="25" t="n">
        <f aca="false">'第２２表　死亡数'!S104</f>
        <v>1</v>
      </c>
      <c r="O57" s="25" t="n">
        <f aca="false">'第２２表　死亡数'!T104</f>
        <v>0</v>
      </c>
      <c r="P57" s="25" t="n">
        <f aca="false">'第２２表　死亡数'!U104</f>
        <v>0</v>
      </c>
      <c r="Q57" s="25" t="n">
        <f aca="false">'第２２表　死亡数'!V104</f>
        <v>2</v>
      </c>
      <c r="R57" s="25" t="n">
        <f aca="false">'第２２表　死亡数'!W104</f>
        <v>0</v>
      </c>
      <c r="S57" s="25" t="n">
        <f aca="false">'第２２表　死亡数'!X104</f>
        <v>0</v>
      </c>
      <c r="T57" s="25" t="n">
        <f aca="false">'第２２表　死亡数'!Y104</f>
        <v>1</v>
      </c>
      <c r="U57" s="25" t="n">
        <f aca="false">'第２２表　死亡数'!Z104</f>
        <v>2</v>
      </c>
      <c r="V57" s="25" t="n">
        <f aca="false">'第２２表　死亡数'!AA104</f>
        <v>0</v>
      </c>
      <c r="W57" s="25" t="n">
        <f aca="false">'第２２表　死亡数'!AB104</f>
        <v>0</v>
      </c>
      <c r="X57" s="25" t="n">
        <f aca="false">'第２２表　死亡数'!AC104</f>
        <v>0</v>
      </c>
      <c r="Y57" s="25" t="n">
        <f aca="false">'第２２表　死亡数'!AD104</f>
        <v>0</v>
      </c>
      <c r="Z57" s="26" t="n">
        <f aca="false">'第２２表　死亡数'!AE104</f>
        <v>0</v>
      </c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E58+F58+G58+H58+I58+J58+K58+L58+M58+N58+O58+P58+Q58+R58+S58+T58+U58+V58+W58+X58+Y58+Z58</f>
        <v>7</v>
      </c>
      <c r="E58" s="32" t="n">
        <f aca="false">'第２２表　死亡数'!J105</f>
        <v>0</v>
      </c>
      <c r="F58" s="32" t="n">
        <f aca="false">'第２２表　死亡数'!K105</f>
        <v>1</v>
      </c>
      <c r="G58" s="32" t="n">
        <f aca="false">'第２２表　死亡数'!L105</f>
        <v>0</v>
      </c>
      <c r="H58" s="32" t="n">
        <f aca="false">'第２２表　死亡数'!M105</f>
        <v>0</v>
      </c>
      <c r="I58" s="32" t="n">
        <f aca="false">'第２２表　死亡数'!N105</f>
        <v>0</v>
      </c>
      <c r="J58" s="32" t="n">
        <f aca="false">'第２２表　死亡数'!O105</f>
        <v>0</v>
      </c>
      <c r="K58" s="32" t="n">
        <f aca="false">'第２２表　死亡数'!P105</f>
        <v>0</v>
      </c>
      <c r="L58" s="32" t="n">
        <f aca="false">'第２２表　死亡数'!Q105</f>
        <v>1</v>
      </c>
      <c r="M58" s="32" t="n">
        <f aca="false">'第２２表　死亡数'!R105</f>
        <v>0</v>
      </c>
      <c r="N58" s="32" t="n">
        <f aca="false">'第２２表　死亡数'!S105</f>
        <v>0</v>
      </c>
      <c r="O58" s="32" t="n">
        <f aca="false">'第２２表　死亡数'!T105</f>
        <v>1</v>
      </c>
      <c r="P58" s="32" t="n">
        <f aca="false">'第２２表　死亡数'!U105</f>
        <v>0</v>
      </c>
      <c r="Q58" s="32" t="n">
        <f aca="false">'第２２表　死亡数'!V105</f>
        <v>1</v>
      </c>
      <c r="R58" s="32" t="n">
        <f aca="false">'第２２表　死亡数'!W105</f>
        <v>2</v>
      </c>
      <c r="S58" s="32" t="n">
        <f aca="false">'第２２表　死亡数'!X105</f>
        <v>0</v>
      </c>
      <c r="T58" s="32" t="n">
        <f aca="false">'第２２表　死亡数'!Y105</f>
        <v>1</v>
      </c>
      <c r="U58" s="32" t="n">
        <f aca="false">'第２２表　死亡数'!Z105</f>
        <v>0</v>
      </c>
      <c r="V58" s="32" t="n">
        <f aca="false">'第２２表　死亡数'!AA105</f>
        <v>0</v>
      </c>
      <c r="W58" s="32" t="n">
        <f aca="false">'第２２表　死亡数'!AB105</f>
        <v>0</v>
      </c>
      <c r="X58" s="32" t="n">
        <f aca="false">'第２２表　死亡数'!AC105</f>
        <v>0</v>
      </c>
      <c r="Y58" s="32" t="n">
        <f aca="false">'第２２表　死亡数'!AD105</f>
        <v>0</v>
      </c>
      <c r="Z58" s="33" t="n">
        <f aca="false">'第２２表　死亡数'!AE105</f>
        <v>0</v>
      </c>
    </row>
    <row r="59" customFormat="false" ht="16.5" hidden="false" customHeight="true" outlineLevel="0" collapsed="false">
      <c r="A59" s="55"/>
      <c r="B59" s="56"/>
      <c r="C59" s="5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Z61" s="3" t="s">
        <v>272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8</v>
      </c>
      <c r="F62" s="8" t="s">
        <v>9</v>
      </c>
      <c r="G62" s="9" t="s">
        <v>10</v>
      </c>
      <c r="H62" s="9" t="s">
        <v>11</v>
      </c>
      <c r="I62" s="9" t="s">
        <v>12</v>
      </c>
      <c r="J62" s="9" t="s">
        <v>13</v>
      </c>
      <c r="K62" s="9" t="s">
        <v>14</v>
      </c>
      <c r="L62" s="9" t="s">
        <v>15</v>
      </c>
      <c r="M62" s="9" t="s">
        <v>16</v>
      </c>
      <c r="N62" s="9" t="s">
        <v>17</v>
      </c>
      <c r="O62" s="9" t="s">
        <v>18</v>
      </c>
      <c r="P62" s="9" t="s">
        <v>19</v>
      </c>
      <c r="Q62" s="9" t="s">
        <v>20</v>
      </c>
      <c r="R62" s="9" t="s">
        <v>21</v>
      </c>
      <c r="S62" s="9" t="s">
        <v>22</v>
      </c>
      <c r="T62" s="9" t="s">
        <v>23</v>
      </c>
      <c r="U62" s="9" t="s">
        <v>24</v>
      </c>
      <c r="V62" s="9" t="s">
        <v>25</v>
      </c>
      <c r="W62" s="9" t="s">
        <v>26</v>
      </c>
      <c r="X62" s="9" t="s">
        <v>27</v>
      </c>
      <c r="Y62" s="9" t="s">
        <v>28</v>
      </c>
      <c r="Z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0"/>
    </row>
    <row r="64" customFormat="false" ht="16.5" hidden="false" customHeight="true" outlineLevel="0" collapsed="false">
      <c r="A64" s="23" t="s">
        <v>96</v>
      </c>
      <c r="B64" s="24" t="s">
        <v>290</v>
      </c>
      <c r="C64" s="16" t="s">
        <v>30</v>
      </c>
      <c r="D64" s="17" t="n">
        <f aca="false">D65+D66</f>
        <v>94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1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1</v>
      </c>
      <c r="L64" s="17" t="n">
        <f aca="false">L65+L66</f>
        <v>1</v>
      </c>
      <c r="M64" s="17" t="n">
        <f aca="false">M65+M66</f>
        <v>0</v>
      </c>
      <c r="N64" s="17" t="n">
        <f aca="false">N65+N66</f>
        <v>0</v>
      </c>
      <c r="O64" s="17" t="n">
        <f aca="false">O65+O66</f>
        <v>1</v>
      </c>
      <c r="P64" s="17" t="n">
        <f aca="false">P65+P66</f>
        <v>0</v>
      </c>
      <c r="Q64" s="17" t="n">
        <f aca="false">Q65+Q66</f>
        <v>3</v>
      </c>
      <c r="R64" s="17" t="n">
        <f aca="false">R65+R66</f>
        <v>6</v>
      </c>
      <c r="S64" s="17" t="n">
        <f aca="false">S65+S66</f>
        <v>8</v>
      </c>
      <c r="T64" s="17" t="n">
        <f aca="false">T65+T66</f>
        <v>25</v>
      </c>
      <c r="U64" s="17" t="n">
        <f aca="false">U65+U66</f>
        <v>22</v>
      </c>
      <c r="V64" s="17" t="n">
        <f aca="false">V65+V66</f>
        <v>16</v>
      </c>
      <c r="W64" s="17" t="n">
        <f aca="false">W65+W66</f>
        <v>6</v>
      </c>
      <c r="X64" s="17" t="n">
        <f aca="false">X65+X66</f>
        <v>3</v>
      </c>
      <c r="Y64" s="17" t="n">
        <f aca="false">Y65+Y66</f>
        <v>1</v>
      </c>
      <c r="Z64" s="18" t="n">
        <f aca="false">Z65+Z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E65+F65+G65+H65+I65+J65+K65+L65+M65+N65+O65+P65+Q65+R65+S65+T65+U65+V65+W65+X65+Y65+Z65</f>
        <v>45</v>
      </c>
      <c r="E65" s="25" t="n">
        <f aca="false">'第２２表　死亡数'!J107</f>
        <v>0</v>
      </c>
      <c r="F65" s="25" t="n">
        <f aca="false">'第２２表　死亡数'!K107</f>
        <v>0</v>
      </c>
      <c r="G65" s="25" t="n">
        <f aca="false">'第２２表　死亡数'!L107</f>
        <v>0</v>
      </c>
      <c r="H65" s="25" t="n">
        <f aca="false">'第２２表　死亡数'!M107</f>
        <v>0</v>
      </c>
      <c r="I65" s="25" t="n">
        <f aca="false">'第２２表　死亡数'!N107</f>
        <v>0</v>
      </c>
      <c r="J65" s="25" t="n">
        <f aca="false">'第２２表　死亡数'!O107</f>
        <v>0</v>
      </c>
      <c r="K65" s="25" t="n">
        <f aca="false">'第２２表　死亡数'!P107</f>
        <v>0</v>
      </c>
      <c r="L65" s="25" t="n">
        <f aca="false">'第２２表　死亡数'!Q107</f>
        <v>1</v>
      </c>
      <c r="M65" s="25" t="n">
        <f aca="false">'第２２表　死亡数'!R107</f>
        <v>0</v>
      </c>
      <c r="N65" s="25" t="n">
        <f aca="false">'第２２表　死亡数'!S107</f>
        <v>0</v>
      </c>
      <c r="O65" s="25" t="n">
        <f aca="false">'第２２表　死亡数'!T107</f>
        <v>1</v>
      </c>
      <c r="P65" s="25" t="n">
        <f aca="false">'第２２表　死亡数'!U107</f>
        <v>0</v>
      </c>
      <c r="Q65" s="25" t="n">
        <f aca="false">'第２２表　死亡数'!V107</f>
        <v>2</v>
      </c>
      <c r="R65" s="25" t="n">
        <f aca="false">'第２２表　死亡数'!W107</f>
        <v>1</v>
      </c>
      <c r="S65" s="25" t="n">
        <f aca="false">'第２２表　死亡数'!X107</f>
        <v>4</v>
      </c>
      <c r="T65" s="25" t="n">
        <f aca="false">'第２２表　死亡数'!Y107</f>
        <v>16</v>
      </c>
      <c r="U65" s="25" t="n">
        <f aca="false">'第２２表　死亡数'!Z107</f>
        <v>12</v>
      </c>
      <c r="V65" s="25" t="n">
        <f aca="false">'第２２表　死亡数'!AA107</f>
        <v>3</v>
      </c>
      <c r="W65" s="25" t="n">
        <f aca="false">'第２２表　死亡数'!AB107</f>
        <v>4</v>
      </c>
      <c r="X65" s="25" t="n">
        <f aca="false">'第２２表　死亡数'!AC107</f>
        <v>1</v>
      </c>
      <c r="Y65" s="25" t="n">
        <f aca="false">'第２２表　死亡数'!AD107</f>
        <v>0</v>
      </c>
      <c r="Z65" s="26" t="n">
        <f aca="false">'第２２表　死亡数'!AE107</f>
        <v>0</v>
      </c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E66+F66+G66+H66+I66+J66+K66+L66+M66+N66+O66+P66+Q66+R66+S66+T66+U66+V66+W66+X66+Y66+Z66</f>
        <v>49</v>
      </c>
      <c r="E66" s="25" t="n">
        <f aca="false">'第２２表　死亡数'!J108</f>
        <v>0</v>
      </c>
      <c r="F66" s="25" t="n">
        <f aca="false">'第２２表　死亡数'!K108</f>
        <v>0</v>
      </c>
      <c r="G66" s="25" t="n">
        <f aca="false">'第２２表　死亡数'!L108</f>
        <v>0</v>
      </c>
      <c r="H66" s="25" t="n">
        <f aca="false">'第２２表　死亡数'!M108</f>
        <v>1</v>
      </c>
      <c r="I66" s="25" t="n">
        <f aca="false">'第２２表　死亡数'!N108</f>
        <v>0</v>
      </c>
      <c r="J66" s="25" t="n">
        <f aca="false">'第２２表　死亡数'!O108</f>
        <v>0</v>
      </c>
      <c r="K66" s="25" t="n">
        <f aca="false">'第２２表　死亡数'!P108</f>
        <v>1</v>
      </c>
      <c r="L66" s="25" t="n">
        <f aca="false">'第２２表　死亡数'!Q108</f>
        <v>0</v>
      </c>
      <c r="M66" s="25" t="n">
        <f aca="false">'第２２表　死亡数'!R108</f>
        <v>0</v>
      </c>
      <c r="N66" s="25" t="n">
        <f aca="false">'第２２表　死亡数'!S108</f>
        <v>0</v>
      </c>
      <c r="O66" s="25" t="n">
        <f aca="false">'第２２表　死亡数'!T108</f>
        <v>0</v>
      </c>
      <c r="P66" s="25" t="n">
        <f aca="false">'第２２表　死亡数'!U108</f>
        <v>0</v>
      </c>
      <c r="Q66" s="25" t="n">
        <f aca="false">'第２２表　死亡数'!V108</f>
        <v>1</v>
      </c>
      <c r="R66" s="25" t="n">
        <f aca="false">'第２２表　死亡数'!W108</f>
        <v>5</v>
      </c>
      <c r="S66" s="25" t="n">
        <f aca="false">'第２２表　死亡数'!X108</f>
        <v>4</v>
      </c>
      <c r="T66" s="25" t="n">
        <f aca="false">'第２２表　死亡数'!Y108</f>
        <v>9</v>
      </c>
      <c r="U66" s="25" t="n">
        <f aca="false">'第２２表　死亡数'!Z108</f>
        <v>10</v>
      </c>
      <c r="V66" s="25" t="n">
        <f aca="false">'第２２表　死亡数'!AA108</f>
        <v>13</v>
      </c>
      <c r="W66" s="25" t="n">
        <f aca="false">'第２２表　死亡数'!AB108</f>
        <v>2</v>
      </c>
      <c r="X66" s="25" t="n">
        <f aca="false">'第２２表　死亡数'!AC108</f>
        <v>2</v>
      </c>
      <c r="Y66" s="25" t="n">
        <f aca="false">'第２２表　死亡数'!AD108</f>
        <v>1</v>
      </c>
      <c r="Z66" s="26" t="n">
        <f aca="false">'第２２表　死亡数'!AE108</f>
        <v>0</v>
      </c>
    </row>
    <row r="67" customFormat="false" ht="16.5" hidden="false" customHeight="true" outlineLevel="0" collapsed="false">
      <c r="A67" s="23" t="s">
        <v>98</v>
      </c>
      <c r="B67" s="24" t="s">
        <v>99</v>
      </c>
      <c r="C67" s="16" t="s">
        <v>30</v>
      </c>
      <c r="D67" s="17" t="n">
        <f aca="false">D68+D69</f>
        <v>57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1</v>
      </c>
      <c r="N67" s="17" t="n">
        <f aca="false">N68+N69</f>
        <v>1</v>
      </c>
      <c r="O67" s="17" t="n">
        <f aca="false">O68+O69</f>
        <v>1</v>
      </c>
      <c r="P67" s="17" t="n">
        <f aca="false">P68+P69</f>
        <v>4</v>
      </c>
      <c r="Q67" s="17" t="n">
        <f aca="false">Q68+Q69</f>
        <v>4</v>
      </c>
      <c r="R67" s="17" t="n">
        <f aca="false">R68+R69</f>
        <v>3</v>
      </c>
      <c r="S67" s="17" t="n">
        <f aca="false">S68+S69</f>
        <v>10</v>
      </c>
      <c r="T67" s="17" t="n">
        <f aca="false">T68+T69</f>
        <v>14</v>
      </c>
      <c r="U67" s="17" t="n">
        <f aca="false">U68+U69</f>
        <v>11</v>
      </c>
      <c r="V67" s="17" t="n">
        <f aca="false">V68+V69</f>
        <v>6</v>
      </c>
      <c r="W67" s="17" t="n">
        <f aca="false">W68+W69</f>
        <v>2</v>
      </c>
      <c r="X67" s="17" t="n">
        <f aca="false">X68+X69</f>
        <v>0</v>
      </c>
      <c r="Y67" s="17" t="n">
        <f aca="false">Y68+Y69</f>
        <v>0</v>
      </c>
      <c r="Z67" s="18" t="n">
        <f aca="false">Z68+Z69</f>
        <v>0</v>
      </c>
    </row>
    <row r="68" customFormat="false" ht="16.5" hidden="false" customHeight="true" outlineLevel="0" collapsed="false">
      <c r="A68" s="23"/>
      <c r="B68" s="24"/>
      <c r="C68" s="20" t="s">
        <v>32</v>
      </c>
      <c r="D68" s="17" t="n">
        <f aca="false">E68+F68+G68+H68+I68+J68+K68+L68+M68+N68+O68+P68+Q68+R68+S68+T68+U68+V68+W68+X68+Y68+Z68</f>
        <v>39</v>
      </c>
      <c r="E68" s="25" t="n">
        <f aca="false">'第２２表　死亡数'!J110</f>
        <v>0</v>
      </c>
      <c r="F68" s="25" t="n">
        <f aca="false">'第２２表　死亡数'!K110</f>
        <v>0</v>
      </c>
      <c r="G68" s="25" t="n">
        <f aca="false">'第２２表　死亡数'!L110</f>
        <v>0</v>
      </c>
      <c r="H68" s="25" t="n">
        <f aca="false">'第２２表　死亡数'!M110</f>
        <v>0</v>
      </c>
      <c r="I68" s="25" t="n">
        <f aca="false">'第２２表　死亡数'!N110</f>
        <v>0</v>
      </c>
      <c r="J68" s="25" t="n">
        <f aca="false">'第２２表　死亡数'!O110</f>
        <v>0</v>
      </c>
      <c r="K68" s="25" t="n">
        <f aca="false">'第２２表　死亡数'!P110</f>
        <v>0</v>
      </c>
      <c r="L68" s="25" t="n">
        <f aca="false">'第２２表　死亡数'!Q110</f>
        <v>0</v>
      </c>
      <c r="M68" s="25" t="n">
        <f aca="false">'第２２表　死亡数'!R110</f>
        <v>1</v>
      </c>
      <c r="N68" s="25" t="n">
        <f aca="false">'第２２表　死亡数'!S110</f>
        <v>1</v>
      </c>
      <c r="O68" s="25" t="n">
        <f aca="false">'第２２表　死亡数'!T110</f>
        <v>1</v>
      </c>
      <c r="P68" s="25" t="n">
        <f aca="false">'第２２表　死亡数'!U110</f>
        <v>3</v>
      </c>
      <c r="Q68" s="25" t="n">
        <f aca="false">'第２２表　死亡数'!V110</f>
        <v>2</v>
      </c>
      <c r="R68" s="25" t="n">
        <f aca="false">'第２２表　死亡数'!W110</f>
        <v>1</v>
      </c>
      <c r="S68" s="25" t="n">
        <f aca="false">'第２２表　死亡数'!X110</f>
        <v>9</v>
      </c>
      <c r="T68" s="25" t="n">
        <f aca="false">'第２２表　死亡数'!Y110</f>
        <v>10</v>
      </c>
      <c r="U68" s="25" t="n">
        <f aca="false">'第２２表　死亡数'!Z110</f>
        <v>6</v>
      </c>
      <c r="V68" s="25" t="n">
        <f aca="false">'第２２表　死亡数'!AA110</f>
        <v>4</v>
      </c>
      <c r="W68" s="25" t="n">
        <f aca="false">'第２２表　死亡数'!AB110</f>
        <v>1</v>
      </c>
      <c r="X68" s="25" t="n">
        <f aca="false">'第２２表　死亡数'!AC110</f>
        <v>0</v>
      </c>
      <c r="Y68" s="25" t="n">
        <f aca="false">'第２２表　死亡数'!AD110</f>
        <v>0</v>
      </c>
      <c r="Z68" s="26" t="n">
        <f aca="false">'第２２表　死亡数'!AE110</f>
        <v>0</v>
      </c>
    </row>
    <row r="69" customFormat="false" ht="16.5" hidden="false" customHeight="true" outlineLevel="0" collapsed="false">
      <c r="A69" s="23"/>
      <c r="B69" s="24"/>
      <c r="C69" s="20" t="s">
        <v>33</v>
      </c>
      <c r="D69" s="17" t="n">
        <f aca="false">E69+F69+G69+H69+I69+J69+K69+L69+M69+N69+O69+P69+Q69+R69+S69+T69+U69+V69+W69+X69+Y69+Z69</f>
        <v>18</v>
      </c>
      <c r="E69" s="25" t="n">
        <f aca="false">'第２２表　死亡数'!J111</f>
        <v>0</v>
      </c>
      <c r="F69" s="25" t="n">
        <f aca="false">'第２２表　死亡数'!K111</f>
        <v>0</v>
      </c>
      <c r="G69" s="25" t="n">
        <f aca="false">'第２２表　死亡数'!L111</f>
        <v>0</v>
      </c>
      <c r="H69" s="25" t="n">
        <f aca="false">'第２２表　死亡数'!M111</f>
        <v>0</v>
      </c>
      <c r="I69" s="25" t="n">
        <f aca="false">'第２２表　死亡数'!N111</f>
        <v>0</v>
      </c>
      <c r="J69" s="25" t="n">
        <f aca="false">'第２２表　死亡数'!O111</f>
        <v>0</v>
      </c>
      <c r="K69" s="25" t="n">
        <f aca="false">'第２２表　死亡数'!P111</f>
        <v>0</v>
      </c>
      <c r="L69" s="25" t="n">
        <f aca="false">'第２２表　死亡数'!Q111</f>
        <v>0</v>
      </c>
      <c r="M69" s="25" t="n">
        <f aca="false">'第２２表　死亡数'!R111</f>
        <v>0</v>
      </c>
      <c r="N69" s="25" t="n">
        <f aca="false">'第２２表　死亡数'!S111</f>
        <v>0</v>
      </c>
      <c r="O69" s="25" t="n">
        <f aca="false">'第２２表　死亡数'!T111</f>
        <v>0</v>
      </c>
      <c r="P69" s="25" t="n">
        <f aca="false">'第２２表　死亡数'!U111</f>
        <v>1</v>
      </c>
      <c r="Q69" s="25" t="n">
        <f aca="false">'第２２表　死亡数'!V111</f>
        <v>2</v>
      </c>
      <c r="R69" s="25" t="n">
        <f aca="false">'第２２表　死亡数'!W111</f>
        <v>2</v>
      </c>
      <c r="S69" s="25" t="n">
        <f aca="false">'第２２表　死亡数'!X111</f>
        <v>1</v>
      </c>
      <c r="T69" s="25" t="n">
        <f aca="false">'第２２表　死亡数'!Y111</f>
        <v>4</v>
      </c>
      <c r="U69" s="25" t="n">
        <f aca="false">'第２２表　死亡数'!Z111</f>
        <v>5</v>
      </c>
      <c r="V69" s="25" t="n">
        <f aca="false">'第２２表　死亡数'!AA111</f>
        <v>2</v>
      </c>
      <c r="W69" s="25" t="n">
        <f aca="false">'第２２表　死亡数'!AB111</f>
        <v>1</v>
      </c>
      <c r="X69" s="25" t="n">
        <f aca="false">'第２２表　死亡数'!AC111</f>
        <v>0</v>
      </c>
      <c r="Y69" s="25" t="n">
        <f aca="false">'第２２表　死亡数'!AD111</f>
        <v>0</v>
      </c>
      <c r="Z69" s="26" t="n">
        <f aca="false">'第２２表　死亡数'!AE111</f>
        <v>0</v>
      </c>
    </row>
    <row r="70" customFormat="false" ht="16.5" hidden="false" customHeight="true" outlineLevel="0" collapsed="false">
      <c r="A70" s="23" t="s">
        <v>100</v>
      </c>
      <c r="B70" s="36" t="s">
        <v>291</v>
      </c>
      <c r="C70" s="16" t="s">
        <v>30</v>
      </c>
      <c r="D70" s="17" t="n">
        <f aca="false">D71+D72</f>
        <v>34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1</v>
      </c>
      <c r="P70" s="17" t="n">
        <f aca="false">P71+P72</f>
        <v>0</v>
      </c>
      <c r="Q70" s="17" t="n">
        <f aca="false">Q71+Q72</f>
        <v>1</v>
      </c>
      <c r="R70" s="17" t="n">
        <f aca="false">R71+R72</f>
        <v>1</v>
      </c>
      <c r="S70" s="17" t="n">
        <f aca="false">S71+S72</f>
        <v>6</v>
      </c>
      <c r="T70" s="17" t="n">
        <f aca="false">T71+T72</f>
        <v>7</v>
      </c>
      <c r="U70" s="17" t="n">
        <f aca="false">U71+U72</f>
        <v>10</v>
      </c>
      <c r="V70" s="17" t="n">
        <f aca="false">V71+V72</f>
        <v>2</v>
      </c>
      <c r="W70" s="17" t="n">
        <f aca="false">W71+W72</f>
        <v>5</v>
      </c>
      <c r="X70" s="17" t="n">
        <f aca="false">X71+X72</f>
        <v>1</v>
      </c>
      <c r="Y70" s="17" t="n">
        <f aca="false">Y71+Y72</f>
        <v>0</v>
      </c>
      <c r="Z70" s="18" t="n">
        <f aca="false">Z71+Z72</f>
        <v>0</v>
      </c>
    </row>
    <row r="71" customFormat="false" ht="16.5" hidden="false" customHeight="true" outlineLevel="0" collapsed="false">
      <c r="A71" s="23"/>
      <c r="B71" s="36"/>
      <c r="C71" s="20" t="s">
        <v>32</v>
      </c>
      <c r="D71" s="17" t="n">
        <f aca="false">E71+F71+G71+H71+I71+J71+K71+L71+M71+N71+O71+P71+Q71+R71+S71+T71+U71+V71+W71+X71+Y71+Z71</f>
        <v>12</v>
      </c>
      <c r="E71" s="25" t="n">
        <f aca="false">'第２２表　死亡数'!J113</f>
        <v>0</v>
      </c>
      <c r="F71" s="25" t="n">
        <f aca="false">'第２２表　死亡数'!K113</f>
        <v>0</v>
      </c>
      <c r="G71" s="25" t="n">
        <f aca="false">'第２２表　死亡数'!L113</f>
        <v>0</v>
      </c>
      <c r="H71" s="25" t="n">
        <f aca="false">'第２２表　死亡数'!M113</f>
        <v>0</v>
      </c>
      <c r="I71" s="25" t="n">
        <f aca="false">'第２２表　死亡数'!N113</f>
        <v>0</v>
      </c>
      <c r="J71" s="25" t="n">
        <f aca="false">'第２２表　死亡数'!O113</f>
        <v>0</v>
      </c>
      <c r="K71" s="25" t="n">
        <f aca="false">'第２２表　死亡数'!P113</f>
        <v>0</v>
      </c>
      <c r="L71" s="25" t="n">
        <f aca="false">'第２２表　死亡数'!Q113</f>
        <v>0</v>
      </c>
      <c r="M71" s="25" t="n">
        <f aca="false">'第２２表　死亡数'!R113</f>
        <v>0</v>
      </c>
      <c r="N71" s="25" t="n">
        <f aca="false">'第２２表　死亡数'!S113</f>
        <v>0</v>
      </c>
      <c r="O71" s="25" t="n">
        <f aca="false">'第２２表　死亡数'!T113</f>
        <v>1</v>
      </c>
      <c r="P71" s="25" t="n">
        <f aca="false">'第２２表　死亡数'!U113</f>
        <v>0</v>
      </c>
      <c r="Q71" s="25" t="n">
        <f aca="false">'第２２表　死亡数'!V113</f>
        <v>0</v>
      </c>
      <c r="R71" s="25" t="n">
        <f aca="false">'第２２表　死亡数'!W113</f>
        <v>0</v>
      </c>
      <c r="S71" s="25" t="n">
        <f aca="false">'第２２表　死亡数'!X113</f>
        <v>3</v>
      </c>
      <c r="T71" s="25" t="n">
        <f aca="false">'第２２表　死亡数'!Y113</f>
        <v>2</v>
      </c>
      <c r="U71" s="25" t="n">
        <f aca="false">'第２２表　死亡数'!Z113</f>
        <v>4</v>
      </c>
      <c r="V71" s="25" t="n">
        <f aca="false">'第２２表　死亡数'!AA113</f>
        <v>0</v>
      </c>
      <c r="W71" s="25" t="n">
        <f aca="false">'第２２表　死亡数'!AB113</f>
        <v>2</v>
      </c>
      <c r="X71" s="25" t="n">
        <f aca="false">'第２２表　死亡数'!AC113</f>
        <v>0</v>
      </c>
      <c r="Y71" s="25" t="n">
        <f aca="false">'第２２表　死亡数'!AD113</f>
        <v>0</v>
      </c>
      <c r="Z71" s="26" t="n">
        <f aca="false">'第２２表　死亡数'!AE113</f>
        <v>0</v>
      </c>
    </row>
    <row r="72" customFormat="false" ht="16.5" hidden="false" customHeight="true" outlineLevel="0" collapsed="false">
      <c r="A72" s="23"/>
      <c r="B72" s="36"/>
      <c r="C72" s="20" t="s">
        <v>33</v>
      </c>
      <c r="D72" s="17" t="n">
        <f aca="false">E72+F72+G72+H72+I72+J72+K72+L72+M72+N72+O72+P72+Q72+R72+S72+T72+U72+V72+W72+X72+Y72+Z72</f>
        <v>22</v>
      </c>
      <c r="E72" s="25" t="n">
        <f aca="false">'第２２表　死亡数'!J114</f>
        <v>0</v>
      </c>
      <c r="F72" s="25" t="n">
        <f aca="false">'第２２表　死亡数'!K114</f>
        <v>0</v>
      </c>
      <c r="G72" s="25" t="n">
        <f aca="false">'第２２表　死亡数'!L114</f>
        <v>0</v>
      </c>
      <c r="H72" s="25" t="n">
        <f aca="false">'第２２表　死亡数'!M114</f>
        <v>0</v>
      </c>
      <c r="I72" s="25" t="n">
        <f aca="false">'第２２表　死亡数'!N114</f>
        <v>0</v>
      </c>
      <c r="J72" s="25" t="n">
        <f aca="false">'第２２表　死亡数'!O114</f>
        <v>0</v>
      </c>
      <c r="K72" s="25" t="n">
        <f aca="false">'第２２表　死亡数'!P114</f>
        <v>0</v>
      </c>
      <c r="L72" s="25" t="n">
        <f aca="false">'第２２表　死亡数'!Q114</f>
        <v>0</v>
      </c>
      <c r="M72" s="25" t="n">
        <f aca="false">'第２２表　死亡数'!R114</f>
        <v>0</v>
      </c>
      <c r="N72" s="25" t="n">
        <f aca="false">'第２２表　死亡数'!S114</f>
        <v>0</v>
      </c>
      <c r="O72" s="25" t="n">
        <f aca="false">'第２２表　死亡数'!T114</f>
        <v>0</v>
      </c>
      <c r="P72" s="25" t="n">
        <f aca="false">'第２２表　死亡数'!U114</f>
        <v>0</v>
      </c>
      <c r="Q72" s="25" t="n">
        <f aca="false">'第２２表　死亡数'!V114</f>
        <v>1</v>
      </c>
      <c r="R72" s="25" t="n">
        <f aca="false">'第２２表　死亡数'!W114</f>
        <v>1</v>
      </c>
      <c r="S72" s="25" t="n">
        <f aca="false">'第２２表　死亡数'!X114</f>
        <v>3</v>
      </c>
      <c r="T72" s="25" t="n">
        <f aca="false">'第２２表　死亡数'!Y114</f>
        <v>5</v>
      </c>
      <c r="U72" s="25" t="n">
        <f aca="false">'第２２表　死亡数'!Z114</f>
        <v>6</v>
      </c>
      <c r="V72" s="25" t="n">
        <f aca="false">'第２２表　死亡数'!AA114</f>
        <v>2</v>
      </c>
      <c r="W72" s="25" t="n">
        <f aca="false">'第２２表　死亡数'!AB114</f>
        <v>3</v>
      </c>
      <c r="X72" s="25" t="n">
        <f aca="false">'第２２表　死亡数'!AC114</f>
        <v>1</v>
      </c>
      <c r="Y72" s="25" t="n">
        <f aca="false">'第２２表　死亡数'!AD114</f>
        <v>0</v>
      </c>
      <c r="Z72" s="26" t="n">
        <f aca="false">'第２２表　死亡数'!AE114</f>
        <v>0</v>
      </c>
    </row>
    <row r="73" customFormat="false" ht="16.5" hidden="false" customHeight="true" outlineLevel="0" collapsed="false">
      <c r="A73" s="28" t="s">
        <v>102</v>
      </c>
      <c r="B73" s="29" t="s">
        <v>292</v>
      </c>
      <c r="C73" s="16" t="s">
        <v>30</v>
      </c>
      <c r="D73" s="17" t="n">
        <f aca="false">D74+D75</f>
        <v>154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3</v>
      </c>
      <c r="M73" s="17" t="n">
        <f aca="false">M74+M75</f>
        <v>3</v>
      </c>
      <c r="N73" s="17" t="n">
        <f aca="false">N74+N75</f>
        <v>1</v>
      </c>
      <c r="O73" s="17" t="n">
        <f aca="false">O74+O75</f>
        <v>2</v>
      </c>
      <c r="P73" s="17" t="n">
        <f aca="false">P74+P75</f>
        <v>8</v>
      </c>
      <c r="Q73" s="17" t="n">
        <f aca="false">Q74+Q75</f>
        <v>13</v>
      </c>
      <c r="R73" s="17" t="n">
        <f aca="false">R74+R75</f>
        <v>8</v>
      </c>
      <c r="S73" s="17" t="n">
        <f aca="false">S74+S75</f>
        <v>18</v>
      </c>
      <c r="T73" s="17" t="n">
        <f aca="false">T74+T75</f>
        <v>19</v>
      </c>
      <c r="U73" s="17" t="n">
        <f aca="false">U74+U75</f>
        <v>28</v>
      </c>
      <c r="V73" s="17" t="n">
        <f aca="false">V74+V75</f>
        <v>23</v>
      </c>
      <c r="W73" s="17" t="n">
        <f aca="false">W74+W75</f>
        <v>18</v>
      </c>
      <c r="X73" s="17" t="n">
        <f aca="false">X74+X75</f>
        <v>10</v>
      </c>
      <c r="Y73" s="17" t="n">
        <f aca="false">Y74+Y75</f>
        <v>0</v>
      </c>
      <c r="Z73" s="18" t="n">
        <f aca="false">Z74+Z75</f>
        <v>0</v>
      </c>
    </row>
    <row r="74" customFormat="false" ht="16.5" hidden="false" customHeight="true" outlineLevel="0" collapsed="false">
      <c r="A74" s="28"/>
      <c r="B74" s="29"/>
      <c r="C74" s="20" t="s">
        <v>32</v>
      </c>
      <c r="D74" s="17" t="n">
        <f aca="false">E74+F74+G74+H74+I74+J74+K74+L74+M74+N74+O74+P74+Q74+R74+S74+T74+U74+V74+W74+X74+Y74+Z74</f>
        <v>80</v>
      </c>
      <c r="E74" s="25" t="n">
        <f aca="false">'第２２表　死亡数'!J116</f>
        <v>0</v>
      </c>
      <c r="F74" s="25" t="n">
        <f aca="false">'第２２表　死亡数'!K116</f>
        <v>0</v>
      </c>
      <c r="G74" s="25" t="n">
        <f aca="false">'第２２表　死亡数'!L116</f>
        <v>0</v>
      </c>
      <c r="H74" s="25" t="n">
        <f aca="false">'第２２表　死亡数'!M116</f>
        <v>0</v>
      </c>
      <c r="I74" s="25" t="n">
        <f aca="false">'第２２表　死亡数'!N116</f>
        <v>0</v>
      </c>
      <c r="J74" s="25" t="n">
        <f aca="false">'第２２表　死亡数'!O116</f>
        <v>0</v>
      </c>
      <c r="K74" s="25" t="n">
        <f aca="false">'第２２表　死亡数'!P116</f>
        <v>0</v>
      </c>
      <c r="L74" s="25" t="n">
        <f aca="false">'第２２表　死亡数'!Q116</f>
        <v>2</v>
      </c>
      <c r="M74" s="25" t="n">
        <f aca="false">'第２２表　死亡数'!R116</f>
        <v>2</v>
      </c>
      <c r="N74" s="25" t="n">
        <f aca="false">'第２２表　死亡数'!S116</f>
        <v>0</v>
      </c>
      <c r="O74" s="25" t="n">
        <f aca="false">'第２２表　死亡数'!T116</f>
        <v>1</v>
      </c>
      <c r="P74" s="25" t="n">
        <f aca="false">'第２２表　死亡数'!U116</f>
        <v>5</v>
      </c>
      <c r="Q74" s="25" t="n">
        <f aca="false">'第２２表　死亡数'!V116</f>
        <v>10</v>
      </c>
      <c r="R74" s="25" t="n">
        <f aca="false">'第２２表　死亡数'!W116</f>
        <v>4</v>
      </c>
      <c r="S74" s="25" t="n">
        <f aca="false">'第２２表　死亡数'!X116</f>
        <v>8</v>
      </c>
      <c r="T74" s="25" t="n">
        <f aca="false">'第２２表　死亡数'!Y116</f>
        <v>10</v>
      </c>
      <c r="U74" s="25" t="n">
        <f aca="false">'第２２表　死亡数'!Z116</f>
        <v>18</v>
      </c>
      <c r="V74" s="25" t="n">
        <f aca="false">'第２２表　死亡数'!AA116</f>
        <v>9</v>
      </c>
      <c r="W74" s="25" t="n">
        <f aca="false">'第２２表　死亡数'!AB116</f>
        <v>9</v>
      </c>
      <c r="X74" s="25" t="n">
        <f aca="false">'第２２表　死亡数'!AC116</f>
        <v>2</v>
      </c>
      <c r="Y74" s="25" t="n">
        <f aca="false">'第２２表　死亡数'!AD116</f>
        <v>0</v>
      </c>
      <c r="Z74" s="26" t="n">
        <f aca="false">'第２２表　死亡数'!AE116</f>
        <v>0</v>
      </c>
    </row>
    <row r="75" customFormat="false" ht="16.5" hidden="false" customHeight="true" outlineLevel="0" collapsed="false">
      <c r="A75" s="28"/>
      <c r="B75" s="29"/>
      <c r="C75" s="30" t="s">
        <v>33</v>
      </c>
      <c r="D75" s="31" t="n">
        <f aca="false">E75+F75+G75+H75+I75+J75+K75+L75+M75+N75+O75+P75+Q75+R75+S75+T75+U75+V75+W75+X75+Y75+Z75</f>
        <v>74</v>
      </c>
      <c r="E75" s="32" t="n">
        <f aca="false">'第２２表　死亡数'!J117</f>
        <v>0</v>
      </c>
      <c r="F75" s="32" t="n">
        <f aca="false">'第２２表　死亡数'!K117</f>
        <v>0</v>
      </c>
      <c r="G75" s="32" t="n">
        <f aca="false">'第２２表　死亡数'!L117</f>
        <v>0</v>
      </c>
      <c r="H75" s="32" t="n">
        <f aca="false">'第２２表　死亡数'!M117</f>
        <v>0</v>
      </c>
      <c r="I75" s="32" t="n">
        <f aca="false">'第２２表　死亡数'!N117</f>
        <v>0</v>
      </c>
      <c r="J75" s="32" t="n">
        <f aca="false">'第２２表　死亡数'!O117</f>
        <v>0</v>
      </c>
      <c r="K75" s="32" t="n">
        <f aca="false">'第２２表　死亡数'!P117</f>
        <v>0</v>
      </c>
      <c r="L75" s="32" t="n">
        <f aca="false">'第２２表　死亡数'!Q117</f>
        <v>1</v>
      </c>
      <c r="M75" s="32" t="n">
        <f aca="false">'第２２表　死亡数'!R117</f>
        <v>1</v>
      </c>
      <c r="N75" s="32" t="n">
        <f aca="false">'第２２表　死亡数'!S117</f>
        <v>1</v>
      </c>
      <c r="O75" s="32" t="n">
        <f aca="false">'第２２表　死亡数'!T117</f>
        <v>1</v>
      </c>
      <c r="P75" s="32" t="n">
        <f aca="false">'第２２表　死亡数'!U117</f>
        <v>3</v>
      </c>
      <c r="Q75" s="32" t="n">
        <f aca="false">'第２２表　死亡数'!V117</f>
        <v>3</v>
      </c>
      <c r="R75" s="32" t="n">
        <f aca="false">'第２２表　死亡数'!W117</f>
        <v>4</v>
      </c>
      <c r="S75" s="32" t="n">
        <f aca="false">'第２２表　死亡数'!X117</f>
        <v>10</v>
      </c>
      <c r="T75" s="32" t="n">
        <f aca="false">'第２２表　死亡数'!Y117</f>
        <v>9</v>
      </c>
      <c r="U75" s="32" t="n">
        <f aca="false">'第２２表　死亡数'!Z117</f>
        <v>10</v>
      </c>
      <c r="V75" s="32" t="n">
        <f aca="false">'第２２表　死亡数'!AA117</f>
        <v>14</v>
      </c>
      <c r="W75" s="32" t="n">
        <f aca="false">'第２２表　死亡数'!AB117</f>
        <v>9</v>
      </c>
      <c r="X75" s="32" t="n">
        <f aca="false">'第２２表　死亡数'!AC117</f>
        <v>8</v>
      </c>
      <c r="Y75" s="32" t="n">
        <f aca="false">'第２２表　死亡数'!AD117</f>
        <v>0</v>
      </c>
      <c r="Z75" s="33" t="n">
        <f aca="false">'第２２表　死亡数'!AE117</f>
        <v>0</v>
      </c>
    </row>
    <row r="76" customFormat="false" ht="13.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</sheetData>
  <mergeCells count="8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9-12-09T07:07:16Z</cp:lastPrinted>
  <dcterms:modified xsi:type="dcterms:W3CDTF">2009-12-09T07:07:19Z</dcterms:modified>
  <cp:revision>0</cp:revision>
  <dc:subject/>
  <dc:title/>
</cp:coreProperties>
</file>