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　婚姻件数・平均婚姻年齢 (正)" sheetId="1" state="visible" r:id="rId2"/>
  </sheets>
  <definedNames>
    <definedName function="false" hidden="false" localSheetId="0" name="_xlnm.Print_Area" vbProcedure="false">'第３３表　婚姻件数・平均婚姻年齢 (正)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　　井</t>
  </si>
  <si>
    <t xml:space="preserve">福井市</t>
  </si>
  <si>
    <t xml:space="preserve">永平寺町</t>
  </si>
  <si>
    <t xml:space="preserve">福井保健所管内計</t>
  </si>
  <si>
    <t xml:space="preserve">坂　　　井</t>
  </si>
  <si>
    <t xml:space="preserve">あわら市</t>
  </si>
  <si>
    <t xml:space="preserve">坂井市</t>
  </si>
  <si>
    <t xml:space="preserve">坂井保健所管内計</t>
  </si>
  <si>
    <t xml:space="preserve">奥　　　越</t>
  </si>
  <si>
    <t xml:space="preserve">大野市</t>
  </si>
  <si>
    <t xml:space="preserve">勝山市</t>
  </si>
  <si>
    <t xml:space="preserve">奥越保健所管内計</t>
  </si>
  <si>
    <t xml:space="preserve">鯖江市</t>
  </si>
  <si>
    <t xml:space="preserve">越前市</t>
  </si>
  <si>
    <t xml:space="preserve">丹南</t>
  </si>
  <si>
    <t xml:space="preserve">池田町</t>
  </si>
  <si>
    <t xml:space="preserve">―</t>
  </si>
  <si>
    <t xml:space="preserve">南越前町</t>
  </si>
  <si>
    <t xml:space="preserve">越前町</t>
  </si>
  <si>
    <t xml:space="preserve">丹南保健所管内計</t>
  </si>
  <si>
    <t xml:space="preserve">敦賀市</t>
  </si>
  <si>
    <t xml:space="preserve">二州</t>
  </si>
  <si>
    <t xml:space="preserve">美浜町</t>
  </si>
  <si>
    <t xml:space="preserve">若狭町</t>
  </si>
  <si>
    <t xml:space="preserve">二州保健所管内計</t>
  </si>
  <si>
    <t xml:space="preserve">若　　　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1" min="4" style="1" width="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30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 t="s">
        <v>7</v>
      </c>
      <c r="G4" s="9"/>
      <c r="H4" s="9" t="s">
        <v>6</v>
      </c>
      <c r="I4" s="9"/>
      <c r="J4" s="10" t="s">
        <v>7</v>
      </c>
      <c r="K4" s="10"/>
    </row>
    <row r="5" customFormat="false" ht="30" hidden="false" customHeight="true" outlineLevel="0" collapsed="false">
      <c r="A5" s="11" t="s">
        <v>8</v>
      </c>
      <c r="B5" s="11"/>
      <c r="C5" s="11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30" hidden="false" customHeight="true" outlineLevel="0" collapsed="false">
      <c r="A6" s="12" t="s">
        <v>11</v>
      </c>
      <c r="B6" s="12"/>
      <c r="C6" s="12"/>
      <c r="D6" s="13" t="n">
        <f aca="false">SUM(D7:D8)</f>
        <v>3405</v>
      </c>
      <c r="E6" s="13" t="n">
        <f aca="false">SUM(E7:E8)</f>
        <v>3519</v>
      </c>
      <c r="F6" s="13" t="n">
        <f aca="false">SUM(F7:F8)</f>
        <v>719</v>
      </c>
      <c r="G6" s="13" t="n">
        <f aca="false">SUM(G7:G8)</f>
        <v>605</v>
      </c>
      <c r="H6" s="14" t="n">
        <v>29.8</v>
      </c>
      <c r="I6" s="14" t="n">
        <v>28</v>
      </c>
      <c r="J6" s="14" t="n">
        <v>42.4</v>
      </c>
      <c r="K6" s="15" t="n">
        <v>38.5</v>
      </c>
    </row>
    <row r="7" customFormat="false" ht="30" hidden="false" customHeight="true" outlineLevel="0" collapsed="false">
      <c r="A7" s="12" t="s">
        <v>12</v>
      </c>
      <c r="B7" s="12"/>
      <c r="C7" s="12"/>
      <c r="D7" s="16" t="n">
        <f aca="false">D9+D12+D13+D15+D16+D18+D19+D24+D28</f>
        <v>3007</v>
      </c>
      <c r="E7" s="16" t="n">
        <f aca="false">E9+E12+E13+E15+E16+E18+E19+E24+E28</f>
        <v>3119</v>
      </c>
      <c r="F7" s="16" t="n">
        <f aca="false">F9+F12+F13+F15+F16+F18+F19+F24+F28</f>
        <v>660</v>
      </c>
      <c r="G7" s="16" t="n">
        <f aca="false">G9+G12+G13+G15+G16+G18+G19+G24+G28</f>
        <v>548</v>
      </c>
      <c r="H7" s="14" t="n">
        <f aca="false">(H9*D9+H12*D12+H13*D13+H15*D15+H16*D16+H18*D18+H19*D19+H24*D24+H28*D28)/D7</f>
        <v>29.7617891586299</v>
      </c>
      <c r="I7" s="14" t="n">
        <f aca="false">(I9*E9+I12*E12+I13*E13+I15*E15+I16*E16+I18*E18+I19*E19+I24*E24+I28*E28)/E7</f>
        <v>28.0165117024687</v>
      </c>
      <c r="J7" s="14" t="n">
        <v>42.6</v>
      </c>
      <c r="K7" s="15" t="n">
        <f aca="false">(K9*G9+K12*G12+K13*G13+K15*G15+K16*G16+K18*G18+K19*G19+K24*G24+K28*G28)/G7</f>
        <v>38.6751824817518</v>
      </c>
    </row>
    <row r="8" customFormat="false" ht="30" hidden="false" customHeight="true" outlineLevel="0" collapsed="false">
      <c r="A8" s="12" t="s">
        <v>13</v>
      </c>
      <c r="B8" s="12"/>
      <c r="C8" s="12"/>
      <c r="D8" s="16" t="n">
        <f aca="false">SUM(D10+D20+D21+D22+D25+D26+D29+D30)</f>
        <v>398</v>
      </c>
      <c r="E8" s="16" t="n">
        <f aca="false">SUM(E10+E20+E21+E22+E25+E26+E29+E30)</f>
        <v>400</v>
      </c>
      <c r="F8" s="16" t="n">
        <f aca="false">SUM(F10+F20+F21+F22+F25+F26+F29+F30)</f>
        <v>59</v>
      </c>
      <c r="G8" s="16" t="n">
        <f aca="false">SUM(G10+G20+G21+G22+G25+G26+G29+G30)</f>
        <v>57</v>
      </c>
      <c r="H8" s="14" t="n">
        <f aca="false">(D10*H10+D20*H20+D21*H21+D22*H22+D25*H25+D26*H26+D29*H29+D30*H30)/D8</f>
        <v>29.879648241206</v>
      </c>
      <c r="I8" s="14" t="n">
        <f aca="false">(E10*I10+E20*I20+E21*I21+E22*I22+E25*I25+E26*I26+E29*I29+E30*I30)/E8</f>
        <v>27.72375</v>
      </c>
      <c r="J8" s="14" t="n">
        <v>39.6</v>
      </c>
      <c r="K8" s="15" t="n">
        <f aca="false">(G10*K10+G20*K20+G21*K21+G22*K22+G25*K25+G26*K26+G29*K29+G30*K30)/G8</f>
        <v>36.5877192982456</v>
      </c>
    </row>
    <row r="9" customFormat="false" ht="30" hidden="false" customHeight="true" outlineLevel="0" collapsed="false">
      <c r="A9" s="17" t="s">
        <v>14</v>
      </c>
      <c r="B9" s="9" t="s">
        <v>15</v>
      </c>
      <c r="C9" s="9"/>
      <c r="D9" s="18" t="n">
        <v>1215</v>
      </c>
      <c r="E9" s="18" t="n">
        <v>1276</v>
      </c>
      <c r="F9" s="18" t="n">
        <v>300</v>
      </c>
      <c r="G9" s="18" t="n">
        <v>239</v>
      </c>
      <c r="H9" s="19" t="n">
        <v>29.7</v>
      </c>
      <c r="I9" s="19" t="n">
        <v>28.1</v>
      </c>
      <c r="J9" s="19" t="n">
        <v>43.1</v>
      </c>
      <c r="K9" s="20" t="n">
        <v>39.1</v>
      </c>
    </row>
    <row r="10" customFormat="false" ht="30" hidden="false" customHeight="true" outlineLevel="0" collapsed="false">
      <c r="A10" s="17"/>
      <c r="B10" s="9" t="s">
        <v>16</v>
      </c>
      <c r="C10" s="9"/>
      <c r="D10" s="18" t="n">
        <v>66</v>
      </c>
      <c r="E10" s="18" t="n">
        <v>65</v>
      </c>
      <c r="F10" s="18" t="n">
        <v>7</v>
      </c>
      <c r="G10" s="18" t="n">
        <v>8</v>
      </c>
      <c r="H10" s="19" t="n">
        <v>29.4</v>
      </c>
      <c r="I10" s="19" t="n">
        <v>28.1</v>
      </c>
      <c r="J10" s="19" t="n">
        <v>37.9</v>
      </c>
      <c r="K10" s="20" t="n">
        <v>32.7</v>
      </c>
    </row>
    <row r="11" customFormat="false" ht="30" hidden="false" customHeight="true" outlineLevel="0" collapsed="false">
      <c r="A11" s="17"/>
      <c r="B11" s="21" t="s">
        <v>17</v>
      </c>
      <c r="C11" s="21"/>
      <c r="D11" s="13" t="n">
        <f aca="false">SUM(D9:D10)</f>
        <v>1281</v>
      </c>
      <c r="E11" s="13" t="n">
        <f aca="false">SUM(E9:E10)</f>
        <v>1341</v>
      </c>
      <c r="F11" s="13" t="n">
        <f aca="false">SUM(F9:F10)</f>
        <v>307</v>
      </c>
      <c r="G11" s="13" t="n">
        <f aca="false">SUM(G9:G10)</f>
        <v>247</v>
      </c>
      <c r="H11" s="14" t="n">
        <f aca="false">(H9*D9+H10*D10)/D11</f>
        <v>29.6845433255269</v>
      </c>
      <c r="I11" s="14" t="n">
        <f aca="false">(I9*E9+I10*E10)/E11</f>
        <v>28.1</v>
      </c>
      <c r="J11" s="14" t="n">
        <v>42.9</v>
      </c>
      <c r="K11" s="15" t="n">
        <f aca="false">(K9*G9+K10*G10)/G11</f>
        <v>38.8927125506073</v>
      </c>
    </row>
    <row r="12" customFormat="false" ht="30" hidden="false" customHeight="true" outlineLevel="0" collapsed="false">
      <c r="A12" s="22" t="s">
        <v>18</v>
      </c>
      <c r="B12" s="23" t="s">
        <v>19</v>
      </c>
      <c r="C12" s="23"/>
      <c r="D12" s="18" t="n">
        <v>111</v>
      </c>
      <c r="E12" s="18" t="n">
        <v>110</v>
      </c>
      <c r="F12" s="18" t="n">
        <v>21</v>
      </c>
      <c r="G12" s="18" t="n">
        <v>22</v>
      </c>
      <c r="H12" s="19" t="n">
        <v>30.6</v>
      </c>
      <c r="I12" s="19" t="n">
        <v>28.5</v>
      </c>
      <c r="J12" s="19" t="n">
        <v>42.1</v>
      </c>
      <c r="K12" s="20" t="n">
        <v>39.5</v>
      </c>
    </row>
    <row r="13" customFormat="false" ht="30" hidden="false" customHeight="true" outlineLevel="0" collapsed="false">
      <c r="A13" s="22"/>
      <c r="B13" s="23" t="s">
        <v>20</v>
      </c>
      <c r="C13" s="23"/>
      <c r="D13" s="18" t="n">
        <v>406</v>
      </c>
      <c r="E13" s="18" t="n">
        <v>412</v>
      </c>
      <c r="F13" s="18" t="n">
        <v>82</v>
      </c>
      <c r="G13" s="18" t="n">
        <v>76</v>
      </c>
      <c r="H13" s="19" t="n">
        <v>29.5</v>
      </c>
      <c r="I13" s="19" t="n">
        <v>27.8</v>
      </c>
      <c r="J13" s="19" t="n">
        <v>40.4</v>
      </c>
      <c r="K13" s="20" t="n">
        <v>38.6</v>
      </c>
    </row>
    <row r="14" customFormat="false" ht="30" hidden="false" customHeight="true" outlineLevel="0" collapsed="false">
      <c r="A14" s="22"/>
      <c r="B14" s="21" t="s">
        <v>21</v>
      </c>
      <c r="C14" s="21"/>
      <c r="D14" s="13" t="n">
        <f aca="false">SUM(D12:D13)</f>
        <v>517</v>
      </c>
      <c r="E14" s="13" t="n">
        <f aca="false">SUM(E12:E13)</f>
        <v>522</v>
      </c>
      <c r="F14" s="13" t="n">
        <f aca="false">SUM(F12:F13)</f>
        <v>103</v>
      </c>
      <c r="G14" s="13" t="n">
        <f aca="false">SUM(G12:G13)</f>
        <v>98</v>
      </c>
      <c r="H14" s="14" t="n">
        <f aca="false">(H12*D12+H13*D13)/D14</f>
        <v>29.736170212766</v>
      </c>
      <c r="I14" s="14" t="n">
        <v>28</v>
      </c>
      <c r="J14" s="14" t="n">
        <v>40.8</v>
      </c>
      <c r="K14" s="15" t="n">
        <f aca="false">(K12*G12+K13*G13)/G14</f>
        <v>38.8020408163265</v>
      </c>
    </row>
    <row r="15" customFormat="false" ht="30" hidden="false" customHeight="true" outlineLevel="0" collapsed="false">
      <c r="A15" s="22" t="s">
        <v>22</v>
      </c>
      <c r="B15" s="9" t="s">
        <v>23</v>
      </c>
      <c r="C15" s="9"/>
      <c r="D15" s="18" t="n">
        <v>111</v>
      </c>
      <c r="E15" s="18" t="n">
        <v>113</v>
      </c>
      <c r="F15" s="18" t="n">
        <v>20</v>
      </c>
      <c r="G15" s="18" t="n">
        <v>18</v>
      </c>
      <c r="H15" s="19" t="n">
        <v>29.9</v>
      </c>
      <c r="I15" s="19" t="n">
        <v>28.3</v>
      </c>
      <c r="J15" s="19" t="n">
        <v>46.3</v>
      </c>
      <c r="K15" s="20" t="n">
        <v>35.8</v>
      </c>
    </row>
    <row r="16" customFormat="false" ht="30" hidden="false" customHeight="true" outlineLevel="0" collapsed="false">
      <c r="A16" s="22"/>
      <c r="B16" s="9" t="s">
        <v>24</v>
      </c>
      <c r="C16" s="9"/>
      <c r="D16" s="18" t="n">
        <v>89</v>
      </c>
      <c r="E16" s="18" t="n">
        <v>96</v>
      </c>
      <c r="F16" s="18" t="n">
        <v>16</v>
      </c>
      <c r="G16" s="18" t="n">
        <v>9</v>
      </c>
      <c r="H16" s="19" t="n">
        <v>29.3</v>
      </c>
      <c r="I16" s="19" t="n">
        <v>28.6</v>
      </c>
      <c r="J16" s="19" t="n">
        <v>48</v>
      </c>
      <c r="K16" s="20" t="n">
        <v>42.1</v>
      </c>
    </row>
    <row r="17" customFormat="false" ht="30" hidden="false" customHeight="true" outlineLevel="0" collapsed="false">
      <c r="A17" s="22"/>
      <c r="B17" s="21" t="s">
        <v>25</v>
      </c>
      <c r="C17" s="21"/>
      <c r="D17" s="13" t="n">
        <f aca="false">SUM(D15:D16)</f>
        <v>200</v>
      </c>
      <c r="E17" s="13" t="n">
        <f aca="false">SUM(E15:E16)</f>
        <v>209</v>
      </c>
      <c r="F17" s="13" t="n">
        <f aca="false">SUM(F15:F16)</f>
        <v>36</v>
      </c>
      <c r="G17" s="13" t="n">
        <f aca="false">SUM(G15:G16)</f>
        <v>27</v>
      </c>
      <c r="H17" s="14" t="n">
        <v>29.6</v>
      </c>
      <c r="I17" s="14" t="n">
        <f aca="false">(I15*E15+I16*E16)/E17</f>
        <v>28.4377990430622</v>
      </c>
      <c r="J17" s="14" t="n">
        <v>47</v>
      </c>
      <c r="K17" s="15" t="n">
        <f aca="false">(K15*G15+K16*G16)/G17</f>
        <v>37.9</v>
      </c>
    </row>
    <row r="18" customFormat="false" ht="30" hidden="false" customHeight="true" outlineLevel="0" collapsed="false">
      <c r="A18" s="24"/>
      <c r="B18" s="9" t="s">
        <v>26</v>
      </c>
      <c r="C18" s="9" t="s">
        <v>26</v>
      </c>
      <c r="D18" s="18" t="n">
        <v>318</v>
      </c>
      <c r="E18" s="18" t="n">
        <v>321</v>
      </c>
      <c r="F18" s="18" t="n">
        <v>38</v>
      </c>
      <c r="G18" s="18" t="n">
        <v>35</v>
      </c>
      <c r="H18" s="19" t="n">
        <v>30.1</v>
      </c>
      <c r="I18" s="19" t="n">
        <v>27.7</v>
      </c>
      <c r="J18" s="19" t="n">
        <v>41.3</v>
      </c>
      <c r="K18" s="20" t="n">
        <v>37</v>
      </c>
    </row>
    <row r="19" customFormat="false" ht="30" hidden="false" customHeight="true" outlineLevel="0" collapsed="false">
      <c r="A19" s="24"/>
      <c r="B19" s="9" t="s">
        <v>27</v>
      </c>
      <c r="C19" s="9" t="s">
        <v>26</v>
      </c>
      <c r="D19" s="18" t="n">
        <v>328</v>
      </c>
      <c r="E19" s="18" t="n">
        <v>352</v>
      </c>
      <c r="F19" s="18" t="n">
        <v>72</v>
      </c>
      <c r="G19" s="18" t="n">
        <v>48</v>
      </c>
      <c r="H19" s="19" t="n">
        <v>29.6</v>
      </c>
      <c r="I19" s="19" t="n">
        <v>28</v>
      </c>
      <c r="J19" s="19" t="n">
        <v>41.9</v>
      </c>
      <c r="K19" s="20" t="n">
        <v>40</v>
      </c>
    </row>
    <row r="20" customFormat="false" ht="30" hidden="false" customHeight="true" outlineLevel="0" collapsed="false">
      <c r="A20" s="25" t="s">
        <v>28</v>
      </c>
      <c r="B20" s="9" t="s">
        <v>29</v>
      </c>
      <c r="C20" s="9"/>
      <c r="D20" s="18" t="n">
        <v>14</v>
      </c>
      <c r="E20" s="18" t="n">
        <v>13</v>
      </c>
      <c r="F20" s="18" t="n">
        <v>0</v>
      </c>
      <c r="G20" s="18" t="n">
        <v>1</v>
      </c>
      <c r="H20" s="19" t="n">
        <v>28.4</v>
      </c>
      <c r="I20" s="19" t="n">
        <v>26.4</v>
      </c>
      <c r="J20" s="26" t="s">
        <v>30</v>
      </c>
      <c r="K20" s="20" t="n">
        <v>28.9</v>
      </c>
    </row>
    <row r="21" customFormat="false" ht="30" hidden="false" customHeight="true" outlineLevel="0" collapsed="false">
      <c r="A21" s="25"/>
      <c r="B21" s="9" t="s">
        <v>31</v>
      </c>
      <c r="C21" s="9"/>
      <c r="D21" s="18" t="n">
        <v>42</v>
      </c>
      <c r="E21" s="18" t="n">
        <v>42</v>
      </c>
      <c r="F21" s="18" t="n">
        <v>6</v>
      </c>
      <c r="G21" s="18" t="n">
        <v>6</v>
      </c>
      <c r="H21" s="19" t="n">
        <v>31.1</v>
      </c>
      <c r="I21" s="19" t="n">
        <v>27.5</v>
      </c>
      <c r="J21" s="19" t="n">
        <v>37.3</v>
      </c>
      <c r="K21" s="20" t="n">
        <v>34.6</v>
      </c>
    </row>
    <row r="22" customFormat="false" ht="30" hidden="false" customHeight="true" outlineLevel="0" collapsed="false">
      <c r="A22" s="25"/>
      <c r="B22" s="9" t="s">
        <v>32</v>
      </c>
      <c r="C22" s="9"/>
      <c r="D22" s="18" t="n">
        <v>104</v>
      </c>
      <c r="E22" s="18" t="n">
        <v>102</v>
      </c>
      <c r="F22" s="18" t="n">
        <v>18</v>
      </c>
      <c r="G22" s="18" t="n">
        <v>20</v>
      </c>
      <c r="H22" s="19" t="n">
        <v>29.8</v>
      </c>
      <c r="I22" s="19" t="n">
        <v>27.9</v>
      </c>
      <c r="J22" s="19" t="n">
        <v>42</v>
      </c>
      <c r="K22" s="20" t="n">
        <v>35.4</v>
      </c>
    </row>
    <row r="23" customFormat="false" ht="30" hidden="false" customHeight="true" outlineLevel="0" collapsed="false">
      <c r="A23" s="27"/>
      <c r="B23" s="21" t="s">
        <v>33</v>
      </c>
      <c r="C23" s="21"/>
      <c r="D23" s="13" t="n">
        <f aca="false">SUM(D18:D22)</f>
        <v>806</v>
      </c>
      <c r="E23" s="13" t="n">
        <f aca="false">SUM(E18:E22)</f>
        <v>830</v>
      </c>
      <c r="F23" s="13" t="n">
        <f aca="false">SUM(F18:F22)</f>
        <v>134</v>
      </c>
      <c r="G23" s="13" t="n">
        <f aca="false">SUM(G18:G22)</f>
        <v>110</v>
      </c>
      <c r="H23" s="14" t="n">
        <f aca="false">(D18*H18+D19*H19+D20*H20+D21*H21+D22*H22)/D23</f>
        <v>29.8803970223325</v>
      </c>
      <c r="I23" s="14" t="n">
        <f aca="false">(E18*I18+E19*I19+E20*I20+E21*I21+E22*I22)/E23</f>
        <v>27.8213253012048</v>
      </c>
      <c r="J23" s="14" t="n">
        <f aca="false">(F18*J18+F19*J19+F21*J21+F22*J22)/F23</f>
        <v>41.5373134328358</v>
      </c>
      <c r="K23" s="15" t="n">
        <f aca="false">(G18*K18+G19*K19+G20*K20+G21*K21+G22*K22)/G23</f>
        <v>37.8136363636364</v>
      </c>
    </row>
    <row r="24" customFormat="false" ht="30" hidden="false" customHeight="true" outlineLevel="0" collapsed="false">
      <c r="A24" s="28"/>
      <c r="B24" s="9" t="s">
        <v>34</v>
      </c>
      <c r="C24" s="9" t="s">
        <v>34</v>
      </c>
      <c r="D24" s="18" t="n">
        <v>300</v>
      </c>
      <c r="E24" s="18" t="n">
        <v>313</v>
      </c>
      <c r="F24" s="18" t="n">
        <v>87</v>
      </c>
      <c r="G24" s="18" t="n">
        <v>74</v>
      </c>
      <c r="H24" s="19" t="n">
        <v>29.6</v>
      </c>
      <c r="I24" s="19" t="n">
        <v>27.9</v>
      </c>
      <c r="J24" s="19" t="n">
        <v>43.3</v>
      </c>
      <c r="K24" s="20" t="n">
        <v>38.4</v>
      </c>
    </row>
    <row r="25" customFormat="false" ht="30" hidden="false" customHeight="true" outlineLevel="0" collapsed="false">
      <c r="A25" s="25" t="s">
        <v>35</v>
      </c>
      <c r="B25" s="9" t="s">
        <v>36</v>
      </c>
      <c r="C25" s="9"/>
      <c r="D25" s="18" t="n">
        <v>44</v>
      </c>
      <c r="E25" s="18" t="n">
        <v>42</v>
      </c>
      <c r="F25" s="18" t="n">
        <v>2</v>
      </c>
      <c r="G25" s="18" t="n">
        <v>4</v>
      </c>
      <c r="H25" s="19" t="n">
        <v>29.6</v>
      </c>
      <c r="I25" s="19" t="n">
        <v>27.1</v>
      </c>
      <c r="J25" s="19" t="n">
        <v>36.3</v>
      </c>
      <c r="K25" s="20" t="n">
        <v>40.8</v>
      </c>
    </row>
    <row r="26" customFormat="false" ht="30" hidden="false" customHeight="true" outlineLevel="0" collapsed="false">
      <c r="A26" s="25"/>
      <c r="B26" s="9" t="s">
        <v>37</v>
      </c>
      <c r="C26" s="9"/>
      <c r="D26" s="18" t="n">
        <v>61</v>
      </c>
      <c r="E26" s="18" t="n">
        <v>59</v>
      </c>
      <c r="F26" s="18" t="n">
        <v>9</v>
      </c>
      <c r="G26" s="18" t="n">
        <v>11</v>
      </c>
      <c r="H26" s="19" t="n">
        <v>31.1</v>
      </c>
      <c r="I26" s="19" t="n">
        <v>27.8</v>
      </c>
      <c r="J26" s="19" t="n">
        <v>38.6</v>
      </c>
      <c r="K26" s="20" t="n">
        <v>38.4</v>
      </c>
    </row>
    <row r="27" customFormat="false" ht="30" hidden="false" customHeight="true" outlineLevel="0" collapsed="false">
      <c r="A27" s="27"/>
      <c r="B27" s="21" t="s">
        <v>38</v>
      </c>
      <c r="C27" s="21"/>
      <c r="D27" s="13" t="n">
        <f aca="false">SUM(D24:D26)</f>
        <v>405</v>
      </c>
      <c r="E27" s="13" t="n">
        <f aca="false">SUM(E24:E26)</f>
        <v>414</v>
      </c>
      <c r="F27" s="13" t="n">
        <f aca="false">SUM(F24:F26)</f>
        <v>98</v>
      </c>
      <c r="G27" s="13" t="n">
        <f aca="false">SUM(G24:G26)</f>
        <v>89</v>
      </c>
      <c r="H27" s="14" t="n">
        <v>29.9</v>
      </c>
      <c r="I27" s="14" t="n">
        <f aca="false">((I24*E24)+(I25*E25)+(I26*E26))/E27</f>
        <v>27.8045893719807</v>
      </c>
      <c r="J27" s="14" t="n">
        <v>42.7</v>
      </c>
      <c r="K27" s="15" t="n">
        <f aca="false">((K24*G24)+(K25*G25)+(K26*G26))/G27</f>
        <v>38.5078651685393</v>
      </c>
    </row>
    <row r="28" customFormat="false" ht="30" hidden="false" customHeight="true" outlineLevel="0" collapsed="false">
      <c r="A28" s="29" t="s">
        <v>39</v>
      </c>
      <c r="B28" s="9" t="s">
        <v>40</v>
      </c>
      <c r="C28" s="9" t="s">
        <v>40</v>
      </c>
      <c r="D28" s="18" t="n">
        <v>129</v>
      </c>
      <c r="E28" s="18" t="n">
        <v>126</v>
      </c>
      <c r="F28" s="18" t="n">
        <v>24</v>
      </c>
      <c r="G28" s="18" t="n">
        <v>27</v>
      </c>
      <c r="H28" s="19" t="n">
        <v>30.6</v>
      </c>
      <c r="I28" s="19" t="n">
        <v>27.9</v>
      </c>
      <c r="J28" s="19" t="n">
        <v>40.7</v>
      </c>
      <c r="K28" s="20" t="n">
        <v>35.8</v>
      </c>
    </row>
    <row r="29" customFormat="false" ht="30" hidden="false" customHeight="true" outlineLevel="0" collapsed="false">
      <c r="A29" s="29"/>
      <c r="B29" s="9" t="s">
        <v>41</v>
      </c>
      <c r="C29" s="9"/>
      <c r="D29" s="18" t="n">
        <v>30</v>
      </c>
      <c r="E29" s="18" t="n">
        <v>34</v>
      </c>
      <c r="F29" s="18" t="n">
        <v>10</v>
      </c>
      <c r="G29" s="18" t="n">
        <v>6</v>
      </c>
      <c r="H29" s="19" t="n">
        <v>29.7</v>
      </c>
      <c r="I29" s="19" t="n">
        <v>27.8</v>
      </c>
      <c r="J29" s="19" t="n">
        <v>41.9</v>
      </c>
      <c r="K29" s="20" t="n">
        <v>44.5</v>
      </c>
    </row>
    <row r="30" customFormat="false" ht="30" hidden="false" customHeight="true" outlineLevel="0" collapsed="false">
      <c r="A30" s="29"/>
      <c r="B30" s="30" t="s">
        <v>42</v>
      </c>
      <c r="C30" s="30"/>
      <c r="D30" s="18" t="n">
        <v>37</v>
      </c>
      <c r="E30" s="18" t="n">
        <v>43</v>
      </c>
      <c r="F30" s="18" t="n">
        <v>7</v>
      </c>
      <c r="G30" s="18" t="n">
        <v>1</v>
      </c>
      <c r="H30" s="19" t="n">
        <v>28.6</v>
      </c>
      <c r="I30" s="19" t="n">
        <v>27.8</v>
      </c>
      <c r="J30" s="19" t="n">
        <v>36.5</v>
      </c>
      <c r="K30" s="20" t="n">
        <v>26.8</v>
      </c>
    </row>
    <row r="31" customFormat="false" ht="30" hidden="false" customHeight="true" outlineLevel="0" collapsed="false">
      <c r="A31" s="29"/>
      <c r="B31" s="31" t="s">
        <v>43</v>
      </c>
      <c r="C31" s="31"/>
      <c r="D31" s="32" t="n">
        <f aca="false">SUM(D28:D30)</f>
        <v>196</v>
      </c>
      <c r="E31" s="32" t="n">
        <f aca="false">SUM(E28:E30)</f>
        <v>203</v>
      </c>
      <c r="F31" s="32" t="n">
        <f aca="false">SUM(F28:F30)</f>
        <v>41</v>
      </c>
      <c r="G31" s="32" t="n">
        <f aca="false">SUM(G28:G30)</f>
        <v>34</v>
      </c>
      <c r="H31" s="33" t="n">
        <f aca="false">((H28*D28)+(H29*D29)+(H30*D30))/D31</f>
        <v>30.084693877551</v>
      </c>
      <c r="I31" s="33" t="n">
        <f aca="false">((I28*E28)+(I29*E29)+(I30*E30))/E31</f>
        <v>27.8620689655172</v>
      </c>
      <c r="J31" s="33" t="n">
        <f aca="false">((J28*F28)+(J29*F29)+(J30*F30))/F31</f>
        <v>40.2756097560976</v>
      </c>
      <c r="K31" s="34" t="n">
        <f aca="false">((K28*G28)+(K29*G29)+(K30*G30))/G31</f>
        <v>37.0705882352941</v>
      </c>
    </row>
    <row r="32" customFormat="false" ht="15" hidden="false" customHeight="true" outlineLevel="0" collapsed="false"/>
  </sheetData>
  <mergeCells count="41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1"/>
    <mergeCell ref="B28:C28"/>
    <mergeCell ref="B29:C29"/>
    <mergeCell ref="B30:C30"/>
    <mergeCell ref="B31:C31"/>
  </mergeCells>
  <printOptions headings="false" gridLines="false" gridLinesSet="true" horizontalCentered="true" verticalCentered="true"/>
  <pageMargins left="0.690277777777778" right="0" top="0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10-01-15T08:14:56Z</cp:lastPrinted>
  <dcterms:modified xsi:type="dcterms:W3CDTF">2010-01-15T08:15:10Z</dcterms:modified>
  <cp:revision>0</cp:revision>
  <dc:subject/>
  <dc:title/>
</cp:coreProperties>
</file>