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　第３４表　離婚件数</t>
  </si>
  <si>
    <t xml:space="preserve">月・保健所・市町村別</t>
  </si>
  <si>
    <t xml:space="preserve">保健所
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" activeCellId="0" sqref="P3:P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99"/>
    <col collapsed="false" customWidth="true" hidden="false" outlineLevel="0" max="3" min="3" style="1" width="8.62"/>
    <col collapsed="false" customWidth="true" hidden="false" outlineLevel="0" max="16" min="4" style="1" width="6.12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P2" s="3" t="s">
        <v>1</v>
      </c>
    </row>
    <row r="3" s="8" customFormat="true" ht="37.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7" t="s">
        <v>15</v>
      </c>
    </row>
    <row r="4" customFormat="false" ht="30" hidden="false" customHeight="true" outlineLevel="0" collapsed="false">
      <c r="A4" s="9" t="s">
        <v>16</v>
      </c>
      <c r="B4" s="9"/>
      <c r="C4" s="9"/>
      <c r="D4" s="10" t="n">
        <f aca="false">SUM(D5:D6)</f>
        <v>1298</v>
      </c>
      <c r="E4" s="10" t="n">
        <f aca="false">SUM(E5:E6)</f>
        <v>104</v>
      </c>
      <c r="F4" s="10" t="n">
        <f aca="false">SUM(F5:F6)</f>
        <v>107</v>
      </c>
      <c r="G4" s="10" t="n">
        <f aca="false">SUM(G5:G6)</f>
        <v>131</v>
      </c>
      <c r="H4" s="10" t="n">
        <f aca="false">SUM(H5:H6)</f>
        <v>133</v>
      </c>
      <c r="I4" s="10" t="n">
        <f aca="false">SUM(I5:I6)</f>
        <v>94</v>
      </c>
      <c r="J4" s="10" t="n">
        <f aca="false">SUM(J5:J6)</f>
        <v>129</v>
      </c>
      <c r="K4" s="10" t="n">
        <f aca="false">SUM(K5:K6)</f>
        <v>102</v>
      </c>
      <c r="L4" s="10" t="n">
        <f aca="false">SUM(L5:L6)</f>
        <v>92</v>
      </c>
      <c r="M4" s="10" t="n">
        <f aca="false">SUM(M5:M6)</f>
        <v>93</v>
      </c>
      <c r="N4" s="10" t="n">
        <f aca="false">SUM(N5:N6)</f>
        <v>118</v>
      </c>
      <c r="O4" s="10" t="n">
        <f aca="false">SUM(O5:O6)</f>
        <v>90</v>
      </c>
      <c r="P4" s="11" t="n">
        <f aca="false">SUM(P5:P6)</f>
        <v>105</v>
      </c>
    </row>
    <row r="5" customFormat="false" ht="30" hidden="false" customHeight="true" outlineLevel="0" collapsed="false">
      <c r="A5" s="12" t="s">
        <v>17</v>
      </c>
      <c r="B5" s="12"/>
      <c r="C5" s="12"/>
      <c r="D5" s="10" t="n">
        <f aca="false">D7+D10+D11+D13+D14+D16+D17+D22+D26</f>
        <v>1170</v>
      </c>
      <c r="E5" s="10" t="n">
        <f aca="false">E7+E10+E11+E13+E14+E16+E17+E22+E26</f>
        <v>96</v>
      </c>
      <c r="F5" s="10" t="n">
        <f aca="false">F7+F10+F11+F13+F14+F16+F17+F22+F26</f>
        <v>91</v>
      </c>
      <c r="G5" s="10" t="n">
        <f aca="false">G7+G10+G11+G13+G14+G16+G17+G22+G26</f>
        <v>119</v>
      </c>
      <c r="H5" s="10" t="n">
        <f aca="false">H7+H10+H11+H13+H14+H16+H17+H22+H26</f>
        <v>123</v>
      </c>
      <c r="I5" s="10" t="n">
        <f aca="false">I7+I10+I11+I13+I14+I16+I17+I22+I26</f>
        <v>86</v>
      </c>
      <c r="J5" s="10" t="n">
        <f aca="false">J7+J10+J11+J13+J14+J16+J17+J22+J26</f>
        <v>112</v>
      </c>
      <c r="K5" s="10" t="n">
        <f aca="false">K7+K10+K11+K13+K14+K16+K17+K22+K26</f>
        <v>92</v>
      </c>
      <c r="L5" s="10" t="n">
        <f aca="false">L7+L10+L11+L13+L14+L16+L17+L22+L26</f>
        <v>78</v>
      </c>
      <c r="M5" s="10" t="n">
        <f aca="false">M7+M10+M11+M13+M14+M16+M17+M22+M26</f>
        <v>84</v>
      </c>
      <c r="N5" s="10" t="n">
        <f aca="false">N7+N10+N11+N13+N14+N16+N17+N22+N26</f>
        <v>106</v>
      </c>
      <c r="O5" s="10" t="n">
        <f aca="false">O7+O10+O11+O13+O14+O16+O17+O22+O26</f>
        <v>85</v>
      </c>
      <c r="P5" s="11" t="n">
        <f aca="false">P7+P10+P11+P13+P14+P16+P17+P22+P26</f>
        <v>98</v>
      </c>
    </row>
    <row r="6" customFormat="false" ht="30" hidden="false" customHeight="true" outlineLevel="0" collapsed="false">
      <c r="A6" s="12" t="s">
        <v>18</v>
      </c>
      <c r="B6" s="12"/>
      <c r="C6" s="12"/>
      <c r="D6" s="10" t="n">
        <f aca="false">SUM(D8+D18+D19+D20+D23+D24+D27+D28)</f>
        <v>128</v>
      </c>
      <c r="E6" s="10" t="n">
        <f aca="false">SUM(E8+E18+E19+E20+E23+E24+E27+E28)</f>
        <v>8</v>
      </c>
      <c r="F6" s="10" t="n">
        <f aca="false">SUM(F8+F18+F19+F20+F23+F24+F27+F28)</f>
        <v>16</v>
      </c>
      <c r="G6" s="10" t="n">
        <f aca="false">SUM(G8+G18+G19+G20+G23+G24+G27+G28)</f>
        <v>12</v>
      </c>
      <c r="H6" s="10" t="n">
        <f aca="false">SUM(H8+H18+H19+H20+H23+H24+H27+H28)</f>
        <v>10</v>
      </c>
      <c r="I6" s="10" t="n">
        <f aca="false">SUM(I8+I18+I19+I20+I23+I24+I27+I28)</f>
        <v>8</v>
      </c>
      <c r="J6" s="10" t="n">
        <f aca="false">SUM(J8+J18+J19+J20+J23+J24+J27+J28)</f>
        <v>17</v>
      </c>
      <c r="K6" s="10" t="n">
        <f aca="false">SUM(K8+K18+K19+K20+K23+K24+K27+K28)</f>
        <v>10</v>
      </c>
      <c r="L6" s="10" t="n">
        <f aca="false">SUM(L8+L18+L19+L20+L23+L24+L27+L28)</f>
        <v>14</v>
      </c>
      <c r="M6" s="10" t="n">
        <f aca="false">SUM(M8+M18+M19+M20+M23+M24+M27+M28)</f>
        <v>9</v>
      </c>
      <c r="N6" s="10" t="n">
        <f aca="false">SUM(N8+N18+N19+N20+N23+N24+N27+N28)</f>
        <v>12</v>
      </c>
      <c r="O6" s="10" t="n">
        <f aca="false">SUM(O8+O18+O19+O20+O23+O24+O27+O28)</f>
        <v>5</v>
      </c>
      <c r="P6" s="11" t="n">
        <f aca="false">SUM(P8+P18+P19+P20+P23+P24+P27+P28)</f>
        <v>7</v>
      </c>
    </row>
    <row r="7" customFormat="false" ht="30" hidden="false" customHeight="true" outlineLevel="0" collapsed="false">
      <c r="A7" s="13" t="s">
        <v>19</v>
      </c>
      <c r="B7" s="14" t="s">
        <v>20</v>
      </c>
      <c r="C7" s="14"/>
      <c r="D7" s="15" t="n">
        <f aca="false">SUM(E7:P7)</f>
        <v>457</v>
      </c>
      <c r="E7" s="16" t="n">
        <v>37</v>
      </c>
      <c r="F7" s="16" t="n">
        <v>35</v>
      </c>
      <c r="G7" s="16" t="n">
        <v>44</v>
      </c>
      <c r="H7" s="16" t="n">
        <v>51</v>
      </c>
      <c r="I7" s="16" t="n">
        <v>36</v>
      </c>
      <c r="J7" s="16" t="n">
        <v>53</v>
      </c>
      <c r="K7" s="16" t="n">
        <v>35</v>
      </c>
      <c r="L7" s="16" t="n">
        <v>28</v>
      </c>
      <c r="M7" s="16" t="n">
        <v>26</v>
      </c>
      <c r="N7" s="16" t="n">
        <v>38</v>
      </c>
      <c r="O7" s="16" t="n">
        <v>38</v>
      </c>
      <c r="P7" s="17" t="n">
        <v>36</v>
      </c>
    </row>
    <row r="8" customFormat="false" ht="30" hidden="false" customHeight="true" outlineLevel="0" collapsed="false">
      <c r="A8" s="13"/>
      <c r="B8" s="14" t="s">
        <v>21</v>
      </c>
      <c r="C8" s="14"/>
      <c r="D8" s="15" t="n">
        <f aca="false">SUM(E8:P8)</f>
        <v>18</v>
      </c>
      <c r="E8" s="16" t="n">
        <v>1</v>
      </c>
      <c r="F8" s="16" t="n">
        <v>1</v>
      </c>
      <c r="G8" s="16" t="n">
        <v>0</v>
      </c>
      <c r="H8" s="16" t="n">
        <v>2</v>
      </c>
      <c r="I8" s="16" t="n">
        <v>2</v>
      </c>
      <c r="J8" s="16" t="n">
        <v>1</v>
      </c>
      <c r="K8" s="16" t="n">
        <v>2</v>
      </c>
      <c r="L8" s="16" t="n">
        <v>3</v>
      </c>
      <c r="M8" s="16" t="n">
        <v>1</v>
      </c>
      <c r="N8" s="16" t="n">
        <v>3</v>
      </c>
      <c r="O8" s="16" t="n">
        <v>1</v>
      </c>
      <c r="P8" s="17" t="n">
        <v>1</v>
      </c>
    </row>
    <row r="9" customFormat="false" ht="30" hidden="false" customHeight="true" outlineLevel="0" collapsed="false">
      <c r="A9" s="13"/>
      <c r="B9" s="18" t="s">
        <v>22</v>
      </c>
      <c r="C9" s="18"/>
      <c r="D9" s="15" t="n">
        <f aca="false">SUM(D7:D8)</f>
        <v>475</v>
      </c>
      <c r="E9" s="15" t="n">
        <f aca="false">SUM(E7:E8)</f>
        <v>38</v>
      </c>
      <c r="F9" s="15" t="n">
        <f aca="false">SUM(F7:F8)</f>
        <v>36</v>
      </c>
      <c r="G9" s="15" t="n">
        <f aca="false">SUM(G7:G8)</f>
        <v>44</v>
      </c>
      <c r="H9" s="15" t="n">
        <f aca="false">SUM(H7:H8)</f>
        <v>53</v>
      </c>
      <c r="I9" s="15" t="n">
        <f aca="false">SUM(I7:I8)</f>
        <v>38</v>
      </c>
      <c r="J9" s="15" t="n">
        <f aca="false">SUM(J7:J8)</f>
        <v>54</v>
      </c>
      <c r="K9" s="15" t="n">
        <f aca="false">SUM(K7:K8)</f>
        <v>37</v>
      </c>
      <c r="L9" s="15" t="n">
        <f aca="false">SUM(L7:L8)</f>
        <v>31</v>
      </c>
      <c r="M9" s="15" t="n">
        <f aca="false">SUM(M7:M8)</f>
        <v>27</v>
      </c>
      <c r="N9" s="15" t="n">
        <f aca="false">SUM(N7:N8)</f>
        <v>41</v>
      </c>
      <c r="O9" s="15" t="n">
        <f aca="false">SUM(O7:O8)</f>
        <v>39</v>
      </c>
      <c r="P9" s="19" t="n">
        <f aca="false">SUM(P7:P8)</f>
        <v>37</v>
      </c>
    </row>
    <row r="10" customFormat="false" ht="30" hidden="false" customHeight="true" outlineLevel="0" collapsed="false">
      <c r="A10" s="13" t="s">
        <v>23</v>
      </c>
      <c r="B10" s="14" t="s">
        <v>24</v>
      </c>
      <c r="C10" s="14"/>
      <c r="D10" s="15" t="n">
        <f aca="false">SUM(E10:P10)</f>
        <v>30</v>
      </c>
      <c r="E10" s="20" t="n">
        <v>1</v>
      </c>
      <c r="F10" s="20" t="n">
        <v>1</v>
      </c>
      <c r="G10" s="20" t="n">
        <v>5</v>
      </c>
      <c r="H10" s="20" t="n">
        <v>3</v>
      </c>
      <c r="I10" s="20" t="n">
        <v>5</v>
      </c>
      <c r="J10" s="20" t="n">
        <v>1</v>
      </c>
      <c r="K10" s="20" t="n">
        <v>1</v>
      </c>
      <c r="L10" s="20" t="n">
        <v>1</v>
      </c>
      <c r="M10" s="20" t="n">
        <v>1</v>
      </c>
      <c r="N10" s="20" t="n">
        <v>4</v>
      </c>
      <c r="O10" s="20" t="n">
        <v>4</v>
      </c>
      <c r="P10" s="21" t="n">
        <v>3</v>
      </c>
    </row>
    <row r="11" customFormat="false" ht="30" hidden="false" customHeight="true" outlineLevel="0" collapsed="false">
      <c r="A11" s="13"/>
      <c r="B11" s="14" t="s">
        <v>25</v>
      </c>
      <c r="C11" s="14"/>
      <c r="D11" s="15" t="n">
        <f aca="false">SUM(E11:P11)</f>
        <v>139</v>
      </c>
      <c r="E11" s="20" t="n">
        <v>7</v>
      </c>
      <c r="F11" s="20" t="n">
        <v>12</v>
      </c>
      <c r="G11" s="20" t="n">
        <v>16</v>
      </c>
      <c r="H11" s="20" t="n">
        <v>14</v>
      </c>
      <c r="I11" s="20" t="n">
        <v>12</v>
      </c>
      <c r="J11" s="20" t="n">
        <v>14</v>
      </c>
      <c r="K11" s="20" t="n">
        <v>8</v>
      </c>
      <c r="L11" s="20" t="n">
        <v>11</v>
      </c>
      <c r="M11" s="20" t="n">
        <v>8</v>
      </c>
      <c r="N11" s="20" t="n">
        <v>13</v>
      </c>
      <c r="O11" s="20" t="n">
        <v>10</v>
      </c>
      <c r="P11" s="21" t="n">
        <v>14</v>
      </c>
    </row>
    <row r="12" customFormat="false" ht="30" hidden="false" customHeight="true" outlineLevel="0" collapsed="false">
      <c r="A12" s="13"/>
      <c r="B12" s="18" t="s">
        <v>26</v>
      </c>
      <c r="C12" s="18"/>
      <c r="D12" s="15" t="n">
        <f aca="false">SUM(D10:D11)</f>
        <v>169</v>
      </c>
      <c r="E12" s="15" t="n">
        <f aca="false">SUM(E10:E11)</f>
        <v>8</v>
      </c>
      <c r="F12" s="15" t="n">
        <f aca="false">SUM(F10:F11)</f>
        <v>13</v>
      </c>
      <c r="G12" s="15" t="n">
        <f aca="false">SUM(G10:G11)</f>
        <v>21</v>
      </c>
      <c r="H12" s="15" t="n">
        <f aca="false">SUM(H10:H11)</f>
        <v>17</v>
      </c>
      <c r="I12" s="15" t="n">
        <f aca="false">SUM(I10:I11)</f>
        <v>17</v>
      </c>
      <c r="J12" s="15" t="n">
        <f aca="false">SUM(J10:J11)</f>
        <v>15</v>
      </c>
      <c r="K12" s="15" t="n">
        <f aca="false">SUM(K10:K11)</f>
        <v>9</v>
      </c>
      <c r="L12" s="15" t="n">
        <f aca="false">SUM(L10:L11)</f>
        <v>12</v>
      </c>
      <c r="M12" s="15" t="n">
        <f aca="false">SUM(M10:M11)</f>
        <v>9</v>
      </c>
      <c r="N12" s="15" t="n">
        <f aca="false">SUM(N10:N11)</f>
        <v>17</v>
      </c>
      <c r="O12" s="15" t="n">
        <f aca="false">SUM(O10:O11)</f>
        <v>14</v>
      </c>
      <c r="P12" s="19" t="n">
        <f aca="false">SUM(P10:P11)</f>
        <v>17</v>
      </c>
    </row>
    <row r="13" customFormat="false" ht="30" hidden="false" customHeight="true" outlineLevel="0" collapsed="false">
      <c r="A13" s="13" t="s">
        <v>27</v>
      </c>
      <c r="B13" s="14" t="s">
        <v>28</v>
      </c>
      <c r="C13" s="14"/>
      <c r="D13" s="15" t="n">
        <f aca="false">SUM(E13:P13)</f>
        <v>53</v>
      </c>
      <c r="E13" s="16" t="n">
        <v>5</v>
      </c>
      <c r="F13" s="16" t="n">
        <v>5</v>
      </c>
      <c r="G13" s="16" t="n">
        <v>6</v>
      </c>
      <c r="H13" s="16" t="n">
        <v>6</v>
      </c>
      <c r="I13" s="16" t="n">
        <v>2</v>
      </c>
      <c r="J13" s="16" t="n">
        <v>2</v>
      </c>
      <c r="K13" s="16" t="n">
        <v>6</v>
      </c>
      <c r="L13" s="16" t="n">
        <v>4</v>
      </c>
      <c r="M13" s="16" t="n">
        <v>4</v>
      </c>
      <c r="N13" s="16" t="n">
        <v>4</v>
      </c>
      <c r="O13" s="16" t="n">
        <v>4</v>
      </c>
      <c r="P13" s="17" t="n">
        <v>5</v>
      </c>
    </row>
    <row r="14" customFormat="false" ht="30" hidden="false" customHeight="true" outlineLevel="0" collapsed="false">
      <c r="A14" s="13"/>
      <c r="B14" s="14" t="s">
        <v>29</v>
      </c>
      <c r="C14" s="14"/>
      <c r="D14" s="15" t="n">
        <f aca="false">SUM(E14:P14)</f>
        <v>34</v>
      </c>
      <c r="E14" s="16" t="n">
        <v>2</v>
      </c>
      <c r="F14" s="16" t="n">
        <v>3</v>
      </c>
      <c r="G14" s="16" t="n">
        <v>4</v>
      </c>
      <c r="H14" s="16" t="n">
        <v>4</v>
      </c>
      <c r="I14" s="16" t="n">
        <v>3</v>
      </c>
      <c r="J14" s="16" t="n">
        <v>2</v>
      </c>
      <c r="K14" s="16" t="n">
        <v>2</v>
      </c>
      <c r="L14" s="16" t="n">
        <v>1</v>
      </c>
      <c r="M14" s="16" t="n">
        <v>2</v>
      </c>
      <c r="N14" s="16" t="n">
        <v>6</v>
      </c>
      <c r="O14" s="16" t="n">
        <v>3</v>
      </c>
      <c r="P14" s="17" t="n">
        <v>2</v>
      </c>
    </row>
    <row r="15" customFormat="false" ht="30" hidden="false" customHeight="true" outlineLevel="0" collapsed="false">
      <c r="A15" s="13"/>
      <c r="B15" s="18" t="s">
        <v>30</v>
      </c>
      <c r="C15" s="18"/>
      <c r="D15" s="15" t="n">
        <f aca="false">SUM(D13:D14)</f>
        <v>87</v>
      </c>
      <c r="E15" s="15" t="n">
        <f aca="false">SUM(E13:E14)</f>
        <v>7</v>
      </c>
      <c r="F15" s="15" t="n">
        <f aca="false">SUM(F13:F14)</f>
        <v>8</v>
      </c>
      <c r="G15" s="15" t="n">
        <f aca="false">SUM(G13:G14)</f>
        <v>10</v>
      </c>
      <c r="H15" s="15" t="n">
        <f aca="false">SUM(H13:H14)</f>
        <v>10</v>
      </c>
      <c r="I15" s="15" t="n">
        <f aca="false">SUM(I13:I14)</f>
        <v>5</v>
      </c>
      <c r="J15" s="15" t="n">
        <f aca="false">SUM(J13:J14)</f>
        <v>4</v>
      </c>
      <c r="K15" s="15" t="n">
        <f aca="false">SUM(K13:K14)</f>
        <v>8</v>
      </c>
      <c r="L15" s="15" t="n">
        <f aca="false">SUM(L13:L14)</f>
        <v>5</v>
      </c>
      <c r="M15" s="15" t="n">
        <f aca="false">SUM(M13:M14)</f>
        <v>6</v>
      </c>
      <c r="N15" s="15" t="n">
        <f aca="false">SUM(N13:N14)</f>
        <v>10</v>
      </c>
      <c r="O15" s="15" t="n">
        <f aca="false">SUM(O13:O14)</f>
        <v>7</v>
      </c>
      <c r="P15" s="19" t="n">
        <f aca="false">SUM(P13:P14)</f>
        <v>7</v>
      </c>
    </row>
    <row r="16" customFormat="false" ht="30" hidden="false" customHeight="true" outlineLevel="0" collapsed="false">
      <c r="A16" s="13" t="s">
        <v>31</v>
      </c>
      <c r="B16" s="14" t="s">
        <v>32</v>
      </c>
      <c r="C16" s="14"/>
      <c r="D16" s="15" t="n">
        <f aca="false">SUM(E16:P16)</f>
        <v>118</v>
      </c>
      <c r="E16" s="16" t="n">
        <v>9</v>
      </c>
      <c r="F16" s="16" t="n">
        <v>5</v>
      </c>
      <c r="G16" s="16" t="n">
        <v>13</v>
      </c>
      <c r="H16" s="16" t="n">
        <v>13</v>
      </c>
      <c r="I16" s="16" t="n">
        <v>10</v>
      </c>
      <c r="J16" s="16" t="n">
        <v>14</v>
      </c>
      <c r="K16" s="16" t="n">
        <v>9</v>
      </c>
      <c r="L16" s="16" t="n">
        <v>4</v>
      </c>
      <c r="M16" s="16" t="n">
        <v>11</v>
      </c>
      <c r="N16" s="16" t="n">
        <v>7</v>
      </c>
      <c r="O16" s="16" t="n">
        <v>10</v>
      </c>
      <c r="P16" s="17" t="n">
        <v>13</v>
      </c>
    </row>
    <row r="17" customFormat="false" ht="30" hidden="false" customHeight="true" outlineLevel="0" collapsed="false">
      <c r="A17" s="13"/>
      <c r="B17" s="14" t="s">
        <v>33</v>
      </c>
      <c r="C17" s="14"/>
      <c r="D17" s="15" t="n">
        <f aca="false">SUM(E17:P17)</f>
        <v>132</v>
      </c>
      <c r="E17" s="16" t="n">
        <v>9</v>
      </c>
      <c r="F17" s="16" t="n">
        <v>7</v>
      </c>
      <c r="G17" s="16" t="n">
        <v>10</v>
      </c>
      <c r="H17" s="16" t="n">
        <v>13</v>
      </c>
      <c r="I17" s="16" t="n">
        <v>5</v>
      </c>
      <c r="J17" s="16" t="n">
        <v>6</v>
      </c>
      <c r="K17" s="16" t="n">
        <v>15</v>
      </c>
      <c r="L17" s="16" t="n">
        <v>14</v>
      </c>
      <c r="M17" s="16" t="n">
        <v>21</v>
      </c>
      <c r="N17" s="16" t="n">
        <v>14</v>
      </c>
      <c r="O17" s="16" t="n">
        <v>11</v>
      </c>
      <c r="P17" s="17" t="n">
        <v>7</v>
      </c>
    </row>
    <row r="18" customFormat="false" ht="30" hidden="false" customHeight="true" outlineLevel="0" collapsed="false">
      <c r="A18" s="13"/>
      <c r="B18" s="14" t="s">
        <v>34</v>
      </c>
      <c r="C18" s="14"/>
      <c r="D18" s="15" t="n">
        <f aca="false">SUM(E18:P18)</f>
        <v>5</v>
      </c>
      <c r="E18" s="16" t="n">
        <v>0</v>
      </c>
      <c r="F18" s="16" t="n">
        <v>1</v>
      </c>
      <c r="G18" s="16" t="n">
        <v>1</v>
      </c>
      <c r="H18" s="16" t="n">
        <v>0</v>
      </c>
      <c r="I18" s="16" t="n">
        <v>1</v>
      </c>
      <c r="J18" s="16" t="n">
        <v>0</v>
      </c>
      <c r="K18" s="16" t="n">
        <v>1</v>
      </c>
      <c r="L18" s="16" t="n">
        <v>0</v>
      </c>
      <c r="M18" s="16" t="n">
        <v>0</v>
      </c>
      <c r="N18" s="16" t="n">
        <v>1</v>
      </c>
      <c r="O18" s="16" t="n">
        <v>0</v>
      </c>
      <c r="P18" s="17" t="n">
        <v>0</v>
      </c>
    </row>
    <row r="19" customFormat="false" ht="30" hidden="false" customHeight="true" outlineLevel="0" collapsed="false">
      <c r="A19" s="13"/>
      <c r="B19" s="14" t="s">
        <v>35</v>
      </c>
      <c r="C19" s="14"/>
      <c r="D19" s="15" t="n">
        <f aca="false">SUM(E19:P19)</f>
        <v>15</v>
      </c>
      <c r="E19" s="16" t="n">
        <v>0</v>
      </c>
      <c r="F19" s="16" t="n">
        <v>4</v>
      </c>
      <c r="G19" s="16" t="n">
        <v>1</v>
      </c>
      <c r="H19" s="16" t="n">
        <v>2</v>
      </c>
      <c r="I19" s="16" t="n">
        <v>0</v>
      </c>
      <c r="J19" s="16" t="n">
        <v>2</v>
      </c>
      <c r="K19" s="16" t="n">
        <v>0</v>
      </c>
      <c r="L19" s="16" t="n">
        <v>2</v>
      </c>
      <c r="M19" s="16" t="n">
        <v>1</v>
      </c>
      <c r="N19" s="16" t="n">
        <v>0</v>
      </c>
      <c r="O19" s="16" t="n">
        <v>1</v>
      </c>
      <c r="P19" s="17" t="n">
        <v>2</v>
      </c>
    </row>
    <row r="20" customFormat="false" ht="30" hidden="false" customHeight="true" outlineLevel="0" collapsed="false">
      <c r="A20" s="13"/>
      <c r="B20" s="14" t="s">
        <v>36</v>
      </c>
      <c r="C20" s="14"/>
      <c r="D20" s="15" t="n">
        <f aca="false">SUM(E20:P20)</f>
        <v>25</v>
      </c>
      <c r="E20" s="16" t="n">
        <v>2</v>
      </c>
      <c r="F20" s="16" t="n">
        <v>3</v>
      </c>
      <c r="G20" s="16" t="n">
        <v>3</v>
      </c>
      <c r="H20" s="16" t="n">
        <v>3</v>
      </c>
      <c r="I20" s="16" t="n">
        <v>1</v>
      </c>
      <c r="J20" s="16" t="n">
        <v>8</v>
      </c>
      <c r="K20" s="16" t="n">
        <v>1</v>
      </c>
      <c r="L20" s="16" t="n">
        <v>2</v>
      </c>
      <c r="M20" s="16" t="n">
        <v>0</v>
      </c>
      <c r="N20" s="16" t="n">
        <v>1</v>
      </c>
      <c r="O20" s="16" t="n">
        <v>0</v>
      </c>
      <c r="P20" s="17" t="n">
        <v>1</v>
      </c>
    </row>
    <row r="21" customFormat="false" ht="30" hidden="false" customHeight="true" outlineLevel="0" collapsed="false">
      <c r="A21" s="13"/>
      <c r="B21" s="18" t="s">
        <v>37</v>
      </c>
      <c r="C21" s="18"/>
      <c r="D21" s="15" t="n">
        <f aca="false">SUM(D16:D20)</f>
        <v>295</v>
      </c>
      <c r="E21" s="15" t="n">
        <f aca="false">SUM(E16:E20)</f>
        <v>20</v>
      </c>
      <c r="F21" s="15" t="n">
        <f aca="false">SUM(F16:F20)</f>
        <v>20</v>
      </c>
      <c r="G21" s="15" t="n">
        <f aca="false">SUM(G16:G20)</f>
        <v>28</v>
      </c>
      <c r="H21" s="15" t="n">
        <f aca="false">SUM(H16:H20)</f>
        <v>31</v>
      </c>
      <c r="I21" s="15" t="n">
        <f aca="false">SUM(I16:I20)</f>
        <v>17</v>
      </c>
      <c r="J21" s="15" t="n">
        <f aca="false">SUM(J16:J20)</f>
        <v>30</v>
      </c>
      <c r="K21" s="15" t="n">
        <f aca="false">SUM(K16:K20)</f>
        <v>26</v>
      </c>
      <c r="L21" s="15" t="n">
        <f aca="false">SUM(L16:L20)</f>
        <v>22</v>
      </c>
      <c r="M21" s="15" t="n">
        <f aca="false">SUM(M16:M20)</f>
        <v>33</v>
      </c>
      <c r="N21" s="15" t="n">
        <f aca="false">SUM(N16:N20)</f>
        <v>23</v>
      </c>
      <c r="O21" s="15" t="n">
        <f aca="false">SUM(O16:O20)</f>
        <v>22</v>
      </c>
      <c r="P21" s="19" t="n">
        <f aca="false">SUM(P16:P20)</f>
        <v>23</v>
      </c>
    </row>
    <row r="22" customFormat="false" ht="30" hidden="false" customHeight="true" outlineLevel="0" collapsed="false">
      <c r="A22" s="13" t="s">
        <v>38</v>
      </c>
      <c r="B22" s="14" t="s">
        <v>39</v>
      </c>
      <c r="C22" s="14"/>
      <c r="D22" s="15" t="n">
        <f aca="false">SUM(E22:P22)</f>
        <v>151</v>
      </c>
      <c r="E22" s="16" t="n">
        <v>22</v>
      </c>
      <c r="F22" s="16" t="n">
        <v>14</v>
      </c>
      <c r="G22" s="16" t="n">
        <v>16</v>
      </c>
      <c r="H22" s="16" t="n">
        <v>11</v>
      </c>
      <c r="I22" s="16" t="n">
        <v>11</v>
      </c>
      <c r="J22" s="16" t="n">
        <v>14</v>
      </c>
      <c r="K22" s="16" t="n">
        <v>13</v>
      </c>
      <c r="L22" s="16" t="n">
        <v>12</v>
      </c>
      <c r="M22" s="16" t="n">
        <v>7</v>
      </c>
      <c r="N22" s="16" t="n">
        <v>17</v>
      </c>
      <c r="O22" s="16" t="n">
        <v>2</v>
      </c>
      <c r="P22" s="17" t="n">
        <v>12</v>
      </c>
    </row>
    <row r="23" customFormat="false" ht="30" hidden="false" customHeight="true" outlineLevel="0" collapsed="false">
      <c r="A23" s="13"/>
      <c r="B23" s="14" t="s">
        <v>40</v>
      </c>
      <c r="C23" s="14"/>
      <c r="D23" s="15" t="n">
        <f aca="false">SUM(E23:P23)</f>
        <v>17</v>
      </c>
      <c r="E23" s="16" t="n">
        <v>3</v>
      </c>
      <c r="F23" s="16" t="n">
        <v>3</v>
      </c>
      <c r="G23" s="16" t="n">
        <v>4</v>
      </c>
      <c r="H23" s="16" t="n">
        <v>0</v>
      </c>
      <c r="I23" s="16" t="n">
        <v>0</v>
      </c>
      <c r="J23" s="16" t="n">
        <v>2</v>
      </c>
      <c r="K23" s="16" t="n">
        <v>1</v>
      </c>
      <c r="L23" s="16" t="n">
        <v>2</v>
      </c>
      <c r="M23" s="16" t="n">
        <v>0</v>
      </c>
      <c r="N23" s="16" t="n">
        <v>0</v>
      </c>
      <c r="O23" s="16" t="n">
        <v>1</v>
      </c>
      <c r="P23" s="17" t="n">
        <v>1</v>
      </c>
    </row>
    <row r="24" customFormat="false" ht="30" hidden="false" customHeight="true" outlineLevel="0" collapsed="false">
      <c r="A24" s="13"/>
      <c r="B24" s="14" t="s">
        <v>41</v>
      </c>
      <c r="C24" s="14"/>
      <c r="D24" s="15" t="n">
        <f aca="false">SUM(E24:P24)</f>
        <v>23</v>
      </c>
      <c r="E24" s="16" t="n">
        <v>1</v>
      </c>
      <c r="F24" s="16" t="n">
        <v>1</v>
      </c>
      <c r="G24" s="16" t="n">
        <v>2</v>
      </c>
      <c r="H24" s="16" t="n">
        <v>1</v>
      </c>
      <c r="I24" s="16" t="n">
        <v>0</v>
      </c>
      <c r="J24" s="16" t="n">
        <v>2</v>
      </c>
      <c r="K24" s="16" t="n">
        <v>3</v>
      </c>
      <c r="L24" s="16" t="n">
        <v>4</v>
      </c>
      <c r="M24" s="16" t="n">
        <v>5</v>
      </c>
      <c r="N24" s="16" t="n">
        <v>3</v>
      </c>
      <c r="O24" s="16" t="n">
        <v>0</v>
      </c>
      <c r="P24" s="17" t="n">
        <v>1</v>
      </c>
    </row>
    <row r="25" customFormat="false" ht="30" hidden="false" customHeight="true" outlineLevel="0" collapsed="false">
      <c r="A25" s="13"/>
      <c r="B25" s="18" t="s">
        <v>42</v>
      </c>
      <c r="C25" s="18"/>
      <c r="D25" s="15" t="n">
        <f aca="false">SUM(D22:D24)</f>
        <v>191</v>
      </c>
      <c r="E25" s="15" t="n">
        <f aca="false">SUM(E22:E24)</f>
        <v>26</v>
      </c>
      <c r="F25" s="15" t="n">
        <f aca="false">SUM(F22:F24)</f>
        <v>18</v>
      </c>
      <c r="G25" s="15" t="n">
        <f aca="false">SUM(G22:G24)</f>
        <v>22</v>
      </c>
      <c r="H25" s="15" t="n">
        <f aca="false">SUM(H22:H24)</f>
        <v>12</v>
      </c>
      <c r="I25" s="15" t="n">
        <f aca="false">SUM(I22:I24)</f>
        <v>11</v>
      </c>
      <c r="J25" s="15" t="n">
        <f aca="false">SUM(J22:J24)</f>
        <v>18</v>
      </c>
      <c r="K25" s="15" t="n">
        <f aca="false">SUM(K22:K24)</f>
        <v>17</v>
      </c>
      <c r="L25" s="15" t="n">
        <f aca="false">SUM(L22:L24)</f>
        <v>18</v>
      </c>
      <c r="M25" s="15" t="n">
        <f aca="false">SUM(M22:M24)</f>
        <v>12</v>
      </c>
      <c r="N25" s="15" t="n">
        <f aca="false">SUM(N22:N24)</f>
        <v>20</v>
      </c>
      <c r="O25" s="15" t="n">
        <f aca="false">SUM(O22:O24)</f>
        <v>3</v>
      </c>
      <c r="P25" s="19" t="n">
        <f aca="false">SUM(P22:P24)</f>
        <v>14</v>
      </c>
    </row>
    <row r="26" customFormat="false" ht="30" hidden="false" customHeight="true" outlineLevel="0" collapsed="false">
      <c r="A26" s="22" t="s">
        <v>43</v>
      </c>
      <c r="B26" s="14" t="s">
        <v>44</v>
      </c>
      <c r="C26" s="14"/>
      <c r="D26" s="15" t="n">
        <f aca="false">SUM(E26:P26)</f>
        <v>56</v>
      </c>
      <c r="E26" s="16" t="n">
        <v>4</v>
      </c>
      <c r="F26" s="16" t="n">
        <v>9</v>
      </c>
      <c r="G26" s="16" t="n">
        <v>5</v>
      </c>
      <c r="H26" s="16" t="n">
        <v>8</v>
      </c>
      <c r="I26" s="16" t="n">
        <v>2</v>
      </c>
      <c r="J26" s="16" t="n">
        <v>6</v>
      </c>
      <c r="K26" s="16" t="n">
        <v>3</v>
      </c>
      <c r="L26" s="16" t="n">
        <v>3</v>
      </c>
      <c r="M26" s="16" t="n">
        <v>4</v>
      </c>
      <c r="N26" s="16" t="n">
        <v>3</v>
      </c>
      <c r="O26" s="16" t="n">
        <v>3</v>
      </c>
      <c r="P26" s="17" t="n">
        <v>6</v>
      </c>
    </row>
    <row r="27" customFormat="false" ht="30" hidden="false" customHeight="true" outlineLevel="0" collapsed="false">
      <c r="A27" s="22"/>
      <c r="B27" s="14" t="s">
        <v>45</v>
      </c>
      <c r="C27" s="14"/>
      <c r="D27" s="15" t="n">
        <f aca="false">SUM(E27:P27)</f>
        <v>17</v>
      </c>
      <c r="E27" s="16" t="n">
        <v>1</v>
      </c>
      <c r="F27" s="16" t="n">
        <v>1</v>
      </c>
      <c r="G27" s="16" t="n">
        <v>0</v>
      </c>
      <c r="H27" s="16" t="n">
        <v>1</v>
      </c>
      <c r="I27" s="16" t="n">
        <v>4</v>
      </c>
      <c r="J27" s="16" t="n">
        <v>2</v>
      </c>
      <c r="K27" s="16" t="n">
        <v>2</v>
      </c>
      <c r="L27" s="16" t="n">
        <v>1</v>
      </c>
      <c r="M27" s="16" t="n">
        <v>1</v>
      </c>
      <c r="N27" s="16" t="n">
        <v>2</v>
      </c>
      <c r="O27" s="16" t="n">
        <v>2</v>
      </c>
      <c r="P27" s="17" t="n">
        <v>0</v>
      </c>
    </row>
    <row r="28" customFormat="false" ht="30" hidden="false" customHeight="true" outlineLevel="0" collapsed="false">
      <c r="A28" s="22"/>
      <c r="B28" s="23" t="s">
        <v>46</v>
      </c>
      <c r="C28" s="23"/>
      <c r="D28" s="15" t="n">
        <f aca="false">SUM(E28:P28)</f>
        <v>8</v>
      </c>
      <c r="E28" s="16" t="n">
        <v>0</v>
      </c>
      <c r="F28" s="16" t="n">
        <v>2</v>
      </c>
      <c r="G28" s="16" t="n">
        <v>1</v>
      </c>
      <c r="H28" s="16" t="n">
        <v>1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1</v>
      </c>
      <c r="N28" s="16" t="n">
        <v>2</v>
      </c>
      <c r="O28" s="16" t="n">
        <v>0</v>
      </c>
      <c r="P28" s="17" t="n">
        <v>1</v>
      </c>
    </row>
    <row r="29" customFormat="false" ht="30" hidden="false" customHeight="true" outlineLevel="0" collapsed="false">
      <c r="A29" s="22"/>
      <c r="B29" s="24" t="s">
        <v>47</v>
      </c>
      <c r="C29" s="24"/>
      <c r="D29" s="25" t="n">
        <f aca="false">SUM(D26:D28)</f>
        <v>81</v>
      </c>
      <c r="E29" s="25" t="n">
        <f aca="false">SUM(E26:E28)</f>
        <v>5</v>
      </c>
      <c r="F29" s="25" t="n">
        <f aca="false">SUM(F26:F28)</f>
        <v>12</v>
      </c>
      <c r="G29" s="25" t="n">
        <f aca="false">SUM(G26:G28)</f>
        <v>6</v>
      </c>
      <c r="H29" s="25" t="n">
        <f aca="false">SUM(H26:H28)</f>
        <v>10</v>
      </c>
      <c r="I29" s="25" t="n">
        <f aca="false">SUM(I26:I28)</f>
        <v>6</v>
      </c>
      <c r="J29" s="25" t="n">
        <f aca="false">SUM(J26:J28)</f>
        <v>8</v>
      </c>
      <c r="K29" s="25" t="n">
        <f aca="false">SUM(K26:K28)</f>
        <v>5</v>
      </c>
      <c r="L29" s="25" t="n">
        <f aca="false">SUM(L26:L28)</f>
        <v>4</v>
      </c>
      <c r="M29" s="25" t="n">
        <f aca="false">SUM(M26:M28)</f>
        <v>6</v>
      </c>
      <c r="N29" s="25" t="n">
        <f aca="false">SUM(N26:N28)</f>
        <v>7</v>
      </c>
      <c r="O29" s="25" t="n">
        <f aca="false">SUM(O26:O28)</f>
        <v>5</v>
      </c>
      <c r="P29" s="26" t="n">
        <f aca="false">SUM(P26:P28)</f>
        <v>7</v>
      </c>
    </row>
  </sheetData>
  <mergeCells count="33">
    <mergeCell ref="A3:C3"/>
    <mergeCell ref="A4:C4"/>
    <mergeCell ref="A5:C5"/>
    <mergeCell ref="A6:C6"/>
    <mergeCell ref="A7:A9"/>
    <mergeCell ref="B7:C7"/>
    <mergeCell ref="B8:C8"/>
    <mergeCell ref="B9:C9"/>
    <mergeCell ref="A10:A12"/>
    <mergeCell ref="B10:C10"/>
    <mergeCell ref="B11:C11"/>
    <mergeCell ref="B12:C12"/>
    <mergeCell ref="A13:A15"/>
    <mergeCell ref="B13:C13"/>
    <mergeCell ref="B14:C14"/>
    <mergeCell ref="B15:C15"/>
    <mergeCell ref="A16:A21"/>
    <mergeCell ref="B16:C16"/>
    <mergeCell ref="B17:C17"/>
    <mergeCell ref="B18:C18"/>
    <mergeCell ref="B19:C19"/>
    <mergeCell ref="B20:C20"/>
    <mergeCell ref="B21:C21"/>
    <mergeCell ref="A22:A25"/>
    <mergeCell ref="B22:C22"/>
    <mergeCell ref="B23:C23"/>
    <mergeCell ref="B24:C24"/>
    <mergeCell ref="B25:C25"/>
    <mergeCell ref="A26:A29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40277777777778" right="0.2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6:57:26Z</dcterms:created>
  <dc:creator>FUKUI</dc:creator>
  <dc:description/>
  <dc:language>en-US</dc:language>
  <cp:lastModifiedBy>FUKUI</cp:lastModifiedBy>
  <cp:lastPrinted>2010-01-15T08:17:19Z</cp:lastPrinted>
  <dcterms:modified xsi:type="dcterms:W3CDTF">2010-01-15T08:43:21Z</dcterms:modified>
  <cp:revision>0</cp:revision>
  <dc:subject/>
  <dc:title/>
</cp:coreProperties>
</file>