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2">
  <si>
    <t xml:space="preserve">　第２表　人口動態総覧（都道府県別）</t>
  </si>
  <si>
    <r>
      <rPr>
        <sz val="11"/>
        <rFont val="Noto Sans"/>
        <family val="2"/>
      </rPr>
      <t xml:space="preserve">（平成２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）　</t>
    </r>
  </si>
  <si>
    <t xml:space="preserve">都道府県</t>
  </si>
  <si>
    <t xml:space="preserve">人  口</t>
  </si>
  <si>
    <t xml:space="preserve"> 　　　出　　　生</t>
  </si>
  <si>
    <t xml:space="preserve">死　　　亡</t>
  </si>
  <si>
    <t xml:space="preserve">（再　　　　　掲）</t>
  </si>
  <si>
    <t xml:space="preserve">自然増加</t>
  </si>
  <si>
    <t xml:space="preserve">　死　　　　　　産　　　　　　数　</t>
  </si>
  <si>
    <t xml:space="preserve">周　　産　　期　　死　　亡　　数</t>
  </si>
  <si>
    <t xml:space="preserve">婚　　　姻</t>
  </si>
  <si>
    <t xml:space="preserve">離　　　婚</t>
  </si>
  <si>
    <t xml:space="preserve">合計特殊出生率</t>
  </si>
  <si>
    <t xml:space="preserve">乳児死亡数</t>
  </si>
  <si>
    <t xml:space="preserve">新生児死亡数</t>
  </si>
  <si>
    <t xml:space="preserve">総　　　数</t>
  </si>
  <si>
    <t xml:space="preserve">自　　　然</t>
  </si>
  <si>
    <t xml:space="preserve">人　　　工</t>
  </si>
  <si>
    <t xml:space="preserve">総　　数</t>
  </si>
  <si>
    <t xml:space="preserve">妊娠満２２週以後の死産</t>
  </si>
  <si>
    <t xml:space="preserve">早期新生児死亡</t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人）  </t>
    </r>
  </si>
  <si>
    <t xml:space="preserve">実　　数</t>
  </si>
  <si>
    <t xml:space="preserve">率</t>
  </si>
  <si>
    <t xml:space="preserve">実　数</t>
  </si>
  <si>
    <t xml:space="preserve">（人口千対）</t>
  </si>
  <si>
    <t xml:space="preserve">（出生千対）</t>
  </si>
  <si>
    <t xml:space="preserve">（出産千対）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外国</t>
  </si>
  <si>
    <t xml:space="preserve">　　　　 ・</t>
  </si>
  <si>
    <t xml:space="preserve">-</t>
  </si>
  <si>
    <t xml:space="preserve">不詳</t>
  </si>
  <si>
    <t xml:space="preserve">１．人口は、平成２１年１０月１日現在推計人口（総務省統計局）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"/>
    <numFmt numFmtId="167" formatCode="#,##0.0;&quot;△ &quot;#,##0.0"/>
    <numFmt numFmtId="168" formatCode="#,##0;&quot;△ &quot;#,##0"/>
    <numFmt numFmtId="169" formatCode="0.0;&quot;△ &quot;0.0"/>
    <numFmt numFmtId="170" formatCode="#,##0.00;&quot;△ &quot;#,##0.00"/>
    <numFmt numFmtId="171" formatCode="#,##0.00_ "/>
    <numFmt numFmtId="172" formatCode="0.00_ "/>
    <numFmt numFmtId="173" formatCode="0.00;&quot;△ &quot;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75" workbookViewId="0">
      <selection pane="topLeft" activeCell="A77" activeCellId="0" sqref="A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1.75"/>
    <col collapsed="false" customWidth="true" hidden="false" outlineLevel="0" max="3" min="3" style="1" width="10.25"/>
    <col collapsed="false" customWidth="true" hidden="false" outlineLevel="0" max="4" min="4" style="1" width="5.87"/>
    <col collapsed="false" customWidth="true" hidden="false" outlineLevel="0" max="5" min="5" style="1" width="10.25"/>
    <col collapsed="false" customWidth="true" hidden="false" outlineLevel="0" max="6" min="6" style="1" width="5.75"/>
    <col collapsed="false" customWidth="false" hidden="false" outlineLevel="0" max="7" min="7" style="1" width="8.99"/>
    <col collapsed="false" customWidth="true" hidden="false" outlineLevel="0" max="8" min="8" style="1" width="5.62"/>
    <col collapsed="false" customWidth="true" hidden="false" outlineLevel="0" max="9" min="9" style="1" width="8.75"/>
    <col collapsed="false" customWidth="true" hidden="false" outlineLevel="0" max="10" min="10" style="1" width="5.62"/>
    <col collapsed="false" customWidth="true" hidden="false" outlineLevel="0" max="11" min="11" style="1" width="9.62"/>
    <col collapsed="false" customWidth="true" hidden="false" outlineLevel="0" max="12" min="12" style="1" width="6.87"/>
    <col collapsed="false" customWidth="true" hidden="false" outlineLevel="0" max="13" min="13" style="1" width="9.62"/>
    <col collapsed="false" customWidth="true" hidden="false" outlineLevel="0" max="14" min="14" style="1" width="5.62"/>
    <col collapsed="false" customWidth="true" hidden="false" outlineLevel="0" max="15" min="15" style="1" width="8.62"/>
    <col collapsed="false" customWidth="true" hidden="false" outlineLevel="0" max="16" min="16" style="1" width="5.62"/>
    <col collapsed="false" customWidth="true" hidden="false" outlineLevel="0" max="17" min="17" style="1" width="8.62"/>
    <col collapsed="false" customWidth="true" hidden="false" outlineLevel="0" max="18" min="18" style="1" width="5.49"/>
    <col collapsed="false" customWidth="true" hidden="false" outlineLevel="0" max="19" min="19" style="1" width="6.62"/>
    <col collapsed="false" customWidth="true" hidden="false" outlineLevel="0" max="20" min="20" style="1" width="5.62"/>
    <col collapsed="false" customWidth="true" hidden="false" outlineLevel="0" max="21" min="21" style="1" width="6.62"/>
    <col collapsed="false" customWidth="true" hidden="false" outlineLevel="0" max="22" min="22" style="1" width="5.62"/>
    <col collapsed="false" customWidth="true" hidden="false" outlineLevel="0" max="23" min="23" style="1" width="6.62"/>
    <col collapsed="false" customWidth="true" hidden="false" outlineLevel="0" max="24" min="24" style="1" width="5.62"/>
    <col collapsed="false" customWidth="true" hidden="false" outlineLevel="0" max="25" min="25" style="1" width="8.62"/>
    <col collapsed="false" customWidth="true" hidden="false" outlineLevel="0" max="26" min="26" style="1" width="6.25"/>
    <col collapsed="false" customWidth="true" hidden="false" outlineLevel="0" max="27" min="27" style="1" width="8.75"/>
    <col collapsed="false" customWidth="true" hidden="false" outlineLevel="0" max="28" min="28" style="1" width="6.25"/>
    <col collapsed="false" customWidth="true" hidden="false" outlineLevel="0" max="29" min="29" style="1" width="8.12"/>
    <col collapsed="false" customWidth="false" hidden="false" outlineLevel="0" max="257" min="30" style="1" width="8.99"/>
  </cols>
  <sheetData>
    <row r="1" customFormat="false" ht="18.75" hidden="false" customHeight="false" outlineLevel="0" collapsed="false">
      <c r="A1" s="2" t="s">
        <v>0</v>
      </c>
      <c r="B1" s="2"/>
      <c r="S1" s="3"/>
      <c r="AD1" s="4" t="s">
        <v>1</v>
      </c>
    </row>
    <row r="2" customFormat="false" ht="19.5" hidden="false" customHeight="false" outlineLevel="0" collapsed="false">
      <c r="A2" s="2"/>
      <c r="B2" s="2"/>
      <c r="S2" s="3"/>
      <c r="AD2" s="4"/>
    </row>
    <row r="3" customFormat="false" ht="15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8"/>
      <c r="G3" s="8" t="s">
        <v>6</v>
      </c>
      <c r="H3" s="8"/>
      <c r="I3" s="8"/>
      <c r="J3" s="8"/>
      <c r="K3" s="8" t="s">
        <v>7</v>
      </c>
      <c r="L3" s="8"/>
      <c r="M3" s="8" t="s">
        <v>8</v>
      </c>
      <c r="N3" s="8"/>
      <c r="O3" s="8"/>
      <c r="P3" s="8"/>
      <c r="Q3" s="8"/>
      <c r="R3" s="8"/>
      <c r="S3" s="8" t="s">
        <v>9</v>
      </c>
      <c r="T3" s="8"/>
      <c r="U3" s="8"/>
      <c r="V3" s="8"/>
      <c r="W3" s="8"/>
      <c r="X3" s="8"/>
      <c r="Y3" s="8" t="s">
        <v>10</v>
      </c>
      <c r="Z3" s="8"/>
      <c r="AA3" s="8" t="s">
        <v>11</v>
      </c>
      <c r="AB3" s="8"/>
      <c r="AC3" s="9" t="s">
        <v>12</v>
      </c>
      <c r="AD3" s="10" t="s">
        <v>2</v>
      </c>
    </row>
    <row r="4" customFormat="false" ht="15.75" hidden="false" customHeight="true" outlineLevel="0" collapsed="false">
      <c r="A4" s="5"/>
      <c r="B4" s="6"/>
      <c r="C4" s="7"/>
      <c r="D4" s="7"/>
      <c r="E4" s="8"/>
      <c r="F4" s="8"/>
      <c r="G4" s="11" t="s">
        <v>13</v>
      </c>
      <c r="H4" s="11"/>
      <c r="I4" s="11" t="s">
        <v>14</v>
      </c>
      <c r="J4" s="11"/>
      <c r="K4" s="8"/>
      <c r="L4" s="8"/>
      <c r="M4" s="11" t="s">
        <v>15</v>
      </c>
      <c r="N4" s="11"/>
      <c r="O4" s="11" t="s">
        <v>16</v>
      </c>
      <c r="P4" s="11"/>
      <c r="Q4" s="11" t="s">
        <v>17</v>
      </c>
      <c r="R4" s="11"/>
      <c r="S4" s="11" t="s">
        <v>18</v>
      </c>
      <c r="T4" s="11"/>
      <c r="U4" s="12" t="s">
        <v>19</v>
      </c>
      <c r="V4" s="12"/>
      <c r="W4" s="13" t="s">
        <v>20</v>
      </c>
      <c r="X4" s="13"/>
      <c r="Y4" s="8"/>
      <c r="Z4" s="8"/>
      <c r="AA4" s="8"/>
      <c r="AB4" s="8"/>
      <c r="AC4" s="9"/>
      <c r="AD4" s="10"/>
    </row>
    <row r="5" customFormat="false" ht="15.75" hidden="false" customHeight="true" outlineLevel="0" collapsed="false">
      <c r="A5" s="5"/>
      <c r="B5" s="14" t="s">
        <v>21</v>
      </c>
      <c r="C5" s="11" t="s">
        <v>22</v>
      </c>
      <c r="D5" s="15" t="s">
        <v>23</v>
      </c>
      <c r="E5" s="11" t="s">
        <v>22</v>
      </c>
      <c r="F5" s="15" t="s">
        <v>23</v>
      </c>
      <c r="G5" s="11" t="s">
        <v>22</v>
      </c>
      <c r="H5" s="15" t="s">
        <v>23</v>
      </c>
      <c r="I5" s="11" t="s">
        <v>22</v>
      </c>
      <c r="J5" s="15" t="s">
        <v>23</v>
      </c>
      <c r="K5" s="11" t="s">
        <v>22</v>
      </c>
      <c r="L5" s="15" t="s">
        <v>23</v>
      </c>
      <c r="M5" s="11" t="s">
        <v>22</v>
      </c>
      <c r="N5" s="15" t="s">
        <v>23</v>
      </c>
      <c r="O5" s="11" t="s">
        <v>22</v>
      </c>
      <c r="P5" s="15" t="s">
        <v>23</v>
      </c>
      <c r="Q5" s="11" t="s">
        <v>22</v>
      </c>
      <c r="R5" s="15" t="s">
        <v>23</v>
      </c>
      <c r="S5" s="11" t="s">
        <v>24</v>
      </c>
      <c r="T5" s="15" t="s">
        <v>23</v>
      </c>
      <c r="U5" s="11" t="s">
        <v>24</v>
      </c>
      <c r="V5" s="15" t="s">
        <v>23</v>
      </c>
      <c r="W5" s="11" t="s">
        <v>24</v>
      </c>
      <c r="X5" s="15" t="s">
        <v>23</v>
      </c>
      <c r="Y5" s="11" t="s">
        <v>22</v>
      </c>
      <c r="Z5" s="15" t="s">
        <v>23</v>
      </c>
      <c r="AA5" s="11" t="s">
        <v>22</v>
      </c>
      <c r="AB5" s="15" t="s">
        <v>23</v>
      </c>
      <c r="AC5" s="9"/>
      <c r="AD5" s="10"/>
    </row>
    <row r="6" customFormat="false" ht="15.75" hidden="false" customHeight="true" outlineLevel="0" collapsed="false">
      <c r="A6" s="5"/>
      <c r="B6" s="14"/>
      <c r="C6" s="11"/>
      <c r="D6" s="16" t="s">
        <v>25</v>
      </c>
      <c r="E6" s="11"/>
      <c r="F6" s="16" t="s">
        <v>25</v>
      </c>
      <c r="G6" s="11"/>
      <c r="H6" s="16" t="s">
        <v>26</v>
      </c>
      <c r="I6" s="11"/>
      <c r="J6" s="16" t="s">
        <v>26</v>
      </c>
      <c r="K6" s="11"/>
      <c r="L6" s="16" t="s">
        <v>25</v>
      </c>
      <c r="M6" s="11"/>
      <c r="N6" s="16" t="s">
        <v>27</v>
      </c>
      <c r="O6" s="11"/>
      <c r="P6" s="16" t="s">
        <v>27</v>
      </c>
      <c r="Q6" s="11"/>
      <c r="R6" s="16" t="s">
        <v>27</v>
      </c>
      <c r="S6" s="11"/>
      <c r="T6" s="16" t="s">
        <v>27</v>
      </c>
      <c r="U6" s="11"/>
      <c r="V6" s="16" t="s">
        <v>27</v>
      </c>
      <c r="W6" s="11"/>
      <c r="X6" s="16" t="s">
        <v>26</v>
      </c>
      <c r="Y6" s="11"/>
      <c r="Z6" s="16" t="s">
        <v>25</v>
      </c>
      <c r="AA6" s="11"/>
      <c r="AB6" s="16" t="s">
        <v>25</v>
      </c>
      <c r="AC6" s="9"/>
      <c r="AD6" s="10"/>
    </row>
    <row r="7" customFormat="false" ht="15.75" hidden="false" customHeight="true" outlineLevel="0" collapsed="false">
      <c r="A7" s="17" t="s">
        <v>28</v>
      </c>
      <c r="B7" s="18" t="n">
        <v>125820</v>
      </c>
      <c r="C7" s="19" t="n">
        <v>1070035</v>
      </c>
      <c r="D7" s="20" t="n">
        <f aca="false">C7/$B7</f>
        <v>8.50449054204419</v>
      </c>
      <c r="E7" s="18" t="n">
        <v>1141865</v>
      </c>
      <c r="F7" s="20" t="n">
        <f aca="false">E7/$B7</f>
        <v>9.07538547130822</v>
      </c>
      <c r="G7" s="18" t="n">
        <v>2556</v>
      </c>
      <c r="H7" s="20" t="n">
        <f aca="false">G7/$C7*1000</f>
        <v>2.38870691145617</v>
      </c>
      <c r="I7" s="18" t="n">
        <v>1254</v>
      </c>
      <c r="J7" s="20" t="n">
        <f aca="false">I7/$C7*1000</f>
        <v>1.17192428285056</v>
      </c>
      <c r="K7" s="21" t="n">
        <f aca="false">C7-E7</f>
        <v>-71830</v>
      </c>
      <c r="L7" s="20" t="n">
        <f aca="false">K7/$B7</f>
        <v>-0.570894929264028</v>
      </c>
      <c r="M7" s="18" t="n">
        <v>27005</v>
      </c>
      <c r="N7" s="20" t="n">
        <f aca="false">M7/($M7+$C7)*1000</f>
        <v>24.6162400641727</v>
      </c>
      <c r="O7" s="18" t="n">
        <v>12214</v>
      </c>
      <c r="P7" s="20" t="n">
        <f aca="false">O7/($M7+$C7)*1000</f>
        <v>11.133595857945</v>
      </c>
      <c r="Q7" s="18" t="n">
        <v>14791</v>
      </c>
      <c r="R7" s="20" t="n">
        <f aca="false">Q7/($M7+$C7)*1000</f>
        <v>13.4826442062277</v>
      </c>
      <c r="S7" s="18" t="n">
        <v>4519</v>
      </c>
      <c r="T7" s="20" t="n">
        <f aca="false">S7/($U7+$C7)*1000</f>
        <v>4.20888905446688</v>
      </c>
      <c r="U7" s="18" t="n">
        <v>3645</v>
      </c>
      <c r="V7" s="20" t="n">
        <f aca="false">U7/($U7+$C7)*1000</f>
        <v>3.39486625437747</v>
      </c>
      <c r="W7" s="22" t="n">
        <v>874</v>
      </c>
      <c r="X7" s="23" t="n">
        <f aca="false">+W7/C7*1000</f>
        <v>0.816795712289785</v>
      </c>
      <c r="Y7" s="18" t="n">
        <v>707734</v>
      </c>
      <c r="Z7" s="20" t="n">
        <f aca="false">Y7/$B7</f>
        <v>5.62497218248291</v>
      </c>
      <c r="AA7" s="18" t="n">
        <v>253353</v>
      </c>
      <c r="AB7" s="24" t="n">
        <f aca="false">AA7/$B7</f>
        <v>2.01361468764902</v>
      </c>
      <c r="AC7" s="22" t="n">
        <v>1.37</v>
      </c>
      <c r="AD7" s="25" t="s">
        <v>28</v>
      </c>
      <c r="AE7" s="26"/>
      <c r="AF7" s="26"/>
    </row>
    <row r="8" customFormat="false" ht="15.75" hidden="false" customHeight="true" outlineLevel="0" collapsed="false">
      <c r="A8" s="17"/>
      <c r="B8" s="27"/>
      <c r="C8" s="19"/>
      <c r="D8" s="20"/>
      <c r="E8" s="27"/>
      <c r="F8" s="20"/>
      <c r="G8" s="27"/>
      <c r="H8" s="20"/>
      <c r="I8" s="27"/>
      <c r="J8" s="20"/>
      <c r="K8" s="21"/>
      <c r="L8" s="20"/>
      <c r="M8" s="27"/>
      <c r="N8" s="20"/>
      <c r="O8" s="27"/>
      <c r="P8" s="20"/>
      <c r="Q8" s="27"/>
      <c r="R8" s="20"/>
      <c r="S8" s="27"/>
      <c r="T8" s="20"/>
      <c r="U8" s="27"/>
      <c r="V8" s="20"/>
      <c r="W8" s="22"/>
      <c r="X8" s="23"/>
      <c r="Y8" s="27"/>
      <c r="Z8" s="20"/>
      <c r="AA8" s="27"/>
      <c r="AB8" s="24"/>
      <c r="AC8" s="22"/>
      <c r="AD8" s="25"/>
      <c r="AE8" s="26"/>
      <c r="AF8" s="26"/>
    </row>
    <row r="9" customFormat="false" ht="15.75" hidden="false" customHeight="true" outlineLevel="0" collapsed="false">
      <c r="A9" s="17" t="s">
        <v>29</v>
      </c>
      <c r="B9" s="27" t="n">
        <v>5489</v>
      </c>
      <c r="C9" s="19" t="n">
        <v>40165</v>
      </c>
      <c r="D9" s="20" t="n">
        <f aca="false">C9/$B9</f>
        <v>7.31736199672071</v>
      </c>
      <c r="E9" s="27" t="n">
        <v>53221</v>
      </c>
      <c r="F9" s="20" t="n">
        <f aca="false">E9/$B9</f>
        <v>9.69593732920386</v>
      </c>
      <c r="G9" s="27" t="n">
        <v>89</v>
      </c>
      <c r="H9" s="20" t="n">
        <f aca="false">+G9/$C9*1000</f>
        <v>2.21585957923565</v>
      </c>
      <c r="I9" s="27" t="n">
        <v>40</v>
      </c>
      <c r="J9" s="20" t="n">
        <f aca="false">+I9/$C9*1000</f>
        <v>0.995891945723889</v>
      </c>
      <c r="K9" s="21" t="n">
        <f aca="false">C9-E9</f>
        <v>-13056</v>
      </c>
      <c r="L9" s="20" t="n">
        <f aca="false">K9/$B9</f>
        <v>-2.37857533248315</v>
      </c>
      <c r="M9" s="27" t="n">
        <v>1361</v>
      </c>
      <c r="N9" s="20" t="n">
        <f aca="false">M9/($M9+$C9)*1000</f>
        <v>32.7746472089775</v>
      </c>
      <c r="O9" s="27" t="n">
        <v>569</v>
      </c>
      <c r="P9" s="20" t="n">
        <f aca="false">O9/($M9+$C9)*1000</f>
        <v>13.7022588257959</v>
      </c>
      <c r="Q9" s="27" t="n">
        <v>792</v>
      </c>
      <c r="R9" s="20" t="n">
        <f aca="false">Q9/($M9+$C9)*1000</f>
        <v>19.0723883831816</v>
      </c>
      <c r="S9" s="27" t="n">
        <v>178</v>
      </c>
      <c r="T9" s="20" t="n">
        <f aca="false">S9/($U9+$C9)*1000</f>
        <v>4.41555864258782</v>
      </c>
      <c r="U9" s="27" t="n">
        <v>147</v>
      </c>
      <c r="V9" s="20" t="n">
        <f aca="false">U9/($U9+$C9)*1000</f>
        <v>3.64655685651915</v>
      </c>
      <c r="W9" s="22" t="n">
        <v>31</v>
      </c>
      <c r="X9" s="23" t="n">
        <f aca="false">+W9/C9*1000</f>
        <v>0.771816257936014</v>
      </c>
      <c r="Y9" s="27" t="n">
        <v>28271</v>
      </c>
      <c r="Z9" s="20" t="n">
        <f aca="false">Y9/$B9</f>
        <v>5.15048278374932</v>
      </c>
      <c r="AA9" s="27" t="n">
        <v>12294</v>
      </c>
      <c r="AB9" s="24" t="n">
        <f aca="false">AA9/$B9</f>
        <v>2.2397522317362</v>
      </c>
      <c r="AC9" s="22" t="n">
        <v>1.19</v>
      </c>
      <c r="AD9" s="25" t="s">
        <v>29</v>
      </c>
      <c r="AE9" s="26"/>
      <c r="AF9" s="26"/>
    </row>
    <row r="10" customFormat="false" ht="15.75" hidden="false" customHeight="true" outlineLevel="0" collapsed="false">
      <c r="A10" s="17" t="s">
        <v>30</v>
      </c>
      <c r="B10" s="27" t="n">
        <v>1375</v>
      </c>
      <c r="C10" s="19" t="n">
        <v>9523</v>
      </c>
      <c r="D10" s="20" t="n">
        <f aca="false">C10/$B10</f>
        <v>6.92581818181818</v>
      </c>
      <c r="E10" s="27" t="n">
        <v>15387</v>
      </c>
      <c r="F10" s="20" t="n">
        <f aca="false">E10/$B10</f>
        <v>11.1905454545455</v>
      </c>
      <c r="G10" s="27" t="n">
        <v>33</v>
      </c>
      <c r="H10" s="20" t="n">
        <f aca="false">+G10/$C10*1000</f>
        <v>3.46529455003675</v>
      </c>
      <c r="I10" s="27" t="n">
        <v>17</v>
      </c>
      <c r="J10" s="20" t="n">
        <f aca="false">+I10/$C10*1000</f>
        <v>1.78515173789772</v>
      </c>
      <c r="K10" s="21" t="n">
        <f aca="false">C10-E10</f>
        <v>-5864</v>
      </c>
      <c r="L10" s="20" t="n">
        <f aca="false">K10/$B10</f>
        <v>-4.26472727272727</v>
      </c>
      <c r="M10" s="27" t="n">
        <v>290</v>
      </c>
      <c r="N10" s="20" t="n">
        <f aca="false">M10/($M10+$C10)*1000</f>
        <v>29.5526342606746</v>
      </c>
      <c r="O10" s="27" t="n">
        <v>139</v>
      </c>
      <c r="P10" s="20" t="n">
        <f aca="false">O10/($M10+$C10)*1000</f>
        <v>14.1648833180475</v>
      </c>
      <c r="Q10" s="27" t="n">
        <v>151</v>
      </c>
      <c r="R10" s="20" t="n">
        <f aca="false">Q10/($M10+$C10)*1000</f>
        <v>15.3877509426271</v>
      </c>
      <c r="S10" s="27" t="n">
        <v>46</v>
      </c>
      <c r="T10" s="20" t="n">
        <f aca="false">S10/($U10+$C10)*1000</f>
        <v>4.81423338566196</v>
      </c>
      <c r="U10" s="27" t="n">
        <v>32</v>
      </c>
      <c r="V10" s="20" t="n">
        <f aca="false">U10/($U10+$C10)*1000</f>
        <v>3.34903192046049</v>
      </c>
      <c r="W10" s="22" t="n">
        <v>14</v>
      </c>
      <c r="X10" s="23" t="n">
        <f aca="false">+W10/C10*1000</f>
        <v>1.47012496062165</v>
      </c>
      <c r="Y10" s="27" t="n">
        <v>6067</v>
      </c>
      <c r="Z10" s="20" t="n">
        <f aca="false">Y10/$B10</f>
        <v>4.41236363636364</v>
      </c>
      <c r="AA10" s="27" t="n">
        <v>2768</v>
      </c>
      <c r="AB10" s="24" t="n">
        <f aca="false">AA10/$B10</f>
        <v>2.01309090909091</v>
      </c>
      <c r="AC10" s="22" t="n">
        <v>1.26</v>
      </c>
      <c r="AD10" s="25" t="s">
        <v>30</v>
      </c>
      <c r="AE10" s="26"/>
      <c r="AF10" s="26"/>
    </row>
    <row r="11" customFormat="false" ht="15.75" hidden="false" customHeight="true" outlineLevel="0" collapsed="false">
      <c r="A11" s="17" t="s">
        <v>31</v>
      </c>
      <c r="B11" s="27" t="n">
        <v>1335</v>
      </c>
      <c r="C11" s="19" t="n">
        <v>9904</v>
      </c>
      <c r="D11" s="20" t="n">
        <f aca="false">C11/$B11</f>
        <v>7.4187265917603</v>
      </c>
      <c r="E11" s="27" t="n">
        <v>15410</v>
      </c>
      <c r="F11" s="20" t="n">
        <f aca="false">E11/$B11</f>
        <v>11.5430711610487</v>
      </c>
      <c r="G11" s="27" t="n">
        <v>35</v>
      </c>
      <c r="H11" s="20" t="n">
        <f aca="false">+G11/$C11*1000</f>
        <v>3.53392568659128</v>
      </c>
      <c r="I11" s="27" t="n">
        <v>19</v>
      </c>
      <c r="J11" s="20" t="n">
        <f aca="false">+I11/$C11*1000</f>
        <v>1.91841680129241</v>
      </c>
      <c r="K11" s="21" t="n">
        <f aca="false">C11-E11</f>
        <v>-5506</v>
      </c>
      <c r="L11" s="20" t="n">
        <f aca="false">K11/$B11</f>
        <v>-4.12434456928839</v>
      </c>
      <c r="M11" s="27" t="n">
        <v>265</v>
      </c>
      <c r="N11" s="20" t="n">
        <f aca="false">M11/($M11+$C11)*1000</f>
        <v>26.0595928803226</v>
      </c>
      <c r="O11" s="27" t="n">
        <v>124</v>
      </c>
      <c r="P11" s="20" t="n">
        <f aca="false">O11/($M11+$C11)*1000</f>
        <v>12.1939227062641</v>
      </c>
      <c r="Q11" s="27" t="n">
        <v>141</v>
      </c>
      <c r="R11" s="20" t="n">
        <f aca="false">Q11/($M11+$C11)*1000</f>
        <v>13.8656701740584</v>
      </c>
      <c r="S11" s="27" t="n">
        <v>54</v>
      </c>
      <c r="T11" s="20" t="n">
        <f aca="false">S11/($U11+$C11)*1000</f>
        <v>5.43150271575136</v>
      </c>
      <c r="U11" s="27" t="n">
        <v>38</v>
      </c>
      <c r="V11" s="20" t="n">
        <f aca="false">U11/($U11+$C11)*1000</f>
        <v>3.82216857775096</v>
      </c>
      <c r="W11" s="22" t="n">
        <v>16</v>
      </c>
      <c r="X11" s="23" t="n">
        <f aca="false">+W11/C11*1000</f>
        <v>1.61550888529887</v>
      </c>
      <c r="Y11" s="27" t="n">
        <v>5900</v>
      </c>
      <c r="Z11" s="20" t="n">
        <f aca="false">Y11/$B11</f>
        <v>4.41947565543071</v>
      </c>
      <c r="AA11" s="27" t="n">
        <v>2429</v>
      </c>
      <c r="AB11" s="24" t="n">
        <f aca="false">AA11/$B11</f>
        <v>1.81947565543071</v>
      </c>
      <c r="AC11" s="22" t="n">
        <v>1.37</v>
      </c>
      <c r="AD11" s="25" t="s">
        <v>31</v>
      </c>
      <c r="AE11" s="26"/>
      <c r="AF11" s="26"/>
    </row>
    <row r="12" customFormat="false" ht="15.75" hidden="false" customHeight="true" outlineLevel="0" collapsed="false">
      <c r="A12" s="17" t="s">
        <v>32</v>
      </c>
      <c r="B12" s="27" t="n">
        <v>2324</v>
      </c>
      <c r="C12" s="19" t="n">
        <v>18988</v>
      </c>
      <c r="D12" s="20" t="n">
        <f aca="false">C12/$B12</f>
        <v>8.17039586919105</v>
      </c>
      <c r="E12" s="27" t="n">
        <v>20808</v>
      </c>
      <c r="F12" s="20" t="n">
        <f aca="false">E12/$B12</f>
        <v>8.95352839931153</v>
      </c>
      <c r="G12" s="27" t="n">
        <v>38</v>
      </c>
      <c r="H12" s="20" t="n">
        <f aca="false">+G12/$C12*1000</f>
        <v>2.00126395618285</v>
      </c>
      <c r="I12" s="27" t="n">
        <v>20</v>
      </c>
      <c r="J12" s="20" t="n">
        <f aca="false">+I12/$C12*1000</f>
        <v>1.05329681904361</v>
      </c>
      <c r="K12" s="21" t="n">
        <f aca="false">C12-E12</f>
        <v>-1820</v>
      </c>
      <c r="L12" s="20" t="n">
        <f aca="false">K12/$B12</f>
        <v>-0.783132530120482</v>
      </c>
      <c r="M12" s="27" t="n">
        <v>529</v>
      </c>
      <c r="N12" s="20" t="n">
        <f aca="false">M12/($M12+$C12)*1000</f>
        <v>27.1045754982836</v>
      </c>
      <c r="O12" s="27" t="n">
        <v>218</v>
      </c>
      <c r="P12" s="20" t="n">
        <f aca="false">O12/($M12+$C12)*1000</f>
        <v>11.1697494491981</v>
      </c>
      <c r="Q12" s="27" t="n">
        <v>311</v>
      </c>
      <c r="R12" s="20" t="n">
        <f aca="false">Q12/($M12+$C12)*1000</f>
        <v>15.9348260490854</v>
      </c>
      <c r="S12" s="27" t="n">
        <v>74</v>
      </c>
      <c r="T12" s="20" t="n">
        <f aca="false">S12/($U12+$C12)*1000</f>
        <v>3.88492230155397</v>
      </c>
      <c r="U12" s="27" t="n">
        <v>60</v>
      </c>
      <c r="V12" s="20" t="n">
        <f aca="false">U12/($U12+$C12)*1000</f>
        <v>3.14993700125998</v>
      </c>
      <c r="W12" s="22" t="n">
        <v>14</v>
      </c>
      <c r="X12" s="23" t="n">
        <f aca="false">+W12/C12*1000</f>
        <v>0.737307773330524</v>
      </c>
      <c r="Y12" s="27" t="n">
        <v>12217</v>
      </c>
      <c r="Z12" s="20" t="n">
        <f aca="false">Y12/$B12</f>
        <v>5.25688468158348</v>
      </c>
      <c r="AA12" s="27" t="n">
        <v>4522</v>
      </c>
      <c r="AB12" s="24" t="n">
        <f aca="false">AA12/$B12</f>
        <v>1.94578313253012</v>
      </c>
      <c r="AC12" s="22" t="n">
        <v>1.25</v>
      </c>
      <c r="AD12" s="25" t="s">
        <v>32</v>
      </c>
      <c r="AE12" s="26"/>
      <c r="AF12" s="26"/>
    </row>
    <row r="13" customFormat="false" ht="15.75" hidden="false" customHeight="true" outlineLevel="0" collapsed="false">
      <c r="A13" s="17" t="s">
        <v>33</v>
      </c>
      <c r="B13" s="27" t="n">
        <v>1093</v>
      </c>
      <c r="C13" s="19" t="n">
        <v>7013</v>
      </c>
      <c r="D13" s="20" t="n">
        <f aca="false">C13/$B13</f>
        <v>6.41628545288198</v>
      </c>
      <c r="E13" s="27" t="n">
        <v>13866</v>
      </c>
      <c r="F13" s="20" t="n">
        <f aca="false">E13/$B13</f>
        <v>12.6861848124428</v>
      </c>
      <c r="G13" s="27" t="n">
        <v>17</v>
      </c>
      <c r="H13" s="20" t="n">
        <f aca="false">+G13/$C13*1000</f>
        <v>2.42406958505632</v>
      </c>
      <c r="I13" s="27" t="n">
        <v>5</v>
      </c>
      <c r="J13" s="20" t="n">
        <f aca="false">+I13/$C13*1000</f>
        <v>0.712961642663625</v>
      </c>
      <c r="K13" s="21" t="n">
        <f aca="false">C13-E13</f>
        <v>-6853</v>
      </c>
      <c r="L13" s="20" t="n">
        <f aca="false">K13/$B13</f>
        <v>-6.26989935956084</v>
      </c>
      <c r="M13" s="27" t="n">
        <v>190</v>
      </c>
      <c r="N13" s="20" t="n">
        <f aca="false">M13/($M13+$C13)*1000</f>
        <v>26.3778980980147</v>
      </c>
      <c r="O13" s="27" t="n">
        <v>85</v>
      </c>
      <c r="P13" s="20" t="n">
        <f aca="false">O13/($M13+$C13)*1000</f>
        <v>11.8006386227961</v>
      </c>
      <c r="Q13" s="27" t="n">
        <v>105</v>
      </c>
      <c r="R13" s="20" t="n">
        <f aca="false">Q13/($M13+$C13)*1000</f>
        <v>14.5772594752187</v>
      </c>
      <c r="S13" s="27" t="n">
        <v>33</v>
      </c>
      <c r="T13" s="20" t="n">
        <f aca="false">S13/($U13+$C13)*1000</f>
        <v>4.68616870207327</v>
      </c>
      <c r="U13" s="27" t="n">
        <v>29</v>
      </c>
      <c r="V13" s="20" t="n">
        <f aca="false">U13/($U13+$C13)*1000</f>
        <v>4.11814825333712</v>
      </c>
      <c r="W13" s="22" t="n">
        <v>4</v>
      </c>
      <c r="X13" s="23" t="n">
        <f aca="false">+W13/C13*1000</f>
        <v>0.5703693141309</v>
      </c>
      <c r="Y13" s="27" t="n">
        <v>4364</v>
      </c>
      <c r="Z13" s="20" t="n">
        <f aca="false">Y13/$B13</f>
        <v>3.99268069533394</v>
      </c>
      <c r="AA13" s="27" t="n">
        <v>1708</v>
      </c>
      <c r="AB13" s="24" t="n">
        <f aca="false">AA13/$B13</f>
        <v>1.56267154620311</v>
      </c>
      <c r="AC13" s="22" t="n">
        <v>1.29</v>
      </c>
      <c r="AD13" s="25" t="s">
        <v>33</v>
      </c>
      <c r="AE13" s="26"/>
      <c r="AF13" s="26"/>
    </row>
    <row r="14" customFormat="false" ht="15.75" hidden="false" customHeight="true" outlineLevel="0" collapsed="false">
      <c r="A14" s="17"/>
      <c r="B14" s="27"/>
      <c r="C14" s="19"/>
      <c r="D14" s="20"/>
      <c r="E14" s="27"/>
      <c r="F14" s="20"/>
      <c r="G14" s="27"/>
      <c r="H14" s="20"/>
      <c r="I14" s="27"/>
      <c r="J14" s="20"/>
      <c r="K14" s="21"/>
      <c r="L14" s="20"/>
      <c r="M14" s="27"/>
      <c r="N14" s="20"/>
      <c r="O14" s="27"/>
      <c r="P14" s="20"/>
      <c r="Q14" s="27"/>
      <c r="R14" s="20"/>
      <c r="S14" s="27"/>
      <c r="T14" s="20"/>
      <c r="U14" s="27"/>
      <c r="V14" s="20"/>
      <c r="W14" s="22"/>
      <c r="X14" s="23"/>
      <c r="Y14" s="27"/>
      <c r="Z14" s="20"/>
      <c r="AA14" s="27"/>
      <c r="AB14" s="24"/>
      <c r="AC14" s="22"/>
      <c r="AD14" s="25"/>
      <c r="AE14" s="26"/>
      <c r="AF14" s="26"/>
    </row>
    <row r="15" customFormat="false" ht="15.75" hidden="false" customHeight="true" outlineLevel="0" collapsed="false">
      <c r="A15" s="17" t="s">
        <v>34</v>
      </c>
      <c r="B15" s="27" t="n">
        <v>1173</v>
      </c>
      <c r="C15" s="19" t="n">
        <v>8715</v>
      </c>
      <c r="D15" s="20" t="n">
        <f aca="false">C15/$B15</f>
        <v>7.42966751918159</v>
      </c>
      <c r="E15" s="27" t="n">
        <v>13729</v>
      </c>
      <c r="F15" s="20" t="n">
        <f aca="false">E15/$B15</f>
        <v>11.7041773231032</v>
      </c>
      <c r="G15" s="27" t="n">
        <v>27</v>
      </c>
      <c r="H15" s="20" t="n">
        <f aca="false">+G15/$C15*1000</f>
        <v>3.09810671256454</v>
      </c>
      <c r="I15" s="27" t="n">
        <v>13</v>
      </c>
      <c r="J15" s="20" t="n">
        <f aca="false">+I15/$C15*1000</f>
        <v>1.4916810097533</v>
      </c>
      <c r="K15" s="21" t="n">
        <f aca="false">C15-E15</f>
        <v>-5014</v>
      </c>
      <c r="L15" s="20" t="n">
        <f aca="false">K15/$B15</f>
        <v>-4.27450980392157</v>
      </c>
      <c r="M15" s="27" t="n">
        <v>247</v>
      </c>
      <c r="N15" s="20" t="n">
        <f aca="false">M15/($M15+$C15)*1000</f>
        <v>27.5608123186789</v>
      </c>
      <c r="O15" s="27" t="n">
        <v>104</v>
      </c>
      <c r="P15" s="20" t="n">
        <f aca="false">O15/($M15+$C15)*1000</f>
        <v>11.6045525552332</v>
      </c>
      <c r="Q15" s="27" t="n">
        <v>143</v>
      </c>
      <c r="R15" s="20" t="n">
        <f aca="false">Q15/($M15+$C15)*1000</f>
        <v>15.9562597634457</v>
      </c>
      <c r="S15" s="27" t="n">
        <v>37</v>
      </c>
      <c r="T15" s="20" t="n">
        <f aca="false">S15/($U15+$C15)*1000</f>
        <v>4.23244108899565</v>
      </c>
      <c r="U15" s="27" t="n">
        <v>27</v>
      </c>
      <c r="V15" s="20" t="n">
        <f aca="false">U15/($U15+$C15)*1000</f>
        <v>3.0885380919698</v>
      </c>
      <c r="W15" s="22" t="n">
        <v>10</v>
      </c>
      <c r="X15" s="23" t="n">
        <f aca="false">+W15/C15*1000</f>
        <v>1.14744693057946</v>
      </c>
      <c r="Y15" s="27" t="n">
        <v>5258</v>
      </c>
      <c r="Z15" s="20" t="n">
        <f aca="false">Y15/$B15</f>
        <v>4.48252344416027</v>
      </c>
      <c r="AA15" s="27" t="n">
        <v>1947</v>
      </c>
      <c r="AB15" s="24" t="n">
        <f aca="false">AA15/$B15</f>
        <v>1.65984654731458</v>
      </c>
      <c r="AC15" s="22" t="n">
        <v>1.39</v>
      </c>
      <c r="AD15" s="25" t="s">
        <v>34</v>
      </c>
      <c r="AE15" s="26"/>
      <c r="AF15" s="26"/>
    </row>
    <row r="16" customFormat="false" ht="15.75" hidden="false" customHeight="true" outlineLevel="0" collapsed="false">
      <c r="A16" s="17" t="s">
        <v>35</v>
      </c>
      <c r="B16" s="27" t="n">
        <v>2030</v>
      </c>
      <c r="C16" s="19" t="n">
        <v>16326</v>
      </c>
      <c r="D16" s="20" t="n">
        <f aca="false">C16/$B16</f>
        <v>8.0423645320197</v>
      </c>
      <c r="E16" s="27" t="n">
        <v>21568</v>
      </c>
      <c r="F16" s="20" t="n">
        <f aca="false">E16/$B16</f>
        <v>10.6246305418719</v>
      </c>
      <c r="G16" s="27" t="n">
        <v>47</v>
      </c>
      <c r="H16" s="20" t="n">
        <f aca="false">+G16/$C16*1000</f>
        <v>2.87884356241578</v>
      </c>
      <c r="I16" s="27" t="n">
        <v>17</v>
      </c>
      <c r="J16" s="20" t="n">
        <f aca="false">+I16/$C16*1000</f>
        <v>1.04128384172486</v>
      </c>
      <c r="K16" s="21" t="n">
        <f aca="false">C16-E16</f>
        <v>-5242</v>
      </c>
      <c r="L16" s="20" t="n">
        <f aca="false">K16/$B16</f>
        <v>-2.58226600985222</v>
      </c>
      <c r="M16" s="27" t="n">
        <v>474</v>
      </c>
      <c r="N16" s="20" t="n">
        <f aca="false">M16/($M16+$C16)*1000</f>
        <v>28.2142857142857</v>
      </c>
      <c r="O16" s="27" t="n">
        <v>240</v>
      </c>
      <c r="P16" s="20" t="n">
        <f aca="false">O16/($M16+$C16)*1000</f>
        <v>14.2857142857143</v>
      </c>
      <c r="Q16" s="27" t="n">
        <v>234</v>
      </c>
      <c r="R16" s="20" t="n">
        <f aca="false">Q16/($M16+$C16)*1000</f>
        <v>13.9285714285714</v>
      </c>
      <c r="S16" s="27" t="n">
        <v>80</v>
      </c>
      <c r="T16" s="20" t="n">
        <f aca="false">S16/($U16+$C16)*1000</f>
        <v>4.88072722835703</v>
      </c>
      <c r="U16" s="27" t="n">
        <v>65</v>
      </c>
      <c r="V16" s="20" t="n">
        <f aca="false">U16/($U16+$C16)*1000</f>
        <v>3.96559087304008</v>
      </c>
      <c r="W16" s="22" t="n">
        <v>15</v>
      </c>
      <c r="X16" s="23" t="n">
        <f aca="false">+W16/C16*1000</f>
        <v>0.918779860345461</v>
      </c>
      <c r="Y16" s="27" t="n">
        <v>9764</v>
      </c>
      <c r="Z16" s="20" t="n">
        <f aca="false">Y16/$B16</f>
        <v>4.80985221674877</v>
      </c>
      <c r="AA16" s="27" t="n">
        <v>3993</v>
      </c>
      <c r="AB16" s="24" t="n">
        <f aca="false">AA16/$B16</f>
        <v>1.96699507389163</v>
      </c>
      <c r="AC16" s="22" t="n">
        <v>1.49</v>
      </c>
      <c r="AD16" s="25" t="s">
        <v>35</v>
      </c>
      <c r="AE16" s="26"/>
      <c r="AF16" s="26"/>
    </row>
    <row r="17" customFormat="false" ht="15.75" hidden="false" customHeight="true" outlineLevel="0" collapsed="false">
      <c r="A17" s="17" t="s">
        <v>36</v>
      </c>
      <c r="B17" s="27" t="n">
        <v>2920</v>
      </c>
      <c r="C17" s="19" t="n">
        <v>24209</v>
      </c>
      <c r="D17" s="20" t="n">
        <f aca="false">C17/$B17</f>
        <v>8.29075342465754</v>
      </c>
      <c r="E17" s="27" t="n">
        <v>27807</v>
      </c>
      <c r="F17" s="20" t="n">
        <f aca="false">E17/$B17</f>
        <v>9.52294520547945</v>
      </c>
      <c r="G17" s="27" t="n">
        <v>53</v>
      </c>
      <c r="H17" s="20" t="n">
        <f aca="false">+G17/$C17*1000</f>
        <v>2.18926845388079</v>
      </c>
      <c r="I17" s="27" t="n">
        <v>22</v>
      </c>
      <c r="J17" s="20" t="n">
        <f aca="false">+I17/$C17*1000</f>
        <v>0.908752943120327</v>
      </c>
      <c r="K17" s="21" t="n">
        <f aca="false">C17-E17</f>
        <v>-3598</v>
      </c>
      <c r="L17" s="20" t="n">
        <f aca="false">K17/$B17</f>
        <v>-1.23219178082192</v>
      </c>
      <c r="M17" s="27" t="n">
        <v>631</v>
      </c>
      <c r="N17" s="20" t="n">
        <f aca="false">M17/($M17+$C17)*1000</f>
        <v>25.402576489533</v>
      </c>
      <c r="O17" s="27" t="n">
        <v>271</v>
      </c>
      <c r="P17" s="20" t="n">
        <f aca="false">O17/($M17+$C17)*1000</f>
        <v>10.9098228663446</v>
      </c>
      <c r="Q17" s="27" t="n">
        <v>360</v>
      </c>
      <c r="R17" s="20" t="n">
        <f aca="false">Q17/($M17+$C17)*1000</f>
        <v>14.4927536231884</v>
      </c>
      <c r="S17" s="27" t="n">
        <v>95</v>
      </c>
      <c r="T17" s="20" t="n">
        <f aca="false">S17/($U17+$C17)*1000</f>
        <v>3.91155762341994</v>
      </c>
      <c r="U17" s="27" t="n">
        <v>78</v>
      </c>
      <c r="V17" s="20" t="n">
        <f aca="false">U17/($U17+$C17)*1000</f>
        <v>3.21159468028163</v>
      </c>
      <c r="W17" s="22" t="n">
        <v>17</v>
      </c>
      <c r="X17" s="23" t="n">
        <f aca="false">+W17/C17*1000</f>
        <v>0.702218183320253</v>
      </c>
      <c r="Y17" s="27" t="n">
        <v>15286</v>
      </c>
      <c r="Z17" s="20" t="n">
        <f aca="false">Y17/$B17</f>
        <v>5.23493150684932</v>
      </c>
      <c r="AA17" s="27" t="n">
        <v>5627</v>
      </c>
      <c r="AB17" s="24" t="n">
        <f aca="false">AA17/$B17</f>
        <v>1.92705479452055</v>
      </c>
      <c r="AC17" s="22" t="n">
        <v>1.37</v>
      </c>
      <c r="AD17" s="25" t="s">
        <v>36</v>
      </c>
      <c r="AE17" s="26"/>
      <c r="AF17" s="26"/>
    </row>
    <row r="18" customFormat="false" ht="15.75" hidden="false" customHeight="true" outlineLevel="0" collapsed="false">
      <c r="A18" s="17" t="s">
        <v>37</v>
      </c>
      <c r="B18" s="27" t="n">
        <v>1977</v>
      </c>
      <c r="C18" s="19" t="n">
        <v>17004</v>
      </c>
      <c r="D18" s="20" t="n">
        <f aca="false">C18/$B18</f>
        <v>8.60091047040971</v>
      </c>
      <c r="E18" s="27" t="n">
        <v>18777</v>
      </c>
      <c r="F18" s="20" t="n">
        <f aca="false">E18/$B18</f>
        <v>9.49772382397572</v>
      </c>
      <c r="G18" s="27" t="n">
        <v>43</v>
      </c>
      <c r="H18" s="20" t="n">
        <f aca="false">+G18/$C18*1000</f>
        <v>2.52881674900024</v>
      </c>
      <c r="I18" s="27" t="n">
        <v>26</v>
      </c>
      <c r="J18" s="20" t="n">
        <f aca="false">+I18/$C18*1000</f>
        <v>1.52905198776758</v>
      </c>
      <c r="K18" s="21" t="n">
        <f aca="false">C18-E18</f>
        <v>-1773</v>
      </c>
      <c r="L18" s="20" t="n">
        <f aca="false">K18/$B18</f>
        <v>-0.896813353566009</v>
      </c>
      <c r="M18" s="27" t="n">
        <v>399</v>
      </c>
      <c r="N18" s="20" t="n">
        <f aca="false">M18/($M18+$C18)*1000</f>
        <v>22.9270815376659</v>
      </c>
      <c r="O18" s="27" t="n">
        <v>181</v>
      </c>
      <c r="P18" s="20" t="n">
        <f aca="false">O18/($M18+$C18)*1000</f>
        <v>10.4005056599437</v>
      </c>
      <c r="Q18" s="27" t="n">
        <v>218</v>
      </c>
      <c r="R18" s="20" t="n">
        <f aca="false">Q18/($M18+$C18)*1000</f>
        <v>12.5265758777222</v>
      </c>
      <c r="S18" s="27" t="n">
        <v>70</v>
      </c>
      <c r="T18" s="20" t="n">
        <f aca="false">S18/($U18+$C18)*1000</f>
        <v>4.10484958658301</v>
      </c>
      <c r="U18" s="27" t="n">
        <v>49</v>
      </c>
      <c r="V18" s="20" t="n">
        <f aca="false">U18/($U18+$C18)*1000</f>
        <v>2.8733947106081</v>
      </c>
      <c r="W18" s="22" t="n">
        <v>21</v>
      </c>
      <c r="X18" s="23" t="n">
        <f aca="false">+W18/C18*1000</f>
        <v>1.23500352858151</v>
      </c>
      <c r="Y18" s="27" t="n">
        <v>10687</v>
      </c>
      <c r="Z18" s="20" t="n">
        <f aca="false">Y18/$B18</f>
        <v>5.40566514921598</v>
      </c>
      <c r="AA18" s="27" t="n">
        <v>3888</v>
      </c>
      <c r="AB18" s="24" t="n">
        <f aca="false">AA18/$B18</f>
        <v>1.96661608497724</v>
      </c>
      <c r="AC18" s="22" t="n">
        <v>1.43</v>
      </c>
      <c r="AD18" s="25" t="s">
        <v>37</v>
      </c>
      <c r="AE18" s="26"/>
      <c r="AF18" s="26"/>
    </row>
    <row r="19" customFormat="false" ht="15.75" hidden="false" customHeight="true" outlineLevel="0" collapsed="false">
      <c r="A19" s="17" t="s">
        <v>38</v>
      </c>
      <c r="B19" s="27" t="n">
        <v>1970</v>
      </c>
      <c r="C19" s="19" t="n">
        <v>16310</v>
      </c>
      <c r="D19" s="20" t="n">
        <f aca="false">C19/$B19</f>
        <v>8.27918781725888</v>
      </c>
      <c r="E19" s="27" t="n">
        <v>19421</v>
      </c>
      <c r="F19" s="20" t="n">
        <f aca="false">E19/$B19</f>
        <v>9.85837563451777</v>
      </c>
      <c r="G19" s="27" t="n">
        <v>44</v>
      </c>
      <c r="H19" s="20" t="n">
        <f aca="false">+G19/$C19*1000</f>
        <v>2.69773145309626</v>
      </c>
      <c r="I19" s="27" t="n">
        <v>30</v>
      </c>
      <c r="J19" s="20" t="n">
        <f aca="false">+I19/$C19*1000</f>
        <v>1.83936235438381</v>
      </c>
      <c r="K19" s="21" t="n">
        <f aca="false">C19-E19</f>
        <v>-3111</v>
      </c>
      <c r="L19" s="20" t="n">
        <f aca="false">K19/$B19</f>
        <v>-1.57918781725888</v>
      </c>
      <c r="M19" s="27" t="n">
        <v>423</v>
      </c>
      <c r="N19" s="20" t="n">
        <f aca="false">M19/($M19+$C19)*1000</f>
        <v>25.2793880356182</v>
      </c>
      <c r="O19" s="27" t="n">
        <v>197</v>
      </c>
      <c r="P19" s="20" t="n">
        <f aca="false">O19/($M19+$C19)*1000</f>
        <v>11.7731428912927</v>
      </c>
      <c r="Q19" s="27" t="n">
        <v>226</v>
      </c>
      <c r="R19" s="20" t="n">
        <f aca="false">Q19/($M19+$C19)*1000</f>
        <v>13.5062451443256</v>
      </c>
      <c r="S19" s="27" t="n">
        <v>82</v>
      </c>
      <c r="T19" s="20" t="n">
        <f aca="false">S19/($U19+$C19)*1000</f>
        <v>5.00977517106549</v>
      </c>
      <c r="U19" s="27" t="n">
        <v>58</v>
      </c>
      <c r="V19" s="20" t="n">
        <f aca="false">U19/($U19+$C19)*1000</f>
        <v>3.54349951124145</v>
      </c>
      <c r="W19" s="22" t="n">
        <v>24</v>
      </c>
      <c r="X19" s="23" t="n">
        <f aca="false">+W19/C19*1000</f>
        <v>1.47148988350705</v>
      </c>
      <c r="Y19" s="27" t="n">
        <v>10054</v>
      </c>
      <c r="Z19" s="20" t="n">
        <f aca="false">Y19/$B19</f>
        <v>5.10355329949239</v>
      </c>
      <c r="AA19" s="27" t="n">
        <v>3837</v>
      </c>
      <c r="AB19" s="24" t="n">
        <f aca="false">AA19/$B19</f>
        <v>1.94771573604061</v>
      </c>
      <c r="AC19" s="22" t="n">
        <v>1.38</v>
      </c>
      <c r="AD19" s="25" t="s">
        <v>38</v>
      </c>
      <c r="AE19" s="26"/>
      <c r="AF19" s="26"/>
    </row>
    <row r="20" customFormat="false" ht="15.75" hidden="false" customHeight="true" outlineLevel="0" collapsed="false">
      <c r="A20" s="17"/>
      <c r="B20" s="27"/>
      <c r="C20" s="19"/>
      <c r="D20" s="20"/>
      <c r="E20" s="27"/>
      <c r="F20" s="20"/>
      <c r="G20" s="27"/>
      <c r="H20" s="20"/>
      <c r="I20" s="27"/>
      <c r="J20" s="20"/>
      <c r="K20" s="21"/>
      <c r="L20" s="20"/>
      <c r="M20" s="27"/>
      <c r="N20" s="20"/>
      <c r="O20" s="27"/>
      <c r="P20" s="20"/>
      <c r="Q20" s="27"/>
      <c r="R20" s="20"/>
      <c r="S20" s="27"/>
      <c r="T20" s="20"/>
      <c r="U20" s="27"/>
      <c r="V20" s="20"/>
      <c r="W20" s="22"/>
      <c r="X20" s="23"/>
      <c r="Y20" s="27"/>
      <c r="Z20" s="20"/>
      <c r="AA20" s="27"/>
      <c r="AB20" s="24"/>
      <c r="AC20" s="22"/>
      <c r="AD20" s="25"/>
      <c r="AE20" s="26"/>
      <c r="AF20" s="26"/>
    </row>
    <row r="21" customFormat="false" ht="15.75" hidden="false" customHeight="true" outlineLevel="0" collapsed="false">
      <c r="A21" s="17" t="s">
        <v>39</v>
      </c>
      <c r="B21" s="27" t="n">
        <v>7041</v>
      </c>
      <c r="C21" s="19" t="n">
        <v>59725</v>
      </c>
      <c r="D21" s="20" t="n">
        <f aca="false">C21/$B21</f>
        <v>8.48245987785826</v>
      </c>
      <c r="E21" s="27" t="n">
        <v>52374</v>
      </c>
      <c r="F21" s="20" t="n">
        <f aca="false">E21/$B21</f>
        <v>7.43843204090328</v>
      </c>
      <c r="G21" s="27" t="n">
        <v>140</v>
      </c>
      <c r="H21" s="20" t="n">
        <f aca="false">+G21/$C21*1000</f>
        <v>2.3440770196735</v>
      </c>
      <c r="I21" s="27" t="n">
        <v>65</v>
      </c>
      <c r="J21" s="20" t="n">
        <f aca="false">+I21/$C21*1000</f>
        <v>1.08832147341984</v>
      </c>
      <c r="K21" s="21" t="n">
        <f aca="false">C21-E21</f>
        <v>7351</v>
      </c>
      <c r="L21" s="20" t="n">
        <f aca="false">K21/$B21</f>
        <v>1.04402783695498</v>
      </c>
      <c r="M21" s="27" t="n">
        <v>1400</v>
      </c>
      <c r="N21" s="20" t="n">
        <f aca="false">M21/($M21+$C21)*1000</f>
        <v>22.9038854805726</v>
      </c>
      <c r="O21" s="27" t="n">
        <v>680</v>
      </c>
      <c r="P21" s="20" t="n">
        <f aca="false">O21/($M21+$C21)*1000</f>
        <v>11.1247443762781</v>
      </c>
      <c r="Q21" s="27" t="n">
        <v>720</v>
      </c>
      <c r="R21" s="20" t="n">
        <f aca="false">Q21/($M21+$C21)*1000</f>
        <v>11.7791411042945</v>
      </c>
      <c r="S21" s="27" t="n">
        <v>235</v>
      </c>
      <c r="T21" s="20" t="n">
        <f aca="false">S21/($U21+$C21)*1000</f>
        <v>3.92222314946174</v>
      </c>
      <c r="U21" s="27" t="n">
        <v>190</v>
      </c>
      <c r="V21" s="20" t="n">
        <f aca="false">U21/($U21+$C21)*1000</f>
        <v>3.171159142118</v>
      </c>
      <c r="W21" s="22" t="n">
        <v>45</v>
      </c>
      <c r="X21" s="23" t="n">
        <f aca="false">+W21/C21*1000</f>
        <v>0.753453327752198</v>
      </c>
      <c r="Y21" s="27" t="n">
        <v>39399</v>
      </c>
      <c r="Z21" s="20" t="n">
        <f aca="false">Y21/$B21</f>
        <v>5.5956540264167</v>
      </c>
      <c r="AA21" s="27" t="n">
        <v>14584</v>
      </c>
      <c r="AB21" s="24" t="n">
        <f aca="false">AA21/$B21</f>
        <v>2.07129669081096</v>
      </c>
      <c r="AC21" s="22" t="n">
        <v>1.28</v>
      </c>
      <c r="AD21" s="25" t="s">
        <v>39</v>
      </c>
      <c r="AE21" s="26"/>
      <c r="AF21" s="26"/>
    </row>
    <row r="22" customFormat="false" ht="15.75" hidden="false" customHeight="true" outlineLevel="0" collapsed="false">
      <c r="A22" s="17" t="s">
        <v>40</v>
      </c>
      <c r="B22" s="27" t="n">
        <v>6060</v>
      </c>
      <c r="C22" s="19" t="n">
        <v>51839</v>
      </c>
      <c r="D22" s="20" t="n">
        <f aca="false">C22/$B22</f>
        <v>8.5542904290429</v>
      </c>
      <c r="E22" s="27" t="n">
        <v>47819</v>
      </c>
      <c r="F22" s="20" t="n">
        <f aca="false">E22/$B22</f>
        <v>7.89092409240924</v>
      </c>
      <c r="G22" s="27" t="n">
        <v>137</v>
      </c>
      <c r="H22" s="20" t="n">
        <f aca="false">+G22/$C22*1000</f>
        <v>2.64279789347788</v>
      </c>
      <c r="I22" s="27" t="n">
        <v>73</v>
      </c>
      <c r="J22" s="20" t="n">
        <f aca="false">+I22/$C22*1000</f>
        <v>1.40820617681668</v>
      </c>
      <c r="K22" s="21" t="n">
        <f aca="false">C22-E22</f>
        <v>4020</v>
      </c>
      <c r="L22" s="20" t="n">
        <f aca="false">K22/$B22</f>
        <v>0.663366336633663</v>
      </c>
      <c r="M22" s="27" t="n">
        <v>1217</v>
      </c>
      <c r="N22" s="20" t="n">
        <f aca="false">M22/($M22+$C22)*1000</f>
        <v>22.9380277442702</v>
      </c>
      <c r="O22" s="27" t="n">
        <v>673</v>
      </c>
      <c r="P22" s="20" t="n">
        <f aca="false">O22/($M22+$C22)*1000</f>
        <v>12.6847104945718</v>
      </c>
      <c r="Q22" s="27" t="n">
        <v>544</v>
      </c>
      <c r="R22" s="20" t="n">
        <f aca="false">Q22/($M22+$C22)*1000</f>
        <v>10.2533172496984</v>
      </c>
      <c r="S22" s="27" t="n">
        <v>265</v>
      </c>
      <c r="T22" s="20" t="n">
        <f aca="false">S22/($U22+$C22)*1000</f>
        <v>5.09125840537944</v>
      </c>
      <c r="U22" s="27" t="n">
        <v>211</v>
      </c>
      <c r="V22" s="20" t="n">
        <f aca="false">U22/($U22+$C22)*1000</f>
        <v>4.0537944284342</v>
      </c>
      <c r="W22" s="22" t="n">
        <v>54</v>
      </c>
      <c r="X22" s="23" t="n">
        <f aca="false">+W22/C22*1000</f>
        <v>1.04168676093289</v>
      </c>
      <c r="Y22" s="27" t="n">
        <v>35669</v>
      </c>
      <c r="Z22" s="20" t="n">
        <f aca="false">Y22/$B22</f>
        <v>5.88597359735974</v>
      </c>
      <c r="AA22" s="27" t="n">
        <v>12494</v>
      </c>
      <c r="AB22" s="24" t="n">
        <f aca="false">AA22/$B22</f>
        <v>2.06171617161716</v>
      </c>
      <c r="AC22" s="22" t="n">
        <v>1.31</v>
      </c>
      <c r="AD22" s="25" t="s">
        <v>40</v>
      </c>
      <c r="AE22" s="26"/>
      <c r="AF22" s="26"/>
    </row>
    <row r="23" customFormat="false" ht="15.75" hidden="false" customHeight="true" outlineLevel="0" collapsed="false">
      <c r="A23" s="17" t="s">
        <v>41</v>
      </c>
      <c r="B23" s="27" t="n">
        <v>12596</v>
      </c>
      <c r="C23" s="19" t="n">
        <v>106613</v>
      </c>
      <c r="D23" s="20" t="n">
        <f aca="false">C23/$B23</f>
        <v>8.46403620196888</v>
      </c>
      <c r="E23" s="27" t="n">
        <v>98304</v>
      </c>
      <c r="F23" s="20" t="n">
        <f aca="false">E23/$B23</f>
        <v>7.80438234360114</v>
      </c>
      <c r="G23" s="27" t="n">
        <v>246</v>
      </c>
      <c r="H23" s="20" t="n">
        <f aca="false">+G23/$C23*1000</f>
        <v>2.30741091611717</v>
      </c>
      <c r="I23" s="27" t="n">
        <v>119</v>
      </c>
      <c r="J23" s="20" t="n">
        <f aca="false">+I23/$C23*1000</f>
        <v>1.11618658137375</v>
      </c>
      <c r="K23" s="21" t="n">
        <f aca="false">C23-E23</f>
        <v>8309</v>
      </c>
      <c r="L23" s="20" t="n">
        <f aca="false">K23/$B23</f>
        <v>0.659653858367736</v>
      </c>
      <c r="M23" s="27" t="n">
        <v>2482</v>
      </c>
      <c r="N23" s="20" t="n">
        <f aca="false">M23/($M23+$C23)*1000</f>
        <v>22.75081351116</v>
      </c>
      <c r="O23" s="27" t="n">
        <v>1118</v>
      </c>
      <c r="P23" s="20" t="n">
        <f aca="false">O23/($M23+$C23)*1000</f>
        <v>10.2479490352445</v>
      </c>
      <c r="Q23" s="27" t="n">
        <v>1364</v>
      </c>
      <c r="R23" s="20" t="n">
        <f aca="false">Q23/($M23+$C23)*1000</f>
        <v>12.5028644759155</v>
      </c>
      <c r="S23" s="27" t="n">
        <v>421</v>
      </c>
      <c r="T23" s="20" t="n">
        <f aca="false">S23/($U23+$C23)*1000</f>
        <v>3.9362348651302</v>
      </c>
      <c r="U23" s="27" t="n">
        <v>342</v>
      </c>
      <c r="V23" s="20" t="n">
        <f aca="false">U23/($U23+$C23)*1000</f>
        <v>3.19760647001075</v>
      </c>
      <c r="W23" s="22" t="n">
        <v>79</v>
      </c>
      <c r="X23" s="23" t="n">
        <f aca="false">+W23/C23*1000</f>
        <v>0.740997814525433</v>
      </c>
      <c r="Y23" s="27" t="n">
        <v>91028</v>
      </c>
      <c r="Z23" s="20" t="n">
        <f aca="false">Y23/$B23</f>
        <v>7.22673864718958</v>
      </c>
      <c r="AA23" s="27" t="n">
        <v>26803</v>
      </c>
      <c r="AB23" s="24" t="n">
        <f aca="false">AA23/$B23</f>
        <v>2.12789774531597</v>
      </c>
      <c r="AC23" s="22" t="n">
        <v>1.12</v>
      </c>
      <c r="AD23" s="25" t="s">
        <v>41</v>
      </c>
      <c r="AE23" s="26"/>
      <c r="AF23" s="26"/>
    </row>
    <row r="24" customFormat="false" ht="15.75" hidden="false" customHeight="true" outlineLevel="0" collapsed="false">
      <c r="A24" s="17" t="s">
        <v>42</v>
      </c>
      <c r="B24" s="27" t="n">
        <v>8815</v>
      </c>
      <c r="C24" s="19" t="n">
        <v>78057</v>
      </c>
      <c r="D24" s="20" t="n">
        <f aca="false">C24/$B24</f>
        <v>8.85501985252411</v>
      </c>
      <c r="E24" s="27" t="n">
        <v>63745</v>
      </c>
      <c r="F24" s="20" t="n">
        <f aca="false">E24/$B24</f>
        <v>7.23142370958593</v>
      </c>
      <c r="G24" s="27" t="n">
        <v>187</v>
      </c>
      <c r="H24" s="20" t="n">
        <f aca="false">+G24/$C24*1000</f>
        <v>2.39568520440191</v>
      </c>
      <c r="I24" s="27" t="n">
        <v>101</v>
      </c>
      <c r="J24" s="20" t="n">
        <f aca="false">+I24/$C24*1000</f>
        <v>1.29392623339355</v>
      </c>
      <c r="K24" s="21" t="n">
        <f aca="false">C24-E24</f>
        <v>14312</v>
      </c>
      <c r="L24" s="20" t="n">
        <f aca="false">K24/$B24</f>
        <v>1.62359614293817</v>
      </c>
      <c r="M24" s="27" t="n">
        <v>1758</v>
      </c>
      <c r="N24" s="20" t="n">
        <f aca="false">M24/($M24+$C24)*1000</f>
        <v>22.0259349746288</v>
      </c>
      <c r="O24" s="27" t="n">
        <v>956</v>
      </c>
      <c r="P24" s="20" t="n">
        <f aca="false">O24/($M24+$C24)*1000</f>
        <v>11.9776984276139</v>
      </c>
      <c r="Q24" s="27" t="n">
        <v>802</v>
      </c>
      <c r="R24" s="20" t="n">
        <f aca="false">Q24/($M24+$C24)*1000</f>
        <v>10.048236547015</v>
      </c>
      <c r="S24" s="27" t="n">
        <v>379</v>
      </c>
      <c r="T24" s="20" t="n">
        <f aca="false">S24/($U24+$C24)*1000</f>
        <v>4.83615761535321</v>
      </c>
      <c r="U24" s="27" t="n">
        <v>311</v>
      </c>
      <c r="V24" s="20" t="n">
        <f aca="false">U24/($U24+$C24)*1000</f>
        <v>3.96845651286239</v>
      </c>
      <c r="W24" s="22" t="n">
        <v>68</v>
      </c>
      <c r="X24" s="23" t="n">
        <f aca="false">+W24/C24*1000</f>
        <v>0.87115825614615</v>
      </c>
      <c r="Y24" s="27" t="n">
        <v>54983</v>
      </c>
      <c r="Z24" s="20" t="n">
        <f aca="false">Y24/$B24</f>
        <v>6.23743618831537</v>
      </c>
      <c r="AA24" s="27" t="n">
        <v>17763</v>
      </c>
      <c r="AB24" s="24" t="n">
        <f aca="false">AA24/$B24</f>
        <v>2.01508791832104</v>
      </c>
      <c r="AC24" s="22" t="n">
        <v>1.28</v>
      </c>
      <c r="AD24" s="25" t="s">
        <v>42</v>
      </c>
      <c r="AE24" s="26"/>
      <c r="AF24" s="26"/>
    </row>
    <row r="25" customFormat="false" ht="15.75" hidden="false" customHeight="true" outlineLevel="0" collapsed="false">
      <c r="A25" s="17" t="s">
        <v>43</v>
      </c>
      <c r="B25" s="27" t="n">
        <v>2367</v>
      </c>
      <c r="C25" s="19" t="n">
        <v>17948</v>
      </c>
      <c r="D25" s="20" t="n">
        <f aca="false">C25/$B25</f>
        <v>7.58259400084495</v>
      </c>
      <c r="E25" s="27" t="n">
        <v>25148</v>
      </c>
      <c r="F25" s="20" t="n">
        <f aca="false">E25/$B25</f>
        <v>10.624419095902</v>
      </c>
      <c r="G25" s="27" t="n">
        <v>35</v>
      </c>
      <c r="H25" s="20" t="n">
        <f aca="false">+G25/$C25*1000</f>
        <v>1.95007800312012</v>
      </c>
      <c r="I25" s="27" t="n">
        <v>16</v>
      </c>
      <c r="J25" s="20" t="n">
        <f aca="false">+I25/$C25*1000</f>
        <v>0.891464229997771</v>
      </c>
      <c r="K25" s="21" t="n">
        <f aca="false">C25-E25</f>
        <v>-7200</v>
      </c>
      <c r="L25" s="20" t="n">
        <f aca="false">K25/$B25</f>
        <v>-3.04182509505703</v>
      </c>
      <c r="M25" s="27" t="n">
        <v>442</v>
      </c>
      <c r="N25" s="20" t="n">
        <f aca="false">M25/($M25+$C25)*1000</f>
        <v>24.0348015225666</v>
      </c>
      <c r="O25" s="27" t="n">
        <v>204</v>
      </c>
      <c r="P25" s="20" t="n">
        <f aca="false">O25/($M25+$C25)*1000</f>
        <v>11.0929853181077</v>
      </c>
      <c r="Q25" s="27" t="n">
        <v>238</v>
      </c>
      <c r="R25" s="20" t="n">
        <f aca="false">Q25/($M25+$C25)*1000</f>
        <v>12.9418162044589</v>
      </c>
      <c r="S25" s="27" t="n">
        <v>72</v>
      </c>
      <c r="T25" s="20" t="n">
        <f aca="false">S25/($U25+$C25)*1000</f>
        <v>3.99844504914755</v>
      </c>
      <c r="U25" s="27" t="n">
        <v>59</v>
      </c>
      <c r="V25" s="20" t="n">
        <f aca="false">U25/($U25+$C25)*1000</f>
        <v>3.27650358194036</v>
      </c>
      <c r="W25" s="22" t="n">
        <v>13</v>
      </c>
      <c r="X25" s="23" t="n">
        <f aca="false">+W25/C25*1000</f>
        <v>0.724314686873189</v>
      </c>
      <c r="Y25" s="27" t="n">
        <v>10838</v>
      </c>
      <c r="Z25" s="20" t="n">
        <f aca="false">Y25/$B25</f>
        <v>4.57879171947613</v>
      </c>
      <c r="AA25" s="27" t="n">
        <v>3365</v>
      </c>
      <c r="AB25" s="24" t="n">
        <f aca="false">AA25/$B25</f>
        <v>1.42163075623152</v>
      </c>
      <c r="AC25" s="22" t="n">
        <v>1.37</v>
      </c>
      <c r="AD25" s="25" t="s">
        <v>43</v>
      </c>
      <c r="AE25" s="26"/>
      <c r="AF25" s="26"/>
    </row>
    <row r="26" customFormat="false" ht="15.75" hidden="false" customHeight="true" outlineLevel="0" collapsed="false">
      <c r="A26" s="17"/>
      <c r="B26" s="27"/>
      <c r="C26" s="19"/>
      <c r="D26" s="20"/>
      <c r="E26" s="27"/>
      <c r="F26" s="20"/>
      <c r="G26" s="27"/>
      <c r="H26" s="20"/>
      <c r="I26" s="27"/>
      <c r="J26" s="20"/>
      <c r="K26" s="21"/>
      <c r="L26" s="20"/>
      <c r="M26" s="27"/>
      <c r="N26" s="20"/>
      <c r="O26" s="27"/>
      <c r="P26" s="20"/>
      <c r="Q26" s="27"/>
      <c r="R26" s="20"/>
      <c r="S26" s="27"/>
      <c r="T26" s="20"/>
      <c r="U26" s="27"/>
      <c r="V26" s="20"/>
      <c r="W26" s="22"/>
      <c r="X26" s="23"/>
      <c r="Y26" s="27"/>
      <c r="Z26" s="20"/>
      <c r="AA26" s="27"/>
      <c r="AB26" s="24"/>
      <c r="AC26" s="22"/>
      <c r="AD26" s="25"/>
      <c r="AE26" s="26"/>
      <c r="AF26" s="26"/>
    </row>
    <row r="27" customFormat="false" ht="15.75" hidden="false" customHeight="true" outlineLevel="0" collapsed="false">
      <c r="A27" s="17" t="s">
        <v>44</v>
      </c>
      <c r="B27" s="27" t="n">
        <v>1082</v>
      </c>
      <c r="C27" s="19" t="n">
        <v>8426</v>
      </c>
      <c r="D27" s="20" t="n">
        <f aca="false">C27/$B27</f>
        <v>7.78743068391867</v>
      </c>
      <c r="E27" s="27" t="n">
        <v>11480</v>
      </c>
      <c r="F27" s="20" t="n">
        <f aca="false">E27/$B27</f>
        <v>10.6099815157116</v>
      </c>
      <c r="G27" s="27" t="n">
        <v>20</v>
      </c>
      <c r="H27" s="20" t="n">
        <f aca="false">+G27/$C27*1000</f>
        <v>2.37360550676478</v>
      </c>
      <c r="I27" s="27" t="n">
        <v>12</v>
      </c>
      <c r="J27" s="20" t="n">
        <f aca="false">+I27/$C27*1000</f>
        <v>1.42416330405887</v>
      </c>
      <c r="K27" s="28" t="n">
        <f aca="false">C27-E27</f>
        <v>-3054</v>
      </c>
      <c r="L27" s="20" t="n">
        <f aca="false">K27/$B27</f>
        <v>-2.82255083179298</v>
      </c>
      <c r="M27" s="27" t="n">
        <v>205</v>
      </c>
      <c r="N27" s="20" t="n">
        <f aca="false">M27/($M27+$C27)*1000</f>
        <v>23.7515930946588</v>
      </c>
      <c r="O27" s="27" t="n">
        <v>108</v>
      </c>
      <c r="P27" s="20" t="n">
        <f aca="false">O27/($M27+$C27)*1000</f>
        <v>12.5130344108446</v>
      </c>
      <c r="Q27" s="27" t="n">
        <v>97</v>
      </c>
      <c r="R27" s="20" t="n">
        <f aca="false">Q27/($M27+$C27)*1000</f>
        <v>11.2385586838142</v>
      </c>
      <c r="S27" s="27" t="n">
        <v>43</v>
      </c>
      <c r="T27" s="20" t="n">
        <f aca="false">S27/($U27+$C27)*1000</f>
        <v>5.08334318477361</v>
      </c>
      <c r="U27" s="27" t="n">
        <v>33</v>
      </c>
      <c r="V27" s="20" t="n">
        <f aca="false">U27/($U27+$C27)*1000</f>
        <v>3.90117035110533</v>
      </c>
      <c r="W27" s="22" t="n">
        <v>10</v>
      </c>
      <c r="X27" s="23" t="n">
        <f aca="false">+W27/C27*1000</f>
        <v>1.18680275338239</v>
      </c>
      <c r="Y27" s="27" t="n">
        <v>5024</v>
      </c>
      <c r="Z27" s="20" t="n">
        <f aca="false">Y27/$B27</f>
        <v>4.64325323475046</v>
      </c>
      <c r="AA27" s="27" t="n">
        <v>1699</v>
      </c>
      <c r="AB27" s="24" t="n">
        <f aca="false">AA27/$B27</f>
        <v>1.57024029574861</v>
      </c>
      <c r="AC27" s="22" t="n">
        <v>1.37</v>
      </c>
      <c r="AD27" s="25" t="s">
        <v>44</v>
      </c>
      <c r="AE27" s="26"/>
      <c r="AF27" s="26"/>
    </row>
    <row r="28" customFormat="false" ht="15.75" hidden="false" customHeight="true" outlineLevel="0" collapsed="false">
      <c r="A28" s="17" t="s">
        <v>45</v>
      </c>
      <c r="B28" s="27" t="n">
        <v>1156</v>
      </c>
      <c r="C28" s="19" t="n">
        <v>9849</v>
      </c>
      <c r="D28" s="20" t="n">
        <f aca="false">C28/$B28</f>
        <v>8.51989619377163</v>
      </c>
      <c r="E28" s="27" t="n">
        <v>11246</v>
      </c>
      <c r="F28" s="20" t="n">
        <f aca="false">E28/$B28</f>
        <v>9.72837370242215</v>
      </c>
      <c r="G28" s="27" t="n">
        <v>19</v>
      </c>
      <c r="H28" s="20" t="n">
        <f aca="false">+G28/$C28*1000</f>
        <v>1.92912986089958</v>
      </c>
      <c r="I28" s="27" t="n">
        <v>8</v>
      </c>
      <c r="J28" s="20" t="n">
        <f aca="false">+I28/$C28*1000</f>
        <v>0.812265204589298</v>
      </c>
      <c r="K28" s="28" t="n">
        <f aca="false">C28-E28</f>
        <v>-1397</v>
      </c>
      <c r="L28" s="20" t="n">
        <f aca="false">K28/$B28</f>
        <v>-1.20847750865052</v>
      </c>
      <c r="M28" s="27" t="n">
        <v>207</v>
      </c>
      <c r="N28" s="20" t="n">
        <f aca="false">M28/($M28+$C28)*1000</f>
        <v>20.5847255369928</v>
      </c>
      <c r="O28" s="27" t="n">
        <v>124</v>
      </c>
      <c r="P28" s="20" t="n">
        <f aca="false">O28/($M28+$C28)*1000</f>
        <v>12.3309466984885</v>
      </c>
      <c r="Q28" s="27" t="n">
        <v>83</v>
      </c>
      <c r="R28" s="20" t="n">
        <f aca="false">Q28/($M28+$C28)*1000</f>
        <v>8.25377883850438</v>
      </c>
      <c r="S28" s="27" t="n">
        <v>38</v>
      </c>
      <c r="T28" s="20" t="n">
        <f aca="false">S28/($U28+$C28)*1000</f>
        <v>3.84498634018011</v>
      </c>
      <c r="U28" s="27" t="n">
        <v>34</v>
      </c>
      <c r="V28" s="20" t="n">
        <f aca="false">U28/($U28+$C28)*1000</f>
        <v>3.44025093595062</v>
      </c>
      <c r="W28" s="22" t="n">
        <v>4</v>
      </c>
      <c r="X28" s="23" t="n">
        <f aca="false">+W28/C28*1000</f>
        <v>0.406132602294649</v>
      </c>
      <c r="Y28" s="27" t="n">
        <v>5887</v>
      </c>
      <c r="Z28" s="20" t="n">
        <f aca="false">Y28/$B28</f>
        <v>5.09256055363322</v>
      </c>
      <c r="AA28" s="27" t="n">
        <v>1863</v>
      </c>
      <c r="AB28" s="24" t="n">
        <f aca="false">AA28/$B28</f>
        <v>1.61159169550173</v>
      </c>
      <c r="AC28" s="29" t="n">
        <v>1.4</v>
      </c>
      <c r="AD28" s="25" t="s">
        <v>45</v>
      </c>
      <c r="AE28" s="26"/>
      <c r="AF28" s="26"/>
    </row>
    <row r="29" s="40" customFormat="true" ht="15.75" hidden="false" customHeight="true" outlineLevel="0" collapsed="false">
      <c r="A29" s="30" t="s">
        <v>46</v>
      </c>
      <c r="B29" s="31" t="n">
        <v>798</v>
      </c>
      <c r="C29" s="32" t="n">
        <v>7042</v>
      </c>
      <c r="D29" s="33" t="n">
        <f aca="false">C29/$B29</f>
        <v>8.82456140350877</v>
      </c>
      <c r="E29" s="31" t="n">
        <v>8187</v>
      </c>
      <c r="F29" s="33" t="n">
        <f aca="false">E29/$B29</f>
        <v>10.2593984962406</v>
      </c>
      <c r="G29" s="31" t="n">
        <v>15</v>
      </c>
      <c r="H29" s="33" t="n">
        <f aca="false">+G29/$C29*1000</f>
        <v>2.13007668276058</v>
      </c>
      <c r="I29" s="31" t="n">
        <v>4</v>
      </c>
      <c r="J29" s="33" t="n">
        <f aca="false">+I29/$C29*1000</f>
        <v>0.568020448736155</v>
      </c>
      <c r="K29" s="34" t="n">
        <f aca="false">C29-E29</f>
        <v>-1145</v>
      </c>
      <c r="L29" s="33" t="n">
        <f aca="false">K29/$B29</f>
        <v>-1.43483709273183</v>
      </c>
      <c r="M29" s="31" t="n">
        <v>165</v>
      </c>
      <c r="N29" s="33" t="n">
        <f aca="false">M29/($M29+$C29)*1000</f>
        <v>22.8944082142362</v>
      </c>
      <c r="O29" s="31" t="n">
        <v>66</v>
      </c>
      <c r="P29" s="33" t="n">
        <f aca="false">O29/($M29+$C29)*1000</f>
        <v>9.15776328569447</v>
      </c>
      <c r="Q29" s="31" t="n">
        <v>99</v>
      </c>
      <c r="R29" s="33" t="n">
        <f aca="false">Q29/($M29+$C29)*1000</f>
        <v>13.7366449285417</v>
      </c>
      <c r="S29" s="31" t="n">
        <v>20</v>
      </c>
      <c r="T29" s="33" t="n">
        <f aca="false">S29/($U29+$C29)*1000</f>
        <v>2.83326250177079</v>
      </c>
      <c r="U29" s="31" t="n">
        <v>17</v>
      </c>
      <c r="V29" s="33" t="n">
        <f aca="false">U29/($U29+$C29)*1000</f>
        <v>2.40827312650517</v>
      </c>
      <c r="W29" s="35" t="n">
        <v>3</v>
      </c>
      <c r="X29" s="36" t="n">
        <f aca="false">+W29/C29*1000</f>
        <v>0.426015336552116</v>
      </c>
      <c r="Y29" s="31" t="n">
        <v>4017</v>
      </c>
      <c r="Z29" s="33" t="n">
        <f aca="false">Y29/$B29</f>
        <v>5.03383458646617</v>
      </c>
      <c r="AA29" s="31" t="n">
        <v>1327</v>
      </c>
      <c r="AB29" s="37" t="n">
        <f aca="false">AA29/$B29</f>
        <v>1.66290726817043</v>
      </c>
      <c r="AC29" s="35" t="n">
        <v>1.55</v>
      </c>
      <c r="AD29" s="38" t="s">
        <v>46</v>
      </c>
      <c r="AE29" s="39"/>
      <c r="AF29" s="39"/>
    </row>
    <row r="30" customFormat="false" ht="15.75" hidden="false" customHeight="true" outlineLevel="0" collapsed="false">
      <c r="A30" s="17" t="s">
        <v>47</v>
      </c>
      <c r="B30" s="27" t="n">
        <v>853</v>
      </c>
      <c r="C30" s="19" t="n">
        <v>6621</v>
      </c>
      <c r="D30" s="20" t="n">
        <f aca="false">C30/$B30</f>
        <v>7.7620164126612</v>
      </c>
      <c r="E30" s="27" t="n">
        <v>8586</v>
      </c>
      <c r="F30" s="20" t="n">
        <f aca="false">E30/$B30</f>
        <v>10.0656506447831</v>
      </c>
      <c r="G30" s="27" t="n">
        <v>18</v>
      </c>
      <c r="H30" s="20" t="n">
        <f aca="false">+G30/$C30*1000</f>
        <v>2.71862256456729</v>
      </c>
      <c r="I30" s="27" t="n">
        <v>11</v>
      </c>
      <c r="J30" s="20" t="n">
        <f aca="false">+I30/$C30*1000</f>
        <v>1.66138045612445</v>
      </c>
      <c r="K30" s="28" t="n">
        <f aca="false">C30-E30</f>
        <v>-1965</v>
      </c>
      <c r="L30" s="20" t="n">
        <f aca="false">K30/$B30</f>
        <v>-2.30363423212192</v>
      </c>
      <c r="M30" s="27" t="n">
        <v>169</v>
      </c>
      <c r="N30" s="20" t="n">
        <f aca="false">M30/($M30+$C30)*1000</f>
        <v>24.8895434462445</v>
      </c>
      <c r="O30" s="27" t="n">
        <v>75</v>
      </c>
      <c r="P30" s="20" t="n">
        <f aca="false">O30/($M30+$C30)*1000</f>
        <v>11.0456553755523</v>
      </c>
      <c r="Q30" s="27" t="n">
        <v>94</v>
      </c>
      <c r="R30" s="20" t="n">
        <f aca="false">Q30/($M30+$C30)*1000</f>
        <v>13.8438880706922</v>
      </c>
      <c r="S30" s="27" t="n">
        <v>29</v>
      </c>
      <c r="T30" s="20" t="n">
        <f aca="false">S30/($U30+$C30)*1000</f>
        <v>4.36484045755569</v>
      </c>
      <c r="U30" s="27" t="n">
        <v>23</v>
      </c>
      <c r="V30" s="20" t="n">
        <f aca="false">U30/($U30+$C30)*1000</f>
        <v>3.46177001806141</v>
      </c>
      <c r="W30" s="22" t="n">
        <v>6</v>
      </c>
      <c r="X30" s="23" t="n">
        <f aca="false">+W30/C30*1000</f>
        <v>0.906207521522429</v>
      </c>
      <c r="Y30" s="27" t="n">
        <v>4226</v>
      </c>
      <c r="Z30" s="20" t="n">
        <f aca="false">Y30/$B30</f>
        <v>4.95427901524033</v>
      </c>
      <c r="AA30" s="27" t="n">
        <v>1658</v>
      </c>
      <c r="AB30" s="24" t="n">
        <f aca="false">AA30/$B30</f>
        <v>1.94372801875733</v>
      </c>
      <c r="AC30" s="22" t="n">
        <v>1.31</v>
      </c>
      <c r="AD30" s="25" t="s">
        <v>47</v>
      </c>
      <c r="AE30" s="26"/>
      <c r="AF30" s="26"/>
    </row>
    <row r="31" customFormat="false" ht="15.75" hidden="false" customHeight="true" outlineLevel="0" collapsed="false">
      <c r="A31" s="17" t="s">
        <v>48</v>
      </c>
      <c r="B31" s="27" t="n">
        <v>2126</v>
      </c>
      <c r="C31" s="19" t="n">
        <v>17310</v>
      </c>
      <c r="D31" s="20" t="n">
        <f aca="false">C31/$B31</f>
        <v>8.14205079962371</v>
      </c>
      <c r="E31" s="27" t="n">
        <v>22130</v>
      </c>
      <c r="F31" s="20" t="n">
        <f aca="false">E31/$B31</f>
        <v>10.409219190969</v>
      </c>
      <c r="G31" s="27" t="n">
        <v>38</v>
      </c>
      <c r="H31" s="20" t="n">
        <f aca="false">+G31/$C31*1000</f>
        <v>2.19526285384171</v>
      </c>
      <c r="I31" s="27" t="n">
        <v>22</v>
      </c>
      <c r="J31" s="20" t="n">
        <f aca="false">+I31/$C31*1000</f>
        <v>1.27094165222415</v>
      </c>
      <c r="K31" s="28" t="n">
        <f aca="false">C31-E31</f>
        <v>-4820</v>
      </c>
      <c r="L31" s="20" t="n">
        <f aca="false">K31/$B31</f>
        <v>-2.26716839134525</v>
      </c>
      <c r="M31" s="27" t="n">
        <v>405</v>
      </c>
      <c r="N31" s="20" t="n">
        <f aca="false">M31/($M31+$C31)*1000</f>
        <v>22.8619813717189</v>
      </c>
      <c r="O31" s="27" t="n">
        <v>167</v>
      </c>
      <c r="P31" s="20" t="n">
        <f aca="false">O31/($M31+$C31)*1000</f>
        <v>9.42703923228902</v>
      </c>
      <c r="Q31" s="27" t="n">
        <v>238</v>
      </c>
      <c r="R31" s="20" t="n">
        <f aca="false">Q31/($M31+$C31)*1000</f>
        <v>13.4349421394299</v>
      </c>
      <c r="S31" s="27" t="n">
        <v>64</v>
      </c>
      <c r="T31" s="20" t="n">
        <f aca="false">S31/($U31+$C31)*1000</f>
        <v>3.68769806972054</v>
      </c>
      <c r="U31" s="27" t="n">
        <v>45</v>
      </c>
      <c r="V31" s="20" t="n">
        <f aca="false">U31/($U31+$C31)*1000</f>
        <v>2.59291270527226</v>
      </c>
      <c r="W31" s="22" t="n">
        <v>19</v>
      </c>
      <c r="X31" s="23" t="n">
        <f aca="false">+W31/C31*1000</f>
        <v>1.09763142692086</v>
      </c>
      <c r="Y31" s="27" t="n">
        <v>10744</v>
      </c>
      <c r="Z31" s="20" t="n">
        <f aca="false">Y31/$B31</f>
        <v>5.05362182502352</v>
      </c>
      <c r="AA31" s="27" t="n">
        <v>3878</v>
      </c>
      <c r="AB31" s="24" t="n">
        <f aca="false">AA31/$B31</f>
        <v>1.82408278457197</v>
      </c>
      <c r="AC31" s="22" t="n">
        <v>1.43</v>
      </c>
      <c r="AD31" s="25" t="s">
        <v>48</v>
      </c>
      <c r="AE31" s="26"/>
      <c r="AF31" s="26"/>
    </row>
    <row r="32" customFormat="false" ht="15.75" hidden="false" customHeight="true" outlineLevel="0" collapsed="false">
      <c r="A32" s="17"/>
      <c r="B32" s="27"/>
      <c r="C32" s="19"/>
      <c r="D32" s="20"/>
      <c r="E32" s="27"/>
      <c r="F32" s="20"/>
      <c r="G32" s="27"/>
      <c r="H32" s="20"/>
      <c r="I32" s="27"/>
      <c r="J32" s="20"/>
      <c r="K32" s="21"/>
      <c r="L32" s="20"/>
      <c r="M32" s="27"/>
      <c r="N32" s="20"/>
      <c r="O32" s="27"/>
      <c r="P32" s="20"/>
      <c r="Q32" s="27"/>
      <c r="R32" s="20"/>
      <c r="S32" s="27"/>
      <c r="T32" s="20"/>
      <c r="U32" s="27"/>
      <c r="V32" s="20"/>
      <c r="W32" s="22"/>
      <c r="X32" s="23"/>
      <c r="Y32" s="27"/>
      <c r="Z32" s="20"/>
      <c r="AA32" s="27"/>
      <c r="AB32" s="24"/>
      <c r="AC32" s="22"/>
      <c r="AD32" s="25"/>
      <c r="AE32" s="26"/>
      <c r="AF32" s="26"/>
    </row>
    <row r="33" customFormat="false" ht="15.75" hidden="false" customHeight="true" outlineLevel="0" collapsed="false">
      <c r="A33" s="17" t="s">
        <v>49</v>
      </c>
      <c r="B33" s="27" t="n">
        <v>2044</v>
      </c>
      <c r="C33" s="19" t="n">
        <v>17327</v>
      </c>
      <c r="D33" s="20" t="n">
        <f aca="false">C33/$B33</f>
        <v>8.47700587084149</v>
      </c>
      <c r="E33" s="27" t="n">
        <v>19402</v>
      </c>
      <c r="F33" s="20" t="n">
        <f aca="false">E33/$B33</f>
        <v>9.49217221135029</v>
      </c>
      <c r="G33" s="27" t="n">
        <v>38</v>
      </c>
      <c r="H33" s="20" t="n">
        <f aca="false">+G33/$C33*1000</f>
        <v>2.19310902060368</v>
      </c>
      <c r="I33" s="27" t="n">
        <v>15</v>
      </c>
      <c r="J33" s="20" t="n">
        <f aca="false">+I33/$C33*1000</f>
        <v>0.865700929185664</v>
      </c>
      <c r="K33" s="21" t="n">
        <f aca="false">C33-E33</f>
        <v>-2075</v>
      </c>
      <c r="L33" s="20" t="n">
        <f aca="false">K33/$B33</f>
        <v>-1.01516634050881</v>
      </c>
      <c r="M33" s="27" t="n">
        <v>358</v>
      </c>
      <c r="N33" s="20" t="n">
        <f aca="false">M33/($M33+$C33)*1000</f>
        <v>20.243143907266</v>
      </c>
      <c r="O33" s="27" t="n">
        <v>186</v>
      </c>
      <c r="P33" s="20" t="n">
        <f aca="false">O33/($M33+$C33)*1000</f>
        <v>10.5173876166243</v>
      </c>
      <c r="Q33" s="27" t="n">
        <v>172</v>
      </c>
      <c r="R33" s="20" t="n">
        <f aca="false">Q33/($M33+$C33)*1000</f>
        <v>9.72575629064179</v>
      </c>
      <c r="S33" s="27" t="n">
        <v>83</v>
      </c>
      <c r="T33" s="20" t="n">
        <f aca="false">S33/($U33+$C33)*1000</f>
        <v>4.76984081374634</v>
      </c>
      <c r="U33" s="27" t="n">
        <v>74</v>
      </c>
      <c r="V33" s="20" t="n">
        <f aca="false">U33/($U33+$C33)*1000</f>
        <v>4.25262915924372</v>
      </c>
      <c r="W33" s="22" t="n">
        <v>9</v>
      </c>
      <c r="X33" s="23" t="n">
        <f aca="false">+W33/C33*1000</f>
        <v>0.519420557511398</v>
      </c>
      <c r="Y33" s="27" t="n">
        <v>10364</v>
      </c>
      <c r="Z33" s="20" t="n">
        <f aca="false">Y33/$B33</f>
        <v>5.07045009784736</v>
      </c>
      <c r="AA33" s="27" t="n">
        <v>3534</v>
      </c>
      <c r="AB33" s="24" t="n">
        <f aca="false">AA33/$B33</f>
        <v>1.72896281800391</v>
      </c>
      <c r="AC33" s="22" t="n">
        <v>1.37</v>
      </c>
      <c r="AD33" s="25" t="s">
        <v>49</v>
      </c>
      <c r="AE33" s="26"/>
      <c r="AF33" s="26"/>
    </row>
    <row r="34" customFormat="false" ht="15.75" hidden="false" customHeight="true" outlineLevel="0" collapsed="false">
      <c r="A34" s="17" t="s">
        <v>50</v>
      </c>
      <c r="B34" s="27" t="n">
        <v>3705</v>
      </c>
      <c r="C34" s="19" t="n">
        <v>31901</v>
      </c>
      <c r="D34" s="20" t="n">
        <f aca="false">C34/$B34</f>
        <v>8.61025641025641</v>
      </c>
      <c r="E34" s="27" t="n">
        <v>34209</v>
      </c>
      <c r="F34" s="20" t="n">
        <f aca="false">E34/$B34</f>
        <v>9.2331983805668</v>
      </c>
      <c r="G34" s="27" t="n">
        <v>65</v>
      </c>
      <c r="H34" s="20" t="n">
        <f aca="false">+G34/$C34*1000</f>
        <v>2.03755368170277</v>
      </c>
      <c r="I34" s="27" t="n">
        <v>30</v>
      </c>
      <c r="J34" s="20" t="n">
        <f aca="false">+I34/$C34*1000</f>
        <v>0.940409391555124</v>
      </c>
      <c r="K34" s="21" t="n">
        <f aca="false">C34-E34</f>
        <v>-2308</v>
      </c>
      <c r="L34" s="20" t="n">
        <f aca="false">K34/$B34</f>
        <v>-0.622941970310391</v>
      </c>
      <c r="M34" s="27" t="n">
        <v>731</v>
      </c>
      <c r="N34" s="20" t="n">
        <f aca="false">M34/($M34+$C34)*1000</f>
        <v>22.4013238538858</v>
      </c>
      <c r="O34" s="27" t="n">
        <v>354</v>
      </c>
      <c r="P34" s="20" t="n">
        <f aca="false">O34/($M34+$C34)*1000</f>
        <v>10.848247119392</v>
      </c>
      <c r="Q34" s="27" t="n">
        <v>377</v>
      </c>
      <c r="R34" s="20" t="n">
        <f aca="false">Q34/($M34+$C34)*1000</f>
        <v>11.5530767344937</v>
      </c>
      <c r="S34" s="27" t="n">
        <v>110</v>
      </c>
      <c r="T34" s="20" t="n">
        <f aca="false">S34/($U34+$C34)*1000</f>
        <v>3.43803719331146</v>
      </c>
      <c r="U34" s="27" t="n">
        <v>94</v>
      </c>
      <c r="V34" s="20" t="n">
        <f aca="false">U34/($U34+$C34)*1000</f>
        <v>2.93795905610252</v>
      </c>
      <c r="W34" s="22" t="n">
        <v>16</v>
      </c>
      <c r="X34" s="23" t="n">
        <f aca="false">+W34/C34*1000</f>
        <v>0.501551675496066</v>
      </c>
      <c r="Y34" s="27" t="n">
        <v>20716</v>
      </c>
      <c r="Z34" s="20" t="n">
        <f aca="false">Y34/$B34</f>
        <v>5.59136302294197</v>
      </c>
      <c r="AA34" s="27" t="n">
        <v>7352</v>
      </c>
      <c r="AB34" s="24" t="n">
        <f aca="false">AA34/$B34</f>
        <v>1.98434547908232</v>
      </c>
      <c r="AC34" s="22" t="n">
        <v>1.43</v>
      </c>
      <c r="AD34" s="25" t="s">
        <v>50</v>
      </c>
      <c r="AE34" s="26"/>
      <c r="AF34" s="26"/>
    </row>
    <row r="35" customFormat="false" ht="15.75" hidden="false" customHeight="true" outlineLevel="0" collapsed="false">
      <c r="A35" s="17" t="s">
        <v>51</v>
      </c>
      <c r="B35" s="27" t="n">
        <v>7220</v>
      </c>
      <c r="C35" s="19" t="n">
        <v>69768</v>
      </c>
      <c r="D35" s="20" t="n">
        <f aca="false">C35/$B35</f>
        <v>9.66315789473684</v>
      </c>
      <c r="E35" s="27" t="n">
        <v>55189</v>
      </c>
      <c r="F35" s="20" t="n">
        <f aca="false">E35/$B35</f>
        <v>7.64390581717452</v>
      </c>
      <c r="G35" s="27" t="n">
        <v>183</v>
      </c>
      <c r="H35" s="20" t="n">
        <f aca="false">+G35/$C35*1000</f>
        <v>2.62297901616787</v>
      </c>
      <c r="I35" s="27" t="n">
        <v>79</v>
      </c>
      <c r="J35" s="20" t="n">
        <f aca="false">+I35/$C35*1000</f>
        <v>1.13232427473914</v>
      </c>
      <c r="K35" s="21" t="n">
        <f aca="false">C35-E35</f>
        <v>14579</v>
      </c>
      <c r="L35" s="20" t="n">
        <f aca="false">K35/$B35</f>
        <v>2.01925207756233</v>
      </c>
      <c r="M35" s="27" t="n">
        <v>1520</v>
      </c>
      <c r="N35" s="20" t="n">
        <f aca="false">M35/($M35+$C35)*1000</f>
        <v>21.3219616204691</v>
      </c>
      <c r="O35" s="27" t="n">
        <v>718</v>
      </c>
      <c r="P35" s="20" t="n">
        <f aca="false">O35/($M35+$C35)*1000</f>
        <v>10.0718213444058</v>
      </c>
      <c r="Q35" s="27" t="n">
        <v>802</v>
      </c>
      <c r="R35" s="20" t="n">
        <f aca="false">Q35/($M35+$C35)*1000</f>
        <v>11.2501402760633</v>
      </c>
      <c r="S35" s="27" t="n">
        <v>311</v>
      </c>
      <c r="T35" s="20" t="n">
        <f aca="false">S35/($U35+$C35)*1000</f>
        <v>4.44076363999829</v>
      </c>
      <c r="U35" s="27" t="n">
        <v>265</v>
      </c>
      <c r="V35" s="20" t="n">
        <f aca="false">U35/($U35+$C35)*1000</f>
        <v>3.78393043279597</v>
      </c>
      <c r="W35" s="22" t="n">
        <v>46</v>
      </c>
      <c r="X35" s="23" t="n">
        <f aca="false">+W35/C35*1000</f>
        <v>0.659328058708864</v>
      </c>
      <c r="Y35" s="27" t="n">
        <v>45790</v>
      </c>
      <c r="Z35" s="20" t="n">
        <f aca="false">Y35/$B35</f>
        <v>6.3421052631579</v>
      </c>
      <c r="AA35" s="27" t="n">
        <v>14513</v>
      </c>
      <c r="AB35" s="24" t="n">
        <f aca="false">AA35/$B35</f>
        <v>2.0101108033241</v>
      </c>
      <c r="AC35" s="22" t="n">
        <v>1.43</v>
      </c>
      <c r="AD35" s="25" t="s">
        <v>51</v>
      </c>
      <c r="AE35" s="26"/>
      <c r="AF35" s="26"/>
    </row>
    <row r="36" customFormat="false" ht="15.75" hidden="false" customHeight="true" outlineLevel="0" collapsed="false">
      <c r="A36" s="17" t="s">
        <v>52</v>
      </c>
      <c r="B36" s="27" t="n">
        <v>1823</v>
      </c>
      <c r="C36" s="19" t="n">
        <v>15614</v>
      </c>
      <c r="D36" s="20" t="n">
        <f aca="false">C36/$B36</f>
        <v>8.56500274273176</v>
      </c>
      <c r="E36" s="27" t="n">
        <v>17590</v>
      </c>
      <c r="F36" s="20" t="n">
        <f aca="false">E36/$B36</f>
        <v>9.64893033461327</v>
      </c>
      <c r="G36" s="27" t="n">
        <v>37</v>
      </c>
      <c r="H36" s="20" t="n">
        <f aca="false">+G36/$C36*1000</f>
        <v>2.3696682464455</v>
      </c>
      <c r="I36" s="27" t="n">
        <v>17</v>
      </c>
      <c r="J36" s="20" t="n">
        <f aca="false">+I36/$C36*1000</f>
        <v>1.08876649161009</v>
      </c>
      <c r="K36" s="21" t="n">
        <f aca="false">C36-E36</f>
        <v>-1976</v>
      </c>
      <c r="L36" s="20" t="n">
        <f aca="false">K36/$B36</f>
        <v>-1.08392759188151</v>
      </c>
      <c r="M36" s="27" t="n">
        <v>339</v>
      </c>
      <c r="N36" s="20" t="n">
        <f aca="false">M36/($M36+$C36)*1000</f>
        <v>21.2499216448317</v>
      </c>
      <c r="O36" s="27" t="n">
        <v>156</v>
      </c>
      <c r="P36" s="20" t="n">
        <f aca="false">O36/($M36+$C36)*1000</f>
        <v>9.77872500470131</v>
      </c>
      <c r="Q36" s="27" t="n">
        <v>183</v>
      </c>
      <c r="R36" s="20" t="n">
        <f aca="false">Q36/($M36+$C36)*1000</f>
        <v>11.4711966401304</v>
      </c>
      <c r="S36" s="27" t="n">
        <v>53</v>
      </c>
      <c r="T36" s="20" t="n">
        <f aca="false">S36/($U36+$C36)*1000</f>
        <v>3.38506738200166</v>
      </c>
      <c r="U36" s="27" t="n">
        <v>43</v>
      </c>
      <c r="V36" s="20" t="n">
        <f aca="false">U36/($U36+$C36)*1000</f>
        <v>2.74637542313342</v>
      </c>
      <c r="W36" s="22" t="n">
        <v>10</v>
      </c>
      <c r="X36" s="23" t="n">
        <f aca="false">+W36/C36*1000</f>
        <v>0.640450877417702</v>
      </c>
      <c r="Y36" s="27" t="n">
        <v>9720</v>
      </c>
      <c r="Z36" s="20" t="n">
        <f aca="false">Y36/$B36</f>
        <v>5.33187054306089</v>
      </c>
      <c r="AA36" s="27" t="n">
        <v>3438</v>
      </c>
      <c r="AB36" s="24" t="n">
        <f aca="false">AA36/$B36</f>
        <v>1.88590235874931</v>
      </c>
      <c r="AC36" s="41" t="n">
        <v>1.4</v>
      </c>
      <c r="AD36" s="25" t="s">
        <v>52</v>
      </c>
      <c r="AE36" s="26"/>
      <c r="AF36" s="26"/>
    </row>
    <row r="37" customFormat="false" ht="15.75" hidden="false" customHeight="true" outlineLevel="0" collapsed="false">
      <c r="A37" s="17" t="s">
        <v>53</v>
      </c>
      <c r="B37" s="27" t="n">
        <v>1378</v>
      </c>
      <c r="C37" s="19" t="n">
        <v>13151</v>
      </c>
      <c r="D37" s="20" t="n">
        <f aca="false">C37/$B37</f>
        <v>9.54354136429608</v>
      </c>
      <c r="E37" s="27" t="n">
        <v>11036</v>
      </c>
      <c r="F37" s="20" t="n">
        <f aca="false">E37/$B37</f>
        <v>8.00870827285922</v>
      </c>
      <c r="G37" s="27" t="n">
        <v>31</v>
      </c>
      <c r="H37" s="20" t="n">
        <f aca="false">+G37/$C37*1000</f>
        <v>2.35723519124021</v>
      </c>
      <c r="I37" s="27" t="n">
        <v>17</v>
      </c>
      <c r="J37" s="20" t="n">
        <f aca="false">+I37/$C37*1000</f>
        <v>1.29267736293818</v>
      </c>
      <c r="K37" s="21" t="n">
        <f aca="false">C37-E37</f>
        <v>2115</v>
      </c>
      <c r="L37" s="20" t="n">
        <f aca="false">K37/$B37</f>
        <v>1.53483309143687</v>
      </c>
      <c r="M37" s="27" t="n">
        <v>292</v>
      </c>
      <c r="N37" s="20" t="n">
        <f aca="false">M37/($M37+$C37)*1000</f>
        <v>21.7213419623596</v>
      </c>
      <c r="O37" s="27" t="n">
        <v>160</v>
      </c>
      <c r="P37" s="20" t="n">
        <f aca="false">O37/($M37+$C37)*1000</f>
        <v>11.9021051848546</v>
      </c>
      <c r="Q37" s="27" t="n">
        <v>132</v>
      </c>
      <c r="R37" s="20" t="n">
        <f aca="false">Q37/($M37+$C37)*1000</f>
        <v>9.81923677750502</v>
      </c>
      <c r="S37" s="27" t="n">
        <v>53</v>
      </c>
      <c r="T37" s="20" t="n">
        <f aca="false">S37/($U37+$C37)*1000</f>
        <v>4.01819560272934</v>
      </c>
      <c r="U37" s="27" t="n">
        <v>39</v>
      </c>
      <c r="V37" s="20" t="n">
        <f aca="false">U37/($U37+$C37)*1000</f>
        <v>2.95678544351782</v>
      </c>
      <c r="W37" s="22" t="n">
        <v>14</v>
      </c>
      <c r="X37" s="23" t="n">
        <f aca="false">+W37/C37*1000</f>
        <v>1.06455782830203</v>
      </c>
      <c r="Y37" s="27" t="n">
        <v>7771</v>
      </c>
      <c r="Z37" s="20" t="n">
        <f aca="false">Y37/$B37</f>
        <v>5.63933236574746</v>
      </c>
      <c r="AA37" s="27" t="n">
        <v>2470</v>
      </c>
      <c r="AB37" s="24" t="n">
        <f aca="false">AA37/$B37</f>
        <v>1.79245283018868</v>
      </c>
      <c r="AC37" s="22" t="n">
        <v>1.44</v>
      </c>
      <c r="AD37" s="25" t="s">
        <v>53</v>
      </c>
      <c r="AE37" s="26"/>
      <c r="AF37" s="26"/>
    </row>
    <row r="38" customFormat="false" ht="15.75" hidden="false" customHeight="true" outlineLevel="0" collapsed="false">
      <c r="A38" s="17"/>
      <c r="B38" s="27"/>
      <c r="C38" s="19"/>
      <c r="D38" s="20"/>
      <c r="E38" s="27"/>
      <c r="F38" s="20"/>
      <c r="G38" s="27"/>
      <c r="H38" s="20"/>
      <c r="I38" s="27"/>
      <c r="J38" s="20"/>
      <c r="K38" s="21"/>
      <c r="L38" s="20"/>
      <c r="M38" s="27"/>
      <c r="N38" s="20"/>
      <c r="O38" s="27"/>
      <c r="P38" s="20"/>
      <c r="Q38" s="27"/>
      <c r="R38" s="20"/>
      <c r="S38" s="27"/>
      <c r="T38" s="20"/>
      <c r="U38" s="27"/>
      <c r="V38" s="20"/>
      <c r="W38" s="22"/>
      <c r="X38" s="23"/>
      <c r="Y38" s="27"/>
      <c r="Z38" s="20"/>
      <c r="AA38" s="27"/>
      <c r="AB38" s="24"/>
      <c r="AC38" s="22"/>
      <c r="AD38" s="25"/>
      <c r="AE38" s="26"/>
      <c r="AF38" s="26"/>
    </row>
    <row r="39" customFormat="false" ht="15.75" hidden="false" customHeight="true" outlineLevel="0" collapsed="false">
      <c r="A39" s="17" t="s">
        <v>54</v>
      </c>
      <c r="B39" s="27" t="n">
        <v>2581</v>
      </c>
      <c r="C39" s="19" t="n">
        <v>21058</v>
      </c>
      <c r="D39" s="20" t="n">
        <f aca="false">C39/$B39</f>
        <v>8.15885315769082</v>
      </c>
      <c r="E39" s="27" t="n">
        <v>23191</v>
      </c>
      <c r="F39" s="20" t="n">
        <f aca="false">E39/$B39</f>
        <v>8.98527702440914</v>
      </c>
      <c r="G39" s="27" t="n">
        <v>44</v>
      </c>
      <c r="H39" s="20" t="n">
        <f aca="false">+G39/$C39*1000</f>
        <v>2.0894671858676</v>
      </c>
      <c r="I39" s="27" t="n">
        <v>23</v>
      </c>
      <c r="J39" s="20" t="n">
        <f aca="false">+I39/$C39*1000</f>
        <v>1.0922214835217</v>
      </c>
      <c r="K39" s="21" t="n">
        <f aca="false">C39-E39</f>
        <v>-2133</v>
      </c>
      <c r="L39" s="20" t="n">
        <f aca="false">K39/$B39</f>
        <v>-0.826423866718326</v>
      </c>
      <c r="M39" s="27" t="n">
        <v>432</v>
      </c>
      <c r="N39" s="20" t="n">
        <f aca="false">M39/($M39+$C39)*1000</f>
        <v>20.1023731968357</v>
      </c>
      <c r="O39" s="27" t="n">
        <v>186</v>
      </c>
      <c r="P39" s="20" t="n">
        <f aca="false">O39/($M39+$C39)*1000</f>
        <v>8.65518845974872</v>
      </c>
      <c r="Q39" s="27" t="n">
        <v>246</v>
      </c>
      <c r="R39" s="20" t="n">
        <f aca="false">Q39/($M39+$C39)*1000</f>
        <v>11.447184737087</v>
      </c>
      <c r="S39" s="27" t="n">
        <v>77</v>
      </c>
      <c r="T39" s="20" t="n">
        <f aca="false">S39/($U39+$C39)*1000</f>
        <v>3.64583333333333</v>
      </c>
      <c r="U39" s="27" t="n">
        <v>62</v>
      </c>
      <c r="V39" s="20" t="n">
        <f aca="false">U39/($U39+$C39)*1000</f>
        <v>2.93560606060606</v>
      </c>
      <c r="W39" s="22" t="n">
        <v>15</v>
      </c>
      <c r="X39" s="23" t="n">
        <f aca="false">+W39/C39*1000</f>
        <v>0.712318358818501</v>
      </c>
      <c r="Y39" s="27" t="n">
        <v>13640</v>
      </c>
      <c r="Z39" s="20" t="n">
        <f aca="false">Y39/$B39</f>
        <v>5.28477334366525</v>
      </c>
      <c r="AA39" s="27" t="n">
        <v>5054</v>
      </c>
      <c r="AB39" s="24" t="n">
        <f aca="false">AA39/$B39</f>
        <v>1.95815575358388</v>
      </c>
      <c r="AC39" s="41" t="n">
        <v>1.2</v>
      </c>
      <c r="AD39" s="25" t="s">
        <v>54</v>
      </c>
      <c r="AE39" s="26"/>
      <c r="AF39" s="26"/>
    </row>
    <row r="40" customFormat="false" ht="15.75" hidden="false" customHeight="true" outlineLevel="0" collapsed="false">
      <c r="A40" s="17" t="s">
        <v>55</v>
      </c>
      <c r="B40" s="27" t="n">
        <v>8638</v>
      </c>
      <c r="C40" s="19" t="n">
        <v>75250</v>
      </c>
      <c r="D40" s="20" t="n">
        <f aca="false">C40/$B40</f>
        <v>8.71150729335494</v>
      </c>
      <c r="E40" s="27" t="n">
        <v>73135</v>
      </c>
      <c r="F40" s="20" t="n">
        <f aca="false">E40/$B40</f>
        <v>8.46665894883075</v>
      </c>
      <c r="G40" s="27" t="n">
        <v>176</v>
      </c>
      <c r="H40" s="20" t="n">
        <f aca="false">+G40/$C40*1000</f>
        <v>2.33887043189369</v>
      </c>
      <c r="I40" s="27" t="n">
        <v>86</v>
      </c>
      <c r="J40" s="20" t="n">
        <f aca="false">+I40/$C40*1000</f>
        <v>1.14285714285714</v>
      </c>
      <c r="K40" s="21" t="n">
        <f aca="false">C40-E40</f>
        <v>2115</v>
      </c>
      <c r="L40" s="20" t="n">
        <f aca="false">K40/$B40</f>
        <v>0.244848344524195</v>
      </c>
      <c r="M40" s="27" t="n">
        <v>1893</v>
      </c>
      <c r="N40" s="20" t="n">
        <f aca="false">M40/($M40+$C40)*1000</f>
        <v>24.5388434465862</v>
      </c>
      <c r="O40" s="27" t="n">
        <v>813</v>
      </c>
      <c r="P40" s="20" t="n">
        <f aca="false">O40/($M40+$C40)*1000</f>
        <v>10.5388693724641</v>
      </c>
      <c r="Q40" s="27" t="n">
        <v>1080</v>
      </c>
      <c r="R40" s="20" t="n">
        <f aca="false">Q40/($M40+$C40)*1000</f>
        <v>13.9999740741221</v>
      </c>
      <c r="S40" s="27" t="n">
        <v>292</v>
      </c>
      <c r="T40" s="20" t="n">
        <f aca="false">S40/($U40+$C40)*1000</f>
        <v>3.86785704824224</v>
      </c>
      <c r="U40" s="27" t="n">
        <v>244</v>
      </c>
      <c r="V40" s="20" t="n">
        <f aca="false">U40/($U40+$C40)*1000</f>
        <v>3.23204493072297</v>
      </c>
      <c r="W40" s="22" t="n">
        <v>48</v>
      </c>
      <c r="X40" s="23" t="n">
        <f aca="false">+W40/C40*1000</f>
        <v>0.637873754152824</v>
      </c>
      <c r="Y40" s="27" t="n">
        <v>51689</v>
      </c>
      <c r="Z40" s="20" t="n">
        <f aca="false">Y40/$B40</f>
        <v>5.98390831210929</v>
      </c>
      <c r="AA40" s="27" t="n">
        <v>20737</v>
      </c>
      <c r="AB40" s="24" t="n">
        <f aca="false">AA40/$B40</f>
        <v>2.40067145172494</v>
      </c>
      <c r="AC40" s="22" t="n">
        <v>1.28</v>
      </c>
      <c r="AD40" s="25" t="s">
        <v>55</v>
      </c>
      <c r="AE40" s="26"/>
      <c r="AF40" s="26"/>
    </row>
    <row r="41" customFormat="false" ht="15.75" hidden="false" customHeight="true" outlineLevel="0" collapsed="false">
      <c r="A41" s="17" t="s">
        <v>56</v>
      </c>
      <c r="B41" s="27" t="n">
        <v>5503</v>
      </c>
      <c r="C41" s="19" t="n">
        <v>47592</v>
      </c>
      <c r="D41" s="20" t="n">
        <f aca="false">C41/$B41</f>
        <v>8.64837361439215</v>
      </c>
      <c r="E41" s="27" t="n">
        <v>48864</v>
      </c>
      <c r="F41" s="20" t="n">
        <f aca="false">E41/$B41</f>
        <v>8.87952026167545</v>
      </c>
      <c r="G41" s="27" t="n">
        <v>97</v>
      </c>
      <c r="H41" s="20" t="n">
        <f aca="false">+G41/$C41*1000</f>
        <v>2.03815767355858</v>
      </c>
      <c r="I41" s="27" t="n">
        <v>48</v>
      </c>
      <c r="J41" s="20" t="n">
        <f aca="false">+I41/$C41*1000</f>
        <v>1.00857286938981</v>
      </c>
      <c r="K41" s="21" t="n">
        <f aca="false">C41-E41</f>
        <v>-1272</v>
      </c>
      <c r="L41" s="20" t="n">
        <f aca="false">K41/$B41</f>
        <v>-0.2311466472833</v>
      </c>
      <c r="M41" s="27" t="n">
        <v>1133</v>
      </c>
      <c r="N41" s="20" t="n">
        <f aca="false">M41/($M41+$C41)*1000</f>
        <v>23.2529502308876</v>
      </c>
      <c r="O41" s="27" t="n">
        <v>505</v>
      </c>
      <c r="P41" s="20" t="n">
        <f aca="false">O41/($M41+$C41)*1000</f>
        <v>10.3642893791688</v>
      </c>
      <c r="Q41" s="27" t="n">
        <v>628</v>
      </c>
      <c r="R41" s="20" t="n">
        <f aca="false">Q41/($M41+$C41)*1000</f>
        <v>12.8886608517188</v>
      </c>
      <c r="S41" s="27" t="n">
        <v>189</v>
      </c>
      <c r="T41" s="20" t="n">
        <f aca="false">S41/($U41+$C41)*1000</f>
        <v>3.95811518324607</v>
      </c>
      <c r="U41" s="27" t="n">
        <v>158</v>
      </c>
      <c r="V41" s="20" t="n">
        <f aca="false">U41/($U41+$C41)*1000</f>
        <v>3.30890052356021</v>
      </c>
      <c r="W41" s="22" t="n">
        <v>31</v>
      </c>
      <c r="X41" s="23" t="n">
        <f aca="false">+W41/C41*1000</f>
        <v>0.651369978147588</v>
      </c>
      <c r="Y41" s="27" t="n">
        <v>29980</v>
      </c>
      <c r="Z41" s="20" t="n">
        <f aca="false">Y41/$B41</f>
        <v>5.44793748864256</v>
      </c>
      <c r="AA41" s="27" t="n">
        <v>10808</v>
      </c>
      <c r="AB41" s="24" t="n">
        <f aca="false">AA41/$B41</f>
        <v>1.96401962565873</v>
      </c>
      <c r="AC41" s="22" t="n">
        <v>1.33</v>
      </c>
      <c r="AD41" s="25" t="s">
        <v>56</v>
      </c>
      <c r="AE41" s="26"/>
      <c r="AF41" s="26"/>
    </row>
    <row r="42" customFormat="false" ht="15.75" hidden="false" customHeight="true" outlineLevel="0" collapsed="false">
      <c r="A42" s="17" t="s">
        <v>57</v>
      </c>
      <c r="B42" s="27" t="n">
        <v>1391</v>
      </c>
      <c r="C42" s="19" t="n">
        <v>10758</v>
      </c>
      <c r="D42" s="20" t="n">
        <f aca="false">C42/$B42</f>
        <v>7.73400431344357</v>
      </c>
      <c r="E42" s="27" t="n">
        <v>12139</v>
      </c>
      <c r="F42" s="20" t="n">
        <f aca="false">E42/$B42</f>
        <v>8.72681524083393</v>
      </c>
      <c r="G42" s="27" t="n">
        <v>43</v>
      </c>
      <c r="H42" s="20" t="n">
        <f aca="false">+G42/$C42*1000</f>
        <v>3.99702546941811</v>
      </c>
      <c r="I42" s="27" t="n">
        <v>21</v>
      </c>
      <c r="J42" s="20" t="n">
        <f aca="false">+I42/$C42*1000</f>
        <v>1.95203569436698</v>
      </c>
      <c r="K42" s="21" t="n">
        <f aca="false">C42-E42</f>
        <v>-1381</v>
      </c>
      <c r="L42" s="20" t="n">
        <f aca="false">K42/$B42</f>
        <v>-0.992810927390367</v>
      </c>
      <c r="M42" s="27" t="n">
        <v>257</v>
      </c>
      <c r="N42" s="20" t="n">
        <f aca="false">M42/($M42+$C42)*1000</f>
        <v>23.3318202451203</v>
      </c>
      <c r="O42" s="27" t="n">
        <v>119</v>
      </c>
      <c r="P42" s="20" t="n">
        <f aca="false">O42/($M42+$C42)*1000</f>
        <v>10.8034498411257</v>
      </c>
      <c r="Q42" s="27" t="n">
        <v>138</v>
      </c>
      <c r="R42" s="20" t="n">
        <f aca="false">Q42/($M42+$C42)*1000</f>
        <v>12.5283704039946</v>
      </c>
      <c r="S42" s="27" t="n">
        <v>56</v>
      </c>
      <c r="T42" s="20" t="n">
        <f aca="false">S42/($U42+$C42)*1000</f>
        <v>5.18614558251528</v>
      </c>
      <c r="U42" s="27" t="n">
        <v>40</v>
      </c>
      <c r="V42" s="20" t="n">
        <f aca="false">U42/($U42+$C42)*1000</f>
        <v>3.70438970179663</v>
      </c>
      <c r="W42" s="22" t="n">
        <v>16</v>
      </c>
      <c r="X42" s="23" t="n">
        <f aca="false">+W42/C42*1000</f>
        <v>1.48726529094627</v>
      </c>
      <c r="Y42" s="27" t="n">
        <v>6584</v>
      </c>
      <c r="Z42" s="20" t="n">
        <f aca="false">Y42/$B42</f>
        <v>4.7332854061826</v>
      </c>
      <c r="AA42" s="27" t="n">
        <v>2612</v>
      </c>
      <c r="AB42" s="24" t="n">
        <f aca="false">AA42/$B42</f>
        <v>1.87778576563623</v>
      </c>
      <c r="AC42" s="22" t="n">
        <v>1.23</v>
      </c>
      <c r="AD42" s="25" t="s">
        <v>57</v>
      </c>
      <c r="AE42" s="26"/>
      <c r="AF42" s="26"/>
    </row>
    <row r="43" customFormat="false" ht="15.75" hidden="false" customHeight="true" outlineLevel="0" collapsed="false">
      <c r="A43" s="17" t="s">
        <v>58</v>
      </c>
      <c r="B43" s="27" t="n">
        <v>1000</v>
      </c>
      <c r="C43" s="19" t="n">
        <v>7516</v>
      </c>
      <c r="D43" s="20" t="n">
        <f aca="false">C43/$B43</f>
        <v>7.516</v>
      </c>
      <c r="E43" s="27" t="n">
        <v>11736</v>
      </c>
      <c r="F43" s="20" t="n">
        <f aca="false">E43/$B43</f>
        <v>11.736</v>
      </c>
      <c r="G43" s="27" t="n">
        <v>18</v>
      </c>
      <c r="H43" s="20" t="n">
        <f aca="false">+G43/$C43*1000</f>
        <v>2.39489089941458</v>
      </c>
      <c r="I43" s="27" t="n">
        <v>11</v>
      </c>
      <c r="J43" s="20" t="n">
        <f aca="false">+I43/$C43*1000</f>
        <v>1.46354443853113</v>
      </c>
      <c r="K43" s="21" t="n">
        <f aca="false">C43-E43</f>
        <v>-4220</v>
      </c>
      <c r="L43" s="20" t="n">
        <f aca="false">K43/$B43</f>
        <v>-4.22</v>
      </c>
      <c r="M43" s="27" t="n">
        <v>191</v>
      </c>
      <c r="N43" s="20" t="n">
        <f aca="false">M43/($M43+$C43)*1000</f>
        <v>24.7826651096406</v>
      </c>
      <c r="O43" s="27" t="n">
        <v>75</v>
      </c>
      <c r="P43" s="20" t="n">
        <f aca="false">O43/($M43+$C43)*1000</f>
        <v>9.73141300116777</v>
      </c>
      <c r="Q43" s="27" t="n">
        <v>116</v>
      </c>
      <c r="R43" s="20" t="n">
        <f aca="false">Q43/($M43+$C43)*1000</f>
        <v>15.0512521084728</v>
      </c>
      <c r="S43" s="27" t="n">
        <v>39</v>
      </c>
      <c r="T43" s="20" t="n">
        <f aca="false">S43/($U43+$C43)*1000</f>
        <v>5.16693163751987</v>
      </c>
      <c r="U43" s="27" t="n">
        <v>32</v>
      </c>
      <c r="V43" s="20" t="n">
        <f aca="false">U43/($U43+$C43)*1000</f>
        <v>4.23953365129836</v>
      </c>
      <c r="W43" s="22" t="n">
        <v>7</v>
      </c>
      <c r="X43" s="23" t="n">
        <f aca="false">+W43/C43*1000</f>
        <v>0.931346460883449</v>
      </c>
      <c r="Y43" s="27" t="n">
        <v>4708</v>
      </c>
      <c r="Z43" s="20" t="n">
        <f aca="false">Y43/$B43</f>
        <v>4.708</v>
      </c>
      <c r="AA43" s="27" t="n">
        <v>2028</v>
      </c>
      <c r="AB43" s="24" t="n">
        <f aca="false">AA43/$B43</f>
        <v>2.028</v>
      </c>
      <c r="AC43" s="22" t="n">
        <v>1.36</v>
      </c>
      <c r="AD43" s="25" t="s">
        <v>58</v>
      </c>
      <c r="AE43" s="26"/>
      <c r="AF43" s="26"/>
    </row>
    <row r="44" customFormat="false" ht="15.75" hidden="false" customHeight="true" outlineLevel="0" collapsed="false">
      <c r="A44" s="17"/>
      <c r="B44" s="27"/>
      <c r="C44" s="19"/>
      <c r="D44" s="20"/>
      <c r="E44" s="27"/>
      <c r="F44" s="20"/>
      <c r="G44" s="27"/>
      <c r="H44" s="20"/>
      <c r="I44" s="27"/>
      <c r="J44" s="20"/>
      <c r="K44" s="21"/>
      <c r="L44" s="20"/>
      <c r="M44" s="27"/>
      <c r="N44" s="20"/>
      <c r="O44" s="27"/>
      <c r="P44" s="20"/>
      <c r="Q44" s="27"/>
      <c r="R44" s="20"/>
      <c r="S44" s="27"/>
      <c r="T44" s="20"/>
      <c r="U44" s="27"/>
      <c r="V44" s="20"/>
      <c r="W44" s="22"/>
      <c r="X44" s="23"/>
      <c r="Y44" s="27"/>
      <c r="Z44" s="20"/>
      <c r="AA44" s="27"/>
      <c r="AB44" s="24"/>
      <c r="AC44" s="22"/>
      <c r="AD44" s="25"/>
      <c r="AE44" s="26"/>
      <c r="AF44" s="26"/>
    </row>
    <row r="45" customFormat="false" ht="15.75" hidden="false" customHeight="true" outlineLevel="0" collapsed="false">
      <c r="A45" s="17" t="s">
        <v>59</v>
      </c>
      <c r="B45" s="27" t="n">
        <v>587</v>
      </c>
      <c r="C45" s="19" t="n">
        <v>4876</v>
      </c>
      <c r="D45" s="20" t="n">
        <f aca="false">C45/$B45</f>
        <v>8.30664395229983</v>
      </c>
      <c r="E45" s="27" t="n">
        <v>6636</v>
      </c>
      <c r="F45" s="20" t="n">
        <f aca="false">E45/$B45</f>
        <v>11.3049403747871</v>
      </c>
      <c r="G45" s="27" t="n">
        <v>9</v>
      </c>
      <c r="H45" s="20" t="n">
        <f aca="false">+G45/$C45*1000</f>
        <v>1.84577522559475</v>
      </c>
      <c r="I45" s="27" t="n">
        <v>7</v>
      </c>
      <c r="J45" s="20" t="n">
        <f aca="false">+I45/$C45*1000</f>
        <v>1.43560295324036</v>
      </c>
      <c r="K45" s="21" t="n">
        <f aca="false">C45-E45</f>
        <v>-1760</v>
      </c>
      <c r="L45" s="20" t="n">
        <f aca="false">K45/$B45</f>
        <v>-2.99829642248722</v>
      </c>
      <c r="M45" s="27" t="n">
        <v>138</v>
      </c>
      <c r="N45" s="20" t="n">
        <f aca="false">M45/($M45+$C45)*1000</f>
        <v>27.5229357798165</v>
      </c>
      <c r="O45" s="27" t="n">
        <v>61</v>
      </c>
      <c r="P45" s="20" t="n">
        <f aca="false">O45/($M45+$C45)*1000</f>
        <v>12.1659353809334</v>
      </c>
      <c r="Q45" s="27" t="n">
        <v>77</v>
      </c>
      <c r="R45" s="20" t="n">
        <f aca="false">Q45/($M45+$C45)*1000</f>
        <v>15.3570003988831</v>
      </c>
      <c r="S45" s="27" t="n">
        <v>20</v>
      </c>
      <c r="T45" s="20" t="n">
        <f aca="false">S45/($U45+$C45)*1000</f>
        <v>4.0908161178155</v>
      </c>
      <c r="U45" s="27" t="n">
        <v>13</v>
      </c>
      <c r="V45" s="20" t="n">
        <f aca="false">U45/($U45+$C45)*1000</f>
        <v>2.65903047658008</v>
      </c>
      <c r="W45" s="22" t="n">
        <v>7</v>
      </c>
      <c r="X45" s="23" t="n">
        <f aca="false">+W45/C45*1000</f>
        <v>1.43560295324036</v>
      </c>
      <c r="Y45" s="27" t="n">
        <v>2758</v>
      </c>
      <c r="Z45" s="20" t="n">
        <f aca="false">Y45/$B45</f>
        <v>4.6984667802385</v>
      </c>
      <c r="AA45" s="27" t="n">
        <v>1150</v>
      </c>
      <c r="AB45" s="24" t="n">
        <f aca="false">AA45/$B45</f>
        <v>1.95911413969336</v>
      </c>
      <c r="AC45" s="22" t="n">
        <v>1.46</v>
      </c>
      <c r="AD45" s="25" t="s">
        <v>59</v>
      </c>
      <c r="AE45" s="26"/>
      <c r="AF45" s="26"/>
    </row>
    <row r="46" customFormat="false" ht="15.75" hidden="false" customHeight="true" outlineLevel="0" collapsed="false">
      <c r="A46" s="17" t="s">
        <v>60</v>
      </c>
      <c r="B46" s="27" t="n">
        <v>715</v>
      </c>
      <c r="C46" s="19" t="n">
        <v>5601</v>
      </c>
      <c r="D46" s="20" t="n">
        <f aca="false">C46/$B46</f>
        <v>7.83356643356643</v>
      </c>
      <c r="E46" s="27" t="n">
        <v>8854</v>
      </c>
      <c r="F46" s="20" t="n">
        <f aca="false">E46/$B46</f>
        <v>12.3832167832168</v>
      </c>
      <c r="G46" s="27" t="n">
        <v>11</v>
      </c>
      <c r="H46" s="20" t="n">
        <f aca="false">+G46/$C46*1000</f>
        <v>1.96393501160507</v>
      </c>
      <c r="I46" s="27" t="n">
        <v>6</v>
      </c>
      <c r="J46" s="20" t="n">
        <f aca="false">+I46/$C46*1000</f>
        <v>1.07123727905731</v>
      </c>
      <c r="K46" s="21" t="n">
        <f aca="false">C46-E46</f>
        <v>-3253</v>
      </c>
      <c r="L46" s="20" t="n">
        <f aca="false">K46/$B46</f>
        <v>-4.54965034965035</v>
      </c>
      <c r="M46" s="27" t="n">
        <v>144</v>
      </c>
      <c r="N46" s="20" t="n">
        <f aca="false">M46/($M46+$C46)*1000</f>
        <v>25.065274151436</v>
      </c>
      <c r="O46" s="27" t="n">
        <v>66</v>
      </c>
      <c r="P46" s="20" t="n">
        <f aca="false">O46/($M46+$C46)*1000</f>
        <v>11.4882506527415</v>
      </c>
      <c r="Q46" s="27" t="n">
        <v>78</v>
      </c>
      <c r="R46" s="20" t="n">
        <f aca="false">Q46/($M46+$C46)*1000</f>
        <v>13.5770234986945</v>
      </c>
      <c r="S46" s="27" t="n">
        <v>26</v>
      </c>
      <c r="T46" s="20" t="n">
        <f aca="false">S46/($U46+$C46)*1000</f>
        <v>4.62222222222222</v>
      </c>
      <c r="U46" s="27" t="n">
        <v>24</v>
      </c>
      <c r="V46" s="20" t="n">
        <f aca="false">U46/($U46+$C46)*1000</f>
        <v>4.26666666666667</v>
      </c>
      <c r="W46" s="22" t="n">
        <v>2</v>
      </c>
      <c r="X46" s="23" t="n">
        <f aca="false">+W46/C46*1000</f>
        <v>0.357079093019104</v>
      </c>
      <c r="Y46" s="27" t="n">
        <v>3220</v>
      </c>
      <c r="Z46" s="20" t="n">
        <f aca="false">Y46/$B46</f>
        <v>4.5034965034965</v>
      </c>
      <c r="AA46" s="27" t="n">
        <v>1127</v>
      </c>
      <c r="AB46" s="24" t="n">
        <f aca="false">AA46/$B46</f>
        <v>1.57622377622378</v>
      </c>
      <c r="AC46" s="22" t="n">
        <v>1.55</v>
      </c>
      <c r="AD46" s="25" t="s">
        <v>60</v>
      </c>
      <c r="AE46" s="26"/>
      <c r="AF46" s="26"/>
    </row>
    <row r="47" customFormat="false" ht="15.75" hidden="false" customHeight="true" outlineLevel="0" collapsed="false">
      <c r="A47" s="17" t="s">
        <v>61</v>
      </c>
      <c r="B47" s="27" t="n">
        <v>1924</v>
      </c>
      <c r="C47" s="19" t="n">
        <v>16387</v>
      </c>
      <c r="D47" s="20" t="n">
        <f aca="false">C47/$B47</f>
        <v>8.51715176715177</v>
      </c>
      <c r="E47" s="27" t="n">
        <v>18948</v>
      </c>
      <c r="F47" s="20" t="n">
        <f aca="false">E47/$B47</f>
        <v>9.84823284823285</v>
      </c>
      <c r="G47" s="27" t="n">
        <v>36</v>
      </c>
      <c r="H47" s="20" t="n">
        <f aca="false">+G47/$C47*1000</f>
        <v>2.19686336730335</v>
      </c>
      <c r="I47" s="27" t="n">
        <v>18</v>
      </c>
      <c r="J47" s="20" t="n">
        <f aca="false">+I47/$C47*1000</f>
        <v>1.09843168365168</v>
      </c>
      <c r="K47" s="21" t="n">
        <f aca="false">C47-E47</f>
        <v>-2561</v>
      </c>
      <c r="L47" s="20" t="n">
        <f aca="false">K47/$B47</f>
        <v>-1.33108108108108</v>
      </c>
      <c r="M47" s="27" t="n">
        <v>461</v>
      </c>
      <c r="N47" s="20" t="n">
        <f aca="false">M47/($M47+$C47)*1000</f>
        <v>27.3622981956315</v>
      </c>
      <c r="O47" s="27" t="n">
        <v>180</v>
      </c>
      <c r="P47" s="20" t="n">
        <f aca="false">O47/($M47+$C47)*1000</f>
        <v>10.6837606837607</v>
      </c>
      <c r="Q47" s="27" t="n">
        <v>281</v>
      </c>
      <c r="R47" s="20" t="n">
        <f aca="false">Q47/($M47+$C47)*1000</f>
        <v>16.6785375118708</v>
      </c>
      <c r="S47" s="27" t="n">
        <v>67</v>
      </c>
      <c r="T47" s="20" t="n">
        <f aca="false">S47/($U47+$C47)*1000</f>
        <v>4.07542579075426</v>
      </c>
      <c r="U47" s="27" t="n">
        <v>53</v>
      </c>
      <c r="V47" s="20" t="n">
        <f aca="false">U47/($U47+$C47)*1000</f>
        <v>3.22384428223844</v>
      </c>
      <c r="W47" s="22" t="n">
        <v>14</v>
      </c>
      <c r="X47" s="23" t="n">
        <f aca="false">+W47/C47*1000</f>
        <v>0.854335753951303</v>
      </c>
      <c r="Y47" s="27" t="n">
        <v>10072</v>
      </c>
      <c r="Z47" s="20" t="n">
        <f aca="false">Y47/$B47</f>
        <v>5.23492723492724</v>
      </c>
      <c r="AA47" s="27" t="n">
        <v>3597</v>
      </c>
      <c r="AB47" s="24" t="n">
        <f aca="false">AA47/$B47</f>
        <v>1.86954261954262</v>
      </c>
      <c r="AC47" s="22" t="n">
        <v>1.39</v>
      </c>
      <c r="AD47" s="25" t="s">
        <v>61</v>
      </c>
      <c r="AE47" s="26"/>
      <c r="AF47" s="26"/>
    </row>
    <row r="48" customFormat="false" ht="15.75" hidden="false" customHeight="true" outlineLevel="0" collapsed="false">
      <c r="A48" s="17" t="s">
        <v>62</v>
      </c>
      <c r="B48" s="27" t="n">
        <v>2831</v>
      </c>
      <c r="C48" s="19" t="n">
        <v>25596</v>
      </c>
      <c r="D48" s="20" t="n">
        <f aca="false">C48/$B48</f>
        <v>9.04132815259626</v>
      </c>
      <c r="E48" s="27" t="n">
        <v>26992</v>
      </c>
      <c r="F48" s="20" t="n">
        <f aca="false">E48/$B48</f>
        <v>9.53444012716355</v>
      </c>
      <c r="G48" s="27" t="n">
        <v>62</v>
      </c>
      <c r="H48" s="20" t="n">
        <f aca="false">+G48/$C48*1000</f>
        <v>2.4222534771058</v>
      </c>
      <c r="I48" s="27" t="n">
        <v>33</v>
      </c>
      <c r="J48" s="20" t="n">
        <f aca="false">+I48/$C48*1000</f>
        <v>1.2892639474918</v>
      </c>
      <c r="K48" s="21" t="n">
        <f aca="false">C48-E48</f>
        <v>-1396</v>
      </c>
      <c r="L48" s="20" t="n">
        <f aca="false">K48/$B48</f>
        <v>-0.493111974567291</v>
      </c>
      <c r="M48" s="27" t="n">
        <v>582</v>
      </c>
      <c r="N48" s="20" t="n">
        <f aca="false">M48/($M48+$C48)*1000</f>
        <v>22.2324088929636</v>
      </c>
      <c r="O48" s="27" t="n">
        <v>249</v>
      </c>
      <c r="P48" s="20" t="n">
        <f aca="false">O48/($M48+$C48)*1000</f>
        <v>9.51180380472152</v>
      </c>
      <c r="Q48" s="27" t="n">
        <v>333</v>
      </c>
      <c r="R48" s="20" t="n">
        <f aca="false">Q48/($M48+$C48)*1000</f>
        <v>12.720605088242</v>
      </c>
      <c r="S48" s="27" t="n">
        <v>112</v>
      </c>
      <c r="T48" s="20" t="n">
        <f aca="false">S48/($U48+$C48)*1000</f>
        <v>4.36086127010085</v>
      </c>
      <c r="U48" s="27" t="n">
        <v>87</v>
      </c>
      <c r="V48" s="20" t="n">
        <f aca="false">U48/($U48+$C48)*1000</f>
        <v>3.38745473659619</v>
      </c>
      <c r="W48" s="22" t="n">
        <v>25</v>
      </c>
      <c r="X48" s="23" t="n">
        <f aca="false">+W48/C48*1000</f>
        <v>0.976715111736209</v>
      </c>
      <c r="Y48" s="27" t="n">
        <v>15913</v>
      </c>
      <c r="Z48" s="20" t="n">
        <f aca="false">Y48/$B48</f>
        <v>5.62098198516425</v>
      </c>
      <c r="AA48" s="27" t="n">
        <v>5503</v>
      </c>
      <c r="AB48" s="24" t="n">
        <f aca="false">AA48/$B48</f>
        <v>1.94383610031791</v>
      </c>
      <c r="AC48" s="22" t="n">
        <v>1.47</v>
      </c>
      <c r="AD48" s="25" t="s">
        <v>62</v>
      </c>
      <c r="AE48" s="26"/>
      <c r="AF48" s="26"/>
    </row>
    <row r="49" customFormat="false" ht="15.75" hidden="false" customHeight="true" outlineLevel="0" collapsed="false">
      <c r="A49" s="17" t="s">
        <v>63</v>
      </c>
      <c r="B49" s="27" t="n">
        <v>1444</v>
      </c>
      <c r="C49" s="19" t="n">
        <v>11312</v>
      </c>
      <c r="D49" s="20" t="n">
        <f aca="false">C49/$B49</f>
        <v>7.83379501385042</v>
      </c>
      <c r="E49" s="27" t="n">
        <v>16995</v>
      </c>
      <c r="F49" s="20" t="n">
        <f aca="false">E49/$B49</f>
        <v>11.7693905817175</v>
      </c>
      <c r="G49" s="27" t="n">
        <v>27</v>
      </c>
      <c r="H49" s="20" t="n">
        <f aca="false">+G49/$C49*1000</f>
        <v>2.38684582743989</v>
      </c>
      <c r="I49" s="27" t="n">
        <v>13</v>
      </c>
      <c r="J49" s="20" t="n">
        <f aca="false">+I49/$C49*1000</f>
        <v>1.14922206506365</v>
      </c>
      <c r="K49" s="21" t="n">
        <f aca="false">C49-E49</f>
        <v>-5683</v>
      </c>
      <c r="L49" s="20" t="n">
        <f aca="false">K49/$B49</f>
        <v>-3.93559556786704</v>
      </c>
      <c r="M49" s="27" t="n">
        <v>304</v>
      </c>
      <c r="N49" s="20" t="n">
        <f aca="false">M49/($M49+$C49)*1000</f>
        <v>26.1707988980716</v>
      </c>
      <c r="O49" s="27" t="n">
        <v>134</v>
      </c>
      <c r="P49" s="20" t="n">
        <f aca="false">O49/($M49+$C49)*1000</f>
        <v>11.5358126721763</v>
      </c>
      <c r="Q49" s="27" t="n">
        <v>170</v>
      </c>
      <c r="R49" s="20" t="n">
        <f aca="false">Q49/($M49+$C49)*1000</f>
        <v>14.6349862258953</v>
      </c>
      <c r="S49" s="27" t="n">
        <v>46</v>
      </c>
      <c r="T49" s="20" t="n">
        <f aca="false">S49/($U49+$C49)*1000</f>
        <v>4.05322054806591</v>
      </c>
      <c r="U49" s="27" t="n">
        <v>37</v>
      </c>
      <c r="V49" s="20" t="n">
        <f aca="false">U49/($U49+$C49)*1000</f>
        <v>3.2601991364878</v>
      </c>
      <c r="W49" s="22" t="n">
        <v>9</v>
      </c>
      <c r="X49" s="23" t="n">
        <f aca="false">+W49/C49*1000</f>
        <v>0.795615275813296</v>
      </c>
      <c r="Y49" s="27" t="n">
        <v>7008</v>
      </c>
      <c r="Z49" s="20" t="n">
        <f aca="false">Y49/$B49</f>
        <v>4.85318559556787</v>
      </c>
      <c r="AA49" s="27" t="n">
        <v>2697</v>
      </c>
      <c r="AB49" s="24" t="n">
        <f aca="false">AA49/$B49</f>
        <v>1.86772853185596</v>
      </c>
      <c r="AC49" s="22" t="n">
        <v>1.43</v>
      </c>
      <c r="AD49" s="25" t="s">
        <v>63</v>
      </c>
      <c r="AE49" s="26"/>
      <c r="AF49" s="26"/>
    </row>
    <row r="50" customFormat="false" ht="15.75" hidden="false" customHeight="true" outlineLevel="0" collapsed="false">
      <c r="A50" s="17"/>
      <c r="B50" s="27"/>
      <c r="C50" s="19"/>
      <c r="D50" s="20"/>
      <c r="E50" s="27"/>
      <c r="F50" s="20"/>
      <c r="G50" s="27"/>
      <c r="H50" s="20"/>
      <c r="I50" s="27"/>
      <c r="J50" s="20"/>
      <c r="K50" s="21"/>
      <c r="L50" s="20"/>
      <c r="M50" s="27"/>
      <c r="N50" s="20"/>
      <c r="O50" s="27"/>
      <c r="P50" s="20"/>
      <c r="Q50" s="27"/>
      <c r="R50" s="20"/>
      <c r="S50" s="27"/>
      <c r="T50" s="20"/>
      <c r="U50" s="27"/>
      <c r="V50" s="20"/>
      <c r="W50" s="22"/>
      <c r="X50" s="23"/>
      <c r="Y50" s="27"/>
      <c r="Z50" s="20"/>
      <c r="AA50" s="27"/>
      <c r="AB50" s="24"/>
      <c r="AC50" s="22"/>
      <c r="AD50" s="25"/>
      <c r="AE50" s="26"/>
      <c r="AF50" s="26"/>
    </row>
    <row r="51" customFormat="false" ht="15.75" hidden="false" customHeight="true" outlineLevel="0" collapsed="false">
      <c r="A51" s="17" t="s">
        <v>64</v>
      </c>
      <c r="B51" s="27" t="n">
        <v>785</v>
      </c>
      <c r="C51" s="19" t="n">
        <v>5898</v>
      </c>
      <c r="D51" s="20" t="n">
        <f aca="false">C51/$B51</f>
        <v>7.51337579617834</v>
      </c>
      <c r="E51" s="27" t="n">
        <v>8719</v>
      </c>
      <c r="F51" s="20" t="n">
        <f aca="false">E51/$B51</f>
        <v>11.1070063694268</v>
      </c>
      <c r="G51" s="27" t="n">
        <v>18</v>
      </c>
      <c r="H51" s="20" t="n">
        <f aca="false">+G51/$C51*1000</f>
        <v>3.05188199389624</v>
      </c>
      <c r="I51" s="27" t="n">
        <v>13</v>
      </c>
      <c r="J51" s="20" t="n">
        <f aca="false">+I51/$C51*1000</f>
        <v>2.20413699559173</v>
      </c>
      <c r="K51" s="21" t="n">
        <f aca="false">C51-E51</f>
        <v>-2821</v>
      </c>
      <c r="L51" s="20" t="n">
        <f aca="false">K51/$B51</f>
        <v>-3.59363057324841</v>
      </c>
      <c r="M51" s="27" t="n">
        <v>141</v>
      </c>
      <c r="N51" s="20" t="n">
        <f aca="false">M51/($M51+$C51)*1000</f>
        <v>23.3482364629906</v>
      </c>
      <c r="O51" s="27" t="n">
        <v>63</v>
      </c>
      <c r="P51" s="20" t="n">
        <f aca="false">O51/($M51+$C51)*1000</f>
        <v>10.4321907600596</v>
      </c>
      <c r="Q51" s="27" t="n">
        <v>78</v>
      </c>
      <c r="R51" s="20" t="n">
        <f aca="false">Q51/($M51+$C51)*1000</f>
        <v>12.916045702931</v>
      </c>
      <c r="S51" s="27" t="n">
        <v>24</v>
      </c>
      <c r="T51" s="20" t="n">
        <f aca="false">S51/($U51+$C51)*1000</f>
        <v>4.0595399188092</v>
      </c>
      <c r="U51" s="27" t="n">
        <v>14</v>
      </c>
      <c r="V51" s="20" t="n">
        <f aca="false">U51/($U51+$C51)*1000</f>
        <v>2.3680649526387</v>
      </c>
      <c r="W51" s="22" t="n">
        <v>10</v>
      </c>
      <c r="X51" s="23" t="n">
        <f aca="false">+W51/C51*1000</f>
        <v>1.69548999660902</v>
      </c>
      <c r="Y51" s="27" t="n">
        <v>3691</v>
      </c>
      <c r="Z51" s="20" t="n">
        <f aca="false">Y51/$B51</f>
        <v>4.70191082802548</v>
      </c>
      <c r="AA51" s="27" t="n">
        <v>1518</v>
      </c>
      <c r="AB51" s="24" t="n">
        <f aca="false">AA51/$B51</f>
        <v>1.93375796178344</v>
      </c>
      <c r="AC51" s="22" t="n">
        <v>1.35</v>
      </c>
      <c r="AD51" s="25" t="s">
        <v>64</v>
      </c>
      <c r="AE51" s="26"/>
      <c r="AF51" s="26"/>
    </row>
    <row r="52" customFormat="false" ht="15.75" hidden="false" customHeight="true" outlineLevel="0" collapsed="false">
      <c r="A52" s="17" t="s">
        <v>65</v>
      </c>
      <c r="B52" s="27" t="n">
        <v>992</v>
      </c>
      <c r="C52" s="19" t="n">
        <v>8366</v>
      </c>
      <c r="D52" s="20" t="n">
        <f aca="false">C52/$B52</f>
        <v>8.43346774193548</v>
      </c>
      <c r="E52" s="27" t="n">
        <v>10639</v>
      </c>
      <c r="F52" s="20" t="n">
        <f aca="false">E52/$B52</f>
        <v>10.7247983870968</v>
      </c>
      <c r="G52" s="27" t="n">
        <v>23</v>
      </c>
      <c r="H52" s="20" t="n">
        <f aca="false">+G52/$C52*1000</f>
        <v>2.74922304566101</v>
      </c>
      <c r="I52" s="27" t="n">
        <v>11</v>
      </c>
      <c r="J52" s="20" t="n">
        <f aca="false">+I52/$C52*1000</f>
        <v>1.31484580444657</v>
      </c>
      <c r="K52" s="21" t="n">
        <f aca="false">C52-E52</f>
        <v>-2273</v>
      </c>
      <c r="L52" s="20" t="n">
        <f aca="false">K52/$B52</f>
        <v>-2.29133064516129</v>
      </c>
      <c r="M52" s="27" t="n">
        <v>214</v>
      </c>
      <c r="N52" s="20" t="n">
        <f aca="false">M52/($M52+$C52)*1000</f>
        <v>24.9417249417249</v>
      </c>
      <c r="O52" s="27" t="n">
        <v>130</v>
      </c>
      <c r="P52" s="20" t="n">
        <f aca="false">O52/($M52+$C52)*1000</f>
        <v>15.1515151515152</v>
      </c>
      <c r="Q52" s="27" t="n">
        <v>84</v>
      </c>
      <c r="R52" s="20" t="n">
        <f aca="false">Q52/($M52+$C52)*1000</f>
        <v>9.79020979020979</v>
      </c>
      <c r="S52" s="27" t="n">
        <v>29</v>
      </c>
      <c r="T52" s="20" t="n">
        <f aca="false">S52/($U52+$C52)*1000</f>
        <v>3.45731998092513</v>
      </c>
      <c r="U52" s="27" t="n">
        <v>22</v>
      </c>
      <c r="V52" s="20" t="n">
        <f aca="false">U52/($U52+$C52)*1000</f>
        <v>2.62279446828803</v>
      </c>
      <c r="W52" s="22" t="n">
        <v>7</v>
      </c>
      <c r="X52" s="23" t="n">
        <f aca="false">+W52/C52*1000</f>
        <v>0.83672005737509</v>
      </c>
      <c r="Y52" s="27" t="n">
        <v>5140</v>
      </c>
      <c r="Z52" s="20" t="n">
        <f aca="false">Y52/$B52</f>
        <v>5.18145161290323</v>
      </c>
      <c r="AA52" s="27" t="n">
        <v>1963</v>
      </c>
      <c r="AB52" s="24" t="n">
        <f aca="false">AA52/$B52</f>
        <v>1.97883064516129</v>
      </c>
      <c r="AC52" s="22" t="n">
        <v>1.48</v>
      </c>
      <c r="AD52" s="25" t="s">
        <v>65</v>
      </c>
      <c r="AE52" s="26"/>
      <c r="AF52" s="26"/>
    </row>
    <row r="53" customFormat="false" ht="15.75" hidden="false" customHeight="true" outlineLevel="0" collapsed="false">
      <c r="A53" s="17" t="s">
        <v>66</v>
      </c>
      <c r="B53" s="27" t="n">
        <v>1429</v>
      </c>
      <c r="C53" s="19" t="n">
        <v>11507</v>
      </c>
      <c r="D53" s="20" t="n">
        <f aca="false">C53/$B53</f>
        <v>8.05248425472358</v>
      </c>
      <c r="E53" s="27" t="n">
        <v>15670</v>
      </c>
      <c r="F53" s="20" t="n">
        <f aca="false">E53/$B53</f>
        <v>10.9657102869139</v>
      </c>
      <c r="G53" s="27" t="n">
        <v>29</v>
      </c>
      <c r="H53" s="20" t="n">
        <f aca="false">+G53/$C53*1000</f>
        <v>2.52020509255236</v>
      </c>
      <c r="I53" s="27" t="n">
        <v>11</v>
      </c>
      <c r="J53" s="20" t="n">
        <f aca="false">+I53/$C53*1000</f>
        <v>0.955939862692274</v>
      </c>
      <c r="K53" s="21" t="n">
        <f aca="false">C53-E53</f>
        <v>-4163</v>
      </c>
      <c r="L53" s="20" t="n">
        <f aca="false">K53/$B53</f>
        <v>-2.91322603219034</v>
      </c>
      <c r="M53" s="27" t="n">
        <v>390</v>
      </c>
      <c r="N53" s="20" t="n">
        <f aca="false">M53/($M53+$C53)*1000</f>
        <v>32.781373455493</v>
      </c>
      <c r="O53" s="27" t="n">
        <v>137</v>
      </c>
      <c r="P53" s="20" t="n">
        <f aca="false">O53/($M53+$C53)*1000</f>
        <v>11.5155081112886</v>
      </c>
      <c r="Q53" s="27" t="n">
        <v>253</v>
      </c>
      <c r="R53" s="20" t="n">
        <f aca="false">Q53/($M53+$C53)*1000</f>
        <v>21.2658653442044</v>
      </c>
      <c r="S53" s="27" t="n">
        <v>54</v>
      </c>
      <c r="T53" s="20" t="n">
        <f aca="false">S53/($U53+$C53)*1000</f>
        <v>4.67451523545706</v>
      </c>
      <c r="U53" s="27" t="n">
        <v>45</v>
      </c>
      <c r="V53" s="20" t="n">
        <f aca="false">U53/($U53+$C53)*1000</f>
        <v>3.89542936288089</v>
      </c>
      <c r="W53" s="22" t="n">
        <v>9</v>
      </c>
      <c r="X53" s="23" t="n">
        <f aca="false">+W53/C53*1000</f>
        <v>0.782132614930043</v>
      </c>
      <c r="Y53" s="27" t="n">
        <v>6946</v>
      </c>
      <c r="Z53" s="20" t="n">
        <f aca="false">Y53/$B53</f>
        <v>4.86074177746676</v>
      </c>
      <c r="AA53" s="27" t="n">
        <v>2817</v>
      </c>
      <c r="AB53" s="24" t="n">
        <f aca="false">AA53/$B53</f>
        <v>1.97130860741777</v>
      </c>
      <c r="AC53" s="22" t="n">
        <v>1.41</v>
      </c>
      <c r="AD53" s="25" t="s">
        <v>66</v>
      </c>
      <c r="AE53" s="26"/>
      <c r="AF53" s="26"/>
    </row>
    <row r="54" customFormat="false" ht="15.75" hidden="false" customHeight="true" outlineLevel="0" collapsed="false">
      <c r="A54" s="17" t="s">
        <v>67</v>
      </c>
      <c r="B54" s="27" t="n">
        <v>764</v>
      </c>
      <c r="C54" s="19" t="n">
        <v>5415</v>
      </c>
      <c r="D54" s="20" t="n">
        <f aca="false">C54/$B54</f>
        <v>7.08769633507853</v>
      </c>
      <c r="E54" s="27" t="n">
        <v>9437</v>
      </c>
      <c r="F54" s="20" t="n">
        <f aca="false">E54/$B54</f>
        <v>12.3520942408377</v>
      </c>
      <c r="G54" s="27" t="n">
        <v>9</v>
      </c>
      <c r="H54" s="20" t="n">
        <f aca="false">+G54/$C54*1000</f>
        <v>1.66204986149584</v>
      </c>
      <c r="I54" s="27" t="n">
        <v>4</v>
      </c>
      <c r="J54" s="20" t="n">
        <f aca="false">+I54/$C54*1000</f>
        <v>0.738688827331487</v>
      </c>
      <c r="K54" s="21" t="n">
        <f aca="false">C54-E54</f>
        <v>-4022</v>
      </c>
      <c r="L54" s="20" t="n">
        <f aca="false">K54/$B54</f>
        <v>-5.26439790575916</v>
      </c>
      <c r="M54" s="27" t="n">
        <v>180</v>
      </c>
      <c r="N54" s="20" t="n">
        <f aca="false">M54/($M54+$C54)*1000</f>
        <v>32.171581769437</v>
      </c>
      <c r="O54" s="27" t="n">
        <v>54</v>
      </c>
      <c r="P54" s="20" t="n">
        <f aca="false">O54/($M54+$C54)*1000</f>
        <v>9.6514745308311</v>
      </c>
      <c r="Q54" s="27" t="n">
        <v>126</v>
      </c>
      <c r="R54" s="20" t="n">
        <f aca="false">Q54/($M54+$C54)*1000</f>
        <v>22.5201072386059</v>
      </c>
      <c r="S54" s="27" t="n">
        <v>18</v>
      </c>
      <c r="T54" s="20" t="n">
        <f aca="false">S54/($U54+$C54)*1000</f>
        <v>3.31552772149567</v>
      </c>
      <c r="U54" s="27" t="n">
        <v>14</v>
      </c>
      <c r="V54" s="20" t="n">
        <f aca="false">U54/($U54+$C54)*1000</f>
        <v>2.57874378338552</v>
      </c>
      <c r="W54" s="22" t="n">
        <v>4</v>
      </c>
      <c r="X54" s="23" t="n">
        <f aca="false">+W54/C54*1000</f>
        <v>0.738688827331487</v>
      </c>
      <c r="Y54" s="27" t="n">
        <v>3306</v>
      </c>
      <c r="Z54" s="20" t="n">
        <f aca="false">Y54/$B54</f>
        <v>4.32722513089005</v>
      </c>
      <c r="AA54" s="27" t="n">
        <v>1596</v>
      </c>
      <c r="AB54" s="24" t="n">
        <f aca="false">AA54/$B54</f>
        <v>2.08900523560209</v>
      </c>
      <c r="AC54" s="22" t="n">
        <v>1.29</v>
      </c>
      <c r="AD54" s="25" t="s">
        <v>67</v>
      </c>
      <c r="AE54" s="26"/>
      <c r="AF54" s="26"/>
    </row>
    <row r="55" customFormat="false" ht="15.75" hidden="false" customHeight="true" outlineLevel="0" collapsed="false">
      <c r="A55" s="17" t="s">
        <v>68</v>
      </c>
      <c r="B55" s="27" t="n">
        <v>5014</v>
      </c>
      <c r="C55" s="19" t="n">
        <v>46084</v>
      </c>
      <c r="D55" s="20" t="n">
        <f aca="false">C55/$B55</f>
        <v>9.19106501794974</v>
      </c>
      <c r="E55" s="27" t="n">
        <v>44879</v>
      </c>
      <c r="F55" s="20" t="n">
        <f aca="false">E55/$B55</f>
        <v>8.9507379337854</v>
      </c>
      <c r="G55" s="27" t="n">
        <v>107</v>
      </c>
      <c r="H55" s="20" t="n">
        <f aca="false">+G55/$C55*1000</f>
        <v>2.32184706188699</v>
      </c>
      <c r="I55" s="27" t="n">
        <v>48</v>
      </c>
      <c r="J55" s="20" t="n">
        <f aca="false">+I55/$C55*1000</f>
        <v>1.04157625206145</v>
      </c>
      <c r="K55" s="21" t="n">
        <f aca="false">C55-E55</f>
        <v>1205</v>
      </c>
      <c r="L55" s="20" t="n">
        <f aca="false">K55/$B55</f>
        <v>0.24032708416434</v>
      </c>
      <c r="M55" s="27" t="n">
        <v>1342</v>
      </c>
      <c r="N55" s="20" t="n">
        <f aca="false">M55/($M55+$C55)*1000</f>
        <v>28.2967148821322</v>
      </c>
      <c r="O55" s="27" t="n">
        <v>503</v>
      </c>
      <c r="P55" s="20" t="n">
        <f aca="false">O55/($M55+$C55)*1000</f>
        <v>10.605996710665</v>
      </c>
      <c r="Q55" s="27" t="n">
        <v>839</v>
      </c>
      <c r="R55" s="20" t="n">
        <f aca="false">Q55/($M55+$C55)*1000</f>
        <v>17.6907181714671</v>
      </c>
      <c r="S55" s="27" t="n">
        <v>186</v>
      </c>
      <c r="T55" s="20" t="n">
        <f aca="false">S55/($U55+$C55)*1000</f>
        <v>4.02275234119861</v>
      </c>
      <c r="U55" s="27" t="n">
        <v>153</v>
      </c>
      <c r="V55" s="20" t="n">
        <f aca="false">U55/($U55+$C55)*1000</f>
        <v>3.30903821614724</v>
      </c>
      <c r="W55" s="22" t="n">
        <v>33</v>
      </c>
      <c r="X55" s="23" t="n">
        <f aca="false">+W55/C55*1000</f>
        <v>0.716083673292249</v>
      </c>
      <c r="Y55" s="27" t="n">
        <v>29419</v>
      </c>
      <c r="Z55" s="20" t="n">
        <f aca="false">Y55/$B55</f>
        <v>5.86737136019146</v>
      </c>
      <c r="AA55" s="27" t="n">
        <v>11121</v>
      </c>
      <c r="AB55" s="24" t="n">
        <f aca="false">AA55/$B55</f>
        <v>2.21798962903869</v>
      </c>
      <c r="AC55" s="22" t="n">
        <v>1.37</v>
      </c>
      <c r="AD55" s="25" t="s">
        <v>68</v>
      </c>
      <c r="AE55" s="26"/>
      <c r="AF55" s="26"/>
    </row>
    <row r="56" customFormat="false" ht="15.75" hidden="false" customHeight="true" outlineLevel="0" collapsed="false">
      <c r="A56" s="17"/>
      <c r="B56" s="27"/>
      <c r="C56" s="19"/>
      <c r="D56" s="20"/>
      <c r="E56" s="27"/>
      <c r="F56" s="20"/>
      <c r="G56" s="27"/>
      <c r="H56" s="20"/>
      <c r="I56" s="27"/>
      <c r="J56" s="20"/>
      <c r="K56" s="21"/>
      <c r="L56" s="20"/>
      <c r="M56" s="27"/>
      <c r="N56" s="20"/>
      <c r="O56" s="27"/>
      <c r="P56" s="20"/>
      <c r="Q56" s="27"/>
      <c r="R56" s="20"/>
      <c r="S56" s="27"/>
      <c r="T56" s="20"/>
      <c r="U56" s="27"/>
      <c r="V56" s="20"/>
      <c r="W56" s="22"/>
      <c r="X56" s="23"/>
      <c r="Y56" s="27"/>
      <c r="Z56" s="20"/>
      <c r="AA56" s="27"/>
      <c r="AB56" s="24"/>
      <c r="AC56" s="22"/>
      <c r="AD56" s="25"/>
      <c r="AE56" s="26"/>
      <c r="AF56" s="26"/>
    </row>
    <row r="57" customFormat="false" ht="15.75" hidden="false" customHeight="true" outlineLevel="0" collapsed="false">
      <c r="A57" s="17" t="s">
        <v>69</v>
      </c>
      <c r="B57" s="27" t="n">
        <v>849</v>
      </c>
      <c r="C57" s="19" t="n">
        <v>7518</v>
      </c>
      <c r="D57" s="20" t="n">
        <f aca="false">C57/$B57</f>
        <v>8.85512367491166</v>
      </c>
      <c r="E57" s="27" t="n">
        <v>8831</v>
      </c>
      <c r="F57" s="20" t="n">
        <f aca="false">E57/$B57</f>
        <v>10.4016489988221</v>
      </c>
      <c r="G57" s="27" t="n">
        <v>11</v>
      </c>
      <c r="H57" s="20" t="n">
        <f aca="false">+G57/$C57*1000</f>
        <v>1.46315509444001</v>
      </c>
      <c r="I57" s="27" t="n">
        <v>7</v>
      </c>
      <c r="J57" s="20" t="n">
        <f aca="false">+I57/$C57*1000</f>
        <v>0.931098696461825</v>
      </c>
      <c r="K57" s="21" t="n">
        <f aca="false">C57-E57</f>
        <v>-1313</v>
      </c>
      <c r="L57" s="20" t="n">
        <f aca="false">K57/$B57</f>
        <v>-1.54652532391048</v>
      </c>
      <c r="M57" s="27" t="n">
        <v>180</v>
      </c>
      <c r="N57" s="20" t="n">
        <f aca="false">M57/($M57+$C57)*1000</f>
        <v>23.3826968043648</v>
      </c>
      <c r="O57" s="27" t="n">
        <v>71</v>
      </c>
      <c r="P57" s="20" t="n">
        <f aca="false">O57/($M57+$C57)*1000</f>
        <v>9.22317485061055</v>
      </c>
      <c r="Q57" s="27" t="n">
        <v>109</v>
      </c>
      <c r="R57" s="20" t="n">
        <f aca="false">Q57/($M57+$C57)*1000</f>
        <v>14.1595219537542</v>
      </c>
      <c r="S57" s="27" t="n">
        <v>24</v>
      </c>
      <c r="T57" s="20" t="n">
        <f aca="false">S57/($U57+$C57)*1000</f>
        <v>3.18471337579618</v>
      </c>
      <c r="U57" s="27" t="n">
        <v>18</v>
      </c>
      <c r="V57" s="20" t="n">
        <f aca="false">U57/($U57+$C57)*1000</f>
        <v>2.38853503184713</v>
      </c>
      <c r="W57" s="22" t="n">
        <v>6</v>
      </c>
      <c r="X57" s="23" t="n">
        <f aca="false">+W57/C57*1000</f>
        <v>0.798084596967279</v>
      </c>
      <c r="Y57" s="27" t="n">
        <v>4139</v>
      </c>
      <c r="Z57" s="20" t="n">
        <f aca="false">Y57/$B57</f>
        <v>4.87514723203769</v>
      </c>
      <c r="AA57" s="27" t="n">
        <v>1489</v>
      </c>
      <c r="AB57" s="24" t="n">
        <f aca="false">AA57/$B57</f>
        <v>1.75382803297998</v>
      </c>
      <c r="AC57" s="22" t="n">
        <v>1.49</v>
      </c>
      <c r="AD57" s="25" t="s">
        <v>69</v>
      </c>
      <c r="AE57" s="26"/>
      <c r="AF57" s="26"/>
    </row>
    <row r="58" customFormat="false" ht="15.75" hidden="false" customHeight="true" outlineLevel="0" collapsed="false">
      <c r="A58" s="17" t="s">
        <v>70</v>
      </c>
      <c r="B58" s="27" t="n">
        <v>1424</v>
      </c>
      <c r="C58" s="19" t="n">
        <v>11838</v>
      </c>
      <c r="D58" s="20" t="n">
        <f aca="false">C58/$B58</f>
        <v>8.31320224719101</v>
      </c>
      <c r="E58" s="27" t="n">
        <v>15491</v>
      </c>
      <c r="F58" s="20" t="n">
        <f aca="false">E58/$B58</f>
        <v>10.8785112359551</v>
      </c>
      <c r="G58" s="27" t="n">
        <v>40</v>
      </c>
      <c r="H58" s="20" t="n">
        <f aca="false">+G58/$C58*1000</f>
        <v>3.37894914681534</v>
      </c>
      <c r="I58" s="27" t="n">
        <v>22</v>
      </c>
      <c r="J58" s="20" t="n">
        <f aca="false">+I58/$C58*1000</f>
        <v>1.85842203074844</v>
      </c>
      <c r="K58" s="21" t="n">
        <f aca="false">C58-E58</f>
        <v>-3653</v>
      </c>
      <c r="L58" s="20" t="n">
        <f aca="false">K58/$B58</f>
        <v>-2.56530898876405</v>
      </c>
      <c r="M58" s="27" t="n">
        <v>358</v>
      </c>
      <c r="N58" s="20" t="n">
        <f aca="false">M58/($M58+$C58)*1000</f>
        <v>29.3538865201705</v>
      </c>
      <c r="O58" s="27" t="n">
        <v>156</v>
      </c>
      <c r="P58" s="20" t="n">
        <f aca="false">O58/($M58+$C58)*1000</f>
        <v>12.791079042309</v>
      </c>
      <c r="Q58" s="27" t="n">
        <v>202</v>
      </c>
      <c r="R58" s="20" t="n">
        <f aca="false">Q58/($M58+$C58)*1000</f>
        <v>16.5628074778616</v>
      </c>
      <c r="S58" s="27" t="n">
        <v>51</v>
      </c>
      <c r="T58" s="20" t="n">
        <f aca="false">S58/($U58+$C58)*1000</f>
        <v>4.29365212998821</v>
      </c>
      <c r="U58" s="27" t="n">
        <v>40</v>
      </c>
      <c r="V58" s="20" t="n">
        <f aca="false">U58/($U58+$C58)*1000</f>
        <v>3.36757029802997</v>
      </c>
      <c r="W58" s="22" t="n">
        <v>11</v>
      </c>
      <c r="X58" s="23" t="n">
        <f aca="false">+W58/C58*1000</f>
        <v>0.929211015374219</v>
      </c>
      <c r="Y58" s="27" t="n">
        <v>6854</v>
      </c>
      <c r="Z58" s="20" t="n">
        <f aca="false">Y58/$B58</f>
        <v>4.81320224719101</v>
      </c>
      <c r="AA58" s="27" t="n">
        <v>2564</v>
      </c>
      <c r="AB58" s="24" t="n">
        <f aca="false">AA58/$B58</f>
        <v>1.80056179775281</v>
      </c>
      <c r="AC58" s="41" t="n">
        <v>1.5</v>
      </c>
      <c r="AD58" s="25" t="s">
        <v>70</v>
      </c>
      <c r="AE58" s="26"/>
      <c r="AF58" s="26"/>
    </row>
    <row r="59" customFormat="false" ht="15.75" hidden="false" customHeight="true" outlineLevel="0" collapsed="false">
      <c r="A59" s="17" t="s">
        <v>71</v>
      </c>
      <c r="B59" s="27" t="n">
        <v>1806</v>
      </c>
      <c r="C59" s="19" t="n">
        <v>16221</v>
      </c>
      <c r="D59" s="20" t="n">
        <f aca="false">C59/$B59</f>
        <v>8.98172757475083</v>
      </c>
      <c r="E59" s="27" t="n">
        <v>18505</v>
      </c>
      <c r="F59" s="20" t="n">
        <f aca="false">E59/$B59</f>
        <v>10.2464008859358</v>
      </c>
      <c r="G59" s="27" t="n">
        <v>33</v>
      </c>
      <c r="H59" s="20" t="n">
        <f aca="false">+G59/$C59*1000</f>
        <v>2.03439985204365</v>
      </c>
      <c r="I59" s="27" t="n">
        <v>20</v>
      </c>
      <c r="J59" s="20" t="n">
        <f aca="false">+I59/$C59*1000</f>
        <v>1.23296960729918</v>
      </c>
      <c r="K59" s="21" t="n">
        <f aca="false">C59-E59</f>
        <v>-2284</v>
      </c>
      <c r="L59" s="20" t="n">
        <f aca="false">K59/$B59</f>
        <v>-1.26467331118494</v>
      </c>
      <c r="M59" s="27" t="n">
        <v>474</v>
      </c>
      <c r="N59" s="20" t="n">
        <f aca="false">M59/($M59+$C59)*1000</f>
        <v>28.3917340521114</v>
      </c>
      <c r="O59" s="27" t="n">
        <v>159</v>
      </c>
      <c r="P59" s="20" t="n">
        <f aca="false">O59/($M59+$C59)*1000</f>
        <v>9.52380952380953</v>
      </c>
      <c r="Q59" s="27" t="n">
        <v>315</v>
      </c>
      <c r="R59" s="20" t="n">
        <f aca="false">Q59/($M59+$C59)*1000</f>
        <v>18.8679245283019</v>
      </c>
      <c r="S59" s="27" t="n">
        <v>57</v>
      </c>
      <c r="T59" s="20" t="n">
        <f aca="false">S59/($U59+$C59)*1000</f>
        <v>3.50531947604698</v>
      </c>
      <c r="U59" s="27" t="n">
        <v>40</v>
      </c>
      <c r="V59" s="20" t="n">
        <f aca="false">U59/($U59+$C59)*1000</f>
        <v>2.4598733165242</v>
      </c>
      <c r="W59" s="22" t="n">
        <v>17</v>
      </c>
      <c r="X59" s="23" t="n">
        <f aca="false">+W59/C59*1000</f>
        <v>1.0480241662043</v>
      </c>
      <c r="Y59" s="27" t="n">
        <v>9100</v>
      </c>
      <c r="Z59" s="20" t="n">
        <f aca="false">Y59/$B59</f>
        <v>5.03875968992248</v>
      </c>
      <c r="AA59" s="27" t="n">
        <v>3450</v>
      </c>
      <c r="AB59" s="24" t="n">
        <f aca="false">AA59/$B59</f>
        <v>1.91029900332226</v>
      </c>
      <c r="AC59" s="22" t="n">
        <v>1.58</v>
      </c>
      <c r="AD59" s="25" t="s">
        <v>71</v>
      </c>
      <c r="AE59" s="26"/>
      <c r="AF59" s="26"/>
    </row>
    <row r="60" customFormat="false" ht="15.75" hidden="false" customHeight="true" outlineLevel="0" collapsed="false">
      <c r="A60" s="17" t="s">
        <v>72</v>
      </c>
      <c r="B60" s="27" t="n">
        <v>1187</v>
      </c>
      <c r="C60" s="19" t="n">
        <v>9961</v>
      </c>
      <c r="D60" s="20" t="n">
        <f aca="false">C60/$B60</f>
        <v>8.39174389216512</v>
      </c>
      <c r="E60" s="27" t="n">
        <v>12528</v>
      </c>
      <c r="F60" s="20" t="n">
        <f aca="false">E60/$B60</f>
        <v>10.5543386689132</v>
      </c>
      <c r="G60" s="27" t="n">
        <v>27</v>
      </c>
      <c r="H60" s="20" t="n">
        <f aca="false">+G60/$C60*1000</f>
        <v>2.71057122778837</v>
      </c>
      <c r="I60" s="27" t="n">
        <v>15</v>
      </c>
      <c r="J60" s="20" t="n">
        <f aca="false">+I60/$C60*1000</f>
        <v>1.50587290432687</v>
      </c>
      <c r="K60" s="21" t="n">
        <f aca="false">C60-E60</f>
        <v>-2567</v>
      </c>
      <c r="L60" s="20" t="n">
        <f aca="false">K60/$B60</f>
        <v>-2.1625947767481</v>
      </c>
      <c r="M60" s="27" t="n">
        <v>282</v>
      </c>
      <c r="N60" s="20" t="n">
        <f aca="false">M60/($M60+$C60)*1000</f>
        <v>27.5309967782876</v>
      </c>
      <c r="O60" s="27" t="n">
        <v>112</v>
      </c>
      <c r="P60" s="20" t="n">
        <f aca="false">O60/($M60+$C60)*1000</f>
        <v>10.9342965927951</v>
      </c>
      <c r="Q60" s="27" t="n">
        <v>170</v>
      </c>
      <c r="R60" s="20" t="n">
        <f aca="false">Q60/($M60+$C60)*1000</f>
        <v>16.5967001854925</v>
      </c>
      <c r="S60" s="27" t="n">
        <v>46</v>
      </c>
      <c r="T60" s="20" t="n">
        <f aca="false">S60/($U60+$C60)*1000</f>
        <v>4.60230115057529</v>
      </c>
      <c r="U60" s="27" t="n">
        <v>34</v>
      </c>
      <c r="V60" s="20" t="n">
        <f aca="false">U60/($U60+$C60)*1000</f>
        <v>3.40170085042521</v>
      </c>
      <c r="W60" s="22" t="n">
        <v>12</v>
      </c>
      <c r="X60" s="23" t="n">
        <f aca="false">+W60/C60*1000</f>
        <v>1.2046983234615</v>
      </c>
      <c r="Y60" s="27" t="n">
        <v>6136</v>
      </c>
      <c r="Z60" s="20" t="n">
        <f aca="false">Y60/$B60</f>
        <v>5.16933445661331</v>
      </c>
      <c r="AA60" s="27" t="n">
        <v>2378</v>
      </c>
      <c r="AB60" s="24" t="n">
        <f aca="false">AA60/$B60</f>
        <v>2.0033698399326</v>
      </c>
      <c r="AC60" s="41" t="n">
        <v>1.5</v>
      </c>
      <c r="AD60" s="25" t="s">
        <v>72</v>
      </c>
      <c r="AE60" s="26"/>
      <c r="AF60" s="26"/>
    </row>
    <row r="61" customFormat="false" ht="15.75" hidden="false" customHeight="true" outlineLevel="0" collapsed="false">
      <c r="A61" s="17" t="s">
        <v>73</v>
      </c>
      <c r="B61" s="27" t="n">
        <v>1129</v>
      </c>
      <c r="C61" s="19" t="n">
        <v>10170</v>
      </c>
      <c r="D61" s="20" t="n">
        <f aca="false">C61/$B61</f>
        <v>9.00797165633304</v>
      </c>
      <c r="E61" s="27" t="n">
        <v>11959</v>
      </c>
      <c r="F61" s="20" t="n">
        <f aca="false">E61/$B61</f>
        <v>10.5925597874225</v>
      </c>
      <c r="G61" s="27" t="n">
        <v>24</v>
      </c>
      <c r="H61" s="20" t="n">
        <f aca="false">+G61/$C61*1000</f>
        <v>2.35988200589971</v>
      </c>
      <c r="I61" s="27" t="n">
        <v>9</v>
      </c>
      <c r="J61" s="20" t="n">
        <f aca="false">+I61/$C61*1000</f>
        <v>0.884955752212389</v>
      </c>
      <c r="K61" s="21" t="n">
        <f aca="false">C61-E61</f>
        <v>-1789</v>
      </c>
      <c r="L61" s="20" t="n">
        <f aca="false">K61/$B61</f>
        <v>-1.58458813108946</v>
      </c>
      <c r="M61" s="27" t="n">
        <v>351</v>
      </c>
      <c r="N61" s="20" t="n">
        <f aca="false">M61/($M61+$C61)*1000</f>
        <v>33.3618477331052</v>
      </c>
      <c r="O61" s="27" t="n">
        <v>121</v>
      </c>
      <c r="P61" s="20" t="n">
        <f aca="false">O61/($M61+$C61)*1000</f>
        <v>11.5008079079935</v>
      </c>
      <c r="Q61" s="27" t="n">
        <v>230</v>
      </c>
      <c r="R61" s="20" t="n">
        <f aca="false">Q61/($M61+$C61)*1000</f>
        <v>21.8610398251117</v>
      </c>
      <c r="S61" s="27" t="n">
        <v>37</v>
      </c>
      <c r="T61" s="20" t="n">
        <f aca="false">S61/($U61+$C61)*1000</f>
        <v>3.62709538280561</v>
      </c>
      <c r="U61" s="27" t="n">
        <v>31</v>
      </c>
      <c r="V61" s="20" t="n">
        <f aca="false">U61/($U61+$C61)*1000</f>
        <v>3.03891775316145</v>
      </c>
      <c r="W61" s="22" t="n">
        <v>6</v>
      </c>
      <c r="X61" s="23" t="n">
        <f aca="false">+W61/C61*1000</f>
        <v>0.589970501474926</v>
      </c>
      <c r="Y61" s="27" t="n">
        <v>5923</v>
      </c>
      <c r="Z61" s="20" t="n">
        <f aca="false">Y61/$B61</f>
        <v>5.24623560673162</v>
      </c>
      <c r="AA61" s="27" t="n">
        <v>2485</v>
      </c>
      <c r="AB61" s="24" t="n">
        <f aca="false">AA61/$B61</f>
        <v>2.20106288751107</v>
      </c>
      <c r="AC61" s="22" t="n">
        <v>1.61</v>
      </c>
      <c r="AD61" s="25" t="s">
        <v>73</v>
      </c>
      <c r="AE61" s="26"/>
      <c r="AF61" s="26"/>
    </row>
    <row r="62" customFormat="false" ht="15.75" hidden="false" customHeight="true" outlineLevel="0" collapsed="false">
      <c r="A62" s="17"/>
      <c r="B62" s="27"/>
      <c r="C62" s="19"/>
      <c r="D62" s="20"/>
      <c r="E62" s="27"/>
      <c r="F62" s="20"/>
      <c r="G62" s="27"/>
      <c r="H62" s="20"/>
      <c r="I62" s="27"/>
      <c r="J62" s="20"/>
      <c r="K62" s="21"/>
      <c r="L62" s="20"/>
      <c r="M62" s="27"/>
      <c r="N62" s="20"/>
      <c r="O62" s="27"/>
      <c r="P62" s="20"/>
      <c r="Q62" s="27"/>
      <c r="R62" s="20"/>
      <c r="S62" s="27"/>
      <c r="T62" s="20"/>
      <c r="U62" s="27"/>
      <c r="V62" s="20"/>
      <c r="W62" s="22"/>
      <c r="X62" s="23"/>
      <c r="Y62" s="27"/>
      <c r="Z62" s="20"/>
      <c r="AA62" s="27"/>
      <c r="AB62" s="24"/>
      <c r="AC62" s="22"/>
      <c r="AD62" s="25"/>
      <c r="AE62" s="26"/>
      <c r="AF62" s="26"/>
    </row>
    <row r="63" customFormat="false" ht="15.75" hidden="false" customHeight="true" outlineLevel="0" collapsed="false">
      <c r="A63" s="17" t="s">
        <v>74</v>
      </c>
      <c r="B63" s="27" t="n">
        <v>1703</v>
      </c>
      <c r="C63" s="19" t="n">
        <v>14920</v>
      </c>
      <c r="D63" s="20" t="n">
        <f aca="false">C63/$B63</f>
        <v>8.76100998238403</v>
      </c>
      <c r="E63" s="27" t="n">
        <v>19498</v>
      </c>
      <c r="F63" s="20" t="n">
        <f aca="false">E63/$B63</f>
        <v>11.4492072812684</v>
      </c>
      <c r="G63" s="27" t="n">
        <v>31</v>
      </c>
      <c r="H63" s="20" t="n">
        <f aca="false">+G63/$C63*1000</f>
        <v>2.07774798927614</v>
      </c>
      <c r="I63" s="27" t="n">
        <v>14</v>
      </c>
      <c r="J63" s="20" t="n">
        <f aca="false">+I63/$C63*1000</f>
        <v>0.938337801608579</v>
      </c>
      <c r="K63" s="21" t="n">
        <f aca="false">C63-E63</f>
        <v>-4578</v>
      </c>
      <c r="L63" s="20" t="n">
        <f aca="false">K63/$B63</f>
        <v>-2.68819729888432</v>
      </c>
      <c r="M63" s="27" t="n">
        <v>466</v>
      </c>
      <c r="N63" s="20" t="n">
        <f aca="false">M63/($M63+$C63)*1000</f>
        <v>30.2872741453269</v>
      </c>
      <c r="O63" s="27" t="n">
        <v>192</v>
      </c>
      <c r="P63" s="20" t="n">
        <f aca="false">O63/($M63+$C63)*1000</f>
        <v>12.4788769010789</v>
      </c>
      <c r="Q63" s="27" t="n">
        <v>274</v>
      </c>
      <c r="R63" s="20" t="n">
        <f aca="false">Q63/($M63+$C63)*1000</f>
        <v>17.808397244248</v>
      </c>
      <c r="S63" s="27" t="n">
        <v>60</v>
      </c>
      <c r="T63" s="20" t="n">
        <f aca="false">S63/($U63+$C63)*1000</f>
        <v>4.00801603206413</v>
      </c>
      <c r="U63" s="27" t="n">
        <v>50</v>
      </c>
      <c r="V63" s="20" t="n">
        <f aca="false">U63/($U63+$C63)*1000</f>
        <v>3.34001336005344</v>
      </c>
      <c r="W63" s="22" t="n">
        <v>10</v>
      </c>
      <c r="X63" s="23" t="n">
        <f aca="false">+W63/C63*1000</f>
        <v>0.670241286863271</v>
      </c>
      <c r="Y63" s="27" t="n">
        <v>8475</v>
      </c>
      <c r="Z63" s="20" t="n">
        <f aca="false">Y63/$B63</f>
        <v>4.97651203758074</v>
      </c>
      <c r="AA63" s="27" t="n">
        <v>3326</v>
      </c>
      <c r="AB63" s="24" t="n">
        <f aca="false">AA63/$B63</f>
        <v>1.95302407516148</v>
      </c>
      <c r="AC63" s="22" t="n">
        <v>1.56</v>
      </c>
      <c r="AD63" s="25" t="s">
        <v>74</v>
      </c>
      <c r="AE63" s="26"/>
      <c r="AF63" s="26"/>
    </row>
    <row r="64" customFormat="false" ht="15.75" hidden="false" customHeight="true" outlineLevel="0" collapsed="false">
      <c r="A64" s="17" t="s">
        <v>75</v>
      </c>
      <c r="B64" s="27" t="n">
        <v>1375</v>
      </c>
      <c r="C64" s="19" t="n">
        <v>16744</v>
      </c>
      <c r="D64" s="20" t="n">
        <f aca="false">C64/$B64</f>
        <v>12.1774545454545</v>
      </c>
      <c r="E64" s="27" t="n">
        <v>9923</v>
      </c>
      <c r="F64" s="20" t="n">
        <f aca="false">E64/$B64</f>
        <v>7.21672727272727</v>
      </c>
      <c r="G64" s="27" t="n">
        <v>41</v>
      </c>
      <c r="H64" s="20" t="n">
        <f aca="false">+G64/$C64*1000</f>
        <v>2.44863831820354</v>
      </c>
      <c r="I64" s="27" t="n">
        <v>14</v>
      </c>
      <c r="J64" s="20" t="n">
        <f aca="false">+I64/$C64*1000</f>
        <v>0.836120401337793</v>
      </c>
      <c r="K64" s="21" t="n">
        <f aca="false">C64-E64</f>
        <v>6821</v>
      </c>
      <c r="L64" s="20" t="n">
        <f aca="false">K64/$B64</f>
        <v>4.96072727272727</v>
      </c>
      <c r="M64" s="27" t="n">
        <v>580</v>
      </c>
      <c r="N64" s="20" t="n">
        <f aca="false">M64/($M64+$C64)*1000</f>
        <v>33.4795659201108</v>
      </c>
      <c r="O64" s="27" t="n">
        <v>249</v>
      </c>
      <c r="P64" s="20" t="n">
        <f aca="false">O64/($M64+$C64)*1000</f>
        <v>14.3731239898407</v>
      </c>
      <c r="Q64" s="27" t="n">
        <v>331</v>
      </c>
      <c r="R64" s="20" t="n">
        <f aca="false">Q64/($M64+$C64)*1000</f>
        <v>19.1064419302701</v>
      </c>
      <c r="S64" s="27" t="n">
        <v>80</v>
      </c>
      <c r="T64" s="20" t="n">
        <f aca="false">S64/($U64+$C64)*1000</f>
        <v>4.75822280378279</v>
      </c>
      <c r="U64" s="27" t="n">
        <v>69</v>
      </c>
      <c r="V64" s="20" t="n">
        <f aca="false">U64/($U64+$C64)*1000</f>
        <v>4.10396716826265</v>
      </c>
      <c r="W64" s="22" t="n">
        <v>11</v>
      </c>
      <c r="X64" s="23" t="n">
        <f aca="false">+W64/C64*1000</f>
        <v>0.656951743908266</v>
      </c>
      <c r="Y64" s="27" t="n">
        <v>8989</v>
      </c>
      <c r="Z64" s="20" t="n">
        <f aca="false">Y64/$B64</f>
        <v>6.53745454545455</v>
      </c>
      <c r="AA64" s="27" t="n">
        <v>3579</v>
      </c>
      <c r="AB64" s="24" t="n">
        <f aca="false">AA64/$B64</f>
        <v>2.60290909090909</v>
      </c>
      <c r="AC64" s="22" t="n">
        <v>1.79</v>
      </c>
      <c r="AD64" s="25" t="s">
        <v>75</v>
      </c>
      <c r="AE64" s="26"/>
      <c r="AF64" s="26"/>
    </row>
    <row r="65" customFormat="false" ht="15.75" hidden="false" customHeight="true" outlineLevel="0" collapsed="false">
      <c r="A65" s="17" t="s">
        <v>76</v>
      </c>
      <c r="B65" s="42" t="s">
        <v>77</v>
      </c>
      <c r="C65" s="19"/>
      <c r="D65" s="23" t="n">
        <v>99</v>
      </c>
      <c r="E65" s="27" t="n">
        <v>183</v>
      </c>
      <c r="F65" s="23" t="n">
        <v>3</v>
      </c>
      <c r="G65" s="27" t="n">
        <v>3</v>
      </c>
      <c r="H65" s="23"/>
      <c r="I65" s="27" t="s">
        <v>78</v>
      </c>
      <c r="J65" s="23"/>
      <c r="K65" s="21" t="n">
        <f aca="false">C65-E65</f>
        <v>-183</v>
      </c>
      <c r="L65" s="23"/>
      <c r="M65" s="27" t="n">
        <v>8</v>
      </c>
      <c r="N65" s="20"/>
      <c r="O65" s="27" t="n">
        <v>4</v>
      </c>
      <c r="P65" s="23"/>
      <c r="Q65" s="27" t="n">
        <v>4</v>
      </c>
      <c r="R65" s="23"/>
      <c r="S65" s="43" t="n">
        <v>1</v>
      </c>
      <c r="T65" s="44"/>
      <c r="U65" s="45"/>
      <c r="V65" s="23"/>
      <c r="W65" s="22" t="s">
        <v>78</v>
      </c>
      <c r="X65" s="23"/>
      <c r="Y65" s="46" t="s">
        <v>77</v>
      </c>
      <c r="Z65" s="23"/>
      <c r="AA65" s="46" t="s">
        <v>77</v>
      </c>
      <c r="AB65" s="24"/>
      <c r="AC65" s="47"/>
      <c r="AD65" s="25" t="s">
        <v>76</v>
      </c>
      <c r="AE65" s="26"/>
      <c r="AF65" s="26"/>
    </row>
    <row r="66" customFormat="false" ht="15.75" hidden="false" customHeight="true" outlineLevel="0" collapsed="false">
      <c r="A66" s="48" t="s">
        <v>79</v>
      </c>
      <c r="B66" s="49" t="s">
        <v>77</v>
      </c>
      <c r="C66" s="19"/>
      <c r="D66" s="50" t="s">
        <v>77</v>
      </c>
      <c r="E66" s="51" t="n">
        <v>1674</v>
      </c>
      <c r="F66" s="50" t="n">
        <v>2</v>
      </c>
      <c r="G66" s="51" t="n">
        <v>2</v>
      </c>
      <c r="H66" s="50"/>
      <c r="I66" s="51" t="n">
        <v>2</v>
      </c>
      <c r="J66" s="50"/>
      <c r="K66" s="52"/>
      <c r="L66" s="50"/>
      <c r="M66" s="51" t="n">
        <v>5</v>
      </c>
      <c r="N66" s="53"/>
      <c r="O66" s="51" t="n">
        <v>2</v>
      </c>
      <c r="P66" s="50"/>
      <c r="Q66" s="51" t="n">
        <v>3</v>
      </c>
      <c r="R66" s="50"/>
      <c r="S66" s="51" t="n">
        <v>3</v>
      </c>
      <c r="T66" s="50"/>
      <c r="U66" s="51"/>
      <c r="V66" s="50"/>
      <c r="W66" s="49" t="n">
        <v>2</v>
      </c>
      <c r="X66" s="50"/>
      <c r="Y66" s="54" t="s">
        <v>77</v>
      </c>
      <c r="Z66" s="50"/>
      <c r="AA66" s="54" t="s">
        <v>77</v>
      </c>
      <c r="AB66" s="55"/>
      <c r="AC66" s="56"/>
      <c r="AD66" s="57" t="s">
        <v>79</v>
      </c>
      <c r="AE66" s="26"/>
      <c r="AF66" s="26"/>
    </row>
    <row r="67" customFormat="false" ht="15.75" hidden="false" customHeight="true" outlineLevel="0" collapsed="false">
      <c r="A67" s="58" t="s">
        <v>80</v>
      </c>
      <c r="B67" s="59"/>
      <c r="C67" s="60"/>
      <c r="D67" s="61"/>
      <c r="E67" s="26"/>
      <c r="F67" s="61"/>
      <c r="G67" s="26"/>
      <c r="H67" s="26"/>
      <c r="I67" s="26"/>
      <c r="J67" s="26"/>
      <c r="K67" s="26"/>
      <c r="L67" s="61"/>
      <c r="M67" s="26"/>
      <c r="N67" s="26"/>
      <c r="O67" s="26"/>
      <c r="P67" s="26"/>
      <c r="Q67" s="26"/>
      <c r="R67" s="26"/>
      <c r="S67" s="26"/>
      <c r="T67" s="26"/>
      <c r="U67" s="26" t="s">
        <v>81</v>
      </c>
      <c r="V67" s="26"/>
      <c r="W67" s="26"/>
      <c r="X67" s="26"/>
      <c r="Y67" s="26"/>
      <c r="Z67" s="61"/>
      <c r="AA67" s="26"/>
      <c r="AB67" s="61"/>
      <c r="AC67" s="26"/>
      <c r="AD67" s="26"/>
      <c r="AE67" s="26"/>
      <c r="AF67" s="26"/>
    </row>
    <row r="68" customFormat="false" ht="13.5" hidden="false" customHeight="false" outlineLevel="0" collapsed="false">
      <c r="C68" s="26"/>
      <c r="D68" s="61"/>
      <c r="E68" s="26"/>
      <c r="F68" s="61"/>
      <c r="G68" s="26"/>
      <c r="H68" s="26"/>
      <c r="I68" s="26"/>
      <c r="J68" s="26"/>
      <c r="K68" s="26"/>
      <c r="L68" s="61"/>
      <c r="M68" s="26"/>
      <c r="N68" s="26"/>
      <c r="O68" s="26"/>
      <c r="P68" s="26"/>
      <c r="Q68" s="26"/>
      <c r="R68" s="26"/>
      <c r="S68" s="26"/>
      <c r="T68" s="26"/>
      <c r="U68" s="62"/>
      <c r="V68" s="26"/>
      <c r="W68" s="26"/>
      <c r="X68" s="26"/>
      <c r="Y68" s="26"/>
      <c r="Z68" s="61"/>
      <c r="AA68" s="26"/>
      <c r="AB68" s="61"/>
      <c r="AC68" s="26"/>
      <c r="AD68" s="26"/>
      <c r="AE68" s="26"/>
      <c r="AF68" s="26"/>
    </row>
    <row r="69" customFormat="false" ht="13.5" hidden="false" customHeight="false" outlineLevel="0" collapsed="false">
      <c r="C69" s="26"/>
      <c r="D69" s="61"/>
      <c r="E69" s="26"/>
      <c r="F69" s="61"/>
      <c r="G69" s="26"/>
      <c r="H69" s="26"/>
      <c r="I69" s="26"/>
      <c r="J69" s="26"/>
      <c r="K69" s="26"/>
      <c r="L69" s="61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61"/>
      <c r="AA69" s="26"/>
      <c r="AB69" s="61"/>
      <c r="AC69" s="26"/>
      <c r="AD69" s="26"/>
      <c r="AE69" s="26"/>
      <c r="AF69" s="26"/>
    </row>
    <row r="70" customFormat="false" ht="13.5" hidden="false" customHeight="false" outlineLevel="0" collapsed="false">
      <c r="C70" s="26"/>
      <c r="D70" s="61"/>
      <c r="E70" s="26"/>
      <c r="F70" s="61"/>
      <c r="G70" s="26"/>
      <c r="H70" s="26"/>
      <c r="I70" s="26"/>
      <c r="J70" s="26"/>
      <c r="K70" s="26"/>
      <c r="L70" s="61"/>
      <c r="M70" s="26"/>
      <c r="N70" s="26"/>
      <c r="O70" s="63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61"/>
      <c r="AA70" s="26"/>
      <c r="AB70" s="61"/>
      <c r="AC70" s="26"/>
      <c r="AD70" s="26"/>
      <c r="AE70" s="26"/>
      <c r="AF70" s="26"/>
    </row>
    <row r="71" customFormat="false" ht="13.5" hidden="false" customHeight="false" outlineLevel="0" collapsed="false"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</row>
    <row r="72" customFormat="false" ht="13.5" hidden="false" customHeight="false" outlineLevel="0" collapsed="false"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</row>
    <row r="73" customFormat="false" ht="13.5" hidden="false" customHeight="false" outlineLevel="0" collapsed="false"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</row>
    <row r="74" customFormat="false" ht="13.5" hidden="false" customHeight="false" outlineLevel="0" collapsed="false"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</row>
    <row r="75" customFormat="false" ht="13.5" hidden="false" customHeight="false" outlineLevel="0" collapsed="false"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</row>
    <row r="76" customFormat="false" ht="13.5" hidden="false" customHeight="false" outlineLevel="0" collapsed="false"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</row>
    <row r="77" customFormat="false" ht="13.5" hidden="false" customHeight="false" outlineLevel="0" collapsed="false"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</row>
    <row r="78" customFormat="false" ht="13.5" hidden="false" customHeight="false" outlineLevel="0" collapsed="false"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</row>
    <row r="79" customFormat="false" ht="13.5" hidden="false" customHeight="false" outlineLevel="0" collapsed="false"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</row>
    <row r="80" customFormat="false" ht="13.5" hidden="false" customHeight="false" outlineLevel="0" collapsed="false"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</row>
    <row r="81" customFormat="false" ht="13.5" hidden="false" customHeight="false" outlineLevel="0" collapsed="false"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</row>
    <row r="82" customFormat="false" ht="13.5" hidden="false" customHeight="false" outlineLevel="0" collapsed="false"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</row>
    <row r="83" customFormat="false" ht="13.5" hidden="false" customHeight="false" outlineLevel="0" collapsed="false"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</row>
    <row r="84" customFormat="false" ht="13.5" hidden="false" customHeight="false" outlineLevel="0" collapsed="false"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</row>
    <row r="85" customFormat="false" ht="13.5" hidden="false" customHeight="false" outlineLevel="0" collapsed="false"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</row>
    <row r="86" customFormat="false" ht="13.5" hidden="false" customHeight="false" outlineLevel="0" collapsed="false"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</row>
    <row r="87" customFormat="false" ht="13.5" hidden="false" customHeight="false" outlineLevel="0" collapsed="false"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</row>
    <row r="88" customFormat="false" ht="13.5" hidden="false" customHeight="false" outlineLevel="0" collapsed="false"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</row>
    <row r="89" customFormat="false" ht="13.5" hidden="false" customHeight="false" outlineLevel="0" collapsed="false"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</row>
    <row r="90" customFormat="false" ht="13.5" hidden="false" customHeight="false" outlineLevel="0" collapsed="false"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</row>
    <row r="91" customFormat="false" ht="13.5" hidden="false" customHeight="false" outlineLevel="0" collapsed="false"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</row>
    <row r="92" customFormat="false" ht="13.5" hidden="false" customHeight="false" outlineLevel="0" collapsed="false"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</row>
    <row r="93" customFormat="false" ht="13.5" hidden="false" customHeight="false" outlineLevel="0" collapsed="false"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</row>
    <row r="94" customFormat="false" ht="13.5" hidden="false" customHeight="false" outlineLevel="0" collapsed="false"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</row>
    <row r="95" customFormat="false" ht="13.5" hidden="false" customHeight="false" outlineLevel="0" collapsed="false"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</row>
    <row r="96" customFormat="false" ht="13.5" hidden="false" customHeight="false" outlineLevel="0" collapsed="false"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</row>
    <row r="97" customFormat="false" ht="13.5" hidden="false" customHeight="false" outlineLevel="0" collapsed="false"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</row>
    <row r="98" customFormat="false" ht="13.5" hidden="false" customHeight="false" outlineLevel="0" collapsed="false"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</row>
    <row r="99" customFormat="false" ht="13.5" hidden="false" customHeight="false" outlineLevel="0" collapsed="false"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</row>
    <row r="100" customFormat="false" ht="13.5" hidden="false" customHeight="false" outlineLevel="0" collapsed="false"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</row>
    <row r="101" customFormat="false" ht="13.5" hidden="false" customHeight="false" outlineLevel="0" collapsed="false"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</row>
    <row r="102" customFormat="false" ht="13.5" hidden="false" customHeight="false" outlineLevel="0" collapsed="false"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</row>
    <row r="103" customFormat="false" ht="13.5" hidden="false" customHeight="false" outlineLevel="0" collapsed="false"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</row>
    <row r="104" customFormat="false" ht="13.5" hidden="false" customHeight="false" outlineLevel="0" collapsed="false"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</row>
    <row r="105" customFormat="false" ht="13.5" hidden="false" customHeight="false" outlineLevel="0" collapsed="false"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</row>
    <row r="106" customFormat="false" ht="13.5" hidden="false" customHeight="false" outlineLevel="0" collapsed="false"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</row>
    <row r="107" customFormat="false" ht="13.5" hidden="false" customHeight="false" outlineLevel="0" collapsed="false"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</row>
    <row r="108" customFormat="false" ht="13.5" hidden="false" customHeight="false" outlineLevel="0" collapsed="false"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</row>
    <row r="109" customFormat="false" ht="13.5" hidden="false" customHeight="false" outlineLevel="0" collapsed="false"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</row>
    <row r="110" customFormat="false" ht="13.5" hidden="false" customHeight="false" outlineLevel="0" collapsed="false"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</row>
    <row r="111" customFormat="false" ht="13.5" hidden="false" customHeight="false" outlineLevel="0" collapsed="false"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</row>
    <row r="112" customFormat="false" ht="13.5" hidden="false" customHeight="false" outlineLevel="0" collapsed="false"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</row>
    <row r="113" customFormat="false" ht="13.5" hidden="false" customHeight="false" outlineLevel="0" collapsed="false"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</row>
    <row r="114" customFormat="false" ht="13.5" hidden="false" customHeight="false" outlineLevel="0" collapsed="false"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</row>
    <row r="115" customFormat="false" ht="13.5" hidden="false" customHeight="false" outlineLevel="0" collapsed="false"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</row>
    <row r="116" customFormat="false" ht="13.5" hidden="false" customHeight="false" outlineLevel="0" collapsed="false"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</row>
    <row r="117" customFormat="false" ht="13.5" hidden="false" customHeight="false" outlineLevel="0" collapsed="false"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</row>
    <row r="118" customFormat="false" ht="13.5" hidden="false" customHeight="false" outlineLevel="0" collapsed="false"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</row>
    <row r="119" customFormat="false" ht="13.5" hidden="false" customHeight="false" outlineLevel="0" collapsed="false"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</row>
    <row r="120" customFormat="false" ht="13.5" hidden="false" customHeight="false" outlineLevel="0" collapsed="false"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</row>
    <row r="121" customFormat="false" ht="13.5" hidden="false" customHeight="false" outlineLevel="0" collapsed="false"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</row>
    <row r="122" customFormat="false" ht="13.5" hidden="false" customHeight="false" outlineLevel="0" collapsed="false"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</row>
    <row r="123" customFormat="false" ht="13.5" hidden="false" customHeight="false" outlineLevel="0" collapsed="false"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</row>
    <row r="124" customFormat="false" ht="13.5" hidden="false" customHeight="false" outlineLevel="0" collapsed="false"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</row>
    <row r="125" customFormat="false" ht="13.5" hidden="false" customHeight="false" outlineLevel="0" collapsed="false"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</row>
    <row r="126" customFormat="false" ht="13.5" hidden="false" customHeight="false" outlineLevel="0" collapsed="false"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</row>
    <row r="127" customFormat="false" ht="13.5" hidden="false" customHeight="false" outlineLevel="0" collapsed="false"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</row>
    <row r="128" customFormat="false" ht="13.5" hidden="false" customHeight="false" outlineLevel="0" collapsed="false"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</row>
    <row r="129" customFormat="false" ht="13.5" hidden="false" customHeight="false" outlineLevel="0" collapsed="false"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</row>
    <row r="130" customFormat="false" ht="13.5" hidden="false" customHeight="false" outlineLevel="0" collapsed="false"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</row>
    <row r="131" customFormat="false" ht="13.5" hidden="false" customHeight="false" outlineLevel="0" collapsed="false"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</row>
    <row r="132" customFormat="false" ht="13.5" hidden="false" customHeight="false" outlineLevel="0" collapsed="false"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</row>
    <row r="133" customFormat="false" ht="13.5" hidden="false" customHeight="false" outlineLevel="0" collapsed="false"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</row>
    <row r="134" customFormat="false" ht="13.5" hidden="false" customHeight="false" outlineLevel="0" collapsed="false"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</row>
    <row r="135" customFormat="false" ht="13.5" hidden="false" customHeight="false" outlineLevel="0" collapsed="false"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</row>
    <row r="136" customFormat="false" ht="13.5" hidden="false" customHeight="false" outlineLevel="0" collapsed="false"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</row>
    <row r="137" customFormat="false" ht="13.5" hidden="false" customHeight="false" outlineLevel="0" collapsed="false"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</row>
    <row r="138" customFormat="false" ht="13.5" hidden="false" customHeight="false" outlineLevel="0" collapsed="false"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</row>
    <row r="139" customFormat="false" ht="13.5" hidden="false" customHeight="false" outlineLevel="0" collapsed="false"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</row>
    <row r="140" customFormat="false" ht="13.5" hidden="false" customHeight="false" outlineLevel="0" collapsed="false"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</row>
    <row r="141" customFormat="false" ht="13.5" hidden="false" customHeight="false" outlineLevel="0" collapsed="false"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</row>
    <row r="142" customFormat="false" ht="13.5" hidden="false" customHeight="false" outlineLevel="0" collapsed="false"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</row>
    <row r="143" customFormat="false" ht="13.5" hidden="false" customHeight="false" outlineLevel="0" collapsed="false"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</row>
    <row r="144" customFormat="false" ht="13.5" hidden="false" customHeight="false" outlineLevel="0" collapsed="false"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</row>
    <row r="145" customFormat="false" ht="13.5" hidden="false" customHeight="false" outlineLevel="0" collapsed="false"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</row>
    <row r="146" customFormat="false" ht="13.5" hidden="false" customHeight="false" outlineLevel="0" collapsed="false"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</row>
    <row r="147" customFormat="false" ht="13.5" hidden="false" customHeight="false" outlineLevel="0" collapsed="false"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</row>
    <row r="148" customFormat="false" ht="13.5" hidden="false" customHeight="false" outlineLevel="0" collapsed="false"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</row>
    <row r="149" customFormat="false" ht="13.5" hidden="false" customHeight="false" outlineLevel="0" collapsed="false"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</row>
    <row r="150" customFormat="false" ht="13.5" hidden="false" customHeight="false" outlineLevel="0" collapsed="false"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</row>
    <row r="151" customFormat="false" ht="13.5" hidden="false" customHeight="false" outlineLevel="0" collapsed="false"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</row>
    <row r="152" customFormat="false" ht="13.5" hidden="false" customHeight="false" outlineLevel="0" collapsed="false"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</row>
    <row r="153" customFormat="false" ht="13.5" hidden="false" customHeight="false" outlineLevel="0" collapsed="false"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</row>
    <row r="154" customFormat="false" ht="13.5" hidden="false" customHeight="false" outlineLevel="0" collapsed="false"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</row>
    <row r="155" customFormat="false" ht="13.5" hidden="false" customHeight="false" outlineLevel="0" collapsed="false"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</row>
    <row r="156" customFormat="false" ht="13.5" hidden="false" customHeight="false" outlineLevel="0" collapsed="false"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</row>
    <row r="157" customFormat="false" ht="13.5" hidden="false" customHeight="false" outlineLevel="0" collapsed="false"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</row>
    <row r="158" customFormat="false" ht="13.5" hidden="false" customHeight="false" outlineLevel="0" collapsed="false"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</row>
    <row r="159" customFormat="false" ht="13.5" hidden="false" customHeight="false" outlineLevel="0" collapsed="false"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</row>
    <row r="160" customFormat="false" ht="13.5" hidden="false" customHeight="false" outlineLevel="0" collapsed="false"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</row>
    <row r="161" customFormat="false" ht="13.5" hidden="false" customHeight="false" outlineLevel="0" collapsed="false"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</row>
    <row r="162" customFormat="false" ht="13.5" hidden="false" customHeight="false" outlineLevel="0" collapsed="false"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</row>
    <row r="163" customFormat="false" ht="13.5" hidden="false" customHeight="false" outlineLevel="0" collapsed="false"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</row>
    <row r="164" customFormat="false" ht="13.5" hidden="false" customHeight="false" outlineLevel="0" collapsed="false"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</row>
    <row r="165" customFormat="false" ht="13.5" hidden="false" customHeight="false" outlineLevel="0" collapsed="false"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</row>
    <row r="166" customFormat="false" ht="13.5" hidden="false" customHeight="false" outlineLevel="0" collapsed="false"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</row>
    <row r="167" customFormat="false" ht="13.5" hidden="false" customHeight="false" outlineLevel="0" collapsed="false"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</row>
    <row r="168" customFormat="false" ht="13.5" hidden="false" customHeight="false" outlineLevel="0" collapsed="false"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</row>
    <row r="169" customFormat="false" ht="13.5" hidden="false" customHeight="false" outlineLevel="0" collapsed="false"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</row>
    <row r="170" customFormat="false" ht="13.5" hidden="false" customHeight="false" outlineLevel="0" collapsed="false"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</row>
    <row r="171" customFormat="false" ht="13.5" hidden="false" customHeight="false" outlineLevel="0" collapsed="false"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</row>
    <row r="172" customFormat="false" ht="13.5" hidden="false" customHeight="false" outlineLevel="0" collapsed="false"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</row>
    <row r="173" customFormat="false" ht="13.5" hidden="false" customHeight="false" outlineLevel="0" collapsed="false"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</row>
    <row r="174" customFormat="false" ht="13.5" hidden="false" customHeight="false" outlineLevel="0" collapsed="false"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</row>
    <row r="175" customFormat="false" ht="13.5" hidden="false" customHeight="false" outlineLevel="0" collapsed="false"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</row>
    <row r="176" customFormat="false" ht="13.5" hidden="false" customHeight="false" outlineLevel="0" collapsed="false"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</row>
    <row r="177" customFormat="false" ht="13.5" hidden="false" customHeight="false" outlineLevel="0" collapsed="false"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</row>
    <row r="178" customFormat="false" ht="13.5" hidden="false" customHeight="false" outlineLevel="0" collapsed="false"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</row>
    <row r="179" customFormat="false" ht="13.5" hidden="false" customHeight="false" outlineLevel="0" collapsed="false"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</row>
    <row r="180" customFormat="false" ht="13.5" hidden="false" customHeight="false" outlineLevel="0" collapsed="false"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</row>
    <row r="181" customFormat="false" ht="13.5" hidden="false" customHeight="false" outlineLevel="0" collapsed="false"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</row>
    <row r="182" customFormat="false" ht="13.5" hidden="false" customHeight="false" outlineLevel="0" collapsed="false"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</row>
    <row r="183" customFormat="false" ht="13.5" hidden="false" customHeight="false" outlineLevel="0" collapsed="false"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</row>
  </sheetData>
  <mergeCells count="34">
    <mergeCell ref="A3:A6"/>
    <mergeCell ref="B3:B4"/>
    <mergeCell ref="C3:D4"/>
    <mergeCell ref="E3:F4"/>
    <mergeCell ref="G3:J3"/>
    <mergeCell ref="K3:L4"/>
    <mergeCell ref="M3:R3"/>
    <mergeCell ref="S3:X3"/>
    <mergeCell ref="Y3:Z4"/>
    <mergeCell ref="AA3:AB4"/>
    <mergeCell ref="AC3:AC6"/>
    <mergeCell ref="AD3:AD6"/>
    <mergeCell ref="G4:H4"/>
    <mergeCell ref="I4:J4"/>
    <mergeCell ref="M4:N4"/>
    <mergeCell ref="O4:P4"/>
    <mergeCell ref="Q4:R4"/>
    <mergeCell ref="S4:T4"/>
    <mergeCell ref="U4:V4"/>
    <mergeCell ref="W4:X4"/>
    <mergeCell ref="B5:B6"/>
    <mergeCell ref="C5:C6"/>
    <mergeCell ref="E5:E6"/>
    <mergeCell ref="G5:G6"/>
    <mergeCell ref="I5:I6"/>
    <mergeCell ref="K5:K6"/>
    <mergeCell ref="M5:M6"/>
    <mergeCell ref="O5:O6"/>
    <mergeCell ref="Q5:Q6"/>
    <mergeCell ref="S5:S6"/>
    <mergeCell ref="U5:U6"/>
    <mergeCell ref="W5:W6"/>
    <mergeCell ref="Y5:Y6"/>
    <mergeCell ref="AA5:AA6"/>
  </mergeCells>
  <printOptions headings="false" gridLines="false" gridLinesSet="true" horizontalCentered="false" verticalCentered="false"/>
  <pageMargins left="1.12986111111111" right="0.5" top="0.65" bottom="0.2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9:04:27Z</dcterms:created>
  <dc:creator>医務薬務課</dc:creator>
  <dc:description/>
  <dc:language>en-US</dc:language>
  <cp:lastModifiedBy> </cp:lastModifiedBy>
  <cp:lastPrinted>2010-12-27T07:54:50Z</cp:lastPrinted>
  <dcterms:modified xsi:type="dcterms:W3CDTF">2010-12-27T07:58:05Z</dcterms:modified>
  <cp:revision>0</cp:revision>
  <dc:subject/>
  <dc:title/>
</cp:coreProperties>
</file>