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　第６表　出　生　数</t>
  </si>
  <si>
    <t xml:space="preserve">母の年齢・出生順位別</t>
  </si>
  <si>
    <t xml:space="preserve">総数</t>
  </si>
  <si>
    <t xml:space="preserve">１児</t>
  </si>
  <si>
    <t xml:space="preserve">２児</t>
  </si>
  <si>
    <t xml:space="preserve">３児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児</t>
    </r>
  </si>
  <si>
    <t xml:space="preserve">５児以上</t>
  </si>
  <si>
    <t xml:space="preserve">男</t>
  </si>
  <si>
    <t xml:space="preserve">女</t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0" min="2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2" t="s">
        <v>1</v>
      </c>
      <c r="N2" s="2"/>
      <c r="T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6"/>
      <c r="O3" s="7" t="s">
        <v>6</v>
      </c>
      <c r="P3" s="7"/>
      <c r="Q3" s="7"/>
      <c r="R3" s="8" t="s">
        <v>7</v>
      </c>
      <c r="S3" s="8"/>
      <c r="T3" s="8"/>
    </row>
    <row r="4" customFormat="false" ht="18.75" hidden="false" customHeight="true" outlineLevel="0" collapsed="false">
      <c r="A4" s="3"/>
      <c r="B4" s="9" t="s">
        <v>2</v>
      </c>
      <c r="C4" s="10" t="s">
        <v>8</v>
      </c>
      <c r="D4" s="10" t="s">
        <v>9</v>
      </c>
      <c r="E4" s="10" t="s">
        <v>2</v>
      </c>
      <c r="F4" s="10" t="s">
        <v>8</v>
      </c>
      <c r="G4" s="10" t="s">
        <v>9</v>
      </c>
      <c r="H4" s="10" t="s">
        <v>2</v>
      </c>
      <c r="I4" s="10" t="s">
        <v>8</v>
      </c>
      <c r="J4" s="10" t="s">
        <v>9</v>
      </c>
      <c r="K4" s="10" t="s">
        <v>2</v>
      </c>
      <c r="L4" s="10" t="s">
        <v>8</v>
      </c>
      <c r="M4" s="10" t="s">
        <v>9</v>
      </c>
      <c r="N4" s="6"/>
      <c r="O4" s="10" t="s">
        <v>2</v>
      </c>
      <c r="P4" s="10" t="s">
        <v>8</v>
      </c>
      <c r="Q4" s="10" t="s">
        <v>9</v>
      </c>
      <c r="R4" s="10" t="s">
        <v>2</v>
      </c>
      <c r="S4" s="10" t="s">
        <v>8</v>
      </c>
      <c r="T4" s="11" t="s">
        <v>9</v>
      </c>
    </row>
    <row r="5" customFormat="false" ht="18.75" hidden="false" customHeight="true" outlineLevel="0" collapsed="false">
      <c r="A5" s="12" t="s">
        <v>10</v>
      </c>
      <c r="B5" s="13" t="n">
        <f aca="false">C5+D5</f>
        <v>7042</v>
      </c>
      <c r="C5" s="14" t="n">
        <f aca="false">SUM(C7:C37)</f>
        <v>3629</v>
      </c>
      <c r="D5" s="14" t="n">
        <f aca="false">SUM(D7:D37)</f>
        <v>3413</v>
      </c>
      <c r="E5" s="15" t="n">
        <f aca="false">+F5+G5</f>
        <v>3202</v>
      </c>
      <c r="F5" s="15" t="n">
        <f aca="false">SUM(F7:F37)</f>
        <v>1643</v>
      </c>
      <c r="G5" s="15" t="n">
        <f aca="false">SUM(G7:G37)</f>
        <v>1559</v>
      </c>
      <c r="H5" s="15" t="n">
        <f aca="false">+I5+J5</f>
        <v>2608</v>
      </c>
      <c r="I5" s="15" t="n">
        <f aca="false">SUM(I7:I37)</f>
        <v>1355</v>
      </c>
      <c r="J5" s="15" t="n">
        <f aca="false">SUM(J7:J37)</f>
        <v>1253</v>
      </c>
      <c r="K5" s="15" t="n">
        <f aca="false">+L5+M5</f>
        <v>1021</v>
      </c>
      <c r="L5" s="15" t="n">
        <f aca="false">SUM(L7:L37)</f>
        <v>522</v>
      </c>
      <c r="M5" s="15" t="n">
        <f aca="false">SUM(M7:M37)</f>
        <v>499</v>
      </c>
      <c r="N5" s="16" t="s">
        <v>10</v>
      </c>
      <c r="O5" s="15" t="n">
        <f aca="false">+P5+Q5</f>
        <v>172</v>
      </c>
      <c r="P5" s="15" t="n">
        <f aca="false">SUM(P7:P37)</f>
        <v>88</v>
      </c>
      <c r="Q5" s="15" t="n">
        <f aca="false">SUM(Q7:Q37)</f>
        <v>84</v>
      </c>
      <c r="R5" s="15" t="n">
        <f aca="false">+S5+T5</f>
        <v>39</v>
      </c>
      <c r="S5" s="15" t="n">
        <f aca="false">SUM(S7:S37)</f>
        <v>21</v>
      </c>
      <c r="T5" s="17" t="n">
        <f aca="false">SUM(T7:T37)</f>
        <v>18</v>
      </c>
    </row>
    <row r="6" customFormat="false" ht="18.75" hidden="false" customHeight="true" outlineLevel="0" collapsed="false">
      <c r="A6" s="18"/>
      <c r="B6" s="13"/>
      <c r="C6" s="14"/>
      <c r="D6" s="14"/>
      <c r="E6" s="19"/>
      <c r="F6" s="19"/>
      <c r="G6" s="19"/>
      <c r="H6" s="19"/>
      <c r="I6" s="19"/>
      <c r="J6" s="19"/>
      <c r="K6" s="19"/>
      <c r="L6" s="19"/>
      <c r="M6" s="19"/>
      <c r="N6" s="20"/>
      <c r="O6" s="19"/>
      <c r="P6" s="19"/>
      <c r="Q6" s="19"/>
      <c r="R6" s="19"/>
      <c r="S6" s="19"/>
      <c r="T6" s="21"/>
    </row>
    <row r="7" customFormat="false" ht="18.75" hidden="false" customHeight="true" outlineLevel="0" collapsed="false">
      <c r="A7" s="18" t="s">
        <v>11</v>
      </c>
      <c r="B7" s="13" t="n">
        <f aca="false">C7+D7</f>
        <v>2</v>
      </c>
      <c r="C7" s="14" t="n">
        <f aca="false">+F7+I7+L7+P7+S7</f>
        <v>2</v>
      </c>
      <c r="D7" s="14" t="n">
        <f aca="false">+G7+J7+M7+Q7+T7</f>
        <v>0</v>
      </c>
      <c r="E7" s="19" t="n">
        <f aca="false">+F7+G7</f>
        <v>2</v>
      </c>
      <c r="F7" s="22" t="n">
        <v>2</v>
      </c>
      <c r="G7" s="22"/>
      <c r="H7" s="19" t="n">
        <f aca="false">+I7+J7</f>
        <v>0</v>
      </c>
      <c r="I7" s="19"/>
      <c r="J7" s="19"/>
      <c r="K7" s="19" t="n">
        <f aca="false">+L7+M7</f>
        <v>0</v>
      </c>
      <c r="L7" s="19"/>
      <c r="M7" s="19"/>
      <c r="N7" s="20" t="s">
        <v>12</v>
      </c>
      <c r="O7" s="19" t="n">
        <f aca="false">+P7+Q7</f>
        <v>0</v>
      </c>
      <c r="P7" s="22"/>
      <c r="Q7" s="22"/>
      <c r="R7" s="19" t="n">
        <f aca="false">+S7+T7</f>
        <v>0</v>
      </c>
      <c r="S7" s="19"/>
      <c r="T7" s="21"/>
    </row>
    <row r="8" customFormat="false" ht="18.75" hidden="false" customHeight="true" outlineLevel="0" collapsed="false">
      <c r="A8" s="18" t="s">
        <v>13</v>
      </c>
      <c r="B8" s="13" t="n">
        <f aca="false">C8+D8</f>
        <v>7</v>
      </c>
      <c r="C8" s="14" t="n">
        <f aca="false">+F8+I8+L8+P8+S8</f>
        <v>5</v>
      </c>
      <c r="D8" s="14" t="n">
        <f aca="false">+G8+J8+M8+Q8+T8</f>
        <v>2</v>
      </c>
      <c r="E8" s="19" t="n">
        <f aca="false">+F8+G8</f>
        <v>7</v>
      </c>
      <c r="F8" s="22" t="n">
        <v>5</v>
      </c>
      <c r="G8" s="22" t="n">
        <v>2</v>
      </c>
      <c r="H8" s="19" t="n">
        <f aca="false">+I8+J8</f>
        <v>0</v>
      </c>
      <c r="I8" s="19"/>
      <c r="J8" s="19"/>
      <c r="K8" s="19" t="n">
        <f aca="false">+L8+M8</f>
        <v>0</v>
      </c>
      <c r="L8" s="19"/>
      <c r="M8" s="19"/>
      <c r="N8" s="20" t="s">
        <v>14</v>
      </c>
      <c r="O8" s="19" t="n">
        <f aca="false">+P8+Q8</f>
        <v>0</v>
      </c>
      <c r="P8" s="22"/>
      <c r="Q8" s="22"/>
      <c r="R8" s="19" t="n">
        <f aca="false">+S8+T8</f>
        <v>0</v>
      </c>
      <c r="S8" s="19"/>
      <c r="T8" s="21"/>
    </row>
    <row r="9" customFormat="false" ht="18.75" hidden="false" customHeight="true" outlineLevel="0" collapsed="false">
      <c r="A9" s="18" t="s">
        <v>15</v>
      </c>
      <c r="B9" s="13" t="n">
        <f aca="false">C9+D9</f>
        <v>15</v>
      </c>
      <c r="C9" s="14" t="n">
        <f aca="false">+F9+I9+L9+P9+S9</f>
        <v>5</v>
      </c>
      <c r="D9" s="14" t="n">
        <f aca="false">+G9+J9+M9+Q9+T9</f>
        <v>10</v>
      </c>
      <c r="E9" s="19" t="n">
        <f aca="false">+F9+G9</f>
        <v>14</v>
      </c>
      <c r="F9" s="22" t="n">
        <v>5</v>
      </c>
      <c r="G9" s="22" t="n">
        <v>9</v>
      </c>
      <c r="H9" s="19" t="n">
        <f aca="false">+I9+J9</f>
        <v>1</v>
      </c>
      <c r="I9" s="19"/>
      <c r="J9" s="19" t="n">
        <v>1</v>
      </c>
      <c r="K9" s="19" t="n">
        <f aca="false">+L9+M9</f>
        <v>0</v>
      </c>
      <c r="L9" s="19"/>
      <c r="M9" s="19"/>
      <c r="N9" s="20" t="s">
        <v>16</v>
      </c>
      <c r="O9" s="19" t="n">
        <f aca="false">+P9+Q9</f>
        <v>0</v>
      </c>
      <c r="P9" s="22"/>
      <c r="Q9" s="22"/>
      <c r="R9" s="19" t="n">
        <f aca="false">+S9+T9</f>
        <v>0</v>
      </c>
      <c r="S9" s="19"/>
      <c r="T9" s="21"/>
    </row>
    <row r="10" customFormat="false" ht="18.75" hidden="false" customHeight="true" outlineLevel="0" collapsed="false">
      <c r="A10" s="18" t="s">
        <v>17</v>
      </c>
      <c r="B10" s="13" t="n">
        <f aca="false">C10+D10</f>
        <v>37</v>
      </c>
      <c r="C10" s="14" t="n">
        <f aca="false">+F10+I10+L10+P10+S10</f>
        <v>22</v>
      </c>
      <c r="D10" s="14" t="n">
        <f aca="false">+G10+J10+M10+Q10+T10</f>
        <v>15</v>
      </c>
      <c r="E10" s="19" t="n">
        <f aca="false">+F10+G10</f>
        <v>32</v>
      </c>
      <c r="F10" s="22" t="n">
        <v>19</v>
      </c>
      <c r="G10" s="22" t="n">
        <v>13</v>
      </c>
      <c r="H10" s="19" t="n">
        <f aca="false">+I10+J10</f>
        <v>4</v>
      </c>
      <c r="I10" s="19" t="n">
        <v>2</v>
      </c>
      <c r="J10" s="19" t="n">
        <v>2</v>
      </c>
      <c r="K10" s="19" t="n">
        <f aca="false">+L10+M10</f>
        <v>1</v>
      </c>
      <c r="L10" s="19" t="n">
        <v>1</v>
      </c>
      <c r="M10" s="19"/>
      <c r="N10" s="20" t="s">
        <v>18</v>
      </c>
      <c r="O10" s="19" t="n">
        <f aca="false">+P10+Q10</f>
        <v>0</v>
      </c>
      <c r="P10" s="22"/>
      <c r="Q10" s="22"/>
      <c r="R10" s="19" t="n">
        <f aca="false">+S10+T10</f>
        <v>0</v>
      </c>
      <c r="S10" s="19"/>
      <c r="T10" s="21"/>
    </row>
    <row r="11" customFormat="false" ht="18.75" hidden="false" customHeight="true" outlineLevel="0" collapsed="false">
      <c r="A11" s="18" t="s">
        <v>19</v>
      </c>
      <c r="B11" s="13" t="n">
        <f aca="false">C11+D11</f>
        <v>51</v>
      </c>
      <c r="C11" s="14" t="n">
        <f aca="false">+F11+I11+L11+P11+S11</f>
        <v>29</v>
      </c>
      <c r="D11" s="14" t="n">
        <f aca="false">+G11+J11+M11+Q11+T11</f>
        <v>22</v>
      </c>
      <c r="E11" s="19" t="n">
        <f aca="false">+F11+G11</f>
        <v>46</v>
      </c>
      <c r="F11" s="22" t="n">
        <v>26</v>
      </c>
      <c r="G11" s="22" t="n">
        <v>20</v>
      </c>
      <c r="H11" s="19" t="n">
        <f aca="false">+I11+J11</f>
        <v>5</v>
      </c>
      <c r="I11" s="19" t="n">
        <v>3</v>
      </c>
      <c r="J11" s="19" t="n">
        <v>2</v>
      </c>
      <c r="K11" s="19" t="n">
        <f aca="false">+L11+M11</f>
        <v>0</v>
      </c>
      <c r="L11" s="19"/>
      <c r="M11" s="19"/>
      <c r="N11" s="20" t="s">
        <v>20</v>
      </c>
      <c r="O11" s="19" t="n">
        <f aca="false">+P11+Q11</f>
        <v>0</v>
      </c>
      <c r="P11" s="22"/>
      <c r="Q11" s="22"/>
      <c r="R11" s="19" t="n">
        <f aca="false">+S11+T11</f>
        <v>0</v>
      </c>
      <c r="S11" s="19"/>
      <c r="T11" s="21"/>
    </row>
    <row r="12" customFormat="false" ht="18.75" hidden="false" customHeight="true" outlineLevel="0" collapsed="false">
      <c r="A12" s="18" t="s">
        <v>21</v>
      </c>
      <c r="B12" s="13" t="n">
        <f aca="false">C12+D12</f>
        <v>103</v>
      </c>
      <c r="C12" s="14" t="n">
        <f aca="false">+F12+I12+L12+P12+S12</f>
        <v>56</v>
      </c>
      <c r="D12" s="14" t="n">
        <f aca="false">+G12+J12+M12+Q12+T12</f>
        <v>47</v>
      </c>
      <c r="E12" s="19" t="n">
        <f aca="false">+F12+G12</f>
        <v>81</v>
      </c>
      <c r="F12" s="22" t="n">
        <v>47</v>
      </c>
      <c r="G12" s="22" t="n">
        <v>34</v>
      </c>
      <c r="H12" s="19" t="n">
        <f aca="false">+I12+J12</f>
        <v>21</v>
      </c>
      <c r="I12" s="19" t="n">
        <v>9</v>
      </c>
      <c r="J12" s="19" t="n">
        <v>12</v>
      </c>
      <c r="K12" s="19" t="n">
        <f aca="false">+L12+M12</f>
        <v>1</v>
      </c>
      <c r="L12" s="19"/>
      <c r="M12" s="19" t="n">
        <v>1</v>
      </c>
      <c r="N12" s="20" t="s">
        <v>22</v>
      </c>
      <c r="O12" s="19" t="n">
        <f aca="false">+P12+Q12</f>
        <v>0</v>
      </c>
      <c r="P12" s="22"/>
      <c r="Q12" s="22"/>
      <c r="R12" s="19" t="n">
        <f aca="false">+S12+T12</f>
        <v>0</v>
      </c>
      <c r="S12" s="19"/>
      <c r="T12" s="21"/>
    </row>
    <row r="13" customFormat="false" ht="18.75" hidden="false" customHeight="true" outlineLevel="0" collapsed="false">
      <c r="A13" s="18" t="s">
        <v>23</v>
      </c>
      <c r="B13" s="13" t="n">
        <f aca="false">C13+D13</f>
        <v>128</v>
      </c>
      <c r="C13" s="14" t="n">
        <f aca="false">+F13+I13+L13+P13+S13</f>
        <v>76</v>
      </c>
      <c r="D13" s="14" t="n">
        <f aca="false">+G13+J13+M13+Q13+T13</f>
        <v>52</v>
      </c>
      <c r="E13" s="19" t="n">
        <f aca="false">+F13+G13</f>
        <v>95</v>
      </c>
      <c r="F13" s="22" t="n">
        <v>59</v>
      </c>
      <c r="G13" s="22" t="n">
        <v>36</v>
      </c>
      <c r="H13" s="19" t="n">
        <f aca="false">+I13+J13</f>
        <v>32</v>
      </c>
      <c r="I13" s="19" t="n">
        <v>17</v>
      </c>
      <c r="J13" s="19" t="n">
        <v>15</v>
      </c>
      <c r="K13" s="19" t="n">
        <f aca="false">+L13+M13</f>
        <v>1</v>
      </c>
      <c r="L13" s="19"/>
      <c r="M13" s="19" t="n">
        <v>1</v>
      </c>
      <c r="N13" s="20" t="s">
        <v>24</v>
      </c>
      <c r="O13" s="19" t="n">
        <f aca="false">+P13+Q13</f>
        <v>0</v>
      </c>
      <c r="P13" s="22"/>
      <c r="Q13" s="22"/>
      <c r="R13" s="19" t="n">
        <f aca="false">+S13+T13</f>
        <v>0</v>
      </c>
      <c r="S13" s="19"/>
      <c r="T13" s="21"/>
    </row>
    <row r="14" customFormat="false" ht="18.75" hidden="false" customHeight="true" outlineLevel="0" collapsed="false">
      <c r="A14" s="18" t="s">
        <v>25</v>
      </c>
      <c r="B14" s="13" t="n">
        <f aca="false">C14+D14</f>
        <v>198</v>
      </c>
      <c r="C14" s="14" t="n">
        <f aca="false">+F14+I14+L14+P14+S14</f>
        <v>99</v>
      </c>
      <c r="D14" s="14" t="n">
        <f aca="false">+G14+J14+M14+Q14+T14</f>
        <v>99</v>
      </c>
      <c r="E14" s="19" t="n">
        <f aca="false">+F14+G14</f>
        <v>122</v>
      </c>
      <c r="F14" s="22" t="n">
        <v>65</v>
      </c>
      <c r="G14" s="22" t="n">
        <v>57</v>
      </c>
      <c r="H14" s="19" t="n">
        <f aca="false">+I14+J14</f>
        <v>63</v>
      </c>
      <c r="I14" s="19" t="n">
        <v>27</v>
      </c>
      <c r="J14" s="19" t="n">
        <v>36</v>
      </c>
      <c r="K14" s="19" t="n">
        <f aca="false">+L14+M14</f>
        <v>12</v>
      </c>
      <c r="L14" s="19" t="n">
        <v>6</v>
      </c>
      <c r="M14" s="19" t="n">
        <v>6</v>
      </c>
      <c r="N14" s="20" t="s">
        <v>26</v>
      </c>
      <c r="O14" s="19" t="n">
        <f aca="false">+P14+Q14</f>
        <v>0</v>
      </c>
      <c r="P14" s="22"/>
      <c r="Q14" s="22"/>
      <c r="R14" s="19" t="n">
        <f aca="false">+S14+T14</f>
        <v>1</v>
      </c>
      <c r="S14" s="19" t="n">
        <v>1</v>
      </c>
      <c r="T14" s="21"/>
    </row>
    <row r="15" customFormat="false" ht="18.75" hidden="false" customHeight="true" outlineLevel="0" collapsed="false">
      <c r="A15" s="18" t="s">
        <v>27</v>
      </c>
      <c r="B15" s="13" t="n">
        <f aca="false">C15+D15</f>
        <v>280</v>
      </c>
      <c r="C15" s="14" t="n">
        <f aca="false">+F15+I15+L15+P15+S15</f>
        <v>132</v>
      </c>
      <c r="D15" s="14" t="n">
        <f aca="false">+G15+J15+M15+Q15+T15</f>
        <v>148</v>
      </c>
      <c r="E15" s="19" t="n">
        <f aca="false">+F15+G15</f>
        <v>194</v>
      </c>
      <c r="F15" s="22" t="n">
        <v>86</v>
      </c>
      <c r="G15" s="22" t="n">
        <v>108</v>
      </c>
      <c r="H15" s="19" t="n">
        <f aca="false">+I15+J15</f>
        <v>69</v>
      </c>
      <c r="I15" s="19" t="n">
        <v>37</v>
      </c>
      <c r="J15" s="19" t="n">
        <v>32</v>
      </c>
      <c r="K15" s="19" t="n">
        <f aca="false">+L15+M15</f>
        <v>17</v>
      </c>
      <c r="L15" s="19" t="n">
        <v>9</v>
      </c>
      <c r="M15" s="19" t="n">
        <v>8</v>
      </c>
      <c r="N15" s="20" t="s">
        <v>28</v>
      </c>
      <c r="O15" s="19" t="n">
        <f aca="false">+P15+Q15</f>
        <v>0</v>
      </c>
      <c r="P15" s="22"/>
      <c r="Q15" s="22"/>
      <c r="R15" s="19" t="n">
        <f aca="false">+S15+T15</f>
        <v>0</v>
      </c>
      <c r="S15" s="19"/>
      <c r="T15" s="21"/>
    </row>
    <row r="16" customFormat="false" ht="18.75" hidden="false" customHeight="true" outlineLevel="0" collapsed="false">
      <c r="A16" s="18" t="s">
        <v>29</v>
      </c>
      <c r="B16" s="13" t="n">
        <f aca="false">C16+D16</f>
        <v>299</v>
      </c>
      <c r="C16" s="14" t="n">
        <f aca="false">+F16+I16+L16+P16+S16</f>
        <v>160</v>
      </c>
      <c r="D16" s="14" t="n">
        <f aca="false">+G16+J16+M16+Q16+T16</f>
        <v>139</v>
      </c>
      <c r="E16" s="19" t="n">
        <f aca="false">+F16+G16</f>
        <v>184</v>
      </c>
      <c r="F16" s="22" t="n">
        <v>100</v>
      </c>
      <c r="G16" s="22" t="n">
        <v>84</v>
      </c>
      <c r="H16" s="19" t="n">
        <f aca="false">+I16+J16</f>
        <v>95</v>
      </c>
      <c r="I16" s="19" t="n">
        <v>49</v>
      </c>
      <c r="J16" s="19" t="n">
        <v>46</v>
      </c>
      <c r="K16" s="19" t="n">
        <f aca="false">+L16+M16</f>
        <v>19</v>
      </c>
      <c r="L16" s="19" t="n">
        <v>10</v>
      </c>
      <c r="M16" s="19" t="n">
        <v>9</v>
      </c>
      <c r="N16" s="20" t="s">
        <v>30</v>
      </c>
      <c r="O16" s="19" t="n">
        <f aca="false">+P16+Q16</f>
        <v>0</v>
      </c>
      <c r="P16" s="22"/>
      <c r="Q16" s="22"/>
      <c r="R16" s="19" t="n">
        <f aca="false">+S16+T16</f>
        <v>1</v>
      </c>
      <c r="S16" s="19" t="n">
        <v>1</v>
      </c>
      <c r="T16" s="21"/>
    </row>
    <row r="17" customFormat="false" ht="18.75" hidden="false" customHeight="true" outlineLevel="0" collapsed="false">
      <c r="A17" s="18" t="s">
        <v>31</v>
      </c>
      <c r="B17" s="13" t="n">
        <f aca="false">C17+D17</f>
        <v>418</v>
      </c>
      <c r="C17" s="14" t="n">
        <f aca="false">+F17+I17+L17+P17+S17</f>
        <v>215</v>
      </c>
      <c r="D17" s="14" t="n">
        <f aca="false">+G17+J17+M17+Q17+T17</f>
        <v>203</v>
      </c>
      <c r="E17" s="19" t="n">
        <f aca="false">+F17+G17</f>
        <v>259</v>
      </c>
      <c r="F17" s="22" t="n">
        <v>122</v>
      </c>
      <c r="G17" s="22" t="n">
        <v>137</v>
      </c>
      <c r="H17" s="19" t="n">
        <f aca="false">+I17+J17</f>
        <v>122</v>
      </c>
      <c r="I17" s="19" t="n">
        <v>68</v>
      </c>
      <c r="J17" s="19" t="n">
        <v>54</v>
      </c>
      <c r="K17" s="19" t="n">
        <f aca="false">+L17+M17</f>
        <v>33</v>
      </c>
      <c r="L17" s="19" t="n">
        <v>22</v>
      </c>
      <c r="M17" s="19" t="n">
        <v>11</v>
      </c>
      <c r="N17" s="20" t="s">
        <v>32</v>
      </c>
      <c r="O17" s="19" t="n">
        <f aca="false">+P17+Q17</f>
        <v>3</v>
      </c>
      <c r="P17" s="22" t="n">
        <v>2</v>
      </c>
      <c r="Q17" s="22" t="n">
        <v>1</v>
      </c>
      <c r="R17" s="19" t="n">
        <f aca="false">+S17+T17</f>
        <v>1</v>
      </c>
      <c r="S17" s="19" t="n">
        <v>1</v>
      </c>
      <c r="T17" s="21"/>
    </row>
    <row r="18" customFormat="false" ht="18.75" hidden="false" customHeight="true" outlineLevel="0" collapsed="false">
      <c r="A18" s="18" t="s">
        <v>33</v>
      </c>
      <c r="B18" s="13" t="n">
        <f aca="false">C18+D18</f>
        <v>445</v>
      </c>
      <c r="C18" s="14" t="n">
        <f aca="false">+F18+I18+L18+P18+S18</f>
        <v>225</v>
      </c>
      <c r="D18" s="14" t="n">
        <f aca="false">+G18+J18+M18+Q18+T18</f>
        <v>220</v>
      </c>
      <c r="E18" s="19" t="n">
        <f aca="false">+F18+G18</f>
        <v>268</v>
      </c>
      <c r="F18" s="22" t="n">
        <v>132</v>
      </c>
      <c r="G18" s="22" t="n">
        <v>136</v>
      </c>
      <c r="H18" s="19" t="n">
        <f aca="false">+I18+J18</f>
        <v>133</v>
      </c>
      <c r="I18" s="19" t="n">
        <v>71</v>
      </c>
      <c r="J18" s="19" t="n">
        <v>62</v>
      </c>
      <c r="K18" s="19" t="n">
        <f aca="false">+L18+M18</f>
        <v>40</v>
      </c>
      <c r="L18" s="19" t="n">
        <v>19</v>
      </c>
      <c r="M18" s="19" t="n">
        <v>21</v>
      </c>
      <c r="N18" s="20" t="s">
        <v>34</v>
      </c>
      <c r="O18" s="19" t="n">
        <f aca="false">+P18+Q18</f>
        <v>4</v>
      </c>
      <c r="P18" s="22" t="n">
        <v>3</v>
      </c>
      <c r="Q18" s="22" t="n">
        <v>1</v>
      </c>
      <c r="R18" s="19" t="n">
        <f aca="false">+S18+T18</f>
        <v>0</v>
      </c>
      <c r="S18" s="19"/>
      <c r="T18" s="21"/>
    </row>
    <row r="19" customFormat="false" ht="18.75" hidden="false" customHeight="true" outlineLevel="0" collapsed="false">
      <c r="A19" s="18" t="s">
        <v>35</v>
      </c>
      <c r="B19" s="13" t="n">
        <f aca="false">C19+D19</f>
        <v>494</v>
      </c>
      <c r="C19" s="14" t="n">
        <f aca="false">+F19+I19+L19+P19+S19</f>
        <v>263</v>
      </c>
      <c r="D19" s="14" t="n">
        <f aca="false">+G19+J19+M19+Q19+T19</f>
        <v>231</v>
      </c>
      <c r="E19" s="19" t="n">
        <f aca="false">+F19+G19</f>
        <v>266</v>
      </c>
      <c r="F19" s="22" t="n">
        <v>139</v>
      </c>
      <c r="G19" s="22" t="n">
        <v>127</v>
      </c>
      <c r="H19" s="19" t="n">
        <f aca="false">+I19+J19</f>
        <v>172</v>
      </c>
      <c r="I19" s="19" t="n">
        <v>94</v>
      </c>
      <c r="J19" s="19" t="n">
        <v>78</v>
      </c>
      <c r="K19" s="19" t="n">
        <f aca="false">+L19+M19</f>
        <v>48</v>
      </c>
      <c r="L19" s="19" t="n">
        <v>25</v>
      </c>
      <c r="M19" s="19" t="n">
        <v>23</v>
      </c>
      <c r="N19" s="20" t="s">
        <v>36</v>
      </c>
      <c r="O19" s="19" t="n">
        <f aca="false">+P19+Q19</f>
        <v>8</v>
      </c>
      <c r="P19" s="22" t="n">
        <v>5</v>
      </c>
      <c r="Q19" s="22" t="n">
        <v>3</v>
      </c>
      <c r="R19" s="19" t="n">
        <f aca="false">+S19+T19</f>
        <v>0</v>
      </c>
      <c r="S19" s="19"/>
      <c r="T19" s="21"/>
    </row>
    <row r="20" customFormat="false" ht="18.75" hidden="false" customHeight="true" outlineLevel="0" collapsed="false">
      <c r="A20" s="18" t="s">
        <v>37</v>
      </c>
      <c r="B20" s="13" t="n">
        <f aca="false">C20+D20</f>
        <v>562</v>
      </c>
      <c r="C20" s="14" t="n">
        <f aca="false">+F20+I20+L20+P20+S20</f>
        <v>262</v>
      </c>
      <c r="D20" s="14" t="n">
        <f aca="false">+G20+J20+M20+Q20+T20</f>
        <v>300</v>
      </c>
      <c r="E20" s="19" t="n">
        <f aca="false">+F20+G20</f>
        <v>264</v>
      </c>
      <c r="F20" s="22" t="n">
        <v>134</v>
      </c>
      <c r="G20" s="22" t="n">
        <v>130</v>
      </c>
      <c r="H20" s="19" t="n">
        <f aca="false">+I20+J20</f>
        <v>245</v>
      </c>
      <c r="I20" s="19" t="n">
        <v>110</v>
      </c>
      <c r="J20" s="19" t="n">
        <v>135</v>
      </c>
      <c r="K20" s="19" t="n">
        <f aca="false">+L20+M20</f>
        <v>47</v>
      </c>
      <c r="L20" s="19" t="n">
        <v>15</v>
      </c>
      <c r="M20" s="19" t="n">
        <v>32</v>
      </c>
      <c r="N20" s="20" t="s">
        <v>38</v>
      </c>
      <c r="O20" s="19" t="n">
        <f aca="false">+P20+Q20</f>
        <v>5</v>
      </c>
      <c r="P20" s="22" t="n">
        <v>2</v>
      </c>
      <c r="Q20" s="22" t="n">
        <v>3</v>
      </c>
      <c r="R20" s="19" t="n">
        <f aca="false">+S20+T20</f>
        <v>1</v>
      </c>
      <c r="S20" s="19" t="n">
        <v>1</v>
      </c>
      <c r="T20" s="21"/>
    </row>
    <row r="21" customFormat="false" ht="18.75" hidden="false" customHeight="true" outlineLevel="0" collapsed="false">
      <c r="A21" s="18" t="s">
        <v>39</v>
      </c>
      <c r="B21" s="13" t="n">
        <f aca="false">C21+D21</f>
        <v>577</v>
      </c>
      <c r="C21" s="14" t="n">
        <f aca="false">+F21+I21+L21+P21+S21</f>
        <v>315</v>
      </c>
      <c r="D21" s="14" t="n">
        <f aca="false">+G21+J21+M21+Q21+T21</f>
        <v>262</v>
      </c>
      <c r="E21" s="19" t="n">
        <f aca="false">+F21+G21</f>
        <v>268</v>
      </c>
      <c r="F21" s="22" t="n">
        <v>146</v>
      </c>
      <c r="G21" s="22" t="n">
        <v>122</v>
      </c>
      <c r="H21" s="19" t="n">
        <f aca="false">+I21+J21</f>
        <v>242</v>
      </c>
      <c r="I21" s="19" t="n">
        <v>131</v>
      </c>
      <c r="J21" s="19" t="n">
        <v>111</v>
      </c>
      <c r="K21" s="19" t="n">
        <f aca="false">+L21+M21</f>
        <v>55</v>
      </c>
      <c r="L21" s="19" t="n">
        <v>31</v>
      </c>
      <c r="M21" s="19" t="n">
        <v>24</v>
      </c>
      <c r="N21" s="20" t="s">
        <v>40</v>
      </c>
      <c r="O21" s="19" t="n">
        <f aca="false">+P21+Q21</f>
        <v>12</v>
      </c>
      <c r="P21" s="22" t="n">
        <v>7</v>
      </c>
      <c r="Q21" s="22" t="n">
        <v>5</v>
      </c>
      <c r="R21" s="19" t="n">
        <f aca="false">+S21+T21</f>
        <v>0</v>
      </c>
      <c r="S21" s="19"/>
      <c r="T21" s="21"/>
    </row>
    <row r="22" customFormat="false" ht="18.75" hidden="false" customHeight="true" outlineLevel="0" collapsed="false">
      <c r="A22" s="18" t="s">
        <v>41</v>
      </c>
      <c r="B22" s="13" t="n">
        <f aca="false">C22+D22</f>
        <v>586</v>
      </c>
      <c r="C22" s="14" t="n">
        <f aca="false">+F22+I22+L22+P22+S22</f>
        <v>314</v>
      </c>
      <c r="D22" s="14" t="n">
        <f aca="false">+G22+J22+M22+Q22+T22</f>
        <v>272</v>
      </c>
      <c r="E22" s="19" t="n">
        <f aca="false">+F22+G22</f>
        <v>231</v>
      </c>
      <c r="F22" s="22" t="n">
        <v>122</v>
      </c>
      <c r="G22" s="22" t="n">
        <v>109</v>
      </c>
      <c r="H22" s="19" t="n">
        <f aca="false">+I22+J22</f>
        <v>251</v>
      </c>
      <c r="I22" s="19" t="n">
        <v>136</v>
      </c>
      <c r="J22" s="19" t="n">
        <v>115</v>
      </c>
      <c r="K22" s="19" t="n">
        <f aca="false">+L22+M22</f>
        <v>86</v>
      </c>
      <c r="L22" s="19" t="n">
        <v>46</v>
      </c>
      <c r="M22" s="19" t="n">
        <v>40</v>
      </c>
      <c r="N22" s="20" t="s">
        <v>42</v>
      </c>
      <c r="O22" s="19" t="n">
        <f aca="false">+P22+Q22</f>
        <v>16</v>
      </c>
      <c r="P22" s="22" t="n">
        <v>10</v>
      </c>
      <c r="Q22" s="22" t="n">
        <v>6</v>
      </c>
      <c r="R22" s="19" t="n">
        <f aca="false">+S22+T22</f>
        <v>2</v>
      </c>
      <c r="S22" s="19"/>
      <c r="T22" s="21" t="n">
        <v>2</v>
      </c>
    </row>
    <row r="23" customFormat="false" ht="18.75" hidden="false" customHeight="true" outlineLevel="0" collapsed="false">
      <c r="A23" s="18" t="s">
        <v>43</v>
      </c>
      <c r="B23" s="13" t="n">
        <f aca="false">C23+D23</f>
        <v>505</v>
      </c>
      <c r="C23" s="14" t="n">
        <f aca="false">+F23+I23+L23+P23+S23</f>
        <v>273</v>
      </c>
      <c r="D23" s="14" t="n">
        <f aca="false">+G23+J23+M23+Q23+T23</f>
        <v>232</v>
      </c>
      <c r="E23" s="19" t="n">
        <f aca="false">+F23+G23</f>
        <v>165</v>
      </c>
      <c r="F23" s="22" t="n">
        <v>86</v>
      </c>
      <c r="G23" s="22" t="n">
        <v>79</v>
      </c>
      <c r="H23" s="19" t="n">
        <f aca="false">+I23+J23</f>
        <v>230</v>
      </c>
      <c r="I23" s="19" t="n">
        <v>127</v>
      </c>
      <c r="J23" s="19" t="n">
        <v>103</v>
      </c>
      <c r="K23" s="19" t="n">
        <f aca="false">+L23+M23</f>
        <v>96</v>
      </c>
      <c r="L23" s="19" t="n">
        <v>54</v>
      </c>
      <c r="M23" s="19" t="n">
        <v>42</v>
      </c>
      <c r="N23" s="20" t="s">
        <v>44</v>
      </c>
      <c r="O23" s="19" t="n">
        <f aca="false">+P23+Q23</f>
        <v>13</v>
      </c>
      <c r="P23" s="22" t="n">
        <v>6</v>
      </c>
      <c r="Q23" s="22" t="n">
        <v>7</v>
      </c>
      <c r="R23" s="19" t="n">
        <f aca="false">+S23+T23</f>
        <v>1</v>
      </c>
      <c r="S23" s="19"/>
      <c r="T23" s="21" t="n">
        <v>1</v>
      </c>
    </row>
    <row r="24" customFormat="false" ht="18.75" hidden="false" customHeight="true" outlineLevel="0" collapsed="false">
      <c r="A24" s="18" t="s">
        <v>45</v>
      </c>
      <c r="B24" s="13" t="n">
        <f aca="false">C24+D24</f>
        <v>520</v>
      </c>
      <c r="C24" s="14" t="n">
        <f aca="false">+F24+I24+L24+P24+S24</f>
        <v>244</v>
      </c>
      <c r="D24" s="14" t="n">
        <f aca="false">+G24+J24+M24+Q24+T24</f>
        <v>276</v>
      </c>
      <c r="E24" s="19" t="n">
        <f aca="false">+F24+G24</f>
        <v>168</v>
      </c>
      <c r="F24" s="22" t="n">
        <v>76</v>
      </c>
      <c r="G24" s="22" t="n">
        <v>92</v>
      </c>
      <c r="H24" s="19" t="n">
        <f aca="false">+I24+J24</f>
        <v>220</v>
      </c>
      <c r="I24" s="19" t="n">
        <v>101</v>
      </c>
      <c r="J24" s="19" t="n">
        <v>119</v>
      </c>
      <c r="K24" s="19" t="n">
        <f aca="false">+L24+M24</f>
        <v>112</v>
      </c>
      <c r="L24" s="19" t="n">
        <v>56</v>
      </c>
      <c r="M24" s="19" t="n">
        <v>56</v>
      </c>
      <c r="N24" s="20" t="s">
        <v>46</v>
      </c>
      <c r="O24" s="19" t="n">
        <f aca="false">+P24+Q24</f>
        <v>17</v>
      </c>
      <c r="P24" s="22" t="n">
        <v>9</v>
      </c>
      <c r="Q24" s="22" t="n">
        <v>8</v>
      </c>
      <c r="R24" s="19" t="n">
        <f aca="false">+S24+T24</f>
        <v>3</v>
      </c>
      <c r="S24" s="19" t="n">
        <v>2</v>
      </c>
      <c r="T24" s="21" t="n">
        <v>1</v>
      </c>
    </row>
    <row r="25" customFormat="false" ht="18.75" hidden="false" customHeight="true" outlineLevel="0" collapsed="false">
      <c r="A25" s="18" t="s">
        <v>47</v>
      </c>
      <c r="B25" s="13" t="n">
        <f aca="false">C25+D25</f>
        <v>479</v>
      </c>
      <c r="C25" s="14" t="n">
        <f aca="false">+F25+I25+L25+P25+S25</f>
        <v>230</v>
      </c>
      <c r="D25" s="14" t="n">
        <f aca="false">+G25+J25+M25+Q25+T25</f>
        <v>249</v>
      </c>
      <c r="E25" s="19" t="n">
        <f aca="false">+F25+G25</f>
        <v>129</v>
      </c>
      <c r="F25" s="22" t="n">
        <v>58</v>
      </c>
      <c r="G25" s="22" t="n">
        <v>71</v>
      </c>
      <c r="H25" s="19" t="n">
        <f aca="false">+I25+J25</f>
        <v>210</v>
      </c>
      <c r="I25" s="19" t="n">
        <v>105</v>
      </c>
      <c r="J25" s="19" t="n">
        <v>105</v>
      </c>
      <c r="K25" s="19" t="n">
        <f aca="false">+L25+M25</f>
        <v>123</v>
      </c>
      <c r="L25" s="19" t="n">
        <v>60</v>
      </c>
      <c r="M25" s="19" t="n">
        <v>63</v>
      </c>
      <c r="N25" s="20" t="s">
        <v>48</v>
      </c>
      <c r="O25" s="19" t="n">
        <f aca="false">+P25+Q25</f>
        <v>13</v>
      </c>
      <c r="P25" s="22" t="n">
        <v>4</v>
      </c>
      <c r="Q25" s="22" t="n">
        <v>9</v>
      </c>
      <c r="R25" s="19" t="n">
        <f aca="false">+S25+T25</f>
        <v>4</v>
      </c>
      <c r="S25" s="19" t="n">
        <v>3</v>
      </c>
      <c r="T25" s="21" t="n">
        <v>1</v>
      </c>
    </row>
    <row r="26" customFormat="false" ht="18.75" hidden="false" customHeight="true" outlineLevel="0" collapsed="false">
      <c r="A26" s="18" t="s">
        <v>49</v>
      </c>
      <c r="B26" s="13" t="n">
        <f aca="false">C26+D26</f>
        <v>376</v>
      </c>
      <c r="C26" s="14" t="n">
        <f aca="false">+F26+I26+L26+P26+S26</f>
        <v>194</v>
      </c>
      <c r="D26" s="14" t="n">
        <f aca="false">+G26+J26+M26+Q26+T26</f>
        <v>182</v>
      </c>
      <c r="E26" s="19" t="n">
        <f aca="false">+F26+G26</f>
        <v>101</v>
      </c>
      <c r="F26" s="22" t="n">
        <v>50</v>
      </c>
      <c r="G26" s="22" t="n">
        <v>51</v>
      </c>
      <c r="H26" s="19" t="n">
        <f aca="false">+I26+J26</f>
        <v>157</v>
      </c>
      <c r="I26" s="19" t="n">
        <v>85</v>
      </c>
      <c r="J26" s="19" t="n">
        <v>72</v>
      </c>
      <c r="K26" s="19" t="n">
        <f aca="false">+L26+M26</f>
        <v>99</v>
      </c>
      <c r="L26" s="19" t="n">
        <v>48</v>
      </c>
      <c r="M26" s="19" t="n">
        <v>51</v>
      </c>
      <c r="N26" s="20" t="s">
        <v>50</v>
      </c>
      <c r="O26" s="19" t="n">
        <f aca="false">+P26+Q26</f>
        <v>16</v>
      </c>
      <c r="P26" s="22" t="n">
        <v>8</v>
      </c>
      <c r="Q26" s="22" t="n">
        <v>8</v>
      </c>
      <c r="R26" s="19" t="n">
        <f aca="false">+S26+T26</f>
        <v>3</v>
      </c>
      <c r="S26" s="19" t="n">
        <v>3</v>
      </c>
      <c r="T26" s="21"/>
    </row>
    <row r="27" customFormat="false" ht="18.75" hidden="false" customHeight="true" outlineLevel="0" collapsed="false">
      <c r="A27" s="18" t="s">
        <v>51</v>
      </c>
      <c r="B27" s="13" t="n">
        <f aca="false">C27+D27</f>
        <v>286</v>
      </c>
      <c r="C27" s="14" t="n">
        <f aca="false">+F27+I27+L27+P27+S27</f>
        <v>148</v>
      </c>
      <c r="D27" s="14" t="n">
        <f aca="false">+G27+J27+M27+Q27+T27</f>
        <v>138</v>
      </c>
      <c r="E27" s="19" t="n">
        <f aca="false">+F27+G27</f>
        <v>85</v>
      </c>
      <c r="F27" s="22" t="n">
        <v>40</v>
      </c>
      <c r="G27" s="22" t="n">
        <v>45</v>
      </c>
      <c r="H27" s="19" t="n">
        <f aca="false">+I27+J27</f>
        <v>99</v>
      </c>
      <c r="I27" s="19" t="n">
        <v>57</v>
      </c>
      <c r="J27" s="19" t="n">
        <v>42</v>
      </c>
      <c r="K27" s="19" t="n">
        <f aca="false">+L27+M27</f>
        <v>81</v>
      </c>
      <c r="L27" s="19" t="n">
        <v>38</v>
      </c>
      <c r="M27" s="19" t="n">
        <v>43</v>
      </c>
      <c r="N27" s="20" t="s">
        <v>52</v>
      </c>
      <c r="O27" s="19" t="n">
        <f aca="false">+P27+Q27</f>
        <v>17</v>
      </c>
      <c r="P27" s="22" t="n">
        <v>10</v>
      </c>
      <c r="Q27" s="22" t="n">
        <v>7</v>
      </c>
      <c r="R27" s="19" t="n">
        <f aca="false">+S27+T27</f>
        <v>4</v>
      </c>
      <c r="S27" s="19" t="n">
        <v>3</v>
      </c>
      <c r="T27" s="21" t="n">
        <v>1</v>
      </c>
    </row>
    <row r="28" customFormat="false" ht="18.75" hidden="false" customHeight="true" outlineLevel="0" collapsed="false">
      <c r="A28" s="18" t="s">
        <v>53</v>
      </c>
      <c r="B28" s="13" t="n">
        <f aca="false">C28+D28</f>
        <v>227</v>
      </c>
      <c r="C28" s="14" t="n">
        <f aca="false">+F28+I28+L28+P28+S28</f>
        <v>115</v>
      </c>
      <c r="D28" s="14" t="n">
        <f aca="false">+G28+J28+M28+Q28+T28</f>
        <v>112</v>
      </c>
      <c r="E28" s="19" t="n">
        <f aca="false">+F28+G28</f>
        <v>72</v>
      </c>
      <c r="F28" s="22" t="n">
        <v>39</v>
      </c>
      <c r="G28" s="22" t="n">
        <v>33</v>
      </c>
      <c r="H28" s="19" t="n">
        <f aca="false">+I28+J28</f>
        <v>84</v>
      </c>
      <c r="I28" s="19" t="n">
        <v>45</v>
      </c>
      <c r="J28" s="19" t="n">
        <v>39</v>
      </c>
      <c r="K28" s="19" t="n">
        <f aca="false">+L28+M28</f>
        <v>50</v>
      </c>
      <c r="L28" s="19" t="n">
        <v>23</v>
      </c>
      <c r="M28" s="19" t="n">
        <v>27</v>
      </c>
      <c r="N28" s="20" t="s">
        <v>54</v>
      </c>
      <c r="O28" s="19" t="n">
        <f aca="false">+P28+Q28</f>
        <v>14</v>
      </c>
      <c r="P28" s="22" t="n">
        <v>5</v>
      </c>
      <c r="Q28" s="22" t="n">
        <v>9</v>
      </c>
      <c r="R28" s="19" t="n">
        <f aca="false">+S28+T28</f>
        <v>7</v>
      </c>
      <c r="S28" s="19" t="n">
        <v>3</v>
      </c>
      <c r="T28" s="21" t="n">
        <v>4</v>
      </c>
    </row>
    <row r="29" customFormat="false" ht="18.75" hidden="false" customHeight="true" outlineLevel="0" collapsed="false">
      <c r="A29" s="18" t="s">
        <v>55</v>
      </c>
      <c r="B29" s="13" t="n">
        <f aca="false">C29+D29</f>
        <v>165</v>
      </c>
      <c r="C29" s="14" t="n">
        <f aca="false">+F29+I29+L29+P29+S29</f>
        <v>80</v>
      </c>
      <c r="D29" s="14" t="n">
        <f aca="false">+G29+J29+M29+Q29+T29</f>
        <v>85</v>
      </c>
      <c r="E29" s="19" t="n">
        <f aca="false">+F29+G29</f>
        <v>53</v>
      </c>
      <c r="F29" s="22" t="n">
        <v>25</v>
      </c>
      <c r="G29" s="22" t="n">
        <v>28</v>
      </c>
      <c r="H29" s="19" t="n">
        <f aca="false">+I29+J29</f>
        <v>57</v>
      </c>
      <c r="I29" s="19" t="n">
        <v>23</v>
      </c>
      <c r="J29" s="19" t="n">
        <v>34</v>
      </c>
      <c r="K29" s="19" t="n">
        <f aca="false">+L29+M29</f>
        <v>42</v>
      </c>
      <c r="L29" s="19" t="n">
        <v>26</v>
      </c>
      <c r="M29" s="19" t="n">
        <v>16</v>
      </c>
      <c r="N29" s="20" t="s">
        <v>56</v>
      </c>
      <c r="O29" s="19" t="n">
        <f aca="false">+P29+Q29</f>
        <v>10</v>
      </c>
      <c r="P29" s="22" t="n">
        <v>6</v>
      </c>
      <c r="Q29" s="22" t="n">
        <v>4</v>
      </c>
      <c r="R29" s="19" t="n">
        <f aca="false">+S29+T29</f>
        <v>3</v>
      </c>
      <c r="S29" s="19"/>
      <c r="T29" s="21" t="n">
        <v>3</v>
      </c>
    </row>
    <row r="30" customFormat="false" ht="18.75" hidden="false" customHeight="true" outlineLevel="0" collapsed="false">
      <c r="A30" s="18" t="s">
        <v>57</v>
      </c>
      <c r="B30" s="13" t="n">
        <f aca="false">C30+D30</f>
        <v>109</v>
      </c>
      <c r="C30" s="14" t="n">
        <f aca="false">+F30+I30+L30+P30+S30</f>
        <v>61</v>
      </c>
      <c r="D30" s="14" t="n">
        <f aca="false">+G30+J30+M30+Q30+T30</f>
        <v>48</v>
      </c>
      <c r="E30" s="19" t="n">
        <f aca="false">+F30+G30</f>
        <v>31</v>
      </c>
      <c r="F30" s="22" t="n">
        <v>18</v>
      </c>
      <c r="G30" s="22" t="n">
        <v>13</v>
      </c>
      <c r="H30" s="19" t="n">
        <f aca="false">+I30+J30</f>
        <v>41</v>
      </c>
      <c r="I30" s="19" t="n">
        <v>27</v>
      </c>
      <c r="J30" s="19" t="n">
        <v>14</v>
      </c>
      <c r="K30" s="19" t="n">
        <f aca="false">+L30+M30</f>
        <v>25</v>
      </c>
      <c r="L30" s="19" t="n">
        <v>13</v>
      </c>
      <c r="M30" s="19" t="n">
        <v>12</v>
      </c>
      <c r="N30" s="20" t="s">
        <v>58</v>
      </c>
      <c r="O30" s="19" t="n">
        <f aca="false">+P30+Q30</f>
        <v>11</v>
      </c>
      <c r="P30" s="22" t="n">
        <v>3</v>
      </c>
      <c r="Q30" s="22" t="n">
        <v>8</v>
      </c>
      <c r="R30" s="19" t="n">
        <f aca="false">+S30+T30</f>
        <v>1</v>
      </c>
      <c r="S30" s="19"/>
      <c r="T30" s="21" t="n">
        <v>1</v>
      </c>
    </row>
    <row r="31" customFormat="false" ht="18.75" hidden="false" customHeight="true" outlineLevel="0" collapsed="false">
      <c r="A31" s="18" t="s">
        <v>59</v>
      </c>
      <c r="B31" s="13" t="n">
        <f aca="false">C31+D31</f>
        <v>74</v>
      </c>
      <c r="C31" s="14" t="n">
        <f aca="false">+F31+I31+L31+P31+S31</f>
        <v>48</v>
      </c>
      <c r="D31" s="14" t="n">
        <f aca="false">+G31+J31+M31+Q31+T31</f>
        <v>26</v>
      </c>
      <c r="E31" s="19" t="n">
        <f aca="false">+F31+G31</f>
        <v>24</v>
      </c>
      <c r="F31" s="22" t="n">
        <v>16</v>
      </c>
      <c r="G31" s="22" t="n">
        <v>8</v>
      </c>
      <c r="H31" s="19" t="n">
        <f aca="false">+I31+J31</f>
        <v>25</v>
      </c>
      <c r="I31" s="19" t="n">
        <v>15</v>
      </c>
      <c r="J31" s="19" t="n">
        <v>10</v>
      </c>
      <c r="K31" s="19" t="n">
        <f aca="false">+L31+M31</f>
        <v>14</v>
      </c>
      <c r="L31" s="19" t="n">
        <v>9</v>
      </c>
      <c r="M31" s="19" t="n">
        <v>5</v>
      </c>
      <c r="N31" s="20" t="s">
        <v>60</v>
      </c>
      <c r="O31" s="19" t="n">
        <f aca="false">+P31+Q31</f>
        <v>7</v>
      </c>
      <c r="P31" s="22" t="n">
        <v>6</v>
      </c>
      <c r="Q31" s="22" t="n">
        <v>1</v>
      </c>
      <c r="R31" s="19" t="n">
        <f aca="false">+S31+T31</f>
        <v>4</v>
      </c>
      <c r="S31" s="19" t="n">
        <v>2</v>
      </c>
      <c r="T31" s="21" t="n">
        <v>2</v>
      </c>
    </row>
    <row r="32" customFormat="false" ht="18.75" hidden="false" customHeight="true" outlineLevel="0" collapsed="false">
      <c r="A32" s="18" t="s">
        <v>61</v>
      </c>
      <c r="B32" s="13" t="n">
        <f aca="false">C32+D32</f>
        <v>49</v>
      </c>
      <c r="C32" s="14" t="n">
        <f aca="false">+F32+I32+L32+P32+S32</f>
        <v>26</v>
      </c>
      <c r="D32" s="14" t="n">
        <f aca="false">+G32+J32+M32+Q32+T32</f>
        <v>23</v>
      </c>
      <c r="E32" s="19" t="n">
        <f aca="false">+F32+G32</f>
        <v>16</v>
      </c>
      <c r="F32" s="22" t="n">
        <v>10</v>
      </c>
      <c r="G32" s="22" t="n">
        <v>6</v>
      </c>
      <c r="H32" s="19" t="n">
        <f aca="false">+I32+J32</f>
        <v>17</v>
      </c>
      <c r="I32" s="19" t="n">
        <v>9</v>
      </c>
      <c r="J32" s="19" t="n">
        <v>8</v>
      </c>
      <c r="K32" s="19" t="n">
        <f aca="false">+L32+M32</f>
        <v>12</v>
      </c>
      <c r="L32" s="19" t="n">
        <v>7</v>
      </c>
      <c r="M32" s="19" t="n">
        <v>5</v>
      </c>
      <c r="N32" s="20" t="s">
        <v>62</v>
      </c>
      <c r="O32" s="19" t="n">
        <f aca="false">+P32+Q32</f>
        <v>2</v>
      </c>
      <c r="P32" s="22"/>
      <c r="Q32" s="22" t="n">
        <v>2</v>
      </c>
      <c r="R32" s="19" t="n">
        <f aca="false">+S32+T32</f>
        <v>2</v>
      </c>
      <c r="S32" s="19"/>
      <c r="T32" s="21" t="n">
        <v>2</v>
      </c>
    </row>
    <row r="33" customFormat="false" ht="18.75" hidden="false" customHeight="true" outlineLevel="0" collapsed="false">
      <c r="A33" s="18" t="s">
        <v>63</v>
      </c>
      <c r="B33" s="13" t="n">
        <f aca="false">C33+D33</f>
        <v>34</v>
      </c>
      <c r="C33" s="14" t="n">
        <f aca="false">+F33+I33+L33+P33+S33</f>
        <v>22</v>
      </c>
      <c r="D33" s="14" t="n">
        <f aca="false">+G33+J33+M33+Q33+T33</f>
        <v>12</v>
      </c>
      <c r="E33" s="19" t="n">
        <f aca="false">+F33+G33</f>
        <v>17</v>
      </c>
      <c r="F33" s="22" t="n">
        <v>12</v>
      </c>
      <c r="G33" s="22" t="n">
        <v>5</v>
      </c>
      <c r="H33" s="19" t="n">
        <f aca="false">+I33+J33</f>
        <v>8</v>
      </c>
      <c r="I33" s="19" t="n">
        <v>6</v>
      </c>
      <c r="J33" s="19" t="n">
        <v>2</v>
      </c>
      <c r="K33" s="19" t="n">
        <f aca="false">+L33+M33</f>
        <v>6</v>
      </c>
      <c r="L33" s="19" t="n">
        <v>3</v>
      </c>
      <c r="M33" s="19" t="n">
        <v>3</v>
      </c>
      <c r="N33" s="20" t="s">
        <v>64</v>
      </c>
      <c r="O33" s="19" t="n">
        <f aca="false">+P33+Q33</f>
        <v>2</v>
      </c>
      <c r="P33" s="22"/>
      <c r="Q33" s="22" t="n">
        <v>2</v>
      </c>
      <c r="R33" s="19" t="n">
        <f aca="false">+S33+T33</f>
        <v>1</v>
      </c>
      <c r="S33" s="19" t="n">
        <v>1</v>
      </c>
      <c r="T33" s="21"/>
    </row>
    <row r="34" customFormat="false" ht="18.75" hidden="false" customHeight="true" outlineLevel="0" collapsed="false">
      <c r="A34" s="18" t="s">
        <v>65</v>
      </c>
      <c r="B34" s="13" t="n">
        <f aca="false">C34+D34</f>
        <v>10</v>
      </c>
      <c r="C34" s="14" t="n">
        <f aca="false">+F34+I34+L34+P34+S34</f>
        <v>5</v>
      </c>
      <c r="D34" s="14" t="n">
        <f aca="false">+G34+J34+M34+Q34+T34</f>
        <v>5</v>
      </c>
      <c r="E34" s="19" t="n">
        <f aca="false">+F34+G34</f>
        <v>5</v>
      </c>
      <c r="F34" s="22" t="n">
        <v>2</v>
      </c>
      <c r="G34" s="22" t="n">
        <v>3</v>
      </c>
      <c r="H34" s="19" t="n">
        <f aca="false">+I34+J34</f>
        <v>3</v>
      </c>
      <c r="I34" s="19" t="n">
        <v>1</v>
      </c>
      <c r="J34" s="19" t="n">
        <v>2</v>
      </c>
      <c r="K34" s="19" t="n">
        <f aca="false">+L34+M34</f>
        <v>0</v>
      </c>
      <c r="L34" s="19"/>
      <c r="M34" s="19"/>
      <c r="N34" s="20" t="s">
        <v>66</v>
      </c>
      <c r="O34" s="19" t="n">
        <f aca="false">+P34+Q34</f>
        <v>2</v>
      </c>
      <c r="P34" s="22" t="n">
        <v>2</v>
      </c>
      <c r="Q34" s="22"/>
      <c r="R34" s="19" t="n">
        <f aca="false">+S34+T34</f>
        <v>0</v>
      </c>
      <c r="S34" s="19"/>
      <c r="T34" s="21"/>
    </row>
    <row r="35" customFormat="false" ht="18.75" hidden="false" customHeight="true" outlineLevel="0" collapsed="false">
      <c r="A35" s="18" t="s">
        <v>67</v>
      </c>
      <c r="B35" s="13" t="n">
        <f aca="false">C35+D35</f>
        <v>3</v>
      </c>
      <c r="C35" s="14" t="n">
        <f aca="false">+F35+I35+L35+P35+S35</f>
        <v>1</v>
      </c>
      <c r="D35" s="14" t="n">
        <f aca="false">+G35+J35+M35+Q35+T35</f>
        <v>2</v>
      </c>
      <c r="E35" s="19" t="n">
        <f aca="false">+F35+G35</f>
        <v>2</v>
      </c>
      <c r="F35" s="22" t="n">
        <v>1</v>
      </c>
      <c r="G35" s="22" t="n">
        <v>1</v>
      </c>
      <c r="H35" s="19" t="n">
        <f aca="false">+I35+J35</f>
        <v>1</v>
      </c>
      <c r="I35" s="19"/>
      <c r="J35" s="19" t="n">
        <v>1</v>
      </c>
      <c r="K35" s="19" t="n">
        <f aca="false">+L35+M35</f>
        <v>0</v>
      </c>
      <c r="L35" s="19"/>
      <c r="M35" s="19"/>
      <c r="N35" s="20" t="s">
        <v>68</v>
      </c>
      <c r="O35" s="19" t="n">
        <f aca="false">+P35+Q35</f>
        <v>0</v>
      </c>
      <c r="P35" s="22"/>
      <c r="Q35" s="22"/>
      <c r="R35" s="19" t="n">
        <f aca="false">+S35+T35</f>
        <v>0</v>
      </c>
      <c r="S35" s="19"/>
      <c r="T35" s="21"/>
    </row>
    <row r="36" customFormat="false" ht="18.75" hidden="false" customHeight="true" outlineLevel="0" collapsed="false">
      <c r="A36" s="18" t="s">
        <v>69</v>
      </c>
      <c r="B36" s="13" t="n">
        <f aca="false">C36+D36</f>
        <v>2</v>
      </c>
      <c r="C36" s="14" t="n">
        <f aca="false">+F36+I36+L36+P36+S36</f>
        <v>1</v>
      </c>
      <c r="D36" s="14" t="n">
        <f aca="false">+G36+J36+M36+Q36+T36</f>
        <v>1</v>
      </c>
      <c r="E36" s="19" t="n">
        <f aca="false">+F36+G36</f>
        <v>1</v>
      </c>
      <c r="F36" s="22" t="n">
        <v>1</v>
      </c>
      <c r="G36" s="22"/>
      <c r="H36" s="19" t="n">
        <f aca="false">+I36+J36</f>
        <v>1</v>
      </c>
      <c r="I36" s="19"/>
      <c r="J36" s="19" t="n">
        <v>1</v>
      </c>
      <c r="K36" s="19" t="n">
        <f aca="false">+L36+M36</f>
        <v>0</v>
      </c>
      <c r="L36" s="19"/>
      <c r="M36" s="19"/>
      <c r="N36" s="20" t="s">
        <v>70</v>
      </c>
      <c r="O36" s="19" t="n">
        <f aca="false">+P36+Q36</f>
        <v>0</v>
      </c>
      <c r="P36" s="22"/>
      <c r="Q36" s="22"/>
      <c r="R36" s="19" t="n">
        <f aca="false">+S36+T36</f>
        <v>0</v>
      </c>
      <c r="S36" s="19"/>
      <c r="T36" s="21"/>
    </row>
    <row r="37" customFormat="false" ht="18.75" hidden="false" customHeight="true" outlineLevel="0" collapsed="false">
      <c r="A37" s="23" t="s">
        <v>71</v>
      </c>
      <c r="B37" s="24" t="n">
        <f aca="false">C37+D37</f>
        <v>1</v>
      </c>
      <c r="C37" s="25" t="n">
        <f aca="false">+F37+I37+L37+P37+S37</f>
        <v>1</v>
      </c>
      <c r="D37" s="25" t="n">
        <f aca="false">+G37+J37+M37+Q37+T37</f>
        <v>0</v>
      </c>
      <c r="E37" s="26" t="n">
        <f aca="false">+F37+G37</f>
        <v>0</v>
      </c>
      <c r="F37" s="27"/>
      <c r="G37" s="27"/>
      <c r="H37" s="26" t="n">
        <f aca="false">+I37+J37</f>
        <v>0</v>
      </c>
      <c r="I37" s="26"/>
      <c r="J37" s="26"/>
      <c r="K37" s="26" t="n">
        <f aca="false">+L37+M37</f>
        <v>1</v>
      </c>
      <c r="L37" s="26" t="n">
        <v>1</v>
      </c>
      <c r="M37" s="26"/>
      <c r="N37" s="28" t="s">
        <v>72</v>
      </c>
      <c r="O37" s="26" t="n">
        <f aca="false">+P37+Q37</f>
        <v>0</v>
      </c>
      <c r="P37" s="26"/>
      <c r="Q37" s="26"/>
      <c r="R37" s="26" t="n">
        <f aca="false">+S37+T37</f>
        <v>0</v>
      </c>
      <c r="S37" s="26"/>
      <c r="T37" s="29"/>
    </row>
  </sheetData>
  <mergeCells count="8">
    <mergeCell ref="A3:A4"/>
    <mergeCell ref="B3:D3"/>
    <mergeCell ref="E3:G3"/>
    <mergeCell ref="H3:J3"/>
    <mergeCell ref="K3:M3"/>
    <mergeCell ref="N3:N4"/>
    <mergeCell ref="O3:Q3"/>
    <mergeCell ref="R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39:54Z</dcterms:created>
  <dc:creator> </dc:creator>
  <dc:description/>
  <dc:language>en-US</dc:language>
  <cp:lastModifiedBy> </cp:lastModifiedBy>
  <cp:lastPrinted>2010-12-27T08:19:26Z</cp:lastPrinted>
  <dcterms:modified xsi:type="dcterms:W3CDTF">2010-12-27T08:20:52Z</dcterms:modified>
  <cp:revision>0</cp:revision>
  <dc:subject/>
  <dc:title/>
</cp:coreProperties>
</file>