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第３３表　婚姻件数・平均婚姻年齢</t>
  </si>
  <si>
    <t xml:space="preserve">初婚・再婚・性・保健所・市町村別</t>
  </si>
  <si>
    <t xml:space="preserve">保健所</t>
  </si>
  <si>
    <t xml:space="preserve">婚姻件数</t>
  </si>
  <si>
    <t xml:space="preserve">平均婚姻年齢</t>
  </si>
  <si>
    <t xml:space="preserve">・</t>
  </si>
  <si>
    <t xml:space="preserve">初婚</t>
  </si>
  <si>
    <t xml:space="preserve">再婚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　　井</t>
  </si>
  <si>
    <t xml:space="preserve">福井市</t>
  </si>
  <si>
    <t xml:space="preserve">永平寺町</t>
  </si>
  <si>
    <t xml:space="preserve">福井保健所管内計</t>
  </si>
  <si>
    <t xml:space="preserve">坂　　　井</t>
  </si>
  <si>
    <t xml:space="preserve">あわら市</t>
  </si>
  <si>
    <t xml:space="preserve">坂井市</t>
  </si>
  <si>
    <t xml:space="preserve">坂井保健所管内計</t>
  </si>
  <si>
    <t xml:space="preserve">奥　　　越</t>
  </si>
  <si>
    <t xml:space="preserve">大野市</t>
  </si>
  <si>
    <t xml:space="preserve">勝山市</t>
  </si>
  <si>
    <t xml:space="preserve">奥越保健所管内計</t>
  </si>
  <si>
    <t xml:space="preserve">鯖江市</t>
  </si>
  <si>
    <t xml:space="preserve">越前市</t>
  </si>
  <si>
    <t xml:space="preserve">丹南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敦賀市</t>
  </si>
  <si>
    <t xml:space="preserve">二州</t>
  </si>
  <si>
    <t xml:space="preserve">美浜町</t>
  </si>
  <si>
    <t xml:space="preserve">若狭町</t>
  </si>
  <si>
    <t xml:space="preserve">二州保健所管内計</t>
  </si>
  <si>
    <t xml:space="preserve">若　　　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_);[RED]\(0.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8.49"/>
    <col collapsed="false" customWidth="true" hidden="false" outlineLevel="0" max="11" min="4" style="0" width="9.62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>
      <c r="K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5" t="s">
        <v>4</v>
      </c>
      <c r="I3" s="5"/>
      <c r="J3" s="5"/>
      <c r="K3" s="5"/>
    </row>
    <row r="4" customFormat="false" ht="30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 t="s">
        <v>7</v>
      </c>
      <c r="G4" s="7"/>
      <c r="H4" s="7" t="s">
        <v>6</v>
      </c>
      <c r="I4" s="7"/>
      <c r="J4" s="8" t="s">
        <v>7</v>
      </c>
      <c r="K4" s="8"/>
    </row>
    <row r="5" customFormat="false" ht="30" hidden="false" customHeight="true" outlineLevel="0" collapsed="false">
      <c r="A5" s="9" t="s">
        <v>8</v>
      </c>
      <c r="B5" s="9"/>
      <c r="C5" s="9"/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J5" s="7" t="s">
        <v>9</v>
      </c>
      <c r="K5" s="8" t="s">
        <v>10</v>
      </c>
    </row>
    <row r="6" customFormat="false" ht="30" hidden="false" customHeight="true" outlineLevel="0" collapsed="false">
      <c r="A6" s="10" t="s">
        <v>11</v>
      </c>
      <c r="B6" s="10"/>
      <c r="C6" s="10"/>
      <c r="D6" s="11" t="n">
        <f aca="false">SUM(D7:D8)</f>
        <v>3349</v>
      </c>
      <c r="E6" s="11" t="n">
        <f aca="false">SUM(E7:E8)</f>
        <v>3448</v>
      </c>
      <c r="F6" s="11" t="n">
        <f aca="false">SUM(F7:F8)</f>
        <v>668</v>
      </c>
      <c r="G6" s="11" t="n">
        <f aca="false">SUM(G7:G8)</f>
        <v>569</v>
      </c>
      <c r="H6" s="12" t="n">
        <v>30.0398128794665</v>
      </c>
      <c r="I6" s="13" t="n">
        <v>28.1772041763341</v>
      </c>
      <c r="J6" s="12" t="n">
        <v>42.3834830339321</v>
      </c>
      <c r="K6" s="14" t="n">
        <v>38.5086408904511</v>
      </c>
    </row>
    <row r="7" customFormat="false" ht="30" hidden="false" customHeight="true" outlineLevel="0" collapsed="false">
      <c r="A7" s="10" t="s">
        <v>12</v>
      </c>
      <c r="B7" s="10"/>
      <c r="C7" s="10"/>
      <c r="D7" s="15" t="n">
        <f aca="false">D9+D12+D13+D15+D16+D18+D19+D24+D28</f>
        <v>2942</v>
      </c>
      <c r="E7" s="15" t="n">
        <f aca="false">E9+E12+E13+E15+E16+E18+E19+E24+E28</f>
        <v>3047</v>
      </c>
      <c r="F7" s="15" t="n">
        <f aca="false">F9+F12+F13+F15+F16+F18+F19+F24+F28</f>
        <v>607</v>
      </c>
      <c r="G7" s="15" t="n">
        <f aca="false">G9+G12+G13+G15+G16+G18+G19+G24+G28</f>
        <v>502</v>
      </c>
      <c r="H7" s="12" t="n">
        <v>30.1</v>
      </c>
      <c r="I7" s="13" t="n">
        <v>28.3</v>
      </c>
      <c r="J7" s="12" t="n">
        <v>42.3</v>
      </c>
      <c r="K7" s="14" t="n">
        <v>38.6</v>
      </c>
    </row>
    <row r="8" customFormat="false" ht="30" hidden="false" customHeight="true" outlineLevel="0" collapsed="false">
      <c r="A8" s="10" t="s">
        <v>13</v>
      </c>
      <c r="B8" s="10"/>
      <c r="C8" s="10"/>
      <c r="D8" s="15" t="n">
        <f aca="false">SUM(D10+D20+D21+D22+D25+D26+D29+D30)</f>
        <v>407</v>
      </c>
      <c r="E8" s="15" t="n">
        <f aca="false">SUM(E10+E20+E21+E22+E25+E26+E29+E30)</f>
        <v>401</v>
      </c>
      <c r="F8" s="15" t="n">
        <f aca="false">SUM(F10+F20+F21+F22+F25+F26+F29+F30)</f>
        <v>61</v>
      </c>
      <c r="G8" s="15" t="n">
        <f aca="false">SUM(G10+G20+G21+G22+G25+G26+G29+G30)</f>
        <v>67</v>
      </c>
      <c r="H8" s="12" t="n">
        <v>29.5</v>
      </c>
      <c r="I8" s="13" t="n">
        <v>27.5</v>
      </c>
      <c r="J8" s="12" t="n">
        <v>43.5</v>
      </c>
      <c r="K8" s="14" t="n">
        <v>38</v>
      </c>
    </row>
    <row r="9" customFormat="false" ht="30" hidden="false" customHeight="true" outlineLevel="0" collapsed="false">
      <c r="A9" s="16" t="s">
        <v>14</v>
      </c>
      <c r="B9" s="7" t="s">
        <v>15</v>
      </c>
      <c r="C9" s="7"/>
      <c r="D9" s="17" t="n">
        <v>1250</v>
      </c>
      <c r="E9" s="17" t="n">
        <v>1312</v>
      </c>
      <c r="F9" s="17" t="n">
        <v>269</v>
      </c>
      <c r="G9" s="17" t="n">
        <v>207</v>
      </c>
      <c r="H9" s="13" t="n">
        <v>30.3224666666667</v>
      </c>
      <c r="I9" s="13" t="n">
        <v>28.5595147357724</v>
      </c>
      <c r="J9" s="13" t="n">
        <v>41.5328376703841</v>
      </c>
      <c r="K9" s="14" t="n">
        <v>38.9263285024155</v>
      </c>
    </row>
    <row r="10" customFormat="false" ht="30" hidden="false" customHeight="true" outlineLevel="0" collapsed="false">
      <c r="A10" s="16"/>
      <c r="B10" s="7" t="s">
        <v>16</v>
      </c>
      <c r="C10" s="7"/>
      <c r="D10" s="17" t="n">
        <v>66</v>
      </c>
      <c r="E10" s="17" t="n">
        <v>70</v>
      </c>
      <c r="F10" s="17" t="n">
        <v>16</v>
      </c>
      <c r="G10" s="17" t="n">
        <v>12</v>
      </c>
      <c r="H10" s="13" t="n">
        <v>30.3838383838384</v>
      </c>
      <c r="I10" s="13" t="n">
        <v>28.3690476190476</v>
      </c>
      <c r="J10" s="13" t="n">
        <v>44.4166666666667</v>
      </c>
      <c r="K10" s="14" t="n">
        <v>41.3958333333333</v>
      </c>
    </row>
    <row r="11" customFormat="false" ht="30" hidden="false" customHeight="true" outlineLevel="0" collapsed="false">
      <c r="A11" s="16"/>
      <c r="B11" s="7" t="s">
        <v>17</v>
      </c>
      <c r="C11" s="7"/>
      <c r="D11" s="17" t="n">
        <f aca="false">+D9+D10</f>
        <v>1316</v>
      </c>
      <c r="E11" s="17" t="n">
        <f aca="false">+E9+E10</f>
        <v>1382</v>
      </c>
      <c r="F11" s="17" t="n">
        <f aca="false">+F9+F10</f>
        <v>285</v>
      </c>
      <c r="G11" s="17" t="n">
        <f aca="false">+G9+G10</f>
        <v>219</v>
      </c>
      <c r="H11" s="12" t="n">
        <v>30.3</v>
      </c>
      <c r="I11" s="12" t="n">
        <v>28.5</v>
      </c>
      <c r="J11" s="12" t="n">
        <v>41.7</v>
      </c>
      <c r="K11" s="18" t="n">
        <v>39.1</v>
      </c>
    </row>
    <row r="12" customFormat="false" ht="30" hidden="false" customHeight="true" outlineLevel="0" collapsed="false">
      <c r="A12" s="16" t="s">
        <v>18</v>
      </c>
      <c r="B12" s="19" t="s">
        <v>19</v>
      </c>
      <c r="C12" s="19"/>
      <c r="D12" s="17" t="n">
        <v>106</v>
      </c>
      <c r="E12" s="17" t="n">
        <v>106</v>
      </c>
      <c r="F12" s="17" t="n">
        <v>20</v>
      </c>
      <c r="G12" s="17" t="n">
        <v>20</v>
      </c>
      <c r="H12" s="13" t="n">
        <v>29.1163522012579</v>
      </c>
      <c r="I12" s="13" t="n">
        <v>27.2735849056604</v>
      </c>
      <c r="J12" s="13" t="n">
        <v>41.7541666666667</v>
      </c>
      <c r="K12" s="14" t="n">
        <v>38.6791666666667</v>
      </c>
    </row>
    <row r="13" customFormat="false" ht="30" hidden="false" customHeight="true" outlineLevel="0" collapsed="false">
      <c r="A13" s="16"/>
      <c r="B13" s="19" t="s">
        <v>20</v>
      </c>
      <c r="C13" s="19"/>
      <c r="D13" s="17" t="n">
        <v>371</v>
      </c>
      <c r="E13" s="17" t="n">
        <v>376</v>
      </c>
      <c r="F13" s="17" t="n">
        <v>69</v>
      </c>
      <c r="G13" s="17" t="n">
        <v>64</v>
      </c>
      <c r="H13" s="13" t="n">
        <v>29.8295148247978</v>
      </c>
      <c r="I13" s="13" t="n">
        <v>28.2790336879433</v>
      </c>
      <c r="J13" s="13" t="n">
        <v>42.9613526570048</v>
      </c>
      <c r="K13" s="14" t="n">
        <v>37.8333333333333</v>
      </c>
    </row>
    <row r="14" customFormat="false" ht="30" hidden="false" customHeight="true" outlineLevel="0" collapsed="false">
      <c r="A14" s="16"/>
      <c r="B14" s="7" t="s">
        <v>21</v>
      </c>
      <c r="C14" s="7"/>
      <c r="D14" s="17" t="n">
        <f aca="false">+D12+D13</f>
        <v>477</v>
      </c>
      <c r="E14" s="17" t="n">
        <f aca="false">+E12+E13</f>
        <v>482</v>
      </c>
      <c r="F14" s="17" t="n">
        <f aca="false">+F12+F13</f>
        <v>89</v>
      </c>
      <c r="G14" s="17" t="n">
        <f aca="false">+G12+G13</f>
        <v>84</v>
      </c>
      <c r="H14" s="12" t="n">
        <v>29.7</v>
      </c>
      <c r="I14" s="12" t="n">
        <v>28.1</v>
      </c>
      <c r="J14" s="12" t="n">
        <v>42.7</v>
      </c>
      <c r="K14" s="18" t="n">
        <v>38</v>
      </c>
    </row>
    <row r="15" customFormat="false" ht="30" hidden="false" customHeight="true" outlineLevel="0" collapsed="false">
      <c r="A15" s="16" t="s">
        <v>22</v>
      </c>
      <c r="B15" s="7" t="s">
        <v>23</v>
      </c>
      <c r="C15" s="7"/>
      <c r="D15" s="17" t="n">
        <v>112</v>
      </c>
      <c r="E15" s="17" t="n">
        <v>116</v>
      </c>
      <c r="F15" s="17" t="n">
        <v>18</v>
      </c>
      <c r="G15" s="17" t="n">
        <v>14</v>
      </c>
      <c r="H15" s="13" t="n">
        <v>29.3296130952381</v>
      </c>
      <c r="I15" s="13" t="n">
        <v>27.5402298850575</v>
      </c>
      <c r="J15" s="13" t="n">
        <v>45.2824074074074</v>
      </c>
      <c r="K15" s="14" t="n">
        <v>44.1607142857143</v>
      </c>
    </row>
    <row r="16" customFormat="false" ht="30" hidden="false" customHeight="true" outlineLevel="0" collapsed="false">
      <c r="A16" s="16"/>
      <c r="B16" s="7" t="s">
        <v>24</v>
      </c>
      <c r="C16" s="7"/>
      <c r="D16" s="17" t="n">
        <v>92</v>
      </c>
      <c r="E16" s="17" t="n">
        <v>92</v>
      </c>
      <c r="F16" s="17" t="n">
        <v>12</v>
      </c>
      <c r="G16" s="17" t="n">
        <v>12</v>
      </c>
      <c r="H16" s="13" t="n">
        <v>29.2934782608696</v>
      </c>
      <c r="I16" s="13" t="n">
        <v>27.4302536231884</v>
      </c>
      <c r="J16" s="13" t="n">
        <v>43.3333333333333</v>
      </c>
      <c r="K16" s="14" t="n">
        <v>38.4930555555556</v>
      </c>
    </row>
    <row r="17" customFormat="false" ht="30" hidden="false" customHeight="true" outlineLevel="0" collapsed="false">
      <c r="A17" s="16"/>
      <c r="B17" s="7" t="s">
        <v>25</v>
      </c>
      <c r="C17" s="7"/>
      <c r="D17" s="17" t="n">
        <f aca="false">+D15+D16</f>
        <v>204</v>
      </c>
      <c r="E17" s="17" t="n">
        <f aca="false">+E15+E16</f>
        <v>208</v>
      </c>
      <c r="F17" s="17" t="n">
        <f aca="false">+F15+F16</f>
        <v>30</v>
      </c>
      <c r="G17" s="17" t="n">
        <f aca="false">+G15+G16</f>
        <v>26</v>
      </c>
      <c r="H17" s="12" t="n">
        <v>29.3</v>
      </c>
      <c r="I17" s="12" t="n">
        <v>27.5</v>
      </c>
      <c r="J17" s="12" t="n">
        <v>44.5</v>
      </c>
      <c r="K17" s="18" t="n">
        <v>41.5</v>
      </c>
    </row>
    <row r="18" customFormat="false" ht="30" hidden="false" customHeight="true" outlineLevel="0" collapsed="false">
      <c r="A18" s="20"/>
      <c r="B18" s="7" t="s">
        <v>26</v>
      </c>
      <c r="C18" s="7"/>
      <c r="D18" s="17" t="n">
        <v>280</v>
      </c>
      <c r="E18" s="17" t="n">
        <v>286</v>
      </c>
      <c r="F18" s="17" t="n">
        <v>46</v>
      </c>
      <c r="G18" s="17" t="n">
        <v>40</v>
      </c>
      <c r="H18" s="13" t="n">
        <v>29.8800595238095</v>
      </c>
      <c r="I18" s="13" t="n">
        <v>28.1418997668998</v>
      </c>
      <c r="J18" s="13" t="n">
        <v>40.8007246376812</v>
      </c>
      <c r="K18" s="14" t="n">
        <v>36.075</v>
      </c>
    </row>
    <row r="19" customFormat="false" ht="30" hidden="false" customHeight="true" outlineLevel="0" collapsed="false">
      <c r="A19" s="20"/>
      <c r="B19" s="7" t="s">
        <v>27</v>
      </c>
      <c r="C19" s="7"/>
      <c r="D19" s="17" t="n">
        <v>312</v>
      </c>
      <c r="E19" s="17" t="n">
        <v>321</v>
      </c>
      <c r="F19" s="17" t="n">
        <v>62</v>
      </c>
      <c r="G19" s="17" t="n">
        <v>53</v>
      </c>
      <c r="H19" s="13" t="n">
        <v>30.2427884615385</v>
      </c>
      <c r="I19" s="13" t="n">
        <v>27.9091381100727</v>
      </c>
      <c r="J19" s="13" t="n">
        <v>40.0591397849462</v>
      </c>
      <c r="K19" s="14" t="n">
        <v>37.8522012578616</v>
      </c>
    </row>
    <row r="20" customFormat="false" ht="30" hidden="false" customHeight="true" outlineLevel="0" collapsed="false">
      <c r="A20" s="21" t="s">
        <v>28</v>
      </c>
      <c r="B20" s="7" t="s">
        <v>29</v>
      </c>
      <c r="C20" s="7"/>
      <c r="D20" s="17" t="n">
        <v>10</v>
      </c>
      <c r="E20" s="17" t="n">
        <v>10</v>
      </c>
      <c r="F20" s="17" t="n">
        <v>1</v>
      </c>
      <c r="G20" s="17" t="n">
        <v>1</v>
      </c>
      <c r="H20" s="13" t="n">
        <v>29.6666666666667</v>
      </c>
      <c r="I20" s="13" t="n">
        <v>28.7583333333333</v>
      </c>
      <c r="J20" s="13" t="n">
        <v>60.9166666666667</v>
      </c>
      <c r="K20" s="14" t="n">
        <v>60.9166666666667</v>
      </c>
    </row>
    <row r="21" customFormat="false" ht="30" hidden="false" customHeight="true" outlineLevel="0" collapsed="false">
      <c r="A21" s="21"/>
      <c r="B21" s="7" t="s">
        <v>30</v>
      </c>
      <c r="C21" s="7"/>
      <c r="D21" s="17" t="n">
        <v>46</v>
      </c>
      <c r="E21" s="17" t="n">
        <v>45</v>
      </c>
      <c r="F21" s="17" t="n">
        <v>10</v>
      </c>
      <c r="G21" s="17" t="n">
        <v>11</v>
      </c>
      <c r="H21" s="13" t="n">
        <v>28.3097826086957</v>
      </c>
      <c r="I21" s="13" t="n">
        <v>26.1</v>
      </c>
      <c r="J21" s="13" t="n">
        <v>41.1166666666667</v>
      </c>
      <c r="K21" s="14" t="n">
        <v>35.8484848484849</v>
      </c>
    </row>
    <row r="22" customFormat="false" ht="30" hidden="false" customHeight="true" outlineLevel="0" collapsed="false">
      <c r="A22" s="21"/>
      <c r="B22" s="7" t="s">
        <v>31</v>
      </c>
      <c r="C22" s="7"/>
      <c r="D22" s="17" t="n">
        <v>94</v>
      </c>
      <c r="E22" s="17" t="n">
        <v>87</v>
      </c>
      <c r="F22" s="17" t="n">
        <v>11</v>
      </c>
      <c r="G22" s="17" t="n">
        <v>18</v>
      </c>
      <c r="H22" s="13" t="n">
        <v>29.1214539007092</v>
      </c>
      <c r="I22" s="13" t="n">
        <v>27.1628352490421</v>
      </c>
      <c r="J22" s="13" t="n">
        <v>44.6515151515152</v>
      </c>
      <c r="K22" s="14" t="n">
        <v>36.4166666666667</v>
      </c>
    </row>
    <row r="23" customFormat="false" ht="30" hidden="false" customHeight="true" outlineLevel="0" collapsed="false">
      <c r="A23" s="22"/>
      <c r="B23" s="7" t="s">
        <v>32</v>
      </c>
      <c r="C23" s="7"/>
      <c r="D23" s="17" t="n">
        <f aca="false">SUM(D18:D22)</f>
        <v>742</v>
      </c>
      <c r="E23" s="17" t="n">
        <f aca="false">SUM(E18:E22)</f>
        <v>749</v>
      </c>
      <c r="F23" s="17" t="n">
        <f aca="false">SUM(F18:F22)</f>
        <v>130</v>
      </c>
      <c r="G23" s="17" t="n">
        <f aca="false">SUM(G18:G22)</f>
        <v>123</v>
      </c>
      <c r="H23" s="12" t="n">
        <v>29.8</v>
      </c>
      <c r="I23" s="12" t="n">
        <v>27.8</v>
      </c>
      <c r="J23" s="12" t="n">
        <v>41</v>
      </c>
      <c r="K23" s="18" t="n">
        <v>37.1</v>
      </c>
    </row>
    <row r="24" customFormat="false" ht="30" hidden="false" customHeight="true" outlineLevel="0" collapsed="false">
      <c r="A24" s="23"/>
      <c r="B24" s="7" t="s">
        <v>33</v>
      </c>
      <c r="C24" s="7"/>
      <c r="D24" s="17" t="n">
        <v>287</v>
      </c>
      <c r="E24" s="17" t="n">
        <v>311</v>
      </c>
      <c r="F24" s="17" t="n">
        <v>88</v>
      </c>
      <c r="G24" s="17" t="n">
        <v>64</v>
      </c>
      <c r="H24" s="13" t="n">
        <v>30.3170731707317</v>
      </c>
      <c r="I24" s="13" t="n">
        <v>28.5468917470525</v>
      </c>
      <c r="J24" s="13" t="n">
        <v>44.4867424242424</v>
      </c>
      <c r="K24" s="14" t="n">
        <v>39.8776041666667</v>
      </c>
    </row>
    <row r="25" customFormat="false" ht="30" hidden="false" customHeight="true" outlineLevel="0" collapsed="false">
      <c r="A25" s="21" t="s">
        <v>34</v>
      </c>
      <c r="B25" s="7" t="s">
        <v>35</v>
      </c>
      <c r="C25" s="7"/>
      <c r="D25" s="17" t="n">
        <v>47</v>
      </c>
      <c r="E25" s="17" t="n">
        <v>49</v>
      </c>
      <c r="F25" s="17" t="n">
        <v>10</v>
      </c>
      <c r="G25" s="17" t="n">
        <v>8</v>
      </c>
      <c r="H25" s="13" t="n">
        <v>29.7251773049645</v>
      </c>
      <c r="I25" s="13" t="n">
        <v>28.1683673469388</v>
      </c>
      <c r="J25" s="13" t="n">
        <v>41.375</v>
      </c>
      <c r="K25" s="14" t="n">
        <v>39.7604166666667</v>
      </c>
    </row>
    <row r="26" customFormat="false" ht="30" hidden="false" customHeight="true" outlineLevel="0" collapsed="false">
      <c r="A26" s="21"/>
      <c r="B26" s="7" t="s">
        <v>36</v>
      </c>
      <c r="C26" s="7"/>
      <c r="D26" s="17" t="n">
        <v>55</v>
      </c>
      <c r="E26" s="17" t="n">
        <v>56</v>
      </c>
      <c r="F26" s="17" t="n">
        <v>3</v>
      </c>
      <c r="G26" s="17" t="n">
        <v>2</v>
      </c>
      <c r="H26" s="13" t="n">
        <v>28.2030303030303</v>
      </c>
      <c r="I26" s="13" t="n">
        <v>26.9315476190476</v>
      </c>
      <c r="J26" s="13" t="n">
        <v>49.3611111111111</v>
      </c>
      <c r="K26" s="14" t="n">
        <v>28</v>
      </c>
    </row>
    <row r="27" customFormat="false" ht="30" hidden="false" customHeight="true" outlineLevel="0" collapsed="false">
      <c r="A27" s="22"/>
      <c r="B27" s="7" t="s">
        <v>37</v>
      </c>
      <c r="C27" s="7"/>
      <c r="D27" s="11" t="n">
        <f aca="false">SUM(D24:D26)</f>
        <v>389</v>
      </c>
      <c r="E27" s="11" t="n">
        <f aca="false">SUM(E24:E26)</f>
        <v>416</v>
      </c>
      <c r="F27" s="11" t="n">
        <f aca="false">SUM(F24:F26)</f>
        <v>101</v>
      </c>
      <c r="G27" s="11" t="n">
        <f aca="false">SUM(G24:G26)</f>
        <v>74</v>
      </c>
      <c r="H27" s="12" t="n">
        <v>29.9</v>
      </c>
      <c r="I27" s="12" t="n">
        <v>28.3</v>
      </c>
      <c r="J27" s="12" t="n">
        <v>44.3</v>
      </c>
      <c r="K27" s="18" t="n">
        <v>39.5</v>
      </c>
    </row>
    <row r="28" customFormat="false" ht="30" hidden="false" customHeight="true" outlineLevel="0" collapsed="false">
      <c r="A28" s="24" t="s">
        <v>38</v>
      </c>
      <c r="B28" s="7" t="s">
        <v>39</v>
      </c>
      <c r="C28" s="7"/>
      <c r="D28" s="17" t="n">
        <v>132</v>
      </c>
      <c r="E28" s="17" t="n">
        <v>127</v>
      </c>
      <c r="F28" s="17" t="n">
        <v>23</v>
      </c>
      <c r="G28" s="17" t="n">
        <v>28</v>
      </c>
      <c r="H28" s="13" t="n">
        <v>30.5921717171717</v>
      </c>
      <c r="I28" s="13" t="n">
        <v>27.7106299212598</v>
      </c>
      <c r="J28" s="13" t="n">
        <v>46.9202898550725</v>
      </c>
      <c r="K28" s="14" t="n">
        <v>36.8095238095238</v>
      </c>
    </row>
    <row r="29" customFormat="false" ht="30" hidden="false" customHeight="true" outlineLevel="0" collapsed="false">
      <c r="A29" s="24"/>
      <c r="B29" s="7" t="s">
        <v>40</v>
      </c>
      <c r="C29" s="7"/>
      <c r="D29" s="17" t="n">
        <v>51</v>
      </c>
      <c r="E29" s="17" t="n">
        <v>46</v>
      </c>
      <c r="F29" s="17" t="n">
        <v>6</v>
      </c>
      <c r="G29" s="17" t="n">
        <v>11</v>
      </c>
      <c r="H29" s="13" t="n">
        <v>31.6911764705882</v>
      </c>
      <c r="I29" s="13" t="n">
        <v>27.3605072463768</v>
      </c>
      <c r="J29" s="13" t="n">
        <v>38.9583333333333</v>
      </c>
      <c r="K29" s="14" t="n">
        <v>39.7727272727273</v>
      </c>
    </row>
    <row r="30" customFormat="false" ht="30" hidden="false" customHeight="true" outlineLevel="0" collapsed="false">
      <c r="A30" s="24"/>
      <c r="B30" s="7" t="s">
        <v>41</v>
      </c>
      <c r="C30" s="7"/>
      <c r="D30" s="17" t="n">
        <v>38</v>
      </c>
      <c r="E30" s="17" t="n">
        <v>38</v>
      </c>
      <c r="F30" s="17" t="n">
        <v>4</v>
      </c>
      <c r="G30" s="17" t="n">
        <v>4</v>
      </c>
      <c r="H30" s="13" t="n">
        <v>29.4671052631579</v>
      </c>
      <c r="I30" s="13" t="n">
        <v>28.4188596491228</v>
      </c>
      <c r="J30" s="13" t="n">
        <v>45.3333333333333</v>
      </c>
      <c r="K30" s="14" t="n">
        <v>31.875</v>
      </c>
    </row>
    <row r="31" customFormat="false" ht="30" hidden="false" customHeight="true" outlineLevel="0" collapsed="false">
      <c r="A31" s="24"/>
      <c r="B31" s="25" t="s">
        <v>42</v>
      </c>
      <c r="C31" s="25"/>
      <c r="D31" s="26" t="n">
        <f aca="false">SUM(D28:D30)</f>
        <v>221</v>
      </c>
      <c r="E31" s="26" t="n">
        <f aca="false">SUM(E28:E30)</f>
        <v>211</v>
      </c>
      <c r="F31" s="26" t="n">
        <f aca="false">SUM(F28:F30)</f>
        <v>33</v>
      </c>
      <c r="G31" s="26" t="n">
        <f aca="false">SUM(G28:G30)</f>
        <v>43</v>
      </c>
      <c r="H31" s="27" t="n">
        <v>30.6</v>
      </c>
      <c r="I31" s="27" t="n">
        <v>27.8</v>
      </c>
      <c r="J31" s="27" t="n">
        <v>45.3</v>
      </c>
      <c r="K31" s="28" t="n">
        <v>37.1</v>
      </c>
    </row>
  </sheetData>
  <mergeCells count="41">
    <mergeCell ref="A3:C3"/>
    <mergeCell ref="D3:G3"/>
    <mergeCell ref="H3:K3"/>
    <mergeCell ref="A4:C4"/>
    <mergeCell ref="D4:E4"/>
    <mergeCell ref="F4:G4"/>
    <mergeCell ref="H4:I4"/>
    <mergeCell ref="J4:K4"/>
    <mergeCell ref="A5:C5"/>
    <mergeCell ref="A6:C6"/>
    <mergeCell ref="A7:C7"/>
    <mergeCell ref="A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  <mergeCell ref="B24:C24"/>
    <mergeCell ref="A25:A26"/>
    <mergeCell ref="B25:C25"/>
    <mergeCell ref="B26:C26"/>
    <mergeCell ref="B27:C27"/>
    <mergeCell ref="A28:A31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1.07986111111111" right="0.196527777777778" top="0.429861111111111" bottom="0.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4:54:13Z</dcterms:created>
  <dc:creator>浜坂　浩子</dc:creator>
  <dc:description/>
  <dc:language>en-US</dc:language>
  <cp:lastModifiedBy> </cp:lastModifiedBy>
  <cp:lastPrinted>2010-12-28T06:18:04Z</cp:lastPrinted>
  <dcterms:modified xsi:type="dcterms:W3CDTF">2010-12-28T06:19:50Z</dcterms:modified>
  <cp:revision>0</cp:revision>
  <dc:subject/>
  <dc:title/>
</cp:coreProperties>
</file>