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　第５表　出生数</t>
  </si>
  <si>
    <t xml:space="preserve">月・性・保健所・市町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Q3" activeCellId="0" sqref="AQ3:A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4" min="3" style="0" width="8.62"/>
    <col collapsed="false" customWidth="true" hidden="false" outlineLevel="0" max="30" min="5" style="0" width="6.62"/>
    <col collapsed="false" customWidth="true" hidden="false" outlineLevel="0" max="32" min="31" style="0" width="3.62"/>
    <col collapsed="false" customWidth="true" hidden="false" outlineLevel="0" max="33" min="33" style="0" width="10.12"/>
    <col collapsed="false" customWidth="true" hidden="false" outlineLevel="0" max="73" min="34" style="0" width="6.62"/>
    <col collapsed="false" customWidth="true" hidden="false" outlineLevel="0" max="74" min="74" style="0" width="3.87"/>
    <col collapsed="false" customWidth="true" hidden="false" outlineLevel="0" max="88" min="77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M2" s="2"/>
      <c r="N2" s="2"/>
      <c r="O2" s="2"/>
      <c r="AB2" s="3" t="s">
        <v>1</v>
      </c>
      <c r="AC2" s="3"/>
      <c r="AD2" s="3"/>
      <c r="AQ2" s="3" t="s">
        <v>1</v>
      </c>
      <c r="AR2" s="3"/>
      <c r="AS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7" t="s">
        <v>11</v>
      </c>
      <c r="AC3" s="7"/>
      <c r="AD3" s="7"/>
      <c r="AE3" s="4" t="s">
        <v>2</v>
      </c>
      <c r="AF3" s="4"/>
      <c r="AG3" s="4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7" t="s">
        <v>15</v>
      </c>
      <c r="AR3" s="7"/>
      <c r="AS3" s="7"/>
    </row>
    <row r="4" customFormat="false" ht="30" hidden="false" customHeight="true" outlineLevel="0" collapsed="false">
      <c r="A4" s="4"/>
      <c r="B4" s="4"/>
      <c r="C4" s="4"/>
      <c r="D4" s="8" t="s">
        <v>3</v>
      </c>
      <c r="E4" s="8" t="s">
        <v>16</v>
      </c>
      <c r="F4" s="8" t="s">
        <v>17</v>
      </c>
      <c r="G4" s="8" t="s">
        <v>3</v>
      </c>
      <c r="H4" s="8" t="s">
        <v>16</v>
      </c>
      <c r="I4" s="8" t="s">
        <v>17</v>
      </c>
      <c r="J4" s="8" t="s">
        <v>3</v>
      </c>
      <c r="K4" s="8" t="s">
        <v>16</v>
      </c>
      <c r="L4" s="8" t="s">
        <v>17</v>
      </c>
      <c r="M4" s="8" t="s">
        <v>3</v>
      </c>
      <c r="N4" s="8" t="s">
        <v>16</v>
      </c>
      <c r="O4" s="8" t="s">
        <v>17</v>
      </c>
      <c r="P4" s="8" t="s">
        <v>3</v>
      </c>
      <c r="Q4" s="8" t="s">
        <v>16</v>
      </c>
      <c r="R4" s="8" t="s">
        <v>17</v>
      </c>
      <c r="S4" s="8" t="s">
        <v>3</v>
      </c>
      <c r="T4" s="8" t="s">
        <v>16</v>
      </c>
      <c r="U4" s="8" t="s">
        <v>17</v>
      </c>
      <c r="V4" s="8" t="s">
        <v>3</v>
      </c>
      <c r="W4" s="8" t="s">
        <v>16</v>
      </c>
      <c r="X4" s="8" t="s">
        <v>17</v>
      </c>
      <c r="Y4" s="8" t="s">
        <v>3</v>
      </c>
      <c r="Z4" s="8" t="s">
        <v>16</v>
      </c>
      <c r="AA4" s="8" t="s">
        <v>17</v>
      </c>
      <c r="AB4" s="8" t="s">
        <v>3</v>
      </c>
      <c r="AC4" s="8" t="s">
        <v>16</v>
      </c>
      <c r="AD4" s="9" t="s">
        <v>17</v>
      </c>
      <c r="AE4" s="4"/>
      <c r="AF4" s="4"/>
      <c r="AG4" s="4"/>
      <c r="AH4" s="8" t="s">
        <v>3</v>
      </c>
      <c r="AI4" s="8" t="s">
        <v>16</v>
      </c>
      <c r="AJ4" s="8" t="s">
        <v>17</v>
      </c>
      <c r="AK4" s="8" t="s">
        <v>3</v>
      </c>
      <c r="AL4" s="8" t="s">
        <v>16</v>
      </c>
      <c r="AM4" s="8" t="s">
        <v>17</v>
      </c>
      <c r="AN4" s="8" t="s">
        <v>3</v>
      </c>
      <c r="AO4" s="8" t="s">
        <v>16</v>
      </c>
      <c r="AP4" s="8" t="s">
        <v>17</v>
      </c>
      <c r="AQ4" s="8" t="s">
        <v>3</v>
      </c>
      <c r="AR4" s="8" t="s">
        <v>16</v>
      </c>
      <c r="AS4" s="9" t="s">
        <v>17</v>
      </c>
    </row>
    <row r="5" s="13" customFormat="true" ht="30" hidden="false" customHeight="true" outlineLevel="0" collapsed="false">
      <c r="A5" s="10" t="s">
        <v>18</v>
      </c>
      <c r="B5" s="10"/>
      <c r="C5" s="10"/>
      <c r="D5" s="11" t="n">
        <f aca="false">E5+F5</f>
        <v>6728</v>
      </c>
      <c r="E5" s="11" t="n">
        <f aca="false">E6+E7</f>
        <v>3468</v>
      </c>
      <c r="F5" s="11" t="n">
        <f aca="false">F6+F7</f>
        <v>3260</v>
      </c>
      <c r="G5" s="11" t="n">
        <f aca="false">H5+I5</f>
        <v>557</v>
      </c>
      <c r="H5" s="11" t="n">
        <f aca="false">H6+H7</f>
        <v>282</v>
      </c>
      <c r="I5" s="11" t="n">
        <f aca="false">I6+I7</f>
        <v>275</v>
      </c>
      <c r="J5" s="11" t="n">
        <f aca="false">K5+L5</f>
        <v>512</v>
      </c>
      <c r="K5" s="11" t="n">
        <f aca="false">K6+K7</f>
        <v>271</v>
      </c>
      <c r="L5" s="11" t="n">
        <f aca="false">L6+L7</f>
        <v>241</v>
      </c>
      <c r="M5" s="11" t="n">
        <f aca="false">N5+O5</f>
        <v>555</v>
      </c>
      <c r="N5" s="11" t="n">
        <f aca="false">N6+N7</f>
        <v>280</v>
      </c>
      <c r="O5" s="11" t="n">
        <f aca="false">O6+O7</f>
        <v>275</v>
      </c>
      <c r="P5" s="11" t="n">
        <f aca="false">Q5+R5</f>
        <v>532</v>
      </c>
      <c r="Q5" s="11" t="n">
        <f aca="false">Q6+Q7</f>
        <v>263</v>
      </c>
      <c r="R5" s="11" t="n">
        <f aca="false">R6+R7</f>
        <v>269</v>
      </c>
      <c r="S5" s="11" t="n">
        <f aca="false">T5+U5</f>
        <v>588</v>
      </c>
      <c r="T5" s="11" t="n">
        <f aca="false">T6+T7</f>
        <v>316</v>
      </c>
      <c r="U5" s="11" t="n">
        <f aca="false">U6+U7</f>
        <v>272</v>
      </c>
      <c r="V5" s="11" t="n">
        <f aca="false">W5+X5</f>
        <v>555</v>
      </c>
      <c r="W5" s="11" t="n">
        <f aca="false">W6+W7</f>
        <v>279</v>
      </c>
      <c r="X5" s="11" t="n">
        <f aca="false">X6+X7</f>
        <v>276</v>
      </c>
      <c r="Y5" s="11" t="n">
        <f aca="false">Z5+AA5</f>
        <v>610</v>
      </c>
      <c r="Z5" s="11" t="n">
        <f aca="false">Z6+Z7</f>
        <v>331</v>
      </c>
      <c r="AA5" s="11" t="n">
        <f aca="false">AA6+AA7</f>
        <v>279</v>
      </c>
      <c r="AB5" s="11" t="n">
        <f aca="false">AC5+AD5</f>
        <v>600</v>
      </c>
      <c r="AC5" s="11" t="n">
        <f aca="false">AC6+AC7</f>
        <v>324</v>
      </c>
      <c r="AD5" s="12" t="n">
        <f aca="false">AD6+AD7</f>
        <v>276</v>
      </c>
      <c r="AE5" s="10" t="s">
        <v>18</v>
      </c>
      <c r="AF5" s="10"/>
      <c r="AG5" s="10"/>
      <c r="AH5" s="11" t="n">
        <f aca="false">AI5+AJ5</f>
        <v>581</v>
      </c>
      <c r="AI5" s="11" t="n">
        <f aca="false">AI6+AI7</f>
        <v>304</v>
      </c>
      <c r="AJ5" s="11" t="n">
        <f aca="false">AJ6+AJ7</f>
        <v>277</v>
      </c>
      <c r="AK5" s="11" t="n">
        <f aca="false">AL5+AM5</f>
        <v>584</v>
      </c>
      <c r="AL5" s="11" t="n">
        <f aca="false">AL6+AL7</f>
        <v>282</v>
      </c>
      <c r="AM5" s="11" t="n">
        <f aca="false">AM6+AM7</f>
        <v>302</v>
      </c>
      <c r="AN5" s="11" t="n">
        <f aca="false">AO5+AP5</f>
        <v>538</v>
      </c>
      <c r="AO5" s="11" t="n">
        <f aca="false">AO6+AO7</f>
        <v>272</v>
      </c>
      <c r="AP5" s="11" t="n">
        <f aca="false">AP6+AP7</f>
        <v>266</v>
      </c>
      <c r="AQ5" s="11" t="n">
        <f aca="false">AR5+AS5</f>
        <v>516</v>
      </c>
      <c r="AR5" s="11" t="n">
        <f aca="false">AR6+AR7</f>
        <v>264</v>
      </c>
      <c r="AS5" s="12" t="n">
        <f aca="false">AS6+AS7</f>
        <v>252</v>
      </c>
    </row>
    <row r="6" s="13" customFormat="true" ht="30" hidden="false" customHeight="true" outlineLevel="0" collapsed="false">
      <c r="A6" s="10" t="s">
        <v>19</v>
      </c>
      <c r="B6" s="10"/>
      <c r="C6" s="10"/>
      <c r="D6" s="11" t="n">
        <f aca="false">D8+D11+D12+D14+D15+D17+D18+D23+D27</f>
        <v>5930</v>
      </c>
      <c r="E6" s="11" t="n">
        <f aca="false">E8+E11+E12+E14+E15+E17+E18+E23+E27</f>
        <v>3054</v>
      </c>
      <c r="F6" s="11" t="n">
        <f aca="false">F8+F11+F12+F14+F15+F17+F18+F23+F27</f>
        <v>2876</v>
      </c>
      <c r="G6" s="11" t="n">
        <f aca="false">G8+G11+G12+G14+G15+G17+G18+G23+G27</f>
        <v>486</v>
      </c>
      <c r="H6" s="11" t="n">
        <f aca="false">H8+H11+H12+H14+H15+H17+H18+H23+H27</f>
        <v>252</v>
      </c>
      <c r="I6" s="11" t="n">
        <f aca="false">I8+I11+I12+I14+I15+I17+I18+I23+I27</f>
        <v>234</v>
      </c>
      <c r="J6" s="11" t="n">
        <f aca="false">J8+J11+J12+J14+J15+J17+J18+J23+J27</f>
        <v>452</v>
      </c>
      <c r="K6" s="11" t="n">
        <f aca="false">K8+K11+K12+K14+K15+K17+K18+K23+K27</f>
        <v>240</v>
      </c>
      <c r="L6" s="11" t="n">
        <f aca="false">L8+L11+L12+L14+L15+L17+L18+L23+L27</f>
        <v>212</v>
      </c>
      <c r="M6" s="11" t="n">
        <f aca="false">M8+M11+M12+M14+M15+M17+M18+M23+M27</f>
        <v>494</v>
      </c>
      <c r="N6" s="11" t="n">
        <f aca="false">N8+N11+N12+N14+N15+N17+N18+N23+N27</f>
        <v>245</v>
      </c>
      <c r="O6" s="11" t="n">
        <f aca="false">O8+O11+O12+O14+O15+O17+O18+O23+O27</f>
        <v>249</v>
      </c>
      <c r="P6" s="11" t="n">
        <f aca="false">P8+P11+P12+P14+P15+P17+P18+P23+P27</f>
        <v>470</v>
      </c>
      <c r="Q6" s="11" t="n">
        <f aca="false">Q8+Q11+Q12+Q14+Q15+Q17+Q18+Q23+Q27</f>
        <v>232</v>
      </c>
      <c r="R6" s="11" t="n">
        <f aca="false">R8+R11+R12+R14+R15+R17+R18+R23+R27</f>
        <v>238</v>
      </c>
      <c r="S6" s="11" t="n">
        <f aca="false">S8+S11+S12+S14+S15+S17+S18+S23+S27</f>
        <v>522</v>
      </c>
      <c r="T6" s="11" t="n">
        <f aca="false">T8+T11+T12+T14+T15+T17+T18+T23+T27</f>
        <v>280</v>
      </c>
      <c r="U6" s="11" t="n">
        <f aca="false">U8+U11+U12+U14+U15+U17+U18+U23+U27</f>
        <v>242</v>
      </c>
      <c r="V6" s="11" t="n">
        <f aca="false">V8+V11+V12+V14+V15+V17+V18+V23+V27</f>
        <v>490</v>
      </c>
      <c r="W6" s="11" t="n">
        <f aca="false">W8+W11+W12+W14+W15+W17+W18+W23+W27</f>
        <v>245</v>
      </c>
      <c r="X6" s="11" t="n">
        <f aca="false">X8+X11+X12+X14+X15+X17+X18+X23+X27</f>
        <v>245</v>
      </c>
      <c r="Y6" s="11" t="n">
        <f aca="false">Y8+Y11+Y12+Y14+Y15+Y17+Y18+Y23+Y27</f>
        <v>543</v>
      </c>
      <c r="Z6" s="11" t="n">
        <f aca="false">Z8+Z11+Z12+Z14+Z15+Z17+Z18+Z23+Z27</f>
        <v>289</v>
      </c>
      <c r="AA6" s="11" t="n">
        <f aca="false">AA8+AA11+AA12+AA14+AA15+AA17+AA18+AA23+AA27</f>
        <v>254</v>
      </c>
      <c r="AB6" s="11" t="n">
        <f aca="false">AB8+AB11+AB12+AB14+AB15+AB17+AB18+AB23+AB27</f>
        <v>521</v>
      </c>
      <c r="AC6" s="11" t="n">
        <f aca="false">AC8+AC11+AC12+AC14+AC15+AC17+AC18+AC23+AC27</f>
        <v>289</v>
      </c>
      <c r="AD6" s="12" t="n">
        <f aca="false">AD8+AD11+AD12+AD14+AD15+AD17+AD18+AD23+AD27</f>
        <v>232</v>
      </c>
      <c r="AE6" s="10" t="s">
        <v>19</v>
      </c>
      <c r="AF6" s="10"/>
      <c r="AG6" s="10"/>
      <c r="AH6" s="11" t="n">
        <f aca="false">AH8+AH11+AH12+AH14+AH15+AH17+AH18+AH23+AH27</f>
        <v>514</v>
      </c>
      <c r="AI6" s="11" t="n">
        <f aca="false">AI8+AI11+AI12+AI14+AI15+AI17+AI18+AI23+AI27</f>
        <v>272</v>
      </c>
      <c r="AJ6" s="11" t="n">
        <f aca="false">AJ8+AJ11+AJ12+AJ14+AJ15+AJ17+AJ18+AJ23+AJ27</f>
        <v>242</v>
      </c>
      <c r="AK6" s="11" t="n">
        <f aca="false">AK8+AK11+AK12+AK14+AK15+AK17+AK18+AK23+AK27</f>
        <v>525</v>
      </c>
      <c r="AL6" s="11" t="n">
        <f aca="false">AL8+AL11+AL12+AL14+AL15+AL17+AL18+AL23+AL27</f>
        <v>246</v>
      </c>
      <c r="AM6" s="11" t="n">
        <f aca="false">AM8+AM11+AM12+AM14+AM15+AM17+AM18+AM23+AM27</f>
        <v>279</v>
      </c>
      <c r="AN6" s="11" t="n">
        <f aca="false">AN8+AN11+AN12+AN14+AN15+AN17+AN18+AN23+AN27</f>
        <v>463</v>
      </c>
      <c r="AO6" s="11" t="n">
        <f aca="false">AO8+AO11+AO12+AO14+AO15+AO17+AO18+AO23+AO27</f>
        <v>236</v>
      </c>
      <c r="AP6" s="11" t="n">
        <f aca="false">AP8+AP11+AP12+AP14+AP15+AP17+AP18+AP23+AP27</f>
        <v>227</v>
      </c>
      <c r="AQ6" s="11" t="n">
        <f aca="false">AQ8+AQ11+AQ12+AQ14+AQ15+AQ17+AQ18+AQ23+AQ27</f>
        <v>450</v>
      </c>
      <c r="AR6" s="11" t="n">
        <f aca="false">AR8+AR11+AR12+AR14+AR15+AR17+AR18+AR23+AR27</f>
        <v>228</v>
      </c>
      <c r="AS6" s="12" t="n">
        <f aca="false">AS8+AS11+AS12+AS14+AS15+AS17+AS18+AS23+AS27</f>
        <v>222</v>
      </c>
    </row>
    <row r="7" s="13" customFormat="true" ht="30" hidden="false" customHeight="true" outlineLevel="0" collapsed="false">
      <c r="A7" s="10" t="s">
        <v>20</v>
      </c>
      <c r="B7" s="10"/>
      <c r="C7" s="10"/>
      <c r="D7" s="11" t="n">
        <f aca="false">D9+D19+D20+D21+D24+D25+D28+D29</f>
        <v>798</v>
      </c>
      <c r="E7" s="11" t="n">
        <f aca="false">E9+E19+E20+E21+E24+E25+E28+E29</f>
        <v>414</v>
      </c>
      <c r="F7" s="11" t="n">
        <f aca="false">F9+F19+F20+F21+F24+F25+F28+F29</f>
        <v>384</v>
      </c>
      <c r="G7" s="11" t="n">
        <f aca="false">G9+G19+G20+G21+G24+G25+G28+G29</f>
        <v>71</v>
      </c>
      <c r="H7" s="11" t="n">
        <f aca="false">H9+H19+H20+H21+H24+H25+H28+H29</f>
        <v>30</v>
      </c>
      <c r="I7" s="11" t="n">
        <f aca="false">I9+I19+I20+I21+I24+I25+I28+I29</f>
        <v>41</v>
      </c>
      <c r="J7" s="11" t="n">
        <f aca="false">J9+J19+J20+J21+J24+J25+J28+J29</f>
        <v>60</v>
      </c>
      <c r="K7" s="11" t="n">
        <f aca="false">K9+K19+K20+K21+K24+K25+K28+K29</f>
        <v>31</v>
      </c>
      <c r="L7" s="11" t="n">
        <f aca="false">L9+L19+L20+L21+L24+L25+L28+L29</f>
        <v>29</v>
      </c>
      <c r="M7" s="11" t="n">
        <f aca="false">M9+M19+M20+M21+M24+M25+M28+M29</f>
        <v>61</v>
      </c>
      <c r="N7" s="11" t="n">
        <f aca="false">N9+N19+N20+N21+N24+N25+N28+N29</f>
        <v>35</v>
      </c>
      <c r="O7" s="11" t="n">
        <f aca="false">O9+O19+O20+O21+O24+O25+O28+O29</f>
        <v>26</v>
      </c>
      <c r="P7" s="11" t="n">
        <f aca="false">P9+P19+P20+P21+P24+P25+P28+P29</f>
        <v>62</v>
      </c>
      <c r="Q7" s="11" t="n">
        <f aca="false">Q9+Q19+Q20+Q21+Q24+Q25+Q28+Q29</f>
        <v>31</v>
      </c>
      <c r="R7" s="11" t="n">
        <f aca="false">R9+R19+R20+R21+R24+R25+R28+R29</f>
        <v>31</v>
      </c>
      <c r="S7" s="11" t="n">
        <f aca="false">S9+S19+S20+S21+S24+S25+S28+S29</f>
        <v>66</v>
      </c>
      <c r="T7" s="11" t="n">
        <f aca="false">T9+T19+T20+T21+T24+T25+T28+T29</f>
        <v>36</v>
      </c>
      <c r="U7" s="11" t="n">
        <f aca="false">U9+U19+U20+U21+U24+U25+U28+U29</f>
        <v>30</v>
      </c>
      <c r="V7" s="11" t="n">
        <f aca="false">V9+V19+V20+V21+V24+V25+V28+V29</f>
        <v>65</v>
      </c>
      <c r="W7" s="11" t="n">
        <f aca="false">W9+W19+W20+W21+W24+W25+W28+W29</f>
        <v>34</v>
      </c>
      <c r="X7" s="11" t="n">
        <f aca="false">X9+X19+X20+X21+X24+X25+X28+X29</f>
        <v>31</v>
      </c>
      <c r="Y7" s="11" t="n">
        <f aca="false">Y9+Y19+Y20+Y21+Y24+Y25+Y28+Y29</f>
        <v>67</v>
      </c>
      <c r="Z7" s="11" t="n">
        <f aca="false">Z9+Z19+Z20+Z21+Z24+Z25+Z28+Z29</f>
        <v>42</v>
      </c>
      <c r="AA7" s="11" t="n">
        <f aca="false">AA9+AA19+AA20+AA21+AA24+AA25+AA28+AA29</f>
        <v>25</v>
      </c>
      <c r="AB7" s="11" t="n">
        <f aca="false">AB9+AB19+AB20+AB21+AB24+AB25+AB28+AB29</f>
        <v>79</v>
      </c>
      <c r="AC7" s="11" t="n">
        <f aca="false">AC9+AC19+AC20+AC21+AC24+AC25+AC28+AC29</f>
        <v>35</v>
      </c>
      <c r="AD7" s="12" t="n">
        <f aca="false">AD9+AD19+AD20+AD21+AD24+AD25+AD28+AD29</f>
        <v>44</v>
      </c>
      <c r="AE7" s="10" t="s">
        <v>20</v>
      </c>
      <c r="AF7" s="10"/>
      <c r="AG7" s="10"/>
      <c r="AH7" s="11" t="n">
        <f aca="false">AH9+AH19+AH20+AH21+AH24+AH25+AH28+AH29</f>
        <v>67</v>
      </c>
      <c r="AI7" s="11" t="n">
        <f aca="false">AI9+AI19+AI20+AI21+AI24+AI25+AI28+AI29</f>
        <v>32</v>
      </c>
      <c r="AJ7" s="11" t="n">
        <f aca="false">AJ9+AJ19+AJ20+AJ21+AJ24+AJ25+AJ28+AJ29</f>
        <v>35</v>
      </c>
      <c r="AK7" s="11" t="n">
        <f aca="false">AK9+AK19+AK20+AK21+AK24+AK25+AK28+AK29</f>
        <v>59</v>
      </c>
      <c r="AL7" s="11" t="n">
        <f aca="false">AL9+AL19+AL20+AL21+AL24+AL25+AL28+AL29</f>
        <v>36</v>
      </c>
      <c r="AM7" s="11" t="n">
        <f aca="false">AM9+AM19+AM20+AM21+AM24+AM25+AM28+AM29</f>
        <v>23</v>
      </c>
      <c r="AN7" s="11" t="n">
        <f aca="false">AN9+AN19+AN20+AN21+AN24+AN25+AN28+AN29</f>
        <v>75</v>
      </c>
      <c r="AO7" s="11" t="n">
        <f aca="false">AO9+AO19+AO20+AO21+AO24+AO25+AO28+AO29</f>
        <v>36</v>
      </c>
      <c r="AP7" s="11" t="n">
        <f aca="false">AP9+AP19+AP20+AP21+AP24+AP25+AP28+AP29</f>
        <v>39</v>
      </c>
      <c r="AQ7" s="11" t="n">
        <f aca="false">AQ9+AQ19+AQ20+AQ21+AQ24+AQ25+AQ28+AQ29</f>
        <v>66</v>
      </c>
      <c r="AR7" s="11" t="n">
        <f aca="false">AR9+AR19+AR20+AR21+AR24+AR25+AR28+AR29</f>
        <v>36</v>
      </c>
      <c r="AS7" s="12" t="n">
        <f aca="false">AS9+AS19+AS20+AS21+AS24+AS25+AS28+AS29</f>
        <v>30</v>
      </c>
    </row>
    <row r="8" customFormat="false" ht="30" hidden="false" customHeight="true" outlineLevel="0" collapsed="false">
      <c r="A8" s="14" t="s">
        <v>21</v>
      </c>
      <c r="B8" s="15" t="s">
        <v>22</v>
      </c>
      <c r="C8" s="15"/>
      <c r="D8" s="16" t="n">
        <f aca="false">E8+F8</f>
        <v>2366</v>
      </c>
      <c r="E8" s="16" t="n">
        <f aca="false">H8+K8+N8+Q8+T8+W8+Z8+AC8+AI8+AL8+AO8+AR8</f>
        <v>1260</v>
      </c>
      <c r="F8" s="16" t="n">
        <f aca="false">I8+L8+O8+R8+U8+X8+AA8+AD8+AJ8+AM8+AP8+AS8</f>
        <v>1106</v>
      </c>
      <c r="G8" s="16" t="n">
        <v>191</v>
      </c>
      <c r="H8" s="16" t="n">
        <v>103</v>
      </c>
      <c r="I8" s="16" t="n">
        <v>88</v>
      </c>
      <c r="J8" s="16" t="n">
        <v>191</v>
      </c>
      <c r="K8" s="16" t="n">
        <v>103</v>
      </c>
      <c r="L8" s="16" t="n">
        <v>88</v>
      </c>
      <c r="M8" s="16" t="n">
        <v>192</v>
      </c>
      <c r="N8" s="16" t="n">
        <v>86</v>
      </c>
      <c r="O8" s="16" t="n">
        <v>106</v>
      </c>
      <c r="P8" s="16" t="n">
        <v>188</v>
      </c>
      <c r="Q8" s="16" t="n">
        <v>101</v>
      </c>
      <c r="R8" s="16" t="n">
        <v>87</v>
      </c>
      <c r="S8" s="16" t="n">
        <v>192</v>
      </c>
      <c r="T8" s="16" t="n">
        <v>103</v>
      </c>
      <c r="U8" s="16" t="n">
        <v>89</v>
      </c>
      <c r="V8" s="16" t="n">
        <v>212</v>
      </c>
      <c r="W8" s="16" t="n">
        <v>118</v>
      </c>
      <c r="X8" s="16" t="n">
        <v>94</v>
      </c>
      <c r="Y8" s="16" t="n">
        <v>205</v>
      </c>
      <c r="Z8" s="16" t="n">
        <v>115</v>
      </c>
      <c r="AA8" s="16" t="n">
        <v>90</v>
      </c>
      <c r="AB8" s="16" t="n">
        <v>230</v>
      </c>
      <c r="AC8" s="16" t="n">
        <v>127</v>
      </c>
      <c r="AD8" s="17" t="n">
        <v>103</v>
      </c>
      <c r="AE8" s="14" t="s">
        <v>21</v>
      </c>
      <c r="AF8" s="15" t="s">
        <v>22</v>
      </c>
      <c r="AG8" s="15"/>
      <c r="AH8" s="16" t="n">
        <v>189</v>
      </c>
      <c r="AI8" s="16" t="n">
        <v>106</v>
      </c>
      <c r="AJ8" s="16" t="n">
        <v>83</v>
      </c>
      <c r="AK8" s="16" t="n">
        <v>222</v>
      </c>
      <c r="AL8" s="16" t="n">
        <v>115</v>
      </c>
      <c r="AM8" s="16" t="n">
        <v>107</v>
      </c>
      <c r="AN8" s="16" t="n">
        <v>177</v>
      </c>
      <c r="AO8" s="16" t="n">
        <v>95</v>
      </c>
      <c r="AP8" s="16" t="n">
        <v>82</v>
      </c>
      <c r="AQ8" s="16" t="n">
        <v>177</v>
      </c>
      <c r="AR8" s="16" t="n">
        <v>88</v>
      </c>
      <c r="AS8" s="17" t="n">
        <v>89</v>
      </c>
    </row>
    <row r="9" customFormat="false" ht="30" hidden="false" customHeight="true" outlineLevel="0" collapsed="false">
      <c r="A9" s="14"/>
      <c r="B9" s="15" t="s">
        <v>23</v>
      </c>
      <c r="C9" s="15"/>
      <c r="D9" s="16" t="n">
        <f aca="false">E9+F9</f>
        <v>134</v>
      </c>
      <c r="E9" s="16" t="n">
        <f aca="false">H9+K9+N9+Q9+T9+W9+Z9+AC9+AI9+AL9+AO9+AR9</f>
        <v>69</v>
      </c>
      <c r="F9" s="16" t="n">
        <f aca="false">I9+L9+O9+R9+U9+X9+AA9+AD9+AJ9+AM9+AP9+AS9</f>
        <v>65</v>
      </c>
      <c r="G9" s="16" t="n">
        <v>11</v>
      </c>
      <c r="H9" s="16" t="n">
        <v>6</v>
      </c>
      <c r="I9" s="16" t="n">
        <v>5</v>
      </c>
      <c r="J9" s="16" t="n">
        <v>5</v>
      </c>
      <c r="K9" s="16" t="n">
        <v>1</v>
      </c>
      <c r="L9" s="16" t="n">
        <v>4</v>
      </c>
      <c r="M9" s="16" t="n">
        <v>10</v>
      </c>
      <c r="N9" s="16" t="n">
        <v>6</v>
      </c>
      <c r="O9" s="16" t="n">
        <v>4</v>
      </c>
      <c r="P9" s="16" t="n">
        <v>8</v>
      </c>
      <c r="Q9" s="16" t="n">
        <v>4</v>
      </c>
      <c r="R9" s="16" t="n">
        <v>4</v>
      </c>
      <c r="S9" s="16" t="n">
        <v>15</v>
      </c>
      <c r="T9" s="16" t="n">
        <v>11</v>
      </c>
      <c r="U9" s="16" t="n">
        <v>4</v>
      </c>
      <c r="V9" s="16" t="n">
        <v>13</v>
      </c>
      <c r="W9" s="16" t="n">
        <v>6</v>
      </c>
      <c r="X9" s="16" t="n">
        <v>7</v>
      </c>
      <c r="Y9" s="16" t="n">
        <v>16</v>
      </c>
      <c r="Z9" s="16" t="n">
        <v>9</v>
      </c>
      <c r="AA9" s="16" t="n">
        <v>7</v>
      </c>
      <c r="AB9" s="16" t="n">
        <v>11</v>
      </c>
      <c r="AC9" s="16" t="n">
        <v>4</v>
      </c>
      <c r="AD9" s="17" t="n">
        <v>7</v>
      </c>
      <c r="AE9" s="14"/>
      <c r="AF9" s="15" t="s">
        <v>23</v>
      </c>
      <c r="AG9" s="15"/>
      <c r="AH9" s="16" t="n">
        <v>9</v>
      </c>
      <c r="AI9" s="16" t="n">
        <v>3</v>
      </c>
      <c r="AJ9" s="16" t="n">
        <v>6</v>
      </c>
      <c r="AK9" s="16" t="n">
        <v>7</v>
      </c>
      <c r="AL9" s="16" t="n">
        <v>5</v>
      </c>
      <c r="AM9" s="16" t="n">
        <v>2</v>
      </c>
      <c r="AN9" s="16" t="n">
        <v>16</v>
      </c>
      <c r="AO9" s="16" t="n">
        <v>5</v>
      </c>
      <c r="AP9" s="16" t="n">
        <v>11</v>
      </c>
      <c r="AQ9" s="16" t="n">
        <v>13</v>
      </c>
      <c r="AR9" s="16" t="n">
        <v>9</v>
      </c>
      <c r="AS9" s="17" t="n">
        <v>4</v>
      </c>
    </row>
    <row r="10" customFormat="false" ht="30" hidden="false" customHeight="true" outlineLevel="0" collapsed="false">
      <c r="A10" s="14"/>
      <c r="B10" s="18" t="s">
        <v>24</v>
      </c>
      <c r="C10" s="18"/>
      <c r="D10" s="11" t="n">
        <f aca="false">SUM(D8:D9)</f>
        <v>2500</v>
      </c>
      <c r="E10" s="11" t="n">
        <f aca="false">SUM(E8:E9)</f>
        <v>1329</v>
      </c>
      <c r="F10" s="11" t="n">
        <f aca="false">SUM(F8:F9)</f>
        <v>1171</v>
      </c>
      <c r="G10" s="11" t="n">
        <f aca="false">SUM(G8:G9)</f>
        <v>202</v>
      </c>
      <c r="H10" s="11" t="n">
        <f aca="false">SUM(H8:H9)</f>
        <v>109</v>
      </c>
      <c r="I10" s="11" t="n">
        <f aca="false">SUM(I8:I9)</f>
        <v>93</v>
      </c>
      <c r="J10" s="11" t="n">
        <f aca="false">SUM(J8:J9)</f>
        <v>196</v>
      </c>
      <c r="K10" s="11" t="n">
        <f aca="false">SUM(K8:K9)</f>
        <v>104</v>
      </c>
      <c r="L10" s="11" t="n">
        <f aca="false">SUM(L8:L9)</f>
        <v>92</v>
      </c>
      <c r="M10" s="11" t="n">
        <f aca="false">SUM(M8:M9)</f>
        <v>202</v>
      </c>
      <c r="N10" s="11" t="n">
        <f aca="false">SUM(N8:N9)</f>
        <v>92</v>
      </c>
      <c r="O10" s="11" t="n">
        <f aca="false">SUM(O8:O9)</f>
        <v>110</v>
      </c>
      <c r="P10" s="11" t="n">
        <f aca="false">SUM(P8:P9)</f>
        <v>196</v>
      </c>
      <c r="Q10" s="11" t="n">
        <f aca="false">SUM(Q8:Q9)</f>
        <v>105</v>
      </c>
      <c r="R10" s="11" t="n">
        <f aca="false">SUM(R8:R9)</f>
        <v>91</v>
      </c>
      <c r="S10" s="11" t="n">
        <f aca="false">SUM(S8:S9)</f>
        <v>207</v>
      </c>
      <c r="T10" s="11" t="n">
        <f aca="false">SUM(T8:T9)</f>
        <v>114</v>
      </c>
      <c r="U10" s="11" t="n">
        <f aca="false">SUM(U8:U9)</f>
        <v>93</v>
      </c>
      <c r="V10" s="11" t="n">
        <f aca="false">SUM(V8:V9)</f>
        <v>225</v>
      </c>
      <c r="W10" s="11" t="n">
        <f aca="false">SUM(W8:W9)</f>
        <v>124</v>
      </c>
      <c r="X10" s="11" t="n">
        <f aca="false">SUM(X8:X9)</f>
        <v>101</v>
      </c>
      <c r="Y10" s="11" t="n">
        <f aca="false">SUM(Y8:Y9)</f>
        <v>221</v>
      </c>
      <c r="Z10" s="11" t="n">
        <f aca="false">SUM(Z8:Z9)</f>
        <v>124</v>
      </c>
      <c r="AA10" s="11" t="n">
        <f aca="false">SUM(AA8:AA9)</f>
        <v>97</v>
      </c>
      <c r="AB10" s="11" t="n">
        <f aca="false">SUM(AB8:AB9)</f>
        <v>241</v>
      </c>
      <c r="AC10" s="11" t="n">
        <f aca="false">SUM(AC8:AC9)</f>
        <v>131</v>
      </c>
      <c r="AD10" s="12" t="n">
        <f aca="false">SUM(AD8:AD9)</f>
        <v>110</v>
      </c>
      <c r="AE10" s="14"/>
      <c r="AF10" s="19" t="s">
        <v>24</v>
      </c>
      <c r="AG10" s="19"/>
      <c r="AH10" s="11" t="n">
        <f aca="false">SUM(AH8:AH9)</f>
        <v>198</v>
      </c>
      <c r="AI10" s="11" t="n">
        <f aca="false">SUM(AI8:AI9)</f>
        <v>109</v>
      </c>
      <c r="AJ10" s="11" t="n">
        <f aca="false">SUM(AJ8:AJ9)</f>
        <v>89</v>
      </c>
      <c r="AK10" s="11" t="n">
        <f aca="false">SUM(AK8:AK9)</f>
        <v>229</v>
      </c>
      <c r="AL10" s="11" t="n">
        <f aca="false">SUM(AL8:AL9)</f>
        <v>120</v>
      </c>
      <c r="AM10" s="11" t="n">
        <f aca="false">SUM(AM8:AM9)</f>
        <v>109</v>
      </c>
      <c r="AN10" s="11" t="n">
        <f aca="false">SUM(AN8:AN9)</f>
        <v>193</v>
      </c>
      <c r="AO10" s="11" t="n">
        <f aca="false">SUM(AO8:AO9)</f>
        <v>100</v>
      </c>
      <c r="AP10" s="11" t="n">
        <f aca="false">SUM(AP8:AP9)</f>
        <v>93</v>
      </c>
      <c r="AQ10" s="11" t="n">
        <f aca="false">SUM(AQ8:AQ9)</f>
        <v>190</v>
      </c>
      <c r="AR10" s="11" t="n">
        <f aca="false">SUM(AR8:AR9)</f>
        <v>97</v>
      </c>
      <c r="AS10" s="12" t="n">
        <f aca="false">SUM(AS8:AS9)</f>
        <v>93</v>
      </c>
    </row>
    <row r="11" customFormat="false" ht="30" hidden="false" customHeight="true" outlineLevel="0" collapsed="false">
      <c r="A11" s="14" t="s">
        <v>25</v>
      </c>
      <c r="B11" s="15" t="s">
        <v>26</v>
      </c>
      <c r="C11" s="15"/>
      <c r="D11" s="16" t="n">
        <f aca="false">E11+F11</f>
        <v>206</v>
      </c>
      <c r="E11" s="16" t="n">
        <f aca="false">H11+K11+N11+Q11+T11+W11+Z11+AC11+AI11+AL11+AO11+AR11</f>
        <v>110</v>
      </c>
      <c r="F11" s="16" t="n">
        <f aca="false">I11+L11+O11+R11+U11+X11+AA11+AD11+AJ11+AM11+AP11+AS11</f>
        <v>96</v>
      </c>
      <c r="G11" s="16" t="n">
        <v>18</v>
      </c>
      <c r="H11" s="16" t="n">
        <v>8</v>
      </c>
      <c r="I11" s="16" t="n">
        <v>10</v>
      </c>
      <c r="J11" s="16" t="n">
        <v>18</v>
      </c>
      <c r="K11" s="16" t="n">
        <v>11</v>
      </c>
      <c r="L11" s="16" t="n">
        <v>7</v>
      </c>
      <c r="M11" s="16" t="n">
        <v>22</v>
      </c>
      <c r="N11" s="16" t="n">
        <v>12</v>
      </c>
      <c r="O11" s="16" t="n">
        <v>10</v>
      </c>
      <c r="P11" s="16" t="n">
        <v>15</v>
      </c>
      <c r="Q11" s="16" t="n">
        <v>10</v>
      </c>
      <c r="R11" s="16" t="n">
        <v>5</v>
      </c>
      <c r="S11" s="16" t="n">
        <v>15</v>
      </c>
      <c r="T11" s="16" t="n">
        <v>9</v>
      </c>
      <c r="U11" s="16" t="n">
        <v>6</v>
      </c>
      <c r="V11" s="16" t="n">
        <v>18</v>
      </c>
      <c r="W11" s="16" t="n">
        <v>5</v>
      </c>
      <c r="X11" s="16" t="n">
        <v>13</v>
      </c>
      <c r="Y11" s="16" t="n">
        <v>14</v>
      </c>
      <c r="Z11" s="16" t="n">
        <v>10</v>
      </c>
      <c r="AA11" s="16" t="n">
        <v>4</v>
      </c>
      <c r="AB11" s="16" t="n">
        <v>14</v>
      </c>
      <c r="AC11" s="16" t="n">
        <v>10</v>
      </c>
      <c r="AD11" s="17" t="n">
        <v>4</v>
      </c>
      <c r="AE11" s="14" t="s">
        <v>25</v>
      </c>
      <c r="AF11" s="15" t="s">
        <v>26</v>
      </c>
      <c r="AG11" s="15"/>
      <c r="AH11" s="16" t="n">
        <v>22</v>
      </c>
      <c r="AI11" s="16" t="n">
        <v>14</v>
      </c>
      <c r="AJ11" s="16" t="n">
        <v>8</v>
      </c>
      <c r="AK11" s="16" t="n">
        <v>17</v>
      </c>
      <c r="AL11" s="16" t="n">
        <v>5</v>
      </c>
      <c r="AM11" s="16" t="n">
        <v>12</v>
      </c>
      <c r="AN11" s="16" t="n">
        <v>16</v>
      </c>
      <c r="AO11" s="16" t="n">
        <v>10</v>
      </c>
      <c r="AP11" s="16" t="n">
        <v>6</v>
      </c>
      <c r="AQ11" s="16" t="n">
        <v>17</v>
      </c>
      <c r="AR11" s="16" t="n">
        <v>6</v>
      </c>
      <c r="AS11" s="17" t="n">
        <v>11</v>
      </c>
    </row>
    <row r="12" customFormat="false" ht="30" hidden="false" customHeight="true" outlineLevel="0" collapsed="false">
      <c r="A12" s="14"/>
      <c r="B12" s="15" t="s">
        <v>27</v>
      </c>
      <c r="C12" s="15"/>
      <c r="D12" s="16" t="n">
        <f aca="false">E12+F12</f>
        <v>769</v>
      </c>
      <c r="E12" s="16" t="n">
        <f aca="false">H12+K12+N12+Q12+T12+W12+Z12+AC12+AI12+AL12+AO12+AR12</f>
        <v>397</v>
      </c>
      <c r="F12" s="16" t="n">
        <f aca="false">I12+L12+O12+R12+U12+X12+AA12+AD12+AJ12+AM12+AP12+AS12</f>
        <v>372</v>
      </c>
      <c r="G12" s="16" t="n">
        <v>70</v>
      </c>
      <c r="H12" s="16" t="n">
        <v>35</v>
      </c>
      <c r="I12" s="16" t="n">
        <v>35</v>
      </c>
      <c r="J12" s="16" t="n">
        <v>54</v>
      </c>
      <c r="K12" s="16" t="n">
        <v>30</v>
      </c>
      <c r="L12" s="16" t="n">
        <v>24</v>
      </c>
      <c r="M12" s="16" t="n">
        <v>62</v>
      </c>
      <c r="N12" s="16" t="n">
        <v>32</v>
      </c>
      <c r="O12" s="16" t="n">
        <v>30</v>
      </c>
      <c r="P12" s="16" t="n">
        <v>68</v>
      </c>
      <c r="Q12" s="16" t="n">
        <v>32</v>
      </c>
      <c r="R12" s="16" t="n">
        <v>36</v>
      </c>
      <c r="S12" s="16" t="n">
        <v>73</v>
      </c>
      <c r="T12" s="16" t="n">
        <v>40</v>
      </c>
      <c r="U12" s="16" t="n">
        <v>33</v>
      </c>
      <c r="V12" s="16" t="n">
        <v>65</v>
      </c>
      <c r="W12" s="16" t="n">
        <v>32</v>
      </c>
      <c r="X12" s="16" t="n">
        <v>33</v>
      </c>
      <c r="Y12" s="16" t="n">
        <v>58</v>
      </c>
      <c r="Z12" s="16" t="n">
        <v>35</v>
      </c>
      <c r="AA12" s="16" t="n">
        <v>23</v>
      </c>
      <c r="AB12" s="16" t="n">
        <v>58</v>
      </c>
      <c r="AC12" s="16" t="n">
        <v>23</v>
      </c>
      <c r="AD12" s="17" t="n">
        <v>35</v>
      </c>
      <c r="AE12" s="14"/>
      <c r="AF12" s="15" t="s">
        <v>27</v>
      </c>
      <c r="AG12" s="15"/>
      <c r="AH12" s="16" t="n">
        <v>73</v>
      </c>
      <c r="AI12" s="16" t="n">
        <v>39</v>
      </c>
      <c r="AJ12" s="16" t="n">
        <v>34</v>
      </c>
      <c r="AK12" s="16" t="n">
        <v>65</v>
      </c>
      <c r="AL12" s="16" t="n">
        <v>31</v>
      </c>
      <c r="AM12" s="16" t="n">
        <v>34</v>
      </c>
      <c r="AN12" s="16" t="n">
        <v>70</v>
      </c>
      <c r="AO12" s="16" t="n">
        <v>42</v>
      </c>
      <c r="AP12" s="16" t="n">
        <v>28</v>
      </c>
      <c r="AQ12" s="16" t="n">
        <v>53</v>
      </c>
      <c r="AR12" s="16" t="n">
        <v>26</v>
      </c>
      <c r="AS12" s="17" t="n">
        <v>27</v>
      </c>
    </row>
    <row r="13" customFormat="false" ht="30" hidden="false" customHeight="true" outlineLevel="0" collapsed="false">
      <c r="A13" s="14"/>
      <c r="B13" s="18" t="s">
        <v>28</v>
      </c>
      <c r="C13" s="18"/>
      <c r="D13" s="11" t="n">
        <f aca="false">SUM(D11:D12)</f>
        <v>975</v>
      </c>
      <c r="E13" s="11" t="n">
        <f aca="false">SUM(E11:E12)</f>
        <v>507</v>
      </c>
      <c r="F13" s="11" t="n">
        <f aca="false">SUM(F11:F12)</f>
        <v>468</v>
      </c>
      <c r="G13" s="11" t="n">
        <f aca="false">SUM(G11:G12)</f>
        <v>88</v>
      </c>
      <c r="H13" s="11" t="n">
        <f aca="false">SUM(H11:H12)</f>
        <v>43</v>
      </c>
      <c r="I13" s="11" t="n">
        <f aca="false">SUM(I11:I12)</f>
        <v>45</v>
      </c>
      <c r="J13" s="11" t="n">
        <f aca="false">SUM(J11:J12)</f>
        <v>72</v>
      </c>
      <c r="K13" s="11" t="n">
        <f aca="false">SUM(K11:K12)</f>
        <v>41</v>
      </c>
      <c r="L13" s="11" t="n">
        <f aca="false">SUM(L11:L12)</f>
        <v>31</v>
      </c>
      <c r="M13" s="11" t="n">
        <f aca="false">SUM(M11:M12)</f>
        <v>84</v>
      </c>
      <c r="N13" s="11" t="n">
        <f aca="false">SUM(N11:N12)</f>
        <v>44</v>
      </c>
      <c r="O13" s="11" t="n">
        <f aca="false">SUM(O11:O12)</f>
        <v>40</v>
      </c>
      <c r="P13" s="11" t="n">
        <f aca="false">SUM(P11:P12)</f>
        <v>83</v>
      </c>
      <c r="Q13" s="11" t="n">
        <f aca="false">SUM(Q11:Q12)</f>
        <v>42</v>
      </c>
      <c r="R13" s="11" t="n">
        <f aca="false">SUM(R11:R12)</f>
        <v>41</v>
      </c>
      <c r="S13" s="11" t="n">
        <f aca="false">SUM(S11:S12)</f>
        <v>88</v>
      </c>
      <c r="T13" s="11" t="n">
        <f aca="false">SUM(T11:T12)</f>
        <v>49</v>
      </c>
      <c r="U13" s="11" t="n">
        <f aca="false">SUM(U11:U12)</f>
        <v>39</v>
      </c>
      <c r="V13" s="11" t="n">
        <f aca="false">SUM(V11:V12)</f>
        <v>83</v>
      </c>
      <c r="W13" s="11" t="n">
        <f aca="false">SUM(W11:W12)</f>
        <v>37</v>
      </c>
      <c r="X13" s="11" t="n">
        <f aca="false">SUM(X11:X12)</f>
        <v>46</v>
      </c>
      <c r="Y13" s="11" t="n">
        <f aca="false">SUM(Y11:Y12)</f>
        <v>72</v>
      </c>
      <c r="Z13" s="11" t="n">
        <f aca="false">SUM(Z11:Z12)</f>
        <v>45</v>
      </c>
      <c r="AA13" s="11" t="n">
        <f aca="false">SUM(AA11:AA12)</f>
        <v>27</v>
      </c>
      <c r="AB13" s="11" t="n">
        <f aca="false">SUM(AB11:AB12)</f>
        <v>72</v>
      </c>
      <c r="AC13" s="11" t="n">
        <f aca="false">SUM(AC11:AC12)</f>
        <v>33</v>
      </c>
      <c r="AD13" s="12" t="n">
        <f aca="false">SUM(AD11:AD12)</f>
        <v>39</v>
      </c>
      <c r="AE13" s="14"/>
      <c r="AF13" s="19" t="s">
        <v>28</v>
      </c>
      <c r="AG13" s="19"/>
      <c r="AH13" s="11" t="n">
        <f aca="false">SUM(AH11:AH12)</f>
        <v>95</v>
      </c>
      <c r="AI13" s="11" t="n">
        <f aca="false">SUM(AI11:AI12)</f>
        <v>53</v>
      </c>
      <c r="AJ13" s="11" t="n">
        <f aca="false">SUM(AJ11:AJ12)</f>
        <v>42</v>
      </c>
      <c r="AK13" s="11" t="n">
        <f aca="false">SUM(AK11:AK12)</f>
        <v>82</v>
      </c>
      <c r="AL13" s="11" t="n">
        <f aca="false">SUM(AL11:AL12)</f>
        <v>36</v>
      </c>
      <c r="AM13" s="11" t="n">
        <f aca="false">SUM(AM11:AM12)</f>
        <v>46</v>
      </c>
      <c r="AN13" s="11" t="n">
        <f aca="false">SUM(AN11:AN12)</f>
        <v>86</v>
      </c>
      <c r="AO13" s="11" t="n">
        <f aca="false">SUM(AO11:AO12)</f>
        <v>52</v>
      </c>
      <c r="AP13" s="11" t="n">
        <f aca="false">SUM(AP11:AP12)</f>
        <v>34</v>
      </c>
      <c r="AQ13" s="11" t="n">
        <f aca="false">SUM(AQ11:AQ12)</f>
        <v>70</v>
      </c>
      <c r="AR13" s="11" t="n">
        <f aca="false">SUM(AR11:AR12)</f>
        <v>32</v>
      </c>
      <c r="AS13" s="12" t="n">
        <f aca="false">SUM(AS11:AS12)</f>
        <v>38</v>
      </c>
    </row>
    <row r="14" customFormat="false" ht="30" hidden="false" customHeight="true" outlineLevel="0" collapsed="false">
      <c r="A14" s="14" t="s">
        <v>29</v>
      </c>
      <c r="B14" s="15" t="s">
        <v>30</v>
      </c>
      <c r="C14" s="15"/>
      <c r="D14" s="16" t="n">
        <f aca="false">E14+F14</f>
        <v>221</v>
      </c>
      <c r="E14" s="16" t="n">
        <f aca="false">H14+K14+N14+Q14+T14+W14+Z14+AC14+AI14+AL14+AO14+AR14</f>
        <v>105</v>
      </c>
      <c r="F14" s="16" t="n">
        <f aca="false">I14+L14+O14+R14+U14+X14+AA14+AD14+AJ14+AM14+AP14+AS14</f>
        <v>116</v>
      </c>
      <c r="G14" s="16" t="n">
        <v>15</v>
      </c>
      <c r="H14" s="16" t="n">
        <v>6</v>
      </c>
      <c r="I14" s="16" t="n">
        <v>9</v>
      </c>
      <c r="J14" s="16" t="n">
        <v>20</v>
      </c>
      <c r="K14" s="16" t="n">
        <v>10</v>
      </c>
      <c r="L14" s="16" t="n">
        <v>10</v>
      </c>
      <c r="M14" s="16" t="n">
        <v>12</v>
      </c>
      <c r="N14" s="16" t="n">
        <v>10</v>
      </c>
      <c r="O14" s="16" t="n">
        <v>2</v>
      </c>
      <c r="P14" s="16" t="n">
        <v>15</v>
      </c>
      <c r="Q14" s="16" t="n">
        <v>4</v>
      </c>
      <c r="R14" s="16" t="n">
        <v>11</v>
      </c>
      <c r="S14" s="16" t="n">
        <v>20</v>
      </c>
      <c r="T14" s="16" t="n">
        <v>11</v>
      </c>
      <c r="U14" s="16" t="n">
        <v>9</v>
      </c>
      <c r="V14" s="16" t="n">
        <v>20</v>
      </c>
      <c r="W14" s="16" t="n">
        <v>3</v>
      </c>
      <c r="X14" s="16" t="n">
        <v>17</v>
      </c>
      <c r="Y14" s="16" t="n">
        <v>34</v>
      </c>
      <c r="Z14" s="16" t="n">
        <v>15</v>
      </c>
      <c r="AA14" s="16" t="n">
        <v>19</v>
      </c>
      <c r="AB14" s="16" t="n">
        <v>9</v>
      </c>
      <c r="AC14" s="16" t="n">
        <v>6</v>
      </c>
      <c r="AD14" s="17" t="n">
        <v>3</v>
      </c>
      <c r="AE14" s="14" t="s">
        <v>29</v>
      </c>
      <c r="AF14" s="15" t="s">
        <v>30</v>
      </c>
      <c r="AG14" s="15"/>
      <c r="AH14" s="16" t="n">
        <v>25</v>
      </c>
      <c r="AI14" s="16" t="n">
        <v>15</v>
      </c>
      <c r="AJ14" s="16" t="n">
        <v>10</v>
      </c>
      <c r="AK14" s="16" t="n">
        <v>20</v>
      </c>
      <c r="AL14" s="16" t="n">
        <v>10</v>
      </c>
      <c r="AM14" s="16" t="n">
        <v>10</v>
      </c>
      <c r="AN14" s="16" t="n">
        <v>15</v>
      </c>
      <c r="AO14" s="16" t="n">
        <v>8</v>
      </c>
      <c r="AP14" s="16" t="n">
        <v>7</v>
      </c>
      <c r="AQ14" s="16" t="n">
        <v>16</v>
      </c>
      <c r="AR14" s="16" t="n">
        <v>7</v>
      </c>
      <c r="AS14" s="17" t="n">
        <v>9</v>
      </c>
    </row>
    <row r="15" customFormat="false" ht="30" hidden="false" customHeight="true" outlineLevel="0" collapsed="false">
      <c r="A15" s="14"/>
      <c r="B15" s="15" t="s">
        <v>31</v>
      </c>
      <c r="C15" s="15"/>
      <c r="D15" s="16" t="n">
        <f aca="false">E15+F15</f>
        <v>161</v>
      </c>
      <c r="E15" s="16" t="n">
        <f aca="false">H15+K15+N15+Q15+T15+W15+Z15+AC15+AI15+AL15+AO15+AR15</f>
        <v>79</v>
      </c>
      <c r="F15" s="16" t="n">
        <f aca="false">I15+L15+O15+R15+U15+X15+AA15+AD15+AJ15+AM15+AP15+AS15</f>
        <v>82</v>
      </c>
      <c r="G15" s="16" t="n">
        <v>16</v>
      </c>
      <c r="H15" s="16" t="n">
        <v>8</v>
      </c>
      <c r="I15" s="16" t="n">
        <v>8</v>
      </c>
      <c r="J15" s="16" t="n">
        <v>6</v>
      </c>
      <c r="K15" s="16" t="n">
        <v>5</v>
      </c>
      <c r="L15" s="16" t="n">
        <v>1</v>
      </c>
      <c r="M15" s="16" t="n">
        <v>11</v>
      </c>
      <c r="N15" s="16" t="n">
        <v>6</v>
      </c>
      <c r="O15" s="16" t="n">
        <v>5</v>
      </c>
      <c r="P15" s="16" t="n">
        <v>12</v>
      </c>
      <c r="Q15" s="16" t="n">
        <v>5</v>
      </c>
      <c r="R15" s="16" t="n">
        <v>7</v>
      </c>
      <c r="S15" s="16" t="n">
        <v>17</v>
      </c>
      <c r="T15" s="16" t="n">
        <v>7</v>
      </c>
      <c r="U15" s="16" t="n">
        <v>10</v>
      </c>
      <c r="V15" s="16" t="n">
        <v>18</v>
      </c>
      <c r="W15" s="16" t="n">
        <v>5</v>
      </c>
      <c r="X15" s="16" t="n">
        <v>13</v>
      </c>
      <c r="Y15" s="16" t="n">
        <v>17</v>
      </c>
      <c r="Z15" s="16" t="n">
        <v>8</v>
      </c>
      <c r="AA15" s="16" t="n">
        <v>9</v>
      </c>
      <c r="AB15" s="16" t="n">
        <v>12</v>
      </c>
      <c r="AC15" s="16" t="n">
        <v>9</v>
      </c>
      <c r="AD15" s="17" t="n">
        <v>3</v>
      </c>
      <c r="AE15" s="14"/>
      <c r="AF15" s="15" t="s">
        <v>31</v>
      </c>
      <c r="AG15" s="15"/>
      <c r="AH15" s="16" t="n">
        <v>7</v>
      </c>
      <c r="AI15" s="16" t="n">
        <v>3</v>
      </c>
      <c r="AJ15" s="16" t="n">
        <v>4</v>
      </c>
      <c r="AK15" s="16" t="n">
        <v>15</v>
      </c>
      <c r="AL15" s="16" t="n">
        <v>6</v>
      </c>
      <c r="AM15" s="16" t="n">
        <v>9</v>
      </c>
      <c r="AN15" s="16" t="n">
        <v>11</v>
      </c>
      <c r="AO15" s="16" t="n">
        <v>4</v>
      </c>
      <c r="AP15" s="16" t="n">
        <v>7</v>
      </c>
      <c r="AQ15" s="16" t="n">
        <v>19</v>
      </c>
      <c r="AR15" s="16" t="n">
        <v>13</v>
      </c>
      <c r="AS15" s="17" t="n">
        <v>6</v>
      </c>
    </row>
    <row r="16" customFormat="false" ht="30" hidden="false" customHeight="true" outlineLevel="0" collapsed="false">
      <c r="A16" s="14"/>
      <c r="B16" s="18" t="s">
        <v>32</v>
      </c>
      <c r="C16" s="18"/>
      <c r="D16" s="11" t="n">
        <f aca="false">SUM(D14:D15)</f>
        <v>382</v>
      </c>
      <c r="E16" s="11" t="n">
        <f aca="false">SUM(E14:E15)</f>
        <v>184</v>
      </c>
      <c r="F16" s="11" t="n">
        <f aca="false">SUM(F14:F15)</f>
        <v>198</v>
      </c>
      <c r="G16" s="11" t="n">
        <f aca="false">SUM(G14:G15)</f>
        <v>31</v>
      </c>
      <c r="H16" s="11" t="n">
        <f aca="false">SUM(H14:H15)</f>
        <v>14</v>
      </c>
      <c r="I16" s="11" t="n">
        <f aca="false">SUM(I14:I15)</f>
        <v>17</v>
      </c>
      <c r="J16" s="11" t="n">
        <f aca="false">SUM(J14:J15)</f>
        <v>26</v>
      </c>
      <c r="K16" s="11" t="n">
        <f aca="false">SUM(K14:K15)</f>
        <v>15</v>
      </c>
      <c r="L16" s="11" t="n">
        <f aca="false">SUM(L14:L15)</f>
        <v>11</v>
      </c>
      <c r="M16" s="11" t="n">
        <f aca="false">SUM(M14:M15)</f>
        <v>23</v>
      </c>
      <c r="N16" s="11" t="n">
        <f aca="false">SUM(N14:N15)</f>
        <v>16</v>
      </c>
      <c r="O16" s="11" t="n">
        <f aca="false">SUM(O14:O15)</f>
        <v>7</v>
      </c>
      <c r="P16" s="11" t="n">
        <f aca="false">SUM(P14:P15)</f>
        <v>27</v>
      </c>
      <c r="Q16" s="11" t="n">
        <f aca="false">SUM(Q14:Q15)</f>
        <v>9</v>
      </c>
      <c r="R16" s="11" t="n">
        <f aca="false">SUM(R14:R15)</f>
        <v>18</v>
      </c>
      <c r="S16" s="11" t="n">
        <f aca="false">SUM(S14:S15)</f>
        <v>37</v>
      </c>
      <c r="T16" s="11" t="n">
        <f aca="false">SUM(T14:T15)</f>
        <v>18</v>
      </c>
      <c r="U16" s="11" t="n">
        <f aca="false">SUM(U14:U15)</f>
        <v>19</v>
      </c>
      <c r="V16" s="11" t="n">
        <f aca="false">SUM(V14:V15)</f>
        <v>38</v>
      </c>
      <c r="W16" s="11" t="n">
        <f aca="false">SUM(W14:W15)</f>
        <v>8</v>
      </c>
      <c r="X16" s="11" t="n">
        <f aca="false">SUM(X14:X15)</f>
        <v>30</v>
      </c>
      <c r="Y16" s="11" t="n">
        <f aca="false">SUM(Y14:Y15)</f>
        <v>51</v>
      </c>
      <c r="Z16" s="11" t="n">
        <f aca="false">SUM(Z14:Z15)</f>
        <v>23</v>
      </c>
      <c r="AA16" s="11" t="n">
        <f aca="false">SUM(AA14:AA15)</f>
        <v>28</v>
      </c>
      <c r="AB16" s="11" t="n">
        <f aca="false">SUM(AB14:AB15)</f>
        <v>21</v>
      </c>
      <c r="AC16" s="11" t="n">
        <f aca="false">SUM(AC14:AC15)</f>
        <v>15</v>
      </c>
      <c r="AD16" s="12" t="n">
        <f aca="false">SUM(AD14:AD15)</f>
        <v>6</v>
      </c>
      <c r="AE16" s="14"/>
      <c r="AF16" s="19" t="s">
        <v>32</v>
      </c>
      <c r="AG16" s="19"/>
      <c r="AH16" s="11" t="n">
        <f aca="false">SUM(AH14:AH15)</f>
        <v>32</v>
      </c>
      <c r="AI16" s="11" t="n">
        <f aca="false">SUM(AI14:AI15)</f>
        <v>18</v>
      </c>
      <c r="AJ16" s="11" t="n">
        <f aca="false">SUM(AJ14:AJ15)</f>
        <v>14</v>
      </c>
      <c r="AK16" s="11" t="n">
        <f aca="false">SUM(AK14:AK15)</f>
        <v>35</v>
      </c>
      <c r="AL16" s="11" t="n">
        <f aca="false">SUM(AL14:AL15)</f>
        <v>16</v>
      </c>
      <c r="AM16" s="11" t="n">
        <f aca="false">SUM(AM14:AM15)</f>
        <v>19</v>
      </c>
      <c r="AN16" s="11" t="n">
        <f aca="false">SUM(AN14:AN15)</f>
        <v>26</v>
      </c>
      <c r="AO16" s="11" t="n">
        <f aca="false">SUM(AO14:AO15)</f>
        <v>12</v>
      </c>
      <c r="AP16" s="11" t="n">
        <f aca="false">SUM(AP14:AP15)</f>
        <v>14</v>
      </c>
      <c r="AQ16" s="11" t="n">
        <f aca="false">SUM(AQ14:AQ15)</f>
        <v>35</v>
      </c>
      <c r="AR16" s="11" t="n">
        <f aca="false">SUM(AR14:AR15)</f>
        <v>20</v>
      </c>
      <c r="AS16" s="12" t="n">
        <f aca="false">SUM(AS14:AS15)</f>
        <v>15</v>
      </c>
    </row>
    <row r="17" customFormat="false" ht="30" hidden="false" customHeight="true" outlineLevel="0" collapsed="false">
      <c r="A17" s="14" t="s">
        <v>33</v>
      </c>
      <c r="B17" s="15" t="s">
        <v>34</v>
      </c>
      <c r="C17" s="15"/>
      <c r="D17" s="16" t="n">
        <f aca="false">E17+F17</f>
        <v>640</v>
      </c>
      <c r="E17" s="16" t="n">
        <f aca="false">H17+K17+N17+Q17+T17+W17+Z17+AC17+AI17+AL17+AO17+AR17</f>
        <v>317</v>
      </c>
      <c r="F17" s="16" t="n">
        <f aca="false">I17+L17+O17+R17+U17+X17+AA17+AD17+AJ17+AM17+AP17+AS17</f>
        <v>323</v>
      </c>
      <c r="G17" s="16" t="n">
        <v>38</v>
      </c>
      <c r="H17" s="16" t="n">
        <v>18</v>
      </c>
      <c r="I17" s="16" t="n">
        <v>20</v>
      </c>
      <c r="J17" s="16" t="n">
        <v>52</v>
      </c>
      <c r="K17" s="16" t="n">
        <v>22</v>
      </c>
      <c r="L17" s="16" t="n">
        <v>30</v>
      </c>
      <c r="M17" s="16" t="n">
        <v>52</v>
      </c>
      <c r="N17" s="16" t="n">
        <v>30</v>
      </c>
      <c r="O17" s="16" t="n">
        <v>22</v>
      </c>
      <c r="P17" s="16" t="n">
        <v>41</v>
      </c>
      <c r="Q17" s="16" t="n">
        <v>23</v>
      </c>
      <c r="R17" s="16" t="n">
        <v>18</v>
      </c>
      <c r="S17" s="16" t="n">
        <v>69</v>
      </c>
      <c r="T17" s="16" t="n">
        <v>38</v>
      </c>
      <c r="U17" s="16" t="n">
        <v>31</v>
      </c>
      <c r="V17" s="16" t="n">
        <v>62</v>
      </c>
      <c r="W17" s="16" t="n">
        <v>31</v>
      </c>
      <c r="X17" s="16" t="n">
        <v>31</v>
      </c>
      <c r="Y17" s="16" t="n">
        <v>42</v>
      </c>
      <c r="Z17" s="16" t="n">
        <v>22</v>
      </c>
      <c r="AA17" s="16" t="n">
        <v>20</v>
      </c>
      <c r="AB17" s="16" t="n">
        <v>62</v>
      </c>
      <c r="AC17" s="16" t="n">
        <v>33</v>
      </c>
      <c r="AD17" s="17" t="n">
        <v>29</v>
      </c>
      <c r="AE17" s="14" t="s">
        <v>33</v>
      </c>
      <c r="AF17" s="15" t="s">
        <v>34</v>
      </c>
      <c r="AG17" s="15"/>
      <c r="AH17" s="16" t="n">
        <v>63</v>
      </c>
      <c r="AI17" s="16" t="n">
        <v>32</v>
      </c>
      <c r="AJ17" s="16" t="n">
        <v>31</v>
      </c>
      <c r="AK17" s="16" t="n">
        <v>62</v>
      </c>
      <c r="AL17" s="16" t="n">
        <v>25</v>
      </c>
      <c r="AM17" s="16" t="n">
        <v>37</v>
      </c>
      <c r="AN17" s="16" t="n">
        <v>48</v>
      </c>
      <c r="AO17" s="16" t="n">
        <v>19</v>
      </c>
      <c r="AP17" s="16" t="n">
        <v>29</v>
      </c>
      <c r="AQ17" s="16" t="n">
        <v>49</v>
      </c>
      <c r="AR17" s="16" t="n">
        <v>24</v>
      </c>
      <c r="AS17" s="17" t="n">
        <v>25</v>
      </c>
    </row>
    <row r="18" customFormat="false" ht="30" hidden="false" customHeight="true" outlineLevel="0" collapsed="false">
      <c r="A18" s="14"/>
      <c r="B18" s="15" t="s">
        <v>35</v>
      </c>
      <c r="C18" s="15"/>
      <c r="D18" s="16" t="n">
        <f aca="false">E18+F18</f>
        <v>661</v>
      </c>
      <c r="E18" s="16" t="n">
        <f aca="false">H18+K18+N18+Q18+T18+W18+Z18+AC18+AI18+AL18+AO18+AR18</f>
        <v>331</v>
      </c>
      <c r="F18" s="16" t="n">
        <f aca="false">I18+L18+O18+R18+U18+X18+AA18+AD18+AJ18+AM18+AP18+AS18</f>
        <v>330</v>
      </c>
      <c r="G18" s="16" t="n">
        <v>58</v>
      </c>
      <c r="H18" s="16" t="n">
        <v>28</v>
      </c>
      <c r="I18" s="16" t="n">
        <v>30</v>
      </c>
      <c r="J18" s="16" t="n">
        <v>51</v>
      </c>
      <c r="K18" s="16" t="n">
        <v>31</v>
      </c>
      <c r="L18" s="16" t="n">
        <v>20</v>
      </c>
      <c r="M18" s="16" t="n">
        <v>52</v>
      </c>
      <c r="N18" s="16" t="n">
        <v>25</v>
      </c>
      <c r="O18" s="16" t="n">
        <v>27</v>
      </c>
      <c r="P18" s="16" t="n">
        <v>60</v>
      </c>
      <c r="Q18" s="16" t="n">
        <v>31</v>
      </c>
      <c r="R18" s="16" t="n">
        <v>29</v>
      </c>
      <c r="S18" s="16" t="n">
        <v>54</v>
      </c>
      <c r="T18" s="16" t="n">
        <v>24</v>
      </c>
      <c r="U18" s="16" t="n">
        <v>30</v>
      </c>
      <c r="V18" s="16" t="n">
        <v>45</v>
      </c>
      <c r="W18" s="16" t="n">
        <v>24</v>
      </c>
      <c r="X18" s="16" t="n">
        <v>21</v>
      </c>
      <c r="Y18" s="16" t="n">
        <v>76</v>
      </c>
      <c r="Z18" s="16" t="n">
        <v>35</v>
      </c>
      <c r="AA18" s="16" t="n">
        <v>41</v>
      </c>
      <c r="AB18" s="16" t="n">
        <v>48</v>
      </c>
      <c r="AC18" s="16" t="n">
        <v>25</v>
      </c>
      <c r="AD18" s="17" t="n">
        <v>23</v>
      </c>
      <c r="AE18" s="14"/>
      <c r="AF18" s="15" t="s">
        <v>35</v>
      </c>
      <c r="AG18" s="15"/>
      <c r="AH18" s="16" t="n">
        <v>55</v>
      </c>
      <c r="AI18" s="16" t="n">
        <v>30</v>
      </c>
      <c r="AJ18" s="16" t="n">
        <v>25</v>
      </c>
      <c r="AK18" s="16" t="n">
        <v>53</v>
      </c>
      <c r="AL18" s="16" t="n">
        <v>20</v>
      </c>
      <c r="AM18" s="16" t="n">
        <v>33</v>
      </c>
      <c r="AN18" s="16" t="n">
        <v>45</v>
      </c>
      <c r="AO18" s="16" t="n">
        <v>21</v>
      </c>
      <c r="AP18" s="16" t="n">
        <v>24</v>
      </c>
      <c r="AQ18" s="16" t="n">
        <v>64</v>
      </c>
      <c r="AR18" s="16" t="n">
        <v>37</v>
      </c>
      <c r="AS18" s="17" t="n">
        <v>27</v>
      </c>
    </row>
    <row r="19" customFormat="false" ht="30" hidden="false" customHeight="true" outlineLevel="0" collapsed="false">
      <c r="A19" s="14"/>
      <c r="B19" s="15" t="s">
        <v>36</v>
      </c>
      <c r="C19" s="15"/>
      <c r="D19" s="16" t="n">
        <f aca="false">E19+F19</f>
        <v>15</v>
      </c>
      <c r="E19" s="16" t="n">
        <f aca="false">H19+K19+N19+Q19+T19+W19+Z19+AC19+AI19+AL19+AO19+AR19</f>
        <v>7</v>
      </c>
      <c r="F19" s="16" t="n">
        <f aca="false">I19+L19+O19+R19+U19+X19+AA19+AD19+AJ19+AM19+AP19+AS19</f>
        <v>8</v>
      </c>
      <c r="G19" s="16" t="n">
        <v>1</v>
      </c>
      <c r="H19" s="16"/>
      <c r="I19" s="16" t="n">
        <v>1</v>
      </c>
      <c r="J19" s="16" t="n">
        <v>2</v>
      </c>
      <c r="K19" s="16"/>
      <c r="L19" s="16" t="n">
        <v>2</v>
      </c>
      <c r="M19" s="16" t="n">
        <v>3</v>
      </c>
      <c r="N19" s="16" t="n">
        <v>3</v>
      </c>
      <c r="O19" s="16"/>
      <c r="P19" s="16" t="n">
        <v>1</v>
      </c>
      <c r="Q19" s="16" t="n">
        <v>1</v>
      </c>
      <c r="R19" s="16"/>
      <c r="S19" s="16"/>
      <c r="T19" s="16"/>
      <c r="U19" s="16"/>
      <c r="V19" s="16" t="n">
        <v>2</v>
      </c>
      <c r="W19" s="16" t="n">
        <v>1</v>
      </c>
      <c r="X19" s="16" t="n">
        <v>1</v>
      </c>
      <c r="Y19" s="16" t="n">
        <v>3</v>
      </c>
      <c r="Z19" s="16" t="n">
        <v>1</v>
      </c>
      <c r="AA19" s="16" t="n">
        <v>2</v>
      </c>
      <c r="AB19" s="16" t="n">
        <v>1</v>
      </c>
      <c r="AC19" s="16"/>
      <c r="AD19" s="17" t="n">
        <v>1</v>
      </c>
      <c r="AE19" s="14"/>
      <c r="AF19" s="15" t="s">
        <v>36</v>
      </c>
      <c r="AG19" s="15"/>
      <c r="AH19" s="16"/>
      <c r="AI19" s="16"/>
      <c r="AJ19" s="16"/>
      <c r="AK19" s="16"/>
      <c r="AL19" s="16"/>
      <c r="AM19" s="16"/>
      <c r="AN19" s="16"/>
      <c r="AO19" s="16"/>
      <c r="AP19" s="16"/>
      <c r="AQ19" s="16" t="n">
        <v>2</v>
      </c>
      <c r="AR19" s="16" t="n">
        <v>1</v>
      </c>
      <c r="AS19" s="17" t="n">
        <v>1</v>
      </c>
    </row>
    <row r="20" customFormat="false" ht="30" hidden="false" customHeight="true" outlineLevel="0" collapsed="false">
      <c r="A20" s="14"/>
      <c r="B20" s="15" t="s">
        <v>37</v>
      </c>
      <c r="C20" s="15"/>
      <c r="D20" s="16" t="n">
        <f aca="false">E20+F20</f>
        <v>101</v>
      </c>
      <c r="E20" s="16" t="n">
        <f aca="false">H20+K20+N20+Q20+T20+W20+Z20+AC20+AI20+AL20+AO20+AR20</f>
        <v>56</v>
      </c>
      <c r="F20" s="16" t="n">
        <f aca="false">I20+L20+O20+R20+U20+X20+AA20+AD20+AJ20+AM20+AP20+AS20</f>
        <v>45</v>
      </c>
      <c r="G20" s="16" t="n">
        <v>12</v>
      </c>
      <c r="H20" s="16" t="n">
        <v>5</v>
      </c>
      <c r="I20" s="16" t="n">
        <v>7</v>
      </c>
      <c r="J20" s="16" t="n">
        <v>7</v>
      </c>
      <c r="K20" s="16" t="n">
        <v>4</v>
      </c>
      <c r="L20" s="16" t="n">
        <v>3</v>
      </c>
      <c r="M20" s="16" t="n">
        <v>9</v>
      </c>
      <c r="N20" s="16" t="n">
        <v>6</v>
      </c>
      <c r="O20" s="16" t="n">
        <v>3</v>
      </c>
      <c r="P20" s="16" t="n">
        <v>8</v>
      </c>
      <c r="Q20" s="16" t="n">
        <v>6</v>
      </c>
      <c r="R20" s="16" t="n">
        <v>2</v>
      </c>
      <c r="S20" s="16" t="n">
        <v>10</v>
      </c>
      <c r="T20" s="16" t="n">
        <v>6</v>
      </c>
      <c r="U20" s="16" t="n">
        <v>4</v>
      </c>
      <c r="V20" s="16" t="n">
        <v>6</v>
      </c>
      <c r="W20" s="16" t="n">
        <v>2</v>
      </c>
      <c r="X20" s="16" t="n">
        <v>4</v>
      </c>
      <c r="Y20" s="16" t="n">
        <v>5</v>
      </c>
      <c r="Z20" s="16" t="n">
        <v>5</v>
      </c>
      <c r="AA20" s="16"/>
      <c r="AB20" s="16" t="n">
        <v>10</v>
      </c>
      <c r="AC20" s="16" t="n">
        <v>4</v>
      </c>
      <c r="AD20" s="17" t="n">
        <v>6</v>
      </c>
      <c r="AE20" s="14"/>
      <c r="AF20" s="15" t="s">
        <v>37</v>
      </c>
      <c r="AG20" s="15"/>
      <c r="AH20" s="16" t="n">
        <v>9</v>
      </c>
      <c r="AI20" s="16" t="n">
        <v>3</v>
      </c>
      <c r="AJ20" s="16" t="n">
        <v>6</v>
      </c>
      <c r="AK20" s="16" t="n">
        <v>6</v>
      </c>
      <c r="AL20" s="16" t="n">
        <v>4</v>
      </c>
      <c r="AM20" s="16" t="n">
        <v>2</v>
      </c>
      <c r="AN20" s="16" t="n">
        <v>9</v>
      </c>
      <c r="AO20" s="16" t="n">
        <v>6</v>
      </c>
      <c r="AP20" s="16" t="n">
        <v>3</v>
      </c>
      <c r="AQ20" s="16" t="n">
        <v>10</v>
      </c>
      <c r="AR20" s="16" t="n">
        <v>5</v>
      </c>
      <c r="AS20" s="17" t="n">
        <v>5</v>
      </c>
    </row>
    <row r="21" customFormat="false" ht="30" hidden="false" customHeight="true" outlineLevel="0" collapsed="false">
      <c r="A21" s="14"/>
      <c r="B21" s="15" t="s">
        <v>38</v>
      </c>
      <c r="C21" s="15"/>
      <c r="D21" s="16" t="n">
        <f aca="false">E21+F21</f>
        <v>167</v>
      </c>
      <c r="E21" s="16" t="n">
        <f aca="false">H21+K21+N21+Q21+T21+W21+Z21+AC21+AI21+AL21+AO21+AR21</f>
        <v>90</v>
      </c>
      <c r="F21" s="16" t="n">
        <f aca="false">I21+L21+O21+R21+U21+X21+AA21+AD21+AJ21+AM21+AP21+AS21</f>
        <v>77</v>
      </c>
      <c r="G21" s="16" t="n">
        <v>13</v>
      </c>
      <c r="H21" s="16" t="n">
        <v>5</v>
      </c>
      <c r="I21" s="16" t="n">
        <v>8</v>
      </c>
      <c r="J21" s="16" t="n">
        <v>13</v>
      </c>
      <c r="K21" s="16" t="n">
        <v>10</v>
      </c>
      <c r="L21" s="16" t="n">
        <v>3</v>
      </c>
      <c r="M21" s="16" t="n">
        <v>10</v>
      </c>
      <c r="N21" s="16" t="n">
        <v>3</v>
      </c>
      <c r="O21" s="16" t="n">
        <v>7</v>
      </c>
      <c r="P21" s="16" t="n">
        <v>16</v>
      </c>
      <c r="Q21" s="16" t="n">
        <v>9</v>
      </c>
      <c r="R21" s="16" t="n">
        <v>7</v>
      </c>
      <c r="S21" s="16" t="n">
        <v>11</v>
      </c>
      <c r="T21" s="16" t="n">
        <v>6</v>
      </c>
      <c r="U21" s="16" t="n">
        <v>5</v>
      </c>
      <c r="V21" s="16" t="n">
        <v>16</v>
      </c>
      <c r="W21" s="16" t="n">
        <v>8</v>
      </c>
      <c r="X21" s="16" t="n">
        <v>8</v>
      </c>
      <c r="Y21" s="16" t="n">
        <v>15</v>
      </c>
      <c r="Z21" s="16" t="n">
        <v>10</v>
      </c>
      <c r="AA21" s="16" t="n">
        <v>5</v>
      </c>
      <c r="AB21" s="16" t="n">
        <v>19</v>
      </c>
      <c r="AC21" s="16" t="n">
        <v>10</v>
      </c>
      <c r="AD21" s="17" t="n">
        <v>9</v>
      </c>
      <c r="AE21" s="14"/>
      <c r="AF21" s="15" t="s">
        <v>38</v>
      </c>
      <c r="AG21" s="15"/>
      <c r="AH21" s="16" t="n">
        <v>13</v>
      </c>
      <c r="AI21" s="16" t="n">
        <v>10</v>
      </c>
      <c r="AJ21" s="16" t="n">
        <v>3</v>
      </c>
      <c r="AK21" s="16" t="n">
        <v>12</v>
      </c>
      <c r="AL21" s="16" t="n">
        <v>4</v>
      </c>
      <c r="AM21" s="16" t="n">
        <v>8</v>
      </c>
      <c r="AN21" s="16" t="n">
        <v>15</v>
      </c>
      <c r="AO21" s="16" t="n">
        <v>5</v>
      </c>
      <c r="AP21" s="16" t="n">
        <v>10</v>
      </c>
      <c r="AQ21" s="16" t="n">
        <v>14</v>
      </c>
      <c r="AR21" s="16" t="n">
        <v>10</v>
      </c>
      <c r="AS21" s="17" t="n">
        <v>4</v>
      </c>
    </row>
    <row r="22" customFormat="false" ht="30" hidden="false" customHeight="true" outlineLevel="0" collapsed="false">
      <c r="A22" s="14"/>
      <c r="B22" s="18" t="s">
        <v>39</v>
      </c>
      <c r="C22" s="18"/>
      <c r="D22" s="11" t="n">
        <f aca="false">SUM(D17:D21)</f>
        <v>1584</v>
      </c>
      <c r="E22" s="11" t="n">
        <f aca="false">SUM(E17:E21)</f>
        <v>801</v>
      </c>
      <c r="F22" s="11" t="n">
        <f aca="false">SUM(F17:F21)</f>
        <v>783</v>
      </c>
      <c r="G22" s="11" t="n">
        <f aca="false">SUM(G17:G21)</f>
        <v>122</v>
      </c>
      <c r="H22" s="11" t="n">
        <f aca="false">SUM(H17:H21)</f>
        <v>56</v>
      </c>
      <c r="I22" s="11" t="n">
        <f aca="false">SUM(I17:I21)</f>
        <v>66</v>
      </c>
      <c r="J22" s="11" t="n">
        <f aca="false">SUM(J17:J21)</f>
        <v>125</v>
      </c>
      <c r="K22" s="11" t="n">
        <f aca="false">SUM(K17:K21)</f>
        <v>67</v>
      </c>
      <c r="L22" s="11" t="n">
        <f aca="false">SUM(L17:L21)</f>
        <v>58</v>
      </c>
      <c r="M22" s="11" t="n">
        <f aca="false">SUM(M17:M21)</f>
        <v>126</v>
      </c>
      <c r="N22" s="11" t="n">
        <f aca="false">SUM(N17:N21)</f>
        <v>67</v>
      </c>
      <c r="O22" s="11" t="n">
        <f aca="false">SUM(O17:O21)</f>
        <v>59</v>
      </c>
      <c r="P22" s="11" t="n">
        <f aca="false">SUM(P17:P21)</f>
        <v>126</v>
      </c>
      <c r="Q22" s="11" t="n">
        <f aca="false">SUM(Q17:Q21)</f>
        <v>70</v>
      </c>
      <c r="R22" s="11" t="n">
        <f aca="false">SUM(R17:R21)</f>
        <v>56</v>
      </c>
      <c r="S22" s="11" t="n">
        <f aca="false">SUM(S17:S21)</f>
        <v>144</v>
      </c>
      <c r="T22" s="11" t="n">
        <f aca="false">SUM(T17:T21)</f>
        <v>74</v>
      </c>
      <c r="U22" s="11" t="n">
        <f aca="false">SUM(U17:U21)</f>
        <v>70</v>
      </c>
      <c r="V22" s="11" t="n">
        <f aca="false">SUM(V17:V21)</f>
        <v>131</v>
      </c>
      <c r="W22" s="11" t="n">
        <f aca="false">SUM(W17:W21)</f>
        <v>66</v>
      </c>
      <c r="X22" s="11" t="n">
        <f aca="false">SUM(X17:X21)</f>
        <v>65</v>
      </c>
      <c r="Y22" s="11" t="n">
        <f aca="false">SUM(Y17:Y21)</f>
        <v>141</v>
      </c>
      <c r="Z22" s="11" t="n">
        <f aca="false">SUM(Z17:Z21)</f>
        <v>73</v>
      </c>
      <c r="AA22" s="11" t="n">
        <f aca="false">SUM(AA17:AA21)</f>
        <v>68</v>
      </c>
      <c r="AB22" s="11" t="n">
        <f aca="false">SUM(AB17:AB21)</f>
        <v>140</v>
      </c>
      <c r="AC22" s="11" t="n">
        <f aca="false">SUM(AC17:AC21)</f>
        <v>72</v>
      </c>
      <c r="AD22" s="12" t="n">
        <f aca="false">SUM(AD17:AD21)</f>
        <v>68</v>
      </c>
      <c r="AE22" s="14"/>
      <c r="AF22" s="19" t="s">
        <v>39</v>
      </c>
      <c r="AG22" s="19"/>
      <c r="AH22" s="11" t="n">
        <f aca="false">SUM(AH17:AH21)</f>
        <v>140</v>
      </c>
      <c r="AI22" s="11" t="n">
        <f aca="false">SUM(AI17:AI21)</f>
        <v>75</v>
      </c>
      <c r="AJ22" s="11" t="n">
        <f aca="false">SUM(AJ17:AJ21)</f>
        <v>65</v>
      </c>
      <c r="AK22" s="11" t="n">
        <f aca="false">SUM(AK17:AK21)</f>
        <v>133</v>
      </c>
      <c r="AL22" s="11" t="n">
        <f aca="false">SUM(AL17:AL21)</f>
        <v>53</v>
      </c>
      <c r="AM22" s="11" t="n">
        <f aca="false">SUM(AM17:AM21)</f>
        <v>80</v>
      </c>
      <c r="AN22" s="11" t="n">
        <f aca="false">SUM(AN17:AN21)</f>
        <v>117</v>
      </c>
      <c r="AO22" s="11" t="n">
        <f aca="false">SUM(AO17:AO21)</f>
        <v>51</v>
      </c>
      <c r="AP22" s="11" t="n">
        <f aca="false">SUM(AP17:AP21)</f>
        <v>66</v>
      </c>
      <c r="AQ22" s="11" t="n">
        <f aca="false">SUM(AQ17:AQ21)</f>
        <v>139</v>
      </c>
      <c r="AR22" s="11" t="n">
        <f aca="false">SUM(AR17:AR21)</f>
        <v>77</v>
      </c>
      <c r="AS22" s="12" t="n">
        <f aca="false">SUM(AS17:AS21)</f>
        <v>62</v>
      </c>
    </row>
    <row r="23" customFormat="false" ht="30" hidden="false" customHeight="true" outlineLevel="0" collapsed="false">
      <c r="A23" s="14" t="s">
        <v>40</v>
      </c>
      <c r="B23" s="15" t="s">
        <v>41</v>
      </c>
      <c r="C23" s="15"/>
      <c r="D23" s="16" t="n">
        <f aca="false">E23+F23</f>
        <v>624</v>
      </c>
      <c r="E23" s="16" t="n">
        <f aca="false">H23+K23+N23+Q23+T23+W23+Z23+AC23+AI23+AL23+AO23+AR23</f>
        <v>310</v>
      </c>
      <c r="F23" s="16" t="n">
        <f aca="false">I23+L23+O23+R23+U23+X23+AA23+AD23+AJ23+AM23+AP23+AS23</f>
        <v>314</v>
      </c>
      <c r="G23" s="16" t="n">
        <v>51</v>
      </c>
      <c r="H23" s="16" t="n">
        <v>26</v>
      </c>
      <c r="I23" s="16" t="n">
        <v>25</v>
      </c>
      <c r="J23" s="16" t="n">
        <v>36</v>
      </c>
      <c r="K23" s="16" t="n">
        <v>14</v>
      </c>
      <c r="L23" s="16" t="n">
        <v>22</v>
      </c>
      <c r="M23" s="16" t="n">
        <v>62</v>
      </c>
      <c r="N23" s="16" t="n">
        <v>33</v>
      </c>
      <c r="O23" s="16" t="n">
        <v>29</v>
      </c>
      <c r="P23" s="16" t="n">
        <v>45</v>
      </c>
      <c r="Q23" s="16" t="n">
        <v>16</v>
      </c>
      <c r="R23" s="16" t="n">
        <v>29</v>
      </c>
      <c r="S23" s="16" t="n">
        <v>56</v>
      </c>
      <c r="T23" s="16" t="n">
        <v>35</v>
      </c>
      <c r="U23" s="16" t="n">
        <v>21</v>
      </c>
      <c r="V23" s="16" t="n">
        <v>35</v>
      </c>
      <c r="W23" s="16" t="n">
        <v>17</v>
      </c>
      <c r="X23" s="16" t="n">
        <v>18</v>
      </c>
      <c r="Y23" s="16" t="n">
        <v>77</v>
      </c>
      <c r="Z23" s="16" t="n">
        <v>39</v>
      </c>
      <c r="AA23" s="16" t="n">
        <v>38</v>
      </c>
      <c r="AB23" s="16" t="n">
        <v>62</v>
      </c>
      <c r="AC23" s="16" t="n">
        <v>38</v>
      </c>
      <c r="AD23" s="17" t="n">
        <v>24</v>
      </c>
      <c r="AE23" s="14" t="s">
        <v>40</v>
      </c>
      <c r="AF23" s="15" t="s">
        <v>41</v>
      </c>
      <c r="AG23" s="15"/>
      <c r="AH23" s="16" t="n">
        <v>67</v>
      </c>
      <c r="AI23" s="16" t="n">
        <v>27</v>
      </c>
      <c r="AJ23" s="16" t="n">
        <v>40</v>
      </c>
      <c r="AK23" s="16" t="n">
        <v>46</v>
      </c>
      <c r="AL23" s="16" t="n">
        <v>22</v>
      </c>
      <c r="AM23" s="16" t="n">
        <v>24</v>
      </c>
      <c r="AN23" s="16" t="n">
        <v>52</v>
      </c>
      <c r="AO23" s="16" t="n">
        <v>27</v>
      </c>
      <c r="AP23" s="16" t="n">
        <v>25</v>
      </c>
      <c r="AQ23" s="16" t="n">
        <v>35</v>
      </c>
      <c r="AR23" s="16" t="n">
        <v>16</v>
      </c>
      <c r="AS23" s="17" t="n">
        <v>19</v>
      </c>
    </row>
    <row r="24" customFormat="false" ht="30" hidden="false" customHeight="true" outlineLevel="0" collapsed="false">
      <c r="A24" s="14"/>
      <c r="B24" s="15" t="s">
        <v>42</v>
      </c>
      <c r="C24" s="15"/>
      <c r="D24" s="16" t="n">
        <f aca="false">E24+F24</f>
        <v>81</v>
      </c>
      <c r="E24" s="16" t="n">
        <f aca="false">H24+K24+N24+Q24+T24+W24+Z24+AC24+AI24+AL24+AO24+AR24</f>
        <v>49</v>
      </c>
      <c r="F24" s="16" t="n">
        <f aca="false">I24+L24+O24+R24+U24+X24+AA24+AD24+AJ24+AM24+AP24+AS24</f>
        <v>32</v>
      </c>
      <c r="G24" s="16" t="n">
        <v>11</v>
      </c>
      <c r="H24" s="16" t="n">
        <v>6</v>
      </c>
      <c r="I24" s="16" t="n">
        <v>5</v>
      </c>
      <c r="J24" s="16" t="n">
        <v>5</v>
      </c>
      <c r="K24" s="16" t="n">
        <v>3</v>
      </c>
      <c r="L24" s="16" t="n">
        <v>2</v>
      </c>
      <c r="M24" s="16" t="n">
        <v>6</v>
      </c>
      <c r="N24" s="16" t="n">
        <v>3</v>
      </c>
      <c r="O24" s="16" t="n">
        <v>3</v>
      </c>
      <c r="P24" s="16" t="n">
        <v>2</v>
      </c>
      <c r="Q24" s="16"/>
      <c r="R24" s="16" t="n">
        <v>2</v>
      </c>
      <c r="S24" s="16" t="n">
        <v>4</v>
      </c>
      <c r="T24" s="16" t="n">
        <v>2</v>
      </c>
      <c r="U24" s="16" t="n">
        <v>2</v>
      </c>
      <c r="V24" s="16" t="n">
        <v>3</v>
      </c>
      <c r="W24" s="16" t="n">
        <v>2</v>
      </c>
      <c r="X24" s="16" t="n">
        <v>1</v>
      </c>
      <c r="Y24" s="16" t="n">
        <v>6</v>
      </c>
      <c r="Z24" s="16" t="n">
        <v>4</v>
      </c>
      <c r="AA24" s="16" t="n">
        <v>2</v>
      </c>
      <c r="AB24" s="16" t="n">
        <v>8</v>
      </c>
      <c r="AC24" s="16" t="n">
        <v>4</v>
      </c>
      <c r="AD24" s="17" t="n">
        <v>4</v>
      </c>
      <c r="AE24" s="14"/>
      <c r="AF24" s="15" t="s">
        <v>42</v>
      </c>
      <c r="AG24" s="15"/>
      <c r="AH24" s="16" t="n">
        <v>10</v>
      </c>
      <c r="AI24" s="16" t="n">
        <v>7</v>
      </c>
      <c r="AJ24" s="16" t="n">
        <v>3</v>
      </c>
      <c r="AK24" s="16" t="n">
        <v>12</v>
      </c>
      <c r="AL24" s="16" t="n">
        <v>8</v>
      </c>
      <c r="AM24" s="16" t="n">
        <v>4</v>
      </c>
      <c r="AN24" s="16" t="n">
        <v>6</v>
      </c>
      <c r="AO24" s="16" t="n">
        <v>5</v>
      </c>
      <c r="AP24" s="16" t="n">
        <v>1</v>
      </c>
      <c r="AQ24" s="16" t="n">
        <v>8</v>
      </c>
      <c r="AR24" s="16" t="n">
        <v>5</v>
      </c>
      <c r="AS24" s="17" t="n">
        <v>3</v>
      </c>
    </row>
    <row r="25" customFormat="false" ht="30" hidden="false" customHeight="true" outlineLevel="0" collapsed="false">
      <c r="A25" s="14"/>
      <c r="B25" s="15" t="s">
        <v>43</v>
      </c>
      <c r="C25" s="15"/>
      <c r="D25" s="16" t="n">
        <f aca="false">E25+F25</f>
        <v>121</v>
      </c>
      <c r="E25" s="16" t="n">
        <f aca="false">H25+K25+N25+Q25+T25+W25+Z25+AC25+AI25+AL25+AO25+AR25</f>
        <v>50</v>
      </c>
      <c r="F25" s="16" t="n">
        <f aca="false">I25+L25+O25+R25+U25+X25+AA25+AD25+AJ25+AM25+AP25+AS25</f>
        <v>71</v>
      </c>
      <c r="G25" s="16" t="n">
        <v>8</v>
      </c>
      <c r="H25" s="16" t="n">
        <v>1</v>
      </c>
      <c r="I25" s="16" t="n">
        <v>7</v>
      </c>
      <c r="J25" s="16" t="n">
        <v>12</v>
      </c>
      <c r="K25" s="16" t="n">
        <v>4</v>
      </c>
      <c r="L25" s="16" t="n">
        <v>8</v>
      </c>
      <c r="M25" s="16" t="n">
        <v>6</v>
      </c>
      <c r="N25" s="16" t="n">
        <v>4</v>
      </c>
      <c r="O25" s="16" t="n">
        <v>2</v>
      </c>
      <c r="P25" s="16" t="n">
        <v>12</v>
      </c>
      <c r="Q25" s="16" t="n">
        <v>4</v>
      </c>
      <c r="R25" s="16" t="n">
        <v>8</v>
      </c>
      <c r="S25" s="16" t="n">
        <v>17</v>
      </c>
      <c r="T25" s="16" t="n">
        <v>8</v>
      </c>
      <c r="U25" s="16" t="n">
        <v>9</v>
      </c>
      <c r="V25" s="16" t="n">
        <v>9</v>
      </c>
      <c r="W25" s="16" t="n">
        <v>4</v>
      </c>
      <c r="X25" s="16" t="n">
        <v>5</v>
      </c>
      <c r="Y25" s="16" t="n">
        <v>6</v>
      </c>
      <c r="Z25" s="16" t="n">
        <v>3</v>
      </c>
      <c r="AA25" s="16" t="n">
        <v>3</v>
      </c>
      <c r="AB25" s="16" t="n">
        <v>10</v>
      </c>
      <c r="AC25" s="16" t="n">
        <v>3</v>
      </c>
      <c r="AD25" s="17" t="n">
        <v>7</v>
      </c>
      <c r="AE25" s="14"/>
      <c r="AF25" s="15" t="s">
        <v>43</v>
      </c>
      <c r="AG25" s="15"/>
      <c r="AH25" s="16" t="n">
        <v>12</v>
      </c>
      <c r="AI25" s="16" t="n">
        <v>6</v>
      </c>
      <c r="AJ25" s="16" t="n">
        <v>6</v>
      </c>
      <c r="AK25" s="16" t="n">
        <v>9</v>
      </c>
      <c r="AL25" s="16" t="n">
        <v>5</v>
      </c>
      <c r="AM25" s="16" t="n">
        <v>4</v>
      </c>
      <c r="AN25" s="16" t="n">
        <v>13</v>
      </c>
      <c r="AO25" s="16" t="n">
        <v>8</v>
      </c>
      <c r="AP25" s="16" t="n">
        <v>5</v>
      </c>
      <c r="AQ25" s="16" t="n">
        <v>7</v>
      </c>
      <c r="AR25" s="16"/>
      <c r="AS25" s="17" t="n">
        <v>7</v>
      </c>
    </row>
    <row r="26" customFormat="false" ht="30" hidden="false" customHeight="true" outlineLevel="0" collapsed="false">
      <c r="A26" s="14"/>
      <c r="B26" s="18" t="s">
        <v>44</v>
      </c>
      <c r="C26" s="18"/>
      <c r="D26" s="11" t="n">
        <f aca="false">SUM(D23:D25)</f>
        <v>826</v>
      </c>
      <c r="E26" s="11" t="n">
        <f aca="false">SUM(E23:E25)</f>
        <v>409</v>
      </c>
      <c r="F26" s="11" t="n">
        <f aca="false">SUM(F23:F25)</f>
        <v>417</v>
      </c>
      <c r="G26" s="11" t="n">
        <f aca="false">SUM(G23:G25)</f>
        <v>70</v>
      </c>
      <c r="H26" s="11" t="n">
        <f aca="false">SUM(H23:H25)</f>
        <v>33</v>
      </c>
      <c r="I26" s="11" t="n">
        <f aca="false">SUM(I23:I25)</f>
        <v>37</v>
      </c>
      <c r="J26" s="11" t="n">
        <f aca="false">SUM(J23:J25)</f>
        <v>53</v>
      </c>
      <c r="K26" s="11" t="n">
        <f aca="false">SUM(K23:K25)</f>
        <v>21</v>
      </c>
      <c r="L26" s="11" t="n">
        <f aca="false">SUM(L23:L25)</f>
        <v>32</v>
      </c>
      <c r="M26" s="11" t="n">
        <f aca="false">SUM(M23:M25)</f>
        <v>74</v>
      </c>
      <c r="N26" s="11" t="n">
        <f aca="false">SUM(N23:N25)</f>
        <v>40</v>
      </c>
      <c r="O26" s="11" t="n">
        <f aca="false">SUM(O23:O25)</f>
        <v>34</v>
      </c>
      <c r="P26" s="11" t="n">
        <f aca="false">SUM(P23:P25)</f>
        <v>59</v>
      </c>
      <c r="Q26" s="11" t="n">
        <f aca="false">SUM(Q23:Q25)</f>
        <v>20</v>
      </c>
      <c r="R26" s="11" t="n">
        <f aca="false">SUM(R23:R25)</f>
        <v>39</v>
      </c>
      <c r="S26" s="11" t="n">
        <f aca="false">SUM(S23:S25)</f>
        <v>77</v>
      </c>
      <c r="T26" s="11" t="n">
        <f aca="false">SUM(T23:T25)</f>
        <v>45</v>
      </c>
      <c r="U26" s="11" t="n">
        <f aca="false">SUM(U23:U25)</f>
        <v>32</v>
      </c>
      <c r="V26" s="11" t="n">
        <f aca="false">SUM(V23:V25)</f>
        <v>47</v>
      </c>
      <c r="W26" s="11" t="n">
        <f aca="false">SUM(W23:W25)</f>
        <v>23</v>
      </c>
      <c r="X26" s="11" t="n">
        <f aca="false">SUM(X23:X25)</f>
        <v>24</v>
      </c>
      <c r="Y26" s="11" t="n">
        <f aca="false">SUM(Y23:Y25)</f>
        <v>89</v>
      </c>
      <c r="Z26" s="11" t="n">
        <f aca="false">SUM(Z23:Z25)</f>
        <v>46</v>
      </c>
      <c r="AA26" s="11" t="n">
        <f aca="false">SUM(AA23:AA25)</f>
        <v>43</v>
      </c>
      <c r="AB26" s="11" t="n">
        <f aca="false">SUM(AB23:AB25)</f>
        <v>80</v>
      </c>
      <c r="AC26" s="11" t="n">
        <f aca="false">SUM(AC23:AC25)</f>
        <v>45</v>
      </c>
      <c r="AD26" s="12" t="n">
        <f aca="false">SUM(AD23:AD25)</f>
        <v>35</v>
      </c>
      <c r="AE26" s="14"/>
      <c r="AF26" s="19" t="s">
        <v>44</v>
      </c>
      <c r="AG26" s="19"/>
      <c r="AH26" s="11" t="n">
        <f aca="false">SUM(AH23:AH25)</f>
        <v>89</v>
      </c>
      <c r="AI26" s="11" t="n">
        <f aca="false">SUM(AI23:AI25)</f>
        <v>40</v>
      </c>
      <c r="AJ26" s="11" t="n">
        <f aca="false">SUM(AJ23:AJ25)</f>
        <v>49</v>
      </c>
      <c r="AK26" s="11" t="n">
        <f aca="false">SUM(AK23:AK25)</f>
        <v>67</v>
      </c>
      <c r="AL26" s="11" t="n">
        <f aca="false">SUM(AL23:AL25)</f>
        <v>35</v>
      </c>
      <c r="AM26" s="11" t="n">
        <f aca="false">SUM(AM23:AM25)</f>
        <v>32</v>
      </c>
      <c r="AN26" s="11" t="n">
        <f aca="false">SUM(AN23:AN25)</f>
        <v>71</v>
      </c>
      <c r="AO26" s="11" t="n">
        <f aca="false">SUM(AO23:AO25)</f>
        <v>40</v>
      </c>
      <c r="AP26" s="11" t="n">
        <f aca="false">SUM(AP23:AP25)</f>
        <v>31</v>
      </c>
      <c r="AQ26" s="11" t="n">
        <f aca="false">SUM(AQ23:AQ25)</f>
        <v>50</v>
      </c>
      <c r="AR26" s="11" t="n">
        <f aca="false">SUM(AR23:AR25)</f>
        <v>21</v>
      </c>
      <c r="AS26" s="12" t="n">
        <f aca="false">SUM(AS23:AS25)</f>
        <v>29</v>
      </c>
    </row>
    <row r="27" customFormat="false" ht="30" hidden="false" customHeight="true" outlineLevel="0" collapsed="false">
      <c r="A27" s="20" t="s">
        <v>45</v>
      </c>
      <c r="B27" s="15" t="s">
        <v>46</v>
      </c>
      <c r="C27" s="15"/>
      <c r="D27" s="16" t="n">
        <f aca="false">E27+F27</f>
        <v>282</v>
      </c>
      <c r="E27" s="16" t="n">
        <f aca="false">H27+K27+N27+Q27+T27+W27+Z27+AC27+AI27+AL27+AO27+AR27</f>
        <v>145</v>
      </c>
      <c r="F27" s="16" t="n">
        <f aca="false">I27+L27+O27+R27+U27+X27+AA27+AD27+AJ27+AM27+AP27+AS27</f>
        <v>137</v>
      </c>
      <c r="G27" s="16" t="n">
        <v>29</v>
      </c>
      <c r="H27" s="16" t="n">
        <v>20</v>
      </c>
      <c r="I27" s="16" t="n">
        <v>9</v>
      </c>
      <c r="J27" s="16" t="n">
        <v>24</v>
      </c>
      <c r="K27" s="16" t="n">
        <v>14</v>
      </c>
      <c r="L27" s="16" t="n">
        <v>10</v>
      </c>
      <c r="M27" s="16" t="n">
        <v>29</v>
      </c>
      <c r="N27" s="16" t="n">
        <v>11</v>
      </c>
      <c r="O27" s="16" t="n">
        <v>18</v>
      </c>
      <c r="P27" s="16" t="n">
        <v>26</v>
      </c>
      <c r="Q27" s="16" t="n">
        <v>10</v>
      </c>
      <c r="R27" s="16" t="n">
        <v>16</v>
      </c>
      <c r="S27" s="16" t="n">
        <v>26</v>
      </c>
      <c r="T27" s="16" t="n">
        <v>13</v>
      </c>
      <c r="U27" s="16" t="n">
        <v>13</v>
      </c>
      <c r="V27" s="16" t="n">
        <v>15</v>
      </c>
      <c r="W27" s="16" t="n">
        <v>10</v>
      </c>
      <c r="X27" s="16" t="n">
        <v>5</v>
      </c>
      <c r="Y27" s="16" t="n">
        <v>20</v>
      </c>
      <c r="Z27" s="16" t="n">
        <v>10</v>
      </c>
      <c r="AA27" s="16" t="n">
        <v>10</v>
      </c>
      <c r="AB27" s="16" t="n">
        <v>26</v>
      </c>
      <c r="AC27" s="16" t="n">
        <v>18</v>
      </c>
      <c r="AD27" s="17" t="n">
        <v>8</v>
      </c>
      <c r="AE27" s="20" t="s">
        <v>45</v>
      </c>
      <c r="AF27" s="15" t="s">
        <v>46</v>
      </c>
      <c r="AG27" s="15"/>
      <c r="AH27" s="16" t="n">
        <v>13</v>
      </c>
      <c r="AI27" s="16" t="n">
        <v>6</v>
      </c>
      <c r="AJ27" s="16" t="n">
        <v>7</v>
      </c>
      <c r="AK27" s="16" t="n">
        <v>25</v>
      </c>
      <c r="AL27" s="16" t="n">
        <v>12</v>
      </c>
      <c r="AM27" s="16" t="n">
        <v>13</v>
      </c>
      <c r="AN27" s="16" t="n">
        <v>29</v>
      </c>
      <c r="AO27" s="16" t="n">
        <v>10</v>
      </c>
      <c r="AP27" s="16" t="n">
        <v>19</v>
      </c>
      <c r="AQ27" s="16" t="n">
        <v>20</v>
      </c>
      <c r="AR27" s="16" t="n">
        <v>11</v>
      </c>
      <c r="AS27" s="17" t="n">
        <v>9</v>
      </c>
    </row>
    <row r="28" customFormat="false" ht="30" hidden="false" customHeight="true" outlineLevel="0" collapsed="false">
      <c r="A28" s="20"/>
      <c r="B28" s="15" t="s">
        <v>47</v>
      </c>
      <c r="C28" s="15"/>
      <c r="D28" s="16" t="n">
        <f aca="false">E28+F28</f>
        <v>90</v>
      </c>
      <c r="E28" s="16" t="n">
        <f aca="false">H28+K28+N28+Q28+T28+W28+Z28+AC28+AI28+AL28+AO28+AR28</f>
        <v>52</v>
      </c>
      <c r="F28" s="16" t="n">
        <f aca="false">I28+L28+O28+R28+U28+X28+AA28+AD28+AJ28+AM28+AP28+AS28</f>
        <v>38</v>
      </c>
      <c r="G28" s="16" t="n">
        <v>10</v>
      </c>
      <c r="H28" s="16" t="n">
        <v>4</v>
      </c>
      <c r="I28" s="16" t="n">
        <v>6</v>
      </c>
      <c r="J28" s="16" t="n">
        <v>5</v>
      </c>
      <c r="K28" s="16" t="n">
        <v>4</v>
      </c>
      <c r="L28" s="16" t="n">
        <v>1</v>
      </c>
      <c r="M28" s="16" t="n">
        <v>13</v>
      </c>
      <c r="N28" s="16" t="n">
        <v>8</v>
      </c>
      <c r="O28" s="16" t="n">
        <v>5</v>
      </c>
      <c r="P28" s="16" t="n">
        <v>5</v>
      </c>
      <c r="Q28" s="16" t="n">
        <v>4</v>
      </c>
      <c r="R28" s="16" t="n">
        <v>1</v>
      </c>
      <c r="S28" s="16" t="n">
        <v>4</v>
      </c>
      <c r="T28" s="16" t="n">
        <v>2</v>
      </c>
      <c r="U28" s="16" t="n">
        <v>2</v>
      </c>
      <c r="V28" s="16" t="n">
        <v>10</v>
      </c>
      <c r="W28" s="16" t="n">
        <v>7</v>
      </c>
      <c r="X28" s="16" t="n">
        <v>3</v>
      </c>
      <c r="Y28" s="16" t="n">
        <v>11</v>
      </c>
      <c r="Z28" s="16" t="n">
        <v>5</v>
      </c>
      <c r="AA28" s="16" t="n">
        <v>6</v>
      </c>
      <c r="AB28" s="16" t="n">
        <v>10</v>
      </c>
      <c r="AC28" s="16" t="n">
        <v>6</v>
      </c>
      <c r="AD28" s="17" t="n">
        <v>4</v>
      </c>
      <c r="AE28" s="20"/>
      <c r="AF28" s="15" t="s">
        <v>47</v>
      </c>
      <c r="AG28" s="15"/>
      <c r="AH28" s="16" t="n">
        <v>5</v>
      </c>
      <c r="AI28" s="16" t="n">
        <v>2</v>
      </c>
      <c r="AJ28" s="16" t="n">
        <v>3</v>
      </c>
      <c r="AK28" s="16" t="n">
        <v>4</v>
      </c>
      <c r="AL28" s="16" t="n">
        <v>4</v>
      </c>
      <c r="AM28" s="16"/>
      <c r="AN28" s="16" t="n">
        <v>7</v>
      </c>
      <c r="AO28" s="16" t="n">
        <v>3</v>
      </c>
      <c r="AP28" s="16" t="n">
        <v>4</v>
      </c>
      <c r="AQ28" s="16" t="n">
        <v>6</v>
      </c>
      <c r="AR28" s="16" t="n">
        <v>3</v>
      </c>
      <c r="AS28" s="17" t="n">
        <v>3</v>
      </c>
    </row>
    <row r="29" customFormat="false" ht="30" hidden="false" customHeight="true" outlineLevel="0" collapsed="false">
      <c r="A29" s="20"/>
      <c r="B29" s="21" t="s">
        <v>48</v>
      </c>
      <c r="C29" s="21"/>
      <c r="D29" s="16" t="n">
        <f aca="false">E29+F29</f>
        <v>89</v>
      </c>
      <c r="E29" s="16" t="n">
        <f aca="false">H29+K29+N29+Q29+T29+W29+Z29+AC29+AI29+AL29+AO29+AR29</f>
        <v>41</v>
      </c>
      <c r="F29" s="16" t="n">
        <f aca="false">I29+L29+O29+R29+U29+X29+AA29+AD29+AJ29+AM29+AP29+AS29</f>
        <v>48</v>
      </c>
      <c r="G29" s="16" t="n">
        <v>5</v>
      </c>
      <c r="H29" s="16" t="n">
        <v>3</v>
      </c>
      <c r="I29" s="16" t="n">
        <v>2</v>
      </c>
      <c r="J29" s="16" t="n">
        <v>11</v>
      </c>
      <c r="K29" s="16" t="n">
        <v>5</v>
      </c>
      <c r="L29" s="16" t="n">
        <v>6</v>
      </c>
      <c r="M29" s="16" t="n">
        <v>4</v>
      </c>
      <c r="N29" s="16" t="n">
        <v>2</v>
      </c>
      <c r="O29" s="16" t="n">
        <v>2</v>
      </c>
      <c r="P29" s="16" t="n">
        <v>10</v>
      </c>
      <c r="Q29" s="16" t="n">
        <v>3</v>
      </c>
      <c r="R29" s="16" t="n">
        <v>7</v>
      </c>
      <c r="S29" s="16" t="n">
        <v>5</v>
      </c>
      <c r="T29" s="16" t="n">
        <v>1</v>
      </c>
      <c r="U29" s="16" t="n">
        <v>4</v>
      </c>
      <c r="V29" s="16" t="n">
        <v>6</v>
      </c>
      <c r="W29" s="16" t="n">
        <v>4</v>
      </c>
      <c r="X29" s="16" t="n">
        <v>2</v>
      </c>
      <c r="Y29" s="16" t="n">
        <v>5</v>
      </c>
      <c r="Z29" s="16" t="n">
        <v>5</v>
      </c>
      <c r="AA29" s="16"/>
      <c r="AB29" s="16" t="n">
        <v>10</v>
      </c>
      <c r="AC29" s="16" t="n">
        <v>4</v>
      </c>
      <c r="AD29" s="17" t="n">
        <v>6</v>
      </c>
      <c r="AE29" s="20"/>
      <c r="AF29" s="21" t="s">
        <v>48</v>
      </c>
      <c r="AG29" s="21"/>
      <c r="AH29" s="16" t="n">
        <v>9</v>
      </c>
      <c r="AI29" s="16" t="n">
        <v>1</v>
      </c>
      <c r="AJ29" s="16" t="n">
        <v>8</v>
      </c>
      <c r="AK29" s="16" t="n">
        <v>9</v>
      </c>
      <c r="AL29" s="16" t="n">
        <v>6</v>
      </c>
      <c r="AM29" s="16" t="n">
        <v>3</v>
      </c>
      <c r="AN29" s="16" t="n">
        <v>9</v>
      </c>
      <c r="AO29" s="16" t="n">
        <v>4</v>
      </c>
      <c r="AP29" s="16" t="n">
        <v>5</v>
      </c>
      <c r="AQ29" s="16" t="n">
        <v>6</v>
      </c>
      <c r="AR29" s="16" t="n">
        <v>3</v>
      </c>
      <c r="AS29" s="17" t="n">
        <v>3</v>
      </c>
    </row>
    <row r="30" customFormat="false" ht="30" hidden="false" customHeight="true" outlineLevel="0" collapsed="false">
      <c r="A30" s="20"/>
      <c r="B30" s="22" t="s">
        <v>49</v>
      </c>
      <c r="C30" s="22"/>
      <c r="D30" s="23" t="n">
        <f aca="false">SUM(D27:D29)</f>
        <v>461</v>
      </c>
      <c r="E30" s="23" t="n">
        <f aca="false">SUM(E27:E29)</f>
        <v>238</v>
      </c>
      <c r="F30" s="23" t="n">
        <f aca="false">SUM(F27:F29)</f>
        <v>223</v>
      </c>
      <c r="G30" s="23" t="n">
        <f aca="false">SUM(G27:G29)</f>
        <v>44</v>
      </c>
      <c r="H30" s="23" t="n">
        <f aca="false">SUM(H27:H29)</f>
        <v>27</v>
      </c>
      <c r="I30" s="23" t="n">
        <f aca="false">SUM(I27:I29)</f>
        <v>17</v>
      </c>
      <c r="J30" s="23" t="n">
        <f aca="false">SUM(J27:J29)</f>
        <v>40</v>
      </c>
      <c r="K30" s="23" t="n">
        <f aca="false">SUM(K27:K29)</f>
        <v>23</v>
      </c>
      <c r="L30" s="23" t="n">
        <f aca="false">SUM(L27:L29)</f>
        <v>17</v>
      </c>
      <c r="M30" s="23" t="n">
        <f aca="false">SUM(M27:M29)</f>
        <v>46</v>
      </c>
      <c r="N30" s="23" t="n">
        <f aca="false">SUM(N27:N29)</f>
        <v>21</v>
      </c>
      <c r="O30" s="23" t="n">
        <f aca="false">SUM(O27:O29)</f>
        <v>25</v>
      </c>
      <c r="P30" s="23" t="n">
        <f aca="false">SUM(P27:P29)</f>
        <v>41</v>
      </c>
      <c r="Q30" s="23" t="n">
        <f aca="false">SUM(Q27:Q29)</f>
        <v>17</v>
      </c>
      <c r="R30" s="23" t="n">
        <f aca="false">SUM(R27:R29)</f>
        <v>24</v>
      </c>
      <c r="S30" s="23" t="n">
        <f aca="false">SUM(S27:S29)</f>
        <v>35</v>
      </c>
      <c r="T30" s="23" t="n">
        <f aca="false">SUM(T27:T29)</f>
        <v>16</v>
      </c>
      <c r="U30" s="23" t="n">
        <f aca="false">SUM(U27:U29)</f>
        <v>19</v>
      </c>
      <c r="V30" s="23" t="n">
        <f aca="false">SUM(V27:V29)</f>
        <v>31</v>
      </c>
      <c r="W30" s="23" t="n">
        <f aca="false">SUM(W27:W29)</f>
        <v>21</v>
      </c>
      <c r="X30" s="23" t="n">
        <f aca="false">SUM(X27:X29)</f>
        <v>10</v>
      </c>
      <c r="Y30" s="23" t="n">
        <f aca="false">SUM(Y27:Y29)</f>
        <v>36</v>
      </c>
      <c r="Z30" s="23" t="n">
        <f aca="false">SUM(Z27:Z29)</f>
        <v>20</v>
      </c>
      <c r="AA30" s="23" t="n">
        <f aca="false">SUM(AA27:AA29)</f>
        <v>16</v>
      </c>
      <c r="AB30" s="23" t="n">
        <f aca="false">SUM(AB27:AB29)</f>
        <v>46</v>
      </c>
      <c r="AC30" s="23" t="n">
        <f aca="false">SUM(AC27:AC29)</f>
        <v>28</v>
      </c>
      <c r="AD30" s="24" t="n">
        <f aca="false">SUM(AD27:AD29)</f>
        <v>18</v>
      </c>
      <c r="AE30" s="20"/>
      <c r="AF30" s="25" t="s">
        <v>49</v>
      </c>
      <c r="AG30" s="25"/>
      <c r="AH30" s="23" t="n">
        <f aca="false">SUM(AH27:AH29)</f>
        <v>27</v>
      </c>
      <c r="AI30" s="23" t="n">
        <f aca="false">SUM(AI27:AI29)</f>
        <v>9</v>
      </c>
      <c r="AJ30" s="23" t="n">
        <f aca="false">SUM(AJ27:AJ29)</f>
        <v>18</v>
      </c>
      <c r="AK30" s="23" t="n">
        <f aca="false">SUM(AK27:AK29)</f>
        <v>38</v>
      </c>
      <c r="AL30" s="23" t="n">
        <f aca="false">SUM(AL27:AL29)</f>
        <v>22</v>
      </c>
      <c r="AM30" s="23" t="n">
        <f aca="false">SUM(AM27:AM29)</f>
        <v>16</v>
      </c>
      <c r="AN30" s="23" t="n">
        <f aca="false">SUM(AN27:AN29)</f>
        <v>45</v>
      </c>
      <c r="AO30" s="23" t="n">
        <f aca="false">SUM(AO27:AO29)</f>
        <v>17</v>
      </c>
      <c r="AP30" s="23" t="n">
        <f aca="false">SUM(AP27:AP29)</f>
        <v>28</v>
      </c>
      <c r="AQ30" s="23" t="n">
        <f aca="false">SUM(AQ27:AQ29)</f>
        <v>32</v>
      </c>
      <c r="AR30" s="23" t="n">
        <f aca="false">SUM(AR27:AR29)</f>
        <v>17</v>
      </c>
      <c r="AS30" s="24" t="n">
        <f aca="false">SUM(AS27:AS29)</f>
        <v>15</v>
      </c>
    </row>
  </sheetData>
  <mergeCells count="82">
    <mergeCell ref="M2:O2"/>
    <mergeCell ref="AB2:AD2"/>
    <mergeCell ref="AQ2:AS2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12:22Z</dcterms:created>
  <dc:creator>浜坂　浩子</dc:creator>
  <dc:description/>
  <dc:language>en-US</dc:language>
  <cp:lastModifiedBy> </cp:lastModifiedBy>
  <cp:lastPrinted>2012-12-17T02:30:47Z</cp:lastPrinted>
  <dcterms:modified xsi:type="dcterms:W3CDTF">2013-02-25T05:32:55Z</dcterms:modified>
  <cp:revision>0</cp:revision>
  <dc:subject/>
  <dc:title/>
</cp:coreProperties>
</file>