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　第９表　出生数</t>
  </si>
  <si>
    <t xml:space="preserve">施設・立会者・保健所・市町別</t>
  </si>
  <si>
    <t xml:space="preserve">総計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総数</t>
  </si>
  <si>
    <t xml:space="preserve">医師</t>
  </si>
  <si>
    <t xml:space="preserve">助産師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X13" activeCellId="0" sqref="X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27" min="4" style="0" width="6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AA2" s="2" t="s">
        <v>1</v>
      </c>
    </row>
    <row r="3" customFormat="false" ht="24" hidden="false" customHeight="true" outlineLevel="0" collapsed="false">
      <c r="A3" s="3"/>
      <c r="B3" s="3"/>
      <c r="C3" s="3"/>
      <c r="D3" s="4" t="s">
        <v>2</v>
      </c>
      <c r="E3" s="4"/>
      <c r="F3" s="4"/>
      <c r="G3" s="4"/>
      <c r="H3" s="4" t="s">
        <v>3</v>
      </c>
      <c r="I3" s="4"/>
      <c r="J3" s="4"/>
      <c r="K3" s="4"/>
      <c r="L3" s="4" t="s">
        <v>4</v>
      </c>
      <c r="M3" s="4"/>
      <c r="N3" s="4"/>
      <c r="O3" s="4"/>
      <c r="P3" s="4" t="s">
        <v>5</v>
      </c>
      <c r="Q3" s="4"/>
      <c r="R3" s="4"/>
      <c r="S3" s="4"/>
      <c r="T3" s="4" t="s">
        <v>6</v>
      </c>
      <c r="U3" s="4"/>
      <c r="V3" s="4"/>
      <c r="W3" s="4"/>
      <c r="X3" s="5" t="s">
        <v>7</v>
      </c>
      <c r="Y3" s="5"/>
      <c r="Z3" s="5"/>
      <c r="AA3" s="5"/>
    </row>
    <row r="4" customFormat="false" ht="24" hidden="false" customHeight="true" outlineLevel="0" collapsed="false">
      <c r="A4" s="3"/>
      <c r="B4" s="3"/>
      <c r="C4" s="3"/>
      <c r="D4" s="6" t="s">
        <v>8</v>
      </c>
      <c r="E4" s="6" t="s">
        <v>9</v>
      </c>
      <c r="F4" s="6" t="s">
        <v>10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7</v>
      </c>
      <c r="P4" s="6" t="s">
        <v>8</v>
      </c>
      <c r="Q4" s="6" t="s">
        <v>9</v>
      </c>
      <c r="R4" s="6" t="s">
        <v>10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7</v>
      </c>
      <c r="X4" s="6" t="s">
        <v>8</v>
      </c>
      <c r="Y4" s="6" t="s">
        <v>9</v>
      </c>
      <c r="Z4" s="6" t="s">
        <v>10</v>
      </c>
      <c r="AA4" s="7" t="s">
        <v>7</v>
      </c>
    </row>
    <row r="5" customFormat="false" ht="24" hidden="false" customHeight="true" outlineLevel="0" collapsed="false">
      <c r="A5" s="8" t="s">
        <v>11</v>
      </c>
      <c r="B5" s="8"/>
      <c r="C5" s="8"/>
      <c r="D5" s="9" t="n">
        <f aca="false">SUM(E5:G5)</f>
        <v>6728</v>
      </c>
      <c r="E5" s="9" t="n">
        <f aca="false">I5+M5+Q5+U5+Y5</f>
        <v>6612</v>
      </c>
      <c r="F5" s="9" t="n">
        <f aca="false">J5+N5+R5+V5+Z5</f>
        <v>116</v>
      </c>
      <c r="G5" s="9" t="n">
        <f aca="false">K5+O5+S5+W5+AA5</f>
        <v>0</v>
      </c>
      <c r="H5" s="9" t="n">
        <f aca="false">SUM(I5:K5)</f>
        <v>3287</v>
      </c>
      <c r="I5" s="9" t="n">
        <f aca="false">I6+I7</f>
        <v>3234</v>
      </c>
      <c r="J5" s="9" t="n">
        <f aca="false">J6+J7</f>
        <v>53</v>
      </c>
      <c r="K5" s="9" t="n">
        <f aca="false">K6+K7</f>
        <v>0</v>
      </c>
      <c r="L5" s="9" t="n">
        <f aca="false">SUM(M5:O5)</f>
        <v>3368</v>
      </c>
      <c r="M5" s="9" t="n">
        <f aca="false">M6+M7</f>
        <v>3367</v>
      </c>
      <c r="N5" s="9" t="n">
        <f aca="false">N6+N7</f>
        <v>1</v>
      </c>
      <c r="O5" s="9" t="n">
        <f aca="false">O6+O7</f>
        <v>0</v>
      </c>
      <c r="P5" s="9" t="n">
        <f aca="false">SUM(Q5:S5)</f>
        <v>69</v>
      </c>
      <c r="Q5" s="9" t="n">
        <f aca="false">Q6+Q7</f>
        <v>7</v>
      </c>
      <c r="R5" s="9" t="n">
        <f aca="false">R6+R7</f>
        <v>62</v>
      </c>
      <c r="S5" s="9" t="n">
        <f aca="false">S6+S7</f>
        <v>0</v>
      </c>
      <c r="T5" s="9" t="n">
        <f aca="false">SUM(U5:W5)</f>
        <v>3</v>
      </c>
      <c r="U5" s="9" t="n">
        <f aca="false">U6+U7</f>
        <v>3</v>
      </c>
      <c r="V5" s="9" t="n">
        <f aca="false">V6+V7</f>
        <v>0</v>
      </c>
      <c r="W5" s="9" t="n">
        <f aca="false">W6+W7</f>
        <v>0</v>
      </c>
      <c r="X5" s="10" t="n">
        <f aca="false">SUM(Y5:AA5)</f>
        <v>1</v>
      </c>
      <c r="Y5" s="10" t="n">
        <f aca="false">Y6+Y7</f>
        <v>1</v>
      </c>
      <c r="Z5" s="10" t="n">
        <f aca="false">Z6+Z7</f>
        <v>0</v>
      </c>
      <c r="AA5" s="11" t="n">
        <f aca="false">AA6+AA7</f>
        <v>0</v>
      </c>
    </row>
    <row r="6" customFormat="false" ht="24" hidden="false" customHeight="true" outlineLevel="0" collapsed="false">
      <c r="A6" s="8" t="s">
        <v>12</v>
      </c>
      <c r="B6" s="8"/>
      <c r="C6" s="8"/>
      <c r="D6" s="9" t="n">
        <f aca="false">SUM(E6:G6)</f>
        <v>5930</v>
      </c>
      <c r="E6" s="9" t="n">
        <f aca="false">I6+M6+Q6+U6+Y6</f>
        <v>5863</v>
      </c>
      <c r="F6" s="9" t="n">
        <f aca="false">J6+N6+R6+V6</f>
        <v>67</v>
      </c>
      <c r="G6" s="9" t="n">
        <v>0</v>
      </c>
      <c r="H6" s="9" t="n">
        <f aca="false">SUM(I6:K6)</f>
        <v>2909</v>
      </c>
      <c r="I6" s="9" t="n">
        <f aca="false">I8+I11+I12+I14+I15+I17+I18+I23+I27</f>
        <v>2890</v>
      </c>
      <c r="J6" s="9" t="n">
        <f aca="false">J8+J11+J12+J14+J15+J17+J18+J23+J27</f>
        <v>19</v>
      </c>
      <c r="K6" s="9" t="n">
        <f aca="false">K8+K11+K12+K14+K15+K17+K18+K23+K27</f>
        <v>0</v>
      </c>
      <c r="L6" s="9" t="n">
        <f aca="false">SUM(M6:O6)</f>
        <v>2965</v>
      </c>
      <c r="M6" s="9" t="n">
        <f aca="false">M8+M11+M12+M14+M15+M17+M18+M23+M27</f>
        <v>2964</v>
      </c>
      <c r="N6" s="9" t="n">
        <f aca="false">N8+N11+N12+N14+N15+N17+N18+N23+N27</f>
        <v>1</v>
      </c>
      <c r="O6" s="9" t="n">
        <f aca="false">O8+O11+O12+O14+O15+O17+O18+O23+O27</f>
        <v>0</v>
      </c>
      <c r="P6" s="9" t="n">
        <f aca="false">SUM(Q6:S6)</f>
        <v>53</v>
      </c>
      <c r="Q6" s="9" t="n">
        <f aca="false">Q8+Q11+Q12+Q14+Q15+Q17+Q18+Q23+Q27</f>
        <v>6</v>
      </c>
      <c r="R6" s="9" t="n">
        <f aca="false">R8+R11+R12+R14+R15+R17+R18+R23+R27</f>
        <v>47</v>
      </c>
      <c r="S6" s="9" t="n">
        <f aca="false">S8+S11+S12+S14+S15+S17+S18+S23+S27</f>
        <v>0</v>
      </c>
      <c r="T6" s="9" t="n">
        <f aca="false">SUM(U6:W6)</f>
        <v>2</v>
      </c>
      <c r="U6" s="9" t="n">
        <f aca="false">U8+U11+U12+U14+U15+U17+U18+U23+U27</f>
        <v>2</v>
      </c>
      <c r="V6" s="9" t="n">
        <f aca="false">V8+V11+V12+V14+V15+V17+V18+V23+V27</f>
        <v>0</v>
      </c>
      <c r="W6" s="9" t="n">
        <f aca="false">W8+W11+W12+W14+W15+W17+W18+W23+W27</f>
        <v>0</v>
      </c>
      <c r="X6" s="10" t="n">
        <f aca="false">SUM(Y6:AA6)</f>
        <v>1</v>
      </c>
      <c r="Y6" s="10" t="n">
        <f aca="false">Y8+Y11+Y12+Y14+Y15+Y17+Y18+Y23+Y27</f>
        <v>1</v>
      </c>
      <c r="Z6" s="10" t="n">
        <f aca="false">Z8+Z11+Z12+Z14+Z15+Z17+Z18+Z23+Z27</f>
        <v>0</v>
      </c>
      <c r="AA6" s="11" t="n">
        <f aca="false">AA8+AA11+AA12+AA14+AA15+AA17+AA18+AA23+AA27</f>
        <v>0</v>
      </c>
    </row>
    <row r="7" customFormat="false" ht="24" hidden="false" customHeight="true" outlineLevel="0" collapsed="false">
      <c r="A7" s="8" t="s">
        <v>13</v>
      </c>
      <c r="B7" s="8"/>
      <c r="C7" s="8"/>
      <c r="D7" s="9" t="n">
        <f aca="false">SUM(E7:G7)</f>
        <v>798</v>
      </c>
      <c r="E7" s="9" t="n">
        <f aca="false">I7+M7+Q7+U7+Y7</f>
        <v>749</v>
      </c>
      <c r="F7" s="9" t="n">
        <f aca="false">J7+N7+R7+V7+Z7</f>
        <v>49</v>
      </c>
      <c r="G7" s="9" t="n">
        <v>0</v>
      </c>
      <c r="H7" s="9" t="n">
        <f aca="false">SUM(I7:K7)</f>
        <v>378</v>
      </c>
      <c r="I7" s="9" t="n">
        <f aca="false">I9+I19+I20+I21+I24+I25+I28+I29</f>
        <v>344</v>
      </c>
      <c r="J7" s="9" t="n">
        <f aca="false">J9+J19+J20+J21+J24+J25+J28+J29</f>
        <v>34</v>
      </c>
      <c r="K7" s="9" t="n">
        <f aca="false">K9+K19+K20+K21+K24+K25+K28+K29</f>
        <v>0</v>
      </c>
      <c r="L7" s="9" t="n">
        <f aca="false">SUM(M7:O7)</f>
        <v>403</v>
      </c>
      <c r="M7" s="9" t="n">
        <f aca="false">M9+M19+M20+M21+M24+M25+M28+M29</f>
        <v>403</v>
      </c>
      <c r="N7" s="9" t="n">
        <f aca="false">N9+N19+N20+N21+N24+N25+N28+N29</f>
        <v>0</v>
      </c>
      <c r="O7" s="9" t="n">
        <f aca="false">O9+O19+O20+O21+O24+O25+O28+O29</f>
        <v>0</v>
      </c>
      <c r="P7" s="9" t="n">
        <f aca="false">SUM(Q7:S7)</f>
        <v>16</v>
      </c>
      <c r="Q7" s="9" t="n">
        <f aca="false">Q9+Q19+Q20+Q21+Q24+Q25+Q28+Q29</f>
        <v>1</v>
      </c>
      <c r="R7" s="9" t="n">
        <f aca="false">R9+R19+R20+R21+R24+R25+R28+R29</f>
        <v>15</v>
      </c>
      <c r="S7" s="9" t="n">
        <f aca="false">S9+S19+S20+S21+S24+S25+S28+S29</f>
        <v>0</v>
      </c>
      <c r="T7" s="9" t="n">
        <f aca="false">SUM(U7:W7)</f>
        <v>1</v>
      </c>
      <c r="U7" s="9" t="n">
        <f aca="false">U9+U19+U20+U21+U24+U25+U28+U29</f>
        <v>1</v>
      </c>
      <c r="V7" s="9" t="n">
        <f aca="false">V9+V19+V20+V21+V24+V25+V28+V29</f>
        <v>0</v>
      </c>
      <c r="W7" s="9" t="n">
        <f aca="false">W9+W19+W20+W21+W24+W25+W28+W29</f>
        <v>0</v>
      </c>
      <c r="X7" s="10" t="n">
        <f aca="false">SUM(Y7:AA7)</f>
        <v>0</v>
      </c>
      <c r="Y7" s="10" t="n">
        <f aca="false">Y9+Y19+Y20+Y21+Y24+Y25+Y28+Y29</f>
        <v>0</v>
      </c>
      <c r="Z7" s="10" t="n">
        <f aca="false">Z9+Z19+Z20+Z21+Z24+Z25+Z28+Z29</f>
        <v>0</v>
      </c>
      <c r="AA7" s="11" t="n">
        <f aca="false">AA9+AA19+AA20+AA21+AA24+AA25+AA28+AA29</f>
        <v>0</v>
      </c>
    </row>
    <row r="8" customFormat="false" ht="24" hidden="false" customHeight="true" outlineLevel="0" collapsed="false">
      <c r="A8" s="8" t="s">
        <v>14</v>
      </c>
      <c r="B8" s="12" t="s">
        <v>15</v>
      </c>
      <c r="C8" s="12"/>
      <c r="D8" s="9" t="n">
        <f aca="false">SUM(E8:G8)</f>
        <v>2366</v>
      </c>
      <c r="E8" s="9" t="n">
        <f aca="false">I8+M8+Q8+U8+Y8</f>
        <v>2348</v>
      </c>
      <c r="F8" s="9" t="n">
        <f aca="false">J8+N8+R8+V8+Z8</f>
        <v>18</v>
      </c>
      <c r="G8" s="13" t="n">
        <f aca="false">K8+O8+W8+S8+AA8</f>
        <v>0</v>
      </c>
      <c r="H8" s="9" t="n">
        <v>1169</v>
      </c>
      <c r="I8" s="14" t="n">
        <v>1158</v>
      </c>
      <c r="J8" s="14" t="n">
        <v>11</v>
      </c>
      <c r="K8" s="14"/>
      <c r="L8" s="9" t="n">
        <v>1188</v>
      </c>
      <c r="M8" s="14" t="n">
        <v>1188</v>
      </c>
      <c r="N8" s="15"/>
      <c r="O8" s="15"/>
      <c r="P8" s="9" t="n">
        <v>9</v>
      </c>
      <c r="Q8" s="14" t="n">
        <v>2</v>
      </c>
      <c r="R8" s="14" t="n">
        <v>7</v>
      </c>
      <c r="S8" s="15"/>
      <c r="T8" s="9" t="n">
        <v>0</v>
      </c>
      <c r="U8" s="14"/>
      <c r="V8" s="14"/>
      <c r="W8" s="15"/>
      <c r="X8" s="10" t="n">
        <v>0</v>
      </c>
      <c r="Y8" s="10"/>
      <c r="Z8" s="10"/>
      <c r="AA8" s="11"/>
    </row>
    <row r="9" customFormat="false" ht="24" hidden="false" customHeight="true" outlineLevel="0" collapsed="false">
      <c r="A9" s="8"/>
      <c r="B9" s="12" t="s">
        <v>16</v>
      </c>
      <c r="C9" s="12"/>
      <c r="D9" s="9" t="n">
        <f aca="false">SUM(E9:G9)</f>
        <v>134</v>
      </c>
      <c r="E9" s="9" t="n">
        <f aca="false">I9+M9+Q9+U9+Y9</f>
        <v>133</v>
      </c>
      <c r="F9" s="9" t="n">
        <f aca="false">J9+N9+R9+V9+Z9</f>
        <v>1</v>
      </c>
      <c r="G9" s="13" t="n">
        <f aca="false">K9+O9+W9+S9+AA9</f>
        <v>0</v>
      </c>
      <c r="H9" s="9" t="n">
        <v>88</v>
      </c>
      <c r="I9" s="14" t="n">
        <v>88</v>
      </c>
      <c r="J9" s="14"/>
      <c r="K9" s="14"/>
      <c r="L9" s="9" t="n">
        <v>45</v>
      </c>
      <c r="M9" s="14" t="n">
        <v>45</v>
      </c>
      <c r="N9" s="15"/>
      <c r="O9" s="15"/>
      <c r="P9" s="9" t="n">
        <v>1</v>
      </c>
      <c r="Q9" s="14"/>
      <c r="R9" s="14" t="n">
        <v>1</v>
      </c>
      <c r="S9" s="15"/>
      <c r="T9" s="9" t="n">
        <v>0</v>
      </c>
      <c r="U9" s="14"/>
      <c r="V9" s="14"/>
      <c r="W9" s="15"/>
      <c r="X9" s="10" t="n">
        <v>0</v>
      </c>
      <c r="Y9" s="10"/>
      <c r="Z9" s="10"/>
      <c r="AA9" s="11"/>
    </row>
    <row r="10" customFormat="false" ht="24" hidden="false" customHeight="true" outlineLevel="0" collapsed="false">
      <c r="A10" s="8"/>
      <c r="B10" s="12" t="s">
        <v>17</v>
      </c>
      <c r="C10" s="12"/>
      <c r="D10" s="9" t="n">
        <f aca="false">SUM(E10:G10)</f>
        <v>2500</v>
      </c>
      <c r="E10" s="13" t="n">
        <f aca="false">SUM(E8:E9)</f>
        <v>2481</v>
      </c>
      <c r="F10" s="13" t="n">
        <f aca="false">SUM(F8:F9)</f>
        <v>19</v>
      </c>
      <c r="G10" s="13" t="n">
        <f aca="false">SUM(G8:G9)</f>
        <v>0</v>
      </c>
      <c r="H10" s="9" t="n">
        <f aca="false">SUM(H8:H9)</f>
        <v>1257</v>
      </c>
      <c r="I10" s="9" t="n">
        <f aca="false">SUM(I8:I9)</f>
        <v>1246</v>
      </c>
      <c r="J10" s="9" t="n">
        <f aca="false">SUM(J8:J9)</f>
        <v>11</v>
      </c>
      <c r="K10" s="9" t="n">
        <f aca="false">SUM(K8:K9)</f>
        <v>0</v>
      </c>
      <c r="L10" s="9" t="n">
        <f aca="false">SUM(L8:L9)</f>
        <v>1233</v>
      </c>
      <c r="M10" s="9" t="n">
        <f aca="false">SUM(M8:M9)</f>
        <v>1233</v>
      </c>
      <c r="N10" s="9" t="n">
        <f aca="false">SUM(N8:N9)</f>
        <v>0</v>
      </c>
      <c r="O10" s="9" t="n">
        <f aca="false">SUM(O8:O9)</f>
        <v>0</v>
      </c>
      <c r="P10" s="9" t="n">
        <f aca="false">SUM(P8:P9)</f>
        <v>10</v>
      </c>
      <c r="Q10" s="9" t="n">
        <f aca="false">SUM(Q8:Q9)</f>
        <v>2</v>
      </c>
      <c r="R10" s="9" t="n">
        <f aca="false">SUM(R8:R9)</f>
        <v>8</v>
      </c>
      <c r="S10" s="9" t="n">
        <f aca="false">SUM(S8:S9)</f>
        <v>0</v>
      </c>
      <c r="T10" s="9" t="n">
        <f aca="false">SUM(T8:T9)</f>
        <v>0</v>
      </c>
      <c r="U10" s="9" t="n">
        <f aca="false">SUM(U8:U9)</f>
        <v>0</v>
      </c>
      <c r="V10" s="9" t="n">
        <f aca="false">SUM(V8:V9)</f>
        <v>0</v>
      </c>
      <c r="W10" s="9" t="n">
        <f aca="false">SUM(W8:W9)</f>
        <v>0</v>
      </c>
      <c r="X10" s="10" t="n">
        <f aca="false">SUM(X8:X9)</f>
        <v>0</v>
      </c>
      <c r="Y10" s="10" t="n">
        <f aca="false">SUM(Y8:Y9)</f>
        <v>0</v>
      </c>
      <c r="Z10" s="10" t="n">
        <f aca="false">SUM(Z8:Z9)</f>
        <v>0</v>
      </c>
      <c r="AA10" s="11" t="n">
        <f aca="false">SUM(AA8:AA9)</f>
        <v>0</v>
      </c>
    </row>
    <row r="11" customFormat="false" ht="24" hidden="false" customHeight="true" outlineLevel="0" collapsed="false">
      <c r="A11" s="8" t="s">
        <v>18</v>
      </c>
      <c r="B11" s="12" t="s">
        <v>19</v>
      </c>
      <c r="C11" s="12"/>
      <c r="D11" s="9" t="n">
        <f aca="false">SUM(E11:G11)</f>
        <v>206</v>
      </c>
      <c r="E11" s="9" t="n">
        <f aca="false">I11+M11+Q11+U11+Y11</f>
        <v>206</v>
      </c>
      <c r="F11" s="9" t="n">
        <f aca="false">J11+N11+R11+V11+Z11</f>
        <v>0</v>
      </c>
      <c r="G11" s="13" t="n">
        <f aca="false">K11+O11+W11+S11+AA11</f>
        <v>0</v>
      </c>
      <c r="H11" s="9" t="n">
        <v>117</v>
      </c>
      <c r="I11" s="14" t="n">
        <v>117</v>
      </c>
      <c r="J11" s="14"/>
      <c r="K11" s="14"/>
      <c r="L11" s="9" t="n">
        <v>89</v>
      </c>
      <c r="M11" s="14" t="n">
        <v>89</v>
      </c>
      <c r="N11" s="14"/>
      <c r="O11" s="14"/>
      <c r="P11" s="9" t="n">
        <v>0</v>
      </c>
      <c r="Q11" s="14"/>
      <c r="R11" s="14"/>
      <c r="S11" s="14"/>
      <c r="T11" s="9" t="n">
        <v>0</v>
      </c>
      <c r="U11" s="14"/>
      <c r="V11" s="14"/>
      <c r="W11" s="14"/>
      <c r="X11" s="10" t="n">
        <v>0</v>
      </c>
      <c r="Y11" s="10"/>
      <c r="Z11" s="10"/>
      <c r="AA11" s="11"/>
    </row>
    <row r="12" customFormat="false" ht="24" hidden="false" customHeight="true" outlineLevel="0" collapsed="false">
      <c r="A12" s="8"/>
      <c r="B12" s="12" t="s">
        <v>20</v>
      </c>
      <c r="C12" s="12"/>
      <c r="D12" s="9" t="n">
        <f aca="false">SUM(E12:G12)</f>
        <v>769</v>
      </c>
      <c r="E12" s="9" t="n">
        <f aca="false">I12+M12+Q12+U12+Y12</f>
        <v>766</v>
      </c>
      <c r="F12" s="9" t="n">
        <f aca="false">J12+N12+R12+V12+Z12</f>
        <v>3</v>
      </c>
      <c r="G12" s="13" t="n">
        <f aca="false">K12+O12+W12+S12+AA12</f>
        <v>0</v>
      </c>
      <c r="H12" s="9" t="n">
        <v>456</v>
      </c>
      <c r="I12" s="14" t="n">
        <v>454</v>
      </c>
      <c r="J12" s="14" t="n">
        <v>2</v>
      </c>
      <c r="K12" s="14"/>
      <c r="L12" s="9" t="n">
        <v>312</v>
      </c>
      <c r="M12" s="14" t="n">
        <v>311</v>
      </c>
      <c r="N12" s="14" t="n">
        <v>1</v>
      </c>
      <c r="O12" s="14"/>
      <c r="P12" s="9" t="n">
        <v>1</v>
      </c>
      <c r="Q12" s="14" t="n">
        <v>1</v>
      </c>
      <c r="R12" s="14"/>
      <c r="S12" s="14"/>
      <c r="T12" s="9" t="n">
        <v>0</v>
      </c>
      <c r="U12" s="14"/>
      <c r="V12" s="14"/>
      <c r="W12" s="14"/>
      <c r="X12" s="10" t="n">
        <v>0</v>
      </c>
      <c r="Y12" s="10"/>
      <c r="Z12" s="10"/>
      <c r="AA12" s="11"/>
    </row>
    <row r="13" customFormat="false" ht="24" hidden="false" customHeight="true" outlineLevel="0" collapsed="false">
      <c r="A13" s="8"/>
      <c r="B13" s="12" t="s">
        <v>21</v>
      </c>
      <c r="C13" s="12"/>
      <c r="D13" s="9" t="n">
        <f aca="false">SUM(E13:G13)</f>
        <v>975</v>
      </c>
      <c r="E13" s="13" t="n">
        <f aca="false">SUM(E11:E12)</f>
        <v>972</v>
      </c>
      <c r="F13" s="13" t="n">
        <f aca="false">SUM(F11:F12)</f>
        <v>3</v>
      </c>
      <c r="G13" s="13" t="n">
        <f aca="false">SUM(G11:G12)</f>
        <v>0</v>
      </c>
      <c r="H13" s="9" t="n">
        <f aca="false">SUM(H11:H12)</f>
        <v>573</v>
      </c>
      <c r="I13" s="9" t="n">
        <f aca="false">SUM(I11:I12)</f>
        <v>571</v>
      </c>
      <c r="J13" s="9" t="n">
        <f aca="false">SUM(J11:J12)</f>
        <v>2</v>
      </c>
      <c r="K13" s="9" t="n">
        <f aca="false">SUM(K11:K12)</f>
        <v>0</v>
      </c>
      <c r="L13" s="9" t="n">
        <f aca="false">SUM(L11:L12)</f>
        <v>401</v>
      </c>
      <c r="M13" s="9" t="n">
        <f aca="false">SUM(M11:M12)</f>
        <v>400</v>
      </c>
      <c r="N13" s="9" t="n">
        <f aca="false">SUM(N11:N12)</f>
        <v>1</v>
      </c>
      <c r="O13" s="9" t="n">
        <f aca="false">SUM(O11:O12)</f>
        <v>0</v>
      </c>
      <c r="P13" s="9" t="n">
        <f aca="false">SUM(P11:P12)</f>
        <v>1</v>
      </c>
      <c r="Q13" s="9" t="n">
        <f aca="false">SUM(Q11:Q12)</f>
        <v>1</v>
      </c>
      <c r="R13" s="9" t="n">
        <f aca="false">SUM(R11:R12)</f>
        <v>0</v>
      </c>
      <c r="S13" s="9" t="n">
        <f aca="false">SUM(S11:S12)</f>
        <v>0</v>
      </c>
      <c r="T13" s="9" t="n">
        <f aca="false">SUM(T11:T12)</f>
        <v>0</v>
      </c>
      <c r="U13" s="9" t="n">
        <f aca="false">SUM(U11:U12)</f>
        <v>0</v>
      </c>
      <c r="V13" s="9" t="n">
        <f aca="false">SUM(V11:V12)</f>
        <v>0</v>
      </c>
      <c r="W13" s="9" t="n">
        <f aca="false">SUM(W11:W12)</f>
        <v>0</v>
      </c>
      <c r="X13" s="10" t="n">
        <f aca="false">SUM(X11:X12)</f>
        <v>0</v>
      </c>
      <c r="Y13" s="10" t="n">
        <f aca="false">SUM(Y11:Y12)</f>
        <v>0</v>
      </c>
      <c r="Z13" s="10" t="n">
        <f aca="false">SUM(Z11:Z12)</f>
        <v>0</v>
      </c>
      <c r="AA13" s="11" t="n">
        <f aca="false">SUM(AA11:AA12)</f>
        <v>0</v>
      </c>
    </row>
    <row r="14" customFormat="false" ht="24" hidden="false" customHeight="true" outlineLevel="0" collapsed="false">
      <c r="A14" s="8" t="s">
        <v>22</v>
      </c>
      <c r="B14" s="12" t="s">
        <v>23</v>
      </c>
      <c r="C14" s="12"/>
      <c r="D14" s="9" t="n">
        <f aca="false">SUM(E14:G14)</f>
        <v>221</v>
      </c>
      <c r="E14" s="9" t="n">
        <f aca="false">I14+M14+Q14+U14+Y14</f>
        <v>221</v>
      </c>
      <c r="F14" s="9" t="n">
        <f aca="false">J14+N14+R14+V14+Z14</f>
        <v>0</v>
      </c>
      <c r="G14" s="13" t="n">
        <f aca="false">K14+O14+W14+S14+AA14</f>
        <v>0</v>
      </c>
      <c r="H14" s="9" t="n">
        <v>149</v>
      </c>
      <c r="I14" s="14" t="n">
        <v>149</v>
      </c>
      <c r="J14" s="14"/>
      <c r="K14" s="14"/>
      <c r="L14" s="9" t="n">
        <v>70</v>
      </c>
      <c r="M14" s="14" t="n">
        <v>70</v>
      </c>
      <c r="N14" s="14"/>
      <c r="O14" s="14"/>
      <c r="P14" s="9" t="n">
        <v>1</v>
      </c>
      <c r="Q14" s="14" t="n">
        <v>1</v>
      </c>
      <c r="R14" s="14"/>
      <c r="S14" s="15"/>
      <c r="T14" s="9" t="n">
        <v>0</v>
      </c>
      <c r="U14" s="15"/>
      <c r="V14" s="15"/>
      <c r="W14" s="15"/>
      <c r="X14" s="10" t="n">
        <v>1</v>
      </c>
      <c r="Y14" s="10" t="n">
        <v>1</v>
      </c>
      <c r="Z14" s="10"/>
      <c r="AA14" s="11"/>
    </row>
    <row r="15" customFormat="false" ht="24" hidden="false" customHeight="true" outlineLevel="0" collapsed="false">
      <c r="A15" s="8"/>
      <c r="B15" s="12" t="s">
        <v>24</v>
      </c>
      <c r="C15" s="12"/>
      <c r="D15" s="9" t="n">
        <f aca="false">SUM(E15:G15)</f>
        <v>161</v>
      </c>
      <c r="E15" s="9" t="n">
        <f aca="false">I15+M15+Q15+U15+Y15</f>
        <v>161</v>
      </c>
      <c r="F15" s="9" t="n">
        <f aca="false">J15+N15+R15+V15+Z15</f>
        <v>0</v>
      </c>
      <c r="G15" s="13" t="n">
        <f aca="false">K15+O15+W15+S15+AA15</f>
        <v>0</v>
      </c>
      <c r="H15" s="9" t="n">
        <v>118</v>
      </c>
      <c r="I15" s="14" t="n">
        <v>118</v>
      </c>
      <c r="J15" s="14"/>
      <c r="K15" s="14"/>
      <c r="L15" s="9" t="n">
        <v>43</v>
      </c>
      <c r="M15" s="14" t="n">
        <v>43</v>
      </c>
      <c r="N15" s="14"/>
      <c r="O15" s="14"/>
      <c r="P15" s="9" t="n">
        <v>0</v>
      </c>
      <c r="Q15" s="14"/>
      <c r="R15" s="14"/>
      <c r="S15" s="15"/>
      <c r="T15" s="9" t="n">
        <v>0</v>
      </c>
      <c r="U15" s="15"/>
      <c r="V15" s="15"/>
      <c r="W15" s="15"/>
      <c r="X15" s="10" t="n">
        <v>0</v>
      </c>
      <c r="Y15" s="10"/>
      <c r="Z15" s="10"/>
      <c r="AA15" s="11"/>
    </row>
    <row r="16" customFormat="false" ht="24" hidden="false" customHeight="true" outlineLevel="0" collapsed="false">
      <c r="A16" s="8"/>
      <c r="B16" s="12" t="s">
        <v>25</v>
      </c>
      <c r="C16" s="12"/>
      <c r="D16" s="9" t="n">
        <f aca="false">SUM(E16:G16)</f>
        <v>382</v>
      </c>
      <c r="E16" s="13" t="n">
        <f aca="false">SUM(E14:E15)</f>
        <v>382</v>
      </c>
      <c r="F16" s="13" t="n">
        <f aca="false">SUM(F14:F15)</f>
        <v>0</v>
      </c>
      <c r="G16" s="13" t="n">
        <f aca="false">SUM(G14:G15)</f>
        <v>0</v>
      </c>
      <c r="H16" s="9" t="n">
        <f aca="false">SUM(H14:H15)</f>
        <v>267</v>
      </c>
      <c r="I16" s="9" t="n">
        <f aca="false">SUM(I14:I15)</f>
        <v>267</v>
      </c>
      <c r="J16" s="9" t="n">
        <f aca="false">SUM(J14:J15)</f>
        <v>0</v>
      </c>
      <c r="K16" s="9" t="n">
        <f aca="false">SUM(K14:K15)</f>
        <v>0</v>
      </c>
      <c r="L16" s="9" t="n">
        <f aca="false">SUM(L14:L15)</f>
        <v>113</v>
      </c>
      <c r="M16" s="9" t="n">
        <f aca="false">SUM(M14:M15)</f>
        <v>113</v>
      </c>
      <c r="N16" s="9" t="n">
        <f aca="false">SUM(N14:N15)</f>
        <v>0</v>
      </c>
      <c r="O16" s="9" t="n">
        <f aca="false">SUM(O14:O15)</f>
        <v>0</v>
      </c>
      <c r="P16" s="9" t="n">
        <f aca="false">SUM(P14:P15)</f>
        <v>1</v>
      </c>
      <c r="Q16" s="9" t="n">
        <f aca="false">SUM(Q14:Q15)</f>
        <v>1</v>
      </c>
      <c r="R16" s="9" t="n">
        <f aca="false">SUM(R14:R15)</f>
        <v>0</v>
      </c>
      <c r="S16" s="9" t="n">
        <f aca="false">SUM(S14:S15)</f>
        <v>0</v>
      </c>
      <c r="T16" s="9" t="n">
        <f aca="false">SUM(T14:T15)</f>
        <v>0</v>
      </c>
      <c r="U16" s="9" t="n">
        <f aca="false">SUM(U14:U15)</f>
        <v>0</v>
      </c>
      <c r="V16" s="9" t="n">
        <f aca="false">SUM(V14:V15)</f>
        <v>0</v>
      </c>
      <c r="W16" s="9" t="n">
        <f aca="false">SUM(W14:W15)</f>
        <v>0</v>
      </c>
      <c r="X16" s="10" t="n">
        <f aca="false">SUM(X14:X15)</f>
        <v>1</v>
      </c>
      <c r="Y16" s="10" t="n">
        <f aca="false">SUM(Y14:Y15)</f>
        <v>1</v>
      </c>
      <c r="Z16" s="10" t="n">
        <f aca="false">SUM(Z14:Z15)</f>
        <v>0</v>
      </c>
      <c r="AA16" s="11" t="n">
        <f aca="false">SUM(AA14:AA15)</f>
        <v>0</v>
      </c>
    </row>
    <row r="17" customFormat="false" ht="24" hidden="false" customHeight="true" outlineLevel="0" collapsed="false">
      <c r="A17" s="8" t="s">
        <v>26</v>
      </c>
      <c r="B17" s="12" t="s">
        <v>27</v>
      </c>
      <c r="C17" s="12"/>
      <c r="D17" s="9" t="n">
        <f aca="false">SUM(E17:G17)</f>
        <v>640</v>
      </c>
      <c r="E17" s="9" t="n">
        <f aca="false">I17+M17+Q17+U17+Y17</f>
        <v>630</v>
      </c>
      <c r="F17" s="9" t="n">
        <f aca="false">J17+N17+R17+V17+Z17</f>
        <v>10</v>
      </c>
      <c r="G17" s="13" t="n">
        <f aca="false">K17+O17+W17+S17+AA17</f>
        <v>0</v>
      </c>
      <c r="H17" s="9" t="n">
        <v>247</v>
      </c>
      <c r="I17" s="14" t="n">
        <v>247</v>
      </c>
      <c r="J17" s="14"/>
      <c r="K17" s="14"/>
      <c r="L17" s="9" t="n">
        <v>382</v>
      </c>
      <c r="M17" s="14" t="n">
        <v>382</v>
      </c>
      <c r="N17" s="14"/>
      <c r="O17" s="14"/>
      <c r="P17" s="9" t="n">
        <v>10</v>
      </c>
      <c r="Q17" s="14"/>
      <c r="R17" s="14" t="n">
        <v>10</v>
      </c>
      <c r="S17" s="14"/>
      <c r="T17" s="9" t="n">
        <v>1</v>
      </c>
      <c r="U17" s="14" t="n">
        <v>1</v>
      </c>
      <c r="V17" s="14"/>
      <c r="W17" s="14"/>
      <c r="X17" s="10" t="n">
        <v>0</v>
      </c>
      <c r="Y17" s="10"/>
      <c r="Z17" s="10"/>
      <c r="AA17" s="11"/>
    </row>
    <row r="18" customFormat="false" ht="24" hidden="false" customHeight="true" outlineLevel="0" collapsed="false">
      <c r="A18" s="8"/>
      <c r="B18" s="12" t="s">
        <v>28</v>
      </c>
      <c r="C18" s="12"/>
      <c r="D18" s="9" t="n">
        <f aca="false">SUM(E18:G18)</f>
        <v>661</v>
      </c>
      <c r="E18" s="13" t="n">
        <f aca="false">I18+M18+Q18+U18</f>
        <v>649</v>
      </c>
      <c r="F18" s="13" t="n">
        <f aca="false">J18+N18+R18+V18</f>
        <v>12</v>
      </c>
      <c r="G18" s="13" t="n">
        <f aca="false">K18+O18+W18+S18+AA18</f>
        <v>0</v>
      </c>
      <c r="H18" s="9" t="n">
        <v>221</v>
      </c>
      <c r="I18" s="14" t="n">
        <v>219</v>
      </c>
      <c r="J18" s="14" t="n">
        <v>2</v>
      </c>
      <c r="K18" s="14"/>
      <c r="L18" s="9" t="n">
        <v>428</v>
      </c>
      <c r="M18" s="14" t="n">
        <v>428</v>
      </c>
      <c r="N18" s="14"/>
      <c r="O18" s="14"/>
      <c r="P18" s="9" t="n">
        <v>11</v>
      </c>
      <c r="Q18" s="14" t="n">
        <v>1</v>
      </c>
      <c r="R18" s="14" t="n">
        <v>10</v>
      </c>
      <c r="S18" s="14"/>
      <c r="T18" s="9" t="n">
        <v>1</v>
      </c>
      <c r="U18" s="14" t="n">
        <v>1</v>
      </c>
      <c r="V18" s="14"/>
      <c r="W18" s="14"/>
      <c r="X18" s="10" t="n">
        <v>0</v>
      </c>
      <c r="Y18" s="10"/>
      <c r="Z18" s="10"/>
      <c r="AA18" s="11"/>
    </row>
    <row r="19" customFormat="false" ht="24" hidden="false" customHeight="true" outlineLevel="0" collapsed="false">
      <c r="A19" s="8"/>
      <c r="B19" s="12" t="s">
        <v>29</v>
      </c>
      <c r="C19" s="12"/>
      <c r="D19" s="9" t="n">
        <f aca="false">SUM(E19:G19)</f>
        <v>15</v>
      </c>
      <c r="E19" s="13" t="n">
        <f aca="false">I19+M19+Q19+U19</f>
        <v>15</v>
      </c>
      <c r="F19" s="13" t="n">
        <f aca="false">J19+N19+R19+V19</f>
        <v>0</v>
      </c>
      <c r="G19" s="13" t="n">
        <f aca="false">K19+O19+W19+S19+AA19</f>
        <v>0</v>
      </c>
      <c r="H19" s="9" t="n">
        <v>4</v>
      </c>
      <c r="I19" s="14" t="n">
        <v>4</v>
      </c>
      <c r="J19" s="14"/>
      <c r="K19" s="14"/>
      <c r="L19" s="9" t="n">
        <v>10</v>
      </c>
      <c r="M19" s="14" t="n">
        <v>10</v>
      </c>
      <c r="N19" s="14"/>
      <c r="O19" s="14"/>
      <c r="P19" s="9" t="n">
        <v>1</v>
      </c>
      <c r="Q19" s="14" t="n">
        <v>1</v>
      </c>
      <c r="R19" s="14"/>
      <c r="S19" s="14"/>
      <c r="T19" s="9" t="n">
        <v>0</v>
      </c>
      <c r="U19" s="14"/>
      <c r="V19" s="14"/>
      <c r="W19" s="14"/>
      <c r="X19" s="10" t="n">
        <v>0</v>
      </c>
      <c r="Y19" s="10"/>
      <c r="Z19" s="10"/>
      <c r="AA19" s="11"/>
    </row>
    <row r="20" customFormat="false" ht="24" hidden="false" customHeight="true" outlineLevel="0" collapsed="false">
      <c r="A20" s="8"/>
      <c r="B20" s="12" t="s">
        <v>30</v>
      </c>
      <c r="C20" s="12"/>
      <c r="D20" s="9" t="n">
        <f aca="false">SUM(E20:G20)</f>
        <v>101</v>
      </c>
      <c r="E20" s="13" t="n">
        <f aca="false">I20+M20+Q20+U20</f>
        <v>93</v>
      </c>
      <c r="F20" s="13" t="n">
        <f aca="false">J20+N20+R20+V20</f>
        <v>8</v>
      </c>
      <c r="G20" s="13" t="n">
        <f aca="false">K20+O20+W20+S20+AA20</f>
        <v>0</v>
      </c>
      <c r="H20" s="9" t="n">
        <v>32</v>
      </c>
      <c r="I20" s="14" t="n">
        <v>32</v>
      </c>
      <c r="J20" s="14"/>
      <c r="K20" s="14"/>
      <c r="L20" s="9" t="n">
        <v>60</v>
      </c>
      <c r="M20" s="14" t="n">
        <v>60</v>
      </c>
      <c r="N20" s="14"/>
      <c r="O20" s="14"/>
      <c r="P20" s="9" t="n">
        <v>8</v>
      </c>
      <c r="Q20" s="14"/>
      <c r="R20" s="14" t="n">
        <v>8</v>
      </c>
      <c r="S20" s="14"/>
      <c r="T20" s="9" t="n">
        <v>1</v>
      </c>
      <c r="U20" s="14" t="n">
        <v>1</v>
      </c>
      <c r="V20" s="14"/>
      <c r="W20" s="14"/>
      <c r="X20" s="10" t="n">
        <v>0</v>
      </c>
      <c r="Y20" s="10"/>
      <c r="Z20" s="10"/>
      <c r="AA20" s="11"/>
    </row>
    <row r="21" customFormat="false" ht="24" hidden="false" customHeight="true" outlineLevel="0" collapsed="false">
      <c r="A21" s="8"/>
      <c r="B21" s="12" t="s">
        <v>31</v>
      </c>
      <c r="C21" s="12"/>
      <c r="D21" s="9" t="n">
        <f aca="false">SUM(E21:G21)</f>
        <v>167</v>
      </c>
      <c r="E21" s="13" t="n">
        <f aca="false">I21+M21+Q21+U21</f>
        <v>166</v>
      </c>
      <c r="F21" s="13" t="n">
        <f aca="false">J21+N21+R21+V21</f>
        <v>1</v>
      </c>
      <c r="G21" s="13" t="n">
        <f aca="false">K21+O21+W21+S21+AA21</f>
        <v>0</v>
      </c>
      <c r="H21" s="9" t="n">
        <v>70</v>
      </c>
      <c r="I21" s="14" t="n">
        <v>70</v>
      </c>
      <c r="J21" s="14"/>
      <c r="K21" s="14"/>
      <c r="L21" s="9" t="n">
        <v>96</v>
      </c>
      <c r="M21" s="14" t="n">
        <v>96</v>
      </c>
      <c r="N21" s="14"/>
      <c r="O21" s="14"/>
      <c r="P21" s="9" t="n">
        <v>1</v>
      </c>
      <c r="Q21" s="14"/>
      <c r="R21" s="14" t="n">
        <v>1</v>
      </c>
      <c r="S21" s="14"/>
      <c r="T21" s="9" t="n">
        <v>0</v>
      </c>
      <c r="U21" s="14"/>
      <c r="V21" s="14"/>
      <c r="W21" s="14"/>
      <c r="X21" s="10" t="n">
        <v>0</v>
      </c>
      <c r="Y21" s="10"/>
      <c r="Z21" s="10"/>
      <c r="AA21" s="11"/>
    </row>
    <row r="22" customFormat="false" ht="24" hidden="false" customHeight="true" outlineLevel="0" collapsed="false">
      <c r="A22" s="8"/>
      <c r="B22" s="12" t="s">
        <v>32</v>
      </c>
      <c r="C22" s="12"/>
      <c r="D22" s="9" t="n">
        <f aca="false">SUM(E22:G22)</f>
        <v>1584</v>
      </c>
      <c r="E22" s="13" t="n">
        <f aca="false">SUM(E17:E21)</f>
        <v>1553</v>
      </c>
      <c r="F22" s="13" t="n">
        <f aca="false">SUM(F17:F21)</f>
        <v>31</v>
      </c>
      <c r="G22" s="13" t="n">
        <f aca="false">SUM(G17:G21)</f>
        <v>0</v>
      </c>
      <c r="H22" s="9" t="n">
        <f aca="false">SUM(H17:H21)</f>
        <v>574</v>
      </c>
      <c r="I22" s="9" t="n">
        <f aca="false">SUM(I17:I21)</f>
        <v>572</v>
      </c>
      <c r="J22" s="9" t="n">
        <f aca="false">SUM(J17:J21)</f>
        <v>2</v>
      </c>
      <c r="K22" s="9" t="n">
        <f aca="false">SUM(K17:K21)</f>
        <v>0</v>
      </c>
      <c r="L22" s="9" t="n">
        <f aca="false">SUM(L17:L21)</f>
        <v>976</v>
      </c>
      <c r="M22" s="9" t="n">
        <f aca="false">SUM(M17:M21)</f>
        <v>976</v>
      </c>
      <c r="N22" s="9" t="n">
        <f aca="false">SUM(N17:N21)</f>
        <v>0</v>
      </c>
      <c r="O22" s="9" t="n">
        <f aca="false">SUM(O17:O21)</f>
        <v>0</v>
      </c>
      <c r="P22" s="9" t="n">
        <f aca="false">SUM(P17:P21)</f>
        <v>31</v>
      </c>
      <c r="Q22" s="9" t="n">
        <f aca="false">SUM(Q17:Q21)</f>
        <v>2</v>
      </c>
      <c r="R22" s="9" t="n">
        <f aca="false">SUM(R17:R21)</f>
        <v>29</v>
      </c>
      <c r="S22" s="9" t="n">
        <f aca="false">SUM(S17:S21)</f>
        <v>0</v>
      </c>
      <c r="T22" s="9" t="n">
        <f aca="false">SUM(T17:T21)</f>
        <v>3</v>
      </c>
      <c r="U22" s="9" t="n">
        <f aca="false">SUM(U17:U21)</f>
        <v>3</v>
      </c>
      <c r="V22" s="9" t="n">
        <f aca="false">SUM(V17:V21)</f>
        <v>0</v>
      </c>
      <c r="W22" s="9" t="n">
        <f aca="false">SUM(W17:W21)</f>
        <v>0</v>
      </c>
      <c r="X22" s="10" t="n">
        <f aca="false">SUM(X20:X21)</f>
        <v>0</v>
      </c>
      <c r="Y22" s="10" t="n">
        <f aca="false">SUM(Y20:Y21)</f>
        <v>0</v>
      </c>
      <c r="Z22" s="10" t="n">
        <f aca="false">SUM(Z20:Z21)</f>
        <v>0</v>
      </c>
      <c r="AA22" s="11" t="n">
        <f aca="false">SUM(AA20:AA21)</f>
        <v>0</v>
      </c>
    </row>
    <row r="23" customFormat="false" ht="24" hidden="false" customHeight="true" outlineLevel="0" collapsed="false">
      <c r="A23" s="8" t="s">
        <v>33</v>
      </c>
      <c r="B23" s="12" t="s">
        <v>34</v>
      </c>
      <c r="C23" s="12"/>
      <c r="D23" s="9" t="n">
        <f aca="false">SUM(E23:G23)</f>
        <v>624</v>
      </c>
      <c r="E23" s="9" t="n">
        <f aca="false">I23+M23+Q23+U23+Y23</f>
        <v>603</v>
      </c>
      <c r="F23" s="9" t="n">
        <f aca="false">J23+N23+R23+V23+Z23</f>
        <v>21</v>
      </c>
      <c r="G23" s="13" t="n">
        <f aca="false">K23+O23+W23+S23+AA23</f>
        <v>0</v>
      </c>
      <c r="H23" s="9" t="n">
        <v>296</v>
      </c>
      <c r="I23" s="14" t="n">
        <v>295</v>
      </c>
      <c r="J23" s="14" t="n">
        <v>1</v>
      </c>
      <c r="K23" s="14"/>
      <c r="L23" s="9" t="n">
        <v>308</v>
      </c>
      <c r="M23" s="14" t="n">
        <v>308</v>
      </c>
      <c r="N23" s="14"/>
      <c r="O23" s="14"/>
      <c r="P23" s="9" t="n">
        <v>20</v>
      </c>
      <c r="Q23" s="14"/>
      <c r="R23" s="14" t="n">
        <v>20</v>
      </c>
      <c r="S23" s="14"/>
      <c r="T23" s="9" t="n">
        <v>0</v>
      </c>
      <c r="U23" s="14"/>
      <c r="V23" s="14"/>
      <c r="W23" s="14"/>
      <c r="X23" s="10" t="n">
        <v>0</v>
      </c>
      <c r="Y23" s="10"/>
      <c r="Z23" s="10"/>
      <c r="AA23" s="11"/>
    </row>
    <row r="24" customFormat="false" ht="24" hidden="false" customHeight="true" outlineLevel="0" collapsed="false">
      <c r="A24" s="8"/>
      <c r="B24" s="12" t="s">
        <v>35</v>
      </c>
      <c r="C24" s="12"/>
      <c r="D24" s="9" t="n">
        <f aca="false">SUM(E24:G24)</f>
        <v>81</v>
      </c>
      <c r="E24" s="13" t="n">
        <f aca="false">I24+M24+Q24+U24</f>
        <v>76</v>
      </c>
      <c r="F24" s="13" t="n">
        <f aca="false">J24+N24+R24+V24</f>
        <v>5</v>
      </c>
      <c r="G24" s="13" t="n">
        <f aca="false">K24+O24+W24+S24+AA24</f>
        <v>0</v>
      </c>
      <c r="H24" s="9" t="n">
        <v>42</v>
      </c>
      <c r="I24" s="14" t="n">
        <v>41</v>
      </c>
      <c r="J24" s="14" t="n">
        <v>1</v>
      </c>
      <c r="K24" s="14"/>
      <c r="L24" s="9" t="n">
        <v>35</v>
      </c>
      <c r="M24" s="14" t="n">
        <v>35</v>
      </c>
      <c r="N24" s="14"/>
      <c r="O24" s="14"/>
      <c r="P24" s="9" t="n">
        <v>4</v>
      </c>
      <c r="Q24" s="14"/>
      <c r="R24" s="14" t="n">
        <v>4</v>
      </c>
      <c r="S24" s="14"/>
      <c r="T24" s="9" t="n">
        <v>0</v>
      </c>
      <c r="U24" s="14"/>
      <c r="V24" s="14"/>
      <c r="W24" s="14"/>
      <c r="X24" s="10" t="n">
        <v>0</v>
      </c>
      <c r="Y24" s="10"/>
      <c r="Z24" s="10"/>
      <c r="AA24" s="11"/>
    </row>
    <row r="25" customFormat="false" ht="24" hidden="false" customHeight="true" outlineLevel="0" collapsed="false">
      <c r="A25" s="8"/>
      <c r="B25" s="12" t="s">
        <v>36</v>
      </c>
      <c r="C25" s="12"/>
      <c r="D25" s="9" t="n">
        <f aca="false">SUM(E25:G25)</f>
        <v>121</v>
      </c>
      <c r="E25" s="13" t="n">
        <f aca="false">I25+M25+Q25+U25</f>
        <v>120</v>
      </c>
      <c r="F25" s="13" t="n">
        <f aca="false">J25+N25+R25+V25</f>
        <v>1</v>
      </c>
      <c r="G25" s="13" t="n">
        <f aca="false">K25+O25+W25+S25+AA25</f>
        <v>0</v>
      </c>
      <c r="H25" s="9" t="n">
        <v>40</v>
      </c>
      <c r="I25" s="14" t="n">
        <v>40</v>
      </c>
      <c r="J25" s="14"/>
      <c r="K25" s="14"/>
      <c r="L25" s="9" t="n">
        <v>80</v>
      </c>
      <c r="M25" s="14" t="n">
        <v>80</v>
      </c>
      <c r="N25" s="14"/>
      <c r="O25" s="14"/>
      <c r="P25" s="9" t="n">
        <v>1</v>
      </c>
      <c r="Q25" s="14"/>
      <c r="R25" s="14" t="n">
        <v>1</v>
      </c>
      <c r="S25" s="14"/>
      <c r="T25" s="9" t="n">
        <v>0</v>
      </c>
      <c r="U25" s="14"/>
      <c r="V25" s="14"/>
      <c r="W25" s="14"/>
      <c r="X25" s="10" t="n">
        <v>0</v>
      </c>
      <c r="Y25" s="10"/>
      <c r="Z25" s="10"/>
      <c r="AA25" s="11"/>
    </row>
    <row r="26" customFormat="false" ht="24" hidden="false" customHeight="true" outlineLevel="0" collapsed="false">
      <c r="A26" s="8"/>
      <c r="B26" s="12" t="s">
        <v>37</v>
      </c>
      <c r="C26" s="12"/>
      <c r="D26" s="9" t="n">
        <f aca="false">SUM(E26:G26)</f>
        <v>826</v>
      </c>
      <c r="E26" s="13" t="n">
        <f aca="false">SUM(E23:E25)</f>
        <v>799</v>
      </c>
      <c r="F26" s="13" t="n">
        <f aca="false">SUM(F23:F25)</f>
        <v>27</v>
      </c>
      <c r="G26" s="13" t="n">
        <f aca="false">SUM(G23:G25)</f>
        <v>0</v>
      </c>
      <c r="H26" s="9" t="n">
        <f aca="false">SUM(H23:H25)</f>
        <v>378</v>
      </c>
      <c r="I26" s="9" t="n">
        <f aca="false">SUM(I23:I25)</f>
        <v>376</v>
      </c>
      <c r="J26" s="9" t="n">
        <f aca="false">SUM(J23:J25)</f>
        <v>2</v>
      </c>
      <c r="K26" s="9" t="n">
        <f aca="false">SUM(K23:K25)</f>
        <v>0</v>
      </c>
      <c r="L26" s="9" t="n">
        <f aca="false">SUM(L23:L25)</f>
        <v>423</v>
      </c>
      <c r="M26" s="9" t="n">
        <f aca="false">SUM(M23:M25)</f>
        <v>423</v>
      </c>
      <c r="N26" s="9" t="n">
        <f aca="false">SUM(N23:N25)</f>
        <v>0</v>
      </c>
      <c r="O26" s="9" t="n">
        <f aca="false">SUM(O23:O25)</f>
        <v>0</v>
      </c>
      <c r="P26" s="9" t="n">
        <f aca="false">SUM(P23:P25)</f>
        <v>25</v>
      </c>
      <c r="Q26" s="9" t="n">
        <f aca="false">SUM(Q23:Q25)</f>
        <v>0</v>
      </c>
      <c r="R26" s="9" t="n">
        <f aca="false">SUM(R23:R25)</f>
        <v>25</v>
      </c>
      <c r="S26" s="9" t="n">
        <f aca="false">SUM(S23:S25)</f>
        <v>0</v>
      </c>
      <c r="T26" s="9" t="n">
        <f aca="false">SUM(T23:T25)</f>
        <v>0</v>
      </c>
      <c r="U26" s="9" t="n">
        <f aca="false">SUM(U23:U25)</f>
        <v>0</v>
      </c>
      <c r="V26" s="9" t="n">
        <f aca="false">SUM(V23:V25)</f>
        <v>0</v>
      </c>
      <c r="W26" s="9" t="n">
        <f aca="false">SUM(W23:W25)</f>
        <v>0</v>
      </c>
      <c r="X26" s="10" t="n">
        <f aca="false">SUM(X24:X25)</f>
        <v>0</v>
      </c>
      <c r="Y26" s="10" t="n">
        <f aca="false">SUM(Y24:Y25)</f>
        <v>0</v>
      </c>
      <c r="Z26" s="10" t="n">
        <f aca="false">SUM(Z24:Z25)</f>
        <v>0</v>
      </c>
      <c r="AA26" s="11" t="n">
        <f aca="false">SUM(AA24:AA25)</f>
        <v>0</v>
      </c>
    </row>
    <row r="27" customFormat="false" ht="24" hidden="false" customHeight="true" outlineLevel="0" collapsed="false">
      <c r="A27" s="16" t="s">
        <v>38</v>
      </c>
      <c r="B27" s="12" t="s">
        <v>39</v>
      </c>
      <c r="C27" s="12"/>
      <c r="D27" s="9" t="n">
        <f aca="false">SUM(E27:G27)</f>
        <v>282</v>
      </c>
      <c r="E27" s="9" t="n">
        <f aca="false">I27+M27+Q27+U27+Y27</f>
        <v>279</v>
      </c>
      <c r="F27" s="9" t="n">
        <f aca="false">J27+N27+R27+V27+Z27</f>
        <v>3</v>
      </c>
      <c r="G27" s="13" t="n">
        <f aca="false">K27+O27+W27+S27+AA27</f>
        <v>0</v>
      </c>
      <c r="H27" s="9" t="n">
        <v>136</v>
      </c>
      <c r="I27" s="14" t="n">
        <v>133</v>
      </c>
      <c r="J27" s="14" t="n">
        <v>3</v>
      </c>
      <c r="K27" s="14"/>
      <c r="L27" s="9" t="n">
        <v>145</v>
      </c>
      <c r="M27" s="14" t="n">
        <v>145</v>
      </c>
      <c r="N27" s="14"/>
      <c r="O27" s="14"/>
      <c r="P27" s="9" t="n">
        <v>1</v>
      </c>
      <c r="Q27" s="14" t="n">
        <v>1</v>
      </c>
      <c r="R27" s="14"/>
      <c r="S27" s="14"/>
      <c r="T27" s="9" t="n">
        <v>0</v>
      </c>
      <c r="U27" s="14"/>
      <c r="V27" s="14"/>
      <c r="W27" s="14"/>
      <c r="X27" s="10" t="n">
        <v>0</v>
      </c>
      <c r="Y27" s="10"/>
      <c r="Z27" s="10"/>
      <c r="AA27" s="11"/>
    </row>
    <row r="28" customFormat="false" ht="24" hidden="false" customHeight="true" outlineLevel="0" collapsed="false">
      <c r="A28" s="16"/>
      <c r="B28" s="12" t="s">
        <v>40</v>
      </c>
      <c r="C28" s="12"/>
      <c r="D28" s="9" t="n">
        <f aca="false">SUM(E28:G28)</f>
        <v>90</v>
      </c>
      <c r="E28" s="13" t="n">
        <f aca="false">I28+M28+Q28+U28</f>
        <v>66</v>
      </c>
      <c r="F28" s="13" t="n">
        <f aca="false">J28+N28+R28+V28</f>
        <v>24</v>
      </c>
      <c r="G28" s="13" t="n">
        <f aca="false">K28+O28+W28+S28+AA28</f>
        <v>0</v>
      </c>
      <c r="H28" s="9" t="n">
        <v>50</v>
      </c>
      <c r="I28" s="14" t="n">
        <v>26</v>
      </c>
      <c r="J28" s="14" t="n">
        <v>24</v>
      </c>
      <c r="K28" s="14"/>
      <c r="L28" s="9" t="n">
        <v>40</v>
      </c>
      <c r="M28" s="14" t="n">
        <v>40</v>
      </c>
      <c r="N28" s="14"/>
      <c r="O28" s="14"/>
      <c r="P28" s="9" t="n">
        <v>0</v>
      </c>
      <c r="Q28" s="14"/>
      <c r="R28" s="14"/>
      <c r="S28" s="14"/>
      <c r="T28" s="9" t="n">
        <v>0</v>
      </c>
      <c r="U28" s="14"/>
      <c r="V28" s="14"/>
      <c r="W28" s="14"/>
      <c r="X28" s="10" t="n">
        <v>0</v>
      </c>
      <c r="Y28" s="10"/>
      <c r="Z28" s="10"/>
      <c r="AA28" s="11"/>
    </row>
    <row r="29" customFormat="false" ht="24" hidden="false" customHeight="true" outlineLevel="0" collapsed="false">
      <c r="A29" s="16"/>
      <c r="B29" s="17" t="s">
        <v>41</v>
      </c>
      <c r="C29" s="17"/>
      <c r="D29" s="9" t="n">
        <f aca="false">SUM(E29:G29)</f>
        <v>89</v>
      </c>
      <c r="E29" s="13" t="n">
        <f aca="false">I29+M29+Q29+U29</f>
        <v>80</v>
      </c>
      <c r="F29" s="13" t="n">
        <f aca="false">J29+N29+R29+V29</f>
        <v>9</v>
      </c>
      <c r="G29" s="13" t="n">
        <f aca="false">K29+O29+W29+S29+AA29</f>
        <v>0</v>
      </c>
      <c r="H29" s="9" t="n">
        <v>52</v>
      </c>
      <c r="I29" s="14" t="n">
        <v>43</v>
      </c>
      <c r="J29" s="14" t="n">
        <v>9</v>
      </c>
      <c r="K29" s="14"/>
      <c r="L29" s="9" t="n">
        <v>37</v>
      </c>
      <c r="M29" s="14" t="n">
        <v>37</v>
      </c>
      <c r="N29" s="14"/>
      <c r="O29" s="14"/>
      <c r="P29" s="9" t="n">
        <v>0</v>
      </c>
      <c r="Q29" s="14"/>
      <c r="R29" s="14"/>
      <c r="S29" s="14"/>
      <c r="T29" s="9" t="n">
        <v>0</v>
      </c>
      <c r="U29" s="14"/>
      <c r="V29" s="14"/>
      <c r="W29" s="14"/>
      <c r="X29" s="10" t="n">
        <v>0</v>
      </c>
      <c r="Y29" s="10"/>
      <c r="Z29" s="10"/>
      <c r="AA29" s="11"/>
    </row>
    <row r="30" customFormat="false" ht="24" hidden="false" customHeight="true" outlineLevel="0" collapsed="false">
      <c r="A30" s="16"/>
      <c r="B30" s="18" t="s">
        <v>42</v>
      </c>
      <c r="C30" s="18"/>
      <c r="D30" s="19" t="n">
        <f aca="false">SUM(E30:G30)</f>
        <v>461</v>
      </c>
      <c r="E30" s="20" t="n">
        <f aca="false">SUM(E27:E29)</f>
        <v>425</v>
      </c>
      <c r="F30" s="20" t="n">
        <f aca="false">SUM(F27:F29)</f>
        <v>36</v>
      </c>
      <c r="G30" s="20" t="n">
        <f aca="false">SUM(G27:G29)</f>
        <v>0</v>
      </c>
      <c r="H30" s="19" t="n">
        <f aca="false">SUM(H27:H29)</f>
        <v>238</v>
      </c>
      <c r="I30" s="19" t="n">
        <f aca="false">SUM(I27:I29)</f>
        <v>202</v>
      </c>
      <c r="J30" s="19" t="n">
        <f aca="false">SUM(J27:J29)</f>
        <v>36</v>
      </c>
      <c r="K30" s="19" t="n">
        <f aca="false">SUM(K27:K29)</f>
        <v>0</v>
      </c>
      <c r="L30" s="19" t="n">
        <f aca="false">SUM(L27:L29)</f>
        <v>222</v>
      </c>
      <c r="M30" s="19" t="n">
        <f aca="false">SUM(M27:M29)</f>
        <v>222</v>
      </c>
      <c r="N30" s="19" t="n">
        <f aca="false">SUM(N27:N29)</f>
        <v>0</v>
      </c>
      <c r="O30" s="19" t="n">
        <f aca="false">SUM(O27:O29)</f>
        <v>0</v>
      </c>
      <c r="P30" s="19" t="n">
        <f aca="false">SUM(P27:P29)</f>
        <v>1</v>
      </c>
      <c r="Q30" s="19" t="n">
        <f aca="false">SUM(Q27:Q29)</f>
        <v>1</v>
      </c>
      <c r="R30" s="19" t="n">
        <f aca="false">SUM(R27:R29)</f>
        <v>0</v>
      </c>
      <c r="S30" s="19" t="n">
        <f aca="false">SUM(S27:S29)</f>
        <v>0</v>
      </c>
      <c r="T30" s="19" t="n">
        <f aca="false">SUM(T27:T29)</f>
        <v>0</v>
      </c>
      <c r="U30" s="19" t="n">
        <f aca="false">SUM(U27:U29)</f>
        <v>0</v>
      </c>
      <c r="V30" s="19" t="n">
        <f aca="false">SUM(V27:V29)</f>
        <v>0</v>
      </c>
      <c r="W30" s="19" t="n">
        <f aca="false">SUM(W27:W29)</f>
        <v>0</v>
      </c>
      <c r="X30" s="21" t="n">
        <f aca="false">SUM(X28:X29)</f>
        <v>0</v>
      </c>
      <c r="Y30" s="21" t="n">
        <f aca="false">SUM(Y28:Y29)</f>
        <v>0</v>
      </c>
      <c r="Z30" s="21" t="n">
        <f aca="false">SUM(Z28:Z29)</f>
        <v>0</v>
      </c>
      <c r="AA30" s="22" t="n">
        <f aca="false">SUM(AA28:AA29)</f>
        <v>0</v>
      </c>
    </row>
  </sheetData>
  <mergeCells count="39">
    <mergeCell ref="A3:C4"/>
    <mergeCell ref="D3:G3"/>
    <mergeCell ref="H3:K3"/>
    <mergeCell ref="L3:O3"/>
    <mergeCell ref="P3:S3"/>
    <mergeCell ref="T3:W3"/>
    <mergeCell ref="X3:AA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06:54:13Z</dcterms:created>
  <dc:creator>浜坂　浩子</dc:creator>
  <dc:description/>
  <dc:language>en-US</dc:language>
  <cp:lastModifiedBy> </cp:lastModifiedBy>
  <cp:lastPrinted>2012-11-12T09:09:36Z</cp:lastPrinted>
  <dcterms:modified xsi:type="dcterms:W3CDTF">2013-02-25T05:36:32Z</dcterms:modified>
  <cp:revision>0</cp:revision>
  <dc:subject/>
  <dc:title/>
</cp:coreProperties>
</file>