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　第３１表　婚姻数</t>
  </si>
  <si>
    <t xml:space="preserve">月・保健所・市町別</t>
  </si>
  <si>
    <t xml:space="preserve">保健所
市　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9.62"/>
    <col collapsed="false" customWidth="true" hidden="false" outlineLevel="0" max="16" min="4" style="0" width="5.62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P2" s="2" t="s">
        <v>1</v>
      </c>
    </row>
    <row r="3" customFormat="false" ht="24.7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5" t="s">
        <v>15</v>
      </c>
    </row>
    <row r="4" customFormat="false" ht="24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24.75" hidden="false" customHeight="true" outlineLevel="0" collapsed="false">
      <c r="A5" s="6" t="s">
        <v>16</v>
      </c>
      <c r="B5" s="6"/>
      <c r="C5" s="6"/>
      <c r="D5" s="7" t="n">
        <f aca="false">D6+D7</f>
        <v>3727</v>
      </c>
      <c r="E5" s="8" t="n">
        <f aca="false">E6+E7</f>
        <v>222</v>
      </c>
      <c r="F5" s="8" t="n">
        <f aca="false">F6+F7</f>
        <v>269</v>
      </c>
      <c r="G5" s="8" t="n">
        <f aca="false">G6+G7</f>
        <v>412</v>
      </c>
      <c r="H5" s="8" t="n">
        <f aca="false">H6+H7</f>
        <v>327</v>
      </c>
      <c r="I5" s="8" t="n">
        <f aca="false">I6+I7</f>
        <v>319</v>
      </c>
      <c r="J5" s="8" t="n">
        <v>309</v>
      </c>
      <c r="K5" s="8" t="n">
        <v>317</v>
      </c>
      <c r="L5" s="8" t="n">
        <f aca="false">L6+L7</f>
        <v>245</v>
      </c>
      <c r="M5" s="8" t="n">
        <f aca="false">M6+M7</f>
        <v>292</v>
      </c>
      <c r="N5" s="8" t="n">
        <f aca="false">N6+N7</f>
        <v>308</v>
      </c>
      <c r="O5" s="8" t="n">
        <f aca="false">O6+O7</f>
        <v>436</v>
      </c>
      <c r="P5" s="9" t="n">
        <f aca="false">P6+P7</f>
        <v>271</v>
      </c>
    </row>
    <row r="6" customFormat="false" ht="24.75" hidden="false" customHeight="true" outlineLevel="0" collapsed="false">
      <c r="A6" s="10" t="s">
        <v>17</v>
      </c>
      <c r="B6" s="10"/>
      <c r="C6" s="10"/>
      <c r="D6" s="7" t="n">
        <f aca="false">SUM(E6:P6)</f>
        <v>3349</v>
      </c>
      <c r="E6" s="8" t="n">
        <f aca="false">E8+E11+E12+E14+E15+E17+E18+E23+E27</f>
        <v>196</v>
      </c>
      <c r="F6" s="8" t="n">
        <f aca="false">F8+F11+F12+F14+F15+F17+F18+F23+F27</f>
        <v>242</v>
      </c>
      <c r="G6" s="8" t="n">
        <f aca="false">G8+G11+G12+G14+G15+G17+G18+G23+G27</f>
        <v>367</v>
      </c>
      <c r="H6" s="8" t="n">
        <f aca="false">H8+H11+H12+H14+H15+H17+H18+H23+H27</f>
        <v>292</v>
      </c>
      <c r="I6" s="8" t="n">
        <f aca="false">I8+I11+I12+I14+I15+I17+I18+I23+I27</f>
        <v>287</v>
      </c>
      <c r="J6" s="8" t="n">
        <f aca="false">J8+J11+J12+J14+J15+J17+J18+J23+J27</f>
        <v>285</v>
      </c>
      <c r="K6" s="8" t="n">
        <f aca="false">K8+K11+K12+K14+K15+K17+K18+K23+K27</f>
        <v>276</v>
      </c>
      <c r="L6" s="8" t="n">
        <f aca="false">L8+L11+L12+L14+L15+L17+L18+L23+L27</f>
        <v>229</v>
      </c>
      <c r="M6" s="8" t="n">
        <f aca="false">M8+M11+M12+M14+M15+M17+M18+M23+M27</f>
        <v>261</v>
      </c>
      <c r="N6" s="8" t="n">
        <f aca="false">N8+N11+N12+N14+N15+N17+N18+N23+N27</f>
        <v>278</v>
      </c>
      <c r="O6" s="8" t="n">
        <v>386</v>
      </c>
      <c r="P6" s="9" t="n">
        <v>250</v>
      </c>
    </row>
    <row r="7" customFormat="false" ht="24.75" hidden="false" customHeight="true" outlineLevel="0" collapsed="false">
      <c r="A7" s="10" t="s">
        <v>18</v>
      </c>
      <c r="B7" s="10"/>
      <c r="C7" s="10"/>
      <c r="D7" s="7" t="n">
        <f aca="false">SUM(E7:P7)</f>
        <v>378</v>
      </c>
      <c r="E7" s="8" t="n">
        <f aca="false">E9+E19+E20+E21+E24+E28+E29+E25</f>
        <v>26</v>
      </c>
      <c r="F7" s="8" t="n">
        <f aca="false">F9+F19+F20+F21+F24+F28+F29+F25</f>
        <v>27</v>
      </c>
      <c r="G7" s="8" t="n">
        <v>45</v>
      </c>
      <c r="H7" s="8" t="n">
        <f aca="false">H9+H19+H20+H21+H24+H28+H29+H25</f>
        <v>35</v>
      </c>
      <c r="I7" s="8" t="n">
        <f aca="false">I9+I19+I20+I21+I24+I28+I29+I25</f>
        <v>32</v>
      </c>
      <c r="J7" s="8" t="n">
        <f aca="false">J9+J19+J20+J21+J24+J28+J29+J25</f>
        <v>24</v>
      </c>
      <c r="K7" s="8" t="n">
        <f aca="false">K9+K19+K20+K21+K24+K28+K29+K25</f>
        <v>41</v>
      </c>
      <c r="L7" s="8" t="n">
        <f aca="false">L9+L19+L20+L21+L24+L28+L29+L25</f>
        <v>16</v>
      </c>
      <c r="M7" s="8" t="n">
        <f aca="false">M9+M19+M20+M21+M24+M28+M29+M25</f>
        <v>31</v>
      </c>
      <c r="N7" s="8" t="n">
        <f aca="false">N9+N19+N20+N21+N24+N28+N29+N25</f>
        <v>30</v>
      </c>
      <c r="O7" s="8" t="n">
        <v>50</v>
      </c>
      <c r="P7" s="9" t="n">
        <f aca="false">P9+P19+P20+P21+P24+P28+P29+P25</f>
        <v>21</v>
      </c>
    </row>
    <row r="8" customFormat="false" ht="24.75" hidden="false" customHeight="true" outlineLevel="0" collapsed="false">
      <c r="A8" s="10" t="s">
        <v>19</v>
      </c>
      <c r="B8" s="11" t="s">
        <v>20</v>
      </c>
      <c r="C8" s="11"/>
      <c r="D8" s="7" t="n">
        <f aca="false">SUM(E8:P8)</f>
        <v>1410</v>
      </c>
      <c r="E8" s="8" t="n">
        <v>74</v>
      </c>
      <c r="F8" s="8" t="n">
        <v>107</v>
      </c>
      <c r="G8" s="8" t="n">
        <v>152</v>
      </c>
      <c r="H8" s="8" t="n">
        <v>119</v>
      </c>
      <c r="I8" s="8" t="n">
        <v>121</v>
      </c>
      <c r="J8" s="8" t="n">
        <v>129</v>
      </c>
      <c r="K8" s="8" t="n">
        <v>117</v>
      </c>
      <c r="L8" s="8" t="n">
        <v>109</v>
      </c>
      <c r="M8" s="8" t="n">
        <v>118</v>
      </c>
      <c r="N8" s="8" t="n">
        <v>103</v>
      </c>
      <c r="O8" s="8" t="n">
        <v>159</v>
      </c>
      <c r="P8" s="9" t="n">
        <v>102</v>
      </c>
    </row>
    <row r="9" customFormat="false" ht="24.75" hidden="false" customHeight="true" outlineLevel="0" collapsed="false">
      <c r="A9" s="10"/>
      <c r="B9" s="11" t="s">
        <v>21</v>
      </c>
      <c r="C9" s="11"/>
      <c r="D9" s="7" t="n">
        <f aca="false">SUM(E9:P9)</f>
        <v>74</v>
      </c>
      <c r="E9" s="8" t="n">
        <v>2</v>
      </c>
      <c r="F9" s="8" t="n">
        <v>5</v>
      </c>
      <c r="G9" s="8" t="n">
        <v>7</v>
      </c>
      <c r="H9" s="8" t="n">
        <v>8</v>
      </c>
      <c r="I9" s="8" t="n">
        <v>5</v>
      </c>
      <c r="J9" s="8" t="n">
        <v>4</v>
      </c>
      <c r="K9" s="8" t="n">
        <v>9</v>
      </c>
      <c r="L9" s="8"/>
      <c r="M9" s="8" t="n">
        <v>7</v>
      </c>
      <c r="N9" s="8" t="n">
        <v>8</v>
      </c>
      <c r="O9" s="8" t="n">
        <v>13</v>
      </c>
      <c r="P9" s="9" t="n">
        <v>6</v>
      </c>
    </row>
    <row r="10" customFormat="false" ht="24.75" hidden="false" customHeight="true" outlineLevel="0" collapsed="false">
      <c r="A10" s="10"/>
      <c r="B10" s="11" t="s">
        <v>22</v>
      </c>
      <c r="C10" s="11"/>
      <c r="D10" s="7" t="n">
        <f aca="false">SUM(D8:D9)</f>
        <v>1484</v>
      </c>
      <c r="E10" s="8" t="n">
        <f aca="false">SUM(E8:E9)</f>
        <v>76</v>
      </c>
      <c r="F10" s="8" t="n">
        <f aca="false">SUM(F8:F9)</f>
        <v>112</v>
      </c>
      <c r="G10" s="8" t="n">
        <f aca="false">SUM(G8:G9)</f>
        <v>159</v>
      </c>
      <c r="H10" s="8" t="n">
        <f aca="false">SUM(H8:H9)</f>
        <v>127</v>
      </c>
      <c r="I10" s="8" t="n">
        <f aca="false">SUM(I8:I9)</f>
        <v>126</v>
      </c>
      <c r="J10" s="8" t="n">
        <f aca="false">SUM(J8:J9)</f>
        <v>133</v>
      </c>
      <c r="K10" s="8" t="n">
        <f aca="false">SUM(K8:K9)</f>
        <v>126</v>
      </c>
      <c r="L10" s="8" t="n">
        <f aca="false">SUM(L8:L9)</f>
        <v>109</v>
      </c>
      <c r="M10" s="8" t="n">
        <f aca="false">SUM(M8:M9)</f>
        <v>125</v>
      </c>
      <c r="N10" s="8" t="n">
        <f aca="false">SUM(N8:N9)</f>
        <v>111</v>
      </c>
      <c r="O10" s="8" t="n">
        <f aca="false">SUM(O8:O9)</f>
        <v>172</v>
      </c>
      <c r="P10" s="9" t="n">
        <f aca="false">SUM(P8:P9)</f>
        <v>108</v>
      </c>
    </row>
    <row r="11" customFormat="false" ht="24.75" hidden="false" customHeight="true" outlineLevel="0" collapsed="false">
      <c r="A11" s="10" t="s">
        <v>23</v>
      </c>
      <c r="B11" s="11" t="s">
        <v>24</v>
      </c>
      <c r="C11" s="11"/>
      <c r="D11" s="8" t="n">
        <f aca="false">SUM(E11:P11)</f>
        <v>124</v>
      </c>
      <c r="E11" s="8" t="n">
        <v>8</v>
      </c>
      <c r="F11" s="8" t="n">
        <v>9</v>
      </c>
      <c r="G11" s="8" t="n">
        <v>11</v>
      </c>
      <c r="H11" s="8" t="n">
        <v>12</v>
      </c>
      <c r="I11" s="8" t="n">
        <v>7</v>
      </c>
      <c r="J11" s="8" t="n">
        <v>11</v>
      </c>
      <c r="K11" s="8" t="n">
        <v>7</v>
      </c>
      <c r="L11" s="8" t="n">
        <v>10</v>
      </c>
      <c r="M11" s="8" t="n">
        <v>10</v>
      </c>
      <c r="N11" s="8" t="n">
        <v>15</v>
      </c>
      <c r="O11" s="8" t="n">
        <v>14</v>
      </c>
      <c r="P11" s="9" t="n">
        <v>10</v>
      </c>
    </row>
    <row r="12" customFormat="false" ht="24.75" hidden="false" customHeight="true" outlineLevel="0" collapsed="false">
      <c r="A12" s="10"/>
      <c r="B12" s="11" t="s">
        <v>25</v>
      </c>
      <c r="C12" s="11"/>
      <c r="D12" s="8" t="n">
        <f aca="false">SUM(E12:P12)</f>
        <v>398</v>
      </c>
      <c r="E12" s="8" t="n">
        <v>25</v>
      </c>
      <c r="F12" s="8" t="n">
        <v>23</v>
      </c>
      <c r="G12" s="8" t="n">
        <v>44</v>
      </c>
      <c r="H12" s="8" t="n">
        <v>37</v>
      </c>
      <c r="I12" s="8" t="n">
        <v>39</v>
      </c>
      <c r="J12" s="8" t="n">
        <v>36</v>
      </c>
      <c r="K12" s="8" t="n">
        <v>32</v>
      </c>
      <c r="L12" s="8" t="n">
        <v>27</v>
      </c>
      <c r="M12" s="8" t="n">
        <v>30</v>
      </c>
      <c r="N12" s="8" t="n">
        <v>34</v>
      </c>
      <c r="O12" s="8" t="n">
        <v>45</v>
      </c>
      <c r="P12" s="9" t="n">
        <v>26</v>
      </c>
    </row>
    <row r="13" customFormat="false" ht="24.75" hidden="false" customHeight="true" outlineLevel="0" collapsed="false">
      <c r="A13" s="10"/>
      <c r="B13" s="11" t="s">
        <v>26</v>
      </c>
      <c r="C13" s="11"/>
      <c r="D13" s="8" t="n">
        <f aca="false">SUM(D11:D12)</f>
        <v>522</v>
      </c>
      <c r="E13" s="8" t="n">
        <f aca="false">SUM(E11:E12)</f>
        <v>33</v>
      </c>
      <c r="F13" s="8" t="n">
        <f aca="false">SUM(F11:F12)</f>
        <v>32</v>
      </c>
      <c r="G13" s="8" t="n">
        <f aca="false">SUM(G11:G12)</f>
        <v>55</v>
      </c>
      <c r="H13" s="8" t="n">
        <f aca="false">SUM(H11:H12)</f>
        <v>49</v>
      </c>
      <c r="I13" s="8" t="n">
        <f aca="false">SUM(I11:I12)</f>
        <v>46</v>
      </c>
      <c r="J13" s="8" t="n">
        <f aca="false">SUM(J11:J12)</f>
        <v>47</v>
      </c>
      <c r="K13" s="8" t="n">
        <f aca="false">SUM(K11:K12)</f>
        <v>39</v>
      </c>
      <c r="L13" s="8" t="n">
        <f aca="false">SUM(L11:L12)</f>
        <v>37</v>
      </c>
      <c r="M13" s="8" t="n">
        <f aca="false">SUM(M11:M12)</f>
        <v>40</v>
      </c>
      <c r="N13" s="8" t="n">
        <f aca="false">SUM(N11:N12)</f>
        <v>49</v>
      </c>
      <c r="O13" s="8" t="n">
        <f aca="false">SUM(O11:O12)</f>
        <v>59</v>
      </c>
      <c r="P13" s="9" t="n">
        <f aca="false">SUM(P11:P12)</f>
        <v>36</v>
      </c>
    </row>
    <row r="14" customFormat="false" ht="24.75" hidden="false" customHeight="true" outlineLevel="0" collapsed="false">
      <c r="A14" s="10" t="s">
        <v>27</v>
      </c>
      <c r="B14" s="11" t="s">
        <v>28</v>
      </c>
      <c r="C14" s="11"/>
      <c r="D14" s="8" t="n">
        <f aca="false">SUM(E14:P14)</f>
        <v>119</v>
      </c>
      <c r="E14" s="8" t="n">
        <v>6</v>
      </c>
      <c r="F14" s="8" t="n">
        <v>12</v>
      </c>
      <c r="G14" s="8" t="n">
        <v>10</v>
      </c>
      <c r="H14" s="8" t="n">
        <v>13</v>
      </c>
      <c r="I14" s="8" t="n">
        <v>7</v>
      </c>
      <c r="J14" s="8" t="n">
        <v>12</v>
      </c>
      <c r="K14" s="8" t="n">
        <v>13</v>
      </c>
      <c r="L14" s="8" t="n">
        <v>6</v>
      </c>
      <c r="M14" s="8" t="n">
        <v>6</v>
      </c>
      <c r="N14" s="8" t="n">
        <v>11</v>
      </c>
      <c r="O14" s="8" t="n">
        <v>16</v>
      </c>
      <c r="P14" s="9" t="n">
        <v>7</v>
      </c>
    </row>
    <row r="15" customFormat="false" ht="24.75" hidden="false" customHeight="true" outlineLevel="0" collapsed="false">
      <c r="A15" s="10"/>
      <c r="B15" s="11" t="s">
        <v>29</v>
      </c>
      <c r="C15" s="11"/>
      <c r="D15" s="8" t="n">
        <f aca="false">SUM(E15:P15)</f>
        <v>119</v>
      </c>
      <c r="E15" s="8" t="n">
        <v>4</v>
      </c>
      <c r="F15" s="8" t="n">
        <v>8</v>
      </c>
      <c r="G15" s="8" t="n">
        <v>14</v>
      </c>
      <c r="H15" s="8" t="n">
        <v>9</v>
      </c>
      <c r="I15" s="8" t="n">
        <v>5</v>
      </c>
      <c r="J15" s="8" t="n">
        <v>11</v>
      </c>
      <c r="K15" s="8" t="n">
        <v>13</v>
      </c>
      <c r="L15" s="8" t="n">
        <v>9</v>
      </c>
      <c r="M15" s="8" t="n">
        <v>12</v>
      </c>
      <c r="N15" s="8" t="n">
        <v>11</v>
      </c>
      <c r="O15" s="8" t="n">
        <v>18</v>
      </c>
      <c r="P15" s="9" t="n">
        <v>5</v>
      </c>
    </row>
    <row r="16" customFormat="false" ht="24.75" hidden="false" customHeight="true" outlineLevel="0" collapsed="false">
      <c r="A16" s="10"/>
      <c r="B16" s="11" t="s">
        <v>30</v>
      </c>
      <c r="C16" s="11"/>
      <c r="D16" s="8" t="n">
        <f aca="false">SUM(D14:D15)</f>
        <v>238</v>
      </c>
      <c r="E16" s="8" t="n">
        <f aca="false">SUM(E14:E15)</f>
        <v>10</v>
      </c>
      <c r="F16" s="8" t="n">
        <f aca="false">SUM(F14:F15)</f>
        <v>20</v>
      </c>
      <c r="G16" s="8" t="n">
        <f aca="false">SUM(G14:G15)</f>
        <v>24</v>
      </c>
      <c r="H16" s="8" t="n">
        <f aca="false">SUM(H14:H15)</f>
        <v>22</v>
      </c>
      <c r="I16" s="8" t="n">
        <f aca="false">SUM(I14:I15)</f>
        <v>12</v>
      </c>
      <c r="J16" s="8" t="n">
        <f aca="false">SUM(J14:J15)</f>
        <v>23</v>
      </c>
      <c r="K16" s="8" t="n">
        <f aca="false">SUM(K14:K15)</f>
        <v>26</v>
      </c>
      <c r="L16" s="8" t="n">
        <f aca="false">SUM(L14:L15)</f>
        <v>15</v>
      </c>
      <c r="M16" s="8" t="n">
        <f aca="false">SUM(M14:M15)</f>
        <v>18</v>
      </c>
      <c r="N16" s="8" t="n">
        <f aca="false">SUM(N14:N15)</f>
        <v>22</v>
      </c>
      <c r="O16" s="8" t="n">
        <f aca="false">SUM(O14:O15)</f>
        <v>34</v>
      </c>
      <c r="P16" s="9" t="n">
        <f aca="false">SUM(P14:P15)</f>
        <v>12</v>
      </c>
    </row>
    <row r="17" customFormat="false" ht="24.75" hidden="false" customHeight="true" outlineLevel="0" collapsed="false">
      <c r="A17" s="10" t="s">
        <v>31</v>
      </c>
      <c r="B17" s="11" t="s">
        <v>32</v>
      </c>
      <c r="C17" s="11"/>
      <c r="D17" s="8" t="n">
        <f aca="false">SUM(E17:P17)</f>
        <v>305</v>
      </c>
      <c r="E17" s="8" t="n">
        <v>17</v>
      </c>
      <c r="F17" s="8" t="n">
        <v>23</v>
      </c>
      <c r="G17" s="8" t="n">
        <v>33</v>
      </c>
      <c r="H17" s="8" t="n">
        <v>27</v>
      </c>
      <c r="I17" s="8" t="n">
        <v>24</v>
      </c>
      <c r="J17" s="8" t="n">
        <v>27</v>
      </c>
      <c r="K17" s="8" t="n">
        <v>22</v>
      </c>
      <c r="L17" s="8" t="n">
        <v>17</v>
      </c>
      <c r="M17" s="8" t="n">
        <v>22</v>
      </c>
      <c r="N17" s="8" t="n">
        <v>28</v>
      </c>
      <c r="O17" s="8" t="n">
        <v>39</v>
      </c>
      <c r="P17" s="9" t="n">
        <v>26</v>
      </c>
    </row>
    <row r="18" customFormat="false" ht="24.75" hidden="false" customHeight="true" outlineLevel="0" collapsed="false">
      <c r="A18" s="10"/>
      <c r="B18" s="11" t="s">
        <v>33</v>
      </c>
      <c r="C18" s="11"/>
      <c r="D18" s="8" t="n">
        <f aca="false">SUM(E18:P18)</f>
        <v>365</v>
      </c>
      <c r="E18" s="8" t="n">
        <v>20</v>
      </c>
      <c r="F18" s="8" t="n">
        <v>29</v>
      </c>
      <c r="G18" s="8" t="n">
        <v>51</v>
      </c>
      <c r="H18" s="8" t="n">
        <v>38</v>
      </c>
      <c r="I18" s="8" t="n">
        <v>26</v>
      </c>
      <c r="J18" s="8" t="n">
        <v>25</v>
      </c>
      <c r="K18" s="8" t="n">
        <v>23</v>
      </c>
      <c r="L18" s="8" t="n">
        <v>18</v>
      </c>
      <c r="M18" s="8" t="n">
        <v>27</v>
      </c>
      <c r="N18" s="8" t="n">
        <v>42</v>
      </c>
      <c r="O18" s="8" t="n">
        <v>36</v>
      </c>
      <c r="P18" s="9" t="n">
        <v>30</v>
      </c>
    </row>
    <row r="19" customFormat="false" ht="24.75" hidden="false" customHeight="true" outlineLevel="0" collapsed="false">
      <c r="A19" s="10"/>
      <c r="B19" s="11" t="s">
        <v>34</v>
      </c>
      <c r="C19" s="11"/>
      <c r="D19" s="8" t="n">
        <f aca="false">SUM(E19:P19)</f>
        <v>7</v>
      </c>
      <c r="E19" s="8"/>
      <c r="F19" s="8" t="n">
        <v>1</v>
      </c>
      <c r="G19" s="8" t="n">
        <v>1</v>
      </c>
      <c r="H19" s="8"/>
      <c r="I19" s="8"/>
      <c r="J19" s="8" t="n">
        <v>2</v>
      </c>
      <c r="K19" s="8"/>
      <c r="L19" s="8" t="n">
        <v>1</v>
      </c>
      <c r="M19" s="8" t="n">
        <v>1</v>
      </c>
      <c r="N19" s="8" t="n">
        <v>1</v>
      </c>
      <c r="O19" s="8"/>
      <c r="P19" s="9"/>
    </row>
    <row r="20" customFormat="false" ht="24.75" hidden="false" customHeight="true" outlineLevel="0" collapsed="false">
      <c r="A20" s="10"/>
      <c r="B20" s="11" t="s">
        <v>35</v>
      </c>
      <c r="C20" s="11"/>
      <c r="D20" s="8" t="n">
        <f aca="false">SUM(E20:P20)</f>
        <v>40</v>
      </c>
      <c r="E20" s="8" t="n">
        <v>8</v>
      </c>
      <c r="F20" s="8" t="n">
        <v>2</v>
      </c>
      <c r="G20" s="8" t="n">
        <v>4</v>
      </c>
      <c r="H20" s="8" t="n">
        <v>3</v>
      </c>
      <c r="I20" s="8" t="n">
        <v>4</v>
      </c>
      <c r="J20" s="8" t="n">
        <v>2</v>
      </c>
      <c r="K20" s="8" t="n">
        <v>2</v>
      </c>
      <c r="L20" s="8"/>
      <c r="M20" s="8" t="n">
        <v>4</v>
      </c>
      <c r="N20" s="8" t="n">
        <v>4</v>
      </c>
      <c r="O20" s="8" t="n">
        <v>6</v>
      </c>
      <c r="P20" s="9" t="n">
        <v>1</v>
      </c>
    </row>
    <row r="21" customFormat="false" ht="24.75" hidden="false" customHeight="true" outlineLevel="0" collapsed="false">
      <c r="A21" s="10"/>
      <c r="B21" s="11" t="s">
        <v>36</v>
      </c>
      <c r="C21" s="11"/>
      <c r="D21" s="8" t="n">
        <f aca="false">SUM(E21:P21)</f>
        <v>88</v>
      </c>
      <c r="E21" s="8" t="n">
        <v>3</v>
      </c>
      <c r="F21" s="8" t="n">
        <v>8</v>
      </c>
      <c r="G21" s="8" t="n">
        <v>10</v>
      </c>
      <c r="H21" s="8" t="n">
        <v>6</v>
      </c>
      <c r="I21" s="8" t="n">
        <v>7</v>
      </c>
      <c r="J21" s="8" t="n">
        <v>5</v>
      </c>
      <c r="K21" s="8" t="n">
        <v>12</v>
      </c>
      <c r="L21" s="8" t="n">
        <v>7</v>
      </c>
      <c r="M21" s="8" t="n">
        <v>7</v>
      </c>
      <c r="N21" s="8" t="n">
        <v>7</v>
      </c>
      <c r="O21" s="8" t="n">
        <v>11</v>
      </c>
      <c r="P21" s="9" t="n">
        <v>5</v>
      </c>
    </row>
    <row r="22" customFormat="false" ht="24.75" hidden="false" customHeight="true" outlineLevel="0" collapsed="false">
      <c r="A22" s="10"/>
      <c r="B22" s="11" t="s">
        <v>37</v>
      </c>
      <c r="C22" s="11"/>
      <c r="D22" s="8" t="n">
        <f aca="false">SUM(D17:D21)</f>
        <v>805</v>
      </c>
      <c r="E22" s="8" t="n">
        <f aca="false">SUM(E17:E21)</f>
        <v>48</v>
      </c>
      <c r="F22" s="8" t="n">
        <f aca="false">SUM(F17:F21)</f>
        <v>63</v>
      </c>
      <c r="G22" s="8" t="n">
        <f aca="false">SUM(G17:G21)</f>
        <v>99</v>
      </c>
      <c r="H22" s="8" t="n">
        <f aca="false">SUM(H17:H21)</f>
        <v>74</v>
      </c>
      <c r="I22" s="8" t="n">
        <f aca="false">SUM(I17:I21)</f>
        <v>61</v>
      </c>
      <c r="J22" s="8" t="n">
        <f aca="false">SUM(J17:J21)</f>
        <v>61</v>
      </c>
      <c r="K22" s="8" t="n">
        <f aca="false">SUM(K17:K21)</f>
        <v>59</v>
      </c>
      <c r="L22" s="8" t="n">
        <f aca="false">SUM(L17:L21)</f>
        <v>43</v>
      </c>
      <c r="M22" s="8" t="n">
        <f aca="false">SUM(M17:M21)</f>
        <v>61</v>
      </c>
      <c r="N22" s="8" t="n">
        <f aca="false">SUM(N17:N21)</f>
        <v>82</v>
      </c>
      <c r="O22" s="8" t="n">
        <f aca="false">SUM(O17:O21)</f>
        <v>92</v>
      </c>
      <c r="P22" s="9" t="n">
        <f aca="false">SUM(P17:P21)</f>
        <v>62</v>
      </c>
    </row>
    <row r="23" customFormat="false" ht="24.75" hidden="false" customHeight="true" outlineLevel="0" collapsed="false">
      <c r="A23" s="10" t="s">
        <v>38</v>
      </c>
      <c r="B23" s="11" t="s">
        <v>39</v>
      </c>
      <c r="C23" s="11"/>
      <c r="D23" s="8" t="n">
        <f aca="false">SUM(E23:P23)</f>
        <v>366</v>
      </c>
      <c r="E23" s="8" t="n">
        <v>30</v>
      </c>
      <c r="F23" s="8" t="n">
        <v>23</v>
      </c>
      <c r="G23" s="8" t="n">
        <v>37</v>
      </c>
      <c r="H23" s="8" t="n">
        <v>30</v>
      </c>
      <c r="I23" s="8" t="n">
        <v>42</v>
      </c>
      <c r="J23" s="8" t="n">
        <v>18</v>
      </c>
      <c r="K23" s="8" t="n">
        <v>32</v>
      </c>
      <c r="L23" s="8" t="n">
        <v>27</v>
      </c>
      <c r="M23" s="8" t="n">
        <v>30</v>
      </c>
      <c r="N23" s="8" t="n">
        <v>23</v>
      </c>
      <c r="O23" s="8" t="n">
        <v>42</v>
      </c>
      <c r="P23" s="9" t="n">
        <v>32</v>
      </c>
    </row>
    <row r="24" customFormat="false" ht="24.75" hidden="false" customHeight="true" outlineLevel="0" collapsed="false">
      <c r="A24" s="10"/>
      <c r="B24" s="11" t="s">
        <v>40</v>
      </c>
      <c r="C24" s="11"/>
      <c r="D24" s="8" t="n">
        <f aca="false">SUM(E24:P24)</f>
        <v>44</v>
      </c>
      <c r="E24" s="8" t="n">
        <v>4</v>
      </c>
      <c r="F24" s="8" t="n">
        <v>1</v>
      </c>
      <c r="G24" s="12" t="n">
        <v>8</v>
      </c>
      <c r="H24" s="8" t="n">
        <v>3</v>
      </c>
      <c r="I24" s="8" t="n">
        <v>6</v>
      </c>
      <c r="J24" s="8" t="n">
        <v>3</v>
      </c>
      <c r="K24" s="8" t="n">
        <v>2</v>
      </c>
      <c r="L24" s="8" t="n">
        <v>4</v>
      </c>
      <c r="M24" s="8" t="n">
        <v>2</v>
      </c>
      <c r="N24" s="8" t="n">
        <v>4</v>
      </c>
      <c r="O24" s="8" t="n">
        <v>5</v>
      </c>
      <c r="P24" s="9" t="n">
        <v>2</v>
      </c>
    </row>
    <row r="25" customFormat="false" ht="24.75" hidden="false" customHeight="true" outlineLevel="0" collapsed="false">
      <c r="A25" s="10"/>
      <c r="B25" s="11" t="s">
        <v>41</v>
      </c>
      <c r="C25" s="11"/>
      <c r="D25" s="8" t="n">
        <f aca="false">SUM(E25:P25)</f>
        <v>46</v>
      </c>
      <c r="E25" s="8" t="n">
        <v>2</v>
      </c>
      <c r="F25" s="8" t="n">
        <v>3</v>
      </c>
      <c r="G25" s="12" t="n">
        <v>7</v>
      </c>
      <c r="H25" s="8" t="n">
        <v>9</v>
      </c>
      <c r="I25" s="8" t="n">
        <v>5</v>
      </c>
      <c r="J25" s="8" t="n">
        <v>2</v>
      </c>
      <c r="K25" s="8" t="n">
        <v>3</v>
      </c>
      <c r="L25" s="8" t="n">
        <v>2</v>
      </c>
      <c r="M25" s="8" t="n">
        <v>3</v>
      </c>
      <c r="N25" s="8" t="n">
        <v>3</v>
      </c>
      <c r="O25" s="8" t="n">
        <v>4</v>
      </c>
      <c r="P25" s="9" t="n">
        <v>3</v>
      </c>
    </row>
    <row r="26" customFormat="false" ht="24.75" hidden="false" customHeight="true" outlineLevel="0" collapsed="false">
      <c r="A26" s="10"/>
      <c r="B26" s="11" t="s">
        <v>42</v>
      </c>
      <c r="C26" s="11"/>
      <c r="D26" s="8" t="n">
        <f aca="false">SUM(D23:D25)</f>
        <v>456</v>
      </c>
      <c r="E26" s="8" t="n">
        <f aca="false">SUM(E23:E25)</f>
        <v>36</v>
      </c>
      <c r="F26" s="8" t="n">
        <f aca="false">SUM(F23:F25)</f>
        <v>27</v>
      </c>
      <c r="G26" s="8" t="n">
        <f aca="false">SUM(G23:G25)</f>
        <v>52</v>
      </c>
      <c r="H26" s="8" t="n">
        <f aca="false">SUM(H23:H25)</f>
        <v>42</v>
      </c>
      <c r="I26" s="8" t="n">
        <f aca="false">SUM(I23:I25)</f>
        <v>53</v>
      </c>
      <c r="J26" s="8" t="n">
        <f aca="false">SUM(J23:J25)</f>
        <v>23</v>
      </c>
      <c r="K26" s="8" t="n">
        <f aca="false">SUM(K23:K25)</f>
        <v>37</v>
      </c>
      <c r="L26" s="8" t="n">
        <f aca="false">SUM(L23:L25)</f>
        <v>33</v>
      </c>
      <c r="M26" s="8" t="n">
        <f aca="false">SUM(M23:M25)</f>
        <v>35</v>
      </c>
      <c r="N26" s="8" t="n">
        <f aca="false">SUM(N23:N25)</f>
        <v>30</v>
      </c>
      <c r="O26" s="8" t="n">
        <f aca="false">SUM(O23:O25)</f>
        <v>51</v>
      </c>
      <c r="P26" s="9" t="n">
        <f aca="false">SUM(P23:P25)</f>
        <v>37</v>
      </c>
    </row>
    <row r="27" customFormat="false" ht="24.75" hidden="false" customHeight="true" outlineLevel="0" collapsed="false">
      <c r="A27" s="13" t="s">
        <v>43</v>
      </c>
      <c r="B27" s="11" t="s">
        <v>44</v>
      </c>
      <c r="C27" s="11"/>
      <c r="D27" s="8" t="n">
        <f aca="false">SUM(E27:P27)</f>
        <v>143</v>
      </c>
      <c r="E27" s="8" t="n">
        <v>12</v>
      </c>
      <c r="F27" s="8" t="n">
        <v>8</v>
      </c>
      <c r="G27" s="8" t="n">
        <v>15</v>
      </c>
      <c r="H27" s="8" t="n">
        <v>7</v>
      </c>
      <c r="I27" s="8" t="n">
        <v>16</v>
      </c>
      <c r="J27" s="8" t="n">
        <v>16</v>
      </c>
      <c r="K27" s="8" t="n">
        <v>17</v>
      </c>
      <c r="L27" s="8" t="n">
        <v>6</v>
      </c>
      <c r="M27" s="8" t="n">
        <v>6</v>
      </c>
      <c r="N27" s="8" t="n">
        <v>11</v>
      </c>
      <c r="O27" s="8" t="n">
        <v>17</v>
      </c>
      <c r="P27" s="9" t="n">
        <v>12</v>
      </c>
    </row>
    <row r="28" customFormat="false" ht="24.75" hidden="false" customHeight="true" outlineLevel="0" collapsed="false">
      <c r="A28" s="13"/>
      <c r="B28" s="11" t="s">
        <v>45</v>
      </c>
      <c r="C28" s="11"/>
      <c r="D28" s="8" t="n">
        <f aca="false">SUM(E28:P28)</f>
        <v>41</v>
      </c>
      <c r="E28" s="8" t="n">
        <v>2</v>
      </c>
      <c r="F28" s="8" t="n">
        <v>5</v>
      </c>
      <c r="G28" s="8" t="n">
        <v>1</v>
      </c>
      <c r="H28" s="8" t="n">
        <v>2</v>
      </c>
      <c r="I28" s="8" t="n">
        <v>3</v>
      </c>
      <c r="J28" s="8" t="n">
        <v>3</v>
      </c>
      <c r="K28" s="8" t="n">
        <v>8</v>
      </c>
      <c r="L28" s="8" t="n">
        <v>2</v>
      </c>
      <c r="M28" s="8" t="n">
        <v>3</v>
      </c>
      <c r="N28" s="8" t="n">
        <v>1</v>
      </c>
      <c r="O28" s="8" t="n">
        <v>8</v>
      </c>
      <c r="P28" s="9" t="n">
        <v>3</v>
      </c>
    </row>
    <row r="29" customFormat="false" ht="24.75" hidden="false" customHeight="true" outlineLevel="0" collapsed="false">
      <c r="A29" s="13"/>
      <c r="B29" s="14" t="s">
        <v>46</v>
      </c>
      <c r="C29" s="14"/>
      <c r="D29" s="8" t="n">
        <f aca="false">SUM(E29:P29)</f>
        <v>38</v>
      </c>
      <c r="E29" s="8" t="n">
        <v>5</v>
      </c>
      <c r="F29" s="8" t="n">
        <v>2</v>
      </c>
      <c r="G29" s="8" t="n">
        <v>7</v>
      </c>
      <c r="H29" s="8" t="n">
        <v>4</v>
      </c>
      <c r="I29" s="8" t="n">
        <v>2</v>
      </c>
      <c r="J29" s="8" t="n">
        <v>3</v>
      </c>
      <c r="K29" s="8" t="n">
        <v>5</v>
      </c>
      <c r="L29" s="8"/>
      <c r="M29" s="8" t="n">
        <v>4</v>
      </c>
      <c r="N29" s="8" t="n">
        <v>2</v>
      </c>
      <c r="O29" s="8" t="n">
        <v>3</v>
      </c>
      <c r="P29" s="9" t="n">
        <v>1</v>
      </c>
    </row>
    <row r="30" customFormat="false" ht="24.75" hidden="false" customHeight="true" outlineLevel="0" collapsed="false">
      <c r="A30" s="13"/>
      <c r="B30" s="15" t="s">
        <v>47</v>
      </c>
      <c r="C30" s="15"/>
      <c r="D30" s="16" t="n">
        <f aca="false">SUM(D27:D29)</f>
        <v>222</v>
      </c>
      <c r="E30" s="16" t="n">
        <f aca="false">SUM(E27:E29)</f>
        <v>19</v>
      </c>
      <c r="F30" s="16" t="n">
        <f aca="false">SUM(F27:F29)</f>
        <v>15</v>
      </c>
      <c r="G30" s="16" t="n">
        <f aca="false">SUM(G27:G29)</f>
        <v>23</v>
      </c>
      <c r="H30" s="16" t="n">
        <f aca="false">SUM(H27:H29)</f>
        <v>13</v>
      </c>
      <c r="I30" s="16" t="n">
        <f aca="false">SUM(I27:I29)</f>
        <v>21</v>
      </c>
      <c r="J30" s="16" t="n">
        <f aca="false">SUM(J27:J29)</f>
        <v>22</v>
      </c>
      <c r="K30" s="16" t="n">
        <f aca="false">SUM(K27:K29)</f>
        <v>30</v>
      </c>
      <c r="L30" s="16" t="n">
        <f aca="false">SUM(L27:L29)</f>
        <v>8</v>
      </c>
      <c r="M30" s="16" t="n">
        <f aca="false">SUM(M27:M29)</f>
        <v>13</v>
      </c>
      <c r="N30" s="16" t="n">
        <f aca="false">SUM(N27:N29)</f>
        <v>14</v>
      </c>
      <c r="O30" s="16" t="n">
        <f aca="false">SUM(O27:O29)</f>
        <v>28</v>
      </c>
      <c r="P30" s="17" t="n">
        <f aca="false">SUM(P27:P29)</f>
        <v>16</v>
      </c>
    </row>
  </sheetData>
  <mergeCells count="4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51388888888889" right="0.551388888888889" top="0.708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2:19:51Z</dcterms:created>
  <dc:creator> </dc:creator>
  <dc:description/>
  <dc:language>en-US</dc:language>
  <cp:lastModifiedBy> </cp:lastModifiedBy>
  <cp:lastPrinted>2012-12-17T04:08:37Z</cp:lastPrinted>
  <dcterms:modified xsi:type="dcterms:W3CDTF">2013-02-25T06:07:06Z</dcterms:modified>
  <cp:revision>0</cp:revision>
  <dc:subject/>
  <dc:title/>
</cp:coreProperties>
</file>