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越前市 その１" sheetId="1" state="visible" r:id="rId2"/>
    <sheet name="越前市 その２" sheetId="2" state="visible" r:id="rId3"/>
  </sheets>
  <definedNames>
    <definedName function="false" hidden="false" localSheetId="0" name="_xlnm.Print_Area" vbProcedure="false">'越前市 その１'!$A$1:$V$43</definedName>
    <definedName function="false" hidden="false" localSheetId="1" name="_xlnm.Print_Area" vbProcedure="false">'越前市 その２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47">
  <si>
    <t xml:space="preserve">            第 ８ 表          越　前  市  消  費  者  物  価  指  数    </t>
  </si>
  <si>
    <t xml:space="preserve">                                             （ 大 分 類 ）  お よ び   上 昇 率        そ の １  </t>
  </si>
  <si>
    <t xml:space="preserve">平成  １２ 年  ＝  １００</t>
  </si>
  <si>
    <t xml:space="preserve"> 費目</t>
  </si>
  <si>
    <t xml:space="preserve">前  月</t>
  </si>
  <si>
    <t xml:space="preserve">前年</t>
  </si>
  <si>
    <t xml:space="preserve">指数</t>
  </si>
  <si>
    <t xml:space="preserve">上昇率</t>
  </si>
  <si>
    <t xml:space="preserve">（同月）</t>
  </si>
  <si>
    <t xml:space="preserve">年月</t>
  </si>
  <si>
    <t xml:space="preserve">(%)</t>
  </si>
  <si>
    <r>
      <rPr>
        <sz val="8"/>
        <rFont val="Noto Sans"/>
        <family val="2"/>
      </rPr>
      <t xml:space="preserve">上昇率</t>
    </r>
    <r>
      <rPr>
        <sz val="8"/>
        <rFont val="ＭＳ Ｐゴシック"/>
        <family val="3"/>
        <charset val="128"/>
      </rPr>
      <t xml:space="preserve">(%)</t>
    </r>
  </si>
  <si>
    <t xml:space="preserve">平成   ９  年</t>
  </si>
  <si>
    <t xml:space="preserve">－</t>
  </si>
  <si>
    <t xml:space="preserve">平成 １０  年</t>
  </si>
  <si>
    <t xml:space="preserve">平成 １１  年</t>
  </si>
  <si>
    <t xml:space="preserve">平成 １２  年</t>
  </si>
  <si>
    <t xml:space="preserve">平成 １３  年</t>
  </si>
  <si>
    <t xml:space="preserve">平成 １４  年</t>
  </si>
  <si>
    <t xml:space="preserve">平成 １５  年</t>
  </si>
  <si>
    <t xml:space="preserve">平成 １６ 年</t>
  </si>
  <si>
    <t xml:space="preserve">平成 １６  年</t>
  </si>
  <si>
    <t xml:space="preserve">平成 １７  年</t>
  </si>
  <si>
    <t xml:space="preserve">  １ 月</t>
  </si>
  <si>
    <t xml:space="preserve">  ２ 月</t>
  </si>
  <si>
    <t xml:space="preserve">  ３ 月</t>
  </si>
  <si>
    <t xml:space="preserve">  ４ 月</t>
  </si>
  <si>
    <t xml:space="preserve">  ５ 月</t>
  </si>
  <si>
    <t xml:space="preserve">  ６ 月</t>
  </si>
  <si>
    <t xml:space="preserve">  ７ 月</t>
  </si>
  <si>
    <t xml:space="preserve">  ８ 月</t>
  </si>
  <si>
    <t xml:space="preserve">年</t>
  </si>
  <si>
    <t xml:space="preserve">  ９ 月</t>
  </si>
  <si>
    <t xml:space="preserve">１０ 月</t>
  </si>
  <si>
    <t xml:space="preserve">１１ 月</t>
  </si>
  <si>
    <t xml:space="preserve">１２ 月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                                             （ 大 分 類 ）  お よ び   上 昇 率       そ の ２  </t>
  </si>
  <si>
    <t xml:space="preserve">    生 鮮 食 品 を</t>
  </si>
  <si>
    <t xml:space="preserve">除 く 総 合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08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0" name="テキスト 1"/>
        <xdr:cNvSpPr/>
      </xdr:nvSpPr>
      <xdr:spPr>
        <a:xfrm>
          <a:off x="1409400" y="533520"/>
          <a:ext cx="13492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総              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080</xdr:colOff>
      <xdr:row>2</xdr:row>
      <xdr:rowOff>85680</xdr:rowOff>
    </xdr:from>
    <xdr:to>
      <xdr:col>7</xdr:col>
      <xdr:colOff>410400</xdr:colOff>
      <xdr:row>3</xdr:row>
      <xdr:rowOff>123840</xdr:rowOff>
    </xdr:to>
    <xdr:sp>
      <xdr:nvSpPr>
        <xdr:cNvPr id="1" name="テキスト 3"/>
        <xdr:cNvSpPr/>
      </xdr:nvSpPr>
      <xdr:spPr>
        <a:xfrm>
          <a:off x="3078000" y="53352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食              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600</xdr:colOff>
      <xdr:row>3</xdr:row>
      <xdr:rowOff>123840</xdr:rowOff>
    </xdr:to>
    <xdr:sp>
      <xdr:nvSpPr>
        <xdr:cNvPr id="2" name="テキスト 14"/>
        <xdr:cNvSpPr/>
      </xdr:nvSpPr>
      <xdr:spPr>
        <a:xfrm>
          <a:off x="4776480" y="533520"/>
          <a:ext cx="1339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住             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120</xdr:colOff>
      <xdr:row>2</xdr:row>
      <xdr:rowOff>85680</xdr:rowOff>
    </xdr:from>
    <xdr:to>
      <xdr:col>18</xdr:col>
      <xdr:colOff>449640</xdr:colOff>
      <xdr:row>3</xdr:row>
      <xdr:rowOff>123840</xdr:rowOff>
    </xdr:to>
    <xdr:sp>
      <xdr:nvSpPr>
        <xdr:cNvPr id="3" name="テキスト 16"/>
        <xdr:cNvSpPr/>
      </xdr:nvSpPr>
      <xdr:spPr>
        <a:xfrm>
          <a:off x="9293400" y="533520"/>
          <a:ext cx="1438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家具 ・ 家事用 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2</xdr:row>
      <xdr:rowOff>85680</xdr:rowOff>
    </xdr:from>
    <xdr:to>
      <xdr:col>21</xdr:col>
      <xdr:colOff>360360</xdr:colOff>
      <xdr:row>3</xdr:row>
      <xdr:rowOff>114480</xdr:rowOff>
    </xdr:to>
    <xdr:sp>
      <xdr:nvSpPr>
        <xdr:cNvPr id="4" name="テキスト 17"/>
        <xdr:cNvSpPr/>
      </xdr:nvSpPr>
      <xdr:spPr>
        <a:xfrm>
          <a:off x="11012040" y="533520"/>
          <a:ext cx="12996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被服及び履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800</xdr:colOff>
      <xdr:row>2</xdr:row>
      <xdr:rowOff>76320</xdr:rowOff>
    </xdr:from>
    <xdr:to>
      <xdr:col>15</xdr:col>
      <xdr:colOff>330480</xdr:colOff>
      <xdr:row>3</xdr:row>
      <xdr:rowOff>114480</xdr:rowOff>
    </xdr:to>
    <xdr:sp>
      <xdr:nvSpPr>
        <xdr:cNvPr id="5" name="テキスト 18"/>
        <xdr:cNvSpPr/>
      </xdr:nvSpPr>
      <xdr:spPr>
        <a:xfrm>
          <a:off x="7764480" y="524160"/>
          <a:ext cx="117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光 熱 ・ 水 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800</xdr:colOff>
      <xdr:row>35</xdr:row>
      <xdr:rowOff>75600</xdr:rowOff>
    </xdr:from>
    <xdr:to>
      <xdr:col>0</xdr:col>
      <xdr:colOff>460800</xdr:colOff>
      <xdr:row>36</xdr:row>
      <xdr:rowOff>56880</xdr:rowOff>
    </xdr:to>
    <xdr:sp>
      <xdr:nvSpPr>
        <xdr:cNvPr id="6" name="Text 31"/>
        <xdr:cNvSpPr/>
      </xdr:nvSpPr>
      <xdr:spPr>
        <a:xfrm>
          <a:off x="379800" y="7962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22</xdr:row>
      <xdr:rowOff>75600</xdr:rowOff>
    </xdr:from>
    <xdr:to>
      <xdr:col>0</xdr:col>
      <xdr:colOff>460800</xdr:colOff>
      <xdr:row>23</xdr:row>
      <xdr:rowOff>56880</xdr:rowOff>
    </xdr:to>
    <xdr:sp>
      <xdr:nvSpPr>
        <xdr:cNvPr id="7" name="Text 32"/>
        <xdr:cNvSpPr/>
      </xdr:nvSpPr>
      <xdr:spPr>
        <a:xfrm>
          <a:off x="379800" y="49906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35</xdr:row>
      <xdr:rowOff>75600</xdr:rowOff>
    </xdr:from>
    <xdr:to>
      <xdr:col>0</xdr:col>
      <xdr:colOff>460800</xdr:colOff>
      <xdr:row>36</xdr:row>
      <xdr:rowOff>56880</xdr:rowOff>
    </xdr:to>
    <xdr:sp>
      <xdr:nvSpPr>
        <xdr:cNvPr id="8" name="Text 33"/>
        <xdr:cNvSpPr/>
      </xdr:nvSpPr>
      <xdr:spPr>
        <a:xfrm>
          <a:off x="379800" y="7962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35</xdr:row>
      <xdr:rowOff>75600</xdr:rowOff>
    </xdr:from>
    <xdr:to>
      <xdr:col>0</xdr:col>
      <xdr:colOff>460800</xdr:colOff>
      <xdr:row>36</xdr:row>
      <xdr:rowOff>56880</xdr:rowOff>
    </xdr:to>
    <xdr:sp>
      <xdr:nvSpPr>
        <xdr:cNvPr id="9" name="Text 34"/>
        <xdr:cNvSpPr/>
      </xdr:nvSpPr>
      <xdr:spPr>
        <a:xfrm>
          <a:off x="379800" y="7962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800</xdr:colOff>
      <xdr:row>35</xdr:row>
      <xdr:rowOff>75600</xdr:rowOff>
    </xdr:from>
    <xdr:to>
      <xdr:col>11</xdr:col>
      <xdr:colOff>460800</xdr:colOff>
      <xdr:row>36</xdr:row>
      <xdr:rowOff>56880</xdr:rowOff>
    </xdr:to>
    <xdr:sp>
      <xdr:nvSpPr>
        <xdr:cNvPr id="10" name="Text 35"/>
        <xdr:cNvSpPr/>
      </xdr:nvSpPr>
      <xdr:spPr>
        <a:xfrm>
          <a:off x="6635160" y="7962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800</xdr:colOff>
      <xdr:row>22</xdr:row>
      <xdr:rowOff>75600</xdr:rowOff>
    </xdr:from>
    <xdr:to>
      <xdr:col>11</xdr:col>
      <xdr:colOff>460800</xdr:colOff>
      <xdr:row>23</xdr:row>
      <xdr:rowOff>56880</xdr:rowOff>
    </xdr:to>
    <xdr:sp>
      <xdr:nvSpPr>
        <xdr:cNvPr id="11" name="Text 36"/>
        <xdr:cNvSpPr/>
      </xdr:nvSpPr>
      <xdr:spPr>
        <a:xfrm>
          <a:off x="6635160" y="49906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800</xdr:colOff>
      <xdr:row>35</xdr:row>
      <xdr:rowOff>75600</xdr:rowOff>
    </xdr:from>
    <xdr:to>
      <xdr:col>11</xdr:col>
      <xdr:colOff>460800</xdr:colOff>
      <xdr:row>36</xdr:row>
      <xdr:rowOff>56880</xdr:rowOff>
    </xdr:to>
    <xdr:sp>
      <xdr:nvSpPr>
        <xdr:cNvPr id="12" name="Text 37"/>
        <xdr:cNvSpPr/>
      </xdr:nvSpPr>
      <xdr:spPr>
        <a:xfrm>
          <a:off x="6635160" y="7962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800</xdr:colOff>
      <xdr:row>35</xdr:row>
      <xdr:rowOff>75600</xdr:rowOff>
    </xdr:from>
    <xdr:to>
      <xdr:col>11</xdr:col>
      <xdr:colOff>460800</xdr:colOff>
      <xdr:row>36</xdr:row>
      <xdr:rowOff>56880</xdr:rowOff>
    </xdr:to>
    <xdr:sp>
      <xdr:nvSpPr>
        <xdr:cNvPr id="13" name="Text 38"/>
        <xdr:cNvSpPr/>
      </xdr:nvSpPr>
      <xdr:spPr>
        <a:xfrm>
          <a:off x="6635160" y="7962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14" name="テキスト 1"/>
        <xdr:cNvSpPr/>
      </xdr:nvSpPr>
      <xdr:spPr>
        <a:xfrm>
          <a:off x="1409040" y="533520"/>
          <a:ext cx="1339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保   健   医   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5680</xdr:rowOff>
    </xdr:from>
    <xdr:to>
      <xdr:col>7</xdr:col>
      <xdr:colOff>410040</xdr:colOff>
      <xdr:row>3</xdr:row>
      <xdr:rowOff>123840</xdr:rowOff>
    </xdr:to>
    <xdr:sp>
      <xdr:nvSpPr>
        <xdr:cNvPr id="15" name="テキスト 3"/>
        <xdr:cNvSpPr/>
      </xdr:nvSpPr>
      <xdr:spPr>
        <a:xfrm>
          <a:off x="3067560" y="53352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交   通   通   信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600</xdr:colOff>
      <xdr:row>3</xdr:row>
      <xdr:rowOff>123840</xdr:rowOff>
    </xdr:to>
    <xdr:sp>
      <xdr:nvSpPr>
        <xdr:cNvPr id="16" name="テキスト 14"/>
        <xdr:cNvSpPr/>
      </xdr:nvSpPr>
      <xdr:spPr>
        <a:xfrm>
          <a:off x="4766400" y="533520"/>
          <a:ext cx="128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教             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2</xdr:row>
      <xdr:rowOff>85680</xdr:rowOff>
    </xdr:from>
    <xdr:to>
      <xdr:col>18</xdr:col>
      <xdr:colOff>400320</xdr:colOff>
      <xdr:row>3</xdr:row>
      <xdr:rowOff>123840</xdr:rowOff>
    </xdr:to>
    <xdr:sp>
      <xdr:nvSpPr>
        <xdr:cNvPr id="17" name="テキスト 16"/>
        <xdr:cNvSpPr/>
      </xdr:nvSpPr>
      <xdr:spPr>
        <a:xfrm>
          <a:off x="9312840" y="533520"/>
          <a:ext cx="1309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諸     雑     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720</xdr:colOff>
      <xdr:row>2</xdr:row>
      <xdr:rowOff>76320</xdr:rowOff>
    </xdr:from>
    <xdr:to>
      <xdr:col>15</xdr:col>
      <xdr:colOff>410040</xdr:colOff>
      <xdr:row>3</xdr:row>
      <xdr:rowOff>114480</xdr:rowOff>
    </xdr:to>
    <xdr:sp>
      <xdr:nvSpPr>
        <xdr:cNvPr id="18" name="テキスト 18"/>
        <xdr:cNvSpPr/>
      </xdr:nvSpPr>
      <xdr:spPr>
        <a:xfrm>
          <a:off x="7693920" y="524160"/>
          <a:ext cx="126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教   養   娯   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19" name="Text 30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20" name="Text 31"/>
        <xdr:cNvSpPr/>
      </xdr:nvSpPr>
      <xdr:spPr>
        <a:xfrm>
          <a:off x="36972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21" name="Text 32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22" name="Text 33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160</xdr:rowOff>
    </xdr:to>
    <xdr:sp>
      <xdr:nvSpPr>
        <xdr:cNvPr id="23" name="Text 34"/>
        <xdr:cNvSpPr/>
      </xdr:nvSpPr>
      <xdr:spPr>
        <a:xfrm>
          <a:off x="656496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2</xdr:row>
      <xdr:rowOff>66960</xdr:rowOff>
    </xdr:from>
    <xdr:to>
      <xdr:col>11</xdr:col>
      <xdr:colOff>450360</xdr:colOff>
      <xdr:row>23</xdr:row>
      <xdr:rowOff>47160</xdr:rowOff>
    </xdr:to>
    <xdr:sp>
      <xdr:nvSpPr>
        <xdr:cNvPr id="24" name="Text 35"/>
        <xdr:cNvSpPr/>
      </xdr:nvSpPr>
      <xdr:spPr>
        <a:xfrm>
          <a:off x="656496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160</xdr:rowOff>
    </xdr:to>
    <xdr:sp>
      <xdr:nvSpPr>
        <xdr:cNvPr id="25" name="Text 36"/>
        <xdr:cNvSpPr/>
      </xdr:nvSpPr>
      <xdr:spPr>
        <a:xfrm>
          <a:off x="656496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160</xdr:rowOff>
    </xdr:to>
    <xdr:sp>
      <xdr:nvSpPr>
        <xdr:cNvPr id="26" name="Text 37"/>
        <xdr:cNvSpPr/>
      </xdr:nvSpPr>
      <xdr:spPr>
        <a:xfrm>
          <a:off x="656496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75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8.25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6" min="15" style="0" width="6.62"/>
    <col collapsed="false" customWidth="true" hidden="false" outlineLevel="0" max="17" min="17" style="0" width="7.62"/>
    <col collapsed="false" customWidth="true" hidden="false" outlineLevel="0" max="19" min="18" style="0" width="6.62"/>
    <col collapsed="false" customWidth="true" hidden="false" outlineLevel="0" max="20" min="20" style="0" width="7.62"/>
    <col collapsed="false" customWidth="true" hidden="false" outlineLevel="0" max="22" min="21" style="0" width="6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1</v>
      </c>
      <c r="N1" s="1"/>
    </row>
    <row r="2" customFormat="false" ht="14.25" hidden="false" customHeight="false" outlineLevel="0" collapsed="false">
      <c r="S2" s="2"/>
      <c r="T2" s="3" t="s">
        <v>2</v>
      </c>
    </row>
    <row r="3" customFormat="false" ht="13.5" hidden="false" customHeight="false" outlineLevel="0" collapsed="false">
      <c r="A3" s="4"/>
      <c r="B3" s="5" t="s">
        <v>3</v>
      </c>
      <c r="C3" s="6"/>
      <c r="D3" s="6"/>
      <c r="E3" s="6"/>
      <c r="F3" s="4"/>
      <c r="G3" s="6"/>
      <c r="H3" s="7"/>
      <c r="I3" s="4"/>
      <c r="J3" s="6"/>
      <c r="K3" s="7"/>
      <c r="L3" s="4"/>
      <c r="M3" s="5" t="s">
        <v>3</v>
      </c>
      <c r="N3" s="4"/>
      <c r="O3" s="6"/>
      <c r="P3" s="7"/>
      <c r="Q3" s="4"/>
      <c r="R3" s="6"/>
      <c r="S3" s="8"/>
      <c r="T3" s="4"/>
      <c r="U3" s="6"/>
      <c r="V3" s="7"/>
    </row>
    <row r="4" customFormat="false" ht="13.5" hidden="false" customHeight="false" outlineLevel="0" collapsed="false">
      <c r="A4" s="9"/>
      <c r="B4" s="10"/>
      <c r="F4" s="11"/>
      <c r="G4" s="12"/>
      <c r="H4" s="13"/>
      <c r="I4" s="9"/>
      <c r="J4" s="8"/>
      <c r="K4" s="10"/>
      <c r="L4" s="9"/>
      <c r="M4" s="10"/>
      <c r="N4" s="9"/>
      <c r="O4" s="8"/>
      <c r="P4" s="10"/>
      <c r="Q4" s="9"/>
      <c r="R4" s="8"/>
      <c r="S4" s="10"/>
      <c r="T4" s="14"/>
      <c r="U4" s="8"/>
      <c r="V4" s="10"/>
    </row>
    <row r="5" customFormat="false" ht="13.5" hidden="false" customHeight="false" outlineLevel="0" collapsed="false">
      <c r="A5" s="9"/>
      <c r="B5" s="10"/>
      <c r="C5" s="15"/>
      <c r="D5" s="16" t="s">
        <v>4</v>
      </c>
      <c r="E5" s="17" t="s">
        <v>5</v>
      </c>
      <c r="F5" s="18"/>
      <c r="G5" s="16" t="s">
        <v>4</v>
      </c>
      <c r="H5" s="17" t="s">
        <v>5</v>
      </c>
      <c r="I5" s="18"/>
      <c r="J5" s="16" t="s">
        <v>4</v>
      </c>
      <c r="K5" s="17" t="s">
        <v>5</v>
      </c>
      <c r="L5" s="9"/>
      <c r="M5" s="10"/>
      <c r="N5" s="15"/>
      <c r="O5" s="16" t="s">
        <v>4</v>
      </c>
      <c r="P5" s="17" t="s">
        <v>5</v>
      </c>
      <c r="Q5" s="18"/>
      <c r="R5" s="16" t="s">
        <v>4</v>
      </c>
      <c r="S5" s="17" t="s">
        <v>5</v>
      </c>
      <c r="T5" s="18"/>
      <c r="U5" s="16" t="s">
        <v>4</v>
      </c>
      <c r="V5" s="17" t="s">
        <v>5</v>
      </c>
    </row>
    <row r="6" customFormat="false" ht="13.5" hidden="false" customHeight="false" outlineLevel="0" collapsed="false">
      <c r="A6" s="9"/>
      <c r="B6" s="10"/>
      <c r="C6" s="19" t="s">
        <v>6</v>
      </c>
      <c r="D6" s="19" t="s">
        <v>7</v>
      </c>
      <c r="E6" s="20" t="s">
        <v>8</v>
      </c>
      <c r="F6" s="21" t="s">
        <v>6</v>
      </c>
      <c r="G6" s="19" t="s">
        <v>7</v>
      </c>
      <c r="H6" s="20" t="s">
        <v>8</v>
      </c>
      <c r="I6" s="21" t="s">
        <v>6</v>
      </c>
      <c r="J6" s="19" t="s">
        <v>7</v>
      </c>
      <c r="K6" s="20" t="s">
        <v>8</v>
      </c>
      <c r="L6" s="9"/>
      <c r="M6" s="10"/>
      <c r="N6" s="19" t="s">
        <v>6</v>
      </c>
      <c r="O6" s="19" t="s">
        <v>7</v>
      </c>
      <c r="P6" s="20" t="s">
        <v>8</v>
      </c>
      <c r="Q6" s="21" t="s">
        <v>6</v>
      </c>
      <c r="R6" s="19" t="s">
        <v>7</v>
      </c>
      <c r="S6" s="20" t="s">
        <v>8</v>
      </c>
      <c r="T6" s="21" t="s">
        <v>6</v>
      </c>
      <c r="U6" s="19" t="s">
        <v>7</v>
      </c>
      <c r="V6" s="20" t="s">
        <v>8</v>
      </c>
    </row>
    <row r="7" customFormat="false" ht="14.25" hidden="false" customHeight="false" outlineLevel="0" collapsed="false">
      <c r="A7" s="22" t="s">
        <v>9</v>
      </c>
      <c r="B7" s="23"/>
      <c r="C7" s="24"/>
      <c r="D7" s="25" t="s">
        <v>10</v>
      </c>
      <c r="E7" s="26" t="s">
        <v>11</v>
      </c>
      <c r="F7" s="27"/>
      <c r="G7" s="25" t="s">
        <v>10</v>
      </c>
      <c r="H7" s="26" t="s">
        <v>11</v>
      </c>
      <c r="I7" s="27"/>
      <c r="J7" s="25" t="s">
        <v>10</v>
      </c>
      <c r="K7" s="26" t="s">
        <v>11</v>
      </c>
      <c r="L7" s="22" t="s">
        <v>9</v>
      </c>
      <c r="M7" s="23"/>
      <c r="N7" s="24"/>
      <c r="O7" s="25" t="s">
        <v>10</v>
      </c>
      <c r="P7" s="26" t="s">
        <v>11</v>
      </c>
      <c r="Q7" s="27"/>
      <c r="R7" s="25" t="s">
        <v>10</v>
      </c>
      <c r="S7" s="26" t="s">
        <v>11</v>
      </c>
      <c r="T7" s="27"/>
      <c r="U7" s="25" t="s">
        <v>10</v>
      </c>
      <c r="V7" s="26" t="s">
        <v>11</v>
      </c>
    </row>
    <row r="8" customFormat="false" ht="19.5" hidden="false" customHeight="true" outlineLevel="0" collapsed="false">
      <c r="A8" s="28" t="s">
        <v>12</v>
      </c>
      <c r="B8" s="28"/>
      <c r="C8" s="29" t="n">
        <v>102.18253968254</v>
      </c>
      <c r="D8" s="30" t="s">
        <v>13</v>
      </c>
      <c r="E8" s="31" t="n">
        <v>3</v>
      </c>
      <c r="F8" s="29" t="n">
        <v>102.426693629929</v>
      </c>
      <c r="G8" s="30" t="s">
        <v>13</v>
      </c>
      <c r="H8" s="31" t="n">
        <v>1</v>
      </c>
      <c r="I8" s="29" t="n">
        <v>104.494382022472</v>
      </c>
      <c r="J8" s="30" t="s">
        <v>13</v>
      </c>
      <c r="K8" s="31" t="n">
        <v>10.2</v>
      </c>
      <c r="L8" s="32" t="s">
        <v>12</v>
      </c>
      <c r="M8" s="32"/>
      <c r="N8" s="29" t="n">
        <v>102.397602397602</v>
      </c>
      <c r="O8" s="30" t="s">
        <v>13</v>
      </c>
      <c r="P8" s="31" t="n">
        <v>4.6</v>
      </c>
      <c r="Q8" s="29" t="n">
        <v>104.50054884742</v>
      </c>
      <c r="R8" s="30" t="s">
        <v>13</v>
      </c>
      <c r="S8" s="31" t="n">
        <v>-2.8</v>
      </c>
      <c r="T8" s="29" t="n">
        <v>101.26213592233</v>
      </c>
      <c r="U8" s="30" t="s">
        <v>13</v>
      </c>
      <c r="V8" s="31" t="n">
        <v>2.5</v>
      </c>
    </row>
    <row r="9" customFormat="false" ht="19.5" hidden="false" customHeight="true" outlineLevel="0" collapsed="false">
      <c r="A9" s="28" t="s">
        <v>14</v>
      </c>
      <c r="B9" s="28"/>
      <c r="C9" s="29" t="n">
        <v>101.785714285714</v>
      </c>
      <c r="D9" s="30" t="s">
        <v>13</v>
      </c>
      <c r="E9" s="31" t="n">
        <v>-0.4</v>
      </c>
      <c r="F9" s="29" t="n">
        <v>104.044489383215</v>
      </c>
      <c r="G9" s="30" t="s">
        <v>13</v>
      </c>
      <c r="H9" s="31" t="n">
        <v>1.6</v>
      </c>
      <c r="I9" s="29" t="n">
        <v>100.561797752809</v>
      </c>
      <c r="J9" s="30" t="s">
        <v>13</v>
      </c>
      <c r="K9" s="31" t="n">
        <v>-3.8</v>
      </c>
      <c r="L9" s="32" t="s">
        <v>14</v>
      </c>
      <c r="M9" s="32"/>
      <c r="N9" s="29" t="n">
        <v>101.098901098901</v>
      </c>
      <c r="O9" s="30" t="s">
        <v>13</v>
      </c>
      <c r="P9" s="31" t="n">
        <v>-1.3</v>
      </c>
      <c r="Q9" s="29" t="n">
        <v>102.854006586169</v>
      </c>
      <c r="R9" s="30" t="s">
        <v>13</v>
      </c>
      <c r="S9" s="31" t="n">
        <v>-1.6</v>
      </c>
      <c r="T9" s="29" t="n">
        <v>102.52427184466</v>
      </c>
      <c r="U9" s="30" t="s">
        <v>13</v>
      </c>
      <c r="V9" s="31" t="n">
        <v>1.2</v>
      </c>
    </row>
    <row r="10" customFormat="false" ht="19.5" hidden="false" customHeight="true" outlineLevel="0" collapsed="false">
      <c r="A10" s="28" t="s">
        <v>15</v>
      </c>
      <c r="B10" s="28"/>
      <c r="C10" s="29" t="n">
        <v>100.892857142857</v>
      </c>
      <c r="D10" s="30" t="s">
        <v>13</v>
      </c>
      <c r="E10" s="31" t="n">
        <v>-0.9</v>
      </c>
      <c r="F10" s="29" t="n">
        <v>103.235591506572</v>
      </c>
      <c r="G10" s="30" t="s">
        <v>13</v>
      </c>
      <c r="H10" s="31" t="n">
        <v>-0.8</v>
      </c>
      <c r="I10" s="29" t="n">
        <v>99.1573033707865</v>
      </c>
      <c r="J10" s="30" t="s">
        <v>13</v>
      </c>
      <c r="K10" s="33" t="n">
        <v>-1.4</v>
      </c>
      <c r="L10" s="32" t="s">
        <v>15</v>
      </c>
      <c r="M10" s="32"/>
      <c r="N10" s="29" t="n">
        <v>99.3006993006993</v>
      </c>
      <c r="O10" s="30" t="s">
        <v>13</v>
      </c>
      <c r="P10" s="31" t="n">
        <v>-1.8</v>
      </c>
      <c r="Q10" s="29" t="n">
        <v>102.305159165752</v>
      </c>
      <c r="R10" s="30" t="s">
        <v>13</v>
      </c>
      <c r="S10" s="31" t="n">
        <v>-0.5</v>
      </c>
      <c r="T10" s="29" t="n">
        <v>100.194174757282</v>
      </c>
      <c r="U10" s="30" t="s">
        <v>13</v>
      </c>
      <c r="V10" s="31" t="n">
        <v>-2.3</v>
      </c>
    </row>
    <row r="11" customFormat="false" ht="19.5" hidden="false" customHeight="true" outlineLevel="0" collapsed="false">
      <c r="A11" s="28" t="s">
        <v>16</v>
      </c>
      <c r="B11" s="28"/>
      <c r="C11" s="34" t="n">
        <v>100</v>
      </c>
      <c r="D11" s="30" t="s">
        <v>13</v>
      </c>
      <c r="E11" s="31" t="n">
        <v>-0.884955752212391</v>
      </c>
      <c r="F11" s="29" t="n">
        <v>100</v>
      </c>
      <c r="G11" s="30" t="s">
        <v>13</v>
      </c>
      <c r="H11" s="31" t="n">
        <v>-3.13418217433888</v>
      </c>
      <c r="I11" s="29" t="n">
        <v>100</v>
      </c>
      <c r="J11" s="30" t="s">
        <v>13</v>
      </c>
      <c r="K11" s="31" t="n">
        <v>0.849858356940514</v>
      </c>
      <c r="L11" s="32" t="s">
        <v>16</v>
      </c>
      <c r="M11" s="32"/>
      <c r="N11" s="34" t="n">
        <v>100</v>
      </c>
      <c r="O11" s="30" t="s">
        <v>13</v>
      </c>
      <c r="P11" s="31" t="n">
        <v>0.704225352112675</v>
      </c>
      <c r="Q11" s="34" t="n">
        <v>100</v>
      </c>
      <c r="R11" s="30" t="s">
        <v>13</v>
      </c>
      <c r="S11" s="31" t="n">
        <v>-2.25321888412018</v>
      </c>
      <c r="T11" s="34" t="n">
        <v>100</v>
      </c>
      <c r="U11" s="30" t="s">
        <v>13</v>
      </c>
      <c r="V11" s="31" t="n">
        <v>-0.193798449612403</v>
      </c>
    </row>
    <row r="12" customFormat="false" ht="19.5" hidden="false" customHeight="true" outlineLevel="0" collapsed="false">
      <c r="A12" s="28" t="s">
        <v>17</v>
      </c>
      <c r="B12" s="28"/>
      <c r="C12" s="34" t="n">
        <v>99</v>
      </c>
      <c r="D12" s="30" t="s">
        <v>13</v>
      </c>
      <c r="E12" s="31" t="n">
        <v>-1</v>
      </c>
      <c r="F12" s="29" t="n">
        <v>98.9</v>
      </c>
      <c r="G12" s="30" t="s">
        <v>13</v>
      </c>
      <c r="H12" s="31" t="n">
        <v>-1.09999999999999</v>
      </c>
      <c r="I12" s="29" t="n">
        <v>100.5</v>
      </c>
      <c r="J12" s="30" t="s">
        <v>13</v>
      </c>
      <c r="K12" s="31" t="n">
        <v>0.499999999999989</v>
      </c>
      <c r="L12" s="32" t="s">
        <v>17</v>
      </c>
      <c r="M12" s="32"/>
      <c r="N12" s="34" t="n">
        <v>100.2</v>
      </c>
      <c r="O12" s="30" t="s">
        <v>13</v>
      </c>
      <c r="P12" s="31" t="n">
        <v>0.2</v>
      </c>
      <c r="Q12" s="34" t="n">
        <v>97.5</v>
      </c>
      <c r="R12" s="30" t="s">
        <v>13</v>
      </c>
      <c r="S12" s="31" t="n">
        <v>-2.5</v>
      </c>
      <c r="T12" s="34" t="n">
        <v>95.7</v>
      </c>
      <c r="U12" s="30" t="s">
        <v>13</v>
      </c>
      <c r="V12" s="31" t="n">
        <v>-4.29999999999999</v>
      </c>
    </row>
    <row r="13" customFormat="false" ht="19.5" hidden="false" customHeight="true" outlineLevel="0" collapsed="false">
      <c r="A13" s="28" t="s">
        <v>18</v>
      </c>
      <c r="B13" s="28"/>
      <c r="C13" s="35" t="n">
        <v>98.7</v>
      </c>
      <c r="D13" s="30" t="s">
        <v>13</v>
      </c>
      <c r="E13" s="31" t="n">
        <v>-0.303030303030305</v>
      </c>
      <c r="F13" s="36" t="n">
        <v>98.3</v>
      </c>
      <c r="G13" s="30" t="s">
        <v>13</v>
      </c>
      <c r="H13" s="31" t="n">
        <v>-0.606673407482317</v>
      </c>
      <c r="I13" s="36" t="n">
        <v>101.8</v>
      </c>
      <c r="J13" s="30" t="s">
        <v>13</v>
      </c>
      <c r="K13" s="31" t="n">
        <v>1.29353233830845</v>
      </c>
      <c r="L13" s="32" t="s">
        <v>18</v>
      </c>
      <c r="M13" s="32"/>
      <c r="N13" s="35" t="n">
        <v>99.4</v>
      </c>
      <c r="O13" s="30" t="s">
        <v>13</v>
      </c>
      <c r="P13" s="31" t="n">
        <v>-0.798403193612773</v>
      </c>
      <c r="Q13" s="35" t="n">
        <v>95.2</v>
      </c>
      <c r="R13" s="30" t="s">
        <v>13</v>
      </c>
      <c r="S13" s="31" t="n">
        <v>-2.35897435897435</v>
      </c>
      <c r="T13" s="35" t="n">
        <v>97.5</v>
      </c>
      <c r="U13" s="30" t="s">
        <v>13</v>
      </c>
      <c r="V13" s="31" t="n">
        <v>1.8808777429467</v>
      </c>
    </row>
    <row r="14" customFormat="false" ht="19.5" hidden="false" customHeight="true" outlineLevel="0" collapsed="false">
      <c r="A14" s="28" t="s">
        <v>19</v>
      </c>
      <c r="B14" s="28"/>
      <c r="C14" s="35" t="n">
        <v>97.7</v>
      </c>
      <c r="D14" s="30" t="s">
        <v>13</v>
      </c>
      <c r="E14" s="31" t="n">
        <v>-1.01317122593718</v>
      </c>
      <c r="F14" s="36" t="n">
        <v>97.1</v>
      </c>
      <c r="G14" s="30" t="s">
        <v>13</v>
      </c>
      <c r="H14" s="31" t="n">
        <v>-1.2207527975585</v>
      </c>
      <c r="I14" s="36" t="n">
        <v>99.7</v>
      </c>
      <c r="J14" s="30" t="s">
        <v>13</v>
      </c>
      <c r="K14" s="31" t="n">
        <v>-2.06286836935167</v>
      </c>
      <c r="L14" s="32" t="s">
        <v>19</v>
      </c>
      <c r="M14" s="32"/>
      <c r="N14" s="35" t="n">
        <v>98.4</v>
      </c>
      <c r="O14" s="30" t="s">
        <v>13</v>
      </c>
      <c r="P14" s="31" t="n">
        <v>-1.00603621730382</v>
      </c>
      <c r="Q14" s="35" t="n">
        <v>92.1</v>
      </c>
      <c r="R14" s="30" t="s">
        <v>13</v>
      </c>
      <c r="S14" s="31" t="n">
        <v>-3.25630252100841</v>
      </c>
      <c r="T14" s="35" t="n">
        <v>97.1</v>
      </c>
      <c r="U14" s="30" t="s">
        <v>13</v>
      </c>
      <c r="V14" s="31" t="n">
        <v>-0.410256410256415</v>
      </c>
    </row>
    <row r="15" customFormat="false" ht="19.5" hidden="false" customHeight="true" outlineLevel="0" collapsed="false">
      <c r="A15" s="28" t="s">
        <v>20</v>
      </c>
      <c r="B15" s="28"/>
      <c r="C15" s="35" t="n">
        <v>95.4</v>
      </c>
      <c r="D15" s="30" t="s">
        <v>13</v>
      </c>
      <c r="E15" s="31" t="n">
        <f aca="false">(C15/C14-1)*100</f>
        <v>-2.35414534288638</v>
      </c>
      <c r="F15" s="36" t="n">
        <v>97.3</v>
      </c>
      <c r="G15" s="30" t="s">
        <v>13</v>
      </c>
      <c r="H15" s="31" t="n">
        <f aca="false">(F15/F14-1)*100</f>
        <v>0.205973223480949</v>
      </c>
      <c r="I15" s="36" t="n">
        <v>87.5</v>
      </c>
      <c r="J15" s="30" t="s">
        <v>13</v>
      </c>
      <c r="K15" s="31" t="n">
        <f aca="false">(I15/I14-1)*100</f>
        <v>-12.2367101303912</v>
      </c>
      <c r="L15" s="32" t="s">
        <v>21</v>
      </c>
      <c r="M15" s="32"/>
      <c r="N15" s="35" t="n">
        <v>104.7</v>
      </c>
      <c r="O15" s="30" t="s">
        <v>13</v>
      </c>
      <c r="P15" s="31" t="n">
        <f aca="false">(N15/N14-1)*100</f>
        <v>6.40243902439024</v>
      </c>
      <c r="Q15" s="35" t="n">
        <v>89.6</v>
      </c>
      <c r="R15" s="30" t="s">
        <v>13</v>
      </c>
      <c r="S15" s="31" t="n">
        <f aca="false">(Q15/Q14-1)*100</f>
        <v>-2.71444082519001</v>
      </c>
      <c r="T15" s="35" t="n">
        <v>95</v>
      </c>
      <c r="U15" s="30" t="s">
        <v>13</v>
      </c>
      <c r="V15" s="31" t="n">
        <f aca="false">(T15/T14-1)*100</f>
        <v>-2.16271884654994</v>
      </c>
    </row>
    <row r="16" customFormat="false" ht="19.5" hidden="false" customHeight="true" outlineLevel="0" collapsed="false">
      <c r="A16" s="28" t="s">
        <v>22</v>
      </c>
      <c r="B16" s="28"/>
      <c r="C16" s="35" t="n">
        <v>97.1</v>
      </c>
      <c r="D16" s="30" t="s">
        <v>13</v>
      </c>
      <c r="E16" s="31" t="n">
        <f aca="false">(C16/C15-1)*100</f>
        <v>1.78197064989516</v>
      </c>
      <c r="F16" s="36" t="n">
        <v>97.2</v>
      </c>
      <c r="G16" s="30" t="s">
        <v>13</v>
      </c>
      <c r="H16" s="31" t="n">
        <f aca="false">(F16/F15-1)*100</f>
        <v>-0.102774922918802</v>
      </c>
      <c r="I16" s="36" t="n">
        <v>96.3</v>
      </c>
      <c r="J16" s="30" t="s">
        <v>13</v>
      </c>
      <c r="K16" s="31" t="n">
        <f aca="false">(I16/I15-1)*100</f>
        <v>10.0571428571429</v>
      </c>
      <c r="L16" s="32" t="s">
        <v>22</v>
      </c>
      <c r="M16" s="32"/>
      <c r="N16" s="35" t="n">
        <v>107</v>
      </c>
      <c r="O16" s="30" t="s">
        <v>13</v>
      </c>
      <c r="P16" s="31" t="n">
        <f aca="false">(N16/N15-1)*100</f>
        <v>2.19675262655206</v>
      </c>
      <c r="Q16" s="35" t="n">
        <v>87</v>
      </c>
      <c r="R16" s="30" t="s">
        <v>13</v>
      </c>
      <c r="S16" s="31" t="n">
        <f aca="false">(Q16/Q15-1)*100</f>
        <v>-2.90178571428571</v>
      </c>
      <c r="T16" s="35" t="n">
        <v>91.8</v>
      </c>
      <c r="U16" s="30" t="s">
        <v>13</v>
      </c>
      <c r="V16" s="31" t="n">
        <f aca="false">(T16/T15-1)*100</f>
        <v>-3.36842105263159</v>
      </c>
    </row>
    <row r="17" customFormat="false" ht="18" hidden="false" customHeight="true" outlineLevel="0" collapsed="false">
      <c r="A17" s="37"/>
      <c r="B17" s="38"/>
      <c r="C17" s="39"/>
      <c r="D17" s="40"/>
      <c r="E17" s="41"/>
      <c r="F17" s="39"/>
      <c r="G17" s="40"/>
      <c r="H17" s="41"/>
      <c r="I17" s="39"/>
      <c r="J17" s="40"/>
      <c r="K17" s="41"/>
      <c r="L17" s="42"/>
      <c r="M17" s="43"/>
      <c r="N17" s="39"/>
      <c r="O17" s="40"/>
      <c r="P17" s="41"/>
      <c r="Q17" s="39"/>
      <c r="R17" s="40"/>
      <c r="S17" s="41"/>
      <c r="T17" s="39"/>
      <c r="U17" s="40"/>
      <c r="V17" s="41"/>
    </row>
    <row r="18" customFormat="false" ht="18" hidden="false" customHeight="true" outlineLevel="0" collapsed="false">
      <c r="A18" s="4"/>
      <c r="B18" s="44" t="s">
        <v>23</v>
      </c>
      <c r="C18" s="45" t="n">
        <v>96.9</v>
      </c>
      <c r="D18" s="46" t="n">
        <v>-0.103092783505154</v>
      </c>
      <c r="E18" s="47" t="n">
        <v>-1.12244897959183</v>
      </c>
      <c r="F18" s="45" t="n">
        <v>97.7</v>
      </c>
      <c r="G18" s="46" t="n">
        <v>1.87695516162669</v>
      </c>
      <c r="H18" s="47" t="n">
        <v>-0.610376398779244</v>
      </c>
      <c r="I18" s="45" t="n">
        <v>97.9</v>
      </c>
      <c r="J18" s="46" t="n">
        <v>-0.102040816326521</v>
      </c>
      <c r="K18" s="47" t="n">
        <v>-3.16518298714144</v>
      </c>
      <c r="L18" s="48"/>
      <c r="M18" s="49" t="s">
        <v>23</v>
      </c>
      <c r="N18" s="45" t="n">
        <v>98.2</v>
      </c>
      <c r="O18" s="46" t="n">
        <v>0</v>
      </c>
      <c r="P18" s="47" t="n">
        <v>0.10193679918451</v>
      </c>
      <c r="Q18" s="45" t="n">
        <v>90.2</v>
      </c>
      <c r="R18" s="46" t="n">
        <v>-0.331491712707177</v>
      </c>
      <c r="S18" s="47" t="n">
        <v>-5.45073375262055</v>
      </c>
      <c r="T18" s="45" t="n">
        <v>94.9</v>
      </c>
      <c r="U18" s="46" t="n">
        <v>-5.1</v>
      </c>
      <c r="V18" s="47" t="n">
        <v>2.37324703344122</v>
      </c>
    </row>
    <row r="19" customFormat="false" ht="18" hidden="false" customHeight="true" outlineLevel="0" collapsed="false">
      <c r="A19" s="9"/>
      <c r="B19" s="50" t="s">
        <v>24</v>
      </c>
      <c r="C19" s="34" t="n">
        <v>96.9</v>
      </c>
      <c r="D19" s="51" t="n">
        <v>0</v>
      </c>
      <c r="E19" s="31" t="n">
        <v>-0.8</v>
      </c>
      <c r="F19" s="34" t="n">
        <v>99.2</v>
      </c>
      <c r="G19" s="51" t="n">
        <v>1.5</v>
      </c>
      <c r="H19" s="31" t="n">
        <v>1.5</v>
      </c>
      <c r="I19" s="34" t="n">
        <v>97.9</v>
      </c>
      <c r="J19" s="51" t="n">
        <v>0</v>
      </c>
      <c r="K19" s="31" t="n">
        <v>-3.2</v>
      </c>
      <c r="L19" s="52"/>
      <c r="M19" s="53" t="s">
        <v>24</v>
      </c>
      <c r="N19" s="34" t="n">
        <v>98.2</v>
      </c>
      <c r="O19" s="51" t="n">
        <v>0</v>
      </c>
      <c r="P19" s="31" t="n">
        <v>0</v>
      </c>
      <c r="Q19" s="34" t="n">
        <v>89.9</v>
      </c>
      <c r="R19" s="51" t="n">
        <v>-0.3</v>
      </c>
      <c r="S19" s="31" t="n">
        <v>-5.7</v>
      </c>
      <c r="T19" s="34" t="n">
        <v>89.8</v>
      </c>
      <c r="U19" s="51" t="n">
        <v>-5.4</v>
      </c>
      <c r="V19" s="31" t="n">
        <v>-2.3</v>
      </c>
    </row>
    <row r="20" customFormat="false" ht="18" hidden="false" customHeight="true" outlineLevel="0" collapsed="false">
      <c r="A20" s="9"/>
      <c r="B20" s="50" t="s">
        <v>25</v>
      </c>
      <c r="C20" s="34" t="n">
        <v>96.9</v>
      </c>
      <c r="D20" s="51" t="n">
        <v>0</v>
      </c>
      <c r="E20" s="31" t="n">
        <v>-1.22324159021405</v>
      </c>
      <c r="F20" s="34" t="n">
        <v>97.9</v>
      </c>
      <c r="G20" s="51" t="n">
        <v>-1.31048387096774</v>
      </c>
      <c r="H20" s="31" t="n">
        <v>0.307377049180335</v>
      </c>
      <c r="I20" s="34" t="n">
        <v>97.9</v>
      </c>
      <c r="J20" s="51" t="n">
        <v>0</v>
      </c>
      <c r="K20" s="31" t="n">
        <v>-3.16518298714144</v>
      </c>
      <c r="L20" s="52"/>
      <c r="M20" s="53" t="s">
        <v>25</v>
      </c>
      <c r="N20" s="34" t="n">
        <v>98.2</v>
      </c>
      <c r="O20" s="51" t="n">
        <v>0</v>
      </c>
      <c r="P20" s="31" t="n">
        <v>0</v>
      </c>
      <c r="Q20" s="34" t="n">
        <v>90.2</v>
      </c>
      <c r="R20" s="51" t="n">
        <v>0.333704115684097</v>
      </c>
      <c r="S20" s="31" t="n">
        <v>-5.25210084033614</v>
      </c>
      <c r="T20" s="34" t="n">
        <v>91.8</v>
      </c>
      <c r="U20" s="51" t="n">
        <v>2.2271714922049</v>
      </c>
      <c r="V20" s="31" t="n">
        <v>-3.0623020063358</v>
      </c>
    </row>
    <row r="21" customFormat="false" ht="18" hidden="false" customHeight="true" outlineLevel="0" collapsed="false">
      <c r="A21" s="54" t="n">
        <v>16</v>
      </c>
      <c r="B21" s="50" t="s">
        <v>26</v>
      </c>
      <c r="C21" s="34" t="n">
        <v>97.5</v>
      </c>
      <c r="D21" s="51" t="n">
        <v>0.619195046439613</v>
      </c>
      <c r="E21" s="31" t="n">
        <v>-0.914634146341464</v>
      </c>
      <c r="F21" s="34" t="n">
        <v>97.1</v>
      </c>
      <c r="G21" s="51" t="n">
        <v>-0.817160367722181</v>
      </c>
      <c r="H21" s="31" t="n">
        <v>-0.614124872057331</v>
      </c>
      <c r="I21" s="34" t="n">
        <v>97.7</v>
      </c>
      <c r="J21" s="51" t="n">
        <v>-0.204290091930548</v>
      </c>
      <c r="K21" s="31" t="n">
        <v>-3.07539682539681</v>
      </c>
      <c r="L21" s="54" t="n">
        <v>16</v>
      </c>
      <c r="M21" s="53" t="s">
        <v>26</v>
      </c>
      <c r="N21" s="34" t="n">
        <v>104.5</v>
      </c>
      <c r="O21" s="51" t="n">
        <v>6.41547861507128</v>
      </c>
      <c r="P21" s="31" t="n">
        <v>6.09137055837563</v>
      </c>
      <c r="Q21" s="34" t="n">
        <v>90.1</v>
      </c>
      <c r="R21" s="51" t="n">
        <v>-0.110864745011097</v>
      </c>
      <c r="S21" s="31" t="n">
        <v>-4.25079702444209</v>
      </c>
      <c r="T21" s="34" t="n">
        <v>98.6</v>
      </c>
      <c r="U21" s="51" t="n">
        <v>7.4074074074074</v>
      </c>
      <c r="V21" s="31" t="n">
        <v>0.612244897959169</v>
      </c>
    </row>
    <row r="22" customFormat="false" ht="18" hidden="false" customHeight="true" outlineLevel="0" collapsed="false">
      <c r="A22" s="9"/>
      <c r="B22" s="50" t="s">
        <v>27</v>
      </c>
      <c r="C22" s="34" t="n">
        <v>94.1</v>
      </c>
      <c r="D22" s="51" t="n">
        <v>-3.48717948717949</v>
      </c>
      <c r="E22" s="31" t="n">
        <v>-4.07747196738022</v>
      </c>
      <c r="F22" s="34" t="n">
        <v>97.9</v>
      </c>
      <c r="G22" s="51" t="n">
        <v>0.823892893923794</v>
      </c>
      <c r="H22" s="31" t="n">
        <v>0.10224948875257</v>
      </c>
      <c r="I22" s="34" t="n">
        <v>79.5</v>
      </c>
      <c r="J22" s="51" t="n">
        <v>-18.6284544524053</v>
      </c>
      <c r="K22" s="31" t="n">
        <v>-21.1309523809524</v>
      </c>
      <c r="L22" s="9"/>
      <c r="M22" s="53" t="s">
        <v>27</v>
      </c>
      <c r="N22" s="34" t="n">
        <v>105.9</v>
      </c>
      <c r="O22" s="51" t="n">
        <v>1.33971291866029</v>
      </c>
      <c r="P22" s="31" t="n">
        <v>7.51269035532995</v>
      </c>
      <c r="Q22" s="34" t="n">
        <v>89.9</v>
      </c>
      <c r="R22" s="51" t="n">
        <v>-0.221975582685896</v>
      </c>
      <c r="S22" s="31" t="n">
        <v>-1.1001100110011</v>
      </c>
      <c r="T22" s="34" t="n">
        <v>98.9</v>
      </c>
      <c r="U22" s="51" t="n">
        <v>0.304259634888449</v>
      </c>
      <c r="V22" s="31" t="n">
        <v>0</v>
      </c>
    </row>
    <row r="23" customFormat="false" ht="18" hidden="false" customHeight="true" outlineLevel="0" collapsed="false">
      <c r="A23" s="9"/>
      <c r="B23" s="50" t="s">
        <v>28</v>
      </c>
      <c r="C23" s="34" t="n">
        <v>93.7</v>
      </c>
      <c r="D23" s="51" t="n">
        <v>-0.425079702444198</v>
      </c>
      <c r="E23" s="31" t="n">
        <v>-4.09416581371546</v>
      </c>
      <c r="F23" s="34" t="n">
        <v>96.4</v>
      </c>
      <c r="G23" s="51" t="n">
        <v>-1.53217568947907</v>
      </c>
      <c r="H23" s="31" t="n">
        <v>-1.02669404517454</v>
      </c>
      <c r="I23" s="34" t="n">
        <v>79.6</v>
      </c>
      <c r="J23" s="51" t="n">
        <v>0.125786163522013</v>
      </c>
      <c r="K23" s="31" t="n">
        <v>-20.7171314741036</v>
      </c>
      <c r="L23" s="9"/>
      <c r="M23" s="53" t="s">
        <v>28</v>
      </c>
      <c r="N23" s="34" t="n">
        <v>106.3</v>
      </c>
      <c r="O23" s="51" t="n">
        <v>0.377714825306885</v>
      </c>
      <c r="P23" s="31" t="n">
        <v>7.91878172588831</v>
      </c>
      <c r="Q23" s="34" t="n">
        <v>89.1</v>
      </c>
      <c r="R23" s="51" t="n">
        <v>-0.889877641824266</v>
      </c>
      <c r="S23" s="31" t="n">
        <v>-1.54696132596686</v>
      </c>
      <c r="T23" s="34" t="n">
        <v>97.8</v>
      </c>
      <c r="U23" s="51" t="n">
        <v>-1.11223458038423</v>
      </c>
      <c r="V23" s="31" t="n">
        <v>-1.41129032258065</v>
      </c>
    </row>
    <row r="24" customFormat="false" ht="18" hidden="false" customHeight="true" outlineLevel="0" collapsed="false">
      <c r="A24" s="9"/>
      <c r="B24" s="50" t="s">
        <v>29</v>
      </c>
      <c r="C24" s="34" t="n">
        <v>93.7</v>
      </c>
      <c r="D24" s="51" t="n">
        <v>0</v>
      </c>
      <c r="E24" s="31" t="n">
        <v>-4.1922290388548</v>
      </c>
      <c r="F24" s="34" t="n">
        <v>96.2</v>
      </c>
      <c r="G24" s="51" t="n">
        <v>-0.207468879668049</v>
      </c>
      <c r="H24" s="31" t="n">
        <v>0</v>
      </c>
      <c r="I24" s="34" t="n">
        <v>79.8</v>
      </c>
      <c r="J24" s="51" t="n">
        <v>0.251256281407031</v>
      </c>
      <c r="K24" s="31" t="n">
        <v>-20.9117938553023</v>
      </c>
      <c r="L24" s="9"/>
      <c r="M24" s="53" t="s">
        <v>29</v>
      </c>
      <c r="N24" s="34" t="n">
        <v>106.6</v>
      </c>
      <c r="O24" s="51" t="n">
        <v>0.282220131702715</v>
      </c>
      <c r="P24" s="31" t="n">
        <v>8.1135902636917</v>
      </c>
      <c r="Q24" s="34" t="n">
        <v>89.5</v>
      </c>
      <c r="R24" s="51" t="n">
        <v>0.448933782267114</v>
      </c>
      <c r="S24" s="31" t="n">
        <v>-1.32304299889747</v>
      </c>
      <c r="T24" s="34" t="n">
        <v>93.5</v>
      </c>
      <c r="U24" s="51" t="n">
        <v>-4.39672801635992</v>
      </c>
      <c r="V24" s="31" t="n">
        <v>-2.40083507306889</v>
      </c>
    </row>
    <row r="25" customFormat="false" ht="18" hidden="false" customHeight="true" outlineLevel="0" collapsed="false">
      <c r="A25" s="55"/>
      <c r="B25" s="50" t="s">
        <v>30</v>
      </c>
      <c r="C25" s="34" t="n">
        <v>94.6</v>
      </c>
      <c r="D25" s="51" t="n">
        <v>1</v>
      </c>
      <c r="E25" s="31" t="n">
        <v>-2.9</v>
      </c>
      <c r="F25" s="34" t="n">
        <v>96.9</v>
      </c>
      <c r="G25" s="51" t="n">
        <v>0.7</v>
      </c>
      <c r="H25" s="31" t="n">
        <v>0.3</v>
      </c>
      <c r="I25" s="34" t="n">
        <v>82.6</v>
      </c>
      <c r="J25" s="51" t="n">
        <v>3.5</v>
      </c>
      <c r="K25" s="31" t="n">
        <v>-15.8002038735984</v>
      </c>
      <c r="L25" s="55"/>
      <c r="M25" s="53" t="s">
        <v>30</v>
      </c>
      <c r="N25" s="34" t="n">
        <v>106.6</v>
      </c>
      <c r="O25" s="51" t="n">
        <v>0</v>
      </c>
      <c r="P25" s="31" t="n">
        <v>8.1</v>
      </c>
      <c r="Q25" s="34" t="n">
        <v>90.1</v>
      </c>
      <c r="R25" s="51" t="n">
        <v>0.7</v>
      </c>
      <c r="S25" s="31" t="n">
        <v>-0.8</v>
      </c>
      <c r="T25" s="34" t="n">
        <v>90.8</v>
      </c>
      <c r="U25" s="51" t="n">
        <v>-2.9</v>
      </c>
      <c r="V25" s="31" t="n">
        <v>-2.8</v>
      </c>
    </row>
    <row r="26" customFormat="false" ht="18" hidden="false" customHeight="true" outlineLevel="0" collapsed="false">
      <c r="A26" s="56" t="s">
        <v>31</v>
      </c>
      <c r="B26" s="50" t="s">
        <v>32</v>
      </c>
      <c r="C26" s="34" t="n">
        <v>94.4</v>
      </c>
      <c r="D26" s="51" t="n">
        <v>-0.211416490486249</v>
      </c>
      <c r="E26" s="31" t="n">
        <v>-3.27868852459016</v>
      </c>
      <c r="F26" s="34" t="n">
        <v>96.3</v>
      </c>
      <c r="G26" s="51" t="n">
        <v>-0.619195046439636</v>
      </c>
      <c r="H26" s="31" t="n">
        <v>-0.823892893923783</v>
      </c>
      <c r="I26" s="34" t="n">
        <v>82.6</v>
      </c>
      <c r="J26" s="51" t="n">
        <v>0</v>
      </c>
      <c r="K26" s="31" t="n">
        <v>-15.8002038735984</v>
      </c>
      <c r="L26" s="56" t="s">
        <v>31</v>
      </c>
      <c r="M26" s="53" t="s">
        <v>32</v>
      </c>
      <c r="N26" s="34" t="n">
        <v>107.2</v>
      </c>
      <c r="O26" s="51" t="n">
        <v>0.562851782363993</v>
      </c>
      <c r="P26" s="31" t="n">
        <v>8.9430894308943</v>
      </c>
      <c r="Q26" s="34" t="n">
        <v>89.2</v>
      </c>
      <c r="R26" s="51" t="n">
        <v>-0.99889012208656</v>
      </c>
      <c r="S26" s="31" t="n">
        <v>-1.97802197802197</v>
      </c>
      <c r="T26" s="34" t="n">
        <v>93.8</v>
      </c>
      <c r="U26" s="51" t="n">
        <v>3.30396475770924</v>
      </c>
      <c r="V26" s="31" t="n">
        <v>-5.53877139979859</v>
      </c>
    </row>
    <row r="27" customFormat="false" ht="18" hidden="false" customHeight="true" outlineLevel="0" collapsed="false">
      <c r="A27" s="57"/>
      <c r="B27" s="50" t="s">
        <v>33</v>
      </c>
      <c r="C27" s="34" t="n">
        <v>94.9</v>
      </c>
      <c r="D27" s="58" t="n">
        <v>0.529661016949157</v>
      </c>
      <c r="E27" s="31" t="n">
        <v>-2.76639344262294</v>
      </c>
      <c r="F27" s="34" t="n">
        <v>97.4</v>
      </c>
      <c r="G27" s="58" t="n">
        <v>1.14226375908619</v>
      </c>
      <c r="H27" s="31" t="n">
        <v>0</v>
      </c>
      <c r="I27" s="34" t="n">
        <v>82.4</v>
      </c>
      <c r="J27" s="58" t="n">
        <v>-0.242130750605318</v>
      </c>
      <c r="K27" s="31" t="n">
        <v>-15.9183673469388</v>
      </c>
      <c r="L27" s="57"/>
      <c r="M27" s="53" t="s">
        <v>33</v>
      </c>
      <c r="N27" s="34" t="n">
        <v>108.1</v>
      </c>
      <c r="O27" s="58" t="n">
        <v>0.839552238805963</v>
      </c>
      <c r="P27" s="31" t="n">
        <v>9.96948118006105</v>
      </c>
      <c r="Q27" s="34" t="n">
        <v>89.6</v>
      </c>
      <c r="R27" s="58" t="n">
        <v>0.448430493273544</v>
      </c>
      <c r="S27" s="31" t="n">
        <v>-1.3215859030837</v>
      </c>
      <c r="T27" s="34" t="n">
        <v>96.4</v>
      </c>
      <c r="U27" s="58" t="n">
        <v>2.771855010661</v>
      </c>
      <c r="V27" s="31" t="n">
        <v>-4.74308300395256</v>
      </c>
    </row>
    <row r="28" customFormat="false" ht="18" hidden="false" customHeight="true" outlineLevel="0" collapsed="false">
      <c r="A28" s="9"/>
      <c r="B28" s="50" t="s">
        <v>34</v>
      </c>
      <c r="C28" s="34" t="n">
        <v>95.6</v>
      </c>
      <c r="D28" s="58" t="n">
        <v>0.737618545837715</v>
      </c>
      <c r="E28" s="31" t="n">
        <v>-1.23966942148761</v>
      </c>
      <c r="F28" s="34" t="n">
        <v>97.9</v>
      </c>
      <c r="G28" s="58" t="n">
        <v>0.513347022587274</v>
      </c>
      <c r="H28" s="31" t="n">
        <v>2.72822665267578</v>
      </c>
      <c r="I28" s="34" t="n">
        <v>86.2</v>
      </c>
      <c r="J28" s="58" t="n">
        <v>4.6</v>
      </c>
      <c r="K28" s="31" t="n">
        <v>-12.0408163265306</v>
      </c>
      <c r="L28" s="9"/>
      <c r="M28" s="53" t="s">
        <v>34</v>
      </c>
      <c r="N28" s="34" t="n">
        <v>108.1</v>
      </c>
      <c r="O28" s="58" t="n">
        <v>0</v>
      </c>
      <c r="P28" s="31" t="n">
        <v>10.081466395112</v>
      </c>
      <c r="Q28" s="34" t="n">
        <v>89.1</v>
      </c>
      <c r="R28" s="58" t="n">
        <v>-0.55803571428571</v>
      </c>
      <c r="S28" s="31" t="n">
        <v>-1.54696132596686</v>
      </c>
      <c r="T28" s="34" t="n">
        <v>97.6</v>
      </c>
      <c r="U28" s="58" t="n">
        <v>1.24481327800829</v>
      </c>
      <c r="V28" s="31" t="n">
        <v>-2.88557213930348</v>
      </c>
    </row>
    <row r="29" customFormat="false" ht="18" hidden="false" customHeight="true" outlineLevel="0" collapsed="false">
      <c r="A29" s="9"/>
      <c r="B29" s="50" t="s">
        <v>35</v>
      </c>
      <c r="C29" s="34" t="n">
        <v>95.4</v>
      </c>
      <c r="D29" s="58" t="n">
        <v>-0.209205020920489</v>
      </c>
      <c r="E29" s="31" t="n">
        <v>-1.7</v>
      </c>
      <c r="F29" s="34" t="n">
        <v>97.2</v>
      </c>
      <c r="G29" s="58" t="n">
        <v>-0.715015321756896</v>
      </c>
      <c r="H29" s="31" t="n">
        <v>1.35557872784149</v>
      </c>
      <c r="I29" s="34" t="n">
        <v>86</v>
      </c>
      <c r="J29" s="58" t="n">
        <v>-0.232018561484926</v>
      </c>
      <c r="K29" s="31" t="n">
        <v>-12.2448979591837</v>
      </c>
      <c r="L29" s="9"/>
      <c r="M29" s="53" t="s">
        <v>35</v>
      </c>
      <c r="N29" s="34" t="n">
        <v>108.3</v>
      </c>
      <c r="O29" s="58" t="n">
        <v>0.185013876040707</v>
      </c>
      <c r="P29" s="31" t="n">
        <v>10.2851323828921</v>
      </c>
      <c r="Q29" s="34" t="n">
        <v>88.8</v>
      </c>
      <c r="R29" s="58" t="n">
        <v>-0.336700336700335</v>
      </c>
      <c r="S29" s="31" t="n">
        <v>-1.87845303867403</v>
      </c>
      <c r="T29" s="34" t="n">
        <v>96.3</v>
      </c>
      <c r="U29" s="58" t="n">
        <v>-1.33196721311475</v>
      </c>
      <c r="V29" s="31" t="n">
        <v>-3.7</v>
      </c>
    </row>
    <row r="30" customFormat="false" ht="18" hidden="false" customHeight="true" outlineLevel="0" collapsed="false">
      <c r="A30" s="59"/>
      <c r="B30" s="60"/>
      <c r="C30" s="61"/>
      <c r="D30" s="62"/>
      <c r="E30" s="63"/>
      <c r="F30" s="61"/>
      <c r="G30" s="62"/>
      <c r="H30" s="63"/>
      <c r="I30" s="61"/>
      <c r="J30" s="62"/>
      <c r="K30" s="63"/>
      <c r="L30" s="59"/>
      <c r="M30" s="64"/>
      <c r="N30" s="61"/>
      <c r="O30" s="62"/>
      <c r="P30" s="63"/>
      <c r="Q30" s="61"/>
      <c r="R30" s="62"/>
      <c r="S30" s="63"/>
      <c r="T30" s="61"/>
      <c r="U30" s="62"/>
      <c r="V30" s="63"/>
    </row>
    <row r="31" s="69" customFormat="true" ht="18" hidden="false" customHeight="true" outlineLevel="0" collapsed="false">
      <c r="A31" s="65"/>
      <c r="B31" s="66" t="s">
        <v>23</v>
      </c>
      <c r="C31" s="67" t="n">
        <v>95.1</v>
      </c>
      <c r="D31" s="46" t="n">
        <f aca="false">(C31/C29-1)*100</f>
        <v>-0.314465408805043</v>
      </c>
      <c r="E31" s="47" t="n">
        <f aca="false">(C31/C18-1)*100</f>
        <v>-1.8575851393189</v>
      </c>
      <c r="F31" s="67" t="n">
        <v>98.9</v>
      </c>
      <c r="G31" s="46" t="n">
        <f aca="false">(F31/F29-1)*100</f>
        <v>1.74897119341564</v>
      </c>
      <c r="H31" s="47" t="n">
        <f aca="false">(F31/F18-1)*100</f>
        <v>1.22824974411464</v>
      </c>
      <c r="I31" s="67" t="n">
        <v>85.9</v>
      </c>
      <c r="J31" s="46" t="n">
        <f aca="false">(I31/I29-1)*100</f>
        <v>-0.116279069767433</v>
      </c>
      <c r="K31" s="47" t="n">
        <f aca="false">(I31/I18-1)*100</f>
        <v>-12.2574055158325</v>
      </c>
      <c r="L31" s="65"/>
      <c r="M31" s="68" t="s">
        <v>23</v>
      </c>
      <c r="N31" s="67" t="n">
        <v>108.3</v>
      </c>
      <c r="O31" s="46" t="n">
        <f aca="false">(N31/N29-1)*100</f>
        <v>0</v>
      </c>
      <c r="P31" s="47" t="n">
        <f aca="false">(N31/N18-1)*100</f>
        <v>10.2851323828921</v>
      </c>
      <c r="Q31" s="67" t="n">
        <v>87.7</v>
      </c>
      <c r="R31" s="46" t="n">
        <f aca="false">(Q31/Q29-1)*100</f>
        <v>-1.23873873873873</v>
      </c>
      <c r="S31" s="47" t="n">
        <f aca="false">(Q31/Q18-1)*100</f>
        <v>-2.77161862527716</v>
      </c>
      <c r="T31" s="67" t="n">
        <v>90.2</v>
      </c>
      <c r="U31" s="46" t="n">
        <f aca="false">(T31/T29-1)*100</f>
        <v>-6.3343717549325</v>
      </c>
      <c r="V31" s="47" t="n">
        <f aca="false">(T31/T18-1)*100</f>
        <v>-4.95258166491044</v>
      </c>
    </row>
    <row r="32" s="69" customFormat="true" ht="18" hidden="false" customHeight="true" outlineLevel="0" collapsed="false">
      <c r="A32" s="70"/>
      <c r="B32" s="71" t="s">
        <v>24</v>
      </c>
      <c r="C32" s="72" t="n">
        <v>94.3</v>
      </c>
      <c r="D32" s="51" t="n">
        <f aca="false">(C32/C31-1)*100</f>
        <v>-0.841219768664558</v>
      </c>
      <c r="E32" s="31" t="n">
        <f aca="false">(C32/C19-1)*100</f>
        <v>-2.68317853457173</v>
      </c>
      <c r="F32" s="72" t="n">
        <v>98.4</v>
      </c>
      <c r="G32" s="51" t="n">
        <f aca="false">(F32/F31-1)*100</f>
        <v>-0.505561172901925</v>
      </c>
      <c r="H32" s="31" t="n">
        <f aca="false">(F32/F19-1)*100</f>
        <v>-0.806451612903225</v>
      </c>
      <c r="I32" s="72" t="n">
        <v>84.2</v>
      </c>
      <c r="J32" s="51" t="n">
        <f aca="false">(I32/I31-1)*100</f>
        <v>-1.97904540162981</v>
      </c>
      <c r="K32" s="31" t="n">
        <f aca="false">(I32/I19-1)*100</f>
        <v>-13.9938712972421</v>
      </c>
      <c r="L32" s="70"/>
      <c r="M32" s="73" t="s">
        <v>24</v>
      </c>
      <c r="N32" s="72" t="n">
        <v>107.2</v>
      </c>
      <c r="O32" s="51" t="n">
        <f aca="false">(N32/N31-1)*100</f>
        <v>-1.01569713758078</v>
      </c>
      <c r="P32" s="31" t="n">
        <f aca="false">(N32/N19-1)*100</f>
        <v>9.16496945010183</v>
      </c>
      <c r="Q32" s="72" t="n">
        <v>87.1</v>
      </c>
      <c r="R32" s="51" t="n">
        <f aca="false">(Q32/Q31-1)*100</f>
        <v>-0.684150513112891</v>
      </c>
      <c r="S32" s="31" t="n">
        <f aca="false">(Q32/Q19-1)*100</f>
        <v>-3.11457174638489</v>
      </c>
      <c r="T32" s="72" t="n">
        <v>86.6</v>
      </c>
      <c r="U32" s="51" t="n">
        <f aca="false">(T32/T31-1)*100</f>
        <v>-3.99113082039912</v>
      </c>
      <c r="V32" s="31" t="n">
        <f aca="false">(T32/T19-1)*100</f>
        <v>-3.56347438752784</v>
      </c>
    </row>
    <row r="33" s="69" customFormat="true" ht="18" hidden="false" customHeight="true" outlineLevel="0" collapsed="false">
      <c r="A33" s="70"/>
      <c r="B33" s="71" t="s">
        <v>25</v>
      </c>
      <c r="C33" s="72" t="n">
        <v>94.6</v>
      </c>
      <c r="D33" s="74" t="n">
        <f aca="false">(C33/C32-1)*100</f>
        <v>0.318133616118765</v>
      </c>
      <c r="E33" s="75" t="n">
        <f aca="false">(C33/C20-1)*100</f>
        <v>-2.37358101135192</v>
      </c>
      <c r="F33" s="72" t="n">
        <v>98.2</v>
      </c>
      <c r="G33" s="74" t="n">
        <f aca="false">(F33/F32-1)*100</f>
        <v>-0.203252032520329</v>
      </c>
      <c r="H33" s="75" t="n">
        <f aca="false">(F33/F20-1)*100</f>
        <v>0.306435137895811</v>
      </c>
      <c r="I33" s="72" t="n">
        <v>84.1</v>
      </c>
      <c r="J33" s="74" t="n">
        <f aca="false">(I33/I32-1)*100</f>
        <v>-0.118764845605712</v>
      </c>
      <c r="K33" s="75" t="n">
        <f aca="false">(I33/I20-1)*100</f>
        <v>-14.0960163432074</v>
      </c>
      <c r="L33" s="70"/>
      <c r="M33" s="73" t="s">
        <v>25</v>
      </c>
      <c r="N33" s="72" t="n">
        <v>107.3</v>
      </c>
      <c r="O33" s="74" t="n">
        <f aca="false">(N33/N32-1)*100</f>
        <v>0.0932835820895539</v>
      </c>
      <c r="P33" s="75" t="n">
        <f aca="false">(N33/N20-1)*100</f>
        <v>9.26680244399185</v>
      </c>
      <c r="Q33" s="72" t="n">
        <v>88</v>
      </c>
      <c r="R33" s="74" t="n">
        <f aca="false">(Q33/Q32-1)*100</f>
        <v>1.03329506314582</v>
      </c>
      <c r="S33" s="75" t="n">
        <f aca="false">(Q33/Q20-1)*100</f>
        <v>-2.4390243902439</v>
      </c>
      <c r="T33" s="72" t="n">
        <v>89.9</v>
      </c>
      <c r="U33" s="74" t="n">
        <f aca="false">(T33/T32-1)*100</f>
        <v>3.81062355658199</v>
      </c>
      <c r="V33" s="75" t="n">
        <f aca="false">(T33/T20-1)*100</f>
        <v>-2.06971677559912</v>
      </c>
    </row>
    <row r="34" s="69" customFormat="true" ht="18" hidden="false" customHeight="true" outlineLevel="0" collapsed="false">
      <c r="A34" s="76" t="n">
        <v>17</v>
      </c>
      <c r="B34" s="71" t="s">
        <v>26</v>
      </c>
      <c r="C34" s="72" t="n">
        <v>94.9</v>
      </c>
      <c r="D34" s="74" t="n">
        <f aca="false">(C34/C33-1)*100</f>
        <v>0.317124735729402</v>
      </c>
      <c r="E34" s="75" t="n">
        <f aca="false">(C34/C21-1)*100</f>
        <v>-2.66666666666666</v>
      </c>
      <c r="F34" s="72" t="n">
        <v>98.1</v>
      </c>
      <c r="G34" s="74" t="n">
        <f aca="false">(F34/F33-1)*100</f>
        <v>-0.101832993890028</v>
      </c>
      <c r="H34" s="75" t="n">
        <f aca="false">(F34/F21-1)*100</f>
        <v>1.02986611740474</v>
      </c>
      <c r="I34" s="72" t="n">
        <v>84.1</v>
      </c>
      <c r="J34" s="74" t="n">
        <f aca="false">(I34/I33-1)*100</f>
        <v>0</v>
      </c>
      <c r="K34" s="75" t="n">
        <f aca="false">(I34/I21-1)*100</f>
        <v>-13.9201637666326</v>
      </c>
      <c r="L34" s="76" t="n">
        <v>17</v>
      </c>
      <c r="M34" s="73" t="s">
        <v>26</v>
      </c>
      <c r="N34" s="72" t="n">
        <v>106</v>
      </c>
      <c r="O34" s="74" t="n">
        <f aca="false">(N34/N33-1)*100</f>
        <v>-1.21155638397017</v>
      </c>
      <c r="P34" s="75" t="n">
        <f aca="false">(N34/N21-1)*100</f>
        <v>1.43540669856459</v>
      </c>
      <c r="Q34" s="72" t="n">
        <v>88.1</v>
      </c>
      <c r="R34" s="74" t="n">
        <f aca="false">(Q34/Q33-1)*100</f>
        <v>0.113636363636349</v>
      </c>
      <c r="S34" s="75" t="n">
        <f aca="false">(Q34/Q21-1)*100</f>
        <v>-2.21975582685905</v>
      </c>
      <c r="T34" s="72" t="n">
        <v>94.6</v>
      </c>
      <c r="U34" s="74" t="n">
        <f aca="false">(T34/T33-1)*100</f>
        <v>5.22803114571746</v>
      </c>
      <c r="V34" s="75" t="n">
        <f aca="false">(T34/T21-1)*100</f>
        <v>-4.05679513184585</v>
      </c>
    </row>
    <row r="35" s="69" customFormat="true" ht="18" hidden="false" customHeight="true" outlineLevel="0" collapsed="false">
      <c r="A35" s="70"/>
      <c r="B35" s="71" t="s">
        <v>27</v>
      </c>
      <c r="C35" s="72" t="n">
        <v>98.8</v>
      </c>
      <c r="D35" s="74" t="n">
        <f aca="false">(C35/C34-1)*100</f>
        <v>4.10958904109589</v>
      </c>
      <c r="E35" s="75" t="n">
        <f aca="false">(C35/C22-1)*100</f>
        <v>4.99468650371946</v>
      </c>
      <c r="F35" s="72" t="n">
        <v>97.9</v>
      </c>
      <c r="G35" s="74" t="n">
        <f aca="false">(F35/F34-1)*100</f>
        <v>-0.203873598368998</v>
      </c>
      <c r="H35" s="75" t="n">
        <f aca="false">(F35/F22-1)*100</f>
        <v>0</v>
      </c>
      <c r="I35" s="72" t="n">
        <v>102.2</v>
      </c>
      <c r="J35" s="74" t="n">
        <f aca="false">(I35/I34-1)*100</f>
        <v>21.5219976218787</v>
      </c>
      <c r="K35" s="75" t="n">
        <f aca="false">(I35/I22-1)*100</f>
        <v>28.5534591194969</v>
      </c>
      <c r="L35" s="70"/>
      <c r="M35" s="73" t="s">
        <v>27</v>
      </c>
      <c r="N35" s="72" t="n">
        <v>106.5</v>
      </c>
      <c r="O35" s="74" t="n">
        <f aca="false">(N35/N34-1)*100</f>
        <v>0.471698113207553</v>
      </c>
      <c r="P35" s="75" t="n">
        <f aca="false">(N35/N22-1)*100</f>
        <v>0.566572237960328</v>
      </c>
      <c r="Q35" s="72" t="n">
        <v>87.5</v>
      </c>
      <c r="R35" s="74" t="n">
        <f aca="false">(Q35/Q34-1)*100</f>
        <v>-0.681044267877407</v>
      </c>
      <c r="S35" s="75" t="n">
        <f aca="false">(Q35/Q22-1)*100</f>
        <v>-2.66963292547275</v>
      </c>
      <c r="T35" s="72" t="n">
        <v>95.9</v>
      </c>
      <c r="U35" s="74" t="n">
        <f aca="false">(T35/T34-1)*100</f>
        <v>1.37420718816068</v>
      </c>
      <c r="V35" s="75" t="n">
        <f aca="false">(T35/T22-1)*100</f>
        <v>-3.03336703741153</v>
      </c>
    </row>
    <row r="36" s="69" customFormat="true" ht="18" hidden="false" customHeight="true" outlineLevel="0" collapsed="false">
      <c r="A36" s="70"/>
      <c r="B36" s="71" t="s">
        <v>28</v>
      </c>
      <c r="C36" s="72" t="n">
        <v>98.4</v>
      </c>
      <c r="D36" s="74" t="n">
        <f aca="false">(C36/C35-1)*100</f>
        <v>-0.404858299595134</v>
      </c>
      <c r="E36" s="75" t="n">
        <f aca="false">(C36/C23-1)*100</f>
        <v>5.01600853788689</v>
      </c>
      <c r="F36" s="72" t="n">
        <v>97.3</v>
      </c>
      <c r="G36" s="74" t="n">
        <f aca="false">(F36/F35-1)*100</f>
        <v>-0.612870275791633</v>
      </c>
      <c r="H36" s="75" t="n">
        <f aca="false">(F36/F23-1)*100</f>
        <v>0.933609958506221</v>
      </c>
      <c r="I36" s="72" t="n">
        <v>102.1</v>
      </c>
      <c r="J36" s="74" t="n">
        <f aca="false">(I36/I35-1)*100</f>
        <v>-0.0978473581213391</v>
      </c>
      <c r="K36" s="75" t="n">
        <f aca="false">(I36/I23-1)*100</f>
        <v>28.2663316582915</v>
      </c>
      <c r="L36" s="70"/>
      <c r="M36" s="73" t="s">
        <v>28</v>
      </c>
      <c r="N36" s="72" t="n">
        <v>106</v>
      </c>
      <c r="O36" s="74" t="n">
        <f aca="false">(N36/N35-1)*100</f>
        <v>-0.469483568075113</v>
      </c>
      <c r="P36" s="75" t="n">
        <f aca="false">(N36/N23-1)*100</f>
        <v>-0.282220131702726</v>
      </c>
      <c r="Q36" s="72" t="n">
        <v>86.9</v>
      </c>
      <c r="R36" s="74" t="n">
        <f aca="false">(Q36/Q35-1)*100</f>
        <v>-0.685714285714278</v>
      </c>
      <c r="S36" s="75" t="n">
        <f aca="false">(Q36/Q23-1)*100</f>
        <v>-2.46913580246912</v>
      </c>
      <c r="T36" s="72" t="n">
        <v>94.2</v>
      </c>
      <c r="U36" s="74" t="n">
        <f aca="false">(T36/T35-1)*100</f>
        <v>-1.77267987486965</v>
      </c>
      <c r="V36" s="75" t="n">
        <f aca="false">(T36/T23-1)*100</f>
        <v>-3.68098159509201</v>
      </c>
    </row>
    <row r="37" s="69" customFormat="true" ht="18" hidden="false" customHeight="true" outlineLevel="0" collapsed="false">
      <c r="A37" s="70"/>
      <c r="B37" s="71" t="s">
        <v>29</v>
      </c>
      <c r="C37" s="72" t="n">
        <v>98</v>
      </c>
      <c r="D37" s="74" t="n">
        <f aca="false">(C37/C36-1)*100</f>
        <v>-0.406504065040658</v>
      </c>
      <c r="E37" s="75" t="n">
        <f aca="false">(C37/C24-1)*100</f>
        <v>4.58911419423693</v>
      </c>
      <c r="F37" s="72" t="n">
        <v>96.1</v>
      </c>
      <c r="G37" s="74" t="n">
        <f aca="false">(F37/F36-1)*100</f>
        <v>-1.2332990750257</v>
      </c>
      <c r="H37" s="75" t="n">
        <f aca="false">(F37/F24-1)*100</f>
        <v>-0.103950103950112</v>
      </c>
      <c r="I37" s="72" t="n">
        <v>102.1</v>
      </c>
      <c r="J37" s="74" t="n">
        <f aca="false">(I37/I36-1)*100</f>
        <v>0</v>
      </c>
      <c r="K37" s="75" t="n">
        <f aca="false">(I37/I24-1)*100</f>
        <v>27.9448621553885</v>
      </c>
      <c r="L37" s="70"/>
      <c r="M37" s="73" t="s">
        <v>29</v>
      </c>
      <c r="N37" s="72" t="n">
        <v>106.3</v>
      </c>
      <c r="O37" s="74" t="n">
        <f aca="false">(N37/N36-1)*100</f>
        <v>0.283018867924523</v>
      </c>
      <c r="P37" s="75" t="n">
        <f aca="false">(N37/N24-1)*100</f>
        <v>-0.281425891181986</v>
      </c>
      <c r="Q37" s="72" t="n">
        <v>85.8</v>
      </c>
      <c r="R37" s="74" t="n">
        <f aca="false">(Q37/Q36-1)*100</f>
        <v>-1.26582278481013</v>
      </c>
      <c r="S37" s="75" t="n">
        <f aca="false">(Q37/Q24-1)*100</f>
        <v>-4.1340782122905</v>
      </c>
      <c r="T37" s="72" t="n">
        <v>89.1</v>
      </c>
      <c r="U37" s="74" t="n">
        <f aca="false">(T37/T36-1)*100</f>
        <v>-5.41401273885351</v>
      </c>
      <c r="V37" s="75" t="n">
        <f aca="false">(T37/T24-1)*100</f>
        <v>-4.70588235294118</v>
      </c>
    </row>
    <row r="38" s="69" customFormat="true" ht="18" hidden="false" customHeight="true" outlineLevel="0" collapsed="false">
      <c r="A38" s="77"/>
      <c r="B38" s="71" t="s">
        <v>30</v>
      </c>
      <c r="C38" s="72" t="n">
        <v>98.1</v>
      </c>
      <c r="D38" s="74" t="n">
        <f aca="false">(C38/C37-1)*100</f>
        <v>0.102040816326521</v>
      </c>
      <c r="E38" s="75" t="n">
        <f aca="false">(C38/C25-1)*100</f>
        <v>3.69978858350952</v>
      </c>
      <c r="F38" s="74" t="n">
        <v>95.6</v>
      </c>
      <c r="G38" s="74" t="n">
        <f aca="false">(F38/F37-1)*100</f>
        <v>-0.520291363163372</v>
      </c>
      <c r="H38" s="75" t="n">
        <f aca="false">(F38/F25-1)*100</f>
        <v>-1.34158926728587</v>
      </c>
      <c r="I38" s="74" t="n">
        <v>102.1</v>
      </c>
      <c r="J38" s="74" t="n">
        <f aca="false">(I38/I37-1)*100</f>
        <v>0</v>
      </c>
      <c r="K38" s="75" t="n">
        <f aca="false">(I38/I25-1)*100</f>
        <v>23.6077481840194</v>
      </c>
      <c r="L38" s="77"/>
      <c r="M38" s="73" t="s">
        <v>30</v>
      </c>
      <c r="N38" s="72" t="n">
        <v>106.7</v>
      </c>
      <c r="O38" s="74" t="n">
        <f aca="false">(N38/N37-1)*100</f>
        <v>0.376293508936976</v>
      </c>
      <c r="P38" s="75" t="n">
        <f aca="false">(N38/N25-1)*100</f>
        <v>0.09380863039401</v>
      </c>
      <c r="Q38" s="72" t="n">
        <v>85.8</v>
      </c>
      <c r="R38" s="74" t="n">
        <f aca="false">(Q38/Q37-1)*100</f>
        <v>0</v>
      </c>
      <c r="S38" s="75" t="n">
        <f aca="false">(Q38/Q25-1)*100</f>
        <v>-4.77247502774695</v>
      </c>
      <c r="T38" s="72" t="n">
        <v>88.2</v>
      </c>
      <c r="U38" s="74" t="n">
        <f aca="false">(T38/T37-1)*100</f>
        <v>-1.01010101010101</v>
      </c>
      <c r="V38" s="75" t="n">
        <f aca="false">(T38/T25-1)*100</f>
        <v>-2.86343612334801</v>
      </c>
    </row>
    <row r="39" s="69" customFormat="true" ht="18" hidden="false" customHeight="true" outlineLevel="0" collapsed="false">
      <c r="A39" s="78" t="s">
        <v>31</v>
      </c>
      <c r="B39" s="71" t="s">
        <v>32</v>
      </c>
      <c r="C39" s="72" t="n">
        <v>98.2</v>
      </c>
      <c r="D39" s="74" t="n">
        <f aca="false">(C39/C38-1)*100</f>
        <v>0.10193679918451</v>
      </c>
      <c r="E39" s="75" t="n">
        <f aca="false">(C39/C26-1)*100</f>
        <v>4.02542372881356</v>
      </c>
      <c r="F39" s="72" t="n">
        <v>96.1</v>
      </c>
      <c r="G39" s="74" t="n">
        <f aca="false">(F39/F38-1)*100</f>
        <v>0.52301255230125</v>
      </c>
      <c r="H39" s="75" t="n">
        <f aca="false">(F39/F26-1)*100</f>
        <v>-0.207684319833856</v>
      </c>
      <c r="I39" s="74" t="n">
        <v>102.1</v>
      </c>
      <c r="J39" s="74" t="n">
        <f aca="false">(I39/I38-1)*100</f>
        <v>0</v>
      </c>
      <c r="K39" s="75" t="n">
        <f aca="false">(I39/I26-1)*100</f>
        <v>23.6077481840194</v>
      </c>
      <c r="L39" s="78" t="s">
        <v>31</v>
      </c>
      <c r="M39" s="73" t="s">
        <v>32</v>
      </c>
      <c r="N39" s="72" t="n">
        <v>107</v>
      </c>
      <c r="O39" s="74" t="n">
        <f aca="false">(N39/N38-1)*100</f>
        <v>0.281162136832247</v>
      </c>
      <c r="P39" s="75" t="n">
        <f aca="false">(N39/N26-1)*100</f>
        <v>-0.186567164179108</v>
      </c>
      <c r="Q39" s="72" t="n">
        <v>86</v>
      </c>
      <c r="R39" s="74" t="n">
        <f aca="false">(Q39/Q38-1)*100</f>
        <v>0.233100233100236</v>
      </c>
      <c r="S39" s="75" t="n">
        <f aca="false">(Q39/Q26-1)*100</f>
        <v>-3.58744394618834</v>
      </c>
      <c r="T39" s="72" t="n">
        <v>92.1</v>
      </c>
      <c r="U39" s="74" t="n">
        <f aca="false">(T39/T38-1)*100</f>
        <v>4.42176870748299</v>
      </c>
      <c r="V39" s="75" t="n">
        <f aca="false">(T39/T26-1)*100</f>
        <v>-1.81236673773988</v>
      </c>
    </row>
    <row r="40" s="69" customFormat="true" ht="18" hidden="false" customHeight="true" outlineLevel="0" collapsed="false">
      <c r="A40" s="70"/>
      <c r="B40" s="71" t="s">
        <v>33</v>
      </c>
      <c r="C40" s="72" t="n">
        <v>98.4</v>
      </c>
      <c r="D40" s="79" t="n">
        <f aca="false">(C40/C39-1)*100</f>
        <v>0.203665987780033</v>
      </c>
      <c r="E40" s="80" t="n">
        <f aca="false">(C40/C27-1)*100</f>
        <v>3.68809272918862</v>
      </c>
      <c r="F40" s="72" t="n">
        <v>96.7</v>
      </c>
      <c r="G40" s="79" t="n">
        <f aca="false">(F40/F39-1)*100</f>
        <v>0.624349635796051</v>
      </c>
      <c r="H40" s="80" t="n">
        <f aca="false">(F40/F27-1)*100</f>
        <v>-0.718685831622179</v>
      </c>
      <c r="I40" s="72" t="n">
        <v>102</v>
      </c>
      <c r="J40" s="79" t="n">
        <f aca="false">(I40/I39-1)*100</f>
        <v>-0.0979431929480801</v>
      </c>
      <c r="K40" s="80" t="n">
        <f aca="false">(I40/I27-1)*100</f>
        <v>23.7864077669903</v>
      </c>
      <c r="L40" s="81"/>
      <c r="M40" s="73" t="s">
        <v>33</v>
      </c>
      <c r="N40" s="72" t="n">
        <v>107.5</v>
      </c>
      <c r="O40" s="79" t="n">
        <f aca="false">(N40/N39-1)*100</f>
        <v>0.467289719626174</v>
      </c>
      <c r="P40" s="80" t="n">
        <f aca="false">(N40/N27-1)*100</f>
        <v>-0.555041628122099</v>
      </c>
      <c r="Q40" s="72" t="n">
        <v>87</v>
      </c>
      <c r="R40" s="79" t="n">
        <f aca="false">(Q40/Q39-1)*100</f>
        <v>1.16279069767442</v>
      </c>
      <c r="S40" s="80" t="n">
        <f aca="false">(Q40/Q27-1)*100</f>
        <v>-2.90178571428571</v>
      </c>
      <c r="T40" s="72" t="n">
        <v>94</v>
      </c>
      <c r="U40" s="79" t="n">
        <f aca="false">(T40/T39-1)*100</f>
        <v>2.06297502714441</v>
      </c>
      <c r="V40" s="80" t="n">
        <f aca="false">(T40/T27-1)*100</f>
        <v>-2.4896265560166</v>
      </c>
    </row>
    <row r="41" s="69" customFormat="true" ht="18" hidden="false" customHeight="true" outlineLevel="0" collapsed="false">
      <c r="A41" s="70"/>
      <c r="B41" s="71" t="s">
        <v>34</v>
      </c>
      <c r="C41" s="72" t="n">
        <v>98.1</v>
      </c>
      <c r="D41" s="79" t="n">
        <f aca="false">(C41/C40-1)*100</f>
        <v>-0.304878048780499</v>
      </c>
      <c r="E41" s="80" t="n">
        <f aca="false">(C41/C28-1)*100</f>
        <v>2.61506276150627</v>
      </c>
      <c r="F41" s="72" t="n">
        <v>96.3</v>
      </c>
      <c r="G41" s="79" t="n">
        <f aca="false">(F41/F40-1)*100</f>
        <v>-0.413650465356774</v>
      </c>
      <c r="H41" s="80" t="n">
        <f aca="false">(F41/F28-1)*100</f>
        <v>-1.63432073544434</v>
      </c>
      <c r="I41" s="72" t="n">
        <v>102.1</v>
      </c>
      <c r="J41" s="79" t="n">
        <f aca="false">(I41/I40-1)*100</f>
        <v>0.0980392156862742</v>
      </c>
      <c r="K41" s="80" t="n">
        <f aca="false">(I41/I28-1)*100</f>
        <v>18.445475638051</v>
      </c>
      <c r="L41" s="81"/>
      <c r="M41" s="73" t="s">
        <v>34</v>
      </c>
      <c r="N41" s="72" t="n">
        <v>107.6</v>
      </c>
      <c r="O41" s="79" t="n">
        <f aca="false">(N41/N40-1)*100</f>
        <v>0.093023255813951</v>
      </c>
      <c r="P41" s="80" t="n">
        <f aca="false">(N41/N28-1)*100</f>
        <v>-0.462534690101757</v>
      </c>
      <c r="Q41" s="72" t="n">
        <v>87.2</v>
      </c>
      <c r="R41" s="79" t="n">
        <f aca="false">(Q41/Q40-1)*100</f>
        <v>0.229885057471257</v>
      </c>
      <c r="S41" s="80" t="n">
        <f aca="false">(Q41/Q28-1)*100</f>
        <v>-2.13243546576879</v>
      </c>
      <c r="T41" s="72" t="n">
        <v>93.7</v>
      </c>
      <c r="U41" s="79" t="n">
        <f aca="false">(T41/T40-1)*100</f>
        <v>-0.31914893617021</v>
      </c>
      <c r="V41" s="80" t="n">
        <f aca="false">(T41/T28-1)*100</f>
        <v>-3.99590163934426</v>
      </c>
    </row>
    <row r="42" customFormat="false" ht="18" hidden="false" customHeight="true" outlineLevel="0" collapsed="false">
      <c r="A42" s="9"/>
      <c r="B42" s="50" t="s">
        <v>35</v>
      </c>
      <c r="C42" s="51" t="n">
        <v>98.2</v>
      </c>
      <c r="D42" s="58" t="n">
        <f aca="false">(C42/C41-1)*100</f>
        <v>0.10193679918451</v>
      </c>
      <c r="E42" s="58" t="n">
        <f aca="false">(C42/C29-1)*100</f>
        <v>2.9350104821803</v>
      </c>
      <c r="F42" s="34" t="n">
        <v>96.4</v>
      </c>
      <c r="G42" s="58" t="n">
        <f aca="false">(F42/F41-1)*100</f>
        <v>0.103842159916945</v>
      </c>
      <c r="H42" s="58" t="n">
        <f aca="false">(F42/F29-1)*100</f>
        <v>-0.823045267489708</v>
      </c>
      <c r="I42" s="34" t="n">
        <v>102.1</v>
      </c>
      <c r="J42" s="58" t="n">
        <f aca="false">(I42/I41-1)*100</f>
        <v>0</v>
      </c>
      <c r="K42" s="31" t="n">
        <f aca="false">(I42/I29-1)*100</f>
        <v>18.7209302325581</v>
      </c>
      <c r="L42" s="82"/>
      <c r="M42" s="53" t="s">
        <v>35</v>
      </c>
      <c r="N42" s="34" t="n">
        <v>108.1</v>
      </c>
      <c r="O42" s="58" t="n">
        <f aca="false">(N42/N41-1)*100</f>
        <v>0.464684014869898</v>
      </c>
      <c r="P42" s="58" t="n">
        <f aca="false">(N42/N29-1)*100</f>
        <v>-0.18467220683287</v>
      </c>
      <c r="Q42" s="34" t="n">
        <v>86.3</v>
      </c>
      <c r="R42" s="58" t="n">
        <f aca="false">(Q42/Q41-1)*100</f>
        <v>-1.03211009174312</v>
      </c>
      <c r="S42" s="58" t="n">
        <f aca="false">(Q42/Q29-1)*100</f>
        <v>-2.81531531531531</v>
      </c>
      <c r="T42" s="34" t="n">
        <v>92.8</v>
      </c>
      <c r="U42" s="58" t="n">
        <f aca="false">(T42/T41-1)*100</f>
        <v>-0.960512273212388</v>
      </c>
      <c r="V42" s="31" t="n">
        <f aca="false">(T42/T29-1)*100</f>
        <v>-3.63447559709242</v>
      </c>
    </row>
    <row r="43" customFormat="false" ht="18" hidden="false" customHeight="true" outlineLevel="0" collapsed="false">
      <c r="A43" s="59"/>
      <c r="B43" s="60"/>
      <c r="C43" s="83"/>
      <c r="D43" s="84"/>
      <c r="E43" s="60"/>
      <c r="F43" s="83"/>
      <c r="G43" s="84"/>
      <c r="H43" s="60"/>
      <c r="I43" s="83"/>
      <c r="J43" s="84"/>
      <c r="K43" s="60"/>
      <c r="L43" s="59"/>
      <c r="M43" s="60"/>
      <c r="N43" s="85"/>
      <c r="O43" s="86"/>
      <c r="P43" s="87"/>
      <c r="Q43" s="85"/>
      <c r="R43" s="86"/>
      <c r="S43" s="87"/>
      <c r="T43" s="85"/>
      <c r="U43" s="86"/>
      <c r="V43" s="87"/>
    </row>
    <row r="45" customFormat="false" ht="13.5" hidden="false" customHeight="true" outlineLevel="0" collapsed="false"/>
    <row r="46" s="88" customFormat="true" ht="12" hidden="false" customHeight="true" outlineLevel="0" collapsed="false">
      <c r="A46" s="88" t="s">
        <v>36</v>
      </c>
      <c r="C46" s="88" t="n">
        <v>97.7</v>
      </c>
      <c r="F46" s="88" t="n">
        <v>95.7</v>
      </c>
      <c r="I46" s="88" t="n">
        <v>101.9</v>
      </c>
      <c r="N46" s="88" t="n">
        <v>98.3</v>
      </c>
      <c r="Q46" s="88" t="n">
        <v>98.4</v>
      </c>
      <c r="T46" s="88" t="n">
        <v>96.3</v>
      </c>
    </row>
    <row r="47" s="88" customFormat="true" ht="14.25" hidden="false" customHeight="true" outlineLevel="0" collapsed="false">
      <c r="A47" s="88" t="s">
        <v>37</v>
      </c>
      <c r="C47" s="88" t="n">
        <v>100</v>
      </c>
      <c r="F47" s="88" t="n">
        <v>100</v>
      </c>
      <c r="I47" s="88" t="n">
        <v>100</v>
      </c>
      <c r="N47" s="88" t="n">
        <v>100</v>
      </c>
      <c r="Q47" s="88" t="n">
        <v>100</v>
      </c>
      <c r="T47" s="88" t="n">
        <v>100</v>
      </c>
    </row>
    <row r="48" s="88" customFormat="true" ht="13.5" hidden="false" customHeight="false" outlineLevel="0" collapsed="false">
      <c r="A48" s="88" t="s">
        <v>38</v>
      </c>
      <c r="C48" s="88" t="n">
        <v>103.5</v>
      </c>
      <c r="F48" s="88" t="n">
        <v>105.7</v>
      </c>
      <c r="I48" s="88" t="n">
        <v>103.9</v>
      </c>
      <c r="N48" s="88" t="n">
        <v>103.6</v>
      </c>
      <c r="Q48" s="88" t="n">
        <v>103.2</v>
      </c>
      <c r="T48" s="88" t="n">
        <v>102.9</v>
      </c>
    </row>
    <row r="49" s="88" customFormat="true" ht="13.5" hidden="false" customHeight="false" outlineLevel="0" collapsed="false">
      <c r="A49" s="88" t="s">
        <v>39</v>
      </c>
      <c r="C49" s="88" t="n">
        <v>104.8</v>
      </c>
      <c r="F49" s="88" t="n">
        <v>105.1</v>
      </c>
      <c r="I49" s="88" t="n">
        <v>107.4</v>
      </c>
      <c r="N49" s="88" t="n">
        <v>103.6</v>
      </c>
      <c r="Q49" s="88" t="n">
        <v>102.1</v>
      </c>
      <c r="T49" s="88" t="n">
        <v>109.2</v>
      </c>
    </row>
    <row r="50" s="88" customFormat="true" ht="13.5" hidden="false" customHeight="false" outlineLevel="0" collapsed="false">
      <c r="A50" s="88" t="s">
        <v>40</v>
      </c>
      <c r="C50" s="88" t="n">
        <v>106</v>
      </c>
      <c r="F50" s="88" t="n">
        <v>106</v>
      </c>
      <c r="I50" s="88" t="n">
        <v>111.7</v>
      </c>
      <c r="N50" s="88" t="n">
        <v>103.4</v>
      </c>
      <c r="Q50" s="88" t="n">
        <v>102.1</v>
      </c>
      <c r="T50" s="88" t="n">
        <v>108.3</v>
      </c>
    </row>
    <row r="51" s="88" customFormat="true" ht="13.5" hidden="false" customHeight="false" outlineLevel="0" collapsed="false">
      <c r="A51" s="88" t="s">
        <v>41</v>
      </c>
      <c r="C51" s="88" t="n">
        <v>106.4</v>
      </c>
      <c r="F51" s="88" t="n">
        <v>107</v>
      </c>
      <c r="I51" s="88" t="n">
        <v>111.6</v>
      </c>
      <c r="N51" s="88" t="n">
        <v>102.4</v>
      </c>
      <c r="Q51" s="88" t="n">
        <v>100.8</v>
      </c>
      <c r="T51" s="88" t="n">
        <v>107.8</v>
      </c>
    </row>
    <row r="52" s="88" customFormat="true" ht="13.5" hidden="false" customHeight="false" outlineLevel="0" collapsed="false">
      <c r="A52" s="88" t="s">
        <v>42</v>
      </c>
      <c r="C52" s="88" t="n">
        <v>105.4</v>
      </c>
      <c r="F52" s="88" t="n">
        <v>105.2</v>
      </c>
      <c r="I52" s="88" t="n">
        <v>112.1</v>
      </c>
      <c r="N52" s="88" t="n">
        <v>102</v>
      </c>
      <c r="Q52" s="88" t="n">
        <v>95.6</v>
      </c>
      <c r="T52" s="88" t="n">
        <v>106.1</v>
      </c>
    </row>
  </sheetData>
  <mergeCells count="20">
    <mergeCell ref="B1:H1"/>
    <mergeCell ref="M1:N1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</mergeCells>
  <printOptions headings="false" gridLines="false" gridLinesSet="true" horizontalCentered="false" verticalCentered="false"/>
  <pageMargins left="1.19027777777778" right="0.55" top="0.9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6" min="15" style="0" width="6.62"/>
    <col collapsed="false" customWidth="true" hidden="false" outlineLevel="0" max="17" min="17" style="0" width="7.62"/>
    <col collapsed="false" customWidth="true" hidden="false" outlineLevel="0" max="19" min="18" style="0" width="6.62"/>
    <col collapsed="false" customWidth="true" hidden="false" outlineLevel="0" max="20" min="20" style="0" width="7.62"/>
    <col collapsed="false" customWidth="true" hidden="false" outlineLevel="0" max="22" min="21" style="0" width="6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43</v>
      </c>
      <c r="N1" s="1"/>
    </row>
    <row r="2" customFormat="false" ht="14.25" hidden="false" customHeight="false" outlineLevel="0" collapsed="false">
      <c r="S2" s="2"/>
      <c r="T2" s="3" t="s">
        <v>2</v>
      </c>
    </row>
    <row r="3" customFormat="false" ht="13.5" hidden="false" customHeight="false" outlineLevel="0" collapsed="false">
      <c r="A3" s="4"/>
      <c r="B3" s="5" t="s">
        <v>3</v>
      </c>
      <c r="C3" s="6"/>
      <c r="D3" s="6"/>
      <c r="E3" s="6"/>
      <c r="F3" s="4"/>
      <c r="G3" s="6"/>
      <c r="H3" s="7"/>
      <c r="I3" s="4"/>
      <c r="J3" s="6"/>
      <c r="K3" s="7"/>
      <c r="L3" s="4"/>
      <c r="M3" s="5" t="s">
        <v>3</v>
      </c>
      <c r="N3" s="4"/>
      <c r="O3" s="6"/>
      <c r="P3" s="7"/>
      <c r="Q3" s="4"/>
      <c r="R3" s="6"/>
      <c r="S3" s="8"/>
      <c r="T3" s="89" t="s">
        <v>44</v>
      </c>
      <c r="U3" s="6"/>
      <c r="V3" s="7"/>
    </row>
    <row r="4" customFormat="false" ht="13.5" hidden="false" customHeight="false" outlineLevel="0" collapsed="false">
      <c r="A4" s="9"/>
      <c r="B4" s="10"/>
      <c r="F4" s="11"/>
      <c r="G4" s="12"/>
      <c r="H4" s="13"/>
      <c r="I4" s="9"/>
      <c r="J4" s="8"/>
      <c r="K4" s="10"/>
      <c r="L4" s="9"/>
      <c r="M4" s="10"/>
      <c r="N4" s="9"/>
      <c r="O4" s="8"/>
      <c r="P4" s="10"/>
      <c r="Q4" s="9"/>
      <c r="R4" s="8"/>
      <c r="S4" s="10"/>
      <c r="T4" s="14"/>
      <c r="U4" s="90" t="s">
        <v>45</v>
      </c>
      <c r="V4" s="10"/>
    </row>
    <row r="5" customFormat="false" ht="13.5" hidden="false" customHeight="false" outlineLevel="0" collapsed="false">
      <c r="A5" s="9"/>
      <c r="B5" s="10"/>
      <c r="C5" s="15"/>
      <c r="D5" s="16" t="s">
        <v>4</v>
      </c>
      <c r="E5" s="17" t="s">
        <v>5</v>
      </c>
      <c r="F5" s="18"/>
      <c r="G5" s="16" t="s">
        <v>4</v>
      </c>
      <c r="H5" s="17" t="s">
        <v>5</v>
      </c>
      <c r="I5" s="18"/>
      <c r="J5" s="16" t="s">
        <v>4</v>
      </c>
      <c r="K5" s="17" t="s">
        <v>5</v>
      </c>
      <c r="L5" s="9"/>
      <c r="M5" s="10"/>
      <c r="N5" s="15"/>
      <c r="O5" s="16" t="s">
        <v>4</v>
      </c>
      <c r="P5" s="17" t="s">
        <v>5</v>
      </c>
      <c r="Q5" s="18"/>
      <c r="R5" s="16" t="s">
        <v>4</v>
      </c>
      <c r="S5" s="17" t="s">
        <v>5</v>
      </c>
      <c r="T5" s="18"/>
      <c r="U5" s="16" t="s">
        <v>4</v>
      </c>
      <c r="V5" s="17" t="s">
        <v>5</v>
      </c>
    </row>
    <row r="6" customFormat="false" ht="13.5" hidden="false" customHeight="false" outlineLevel="0" collapsed="false">
      <c r="A6" s="9"/>
      <c r="B6" s="10"/>
      <c r="C6" s="19" t="s">
        <v>6</v>
      </c>
      <c r="D6" s="19" t="s">
        <v>7</v>
      </c>
      <c r="E6" s="20" t="s">
        <v>8</v>
      </c>
      <c r="F6" s="21" t="s">
        <v>6</v>
      </c>
      <c r="G6" s="19" t="s">
        <v>7</v>
      </c>
      <c r="H6" s="20" t="s">
        <v>8</v>
      </c>
      <c r="I6" s="21" t="s">
        <v>6</v>
      </c>
      <c r="J6" s="19" t="s">
        <v>7</v>
      </c>
      <c r="K6" s="20" t="s">
        <v>8</v>
      </c>
      <c r="L6" s="9"/>
      <c r="M6" s="10"/>
      <c r="N6" s="19" t="s">
        <v>6</v>
      </c>
      <c r="O6" s="19" t="s">
        <v>7</v>
      </c>
      <c r="P6" s="20" t="s">
        <v>8</v>
      </c>
      <c r="Q6" s="21" t="s">
        <v>6</v>
      </c>
      <c r="R6" s="19" t="s">
        <v>7</v>
      </c>
      <c r="S6" s="20" t="s">
        <v>8</v>
      </c>
      <c r="T6" s="21" t="s">
        <v>6</v>
      </c>
      <c r="U6" s="19" t="s">
        <v>7</v>
      </c>
      <c r="V6" s="20" t="s">
        <v>8</v>
      </c>
    </row>
    <row r="7" customFormat="false" ht="14.25" hidden="false" customHeight="false" outlineLevel="0" collapsed="false">
      <c r="A7" s="22" t="s">
        <v>9</v>
      </c>
      <c r="B7" s="23"/>
      <c r="C7" s="24"/>
      <c r="D7" s="25" t="s">
        <v>10</v>
      </c>
      <c r="E7" s="26" t="s">
        <v>11</v>
      </c>
      <c r="F7" s="27"/>
      <c r="G7" s="25" t="s">
        <v>10</v>
      </c>
      <c r="H7" s="26" t="s">
        <v>11</v>
      </c>
      <c r="I7" s="27"/>
      <c r="J7" s="25" t="s">
        <v>10</v>
      </c>
      <c r="K7" s="26" t="s">
        <v>11</v>
      </c>
      <c r="L7" s="22" t="s">
        <v>9</v>
      </c>
      <c r="M7" s="23"/>
      <c r="N7" s="24"/>
      <c r="O7" s="25" t="s">
        <v>10</v>
      </c>
      <c r="P7" s="26" t="s">
        <v>11</v>
      </c>
      <c r="Q7" s="27"/>
      <c r="R7" s="25" t="s">
        <v>10</v>
      </c>
      <c r="S7" s="26" t="s">
        <v>11</v>
      </c>
      <c r="T7" s="27"/>
      <c r="U7" s="25" t="s">
        <v>10</v>
      </c>
      <c r="V7" s="26" t="s">
        <v>11</v>
      </c>
    </row>
    <row r="8" customFormat="false" ht="19.5" hidden="false" customHeight="true" outlineLevel="0" collapsed="false">
      <c r="A8" s="28" t="s">
        <v>12</v>
      </c>
      <c r="B8" s="28"/>
      <c r="C8" s="29" t="n">
        <v>94.5193171608266</v>
      </c>
      <c r="D8" s="30" t="s">
        <v>13</v>
      </c>
      <c r="E8" s="31" t="n">
        <v>4.6</v>
      </c>
      <c r="F8" s="29" t="n">
        <v>100.617919670443</v>
      </c>
      <c r="G8" s="30" t="s">
        <v>13</v>
      </c>
      <c r="H8" s="31" t="n">
        <v>-0.4</v>
      </c>
      <c r="I8" s="29" t="n">
        <v>97.3807296538821</v>
      </c>
      <c r="J8" s="30" t="s">
        <v>13</v>
      </c>
      <c r="K8" s="31" t="n">
        <v>1.4</v>
      </c>
      <c r="L8" s="28" t="s">
        <v>12</v>
      </c>
      <c r="M8" s="28"/>
      <c r="N8" s="29" t="n">
        <v>104.297693920335</v>
      </c>
      <c r="O8" s="30" t="s">
        <v>13</v>
      </c>
      <c r="P8" s="31" t="n">
        <v>1</v>
      </c>
      <c r="Q8" s="29" t="n">
        <v>98.4405458089669</v>
      </c>
      <c r="R8" s="30" t="s">
        <v>13</v>
      </c>
      <c r="S8" s="31" t="n">
        <v>1</v>
      </c>
      <c r="T8" s="29" t="n">
        <v>101.974333662389</v>
      </c>
      <c r="U8" s="30" t="s">
        <v>13</v>
      </c>
      <c r="V8" s="31" t="n">
        <v>3.3</v>
      </c>
    </row>
    <row r="9" customFormat="false" ht="19.5" hidden="false" customHeight="true" outlineLevel="0" collapsed="false">
      <c r="A9" s="28" t="s">
        <v>14</v>
      </c>
      <c r="B9" s="28"/>
      <c r="C9" s="29" t="n">
        <v>102.51572327044</v>
      </c>
      <c r="D9" s="30" t="s">
        <v>13</v>
      </c>
      <c r="E9" s="31" t="n">
        <v>8.5</v>
      </c>
      <c r="F9" s="29" t="n">
        <v>99.3820803295572</v>
      </c>
      <c r="G9" s="30" t="s">
        <v>13</v>
      </c>
      <c r="H9" s="31" t="n">
        <v>-1.2</v>
      </c>
      <c r="I9" s="29" t="n">
        <v>98.7839101964453</v>
      </c>
      <c r="J9" s="30" t="s">
        <v>13</v>
      </c>
      <c r="K9" s="31" t="n">
        <v>1.4</v>
      </c>
      <c r="L9" s="28" t="s">
        <v>14</v>
      </c>
      <c r="M9" s="28"/>
      <c r="N9" s="29" t="n">
        <v>103.668763102725</v>
      </c>
      <c r="O9" s="30" t="s">
        <v>13</v>
      </c>
      <c r="P9" s="31" t="n">
        <v>-0.6</v>
      </c>
      <c r="Q9" s="29" t="n">
        <v>98.8304093567252</v>
      </c>
      <c r="R9" s="30" t="s">
        <v>13</v>
      </c>
      <c r="S9" s="31" t="n">
        <v>0.4</v>
      </c>
      <c r="T9" s="29" t="n">
        <v>101.283316880553</v>
      </c>
      <c r="U9" s="30" t="s">
        <v>13</v>
      </c>
      <c r="V9" s="31" t="n">
        <v>-0.7</v>
      </c>
    </row>
    <row r="10" customFormat="false" ht="19.5" hidden="false" customHeight="true" outlineLevel="0" collapsed="false">
      <c r="A10" s="28" t="s">
        <v>15</v>
      </c>
      <c r="B10" s="28"/>
      <c r="C10" s="29" t="n">
        <v>101.347708894879</v>
      </c>
      <c r="D10" s="30" t="s">
        <v>13</v>
      </c>
      <c r="E10" s="91" t="n">
        <v>-1.1</v>
      </c>
      <c r="F10" s="29" t="n">
        <v>99.1761071060762</v>
      </c>
      <c r="G10" s="30" t="s">
        <v>13</v>
      </c>
      <c r="H10" s="91" t="n">
        <v>-0.2</v>
      </c>
      <c r="I10" s="29" t="n">
        <v>99.8129092609916</v>
      </c>
      <c r="J10" s="30" t="s">
        <v>13</v>
      </c>
      <c r="K10" s="33" t="n">
        <v>1</v>
      </c>
      <c r="L10" s="28" t="s">
        <v>15</v>
      </c>
      <c r="M10" s="28"/>
      <c r="N10" s="29" t="n">
        <v>102.30607966457</v>
      </c>
      <c r="O10" s="30" t="s">
        <v>13</v>
      </c>
      <c r="P10" s="31" t="n">
        <v>-1.3</v>
      </c>
      <c r="Q10" s="29" t="n">
        <v>100.09746588694</v>
      </c>
      <c r="R10" s="30" t="s">
        <v>13</v>
      </c>
      <c r="S10" s="31" t="n">
        <v>1.3</v>
      </c>
      <c r="T10" s="29" t="n">
        <v>100.394866732478</v>
      </c>
      <c r="U10" s="30" t="s">
        <v>13</v>
      </c>
      <c r="V10" s="31" t="n">
        <v>-0.9</v>
      </c>
    </row>
    <row r="11" customFormat="false" ht="19.5" hidden="false" customHeight="true" outlineLevel="0" collapsed="false">
      <c r="A11" s="28" t="s">
        <v>16</v>
      </c>
      <c r="B11" s="28"/>
      <c r="C11" s="34" t="n">
        <v>100</v>
      </c>
      <c r="D11" s="30" t="s">
        <v>13</v>
      </c>
      <c r="E11" s="31" t="n">
        <v>-1.32978723404256</v>
      </c>
      <c r="F11" s="29" t="n">
        <v>100</v>
      </c>
      <c r="G11" s="30" t="s">
        <v>13</v>
      </c>
      <c r="H11" s="31" t="n">
        <v>0.830737279335403</v>
      </c>
      <c r="I11" s="29" t="n">
        <v>100</v>
      </c>
      <c r="J11" s="30" t="s">
        <v>13</v>
      </c>
      <c r="K11" s="31" t="n">
        <v>0.187441424554824</v>
      </c>
      <c r="L11" s="28" t="s">
        <v>16</v>
      </c>
      <c r="M11" s="28"/>
      <c r="N11" s="34" t="n">
        <v>100</v>
      </c>
      <c r="O11" s="30" t="s">
        <v>13</v>
      </c>
      <c r="P11" s="31" t="n">
        <v>-2.25409836065573</v>
      </c>
      <c r="Q11" s="34" t="n">
        <v>100</v>
      </c>
      <c r="R11" s="30" t="s">
        <v>13</v>
      </c>
      <c r="S11" s="31" t="n">
        <v>-0.0973709834469316</v>
      </c>
      <c r="T11" s="34" t="n">
        <v>100</v>
      </c>
      <c r="U11" s="30" t="s">
        <v>13</v>
      </c>
      <c r="V11" s="31" t="n">
        <v>-0.393313667649953</v>
      </c>
    </row>
    <row r="12" customFormat="false" ht="19.5" hidden="false" customHeight="true" outlineLevel="0" collapsed="false">
      <c r="A12" s="28" t="s">
        <v>17</v>
      </c>
      <c r="B12" s="28"/>
      <c r="C12" s="34" t="n">
        <v>100.6</v>
      </c>
      <c r="D12" s="30" t="s">
        <v>13</v>
      </c>
      <c r="E12" s="31" t="n">
        <v>0.600000000000001</v>
      </c>
      <c r="F12" s="29" t="n">
        <v>98.6</v>
      </c>
      <c r="G12" s="30" t="s">
        <v>13</v>
      </c>
      <c r="H12" s="31" t="n">
        <v>-1.4</v>
      </c>
      <c r="I12" s="29" t="n">
        <v>100.5</v>
      </c>
      <c r="J12" s="30" t="s">
        <v>13</v>
      </c>
      <c r="K12" s="31" t="n">
        <v>0.499999999999989</v>
      </c>
      <c r="L12" s="28" t="s">
        <v>17</v>
      </c>
      <c r="M12" s="28"/>
      <c r="N12" s="34" t="n">
        <v>96.8</v>
      </c>
      <c r="O12" s="30" t="s">
        <v>13</v>
      </c>
      <c r="P12" s="31" t="n">
        <v>-3.2</v>
      </c>
      <c r="Q12" s="34" t="n">
        <v>100.2</v>
      </c>
      <c r="R12" s="30" t="s">
        <v>13</v>
      </c>
      <c r="S12" s="31" t="n">
        <v>0.2</v>
      </c>
      <c r="T12" s="34" t="n">
        <v>99</v>
      </c>
      <c r="U12" s="30" t="s">
        <v>13</v>
      </c>
      <c r="V12" s="31" t="n">
        <v>-1</v>
      </c>
    </row>
    <row r="13" customFormat="false" ht="19.5" hidden="false" customHeight="true" outlineLevel="0" collapsed="false">
      <c r="A13" s="28" t="s">
        <v>18</v>
      </c>
      <c r="B13" s="28"/>
      <c r="C13" s="35" t="n">
        <v>99.5</v>
      </c>
      <c r="D13" s="30" t="s">
        <v>13</v>
      </c>
      <c r="E13" s="31" t="n">
        <v>-1.09343936381709</v>
      </c>
      <c r="F13" s="36" t="n">
        <v>97.4</v>
      </c>
      <c r="G13" s="30" t="s">
        <v>13</v>
      </c>
      <c r="H13" s="31" t="n">
        <v>-1.21703853955374</v>
      </c>
      <c r="I13" s="36" t="n">
        <v>100.5</v>
      </c>
      <c r="J13" s="30" t="s">
        <v>13</v>
      </c>
      <c r="K13" s="31" t="n">
        <v>0</v>
      </c>
      <c r="L13" s="28" t="s">
        <v>18</v>
      </c>
      <c r="M13" s="28"/>
      <c r="N13" s="35" t="n">
        <v>94.6</v>
      </c>
      <c r="O13" s="30" t="s">
        <v>13</v>
      </c>
      <c r="P13" s="31" t="n">
        <v>-2.27272727272727</v>
      </c>
      <c r="Q13" s="35" t="n">
        <v>101.3</v>
      </c>
      <c r="R13" s="30" t="s">
        <v>13</v>
      </c>
      <c r="S13" s="31" t="n">
        <v>1.09780439121756</v>
      </c>
      <c r="T13" s="35" t="n">
        <v>98.8</v>
      </c>
      <c r="U13" s="30" t="s">
        <v>13</v>
      </c>
      <c r="V13" s="31" t="n">
        <v>-0.202020202020203</v>
      </c>
    </row>
    <row r="14" customFormat="false" ht="19.5" hidden="false" customHeight="true" outlineLevel="0" collapsed="false">
      <c r="A14" s="28" t="s">
        <v>19</v>
      </c>
      <c r="B14" s="28"/>
      <c r="C14" s="35" t="n">
        <v>103.3</v>
      </c>
      <c r="D14" s="30" t="s">
        <v>13</v>
      </c>
      <c r="E14" s="31" t="n">
        <v>3.81909547738692</v>
      </c>
      <c r="F14" s="36" t="n">
        <v>97.6</v>
      </c>
      <c r="G14" s="30" t="s">
        <v>13</v>
      </c>
      <c r="H14" s="31" t="n">
        <v>0.205338809034905</v>
      </c>
      <c r="I14" s="36" t="n">
        <v>100.9</v>
      </c>
      <c r="J14" s="30" t="s">
        <v>13</v>
      </c>
      <c r="K14" s="31" t="n">
        <v>0.398009950248768</v>
      </c>
      <c r="L14" s="28" t="s">
        <v>19</v>
      </c>
      <c r="M14" s="28"/>
      <c r="N14" s="35" t="n">
        <v>92.1</v>
      </c>
      <c r="O14" s="30" t="s">
        <v>13</v>
      </c>
      <c r="P14" s="31" t="n">
        <v>-2.64270613107822</v>
      </c>
      <c r="Q14" s="35" t="n">
        <v>102.8</v>
      </c>
      <c r="R14" s="30" t="s">
        <v>13</v>
      </c>
      <c r="S14" s="31" t="n">
        <v>1.48075024679171</v>
      </c>
      <c r="T14" s="35" t="n">
        <v>97.7</v>
      </c>
      <c r="U14" s="30" t="s">
        <v>13</v>
      </c>
      <c r="V14" s="31" t="n">
        <v>-1.11336032388664</v>
      </c>
    </row>
    <row r="15" customFormat="false" ht="19.5" hidden="false" customHeight="true" outlineLevel="0" collapsed="false">
      <c r="A15" s="28" t="s">
        <v>21</v>
      </c>
      <c r="B15" s="28"/>
      <c r="C15" s="35" t="n">
        <v>103</v>
      </c>
      <c r="D15" s="30" t="s">
        <v>13</v>
      </c>
      <c r="E15" s="31" t="n">
        <f aca="false">(C15/C14-1)*100</f>
        <v>-0.290416263310744</v>
      </c>
      <c r="F15" s="36" t="n">
        <v>97.9</v>
      </c>
      <c r="G15" s="30" t="s">
        <v>13</v>
      </c>
      <c r="H15" s="31" t="n">
        <f aca="false">(F15/F14-1)*100</f>
        <v>0.307377049180335</v>
      </c>
      <c r="I15" s="36" t="n">
        <v>101.8</v>
      </c>
      <c r="J15" s="30" t="s">
        <v>13</v>
      </c>
      <c r="K15" s="31" t="n">
        <f aca="false">(I15/I14-1)*100</f>
        <v>0.891972249752215</v>
      </c>
      <c r="L15" s="28" t="s">
        <v>21</v>
      </c>
      <c r="M15" s="28"/>
      <c r="N15" s="35" t="n">
        <v>90</v>
      </c>
      <c r="O15" s="30" t="s">
        <v>13</v>
      </c>
      <c r="P15" s="31" t="n">
        <f aca="false">(N15/N14-1)*100</f>
        <v>-2.2801302931596</v>
      </c>
      <c r="Q15" s="35" t="n">
        <v>104.4</v>
      </c>
      <c r="R15" s="30" t="s">
        <v>13</v>
      </c>
      <c r="S15" s="31" t="n">
        <f aca="false">(Q15/Q14-1)*100</f>
        <v>1.55642023346305</v>
      </c>
      <c r="T15" s="35" t="n">
        <v>95.3</v>
      </c>
      <c r="U15" s="30" t="s">
        <v>13</v>
      </c>
      <c r="V15" s="31" t="n">
        <f aca="false">(T15/T14-1)*100</f>
        <v>-2.45649948822928</v>
      </c>
    </row>
    <row r="16" customFormat="false" ht="19.5" hidden="false" customHeight="true" outlineLevel="0" collapsed="false">
      <c r="A16" s="28" t="s">
        <v>22</v>
      </c>
      <c r="B16" s="28"/>
      <c r="C16" s="35" t="n">
        <v>102.5</v>
      </c>
      <c r="D16" s="30" t="s">
        <v>13</v>
      </c>
      <c r="E16" s="31" t="n">
        <f aca="false">(C16/C15-1)*100</f>
        <v>-0.485436893203883</v>
      </c>
      <c r="F16" s="36" t="n">
        <v>98.5</v>
      </c>
      <c r="G16" s="30" t="s">
        <v>13</v>
      </c>
      <c r="H16" s="31" t="n">
        <f aca="false">(F16/F15-1)*100</f>
        <v>0.612870275791622</v>
      </c>
      <c r="I16" s="36" t="n">
        <v>103.4</v>
      </c>
      <c r="J16" s="30" t="s">
        <v>13</v>
      </c>
      <c r="K16" s="31" t="n">
        <f aca="false">(I16/I15-1)*100</f>
        <v>1.57170923379175</v>
      </c>
      <c r="L16" s="28" t="s">
        <v>22</v>
      </c>
      <c r="M16" s="28"/>
      <c r="N16" s="35" t="n">
        <v>89.6</v>
      </c>
      <c r="O16" s="30" t="s">
        <v>13</v>
      </c>
      <c r="P16" s="31" t="n">
        <f aca="false">(N16/N15-1)*100</f>
        <v>-0.444444444444447</v>
      </c>
      <c r="Q16" s="35" t="n">
        <v>104.1</v>
      </c>
      <c r="R16" s="30" t="s">
        <v>13</v>
      </c>
      <c r="S16" s="31" t="n">
        <f aca="false">(Q16/Q15-1)*100</f>
        <v>-0.287356321839094</v>
      </c>
      <c r="T16" s="35" t="n">
        <v>97.1</v>
      </c>
      <c r="U16" s="30" t="s">
        <v>13</v>
      </c>
      <c r="V16" s="31" t="n">
        <f aca="false">(T16/T15-1)*100</f>
        <v>1.8887722980063</v>
      </c>
    </row>
    <row r="17" customFormat="false" ht="18" hidden="false" customHeight="true" outlineLevel="0" collapsed="false">
      <c r="A17" s="37"/>
      <c r="B17" s="38"/>
      <c r="C17" s="39"/>
      <c r="D17" s="40" t="s">
        <v>46</v>
      </c>
      <c r="E17" s="41"/>
      <c r="F17" s="39"/>
      <c r="G17" s="40"/>
      <c r="H17" s="41"/>
      <c r="I17" s="39"/>
      <c r="J17" s="40"/>
      <c r="K17" s="41"/>
      <c r="L17" s="37"/>
      <c r="M17" s="38"/>
      <c r="N17" s="39"/>
      <c r="O17" s="40"/>
      <c r="P17" s="41"/>
      <c r="Q17" s="39"/>
      <c r="R17" s="40"/>
      <c r="S17" s="41"/>
      <c r="T17" s="39"/>
      <c r="U17" s="40"/>
      <c r="V17" s="41"/>
    </row>
    <row r="18" customFormat="false" ht="18" hidden="false" customHeight="true" outlineLevel="0" collapsed="false">
      <c r="A18" s="4"/>
      <c r="B18" s="44" t="s">
        <v>23</v>
      </c>
      <c r="C18" s="45" t="n">
        <v>103.7</v>
      </c>
      <c r="D18" s="46" t="n">
        <v>0</v>
      </c>
      <c r="E18" s="47" t="n">
        <v>3.28685258964143</v>
      </c>
      <c r="F18" s="45" t="n">
        <v>97</v>
      </c>
      <c r="G18" s="46" t="n">
        <v>-0.410677618069821</v>
      </c>
      <c r="H18" s="47" t="n">
        <v>-0.308324768756418</v>
      </c>
      <c r="I18" s="34" t="n">
        <v>101</v>
      </c>
      <c r="J18" s="46" t="n">
        <v>0</v>
      </c>
      <c r="K18" s="47" t="n">
        <v>0.397614314115313</v>
      </c>
      <c r="L18" s="4"/>
      <c r="M18" s="44" t="s">
        <v>23</v>
      </c>
      <c r="N18" s="45" t="n">
        <v>88.6</v>
      </c>
      <c r="O18" s="46" t="n">
        <v>-1.99115044247788</v>
      </c>
      <c r="P18" s="47" t="n">
        <v>-3.80021715526602</v>
      </c>
      <c r="Q18" s="45" t="n">
        <v>104.2</v>
      </c>
      <c r="R18" s="46" t="n">
        <v>-0.0958772770853211</v>
      </c>
      <c r="S18" s="47" t="n">
        <v>2.35756385068764</v>
      </c>
      <c r="T18" s="45" t="n">
        <v>96.7</v>
      </c>
      <c r="U18" s="46" t="n">
        <v>-0.616649537512837</v>
      </c>
      <c r="V18" s="47" t="n">
        <v>-1.02354145342887</v>
      </c>
    </row>
    <row r="19" customFormat="false" ht="18" hidden="false" customHeight="true" outlineLevel="0" collapsed="false">
      <c r="A19" s="9"/>
      <c r="B19" s="50" t="s">
        <v>24</v>
      </c>
      <c r="C19" s="34" t="n">
        <v>103.9</v>
      </c>
      <c r="D19" s="51" t="n">
        <v>0.192864030858253</v>
      </c>
      <c r="E19" s="31" t="n">
        <v>3.48605577689243</v>
      </c>
      <c r="F19" s="34" t="n">
        <v>96.8</v>
      </c>
      <c r="G19" s="51" t="n">
        <v>-0.206185567010309</v>
      </c>
      <c r="H19" s="31" t="n">
        <v>-0.513874614594034</v>
      </c>
      <c r="I19" s="34" t="n">
        <v>101</v>
      </c>
      <c r="J19" s="51" t="n">
        <v>0</v>
      </c>
      <c r="K19" s="31" t="n">
        <v>0.397614314115313</v>
      </c>
      <c r="L19" s="9"/>
      <c r="M19" s="50" t="s">
        <v>24</v>
      </c>
      <c r="N19" s="34" t="n">
        <v>88.4</v>
      </c>
      <c r="O19" s="51" t="n">
        <v>-0.225733634311498</v>
      </c>
      <c r="P19" s="31" t="n">
        <v>-3.7037037037037</v>
      </c>
      <c r="Q19" s="34" t="n">
        <v>104.3</v>
      </c>
      <c r="R19" s="51" t="n">
        <v>0.0959692898272468</v>
      </c>
      <c r="S19" s="31" t="n">
        <v>2.45579567779961</v>
      </c>
      <c r="T19" s="34" t="n">
        <v>96.6</v>
      </c>
      <c r="U19" s="51" t="n">
        <v>-0.103412616339205</v>
      </c>
      <c r="V19" s="31" t="n">
        <v>-0.923076923076927</v>
      </c>
    </row>
    <row r="20" customFormat="false" ht="18" hidden="false" customHeight="true" outlineLevel="0" collapsed="false">
      <c r="A20" s="9"/>
      <c r="B20" s="50" t="s">
        <v>25</v>
      </c>
      <c r="C20" s="34" t="n">
        <v>103.7</v>
      </c>
      <c r="D20" s="51" t="n">
        <v>-0.192492781520692</v>
      </c>
      <c r="E20" s="31" t="n">
        <v>3.49301397205588</v>
      </c>
      <c r="F20" s="34" t="n">
        <v>97.1</v>
      </c>
      <c r="G20" s="51" t="n">
        <v>0.309917355371891</v>
      </c>
      <c r="H20" s="31" t="n">
        <v>-0.614124872057331</v>
      </c>
      <c r="I20" s="34" t="n">
        <v>101</v>
      </c>
      <c r="J20" s="51" t="n">
        <v>0</v>
      </c>
      <c r="K20" s="31" t="n">
        <v>0.397614314115313</v>
      </c>
      <c r="L20" s="9"/>
      <c r="M20" s="50" t="s">
        <v>25</v>
      </c>
      <c r="N20" s="34" t="n">
        <v>89.7</v>
      </c>
      <c r="O20" s="51" t="n">
        <v>1.47058823529411</v>
      </c>
      <c r="P20" s="31" t="n">
        <v>-3.85852090032154</v>
      </c>
      <c r="Q20" s="34" t="n">
        <v>104.4</v>
      </c>
      <c r="R20" s="51" t="n">
        <v>0.0958772770853322</v>
      </c>
      <c r="S20" s="31" t="n">
        <v>2.05278592375366</v>
      </c>
      <c r="T20" s="34" t="n">
        <v>96.8</v>
      </c>
      <c r="U20" s="51" t="n">
        <v>0.207039337474124</v>
      </c>
      <c r="V20" s="31" t="n">
        <v>-1.12359550561799</v>
      </c>
    </row>
    <row r="21" customFormat="false" ht="18" hidden="false" customHeight="true" outlineLevel="0" collapsed="false">
      <c r="A21" s="54" t="n">
        <v>16</v>
      </c>
      <c r="B21" s="50" t="s">
        <v>26</v>
      </c>
      <c r="C21" s="34" t="n">
        <v>102.8</v>
      </c>
      <c r="D21" s="51" t="n">
        <v>-0.867888138862105</v>
      </c>
      <c r="E21" s="31" t="n">
        <v>-1.7208413001912</v>
      </c>
      <c r="F21" s="34" t="n">
        <v>96.9</v>
      </c>
      <c r="G21" s="51" t="n">
        <v>-0.205973223480938</v>
      </c>
      <c r="H21" s="31" t="n">
        <v>-0.920245398773001</v>
      </c>
      <c r="I21" s="34" t="n">
        <v>102</v>
      </c>
      <c r="J21" s="51" t="n">
        <v>0.990099009900991</v>
      </c>
      <c r="K21" s="31" t="n">
        <v>0.990099009900991</v>
      </c>
      <c r="L21" s="54" t="n">
        <v>16</v>
      </c>
      <c r="M21" s="50" t="s">
        <v>26</v>
      </c>
      <c r="N21" s="34" t="n">
        <v>89.7</v>
      </c>
      <c r="O21" s="51" t="n">
        <v>0</v>
      </c>
      <c r="P21" s="31" t="n">
        <v>-3.85852090032154</v>
      </c>
      <c r="Q21" s="34" t="n">
        <v>104.5</v>
      </c>
      <c r="R21" s="51" t="n">
        <v>0.0957854406130165</v>
      </c>
      <c r="S21" s="31" t="n">
        <v>2.05078125</v>
      </c>
      <c r="T21" s="34" t="n">
        <v>97.7</v>
      </c>
      <c r="U21" s="51" t="n">
        <v>0.929752066115719</v>
      </c>
      <c r="V21" s="31" t="n">
        <v>-0.509164969450104</v>
      </c>
    </row>
    <row r="22" customFormat="false" ht="18" hidden="false" customHeight="true" outlineLevel="0" collapsed="false">
      <c r="A22" s="9"/>
      <c r="B22" s="50" t="s">
        <v>27</v>
      </c>
      <c r="C22" s="34" t="n">
        <v>102.5</v>
      </c>
      <c r="D22" s="51" t="n">
        <v>-0.291828793774318</v>
      </c>
      <c r="E22" s="31" t="n">
        <v>-2.2878932316492</v>
      </c>
      <c r="F22" s="34" t="n">
        <v>97</v>
      </c>
      <c r="G22" s="51" t="n">
        <v>0.103199174406599</v>
      </c>
      <c r="H22" s="31" t="n">
        <v>-0.817995910020442</v>
      </c>
      <c r="I22" s="34" t="n">
        <v>102</v>
      </c>
      <c r="J22" s="51" t="n">
        <v>0</v>
      </c>
      <c r="K22" s="31" t="n">
        <v>0.990099009900991</v>
      </c>
      <c r="L22" s="9"/>
      <c r="M22" s="50" t="s">
        <v>27</v>
      </c>
      <c r="N22" s="34" t="n">
        <v>89.9</v>
      </c>
      <c r="O22" s="51" t="n">
        <v>0.222965440356737</v>
      </c>
      <c r="P22" s="31" t="n">
        <v>-1.42543859649122</v>
      </c>
      <c r="Q22" s="34" t="n">
        <v>104.3</v>
      </c>
      <c r="R22" s="51" t="n">
        <v>-0.19138755980862</v>
      </c>
      <c r="S22" s="31" t="n">
        <v>1.85546875</v>
      </c>
      <c r="T22" s="34" t="n">
        <v>94.1</v>
      </c>
      <c r="U22" s="51" t="n">
        <v>-3.68474923234392</v>
      </c>
      <c r="V22" s="31" t="n">
        <v>-4.07747196738022</v>
      </c>
    </row>
    <row r="23" customFormat="false" ht="18" hidden="false" customHeight="true" outlineLevel="0" collapsed="false">
      <c r="A23" s="9"/>
      <c r="B23" s="50" t="s">
        <v>28</v>
      </c>
      <c r="C23" s="34" t="n">
        <v>102.7</v>
      </c>
      <c r="D23" s="51" t="n">
        <v>0.195121951219512</v>
      </c>
      <c r="E23" s="31" t="n">
        <v>-1.25</v>
      </c>
      <c r="F23" s="34" t="n">
        <v>98</v>
      </c>
      <c r="G23" s="51" t="n">
        <v>1.03092783505154</v>
      </c>
      <c r="H23" s="31" t="n">
        <v>0.307062436028649</v>
      </c>
      <c r="I23" s="34" t="n">
        <v>102</v>
      </c>
      <c r="J23" s="51" t="n">
        <v>0</v>
      </c>
      <c r="K23" s="31" t="n">
        <v>0.990099009900991</v>
      </c>
      <c r="L23" s="9"/>
      <c r="M23" s="50" t="s">
        <v>28</v>
      </c>
      <c r="N23" s="34" t="n">
        <v>89.9</v>
      </c>
      <c r="O23" s="51" t="n">
        <v>0</v>
      </c>
      <c r="P23" s="31" t="n">
        <v>-1.74863387978141</v>
      </c>
      <c r="Q23" s="34" t="n">
        <v>104.2</v>
      </c>
      <c r="R23" s="51" t="n">
        <v>-0.0958772770853211</v>
      </c>
      <c r="S23" s="31" t="n">
        <v>6.21814475025486</v>
      </c>
      <c r="T23" s="34" t="n">
        <v>93.7</v>
      </c>
      <c r="U23" s="51" t="n">
        <v>-0.425079702444198</v>
      </c>
      <c r="V23" s="31" t="n">
        <v>-4.09416581371546</v>
      </c>
    </row>
    <row r="24" customFormat="false" ht="18" hidden="false" customHeight="true" outlineLevel="0" collapsed="false">
      <c r="A24" s="9"/>
      <c r="B24" s="50" t="s">
        <v>29</v>
      </c>
      <c r="C24" s="34" t="n">
        <v>102.8</v>
      </c>
      <c r="D24" s="51" t="n">
        <v>0.0973709834469316</v>
      </c>
      <c r="E24" s="31" t="n">
        <v>-1.7208413001912</v>
      </c>
      <c r="F24" s="34" t="n">
        <v>98.1</v>
      </c>
      <c r="G24" s="51" t="n">
        <v>0.102040816326521</v>
      </c>
      <c r="H24" s="31" t="n">
        <v>0.204290091930526</v>
      </c>
      <c r="I24" s="34" t="n">
        <v>102</v>
      </c>
      <c r="J24" s="51" t="n">
        <v>0</v>
      </c>
      <c r="K24" s="31" t="n">
        <v>0.990099009900991</v>
      </c>
      <c r="L24" s="9"/>
      <c r="M24" s="50" t="s">
        <v>29</v>
      </c>
      <c r="N24" s="34" t="n">
        <v>91.3</v>
      </c>
      <c r="O24" s="51" t="n">
        <v>1.55728587319242</v>
      </c>
      <c r="P24" s="31" t="n">
        <v>-2.03862660944206</v>
      </c>
      <c r="Q24" s="34" t="n">
        <v>104.4</v>
      </c>
      <c r="R24" s="51" t="n">
        <v>0.191938579654516</v>
      </c>
      <c r="S24" s="31" t="n">
        <v>0.869565217391299</v>
      </c>
      <c r="T24" s="34" t="n">
        <v>93.7</v>
      </c>
      <c r="U24" s="51" t="n">
        <v>0</v>
      </c>
      <c r="V24" s="31" t="n">
        <v>-4.38775510204081</v>
      </c>
    </row>
    <row r="25" customFormat="false" ht="18" hidden="false" customHeight="true" outlineLevel="0" collapsed="false">
      <c r="A25" s="55"/>
      <c r="B25" s="50" t="s">
        <v>30</v>
      </c>
      <c r="C25" s="34" t="n">
        <v>102.7</v>
      </c>
      <c r="D25" s="51" t="n">
        <v>-0.1</v>
      </c>
      <c r="E25" s="31" t="n">
        <v>-2</v>
      </c>
      <c r="F25" s="34" t="n">
        <v>98.4</v>
      </c>
      <c r="G25" s="51" t="n">
        <v>0.3</v>
      </c>
      <c r="H25" s="31" t="n">
        <v>0.5</v>
      </c>
      <c r="I25" s="34" t="n">
        <v>102</v>
      </c>
      <c r="J25" s="51" t="n">
        <v>0</v>
      </c>
      <c r="K25" s="31" t="n">
        <v>0.990099009900991</v>
      </c>
      <c r="L25" s="55"/>
      <c r="M25" s="50" t="s">
        <v>30</v>
      </c>
      <c r="N25" s="34" t="n">
        <v>93.7</v>
      </c>
      <c r="O25" s="51" t="n">
        <v>2.6</v>
      </c>
      <c r="P25" s="31" t="n">
        <v>-1.6</v>
      </c>
      <c r="Q25" s="34" t="n">
        <v>104.4</v>
      </c>
      <c r="R25" s="51" t="n">
        <v>0</v>
      </c>
      <c r="S25" s="31" t="n">
        <v>0.8</v>
      </c>
      <c r="T25" s="34" t="n">
        <v>94.6</v>
      </c>
      <c r="U25" s="51" t="n">
        <v>1</v>
      </c>
      <c r="V25" s="31" t="n">
        <v>-3</v>
      </c>
    </row>
    <row r="26" customFormat="false" ht="18" hidden="false" customHeight="true" outlineLevel="0" collapsed="false">
      <c r="A26" s="56" t="s">
        <v>31</v>
      </c>
      <c r="B26" s="50" t="s">
        <v>32</v>
      </c>
      <c r="C26" s="34" t="n">
        <v>102.9</v>
      </c>
      <c r="D26" s="51" t="n">
        <v>0.194741966893863</v>
      </c>
      <c r="E26" s="31" t="n">
        <v>-1.4367816091954</v>
      </c>
      <c r="F26" s="34" t="n">
        <v>99.2</v>
      </c>
      <c r="G26" s="51" t="n">
        <v>0.813008130081294</v>
      </c>
      <c r="H26" s="31" t="n">
        <v>1.74358974358975</v>
      </c>
      <c r="I26" s="34" t="n">
        <v>102</v>
      </c>
      <c r="J26" s="51" t="n">
        <v>0</v>
      </c>
      <c r="K26" s="31" t="n">
        <v>0.990099009900991</v>
      </c>
      <c r="L26" s="56" t="s">
        <v>31</v>
      </c>
      <c r="M26" s="50" t="s">
        <v>32</v>
      </c>
      <c r="N26" s="34" t="n">
        <v>90.7</v>
      </c>
      <c r="O26" s="51" t="n">
        <v>-3.2017075773746</v>
      </c>
      <c r="P26" s="31" t="n">
        <v>-1.73347778981581</v>
      </c>
      <c r="Q26" s="34" t="n">
        <v>104.2</v>
      </c>
      <c r="R26" s="51" t="n">
        <v>-0.191570881226055</v>
      </c>
      <c r="S26" s="31" t="n">
        <v>-0.0958772770853211</v>
      </c>
      <c r="T26" s="34" t="n">
        <v>94.4</v>
      </c>
      <c r="U26" s="51" t="n">
        <v>-0.211416490486249</v>
      </c>
      <c r="V26" s="31" t="n">
        <v>-3.37768679631525</v>
      </c>
    </row>
    <row r="27" customFormat="false" ht="18" hidden="false" customHeight="true" outlineLevel="0" collapsed="false">
      <c r="A27" s="57"/>
      <c r="B27" s="50" t="s">
        <v>33</v>
      </c>
      <c r="C27" s="34" t="n">
        <v>102.6</v>
      </c>
      <c r="D27" s="58" t="n">
        <v>-0.291545189504383</v>
      </c>
      <c r="E27" s="31" t="n">
        <v>-0.773694390715674</v>
      </c>
      <c r="F27" s="34" t="n">
        <v>99.5</v>
      </c>
      <c r="G27" s="58" t="n">
        <v>0.302419354838701</v>
      </c>
      <c r="H27" s="31" t="n">
        <v>2.05128205128204</v>
      </c>
      <c r="I27" s="34" t="n">
        <v>102</v>
      </c>
      <c r="J27" s="58" t="n">
        <v>0</v>
      </c>
      <c r="K27" s="31" t="n">
        <v>0.990099009900991</v>
      </c>
      <c r="L27" s="57"/>
      <c r="M27" s="50" t="s">
        <v>33</v>
      </c>
      <c r="N27" s="34" t="n">
        <v>90</v>
      </c>
      <c r="O27" s="58" t="n">
        <v>-0.771775082690196</v>
      </c>
      <c r="P27" s="31" t="n">
        <v>-1.42387732749178</v>
      </c>
      <c r="Q27" s="34" t="n">
        <v>104.3</v>
      </c>
      <c r="R27" s="58" t="n">
        <v>0.0959692898272468</v>
      </c>
      <c r="S27" s="31" t="n">
        <v>-0.0957854406130387</v>
      </c>
      <c r="T27" s="34" t="n">
        <v>94.5</v>
      </c>
      <c r="U27" s="58" t="n">
        <v>0.105932203389814</v>
      </c>
      <c r="V27" s="31" t="n">
        <v>-3.27533265097236</v>
      </c>
    </row>
    <row r="28" customFormat="false" ht="18" hidden="false" customHeight="true" outlineLevel="0" collapsed="false">
      <c r="A28" s="9"/>
      <c r="B28" s="50" t="s">
        <v>34</v>
      </c>
      <c r="C28" s="34" t="n">
        <v>102.5</v>
      </c>
      <c r="D28" s="58" t="n">
        <v>-0.0974658869395628</v>
      </c>
      <c r="E28" s="31" t="n">
        <v>-1.06177606177605</v>
      </c>
      <c r="F28" s="34" t="n">
        <v>98.5</v>
      </c>
      <c r="G28" s="58" t="n">
        <v>-1.00502512562815</v>
      </c>
      <c r="H28" s="31" t="n">
        <v>1.12936344969199</v>
      </c>
      <c r="I28" s="34" t="n">
        <v>102</v>
      </c>
      <c r="J28" s="58" t="n">
        <v>0</v>
      </c>
      <c r="K28" s="31" t="n">
        <v>0.990099009900991</v>
      </c>
      <c r="L28" s="9"/>
      <c r="M28" s="50" t="s">
        <v>34</v>
      </c>
      <c r="N28" s="34" t="n">
        <v>88.7</v>
      </c>
      <c r="O28" s="58" t="n">
        <v>-1.44444444444444</v>
      </c>
      <c r="P28" s="31" t="n">
        <v>-1.33481646273638</v>
      </c>
      <c r="Q28" s="34" t="n">
        <v>104.5</v>
      </c>
      <c r="R28" s="58" t="n">
        <v>0.191754554170664</v>
      </c>
      <c r="S28" s="31" t="n">
        <v>0.1</v>
      </c>
      <c r="T28" s="34" t="n">
        <v>95.2</v>
      </c>
      <c r="U28" s="58" t="n">
        <v>0.740740740740753</v>
      </c>
      <c r="V28" s="31" t="n">
        <v>-2.05761316872428</v>
      </c>
    </row>
    <row r="29" customFormat="false" ht="18" hidden="false" customHeight="true" outlineLevel="0" collapsed="false">
      <c r="A29" s="9"/>
      <c r="B29" s="50" t="s">
        <v>35</v>
      </c>
      <c r="C29" s="34" t="n">
        <v>102.6</v>
      </c>
      <c r="D29" s="58" t="n">
        <v>0.0975609756097562</v>
      </c>
      <c r="E29" s="31" t="n">
        <v>-1.06075216972036</v>
      </c>
      <c r="F29" s="34" t="n">
        <v>98.6</v>
      </c>
      <c r="G29" s="58" t="n">
        <v>0.101522842639579</v>
      </c>
      <c r="H29" s="31" t="n">
        <v>1.23203285420943</v>
      </c>
      <c r="I29" s="34" t="n">
        <v>102</v>
      </c>
      <c r="J29" s="58" t="n">
        <v>0</v>
      </c>
      <c r="K29" s="31" t="n">
        <v>0.990099009900991</v>
      </c>
      <c r="L29" s="9"/>
      <c r="M29" s="50" t="s">
        <v>35</v>
      </c>
      <c r="N29" s="34" t="n">
        <v>89.5</v>
      </c>
      <c r="O29" s="58" t="n">
        <v>0.90191657271701</v>
      </c>
      <c r="P29" s="31" t="n">
        <v>-0.995575221238942</v>
      </c>
      <c r="Q29" s="34" t="n">
        <v>105.1</v>
      </c>
      <c r="R29" s="58" t="n">
        <v>0.574162679425827</v>
      </c>
      <c r="S29" s="31" t="n">
        <v>0.767018216682636</v>
      </c>
      <c r="T29" s="34" t="n">
        <v>95.3</v>
      </c>
      <c r="U29" s="58" t="n">
        <v>0.105042016806722</v>
      </c>
      <c r="V29" s="31" t="n">
        <v>-2.05549845837616</v>
      </c>
    </row>
    <row r="30" customFormat="false" ht="18" hidden="false" customHeight="true" outlineLevel="0" collapsed="false">
      <c r="A30" s="59"/>
      <c r="B30" s="60"/>
      <c r="C30" s="61"/>
      <c r="D30" s="62"/>
      <c r="E30" s="63"/>
      <c r="F30" s="61"/>
      <c r="G30" s="62"/>
      <c r="H30" s="63"/>
      <c r="I30" s="61"/>
      <c r="J30" s="62"/>
      <c r="K30" s="63"/>
      <c r="L30" s="59"/>
      <c r="M30" s="60"/>
      <c r="N30" s="61"/>
      <c r="O30" s="62"/>
      <c r="P30" s="63"/>
      <c r="Q30" s="61"/>
      <c r="R30" s="62"/>
      <c r="S30" s="63"/>
      <c r="T30" s="61"/>
      <c r="U30" s="62"/>
      <c r="V30" s="63"/>
    </row>
    <row r="31" s="69" customFormat="true" ht="18" hidden="false" customHeight="true" outlineLevel="0" collapsed="false">
      <c r="A31" s="65"/>
      <c r="B31" s="66" t="s">
        <v>23</v>
      </c>
      <c r="C31" s="67" t="n">
        <v>102.7</v>
      </c>
      <c r="D31" s="46" t="n">
        <f aca="false">(C31/C29-1)*100</f>
        <v>0.0974658869395739</v>
      </c>
      <c r="E31" s="47" t="n">
        <f aca="false">(C31/C18-1)*100</f>
        <v>-0.964320154291221</v>
      </c>
      <c r="F31" s="67" t="n">
        <v>97.3</v>
      </c>
      <c r="G31" s="46" t="n">
        <f aca="false">(F31/F29-1)*100</f>
        <v>-1.3184584178499</v>
      </c>
      <c r="H31" s="47" t="n">
        <f aca="false">(F31/F18-1)*100</f>
        <v>0.309278350515463</v>
      </c>
      <c r="I31" s="72" t="n">
        <v>102</v>
      </c>
      <c r="J31" s="46" t="n">
        <f aca="false">(I31/I29-1)*100</f>
        <v>0</v>
      </c>
      <c r="K31" s="47" t="n">
        <f aca="false">(I31/I18-1)*100</f>
        <v>0.990099009900991</v>
      </c>
      <c r="L31" s="65"/>
      <c r="M31" s="66" t="s">
        <v>23</v>
      </c>
      <c r="N31" s="67" t="n">
        <v>88.1</v>
      </c>
      <c r="O31" s="46" t="n">
        <f aca="false">(N31/N29-1)*100</f>
        <v>-1.56424581005588</v>
      </c>
      <c r="P31" s="47" t="n">
        <f aca="false">(N31/N18-1)*100</f>
        <v>-0.564334085778784</v>
      </c>
      <c r="Q31" s="67" t="n">
        <v>105.1</v>
      </c>
      <c r="R31" s="46" t="n">
        <f aca="false">(Q31/Q29-1)*100</f>
        <v>0</v>
      </c>
      <c r="S31" s="47" t="n">
        <f aca="false">(Q31/Q18-1)*100</f>
        <v>0.863723608445288</v>
      </c>
      <c r="T31" s="67" t="n">
        <v>94.6</v>
      </c>
      <c r="U31" s="46" t="n">
        <f aca="false">(T31/T29-1)*100</f>
        <v>-0.734522560335782</v>
      </c>
      <c r="V31" s="47" t="n">
        <f aca="false">(T31/T18-1)*100</f>
        <v>-2.17166494312308</v>
      </c>
    </row>
    <row r="32" s="69" customFormat="true" ht="18" hidden="false" customHeight="true" outlineLevel="0" collapsed="false">
      <c r="A32" s="70"/>
      <c r="B32" s="71" t="s">
        <v>24</v>
      </c>
      <c r="C32" s="72" t="n">
        <v>102.6</v>
      </c>
      <c r="D32" s="51" t="n">
        <f aca="false">(C32/C31-1)*100</f>
        <v>-0.0973709834469427</v>
      </c>
      <c r="E32" s="31" t="n">
        <f aca="false">(C32/C19-1)*100</f>
        <v>-1.25120307988451</v>
      </c>
      <c r="F32" s="72" t="n">
        <v>97.2</v>
      </c>
      <c r="G32" s="51" t="n">
        <f aca="false">(F32/F31-1)*100</f>
        <v>-0.102774922918802</v>
      </c>
      <c r="H32" s="31" t="n">
        <f aca="false">(F32/F19-1)*100</f>
        <v>0.413223140495878</v>
      </c>
      <c r="I32" s="72" t="n">
        <v>102</v>
      </c>
      <c r="J32" s="51" t="n">
        <f aca="false">(I32/I31-1)*100</f>
        <v>0</v>
      </c>
      <c r="K32" s="31" t="n">
        <f aca="false">(I32/I19-1)*100</f>
        <v>0.990099009900991</v>
      </c>
      <c r="L32" s="70"/>
      <c r="M32" s="71" t="s">
        <v>24</v>
      </c>
      <c r="N32" s="72" t="n">
        <v>88.2</v>
      </c>
      <c r="O32" s="51" t="n">
        <f aca="false">(N32/N31-1)*100</f>
        <v>0.113507377979571</v>
      </c>
      <c r="P32" s="31" t="n">
        <f aca="false">(N32/N19-1)*100</f>
        <v>-0.226244343891402</v>
      </c>
      <c r="Q32" s="72" t="n">
        <v>104.4</v>
      </c>
      <c r="R32" s="51" t="n">
        <f aca="false">(Q32/Q31-1)*100</f>
        <v>-0.666032350142709</v>
      </c>
      <c r="S32" s="31" t="n">
        <f aca="false">(Q32/Q19-1)*100</f>
        <v>0.0958772770853322</v>
      </c>
      <c r="T32" s="72" t="n">
        <v>93.9</v>
      </c>
      <c r="U32" s="51" t="n">
        <f aca="false">(T32/T31-1)*100</f>
        <v>-0.739957716701889</v>
      </c>
      <c r="V32" s="31" t="n">
        <f aca="false">(T32/T19-1)*100</f>
        <v>-2.79503105590061</v>
      </c>
    </row>
    <row r="33" s="69" customFormat="true" ht="18" hidden="false" customHeight="true" outlineLevel="0" collapsed="false">
      <c r="A33" s="70"/>
      <c r="B33" s="71" t="s">
        <v>25</v>
      </c>
      <c r="C33" s="72" t="n">
        <v>102.2</v>
      </c>
      <c r="D33" s="74" t="n">
        <f aca="false">(C33/C32-1)*100</f>
        <v>-0.389863547758274</v>
      </c>
      <c r="E33" s="75" t="n">
        <f aca="false">(C33/C20-1)*100</f>
        <v>-1.44648023143684</v>
      </c>
      <c r="F33" s="72" t="n">
        <v>97.4</v>
      </c>
      <c r="G33" s="74" t="n">
        <f aca="false">(F33/F32-1)*100</f>
        <v>0.205761316872422</v>
      </c>
      <c r="H33" s="75" t="n">
        <f aca="false">(F33/F20-1)*100</f>
        <v>0.308959835221434</v>
      </c>
      <c r="I33" s="72" t="n">
        <v>102</v>
      </c>
      <c r="J33" s="74" t="n">
        <f aca="false">(I33/I32-1)*100</f>
        <v>0</v>
      </c>
      <c r="K33" s="75" t="n">
        <f aca="false">(I33/I20-1)*100</f>
        <v>0.990099009900991</v>
      </c>
      <c r="L33" s="70"/>
      <c r="M33" s="71" t="s">
        <v>25</v>
      </c>
      <c r="N33" s="72" t="n">
        <v>89.3</v>
      </c>
      <c r="O33" s="74" t="n">
        <f aca="false">(N33/N32-1)*100</f>
        <v>1.2471655328798</v>
      </c>
      <c r="P33" s="75" t="n">
        <f aca="false">(N33/N20-1)*100</f>
        <v>-0.445930880713497</v>
      </c>
      <c r="Q33" s="72" t="n">
        <v>104.5</v>
      </c>
      <c r="R33" s="74" t="n">
        <f aca="false">(Q33/Q32-1)*100</f>
        <v>0.0957854406130165</v>
      </c>
      <c r="S33" s="75" t="n">
        <f aca="false">(Q33/Q20-1)*100</f>
        <v>0.0957854406130165</v>
      </c>
      <c r="T33" s="72" t="n">
        <v>94.2</v>
      </c>
      <c r="U33" s="74" t="n">
        <f aca="false">(T33/T32-1)*100</f>
        <v>0.319488817891367</v>
      </c>
      <c r="V33" s="75" t="n">
        <f aca="false">(T33/T20-1)*100</f>
        <v>-2.68595041322314</v>
      </c>
    </row>
    <row r="34" s="69" customFormat="true" ht="18" hidden="false" customHeight="true" outlineLevel="0" collapsed="false">
      <c r="A34" s="76" t="n">
        <v>17</v>
      </c>
      <c r="B34" s="71" t="s">
        <v>26</v>
      </c>
      <c r="C34" s="72" t="n">
        <v>102.4</v>
      </c>
      <c r="D34" s="74" t="n">
        <f aca="false">(C34/C33-1)*100</f>
        <v>0.195694716242656</v>
      </c>
      <c r="E34" s="75" t="n">
        <f aca="false">(C34/C21-1)*100</f>
        <v>-0.389105058365746</v>
      </c>
      <c r="F34" s="72" t="n">
        <v>98.1</v>
      </c>
      <c r="G34" s="74" t="n">
        <f aca="false">(F34/F33-1)*100</f>
        <v>0.718685831622157</v>
      </c>
      <c r="H34" s="75" t="n">
        <f aca="false">(F34/F21-1)*100</f>
        <v>1.23839009287925</v>
      </c>
      <c r="I34" s="72" t="n">
        <v>103.9</v>
      </c>
      <c r="J34" s="74" t="n">
        <f aca="false">(I34/I33-1)*100</f>
        <v>1.86274509803923</v>
      </c>
      <c r="K34" s="75" t="n">
        <f aca="false">(I34/I21-1)*100</f>
        <v>1.86274509803923</v>
      </c>
      <c r="L34" s="76" t="n">
        <v>17</v>
      </c>
      <c r="M34" s="71" t="s">
        <v>26</v>
      </c>
      <c r="N34" s="72" t="n">
        <v>89.4</v>
      </c>
      <c r="O34" s="74" t="n">
        <f aca="false">(N34/N33-1)*100</f>
        <v>0.111982082866757</v>
      </c>
      <c r="P34" s="75" t="n">
        <f aca="false">(N34/N21-1)*100</f>
        <v>-0.334448160535117</v>
      </c>
      <c r="Q34" s="72" t="n">
        <v>104.2</v>
      </c>
      <c r="R34" s="74" t="n">
        <f aca="false">(Q34/Q33-1)*100</f>
        <v>-0.287081339712914</v>
      </c>
      <c r="S34" s="75" t="n">
        <f aca="false">(Q34/Q21-1)*100</f>
        <v>-0.287081339712914</v>
      </c>
      <c r="T34" s="72" t="n">
        <v>94.8</v>
      </c>
      <c r="U34" s="74" t="n">
        <f aca="false">(T34/T33-1)*100</f>
        <v>0.636942675159236</v>
      </c>
      <c r="V34" s="75" t="n">
        <f aca="false">(T34/T21-1)*100</f>
        <v>-2.96827021494371</v>
      </c>
    </row>
    <row r="35" s="69" customFormat="true" ht="18" hidden="false" customHeight="true" outlineLevel="0" collapsed="false">
      <c r="A35" s="70"/>
      <c r="B35" s="71" t="s">
        <v>27</v>
      </c>
      <c r="C35" s="72" t="n">
        <v>102.2</v>
      </c>
      <c r="D35" s="74" t="n">
        <f aca="false">(C35/C34-1)*100</f>
        <v>-0.1953125</v>
      </c>
      <c r="E35" s="75" t="n">
        <f aca="false">(C35/C22-1)*100</f>
        <v>-0.292682926829269</v>
      </c>
      <c r="F35" s="72" t="n">
        <v>98.8</v>
      </c>
      <c r="G35" s="74" t="n">
        <f aca="false">(F35/F34-1)*100</f>
        <v>0.713557594291547</v>
      </c>
      <c r="H35" s="75" t="n">
        <f aca="false">(F35/F22-1)*100</f>
        <v>1.85567010309278</v>
      </c>
      <c r="I35" s="72" t="n">
        <v>103.9</v>
      </c>
      <c r="J35" s="74" t="n">
        <f aca="false">(I35/I34-1)*100</f>
        <v>0</v>
      </c>
      <c r="K35" s="75" t="n">
        <f aca="false">(I35/I22-1)*100</f>
        <v>1.86274509803923</v>
      </c>
      <c r="L35" s="70"/>
      <c r="M35" s="71" t="s">
        <v>27</v>
      </c>
      <c r="N35" s="72" t="n">
        <v>89.7</v>
      </c>
      <c r="O35" s="74" t="n">
        <f aca="false">(N35/N34-1)*100</f>
        <v>0.335570469798663</v>
      </c>
      <c r="P35" s="75" t="n">
        <f aca="false">(N35/N22-1)*100</f>
        <v>-0.222469410456061</v>
      </c>
      <c r="Q35" s="72" t="n">
        <v>104</v>
      </c>
      <c r="R35" s="74" t="n">
        <f aca="false">(Q35/Q34-1)*100</f>
        <v>-0.191938579654516</v>
      </c>
      <c r="S35" s="75" t="n">
        <f aca="false">(Q35/Q22-1)*100</f>
        <v>-0.287631831255986</v>
      </c>
      <c r="T35" s="72" t="n">
        <v>98.8</v>
      </c>
      <c r="U35" s="74" t="n">
        <f aca="false">(T35/T34-1)*100</f>
        <v>4.21940928270042</v>
      </c>
      <c r="V35" s="75" t="n">
        <f aca="false">(T35/T22-1)*100</f>
        <v>4.99468650371946</v>
      </c>
    </row>
    <row r="36" s="69" customFormat="true" ht="18" hidden="false" customHeight="true" outlineLevel="0" collapsed="false">
      <c r="A36" s="70"/>
      <c r="B36" s="71" t="s">
        <v>28</v>
      </c>
      <c r="C36" s="72" t="n">
        <v>102.2</v>
      </c>
      <c r="D36" s="74" t="n">
        <f aca="false">(C36/C35-1)*100</f>
        <v>0</v>
      </c>
      <c r="E36" s="75" t="n">
        <f aca="false">(C36/C23-1)*100</f>
        <v>-0.486854917234669</v>
      </c>
      <c r="F36" s="72" t="n">
        <v>98.6</v>
      </c>
      <c r="G36" s="74" t="n">
        <f aca="false">(F36/F35-1)*100</f>
        <v>-0.202429149797578</v>
      </c>
      <c r="H36" s="75" t="n">
        <f aca="false">(F36/F23-1)*100</f>
        <v>0.612244897959169</v>
      </c>
      <c r="I36" s="72" t="n">
        <v>103.9</v>
      </c>
      <c r="J36" s="74" t="n">
        <f aca="false">(I36/I35-1)*100</f>
        <v>0</v>
      </c>
      <c r="K36" s="75" t="n">
        <f aca="false">(I36/I23-1)*100</f>
        <v>1.86274509803923</v>
      </c>
      <c r="L36" s="70"/>
      <c r="M36" s="71" t="s">
        <v>28</v>
      </c>
      <c r="N36" s="72" t="n">
        <v>89.2</v>
      </c>
      <c r="O36" s="74" t="n">
        <f aca="false">(N36/N35-1)*100</f>
        <v>-0.557413600891865</v>
      </c>
      <c r="P36" s="75" t="n">
        <f aca="false">(N36/N23-1)*100</f>
        <v>-0.778642936596219</v>
      </c>
      <c r="Q36" s="72" t="n">
        <v>104</v>
      </c>
      <c r="R36" s="74" t="n">
        <f aca="false">(Q36/Q35-1)*100</f>
        <v>0</v>
      </c>
      <c r="S36" s="75" t="n">
        <f aca="false">(Q36/Q23-1)*100</f>
        <v>-0.191938579654516</v>
      </c>
      <c r="T36" s="72" t="n">
        <v>98.8</v>
      </c>
      <c r="U36" s="74" t="n">
        <f aca="false">(T36/T35-1)*100</f>
        <v>0</v>
      </c>
      <c r="V36" s="75" t="n">
        <f aca="false">(T36/T23-1)*100</f>
        <v>5.44290288153682</v>
      </c>
    </row>
    <row r="37" s="69" customFormat="true" ht="18" hidden="false" customHeight="true" outlineLevel="0" collapsed="false">
      <c r="A37" s="70"/>
      <c r="B37" s="71" t="s">
        <v>29</v>
      </c>
      <c r="C37" s="72" t="n">
        <v>102.2</v>
      </c>
      <c r="D37" s="74" t="n">
        <f aca="false">(C37/C36-1)*100</f>
        <v>0</v>
      </c>
      <c r="E37" s="75" t="n">
        <f aca="false">(C37/C24-1)*100</f>
        <v>-0.583657587548636</v>
      </c>
      <c r="F37" s="72" t="n">
        <v>99.1</v>
      </c>
      <c r="G37" s="74" t="n">
        <f aca="false">(F37/F36-1)*100</f>
        <v>0.507099391480725</v>
      </c>
      <c r="H37" s="75" t="n">
        <f aca="false">(F37/F24-1)*100</f>
        <v>1.01936799184505</v>
      </c>
      <c r="I37" s="72" t="n">
        <v>103.9</v>
      </c>
      <c r="J37" s="74" t="n">
        <f aca="false">(I37/I36-1)*100</f>
        <v>0</v>
      </c>
      <c r="K37" s="75" t="n">
        <f aca="false">(I37/I24-1)*100</f>
        <v>1.86274509803923</v>
      </c>
      <c r="L37" s="70"/>
      <c r="M37" s="71" t="s">
        <v>29</v>
      </c>
      <c r="N37" s="72" t="n">
        <v>90.7</v>
      </c>
      <c r="O37" s="74" t="n">
        <f aca="false">(N37/N36-1)*100</f>
        <v>1.68161434977578</v>
      </c>
      <c r="P37" s="75" t="n">
        <f aca="false">(N37/N24-1)*100</f>
        <v>-0.657174151150053</v>
      </c>
      <c r="Q37" s="72" t="n">
        <v>104</v>
      </c>
      <c r="R37" s="74" t="n">
        <f aca="false">(Q37/Q36-1)*100</f>
        <v>0</v>
      </c>
      <c r="S37" s="75" t="n">
        <f aca="false">(Q37/Q24-1)*100</f>
        <v>-0.383141762452111</v>
      </c>
      <c r="T37" s="72" t="n">
        <v>98.2</v>
      </c>
      <c r="U37" s="74" t="n">
        <f aca="false">(T37/T36-1)*100</f>
        <v>-0.607287449392702</v>
      </c>
      <c r="V37" s="75" t="n">
        <f aca="false">(T37/T24-1)*100</f>
        <v>4.8025613660619</v>
      </c>
    </row>
    <row r="38" s="69" customFormat="true" ht="18" hidden="false" customHeight="true" outlineLevel="0" collapsed="false">
      <c r="A38" s="77"/>
      <c r="B38" s="71" t="s">
        <v>30</v>
      </c>
      <c r="C38" s="72" t="n">
        <v>102.9</v>
      </c>
      <c r="D38" s="74" t="n">
        <f aca="false">(C38/C37-1)*100</f>
        <v>0.684931506849318</v>
      </c>
      <c r="E38" s="75" t="n">
        <f aca="false">(C38/C25-1)*100</f>
        <v>0.194741966893863</v>
      </c>
      <c r="F38" s="72" t="n">
        <v>99.3</v>
      </c>
      <c r="G38" s="74" t="n">
        <f aca="false">(F38/F37-1)*100</f>
        <v>0.201816347124129</v>
      </c>
      <c r="H38" s="75" t="n">
        <f aca="false">(F38/F25-1)*100</f>
        <v>0.914634146341453</v>
      </c>
      <c r="I38" s="72" t="n">
        <v>103.9</v>
      </c>
      <c r="J38" s="74" t="n">
        <f aca="false">(I38/I37-1)*100</f>
        <v>0</v>
      </c>
      <c r="K38" s="75" t="n">
        <f aca="false">(I38/I25-1)*100</f>
        <v>1.86274509803923</v>
      </c>
      <c r="L38" s="77"/>
      <c r="M38" s="71" t="s">
        <v>30</v>
      </c>
      <c r="N38" s="72" t="n">
        <v>93.1</v>
      </c>
      <c r="O38" s="74" t="n">
        <f aca="false">(N38/N37-1)*100</f>
        <v>2.64608599779492</v>
      </c>
      <c r="P38" s="75" t="n">
        <f aca="false">(N38/N25-1)*100</f>
        <v>-0.640341515474929</v>
      </c>
      <c r="Q38" s="72" t="n">
        <v>104.1</v>
      </c>
      <c r="R38" s="74" t="n">
        <f aca="false">(Q38/Q37-1)*100</f>
        <v>0.0961538461538458</v>
      </c>
      <c r="S38" s="75" t="n">
        <f aca="false">(Q38/Q25-1)*100</f>
        <v>-0.287356321839094</v>
      </c>
      <c r="T38" s="72" t="n">
        <v>98.4</v>
      </c>
      <c r="U38" s="74" t="n">
        <f aca="false">(T38/T37-1)*100</f>
        <v>0.203665987780033</v>
      </c>
      <c r="V38" s="75" t="n">
        <f aca="false">(T38/T25-1)*100</f>
        <v>4.01691331923892</v>
      </c>
    </row>
    <row r="39" s="69" customFormat="true" ht="17.25" hidden="false" customHeight="false" outlineLevel="0" collapsed="false">
      <c r="A39" s="78" t="s">
        <v>31</v>
      </c>
      <c r="B39" s="71" t="s">
        <v>32</v>
      </c>
      <c r="C39" s="72" t="n">
        <v>102.7</v>
      </c>
      <c r="D39" s="74" t="n">
        <f aca="false">(C39/C38-1)*100</f>
        <v>-0.194363459669589</v>
      </c>
      <c r="E39" s="75" t="n">
        <f aca="false">(C39/C26-1)*100</f>
        <v>-0.194363459669589</v>
      </c>
      <c r="F39" s="72" t="n">
        <v>99.1</v>
      </c>
      <c r="G39" s="74" t="n">
        <f aca="false">(F39/F38-1)*100</f>
        <v>-0.201409869083591</v>
      </c>
      <c r="H39" s="75" t="n">
        <f aca="false">(F39/F26-1)*100</f>
        <v>-0.100806451612911</v>
      </c>
      <c r="I39" s="72" t="n">
        <v>103.9</v>
      </c>
      <c r="J39" s="74" t="n">
        <f aca="false">(I39/I38-1)*100</f>
        <v>0</v>
      </c>
      <c r="K39" s="75" t="n">
        <f aca="false">(I39/I26-1)*100</f>
        <v>1.86274509803923</v>
      </c>
      <c r="L39" s="78" t="s">
        <v>31</v>
      </c>
      <c r="M39" s="71" t="s">
        <v>32</v>
      </c>
      <c r="N39" s="72" t="n">
        <v>90.6</v>
      </c>
      <c r="O39" s="74" t="n">
        <f aca="false">(N39/N38-1)*100</f>
        <v>-2.68528464017186</v>
      </c>
      <c r="P39" s="75" t="n">
        <f aca="false">(N39/N26-1)*100</f>
        <v>-0.11025358324146</v>
      </c>
      <c r="Q39" s="72" t="n">
        <v>103.9</v>
      </c>
      <c r="R39" s="74" t="n">
        <f aca="false">(Q39/Q38-1)*100</f>
        <v>-0.192122958693552</v>
      </c>
      <c r="S39" s="75" t="n">
        <f aca="false">(Q39/Q26-1)*100</f>
        <v>-0.287907869481763</v>
      </c>
      <c r="T39" s="72" t="n">
        <v>98.5</v>
      </c>
      <c r="U39" s="74" t="n">
        <f aca="false">(T39/T38-1)*100</f>
        <v>0.101626016260159</v>
      </c>
      <c r="V39" s="75" t="n">
        <f aca="false">(T39/T26-1)*100</f>
        <v>4.34322033898305</v>
      </c>
    </row>
    <row r="40" s="69" customFormat="true" ht="18" hidden="false" customHeight="true" outlineLevel="0" collapsed="false">
      <c r="A40" s="70"/>
      <c r="B40" s="71" t="s">
        <v>33</v>
      </c>
      <c r="C40" s="72" t="n">
        <v>102.4</v>
      </c>
      <c r="D40" s="79" t="n">
        <f aca="false">(C40/C39-1)*100</f>
        <v>-0.292112950340795</v>
      </c>
      <c r="E40" s="80" t="n">
        <f aca="false">(C40/C27-1)*100</f>
        <v>-0.194931773879137</v>
      </c>
      <c r="F40" s="72" t="n">
        <v>99.3</v>
      </c>
      <c r="G40" s="79" t="n">
        <f aca="false">(F40/F39-1)*100</f>
        <v>0.201816347124129</v>
      </c>
      <c r="H40" s="80" t="n">
        <f aca="false">(F40/F27-1)*100</f>
        <v>-0.201005025125633</v>
      </c>
      <c r="I40" s="72" t="n">
        <v>103.9</v>
      </c>
      <c r="J40" s="79" t="n">
        <f aca="false">(I40/I39-1)*100</f>
        <v>0</v>
      </c>
      <c r="K40" s="80" t="n">
        <f aca="false">(I40/I27-1)*100</f>
        <v>1.86274509803923</v>
      </c>
      <c r="L40" s="70"/>
      <c r="M40" s="71" t="s">
        <v>33</v>
      </c>
      <c r="N40" s="72" t="n">
        <v>89.2</v>
      </c>
      <c r="O40" s="79" t="n">
        <f aca="false">(N40/N39-1)*100</f>
        <v>-1.54525386313464</v>
      </c>
      <c r="P40" s="80" t="n">
        <f aca="false">(N40/N27-1)*100</f>
        <v>-0.888888888888884</v>
      </c>
      <c r="Q40" s="72" t="n">
        <v>104</v>
      </c>
      <c r="R40" s="79" t="n">
        <f aca="false">(Q40/Q39-1)*100</f>
        <v>0.096246390760335</v>
      </c>
      <c r="S40" s="80" t="n">
        <f aca="false">(Q40/Q27-1)*100</f>
        <v>-0.287631831255986</v>
      </c>
      <c r="T40" s="72" t="n">
        <v>98.6</v>
      </c>
      <c r="U40" s="79" t="n">
        <f aca="false">(T40/T39-1)*100</f>
        <v>0.101522842639579</v>
      </c>
      <c r="V40" s="80" t="n">
        <f aca="false">(T40/T27-1)*100</f>
        <v>4.33862433862433</v>
      </c>
    </row>
    <row r="41" s="69" customFormat="true" ht="18" hidden="false" customHeight="true" outlineLevel="0" collapsed="false">
      <c r="A41" s="70"/>
      <c r="B41" s="71" t="s">
        <v>34</v>
      </c>
      <c r="C41" s="72" t="n">
        <v>102.7</v>
      </c>
      <c r="D41" s="79" t="n">
        <f aca="false">(C41/C40-1)*100</f>
        <v>0.29296875</v>
      </c>
      <c r="E41" s="80" t="n">
        <f aca="false">(C41/C28-1)*100</f>
        <v>0.195121951219512</v>
      </c>
      <c r="F41" s="72" t="n">
        <v>99.1</v>
      </c>
      <c r="G41" s="79" t="n">
        <f aca="false">(F41/F40-1)*100</f>
        <v>-0.201409869083591</v>
      </c>
      <c r="H41" s="80" t="n">
        <f aca="false">(F41/F28-1)*100</f>
        <v>0.609137055837561</v>
      </c>
      <c r="I41" s="72" t="n">
        <v>103.9</v>
      </c>
      <c r="J41" s="79" t="n">
        <f aca="false">(I41/I40-1)*100</f>
        <v>0</v>
      </c>
      <c r="K41" s="80" t="n">
        <f aca="false">(I41/I28-1)*100</f>
        <v>1.86274509803923</v>
      </c>
      <c r="L41" s="70"/>
      <c r="M41" s="71" t="s">
        <v>34</v>
      </c>
      <c r="N41" s="72" t="n">
        <v>88.2</v>
      </c>
      <c r="O41" s="79" t="n">
        <f aca="false">(N41/N40-1)*100</f>
        <v>-1.12107623318386</v>
      </c>
      <c r="P41" s="80" t="n">
        <f aca="false">(N41/N28-1)*100</f>
        <v>-0.563697857948142</v>
      </c>
      <c r="Q41" s="72" t="n">
        <v>103.4</v>
      </c>
      <c r="R41" s="79" t="n">
        <f aca="false">(Q41/Q40-1)*100</f>
        <v>-0.576923076923075</v>
      </c>
      <c r="S41" s="80" t="n">
        <f aca="false">(Q41/Q28-1)*100</f>
        <v>-1.05263157894736</v>
      </c>
      <c r="T41" s="72" t="n">
        <v>98.5</v>
      </c>
      <c r="U41" s="79" t="n">
        <f aca="false">(T41/T40-1)*100</f>
        <v>-0.101419878296138</v>
      </c>
      <c r="V41" s="80" t="n">
        <f aca="false">(T41/T28-1)*100</f>
        <v>3.46638655462184</v>
      </c>
    </row>
    <row r="42" s="69" customFormat="true" ht="18" hidden="false" customHeight="true" outlineLevel="0" collapsed="false">
      <c r="A42" s="70"/>
      <c r="B42" s="71" t="s">
        <v>35</v>
      </c>
      <c r="C42" s="72" t="n">
        <v>103</v>
      </c>
      <c r="D42" s="58" t="n">
        <f aca="false">(C42/C41-1)*100</f>
        <v>0.292112950340795</v>
      </c>
      <c r="E42" s="58" t="n">
        <f aca="false">(C42/C29-1)*100</f>
        <v>0.389863547758296</v>
      </c>
      <c r="F42" s="72" t="n">
        <v>98.8</v>
      </c>
      <c r="G42" s="58" t="n">
        <f aca="false">(F42/F41-1)*100</f>
        <v>-0.302724520686171</v>
      </c>
      <c r="H42" s="58" t="n">
        <f aca="false">(F42/F29-1)*100</f>
        <v>0.202839756592299</v>
      </c>
      <c r="I42" s="72" t="n">
        <v>103.9</v>
      </c>
      <c r="J42" s="58" t="n">
        <f aca="false">(I42/I41-1)*100</f>
        <v>0</v>
      </c>
      <c r="K42" s="80" t="n">
        <f aca="false">(I42/I29-1)*100</f>
        <v>1.86274509803923</v>
      </c>
      <c r="L42" s="77"/>
      <c r="M42" s="71" t="s">
        <v>35</v>
      </c>
      <c r="N42" s="72" t="n">
        <v>89.1</v>
      </c>
      <c r="O42" s="58" t="n">
        <f aca="false">(N42/N41-1)*100</f>
        <v>1.0204081632653</v>
      </c>
      <c r="P42" s="58" t="n">
        <f aca="false">(N42/N29-1)*100</f>
        <v>-0.446927374301687</v>
      </c>
      <c r="Q42" s="72" t="n">
        <v>103.2</v>
      </c>
      <c r="R42" s="58" t="n">
        <f aca="false">(Q42/Q41-1)*100</f>
        <v>-0.193423597678921</v>
      </c>
      <c r="S42" s="58" t="n">
        <f aca="false">(Q42/Q29-1)*100</f>
        <v>-1.80780209324453</v>
      </c>
      <c r="T42" s="72" t="n">
        <v>98.3</v>
      </c>
      <c r="U42" s="58" t="n">
        <f aca="false">(T42/T41-1)*100</f>
        <v>-0.203045685279191</v>
      </c>
      <c r="V42" s="80" t="n">
        <f aca="false">(T42/T29-1)*100</f>
        <v>3.1479538300105</v>
      </c>
    </row>
    <row r="43" customFormat="false" ht="18" hidden="false" customHeight="true" outlineLevel="0" collapsed="false">
      <c r="A43" s="59"/>
      <c r="B43" s="60"/>
      <c r="C43" s="83"/>
      <c r="D43" s="84"/>
      <c r="E43" s="60"/>
      <c r="F43" s="83"/>
      <c r="G43" s="84"/>
      <c r="H43" s="60"/>
      <c r="I43" s="83"/>
      <c r="J43" s="84"/>
      <c r="K43" s="60"/>
      <c r="L43" s="59"/>
      <c r="M43" s="60"/>
      <c r="N43" s="85"/>
      <c r="O43" s="86"/>
      <c r="P43" s="87"/>
      <c r="Q43" s="85"/>
      <c r="R43" s="86"/>
      <c r="S43" s="87"/>
      <c r="T43" s="85"/>
      <c r="U43" s="86"/>
      <c r="V43" s="87"/>
    </row>
    <row r="45" customFormat="false" ht="15" hidden="false" customHeight="true" outlineLevel="0" collapsed="false"/>
    <row r="46" customFormat="false" ht="13.5" hidden="false" customHeight="false" outlineLevel="0" collapsed="false">
      <c r="A46" s="92" t="s">
        <v>36</v>
      </c>
      <c r="C46" s="0" t="n">
        <v>100.1</v>
      </c>
      <c r="F46" s="0" t="n">
        <v>99.1</v>
      </c>
      <c r="I46" s="0" t="n">
        <v>96.5</v>
      </c>
      <c r="N46" s="0" t="n">
        <v>97.4</v>
      </c>
      <c r="Q46" s="0" t="n">
        <v>99.4</v>
      </c>
      <c r="T46" s="0" t="n">
        <v>98.4</v>
      </c>
    </row>
    <row r="47" customFormat="false" ht="14.25" hidden="false" customHeight="true" outlineLevel="0" collapsed="false">
      <c r="A47" s="92" t="s">
        <v>37</v>
      </c>
      <c r="C47" s="0" t="n">
        <v>100</v>
      </c>
      <c r="F47" s="0" t="n">
        <v>100</v>
      </c>
      <c r="I47" s="0" t="n">
        <v>100</v>
      </c>
      <c r="N47" s="0" t="n">
        <v>100</v>
      </c>
      <c r="Q47" s="0" t="n">
        <v>100</v>
      </c>
      <c r="T47" s="0" t="n">
        <v>100</v>
      </c>
    </row>
    <row r="48" customFormat="false" ht="13.5" hidden="false" customHeight="false" outlineLevel="0" collapsed="false">
      <c r="A48" s="92" t="s">
        <v>38</v>
      </c>
      <c r="C48" s="0" t="n">
        <v>100.1</v>
      </c>
      <c r="F48" s="0" t="n">
        <v>100.3</v>
      </c>
      <c r="I48" s="0" t="n">
        <v>103.7</v>
      </c>
      <c r="N48" s="0" t="n">
        <v>102.4</v>
      </c>
      <c r="Q48" s="0" t="n">
        <v>101.8</v>
      </c>
      <c r="T48" s="0" t="n">
        <v>103.3</v>
      </c>
    </row>
    <row r="49" customFormat="false" ht="13.5" hidden="false" customHeight="false" outlineLevel="0" collapsed="false">
      <c r="A49" s="92" t="s">
        <v>39</v>
      </c>
      <c r="C49" s="0" t="n">
        <v>102.6</v>
      </c>
      <c r="F49" s="0" t="n">
        <v>99.9</v>
      </c>
      <c r="I49" s="0" t="n">
        <v>109.5</v>
      </c>
      <c r="N49" s="0" t="n">
        <v>105.1</v>
      </c>
      <c r="Q49" s="0" t="n">
        <v>103.6</v>
      </c>
      <c r="T49" s="0" t="n">
        <v>105.3</v>
      </c>
    </row>
    <row r="50" customFormat="false" ht="13.5" hidden="false" customHeight="false" outlineLevel="0" collapsed="false">
      <c r="A50" s="92" t="s">
        <v>40</v>
      </c>
      <c r="C50" s="0" t="n">
        <v>103.5</v>
      </c>
      <c r="F50" s="0" t="n">
        <v>99.8</v>
      </c>
      <c r="I50" s="0" t="n">
        <v>115.7</v>
      </c>
      <c r="N50" s="0" t="n">
        <v>106.7</v>
      </c>
      <c r="Q50" s="0" t="n">
        <v>106.2</v>
      </c>
      <c r="T50" s="0" t="n">
        <v>106.5</v>
      </c>
    </row>
    <row r="51" customFormat="false" ht="13.5" hidden="false" customHeight="false" outlineLevel="0" collapsed="false">
      <c r="A51" s="92" t="s">
        <v>41</v>
      </c>
      <c r="C51" s="0" t="n">
        <v>103.4</v>
      </c>
      <c r="F51" s="0" t="n">
        <v>99.1</v>
      </c>
      <c r="I51" s="0" t="n">
        <v>117.1</v>
      </c>
      <c r="N51" s="0" t="n">
        <v>109.3</v>
      </c>
      <c r="Q51" s="0" t="n">
        <v>107.3</v>
      </c>
      <c r="T51" s="0" t="n">
        <v>106.9</v>
      </c>
    </row>
    <row r="52" customFormat="false" ht="13.5" hidden="false" customHeight="false" outlineLevel="0" collapsed="false">
      <c r="A52" s="92" t="s">
        <v>42</v>
      </c>
      <c r="C52" s="0" t="n">
        <v>103.8</v>
      </c>
      <c r="F52" s="0" t="n">
        <v>98.8</v>
      </c>
      <c r="I52" s="0" t="n">
        <v>118.2</v>
      </c>
      <c r="N52" s="0" t="n">
        <v>109</v>
      </c>
      <c r="Q52" s="0" t="n">
        <v>109</v>
      </c>
      <c r="T52" s="0" t="n">
        <v>106</v>
      </c>
    </row>
  </sheetData>
  <mergeCells count="20">
    <mergeCell ref="B1:H1"/>
    <mergeCell ref="M1:N1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</mergeCells>
  <printOptions headings="false" gridLines="false" gridLinesSet="true" horizontalCentered="false" verticalCentered="false"/>
  <pageMargins left="1.19027777777778" right="0.55" top="0.9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9:50:25Z</dcterms:created>
  <dc:creator>情報統計課</dc:creator>
  <dc:description/>
  <dc:language>en-US</dc:language>
  <cp:lastModifiedBy>福井県</cp:lastModifiedBy>
  <cp:lastPrinted>2006-03-09T01:37:52Z</cp:lastPrinted>
  <cp:revision>0</cp:revision>
  <dc:subject/>
  <dc:title/>
</cp:coreProperties>
</file>