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X$743</definedName>
    <definedName function="false" hidden="false" localSheetId="0" name="_xlnm.Print_Titles" vbProcedure="false">第15表!$3:$8</definedName>
    <definedName function="false" hidden="false" localSheetId="0" name="Excel_BuiltIn__FilterDatabase" vbProcedure="false">第15表!$A$8:$AD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37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　　　産業（小分類）、従業上の地位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別男女別従業者数（民営）（県）</t>
    </r>
  </si>
  <si>
    <t xml:space="preserve">産業小分類</t>
  </si>
  <si>
    <t xml:space="preserve">　総　数</t>
  </si>
  <si>
    <t xml:space="preserve">　個人業主</t>
  </si>
  <si>
    <t xml:space="preserve">　無給の家族従業者</t>
  </si>
  <si>
    <t xml:space="preserve">　有給役員</t>
  </si>
  <si>
    <t xml:space="preserve">　正社員・正職員</t>
  </si>
  <si>
    <t xml:space="preserve">　正社員・正職員以外</t>
  </si>
  <si>
    <t xml:space="preserve">　臨時雇用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</si>
  <si>
    <t xml:space="preserve">全産業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*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</si>
  <si>
    <t xml:space="preserve">非農林漁業</t>
  </si>
  <si>
    <t xml:space="preserve">C</t>
  </si>
  <si>
    <t xml:space="preserve">鉱業，採石業，砂利採取業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</t>
  </si>
  <si>
    <t xml:space="preserve">32D</t>
  </si>
  <si>
    <t xml:space="preserve">他に分類されない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41A</t>
  </si>
  <si>
    <t xml:space="preserve">ニュース供給業</t>
  </si>
  <si>
    <t xml:space="preserve">41B</t>
  </si>
  <si>
    <t xml:space="preserve">その他情報制作に附帯する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等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</t>
  </si>
  <si>
    <t xml:space="preserve">70B</t>
  </si>
  <si>
    <t xml:space="preserve">他に分類されない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85K</t>
  </si>
  <si>
    <t xml:space="preserve">更生保護事業</t>
  </si>
  <si>
    <t xml:space="preserve">85L</t>
  </si>
  <si>
    <t xml:space="preserve">分類されない社会保険等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従業者数の総数には男女別が不詳の従業者を含むため、男性と女性の合計は総数と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=0]\-;#,##0"/>
    <numFmt numFmtId="167" formatCode="@"/>
    <numFmt numFmtId="168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0.37"/>
    <col collapsed="false" customWidth="true" hidden="false" outlineLevel="0" max="3" min="3" style="1" width="1.87"/>
    <col collapsed="false" customWidth="true" hidden="false" outlineLevel="0" max="6" min="4" style="3" width="8.75"/>
    <col collapsed="false" customWidth="true" hidden="false" outlineLevel="0" max="24" min="7" style="4" width="8.75"/>
    <col collapsed="false" customWidth="false" hidden="false" outlineLevel="0" max="257" min="25" style="5" width="8.99"/>
  </cols>
  <sheetData>
    <row r="2" s="7" customFormat="true" ht="12" hidden="false" customHeight="true" outlineLevel="0" collapsed="false">
      <c r="A2" s="6" t="s">
        <v>0</v>
      </c>
      <c r="B2" s="2"/>
      <c r="C2" s="1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12" hidden="false" customHeight="true" outlineLevel="0" collapsed="false">
      <c r="A4" s="8" t="s">
        <v>1</v>
      </c>
      <c r="B4" s="8"/>
      <c r="C4" s="8"/>
      <c r="D4" s="9" t="s">
        <v>2</v>
      </c>
      <c r="E4" s="10"/>
      <c r="F4" s="11"/>
      <c r="G4" s="12" t="s">
        <v>3</v>
      </c>
      <c r="H4" s="13"/>
      <c r="I4" s="14"/>
      <c r="J4" s="12" t="s">
        <v>4</v>
      </c>
      <c r="K4" s="13"/>
      <c r="L4" s="15"/>
      <c r="M4" s="16" t="s">
        <v>5</v>
      </c>
      <c r="N4" s="17"/>
      <c r="O4" s="14"/>
      <c r="P4" s="16" t="s">
        <v>6</v>
      </c>
      <c r="Q4" s="17"/>
      <c r="R4" s="18"/>
      <c r="S4" s="16" t="s">
        <v>7</v>
      </c>
      <c r="T4" s="17"/>
      <c r="U4" s="14"/>
      <c r="V4" s="16" t="s">
        <v>8</v>
      </c>
      <c r="W4" s="17"/>
      <c r="X4" s="18"/>
    </row>
    <row r="5" customFormat="false" ht="12" hidden="false" customHeight="true" outlineLevel="0" collapsed="false">
      <c r="A5" s="8"/>
      <c r="B5" s="8"/>
      <c r="C5" s="8"/>
      <c r="D5" s="19"/>
      <c r="E5" s="20"/>
      <c r="F5" s="21"/>
      <c r="G5" s="22"/>
      <c r="H5" s="23"/>
      <c r="I5" s="24"/>
      <c r="J5" s="22"/>
      <c r="K5" s="23"/>
      <c r="L5" s="25"/>
      <c r="M5" s="26"/>
      <c r="N5" s="27"/>
      <c r="O5" s="24"/>
      <c r="P5" s="26"/>
      <c r="Q5" s="27"/>
      <c r="R5" s="27"/>
      <c r="S5" s="26"/>
      <c r="T5" s="27"/>
      <c r="U5" s="24"/>
      <c r="V5" s="26"/>
      <c r="W5" s="27"/>
      <c r="X5" s="27"/>
      <c r="Y5" s="1"/>
      <c r="Z5" s="1"/>
      <c r="AA5" s="1"/>
    </row>
    <row r="6" customFormat="false" ht="12" hidden="false" customHeight="true" outlineLevel="0" collapsed="false">
      <c r="A6" s="8"/>
      <c r="B6" s="8"/>
      <c r="C6" s="8"/>
      <c r="D6" s="28"/>
      <c r="E6" s="29" t="s">
        <v>9</v>
      </c>
      <c r="F6" s="29" t="s">
        <v>10</v>
      </c>
      <c r="G6" s="26"/>
      <c r="H6" s="29" t="s">
        <v>9</v>
      </c>
      <c r="I6" s="29" t="s">
        <v>10</v>
      </c>
      <c r="J6" s="26"/>
      <c r="K6" s="29" t="s">
        <v>9</v>
      </c>
      <c r="L6" s="29" t="s">
        <v>10</v>
      </c>
      <c r="M6" s="26"/>
      <c r="N6" s="29" t="s">
        <v>9</v>
      </c>
      <c r="O6" s="29" t="s">
        <v>10</v>
      </c>
      <c r="P6" s="26"/>
      <c r="Q6" s="29" t="s">
        <v>9</v>
      </c>
      <c r="R6" s="29" t="s">
        <v>10</v>
      </c>
      <c r="S6" s="26"/>
      <c r="T6" s="29" t="s">
        <v>9</v>
      </c>
      <c r="U6" s="29" t="s">
        <v>10</v>
      </c>
      <c r="V6" s="26"/>
      <c r="W6" s="29" t="s">
        <v>9</v>
      </c>
      <c r="X6" s="30" t="s">
        <v>10</v>
      </c>
      <c r="Y6" s="1"/>
      <c r="Z6" s="1"/>
      <c r="AA6" s="1"/>
    </row>
    <row r="7" customFormat="false" ht="12" hidden="false" customHeight="true" outlineLevel="0" collapsed="false">
      <c r="A7" s="8"/>
      <c r="B7" s="8"/>
      <c r="C7" s="8"/>
      <c r="D7" s="31" t="s">
        <v>11</v>
      </c>
      <c r="E7" s="32"/>
      <c r="F7" s="32"/>
      <c r="G7" s="31"/>
      <c r="H7" s="32"/>
      <c r="I7" s="32"/>
      <c r="J7" s="33"/>
      <c r="K7" s="32"/>
      <c r="L7" s="32"/>
      <c r="M7" s="33"/>
      <c r="N7" s="32"/>
      <c r="O7" s="32"/>
      <c r="P7" s="31" t="s">
        <v>11</v>
      </c>
      <c r="Q7" s="32"/>
      <c r="R7" s="32"/>
      <c r="S7" s="31" t="s">
        <v>11</v>
      </c>
      <c r="T7" s="32"/>
      <c r="U7" s="32"/>
      <c r="V7" s="33"/>
      <c r="W7" s="32"/>
      <c r="X7" s="31"/>
      <c r="Y7" s="1"/>
      <c r="Z7" s="1"/>
      <c r="AA7" s="1"/>
    </row>
    <row r="8" customFormat="false" ht="12" hidden="false" customHeight="true" outlineLevel="0" collapsed="false">
      <c r="A8" s="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1"/>
      <c r="Z8" s="1"/>
      <c r="AA8" s="1"/>
    </row>
    <row r="9" customFormat="false" ht="12" hidden="false" customHeight="true" outlineLevel="0" collapsed="false">
      <c r="A9" s="20" t="s">
        <v>12</v>
      </c>
      <c r="B9" s="38" t="s">
        <v>13</v>
      </c>
      <c r="C9" s="39"/>
      <c r="D9" s="40" t="n">
        <f aca="false">M9+P9+S9+V9+G9+J9</f>
        <v>386954</v>
      </c>
      <c r="E9" s="40" t="n">
        <f aca="false">N9+Q9+T9+W9+H9+K9</f>
        <v>213272</v>
      </c>
      <c r="F9" s="40" t="n">
        <f aca="false">O9+R9+U9+X9+I9+L9</f>
        <v>173645</v>
      </c>
      <c r="G9" s="40" t="n">
        <v>21423</v>
      </c>
      <c r="H9" s="40" t="n">
        <v>15474</v>
      </c>
      <c r="I9" s="40" t="n">
        <v>5949</v>
      </c>
      <c r="J9" s="40" t="n">
        <v>7094</v>
      </c>
      <c r="K9" s="40" t="n">
        <v>1499</v>
      </c>
      <c r="L9" s="40" t="n">
        <v>5595</v>
      </c>
      <c r="M9" s="40" t="n">
        <v>33466</v>
      </c>
      <c r="N9" s="40" t="n">
        <v>24438</v>
      </c>
      <c r="O9" s="40" t="n">
        <v>9028</v>
      </c>
      <c r="P9" s="40" t="n">
        <v>214318</v>
      </c>
      <c r="Q9" s="40" t="n">
        <v>134999</v>
      </c>
      <c r="R9" s="40" t="n">
        <v>79316</v>
      </c>
      <c r="S9" s="40" t="n">
        <v>89385</v>
      </c>
      <c r="T9" s="40" t="n">
        <v>27470</v>
      </c>
      <c r="U9" s="40" t="n">
        <v>61881</v>
      </c>
      <c r="V9" s="40" t="n">
        <v>21268</v>
      </c>
      <c r="W9" s="40" t="n">
        <v>9392</v>
      </c>
      <c r="X9" s="40" t="n">
        <v>11876</v>
      </c>
      <c r="Y9" s="41"/>
      <c r="Z9" s="41"/>
      <c r="AA9" s="42"/>
    </row>
    <row r="10" customFormat="false" ht="12" hidden="false" customHeight="true" outlineLevel="0" collapsed="false">
      <c r="A10" s="20" t="s">
        <v>14</v>
      </c>
      <c r="B10" s="38" t="s">
        <v>15</v>
      </c>
      <c r="C10" s="39"/>
      <c r="D10" s="40" t="n">
        <f aca="false">M10+P10+S10+V10+G10+J10</f>
        <v>3368</v>
      </c>
      <c r="E10" s="40" t="n">
        <f aca="false">N10+Q10+T10+W10+H10+K10</f>
        <v>2711</v>
      </c>
      <c r="F10" s="40" t="n">
        <f aca="false">O10+R10+U10+X10+I10+L10</f>
        <v>657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829</v>
      </c>
      <c r="N10" s="40" t="n">
        <v>753</v>
      </c>
      <c r="O10" s="40" t="n">
        <v>76</v>
      </c>
      <c r="P10" s="40" t="n">
        <v>971</v>
      </c>
      <c r="Q10" s="40" t="n">
        <v>815</v>
      </c>
      <c r="R10" s="40" t="n">
        <v>156</v>
      </c>
      <c r="S10" s="40" t="n">
        <v>571</v>
      </c>
      <c r="T10" s="40" t="n">
        <v>384</v>
      </c>
      <c r="U10" s="40" t="n">
        <v>187</v>
      </c>
      <c r="V10" s="40" t="n">
        <v>997</v>
      </c>
      <c r="W10" s="40" t="n">
        <v>759</v>
      </c>
      <c r="X10" s="40" t="n">
        <v>238</v>
      </c>
      <c r="Y10" s="41"/>
      <c r="Z10" s="41"/>
      <c r="AA10" s="42"/>
    </row>
    <row r="11" customFormat="false" ht="12" hidden="false" customHeight="true" outlineLevel="0" collapsed="false">
      <c r="A11" s="20" t="s">
        <v>16</v>
      </c>
      <c r="B11" s="38" t="s">
        <v>17</v>
      </c>
      <c r="C11" s="39"/>
      <c r="D11" s="40" t="n">
        <f aca="false">M11+P11+S11+V11+G11+J11</f>
        <v>2993</v>
      </c>
      <c r="E11" s="40" t="n">
        <f aca="false">N11+Q11+T11+W11+H11+K11</f>
        <v>2382</v>
      </c>
      <c r="F11" s="40" t="n">
        <f aca="false">O11+R11+U11+X11+I11+L11</f>
        <v>611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725</v>
      </c>
      <c r="N11" s="40" t="n">
        <v>659</v>
      </c>
      <c r="O11" s="40" t="n">
        <v>66</v>
      </c>
      <c r="P11" s="40" t="n">
        <v>763</v>
      </c>
      <c r="Q11" s="40" t="n">
        <v>620</v>
      </c>
      <c r="R11" s="40" t="n">
        <v>143</v>
      </c>
      <c r="S11" s="40" t="n">
        <v>542</v>
      </c>
      <c r="T11" s="40" t="n">
        <v>371</v>
      </c>
      <c r="U11" s="40" t="n">
        <v>171</v>
      </c>
      <c r="V11" s="40" t="n">
        <v>963</v>
      </c>
      <c r="W11" s="40" t="n">
        <v>732</v>
      </c>
      <c r="X11" s="40" t="n">
        <v>231</v>
      </c>
      <c r="Y11" s="41"/>
      <c r="Z11" s="41"/>
      <c r="AA11" s="42"/>
    </row>
    <row r="12" customFormat="false" ht="12" hidden="false" customHeight="true" outlineLevel="0" collapsed="false">
      <c r="A12" s="20" t="s">
        <v>18</v>
      </c>
      <c r="B12" s="38" t="s">
        <v>19</v>
      </c>
      <c r="C12" s="43"/>
      <c r="D12" s="40" t="n">
        <f aca="false">M12+P12+S12+V12+G12+J12</f>
        <v>2113</v>
      </c>
      <c r="E12" s="40" t="n">
        <f aca="false">N12+Q12+T12+W12+H12+K12</f>
        <v>1570</v>
      </c>
      <c r="F12" s="40" t="n">
        <f aca="false">O12+R12+U12+X12+I12+L12</f>
        <v>543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515</v>
      </c>
      <c r="N12" s="40" t="n">
        <v>453</v>
      </c>
      <c r="O12" s="40" t="n">
        <v>62</v>
      </c>
      <c r="P12" s="40" t="n">
        <v>413</v>
      </c>
      <c r="Q12" s="40" t="n">
        <v>312</v>
      </c>
      <c r="R12" s="40" t="n">
        <v>101</v>
      </c>
      <c r="S12" s="40" t="n">
        <v>310</v>
      </c>
      <c r="T12" s="40" t="n">
        <v>155</v>
      </c>
      <c r="U12" s="40" t="n">
        <v>155</v>
      </c>
      <c r="V12" s="40" t="n">
        <v>875</v>
      </c>
      <c r="W12" s="40" t="n">
        <v>650</v>
      </c>
      <c r="X12" s="40" t="n">
        <v>225</v>
      </c>
      <c r="Y12" s="41"/>
      <c r="Z12" s="41"/>
      <c r="AA12" s="42"/>
    </row>
    <row r="13" customFormat="false" ht="12" hidden="false" customHeight="true" outlineLevel="0" collapsed="false">
      <c r="A13" s="20" t="s">
        <v>20</v>
      </c>
      <c r="B13" s="38" t="s">
        <v>21</v>
      </c>
      <c r="C13" s="44" t="s">
        <v>22</v>
      </c>
      <c r="D13" s="40" t="n">
        <f aca="false">M13+P13+S13+V13+G13+J13</f>
        <v>0</v>
      </c>
      <c r="E13" s="40" t="n">
        <f aca="false">N13+Q13+T13+W13+H13+K13</f>
        <v>0</v>
      </c>
      <c r="F13" s="40" t="n">
        <f aca="false">O13+R13+U13+X13+I13+L13</f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1"/>
      <c r="Z13" s="41"/>
      <c r="AA13" s="42"/>
    </row>
    <row r="14" customFormat="false" ht="12" hidden="false" customHeight="true" outlineLevel="0" collapsed="false">
      <c r="A14" s="20" t="s">
        <v>23</v>
      </c>
      <c r="B14" s="38" t="s">
        <v>24</v>
      </c>
      <c r="C14" s="43"/>
      <c r="D14" s="40" t="n">
        <f aca="false">M14+P14+S14+V14+G14+J14</f>
        <v>1341</v>
      </c>
      <c r="E14" s="40" t="n">
        <f aca="false">N14+Q14+T14+W14+H14+K14</f>
        <v>984</v>
      </c>
      <c r="F14" s="40" t="n">
        <f aca="false">O14+R14+U14+X14+I14+L14</f>
        <v>357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290</v>
      </c>
      <c r="N14" s="40" t="n">
        <v>260</v>
      </c>
      <c r="O14" s="40" t="n">
        <v>30</v>
      </c>
      <c r="P14" s="40" t="n">
        <v>177</v>
      </c>
      <c r="Q14" s="40" t="n">
        <v>134</v>
      </c>
      <c r="R14" s="40" t="n">
        <v>43</v>
      </c>
      <c r="S14" s="40" t="n">
        <v>170</v>
      </c>
      <c r="T14" s="40" t="n">
        <v>85</v>
      </c>
      <c r="U14" s="40" t="n">
        <v>85</v>
      </c>
      <c r="V14" s="40" t="n">
        <v>704</v>
      </c>
      <c r="W14" s="40" t="n">
        <v>505</v>
      </c>
      <c r="X14" s="40" t="n">
        <v>199</v>
      </c>
      <c r="Y14" s="45"/>
      <c r="Z14" s="45"/>
      <c r="AA14" s="45"/>
      <c r="AB14" s="41"/>
      <c r="AC14" s="41"/>
      <c r="AD14" s="42"/>
    </row>
    <row r="15" customFormat="false" ht="12" hidden="false" customHeight="true" outlineLevel="0" collapsed="false">
      <c r="A15" s="20" t="s">
        <v>25</v>
      </c>
      <c r="B15" s="38" t="s">
        <v>26</v>
      </c>
      <c r="C15" s="43"/>
      <c r="D15" s="40" t="n">
        <f aca="false">M15+P15+S15+V15+G15+J15</f>
        <v>70</v>
      </c>
      <c r="E15" s="40" t="n">
        <f aca="false">N15+Q15+T15+W15+H15+K15</f>
        <v>29</v>
      </c>
      <c r="F15" s="40" t="n">
        <f aca="false">O15+R15+U15+X15+I15+L15</f>
        <v>41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19</v>
      </c>
      <c r="N15" s="40" t="n">
        <v>13</v>
      </c>
      <c r="O15" s="40" t="n">
        <v>6</v>
      </c>
      <c r="P15" s="40" t="n">
        <v>22</v>
      </c>
      <c r="Q15" s="40" t="n">
        <v>12</v>
      </c>
      <c r="R15" s="40" t="n">
        <v>10</v>
      </c>
      <c r="S15" s="40" t="n">
        <v>27</v>
      </c>
      <c r="T15" s="40" t="n">
        <v>2</v>
      </c>
      <c r="U15" s="40" t="n">
        <v>25</v>
      </c>
      <c r="V15" s="40" t="n">
        <v>2</v>
      </c>
      <c r="W15" s="40" t="n">
        <v>2</v>
      </c>
      <c r="X15" s="40" t="n">
        <v>0</v>
      </c>
      <c r="Y15" s="41"/>
      <c r="Z15" s="41"/>
      <c r="AA15" s="42"/>
    </row>
    <row r="16" customFormat="false" ht="12" hidden="false" customHeight="true" outlineLevel="0" collapsed="false">
      <c r="A16" s="20" t="s">
        <v>27</v>
      </c>
      <c r="B16" s="38" t="s">
        <v>28</v>
      </c>
      <c r="C16" s="43" t="s">
        <v>22</v>
      </c>
      <c r="D16" s="40" t="n">
        <f aca="false">M16+P16+S16+V16+G16+J16</f>
        <v>597</v>
      </c>
      <c r="E16" s="40" t="n">
        <f aca="false">N16+Q16+T16+W16+H16+K16</f>
        <v>484</v>
      </c>
      <c r="F16" s="40" t="n">
        <f aca="false">O16+R16+U16+X16+I16+L16</f>
        <v>113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80</v>
      </c>
      <c r="N16" s="40" t="n">
        <v>158</v>
      </c>
      <c r="O16" s="40" t="n">
        <v>22</v>
      </c>
      <c r="P16" s="40" t="n">
        <v>163</v>
      </c>
      <c r="Q16" s="40" t="n">
        <v>130</v>
      </c>
      <c r="R16" s="40" t="n">
        <v>33</v>
      </c>
      <c r="S16" s="40" t="n">
        <v>95</v>
      </c>
      <c r="T16" s="40" t="n">
        <v>62</v>
      </c>
      <c r="U16" s="40" t="n">
        <v>33</v>
      </c>
      <c r="V16" s="40" t="n">
        <v>159</v>
      </c>
      <c r="W16" s="40" t="n">
        <v>134</v>
      </c>
      <c r="X16" s="40" t="n">
        <v>25</v>
      </c>
      <c r="Y16" s="41"/>
      <c r="Z16" s="41"/>
      <c r="AA16" s="42"/>
    </row>
    <row r="17" customFormat="false" ht="12" hidden="false" customHeight="true" outlineLevel="0" collapsed="false">
      <c r="A17" s="20" t="s">
        <v>29</v>
      </c>
      <c r="B17" s="38" t="s">
        <v>30</v>
      </c>
      <c r="C17" s="39"/>
      <c r="D17" s="40" t="n">
        <f aca="false">M17+P17+S17+V17+G17+J17</f>
        <v>105</v>
      </c>
      <c r="E17" s="40" t="n">
        <f aca="false">N17+Q17+T17+W17+H17+K17</f>
        <v>73</v>
      </c>
      <c r="F17" s="40" t="n">
        <f aca="false">O17+R17+U17+X17+I17+L17</f>
        <v>32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26</v>
      </c>
      <c r="N17" s="40" t="n">
        <v>22</v>
      </c>
      <c r="O17" s="40" t="n">
        <v>4</v>
      </c>
      <c r="P17" s="40" t="n">
        <v>51</v>
      </c>
      <c r="Q17" s="40" t="n">
        <v>36</v>
      </c>
      <c r="R17" s="40" t="n">
        <v>15</v>
      </c>
      <c r="S17" s="40" t="n">
        <v>18</v>
      </c>
      <c r="T17" s="40" t="n">
        <v>6</v>
      </c>
      <c r="U17" s="40" t="n">
        <v>12</v>
      </c>
      <c r="V17" s="40" t="n">
        <v>10</v>
      </c>
      <c r="W17" s="40" t="n">
        <v>9</v>
      </c>
      <c r="X17" s="40" t="n">
        <v>1</v>
      </c>
      <c r="Y17" s="41"/>
      <c r="Z17" s="41"/>
      <c r="AA17" s="42"/>
    </row>
    <row r="18" customFormat="false" ht="12" hidden="false" customHeight="true" outlineLevel="0" collapsed="false">
      <c r="A18" s="20" t="s">
        <v>31</v>
      </c>
      <c r="B18" s="38" t="s">
        <v>32</v>
      </c>
      <c r="C18" s="43"/>
      <c r="D18" s="40" t="n">
        <f aca="false">M18+P18+S18+V18+G18+J18</f>
        <v>880</v>
      </c>
      <c r="E18" s="40" t="n">
        <f aca="false">N18+Q18+T18+W18+H18+K18</f>
        <v>812</v>
      </c>
      <c r="F18" s="40" t="n">
        <f aca="false">O18+R18+U18+X18+I18+L18</f>
        <v>6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210</v>
      </c>
      <c r="N18" s="40" t="n">
        <v>206</v>
      </c>
      <c r="O18" s="40" t="n">
        <v>4</v>
      </c>
      <c r="P18" s="40" t="n">
        <v>350</v>
      </c>
      <c r="Q18" s="40" t="n">
        <v>308</v>
      </c>
      <c r="R18" s="40" t="n">
        <v>42</v>
      </c>
      <c r="S18" s="40" t="n">
        <v>232</v>
      </c>
      <c r="T18" s="40" t="n">
        <v>216</v>
      </c>
      <c r="U18" s="40" t="n">
        <v>16</v>
      </c>
      <c r="V18" s="40" t="n">
        <v>88</v>
      </c>
      <c r="W18" s="40" t="n">
        <v>82</v>
      </c>
      <c r="X18" s="40" t="n">
        <v>6</v>
      </c>
      <c r="Y18" s="41"/>
      <c r="Z18" s="41"/>
      <c r="AA18" s="42"/>
    </row>
    <row r="19" customFormat="false" ht="12" hidden="false" customHeight="true" outlineLevel="0" collapsed="false">
      <c r="A19" s="20" t="s">
        <v>33</v>
      </c>
      <c r="B19" s="38" t="s">
        <v>21</v>
      </c>
      <c r="C19" s="43" t="s">
        <v>22</v>
      </c>
      <c r="D19" s="40" t="n">
        <f aca="false">M19+P19+S19+V19+G19+J19</f>
        <v>0</v>
      </c>
      <c r="E19" s="40" t="n">
        <f aca="false">N19+Q19+T19+W19+H19+K19</f>
        <v>0</v>
      </c>
      <c r="F19" s="40" t="n">
        <f aca="false">O19+R19+U19+X19+I19+L19</f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1"/>
      <c r="Z19" s="41"/>
      <c r="AA19" s="42"/>
    </row>
    <row r="20" customFormat="false" ht="12" hidden="false" customHeight="true" outlineLevel="0" collapsed="false">
      <c r="A20" s="20" t="s">
        <v>34</v>
      </c>
      <c r="B20" s="38" t="s">
        <v>35</v>
      </c>
      <c r="C20" s="43"/>
      <c r="D20" s="40" t="n">
        <f aca="false">M20+P20+S20+V20+G20+J20</f>
        <v>818</v>
      </c>
      <c r="E20" s="40" t="n">
        <f aca="false">N20+Q20+T20+W20+H20+K20</f>
        <v>758</v>
      </c>
      <c r="F20" s="40" t="n">
        <f aca="false">O20+R20+U20+X20+I20+L20</f>
        <v>6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201</v>
      </c>
      <c r="N20" s="40" t="n">
        <v>200</v>
      </c>
      <c r="O20" s="40" t="n">
        <v>1</v>
      </c>
      <c r="P20" s="40" t="n">
        <v>318</v>
      </c>
      <c r="Q20" s="40" t="n">
        <v>279</v>
      </c>
      <c r="R20" s="40" t="n">
        <v>39</v>
      </c>
      <c r="S20" s="40" t="n">
        <v>216</v>
      </c>
      <c r="T20" s="40" t="n">
        <v>202</v>
      </c>
      <c r="U20" s="40" t="n">
        <v>14</v>
      </c>
      <c r="V20" s="40" t="n">
        <v>83</v>
      </c>
      <c r="W20" s="40" t="n">
        <v>77</v>
      </c>
      <c r="X20" s="40" t="n">
        <v>6</v>
      </c>
      <c r="Y20" s="41"/>
      <c r="Z20" s="41"/>
      <c r="AA20" s="42"/>
    </row>
    <row r="21" customFormat="false" ht="12" hidden="false" customHeight="true" outlineLevel="0" collapsed="false">
      <c r="A21" s="20" t="s">
        <v>36</v>
      </c>
      <c r="B21" s="38" t="s">
        <v>37</v>
      </c>
      <c r="C21" s="43"/>
      <c r="D21" s="40" t="n">
        <f aca="false">M21+P21+S21+V21+G21+J21</f>
        <v>32</v>
      </c>
      <c r="E21" s="40" t="n">
        <f aca="false">N21+Q21+T21+W21+H21+K21</f>
        <v>29</v>
      </c>
      <c r="F21" s="40" t="n">
        <f aca="false">O21+R21+U21+X21+I21+L21</f>
        <v>3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3</v>
      </c>
      <c r="N21" s="40" t="n">
        <v>2</v>
      </c>
      <c r="O21" s="40" t="n">
        <v>1</v>
      </c>
      <c r="P21" s="40" t="n">
        <v>18</v>
      </c>
      <c r="Q21" s="40" t="n">
        <v>16</v>
      </c>
      <c r="R21" s="40" t="n">
        <v>2</v>
      </c>
      <c r="S21" s="40" t="n">
        <v>8</v>
      </c>
      <c r="T21" s="40" t="n">
        <v>8</v>
      </c>
      <c r="U21" s="40" t="n">
        <v>0</v>
      </c>
      <c r="V21" s="40" t="n">
        <v>3</v>
      </c>
      <c r="W21" s="40" t="n">
        <v>3</v>
      </c>
      <c r="X21" s="40" t="n">
        <v>0</v>
      </c>
      <c r="Y21" s="41"/>
      <c r="Z21" s="41"/>
      <c r="AA21" s="42"/>
    </row>
    <row r="22" customFormat="false" ht="12" hidden="false" customHeight="true" outlineLevel="0" collapsed="false">
      <c r="A22" s="20" t="s">
        <v>38</v>
      </c>
      <c r="B22" s="38" t="s">
        <v>39</v>
      </c>
      <c r="C22" s="43" t="s">
        <v>22</v>
      </c>
      <c r="D22" s="40" t="n">
        <f aca="false">M22+P22+S22+V22+G22+J22</f>
        <v>15</v>
      </c>
      <c r="E22" s="40" t="n">
        <f aca="false">N22+Q22+T22+W22+H22+K22</f>
        <v>14</v>
      </c>
      <c r="F22" s="40" t="n">
        <f aca="false">O22+R22+U22+X22+I22+L22</f>
        <v>1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1</v>
      </c>
      <c r="N22" s="40" t="n">
        <v>1</v>
      </c>
      <c r="O22" s="40" t="n">
        <v>0</v>
      </c>
      <c r="P22" s="40" t="n">
        <v>11</v>
      </c>
      <c r="Q22" s="40" t="n">
        <v>10</v>
      </c>
      <c r="R22" s="40" t="n">
        <v>1</v>
      </c>
      <c r="S22" s="40" t="n">
        <v>3</v>
      </c>
      <c r="T22" s="40" t="n">
        <v>3</v>
      </c>
      <c r="U22" s="40" t="n">
        <v>0</v>
      </c>
      <c r="V22" s="40" t="n">
        <v>0</v>
      </c>
      <c r="W22" s="40" t="n">
        <v>0</v>
      </c>
      <c r="X22" s="40" t="n">
        <v>0</v>
      </c>
      <c r="Y22" s="41"/>
      <c r="Z22" s="41"/>
      <c r="AA22" s="42"/>
    </row>
    <row r="23" customFormat="false" ht="12" hidden="false" customHeight="true" outlineLevel="0" collapsed="false">
      <c r="A23" s="20" t="s">
        <v>40</v>
      </c>
      <c r="B23" s="38" t="s">
        <v>41</v>
      </c>
      <c r="C23" s="43"/>
      <c r="D23" s="40" t="n">
        <f aca="false">M23+P23+S23+V23+G23+J23</f>
        <v>15</v>
      </c>
      <c r="E23" s="40" t="n">
        <f aca="false">N23+Q23+T23+W23+H23+K23</f>
        <v>11</v>
      </c>
      <c r="F23" s="40" t="n">
        <f aca="false">O23+R23+U23+X23+I23+L23</f>
        <v>4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5</v>
      </c>
      <c r="N23" s="40" t="n">
        <v>3</v>
      </c>
      <c r="O23" s="40" t="n">
        <v>2</v>
      </c>
      <c r="P23" s="40" t="n">
        <v>3</v>
      </c>
      <c r="Q23" s="40" t="n">
        <v>3</v>
      </c>
      <c r="R23" s="40" t="n">
        <v>0</v>
      </c>
      <c r="S23" s="40" t="n">
        <v>5</v>
      </c>
      <c r="T23" s="40" t="n">
        <v>3</v>
      </c>
      <c r="U23" s="40" t="n">
        <v>2</v>
      </c>
      <c r="V23" s="40" t="n">
        <v>2</v>
      </c>
      <c r="W23" s="40" t="n">
        <v>2</v>
      </c>
      <c r="X23" s="40" t="n">
        <v>0</v>
      </c>
      <c r="Y23" s="41"/>
      <c r="Z23" s="41"/>
      <c r="AA23" s="42"/>
    </row>
    <row r="24" customFormat="false" ht="12" hidden="false" customHeight="true" outlineLevel="0" collapsed="false">
      <c r="A24" s="20" t="s">
        <v>42</v>
      </c>
      <c r="B24" s="38" t="s">
        <v>43</v>
      </c>
      <c r="C24" s="39"/>
      <c r="D24" s="40" t="n">
        <f aca="false">M24+P24+S24+V24+G24+J24</f>
        <v>0</v>
      </c>
      <c r="E24" s="40" t="n">
        <f aca="false">N24+Q24+T24+W24+H24+K24</f>
        <v>0</v>
      </c>
      <c r="F24" s="40" t="n">
        <f aca="false">O24+R24+U24+X24+I24+L24</f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1"/>
      <c r="Z24" s="41"/>
      <c r="AA24" s="42"/>
    </row>
    <row r="25" customFormat="false" ht="12" hidden="false" customHeight="true" outlineLevel="0" collapsed="false">
      <c r="A25" s="20" t="s">
        <v>44</v>
      </c>
      <c r="B25" s="38" t="s">
        <v>45</v>
      </c>
      <c r="C25" s="43"/>
      <c r="D25" s="40" t="n">
        <f aca="false">M25+P25+S25+V25+G25+J25</f>
        <v>375</v>
      </c>
      <c r="E25" s="40" t="n">
        <f aca="false">N25+Q25+T25+W25+H25+K25</f>
        <v>329</v>
      </c>
      <c r="F25" s="40" t="n">
        <f aca="false">O25+R25+U25+X25+I25+L25</f>
        <v>46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104</v>
      </c>
      <c r="N25" s="40" t="n">
        <v>94</v>
      </c>
      <c r="O25" s="40" t="n">
        <v>10</v>
      </c>
      <c r="P25" s="40" t="n">
        <v>208</v>
      </c>
      <c r="Q25" s="40" t="n">
        <v>195</v>
      </c>
      <c r="R25" s="40" t="n">
        <v>13</v>
      </c>
      <c r="S25" s="40" t="n">
        <v>29</v>
      </c>
      <c r="T25" s="40" t="n">
        <v>13</v>
      </c>
      <c r="U25" s="40" t="n">
        <v>16</v>
      </c>
      <c r="V25" s="40" t="n">
        <v>34</v>
      </c>
      <c r="W25" s="40" t="n">
        <v>27</v>
      </c>
      <c r="X25" s="40" t="n">
        <v>7</v>
      </c>
      <c r="Y25" s="41"/>
      <c r="Z25" s="41"/>
      <c r="AA25" s="42"/>
    </row>
    <row r="26" customFormat="false" ht="12" hidden="false" customHeight="true" outlineLevel="0" collapsed="false">
      <c r="A26" s="20" t="s">
        <v>46</v>
      </c>
      <c r="B26" s="38" t="s">
        <v>47</v>
      </c>
      <c r="C26" s="43"/>
      <c r="D26" s="40" t="n">
        <f aca="false">M26+P26+S26+V26+G26+J26</f>
        <v>275</v>
      </c>
      <c r="E26" s="40" t="n">
        <f aca="false">N26+Q26+T26+W26+H26+K26</f>
        <v>253</v>
      </c>
      <c r="F26" s="40" t="n">
        <f aca="false">O26+R26+U26+X26+I26+L26</f>
        <v>22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48</v>
      </c>
      <c r="N26" s="40" t="n">
        <v>42</v>
      </c>
      <c r="O26" s="40" t="n">
        <v>6</v>
      </c>
      <c r="P26" s="40" t="n">
        <v>196</v>
      </c>
      <c r="Q26" s="40" t="n">
        <v>187</v>
      </c>
      <c r="R26" s="40" t="n">
        <v>9</v>
      </c>
      <c r="S26" s="40" t="n">
        <v>8</v>
      </c>
      <c r="T26" s="40" t="n">
        <v>5</v>
      </c>
      <c r="U26" s="40" t="n">
        <v>3</v>
      </c>
      <c r="V26" s="40" t="n">
        <v>23</v>
      </c>
      <c r="W26" s="40" t="n">
        <v>19</v>
      </c>
      <c r="X26" s="40" t="n">
        <v>4</v>
      </c>
      <c r="Y26" s="41"/>
      <c r="Z26" s="41"/>
      <c r="AA26" s="42"/>
    </row>
    <row r="27" customFormat="false" ht="12" hidden="false" customHeight="true" outlineLevel="0" collapsed="false">
      <c r="A27" s="20" t="s">
        <v>48</v>
      </c>
      <c r="B27" s="38" t="s">
        <v>21</v>
      </c>
      <c r="C27" s="43" t="s">
        <v>22</v>
      </c>
      <c r="D27" s="40" t="n">
        <f aca="false">M27+P27+S27+V27+G27+J27</f>
        <v>0</v>
      </c>
      <c r="E27" s="40" t="n">
        <f aca="false">N27+Q27+T27+W27+H27+K27</f>
        <v>0</v>
      </c>
      <c r="F27" s="40" t="n">
        <f aca="false">O27+R27+U27+X27+I27+L27</f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1"/>
      <c r="Z27" s="41"/>
      <c r="AA27" s="42"/>
    </row>
    <row r="28" customFormat="false" ht="12" hidden="false" customHeight="true" outlineLevel="0" collapsed="false">
      <c r="A28" s="20" t="s">
        <v>49</v>
      </c>
      <c r="B28" s="38" t="s">
        <v>50</v>
      </c>
      <c r="C28" s="43"/>
      <c r="D28" s="40" t="n">
        <f aca="false">M28+P28+S28+V28+G28+J28</f>
        <v>274</v>
      </c>
      <c r="E28" s="40" t="n">
        <f aca="false">N28+Q28+T28+W28+H28+K28</f>
        <v>252</v>
      </c>
      <c r="F28" s="40" t="n">
        <f aca="false">O28+R28+U28+X28+I28+L28</f>
        <v>22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47</v>
      </c>
      <c r="N28" s="40" t="n">
        <v>41</v>
      </c>
      <c r="O28" s="40" t="n">
        <v>6</v>
      </c>
      <c r="P28" s="40" t="n">
        <v>196</v>
      </c>
      <c r="Q28" s="40" t="n">
        <v>187</v>
      </c>
      <c r="R28" s="40" t="n">
        <v>9</v>
      </c>
      <c r="S28" s="40" t="n">
        <v>8</v>
      </c>
      <c r="T28" s="40" t="n">
        <v>5</v>
      </c>
      <c r="U28" s="40" t="n">
        <v>3</v>
      </c>
      <c r="V28" s="40" t="n">
        <v>23</v>
      </c>
      <c r="W28" s="40" t="n">
        <v>19</v>
      </c>
      <c r="X28" s="40" t="n">
        <v>4</v>
      </c>
      <c r="Y28" s="41"/>
      <c r="Z28" s="41"/>
      <c r="AA28" s="42"/>
    </row>
    <row r="29" customFormat="false" ht="12" hidden="false" customHeight="true" outlineLevel="0" collapsed="false">
      <c r="A29" s="20" t="s">
        <v>51</v>
      </c>
      <c r="B29" s="38" t="s">
        <v>52</v>
      </c>
      <c r="C29" s="43"/>
      <c r="D29" s="40" t="n">
        <f aca="false">M29+P29+S29+V29+G29+J29</f>
        <v>1</v>
      </c>
      <c r="E29" s="40" t="n">
        <f aca="false">N29+Q29+T29+W29+H29+K29</f>
        <v>1</v>
      </c>
      <c r="F29" s="40" t="n">
        <f aca="false">O29+R29+U29+X29+I29+L29</f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1</v>
      </c>
      <c r="N29" s="40" t="n">
        <v>1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1"/>
      <c r="Z29" s="41"/>
      <c r="AA29" s="42"/>
    </row>
    <row r="30" customFormat="false" ht="12" hidden="false" customHeight="true" outlineLevel="0" collapsed="false">
      <c r="A30" s="20" t="s">
        <v>53</v>
      </c>
      <c r="B30" s="38" t="s">
        <v>54</v>
      </c>
      <c r="C30" s="43"/>
      <c r="D30" s="40" t="n">
        <f aca="false">M30+P30+S30+V30+G30+J30</f>
        <v>100</v>
      </c>
      <c r="E30" s="40" t="n">
        <f aca="false">N30+Q30+T30+W30+H30+K30</f>
        <v>76</v>
      </c>
      <c r="F30" s="40" t="n">
        <f aca="false">O30+R30+U30+X30+I30+L30</f>
        <v>24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56</v>
      </c>
      <c r="N30" s="40" t="n">
        <v>52</v>
      </c>
      <c r="O30" s="40" t="n">
        <v>4</v>
      </c>
      <c r="P30" s="40" t="n">
        <v>12</v>
      </c>
      <c r="Q30" s="40" t="n">
        <v>8</v>
      </c>
      <c r="R30" s="40" t="n">
        <v>4</v>
      </c>
      <c r="S30" s="40" t="n">
        <v>21</v>
      </c>
      <c r="T30" s="40" t="n">
        <v>8</v>
      </c>
      <c r="U30" s="40" t="n">
        <v>13</v>
      </c>
      <c r="V30" s="40" t="n">
        <v>11</v>
      </c>
      <c r="W30" s="40" t="n">
        <v>8</v>
      </c>
      <c r="X30" s="40" t="n">
        <v>3</v>
      </c>
      <c r="Y30" s="41"/>
      <c r="Z30" s="41"/>
      <c r="AA30" s="42"/>
    </row>
    <row r="31" customFormat="false" ht="12" hidden="false" customHeight="true" outlineLevel="0" collapsed="false">
      <c r="A31" s="20" t="s">
        <v>55</v>
      </c>
      <c r="B31" s="38" t="s">
        <v>21</v>
      </c>
      <c r="C31" s="39" t="s">
        <v>22</v>
      </c>
      <c r="D31" s="40" t="n">
        <f aca="false">M31+P31+S31+V31+G31+J31</f>
        <v>0</v>
      </c>
      <c r="E31" s="40" t="n">
        <f aca="false">N31+Q31+T31+W31+H31+K31</f>
        <v>0</v>
      </c>
      <c r="F31" s="40" t="n">
        <f aca="false">O31+R31+U31+X31+I31+L31</f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1"/>
      <c r="Z31" s="41"/>
      <c r="AA31" s="42"/>
    </row>
    <row r="32" customFormat="false" ht="12" hidden="false" customHeight="true" outlineLevel="0" collapsed="false">
      <c r="A32" s="20" t="s">
        <v>56</v>
      </c>
      <c r="B32" s="38" t="s">
        <v>57</v>
      </c>
      <c r="C32" s="39"/>
      <c r="D32" s="40" t="n">
        <f aca="false">M32+P32+S32+V32+G32+J32</f>
        <v>24</v>
      </c>
      <c r="E32" s="40" t="n">
        <f aca="false">N32+Q32+T32+W32+H32+K32</f>
        <v>13</v>
      </c>
      <c r="F32" s="40" t="n">
        <f aca="false">O32+R32+U32+X32+I32+L32</f>
        <v>11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4</v>
      </c>
      <c r="N32" s="40" t="n">
        <v>4</v>
      </c>
      <c r="O32" s="40" t="n">
        <v>0</v>
      </c>
      <c r="P32" s="40" t="n">
        <v>2</v>
      </c>
      <c r="Q32" s="40" t="n">
        <v>1</v>
      </c>
      <c r="R32" s="40" t="n">
        <v>1</v>
      </c>
      <c r="S32" s="40" t="n">
        <v>18</v>
      </c>
      <c r="T32" s="40" t="n">
        <v>8</v>
      </c>
      <c r="U32" s="40" t="n">
        <v>10</v>
      </c>
      <c r="V32" s="40" t="n">
        <v>0</v>
      </c>
      <c r="W32" s="40" t="n">
        <v>0</v>
      </c>
      <c r="X32" s="40" t="n">
        <v>0</v>
      </c>
      <c r="Y32" s="41"/>
      <c r="Z32" s="41"/>
      <c r="AA32" s="42"/>
    </row>
    <row r="33" customFormat="false" ht="12" hidden="false" customHeight="true" outlineLevel="0" collapsed="false">
      <c r="A33" s="20" t="s">
        <v>58</v>
      </c>
      <c r="B33" s="38" t="s">
        <v>59</v>
      </c>
      <c r="C33" s="43"/>
      <c r="D33" s="40" t="n">
        <f aca="false">M33+P33+S33+V33+G33+J33</f>
        <v>76</v>
      </c>
      <c r="E33" s="40" t="n">
        <f aca="false">N33+Q33+T33+W33+H33+K33</f>
        <v>63</v>
      </c>
      <c r="F33" s="40" t="n">
        <f aca="false">O33+R33+U33+X33+I33+L33</f>
        <v>13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52</v>
      </c>
      <c r="N33" s="40" t="n">
        <v>48</v>
      </c>
      <c r="O33" s="40" t="n">
        <v>4</v>
      </c>
      <c r="P33" s="40" t="n">
        <v>10</v>
      </c>
      <c r="Q33" s="40" t="n">
        <v>7</v>
      </c>
      <c r="R33" s="40" t="n">
        <v>3</v>
      </c>
      <c r="S33" s="40" t="n">
        <v>3</v>
      </c>
      <c r="T33" s="40" t="n">
        <v>0</v>
      </c>
      <c r="U33" s="40" t="n">
        <v>3</v>
      </c>
      <c r="V33" s="40" t="n">
        <v>11</v>
      </c>
      <c r="W33" s="40" t="n">
        <v>8</v>
      </c>
      <c r="X33" s="40" t="n">
        <v>3</v>
      </c>
      <c r="Y33" s="41"/>
      <c r="Z33" s="41"/>
      <c r="AA33" s="42"/>
    </row>
    <row r="34" customFormat="false" ht="12" hidden="false" customHeight="true" outlineLevel="0" collapsed="false">
      <c r="A34" s="20" t="s">
        <v>60</v>
      </c>
      <c r="B34" s="38" t="s">
        <v>61</v>
      </c>
      <c r="C34" s="43"/>
      <c r="D34" s="40" t="n">
        <f aca="false">M34+P34+S34+V34+G34+J34</f>
        <v>383586</v>
      </c>
      <c r="E34" s="40" t="n">
        <f aca="false">N34+Q34+T34+W34+H34+K34</f>
        <v>210561</v>
      </c>
      <c r="F34" s="40" t="n">
        <f aca="false">O34+R34+U34+X34+I34+L34</f>
        <v>172988</v>
      </c>
      <c r="G34" s="40" t="n">
        <v>21423</v>
      </c>
      <c r="H34" s="40" t="n">
        <v>15474</v>
      </c>
      <c r="I34" s="40" t="n">
        <v>5949</v>
      </c>
      <c r="J34" s="40" t="n">
        <v>7094</v>
      </c>
      <c r="K34" s="40" t="n">
        <v>1499</v>
      </c>
      <c r="L34" s="40" t="n">
        <v>5595</v>
      </c>
      <c r="M34" s="40" t="n">
        <v>32637</v>
      </c>
      <c r="N34" s="40" t="n">
        <v>23685</v>
      </c>
      <c r="O34" s="40" t="n">
        <v>8952</v>
      </c>
      <c r="P34" s="40" t="n">
        <v>213347</v>
      </c>
      <c r="Q34" s="40" t="n">
        <v>134184</v>
      </c>
      <c r="R34" s="40" t="n">
        <v>79160</v>
      </c>
      <c r="S34" s="40" t="n">
        <v>88814</v>
      </c>
      <c r="T34" s="40" t="n">
        <v>27086</v>
      </c>
      <c r="U34" s="40" t="n">
        <v>61694</v>
      </c>
      <c r="V34" s="40" t="n">
        <v>20271</v>
      </c>
      <c r="W34" s="40" t="n">
        <v>8633</v>
      </c>
      <c r="X34" s="40" t="n">
        <v>11638</v>
      </c>
      <c r="Y34" s="41"/>
      <c r="Z34" s="41"/>
      <c r="AA34" s="42"/>
    </row>
    <row r="35" customFormat="false" ht="12" hidden="false" customHeight="true" outlineLevel="0" collapsed="false">
      <c r="A35" s="20" t="s">
        <v>62</v>
      </c>
      <c r="B35" s="38" t="s">
        <v>63</v>
      </c>
      <c r="C35" s="43"/>
      <c r="D35" s="40" t="n">
        <f aca="false">M35+P35+S35+V35+G35+J35</f>
        <v>174</v>
      </c>
      <c r="E35" s="40" t="n">
        <f aca="false">N35+Q35+T35+W35+H35+K35</f>
        <v>129</v>
      </c>
      <c r="F35" s="40" t="n">
        <f aca="false">O35+R35+U35+X35+I35+L35</f>
        <v>45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47</v>
      </c>
      <c r="N35" s="40" t="n">
        <v>33</v>
      </c>
      <c r="O35" s="40" t="n">
        <v>14</v>
      </c>
      <c r="P35" s="40" t="n">
        <v>111</v>
      </c>
      <c r="Q35" s="40" t="n">
        <v>85</v>
      </c>
      <c r="R35" s="40" t="n">
        <v>26</v>
      </c>
      <c r="S35" s="40" t="n">
        <v>9</v>
      </c>
      <c r="T35" s="40" t="n">
        <v>4</v>
      </c>
      <c r="U35" s="40" t="n">
        <v>5</v>
      </c>
      <c r="V35" s="40" t="n">
        <v>6</v>
      </c>
      <c r="W35" s="40" t="n">
        <v>6</v>
      </c>
      <c r="X35" s="40" t="n">
        <v>0</v>
      </c>
      <c r="Y35" s="41"/>
      <c r="Z35" s="41"/>
      <c r="AA35" s="42"/>
    </row>
    <row r="36" customFormat="false" ht="12" hidden="false" customHeight="true" outlineLevel="0" collapsed="false">
      <c r="A36" s="20" t="s">
        <v>64</v>
      </c>
      <c r="B36" s="38" t="s">
        <v>63</v>
      </c>
      <c r="C36" s="43"/>
      <c r="D36" s="40" t="n">
        <f aca="false">M36+P36+S36+V36+G36+J36</f>
        <v>174</v>
      </c>
      <c r="E36" s="40" t="n">
        <f aca="false">N36+Q36+T36+W36+H36+K36</f>
        <v>129</v>
      </c>
      <c r="F36" s="40" t="n">
        <f aca="false">O36+R36+U36+X36+I36+L36</f>
        <v>45</v>
      </c>
      <c r="G36" s="40" t="n">
        <v>1</v>
      </c>
      <c r="H36" s="40" t="n">
        <v>1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47</v>
      </c>
      <c r="N36" s="40" t="n">
        <v>33</v>
      </c>
      <c r="O36" s="40" t="n">
        <v>14</v>
      </c>
      <c r="P36" s="40" t="n">
        <v>111</v>
      </c>
      <c r="Q36" s="40" t="n">
        <v>85</v>
      </c>
      <c r="R36" s="40" t="n">
        <v>26</v>
      </c>
      <c r="S36" s="40" t="n">
        <v>9</v>
      </c>
      <c r="T36" s="40" t="n">
        <v>4</v>
      </c>
      <c r="U36" s="40" t="n">
        <v>5</v>
      </c>
      <c r="V36" s="40" t="n">
        <v>6</v>
      </c>
      <c r="W36" s="40" t="n">
        <v>6</v>
      </c>
      <c r="X36" s="40" t="n">
        <v>0</v>
      </c>
      <c r="Y36" s="41"/>
      <c r="Z36" s="41"/>
      <c r="AA36" s="42"/>
    </row>
    <row r="37" customFormat="false" ht="12" hidden="false" customHeight="true" outlineLevel="0" collapsed="false">
      <c r="A37" s="20" t="s">
        <v>65</v>
      </c>
      <c r="B37" s="38" t="s">
        <v>21</v>
      </c>
      <c r="C37" s="43" t="s">
        <v>22</v>
      </c>
      <c r="D37" s="40" t="n">
        <f aca="false">M37+P37+S37+V37+G37+J37</f>
        <v>0</v>
      </c>
      <c r="E37" s="40" t="n">
        <f aca="false">N37+Q37+T37+W37+H37+K37</f>
        <v>0</v>
      </c>
      <c r="F37" s="40" t="n">
        <f aca="false">O37+R37+U37+X37+I37+L37</f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1"/>
      <c r="Z37" s="41"/>
      <c r="AA37" s="42"/>
    </row>
    <row r="38" customFormat="false" ht="12" hidden="false" customHeight="true" outlineLevel="0" collapsed="false">
      <c r="A38" s="20" t="s">
        <v>66</v>
      </c>
      <c r="B38" s="38" t="s">
        <v>67</v>
      </c>
      <c r="C38" s="43"/>
      <c r="D38" s="40" t="n">
        <f aca="false">M38+P38+S38+V38+G38+J38</f>
        <v>0</v>
      </c>
      <c r="E38" s="40" t="n">
        <f aca="false">N38+Q38+T38+W38+H38+K38</f>
        <v>0</v>
      </c>
      <c r="F38" s="40" t="n">
        <f aca="false">O38+R38+U38+X38+I38+L38</f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1"/>
      <c r="Z38" s="41"/>
      <c r="AA38" s="42"/>
    </row>
    <row r="39" customFormat="false" ht="12" hidden="false" customHeight="true" outlineLevel="0" collapsed="false">
      <c r="A39" s="20" t="s">
        <v>68</v>
      </c>
      <c r="B39" s="38" t="s">
        <v>69</v>
      </c>
      <c r="C39" s="43"/>
      <c r="D39" s="40" t="n">
        <f aca="false">M39+P39+S39+V39+G39+J39</f>
        <v>0</v>
      </c>
      <c r="E39" s="40" t="n">
        <f aca="false">N39+Q39+T39+W39+H39+K39</f>
        <v>0</v>
      </c>
      <c r="F39" s="40" t="n">
        <f aca="false">O39+R39+U39+X39+I39+L39</f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1"/>
      <c r="Z39" s="41"/>
      <c r="AA39" s="42"/>
    </row>
    <row r="40" customFormat="false" ht="12" hidden="false" customHeight="true" outlineLevel="0" collapsed="false">
      <c r="A40" s="20" t="s">
        <v>70</v>
      </c>
      <c r="B40" s="38" t="s">
        <v>71</v>
      </c>
      <c r="C40" s="39"/>
      <c r="D40" s="40" t="n">
        <f aca="false">M40+P40+S40+V40+G40+J40</f>
        <v>0</v>
      </c>
      <c r="E40" s="40" t="n">
        <f aca="false">N40+Q40+T40+W40+H40+K40</f>
        <v>0</v>
      </c>
      <c r="F40" s="40" t="n">
        <f aca="false">O40+R40+U40+X40+I40+L40</f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1"/>
      <c r="Z40" s="41"/>
      <c r="AA40" s="42"/>
    </row>
    <row r="41" customFormat="false" ht="12" hidden="false" customHeight="true" outlineLevel="0" collapsed="false">
      <c r="A41" s="20" t="s">
        <v>72</v>
      </c>
      <c r="B41" s="38" t="s">
        <v>73</v>
      </c>
      <c r="C41" s="43"/>
      <c r="D41" s="40" t="n">
        <f aca="false">M41+P41+S41+V41+G41+J41</f>
        <v>147</v>
      </c>
      <c r="E41" s="40" t="n">
        <f aca="false">N41+Q41+T41+W41+H41+K41</f>
        <v>110</v>
      </c>
      <c r="F41" s="40" t="n">
        <f aca="false">O41+R41+U41+X41+I41+L41</f>
        <v>37</v>
      </c>
      <c r="G41" s="40" t="n">
        <v>1</v>
      </c>
      <c r="H41" s="40" t="n">
        <v>1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43</v>
      </c>
      <c r="N41" s="40" t="n">
        <v>30</v>
      </c>
      <c r="O41" s="40" t="n">
        <v>13</v>
      </c>
      <c r="P41" s="40" t="n">
        <v>89</v>
      </c>
      <c r="Q41" s="40" t="n">
        <v>69</v>
      </c>
      <c r="R41" s="40" t="n">
        <v>20</v>
      </c>
      <c r="S41" s="40" t="n">
        <v>8</v>
      </c>
      <c r="T41" s="40" t="n">
        <v>4</v>
      </c>
      <c r="U41" s="40" t="n">
        <v>4</v>
      </c>
      <c r="V41" s="40" t="n">
        <v>6</v>
      </c>
      <c r="W41" s="40" t="n">
        <v>6</v>
      </c>
      <c r="X41" s="40" t="n">
        <v>0</v>
      </c>
      <c r="Y41" s="41"/>
      <c r="Z41" s="41"/>
      <c r="AA41" s="42"/>
    </row>
    <row r="42" customFormat="false" ht="12" hidden="false" customHeight="true" outlineLevel="0" collapsed="false">
      <c r="A42" s="20" t="s">
        <v>74</v>
      </c>
      <c r="B42" s="38" t="s">
        <v>75</v>
      </c>
      <c r="C42" s="43" t="s">
        <v>22</v>
      </c>
      <c r="D42" s="40" t="n">
        <f aca="false">M42+P42+S42+V42+G42+J42</f>
        <v>27</v>
      </c>
      <c r="E42" s="40" t="n">
        <f aca="false">N42+Q42+T42+W42+H42+K42</f>
        <v>19</v>
      </c>
      <c r="F42" s="40" t="n">
        <f aca="false">O42+R42+U42+X42+I42+L42</f>
        <v>8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4</v>
      </c>
      <c r="N42" s="40" t="n">
        <v>3</v>
      </c>
      <c r="O42" s="40" t="n">
        <v>1</v>
      </c>
      <c r="P42" s="40" t="n">
        <v>22</v>
      </c>
      <c r="Q42" s="40" t="n">
        <v>16</v>
      </c>
      <c r="R42" s="40" t="n">
        <v>6</v>
      </c>
      <c r="S42" s="40" t="n">
        <v>1</v>
      </c>
      <c r="T42" s="40" t="n">
        <v>0</v>
      </c>
      <c r="U42" s="40" t="n">
        <v>1</v>
      </c>
      <c r="V42" s="40" t="n">
        <v>0</v>
      </c>
      <c r="W42" s="40" t="n">
        <v>0</v>
      </c>
      <c r="X42" s="40" t="n">
        <v>0</v>
      </c>
      <c r="Y42" s="41"/>
      <c r="Z42" s="41"/>
      <c r="AA42" s="42"/>
    </row>
    <row r="43" customFormat="false" ht="12" hidden="false" customHeight="true" outlineLevel="0" collapsed="false">
      <c r="A43" s="20" t="s">
        <v>76</v>
      </c>
      <c r="B43" s="38" t="s">
        <v>77</v>
      </c>
      <c r="C43" s="43"/>
      <c r="D43" s="40" t="n">
        <f aca="false">M43+P43+S43+V43+G43+J43</f>
        <v>0</v>
      </c>
      <c r="E43" s="40" t="n">
        <f aca="false">N43+Q43+T43+W43+H43+K43</f>
        <v>0</v>
      </c>
      <c r="F43" s="40" t="n">
        <f aca="false">O43+R43+U43+X43+I43+L43</f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1"/>
      <c r="Z43" s="41"/>
      <c r="AA43" s="42"/>
    </row>
    <row r="44" customFormat="false" ht="12" hidden="false" customHeight="true" outlineLevel="0" collapsed="false">
      <c r="A44" s="20" t="s">
        <v>78</v>
      </c>
      <c r="B44" s="38" t="s">
        <v>79</v>
      </c>
      <c r="C44" s="43"/>
      <c r="D44" s="40" t="n">
        <f aca="false">M44+P44+S44+V44+G44+J44</f>
        <v>36475</v>
      </c>
      <c r="E44" s="40" t="n">
        <f aca="false">N44+Q44+T44+W44+H44+K44</f>
        <v>30116</v>
      </c>
      <c r="F44" s="40" t="n">
        <f aca="false">O44+R44+U44+X44+I44+L44</f>
        <v>6359</v>
      </c>
      <c r="G44" s="40" t="n">
        <v>2313</v>
      </c>
      <c r="H44" s="40" t="n">
        <v>2305</v>
      </c>
      <c r="I44" s="40" t="n">
        <v>8</v>
      </c>
      <c r="J44" s="40" t="n">
        <v>572</v>
      </c>
      <c r="K44" s="40" t="n">
        <v>158</v>
      </c>
      <c r="L44" s="40" t="n">
        <v>414</v>
      </c>
      <c r="M44" s="40" t="n">
        <v>6076</v>
      </c>
      <c r="N44" s="40" t="n">
        <v>4534</v>
      </c>
      <c r="O44" s="40" t="n">
        <v>1542</v>
      </c>
      <c r="P44" s="40" t="n">
        <v>23007</v>
      </c>
      <c r="Q44" s="40" t="n">
        <v>19736</v>
      </c>
      <c r="R44" s="40" t="n">
        <v>3271</v>
      </c>
      <c r="S44" s="40" t="n">
        <v>2788</v>
      </c>
      <c r="T44" s="40" t="n">
        <v>1878</v>
      </c>
      <c r="U44" s="40" t="n">
        <v>910</v>
      </c>
      <c r="V44" s="40" t="n">
        <v>1719</v>
      </c>
      <c r="W44" s="40" t="n">
        <v>1505</v>
      </c>
      <c r="X44" s="40" t="n">
        <v>214</v>
      </c>
      <c r="Y44" s="41"/>
      <c r="Z44" s="41"/>
      <c r="AA44" s="42"/>
    </row>
    <row r="45" customFormat="false" ht="12" hidden="false" customHeight="true" outlineLevel="0" collapsed="false">
      <c r="A45" s="20" t="s">
        <v>80</v>
      </c>
      <c r="B45" s="38" t="s">
        <v>81</v>
      </c>
      <c r="C45" s="43"/>
      <c r="D45" s="40" t="n">
        <f aca="false">M45+P45+S45+V45+G45+J45</f>
        <v>16224</v>
      </c>
      <c r="E45" s="40" t="n">
        <f aca="false">N45+Q45+T45+W45+H45+K45</f>
        <v>13220</v>
      </c>
      <c r="F45" s="40" t="n">
        <f aca="false">O45+R45+U45+X45+I45+L45</f>
        <v>3004</v>
      </c>
      <c r="G45" s="40" t="n">
        <v>573</v>
      </c>
      <c r="H45" s="40" t="n">
        <v>572</v>
      </c>
      <c r="I45" s="40" t="n">
        <v>1</v>
      </c>
      <c r="J45" s="40" t="n">
        <v>169</v>
      </c>
      <c r="K45" s="40" t="n">
        <v>50</v>
      </c>
      <c r="L45" s="40" t="n">
        <v>119</v>
      </c>
      <c r="M45" s="40" t="n">
        <v>3091</v>
      </c>
      <c r="N45" s="40" t="n">
        <v>2321</v>
      </c>
      <c r="O45" s="40" t="n">
        <v>770</v>
      </c>
      <c r="P45" s="40" t="n">
        <v>10345</v>
      </c>
      <c r="Q45" s="40" t="n">
        <v>8761</v>
      </c>
      <c r="R45" s="40" t="n">
        <v>1584</v>
      </c>
      <c r="S45" s="40" t="n">
        <v>1342</v>
      </c>
      <c r="T45" s="40" t="n">
        <v>911</v>
      </c>
      <c r="U45" s="40" t="n">
        <v>431</v>
      </c>
      <c r="V45" s="40" t="n">
        <v>704</v>
      </c>
      <c r="W45" s="40" t="n">
        <v>605</v>
      </c>
      <c r="X45" s="40" t="n">
        <v>99</v>
      </c>
      <c r="Y45" s="41"/>
      <c r="Z45" s="41"/>
      <c r="AA45" s="42"/>
    </row>
    <row r="46" customFormat="false" ht="12" hidden="false" customHeight="true" outlineLevel="0" collapsed="false">
      <c r="A46" s="20" t="s">
        <v>82</v>
      </c>
      <c r="B46" s="38" t="s">
        <v>21</v>
      </c>
      <c r="C46" s="43" t="s">
        <v>22</v>
      </c>
      <c r="D46" s="40" t="n">
        <f aca="false">M46+P46+S46+V46+G46+J46</f>
        <v>31</v>
      </c>
      <c r="E46" s="40" t="n">
        <f aca="false">N46+Q46+T46+W46+H46+K46</f>
        <v>24</v>
      </c>
      <c r="F46" s="40" t="n">
        <f aca="false">O46+R46+U46+X46+I46+L46</f>
        <v>7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5</v>
      </c>
      <c r="N46" s="40" t="n">
        <v>4</v>
      </c>
      <c r="O46" s="40" t="n">
        <v>1</v>
      </c>
      <c r="P46" s="40" t="n">
        <v>15</v>
      </c>
      <c r="Q46" s="40" t="n">
        <v>12</v>
      </c>
      <c r="R46" s="40" t="n">
        <v>3</v>
      </c>
      <c r="S46" s="40" t="n">
        <v>9</v>
      </c>
      <c r="T46" s="40" t="n">
        <v>8</v>
      </c>
      <c r="U46" s="40" t="n">
        <v>1</v>
      </c>
      <c r="V46" s="40" t="n">
        <v>2</v>
      </c>
      <c r="W46" s="40" t="n">
        <v>0</v>
      </c>
      <c r="X46" s="40" t="n">
        <v>2</v>
      </c>
      <c r="Y46" s="41"/>
      <c r="Z46" s="41"/>
      <c r="AA46" s="42"/>
    </row>
    <row r="47" customFormat="false" ht="12" hidden="false" customHeight="true" outlineLevel="0" collapsed="false">
      <c r="A47" s="20" t="s">
        <v>83</v>
      </c>
      <c r="B47" s="38" t="s">
        <v>84</v>
      </c>
      <c r="C47" s="43"/>
      <c r="D47" s="40" t="n">
        <f aca="false">M47+P47+S47+V47+G47+J47</f>
        <v>2100</v>
      </c>
      <c r="E47" s="40" t="n">
        <f aca="false">N47+Q47+T47+W47+H47+K47</f>
        <v>1821</v>
      </c>
      <c r="F47" s="40" t="n">
        <f aca="false">O47+R47+U47+X47+I47+L47</f>
        <v>279</v>
      </c>
      <c r="G47" s="40" t="n">
        <v>7</v>
      </c>
      <c r="H47" s="40" t="n">
        <v>7</v>
      </c>
      <c r="I47" s="40" t="n">
        <v>0</v>
      </c>
      <c r="J47" s="40" t="n">
        <v>1</v>
      </c>
      <c r="K47" s="40" t="n">
        <v>0</v>
      </c>
      <c r="L47" s="40" t="n">
        <v>1</v>
      </c>
      <c r="M47" s="40" t="n">
        <v>287</v>
      </c>
      <c r="N47" s="40" t="n">
        <v>235</v>
      </c>
      <c r="O47" s="40" t="n">
        <v>52</v>
      </c>
      <c r="P47" s="40" t="n">
        <v>1683</v>
      </c>
      <c r="Q47" s="40" t="n">
        <v>1493</v>
      </c>
      <c r="R47" s="40" t="n">
        <v>190</v>
      </c>
      <c r="S47" s="40" t="n">
        <v>90</v>
      </c>
      <c r="T47" s="40" t="n">
        <v>57</v>
      </c>
      <c r="U47" s="40" t="n">
        <v>33</v>
      </c>
      <c r="V47" s="40" t="n">
        <v>32</v>
      </c>
      <c r="W47" s="40" t="n">
        <v>29</v>
      </c>
      <c r="X47" s="40" t="n">
        <v>3</v>
      </c>
      <c r="Y47" s="41"/>
      <c r="Z47" s="41"/>
      <c r="AA47" s="42"/>
    </row>
    <row r="48" customFormat="false" ht="12" hidden="false" customHeight="true" outlineLevel="0" collapsed="false">
      <c r="A48" s="20" t="s">
        <v>85</v>
      </c>
      <c r="B48" s="38" t="s">
        <v>86</v>
      </c>
      <c r="C48" s="43"/>
      <c r="D48" s="40" t="n">
        <f aca="false">M48+P48+S48+V48+G48+J48</f>
        <v>7507</v>
      </c>
      <c r="E48" s="40" t="n">
        <f aca="false">N48+Q48+T48+W48+H48+K48</f>
        <v>6229</v>
      </c>
      <c r="F48" s="40" t="n">
        <f aca="false">O48+R48+U48+X48+I48+L48</f>
        <v>1278</v>
      </c>
      <c r="G48" s="40" t="n">
        <v>144</v>
      </c>
      <c r="H48" s="40" t="n">
        <v>144</v>
      </c>
      <c r="I48" s="40" t="n">
        <v>0</v>
      </c>
      <c r="J48" s="40" t="n">
        <v>35</v>
      </c>
      <c r="K48" s="40" t="n">
        <v>11</v>
      </c>
      <c r="L48" s="40" t="n">
        <v>24</v>
      </c>
      <c r="M48" s="40" t="n">
        <v>1524</v>
      </c>
      <c r="N48" s="40" t="n">
        <v>1112</v>
      </c>
      <c r="O48" s="40" t="n">
        <v>412</v>
      </c>
      <c r="P48" s="40" t="n">
        <v>4758</v>
      </c>
      <c r="Q48" s="40" t="n">
        <v>4119</v>
      </c>
      <c r="R48" s="40" t="n">
        <v>639</v>
      </c>
      <c r="S48" s="40" t="n">
        <v>635</v>
      </c>
      <c r="T48" s="40" t="n">
        <v>480</v>
      </c>
      <c r="U48" s="40" t="n">
        <v>155</v>
      </c>
      <c r="V48" s="40" t="n">
        <v>411</v>
      </c>
      <c r="W48" s="40" t="n">
        <v>363</v>
      </c>
      <c r="X48" s="40" t="n">
        <v>48</v>
      </c>
      <c r="Y48" s="41"/>
      <c r="Z48" s="41"/>
      <c r="AA48" s="42"/>
    </row>
    <row r="49" customFormat="false" ht="12" hidden="false" customHeight="true" outlineLevel="0" collapsed="false">
      <c r="A49" s="20" t="s">
        <v>87</v>
      </c>
      <c r="B49" s="38" t="s">
        <v>88</v>
      </c>
      <c r="C49" s="43"/>
      <c r="D49" s="40" t="n">
        <f aca="false">M49+P49+S49+V49+G49+J49</f>
        <v>591</v>
      </c>
      <c r="E49" s="40" t="n">
        <f aca="false">N49+Q49+T49+W49+H49+K49</f>
        <v>505</v>
      </c>
      <c r="F49" s="40" t="n">
        <f aca="false">O49+R49+U49+X49+I49+L49</f>
        <v>86</v>
      </c>
      <c r="G49" s="40" t="n">
        <v>5</v>
      </c>
      <c r="H49" s="40" t="n">
        <v>5</v>
      </c>
      <c r="I49" s="40" t="n">
        <v>0</v>
      </c>
      <c r="J49" s="40" t="n">
        <v>2</v>
      </c>
      <c r="K49" s="40" t="n">
        <v>2</v>
      </c>
      <c r="L49" s="40" t="n">
        <v>0</v>
      </c>
      <c r="M49" s="40" t="n">
        <v>106</v>
      </c>
      <c r="N49" s="40" t="n">
        <v>83</v>
      </c>
      <c r="O49" s="40" t="n">
        <v>23</v>
      </c>
      <c r="P49" s="40" t="n">
        <v>387</v>
      </c>
      <c r="Q49" s="40" t="n">
        <v>344</v>
      </c>
      <c r="R49" s="40" t="n">
        <v>43</v>
      </c>
      <c r="S49" s="40" t="n">
        <v>75</v>
      </c>
      <c r="T49" s="40" t="n">
        <v>58</v>
      </c>
      <c r="U49" s="40" t="n">
        <v>17</v>
      </c>
      <c r="V49" s="40" t="n">
        <v>16</v>
      </c>
      <c r="W49" s="40" t="n">
        <v>13</v>
      </c>
      <c r="X49" s="40" t="n">
        <v>3</v>
      </c>
      <c r="Y49" s="41"/>
      <c r="Z49" s="41"/>
      <c r="AA49" s="42"/>
    </row>
    <row r="50" customFormat="false" ht="12" hidden="false" customHeight="true" outlineLevel="0" collapsed="false">
      <c r="A50" s="20" t="s">
        <v>89</v>
      </c>
      <c r="B50" s="38" t="s">
        <v>90</v>
      </c>
      <c r="C50" s="43"/>
      <c r="D50" s="40" t="n">
        <f aca="false">M50+P50+S50+V50+G50+J50</f>
        <v>3059</v>
      </c>
      <c r="E50" s="40" t="n">
        <f aca="false">N50+Q50+T50+W50+H50+K50</f>
        <v>2412</v>
      </c>
      <c r="F50" s="40" t="n">
        <f aca="false">O50+R50+U50+X50+I50+L50</f>
        <v>647</v>
      </c>
      <c r="G50" s="40" t="n">
        <v>51</v>
      </c>
      <c r="H50" s="40" t="n">
        <v>51</v>
      </c>
      <c r="I50" s="40" t="n">
        <v>0</v>
      </c>
      <c r="J50" s="40" t="n">
        <v>24</v>
      </c>
      <c r="K50" s="40" t="n">
        <v>10</v>
      </c>
      <c r="L50" s="40" t="n">
        <v>14</v>
      </c>
      <c r="M50" s="40" t="n">
        <v>522</v>
      </c>
      <c r="N50" s="40" t="n">
        <v>414</v>
      </c>
      <c r="O50" s="40" t="n">
        <v>108</v>
      </c>
      <c r="P50" s="40" t="n">
        <v>2173</v>
      </c>
      <c r="Q50" s="40" t="n">
        <v>1767</v>
      </c>
      <c r="R50" s="40" t="n">
        <v>406</v>
      </c>
      <c r="S50" s="40" t="n">
        <v>211</v>
      </c>
      <c r="T50" s="40" t="n">
        <v>104</v>
      </c>
      <c r="U50" s="40" t="n">
        <v>107</v>
      </c>
      <c r="V50" s="40" t="n">
        <v>78</v>
      </c>
      <c r="W50" s="40" t="n">
        <v>66</v>
      </c>
      <c r="X50" s="40" t="n">
        <v>12</v>
      </c>
      <c r="Y50" s="41"/>
      <c r="Z50" s="41"/>
      <c r="AA50" s="42"/>
    </row>
    <row r="51" customFormat="false" ht="12" hidden="false" customHeight="true" outlineLevel="0" collapsed="false">
      <c r="A51" s="20" t="s">
        <v>91</v>
      </c>
      <c r="B51" s="38" t="s">
        <v>92</v>
      </c>
      <c r="C51" s="43"/>
      <c r="D51" s="40" t="n">
        <f aca="false">M51+P51+S51+V51+G51+J51</f>
        <v>2628</v>
      </c>
      <c r="E51" s="40" t="n">
        <f aca="false">N51+Q51+T51+W51+H51+K51</f>
        <v>1999</v>
      </c>
      <c r="F51" s="40" t="n">
        <f aca="false">O51+R51+U51+X51+I51+L51</f>
        <v>629</v>
      </c>
      <c r="G51" s="40" t="n">
        <v>344</v>
      </c>
      <c r="H51" s="40" t="n">
        <v>344</v>
      </c>
      <c r="I51" s="40" t="n">
        <v>0</v>
      </c>
      <c r="J51" s="40" t="n">
        <v>102</v>
      </c>
      <c r="K51" s="40" t="n">
        <v>25</v>
      </c>
      <c r="L51" s="40" t="n">
        <v>77</v>
      </c>
      <c r="M51" s="40" t="n">
        <v>577</v>
      </c>
      <c r="N51" s="40" t="n">
        <v>419</v>
      </c>
      <c r="O51" s="40" t="n">
        <v>158</v>
      </c>
      <c r="P51" s="40" t="n">
        <v>1180</v>
      </c>
      <c r="Q51" s="40" t="n">
        <v>913</v>
      </c>
      <c r="R51" s="40" t="n">
        <v>267</v>
      </c>
      <c r="S51" s="40" t="n">
        <v>268</v>
      </c>
      <c r="T51" s="40" t="n">
        <v>171</v>
      </c>
      <c r="U51" s="40" t="n">
        <v>97</v>
      </c>
      <c r="V51" s="40" t="n">
        <v>157</v>
      </c>
      <c r="W51" s="40" t="n">
        <v>127</v>
      </c>
      <c r="X51" s="40" t="n">
        <v>30</v>
      </c>
      <c r="Y51" s="41"/>
      <c r="Z51" s="41"/>
      <c r="AA51" s="42"/>
    </row>
    <row r="52" customFormat="false" ht="12" hidden="false" customHeight="true" outlineLevel="0" collapsed="false">
      <c r="A52" s="20" t="s">
        <v>93</v>
      </c>
      <c r="B52" s="38" t="s">
        <v>94</v>
      </c>
      <c r="C52" s="43"/>
      <c r="D52" s="40" t="n">
        <f aca="false">M52+P52+S52+V52+G52+J52</f>
        <v>308</v>
      </c>
      <c r="E52" s="40" t="n">
        <f aca="false">N52+Q52+T52+W52+H52+K52</f>
        <v>230</v>
      </c>
      <c r="F52" s="40" t="n">
        <f aca="false">O52+R52+U52+X52+I52+L52</f>
        <v>78</v>
      </c>
      <c r="G52" s="40" t="n">
        <v>22</v>
      </c>
      <c r="H52" s="40" t="n">
        <v>21</v>
      </c>
      <c r="I52" s="40" t="n">
        <v>1</v>
      </c>
      <c r="J52" s="40" t="n">
        <v>5</v>
      </c>
      <c r="K52" s="40" t="n">
        <v>2</v>
      </c>
      <c r="L52" s="40" t="n">
        <v>3</v>
      </c>
      <c r="M52" s="40" t="n">
        <v>70</v>
      </c>
      <c r="N52" s="40" t="n">
        <v>54</v>
      </c>
      <c r="O52" s="40" t="n">
        <v>16</v>
      </c>
      <c r="P52" s="40" t="n">
        <v>149</v>
      </c>
      <c r="Q52" s="40" t="n">
        <v>113</v>
      </c>
      <c r="R52" s="40" t="n">
        <v>36</v>
      </c>
      <c r="S52" s="40" t="n">
        <v>54</v>
      </c>
      <c r="T52" s="40" t="n">
        <v>33</v>
      </c>
      <c r="U52" s="40" t="n">
        <v>21</v>
      </c>
      <c r="V52" s="40" t="n">
        <v>8</v>
      </c>
      <c r="W52" s="40" t="n">
        <v>7</v>
      </c>
      <c r="X52" s="40" t="n">
        <v>1</v>
      </c>
      <c r="Y52" s="41"/>
      <c r="Z52" s="41"/>
      <c r="AA52" s="42"/>
    </row>
    <row r="53" customFormat="false" ht="12" hidden="false" customHeight="true" outlineLevel="0" collapsed="false">
      <c r="A53" s="20" t="s">
        <v>95</v>
      </c>
      <c r="B53" s="38" t="s">
        <v>96</v>
      </c>
      <c r="C53" s="43"/>
      <c r="D53" s="40" t="n">
        <f aca="false">M53+P53+S53+V53+G53+J53</f>
        <v>8724</v>
      </c>
      <c r="E53" s="40" t="n">
        <f aca="false">N53+Q53+T53+W53+H53+K53</f>
        <v>7185</v>
      </c>
      <c r="F53" s="40" t="n">
        <f aca="false">O53+R53+U53+X53+I53+L53</f>
        <v>1539</v>
      </c>
      <c r="G53" s="40" t="n">
        <v>1292</v>
      </c>
      <c r="H53" s="40" t="n">
        <v>1288</v>
      </c>
      <c r="I53" s="40" t="n">
        <v>4</v>
      </c>
      <c r="J53" s="40" t="n">
        <v>266</v>
      </c>
      <c r="K53" s="40" t="n">
        <v>70</v>
      </c>
      <c r="L53" s="40" t="n">
        <v>196</v>
      </c>
      <c r="M53" s="40" t="n">
        <v>1390</v>
      </c>
      <c r="N53" s="40" t="n">
        <v>1025</v>
      </c>
      <c r="O53" s="40" t="n">
        <v>365</v>
      </c>
      <c r="P53" s="40" t="n">
        <v>4448</v>
      </c>
      <c r="Q53" s="40" t="n">
        <v>3725</v>
      </c>
      <c r="R53" s="40" t="n">
        <v>723</v>
      </c>
      <c r="S53" s="40" t="n">
        <v>729</v>
      </c>
      <c r="T53" s="40" t="n">
        <v>541</v>
      </c>
      <c r="U53" s="40" t="n">
        <v>188</v>
      </c>
      <c r="V53" s="40" t="n">
        <v>599</v>
      </c>
      <c r="W53" s="40" t="n">
        <v>536</v>
      </c>
      <c r="X53" s="40" t="n">
        <v>63</v>
      </c>
      <c r="Y53" s="41"/>
      <c r="Z53" s="41"/>
      <c r="AA53" s="42"/>
    </row>
    <row r="54" customFormat="false" ht="12" hidden="false" customHeight="true" outlineLevel="0" collapsed="false">
      <c r="A54" s="20" t="s">
        <v>97</v>
      </c>
      <c r="B54" s="38" t="s">
        <v>21</v>
      </c>
      <c r="C54" s="43" t="s">
        <v>22</v>
      </c>
      <c r="D54" s="40" t="n">
        <f aca="false">M54+P54+S54+V54+G54+J54</f>
        <v>19</v>
      </c>
      <c r="E54" s="40" t="n">
        <f aca="false">N54+Q54+T54+W54+H54+K54</f>
        <v>15</v>
      </c>
      <c r="F54" s="40" t="n">
        <f aca="false">O54+R54+U54+X54+I54+L54</f>
        <v>4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6</v>
      </c>
      <c r="N54" s="40" t="n">
        <v>4</v>
      </c>
      <c r="O54" s="40" t="n">
        <v>2</v>
      </c>
      <c r="P54" s="40" t="n">
        <v>9</v>
      </c>
      <c r="Q54" s="40" t="n">
        <v>7</v>
      </c>
      <c r="R54" s="40" t="n">
        <v>2</v>
      </c>
      <c r="S54" s="40" t="n">
        <v>0</v>
      </c>
      <c r="T54" s="40" t="n">
        <v>0</v>
      </c>
      <c r="U54" s="40" t="n">
        <v>0</v>
      </c>
      <c r="V54" s="40" t="n">
        <v>4</v>
      </c>
      <c r="W54" s="40" t="n">
        <v>4</v>
      </c>
      <c r="X54" s="40" t="n">
        <v>0</v>
      </c>
      <c r="Y54" s="41"/>
      <c r="Z54" s="41"/>
      <c r="AA54" s="42"/>
    </row>
    <row r="55" customFormat="false" ht="12" hidden="false" customHeight="true" outlineLevel="0" collapsed="false">
      <c r="A55" s="20" t="s">
        <v>98</v>
      </c>
      <c r="B55" s="38" t="s">
        <v>99</v>
      </c>
      <c r="C55" s="43"/>
      <c r="D55" s="40" t="n">
        <f aca="false">M55+P55+S55+V55+G55+J55</f>
        <v>858</v>
      </c>
      <c r="E55" s="40" t="n">
        <f aca="false">N55+Q55+T55+W55+H55+K55</f>
        <v>759</v>
      </c>
      <c r="F55" s="40" t="n">
        <f aca="false">O55+R55+U55+X55+I55+L55</f>
        <v>99</v>
      </c>
      <c r="G55" s="40" t="n">
        <v>350</v>
      </c>
      <c r="H55" s="40" t="n">
        <v>350</v>
      </c>
      <c r="I55" s="40" t="n">
        <v>0</v>
      </c>
      <c r="J55" s="40" t="n">
        <v>52</v>
      </c>
      <c r="K55" s="40" t="n">
        <v>12</v>
      </c>
      <c r="L55" s="40" t="n">
        <v>40</v>
      </c>
      <c r="M55" s="40" t="n">
        <v>47</v>
      </c>
      <c r="N55" s="40" t="n">
        <v>37</v>
      </c>
      <c r="O55" s="40" t="n">
        <v>10</v>
      </c>
      <c r="P55" s="40" t="n">
        <v>260</v>
      </c>
      <c r="Q55" s="40" t="n">
        <v>222</v>
      </c>
      <c r="R55" s="40" t="n">
        <v>38</v>
      </c>
      <c r="S55" s="40" t="n">
        <v>83</v>
      </c>
      <c r="T55" s="40" t="n">
        <v>75</v>
      </c>
      <c r="U55" s="40" t="n">
        <v>8</v>
      </c>
      <c r="V55" s="40" t="n">
        <v>66</v>
      </c>
      <c r="W55" s="40" t="n">
        <v>63</v>
      </c>
      <c r="X55" s="40" t="n">
        <v>3</v>
      </c>
      <c r="Y55" s="41"/>
      <c r="Z55" s="41"/>
      <c r="AA55" s="42"/>
    </row>
    <row r="56" customFormat="false" ht="12" hidden="false" customHeight="true" outlineLevel="0" collapsed="false">
      <c r="A56" s="20" t="s">
        <v>100</v>
      </c>
      <c r="B56" s="38" t="s">
        <v>101</v>
      </c>
      <c r="C56" s="43"/>
      <c r="D56" s="40" t="n">
        <f aca="false">M56+P56+S56+V56+G56+J56</f>
        <v>1323</v>
      </c>
      <c r="E56" s="40" t="n">
        <f aca="false">N56+Q56+T56+W56+H56+K56</f>
        <v>1127</v>
      </c>
      <c r="F56" s="40" t="n">
        <f aca="false">O56+R56+U56+X56+I56+L56</f>
        <v>196</v>
      </c>
      <c r="G56" s="40" t="n">
        <v>70</v>
      </c>
      <c r="H56" s="40" t="n">
        <v>70</v>
      </c>
      <c r="I56" s="40" t="n">
        <v>0</v>
      </c>
      <c r="J56" s="40" t="n">
        <v>14</v>
      </c>
      <c r="K56" s="40" t="n">
        <v>4</v>
      </c>
      <c r="L56" s="40" t="n">
        <v>10</v>
      </c>
      <c r="M56" s="40" t="n">
        <v>245</v>
      </c>
      <c r="N56" s="40" t="n">
        <v>181</v>
      </c>
      <c r="O56" s="40" t="n">
        <v>64</v>
      </c>
      <c r="P56" s="40" t="n">
        <v>797</v>
      </c>
      <c r="Q56" s="40" t="n">
        <v>704</v>
      </c>
      <c r="R56" s="40" t="n">
        <v>93</v>
      </c>
      <c r="S56" s="40" t="n">
        <v>101</v>
      </c>
      <c r="T56" s="40" t="n">
        <v>73</v>
      </c>
      <c r="U56" s="40" t="n">
        <v>28</v>
      </c>
      <c r="V56" s="40" t="n">
        <v>96</v>
      </c>
      <c r="W56" s="40" t="n">
        <v>95</v>
      </c>
      <c r="X56" s="40" t="n">
        <v>1</v>
      </c>
      <c r="Y56" s="41"/>
      <c r="Z56" s="41"/>
      <c r="AA56" s="42"/>
    </row>
    <row r="57" customFormat="false" ht="12" hidden="false" customHeight="true" outlineLevel="0" collapsed="false">
      <c r="A57" s="20" t="s">
        <v>102</v>
      </c>
      <c r="B57" s="38" t="s">
        <v>103</v>
      </c>
      <c r="C57" s="43"/>
      <c r="D57" s="40" t="n">
        <f aca="false">M57+P57+S57+V57+G57+J57</f>
        <v>1018</v>
      </c>
      <c r="E57" s="40" t="n">
        <f aca="false">N57+Q57+T57+W57+H57+K57</f>
        <v>852</v>
      </c>
      <c r="F57" s="40" t="n">
        <f aca="false">O57+R57+U57+X57+I57+L57</f>
        <v>166</v>
      </c>
      <c r="G57" s="40" t="n">
        <v>35</v>
      </c>
      <c r="H57" s="40" t="n">
        <v>35</v>
      </c>
      <c r="I57" s="40" t="n">
        <v>0</v>
      </c>
      <c r="J57" s="40" t="n">
        <v>9</v>
      </c>
      <c r="K57" s="40" t="n">
        <v>4</v>
      </c>
      <c r="L57" s="40" t="n">
        <v>5</v>
      </c>
      <c r="M57" s="40" t="n">
        <v>189</v>
      </c>
      <c r="N57" s="40" t="n">
        <v>139</v>
      </c>
      <c r="O57" s="40" t="n">
        <v>50</v>
      </c>
      <c r="P57" s="40" t="n">
        <v>627</v>
      </c>
      <c r="Q57" s="40" t="n">
        <v>550</v>
      </c>
      <c r="R57" s="40" t="n">
        <v>77</v>
      </c>
      <c r="S57" s="40" t="n">
        <v>112</v>
      </c>
      <c r="T57" s="40" t="n">
        <v>88</v>
      </c>
      <c r="U57" s="40" t="n">
        <v>24</v>
      </c>
      <c r="V57" s="40" t="n">
        <v>46</v>
      </c>
      <c r="W57" s="40" t="n">
        <v>36</v>
      </c>
      <c r="X57" s="40" t="n">
        <v>10</v>
      </c>
      <c r="Y57" s="41"/>
      <c r="Z57" s="41"/>
      <c r="AA57" s="42"/>
    </row>
    <row r="58" customFormat="false" ht="12" hidden="false" customHeight="true" outlineLevel="0" collapsed="false">
      <c r="A58" s="20" t="s">
        <v>104</v>
      </c>
      <c r="B58" s="38" t="s">
        <v>105</v>
      </c>
      <c r="C58" s="43" t="s">
        <v>22</v>
      </c>
      <c r="D58" s="40" t="n">
        <f aca="false">M58+P58+S58+V58+G58+J58</f>
        <v>299</v>
      </c>
      <c r="E58" s="40" t="n">
        <f aca="false">N58+Q58+T58+W58+H58+K58</f>
        <v>243</v>
      </c>
      <c r="F58" s="40" t="n">
        <f aca="false">O58+R58+U58+X58+I58+L58</f>
        <v>56</v>
      </c>
      <c r="G58" s="40" t="n">
        <v>56</v>
      </c>
      <c r="H58" s="40" t="n">
        <v>56</v>
      </c>
      <c r="I58" s="40" t="n">
        <v>0</v>
      </c>
      <c r="J58" s="40" t="n">
        <v>11</v>
      </c>
      <c r="K58" s="40" t="n">
        <v>4</v>
      </c>
      <c r="L58" s="40" t="n">
        <v>7</v>
      </c>
      <c r="M58" s="40" t="n">
        <v>47</v>
      </c>
      <c r="N58" s="40" t="n">
        <v>34</v>
      </c>
      <c r="O58" s="40" t="n">
        <v>13</v>
      </c>
      <c r="P58" s="40" t="n">
        <v>118</v>
      </c>
      <c r="Q58" s="40" t="n">
        <v>91</v>
      </c>
      <c r="R58" s="40" t="n">
        <v>27</v>
      </c>
      <c r="S58" s="40" t="n">
        <v>47</v>
      </c>
      <c r="T58" s="40" t="n">
        <v>39</v>
      </c>
      <c r="U58" s="40" t="n">
        <v>8</v>
      </c>
      <c r="V58" s="40" t="n">
        <v>20</v>
      </c>
      <c r="W58" s="40" t="n">
        <v>19</v>
      </c>
      <c r="X58" s="40" t="n">
        <v>1</v>
      </c>
      <c r="Y58" s="41"/>
      <c r="Z58" s="41"/>
      <c r="AA58" s="42"/>
    </row>
    <row r="59" customFormat="false" ht="12" hidden="false" customHeight="true" outlineLevel="0" collapsed="false">
      <c r="A59" s="20" t="s">
        <v>106</v>
      </c>
      <c r="B59" s="38" t="s">
        <v>107</v>
      </c>
      <c r="C59" s="43"/>
      <c r="D59" s="40" t="n">
        <f aca="false">M59+P59+S59+V59+G59+J59</f>
        <v>676</v>
      </c>
      <c r="E59" s="40" t="n">
        <f aca="false">N59+Q59+T59+W59+H59+K59</f>
        <v>579</v>
      </c>
      <c r="F59" s="40" t="n">
        <f aca="false">O59+R59+U59+X59+I59+L59</f>
        <v>97</v>
      </c>
      <c r="G59" s="40" t="n">
        <v>202</v>
      </c>
      <c r="H59" s="40" t="n">
        <v>201</v>
      </c>
      <c r="I59" s="40" t="n">
        <v>1</v>
      </c>
      <c r="J59" s="40" t="n">
        <v>35</v>
      </c>
      <c r="K59" s="40" t="n">
        <v>6</v>
      </c>
      <c r="L59" s="40" t="n">
        <v>29</v>
      </c>
      <c r="M59" s="40" t="n">
        <v>56</v>
      </c>
      <c r="N59" s="40" t="n">
        <v>39</v>
      </c>
      <c r="O59" s="40" t="n">
        <v>17</v>
      </c>
      <c r="P59" s="40" t="n">
        <v>245</v>
      </c>
      <c r="Q59" s="40" t="n">
        <v>210</v>
      </c>
      <c r="R59" s="40" t="n">
        <v>35</v>
      </c>
      <c r="S59" s="40" t="n">
        <v>43</v>
      </c>
      <c r="T59" s="40" t="n">
        <v>34</v>
      </c>
      <c r="U59" s="40" t="n">
        <v>9</v>
      </c>
      <c r="V59" s="40" t="n">
        <v>95</v>
      </c>
      <c r="W59" s="40" t="n">
        <v>89</v>
      </c>
      <c r="X59" s="40" t="n">
        <v>6</v>
      </c>
      <c r="Y59" s="41"/>
      <c r="Z59" s="41"/>
      <c r="AA59" s="42"/>
    </row>
    <row r="60" customFormat="false" ht="12" hidden="false" customHeight="true" outlineLevel="0" collapsed="false">
      <c r="A60" s="20" t="s">
        <v>108</v>
      </c>
      <c r="B60" s="38" t="s">
        <v>109</v>
      </c>
      <c r="C60" s="43"/>
      <c r="D60" s="40" t="n">
        <f aca="false">M60+P60+S60+V60+G60+J60</f>
        <v>818</v>
      </c>
      <c r="E60" s="40" t="n">
        <f aca="false">N60+Q60+T60+W60+H60+K60</f>
        <v>647</v>
      </c>
      <c r="F60" s="40" t="n">
        <f aca="false">O60+R60+U60+X60+I60+L60</f>
        <v>171</v>
      </c>
      <c r="G60" s="40" t="n">
        <v>188</v>
      </c>
      <c r="H60" s="40" t="n">
        <v>187</v>
      </c>
      <c r="I60" s="40" t="n">
        <v>1</v>
      </c>
      <c r="J60" s="40" t="n">
        <v>64</v>
      </c>
      <c r="K60" s="40" t="n">
        <v>24</v>
      </c>
      <c r="L60" s="40" t="n">
        <v>40</v>
      </c>
      <c r="M60" s="40" t="n">
        <v>120</v>
      </c>
      <c r="N60" s="40" t="n">
        <v>88</v>
      </c>
      <c r="O60" s="40" t="n">
        <v>32</v>
      </c>
      <c r="P60" s="40" t="n">
        <v>377</v>
      </c>
      <c r="Q60" s="40" t="n">
        <v>293</v>
      </c>
      <c r="R60" s="40" t="n">
        <v>84</v>
      </c>
      <c r="S60" s="40" t="n">
        <v>29</v>
      </c>
      <c r="T60" s="40" t="n">
        <v>18</v>
      </c>
      <c r="U60" s="40" t="n">
        <v>11</v>
      </c>
      <c r="V60" s="40" t="n">
        <v>40</v>
      </c>
      <c r="W60" s="40" t="n">
        <v>37</v>
      </c>
      <c r="X60" s="40" t="n">
        <v>3</v>
      </c>
      <c r="Y60" s="41"/>
      <c r="Z60" s="41"/>
      <c r="AA60" s="42"/>
    </row>
    <row r="61" customFormat="false" ht="12" hidden="false" customHeight="true" outlineLevel="0" collapsed="false">
      <c r="A61" s="20" t="s">
        <v>110</v>
      </c>
      <c r="B61" s="38" t="s">
        <v>111</v>
      </c>
      <c r="C61" s="43"/>
      <c r="D61" s="40" t="n">
        <f aca="false">M61+P61+S61+V61+G61+J61</f>
        <v>1037</v>
      </c>
      <c r="E61" s="40" t="n">
        <f aca="false">N61+Q61+T61+W61+H61+K61</f>
        <v>829</v>
      </c>
      <c r="F61" s="40" t="n">
        <f aca="false">O61+R61+U61+X61+I61+L61</f>
        <v>208</v>
      </c>
      <c r="G61" s="40" t="n">
        <v>138</v>
      </c>
      <c r="H61" s="40" t="n">
        <v>138</v>
      </c>
      <c r="I61" s="40" t="n">
        <v>0</v>
      </c>
      <c r="J61" s="40" t="n">
        <v>27</v>
      </c>
      <c r="K61" s="40" t="n">
        <v>6</v>
      </c>
      <c r="L61" s="40" t="n">
        <v>21</v>
      </c>
      <c r="M61" s="40" t="n">
        <v>173</v>
      </c>
      <c r="N61" s="40" t="n">
        <v>122</v>
      </c>
      <c r="O61" s="40" t="n">
        <v>51</v>
      </c>
      <c r="P61" s="40" t="n">
        <v>511</v>
      </c>
      <c r="Q61" s="40" t="n">
        <v>424</v>
      </c>
      <c r="R61" s="40" t="n">
        <v>87</v>
      </c>
      <c r="S61" s="40" t="n">
        <v>103</v>
      </c>
      <c r="T61" s="40" t="n">
        <v>71</v>
      </c>
      <c r="U61" s="40" t="n">
        <v>32</v>
      </c>
      <c r="V61" s="40" t="n">
        <v>85</v>
      </c>
      <c r="W61" s="40" t="n">
        <v>68</v>
      </c>
      <c r="X61" s="40" t="n">
        <v>17</v>
      </c>
      <c r="Y61" s="41"/>
      <c r="Z61" s="41"/>
      <c r="AA61" s="42"/>
    </row>
    <row r="62" customFormat="false" ht="12" hidden="false" customHeight="true" outlineLevel="0" collapsed="false">
      <c r="A62" s="20" t="s">
        <v>112</v>
      </c>
      <c r="B62" s="38" t="s">
        <v>113</v>
      </c>
      <c r="C62" s="43"/>
      <c r="D62" s="40" t="n">
        <f aca="false">M62+P62+S62+V62+G62+J62</f>
        <v>772</v>
      </c>
      <c r="E62" s="40" t="n">
        <f aca="false">N62+Q62+T62+W62+H62+K62</f>
        <v>582</v>
      </c>
      <c r="F62" s="40" t="n">
        <f aca="false">O62+R62+U62+X62+I62+L62</f>
        <v>190</v>
      </c>
      <c r="G62" s="40" t="n">
        <v>113</v>
      </c>
      <c r="H62" s="40" t="n">
        <v>111</v>
      </c>
      <c r="I62" s="40" t="n">
        <v>2</v>
      </c>
      <c r="J62" s="40" t="n">
        <v>27</v>
      </c>
      <c r="K62" s="40" t="n">
        <v>5</v>
      </c>
      <c r="L62" s="40" t="n">
        <v>22</v>
      </c>
      <c r="M62" s="40" t="n">
        <v>152</v>
      </c>
      <c r="N62" s="40" t="n">
        <v>115</v>
      </c>
      <c r="O62" s="40" t="n">
        <v>37</v>
      </c>
      <c r="P62" s="40" t="n">
        <v>387</v>
      </c>
      <c r="Q62" s="40" t="n">
        <v>296</v>
      </c>
      <c r="R62" s="40" t="n">
        <v>91</v>
      </c>
      <c r="S62" s="40" t="n">
        <v>54</v>
      </c>
      <c r="T62" s="40" t="n">
        <v>31</v>
      </c>
      <c r="U62" s="40" t="n">
        <v>23</v>
      </c>
      <c r="V62" s="40" t="n">
        <v>39</v>
      </c>
      <c r="W62" s="40" t="n">
        <v>24</v>
      </c>
      <c r="X62" s="40" t="n">
        <v>15</v>
      </c>
      <c r="Y62" s="41"/>
      <c r="Z62" s="41"/>
      <c r="AA62" s="42"/>
    </row>
    <row r="63" customFormat="false" ht="12" hidden="false" customHeight="true" outlineLevel="0" collapsed="false">
      <c r="A63" s="20" t="s">
        <v>114</v>
      </c>
      <c r="B63" s="38" t="s">
        <v>115</v>
      </c>
      <c r="C63" s="43"/>
      <c r="D63" s="40" t="n">
        <f aca="false">M63+P63+S63+V63+G63+J63</f>
        <v>20</v>
      </c>
      <c r="E63" s="40" t="n">
        <f aca="false">N63+Q63+T63+W63+H63+K63</f>
        <v>16</v>
      </c>
      <c r="F63" s="40" t="n">
        <f aca="false">O63+R63+U63+X63+I63+L63</f>
        <v>4</v>
      </c>
      <c r="G63" s="40" t="n">
        <v>2</v>
      </c>
      <c r="H63" s="40" t="n">
        <v>2</v>
      </c>
      <c r="I63" s="40" t="n">
        <v>0</v>
      </c>
      <c r="J63" s="40" t="n">
        <v>1</v>
      </c>
      <c r="K63" s="40" t="n">
        <v>0</v>
      </c>
      <c r="L63" s="40" t="n">
        <v>1</v>
      </c>
      <c r="M63" s="40" t="n">
        <v>6</v>
      </c>
      <c r="N63" s="40" t="n">
        <v>5</v>
      </c>
      <c r="O63" s="40" t="n">
        <v>1</v>
      </c>
      <c r="P63" s="40" t="n">
        <v>11</v>
      </c>
      <c r="Q63" s="40" t="n">
        <v>9</v>
      </c>
      <c r="R63" s="40" t="n">
        <v>2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1"/>
      <c r="Z63" s="41"/>
      <c r="AA63" s="42"/>
    </row>
    <row r="64" customFormat="false" ht="12" hidden="false" customHeight="true" outlineLevel="0" collapsed="false">
      <c r="A64" s="20" t="s">
        <v>116</v>
      </c>
      <c r="B64" s="38" t="s">
        <v>117</v>
      </c>
      <c r="C64" s="43"/>
      <c r="D64" s="40" t="n">
        <f aca="false">M64+P64+S64+V64+G64+J64</f>
        <v>752</v>
      </c>
      <c r="E64" s="40" t="n">
        <f aca="false">N64+Q64+T64+W64+H64+K64</f>
        <v>566</v>
      </c>
      <c r="F64" s="40" t="n">
        <f aca="false">O64+R64+U64+X64+I64+L64</f>
        <v>186</v>
      </c>
      <c r="G64" s="40" t="n">
        <v>111</v>
      </c>
      <c r="H64" s="40" t="n">
        <v>109</v>
      </c>
      <c r="I64" s="40" t="n">
        <v>2</v>
      </c>
      <c r="J64" s="40" t="n">
        <v>26</v>
      </c>
      <c r="K64" s="40" t="n">
        <v>5</v>
      </c>
      <c r="L64" s="40" t="n">
        <v>21</v>
      </c>
      <c r="M64" s="40" t="n">
        <v>146</v>
      </c>
      <c r="N64" s="40" t="n">
        <v>110</v>
      </c>
      <c r="O64" s="40" t="n">
        <v>36</v>
      </c>
      <c r="P64" s="40" t="n">
        <v>376</v>
      </c>
      <c r="Q64" s="40" t="n">
        <v>287</v>
      </c>
      <c r="R64" s="40" t="n">
        <v>89</v>
      </c>
      <c r="S64" s="40" t="n">
        <v>54</v>
      </c>
      <c r="T64" s="40" t="n">
        <v>31</v>
      </c>
      <c r="U64" s="40" t="n">
        <v>23</v>
      </c>
      <c r="V64" s="40" t="n">
        <v>39</v>
      </c>
      <c r="W64" s="40" t="n">
        <v>24</v>
      </c>
      <c r="X64" s="40" t="n">
        <v>15</v>
      </c>
      <c r="Y64" s="41"/>
      <c r="Z64" s="41"/>
      <c r="AA64" s="42"/>
    </row>
    <row r="65" customFormat="false" ht="12" hidden="false" customHeight="true" outlineLevel="0" collapsed="false">
      <c r="A65" s="20" t="s">
        <v>118</v>
      </c>
      <c r="B65" s="38" t="s">
        <v>119</v>
      </c>
      <c r="C65" s="43"/>
      <c r="D65" s="40" t="n">
        <f aca="false">M65+P65+S65+V65+G65+J65</f>
        <v>1904</v>
      </c>
      <c r="E65" s="40" t="n">
        <f aca="false">N65+Q65+T65+W65+H65+K65</f>
        <v>1552</v>
      </c>
      <c r="F65" s="40" t="n">
        <f aca="false">O65+R65+U65+X65+I65+L65</f>
        <v>352</v>
      </c>
      <c r="G65" s="40" t="n">
        <v>140</v>
      </c>
      <c r="H65" s="40" t="n">
        <v>140</v>
      </c>
      <c r="I65" s="40" t="n">
        <v>0</v>
      </c>
      <c r="J65" s="40" t="n">
        <v>27</v>
      </c>
      <c r="K65" s="40" t="n">
        <v>5</v>
      </c>
      <c r="L65" s="40" t="n">
        <v>22</v>
      </c>
      <c r="M65" s="40" t="n">
        <v>355</v>
      </c>
      <c r="N65" s="40" t="n">
        <v>266</v>
      </c>
      <c r="O65" s="40" t="n">
        <v>89</v>
      </c>
      <c r="P65" s="40" t="n">
        <v>1117</v>
      </c>
      <c r="Q65" s="40" t="n">
        <v>928</v>
      </c>
      <c r="R65" s="40" t="n">
        <v>189</v>
      </c>
      <c r="S65" s="40" t="n">
        <v>157</v>
      </c>
      <c r="T65" s="40" t="n">
        <v>112</v>
      </c>
      <c r="U65" s="40" t="n">
        <v>45</v>
      </c>
      <c r="V65" s="40" t="n">
        <v>108</v>
      </c>
      <c r="W65" s="40" t="n">
        <v>101</v>
      </c>
      <c r="X65" s="40" t="n">
        <v>7</v>
      </c>
      <c r="Y65" s="41"/>
      <c r="Z65" s="41"/>
      <c r="AA65" s="42"/>
    </row>
    <row r="66" customFormat="false" ht="12" hidden="false" customHeight="true" outlineLevel="0" collapsed="false">
      <c r="A66" s="20" t="s">
        <v>120</v>
      </c>
      <c r="B66" s="38" t="s">
        <v>121</v>
      </c>
      <c r="C66" s="39"/>
      <c r="D66" s="40" t="n">
        <f aca="false">M66+P66+S66+V66+G66+J66</f>
        <v>11527</v>
      </c>
      <c r="E66" s="40" t="n">
        <f aca="false">N66+Q66+T66+W66+H66+K66</f>
        <v>9711</v>
      </c>
      <c r="F66" s="40" t="n">
        <f aca="false">O66+R66+U66+X66+I66+L66</f>
        <v>1816</v>
      </c>
      <c r="G66" s="40" t="n">
        <v>448</v>
      </c>
      <c r="H66" s="40" t="n">
        <v>445</v>
      </c>
      <c r="I66" s="40" t="n">
        <v>3</v>
      </c>
      <c r="J66" s="40" t="n">
        <v>137</v>
      </c>
      <c r="K66" s="40" t="n">
        <v>38</v>
      </c>
      <c r="L66" s="40" t="n">
        <v>99</v>
      </c>
      <c r="M66" s="40" t="n">
        <v>1595</v>
      </c>
      <c r="N66" s="40" t="n">
        <v>1188</v>
      </c>
      <c r="O66" s="40" t="n">
        <v>407</v>
      </c>
      <c r="P66" s="40" t="n">
        <v>8214</v>
      </c>
      <c r="Q66" s="40" t="n">
        <v>7250</v>
      </c>
      <c r="R66" s="40" t="n">
        <v>964</v>
      </c>
      <c r="S66" s="40" t="n">
        <v>717</v>
      </c>
      <c r="T66" s="40" t="n">
        <v>426</v>
      </c>
      <c r="U66" s="40" t="n">
        <v>291</v>
      </c>
      <c r="V66" s="40" t="n">
        <v>416</v>
      </c>
      <c r="W66" s="40" t="n">
        <v>364</v>
      </c>
      <c r="X66" s="40" t="n">
        <v>52</v>
      </c>
      <c r="Y66" s="41"/>
      <c r="Z66" s="41"/>
      <c r="AA66" s="42"/>
    </row>
    <row r="67" customFormat="false" ht="12" hidden="false" customHeight="true" outlineLevel="0" collapsed="false">
      <c r="A67" s="20" t="s">
        <v>122</v>
      </c>
      <c r="B67" s="38" t="s">
        <v>21</v>
      </c>
      <c r="C67" s="43" t="s">
        <v>22</v>
      </c>
      <c r="D67" s="40" t="n">
        <f aca="false">M67+P67+S67+V67+G67+J67</f>
        <v>34</v>
      </c>
      <c r="E67" s="40" t="n">
        <f aca="false">N67+Q67+T67+W67+H67+K67</f>
        <v>28</v>
      </c>
      <c r="F67" s="40" t="n">
        <f aca="false">O67+R67+U67+X67+I67+L67</f>
        <v>6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6</v>
      </c>
      <c r="N67" s="40" t="n">
        <v>4</v>
      </c>
      <c r="O67" s="40" t="n">
        <v>2</v>
      </c>
      <c r="P67" s="40" t="n">
        <v>27</v>
      </c>
      <c r="Q67" s="40" t="n">
        <v>24</v>
      </c>
      <c r="R67" s="40" t="n">
        <v>3</v>
      </c>
      <c r="S67" s="40" t="n">
        <v>1</v>
      </c>
      <c r="T67" s="40" t="n">
        <v>0</v>
      </c>
      <c r="U67" s="40" t="n">
        <v>1</v>
      </c>
      <c r="V67" s="40" t="n">
        <v>0</v>
      </c>
      <c r="W67" s="40" t="n">
        <v>0</v>
      </c>
      <c r="X67" s="40" t="n">
        <v>0</v>
      </c>
      <c r="Y67" s="41"/>
      <c r="Z67" s="41"/>
      <c r="AA67" s="42"/>
    </row>
    <row r="68" customFormat="false" ht="12" hidden="false" customHeight="true" outlineLevel="0" collapsed="false">
      <c r="A68" s="20" t="s">
        <v>123</v>
      </c>
      <c r="B68" s="38" t="s">
        <v>124</v>
      </c>
      <c r="C68" s="43"/>
      <c r="D68" s="40" t="n">
        <f aca="false">M68+P68+S68+V68+G68+J68</f>
        <v>3990</v>
      </c>
      <c r="E68" s="40" t="n">
        <f aca="false">N68+Q68+T68+W68+H68+K68</f>
        <v>3351</v>
      </c>
      <c r="F68" s="40" t="n">
        <f aca="false">O68+R68+U68+X68+I68+L68</f>
        <v>639</v>
      </c>
      <c r="G68" s="40" t="n">
        <v>230</v>
      </c>
      <c r="H68" s="40" t="n">
        <v>229</v>
      </c>
      <c r="I68" s="40" t="n">
        <v>1</v>
      </c>
      <c r="J68" s="40" t="n">
        <v>69</v>
      </c>
      <c r="K68" s="40" t="n">
        <v>12</v>
      </c>
      <c r="L68" s="40" t="n">
        <v>57</v>
      </c>
      <c r="M68" s="40" t="n">
        <v>607</v>
      </c>
      <c r="N68" s="40" t="n">
        <v>450</v>
      </c>
      <c r="O68" s="40" t="n">
        <v>157</v>
      </c>
      <c r="P68" s="40" t="n">
        <v>2775</v>
      </c>
      <c r="Q68" s="40" t="n">
        <v>2452</v>
      </c>
      <c r="R68" s="40" t="n">
        <v>323</v>
      </c>
      <c r="S68" s="40" t="n">
        <v>202</v>
      </c>
      <c r="T68" s="40" t="n">
        <v>118</v>
      </c>
      <c r="U68" s="40" t="n">
        <v>84</v>
      </c>
      <c r="V68" s="40" t="n">
        <v>107</v>
      </c>
      <c r="W68" s="40" t="n">
        <v>90</v>
      </c>
      <c r="X68" s="40" t="n">
        <v>17</v>
      </c>
      <c r="Y68" s="41"/>
      <c r="Z68" s="41"/>
      <c r="AA68" s="42"/>
    </row>
    <row r="69" customFormat="false" ht="12" hidden="false" customHeight="true" outlineLevel="0" collapsed="false">
      <c r="A69" s="20" t="s">
        <v>125</v>
      </c>
      <c r="B69" s="38" t="s">
        <v>126</v>
      </c>
      <c r="C69" s="43"/>
      <c r="D69" s="40" t="n">
        <f aca="false">M69+P69+S69+V69+G69+J69</f>
        <v>1421</v>
      </c>
      <c r="E69" s="40" t="n">
        <f aca="false">N69+Q69+T69+W69+H69+K69</f>
        <v>1230</v>
      </c>
      <c r="F69" s="40" t="n">
        <f aca="false">O69+R69+U69+X69+I69+L69</f>
        <v>191</v>
      </c>
      <c r="G69" s="40" t="n">
        <v>12</v>
      </c>
      <c r="H69" s="40" t="n">
        <v>12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89</v>
      </c>
      <c r="N69" s="40" t="n">
        <v>73</v>
      </c>
      <c r="O69" s="40" t="n">
        <v>16</v>
      </c>
      <c r="P69" s="40" t="n">
        <v>1159</v>
      </c>
      <c r="Q69" s="40" t="n">
        <v>1058</v>
      </c>
      <c r="R69" s="40" t="n">
        <v>101</v>
      </c>
      <c r="S69" s="40" t="n">
        <v>120</v>
      </c>
      <c r="T69" s="40" t="n">
        <v>54</v>
      </c>
      <c r="U69" s="40" t="n">
        <v>66</v>
      </c>
      <c r="V69" s="40" t="n">
        <v>41</v>
      </c>
      <c r="W69" s="40" t="n">
        <v>33</v>
      </c>
      <c r="X69" s="40" t="n">
        <v>8</v>
      </c>
      <c r="Y69" s="41"/>
      <c r="Z69" s="41"/>
      <c r="AA69" s="42"/>
    </row>
    <row r="70" customFormat="false" ht="12" hidden="false" customHeight="true" outlineLevel="0" collapsed="false">
      <c r="A70" s="20" t="s">
        <v>127</v>
      </c>
      <c r="B70" s="38" t="s">
        <v>128</v>
      </c>
      <c r="C70" s="43"/>
      <c r="D70" s="40" t="n">
        <f aca="false">M70+P70+S70+V70+G70+J70</f>
        <v>3724</v>
      </c>
      <c r="E70" s="40" t="n">
        <f aca="false">N70+Q70+T70+W70+H70+K70</f>
        <v>2975</v>
      </c>
      <c r="F70" s="40" t="n">
        <f aca="false">O70+R70+U70+X70+I70+L70</f>
        <v>749</v>
      </c>
      <c r="G70" s="40" t="n">
        <v>184</v>
      </c>
      <c r="H70" s="40" t="n">
        <v>182</v>
      </c>
      <c r="I70" s="40" t="n">
        <v>2</v>
      </c>
      <c r="J70" s="40" t="n">
        <v>61</v>
      </c>
      <c r="K70" s="40" t="n">
        <v>23</v>
      </c>
      <c r="L70" s="40" t="n">
        <v>38</v>
      </c>
      <c r="M70" s="40" t="n">
        <v>693</v>
      </c>
      <c r="N70" s="40" t="n">
        <v>515</v>
      </c>
      <c r="O70" s="40" t="n">
        <v>178</v>
      </c>
      <c r="P70" s="40" t="n">
        <v>2346</v>
      </c>
      <c r="Q70" s="40" t="n">
        <v>1946</v>
      </c>
      <c r="R70" s="40" t="n">
        <v>400</v>
      </c>
      <c r="S70" s="40" t="n">
        <v>287</v>
      </c>
      <c r="T70" s="40" t="n">
        <v>176</v>
      </c>
      <c r="U70" s="40" t="n">
        <v>111</v>
      </c>
      <c r="V70" s="40" t="n">
        <v>153</v>
      </c>
      <c r="W70" s="40" t="n">
        <v>133</v>
      </c>
      <c r="X70" s="40" t="n">
        <v>20</v>
      </c>
      <c r="Y70" s="41"/>
      <c r="Z70" s="41"/>
      <c r="AA70" s="42"/>
    </row>
    <row r="71" customFormat="false" ht="12" hidden="false" customHeight="true" outlineLevel="0" collapsed="false">
      <c r="A71" s="20" t="s">
        <v>129</v>
      </c>
      <c r="B71" s="38" t="s">
        <v>130</v>
      </c>
      <c r="C71" s="43"/>
      <c r="D71" s="40" t="n">
        <f aca="false">M71+P71+S71+V71+G71+J71</f>
        <v>1971</v>
      </c>
      <c r="E71" s="40" t="n">
        <f aca="false">N71+Q71+T71+W71+H71+K71</f>
        <v>1794</v>
      </c>
      <c r="F71" s="40" t="n">
        <f aca="false">O71+R71+U71+X71+I71+L71</f>
        <v>177</v>
      </c>
      <c r="G71" s="40" t="n">
        <v>2</v>
      </c>
      <c r="H71" s="40" t="n">
        <v>2</v>
      </c>
      <c r="I71" s="40" t="n">
        <v>0</v>
      </c>
      <c r="J71" s="40" t="n">
        <v>1</v>
      </c>
      <c r="K71" s="40" t="n">
        <v>1</v>
      </c>
      <c r="L71" s="40" t="n">
        <v>0</v>
      </c>
      <c r="M71" s="40" t="n">
        <v>142</v>
      </c>
      <c r="N71" s="40" t="n">
        <v>104</v>
      </c>
      <c r="O71" s="40" t="n">
        <v>38</v>
      </c>
      <c r="P71" s="40" t="n">
        <v>1652</v>
      </c>
      <c r="Q71" s="40" t="n">
        <v>1543</v>
      </c>
      <c r="R71" s="40" t="n">
        <v>109</v>
      </c>
      <c r="S71" s="40" t="n">
        <v>92</v>
      </c>
      <c r="T71" s="40" t="n">
        <v>69</v>
      </c>
      <c r="U71" s="40" t="n">
        <v>23</v>
      </c>
      <c r="V71" s="40" t="n">
        <v>82</v>
      </c>
      <c r="W71" s="40" t="n">
        <v>75</v>
      </c>
      <c r="X71" s="40" t="n">
        <v>7</v>
      </c>
      <c r="Y71" s="41"/>
      <c r="Z71" s="41"/>
      <c r="AA71" s="42"/>
    </row>
    <row r="72" customFormat="false" ht="12" hidden="false" customHeight="true" outlineLevel="0" collapsed="false">
      <c r="A72" s="20" t="s">
        <v>131</v>
      </c>
      <c r="B72" s="38" t="s">
        <v>132</v>
      </c>
      <c r="C72" s="43"/>
      <c r="D72" s="40" t="n">
        <f aca="false">M72+P72+S72+V72+G72+J72</f>
        <v>387</v>
      </c>
      <c r="E72" s="40" t="n">
        <f aca="false">N72+Q72+T72+W72+H72+K72</f>
        <v>333</v>
      </c>
      <c r="F72" s="40" t="n">
        <f aca="false">O72+R72+U72+X72+I72+L72</f>
        <v>54</v>
      </c>
      <c r="G72" s="40" t="n">
        <v>20</v>
      </c>
      <c r="H72" s="40" t="n">
        <v>20</v>
      </c>
      <c r="I72" s="40" t="n">
        <v>0</v>
      </c>
      <c r="J72" s="40" t="n">
        <v>6</v>
      </c>
      <c r="K72" s="40" t="n">
        <v>2</v>
      </c>
      <c r="L72" s="40" t="n">
        <v>4</v>
      </c>
      <c r="M72" s="40" t="n">
        <v>58</v>
      </c>
      <c r="N72" s="40" t="n">
        <v>42</v>
      </c>
      <c r="O72" s="40" t="n">
        <v>16</v>
      </c>
      <c r="P72" s="40" t="n">
        <v>255</v>
      </c>
      <c r="Q72" s="40" t="n">
        <v>227</v>
      </c>
      <c r="R72" s="40" t="n">
        <v>28</v>
      </c>
      <c r="S72" s="40" t="n">
        <v>15</v>
      </c>
      <c r="T72" s="40" t="n">
        <v>9</v>
      </c>
      <c r="U72" s="40" t="n">
        <v>6</v>
      </c>
      <c r="V72" s="40" t="n">
        <v>33</v>
      </c>
      <c r="W72" s="40" t="n">
        <v>33</v>
      </c>
      <c r="X72" s="40" t="n">
        <v>0</v>
      </c>
      <c r="Y72" s="41"/>
      <c r="Z72" s="41"/>
      <c r="AA72" s="42"/>
    </row>
    <row r="73" customFormat="false" ht="12" hidden="false" customHeight="true" outlineLevel="0" collapsed="false">
      <c r="A73" s="20" t="s">
        <v>133</v>
      </c>
      <c r="B73" s="38" t="s">
        <v>134</v>
      </c>
      <c r="C73" s="43"/>
      <c r="D73" s="40" t="n">
        <f aca="false">M73+P73+S73+V73+G73+J73</f>
        <v>85255</v>
      </c>
      <c r="E73" s="40" t="n">
        <f aca="false">N73+Q73+T73+W73+H73+K73</f>
        <v>52245</v>
      </c>
      <c r="F73" s="40" t="n">
        <f aca="false">O73+R73+U73+X73+I73+L73</f>
        <v>33010</v>
      </c>
      <c r="G73" s="40" t="n">
        <v>2612</v>
      </c>
      <c r="H73" s="40" t="n">
        <v>2433</v>
      </c>
      <c r="I73" s="40" t="n">
        <v>179</v>
      </c>
      <c r="J73" s="40" t="n">
        <v>1020</v>
      </c>
      <c r="K73" s="40" t="n">
        <v>160</v>
      </c>
      <c r="L73" s="40" t="n">
        <v>860</v>
      </c>
      <c r="M73" s="40" t="n">
        <v>6486</v>
      </c>
      <c r="N73" s="40" t="n">
        <v>4748</v>
      </c>
      <c r="O73" s="40" t="n">
        <v>1738</v>
      </c>
      <c r="P73" s="40" t="n">
        <v>61303</v>
      </c>
      <c r="Q73" s="40" t="n">
        <v>40676</v>
      </c>
      <c r="R73" s="40" t="n">
        <v>20627</v>
      </c>
      <c r="S73" s="40" t="n">
        <v>11928</v>
      </c>
      <c r="T73" s="40" t="n">
        <v>3373</v>
      </c>
      <c r="U73" s="40" t="n">
        <v>8555</v>
      </c>
      <c r="V73" s="40" t="n">
        <v>1906</v>
      </c>
      <c r="W73" s="40" t="n">
        <v>855</v>
      </c>
      <c r="X73" s="40" t="n">
        <v>1051</v>
      </c>
      <c r="Y73" s="41"/>
      <c r="Z73" s="41"/>
      <c r="AA73" s="42"/>
    </row>
    <row r="74" customFormat="false" ht="12" hidden="false" customHeight="true" outlineLevel="0" collapsed="false">
      <c r="A74" s="20" t="s">
        <v>135</v>
      </c>
      <c r="B74" s="38" t="s">
        <v>136</v>
      </c>
      <c r="C74" s="43"/>
      <c r="D74" s="40" t="n">
        <f aca="false">M74+P74+S74+V74+G74+J74</f>
        <v>6138</v>
      </c>
      <c r="E74" s="40" t="n">
        <f aca="false">N74+Q74+T74+W74+H74+K74</f>
        <v>2320</v>
      </c>
      <c r="F74" s="40" t="n">
        <f aca="false">O74+R74+U74+X74+I74+L74</f>
        <v>3818</v>
      </c>
      <c r="G74" s="40" t="n">
        <v>218</v>
      </c>
      <c r="H74" s="40" t="n">
        <v>188</v>
      </c>
      <c r="I74" s="40" t="n">
        <v>30</v>
      </c>
      <c r="J74" s="40" t="n">
        <v>111</v>
      </c>
      <c r="K74" s="40" t="n">
        <v>15</v>
      </c>
      <c r="L74" s="40" t="n">
        <v>96</v>
      </c>
      <c r="M74" s="40" t="n">
        <v>560</v>
      </c>
      <c r="N74" s="40" t="n">
        <v>374</v>
      </c>
      <c r="O74" s="40" t="n">
        <v>186</v>
      </c>
      <c r="P74" s="40" t="n">
        <v>2671</v>
      </c>
      <c r="Q74" s="40" t="n">
        <v>1235</v>
      </c>
      <c r="R74" s="40" t="n">
        <v>1436</v>
      </c>
      <c r="S74" s="40" t="n">
        <v>2301</v>
      </c>
      <c r="T74" s="40" t="n">
        <v>437</v>
      </c>
      <c r="U74" s="40" t="n">
        <v>1864</v>
      </c>
      <c r="V74" s="40" t="n">
        <v>277</v>
      </c>
      <c r="W74" s="40" t="n">
        <v>71</v>
      </c>
      <c r="X74" s="40" t="n">
        <v>206</v>
      </c>
      <c r="Y74" s="41"/>
      <c r="Z74" s="41"/>
      <c r="AA74" s="42"/>
    </row>
    <row r="75" customFormat="false" ht="12" hidden="false" customHeight="true" outlineLevel="0" collapsed="false">
      <c r="A75" s="20" t="s">
        <v>137</v>
      </c>
      <c r="B75" s="38" t="s">
        <v>21</v>
      </c>
      <c r="C75" s="43" t="s">
        <v>22</v>
      </c>
      <c r="D75" s="40" t="n">
        <f aca="false">M75+P75+S75+V75+G75+J75</f>
        <v>4</v>
      </c>
      <c r="E75" s="40" t="n">
        <f aca="false">N75+Q75+T75+W75+H75+K75</f>
        <v>2</v>
      </c>
      <c r="F75" s="40" t="n">
        <f aca="false">O75+R75+U75+X75+I75+L75</f>
        <v>2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2</v>
      </c>
      <c r="N75" s="40" t="n">
        <v>2</v>
      </c>
      <c r="O75" s="40" t="n">
        <v>0</v>
      </c>
      <c r="P75" s="40" t="n">
        <v>2</v>
      </c>
      <c r="Q75" s="40" t="n">
        <v>0</v>
      </c>
      <c r="R75" s="40" t="n">
        <v>2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1"/>
      <c r="Z75" s="41"/>
      <c r="AA75" s="42"/>
    </row>
    <row r="76" customFormat="false" ht="12" hidden="false" customHeight="true" outlineLevel="0" collapsed="false">
      <c r="A76" s="20" t="s">
        <v>138</v>
      </c>
      <c r="B76" s="38" t="s">
        <v>139</v>
      </c>
      <c r="C76" s="43"/>
      <c r="D76" s="40" t="n">
        <f aca="false">M76+P76+S76+V76+G76+J76</f>
        <v>284</v>
      </c>
      <c r="E76" s="40" t="n">
        <f aca="false">N76+Q76+T76+W76+H76+K76</f>
        <v>180</v>
      </c>
      <c r="F76" s="40" t="n">
        <f aca="false">O76+R76+U76+X76+I76+L76</f>
        <v>104</v>
      </c>
      <c r="G76" s="40" t="n">
        <v>3</v>
      </c>
      <c r="H76" s="40" t="n">
        <v>3</v>
      </c>
      <c r="I76" s="40" t="n">
        <v>0</v>
      </c>
      <c r="J76" s="40" t="n">
        <v>2</v>
      </c>
      <c r="K76" s="40" t="n">
        <v>0</v>
      </c>
      <c r="L76" s="40" t="n">
        <v>2</v>
      </c>
      <c r="M76" s="40" t="n">
        <v>28</v>
      </c>
      <c r="N76" s="40" t="n">
        <v>23</v>
      </c>
      <c r="O76" s="40" t="n">
        <v>5</v>
      </c>
      <c r="P76" s="40" t="n">
        <v>165</v>
      </c>
      <c r="Q76" s="40" t="n">
        <v>125</v>
      </c>
      <c r="R76" s="40" t="n">
        <v>40</v>
      </c>
      <c r="S76" s="40" t="n">
        <v>74</v>
      </c>
      <c r="T76" s="40" t="n">
        <v>28</v>
      </c>
      <c r="U76" s="40" t="n">
        <v>46</v>
      </c>
      <c r="V76" s="40" t="n">
        <v>12</v>
      </c>
      <c r="W76" s="40" t="n">
        <v>1</v>
      </c>
      <c r="X76" s="40" t="n">
        <v>11</v>
      </c>
      <c r="Y76" s="41"/>
      <c r="Z76" s="41"/>
      <c r="AA76" s="42"/>
    </row>
    <row r="77" customFormat="false" ht="12" hidden="false" customHeight="true" outlineLevel="0" collapsed="false">
      <c r="A77" s="20" t="s">
        <v>140</v>
      </c>
      <c r="B77" s="38" t="s">
        <v>141</v>
      </c>
      <c r="C77" s="43"/>
      <c r="D77" s="40" t="n">
        <f aca="false">M77+P77+S77+V77+G77+J77</f>
        <v>1382</v>
      </c>
      <c r="E77" s="40" t="n">
        <f aca="false">N77+Q77+T77+W77+H77+K77</f>
        <v>444</v>
      </c>
      <c r="F77" s="40" t="n">
        <f aca="false">O77+R77+U77+X77+I77+L77</f>
        <v>938</v>
      </c>
      <c r="G77" s="40" t="n">
        <v>59</v>
      </c>
      <c r="H77" s="40" t="n">
        <v>54</v>
      </c>
      <c r="I77" s="40" t="n">
        <v>5</v>
      </c>
      <c r="J77" s="40" t="n">
        <v>26</v>
      </c>
      <c r="K77" s="40" t="n">
        <v>0</v>
      </c>
      <c r="L77" s="40" t="n">
        <v>26</v>
      </c>
      <c r="M77" s="40" t="n">
        <v>119</v>
      </c>
      <c r="N77" s="40" t="n">
        <v>80</v>
      </c>
      <c r="O77" s="40" t="n">
        <v>39</v>
      </c>
      <c r="P77" s="40" t="n">
        <v>628</v>
      </c>
      <c r="Q77" s="40" t="n">
        <v>227</v>
      </c>
      <c r="R77" s="40" t="n">
        <v>401</v>
      </c>
      <c r="S77" s="40" t="n">
        <v>474</v>
      </c>
      <c r="T77" s="40" t="n">
        <v>72</v>
      </c>
      <c r="U77" s="40" t="n">
        <v>402</v>
      </c>
      <c r="V77" s="40" t="n">
        <v>76</v>
      </c>
      <c r="W77" s="40" t="n">
        <v>11</v>
      </c>
      <c r="X77" s="40" t="n">
        <v>65</v>
      </c>
      <c r="Y77" s="41"/>
      <c r="Z77" s="41"/>
      <c r="AA77" s="42"/>
    </row>
    <row r="78" customFormat="false" ht="12" hidden="false" customHeight="true" outlineLevel="0" collapsed="false">
      <c r="A78" s="20" t="s">
        <v>142</v>
      </c>
      <c r="B78" s="38" t="s">
        <v>143</v>
      </c>
      <c r="C78" s="43" t="s">
        <v>22</v>
      </c>
      <c r="D78" s="40" t="n">
        <f aca="false">M78+P78+S78+V78+G78+J78</f>
        <v>329</v>
      </c>
      <c r="E78" s="40" t="n">
        <f aca="false">N78+Q78+T78+W78+H78+K78</f>
        <v>123</v>
      </c>
      <c r="F78" s="40" t="n">
        <f aca="false">O78+R78+U78+X78+I78+L78</f>
        <v>206</v>
      </c>
      <c r="G78" s="40" t="n">
        <v>2</v>
      </c>
      <c r="H78" s="40" t="n">
        <v>2</v>
      </c>
      <c r="I78" s="40" t="n">
        <v>0</v>
      </c>
      <c r="J78" s="40" t="n">
        <v>1</v>
      </c>
      <c r="K78" s="40" t="n">
        <v>1</v>
      </c>
      <c r="L78" s="40" t="n">
        <v>0</v>
      </c>
      <c r="M78" s="40" t="n">
        <v>36</v>
      </c>
      <c r="N78" s="40" t="n">
        <v>28</v>
      </c>
      <c r="O78" s="40" t="n">
        <v>8</v>
      </c>
      <c r="P78" s="40" t="n">
        <v>132</v>
      </c>
      <c r="Q78" s="40" t="n">
        <v>53</v>
      </c>
      <c r="R78" s="40" t="n">
        <v>79</v>
      </c>
      <c r="S78" s="40" t="n">
        <v>114</v>
      </c>
      <c r="T78" s="40" t="n">
        <v>27</v>
      </c>
      <c r="U78" s="40" t="n">
        <v>87</v>
      </c>
      <c r="V78" s="40" t="n">
        <v>44</v>
      </c>
      <c r="W78" s="40" t="n">
        <v>12</v>
      </c>
      <c r="X78" s="40" t="n">
        <v>32</v>
      </c>
      <c r="Y78" s="41"/>
      <c r="Z78" s="41"/>
      <c r="AA78" s="42"/>
    </row>
    <row r="79" customFormat="false" ht="12" hidden="false" customHeight="true" outlineLevel="0" collapsed="false">
      <c r="A79" s="20" t="s">
        <v>144</v>
      </c>
      <c r="B79" s="38" t="s">
        <v>145</v>
      </c>
      <c r="C79" s="43"/>
      <c r="D79" s="40" t="n">
        <f aca="false">M79+P79+S79+V79+G79+J79</f>
        <v>267</v>
      </c>
      <c r="E79" s="40" t="n">
        <f aca="false">N79+Q79+T79+W79+H79+K79</f>
        <v>141</v>
      </c>
      <c r="F79" s="40" t="n">
        <f aca="false">O79+R79+U79+X79+I79+L79</f>
        <v>126</v>
      </c>
      <c r="G79" s="40" t="n">
        <v>24</v>
      </c>
      <c r="H79" s="40" t="n">
        <v>19</v>
      </c>
      <c r="I79" s="40" t="n">
        <v>5</v>
      </c>
      <c r="J79" s="40" t="n">
        <v>13</v>
      </c>
      <c r="K79" s="40" t="n">
        <v>2</v>
      </c>
      <c r="L79" s="40" t="n">
        <v>11</v>
      </c>
      <c r="M79" s="40" t="n">
        <v>58</v>
      </c>
      <c r="N79" s="40" t="n">
        <v>36</v>
      </c>
      <c r="O79" s="40" t="n">
        <v>22</v>
      </c>
      <c r="P79" s="40" t="n">
        <v>127</v>
      </c>
      <c r="Q79" s="40" t="n">
        <v>72</v>
      </c>
      <c r="R79" s="40" t="n">
        <v>55</v>
      </c>
      <c r="S79" s="40" t="n">
        <v>31</v>
      </c>
      <c r="T79" s="40" t="n">
        <v>6</v>
      </c>
      <c r="U79" s="40" t="n">
        <v>25</v>
      </c>
      <c r="V79" s="40" t="n">
        <v>14</v>
      </c>
      <c r="W79" s="40" t="n">
        <v>6</v>
      </c>
      <c r="X79" s="40" t="n">
        <v>8</v>
      </c>
      <c r="Y79" s="41"/>
      <c r="Z79" s="41"/>
      <c r="AA79" s="42"/>
    </row>
    <row r="80" customFormat="false" ht="12" hidden="false" customHeight="true" outlineLevel="0" collapsed="false">
      <c r="A80" s="20" t="s">
        <v>146</v>
      </c>
      <c r="B80" s="38" t="s">
        <v>147</v>
      </c>
      <c r="C80" s="43"/>
      <c r="D80" s="40" t="n">
        <f aca="false">M80+P80+S80+V80+G80+J80</f>
        <v>0</v>
      </c>
      <c r="E80" s="40" t="n">
        <f aca="false">N80+Q80+T80+W80+H80+K80</f>
        <v>0</v>
      </c>
      <c r="F80" s="40" t="n">
        <f aca="false">O80+R80+U80+X80+I80+L80</f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1"/>
      <c r="Z80" s="41"/>
      <c r="AA80" s="42"/>
    </row>
    <row r="81" customFormat="false" ht="12" hidden="false" customHeight="true" outlineLevel="0" collapsed="false">
      <c r="A81" s="20" t="s">
        <v>148</v>
      </c>
      <c r="B81" s="38" t="s">
        <v>149</v>
      </c>
      <c r="C81" s="43"/>
      <c r="D81" s="40" t="n">
        <f aca="false">M81+P81+S81+V81+G81+J81</f>
        <v>38</v>
      </c>
      <c r="E81" s="40" t="n">
        <f aca="false">N81+Q81+T81+W81+H81+K81</f>
        <v>20</v>
      </c>
      <c r="F81" s="40" t="n">
        <f aca="false">O81+R81+U81+X81+I81+L81</f>
        <v>18</v>
      </c>
      <c r="G81" s="40" t="n">
        <v>3</v>
      </c>
      <c r="H81" s="40" t="n">
        <v>2</v>
      </c>
      <c r="I81" s="40" t="n">
        <v>1</v>
      </c>
      <c r="J81" s="40" t="n">
        <v>1</v>
      </c>
      <c r="K81" s="40" t="n">
        <v>0</v>
      </c>
      <c r="L81" s="40" t="n">
        <v>1</v>
      </c>
      <c r="M81" s="40" t="n">
        <v>10</v>
      </c>
      <c r="N81" s="40" t="n">
        <v>7</v>
      </c>
      <c r="O81" s="40" t="n">
        <v>3</v>
      </c>
      <c r="P81" s="40" t="n">
        <v>14</v>
      </c>
      <c r="Q81" s="40" t="n">
        <v>8</v>
      </c>
      <c r="R81" s="40" t="n">
        <v>6</v>
      </c>
      <c r="S81" s="40" t="n">
        <v>7</v>
      </c>
      <c r="T81" s="40" t="n">
        <v>3</v>
      </c>
      <c r="U81" s="40" t="n">
        <v>4</v>
      </c>
      <c r="V81" s="40" t="n">
        <v>3</v>
      </c>
      <c r="W81" s="40" t="n">
        <v>0</v>
      </c>
      <c r="X81" s="40" t="n">
        <v>3</v>
      </c>
      <c r="Y81" s="41"/>
      <c r="Z81" s="41"/>
      <c r="AA81" s="42"/>
    </row>
    <row r="82" customFormat="false" ht="12" hidden="false" customHeight="true" outlineLevel="0" collapsed="false">
      <c r="A82" s="20" t="s">
        <v>150</v>
      </c>
      <c r="B82" s="38" t="s">
        <v>151</v>
      </c>
      <c r="C82" s="43"/>
      <c r="D82" s="40" t="n">
        <f aca="false">M82+P82+S82+V82+G82+J82</f>
        <v>903</v>
      </c>
      <c r="E82" s="40" t="n">
        <f aca="false">N82+Q82+T82+W82+H82+K82</f>
        <v>355</v>
      </c>
      <c r="F82" s="40" t="n">
        <f aca="false">O82+R82+U82+X82+I82+L82</f>
        <v>548</v>
      </c>
      <c r="G82" s="40" t="n">
        <v>44</v>
      </c>
      <c r="H82" s="40" t="n">
        <v>35</v>
      </c>
      <c r="I82" s="40" t="n">
        <v>9</v>
      </c>
      <c r="J82" s="40" t="n">
        <v>15</v>
      </c>
      <c r="K82" s="40" t="n">
        <v>2</v>
      </c>
      <c r="L82" s="40" t="n">
        <v>13</v>
      </c>
      <c r="M82" s="40" t="n">
        <v>78</v>
      </c>
      <c r="N82" s="40" t="n">
        <v>52</v>
      </c>
      <c r="O82" s="40" t="n">
        <v>26</v>
      </c>
      <c r="P82" s="40" t="n">
        <v>429</v>
      </c>
      <c r="Q82" s="40" t="n">
        <v>207</v>
      </c>
      <c r="R82" s="40" t="n">
        <v>222</v>
      </c>
      <c r="S82" s="40" t="n">
        <v>311</v>
      </c>
      <c r="T82" s="40" t="n">
        <v>45</v>
      </c>
      <c r="U82" s="40" t="n">
        <v>266</v>
      </c>
      <c r="V82" s="40" t="n">
        <v>26</v>
      </c>
      <c r="W82" s="40" t="n">
        <v>14</v>
      </c>
      <c r="X82" s="40" t="n">
        <v>12</v>
      </c>
      <c r="Y82" s="41"/>
      <c r="Z82" s="41"/>
      <c r="AA82" s="42"/>
    </row>
    <row r="83" customFormat="false" ht="12" hidden="false" customHeight="true" outlineLevel="0" collapsed="false">
      <c r="A83" s="20" t="s">
        <v>152</v>
      </c>
      <c r="B83" s="38" t="s">
        <v>153</v>
      </c>
      <c r="C83" s="43"/>
      <c r="D83" s="40" t="n">
        <f aca="false">M83+P83+S83+V83+G83+J83</f>
        <v>0</v>
      </c>
      <c r="E83" s="40" t="n">
        <f aca="false">N83+Q83+T83+W83+H83+K83</f>
        <v>0</v>
      </c>
      <c r="F83" s="40" t="n">
        <f aca="false">O83+R83+U83+X83+I83+L83</f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1"/>
      <c r="Z83" s="41"/>
      <c r="AA83" s="42"/>
    </row>
    <row r="84" customFormat="false" ht="12" hidden="false" customHeight="true" outlineLevel="0" collapsed="false">
      <c r="A84" s="20" t="s">
        <v>154</v>
      </c>
      <c r="B84" s="38" t="s">
        <v>155</v>
      </c>
      <c r="C84" s="43"/>
      <c r="D84" s="40" t="n">
        <f aca="false">M84+P84+S84+V84+G84+J84</f>
        <v>2931</v>
      </c>
      <c r="E84" s="40" t="n">
        <f aca="false">N84+Q84+T84+W84+H84+K84</f>
        <v>1055</v>
      </c>
      <c r="F84" s="40" t="n">
        <f aca="false">O84+R84+U84+X84+I84+L84</f>
        <v>1876</v>
      </c>
      <c r="G84" s="40" t="n">
        <v>83</v>
      </c>
      <c r="H84" s="40" t="n">
        <v>73</v>
      </c>
      <c r="I84" s="40" t="n">
        <v>10</v>
      </c>
      <c r="J84" s="40" t="n">
        <v>53</v>
      </c>
      <c r="K84" s="40" t="n">
        <v>10</v>
      </c>
      <c r="L84" s="40" t="n">
        <v>43</v>
      </c>
      <c r="M84" s="40" t="n">
        <v>229</v>
      </c>
      <c r="N84" s="40" t="n">
        <v>146</v>
      </c>
      <c r="O84" s="40" t="n">
        <v>83</v>
      </c>
      <c r="P84" s="40" t="n">
        <v>1174</v>
      </c>
      <c r="Q84" s="40" t="n">
        <v>543</v>
      </c>
      <c r="R84" s="40" t="n">
        <v>631</v>
      </c>
      <c r="S84" s="40" t="n">
        <v>1290</v>
      </c>
      <c r="T84" s="40" t="n">
        <v>256</v>
      </c>
      <c r="U84" s="40" t="n">
        <v>1034</v>
      </c>
      <c r="V84" s="40" t="n">
        <v>102</v>
      </c>
      <c r="W84" s="40" t="n">
        <v>27</v>
      </c>
      <c r="X84" s="40" t="n">
        <v>75</v>
      </c>
      <c r="Y84" s="41"/>
      <c r="Z84" s="41"/>
      <c r="AA84" s="42"/>
    </row>
    <row r="85" customFormat="false" ht="12" hidden="false" customHeight="true" outlineLevel="0" collapsed="false">
      <c r="A85" s="20" t="s">
        <v>156</v>
      </c>
      <c r="B85" s="38" t="s">
        <v>157</v>
      </c>
      <c r="C85" s="43"/>
      <c r="D85" s="40" t="n">
        <f aca="false">M85+P85+S85+V85+G85+J85</f>
        <v>444</v>
      </c>
      <c r="E85" s="40" t="n">
        <f aca="false">N85+Q85+T85+W85+H85+K85</f>
        <v>249</v>
      </c>
      <c r="F85" s="40" t="n">
        <f aca="false">O85+R85+U85+X85+I85+L85</f>
        <v>195</v>
      </c>
      <c r="G85" s="40" t="n">
        <v>6</v>
      </c>
      <c r="H85" s="40" t="n">
        <v>3</v>
      </c>
      <c r="I85" s="40" t="n">
        <v>3</v>
      </c>
      <c r="J85" s="40" t="n">
        <v>4</v>
      </c>
      <c r="K85" s="40" t="n">
        <v>0</v>
      </c>
      <c r="L85" s="40" t="n">
        <v>4</v>
      </c>
      <c r="M85" s="40" t="n">
        <v>87</v>
      </c>
      <c r="N85" s="40" t="n">
        <v>63</v>
      </c>
      <c r="O85" s="40" t="n">
        <v>24</v>
      </c>
      <c r="P85" s="40" t="n">
        <v>180</v>
      </c>
      <c r="Q85" s="40" t="n">
        <v>125</v>
      </c>
      <c r="R85" s="40" t="n">
        <v>55</v>
      </c>
      <c r="S85" s="40" t="n">
        <v>107</v>
      </c>
      <c r="T85" s="40" t="n">
        <v>30</v>
      </c>
      <c r="U85" s="40" t="n">
        <v>77</v>
      </c>
      <c r="V85" s="40" t="n">
        <v>60</v>
      </c>
      <c r="W85" s="40" t="n">
        <v>28</v>
      </c>
      <c r="X85" s="40" t="n">
        <v>32</v>
      </c>
      <c r="Y85" s="41"/>
      <c r="Z85" s="41"/>
      <c r="AA85" s="42"/>
    </row>
    <row r="86" customFormat="false" ht="12" hidden="false" customHeight="true" outlineLevel="0" collapsed="false">
      <c r="A86" s="20" t="s">
        <v>158</v>
      </c>
      <c r="B86" s="38" t="s">
        <v>21</v>
      </c>
      <c r="C86" s="43" t="s">
        <v>22</v>
      </c>
      <c r="D86" s="40" t="n">
        <f aca="false">M86+P86+S86+V86+G86+J86</f>
        <v>0</v>
      </c>
      <c r="E86" s="40" t="n">
        <f aca="false">N86+Q86+T86+W86+H86+K86</f>
        <v>0</v>
      </c>
      <c r="F86" s="40" t="n">
        <f aca="false">O86+R86+U86+X86+I86+L86</f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1"/>
      <c r="Z86" s="41"/>
      <c r="AA86" s="42"/>
    </row>
    <row r="87" customFormat="false" ht="12" hidden="false" customHeight="true" outlineLevel="0" collapsed="false">
      <c r="A87" s="20" t="s">
        <v>159</v>
      </c>
      <c r="B87" s="38" t="s">
        <v>160</v>
      </c>
      <c r="C87" s="43"/>
      <c r="D87" s="40" t="n">
        <f aca="false">M87+P87+S87+V87+G87+J87</f>
        <v>53</v>
      </c>
      <c r="E87" s="40" t="n">
        <f aca="false">N87+Q87+T87+W87+H87+K87</f>
        <v>22</v>
      </c>
      <c r="F87" s="40" t="n">
        <f aca="false">O87+R87+U87+X87+I87+L87</f>
        <v>31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4</v>
      </c>
      <c r="N87" s="40" t="n">
        <v>4</v>
      </c>
      <c r="O87" s="40" t="n">
        <v>0</v>
      </c>
      <c r="P87" s="40" t="n">
        <v>25</v>
      </c>
      <c r="Q87" s="40" t="n">
        <v>16</v>
      </c>
      <c r="R87" s="40" t="n">
        <v>9</v>
      </c>
      <c r="S87" s="40" t="n">
        <v>11</v>
      </c>
      <c r="T87" s="40" t="n">
        <v>2</v>
      </c>
      <c r="U87" s="40" t="n">
        <v>9</v>
      </c>
      <c r="V87" s="40" t="n">
        <v>13</v>
      </c>
      <c r="W87" s="40" t="n">
        <v>0</v>
      </c>
      <c r="X87" s="40" t="n">
        <v>13</v>
      </c>
      <c r="Y87" s="41"/>
      <c r="Z87" s="41"/>
      <c r="AA87" s="42"/>
    </row>
    <row r="88" customFormat="false" ht="12" hidden="false" customHeight="true" outlineLevel="0" collapsed="false">
      <c r="A88" s="20" t="s">
        <v>161</v>
      </c>
      <c r="B88" s="38" t="s">
        <v>162</v>
      </c>
      <c r="C88" s="43"/>
      <c r="D88" s="40" t="n">
        <f aca="false">M88+P88+S88+V88+G88+J88</f>
        <v>289</v>
      </c>
      <c r="E88" s="40" t="n">
        <f aca="false">N88+Q88+T88+W88+H88+K88</f>
        <v>188</v>
      </c>
      <c r="F88" s="40" t="n">
        <f aca="false">O88+R88+U88+X88+I88+L88</f>
        <v>101</v>
      </c>
      <c r="G88" s="40" t="n">
        <v>2</v>
      </c>
      <c r="H88" s="40" t="n">
        <v>1</v>
      </c>
      <c r="I88" s="40" t="n">
        <v>1</v>
      </c>
      <c r="J88" s="40" t="n">
        <v>0</v>
      </c>
      <c r="K88" s="40" t="n">
        <v>0</v>
      </c>
      <c r="L88" s="40" t="n">
        <v>0</v>
      </c>
      <c r="M88" s="40" t="n">
        <v>67</v>
      </c>
      <c r="N88" s="40" t="n">
        <v>47</v>
      </c>
      <c r="O88" s="40" t="n">
        <v>20</v>
      </c>
      <c r="P88" s="40" t="n">
        <v>125</v>
      </c>
      <c r="Q88" s="40" t="n">
        <v>92</v>
      </c>
      <c r="R88" s="40" t="n">
        <v>33</v>
      </c>
      <c r="S88" s="40" t="n">
        <v>55</v>
      </c>
      <c r="T88" s="40" t="n">
        <v>24</v>
      </c>
      <c r="U88" s="40" t="n">
        <v>31</v>
      </c>
      <c r="V88" s="40" t="n">
        <v>40</v>
      </c>
      <c r="W88" s="40" t="n">
        <v>24</v>
      </c>
      <c r="X88" s="40" t="n">
        <v>16</v>
      </c>
      <c r="Y88" s="41"/>
      <c r="Z88" s="41"/>
      <c r="AA88" s="42"/>
    </row>
    <row r="89" customFormat="false" ht="12" hidden="false" customHeight="true" outlineLevel="0" collapsed="false">
      <c r="A89" s="20" t="s">
        <v>163</v>
      </c>
      <c r="B89" s="38" t="s">
        <v>164</v>
      </c>
      <c r="C89" s="43" t="s">
        <v>22</v>
      </c>
      <c r="D89" s="40" t="n">
        <f aca="false">M89+P89+S89+V89+G89+J89</f>
        <v>78</v>
      </c>
      <c r="E89" s="40" t="n">
        <f aca="false">N89+Q89+T89+W89+H89+K89</f>
        <v>21</v>
      </c>
      <c r="F89" s="40" t="n">
        <f aca="false">O89+R89+U89+X89+I89+L89</f>
        <v>57</v>
      </c>
      <c r="G89" s="40" t="n">
        <v>3</v>
      </c>
      <c r="H89" s="40" t="n">
        <v>2</v>
      </c>
      <c r="I89" s="40" t="n">
        <v>1</v>
      </c>
      <c r="J89" s="40" t="n">
        <v>4</v>
      </c>
      <c r="K89" s="40" t="n">
        <v>0</v>
      </c>
      <c r="L89" s="40" t="n">
        <v>4</v>
      </c>
      <c r="M89" s="40" t="n">
        <v>9</v>
      </c>
      <c r="N89" s="40" t="n">
        <v>6</v>
      </c>
      <c r="O89" s="40" t="n">
        <v>3</v>
      </c>
      <c r="P89" s="40" t="n">
        <v>19</v>
      </c>
      <c r="Q89" s="40" t="n">
        <v>9</v>
      </c>
      <c r="R89" s="40" t="n">
        <v>10</v>
      </c>
      <c r="S89" s="40" t="n">
        <v>39</v>
      </c>
      <c r="T89" s="40" t="n">
        <v>2</v>
      </c>
      <c r="U89" s="40" t="n">
        <v>37</v>
      </c>
      <c r="V89" s="40" t="n">
        <v>4</v>
      </c>
      <c r="W89" s="40" t="n">
        <v>2</v>
      </c>
      <c r="X89" s="40" t="n">
        <v>2</v>
      </c>
      <c r="Y89" s="41"/>
      <c r="Z89" s="41"/>
      <c r="AA89" s="42"/>
    </row>
    <row r="90" customFormat="false" ht="12" hidden="false" customHeight="true" outlineLevel="0" collapsed="false">
      <c r="A90" s="20" t="s">
        <v>165</v>
      </c>
      <c r="B90" s="38" t="s">
        <v>166</v>
      </c>
      <c r="C90" s="43"/>
      <c r="D90" s="40" t="n">
        <f aca="false">M90+P90+S90+V90+G90+J90</f>
        <v>1</v>
      </c>
      <c r="E90" s="40" t="n">
        <f aca="false">N90+Q90+T90+W90+H90+K90</f>
        <v>0</v>
      </c>
      <c r="F90" s="40" t="n">
        <f aca="false">O90+R90+U90+X90+I90+L90</f>
        <v>1</v>
      </c>
      <c r="G90" s="40" t="n">
        <v>1</v>
      </c>
      <c r="H90" s="40" t="n">
        <v>0</v>
      </c>
      <c r="I90" s="40" t="n">
        <v>1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1"/>
      <c r="Z90" s="41"/>
      <c r="AA90" s="42"/>
    </row>
    <row r="91" customFormat="false" ht="12" hidden="false" customHeight="true" outlineLevel="0" collapsed="false">
      <c r="A91" s="20" t="s">
        <v>167</v>
      </c>
      <c r="B91" s="38" t="s">
        <v>168</v>
      </c>
      <c r="C91" s="43"/>
      <c r="D91" s="40" t="n">
        <f aca="false">M91+P91+S91+V91+G91+J91</f>
        <v>0</v>
      </c>
      <c r="E91" s="40" t="n">
        <f aca="false">N91+Q91+T91+W91+H91+K91</f>
        <v>0</v>
      </c>
      <c r="F91" s="40" t="n">
        <f aca="false">O91+R91+U91+X91+I91+L91</f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1"/>
      <c r="Z91" s="41"/>
      <c r="AA91" s="42"/>
    </row>
    <row r="92" customFormat="false" ht="12" hidden="false" customHeight="true" outlineLevel="0" collapsed="false">
      <c r="A92" s="20" t="s">
        <v>169</v>
      </c>
      <c r="B92" s="38" t="s">
        <v>170</v>
      </c>
      <c r="C92" s="43"/>
      <c r="D92" s="40" t="n">
        <f aca="false">M92+P92+S92+V92+G92+J92</f>
        <v>23</v>
      </c>
      <c r="E92" s="40" t="n">
        <f aca="false">N92+Q92+T92+W92+H92+K92</f>
        <v>18</v>
      </c>
      <c r="F92" s="40" t="n">
        <f aca="false">O92+R92+U92+X92+I92+L92</f>
        <v>5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7</v>
      </c>
      <c r="N92" s="40" t="n">
        <v>6</v>
      </c>
      <c r="O92" s="40" t="n">
        <v>1</v>
      </c>
      <c r="P92" s="40" t="n">
        <v>11</v>
      </c>
      <c r="Q92" s="40" t="n">
        <v>8</v>
      </c>
      <c r="R92" s="40" t="n">
        <v>3</v>
      </c>
      <c r="S92" s="40" t="n">
        <v>2</v>
      </c>
      <c r="T92" s="40" t="n">
        <v>2</v>
      </c>
      <c r="U92" s="40" t="n">
        <v>0</v>
      </c>
      <c r="V92" s="40" t="n">
        <v>3</v>
      </c>
      <c r="W92" s="40" t="n">
        <v>2</v>
      </c>
      <c r="X92" s="40" t="n">
        <v>1</v>
      </c>
      <c r="Y92" s="41"/>
      <c r="Z92" s="41"/>
      <c r="AA92" s="42"/>
    </row>
    <row r="93" customFormat="false" ht="12" hidden="false" customHeight="true" outlineLevel="0" collapsed="false">
      <c r="A93" s="20" t="s">
        <v>171</v>
      </c>
      <c r="B93" s="38" t="s">
        <v>172</v>
      </c>
      <c r="C93" s="43"/>
      <c r="D93" s="40" t="n">
        <f aca="false">M93+P93+S93+V93+G93+J93</f>
        <v>21962</v>
      </c>
      <c r="E93" s="40" t="n">
        <f aca="false">N93+Q93+T93+W93+H93+K93</f>
        <v>10618</v>
      </c>
      <c r="F93" s="40" t="n">
        <f aca="false">O93+R93+U93+X93+I93+L93</f>
        <v>11344</v>
      </c>
      <c r="G93" s="40" t="n">
        <v>673</v>
      </c>
      <c r="H93" s="40" t="n">
        <v>609</v>
      </c>
      <c r="I93" s="40" t="n">
        <v>64</v>
      </c>
      <c r="J93" s="40" t="n">
        <v>326</v>
      </c>
      <c r="K93" s="40" t="n">
        <v>40</v>
      </c>
      <c r="L93" s="40" t="n">
        <v>286</v>
      </c>
      <c r="M93" s="40" t="n">
        <v>1785</v>
      </c>
      <c r="N93" s="40" t="n">
        <v>1275</v>
      </c>
      <c r="O93" s="40" t="n">
        <v>510</v>
      </c>
      <c r="P93" s="40" t="n">
        <v>15186</v>
      </c>
      <c r="Q93" s="40" t="n">
        <v>7610</v>
      </c>
      <c r="R93" s="40" t="n">
        <v>7576</v>
      </c>
      <c r="S93" s="40" t="n">
        <v>3416</v>
      </c>
      <c r="T93" s="40" t="n">
        <v>890</v>
      </c>
      <c r="U93" s="40" t="n">
        <v>2526</v>
      </c>
      <c r="V93" s="40" t="n">
        <v>576</v>
      </c>
      <c r="W93" s="40" t="n">
        <v>194</v>
      </c>
      <c r="X93" s="40" t="n">
        <v>382</v>
      </c>
      <c r="Y93" s="41"/>
      <c r="Z93" s="41"/>
      <c r="AA93" s="42"/>
    </row>
    <row r="94" customFormat="false" ht="12" hidden="false" customHeight="true" outlineLevel="0" collapsed="false">
      <c r="A94" s="20" t="s">
        <v>173</v>
      </c>
      <c r="B94" s="38" t="s">
        <v>21</v>
      </c>
      <c r="C94" s="43" t="s">
        <v>22</v>
      </c>
      <c r="D94" s="40" t="n">
        <f aca="false">M94+P94+S94+V94+G94+J94</f>
        <v>236</v>
      </c>
      <c r="E94" s="40" t="n">
        <f aca="false">N94+Q94+T94+W94+H94+K94</f>
        <v>125</v>
      </c>
      <c r="F94" s="40" t="n">
        <f aca="false">O94+R94+U94+X94+I94+L94</f>
        <v>111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20</v>
      </c>
      <c r="N94" s="40" t="n">
        <v>19</v>
      </c>
      <c r="O94" s="40" t="n">
        <v>1</v>
      </c>
      <c r="P94" s="40" t="n">
        <v>165</v>
      </c>
      <c r="Q94" s="40" t="n">
        <v>92</v>
      </c>
      <c r="R94" s="40" t="n">
        <v>73</v>
      </c>
      <c r="S94" s="40" t="n">
        <v>31</v>
      </c>
      <c r="T94" s="40" t="n">
        <v>4</v>
      </c>
      <c r="U94" s="40" t="n">
        <v>27</v>
      </c>
      <c r="V94" s="40" t="n">
        <v>20</v>
      </c>
      <c r="W94" s="40" t="n">
        <v>10</v>
      </c>
      <c r="X94" s="40" t="n">
        <v>10</v>
      </c>
      <c r="Y94" s="41"/>
      <c r="Z94" s="41"/>
      <c r="AA94" s="42"/>
    </row>
    <row r="95" customFormat="false" ht="12" hidden="false" customHeight="true" outlineLevel="0" collapsed="false">
      <c r="A95" s="20" t="s">
        <v>174</v>
      </c>
      <c r="B95" s="38" t="s">
        <v>175</v>
      </c>
      <c r="C95" s="43" t="s">
        <v>22</v>
      </c>
      <c r="D95" s="40" t="n">
        <f aca="false">M95+P95+S95+V95+G95+J95</f>
        <v>1436</v>
      </c>
      <c r="E95" s="40" t="n">
        <f aca="false">N95+Q95+T95+W95+H95+K95</f>
        <v>856</v>
      </c>
      <c r="F95" s="40" t="n">
        <f aca="false">O95+R95+U95+X95+I95+L95</f>
        <v>580</v>
      </c>
      <c r="G95" s="40" t="n">
        <v>79</v>
      </c>
      <c r="H95" s="40" t="n">
        <v>75</v>
      </c>
      <c r="I95" s="40" t="n">
        <v>4</v>
      </c>
      <c r="J95" s="40" t="n">
        <v>50</v>
      </c>
      <c r="K95" s="40" t="n">
        <v>7</v>
      </c>
      <c r="L95" s="40" t="n">
        <v>43</v>
      </c>
      <c r="M95" s="40" t="n">
        <v>166</v>
      </c>
      <c r="N95" s="40" t="n">
        <v>119</v>
      </c>
      <c r="O95" s="40" t="n">
        <v>47</v>
      </c>
      <c r="P95" s="40" t="n">
        <v>854</v>
      </c>
      <c r="Q95" s="40" t="n">
        <v>532</v>
      </c>
      <c r="R95" s="40" t="n">
        <v>322</v>
      </c>
      <c r="S95" s="40" t="n">
        <v>236</v>
      </c>
      <c r="T95" s="40" t="n">
        <v>101</v>
      </c>
      <c r="U95" s="40" t="n">
        <v>135</v>
      </c>
      <c r="V95" s="40" t="n">
        <v>51</v>
      </c>
      <c r="W95" s="40" t="n">
        <v>22</v>
      </c>
      <c r="X95" s="40" t="n">
        <v>29</v>
      </c>
      <c r="Y95" s="41"/>
      <c r="Z95" s="42"/>
    </row>
    <row r="96" customFormat="false" ht="12" hidden="false" customHeight="true" outlineLevel="0" collapsed="false">
      <c r="A96" s="20" t="s">
        <v>176</v>
      </c>
      <c r="B96" s="38" t="s">
        <v>177</v>
      </c>
      <c r="C96" s="43"/>
      <c r="D96" s="40" t="n">
        <f aca="false">M96+P96+S96+V96+G96+J96</f>
        <v>5691</v>
      </c>
      <c r="E96" s="40" t="n">
        <f aca="false">N96+Q96+T96+W96+H96+K96</f>
        <v>2590</v>
      </c>
      <c r="F96" s="40" t="n">
        <f aca="false">O96+R96+U96+X96+I96+L96</f>
        <v>3101</v>
      </c>
      <c r="G96" s="40" t="n">
        <v>322</v>
      </c>
      <c r="H96" s="40" t="n">
        <v>298</v>
      </c>
      <c r="I96" s="40" t="n">
        <v>24</v>
      </c>
      <c r="J96" s="40" t="n">
        <v>160</v>
      </c>
      <c r="K96" s="40" t="n">
        <v>14</v>
      </c>
      <c r="L96" s="40" t="n">
        <v>146</v>
      </c>
      <c r="M96" s="40" t="n">
        <v>631</v>
      </c>
      <c r="N96" s="40" t="n">
        <v>428</v>
      </c>
      <c r="O96" s="40" t="n">
        <v>203</v>
      </c>
      <c r="P96" s="40" t="n">
        <v>3562</v>
      </c>
      <c r="Q96" s="40" t="n">
        <v>1657</v>
      </c>
      <c r="R96" s="40" t="n">
        <v>1905</v>
      </c>
      <c r="S96" s="40" t="n">
        <v>914</v>
      </c>
      <c r="T96" s="40" t="n">
        <v>166</v>
      </c>
      <c r="U96" s="40" t="n">
        <v>748</v>
      </c>
      <c r="V96" s="40" t="n">
        <v>102</v>
      </c>
      <c r="W96" s="40" t="n">
        <v>27</v>
      </c>
      <c r="X96" s="40" t="n">
        <v>75</v>
      </c>
      <c r="Y96" s="41"/>
      <c r="Z96" s="41"/>
      <c r="AA96" s="42"/>
    </row>
    <row r="97" customFormat="false" ht="12" hidden="false" customHeight="true" outlineLevel="0" collapsed="false">
      <c r="A97" s="20" t="s">
        <v>178</v>
      </c>
      <c r="B97" s="38" t="s">
        <v>179</v>
      </c>
      <c r="C97" s="43"/>
      <c r="D97" s="40" t="n">
        <f aca="false">M97+P97+S97+V97+G97+J97</f>
        <v>811</v>
      </c>
      <c r="E97" s="40" t="n">
        <f aca="false">N97+Q97+T97+W97+H97+K97</f>
        <v>546</v>
      </c>
      <c r="F97" s="40" t="n">
        <f aca="false">O97+R97+U97+X97+I97+L97</f>
        <v>265</v>
      </c>
      <c r="G97" s="40" t="n">
        <v>6</v>
      </c>
      <c r="H97" s="40" t="n">
        <v>6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74</v>
      </c>
      <c r="N97" s="40" t="n">
        <v>56</v>
      </c>
      <c r="O97" s="40" t="n">
        <v>18</v>
      </c>
      <c r="P97" s="40" t="n">
        <v>652</v>
      </c>
      <c r="Q97" s="40" t="n">
        <v>442</v>
      </c>
      <c r="R97" s="40" t="n">
        <v>210</v>
      </c>
      <c r="S97" s="40" t="n">
        <v>70</v>
      </c>
      <c r="T97" s="40" t="n">
        <v>36</v>
      </c>
      <c r="U97" s="40" t="n">
        <v>34</v>
      </c>
      <c r="V97" s="40" t="n">
        <v>9</v>
      </c>
      <c r="W97" s="40" t="n">
        <v>6</v>
      </c>
      <c r="X97" s="40" t="n">
        <v>3</v>
      </c>
      <c r="Y97" s="41"/>
      <c r="Z97" s="41"/>
      <c r="AA97" s="42"/>
    </row>
    <row r="98" customFormat="false" ht="12" hidden="false" customHeight="true" outlineLevel="0" collapsed="false">
      <c r="A98" s="20" t="s">
        <v>180</v>
      </c>
      <c r="B98" s="38" t="s">
        <v>181</v>
      </c>
      <c r="C98" s="43"/>
      <c r="D98" s="40" t="n">
        <f aca="false">M98+P98+S98+V98+G98+J98</f>
        <v>5766</v>
      </c>
      <c r="E98" s="40" t="n">
        <f aca="false">N98+Q98+T98+W98+H98+K98</f>
        <v>3856</v>
      </c>
      <c r="F98" s="40" t="n">
        <f aca="false">O98+R98+U98+X98+I98+L98</f>
        <v>1910</v>
      </c>
      <c r="G98" s="40" t="n">
        <v>13</v>
      </c>
      <c r="H98" s="40" t="n">
        <v>12</v>
      </c>
      <c r="I98" s="40" t="n">
        <v>1</v>
      </c>
      <c r="J98" s="40" t="n">
        <v>4</v>
      </c>
      <c r="K98" s="40" t="n">
        <v>0</v>
      </c>
      <c r="L98" s="40" t="n">
        <v>4</v>
      </c>
      <c r="M98" s="40" t="n">
        <v>183</v>
      </c>
      <c r="N98" s="40" t="n">
        <v>158</v>
      </c>
      <c r="O98" s="40" t="n">
        <v>25</v>
      </c>
      <c r="P98" s="40" t="n">
        <v>4711</v>
      </c>
      <c r="Q98" s="40" t="n">
        <v>3202</v>
      </c>
      <c r="R98" s="40" t="n">
        <v>1509</v>
      </c>
      <c r="S98" s="40" t="n">
        <v>671</v>
      </c>
      <c r="T98" s="40" t="n">
        <v>398</v>
      </c>
      <c r="U98" s="40" t="n">
        <v>273</v>
      </c>
      <c r="V98" s="40" t="n">
        <v>184</v>
      </c>
      <c r="W98" s="40" t="n">
        <v>86</v>
      </c>
      <c r="X98" s="40" t="n">
        <v>98</v>
      </c>
      <c r="Y98" s="41"/>
      <c r="Z98" s="41"/>
      <c r="AA98" s="42"/>
    </row>
    <row r="99" customFormat="false" ht="12" hidden="false" customHeight="true" outlineLevel="0" collapsed="false">
      <c r="A99" s="20" t="s">
        <v>182</v>
      </c>
      <c r="B99" s="38" t="s">
        <v>183</v>
      </c>
      <c r="C99" s="43" t="s">
        <v>22</v>
      </c>
      <c r="D99" s="40" t="n">
        <f aca="false">M99+P99+S99+V99+G99+J99</f>
        <v>1899</v>
      </c>
      <c r="E99" s="40" t="n">
        <f aca="false">N99+Q99+T99+W99+H99+K99</f>
        <v>1028</v>
      </c>
      <c r="F99" s="40" t="n">
        <f aca="false">O99+R99+U99+X99+I99+L99</f>
        <v>871</v>
      </c>
      <c r="G99" s="40" t="n">
        <v>97</v>
      </c>
      <c r="H99" s="40" t="n">
        <v>86</v>
      </c>
      <c r="I99" s="40" t="n">
        <v>11</v>
      </c>
      <c r="J99" s="40" t="n">
        <v>43</v>
      </c>
      <c r="K99" s="40" t="n">
        <v>6</v>
      </c>
      <c r="L99" s="40" t="n">
        <v>37</v>
      </c>
      <c r="M99" s="40" t="n">
        <v>284</v>
      </c>
      <c r="N99" s="40" t="n">
        <v>198</v>
      </c>
      <c r="O99" s="40" t="n">
        <v>86</v>
      </c>
      <c r="P99" s="40" t="n">
        <v>1137</v>
      </c>
      <c r="Q99" s="40" t="n">
        <v>646</v>
      </c>
      <c r="R99" s="40" t="n">
        <v>491</v>
      </c>
      <c r="S99" s="40" t="n">
        <v>282</v>
      </c>
      <c r="T99" s="40" t="n">
        <v>73</v>
      </c>
      <c r="U99" s="40" t="n">
        <v>209</v>
      </c>
      <c r="V99" s="40" t="n">
        <v>56</v>
      </c>
      <c r="W99" s="40" t="n">
        <v>19</v>
      </c>
      <c r="X99" s="40" t="n">
        <v>37</v>
      </c>
      <c r="Y99" s="41"/>
      <c r="Z99" s="41"/>
      <c r="AA99" s="42"/>
    </row>
    <row r="100" customFormat="false" ht="12" hidden="false" customHeight="true" outlineLevel="0" collapsed="false">
      <c r="A100" s="20" t="s">
        <v>184</v>
      </c>
      <c r="B100" s="38" t="s">
        <v>185</v>
      </c>
      <c r="C100" s="43" t="s">
        <v>22</v>
      </c>
      <c r="D100" s="40" t="n">
        <f aca="false">M100+P100+S100+V100+G100+J100</f>
        <v>3515</v>
      </c>
      <c r="E100" s="40" t="n">
        <f aca="false">N100+Q100+T100+W100+H100+K100</f>
        <v>799</v>
      </c>
      <c r="F100" s="40" t="n">
        <f aca="false">O100+R100+U100+X100+I100+L100</f>
        <v>2716</v>
      </c>
      <c r="G100" s="40" t="n">
        <v>80</v>
      </c>
      <c r="H100" s="40" t="n">
        <v>66</v>
      </c>
      <c r="I100" s="40" t="n">
        <v>14</v>
      </c>
      <c r="J100" s="40" t="n">
        <v>31</v>
      </c>
      <c r="K100" s="40" t="n">
        <v>6</v>
      </c>
      <c r="L100" s="40" t="n">
        <v>25</v>
      </c>
      <c r="M100" s="40" t="n">
        <v>194</v>
      </c>
      <c r="N100" s="40" t="n">
        <v>142</v>
      </c>
      <c r="O100" s="40" t="n">
        <v>52</v>
      </c>
      <c r="P100" s="40" t="n">
        <v>2534</v>
      </c>
      <c r="Q100" s="40" t="n">
        <v>519</v>
      </c>
      <c r="R100" s="40" t="n">
        <v>2015</v>
      </c>
      <c r="S100" s="40" t="n">
        <v>599</v>
      </c>
      <c r="T100" s="40" t="n">
        <v>60</v>
      </c>
      <c r="U100" s="40" t="n">
        <v>539</v>
      </c>
      <c r="V100" s="40" t="n">
        <v>77</v>
      </c>
      <c r="W100" s="40" t="n">
        <v>6</v>
      </c>
      <c r="X100" s="40" t="n">
        <v>71</v>
      </c>
      <c r="Y100" s="41"/>
      <c r="Z100" s="41"/>
      <c r="AA100" s="42"/>
    </row>
    <row r="101" customFormat="false" ht="12" hidden="false" customHeight="true" outlineLevel="0" collapsed="false">
      <c r="A101" s="20" t="s">
        <v>186</v>
      </c>
      <c r="B101" s="38" t="s">
        <v>187</v>
      </c>
      <c r="C101" s="43"/>
      <c r="D101" s="40" t="n">
        <f aca="false">M101+P101+S101+V101+G101+J101</f>
        <v>685</v>
      </c>
      <c r="E101" s="40" t="n">
        <f aca="false">N101+Q101+T101+W101+H101+K101</f>
        <v>99</v>
      </c>
      <c r="F101" s="40" t="n">
        <f aca="false">O101+R101+U101+X101+I101+L101</f>
        <v>586</v>
      </c>
      <c r="G101" s="40" t="n">
        <v>5</v>
      </c>
      <c r="H101" s="40" t="n">
        <v>3</v>
      </c>
      <c r="I101" s="40" t="n">
        <v>2</v>
      </c>
      <c r="J101" s="40" t="n">
        <v>3</v>
      </c>
      <c r="K101" s="40" t="n">
        <v>0</v>
      </c>
      <c r="L101" s="40" t="n">
        <v>3</v>
      </c>
      <c r="M101" s="40" t="n">
        <v>31</v>
      </c>
      <c r="N101" s="40" t="n">
        <v>26</v>
      </c>
      <c r="O101" s="40" t="n">
        <v>5</v>
      </c>
      <c r="P101" s="40" t="n">
        <v>483</v>
      </c>
      <c r="Q101" s="40" t="n">
        <v>59</v>
      </c>
      <c r="R101" s="40" t="n">
        <v>424</v>
      </c>
      <c r="S101" s="40" t="n">
        <v>158</v>
      </c>
      <c r="T101" s="40" t="n">
        <v>8</v>
      </c>
      <c r="U101" s="40" t="n">
        <v>150</v>
      </c>
      <c r="V101" s="40" t="n">
        <v>5</v>
      </c>
      <c r="W101" s="40" t="n">
        <v>3</v>
      </c>
      <c r="X101" s="40" t="n">
        <v>2</v>
      </c>
      <c r="Y101" s="41"/>
      <c r="Z101" s="41"/>
      <c r="AA101" s="42"/>
    </row>
    <row r="102" customFormat="false" ht="12" hidden="false" customHeight="true" outlineLevel="0" collapsed="false">
      <c r="A102" s="20" t="s">
        <v>188</v>
      </c>
      <c r="B102" s="38" t="s">
        <v>189</v>
      </c>
      <c r="C102" s="43" t="s">
        <v>22</v>
      </c>
      <c r="D102" s="40" t="n">
        <f aca="false">M102+P102+S102+V102+G102+J102</f>
        <v>113</v>
      </c>
      <c r="E102" s="40" t="n">
        <f aca="false">N102+Q102+T102+W102+H102+K102</f>
        <v>46</v>
      </c>
      <c r="F102" s="40" t="n">
        <f aca="false">O102+R102+U102+X102+I102+L102</f>
        <v>67</v>
      </c>
      <c r="G102" s="40" t="n">
        <v>19</v>
      </c>
      <c r="H102" s="40" t="n">
        <v>16</v>
      </c>
      <c r="I102" s="40" t="n">
        <v>3</v>
      </c>
      <c r="J102" s="40" t="n">
        <v>5</v>
      </c>
      <c r="K102" s="40" t="n">
        <v>0</v>
      </c>
      <c r="L102" s="40" t="n">
        <v>5</v>
      </c>
      <c r="M102" s="40" t="n">
        <v>10</v>
      </c>
      <c r="N102" s="40" t="n">
        <v>7</v>
      </c>
      <c r="O102" s="40" t="n">
        <v>3</v>
      </c>
      <c r="P102" s="40" t="n">
        <v>31</v>
      </c>
      <c r="Q102" s="40" t="n">
        <v>8</v>
      </c>
      <c r="R102" s="40" t="n">
        <v>23</v>
      </c>
      <c r="S102" s="40" t="n">
        <v>33</v>
      </c>
      <c r="T102" s="40" t="n">
        <v>14</v>
      </c>
      <c r="U102" s="40" t="n">
        <v>19</v>
      </c>
      <c r="V102" s="40" t="n">
        <v>15</v>
      </c>
      <c r="W102" s="40" t="n">
        <v>1</v>
      </c>
      <c r="X102" s="40" t="n">
        <v>14</v>
      </c>
      <c r="Y102" s="41"/>
      <c r="Z102" s="41"/>
      <c r="AA102" s="42"/>
    </row>
    <row r="103" customFormat="false" ht="12" hidden="false" customHeight="true" outlineLevel="0" collapsed="false">
      <c r="A103" s="20" t="s">
        <v>190</v>
      </c>
      <c r="B103" s="38" t="s">
        <v>191</v>
      </c>
      <c r="C103" s="43"/>
      <c r="D103" s="40" t="n">
        <f aca="false">M103+P103+S103+V103+G103+J103</f>
        <v>1810</v>
      </c>
      <c r="E103" s="40" t="n">
        <f aca="false">N103+Q103+T103+W103+H103+K103</f>
        <v>673</v>
      </c>
      <c r="F103" s="40" t="n">
        <f aca="false">O103+R103+U103+X103+I103+L103</f>
        <v>1137</v>
      </c>
      <c r="G103" s="40" t="n">
        <v>52</v>
      </c>
      <c r="H103" s="40" t="n">
        <v>47</v>
      </c>
      <c r="I103" s="40" t="n">
        <v>5</v>
      </c>
      <c r="J103" s="40" t="n">
        <v>30</v>
      </c>
      <c r="K103" s="40" t="n">
        <v>7</v>
      </c>
      <c r="L103" s="40" t="n">
        <v>23</v>
      </c>
      <c r="M103" s="40" t="n">
        <v>192</v>
      </c>
      <c r="N103" s="40" t="n">
        <v>122</v>
      </c>
      <c r="O103" s="40" t="n">
        <v>70</v>
      </c>
      <c r="P103" s="40" t="n">
        <v>1057</v>
      </c>
      <c r="Q103" s="40" t="n">
        <v>453</v>
      </c>
      <c r="R103" s="40" t="n">
        <v>604</v>
      </c>
      <c r="S103" s="40" t="n">
        <v>422</v>
      </c>
      <c r="T103" s="40" t="n">
        <v>30</v>
      </c>
      <c r="U103" s="40" t="n">
        <v>392</v>
      </c>
      <c r="V103" s="40" t="n">
        <v>57</v>
      </c>
      <c r="W103" s="40" t="n">
        <v>14</v>
      </c>
      <c r="X103" s="40" t="n">
        <v>43</v>
      </c>
      <c r="Y103" s="41"/>
      <c r="Z103" s="41"/>
      <c r="AA103" s="42"/>
    </row>
    <row r="104" customFormat="false" ht="12" hidden="false" customHeight="true" outlineLevel="0" collapsed="false">
      <c r="A104" s="20" t="s">
        <v>192</v>
      </c>
      <c r="B104" s="38" t="s">
        <v>193</v>
      </c>
      <c r="C104" s="43"/>
      <c r="D104" s="40" t="n">
        <f aca="false">M104+P104+S104+V104+G104+J104</f>
        <v>1433</v>
      </c>
      <c r="E104" s="40" t="n">
        <f aca="false">N104+Q104+T104+W104+H104+K104</f>
        <v>1072</v>
      </c>
      <c r="F104" s="40" t="n">
        <f aca="false">O104+R104+U104+X104+I104+L104</f>
        <v>361</v>
      </c>
      <c r="G104" s="40" t="n">
        <v>101</v>
      </c>
      <c r="H104" s="40" t="n">
        <v>100</v>
      </c>
      <c r="I104" s="40" t="n">
        <v>1</v>
      </c>
      <c r="J104" s="40" t="n">
        <v>41</v>
      </c>
      <c r="K104" s="40" t="n">
        <v>7</v>
      </c>
      <c r="L104" s="40" t="n">
        <v>34</v>
      </c>
      <c r="M104" s="40" t="n">
        <v>191</v>
      </c>
      <c r="N104" s="40" t="n">
        <v>152</v>
      </c>
      <c r="O104" s="40" t="n">
        <v>39</v>
      </c>
      <c r="P104" s="40" t="n">
        <v>872</v>
      </c>
      <c r="Q104" s="40" t="n">
        <v>681</v>
      </c>
      <c r="R104" s="40" t="n">
        <v>191</v>
      </c>
      <c r="S104" s="40" t="n">
        <v>209</v>
      </c>
      <c r="T104" s="40" t="n">
        <v>119</v>
      </c>
      <c r="U104" s="40" t="n">
        <v>90</v>
      </c>
      <c r="V104" s="40" t="n">
        <v>19</v>
      </c>
      <c r="W104" s="40" t="n">
        <v>13</v>
      </c>
      <c r="X104" s="40" t="n">
        <v>6</v>
      </c>
      <c r="Y104" s="41"/>
      <c r="Z104" s="41"/>
      <c r="AA104" s="42"/>
    </row>
    <row r="105" customFormat="false" ht="12" hidden="false" customHeight="true" outlineLevel="0" collapsed="false">
      <c r="A105" s="20" t="s">
        <v>194</v>
      </c>
      <c r="B105" s="38" t="s">
        <v>21</v>
      </c>
      <c r="C105" s="43" t="s">
        <v>22</v>
      </c>
      <c r="D105" s="40" t="n">
        <f aca="false">M105+P105+S105+V105+G105+J105</f>
        <v>0</v>
      </c>
      <c r="E105" s="40" t="n">
        <f aca="false">N105+Q105+T105+W105+H105+K105</f>
        <v>0</v>
      </c>
      <c r="F105" s="40" t="n">
        <f aca="false">O105+R105+U105+X105+I105+L105</f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  <c r="Y105" s="41"/>
      <c r="Z105" s="41"/>
      <c r="AA105" s="42"/>
    </row>
    <row r="106" customFormat="false" ht="12" hidden="false" customHeight="true" outlineLevel="0" collapsed="false">
      <c r="A106" s="20" t="s">
        <v>195</v>
      </c>
      <c r="B106" s="38" t="s">
        <v>196</v>
      </c>
      <c r="C106" s="43"/>
      <c r="D106" s="40" t="n">
        <f aca="false">M106+P106+S106+V106+G106+J106</f>
        <v>643</v>
      </c>
      <c r="E106" s="40" t="n">
        <f aca="false">N106+Q106+T106+W106+H106+K106</f>
        <v>485</v>
      </c>
      <c r="F106" s="40" t="n">
        <f aca="false">O106+R106+U106+X106+I106+L106</f>
        <v>158</v>
      </c>
      <c r="G106" s="40" t="n">
        <v>66</v>
      </c>
      <c r="H106" s="40" t="n">
        <v>66</v>
      </c>
      <c r="I106" s="40" t="n">
        <v>0</v>
      </c>
      <c r="J106" s="40" t="n">
        <v>27</v>
      </c>
      <c r="K106" s="40" t="n">
        <v>4</v>
      </c>
      <c r="L106" s="40" t="n">
        <v>23</v>
      </c>
      <c r="M106" s="40" t="n">
        <v>123</v>
      </c>
      <c r="N106" s="40" t="n">
        <v>99</v>
      </c>
      <c r="O106" s="40" t="n">
        <v>24</v>
      </c>
      <c r="P106" s="40" t="n">
        <v>333</v>
      </c>
      <c r="Q106" s="40" t="n">
        <v>247</v>
      </c>
      <c r="R106" s="40" t="n">
        <v>86</v>
      </c>
      <c r="S106" s="40" t="n">
        <v>81</v>
      </c>
      <c r="T106" s="40" t="n">
        <v>58</v>
      </c>
      <c r="U106" s="40" t="n">
        <v>23</v>
      </c>
      <c r="V106" s="40" t="n">
        <v>13</v>
      </c>
      <c r="W106" s="40" t="n">
        <v>11</v>
      </c>
      <c r="X106" s="40" t="n">
        <v>2</v>
      </c>
      <c r="Y106" s="41"/>
      <c r="Z106" s="41"/>
      <c r="AA106" s="42"/>
    </row>
    <row r="107" customFormat="false" ht="12" hidden="false" customHeight="true" outlineLevel="0" collapsed="false">
      <c r="A107" s="20" t="s">
        <v>197</v>
      </c>
      <c r="B107" s="38" t="s">
        <v>198</v>
      </c>
      <c r="C107" s="43" t="s">
        <v>22</v>
      </c>
      <c r="D107" s="40" t="n">
        <f aca="false">M107+P107+S107+V107+G107+J107</f>
        <v>566</v>
      </c>
      <c r="E107" s="40" t="n">
        <f aca="false">N107+Q107+T107+W107+H107+K107</f>
        <v>450</v>
      </c>
      <c r="F107" s="40" t="n">
        <f aca="false">O107+R107+U107+X107+I107+L107</f>
        <v>116</v>
      </c>
      <c r="G107" s="40" t="n">
        <v>5</v>
      </c>
      <c r="H107" s="40" t="n">
        <v>5</v>
      </c>
      <c r="I107" s="40" t="n">
        <v>0</v>
      </c>
      <c r="J107" s="40" t="n">
        <v>4</v>
      </c>
      <c r="K107" s="40" t="n">
        <v>1</v>
      </c>
      <c r="L107" s="40" t="n">
        <v>3</v>
      </c>
      <c r="M107" s="40" t="n">
        <v>28</v>
      </c>
      <c r="N107" s="40" t="n">
        <v>23</v>
      </c>
      <c r="O107" s="40" t="n">
        <v>5</v>
      </c>
      <c r="P107" s="40" t="n">
        <v>440</v>
      </c>
      <c r="Q107" s="40" t="n">
        <v>374</v>
      </c>
      <c r="R107" s="40" t="n">
        <v>66</v>
      </c>
      <c r="S107" s="40" t="n">
        <v>86</v>
      </c>
      <c r="T107" s="40" t="n">
        <v>46</v>
      </c>
      <c r="U107" s="40" t="n">
        <v>40</v>
      </c>
      <c r="V107" s="40" t="n">
        <v>3</v>
      </c>
      <c r="W107" s="40" t="n">
        <v>1</v>
      </c>
      <c r="X107" s="40" t="n">
        <v>2</v>
      </c>
      <c r="Y107" s="41"/>
      <c r="Z107" s="41"/>
      <c r="AA107" s="42"/>
    </row>
    <row r="108" customFormat="false" ht="12" hidden="false" customHeight="true" outlineLevel="0" collapsed="false">
      <c r="A108" s="20" t="s">
        <v>199</v>
      </c>
      <c r="B108" s="38" t="s">
        <v>200</v>
      </c>
      <c r="C108" s="43"/>
      <c r="D108" s="40" t="n">
        <f aca="false">M108+P108+S108+V108+G108+J108</f>
        <v>42</v>
      </c>
      <c r="E108" s="40" t="n">
        <f aca="false">N108+Q108+T108+W108+H108+K108</f>
        <v>25</v>
      </c>
      <c r="F108" s="40" t="n">
        <f aca="false">O108+R108+U108+X108+I108+L108</f>
        <v>17</v>
      </c>
      <c r="G108" s="40" t="n">
        <v>11</v>
      </c>
      <c r="H108" s="40" t="n">
        <v>10</v>
      </c>
      <c r="I108" s="40" t="n">
        <v>1</v>
      </c>
      <c r="J108" s="40" t="n">
        <v>4</v>
      </c>
      <c r="K108" s="40" t="n">
        <v>0</v>
      </c>
      <c r="L108" s="40" t="n">
        <v>4</v>
      </c>
      <c r="M108" s="40" t="n">
        <v>7</v>
      </c>
      <c r="N108" s="40" t="n">
        <v>5</v>
      </c>
      <c r="O108" s="40" t="n">
        <v>2</v>
      </c>
      <c r="P108" s="40" t="n">
        <v>16</v>
      </c>
      <c r="Q108" s="40" t="n">
        <v>7</v>
      </c>
      <c r="R108" s="40" t="n">
        <v>9</v>
      </c>
      <c r="S108" s="40" t="n">
        <v>4</v>
      </c>
      <c r="T108" s="40" t="n">
        <v>3</v>
      </c>
      <c r="U108" s="40" t="n">
        <v>1</v>
      </c>
      <c r="V108" s="40" t="n">
        <v>0</v>
      </c>
      <c r="W108" s="40" t="n">
        <v>0</v>
      </c>
      <c r="X108" s="40" t="n">
        <v>0</v>
      </c>
      <c r="Y108" s="41"/>
      <c r="Z108" s="41"/>
      <c r="AA108" s="42"/>
    </row>
    <row r="109" customFormat="false" ht="12" hidden="false" customHeight="true" outlineLevel="0" collapsed="false">
      <c r="A109" s="20" t="s">
        <v>201</v>
      </c>
      <c r="B109" s="38" t="s">
        <v>202</v>
      </c>
      <c r="C109" s="43" t="s">
        <v>22</v>
      </c>
      <c r="D109" s="40" t="n">
        <f aca="false">M109+P109+S109+V109+G109+J109</f>
        <v>182</v>
      </c>
      <c r="E109" s="40" t="n">
        <f aca="false">N109+Q109+T109+W109+H109+K109</f>
        <v>112</v>
      </c>
      <c r="F109" s="40" t="n">
        <f aca="false">O109+R109+U109+X109+I109+L109</f>
        <v>70</v>
      </c>
      <c r="G109" s="40" t="n">
        <v>19</v>
      </c>
      <c r="H109" s="40" t="n">
        <v>19</v>
      </c>
      <c r="I109" s="40" t="n">
        <v>0</v>
      </c>
      <c r="J109" s="40" t="n">
        <v>6</v>
      </c>
      <c r="K109" s="40" t="n">
        <v>2</v>
      </c>
      <c r="L109" s="40" t="n">
        <v>4</v>
      </c>
      <c r="M109" s="40" t="n">
        <v>33</v>
      </c>
      <c r="N109" s="40" t="n">
        <v>25</v>
      </c>
      <c r="O109" s="40" t="n">
        <v>8</v>
      </c>
      <c r="P109" s="40" t="n">
        <v>83</v>
      </c>
      <c r="Q109" s="40" t="n">
        <v>53</v>
      </c>
      <c r="R109" s="40" t="n">
        <v>30</v>
      </c>
      <c r="S109" s="40" t="n">
        <v>38</v>
      </c>
      <c r="T109" s="40" t="n">
        <v>12</v>
      </c>
      <c r="U109" s="40" t="n">
        <v>26</v>
      </c>
      <c r="V109" s="40" t="n">
        <v>3</v>
      </c>
      <c r="W109" s="40" t="n">
        <v>1</v>
      </c>
      <c r="X109" s="40" t="n">
        <v>2</v>
      </c>
      <c r="Y109" s="41"/>
      <c r="Z109" s="41"/>
      <c r="AA109" s="42"/>
    </row>
    <row r="110" customFormat="false" ht="12" hidden="false" customHeight="true" outlineLevel="0" collapsed="false">
      <c r="A110" s="20" t="s">
        <v>203</v>
      </c>
      <c r="B110" s="38" t="s">
        <v>204</v>
      </c>
      <c r="C110" s="43"/>
      <c r="D110" s="40" t="n">
        <f aca="false">M110+P110+S110+V110+G110+J110</f>
        <v>1332</v>
      </c>
      <c r="E110" s="40" t="n">
        <f aca="false">N110+Q110+T110+W110+H110+K110</f>
        <v>985</v>
      </c>
      <c r="F110" s="40" t="n">
        <f aca="false">O110+R110+U110+X110+I110+L110</f>
        <v>347</v>
      </c>
      <c r="G110" s="40" t="n">
        <v>165</v>
      </c>
      <c r="H110" s="40" t="n">
        <v>160</v>
      </c>
      <c r="I110" s="40" t="n">
        <v>5</v>
      </c>
      <c r="J110" s="40" t="n">
        <v>33</v>
      </c>
      <c r="K110" s="40" t="n">
        <v>6</v>
      </c>
      <c r="L110" s="40" t="n">
        <v>27</v>
      </c>
      <c r="M110" s="40" t="n">
        <v>151</v>
      </c>
      <c r="N110" s="40" t="n">
        <v>114</v>
      </c>
      <c r="O110" s="40" t="n">
        <v>37</v>
      </c>
      <c r="P110" s="40" t="n">
        <v>796</v>
      </c>
      <c r="Q110" s="40" t="n">
        <v>603</v>
      </c>
      <c r="R110" s="40" t="n">
        <v>193</v>
      </c>
      <c r="S110" s="40" t="n">
        <v>158</v>
      </c>
      <c r="T110" s="40" t="n">
        <v>85</v>
      </c>
      <c r="U110" s="40" t="n">
        <v>73</v>
      </c>
      <c r="V110" s="40" t="n">
        <v>29</v>
      </c>
      <c r="W110" s="40" t="n">
        <v>17</v>
      </c>
      <c r="X110" s="40" t="n">
        <v>12</v>
      </c>
      <c r="Y110" s="41"/>
      <c r="Z110" s="41"/>
      <c r="AA110" s="42"/>
    </row>
    <row r="111" customFormat="false" ht="12" hidden="false" customHeight="true" outlineLevel="0" collapsed="false">
      <c r="A111" s="20" t="s">
        <v>205</v>
      </c>
      <c r="B111" s="38" t="s">
        <v>21</v>
      </c>
      <c r="C111" s="43" t="s">
        <v>22</v>
      </c>
      <c r="D111" s="40" t="n">
        <f aca="false">M111+P111+S111+V111+G111+J111</f>
        <v>6</v>
      </c>
      <c r="E111" s="40" t="n">
        <f aca="false">N111+Q111+T111+W111+H111+K111</f>
        <v>2</v>
      </c>
      <c r="F111" s="40" t="n">
        <f aca="false">O111+R111+U111+X111+I111+L111</f>
        <v>4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5</v>
      </c>
      <c r="N111" s="40" t="n">
        <v>2</v>
      </c>
      <c r="O111" s="40" t="n">
        <v>3</v>
      </c>
      <c r="P111" s="40" t="n">
        <v>0</v>
      </c>
      <c r="Q111" s="40" t="n">
        <v>0</v>
      </c>
      <c r="R111" s="40" t="n">
        <v>0</v>
      </c>
      <c r="S111" s="40" t="n">
        <v>1</v>
      </c>
      <c r="T111" s="40" t="n">
        <v>0</v>
      </c>
      <c r="U111" s="40" t="n">
        <v>1</v>
      </c>
      <c r="V111" s="40" t="n">
        <v>0</v>
      </c>
      <c r="W111" s="40" t="n">
        <v>0</v>
      </c>
      <c r="X111" s="40" t="n">
        <v>0</v>
      </c>
      <c r="Y111" s="41"/>
      <c r="Z111" s="41"/>
      <c r="AA111" s="42"/>
    </row>
    <row r="112" customFormat="false" ht="12" hidden="false" customHeight="true" outlineLevel="0" collapsed="false">
      <c r="A112" s="20" t="s">
        <v>206</v>
      </c>
      <c r="B112" s="38" t="s">
        <v>207</v>
      </c>
      <c r="C112" s="43"/>
      <c r="D112" s="40" t="n">
        <f aca="false">M112+P112+S112+V112+G112+J112</f>
        <v>753</v>
      </c>
      <c r="E112" s="40" t="n">
        <f aca="false">N112+Q112+T112+W112+H112+K112</f>
        <v>565</v>
      </c>
      <c r="F112" s="40" t="n">
        <f aca="false">O112+R112+U112+X112+I112+L112</f>
        <v>188</v>
      </c>
      <c r="G112" s="40" t="n">
        <v>33</v>
      </c>
      <c r="H112" s="40" t="n">
        <v>32</v>
      </c>
      <c r="I112" s="40" t="n">
        <v>1</v>
      </c>
      <c r="J112" s="40" t="n">
        <v>5</v>
      </c>
      <c r="K112" s="40" t="n">
        <v>1</v>
      </c>
      <c r="L112" s="40" t="n">
        <v>4</v>
      </c>
      <c r="M112" s="40" t="n">
        <v>89</v>
      </c>
      <c r="N112" s="40" t="n">
        <v>68</v>
      </c>
      <c r="O112" s="40" t="n">
        <v>21</v>
      </c>
      <c r="P112" s="40" t="n">
        <v>516</v>
      </c>
      <c r="Q112" s="40" t="n">
        <v>398</v>
      </c>
      <c r="R112" s="40" t="n">
        <v>118</v>
      </c>
      <c r="S112" s="40" t="n">
        <v>101</v>
      </c>
      <c r="T112" s="40" t="n">
        <v>59</v>
      </c>
      <c r="U112" s="40" t="n">
        <v>42</v>
      </c>
      <c r="V112" s="40" t="n">
        <v>9</v>
      </c>
      <c r="W112" s="40" t="n">
        <v>7</v>
      </c>
      <c r="X112" s="40" t="n">
        <v>2</v>
      </c>
      <c r="Y112" s="41"/>
      <c r="Z112" s="41"/>
      <c r="AA112" s="42"/>
    </row>
    <row r="113" customFormat="false" ht="12" hidden="false" customHeight="true" outlineLevel="0" collapsed="false">
      <c r="A113" s="20" t="s">
        <v>208</v>
      </c>
      <c r="B113" s="38" t="s">
        <v>209</v>
      </c>
      <c r="C113" s="43"/>
      <c r="D113" s="40" t="n">
        <f aca="false">M113+P113+S113+V113+G113+J113</f>
        <v>34</v>
      </c>
      <c r="E113" s="40" t="n">
        <f aca="false">N113+Q113+T113+W113+H113+K113</f>
        <v>22</v>
      </c>
      <c r="F113" s="40" t="n">
        <f aca="false">O113+R113+U113+X113+I113+L113</f>
        <v>12</v>
      </c>
      <c r="G113" s="40" t="n">
        <v>16</v>
      </c>
      <c r="H113" s="40" t="n">
        <v>15</v>
      </c>
      <c r="I113" s="40" t="n">
        <v>1</v>
      </c>
      <c r="J113" s="40" t="n">
        <v>6</v>
      </c>
      <c r="K113" s="40" t="n">
        <v>0</v>
      </c>
      <c r="L113" s="40" t="n">
        <v>6</v>
      </c>
      <c r="M113" s="40" t="n">
        <v>0</v>
      </c>
      <c r="N113" s="40" t="n">
        <v>0</v>
      </c>
      <c r="O113" s="40" t="n">
        <v>0</v>
      </c>
      <c r="P113" s="40" t="n">
        <v>7</v>
      </c>
      <c r="Q113" s="40" t="n">
        <v>4</v>
      </c>
      <c r="R113" s="40" t="n">
        <v>3</v>
      </c>
      <c r="S113" s="40" t="n">
        <v>5</v>
      </c>
      <c r="T113" s="40" t="n">
        <v>3</v>
      </c>
      <c r="U113" s="40" t="n">
        <v>2</v>
      </c>
      <c r="V113" s="40" t="n">
        <v>0</v>
      </c>
      <c r="W113" s="40" t="n">
        <v>0</v>
      </c>
      <c r="X113" s="40" t="n">
        <v>0</v>
      </c>
      <c r="Y113" s="41"/>
      <c r="Z113" s="41"/>
      <c r="AA113" s="42"/>
    </row>
    <row r="114" customFormat="false" ht="12" hidden="false" customHeight="true" outlineLevel="0" collapsed="false">
      <c r="A114" s="20" t="s">
        <v>210</v>
      </c>
      <c r="B114" s="38" t="s">
        <v>211</v>
      </c>
      <c r="C114" s="43"/>
      <c r="D114" s="40" t="n">
        <f aca="false">M114+P114+S114+V114+G114+J114</f>
        <v>393</v>
      </c>
      <c r="E114" s="40" t="n">
        <f aca="false">N114+Q114+T114+W114+H114+K114</f>
        <v>295</v>
      </c>
      <c r="F114" s="40" t="n">
        <f aca="false">O114+R114+U114+X114+I114+L114</f>
        <v>98</v>
      </c>
      <c r="G114" s="40" t="n">
        <v>109</v>
      </c>
      <c r="H114" s="40" t="n">
        <v>107</v>
      </c>
      <c r="I114" s="40" t="n">
        <v>2</v>
      </c>
      <c r="J114" s="40" t="n">
        <v>21</v>
      </c>
      <c r="K114" s="40" t="n">
        <v>5</v>
      </c>
      <c r="L114" s="40" t="n">
        <v>16</v>
      </c>
      <c r="M114" s="40" t="n">
        <v>50</v>
      </c>
      <c r="N114" s="40" t="n">
        <v>37</v>
      </c>
      <c r="O114" s="40" t="n">
        <v>13</v>
      </c>
      <c r="P114" s="40" t="n">
        <v>165</v>
      </c>
      <c r="Q114" s="40" t="n">
        <v>121</v>
      </c>
      <c r="R114" s="40" t="n">
        <v>44</v>
      </c>
      <c r="S114" s="40" t="n">
        <v>30</v>
      </c>
      <c r="T114" s="40" t="n">
        <v>15</v>
      </c>
      <c r="U114" s="40" t="n">
        <v>15</v>
      </c>
      <c r="V114" s="40" t="n">
        <v>18</v>
      </c>
      <c r="W114" s="40" t="n">
        <v>10</v>
      </c>
      <c r="X114" s="40" t="n">
        <v>8</v>
      </c>
      <c r="Y114" s="41"/>
      <c r="Z114" s="41"/>
      <c r="AA114" s="42"/>
    </row>
    <row r="115" customFormat="false" ht="12" hidden="false" customHeight="true" outlineLevel="0" collapsed="false">
      <c r="A115" s="20" t="s">
        <v>212</v>
      </c>
      <c r="B115" s="38" t="s">
        <v>213</v>
      </c>
      <c r="C115" s="43"/>
      <c r="D115" s="40" t="n">
        <f aca="false">M115+P115+S115+V115+G115+J115</f>
        <v>146</v>
      </c>
      <c r="E115" s="40" t="n">
        <f aca="false">N115+Q115+T115+W115+H115+K115</f>
        <v>101</v>
      </c>
      <c r="F115" s="40" t="n">
        <f aca="false">O115+R115+U115+X115+I115+L115</f>
        <v>45</v>
      </c>
      <c r="G115" s="40" t="n">
        <v>7</v>
      </c>
      <c r="H115" s="40" t="n">
        <v>6</v>
      </c>
      <c r="I115" s="40" t="n">
        <v>1</v>
      </c>
      <c r="J115" s="40" t="n">
        <v>1</v>
      </c>
      <c r="K115" s="40" t="n">
        <v>0</v>
      </c>
      <c r="L115" s="40" t="n">
        <v>1</v>
      </c>
      <c r="M115" s="40" t="n">
        <v>7</v>
      </c>
      <c r="N115" s="40" t="n">
        <v>7</v>
      </c>
      <c r="O115" s="40" t="n">
        <v>0</v>
      </c>
      <c r="P115" s="40" t="n">
        <v>108</v>
      </c>
      <c r="Q115" s="40" t="n">
        <v>80</v>
      </c>
      <c r="R115" s="40" t="n">
        <v>28</v>
      </c>
      <c r="S115" s="40" t="n">
        <v>21</v>
      </c>
      <c r="T115" s="40" t="n">
        <v>8</v>
      </c>
      <c r="U115" s="40" t="n">
        <v>13</v>
      </c>
      <c r="V115" s="40" t="n">
        <v>2</v>
      </c>
      <c r="W115" s="40" t="n">
        <v>0</v>
      </c>
      <c r="X115" s="40" t="n">
        <v>2</v>
      </c>
      <c r="Y115" s="41"/>
      <c r="Z115" s="41"/>
      <c r="AA115" s="42"/>
    </row>
    <row r="116" customFormat="false" ht="12" hidden="false" customHeight="true" outlineLevel="0" collapsed="false">
      <c r="A116" s="20" t="s">
        <v>214</v>
      </c>
      <c r="B116" s="38" t="s">
        <v>215</v>
      </c>
      <c r="C116" s="43"/>
      <c r="D116" s="40" t="n">
        <f aca="false">M116+P116+S116+V116+G116+J116</f>
        <v>2064</v>
      </c>
      <c r="E116" s="40" t="n">
        <f aca="false">N116+Q116+T116+W116+H116+K116</f>
        <v>1358</v>
      </c>
      <c r="F116" s="40" t="n">
        <f aca="false">O116+R116+U116+X116+I116+L116</f>
        <v>706</v>
      </c>
      <c r="G116" s="40" t="n">
        <v>78</v>
      </c>
      <c r="H116" s="40" t="n">
        <v>72</v>
      </c>
      <c r="I116" s="40" t="n">
        <v>6</v>
      </c>
      <c r="J116" s="40" t="n">
        <v>26</v>
      </c>
      <c r="K116" s="40" t="n">
        <v>1</v>
      </c>
      <c r="L116" s="40" t="n">
        <v>25</v>
      </c>
      <c r="M116" s="40" t="n">
        <v>183</v>
      </c>
      <c r="N116" s="40" t="n">
        <v>124</v>
      </c>
      <c r="O116" s="40" t="n">
        <v>59</v>
      </c>
      <c r="P116" s="40" t="n">
        <v>1429</v>
      </c>
      <c r="Q116" s="40" t="n">
        <v>1028</v>
      </c>
      <c r="R116" s="40" t="n">
        <v>401</v>
      </c>
      <c r="S116" s="40" t="n">
        <v>303</v>
      </c>
      <c r="T116" s="40" t="n">
        <v>113</v>
      </c>
      <c r="U116" s="40" t="n">
        <v>190</v>
      </c>
      <c r="V116" s="40" t="n">
        <v>45</v>
      </c>
      <c r="W116" s="40" t="n">
        <v>20</v>
      </c>
      <c r="X116" s="40" t="n">
        <v>25</v>
      </c>
      <c r="Y116" s="41"/>
      <c r="Z116" s="41"/>
      <c r="AA116" s="42"/>
    </row>
    <row r="117" customFormat="false" ht="12" hidden="false" customHeight="true" outlineLevel="0" collapsed="false">
      <c r="A117" s="20" t="s">
        <v>216</v>
      </c>
      <c r="B117" s="38" t="s">
        <v>21</v>
      </c>
      <c r="C117" s="43" t="s">
        <v>22</v>
      </c>
      <c r="D117" s="40" t="n">
        <f aca="false">M117+P117+S117+V117+G117+J117</f>
        <v>0</v>
      </c>
      <c r="E117" s="40" t="n">
        <f aca="false">N117+Q117+T117+W117+H117+K117</f>
        <v>0</v>
      </c>
      <c r="F117" s="40" t="n">
        <f aca="false">O117+R117+U117+X117+I117+L117</f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1"/>
      <c r="Z117" s="41"/>
      <c r="AA117" s="42"/>
    </row>
    <row r="118" customFormat="false" ht="12" hidden="false" customHeight="true" outlineLevel="0" collapsed="false">
      <c r="A118" s="20" t="s">
        <v>217</v>
      </c>
      <c r="B118" s="38" t="s">
        <v>218</v>
      </c>
      <c r="C118" s="43"/>
      <c r="D118" s="40" t="n">
        <f aca="false">M118+P118+S118+V118+G118+J118</f>
        <v>0</v>
      </c>
      <c r="E118" s="40" t="n">
        <f aca="false">N118+Q118+T118+W118+H118+K118</f>
        <v>0</v>
      </c>
      <c r="F118" s="40" t="n">
        <f aca="false">O118+R118+U118+X118+I118+L118</f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1"/>
      <c r="Z118" s="41"/>
      <c r="AA118" s="42"/>
    </row>
    <row r="119" customFormat="false" ht="12" hidden="false" customHeight="true" outlineLevel="0" collapsed="false">
      <c r="A119" s="20" t="s">
        <v>219</v>
      </c>
      <c r="B119" s="38" t="s">
        <v>220</v>
      </c>
      <c r="C119" s="43"/>
      <c r="D119" s="40" t="n">
        <f aca="false">M119+P119+S119+V119+G119+J119</f>
        <v>624</v>
      </c>
      <c r="E119" s="40" t="n">
        <f aca="false">N119+Q119+T119+W119+H119+K119</f>
        <v>429</v>
      </c>
      <c r="F119" s="40" t="n">
        <f aca="false">O119+R119+U119+X119+I119+L119</f>
        <v>195</v>
      </c>
      <c r="G119" s="40" t="n">
        <v>21</v>
      </c>
      <c r="H119" s="40" t="n">
        <v>21</v>
      </c>
      <c r="I119" s="40" t="n">
        <v>0</v>
      </c>
      <c r="J119" s="40" t="n">
        <v>3</v>
      </c>
      <c r="K119" s="40" t="n">
        <v>0</v>
      </c>
      <c r="L119" s="40" t="n">
        <v>3</v>
      </c>
      <c r="M119" s="40" t="n">
        <v>77</v>
      </c>
      <c r="N119" s="40" t="n">
        <v>51</v>
      </c>
      <c r="O119" s="40" t="n">
        <v>26</v>
      </c>
      <c r="P119" s="40" t="n">
        <v>453</v>
      </c>
      <c r="Q119" s="40" t="n">
        <v>321</v>
      </c>
      <c r="R119" s="40" t="n">
        <v>132</v>
      </c>
      <c r="S119" s="40" t="n">
        <v>62</v>
      </c>
      <c r="T119" s="40" t="n">
        <v>33</v>
      </c>
      <c r="U119" s="40" t="n">
        <v>29</v>
      </c>
      <c r="V119" s="40" t="n">
        <v>8</v>
      </c>
      <c r="W119" s="40" t="n">
        <v>3</v>
      </c>
      <c r="X119" s="40" t="n">
        <v>5</v>
      </c>
      <c r="Y119" s="41"/>
      <c r="Z119" s="41"/>
      <c r="AA119" s="42"/>
    </row>
    <row r="120" customFormat="false" ht="12" hidden="false" customHeight="true" outlineLevel="0" collapsed="false">
      <c r="A120" s="20" t="s">
        <v>221</v>
      </c>
      <c r="B120" s="38" t="s">
        <v>222</v>
      </c>
      <c r="C120" s="43"/>
      <c r="D120" s="40" t="n">
        <f aca="false">M120+P120+S120+V120+G120+J120</f>
        <v>230</v>
      </c>
      <c r="E120" s="40" t="n">
        <f aca="false">N120+Q120+T120+W120+H120+K120</f>
        <v>163</v>
      </c>
      <c r="F120" s="40" t="n">
        <f aca="false">O120+R120+U120+X120+I120+L120</f>
        <v>67</v>
      </c>
      <c r="G120" s="40" t="n">
        <v>15</v>
      </c>
      <c r="H120" s="40" t="n">
        <v>14</v>
      </c>
      <c r="I120" s="40" t="n">
        <v>1</v>
      </c>
      <c r="J120" s="40" t="n">
        <v>6</v>
      </c>
      <c r="K120" s="40" t="n">
        <v>0</v>
      </c>
      <c r="L120" s="40" t="n">
        <v>6</v>
      </c>
      <c r="M120" s="40" t="n">
        <v>21</v>
      </c>
      <c r="N120" s="40" t="n">
        <v>14</v>
      </c>
      <c r="O120" s="40" t="n">
        <v>7</v>
      </c>
      <c r="P120" s="40" t="n">
        <v>143</v>
      </c>
      <c r="Q120" s="40" t="n">
        <v>113</v>
      </c>
      <c r="R120" s="40" t="n">
        <v>30</v>
      </c>
      <c r="S120" s="40" t="n">
        <v>34</v>
      </c>
      <c r="T120" s="40" t="n">
        <v>13</v>
      </c>
      <c r="U120" s="40" t="n">
        <v>21</v>
      </c>
      <c r="V120" s="40" t="n">
        <v>11</v>
      </c>
      <c r="W120" s="40" t="n">
        <v>9</v>
      </c>
      <c r="X120" s="40" t="n">
        <v>2</v>
      </c>
      <c r="Y120" s="41"/>
      <c r="Z120" s="41"/>
      <c r="AA120" s="42"/>
    </row>
    <row r="121" customFormat="false" ht="12" hidden="false" customHeight="true" outlineLevel="0" collapsed="false">
      <c r="A121" s="20" t="s">
        <v>223</v>
      </c>
      <c r="B121" s="38" t="s">
        <v>224</v>
      </c>
      <c r="C121" s="43"/>
      <c r="D121" s="40" t="n">
        <f aca="false">M121+P121+S121+V121+G121+J121</f>
        <v>65</v>
      </c>
      <c r="E121" s="40" t="n">
        <f aca="false">N121+Q121+T121+W121+H121+K121</f>
        <v>35</v>
      </c>
      <c r="F121" s="40" t="n">
        <f aca="false">O121+R121+U121+X121+I121+L121</f>
        <v>30</v>
      </c>
      <c r="G121" s="40" t="n">
        <v>4</v>
      </c>
      <c r="H121" s="40" t="n">
        <v>4</v>
      </c>
      <c r="I121" s="40" t="n">
        <v>0</v>
      </c>
      <c r="J121" s="40" t="n">
        <v>2</v>
      </c>
      <c r="K121" s="40" t="n">
        <v>0</v>
      </c>
      <c r="L121" s="40" t="n">
        <v>2</v>
      </c>
      <c r="M121" s="40" t="n">
        <v>8</v>
      </c>
      <c r="N121" s="40" t="n">
        <v>6</v>
      </c>
      <c r="O121" s="40" t="n">
        <v>2</v>
      </c>
      <c r="P121" s="40" t="n">
        <v>34</v>
      </c>
      <c r="Q121" s="40" t="n">
        <v>20</v>
      </c>
      <c r="R121" s="40" t="n">
        <v>14</v>
      </c>
      <c r="S121" s="40" t="n">
        <v>15</v>
      </c>
      <c r="T121" s="40" t="n">
        <v>5</v>
      </c>
      <c r="U121" s="40" t="n">
        <v>10</v>
      </c>
      <c r="V121" s="40" t="n">
        <v>2</v>
      </c>
      <c r="W121" s="40" t="n">
        <v>0</v>
      </c>
      <c r="X121" s="40" t="n">
        <v>2</v>
      </c>
      <c r="Y121" s="41"/>
      <c r="Z121" s="41"/>
      <c r="AA121" s="42"/>
    </row>
    <row r="122" customFormat="false" ht="12" hidden="false" customHeight="true" outlineLevel="0" collapsed="false">
      <c r="A122" s="20" t="s">
        <v>225</v>
      </c>
      <c r="B122" s="38" t="s">
        <v>226</v>
      </c>
      <c r="C122" s="43"/>
      <c r="D122" s="40" t="n">
        <f aca="false">M122+P122+S122+V122+G122+J122</f>
        <v>738</v>
      </c>
      <c r="E122" s="40" t="n">
        <f aca="false">N122+Q122+T122+W122+H122+K122</f>
        <v>463</v>
      </c>
      <c r="F122" s="40" t="n">
        <f aca="false">O122+R122+U122+X122+I122+L122</f>
        <v>275</v>
      </c>
      <c r="G122" s="40" t="n">
        <v>31</v>
      </c>
      <c r="H122" s="40" t="n">
        <v>27</v>
      </c>
      <c r="I122" s="40" t="n">
        <v>4</v>
      </c>
      <c r="J122" s="40" t="n">
        <v>13</v>
      </c>
      <c r="K122" s="40" t="n">
        <v>1</v>
      </c>
      <c r="L122" s="40" t="n">
        <v>12</v>
      </c>
      <c r="M122" s="40" t="n">
        <v>55</v>
      </c>
      <c r="N122" s="40" t="n">
        <v>39</v>
      </c>
      <c r="O122" s="40" t="n">
        <v>16</v>
      </c>
      <c r="P122" s="40" t="n">
        <v>494</v>
      </c>
      <c r="Q122" s="40" t="n">
        <v>352</v>
      </c>
      <c r="R122" s="40" t="n">
        <v>142</v>
      </c>
      <c r="S122" s="40" t="n">
        <v>126</v>
      </c>
      <c r="T122" s="40" t="n">
        <v>39</v>
      </c>
      <c r="U122" s="40" t="n">
        <v>87</v>
      </c>
      <c r="V122" s="40" t="n">
        <v>19</v>
      </c>
      <c r="W122" s="40" t="n">
        <v>5</v>
      </c>
      <c r="X122" s="40" t="n">
        <v>14</v>
      </c>
      <c r="Y122" s="41"/>
      <c r="Z122" s="41"/>
      <c r="AA122" s="42"/>
    </row>
    <row r="123" customFormat="false" ht="12" hidden="false" customHeight="true" outlineLevel="0" collapsed="false">
      <c r="A123" s="20" t="s">
        <v>227</v>
      </c>
      <c r="B123" s="38" t="s">
        <v>228</v>
      </c>
      <c r="C123" s="43" t="s">
        <v>22</v>
      </c>
      <c r="D123" s="40" t="n">
        <f aca="false">M123+P123+S123+V123+G123+J123</f>
        <v>407</v>
      </c>
      <c r="E123" s="40" t="n">
        <f aca="false">N123+Q123+T123+W123+H123+K123</f>
        <v>268</v>
      </c>
      <c r="F123" s="40" t="n">
        <f aca="false">O123+R123+U123+X123+I123+L123</f>
        <v>139</v>
      </c>
      <c r="G123" s="40" t="n">
        <v>7</v>
      </c>
      <c r="H123" s="40" t="n">
        <v>6</v>
      </c>
      <c r="I123" s="40" t="n">
        <v>1</v>
      </c>
      <c r="J123" s="40" t="n">
        <v>2</v>
      </c>
      <c r="K123" s="40" t="n">
        <v>0</v>
      </c>
      <c r="L123" s="40" t="n">
        <v>2</v>
      </c>
      <c r="M123" s="40" t="n">
        <v>22</v>
      </c>
      <c r="N123" s="40" t="n">
        <v>14</v>
      </c>
      <c r="O123" s="40" t="n">
        <v>8</v>
      </c>
      <c r="P123" s="40" t="n">
        <v>305</v>
      </c>
      <c r="Q123" s="40" t="n">
        <v>222</v>
      </c>
      <c r="R123" s="40" t="n">
        <v>83</v>
      </c>
      <c r="S123" s="40" t="n">
        <v>66</v>
      </c>
      <c r="T123" s="40" t="n">
        <v>23</v>
      </c>
      <c r="U123" s="40" t="n">
        <v>43</v>
      </c>
      <c r="V123" s="40" t="n">
        <v>5</v>
      </c>
      <c r="W123" s="40" t="n">
        <v>3</v>
      </c>
      <c r="X123" s="40" t="n">
        <v>2</v>
      </c>
      <c r="Y123" s="41"/>
      <c r="Z123" s="41"/>
      <c r="AA123" s="42"/>
    </row>
    <row r="124" customFormat="false" ht="12" hidden="false" customHeight="true" outlineLevel="0" collapsed="false">
      <c r="A124" s="20" t="s">
        <v>229</v>
      </c>
      <c r="B124" s="38" t="s">
        <v>230</v>
      </c>
      <c r="C124" s="43"/>
      <c r="D124" s="40" t="n">
        <f aca="false">M124+P124+S124+V124+G124+J124</f>
        <v>2394</v>
      </c>
      <c r="E124" s="40" t="n">
        <f aca="false">N124+Q124+T124+W124+H124+K124</f>
        <v>1424</v>
      </c>
      <c r="F124" s="40" t="n">
        <f aca="false">O124+R124+U124+X124+I124+L124</f>
        <v>970</v>
      </c>
      <c r="G124" s="40" t="n">
        <v>146</v>
      </c>
      <c r="H124" s="40" t="n">
        <v>134</v>
      </c>
      <c r="I124" s="40" t="n">
        <v>12</v>
      </c>
      <c r="J124" s="40" t="n">
        <v>62</v>
      </c>
      <c r="K124" s="40" t="n">
        <v>16</v>
      </c>
      <c r="L124" s="40" t="n">
        <v>46</v>
      </c>
      <c r="M124" s="40" t="n">
        <v>329</v>
      </c>
      <c r="N124" s="40" t="n">
        <v>238</v>
      </c>
      <c r="O124" s="40" t="n">
        <v>91</v>
      </c>
      <c r="P124" s="40" t="n">
        <v>1485</v>
      </c>
      <c r="Q124" s="40" t="n">
        <v>933</v>
      </c>
      <c r="R124" s="40" t="n">
        <v>552</v>
      </c>
      <c r="S124" s="40" t="n">
        <v>309</v>
      </c>
      <c r="T124" s="40" t="n">
        <v>88</v>
      </c>
      <c r="U124" s="40" t="n">
        <v>221</v>
      </c>
      <c r="V124" s="40" t="n">
        <v>63</v>
      </c>
      <c r="W124" s="40" t="n">
        <v>15</v>
      </c>
      <c r="X124" s="40" t="n">
        <v>48</v>
      </c>
      <c r="Y124" s="41"/>
      <c r="Z124" s="41"/>
      <c r="AA124" s="42"/>
    </row>
    <row r="125" customFormat="false" ht="12" hidden="false" customHeight="true" outlineLevel="0" collapsed="false">
      <c r="A125" s="20" t="s">
        <v>231</v>
      </c>
      <c r="B125" s="38" t="s">
        <v>21</v>
      </c>
      <c r="C125" s="43" t="s">
        <v>22</v>
      </c>
      <c r="D125" s="40" t="n">
        <f aca="false">M125+P125+S125+V125+G125+J125</f>
        <v>0</v>
      </c>
      <c r="E125" s="40" t="n">
        <f aca="false">N125+Q125+T125+W125+H125+K125</f>
        <v>0</v>
      </c>
      <c r="F125" s="40" t="n">
        <f aca="false">O125+R125+U125+X125+I125+L125</f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1"/>
      <c r="Z125" s="41"/>
      <c r="AA125" s="42"/>
    </row>
    <row r="126" customFormat="false" ht="12" hidden="false" customHeight="true" outlineLevel="0" collapsed="false">
      <c r="A126" s="20" t="s">
        <v>232</v>
      </c>
      <c r="B126" s="38" t="s">
        <v>233</v>
      </c>
      <c r="C126" s="43"/>
      <c r="D126" s="40" t="n">
        <f aca="false">M126+P126+S126+V126+G126+J126</f>
        <v>2241</v>
      </c>
      <c r="E126" s="40" t="n">
        <f aca="false">N126+Q126+T126+W126+H126+K126</f>
        <v>1331</v>
      </c>
      <c r="F126" s="40" t="n">
        <f aca="false">O126+R126+U126+X126+I126+L126</f>
        <v>910</v>
      </c>
      <c r="G126" s="40" t="n">
        <v>131</v>
      </c>
      <c r="H126" s="40" t="n">
        <v>121</v>
      </c>
      <c r="I126" s="40" t="n">
        <v>10</v>
      </c>
      <c r="J126" s="40" t="n">
        <v>57</v>
      </c>
      <c r="K126" s="40" t="n">
        <v>15</v>
      </c>
      <c r="L126" s="40" t="n">
        <v>42</v>
      </c>
      <c r="M126" s="40" t="n">
        <v>305</v>
      </c>
      <c r="N126" s="40" t="n">
        <v>219</v>
      </c>
      <c r="O126" s="40" t="n">
        <v>86</v>
      </c>
      <c r="P126" s="40" t="n">
        <v>1401</v>
      </c>
      <c r="Q126" s="40" t="n">
        <v>881</v>
      </c>
      <c r="R126" s="40" t="n">
        <v>520</v>
      </c>
      <c r="S126" s="40" t="n">
        <v>286</v>
      </c>
      <c r="T126" s="40" t="n">
        <v>80</v>
      </c>
      <c r="U126" s="40" t="n">
        <v>206</v>
      </c>
      <c r="V126" s="40" t="n">
        <v>61</v>
      </c>
      <c r="W126" s="40" t="n">
        <v>15</v>
      </c>
      <c r="X126" s="40" t="n">
        <v>46</v>
      </c>
      <c r="Y126" s="41"/>
      <c r="Z126" s="41"/>
      <c r="AA126" s="42"/>
    </row>
    <row r="127" customFormat="false" ht="12" hidden="false" customHeight="true" outlineLevel="0" collapsed="false">
      <c r="A127" s="20" t="s">
        <v>234</v>
      </c>
      <c r="B127" s="38" t="s">
        <v>235</v>
      </c>
      <c r="C127" s="43"/>
      <c r="D127" s="40" t="n">
        <f aca="false">M127+P127+S127+V127+G127+J127</f>
        <v>86</v>
      </c>
      <c r="E127" s="40" t="n">
        <f aca="false">N127+Q127+T127+W127+H127+K127</f>
        <v>44</v>
      </c>
      <c r="F127" s="40" t="n">
        <f aca="false">O127+R127+U127+X127+I127+L127</f>
        <v>42</v>
      </c>
      <c r="G127" s="40" t="n">
        <v>10</v>
      </c>
      <c r="H127" s="40" t="n">
        <v>8</v>
      </c>
      <c r="I127" s="40" t="n">
        <v>2</v>
      </c>
      <c r="J127" s="40" t="n">
        <v>3</v>
      </c>
      <c r="K127" s="40" t="n">
        <v>0</v>
      </c>
      <c r="L127" s="40" t="n">
        <v>3</v>
      </c>
      <c r="M127" s="40" t="n">
        <v>14</v>
      </c>
      <c r="N127" s="40" t="n">
        <v>10</v>
      </c>
      <c r="O127" s="40" t="n">
        <v>4</v>
      </c>
      <c r="P127" s="40" t="n">
        <v>46</v>
      </c>
      <c r="Q127" s="40" t="n">
        <v>22</v>
      </c>
      <c r="R127" s="40" t="n">
        <v>24</v>
      </c>
      <c r="S127" s="40" t="n">
        <v>13</v>
      </c>
      <c r="T127" s="40" t="n">
        <v>4</v>
      </c>
      <c r="U127" s="40" t="n">
        <v>9</v>
      </c>
      <c r="V127" s="40" t="n">
        <v>0</v>
      </c>
      <c r="W127" s="40" t="n">
        <v>0</v>
      </c>
      <c r="X127" s="40" t="n">
        <v>0</v>
      </c>
      <c r="Y127" s="41"/>
      <c r="Z127" s="41"/>
      <c r="AA127" s="42"/>
    </row>
    <row r="128" customFormat="false" ht="12" hidden="false" customHeight="true" outlineLevel="0" collapsed="false">
      <c r="A128" s="20" t="s">
        <v>236</v>
      </c>
      <c r="B128" s="38" t="s">
        <v>237</v>
      </c>
      <c r="C128" s="43"/>
      <c r="D128" s="40" t="n">
        <f aca="false">M128+P128+S128+V128+G128+J128</f>
        <v>67</v>
      </c>
      <c r="E128" s="40" t="n">
        <f aca="false">N128+Q128+T128+W128+H128+K128</f>
        <v>49</v>
      </c>
      <c r="F128" s="40" t="n">
        <f aca="false">O128+R128+U128+X128+I128+L128</f>
        <v>18</v>
      </c>
      <c r="G128" s="40" t="n">
        <v>5</v>
      </c>
      <c r="H128" s="40" t="n">
        <v>5</v>
      </c>
      <c r="I128" s="40" t="n">
        <v>0</v>
      </c>
      <c r="J128" s="40" t="n">
        <v>2</v>
      </c>
      <c r="K128" s="40" t="n">
        <v>1</v>
      </c>
      <c r="L128" s="40" t="n">
        <v>1</v>
      </c>
      <c r="M128" s="40" t="n">
        <v>10</v>
      </c>
      <c r="N128" s="40" t="n">
        <v>9</v>
      </c>
      <c r="O128" s="40" t="n">
        <v>1</v>
      </c>
      <c r="P128" s="40" t="n">
        <v>38</v>
      </c>
      <c r="Q128" s="40" t="n">
        <v>30</v>
      </c>
      <c r="R128" s="40" t="n">
        <v>8</v>
      </c>
      <c r="S128" s="40" t="n">
        <v>10</v>
      </c>
      <c r="T128" s="40" t="n">
        <v>4</v>
      </c>
      <c r="U128" s="40" t="n">
        <v>6</v>
      </c>
      <c r="V128" s="40" t="n">
        <v>2</v>
      </c>
      <c r="W128" s="40" t="n">
        <v>0</v>
      </c>
      <c r="X128" s="40" t="n">
        <v>2</v>
      </c>
      <c r="Y128" s="41"/>
      <c r="Z128" s="41"/>
      <c r="AA128" s="42"/>
    </row>
    <row r="129" customFormat="false" ht="12" hidden="false" customHeight="true" outlineLevel="0" collapsed="false">
      <c r="A129" s="20" t="s">
        <v>238</v>
      </c>
      <c r="B129" s="38" t="s">
        <v>239</v>
      </c>
      <c r="C129" s="43"/>
      <c r="D129" s="40" t="n">
        <f aca="false">M129+P129+S129+V129+G129+J129</f>
        <v>0</v>
      </c>
      <c r="E129" s="40" t="n">
        <f aca="false">N129+Q129+T129+W129+H129+K129</f>
        <v>0</v>
      </c>
      <c r="F129" s="40" t="n">
        <f aca="false">O129+R129+U129+X129+I129+L129</f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  <c r="Y129" s="41"/>
      <c r="Z129" s="41"/>
      <c r="AA129" s="42"/>
    </row>
    <row r="130" customFormat="false" ht="12" hidden="false" customHeight="true" outlineLevel="0" collapsed="false">
      <c r="A130" s="20" t="s">
        <v>240</v>
      </c>
      <c r="B130" s="38" t="s">
        <v>241</v>
      </c>
      <c r="C130" s="43"/>
      <c r="D130" s="40" t="n">
        <f aca="false">M130+P130+S130+V130+G130+J130</f>
        <v>3155</v>
      </c>
      <c r="E130" s="40" t="n">
        <f aca="false">N130+Q130+T130+W130+H130+K130</f>
        <v>2295</v>
      </c>
      <c r="F130" s="40" t="n">
        <f aca="false">O130+R130+U130+X130+I130+L130</f>
        <v>860</v>
      </c>
      <c r="G130" s="40" t="n">
        <v>5</v>
      </c>
      <c r="H130" s="40" t="n">
        <v>5</v>
      </c>
      <c r="I130" s="40" t="n">
        <v>0</v>
      </c>
      <c r="J130" s="40" t="n">
        <v>2</v>
      </c>
      <c r="K130" s="40" t="n">
        <v>0</v>
      </c>
      <c r="L130" s="40" t="n">
        <v>2</v>
      </c>
      <c r="M130" s="40" t="n">
        <v>105</v>
      </c>
      <c r="N130" s="40" t="n">
        <v>95</v>
      </c>
      <c r="O130" s="40" t="n">
        <v>10</v>
      </c>
      <c r="P130" s="40" t="n">
        <v>2596</v>
      </c>
      <c r="Q130" s="40" t="n">
        <v>2051</v>
      </c>
      <c r="R130" s="40" t="n">
        <v>545</v>
      </c>
      <c r="S130" s="40" t="n">
        <v>402</v>
      </c>
      <c r="T130" s="40" t="n">
        <v>121</v>
      </c>
      <c r="U130" s="40" t="n">
        <v>281</v>
      </c>
      <c r="V130" s="40" t="n">
        <v>45</v>
      </c>
      <c r="W130" s="40" t="n">
        <v>23</v>
      </c>
      <c r="X130" s="40" t="n">
        <v>22</v>
      </c>
      <c r="Y130" s="41"/>
      <c r="Z130" s="41"/>
      <c r="AA130" s="42"/>
    </row>
    <row r="131" customFormat="false" ht="12" hidden="false" customHeight="true" outlineLevel="0" collapsed="false">
      <c r="A131" s="20" t="s">
        <v>242</v>
      </c>
      <c r="B131" s="38" t="s">
        <v>21</v>
      </c>
      <c r="C131" s="43" t="s">
        <v>22</v>
      </c>
      <c r="D131" s="40" t="n">
        <f aca="false">M131+P131+S131+V131+G131+J131</f>
        <v>0</v>
      </c>
      <c r="E131" s="40" t="n">
        <f aca="false">N131+Q131+T131+W131+H131+K131</f>
        <v>0</v>
      </c>
      <c r="F131" s="40" t="n">
        <f aca="false">O131+R131+U131+X131+I131+L131</f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1"/>
      <c r="Z131" s="41"/>
      <c r="AA131" s="42"/>
    </row>
    <row r="132" customFormat="false" ht="12" hidden="false" customHeight="true" outlineLevel="0" collapsed="false">
      <c r="A132" s="20" t="s">
        <v>243</v>
      </c>
      <c r="B132" s="38" t="s">
        <v>244</v>
      </c>
      <c r="C132" s="43"/>
      <c r="D132" s="40" t="n">
        <f aca="false">M132+P132+S132+V132+G132+J132</f>
        <v>0</v>
      </c>
      <c r="E132" s="40" t="n">
        <f aca="false">N132+Q132+T132+W132+H132+K132</f>
        <v>0</v>
      </c>
      <c r="F132" s="40" t="n">
        <f aca="false">O132+R132+U132+X132+I132+L132</f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0</v>
      </c>
      <c r="Y132" s="41"/>
      <c r="Z132" s="41"/>
      <c r="AA132" s="42"/>
    </row>
    <row r="133" customFormat="false" ht="12" hidden="false" customHeight="true" outlineLevel="0" collapsed="false">
      <c r="A133" s="20" t="s">
        <v>245</v>
      </c>
      <c r="B133" s="38" t="s">
        <v>246</v>
      </c>
      <c r="C133" s="43"/>
      <c r="D133" s="40" t="n">
        <f aca="false">M133+P133+S133+V133+G133+J133</f>
        <v>282</v>
      </c>
      <c r="E133" s="40" t="n">
        <f aca="false">N133+Q133+T133+W133+H133+K133</f>
        <v>247</v>
      </c>
      <c r="F133" s="40" t="n">
        <f aca="false">O133+R133+U133+X133+I133+L133</f>
        <v>35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14</v>
      </c>
      <c r="N133" s="40" t="n">
        <v>13</v>
      </c>
      <c r="O133" s="40" t="n">
        <v>1</v>
      </c>
      <c r="P133" s="40" t="n">
        <v>258</v>
      </c>
      <c r="Q133" s="40" t="n">
        <v>228</v>
      </c>
      <c r="R133" s="40" t="n">
        <v>30</v>
      </c>
      <c r="S133" s="40" t="n">
        <v>9</v>
      </c>
      <c r="T133" s="40" t="n">
        <v>6</v>
      </c>
      <c r="U133" s="40" t="n">
        <v>3</v>
      </c>
      <c r="V133" s="40" t="n">
        <v>1</v>
      </c>
      <c r="W133" s="40" t="n">
        <v>0</v>
      </c>
      <c r="X133" s="40" t="n">
        <v>1</v>
      </c>
      <c r="Y133" s="41"/>
      <c r="Z133" s="41"/>
      <c r="AA133" s="42"/>
    </row>
    <row r="134" customFormat="false" ht="12" hidden="false" customHeight="true" outlineLevel="0" collapsed="false">
      <c r="A134" s="20" t="s">
        <v>247</v>
      </c>
      <c r="B134" s="38" t="s">
        <v>248</v>
      </c>
      <c r="C134" s="43"/>
      <c r="D134" s="40" t="n">
        <f aca="false">M134+P134+S134+V134+G134+J134</f>
        <v>1077</v>
      </c>
      <c r="E134" s="40" t="n">
        <f aca="false">N134+Q134+T134+W134+H134+K134</f>
        <v>953</v>
      </c>
      <c r="F134" s="40" t="n">
        <f aca="false">O134+R134+U134+X134+I134+L134</f>
        <v>124</v>
      </c>
      <c r="G134" s="40" t="n">
        <v>2</v>
      </c>
      <c r="H134" s="40" t="n">
        <v>2</v>
      </c>
      <c r="I134" s="40" t="n">
        <v>0</v>
      </c>
      <c r="J134" s="40" t="n">
        <v>2</v>
      </c>
      <c r="K134" s="40" t="n">
        <v>0</v>
      </c>
      <c r="L134" s="40" t="n">
        <v>2</v>
      </c>
      <c r="M134" s="40" t="n">
        <v>24</v>
      </c>
      <c r="N134" s="40" t="n">
        <v>24</v>
      </c>
      <c r="O134" s="40" t="n">
        <v>0</v>
      </c>
      <c r="P134" s="40" t="n">
        <v>961</v>
      </c>
      <c r="Q134" s="40" t="n">
        <v>868</v>
      </c>
      <c r="R134" s="40" t="n">
        <v>93</v>
      </c>
      <c r="S134" s="40" t="n">
        <v>65</v>
      </c>
      <c r="T134" s="40" t="n">
        <v>47</v>
      </c>
      <c r="U134" s="40" t="n">
        <v>18</v>
      </c>
      <c r="V134" s="40" t="n">
        <v>23</v>
      </c>
      <c r="W134" s="40" t="n">
        <v>12</v>
      </c>
      <c r="X134" s="40" t="n">
        <v>11</v>
      </c>
      <c r="Y134" s="41"/>
      <c r="Z134" s="41"/>
      <c r="AA134" s="42"/>
    </row>
    <row r="135" customFormat="false" ht="12" hidden="false" customHeight="true" outlineLevel="0" collapsed="false">
      <c r="A135" s="20" t="s">
        <v>249</v>
      </c>
      <c r="B135" s="38" t="s">
        <v>250</v>
      </c>
      <c r="C135" s="43" t="s">
        <v>22</v>
      </c>
      <c r="D135" s="40" t="n">
        <f aca="false">M135+P135+S135+V135+G135+J135</f>
        <v>741</v>
      </c>
      <c r="E135" s="40" t="n">
        <f aca="false">N135+Q135+T135+W135+H135+K135</f>
        <v>466</v>
      </c>
      <c r="F135" s="40" t="n">
        <f aca="false">O135+R135+U135+X135+I135+L135</f>
        <v>275</v>
      </c>
      <c r="G135" s="40" t="n">
        <v>1</v>
      </c>
      <c r="H135" s="40" t="n">
        <v>1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22</v>
      </c>
      <c r="N135" s="40" t="n">
        <v>20</v>
      </c>
      <c r="O135" s="40" t="n">
        <v>2</v>
      </c>
      <c r="P135" s="40" t="n">
        <v>571</v>
      </c>
      <c r="Q135" s="40" t="n">
        <v>404</v>
      </c>
      <c r="R135" s="40" t="n">
        <v>167</v>
      </c>
      <c r="S135" s="40" t="n">
        <v>147</v>
      </c>
      <c r="T135" s="40" t="n">
        <v>41</v>
      </c>
      <c r="U135" s="40" t="n">
        <v>106</v>
      </c>
      <c r="V135" s="40" t="n">
        <v>0</v>
      </c>
      <c r="W135" s="40" t="n">
        <v>0</v>
      </c>
      <c r="X135" s="40" t="n">
        <v>0</v>
      </c>
      <c r="Y135" s="41"/>
      <c r="Z135" s="41"/>
      <c r="AA135" s="42"/>
    </row>
    <row r="136" customFormat="false" ht="12" hidden="false" customHeight="true" outlineLevel="0" collapsed="false">
      <c r="A136" s="20" t="s">
        <v>251</v>
      </c>
      <c r="B136" s="38" t="s">
        <v>252</v>
      </c>
      <c r="C136" s="43"/>
      <c r="D136" s="40" t="n">
        <f aca="false">M136+P136+S136+V136+G136+J136</f>
        <v>525</v>
      </c>
      <c r="E136" s="40" t="n">
        <f aca="false">N136+Q136+T136+W136+H136+K136</f>
        <v>302</v>
      </c>
      <c r="F136" s="40" t="n">
        <f aca="false">O136+R136+U136+X136+I136+L136</f>
        <v>223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14</v>
      </c>
      <c r="N136" s="40" t="n">
        <v>10</v>
      </c>
      <c r="O136" s="40" t="n">
        <v>4</v>
      </c>
      <c r="P136" s="40" t="n">
        <v>441</v>
      </c>
      <c r="Q136" s="40" t="n">
        <v>286</v>
      </c>
      <c r="R136" s="40" t="n">
        <v>155</v>
      </c>
      <c r="S136" s="40" t="n">
        <v>63</v>
      </c>
      <c r="T136" s="40" t="n">
        <v>6</v>
      </c>
      <c r="U136" s="40" t="n">
        <v>57</v>
      </c>
      <c r="V136" s="40" t="n">
        <v>7</v>
      </c>
      <c r="W136" s="40" t="n">
        <v>0</v>
      </c>
      <c r="X136" s="40" t="n">
        <v>7</v>
      </c>
      <c r="Y136" s="41"/>
      <c r="Z136" s="41"/>
      <c r="AA136" s="42"/>
    </row>
    <row r="137" customFormat="false" ht="12" hidden="false" customHeight="true" outlineLevel="0" collapsed="false">
      <c r="A137" s="20" t="s">
        <v>253</v>
      </c>
      <c r="B137" s="38" t="s">
        <v>254</v>
      </c>
      <c r="C137" s="43" t="s">
        <v>22</v>
      </c>
      <c r="D137" s="40" t="n">
        <f aca="false">M137+P137+S137+V137+G137+J137</f>
        <v>70</v>
      </c>
      <c r="E137" s="40" t="n">
        <f aca="false">N137+Q137+T137+W137+H137+K137</f>
        <v>54</v>
      </c>
      <c r="F137" s="40" t="n">
        <f aca="false">O137+R137+U137+X137+I137+L137</f>
        <v>16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4</v>
      </c>
      <c r="N137" s="40" t="n">
        <v>3</v>
      </c>
      <c r="O137" s="40" t="n">
        <v>1</v>
      </c>
      <c r="P137" s="40" t="n">
        <v>61</v>
      </c>
      <c r="Q137" s="40" t="n">
        <v>49</v>
      </c>
      <c r="R137" s="40" t="n">
        <v>12</v>
      </c>
      <c r="S137" s="40" t="n">
        <v>0</v>
      </c>
      <c r="T137" s="40" t="n">
        <v>0</v>
      </c>
      <c r="U137" s="40" t="n">
        <v>0</v>
      </c>
      <c r="V137" s="40" t="n">
        <v>5</v>
      </c>
      <c r="W137" s="40" t="n">
        <v>2</v>
      </c>
      <c r="X137" s="40" t="n">
        <v>3</v>
      </c>
      <c r="Y137" s="41"/>
      <c r="Z137" s="41"/>
      <c r="AA137" s="42"/>
    </row>
    <row r="138" customFormat="false" ht="12" hidden="false" customHeight="true" outlineLevel="0" collapsed="false">
      <c r="A138" s="20" t="s">
        <v>255</v>
      </c>
      <c r="B138" s="38" t="s">
        <v>256</v>
      </c>
      <c r="C138" s="43"/>
      <c r="D138" s="40" t="n">
        <f aca="false">M138+P138+S138+V138+G138+J138</f>
        <v>460</v>
      </c>
      <c r="E138" s="40" t="n">
        <f aca="false">N138+Q138+T138+W138+H138+K138</f>
        <v>273</v>
      </c>
      <c r="F138" s="40" t="n">
        <f aca="false">O138+R138+U138+X138+I138+L138</f>
        <v>187</v>
      </c>
      <c r="G138" s="40" t="n">
        <v>2</v>
      </c>
      <c r="H138" s="40" t="n">
        <v>2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27</v>
      </c>
      <c r="N138" s="40" t="n">
        <v>25</v>
      </c>
      <c r="O138" s="40" t="n">
        <v>2</v>
      </c>
      <c r="P138" s="40" t="n">
        <v>304</v>
      </c>
      <c r="Q138" s="40" t="n">
        <v>216</v>
      </c>
      <c r="R138" s="40" t="n">
        <v>88</v>
      </c>
      <c r="S138" s="40" t="n">
        <v>118</v>
      </c>
      <c r="T138" s="40" t="n">
        <v>21</v>
      </c>
      <c r="U138" s="40" t="n">
        <v>97</v>
      </c>
      <c r="V138" s="40" t="n">
        <v>9</v>
      </c>
      <c r="W138" s="40" t="n">
        <v>9</v>
      </c>
      <c r="X138" s="40" t="n">
        <v>0</v>
      </c>
      <c r="Y138" s="41"/>
      <c r="Z138" s="41"/>
      <c r="AA138" s="42"/>
    </row>
    <row r="139" customFormat="false" ht="12" hidden="false" customHeight="true" outlineLevel="0" collapsed="false">
      <c r="A139" s="20" t="s">
        <v>257</v>
      </c>
      <c r="B139" s="38" t="s">
        <v>258</v>
      </c>
      <c r="C139" s="43"/>
      <c r="D139" s="40" t="n">
        <f aca="false">M139+P139+S139+V139+G139+J139</f>
        <v>86</v>
      </c>
      <c r="E139" s="40" t="n">
        <f aca="false">N139+Q139+T139+W139+H139+K139</f>
        <v>75</v>
      </c>
      <c r="F139" s="40" t="n">
        <f aca="false">O139+R139+U139+X139+I139+L139</f>
        <v>11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11</v>
      </c>
      <c r="N139" s="40" t="n">
        <v>11</v>
      </c>
      <c r="O139" s="40" t="n">
        <v>0</v>
      </c>
      <c r="P139" s="40" t="n">
        <v>61</v>
      </c>
      <c r="Q139" s="40" t="n">
        <v>53</v>
      </c>
      <c r="R139" s="40" t="n">
        <v>8</v>
      </c>
      <c r="S139" s="40" t="n">
        <v>10</v>
      </c>
      <c r="T139" s="40" t="n">
        <v>9</v>
      </c>
      <c r="U139" s="40" t="n">
        <v>1</v>
      </c>
      <c r="V139" s="40" t="n">
        <v>4</v>
      </c>
      <c r="W139" s="40" t="n">
        <v>2</v>
      </c>
      <c r="X139" s="40" t="n">
        <v>2</v>
      </c>
      <c r="Y139" s="41"/>
      <c r="Z139" s="41"/>
      <c r="AA139" s="42"/>
    </row>
    <row r="140" customFormat="false" ht="12" hidden="false" customHeight="true" outlineLevel="0" collapsed="false">
      <c r="A140" s="20" t="s">
        <v>259</v>
      </c>
      <c r="B140" s="38" t="s">
        <v>21</v>
      </c>
      <c r="C140" s="43" t="s">
        <v>22</v>
      </c>
      <c r="D140" s="40" t="n">
        <f aca="false">M140+P140+S140+V140+G140+J140</f>
        <v>0</v>
      </c>
      <c r="E140" s="40" t="n">
        <f aca="false">N140+Q140+T140+W140+H140+K140</f>
        <v>0</v>
      </c>
      <c r="F140" s="40" t="n">
        <f aca="false">O140+R140+U140+X140+I140+L140</f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1"/>
      <c r="Z140" s="41"/>
      <c r="AA140" s="42"/>
    </row>
    <row r="141" customFormat="false" ht="12" hidden="false" customHeight="true" outlineLevel="0" collapsed="false">
      <c r="A141" s="20" t="s">
        <v>260</v>
      </c>
      <c r="B141" s="38" t="s">
        <v>261</v>
      </c>
      <c r="C141" s="43"/>
      <c r="D141" s="40" t="n">
        <f aca="false">M141+P141+S141+V141+G141+J141</f>
        <v>0</v>
      </c>
      <c r="E141" s="40" t="n">
        <f aca="false">N141+Q141+T141+W141+H141+K141</f>
        <v>0</v>
      </c>
      <c r="F141" s="40" t="n">
        <f aca="false">O141+R141+U141+X141+I141+L141</f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1"/>
      <c r="Z141" s="41"/>
      <c r="AA141" s="42"/>
    </row>
    <row r="142" customFormat="false" ht="12" hidden="false" customHeight="true" outlineLevel="0" collapsed="false">
      <c r="A142" s="20" t="s">
        <v>262</v>
      </c>
      <c r="B142" s="38" t="s">
        <v>263</v>
      </c>
      <c r="C142" s="43" t="s">
        <v>22</v>
      </c>
      <c r="D142" s="40" t="n">
        <f aca="false">M142+P142+S142+V142+G142+J142</f>
        <v>0</v>
      </c>
      <c r="E142" s="40" t="n">
        <f aca="false">N142+Q142+T142+W142+H142+K142</f>
        <v>0</v>
      </c>
      <c r="F142" s="40" t="n">
        <f aca="false">O142+R142+U142+X142+I142+L142</f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1"/>
      <c r="Z142" s="41"/>
      <c r="AA142" s="42"/>
    </row>
    <row r="143" customFormat="false" ht="12" hidden="false" customHeight="true" outlineLevel="0" collapsed="false">
      <c r="A143" s="20" t="s">
        <v>264</v>
      </c>
      <c r="B143" s="38" t="s">
        <v>265</v>
      </c>
      <c r="C143" s="43"/>
      <c r="D143" s="40" t="n">
        <f aca="false">M143+P143+S143+V143+G143+J143</f>
        <v>0</v>
      </c>
      <c r="E143" s="40" t="n">
        <f aca="false">N143+Q143+T143+W143+H143+K143</f>
        <v>0</v>
      </c>
      <c r="F143" s="40" t="n">
        <f aca="false">O143+R143+U143+X143+I143+L143</f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1"/>
      <c r="Z143" s="41"/>
      <c r="AA143" s="42"/>
    </row>
    <row r="144" customFormat="false" ht="12" hidden="false" customHeight="true" outlineLevel="0" collapsed="false">
      <c r="A144" s="20" t="s">
        <v>266</v>
      </c>
      <c r="B144" s="38" t="s">
        <v>267</v>
      </c>
      <c r="C144" s="43"/>
      <c r="D144" s="40" t="n">
        <f aca="false">M144+P144+S144+V144+G144+J144</f>
        <v>85</v>
      </c>
      <c r="E144" s="40" t="n">
        <f aca="false">N144+Q144+T144+W144+H144+K144</f>
        <v>74</v>
      </c>
      <c r="F144" s="40" t="n">
        <f aca="false">O144+R144+U144+X144+I144+L144</f>
        <v>11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11</v>
      </c>
      <c r="N144" s="40" t="n">
        <v>11</v>
      </c>
      <c r="O144" s="40" t="n">
        <v>0</v>
      </c>
      <c r="P144" s="40" t="n">
        <v>61</v>
      </c>
      <c r="Q144" s="40" t="n">
        <v>53</v>
      </c>
      <c r="R144" s="40" t="n">
        <v>8</v>
      </c>
      <c r="S144" s="40" t="n">
        <v>10</v>
      </c>
      <c r="T144" s="40" t="n">
        <v>9</v>
      </c>
      <c r="U144" s="40" t="n">
        <v>1</v>
      </c>
      <c r="V144" s="40" t="n">
        <v>3</v>
      </c>
      <c r="W144" s="40" t="n">
        <v>1</v>
      </c>
      <c r="X144" s="40" t="n">
        <v>2</v>
      </c>
      <c r="Y144" s="41"/>
      <c r="Z144" s="41"/>
      <c r="AA144" s="42"/>
    </row>
    <row r="145" customFormat="false" ht="12" hidden="false" customHeight="true" outlineLevel="0" collapsed="false">
      <c r="A145" s="20" t="s">
        <v>268</v>
      </c>
      <c r="B145" s="38" t="s">
        <v>269</v>
      </c>
      <c r="C145" s="43"/>
      <c r="D145" s="40" t="n">
        <f aca="false">M145+P145+S145+V145+G145+J145</f>
        <v>1</v>
      </c>
      <c r="E145" s="40" t="n">
        <f aca="false">N145+Q145+T145+W145+H145+K145</f>
        <v>1</v>
      </c>
      <c r="F145" s="40" t="n">
        <f aca="false">O145+R145+U145+X145+I145+L145</f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1</v>
      </c>
      <c r="W145" s="40" t="n">
        <v>1</v>
      </c>
      <c r="X145" s="40" t="n">
        <v>0</v>
      </c>
      <c r="Y145" s="41"/>
      <c r="Z145" s="41"/>
      <c r="AA145" s="42"/>
    </row>
    <row r="146" customFormat="false" ht="12" hidden="false" customHeight="true" outlineLevel="0" collapsed="false">
      <c r="A146" s="20" t="s">
        <v>270</v>
      </c>
      <c r="B146" s="38" t="s">
        <v>271</v>
      </c>
      <c r="C146" s="43" t="s">
        <v>22</v>
      </c>
      <c r="D146" s="40" t="n">
        <f aca="false">M146+P146+S146+V146+G146+J146</f>
        <v>5582</v>
      </c>
      <c r="E146" s="40" t="n">
        <f aca="false">N146+Q146+T146+W146+H146+K146</f>
        <v>3699</v>
      </c>
      <c r="F146" s="40" t="n">
        <f aca="false">O146+R146+U146+X146+I146+L146</f>
        <v>1883</v>
      </c>
      <c r="G146" s="40" t="n">
        <v>68</v>
      </c>
      <c r="H146" s="40" t="n">
        <v>58</v>
      </c>
      <c r="I146" s="40" t="n">
        <v>10</v>
      </c>
      <c r="J146" s="40" t="n">
        <v>29</v>
      </c>
      <c r="K146" s="40" t="n">
        <v>3</v>
      </c>
      <c r="L146" s="40" t="n">
        <v>26</v>
      </c>
      <c r="M146" s="40" t="n">
        <v>291</v>
      </c>
      <c r="N146" s="40" t="n">
        <v>224</v>
      </c>
      <c r="O146" s="40" t="n">
        <v>67</v>
      </c>
      <c r="P146" s="40" t="n">
        <v>4348</v>
      </c>
      <c r="Q146" s="40" t="n">
        <v>3094</v>
      </c>
      <c r="R146" s="40" t="n">
        <v>1254</v>
      </c>
      <c r="S146" s="40" t="n">
        <v>817</v>
      </c>
      <c r="T146" s="40" t="n">
        <v>306</v>
      </c>
      <c r="U146" s="40" t="n">
        <v>511</v>
      </c>
      <c r="V146" s="40" t="n">
        <v>29</v>
      </c>
      <c r="W146" s="40" t="n">
        <v>14</v>
      </c>
      <c r="X146" s="40" t="n">
        <v>15</v>
      </c>
      <c r="Y146" s="41"/>
      <c r="Z146" s="41"/>
      <c r="AA146" s="42"/>
    </row>
    <row r="147" customFormat="false" ht="12" hidden="false" customHeight="true" outlineLevel="0" collapsed="false">
      <c r="A147" s="20" t="s">
        <v>272</v>
      </c>
      <c r="B147" s="38" t="s">
        <v>21</v>
      </c>
      <c r="C147" s="43" t="s">
        <v>22</v>
      </c>
      <c r="D147" s="40" t="n">
        <f aca="false">M147+P147+S147+V147+G147+J147</f>
        <v>27</v>
      </c>
      <c r="E147" s="40" t="n">
        <f aca="false">N147+Q147+T147+W147+H147+K147</f>
        <v>22</v>
      </c>
      <c r="F147" s="40" t="n">
        <f aca="false">O147+R147+U147+X147+I147+L147</f>
        <v>5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4</v>
      </c>
      <c r="N147" s="40" t="n">
        <v>4</v>
      </c>
      <c r="O147" s="40" t="n">
        <v>0</v>
      </c>
      <c r="P147" s="40" t="n">
        <v>21</v>
      </c>
      <c r="Q147" s="40" t="n">
        <v>17</v>
      </c>
      <c r="R147" s="40" t="n">
        <v>4</v>
      </c>
      <c r="S147" s="40" t="n">
        <v>2</v>
      </c>
      <c r="T147" s="40" t="n">
        <v>1</v>
      </c>
      <c r="U147" s="40" t="n">
        <v>1</v>
      </c>
      <c r="V147" s="40" t="n">
        <v>0</v>
      </c>
      <c r="W147" s="40" t="n">
        <v>0</v>
      </c>
      <c r="X147" s="40" t="n">
        <v>0</v>
      </c>
      <c r="Y147" s="41"/>
      <c r="Z147" s="41"/>
      <c r="AA147" s="42"/>
    </row>
    <row r="148" customFormat="false" ht="12" hidden="false" customHeight="true" outlineLevel="0" collapsed="false">
      <c r="A148" s="20" t="s">
        <v>273</v>
      </c>
      <c r="B148" s="38" t="s">
        <v>274</v>
      </c>
      <c r="C148" s="43" t="s">
        <v>22</v>
      </c>
      <c r="D148" s="40" t="n">
        <f aca="false">M148+P148+S148+V148+G148+J148</f>
        <v>1132</v>
      </c>
      <c r="E148" s="40" t="n">
        <f aca="false">N148+Q148+T148+W148+H148+K148</f>
        <v>865</v>
      </c>
      <c r="F148" s="40" t="n">
        <f aca="false">O148+R148+U148+X148+I148+L148</f>
        <v>267</v>
      </c>
      <c r="G148" s="40" t="n">
        <v>7</v>
      </c>
      <c r="H148" s="40" t="n">
        <v>7</v>
      </c>
      <c r="I148" s="40" t="n">
        <v>0</v>
      </c>
      <c r="J148" s="40" t="n">
        <v>1</v>
      </c>
      <c r="K148" s="40" t="n">
        <v>0</v>
      </c>
      <c r="L148" s="40" t="n">
        <v>1</v>
      </c>
      <c r="M148" s="40" t="n">
        <v>31</v>
      </c>
      <c r="N148" s="40" t="n">
        <v>27</v>
      </c>
      <c r="O148" s="40" t="n">
        <v>4</v>
      </c>
      <c r="P148" s="40" t="n">
        <v>914</v>
      </c>
      <c r="Q148" s="40" t="n">
        <v>738</v>
      </c>
      <c r="R148" s="40" t="n">
        <v>176</v>
      </c>
      <c r="S148" s="40" t="n">
        <v>177</v>
      </c>
      <c r="T148" s="40" t="n">
        <v>92</v>
      </c>
      <c r="U148" s="40" t="n">
        <v>85</v>
      </c>
      <c r="V148" s="40" t="n">
        <v>2</v>
      </c>
      <c r="W148" s="40" t="n">
        <v>1</v>
      </c>
      <c r="X148" s="40" t="n">
        <v>1</v>
      </c>
      <c r="Y148" s="41"/>
      <c r="Z148" s="41"/>
      <c r="AA148" s="42"/>
    </row>
    <row r="149" customFormat="false" ht="12" hidden="false" customHeight="true" outlineLevel="0" collapsed="false">
      <c r="A149" s="20" t="s">
        <v>275</v>
      </c>
      <c r="B149" s="38" t="s">
        <v>276</v>
      </c>
      <c r="C149" s="43" t="s">
        <v>22</v>
      </c>
      <c r="D149" s="40" t="n">
        <f aca="false">M149+P149+S149+V149+G149+J149</f>
        <v>1818</v>
      </c>
      <c r="E149" s="40" t="n">
        <f aca="false">N149+Q149+T149+W149+H149+K149</f>
        <v>1274</v>
      </c>
      <c r="F149" s="40" t="n">
        <f aca="false">O149+R149+U149+X149+I149+L149</f>
        <v>544</v>
      </c>
      <c r="G149" s="40" t="n">
        <v>18</v>
      </c>
      <c r="H149" s="40" t="n">
        <v>11</v>
      </c>
      <c r="I149" s="40" t="n">
        <v>7</v>
      </c>
      <c r="J149" s="40" t="n">
        <v>10</v>
      </c>
      <c r="K149" s="40" t="n">
        <v>1</v>
      </c>
      <c r="L149" s="40" t="n">
        <v>9</v>
      </c>
      <c r="M149" s="40" t="n">
        <v>55</v>
      </c>
      <c r="N149" s="40" t="n">
        <v>42</v>
      </c>
      <c r="O149" s="40" t="n">
        <v>13</v>
      </c>
      <c r="P149" s="40" t="n">
        <v>1510</v>
      </c>
      <c r="Q149" s="40" t="n">
        <v>1122</v>
      </c>
      <c r="R149" s="40" t="n">
        <v>388</v>
      </c>
      <c r="S149" s="40" t="n">
        <v>217</v>
      </c>
      <c r="T149" s="40" t="n">
        <v>97</v>
      </c>
      <c r="U149" s="40" t="n">
        <v>120</v>
      </c>
      <c r="V149" s="40" t="n">
        <v>8</v>
      </c>
      <c r="W149" s="40" t="n">
        <v>1</v>
      </c>
      <c r="X149" s="40" t="n">
        <v>7</v>
      </c>
      <c r="Y149" s="41"/>
      <c r="Z149" s="41"/>
      <c r="AA149" s="42"/>
    </row>
    <row r="150" customFormat="false" ht="12" hidden="false" customHeight="true" outlineLevel="0" collapsed="false">
      <c r="A150" s="20" t="s">
        <v>277</v>
      </c>
      <c r="B150" s="38" t="s">
        <v>278</v>
      </c>
      <c r="C150" s="43"/>
      <c r="D150" s="40" t="n">
        <f aca="false">M150+P150+S150+V150+G150+J150</f>
        <v>367</v>
      </c>
      <c r="E150" s="40" t="n">
        <f aca="false">N150+Q150+T150+W150+H150+K150</f>
        <v>245</v>
      </c>
      <c r="F150" s="40" t="n">
        <f aca="false">O150+R150+U150+X150+I150+L150</f>
        <v>122</v>
      </c>
      <c r="G150" s="40" t="n">
        <v>5</v>
      </c>
      <c r="H150" s="40" t="n">
        <v>3</v>
      </c>
      <c r="I150" s="40" t="n">
        <v>2</v>
      </c>
      <c r="J150" s="40" t="n">
        <v>2</v>
      </c>
      <c r="K150" s="40" t="n">
        <v>0</v>
      </c>
      <c r="L150" s="40" t="n">
        <v>2</v>
      </c>
      <c r="M150" s="40" t="n">
        <v>36</v>
      </c>
      <c r="N150" s="40" t="n">
        <v>26</v>
      </c>
      <c r="O150" s="40" t="n">
        <v>10</v>
      </c>
      <c r="P150" s="40" t="n">
        <v>265</v>
      </c>
      <c r="Q150" s="40" t="n">
        <v>197</v>
      </c>
      <c r="R150" s="40" t="n">
        <v>68</v>
      </c>
      <c r="S150" s="40" t="n">
        <v>49</v>
      </c>
      <c r="T150" s="40" t="n">
        <v>14</v>
      </c>
      <c r="U150" s="40" t="n">
        <v>35</v>
      </c>
      <c r="V150" s="40" t="n">
        <v>10</v>
      </c>
      <c r="W150" s="40" t="n">
        <v>5</v>
      </c>
      <c r="X150" s="40" t="n">
        <v>5</v>
      </c>
      <c r="Y150" s="41"/>
      <c r="Z150" s="41"/>
      <c r="AA150" s="42"/>
    </row>
    <row r="151" customFormat="false" ht="12" hidden="false" customHeight="true" outlineLevel="0" collapsed="false">
      <c r="A151" s="20" t="s">
        <v>279</v>
      </c>
      <c r="B151" s="38" t="s">
        <v>280</v>
      </c>
      <c r="C151" s="43"/>
      <c r="D151" s="40" t="n">
        <f aca="false">M151+P151+S151+V151+G151+J151</f>
        <v>505</v>
      </c>
      <c r="E151" s="40" t="n">
        <f aca="false">N151+Q151+T151+W151+H151+K151</f>
        <v>372</v>
      </c>
      <c r="F151" s="40" t="n">
        <f aca="false">O151+R151+U151+X151+I151+L151</f>
        <v>133</v>
      </c>
      <c r="G151" s="40" t="n">
        <v>5</v>
      </c>
      <c r="H151" s="40" t="n">
        <v>5</v>
      </c>
      <c r="I151" s="40" t="n">
        <v>0</v>
      </c>
      <c r="J151" s="40" t="n">
        <v>3</v>
      </c>
      <c r="K151" s="40" t="n">
        <v>1</v>
      </c>
      <c r="L151" s="40" t="n">
        <v>2</v>
      </c>
      <c r="M151" s="40" t="n">
        <v>35</v>
      </c>
      <c r="N151" s="40" t="n">
        <v>27</v>
      </c>
      <c r="O151" s="40" t="n">
        <v>8</v>
      </c>
      <c r="P151" s="40" t="n">
        <v>414</v>
      </c>
      <c r="Q151" s="40" t="n">
        <v>315</v>
      </c>
      <c r="R151" s="40" t="n">
        <v>99</v>
      </c>
      <c r="S151" s="40" t="n">
        <v>45</v>
      </c>
      <c r="T151" s="40" t="n">
        <v>22</v>
      </c>
      <c r="U151" s="40" t="n">
        <v>23</v>
      </c>
      <c r="V151" s="40" t="n">
        <v>3</v>
      </c>
      <c r="W151" s="40" t="n">
        <v>2</v>
      </c>
      <c r="X151" s="40" t="n">
        <v>1</v>
      </c>
      <c r="Y151" s="41"/>
      <c r="Z151" s="41"/>
      <c r="AA151" s="42"/>
    </row>
    <row r="152" customFormat="false" ht="12" hidden="false" customHeight="true" outlineLevel="0" collapsed="false">
      <c r="A152" s="20" t="s">
        <v>281</v>
      </c>
      <c r="B152" s="38" t="s">
        <v>282</v>
      </c>
      <c r="C152" s="43" t="s">
        <v>22</v>
      </c>
      <c r="D152" s="40" t="n">
        <f aca="false">M152+P152+S152+V152+G152+J152</f>
        <v>133</v>
      </c>
      <c r="E152" s="40" t="n">
        <f aca="false">N152+Q152+T152+W152+H152+K152</f>
        <v>98</v>
      </c>
      <c r="F152" s="40" t="n">
        <f aca="false">O152+R152+U152+X152+I152+L152</f>
        <v>35</v>
      </c>
      <c r="G152" s="40" t="n">
        <v>1</v>
      </c>
      <c r="H152" s="40" t="n">
        <v>1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22</v>
      </c>
      <c r="N152" s="40" t="n">
        <v>17</v>
      </c>
      <c r="O152" s="40" t="n">
        <v>5</v>
      </c>
      <c r="P152" s="40" t="n">
        <v>80</v>
      </c>
      <c r="Q152" s="40" t="n">
        <v>68</v>
      </c>
      <c r="R152" s="40" t="n">
        <v>12</v>
      </c>
      <c r="S152" s="40" t="n">
        <v>29</v>
      </c>
      <c r="T152" s="40" t="n">
        <v>11</v>
      </c>
      <c r="U152" s="40" t="n">
        <v>18</v>
      </c>
      <c r="V152" s="40" t="n">
        <v>1</v>
      </c>
      <c r="W152" s="40" t="n">
        <v>1</v>
      </c>
      <c r="X152" s="40" t="n">
        <v>0</v>
      </c>
      <c r="Y152" s="41"/>
      <c r="Z152" s="41"/>
      <c r="AA152" s="42"/>
    </row>
    <row r="153" customFormat="false" ht="12" hidden="false" customHeight="true" outlineLevel="0" collapsed="false">
      <c r="A153" s="20" t="s">
        <v>283</v>
      </c>
      <c r="B153" s="38" t="s">
        <v>284</v>
      </c>
      <c r="C153" s="43"/>
      <c r="D153" s="40" t="n">
        <f aca="false">M153+P153+S153+V153+G153+J153</f>
        <v>1600</v>
      </c>
      <c r="E153" s="40" t="n">
        <f aca="false">N153+Q153+T153+W153+H153+K153</f>
        <v>823</v>
      </c>
      <c r="F153" s="40" t="n">
        <f aca="false">O153+R153+U153+X153+I153+L153</f>
        <v>777</v>
      </c>
      <c r="G153" s="40" t="n">
        <v>32</v>
      </c>
      <c r="H153" s="40" t="n">
        <v>31</v>
      </c>
      <c r="I153" s="40" t="n">
        <v>1</v>
      </c>
      <c r="J153" s="40" t="n">
        <v>13</v>
      </c>
      <c r="K153" s="40" t="n">
        <v>1</v>
      </c>
      <c r="L153" s="40" t="n">
        <v>12</v>
      </c>
      <c r="M153" s="40" t="n">
        <v>108</v>
      </c>
      <c r="N153" s="40" t="n">
        <v>81</v>
      </c>
      <c r="O153" s="40" t="n">
        <v>27</v>
      </c>
      <c r="P153" s="40" t="n">
        <v>1144</v>
      </c>
      <c r="Q153" s="40" t="n">
        <v>637</v>
      </c>
      <c r="R153" s="40" t="n">
        <v>507</v>
      </c>
      <c r="S153" s="40" t="n">
        <v>298</v>
      </c>
      <c r="T153" s="40" t="n">
        <v>69</v>
      </c>
      <c r="U153" s="40" t="n">
        <v>229</v>
      </c>
      <c r="V153" s="40" t="n">
        <v>5</v>
      </c>
      <c r="W153" s="40" t="n">
        <v>4</v>
      </c>
      <c r="X153" s="40" t="n">
        <v>1</v>
      </c>
      <c r="Y153" s="41"/>
      <c r="Z153" s="41"/>
      <c r="AA153" s="42"/>
    </row>
    <row r="154" customFormat="false" ht="12" hidden="false" customHeight="true" outlineLevel="0" collapsed="false">
      <c r="A154" s="20" t="s">
        <v>285</v>
      </c>
      <c r="B154" s="38" t="s">
        <v>286</v>
      </c>
      <c r="C154" s="43"/>
      <c r="D154" s="40" t="n">
        <f aca="false">M154+P154+S154+V154+G154+J154</f>
        <v>195</v>
      </c>
      <c r="E154" s="40" t="n">
        <f aca="false">N154+Q154+T154+W154+H154+K154</f>
        <v>109</v>
      </c>
      <c r="F154" s="40" t="n">
        <f aca="false">O154+R154+U154+X154+I154+L154</f>
        <v>86</v>
      </c>
      <c r="G154" s="40" t="n">
        <v>1</v>
      </c>
      <c r="H154" s="40" t="n">
        <v>1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29</v>
      </c>
      <c r="N154" s="40" t="n">
        <v>24</v>
      </c>
      <c r="O154" s="40" t="n">
        <v>5</v>
      </c>
      <c r="P154" s="40" t="n">
        <v>128</v>
      </c>
      <c r="Q154" s="40" t="n">
        <v>73</v>
      </c>
      <c r="R154" s="40" t="n">
        <v>55</v>
      </c>
      <c r="S154" s="40" t="n">
        <v>35</v>
      </c>
      <c r="T154" s="40" t="n">
        <v>9</v>
      </c>
      <c r="U154" s="40" t="n">
        <v>26</v>
      </c>
      <c r="V154" s="40" t="n">
        <v>2</v>
      </c>
      <c r="W154" s="40" t="n">
        <v>2</v>
      </c>
      <c r="X154" s="40" t="n">
        <v>0</v>
      </c>
      <c r="Y154" s="41"/>
      <c r="Z154" s="41"/>
      <c r="AA154" s="42"/>
    </row>
    <row r="155" customFormat="false" ht="12" hidden="false" customHeight="true" outlineLevel="0" collapsed="false">
      <c r="A155" s="20" t="s">
        <v>287</v>
      </c>
      <c r="B155" s="38" t="s">
        <v>21</v>
      </c>
      <c r="C155" s="43" t="s">
        <v>22</v>
      </c>
      <c r="D155" s="40" t="n">
        <f aca="false">M155+P155+S155+V155+G155+J155</f>
        <v>0</v>
      </c>
      <c r="E155" s="40" t="n">
        <f aca="false">N155+Q155+T155+W155+H155+K155</f>
        <v>0</v>
      </c>
      <c r="F155" s="40" t="n">
        <f aca="false">O155+R155+U155+X155+I155+L155</f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1"/>
      <c r="Z155" s="41"/>
      <c r="AA155" s="42"/>
    </row>
    <row r="156" customFormat="false" ht="12" hidden="false" customHeight="true" outlineLevel="0" collapsed="false">
      <c r="A156" s="20" t="s">
        <v>288</v>
      </c>
      <c r="B156" s="38" t="s">
        <v>289</v>
      </c>
      <c r="C156" s="43"/>
      <c r="D156" s="40" t="n">
        <f aca="false">M156+P156+S156+V156+G156+J156</f>
        <v>0</v>
      </c>
      <c r="E156" s="40" t="n">
        <f aca="false">N156+Q156+T156+W156+H156+K156</f>
        <v>0</v>
      </c>
      <c r="F156" s="40" t="n">
        <f aca="false">O156+R156+U156+X156+I156+L156</f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1"/>
      <c r="Z156" s="41"/>
      <c r="AA156" s="42"/>
    </row>
    <row r="157" customFormat="false" ht="12" hidden="false" customHeight="true" outlineLevel="0" collapsed="false">
      <c r="A157" s="20" t="s">
        <v>290</v>
      </c>
      <c r="B157" s="38" t="s">
        <v>291</v>
      </c>
      <c r="C157" s="43" t="s">
        <v>22</v>
      </c>
      <c r="D157" s="40" t="n">
        <f aca="false">M157+P157+S157+V157+G157+J157</f>
        <v>0</v>
      </c>
      <c r="E157" s="40" t="n">
        <f aca="false">N157+Q157+T157+W157+H157+K157</f>
        <v>0</v>
      </c>
      <c r="F157" s="40" t="n">
        <f aca="false">O157+R157+U157+X157+I157+L157</f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1"/>
      <c r="Z157" s="41"/>
      <c r="AA157" s="42"/>
    </row>
    <row r="158" customFormat="false" ht="12" hidden="false" customHeight="true" outlineLevel="0" collapsed="false">
      <c r="A158" s="20" t="s">
        <v>292</v>
      </c>
      <c r="B158" s="38" t="s">
        <v>293</v>
      </c>
      <c r="C158" s="43" t="s">
        <v>22</v>
      </c>
      <c r="D158" s="40" t="n">
        <f aca="false">M158+P158+S158+V158+G158+J158</f>
        <v>79</v>
      </c>
      <c r="E158" s="40" t="n">
        <f aca="false">N158+Q158+T158+W158+H158+K158</f>
        <v>53</v>
      </c>
      <c r="F158" s="40" t="n">
        <f aca="false">O158+R158+U158+X158+I158+L158</f>
        <v>26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21</v>
      </c>
      <c r="N158" s="40" t="n">
        <v>16</v>
      </c>
      <c r="O158" s="40" t="n">
        <v>5</v>
      </c>
      <c r="P158" s="40" t="n">
        <v>52</v>
      </c>
      <c r="Q158" s="40" t="n">
        <v>33</v>
      </c>
      <c r="R158" s="40" t="n">
        <v>19</v>
      </c>
      <c r="S158" s="40" t="n">
        <v>4</v>
      </c>
      <c r="T158" s="40" t="n">
        <v>2</v>
      </c>
      <c r="U158" s="40" t="n">
        <v>2</v>
      </c>
      <c r="V158" s="40" t="n">
        <v>2</v>
      </c>
      <c r="W158" s="40" t="n">
        <v>2</v>
      </c>
      <c r="X158" s="40" t="n">
        <v>0</v>
      </c>
      <c r="Y158" s="41"/>
      <c r="Z158" s="41"/>
      <c r="AA158" s="42"/>
    </row>
    <row r="159" customFormat="false" ht="12" hidden="false" customHeight="true" outlineLevel="0" collapsed="false">
      <c r="A159" s="20" t="s">
        <v>294</v>
      </c>
      <c r="B159" s="38" t="s">
        <v>295</v>
      </c>
      <c r="C159" s="43"/>
      <c r="D159" s="40" t="n">
        <f aca="false">M159+P159+S159+V159+G159+J159</f>
        <v>116</v>
      </c>
      <c r="E159" s="40" t="n">
        <f aca="false">N159+Q159+T159+W159+H159+K159</f>
        <v>56</v>
      </c>
      <c r="F159" s="40" t="n">
        <f aca="false">O159+R159+U159+X159+I159+L159</f>
        <v>60</v>
      </c>
      <c r="G159" s="40" t="n">
        <v>1</v>
      </c>
      <c r="H159" s="40" t="n">
        <v>1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8</v>
      </c>
      <c r="N159" s="40" t="n">
        <v>8</v>
      </c>
      <c r="O159" s="40" t="n">
        <v>0</v>
      </c>
      <c r="P159" s="40" t="n">
        <v>76</v>
      </c>
      <c r="Q159" s="40" t="n">
        <v>40</v>
      </c>
      <c r="R159" s="40" t="n">
        <v>36</v>
      </c>
      <c r="S159" s="40" t="n">
        <v>31</v>
      </c>
      <c r="T159" s="40" t="n">
        <v>7</v>
      </c>
      <c r="U159" s="40" t="n">
        <v>24</v>
      </c>
      <c r="V159" s="40" t="n">
        <v>0</v>
      </c>
      <c r="W159" s="40" t="n">
        <v>0</v>
      </c>
      <c r="X159" s="40" t="n">
        <v>0</v>
      </c>
      <c r="Y159" s="41"/>
      <c r="Z159" s="41"/>
      <c r="AA159" s="42"/>
    </row>
    <row r="160" customFormat="false" ht="12" hidden="false" customHeight="true" outlineLevel="0" collapsed="false">
      <c r="A160" s="20" t="s">
        <v>296</v>
      </c>
      <c r="B160" s="38" t="s">
        <v>297</v>
      </c>
      <c r="C160" s="43"/>
      <c r="D160" s="40" t="n">
        <f aca="false">M160+P160+S160+V160+G160+J160</f>
        <v>41</v>
      </c>
      <c r="E160" s="40" t="n">
        <f aca="false">N160+Q160+T160+W160+H160+K160</f>
        <v>18</v>
      </c>
      <c r="F160" s="40" t="n">
        <f aca="false">O160+R160+U160+X160+I160+L160</f>
        <v>23</v>
      </c>
      <c r="G160" s="40" t="n">
        <v>4</v>
      </c>
      <c r="H160" s="40" t="n">
        <v>4</v>
      </c>
      <c r="I160" s="40" t="n">
        <v>0</v>
      </c>
      <c r="J160" s="40" t="n">
        <v>2</v>
      </c>
      <c r="K160" s="40" t="n">
        <v>0</v>
      </c>
      <c r="L160" s="40" t="n">
        <v>2</v>
      </c>
      <c r="M160" s="40" t="n">
        <v>4</v>
      </c>
      <c r="N160" s="40" t="n">
        <v>4</v>
      </c>
      <c r="O160" s="40" t="n">
        <v>0</v>
      </c>
      <c r="P160" s="40" t="n">
        <v>14</v>
      </c>
      <c r="Q160" s="40" t="n">
        <v>9</v>
      </c>
      <c r="R160" s="40" t="n">
        <v>5</v>
      </c>
      <c r="S160" s="40" t="n">
        <v>17</v>
      </c>
      <c r="T160" s="40" t="n">
        <v>1</v>
      </c>
      <c r="U160" s="40" t="n">
        <v>16</v>
      </c>
      <c r="V160" s="40" t="n">
        <v>0</v>
      </c>
      <c r="W160" s="40" t="n">
        <v>0</v>
      </c>
      <c r="X160" s="40" t="n">
        <v>0</v>
      </c>
      <c r="Y160" s="41"/>
      <c r="Z160" s="41"/>
      <c r="AA160" s="42"/>
    </row>
    <row r="161" customFormat="false" ht="12" hidden="false" customHeight="true" outlineLevel="0" collapsed="false">
      <c r="A161" s="20" t="s">
        <v>298</v>
      </c>
      <c r="B161" s="38" t="s">
        <v>21</v>
      </c>
      <c r="C161" s="43" t="s">
        <v>22</v>
      </c>
      <c r="D161" s="40" t="n">
        <f aca="false">M161+P161+S161+V161+G161+J161</f>
        <v>0</v>
      </c>
      <c r="E161" s="40" t="n">
        <f aca="false">N161+Q161+T161+W161+H161+K161</f>
        <v>0</v>
      </c>
      <c r="F161" s="40" t="n">
        <f aca="false">O161+R161+U161+X161+I161+L161</f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1"/>
      <c r="Z161" s="41"/>
      <c r="AA161" s="42"/>
    </row>
    <row r="162" customFormat="false" ht="12" hidden="false" customHeight="true" outlineLevel="0" collapsed="false">
      <c r="A162" s="20" t="s">
        <v>299</v>
      </c>
      <c r="B162" s="38" t="s">
        <v>300</v>
      </c>
      <c r="C162" s="43"/>
      <c r="D162" s="40" t="n">
        <f aca="false">M162+P162+S162+V162+G162+J162</f>
        <v>0</v>
      </c>
      <c r="E162" s="40" t="n">
        <f aca="false">N162+Q162+T162+W162+H162+K162</f>
        <v>0</v>
      </c>
      <c r="F162" s="40" t="n">
        <f aca="false">O162+R162+U162+X162+I162+L162</f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1"/>
      <c r="Z162" s="41"/>
      <c r="AA162" s="42"/>
    </row>
    <row r="163" customFormat="false" ht="12" hidden="false" customHeight="true" outlineLevel="0" collapsed="false">
      <c r="A163" s="20" t="s">
        <v>301</v>
      </c>
      <c r="B163" s="38" t="s">
        <v>302</v>
      </c>
      <c r="C163" s="43"/>
      <c r="D163" s="40" t="n">
        <f aca="false">M163+P163+S163+V163+G163+J163</f>
        <v>0</v>
      </c>
      <c r="E163" s="40" t="n">
        <f aca="false">N163+Q163+T163+W163+H163+K163</f>
        <v>0</v>
      </c>
      <c r="F163" s="40" t="n">
        <f aca="false">O163+R163+U163+X163+I163+L163</f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1"/>
      <c r="Z163" s="41"/>
      <c r="AA163" s="42"/>
    </row>
    <row r="164" customFormat="false" ht="12" hidden="false" customHeight="true" outlineLevel="0" collapsed="false">
      <c r="A164" s="20" t="s">
        <v>303</v>
      </c>
      <c r="B164" s="38" t="s">
        <v>304</v>
      </c>
      <c r="C164" s="43"/>
      <c r="D164" s="40" t="n">
        <f aca="false">M164+P164+S164+V164+G164+J164</f>
        <v>0</v>
      </c>
      <c r="E164" s="40" t="n">
        <f aca="false">N164+Q164+T164+W164+H164+K164</f>
        <v>0</v>
      </c>
      <c r="F164" s="40" t="n">
        <f aca="false">O164+R164+U164+X164+I164+L164</f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1"/>
      <c r="Z164" s="41"/>
      <c r="AA164" s="42"/>
    </row>
    <row r="165" customFormat="false" ht="12" hidden="false" customHeight="true" outlineLevel="0" collapsed="false">
      <c r="A165" s="20" t="s">
        <v>305</v>
      </c>
      <c r="B165" s="38" t="s">
        <v>306</v>
      </c>
      <c r="C165" s="43"/>
      <c r="D165" s="40" t="n">
        <f aca="false">M165+P165+S165+V165+G165+J165</f>
        <v>0</v>
      </c>
      <c r="E165" s="40" t="n">
        <f aca="false">N165+Q165+T165+W165+H165+K165</f>
        <v>0</v>
      </c>
      <c r="F165" s="40" t="n">
        <f aca="false">O165+R165+U165+X165+I165+L165</f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0</v>
      </c>
      <c r="Y165" s="46"/>
      <c r="Z165" s="41"/>
      <c r="AA165" s="42"/>
    </row>
    <row r="166" customFormat="false" ht="12" hidden="false" customHeight="true" outlineLevel="0" collapsed="false">
      <c r="A166" s="20" t="s">
        <v>307</v>
      </c>
      <c r="B166" s="38" t="s">
        <v>308</v>
      </c>
      <c r="C166" s="43"/>
      <c r="D166" s="40" t="n">
        <f aca="false">M166+P166+S166+V166+G166+J166</f>
        <v>0</v>
      </c>
      <c r="E166" s="40" t="n">
        <f aca="false">N166+Q166+T166+W166+H166+K166</f>
        <v>0</v>
      </c>
      <c r="F166" s="40" t="n">
        <f aca="false">O166+R166+U166+X166+I166+L166</f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0</v>
      </c>
      <c r="Y166" s="46"/>
      <c r="Z166" s="41"/>
      <c r="AA166" s="42"/>
    </row>
    <row r="167" customFormat="false" ht="12" hidden="false" customHeight="true" outlineLevel="0" collapsed="false">
      <c r="A167" s="20" t="s">
        <v>309</v>
      </c>
      <c r="B167" s="38" t="s">
        <v>310</v>
      </c>
      <c r="C167" s="43"/>
      <c r="D167" s="40" t="n">
        <f aca="false">M167+P167+S167+V167+G167+J167</f>
        <v>28</v>
      </c>
      <c r="E167" s="40" t="n">
        <f aca="false">N167+Q167+T167+W167+H167+K167</f>
        <v>12</v>
      </c>
      <c r="F167" s="40" t="n">
        <f aca="false">O167+R167+U167+X167+I167+L167</f>
        <v>16</v>
      </c>
      <c r="G167" s="40" t="n">
        <v>1</v>
      </c>
      <c r="H167" s="40" t="n">
        <v>1</v>
      </c>
      <c r="I167" s="40" t="n">
        <v>0</v>
      </c>
      <c r="J167" s="40" t="n">
        <v>1</v>
      </c>
      <c r="K167" s="40" t="n">
        <v>0</v>
      </c>
      <c r="L167" s="40" t="n">
        <v>1</v>
      </c>
      <c r="M167" s="40" t="n">
        <v>4</v>
      </c>
      <c r="N167" s="40" t="n">
        <v>4</v>
      </c>
      <c r="O167" s="40" t="n">
        <v>0</v>
      </c>
      <c r="P167" s="40" t="n">
        <v>10</v>
      </c>
      <c r="Q167" s="40" t="n">
        <v>7</v>
      </c>
      <c r="R167" s="40" t="n">
        <v>3</v>
      </c>
      <c r="S167" s="40" t="n">
        <v>12</v>
      </c>
      <c r="T167" s="40" t="n">
        <v>0</v>
      </c>
      <c r="U167" s="40" t="n">
        <v>12</v>
      </c>
      <c r="V167" s="40" t="n">
        <v>0</v>
      </c>
      <c r="W167" s="40" t="n">
        <v>0</v>
      </c>
      <c r="X167" s="40" t="n">
        <v>0</v>
      </c>
      <c r="Y167" s="41"/>
      <c r="Z167" s="41"/>
      <c r="AA167" s="42"/>
    </row>
    <row r="168" customFormat="false" ht="12" hidden="false" customHeight="true" outlineLevel="0" collapsed="false">
      <c r="A168" s="20" t="s">
        <v>311</v>
      </c>
      <c r="B168" s="38" t="s">
        <v>312</v>
      </c>
      <c r="C168" s="43"/>
      <c r="D168" s="40" t="n">
        <f aca="false">M168+P168+S168+V168+G168+J168</f>
        <v>8</v>
      </c>
      <c r="E168" s="40" t="n">
        <f aca="false">N168+Q168+T168+W168+H168+K168</f>
        <v>4</v>
      </c>
      <c r="F168" s="40" t="n">
        <f aca="false">O168+R168+U168+X168+I168+L168</f>
        <v>4</v>
      </c>
      <c r="G168" s="40" t="n">
        <v>3</v>
      </c>
      <c r="H168" s="40" t="n">
        <v>3</v>
      </c>
      <c r="I168" s="40" t="n">
        <v>0</v>
      </c>
      <c r="J168" s="40" t="n">
        <v>1</v>
      </c>
      <c r="K168" s="40" t="n">
        <v>0</v>
      </c>
      <c r="L168" s="40" t="n">
        <v>1</v>
      </c>
      <c r="M168" s="40" t="n">
        <v>0</v>
      </c>
      <c r="N168" s="40" t="n">
        <v>0</v>
      </c>
      <c r="O168" s="40" t="n">
        <v>0</v>
      </c>
      <c r="P168" s="40" t="n">
        <v>2</v>
      </c>
      <c r="Q168" s="40" t="n">
        <v>1</v>
      </c>
      <c r="R168" s="40" t="n">
        <v>1</v>
      </c>
      <c r="S168" s="40" t="n">
        <v>2</v>
      </c>
      <c r="T168" s="40" t="n">
        <v>0</v>
      </c>
      <c r="U168" s="40" t="n">
        <v>2</v>
      </c>
      <c r="V168" s="40" t="n">
        <v>0</v>
      </c>
      <c r="W168" s="40" t="n">
        <v>0</v>
      </c>
      <c r="X168" s="40" t="n">
        <v>0</v>
      </c>
      <c r="Y168" s="41"/>
      <c r="Z168" s="41"/>
      <c r="AA168" s="42"/>
    </row>
    <row r="169" customFormat="false" ht="12" hidden="false" customHeight="true" outlineLevel="0" collapsed="false">
      <c r="A169" s="20" t="s">
        <v>313</v>
      </c>
      <c r="B169" s="38" t="s">
        <v>314</v>
      </c>
      <c r="C169" s="43"/>
      <c r="D169" s="40" t="n">
        <f aca="false">M169+P169+S169+V169+G169+J169</f>
        <v>0</v>
      </c>
      <c r="E169" s="40" t="n">
        <f aca="false">N169+Q169+T169+W169+H169+K169</f>
        <v>0</v>
      </c>
      <c r="F169" s="40" t="n">
        <f aca="false">O169+R169+U169+X169+I169+L169</f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1"/>
      <c r="Z169" s="41"/>
      <c r="AA169" s="42"/>
    </row>
    <row r="170" customFormat="false" ht="12" hidden="false" customHeight="true" outlineLevel="0" collapsed="false">
      <c r="A170" s="20" t="s">
        <v>315</v>
      </c>
      <c r="B170" s="38" t="s">
        <v>316</v>
      </c>
      <c r="C170" s="43"/>
      <c r="D170" s="40" t="n">
        <f aca="false">M170+P170+S170+V170+G170+J170</f>
        <v>5</v>
      </c>
      <c r="E170" s="40" t="n">
        <f aca="false">N170+Q170+T170+W170+H170+K170</f>
        <v>2</v>
      </c>
      <c r="F170" s="40" t="n">
        <f aca="false">O170+R170+U170+X170+I170+L170</f>
        <v>3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2</v>
      </c>
      <c r="Q170" s="40" t="n">
        <v>1</v>
      </c>
      <c r="R170" s="40" t="n">
        <v>1</v>
      </c>
      <c r="S170" s="40" t="n">
        <v>3</v>
      </c>
      <c r="T170" s="40" t="n">
        <v>1</v>
      </c>
      <c r="U170" s="40" t="n">
        <v>2</v>
      </c>
      <c r="V170" s="40" t="n">
        <v>0</v>
      </c>
      <c r="W170" s="40" t="n">
        <v>0</v>
      </c>
      <c r="X170" s="40" t="n">
        <v>0</v>
      </c>
      <c r="Y170" s="41"/>
      <c r="Z170" s="41"/>
      <c r="AA170" s="42"/>
    </row>
    <row r="171" customFormat="false" ht="12" hidden="false" customHeight="true" outlineLevel="0" collapsed="false">
      <c r="A171" s="20" t="s">
        <v>317</v>
      </c>
      <c r="B171" s="38" t="s">
        <v>318</v>
      </c>
      <c r="C171" s="43"/>
      <c r="D171" s="40" t="n">
        <f aca="false">M171+P171+S171+V171+G171+J171</f>
        <v>2919</v>
      </c>
      <c r="E171" s="40" t="n">
        <f aca="false">N171+Q171+T171+W171+H171+K171</f>
        <v>2329</v>
      </c>
      <c r="F171" s="40" t="n">
        <f aca="false">O171+R171+U171+X171+I171+L171</f>
        <v>590</v>
      </c>
      <c r="G171" s="40" t="n">
        <v>58</v>
      </c>
      <c r="H171" s="40" t="n">
        <v>53</v>
      </c>
      <c r="I171" s="40" t="n">
        <v>5</v>
      </c>
      <c r="J171" s="40" t="n">
        <v>22</v>
      </c>
      <c r="K171" s="40" t="n">
        <v>4</v>
      </c>
      <c r="L171" s="40" t="n">
        <v>18</v>
      </c>
      <c r="M171" s="40" t="n">
        <v>231</v>
      </c>
      <c r="N171" s="40" t="n">
        <v>190</v>
      </c>
      <c r="O171" s="40" t="n">
        <v>41</v>
      </c>
      <c r="P171" s="40" t="n">
        <v>2194</v>
      </c>
      <c r="Q171" s="40" t="n">
        <v>1854</v>
      </c>
      <c r="R171" s="40" t="n">
        <v>340</v>
      </c>
      <c r="S171" s="40" t="n">
        <v>356</v>
      </c>
      <c r="T171" s="40" t="n">
        <v>186</v>
      </c>
      <c r="U171" s="40" t="n">
        <v>170</v>
      </c>
      <c r="V171" s="40" t="n">
        <v>58</v>
      </c>
      <c r="W171" s="40" t="n">
        <v>42</v>
      </c>
      <c r="X171" s="40" t="n">
        <v>16</v>
      </c>
      <c r="Y171" s="41"/>
      <c r="Z171" s="41"/>
      <c r="AA171" s="42"/>
    </row>
    <row r="172" customFormat="false" ht="12" hidden="false" customHeight="true" outlineLevel="0" collapsed="false">
      <c r="A172" s="20" t="s">
        <v>319</v>
      </c>
      <c r="B172" s="38" t="s">
        <v>21</v>
      </c>
      <c r="C172" s="43" t="s">
        <v>22</v>
      </c>
      <c r="D172" s="40" t="n">
        <f aca="false">M172+P172+S172+V172+G172+J172</f>
        <v>42</v>
      </c>
      <c r="E172" s="40" t="n">
        <f aca="false">N172+Q172+T172+W172+H172+K172</f>
        <v>39</v>
      </c>
      <c r="F172" s="40" t="n">
        <f aca="false">O172+R172+U172+X172+I172+L172</f>
        <v>3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6</v>
      </c>
      <c r="N172" s="40" t="n">
        <v>6</v>
      </c>
      <c r="O172" s="40" t="n">
        <v>0</v>
      </c>
      <c r="P172" s="40" t="n">
        <v>34</v>
      </c>
      <c r="Q172" s="40" t="n">
        <v>31</v>
      </c>
      <c r="R172" s="40" t="n">
        <v>3</v>
      </c>
      <c r="S172" s="40" t="n">
        <v>2</v>
      </c>
      <c r="T172" s="40" t="n">
        <v>2</v>
      </c>
      <c r="U172" s="40" t="n">
        <v>0</v>
      </c>
      <c r="V172" s="40" t="n">
        <v>0</v>
      </c>
      <c r="W172" s="40" t="n">
        <v>0</v>
      </c>
      <c r="X172" s="40" t="n">
        <v>0</v>
      </c>
      <c r="Y172" s="41"/>
      <c r="Z172" s="41"/>
      <c r="AA172" s="42"/>
    </row>
    <row r="173" customFormat="false" ht="12" hidden="false" customHeight="true" outlineLevel="0" collapsed="false">
      <c r="A173" s="20" t="s">
        <v>320</v>
      </c>
      <c r="B173" s="38" t="s">
        <v>321</v>
      </c>
      <c r="C173" s="43"/>
      <c r="D173" s="40" t="n">
        <f aca="false">M173+P173+S173+V173+G173+J173</f>
        <v>797</v>
      </c>
      <c r="E173" s="40" t="n">
        <f aca="false">N173+Q173+T173+W173+H173+K173</f>
        <v>600</v>
      </c>
      <c r="F173" s="40" t="n">
        <f aca="false">O173+R173+U173+X173+I173+L173</f>
        <v>197</v>
      </c>
      <c r="G173" s="40" t="n">
        <v>6</v>
      </c>
      <c r="H173" s="40" t="n">
        <v>6</v>
      </c>
      <c r="I173" s="40" t="n">
        <v>0</v>
      </c>
      <c r="J173" s="40" t="n">
        <v>2</v>
      </c>
      <c r="K173" s="40" t="n">
        <v>0</v>
      </c>
      <c r="L173" s="40" t="n">
        <v>2</v>
      </c>
      <c r="M173" s="40" t="n">
        <v>13</v>
      </c>
      <c r="N173" s="40" t="n">
        <v>11</v>
      </c>
      <c r="O173" s="40" t="n">
        <v>2</v>
      </c>
      <c r="P173" s="40" t="n">
        <v>546</v>
      </c>
      <c r="Q173" s="40" t="n">
        <v>464</v>
      </c>
      <c r="R173" s="40" t="n">
        <v>82</v>
      </c>
      <c r="S173" s="40" t="n">
        <v>218</v>
      </c>
      <c r="T173" s="40" t="n">
        <v>110</v>
      </c>
      <c r="U173" s="40" t="n">
        <v>108</v>
      </c>
      <c r="V173" s="40" t="n">
        <v>12</v>
      </c>
      <c r="W173" s="40" t="n">
        <v>9</v>
      </c>
      <c r="X173" s="40" t="n">
        <v>3</v>
      </c>
      <c r="Y173" s="41"/>
      <c r="Z173" s="41"/>
      <c r="AA173" s="42"/>
    </row>
    <row r="174" customFormat="false" ht="12" hidden="false" customHeight="true" outlineLevel="0" collapsed="false">
      <c r="A174" s="20" t="s">
        <v>322</v>
      </c>
      <c r="B174" s="38" t="s">
        <v>323</v>
      </c>
      <c r="C174" s="43"/>
      <c r="D174" s="40" t="n">
        <f aca="false">M174+P174+S174+V174+G174+J174</f>
        <v>1276</v>
      </c>
      <c r="E174" s="40" t="n">
        <f aca="false">N174+Q174+T174+W174+H174+K174</f>
        <v>1101</v>
      </c>
      <c r="F174" s="40" t="n">
        <f aca="false">O174+R174+U174+X174+I174+L174</f>
        <v>175</v>
      </c>
      <c r="G174" s="40" t="n">
        <v>1</v>
      </c>
      <c r="H174" s="40" t="n">
        <v>1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119</v>
      </c>
      <c r="N174" s="40" t="n">
        <v>103</v>
      </c>
      <c r="O174" s="40" t="n">
        <v>16</v>
      </c>
      <c r="P174" s="40" t="n">
        <v>1064</v>
      </c>
      <c r="Q174" s="40" t="n">
        <v>919</v>
      </c>
      <c r="R174" s="40" t="n">
        <v>145</v>
      </c>
      <c r="S174" s="40" t="n">
        <v>64</v>
      </c>
      <c r="T174" s="40" t="n">
        <v>52</v>
      </c>
      <c r="U174" s="40" t="n">
        <v>12</v>
      </c>
      <c r="V174" s="40" t="n">
        <v>28</v>
      </c>
      <c r="W174" s="40" t="n">
        <v>26</v>
      </c>
      <c r="X174" s="40" t="n">
        <v>2</v>
      </c>
      <c r="Y174" s="41"/>
      <c r="Z174" s="41"/>
      <c r="AA174" s="42"/>
    </row>
    <row r="175" customFormat="false" ht="12" hidden="false" customHeight="true" outlineLevel="0" collapsed="false">
      <c r="A175" s="20" t="s">
        <v>324</v>
      </c>
      <c r="B175" s="38" t="s">
        <v>325</v>
      </c>
      <c r="C175" s="43" t="s">
        <v>22</v>
      </c>
      <c r="D175" s="40" t="n">
        <f aca="false">M175+P175+S175+V175+G175+J175</f>
        <v>136</v>
      </c>
      <c r="E175" s="40" t="n">
        <f aca="false">N175+Q175+T175+W175+H175+K175</f>
        <v>112</v>
      </c>
      <c r="F175" s="40" t="n">
        <f aca="false">O175+R175+U175+X175+I175+L175</f>
        <v>24</v>
      </c>
      <c r="G175" s="40" t="n">
        <v>9</v>
      </c>
      <c r="H175" s="40" t="n">
        <v>7</v>
      </c>
      <c r="I175" s="40" t="n">
        <v>2</v>
      </c>
      <c r="J175" s="40" t="n">
        <v>6</v>
      </c>
      <c r="K175" s="40" t="n">
        <v>3</v>
      </c>
      <c r="L175" s="40" t="n">
        <v>3</v>
      </c>
      <c r="M175" s="40" t="n">
        <v>19</v>
      </c>
      <c r="N175" s="40" t="n">
        <v>16</v>
      </c>
      <c r="O175" s="40" t="n">
        <v>3</v>
      </c>
      <c r="P175" s="40" t="n">
        <v>97</v>
      </c>
      <c r="Q175" s="40" t="n">
        <v>82</v>
      </c>
      <c r="R175" s="40" t="n">
        <v>15</v>
      </c>
      <c r="S175" s="40" t="n">
        <v>4</v>
      </c>
      <c r="T175" s="40" t="n">
        <v>3</v>
      </c>
      <c r="U175" s="40" t="n">
        <v>1</v>
      </c>
      <c r="V175" s="40" t="n">
        <v>1</v>
      </c>
      <c r="W175" s="40" t="n">
        <v>1</v>
      </c>
      <c r="X175" s="40" t="n">
        <v>0</v>
      </c>
      <c r="Y175" s="41"/>
      <c r="Z175" s="41"/>
      <c r="AA175" s="42"/>
    </row>
    <row r="176" customFormat="false" ht="12" hidden="false" customHeight="true" outlineLevel="0" collapsed="false">
      <c r="A176" s="20" t="s">
        <v>326</v>
      </c>
      <c r="B176" s="38" t="s">
        <v>327</v>
      </c>
      <c r="C176" s="43"/>
      <c r="D176" s="40" t="n">
        <f aca="false">M176+P176+S176+V176+G176+J176</f>
        <v>121</v>
      </c>
      <c r="E176" s="40" t="n">
        <f aca="false">N176+Q176+T176+W176+H176+K176</f>
        <v>74</v>
      </c>
      <c r="F176" s="40" t="n">
        <f aca="false">O176+R176+U176+X176+I176+L176</f>
        <v>47</v>
      </c>
      <c r="G176" s="40" t="n">
        <v>24</v>
      </c>
      <c r="H176" s="40" t="n">
        <v>21</v>
      </c>
      <c r="I176" s="40" t="n">
        <v>3</v>
      </c>
      <c r="J176" s="40" t="n">
        <v>12</v>
      </c>
      <c r="K176" s="40" t="n">
        <v>1</v>
      </c>
      <c r="L176" s="40" t="n">
        <v>11</v>
      </c>
      <c r="M176" s="40" t="n">
        <v>11</v>
      </c>
      <c r="N176" s="40" t="n">
        <v>8</v>
      </c>
      <c r="O176" s="40" t="n">
        <v>3</v>
      </c>
      <c r="P176" s="40" t="n">
        <v>52</v>
      </c>
      <c r="Q176" s="40" t="n">
        <v>40</v>
      </c>
      <c r="R176" s="40" t="n">
        <v>12</v>
      </c>
      <c r="S176" s="40" t="n">
        <v>15</v>
      </c>
      <c r="T176" s="40" t="n">
        <v>2</v>
      </c>
      <c r="U176" s="40" t="n">
        <v>13</v>
      </c>
      <c r="V176" s="40" t="n">
        <v>7</v>
      </c>
      <c r="W176" s="40" t="n">
        <v>2</v>
      </c>
      <c r="X176" s="40" t="n">
        <v>5</v>
      </c>
      <c r="Y176" s="41"/>
      <c r="Z176" s="41"/>
      <c r="AA176" s="42"/>
    </row>
    <row r="177" customFormat="false" ht="12" hidden="false" customHeight="true" outlineLevel="0" collapsed="false">
      <c r="A177" s="20" t="s">
        <v>328</v>
      </c>
      <c r="B177" s="38" t="s">
        <v>329</v>
      </c>
      <c r="C177" s="43"/>
      <c r="D177" s="40" t="n">
        <f aca="false">M177+P177+S177+V177+G177+J177</f>
        <v>0</v>
      </c>
      <c r="E177" s="40" t="n">
        <f aca="false">N177+Q177+T177+W177+H177+K177</f>
        <v>0</v>
      </c>
      <c r="F177" s="40" t="n">
        <f aca="false">O177+R177+U177+X177+I177+L177</f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1"/>
      <c r="Z177" s="41"/>
      <c r="AA177" s="42"/>
    </row>
    <row r="178" customFormat="false" ht="12" hidden="false" customHeight="true" outlineLevel="0" collapsed="false">
      <c r="A178" s="20" t="s">
        <v>330</v>
      </c>
      <c r="B178" s="38" t="s">
        <v>331</v>
      </c>
      <c r="C178" s="43"/>
      <c r="D178" s="40" t="n">
        <f aca="false">M178+P178+S178+V178+G178+J178</f>
        <v>0</v>
      </c>
      <c r="E178" s="40" t="n">
        <f aca="false">N178+Q178+T178+W178+H178+K178</f>
        <v>0</v>
      </c>
      <c r="F178" s="40" t="n">
        <f aca="false">O178+R178+U178+X178+I178+L178</f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1"/>
      <c r="Z178" s="41"/>
      <c r="AA178" s="42"/>
    </row>
    <row r="179" customFormat="false" ht="12" hidden="false" customHeight="true" outlineLevel="0" collapsed="false">
      <c r="A179" s="20" t="s">
        <v>332</v>
      </c>
      <c r="B179" s="38" t="s">
        <v>333</v>
      </c>
      <c r="C179" s="43"/>
      <c r="D179" s="40" t="n">
        <f aca="false">M179+P179+S179+V179+G179+J179</f>
        <v>18</v>
      </c>
      <c r="E179" s="40" t="n">
        <f aca="false">N179+Q179+T179+W179+H179+K179</f>
        <v>13</v>
      </c>
      <c r="F179" s="40" t="n">
        <f aca="false">O179+R179+U179+X179+I179+L179</f>
        <v>5</v>
      </c>
      <c r="G179" s="40" t="n">
        <v>1</v>
      </c>
      <c r="H179" s="40" t="n">
        <v>1</v>
      </c>
      <c r="I179" s="40" t="n">
        <v>0</v>
      </c>
      <c r="J179" s="40" t="n">
        <v>1</v>
      </c>
      <c r="K179" s="40" t="n">
        <v>0</v>
      </c>
      <c r="L179" s="40" t="n">
        <v>1</v>
      </c>
      <c r="M179" s="40" t="n">
        <v>4</v>
      </c>
      <c r="N179" s="40" t="n">
        <v>3</v>
      </c>
      <c r="O179" s="40" t="n">
        <v>1</v>
      </c>
      <c r="P179" s="40" t="n">
        <v>10</v>
      </c>
      <c r="Q179" s="40" t="n">
        <v>8</v>
      </c>
      <c r="R179" s="40" t="n">
        <v>2</v>
      </c>
      <c r="S179" s="40" t="n">
        <v>2</v>
      </c>
      <c r="T179" s="40" t="n">
        <v>1</v>
      </c>
      <c r="U179" s="40" t="n">
        <v>1</v>
      </c>
      <c r="V179" s="40" t="n">
        <v>0</v>
      </c>
      <c r="W179" s="40" t="n">
        <v>0</v>
      </c>
      <c r="X179" s="40" t="n">
        <v>0</v>
      </c>
      <c r="Y179" s="41"/>
      <c r="Z179" s="41"/>
      <c r="AA179" s="42"/>
    </row>
    <row r="180" customFormat="false" ht="12" hidden="false" customHeight="true" outlineLevel="0" collapsed="false">
      <c r="A180" s="20" t="s">
        <v>334</v>
      </c>
      <c r="B180" s="38" t="s">
        <v>335</v>
      </c>
      <c r="C180" s="43"/>
      <c r="D180" s="40" t="n">
        <f aca="false">M180+P180+S180+V180+G180+J180</f>
        <v>451</v>
      </c>
      <c r="E180" s="40" t="n">
        <f aca="false">N180+Q180+T180+W180+H180+K180</f>
        <v>351</v>
      </c>
      <c r="F180" s="40" t="n">
        <f aca="false">O180+R180+U180+X180+I180+L180</f>
        <v>100</v>
      </c>
      <c r="G180" s="40" t="n">
        <v>9</v>
      </c>
      <c r="H180" s="40" t="n">
        <v>9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39</v>
      </c>
      <c r="N180" s="40" t="n">
        <v>30</v>
      </c>
      <c r="O180" s="40" t="n">
        <v>9</v>
      </c>
      <c r="P180" s="40" t="n">
        <v>353</v>
      </c>
      <c r="Q180" s="40" t="n">
        <v>294</v>
      </c>
      <c r="R180" s="40" t="n">
        <v>59</v>
      </c>
      <c r="S180" s="40" t="n">
        <v>43</v>
      </c>
      <c r="T180" s="40" t="n">
        <v>14</v>
      </c>
      <c r="U180" s="40" t="n">
        <v>29</v>
      </c>
      <c r="V180" s="40" t="n">
        <v>7</v>
      </c>
      <c r="W180" s="40" t="n">
        <v>4</v>
      </c>
      <c r="X180" s="40" t="n">
        <v>3</v>
      </c>
      <c r="Y180" s="41"/>
      <c r="Z180" s="41"/>
      <c r="AA180" s="42"/>
    </row>
    <row r="181" customFormat="false" ht="12" hidden="false" customHeight="true" outlineLevel="0" collapsed="false">
      <c r="A181" s="20" t="s">
        <v>336</v>
      </c>
      <c r="B181" s="38" t="s">
        <v>337</v>
      </c>
      <c r="C181" s="43"/>
      <c r="D181" s="40" t="n">
        <f aca="false">M181+P181+S181+V181+G181+J181</f>
        <v>78</v>
      </c>
      <c r="E181" s="40" t="n">
        <f aca="false">N181+Q181+T181+W181+H181+K181</f>
        <v>39</v>
      </c>
      <c r="F181" s="40" t="n">
        <f aca="false">O181+R181+U181+X181+I181+L181</f>
        <v>39</v>
      </c>
      <c r="G181" s="40" t="n">
        <v>8</v>
      </c>
      <c r="H181" s="40" t="n">
        <v>8</v>
      </c>
      <c r="I181" s="40" t="n">
        <v>0</v>
      </c>
      <c r="J181" s="40" t="n">
        <v>1</v>
      </c>
      <c r="K181" s="40" t="n">
        <v>0</v>
      </c>
      <c r="L181" s="40" t="n">
        <v>1</v>
      </c>
      <c r="M181" s="40" t="n">
        <v>20</v>
      </c>
      <c r="N181" s="40" t="n">
        <v>13</v>
      </c>
      <c r="O181" s="40" t="n">
        <v>7</v>
      </c>
      <c r="P181" s="40" t="n">
        <v>38</v>
      </c>
      <c r="Q181" s="40" t="n">
        <v>16</v>
      </c>
      <c r="R181" s="40" t="n">
        <v>22</v>
      </c>
      <c r="S181" s="40" t="n">
        <v>8</v>
      </c>
      <c r="T181" s="40" t="n">
        <v>2</v>
      </c>
      <c r="U181" s="40" t="n">
        <v>6</v>
      </c>
      <c r="V181" s="40" t="n">
        <v>3</v>
      </c>
      <c r="W181" s="40" t="n">
        <v>0</v>
      </c>
      <c r="X181" s="40" t="n">
        <v>3</v>
      </c>
      <c r="Y181" s="41"/>
      <c r="Z181" s="41"/>
      <c r="AA181" s="42"/>
    </row>
    <row r="182" customFormat="false" ht="12" hidden="false" customHeight="true" outlineLevel="0" collapsed="false">
      <c r="A182" s="20" t="s">
        <v>338</v>
      </c>
      <c r="B182" s="38" t="s">
        <v>339</v>
      </c>
      <c r="C182" s="43"/>
      <c r="D182" s="40" t="n">
        <f aca="false">M182+P182+S182+V182+G182+J182</f>
        <v>448</v>
      </c>
      <c r="E182" s="40" t="n">
        <f aca="false">N182+Q182+T182+W182+H182+K182</f>
        <v>361</v>
      </c>
      <c r="F182" s="40" t="n">
        <f aca="false">O182+R182+U182+X182+I182+L182</f>
        <v>87</v>
      </c>
      <c r="G182" s="40" t="n">
        <v>7</v>
      </c>
      <c r="H182" s="40" t="n">
        <v>7</v>
      </c>
      <c r="I182" s="40" t="n">
        <v>0</v>
      </c>
      <c r="J182" s="40" t="n">
        <v>5</v>
      </c>
      <c r="K182" s="40" t="n">
        <v>1</v>
      </c>
      <c r="L182" s="40" t="n">
        <v>4</v>
      </c>
      <c r="M182" s="40" t="n">
        <v>52</v>
      </c>
      <c r="N182" s="40" t="n">
        <v>42</v>
      </c>
      <c r="O182" s="40" t="n">
        <v>10</v>
      </c>
      <c r="P182" s="40" t="n">
        <v>335</v>
      </c>
      <c r="Q182" s="40" t="n">
        <v>283</v>
      </c>
      <c r="R182" s="40" t="n">
        <v>52</v>
      </c>
      <c r="S182" s="40" t="n">
        <v>41</v>
      </c>
      <c r="T182" s="40" t="n">
        <v>20</v>
      </c>
      <c r="U182" s="40" t="n">
        <v>21</v>
      </c>
      <c r="V182" s="40" t="n">
        <v>8</v>
      </c>
      <c r="W182" s="40" t="n">
        <v>8</v>
      </c>
      <c r="X182" s="40" t="n">
        <v>0</v>
      </c>
      <c r="Y182" s="41"/>
      <c r="Z182" s="41"/>
      <c r="AA182" s="42"/>
    </row>
    <row r="183" customFormat="false" ht="12" hidden="false" customHeight="true" outlineLevel="0" collapsed="false">
      <c r="A183" s="20" t="s">
        <v>340</v>
      </c>
      <c r="B183" s="38" t="s">
        <v>21</v>
      </c>
      <c r="C183" s="43" t="s">
        <v>22</v>
      </c>
      <c r="D183" s="40" t="n">
        <f aca="false">M183+P183+S183+V183+G183+J183</f>
        <v>0</v>
      </c>
      <c r="E183" s="40" t="n">
        <f aca="false">N183+Q183+T183+W183+H183+K183</f>
        <v>0</v>
      </c>
      <c r="F183" s="40" t="n">
        <f aca="false">O183+R183+U183+X183+I183+L183</f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  <c r="Y183" s="41"/>
      <c r="Z183" s="41"/>
      <c r="AA183" s="42"/>
    </row>
    <row r="184" customFormat="false" ht="12" hidden="false" customHeight="true" outlineLevel="0" collapsed="false">
      <c r="A184" s="20" t="s">
        <v>341</v>
      </c>
      <c r="B184" s="38" t="s">
        <v>342</v>
      </c>
      <c r="C184" s="43"/>
      <c r="D184" s="40" t="n">
        <f aca="false">M184+P184+S184+V184+G184+J184</f>
        <v>74</v>
      </c>
      <c r="E184" s="40" t="n">
        <f aca="false">N184+Q184+T184+W184+H184+K184</f>
        <v>63</v>
      </c>
      <c r="F184" s="40" t="n">
        <f aca="false">O184+R184+U184+X184+I184+L184</f>
        <v>11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1</v>
      </c>
      <c r="N184" s="40" t="n">
        <v>1</v>
      </c>
      <c r="O184" s="40" t="n">
        <v>0</v>
      </c>
      <c r="P184" s="40" t="n">
        <v>73</v>
      </c>
      <c r="Q184" s="40" t="n">
        <v>62</v>
      </c>
      <c r="R184" s="40" t="n">
        <v>11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0</v>
      </c>
      <c r="Y184" s="41"/>
      <c r="Z184" s="41"/>
      <c r="AA184" s="42"/>
    </row>
    <row r="185" customFormat="false" ht="12" hidden="false" customHeight="true" outlineLevel="0" collapsed="false">
      <c r="A185" s="20" t="s">
        <v>343</v>
      </c>
      <c r="B185" s="38" t="s">
        <v>344</v>
      </c>
      <c r="C185" s="43"/>
      <c r="D185" s="40" t="n">
        <f aca="false">M185+P185+S185+V185+G185+J185</f>
        <v>11</v>
      </c>
      <c r="E185" s="40" t="n">
        <f aca="false">N185+Q185+T185+W185+H185+K185</f>
        <v>8</v>
      </c>
      <c r="F185" s="40" t="n">
        <f aca="false">O185+R185+U185+X185+I185+L185</f>
        <v>3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3</v>
      </c>
      <c r="N185" s="40" t="n">
        <v>3</v>
      </c>
      <c r="O185" s="40" t="n">
        <v>0</v>
      </c>
      <c r="P185" s="40" t="n">
        <v>8</v>
      </c>
      <c r="Q185" s="40" t="n">
        <v>5</v>
      </c>
      <c r="R185" s="40" t="n">
        <v>3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  <c r="Y185" s="41"/>
      <c r="Z185" s="41"/>
      <c r="AA185" s="42"/>
    </row>
    <row r="186" customFormat="false" ht="12" hidden="false" customHeight="true" outlineLevel="0" collapsed="false">
      <c r="A186" s="20" t="s">
        <v>345</v>
      </c>
      <c r="B186" s="38" t="s">
        <v>346</v>
      </c>
      <c r="C186" s="43" t="s">
        <v>22</v>
      </c>
      <c r="D186" s="40" t="n">
        <f aca="false">M186+P186+S186+V186+G186+J186</f>
        <v>143</v>
      </c>
      <c r="E186" s="40" t="n">
        <f aca="false">N186+Q186+T186+W186+H186+K186</f>
        <v>111</v>
      </c>
      <c r="F186" s="40" t="n">
        <f aca="false">O186+R186+U186+X186+I186+L186</f>
        <v>32</v>
      </c>
      <c r="G186" s="40" t="n">
        <v>1</v>
      </c>
      <c r="H186" s="40" t="n">
        <v>1</v>
      </c>
      <c r="I186" s="40" t="n">
        <v>0</v>
      </c>
      <c r="J186" s="40" t="n">
        <v>1</v>
      </c>
      <c r="K186" s="40" t="n">
        <v>0</v>
      </c>
      <c r="L186" s="40" t="n">
        <v>1</v>
      </c>
      <c r="M186" s="40" t="n">
        <v>14</v>
      </c>
      <c r="N186" s="40" t="n">
        <v>13</v>
      </c>
      <c r="O186" s="40" t="n">
        <v>1</v>
      </c>
      <c r="P186" s="40" t="n">
        <v>102</v>
      </c>
      <c r="Q186" s="40" t="n">
        <v>89</v>
      </c>
      <c r="R186" s="40" t="n">
        <v>13</v>
      </c>
      <c r="S186" s="40" t="n">
        <v>25</v>
      </c>
      <c r="T186" s="40" t="n">
        <v>8</v>
      </c>
      <c r="U186" s="40" t="n">
        <v>17</v>
      </c>
      <c r="V186" s="40" t="n">
        <v>0</v>
      </c>
      <c r="W186" s="40" t="n">
        <v>0</v>
      </c>
      <c r="X186" s="40" t="n">
        <v>0</v>
      </c>
      <c r="Y186" s="41"/>
      <c r="Z186" s="41"/>
      <c r="AA186" s="42"/>
    </row>
    <row r="187" customFormat="false" ht="12" hidden="false" customHeight="true" outlineLevel="0" collapsed="false">
      <c r="A187" s="20" t="s">
        <v>347</v>
      </c>
      <c r="B187" s="38" t="s">
        <v>348</v>
      </c>
      <c r="C187" s="43"/>
      <c r="D187" s="40" t="n">
        <f aca="false">M187+P187+S187+V187+G187+J187</f>
        <v>26</v>
      </c>
      <c r="E187" s="40" t="n">
        <f aca="false">N187+Q187+T187+W187+H187+K187</f>
        <v>16</v>
      </c>
      <c r="F187" s="40" t="n">
        <f aca="false">O187+R187+U187+X187+I187+L187</f>
        <v>10</v>
      </c>
      <c r="G187" s="40" t="n">
        <v>1</v>
      </c>
      <c r="H187" s="40" t="n">
        <v>1</v>
      </c>
      <c r="I187" s="40" t="n">
        <v>0</v>
      </c>
      <c r="J187" s="40" t="n">
        <v>2</v>
      </c>
      <c r="K187" s="40" t="n">
        <v>0</v>
      </c>
      <c r="L187" s="40" t="n">
        <v>2</v>
      </c>
      <c r="M187" s="40" t="n">
        <v>3</v>
      </c>
      <c r="N187" s="40" t="n">
        <v>2</v>
      </c>
      <c r="O187" s="40" t="n">
        <v>1</v>
      </c>
      <c r="P187" s="40" t="n">
        <v>20</v>
      </c>
      <c r="Q187" s="40" t="n">
        <v>13</v>
      </c>
      <c r="R187" s="40" t="n">
        <v>7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 t="n">
        <v>0</v>
      </c>
      <c r="Y187" s="41"/>
      <c r="Z187" s="41"/>
      <c r="AA187" s="42"/>
    </row>
    <row r="188" customFormat="false" ht="12" hidden="false" customHeight="true" outlineLevel="0" collapsed="false">
      <c r="A188" s="20" t="s">
        <v>349</v>
      </c>
      <c r="B188" s="38" t="s">
        <v>350</v>
      </c>
      <c r="C188" s="43"/>
      <c r="D188" s="40" t="n">
        <f aca="false">M188+P188+S188+V188+G188+J188</f>
        <v>122</v>
      </c>
      <c r="E188" s="40" t="n">
        <f aca="false">N188+Q188+T188+W188+H188+K188</f>
        <v>105</v>
      </c>
      <c r="F188" s="40" t="n">
        <f aca="false">O188+R188+U188+X188+I188+L188</f>
        <v>17</v>
      </c>
      <c r="G188" s="40" t="n">
        <v>3</v>
      </c>
      <c r="H188" s="40" t="n">
        <v>3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26</v>
      </c>
      <c r="N188" s="40" t="n">
        <v>19</v>
      </c>
      <c r="O188" s="40" t="n">
        <v>7</v>
      </c>
      <c r="P188" s="40" t="n">
        <v>71</v>
      </c>
      <c r="Q188" s="40" t="n">
        <v>64</v>
      </c>
      <c r="R188" s="40" t="n">
        <v>7</v>
      </c>
      <c r="S188" s="40" t="n">
        <v>14</v>
      </c>
      <c r="T188" s="40" t="n">
        <v>11</v>
      </c>
      <c r="U188" s="40" t="n">
        <v>3</v>
      </c>
      <c r="V188" s="40" t="n">
        <v>8</v>
      </c>
      <c r="W188" s="40" t="n">
        <v>8</v>
      </c>
      <c r="X188" s="40" t="n">
        <v>0</v>
      </c>
      <c r="Y188" s="41"/>
      <c r="Z188" s="41"/>
      <c r="AA188" s="42"/>
    </row>
    <row r="189" customFormat="false" ht="12" hidden="false" customHeight="true" outlineLevel="0" collapsed="false">
      <c r="A189" s="20" t="s">
        <v>351</v>
      </c>
      <c r="B189" s="38" t="s">
        <v>352</v>
      </c>
      <c r="C189" s="43"/>
      <c r="D189" s="40" t="n">
        <f aca="false">M189+P189+S189+V189+G189+J189</f>
        <v>72</v>
      </c>
      <c r="E189" s="40" t="n">
        <f aca="false">N189+Q189+T189+W189+H189+K189</f>
        <v>58</v>
      </c>
      <c r="F189" s="40" t="n">
        <f aca="false">O189+R189+U189+X189+I189+L189</f>
        <v>14</v>
      </c>
      <c r="G189" s="40" t="n">
        <v>2</v>
      </c>
      <c r="H189" s="40" t="n">
        <v>2</v>
      </c>
      <c r="I189" s="40" t="n">
        <v>0</v>
      </c>
      <c r="J189" s="40" t="n">
        <v>2</v>
      </c>
      <c r="K189" s="40" t="n">
        <v>1</v>
      </c>
      <c r="L189" s="40" t="n">
        <v>1</v>
      </c>
      <c r="M189" s="40" t="n">
        <v>5</v>
      </c>
      <c r="N189" s="40" t="n">
        <v>4</v>
      </c>
      <c r="O189" s="40" t="n">
        <v>1</v>
      </c>
      <c r="P189" s="40" t="n">
        <v>61</v>
      </c>
      <c r="Q189" s="40" t="n">
        <v>50</v>
      </c>
      <c r="R189" s="40" t="n">
        <v>11</v>
      </c>
      <c r="S189" s="40" t="n">
        <v>2</v>
      </c>
      <c r="T189" s="40" t="n">
        <v>1</v>
      </c>
      <c r="U189" s="40" t="n">
        <v>1</v>
      </c>
      <c r="V189" s="40" t="n">
        <v>0</v>
      </c>
      <c r="W189" s="40" t="n">
        <v>0</v>
      </c>
      <c r="X189" s="40" t="n">
        <v>0</v>
      </c>
      <c r="Y189" s="41"/>
      <c r="Z189" s="41"/>
      <c r="AA189" s="42"/>
    </row>
    <row r="190" customFormat="false" ht="12" hidden="false" customHeight="true" outlineLevel="0" collapsed="false">
      <c r="A190" s="20" t="s">
        <v>353</v>
      </c>
      <c r="B190" s="38" t="s">
        <v>354</v>
      </c>
      <c r="C190" s="43"/>
      <c r="D190" s="40" t="n">
        <f aca="false">M190+P190+S190+V190+G190+J190</f>
        <v>1445</v>
      </c>
      <c r="E190" s="40" t="n">
        <f aca="false">N190+Q190+T190+W190+H190+K190</f>
        <v>1217</v>
      </c>
      <c r="F190" s="40" t="n">
        <f aca="false">O190+R190+U190+X190+I190+L190</f>
        <v>228</v>
      </c>
      <c r="G190" s="40" t="n">
        <v>9</v>
      </c>
      <c r="H190" s="40" t="n">
        <v>8</v>
      </c>
      <c r="I190" s="40" t="n">
        <v>1</v>
      </c>
      <c r="J190" s="40" t="n">
        <v>1</v>
      </c>
      <c r="K190" s="40" t="n">
        <v>0</v>
      </c>
      <c r="L190" s="40" t="n">
        <v>1</v>
      </c>
      <c r="M190" s="40" t="n">
        <v>46</v>
      </c>
      <c r="N190" s="40" t="n">
        <v>37</v>
      </c>
      <c r="O190" s="40" t="n">
        <v>9</v>
      </c>
      <c r="P190" s="40" t="n">
        <v>1253</v>
      </c>
      <c r="Q190" s="40" t="n">
        <v>1119</v>
      </c>
      <c r="R190" s="40" t="n">
        <v>134</v>
      </c>
      <c r="S190" s="40" t="n">
        <v>129</v>
      </c>
      <c r="T190" s="40" t="n">
        <v>49</v>
      </c>
      <c r="U190" s="40" t="n">
        <v>80</v>
      </c>
      <c r="V190" s="40" t="n">
        <v>7</v>
      </c>
      <c r="W190" s="40" t="n">
        <v>4</v>
      </c>
      <c r="X190" s="40" t="n">
        <v>3</v>
      </c>
      <c r="Y190" s="41"/>
      <c r="Z190" s="41"/>
      <c r="AA190" s="42"/>
    </row>
    <row r="191" customFormat="false" ht="12" hidden="false" customHeight="true" outlineLevel="0" collapsed="false">
      <c r="A191" s="20" t="s">
        <v>355</v>
      </c>
      <c r="B191" s="38" t="s">
        <v>21</v>
      </c>
      <c r="C191" s="43" t="s">
        <v>22</v>
      </c>
      <c r="D191" s="40" t="n">
        <f aca="false">M191+P191+S191+V191+G191+J191</f>
        <v>0</v>
      </c>
      <c r="E191" s="40" t="n">
        <f aca="false">N191+Q191+T191+W191+H191+K191</f>
        <v>0</v>
      </c>
      <c r="F191" s="40" t="n">
        <f aca="false">O191+R191+U191+X191+I191+L191</f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1"/>
      <c r="Z191" s="41"/>
      <c r="AA191" s="42"/>
    </row>
    <row r="192" customFormat="false" ht="12" hidden="false" customHeight="true" outlineLevel="0" collapsed="false">
      <c r="A192" s="20" t="s">
        <v>356</v>
      </c>
      <c r="B192" s="38" t="s">
        <v>357</v>
      </c>
      <c r="C192" s="43"/>
      <c r="D192" s="40" t="n">
        <f aca="false">M192+P192+S192+V192+G192+J192</f>
        <v>12</v>
      </c>
      <c r="E192" s="40" t="n">
        <f aca="false">N192+Q192+T192+W192+H192+K192</f>
        <v>12</v>
      </c>
      <c r="F192" s="40" t="n">
        <f aca="false">O192+R192+U192+X192+I192+L192</f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11</v>
      </c>
      <c r="Q192" s="40" t="n">
        <v>11</v>
      </c>
      <c r="R192" s="40" t="n">
        <v>0</v>
      </c>
      <c r="S192" s="40" t="n">
        <v>1</v>
      </c>
      <c r="T192" s="40" t="n">
        <v>1</v>
      </c>
      <c r="U192" s="40" t="n">
        <v>0</v>
      </c>
      <c r="V192" s="40" t="n">
        <v>0</v>
      </c>
      <c r="W192" s="40" t="n">
        <v>0</v>
      </c>
      <c r="X192" s="40" t="n">
        <v>0</v>
      </c>
      <c r="Y192" s="41"/>
      <c r="Z192" s="41"/>
      <c r="AA192" s="42"/>
    </row>
    <row r="193" customFormat="false" ht="12" hidden="false" customHeight="true" outlineLevel="0" collapsed="false">
      <c r="A193" s="20" t="s">
        <v>358</v>
      </c>
      <c r="B193" s="38" t="s">
        <v>359</v>
      </c>
      <c r="C193" s="43" t="s">
        <v>22</v>
      </c>
      <c r="D193" s="40" t="n">
        <f aca="false">M193+P193+S193+V193+G193+J193</f>
        <v>158</v>
      </c>
      <c r="E193" s="40" t="n">
        <f aca="false">N193+Q193+T193+W193+H193+K193</f>
        <v>124</v>
      </c>
      <c r="F193" s="40" t="n">
        <f aca="false">O193+R193+U193+X193+I193+L193</f>
        <v>34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20</v>
      </c>
      <c r="N193" s="40" t="n">
        <v>16</v>
      </c>
      <c r="O193" s="40" t="n">
        <v>4</v>
      </c>
      <c r="P193" s="40" t="n">
        <v>124</v>
      </c>
      <c r="Q193" s="40" t="n">
        <v>103</v>
      </c>
      <c r="R193" s="40" t="n">
        <v>21</v>
      </c>
      <c r="S193" s="40" t="n">
        <v>14</v>
      </c>
      <c r="T193" s="40" t="n">
        <v>5</v>
      </c>
      <c r="U193" s="40" t="n">
        <v>9</v>
      </c>
      <c r="V193" s="40" t="n">
        <v>0</v>
      </c>
      <c r="W193" s="40" t="n">
        <v>0</v>
      </c>
      <c r="X193" s="40" t="n">
        <v>0</v>
      </c>
      <c r="Y193" s="41"/>
      <c r="Z193" s="41"/>
      <c r="AA193" s="42"/>
    </row>
    <row r="194" customFormat="false" ht="12" hidden="false" customHeight="true" outlineLevel="0" collapsed="false">
      <c r="A194" s="20" t="s">
        <v>360</v>
      </c>
      <c r="B194" s="38" t="s">
        <v>361</v>
      </c>
      <c r="C194" s="43" t="s">
        <v>22</v>
      </c>
      <c r="D194" s="40" t="n">
        <f aca="false">M194+P194+S194+V194+G194+J194</f>
        <v>611</v>
      </c>
      <c r="E194" s="40" t="n">
        <f aca="false">N194+Q194+T194+W194+H194+K194</f>
        <v>572</v>
      </c>
      <c r="F194" s="40" t="n">
        <f aca="false">O194+R194+U194+X194+I194+L194</f>
        <v>39</v>
      </c>
      <c r="G194" s="40" t="n">
        <v>0</v>
      </c>
      <c r="H194" s="40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5</v>
      </c>
      <c r="N194" s="40" t="n">
        <v>3</v>
      </c>
      <c r="O194" s="40" t="n">
        <v>2</v>
      </c>
      <c r="P194" s="40" t="n">
        <v>565</v>
      </c>
      <c r="Q194" s="40" t="n">
        <v>539</v>
      </c>
      <c r="R194" s="40" t="n">
        <v>26</v>
      </c>
      <c r="S194" s="40" t="n">
        <v>39</v>
      </c>
      <c r="T194" s="40" t="n">
        <v>29</v>
      </c>
      <c r="U194" s="40" t="n">
        <v>10</v>
      </c>
      <c r="V194" s="40" t="n">
        <v>2</v>
      </c>
      <c r="W194" s="40" t="n">
        <v>1</v>
      </c>
      <c r="X194" s="40" t="n">
        <v>1</v>
      </c>
      <c r="Y194" s="41"/>
      <c r="Z194" s="41"/>
      <c r="AA194" s="42"/>
    </row>
    <row r="195" customFormat="false" ht="12" hidden="false" customHeight="true" outlineLevel="0" collapsed="false">
      <c r="A195" s="20" t="s">
        <v>362</v>
      </c>
      <c r="B195" s="38" t="s">
        <v>363</v>
      </c>
      <c r="C195" s="43"/>
      <c r="D195" s="40" t="n">
        <f aca="false">M195+P195+S195+V195+G195+J195</f>
        <v>470</v>
      </c>
      <c r="E195" s="40" t="n">
        <f aca="false">N195+Q195+T195+W195+H195+K195</f>
        <v>363</v>
      </c>
      <c r="F195" s="40" t="n">
        <f aca="false">O195+R195+U195+X195+I195+L195</f>
        <v>107</v>
      </c>
      <c r="G195" s="40" t="n">
        <v>1</v>
      </c>
      <c r="H195" s="40" t="n">
        <v>1</v>
      </c>
      <c r="I195" s="40" t="n">
        <v>0</v>
      </c>
      <c r="J195" s="40" t="n">
        <v>0</v>
      </c>
      <c r="K195" s="40" t="n">
        <v>0</v>
      </c>
      <c r="L195" s="40" t="n">
        <v>0</v>
      </c>
      <c r="M195" s="40" t="n">
        <v>14</v>
      </c>
      <c r="N195" s="40" t="n">
        <v>12</v>
      </c>
      <c r="O195" s="40" t="n">
        <v>2</v>
      </c>
      <c r="P195" s="40" t="n">
        <v>405</v>
      </c>
      <c r="Q195" s="40" t="n">
        <v>341</v>
      </c>
      <c r="R195" s="40" t="n">
        <v>64</v>
      </c>
      <c r="S195" s="40" t="n">
        <v>49</v>
      </c>
      <c r="T195" s="40" t="n">
        <v>8</v>
      </c>
      <c r="U195" s="40" t="n">
        <v>41</v>
      </c>
      <c r="V195" s="40" t="n">
        <v>1</v>
      </c>
      <c r="W195" s="40" t="n">
        <v>1</v>
      </c>
      <c r="X195" s="40" t="n">
        <v>0</v>
      </c>
      <c r="Y195" s="41"/>
      <c r="Z195" s="41"/>
      <c r="AA195" s="42"/>
    </row>
    <row r="196" customFormat="false" ht="12" hidden="false" customHeight="true" outlineLevel="0" collapsed="false">
      <c r="A196" s="20" t="s">
        <v>364</v>
      </c>
      <c r="B196" s="38" t="s">
        <v>365</v>
      </c>
      <c r="C196" s="43"/>
      <c r="D196" s="40" t="n">
        <f aca="false">M196+P196+S196+V196+G196+J196</f>
        <v>128</v>
      </c>
      <c r="E196" s="40" t="n">
        <f aca="false">N196+Q196+T196+W196+H196+K196</f>
        <v>87</v>
      </c>
      <c r="F196" s="40" t="n">
        <f aca="false">O196+R196+U196+X196+I196+L196</f>
        <v>41</v>
      </c>
      <c r="G196" s="40" t="n">
        <v>8</v>
      </c>
      <c r="H196" s="40" t="n">
        <v>7</v>
      </c>
      <c r="I196" s="40" t="n">
        <v>1</v>
      </c>
      <c r="J196" s="40" t="n">
        <v>1</v>
      </c>
      <c r="K196" s="40" t="n">
        <v>0</v>
      </c>
      <c r="L196" s="40" t="n">
        <v>1</v>
      </c>
      <c r="M196" s="40" t="n">
        <v>7</v>
      </c>
      <c r="N196" s="40" t="n">
        <v>6</v>
      </c>
      <c r="O196" s="40" t="n">
        <v>1</v>
      </c>
      <c r="P196" s="40" t="n">
        <v>82</v>
      </c>
      <c r="Q196" s="40" t="n">
        <v>66</v>
      </c>
      <c r="R196" s="40" t="n">
        <v>16</v>
      </c>
      <c r="S196" s="40" t="n">
        <v>26</v>
      </c>
      <c r="T196" s="40" t="n">
        <v>6</v>
      </c>
      <c r="U196" s="40" t="n">
        <v>20</v>
      </c>
      <c r="V196" s="40" t="n">
        <v>4</v>
      </c>
      <c r="W196" s="40" t="n">
        <v>2</v>
      </c>
      <c r="X196" s="40" t="n">
        <v>2</v>
      </c>
      <c r="Y196" s="41"/>
      <c r="Z196" s="41"/>
      <c r="AA196" s="42"/>
    </row>
    <row r="197" customFormat="false" ht="12" hidden="false" customHeight="true" outlineLevel="0" collapsed="false">
      <c r="A197" s="20" t="s">
        <v>366</v>
      </c>
      <c r="B197" s="38" t="s">
        <v>367</v>
      </c>
      <c r="C197" s="43"/>
      <c r="D197" s="40" t="n">
        <f aca="false">M197+P197+S197+V197+G197+J197</f>
        <v>66</v>
      </c>
      <c r="E197" s="40" t="n">
        <f aca="false">N197+Q197+T197+W197+H197+K197</f>
        <v>59</v>
      </c>
      <c r="F197" s="40" t="n">
        <f aca="false">O197+R197+U197+X197+I197+L197</f>
        <v>7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0" t="n">
        <v>66</v>
      </c>
      <c r="Q197" s="40" t="n">
        <v>59</v>
      </c>
      <c r="R197" s="40" t="n">
        <v>7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1"/>
      <c r="Z197" s="41"/>
      <c r="AA197" s="42"/>
    </row>
    <row r="198" customFormat="false" ht="12" hidden="false" customHeight="true" outlineLevel="0" collapsed="false">
      <c r="A198" s="20" t="s">
        <v>368</v>
      </c>
      <c r="B198" s="38" t="s">
        <v>369</v>
      </c>
      <c r="C198" s="43"/>
      <c r="D198" s="40" t="n">
        <f aca="false">M198+P198+S198+V198+G198+J198</f>
        <v>4831</v>
      </c>
      <c r="E198" s="40" t="n">
        <f aca="false">N198+Q198+T198+W198+H198+K198</f>
        <v>3530</v>
      </c>
      <c r="F198" s="40" t="n">
        <f aca="false">O198+R198+U198+X198+I198+L198</f>
        <v>1301</v>
      </c>
      <c r="G198" s="40" t="n">
        <v>184</v>
      </c>
      <c r="H198" s="40" t="n">
        <v>180</v>
      </c>
      <c r="I198" s="40" t="n">
        <v>4</v>
      </c>
      <c r="J198" s="40" t="n">
        <v>46</v>
      </c>
      <c r="K198" s="40" t="n">
        <v>12</v>
      </c>
      <c r="L198" s="40" t="n">
        <v>34</v>
      </c>
      <c r="M198" s="40" t="n">
        <v>444</v>
      </c>
      <c r="N198" s="40" t="n">
        <v>327</v>
      </c>
      <c r="O198" s="40" t="n">
        <v>117</v>
      </c>
      <c r="P198" s="40" t="n">
        <v>3396</v>
      </c>
      <c r="Q198" s="40" t="n">
        <v>2617</v>
      </c>
      <c r="R198" s="40" t="n">
        <v>779</v>
      </c>
      <c r="S198" s="40" t="n">
        <v>496</v>
      </c>
      <c r="T198" s="40" t="n">
        <v>186</v>
      </c>
      <c r="U198" s="40" t="n">
        <v>310</v>
      </c>
      <c r="V198" s="40" t="n">
        <v>265</v>
      </c>
      <c r="W198" s="40" t="n">
        <v>208</v>
      </c>
      <c r="X198" s="40" t="n">
        <v>57</v>
      </c>
      <c r="Y198" s="41"/>
      <c r="Z198" s="41"/>
      <c r="AA198" s="41"/>
    </row>
    <row r="199" customFormat="false" ht="12" hidden="false" customHeight="true" outlineLevel="0" collapsed="false">
      <c r="A199" s="20" t="s">
        <v>370</v>
      </c>
      <c r="B199" s="38" t="s">
        <v>21</v>
      </c>
      <c r="C199" s="43" t="s">
        <v>22</v>
      </c>
      <c r="D199" s="40" t="n">
        <f aca="false">M199+P199+S199+V199+G199+J199</f>
        <v>52</v>
      </c>
      <c r="E199" s="40" t="n">
        <f aca="false">N199+Q199+T199+W199+H199+K199</f>
        <v>25</v>
      </c>
      <c r="F199" s="40" t="n">
        <f aca="false">O199+R199+U199+X199+I199+L199</f>
        <v>27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10</v>
      </c>
      <c r="N199" s="40" t="n">
        <v>10</v>
      </c>
      <c r="O199" s="40" t="n">
        <v>0</v>
      </c>
      <c r="P199" s="40" t="n">
        <v>37</v>
      </c>
      <c r="Q199" s="40" t="n">
        <v>14</v>
      </c>
      <c r="R199" s="40" t="n">
        <v>23</v>
      </c>
      <c r="S199" s="40" t="n">
        <v>5</v>
      </c>
      <c r="T199" s="40" t="n">
        <v>1</v>
      </c>
      <c r="U199" s="40" t="n">
        <v>4</v>
      </c>
      <c r="V199" s="40" t="n">
        <v>0</v>
      </c>
      <c r="W199" s="40" t="n">
        <v>0</v>
      </c>
      <c r="X199" s="40" t="n">
        <v>0</v>
      </c>
      <c r="Y199" s="41"/>
      <c r="Z199" s="41"/>
      <c r="AA199" s="41"/>
    </row>
    <row r="200" customFormat="false" ht="12" hidden="false" customHeight="true" outlineLevel="0" collapsed="false">
      <c r="A200" s="20" t="s">
        <v>371</v>
      </c>
      <c r="B200" s="38" t="s">
        <v>372</v>
      </c>
      <c r="C200" s="43" t="s">
        <v>22</v>
      </c>
      <c r="D200" s="40" t="n">
        <f aca="false">M200+P200+S200+V200+G200+J200</f>
        <v>4</v>
      </c>
      <c r="E200" s="40" t="n">
        <f aca="false">N200+Q200+T200+W200+H200+K200</f>
        <v>2</v>
      </c>
      <c r="F200" s="40" t="n">
        <f aca="false">O200+R200+U200+X200+I200+L200</f>
        <v>2</v>
      </c>
      <c r="G200" s="40" t="n">
        <v>1</v>
      </c>
      <c r="H200" s="40" t="n">
        <v>1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1</v>
      </c>
      <c r="N200" s="40" t="n">
        <v>1</v>
      </c>
      <c r="O200" s="40" t="n">
        <v>0</v>
      </c>
      <c r="P200" s="40" t="n">
        <v>1</v>
      </c>
      <c r="Q200" s="40" t="n">
        <v>0</v>
      </c>
      <c r="R200" s="40" t="n">
        <v>1</v>
      </c>
      <c r="S200" s="40" t="n">
        <v>1</v>
      </c>
      <c r="T200" s="40" t="n">
        <v>0</v>
      </c>
      <c r="U200" s="40" t="n">
        <v>1</v>
      </c>
      <c r="V200" s="40" t="n">
        <v>0</v>
      </c>
      <c r="W200" s="40" t="n">
        <v>0</v>
      </c>
      <c r="X200" s="40" t="n">
        <v>0</v>
      </c>
      <c r="Y200" s="41"/>
      <c r="Z200" s="41"/>
      <c r="AA200" s="41"/>
    </row>
    <row r="201" customFormat="false" ht="12" hidden="false" customHeight="true" outlineLevel="0" collapsed="false">
      <c r="A201" s="20" t="s">
        <v>373</v>
      </c>
      <c r="B201" s="38" t="s">
        <v>374</v>
      </c>
      <c r="C201" s="43"/>
      <c r="D201" s="40" t="n">
        <f aca="false">M201+P201+S201+V201+G201+J201</f>
        <v>193</v>
      </c>
      <c r="E201" s="40" t="n">
        <f aca="false">N201+Q201+T201+W201+H201+K201</f>
        <v>130</v>
      </c>
      <c r="F201" s="40" t="n">
        <f aca="false">O201+R201+U201+X201+I201+L201</f>
        <v>63</v>
      </c>
      <c r="G201" s="40" t="n">
        <v>37</v>
      </c>
      <c r="H201" s="40" t="n">
        <v>37</v>
      </c>
      <c r="I201" s="40" t="n">
        <v>0</v>
      </c>
      <c r="J201" s="40" t="n">
        <v>8</v>
      </c>
      <c r="K201" s="40" t="n">
        <v>3</v>
      </c>
      <c r="L201" s="40" t="n">
        <v>5</v>
      </c>
      <c r="M201" s="40" t="n">
        <v>31</v>
      </c>
      <c r="N201" s="40" t="n">
        <v>18</v>
      </c>
      <c r="O201" s="40" t="n">
        <v>13</v>
      </c>
      <c r="P201" s="40" t="n">
        <v>85</v>
      </c>
      <c r="Q201" s="40" t="n">
        <v>65</v>
      </c>
      <c r="R201" s="40" t="n">
        <v>20</v>
      </c>
      <c r="S201" s="40" t="n">
        <v>26</v>
      </c>
      <c r="T201" s="40" t="n">
        <v>4</v>
      </c>
      <c r="U201" s="40" t="n">
        <v>22</v>
      </c>
      <c r="V201" s="40" t="n">
        <v>6</v>
      </c>
      <c r="W201" s="40" t="n">
        <v>3</v>
      </c>
      <c r="X201" s="40" t="n">
        <v>3</v>
      </c>
      <c r="Y201" s="41"/>
      <c r="Z201" s="41"/>
      <c r="AA201" s="41"/>
    </row>
    <row r="202" customFormat="false" ht="12" hidden="false" customHeight="true" outlineLevel="0" collapsed="false">
      <c r="A202" s="20" t="s">
        <v>375</v>
      </c>
      <c r="B202" s="38" t="s">
        <v>376</v>
      </c>
      <c r="C202" s="43"/>
      <c r="D202" s="40" t="n">
        <f aca="false">M202+P202+S202+V202+G202+J202</f>
        <v>621</v>
      </c>
      <c r="E202" s="40" t="n">
        <f aca="false">N202+Q202+T202+W202+H202+K202</f>
        <v>474</v>
      </c>
      <c r="F202" s="40" t="n">
        <f aca="false">O202+R202+U202+X202+I202+L202</f>
        <v>147</v>
      </c>
      <c r="G202" s="40" t="n">
        <v>4</v>
      </c>
      <c r="H202" s="40" t="n">
        <v>4</v>
      </c>
      <c r="I202" s="40" t="n">
        <v>0</v>
      </c>
      <c r="J202" s="40" t="n">
        <v>2</v>
      </c>
      <c r="K202" s="40" t="n">
        <v>0</v>
      </c>
      <c r="L202" s="40" t="n">
        <v>2</v>
      </c>
      <c r="M202" s="40" t="n">
        <v>11</v>
      </c>
      <c r="N202" s="40" t="n">
        <v>11</v>
      </c>
      <c r="O202" s="40" t="n">
        <v>0</v>
      </c>
      <c r="P202" s="40" t="n">
        <v>362</v>
      </c>
      <c r="Q202" s="40" t="n">
        <v>306</v>
      </c>
      <c r="R202" s="40" t="n">
        <v>56</v>
      </c>
      <c r="S202" s="40" t="n">
        <v>63</v>
      </c>
      <c r="T202" s="40" t="n">
        <v>14</v>
      </c>
      <c r="U202" s="40" t="n">
        <v>49</v>
      </c>
      <c r="V202" s="40" t="n">
        <v>179</v>
      </c>
      <c r="W202" s="40" t="n">
        <v>139</v>
      </c>
      <c r="X202" s="40" t="n">
        <v>40</v>
      </c>
      <c r="Y202" s="41"/>
      <c r="Z202" s="41"/>
      <c r="AA202" s="41"/>
    </row>
    <row r="203" customFormat="false" ht="12" hidden="false" customHeight="true" outlineLevel="0" collapsed="false">
      <c r="A203" s="20" t="s">
        <v>377</v>
      </c>
      <c r="B203" s="38" t="s">
        <v>378</v>
      </c>
      <c r="C203" s="43" t="s">
        <v>22</v>
      </c>
      <c r="D203" s="40" t="n">
        <f aca="false">M203+P203+S203+V203+G203+J203</f>
        <v>1975</v>
      </c>
      <c r="E203" s="40" t="n">
        <f aca="false">N203+Q203+T203+W203+H203+K203</f>
        <v>1566</v>
      </c>
      <c r="F203" s="40" t="n">
        <f aca="false">O203+R203+U203+X203+I203+L203</f>
        <v>409</v>
      </c>
      <c r="G203" s="40" t="n">
        <v>92</v>
      </c>
      <c r="H203" s="40" t="n">
        <v>91</v>
      </c>
      <c r="I203" s="40" t="n">
        <v>1</v>
      </c>
      <c r="J203" s="40" t="n">
        <v>25</v>
      </c>
      <c r="K203" s="40" t="n">
        <v>6</v>
      </c>
      <c r="L203" s="40" t="n">
        <v>19</v>
      </c>
      <c r="M203" s="40" t="n">
        <v>252</v>
      </c>
      <c r="N203" s="40" t="n">
        <v>182</v>
      </c>
      <c r="O203" s="40" t="n">
        <v>70</v>
      </c>
      <c r="P203" s="40" t="n">
        <v>1362</v>
      </c>
      <c r="Q203" s="40" t="n">
        <v>1142</v>
      </c>
      <c r="R203" s="40" t="n">
        <v>220</v>
      </c>
      <c r="S203" s="40" t="n">
        <v>174</v>
      </c>
      <c r="T203" s="40" t="n">
        <v>85</v>
      </c>
      <c r="U203" s="40" t="n">
        <v>89</v>
      </c>
      <c r="V203" s="40" t="n">
        <v>70</v>
      </c>
      <c r="W203" s="40" t="n">
        <v>60</v>
      </c>
      <c r="X203" s="40" t="n">
        <v>10</v>
      </c>
      <c r="Y203" s="41"/>
      <c r="Z203" s="41"/>
      <c r="AA203" s="41"/>
    </row>
    <row r="204" customFormat="false" ht="12" hidden="false" customHeight="true" outlineLevel="0" collapsed="false">
      <c r="A204" s="20" t="s">
        <v>379</v>
      </c>
      <c r="B204" s="38" t="s">
        <v>380</v>
      </c>
      <c r="C204" s="43"/>
      <c r="D204" s="40" t="n">
        <f aca="false">M204+P204+S204+V204+G204+J204</f>
        <v>191</v>
      </c>
      <c r="E204" s="40" t="n">
        <f aca="false">N204+Q204+T204+W204+H204+K204</f>
        <v>128</v>
      </c>
      <c r="F204" s="40" t="n">
        <f aca="false">O204+R204+U204+X204+I204+L204</f>
        <v>63</v>
      </c>
      <c r="G204" s="40" t="n">
        <v>9</v>
      </c>
      <c r="H204" s="40" t="n">
        <v>9</v>
      </c>
      <c r="I204" s="40" t="n">
        <v>0</v>
      </c>
      <c r="J204" s="40" t="n">
        <v>4</v>
      </c>
      <c r="K204" s="40" t="n">
        <v>3</v>
      </c>
      <c r="L204" s="40" t="n">
        <v>1</v>
      </c>
      <c r="M204" s="40" t="n">
        <v>28</v>
      </c>
      <c r="N204" s="40" t="n">
        <v>15</v>
      </c>
      <c r="O204" s="40" t="n">
        <v>13</v>
      </c>
      <c r="P204" s="40" t="n">
        <v>112</v>
      </c>
      <c r="Q204" s="40" t="n">
        <v>87</v>
      </c>
      <c r="R204" s="40" t="n">
        <v>25</v>
      </c>
      <c r="S204" s="40" t="n">
        <v>35</v>
      </c>
      <c r="T204" s="40" t="n">
        <v>12</v>
      </c>
      <c r="U204" s="40" t="n">
        <v>23</v>
      </c>
      <c r="V204" s="40" t="n">
        <v>3</v>
      </c>
      <c r="W204" s="40" t="n">
        <v>2</v>
      </c>
      <c r="X204" s="40" t="n">
        <v>1</v>
      </c>
      <c r="Y204" s="41"/>
      <c r="Z204" s="41"/>
      <c r="AA204" s="41"/>
    </row>
    <row r="205" customFormat="false" ht="12" hidden="false" customHeight="true" outlineLevel="0" collapsed="false">
      <c r="A205" s="20" t="s">
        <v>381</v>
      </c>
      <c r="B205" s="38" t="s">
        <v>382</v>
      </c>
      <c r="C205" s="43" t="s">
        <v>22</v>
      </c>
      <c r="D205" s="40" t="n">
        <f aca="false">M205+P205+S205+V205+G205+J205</f>
        <v>1186</v>
      </c>
      <c r="E205" s="40" t="n">
        <f aca="false">N205+Q205+T205+W205+H205+K205</f>
        <v>765</v>
      </c>
      <c r="F205" s="40" t="n">
        <f aca="false">O205+R205+U205+X205+I205+L205</f>
        <v>421</v>
      </c>
      <c r="G205" s="40" t="n">
        <v>31</v>
      </c>
      <c r="H205" s="40" t="n">
        <v>28</v>
      </c>
      <c r="I205" s="40" t="n">
        <v>3</v>
      </c>
      <c r="J205" s="40" t="n">
        <v>6</v>
      </c>
      <c r="K205" s="40" t="n">
        <v>0</v>
      </c>
      <c r="L205" s="40" t="n">
        <v>6</v>
      </c>
      <c r="M205" s="40" t="n">
        <v>78</v>
      </c>
      <c r="N205" s="40" t="n">
        <v>66</v>
      </c>
      <c r="O205" s="40" t="n">
        <v>12</v>
      </c>
      <c r="P205" s="40" t="n">
        <v>930</v>
      </c>
      <c r="Q205" s="40" t="n">
        <v>621</v>
      </c>
      <c r="R205" s="40" t="n">
        <v>309</v>
      </c>
      <c r="S205" s="40" t="n">
        <v>135</v>
      </c>
      <c r="T205" s="40" t="n">
        <v>46</v>
      </c>
      <c r="U205" s="40" t="n">
        <v>89</v>
      </c>
      <c r="V205" s="40" t="n">
        <v>6</v>
      </c>
      <c r="W205" s="40" t="n">
        <v>4</v>
      </c>
      <c r="X205" s="40" t="n">
        <v>2</v>
      </c>
      <c r="Y205" s="41"/>
      <c r="Z205" s="41"/>
      <c r="AA205" s="41"/>
    </row>
    <row r="206" customFormat="false" ht="12" hidden="false" customHeight="true" outlineLevel="0" collapsed="false">
      <c r="A206" s="20" t="s">
        <v>383</v>
      </c>
      <c r="B206" s="38" t="s">
        <v>384</v>
      </c>
      <c r="C206" s="43"/>
      <c r="D206" s="40" t="n">
        <f aca="false">M206+P206+S206+V206+G206+J206</f>
        <v>22</v>
      </c>
      <c r="E206" s="40" t="n">
        <f aca="false">N206+Q206+T206+W206+H206+K206</f>
        <v>8</v>
      </c>
      <c r="F206" s="40" t="n">
        <f aca="false">O206+R206+U206+X206+I206+L206</f>
        <v>14</v>
      </c>
      <c r="G206" s="40" t="n">
        <v>2</v>
      </c>
      <c r="H206" s="40" t="n">
        <v>2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4</v>
      </c>
      <c r="N206" s="40" t="n">
        <v>2</v>
      </c>
      <c r="O206" s="40" t="n">
        <v>2</v>
      </c>
      <c r="P206" s="40" t="n">
        <v>11</v>
      </c>
      <c r="Q206" s="40" t="n">
        <v>4</v>
      </c>
      <c r="R206" s="40" t="n">
        <v>7</v>
      </c>
      <c r="S206" s="40" t="n">
        <v>5</v>
      </c>
      <c r="T206" s="40" t="n">
        <v>0</v>
      </c>
      <c r="U206" s="40" t="n">
        <v>5</v>
      </c>
      <c r="V206" s="40" t="n">
        <v>0</v>
      </c>
      <c r="W206" s="40" t="n">
        <v>0</v>
      </c>
      <c r="X206" s="40" t="n">
        <v>0</v>
      </c>
      <c r="Y206" s="41"/>
      <c r="Z206" s="41"/>
      <c r="AA206" s="41"/>
    </row>
    <row r="207" customFormat="false" ht="12" hidden="false" customHeight="true" outlineLevel="0" collapsed="false">
      <c r="A207" s="20" t="s">
        <v>385</v>
      </c>
      <c r="B207" s="38" t="s">
        <v>386</v>
      </c>
      <c r="C207" s="43" t="s">
        <v>22</v>
      </c>
      <c r="D207" s="40" t="n">
        <f aca="false">M207+P207+S207+V207+G207+J207</f>
        <v>461</v>
      </c>
      <c r="E207" s="40" t="n">
        <f aca="false">N207+Q207+T207+W207+H207+K207</f>
        <v>336</v>
      </c>
      <c r="F207" s="40" t="n">
        <f aca="false">O207+R207+U207+X207+I207+L207</f>
        <v>125</v>
      </c>
      <c r="G207" s="40" t="n">
        <v>5</v>
      </c>
      <c r="H207" s="40" t="n">
        <v>5</v>
      </c>
      <c r="I207" s="40" t="n">
        <v>0</v>
      </c>
      <c r="J207" s="40" t="n">
        <v>1</v>
      </c>
      <c r="K207" s="40" t="n">
        <v>0</v>
      </c>
      <c r="L207" s="40" t="n">
        <v>1</v>
      </c>
      <c r="M207" s="40" t="n">
        <v>13</v>
      </c>
      <c r="N207" s="40" t="n">
        <v>12</v>
      </c>
      <c r="O207" s="40" t="n">
        <v>1</v>
      </c>
      <c r="P207" s="40" t="n">
        <v>397</v>
      </c>
      <c r="Q207" s="40" t="n">
        <v>297</v>
      </c>
      <c r="R207" s="40" t="n">
        <v>100</v>
      </c>
      <c r="S207" s="40" t="n">
        <v>45</v>
      </c>
      <c r="T207" s="40" t="n">
        <v>22</v>
      </c>
      <c r="U207" s="40" t="n">
        <v>23</v>
      </c>
      <c r="V207" s="40" t="n">
        <v>0</v>
      </c>
      <c r="W207" s="40" t="n">
        <v>0</v>
      </c>
      <c r="X207" s="40" t="n">
        <v>0</v>
      </c>
      <c r="Y207" s="41"/>
      <c r="Z207" s="41"/>
      <c r="AA207" s="41"/>
    </row>
    <row r="208" customFormat="false" ht="12" hidden="false" customHeight="true" outlineLevel="0" collapsed="false">
      <c r="A208" s="20" t="s">
        <v>387</v>
      </c>
      <c r="B208" s="38" t="s">
        <v>388</v>
      </c>
      <c r="C208" s="43"/>
      <c r="D208" s="40" t="n">
        <f aca="false">M208+P208+S208+V208+G208+J208</f>
        <v>126</v>
      </c>
      <c r="E208" s="40" t="n">
        <f aca="false">N208+Q208+T208+W208+H208+K208</f>
        <v>96</v>
      </c>
      <c r="F208" s="40" t="n">
        <f aca="false">O208+R208+U208+X208+I208+L208</f>
        <v>30</v>
      </c>
      <c r="G208" s="40" t="n">
        <v>3</v>
      </c>
      <c r="H208" s="40" t="n">
        <v>3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16</v>
      </c>
      <c r="N208" s="40" t="n">
        <v>10</v>
      </c>
      <c r="O208" s="40" t="n">
        <v>6</v>
      </c>
      <c r="P208" s="40" t="n">
        <v>99</v>
      </c>
      <c r="Q208" s="40" t="n">
        <v>81</v>
      </c>
      <c r="R208" s="40" t="n">
        <v>18</v>
      </c>
      <c r="S208" s="40" t="n">
        <v>7</v>
      </c>
      <c r="T208" s="40" t="n">
        <v>2</v>
      </c>
      <c r="U208" s="40" t="n">
        <v>5</v>
      </c>
      <c r="V208" s="40" t="n">
        <v>1</v>
      </c>
      <c r="W208" s="40" t="n">
        <v>0</v>
      </c>
      <c r="X208" s="40" t="n">
        <v>1</v>
      </c>
      <c r="Y208" s="41"/>
      <c r="Z208" s="41"/>
      <c r="AA208" s="41"/>
    </row>
    <row r="209" customFormat="false" ht="12" hidden="false" customHeight="true" outlineLevel="0" collapsed="false">
      <c r="A209" s="20" t="s">
        <v>389</v>
      </c>
      <c r="B209" s="38" t="s">
        <v>390</v>
      </c>
      <c r="C209" s="43"/>
      <c r="D209" s="40" t="n">
        <f aca="false">M209+P209+S209+V209+G209+J209</f>
        <v>1100</v>
      </c>
      <c r="E209" s="40" t="n">
        <f aca="false">N209+Q209+T209+W209+H209+K209</f>
        <v>872</v>
      </c>
      <c r="F209" s="40" t="n">
        <f aca="false">O209+R209+U209+X209+I209+L209</f>
        <v>228</v>
      </c>
      <c r="G209" s="40" t="n">
        <v>45</v>
      </c>
      <c r="H209" s="40" t="n">
        <v>44</v>
      </c>
      <c r="I209" s="40" t="n">
        <v>1</v>
      </c>
      <c r="J209" s="40" t="n">
        <v>16</v>
      </c>
      <c r="K209" s="40" t="n">
        <v>5</v>
      </c>
      <c r="L209" s="40" t="n">
        <v>11</v>
      </c>
      <c r="M209" s="40" t="n">
        <v>165</v>
      </c>
      <c r="N209" s="40" t="n">
        <v>127</v>
      </c>
      <c r="O209" s="40" t="n">
        <v>38</v>
      </c>
      <c r="P209" s="40" t="n">
        <v>794</v>
      </c>
      <c r="Q209" s="40" t="n">
        <v>656</v>
      </c>
      <c r="R209" s="40" t="n">
        <v>138</v>
      </c>
      <c r="S209" s="40" t="n">
        <v>60</v>
      </c>
      <c r="T209" s="40" t="n">
        <v>22</v>
      </c>
      <c r="U209" s="40" t="n">
        <v>38</v>
      </c>
      <c r="V209" s="40" t="n">
        <v>20</v>
      </c>
      <c r="W209" s="40" t="n">
        <v>18</v>
      </c>
      <c r="X209" s="40" t="n">
        <v>2</v>
      </c>
      <c r="Y209" s="41"/>
      <c r="Z209" s="41"/>
      <c r="AA209" s="41"/>
    </row>
    <row r="210" customFormat="false" ht="12" hidden="false" customHeight="true" outlineLevel="0" collapsed="false">
      <c r="A210" s="20" t="s">
        <v>391</v>
      </c>
      <c r="B210" s="38" t="s">
        <v>21</v>
      </c>
      <c r="C210" s="43" t="s">
        <v>22</v>
      </c>
      <c r="D210" s="40" t="n">
        <f aca="false">M210+P210+S210+V210+G210+J210</f>
        <v>0</v>
      </c>
      <c r="E210" s="40" t="n">
        <f aca="false">N210+Q210+T210+W210+H210+K210</f>
        <v>0</v>
      </c>
      <c r="F210" s="40" t="n">
        <f aca="false">O210+R210+U210+X210+I210+L210</f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0" t="n">
        <v>0</v>
      </c>
      <c r="Q210" s="40" t="n">
        <v>0</v>
      </c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 t="n">
        <v>0</v>
      </c>
      <c r="Y210" s="41"/>
      <c r="Z210" s="41"/>
      <c r="AA210" s="41"/>
    </row>
    <row r="211" customFormat="false" ht="12" hidden="false" customHeight="true" outlineLevel="0" collapsed="false">
      <c r="A211" s="20" t="s">
        <v>392</v>
      </c>
      <c r="B211" s="38" t="s">
        <v>393</v>
      </c>
      <c r="C211" s="43"/>
      <c r="D211" s="40" t="n">
        <f aca="false">M211+P211+S211+V211+G211+J211</f>
        <v>0</v>
      </c>
      <c r="E211" s="40" t="n">
        <f aca="false">N211+Q211+T211+W211+H211+K211</f>
        <v>0</v>
      </c>
      <c r="F211" s="40" t="n">
        <f aca="false">O211+R211+U211+X211+I211+L211</f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 t="n">
        <v>0</v>
      </c>
      <c r="Y211" s="41"/>
      <c r="Z211" s="41"/>
      <c r="AA211" s="41"/>
    </row>
    <row r="212" customFormat="false" ht="12" hidden="false" customHeight="true" outlineLevel="0" collapsed="false">
      <c r="A212" s="20" t="s">
        <v>394</v>
      </c>
      <c r="B212" s="38" t="s">
        <v>395</v>
      </c>
      <c r="C212" s="43"/>
      <c r="D212" s="40" t="n">
        <f aca="false">M212+P212+S212+V212+G212+J212</f>
        <v>39</v>
      </c>
      <c r="E212" s="40" t="n">
        <f aca="false">N212+Q212+T212+W212+H212+K212</f>
        <v>31</v>
      </c>
      <c r="F212" s="40" t="n">
        <f aca="false">O212+R212+U212+X212+I212+L212</f>
        <v>8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0" t="n">
        <v>6</v>
      </c>
      <c r="N212" s="40" t="n">
        <v>4</v>
      </c>
      <c r="O212" s="40" t="n">
        <v>2</v>
      </c>
      <c r="P212" s="40" t="n">
        <v>32</v>
      </c>
      <c r="Q212" s="40" t="n">
        <v>26</v>
      </c>
      <c r="R212" s="40" t="n">
        <v>6</v>
      </c>
      <c r="S212" s="40" t="n">
        <v>1</v>
      </c>
      <c r="T212" s="40" t="n">
        <v>1</v>
      </c>
      <c r="U212" s="40" t="n">
        <v>0</v>
      </c>
      <c r="V212" s="40" t="n">
        <v>0</v>
      </c>
      <c r="W212" s="40" t="n">
        <v>0</v>
      </c>
      <c r="X212" s="40" t="n">
        <v>0</v>
      </c>
      <c r="Y212" s="41"/>
      <c r="Z212" s="41"/>
      <c r="AA212" s="41"/>
    </row>
    <row r="213" customFormat="false" ht="12" hidden="false" customHeight="true" outlineLevel="0" collapsed="false">
      <c r="A213" s="20" t="s">
        <v>396</v>
      </c>
      <c r="B213" s="38" t="s">
        <v>397</v>
      </c>
      <c r="C213" s="43"/>
      <c r="D213" s="40" t="n">
        <f aca="false">M213+P213+S213+V213+G213+J213</f>
        <v>469</v>
      </c>
      <c r="E213" s="40" t="n">
        <f aca="false">N213+Q213+T213+W213+H213+K213</f>
        <v>378</v>
      </c>
      <c r="F213" s="40" t="n">
        <f aca="false">O213+R213+U213+X213+I213+L213</f>
        <v>91</v>
      </c>
      <c r="G213" s="40" t="n">
        <v>7</v>
      </c>
      <c r="H213" s="40" t="n">
        <v>7</v>
      </c>
      <c r="I213" s="40" t="n">
        <v>0</v>
      </c>
      <c r="J213" s="40" t="n">
        <v>2</v>
      </c>
      <c r="K213" s="40" t="n">
        <v>0</v>
      </c>
      <c r="L213" s="40" t="n">
        <v>2</v>
      </c>
      <c r="M213" s="40" t="n">
        <v>59</v>
      </c>
      <c r="N213" s="40" t="n">
        <v>43</v>
      </c>
      <c r="O213" s="40" t="n">
        <v>16</v>
      </c>
      <c r="P213" s="40" t="n">
        <v>370</v>
      </c>
      <c r="Q213" s="40" t="n">
        <v>313</v>
      </c>
      <c r="R213" s="40" t="n">
        <v>57</v>
      </c>
      <c r="S213" s="40" t="n">
        <v>26</v>
      </c>
      <c r="T213" s="40" t="n">
        <v>10</v>
      </c>
      <c r="U213" s="40" t="n">
        <v>16</v>
      </c>
      <c r="V213" s="40" t="n">
        <v>5</v>
      </c>
      <c r="W213" s="40" t="n">
        <v>5</v>
      </c>
      <c r="X213" s="40" t="n">
        <v>0</v>
      </c>
      <c r="Y213" s="41"/>
      <c r="Z213" s="41"/>
    </row>
    <row r="214" customFormat="false" ht="12" hidden="false" customHeight="true" outlineLevel="0" collapsed="false">
      <c r="A214" s="20" t="s">
        <v>398</v>
      </c>
      <c r="B214" s="38" t="s">
        <v>399</v>
      </c>
      <c r="C214" s="43"/>
      <c r="D214" s="40" t="n">
        <f aca="false">M214+P214+S214+V214+G214+J214</f>
        <v>592</v>
      </c>
      <c r="E214" s="40" t="n">
        <f aca="false">N214+Q214+T214+W214+H214+K214</f>
        <v>463</v>
      </c>
      <c r="F214" s="40" t="n">
        <f aca="false">O214+R214+U214+X214+I214+L214</f>
        <v>129</v>
      </c>
      <c r="G214" s="40" t="n">
        <v>38</v>
      </c>
      <c r="H214" s="40" t="n">
        <v>37</v>
      </c>
      <c r="I214" s="40" t="n">
        <v>1</v>
      </c>
      <c r="J214" s="40" t="n">
        <v>14</v>
      </c>
      <c r="K214" s="40" t="n">
        <v>5</v>
      </c>
      <c r="L214" s="40" t="n">
        <v>9</v>
      </c>
      <c r="M214" s="40" t="n">
        <v>100</v>
      </c>
      <c r="N214" s="40" t="n">
        <v>80</v>
      </c>
      <c r="O214" s="40" t="n">
        <v>20</v>
      </c>
      <c r="P214" s="40" t="n">
        <v>392</v>
      </c>
      <c r="Q214" s="40" t="n">
        <v>317</v>
      </c>
      <c r="R214" s="40" t="n">
        <v>75</v>
      </c>
      <c r="S214" s="40" t="n">
        <v>33</v>
      </c>
      <c r="T214" s="40" t="n">
        <v>11</v>
      </c>
      <c r="U214" s="40" t="n">
        <v>22</v>
      </c>
      <c r="V214" s="40" t="n">
        <v>15</v>
      </c>
      <c r="W214" s="40" t="n">
        <v>13</v>
      </c>
      <c r="X214" s="40" t="n">
        <v>2</v>
      </c>
      <c r="Y214" s="41"/>
      <c r="Z214" s="41"/>
      <c r="AA214" s="41"/>
    </row>
    <row r="215" customFormat="false" ht="12" hidden="false" customHeight="true" outlineLevel="0" collapsed="false">
      <c r="A215" s="20" t="s">
        <v>400</v>
      </c>
      <c r="B215" s="38" t="s">
        <v>401</v>
      </c>
      <c r="C215" s="43"/>
      <c r="D215" s="40" t="n">
        <f aca="false">M215+P215+S215+V215+G215+J215</f>
        <v>3183</v>
      </c>
      <c r="E215" s="40" t="n">
        <f aca="false">N215+Q215+T215+W215+H215+K215</f>
        <v>2569</v>
      </c>
      <c r="F215" s="40" t="n">
        <f aca="false">O215+R215+U215+X215+I215+L215</f>
        <v>614</v>
      </c>
      <c r="G215" s="40" t="n">
        <v>79</v>
      </c>
      <c r="H215" s="40" t="n">
        <v>79</v>
      </c>
      <c r="I215" s="40" t="n">
        <v>0</v>
      </c>
      <c r="J215" s="40" t="n">
        <v>19</v>
      </c>
      <c r="K215" s="40" t="n">
        <v>2</v>
      </c>
      <c r="L215" s="40" t="n">
        <v>17</v>
      </c>
      <c r="M215" s="40" t="n">
        <v>414</v>
      </c>
      <c r="N215" s="40" t="n">
        <v>308</v>
      </c>
      <c r="O215" s="40" t="n">
        <v>106</v>
      </c>
      <c r="P215" s="40" t="n">
        <v>2426</v>
      </c>
      <c r="Q215" s="40" t="n">
        <v>2059</v>
      </c>
      <c r="R215" s="40" t="n">
        <v>367</v>
      </c>
      <c r="S215" s="40" t="n">
        <v>201</v>
      </c>
      <c r="T215" s="40" t="n">
        <v>87</v>
      </c>
      <c r="U215" s="40" t="n">
        <v>114</v>
      </c>
      <c r="V215" s="40" t="n">
        <v>44</v>
      </c>
      <c r="W215" s="40" t="n">
        <v>34</v>
      </c>
      <c r="X215" s="40" t="n">
        <v>10</v>
      </c>
      <c r="Y215" s="41"/>
      <c r="Z215" s="41"/>
      <c r="AA215" s="41"/>
    </row>
    <row r="216" customFormat="false" ht="12" hidden="false" customHeight="true" outlineLevel="0" collapsed="false">
      <c r="A216" s="20" t="s">
        <v>402</v>
      </c>
      <c r="B216" s="38" t="s">
        <v>21</v>
      </c>
      <c r="C216" s="43" t="s">
        <v>22</v>
      </c>
      <c r="D216" s="40" t="n">
        <f aca="false">M216+P216+S216+V216+G216+J216</f>
        <v>0</v>
      </c>
      <c r="E216" s="40" t="n">
        <f aca="false">N216+Q216+T216+W216+H216+K216</f>
        <v>0</v>
      </c>
      <c r="F216" s="40" t="n">
        <f aca="false">O216+R216+U216+X216+I216+L216</f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1"/>
      <c r="Z216" s="41"/>
      <c r="AA216" s="41"/>
    </row>
    <row r="217" customFormat="false" ht="12" hidden="false" customHeight="true" outlineLevel="0" collapsed="false">
      <c r="A217" s="20" t="s">
        <v>403</v>
      </c>
      <c r="B217" s="38" t="s">
        <v>404</v>
      </c>
      <c r="C217" s="43" t="s">
        <v>22</v>
      </c>
      <c r="D217" s="40" t="n">
        <f aca="false">M217+P217+S217+V217+G217+J217</f>
        <v>23</v>
      </c>
      <c r="E217" s="40" t="n">
        <f aca="false">N217+Q217+T217+W217+H217+K217</f>
        <v>18</v>
      </c>
      <c r="F217" s="40" t="n">
        <f aca="false">O217+R217+U217+X217+I217+L217</f>
        <v>5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4</v>
      </c>
      <c r="N217" s="40" t="n">
        <v>3</v>
      </c>
      <c r="O217" s="40" t="n">
        <v>1</v>
      </c>
      <c r="P217" s="40" t="n">
        <v>19</v>
      </c>
      <c r="Q217" s="40" t="n">
        <v>15</v>
      </c>
      <c r="R217" s="40" t="n">
        <v>4</v>
      </c>
      <c r="S217" s="40" t="n">
        <v>0</v>
      </c>
      <c r="T217" s="40" t="n">
        <v>0</v>
      </c>
      <c r="U217" s="40" t="n">
        <v>0</v>
      </c>
      <c r="V217" s="40" t="n">
        <v>0</v>
      </c>
      <c r="W217" s="40" t="n">
        <v>0</v>
      </c>
      <c r="X217" s="40" t="n">
        <v>0</v>
      </c>
      <c r="Y217" s="41"/>
      <c r="Z217" s="41"/>
      <c r="AA217" s="41"/>
    </row>
    <row r="218" customFormat="false" ht="12" hidden="false" customHeight="true" outlineLevel="0" collapsed="false">
      <c r="A218" s="20" t="s">
        <v>405</v>
      </c>
      <c r="B218" s="38" t="s">
        <v>406</v>
      </c>
      <c r="C218" s="43"/>
      <c r="D218" s="40" t="n">
        <f aca="false">M218+P218+S218+V218+G218+J218</f>
        <v>83</v>
      </c>
      <c r="E218" s="40" t="n">
        <f aca="false">N218+Q218+T218+W218+H218+K218</f>
        <v>73</v>
      </c>
      <c r="F218" s="40" t="n">
        <f aca="false">O218+R218+U218+X218+I218+L218</f>
        <v>10</v>
      </c>
      <c r="G218" s="40" t="n">
        <v>2</v>
      </c>
      <c r="H218" s="40" t="n">
        <v>2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12</v>
      </c>
      <c r="N218" s="40" t="n">
        <v>9</v>
      </c>
      <c r="O218" s="40" t="n">
        <v>3</v>
      </c>
      <c r="P218" s="40" t="n">
        <v>65</v>
      </c>
      <c r="Q218" s="40" t="n">
        <v>58</v>
      </c>
      <c r="R218" s="40" t="n">
        <v>7</v>
      </c>
      <c r="S218" s="40" t="n">
        <v>4</v>
      </c>
      <c r="T218" s="40" t="n">
        <v>4</v>
      </c>
      <c r="U218" s="40" t="n">
        <v>0</v>
      </c>
      <c r="V218" s="40" t="n">
        <v>0</v>
      </c>
      <c r="W218" s="40" t="n">
        <v>0</v>
      </c>
      <c r="X218" s="40" t="n">
        <v>0</v>
      </c>
      <c r="Y218" s="41"/>
      <c r="Z218" s="41"/>
      <c r="AA218" s="41"/>
    </row>
    <row r="219" customFormat="false" ht="12" hidden="false" customHeight="true" outlineLevel="0" collapsed="false">
      <c r="A219" s="20" t="s">
        <v>407</v>
      </c>
      <c r="B219" s="38" t="s">
        <v>408</v>
      </c>
      <c r="C219" s="43"/>
      <c r="D219" s="40" t="n">
        <f aca="false">M219+P219+S219+V219+G219+J219</f>
        <v>596</v>
      </c>
      <c r="E219" s="40" t="n">
        <f aca="false">N219+Q219+T219+W219+H219+K219</f>
        <v>464</v>
      </c>
      <c r="F219" s="40" t="n">
        <f aca="false">O219+R219+U219+X219+I219+L219</f>
        <v>132</v>
      </c>
      <c r="G219" s="40" t="n">
        <v>20</v>
      </c>
      <c r="H219" s="40" t="n">
        <v>20</v>
      </c>
      <c r="I219" s="40" t="n">
        <v>0</v>
      </c>
      <c r="J219" s="40" t="n">
        <v>4</v>
      </c>
      <c r="K219" s="40" t="n">
        <v>0</v>
      </c>
      <c r="L219" s="40" t="n">
        <v>4</v>
      </c>
      <c r="M219" s="40" t="n">
        <v>122</v>
      </c>
      <c r="N219" s="40" t="n">
        <v>92</v>
      </c>
      <c r="O219" s="40" t="n">
        <v>30</v>
      </c>
      <c r="P219" s="40" t="n">
        <v>395</v>
      </c>
      <c r="Q219" s="40" t="n">
        <v>319</v>
      </c>
      <c r="R219" s="40" t="n">
        <v>76</v>
      </c>
      <c r="S219" s="40" t="n">
        <v>38</v>
      </c>
      <c r="T219" s="40" t="n">
        <v>18</v>
      </c>
      <c r="U219" s="40" t="n">
        <v>20</v>
      </c>
      <c r="V219" s="40" t="n">
        <v>17</v>
      </c>
      <c r="W219" s="40" t="n">
        <v>15</v>
      </c>
      <c r="X219" s="40" t="n">
        <v>2</v>
      </c>
      <c r="Y219" s="41"/>
      <c r="Z219" s="41"/>
      <c r="AA219" s="41"/>
    </row>
    <row r="220" customFormat="false" ht="12" hidden="false" customHeight="true" outlineLevel="0" collapsed="false">
      <c r="A220" s="20" t="s">
        <v>409</v>
      </c>
      <c r="B220" s="38" t="s">
        <v>410</v>
      </c>
      <c r="C220" s="43"/>
      <c r="D220" s="40" t="n">
        <f aca="false">M220+P220+S220+V220+G220+J220</f>
        <v>106</v>
      </c>
      <c r="E220" s="40" t="n">
        <f aca="false">N220+Q220+T220+W220+H220+K220</f>
        <v>89</v>
      </c>
      <c r="F220" s="40" t="n">
        <f aca="false">O220+R220+U220+X220+I220+L220</f>
        <v>17</v>
      </c>
      <c r="G220" s="40" t="n">
        <v>8</v>
      </c>
      <c r="H220" s="40" t="n">
        <v>8</v>
      </c>
      <c r="I220" s="40" t="n">
        <v>0</v>
      </c>
      <c r="J220" s="40" t="n">
        <v>3</v>
      </c>
      <c r="K220" s="40" t="n">
        <v>0</v>
      </c>
      <c r="L220" s="40" t="n">
        <v>3</v>
      </c>
      <c r="M220" s="40" t="n">
        <v>15</v>
      </c>
      <c r="N220" s="40" t="n">
        <v>13</v>
      </c>
      <c r="O220" s="40" t="n">
        <v>2</v>
      </c>
      <c r="P220" s="40" t="n">
        <v>74</v>
      </c>
      <c r="Q220" s="40" t="n">
        <v>66</v>
      </c>
      <c r="R220" s="40" t="n">
        <v>8</v>
      </c>
      <c r="S220" s="40" t="n">
        <v>4</v>
      </c>
      <c r="T220" s="40" t="n">
        <v>0</v>
      </c>
      <c r="U220" s="40" t="n">
        <v>4</v>
      </c>
      <c r="V220" s="40" t="n">
        <v>2</v>
      </c>
      <c r="W220" s="40" t="n">
        <v>2</v>
      </c>
      <c r="X220" s="40" t="n">
        <v>0</v>
      </c>
      <c r="Y220" s="41"/>
      <c r="Z220" s="41"/>
      <c r="AA220" s="41"/>
    </row>
    <row r="221" customFormat="false" ht="12" hidden="false" customHeight="true" outlineLevel="0" collapsed="false">
      <c r="A221" s="20" t="s">
        <v>411</v>
      </c>
      <c r="B221" s="38" t="s">
        <v>412</v>
      </c>
      <c r="C221" s="43"/>
      <c r="D221" s="40" t="n">
        <f aca="false">M221+P221+S221+V221+G221+J221</f>
        <v>159</v>
      </c>
      <c r="E221" s="40" t="n">
        <f aca="false">N221+Q221+T221+W221+H221+K221</f>
        <v>109</v>
      </c>
      <c r="F221" s="40" t="n">
        <f aca="false">O221+R221+U221+X221+I221+L221</f>
        <v>5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24</v>
      </c>
      <c r="N221" s="40" t="n">
        <v>18</v>
      </c>
      <c r="O221" s="40" t="n">
        <v>6</v>
      </c>
      <c r="P221" s="40" t="n">
        <v>105</v>
      </c>
      <c r="Q221" s="40" t="n">
        <v>82</v>
      </c>
      <c r="R221" s="40" t="n">
        <v>23</v>
      </c>
      <c r="S221" s="40" t="n">
        <v>24</v>
      </c>
      <c r="T221" s="40" t="n">
        <v>3</v>
      </c>
      <c r="U221" s="40" t="n">
        <v>21</v>
      </c>
      <c r="V221" s="40" t="n">
        <v>6</v>
      </c>
      <c r="W221" s="40" t="n">
        <v>6</v>
      </c>
      <c r="X221" s="40" t="n">
        <v>0</v>
      </c>
      <c r="Y221" s="41"/>
      <c r="Z221" s="41"/>
      <c r="AA221" s="41"/>
    </row>
    <row r="222" customFormat="false" ht="12" hidden="false" customHeight="true" outlineLevel="0" collapsed="false">
      <c r="A222" s="20" t="s">
        <v>413</v>
      </c>
      <c r="B222" s="38" t="s">
        <v>414</v>
      </c>
      <c r="C222" s="43"/>
      <c r="D222" s="40" t="n">
        <f aca="false">M222+P222+S222+V222+G222+J222</f>
        <v>1483</v>
      </c>
      <c r="E222" s="40" t="n">
        <f aca="false">N222+Q222+T222+W222+H222+K222</f>
        <v>1238</v>
      </c>
      <c r="F222" s="40" t="n">
        <f aca="false">O222+R222+U222+X222+I222+L222</f>
        <v>245</v>
      </c>
      <c r="G222" s="40" t="n">
        <v>38</v>
      </c>
      <c r="H222" s="40" t="n">
        <v>38</v>
      </c>
      <c r="I222" s="40" t="n">
        <v>0</v>
      </c>
      <c r="J222" s="40" t="n">
        <v>12</v>
      </c>
      <c r="K222" s="40" t="n">
        <v>2</v>
      </c>
      <c r="L222" s="40" t="n">
        <v>10</v>
      </c>
      <c r="M222" s="40" t="n">
        <v>126</v>
      </c>
      <c r="N222" s="40" t="n">
        <v>89</v>
      </c>
      <c r="O222" s="40" t="n">
        <v>37</v>
      </c>
      <c r="P222" s="40" t="n">
        <v>1222</v>
      </c>
      <c r="Q222" s="40" t="n">
        <v>1067</v>
      </c>
      <c r="R222" s="40" t="n">
        <v>155</v>
      </c>
      <c r="S222" s="40" t="n">
        <v>75</v>
      </c>
      <c r="T222" s="40" t="n">
        <v>36</v>
      </c>
      <c r="U222" s="40" t="n">
        <v>39</v>
      </c>
      <c r="V222" s="40" t="n">
        <v>10</v>
      </c>
      <c r="W222" s="40" t="n">
        <v>6</v>
      </c>
      <c r="X222" s="40" t="n">
        <v>4</v>
      </c>
      <c r="Y222" s="41"/>
      <c r="Z222" s="41"/>
      <c r="AA222" s="41"/>
    </row>
    <row r="223" customFormat="false" ht="12" hidden="false" customHeight="true" outlineLevel="0" collapsed="false">
      <c r="A223" s="20" t="s">
        <v>415</v>
      </c>
      <c r="B223" s="38" t="s">
        <v>416</v>
      </c>
      <c r="C223" s="43" t="s">
        <v>22</v>
      </c>
      <c r="D223" s="40" t="n">
        <f aca="false">M223+P223+S223+V223+G223+J223</f>
        <v>56</v>
      </c>
      <c r="E223" s="40" t="n">
        <f aca="false">N223+Q223+T223+W223+H223+K223</f>
        <v>45</v>
      </c>
      <c r="F223" s="40" t="n">
        <f aca="false">O223+R223+U223+X223+I223+L223</f>
        <v>11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6</v>
      </c>
      <c r="N223" s="40" t="n">
        <v>4</v>
      </c>
      <c r="O223" s="40" t="n">
        <v>2</v>
      </c>
      <c r="P223" s="40" t="n">
        <v>50</v>
      </c>
      <c r="Q223" s="40" t="n">
        <v>41</v>
      </c>
      <c r="R223" s="40" t="n">
        <v>9</v>
      </c>
      <c r="S223" s="40" t="n">
        <v>0</v>
      </c>
      <c r="T223" s="40" t="n">
        <v>0</v>
      </c>
      <c r="U223" s="40" t="n">
        <v>0</v>
      </c>
      <c r="V223" s="40" t="n">
        <v>0</v>
      </c>
      <c r="W223" s="40" t="n">
        <v>0</v>
      </c>
      <c r="X223" s="40" t="n">
        <v>0</v>
      </c>
      <c r="Y223" s="41"/>
      <c r="Z223" s="41"/>
      <c r="AA223" s="41"/>
    </row>
    <row r="224" customFormat="false" ht="12" hidden="false" customHeight="true" outlineLevel="0" collapsed="false">
      <c r="A224" s="20" t="s">
        <v>417</v>
      </c>
      <c r="B224" s="38" t="s">
        <v>418</v>
      </c>
      <c r="C224" s="43"/>
      <c r="D224" s="40" t="n">
        <f aca="false">M224+P224+S224+V224+G224+J224</f>
        <v>677</v>
      </c>
      <c r="E224" s="40" t="n">
        <f aca="false">N224+Q224+T224+W224+H224+K224</f>
        <v>533</v>
      </c>
      <c r="F224" s="40" t="n">
        <f aca="false">O224+R224+U224+X224+I224+L224</f>
        <v>144</v>
      </c>
      <c r="G224" s="40" t="n">
        <v>11</v>
      </c>
      <c r="H224" s="40" t="n">
        <v>11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105</v>
      </c>
      <c r="N224" s="40" t="n">
        <v>80</v>
      </c>
      <c r="O224" s="40" t="n">
        <v>25</v>
      </c>
      <c r="P224" s="40" t="n">
        <v>496</v>
      </c>
      <c r="Q224" s="40" t="n">
        <v>411</v>
      </c>
      <c r="R224" s="40" t="n">
        <v>85</v>
      </c>
      <c r="S224" s="40" t="n">
        <v>56</v>
      </c>
      <c r="T224" s="40" t="n">
        <v>26</v>
      </c>
      <c r="U224" s="40" t="n">
        <v>30</v>
      </c>
      <c r="V224" s="40" t="n">
        <v>9</v>
      </c>
      <c r="W224" s="40" t="n">
        <v>5</v>
      </c>
      <c r="X224" s="40" t="n">
        <v>4</v>
      </c>
      <c r="Y224" s="41"/>
      <c r="Z224" s="41"/>
      <c r="AA224" s="41"/>
    </row>
    <row r="225" customFormat="false" ht="12" hidden="false" customHeight="true" outlineLevel="0" collapsed="false">
      <c r="A225" s="20" t="s">
        <v>419</v>
      </c>
      <c r="B225" s="38" t="s">
        <v>420</v>
      </c>
      <c r="C225" s="43"/>
      <c r="D225" s="40" t="n">
        <f aca="false">M225+P225+S225+V225+G225+J225</f>
        <v>752</v>
      </c>
      <c r="E225" s="40" t="n">
        <f aca="false">N225+Q225+T225+W225+H225+K225</f>
        <v>536</v>
      </c>
      <c r="F225" s="40" t="n">
        <f aca="false">O225+R225+U225+X225+I225+L225</f>
        <v>216</v>
      </c>
      <c r="G225" s="40" t="n">
        <v>4</v>
      </c>
      <c r="H225" s="40" t="n">
        <v>3</v>
      </c>
      <c r="I225" s="40" t="n">
        <v>1</v>
      </c>
      <c r="J225" s="40" t="n">
        <v>1</v>
      </c>
      <c r="K225" s="40" t="n">
        <v>0</v>
      </c>
      <c r="L225" s="40" t="n">
        <v>1</v>
      </c>
      <c r="M225" s="40" t="n">
        <v>57</v>
      </c>
      <c r="N225" s="40" t="n">
        <v>40</v>
      </c>
      <c r="O225" s="40" t="n">
        <v>17</v>
      </c>
      <c r="P225" s="40" t="n">
        <v>596</v>
      </c>
      <c r="Q225" s="40" t="n">
        <v>479</v>
      </c>
      <c r="R225" s="40" t="n">
        <v>117</v>
      </c>
      <c r="S225" s="40" t="n">
        <v>92</v>
      </c>
      <c r="T225" s="40" t="n">
        <v>13</v>
      </c>
      <c r="U225" s="40" t="n">
        <v>79</v>
      </c>
      <c r="V225" s="40" t="n">
        <v>2</v>
      </c>
      <c r="W225" s="40" t="n">
        <v>1</v>
      </c>
      <c r="X225" s="40" t="n">
        <v>1</v>
      </c>
      <c r="Y225" s="41"/>
      <c r="Z225" s="41"/>
      <c r="AA225" s="41"/>
    </row>
    <row r="226" customFormat="false" ht="12" hidden="false" customHeight="true" outlineLevel="0" collapsed="false">
      <c r="A226" s="20" t="s">
        <v>421</v>
      </c>
      <c r="B226" s="38" t="s">
        <v>21</v>
      </c>
      <c r="C226" s="43" t="s">
        <v>22</v>
      </c>
      <c r="D226" s="40" t="n">
        <f aca="false">M226+P226+S226+V226+G226+J226</f>
        <v>0</v>
      </c>
      <c r="E226" s="40" t="n">
        <f aca="false">N226+Q226+T226+W226+H226+K226</f>
        <v>0</v>
      </c>
      <c r="F226" s="40" t="n">
        <f aca="false">O226+R226+U226+X226+I226+L226</f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0" t="n">
        <v>0</v>
      </c>
      <c r="Q226" s="40" t="n">
        <v>0</v>
      </c>
      <c r="R226" s="40" t="n">
        <v>0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1"/>
      <c r="Z226" s="41"/>
      <c r="AA226" s="41"/>
    </row>
    <row r="227" customFormat="false" ht="12" hidden="false" customHeight="true" outlineLevel="0" collapsed="false">
      <c r="A227" s="20" t="s">
        <v>422</v>
      </c>
      <c r="B227" s="38" t="s">
        <v>423</v>
      </c>
      <c r="C227" s="43"/>
      <c r="D227" s="40" t="n">
        <f aca="false">M227+P227+S227+V227+G227+J227</f>
        <v>139</v>
      </c>
      <c r="E227" s="40" t="n">
        <f aca="false">N227+Q227+T227+W227+H227+K227</f>
        <v>126</v>
      </c>
      <c r="F227" s="40" t="n">
        <f aca="false">O227+R227+U227+X227+I227+L227</f>
        <v>13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2</v>
      </c>
      <c r="N227" s="40" t="n">
        <v>1</v>
      </c>
      <c r="O227" s="40" t="n">
        <v>1</v>
      </c>
      <c r="P227" s="40" t="n">
        <v>137</v>
      </c>
      <c r="Q227" s="40" t="n">
        <v>125</v>
      </c>
      <c r="R227" s="40" t="n">
        <v>12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1"/>
      <c r="Z227" s="41"/>
      <c r="AA227" s="41"/>
    </row>
    <row r="228" customFormat="false" ht="12" hidden="false" customHeight="true" outlineLevel="0" collapsed="false">
      <c r="A228" s="20" t="s">
        <v>424</v>
      </c>
      <c r="B228" s="38" t="s">
        <v>425</v>
      </c>
      <c r="C228" s="43"/>
      <c r="D228" s="40" t="n">
        <f aca="false">M228+P228+S228+V228+G228+J228</f>
        <v>226</v>
      </c>
      <c r="E228" s="40" t="n">
        <f aca="false">N228+Q228+T228+W228+H228+K228</f>
        <v>164</v>
      </c>
      <c r="F228" s="40" t="n">
        <f aca="false">O228+R228+U228+X228+I228+L228</f>
        <v>62</v>
      </c>
      <c r="G228" s="40" t="n">
        <v>1</v>
      </c>
      <c r="H228" s="40" t="n">
        <v>1</v>
      </c>
      <c r="I228" s="40" t="n">
        <v>0</v>
      </c>
      <c r="J228" s="40" t="n">
        <v>0</v>
      </c>
      <c r="K228" s="40" t="n">
        <v>0</v>
      </c>
      <c r="L228" s="40" t="n">
        <v>0</v>
      </c>
      <c r="M228" s="40" t="n">
        <v>16</v>
      </c>
      <c r="N228" s="40" t="n">
        <v>10</v>
      </c>
      <c r="O228" s="40" t="n">
        <v>6</v>
      </c>
      <c r="P228" s="40" t="n">
        <v>202</v>
      </c>
      <c r="Q228" s="40" t="n">
        <v>150</v>
      </c>
      <c r="R228" s="40" t="n">
        <v>52</v>
      </c>
      <c r="S228" s="40" t="n">
        <v>6</v>
      </c>
      <c r="T228" s="40" t="n">
        <v>3</v>
      </c>
      <c r="U228" s="40" t="n">
        <v>3</v>
      </c>
      <c r="V228" s="40" t="n">
        <v>1</v>
      </c>
      <c r="W228" s="40" t="n">
        <v>0</v>
      </c>
      <c r="X228" s="40" t="n">
        <v>1</v>
      </c>
      <c r="Y228" s="41"/>
      <c r="Z228" s="41"/>
      <c r="AA228" s="41"/>
    </row>
    <row r="229" customFormat="false" ht="12" hidden="false" customHeight="true" outlineLevel="0" collapsed="false">
      <c r="A229" s="20" t="s">
        <v>426</v>
      </c>
      <c r="B229" s="38" t="s">
        <v>427</v>
      </c>
      <c r="C229" s="43" t="s">
        <v>22</v>
      </c>
      <c r="D229" s="40" t="n">
        <f aca="false">M229+P229+S229+V229+G229+J229</f>
        <v>204</v>
      </c>
      <c r="E229" s="40" t="n">
        <f aca="false">N229+Q229+T229+W229+H229+K229</f>
        <v>124</v>
      </c>
      <c r="F229" s="40" t="n">
        <f aca="false">O229+R229+U229+X229+I229+L229</f>
        <v>80</v>
      </c>
      <c r="G229" s="40" t="n">
        <v>1</v>
      </c>
      <c r="H229" s="40" t="n">
        <v>1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16</v>
      </c>
      <c r="N229" s="40" t="n">
        <v>12</v>
      </c>
      <c r="O229" s="40" t="n">
        <v>4</v>
      </c>
      <c r="P229" s="40" t="n">
        <v>146</v>
      </c>
      <c r="Q229" s="40" t="n">
        <v>111</v>
      </c>
      <c r="R229" s="40" t="n">
        <v>35</v>
      </c>
      <c r="S229" s="40" t="n">
        <v>41</v>
      </c>
      <c r="T229" s="40" t="n">
        <v>0</v>
      </c>
      <c r="U229" s="40" t="n">
        <v>41</v>
      </c>
      <c r="V229" s="40" t="n">
        <v>0</v>
      </c>
      <c r="W229" s="40" t="n">
        <v>0</v>
      </c>
      <c r="X229" s="40" t="n">
        <v>0</v>
      </c>
      <c r="Y229" s="41"/>
      <c r="Z229" s="41"/>
      <c r="AA229" s="41"/>
    </row>
    <row r="230" customFormat="false" ht="12" hidden="false" customHeight="true" outlineLevel="0" collapsed="false">
      <c r="A230" s="20" t="s">
        <v>428</v>
      </c>
      <c r="B230" s="38" t="s">
        <v>429</v>
      </c>
      <c r="C230" s="43"/>
      <c r="D230" s="40" t="n">
        <f aca="false">M230+P230+S230+V230+G230+J230</f>
        <v>30</v>
      </c>
      <c r="E230" s="40" t="n">
        <f aca="false">N230+Q230+T230+W230+H230+K230</f>
        <v>21</v>
      </c>
      <c r="F230" s="40" t="n">
        <f aca="false">O230+R230+U230+X230+I230+L230</f>
        <v>9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6</v>
      </c>
      <c r="N230" s="40" t="n">
        <v>4</v>
      </c>
      <c r="O230" s="40" t="n">
        <v>2</v>
      </c>
      <c r="P230" s="40" t="n">
        <v>21</v>
      </c>
      <c r="Q230" s="40" t="n">
        <v>16</v>
      </c>
      <c r="R230" s="40" t="n">
        <v>5</v>
      </c>
      <c r="S230" s="40" t="n">
        <v>2</v>
      </c>
      <c r="T230" s="40" t="n">
        <v>0</v>
      </c>
      <c r="U230" s="40" t="n">
        <v>2</v>
      </c>
      <c r="V230" s="40" t="n">
        <v>1</v>
      </c>
      <c r="W230" s="40" t="n">
        <v>1</v>
      </c>
      <c r="X230" s="40" t="n">
        <v>0</v>
      </c>
      <c r="Y230" s="41"/>
      <c r="Z230" s="41"/>
      <c r="AA230" s="41"/>
    </row>
    <row r="231" customFormat="false" ht="12" hidden="false" customHeight="true" outlineLevel="0" collapsed="false">
      <c r="A231" s="20" t="s">
        <v>430</v>
      </c>
      <c r="B231" s="38" t="s">
        <v>431</v>
      </c>
      <c r="C231" s="43"/>
      <c r="D231" s="40" t="n">
        <f aca="false">M231+P231+S231+V231+G231+J231</f>
        <v>153</v>
      </c>
      <c r="E231" s="40" t="n">
        <f aca="false">N231+Q231+T231+W231+H231+K231</f>
        <v>101</v>
      </c>
      <c r="F231" s="40" t="n">
        <f aca="false">O231+R231+U231+X231+I231+L231</f>
        <v>52</v>
      </c>
      <c r="G231" s="40" t="n">
        <v>2</v>
      </c>
      <c r="H231" s="40" t="n">
        <v>1</v>
      </c>
      <c r="I231" s="40" t="n">
        <v>1</v>
      </c>
      <c r="J231" s="40" t="n">
        <v>1</v>
      </c>
      <c r="K231" s="40" t="n">
        <v>0</v>
      </c>
      <c r="L231" s="40" t="n">
        <v>1</v>
      </c>
      <c r="M231" s="40" t="n">
        <v>17</v>
      </c>
      <c r="N231" s="40" t="n">
        <v>13</v>
      </c>
      <c r="O231" s="40" t="n">
        <v>4</v>
      </c>
      <c r="P231" s="40" t="n">
        <v>90</v>
      </c>
      <c r="Q231" s="40" t="n">
        <v>77</v>
      </c>
      <c r="R231" s="40" t="n">
        <v>13</v>
      </c>
      <c r="S231" s="40" t="n">
        <v>43</v>
      </c>
      <c r="T231" s="40" t="n">
        <v>10</v>
      </c>
      <c r="U231" s="40" t="n">
        <v>33</v>
      </c>
      <c r="V231" s="40" t="n">
        <v>0</v>
      </c>
      <c r="W231" s="40" t="n">
        <v>0</v>
      </c>
      <c r="X231" s="40" t="n">
        <v>0</v>
      </c>
      <c r="Y231" s="41"/>
      <c r="Z231" s="41"/>
      <c r="AA231" s="41"/>
    </row>
    <row r="232" customFormat="false" ht="12" hidden="false" customHeight="true" outlineLevel="0" collapsed="false">
      <c r="A232" s="20" t="s">
        <v>432</v>
      </c>
      <c r="B232" s="38" t="s">
        <v>433</v>
      </c>
      <c r="C232" s="43"/>
      <c r="D232" s="40" t="n">
        <f aca="false">M232+P232+S232+V232+G232+J232</f>
        <v>0</v>
      </c>
      <c r="E232" s="40" t="n">
        <f aca="false">N232+Q232+T232+W232+H232+K232</f>
        <v>0</v>
      </c>
      <c r="F232" s="40" t="n">
        <f aca="false">O232+R232+U232+X232+I232+L232</f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0</v>
      </c>
      <c r="X232" s="40" t="n">
        <v>0</v>
      </c>
      <c r="Y232" s="41"/>
      <c r="Z232" s="41"/>
      <c r="AA232" s="41"/>
    </row>
    <row r="233" customFormat="false" ht="12" hidden="false" customHeight="true" outlineLevel="0" collapsed="false">
      <c r="A233" s="20" t="s">
        <v>434</v>
      </c>
      <c r="B233" s="38" t="s">
        <v>435</v>
      </c>
      <c r="C233" s="43"/>
      <c r="D233" s="40" t="n">
        <f aca="false">M233+P233+S233+V233+G233+J233</f>
        <v>8961</v>
      </c>
      <c r="E233" s="40" t="n">
        <f aca="false">N233+Q233+T233+W233+H233+K233</f>
        <v>5808</v>
      </c>
      <c r="F233" s="40" t="n">
        <f aca="false">O233+R233+U233+X233+I233+L233</f>
        <v>3153</v>
      </c>
      <c r="G233" s="40" t="n">
        <v>13</v>
      </c>
      <c r="H233" s="40" t="n">
        <v>10</v>
      </c>
      <c r="I233" s="40" t="n">
        <v>3</v>
      </c>
      <c r="J233" s="40" t="n">
        <v>3</v>
      </c>
      <c r="K233" s="40" t="n">
        <v>1</v>
      </c>
      <c r="L233" s="40" t="n">
        <v>2</v>
      </c>
      <c r="M233" s="40" t="n">
        <v>91</v>
      </c>
      <c r="N233" s="40" t="n">
        <v>65</v>
      </c>
      <c r="O233" s="40" t="n">
        <v>26</v>
      </c>
      <c r="P233" s="40" t="n">
        <v>8204</v>
      </c>
      <c r="Q233" s="40" t="n">
        <v>5557</v>
      </c>
      <c r="R233" s="40" t="n">
        <v>2647</v>
      </c>
      <c r="S233" s="40" t="n">
        <v>547</v>
      </c>
      <c r="T233" s="40" t="n">
        <v>136</v>
      </c>
      <c r="U233" s="40" t="n">
        <v>411</v>
      </c>
      <c r="V233" s="40" t="n">
        <v>103</v>
      </c>
      <c r="W233" s="40" t="n">
        <v>39</v>
      </c>
      <c r="X233" s="40" t="n">
        <v>64</v>
      </c>
      <c r="Y233" s="41"/>
      <c r="Z233" s="41"/>
      <c r="AA233" s="41"/>
    </row>
    <row r="234" customFormat="false" ht="12" hidden="false" customHeight="true" outlineLevel="0" collapsed="false">
      <c r="A234" s="20" t="s">
        <v>436</v>
      </c>
      <c r="B234" s="38" t="s">
        <v>21</v>
      </c>
      <c r="C234" s="43" t="s">
        <v>22</v>
      </c>
      <c r="D234" s="40" t="n">
        <f aca="false">M234+P234+S234+V234+G234+J234</f>
        <v>8</v>
      </c>
      <c r="E234" s="40" t="n">
        <f aca="false">N234+Q234+T234+W234+H234+K234</f>
        <v>6</v>
      </c>
      <c r="F234" s="40" t="n">
        <f aca="false">O234+R234+U234+X234+I234+L234</f>
        <v>2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3</v>
      </c>
      <c r="N234" s="40" t="n">
        <v>2</v>
      </c>
      <c r="O234" s="40" t="n">
        <v>1</v>
      </c>
      <c r="P234" s="40" t="n">
        <v>5</v>
      </c>
      <c r="Q234" s="40" t="n">
        <v>4</v>
      </c>
      <c r="R234" s="40" t="n">
        <v>1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0</v>
      </c>
      <c r="X234" s="40" t="n">
        <v>0</v>
      </c>
      <c r="Y234" s="41"/>
      <c r="Z234" s="41"/>
      <c r="AA234" s="41"/>
    </row>
    <row r="235" customFormat="false" ht="12" hidden="false" customHeight="true" outlineLevel="0" collapsed="false">
      <c r="A235" s="20" t="s">
        <v>437</v>
      </c>
      <c r="B235" s="38" t="s">
        <v>438</v>
      </c>
      <c r="C235" s="43"/>
      <c r="D235" s="40" t="n">
        <f aca="false">M235+P235+S235+V235+G235+J235</f>
        <v>1493</v>
      </c>
      <c r="E235" s="40" t="n">
        <f aca="false">N235+Q235+T235+W235+H235+K235</f>
        <v>951</v>
      </c>
      <c r="F235" s="40" t="n">
        <f aca="false">O235+R235+U235+X235+I235+L235</f>
        <v>542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11</v>
      </c>
      <c r="N235" s="40" t="n">
        <v>8</v>
      </c>
      <c r="O235" s="40" t="n">
        <v>3</v>
      </c>
      <c r="P235" s="40" t="n">
        <v>1362</v>
      </c>
      <c r="Q235" s="40" t="n">
        <v>890</v>
      </c>
      <c r="R235" s="40" t="n">
        <v>472</v>
      </c>
      <c r="S235" s="40" t="n">
        <v>98</v>
      </c>
      <c r="T235" s="40" t="n">
        <v>41</v>
      </c>
      <c r="U235" s="40" t="n">
        <v>57</v>
      </c>
      <c r="V235" s="40" t="n">
        <v>22</v>
      </c>
      <c r="W235" s="40" t="n">
        <v>12</v>
      </c>
      <c r="X235" s="40" t="n">
        <v>10</v>
      </c>
      <c r="Y235" s="41"/>
      <c r="Z235" s="41"/>
      <c r="AA235" s="41"/>
    </row>
    <row r="236" customFormat="false" ht="12" hidden="false" customHeight="true" outlineLevel="0" collapsed="false">
      <c r="A236" s="20" t="s">
        <v>439</v>
      </c>
      <c r="B236" s="38" t="s">
        <v>440</v>
      </c>
      <c r="C236" s="43"/>
      <c r="D236" s="40" t="n">
        <f aca="false">M236+P236+S236+V236+G236+J236</f>
        <v>5032</v>
      </c>
      <c r="E236" s="40" t="n">
        <f aca="false">N236+Q236+T236+W236+H236+K236</f>
        <v>3441</v>
      </c>
      <c r="F236" s="40" t="n">
        <f aca="false">O236+R236+U236+X236+I236+L236</f>
        <v>1591</v>
      </c>
      <c r="G236" s="40" t="n">
        <v>3</v>
      </c>
      <c r="H236" s="40" t="n">
        <v>3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21</v>
      </c>
      <c r="N236" s="40" t="n">
        <v>16</v>
      </c>
      <c r="O236" s="40" t="n">
        <v>5</v>
      </c>
      <c r="P236" s="40" t="n">
        <v>4883</v>
      </c>
      <c r="Q236" s="40" t="n">
        <v>3370</v>
      </c>
      <c r="R236" s="40" t="n">
        <v>1513</v>
      </c>
      <c r="S236" s="40" t="n">
        <v>93</v>
      </c>
      <c r="T236" s="40" t="n">
        <v>30</v>
      </c>
      <c r="U236" s="40" t="n">
        <v>63</v>
      </c>
      <c r="V236" s="40" t="n">
        <v>32</v>
      </c>
      <c r="W236" s="40" t="n">
        <v>22</v>
      </c>
      <c r="X236" s="40" t="n">
        <v>10</v>
      </c>
      <c r="Y236" s="41"/>
      <c r="Z236" s="41"/>
      <c r="AA236" s="41"/>
    </row>
    <row r="237" customFormat="false" ht="12" hidden="false" customHeight="true" outlineLevel="0" collapsed="false">
      <c r="A237" s="20" t="s">
        <v>441</v>
      </c>
      <c r="B237" s="38" t="s">
        <v>442</v>
      </c>
      <c r="C237" s="43"/>
      <c r="D237" s="40" t="n">
        <f aca="false">M237+P237+S237+V237+G237+J237</f>
        <v>6</v>
      </c>
      <c r="E237" s="40" t="n">
        <f aca="false">N237+Q237+T237+W237+H237+K237</f>
        <v>4</v>
      </c>
      <c r="F237" s="40" t="n">
        <f aca="false">O237+R237+U237+X237+I237+L237</f>
        <v>2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0" t="n">
        <v>1</v>
      </c>
      <c r="N237" s="40" t="n">
        <v>1</v>
      </c>
      <c r="O237" s="40" t="n">
        <v>0</v>
      </c>
      <c r="P237" s="40" t="n">
        <v>2</v>
      </c>
      <c r="Q237" s="40" t="n">
        <v>1</v>
      </c>
      <c r="R237" s="40" t="n">
        <v>1</v>
      </c>
      <c r="S237" s="40" t="n">
        <v>0</v>
      </c>
      <c r="T237" s="40" t="n">
        <v>0</v>
      </c>
      <c r="U237" s="40" t="n">
        <v>0</v>
      </c>
      <c r="V237" s="40" t="n">
        <v>3</v>
      </c>
      <c r="W237" s="40" t="n">
        <v>2</v>
      </c>
      <c r="X237" s="40" t="n">
        <v>1</v>
      </c>
      <c r="Y237" s="41"/>
      <c r="Z237" s="41"/>
      <c r="AA237" s="41"/>
    </row>
    <row r="238" customFormat="false" ht="12" hidden="false" customHeight="true" outlineLevel="0" collapsed="false">
      <c r="A238" s="20" t="s">
        <v>443</v>
      </c>
      <c r="B238" s="38" t="s">
        <v>444</v>
      </c>
      <c r="C238" s="43"/>
      <c r="D238" s="40" t="n">
        <f aca="false">M238+P238+S238+V238+G238+J238</f>
        <v>288</v>
      </c>
      <c r="E238" s="40" t="n">
        <f aca="false">N238+Q238+T238+W238+H238+K238</f>
        <v>149</v>
      </c>
      <c r="F238" s="40" t="n">
        <f aca="false">O238+R238+U238+X238+I238+L238</f>
        <v>139</v>
      </c>
      <c r="G238" s="40" t="n">
        <v>0</v>
      </c>
      <c r="H238" s="40" t="n">
        <v>0</v>
      </c>
      <c r="I238" s="40" t="n">
        <v>0</v>
      </c>
      <c r="J238" s="40" t="n">
        <v>0</v>
      </c>
      <c r="K238" s="40" t="n">
        <v>0</v>
      </c>
      <c r="L238" s="40" t="n">
        <v>0</v>
      </c>
      <c r="M238" s="40" t="n">
        <v>12</v>
      </c>
      <c r="N238" s="40" t="n">
        <v>8</v>
      </c>
      <c r="O238" s="40" t="n">
        <v>4</v>
      </c>
      <c r="P238" s="40" t="n">
        <v>189</v>
      </c>
      <c r="Q238" s="40" t="n">
        <v>122</v>
      </c>
      <c r="R238" s="40" t="n">
        <v>67</v>
      </c>
      <c r="S238" s="40" t="n">
        <v>85</v>
      </c>
      <c r="T238" s="40" t="n">
        <v>18</v>
      </c>
      <c r="U238" s="40" t="n">
        <v>67</v>
      </c>
      <c r="V238" s="40" t="n">
        <v>2</v>
      </c>
      <c r="W238" s="40" t="n">
        <v>1</v>
      </c>
      <c r="X238" s="40" t="n">
        <v>1</v>
      </c>
      <c r="Y238" s="41"/>
      <c r="Z238" s="41"/>
      <c r="AA238" s="41"/>
    </row>
    <row r="239" customFormat="false" ht="12" hidden="false" customHeight="true" outlineLevel="0" collapsed="false">
      <c r="A239" s="20" t="s">
        <v>445</v>
      </c>
      <c r="B239" s="38" t="s">
        <v>446</v>
      </c>
      <c r="C239" s="43"/>
      <c r="D239" s="40" t="n">
        <f aca="false">M239+P239+S239+V239+G239+J239</f>
        <v>194</v>
      </c>
      <c r="E239" s="40" t="n">
        <f aca="false">N239+Q239+T239+W239+H239+K239</f>
        <v>61</v>
      </c>
      <c r="F239" s="40" t="n">
        <f aca="false">O239+R239+U239+X239+I239+L239</f>
        <v>133</v>
      </c>
      <c r="G239" s="40" t="n">
        <v>1</v>
      </c>
      <c r="H239" s="40" t="n">
        <v>1</v>
      </c>
      <c r="I239" s="40" t="n">
        <v>0</v>
      </c>
      <c r="J239" s="40" t="n">
        <v>1</v>
      </c>
      <c r="K239" s="40" t="n">
        <v>0</v>
      </c>
      <c r="L239" s="40" t="n">
        <v>1</v>
      </c>
      <c r="M239" s="40" t="n">
        <v>11</v>
      </c>
      <c r="N239" s="40" t="n">
        <v>6</v>
      </c>
      <c r="O239" s="40" t="n">
        <v>5</v>
      </c>
      <c r="P239" s="40" t="n">
        <v>99</v>
      </c>
      <c r="Q239" s="40" t="n">
        <v>53</v>
      </c>
      <c r="R239" s="40" t="n">
        <v>46</v>
      </c>
      <c r="S239" s="40" t="n">
        <v>66</v>
      </c>
      <c r="T239" s="40" t="n">
        <v>0</v>
      </c>
      <c r="U239" s="40" t="n">
        <v>66</v>
      </c>
      <c r="V239" s="40" t="n">
        <v>16</v>
      </c>
      <c r="W239" s="40" t="n">
        <v>1</v>
      </c>
      <c r="X239" s="40" t="n">
        <v>15</v>
      </c>
      <c r="Y239" s="41"/>
      <c r="Z239" s="41"/>
      <c r="AA239" s="41"/>
    </row>
    <row r="240" customFormat="false" ht="12" hidden="false" customHeight="true" outlineLevel="0" collapsed="false">
      <c r="A240" s="20" t="s">
        <v>447</v>
      </c>
      <c r="B240" s="38" t="s">
        <v>448</v>
      </c>
      <c r="C240" s="43" t="s">
        <v>22</v>
      </c>
      <c r="D240" s="40" t="n">
        <f aca="false">M240+P240+S240+V240+G240+J240</f>
        <v>1940</v>
      </c>
      <c r="E240" s="40" t="n">
        <f aca="false">N240+Q240+T240+W240+H240+K240</f>
        <v>1196</v>
      </c>
      <c r="F240" s="40" t="n">
        <f aca="false">O240+R240+U240+X240+I240+L240</f>
        <v>744</v>
      </c>
      <c r="G240" s="40" t="n">
        <v>9</v>
      </c>
      <c r="H240" s="40" t="n">
        <v>6</v>
      </c>
      <c r="I240" s="40" t="n">
        <v>3</v>
      </c>
      <c r="J240" s="40" t="n">
        <v>2</v>
      </c>
      <c r="K240" s="40" t="n">
        <v>1</v>
      </c>
      <c r="L240" s="40" t="n">
        <v>1</v>
      </c>
      <c r="M240" s="40" t="n">
        <v>32</v>
      </c>
      <c r="N240" s="40" t="n">
        <v>24</v>
      </c>
      <c r="O240" s="40" t="n">
        <v>8</v>
      </c>
      <c r="P240" s="40" t="n">
        <v>1664</v>
      </c>
      <c r="Q240" s="40" t="n">
        <v>1117</v>
      </c>
      <c r="R240" s="40" t="n">
        <v>547</v>
      </c>
      <c r="S240" s="40" t="n">
        <v>205</v>
      </c>
      <c r="T240" s="40" t="n">
        <v>47</v>
      </c>
      <c r="U240" s="40" t="n">
        <v>158</v>
      </c>
      <c r="V240" s="40" t="n">
        <v>28</v>
      </c>
      <c r="W240" s="40" t="n">
        <v>1</v>
      </c>
      <c r="X240" s="40" t="n">
        <v>27</v>
      </c>
      <c r="Y240" s="41"/>
      <c r="Z240" s="41"/>
      <c r="AA240" s="41"/>
    </row>
    <row r="241" customFormat="false" ht="12" hidden="false" customHeight="true" outlineLevel="0" collapsed="false">
      <c r="A241" s="20" t="s">
        <v>449</v>
      </c>
      <c r="B241" s="38" t="s">
        <v>450</v>
      </c>
      <c r="C241" s="43"/>
      <c r="D241" s="40" t="n">
        <f aca="false">M241+P241+S241+V241+G241+J241</f>
        <v>3705</v>
      </c>
      <c r="E241" s="40" t="n">
        <f aca="false">N241+Q241+T241+W241+H241+K241</f>
        <v>2492</v>
      </c>
      <c r="F241" s="40" t="n">
        <f aca="false">O241+R241+U241+X241+I241+L241</f>
        <v>1213</v>
      </c>
      <c r="G241" s="40" t="n">
        <v>24</v>
      </c>
      <c r="H241" s="40" t="n">
        <v>23</v>
      </c>
      <c r="I241" s="40" t="n">
        <v>1</v>
      </c>
      <c r="J241" s="40" t="n">
        <v>9</v>
      </c>
      <c r="K241" s="40" t="n">
        <v>2</v>
      </c>
      <c r="L241" s="40" t="n">
        <v>7</v>
      </c>
      <c r="M241" s="40" t="n">
        <v>190</v>
      </c>
      <c r="N241" s="40" t="n">
        <v>146</v>
      </c>
      <c r="O241" s="40" t="n">
        <v>44</v>
      </c>
      <c r="P241" s="40" t="n">
        <v>2929</v>
      </c>
      <c r="Q241" s="40" t="n">
        <v>2144</v>
      </c>
      <c r="R241" s="40" t="n">
        <v>785</v>
      </c>
      <c r="S241" s="40" t="n">
        <v>529</v>
      </c>
      <c r="T241" s="40" t="n">
        <v>167</v>
      </c>
      <c r="U241" s="40" t="n">
        <v>362</v>
      </c>
      <c r="V241" s="40" t="n">
        <v>24</v>
      </c>
      <c r="W241" s="40" t="n">
        <v>10</v>
      </c>
      <c r="X241" s="40" t="n">
        <v>14</v>
      </c>
      <c r="Y241" s="41"/>
      <c r="Z241" s="41"/>
      <c r="AA241" s="41"/>
    </row>
    <row r="242" customFormat="false" ht="12" hidden="false" customHeight="true" outlineLevel="0" collapsed="false">
      <c r="A242" s="20" t="s">
        <v>451</v>
      </c>
      <c r="B242" s="38" t="s">
        <v>21</v>
      </c>
      <c r="C242" s="43" t="s">
        <v>22</v>
      </c>
      <c r="D242" s="40" t="n">
        <f aca="false">M242+P242+S242+V242+G242+J242</f>
        <v>0</v>
      </c>
      <c r="E242" s="40" t="n">
        <f aca="false">N242+Q242+T242+W242+H242+K242</f>
        <v>0</v>
      </c>
      <c r="F242" s="40" t="n">
        <f aca="false">O242+R242+U242+X242+I242+L242</f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0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1"/>
      <c r="Z242" s="41"/>
      <c r="AA242" s="41"/>
    </row>
    <row r="243" customFormat="false" ht="12" hidden="false" customHeight="true" outlineLevel="0" collapsed="false">
      <c r="A243" s="20" t="s">
        <v>452</v>
      </c>
      <c r="B243" s="38" t="s">
        <v>453</v>
      </c>
      <c r="C243" s="43" t="s">
        <v>22</v>
      </c>
      <c r="D243" s="40" t="n">
        <f aca="false">M243+P243+S243+V243+G243+J243</f>
        <v>1782</v>
      </c>
      <c r="E243" s="40" t="n">
        <f aca="false">N243+Q243+T243+W243+H243+K243</f>
        <v>1323</v>
      </c>
      <c r="F243" s="40" t="n">
        <f aca="false">O243+R243+U243+X243+I243+L243</f>
        <v>459</v>
      </c>
      <c r="G243" s="40" t="n">
        <v>9</v>
      </c>
      <c r="H243" s="40" t="n">
        <v>9</v>
      </c>
      <c r="I243" s="40" t="n">
        <v>0</v>
      </c>
      <c r="J243" s="40" t="n">
        <v>7</v>
      </c>
      <c r="K243" s="40" t="n">
        <v>2</v>
      </c>
      <c r="L243" s="40" t="n">
        <v>5</v>
      </c>
      <c r="M243" s="40" t="n">
        <v>115</v>
      </c>
      <c r="N243" s="40" t="n">
        <v>87</v>
      </c>
      <c r="O243" s="40" t="n">
        <v>28</v>
      </c>
      <c r="P243" s="40" t="n">
        <v>1409</v>
      </c>
      <c r="Q243" s="40" t="n">
        <v>1139</v>
      </c>
      <c r="R243" s="40" t="n">
        <v>270</v>
      </c>
      <c r="S243" s="40" t="n">
        <v>232</v>
      </c>
      <c r="T243" s="40" t="n">
        <v>80</v>
      </c>
      <c r="U243" s="40" t="n">
        <v>152</v>
      </c>
      <c r="V243" s="40" t="n">
        <v>10</v>
      </c>
      <c r="W243" s="40" t="n">
        <v>6</v>
      </c>
      <c r="X243" s="40" t="n">
        <v>4</v>
      </c>
      <c r="Y243" s="41"/>
      <c r="Z243" s="41"/>
      <c r="AA243" s="41"/>
    </row>
    <row r="244" customFormat="false" ht="12" hidden="false" customHeight="true" outlineLevel="0" collapsed="false">
      <c r="A244" s="20" t="s">
        <v>454</v>
      </c>
      <c r="B244" s="38" t="s">
        <v>455</v>
      </c>
      <c r="C244" s="43"/>
      <c r="D244" s="40" t="n">
        <f aca="false">M244+P244+S244+V244+G244+J244</f>
        <v>919</v>
      </c>
      <c r="E244" s="40" t="n">
        <f aca="false">N244+Q244+T244+W244+H244+K244</f>
        <v>586</v>
      </c>
      <c r="F244" s="40" t="n">
        <f aca="false">O244+R244+U244+X244+I244+L244</f>
        <v>333</v>
      </c>
      <c r="G244" s="40" t="n">
        <v>7</v>
      </c>
      <c r="H244" s="40" t="n">
        <v>7</v>
      </c>
      <c r="I244" s="40" t="n">
        <v>0</v>
      </c>
      <c r="J244" s="40" t="n">
        <v>1</v>
      </c>
      <c r="K244" s="40" t="n">
        <v>0</v>
      </c>
      <c r="L244" s="40" t="n">
        <v>1</v>
      </c>
      <c r="M244" s="40" t="n">
        <v>45</v>
      </c>
      <c r="N244" s="40" t="n">
        <v>36</v>
      </c>
      <c r="O244" s="40" t="n">
        <v>9</v>
      </c>
      <c r="P244" s="40" t="n">
        <v>725</v>
      </c>
      <c r="Q244" s="40" t="n">
        <v>516</v>
      </c>
      <c r="R244" s="40" t="n">
        <v>209</v>
      </c>
      <c r="S244" s="40" t="n">
        <v>127</v>
      </c>
      <c r="T244" s="40" t="n">
        <v>23</v>
      </c>
      <c r="U244" s="40" t="n">
        <v>104</v>
      </c>
      <c r="V244" s="40" t="n">
        <v>14</v>
      </c>
      <c r="W244" s="40" t="n">
        <v>4</v>
      </c>
      <c r="X244" s="40" t="n">
        <v>10</v>
      </c>
      <c r="Y244" s="41"/>
      <c r="Z244" s="41"/>
      <c r="AA244" s="41"/>
    </row>
    <row r="245" customFormat="false" ht="12" hidden="false" customHeight="true" outlineLevel="0" collapsed="false">
      <c r="A245" s="20" t="s">
        <v>456</v>
      </c>
      <c r="B245" s="38" t="s">
        <v>457</v>
      </c>
      <c r="C245" s="39"/>
      <c r="D245" s="40" t="n">
        <f aca="false">M245+P245+S245+V245+G245+J245</f>
        <v>24</v>
      </c>
      <c r="E245" s="40" t="n">
        <f aca="false">N245+Q245+T245+W245+H245+K245</f>
        <v>13</v>
      </c>
      <c r="F245" s="40" t="n">
        <f aca="false">O245+R245+U245+X245+I245+L245</f>
        <v>11</v>
      </c>
      <c r="G245" s="40" t="n">
        <v>4</v>
      </c>
      <c r="H245" s="40" t="n">
        <v>3</v>
      </c>
      <c r="I245" s="40" t="n">
        <v>1</v>
      </c>
      <c r="J245" s="40" t="n">
        <v>1</v>
      </c>
      <c r="K245" s="40" t="n">
        <v>0</v>
      </c>
      <c r="L245" s="40" t="n">
        <v>1</v>
      </c>
      <c r="M245" s="40" t="n">
        <v>4</v>
      </c>
      <c r="N245" s="40" t="n">
        <v>3</v>
      </c>
      <c r="O245" s="40" t="n">
        <v>1</v>
      </c>
      <c r="P245" s="40" t="n">
        <v>9</v>
      </c>
      <c r="Q245" s="40" t="n">
        <v>6</v>
      </c>
      <c r="R245" s="40" t="n">
        <v>3</v>
      </c>
      <c r="S245" s="40" t="n">
        <v>6</v>
      </c>
      <c r="T245" s="40" t="n">
        <v>1</v>
      </c>
      <c r="U245" s="40" t="n">
        <v>5</v>
      </c>
      <c r="V245" s="40" t="n">
        <v>0</v>
      </c>
      <c r="W245" s="40" t="n">
        <v>0</v>
      </c>
      <c r="X245" s="40" t="n">
        <v>0</v>
      </c>
      <c r="Y245" s="41"/>
      <c r="Z245" s="41"/>
      <c r="AA245" s="41"/>
    </row>
    <row r="246" customFormat="false" ht="12" hidden="false" customHeight="true" outlineLevel="0" collapsed="false">
      <c r="A246" s="20" t="s">
        <v>458</v>
      </c>
      <c r="B246" s="38" t="s">
        <v>459</v>
      </c>
      <c r="C246" s="43"/>
      <c r="D246" s="40" t="n">
        <f aca="false">M246+P246+S246+V246+G246+J246</f>
        <v>175</v>
      </c>
      <c r="E246" s="40" t="n">
        <f aca="false">N246+Q246+T246+W246+H246+K246</f>
        <v>74</v>
      </c>
      <c r="F246" s="40" t="n">
        <f aca="false">O246+R246+U246+X246+I246+L246</f>
        <v>101</v>
      </c>
      <c r="G246" s="40" t="n">
        <v>1</v>
      </c>
      <c r="H246" s="40" t="n">
        <v>1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</v>
      </c>
      <c r="P246" s="40" t="n">
        <v>137</v>
      </c>
      <c r="Q246" s="40" t="n">
        <v>71</v>
      </c>
      <c r="R246" s="40" t="n">
        <v>66</v>
      </c>
      <c r="S246" s="40" t="n">
        <v>37</v>
      </c>
      <c r="T246" s="40" t="n">
        <v>2</v>
      </c>
      <c r="U246" s="40" t="n">
        <v>35</v>
      </c>
      <c r="V246" s="40" t="n">
        <v>0</v>
      </c>
      <c r="W246" s="40" t="n">
        <v>0</v>
      </c>
      <c r="X246" s="40" t="n">
        <v>0</v>
      </c>
      <c r="Y246" s="41"/>
      <c r="Z246" s="41"/>
      <c r="AA246" s="41"/>
    </row>
    <row r="247" customFormat="false" ht="12" hidden="false" customHeight="true" outlineLevel="0" collapsed="false">
      <c r="A247" s="20" t="s">
        <v>460</v>
      </c>
      <c r="B247" s="38" t="s">
        <v>461</v>
      </c>
      <c r="C247" s="43"/>
      <c r="D247" s="40" t="n">
        <f aca="false">M247+P247+S247+V247+G247+J247</f>
        <v>0</v>
      </c>
      <c r="E247" s="40" t="n">
        <f aca="false">N247+Q247+T247+W247+H247+K247</f>
        <v>0</v>
      </c>
      <c r="F247" s="40" t="n">
        <f aca="false">O247+R247+U247+X247+I247+L247</f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1"/>
      <c r="Z247" s="41"/>
      <c r="AA247" s="41"/>
    </row>
    <row r="248" customFormat="false" ht="12" hidden="false" customHeight="true" outlineLevel="0" collapsed="false">
      <c r="A248" s="20" t="s">
        <v>462</v>
      </c>
      <c r="B248" s="38" t="s">
        <v>463</v>
      </c>
      <c r="C248" s="43"/>
      <c r="D248" s="40" t="n">
        <f aca="false">M248+P248+S248+V248+G248+J248</f>
        <v>114</v>
      </c>
      <c r="E248" s="40" t="n">
        <f aca="false">N248+Q248+T248+W248+H248+K248</f>
        <v>69</v>
      </c>
      <c r="F248" s="40" t="n">
        <f aca="false">O248+R248+U248+X248+I248+L248</f>
        <v>45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11</v>
      </c>
      <c r="N248" s="40" t="n">
        <v>7</v>
      </c>
      <c r="O248" s="40" t="n">
        <v>4</v>
      </c>
      <c r="P248" s="40" t="n">
        <v>85</v>
      </c>
      <c r="Q248" s="40" t="n">
        <v>61</v>
      </c>
      <c r="R248" s="40" t="n">
        <v>24</v>
      </c>
      <c r="S248" s="40" t="n">
        <v>18</v>
      </c>
      <c r="T248" s="40" t="n">
        <v>1</v>
      </c>
      <c r="U248" s="40" t="n">
        <v>17</v>
      </c>
      <c r="V248" s="40" t="n">
        <v>0</v>
      </c>
      <c r="W248" s="40" t="n">
        <v>0</v>
      </c>
      <c r="X248" s="40" t="n">
        <v>0</v>
      </c>
      <c r="Y248" s="41"/>
      <c r="Z248" s="41"/>
      <c r="AA248" s="41"/>
    </row>
    <row r="249" customFormat="false" ht="12" hidden="false" customHeight="true" outlineLevel="0" collapsed="false">
      <c r="A249" s="20" t="s">
        <v>464</v>
      </c>
      <c r="B249" s="38" t="s">
        <v>465</v>
      </c>
      <c r="C249" s="43"/>
      <c r="D249" s="40" t="n">
        <f aca="false">M249+P249+S249+V249+G249+J249</f>
        <v>13</v>
      </c>
      <c r="E249" s="40" t="n">
        <f aca="false">N249+Q249+T249+W249+H249+K249</f>
        <v>8</v>
      </c>
      <c r="F249" s="40" t="n">
        <f aca="false">O249+R249+U249+X249+I249+L249</f>
        <v>5</v>
      </c>
      <c r="G249" s="40" t="n">
        <v>2</v>
      </c>
      <c r="H249" s="40" t="n">
        <v>2</v>
      </c>
      <c r="I249" s="40" t="n">
        <v>0</v>
      </c>
      <c r="J249" s="40" t="n">
        <v>0</v>
      </c>
      <c r="K249" s="40" t="n">
        <v>0</v>
      </c>
      <c r="L249" s="40" t="n">
        <v>0</v>
      </c>
      <c r="M249" s="40" t="n">
        <v>3</v>
      </c>
      <c r="N249" s="40" t="n">
        <v>2</v>
      </c>
      <c r="O249" s="40" t="n">
        <v>1</v>
      </c>
      <c r="P249" s="40" t="n">
        <v>6</v>
      </c>
      <c r="Q249" s="40" t="n">
        <v>3</v>
      </c>
      <c r="R249" s="40" t="n">
        <v>3</v>
      </c>
      <c r="S249" s="40" t="n">
        <v>2</v>
      </c>
      <c r="T249" s="40" t="n">
        <v>1</v>
      </c>
      <c r="U249" s="40" t="n">
        <v>1</v>
      </c>
      <c r="V249" s="40" t="n">
        <v>0</v>
      </c>
      <c r="W249" s="40" t="n">
        <v>0</v>
      </c>
      <c r="X249" s="40" t="n">
        <v>0</v>
      </c>
      <c r="Y249" s="41"/>
      <c r="Z249" s="41"/>
      <c r="AA249" s="41"/>
    </row>
    <row r="250" customFormat="false" ht="12" hidden="false" customHeight="true" outlineLevel="0" collapsed="false">
      <c r="A250" s="20" t="s">
        <v>466</v>
      </c>
      <c r="B250" s="38" t="s">
        <v>467</v>
      </c>
      <c r="C250" s="43"/>
      <c r="D250" s="40" t="n">
        <f aca="false">M250+P250+S250+V250+G250+J250</f>
        <v>678</v>
      </c>
      <c r="E250" s="40" t="n">
        <f aca="false">N250+Q250+T250+W250+H250+K250</f>
        <v>419</v>
      </c>
      <c r="F250" s="40" t="n">
        <f aca="false">O250+R250+U250+X250+I250+L250</f>
        <v>259</v>
      </c>
      <c r="G250" s="40" t="n">
        <v>1</v>
      </c>
      <c r="H250" s="40" t="n">
        <v>1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2</v>
      </c>
      <c r="N250" s="40" t="n">
        <v>11</v>
      </c>
      <c r="O250" s="40" t="n">
        <v>1</v>
      </c>
      <c r="P250" s="40" t="n">
        <v>558</v>
      </c>
      <c r="Q250" s="40" t="n">
        <v>348</v>
      </c>
      <c r="R250" s="40" t="n">
        <v>210</v>
      </c>
      <c r="S250" s="40" t="n">
        <v>107</v>
      </c>
      <c r="T250" s="40" t="n">
        <v>59</v>
      </c>
      <c r="U250" s="40" t="n">
        <v>48</v>
      </c>
      <c r="V250" s="40" t="n">
        <v>0</v>
      </c>
      <c r="W250" s="40" t="n">
        <v>0</v>
      </c>
      <c r="X250" s="40" t="n">
        <v>0</v>
      </c>
      <c r="Y250" s="41"/>
      <c r="Z250" s="41"/>
      <c r="AA250" s="41"/>
    </row>
    <row r="251" customFormat="false" ht="12" hidden="false" customHeight="true" outlineLevel="0" collapsed="false">
      <c r="A251" s="20" t="s">
        <v>468</v>
      </c>
      <c r="B251" s="38" t="s">
        <v>469</v>
      </c>
      <c r="C251" s="43"/>
      <c r="D251" s="40" t="n">
        <f aca="false">M251+P251+S251+V251+G251+J251</f>
        <v>1009</v>
      </c>
      <c r="E251" s="40" t="n">
        <f aca="false">N251+Q251+T251+W251+H251+K251</f>
        <v>677</v>
      </c>
      <c r="F251" s="40" t="n">
        <f aca="false">O251+R251+U251+X251+I251+L251</f>
        <v>332</v>
      </c>
      <c r="G251" s="40" t="n">
        <v>3</v>
      </c>
      <c r="H251" s="40" t="n">
        <v>3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41</v>
      </c>
      <c r="N251" s="40" t="n">
        <v>35</v>
      </c>
      <c r="O251" s="40" t="n">
        <v>6</v>
      </c>
      <c r="P251" s="40" t="n">
        <v>843</v>
      </c>
      <c r="Q251" s="40" t="n">
        <v>619</v>
      </c>
      <c r="R251" s="40" t="n">
        <v>224</v>
      </c>
      <c r="S251" s="40" t="n">
        <v>119</v>
      </c>
      <c r="T251" s="40" t="n">
        <v>19</v>
      </c>
      <c r="U251" s="40" t="n">
        <v>100</v>
      </c>
      <c r="V251" s="40" t="n">
        <v>3</v>
      </c>
      <c r="W251" s="40" t="n">
        <v>1</v>
      </c>
      <c r="X251" s="40" t="n">
        <v>2</v>
      </c>
      <c r="Y251" s="41"/>
      <c r="Z251" s="41"/>
      <c r="AA251" s="41"/>
    </row>
    <row r="252" customFormat="false" ht="12" hidden="false" customHeight="true" outlineLevel="0" collapsed="false">
      <c r="A252" s="20" t="s">
        <v>470</v>
      </c>
      <c r="B252" s="38" t="s">
        <v>21</v>
      </c>
      <c r="C252" s="43" t="s">
        <v>22</v>
      </c>
      <c r="D252" s="40" t="n">
        <f aca="false">M252+P252+S252+V252+G252+J252</f>
        <v>0</v>
      </c>
      <c r="E252" s="40" t="n">
        <f aca="false">N252+Q252+T252+W252+H252+K252</f>
        <v>0</v>
      </c>
      <c r="F252" s="40" t="n">
        <f aca="false">O252+R252+U252+X252+I252+L252</f>
        <v>0</v>
      </c>
      <c r="G252" s="40" t="n">
        <v>0</v>
      </c>
      <c r="H252" s="40" t="n">
        <v>0</v>
      </c>
      <c r="I252" s="40" t="n"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40" t="n">
        <v>0</v>
      </c>
      <c r="P252" s="40" t="n">
        <v>0</v>
      </c>
      <c r="Q252" s="40" t="n">
        <v>0</v>
      </c>
      <c r="R252" s="40" t="n">
        <v>0</v>
      </c>
      <c r="S252" s="40" t="n">
        <v>0</v>
      </c>
      <c r="T252" s="40" t="n">
        <v>0</v>
      </c>
      <c r="U252" s="40" t="n">
        <v>0</v>
      </c>
      <c r="V252" s="40" t="n">
        <v>0</v>
      </c>
      <c r="W252" s="40" t="n">
        <v>0</v>
      </c>
      <c r="X252" s="40" t="n">
        <v>0</v>
      </c>
      <c r="Y252" s="41"/>
      <c r="Z252" s="41"/>
      <c r="AA252" s="41"/>
    </row>
    <row r="253" customFormat="false" ht="12" hidden="false" customHeight="true" outlineLevel="0" collapsed="false">
      <c r="A253" s="20" t="s">
        <v>471</v>
      </c>
      <c r="B253" s="38" t="s">
        <v>472</v>
      </c>
      <c r="C253" s="43"/>
      <c r="D253" s="40" t="n">
        <f aca="false">M253+P253+S253+V253+G253+J253</f>
        <v>602</v>
      </c>
      <c r="E253" s="40" t="n">
        <f aca="false">N253+Q253+T253+W253+H253+K253</f>
        <v>448</v>
      </c>
      <c r="F253" s="40" t="n">
        <f aca="false">O253+R253+U253+X253+I253+L253</f>
        <v>154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0</v>
      </c>
      <c r="L253" s="40" t="n">
        <v>0</v>
      </c>
      <c r="M253" s="40" t="n">
        <v>25</v>
      </c>
      <c r="N253" s="40" t="n">
        <v>21</v>
      </c>
      <c r="O253" s="40" t="n">
        <v>4</v>
      </c>
      <c r="P253" s="40" t="n">
        <v>537</v>
      </c>
      <c r="Q253" s="40" t="n">
        <v>413</v>
      </c>
      <c r="R253" s="40" t="n">
        <v>124</v>
      </c>
      <c r="S253" s="40" t="n">
        <v>39</v>
      </c>
      <c r="T253" s="40" t="n">
        <v>14</v>
      </c>
      <c r="U253" s="40" t="n">
        <v>25</v>
      </c>
      <c r="V253" s="40" t="n">
        <v>1</v>
      </c>
      <c r="W253" s="40" t="n">
        <v>0</v>
      </c>
      <c r="X253" s="40" t="n">
        <v>1</v>
      </c>
      <c r="Y253" s="41"/>
      <c r="Z253" s="41"/>
      <c r="AA253" s="41"/>
    </row>
    <row r="254" customFormat="false" ht="12" hidden="false" customHeight="true" outlineLevel="0" collapsed="false">
      <c r="A254" s="20" t="s">
        <v>473</v>
      </c>
      <c r="B254" s="38" t="s">
        <v>474</v>
      </c>
      <c r="C254" s="43"/>
      <c r="D254" s="40" t="n">
        <f aca="false">M254+P254+S254+V254+G254+J254</f>
        <v>312</v>
      </c>
      <c r="E254" s="40" t="n">
        <f aca="false">N254+Q254+T254+W254+H254+K254</f>
        <v>204</v>
      </c>
      <c r="F254" s="40" t="n">
        <f aca="false">O254+R254+U254+X254+I254+L254</f>
        <v>108</v>
      </c>
      <c r="G254" s="40" t="n">
        <v>2</v>
      </c>
      <c r="H254" s="40" t="n">
        <v>2</v>
      </c>
      <c r="I254" s="40" t="n">
        <v>0</v>
      </c>
      <c r="J254" s="40" t="n">
        <v>0</v>
      </c>
      <c r="K254" s="40" t="n">
        <v>0</v>
      </c>
      <c r="L254" s="40" t="n">
        <v>0</v>
      </c>
      <c r="M254" s="40" t="n">
        <v>8</v>
      </c>
      <c r="N254" s="40" t="n">
        <v>7</v>
      </c>
      <c r="O254" s="40" t="n">
        <v>1</v>
      </c>
      <c r="P254" s="40" t="n">
        <v>279</v>
      </c>
      <c r="Q254" s="40" t="n">
        <v>195</v>
      </c>
      <c r="R254" s="40" t="n">
        <v>84</v>
      </c>
      <c r="S254" s="40" t="n">
        <v>23</v>
      </c>
      <c r="T254" s="40" t="n">
        <v>0</v>
      </c>
      <c r="U254" s="40" t="n">
        <v>23</v>
      </c>
      <c r="V254" s="40" t="n">
        <v>0</v>
      </c>
      <c r="W254" s="40" t="n">
        <v>0</v>
      </c>
      <c r="X254" s="40" t="n">
        <v>0</v>
      </c>
      <c r="Y254" s="41"/>
      <c r="Z254" s="41"/>
      <c r="AA254" s="41"/>
    </row>
    <row r="255" customFormat="false" ht="12" hidden="false" customHeight="true" outlineLevel="0" collapsed="false">
      <c r="A255" s="20" t="s">
        <v>475</v>
      </c>
      <c r="B255" s="38" t="s">
        <v>476</v>
      </c>
      <c r="C255" s="43"/>
      <c r="D255" s="40" t="n">
        <f aca="false">M255+P255+S255+V255+G255+J255</f>
        <v>95</v>
      </c>
      <c r="E255" s="40" t="n">
        <f aca="false">N255+Q255+T255+W255+H255+K255</f>
        <v>25</v>
      </c>
      <c r="F255" s="40" t="n">
        <f aca="false">O255+R255+U255+X255+I255+L255</f>
        <v>70</v>
      </c>
      <c r="G255" s="40" t="n">
        <v>1</v>
      </c>
      <c r="H255" s="40" t="n">
        <v>1</v>
      </c>
      <c r="I255" s="40" t="n">
        <v>0</v>
      </c>
      <c r="J255" s="40" t="n">
        <v>0</v>
      </c>
      <c r="K255" s="40" t="n">
        <v>0</v>
      </c>
      <c r="L255" s="40" t="n">
        <v>0</v>
      </c>
      <c r="M255" s="40" t="n">
        <v>8</v>
      </c>
      <c r="N255" s="40" t="n">
        <v>7</v>
      </c>
      <c r="O255" s="40" t="n">
        <v>1</v>
      </c>
      <c r="P255" s="40" t="n">
        <v>27</v>
      </c>
      <c r="Q255" s="40" t="n">
        <v>11</v>
      </c>
      <c r="R255" s="40" t="n">
        <v>16</v>
      </c>
      <c r="S255" s="40" t="n">
        <v>57</v>
      </c>
      <c r="T255" s="40" t="n">
        <v>5</v>
      </c>
      <c r="U255" s="40" t="n">
        <v>52</v>
      </c>
      <c r="V255" s="40" t="n">
        <v>2</v>
      </c>
      <c r="W255" s="40" t="n">
        <v>1</v>
      </c>
      <c r="X255" s="40" t="n">
        <v>1</v>
      </c>
      <c r="Y255" s="41"/>
      <c r="Z255" s="41"/>
      <c r="AA255" s="41"/>
    </row>
    <row r="256" customFormat="false" ht="12" hidden="false" customHeight="true" outlineLevel="0" collapsed="false">
      <c r="A256" s="20" t="s">
        <v>477</v>
      </c>
      <c r="B256" s="38" t="s">
        <v>478</v>
      </c>
      <c r="C256" s="39"/>
      <c r="D256" s="40" t="n">
        <f aca="false">M256+P256+S256+V256+G256+J256</f>
        <v>3593</v>
      </c>
      <c r="E256" s="40" t="n">
        <f aca="false">N256+Q256+T256+W256+H256+K256</f>
        <v>2911</v>
      </c>
      <c r="F256" s="40" t="n">
        <f aca="false">O256+R256+U256+X256+I256+L256</f>
        <v>682</v>
      </c>
      <c r="G256" s="40" t="n">
        <v>15</v>
      </c>
      <c r="H256" s="40" t="n">
        <v>15</v>
      </c>
      <c r="I256" s="40" t="n">
        <v>0</v>
      </c>
      <c r="J256" s="40" t="n">
        <v>3</v>
      </c>
      <c r="K256" s="40" t="n">
        <v>0</v>
      </c>
      <c r="L256" s="40" t="n">
        <v>3</v>
      </c>
      <c r="M256" s="40" t="n">
        <v>84</v>
      </c>
      <c r="N256" s="40" t="n">
        <v>65</v>
      </c>
      <c r="O256" s="40" t="n">
        <v>19</v>
      </c>
      <c r="P256" s="40" t="n">
        <v>3398</v>
      </c>
      <c r="Q256" s="40" t="n">
        <v>2799</v>
      </c>
      <c r="R256" s="40" t="n">
        <v>599</v>
      </c>
      <c r="S256" s="40" t="n">
        <v>79</v>
      </c>
      <c r="T256" s="40" t="n">
        <v>24</v>
      </c>
      <c r="U256" s="40" t="n">
        <v>55</v>
      </c>
      <c r="V256" s="40" t="n">
        <v>14</v>
      </c>
      <c r="W256" s="40" t="n">
        <v>8</v>
      </c>
      <c r="X256" s="40" t="n">
        <v>6</v>
      </c>
      <c r="Y256" s="41"/>
      <c r="Z256" s="41"/>
      <c r="AA256" s="41"/>
    </row>
    <row r="257" customFormat="false" ht="12" hidden="false" customHeight="true" outlineLevel="0" collapsed="false">
      <c r="A257" s="20" t="s">
        <v>479</v>
      </c>
      <c r="B257" s="38" t="s">
        <v>21</v>
      </c>
      <c r="C257" s="43" t="s">
        <v>22</v>
      </c>
      <c r="D257" s="40" t="n">
        <f aca="false">M257+P257+S257+V257+G257+J257</f>
        <v>321</v>
      </c>
      <c r="E257" s="40" t="n">
        <f aca="false">N257+Q257+T257+W257+H257+K257</f>
        <v>169</v>
      </c>
      <c r="F257" s="40" t="n">
        <f aca="false">O257+R257+U257+X257+I257+L257</f>
        <v>152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  <c r="L257" s="40" t="n">
        <v>0</v>
      </c>
      <c r="M257" s="40" t="n">
        <v>21</v>
      </c>
      <c r="N257" s="40" t="n">
        <v>19</v>
      </c>
      <c r="O257" s="40" t="n">
        <v>2</v>
      </c>
      <c r="P257" s="40" t="n">
        <v>300</v>
      </c>
      <c r="Q257" s="40" t="n">
        <v>150</v>
      </c>
      <c r="R257" s="40" t="n">
        <v>150</v>
      </c>
      <c r="S257" s="40" t="n">
        <v>0</v>
      </c>
      <c r="T257" s="40" t="n">
        <v>0</v>
      </c>
      <c r="U257" s="40" t="n">
        <v>0</v>
      </c>
      <c r="V257" s="40" t="n">
        <v>0</v>
      </c>
      <c r="W257" s="40" t="n">
        <v>0</v>
      </c>
      <c r="X257" s="40" t="n">
        <v>0</v>
      </c>
      <c r="Y257" s="41"/>
      <c r="Z257" s="41"/>
      <c r="AA257" s="41"/>
    </row>
    <row r="258" customFormat="false" ht="12" hidden="false" customHeight="true" outlineLevel="0" collapsed="false">
      <c r="A258" s="20" t="s">
        <v>480</v>
      </c>
      <c r="B258" s="38" t="s">
        <v>481</v>
      </c>
      <c r="C258" s="43"/>
      <c r="D258" s="40" t="n">
        <f aca="false">M258+P258+S258+V258+G258+J258</f>
        <v>3020</v>
      </c>
      <c r="E258" s="40" t="n">
        <f aca="false">N258+Q258+T258+W258+H258+K258</f>
        <v>2533</v>
      </c>
      <c r="F258" s="40" t="n">
        <f aca="false">O258+R258+U258+X258+I258+L258</f>
        <v>487</v>
      </c>
      <c r="G258" s="40" t="n">
        <v>4</v>
      </c>
      <c r="H258" s="40" t="n">
        <v>4</v>
      </c>
      <c r="I258" s="40" t="n">
        <v>0</v>
      </c>
      <c r="J258" s="40" t="n">
        <v>1</v>
      </c>
      <c r="K258" s="40" t="n">
        <v>0</v>
      </c>
      <c r="L258" s="40" t="n">
        <v>1</v>
      </c>
      <c r="M258" s="40" t="n">
        <v>46</v>
      </c>
      <c r="N258" s="40" t="n">
        <v>35</v>
      </c>
      <c r="O258" s="40" t="n">
        <v>11</v>
      </c>
      <c r="P258" s="40" t="n">
        <v>2901</v>
      </c>
      <c r="Q258" s="40" t="n">
        <v>2479</v>
      </c>
      <c r="R258" s="40" t="n">
        <v>422</v>
      </c>
      <c r="S258" s="40" t="n">
        <v>64</v>
      </c>
      <c r="T258" s="40" t="n">
        <v>15</v>
      </c>
      <c r="U258" s="40" t="n">
        <v>49</v>
      </c>
      <c r="V258" s="40" t="n">
        <v>4</v>
      </c>
      <c r="W258" s="40" t="n">
        <v>0</v>
      </c>
      <c r="X258" s="40" t="n">
        <v>4</v>
      </c>
      <c r="Y258" s="41"/>
      <c r="Z258" s="41"/>
      <c r="AA258" s="41"/>
    </row>
    <row r="259" customFormat="false" ht="12" hidden="false" customHeight="true" outlineLevel="0" collapsed="false">
      <c r="A259" s="20" t="s">
        <v>482</v>
      </c>
      <c r="B259" s="38" t="s">
        <v>483</v>
      </c>
      <c r="C259" s="43"/>
      <c r="D259" s="40" t="n">
        <f aca="false">M259+P259+S259+V259+G259+J259</f>
        <v>17</v>
      </c>
      <c r="E259" s="40" t="n">
        <f aca="false">N259+Q259+T259+W259+H259+K259</f>
        <v>16</v>
      </c>
      <c r="F259" s="40" t="n">
        <f aca="false">O259+R259+U259+X259+I259+L259</f>
        <v>1</v>
      </c>
      <c r="G259" s="40" t="n">
        <v>1</v>
      </c>
      <c r="H259" s="40" t="n">
        <v>1</v>
      </c>
      <c r="I259" s="40" t="n">
        <v>0</v>
      </c>
      <c r="J259" s="40" t="n">
        <v>1</v>
      </c>
      <c r="K259" s="40" t="n">
        <v>0</v>
      </c>
      <c r="L259" s="40" t="n">
        <v>1</v>
      </c>
      <c r="M259" s="40" t="n">
        <v>0</v>
      </c>
      <c r="N259" s="40" t="n">
        <v>0</v>
      </c>
      <c r="O259" s="40" t="n">
        <v>0</v>
      </c>
      <c r="P259" s="40" t="n">
        <v>11</v>
      </c>
      <c r="Q259" s="40" t="n">
        <v>11</v>
      </c>
      <c r="R259" s="40" t="n">
        <v>0</v>
      </c>
      <c r="S259" s="40" t="n">
        <v>2</v>
      </c>
      <c r="T259" s="40" t="n">
        <v>2</v>
      </c>
      <c r="U259" s="40" t="n">
        <v>0</v>
      </c>
      <c r="V259" s="40" t="n">
        <v>2</v>
      </c>
      <c r="W259" s="40" t="n">
        <v>2</v>
      </c>
      <c r="X259" s="40" t="n">
        <v>0</v>
      </c>
      <c r="Y259" s="41"/>
      <c r="Z259" s="41"/>
      <c r="AA259" s="41"/>
    </row>
    <row r="260" customFormat="false" ht="12" hidden="false" customHeight="true" outlineLevel="0" collapsed="false">
      <c r="A260" s="20" t="s">
        <v>484</v>
      </c>
      <c r="B260" s="38" t="s">
        <v>485</v>
      </c>
      <c r="C260" s="43"/>
      <c r="D260" s="40" t="n">
        <f aca="false">M260+P260+S260+V260+G260+J260</f>
        <v>190</v>
      </c>
      <c r="E260" s="40" t="n">
        <f aca="false">N260+Q260+T260+W260+H260+K260</f>
        <v>158</v>
      </c>
      <c r="F260" s="40" t="n">
        <f aca="false">O260+R260+U260+X260+I260+L260</f>
        <v>32</v>
      </c>
      <c r="G260" s="40" t="n">
        <v>9</v>
      </c>
      <c r="H260" s="40" t="n">
        <v>9</v>
      </c>
      <c r="I260" s="40" t="n">
        <v>0</v>
      </c>
      <c r="J260" s="40" t="n">
        <v>0</v>
      </c>
      <c r="K260" s="40" t="n">
        <v>0</v>
      </c>
      <c r="L260" s="40" t="n">
        <v>0</v>
      </c>
      <c r="M260" s="40" t="n">
        <v>14</v>
      </c>
      <c r="N260" s="40" t="n">
        <v>9</v>
      </c>
      <c r="O260" s="40" t="n">
        <v>5</v>
      </c>
      <c r="P260" s="40" t="n">
        <v>156</v>
      </c>
      <c r="Q260" s="40" t="n">
        <v>133</v>
      </c>
      <c r="R260" s="40" t="n">
        <v>23</v>
      </c>
      <c r="S260" s="40" t="n">
        <v>8</v>
      </c>
      <c r="T260" s="40" t="n">
        <v>6</v>
      </c>
      <c r="U260" s="40" t="n">
        <v>2</v>
      </c>
      <c r="V260" s="40" t="n">
        <v>3</v>
      </c>
      <c r="W260" s="40" t="n">
        <v>1</v>
      </c>
      <c r="X260" s="40" t="n">
        <v>2</v>
      </c>
      <c r="Y260" s="41"/>
      <c r="Z260" s="41"/>
      <c r="AA260" s="41"/>
    </row>
    <row r="261" customFormat="false" ht="12" hidden="false" customHeight="true" outlineLevel="0" collapsed="false">
      <c r="A261" s="20" t="s">
        <v>486</v>
      </c>
      <c r="B261" s="38" t="s">
        <v>487</v>
      </c>
      <c r="C261" s="43"/>
      <c r="D261" s="40" t="n">
        <f aca="false">M261+P261+S261+V261+G261+J261</f>
        <v>0</v>
      </c>
      <c r="E261" s="40" t="n">
        <f aca="false">N261+Q261+T261+W261+H261+K261</f>
        <v>0</v>
      </c>
      <c r="F261" s="40" t="n">
        <f aca="false">O261+R261+U261+X261+I261+L261</f>
        <v>0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 t="n">
        <v>0</v>
      </c>
      <c r="L261" s="40" t="n">
        <v>0</v>
      </c>
      <c r="M261" s="40" t="n">
        <v>0</v>
      </c>
      <c r="N261" s="40" t="n">
        <v>0</v>
      </c>
      <c r="O261" s="40" t="n">
        <v>0</v>
      </c>
      <c r="P261" s="40" t="n">
        <v>0</v>
      </c>
      <c r="Q261" s="40" t="n">
        <v>0</v>
      </c>
      <c r="R261" s="40" t="n">
        <v>0</v>
      </c>
      <c r="S261" s="40" t="n">
        <v>0</v>
      </c>
      <c r="T261" s="40" t="n">
        <v>0</v>
      </c>
      <c r="U261" s="40" t="n">
        <v>0</v>
      </c>
      <c r="V261" s="40" t="n">
        <v>0</v>
      </c>
      <c r="W261" s="40" t="n">
        <v>0</v>
      </c>
      <c r="X261" s="40" t="n">
        <v>0</v>
      </c>
      <c r="Y261" s="41"/>
      <c r="Z261" s="41"/>
      <c r="AA261" s="41"/>
    </row>
    <row r="262" customFormat="false" ht="12" hidden="false" customHeight="true" outlineLevel="0" collapsed="false">
      <c r="A262" s="20" t="s">
        <v>488</v>
      </c>
      <c r="B262" s="38" t="s">
        <v>489</v>
      </c>
      <c r="C262" s="43" t="s">
        <v>22</v>
      </c>
      <c r="D262" s="40" t="n">
        <f aca="false">M262+P262+S262+V262+G262+J262</f>
        <v>0</v>
      </c>
      <c r="E262" s="40" t="n">
        <f aca="false">N262+Q262+T262+W262+H262+K262</f>
        <v>0</v>
      </c>
      <c r="F262" s="40" t="n">
        <f aca="false">O262+R262+U262+X262+I262+L262</f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  <c r="L262" s="40" t="n">
        <v>0</v>
      </c>
      <c r="M262" s="40" t="n">
        <v>0</v>
      </c>
      <c r="N262" s="40" t="n">
        <v>0</v>
      </c>
      <c r="O262" s="40" t="n">
        <v>0</v>
      </c>
      <c r="P262" s="40" t="n">
        <v>0</v>
      </c>
      <c r="Q262" s="40" t="n">
        <v>0</v>
      </c>
      <c r="R262" s="40" t="n">
        <v>0</v>
      </c>
      <c r="S262" s="40" t="n">
        <v>0</v>
      </c>
      <c r="T262" s="40" t="n">
        <v>0</v>
      </c>
      <c r="U262" s="40" t="n">
        <v>0</v>
      </c>
      <c r="V262" s="40" t="n">
        <v>0</v>
      </c>
      <c r="W262" s="40" t="n">
        <v>0</v>
      </c>
      <c r="X262" s="40" t="n">
        <v>0</v>
      </c>
      <c r="Y262" s="41"/>
      <c r="Z262" s="41"/>
      <c r="AA262" s="41"/>
    </row>
    <row r="263" customFormat="false" ht="12" hidden="false" customHeight="true" outlineLevel="0" collapsed="false">
      <c r="A263" s="20" t="s">
        <v>490</v>
      </c>
      <c r="B263" s="38" t="s">
        <v>491</v>
      </c>
      <c r="C263" s="43"/>
      <c r="D263" s="40" t="n">
        <f aca="false">M263+P263+S263+V263+G263+J263</f>
        <v>45</v>
      </c>
      <c r="E263" s="40" t="n">
        <f aca="false">N263+Q263+T263+W263+H263+K263</f>
        <v>35</v>
      </c>
      <c r="F263" s="40" t="n">
        <f aca="false">O263+R263+U263+X263+I263+L263</f>
        <v>10</v>
      </c>
      <c r="G263" s="40" t="n">
        <v>1</v>
      </c>
      <c r="H263" s="40" t="n">
        <v>1</v>
      </c>
      <c r="I263" s="40" t="n">
        <v>0</v>
      </c>
      <c r="J263" s="40" t="n">
        <v>1</v>
      </c>
      <c r="K263" s="40" t="n">
        <v>0</v>
      </c>
      <c r="L263" s="40" t="n">
        <v>1</v>
      </c>
      <c r="M263" s="40" t="n">
        <v>3</v>
      </c>
      <c r="N263" s="40" t="n">
        <v>2</v>
      </c>
      <c r="O263" s="40" t="n">
        <v>1</v>
      </c>
      <c r="P263" s="40" t="n">
        <v>30</v>
      </c>
      <c r="Q263" s="40" t="n">
        <v>26</v>
      </c>
      <c r="R263" s="40" t="n">
        <v>4</v>
      </c>
      <c r="S263" s="40" t="n">
        <v>5</v>
      </c>
      <c r="T263" s="40" t="n">
        <v>1</v>
      </c>
      <c r="U263" s="40" t="n">
        <v>4</v>
      </c>
      <c r="V263" s="40" t="n">
        <v>5</v>
      </c>
      <c r="W263" s="40" t="n">
        <v>5</v>
      </c>
      <c r="X263" s="40" t="n">
        <v>0</v>
      </c>
      <c r="Y263" s="41"/>
      <c r="Z263" s="41"/>
      <c r="AA263" s="41"/>
    </row>
    <row r="264" customFormat="false" ht="12" hidden="false" customHeight="true" outlineLevel="0" collapsed="false">
      <c r="A264" s="20" t="s">
        <v>492</v>
      </c>
      <c r="B264" s="38" t="s">
        <v>493</v>
      </c>
      <c r="C264" s="43"/>
      <c r="D264" s="40" t="n">
        <f aca="false">M264+P264+S264+V264+G264+J264</f>
        <v>8483</v>
      </c>
      <c r="E264" s="40" t="n">
        <f aca="false">N264+Q264+T264+W264+H264+K264</f>
        <v>4721</v>
      </c>
      <c r="F264" s="40" t="n">
        <f aca="false">O264+R264+U264+X264+I264+L264</f>
        <v>3762</v>
      </c>
      <c r="G264" s="40" t="n">
        <v>706</v>
      </c>
      <c r="H264" s="40" t="n">
        <v>674</v>
      </c>
      <c r="I264" s="40" t="n">
        <v>32</v>
      </c>
      <c r="J264" s="40" t="n">
        <v>259</v>
      </c>
      <c r="K264" s="40" t="n">
        <v>45</v>
      </c>
      <c r="L264" s="40" t="n">
        <v>214</v>
      </c>
      <c r="M264" s="40" t="n">
        <v>945</v>
      </c>
      <c r="N264" s="40" t="n">
        <v>668</v>
      </c>
      <c r="O264" s="40" t="n">
        <v>277</v>
      </c>
      <c r="P264" s="40" t="n">
        <v>5169</v>
      </c>
      <c r="Q264" s="40" t="n">
        <v>2995</v>
      </c>
      <c r="R264" s="40" t="n">
        <v>2174</v>
      </c>
      <c r="S264" s="40" t="n">
        <v>1195</v>
      </c>
      <c r="T264" s="40" t="n">
        <v>256</v>
      </c>
      <c r="U264" s="40" t="n">
        <v>939</v>
      </c>
      <c r="V264" s="40" t="n">
        <v>209</v>
      </c>
      <c r="W264" s="40" t="n">
        <v>83</v>
      </c>
      <c r="X264" s="40" t="n">
        <v>126</v>
      </c>
      <c r="Y264" s="41"/>
      <c r="Z264" s="41"/>
      <c r="AA264" s="41"/>
    </row>
    <row r="265" customFormat="false" ht="12" hidden="false" customHeight="true" outlineLevel="0" collapsed="false">
      <c r="A265" s="20" t="s">
        <v>494</v>
      </c>
      <c r="B265" s="38" t="s">
        <v>21</v>
      </c>
      <c r="C265" s="43" t="s">
        <v>22</v>
      </c>
      <c r="D265" s="40" t="n">
        <f aca="false">M265+P265+S265+V265+G265+J265</f>
        <v>71</v>
      </c>
      <c r="E265" s="40" t="n">
        <f aca="false">N265+Q265+T265+W265+H265+K265</f>
        <v>28</v>
      </c>
      <c r="F265" s="40" t="n">
        <f aca="false">O265+R265+U265+X265+I265+L265</f>
        <v>43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0" t="n">
        <v>0</v>
      </c>
      <c r="M265" s="40" t="n">
        <v>2</v>
      </c>
      <c r="N265" s="40" t="n">
        <v>1</v>
      </c>
      <c r="O265" s="40" t="n">
        <v>1</v>
      </c>
      <c r="P265" s="40" t="n">
        <v>4</v>
      </c>
      <c r="Q265" s="40" t="n">
        <v>3</v>
      </c>
      <c r="R265" s="40" t="n">
        <v>1</v>
      </c>
      <c r="S265" s="40" t="n">
        <v>65</v>
      </c>
      <c r="T265" s="40" t="n">
        <v>24</v>
      </c>
      <c r="U265" s="40" t="n">
        <v>41</v>
      </c>
      <c r="V265" s="40" t="n">
        <v>0</v>
      </c>
      <c r="W265" s="40" t="n">
        <v>0</v>
      </c>
      <c r="X265" s="40" t="n">
        <v>0</v>
      </c>
      <c r="Y265" s="41"/>
      <c r="Z265" s="41"/>
      <c r="AA265" s="41"/>
    </row>
    <row r="266" customFormat="false" ht="12" hidden="false" customHeight="true" outlineLevel="0" collapsed="false">
      <c r="A266" s="20" t="s">
        <v>495</v>
      </c>
      <c r="B266" s="38" t="s">
        <v>496</v>
      </c>
      <c r="C266" s="43"/>
      <c r="D266" s="40" t="n">
        <f aca="false">M266+P266+S266+V266+G266+J266</f>
        <v>15</v>
      </c>
      <c r="E266" s="40" t="n">
        <f aca="false">N266+Q266+T266+W266+H266+K266</f>
        <v>8</v>
      </c>
      <c r="F266" s="40" t="n">
        <f aca="false">O266+R266+U266+X266+I266+L266</f>
        <v>7</v>
      </c>
      <c r="G266" s="40" t="n">
        <v>5</v>
      </c>
      <c r="H266" s="40" t="n">
        <v>4</v>
      </c>
      <c r="I266" s="40" t="n">
        <v>1</v>
      </c>
      <c r="J266" s="40" t="n">
        <v>3</v>
      </c>
      <c r="K266" s="40" t="n">
        <v>1</v>
      </c>
      <c r="L266" s="40" t="n">
        <v>2</v>
      </c>
      <c r="M266" s="40" t="n">
        <v>0</v>
      </c>
      <c r="N266" s="40" t="n">
        <v>0</v>
      </c>
      <c r="O266" s="40" t="n">
        <v>0</v>
      </c>
      <c r="P266" s="40" t="n">
        <v>6</v>
      </c>
      <c r="Q266" s="40" t="n">
        <v>3</v>
      </c>
      <c r="R266" s="40" t="n">
        <v>3</v>
      </c>
      <c r="S266" s="40" t="n">
        <v>0</v>
      </c>
      <c r="T266" s="40" t="n">
        <v>0</v>
      </c>
      <c r="U266" s="40" t="n">
        <v>0</v>
      </c>
      <c r="V266" s="40" t="n">
        <v>1</v>
      </c>
      <c r="W266" s="40" t="n">
        <v>0</v>
      </c>
      <c r="X266" s="40" t="n">
        <v>1</v>
      </c>
      <c r="Y266" s="41"/>
      <c r="Z266" s="41"/>
      <c r="AA266" s="41"/>
    </row>
    <row r="267" customFormat="false" ht="12" hidden="false" customHeight="true" outlineLevel="0" collapsed="false">
      <c r="A267" s="20" t="s">
        <v>497</v>
      </c>
      <c r="B267" s="38" t="s">
        <v>498</v>
      </c>
      <c r="C267" s="43" t="s">
        <v>22</v>
      </c>
      <c r="D267" s="40" t="n">
        <f aca="false">M267+P267+S267+V267+G267+J267</f>
        <v>180</v>
      </c>
      <c r="E267" s="40" t="n">
        <f aca="false">N267+Q267+T267+W267+H267+K267</f>
        <v>107</v>
      </c>
      <c r="F267" s="40" t="n">
        <f aca="false">O267+R267+U267+X267+I267+L267</f>
        <v>73</v>
      </c>
      <c r="G267" s="40" t="n">
        <v>1</v>
      </c>
      <c r="H267" s="40" t="n">
        <v>1</v>
      </c>
      <c r="I267" s="40" t="n">
        <v>0</v>
      </c>
      <c r="J267" s="40" t="n">
        <v>3</v>
      </c>
      <c r="K267" s="40" t="n">
        <v>1</v>
      </c>
      <c r="L267" s="40" t="n">
        <v>2</v>
      </c>
      <c r="M267" s="40" t="n">
        <v>8</v>
      </c>
      <c r="N267" s="40" t="n">
        <v>6</v>
      </c>
      <c r="O267" s="40" t="n">
        <v>2</v>
      </c>
      <c r="P267" s="40" t="n">
        <v>137</v>
      </c>
      <c r="Q267" s="40" t="n">
        <v>82</v>
      </c>
      <c r="R267" s="40" t="n">
        <v>55</v>
      </c>
      <c r="S267" s="40" t="n">
        <v>31</v>
      </c>
      <c r="T267" s="40" t="n">
        <v>17</v>
      </c>
      <c r="U267" s="40" t="n">
        <v>14</v>
      </c>
      <c r="V267" s="40" t="n">
        <v>0</v>
      </c>
      <c r="W267" s="40" t="n">
        <v>0</v>
      </c>
      <c r="X267" s="40" t="n">
        <v>0</v>
      </c>
      <c r="Y267" s="41"/>
      <c r="Z267" s="41"/>
      <c r="AA267" s="41"/>
    </row>
    <row r="268" customFormat="false" ht="12" hidden="false" customHeight="true" outlineLevel="0" collapsed="false">
      <c r="A268" s="20" t="s">
        <v>499</v>
      </c>
      <c r="B268" s="38" t="s">
        <v>500</v>
      </c>
      <c r="C268" s="43"/>
      <c r="D268" s="40" t="n">
        <f aca="false">M268+P268+S268+V268+G268+J268</f>
        <v>0</v>
      </c>
      <c r="E268" s="40" t="n">
        <f aca="false">N268+Q268+T268+W268+H268+K268</f>
        <v>0</v>
      </c>
      <c r="F268" s="40" t="n">
        <f aca="false">O268+R268+U268+X268+I268+L268</f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0</v>
      </c>
      <c r="P268" s="40" t="n">
        <v>0</v>
      </c>
      <c r="Q268" s="40" t="n">
        <v>0</v>
      </c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 t="n">
        <v>0</v>
      </c>
      <c r="Y268" s="41"/>
      <c r="Z268" s="41"/>
      <c r="AA268" s="41"/>
    </row>
    <row r="269" customFormat="false" ht="12" hidden="false" customHeight="true" outlineLevel="0" collapsed="false">
      <c r="A269" s="20" t="s">
        <v>501</v>
      </c>
      <c r="B269" s="38" t="s">
        <v>502</v>
      </c>
      <c r="C269" s="43"/>
      <c r="D269" s="40" t="n">
        <f aca="false">M269+P269+S269+V269+G269+J269</f>
        <v>60</v>
      </c>
      <c r="E269" s="40" t="n">
        <f aca="false">N269+Q269+T269+W269+H269+K269</f>
        <v>44</v>
      </c>
      <c r="F269" s="40" t="n">
        <f aca="false">O269+R269+U269+X269+I269+L269</f>
        <v>16</v>
      </c>
      <c r="G269" s="40" t="n">
        <v>3</v>
      </c>
      <c r="H269" s="40" t="n">
        <v>3</v>
      </c>
      <c r="I269" s="40" t="n">
        <v>0</v>
      </c>
      <c r="J269" s="40" t="n">
        <v>3</v>
      </c>
      <c r="K269" s="40" t="n">
        <v>1</v>
      </c>
      <c r="L269" s="40" t="n">
        <v>2</v>
      </c>
      <c r="M269" s="40" t="n">
        <v>8</v>
      </c>
      <c r="N269" s="40" t="n">
        <v>6</v>
      </c>
      <c r="O269" s="40" t="n">
        <v>2</v>
      </c>
      <c r="P269" s="40" t="n">
        <v>44</v>
      </c>
      <c r="Q269" s="40" t="n">
        <v>33</v>
      </c>
      <c r="R269" s="40" t="n">
        <v>11</v>
      </c>
      <c r="S269" s="40" t="n">
        <v>0</v>
      </c>
      <c r="T269" s="40" t="n">
        <v>0</v>
      </c>
      <c r="U269" s="40" t="n">
        <v>0</v>
      </c>
      <c r="V269" s="40" t="n">
        <v>2</v>
      </c>
      <c r="W269" s="40" t="n">
        <v>1</v>
      </c>
      <c r="X269" s="40" t="n">
        <v>1</v>
      </c>
      <c r="Y269" s="41"/>
      <c r="Z269" s="41"/>
      <c r="AA269" s="41"/>
    </row>
    <row r="270" customFormat="false" ht="12" hidden="false" customHeight="true" outlineLevel="0" collapsed="false">
      <c r="A270" s="20" t="s">
        <v>503</v>
      </c>
      <c r="B270" s="38" t="s">
        <v>504</v>
      </c>
      <c r="C270" s="43"/>
      <c r="D270" s="40" t="n">
        <f aca="false">M270+P270+S270+V270+G270+J270</f>
        <v>281</v>
      </c>
      <c r="E270" s="40" t="n">
        <f aca="false">N270+Q270+T270+W270+H270+K270</f>
        <v>147</v>
      </c>
      <c r="F270" s="40" t="n">
        <f aca="false">O270+R270+U270+X270+I270+L270</f>
        <v>134</v>
      </c>
      <c r="G270" s="40" t="n">
        <v>11</v>
      </c>
      <c r="H270" s="40" t="n">
        <v>10</v>
      </c>
      <c r="I270" s="40" t="n">
        <v>1</v>
      </c>
      <c r="J270" s="40" t="n">
        <v>3</v>
      </c>
      <c r="K270" s="40" t="n">
        <v>0</v>
      </c>
      <c r="L270" s="40" t="n">
        <v>3</v>
      </c>
      <c r="M270" s="40" t="n">
        <v>30</v>
      </c>
      <c r="N270" s="40" t="n">
        <v>26</v>
      </c>
      <c r="O270" s="40" t="n">
        <v>4</v>
      </c>
      <c r="P270" s="40" t="n">
        <v>169</v>
      </c>
      <c r="Q270" s="40" t="n">
        <v>103</v>
      </c>
      <c r="R270" s="40" t="n">
        <v>66</v>
      </c>
      <c r="S270" s="40" t="n">
        <v>55</v>
      </c>
      <c r="T270" s="40" t="n">
        <v>8</v>
      </c>
      <c r="U270" s="40" t="n">
        <v>47</v>
      </c>
      <c r="V270" s="40" t="n">
        <v>13</v>
      </c>
      <c r="W270" s="40" t="n">
        <v>0</v>
      </c>
      <c r="X270" s="40" t="n">
        <v>13</v>
      </c>
      <c r="Y270" s="41"/>
      <c r="Z270" s="41"/>
      <c r="AA270" s="41"/>
    </row>
    <row r="271" customFormat="false" ht="12" hidden="false" customHeight="true" outlineLevel="0" collapsed="false">
      <c r="A271" s="20" t="s">
        <v>505</v>
      </c>
      <c r="B271" s="38" t="s">
        <v>506</v>
      </c>
      <c r="C271" s="43"/>
      <c r="D271" s="40" t="n">
        <f aca="false">M271+P271+S271+V271+G271+J271</f>
        <v>35</v>
      </c>
      <c r="E271" s="40" t="n">
        <f aca="false">N271+Q271+T271+W271+H271+K271</f>
        <v>17</v>
      </c>
      <c r="F271" s="40" t="n">
        <f aca="false">O271+R271+U271+X271+I271+L271</f>
        <v>18</v>
      </c>
      <c r="G271" s="40" t="n">
        <v>9</v>
      </c>
      <c r="H271" s="40" t="n">
        <v>8</v>
      </c>
      <c r="I271" s="40" t="n">
        <v>1</v>
      </c>
      <c r="J271" s="40" t="n">
        <v>3</v>
      </c>
      <c r="K271" s="40" t="n">
        <v>0</v>
      </c>
      <c r="L271" s="40" t="n">
        <v>3</v>
      </c>
      <c r="M271" s="40" t="n">
        <v>4</v>
      </c>
      <c r="N271" s="40" t="n">
        <v>3</v>
      </c>
      <c r="O271" s="40" t="n">
        <v>1</v>
      </c>
      <c r="P271" s="40" t="n">
        <v>11</v>
      </c>
      <c r="Q271" s="40" t="n">
        <v>6</v>
      </c>
      <c r="R271" s="40" t="n">
        <v>5</v>
      </c>
      <c r="S271" s="40" t="n">
        <v>4</v>
      </c>
      <c r="T271" s="40" t="n">
        <v>0</v>
      </c>
      <c r="U271" s="40" t="n">
        <v>4</v>
      </c>
      <c r="V271" s="40" t="n">
        <v>4</v>
      </c>
      <c r="W271" s="40" t="n">
        <v>0</v>
      </c>
      <c r="X271" s="40" t="n">
        <v>4</v>
      </c>
      <c r="Y271" s="41"/>
      <c r="Z271" s="41"/>
      <c r="AA271" s="41"/>
    </row>
    <row r="272" customFormat="false" ht="12" hidden="false" customHeight="true" outlineLevel="0" collapsed="false">
      <c r="A272" s="20" t="s">
        <v>507</v>
      </c>
      <c r="B272" s="38" t="s">
        <v>508</v>
      </c>
      <c r="C272" s="43"/>
      <c r="D272" s="40" t="n">
        <f aca="false">M272+P272+S272+V272+G272+J272</f>
        <v>246</v>
      </c>
      <c r="E272" s="40" t="n">
        <f aca="false">N272+Q272+T272+W272+H272+K272</f>
        <v>130</v>
      </c>
      <c r="F272" s="40" t="n">
        <f aca="false">O272+R272+U272+X272+I272+L272</f>
        <v>116</v>
      </c>
      <c r="G272" s="40" t="n">
        <v>2</v>
      </c>
      <c r="H272" s="40" t="n">
        <v>2</v>
      </c>
      <c r="I272" s="40" t="n">
        <v>0</v>
      </c>
      <c r="J272" s="40" t="n">
        <v>0</v>
      </c>
      <c r="K272" s="40" t="n">
        <v>0</v>
      </c>
      <c r="L272" s="40" t="n">
        <v>0</v>
      </c>
      <c r="M272" s="40" t="n">
        <v>26</v>
      </c>
      <c r="N272" s="40" t="n">
        <v>23</v>
      </c>
      <c r="O272" s="40" t="n">
        <v>3</v>
      </c>
      <c r="P272" s="40" t="n">
        <v>158</v>
      </c>
      <c r="Q272" s="40" t="n">
        <v>97</v>
      </c>
      <c r="R272" s="40" t="n">
        <v>61</v>
      </c>
      <c r="S272" s="40" t="n">
        <v>51</v>
      </c>
      <c r="T272" s="40" t="n">
        <v>8</v>
      </c>
      <c r="U272" s="40" t="n">
        <v>43</v>
      </c>
      <c r="V272" s="40" t="n">
        <v>9</v>
      </c>
      <c r="W272" s="40" t="n">
        <v>0</v>
      </c>
      <c r="X272" s="40" t="n">
        <v>9</v>
      </c>
      <c r="Y272" s="41"/>
      <c r="Z272" s="41"/>
      <c r="AA272" s="41"/>
    </row>
    <row r="273" customFormat="false" ht="12" hidden="false" customHeight="true" outlineLevel="0" collapsed="false">
      <c r="A273" s="20" t="s">
        <v>509</v>
      </c>
      <c r="B273" s="38" t="s">
        <v>510</v>
      </c>
      <c r="C273" s="43" t="s">
        <v>22</v>
      </c>
      <c r="D273" s="40" t="n">
        <f aca="false">M273+P273+S273+V273+G273+J273</f>
        <v>19</v>
      </c>
      <c r="E273" s="40" t="n">
        <f aca="false">N273+Q273+T273+W273+H273+K273</f>
        <v>12</v>
      </c>
      <c r="F273" s="40" t="n">
        <f aca="false">O273+R273+U273+X273+I273+L273</f>
        <v>7</v>
      </c>
      <c r="G273" s="40" t="n">
        <v>3</v>
      </c>
      <c r="H273" s="40" t="n">
        <v>2</v>
      </c>
      <c r="I273" s="40" t="n">
        <v>1</v>
      </c>
      <c r="J273" s="40" t="n">
        <v>0</v>
      </c>
      <c r="K273" s="40" t="n">
        <v>0</v>
      </c>
      <c r="L273" s="40" t="n">
        <v>0</v>
      </c>
      <c r="M273" s="40" t="n">
        <v>2</v>
      </c>
      <c r="N273" s="40" t="n">
        <v>2</v>
      </c>
      <c r="O273" s="40" t="n">
        <v>0</v>
      </c>
      <c r="P273" s="40" t="n">
        <v>13</v>
      </c>
      <c r="Q273" s="40" t="n">
        <v>8</v>
      </c>
      <c r="R273" s="40" t="n">
        <v>5</v>
      </c>
      <c r="S273" s="40" t="n">
        <v>1</v>
      </c>
      <c r="T273" s="40" t="n">
        <v>0</v>
      </c>
      <c r="U273" s="40" t="n">
        <v>1</v>
      </c>
      <c r="V273" s="40" t="n">
        <v>0</v>
      </c>
      <c r="W273" s="40" t="n">
        <v>0</v>
      </c>
      <c r="X273" s="40" t="n">
        <v>0</v>
      </c>
      <c r="Y273" s="41"/>
      <c r="Z273" s="41"/>
      <c r="AA273" s="41"/>
    </row>
    <row r="274" customFormat="false" ht="12" hidden="false" customHeight="true" outlineLevel="0" collapsed="false">
      <c r="A274" s="20" t="s">
        <v>511</v>
      </c>
      <c r="B274" s="38" t="s">
        <v>512</v>
      </c>
      <c r="C274" s="43"/>
      <c r="D274" s="40" t="n">
        <f aca="false">M274+P274+S274+V274+G274+J274</f>
        <v>1256</v>
      </c>
      <c r="E274" s="40" t="n">
        <f aca="false">N274+Q274+T274+W274+H274+K274</f>
        <v>622</v>
      </c>
      <c r="F274" s="40" t="n">
        <f aca="false">O274+R274+U274+X274+I274+L274</f>
        <v>634</v>
      </c>
      <c r="G274" s="40" t="n">
        <v>224</v>
      </c>
      <c r="H274" s="40" t="n">
        <v>216</v>
      </c>
      <c r="I274" s="40" t="n">
        <v>8</v>
      </c>
      <c r="J274" s="40" t="n">
        <v>84</v>
      </c>
      <c r="K274" s="40" t="n">
        <v>11</v>
      </c>
      <c r="L274" s="40" t="n">
        <v>73</v>
      </c>
      <c r="M274" s="40" t="n">
        <v>159</v>
      </c>
      <c r="N274" s="40" t="n">
        <v>104</v>
      </c>
      <c r="O274" s="40" t="n">
        <v>55</v>
      </c>
      <c r="P274" s="40" t="n">
        <v>601</v>
      </c>
      <c r="Q274" s="40" t="n">
        <v>258</v>
      </c>
      <c r="R274" s="40" t="n">
        <v>343</v>
      </c>
      <c r="S274" s="40" t="n">
        <v>168</v>
      </c>
      <c r="T274" s="40" t="n">
        <v>25</v>
      </c>
      <c r="U274" s="40" t="n">
        <v>143</v>
      </c>
      <c r="V274" s="40" t="n">
        <v>20</v>
      </c>
      <c r="W274" s="40" t="n">
        <v>8</v>
      </c>
      <c r="X274" s="40" t="n">
        <v>12</v>
      </c>
      <c r="Y274" s="41"/>
      <c r="Z274" s="41"/>
      <c r="AA274" s="41"/>
    </row>
    <row r="275" customFormat="false" ht="12" hidden="false" customHeight="true" outlineLevel="0" collapsed="false">
      <c r="A275" s="20" t="s">
        <v>513</v>
      </c>
      <c r="B275" s="38" t="s">
        <v>514</v>
      </c>
      <c r="C275" s="43"/>
      <c r="D275" s="40" t="n">
        <f aca="false">M275+P275+S275+V275+G275+J275</f>
        <v>157</v>
      </c>
      <c r="E275" s="40" t="n">
        <f aca="false">N275+Q275+T275+W275+H275+K275</f>
        <v>87</v>
      </c>
      <c r="F275" s="40" t="n">
        <f aca="false">O275+R275+U275+X275+I275+L275</f>
        <v>70</v>
      </c>
      <c r="G275" s="40" t="n">
        <v>24</v>
      </c>
      <c r="H275" s="40" t="n">
        <v>23</v>
      </c>
      <c r="I275" s="40" t="n">
        <v>1</v>
      </c>
      <c r="J275" s="40" t="n">
        <v>10</v>
      </c>
      <c r="K275" s="40" t="n">
        <v>2</v>
      </c>
      <c r="L275" s="40" t="n">
        <v>8</v>
      </c>
      <c r="M275" s="40" t="n">
        <v>19</v>
      </c>
      <c r="N275" s="40" t="n">
        <v>16</v>
      </c>
      <c r="O275" s="40" t="n">
        <v>3</v>
      </c>
      <c r="P275" s="40" t="n">
        <v>64</v>
      </c>
      <c r="Q275" s="40" t="n">
        <v>29</v>
      </c>
      <c r="R275" s="40" t="n">
        <v>35</v>
      </c>
      <c r="S275" s="40" t="n">
        <v>28</v>
      </c>
      <c r="T275" s="40" t="n">
        <v>8</v>
      </c>
      <c r="U275" s="40" t="n">
        <v>20</v>
      </c>
      <c r="V275" s="40" t="n">
        <v>12</v>
      </c>
      <c r="W275" s="40" t="n">
        <v>9</v>
      </c>
      <c r="X275" s="40" t="n">
        <v>3</v>
      </c>
      <c r="Y275" s="41"/>
      <c r="Z275" s="41"/>
      <c r="AA275" s="41"/>
    </row>
    <row r="276" customFormat="false" ht="12" hidden="false" customHeight="true" outlineLevel="0" collapsed="false">
      <c r="A276" s="20" t="s">
        <v>515</v>
      </c>
      <c r="B276" s="38" t="s">
        <v>516</v>
      </c>
      <c r="C276" s="43"/>
      <c r="D276" s="40" t="n">
        <f aca="false">M276+P276+S276+V276+G276+J276</f>
        <v>6444</v>
      </c>
      <c r="E276" s="40" t="n">
        <f aca="false">N276+Q276+T276+W276+H276+K276</f>
        <v>3666</v>
      </c>
      <c r="F276" s="40" t="n">
        <f aca="false">O276+R276+U276+X276+I276+L276</f>
        <v>2778</v>
      </c>
      <c r="G276" s="40" t="n">
        <v>435</v>
      </c>
      <c r="H276" s="40" t="n">
        <v>415</v>
      </c>
      <c r="I276" s="40" t="n">
        <v>20</v>
      </c>
      <c r="J276" s="40" t="n">
        <v>153</v>
      </c>
      <c r="K276" s="40" t="n">
        <v>29</v>
      </c>
      <c r="L276" s="40" t="n">
        <v>124</v>
      </c>
      <c r="M276" s="40" t="n">
        <v>717</v>
      </c>
      <c r="N276" s="40" t="n">
        <v>507</v>
      </c>
      <c r="O276" s="40" t="n">
        <v>210</v>
      </c>
      <c r="P276" s="40" t="n">
        <v>4131</v>
      </c>
      <c r="Q276" s="40" t="n">
        <v>2476</v>
      </c>
      <c r="R276" s="40" t="n">
        <v>1655</v>
      </c>
      <c r="S276" s="40" t="n">
        <v>847</v>
      </c>
      <c r="T276" s="40" t="n">
        <v>174</v>
      </c>
      <c r="U276" s="40" t="n">
        <v>673</v>
      </c>
      <c r="V276" s="40" t="n">
        <v>161</v>
      </c>
      <c r="W276" s="40" t="n">
        <v>65</v>
      </c>
      <c r="X276" s="40" t="n">
        <v>96</v>
      </c>
      <c r="Y276" s="41"/>
      <c r="Z276" s="41"/>
      <c r="AA276" s="41"/>
    </row>
    <row r="277" customFormat="false" ht="12" hidden="false" customHeight="true" outlineLevel="0" collapsed="false">
      <c r="A277" s="20" t="s">
        <v>517</v>
      </c>
      <c r="B277" s="38" t="s">
        <v>518</v>
      </c>
      <c r="C277" s="43" t="s">
        <v>22</v>
      </c>
      <c r="D277" s="40" t="n">
        <f aca="false">M277+P277+S277+V277+G277+J277</f>
        <v>0</v>
      </c>
      <c r="E277" s="40" t="n">
        <f aca="false">N277+Q277+T277+W277+H277+K277</f>
        <v>0</v>
      </c>
      <c r="F277" s="40" t="n">
        <f aca="false">O277+R277+U277+X277+I277+L277</f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0</v>
      </c>
      <c r="P277" s="40" t="n">
        <v>0</v>
      </c>
      <c r="Q277" s="40" t="n">
        <v>0</v>
      </c>
      <c r="R277" s="40" t="n">
        <v>0</v>
      </c>
      <c r="S277" s="40" t="n">
        <v>0</v>
      </c>
      <c r="T277" s="40" t="n">
        <v>0</v>
      </c>
      <c r="U277" s="40" t="n">
        <v>0</v>
      </c>
      <c r="V277" s="40" t="n">
        <v>0</v>
      </c>
      <c r="W277" s="40" t="n">
        <v>0</v>
      </c>
      <c r="X277" s="40" t="n">
        <v>0</v>
      </c>
      <c r="Y277" s="41"/>
      <c r="Z277" s="41"/>
      <c r="AA277" s="41"/>
    </row>
    <row r="278" customFormat="false" ht="12" hidden="false" customHeight="true" outlineLevel="0" collapsed="false">
      <c r="A278" s="20" t="s">
        <v>519</v>
      </c>
      <c r="B278" s="38" t="s">
        <v>520</v>
      </c>
      <c r="C278" s="43"/>
      <c r="D278" s="40" t="n">
        <f aca="false">M278+P278+S278+V278+G278+J278</f>
        <v>6444</v>
      </c>
      <c r="E278" s="40" t="n">
        <f aca="false">N278+Q278+T278+W278+H278+K278</f>
        <v>3666</v>
      </c>
      <c r="F278" s="40" t="n">
        <f aca="false">O278+R278+U278+X278+I278+L278</f>
        <v>2778</v>
      </c>
      <c r="G278" s="40" t="n">
        <v>435</v>
      </c>
      <c r="H278" s="40" t="n">
        <v>415</v>
      </c>
      <c r="I278" s="40" t="n">
        <v>20</v>
      </c>
      <c r="J278" s="40" t="n">
        <v>153</v>
      </c>
      <c r="K278" s="40" t="n">
        <v>29</v>
      </c>
      <c r="L278" s="40" t="n">
        <v>124</v>
      </c>
      <c r="M278" s="40" t="n">
        <v>717</v>
      </c>
      <c r="N278" s="40" t="n">
        <v>507</v>
      </c>
      <c r="O278" s="40" t="n">
        <v>210</v>
      </c>
      <c r="P278" s="40" t="n">
        <v>4131</v>
      </c>
      <c r="Q278" s="40" t="n">
        <v>2476</v>
      </c>
      <c r="R278" s="40" t="n">
        <v>1655</v>
      </c>
      <c r="S278" s="40" t="n">
        <v>847</v>
      </c>
      <c r="T278" s="40" t="n">
        <v>174</v>
      </c>
      <c r="U278" s="40" t="n">
        <v>673</v>
      </c>
      <c r="V278" s="40" t="n">
        <v>161</v>
      </c>
      <c r="W278" s="40" t="n">
        <v>65</v>
      </c>
      <c r="X278" s="40" t="n">
        <v>96</v>
      </c>
      <c r="Y278" s="41"/>
      <c r="Z278" s="41"/>
      <c r="AA278" s="41"/>
    </row>
    <row r="279" customFormat="false" ht="12" hidden="false" customHeight="true" outlineLevel="0" collapsed="false">
      <c r="A279" s="20" t="s">
        <v>521</v>
      </c>
      <c r="B279" s="38" t="s">
        <v>522</v>
      </c>
      <c r="C279" s="43"/>
      <c r="D279" s="40" t="n">
        <f aca="false">M279+P279+S279+V279+G279+J279</f>
        <v>3596</v>
      </c>
      <c r="E279" s="40" t="n">
        <f aca="false">N279+Q279+T279+W279+H279+K279</f>
        <v>3387</v>
      </c>
      <c r="F279" s="40" t="n">
        <f aca="false">O279+R279+U279+X279+I279+L279</f>
        <v>209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16</v>
      </c>
      <c r="N279" s="40" t="n">
        <v>16</v>
      </c>
      <c r="O279" s="40" t="n">
        <v>0</v>
      </c>
      <c r="P279" s="40" t="n">
        <v>3442</v>
      </c>
      <c r="Q279" s="40" t="n">
        <v>3301</v>
      </c>
      <c r="R279" s="40" t="n">
        <v>141</v>
      </c>
      <c r="S279" s="40" t="n">
        <v>135</v>
      </c>
      <c r="T279" s="40" t="n">
        <v>68</v>
      </c>
      <c r="U279" s="40" t="n">
        <v>67</v>
      </c>
      <c r="V279" s="40" t="n">
        <v>3</v>
      </c>
      <c r="W279" s="40" t="n">
        <v>2</v>
      </c>
      <c r="X279" s="40" t="n">
        <v>1</v>
      </c>
      <c r="Y279" s="41"/>
      <c r="Z279" s="41"/>
      <c r="AA279" s="41"/>
    </row>
    <row r="280" customFormat="false" ht="12" hidden="false" customHeight="true" outlineLevel="0" collapsed="false">
      <c r="A280" s="20" t="s">
        <v>523</v>
      </c>
      <c r="B280" s="38" t="s">
        <v>524</v>
      </c>
      <c r="C280" s="43"/>
      <c r="D280" s="40" t="n">
        <f aca="false">M280+P280+S280+V280+G280+J280</f>
        <v>3423</v>
      </c>
      <c r="E280" s="40" t="n">
        <f aca="false">N280+Q280+T280+W280+H280+K280</f>
        <v>3232</v>
      </c>
      <c r="F280" s="40" t="n">
        <f aca="false">O280+R280+U280+X280+I280+L280</f>
        <v>191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4</v>
      </c>
      <c r="N280" s="40" t="n">
        <v>4</v>
      </c>
      <c r="O280" s="40" t="n">
        <v>0</v>
      </c>
      <c r="P280" s="40" t="n">
        <v>3288</v>
      </c>
      <c r="Q280" s="40" t="n">
        <v>3161</v>
      </c>
      <c r="R280" s="40" t="n">
        <v>127</v>
      </c>
      <c r="S280" s="40" t="n">
        <v>129</v>
      </c>
      <c r="T280" s="40" t="n">
        <v>66</v>
      </c>
      <c r="U280" s="40" t="n">
        <v>63</v>
      </c>
      <c r="V280" s="40" t="n">
        <v>2</v>
      </c>
      <c r="W280" s="40" t="n">
        <v>1</v>
      </c>
      <c r="X280" s="40" t="n">
        <v>1</v>
      </c>
      <c r="Y280" s="41"/>
      <c r="Z280" s="41"/>
      <c r="AA280" s="41"/>
    </row>
    <row r="281" customFormat="false" ht="12" hidden="false" customHeight="true" outlineLevel="0" collapsed="false">
      <c r="A281" s="20" t="s">
        <v>525</v>
      </c>
      <c r="B281" s="38" t="s">
        <v>21</v>
      </c>
      <c r="C281" s="43" t="s">
        <v>22</v>
      </c>
      <c r="D281" s="40" t="n">
        <f aca="false">M281+P281+S281+V281+G281+J281</f>
        <v>1290</v>
      </c>
      <c r="E281" s="40" t="n">
        <f aca="false">N281+Q281+T281+W281+H281+K281</f>
        <v>1187</v>
      </c>
      <c r="F281" s="40" t="n">
        <f aca="false">O281+R281+U281+X281+I281+L281</f>
        <v>103</v>
      </c>
      <c r="G281" s="40" t="n">
        <v>0</v>
      </c>
      <c r="H281" s="40" t="n">
        <v>0</v>
      </c>
      <c r="I281" s="40" t="n">
        <v>0</v>
      </c>
      <c r="J281" s="40" t="n">
        <v>0</v>
      </c>
      <c r="K281" s="40" t="n">
        <v>0</v>
      </c>
      <c r="L281" s="40" t="n">
        <v>0</v>
      </c>
      <c r="M281" s="40" t="n">
        <v>3</v>
      </c>
      <c r="N281" s="40" t="n">
        <v>3</v>
      </c>
      <c r="O281" s="40" t="n">
        <v>0</v>
      </c>
      <c r="P281" s="40" t="n">
        <v>1258</v>
      </c>
      <c r="Q281" s="40" t="n">
        <v>1178</v>
      </c>
      <c r="R281" s="40" t="n">
        <v>80</v>
      </c>
      <c r="S281" s="40" t="n">
        <v>27</v>
      </c>
      <c r="T281" s="40" t="n">
        <v>5</v>
      </c>
      <c r="U281" s="40" t="n">
        <v>22</v>
      </c>
      <c r="V281" s="40" t="n">
        <v>2</v>
      </c>
      <c r="W281" s="40" t="n">
        <v>1</v>
      </c>
      <c r="X281" s="40" t="n">
        <v>1</v>
      </c>
      <c r="Y281" s="41"/>
      <c r="Z281" s="41"/>
      <c r="AA281" s="41"/>
    </row>
    <row r="282" customFormat="false" ht="12" hidden="false" customHeight="true" outlineLevel="0" collapsed="false">
      <c r="A282" s="20" t="s">
        <v>526</v>
      </c>
      <c r="B282" s="47" t="s">
        <v>524</v>
      </c>
      <c r="C282" s="39"/>
      <c r="D282" s="40" t="n">
        <f aca="false">M282+P282+S282+V282+G282+J282</f>
        <v>2133</v>
      </c>
      <c r="E282" s="40" t="n">
        <f aca="false">N282+Q282+T282+W282+H282+K282</f>
        <v>2045</v>
      </c>
      <c r="F282" s="40" t="n">
        <f aca="false">O282+R282+U282+X282+I282+L282</f>
        <v>88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  <c r="L282" s="40" t="n">
        <v>0</v>
      </c>
      <c r="M282" s="40" t="n">
        <v>1</v>
      </c>
      <c r="N282" s="40" t="n">
        <v>1</v>
      </c>
      <c r="O282" s="40" t="n">
        <v>0</v>
      </c>
      <c r="P282" s="40" t="n">
        <v>2030</v>
      </c>
      <c r="Q282" s="40" t="n">
        <v>1983</v>
      </c>
      <c r="R282" s="40" t="n">
        <v>47</v>
      </c>
      <c r="S282" s="40" t="n">
        <v>102</v>
      </c>
      <c r="T282" s="40" t="n">
        <v>61</v>
      </c>
      <c r="U282" s="40" t="n">
        <v>41</v>
      </c>
      <c r="V282" s="40" t="n">
        <v>0</v>
      </c>
      <c r="W282" s="40" t="n">
        <v>0</v>
      </c>
      <c r="X282" s="40" t="n">
        <v>0</v>
      </c>
      <c r="Y282" s="41"/>
      <c r="Z282" s="41"/>
      <c r="AA282" s="41"/>
    </row>
    <row r="283" customFormat="false" ht="12" hidden="false" customHeight="true" outlineLevel="0" collapsed="false">
      <c r="A283" s="20" t="s">
        <v>527</v>
      </c>
      <c r="B283" s="47" t="s">
        <v>528</v>
      </c>
      <c r="C283" s="39"/>
      <c r="D283" s="40" t="n">
        <f aca="false">M283+P283+S283+V283+G283+J283</f>
        <v>35</v>
      </c>
      <c r="E283" s="40" t="n">
        <f aca="false">N283+Q283+T283+W283+H283+K283</f>
        <v>29</v>
      </c>
      <c r="F283" s="40" t="n">
        <f aca="false">O283+R283+U283+X283+I283+L283</f>
        <v>6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  <c r="L283" s="40" t="n">
        <v>0</v>
      </c>
      <c r="M283" s="40" t="n">
        <v>4</v>
      </c>
      <c r="N283" s="40" t="n">
        <v>4</v>
      </c>
      <c r="O283" s="40" t="n">
        <v>0</v>
      </c>
      <c r="P283" s="40" t="n">
        <v>29</v>
      </c>
      <c r="Q283" s="40" t="n">
        <v>24</v>
      </c>
      <c r="R283" s="40" t="n">
        <v>5</v>
      </c>
      <c r="S283" s="40" t="n">
        <v>1</v>
      </c>
      <c r="T283" s="40" t="n">
        <v>0</v>
      </c>
      <c r="U283" s="40" t="n">
        <v>1</v>
      </c>
      <c r="V283" s="40" t="n">
        <v>1</v>
      </c>
      <c r="W283" s="40" t="n">
        <v>1</v>
      </c>
      <c r="X283" s="40" t="n">
        <v>0</v>
      </c>
      <c r="Y283" s="41"/>
      <c r="Z283" s="41"/>
      <c r="AA283" s="41"/>
    </row>
    <row r="284" customFormat="false" ht="12" hidden="false" customHeight="true" outlineLevel="0" collapsed="false">
      <c r="A284" s="20" t="s">
        <v>529</v>
      </c>
      <c r="B284" s="47" t="s">
        <v>21</v>
      </c>
      <c r="C284" s="39" t="s">
        <v>22</v>
      </c>
      <c r="D284" s="40" t="n">
        <f aca="false">M284+P284+S284+V284+G284+J284</f>
        <v>0</v>
      </c>
      <c r="E284" s="40" t="n">
        <f aca="false">N284+Q284+T284+W284+H284+K284</f>
        <v>0</v>
      </c>
      <c r="F284" s="40" t="n">
        <f aca="false">O284+R284+U284+X284+I284+L284</f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0</v>
      </c>
      <c r="P284" s="40" t="n">
        <v>0</v>
      </c>
      <c r="Q284" s="40" t="n">
        <v>0</v>
      </c>
      <c r="R284" s="40" t="n">
        <v>0</v>
      </c>
      <c r="S284" s="40" t="n">
        <v>0</v>
      </c>
      <c r="T284" s="40" t="n">
        <v>0</v>
      </c>
      <c r="U284" s="40" t="n">
        <v>0</v>
      </c>
      <c r="V284" s="40" t="n">
        <v>0</v>
      </c>
      <c r="W284" s="40" t="n">
        <v>0</v>
      </c>
      <c r="X284" s="40" t="n">
        <v>0</v>
      </c>
      <c r="Y284" s="41"/>
      <c r="Z284" s="41"/>
      <c r="AA284" s="41"/>
    </row>
    <row r="285" customFormat="false" ht="12" hidden="false" customHeight="true" outlineLevel="0" collapsed="false">
      <c r="A285" s="20" t="s">
        <v>530</v>
      </c>
      <c r="B285" s="47" t="s">
        <v>528</v>
      </c>
      <c r="C285" s="39"/>
      <c r="D285" s="40" t="n">
        <f aca="false">M285+P285+S285+V285+G285+J285</f>
        <v>35</v>
      </c>
      <c r="E285" s="40" t="n">
        <f aca="false">N285+Q285+T285+W285+H285+K285</f>
        <v>29</v>
      </c>
      <c r="F285" s="40" t="n">
        <f aca="false">O285+R285+U285+X285+I285+L285</f>
        <v>6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0" t="n">
        <v>4</v>
      </c>
      <c r="N285" s="40" t="n">
        <v>4</v>
      </c>
      <c r="O285" s="40" t="n">
        <v>0</v>
      </c>
      <c r="P285" s="40" t="n">
        <v>29</v>
      </c>
      <c r="Q285" s="40" t="n">
        <v>24</v>
      </c>
      <c r="R285" s="40" t="n">
        <v>5</v>
      </c>
      <c r="S285" s="40" t="n">
        <v>1</v>
      </c>
      <c r="T285" s="40" t="n">
        <v>0</v>
      </c>
      <c r="U285" s="40" t="n">
        <v>1</v>
      </c>
      <c r="V285" s="40" t="n">
        <v>1</v>
      </c>
      <c r="W285" s="40" t="n">
        <v>1</v>
      </c>
      <c r="X285" s="40" t="n">
        <v>0</v>
      </c>
      <c r="Y285" s="41"/>
      <c r="Z285" s="41"/>
      <c r="AA285" s="41"/>
    </row>
    <row r="286" customFormat="false" ht="12" hidden="false" customHeight="true" outlineLevel="0" collapsed="false">
      <c r="A286" s="20" t="s">
        <v>531</v>
      </c>
      <c r="B286" s="47" t="s">
        <v>532</v>
      </c>
      <c r="C286" s="39"/>
      <c r="D286" s="40" t="n">
        <f aca="false">M286+P286+S286+V286+G286+J286</f>
        <v>0</v>
      </c>
      <c r="E286" s="40" t="n">
        <f aca="false">N286+Q286+T286+W286+H286+K286</f>
        <v>0</v>
      </c>
      <c r="F286" s="40" t="n">
        <f aca="false">O286+R286+U286+X286+I286+L286</f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40" t="n">
        <v>0</v>
      </c>
      <c r="Q286" s="40" t="n">
        <v>0</v>
      </c>
      <c r="R286" s="40" t="n">
        <v>0</v>
      </c>
      <c r="S286" s="40" t="n">
        <v>0</v>
      </c>
      <c r="T286" s="40" t="n">
        <v>0</v>
      </c>
      <c r="U286" s="40" t="n">
        <v>0</v>
      </c>
      <c r="V286" s="40" t="n">
        <v>0</v>
      </c>
      <c r="W286" s="40" t="n">
        <v>0</v>
      </c>
      <c r="X286" s="40" t="n">
        <v>0</v>
      </c>
      <c r="Y286" s="41"/>
      <c r="Z286" s="41"/>
      <c r="AA286" s="41"/>
    </row>
    <row r="287" customFormat="false" ht="12" hidden="false" customHeight="true" outlineLevel="0" collapsed="false">
      <c r="A287" s="20" t="s">
        <v>533</v>
      </c>
      <c r="B287" s="47" t="s">
        <v>21</v>
      </c>
      <c r="C287" s="39" t="s">
        <v>22</v>
      </c>
      <c r="D287" s="40" t="n">
        <f aca="false">M287+P287+S287+V287+G287+J287</f>
        <v>0</v>
      </c>
      <c r="E287" s="40" t="n">
        <f aca="false">N287+Q287+T287+W287+H287+K287</f>
        <v>0</v>
      </c>
      <c r="F287" s="40" t="n">
        <f aca="false">O287+R287+U287+X287+I287+L287</f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40" t="n">
        <v>0</v>
      </c>
      <c r="Q287" s="40" t="n">
        <v>0</v>
      </c>
      <c r="R287" s="40" t="n">
        <v>0</v>
      </c>
      <c r="S287" s="40" t="n">
        <v>0</v>
      </c>
      <c r="T287" s="40" t="n">
        <v>0</v>
      </c>
      <c r="U287" s="40" t="n">
        <v>0</v>
      </c>
      <c r="V287" s="40" t="n">
        <v>0</v>
      </c>
      <c r="W287" s="40" t="n">
        <v>0</v>
      </c>
      <c r="X287" s="40" t="n">
        <v>0</v>
      </c>
      <c r="Y287" s="41"/>
      <c r="Z287" s="41"/>
      <c r="AA287" s="41"/>
    </row>
    <row r="288" customFormat="false" ht="12" hidden="false" customHeight="true" outlineLevel="0" collapsed="false">
      <c r="A288" s="20" t="s">
        <v>534</v>
      </c>
      <c r="B288" s="47" t="s">
        <v>532</v>
      </c>
      <c r="C288" s="39"/>
      <c r="D288" s="40" t="n">
        <f aca="false">M288+P288+S288+V288+G288+J288</f>
        <v>0</v>
      </c>
      <c r="E288" s="40" t="n">
        <f aca="false">N288+Q288+T288+W288+H288+K288</f>
        <v>0</v>
      </c>
      <c r="F288" s="40" t="n">
        <f aca="false">O288+R288+U288+X288+I288+L288</f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40" t="n">
        <v>0</v>
      </c>
      <c r="P288" s="40" t="n">
        <v>0</v>
      </c>
      <c r="Q288" s="40" t="n">
        <v>0</v>
      </c>
      <c r="R288" s="40" t="n">
        <v>0</v>
      </c>
      <c r="S288" s="40" t="n">
        <v>0</v>
      </c>
      <c r="T288" s="40" t="n">
        <v>0</v>
      </c>
      <c r="U288" s="40" t="n">
        <v>0</v>
      </c>
      <c r="V288" s="40" t="n">
        <v>0</v>
      </c>
      <c r="W288" s="40" t="n">
        <v>0</v>
      </c>
      <c r="X288" s="40" t="n">
        <v>0</v>
      </c>
      <c r="Y288" s="41"/>
      <c r="Z288" s="41"/>
      <c r="AA288" s="41"/>
    </row>
    <row r="289" customFormat="false" ht="12" hidden="false" customHeight="true" outlineLevel="0" collapsed="false">
      <c r="A289" s="20" t="s">
        <v>535</v>
      </c>
      <c r="B289" s="47" t="s">
        <v>536</v>
      </c>
      <c r="C289" s="39"/>
      <c r="D289" s="40" t="n">
        <f aca="false">M289+P289+S289+V289+G289+J289</f>
        <v>138</v>
      </c>
      <c r="E289" s="40" t="n">
        <f aca="false">N289+Q289+T289+W289+H289+K289</f>
        <v>126</v>
      </c>
      <c r="F289" s="40" t="n">
        <f aca="false">O289+R289+U289+X289+I289+L289</f>
        <v>12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8</v>
      </c>
      <c r="N289" s="40" t="n">
        <v>8</v>
      </c>
      <c r="O289" s="40" t="n">
        <v>0</v>
      </c>
      <c r="P289" s="40" t="n">
        <v>125</v>
      </c>
      <c r="Q289" s="40" t="n">
        <v>116</v>
      </c>
      <c r="R289" s="40" t="n">
        <v>9</v>
      </c>
      <c r="S289" s="40" t="n">
        <v>5</v>
      </c>
      <c r="T289" s="40" t="n">
        <v>2</v>
      </c>
      <c r="U289" s="40" t="n">
        <v>3</v>
      </c>
      <c r="V289" s="40" t="n">
        <v>0</v>
      </c>
      <c r="W289" s="40" t="n">
        <v>0</v>
      </c>
      <c r="X289" s="40" t="n">
        <v>0</v>
      </c>
      <c r="Y289" s="41"/>
      <c r="Z289" s="41"/>
      <c r="AA289" s="41"/>
    </row>
    <row r="290" customFormat="false" ht="12" hidden="false" customHeight="true" outlineLevel="0" collapsed="false">
      <c r="A290" s="20" t="s">
        <v>537</v>
      </c>
      <c r="B290" s="47" t="s">
        <v>21</v>
      </c>
      <c r="C290" s="39" t="s">
        <v>22</v>
      </c>
      <c r="D290" s="40" t="n">
        <f aca="false">M290+P290+S290+V290+G290+J290</f>
        <v>0</v>
      </c>
      <c r="E290" s="40" t="n">
        <f aca="false">N290+Q290+T290+W290+H290+K290</f>
        <v>0</v>
      </c>
      <c r="F290" s="40" t="n">
        <f aca="false">O290+R290+U290+X290+I290+L290</f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 t="n">
        <v>0</v>
      </c>
      <c r="Q290" s="40" t="n">
        <v>0</v>
      </c>
      <c r="R290" s="40" t="n">
        <v>0</v>
      </c>
      <c r="S290" s="40" t="n">
        <v>0</v>
      </c>
      <c r="T290" s="40" t="n">
        <v>0</v>
      </c>
      <c r="U290" s="40" t="n">
        <v>0</v>
      </c>
      <c r="V290" s="40" t="n">
        <v>0</v>
      </c>
      <c r="W290" s="40" t="n">
        <v>0</v>
      </c>
      <c r="X290" s="40" t="n">
        <v>0</v>
      </c>
      <c r="Y290" s="41"/>
      <c r="Z290" s="41"/>
      <c r="AA290" s="41"/>
    </row>
    <row r="291" customFormat="false" ht="12" hidden="false" customHeight="true" outlineLevel="0" collapsed="false">
      <c r="A291" s="20" t="s">
        <v>538</v>
      </c>
      <c r="B291" s="47" t="s">
        <v>539</v>
      </c>
      <c r="C291" s="39"/>
      <c r="D291" s="40" t="n">
        <f aca="false">M291+P291+S291+V291+G291+J291</f>
        <v>58</v>
      </c>
      <c r="E291" s="40" t="n">
        <f aca="false">N291+Q291+T291+W291+H291+K291</f>
        <v>55</v>
      </c>
      <c r="F291" s="40" t="n">
        <f aca="false">O291+R291+U291+X291+I291+L291</f>
        <v>3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0</v>
      </c>
      <c r="P291" s="40" t="n">
        <v>55</v>
      </c>
      <c r="Q291" s="40" t="n">
        <v>53</v>
      </c>
      <c r="R291" s="40" t="n">
        <v>2</v>
      </c>
      <c r="S291" s="40" t="n">
        <v>3</v>
      </c>
      <c r="T291" s="40" t="n">
        <v>2</v>
      </c>
      <c r="U291" s="40" t="n">
        <v>1</v>
      </c>
      <c r="V291" s="40" t="n">
        <v>0</v>
      </c>
      <c r="W291" s="40" t="n">
        <v>0</v>
      </c>
      <c r="X291" s="40" t="n">
        <v>0</v>
      </c>
      <c r="Y291" s="41"/>
      <c r="Z291" s="41"/>
      <c r="AA291" s="41"/>
    </row>
    <row r="292" customFormat="false" ht="12" hidden="false" customHeight="true" outlineLevel="0" collapsed="false">
      <c r="A292" s="20" t="s">
        <v>540</v>
      </c>
      <c r="B292" s="47" t="s">
        <v>541</v>
      </c>
      <c r="C292" s="39"/>
      <c r="D292" s="40" t="n">
        <f aca="false">M292+P292+S292+V292+G292+J292</f>
        <v>4</v>
      </c>
      <c r="E292" s="40" t="n">
        <f aca="false">N292+Q292+T292+W292+H292+K292</f>
        <v>4</v>
      </c>
      <c r="F292" s="40" t="n">
        <f aca="false">O292+R292+U292+X292+I292+L292</f>
        <v>0</v>
      </c>
      <c r="G292" s="40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 t="n">
        <v>4</v>
      </c>
      <c r="Q292" s="40" t="n">
        <v>4</v>
      </c>
      <c r="R292" s="40" t="n">
        <v>0</v>
      </c>
      <c r="S292" s="40" t="n">
        <v>0</v>
      </c>
      <c r="T292" s="40" t="n">
        <v>0</v>
      </c>
      <c r="U292" s="40" t="n">
        <v>0</v>
      </c>
      <c r="V292" s="40" t="n">
        <v>0</v>
      </c>
      <c r="W292" s="40" t="n">
        <v>0</v>
      </c>
      <c r="X292" s="40" t="n">
        <v>0</v>
      </c>
      <c r="Y292" s="41"/>
      <c r="Z292" s="41"/>
      <c r="AA292" s="41"/>
    </row>
    <row r="293" customFormat="false" ht="12" hidden="false" customHeight="true" outlineLevel="0" collapsed="false">
      <c r="A293" s="20" t="s">
        <v>542</v>
      </c>
      <c r="B293" s="47" t="s">
        <v>543</v>
      </c>
      <c r="C293" s="39"/>
      <c r="D293" s="40" t="n">
        <f aca="false">M293+P293+S293+V293+G293+J293</f>
        <v>76</v>
      </c>
      <c r="E293" s="40" t="n">
        <f aca="false">N293+Q293+T293+W293+H293+K293</f>
        <v>67</v>
      </c>
      <c r="F293" s="40" t="n">
        <f aca="false">O293+R293+U293+X293+I293+L293</f>
        <v>9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8</v>
      </c>
      <c r="N293" s="40" t="n">
        <v>8</v>
      </c>
      <c r="O293" s="40" t="n">
        <v>0</v>
      </c>
      <c r="P293" s="40" t="n">
        <v>66</v>
      </c>
      <c r="Q293" s="40" t="n">
        <v>59</v>
      </c>
      <c r="R293" s="40" t="n">
        <v>7</v>
      </c>
      <c r="S293" s="40" t="n">
        <v>2</v>
      </c>
      <c r="T293" s="40" t="n">
        <v>0</v>
      </c>
      <c r="U293" s="40" t="n">
        <v>2</v>
      </c>
      <c r="V293" s="40" t="n">
        <v>0</v>
      </c>
      <c r="W293" s="40" t="n">
        <v>0</v>
      </c>
      <c r="X293" s="40" t="n">
        <v>0</v>
      </c>
      <c r="Y293" s="41"/>
      <c r="Z293" s="41"/>
      <c r="AA293" s="41"/>
    </row>
    <row r="294" customFormat="false" ht="12" hidden="false" customHeight="true" outlineLevel="0" collapsed="false">
      <c r="A294" s="20" t="s">
        <v>544</v>
      </c>
      <c r="B294" s="47" t="s">
        <v>545</v>
      </c>
      <c r="C294" s="39"/>
      <c r="D294" s="40" t="n">
        <f aca="false">M294+P294+S294+V294+G294+J294</f>
        <v>5225</v>
      </c>
      <c r="E294" s="40" t="n">
        <f aca="false">N294+Q294+T294+W294+H294+K294</f>
        <v>3606</v>
      </c>
      <c r="F294" s="40" t="n">
        <f aca="false">O294+R294+U294+X294+I294+L294</f>
        <v>1619</v>
      </c>
      <c r="G294" s="40" t="n">
        <v>23</v>
      </c>
      <c r="H294" s="40" t="n">
        <v>23</v>
      </c>
      <c r="I294" s="40" t="n">
        <v>0</v>
      </c>
      <c r="J294" s="40" t="n">
        <v>6</v>
      </c>
      <c r="K294" s="40" t="n">
        <v>0</v>
      </c>
      <c r="L294" s="40" t="n">
        <v>6</v>
      </c>
      <c r="M294" s="40" t="n">
        <v>409</v>
      </c>
      <c r="N294" s="40" t="n">
        <v>348</v>
      </c>
      <c r="O294" s="40" t="n">
        <v>61</v>
      </c>
      <c r="P294" s="40" t="n">
        <v>4176</v>
      </c>
      <c r="Q294" s="40" t="n">
        <v>3047</v>
      </c>
      <c r="R294" s="40" t="n">
        <v>1129</v>
      </c>
      <c r="S294" s="40" t="n">
        <v>522</v>
      </c>
      <c r="T294" s="40" t="n">
        <v>151</v>
      </c>
      <c r="U294" s="40" t="n">
        <v>371</v>
      </c>
      <c r="V294" s="40" t="n">
        <v>89</v>
      </c>
      <c r="W294" s="40" t="n">
        <v>37</v>
      </c>
      <c r="X294" s="40" t="n">
        <v>52</v>
      </c>
      <c r="Y294" s="41"/>
      <c r="Z294" s="41"/>
      <c r="AA294" s="41"/>
    </row>
    <row r="295" customFormat="false" ht="12" hidden="false" customHeight="true" outlineLevel="0" collapsed="false">
      <c r="A295" s="20" t="s">
        <v>546</v>
      </c>
      <c r="B295" s="47" t="s">
        <v>547</v>
      </c>
      <c r="C295" s="39"/>
      <c r="D295" s="40" t="n">
        <f aca="false">M295+P295+S295+V295+G295+J295</f>
        <v>734</v>
      </c>
      <c r="E295" s="40" t="n">
        <f aca="false">N295+Q295+T295+W295+H295+K295</f>
        <v>375</v>
      </c>
      <c r="F295" s="40" t="n">
        <f aca="false">O295+R295+U295+X295+I295+L295</f>
        <v>359</v>
      </c>
      <c r="G295" s="40" t="n">
        <v>2</v>
      </c>
      <c r="H295" s="40" t="n">
        <v>2</v>
      </c>
      <c r="I295" s="40" t="n">
        <v>0</v>
      </c>
      <c r="J295" s="40" t="n">
        <v>1</v>
      </c>
      <c r="K295" s="40" t="n">
        <v>0</v>
      </c>
      <c r="L295" s="40" t="n">
        <v>1</v>
      </c>
      <c r="M295" s="40" t="n">
        <v>26</v>
      </c>
      <c r="N295" s="40" t="n">
        <v>19</v>
      </c>
      <c r="O295" s="40" t="n">
        <v>7</v>
      </c>
      <c r="P295" s="40" t="n">
        <v>642</v>
      </c>
      <c r="Q295" s="40" t="n">
        <v>345</v>
      </c>
      <c r="R295" s="40" t="n">
        <v>297</v>
      </c>
      <c r="S295" s="40" t="n">
        <v>59</v>
      </c>
      <c r="T295" s="40" t="n">
        <v>9</v>
      </c>
      <c r="U295" s="40" t="n">
        <v>50</v>
      </c>
      <c r="V295" s="40" t="n">
        <v>4</v>
      </c>
      <c r="W295" s="40" t="n">
        <v>0</v>
      </c>
      <c r="X295" s="40" t="n">
        <v>4</v>
      </c>
      <c r="Y295" s="41"/>
      <c r="Z295" s="41"/>
      <c r="AA295" s="41"/>
    </row>
    <row r="296" customFormat="false" ht="12" hidden="false" customHeight="true" outlineLevel="0" collapsed="false">
      <c r="A296" s="20" t="s">
        <v>548</v>
      </c>
      <c r="B296" s="47" t="s">
        <v>21</v>
      </c>
      <c r="C296" s="39" t="s">
        <v>22</v>
      </c>
      <c r="D296" s="40" t="n">
        <f aca="false">M296+P296+S296+V296+G296+J296</f>
        <v>0</v>
      </c>
      <c r="E296" s="40" t="n">
        <f aca="false">N296+Q296+T296+W296+H296+K296</f>
        <v>0</v>
      </c>
      <c r="F296" s="40" t="n">
        <f aca="false">O296+R296+U296+X296+I296+L296</f>
        <v>0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0" t="n">
        <v>0</v>
      </c>
      <c r="Q296" s="40" t="n">
        <v>0</v>
      </c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0</v>
      </c>
      <c r="W296" s="40" t="n">
        <v>0</v>
      </c>
      <c r="X296" s="40" t="n">
        <v>0</v>
      </c>
      <c r="Y296" s="41"/>
      <c r="Z296" s="41"/>
      <c r="AA296" s="41"/>
    </row>
    <row r="297" customFormat="false" ht="12" hidden="false" customHeight="true" outlineLevel="0" collapsed="false">
      <c r="A297" s="20" t="s">
        <v>549</v>
      </c>
      <c r="B297" s="47" t="s">
        <v>550</v>
      </c>
      <c r="C297" s="39"/>
      <c r="D297" s="40" t="n">
        <f aca="false">M297+P297+S297+V297+G297+J297</f>
        <v>245</v>
      </c>
      <c r="E297" s="40" t="n">
        <f aca="false">N297+Q297+T297+W297+H297+K297</f>
        <v>189</v>
      </c>
      <c r="F297" s="40" t="n">
        <f aca="false">O297+R297+U297+X297+I297+L297</f>
        <v>56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0</v>
      </c>
      <c r="M297" s="40" t="n">
        <v>3</v>
      </c>
      <c r="N297" s="40" t="n">
        <v>3</v>
      </c>
      <c r="O297" s="40" t="n">
        <v>0</v>
      </c>
      <c r="P297" s="40" t="n">
        <v>217</v>
      </c>
      <c r="Q297" s="40" t="n">
        <v>183</v>
      </c>
      <c r="R297" s="40" t="n">
        <v>34</v>
      </c>
      <c r="S297" s="40" t="n">
        <v>25</v>
      </c>
      <c r="T297" s="40" t="n">
        <v>3</v>
      </c>
      <c r="U297" s="40" t="n">
        <v>22</v>
      </c>
      <c r="V297" s="40" t="n">
        <v>0</v>
      </c>
      <c r="W297" s="40" t="n">
        <v>0</v>
      </c>
      <c r="X297" s="40" t="n">
        <v>0</v>
      </c>
      <c r="Y297" s="41"/>
      <c r="Z297" s="41"/>
      <c r="AA297" s="41"/>
    </row>
    <row r="298" customFormat="false" ht="12" hidden="false" customHeight="true" outlineLevel="0" collapsed="false">
      <c r="A298" s="20" t="s">
        <v>551</v>
      </c>
      <c r="B298" s="47" t="s">
        <v>552</v>
      </c>
      <c r="C298" s="39"/>
      <c r="D298" s="40" t="n">
        <f aca="false">M298+P298+S298+V298+G298+J298</f>
        <v>26</v>
      </c>
      <c r="E298" s="40" t="n">
        <f aca="false">N298+Q298+T298+W298+H298+K298</f>
        <v>21</v>
      </c>
      <c r="F298" s="40" t="n">
        <f aca="false">O298+R298+U298+X298+I298+L298</f>
        <v>5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 t="n">
        <v>26</v>
      </c>
      <c r="Q298" s="40" t="n">
        <v>21</v>
      </c>
      <c r="R298" s="40" t="n">
        <v>5</v>
      </c>
      <c r="S298" s="40" t="n">
        <v>0</v>
      </c>
      <c r="T298" s="40" t="n">
        <v>0</v>
      </c>
      <c r="U298" s="40" t="n">
        <v>0</v>
      </c>
      <c r="V298" s="40" t="n">
        <v>0</v>
      </c>
      <c r="W298" s="40" t="n">
        <v>0</v>
      </c>
      <c r="X298" s="40" t="n">
        <v>0</v>
      </c>
      <c r="Y298" s="41"/>
      <c r="Z298" s="41"/>
      <c r="AA298" s="41"/>
    </row>
    <row r="299" customFormat="false" ht="12" hidden="false" customHeight="true" outlineLevel="0" collapsed="false">
      <c r="A299" s="20" t="s">
        <v>553</v>
      </c>
      <c r="B299" s="47" t="s">
        <v>554</v>
      </c>
      <c r="C299" s="39"/>
      <c r="D299" s="40" t="n">
        <f aca="false">M299+P299+S299+V299+G299+J299</f>
        <v>463</v>
      </c>
      <c r="E299" s="40" t="n">
        <f aca="false">N299+Q299+T299+W299+H299+K299</f>
        <v>165</v>
      </c>
      <c r="F299" s="40" t="n">
        <f aca="false">O299+R299+U299+X299+I299+L299</f>
        <v>298</v>
      </c>
      <c r="G299" s="40" t="n">
        <v>2</v>
      </c>
      <c r="H299" s="40" t="n">
        <v>2</v>
      </c>
      <c r="I299" s="40" t="n">
        <v>0</v>
      </c>
      <c r="J299" s="40" t="n">
        <v>1</v>
      </c>
      <c r="K299" s="40" t="n">
        <v>0</v>
      </c>
      <c r="L299" s="40" t="n">
        <v>1</v>
      </c>
      <c r="M299" s="40" t="n">
        <v>23</v>
      </c>
      <c r="N299" s="40" t="n">
        <v>16</v>
      </c>
      <c r="O299" s="40" t="n">
        <v>7</v>
      </c>
      <c r="P299" s="40" t="n">
        <v>399</v>
      </c>
      <c r="Q299" s="40" t="n">
        <v>141</v>
      </c>
      <c r="R299" s="40" t="n">
        <v>258</v>
      </c>
      <c r="S299" s="40" t="n">
        <v>34</v>
      </c>
      <c r="T299" s="40" t="n">
        <v>6</v>
      </c>
      <c r="U299" s="40" t="n">
        <v>28</v>
      </c>
      <c r="V299" s="40" t="n">
        <v>4</v>
      </c>
      <c r="W299" s="40" t="n">
        <v>0</v>
      </c>
      <c r="X299" s="40" t="n">
        <v>4</v>
      </c>
      <c r="Y299" s="41"/>
      <c r="Z299" s="41"/>
      <c r="AA299" s="41"/>
    </row>
    <row r="300" customFormat="false" ht="12" hidden="false" customHeight="true" outlineLevel="0" collapsed="false">
      <c r="A300" s="20" t="s">
        <v>555</v>
      </c>
      <c r="B300" s="47" t="s">
        <v>556</v>
      </c>
      <c r="C300" s="39"/>
      <c r="D300" s="40" t="n">
        <f aca="false">M300+P300+S300+V300+G300+J300</f>
        <v>704</v>
      </c>
      <c r="E300" s="40" t="n">
        <f aca="false">N300+Q300+T300+W300+H300+K300</f>
        <v>499</v>
      </c>
      <c r="F300" s="40" t="n">
        <f aca="false">O300+R300+U300+X300+I300+L300</f>
        <v>205</v>
      </c>
      <c r="G300" s="40" t="n">
        <v>1</v>
      </c>
      <c r="H300" s="40" t="n">
        <v>1</v>
      </c>
      <c r="I300" s="40" t="n">
        <v>0</v>
      </c>
      <c r="J300" s="40" t="n">
        <v>2</v>
      </c>
      <c r="K300" s="40" t="n">
        <v>0</v>
      </c>
      <c r="L300" s="40" t="n">
        <v>2</v>
      </c>
      <c r="M300" s="40" t="n">
        <v>53</v>
      </c>
      <c r="N300" s="40" t="n">
        <v>53</v>
      </c>
      <c r="O300" s="40" t="n">
        <v>0</v>
      </c>
      <c r="P300" s="40" t="n">
        <v>474</v>
      </c>
      <c r="Q300" s="40" t="n">
        <v>380</v>
      </c>
      <c r="R300" s="40" t="n">
        <v>94</v>
      </c>
      <c r="S300" s="40" t="n">
        <v>157</v>
      </c>
      <c r="T300" s="40" t="n">
        <v>56</v>
      </c>
      <c r="U300" s="40" t="n">
        <v>101</v>
      </c>
      <c r="V300" s="40" t="n">
        <v>17</v>
      </c>
      <c r="W300" s="40" t="n">
        <v>9</v>
      </c>
      <c r="X300" s="40" t="n">
        <v>8</v>
      </c>
      <c r="Y300" s="41"/>
      <c r="Z300" s="41"/>
      <c r="AA300" s="41"/>
    </row>
    <row r="301" customFormat="false" ht="12" hidden="false" customHeight="true" outlineLevel="0" collapsed="false">
      <c r="A301" s="20" t="s">
        <v>557</v>
      </c>
      <c r="B301" s="47" t="s">
        <v>21</v>
      </c>
      <c r="C301" s="39" t="s">
        <v>22</v>
      </c>
      <c r="D301" s="40" t="n">
        <f aca="false">M301+P301+S301+V301+G301+J301</f>
        <v>0</v>
      </c>
      <c r="E301" s="40" t="n">
        <f aca="false">N301+Q301+T301+W301+H301+K301</f>
        <v>0</v>
      </c>
      <c r="F301" s="40" t="n">
        <f aca="false">O301+R301+U301+X301+I301+L301</f>
        <v>0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40" t="n">
        <v>0</v>
      </c>
      <c r="Q301" s="40" t="n">
        <v>0</v>
      </c>
      <c r="R301" s="40" t="n">
        <v>0</v>
      </c>
      <c r="S301" s="40" t="n">
        <v>0</v>
      </c>
      <c r="T301" s="40" t="n">
        <v>0</v>
      </c>
      <c r="U301" s="40" t="n">
        <v>0</v>
      </c>
      <c r="V301" s="40" t="n">
        <v>0</v>
      </c>
      <c r="W301" s="40" t="n">
        <v>0</v>
      </c>
      <c r="X301" s="40" t="n">
        <v>0</v>
      </c>
      <c r="Y301" s="41"/>
      <c r="Z301" s="41"/>
      <c r="AA301" s="41"/>
    </row>
    <row r="302" customFormat="false" ht="12" hidden="false" customHeight="true" outlineLevel="0" collapsed="false">
      <c r="A302" s="20" t="s">
        <v>558</v>
      </c>
      <c r="B302" s="47" t="s">
        <v>559</v>
      </c>
      <c r="C302" s="39"/>
      <c r="D302" s="40" t="n">
        <f aca="false">M302+P302+S302+V302+G302+J302</f>
        <v>124</v>
      </c>
      <c r="E302" s="40" t="n">
        <f aca="false">N302+Q302+T302+W302+H302+K302</f>
        <v>91</v>
      </c>
      <c r="F302" s="40" t="n">
        <f aca="false">O302+R302+U302+X302+I302+L302</f>
        <v>33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0" t="n">
        <v>85</v>
      </c>
      <c r="Q302" s="40" t="n">
        <v>73</v>
      </c>
      <c r="R302" s="40" t="n">
        <v>12</v>
      </c>
      <c r="S302" s="40" t="n">
        <v>37</v>
      </c>
      <c r="T302" s="40" t="n">
        <v>17</v>
      </c>
      <c r="U302" s="40" t="n">
        <v>20</v>
      </c>
      <c r="V302" s="40" t="n">
        <v>2</v>
      </c>
      <c r="W302" s="40" t="n">
        <v>1</v>
      </c>
      <c r="X302" s="40" t="n">
        <v>1</v>
      </c>
      <c r="Y302" s="41"/>
      <c r="Z302" s="41"/>
      <c r="AA302" s="41"/>
    </row>
    <row r="303" customFormat="false" ht="12" hidden="false" customHeight="true" outlineLevel="0" collapsed="false">
      <c r="A303" s="20" t="s">
        <v>560</v>
      </c>
      <c r="B303" s="47" t="s">
        <v>561</v>
      </c>
      <c r="C303" s="39"/>
      <c r="D303" s="40" t="n">
        <f aca="false">M303+P303+S303+V303+G303+J303</f>
        <v>396</v>
      </c>
      <c r="E303" s="40" t="n">
        <f aca="false">N303+Q303+T303+W303+H303+K303</f>
        <v>277</v>
      </c>
      <c r="F303" s="40" t="n">
        <f aca="false">O303+R303+U303+X303+I303+L303</f>
        <v>119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28</v>
      </c>
      <c r="N303" s="40" t="n">
        <v>28</v>
      </c>
      <c r="O303" s="40" t="n">
        <v>0</v>
      </c>
      <c r="P303" s="40" t="n">
        <v>254</v>
      </c>
      <c r="Q303" s="40" t="n">
        <v>207</v>
      </c>
      <c r="R303" s="40" t="n">
        <v>47</v>
      </c>
      <c r="S303" s="40" t="n">
        <v>99</v>
      </c>
      <c r="T303" s="40" t="n">
        <v>34</v>
      </c>
      <c r="U303" s="40" t="n">
        <v>65</v>
      </c>
      <c r="V303" s="40" t="n">
        <v>15</v>
      </c>
      <c r="W303" s="40" t="n">
        <v>8</v>
      </c>
      <c r="X303" s="40" t="n">
        <v>7</v>
      </c>
      <c r="Y303" s="41"/>
      <c r="Z303" s="41"/>
      <c r="AA303" s="41"/>
    </row>
    <row r="304" customFormat="false" ht="12" hidden="false" customHeight="true" outlineLevel="0" collapsed="false">
      <c r="A304" s="20" t="s">
        <v>562</v>
      </c>
      <c r="B304" s="47" t="s">
        <v>563</v>
      </c>
      <c r="C304" s="39"/>
      <c r="D304" s="40" t="n">
        <f aca="false">M304+P304+S304+V304+G304+J304</f>
        <v>184</v>
      </c>
      <c r="E304" s="40" t="n">
        <f aca="false">N304+Q304+T304+W304+H304+K304</f>
        <v>131</v>
      </c>
      <c r="F304" s="40" t="n">
        <f aca="false">O304+R304+U304+X304+I304+L304</f>
        <v>53</v>
      </c>
      <c r="G304" s="40" t="n">
        <v>1</v>
      </c>
      <c r="H304" s="40" t="n">
        <v>1</v>
      </c>
      <c r="I304" s="40" t="n">
        <v>0</v>
      </c>
      <c r="J304" s="40" t="n">
        <v>2</v>
      </c>
      <c r="K304" s="40" t="n">
        <v>0</v>
      </c>
      <c r="L304" s="40" t="n">
        <v>2</v>
      </c>
      <c r="M304" s="40" t="n">
        <v>25</v>
      </c>
      <c r="N304" s="40" t="n">
        <v>25</v>
      </c>
      <c r="O304" s="40" t="n">
        <v>0</v>
      </c>
      <c r="P304" s="40" t="n">
        <v>135</v>
      </c>
      <c r="Q304" s="40" t="n">
        <v>100</v>
      </c>
      <c r="R304" s="40" t="n">
        <v>35</v>
      </c>
      <c r="S304" s="40" t="n">
        <v>21</v>
      </c>
      <c r="T304" s="40" t="n">
        <v>5</v>
      </c>
      <c r="U304" s="40" t="n">
        <v>16</v>
      </c>
      <c r="V304" s="40" t="n">
        <v>0</v>
      </c>
      <c r="W304" s="40" t="n">
        <v>0</v>
      </c>
      <c r="X304" s="40" t="n">
        <v>0</v>
      </c>
      <c r="Y304" s="41"/>
      <c r="Z304" s="41"/>
      <c r="AA304" s="41"/>
    </row>
    <row r="305" customFormat="false" ht="12" hidden="false" customHeight="true" outlineLevel="0" collapsed="false">
      <c r="A305" s="20" t="s">
        <v>564</v>
      </c>
      <c r="B305" s="47" t="s">
        <v>565</v>
      </c>
      <c r="C305" s="39"/>
      <c r="D305" s="40" t="n">
        <f aca="false">M305+P305+S305+V305+G305+J305</f>
        <v>2909</v>
      </c>
      <c r="E305" s="40" t="n">
        <f aca="false">N305+Q305+T305+W305+H305+K305</f>
        <v>2121</v>
      </c>
      <c r="F305" s="40" t="n">
        <f aca="false">O305+R305+U305+X305+I305+L305</f>
        <v>788</v>
      </c>
      <c r="G305" s="40" t="n">
        <v>5</v>
      </c>
      <c r="H305" s="40" t="n">
        <v>5</v>
      </c>
      <c r="I305" s="40" t="n">
        <v>0</v>
      </c>
      <c r="J305" s="40" t="n">
        <v>2</v>
      </c>
      <c r="K305" s="40" t="n">
        <v>0</v>
      </c>
      <c r="L305" s="40" t="n">
        <v>2</v>
      </c>
      <c r="M305" s="40" t="n">
        <v>244</v>
      </c>
      <c r="N305" s="40" t="n">
        <v>209</v>
      </c>
      <c r="O305" s="40" t="n">
        <v>35</v>
      </c>
      <c r="P305" s="40" t="n">
        <v>2426</v>
      </c>
      <c r="Q305" s="40" t="n">
        <v>1840</v>
      </c>
      <c r="R305" s="40" t="n">
        <v>586</v>
      </c>
      <c r="S305" s="40" t="n">
        <v>186</v>
      </c>
      <c r="T305" s="40" t="n">
        <v>48</v>
      </c>
      <c r="U305" s="40" t="n">
        <v>138</v>
      </c>
      <c r="V305" s="40" t="n">
        <v>46</v>
      </c>
      <c r="W305" s="40" t="n">
        <v>19</v>
      </c>
      <c r="X305" s="40" t="n">
        <v>27</v>
      </c>
      <c r="Y305" s="41"/>
      <c r="Z305" s="41"/>
      <c r="AA305" s="41"/>
    </row>
    <row r="306" customFormat="false" ht="12" hidden="false" customHeight="true" outlineLevel="0" collapsed="false">
      <c r="A306" s="20" t="s">
        <v>566</v>
      </c>
      <c r="B306" s="47" t="s">
        <v>21</v>
      </c>
      <c r="C306" s="39" t="s">
        <v>22</v>
      </c>
      <c r="D306" s="40" t="n">
        <f aca="false">M306+P306+S306+V306+G306+J306</f>
        <v>29</v>
      </c>
      <c r="E306" s="40" t="n">
        <f aca="false">N306+Q306+T306+W306+H306+K306</f>
        <v>8</v>
      </c>
      <c r="F306" s="40" t="n">
        <f aca="false">O306+R306+U306+X306+I306+L306</f>
        <v>21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2</v>
      </c>
      <c r="N306" s="40" t="n">
        <v>2</v>
      </c>
      <c r="O306" s="40" t="n">
        <v>0</v>
      </c>
      <c r="P306" s="40" t="n">
        <v>8</v>
      </c>
      <c r="Q306" s="40" t="n">
        <v>5</v>
      </c>
      <c r="R306" s="40" t="n">
        <v>3</v>
      </c>
      <c r="S306" s="40" t="n">
        <v>19</v>
      </c>
      <c r="T306" s="40" t="n">
        <v>1</v>
      </c>
      <c r="U306" s="40" t="n">
        <v>18</v>
      </c>
      <c r="V306" s="40" t="n">
        <v>0</v>
      </c>
      <c r="W306" s="40" t="n">
        <v>0</v>
      </c>
      <c r="X306" s="40" t="n">
        <v>0</v>
      </c>
      <c r="Y306" s="41"/>
      <c r="Z306" s="41"/>
      <c r="AA306" s="41"/>
    </row>
    <row r="307" customFormat="false" ht="12" hidden="false" customHeight="true" outlineLevel="0" collapsed="false">
      <c r="A307" s="20" t="s">
        <v>567</v>
      </c>
      <c r="B307" s="47" t="s">
        <v>568</v>
      </c>
      <c r="C307" s="39"/>
      <c r="D307" s="40" t="n">
        <f aca="false">M307+P307+S307+V307+G307+J307</f>
        <v>2552</v>
      </c>
      <c r="E307" s="40" t="n">
        <f aca="false">N307+Q307+T307+W307+H307+K307</f>
        <v>1936</v>
      </c>
      <c r="F307" s="40" t="n">
        <f aca="false">O307+R307+U307+X307+I307+L307</f>
        <v>616</v>
      </c>
      <c r="G307" s="40" t="n">
        <v>4</v>
      </c>
      <c r="H307" s="40" t="n">
        <v>4</v>
      </c>
      <c r="I307" s="40" t="n">
        <v>0</v>
      </c>
      <c r="J307" s="40" t="n">
        <v>1</v>
      </c>
      <c r="K307" s="40" t="n">
        <v>0</v>
      </c>
      <c r="L307" s="40" t="n">
        <v>1</v>
      </c>
      <c r="M307" s="40" t="n">
        <v>201</v>
      </c>
      <c r="N307" s="40" t="n">
        <v>175</v>
      </c>
      <c r="O307" s="40" t="n">
        <v>26</v>
      </c>
      <c r="P307" s="40" t="n">
        <v>2165</v>
      </c>
      <c r="Q307" s="40" t="n">
        <v>1697</v>
      </c>
      <c r="R307" s="40" t="n">
        <v>468</v>
      </c>
      <c r="S307" s="40" t="n">
        <v>136</v>
      </c>
      <c r="T307" s="40" t="n">
        <v>41</v>
      </c>
      <c r="U307" s="40" t="n">
        <v>95</v>
      </c>
      <c r="V307" s="40" t="n">
        <v>45</v>
      </c>
      <c r="W307" s="40" t="n">
        <v>19</v>
      </c>
      <c r="X307" s="40" t="n">
        <v>26</v>
      </c>
      <c r="Y307" s="41"/>
      <c r="Z307" s="41"/>
      <c r="AA307" s="41"/>
    </row>
    <row r="308" customFormat="false" ht="12" hidden="false" customHeight="true" outlineLevel="0" collapsed="false">
      <c r="A308" s="20" t="s">
        <v>569</v>
      </c>
      <c r="B308" s="47" t="s">
        <v>570</v>
      </c>
      <c r="C308" s="39"/>
      <c r="D308" s="40" t="n">
        <f aca="false">M308+P308+S308+V308+G308+J308</f>
        <v>328</v>
      </c>
      <c r="E308" s="40" t="n">
        <f aca="false">N308+Q308+T308+W308+H308+K308</f>
        <v>177</v>
      </c>
      <c r="F308" s="40" t="n">
        <f aca="false">O308+R308+U308+X308+I308+L308</f>
        <v>151</v>
      </c>
      <c r="G308" s="40" t="n">
        <v>1</v>
      </c>
      <c r="H308" s="40" t="n">
        <v>1</v>
      </c>
      <c r="I308" s="40" t="n">
        <v>0</v>
      </c>
      <c r="J308" s="40" t="n">
        <v>1</v>
      </c>
      <c r="K308" s="40" t="n">
        <v>0</v>
      </c>
      <c r="L308" s="40" t="n">
        <v>1</v>
      </c>
      <c r="M308" s="40" t="n">
        <v>41</v>
      </c>
      <c r="N308" s="40" t="n">
        <v>32</v>
      </c>
      <c r="O308" s="40" t="n">
        <v>9</v>
      </c>
      <c r="P308" s="40" t="n">
        <v>253</v>
      </c>
      <c r="Q308" s="40" t="n">
        <v>138</v>
      </c>
      <c r="R308" s="40" t="n">
        <v>115</v>
      </c>
      <c r="S308" s="40" t="n">
        <v>31</v>
      </c>
      <c r="T308" s="40" t="n">
        <v>6</v>
      </c>
      <c r="U308" s="40" t="n">
        <v>25</v>
      </c>
      <c r="V308" s="40" t="n">
        <v>1</v>
      </c>
      <c r="W308" s="40" t="n">
        <v>0</v>
      </c>
      <c r="X308" s="40" t="n">
        <v>1</v>
      </c>
      <c r="Y308" s="41"/>
      <c r="Z308" s="41"/>
      <c r="AA308" s="41"/>
    </row>
    <row r="309" customFormat="false" ht="12" hidden="false" customHeight="true" outlineLevel="0" collapsed="false">
      <c r="A309" s="20" t="s">
        <v>571</v>
      </c>
      <c r="B309" s="47" t="s">
        <v>572</v>
      </c>
      <c r="C309" s="39"/>
      <c r="D309" s="40" t="n">
        <f aca="false">M309+P309+S309+V309+G309+J309</f>
        <v>199</v>
      </c>
      <c r="E309" s="40" t="n">
        <f aca="false">N309+Q309+T309+W309+H309+K309</f>
        <v>119</v>
      </c>
      <c r="F309" s="40" t="n">
        <f aca="false">O309+R309+U309+X309+I309+L309</f>
        <v>80</v>
      </c>
      <c r="G309" s="40" t="n">
        <v>1</v>
      </c>
      <c r="H309" s="40" t="n">
        <v>1</v>
      </c>
      <c r="I309" s="40" t="n">
        <v>0</v>
      </c>
      <c r="J309" s="40" t="n">
        <v>1</v>
      </c>
      <c r="K309" s="40" t="n">
        <v>0</v>
      </c>
      <c r="L309" s="40" t="n">
        <v>1</v>
      </c>
      <c r="M309" s="40" t="n">
        <v>36</v>
      </c>
      <c r="N309" s="40" t="n">
        <v>28</v>
      </c>
      <c r="O309" s="40" t="n">
        <v>8</v>
      </c>
      <c r="P309" s="40" t="n">
        <v>144</v>
      </c>
      <c r="Q309" s="40" t="n">
        <v>88</v>
      </c>
      <c r="R309" s="40" t="n">
        <v>56</v>
      </c>
      <c r="S309" s="40" t="n">
        <v>17</v>
      </c>
      <c r="T309" s="40" t="n">
        <v>2</v>
      </c>
      <c r="U309" s="40" t="n">
        <v>15</v>
      </c>
      <c r="V309" s="40" t="n">
        <v>0</v>
      </c>
      <c r="W309" s="40" t="n">
        <v>0</v>
      </c>
      <c r="X309" s="40" t="n">
        <v>0</v>
      </c>
      <c r="Y309" s="41"/>
      <c r="Z309" s="41"/>
      <c r="AA309" s="41"/>
    </row>
    <row r="310" customFormat="false" ht="12" hidden="false" customHeight="true" outlineLevel="0" collapsed="false">
      <c r="A310" s="20" t="s">
        <v>573</v>
      </c>
      <c r="B310" s="47" t="s">
        <v>574</v>
      </c>
      <c r="C310" s="39"/>
      <c r="D310" s="40" t="n">
        <f aca="false">M310+P310+S310+V310+G310+J310</f>
        <v>60</v>
      </c>
      <c r="E310" s="40" t="n">
        <f aca="false">N310+Q310+T310+W310+H310+K310</f>
        <v>25</v>
      </c>
      <c r="F310" s="40" t="n">
        <f aca="false">O310+R310+U310+X310+I310+L310</f>
        <v>35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5</v>
      </c>
      <c r="N310" s="40" t="n">
        <v>4</v>
      </c>
      <c r="O310" s="40" t="n">
        <v>1</v>
      </c>
      <c r="P310" s="40" t="n">
        <v>43</v>
      </c>
      <c r="Q310" s="40" t="n">
        <v>18</v>
      </c>
      <c r="R310" s="40" t="n">
        <v>25</v>
      </c>
      <c r="S310" s="40" t="n">
        <v>12</v>
      </c>
      <c r="T310" s="40" t="n">
        <v>3</v>
      </c>
      <c r="U310" s="40" t="n">
        <v>9</v>
      </c>
      <c r="V310" s="40" t="n">
        <v>0</v>
      </c>
      <c r="W310" s="40" t="n">
        <v>0</v>
      </c>
      <c r="X310" s="40" t="n">
        <v>0</v>
      </c>
      <c r="Y310" s="41"/>
      <c r="Z310" s="41"/>
      <c r="AA310" s="41"/>
    </row>
    <row r="311" customFormat="false" ht="12" hidden="false" customHeight="true" outlineLevel="0" collapsed="false">
      <c r="A311" s="20" t="s">
        <v>575</v>
      </c>
      <c r="B311" s="47" t="s">
        <v>576</v>
      </c>
      <c r="C311" s="39"/>
      <c r="D311" s="40" t="n">
        <f aca="false">M311+P311+S311+V311+G311+J311</f>
        <v>69</v>
      </c>
      <c r="E311" s="40" t="n">
        <f aca="false">N311+Q311+T311+W311+H311+K311</f>
        <v>33</v>
      </c>
      <c r="F311" s="40" t="n">
        <f aca="false">O311+R311+U311+X311+I311+L311</f>
        <v>36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 t="n">
        <v>66</v>
      </c>
      <c r="Q311" s="40" t="n">
        <v>32</v>
      </c>
      <c r="R311" s="40" t="n">
        <v>34</v>
      </c>
      <c r="S311" s="40" t="n">
        <v>2</v>
      </c>
      <c r="T311" s="40" t="n">
        <v>1</v>
      </c>
      <c r="U311" s="40" t="n">
        <v>1</v>
      </c>
      <c r="V311" s="40" t="n">
        <v>1</v>
      </c>
      <c r="W311" s="40" t="n">
        <v>0</v>
      </c>
      <c r="X311" s="40" t="n">
        <v>1</v>
      </c>
      <c r="Y311" s="41"/>
      <c r="Z311" s="41"/>
      <c r="AA311" s="41"/>
    </row>
    <row r="312" customFormat="false" ht="12" hidden="false" customHeight="true" outlineLevel="0" collapsed="false">
      <c r="A312" s="20" t="s">
        <v>577</v>
      </c>
      <c r="B312" s="47" t="s">
        <v>578</v>
      </c>
      <c r="C312" s="39"/>
      <c r="D312" s="40" t="n">
        <f aca="false">M312+P312+S312+V312+G312+J312</f>
        <v>114</v>
      </c>
      <c r="E312" s="40" t="n">
        <f aca="false">N312+Q312+T312+W312+H312+K312</f>
        <v>67</v>
      </c>
      <c r="F312" s="40" t="n">
        <f aca="false">O312+R312+U312+X312+I312+L312</f>
        <v>47</v>
      </c>
      <c r="G312" s="40" t="n">
        <v>3</v>
      </c>
      <c r="H312" s="40" t="n">
        <v>3</v>
      </c>
      <c r="I312" s="40" t="n">
        <v>0</v>
      </c>
      <c r="J312" s="40" t="n">
        <v>0</v>
      </c>
      <c r="K312" s="40" t="n">
        <v>0</v>
      </c>
      <c r="L312" s="40" t="n">
        <v>0</v>
      </c>
      <c r="M312" s="40" t="n">
        <v>26</v>
      </c>
      <c r="N312" s="40" t="n">
        <v>18</v>
      </c>
      <c r="O312" s="40" t="n">
        <v>8</v>
      </c>
      <c r="P312" s="40" t="n">
        <v>57</v>
      </c>
      <c r="Q312" s="40" t="n">
        <v>32</v>
      </c>
      <c r="R312" s="40" t="n">
        <v>25</v>
      </c>
      <c r="S312" s="40" t="n">
        <v>25</v>
      </c>
      <c r="T312" s="40" t="n">
        <v>13</v>
      </c>
      <c r="U312" s="40" t="n">
        <v>12</v>
      </c>
      <c r="V312" s="40" t="n">
        <v>3</v>
      </c>
      <c r="W312" s="40" t="n">
        <v>1</v>
      </c>
      <c r="X312" s="40" t="n">
        <v>2</v>
      </c>
      <c r="Y312" s="41"/>
      <c r="Z312" s="41"/>
      <c r="AA312" s="41"/>
    </row>
    <row r="313" customFormat="false" ht="12" hidden="false" customHeight="true" outlineLevel="0" collapsed="false">
      <c r="A313" s="20" t="s">
        <v>579</v>
      </c>
      <c r="B313" s="47" t="s">
        <v>21</v>
      </c>
      <c r="C313" s="39" t="s">
        <v>22</v>
      </c>
      <c r="D313" s="40" t="n">
        <f aca="false">M313+P313+S313+V313+G313+J313</f>
        <v>0</v>
      </c>
      <c r="E313" s="40" t="n">
        <f aca="false">N313+Q313+T313+W313+H313+K313</f>
        <v>0</v>
      </c>
      <c r="F313" s="40" t="n">
        <f aca="false">O313+R313+U313+X313+I313+L313</f>
        <v>0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0" t="n">
        <v>0</v>
      </c>
      <c r="Q313" s="40" t="n">
        <v>0</v>
      </c>
      <c r="R313" s="40" t="n">
        <v>0</v>
      </c>
      <c r="S313" s="40" t="n">
        <v>0</v>
      </c>
      <c r="T313" s="40" t="n">
        <v>0</v>
      </c>
      <c r="U313" s="40" t="n">
        <v>0</v>
      </c>
      <c r="V313" s="40" t="n">
        <v>0</v>
      </c>
      <c r="W313" s="40" t="n">
        <v>0</v>
      </c>
      <c r="X313" s="40" t="n">
        <v>0</v>
      </c>
      <c r="Y313" s="41"/>
      <c r="Z313" s="41"/>
      <c r="AA313" s="41"/>
    </row>
    <row r="314" customFormat="false" ht="12" hidden="false" customHeight="true" outlineLevel="0" collapsed="false">
      <c r="A314" s="20" t="s">
        <v>580</v>
      </c>
      <c r="B314" s="47" t="s">
        <v>578</v>
      </c>
      <c r="C314" s="39"/>
      <c r="D314" s="40" t="n">
        <f aca="false">M314+P314+S314+V314+G314+J314</f>
        <v>114</v>
      </c>
      <c r="E314" s="40" t="n">
        <f aca="false">N314+Q314+T314+W314+H314+K314</f>
        <v>67</v>
      </c>
      <c r="F314" s="40" t="n">
        <f aca="false">O314+R314+U314+X314+I314+L314</f>
        <v>47</v>
      </c>
      <c r="G314" s="40" t="n">
        <v>3</v>
      </c>
      <c r="H314" s="40" t="n">
        <v>3</v>
      </c>
      <c r="I314" s="40" t="n">
        <v>0</v>
      </c>
      <c r="J314" s="40" t="n">
        <v>0</v>
      </c>
      <c r="K314" s="40" t="n">
        <v>0</v>
      </c>
      <c r="L314" s="40" t="n">
        <v>0</v>
      </c>
      <c r="M314" s="40" t="n">
        <v>26</v>
      </c>
      <c r="N314" s="40" t="n">
        <v>18</v>
      </c>
      <c r="O314" s="40" t="n">
        <v>8</v>
      </c>
      <c r="P314" s="40" t="n">
        <v>57</v>
      </c>
      <c r="Q314" s="40" t="n">
        <v>32</v>
      </c>
      <c r="R314" s="40" t="n">
        <v>25</v>
      </c>
      <c r="S314" s="40" t="n">
        <v>25</v>
      </c>
      <c r="T314" s="40" t="n">
        <v>13</v>
      </c>
      <c r="U314" s="40" t="n">
        <v>12</v>
      </c>
      <c r="V314" s="40" t="n">
        <v>3</v>
      </c>
      <c r="W314" s="40" t="n">
        <v>1</v>
      </c>
      <c r="X314" s="40" t="n">
        <v>2</v>
      </c>
      <c r="Y314" s="41"/>
      <c r="Z314" s="41"/>
      <c r="AA314" s="41"/>
    </row>
    <row r="315" customFormat="false" ht="12" hidden="false" customHeight="true" outlineLevel="0" collapsed="false">
      <c r="A315" s="20" t="s">
        <v>581</v>
      </c>
      <c r="B315" s="47" t="s">
        <v>582</v>
      </c>
      <c r="C315" s="39"/>
      <c r="D315" s="40" t="n">
        <f aca="false">M315+P315+S315+V315+G315+J315</f>
        <v>764</v>
      </c>
      <c r="E315" s="40" t="n">
        <f aca="false">N315+Q315+T315+W315+H315+K315</f>
        <v>544</v>
      </c>
      <c r="F315" s="40" t="n">
        <f aca="false">O315+R315+U315+X315+I315+L315</f>
        <v>220</v>
      </c>
      <c r="G315" s="40" t="n">
        <v>12</v>
      </c>
      <c r="H315" s="40" t="n">
        <v>12</v>
      </c>
      <c r="I315" s="40" t="n">
        <v>0</v>
      </c>
      <c r="J315" s="40" t="n">
        <v>1</v>
      </c>
      <c r="K315" s="40" t="n">
        <v>0</v>
      </c>
      <c r="L315" s="40" t="n">
        <v>1</v>
      </c>
      <c r="M315" s="40" t="n">
        <v>60</v>
      </c>
      <c r="N315" s="40" t="n">
        <v>49</v>
      </c>
      <c r="O315" s="40" t="n">
        <v>11</v>
      </c>
      <c r="P315" s="40" t="n">
        <v>577</v>
      </c>
      <c r="Q315" s="40" t="n">
        <v>450</v>
      </c>
      <c r="R315" s="40" t="n">
        <v>127</v>
      </c>
      <c r="S315" s="40" t="n">
        <v>95</v>
      </c>
      <c r="T315" s="40" t="n">
        <v>25</v>
      </c>
      <c r="U315" s="40" t="n">
        <v>70</v>
      </c>
      <c r="V315" s="40" t="n">
        <v>19</v>
      </c>
      <c r="W315" s="40" t="n">
        <v>8</v>
      </c>
      <c r="X315" s="40" t="n">
        <v>11</v>
      </c>
      <c r="Y315" s="41"/>
      <c r="Z315" s="41"/>
      <c r="AA315" s="41"/>
    </row>
    <row r="316" customFormat="false" ht="12" hidden="false" customHeight="true" outlineLevel="0" collapsed="false">
      <c r="A316" s="20" t="s">
        <v>583</v>
      </c>
      <c r="B316" s="47" t="s">
        <v>21</v>
      </c>
      <c r="C316" s="39" t="s">
        <v>22</v>
      </c>
      <c r="D316" s="40" t="n">
        <f aca="false">M316+P316+S316+V316+G316+J316</f>
        <v>0</v>
      </c>
      <c r="E316" s="40" t="n">
        <f aca="false">N316+Q316+T316+W316+H316+K316</f>
        <v>0</v>
      </c>
      <c r="F316" s="40" t="n">
        <f aca="false">O316+R316+U316+X316+I316+L316</f>
        <v>0</v>
      </c>
      <c r="G316" s="40" t="n">
        <v>0</v>
      </c>
      <c r="H316" s="40" t="n">
        <v>0</v>
      </c>
      <c r="I316" s="40" t="n">
        <v>0</v>
      </c>
      <c r="J316" s="40" t="n">
        <v>0</v>
      </c>
      <c r="K316" s="40" t="n">
        <v>0</v>
      </c>
      <c r="L316" s="40" t="n">
        <v>0</v>
      </c>
      <c r="M316" s="40" t="n">
        <v>0</v>
      </c>
      <c r="N316" s="40" t="n">
        <v>0</v>
      </c>
      <c r="O316" s="40" t="n">
        <v>0</v>
      </c>
      <c r="P316" s="40" t="n">
        <v>0</v>
      </c>
      <c r="Q316" s="40" t="n">
        <v>0</v>
      </c>
      <c r="R316" s="40" t="n">
        <v>0</v>
      </c>
      <c r="S316" s="40" t="n">
        <v>0</v>
      </c>
      <c r="T316" s="40" t="n">
        <v>0</v>
      </c>
      <c r="U316" s="40" t="n">
        <v>0</v>
      </c>
      <c r="V316" s="40" t="n">
        <v>0</v>
      </c>
      <c r="W316" s="40" t="n">
        <v>0</v>
      </c>
      <c r="X316" s="40" t="n">
        <v>0</v>
      </c>
      <c r="Y316" s="41"/>
      <c r="Z316" s="41"/>
      <c r="AA316" s="41"/>
    </row>
    <row r="317" customFormat="false" ht="12" hidden="false" customHeight="true" outlineLevel="0" collapsed="false">
      <c r="A317" s="20" t="s">
        <v>584</v>
      </c>
      <c r="B317" s="47" t="s">
        <v>585</v>
      </c>
      <c r="C317" s="43"/>
      <c r="D317" s="40" t="n">
        <f aca="false">M317+P317+S317+V317+G317+J317</f>
        <v>138</v>
      </c>
      <c r="E317" s="40" t="n">
        <f aca="false">N317+Q317+T317+W317+H317+K317</f>
        <v>83</v>
      </c>
      <c r="F317" s="40" t="n">
        <f aca="false">O317+R317+U317+X317+I317+L317</f>
        <v>55</v>
      </c>
      <c r="G317" s="40" t="n">
        <v>4</v>
      </c>
      <c r="H317" s="40" t="n">
        <v>4</v>
      </c>
      <c r="I317" s="40" t="n">
        <v>0</v>
      </c>
      <c r="J317" s="40" t="n">
        <v>0</v>
      </c>
      <c r="K317" s="40" t="n">
        <v>0</v>
      </c>
      <c r="L317" s="40" t="n">
        <v>0</v>
      </c>
      <c r="M317" s="40" t="n">
        <v>13</v>
      </c>
      <c r="N317" s="40" t="n">
        <v>9</v>
      </c>
      <c r="O317" s="40" t="n">
        <v>4</v>
      </c>
      <c r="P317" s="40" t="n">
        <v>94</v>
      </c>
      <c r="Q317" s="40" t="n">
        <v>61</v>
      </c>
      <c r="R317" s="40" t="n">
        <v>33</v>
      </c>
      <c r="S317" s="40" t="n">
        <v>26</v>
      </c>
      <c r="T317" s="40" t="n">
        <v>8</v>
      </c>
      <c r="U317" s="40" t="n">
        <v>18</v>
      </c>
      <c r="V317" s="40" t="n">
        <v>1</v>
      </c>
      <c r="W317" s="40" t="n">
        <v>1</v>
      </c>
      <c r="X317" s="40" t="n">
        <v>0</v>
      </c>
      <c r="Y317" s="41"/>
      <c r="Z317" s="41"/>
      <c r="AA317" s="41"/>
    </row>
    <row r="318" customFormat="false" ht="12" hidden="false" customHeight="true" outlineLevel="0" collapsed="false">
      <c r="A318" s="20" t="s">
        <v>586</v>
      </c>
      <c r="B318" s="47" t="s">
        <v>587</v>
      </c>
      <c r="C318" s="39"/>
      <c r="D318" s="40" t="n">
        <f aca="false">M318+P318+S318+V318+G318+J318</f>
        <v>2</v>
      </c>
      <c r="E318" s="40" t="n">
        <f aca="false">N318+Q318+T318+W318+H318+K318</f>
        <v>2</v>
      </c>
      <c r="F318" s="40" t="n">
        <f aca="false">O318+R318+U318+X318+I318+L318</f>
        <v>0</v>
      </c>
      <c r="G318" s="40" t="n">
        <v>1</v>
      </c>
      <c r="H318" s="40" t="n">
        <v>1</v>
      </c>
      <c r="I318" s="40" t="n">
        <v>0</v>
      </c>
      <c r="J318" s="40" t="n">
        <v>0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0" t="n">
        <v>1</v>
      </c>
      <c r="Q318" s="40" t="n">
        <v>1</v>
      </c>
      <c r="R318" s="40" t="n">
        <v>0</v>
      </c>
      <c r="S318" s="40" t="n">
        <v>0</v>
      </c>
      <c r="T318" s="40" t="n">
        <v>0</v>
      </c>
      <c r="U318" s="40" t="n">
        <v>0</v>
      </c>
      <c r="V318" s="40" t="n">
        <v>0</v>
      </c>
      <c r="W318" s="40" t="n">
        <v>0</v>
      </c>
      <c r="X318" s="40" t="n">
        <v>0</v>
      </c>
      <c r="Y318" s="41"/>
      <c r="Z318" s="41"/>
      <c r="AA318" s="41"/>
    </row>
    <row r="319" customFormat="false" ht="12" hidden="false" customHeight="true" outlineLevel="0" collapsed="false">
      <c r="A319" s="20" t="s">
        <v>588</v>
      </c>
      <c r="B319" s="47" t="s">
        <v>589</v>
      </c>
      <c r="C319" s="39"/>
      <c r="D319" s="40" t="n">
        <f aca="false">M319+P319+S319+V319+G319+J319</f>
        <v>346</v>
      </c>
      <c r="E319" s="40" t="n">
        <f aca="false">N319+Q319+T319+W319+H319+K319</f>
        <v>292</v>
      </c>
      <c r="F319" s="40" t="n">
        <f aca="false">O319+R319+U319+X319+I319+L319</f>
        <v>54</v>
      </c>
      <c r="G319" s="40" t="n">
        <v>2</v>
      </c>
      <c r="H319" s="40" t="n">
        <v>2</v>
      </c>
      <c r="I319" s="40" t="n">
        <v>0</v>
      </c>
      <c r="J319" s="40" t="n">
        <v>0</v>
      </c>
      <c r="K319" s="40" t="n">
        <v>0</v>
      </c>
      <c r="L319" s="40" t="n">
        <v>0</v>
      </c>
      <c r="M319" s="40" t="n">
        <v>18</v>
      </c>
      <c r="N319" s="40" t="n">
        <v>18</v>
      </c>
      <c r="O319" s="40" t="n">
        <v>0</v>
      </c>
      <c r="P319" s="40" t="n">
        <v>297</v>
      </c>
      <c r="Q319" s="40" t="n">
        <v>263</v>
      </c>
      <c r="R319" s="40" t="n">
        <v>34</v>
      </c>
      <c r="S319" s="40" t="n">
        <v>25</v>
      </c>
      <c r="T319" s="40" t="n">
        <v>7</v>
      </c>
      <c r="U319" s="40" t="n">
        <v>18</v>
      </c>
      <c r="V319" s="40" t="n">
        <v>4</v>
      </c>
      <c r="W319" s="40" t="n">
        <v>2</v>
      </c>
      <c r="X319" s="40" t="n">
        <v>2</v>
      </c>
      <c r="Y319" s="41"/>
      <c r="Z319" s="41"/>
      <c r="AA319" s="41"/>
    </row>
    <row r="320" customFormat="false" ht="12" hidden="false" customHeight="true" outlineLevel="0" collapsed="false">
      <c r="A320" s="20" t="s">
        <v>590</v>
      </c>
      <c r="B320" s="47" t="s">
        <v>591</v>
      </c>
      <c r="C320" s="39"/>
      <c r="D320" s="40" t="n">
        <f aca="false">M320+P320+S320+V320+G320+J320</f>
        <v>108</v>
      </c>
      <c r="E320" s="40" t="n">
        <f aca="false">N320+Q320+T320+W320+H320+K320</f>
        <v>54</v>
      </c>
      <c r="F320" s="40" t="n">
        <f aca="false">O320+R320+U320+X320+I320+L320</f>
        <v>54</v>
      </c>
      <c r="G320" s="40" t="n">
        <v>2</v>
      </c>
      <c r="H320" s="40" t="n">
        <v>2</v>
      </c>
      <c r="I320" s="40" t="n">
        <v>0</v>
      </c>
      <c r="J320" s="40" t="n">
        <v>1</v>
      </c>
      <c r="K320" s="40" t="n">
        <v>0</v>
      </c>
      <c r="L320" s="40" t="n">
        <v>1</v>
      </c>
      <c r="M320" s="40" t="n">
        <v>14</v>
      </c>
      <c r="N320" s="40" t="n">
        <v>11</v>
      </c>
      <c r="O320" s="40" t="n">
        <v>3</v>
      </c>
      <c r="P320" s="40" t="n">
        <v>64</v>
      </c>
      <c r="Q320" s="40" t="n">
        <v>32</v>
      </c>
      <c r="R320" s="40" t="n">
        <v>32</v>
      </c>
      <c r="S320" s="40" t="n">
        <v>24</v>
      </c>
      <c r="T320" s="40" t="n">
        <v>6</v>
      </c>
      <c r="U320" s="40" t="n">
        <v>18</v>
      </c>
      <c r="V320" s="40" t="n">
        <v>3</v>
      </c>
      <c r="W320" s="40" t="n">
        <v>3</v>
      </c>
      <c r="X320" s="40" t="n">
        <v>0</v>
      </c>
      <c r="Y320" s="41"/>
      <c r="Z320" s="41"/>
      <c r="AA320" s="41"/>
    </row>
    <row r="321" customFormat="false" ht="12" hidden="false" customHeight="true" outlineLevel="0" collapsed="false">
      <c r="A321" s="20" t="s">
        <v>592</v>
      </c>
      <c r="B321" s="47" t="s">
        <v>593</v>
      </c>
      <c r="C321" s="39"/>
      <c r="D321" s="40" t="n">
        <f aca="false">M321+P321+S321+V321+G321+J321</f>
        <v>34</v>
      </c>
      <c r="E321" s="40" t="n">
        <f aca="false">N321+Q321+T321+W321+H321+K321</f>
        <v>18</v>
      </c>
      <c r="F321" s="40" t="n">
        <f aca="false">O321+R321+U321+X321+I321+L321</f>
        <v>16</v>
      </c>
      <c r="G321" s="40" t="n">
        <v>2</v>
      </c>
      <c r="H321" s="40" t="n">
        <v>2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11</v>
      </c>
      <c r="N321" s="40" t="n">
        <v>8</v>
      </c>
      <c r="O321" s="40" t="n">
        <v>3</v>
      </c>
      <c r="P321" s="40" t="n">
        <v>15</v>
      </c>
      <c r="Q321" s="40" t="n">
        <v>8</v>
      </c>
      <c r="R321" s="40" t="n">
        <v>7</v>
      </c>
      <c r="S321" s="40" t="n">
        <v>1</v>
      </c>
      <c r="T321" s="40" t="n">
        <v>0</v>
      </c>
      <c r="U321" s="40" t="n">
        <v>1</v>
      </c>
      <c r="V321" s="40" t="n">
        <v>5</v>
      </c>
      <c r="W321" s="40" t="n">
        <v>0</v>
      </c>
      <c r="X321" s="40" t="n">
        <v>5</v>
      </c>
      <c r="Y321" s="41"/>
      <c r="Z321" s="41"/>
      <c r="AA321" s="41"/>
    </row>
    <row r="322" customFormat="false" ht="12" hidden="false" customHeight="true" outlineLevel="0" collapsed="false">
      <c r="A322" s="20" t="s">
        <v>594</v>
      </c>
      <c r="B322" s="47" t="s">
        <v>595</v>
      </c>
      <c r="C322" s="39" t="s">
        <v>22</v>
      </c>
      <c r="D322" s="40" t="n">
        <f aca="false">M322+P322+S322+V322+G322+J322</f>
        <v>136</v>
      </c>
      <c r="E322" s="40" t="n">
        <f aca="false">N322+Q322+T322+W322+H322+K322</f>
        <v>95</v>
      </c>
      <c r="F322" s="40" t="n">
        <f aca="false">O322+R322+U322+X322+I322+L322</f>
        <v>41</v>
      </c>
      <c r="G322" s="40" t="n">
        <v>1</v>
      </c>
      <c r="H322" s="40" t="n">
        <v>1</v>
      </c>
      <c r="I322" s="40" t="n">
        <v>0</v>
      </c>
      <c r="J322" s="40" t="n">
        <v>0</v>
      </c>
      <c r="K322" s="40" t="n">
        <v>0</v>
      </c>
      <c r="L322" s="40" t="n">
        <v>0</v>
      </c>
      <c r="M322" s="40" t="n">
        <v>4</v>
      </c>
      <c r="N322" s="40" t="n">
        <v>3</v>
      </c>
      <c r="O322" s="40" t="n">
        <v>1</v>
      </c>
      <c r="P322" s="40" t="n">
        <v>106</v>
      </c>
      <c r="Q322" s="40" t="n">
        <v>85</v>
      </c>
      <c r="R322" s="40" t="n">
        <v>21</v>
      </c>
      <c r="S322" s="40" t="n">
        <v>19</v>
      </c>
      <c r="T322" s="40" t="n">
        <v>4</v>
      </c>
      <c r="U322" s="40" t="n">
        <v>15</v>
      </c>
      <c r="V322" s="40" t="n">
        <v>6</v>
      </c>
      <c r="W322" s="40" t="n">
        <v>2</v>
      </c>
      <c r="X322" s="40" t="n">
        <v>4</v>
      </c>
      <c r="Y322" s="41"/>
      <c r="Z322" s="41"/>
      <c r="AA322" s="41"/>
    </row>
    <row r="323" customFormat="false" ht="12" hidden="false" customHeight="true" outlineLevel="0" collapsed="false">
      <c r="A323" s="20" t="s">
        <v>596</v>
      </c>
      <c r="B323" s="47" t="s">
        <v>597</v>
      </c>
      <c r="C323" s="39"/>
      <c r="D323" s="40" t="n">
        <f aca="false">M323+P323+S323+V323+G323+J323</f>
        <v>126</v>
      </c>
      <c r="E323" s="40" t="n">
        <f aca="false">N323+Q323+T323+W323+H323+K323</f>
        <v>88</v>
      </c>
      <c r="F323" s="40" t="n">
        <f aca="false">O323+R323+U323+X323+I323+L323</f>
        <v>38</v>
      </c>
      <c r="G323" s="40" t="n">
        <v>0</v>
      </c>
      <c r="H323" s="40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104</v>
      </c>
      <c r="Q323" s="40" t="n">
        <v>84</v>
      </c>
      <c r="R323" s="40" t="n">
        <v>20</v>
      </c>
      <c r="S323" s="40" t="n">
        <v>18</v>
      </c>
      <c r="T323" s="40" t="n">
        <v>4</v>
      </c>
      <c r="U323" s="40" t="n">
        <v>14</v>
      </c>
      <c r="V323" s="40" t="n">
        <v>4</v>
      </c>
      <c r="W323" s="40" t="n">
        <v>0</v>
      </c>
      <c r="X323" s="40" t="n">
        <v>4</v>
      </c>
      <c r="Y323" s="41"/>
      <c r="Z323" s="41"/>
      <c r="AA323" s="41"/>
    </row>
    <row r="324" customFormat="false" ht="12" hidden="false" customHeight="true" outlineLevel="0" collapsed="false">
      <c r="A324" s="20" t="s">
        <v>598</v>
      </c>
      <c r="B324" s="47" t="s">
        <v>599</v>
      </c>
      <c r="C324" s="39" t="s">
        <v>22</v>
      </c>
      <c r="D324" s="40" t="n">
        <f aca="false">M324+P324+S324+V324+G324+J324</f>
        <v>10</v>
      </c>
      <c r="E324" s="40" t="n">
        <f aca="false">N324+Q324+T324+W324+H324+K324</f>
        <v>7</v>
      </c>
      <c r="F324" s="40" t="n">
        <f aca="false">O324+R324+U324+X324+I324+L324</f>
        <v>3</v>
      </c>
      <c r="G324" s="40" t="n">
        <v>1</v>
      </c>
      <c r="H324" s="40" t="n">
        <v>1</v>
      </c>
      <c r="I324" s="40" t="n">
        <v>0</v>
      </c>
      <c r="J324" s="40" t="n">
        <v>0</v>
      </c>
      <c r="K324" s="40" t="n">
        <v>0</v>
      </c>
      <c r="L324" s="40" t="n">
        <v>0</v>
      </c>
      <c r="M324" s="40" t="n">
        <v>4</v>
      </c>
      <c r="N324" s="40" t="n">
        <v>3</v>
      </c>
      <c r="O324" s="40" t="n">
        <v>1</v>
      </c>
      <c r="P324" s="40" t="n">
        <v>2</v>
      </c>
      <c r="Q324" s="40" t="n">
        <v>1</v>
      </c>
      <c r="R324" s="40" t="n">
        <v>1</v>
      </c>
      <c r="S324" s="40" t="n">
        <v>1</v>
      </c>
      <c r="T324" s="40" t="n">
        <v>0</v>
      </c>
      <c r="U324" s="40" t="n">
        <v>1</v>
      </c>
      <c r="V324" s="40" t="n">
        <v>2</v>
      </c>
      <c r="W324" s="40" t="n">
        <v>2</v>
      </c>
      <c r="X324" s="40" t="n">
        <v>0</v>
      </c>
      <c r="Y324" s="41"/>
      <c r="Z324" s="41"/>
      <c r="AA324" s="41"/>
    </row>
    <row r="325" customFormat="false" ht="12" hidden="false" customHeight="true" outlineLevel="0" collapsed="false">
      <c r="A325" s="20" t="s">
        <v>600</v>
      </c>
      <c r="B325" s="47" t="s">
        <v>601</v>
      </c>
      <c r="C325" s="39"/>
      <c r="D325" s="40" t="n">
        <f aca="false">M325+P325+S325+V325+G325+J325</f>
        <v>19288</v>
      </c>
      <c r="E325" s="40" t="n">
        <f aca="false">N325+Q325+T325+W325+H325+K325</f>
        <v>15283</v>
      </c>
      <c r="F325" s="40" t="n">
        <f aca="false">O325+R325+U325+X325+I325+L325</f>
        <v>4005</v>
      </c>
      <c r="G325" s="40" t="n">
        <v>140</v>
      </c>
      <c r="H325" s="40" t="n">
        <v>135</v>
      </c>
      <c r="I325" s="40" t="n">
        <v>5</v>
      </c>
      <c r="J325" s="40" t="n">
        <v>42</v>
      </c>
      <c r="K325" s="40" t="n">
        <v>14</v>
      </c>
      <c r="L325" s="40" t="n">
        <v>28</v>
      </c>
      <c r="M325" s="40" t="n">
        <v>876</v>
      </c>
      <c r="N325" s="40" t="n">
        <v>700</v>
      </c>
      <c r="O325" s="40" t="n">
        <v>176</v>
      </c>
      <c r="P325" s="40" t="n">
        <v>12740</v>
      </c>
      <c r="Q325" s="40" t="n">
        <v>11345</v>
      </c>
      <c r="R325" s="40" t="n">
        <v>1395</v>
      </c>
      <c r="S325" s="40" t="n">
        <v>4632</v>
      </c>
      <c r="T325" s="40" t="n">
        <v>2523</v>
      </c>
      <c r="U325" s="40" t="n">
        <v>2109</v>
      </c>
      <c r="V325" s="40" t="n">
        <v>858</v>
      </c>
      <c r="W325" s="40" t="n">
        <v>566</v>
      </c>
      <c r="X325" s="40" t="n">
        <v>292</v>
      </c>
      <c r="Y325" s="41"/>
      <c r="Z325" s="41"/>
      <c r="AA325" s="41"/>
    </row>
    <row r="326" customFormat="false" ht="12" hidden="false" customHeight="true" outlineLevel="0" collapsed="false">
      <c r="A326" s="20" t="s">
        <v>602</v>
      </c>
      <c r="B326" s="47" t="s">
        <v>603</v>
      </c>
      <c r="C326" s="39"/>
      <c r="D326" s="40" t="n">
        <f aca="false">M326+P326+S326+V326+G326+J326</f>
        <v>1299</v>
      </c>
      <c r="E326" s="40" t="n">
        <f aca="false">N326+Q326+T326+W326+H326+K326</f>
        <v>1126</v>
      </c>
      <c r="F326" s="40" t="n">
        <f aca="false">O326+R326+U326+X326+I326+L326</f>
        <v>173</v>
      </c>
      <c r="G326" s="40" t="n">
        <v>0</v>
      </c>
      <c r="H326" s="40" t="n">
        <v>0</v>
      </c>
      <c r="I326" s="40" t="n">
        <v>0</v>
      </c>
      <c r="J326" s="40" t="n">
        <v>0</v>
      </c>
      <c r="K326" s="40" t="n">
        <v>0</v>
      </c>
      <c r="L326" s="40" t="n">
        <v>0</v>
      </c>
      <c r="M326" s="40" t="n">
        <v>24</v>
      </c>
      <c r="N326" s="40" t="n">
        <v>24</v>
      </c>
      <c r="O326" s="40" t="n">
        <v>0</v>
      </c>
      <c r="P326" s="40" t="n">
        <v>1066</v>
      </c>
      <c r="Q326" s="40" t="n">
        <v>995</v>
      </c>
      <c r="R326" s="40" t="n">
        <v>71</v>
      </c>
      <c r="S326" s="40" t="n">
        <v>202</v>
      </c>
      <c r="T326" s="40" t="n">
        <v>100</v>
      </c>
      <c r="U326" s="40" t="n">
        <v>102</v>
      </c>
      <c r="V326" s="40" t="n">
        <v>7</v>
      </c>
      <c r="W326" s="40" t="n">
        <v>7</v>
      </c>
      <c r="X326" s="40" t="n">
        <v>0</v>
      </c>
      <c r="Y326" s="41"/>
      <c r="Z326" s="41"/>
      <c r="AA326" s="41"/>
    </row>
    <row r="327" customFormat="false" ht="12" hidden="false" customHeight="true" outlineLevel="0" collapsed="false">
      <c r="A327" s="20" t="s">
        <v>604</v>
      </c>
      <c r="B327" s="47" t="s">
        <v>21</v>
      </c>
      <c r="C327" s="39" t="s">
        <v>22</v>
      </c>
      <c r="D327" s="40" t="n">
        <f aca="false">M327+P327+S327+V327+G327+J327</f>
        <v>7</v>
      </c>
      <c r="E327" s="40" t="n">
        <f aca="false">N327+Q327+T327+W327+H327+K327</f>
        <v>7</v>
      </c>
      <c r="F327" s="40" t="n">
        <f aca="false">O327+R327+U327+X327+I327+L327</f>
        <v>0</v>
      </c>
      <c r="G327" s="40" t="n">
        <v>0</v>
      </c>
      <c r="H327" s="40" t="n">
        <v>0</v>
      </c>
      <c r="I327" s="40" t="n">
        <v>0</v>
      </c>
      <c r="J327" s="40" t="n"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 t="n">
        <v>7</v>
      </c>
      <c r="Q327" s="40" t="n">
        <v>7</v>
      </c>
      <c r="R327" s="40" t="n">
        <v>0</v>
      </c>
      <c r="S327" s="40" t="n">
        <v>0</v>
      </c>
      <c r="T327" s="40" t="n">
        <v>0</v>
      </c>
      <c r="U327" s="40" t="n">
        <v>0</v>
      </c>
      <c r="V327" s="40" t="n">
        <v>0</v>
      </c>
      <c r="W327" s="40" t="n">
        <v>0</v>
      </c>
      <c r="X327" s="40" t="n">
        <v>0</v>
      </c>
      <c r="Y327" s="41"/>
      <c r="Z327" s="41"/>
      <c r="AA327" s="41"/>
    </row>
    <row r="328" customFormat="false" ht="12" hidden="false" customHeight="true" outlineLevel="0" collapsed="false">
      <c r="A328" s="20" t="s">
        <v>605</v>
      </c>
      <c r="B328" s="47" t="s">
        <v>603</v>
      </c>
      <c r="C328" s="39"/>
      <c r="D328" s="40" t="n">
        <f aca="false">M328+P328+S328+V328+G328+J328</f>
        <v>1292</v>
      </c>
      <c r="E328" s="40" t="n">
        <f aca="false">N328+Q328+T328+W328+H328+K328</f>
        <v>1119</v>
      </c>
      <c r="F328" s="40" t="n">
        <f aca="false">O328+R328+U328+X328+I328+L328</f>
        <v>173</v>
      </c>
      <c r="G328" s="40" t="n">
        <v>0</v>
      </c>
      <c r="H328" s="40" t="n">
        <v>0</v>
      </c>
      <c r="I328" s="40" t="n">
        <v>0</v>
      </c>
      <c r="J328" s="40" t="n">
        <v>0</v>
      </c>
      <c r="K328" s="40" t="n">
        <v>0</v>
      </c>
      <c r="L328" s="40" t="n">
        <v>0</v>
      </c>
      <c r="M328" s="40" t="n">
        <v>24</v>
      </c>
      <c r="N328" s="40" t="n">
        <v>24</v>
      </c>
      <c r="O328" s="40" t="n">
        <v>0</v>
      </c>
      <c r="P328" s="40" t="n">
        <v>1059</v>
      </c>
      <c r="Q328" s="40" t="n">
        <v>988</v>
      </c>
      <c r="R328" s="40" t="n">
        <v>71</v>
      </c>
      <c r="S328" s="40" t="n">
        <v>202</v>
      </c>
      <c r="T328" s="40" t="n">
        <v>100</v>
      </c>
      <c r="U328" s="40" t="n">
        <v>102</v>
      </c>
      <c r="V328" s="40" t="n">
        <v>7</v>
      </c>
      <c r="W328" s="40" t="n">
        <v>7</v>
      </c>
      <c r="X328" s="40" t="n">
        <v>0</v>
      </c>
      <c r="Y328" s="41"/>
      <c r="Z328" s="41"/>
      <c r="AA328" s="41"/>
    </row>
    <row r="329" customFormat="false" ht="12" hidden="false" customHeight="true" outlineLevel="0" collapsed="false">
      <c r="A329" s="20" t="s">
        <v>606</v>
      </c>
      <c r="B329" s="47" t="s">
        <v>607</v>
      </c>
      <c r="C329" s="39"/>
      <c r="D329" s="40" t="n">
        <f aca="false">M329+P329+S329+V329+G329+J329</f>
        <v>2730</v>
      </c>
      <c r="E329" s="40" t="n">
        <f aca="false">N329+Q329+T329+W329+H329+K329</f>
        <v>2458</v>
      </c>
      <c r="F329" s="40" t="n">
        <f aca="false">O329+R329+U329+X329+I329+L329</f>
        <v>272</v>
      </c>
      <c r="G329" s="40" t="n">
        <v>72</v>
      </c>
      <c r="H329" s="40" t="n">
        <v>72</v>
      </c>
      <c r="I329" s="40" t="n">
        <v>0</v>
      </c>
      <c r="J329" s="40" t="n">
        <v>21</v>
      </c>
      <c r="K329" s="40" t="n">
        <v>8</v>
      </c>
      <c r="L329" s="40" t="n">
        <v>13</v>
      </c>
      <c r="M329" s="40" t="n">
        <v>138</v>
      </c>
      <c r="N329" s="40" t="n">
        <v>120</v>
      </c>
      <c r="O329" s="40" t="n">
        <v>18</v>
      </c>
      <c r="P329" s="40" t="n">
        <v>1920</v>
      </c>
      <c r="Q329" s="40" t="n">
        <v>1757</v>
      </c>
      <c r="R329" s="40" t="n">
        <v>163</v>
      </c>
      <c r="S329" s="40" t="n">
        <v>502</v>
      </c>
      <c r="T329" s="40" t="n">
        <v>444</v>
      </c>
      <c r="U329" s="40" t="n">
        <v>58</v>
      </c>
      <c r="V329" s="40" t="n">
        <v>77</v>
      </c>
      <c r="W329" s="40" t="n">
        <v>57</v>
      </c>
      <c r="X329" s="40" t="n">
        <v>20</v>
      </c>
      <c r="Y329" s="41"/>
      <c r="Z329" s="41"/>
      <c r="AA329" s="41"/>
    </row>
    <row r="330" customFormat="false" ht="12" hidden="false" customHeight="true" outlineLevel="0" collapsed="false">
      <c r="A330" s="20" t="s">
        <v>608</v>
      </c>
      <c r="B330" s="47" t="s">
        <v>21</v>
      </c>
      <c r="C330" s="39" t="s">
        <v>22</v>
      </c>
      <c r="D330" s="40" t="n">
        <f aca="false">M330+P330+S330+V330+G330+J330</f>
        <v>0</v>
      </c>
      <c r="E330" s="40" t="n">
        <f aca="false">N330+Q330+T330+W330+H330+K330</f>
        <v>0</v>
      </c>
      <c r="F330" s="40" t="n">
        <f aca="false">O330+R330+U330+X330+I330+L330</f>
        <v>0</v>
      </c>
      <c r="G330" s="40" t="n">
        <v>0</v>
      </c>
      <c r="H330" s="40" t="n">
        <v>0</v>
      </c>
      <c r="I330" s="40" t="n">
        <v>0</v>
      </c>
      <c r="J330" s="40" t="n">
        <v>0</v>
      </c>
      <c r="K330" s="40" t="n">
        <v>0</v>
      </c>
      <c r="L330" s="40" t="n">
        <v>0</v>
      </c>
      <c r="M330" s="40" t="n">
        <v>0</v>
      </c>
      <c r="N330" s="40" t="n">
        <v>0</v>
      </c>
      <c r="O330" s="40" t="n">
        <v>0</v>
      </c>
      <c r="P330" s="40" t="n">
        <v>0</v>
      </c>
      <c r="Q330" s="40" t="n">
        <v>0</v>
      </c>
      <c r="R330" s="40" t="n">
        <v>0</v>
      </c>
      <c r="S330" s="40" t="n">
        <v>0</v>
      </c>
      <c r="T330" s="40" t="n">
        <v>0</v>
      </c>
      <c r="U330" s="40" t="n">
        <v>0</v>
      </c>
      <c r="V330" s="40" t="n">
        <v>0</v>
      </c>
      <c r="W330" s="40" t="n">
        <v>0</v>
      </c>
      <c r="X330" s="40" t="n">
        <v>0</v>
      </c>
      <c r="Y330" s="41"/>
      <c r="Z330" s="41"/>
      <c r="AA330" s="41"/>
    </row>
    <row r="331" customFormat="false" ht="12" hidden="false" customHeight="true" outlineLevel="0" collapsed="false">
      <c r="A331" s="20" t="s">
        <v>609</v>
      </c>
      <c r="B331" s="47" t="s">
        <v>610</v>
      </c>
      <c r="C331" s="39"/>
      <c r="D331" s="40" t="n">
        <f aca="false">M331+P331+S331+V331+G331+J331</f>
        <v>410</v>
      </c>
      <c r="E331" s="40" t="n">
        <f aca="false">N331+Q331+T331+W331+H331+K331</f>
        <v>390</v>
      </c>
      <c r="F331" s="40" t="n">
        <f aca="false">O331+R331+U331+X331+I331+L331</f>
        <v>20</v>
      </c>
      <c r="G331" s="40" t="n">
        <v>0</v>
      </c>
      <c r="H331" s="40" t="n">
        <v>0</v>
      </c>
      <c r="I331" s="40" t="n">
        <v>0</v>
      </c>
      <c r="J331" s="40" t="n">
        <v>0</v>
      </c>
      <c r="K331" s="40" t="n">
        <v>0</v>
      </c>
      <c r="L331" s="40" t="n">
        <v>0</v>
      </c>
      <c r="M331" s="40" t="n">
        <v>9</v>
      </c>
      <c r="N331" s="40" t="n">
        <v>8</v>
      </c>
      <c r="O331" s="40" t="n">
        <v>1</v>
      </c>
      <c r="P331" s="40" t="n">
        <v>270</v>
      </c>
      <c r="Q331" s="40" t="n">
        <v>255</v>
      </c>
      <c r="R331" s="40" t="n">
        <v>15</v>
      </c>
      <c r="S331" s="40" t="n">
        <v>131</v>
      </c>
      <c r="T331" s="40" t="n">
        <v>127</v>
      </c>
      <c r="U331" s="40" t="n">
        <v>4</v>
      </c>
      <c r="V331" s="40" t="n">
        <v>0</v>
      </c>
      <c r="W331" s="40" t="n">
        <v>0</v>
      </c>
      <c r="X331" s="40" t="n">
        <v>0</v>
      </c>
      <c r="Y331" s="41"/>
      <c r="Z331" s="41"/>
      <c r="AA331" s="41"/>
    </row>
    <row r="332" customFormat="false" ht="12" hidden="false" customHeight="true" outlineLevel="0" collapsed="false">
      <c r="A332" s="20" t="s">
        <v>611</v>
      </c>
      <c r="B332" s="47" t="s">
        <v>612</v>
      </c>
      <c r="C332" s="39"/>
      <c r="D332" s="40" t="n">
        <f aca="false">M332+P332+S332+V332+G332+J332</f>
        <v>1861</v>
      </c>
      <c r="E332" s="40" t="n">
        <f aca="false">N332+Q332+T332+W332+H332+K332</f>
        <v>1694</v>
      </c>
      <c r="F332" s="40" t="n">
        <f aca="false">O332+R332+U332+X332+I332+L332</f>
        <v>167</v>
      </c>
      <c r="G332" s="40" t="n">
        <v>72</v>
      </c>
      <c r="H332" s="40" t="n">
        <v>72</v>
      </c>
      <c r="I332" s="40" t="n">
        <v>0</v>
      </c>
      <c r="J332" s="40" t="n">
        <v>21</v>
      </c>
      <c r="K332" s="40" t="n">
        <v>8</v>
      </c>
      <c r="L332" s="40" t="n">
        <v>13</v>
      </c>
      <c r="M332" s="40" t="n">
        <v>92</v>
      </c>
      <c r="N332" s="40" t="n">
        <v>82</v>
      </c>
      <c r="O332" s="40" t="n">
        <v>10</v>
      </c>
      <c r="P332" s="40" t="n">
        <v>1388</v>
      </c>
      <c r="Q332" s="40" t="n">
        <v>1283</v>
      </c>
      <c r="R332" s="40" t="n">
        <v>105</v>
      </c>
      <c r="S332" s="40" t="n">
        <v>260</v>
      </c>
      <c r="T332" s="40" t="n">
        <v>227</v>
      </c>
      <c r="U332" s="40" t="n">
        <v>33</v>
      </c>
      <c r="V332" s="40" t="n">
        <v>28</v>
      </c>
      <c r="W332" s="40" t="n">
        <v>22</v>
      </c>
      <c r="X332" s="40" t="n">
        <v>6</v>
      </c>
      <c r="Y332" s="41"/>
      <c r="Z332" s="41"/>
      <c r="AA332" s="41"/>
    </row>
    <row r="333" customFormat="false" ht="12" hidden="false" customHeight="true" outlineLevel="0" collapsed="false">
      <c r="A333" s="20" t="s">
        <v>613</v>
      </c>
      <c r="B333" s="47" t="s">
        <v>614</v>
      </c>
      <c r="C333" s="39"/>
      <c r="D333" s="40" t="n">
        <f aca="false">M333+P333+S333+V333+G333+J333</f>
        <v>404</v>
      </c>
      <c r="E333" s="40" t="n">
        <f aca="false">N333+Q333+T333+W333+H333+K333</f>
        <v>331</v>
      </c>
      <c r="F333" s="40" t="n">
        <f aca="false">O333+R333+U333+X333+I333+L333</f>
        <v>73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  <c r="L333" s="40" t="n">
        <v>0</v>
      </c>
      <c r="M333" s="40" t="n">
        <v>36</v>
      </c>
      <c r="N333" s="40" t="n">
        <v>29</v>
      </c>
      <c r="O333" s="40" t="n">
        <v>7</v>
      </c>
      <c r="P333" s="40" t="n">
        <v>246</v>
      </c>
      <c r="Q333" s="40" t="n">
        <v>205</v>
      </c>
      <c r="R333" s="40" t="n">
        <v>41</v>
      </c>
      <c r="S333" s="40" t="n">
        <v>86</v>
      </c>
      <c r="T333" s="40" t="n">
        <v>72</v>
      </c>
      <c r="U333" s="40" t="n">
        <v>14</v>
      </c>
      <c r="V333" s="40" t="n">
        <v>36</v>
      </c>
      <c r="W333" s="40" t="n">
        <v>25</v>
      </c>
      <c r="X333" s="40" t="n">
        <v>11</v>
      </c>
      <c r="Y333" s="41"/>
      <c r="Z333" s="41"/>
      <c r="AA333" s="41"/>
    </row>
    <row r="334" customFormat="false" ht="12" hidden="false" customHeight="true" outlineLevel="0" collapsed="false">
      <c r="A334" s="20" t="s">
        <v>615</v>
      </c>
      <c r="B334" s="47" t="s">
        <v>616</v>
      </c>
      <c r="C334" s="39"/>
      <c r="D334" s="40" t="n">
        <f aca="false">M334+P334+S334+V334+G334+J334</f>
        <v>55</v>
      </c>
      <c r="E334" s="40" t="n">
        <f aca="false">N334+Q334+T334+W334+H334+K334</f>
        <v>43</v>
      </c>
      <c r="F334" s="40" t="n">
        <f aca="false">O334+R334+U334+X334+I334+L334</f>
        <v>12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  <c r="L334" s="40" t="n">
        <v>0</v>
      </c>
      <c r="M334" s="40" t="n">
        <v>1</v>
      </c>
      <c r="N334" s="40" t="n">
        <v>1</v>
      </c>
      <c r="O334" s="40" t="n">
        <v>0</v>
      </c>
      <c r="P334" s="40" t="n">
        <v>16</v>
      </c>
      <c r="Q334" s="40" t="n">
        <v>14</v>
      </c>
      <c r="R334" s="40" t="n">
        <v>2</v>
      </c>
      <c r="S334" s="40" t="n">
        <v>25</v>
      </c>
      <c r="T334" s="40" t="n">
        <v>18</v>
      </c>
      <c r="U334" s="40" t="n">
        <v>7</v>
      </c>
      <c r="V334" s="40" t="n">
        <v>13</v>
      </c>
      <c r="W334" s="40" t="n">
        <v>10</v>
      </c>
      <c r="X334" s="40" t="n">
        <v>3</v>
      </c>
      <c r="Y334" s="41"/>
      <c r="Z334" s="41"/>
      <c r="AA334" s="41"/>
    </row>
    <row r="335" customFormat="false" ht="12" hidden="false" customHeight="true" outlineLevel="0" collapsed="false">
      <c r="A335" s="20" t="s">
        <v>617</v>
      </c>
      <c r="B335" s="47" t="s">
        <v>618</v>
      </c>
      <c r="C335" s="39"/>
      <c r="D335" s="40" t="n">
        <f aca="false">M335+P335+S335+V335+G335+J335</f>
        <v>11102</v>
      </c>
      <c r="E335" s="40" t="n">
        <f aca="false">N335+Q335+T335+W335+H335+K335</f>
        <v>8890</v>
      </c>
      <c r="F335" s="40" t="n">
        <f aca="false">O335+R335+U335+X335+I335+L335</f>
        <v>2212</v>
      </c>
      <c r="G335" s="40" t="n">
        <v>60</v>
      </c>
      <c r="H335" s="40" t="n">
        <v>57</v>
      </c>
      <c r="I335" s="40" t="n">
        <v>3</v>
      </c>
      <c r="J335" s="40" t="n">
        <v>20</v>
      </c>
      <c r="K335" s="40" t="n">
        <v>6</v>
      </c>
      <c r="L335" s="40" t="n">
        <v>14</v>
      </c>
      <c r="M335" s="40" t="n">
        <v>596</v>
      </c>
      <c r="N335" s="40" t="n">
        <v>456</v>
      </c>
      <c r="O335" s="40" t="n">
        <v>140</v>
      </c>
      <c r="P335" s="40" t="n">
        <v>7431</v>
      </c>
      <c r="Q335" s="40" t="n">
        <v>6768</v>
      </c>
      <c r="R335" s="40" t="n">
        <v>663</v>
      </c>
      <c r="S335" s="40" t="n">
        <v>2391</v>
      </c>
      <c r="T335" s="40" t="n">
        <v>1214</v>
      </c>
      <c r="U335" s="40" t="n">
        <v>1177</v>
      </c>
      <c r="V335" s="40" t="n">
        <v>604</v>
      </c>
      <c r="W335" s="40" t="n">
        <v>389</v>
      </c>
      <c r="X335" s="40" t="n">
        <v>215</v>
      </c>
      <c r="Y335" s="41"/>
      <c r="Z335" s="41"/>
      <c r="AA335" s="41"/>
    </row>
    <row r="336" customFormat="false" ht="12" hidden="false" customHeight="true" outlineLevel="0" collapsed="false">
      <c r="A336" s="20" t="s">
        <v>619</v>
      </c>
      <c r="B336" s="47" t="s">
        <v>21</v>
      </c>
      <c r="C336" s="39" t="s">
        <v>22</v>
      </c>
      <c r="D336" s="40" t="n">
        <f aca="false">M336+P336+S336+V336+G336+J336</f>
        <v>8</v>
      </c>
      <c r="E336" s="40" t="n">
        <f aca="false">N336+Q336+T336+W336+H336+K336</f>
        <v>7</v>
      </c>
      <c r="F336" s="40" t="n">
        <f aca="false">O336+R336+U336+X336+I336+L336</f>
        <v>1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  <c r="L336" s="40" t="n">
        <v>0</v>
      </c>
      <c r="M336" s="40" t="n">
        <v>2</v>
      </c>
      <c r="N336" s="40" t="n">
        <v>2</v>
      </c>
      <c r="O336" s="40" t="n">
        <v>0</v>
      </c>
      <c r="P336" s="40" t="n">
        <v>6</v>
      </c>
      <c r="Q336" s="40" t="n">
        <v>5</v>
      </c>
      <c r="R336" s="40" t="n">
        <v>1</v>
      </c>
      <c r="S336" s="40" t="n">
        <v>0</v>
      </c>
      <c r="T336" s="40" t="n">
        <v>0</v>
      </c>
      <c r="U336" s="40" t="n">
        <v>0</v>
      </c>
      <c r="V336" s="40" t="n">
        <v>0</v>
      </c>
      <c r="W336" s="40" t="n">
        <v>0</v>
      </c>
      <c r="X336" s="40" t="n">
        <v>0</v>
      </c>
      <c r="Y336" s="41"/>
      <c r="Z336" s="41"/>
      <c r="AA336" s="41"/>
    </row>
    <row r="337" customFormat="false" ht="12" hidden="false" customHeight="true" outlineLevel="0" collapsed="false">
      <c r="A337" s="20" t="s">
        <v>620</v>
      </c>
      <c r="B337" s="47" t="s">
        <v>621</v>
      </c>
      <c r="C337" s="39"/>
      <c r="D337" s="40" t="n">
        <f aca="false">M337+P337+S337+V337+G337+J337</f>
        <v>9872</v>
      </c>
      <c r="E337" s="40" t="n">
        <f aca="false">N337+Q337+T337+W337+H337+K337</f>
        <v>8329</v>
      </c>
      <c r="F337" s="40" t="n">
        <f aca="false">O337+R337+U337+X337+I337+L337</f>
        <v>1543</v>
      </c>
      <c r="G337" s="40" t="n">
        <v>32</v>
      </c>
      <c r="H337" s="40" t="n">
        <v>31</v>
      </c>
      <c r="I337" s="40" t="n">
        <v>1</v>
      </c>
      <c r="J337" s="40" t="n">
        <v>14</v>
      </c>
      <c r="K337" s="40" t="n">
        <v>4</v>
      </c>
      <c r="L337" s="40" t="n">
        <v>10</v>
      </c>
      <c r="M337" s="40" t="n">
        <v>559</v>
      </c>
      <c r="N337" s="40" t="n">
        <v>427</v>
      </c>
      <c r="O337" s="40" t="n">
        <v>132</v>
      </c>
      <c r="P337" s="40" t="n">
        <v>7005</v>
      </c>
      <c r="Q337" s="40" t="n">
        <v>6433</v>
      </c>
      <c r="R337" s="40" t="n">
        <v>572</v>
      </c>
      <c r="S337" s="40" t="n">
        <v>1783</v>
      </c>
      <c r="T337" s="40" t="n">
        <v>1093</v>
      </c>
      <c r="U337" s="40" t="n">
        <v>690</v>
      </c>
      <c r="V337" s="40" t="n">
        <v>479</v>
      </c>
      <c r="W337" s="40" t="n">
        <v>341</v>
      </c>
      <c r="X337" s="40" t="n">
        <v>138</v>
      </c>
      <c r="Y337" s="41"/>
      <c r="Z337" s="41"/>
      <c r="AA337" s="41"/>
    </row>
    <row r="338" customFormat="false" ht="12" hidden="false" customHeight="true" outlineLevel="0" collapsed="false">
      <c r="A338" s="20" t="s">
        <v>622</v>
      </c>
      <c r="B338" s="47" t="s">
        <v>623</v>
      </c>
      <c r="C338" s="39"/>
      <c r="D338" s="40" t="n">
        <f aca="false">M338+P338+S338+V338+G338+J338</f>
        <v>334</v>
      </c>
      <c r="E338" s="40" t="n">
        <f aca="false">N338+Q338+T338+W338+H338+K338</f>
        <v>285</v>
      </c>
      <c r="F338" s="40" t="n">
        <f aca="false">O338+R338+U338+X338+I338+L338</f>
        <v>49</v>
      </c>
      <c r="G338" s="40" t="n">
        <v>8</v>
      </c>
      <c r="H338" s="40" t="n">
        <v>8</v>
      </c>
      <c r="I338" s="40" t="n">
        <v>0</v>
      </c>
      <c r="J338" s="40" t="n">
        <v>0</v>
      </c>
      <c r="K338" s="40" t="n">
        <v>0</v>
      </c>
      <c r="L338" s="40" t="n">
        <v>0</v>
      </c>
      <c r="M338" s="40" t="n">
        <v>17</v>
      </c>
      <c r="N338" s="40" t="n">
        <v>15</v>
      </c>
      <c r="O338" s="40" t="n">
        <v>2</v>
      </c>
      <c r="P338" s="40" t="n">
        <v>262</v>
      </c>
      <c r="Q338" s="40" t="n">
        <v>236</v>
      </c>
      <c r="R338" s="40" t="n">
        <v>26</v>
      </c>
      <c r="S338" s="40" t="n">
        <v>43</v>
      </c>
      <c r="T338" s="40" t="n">
        <v>23</v>
      </c>
      <c r="U338" s="40" t="n">
        <v>20</v>
      </c>
      <c r="V338" s="40" t="n">
        <v>4</v>
      </c>
      <c r="W338" s="40" t="n">
        <v>3</v>
      </c>
      <c r="X338" s="40" t="n">
        <v>1</v>
      </c>
      <c r="Y338" s="41"/>
      <c r="Z338" s="41"/>
      <c r="AA338" s="41"/>
    </row>
    <row r="339" customFormat="false" ht="12" hidden="false" customHeight="true" outlineLevel="0" collapsed="false">
      <c r="A339" s="20" t="s">
        <v>624</v>
      </c>
      <c r="B339" s="47" t="s">
        <v>625</v>
      </c>
      <c r="C339" s="39"/>
      <c r="D339" s="40" t="n">
        <f aca="false">M339+P339+S339+V339+G339+J339</f>
        <v>81</v>
      </c>
      <c r="E339" s="40" t="n">
        <f aca="false">N339+Q339+T339+W339+H339+K339</f>
        <v>57</v>
      </c>
      <c r="F339" s="40" t="n">
        <f aca="false">O339+R339+U339+X339+I339+L339</f>
        <v>24</v>
      </c>
      <c r="G339" s="40" t="n">
        <v>20</v>
      </c>
      <c r="H339" s="40" t="n">
        <v>18</v>
      </c>
      <c r="I339" s="40" t="n">
        <v>2</v>
      </c>
      <c r="J339" s="40" t="n">
        <v>6</v>
      </c>
      <c r="K339" s="40" t="n">
        <v>2</v>
      </c>
      <c r="L339" s="40" t="n">
        <v>4</v>
      </c>
      <c r="M339" s="40" t="n">
        <v>16</v>
      </c>
      <c r="N339" s="40" t="n">
        <v>10</v>
      </c>
      <c r="O339" s="40" t="n">
        <v>6</v>
      </c>
      <c r="P339" s="40" t="n">
        <v>13</v>
      </c>
      <c r="Q339" s="40" t="n">
        <v>9</v>
      </c>
      <c r="R339" s="40" t="n">
        <v>4</v>
      </c>
      <c r="S339" s="40" t="n">
        <v>20</v>
      </c>
      <c r="T339" s="40" t="n">
        <v>13</v>
      </c>
      <c r="U339" s="40" t="n">
        <v>7</v>
      </c>
      <c r="V339" s="40" t="n">
        <v>6</v>
      </c>
      <c r="W339" s="40" t="n">
        <v>5</v>
      </c>
      <c r="X339" s="40" t="n">
        <v>1</v>
      </c>
      <c r="Y339" s="41"/>
      <c r="Z339" s="41"/>
      <c r="AA339" s="41"/>
    </row>
    <row r="340" customFormat="false" ht="12" hidden="false" customHeight="true" outlineLevel="0" collapsed="false">
      <c r="A340" s="20" t="s">
        <v>626</v>
      </c>
      <c r="B340" s="47" t="s">
        <v>627</v>
      </c>
      <c r="C340" s="39"/>
      <c r="D340" s="40" t="n">
        <f aca="false">M340+P340+S340+V340+G340+J340</f>
        <v>52</v>
      </c>
      <c r="E340" s="40" t="n">
        <f aca="false">N340+Q340+T340+W340+H340+K340</f>
        <v>46</v>
      </c>
      <c r="F340" s="40" t="n">
        <f aca="false">O340+R340+U340+X340+I340+L340</f>
        <v>6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  <c r="L340" s="40" t="n">
        <v>0</v>
      </c>
      <c r="M340" s="40" t="n">
        <v>2</v>
      </c>
      <c r="N340" s="40" t="n">
        <v>2</v>
      </c>
      <c r="O340" s="40" t="n">
        <v>0</v>
      </c>
      <c r="P340" s="40" t="n">
        <v>43</v>
      </c>
      <c r="Q340" s="40" t="n">
        <v>40</v>
      </c>
      <c r="R340" s="40" t="n">
        <v>3</v>
      </c>
      <c r="S340" s="40" t="n">
        <v>7</v>
      </c>
      <c r="T340" s="40" t="n">
        <v>4</v>
      </c>
      <c r="U340" s="40" t="n">
        <v>3</v>
      </c>
      <c r="V340" s="40" t="n">
        <v>0</v>
      </c>
      <c r="W340" s="40" t="n">
        <v>0</v>
      </c>
      <c r="X340" s="40" t="n">
        <v>0</v>
      </c>
      <c r="Y340" s="41"/>
      <c r="Z340" s="41"/>
      <c r="AA340" s="41"/>
    </row>
    <row r="341" customFormat="false" ht="12" hidden="false" customHeight="true" outlineLevel="0" collapsed="false">
      <c r="A341" s="20" t="s">
        <v>628</v>
      </c>
      <c r="B341" s="47" t="s">
        <v>629</v>
      </c>
      <c r="C341" s="39"/>
      <c r="D341" s="40" t="n">
        <f aca="false">M341+P341+S341+V341+G341+J341</f>
        <v>755</v>
      </c>
      <c r="E341" s="40" t="n">
        <f aca="false">N341+Q341+T341+W341+H341+K341</f>
        <v>166</v>
      </c>
      <c r="F341" s="40" t="n">
        <f aca="false">O341+R341+U341+X341+I341+L341</f>
        <v>589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  <c r="L341" s="40" t="n">
        <v>0</v>
      </c>
      <c r="M341" s="40" t="n">
        <v>0</v>
      </c>
      <c r="N341" s="40" t="n">
        <v>0</v>
      </c>
      <c r="O341" s="40" t="n">
        <v>0</v>
      </c>
      <c r="P341" s="40" t="n">
        <v>102</v>
      </c>
      <c r="Q341" s="40" t="n">
        <v>45</v>
      </c>
      <c r="R341" s="40" t="n">
        <v>57</v>
      </c>
      <c r="S341" s="40" t="n">
        <v>538</v>
      </c>
      <c r="T341" s="40" t="n">
        <v>81</v>
      </c>
      <c r="U341" s="40" t="n">
        <v>457</v>
      </c>
      <c r="V341" s="40" t="n">
        <v>115</v>
      </c>
      <c r="W341" s="40" t="n">
        <v>40</v>
      </c>
      <c r="X341" s="40" t="n">
        <v>75</v>
      </c>
      <c r="Y341" s="41"/>
      <c r="Z341" s="41"/>
      <c r="AA341" s="41"/>
    </row>
    <row r="342" customFormat="false" ht="12" hidden="false" customHeight="true" outlineLevel="0" collapsed="false">
      <c r="A342" s="20" t="s">
        <v>630</v>
      </c>
      <c r="B342" s="47" t="s">
        <v>631</v>
      </c>
      <c r="C342" s="39"/>
      <c r="D342" s="40" t="n">
        <f aca="false">M342+P342+S342+V342+G342+J342</f>
        <v>93</v>
      </c>
      <c r="E342" s="40" t="n">
        <f aca="false">N342+Q342+T342+W342+H342+K342</f>
        <v>78</v>
      </c>
      <c r="F342" s="40" t="n">
        <f aca="false">O342+R342+U342+X342+I342+L342</f>
        <v>15</v>
      </c>
      <c r="G342" s="40" t="n">
        <v>1</v>
      </c>
      <c r="H342" s="40" t="n">
        <v>1</v>
      </c>
      <c r="I342" s="40" t="n">
        <v>0</v>
      </c>
      <c r="J342" s="40" t="n">
        <v>0</v>
      </c>
      <c r="K342" s="40" t="n">
        <v>0</v>
      </c>
      <c r="L342" s="40" t="n">
        <v>0</v>
      </c>
      <c r="M342" s="40" t="n">
        <v>8</v>
      </c>
      <c r="N342" s="40" t="n">
        <v>8</v>
      </c>
      <c r="O342" s="40" t="n">
        <v>0</v>
      </c>
      <c r="P342" s="40" t="n">
        <v>54</v>
      </c>
      <c r="Q342" s="40" t="n">
        <v>45</v>
      </c>
      <c r="R342" s="40" t="n">
        <v>9</v>
      </c>
      <c r="S342" s="40" t="n">
        <v>14</v>
      </c>
      <c r="T342" s="40" t="n">
        <v>8</v>
      </c>
      <c r="U342" s="40" t="n">
        <v>6</v>
      </c>
      <c r="V342" s="40" t="n">
        <v>16</v>
      </c>
      <c r="W342" s="40" t="n">
        <v>16</v>
      </c>
      <c r="X342" s="40" t="n">
        <v>0</v>
      </c>
      <c r="Y342" s="41"/>
      <c r="Z342" s="41"/>
      <c r="AA342" s="41"/>
    </row>
    <row r="343" customFormat="false" ht="12" hidden="false" customHeight="true" outlineLevel="0" collapsed="false">
      <c r="A343" s="20" t="s">
        <v>632</v>
      </c>
      <c r="B343" s="47" t="s">
        <v>21</v>
      </c>
      <c r="C343" s="39" t="s">
        <v>22</v>
      </c>
      <c r="D343" s="40" t="n">
        <f aca="false">M343+P343+S343+V343+G343+J343</f>
        <v>0</v>
      </c>
      <c r="E343" s="40" t="n">
        <f aca="false">N343+Q343+T343+W343+H343+K343</f>
        <v>0</v>
      </c>
      <c r="F343" s="40" t="n">
        <f aca="false">O343+R343+U343+X343+I343+L343</f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0</v>
      </c>
      <c r="P343" s="40" t="n">
        <v>0</v>
      </c>
      <c r="Q343" s="40" t="n">
        <v>0</v>
      </c>
      <c r="R343" s="40" t="n">
        <v>0</v>
      </c>
      <c r="S343" s="40" t="n">
        <v>0</v>
      </c>
      <c r="T343" s="40" t="n">
        <v>0</v>
      </c>
      <c r="U343" s="40" t="n">
        <v>0</v>
      </c>
      <c r="V343" s="40" t="n">
        <v>0</v>
      </c>
      <c r="W343" s="40" t="n">
        <v>0</v>
      </c>
      <c r="X343" s="40" t="n">
        <v>0</v>
      </c>
      <c r="Y343" s="41"/>
      <c r="Z343" s="41"/>
      <c r="AA343" s="41"/>
    </row>
    <row r="344" customFormat="false" ht="12" hidden="false" customHeight="true" outlineLevel="0" collapsed="false">
      <c r="A344" s="20" t="s">
        <v>633</v>
      </c>
      <c r="B344" s="47" t="s">
        <v>634</v>
      </c>
      <c r="C344" s="39"/>
      <c r="D344" s="40" t="n">
        <f aca="false">M344+P344+S344+V344+G344+J344</f>
        <v>0</v>
      </c>
      <c r="E344" s="40" t="n">
        <f aca="false">N344+Q344+T344+W344+H344+K344</f>
        <v>0</v>
      </c>
      <c r="F344" s="40" t="n">
        <f aca="false">O344+R344+U344+X344+I344+L344</f>
        <v>0</v>
      </c>
      <c r="G344" s="40" t="n">
        <v>0</v>
      </c>
      <c r="H344" s="40" t="n">
        <v>0</v>
      </c>
      <c r="I344" s="40" t="n">
        <v>0</v>
      </c>
      <c r="J344" s="40" t="n">
        <v>0</v>
      </c>
      <c r="K344" s="40" t="n">
        <v>0</v>
      </c>
      <c r="L344" s="40" t="n">
        <v>0</v>
      </c>
      <c r="M344" s="40" t="n">
        <v>0</v>
      </c>
      <c r="N344" s="40" t="n">
        <v>0</v>
      </c>
      <c r="O344" s="40" t="n">
        <v>0</v>
      </c>
      <c r="P344" s="40" t="n">
        <v>0</v>
      </c>
      <c r="Q344" s="40" t="n">
        <v>0</v>
      </c>
      <c r="R344" s="40" t="n">
        <v>0</v>
      </c>
      <c r="S344" s="40" t="n">
        <v>0</v>
      </c>
      <c r="T344" s="40" t="n">
        <v>0</v>
      </c>
      <c r="U344" s="40" t="n">
        <v>0</v>
      </c>
      <c r="V344" s="40" t="n">
        <v>0</v>
      </c>
      <c r="W344" s="40" t="n">
        <v>0</v>
      </c>
      <c r="X344" s="40" t="n">
        <v>0</v>
      </c>
      <c r="Y344" s="41"/>
      <c r="Z344" s="41"/>
      <c r="AA344" s="41"/>
    </row>
    <row r="345" customFormat="false" ht="12" hidden="false" customHeight="true" outlineLevel="0" collapsed="false">
      <c r="A345" s="20" t="s">
        <v>635</v>
      </c>
      <c r="B345" s="47" t="s">
        <v>636</v>
      </c>
      <c r="C345" s="39"/>
      <c r="D345" s="40" t="n">
        <f aca="false">M345+P345+S345+V345+G345+J345</f>
        <v>62</v>
      </c>
      <c r="E345" s="40" t="n">
        <f aca="false">N345+Q345+T345+W345+H345+K345</f>
        <v>50</v>
      </c>
      <c r="F345" s="40" t="n">
        <f aca="false">O345+R345+U345+X345+I345+L345</f>
        <v>12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  <c r="L345" s="40" t="n">
        <v>0</v>
      </c>
      <c r="M345" s="40" t="n">
        <v>3</v>
      </c>
      <c r="N345" s="40" t="n">
        <v>3</v>
      </c>
      <c r="O345" s="40" t="n">
        <v>0</v>
      </c>
      <c r="P345" s="40" t="n">
        <v>37</v>
      </c>
      <c r="Q345" s="40" t="n">
        <v>31</v>
      </c>
      <c r="R345" s="40" t="n">
        <v>6</v>
      </c>
      <c r="S345" s="40" t="n">
        <v>11</v>
      </c>
      <c r="T345" s="40" t="n">
        <v>5</v>
      </c>
      <c r="U345" s="40" t="n">
        <v>6</v>
      </c>
      <c r="V345" s="40" t="n">
        <v>11</v>
      </c>
      <c r="W345" s="40" t="n">
        <v>11</v>
      </c>
      <c r="X345" s="40" t="n">
        <v>0</v>
      </c>
      <c r="Y345" s="41"/>
      <c r="Z345" s="41"/>
      <c r="AA345" s="41"/>
    </row>
    <row r="346" customFormat="false" ht="12" hidden="false" customHeight="true" outlineLevel="0" collapsed="false">
      <c r="A346" s="20" t="s">
        <v>637</v>
      </c>
      <c r="B346" s="47" t="s">
        <v>638</v>
      </c>
      <c r="C346" s="39"/>
      <c r="D346" s="40" t="n">
        <f aca="false">M346+P346+S346+V346+G346+J346</f>
        <v>31</v>
      </c>
      <c r="E346" s="40" t="n">
        <f aca="false">N346+Q346+T346+W346+H346+K346</f>
        <v>28</v>
      </c>
      <c r="F346" s="40" t="n">
        <f aca="false">O346+R346+U346+X346+I346+L346</f>
        <v>3</v>
      </c>
      <c r="G346" s="40" t="n">
        <v>1</v>
      </c>
      <c r="H346" s="40" t="n">
        <v>1</v>
      </c>
      <c r="I346" s="40" t="n">
        <v>0</v>
      </c>
      <c r="J346" s="40" t="n">
        <v>0</v>
      </c>
      <c r="K346" s="40" t="n">
        <v>0</v>
      </c>
      <c r="L346" s="40" t="n">
        <v>0</v>
      </c>
      <c r="M346" s="40" t="n">
        <v>5</v>
      </c>
      <c r="N346" s="40" t="n">
        <v>5</v>
      </c>
      <c r="O346" s="40" t="n">
        <v>0</v>
      </c>
      <c r="P346" s="40" t="n">
        <v>17</v>
      </c>
      <c r="Q346" s="40" t="n">
        <v>14</v>
      </c>
      <c r="R346" s="40" t="n">
        <v>3</v>
      </c>
      <c r="S346" s="40" t="n">
        <v>3</v>
      </c>
      <c r="T346" s="40" t="n">
        <v>3</v>
      </c>
      <c r="U346" s="40" t="n">
        <v>0</v>
      </c>
      <c r="V346" s="40" t="n">
        <v>5</v>
      </c>
      <c r="W346" s="40" t="n">
        <v>5</v>
      </c>
      <c r="X346" s="40" t="n">
        <v>0</v>
      </c>
      <c r="Y346" s="41"/>
      <c r="Z346" s="41"/>
      <c r="AA346" s="41"/>
    </row>
    <row r="347" customFormat="false" ht="12" hidden="false" customHeight="true" outlineLevel="0" collapsed="false">
      <c r="A347" s="20" t="s">
        <v>639</v>
      </c>
      <c r="B347" s="47" t="s">
        <v>640</v>
      </c>
      <c r="C347" s="39"/>
      <c r="D347" s="40" t="n">
        <f aca="false">M347+P347+S347+V347+G347+J347</f>
        <v>0</v>
      </c>
      <c r="E347" s="40" t="n">
        <f aca="false">N347+Q347+T347+W347+H347+K347</f>
        <v>0</v>
      </c>
      <c r="F347" s="40" t="n">
        <f aca="false">O347+R347+U347+X347+I347+L347</f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v>0</v>
      </c>
      <c r="Q347" s="40" t="n">
        <v>0</v>
      </c>
      <c r="R347" s="40" t="n">
        <v>0</v>
      </c>
      <c r="S347" s="40" t="n">
        <v>0</v>
      </c>
      <c r="T347" s="40" t="n">
        <v>0</v>
      </c>
      <c r="U347" s="40" t="n">
        <v>0</v>
      </c>
      <c r="V347" s="40" t="n">
        <v>0</v>
      </c>
      <c r="W347" s="40" t="n">
        <v>0</v>
      </c>
      <c r="X347" s="40" t="n">
        <v>0</v>
      </c>
      <c r="Y347" s="41"/>
      <c r="Z347" s="41"/>
      <c r="AA347" s="41"/>
    </row>
    <row r="348" customFormat="false" ht="12" hidden="false" customHeight="true" outlineLevel="0" collapsed="false">
      <c r="A348" s="20" t="s">
        <v>641</v>
      </c>
      <c r="B348" s="47" t="s">
        <v>642</v>
      </c>
      <c r="C348" s="39"/>
      <c r="D348" s="40" t="n">
        <f aca="false">M348+P348+S348+V348+G348+J348</f>
        <v>3</v>
      </c>
      <c r="E348" s="40" t="n">
        <f aca="false">N348+Q348+T348+W348+H348+K348</f>
        <v>3</v>
      </c>
      <c r="F348" s="40" t="n">
        <f aca="false">O348+R348+U348+X348+I348+L348</f>
        <v>0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 t="n">
        <v>3</v>
      </c>
      <c r="Q348" s="40" t="n">
        <v>3</v>
      </c>
      <c r="R348" s="40" t="n">
        <v>0</v>
      </c>
      <c r="S348" s="40" t="n">
        <v>0</v>
      </c>
      <c r="T348" s="40" t="n">
        <v>0</v>
      </c>
      <c r="U348" s="40" t="n">
        <v>0</v>
      </c>
      <c r="V348" s="40" t="n">
        <v>0</v>
      </c>
      <c r="W348" s="40" t="n">
        <v>0</v>
      </c>
      <c r="X348" s="40" t="n">
        <v>0</v>
      </c>
      <c r="Y348" s="41"/>
      <c r="Z348" s="41"/>
      <c r="AA348" s="41"/>
    </row>
    <row r="349" customFormat="false" ht="12" hidden="false" customHeight="true" outlineLevel="0" collapsed="false">
      <c r="A349" s="20" t="s">
        <v>643</v>
      </c>
      <c r="B349" s="47" t="s">
        <v>21</v>
      </c>
      <c r="C349" s="39" t="s">
        <v>22</v>
      </c>
      <c r="D349" s="40" t="n">
        <f aca="false">M349+P349+S349+V349+G349+J349</f>
        <v>0</v>
      </c>
      <c r="E349" s="40" t="n">
        <f aca="false">N349+Q349+T349+W349+H349+K349</f>
        <v>0</v>
      </c>
      <c r="F349" s="40" t="n">
        <f aca="false">O349+R349+U349+X349+I349+L349</f>
        <v>0</v>
      </c>
      <c r="G349" s="40" t="n">
        <v>0</v>
      </c>
      <c r="H349" s="40" t="n">
        <v>0</v>
      </c>
      <c r="I349" s="40" t="n">
        <v>0</v>
      </c>
      <c r="J349" s="40" t="n">
        <v>0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 t="n">
        <v>0</v>
      </c>
      <c r="Q349" s="40" t="n">
        <v>0</v>
      </c>
      <c r="R349" s="40" t="n">
        <v>0</v>
      </c>
      <c r="S349" s="40" t="n">
        <v>0</v>
      </c>
      <c r="T349" s="40" t="n">
        <v>0</v>
      </c>
      <c r="U349" s="40" t="n">
        <v>0</v>
      </c>
      <c r="V349" s="40" t="n">
        <v>0</v>
      </c>
      <c r="W349" s="40" t="n">
        <v>0</v>
      </c>
      <c r="X349" s="40" t="n">
        <v>0</v>
      </c>
      <c r="Y349" s="41"/>
      <c r="Z349" s="41"/>
      <c r="AA349" s="41"/>
    </row>
    <row r="350" customFormat="false" ht="12" hidden="false" customHeight="true" outlineLevel="0" collapsed="false">
      <c r="A350" s="20" t="s">
        <v>644</v>
      </c>
      <c r="B350" s="47" t="s">
        <v>645</v>
      </c>
      <c r="C350" s="39"/>
      <c r="D350" s="40" t="n">
        <f aca="false">M350+P350+S350+V350+G350+J350</f>
        <v>0</v>
      </c>
      <c r="E350" s="40" t="n">
        <f aca="false">N350+Q350+T350+W350+H350+K350</f>
        <v>0</v>
      </c>
      <c r="F350" s="40" t="n">
        <f aca="false">O350+R350+U350+X350+I350+L350</f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v>0</v>
      </c>
      <c r="Q350" s="40" t="n">
        <v>0</v>
      </c>
      <c r="R350" s="40" t="n">
        <v>0</v>
      </c>
      <c r="S350" s="40" t="n">
        <v>0</v>
      </c>
      <c r="T350" s="40" t="n">
        <v>0</v>
      </c>
      <c r="U350" s="40" t="n">
        <v>0</v>
      </c>
      <c r="V350" s="40" t="n">
        <v>0</v>
      </c>
      <c r="W350" s="40" t="n">
        <v>0</v>
      </c>
      <c r="X350" s="40" t="n">
        <v>0</v>
      </c>
      <c r="Y350" s="41"/>
      <c r="Z350" s="41"/>
      <c r="AA350" s="41"/>
    </row>
    <row r="351" customFormat="false" ht="12" hidden="false" customHeight="true" outlineLevel="0" collapsed="false">
      <c r="A351" s="20" t="s">
        <v>646</v>
      </c>
      <c r="B351" s="47" t="s">
        <v>647</v>
      </c>
      <c r="C351" s="39"/>
      <c r="D351" s="40" t="n">
        <f aca="false">M351+P351+S351+V351+G351+J351</f>
        <v>3</v>
      </c>
      <c r="E351" s="40" t="n">
        <f aca="false">N351+Q351+T351+W351+H351+K351</f>
        <v>3</v>
      </c>
      <c r="F351" s="40" t="n">
        <f aca="false">O351+R351+U351+X351+I351+L351</f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0" t="n">
        <v>3</v>
      </c>
      <c r="Q351" s="40" t="n">
        <v>3</v>
      </c>
      <c r="R351" s="40" t="n">
        <v>0</v>
      </c>
      <c r="S351" s="40" t="n">
        <v>0</v>
      </c>
      <c r="T351" s="40" t="n">
        <v>0</v>
      </c>
      <c r="U351" s="40" t="n">
        <v>0</v>
      </c>
      <c r="V351" s="40" t="n">
        <v>0</v>
      </c>
      <c r="W351" s="40" t="n">
        <v>0</v>
      </c>
      <c r="X351" s="40" t="n">
        <v>0</v>
      </c>
      <c r="Y351" s="41"/>
      <c r="Z351" s="41"/>
      <c r="AA351" s="41"/>
    </row>
    <row r="352" customFormat="false" ht="12" hidden="false" customHeight="true" outlineLevel="0" collapsed="false">
      <c r="A352" s="20" t="s">
        <v>648</v>
      </c>
      <c r="B352" s="47" t="s">
        <v>649</v>
      </c>
      <c r="C352" s="39"/>
      <c r="D352" s="40" t="n">
        <f aca="false">M352+P352+S352+V352+G352+J352</f>
        <v>974</v>
      </c>
      <c r="E352" s="40" t="n">
        <f aca="false">N352+Q352+T352+W352+H352+K352</f>
        <v>508</v>
      </c>
      <c r="F352" s="40" t="n">
        <f aca="false">O352+R352+U352+X352+I352+L352</f>
        <v>466</v>
      </c>
      <c r="G352" s="40" t="n">
        <v>1</v>
      </c>
      <c r="H352" s="40" t="n">
        <v>1</v>
      </c>
      <c r="I352" s="40" t="n">
        <v>0</v>
      </c>
      <c r="J352" s="40" t="n">
        <v>0</v>
      </c>
      <c r="K352" s="40" t="n">
        <v>0</v>
      </c>
      <c r="L352" s="40" t="n">
        <v>0</v>
      </c>
      <c r="M352" s="40" t="n">
        <v>39</v>
      </c>
      <c r="N352" s="40" t="n">
        <v>33</v>
      </c>
      <c r="O352" s="40" t="n">
        <v>6</v>
      </c>
      <c r="P352" s="40" t="n">
        <v>694</v>
      </c>
      <c r="Q352" s="40" t="n">
        <v>404</v>
      </c>
      <c r="R352" s="40" t="n">
        <v>290</v>
      </c>
      <c r="S352" s="40" t="n">
        <v>223</v>
      </c>
      <c r="T352" s="40" t="n">
        <v>56</v>
      </c>
      <c r="U352" s="40" t="n">
        <v>167</v>
      </c>
      <c r="V352" s="40" t="n">
        <v>17</v>
      </c>
      <c r="W352" s="40" t="n">
        <v>14</v>
      </c>
      <c r="X352" s="40" t="n">
        <v>3</v>
      </c>
      <c r="Y352" s="41"/>
      <c r="Z352" s="41"/>
      <c r="AA352" s="41"/>
    </row>
    <row r="353" customFormat="false" ht="12" hidden="false" customHeight="true" outlineLevel="0" collapsed="false">
      <c r="A353" s="20" t="s">
        <v>650</v>
      </c>
      <c r="B353" s="47" t="s">
        <v>21</v>
      </c>
      <c r="C353" s="39" t="s">
        <v>22</v>
      </c>
      <c r="D353" s="40" t="n">
        <f aca="false">M353+P353+S353+V353+G353+J353</f>
        <v>57</v>
      </c>
      <c r="E353" s="40" t="n">
        <f aca="false">N353+Q353+T353+W353+H353+K353</f>
        <v>46</v>
      </c>
      <c r="F353" s="40" t="n">
        <f aca="false">O353+R353+U353+X353+I353+L353</f>
        <v>11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  <c r="L353" s="40" t="n">
        <v>0</v>
      </c>
      <c r="M353" s="40" t="n">
        <v>8</v>
      </c>
      <c r="N353" s="40" t="n">
        <v>8</v>
      </c>
      <c r="O353" s="40" t="n">
        <v>0</v>
      </c>
      <c r="P353" s="40" t="n">
        <v>49</v>
      </c>
      <c r="Q353" s="40" t="n">
        <v>38</v>
      </c>
      <c r="R353" s="40" t="n">
        <v>11</v>
      </c>
      <c r="S353" s="40" t="n">
        <v>0</v>
      </c>
      <c r="T353" s="40" t="n">
        <v>0</v>
      </c>
      <c r="U353" s="40" t="n">
        <v>0</v>
      </c>
      <c r="V353" s="40" t="n">
        <v>0</v>
      </c>
      <c r="W353" s="40" t="n">
        <v>0</v>
      </c>
      <c r="X353" s="40" t="n">
        <v>0</v>
      </c>
      <c r="Y353" s="41"/>
      <c r="Z353" s="41"/>
      <c r="AA353" s="41"/>
    </row>
    <row r="354" customFormat="false" ht="12" hidden="false" customHeight="true" outlineLevel="0" collapsed="false">
      <c r="A354" s="20" t="s">
        <v>651</v>
      </c>
      <c r="B354" s="47" t="s">
        <v>652</v>
      </c>
      <c r="C354" s="39"/>
      <c r="D354" s="40" t="n">
        <f aca="false">M354+P354+S354+V354+G354+J354</f>
        <v>836</v>
      </c>
      <c r="E354" s="40" t="n">
        <f aca="false">N354+Q354+T354+W354+H354+K354</f>
        <v>398</v>
      </c>
      <c r="F354" s="40" t="n">
        <f aca="false">O354+R354+U354+X354+I354+L354</f>
        <v>438</v>
      </c>
      <c r="G354" s="40" t="n">
        <v>1</v>
      </c>
      <c r="H354" s="40" t="n">
        <v>1</v>
      </c>
      <c r="I354" s="40" t="n">
        <v>0</v>
      </c>
      <c r="J354" s="40" t="n">
        <v>0</v>
      </c>
      <c r="K354" s="40" t="n">
        <v>0</v>
      </c>
      <c r="L354" s="40" t="n">
        <v>0</v>
      </c>
      <c r="M354" s="40" t="n">
        <v>27</v>
      </c>
      <c r="N354" s="40" t="n">
        <v>21</v>
      </c>
      <c r="O354" s="40" t="n">
        <v>6</v>
      </c>
      <c r="P354" s="40" t="n">
        <v>587</v>
      </c>
      <c r="Q354" s="40" t="n">
        <v>317</v>
      </c>
      <c r="R354" s="40" t="n">
        <v>270</v>
      </c>
      <c r="S354" s="40" t="n">
        <v>212</v>
      </c>
      <c r="T354" s="40" t="n">
        <v>52</v>
      </c>
      <c r="U354" s="40" t="n">
        <v>160</v>
      </c>
      <c r="V354" s="40" t="n">
        <v>9</v>
      </c>
      <c r="W354" s="40" t="n">
        <v>7</v>
      </c>
      <c r="X354" s="40" t="n">
        <v>2</v>
      </c>
      <c r="Y354" s="41"/>
      <c r="Z354" s="41"/>
      <c r="AA354" s="41"/>
    </row>
    <row r="355" customFormat="false" ht="12" hidden="false" customHeight="true" outlineLevel="0" collapsed="false">
      <c r="A355" s="20" t="s">
        <v>653</v>
      </c>
      <c r="B355" s="47" t="s">
        <v>654</v>
      </c>
      <c r="C355" s="39"/>
      <c r="D355" s="40" t="n">
        <f aca="false">M355+P355+S355+V355+G355+J355</f>
        <v>81</v>
      </c>
      <c r="E355" s="40" t="n">
        <f aca="false">N355+Q355+T355+W355+H355+K355</f>
        <v>64</v>
      </c>
      <c r="F355" s="40" t="n">
        <f aca="false">O355+R355+U355+X355+I355+L355</f>
        <v>17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0" t="n">
        <v>0</v>
      </c>
      <c r="M355" s="40" t="n">
        <v>4</v>
      </c>
      <c r="N355" s="40" t="n">
        <v>4</v>
      </c>
      <c r="O355" s="40" t="n">
        <v>0</v>
      </c>
      <c r="P355" s="40" t="n">
        <v>58</v>
      </c>
      <c r="Q355" s="40" t="n">
        <v>49</v>
      </c>
      <c r="R355" s="40" t="n">
        <v>9</v>
      </c>
      <c r="S355" s="40" t="n">
        <v>11</v>
      </c>
      <c r="T355" s="40" t="n">
        <v>4</v>
      </c>
      <c r="U355" s="40" t="n">
        <v>7</v>
      </c>
      <c r="V355" s="40" t="n">
        <v>8</v>
      </c>
      <c r="W355" s="40" t="n">
        <v>7</v>
      </c>
      <c r="X355" s="40" t="n">
        <v>1</v>
      </c>
      <c r="Y355" s="41"/>
      <c r="Z355" s="41"/>
      <c r="AA355" s="41"/>
    </row>
    <row r="356" customFormat="false" ht="12" hidden="false" customHeight="true" outlineLevel="0" collapsed="false">
      <c r="A356" s="20" t="s">
        <v>655</v>
      </c>
      <c r="B356" s="47" t="s">
        <v>656</v>
      </c>
      <c r="C356" s="39"/>
      <c r="D356" s="40" t="n">
        <f aca="false">M356+P356+S356+V356+G356+J356</f>
        <v>1420</v>
      </c>
      <c r="E356" s="40" t="n">
        <f aca="false">N356+Q356+T356+W356+H356+K356</f>
        <v>1021</v>
      </c>
      <c r="F356" s="40" t="n">
        <f aca="false">O356+R356+U356+X356+I356+L356</f>
        <v>399</v>
      </c>
      <c r="G356" s="40" t="n">
        <v>6</v>
      </c>
      <c r="H356" s="40" t="n">
        <v>4</v>
      </c>
      <c r="I356" s="40" t="n">
        <v>2</v>
      </c>
      <c r="J356" s="40" t="n">
        <v>1</v>
      </c>
      <c r="K356" s="40" t="n">
        <v>0</v>
      </c>
      <c r="L356" s="40" t="n">
        <v>1</v>
      </c>
      <c r="M356" s="40" t="n">
        <v>70</v>
      </c>
      <c r="N356" s="40" t="n">
        <v>58</v>
      </c>
      <c r="O356" s="40" t="n">
        <v>12</v>
      </c>
      <c r="P356" s="40" t="n">
        <v>1002</v>
      </c>
      <c r="Q356" s="40" t="n">
        <v>817</v>
      </c>
      <c r="R356" s="40" t="n">
        <v>185</v>
      </c>
      <c r="S356" s="40" t="n">
        <v>231</v>
      </c>
      <c r="T356" s="40" t="n">
        <v>74</v>
      </c>
      <c r="U356" s="40" t="n">
        <v>157</v>
      </c>
      <c r="V356" s="40" t="n">
        <v>110</v>
      </c>
      <c r="W356" s="40" t="n">
        <v>68</v>
      </c>
      <c r="X356" s="40" t="n">
        <v>42</v>
      </c>
      <c r="Y356" s="41"/>
      <c r="Z356" s="41"/>
      <c r="AA356" s="41"/>
    </row>
    <row r="357" customFormat="false" ht="12" hidden="false" customHeight="true" outlineLevel="0" collapsed="false">
      <c r="A357" s="20" t="s">
        <v>657</v>
      </c>
      <c r="B357" s="47" t="s">
        <v>21</v>
      </c>
      <c r="C357" s="39" t="s">
        <v>22</v>
      </c>
      <c r="D357" s="40" t="n">
        <f aca="false">M357+P357+S357+V357+G357+J357</f>
        <v>58</v>
      </c>
      <c r="E357" s="40" t="n">
        <f aca="false">N357+Q357+T357+W357+H357+K357</f>
        <v>40</v>
      </c>
      <c r="F357" s="40" t="n">
        <f aca="false">O357+R357+U357+X357+I357+L357</f>
        <v>18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  <c r="L357" s="40" t="n">
        <v>0</v>
      </c>
      <c r="M357" s="40" t="n">
        <v>4</v>
      </c>
      <c r="N357" s="40" t="n">
        <v>4</v>
      </c>
      <c r="O357" s="40" t="n">
        <v>0</v>
      </c>
      <c r="P357" s="40" t="n">
        <v>53</v>
      </c>
      <c r="Q357" s="40" t="n">
        <v>35</v>
      </c>
      <c r="R357" s="40" t="n">
        <v>18</v>
      </c>
      <c r="S357" s="40" t="n">
        <v>1</v>
      </c>
      <c r="T357" s="40" t="n">
        <v>1</v>
      </c>
      <c r="U357" s="40" t="n">
        <v>0</v>
      </c>
      <c r="V357" s="40" t="n">
        <v>0</v>
      </c>
      <c r="W357" s="40" t="n">
        <v>0</v>
      </c>
      <c r="X357" s="40" t="n">
        <v>0</v>
      </c>
      <c r="Y357" s="41"/>
      <c r="Z357" s="41"/>
      <c r="AA357" s="41"/>
    </row>
    <row r="358" customFormat="false" ht="12" hidden="false" customHeight="true" outlineLevel="0" collapsed="false">
      <c r="A358" s="20" t="s">
        <v>658</v>
      </c>
      <c r="B358" s="47" t="s">
        <v>659</v>
      </c>
      <c r="C358" s="39"/>
      <c r="D358" s="40" t="n">
        <f aca="false">M358+P358+S358+V358+G358+J358</f>
        <v>263</v>
      </c>
      <c r="E358" s="40" t="n">
        <f aca="false">N358+Q358+T358+W358+H358+K358</f>
        <v>235</v>
      </c>
      <c r="F358" s="40" t="n">
        <f aca="false">O358+R358+U358+X358+I358+L358</f>
        <v>28</v>
      </c>
      <c r="G358" s="40" t="n">
        <v>1</v>
      </c>
      <c r="H358" s="40" t="n">
        <v>1</v>
      </c>
      <c r="I358" s="40" t="n">
        <v>0</v>
      </c>
      <c r="J358" s="40" t="n">
        <v>0</v>
      </c>
      <c r="K358" s="40" t="n">
        <v>0</v>
      </c>
      <c r="L358" s="40" t="n">
        <v>0</v>
      </c>
      <c r="M358" s="40" t="n">
        <v>10</v>
      </c>
      <c r="N358" s="40" t="n">
        <v>8</v>
      </c>
      <c r="O358" s="40" t="n">
        <v>2</v>
      </c>
      <c r="P358" s="40" t="n">
        <v>211</v>
      </c>
      <c r="Q358" s="40" t="n">
        <v>199</v>
      </c>
      <c r="R358" s="40" t="n">
        <v>12</v>
      </c>
      <c r="S358" s="40" t="n">
        <v>20</v>
      </c>
      <c r="T358" s="40" t="n">
        <v>7</v>
      </c>
      <c r="U358" s="40" t="n">
        <v>13</v>
      </c>
      <c r="V358" s="40" t="n">
        <v>21</v>
      </c>
      <c r="W358" s="40" t="n">
        <v>20</v>
      </c>
      <c r="X358" s="40" t="n">
        <v>1</v>
      </c>
      <c r="Y358" s="41"/>
      <c r="Z358" s="41"/>
      <c r="AA358" s="41"/>
    </row>
    <row r="359" customFormat="false" ht="12" hidden="false" customHeight="true" outlineLevel="0" collapsed="false">
      <c r="A359" s="20" t="s">
        <v>660</v>
      </c>
      <c r="B359" s="47" t="s">
        <v>661</v>
      </c>
      <c r="C359" s="39" t="s">
        <v>22</v>
      </c>
      <c r="D359" s="40" t="n">
        <f aca="false">M359+P359+S359+V359+G359+J359</f>
        <v>160</v>
      </c>
      <c r="E359" s="40" t="n">
        <f aca="false">N359+Q359+T359+W359+H359+K359</f>
        <v>109</v>
      </c>
      <c r="F359" s="40" t="n">
        <f aca="false">O359+R359+U359+X359+I359+L359</f>
        <v>51</v>
      </c>
      <c r="G359" s="40" t="n">
        <v>0</v>
      </c>
      <c r="H359" s="40" t="n">
        <v>0</v>
      </c>
      <c r="I359" s="40" t="n">
        <v>0</v>
      </c>
      <c r="J359" s="40" t="n">
        <v>0</v>
      </c>
      <c r="K359" s="40" t="n">
        <v>0</v>
      </c>
      <c r="L359" s="40" t="n">
        <v>0</v>
      </c>
      <c r="M359" s="40" t="n">
        <v>7</v>
      </c>
      <c r="N359" s="40" t="n">
        <v>4</v>
      </c>
      <c r="O359" s="40" t="n">
        <v>3</v>
      </c>
      <c r="P359" s="40" t="n">
        <v>77</v>
      </c>
      <c r="Q359" s="40" t="n">
        <v>72</v>
      </c>
      <c r="R359" s="40" t="n">
        <v>5</v>
      </c>
      <c r="S359" s="40" t="n">
        <v>48</v>
      </c>
      <c r="T359" s="40" t="n">
        <v>15</v>
      </c>
      <c r="U359" s="40" t="n">
        <v>33</v>
      </c>
      <c r="V359" s="40" t="n">
        <v>28</v>
      </c>
      <c r="W359" s="40" t="n">
        <v>18</v>
      </c>
      <c r="X359" s="40" t="n">
        <v>10</v>
      </c>
      <c r="Y359" s="41"/>
      <c r="Z359" s="41"/>
      <c r="AA359" s="41"/>
    </row>
    <row r="360" customFormat="false" ht="12" hidden="false" customHeight="true" outlineLevel="0" collapsed="false">
      <c r="A360" s="20" t="s">
        <v>662</v>
      </c>
      <c r="B360" s="47" t="s">
        <v>663</v>
      </c>
      <c r="C360" s="39"/>
      <c r="D360" s="40" t="n">
        <f aca="false">M360+P360+S360+V360+G360+J360</f>
        <v>20</v>
      </c>
      <c r="E360" s="40" t="n">
        <f aca="false">N360+Q360+T360+W360+H360+K360</f>
        <v>17</v>
      </c>
      <c r="F360" s="40" t="n">
        <f aca="false">O360+R360+U360+X360+I360+L360</f>
        <v>3</v>
      </c>
      <c r="G360" s="40" t="n">
        <v>2</v>
      </c>
      <c r="H360" s="40" t="n">
        <v>0</v>
      </c>
      <c r="I360" s="40" t="n">
        <v>2</v>
      </c>
      <c r="J360" s="40" t="n">
        <v>0</v>
      </c>
      <c r="K360" s="40" t="n">
        <v>0</v>
      </c>
      <c r="L360" s="40" t="n">
        <v>0</v>
      </c>
      <c r="M360" s="40" t="n">
        <v>0</v>
      </c>
      <c r="N360" s="40" t="n">
        <v>0</v>
      </c>
      <c r="O360" s="40" t="n">
        <v>0</v>
      </c>
      <c r="P360" s="40" t="n">
        <v>15</v>
      </c>
      <c r="Q360" s="40" t="n">
        <v>15</v>
      </c>
      <c r="R360" s="40" t="n">
        <v>0</v>
      </c>
      <c r="S360" s="40" t="n">
        <v>3</v>
      </c>
      <c r="T360" s="40" t="n">
        <v>2</v>
      </c>
      <c r="U360" s="40" t="n">
        <v>1</v>
      </c>
      <c r="V360" s="40" t="n">
        <v>0</v>
      </c>
      <c r="W360" s="40" t="n">
        <v>0</v>
      </c>
      <c r="X360" s="40" t="n">
        <v>0</v>
      </c>
      <c r="Y360" s="41"/>
      <c r="Z360" s="41"/>
      <c r="AA360" s="41"/>
    </row>
    <row r="361" customFormat="false" ht="12" hidden="false" customHeight="true" outlineLevel="0" collapsed="false">
      <c r="A361" s="20" t="s">
        <v>664</v>
      </c>
      <c r="B361" s="47" t="s">
        <v>665</v>
      </c>
      <c r="C361" s="39"/>
      <c r="D361" s="40" t="n">
        <f aca="false">M361+P361+S361+V361+G361+J361</f>
        <v>448</v>
      </c>
      <c r="E361" s="40" t="n">
        <f aca="false">N361+Q361+T361+W361+H361+K361</f>
        <v>263</v>
      </c>
      <c r="F361" s="40" t="n">
        <f aca="false">O361+R361+U361+X361+I361+L361</f>
        <v>185</v>
      </c>
      <c r="G361" s="40" t="n">
        <v>3</v>
      </c>
      <c r="H361" s="40" t="n">
        <v>3</v>
      </c>
      <c r="I361" s="40" t="n">
        <v>0</v>
      </c>
      <c r="J361" s="40" t="n">
        <v>1</v>
      </c>
      <c r="K361" s="40" t="n">
        <v>0</v>
      </c>
      <c r="L361" s="40" t="n">
        <v>1</v>
      </c>
      <c r="M361" s="40" t="n">
        <v>28</v>
      </c>
      <c r="N361" s="40" t="n">
        <v>22</v>
      </c>
      <c r="O361" s="40" t="n">
        <v>6</v>
      </c>
      <c r="P361" s="40" t="n">
        <v>311</v>
      </c>
      <c r="Q361" s="40" t="n">
        <v>218</v>
      </c>
      <c r="R361" s="40" t="n">
        <v>93</v>
      </c>
      <c r="S361" s="40" t="n">
        <v>70</v>
      </c>
      <c r="T361" s="40" t="n">
        <v>15</v>
      </c>
      <c r="U361" s="40" t="n">
        <v>55</v>
      </c>
      <c r="V361" s="40" t="n">
        <v>35</v>
      </c>
      <c r="W361" s="40" t="n">
        <v>5</v>
      </c>
      <c r="X361" s="40" t="n">
        <v>30</v>
      </c>
      <c r="Y361" s="41"/>
      <c r="Z361" s="41"/>
      <c r="AA361" s="41"/>
    </row>
    <row r="362" customFormat="false" ht="12" hidden="false" customHeight="true" outlineLevel="0" collapsed="false">
      <c r="A362" s="20" t="s">
        <v>666</v>
      </c>
      <c r="B362" s="47" t="s">
        <v>667</v>
      </c>
      <c r="C362" s="39"/>
      <c r="D362" s="40" t="n">
        <f aca="false">M362+P362+S362+V362+G362+J362</f>
        <v>61</v>
      </c>
      <c r="E362" s="40" t="n">
        <f aca="false">N362+Q362+T362+W362+H362+K362</f>
        <v>56</v>
      </c>
      <c r="F362" s="40" t="n">
        <f aca="false">O362+R362+U362+X362+I362+L362</f>
        <v>5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  <c r="L362" s="40" t="n">
        <v>0</v>
      </c>
      <c r="M362" s="40" t="n">
        <v>1</v>
      </c>
      <c r="N362" s="40" t="n">
        <v>1</v>
      </c>
      <c r="O362" s="40" t="n">
        <v>0</v>
      </c>
      <c r="P362" s="40" t="n">
        <v>58</v>
      </c>
      <c r="Q362" s="40" t="n">
        <v>53</v>
      </c>
      <c r="R362" s="40" t="n">
        <v>5</v>
      </c>
      <c r="S362" s="40" t="n">
        <v>2</v>
      </c>
      <c r="T362" s="40" t="n">
        <v>2</v>
      </c>
      <c r="U362" s="40" t="n">
        <v>0</v>
      </c>
      <c r="V362" s="40" t="n">
        <v>0</v>
      </c>
      <c r="W362" s="40" t="n">
        <v>0</v>
      </c>
      <c r="X362" s="40" t="n">
        <v>0</v>
      </c>
      <c r="Y362" s="41"/>
      <c r="Z362" s="41"/>
      <c r="AA362" s="41"/>
    </row>
    <row r="363" customFormat="false" ht="12" hidden="false" customHeight="true" outlineLevel="0" collapsed="false">
      <c r="A363" s="20" t="s">
        <v>668</v>
      </c>
      <c r="B363" s="47" t="s">
        <v>669</v>
      </c>
      <c r="C363" s="39"/>
      <c r="D363" s="40" t="n">
        <f aca="false">M363+P363+S363+V363+G363+J363</f>
        <v>410</v>
      </c>
      <c r="E363" s="40" t="n">
        <f aca="false">N363+Q363+T363+W363+H363+K363</f>
        <v>301</v>
      </c>
      <c r="F363" s="40" t="n">
        <f aca="false">O363+R363+U363+X363+I363+L363</f>
        <v>109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  <c r="L363" s="40" t="n">
        <v>0</v>
      </c>
      <c r="M363" s="40" t="n">
        <v>20</v>
      </c>
      <c r="N363" s="40" t="n">
        <v>19</v>
      </c>
      <c r="O363" s="40" t="n">
        <v>1</v>
      </c>
      <c r="P363" s="40" t="n">
        <v>277</v>
      </c>
      <c r="Q363" s="40" t="n">
        <v>225</v>
      </c>
      <c r="R363" s="40" t="n">
        <v>52</v>
      </c>
      <c r="S363" s="40" t="n">
        <v>87</v>
      </c>
      <c r="T363" s="40" t="n">
        <v>32</v>
      </c>
      <c r="U363" s="40" t="n">
        <v>55</v>
      </c>
      <c r="V363" s="40" t="n">
        <v>26</v>
      </c>
      <c r="W363" s="40" t="n">
        <v>25</v>
      </c>
      <c r="X363" s="40" t="n">
        <v>1</v>
      </c>
      <c r="Y363" s="41"/>
      <c r="Z363" s="41"/>
      <c r="AA363" s="41"/>
    </row>
    <row r="364" customFormat="false" ht="12" hidden="false" customHeight="true" outlineLevel="0" collapsed="false">
      <c r="A364" s="20" t="s">
        <v>670</v>
      </c>
      <c r="B364" s="47" t="s">
        <v>671</v>
      </c>
      <c r="C364" s="39"/>
      <c r="D364" s="40" t="n">
        <f aca="false">M364+P364+S364+V364+G364+J364</f>
        <v>1667</v>
      </c>
      <c r="E364" s="40" t="n">
        <f aca="false">N364+Q364+T364+W364+H364+K364</f>
        <v>1199</v>
      </c>
      <c r="F364" s="40" t="n">
        <f aca="false">O364+R364+U364+X364+I364+L364</f>
        <v>468</v>
      </c>
      <c r="G364" s="40" t="n">
        <v>0</v>
      </c>
      <c r="H364" s="40" t="n">
        <v>0</v>
      </c>
      <c r="I364" s="40" t="n">
        <v>0</v>
      </c>
      <c r="J364" s="40" t="n">
        <v>0</v>
      </c>
      <c r="K364" s="40" t="n">
        <v>0</v>
      </c>
      <c r="L364" s="40" t="n">
        <v>0</v>
      </c>
      <c r="M364" s="40" t="n">
        <v>1</v>
      </c>
      <c r="N364" s="40" t="n">
        <v>1</v>
      </c>
      <c r="O364" s="40" t="n">
        <v>0</v>
      </c>
      <c r="P364" s="40" t="n">
        <v>570</v>
      </c>
      <c r="Q364" s="40" t="n">
        <v>556</v>
      </c>
      <c r="R364" s="40" t="n">
        <v>14</v>
      </c>
      <c r="S364" s="40" t="n">
        <v>1069</v>
      </c>
      <c r="T364" s="40" t="n">
        <v>627</v>
      </c>
      <c r="U364" s="40" t="n">
        <v>442</v>
      </c>
      <c r="V364" s="40" t="n">
        <v>27</v>
      </c>
      <c r="W364" s="40" t="n">
        <v>15</v>
      </c>
      <c r="X364" s="40" t="n">
        <v>12</v>
      </c>
      <c r="Y364" s="41"/>
      <c r="Z364" s="41"/>
      <c r="AA364" s="41"/>
    </row>
    <row r="365" customFormat="false" ht="12" hidden="false" customHeight="true" outlineLevel="0" collapsed="false">
      <c r="A365" s="20" t="s">
        <v>672</v>
      </c>
      <c r="B365" s="47" t="s">
        <v>21</v>
      </c>
      <c r="C365" s="39" t="s">
        <v>22</v>
      </c>
      <c r="D365" s="40" t="n">
        <f aca="false">M365+P365+S365+V365+G365+J365</f>
        <v>0</v>
      </c>
      <c r="E365" s="40" t="n">
        <f aca="false">N365+Q365+T365+W365+H365+K365</f>
        <v>0</v>
      </c>
      <c r="F365" s="40" t="n">
        <f aca="false">O365+R365+U365+X365+I365+L365</f>
        <v>0</v>
      </c>
      <c r="G365" s="40" t="n">
        <v>0</v>
      </c>
      <c r="H365" s="40" t="n">
        <v>0</v>
      </c>
      <c r="I365" s="40" t="n">
        <v>0</v>
      </c>
      <c r="J365" s="40" t="n">
        <v>0</v>
      </c>
      <c r="K365" s="40" t="n">
        <v>0</v>
      </c>
      <c r="L365" s="40" t="n">
        <v>0</v>
      </c>
      <c r="M365" s="40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0" t="n">
        <v>0</v>
      </c>
      <c r="T365" s="40" t="n">
        <v>0</v>
      </c>
      <c r="U365" s="40" t="n">
        <v>0</v>
      </c>
      <c r="V365" s="40" t="n">
        <v>0</v>
      </c>
      <c r="W365" s="40" t="n">
        <v>0</v>
      </c>
      <c r="X365" s="40" t="n">
        <v>0</v>
      </c>
      <c r="Y365" s="41"/>
      <c r="Z365" s="41"/>
      <c r="AA365" s="41"/>
    </row>
    <row r="366" customFormat="false" ht="12" hidden="false" customHeight="true" outlineLevel="0" collapsed="false">
      <c r="A366" s="20" t="s">
        <v>673</v>
      </c>
      <c r="B366" s="47" t="s">
        <v>671</v>
      </c>
      <c r="C366" s="39"/>
      <c r="D366" s="40" t="n">
        <f aca="false">M366+P366+S366+V366+G366+J366</f>
        <v>1667</v>
      </c>
      <c r="E366" s="40" t="n">
        <f aca="false">N366+Q366+T366+W366+H366+K366</f>
        <v>1199</v>
      </c>
      <c r="F366" s="40" t="n">
        <f aca="false">O366+R366+U366+X366+I366+L366</f>
        <v>468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1</v>
      </c>
      <c r="N366" s="40" t="n">
        <v>1</v>
      </c>
      <c r="O366" s="40" t="n">
        <v>0</v>
      </c>
      <c r="P366" s="40" t="n">
        <v>570</v>
      </c>
      <c r="Q366" s="40" t="n">
        <v>556</v>
      </c>
      <c r="R366" s="40" t="n">
        <v>14</v>
      </c>
      <c r="S366" s="40" t="n">
        <v>1069</v>
      </c>
      <c r="T366" s="40" t="n">
        <v>627</v>
      </c>
      <c r="U366" s="40" t="n">
        <v>442</v>
      </c>
      <c r="V366" s="40" t="n">
        <v>27</v>
      </c>
      <c r="W366" s="40" t="n">
        <v>15</v>
      </c>
      <c r="X366" s="40" t="n">
        <v>12</v>
      </c>
      <c r="Y366" s="41"/>
      <c r="Z366" s="41"/>
      <c r="AA366" s="41"/>
    </row>
    <row r="367" customFormat="false" ht="12" hidden="false" customHeight="true" outlineLevel="0" collapsed="false">
      <c r="A367" s="20" t="s">
        <v>674</v>
      </c>
      <c r="B367" s="47" t="s">
        <v>675</v>
      </c>
      <c r="C367" s="39"/>
      <c r="D367" s="40" t="n">
        <f aca="false">M367+P367+S367+V367+G367+J367</f>
        <v>81828</v>
      </c>
      <c r="E367" s="40" t="n">
        <f aca="false">N367+Q367+T367+W367+H367+K367</f>
        <v>41705</v>
      </c>
      <c r="F367" s="40" t="n">
        <f aca="false">O367+R367+U367+X367+I367+L367</f>
        <v>40086</v>
      </c>
      <c r="G367" s="40" t="n">
        <v>5644</v>
      </c>
      <c r="H367" s="40" t="n">
        <v>4179</v>
      </c>
      <c r="I367" s="40" t="n">
        <v>1465</v>
      </c>
      <c r="J367" s="40" t="n">
        <v>2537</v>
      </c>
      <c r="K367" s="40" t="n">
        <v>506</v>
      </c>
      <c r="L367" s="40" t="n">
        <v>2031</v>
      </c>
      <c r="M367" s="40" t="n">
        <v>8062</v>
      </c>
      <c r="N367" s="40" t="n">
        <v>5561</v>
      </c>
      <c r="O367" s="40" t="n">
        <v>2501</v>
      </c>
      <c r="P367" s="40" t="n">
        <v>34750</v>
      </c>
      <c r="Q367" s="40" t="n">
        <v>22422</v>
      </c>
      <c r="R367" s="40" t="n">
        <v>12325</v>
      </c>
      <c r="S367" s="40" t="n">
        <v>25832</v>
      </c>
      <c r="T367" s="40" t="n">
        <v>7147</v>
      </c>
      <c r="U367" s="40" t="n">
        <v>18651</v>
      </c>
      <c r="V367" s="40" t="n">
        <v>5003</v>
      </c>
      <c r="W367" s="40" t="n">
        <v>1890</v>
      </c>
      <c r="X367" s="40" t="n">
        <v>3113</v>
      </c>
      <c r="Y367" s="41"/>
      <c r="Z367" s="41"/>
      <c r="AA367" s="41"/>
    </row>
    <row r="368" customFormat="false" ht="12" hidden="false" customHeight="true" outlineLevel="0" collapsed="false">
      <c r="A368" s="20" t="s">
        <v>676</v>
      </c>
      <c r="B368" s="47" t="s">
        <v>677</v>
      </c>
      <c r="C368" s="39"/>
      <c r="D368" s="40" t="n">
        <f aca="false">M368+P368+S368+V368+G368+J368</f>
        <v>17</v>
      </c>
      <c r="E368" s="40" t="n">
        <f aca="false">N368+Q368+T368+W368+H368+K368</f>
        <v>14</v>
      </c>
      <c r="F368" s="40" t="n">
        <f aca="false">O368+R368+U368+X368+I368+L368</f>
        <v>3</v>
      </c>
      <c r="G368" s="40" t="n">
        <v>0</v>
      </c>
      <c r="H368" s="40" t="n">
        <v>0</v>
      </c>
      <c r="I368" s="40" t="n">
        <v>0</v>
      </c>
      <c r="J368" s="40" t="n">
        <v>0</v>
      </c>
      <c r="K368" s="40" t="n">
        <v>0</v>
      </c>
      <c r="L368" s="40" t="n">
        <v>0</v>
      </c>
      <c r="M368" s="40" t="n">
        <v>1</v>
      </c>
      <c r="N368" s="40" t="n">
        <v>1</v>
      </c>
      <c r="O368" s="40" t="n">
        <v>0</v>
      </c>
      <c r="P368" s="40" t="n">
        <v>13</v>
      </c>
      <c r="Q368" s="40" t="n">
        <v>11</v>
      </c>
      <c r="R368" s="40" t="n">
        <v>2</v>
      </c>
      <c r="S368" s="40" t="n">
        <v>3</v>
      </c>
      <c r="T368" s="40" t="n">
        <v>2</v>
      </c>
      <c r="U368" s="40" t="n">
        <v>1</v>
      </c>
      <c r="V368" s="40" t="n">
        <v>0</v>
      </c>
      <c r="W368" s="40" t="n">
        <v>0</v>
      </c>
      <c r="X368" s="40" t="n">
        <v>0</v>
      </c>
      <c r="Y368" s="41"/>
      <c r="Z368" s="41"/>
      <c r="AA368" s="41"/>
    </row>
    <row r="369" customFormat="false" ht="12" hidden="false" customHeight="true" outlineLevel="0" collapsed="false">
      <c r="A369" s="20" t="s">
        <v>678</v>
      </c>
      <c r="B369" s="47" t="s">
        <v>21</v>
      </c>
      <c r="C369" s="21" t="s">
        <v>22</v>
      </c>
      <c r="D369" s="40" t="n">
        <f aca="false">M369+P369+S369+V369+G369+J369</f>
        <v>0</v>
      </c>
      <c r="E369" s="40" t="n">
        <f aca="false">N369+Q369+T369+W369+H369+K369</f>
        <v>0</v>
      </c>
      <c r="F369" s="40" t="n">
        <f aca="false">O369+R369+U369+X369+I369+L369</f>
        <v>0</v>
      </c>
      <c r="G369" s="40" t="n">
        <v>0</v>
      </c>
      <c r="H369" s="40" t="n">
        <v>0</v>
      </c>
      <c r="I369" s="40" t="n">
        <v>0</v>
      </c>
      <c r="J369" s="40" t="n">
        <v>0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0</v>
      </c>
      <c r="P369" s="40" t="n">
        <v>0</v>
      </c>
      <c r="Q369" s="40" t="n">
        <v>0</v>
      </c>
      <c r="R369" s="40" t="n">
        <v>0</v>
      </c>
      <c r="S369" s="40" t="n">
        <v>0</v>
      </c>
      <c r="T369" s="40" t="n">
        <v>0</v>
      </c>
      <c r="U369" s="40" t="n">
        <v>0</v>
      </c>
      <c r="V369" s="40" t="n">
        <v>0</v>
      </c>
      <c r="W369" s="40" t="n">
        <v>0</v>
      </c>
      <c r="X369" s="40" t="n">
        <v>0</v>
      </c>
      <c r="Y369" s="41"/>
      <c r="Z369" s="41"/>
      <c r="AA369" s="41"/>
    </row>
    <row r="370" customFormat="false" ht="12" hidden="false" customHeight="true" outlineLevel="0" collapsed="false">
      <c r="A370" s="20" t="s">
        <v>679</v>
      </c>
      <c r="B370" s="47" t="s">
        <v>677</v>
      </c>
      <c r="C370" s="39"/>
      <c r="D370" s="40" t="n">
        <f aca="false">M370+P370+S370+V370+G370+J370</f>
        <v>17</v>
      </c>
      <c r="E370" s="40" t="n">
        <f aca="false">N370+Q370+T370+W370+H370+K370</f>
        <v>14</v>
      </c>
      <c r="F370" s="40" t="n">
        <f aca="false">O370+R370+U370+X370+I370+L370</f>
        <v>3</v>
      </c>
      <c r="G370" s="40" t="n">
        <v>0</v>
      </c>
      <c r="H370" s="40" t="n">
        <v>0</v>
      </c>
      <c r="I370" s="40" t="n">
        <v>0</v>
      </c>
      <c r="J370" s="40" t="n">
        <v>0</v>
      </c>
      <c r="K370" s="40" t="n">
        <v>0</v>
      </c>
      <c r="L370" s="40" t="n">
        <v>0</v>
      </c>
      <c r="M370" s="40" t="n">
        <v>1</v>
      </c>
      <c r="N370" s="40" t="n">
        <v>1</v>
      </c>
      <c r="O370" s="40" t="n">
        <v>0</v>
      </c>
      <c r="P370" s="40" t="n">
        <v>13</v>
      </c>
      <c r="Q370" s="40" t="n">
        <v>11</v>
      </c>
      <c r="R370" s="40" t="n">
        <v>2</v>
      </c>
      <c r="S370" s="40" t="n">
        <v>3</v>
      </c>
      <c r="T370" s="40" t="n">
        <v>2</v>
      </c>
      <c r="U370" s="40" t="n">
        <v>1</v>
      </c>
      <c r="V370" s="40" t="n">
        <v>0</v>
      </c>
      <c r="W370" s="40" t="n">
        <v>0</v>
      </c>
      <c r="X370" s="40" t="n">
        <v>0</v>
      </c>
      <c r="Y370" s="41"/>
      <c r="Z370" s="41"/>
      <c r="AA370" s="41"/>
    </row>
    <row r="371" customFormat="false" ht="12" hidden="false" customHeight="true" outlineLevel="0" collapsed="false">
      <c r="A371" s="20" t="s">
        <v>680</v>
      </c>
      <c r="B371" s="47" t="s">
        <v>677</v>
      </c>
      <c r="C371" s="39" t="s">
        <v>22</v>
      </c>
      <c r="D371" s="40" t="n">
        <f aca="false">M371+P371+S371+V371+G371+J371</f>
        <v>0</v>
      </c>
      <c r="E371" s="40" t="n">
        <f aca="false">N371+Q371+T371+W371+H371+K371</f>
        <v>0</v>
      </c>
      <c r="F371" s="40" t="n">
        <f aca="false">O371+R371+U371+X371+I371+L371</f>
        <v>0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 t="n">
        <v>0</v>
      </c>
      <c r="Q371" s="40" t="n">
        <v>0</v>
      </c>
      <c r="R371" s="40" t="n">
        <v>0</v>
      </c>
      <c r="S371" s="40" t="n">
        <v>0</v>
      </c>
      <c r="T371" s="40" t="n">
        <v>0</v>
      </c>
      <c r="U371" s="40" t="n">
        <v>0</v>
      </c>
      <c r="V371" s="40" t="n">
        <v>0</v>
      </c>
      <c r="W371" s="40" t="n">
        <v>0</v>
      </c>
      <c r="X371" s="40" t="n">
        <v>0</v>
      </c>
      <c r="Y371" s="41"/>
      <c r="Z371" s="41"/>
      <c r="AA371" s="41"/>
    </row>
    <row r="372" customFormat="false" ht="12" hidden="false" customHeight="true" outlineLevel="0" collapsed="false">
      <c r="A372" s="20" t="s">
        <v>681</v>
      </c>
      <c r="B372" s="47" t="s">
        <v>682</v>
      </c>
      <c r="C372" s="39"/>
      <c r="D372" s="40" t="n">
        <f aca="false">M372+P372+S372+V372+G372+J372</f>
        <v>17</v>
      </c>
      <c r="E372" s="40" t="n">
        <f aca="false">N372+Q372+T372+W372+H372+K372</f>
        <v>14</v>
      </c>
      <c r="F372" s="40" t="n">
        <f aca="false">O372+R372+U372+X372+I372+L372</f>
        <v>3</v>
      </c>
      <c r="G372" s="40" t="n">
        <v>0</v>
      </c>
      <c r="H372" s="40" t="n">
        <v>0</v>
      </c>
      <c r="I372" s="40" t="n">
        <v>0</v>
      </c>
      <c r="J372" s="40" t="n">
        <v>0</v>
      </c>
      <c r="K372" s="40" t="n">
        <v>0</v>
      </c>
      <c r="L372" s="40" t="n">
        <v>0</v>
      </c>
      <c r="M372" s="40" t="n">
        <v>1</v>
      </c>
      <c r="N372" s="40" t="n">
        <v>1</v>
      </c>
      <c r="O372" s="40" t="n">
        <v>0</v>
      </c>
      <c r="P372" s="40" t="n">
        <v>13</v>
      </c>
      <c r="Q372" s="40" t="n">
        <v>11</v>
      </c>
      <c r="R372" s="40" t="n">
        <v>2</v>
      </c>
      <c r="S372" s="40" t="n">
        <v>3</v>
      </c>
      <c r="T372" s="40" t="n">
        <v>2</v>
      </c>
      <c r="U372" s="40" t="n">
        <v>1</v>
      </c>
      <c r="V372" s="40" t="n">
        <v>0</v>
      </c>
      <c r="W372" s="40" t="n">
        <v>0</v>
      </c>
      <c r="X372" s="40" t="n">
        <v>0</v>
      </c>
      <c r="Y372" s="41"/>
      <c r="Z372" s="41"/>
      <c r="AA372" s="41"/>
    </row>
    <row r="373" customFormat="false" ht="12" hidden="false" customHeight="true" outlineLevel="0" collapsed="false">
      <c r="A373" s="20" t="s">
        <v>683</v>
      </c>
      <c r="B373" s="47" t="s">
        <v>684</v>
      </c>
      <c r="C373" s="39"/>
      <c r="D373" s="40" t="n">
        <f aca="false">M373+P373+S373+V373+G373+J373</f>
        <v>2052</v>
      </c>
      <c r="E373" s="40" t="n">
        <f aca="false">N373+Q373+T373+W373+H373+K373</f>
        <v>1067</v>
      </c>
      <c r="F373" s="40" t="n">
        <f aca="false">O373+R373+U373+X373+I373+L373</f>
        <v>985</v>
      </c>
      <c r="G373" s="40" t="n">
        <v>80</v>
      </c>
      <c r="H373" s="40" t="n">
        <v>72</v>
      </c>
      <c r="I373" s="40" t="n">
        <v>8</v>
      </c>
      <c r="J373" s="40" t="n">
        <v>31</v>
      </c>
      <c r="K373" s="40" t="n">
        <v>2</v>
      </c>
      <c r="L373" s="40" t="n">
        <v>29</v>
      </c>
      <c r="M373" s="40" t="n">
        <v>483</v>
      </c>
      <c r="N373" s="40" t="n">
        <v>347</v>
      </c>
      <c r="O373" s="40" t="n">
        <v>136</v>
      </c>
      <c r="P373" s="40" t="n">
        <v>1090</v>
      </c>
      <c r="Q373" s="40" t="n">
        <v>582</v>
      </c>
      <c r="R373" s="40" t="n">
        <v>508</v>
      </c>
      <c r="S373" s="40" t="n">
        <v>306</v>
      </c>
      <c r="T373" s="40" t="n">
        <v>44</v>
      </c>
      <c r="U373" s="40" t="n">
        <v>262</v>
      </c>
      <c r="V373" s="40" t="n">
        <v>62</v>
      </c>
      <c r="W373" s="40" t="n">
        <v>20</v>
      </c>
      <c r="X373" s="40" t="n">
        <v>42</v>
      </c>
      <c r="Y373" s="41"/>
      <c r="Z373" s="41"/>
      <c r="AA373" s="41"/>
    </row>
    <row r="374" customFormat="false" ht="12" hidden="false" customHeight="true" outlineLevel="0" collapsed="false">
      <c r="A374" s="20" t="s">
        <v>685</v>
      </c>
      <c r="B374" s="47" t="s">
        <v>21</v>
      </c>
      <c r="C374" s="39" t="s">
        <v>22</v>
      </c>
      <c r="D374" s="40" t="n">
        <f aca="false">M374+P374+S374+V374+G374+J374</f>
        <v>38</v>
      </c>
      <c r="E374" s="40" t="n">
        <f aca="false">N374+Q374+T374+W374+H374+K374</f>
        <v>10</v>
      </c>
      <c r="F374" s="40" t="n">
        <f aca="false">O374+R374+U374+X374+I374+L374</f>
        <v>28</v>
      </c>
      <c r="G374" s="40" t="n">
        <v>0</v>
      </c>
      <c r="H374" s="40" t="n">
        <v>0</v>
      </c>
      <c r="I374" s="40" t="n">
        <v>0</v>
      </c>
      <c r="J374" s="40" t="n">
        <v>0</v>
      </c>
      <c r="K374" s="40" t="n">
        <v>0</v>
      </c>
      <c r="L374" s="40" t="n">
        <v>0</v>
      </c>
      <c r="M374" s="40" t="n">
        <v>1</v>
      </c>
      <c r="N374" s="40" t="n">
        <v>1</v>
      </c>
      <c r="O374" s="40" t="n">
        <v>0</v>
      </c>
      <c r="P374" s="40" t="n">
        <v>17</v>
      </c>
      <c r="Q374" s="40" t="n">
        <v>8</v>
      </c>
      <c r="R374" s="40" t="n">
        <v>9</v>
      </c>
      <c r="S374" s="40" t="n">
        <v>19</v>
      </c>
      <c r="T374" s="40" t="n">
        <v>0</v>
      </c>
      <c r="U374" s="40" t="n">
        <v>19</v>
      </c>
      <c r="V374" s="40" t="n">
        <v>1</v>
      </c>
      <c r="W374" s="40" t="n">
        <v>1</v>
      </c>
      <c r="X374" s="40" t="n">
        <v>0</v>
      </c>
      <c r="Y374" s="41"/>
      <c r="Z374" s="41"/>
      <c r="AA374" s="41"/>
    </row>
    <row r="375" customFormat="false" ht="12" hidden="false" customHeight="true" outlineLevel="0" collapsed="false">
      <c r="A375" s="20" t="s">
        <v>686</v>
      </c>
      <c r="B375" s="47" t="s">
        <v>687</v>
      </c>
      <c r="C375" s="39" t="s">
        <v>22</v>
      </c>
      <c r="D375" s="40" t="n">
        <f aca="false">M375+P375+S375+V375+G375+J375</f>
        <v>1147</v>
      </c>
      <c r="E375" s="40" t="n">
        <f aca="false">N375+Q375+T375+W375+H375+K375</f>
        <v>664</v>
      </c>
      <c r="F375" s="40" t="n">
        <f aca="false">O375+R375+U375+X375+I375+L375</f>
        <v>483</v>
      </c>
      <c r="G375" s="40" t="n">
        <v>46</v>
      </c>
      <c r="H375" s="40" t="n">
        <v>46</v>
      </c>
      <c r="I375" s="40" t="n">
        <v>0</v>
      </c>
      <c r="J375" s="40" t="n">
        <v>13</v>
      </c>
      <c r="K375" s="40" t="n">
        <v>1</v>
      </c>
      <c r="L375" s="40" t="n">
        <v>12</v>
      </c>
      <c r="M375" s="40" t="n">
        <v>273</v>
      </c>
      <c r="N375" s="40" t="n">
        <v>200</v>
      </c>
      <c r="O375" s="40" t="n">
        <v>73</v>
      </c>
      <c r="P375" s="40" t="n">
        <v>676</v>
      </c>
      <c r="Q375" s="40" t="n">
        <v>383</v>
      </c>
      <c r="R375" s="40" t="n">
        <v>293</v>
      </c>
      <c r="S375" s="40" t="n">
        <v>117</v>
      </c>
      <c r="T375" s="40" t="n">
        <v>27</v>
      </c>
      <c r="U375" s="40" t="n">
        <v>90</v>
      </c>
      <c r="V375" s="40" t="n">
        <v>22</v>
      </c>
      <c r="W375" s="40" t="n">
        <v>7</v>
      </c>
      <c r="X375" s="40" t="n">
        <v>15</v>
      </c>
      <c r="Y375" s="41"/>
      <c r="Z375" s="41"/>
      <c r="AA375" s="41"/>
    </row>
    <row r="376" customFormat="false" ht="12" hidden="false" customHeight="true" outlineLevel="0" collapsed="false">
      <c r="A376" s="20" t="s">
        <v>688</v>
      </c>
      <c r="B376" s="47" t="s">
        <v>689</v>
      </c>
      <c r="C376" s="39"/>
      <c r="D376" s="40" t="n">
        <f aca="false">M376+P376+S376+V376+G376+J376</f>
        <v>420</v>
      </c>
      <c r="E376" s="40" t="n">
        <f aca="false">N376+Q376+T376+W376+H376+K376</f>
        <v>206</v>
      </c>
      <c r="F376" s="40" t="n">
        <f aca="false">O376+R376+U376+X376+I376+L376</f>
        <v>214</v>
      </c>
      <c r="G376" s="40" t="n">
        <v>17</v>
      </c>
      <c r="H376" s="40" t="n">
        <v>10</v>
      </c>
      <c r="I376" s="40" t="n">
        <v>7</v>
      </c>
      <c r="J376" s="40" t="n">
        <v>6</v>
      </c>
      <c r="K376" s="40" t="n">
        <v>0</v>
      </c>
      <c r="L376" s="40" t="n">
        <v>6</v>
      </c>
      <c r="M376" s="40" t="n">
        <v>105</v>
      </c>
      <c r="N376" s="40" t="n">
        <v>72</v>
      </c>
      <c r="O376" s="40" t="n">
        <v>33</v>
      </c>
      <c r="P376" s="40" t="n">
        <v>222</v>
      </c>
      <c r="Q376" s="40" t="n">
        <v>111</v>
      </c>
      <c r="R376" s="40" t="n">
        <v>111</v>
      </c>
      <c r="S376" s="40" t="n">
        <v>55</v>
      </c>
      <c r="T376" s="40" t="n">
        <v>9</v>
      </c>
      <c r="U376" s="40" t="n">
        <v>46</v>
      </c>
      <c r="V376" s="40" t="n">
        <v>15</v>
      </c>
      <c r="W376" s="40" t="n">
        <v>4</v>
      </c>
      <c r="X376" s="40" t="n">
        <v>11</v>
      </c>
      <c r="Y376" s="41"/>
      <c r="Z376" s="41"/>
      <c r="AA376" s="41"/>
    </row>
    <row r="377" customFormat="false" ht="12" hidden="false" customHeight="true" outlineLevel="0" collapsed="false">
      <c r="A377" s="20" t="s">
        <v>690</v>
      </c>
      <c r="B377" s="47" t="s">
        <v>691</v>
      </c>
      <c r="C377" s="39"/>
      <c r="D377" s="40" t="n">
        <f aca="false">M377+P377+S377+V377+G377+J377</f>
        <v>447</v>
      </c>
      <c r="E377" s="40" t="n">
        <f aca="false">N377+Q377+T377+W377+H377+K377</f>
        <v>187</v>
      </c>
      <c r="F377" s="40" t="n">
        <f aca="false">O377+R377+U377+X377+I377+L377</f>
        <v>260</v>
      </c>
      <c r="G377" s="40" t="n">
        <v>17</v>
      </c>
      <c r="H377" s="40" t="n">
        <v>16</v>
      </c>
      <c r="I377" s="40" t="n">
        <v>1</v>
      </c>
      <c r="J377" s="40" t="n">
        <v>12</v>
      </c>
      <c r="K377" s="40" t="n">
        <v>1</v>
      </c>
      <c r="L377" s="40" t="n">
        <v>11</v>
      </c>
      <c r="M377" s="40" t="n">
        <v>104</v>
      </c>
      <c r="N377" s="40" t="n">
        <v>74</v>
      </c>
      <c r="O377" s="40" t="n">
        <v>30</v>
      </c>
      <c r="P377" s="40" t="n">
        <v>175</v>
      </c>
      <c r="Q377" s="40" t="n">
        <v>80</v>
      </c>
      <c r="R377" s="40" t="n">
        <v>95</v>
      </c>
      <c r="S377" s="40" t="n">
        <v>115</v>
      </c>
      <c r="T377" s="40" t="n">
        <v>8</v>
      </c>
      <c r="U377" s="40" t="n">
        <v>107</v>
      </c>
      <c r="V377" s="40" t="n">
        <v>24</v>
      </c>
      <c r="W377" s="40" t="n">
        <v>8</v>
      </c>
      <c r="X377" s="40" t="n">
        <v>16</v>
      </c>
      <c r="Y377" s="41"/>
      <c r="Z377" s="41"/>
      <c r="AA377" s="41"/>
    </row>
    <row r="378" customFormat="false" ht="12" hidden="false" customHeight="true" outlineLevel="0" collapsed="false">
      <c r="A378" s="20" t="s">
        <v>692</v>
      </c>
      <c r="B378" s="47" t="s">
        <v>693</v>
      </c>
      <c r="C378" s="39"/>
      <c r="D378" s="40" t="n">
        <f aca="false">M378+P378+S378+V378+G378+J378</f>
        <v>5098</v>
      </c>
      <c r="E378" s="40" t="n">
        <f aca="false">N378+Q378+T378+W378+H378+K378</f>
        <v>3133</v>
      </c>
      <c r="F378" s="40" t="n">
        <f aca="false">O378+R378+U378+X378+I378+L378</f>
        <v>1965</v>
      </c>
      <c r="G378" s="40" t="n">
        <v>114</v>
      </c>
      <c r="H378" s="40" t="n">
        <v>103</v>
      </c>
      <c r="I378" s="40" t="n">
        <v>11</v>
      </c>
      <c r="J378" s="40" t="n">
        <v>47</v>
      </c>
      <c r="K378" s="40" t="n">
        <v>12</v>
      </c>
      <c r="L378" s="40" t="n">
        <v>35</v>
      </c>
      <c r="M378" s="40" t="n">
        <v>611</v>
      </c>
      <c r="N378" s="40" t="n">
        <v>468</v>
      </c>
      <c r="O378" s="40" t="n">
        <v>143</v>
      </c>
      <c r="P378" s="40" t="n">
        <v>2645</v>
      </c>
      <c r="Q378" s="40" t="n">
        <v>1913</v>
      </c>
      <c r="R378" s="40" t="n">
        <v>732</v>
      </c>
      <c r="S378" s="40" t="n">
        <v>1447</v>
      </c>
      <c r="T378" s="40" t="n">
        <v>544</v>
      </c>
      <c r="U378" s="40" t="n">
        <v>903</v>
      </c>
      <c r="V378" s="40" t="n">
        <v>234</v>
      </c>
      <c r="W378" s="40" t="n">
        <v>93</v>
      </c>
      <c r="X378" s="40" t="n">
        <v>141</v>
      </c>
      <c r="Y378" s="41"/>
      <c r="Z378" s="41"/>
      <c r="AA378" s="41"/>
    </row>
    <row r="379" customFormat="false" ht="12" hidden="false" customHeight="true" outlineLevel="0" collapsed="false">
      <c r="A379" s="20" t="s">
        <v>694</v>
      </c>
      <c r="B379" s="47" t="s">
        <v>21</v>
      </c>
      <c r="C379" s="39" t="s">
        <v>22</v>
      </c>
      <c r="D379" s="40" t="n">
        <f aca="false">M379+P379+S379+V379+G379+J379</f>
        <v>7</v>
      </c>
      <c r="E379" s="40" t="n">
        <f aca="false">N379+Q379+T379+W379+H379+K379</f>
        <v>5</v>
      </c>
      <c r="F379" s="40" t="n">
        <f aca="false">O379+R379+U379+X379+I379+L379</f>
        <v>2</v>
      </c>
      <c r="G379" s="40" t="n">
        <v>0</v>
      </c>
      <c r="H379" s="40" t="n">
        <v>0</v>
      </c>
      <c r="I379" s="40" t="n">
        <v>0</v>
      </c>
      <c r="J379" s="40" t="n">
        <v>0</v>
      </c>
      <c r="K379" s="40" t="n">
        <v>0</v>
      </c>
      <c r="L379" s="40" t="n">
        <v>0</v>
      </c>
      <c r="M379" s="40" t="n">
        <v>0</v>
      </c>
      <c r="N379" s="40" t="n">
        <v>0</v>
      </c>
      <c r="O379" s="40" t="n">
        <v>0</v>
      </c>
      <c r="P379" s="40" t="n">
        <v>6</v>
      </c>
      <c r="Q379" s="40" t="n">
        <v>5</v>
      </c>
      <c r="R379" s="40" t="n">
        <v>1</v>
      </c>
      <c r="S379" s="40" t="n">
        <v>1</v>
      </c>
      <c r="T379" s="40" t="n">
        <v>0</v>
      </c>
      <c r="U379" s="40" t="n">
        <v>1</v>
      </c>
      <c r="V379" s="40" t="n">
        <v>0</v>
      </c>
      <c r="W379" s="40" t="n">
        <v>0</v>
      </c>
      <c r="X379" s="40" t="n">
        <v>0</v>
      </c>
      <c r="Y379" s="41"/>
      <c r="Z379" s="41"/>
      <c r="AA379" s="41"/>
    </row>
    <row r="380" customFormat="false" ht="12" hidden="false" customHeight="true" outlineLevel="0" collapsed="false">
      <c r="A380" s="20" t="s">
        <v>695</v>
      </c>
      <c r="B380" s="47" t="s">
        <v>696</v>
      </c>
      <c r="C380" s="39"/>
      <c r="D380" s="40" t="n">
        <f aca="false">M380+P380+S380+V380+G380+J380</f>
        <v>2573</v>
      </c>
      <c r="E380" s="40" t="n">
        <f aca="false">N380+Q380+T380+W380+H380+K380</f>
        <v>1587</v>
      </c>
      <c r="F380" s="40" t="n">
        <f aca="false">O380+R380+U380+X380+I380+L380</f>
        <v>986</v>
      </c>
      <c r="G380" s="40" t="n">
        <v>56</v>
      </c>
      <c r="H380" s="40" t="n">
        <v>54</v>
      </c>
      <c r="I380" s="40" t="n">
        <v>2</v>
      </c>
      <c r="J380" s="40" t="n">
        <v>24</v>
      </c>
      <c r="K380" s="40" t="n">
        <v>8</v>
      </c>
      <c r="L380" s="40" t="n">
        <v>16</v>
      </c>
      <c r="M380" s="40" t="n">
        <v>346</v>
      </c>
      <c r="N380" s="40" t="n">
        <v>276</v>
      </c>
      <c r="O380" s="40" t="n">
        <v>70</v>
      </c>
      <c r="P380" s="40" t="n">
        <v>1249</v>
      </c>
      <c r="Q380" s="40" t="n">
        <v>905</v>
      </c>
      <c r="R380" s="40" t="n">
        <v>344</v>
      </c>
      <c r="S380" s="40" t="n">
        <v>778</v>
      </c>
      <c r="T380" s="40" t="n">
        <v>284</v>
      </c>
      <c r="U380" s="40" t="n">
        <v>494</v>
      </c>
      <c r="V380" s="40" t="n">
        <v>120</v>
      </c>
      <c r="W380" s="40" t="n">
        <v>60</v>
      </c>
      <c r="X380" s="40" t="n">
        <v>60</v>
      </c>
      <c r="Y380" s="41"/>
      <c r="Z380" s="41"/>
      <c r="AA380" s="41"/>
    </row>
    <row r="381" customFormat="false" ht="12" hidden="false" customHeight="true" outlineLevel="0" collapsed="false">
      <c r="A381" s="20" t="s">
        <v>697</v>
      </c>
      <c r="B381" s="47" t="s">
        <v>698</v>
      </c>
      <c r="C381" s="39"/>
      <c r="D381" s="40" t="n">
        <f aca="false">M381+P381+S381+V381+G381+J381</f>
        <v>281</v>
      </c>
      <c r="E381" s="40" t="n">
        <f aca="false">N381+Q381+T381+W381+H381+K381</f>
        <v>211</v>
      </c>
      <c r="F381" s="40" t="n">
        <f aca="false">O381+R381+U381+X381+I381+L381</f>
        <v>70</v>
      </c>
      <c r="G381" s="40" t="n">
        <v>2</v>
      </c>
      <c r="H381" s="40" t="n">
        <v>2</v>
      </c>
      <c r="I381" s="40" t="n">
        <v>0</v>
      </c>
      <c r="J381" s="40" t="n">
        <v>0</v>
      </c>
      <c r="K381" s="40" t="n">
        <v>0</v>
      </c>
      <c r="L381" s="40" t="n">
        <v>0</v>
      </c>
      <c r="M381" s="40" t="n">
        <v>35</v>
      </c>
      <c r="N381" s="40" t="n">
        <v>29</v>
      </c>
      <c r="O381" s="40" t="n">
        <v>6</v>
      </c>
      <c r="P381" s="40" t="n">
        <v>183</v>
      </c>
      <c r="Q381" s="40" t="n">
        <v>148</v>
      </c>
      <c r="R381" s="40" t="n">
        <v>35</v>
      </c>
      <c r="S381" s="40" t="n">
        <v>59</v>
      </c>
      <c r="T381" s="40" t="n">
        <v>30</v>
      </c>
      <c r="U381" s="40" t="n">
        <v>29</v>
      </c>
      <c r="V381" s="40" t="n">
        <v>2</v>
      </c>
      <c r="W381" s="40" t="n">
        <v>2</v>
      </c>
      <c r="X381" s="40" t="n">
        <v>0</v>
      </c>
      <c r="Y381" s="41"/>
      <c r="Z381" s="41"/>
      <c r="AA381" s="41"/>
    </row>
    <row r="382" customFormat="false" ht="12" hidden="false" customHeight="true" outlineLevel="0" collapsed="false">
      <c r="A382" s="20" t="s">
        <v>699</v>
      </c>
      <c r="B382" s="47" t="s">
        <v>700</v>
      </c>
      <c r="C382" s="39"/>
      <c r="D382" s="40" t="n">
        <f aca="false">M382+P382+S382+V382+G382+J382</f>
        <v>752</v>
      </c>
      <c r="E382" s="40" t="n">
        <f aca="false">N382+Q382+T382+W382+H382+K382</f>
        <v>472</v>
      </c>
      <c r="F382" s="40" t="n">
        <f aca="false">O382+R382+U382+X382+I382+L382</f>
        <v>280</v>
      </c>
      <c r="G382" s="40" t="n">
        <v>7</v>
      </c>
      <c r="H382" s="40" t="n">
        <v>7</v>
      </c>
      <c r="I382" s="40" t="n">
        <v>0</v>
      </c>
      <c r="J382" s="40" t="n">
        <v>4</v>
      </c>
      <c r="K382" s="40" t="n">
        <v>1</v>
      </c>
      <c r="L382" s="40" t="n">
        <v>3</v>
      </c>
      <c r="M382" s="40" t="n">
        <v>98</v>
      </c>
      <c r="N382" s="40" t="n">
        <v>84</v>
      </c>
      <c r="O382" s="40" t="n">
        <v>14</v>
      </c>
      <c r="P382" s="40" t="n">
        <v>327</v>
      </c>
      <c r="Q382" s="40" t="n">
        <v>238</v>
      </c>
      <c r="R382" s="40" t="n">
        <v>89</v>
      </c>
      <c r="S382" s="40" t="n">
        <v>285</v>
      </c>
      <c r="T382" s="40" t="n">
        <v>135</v>
      </c>
      <c r="U382" s="40" t="n">
        <v>150</v>
      </c>
      <c r="V382" s="40" t="n">
        <v>31</v>
      </c>
      <c r="W382" s="40" t="n">
        <v>7</v>
      </c>
      <c r="X382" s="40" t="n">
        <v>24</v>
      </c>
      <c r="Y382" s="41"/>
      <c r="Z382" s="41"/>
      <c r="AA382" s="41"/>
    </row>
    <row r="383" customFormat="false" ht="12" hidden="false" customHeight="true" outlineLevel="0" collapsed="false">
      <c r="A383" s="20" t="s">
        <v>701</v>
      </c>
      <c r="B383" s="47" t="s">
        <v>702</v>
      </c>
      <c r="C383" s="39"/>
      <c r="D383" s="40" t="n">
        <f aca="false">M383+P383+S383+V383+G383+J383</f>
        <v>436</v>
      </c>
      <c r="E383" s="40" t="n">
        <f aca="false">N383+Q383+T383+W383+H383+K383</f>
        <v>242</v>
      </c>
      <c r="F383" s="40" t="n">
        <f aca="false">O383+R383+U383+X383+I383+L383</f>
        <v>194</v>
      </c>
      <c r="G383" s="40" t="n">
        <v>12</v>
      </c>
      <c r="H383" s="40" t="n">
        <v>11</v>
      </c>
      <c r="I383" s="40" t="n">
        <v>1</v>
      </c>
      <c r="J383" s="40" t="n">
        <v>3</v>
      </c>
      <c r="K383" s="40" t="n">
        <v>0</v>
      </c>
      <c r="L383" s="40" t="n">
        <v>3</v>
      </c>
      <c r="M383" s="40" t="n">
        <v>59</v>
      </c>
      <c r="N383" s="40" t="n">
        <v>42</v>
      </c>
      <c r="O383" s="40" t="n">
        <v>17</v>
      </c>
      <c r="P383" s="40" t="n">
        <v>236</v>
      </c>
      <c r="Q383" s="40" t="n">
        <v>157</v>
      </c>
      <c r="R383" s="40" t="n">
        <v>79</v>
      </c>
      <c r="S383" s="40" t="n">
        <v>122</v>
      </c>
      <c r="T383" s="40" t="n">
        <v>28</v>
      </c>
      <c r="U383" s="40" t="n">
        <v>94</v>
      </c>
      <c r="V383" s="40" t="n">
        <v>4</v>
      </c>
      <c r="W383" s="40" t="n">
        <v>4</v>
      </c>
      <c r="X383" s="40" t="n">
        <v>0</v>
      </c>
      <c r="Y383" s="41"/>
      <c r="Z383" s="41"/>
      <c r="AA383" s="41"/>
    </row>
    <row r="384" customFormat="false" ht="12" hidden="false" customHeight="true" outlineLevel="0" collapsed="false">
      <c r="A384" s="20" t="s">
        <v>703</v>
      </c>
      <c r="B384" s="47" t="s">
        <v>704</v>
      </c>
      <c r="C384" s="39"/>
      <c r="D384" s="40" t="n">
        <f aca="false">M384+P384+S384+V384+G384+J384</f>
        <v>992</v>
      </c>
      <c r="E384" s="40" t="n">
        <f aca="false">N384+Q384+T384+W384+H384+K384</f>
        <v>597</v>
      </c>
      <c r="F384" s="40" t="n">
        <f aca="false">O384+R384+U384+X384+I384+L384</f>
        <v>395</v>
      </c>
      <c r="G384" s="40" t="n">
        <v>33</v>
      </c>
      <c r="H384" s="40" t="n">
        <v>32</v>
      </c>
      <c r="I384" s="40" t="n">
        <v>1</v>
      </c>
      <c r="J384" s="40" t="n">
        <v>15</v>
      </c>
      <c r="K384" s="40" t="n">
        <v>7</v>
      </c>
      <c r="L384" s="40" t="n">
        <v>8</v>
      </c>
      <c r="M384" s="40" t="n">
        <v>130</v>
      </c>
      <c r="N384" s="40" t="n">
        <v>103</v>
      </c>
      <c r="O384" s="40" t="n">
        <v>27</v>
      </c>
      <c r="P384" s="40" t="n">
        <v>466</v>
      </c>
      <c r="Q384" s="40" t="n">
        <v>334</v>
      </c>
      <c r="R384" s="40" t="n">
        <v>132</v>
      </c>
      <c r="S384" s="40" t="n">
        <v>269</v>
      </c>
      <c r="T384" s="40" t="n">
        <v>78</v>
      </c>
      <c r="U384" s="40" t="n">
        <v>191</v>
      </c>
      <c r="V384" s="40" t="n">
        <v>79</v>
      </c>
      <c r="W384" s="40" t="n">
        <v>43</v>
      </c>
      <c r="X384" s="40" t="n">
        <v>36</v>
      </c>
      <c r="Y384" s="41"/>
      <c r="Z384" s="41"/>
      <c r="AA384" s="41"/>
    </row>
    <row r="385" customFormat="false" ht="12" hidden="false" customHeight="true" outlineLevel="0" collapsed="false">
      <c r="A385" s="20" t="s">
        <v>705</v>
      </c>
      <c r="B385" s="47" t="s">
        <v>706</v>
      </c>
      <c r="C385" s="39"/>
      <c r="D385" s="40" t="n">
        <f aca="false">M385+P385+S385+V385+G385+J385</f>
        <v>112</v>
      </c>
      <c r="E385" s="40" t="n">
        <f aca="false">N385+Q385+T385+W385+H385+K385</f>
        <v>65</v>
      </c>
      <c r="F385" s="40" t="n">
        <f aca="false">O385+R385+U385+X385+I385+L385</f>
        <v>47</v>
      </c>
      <c r="G385" s="40" t="n">
        <v>2</v>
      </c>
      <c r="H385" s="40" t="n">
        <v>2</v>
      </c>
      <c r="I385" s="40" t="n">
        <v>0</v>
      </c>
      <c r="J385" s="40" t="n">
        <v>2</v>
      </c>
      <c r="K385" s="40" t="n">
        <v>0</v>
      </c>
      <c r="L385" s="40" t="n">
        <v>2</v>
      </c>
      <c r="M385" s="40" t="n">
        <v>24</v>
      </c>
      <c r="N385" s="40" t="n">
        <v>18</v>
      </c>
      <c r="O385" s="40" t="n">
        <v>6</v>
      </c>
      <c r="P385" s="40" t="n">
        <v>37</v>
      </c>
      <c r="Q385" s="40" t="n">
        <v>28</v>
      </c>
      <c r="R385" s="40" t="n">
        <v>9</v>
      </c>
      <c r="S385" s="40" t="n">
        <v>43</v>
      </c>
      <c r="T385" s="40" t="n">
        <v>13</v>
      </c>
      <c r="U385" s="40" t="n">
        <v>30</v>
      </c>
      <c r="V385" s="40" t="n">
        <v>4</v>
      </c>
      <c r="W385" s="40" t="n">
        <v>4</v>
      </c>
      <c r="X385" s="40" t="n">
        <v>0</v>
      </c>
      <c r="Y385" s="41"/>
      <c r="Z385" s="41"/>
      <c r="AA385" s="41"/>
    </row>
    <row r="386" customFormat="false" ht="12" hidden="false" customHeight="true" outlineLevel="0" collapsed="false">
      <c r="A386" s="20" t="s">
        <v>707</v>
      </c>
      <c r="B386" s="47" t="s">
        <v>708</v>
      </c>
      <c r="C386" s="39"/>
      <c r="D386" s="40" t="n">
        <f aca="false">M386+P386+S386+V386+G386+J386</f>
        <v>2518</v>
      </c>
      <c r="E386" s="40" t="n">
        <f aca="false">N386+Q386+T386+W386+H386+K386</f>
        <v>1541</v>
      </c>
      <c r="F386" s="40" t="n">
        <f aca="false">O386+R386+U386+X386+I386+L386</f>
        <v>977</v>
      </c>
      <c r="G386" s="40" t="n">
        <v>58</v>
      </c>
      <c r="H386" s="40" t="n">
        <v>49</v>
      </c>
      <c r="I386" s="40" t="n">
        <v>9</v>
      </c>
      <c r="J386" s="40" t="n">
        <v>23</v>
      </c>
      <c r="K386" s="40" t="n">
        <v>4</v>
      </c>
      <c r="L386" s="40" t="n">
        <v>19</v>
      </c>
      <c r="M386" s="40" t="n">
        <v>265</v>
      </c>
      <c r="N386" s="40" t="n">
        <v>192</v>
      </c>
      <c r="O386" s="40" t="n">
        <v>73</v>
      </c>
      <c r="P386" s="40" t="n">
        <v>1390</v>
      </c>
      <c r="Q386" s="40" t="n">
        <v>1003</v>
      </c>
      <c r="R386" s="40" t="n">
        <v>387</v>
      </c>
      <c r="S386" s="40" t="n">
        <v>668</v>
      </c>
      <c r="T386" s="40" t="n">
        <v>260</v>
      </c>
      <c r="U386" s="40" t="n">
        <v>408</v>
      </c>
      <c r="V386" s="40" t="n">
        <v>114</v>
      </c>
      <c r="W386" s="40" t="n">
        <v>33</v>
      </c>
      <c r="X386" s="40" t="n">
        <v>81</v>
      </c>
      <c r="Y386" s="41"/>
      <c r="Z386" s="41"/>
      <c r="AA386" s="41"/>
    </row>
    <row r="387" customFormat="false" ht="12" hidden="false" customHeight="true" outlineLevel="0" collapsed="false">
      <c r="A387" s="20" t="s">
        <v>709</v>
      </c>
      <c r="B387" s="47" t="s">
        <v>710</v>
      </c>
      <c r="C387" s="39"/>
      <c r="D387" s="40" t="n">
        <f aca="false">M387+P387+S387+V387+G387+J387</f>
        <v>5163</v>
      </c>
      <c r="E387" s="40" t="n">
        <f aca="false">N387+Q387+T387+W387+H387+K387</f>
        <v>3682</v>
      </c>
      <c r="F387" s="40" t="n">
        <f aca="false">O387+R387+U387+X387+I387+L387</f>
        <v>1481</v>
      </c>
      <c r="G387" s="40" t="n">
        <v>109</v>
      </c>
      <c r="H387" s="40" t="n">
        <v>100</v>
      </c>
      <c r="I387" s="40" t="n">
        <v>9</v>
      </c>
      <c r="J387" s="40" t="n">
        <v>41</v>
      </c>
      <c r="K387" s="40" t="n">
        <v>13</v>
      </c>
      <c r="L387" s="40" t="n">
        <v>28</v>
      </c>
      <c r="M387" s="40" t="n">
        <v>766</v>
      </c>
      <c r="N387" s="40" t="n">
        <v>572</v>
      </c>
      <c r="O387" s="40" t="n">
        <v>194</v>
      </c>
      <c r="P387" s="40" t="n">
        <v>3683</v>
      </c>
      <c r="Q387" s="40" t="n">
        <v>2699</v>
      </c>
      <c r="R387" s="40" t="n">
        <v>984</v>
      </c>
      <c r="S387" s="40" t="n">
        <v>459</v>
      </c>
      <c r="T387" s="40" t="n">
        <v>222</v>
      </c>
      <c r="U387" s="40" t="n">
        <v>237</v>
      </c>
      <c r="V387" s="40" t="n">
        <v>105</v>
      </c>
      <c r="W387" s="40" t="n">
        <v>76</v>
      </c>
      <c r="X387" s="40" t="n">
        <v>29</v>
      </c>
      <c r="Y387" s="41"/>
      <c r="Z387" s="41"/>
      <c r="AA387" s="41"/>
    </row>
    <row r="388" customFormat="false" ht="12" hidden="false" customHeight="true" outlineLevel="0" collapsed="false">
      <c r="A388" s="20" t="s">
        <v>711</v>
      </c>
      <c r="B388" s="47" t="s">
        <v>21</v>
      </c>
      <c r="C388" s="39" t="s">
        <v>22</v>
      </c>
      <c r="D388" s="40" t="n">
        <f aca="false">M388+P388+S388+V388+G388+J388</f>
        <v>9</v>
      </c>
      <c r="E388" s="40" t="n">
        <f aca="false">N388+Q388+T388+W388+H388+K388</f>
        <v>8</v>
      </c>
      <c r="F388" s="40" t="n">
        <f aca="false">O388+R388+U388+X388+I388+L388</f>
        <v>1</v>
      </c>
      <c r="G388" s="40" t="n">
        <v>0</v>
      </c>
      <c r="H388" s="40" t="n">
        <v>0</v>
      </c>
      <c r="I388" s="40" t="n">
        <v>0</v>
      </c>
      <c r="J388" s="40" t="n">
        <v>0</v>
      </c>
      <c r="K388" s="40" t="n">
        <v>0</v>
      </c>
      <c r="L388" s="40" t="n">
        <v>0</v>
      </c>
      <c r="M388" s="40" t="n">
        <v>0</v>
      </c>
      <c r="N388" s="40" t="n">
        <v>0</v>
      </c>
      <c r="O388" s="40" t="n">
        <v>0</v>
      </c>
      <c r="P388" s="40" t="n">
        <v>6</v>
      </c>
      <c r="Q388" s="40" t="n">
        <v>5</v>
      </c>
      <c r="R388" s="40" t="n">
        <v>1</v>
      </c>
      <c r="S388" s="40" t="n">
        <v>3</v>
      </c>
      <c r="T388" s="40" t="n">
        <v>3</v>
      </c>
      <c r="U388" s="40" t="n">
        <v>0</v>
      </c>
      <c r="V388" s="40" t="n">
        <v>0</v>
      </c>
      <c r="W388" s="40" t="n">
        <v>0</v>
      </c>
      <c r="X388" s="40" t="n">
        <v>0</v>
      </c>
      <c r="Y388" s="41"/>
      <c r="Z388" s="41"/>
      <c r="AA388" s="41"/>
    </row>
    <row r="389" customFormat="false" ht="12" hidden="false" customHeight="true" outlineLevel="0" collapsed="false">
      <c r="A389" s="20" t="s">
        <v>712</v>
      </c>
      <c r="B389" s="47" t="s">
        <v>713</v>
      </c>
      <c r="C389" s="39"/>
      <c r="D389" s="40" t="n">
        <f aca="false">M389+P389+S389+V389+G389+J389</f>
        <v>2438</v>
      </c>
      <c r="E389" s="40" t="n">
        <f aca="false">N389+Q389+T389+W389+H389+K389</f>
        <v>1714</v>
      </c>
      <c r="F389" s="40" t="n">
        <f aca="false">O389+R389+U389+X389+I389+L389</f>
        <v>724</v>
      </c>
      <c r="G389" s="40" t="n">
        <v>47</v>
      </c>
      <c r="H389" s="40" t="n">
        <v>47</v>
      </c>
      <c r="I389" s="40" t="n">
        <v>0</v>
      </c>
      <c r="J389" s="40" t="n">
        <v>13</v>
      </c>
      <c r="K389" s="40" t="n">
        <v>4</v>
      </c>
      <c r="L389" s="40" t="n">
        <v>9</v>
      </c>
      <c r="M389" s="40" t="n">
        <v>415</v>
      </c>
      <c r="N389" s="40" t="n">
        <v>309</v>
      </c>
      <c r="O389" s="40" t="n">
        <v>106</v>
      </c>
      <c r="P389" s="40" t="n">
        <v>1771</v>
      </c>
      <c r="Q389" s="40" t="n">
        <v>1281</v>
      </c>
      <c r="R389" s="40" t="n">
        <v>490</v>
      </c>
      <c r="S389" s="40" t="n">
        <v>168</v>
      </c>
      <c r="T389" s="40" t="n">
        <v>58</v>
      </c>
      <c r="U389" s="40" t="n">
        <v>110</v>
      </c>
      <c r="V389" s="40" t="n">
        <v>24</v>
      </c>
      <c r="W389" s="40" t="n">
        <v>15</v>
      </c>
      <c r="X389" s="40" t="n">
        <v>9</v>
      </c>
      <c r="Y389" s="41"/>
      <c r="Z389" s="41"/>
      <c r="AA389" s="41"/>
    </row>
    <row r="390" customFormat="false" ht="12" hidden="false" customHeight="true" outlineLevel="0" collapsed="false">
      <c r="A390" s="20" t="s">
        <v>714</v>
      </c>
      <c r="B390" s="47" t="s">
        <v>715</v>
      </c>
      <c r="C390" s="39"/>
      <c r="D390" s="40" t="n">
        <f aca="false">M390+P390+S390+V390+G390+J390</f>
        <v>979</v>
      </c>
      <c r="E390" s="40" t="n">
        <f aca="false">N390+Q390+T390+W390+H390+K390</f>
        <v>689</v>
      </c>
      <c r="F390" s="40" t="n">
        <f aca="false">O390+R390+U390+X390+I390+L390</f>
        <v>290</v>
      </c>
      <c r="G390" s="40" t="n">
        <v>10</v>
      </c>
      <c r="H390" s="40" t="n">
        <v>9</v>
      </c>
      <c r="I390" s="40" t="n">
        <v>1</v>
      </c>
      <c r="J390" s="40" t="n">
        <v>4</v>
      </c>
      <c r="K390" s="40" t="n">
        <v>1</v>
      </c>
      <c r="L390" s="40" t="n">
        <v>3</v>
      </c>
      <c r="M390" s="40" t="n">
        <v>160</v>
      </c>
      <c r="N390" s="40" t="n">
        <v>121</v>
      </c>
      <c r="O390" s="40" t="n">
        <v>39</v>
      </c>
      <c r="P390" s="40" t="n">
        <v>708</v>
      </c>
      <c r="Q390" s="40" t="n">
        <v>507</v>
      </c>
      <c r="R390" s="40" t="n">
        <v>201</v>
      </c>
      <c r="S390" s="40" t="n">
        <v>64</v>
      </c>
      <c r="T390" s="40" t="n">
        <v>29</v>
      </c>
      <c r="U390" s="40" t="n">
        <v>35</v>
      </c>
      <c r="V390" s="40" t="n">
        <v>33</v>
      </c>
      <c r="W390" s="40" t="n">
        <v>22</v>
      </c>
      <c r="X390" s="40" t="n">
        <v>11</v>
      </c>
      <c r="Y390" s="41"/>
      <c r="Z390" s="41"/>
      <c r="AA390" s="41"/>
    </row>
    <row r="391" customFormat="false" ht="12" hidden="false" customHeight="true" outlineLevel="0" collapsed="false">
      <c r="A391" s="20" t="s">
        <v>716</v>
      </c>
      <c r="B391" s="47" t="s">
        <v>717</v>
      </c>
      <c r="C391" s="39"/>
      <c r="D391" s="40" t="n">
        <f aca="false">M391+P391+S391+V391+G391+J391</f>
        <v>517</v>
      </c>
      <c r="E391" s="40" t="n">
        <f aca="false">N391+Q391+T391+W391+H391+K391</f>
        <v>389</v>
      </c>
      <c r="F391" s="40" t="n">
        <f aca="false">O391+R391+U391+X391+I391+L391</f>
        <v>128</v>
      </c>
      <c r="G391" s="40" t="n">
        <v>2</v>
      </c>
      <c r="H391" s="40" t="n">
        <v>0</v>
      </c>
      <c r="I391" s="40" t="n">
        <v>2</v>
      </c>
      <c r="J391" s="40" t="n">
        <v>1</v>
      </c>
      <c r="K391" s="40" t="n">
        <v>0</v>
      </c>
      <c r="L391" s="40" t="n">
        <v>1</v>
      </c>
      <c r="M391" s="40" t="n">
        <v>41</v>
      </c>
      <c r="N391" s="40" t="n">
        <v>34</v>
      </c>
      <c r="O391" s="40" t="n">
        <v>7</v>
      </c>
      <c r="P391" s="40" t="n">
        <v>386</v>
      </c>
      <c r="Q391" s="40" t="n">
        <v>289</v>
      </c>
      <c r="R391" s="40" t="n">
        <v>97</v>
      </c>
      <c r="S391" s="40" t="n">
        <v>77</v>
      </c>
      <c r="T391" s="40" t="n">
        <v>57</v>
      </c>
      <c r="U391" s="40" t="n">
        <v>20</v>
      </c>
      <c r="V391" s="40" t="n">
        <v>10</v>
      </c>
      <c r="W391" s="40" t="n">
        <v>9</v>
      </c>
      <c r="X391" s="40" t="n">
        <v>1</v>
      </c>
      <c r="Y391" s="41"/>
      <c r="Z391" s="41"/>
      <c r="AA391" s="41"/>
    </row>
    <row r="392" customFormat="false" ht="12" hidden="false" customHeight="true" outlineLevel="0" collapsed="false">
      <c r="A392" s="20" t="s">
        <v>718</v>
      </c>
      <c r="B392" s="47" t="s">
        <v>719</v>
      </c>
      <c r="C392" s="39"/>
      <c r="D392" s="40" t="n">
        <f aca="false">M392+P392+S392+V392+G392+J392</f>
        <v>404</v>
      </c>
      <c r="E392" s="40" t="n">
        <f aca="false">N392+Q392+T392+W392+H392+K392</f>
        <v>282</v>
      </c>
      <c r="F392" s="40" t="n">
        <f aca="false">O392+R392+U392+X392+I392+L392</f>
        <v>122</v>
      </c>
      <c r="G392" s="40" t="n">
        <v>7</v>
      </c>
      <c r="H392" s="40" t="n">
        <v>7</v>
      </c>
      <c r="I392" s="40" t="n">
        <v>0</v>
      </c>
      <c r="J392" s="40" t="n">
        <v>1</v>
      </c>
      <c r="K392" s="40" t="n">
        <v>1</v>
      </c>
      <c r="L392" s="40" t="n">
        <v>0</v>
      </c>
      <c r="M392" s="40" t="n">
        <v>50</v>
      </c>
      <c r="N392" s="40" t="n">
        <v>35</v>
      </c>
      <c r="O392" s="40" t="n">
        <v>15</v>
      </c>
      <c r="P392" s="40" t="n">
        <v>333</v>
      </c>
      <c r="Q392" s="40" t="n">
        <v>234</v>
      </c>
      <c r="R392" s="40" t="n">
        <v>99</v>
      </c>
      <c r="S392" s="40" t="n">
        <v>12</v>
      </c>
      <c r="T392" s="40" t="n">
        <v>5</v>
      </c>
      <c r="U392" s="40" t="n">
        <v>7</v>
      </c>
      <c r="V392" s="40" t="n">
        <v>1</v>
      </c>
      <c r="W392" s="40" t="n">
        <v>0</v>
      </c>
      <c r="X392" s="40" t="n">
        <v>1</v>
      </c>
      <c r="Y392" s="41"/>
      <c r="Z392" s="41"/>
      <c r="AA392" s="41"/>
    </row>
    <row r="393" customFormat="false" ht="12" hidden="false" customHeight="true" outlineLevel="0" collapsed="false">
      <c r="A393" s="20" t="s">
        <v>720</v>
      </c>
      <c r="B393" s="47" t="s">
        <v>721</v>
      </c>
      <c r="C393" s="39"/>
      <c r="D393" s="40" t="n">
        <f aca="false">M393+P393+S393+V393+G393+J393</f>
        <v>90</v>
      </c>
      <c r="E393" s="40" t="n">
        <f aca="false">N393+Q393+T393+W393+H393+K393</f>
        <v>54</v>
      </c>
      <c r="F393" s="40" t="n">
        <f aca="false">O393+R393+U393+X393+I393+L393</f>
        <v>36</v>
      </c>
      <c r="G393" s="40" t="n">
        <v>4</v>
      </c>
      <c r="H393" s="40" t="n">
        <v>3</v>
      </c>
      <c r="I393" s="40" t="n">
        <v>1</v>
      </c>
      <c r="J393" s="40" t="n">
        <v>2</v>
      </c>
      <c r="K393" s="40" t="n">
        <v>1</v>
      </c>
      <c r="L393" s="40" t="n">
        <v>1</v>
      </c>
      <c r="M393" s="40" t="n">
        <v>11</v>
      </c>
      <c r="N393" s="40" t="n">
        <v>8</v>
      </c>
      <c r="O393" s="40" t="n">
        <v>3</v>
      </c>
      <c r="P393" s="40" t="n">
        <v>57</v>
      </c>
      <c r="Q393" s="40" t="n">
        <v>34</v>
      </c>
      <c r="R393" s="40" t="n">
        <v>23</v>
      </c>
      <c r="S393" s="40" t="n">
        <v>4</v>
      </c>
      <c r="T393" s="40" t="n">
        <v>1</v>
      </c>
      <c r="U393" s="40" t="n">
        <v>3</v>
      </c>
      <c r="V393" s="40" t="n">
        <v>12</v>
      </c>
      <c r="W393" s="40" t="n">
        <v>7</v>
      </c>
      <c r="X393" s="40" t="n">
        <v>5</v>
      </c>
      <c r="Y393" s="41"/>
      <c r="Z393" s="41"/>
      <c r="AA393" s="41"/>
    </row>
    <row r="394" customFormat="false" ht="12" hidden="false" customHeight="true" outlineLevel="0" collapsed="false">
      <c r="A394" s="20" t="s">
        <v>722</v>
      </c>
      <c r="B394" s="47" t="s">
        <v>723</v>
      </c>
      <c r="C394" s="39"/>
      <c r="D394" s="40" t="n">
        <f aca="false">M394+P394+S394+V394+G394+J394</f>
        <v>726</v>
      </c>
      <c r="E394" s="40" t="n">
        <f aca="false">N394+Q394+T394+W394+H394+K394</f>
        <v>546</v>
      </c>
      <c r="F394" s="40" t="n">
        <f aca="false">O394+R394+U394+X394+I394+L394</f>
        <v>180</v>
      </c>
      <c r="G394" s="40" t="n">
        <v>39</v>
      </c>
      <c r="H394" s="40" t="n">
        <v>34</v>
      </c>
      <c r="I394" s="40" t="n">
        <v>5</v>
      </c>
      <c r="J394" s="40" t="n">
        <v>20</v>
      </c>
      <c r="K394" s="40" t="n">
        <v>6</v>
      </c>
      <c r="L394" s="40" t="n">
        <v>14</v>
      </c>
      <c r="M394" s="40" t="n">
        <v>89</v>
      </c>
      <c r="N394" s="40" t="n">
        <v>65</v>
      </c>
      <c r="O394" s="40" t="n">
        <v>24</v>
      </c>
      <c r="P394" s="40" t="n">
        <v>422</v>
      </c>
      <c r="Q394" s="40" t="n">
        <v>349</v>
      </c>
      <c r="R394" s="40" t="n">
        <v>73</v>
      </c>
      <c r="S394" s="40" t="n">
        <v>131</v>
      </c>
      <c r="T394" s="40" t="n">
        <v>69</v>
      </c>
      <c r="U394" s="40" t="n">
        <v>62</v>
      </c>
      <c r="V394" s="40" t="n">
        <v>25</v>
      </c>
      <c r="W394" s="40" t="n">
        <v>23</v>
      </c>
      <c r="X394" s="40" t="n">
        <v>2</v>
      </c>
      <c r="Y394" s="41"/>
      <c r="Z394" s="41"/>
      <c r="AA394" s="41"/>
    </row>
    <row r="395" customFormat="false" ht="12" hidden="false" customHeight="true" outlineLevel="0" collapsed="false">
      <c r="A395" s="20" t="s">
        <v>724</v>
      </c>
      <c r="B395" s="47" t="s">
        <v>725</v>
      </c>
      <c r="C395" s="39"/>
      <c r="D395" s="40" t="n">
        <f aca="false">M395+P395+S395+V395+G395+J395</f>
        <v>6717</v>
      </c>
      <c r="E395" s="40" t="n">
        <f aca="false">N395+Q395+T395+W395+H395+K395</f>
        <v>4644</v>
      </c>
      <c r="F395" s="40" t="n">
        <f aca="false">O395+R395+U395+X395+I395+L395</f>
        <v>2070</v>
      </c>
      <c r="G395" s="40" t="n">
        <v>61</v>
      </c>
      <c r="H395" s="40" t="n">
        <v>59</v>
      </c>
      <c r="I395" s="40" t="n">
        <v>2</v>
      </c>
      <c r="J395" s="40" t="n">
        <v>15</v>
      </c>
      <c r="K395" s="40" t="n">
        <v>0</v>
      </c>
      <c r="L395" s="40" t="n">
        <v>15</v>
      </c>
      <c r="M395" s="40" t="n">
        <v>853</v>
      </c>
      <c r="N395" s="40" t="n">
        <v>626</v>
      </c>
      <c r="O395" s="40" t="n">
        <v>227</v>
      </c>
      <c r="P395" s="40" t="n">
        <v>4940</v>
      </c>
      <c r="Q395" s="40" t="n">
        <v>3703</v>
      </c>
      <c r="R395" s="40" t="n">
        <v>1234</v>
      </c>
      <c r="S395" s="40" t="n">
        <v>774</v>
      </c>
      <c r="T395" s="40" t="n">
        <v>211</v>
      </c>
      <c r="U395" s="40" t="n">
        <v>563</v>
      </c>
      <c r="V395" s="40" t="n">
        <v>74</v>
      </c>
      <c r="W395" s="40" t="n">
        <v>45</v>
      </c>
      <c r="X395" s="40" t="n">
        <v>29</v>
      </c>
      <c r="Y395" s="41"/>
      <c r="Z395" s="41"/>
      <c r="AA395" s="41"/>
    </row>
    <row r="396" customFormat="false" ht="12" hidden="false" customHeight="true" outlineLevel="0" collapsed="false">
      <c r="A396" s="20" t="s">
        <v>726</v>
      </c>
      <c r="B396" s="47" t="s">
        <v>21</v>
      </c>
      <c r="C396" s="39" t="s">
        <v>22</v>
      </c>
      <c r="D396" s="40" t="n">
        <f aca="false">M396+P396+S396+V396+G396+J396</f>
        <v>101</v>
      </c>
      <c r="E396" s="40" t="n">
        <f aca="false">N396+Q396+T396+W396+H396+K396</f>
        <v>38</v>
      </c>
      <c r="F396" s="40" t="n">
        <f aca="false">O396+R396+U396+X396+I396+L396</f>
        <v>63</v>
      </c>
      <c r="G396" s="40" t="n">
        <v>0</v>
      </c>
      <c r="H396" s="40" t="n">
        <v>0</v>
      </c>
      <c r="I396" s="40" t="n">
        <v>0</v>
      </c>
      <c r="J396" s="40" t="n">
        <v>0</v>
      </c>
      <c r="K396" s="40" t="n">
        <v>0</v>
      </c>
      <c r="L396" s="40" t="n">
        <v>0</v>
      </c>
      <c r="M396" s="40" t="n">
        <v>10</v>
      </c>
      <c r="N396" s="40" t="n">
        <v>8</v>
      </c>
      <c r="O396" s="40" t="n">
        <v>2</v>
      </c>
      <c r="P396" s="40" t="n">
        <v>62</v>
      </c>
      <c r="Q396" s="40" t="n">
        <v>30</v>
      </c>
      <c r="R396" s="40" t="n">
        <v>32</v>
      </c>
      <c r="S396" s="40" t="n">
        <v>28</v>
      </c>
      <c r="T396" s="40" t="n">
        <v>0</v>
      </c>
      <c r="U396" s="40" t="n">
        <v>28</v>
      </c>
      <c r="V396" s="40" t="n">
        <v>1</v>
      </c>
      <c r="W396" s="40" t="n">
        <v>0</v>
      </c>
      <c r="X396" s="40" t="n">
        <v>1</v>
      </c>
      <c r="Y396" s="41"/>
      <c r="Z396" s="41"/>
      <c r="AA396" s="41"/>
    </row>
    <row r="397" customFormat="false" ht="12" hidden="false" customHeight="true" outlineLevel="0" collapsed="false">
      <c r="A397" s="20" t="s">
        <v>727</v>
      </c>
      <c r="B397" s="47" t="s">
        <v>728</v>
      </c>
      <c r="C397" s="39"/>
      <c r="D397" s="40" t="n">
        <f aca="false">M397+P397+S397+V397+G397+J397</f>
        <v>1960</v>
      </c>
      <c r="E397" s="40" t="n">
        <f aca="false">N397+Q397+T397+W397+H397+K397</f>
        <v>1441</v>
      </c>
      <c r="F397" s="40" t="n">
        <f aca="false">O397+R397+U397+X397+I397+L397</f>
        <v>516</v>
      </c>
      <c r="G397" s="40" t="n">
        <v>24</v>
      </c>
      <c r="H397" s="40" t="n">
        <v>23</v>
      </c>
      <c r="I397" s="40" t="n">
        <v>1</v>
      </c>
      <c r="J397" s="40" t="n">
        <v>6</v>
      </c>
      <c r="K397" s="40" t="n">
        <v>0</v>
      </c>
      <c r="L397" s="40" t="n">
        <v>6</v>
      </c>
      <c r="M397" s="40" t="n">
        <v>313</v>
      </c>
      <c r="N397" s="40" t="n">
        <v>224</v>
      </c>
      <c r="O397" s="40" t="n">
        <v>89</v>
      </c>
      <c r="P397" s="40" t="n">
        <v>1459</v>
      </c>
      <c r="Q397" s="40" t="n">
        <v>1124</v>
      </c>
      <c r="R397" s="40" t="n">
        <v>332</v>
      </c>
      <c r="S397" s="40" t="n">
        <v>116</v>
      </c>
      <c r="T397" s="40" t="n">
        <v>37</v>
      </c>
      <c r="U397" s="40" t="n">
        <v>79</v>
      </c>
      <c r="V397" s="40" t="n">
        <v>42</v>
      </c>
      <c r="W397" s="40" t="n">
        <v>33</v>
      </c>
      <c r="X397" s="40" t="n">
        <v>9</v>
      </c>
      <c r="Y397" s="41"/>
      <c r="Z397" s="41"/>
      <c r="AA397" s="41"/>
    </row>
    <row r="398" customFormat="false" ht="12" hidden="false" customHeight="true" outlineLevel="0" collapsed="false">
      <c r="A398" s="20" t="s">
        <v>729</v>
      </c>
      <c r="B398" s="47" t="s">
        <v>730</v>
      </c>
      <c r="C398" s="39"/>
      <c r="D398" s="40" t="n">
        <f aca="false">M398+P398+S398+V398+G398+J398</f>
        <v>1160</v>
      </c>
      <c r="E398" s="40" t="n">
        <f aca="false">N398+Q398+T398+W398+H398+K398</f>
        <v>924</v>
      </c>
      <c r="F398" s="40" t="n">
        <f aca="false">O398+R398+U398+X398+I398+L398</f>
        <v>236</v>
      </c>
      <c r="G398" s="40" t="n">
        <v>15</v>
      </c>
      <c r="H398" s="40" t="n">
        <v>15</v>
      </c>
      <c r="I398" s="40" t="n">
        <v>0</v>
      </c>
      <c r="J398" s="40" t="n">
        <v>3</v>
      </c>
      <c r="K398" s="40" t="n">
        <v>0</v>
      </c>
      <c r="L398" s="40" t="n">
        <v>3</v>
      </c>
      <c r="M398" s="40" t="n">
        <v>122</v>
      </c>
      <c r="N398" s="40" t="n">
        <v>94</v>
      </c>
      <c r="O398" s="40" t="n">
        <v>28</v>
      </c>
      <c r="P398" s="40" t="n">
        <v>891</v>
      </c>
      <c r="Q398" s="40" t="n">
        <v>733</v>
      </c>
      <c r="R398" s="40" t="n">
        <v>158</v>
      </c>
      <c r="S398" s="40" t="n">
        <v>120</v>
      </c>
      <c r="T398" s="40" t="n">
        <v>77</v>
      </c>
      <c r="U398" s="40" t="n">
        <v>43</v>
      </c>
      <c r="V398" s="40" t="n">
        <v>9</v>
      </c>
      <c r="W398" s="40" t="n">
        <v>5</v>
      </c>
      <c r="X398" s="40" t="n">
        <v>4</v>
      </c>
      <c r="Y398" s="41"/>
      <c r="Z398" s="41"/>
      <c r="AA398" s="41"/>
    </row>
    <row r="399" customFormat="false" ht="12" hidden="false" customHeight="true" outlineLevel="0" collapsed="false">
      <c r="A399" s="20" t="s">
        <v>731</v>
      </c>
      <c r="B399" s="47" t="s">
        <v>732</v>
      </c>
      <c r="C399" s="39"/>
      <c r="D399" s="40" t="n">
        <f aca="false">M399+P399+S399+V399+G399+J399</f>
        <v>1268</v>
      </c>
      <c r="E399" s="40" t="n">
        <f aca="false">N399+Q399+T399+W399+H399+K399</f>
        <v>879</v>
      </c>
      <c r="F399" s="40" t="n">
        <f aca="false">O399+R399+U399+X399+I399+L399</f>
        <v>389</v>
      </c>
      <c r="G399" s="40" t="n">
        <v>4</v>
      </c>
      <c r="H399" s="40" t="n">
        <v>4</v>
      </c>
      <c r="I399" s="40" t="n">
        <v>0</v>
      </c>
      <c r="J399" s="40" t="n">
        <v>1</v>
      </c>
      <c r="K399" s="40" t="n">
        <v>0</v>
      </c>
      <c r="L399" s="40" t="n">
        <v>1</v>
      </c>
      <c r="M399" s="40" t="n">
        <v>75</v>
      </c>
      <c r="N399" s="40" t="n">
        <v>58</v>
      </c>
      <c r="O399" s="40" t="n">
        <v>17</v>
      </c>
      <c r="P399" s="40" t="n">
        <v>963</v>
      </c>
      <c r="Q399" s="40" t="n">
        <v>761</v>
      </c>
      <c r="R399" s="40" t="n">
        <v>202</v>
      </c>
      <c r="S399" s="40" t="n">
        <v>220</v>
      </c>
      <c r="T399" s="40" t="n">
        <v>54</v>
      </c>
      <c r="U399" s="40" t="n">
        <v>166</v>
      </c>
      <c r="V399" s="40" t="n">
        <v>5</v>
      </c>
      <c r="W399" s="40" t="n">
        <v>2</v>
      </c>
      <c r="X399" s="40" t="n">
        <v>3</v>
      </c>
      <c r="Y399" s="41"/>
      <c r="Z399" s="41"/>
      <c r="AA399" s="41"/>
    </row>
    <row r="400" customFormat="false" ht="12" hidden="false" customHeight="true" outlineLevel="0" collapsed="false">
      <c r="A400" s="20" t="s">
        <v>733</v>
      </c>
      <c r="B400" s="47" t="s">
        <v>734</v>
      </c>
      <c r="C400" s="39"/>
      <c r="D400" s="40" t="n">
        <f aca="false">M400+P400+S400+V400+G400+J400</f>
        <v>2228</v>
      </c>
      <c r="E400" s="40" t="n">
        <f aca="false">N400+Q400+T400+W400+H400+K400</f>
        <v>1362</v>
      </c>
      <c r="F400" s="40" t="n">
        <f aca="false">O400+R400+U400+X400+I400+L400</f>
        <v>866</v>
      </c>
      <c r="G400" s="40" t="n">
        <v>18</v>
      </c>
      <c r="H400" s="40" t="n">
        <v>17</v>
      </c>
      <c r="I400" s="40" t="n">
        <v>1</v>
      </c>
      <c r="J400" s="40" t="n">
        <v>5</v>
      </c>
      <c r="K400" s="40" t="n">
        <v>0</v>
      </c>
      <c r="L400" s="40" t="n">
        <v>5</v>
      </c>
      <c r="M400" s="40" t="n">
        <v>333</v>
      </c>
      <c r="N400" s="40" t="n">
        <v>242</v>
      </c>
      <c r="O400" s="40" t="n">
        <v>91</v>
      </c>
      <c r="P400" s="40" t="n">
        <v>1565</v>
      </c>
      <c r="Q400" s="40" t="n">
        <v>1055</v>
      </c>
      <c r="R400" s="40" t="n">
        <v>510</v>
      </c>
      <c r="S400" s="40" t="n">
        <v>290</v>
      </c>
      <c r="T400" s="40" t="n">
        <v>43</v>
      </c>
      <c r="U400" s="40" t="n">
        <v>247</v>
      </c>
      <c r="V400" s="40" t="n">
        <v>17</v>
      </c>
      <c r="W400" s="40" t="n">
        <v>5</v>
      </c>
      <c r="X400" s="40" t="n">
        <v>12</v>
      </c>
      <c r="Y400" s="41"/>
      <c r="Z400" s="41"/>
      <c r="AA400" s="41"/>
    </row>
    <row r="401" customFormat="false" ht="12" hidden="false" customHeight="true" outlineLevel="0" collapsed="false">
      <c r="A401" s="20" t="s">
        <v>735</v>
      </c>
      <c r="B401" s="47" t="s">
        <v>736</v>
      </c>
      <c r="C401" s="39"/>
      <c r="D401" s="40" t="n">
        <f aca="false">M401+P401+S401+V401+G401+J401</f>
        <v>4820</v>
      </c>
      <c r="E401" s="40" t="n">
        <f aca="false">N401+Q401+T401+W401+H401+K401</f>
        <v>2580</v>
      </c>
      <c r="F401" s="40" t="n">
        <f aca="false">O401+R401+U401+X401+I401+L401</f>
        <v>2240</v>
      </c>
      <c r="G401" s="40" t="n">
        <v>181</v>
      </c>
      <c r="H401" s="40" t="n">
        <v>118</v>
      </c>
      <c r="I401" s="40" t="n">
        <v>63</v>
      </c>
      <c r="J401" s="40" t="n">
        <v>49</v>
      </c>
      <c r="K401" s="40" t="n">
        <v>14</v>
      </c>
      <c r="L401" s="40" t="n">
        <v>35</v>
      </c>
      <c r="M401" s="40" t="n">
        <v>685</v>
      </c>
      <c r="N401" s="40" t="n">
        <v>457</v>
      </c>
      <c r="O401" s="40" t="n">
        <v>228</v>
      </c>
      <c r="P401" s="40" t="n">
        <v>2868</v>
      </c>
      <c r="Q401" s="40" t="n">
        <v>1773</v>
      </c>
      <c r="R401" s="40" t="n">
        <v>1095</v>
      </c>
      <c r="S401" s="40" t="n">
        <v>886</v>
      </c>
      <c r="T401" s="40" t="n">
        <v>176</v>
      </c>
      <c r="U401" s="40" t="n">
        <v>710</v>
      </c>
      <c r="V401" s="40" t="n">
        <v>151</v>
      </c>
      <c r="W401" s="40" t="n">
        <v>42</v>
      </c>
      <c r="X401" s="40" t="n">
        <v>109</v>
      </c>
      <c r="Y401" s="41"/>
      <c r="Z401" s="41"/>
      <c r="AA401" s="41"/>
    </row>
    <row r="402" customFormat="false" ht="12" hidden="false" customHeight="true" outlineLevel="0" collapsed="false">
      <c r="A402" s="20" t="s">
        <v>737</v>
      </c>
      <c r="B402" s="47" t="s">
        <v>21</v>
      </c>
      <c r="C402" s="39" t="s">
        <v>22</v>
      </c>
      <c r="D402" s="40" t="n">
        <f aca="false">M402+P402+S402+V402+G402+J402</f>
        <v>52</v>
      </c>
      <c r="E402" s="40" t="n">
        <f aca="false">N402+Q402+T402+W402+H402+K402</f>
        <v>26</v>
      </c>
      <c r="F402" s="40" t="n">
        <f aca="false">O402+R402+U402+X402+I402+L402</f>
        <v>26</v>
      </c>
      <c r="G402" s="40" t="n">
        <v>0</v>
      </c>
      <c r="H402" s="40" t="n">
        <v>0</v>
      </c>
      <c r="I402" s="40" t="n">
        <v>0</v>
      </c>
      <c r="J402" s="40" t="n">
        <v>0</v>
      </c>
      <c r="K402" s="40" t="n">
        <v>0</v>
      </c>
      <c r="L402" s="40" t="n">
        <v>0</v>
      </c>
      <c r="M402" s="40" t="n">
        <v>11</v>
      </c>
      <c r="N402" s="40" t="n">
        <v>7</v>
      </c>
      <c r="O402" s="40" t="n">
        <v>4</v>
      </c>
      <c r="P402" s="40" t="n">
        <v>24</v>
      </c>
      <c r="Q402" s="40" t="n">
        <v>17</v>
      </c>
      <c r="R402" s="40" t="n">
        <v>7</v>
      </c>
      <c r="S402" s="40" t="n">
        <v>17</v>
      </c>
      <c r="T402" s="40" t="n">
        <v>2</v>
      </c>
      <c r="U402" s="40" t="n">
        <v>15</v>
      </c>
      <c r="V402" s="40" t="n">
        <v>0</v>
      </c>
      <c r="W402" s="40" t="n">
        <v>0</v>
      </c>
      <c r="X402" s="40" t="n">
        <v>0</v>
      </c>
      <c r="Y402" s="41"/>
      <c r="Z402" s="41"/>
      <c r="AA402" s="41"/>
    </row>
    <row r="403" customFormat="false" ht="12" hidden="false" customHeight="true" outlineLevel="0" collapsed="false">
      <c r="A403" s="20" t="s">
        <v>738</v>
      </c>
      <c r="B403" s="47" t="s">
        <v>739</v>
      </c>
      <c r="C403" s="39"/>
      <c r="D403" s="40" t="n">
        <f aca="false">M403+P403+S403+V403+G403+J403</f>
        <v>1014</v>
      </c>
      <c r="E403" s="40" t="n">
        <f aca="false">N403+Q403+T403+W403+H403+K403</f>
        <v>539</v>
      </c>
      <c r="F403" s="40" t="n">
        <f aca="false">O403+R403+U403+X403+I403+L403</f>
        <v>475</v>
      </c>
      <c r="G403" s="40" t="n">
        <v>29</v>
      </c>
      <c r="H403" s="40" t="n">
        <v>28</v>
      </c>
      <c r="I403" s="40" t="n">
        <v>1</v>
      </c>
      <c r="J403" s="40" t="n">
        <v>4</v>
      </c>
      <c r="K403" s="40" t="n">
        <v>1</v>
      </c>
      <c r="L403" s="40" t="n">
        <v>3</v>
      </c>
      <c r="M403" s="40" t="n">
        <v>184</v>
      </c>
      <c r="N403" s="40" t="n">
        <v>122</v>
      </c>
      <c r="O403" s="40" t="n">
        <v>62</v>
      </c>
      <c r="P403" s="40" t="n">
        <v>602</v>
      </c>
      <c r="Q403" s="40" t="n">
        <v>331</v>
      </c>
      <c r="R403" s="40" t="n">
        <v>271</v>
      </c>
      <c r="S403" s="40" t="n">
        <v>165</v>
      </c>
      <c r="T403" s="40" t="n">
        <v>38</v>
      </c>
      <c r="U403" s="40" t="n">
        <v>127</v>
      </c>
      <c r="V403" s="40" t="n">
        <v>30</v>
      </c>
      <c r="W403" s="40" t="n">
        <v>19</v>
      </c>
      <c r="X403" s="40" t="n">
        <v>11</v>
      </c>
      <c r="Y403" s="41"/>
      <c r="Z403" s="41"/>
      <c r="AA403" s="41"/>
    </row>
    <row r="404" customFormat="false" ht="12" hidden="false" customHeight="true" outlineLevel="0" collapsed="false">
      <c r="A404" s="20" t="s">
        <v>740</v>
      </c>
      <c r="B404" s="47" t="s">
        <v>741</v>
      </c>
      <c r="C404" s="39"/>
      <c r="D404" s="40" t="n">
        <f aca="false">M404+P404+S404+V404+G404+J404</f>
        <v>1512</v>
      </c>
      <c r="E404" s="40" t="n">
        <f aca="false">N404+Q404+T404+W404+H404+K404</f>
        <v>817</v>
      </c>
      <c r="F404" s="40" t="n">
        <f aca="false">O404+R404+U404+X404+I404+L404</f>
        <v>695</v>
      </c>
      <c r="G404" s="40" t="n">
        <v>64</v>
      </c>
      <c r="H404" s="40" t="n">
        <v>13</v>
      </c>
      <c r="I404" s="40" t="n">
        <v>51</v>
      </c>
      <c r="J404" s="40" t="n">
        <v>8</v>
      </c>
      <c r="K404" s="40" t="n">
        <v>3</v>
      </c>
      <c r="L404" s="40" t="n">
        <v>5</v>
      </c>
      <c r="M404" s="40" t="n">
        <v>83</v>
      </c>
      <c r="N404" s="40" t="n">
        <v>44</v>
      </c>
      <c r="O404" s="40" t="n">
        <v>39</v>
      </c>
      <c r="P404" s="40" t="n">
        <v>1084</v>
      </c>
      <c r="Q404" s="40" t="n">
        <v>718</v>
      </c>
      <c r="R404" s="40" t="n">
        <v>366</v>
      </c>
      <c r="S404" s="40" t="n">
        <v>229</v>
      </c>
      <c r="T404" s="40" t="n">
        <v>38</v>
      </c>
      <c r="U404" s="40" t="n">
        <v>191</v>
      </c>
      <c r="V404" s="40" t="n">
        <v>44</v>
      </c>
      <c r="W404" s="40" t="n">
        <v>1</v>
      </c>
      <c r="X404" s="40" t="n">
        <v>43</v>
      </c>
      <c r="Y404" s="41"/>
      <c r="Z404" s="41"/>
      <c r="AA404" s="41"/>
    </row>
    <row r="405" customFormat="false" ht="12" hidden="false" customHeight="true" outlineLevel="0" collapsed="false">
      <c r="A405" s="20" t="s">
        <v>742</v>
      </c>
      <c r="B405" s="47" t="s">
        <v>743</v>
      </c>
      <c r="C405" s="39"/>
      <c r="D405" s="40" t="n">
        <f aca="false">M405+P405+S405+V405+G405+J405</f>
        <v>441</v>
      </c>
      <c r="E405" s="40" t="n">
        <f aca="false">N405+Q405+T405+W405+H405+K405</f>
        <v>297</v>
      </c>
      <c r="F405" s="40" t="n">
        <f aca="false">O405+R405+U405+X405+I405+L405</f>
        <v>144</v>
      </c>
      <c r="G405" s="40" t="n">
        <v>15</v>
      </c>
      <c r="H405" s="40" t="n">
        <v>14</v>
      </c>
      <c r="I405" s="40" t="n">
        <v>1</v>
      </c>
      <c r="J405" s="40" t="n">
        <v>7</v>
      </c>
      <c r="K405" s="40" t="n">
        <v>2</v>
      </c>
      <c r="L405" s="40" t="n">
        <v>5</v>
      </c>
      <c r="M405" s="40" t="n">
        <v>92</v>
      </c>
      <c r="N405" s="40" t="n">
        <v>66</v>
      </c>
      <c r="O405" s="40" t="n">
        <v>26</v>
      </c>
      <c r="P405" s="40" t="n">
        <v>295</v>
      </c>
      <c r="Q405" s="40" t="n">
        <v>202</v>
      </c>
      <c r="R405" s="40" t="n">
        <v>93</v>
      </c>
      <c r="S405" s="40" t="n">
        <v>28</v>
      </c>
      <c r="T405" s="40" t="n">
        <v>13</v>
      </c>
      <c r="U405" s="40" t="n">
        <v>15</v>
      </c>
      <c r="V405" s="40" t="n">
        <v>4</v>
      </c>
      <c r="W405" s="40" t="n">
        <v>0</v>
      </c>
      <c r="X405" s="40" t="n">
        <v>4</v>
      </c>
      <c r="Y405" s="41"/>
      <c r="Z405" s="41"/>
      <c r="AA405" s="41"/>
    </row>
    <row r="406" customFormat="false" ht="12" hidden="false" customHeight="true" outlineLevel="0" collapsed="false">
      <c r="A406" s="20" t="s">
        <v>744</v>
      </c>
      <c r="B406" s="47" t="s">
        <v>745</v>
      </c>
      <c r="C406" s="39"/>
      <c r="D406" s="40" t="n">
        <f aca="false">M406+P406+S406+V406+G406+J406</f>
        <v>1801</v>
      </c>
      <c r="E406" s="40" t="n">
        <f aca="false">N406+Q406+T406+W406+H406+K406</f>
        <v>901</v>
      </c>
      <c r="F406" s="40" t="n">
        <f aca="false">O406+R406+U406+X406+I406+L406</f>
        <v>900</v>
      </c>
      <c r="G406" s="40" t="n">
        <v>73</v>
      </c>
      <c r="H406" s="40" t="n">
        <v>63</v>
      </c>
      <c r="I406" s="40" t="n">
        <v>10</v>
      </c>
      <c r="J406" s="40" t="n">
        <v>30</v>
      </c>
      <c r="K406" s="40" t="n">
        <v>8</v>
      </c>
      <c r="L406" s="40" t="n">
        <v>22</v>
      </c>
      <c r="M406" s="40" t="n">
        <v>315</v>
      </c>
      <c r="N406" s="40" t="n">
        <v>218</v>
      </c>
      <c r="O406" s="40" t="n">
        <v>97</v>
      </c>
      <c r="P406" s="40" t="n">
        <v>863</v>
      </c>
      <c r="Q406" s="40" t="n">
        <v>505</v>
      </c>
      <c r="R406" s="40" t="n">
        <v>358</v>
      </c>
      <c r="S406" s="40" t="n">
        <v>447</v>
      </c>
      <c r="T406" s="40" t="n">
        <v>85</v>
      </c>
      <c r="U406" s="40" t="n">
        <v>362</v>
      </c>
      <c r="V406" s="40" t="n">
        <v>73</v>
      </c>
      <c r="W406" s="40" t="n">
        <v>22</v>
      </c>
      <c r="X406" s="40" t="n">
        <v>51</v>
      </c>
      <c r="Y406" s="41"/>
      <c r="Z406" s="41"/>
      <c r="AA406" s="41"/>
    </row>
    <row r="407" customFormat="false" ht="12" hidden="false" customHeight="true" outlineLevel="0" collapsed="false">
      <c r="A407" s="20" t="s">
        <v>746</v>
      </c>
      <c r="B407" s="47" t="s">
        <v>747</v>
      </c>
      <c r="C407" s="39"/>
      <c r="D407" s="40" t="n">
        <f aca="false">M407+P407+S407+V407+G407+J407</f>
        <v>5</v>
      </c>
      <c r="E407" s="40" t="n">
        <f aca="false">N407+Q407+T407+W407+H407+K407</f>
        <v>2</v>
      </c>
      <c r="F407" s="40" t="n">
        <f aca="false">O407+R407+U407+X407+I407+L407</f>
        <v>3</v>
      </c>
      <c r="G407" s="40" t="n">
        <v>0</v>
      </c>
      <c r="H407" s="40" t="n">
        <v>0</v>
      </c>
      <c r="I407" s="40" t="n">
        <v>0</v>
      </c>
      <c r="J407" s="40" t="n">
        <v>0</v>
      </c>
      <c r="K407" s="40" t="n">
        <v>0</v>
      </c>
      <c r="L407" s="40" t="n">
        <v>0</v>
      </c>
      <c r="M407" s="40" t="n">
        <v>3</v>
      </c>
      <c r="N407" s="40" t="n">
        <v>2</v>
      </c>
      <c r="O407" s="40" t="n">
        <v>1</v>
      </c>
      <c r="P407" s="40" t="n">
        <v>2</v>
      </c>
      <c r="Q407" s="40" t="n">
        <v>0</v>
      </c>
      <c r="R407" s="40" t="n">
        <v>2</v>
      </c>
      <c r="S407" s="40" t="n">
        <v>0</v>
      </c>
      <c r="T407" s="40" t="n">
        <v>0</v>
      </c>
      <c r="U407" s="40" t="n">
        <v>0</v>
      </c>
      <c r="V407" s="40" t="n">
        <v>0</v>
      </c>
      <c r="W407" s="40" t="n">
        <v>0</v>
      </c>
      <c r="X407" s="40" t="n">
        <v>0</v>
      </c>
      <c r="Y407" s="41"/>
      <c r="Z407" s="41"/>
      <c r="AA407" s="41"/>
    </row>
    <row r="408" customFormat="false" ht="12" hidden="false" customHeight="true" outlineLevel="0" collapsed="false">
      <c r="A408" s="20" t="s">
        <v>748</v>
      </c>
      <c r="B408" s="47" t="s">
        <v>749</v>
      </c>
      <c r="C408" s="39"/>
      <c r="D408" s="40" t="n">
        <f aca="false">M408+P408+S408+V408+G408+J408</f>
        <v>1796</v>
      </c>
      <c r="E408" s="40" t="n">
        <f aca="false">N408+Q408+T408+W408+H408+K408</f>
        <v>899</v>
      </c>
      <c r="F408" s="40" t="n">
        <f aca="false">O408+R408+U408+X408+I408+L408</f>
        <v>897</v>
      </c>
      <c r="G408" s="40" t="n">
        <v>73</v>
      </c>
      <c r="H408" s="40" t="n">
        <v>63</v>
      </c>
      <c r="I408" s="40" t="n">
        <v>10</v>
      </c>
      <c r="J408" s="40" t="n">
        <v>30</v>
      </c>
      <c r="K408" s="40" t="n">
        <v>8</v>
      </c>
      <c r="L408" s="40" t="n">
        <v>22</v>
      </c>
      <c r="M408" s="40" t="n">
        <v>312</v>
      </c>
      <c r="N408" s="40" t="n">
        <v>216</v>
      </c>
      <c r="O408" s="40" t="n">
        <v>96</v>
      </c>
      <c r="P408" s="40" t="n">
        <v>861</v>
      </c>
      <c r="Q408" s="40" t="n">
        <v>505</v>
      </c>
      <c r="R408" s="40" t="n">
        <v>356</v>
      </c>
      <c r="S408" s="40" t="n">
        <v>447</v>
      </c>
      <c r="T408" s="40" t="n">
        <v>85</v>
      </c>
      <c r="U408" s="40" t="n">
        <v>362</v>
      </c>
      <c r="V408" s="40" t="n">
        <v>73</v>
      </c>
      <c r="W408" s="40" t="n">
        <v>22</v>
      </c>
      <c r="X408" s="40" t="n">
        <v>51</v>
      </c>
      <c r="Y408" s="41"/>
      <c r="Z408" s="41"/>
      <c r="AA408" s="41"/>
    </row>
    <row r="409" customFormat="false" ht="12" hidden="false" customHeight="true" outlineLevel="0" collapsed="false">
      <c r="A409" s="20" t="s">
        <v>750</v>
      </c>
      <c r="B409" s="47" t="s">
        <v>751</v>
      </c>
      <c r="C409" s="39"/>
      <c r="D409" s="40" t="n">
        <f aca="false">M409+P409+S409+V409+G409+J409</f>
        <v>2935</v>
      </c>
      <c r="E409" s="40" t="n">
        <f aca="false">N409+Q409+T409+W409+H409+K409</f>
        <v>810</v>
      </c>
      <c r="F409" s="40" t="n">
        <f aca="false">O409+R409+U409+X409+I409+L409</f>
        <v>2125</v>
      </c>
      <c r="G409" s="40" t="n">
        <v>9</v>
      </c>
      <c r="H409" s="40" t="n">
        <v>6</v>
      </c>
      <c r="I409" s="40" t="n">
        <v>3</v>
      </c>
      <c r="J409" s="40" t="n">
        <v>0</v>
      </c>
      <c r="K409" s="40" t="n">
        <v>0</v>
      </c>
      <c r="L409" s="40" t="n">
        <v>0</v>
      </c>
      <c r="M409" s="40" t="n">
        <v>22</v>
      </c>
      <c r="N409" s="40" t="n">
        <v>21</v>
      </c>
      <c r="O409" s="40" t="n">
        <v>1</v>
      </c>
      <c r="P409" s="40" t="n">
        <v>718</v>
      </c>
      <c r="Q409" s="40" t="n">
        <v>522</v>
      </c>
      <c r="R409" s="40" t="n">
        <v>196</v>
      </c>
      <c r="S409" s="40" t="n">
        <v>2137</v>
      </c>
      <c r="T409" s="40" t="n">
        <v>251</v>
      </c>
      <c r="U409" s="40" t="n">
        <v>1886</v>
      </c>
      <c r="V409" s="40" t="n">
        <v>49</v>
      </c>
      <c r="W409" s="40" t="n">
        <v>10</v>
      </c>
      <c r="X409" s="40" t="n">
        <v>39</v>
      </c>
      <c r="Y409" s="41"/>
      <c r="Z409" s="41"/>
      <c r="AA409" s="41"/>
    </row>
    <row r="410" customFormat="false" ht="12" hidden="false" customHeight="true" outlineLevel="0" collapsed="false">
      <c r="A410" s="20" t="s">
        <v>752</v>
      </c>
      <c r="B410" s="47" t="s">
        <v>21</v>
      </c>
      <c r="C410" s="39" t="s">
        <v>22</v>
      </c>
      <c r="D410" s="40" t="n">
        <f aca="false">M410+P410+S410+V410+G410+J410</f>
        <v>129</v>
      </c>
      <c r="E410" s="40" t="n">
        <f aca="false">N410+Q410+T410+W410+H410+K410</f>
        <v>95</v>
      </c>
      <c r="F410" s="40" t="n">
        <f aca="false">O410+R410+U410+X410+I410+L410</f>
        <v>34</v>
      </c>
      <c r="G410" s="40" t="n">
        <v>0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40" t="n">
        <v>12</v>
      </c>
      <c r="N410" s="40" t="n">
        <v>12</v>
      </c>
      <c r="O410" s="40" t="n">
        <v>0</v>
      </c>
      <c r="P410" s="40" t="n">
        <v>94</v>
      </c>
      <c r="Q410" s="40" t="n">
        <v>83</v>
      </c>
      <c r="R410" s="40" t="n">
        <v>11</v>
      </c>
      <c r="S410" s="40" t="n">
        <v>23</v>
      </c>
      <c r="T410" s="40" t="n">
        <v>0</v>
      </c>
      <c r="U410" s="40" t="n">
        <v>23</v>
      </c>
      <c r="V410" s="40" t="n">
        <v>0</v>
      </c>
      <c r="W410" s="40" t="n">
        <v>0</v>
      </c>
      <c r="X410" s="40" t="n">
        <v>0</v>
      </c>
      <c r="Y410" s="41"/>
      <c r="Z410" s="41"/>
      <c r="AA410" s="41"/>
    </row>
    <row r="411" customFormat="false" ht="12" hidden="false" customHeight="true" outlineLevel="0" collapsed="false">
      <c r="A411" s="20" t="s">
        <v>753</v>
      </c>
      <c r="B411" s="47" t="s">
        <v>754</v>
      </c>
      <c r="C411" s="39"/>
      <c r="D411" s="40" t="n">
        <f aca="false">M411+P411+S411+V411+G411+J411</f>
        <v>2590</v>
      </c>
      <c r="E411" s="40" t="n">
        <f aca="false">N411+Q411+T411+W411+H411+K411</f>
        <v>655</v>
      </c>
      <c r="F411" s="40" t="n">
        <f aca="false">O411+R411+U411+X411+I411+L411</f>
        <v>1935</v>
      </c>
      <c r="G411" s="40" t="n">
        <v>0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40" t="n">
        <v>7</v>
      </c>
      <c r="N411" s="40" t="n">
        <v>7</v>
      </c>
      <c r="O411" s="40" t="n">
        <v>0</v>
      </c>
      <c r="P411" s="40" t="n">
        <v>573</v>
      </c>
      <c r="Q411" s="40" t="n">
        <v>402</v>
      </c>
      <c r="R411" s="40" t="n">
        <v>171</v>
      </c>
      <c r="S411" s="40" t="n">
        <v>1971</v>
      </c>
      <c r="T411" s="40" t="n">
        <v>238</v>
      </c>
      <c r="U411" s="40" t="n">
        <v>1733</v>
      </c>
      <c r="V411" s="40" t="n">
        <v>39</v>
      </c>
      <c r="W411" s="40" t="n">
        <v>8</v>
      </c>
      <c r="X411" s="40" t="n">
        <v>31</v>
      </c>
      <c r="Y411" s="41"/>
      <c r="Z411" s="41"/>
      <c r="AA411" s="41"/>
    </row>
    <row r="412" customFormat="false" ht="12" hidden="false" customHeight="true" outlineLevel="0" collapsed="false">
      <c r="A412" s="20" t="s">
        <v>755</v>
      </c>
      <c r="B412" s="47" t="s">
        <v>756</v>
      </c>
      <c r="C412" s="39" t="s">
        <v>22</v>
      </c>
      <c r="D412" s="40" t="n">
        <f aca="false">M412+P412+S412+V412+G412+J412</f>
        <v>216</v>
      </c>
      <c r="E412" s="40" t="n">
        <f aca="false">N412+Q412+T412+W412+H412+K412</f>
        <v>60</v>
      </c>
      <c r="F412" s="40" t="n">
        <f aca="false">O412+R412+U412+X412+I412+L412</f>
        <v>156</v>
      </c>
      <c r="G412" s="40" t="n">
        <v>9</v>
      </c>
      <c r="H412" s="40" t="n">
        <v>6</v>
      </c>
      <c r="I412" s="40" t="n">
        <v>3</v>
      </c>
      <c r="J412" s="40" t="n">
        <v>0</v>
      </c>
      <c r="K412" s="40" t="n">
        <v>0</v>
      </c>
      <c r="L412" s="40" t="n">
        <v>0</v>
      </c>
      <c r="M412" s="40" t="n">
        <v>3</v>
      </c>
      <c r="N412" s="40" t="n">
        <v>2</v>
      </c>
      <c r="O412" s="40" t="n">
        <v>1</v>
      </c>
      <c r="P412" s="40" t="n">
        <v>51</v>
      </c>
      <c r="Q412" s="40" t="n">
        <v>37</v>
      </c>
      <c r="R412" s="40" t="n">
        <v>14</v>
      </c>
      <c r="S412" s="40" t="n">
        <v>143</v>
      </c>
      <c r="T412" s="40" t="n">
        <v>13</v>
      </c>
      <c r="U412" s="40" t="n">
        <v>130</v>
      </c>
      <c r="V412" s="40" t="n">
        <v>10</v>
      </c>
      <c r="W412" s="40" t="n">
        <v>2</v>
      </c>
      <c r="X412" s="40" t="n">
        <v>8</v>
      </c>
      <c r="Y412" s="41"/>
      <c r="Z412" s="41"/>
      <c r="AA412" s="41"/>
    </row>
    <row r="413" customFormat="false" ht="12" hidden="false" customHeight="true" outlineLevel="0" collapsed="false">
      <c r="A413" s="20" t="s">
        <v>757</v>
      </c>
      <c r="B413" s="47" t="s">
        <v>758</v>
      </c>
      <c r="C413" s="39"/>
      <c r="D413" s="40" t="n">
        <f aca="false">M413+P413+S413+V413+G413+J413</f>
        <v>4839</v>
      </c>
      <c r="E413" s="40" t="n">
        <f aca="false">N413+Q413+T413+W413+H413+K413</f>
        <v>1487</v>
      </c>
      <c r="F413" s="40" t="n">
        <f aca="false">O413+R413+U413+X413+I413+L413</f>
        <v>3352</v>
      </c>
      <c r="G413" s="40" t="n">
        <v>788</v>
      </c>
      <c r="H413" s="40" t="n">
        <v>477</v>
      </c>
      <c r="I413" s="40" t="n">
        <v>311</v>
      </c>
      <c r="J413" s="40" t="n">
        <v>332</v>
      </c>
      <c r="K413" s="40" t="n">
        <v>53</v>
      </c>
      <c r="L413" s="40" t="n">
        <v>279</v>
      </c>
      <c r="M413" s="40" t="n">
        <v>570</v>
      </c>
      <c r="N413" s="40" t="n">
        <v>336</v>
      </c>
      <c r="O413" s="40" t="n">
        <v>234</v>
      </c>
      <c r="P413" s="40" t="n">
        <v>1569</v>
      </c>
      <c r="Q413" s="40" t="n">
        <v>443</v>
      </c>
      <c r="R413" s="40" t="n">
        <v>1126</v>
      </c>
      <c r="S413" s="40" t="n">
        <v>1373</v>
      </c>
      <c r="T413" s="40" t="n">
        <v>151</v>
      </c>
      <c r="U413" s="40" t="n">
        <v>1222</v>
      </c>
      <c r="V413" s="40" t="n">
        <v>207</v>
      </c>
      <c r="W413" s="40" t="n">
        <v>27</v>
      </c>
      <c r="X413" s="40" t="n">
        <v>180</v>
      </c>
      <c r="Y413" s="41"/>
      <c r="Z413" s="41"/>
      <c r="AA413" s="41"/>
    </row>
    <row r="414" customFormat="false" ht="12" hidden="false" customHeight="true" outlineLevel="0" collapsed="false">
      <c r="A414" s="20" t="s">
        <v>759</v>
      </c>
      <c r="B414" s="47" t="s">
        <v>21</v>
      </c>
      <c r="C414" s="39" t="s">
        <v>22</v>
      </c>
      <c r="D414" s="40" t="n">
        <f aca="false">M414+P414+S414+V414+G414+J414</f>
        <v>60</v>
      </c>
      <c r="E414" s="40" t="n">
        <f aca="false">N414+Q414+T414+W414+H414+K414</f>
        <v>15</v>
      </c>
      <c r="F414" s="40" t="n">
        <f aca="false">O414+R414+U414+X414+I414+L414</f>
        <v>45</v>
      </c>
      <c r="G414" s="40" t="n">
        <v>0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40" t="n">
        <v>13</v>
      </c>
      <c r="N414" s="40" t="n">
        <v>10</v>
      </c>
      <c r="O414" s="40" t="n">
        <v>3</v>
      </c>
      <c r="P414" s="40" t="n">
        <v>28</v>
      </c>
      <c r="Q414" s="40" t="n">
        <v>5</v>
      </c>
      <c r="R414" s="40" t="n">
        <v>23</v>
      </c>
      <c r="S414" s="40" t="n">
        <v>19</v>
      </c>
      <c r="T414" s="40" t="n">
        <v>0</v>
      </c>
      <c r="U414" s="40" t="n">
        <v>19</v>
      </c>
      <c r="V414" s="40" t="n">
        <v>0</v>
      </c>
      <c r="W414" s="40" t="n">
        <v>0</v>
      </c>
      <c r="X414" s="40" t="n">
        <v>0</v>
      </c>
      <c r="Y414" s="41"/>
      <c r="Z414" s="41"/>
      <c r="AA414" s="41"/>
    </row>
    <row r="415" customFormat="false" ht="12" hidden="false" customHeight="true" outlineLevel="0" collapsed="false">
      <c r="A415" s="20" t="s">
        <v>760</v>
      </c>
      <c r="B415" s="47" t="s">
        <v>761</v>
      </c>
      <c r="C415" s="39"/>
      <c r="D415" s="40" t="n">
        <f aca="false">M415+P415+S415+V415+G415+J415</f>
        <v>923</v>
      </c>
      <c r="E415" s="40" t="n">
        <f aca="false">N415+Q415+T415+W415+H415+K415</f>
        <v>377</v>
      </c>
      <c r="F415" s="40" t="n">
        <f aca="false">O415+R415+U415+X415+I415+L415</f>
        <v>546</v>
      </c>
      <c r="G415" s="40" t="n">
        <v>239</v>
      </c>
      <c r="H415" s="40" t="n">
        <v>184</v>
      </c>
      <c r="I415" s="40" t="n">
        <v>55</v>
      </c>
      <c r="J415" s="40" t="n">
        <v>127</v>
      </c>
      <c r="K415" s="40" t="n">
        <v>16</v>
      </c>
      <c r="L415" s="40" t="n">
        <v>111</v>
      </c>
      <c r="M415" s="40" t="n">
        <v>150</v>
      </c>
      <c r="N415" s="40" t="n">
        <v>92</v>
      </c>
      <c r="O415" s="40" t="n">
        <v>58</v>
      </c>
      <c r="P415" s="40" t="n">
        <v>260</v>
      </c>
      <c r="Q415" s="40" t="n">
        <v>71</v>
      </c>
      <c r="R415" s="40" t="n">
        <v>189</v>
      </c>
      <c r="S415" s="40" t="n">
        <v>119</v>
      </c>
      <c r="T415" s="40" t="n">
        <v>12</v>
      </c>
      <c r="U415" s="40" t="n">
        <v>107</v>
      </c>
      <c r="V415" s="40" t="n">
        <v>28</v>
      </c>
      <c r="W415" s="40" t="n">
        <v>2</v>
      </c>
      <c r="X415" s="40" t="n">
        <v>26</v>
      </c>
      <c r="Y415" s="41"/>
      <c r="Z415" s="41"/>
      <c r="AA415" s="41"/>
    </row>
    <row r="416" customFormat="false" ht="12" hidden="false" customHeight="true" outlineLevel="0" collapsed="false">
      <c r="A416" s="20" t="s">
        <v>762</v>
      </c>
      <c r="B416" s="47" t="s">
        <v>763</v>
      </c>
      <c r="C416" s="39"/>
      <c r="D416" s="40" t="n">
        <f aca="false">M416+P416+S416+V416+G416+J416</f>
        <v>698</v>
      </c>
      <c r="E416" s="40" t="n">
        <f aca="false">N416+Q416+T416+W416+H416+K416</f>
        <v>343</v>
      </c>
      <c r="F416" s="40" t="n">
        <f aca="false">O416+R416+U416+X416+I416+L416</f>
        <v>355</v>
      </c>
      <c r="G416" s="40" t="n">
        <v>80</v>
      </c>
      <c r="H416" s="40" t="n">
        <v>67</v>
      </c>
      <c r="I416" s="40" t="n">
        <v>13</v>
      </c>
      <c r="J416" s="40" t="n">
        <v>28</v>
      </c>
      <c r="K416" s="40" t="n">
        <v>7</v>
      </c>
      <c r="L416" s="40" t="n">
        <v>21</v>
      </c>
      <c r="M416" s="40" t="n">
        <v>53</v>
      </c>
      <c r="N416" s="40" t="n">
        <v>41</v>
      </c>
      <c r="O416" s="40" t="n">
        <v>12</v>
      </c>
      <c r="P416" s="40" t="n">
        <v>274</v>
      </c>
      <c r="Q416" s="40" t="n">
        <v>149</v>
      </c>
      <c r="R416" s="40" t="n">
        <v>125</v>
      </c>
      <c r="S416" s="40" t="n">
        <v>196</v>
      </c>
      <c r="T416" s="40" t="n">
        <v>62</v>
      </c>
      <c r="U416" s="40" t="n">
        <v>134</v>
      </c>
      <c r="V416" s="40" t="n">
        <v>67</v>
      </c>
      <c r="W416" s="40" t="n">
        <v>17</v>
      </c>
      <c r="X416" s="40" t="n">
        <v>50</v>
      </c>
      <c r="Y416" s="41"/>
      <c r="Z416" s="41"/>
      <c r="AA416" s="41"/>
    </row>
    <row r="417" customFormat="false" ht="12" hidden="false" customHeight="true" outlineLevel="0" collapsed="false">
      <c r="A417" s="20" t="s">
        <v>764</v>
      </c>
      <c r="B417" s="47" t="s">
        <v>765</v>
      </c>
      <c r="C417" s="39"/>
      <c r="D417" s="40" t="n">
        <f aca="false">M417+P417+S417+V417+G417+J417</f>
        <v>2259</v>
      </c>
      <c r="E417" s="40" t="n">
        <f aca="false">N417+Q417+T417+W417+H417+K417</f>
        <v>488</v>
      </c>
      <c r="F417" s="40" t="n">
        <f aca="false">O417+R417+U417+X417+I417+L417</f>
        <v>1771</v>
      </c>
      <c r="G417" s="40" t="n">
        <v>320</v>
      </c>
      <c r="H417" s="40" t="n">
        <v>151</v>
      </c>
      <c r="I417" s="40" t="n">
        <v>169</v>
      </c>
      <c r="J417" s="40" t="n">
        <v>115</v>
      </c>
      <c r="K417" s="40" t="n">
        <v>20</v>
      </c>
      <c r="L417" s="40" t="n">
        <v>95</v>
      </c>
      <c r="M417" s="40" t="n">
        <v>239</v>
      </c>
      <c r="N417" s="40" t="n">
        <v>127</v>
      </c>
      <c r="O417" s="40" t="n">
        <v>112</v>
      </c>
      <c r="P417" s="40" t="n">
        <v>753</v>
      </c>
      <c r="Q417" s="40" t="n">
        <v>137</v>
      </c>
      <c r="R417" s="40" t="n">
        <v>616</v>
      </c>
      <c r="S417" s="40" t="n">
        <v>743</v>
      </c>
      <c r="T417" s="40" t="n">
        <v>48</v>
      </c>
      <c r="U417" s="40" t="n">
        <v>695</v>
      </c>
      <c r="V417" s="40" t="n">
        <v>89</v>
      </c>
      <c r="W417" s="40" t="n">
        <v>5</v>
      </c>
      <c r="X417" s="40" t="n">
        <v>84</v>
      </c>
      <c r="Y417" s="41"/>
      <c r="Z417" s="41"/>
      <c r="AA417" s="41"/>
    </row>
    <row r="418" customFormat="false" ht="12" hidden="false" customHeight="true" outlineLevel="0" collapsed="false">
      <c r="A418" s="20" t="s">
        <v>766</v>
      </c>
      <c r="B418" s="47" t="s">
        <v>767</v>
      </c>
      <c r="C418" s="39"/>
      <c r="D418" s="40" t="n">
        <f aca="false">M418+P418+S418+V418+G418+J418</f>
        <v>285</v>
      </c>
      <c r="E418" s="40" t="n">
        <f aca="false">N418+Q418+T418+W418+H418+K418</f>
        <v>102</v>
      </c>
      <c r="F418" s="40" t="n">
        <f aca="false">O418+R418+U418+X418+I418+L418</f>
        <v>183</v>
      </c>
      <c r="G418" s="40" t="n">
        <v>53</v>
      </c>
      <c r="H418" s="40" t="n">
        <v>32</v>
      </c>
      <c r="I418" s="40" t="n">
        <v>21</v>
      </c>
      <c r="J418" s="40" t="n">
        <v>29</v>
      </c>
      <c r="K418" s="40" t="n">
        <v>5</v>
      </c>
      <c r="L418" s="40" t="n">
        <v>24</v>
      </c>
      <c r="M418" s="40" t="n">
        <v>37</v>
      </c>
      <c r="N418" s="40" t="n">
        <v>26</v>
      </c>
      <c r="O418" s="40" t="n">
        <v>11</v>
      </c>
      <c r="P418" s="40" t="n">
        <v>85</v>
      </c>
      <c r="Q418" s="40" t="n">
        <v>30</v>
      </c>
      <c r="R418" s="40" t="n">
        <v>55</v>
      </c>
      <c r="S418" s="40" t="n">
        <v>80</v>
      </c>
      <c r="T418" s="40" t="n">
        <v>9</v>
      </c>
      <c r="U418" s="40" t="n">
        <v>71</v>
      </c>
      <c r="V418" s="40" t="n">
        <v>1</v>
      </c>
      <c r="W418" s="40" t="n">
        <v>0</v>
      </c>
      <c r="X418" s="40" t="n">
        <v>1</v>
      </c>
      <c r="Y418" s="41"/>
      <c r="Z418" s="41"/>
      <c r="AA418" s="41"/>
    </row>
    <row r="419" customFormat="false" ht="12" hidden="false" customHeight="true" outlineLevel="0" collapsed="false">
      <c r="A419" s="20" t="s">
        <v>768</v>
      </c>
      <c r="B419" s="47" t="s">
        <v>769</v>
      </c>
      <c r="C419" s="39" t="s">
        <v>22</v>
      </c>
      <c r="D419" s="40" t="n">
        <f aca="false">M419+P419+S419+V419+G419+J419</f>
        <v>614</v>
      </c>
      <c r="E419" s="40" t="n">
        <f aca="false">N419+Q419+T419+W419+H419+K419</f>
        <v>162</v>
      </c>
      <c r="F419" s="40" t="n">
        <f aca="false">O419+R419+U419+X419+I419+L419</f>
        <v>452</v>
      </c>
      <c r="G419" s="40" t="n">
        <v>96</v>
      </c>
      <c r="H419" s="40" t="n">
        <v>43</v>
      </c>
      <c r="I419" s="40" t="n">
        <v>53</v>
      </c>
      <c r="J419" s="40" t="n">
        <v>33</v>
      </c>
      <c r="K419" s="40" t="n">
        <v>5</v>
      </c>
      <c r="L419" s="40" t="n">
        <v>28</v>
      </c>
      <c r="M419" s="40" t="n">
        <v>78</v>
      </c>
      <c r="N419" s="40" t="n">
        <v>40</v>
      </c>
      <c r="O419" s="40" t="n">
        <v>38</v>
      </c>
      <c r="P419" s="40" t="n">
        <v>169</v>
      </c>
      <c r="Q419" s="40" t="n">
        <v>51</v>
      </c>
      <c r="R419" s="40" t="n">
        <v>118</v>
      </c>
      <c r="S419" s="40" t="n">
        <v>216</v>
      </c>
      <c r="T419" s="40" t="n">
        <v>20</v>
      </c>
      <c r="U419" s="40" t="n">
        <v>196</v>
      </c>
      <c r="V419" s="40" t="n">
        <v>22</v>
      </c>
      <c r="W419" s="40" t="n">
        <v>3</v>
      </c>
      <c r="X419" s="40" t="n">
        <v>19</v>
      </c>
      <c r="Y419" s="41"/>
      <c r="Z419" s="41"/>
      <c r="AA419" s="41"/>
    </row>
    <row r="420" customFormat="false" ht="12" hidden="false" customHeight="true" outlineLevel="0" collapsed="false">
      <c r="A420" s="20" t="s">
        <v>770</v>
      </c>
      <c r="B420" s="47" t="s">
        <v>771</v>
      </c>
      <c r="C420" s="39"/>
      <c r="D420" s="40" t="n">
        <f aca="false">M420+P420+S420+V420+G420+J420</f>
        <v>21416</v>
      </c>
      <c r="E420" s="40" t="n">
        <f aca="false">N420+Q420+T420+W420+H420+K420</f>
        <v>8207</v>
      </c>
      <c r="F420" s="40" t="n">
        <f aca="false">O420+R420+U420+X420+I420+L420</f>
        <v>13209</v>
      </c>
      <c r="G420" s="40" t="n">
        <v>2004</v>
      </c>
      <c r="H420" s="40" t="n">
        <v>1430</v>
      </c>
      <c r="I420" s="40" t="n">
        <v>574</v>
      </c>
      <c r="J420" s="40" t="n">
        <v>1084</v>
      </c>
      <c r="K420" s="40" t="n">
        <v>219</v>
      </c>
      <c r="L420" s="40" t="n">
        <v>865</v>
      </c>
      <c r="M420" s="40" t="n">
        <v>1001</v>
      </c>
      <c r="N420" s="40" t="n">
        <v>661</v>
      </c>
      <c r="O420" s="40" t="n">
        <v>340</v>
      </c>
      <c r="P420" s="40" t="n">
        <v>4984</v>
      </c>
      <c r="Q420" s="40" t="n">
        <v>2606</v>
      </c>
      <c r="R420" s="40" t="n">
        <v>2378</v>
      </c>
      <c r="S420" s="40" t="n">
        <v>10131</v>
      </c>
      <c r="T420" s="40" t="n">
        <v>2517</v>
      </c>
      <c r="U420" s="40" t="n">
        <v>7614</v>
      </c>
      <c r="V420" s="40" t="n">
        <v>2212</v>
      </c>
      <c r="W420" s="40" t="n">
        <v>774</v>
      </c>
      <c r="X420" s="40" t="n">
        <v>1438</v>
      </c>
      <c r="Y420" s="41"/>
      <c r="Z420" s="41"/>
      <c r="AA420" s="41"/>
    </row>
    <row r="421" customFormat="false" ht="12" hidden="false" customHeight="true" outlineLevel="0" collapsed="false">
      <c r="A421" s="20" t="s">
        <v>772</v>
      </c>
      <c r="B421" s="47" t="s">
        <v>21</v>
      </c>
      <c r="C421" s="39" t="s">
        <v>22</v>
      </c>
      <c r="D421" s="40" t="n">
        <f aca="false">M421+P421+S421+V421+G421+J421</f>
        <v>363</v>
      </c>
      <c r="E421" s="40" t="n">
        <f aca="false">N421+Q421+T421+W421+H421+K421</f>
        <v>200</v>
      </c>
      <c r="F421" s="40" t="n">
        <f aca="false">O421+R421+U421+X421+I421+L421</f>
        <v>163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0</v>
      </c>
      <c r="L421" s="40" t="n">
        <v>0</v>
      </c>
      <c r="M421" s="40" t="n">
        <v>40</v>
      </c>
      <c r="N421" s="40" t="n">
        <v>32</v>
      </c>
      <c r="O421" s="40" t="n">
        <v>8</v>
      </c>
      <c r="P421" s="40" t="n">
        <v>149</v>
      </c>
      <c r="Q421" s="40" t="n">
        <v>101</v>
      </c>
      <c r="R421" s="40" t="n">
        <v>48</v>
      </c>
      <c r="S421" s="40" t="n">
        <v>171</v>
      </c>
      <c r="T421" s="40" t="n">
        <v>65</v>
      </c>
      <c r="U421" s="40" t="n">
        <v>106</v>
      </c>
      <c r="V421" s="40" t="n">
        <v>3</v>
      </c>
      <c r="W421" s="40" t="n">
        <v>2</v>
      </c>
      <c r="X421" s="40" t="n">
        <v>1</v>
      </c>
      <c r="Y421" s="41"/>
      <c r="Z421" s="41"/>
      <c r="AA421" s="41"/>
    </row>
    <row r="422" customFormat="false" ht="12" hidden="false" customHeight="true" outlineLevel="0" collapsed="false">
      <c r="A422" s="20" t="s">
        <v>773</v>
      </c>
      <c r="B422" s="47" t="s">
        <v>774</v>
      </c>
      <c r="C422" s="39"/>
      <c r="D422" s="40" t="n">
        <f aca="false">M422+P422+S422+V422+G422+J422</f>
        <v>7754</v>
      </c>
      <c r="E422" s="40" t="n">
        <f aca="false">N422+Q422+T422+W422+H422+K422</f>
        <v>2395</v>
      </c>
      <c r="F422" s="40" t="n">
        <f aca="false">O422+R422+U422+X422+I422+L422</f>
        <v>5359</v>
      </c>
      <c r="G422" s="40" t="n">
        <v>252</v>
      </c>
      <c r="H422" s="40" t="n">
        <v>157</v>
      </c>
      <c r="I422" s="40" t="n">
        <v>95</v>
      </c>
      <c r="J422" s="40" t="n">
        <v>154</v>
      </c>
      <c r="K422" s="40" t="n">
        <v>34</v>
      </c>
      <c r="L422" s="40" t="n">
        <v>120</v>
      </c>
      <c r="M422" s="40" t="n">
        <v>134</v>
      </c>
      <c r="N422" s="40" t="n">
        <v>102</v>
      </c>
      <c r="O422" s="40" t="n">
        <v>32</v>
      </c>
      <c r="P422" s="40" t="n">
        <v>1620</v>
      </c>
      <c r="Q422" s="40" t="n">
        <v>1046</v>
      </c>
      <c r="R422" s="40" t="n">
        <v>574</v>
      </c>
      <c r="S422" s="40" t="n">
        <v>4591</v>
      </c>
      <c r="T422" s="40" t="n">
        <v>762</v>
      </c>
      <c r="U422" s="40" t="n">
        <v>3829</v>
      </c>
      <c r="V422" s="40" t="n">
        <v>1003</v>
      </c>
      <c r="W422" s="40" t="n">
        <v>294</v>
      </c>
      <c r="X422" s="40" t="n">
        <v>709</v>
      </c>
      <c r="Y422" s="41"/>
      <c r="Z422" s="41"/>
      <c r="AA422" s="41"/>
    </row>
    <row r="423" customFormat="false" ht="12" hidden="false" customHeight="true" outlineLevel="0" collapsed="false">
      <c r="A423" s="20" t="s">
        <v>775</v>
      </c>
      <c r="B423" s="47" t="s">
        <v>776</v>
      </c>
      <c r="C423" s="39"/>
      <c r="D423" s="40" t="n">
        <f aca="false">M423+P423+S423+V423+G423+J423</f>
        <v>458</v>
      </c>
      <c r="E423" s="40" t="n">
        <f aca="false">N423+Q423+T423+W423+H423+K423</f>
        <v>232</v>
      </c>
      <c r="F423" s="40" t="n">
        <f aca="false">O423+R423+U423+X423+I423+L423</f>
        <v>226</v>
      </c>
      <c r="G423" s="40" t="n">
        <v>69</v>
      </c>
      <c r="H423" s="40" t="n">
        <v>48</v>
      </c>
      <c r="I423" s="40" t="n">
        <v>21</v>
      </c>
      <c r="J423" s="40" t="n">
        <v>35</v>
      </c>
      <c r="K423" s="40" t="n">
        <v>4</v>
      </c>
      <c r="L423" s="40" t="n">
        <v>31</v>
      </c>
      <c r="M423" s="40" t="n">
        <v>35</v>
      </c>
      <c r="N423" s="40" t="n">
        <v>22</v>
      </c>
      <c r="O423" s="40" t="n">
        <v>13</v>
      </c>
      <c r="P423" s="40" t="n">
        <v>121</v>
      </c>
      <c r="Q423" s="40" t="n">
        <v>69</v>
      </c>
      <c r="R423" s="40" t="n">
        <v>52</v>
      </c>
      <c r="S423" s="40" t="n">
        <v>157</v>
      </c>
      <c r="T423" s="40" t="n">
        <v>71</v>
      </c>
      <c r="U423" s="40" t="n">
        <v>86</v>
      </c>
      <c r="V423" s="40" t="n">
        <v>41</v>
      </c>
      <c r="W423" s="40" t="n">
        <v>18</v>
      </c>
      <c r="X423" s="40" t="n">
        <v>23</v>
      </c>
      <c r="Y423" s="41"/>
      <c r="Z423" s="41"/>
      <c r="AA423" s="41"/>
    </row>
    <row r="424" customFormat="false" ht="12" hidden="false" customHeight="true" outlineLevel="0" collapsed="false">
      <c r="A424" s="20" t="s">
        <v>777</v>
      </c>
      <c r="B424" s="47" t="s">
        <v>778</v>
      </c>
      <c r="C424" s="39"/>
      <c r="D424" s="40" t="n">
        <f aca="false">M424+P424+S424+V424+G424+J424</f>
        <v>517</v>
      </c>
      <c r="E424" s="40" t="n">
        <f aca="false">N424+Q424+T424+W424+H424+K424</f>
        <v>212</v>
      </c>
      <c r="F424" s="40" t="n">
        <f aca="false">O424+R424+U424+X424+I424+L424</f>
        <v>305</v>
      </c>
      <c r="G424" s="40" t="n">
        <v>37</v>
      </c>
      <c r="H424" s="40" t="n">
        <v>29</v>
      </c>
      <c r="I424" s="40" t="n">
        <v>8</v>
      </c>
      <c r="J424" s="40" t="n">
        <v>18</v>
      </c>
      <c r="K424" s="40" t="n">
        <v>2</v>
      </c>
      <c r="L424" s="40" t="n">
        <v>16</v>
      </c>
      <c r="M424" s="40" t="n">
        <v>56</v>
      </c>
      <c r="N424" s="40" t="n">
        <v>36</v>
      </c>
      <c r="O424" s="40" t="n">
        <v>20</v>
      </c>
      <c r="P424" s="40" t="n">
        <v>153</v>
      </c>
      <c r="Q424" s="40" t="n">
        <v>84</v>
      </c>
      <c r="R424" s="40" t="n">
        <v>69</v>
      </c>
      <c r="S424" s="40" t="n">
        <v>219</v>
      </c>
      <c r="T424" s="40" t="n">
        <v>51</v>
      </c>
      <c r="U424" s="40" t="n">
        <v>168</v>
      </c>
      <c r="V424" s="40" t="n">
        <v>34</v>
      </c>
      <c r="W424" s="40" t="n">
        <v>10</v>
      </c>
      <c r="X424" s="40" t="n">
        <v>24</v>
      </c>
      <c r="Y424" s="41"/>
      <c r="Z424" s="41"/>
      <c r="AA424" s="41"/>
    </row>
    <row r="425" customFormat="false" ht="12" hidden="false" customHeight="true" outlineLevel="0" collapsed="false">
      <c r="A425" s="20" t="s">
        <v>779</v>
      </c>
      <c r="B425" s="47" t="s">
        <v>780</v>
      </c>
      <c r="C425" s="39"/>
      <c r="D425" s="40" t="n">
        <f aca="false">M425+P425+S425+V425+G425+J425</f>
        <v>1065</v>
      </c>
      <c r="E425" s="40" t="n">
        <f aca="false">N425+Q425+T425+W425+H425+K425</f>
        <v>531</v>
      </c>
      <c r="F425" s="40" t="n">
        <f aca="false">O425+R425+U425+X425+I425+L425</f>
        <v>534</v>
      </c>
      <c r="G425" s="40" t="n">
        <v>217</v>
      </c>
      <c r="H425" s="40" t="n">
        <v>182</v>
      </c>
      <c r="I425" s="40" t="n">
        <v>35</v>
      </c>
      <c r="J425" s="40" t="n">
        <v>131</v>
      </c>
      <c r="K425" s="40" t="n">
        <v>18</v>
      </c>
      <c r="L425" s="40" t="n">
        <v>113</v>
      </c>
      <c r="M425" s="40" t="n">
        <v>50</v>
      </c>
      <c r="N425" s="40" t="n">
        <v>35</v>
      </c>
      <c r="O425" s="40" t="n">
        <v>15</v>
      </c>
      <c r="P425" s="40" t="n">
        <v>371</v>
      </c>
      <c r="Q425" s="40" t="n">
        <v>196</v>
      </c>
      <c r="R425" s="40" t="n">
        <v>175</v>
      </c>
      <c r="S425" s="40" t="n">
        <v>220</v>
      </c>
      <c r="T425" s="40" t="n">
        <v>69</v>
      </c>
      <c r="U425" s="40" t="n">
        <v>151</v>
      </c>
      <c r="V425" s="40" t="n">
        <v>76</v>
      </c>
      <c r="W425" s="40" t="n">
        <v>31</v>
      </c>
      <c r="X425" s="40" t="n">
        <v>45</v>
      </c>
      <c r="Y425" s="41"/>
      <c r="Z425" s="41"/>
      <c r="AA425" s="41"/>
    </row>
    <row r="426" customFormat="false" ht="12" hidden="false" customHeight="true" outlineLevel="0" collapsed="false">
      <c r="A426" s="20" t="s">
        <v>781</v>
      </c>
      <c r="B426" s="47" t="s">
        <v>782</v>
      </c>
      <c r="C426" s="39"/>
      <c r="D426" s="40" t="n">
        <f aca="false">M426+P426+S426+V426+G426+J426</f>
        <v>1342</v>
      </c>
      <c r="E426" s="40" t="n">
        <f aca="false">N426+Q426+T426+W426+H426+K426</f>
        <v>659</v>
      </c>
      <c r="F426" s="40" t="n">
        <f aca="false">O426+R426+U426+X426+I426+L426</f>
        <v>683</v>
      </c>
      <c r="G426" s="40" t="n">
        <v>346</v>
      </c>
      <c r="H426" s="40" t="n">
        <v>238</v>
      </c>
      <c r="I426" s="40" t="n">
        <v>108</v>
      </c>
      <c r="J426" s="40" t="n">
        <v>238</v>
      </c>
      <c r="K426" s="40" t="n">
        <v>47</v>
      </c>
      <c r="L426" s="40" t="n">
        <v>191</v>
      </c>
      <c r="M426" s="40" t="n">
        <v>135</v>
      </c>
      <c r="N426" s="40" t="n">
        <v>90</v>
      </c>
      <c r="O426" s="40" t="n">
        <v>45</v>
      </c>
      <c r="P426" s="40" t="n">
        <v>345</v>
      </c>
      <c r="Q426" s="40" t="n">
        <v>183</v>
      </c>
      <c r="R426" s="40" t="n">
        <v>162</v>
      </c>
      <c r="S426" s="40" t="n">
        <v>209</v>
      </c>
      <c r="T426" s="40" t="n">
        <v>65</v>
      </c>
      <c r="U426" s="40" t="n">
        <v>144</v>
      </c>
      <c r="V426" s="40" t="n">
        <v>69</v>
      </c>
      <c r="W426" s="40" t="n">
        <v>36</v>
      </c>
      <c r="X426" s="40" t="n">
        <v>33</v>
      </c>
      <c r="Y426" s="41"/>
      <c r="Z426" s="41"/>
      <c r="AA426" s="41"/>
    </row>
    <row r="427" customFormat="false" ht="12" hidden="false" customHeight="true" outlineLevel="0" collapsed="false">
      <c r="A427" s="20" t="s">
        <v>783</v>
      </c>
      <c r="B427" s="47" t="s">
        <v>784</v>
      </c>
      <c r="C427" s="39"/>
      <c r="D427" s="40" t="n">
        <f aca="false">M427+P427+S427+V427+G427+J427</f>
        <v>2816</v>
      </c>
      <c r="E427" s="40" t="n">
        <f aca="false">N427+Q427+T427+W427+H427+K427</f>
        <v>838</v>
      </c>
      <c r="F427" s="40" t="n">
        <f aca="false">O427+R427+U427+X427+I427+L427</f>
        <v>1978</v>
      </c>
      <c r="G427" s="40" t="n">
        <v>356</v>
      </c>
      <c r="H427" s="40" t="n">
        <v>251</v>
      </c>
      <c r="I427" s="40" t="n">
        <v>105</v>
      </c>
      <c r="J427" s="40" t="n">
        <v>171</v>
      </c>
      <c r="K427" s="40" t="n">
        <v>45</v>
      </c>
      <c r="L427" s="40" t="n">
        <v>126</v>
      </c>
      <c r="M427" s="40" t="n">
        <v>199</v>
      </c>
      <c r="N427" s="40" t="n">
        <v>119</v>
      </c>
      <c r="O427" s="40" t="n">
        <v>80</v>
      </c>
      <c r="P427" s="40" t="n">
        <v>886</v>
      </c>
      <c r="Q427" s="40" t="n">
        <v>284</v>
      </c>
      <c r="R427" s="40" t="n">
        <v>602</v>
      </c>
      <c r="S427" s="40" t="n">
        <v>974</v>
      </c>
      <c r="T427" s="40" t="n">
        <v>114</v>
      </c>
      <c r="U427" s="40" t="n">
        <v>860</v>
      </c>
      <c r="V427" s="40" t="n">
        <v>230</v>
      </c>
      <c r="W427" s="40" t="n">
        <v>25</v>
      </c>
      <c r="X427" s="40" t="n">
        <v>205</v>
      </c>
      <c r="Y427" s="41"/>
      <c r="Z427" s="41"/>
      <c r="AA427" s="41"/>
    </row>
    <row r="428" customFormat="false" ht="12" hidden="false" customHeight="true" outlineLevel="0" collapsed="false">
      <c r="A428" s="20" t="s">
        <v>785</v>
      </c>
      <c r="B428" s="47" t="s">
        <v>786</v>
      </c>
      <c r="C428" s="39"/>
      <c r="D428" s="40" t="n">
        <f aca="false">M428+P428+S428+V428+G428+J428</f>
        <v>7101</v>
      </c>
      <c r="E428" s="40" t="n">
        <f aca="false">N428+Q428+T428+W428+H428+K428</f>
        <v>3140</v>
      </c>
      <c r="F428" s="40" t="n">
        <f aca="false">O428+R428+U428+X428+I428+L428</f>
        <v>3961</v>
      </c>
      <c r="G428" s="40" t="n">
        <v>727</v>
      </c>
      <c r="H428" s="40" t="n">
        <v>525</v>
      </c>
      <c r="I428" s="40" t="n">
        <v>202</v>
      </c>
      <c r="J428" s="40" t="n">
        <v>337</v>
      </c>
      <c r="K428" s="40" t="n">
        <v>69</v>
      </c>
      <c r="L428" s="40" t="n">
        <v>268</v>
      </c>
      <c r="M428" s="40" t="n">
        <v>352</v>
      </c>
      <c r="N428" s="40" t="n">
        <v>225</v>
      </c>
      <c r="O428" s="40" t="n">
        <v>127</v>
      </c>
      <c r="P428" s="40" t="n">
        <v>1339</v>
      </c>
      <c r="Q428" s="40" t="n">
        <v>643</v>
      </c>
      <c r="R428" s="40" t="n">
        <v>696</v>
      </c>
      <c r="S428" s="40" t="n">
        <v>3590</v>
      </c>
      <c r="T428" s="40" t="n">
        <v>1320</v>
      </c>
      <c r="U428" s="40" t="n">
        <v>2270</v>
      </c>
      <c r="V428" s="40" t="n">
        <v>756</v>
      </c>
      <c r="W428" s="40" t="n">
        <v>358</v>
      </c>
      <c r="X428" s="40" t="n">
        <v>398</v>
      </c>
      <c r="Y428" s="41"/>
      <c r="Z428" s="41"/>
      <c r="AA428" s="41"/>
    </row>
    <row r="429" customFormat="false" ht="12" hidden="false" customHeight="true" outlineLevel="0" collapsed="false">
      <c r="A429" s="20" t="s">
        <v>787</v>
      </c>
      <c r="B429" s="47" t="s">
        <v>788</v>
      </c>
      <c r="C429" s="39"/>
      <c r="D429" s="40" t="n">
        <f aca="false">M429+P429+S429+V429+G429+J429</f>
        <v>1373</v>
      </c>
      <c r="E429" s="40" t="n">
        <f aca="false">N429+Q429+T429+W429+H429+K429</f>
        <v>427</v>
      </c>
      <c r="F429" s="40" t="n">
        <f aca="false">O429+R429+U429+X429+I429+L429</f>
        <v>946</v>
      </c>
      <c r="G429" s="40" t="n">
        <v>89</v>
      </c>
      <c r="H429" s="40" t="n">
        <v>62</v>
      </c>
      <c r="I429" s="40" t="n">
        <v>27</v>
      </c>
      <c r="J429" s="40" t="n">
        <v>50</v>
      </c>
      <c r="K429" s="40" t="n">
        <v>8</v>
      </c>
      <c r="L429" s="40" t="n">
        <v>42</v>
      </c>
      <c r="M429" s="40" t="n">
        <v>75</v>
      </c>
      <c r="N429" s="40" t="n">
        <v>44</v>
      </c>
      <c r="O429" s="40" t="n">
        <v>31</v>
      </c>
      <c r="P429" s="40" t="n">
        <v>321</v>
      </c>
      <c r="Q429" s="40" t="n">
        <v>148</v>
      </c>
      <c r="R429" s="40" t="n">
        <v>173</v>
      </c>
      <c r="S429" s="40" t="n">
        <v>710</v>
      </c>
      <c r="T429" s="40" t="n">
        <v>130</v>
      </c>
      <c r="U429" s="40" t="n">
        <v>580</v>
      </c>
      <c r="V429" s="40" t="n">
        <v>128</v>
      </c>
      <c r="W429" s="40" t="n">
        <v>35</v>
      </c>
      <c r="X429" s="40" t="n">
        <v>93</v>
      </c>
      <c r="Y429" s="41"/>
      <c r="Z429" s="41"/>
      <c r="AA429" s="41"/>
    </row>
    <row r="430" customFormat="false" ht="12" hidden="false" customHeight="true" outlineLevel="0" collapsed="false">
      <c r="A430" s="20" t="s">
        <v>789</v>
      </c>
      <c r="B430" s="47" t="s">
        <v>790</v>
      </c>
      <c r="C430" s="39"/>
      <c r="D430" s="40" t="n">
        <f aca="false">M430+P430+S430+V430+G430+J430</f>
        <v>5728</v>
      </c>
      <c r="E430" s="40" t="n">
        <f aca="false">N430+Q430+T430+W430+H430+K430</f>
        <v>2713</v>
      </c>
      <c r="F430" s="40" t="n">
        <f aca="false">O430+R430+U430+X430+I430+L430</f>
        <v>3015</v>
      </c>
      <c r="G430" s="40" t="n">
        <v>638</v>
      </c>
      <c r="H430" s="40" t="n">
        <v>463</v>
      </c>
      <c r="I430" s="40" t="n">
        <v>175</v>
      </c>
      <c r="J430" s="40" t="n">
        <v>287</v>
      </c>
      <c r="K430" s="40" t="n">
        <v>61</v>
      </c>
      <c r="L430" s="40" t="n">
        <v>226</v>
      </c>
      <c r="M430" s="40" t="n">
        <v>277</v>
      </c>
      <c r="N430" s="40" t="n">
        <v>181</v>
      </c>
      <c r="O430" s="40" t="n">
        <v>96</v>
      </c>
      <c r="P430" s="40" t="n">
        <v>1018</v>
      </c>
      <c r="Q430" s="40" t="n">
        <v>495</v>
      </c>
      <c r="R430" s="40" t="n">
        <v>523</v>
      </c>
      <c r="S430" s="40" t="n">
        <v>2880</v>
      </c>
      <c r="T430" s="40" t="n">
        <v>1190</v>
      </c>
      <c r="U430" s="40" t="n">
        <v>1690</v>
      </c>
      <c r="V430" s="40" t="n">
        <v>628</v>
      </c>
      <c r="W430" s="40" t="n">
        <v>323</v>
      </c>
      <c r="X430" s="40" t="n">
        <v>305</v>
      </c>
      <c r="Y430" s="41"/>
      <c r="Z430" s="41"/>
      <c r="AA430" s="41"/>
    </row>
    <row r="431" customFormat="false" ht="12" hidden="false" customHeight="true" outlineLevel="0" collapsed="false">
      <c r="A431" s="20" t="s">
        <v>791</v>
      </c>
      <c r="B431" s="47" t="s">
        <v>792</v>
      </c>
      <c r="C431" s="39"/>
      <c r="D431" s="40" t="n">
        <f aca="false">M431+P431+S431+V431+G431+J431</f>
        <v>8325</v>
      </c>
      <c r="E431" s="40" t="n">
        <f aca="false">N431+Q431+T431+W431+H431+K431</f>
        <v>6144</v>
      </c>
      <c r="F431" s="40" t="n">
        <f aca="false">O431+R431+U431+X431+I431+L431</f>
        <v>2181</v>
      </c>
      <c r="G431" s="40" t="n">
        <v>554</v>
      </c>
      <c r="H431" s="40" t="n">
        <v>538</v>
      </c>
      <c r="I431" s="40" t="n">
        <v>16</v>
      </c>
      <c r="J431" s="40" t="n">
        <v>214</v>
      </c>
      <c r="K431" s="40" t="n">
        <v>46</v>
      </c>
      <c r="L431" s="40" t="n">
        <v>168</v>
      </c>
      <c r="M431" s="40" t="n">
        <v>1098</v>
      </c>
      <c r="N431" s="40" t="n">
        <v>802</v>
      </c>
      <c r="O431" s="40" t="n">
        <v>296</v>
      </c>
      <c r="P431" s="40" t="n">
        <v>5598</v>
      </c>
      <c r="Q431" s="40" t="n">
        <v>4373</v>
      </c>
      <c r="R431" s="40" t="n">
        <v>1225</v>
      </c>
      <c r="S431" s="40" t="n">
        <v>701</v>
      </c>
      <c r="T431" s="40" t="n">
        <v>279</v>
      </c>
      <c r="U431" s="40" t="n">
        <v>422</v>
      </c>
      <c r="V431" s="40" t="n">
        <v>160</v>
      </c>
      <c r="W431" s="40" t="n">
        <v>106</v>
      </c>
      <c r="X431" s="40" t="n">
        <v>54</v>
      </c>
      <c r="Y431" s="41"/>
      <c r="Z431" s="41"/>
      <c r="AA431" s="41"/>
    </row>
    <row r="432" customFormat="false" ht="12" hidden="false" customHeight="true" outlineLevel="0" collapsed="false">
      <c r="A432" s="20" t="s">
        <v>793</v>
      </c>
      <c r="B432" s="47" t="s">
        <v>21</v>
      </c>
      <c r="C432" s="39" t="s">
        <v>22</v>
      </c>
      <c r="D432" s="40" t="n">
        <f aca="false">M432+P432+S432+V432+G432+J432</f>
        <v>161</v>
      </c>
      <c r="E432" s="40" t="n">
        <f aca="false">N432+Q432+T432+W432+H432+K432</f>
        <v>120</v>
      </c>
      <c r="F432" s="40" t="n">
        <f aca="false">O432+R432+U432+X432+I432+L432</f>
        <v>41</v>
      </c>
      <c r="G432" s="40" t="n">
        <v>0</v>
      </c>
      <c r="H432" s="40" t="n">
        <v>0</v>
      </c>
      <c r="I432" s="40" t="n">
        <v>0</v>
      </c>
      <c r="J432" s="40" t="n">
        <v>0</v>
      </c>
      <c r="K432" s="40" t="n">
        <v>0</v>
      </c>
      <c r="L432" s="40" t="n">
        <v>0</v>
      </c>
      <c r="M432" s="40" t="n">
        <v>12</v>
      </c>
      <c r="N432" s="40" t="n">
        <v>12</v>
      </c>
      <c r="O432" s="40" t="n">
        <v>0</v>
      </c>
      <c r="P432" s="40" t="n">
        <v>136</v>
      </c>
      <c r="Q432" s="40" t="n">
        <v>101</v>
      </c>
      <c r="R432" s="40" t="n">
        <v>35</v>
      </c>
      <c r="S432" s="40" t="n">
        <v>13</v>
      </c>
      <c r="T432" s="40" t="n">
        <v>7</v>
      </c>
      <c r="U432" s="40" t="n">
        <v>6</v>
      </c>
      <c r="V432" s="40" t="n">
        <v>0</v>
      </c>
      <c r="W432" s="40" t="n">
        <v>0</v>
      </c>
      <c r="X432" s="40" t="n">
        <v>0</v>
      </c>
      <c r="Y432" s="41"/>
      <c r="Z432" s="41"/>
      <c r="AA432" s="41"/>
    </row>
    <row r="433" customFormat="false" ht="12" hidden="false" customHeight="true" outlineLevel="0" collapsed="false">
      <c r="A433" s="20" t="s">
        <v>794</v>
      </c>
      <c r="B433" s="47" t="s">
        <v>795</v>
      </c>
      <c r="C433" s="39"/>
      <c r="D433" s="40" t="n">
        <f aca="false">M433+P433+S433+V433+G433+J433</f>
        <v>5953</v>
      </c>
      <c r="E433" s="40" t="n">
        <f aca="false">N433+Q433+T433+W433+H433+K433</f>
        <v>4599</v>
      </c>
      <c r="F433" s="40" t="n">
        <f aca="false">O433+R433+U433+X433+I433+L433</f>
        <v>1354</v>
      </c>
      <c r="G433" s="40" t="n">
        <v>209</v>
      </c>
      <c r="H433" s="40" t="n">
        <v>205</v>
      </c>
      <c r="I433" s="40" t="n">
        <v>4</v>
      </c>
      <c r="J433" s="40" t="n">
        <v>65</v>
      </c>
      <c r="K433" s="40" t="n">
        <v>15</v>
      </c>
      <c r="L433" s="40" t="n">
        <v>50</v>
      </c>
      <c r="M433" s="40" t="n">
        <v>793</v>
      </c>
      <c r="N433" s="40" t="n">
        <v>588</v>
      </c>
      <c r="O433" s="40" t="n">
        <v>205</v>
      </c>
      <c r="P433" s="40" t="n">
        <v>4449</v>
      </c>
      <c r="Q433" s="40" t="n">
        <v>3584</v>
      </c>
      <c r="R433" s="40" t="n">
        <v>865</v>
      </c>
      <c r="S433" s="40" t="n">
        <v>355</v>
      </c>
      <c r="T433" s="40" t="n">
        <v>150</v>
      </c>
      <c r="U433" s="40" t="n">
        <v>205</v>
      </c>
      <c r="V433" s="40" t="n">
        <v>82</v>
      </c>
      <c r="W433" s="40" t="n">
        <v>57</v>
      </c>
      <c r="X433" s="40" t="n">
        <v>25</v>
      </c>
      <c r="Y433" s="41"/>
      <c r="Z433" s="41"/>
      <c r="AA433" s="41"/>
    </row>
    <row r="434" customFormat="false" ht="12" hidden="false" customHeight="true" outlineLevel="0" collapsed="false">
      <c r="A434" s="20" t="s">
        <v>796</v>
      </c>
      <c r="B434" s="47" t="s">
        <v>797</v>
      </c>
      <c r="C434" s="39"/>
      <c r="D434" s="40" t="n">
        <f aca="false">M434+P434+S434+V434+G434+J434</f>
        <v>231</v>
      </c>
      <c r="E434" s="40" t="n">
        <f aca="false">N434+Q434+T434+W434+H434+K434</f>
        <v>156</v>
      </c>
      <c r="F434" s="40" t="n">
        <f aca="false">O434+R434+U434+X434+I434+L434</f>
        <v>75</v>
      </c>
      <c r="G434" s="40" t="n">
        <v>123</v>
      </c>
      <c r="H434" s="40" t="n">
        <v>117</v>
      </c>
      <c r="I434" s="40" t="n">
        <v>6</v>
      </c>
      <c r="J434" s="40" t="n">
        <v>41</v>
      </c>
      <c r="K434" s="40" t="n">
        <v>8</v>
      </c>
      <c r="L434" s="40" t="n">
        <v>33</v>
      </c>
      <c r="M434" s="40" t="n">
        <v>8</v>
      </c>
      <c r="N434" s="40" t="n">
        <v>7</v>
      </c>
      <c r="O434" s="40" t="n">
        <v>1</v>
      </c>
      <c r="P434" s="40" t="n">
        <v>50</v>
      </c>
      <c r="Q434" s="40" t="n">
        <v>20</v>
      </c>
      <c r="R434" s="40" t="n">
        <v>30</v>
      </c>
      <c r="S434" s="40" t="n">
        <v>8</v>
      </c>
      <c r="T434" s="40" t="n">
        <v>3</v>
      </c>
      <c r="U434" s="40" t="n">
        <v>5</v>
      </c>
      <c r="V434" s="40" t="n">
        <v>1</v>
      </c>
      <c r="W434" s="40" t="n">
        <v>1</v>
      </c>
      <c r="X434" s="40" t="n">
        <v>0</v>
      </c>
      <c r="Y434" s="41"/>
      <c r="Z434" s="41"/>
      <c r="AA434" s="41"/>
    </row>
    <row r="435" customFormat="false" ht="12" hidden="false" customHeight="true" outlineLevel="0" collapsed="false">
      <c r="A435" s="20" t="s">
        <v>798</v>
      </c>
      <c r="B435" s="47" t="s">
        <v>792</v>
      </c>
      <c r="C435" s="39" t="s">
        <v>22</v>
      </c>
      <c r="D435" s="40" t="n">
        <f aca="false">M435+P435+S435+V435+G435+J435</f>
        <v>1980</v>
      </c>
      <c r="E435" s="40" t="n">
        <f aca="false">N435+Q435+T435+W435+H435+K435</f>
        <v>1269</v>
      </c>
      <c r="F435" s="40" t="n">
        <f aca="false">O435+R435+U435+X435+I435+L435</f>
        <v>711</v>
      </c>
      <c r="G435" s="40" t="n">
        <v>222</v>
      </c>
      <c r="H435" s="40" t="n">
        <v>216</v>
      </c>
      <c r="I435" s="40" t="n">
        <v>6</v>
      </c>
      <c r="J435" s="40" t="n">
        <v>108</v>
      </c>
      <c r="K435" s="40" t="n">
        <v>23</v>
      </c>
      <c r="L435" s="40" t="n">
        <v>85</v>
      </c>
      <c r="M435" s="40" t="n">
        <v>285</v>
      </c>
      <c r="N435" s="40" t="n">
        <v>195</v>
      </c>
      <c r="O435" s="40" t="n">
        <v>90</v>
      </c>
      <c r="P435" s="40" t="n">
        <v>963</v>
      </c>
      <c r="Q435" s="40" t="n">
        <v>668</v>
      </c>
      <c r="R435" s="40" t="n">
        <v>295</v>
      </c>
      <c r="S435" s="40" t="n">
        <v>325</v>
      </c>
      <c r="T435" s="40" t="n">
        <v>119</v>
      </c>
      <c r="U435" s="40" t="n">
        <v>206</v>
      </c>
      <c r="V435" s="40" t="n">
        <v>77</v>
      </c>
      <c r="W435" s="40" t="n">
        <v>48</v>
      </c>
      <c r="X435" s="40" t="n">
        <v>29</v>
      </c>
      <c r="Y435" s="41"/>
      <c r="Z435" s="41"/>
      <c r="AA435" s="41"/>
    </row>
    <row r="436" customFormat="false" ht="12" hidden="false" customHeight="true" outlineLevel="0" collapsed="false">
      <c r="A436" s="20" t="s">
        <v>799</v>
      </c>
      <c r="B436" s="47" t="s">
        <v>800</v>
      </c>
      <c r="C436" s="39"/>
      <c r="D436" s="40" t="n">
        <f aca="false">M436+P436+S436+V436+G436+J436</f>
        <v>19966</v>
      </c>
      <c r="E436" s="40" t="n">
        <f aca="false">N436+Q436+T436+W436+H436+K436</f>
        <v>9760</v>
      </c>
      <c r="F436" s="40" t="n">
        <f aca="false">O436+R436+U436+X436+I436+L436</f>
        <v>10172</v>
      </c>
      <c r="G436" s="40" t="n">
        <v>1719</v>
      </c>
      <c r="H436" s="40" t="n">
        <v>1265</v>
      </c>
      <c r="I436" s="40" t="n">
        <v>454</v>
      </c>
      <c r="J436" s="40" t="n">
        <v>714</v>
      </c>
      <c r="K436" s="40" t="n">
        <v>145</v>
      </c>
      <c r="L436" s="40" t="n">
        <v>569</v>
      </c>
      <c r="M436" s="40" t="n">
        <v>1920</v>
      </c>
      <c r="N436" s="40" t="n">
        <v>1236</v>
      </c>
      <c r="O436" s="40" t="n">
        <v>684</v>
      </c>
      <c r="P436" s="40" t="n">
        <v>6353</v>
      </c>
      <c r="Q436" s="40" t="n">
        <v>3689</v>
      </c>
      <c r="R436" s="40" t="n">
        <v>2664</v>
      </c>
      <c r="S436" s="40" t="n">
        <v>7526</v>
      </c>
      <c r="T436" s="40" t="n">
        <v>2730</v>
      </c>
      <c r="U436" s="40" t="n">
        <v>4762</v>
      </c>
      <c r="V436" s="40" t="n">
        <v>1734</v>
      </c>
      <c r="W436" s="40" t="n">
        <v>695</v>
      </c>
      <c r="X436" s="40" t="n">
        <v>1039</v>
      </c>
      <c r="Y436" s="41"/>
      <c r="Z436" s="41"/>
      <c r="AA436" s="41"/>
    </row>
    <row r="437" customFormat="false" ht="12" hidden="false" customHeight="true" outlineLevel="0" collapsed="false">
      <c r="A437" s="20" t="s">
        <v>801</v>
      </c>
      <c r="B437" s="47" t="s">
        <v>21</v>
      </c>
      <c r="C437" s="39" t="s">
        <v>22</v>
      </c>
      <c r="D437" s="40" t="n">
        <f aca="false">M437+P437+S437+V437+G437+J437</f>
        <v>155</v>
      </c>
      <c r="E437" s="40" t="n">
        <f aca="false">N437+Q437+T437+W437+H437+K437</f>
        <v>107</v>
      </c>
      <c r="F437" s="40" t="n">
        <f aca="false">O437+R437+U437+X437+I437+L437</f>
        <v>48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16</v>
      </c>
      <c r="N437" s="40" t="n">
        <v>13</v>
      </c>
      <c r="O437" s="40" t="n">
        <v>3</v>
      </c>
      <c r="P437" s="40" t="n">
        <v>103</v>
      </c>
      <c r="Q437" s="40" t="n">
        <v>86</v>
      </c>
      <c r="R437" s="40" t="n">
        <v>17</v>
      </c>
      <c r="S437" s="40" t="n">
        <v>35</v>
      </c>
      <c r="T437" s="40" t="n">
        <v>8</v>
      </c>
      <c r="U437" s="40" t="n">
        <v>27</v>
      </c>
      <c r="V437" s="40" t="n">
        <v>1</v>
      </c>
      <c r="W437" s="40" t="n">
        <v>0</v>
      </c>
      <c r="X437" s="40" t="n">
        <v>1</v>
      </c>
      <c r="Y437" s="41"/>
      <c r="Z437" s="41"/>
      <c r="AA437" s="41"/>
    </row>
    <row r="438" customFormat="false" ht="12" hidden="false" customHeight="true" outlineLevel="0" collapsed="false">
      <c r="A438" s="20" t="s">
        <v>802</v>
      </c>
      <c r="B438" s="47" t="s">
        <v>803</v>
      </c>
      <c r="C438" s="39"/>
      <c r="D438" s="40" t="n">
        <f aca="false">M438+P438+S438+V438+G438+J438</f>
        <v>1034</v>
      </c>
      <c r="E438" s="40" t="n">
        <f aca="false">N438+Q438+T438+W438+H438+K438</f>
        <v>633</v>
      </c>
      <c r="F438" s="40" t="n">
        <f aca="false">O438+R438+U438+X438+I438+L438</f>
        <v>401</v>
      </c>
      <c r="G438" s="40" t="n">
        <v>252</v>
      </c>
      <c r="H438" s="40" t="n">
        <v>237</v>
      </c>
      <c r="I438" s="40" t="n">
        <v>15</v>
      </c>
      <c r="J438" s="40" t="n">
        <v>88</v>
      </c>
      <c r="K438" s="40" t="n">
        <v>23</v>
      </c>
      <c r="L438" s="40" t="n">
        <v>65</v>
      </c>
      <c r="M438" s="40" t="n">
        <v>168</v>
      </c>
      <c r="N438" s="40" t="n">
        <v>106</v>
      </c>
      <c r="O438" s="40" t="n">
        <v>62</v>
      </c>
      <c r="P438" s="40" t="n">
        <v>349</v>
      </c>
      <c r="Q438" s="40" t="n">
        <v>204</v>
      </c>
      <c r="R438" s="40" t="n">
        <v>145</v>
      </c>
      <c r="S438" s="40" t="n">
        <v>139</v>
      </c>
      <c r="T438" s="40" t="n">
        <v>41</v>
      </c>
      <c r="U438" s="40" t="n">
        <v>98</v>
      </c>
      <c r="V438" s="40" t="n">
        <v>38</v>
      </c>
      <c r="W438" s="40" t="n">
        <v>22</v>
      </c>
      <c r="X438" s="40" t="n">
        <v>16</v>
      </c>
      <c r="Y438" s="41"/>
      <c r="Z438" s="41"/>
      <c r="AA438" s="41"/>
    </row>
    <row r="439" customFormat="false" ht="12" hidden="false" customHeight="true" outlineLevel="0" collapsed="false">
      <c r="A439" s="20" t="s">
        <v>804</v>
      </c>
      <c r="B439" s="47" t="s">
        <v>805</v>
      </c>
      <c r="C439" s="39"/>
      <c r="D439" s="40" t="n">
        <f aca="false">M439+P439+S439+V439+G439+J439</f>
        <v>852</v>
      </c>
      <c r="E439" s="40" t="n">
        <f aca="false">N439+Q439+T439+W439+H439+K439</f>
        <v>289</v>
      </c>
      <c r="F439" s="40" t="n">
        <f aca="false">O439+R439+U439+X439+I439+L439</f>
        <v>529</v>
      </c>
      <c r="G439" s="40" t="n">
        <v>161</v>
      </c>
      <c r="H439" s="40" t="n">
        <v>117</v>
      </c>
      <c r="I439" s="40" t="n">
        <v>44</v>
      </c>
      <c r="J439" s="40" t="n">
        <v>84</v>
      </c>
      <c r="K439" s="40" t="n">
        <v>14</v>
      </c>
      <c r="L439" s="40" t="n">
        <v>70</v>
      </c>
      <c r="M439" s="40" t="n">
        <v>76</v>
      </c>
      <c r="N439" s="40" t="n">
        <v>47</v>
      </c>
      <c r="O439" s="40" t="n">
        <v>29</v>
      </c>
      <c r="P439" s="40" t="n">
        <v>200</v>
      </c>
      <c r="Q439" s="40" t="n">
        <v>75</v>
      </c>
      <c r="R439" s="40" t="n">
        <v>125</v>
      </c>
      <c r="S439" s="40" t="n">
        <v>283</v>
      </c>
      <c r="T439" s="40" t="n">
        <v>29</v>
      </c>
      <c r="U439" s="40" t="n">
        <v>220</v>
      </c>
      <c r="V439" s="40" t="n">
        <v>48</v>
      </c>
      <c r="W439" s="40" t="n">
        <v>7</v>
      </c>
      <c r="X439" s="40" t="n">
        <v>41</v>
      </c>
      <c r="Y439" s="41"/>
      <c r="Z439" s="41"/>
      <c r="AA439" s="41"/>
    </row>
    <row r="440" customFormat="false" ht="12" hidden="false" customHeight="true" outlineLevel="0" collapsed="false">
      <c r="A440" s="20" t="s">
        <v>806</v>
      </c>
      <c r="B440" s="47" t="s">
        <v>807</v>
      </c>
      <c r="C440" s="39"/>
      <c r="D440" s="40" t="n">
        <f aca="false">M440+P440+S440+V440+G440+J440</f>
        <v>3431</v>
      </c>
      <c r="E440" s="40" t="n">
        <f aca="false">N440+Q440+T440+W440+H440+K440</f>
        <v>835</v>
      </c>
      <c r="F440" s="40" t="n">
        <f aca="false">O440+R440+U440+X440+I440+L440</f>
        <v>2596</v>
      </c>
      <c r="G440" s="40" t="n">
        <v>268</v>
      </c>
      <c r="H440" s="40" t="n">
        <v>120</v>
      </c>
      <c r="I440" s="40" t="n">
        <v>148</v>
      </c>
      <c r="J440" s="40" t="n">
        <v>88</v>
      </c>
      <c r="K440" s="40" t="n">
        <v>17</v>
      </c>
      <c r="L440" s="40" t="n">
        <v>71</v>
      </c>
      <c r="M440" s="40" t="n">
        <v>273</v>
      </c>
      <c r="N440" s="40" t="n">
        <v>145</v>
      </c>
      <c r="O440" s="40" t="n">
        <v>128</v>
      </c>
      <c r="P440" s="40" t="n">
        <v>1030</v>
      </c>
      <c r="Q440" s="40" t="n">
        <v>378</v>
      </c>
      <c r="R440" s="40" t="n">
        <v>652</v>
      </c>
      <c r="S440" s="40" t="n">
        <v>1320</v>
      </c>
      <c r="T440" s="40" t="n">
        <v>106</v>
      </c>
      <c r="U440" s="40" t="n">
        <v>1214</v>
      </c>
      <c r="V440" s="40" t="n">
        <v>452</v>
      </c>
      <c r="W440" s="40" t="n">
        <v>69</v>
      </c>
      <c r="X440" s="40" t="n">
        <v>383</v>
      </c>
      <c r="Y440" s="41"/>
      <c r="Z440" s="41"/>
      <c r="AA440" s="41"/>
    </row>
    <row r="441" customFormat="false" ht="12" hidden="false" customHeight="true" outlineLevel="0" collapsed="false">
      <c r="A441" s="20" t="s">
        <v>808</v>
      </c>
      <c r="B441" s="47" t="s">
        <v>809</v>
      </c>
      <c r="C441" s="39"/>
      <c r="D441" s="40" t="n">
        <f aca="false">M441+P441+S441+V441+G441+J441</f>
        <v>678</v>
      </c>
      <c r="E441" s="40" t="n">
        <f aca="false">N441+Q441+T441+W441+H441+K441</f>
        <v>477</v>
      </c>
      <c r="F441" s="40" t="n">
        <f aca="false">O441+R441+U441+X441+I441+L441</f>
        <v>201</v>
      </c>
      <c r="G441" s="40" t="n">
        <v>33</v>
      </c>
      <c r="H441" s="40" t="n">
        <v>31</v>
      </c>
      <c r="I441" s="40" t="n">
        <v>2</v>
      </c>
      <c r="J441" s="40" t="n">
        <v>15</v>
      </c>
      <c r="K441" s="40" t="n">
        <v>3</v>
      </c>
      <c r="L441" s="40" t="n">
        <v>12</v>
      </c>
      <c r="M441" s="40" t="n">
        <v>47</v>
      </c>
      <c r="N441" s="40" t="n">
        <v>37</v>
      </c>
      <c r="O441" s="40" t="n">
        <v>10</v>
      </c>
      <c r="P441" s="40" t="n">
        <v>437</v>
      </c>
      <c r="Q441" s="40" t="n">
        <v>336</v>
      </c>
      <c r="R441" s="40" t="n">
        <v>101</v>
      </c>
      <c r="S441" s="40" t="n">
        <v>118</v>
      </c>
      <c r="T441" s="40" t="n">
        <v>57</v>
      </c>
      <c r="U441" s="40" t="n">
        <v>61</v>
      </c>
      <c r="V441" s="40" t="n">
        <v>28</v>
      </c>
      <c r="W441" s="40" t="n">
        <v>13</v>
      </c>
      <c r="X441" s="40" t="n">
        <v>15</v>
      </c>
      <c r="Y441" s="41"/>
      <c r="Z441" s="41"/>
      <c r="AA441" s="41"/>
    </row>
    <row r="442" customFormat="false" ht="12" hidden="false" customHeight="true" outlineLevel="0" collapsed="false">
      <c r="A442" s="20" t="s">
        <v>810</v>
      </c>
      <c r="B442" s="47" t="s">
        <v>811</v>
      </c>
      <c r="C442" s="39"/>
      <c r="D442" s="40" t="n">
        <f aca="false">M442+P442+S442+V442+G442+J442</f>
        <v>3246</v>
      </c>
      <c r="E442" s="40" t="n">
        <f aca="false">N442+Q442+T442+W442+H442+K442</f>
        <v>2330</v>
      </c>
      <c r="F442" s="40" t="n">
        <f aca="false">O442+R442+U442+X442+I442+L442</f>
        <v>916</v>
      </c>
      <c r="G442" s="40" t="n">
        <v>133</v>
      </c>
      <c r="H442" s="40" t="n">
        <v>121</v>
      </c>
      <c r="I442" s="40" t="n">
        <v>12</v>
      </c>
      <c r="J442" s="40" t="n">
        <v>60</v>
      </c>
      <c r="K442" s="40" t="n">
        <v>17</v>
      </c>
      <c r="L442" s="40" t="n">
        <v>43</v>
      </c>
      <c r="M442" s="40" t="n">
        <v>403</v>
      </c>
      <c r="N442" s="40" t="n">
        <v>287</v>
      </c>
      <c r="O442" s="40" t="n">
        <v>116</v>
      </c>
      <c r="P442" s="40" t="n">
        <v>1769</v>
      </c>
      <c r="Q442" s="40" t="n">
        <v>1285</v>
      </c>
      <c r="R442" s="40" t="n">
        <v>484</v>
      </c>
      <c r="S442" s="40" t="n">
        <v>648</v>
      </c>
      <c r="T442" s="40" t="n">
        <v>443</v>
      </c>
      <c r="U442" s="40" t="n">
        <v>205</v>
      </c>
      <c r="V442" s="40" t="n">
        <v>233</v>
      </c>
      <c r="W442" s="40" t="n">
        <v>177</v>
      </c>
      <c r="X442" s="40" t="n">
        <v>56</v>
      </c>
      <c r="Y442" s="41"/>
      <c r="Z442" s="41"/>
      <c r="AA442" s="41"/>
    </row>
    <row r="443" customFormat="false" ht="12" hidden="false" customHeight="true" outlineLevel="0" collapsed="false">
      <c r="A443" s="20" t="s">
        <v>812</v>
      </c>
      <c r="B443" s="47" t="s">
        <v>813</v>
      </c>
      <c r="C443" s="39"/>
      <c r="D443" s="40" t="n">
        <f aca="false">M443+P443+S443+V443+G443+J443</f>
        <v>4773</v>
      </c>
      <c r="E443" s="40" t="n">
        <f aca="false">N443+Q443+T443+W443+H443+K443</f>
        <v>2460</v>
      </c>
      <c r="F443" s="40" t="n">
        <f aca="false">O443+R443+U443+X443+I443+L443</f>
        <v>2313</v>
      </c>
      <c r="G443" s="40" t="n">
        <v>188</v>
      </c>
      <c r="H443" s="40" t="n">
        <v>145</v>
      </c>
      <c r="I443" s="40" t="n">
        <v>43</v>
      </c>
      <c r="J443" s="40" t="n">
        <v>83</v>
      </c>
      <c r="K443" s="40" t="n">
        <v>16</v>
      </c>
      <c r="L443" s="40" t="n">
        <v>67</v>
      </c>
      <c r="M443" s="40" t="n">
        <v>288</v>
      </c>
      <c r="N443" s="40" t="n">
        <v>185</v>
      </c>
      <c r="O443" s="40" t="n">
        <v>103</v>
      </c>
      <c r="P443" s="40" t="n">
        <v>625</v>
      </c>
      <c r="Q443" s="40" t="n">
        <v>299</v>
      </c>
      <c r="R443" s="40" t="n">
        <v>326</v>
      </c>
      <c r="S443" s="40" t="n">
        <v>3137</v>
      </c>
      <c r="T443" s="40" t="n">
        <v>1563</v>
      </c>
      <c r="U443" s="40" t="n">
        <v>1574</v>
      </c>
      <c r="V443" s="40" t="n">
        <v>452</v>
      </c>
      <c r="W443" s="40" t="n">
        <v>252</v>
      </c>
      <c r="X443" s="40" t="n">
        <v>200</v>
      </c>
      <c r="Y443" s="41"/>
      <c r="Z443" s="41"/>
      <c r="AA443" s="41"/>
    </row>
    <row r="444" customFormat="false" ht="12" hidden="false" customHeight="true" outlineLevel="0" collapsed="false">
      <c r="A444" s="20" t="s">
        <v>814</v>
      </c>
      <c r="B444" s="47" t="s">
        <v>815</v>
      </c>
      <c r="C444" s="39" t="s">
        <v>22</v>
      </c>
      <c r="D444" s="40" t="n">
        <f aca="false">M444+P444+S444+V444+G444+J444</f>
        <v>1086</v>
      </c>
      <c r="E444" s="40" t="n">
        <f aca="false">N444+Q444+T444+W444+H444+K444</f>
        <v>535</v>
      </c>
      <c r="F444" s="40" t="n">
        <f aca="false">O444+R444+U444+X444+I444+L444</f>
        <v>551</v>
      </c>
      <c r="G444" s="40" t="n">
        <v>95</v>
      </c>
      <c r="H444" s="40" t="n">
        <v>77</v>
      </c>
      <c r="I444" s="40" t="n">
        <v>18</v>
      </c>
      <c r="J444" s="40" t="n">
        <v>51</v>
      </c>
      <c r="K444" s="40" t="n">
        <v>10</v>
      </c>
      <c r="L444" s="40" t="n">
        <v>41</v>
      </c>
      <c r="M444" s="40" t="n">
        <v>117</v>
      </c>
      <c r="N444" s="40" t="n">
        <v>78</v>
      </c>
      <c r="O444" s="40" t="n">
        <v>39</v>
      </c>
      <c r="P444" s="40" t="n">
        <v>335</v>
      </c>
      <c r="Q444" s="40" t="n">
        <v>197</v>
      </c>
      <c r="R444" s="40" t="n">
        <v>138</v>
      </c>
      <c r="S444" s="40" t="n">
        <v>331</v>
      </c>
      <c r="T444" s="40" t="n">
        <v>122</v>
      </c>
      <c r="U444" s="40" t="n">
        <v>209</v>
      </c>
      <c r="V444" s="40" t="n">
        <v>157</v>
      </c>
      <c r="W444" s="40" t="n">
        <v>51</v>
      </c>
      <c r="X444" s="40" t="n">
        <v>106</v>
      </c>
      <c r="Y444" s="41"/>
      <c r="Z444" s="41"/>
      <c r="AA444" s="41"/>
    </row>
    <row r="445" customFormat="false" ht="12" hidden="false" customHeight="true" outlineLevel="0" collapsed="false">
      <c r="A445" s="20" t="s">
        <v>816</v>
      </c>
      <c r="B445" s="47" t="s">
        <v>817</v>
      </c>
      <c r="C445" s="39"/>
      <c r="D445" s="40" t="n">
        <f aca="false">M445+P445+S445+V445+G445+J445</f>
        <v>611</v>
      </c>
      <c r="E445" s="40" t="n">
        <f aca="false">N445+Q445+T445+W445+H445+K445</f>
        <v>329</v>
      </c>
      <c r="F445" s="40" t="n">
        <f aca="false">O445+R445+U445+X445+I445+L445</f>
        <v>282</v>
      </c>
      <c r="G445" s="40" t="n">
        <v>63</v>
      </c>
      <c r="H445" s="40" t="n">
        <v>51</v>
      </c>
      <c r="I445" s="40" t="n">
        <v>12</v>
      </c>
      <c r="J445" s="40" t="n">
        <v>33</v>
      </c>
      <c r="K445" s="40" t="n">
        <v>5</v>
      </c>
      <c r="L445" s="40" t="n">
        <v>28</v>
      </c>
      <c r="M445" s="40" t="n">
        <v>70</v>
      </c>
      <c r="N445" s="40" t="n">
        <v>44</v>
      </c>
      <c r="O445" s="40" t="n">
        <v>26</v>
      </c>
      <c r="P445" s="40" t="n">
        <v>233</v>
      </c>
      <c r="Q445" s="40" t="n">
        <v>134</v>
      </c>
      <c r="R445" s="40" t="n">
        <v>99</v>
      </c>
      <c r="S445" s="40" t="n">
        <v>184</v>
      </c>
      <c r="T445" s="40" t="n">
        <v>74</v>
      </c>
      <c r="U445" s="40" t="n">
        <v>110</v>
      </c>
      <c r="V445" s="40" t="n">
        <v>28</v>
      </c>
      <c r="W445" s="40" t="n">
        <v>21</v>
      </c>
      <c r="X445" s="40" t="n">
        <v>7</v>
      </c>
      <c r="Y445" s="41"/>
      <c r="Z445" s="41"/>
      <c r="AA445" s="41"/>
    </row>
    <row r="446" customFormat="false" ht="12" hidden="false" customHeight="true" outlineLevel="0" collapsed="false">
      <c r="A446" s="20" t="s">
        <v>818</v>
      </c>
      <c r="B446" s="47" t="s">
        <v>819</v>
      </c>
      <c r="C446" s="39"/>
      <c r="D446" s="40" t="n">
        <f aca="false">M446+P446+S446+V446+G446+J446</f>
        <v>272</v>
      </c>
      <c r="E446" s="40" t="n">
        <f aca="false">N446+Q446+T446+W446+H446+K446</f>
        <v>137</v>
      </c>
      <c r="F446" s="40" t="n">
        <f aca="false">O446+R446+U446+X446+I446+L446</f>
        <v>135</v>
      </c>
      <c r="G446" s="40" t="n">
        <v>19</v>
      </c>
      <c r="H446" s="40" t="n">
        <v>15</v>
      </c>
      <c r="I446" s="40" t="n">
        <v>4</v>
      </c>
      <c r="J446" s="40" t="n">
        <v>15</v>
      </c>
      <c r="K446" s="40" t="n">
        <v>4</v>
      </c>
      <c r="L446" s="40" t="n">
        <v>11</v>
      </c>
      <c r="M446" s="40" t="n">
        <v>31</v>
      </c>
      <c r="N446" s="40" t="n">
        <v>23</v>
      </c>
      <c r="O446" s="40" t="n">
        <v>8</v>
      </c>
      <c r="P446" s="40" t="n">
        <v>53</v>
      </c>
      <c r="Q446" s="40" t="n">
        <v>33</v>
      </c>
      <c r="R446" s="40" t="n">
        <v>20</v>
      </c>
      <c r="S446" s="40" t="n">
        <v>88</v>
      </c>
      <c r="T446" s="40" t="n">
        <v>38</v>
      </c>
      <c r="U446" s="40" t="n">
        <v>50</v>
      </c>
      <c r="V446" s="40" t="n">
        <v>66</v>
      </c>
      <c r="W446" s="40" t="n">
        <v>24</v>
      </c>
      <c r="X446" s="40" t="n">
        <v>42</v>
      </c>
      <c r="Y446" s="41"/>
      <c r="Z446" s="41"/>
      <c r="AA446" s="41"/>
    </row>
    <row r="447" customFormat="false" ht="12" hidden="false" customHeight="true" outlineLevel="0" collapsed="false">
      <c r="A447" s="20" t="s">
        <v>820</v>
      </c>
      <c r="B447" s="47" t="s">
        <v>821</v>
      </c>
      <c r="C447" s="39"/>
      <c r="D447" s="40" t="n">
        <f aca="false">M447+P447+S447+V447+G447+J447</f>
        <v>203</v>
      </c>
      <c r="E447" s="40" t="n">
        <f aca="false">N447+Q447+T447+W447+H447+K447</f>
        <v>69</v>
      </c>
      <c r="F447" s="40" t="n">
        <f aca="false">O447+R447+U447+X447+I447+L447</f>
        <v>134</v>
      </c>
      <c r="G447" s="40" t="n">
        <v>13</v>
      </c>
      <c r="H447" s="40" t="n">
        <v>11</v>
      </c>
      <c r="I447" s="40" t="n">
        <v>2</v>
      </c>
      <c r="J447" s="40" t="n">
        <v>3</v>
      </c>
      <c r="K447" s="40" t="n">
        <v>1</v>
      </c>
      <c r="L447" s="40" t="n">
        <v>2</v>
      </c>
      <c r="M447" s="40" t="n">
        <v>16</v>
      </c>
      <c r="N447" s="40" t="n">
        <v>11</v>
      </c>
      <c r="O447" s="40" t="n">
        <v>5</v>
      </c>
      <c r="P447" s="40" t="n">
        <v>49</v>
      </c>
      <c r="Q447" s="40" t="n">
        <v>30</v>
      </c>
      <c r="R447" s="40" t="n">
        <v>19</v>
      </c>
      <c r="S447" s="40" t="n">
        <v>59</v>
      </c>
      <c r="T447" s="40" t="n">
        <v>10</v>
      </c>
      <c r="U447" s="40" t="n">
        <v>49</v>
      </c>
      <c r="V447" s="40" t="n">
        <v>63</v>
      </c>
      <c r="W447" s="40" t="n">
        <v>6</v>
      </c>
      <c r="X447" s="40" t="n">
        <v>57</v>
      </c>
      <c r="Y447" s="41"/>
      <c r="Z447" s="41"/>
      <c r="AA447" s="41"/>
    </row>
    <row r="448" customFormat="false" ht="12" hidden="false" customHeight="true" outlineLevel="0" collapsed="false">
      <c r="A448" s="20" t="s">
        <v>822</v>
      </c>
      <c r="B448" s="47" t="s">
        <v>823</v>
      </c>
      <c r="C448" s="39"/>
      <c r="D448" s="40" t="n">
        <f aca="false">M448+P448+S448+V448+G448+J448</f>
        <v>635</v>
      </c>
      <c r="E448" s="40" t="n">
        <f aca="false">N448+Q448+T448+W448+H448+K448</f>
        <v>318</v>
      </c>
      <c r="F448" s="40" t="n">
        <f aca="false">O448+R448+U448+X448+I448+L448</f>
        <v>317</v>
      </c>
      <c r="G448" s="40" t="n">
        <v>89</v>
      </c>
      <c r="H448" s="40" t="n">
        <v>79</v>
      </c>
      <c r="I448" s="40" t="n">
        <v>10</v>
      </c>
      <c r="J448" s="40" t="n">
        <v>37</v>
      </c>
      <c r="K448" s="40" t="n">
        <v>3</v>
      </c>
      <c r="L448" s="40" t="n">
        <v>34</v>
      </c>
      <c r="M448" s="40" t="n">
        <v>152</v>
      </c>
      <c r="N448" s="40" t="n">
        <v>90</v>
      </c>
      <c r="O448" s="40" t="n">
        <v>62</v>
      </c>
      <c r="P448" s="40" t="n">
        <v>257</v>
      </c>
      <c r="Q448" s="40" t="n">
        <v>123</v>
      </c>
      <c r="R448" s="40" t="n">
        <v>134</v>
      </c>
      <c r="S448" s="40" t="n">
        <v>91</v>
      </c>
      <c r="T448" s="40" t="n">
        <v>22</v>
      </c>
      <c r="U448" s="40" t="n">
        <v>69</v>
      </c>
      <c r="V448" s="40" t="n">
        <v>9</v>
      </c>
      <c r="W448" s="40" t="n">
        <v>1</v>
      </c>
      <c r="X448" s="40" t="n">
        <v>8</v>
      </c>
      <c r="Y448" s="41"/>
      <c r="Z448" s="41"/>
      <c r="AA448" s="41"/>
    </row>
    <row r="449" customFormat="false" ht="12" hidden="false" customHeight="true" outlineLevel="0" collapsed="false">
      <c r="A449" s="20" t="s">
        <v>824</v>
      </c>
      <c r="B449" s="47" t="s">
        <v>825</v>
      </c>
      <c r="C449" s="39"/>
      <c r="D449" s="40" t="n">
        <f aca="false">M449+P449+S449+V449+G449+J449</f>
        <v>4076</v>
      </c>
      <c r="E449" s="40" t="n">
        <f aca="false">N449+Q449+T449+W449+H449+K449</f>
        <v>1776</v>
      </c>
      <c r="F449" s="40" t="n">
        <f aca="false">O449+R449+U449+X449+I449+L449</f>
        <v>2300</v>
      </c>
      <c r="G449" s="40" t="n">
        <v>500</v>
      </c>
      <c r="H449" s="40" t="n">
        <v>338</v>
      </c>
      <c r="I449" s="40" t="n">
        <v>162</v>
      </c>
      <c r="J449" s="40" t="n">
        <v>208</v>
      </c>
      <c r="K449" s="40" t="n">
        <v>42</v>
      </c>
      <c r="L449" s="40" t="n">
        <v>166</v>
      </c>
      <c r="M449" s="40" t="n">
        <v>380</v>
      </c>
      <c r="N449" s="40" t="n">
        <v>248</v>
      </c>
      <c r="O449" s="40" t="n">
        <v>132</v>
      </c>
      <c r="P449" s="40" t="n">
        <v>1248</v>
      </c>
      <c r="Q449" s="40" t="n">
        <v>706</v>
      </c>
      <c r="R449" s="40" t="n">
        <v>542</v>
      </c>
      <c r="S449" s="40" t="n">
        <v>1424</v>
      </c>
      <c r="T449" s="40" t="n">
        <v>339</v>
      </c>
      <c r="U449" s="40" t="n">
        <v>1085</v>
      </c>
      <c r="V449" s="40" t="n">
        <v>316</v>
      </c>
      <c r="W449" s="40" t="n">
        <v>103</v>
      </c>
      <c r="X449" s="40" t="n">
        <v>213</v>
      </c>
      <c r="Y449" s="41"/>
      <c r="Z449" s="41"/>
      <c r="AA449" s="41"/>
    </row>
    <row r="450" customFormat="false" ht="12" hidden="false" customHeight="true" outlineLevel="0" collapsed="false">
      <c r="A450" s="20" t="s">
        <v>826</v>
      </c>
      <c r="B450" s="47" t="s">
        <v>827</v>
      </c>
      <c r="C450" s="39"/>
      <c r="D450" s="40" t="n">
        <f aca="false">M450+P450+S450+V450+G450+J450</f>
        <v>553</v>
      </c>
      <c r="E450" s="40" t="n">
        <f aca="false">N450+Q450+T450+W450+H450+K450</f>
        <v>178</v>
      </c>
      <c r="F450" s="40" t="n">
        <f aca="false">O450+R450+U450+X450+I450+L450</f>
        <v>375</v>
      </c>
      <c r="G450" s="40" t="n">
        <v>77</v>
      </c>
      <c r="H450" s="40" t="n">
        <v>50</v>
      </c>
      <c r="I450" s="40" t="n">
        <v>27</v>
      </c>
      <c r="J450" s="40" t="n">
        <v>20</v>
      </c>
      <c r="K450" s="40" t="n">
        <v>5</v>
      </c>
      <c r="L450" s="40" t="n">
        <v>15</v>
      </c>
      <c r="M450" s="40" t="n">
        <v>50</v>
      </c>
      <c r="N450" s="40" t="n">
        <v>30</v>
      </c>
      <c r="O450" s="40" t="n">
        <v>20</v>
      </c>
      <c r="P450" s="40" t="n">
        <v>174</v>
      </c>
      <c r="Q450" s="40" t="n">
        <v>60</v>
      </c>
      <c r="R450" s="40" t="n">
        <v>114</v>
      </c>
      <c r="S450" s="40" t="n">
        <v>166</v>
      </c>
      <c r="T450" s="40" t="n">
        <v>20</v>
      </c>
      <c r="U450" s="40" t="n">
        <v>146</v>
      </c>
      <c r="V450" s="40" t="n">
        <v>66</v>
      </c>
      <c r="W450" s="40" t="n">
        <v>13</v>
      </c>
      <c r="X450" s="40" t="n">
        <v>53</v>
      </c>
      <c r="Y450" s="41"/>
      <c r="Z450" s="41"/>
      <c r="AA450" s="41"/>
    </row>
    <row r="451" customFormat="false" ht="12" hidden="false" customHeight="true" outlineLevel="0" collapsed="false">
      <c r="A451" s="20" t="s">
        <v>828</v>
      </c>
      <c r="B451" s="48" t="s">
        <v>829</v>
      </c>
      <c r="C451" s="39"/>
      <c r="D451" s="40" t="n">
        <f aca="false">M451+P451+S451+V451+G451+J451</f>
        <v>87</v>
      </c>
      <c r="E451" s="40" t="n">
        <f aca="false">N451+Q451+T451+W451+H451+K451</f>
        <v>34</v>
      </c>
      <c r="F451" s="40" t="n">
        <f aca="false">O451+R451+U451+X451+I451+L451</f>
        <v>53</v>
      </c>
      <c r="G451" s="40" t="n">
        <v>18</v>
      </c>
      <c r="H451" s="40" t="n">
        <v>14</v>
      </c>
      <c r="I451" s="40" t="n">
        <v>4</v>
      </c>
      <c r="J451" s="40" t="n">
        <v>8</v>
      </c>
      <c r="K451" s="40" t="n">
        <v>1</v>
      </c>
      <c r="L451" s="40" t="n">
        <v>7</v>
      </c>
      <c r="M451" s="40" t="n">
        <v>6</v>
      </c>
      <c r="N451" s="40" t="n">
        <v>2</v>
      </c>
      <c r="O451" s="40" t="n">
        <v>4</v>
      </c>
      <c r="P451" s="40" t="n">
        <v>29</v>
      </c>
      <c r="Q451" s="40" t="n">
        <v>10</v>
      </c>
      <c r="R451" s="40" t="n">
        <v>19</v>
      </c>
      <c r="S451" s="40" t="n">
        <v>20</v>
      </c>
      <c r="T451" s="40" t="n">
        <v>3</v>
      </c>
      <c r="U451" s="40" t="n">
        <v>17</v>
      </c>
      <c r="V451" s="40" t="n">
        <v>6</v>
      </c>
      <c r="W451" s="40" t="n">
        <v>4</v>
      </c>
      <c r="X451" s="40" t="n">
        <v>2</v>
      </c>
      <c r="Y451" s="41"/>
      <c r="Z451" s="41"/>
      <c r="AA451" s="41"/>
    </row>
    <row r="452" customFormat="false" ht="12" hidden="false" customHeight="true" outlineLevel="0" collapsed="false">
      <c r="A452" s="20" t="s">
        <v>830</v>
      </c>
      <c r="B452" s="48" t="s">
        <v>831</v>
      </c>
      <c r="C452" s="49" t="s">
        <v>22</v>
      </c>
      <c r="D452" s="40" t="n">
        <f aca="false">M452+P452+S452+V452+G452+J452</f>
        <v>400</v>
      </c>
      <c r="E452" s="40" t="n">
        <f aca="false">N452+Q452+T452+W452+H452+K452</f>
        <v>170</v>
      </c>
      <c r="F452" s="40" t="n">
        <f aca="false">O452+R452+U452+X452+I452+L452</f>
        <v>230</v>
      </c>
      <c r="G452" s="40" t="n">
        <v>49</v>
      </c>
      <c r="H452" s="40" t="n">
        <v>37</v>
      </c>
      <c r="I452" s="40" t="n">
        <v>12</v>
      </c>
      <c r="J452" s="40" t="n">
        <v>16</v>
      </c>
      <c r="K452" s="40" t="n">
        <v>2</v>
      </c>
      <c r="L452" s="40" t="n">
        <v>14</v>
      </c>
      <c r="M452" s="40" t="n">
        <v>21</v>
      </c>
      <c r="N452" s="40" t="n">
        <v>16</v>
      </c>
      <c r="O452" s="40" t="n">
        <v>5</v>
      </c>
      <c r="P452" s="40" t="n">
        <v>71</v>
      </c>
      <c r="Q452" s="40" t="n">
        <v>47</v>
      </c>
      <c r="R452" s="40" t="n">
        <v>24</v>
      </c>
      <c r="S452" s="40" t="n">
        <v>241</v>
      </c>
      <c r="T452" s="40" t="n">
        <v>68</v>
      </c>
      <c r="U452" s="40" t="n">
        <v>173</v>
      </c>
      <c r="V452" s="40" t="n">
        <v>2</v>
      </c>
      <c r="W452" s="40" t="n">
        <v>0</v>
      </c>
      <c r="X452" s="40" t="n">
        <v>2</v>
      </c>
      <c r="Y452" s="41"/>
      <c r="Z452" s="41"/>
      <c r="AA452" s="41"/>
    </row>
    <row r="453" customFormat="false" ht="12" hidden="false" customHeight="true" outlineLevel="0" collapsed="false">
      <c r="A453" s="20" t="s">
        <v>832</v>
      </c>
      <c r="B453" s="48" t="s">
        <v>833</v>
      </c>
      <c r="C453" s="49"/>
      <c r="D453" s="40" t="n">
        <f aca="false">M453+P453+S453+V453+G453+J453</f>
        <v>2911</v>
      </c>
      <c r="E453" s="40" t="n">
        <f aca="false">N453+Q453+T453+W453+H453+K453</f>
        <v>1328</v>
      </c>
      <c r="F453" s="40" t="n">
        <f aca="false">O453+R453+U453+X453+I453+L453</f>
        <v>1583</v>
      </c>
      <c r="G453" s="40" t="n">
        <v>352</v>
      </c>
      <c r="H453" s="40" t="n">
        <v>234</v>
      </c>
      <c r="I453" s="40" t="n">
        <v>118</v>
      </c>
      <c r="J453" s="40" t="n">
        <v>163</v>
      </c>
      <c r="K453" s="40" t="n">
        <v>34</v>
      </c>
      <c r="L453" s="40" t="n">
        <v>129</v>
      </c>
      <c r="M453" s="40" t="n">
        <v>285</v>
      </c>
      <c r="N453" s="40" t="n">
        <v>186</v>
      </c>
      <c r="O453" s="40" t="n">
        <v>99</v>
      </c>
      <c r="P453" s="40" t="n">
        <v>925</v>
      </c>
      <c r="Q453" s="40" t="n">
        <v>557</v>
      </c>
      <c r="R453" s="40" t="n">
        <v>368</v>
      </c>
      <c r="S453" s="40" t="n">
        <v>945</v>
      </c>
      <c r="T453" s="40" t="n">
        <v>232</v>
      </c>
      <c r="U453" s="40" t="n">
        <v>713</v>
      </c>
      <c r="V453" s="40" t="n">
        <v>241</v>
      </c>
      <c r="W453" s="40" t="n">
        <v>85</v>
      </c>
      <c r="X453" s="40" t="n">
        <v>156</v>
      </c>
      <c r="Y453" s="41"/>
      <c r="Z453" s="41"/>
      <c r="AA453" s="41"/>
    </row>
    <row r="454" customFormat="false" ht="12" hidden="false" customHeight="true" outlineLevel="0" collapsed="false">
      <c r="A454" s="20" t="s">
        <v>834</v>
      </c>
      <c r="B454" s="48" t="s">
        <v>835</v>
      </c>
      <c r="C454" s="49"/>
      <c r="D454" s="40" t="n">
        <f aca="false">M454+P454+S454+V454+G454+J454</f>
        <v>480</v>
      </c>
      <c r="E454" s="40" t="n">
        <f aca="false">N454+Q454+T454+W454+H454+K454</f>
        <v>177</v>
      </c>
      <c r="F454" s="40" t="n">
        <f aca="false">O454+R454+U454+X454+I454+L454</f>
        <v>303</v>
      </c>
      <c r="G454" s="40" t="n">
        <v>25</v>
      </c>
      <c r="H454" s="40" t="n">
        <v>11</v>
      </c>
      <c r="I454" s="40" t="n">
        <v>14</v>
      </c>
      <c r="J454" s="40" t="n">
        <v>10</v>
      </c>
      <c r="K454" s="40" t="n">
        <v>2</v>
      </c>
      <c r="L454" s="40" t="n">
        <v>8</v>
      </c>
      <c r="M454" s="40" t="n">
        <v>52</v>
      </c>
      <c r="N454" s="40" t="n">
        <v>34</v>
      </c>
      <c r="O454" s="40" t="n">
        <v>18</v>
      </c>
      <c r="P454" s="40" t="n">
        <v>289</v>
      </c>
      <c r="Q454" s="40" t="n">
        <v>108</v>
      </c>
      <c r="R454" s="40" t="n">
        <v>181</v>
      </c>
      <c r="S454" s="40" t="n">
        <v>89</v>
      </c>
      <c r="T454" s="40" t="n">
        <v>20</v>
      </c>
      <c r="U454" s="40" t="n">
        <v>69</v>
      </c>
      <c r="V454" s="40" t="n">
        <v>15</v>
      </c>
      <c r="W454" s="40" t="n">
        <v>2</v>
      </c>
      <c r="X454" s="40" t="n">
        <v>13</v>
      </c>
      <c r="Y454" s="41"/>
      <c r="Z454" s="41"/>
      <c r="AA454" s="41"/>
    </row>
    <row r="455" customFormat="false" ht="12" hidden="false" customHeight="true" outlineLevel="0" collapsed="false">
      <c r="A455" s="20" t="s">
        <v>836</v>
      </c>
      <c r="B455" s="48" t="s">
        <v>21</v>
      </c>
      <c r="C455" s="49" t="s">
        <v>22</v>
      </c>
      <c r="D455" s="40" t="n">
        <f aca="false">M455+P455+S455+V455+G455+J455</f>
        <v>0</v>
      </c>
      <c r="E455" s="40" t="n">
        <f aca="false">N455+Q455+T455+W455+H455+K455</f>
        <v>0</v>
      </c>
      <c r="F455" s="40" t="n">
        <f aca="false">O455+R455+U455+X455+I455+L455</f>
        <v>0</v>
      </c>
      <c r="G455" s="40" t="n">
        <v>0</v>
      </c>
      <c r="H455" s="40" t="n">
        <v>0</v>
      </c>
      <c r="I455" s="40" t="n">
        <v>0</v>
      </c>
      <c r="J455" s="40" t="n">
        <v>0</v>
      </c>
      <c r="K455" s="40" t="n">
        <v>0</v>
      </c>
      <c r="L455" s="40" t="n">
        <v>0</v>
      </c>
      <c r="M455" s="40" t="n">
        <v>0</v>
      </c>
      <c r="N455" s="40" t="n">
        <v>0</v>
      </c>
      <c r="O455" s="40" t="n">
        <v>0</v>
      </c>
      <c r="P455" s="40" t="n">
        <v>0</v>
      </c>
      <c r="Q455" s="40" t="n">
        <v>0</v>
      </c>
      <c r="R455" s="40" t="n">
        <v>0</v>
      </c>
      <c r="S455" s="40" t="n">
        <v>0</v>
      </c>
      <c r="T455" s="40" t="n">
        <v>0</v>
      </c>
      <c r="U455" s="40" t="n">
        <v>0</v>
      </c>
      <c r="V455" s="40" t="n">
        <v>0</v>
      </c>
      <c r="W455" s="40" t="n">
        <v>0</v>
      </c>
      <c r="X455" s="40" t="n">
        <v>0</v>
      </c>
      <c r="Y455" s="41"/>
      <c r="Z455" s="41"/>
      <c r="AA455" s="41"/>
    </row>
    <row r="456" customFormat="false" ht="12" hidden="false" customHeight="true" outlineLevel="0" collapsed="false">
      <c r="A456" s="20" t="s">
        <v>837</v>
      </c>
      <c r="B456" s="48" t="s">
        <v>838</v>
      </c>
      <c r="C456" s="49"/>
      <c r="D456" s="40" t="n">
        <f aca="false">M456+P456+S456+V456+G456+J456</f>
        <v>206</v>
      </c>
      <c r="E456" s="40" t="n">
        <f aca="false">N456+Q456+T456+W456+H456+K456</f>
        <v>98</v>
      </c>
      <c r="F456" s="40" t="n">
        <f aca="false">O456+R456+U456+X456+I456+L456</f>
        <v>108</v>
      </c>
      <c r="G456" s="40" t="n">
        <v>14</v>
      </c>
      <c r="H456" s="40" t="n">
        <v>5</v>
      </c>
      <c r="I456" s="40" t="n">
        <v>9</v>
      </c>
      <c r="J456" s="40" t="n">
        <v>5</v>
      </c>
      <c r="K456" s="40" t="n">
        <v>1</v>
      </c>
      <c r="L456" s="40" t="n">
        <v>4</v>
      </c>
      <c r="M456" s="40" t="n">
        <v>40</v>
      </c>
      <c r="N456" s="40" t="n">
        <v>25</v>
      </c>
      <c r="O456" s="40" t="n">
        <v>15</v>
      </c>
      <c r="P456" s="40" t="n">
        <v>102</v>
      </c>
      <c r="Q456" s="40" t="n">
        <v>63</v>
      </c>
      <c r="R456" s="40" t="n">
        <v>39</v>
      </c>
      <c r="S456" s="40" t="n">
        <v>33</v>
      </c>
      <c r="T456" s="40" t="n">
        <v>3</v>
      </c>
      <c r="U456" s="40" t="n">
        <v>30</v>
      </c>
      <c r="V456" s="40" t="n">
        <v>12</v>
      </c>
      <c r="W456" s="40" t="n">
        <v>1</v>
      </c>
      <c r="X456" s="40" t="n">
        <v>11</v>
      </c>
      <c r="Y456" s="41"/>
      <c r="Z456" s="41"/>
      <c r="AA456" s="41"/>
    </row>
    <row r="457" customFormat="false" ht="12" hidden="false" customHeight="true" outlineLevel="0" collapsed="false">
      <c r="A457" s="20" t="s">
        <v>839</v>
      </c>
      <c r="B457" s="48" t="s">
        <v>840</v>
      </c>
      <c r="C457" s="49"/>
      <c r="D457" s="40" t="n">
        <f aca="false">M457+P457+S457+V457+G457+J457</f>
        <v>53</v>
      </c>
      <c r="E457" s="40" t="n">
        <f aca="false">N457+Q457+T457+W457+H457+K457</f>
        <v>40</v>
      </c>
      <c r="F457" s="40" t="n">
        <f aca="false">O457+R457+U457+X457+I457+L457</f>
        <v>13</v>
      </c>
      <c r="G457" s="40" t="n">
        <v>11</v>
      </c>
      <c r="H457" s="40" t="n">
        <v>6</v>
      </c>
      <c r="I457" s="40" t="n">
        <v>5</v>
      </c>
      <c r="J457" s="40" t="n">
        <v>5</v>
      </c>
      <c r="K457" s="40" t="n">
        <v>1</v>
      </c>
      <c r="L457" s="40" t="n">
        <v>4</v>
      </c>
      <c r="M457" s="40" t="n">
        <v>8</v>
      </c>
      <c r="N457" s="40" t="n">
        <v>6</v>
      </c>
      <c r="O457" s="40" t="n">
        <v>2</v>
      </c>
      <c r="P457" s="40" t="n">
        <v>27</v>
      </c>
      <c r="Q457" s="40" t="n">
        <v>26</v>
      </c>
      <c r="R457" s="40" t="n">
        <v>1</v>
      </c>
      <c r="S457" s="40" t="n">
        <v>1</v>
      </c>
      <c r="T457" s="40" t="n">
        <v>0</v>
      </c>
      <c r="U457" s="40" t="n">
        <v>1</v>
      </c>
      <c r="V457" s="40" t="n">
        <v>1</v>
      </c>
      <c r="W457" s="40" t="n">
        <v>1</v>
      </c>
      <c r="X457" s="40" t="n">
        <v>0</v>
      </c>
      <c r="Y457" s="41"/>
      <c r="Z457" s="41"/>
      <c r="AA457" s="41"/>
    </row>
    <row r="458" customFormat="false" ht="12" hidden="false" customHeight="true" outlineLevel="0" collapsed="false">
      <c r="A458" s="20" t="s">
        <v>841</v>
      </c>
      <c r="B458" s="48" t="s">
        <v>842</v>
      </c>
      <c r="C458" s="49"/>
      <c r="D458" s="40" t="n">
        <f aca="false">M458+P458+S458+V458+G458+J458</f>
        <v>221</v>
      </c>
      <c r="E458" s="40" t="n">
        <f aca="false">N458+Q458+T458+W458+H458+K458</f>
        <v>39</v>
      </c>
      <c r="F458" s="40" t="n">
        <f aca="false">O458+R458+U458+X458+I458+L458</f>
        <v>182</v>
      </c>
      <c r="G458" s="40" t="n">
        <v>0</v>
      </c>
      <c r="H458" s="40" t="n">
        <v>0</v>
      </c>
      <c r="I458" s="40" t="n">
        <v>0</v>
      </c>
      <c r="J458" s="40" t="n">
        <v>0</v>
      </c>
      <c r="K458" s="40" t="n">
        <v>0</v>
      </c>
      <c r="L458" s="40" t="n">
        <v>0</v>
      </c>
      <c r="M458" s="40" t="n">
        <v>4</v>
      </c>
      <c r="N458" s="40" t="n">
        <v>3</v>
      </c>
      <c r="O458" s="40" t="n">
        <v>1</v>
      </c>
      <c r="P458" s="40" t="n">
        <v>160</v>
      </c>
      <c r="Q458" s="40" t="n">
        <v>19</v>
      </c>
      <c r="R458" s="40" t="n">
        <v>141</v>
      </c>
      <c r="S458" s="40" t="n">
        <v>55</v>
      </c>
      <c r="T458" s="40" t="n">
        <v>17</v>
      </c>
      <c r="U458" s="40" t="n">
        <v>38</v>
      </c>
      <c r="V458" s="40" t="n">
        <v>2</v>
      </c>
      <c r="W458" s="40" t="n">
        <v>0</v>
      </c>
      <c r="X458" s="40" t="n">
        <v>2</v>
      </c>
      <c r="Y458" s="41"/>
      <c r="Z458" s="41"/>
      <c r="AA458" s="41"/>
    </row>
    <row r="459" customFormat="false" ht="12" hidden="false" customHeight="true" outlineLevel="0" collapsed="false">
      <c r="A459" s="20" t="s">
        <v>843</v>
      </c>
      <c r="B459" s="48" t="s">
        <v>844</v>
      </c>
      <c r="C459" s="49"/>
      <c r="D459" s="40" t="n">
        <f aca="false">M459+P459+S459+V459+G459+J459</f>
        <v>10265</v>
      </c>
      <c r="E459" s="40" t="n">
        <f aca="false">N459+Q459+T459+W459+H459+K459</f>
        <v>4470</v>
      </c>
      <c r="F459" s="40" t="n">
        <f aca="false">O459+R459+U459+X459+I459+L459</f>
        <v>5795</v>
      </c>
      <c r="G459" s="40" t="n">
        <v>106</v>
      </c>
      <c r="H459" s="40" t="n">
        <v>86</v>
      </c>
      <c r="I459" s="40" t="n">
        <v>20</v>
      </c>
      <c r="J459" s="40" t="n">
        <v>28</v>
      </c>
      <c r="K459" s="40" t="n">
        <v>7</v>
      </c>
      <c r="L459" s="40" t="n">
        <v>21</v>
      </c>
      <c r="M459" s="40" t="n">
        <v>553</v>
      </c>
      <c r="N459" s="40" t="n">
        <v>470</v>
      </c>
      <c r="O459" s="40" t="n">
        <v>83</v>
      </c>
      <c r="P459" s="40" t="n">
        <v>8072</v>
      </c>
      <c r="Q459" s="40" t="n">
        <v>3687</v>
      </c>
      <c r="R459" s="40" t="n">
        <v>4385</v>
      </c>
      <c r="S459" s="40" t="n">
        <v>1433</v>
      </c>
      <c r="T459" s="40" t="n">
        <v>201</v>
      </c>
      <c r="U459" s="40" t="n">
        <v>1232</v>
      </c>
      <c r="V459" s="40" t="n">
        <v>73</v>
      </c>
      <c r="W459" s="40" t="n">
        <v>19</v>
      </c>
      <c r="X459" s="40" t="n">
        <v>54</v>
      </c>
      <c r="Y459" s="41"/>
      <c r="Z459" s="41"/>
      <c r="AA459" s="41"/>
    </row>
    <row r="460" customFormat="false" ht="12" hidden="false" customHeight="true" outlineLevel="0" collapsed="false">
      <c r="A460" s="20" t="s">
        <v>845</v>
      </c>
      <c r="B460" s="48" t="s">
        <v>846</v>
      </c>
      <c r="C460" s="49"/>
      <c r="D460" s="40" t="n">
        <f aca="false">M460+P460+S460+V460+G460+J460</f>
        <v>2945</v>
      </c>
      <c r="E460" s="40" t="n">
        <f aca="false">N460+Q460+T460+W460+H460+K460</f>
        <v>1355</v>
      </c>
      <c r="F460" s="40" t="n">
        <f aca="false">O460+R460+U460+X460+I460+L460</f>
        <v>1590</v>
      </c>
      <c r="G460" s="40" t="n">
        <v>0</v>
      </c>
      <c r="H460" s="40" t="n">
        <v>0</v>
      </c>
      <c r="I460" s="40" t="n">
        <v>0</v>
      </c>
      <c r="J460" s="40" t="n">
        <v>0</v>
      </c>
      <c r="K460" s="40" t="n">
        <v>0</v>
      </c>
      <c r="L460" s="40" t="n">
        <v>0</v>
      </c>
      <c r="M460" s="40" t="n">
        <v>24</v>
      </c>
      <c r="N460" s="40" t="n">
        <v>24</v>
      </c>
      <c r="O460" s="40" t="n">
        <v>0</v>
      </c>
      <c r="P460" s="40" t="n">
        <v>2150</v>
      </c>
      <c r="Q460" s="40" t="n">
        <v>1263</v>
      </c>
      <c r="R460" s="40" t="n">
        <v>887</v>
      </c>
      <c r="S460" s="40" t="n">
        <v>771</v>
      </c>
      <c r="T460" s="40" t="n">
        <v>68</v>
      </c>
      <c r="U460" s="40" t="n">
        <v>703</v>
      </c>
      <c r="V460" s="40" t="n">
        <v>0</v>
      </c>
      <c r="W460" s="40" t="n">
        <v>0</v>
      </c>
      <c r="X460" s="40" t="n">
        <v>0</v>
      </c>
      <c r="Y460" s="41"/>
      <c r="Z460" s="41"/>
      <c r="AA460" s="41"/>
    </row>
    <row r="461" customFormat="false" ht="12" hidden="false" customHeight="true" outlineLevel="0" collapsed="false">
      <c r="A461" s="20" t="s">
        <v>847</v>
      </c>
      <c r="B461" s="48" t="s">
        <v>21</v>
      </c>
      <c r="C461" s="49" t="s">
        <v>22</v>
      </c>
      <c r="D461" s="40" t="n">
        <f aca="false">M461+P461+S461+V461+G461+J461</f>
        <v>229</v>
      </c>
      <c r="E461" s="40" t="n">
        <f aca="false">N461+Q461+T461+W461+H461+K461</f>
        <v>173</v>
      </c>
      <c r="F461" s="40" t="n">
        <f aca="false">O461+R461+U461+X461+I461+L461</f>
        <v>56</v>
      </c>
      <c r="G461" s="40" t="n">
        <v>0</v>
      </c>
      <c r="H461" s="40" t="n">
        <v>0</v>
      </c>
      <c r="I461" s="40" t="n">
        <v>0</v>
      </c>
      <c r="J461" s="40" t="n">
        <v>0</v>
      </c>
      <c r="K461" s="40" t="n">
        <v>0</v>
      </c>
      <c r="L461" s="40" t="n">
        <v>0</v>
      </c>
      <c r="M461" s="40" t="n">
        <v>13</v>
      </c>
      <c r="N461" s="40" t="n">
        <v>13</v>
      </c>
      <c r="O461" s="40" t="n">
        <v>0</v>
      </c>
      <c r="P461" s="40" t="n">
        <v>190</v>
      </c>
      <c r="Q461" s="40" t="n">
        <v>151</v>
      </c>
      <c r="R461" s="40" t="n">
        <v>39</v>
      </c>
      <c r="S461" s="40" t="n">
        <v>26</v>
      </c>
      <c r="T461" s="40" t="n">
        <v>9</v>
      </c>
      <c r="U461" s="40" t="n">
        <v>17</v>
      </c>
      <c r="V461" s="40" t="n">
        <v>0</v>
      </c>
      <c r="W461" s="40" t="n">
        <v>0</v>
      </c>
      <c r="X461" s="40" t="n">
        <v>0</v>
      </c>
      <c r="Y461" s="41"/>
      <c r="Z461" s="41"/>
      <c r="AA461" s="41"/>
    </row>
    <row r="462" customFormat="false" ht="12" hidden="false" customHeight="true" outlineLevel="0" collapsed="false">
      <c r="A462" s="20" t="s">
        <v>848</v>
      </c>
      <c r="B462" s="48" t="s">
        <v>849</v>
      </c>
      <c r="C462" s="49"/>
      <c r="D462" s="40" t="n">
        <f aca="false">M462+P462+S462+V462+G462+J462</f>
        <v>4</v>
      </c>
      <c r="E462" s="40" t="n">
        <f aca="false">N462+Q462+T462+W462+H462+K462</f>
        <v>2</v>
      </c>
      <c r="F462" s="40" t="n">
        <f aca="false">O462+R462+U462+X462+I462+L462</f>
        <v>2</v>
      </c>
      <c r="G462" s="40" t="n">
        <v>0</v>
      </c>
      <c r="H462" s="40" t="n">
        <v>0</v>
      </c>
      <c r="I462" s="40" t="n">
        <v>0</v>
      </c>
      <c r="J462" s="40" t="n">
        <v>0</v>
      </c>
      <c r="K462" s="40" t="n">
        <v>0</v>
      </c>
      <c r="L462" s="40" t="n">
        <v>0</v>
      </c>
      <c r="M462" s="40" t="n">
        <v>0</v>
      </c>
      <c r="N462" s="40" t="n">
        <v>0</v>
      </c>
      <c r="O462" s="40" t="n">
        <v>0</v>
      </c>
      <c r="P462" s="40" t="n">
        <v>4</v>
      </c>
      <c r="Q462" s="40" t="n">
        <v>2</v>
      </c>
      <c r="R462" s="40" t="n">
        <v>2</v>
      </c>
      <c r="S462" s="40" t="n">
        <v>0</v>
      </c>
      <c r="T462" s="40" t="n">
        <v>0</v>
      </c>
      <c r="U462" s="40" t="n">
        <v>0</v>
      </c>
      <c r="V462" s="40" t="n">
        <v>0</v>
      </c>
      <c r="W462" s="40" t="n">
        <v>0</v>
      </c>
      <c r="X462" s="40" t="n">
        <v>0</v>
      </c>
      <c r="Y462" s="41"/>
      <c r="Z462" s="41"/>
      <c r="AA462" s="41"/>
    </row>
    <row r="463" customFormat="false" ht="12" hidden="false" customHeight="true" outlineLevel="0" collapsed="false">
      <c r="A463" s="20" t="s">
        <v>850</v>
      </c>
      <c r="B463" s="48" t="s">
        <v>851</v>
      </c>
      <c r="C463" s="49"/>
      <c r="D463" s="40" t="n">
        <f aca="false">M463+P463+S463+V463+G463+J463</f>
        <v>2712</v>
      </c>
      <c r="E463" s="40" t="n">
        <f aca="false">N463+Q463+T463+W463+H463+K463</f>
        <v>1180</v>
      </c>
      <c r="F463" s="40" t="n">
        <f aca="false">O463+R463+U463+X463+I463+L463</f>
        <v>1532</v>
      </c>
      <c r="G463" s="40" t="n">
        <v>0</v>
      </c>
      <c r="H463" s="40" t="n">
        <v>0</v>
      </c>
      <c r="I463" s="40" t="n">
        <v>0</v>
      </c>
      <c r="J463" s="40" t="n">
        <v>0</v>
      </c>
      <c r="K463" s="40" t="n">
        <v>0</v>
      </c>
      <c r="L463" s="40" t="n">
        <v>0</v>
      </c>
      <c r="M463" s="40" t="n">
        <v>11</v>
      </c>
      <c r="N463" s="40" t="n">
        <v>11</v>
      </c>
      <c r="O463" s="40" t="n">
        <v>0</v>
      </c>
      <c r="P463" s="40" t="n">
        <v>1956</v>
      </c>
      <c r="Q463" s="40" t="n">
        <v>1110</v>
      </c>
      <c r="R463" s="40" t="n">
        <v>846</v>
      </c>
      <c r="S463" s="40" t="n">
        <v>745</v>
      </c>
      <c r="T463" s="40" t="n">
        <v>59</v>
      </c>
      <c r="U463" s="40" t="n">
        <v>686</v>
      </c>
      <c r="V463" s="40" t="n">
        <v>0</v>
      </c>
      <c r="W463" s="40" t="n">
        <v>0</v>
      </c>
      <c r="X463" s="40" t="n">
        <v>0</v>
      </c>
      <c r="Y463" s="41"/>
      <c r="Z463" s="41"/>
      <c r="AA463" s="41"/>
    </row>
    <row r="464" customFormat="false" ht="12" hidden="false" customHeight="true" outlineLevel="0" collapsed="false">
      <c r="A464" s="20" t="s">
        <v>852</v>
      </c>
      <c r="B464" s="48" t="s">
        <v>853</v>
      </c>
      <c r="C464" s="49"/>
      <c r="D464" s="40" t="n">
        <f aca="false">M464+P464+S464+V464+G464+J464</f>
        <v>1877</v>
      </c>
      <c r="E464" s="40" t="n">
        <f aca="false">N464+Q464+T464+W464+H464+K464</f>
        <v>1128</v>
      </c>
      <c r="F464" s="40" t="n">
        <f aca="false">O464+R464+U464+X464+I464+L464</f>
        <v>749</v>
      </c>
      <c r="G464" s="40" t="n">
        <v>0</v>
      </c>
      <c r="H464" s="40" t="n">
        <v>0</v>
      </c>
      <c r="I464" s="40" t="n">
        <v>0</v>
      </c>
      <c r="J464" s="40" t="n">
        <v>0</v>
      </c>
      <c r="K464" s="40" t="n">
        <v>0</v>
      </c>
      <c r="L464" s="40" t="n">
        <v>0</v>
      </c>
      <c r="M464" s="40" t="n">
        <v>104</v>
      </c>
      <c r="N464" s="40" t="n">
        <v>100</v>
      </c>
      <c r="O464" s="40" t="n">
        <v>4</v>
      </c>
      <c r="P464" s="40" t="n">
        <v>1653</v>
      </c>
      <c r="Q464" s="40" t="n">
        <v>1002</v>
      </c>
      <c r="R464" s="40" t="n">
        <v>651</v>
      </c>
      <c r="S464" s="40" t="n">
        <v>109</v>
      </c>
      <c r="T464" s="40" t="n">
        <v>19</v>
      </c>
      <c r="U464" s="40" t="n">
        <v>90</v>
      </c>
      <c r="V464" s="40" t="n">
        <v>11</v>
      </c>
      <c r="W464" s="40" t="n">
        <v>7</v>
      </c>
      <c r="X464" s="40" t="n">
        <v>4</v>
      </c>
      <c r="Y464" s="41"/>
      <c r="Z464" s="41"/>
      <c r="AA464" s="41"/>
    </row>
    <row r="465" customFormat="false" ht="12" hidden="false" customHeight="true" outlineLevel="0" collapsed="false">
      <c r="A465" s="20" t="s">
        <v>854</v>
      </c>
      <c r="B465" s="48" t="s">
        <v>21</v>
      </c>
      <c r="C465" s="49" t="s">
        <v>22</v>
      </c>
      <c r="D465" s="40" t="n">
        <f aca="false">M465+P465+S465+V465+G465+J465</f>
        <v>0</v>
      </c>
      <c r="E465" s="40" t="n">
        <f aca="false">N465+Q465+T465+W465+H465+K465</f>
        <v>0</v>
      </c>
      <c r="F465" s="40" t="n">
        <f aca="false">O465+R465+U465+X465+I465+L465</f>
        <v>0</v>
      </c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0</v>
      </c>
      <c r="S465" s="40" t="n">
        <v>0</v>
      </c>
      <c r="T465" s="40" t="n">
        <v>0</v>
      </c>
      <c r="U465" s="40" t="n">
        <v>0</v>
      </c>
      <c r="V465" s="40" t="n">
        <v>0</v>
      </c>
      <c r="W465" s="40" t="n">
        <v>0</v>
      </c>
      <c r="X465" s="40" t="n">
        <v>0</v>
      </c>
      <c r="Y465" s="41"/>
      <c r="Z465" s="41"/>
      <c r="AA465" s="41"/>
    </row>
    <row r="466" customFormat="false" ht="12" hidden="false" customHeight="true" outlineLevel="0" collapsed="false">
      <c r="A466" s="20" t="s">
        <v>855</v>
      </c>
      <c r="B466" s="48" t="s">
        <v>856</v>
      </c>
      <c r="C466" s="49"/>
      <c r="D466" s="40" t="n">
        <f aca="false">M466+P466+S466+V466+G466+J466</f>
        <v>1609</v>
      </c>
      <c r="E466" s="40" t="n">
        <f aca="false">N466+Q466+T466+W466+H466+K466</f>
        <v>941</v>
      </c>
      <c r="F466" s="40" t="n">
        <f aca="false">O466+R466+U466+X466+I466+L466</f>
        <v>668</v>
      </c>
      <c r="G466" s="40" t="n">
        <v>0</v>
      </c>
      <c r="H466" s="40" t="n">
        <v>0</v>
      </c>
      <c r="I466" s="40" t="n">
        <v>0</v>
      </c>
      <c r="J466" s="40" t="n">
        <v>0</v>
      </c>
      <c r="K466" s="40" t="n">
        <v>0</v>
      </c>
      <c r="L466" s="40" t="n">
        <v>0</v>
      </c>
      <c r="M466" s="40" t="n">
        <v>47</v>
      </c>
      <c r="N466" s="40" t="n">
        <v>47</v>
      </c>
      <c r="O466" s="40" t="n">
        <v>0</v>
      </c>
      <c r="P466" s="40" t="n">
        <v>1456</v>
      </c>
      <c r="Q466" s="40" t="n">
        <v>871</v>
      </c>
      <c r="R466" s="40" t="n">
        <v>585</v>
      </c>
      <c r="S466" s="40" t="n">
        <v>95</v>
      </c>
      <c r="T466" s="40" t="n">
        <v>16</v>
      </c>
      <c r="U466" s="40" t="n">
        <v>79</v>
      </c>
      <c r="V466" s="40" t="n">
        <v>11</v>
      </c>
      <c r="W466" s="40" t="n">
        <v>7</v>
      </c>
      <c r="X466" s="40" t="n">
        <v>4</v>
      </c>
      <c r="Y466" s="41"/>
      <c r="Z466" s="41"/>
      <c r="AA466" s="41"/>
    </row>
    <row r="467" customFormat="false" ht="12" hidden="false" customHeight="true" outlineLevel="0" collapsed="false">
      <c r="A467" s="20" t="s">
        <v>857</v>
      </c>
      <c r="B467" s="48" t="s">
        <v>858</v>
      </c>
      <c r="C467" s="49"/>
      <c r="D467" s="40" t="n">
        <f aca="false">M467+P467+S467+V467+G467+J467</f>
        <v>268</v>
      </c>
      <c r="E467" s="40" t="n">
        <f aca="false">N467+Q467+T467+W467+H467+K467</f>
        <v>187</v>
      </c>
      <c r="F467" s="40" t="n">
        <f aca="false">O467+R467+U467+X467+I467+L467</f>
        <v>81</v>
      </c>
      <c r="G467" s="40" t="n">
        <v>0</v>
      </c>
      <c r="H467" s="40" t="n">
        <v>0</v>
      </c>
      <c r="I467" s="40" t="n">
        <v>0</v>
      </c>
      <c r="J467" s="40" t="n">
        <v>0</v>
      </c>
      <c r="K467" s="40" t="n">
        <v>0</v>
      </c>
      <c r="L467" s="40" t="n">
        <v>0</v>
      </c>
      <c r="M467" s="40" t="n">
        <v>57</v>
      </c>
      <c r="N467" s="40" t="n">
        <v>53</v>
      </c>
      <c r="O467" s="40" t="n">
        <v>4</v>
      </c>
      <c r="P467" s="40" t="n">
        <v>197</v>
      </c>
      <c r="Q467" s="40" t="n">
        <v>131</v>
      </c>
      <c r="R467" s="40" t="n">
        <v>66</v>
      </c>
      <c r="S467" s="40" t="n">
        <v>14</v>
      </c>
      <c r="T467" s="40" t="n">
        <v>3</v>
      </c>
      <c r="U467" s="40" t="n">
        <v>11</v>
      </c>
      <c r="V467" s="40" t="n">
        <v>0</v>
      </c>
      <c r="W467" s="40" t="n">
        <v>0</v>
      </c>
      <c r="X467" s="40" t="n">
        <v>0</v>
      </c>
      <c r="Y467" s="41"/>
      <c r="Z467" s="41"/>
      <c r="AA467" s="41"/>
    </row>
    <row r="468" customFormat="false" ht="12" hidden="false" customHeight="true" outlineLevel="0" collapsed="false">
      <c r="A468" s="20" t="s">
        <v>859</v>
      </c>
      <c r="B468" s="48" t="s">
        <v>860</v>
      </c>
      <c r="C468" s="49" t="s">
        <v>22</v>
      </c>
      <c r="D468" s="40" t="n">
        <f aca="false">M468+P468+S468+V468+G468+J468</f>
        <v>301</v>
      </c>
      <c r="E468" s="40" t="n">
        <f aca="false">N468+Q468+T468+W468+H468+K468</f>
        <v>167</v>
      </c>
      <c r="F468" s="40" t="n">
        <f aca="false">O468+R468+U468+X468+I468+L468</f>
        <v>134</v>
      </c>
      <c r="G468" s="40" t="n">
        <v>20</v>
      </c>
      <c r="H468" s="40" t="n">
        <v>16</v>
      </c>
      <c r="I468" s="40" t="n">
        <v>4</v>
      </c>
      <c r="J468" s="40" t="n">
        <v>3</v>
      </c>
      <c r="K468" s="40" t="n">
        <v>1</v>
      </c>
      <c r="L468" s="40" t="n">
        <v>2</v>
      </c>
      <c r="M468" s="40" t="n">
        <v>42</v>
      </c>
      <c r="N468" s="40" t="n">
        <v>31</v>
      </c>
      <c r="O468" s="40" t="n">
        <v>11</v>
      </c>
      <c r="P468" s="40" t="n">
        <v>197</v>
      </c>
      <c r="Q468" s="40" t="n">
        <v>118</v>
      </c>
      <c r="R468" s="40" t="n">
        <v>79</v>
      </c>
      <c r="S468" s="40" t="n">
        <v>37</v>
      </c>
      <c r="T468" s="40" t="n">
        <v>1</v>
      </c>
      <c r="U468" s="40" t="n">
        <v>36</v>
      </c>
      <c r="V468" s="40" t="n">
        <v>2</v>
      </c>
      <c r="W468" s="40" t="n">
        <v>0</v>
      </c>
      <c r="X468" s="40" t="n">
        <v>2</v>
      </c>
      <c r="Y468" s="41"/>
      <c r="Z468" s="41"/>
      <c r="AA468" s="41"/>
    </row>
    <row r="469" customFormat="false" ht="12" hidden="false" customHeight="true" outlineLevel="0" collapsed="false">
      <c r="A469" s="20" t="s">
        <v>861</v>
      </c>
      <c r="B469" s="48" t="s">
        <v>21</v>
      </c>
      <c r="C469" s="49" t="s">
        <v>22</v>
      </c>
      <c r="D469" s="40" t="n">
        <f aca="false">M469+P469+S469+V469+G469+J469</f>
        <v>0</v>
      </c>
      <c r="E469" s="40" t="n">
        <f aca="false">N469+Q469+T469+W469+H469+K469</f>
        <v>0</v>
      </c>
      <c r="F469" s="40" t="n">
        <f aca="false">O469+R469+U469+X469+I469+L469</f>
        <v>0</v>
      </c>
      <c r="G469" s="40" t="n">
        <v>0</v>
      </c>
      <c r="H469" s="40" t="n">
        <v>0</v>
      </c>
      <c r="I469" s="40" t="n">
        <v>0</v>
      </c>
      <c r="J469" s="40" t="n">
        <v>0</v>
      </c>
      <c r="K469" s="40" t="n">
        <v>0</v>
      </c>
      <c r="L469" s="40" t="n">
        <v>0</v>
      </c>
      <c r="M469" s="40" t="n">
        <v>0</v>
      </c>
      <c r="N469" s="40" t="n">
        <v>0</v>
      </c>
      <c r="O469" s="40" t="n">
        <v>0</v>
      </c>
      <c r="P469" s="40" t="n">
        <v>0</v>
      </c>
      <c r="Q469" s="40" t="n">
        <v>0</v>
      </c>
      <c r="R469" s="40" t="n">
        <v>0</v>
      </c>
      <c r="S469" s="40" t="n">
        <v>0</v>
      </c>
      <c r="T469" s="40" t="n">
        <v>0</v>
      </c>
      <c r="U469" s="40" t="n">
        <v>0</v>
      </c>
      <c r="V469" s="40" t="n">
        <v>0</v>
      </c>
      <c r="W469" s="40" t="n">
        <v>0</v>
      </c>
      <c r="X469" s="40" t="n">
        <v>0</v>
      </c>
      <c r="Y469" s="41"/>
      <c r="Z469" s="41"/>
      <c r="AA469" s="41"/>
    </row>
    <row r="470" customFormat="false" ht="12" hidden="false" customHeight="true" outlineLevel="0" collapsed="false">
      <c r="A470" s="20" t="s">
        <v>862</v>
      </c>
      <c r="B470" s="48" t="s">
        <v>863</v>
      </c>
      <c r="C470" s="49"/>
      <c r="D470" s="40" t="n">
        <f aca="false">M470+P470+S470+V470+G470+J470</f>
        <v>172</v>
      </c>
      <c r="E470" s="40" t="n">
        <f aca="false">N470+Q470+T470+W470+H470+K470</f>
        <v>91</v>
      </c>
      <c r="F470" s="40" t="n">
        <f aca="false">O470+R470+U470+X470+I470+L470</f>
        <v>81</v>
      </c>
      <c r="G470" s="40" t="n">
        <v>13</v>
      </c>
      <c r="H470" s="40" t="n">
        <v>12</v>
      </c>
      <c r="I470" s="40" t="n">
        <v>1</v>
      </c>
      <c r="J470" s="40" t="n">
        <v>0</v>
      </c>
      <c r="K470" s="40" t="n">
        <v>0</v>
      </c>
      <c r="L470" s="40" t="n">
        <v>0</v>
      </c>
      <c r="M470" s="40" t="n">
        <v>24</v>
      </c>
      <c r="N470" s="40" t="n">
        <v>18</v>
      </c>
      <c r="O470" s="40" t="n">
        <v>6</v>
      </c>
      <c r="P470" s="40" t="n">
        <v>106</v>
      </c>
      <c r="Q470" s="40" t="n">
        <v>61</v>
      </c>
      <c r="R470" s="40" t="n">
        <v>45</v>
      </c>
      <c r="S470" s="40" t="n">
        <v>27</v>
      </c>
      <c r="T470" s="40" t="n">
        <v>0</v>
      </c>
      <c r="U470" s="40" t="n">
        <v>27</v>
      </c>
      <c r="V470" s="40" t="n">
        <v>2</v>
      </c>
      <c r="W470" s="40" t="n">
        <v>0</v>
      </c>
      <c r="X470" s="40" t="n">
        <v>2</v>
      </c>
      <c r="Y470" s="41"/>
      <c r="Z470" s="41"/>
      <c r="AA470" s="41"/>
    </row>
    <row r="471" customFormat="false" ht="12" hidden="false" customHeight="true" outlineLevel="0" collapsed="false">
      <c r="A471" s="20" t="s">
        <v>864</v>
      </c>
      <c r="B471" s="48" t="s">
        <v>865</v>
      </c>
      <c r="C471" s="49"/>
      <c r="D471" s="40" t="n">
        <f aca="false">M471+P471+S471+V471+G471+J471</f>
        <v>30</v>
      </c>
      <c r="E471" s="40" t="n">
        <f aca="false">N471+Q471+T471+W471+H471+K471</f>
        <v>13</v>
      </c>
      <c r="F471" s="40" t="n">
        <f aca="false">O471+R471+U471+X471+I471+L471</f>
        <v>17</v>
      </c>
      <c r="G471" s="40" t="n">
        <v>7</v>
      </c>
      <c r="H471" s="40" t="n">
        <v>4</v>
      </c>
      <c r="I471" s="40" t="n">
        <v>3</v>
      </c>
      <c r="J471" s="40" t="n">
        <v>3</v>
      </c>
      <c r="K471" s="40" t="n">
        <v>1</v>
      </c>
      <c r="L471" s="40" t="n">
        <v>2</v>
      </c>
      <c r="M471" s="40" t="n">
        <v>12</v>
      </c>
      <c r="N471" s="40" t="n">
        <v>7</v>
      </c>
      <c r="O471" s="40" t="n">
        <v>5</v>
      </c>
      <c r="P471" s="40" t="n">
        <v>7</v>
      </c>
      <c r="Q471" s="40" t="n">
        <v>1</v>
      </c>
      <c r="R471" s="40" t="n">
        <v>6</v>
      </c>
      <c r="S471" s="40" t="n">
        <v>1</v>
      </c>
      <c r="T471" s="40" t="n">
        <v>0</v>
      </c>
      <c r="U471" s="40" t="n">
        <v>1</v>
      </c>
      <c r="V471" s="40" t="n">
        <v>0</v>
      </c>
      <c r="W471" s="40" t="n">
        <v>0</v>
      </c>
      <c r="X471" s="40" t="n">
        <v>0</v>
      </c>
      <c r="Y471" s="41"/>
      <c r="Z471" s="41"/>
      <c r="AA471" s="41"/>
    </row>
    <row r="472" customFormat="false" ht="12" hidden="false" customHeight="true" outlineLevel="0" collapsed="false">
      <c r="A472" s="20" t="s">
        <v>866</v>
      </c>
      <c r="B472" s="48" t="s">
        <v>867</v>
      </c>
      <c r="C472" s="49"/>
      <c r="D472" s="40" t="n">
        <f aca="false">M472+P472+S472+V472+G472+J472</f>
        <v>27</v>
      </c>
      <c r="E472" s="40" t="n">
        <f aca="false">N472+Q472+T472+W472+H472+K472</f>
        <v>17</v>
      </c>
      <c r="F472" s="40" t="n">
        <f aca="false">O472+R472+U472+X472+I472+L472</f>
        <v>10</v>
      </c>
      <c r="G472" s="40" t="n">
        <v>0</v>
      </c>
      <c r="H472" s="40" t="n">
        <v>0</v>
      </c>
      <c r="I472" s="40" t="n">
        <v>0</v>
      </c>
      <c r="J472" s="40" t="n">
        <v>0</v>
      </c>
      <c r="K472" s="40" t="n">
        <v>0</v>
      </c>
      <c r="L472" s="40" t="n">
        <v>0</v>
      </c>
      <c r="M472" s="40" t="n">
        <v>0</v>
      </c>
      <c r="N472" s="40" t="n">
        <v>0</v>
      </c>
      <c r="O472" s="40" t="n">
        <v>0</v>
      </c>
      <c r="P472" s="40" t="n">
        <v>25</v>
      </c>
      <c r="Q472" s="40" t="n">
        <v>17</v>
      </c>
      <c r="R472" s="40" t="n">
        <v>8</v>
      </c>
      <c r="S472" s="40" t="n">
        <v>2</v>
      </c>
      <c r="T472" s="40" t="n">
        <v>0</v>
      </c>
      <c r="U472" s="40" t="n">
        <v>2</v>
      </c>
      <c r="V472" s="40" t="n">
        <v>0</v>
      </c>
      <c r="W472" s="40" t="n">
        <v>0</v>
      </c>
      <c r="X472" s="40" t="n">
        <v>0</v>
      </c>
      <c r="Y472" s="41"/>
      <c r="Z472" s="41"/>
      <c r="AA472" s="41"/>
    </row>
    <row r="473" customFormat="false" ht="12" hidden="false" customHeight="true" outlineLevel="0" collapsed="false">
      <c r="A473" s="20" t="s">
        <v>868</v>
      </c>
      <c r="B473" s="48" t="s">
        <v>869</v>
      </c>
      <c r="C473" s="39"/>
      <c r="D473" s="40" t="n">
        <f aca="false">M473+P473+S473+V473+G473+J473</f>
        <v>72</v>
      </c>
      <c r="E473" s="40" t="n">
        <f aca="false">N473+Q473+T473+W473+H473+K473</f>
        <v>46</v>
      </c>
      <c r="F473" s="40" t="n">
        <f aca="false">O473+R473+U473+X473+I473+L473</f>
        <v>26</v>
      </c>
      <c r="G473" s="40" t="n">
        <v>0</v>
      </c>
      <c r="H473" s="40" t="n">
        <v>0</v>
      </c>
      <c r="I473" s="40" t="n">
        <v>0</v>
      </c>
      <c r="J473" s="40" t="n">
        <v>0</v>
      </c>
      <c r="K473" s="40" t="n">
        <v>0</v>
      </c>
      <c r="L473" s="40" t="n">
        <v>0</v>
      </c>
      <c r="M473" s="40" t="n">
        <v>6</v>
      </c>
      <c r="N473" s="40" t="n">
        <v>6</v>
      </c>
      <c r="O473" s="40" t="n">
        <v>0</v>
      </c>
      <c r="P473" s="40" t="n">
        <v>59</v>
      </c>
      <c r="Q473" s="40" t="n">
        <v>39</v>
      </c>
      <c r="R473" s="40" t="n">
        <v>20</v>
      </c>
      <c r="S473" s="40" t="n">
        <v>7</v>
      </c>
      <c r="T473" s="40" t="n">
        <v>1</v>
      </c>
      <c r="U473" s="40" t="n">
        <v>6</v>
      </c>
      <c r="V473" s="40" t="n">
        <v>0</v>
      </c>
      <c r="W473" s="40" t="n">
        <v>0</v>
      </c>
      <c r="X473" s="40" t="n">
        <v>0</v>
      </c>
      <c r="Y473" s="41"/>
      <c r="Z473" s="41"/>
      <c r="AA473" s="41"/>
    </row>
    <row r="474" customFormat="false" ht="12" hidden="false" customHeight="true" outlineLevel="0" collapsed="false">
      <c r="A474" s="20" t="s">
        <v>870</v>
      </c>
      <c r="B474" s="48" t="s">
        <v>871</v>
      </c>
      <c r="C474" s="49"/>
      <c r="D474" s="40" t="n">
        <f aca="false">M474+P474+S474+V474+G474+J474</f>
        <v>409</v>
      </c>
      <c r="E474" s="40" t="n">
        <f aca="false">N474+Q474+T474+W474+H474+K474</f>
        <v>245</v>
      </c>
      <c r="F474" s="40" t="n">
        <f aca="false">O474+R474+U474+X474+I474+L474</f>
        <v>164</v>
      </c>
      <c r="G474" s="40" t="n">
        <v>0</v>
      </c>
      <c r="H474" s="40" t="n">
        <v>0</v>
      </c>
      <c r="I474" s="40" t="n">
        <v>0</v>
      </c>
      <c r="J474" s="40" t="n">
        <v>0</v>
      </c>
      <c r="K474" s="40" t="n">
        <v>0</v>
      </c>
      <c r="L474" s="40" t="n">
        <v>0</v>
      </c>
      <c r="M474" s="40" t="n">
        <v>19</v>
      </c>
      <c r="N474" s="40" t="n">
        <v>16</v>
      </c>
      <c r="O474" s="40" t="n">
        <v>3</v>
      </c>
      <c r="P474" s="40" t="n">
        <v>380</v>
      </c>
      <c r="Q474" s="40" t="n">
        <v>226</v>
      </c>
      <c r="R474" s="40" t="n">
        <v>154</v>
      </c>
      <c r="S474" s="40" t="n">
        <v>10</v>
      </c>
      <c r="T474" s="40" t="n">
        <v>3</v>
      </c>
      <c r="U474" s="40" t="n">
        <v>7</v>
      </c>
      <c r="V474" s="40" t="n">
        <v>0</v>
      </c>
      <c r="W474" s="40" t="n">
        <v>0</v>
      </c>
      <c r="X474" s="40" t="n">
        <v>0</v>
      </c>
      <c r="Y474" s="41"/>
      <c r="Z474" s="41"/>
      <c r="AA474" s="41"/>
    </row>
    <row r="475" customFormat="false" ht="12" hidden="false" customHeight="true" outlineLevel="0" collapsed="false">
      <c r="A475" s="20" t="s">
        <v>872</v>
      </c>
      <c r="B475" s="48" t="s">
        <v>21</v>
      </c>
      <c r="C475" s="49" t="s">
        <v>22</v>
      </c>
      <c r="D475" s="40" t="n">
        <f aca="false">M475+P475+S475+V475+G475+J475</f>
        <v>0</v>
      </c>
      <c r="E475" s="40" t="n">
        <f aca="false">N475+Q475+T475+W475+H475+K475</f>
        <v>0</v>
      </c>
      <c r="F475" s="40" t="n">
        <f aca="false">O475+R475+U475+X475+I475+L475</f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0" t="n">
        <v>0</v>
      </c>
      <c r="M475" s="40" t="n">
        <v>0</v>
      </c>
      <c r="N475" s="40" t="n">
        <v>0</v>
      </c>
      <c r="O475" s="40" t="n">
        <v>0</v>
      </c>
      <c r="P475" s="40" t="n">
        <v>0</v>
      </c>
      <c r="Q475" s="40" t="n">
        <v>0</v>
      </c>
      <c r="R475" s="40" t="n">
        <v>0</v>
      </c>
      <c r="S475" s="40" t="n">
        <v>0</v>
      </c>
      <c r="T475" s="40" t="n">
        <v>0</v>
      </c>
      <c r="U475" s="40" t="n">
        <v>0</v>
      </c>
      <c r="V475" s="40" t="n">
        <v>0</v>
      </c>
      <c r="W475" s="40" t="n">
        <v>0</v>
      </c>
      <c r="X475" s="40" t="n">
        <v>0</v>
      </c>
      <c r="Y475" s="41"/>
      <c r="Z475" s="41"/>
      <c r="AA475" s="41"/>
    </row>
    <row r="476" customFormat="false" ht="12" hidden="false" customHeight="true" outlineLevel="0" collapsed="false">
      <c r="A476" s="20" t="s">
        <v>873</v>
      </c>
      <c r="B476" s="48" t="s">
        <v>874</v>
      </c>
      <c r="C476" s="49"/>
      <c r="D476" s="40" t="n">
        <f aca="false">M476+P476+S476+V476+G476+J476</f>
        <v>398</v>
      </c>
      <c r="E476" s="40" t="n">
        <f aca="false">N476+Q476+T476+W476+H476+K476</f>
        <v>235</v>
      </c>
      <c r="F476" s="40" t="n">
        <f aca="false">O476+R476+U476+X476+I476+L476</f>
        <v>163</v>
      </c>
      <c r="G476" s="40" t="n">
        <v>0</v>
      </c>
      <c r="H476" s="40" t="n">
        <v>0</v>
      </c>
      <c r="I476" s="40" t="n">
        <v>0</v>
      </c>
      <c r="J476" s="40" t="n">
        <v>0</v>
      </c>
      <c r="K476" s="40" t="n">
        <v>0</v>
      </c>
      <c r="L476" s="40" t="n">
        <v>0</v>
      </c>
      <c r="M476" s="40" t="n">
        <v>19</v>
      </c>
      <c r="N476" s="40" t="n">
        <v>16</v>
      </c>
      <c r="O476" s="40" t="n">
        <v>3</v>
      </c>
      <c r="P476" s="40" t="n">
        <v>369</v>
      </c>
      <c r="Q476" s="40" t="n">
        <v>216</v>
      </c>
      <c r="R476" s="40" t="n">
        <v>153</v>
      </c>
      <c r="S476" s="40" t="n">
        <v>10</v>
      </c>
      <c r="T476" s="40" t="n">
        <v>3</v>
      </c>
      <c r="U476" s="40" t="n">
        <v>7</v>
      </c>
      <c r="V476" s="40" t="n">
        <v>0</v>
      </c>
      <c r="W476" s="40" t="n">
        <v>0</v>
      </c>
      <c r="X476" s="40" t="n">
        <v>0</v>
      </c>
      <c r="Y476" s="41"/>
      <c r="Z476" s="41"/>
      <c r="AA476" s="41"/>
    </row>
    <row r="477" customFormat="false" ht="12" hidden="false" customHeight="true" outlineLevel="0" collapsed="false">
      <c r="A477" s="20" t="s">
        <v>875</v>
      </c>
      <c r="B477" s="48" t="s">
        <v>876</v>
      </c>
      <c r="C477" s="49"/>
      <c r="D477" s="40" t="n">
        <f aca="false">M477+P477+S477+V477+G477+J477</f>
        <v>11</v>
      </c>
      <c r="E477" s="40" t="n">
        <f aca="false">N477+Q477+T477+W477+H477+K477</f>
        <v>10</v>
      </c>
      <c r="F477" s="40" t="n">
        <f aca="false">O477+R477+U477+X477+I477+L477</f>
        <v>1</v>
      </c>
      <c r="G477" s="40" t="n">
        <v>0</v>
      </c>
      <c r="H477" s="40" t="n">
        <v>0</v>
      </c>
      <c r="I477" s="40" t="n">
        <v>0</v>
      </c>
      <c r="J477" s="40" t="n">
        <v>0</v>
      </c>
      <c r="K477" s="40" t="n">
        <v>0</v>
      </c>
      <c r="L477" s="40" t="n">
        <v>0</v>
      </c>
      <c r="M477" s="40" t="n">
        <v>0</v>
      </c>
      <c r="N477" s="40" t="n">
        <v>0</v>
      </c>
      <c r="O477" s="40" t="n">
        <v>0</v>
      </c>
      <c r="P477" s="40" t="n">
        <v>11</v>
      </c>
      <c r="Q477" s="40" t="n">
        <v>10</v>
      </c>
      <c r="R477" s="40" t="n">
        <v>1</v>
      </c>
      <c r="S477" s="40" t="n">
        <v>0</v>
      </c>
      <c r="T477" s="40" t="n">
        <v>0</v>
      </c>
      <c r="U477" s="40" t="n">
        <v>0</v>
      </c>
      <c r="V477" s="40" t="n">
        <v>0</v>
      </c>
      <c r="W477" s="40" t="n">
        <v>0</v>
      </c>
      <c r="X477" s="40" t="n">
        <v>0</v>
      </c>
      <c r="Y477" s="41"/>
      <c r="Z477" s="41"/>
      <c r="AA477" s="41"/>
    </row>
    <row r="478" customFormat="false" ht="12" hidden="false" customHeight="true" outlineLevel="0" collapsed="false">
      <c r="A478" s="20" t="s">
        <v>877</v>
      </c>
      <c r="B478" s="48" t="s">
        <v>878</v>
      </c>
      <c r="C478" s="49"/>
      <c r="D478" s="40" t="n">
        <f aca="false">M478+P478+S478+V478+G478+J478</f>
        <v>115</v>
      </c>
      <c r="E478" s="40" t="n">
        <f aca="false">N478+Q478+T478+W478+H478+K478</f>
        <v>88</v>
      </c>
      <c r="F478" s="40" t="n">
        <f aca="false">O478+R478+U478+X478+I478+L478</f>
        <v>27</v>
      </c>
      <c r="G478" s="40" t="n">
        <v>0</v>
      </c>
      <c r="H478" s="40" t="n">
        <v>0</v>
      </c>
      <c r="I478" s="40" t="n">
        <v>0</v>
      </c>
      <c r="J478" s="40" t="n">
        <v>0</v>
      </c>
      <c r="K478" s="40" t="n">
        <v>0</v>
      </c>
      <c r="L478" s="40" t="n">
        <v>0</v>
      </c>
      <c r="M478" s="40" t="n">
        <v>20</v>
      </c>
      <c r="N478" s="40" t="n">
        <v>20</v>
      </c>
      <c r="O478" s="40" t="n">
        <v>0</v>
      </c>
      <c r="P478" s="40" t="n">
        <v>81</v>
      </c>
      <c r="Q478" s="40" t="n">
        <v>64</v>
      </c>
      <c r="R478" s="40" t="n">
        <v>17</v>
      </c>
      <c r="S478" s="40" t="n">
        <v>13</v>
      </c>
      <c r="T478" s="40" t="n">
        <v>3</v>
      </c>
      <c r="U478" s="40" t="n">
        <v>10</v>
      </c>
      <c r="V478" s="40" t="n">
        <v>1</v>
      </c>
      <c r="W478" s="40" t="n">
        <v>1</v>
      </c>
      <c r="X478" s="40" t="n">
        <v>0</v>
      </c>
      <c r="Y478" s="41"/>
      <c r="Z478" s="41"/>
      <c r="AA478" s="41"/>
    </row>
    <row r="479" customFormat="false" ht="12" hidden="false" customHeight="true" outlineLevel="0" collapsed="false">
      <c r="A479" s="20" t="s">
        <v>879</v>
      </c>
      <c r="B479" s="48" t="s">
        <v>21</v>
      </c>
      <c r="C479" s="39" t="s">
        <v>22</v>
      </c>
      <c r="D479" s="40" t="n">
        <f aca="false">M479+P479+S479+V479+G479+J479</f>
        <v>0</v>
      </c>
      <c r="E479" s="40" t="n">
        <f aca="false">N479+Q479+T479+W479+H479+K479</f>
        <v>0</v>
      </c>
      <c r="F479" s="40" t="n">
        <f aca="false">O479+R479+U479+X479+I479+L479</f>
        <v>0</v>
      </c>
      <c r="G479" s="40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  <c r="L479" s="40" t="n">
        <v>0</v>
      </c>
      <c r="M479" s="40" t="n">
        <v>0</v>
      </c>
      <c r="N479" s="40" t="n">
        <v>0</v>
      </c>
      <c r="O479" s="40" t="n">
        <v>0</v>
      </c>
      <c r="P479" s="40" t="n">
        <v>0</v>
      </c>
      <c r="Q479" s="40" t="n">
        <v>0</v>
      </c>
      <c r="R479" s="40" t="n">
        <v>0</v>
      </c>
      <c r="S479" s="40" t="n">
        <v>0</v>
      </c>
      <c r="T479" s="40" t="n">
        <v>0</v>
      </c>
      <c r="U479" s="40" t="n">
        <v>0</v>
      </c>
      <c r="V479" s="40" t="n">
        <v>0</v>
      </c>
      <c r="W479" s="40" t="n">
        <v>0</v>
      </c>
      <c r="X479" s="40" t="n">
        <v>0</v>
      </c>
      <c r="Y479" s="41"/>
      <c r="Z479" s="41"/>
      <c r="AA479" s="41"/>
    </row>
    <row r="480" customFormat="false" ht="12" hidden="false" customHeight="true" outlineLevel="0" collapsed="false">
      <c r="A480" s="20" t="s">
        <v>880</v>
      </c>
      <c r="B480" s="48" t="s">
        <v>881</v>
      </c>
      <c r="C480" s="49"/>
      <c r="D480" s="40" t="n">
        <f aca="false">M480+P480+S480+V480+G480+J480</f>
        <v>115</v>
      </c>
      <c r="E480" s="40" t="n">
        <f aca="false">N480+Q480+T480+W480+H480+K480</f>
        <v>88</v>
      </c>
      <c r="F480" s="40" t="n">
        <f aca="false">O480+R480+U480+X480+I480+L480</f>
        <v>27</v>
      </c>
      <c r="G480" s="40" t="n">
        <v>0</v>
      </c>
      <c r="H480" s="40" t="n">
        <v>0</v>
      </c>
      <c r="I480" s="40" t="n">
        <v>0</v>
      </c>
      <c r="J480" s="40" t="n">
        <v>0</v>
      </c>
      <c r="K480" s="40" t="n">
        <v>0</v>
      </c>
      <c r="L480" s="40" t="n">
        <v>0</v>
      </c>
      <c r="M480" s="40" t="n">
        <v>20</v>
      </c>
      <c r="N480" s="40" t="n">
        <v>20</v>
      </c>
      <c r="O480" s="40" t="n">
        <v>0</v>
      </c>
      <c r="P480" s="40" t="n">
        <v>81</v>
      </c>
      <c r="Q480" s="40" t="n">
        <v>64</v>
      </c>
      <c r="R480" s="40" t="n">
        <v>17</v>
      </c>
      <c r="S480" s="40" t="n">
        <v>13</v>
      </c>
      <c r="T480" s="40" t="n">
        <v>3</v>
      </c>
      <c r="U480" s="40" t="n">
        <v>10</v>
      </c>
      <c r="V480" s="40" t="n">
        <v>1</v>
      </c>
      <c r="W480" s="40" t="n">
        <v>1</v>
      </c>
      <c r="X480" s="40" t="n">
        <v>0</v>
      </c>
      <c r="Y480" s="41"/>
      <c r="Z480" s="41"/>
      <c r="AA480" s="41"/>
    </row>
    <row r="481" customFormat="false" ht="12" hidden="false" customHeight="true" outlineLevel="0" collapsed="false">
      <c r="A481" s="20" t="s">
        <v>882</v>
      </c>
      <c r="B481" s="48" t="s">
        <v>883</v>
      </c>
      <c r="C481" s="49"/>
      <c r="D481" s="40" t="n">
        <f aca="false">M481+P481+S481+V481+G481+J481</f>
        <v>0</v>
      </c>
      <c r="E481" s="40" t="n">
        <f aca="false">N481+Q481+T481+W481+H481+K481</f>
        <v>0</v>
      </c>
      <c r="F481" s="40" t="n">
        <f aca="false">O481+R481+U481+X481+I481+L481</f>
        <v>0</v>
      </c>
      <c r="G481" s="40" t="n">
        <v>0</v>
      </c>
      <c r="H481" s="40" t="n">
        <v>0</v>
      </c>
      <c r="I481" s="40" t="n">
        <v>0</v>
      </c>
      <c r="J481" s="40" t="n">
        <v>0</v>
      </c>
      <c r="K481" s="40" t="n">
        <v>0</v>
      </c>
      <c r="L481" s="40" t="n">
        <v>0</v>
      </c>
      <c r="M481" s="40" t="n">
        <v>0</v>
      </c>
      <c r="N481" s="40" t="n">
        <v>0</v>
      </c>
      <c r="O481" s="40" t="n">
        <v>0</v>
      </c>
      <c r="P481" s="40" t="n">
        <v>0</v>
      </c>
      <c r="Q481" s="40" t="n">
        <v>0</v>
      </c>
      <c r="R481" s="40" t="n">
        <v>0</v>
      </c>
      <c r="S481" s="40" t="n">
        <v>0</v>
      </c>
      <c r="T481" s="40" t="n">
        <v>0</v>
      </c>
      <c r="U481" s="40" t="n">
        <v>0</v>
      </c>
      <c r="V481" s="40" t="n">
        <v>0</v>
      </c>
      <c r="W481" s="40" t="n">
        <v>0</v>
      </c>
      <c r="X481" s="40" t="n">
        <v>0</v>
      </c>
      <c r="Y481" s="41"/>
      <c r="Z481" s="41"/>
      <c r="AA481" s="41"/>
    </row>
    <row r="482" customFormat="false" ht="12" hidden="false" customHeight="true" outlineLevel="0" collapsed="false">
      <c r="A482" s="20" t="s">
        <v>884</v>
      </c>
      <c r="B482" s="48" t="s">
        <v>885</v>
      </c>
      <c r="C482" s="39"/>
      <c r="D482" s="40" t="n">
        <f aca="false">M482+P482+S482+V482+G482+J482</f>
        <v>0</v>
      </c>
      <c r="E482" s="40" t="n">
        <f aca="false">N482+Q482+T482+W482+H482+K482</f>
        <v>0</v>
      </c>
      <c r="F482" s="40" t="n">
        <f aca="false">O482+R482+U482+X482+I482+L482</f>
        <v>0</v>
      </c>
      <c r="G482" s="40" t="n">
        <v>0</v>
      </c>
      <c r="H482" s="40" t="n">
        <v>0</v>
      </c>
      <c r="I482" s="40" t="n">
        <v>0</v>
      </c>
      <c r="J482" s="40" t="n">
        <v>0</v>
      </c>
      <c r="K482" s="40" t="n">
        <v>0</v>
      </c>
      <c r="L482" s="40" t="n">
        <v>0</v>
      </c>
      <c r="M482" s="40" t="n">
        <v>0</v>
      </c>
      <c r="N482" s="40" t="n">
        <v>0</v>
      </c>
      <c r="O482" s="40" t="n">
        <v>0</v>
      </c>
      <c r="P482" s="40" t="n">
        <v>0</v>
      </c>
      <c r="Q482" s="40" t="n">
        <v>0</v>
      </c>
      <c r="R482" s="40" t="n">
        <v>0</v>
      </c>
      <c r="S482" s="40" t="n">
        <v>0</v>
      </c>
      <c r="T482" s="40" t="n">
        <v>0</v>
      </c>
      <c r="U482" s="40" t="n">
        <v>0</v>
      </c>
      <c r="V482" s="40" t="n">
        <v>0</v>
      </c>
      <c r="W482" s="40" t="n">
        <v>0</v>
      </c>
      <c r="X482" s="40" t="n">
        <v>0</v>
      </c>
      <c r="Y482" s="41"/>
      <c r="Z482" s="41"/>
      <c r="AA482" s="41"/>
    </row>
    <row r="483" customFormat="false" ht="12" hidden="false" customHeight="true" outlineLevel="0" collapsed="false">
      <c r="A483" s="20" t="s">
        <v>886</v>
      </c>
      <c r="B483" s="47" t="s">
        <v>887</v>
      </c>
      <c r="C483" s="39" t="s">
        <v>22</v>
      </c>
      <c r="D483" s="40" t="n">
        <f aca="false">M483+P483+S483+V483+G483+J483</f>
        <v>4618</v>
      </c>
      <c r="E483" s="40" t="n">
        <f aca="false">N483+Q483+T483+W483+H483+K483</f>
        <v>1487</v>
      </c>
      <c r="F483" s="40" t="n">
        <f aca="false">O483+R483+U483+X483+I483+L483</f>
        <v>3131</v>
      </c>
      <c r="G483" s="40" t="n">
        <v>86</v>
      </c>
      <c r="H483" s="40" t="n">
        <v>70</v>
      </c>
      <c r="I483" s="40" t="n">
        <v>16</v>
      </c>
      <c r="J483" s="40" t="n">
        <v>25</v>
      </c>
      <c r="K483" s="40" t="n">
        <v>6</v>
      </c>
      <c r="L483" s="40" t="n">
        <v>19</v>
      </c>
      <c r="M483" s="40" t="n">
        <v>344</v>
      </c>
      <c r="N483" s="40" t="n">
        <v>279</v>
      </c>
      <c r="O483" s="40" t="n">
        <v>65</v>
      </c>
      <c r="P483" s="40" t="n">
        <v>3611</v>
      </c>
      <c r="Q483" s="40" t="n">
        <v>1014</v>
      </c>
      <c r="R483" s="40" t="n">
        <v>2597</v>
      </c>
      <c r="S483" s="40" t="n">
        <v>493</v>
      </c>
      <c r="T483" s="40" t="n">
        <v>107</v>
      </c>
      <c r="U483" s="40" t="n">
        <v>386</v>
      </c>
      <c r="V483" s="40" t="n">
        <v>59</v>
      </c>
      <c r="W483" s="40" t="n">
        <v>11</v>
      </c>
      <c r="X483" s="40" t="n">
        <v>48</v>
      </c>
      <c r="Y483" s="41"/>
      <c r="Z483" s="41"/>
      <c r="AA483" s="41"/>
    </row>
    <row r="484" customFormat="false" ht="12" hidden="false" customHeight="true" outlineLevel="0" collapsed="false">
      <c r="A484" s="20" t="s">
        <v>888</v>
      </c>
      <c r="B484" s="47" t="s">
        <v>21</v>
      </c>
      <c r="C484" s="39" t="s">
        <v>22</v>
      </c>
      <c r="D484" s="40" t="n">
        <f aca="false">M484+P484+S484+V484+G484+J484</f>
        <v>5</v>
      </c>
      <c r="E484" s="40" t="n">
        <f aca="false">N484+Q484+T484+W484+H484+K484</f>
        <v>2</v>
      </c>
      <c r="F484" s="40" t="n">
        <f aca="false">O484+R484+U484+X484+I484+L484</f>
        <v>3</v>
      </c>
      <c r="G484" s="40" t="n">
        <v>0</v>
      </c>
      <c r="H484" s="40" t="n">
        <v>0</v>
      </c>
      <c r="I484" s="40" t="n">
        <v>0</v>
      </c>
      <c r="J484" s="40" t="n">
        <v>0</v>
      </c>
      <c r="K484" s="40" t="n">
        <v>0</v>
      </c>
      <c r="L484" s="40" t="n">
        <v>0</v>
      </c>
      <c r="M484" s="40" t="n">
        <v>0</v>
      </c>
      <c r="N484" s="40" t="n">
        <v>0</v>
      </c>
      <c r="O484" s="40" t="n">
        <v>0</v>
      </c>
      <c r="P484" s="40" t="n">
        <v>5</v>
      </c>
      <c r="Q484" s="40" t="n">
        <v>2</v>
      </c>
      <c r="R484" s="40" t="n">
        <v>3</v>
      </c>
      <c r="S484" s="40" t="n">
        <v>0</v>
      </c>
      <c r="T484" s="40" t="n">
        <v>0</v>
      </c>
      <c r="U484" s="40" t="n">
        <v>0</v>
      </c>
      <c r="V484" s="40" t="n">
        <v>0</v>
      </c>
      <c r="W484" s="40" t="n">
        <v>0</v>
      </c>
      <c r="X484" s="40" t="n">
        <v>0</v>
      </c>
      <c r="Y484" s="41"/>
      <c r="Z484" s="41"/>
      <c r="AA484" s="41"/>
    </row>
    <row r="485" customFormat="false" ht="12" hidden="false" customHeight="true" outlineLevel="0" collapsed="false">
      <c r="A485" s="20" t="s">
        <v>889</v>
      </c>
      <c r="B485" s="47" t="s">
        <v>890</v>
      </c>
      <c r="C485" s="39"/>
      <c r="D485" s="40" t="n">
        <f aca="false">M485+P485+S485+V485+G485+J485</f>
        <v>2406</v>
      </c>
      <c r="E485" s="40" t="n">
        <f aca="false">N485+Q485+T485+W485+H485+K485</f>
        <v>352</v>
      </c>
      <c r="F485" s="40" t="n">
        <f aca="false">O485+R485+U485+X485+I485+L485</f>
        <v>2054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0</v>
      </c>
      <c r="L485" s="40" t="n">
        <v>0</v>
      </c>
      <c r="M485" s="40" t="n">
        <v>0</v>
      </c>
      <c r="N485" s="40" t="n">
        <v>0</v>
      </c>
      <c r="O485" s="40" t="n">
        <v>0</v>
      </c>
      <c r="P485" s="40" t="n">
        <v>2277</v>
      </c>
      <c r="Q485" s="40" t="n">
        <v>343</v>
      </c>
      <c r="R485" s="40" t="n">
        <v>1934</v>
      </c>
      <c r="S485" s="40" t="n">
        <v>104</v>
      </c>
      <c r="T485" s="40" t="n">
        <v>9</v>
      </c>
      <c r="U485" s="40" t="n">
        <v>95</v>
      </c>
      <c r="V485" s="40" t="n">
        <v>25</v>
      </c>
      <c r="W485" s="40" t="n">
        <v>0</v>
      </c>
      <c r="X485" s="40" t="n">
        <v>25</v>
      </c>
      <c r="Y485" s="41"/>
      <c r="Z485" s="41"/>
      <c r="AA485" s="41"/>
    </row>
    <row r="486" customFormat="false" ht="12" hidden="false" customHeight="true" outlineLevel="0" collapsed="false">
      <c r="A486" s="20" t="s">
        <v>891</v>
      </c>
      <c r="B486" s="47" t="s">
        <v>892</v>
      </c>
      <c r="C486" s="39"/>
      <c r="D486" s="40" t="n">
        <f aca="false">M486+P486+S486+V486+G486+J486</f>
        <v>899</v>
      </c>
      <c r="E486" s="40" t="n">
        <f aca="false">N486+Q486+T486+W486+H486+K486</f>
        <v>340</v>
      </c>
      <c r="F486" s="40" t="n">
        <f aca="false">O486+R486+U486+X486+I486+L486</f>
        <v>559</v>
      </c>
      <c r="G486" s="40" t="n">
        <v>0</v>
      </c>
      <c r="H486" s="40" t="n">
        <v>0</v>
      </c>
      <c r="I486" s="40" t="n">
        <v>0</v>
      </c>
      <c r="J486" s="40" t="n">
        <v>0</v>
      </c>
      <c r="K486" s="40" t="n">
        <v>0</v>
      </c>
      <c r="L486" s="40" t="n">
        <v>0</v>
      </c>
      <c r="M486" s="40" t="n">
        <v>9</v>
      </c>
      <c r="N486" s="40" t="n">
        <v>9</v>
      </c>
      <c r="O486" s="40" t="n">
        <v>0</v>
      </c>
      <c r="P486" s="40" t="n">
        <v>677</v>
      </c>
      <c r="Q486" s="40" t="n">
        <v>285</v>
      </c>
      <c r="R486" s="40" t="n">
        <v>392</v>
      </c>
      <c r="S486" s="40" t="n">
        <v>213</v>
      </c>
      <c r="T486" s="40" t="n">
        <v>46</v>
      </c>
      <c r="U486" s="40" t="n">
        <v>167</v>
      </c>
      <c r="V486" s="40" t="n">
        <v>0</v>
      </c>
      <c r="W486" s="40" t="n">
        <v>0</v>
      </c>
      <c r="X486" s="40" t="n">
        <v>0</v>
      </c>
      <c r="Y486" s="41"/>
      <c r="Z486" s="41"/>
      <c r="AA486" s="41"/>
    </row>
    <row r="487" customFormat="false" ht="12" hidden="false" customHeight="true" outlineLevel="0" collapsed="false">
      <c r="A487" s="20" t="s">
        <v>893</v>
      </c>
      <c r="B487" s="47" t="s">
        <v>894</v>
      </c>
      <c r="C487" s="39"/>
      <c r="D487" s="40" t="n">
        <f aca="false">M487+P487+S487+V487+G487+J487</f>
        <v>334</v>
      </c>
      <c r="E487" s="40" t="n">
        <f aca="false">N487+Q487+T487+W487+H487+K487</f>
        <v>243</v>
      </c>
      <c r="F487" s="40" t="n">
        <f aca="false">O487+R487+U487+X487+I487+L487</f>
        <v>91</v>
      </c>
      <c r="G487" s="40" t="n">
        <v>0</v>
      </c>
      <c r="H487" s="40" t="n">
        <v>0</v>
      </c>
      <c r="I487" s="40" t="n">
        <v>0</v>
      </c>
      <c r="J487" s="40" t="n">
        <v>0</v>
      </c>
      <c r="K487" s="40" t="n">
        <v>0</v>
      </c>
      <c r="L487" s="40" t="n">
        <v>0</v>
      </c>
      <c r="M487" s="40" t="n">
        <v>54</v>
      </c>
      <c r="N487" s="40" t="n">
        <v>54</v>
      </c>
      <c r="O487" s="40" t="n">
        <v>0</v>
      </c>
      <c r="P487" s="40" t="n">
        <v>252</v>
      </c>
      <c r="Q487" s="40" t="n">
        <v>177</v>
      </c>
      <c r="R487" s="40" t="n">
        <v>75</v>
      </c>
      <c r="S487" s="40" t="n">
        <v>28</v>
      </c>
      <c r="T487" s="40" t="n">
        <v>12</v>
      </c>
      <c r="U487" s="40" t="n">
        <v>16</v>
      </c>
      <c r="V487" s="40" t="n">
        <v>0</v>
      </c>
      <c r="W487" s="40" t="n">
        <v>0</v>
      </c>
      <c r="X487" s="40" t="n">
        <v>0</v>
      </c>
      <c r="Y487" s="41"/>
      <c r="Z487" s="41"/>
      <c r="AA487" s="41"/>
    </row>
    <row r="488" customFormat="false" ht="12" hidden="false" customHeight="true" outlineLevel="0" collapsed="false">
      <c r="A488" s="20" t="s">
        <v>895</v>
      </c>
      <c r="B488" s="47" t="s">
        <v>896</v>
      </c>
      <c r="C488" s="39"/>
      <c r="D488" s="40" t="n">
        <f aca="false">M488+P488+S488+V488+G488+J488</f>
        <v>928</v>
      </c>
      <c r="E488" s="40" t="n">
        <f aca="false">N488+Q488+T488+W488+H488+K488</f>
        <v>511</v>
      </c>
      <c r="F488" s="40" t="n">
        <f aca="false">O488+R488+U488+X488+I488+L488</f>
        <v>417</v>
      </c>
      <c r="G488" s="40" t="n">
        <v>85</v>
      </c>
      <c r="H488" s="40" t="n">
        <v>69</v>
      </c>
      <c r="I488" s="40" t="n">
        <v>16</v>
      </c>
      <c r="J488" s="40" t="n">
        <v>25</v>
      </c>
      <c r="K488" s="40" t="n">
        <v>6</v>
      </c>
      <c r="L488" s="40" t="n">
        <v>19</v>
      </c>
      <c r="M488" s="40" t="n">
        <v>279</v>
      </c>
      <c r="N488" s="40" t="n">
        <v>214</v>
      </c>
      <c r="O488" s="40" t="n">
        <v>65</v>
      </c>
      <c r="P488" s="40" t="n">
        <v>362</v>
      </c>
      <c r="Q488" s="40" t="n">
        <v>173</v>
      </c>
      <c r="R488" s="40" t="n">
        <v>189</v>
      </c>
      <c r="S488" s="40" t="n">
        <v>143</v>
      </c>
      <c r="T488" s="40" t="n">
        <v>38</v>
      </c>
      <c r="U488" s="40" t="n">
        <v>105</v>
      </c>
      <c r="V488" s="40" t="n">
        <v>34</v>
      </c>
      <c r="W488" s="40" t="n">
        <v>11</v>
      </c>
      <c r="X488" s="40" t="n">
        <v>23</v>
      </c>
      <c r="Y488" s="41"/>
      <c r="Z488" s="41"/>
      <c r="AA488" s="41"/>
    </row>
    <row r="489" customFormat="false" ht="12" hidden="false" customHeight="true" outlineLevel="0" collapsed="false">
      <c r="A489" s="20" t="s">
        <v>897</v>
      </c>
      <c r="B489" s="47" t="s">
        <v>898</v>
      </c>
      <c r="C489" s="39"/>
      <c r="D489" s="40" t="n">
        <f aca="false">M489+P489+S489+V489+G489+J489</f>
        <v>46</v>
      </c>
      <c r="E489" s="40" t="n">
        <f aca="false">N489+Q489+T489+W489+H489+K489</f>
        <v>39</v>
      </c>
      <c r="F489" s="40" t="n">
        <f aca="false">O489+R489+U489+X489+I489+L489</f>
        <v>7</v>
      </c>
      <c r="G489" s="40" t="n">
        <v>1</v>
      </c>
      <c r="H489" s="40" t="n">
        <v>1</v>
      </c>
      <c r="I489" s="40" t="n">
        <v>0</v>
      </c>
      <c r="J489" s="40" t="n">
        <v>0</v>
      </c>
      <c r="K489" s="40" t="n">
        <v>0</v>
      </c>
      <c r="L489" s="40" t="n">
        <v>0</v>
      </c>
      <c r="M489" s="40" t="n">
        <v>2</v>
      </c>
      <c r="N489" s="40" t="n">
        <v>2</v>
      </c>
      <c r="O489" s="40" t="n">
        <v>0</v>
      </c>
      <c r="P489" s="40" t="n">
        <v>38</v>
      </c>
      <c r="Q489" s="40" t="n">
        <v>34</v>
      </c>
      <c r="R489" s="40" t="n">
        <v>4</v>
      </c>
      <c r="S489" s="40" t="n">
        <v>5</v>
      </c>
      <c r="T489" s="40" t="n">
        <v>2</v>
      </c>
      <c r="U489" s="40" t="n">
        <v>3</v>
      </c>
      <c r="V489" s="40" t="n">
        <v>0</v>
      </c>
      <c r="W489" s="40" t="n">
        <v>0</v>
      </c>
      <c r="X489" s="40" t="n">
        <v>0</v>
      </c>
      <c r="Y489" s="41"/>
      <c r="Z489" s="41"/>
      <c r="AA489" s="41"/>
    </row>
    <row r="490" customFormat="false" ht="12" hidden="false" customHeight="true" outlineLevel="0" collapsed="false">
      <c r="A490" s="20" t="s">
        <v>899</v>
      </c>
      <c r="B490" s="47" t="s">
        <v>900</v>
      </c>
      <c r="C490" s="39"/>
      <c r="D490" s="40" t="n">
        <f aca="false">M490+P490+S490+V490+G490+J490</f>
        <v>5609</v>
      </c>
      <c r="E490" s="40" t="n">
        <f aca="false">N490+Q490+T490+W490+H490+K490</f>
        <v>3251</v>
      </c>
      <c r="F490" s="40" t="n">
        <f aca="false">O490+R490+U490+X490+I490+L490</f>
        <v>2358</v>
      </c>
      <c r="G490" s="40" t="n">
        <v>530</v>
      </c>
      <c r="H490" s="40" t="n">
        <v>416</v>
      </c>
      <c r="I490" s="40" t="n">
        <v>114</v>
      </c>
      <c r="J490" s="40" t="n">
        <v>147</v>
      </c>
      <c r="K490" s="40" t="n">
        <v>35</v>
      </c>
      <c r="L490" s="40" t="n">
        <v>112</v>
      </c>
      <c r="M490" s="40" t="n">
        <v>1380</v>
      </c>
      <c r="N490" s="40" t="n">
        <v>869</v>
      </c>
      <c r="O490" s="40" t="n">
        <v>511</v>
      </c>
      <c r="P490" s="40" t="n">
        <v>2296</v>
      </c>
      <c r="Q490" s="40" t="n">
        <v>1368</v>
      </c>
      <c r="R490" s="40" t="n">
        <v>928</v>
      </c>
      <c r="S490" s="40" t="n">
        <v>1068</v>
      </c>
      <c r="T490" s="40" t="n">
        <v>462</v>
      </c>
      <c r="U490" s="40" t="n">
        <v>606</v>
      </c>
      <c r="V490" s="40" t="n">
        <v>188</v>
      </c>
      <c r="W490" s="40" t="n">
        <v>101</v>
      </c>
      <c r="X490" s="40" t="n">
        <v>87</v>
      </c>
      <c r="Y490" s="41"/>
      <c r="Z490" s="41"/>
      <c r="AA490" s="41"/>
    </row>
    <row r="491" customFormat="false" ht="12" hidden="false" customHeight="true" outlineLevel="0" collapsed="false">
      <c r="A491" s="20" t="s">
        <v>901</v>
      </c>
      <c r="B491" s="47" t="s">
        <v>902</v>
      </c>
      <c r="C491" s="39"/>
      <c r="D491" s="40" t="n">
        <f aca="false">M491+P491+S491+V491+G491+J491</f>
        <v>1062</v>
      </c>
      <c r="E491" s="40" t="n">
        <f aca="false">N491+Q491+T491+W491+H491+K491</f>
        <v>661</v>
      </c>
      <c r="F491" s="40" t="n">
        <f aca="false">O491+R491+U491+X491+I491+L491</f>
        <v>401</v>
      </c>
      <c r="G491" s="40" t="n">
        <v>58</v>
      </c>
      <c r="H491" s="40" t="n">
        <v>56</v>
      </c>
      <c r="I491" s="40" t="n">
        <v>2</v>
      </c>
      <c r="J491" s="40" t="n">
        <v>15</v>
      </c>
      <c r="K491" s="40" t="n">
        <v>4</v>
      </c>
      <c r="L491" s="40" t="n">
        <v>11</v>
      </c>
      <c r="M491" s="40" t="n">
        <v>389</v>
      </c>
      <c r="N491" s="40" t="n">
        <v>271</v>
      </c>
      <c r="O491" s="40" t="n">
        <v>118</v>
      </c>
      <c r="P491" s="40" t="n">
        <v>464</v>
      </c>
      <c r="Q491" s="40" t="n">
        <v>278</v>
      </c>
      <c r="R491" s="40" t="n">
        <v>186</v>
      </c>
      <c r="S491" s="40" t="n">
        <v>108</v>
      </c>
      <c r="T491" s="40" t="n">
        <v>36</v>
      </c>
      <c r="U491" s="40" t="n">
        <v>72</v>
      </c>
      <c r="V491" s="40" t="n">
        <v>28</v>
      </c>
      <c r="W491" s="40" t="n">
        <v>16</v>
      </c>
      <c r="X491" s="40" t="n">
        <v>12</v>
      </c>
      <c r="Y491" s="41"/>
      <c r="Z491" s="41"/>
      <c r="AA491" s="41"/>
    </row>
    <row r="492" customFormat="false" ht="12" hidden="false" customHeight="true" outlineLevel="0" collapsed="false">
      <c r="A492" s="20" t="s">
        <v>903</v>
      </c>
      <c r="B492" s="47" t="s">
        <v>21</v>
      </c>
      <c r="C492" s="39" t="s">
        <v>22</v>
      </c>
      <c r="D492" s="40" t="n">
        <f aca="false">M492+P492+S492+V492+G492+J492</f>
        <v>0</v>
      </c>
      <c r="E492" s="40" t="n">
        <f aca="false">N492+Q492+T492+W492+H492+K492</f>
        <v>0</v>
      </c>
      <c r="F492" s="40" t="n">
        <f aca="false">O492+R492+U492+X492+I492+L492</f>
        <v>0</v>
      </c>
      <c r="G492" s="40" t="n">
        <v>0</v>
      </c>
      <c r="H492" s="40" t="n">
        <v>0</v>
      </c>
      <c r="I492" s="40" t="n">
        <v>0</v>
      </c>
      <c r="J492" s="40" t="n">
        <v>0</v>
      </c>
      <c r="K492" s="40" t="n">
        <v>0</v>
      </c>
      <c r="L492" s="40" t="n">
        <v>0</v>
      </c>
      <c r="M492" s="40" t="n">
        <v>0</v>
      </c>
      <c r="N492" s="40" t="n">
        <v>0</v>
      </c>
      <c r="O492" s="40" t="n">
        <v>0</v>
      </c>
      <c r="P492" s="40" t="n">
        <v>0</v>
      </c>
      <c r="Q492" s="40" t="n">
        <v>0</v>
      </c>
      <c r="R492" s="40" t="n">
        <v>0</v>
      </c>
      <c r="S492" s="40" t="n">
        <v>0</v>
      </c>
      <c r="T492" s="40" t="n">
        <v>0</v>
      </c>
      <c r="U492" s="40" t="n">
        <v>0</v>
      </c>
      <c r="V492" s="40" t="n">
        <v>0</v>
      </c>
      <c r="W492" s="40" t="n">
        <v>0</v>
      </c>
      <c r="X492" s="40" t="n">
        <v>0</v>
      </c>
      <c r="Y492" s="41"/>
      <c r="Z492" s="41"/>
      <c r="AA492" s="41"/>
    </row>
    <row r="493" customFormat="false" ht="12" hidden="false" customHeight="true" outlineLevel="0" collapsed="false">
      <c r="A493" s="20" t="s">
        <v>904</v>
      </c>
      <c r="B493" s="47" t="s">
        <v>905</v>
      </c>
      <c r="C493" s="39"/>
      <c r="D493" s="40" t="n">
        <f aca="false">M493+P493+S493+V493+G493+J493</f>
        <v>453</v>
      </c>
      <c r="E493" s="40" t="n">
        <f aca="false">N493+Q493+T493+W493+H493+K493</f>
        <v>322</v>
      </c>
      <c r="F493" s="40" t="n">
        <f aca="false">O493+R493+U493+X493+I493+L493</f>
        <v>131</v>
      </c>
      <c r="G493" s="40" t="n">
        <v>13</v>
      </c>
      <c r="H493" s="40" t="n">
        <v>12</v>
      </c>
      <c r="I493" s="40" t="n">
        <v>1</v>
      </c>
      <c r="J493" s="40" t="n">
        <v>3</v>
      </c>
      <c r="K493" s="40" t="n">
        <v>2</v>
      </c>
      <c r="L493" s="40" t="n">
        <v>1</v>
      </c>
      <c r="M493" s="40" t="n">
        <v>153</v>
      </c>
      <c r="N493" s="40" t="n">
        <v>114</v>
      </c>
      <c r="O493" s="40" t="n">
        <v>39</v>
      </c>
      <c r="P493" s="40" t="n">
        <v>227</v>
      </c>
      <c r="Q493" s="40" t="n">
        <v>162</v>
      </c>
      <c r="R493" s="40" t="n">
        <v>65</v>
      </c>
      <c r="S493" s="40" t="n">
        <v>48</v>
      </c>
      <c r="T493" s="40" t="n">
        <v>24</v>
      </c>
      <c r="U493" s="40" t="n">
        <v>24</v>
      </c>
      <c r="V493" s="40" t="n">
        <v>9</v>
      </c>
      <c r="W493" s="40" t="n">
        <v>8</v>
      </c>
      <c r="X493" s="40" t="n">
        <v>1</v>
      </c>
      <c r="Y493" s="41"/>
      <c r="Z493" s="41"/>
      <c r="AA493" s="41"/>
    </row>
    <row r="494" customFormat="false" ht="12" hidden="false" customHeight="true" outlineLevel="0" collapsed="false">
      <c r="A494" s="20" t="s">
        <v>906</v>
      </c>
      <c r="B494" s="47" t="s">
        <v>907</v>
      </c>
      <c r="C494" s="39"/>
      <c r="D494" s="40" t="n">
        <f aca="false">M494+P494+S494+V494+G494+J494</f>
        <v>609</v>
      </c>
      <c r="E494" s="40" t="n">
        <f aca="false">N494+Q494+T494+W494+H494+K494</f>
        <v>339</v>
      </c>
      <c r="F494" s="40" t="n">
        <f aca="false">O494+R494+U494+X494+I494+L494</f>
        <v>270</v>
      </c>
      <c r="G494" s="40" t="n">
        <v>45</v>
      </c>
      <c r="H494" s="40" t="n">
        <v>44</v>
      </c>
      <c r="I494" s="40" t="n">
        <v>1</v>
      </c>
      <c r="J494" s="40" t="n">
        <v>12</v>
      </c>
      <c r="K494" s="40" t="n">
        <v>2</v>
      </c>
      <c r="L494" s="40" t="n">
        <v>10</v>
      </c>
      <c r="M494" s="40" t="n">
        <v>236</v>
      </c>
      <c r="N494" s="40" t="n">
        <v>157</v>
      </c>
      <c r="O494" s="40" t="n">
        <v>79</v>
      </c>
      <c r="P494" s="40" t="n">
        <v>237</v>
      </c>
      <c r="Q494" s="40" t="n">
        <v>116</v>
      </c>
      <c r="R494" s="40" t="n">
        <v>121</v>
      </c>
      <c r="S494" s="40" t="n">
        <v>60</v>
      </c>
      <c r="T494" s="40" t="n">
        <v>12</v>
      </c>
      <c r="U494" s="40" t="n">
        <v>48</v>
      </c>
      <c r="V494" s="40" t="n">
        <v>19</v>
      </c>
      <c r="W494" s="40" t="n">
        <v>8</v>
      </c>
      <c r="X494" s="40" t="n">
        <v>11</v>
      </c>
      <c r="Y494" s="41"/>
      <c r="Z494" s="41"/>
      <c r="AA494" s="41"/>
    </row>
    <row r="495" customFormat="false" ht="12" hidden="false" customHeight="true" outlineLevel="0" collapsed="false">
      <c r="A495" s="20" t="s">
        <v>908</v>
      </c>
      <c r="B495" s="47" t="s">
        <v>909</v>
      </c>
      <c r="C495" s="39"/>
      <c r="D495" s="40" t="n">
        <f aca="false">M495+P495+S495+V495+G495+J495</f>
        <v>2601</v>
      </c>
      <c r="E495" s="40" t="n">
        <f aca="false">N495+Q495+T495+W495+H495+K495</f>
        <v>1420</v>
      </c>
      <c r="F495" s="40" t="n">
        <f aca="false">O495+R495+U495+X495+I495+L495</f>
        <v>1181</v>
      </c>
      <c r="G495" s="40" t="n">
        <v>438</v>
      </c>
      <c r="H495" s="40" t="n">
        <v>334</v>
      </c>
      <c r="I495" s="40" t="n">
        <v>104</v>
      </c>
      <c r="J495" s="40" t="n">
        <v>119</v>
      </c>
      <c r="K495" s="40" t="n">
        <v>30</v>
      </c>
      <c r="L495" s="40" t="n">
        <v>89</v>
      </c>
      <c r="M495" s="40" t="n">
        <v>792</v>
      </c>
      <c r="N495" s="40" t="n">
        <v>464</v>
      </c>
      <c r="O495" s="40" t="n">
        <v>328</v>
      </c>
      <c r="P495" s="40" t="n">
        <v>772</v>
      </c>
      <c r="Q495" s="40" t="n">
        <v>406</v>
      </c>
      <c r="R495" s="40" t="n">
        <v>366</v>
      </c>
      <c r="S495" s="40" t="n">
        <v>418</v>
      </c>
      <c r="T495" s="40" t="n">
        <v>159</v>
      </c>
      <c r="U495" s="40" t="n">
        <v>259</v>
      </c>
      <c r="V495" s="40" t="n">
        <v>62</v>
      </c>
      <c r="W495" s="40" t="n">
        <v>27</v>
      </c>
      <c r="X495" s="40" t="n">
        <v>35</v>
      </c>
      <c r="Y495" s="41"/>
      <c r="Z495" s="41"/>
      <c r="AA495" s="41"/>
    </row>
    <row r="496" customFormat="false" ht="12" hidden="false" customHeight="true" outlineLevel="0" collapsed="false">
      <c r="A496" s="20" t="s">
        <v>910</v>
      </c>
      <c r="B496" s="47" t="s">
        <v>21</v>
      </c>
      <c r="C496" s="39" t="s">
        <v>22</v>
      </c>
      <c r="D496" s="40" t="n">
        <f aca="false">M496+P496+S496+V496+G496+J496</f>
        <v>0</v>
      </c>
      <c r="E496" s="40" t="n">
        <f aca="false">N496+Q496+T496+W496+H496+K496</f>
        <v>0</v>
      </c>
      <c r="F496" s="40" t="n">
        <f aca="false">O496+R496+U496+X496+I496+L496</f>
        <v>0</v>
      </c>
      <c r="G496" s="40" t="n">
        <v>0</v>
      </c>
      <c r="H496" s="40" t="n">
        <v>0</v>
      </c>
      <c r="I496" s="40" t="n">
        <v>0</v>
      </c>
      <c r="J496" s="40" t="n">
        <v>0</v>
      </c>
      <c r="K496" s="40" t="n">
        <v>0</v>
      </c>
      <c r="L496" s="40" t="n">
        <v>0</v>
      </c>
      <c r="M496" s="40" t="n">
        <v>0</v>
      </c>
      <c r="N496" s="40" t="n">
        <v>0</v>
      </c>
      <c r="O496" s="40" t="n">
        <v>0</v>
      </c>
      <c r="P496" s="40" t="n">
        <v>0</v>
      </c>
      <c r="Q496" s="40" t="n">
        <v>0</v>
      </c>
      <c r="R496" s="40" t="n">
        <v>0</v>
      </c>
      <c r="S496" s="40" t="n">
        <v>0</v>
      </c>
      <c r="T496" s="40" t="n">
        <v>0</v>
      </c>
      <c r="U496" s="40" t="n">
        <v>0</v>
      </c>
      <c r="V496" s="40" t="n">
        <v>0</v>
      </c>
      <c r="W496" s="40" t="n">
        <v>0</v>
      </c>
      <c r="X496" s="40" t="n">
        <v>0</v>
      </c>
      <c r="Y496" s="41"/>
      <c r="Z496" s="41"/>
      <c r="AA496" s="41"/>
    </row>
    <row r="497" customFormat="false" ht="12" hidden="false" customHeight="true" outlineLevel="0" collapsed="false">
      <c r="A497" s="20" t="s">
        <v>911</v>
      </c>
      <c r="B497" s="47" t="s">
        <v>912</v>
      </c>
      <c r="C497" s="39" t="s">
        <v>22</v>
      </c>
      <c r="D497" s="40" t="n">
        <f aca="false">M497+P497+S497+V497+G497+J497</f>
        <v>881</v>
      </c>
      <c r="E497" s="40" t="n">
        <f aca="false">N497+Q497+T497+W497+H497+K497</f>
        <v>424</v>
      </c>
      <c r="F497" s="40" t="n">
        <f aca="false">O497+R497+U497+X497+I497+L497</f>
        <v>457</v>
      </c>
      <c r="G497" s="40" t="n">
        <v>41</v>
      </c>
      <c r="H497" s="40" t="n">
        <v>28</v>
      </c>
      <c r="I497" s="40" t="n">
        <v>13</v>
      </c>
      <c r="J497" s="40" t="n">
        <v>11</v>
      </c>
      <c r="K497" s="40" t="n">
        <v>3</v>
      </c>
      <c r="L497" s="40" t="n">
        <v>8</v>
      </c>
      <c r="M497" s="40" t="n">
        <v>384</v>
      </c>
      <c r="N497" s="40" t="n">
        <v>213</v>
      </c>
      <c r="O497" s="40" t="n">
        <v>171</v>
      </c>
      <c r="P497" s="40" t="n">
        <v>285</v>
      </c>
      <c r="Q497" s="40" t="n">
        <v>134</v>
      </c>
      <c r="R497" s="40" t="n">
        <v>151</v>
      </c>
      <c r="S497" s="40" t="n">
        <v>126</v>
      </c>
      <c r="T497" s="40" t="n">
        <v>32</v>
      </c>
      <c r="U497" s="40" t="n">
        <v>94</v>
      </c>
      <c r="V497" s="40" t="n">
        <v>34</v>
      </c>
      <c r="W497" s="40" t="n">
        <v>14</v>
      </c>
      <c r="X497" s="40" t="n">
        <v>20</v>
      </c>
      <c r="Y497" s="41"/>
      <c r="Z497" s="41"/>
      <c r="AA497" s="41"/>
    </row>
    <row r="498" customFormat="false" ht="12" hidden="false" customHeight="true" outlineLevel="0" collapsed="false">
      <c r="A498" s="20" t="s">
        <v>913</v>
      </c>
      <c r="B498" s="47" t="s">
        <v>914</v>
      </c>
      <c r="C498" s="39"/>
      <c r="D498" s="40" t="n">
        <f aca="false">M498+P498+S498+V498+G498+J498</f>
        <v>698</v>
      </c>
      <c r="E498" s="40" t="n">
        <f aca="false">N498+Q498+T498+W498+H498+K498</f>
        <v>403</v>
      </c>
      <c r="F498" s="40" t="n">
        <f aca="false">O498+R498+U498+X498+I498+L498</f>
        <v>295</v>
      </c>
      <c r="G498" s="40" t="n">
        <v>274</v>
      </c>
      <c r="H498" s="40" t="n">
        <v>215</v>
      </c>
      <c r="I498" s="40" t="n">
        <v>59</v>
      </c>
      <c r="J498" s="40" t="n">
        <v>79</v>
      </c>
      <c r="K498" s="40" t="n">
        <v>19</v>
      </c>
      <c r="L498" s="40" t="n">
        <v>60</v>
      </c>
      <c r="M498" s="40" t="n">
        <v>192</v>
      </c>
      <c r="N498" s="40" t="n">
        <v>105</v>
      </c>
      <c r="O498" s="40" t="n">
        <v>87</v>
      </c>
      <c r="P498" s="40" t="n">
        <v>103</v>
      </c>
      <c r="Q498" s="40" t="n">
        <v>49</v>
      </c>
      <c r="R498" s="40" t="n">
        <v>54</v>
      </c>
      <c r="S498" s="40" t="n">
        <v>39</v>
      </c>
      <c r="T498" s="40" t="n">
        <v>10</v>
      </c>
      <c r="U498" s="40" t="n">
        <v>29</v>
      </c>
      <c r="V498" s="40" t="n">
        <v>11</v>
      </c>
      <c r="W498" s="40" t="n">
        <v>5</v>
      </c>
      <c r="X498" s="40" t="n">
        <v>6</v>
      </c>
      <c r="Y498" s="41"/>
      <c r="Z498" s="41"/>
      <c r="AA498" s="41"/>
    </row>
    <row r="499" customFormat="false" ht="12" hidden="false" customHeight="true" outlineLevel="0" collapsed="false">
      <c r="A499" s="20" t="s">
        <v>915</v>
      </c>
      <c r="B499" s="47" t="s">
        <v>916</v>
      </c>
      <c r="C499" s="39"/>
      <c r="D499" s="40" t="n">
        <f aca="false">M499+P499+S499+V499+G499+J499</f>
        <v>485</v>
      </c>
      <c r="E499" s="40" t="n">
        <f aca="false">N499+Q499+T499+W499+H499+K499</f>
        <v>341</v>
      </c>
      <c r="F499" s="40" t="n">
        <f aca="false">O499+R499+U499+X499+I499+L499</f>
        <v>144</v>
      </c>
      <c r="G499" s="40" t="n">
        <v>116</v>
      </c>
      <c r="H499" s="40" t="n">
        <v>84</v>
      </c>
      <c r="I499" s="40" t="n">
        <v>32</v>
      </c>
      <c r="J499" s="40" t="n">
        <v>29</v>
      </c>
      <c r="K499" s="40" t="n">
        <v>8</v>
      </c>
      <c r="L499" s="40" t="n">
        <v>21</v>
      </c>
      <c r="M499" s="40" t="n">
        <v>82</v>
      </c>
      <c r="N499" s="40" t="n">
        <v>58</v>
      </c>
      <c r="O499" s="40" t="n">
        <v>24</v>
      </c>
      <c r="P499" s="40" t="n">
        <v>156</v>
      </c>
      <c r="Q499" s="40" t="n">
        <v>107</v>
      </c>
      <c r="R499" s="40" t="n">
        <v>49</v>
      </c>
      <c r="S499" s="40" t="n">
        <v>99</v>
      </c>
      <c r="T499" s="40" t="n">
        <v>81</v>
      </c>
      <c r="U499" s="40" t="n">
        <v>18</v>
      </c>
      <c r="V499" s="40" t="n">
        <v>3</v>
      </c>
      <c r="W499" s="40" t="n">
        <v>3</v>
      </c>
      <c r="X499" s="40" t="n">
        <v>0</v>
      </c>
      <c r="Y499" s="41"/>
      <c r="Z499" s="41"/>
      <c r="AA499" s="41"/>
    </row>
    <row r="500" customFormat="false" ht="12" hidden="false" customHeight="true" outlineLevel="0" collapsed="false">
      <c r="A500" s="20" t="s">
        <v>917</v>
      </c>
      <c r="B500" s="47" t="s">
        <v>918</v>
      </c>
      <c r="C500" s="39"/>
      <c r="D500" s="40" t="n">
        <f aca="false">M500+P500+S500+V500+G500+J500</f>
        <v>537</v>
      </c>
      <c r="E500" s="40" t="n">
        <f aca="false">N500+Q500+T500+W500+H500+K500</f>
        <v>252</v>
      </c>
      <c r="F500" s="40" t="n">
        <f aca="false">O500+R500+U500+X500+I500+L500</f>
        <v>285</v>
      </c>
      <c r="G500" s="40" t="n">
        <v>7</v>
      </c>
      <c r="H500" s="40" t="n">
        <v>7</v>
      </c>
      <c r="I500" s="40" t="n">
        <v>0</v>
      </c>
      <c r="J500" s="40" t="n">
        <v>0</v>
      </c>
      <c r="K500" s="40" t="n">
        <v>0</v>
      </c>
      <c r="L500" s="40" t="n">
        <v>0</v>
      </c>
      <c r="M500" s="40" t="n">
        <v>134</v>
      </c>
      <c r="N500" s="40" t="n">
        <v>88</v>
      </c>
      <c r="O500" s="40" t="n">
        <v>46</v>
      </c>
      <c r="P500" s="40" t="n">
        <v>228</v>
      </c>
      <c r="Q500" s="40" t="n">
        <v>116</v>
      </c>
      <c r="R500" s="40" t="n">
        <v>112</v>
      </c>
      <c r="S500" s="40" t="n">
        <v>154</v>
      </c>
      <c r="T500" s="40" t="n">
        <v>36</v>
      </c>
      <c r="U500" s="40" t="n">
        <v>118</v>
      </c>
      <c r="V500" s="40" t="n">
        <v>14</v>
      </c>
      <c r="W500" s="40" t="n">
        <v>5</v>
      </c>
      <c r="X500" s="40" t="n">
        <v>9</v>
      </c>
      <c r="Y500" s="41"/>
      <c r="Z500" s="41"/>
      <c r="AA500" s="41"/>
    </row>
    <row r="501" customFormat="false" ht="12" hidden="false" customHeight="true" outlineLevel="0" collapsed="false">
      <c r="A501" s="20" t="s">
        <v>919</v>
      </c>
      <c r="B501" s="47" t="s">
        <v>920</v>
      </c>
      <c r="C501" s="39"/>
      <c r="D501" s="40" t="n">
        <f aca="false">M501+P501+S501+V501+G501+J501</f>
        <v>1946</v>
      </c>
      <c r="E501" s="40" t="n">
        <f aca="false">N501+Q501+T501+W501+H501+K501</f>
        <v>1170</v>
      </c>
      <c r="F501" s="40" t="n">
        <f aca="false">O501+R501+U501+X501+I501+L501</f>
        <v>776</v>
      </c>
      <c r="G501" s="40" t="n">
        <v>34</v>
      </c>
      <c r="H501" s="40" t="n">
        <v>26</v>
      </c>
      <c r="I501" s="40" t="n">
        <v>8</v>
      </c>
      <c r="J501" s="40" t="n">
        <v>13</v>
      </c>
      <c r="K501" s="40" t="n">
        <v>1</v>
      </c>
      <c r="L501" s="40" t="n">
        <v>12</v>
      </c>
      <c r="M501" s="40" t="n">
        <v>199</v>
      </c>
      <c r="N501" s="40" t="n">
        <v>134</v>
      </c>
      <c r="O501" s="40" t="n">
        <v>65</v>
      </c>
      <c r="P501" s="40" t="n">
        <v>1060</v>
      </c>
      <c r="Q501" s="40" t="n">
        <v>684</v>
      </c>
      <c r="R501" s="40" t="n">
        <v>376</v>
      </c>
      <c r="S501" s="40" t="n">
        <v>542</v>
      </c>
      <c r="T501" s="40" t="n">
        <v>267</v>
      </c>
      <c r="U501" s="40" t="n">
        <v>275</v>
      </c>
      <c r="V501" s="40" t="n">
        <v>98</v>
      </c>
      <c r="W501" s="40" t="n">
        <v>58</v>
      </c>
      <c r="X501" s="40" t="n">
        <v>40</v>
      </c>
      <c r="Y501" s="41"/>
      <c r="Z501" s="41"/>
      <c r="AA501" s="41"/>
    </row>
    <row r="502" customFormat="false" ht="12" hidden="false" customHeight="true" outlineLevel="0" collapsed="false">
      <c r="A502" s="20" t="s">
        <v>921</v>
      </c>
      <c r="B502" s="47" t="s">
        <v>21</v>
      </c>
      <c r="C502" s="39" t="s">
        <v>22</v>
      </c>
      <c r="D502" s="40" t="n">
        <f aca="false">M502+P502+S502+V502+G502+J502</f>
        <v>5</v>
      </c>
      <c r="E502" s="40" t="n">
        <f aca="false">N502+Q502+T502+W502+H502+K502</f>
        <v>4</v>
      </c>
      <c r="F502" s="40" t="n">
        <f aca="false">O502+R502+U502+X502+I502+L502</f>
        <v>1</v>
      </c>
      <c r="G502" s="40" t="n">
        <v>0</v>
      </c>
      <c r="H502" s="40" t="n">
        <v>0</v>
      </c>
      <c r="I502" s="40" t="n">
        <v>0</v>
      </c>
      <c r="J502" s="40" t="n">
        <v>0</v>
      </c>
      <c r="K502" s="40" t="n">
        <v>0</v>
      </c>
      <c r="L502" s="40" t="n">
        <v>0</v>
      </c>
      <c r="M502" s="40" t="n">
        <v>1</v>
      </c>
      <c r="N502" s="40" t="n">
        <v>1</v>
      </c>
      <c r="O502" s="40" t="n">
        <v>0</v>
      </c>
      <c r="P502" s="40" t="n">
        <v>3</v>
      </c>
      <c r="Q502" s="40" t="n">
        <v>2</v>
      </c>
      <c r="R502" s="40" t="n">
        <v>1</v>
      </c>
      <c r="S502" s="40" t="n">
        <v>1</v>
      </c>
      <c r="T502" s="40" t="n">
        <v>1</v>
      </c>
      <c r="U502" s="40" t="n">
        <v>0</v>
      </c>
      <c r="V502" s="40" t="n">
        <v>0</v>
      </c>
      <c r="W502" s="40" t="n">
        <v>0</v>
      </c>
      <c r="X502" s="40" t="n">
        <v>0</v>
      </c>
      <c r="Y502" s="41"/>
      <c r="Z502" s="41"/>
      <c r="AA502" s="41"/>
    </row>
    <row r="503" customFormat="false" ht="12" hidden="false" customHeight="true" outlineLevel="0" collapsed="false">
      <c r="A503" s="20" t="s">
        <v>922</v>
      </c>
      <c r="B503" s="47" t="s">
        <v>923</v>
      </c>
      <c r="C503" s="39"/>
      <c r="D503" s="40" t="n">
        <f aca="false">M503+P503+S503+V503+G503+J503</f>
        <v>87</v>
      </c>
      <c r="E503" s="40" t="n">
        <f aca="false">N503+Q503+T503+W503+H503+K503</f>
        <v>68</v>
      </c>
      <c r="F503" s="40" t="n">
        <f aca="false">O503+R503+U503+X503+I503+L503</f>
        <v>19</v>
      </c>
      <c r="G503" s="40" t="n">
        <v>0</v>
      </c>
      <c r="H503" s="40" t="n">
        <v>0</v>
      </c>
      <c r="I503" s="40" t="n">
        <v>0</v>
      </c>
      <c r="J503" s="40" t="n">
        <v>0</v>
      </c>
      <c r="K503" s="40" t="n">
        <v>0</v>
      </c>
      <c r="L503" s="40" t="n">
        <v>0</v>
      </c>
      <c r="M503" s="40" t="n">
        <v>9</v>
      </c>
      <c r="N503" s="40" t="n">
        <v>9</v>
      </c>
      <c r="O503" s="40" t="n">
        <v>0</v>
      </c>
      <c r="P503" s="40" t="n">
        <v>68</v>
      </c>
      <c r="Q503" s="40" t="n">
        <v>57</v>
      </c>
      <c r="R503" s="40" t="n">
        <v>11</v>
      </c>
      <c r="S503" s="40" t="n">
        <v>10</v>
      </c>
      <c r="T503" s="40" t="n">
        <v>2</v>
      </c>
      <c r="U503" s="40" t="n">
        <v>8</v>
      </c>
      <c r="V503" s="40" t="n">
        <v>0</v>
      </c>
      <c r="W503" s="40" t="n">
        <v>0</v>
      </c>
      <c r="X503" s="40" t="n">
        <v>0</v>
      </c>
      <c r="Y503" s="41"/>
      <c r="Z503" s="41"/>
      <c r="AA503" s="41"/>
    </row>
    <row r="504" customFormat="false" ht="12" hidden="false" customHeight="true" outlineLevel="0" collapsed="false">
      <c r="A504" s="20" t="s">
        <v>924</v>
      </c>
      <c r="B504" s="47" t="s">
        <v>925</v>
      </c>
      <c r="C504" s="39"/>
      <c r="D504" s="40" t="n">
        <f aca="false">M504+P504+S504+V504+G504+J504</f>
        <v>709</v>
      </c>
      <c r="E504" s="40" t="n">
        <f aca="false">N504+Q504+T504+W504+H504+K504</f>
        <v>525</v>
      </c>
      <c r="F504" s="40" t="n">
        <f aca="false">O504+R504+U504+X504+I504+L504</f>
        <v>184</v>
      </c>
      <c r="G504" s="40" t="n">
        <v>6</v>
      </c>
      <c r="H504" s="40" t="n">
        <v>6</v>
      </c>
      <c r="I504" s="40" t="n">
        <v>0</v>
      </c>
      <c r="J504" s="40" t="n">
        <v>1</v>
      </c>
      <c r="K504" s="40" t="n">
        <v>0</v>
      </c>
      <c r="L504" s="40" t="n">
        <v>1</v>
      </c>
      <c r="M504" s="40" t="n">
        <v>91</v>
      </c>
      <c r="N504" s="40" t="n">
        <v>62</v>
      </c>
      <c r="O504" s="40" t="n">
        <v>29</v>
      </c>
      <c r="P504" s="40" t="n">
        <v>545</v>
      </c>
      <c r="Q504" s="40" t="n">
        <v>418</v>
      </c>
      <c r="R504" s="40" t="n">
        <v>127</v>
      </c>
      <c r="S504" s="40" t="n">
        <v>64</v>
      </c>
      <c r="T504" s="40" t="n">
        <v>38</v>
      </c>
      <c r="U504" s="40" t="n">
        <v>26</v>
      </c>
      <c r="V504" s="40" t="n">
        <v>2</v>
      </c>
      <c r="W504" s="40" t="n">
        <v>1</v>
      </c>
      <c r="X504" s="40" t="n">
        <v>1</v>
      </c>
      <c r="Y504" s="41"/>
      <c r="Z504" s="41"/>
      <c r="AA504" s="41"/>
    </row>
    <row r="505" customFormat="false" ht="12" hidden="false" customHeight="true" outlineLevel="0" collapsed="false">
      <c r="A505" s="20" t="s">
        <v>926</v>
      </c>
      <c r="B505" s="47" t="s">
        <v>927</v>
      </c>
      <c r="C505" s="39"/>
      <c r="D505" s="40" t="n">
        <f aca="false">M505+P505+S505+V505+G505+J505</f>
        <v>24</v>
      </c>
      <c r="E505" s="40" t="n">
        <f aca="false">N505+Q505+T505+W505+H505+K505</f>
        <v>15</v>
      </c>
      <c r="F505" s="40" t="n">
        <f aca="false">O505+R505+U505+X505+I505+L505</f>
        <v>9</v>
      </c>
      <c r="G505" s="40" t="n">
        <v>0</v>
      </c>
      <c r="H505" s="40" t="n">
        <v>0</v>
      </c>
      <c r="I505" s="40" t="n">
        <v>0</v>
      </c>
      <c r="J505" s="40" t="n">
        <v>0</v>
      </c>
      <c r="K505" s="40" t="n">
        <v>0</v>
      </c>
      <c r="L505" s="40" t="n">
        <v>0</v>
      </c>
      <c r="M505" s="40" t="n">
        <v>4</v>
      </c>
      <c r="N505" s="40" t="n">
        <v>3</v>
      </c>
      <c r="O505" s="40" t="n">
        <v>1</v>
      </c>
      <c r="P505" s="40" t="n">
        <v>18</v>
      </c>
      <c r="Q505" s="40" t="n">
        <v>11</v>
      </c>
      <c r="R505" s="40" t="n">
        <v>7</v>
      </c>
      <c r="S505" s="40" t="n">
        <v>1</v>
      </c>
      <c r="T505" s="40" t="n">
        <v>0</v>
      </c>
      <c r="U505" s="40" t="n">
        <v>1</v>
      </c>
      <c r="V505" s="40" t="n">
        <v>1</v>
      </c>
      <c r="W505" s="40" t="n">
        <v>1</v>
      </c>
      <c r="X505" s="40" t="n">
        <v>0</v>
      </c>
      <c r="Y505" s="41"/>
      <c r="Z505" s="41"/>
      <c r="AA505" s="41"/>
    </row>
    <row r="506" customFormat="false" ht="12" hidden="false" customHeight="true" outlineLevel="0" collapsed="false">
      <c r="A506" s="20" t="s">
        <v>928</v>
      </c>
      <c r="B506" s="47" t="s">
        <v>929</v>
      </c>
      <c r="C506" s="39"/>
      <c r="D506" s="40" t="n">
        <f aca="false">M506+P506+S506+V506+G506+J506</f>
        <v>152</v>
      </c>
      <c r="E506" s="40" t="n">
        <f aca="false">N506+Q506+T506+W506+H506+K506</f>
        <v>98</v>
      </c>
      <c r="F506" s="40" t="n">
        <f aca="false">O506+R506+U506+X506+I506+L506</f>
        <v>54</v>
      </c>
      <c r="G506" s="40" t="n">
        <v>2</v>
      </c>
      <c r="H506" s="40" t="n">
        <v>2</v>
      </c>
      <c r="I506" s="40" t="n">
        <v>0</v>
      </c>
      <c r="J506" s="40" t="n">
        <v>2</v>
      </c>
      <c r="K506" s="40" t="n">
        <v>0</v>
      </c>
      <c r="L506" s="40" t="n">
        <v>2</v>
      </c>
      <c r="M506" s="40" t="n">
        <v>13</v>
      </c>
      <c r="N506" s="40" t="n">
        <v>9</v>
      </c>
      <c r="O506" s="40" t="n">
        <v>4</v>
      </c>
      <c r="P506" s="40" t="n">
        <v>79</v>
      </c>
      <c r="Q506" s="40" t="n">
        <v>52</v>
      </c>
      <c r="R506" s="40" t="n">
        <v>27</v>
      </c>
      <c r="S506" s="40" t="n">
        <v>46</v>
      </c>
      <c r="T506" s="40" t="n">
        <v>27</v>
      </c>
      <c r="U506" s="40" t="n">
        <v>19</v>
      </c>
      <c r="V506" s="40" t="n">
        <v>10</v>
      </c>
      <c r="W506" s="40" t="n">
        <v>8</v>
      </c>
      <c r="X506" s="40" t="n">
        <v>2</v>
      </c>
      <c r="Y506" s="41"/>
      <c r="Z506" s="41"/>
      <c r="AA506" s="41"/>
    </row>
    <row r="507" customFormat="false" ht="12" hidden="false" customHeight="true" outlineLevel="0" collapsed="false">
      <c r="A507" s="20" t="s">
        <v>930</v>
      </c>
      <c r="B507" s="47" t="s">
        <v>931</v>
      </c>
      <c r="C507" s="39"/>
      <c r="D507" s="40" t="n">
        <f aca="false">M507+P507+S507+V507+G507+J507</f>
        <v>34</v>
      </c>
      <c r="E507" s="40" t="n">
        <f aca="false">N507+Q507+T507+W507+H507+K507</f>
        <v>27</v>
      </c>
      <c r="F507" s="40" t="n">
        <f aca="false">O507+R507+U507+X507+I507+L507</f>
        <v>7</v>
      </c>
      <c r="G507" s="40" t="n">
        <v>2</v>
      </c>
      <c r="H507" s="40" t="n">
        <v>2</v>
      </c>
      <c r="I507" s="40" t="n">
        <v>0</v>
      </c>
      <c r="J507" s="40" t="n">
        <v>0</v>
      </c>
      <c r="K507" s="40" t="n">
        <v>0</v>
      </c>
      <c r="L507" s="40" t="n">
        <v>0</v>
      </c>
      <c r="M507" s="40" t="n">
        <v>9</v>
      </c>
      <c r="N507" s="40" t="n">
        <v>7</v>
      </c>
      <c r="O507" s="40" t="n">
        <v>2</v>
      </c>
      <c r="P507" s="40" t="n">
        <v>13</v>
      </c>
      <c r="Q507" s="40" t="n">
        <v>10</v>
      </c>
      <c r="R507" s="40" t="n">
        <v>3</v>
      </c>
      <c r="S507" s="40" t="n">
        <v>5</v>
      </c>
      <c r="T507" s="40" t="n">
        <v>3</v>
      </c>
      <c r="U507" s="40" t="n">
        <v>2</v>
      </c>
      <c r="V507" s="40" t="n">
        <v>5</v>
      </c>
      <c r="W507" s="40" t="n">
        <v>5</v>
      </c>
      <c r="X507" s="40" t="n">
        <v>0</v>
      </c>
      <c r="Y507" s="41"/>
      <c r="Z507" s="41"/>
      <c r="AA507" s="41"/>
    </row>
    <row r="508" customFormat="false" ht="12" hidden="false" customHeight="true" outlineLevel="0" collapsed="false">
      <c r="A508" s="20" t="s">
        <v>932</v>
      </c>
      <c r="B508" s="47" t="s">
        <v>933</v>
      </c>
      <c r="C508" s="39"/>
      <c r="D508" s="40" t="n">
        <f aca="false">M508+P508+S508+V508+G508+J508</f>
        <v>935</v>
      </c>
      <c r="E508" s="40" t="n">
        <f aca="false">N508+Q508+T508+W508+H508+K508</f>
        <v>433</v>
      </c>
      <c r="F508" s="40" t="n">
        <f aca="false">O508+R508+U508+X508+I508+L508</f>
        <v>502</v>
      </c>
      <c r="G508" s="40" t="n">
        <v>24</v>
      </c>
      <c r="H508" s="40" t="n">
        <v>16</v>
      </c>
      <c r="I508" s="40" t="n">
        <v>8</v>
      </c>
      <c r="J508" s="40" t="n">
        <v>10</v>
      </c>
      <c r="K508" s="40" t="n">
        <v>1</v>
      </c>
      <c r="L508" s="40" t="n">
        <v>9</v>
      </c>
      <c r="M508" s="40" t="n">
        <v>72</v>
      </c>
      <c r="N508" s="40" t="n">
        <v>43</v>
      </c>
      <c r="O508" s="40" t="n">
        <v>29</v>
      </c>
      <c r="P508" s="40" t="n">
        <v>334</v>
      </c>
      <c r="Q508" s="40" t="n">
        <v>134</v>
      </c>
      <c r="R508" s="40" t="n">
        <v>200</v>
      </c>
      <c r="S508" s="40" t="n">
        <v>415</v>
      </c>
      <c r="T508" s="40" t="n">
        <v>196</v>
      </c>
      <c r="U508" s="40" t="n">
        <v>219</v>
      </c>
      <c r="V508" s="40" t="n">
        <v>80</v>
      </c>
      <c r="W508" s="40" t="n">
        <v>43</v>
      </c>
      <c r="X508" s="40" t="n">
        <v>37</v>
      </c>
      <c r="Y508" s="41"/>
      <c r="Z508" s="41"/>
      <c r="AA508" s="41"/>
    </row>
    <row r="509" customFormat="false" ht="12" hidden="false" customHeight="true" outlineLevel="0" collapsed="false">
      <c r="A509" s="20" t="s">
        <v>934</v>
      </c>
      <c r="B509" s="47" t="s">
        <v>935</v>
      </c>
      <c r="C509" s="39" t="s">
        <v>22</v>
      </c>
      <c r="D509" s="40" t="n">
        <f aca="false">M509+P509+S509+V509+G509+J509</f>
        <v>457</v>
      </c>
      <c r="E509" s="40" t="n">
        <f aca="false">N509+Q509+T509+W509+H509+K509</f>
        <v>274</v>
      </c>
      <c r="F509" s="40" t="n">
        <f aca="false">O509+R509+U509+X509+I509+L509</f>
        <v>183</v>
      </c>
      <c r="G509" s="40" t="n">
        <v>7</v>
      </c>
      <c r="H509" s="40" t="n">
        <v>6</v>
      </c>
      <c r="I509" s="40" t="n">
        <v>1</v>
      </c>
      <c r="J509" s="40" t="n">
        <v>1</v>
      </c>
      <c r="K509" s="40" t="n">
        <v>0</v>
      </c>
      <c r="L509" s="40" t="n">
        <v>1</v>
      </c>
      <c r="M509" s="40" t="n">
        <v>4</v>
      </c>
      <c r="N509" s="40" t="n">
        <v>3</v>
      </c>
      <c r="O509" s="40" t="n">
        <v>1</v>
      </c>
      <c r="P509" s="40" t="n">
        <v>56</v>
      </c>
      <c r="Q509" s="40" t="n">
        <v>46</v>
      </c>
      <c r="R509" s="40" t="n">
        <v>10</v>
      </c>
      <c r="S509" s="40" t="n">
        <v>329</v>
      </c>
      <c r="T509" s="40" t="n">
        <v>181</v>
      </c>
      <c r="U509" s="40" t="n">
        <v>148</v>
      </c>
      <c r="V509" s="40" t="n">
        <v>60</v>
      </c>
      <c r="W509" s="40" t="n">
        <v>38</v>
      </c>
      <c r="X509" s="40" t="n">
        <v>22</v>
      </c>
      <c r="Y509" s="41"/>
      <c r="Z509" s="41"/>
      <c r="AA509" s="41"/>
    </row>
    <row r="510" customFormat="false" ht="12" hidden="false" customHeight="true" outlineLevel="0" collapsed="false">
      <c r="A510" s="20" t="s">
        <v>936</v>
      </c>
      <c r="B510" s="47" t="s">
        <v>937</v>
      </c>
      <c r="C510" s="39"/>
      <c r="D510" s="40" t="n">
        <f aca="false">M510+P510+S510+V510+G510+J510</f>
        <v>478</v>
      </c>
      <c r="E510" s="40" t="n">
        <f aca="false">N510+Q510+T510+W510+H510+K510</f>
        <v>159</v>
      </c>
      <c r="F510" s="40" t="n">
        <f aca="false">O510+R510+U510+X510+I510+L510</f>
        <v>319</v>
      </c>
      <c r="G510" s="40" t="n">
        <v>17</v>
      </c>
      <c r="H510" s="40" t="n">
        <v>10</v>
      </c>
      <c r="I510" s="40" t="n">
        <v>7</v>
      </c>
      <c r="J510" s="40" t="n">
        <v>9</v>
      </c>
      <c r="K510" s="40" t="n">
        <v>1</v>
      </c>
      <c r="L510" s="40" t="n">
        <v>8</v>
      </c>
      <c r="M510" s="40" t="n">
        <v>68</v>
      </c>
      <c r="N510" s="40" t="n">
        <v>40</v>
      </c>
      <c r="O510" s="40" t="n">
        <v>28</v>
      </c>
      <c r="P510" s="40" t="n">
        <v>278</v>
      </c>
      <c r="Q510" s="40" t="n">
        <v>88</v>
      </c>
      <c r="R510" s="40" t="n">
        <v>190</v>
      </c>
      <c r="S510" s="40" t="n">
        <v>86</v>
      </c>
      <c r="T510" s="40" t="n">
        <v>15</v>
      </c>
      <c r="U510" s="40" t="n">
        <v>71</v>
      </c>
      <c r="V510" s="40" t="n">
        <v>20</v>
      </c>
      <c r="W510" s="40" t="n">
        <v>5</v>
      </c>
      <c r="X510" s="40" t="n">
        <v>15</v>
      </c>
      <c r="Y510" s="41"/>
      <c r="Z510" s="41"/>
      <c r="AA510" s="41"/>
    </row>
    <row r="511" customFormat="false" ht="12" hidden="false" customHeight="true" outlineLevel="0" collapsed="false">
      <c r="A511" s="20" t="s">
        <v>938</v>
      </c>
      <c r="B511" s="47" t="s">
        <v>939</v>
      </c>
      <c r="C511" s="39"/>
      <c r="D511" s="40" t="n">
        <f aca="false">M511+P511+S511+V511+G511+J511</f>
        <v>9539</v>
      </c>
      <c r="E511" s="40" t="n">
        <f aca="false">N511+Q511+T511+W511+H511+K511</f>
        <v>6426</v>
      </c>
      <c r="F511" s="40" t="n">
        <f aca="false">O511+R511+U511+X511+I511+L511</f>
        <v>3113</v>
      </c>
      <c r="G511" s="40" t="n">
        <v>837</v>
      </c>
      <c r="H511" s="40" t="n">
        <v>771</v>
      </c>
      <c r="I511" s="40" t="n">
        <v>66</v>
      </c>
      <c r="J511" s="40" t="n">
        <v>134</v>
      </c>
      <c r="K511" s="40" t="n">
        <v>21</v>
      </c>
      <c r="L511" s="40" t="n">
        <v>113</v>
      </c>
      <c r="M511" s="40" t="n">
        <v>1101</v>
      </c>
      <c r="N511" s="40" t="n">
        <v>857</v>
      </c>
      <c r="O511" s="40" t="n">
        <v>244</v>
      </c>
      <c r="P511" s="40" t="n">
        <v>6323</v>
      </c>
      <c r="Q511" s="40" t="n">
        <v>4273</v>
      </c>
      <c r="R511" s="40" t="n">
        <v>2050</v>
      </c>
      <c r="S511" s="40" t="n">
        <v>888</v>
      </c>
      <c r="T511" s="40" t="n">
        <v>328</v>
      </c>
      <c r="U511" s="40" t="n">
        <v>560</v>
      </c>
      <c r="V511" s="40" t="n">
        <v>256</v>
      </c>
      <c r="W511" s="40" t="n">
        <v>176</v>
      </c>
      <c r="X511" s="40" t="n">
        <v>80</v>
      </c>
      <c r="Y511" s="41"/>
      <c r="Z511" s="41"/>
      <c r="AA511" s="41"/>
    </row>
    <row r="512" customFormat="false" ht="12" hidden="false" customHeight="true" outlineLevel="0" collapsed="false">
      <c r="A512" s="20" t="s">
        <v>940</v>
      </c>
      <c r="B512" s="47" t="s">
        <v>941</v>
      </c>
      <c r="C512" s="39"/>
      <c r="D512" s="40" t="n">
        <f aca="false">M512+P512+S512+V512+G512+J512</f>
        <v>1074</v>
      </c>
      <c r="E512" s="40" t="n">
        <f aca="false">N512+Q512+T512+W512+H512+K512</f>
        <v>898</v>
      </c>
      <c r="F512" s="40" t="n">
        <f aca="false">O512+R512+U512+X512+I512+L512</f>
        <v>176</v>
      </c>
      <c r="G512" s="40" t="n">
        <v>0</v>
      </c>
      <c r="H512" s="40" t="n">
        <v>0</v>
      </c>
      <c r="I512" s="40" t="n">
        <v>0</v>
      </c>
      <c r="J512" s="40" t="n">
        <v>0</v>
      </c>
      <c r="K512" s="40" t="n">
        <v>0</v>
      </c>
      <c r="L512" s="40" t="n">
        <v>0</v>
      </c>
      <c r="M512" s="40" t="n">
        <v>19</v>
      </c>
      <c r="N512" s="40" t="n">
        <v>17</v>
      </c>
      <c r="O512" s="40" t="n">
        <v>2</v>
      </c>
      <c r="P512" s="40" t="n">
        <v>864</v>
      </c>
      <c r="Q512" s="40" t="n">
        <v>755</v>
      </c>
      <c r="R512" s="40" t="n">
        <v>109</v>
      </c>
      <c r="S512" s="40" t="n">
        <v>154</v>
      </c>
      <c r="T512" s="40" t="n">
        <v>98</v>
      </c>
      <c r="U512" s="40" t="n">
        <v>56</v>
      </c>
      <c r="V512" s="40" t="n">
        <v>37</v>
      </c>
      <c r="W512" s="40" t="n">
        <v>28</v>
      </c>
      <c r="X512" s="40" t="n">
        <v>9</v>
      </c>
      <c r="Y512" s="41"/>
      <c r="Z512" s="41"/>
      <c r="AA512" s="41"/>
    </row>
    <row r="513" customFormat="false" ht="12" hidden="false" customHeight="true" outlineLevel="0" collapsed="false">
      <c r="A513" s="20" t="s">
        <v>942</v>
      </c>
      <c r="B513" s="47" t="s">
        <v>21</v>
      </c>
      <c r="C513" s="39" t="s">
        <v>22</v>
      </c>
      <c r="D513" s="40" t="n">
        <f aca="false">M513+P513+S513+V513+G513+J513</f>
        <v>142</v>
      </c>
      <c r="E513" s="40" t="n">
        <f aca="false">N513+Q513+T513+W513+H513+K513</f>
        <v>129</v>
      </c>
      <c r="F513" s="40" t="n">
        <f aca="false">O513+R513+U513+X513+I513+L513</f>
        <v>13</v>
      </c>
      <c r="G513" s="40" t="n">
        <v>0</v>
      </c>
      <c r="H513" s="40" t="n">
        <v>0</v>
      </c>
      <c r="I513" s="40" t="n">
        <v>0</v>
      </c>
      <c r="J513" s="40" t="n">
        <v>0</v>
      </c>
      <c r="K513" s="40" t="n">
        <v>0</v>
      </c>
      <c r="L513" s="40" t="n">
        <v>0</v>
      </c>
      <c r="M513" s="40" t="n">
        <v>1</v>
      </c>
      <c r="N513" s="40" t="n">
        <v>1</v>
      </c>
      <c r="O513" s="40" t="n">
        <v>0</v>
      </c>
      <c r="P513" s="40" t="n">
        <v>112</v>
      </c>
      <c r="Q513" s="40" t="n">
        <v>104</v>
      </c>
      <c r="R513" s="40" t="n">
        <v>8</v>
      </c>
      <c r="S513" s="40" t="n">
        <v>23</v>
      </c>
      <c r="T513" s="40" t="n">
        <v>19</v>
      </c>
      <c r="U513" s="40" t="n">
        <v>4</v>
      </c>
      <c r="V513" s="40" t="n">
        <v>6</v>
      </c>
      <c r="W513" s="40" t="n">
        <v>5</v>
      </c>
      <c r="X513" s="40" t="n">
        <v>1</v>
      </c>
      <c r="Y513" s="41"/>
      <c r="Z513" s="41"/>
      <c r="AA513" s="41"/>
    </row>
    <row r="514" customFormat="false" ht="12" hidden="false" customHeight="true" outlineLevel="0" collapsed="false">
      <c r="A514" s="20" t="s">
        <v>943</v>
      </c>
      <c r="B514" s="47" t="s">
        <v>944</v>
      </c>
      <c r="C514" s="39"/>
      <c r="D514" s="40" t="n">
        <f aca="false">M514+P514+S514+V514+G514+J514</f>
        <v>901</v>
      </c>
      <c r="E514" s="40" t="n">
        <f aca="false">N514+Q514+T514+W514+H514+K514</f>
        <v>750</v>
      </c>
      <c r="F514" s="40" t="n">
        <f aca="false">O514+R514+U514+X514+I514+L514</f>
        <v>151</v>
      </c>
      <c r="G514" s="40" t="n">
        <v>0</v>
      </c>
      <c r="H514" s="40" t="n">
        <v>0</v>
      </c>
      <c r="I514" s="40" t="n">
        <v>0</v>
      </c>
      <c r="J514" s="40" t="n">
        <v>0</v>
      </c>
      <c r="K514" s="40" t="n">
        <v>0</v>
      </c>
      <c r="L514" s="40" t="n">
        <v>0</v>
      </c>
      <c r="M514" s="40" t="n">
        <v>18</v>
      </c>
      <c r="N514" s="40" t="n">
        <v>16</v>
      </c>
      <c r="O514" s="40" t="n">
        <v>2</v>
      </c>
      <c r="P514" s="40" t="n">
        <v>738</v>
      </c>
      <c r="Q514" s="40" t="n">
        <v>640</v>
      </c>
      <c r="R514" s="40" t="n">
        <v>98</v>
      </c>
      <c r="S514" s="40" t="n">
        <v>121</v>
      </c>
      <c r="T514" s="40" t="n">
        <v>75</v>
      </c>
      <c r="U514" s="40" t="n">
        <v>46</v>
      </c>
      <c r="V514" s="40" t="n">
        <v>24</v>
      </c>
      <c r="W514" s="40" t="n">
        <v>19</v>
      </c>
      <c r="X514" s="40" t="n">
        <v>5</v>
      </c>
      <c r="Y514" s="41"/>
      <c r="Z514" s="41"/>
      <c r="AA514" s="41"/>
    </row>
    <row r="515" customFormat="false" ht="12" hidden="false" customHeight="true" outlineLevel="0" collapsed="false">
      <c r="A515" s="20" t="s">
        <v>945</v>
      </c>
      <c r="B515" s="47" t="s">
        <v>946</v>
      </c>
      <c r="C515" s="39"/>
      <c r="D515" s="40" t="n">
        <f aca="false">M515+P515+S515+V515+G515+J515</f>
        <v>31</v>
      </c>
      <c r="E515" s="40" t="n">
        <f aca="false">N515+Q515+T515+W515+H515+K515</f>
        <v>19</v>
      </c>
      <c r="F515" s="40" t="n">
        <f aca="false">O515+R515+U515+X515+I515+L515</f>
        <v>12</v>
      </c>
      <c r="G515" s="40" t="n">
        <v>0</v>
      </c>
      <c r="H515" s="40" t="n">
        <v>0</v>
      </c>
      <c r="I515" s="40" t="n">
        <v>0</v>
      </c>
      <c r="J515" s="40" t="n">
        <v>0</v>
      </c>
      <c r="K515" s="40" t="n">
        <v>0</v>
      </c>
      <c r="L515" s="40" t="n">
        <v>0</v>
      </c>
      <c r="M515" s="40" t="n">
        <v>0</v>
      </c>
      <c r="N515" s="40" t="n">
        <v>0</v>
      </c>
      <c r="O515" s="40" t="n">
        <v>0</v>
      </c>
      <c r="P515" s="40" t="n">
        <v>14</v>
      </c>
      <c r="Q515" s="40" t="n">
        <v>11</v>
      </c>
      <c r="R515" s="40" t="n">
        <v>3</v>
      </c>
      <c r="S515" s="40" t="n">
        <v>10</v>
      </c>
      <c r="T515" s="40" t="n">
        <v>4</v>
      </c>
      <c r="U515" s="40" t="n">
        <v>6</v>
      </c>
      <c r="V515" s="40" t="n">
        <v>7</v>
      </c>
      <c r="W515" s="40" t="n">
        <v>4</v>
      </c>
      <c r="X515" s="40" t="n">
        <v>3</v>
      </c>
      <c r="Y515" s="41"/>
      <c r="Z515" s="41"/>
      <c r="AA515" s="41"/>
    </row>
    <row r="516" customFormat="false" ht="12" hidden="false" customHeight="true" outlineLevel="0" collapsed="false">
      <c r="A516" s="20" t="s">
        <v>947</v>
      </c>
      <c r="B516" s="47" t="s">
        <v>948</v>
      </c>
      <c r="C516" s="39" t="s">
        <v>22</v>
      </c>
      <c r="D516" s="40" t="n">
        <f aca="false">M516+P516+S516+V516+G516+J516</f>
        <v>3253</v>
      </c>
      <c r="E516" s="40" t="n">
        <f aca="false">N516+Q516+T516+W516+H516+K516</f>
        <v>1609</v>
      </c>
      <c r="F516" s="40" t="n">
        <f aca="false">O516+R516+U516+X516+I516+L516</f>
        <v>1644</v>
      </c>
      <c r="G516" s="40" t="n">
        <v>528</v>
      </c>
      <c r="H516" s="40" t="n">
        <v>476</v>
      </c>
      <c r="I516" s="40" t="n">
        <v>52</v>
      </c>
      <c r="J516" s="40" t="n">
        <v>64</v>
      </c>
      <c r="K516" s="40" t="n">
        <v>9</v>
      </c>
      <c r="L516" s="40" t="n">
        <v>55</v>
      </c>
      <c r="M516" s="40" t="n">
        <v>338</v>
      </c>
      <c r="N516" s="40" t="n">
        <v>256</v>
      </c>
      <c r="O516" s="40" t="n">
        <v>82</v>
      </c>
      <c r="P516" s="40" t="n">
        <v>1978</v>
      </c>
      <c r="Q516" s="40" t="n">
        <v>800</v>
      </c>
      <c r="R516" s="40" t="n">
        <v>1178</v>
      </c>
      <c r="S516" s="40" t="n">
        <v>296</v>
      </c>
      <c r="T516" s="40" t="n">
        <v>47</v>
      </c>
      <c r="U516" s="40" t="n">
        <v>249</v>
      </c>
      <c r="V516" s="40" t="n">
        <v>49</v>
      </c>
      <c r="W516" s="40" t="n">
        <v>21</v>
      </c>
      <c r="X516" s="40" t="n">
        <v>28</v>
      </c>
      <c r="Y516" s="41"/>
      <c r="Z516" s="41"/>
      <c r="AA516" s="41"/>
    </row>
    <row r="517" customFormat="false" ht="12" hidden="false" customHeight="true" outlineLevel="0" collapsed="false">
      <c r="A517" s="20" t="s">
        <v>949</v>
      </c>
      <c r="B517" s="47" t="s">
        <v>21</v>
      </c>
      <c r="C517" s="39" t="s">
        <v>22</v>
      </c>
      <c r="D517" s="40" t="n">
        <f aca="false">M517+P517+S517+V517+G517+J517</f>
        <v>0</v>
      </c>
      <c r="E517" s="40" t="n">
        <f aca="false">N517+Q517+T517+W517+H517+K517</f>
        <v>0</v>
      </c>
      <c r="F517" s="40" t="n">
        <f aca="false">O517+R517+U517+X517+I517+L517</f>
        <v>0</v>
      </c>
      <c r="G517" s="40" t="n">
        <v>0</v>
      </c>
      <c r="H517" s="40" t="n">
        <v>0</v>
      </c>
      <c r="I517" s="40" t="n">
        <v>0</v>
      </c>
      <c r="J517" s="40" t="n">
        <v>0</v>
      </c>
      <c r="K517" s="40" t="n">
        <v>0</v>
      </c>
      <c r="L517" s="40" t="n">
        <v>0</v>
      </c>
      <c r="M517" s="40" t="n">
        <v>0</v>
      </c>
      <c r="N517" s="40" t="n">
        <v>0</v>
      </c>
      <c r="O517" s="40" t="n">
        <v>0</v>
      </c>
      <c r="P517" s="40" t="n">
        <v>0</v>
      </c>
      <c r="Q517" s="40" t="n">
        <v>0</v>
      </c>
      <c r="R517" s="40" t="n">
        <v>0</v>
      </c>
      <c r="S517" s="40" t="n">
        <v>0</v>
      </c>
      <c r="T517" s="40" t="n">
        <v>0</v>
      </c>
      <c r="U517" s="40" t="n">
        <v>0</v>
      </c>
      <c r="V517" s="40" t="n">
        <v>0</v>
      </c>
      <c r="W517" s="40" t="n">
        <v>0</v>
      </c>
      <c r="X517" s="40" t="n">
        <v>0</v>
      </c>
      <c r="Y517" s="41"/>
      <c r="Z517" s="41"/>
      <c r="AA517" s="41"/>
    </row>
    <row r="518" customFormat="false" ht="12" hidden="false" customHeight="true" outlineLevel="0" collapsed="false">
      <c r="A518" s="20" t="s">
        <v>950</v>
      </c>
      <c r="B518" s="47" t="s">
        <v>951</v>
      </c>
      <c r="C518" s="39"/>
      <c r="D518" s="40" t="n">
        <f aca="false">M518+P518+S518+V518+G518+J518</f>
        <v>209</v>
      </c>
      <c r="E518" s="40" t="n">
        <f aca="false">N518+Q518+T518+W518+H518+K518</f>
        <v>84</v>
      </c>
      <c r="F518" s="40" t="n">
        <f aca="false">O518+R518+U518+X518+I518+L518</f>
        <v>125</v>
      </c>
      <c r="G518" s="40" t="n">
        <v>45</v>
      </c>
      <c r="H518" s="40" t="n">
        <v>44</v>
      </c>
      <c r="I518" s="40" t="n">
        <v>1</v>
      </c>
      <c r="J518" s="40" t="n">
        <v>4</v>
      </c>
      <c r="K518" s="40" t="n">
        <v>1</v>
      </c>
      <c r="L518" s="40" t="n">
        <v>3</v>
      </c>
      <c r="M518" s="40" t="n">
        <v>3</v>
      </c>
      <c r="N518" s="40" t="n">
        <v>3</v>
      </c>
      <c r="O518" s="40" t="n">
        <v>0</v>
      </c>
      <c r="P518" s="40" t="n">
        <v>142</v>
      </c>
      <c r="Q518" s="40" t="n">
        <v>33</v>
      </c>
      <c r="R518" s="40" t="n">
        <v>109</v>
      </c>
      <c r="S518" s="40" t="n">
        <v>15</v>
      </c>
      <c r="T518" s="40" t="n">
        <v>3</v>
      </c>
      <c r="U518" s="40" t="n">
        <v>12</v>
      </c>
      <c r="V518" s="40" t="n">
        <v>0</v>
      </c>
      <c r="W518" s="40" t="n">
        <v>0</v>
      </c>
      <c r="X518" s="40" t="n">
        <v>0</v>
      </c>
      <c r="Y518" s="41"/>
      <c r="Z518" s="41"/>
      <c r="AA518" s="41"/>
    </row>
    <row r="519" customFormat="false" ht="12" hidden="false" customHeight="true" outlineLevel="0" collapsed="false">
      <c r="A519" s="20" t="s">
        <v>952</v>
      </c>
      <c r="B519" s="47" t="s">
        <v>953</v>
      </c>
      <c r="C519" s="39"/>
      <c r="D519" s="40" t="n">
        <f aca="false">M519+P519+S519+V519+G519+J519</f>
        <v>194</v>
      </c>
      <c r="E519" s="40" t="n">
        <f aca="false">N519+Q519+T519+W519+H519+K519</f>
        <v>76</v>
      </c>
      <c r="F519" s="40" t="n">
        <f aca="false">O519+R519+U519+X519+I519+L519</f>
        <v>118</v>
      </c>
      <c r="G519" s="40" t="n">
        <v>41</v>
      </c>
      <c r="H519" s="40" t="n">
        <v>40</v>
      </c>
      <c r="I519" s="40" t="n">
        <v>1</v>
      </c>
      <c r="J519" s="40" t="n">
        <v>4</v>
      </c>
      <c r="K519" s="40" t="n">
        <v>1</v>
      </c>
      <c r="L519" s="40" t="n">
        <v>3</v>
      </c>
      <c r="M519" s="40" t="n">
        <v>3</v>
      </c>
      <c r="N519" s="40" t="n">
        <v>3</v>
      </c>
      <c r="O519" s="40" t="n">
        <v>0</v>
      </c>
      <c r="P519" s="40" t="n">
        <v>133</v>
      </c>
      <c r="Q519" s="40" t="n">
        <v>30</v>
      </c>
      <c r="R519" s="40" t="n">
        <v>103</v>
      </c>
      <c r="S519" s="40" t="n">
        <v>13</v>
      </c>
      <c r="T519" s="40" t="n">
        <v>2</v>
      </c>
      <c r="U519" s="40" t="n">
        <v>11</v>
      </c>
      <c r="V519" s="40" t="n">
        <v>0</v>
      </c>
      <c r="W519" s="40" t="n">
        <v>0</v>
      </c>
      <c r="X519" s="40" t="n">
        <v>0</v>
      </c>
      <c r="Y519" s="41"/>
      <c r="Z519" s="41"/>
      <c r="AA519" s="41"/>
    </row>
    <row r="520" customFormat="false" ht="12" hidden="false" customHeight="true" outlineLevel="0" collapsed="false">
      <c r="A520" s="20" t="s">
        <v>954</v>
      </c>
      <c r="B520" s="47" t="s">
        <v>955</v>
      </c>
      <c r="C520" s="39"/>
      <c r="D520" s="40" t="n">
        <f aca="false">M520+P520+S520+V520+G520+J520</f>
        <v>15</v>
      </c>
      <c r="E520" s="40" t="n">
        <f aca="false">N520+Q520+T520+W520+H520+K520</f>
        <v>8</v>
      </c>
      <c r="F520" s="40" t="n">
        <f aca="false">O520+R520+U520+X520+I520+L520</f>
        <v>7</v>
      </c>
      <c r="G520" s="40" t="n">
        <v>4</v>
      </c>
      <c r="H520" s="40" t="n">
        <v>4</v>
      </c>
      <c r="I520" s="40" t="n">
        <v>0</v>
      </c>
      <c r="J520" s="40" t="n">
        <v>0</v>
      </c>
      <c r="K520" s="40" t="n">
        <v>0</v>
      </c>
      <c r="L520" s="40" t="n">
        <v>0</v>
      </c>
      <c r="M520" s="40" t="n">
        <v>0</v>
      </c>
      <c r="N520" s="40" t="n">
        <v>0</v>
      </c>
      <c r="O520" s="40" t="n">
        <v>0</v>
      </c>
      <c r="P520" s="40" t="n">
        <v>9</v>
      </c>
      <c r="Q520" s="40" t="n">
        <v>3</v>
      </c>
      <c r="R520" s="40" t="n">
        <v>6</v>
      </c>
      <c r="S520" s="40" t="n">
        <v>2</v>
      </c>
      <c r="T520" s="40" t="n">
        <v>1</v>
      </c>
      <c r="U520" s="40" t="n">
        <v>1</v>
      </c>
      <c r="V520" s="40" t="n">
        <v>0</v>
      </c>
      <c r="W520" s="40" t="n">
        <v>0</v>
      </c>
      <c r="X520" s="40" t="n">
        <v>0</v>
      </c>
      <c r="Y520" s="41"/>
      <c r="Z520" s="41"/>
      <c r="AA520" s="41"/>
    </row>
    <row r="521" customFormat="false" ht="12" hidden="false" customHeight="true" outlineLevel="0" collapsed="false">
      <c r="A521" s="20" t="s">
        <v>956</v>
      </c>
      <c r="B521" s="47" t="s">
        <v>957</v>
      </c>
      <c r="C521" s="39" t="s">
        <v>22</v>
      </c>
      <c r="D521" s="40" t="n">
        <f aca="false">M521+P521+S521+V521+G521+J521</f>
        <v>429</v>
      </c>
      <c r="E521" s="40" t="n">
        <f aca="false">N521+Q521+T521+W521+H521+K521</f>
        <v>228</v>
      </c>
      <c r="F521" s="40" t="n">
        <f aca="false">O521+R521+U521+X521+I521+L521</f>
        <v>201</v>
      </c>
      <c r="G521" s="40" t="n">
        <v>167</v>
      </c>
      <c r="H521" s="40" t="n">
        <v>155</v>
      </c>
      <c r="I521" s="40" t="n">
        <v>12</v>
      </c>
      <c r="J521" s="40" t="n">
        <v>23</v>
      </c>
      <c r="K521" s="40" t="n">
        <v>3</v>
      </c>
      <c r="L521" s="40" t="n">
        <v>20</v>
      </c>
      <c r="M521" s="40" t="n">
        <v>3</v>
      </c>
      <c r="N521" s="40" t="n">
        <v>0</v>
      </c>
      <c r="O521" s="40" t="n">
        <v>3</v>
      </c>
      <c r="P521" s="40" t="n">
        <v>187</v>
      </c>
      <c r="Q521" s="40" t="n">
        <v>57</v>
      </c>
      <c r="R521" s="40" t="n">
        <v>130</v>
      </c>
      <c r="S521" s="40" t="n">
        <v>34</v>
      </c>
      <c r="T521" s="40" t="n">
        <v>5</v>
      </c>
      <c r="U521" s="40" t="n">
        <v>29</v>
      </c>
      <c r="V521" s="40" t="n">
        <v>15</v>
      </c>
      <c r="W521" s="40" t="n">
        <v>8</v>
      </c>
      <c r="X521" s="40" t="n">
        <v>7</v>
      </c>
      <c r="Y521" s="41"/>
      <c r="Z521" s="41"/>
      <c r="AA521" s="41"/>
    </row>
    <row r="522" customFormat="false" ht="12" hidden="false" customHeight="true" outlineLevel="0" collapsed="false">
      <c r="A522" s="20" t="s">
        <v>958</v>
      </c>
      <c r="B522" s="47" t="s">
        <v>959</v>
      </c>
      <c r="C522" s="39"/>
      <c r="D522" s="40" t="n">
        <f aca="false">M522+P522+S522+V522+G522+J522</f>
        <v>98</v>
      </c>
      <c r="E522" s="40" t="n">
        <f aca="false">N522+Q522+T522+W522+H522+K522</f>
        <v>54</v>
      </c>
      <c r="F522" s="40" t="n">
        <f aca="false">O522+R522+U522+X522+I522+L522</f>
        <v>44</v>
      </c>
      <c r="G522" s="40" t="n">
        <v>53</v>
      </c>
      <c r="H522" s="40" t="n">
        <v>44</v>
      </c>
      <c r="I522" s="40" t="n">
        <v>9</v>
      </c>
      <c r="J522" s="40" t="n">
        <v>9</v>
      </c>
      <c r="K522" s="40" t="n">
        <v>2</v>
      </c>
      <c r="L522" s="40" t="n">
        <v>7</v>
      </c>
      <c r="M522" s="40" t="n">
        <v>0</v>
      </c>
      <c r="N522" s="40" t="n">
        <v>0</v>
      </c>
      <c r="O522" s="40" t="n">
        <v>0</v>
      </c>
      <c r="P522" s="40" t="n">
        <v>24</v>
      </c>
      <c r="Q522" s="40" t="n">
        <v>5</v>
      </c>
      <c r="R522" s="40" t="n">
        <v>19</v>
      </c>
      <c r="S522" s="40" t="n">
        <v>10</v>
      </c>
      <c r="T522" s="40" t="n">
        <v>2</v>
      </c>
      <c r="U522" s="40" t="n">
        <v>8</v>
      </c>
      <c r="V522" s="40" t="n">
        <v>2</v>
      </c>
      <c r="W522" s="40" t="n">
        <v>1</v>
      </c>
      <c r="X522" s="40" t="n">
        <v>1</v>
      </c>
      <c r="Y522" s="41"/>
      <c r="Z522" s="41"/>
      <c r="AA522" s="41"/>
    </row>
    <row r="523" customFormat="false" ht="12" hidden="false" customHeight="true" outlineLevel="0" collapsed="false">
      <c r="A523" s="20" t="s">
        <v>960</v>
      </c>
      <c r="B523" s="47" t="s">
        <v>961</v>
      </c>
      <c r="C523" s="39"/>
      <c r="D523" s="40" t="n">
        <f aca="false">M523+P523+S523+V523+G523+J523</f>
        <v>934</v>
      </c>
      <c r="E523" s="40" t="n">
        <f aca="false">N523+Q523+T523+W523+H523+K523</f>
        <v>423</v>
      </c>
      <c r="F523" s="40" t="n">
        <f aca="false">O523+R523+U523+X523+I523+L523</f>
        <v>511</v>
      </c>
      <c r="G523" s="40" t="n">
        <v>148</v>
      </c>
      <c r="H523" s="40" t="n">
        <v>141</v>
      </c>
      <c r="I523" s="40" t="n">
        <v>7</v>
      </c>
      <c r="J523" s="40" t="n">
        <v>11</v>
      </c>
      <c r="K523" s="40" t="n">
        <v>1</v>
      </c>
      <c r="L523" s="40" t="n">
        <v>10</v>
      </c>
      <c r="M523" s="40" t="n">
        <v>39</v>
      </c>
      <c r="N523" s="40" t="n">
        <v>34</v>
      </c>
      <c r="O523" s="40" t="n">
        <v>5</v>
      </c>
      <c r="P523" s="40" t="n">
        <v>655</v>
      </c>
      <c r="Q523" s="40" t="n">
        <v>227</v>
      </c>
      <c r="R523" s="40" t="n">
        <v>428</v>
      </c>
      <c r="S523" s="40" t="n">
        <v>73</v>
      </c>
      <c r="T523" s="40" t="n">
        <v>16</v>
      </c>
      <c r="U523" s="40" t="n">
        <v>57</v>
      </c>
      <c r="V523" s="40" t="n">
        <v>8</v>
      </c>
      <c r="W523" s="40" t="n">
        <v>4</v>
      </c>
      <c r="X523" s="40" t="n">
        <v>4</v>
      </c>
      <c r="Y523" s="41"/>
      <c r="Z523" s="41"/>
      <c r="AA523" s="41"/>
    </row>
    <row r="524" customFormat="false" ht="12" hidden="false" customHeight="true" outlineLevel="0" collapsed="false">
      <c r="A524" s="20" t="s">
        <v>962</v>
      </c>
      <c r="B524" s="47" t="s">
        <v>963</v>
      </c>
      <c r="C524" s="39"/>
      <c r="D524" s="40" t="n">
        <f aca="false">M524+P524+S524+V524+G524+J524</f>
        <v>46</v>
      </c>
      <c r="E524" s="40" t="n">
        <f aca="false">N524+Q524+T524+W524+H524+K524</f>
        <v>24</v>
      </c>
      <c r="F524" s="40" t="n">
        <f aca="false">O524+R524+U524+X524+I524+L524</f>
        <v>22</v>
      </c>
      <c r="G524" s="40" t="n">
        <v>4</v>
      </c>
      <c r="H524" s="40" t="n">
        <v>4</v>
      </c>
      <c r="I524" s="40" t="n">
        <v>0</v>
      </c>
      <c r="J524" s="40" t="n">
        <v>0</v>
      </c>
      <c r="K524" s="40" t="n">
        <v>0</v>
      </c>
      <c r="L524" s="40" t="n">
        <v>0</v>
      </c>
      <c r="M524" s="40" t="n">
        <v>0</v>
      </c>
      <c r="N524" s="40" t="n">
        <v>0</v>
      </c>
      <c r="O524" s="40" t="n">
        <v>0</v>
      </c>
      <c r="P524" s="40" t="n">
        <v>38</v>
      </c>
      <c r="Q524" s="40" t="n">
        <v>20</v>
      </c>
      <c r="R524" s="40" t="n">
        <v>18</v>
      </c>
      <c r="S524" s="40" t="n">
        <v>4</v>
      </c>
      <c r="T524" s="40" t="n">
        <v>0</v>
      </c>
      <c r="U524" s="40" t="n">
        <v>4</v>
      </c>
      <c r="V524" s="40" t="n">
        <v>0</v>
      </c>
      <c r="W524" s="40" t="n">
        <v>0</v>
      </c>
      <c r="X524" s="40" t="n">
        <v>0</v>
      </c>
      <c r="Y524" s="41"/>
      <c r="Z524" s="41"/>
      <c r="AA524" s="41"/>
    </row>
    <row r="525" customFormat="false" ht="12" hidden="false" customHeight="true" outlineLevel="0" collapsed="false">
      <c r="A525" s="20" t="s">
        <v>964</v>
      </c>
      <c r="B525" s="47" t="s">
        <v>965</v>
      </c>
      <c r="C525" s="39"/>
      <c r="D525" s="40" t="n">
        <f aca="false">M525+P525+S525+V525+G525+J525</f>
        <v>888</v>
      </c>
      <c r="E525" s="40" t="n">
        <f aca="false">N525+Q525+T525+W525+H525+K525</f>
        <v>399</v>
      </c>
      <c r="F525" s="40" t="n">
        <f aca="false">O525+R525+U525+X525+I525+L525</f>
        <v>489</v>
      </c>
      <c r="G525" s="40" t="n">
        <v>144</v>
      </c>
      <c r="H525" s="40" t="n">
        <v>137</v>
      </c>
      <c r="I525" s="40" t="n">
        <v>7</v>
      </c>
      <c r="J525" s="40" t="n">
        <v>11</v>
      </c>
      <c r="K525" s="40" t="n">
        <v>1</v>
      </c>
      <c r="L525" s="40" t="n">
        <v>10</v>
      </c>
      <c r="M525" s="40" t="n">
        <v>39</v>
      </c>
      <c r="N525" s="40" t="n">
        <v>34</v>
      </c>
      <c r="O525" s="40" t="n">
        <v>5</v>
      </c>
      <c r="P525" s="40" t="n">
        <v>617</v>
      </c>
      <c r="Q525" s="40" t="n">
        <v>207</v>
      </c>
      <c r="R525" s="40" t="n">
        <v>410</v>
      </c>
      <c r="S525" s="40" t="n">
        <v>69</v>
      </c>
      <c r="T525" s="40" t="n">
        <v>16</v>
      </c>
      <c r="U525" s="40" t="n">
        <v>53</v>
      </c>
      <c r="V525" s="40" t="n">
        <v>8</v>
      </c>
      <c r="W525" s="40" t="n">
        <v>4</v>
      </c>
      <c r="X525" s="40" t="n">
        <v>4</v>
      </c>
      <c r="Y525" s="41"/>
      <c r="Z525" s="41"/>
      <c r="AA525" s="41"/>
    </row>
    <row r="526" customFormat="false" ht="12" hidden="false" customHeight="true" outlineLevel="0" collapsed="false">
      <c r="A526" s="20" t="s">
        <v>966</v>
      </c>
      <c r="B526" s="47" t="s">
        <v>967</v>
      </c>
      <c r="C526" s="39"/>
      <c r="D526" s="40" t="n">
        <f aca="false">M526+P526+S526+V526+G526+J526</f>
        <v>139</v>
      </c>
      <c r="E526" s="40" t="n">
        <f aca="false">N526+Q526+T526+W526+H526+K526</f>
        <v>62</v>
      </c>
      <c r="F526" s="40" t="n">
        <f aca="false">O526+R526+U526+X526+I526+L526</f>
        <v>77</v>
      </c>
      <c r="G526" s="40" t="n">
        <v>56</v>
      </c>
      <c r="H526" s="40" t="n">
        <v>44</v>
      </c>
      <c r="I526" s="40" t="n">
        <v>12</v>
      </c>
      <c r="J526" s="40" t="n">
        <v>7</v>
      </c>
      <c r="K526" s="40" t="n">
        <v>0</v>
      </c>
      <c r="L526" s="40" t="n">
        <v>7</v>
      </c>
      <c r="M526" s="40" t="n">
        <v>0</v>
      </c>
      <c r="N526" s="40" t="n">
        <v>0</v>
      </c>
      <c r="O526" s="40" t="n">
        <v>0</v>
      </c>
      <c r="P526" s="40" t="n">
        <v>58</v>
      </c>
      <c r="Q526" s="40" t="n">
        <v>15</v>
      </c>
      <c r="R526" s="40" t="n">
        <v>43</v>
      </c>
      <c r="S526" s="40" t="n">
        <v>15</v>
      </c>
      <c r="T526" s="40" t="n">
        <v>3</v>
      </c>
      <c r="U526" s="40" t="n">
        <v>12</v>
      </c>
      <c r="V526" s="40" t="n">
        <v>3</v>
      </c>
      <c r="W526" s="40" t="n">
        <v>0</v>
      </c>
      <c r="X526" s="40" t="n">
        <v>3</v>
      </c>
      <c r="Y526" s="41"/>
      <c r="Z526" s="41"/>
      <c r="AA526" s="41"/>
    </row>
    <row r="527" customFormat="false" ht="12" hidden="false" customHeight="true" outlineLevel="0" collapsed="false">
      <c r="A527" s="20" t="s">
        <v>968</v>
      </c>
      <c r="B527" s="47" t="s">
        <v>969</v>
      </c>
      <c r="C527" s="39"/>
      <c r="D527" s="40" t="n">
        <f aca="false">M527+P527+S527+V527+G527+J527</f>
        <v>145</v>
      </c>
      <c r="E527" s="40" t="n">
        <f aca="false">N527+Q527+T527+W527+H527+K527</f>
        <v>74</v>
      </c>
      <c r="F527" s="40" t="n">
        <f aca="false">O527+R527+U527+X527+I527+L527</f>
        <v>71</v>
      </c>
      <c r="G527" s="40" t="n">
        <v>33</v>
      </c>
      <c r="H527" s="40" t="n">
        <v>26</v>
      </c>
      <c r="I527" s="40" t="n">
        <v>7</v>
      </c>
      <c r="J527" s="40" t="n">
        <v>3</v>
      </c>
      <c r="K527" s="40" t="n">
        <v>0</v>
      </c>
      <c r="L527" s="40" t="n">
        <v>3</v>
      </c>
      <c r="M527" s="40" t="n">
        <v>38</v>
      </c>
      <c r="N527" s="40" t="n">
        <v>29</v>
      </c>
      <c r="O527" s="40" t="n">
        <v>9</v>
      </c>
      <c r="P527" s="40" t="n">
        <v>53</v>
      </c>
      <c r="Q527" s="40" t="n">
        <v>18</v>
      </c>
      <c r="R527" s="40" t="n">
        <v>35</v>
      </c>
      <c r="S527" s="40" t="n">
        <v>14</v>
      </c>
      <c r="T527" s="40" t="n">
        <v>1</v>
      </c>
      <c r="U527" s="40" t="n">
        <v>13</v>
      </c>
      <c r="V527" s="40" t="n">
        <v>4</v>
      </c>
      <c r="W527" s="40" t="n">
        <v>0</v>
      </c>
      <c r="X527" s="40" t="n">
        <v>4</v>
      </c>
      <c r="Y527" s="41"/>
      <c r="Z527" s="41"/>
      <c r="AA527" s="41"/>
    </row>
    <row r="528" customFormat="false" ht="12" hidden="false" customHeight="true" outlineLevel="0" collapsed="false">
      <c r="A528" s="20" t="s">
        <v>970</v>
      </c>
      <c r="B528" s="47" t="s">
        <v>971</v>
      </c>
      <c r="C528" s="39"/>
      <c r="D528" s="40" t="n">
        <f aca="false">M528+P528+S528+V528+G528+J528</f>
        <v>10</v>
      </c>
      <c r="E528" s="40" t="n">
        <f aca="false">N528+Q528+T528+W528+H528+K528</f>
        <v>7</v>
      </c>
      <c r="F528" s="40" t="n">
        <f aca="false">O528+R528+U528+X528+I528+L528</f>
        <v>3</v>
      </c>
      <c r="G528" s="40" t="n">
        <v>6</v>
      </c>
      <c r="H528" s="40" t="n">
        <v>5</v>
      </c>
      <c r="I528" s="40" t="n">
        <v>1</v>
      </c>
      <c r="J528" s="40" t="n">
        <v>1</v>
      </c>
      <c r="K528" s="40" t="n">
        <v>0</v>
      </c>
      <c r="L528" s="40" t="n">
        <v>1</v>
      </c>
      <c r="M528" s="40" t="n">
        <v>0</v>
      </c>
      <c r="N528" s="40" t="n">
        <v>0</v>
      </c>
      <c r="O528" s="40" t="n">
        <v>0</v>
      </c>
      <c r="P528" s="40" t="n">
        <v>1</v>
      </c>
      <c r="Q528" s="40" t="n">
        <v>0</v>
      </c>
      <c r="R528" s="40" t="n">
        <v>1</v>
      </c>
      <c r="S528" s="40" t="n">
        <v>1</v>
      </c>
      <c r="T528" s="40" t="n">
        <v>1</v>
      </c>
      <c r="U528" s="40" t="n">
        <v>0</v>
      </c>
      <c r="V528" s="40" t="n">
        <v>1</v>
      </c>
      <c r="W528" s="40" t="n">
        <v>1</v>
      </c>
      <c r="X528" s="40" t="n">
        <v>0</v>
      </c>
      <c r="Y528" s="41"/>
      <c r="Z528" s="41"/>
      <c r="AA528" s="41"/>
    </row>
    <row r="529" customFormat="false" ht="12" hidden="false" customHeight="true" outlineLevel="0" collapsed="false">
      <c r="A529" s="20" t="s">
        <v>972</v>
      </c>
      <c r="B529" s="47" t="s">
        <v>973</v>
      </c>
      <c r="C529" s="39"/>
      <c r="D529" s="40" t="n">
        <f aca="false">M529+P529+S529+V529+G529+J529</f>
        <v>291</v>
      </c>
      <c r="E529" s="40" t="n">
        <f aca="false">N529+Q529+T529+W529+H529+K529</f>
        <v>161</v>
      </c>
      <c r="F529" s="40" t="n">
        <f aca="false">O529+R529+U529+X529+I529+L529</f>
        <v>130</v>
      </c>
      <c r="G529" s="40" t="n">
        <v>3</v>
      </c>
      <c r="H529" s="40" t="n">
        <v>3</v>
      </c>
      <c r="I529" s="40" t="n">
        <v>0</v>
      </c>
      <c r="J529" s="40" t="n">
        <v>0</v>
      </c>
      <c r="K529" s="40" t="n">
        <v>0</v>
      </c>
      <c r="L529" s="40" t="n">
        <v>0</v>
      </c>
      <c r="M529" s="40" t="n">
        <v>77</v>
      </c>
      <c r="N529" s="40" t="n">
        <v>60</v>
      </c>
      <c r="O529" s="40" t="n">
        <v>17</v>
      </c>
      <c r="P529" s="40" t="n">
        <v>170</v>
      </c>
      <c r="Q529" s="40" t="n">
        <v>88</v>
      </c>
      <c r="R529" s="40" t="n">
        <v>82</v>
      </c>
      <c r="S529" s="40" t="n">
        <v>36</v>
      </c>
      <c r="T529" s="40" t="n">
        <v>8</v>
      </c>
      <c r="U529" s="40" t="n">
        <v>28</v>
      </c>
      <c r="V529" s="40" t="n">
        <v>5</v>
      </c>
      <c r="W529" s="40" t="n">
        <v>2</v>
      </c>
      <c r="X529" s="40" t="n">
        <v>3</v>
      </c>
      <c r="Y529" s="41"/>
      <c r="Z529" s="41"/>
      <c r="AA529" s="41"/>
    </row>
    <row r="530" customFormat="false" ht="12" hidden="false" customHeight="true" outlineLevel="0" collapsed="false">
      <c r="A530" s="20" t="s">
        <v>974</v>
      </c>
      <c r="B530" s="47" t="s">
        <v>975</v>
      </c>
      <c r="C530" s="39"/>
      <c r="D530" s="40" t="n">
        <f aca="false">M530+P530+S530+V530+G530+J530</f>
        <v>290</v>
      </c>
      <c r="E530" s="40" t="n">
        <f aca="false">N530+Q530+T530+W530+H530+K530</f>
        <v>160</v>
      </c>
      <c r="F530" s="40" t="n">
        <f aca="false">O530+R530+U530+X530+I530+L530</f>
        <v>130</v>
      </c>
      <c r="G530" s="40" t="n">
        <v>3</v>
      </c>
      <c r="H530" s="40" t="n">
        <v>3</v>
      </c>
      <c r="I530" s="40" t="n">
        <v>0</v>
      </c>
      <c r="J530" s="40" t="n">
        <v>0</v>
      </c>
      <c r="K530" s="40" t="n">
        <v>0</v>
      </c>
      <c r="L530" s="40" t="n">
        <v>0</v>
      </c>
      <c r="M530" s="40" t="n">
        <v>76</v>
      </c>
      <c r="N530" s="40" t="n">
        <v>59</v>
      </c>
      <c r="O530" s="40" t="n">
        <v>17</v>
      </c>
      <c r="P530" s="40" t="n">
        <v>170</v>
      </c>
      <c r="Q530" s="40" t="n">
        <v>88</v>
      </c>
      <c r="R530" s="40" t="n">
        <v>82</v>
      </c>
      <c r="S530" s="40" t="n">
        <v>36</v>
      </c>
      <c r="T530" s="40" t="n">
        <v>8</v>
      </c>
      <c r="U530" s="40" t="n">
        <v>28</v>
      </c>
      <c r="V530" s="40" t="n">
        <v>5</v>
      </c>
      <c r="W530" s="40" t="n">
        <v>2</v>
      </c>
      <c r="X530" s="40" t="n">
        <v>3</v>
      </c>
      <c r="Y530" s="41"/>
      <c r="Z530" s="41"/>
      <c r="AA530" s="41"/>
    </row>
    <row r="531" customFormat="false" ht="12" hidden="false" customHeight="true" outlineLevel="0" collapsed="false">
      <c r="A531" s="20" t="s">
        <v>976</v>
      </c>
      <c r="B531" s="47" t="s">
        <v>977</v>
      </c>
      <c r="C531" s="39"/>
      <c r="D531" s="40" t="n">
        <f aca="false">M531+P531+S531+V531+G531+J531</f>
        <v>0</v>
      </c>
      <c r="E531" s="40" t="n">
        <f aca="false">N531+Q531+T531+W531+H531+K531</f>
        <v>0</v>
      </c>
      <c r="F531" s="40" t="n">
        <f aca="false">O531+R531+U531+X531+I531+L531</f>
        <v>0</v>
      </c>
      <c r="G531" s="40" t="n">
        <v>0</v>
      </c>
      <c r="H531" s="40" t="n">
        <v>0</v>
      </c>
      <c r="I531" s="40" t="n">
        <v>0</v>
      </c>
      <c r="J531" s="40" t="n">
        <v>0</v>
      </c>
      <c r="K531" s="40" t="n">
        <v>0</v>
      </c>
      <c r="L531" s="40" t="n">
        <v>0</v>
      </c>
      <c r="M531" s="40" t="n">
        <v>0</v>
      </c>
      <c r="N531" s="40" t="n">
        <v>0</v>
      </c>
      <c r="O531" s="40" t="n">
        <v>0</v>
      </c>
      <c r="P531" s="40" t="n">
        <v>0</v>
      </c>
      <c r="Q531" s="40" t="n">
        <v>0</v>
      </c>
      <c r="R531" s="40" t="n">
        <v>0</v>
      </c>
      <c r="S531" s="40" t="n">
        <v>0</v>
      </c>
      <c r="T531" s="40" t="n">
        <v>0</v>
      </c>
      <c r="U531" s="40" t="n">
        <v>0</v>
      </c>
      <c r="V531" s="40" t="n">
        <v>0</v>
      </c>
      <c r="W531" s="40" t="n">
        <v>0</v>
      </c>
      <c r="X531" s="40" t="n">
        <v>0</v>
      </c>
      <c r="Y531" s="41"/>
      <c r="Z531" s="41"/>
      <c r="AA531" s="41"/>
    </row>
    <row r="532" customFormat="false" ht="12" hidden="false" customHeight="true" outlineLevel="0" collapsed="false">
      <c r="A532" s="20" t="s">
        <v>978</v>
      </c>
      <c r="B532" s="47" t="s">
        <v>979</v>
      </c>
      <c r="C532" s="39"/>
      <c r="D532" s="40" t="n">
        <f aca="false">M532+P532+S532+V532+G532+J532</f>
        <v>998</v>
      </c>
      <c r="E532" s="40" t="n">
        <f aca="false">N532+Q532+T532+W532+H532+K532</f>
        <v>516</v>
      </c>
      <c r="F532" s="40" t="n">
        <f aca="false">O532+R532+U532+X532+I532+L532</f>
        <v>482</v>
      </c>
      <c r="G532" s="40" t="n">
        <v>17</v>
      </c>
      <c r="H532" s="40" t="n">
        <v>14</v>
      </c>
      <c r="I532" s="40" t="n">
        <v>3</v>
      </c>
      <c r="J532" s="40" t="n">
        <v>6</v>
      </c>
      <c r="K532" s="40" t="n">
        <v>2</v>
      </c>
      <c r="L532" s="40" t="n">
        <v>4</v>
      </c>
      <c r="M532" s="40" t="n">
        <v>178</v>
      </c>
      <c r="N532" s="40" t="n">
        <v>130</v>
      </c>
      <c r="O532" s="40" t="n">
        <v>48</v>
      </c>
      <c r="P532" s="40" t="n">
        <v>688</v>
      </c>
      <c r="Q532" s="40" t="n">
        <v>357</v>
      </c>
      <c r="R532" s="40" t="n">
        <v>331</v>
      </c>
      <c r="S532" s="40" t="n">
        <v>98</v>
      </c>
      <c r="T532" s="40" t="n">
        <v>8</v>
      </c>
      <c r="U532" s="40" t="n">
        <v>90</v>
      </c>
      <c r="V532" s="40" t="n">
        <v>11</v>
      </c>
      <c r="W532" s="40" t="n">
        <v>5</v>
      </c>
      <c r="X532" s="40" t="n">
        <v>6</v>
      </c>
      <c r="Y532" s="41"/>
      <c r="Z532" s="41"/>
      <c r="AA532" s="41"/>
    </row>
    <row r="533" customFormat="false" ht="12" hidden="false" customHeight="true" outlineLevel="0" collapsed="false">
      <c r="A533" s="20" t="s">
        <v>980</v>
      </c>
      <c r="B533" s="47" t="s">
        <v>981</v>
      </c>
      <c r="C533" s="39"/>
      <c r="D533" s="40" t="n">
        <f aca="false">M533+P533+S533+V533+G533+J533</f>
        <v>25</v>
      </c>
      <c r="E533" s="40" t="n">
        <f aca="false">N533+Q533+T533+W533+H533+K533</f>
        <v>12</v>
      </c>
      <c r="F533" s="40" t="n">
        <f aca="false">O533+R533+U533+X533+I533+L533</f>
        <v>13</v>
      </c>
      <c r="G533" s="40" t="n">
        <v>0</v>
      </c>
      <c r="H533" s="40" t="n">
        <v>0</v>
      </c>
      <c r="I533" s="40" t="n">
        <v>0</v>
      </c>
      <c r="J533" s="40" t="n">
        <v>0</v>
      </c>
      <c r="K533" s="40" t="n">
        <v>0</v>
      </c>
      <c r="L533" s="40" t="n">
        <v>0</v>
      </c>
      <c r="M533" s="40" t="n">
        <v>0</v>
      </c>
      <c r="N533" s="40" t="n">
        <v>0</v>
      </c>
      <c r="O533" s="40" t="n">
        <v>0</v>
      </c>
      <c r="P533" s="40" t="n">
        <v>15</v>
      </c>
      <c r="Q533" s="40" t="n">
        <v>12</v>
      </c>
      <c r="R533" s="40" t="n">
        <v>3</v>
      </c>
      <c r="S533" s="40" t="n">
        <v>10</v>
      </c>
      <c r="T533" s="40" t="n">
        <v>0</v>
      </c>
      <c r="U533" s="40" t="n">
        <v>10</v>
      </c>
      <c r="V533" s="40" t="n">
        <v>0</v>
      </c>
      <c r="W533" s="40" t="n">
        <v>0</v>
      </c>
      <c r="X533" s="40" t="n">
        <v>0</v>
      </c>
      <c r="Y533" s="41"/>
      <c r="Z533" s="41"/>
      <c r="AA533" s="41"/>
    </row>
    <row r="534" customFormat="false" ht="12" hidden="false" customHeight="true" outlineLevel="0" collapsed="false">
      <c r="A534" s="20" t="s">
        <v>982</v>
      </c>
      <c r="B534" s="47" t="s">
        <v>983</v>
      </c>
      <c r="C534" s="39"/>
      <c r="D534" s="40" t="n">
        <f aca="false">M534+P534+S534+V534+G534+J534</f>
        <v>973</v>
      </c>
      <c r="E534" s="40" t="n">
        <f aca="false">N534+Q534+T534+W534+H534+K534</f>
        <v>504</v>
      </c>
      <c r="F534" s="40" t="n">
        <f aca="false">O534+R534+U534+X534+I534+L534</f>
        <v>469</v>
      </c>
      <c r="G534" s="40" t="n">
        <v>17</v>
      </c>
      <c r="H534" s="40" t="n">
        <v>14</v>
      </c>
      <c r="I534" s="40" t="n">
        <v>3</v>
      </c>
      <c r="J534" s="40" t="n">
        <v>6</v>
      </c>
      <c r="K534" s="40" t="n">
        <v>2</v>
      </c>
      <c r="L534" s="40" t="n">
        <v>4</v>
      </c>
      <c r="M534" s="40" t="n">
        <v>178</v>
      </c>
      <c r="N534" s="40" t="n">
        <v>130</v>
      </c>
      <c r="O534" s="40" t="n">
        <v>48</v>
      </c>
      <c r="P534" s="40" t="n">
        <v>673</v>
      </c>
      <c r="Q534" s="40" t="n">
        <v>345</v>
      </c>
      <c r="R534" s="40" t="n">
        <v>328</v>
      </c>
      <c r="S534" s="40" t="n">
        <v>88</v>
      </c>
      <c r="T534" s="40" t="n">
        <v>8</v>
      </c>
      <c r="U534" s="40" t="n">
        <v>80</v>
      </c>
      <c r="V534" s="40" t="n">
        <v>11</v>
      </c>
      <c r="W534" s="40" t="n">
        <v>5</v>
      </c>
      <c r="X534" s="40" t="n">
        <v>6</v>
      </c>
      <c r="Y534" s="41"/>
      <c r="Z534" s="41"/>
      <c r="AA534" s="41"/>
    </row>
    <row r="535" customFormat="false" ht="12" hidden="false" customHeight="true" outlineLevel="0" collapsed="false">
      <c r="A535" s="20" t="s">
        <v>984</v>
      </c>
      <c r="B535" s="47" t="s">
        <v>985</v>
      </c>
      <c r="C535" s="39"/>
      <c r="D535" s="40" t="n">
        <f aca="false">M535+P535+S535+V535+G535+J535</f>
        <v>473</v>
      </c>
      <c r="E535" s="40" t="n">
        <f aca="false">N535+Q535+T535+W535+H535+K535</f>
        <v>306</v>
      </c>
      <c r="F535" s="40" t="n">
        <f aca="false">O535+R535+U535+X535+I535+L535</f>
        <v>167</v>
      </c>
      <c r="G535" s="40" t="n">
        <v>8</v>
      </c>
      <c r="H535" s="40" t="n">
        <v>8</v>
      </c>
      <c r="I535" s="40" t="n">
        <v>0</v>
      </c>
      <c r="J535" s="40" t="n">
        <v>2</v>
      </c>
      <c r="K535" s="40" t="n">
        <v>1</v>
      </c>
      <c r="L535" s="40" t="n">
        <v>1</v>
      </c>
      <c r="M535" s="40" t="n">
        <v>76</v>
      </c>
      <c r="N535" s="40" t="n">
        <v>57</v>
      </c>
      <c r="O535" s="40" t="n">
        <v>19</v>
      </c>
      <c r="P535" s="40" t="n">
        <v>326</v>
      </c>
      <c r="Q535" s="40" t="n">
        <v>208</v>
      </c>
      <c r="R535" s="40" t="n">
        <v>118</v>
      </c>
      <c r="S535" s="40" t="n">
        <v>30</v>
      </c>
      <c r="T535" s="40" t="n">
        <v>7</v>
      </c>
      <c r="U535" s="40" t="n">
        <v>23</v>
      </c>
      <c r="V535" s="40" t="n">
        <v>31</v>
      </c>
      <c r="W535" s="40" t="n">
        <v>25</v>
      </c>
      <c r="X535" s="40" t="n">
        <v>6</v>
      </c>
      <c r="Y535" s="41"/>
      <c r="Z535" s="41"/>
      <c r="AA535" s="41"/>
    </row>
    <row r="536" customFormat="false" ht="12" hidden="false" customHeight="true" outlineLevel="0" collapsed="false">
      <c r="A536" s="20" t="s">
        <v>986</v>
      </c>
      <c r="B536" s="47" t="s">
        <v>21</v>
      </c>
      <c r="C536" s="39" t="s">
        <v>22</v>
      </c>
      <c r="D536" s="40" t="n">
        <f aca="false">M536+P536+S536+V536+G536+J536</f>
        <v>0</v>
      </c>
      <c r="E536" s="40" t="n">
        <f aca="false">N536+Q536+T536+W536+H536+K536</f>
        <v>0</v>
      </c>
      <c r="F536" s="40" t="n">
        <f aca="false">O536+R536+U536+X536+I536+L536</f>
        <v>0</v>
      </c>
      <c r="G536" s="40" t="n">
        <v>0</v>
      </c>
      <c r="H536" s="40" t="n">
        <v>0</v>
      </c>
      <c r="I536" s="40" t="n">
        <v>0</v>
      </c>
      <c r="J536" s="40" t="n">
        <v>0</v>
      </c>
      <c r="K536" s="40" t="n">
        <v>0</v>
      </c>
      <c r="L536" s="40" t="n">
        <v>0</v>
      </c>
      <c r="M536" s="40" t="n">
        <v>0</v>
      </c>
      <c r="N536" s="40" t="n">
        <v>0</v>
      </c>
      <c r="O536" s="40" t="n">
        <v>0</v>
      </c>
      <c r="P536" s="40" t="n">
        <v>0</v>
      </c>
      <c r="Q536" s="40" t="n">
        <v>0</v>
      </c>
      <c r="R536" s="40" t="n">
        <v>0</v>
      </c>
      <c r="S536" s="40" t="n">
        <v>0</v>
      </c>
      <c r="T536" s="40" t="n">
        <v>0</v>
      </c>
      <c r="U536" s="40" t="n">
        <v>0</v>
      </c>
      <c r="V536" s="40" t="n">
        <v>0</v>
      </c>
      <c r="W536" s="40" t="n">
        <v>0</v>
      </c>
      <c r="X536" s="40" t="n">
        <v>0</v>
      </c>
      <c r="Y536" s="41"/>
      <c r="Z536" s="41"/>
      <c r="AA536" s="41"/>
    </row>
    <row r="537" customFormat="false" ht="12" hidden="false" customHeight="true" outlineLevel="0" collapsed="false">
      <c r="A537" s="20" t="s">
        <v>987</v>
      </c>
      <c r="B537" s="47" t="s">
        <v>985</v>
      </c>
      <c r="C537" s="39"/>
      <c r="D537" s="40" t="n">
        <f aca="false">M537+P537+S537+V537+G537+J537</f>
        <v>473</v>
      </c>
      <c r="E537" s="40" t="n">
        <f aca="false">N537+Q537+T537+W537+H537+K537</f>
        <v>306</v>
      </c>
      <c r="F537" s="40" t="n">
        <f aca="false">O537+R537+U537+X537+I537+L537</f>
        <v>167</v>
      </c>
      <c r="G537" s="40" t="n">
        <v>8</v>
      </c>
      <c r="H537" s="40" t="n">
        <v>8</v>
      </c>
      <c r="I537" s="40" t="n">
        <v>0</v>
      </c>
      <c r="J537" s="40" t="n">
        <v>2</v>
      </c>
      <c r="K537" s="40" t="n">
        <v>1</v>
      </c>
      <c r="L537" s="40" t="n">
        <v>1</v>
      </c>
      <c r="M537" s="40" t="n">
        <v>76</v>
      </c>
      <c r="N537" s="40" t="n">
        <v>57</v>
      </c>
      <c r="O537" s="40" t="n">
        <v>19</v>
      </c>
      <c r="P537" s="40" t="n">
        <v>326</v>
      </c>
      <c r="Q537" s="40" t="n">
        <v>208</v>
      </c>
      <c r="R537" s="40" t="n">
        <v>118</v>
      </c>
      <c r="S537" s="40" t="n">
        <v>30</v>
      </c>
      <c r="T537" s="40" t="n">
        <v>7</v>
      </c>
      <c r="U537" s="40" t="n">
        <v>23</v>
      </c>
      <c r="V537" s="40" t="n">
        <v>31</v>
      </c>
      <c r="W537" s="40" t="n">
        <v>25</v>
      </c>
      <c r="X537" s="40" t="n">
        <v>6</v>
      </c>
      <c r="Y537" s="41"/>
      <c r="Z537" s="41"/>
      <c r="AA537" s="41"/>
    </row>
    <row r="538" customFormat="false" ht="12" hidden="false" customHeight="true" outlineLevel="0" collapsed="false">
      <c r="A538" s="20" t="s">
        <v>988</v>
      </c>
      <c r="B538" s="47" t="s">
        <v>989</v>
      </c>
      <c r="C538" s="39" t="s">
        <v>22</v>
      </c>
      <c r="D538" s="40" t="n">
        <f aca="false">M538+P538+S538+V538+G538+J538</f>
        <v>4739</v>
      </c>
      <c r="E538" s="40" t="n">
        <f aca="false">N538+Q538+T538+W538+H538+K538</f>
        <v>3613</v>
      </c>
      <c r="F538" s="40" t="n">
        <f aca="false">O538+R538+U538+X538+I538+L538</f>
        <v>1126</v>
      </c>
      <c r="G538" s="40" t="n">
        <v>301</v>
      </c>
      <c r="H538" s="40" t="n">
        <v>287</v>
      </c>
      <c r="I538" s="40" t="n">
        <v>14</v>
      </c>
      <c r="J538" s="40" t="n">
        <v>68</v>
      </c>
      <c r="K538" s="40" t="n">
        <v>11</v>
      </c>
      <c r="L538" s="40" t="n">
        <v>57</v>
      </c>
      <c r="M538" s="40" t="n">
        <v>668</v>
      </c>
      <c r="N538" s="40" t="n">
        <v>527</v>
      </c>
      <c r="O538" s="40" t="n">
        <v>141</v>
      </c>
      <c r="P538" s="40" t="n">
        <v>3155</v>
      </c>
      <c r="Q538" s="40" t="n">
        <v>2510</v>
      </c>
      <c r="R538" s="40" t="n">
        <v>645</v>
      </c>
      <c r="S538" s="40" t="n">
        <v>408</v>
      </c>
      <c r="T538" s="40" t="n">
        <v>176</v>
      </c>
      <c r="U538" s="40" t="n">
        <v>232</v>
      </c>
      <c r="V538" s="40" t="n">
        <v>139</v>
      </c>
      <c r="W538" s="40" t="n">
        <v>102</v>
      </c>
      <c r="X538" s="40" t="n">
        <v>37</v>
      </c>
      <c r="Y538" s="41"/>
      <c r="Z538" s="41"/>
      <c r="AA538" s="41"/>
    </row>
    <row r="539" customFormat="false" ht="12" hidden="false" customHeight="true" outlineLevel="0" collapsed="false">
      <c r="A539" s="20" t="s">
        <v>990</v>
      </c>
      <c r="B539" s="47" t="s">
        <v>21</v>
      </c>
      <c r="C539" s="39" t="s">
        <v>22</v>
      </c>
      <c r="D539" s="40" t="n">
        <f aca="false">M539+P539+S539+V539+G539+J539</f>
        <v>5</v>
      </c>
      <c r="E539" s="40" t="n">
        <f aca="false">N539+Q539+T539+W539+H539+K539</f>
        <v>2</v>
      </c>
      <c r="F539" s="40" t="n">
        <f aca="false">O539+R539+U539+X539+I539+L539</f>
        <v>3</v>
      </c>
      <c r="G539" s="40" t="n">
        <v>0</v>
      </c>
      <c r="H539" s="40" t="n">
        <v>0</v>
      </c>
      <c r="I539" s="40" t="n">
        <v>0</v>
      </c>
      <c r="J539" s="40" t="n">
        <v>0</v>
      </c>
      <c r="K539" s="40" t="n">
        <v>0</v>
      </c>
      <c r="L539" s="40" t="n">
        <v>0</v>
      </c>
      <c r="M539" s="40" t="n">
        <v>1</v>
      </c>
      <c r="N539" s="40" t="n">
        <v>1</v>
      </c>
      <c r="O539" s="40" t="n">
        <v>0</v>
      </c>
      <c r="P539" s="40" t="n">
        <v>4</v>
      </c>
      <c r="Q539" s="40" t="n">
        <v>1</v>
      </c>
      <c r="R539" s="40" t="n">
        <v>3</v>
      </c>
      <c r="S539" s="40" t="n">
        <v>0</v>
      </c>
      <c r="T539" s="40" t="n">
        <v>0</v>
      </c>
      <c r="U539" s="40" t="n">
        <v>0</v>
      </c>
      <c r="V539" s="40" t="n">
        <v>0</v>
      </c>
      <c r="W539" s="40" t="n">
        <v>0</v>
      </c>
      <c r="X539" s="40" t="n">
        <v>0</v>
      </c>
      <c r="Y539" s="41"/>
      <c r="Z539" s="41"/>
      <c r="AA539" s="41"/>
    </row>
    <row r="540" customFormat="false" ht="12" hidden="false" customHeight="true" outlineLevel="0" collapsed="false">
      <c r="A540" s="20" t="s">
        <v>991</v>
      </c>
      <c r="B540" s="47" t="s">
        <v>992</v>
      </c>
      <c r="C540" s="39"/>
      <c r="D540" s="40" t="n">
        <f aca="false">M540+P540+S540+V540+G540+J540</f>
        <v>188</v>
      </c>
      <c r="E540" s="40" t="n">
        <f aca="false">N540+Q540+T540+W540+H540+K540</f>
        <v>50</v>
      </c>
      <c r="F540" s="40" t="n">
        <f aca="false">O540+R540+U540+X540+I540+L540</f>
        <v>138</v>
      </c>
      <c r="G540" s="40" t="n">
        <v>22</v>
      </c>
      <c r="H540" s="40" t="n">
        <v>19</v>
      </c>
      <c r="I540" s="40" t="n">
        <v>3</v>
      </c>
      <c r="J540" s="40" t="n">
        <v>6</v>
      </c>
      <c r="K540" s="40" t="n">
        <v>0</v>
      </c>
      <c r="L540" s="40" t="n">
        <v>6</v>
      </c>
      <c r="M540" s="40" t="n">
        <v>34</v>
      </c>
      <c r="N540" s="40" t="n">
        <v>18</v>
      </c>
      <c r="O540" s="40" t="n">
        <v>16</v>
      </c>
      <c r="P540" s="40" t="n">
        <v>95</v>
      </c>
      <c r="Q540" s="40" t="n">
        <v>10</v>
      </c>
      <c r="R540" s="40" t="n">
        <v>85</v>
      </c>
      <c r="S540" s="40" t="n">
        <v>29</v>
      </c>
      <c r="T540" s="40" t="n">
        <v>2</v>
      </c>
      <c r="U540" s="40" t="n">
        <v>27</v>
      </c>
      <c r="V540" s="40" t="n">
        <v>2</v>
      </c>
      <c r="W540" s="40" t="n">
        <v>1</v>
      </c>
      <c r="X540" s="40" t="n">
        <v>1</v>
      </c>
      <c r="Y540" s="41"/>
      <c r="Z540" s="41"/>
      <c r="AA540" s="41"/>
    </row>
    <row r="541" customFormat="false" ht="12" hidden="false" customHeight="true" outlineLevel="0" collapsed="false">
      <c r="A541" s="20" t="s">
        <v>993</v>
      </c>
      <c r="B541" s="47" t="s">
        <v>994</v>
      </c>
      <c r="C541" s="39"/>
      <c r="D541" s="40" t="n">
        <f aca="false">M541+P541+S541+V541+G541+J541</f>
        <v>2419</v>
      </c>
      <c r="E541" s="40" t="n">
        <f aca="false">N541+Q541+T541+W541+H541+K541</f>
        <v>1871</v>
      </c>
      <c r="F541" s="40" t="n">
        <f aca="false">O541+R541+U541+X541+I541+L541</f>
        <v>548</v>
      </c>
      <c r="G541" s="40" t="n">
        <v>199</v>
      </c>
      <c r="H541" s="40" t="n">
        <v>194</v>
      </c>
      <c r="I541" s="40" t="n">
        <v>5</v>
      </c>
      <c r="J541" s="40" t="n">
        <v>34</v>
      </c>
      <c r="K541" s="40" t="n">
        <v>6</v>
      </c>
      <c r="L541" s="40" t="n">
        <v>28</v>
      </c>
      <c r="M541" s="40" t="n">
        <v>415</v>
      </c>
      <c r="N541" s="40" t="n">
        <v>335</v>
      </c>
      <c r="O541" s="40" t="n">
        <v>80</v>
      </c>
      <c r="P541" s="40" t="n">
        <v>1510</v>
      </c>
      <c r="Q541" s="40" t="n">
        <v>1206</v>
      </c>
      <c r="R541" s="40" t="n">
        <v>304</v>
      </c>
      <c r="S541" s="40" t="n">
        <v>190</v>
      </c>
      <c r="T541" s="40" t="n">
        <v>81</v>
      </c>
      <c r="U541" s="40" t="n">
        <v>109</v>
      </c>
      <c r="V541" s="40" t="n">
        <v>71</v>
      </c>
      <c r="W541" s="40" t="n">
        <v>49</v>
      </c>
      <c r="X541" s="40" t="n">
        <v>22</v>
      </c>
      <c r="Y541" s="41"/>
      <c r="Z541" s="41"/>
      <c r="AA541" s="41"/>
    </row>
    <row r="542" customFormat="false" ht="12" hidden="false" customHeight="true" outlineLevel="0" collapsed="false">
      <c r="A542" s="20" t="s">
        <v>995</v>
      </c>
      <c r="B542" s="47" t="s">
        <v>996</v>
      </c>
      <c r="C542" s="39"/>
      <c r="D542" s="40" t="n">
        <f aca="false">M542+P542+S542+V542+G542+J542</f>
        <v>1801</v>
      </c>
      <c r="E542" s="40" t="n">
        <f aca="false">N542+Q542+T542+W542+H542+K542</f>
        <v>1368</v>
      </c>
      <c r="F542" s="40" t="n">
        <f aca="false">O542+R542+U542+X542+I542+L542</f>
        <v>433</v>
      </c>
      <c r="G542" s="40" t="n">
        <v>189</v>
      </c>
      <c r="H542" s="40" t="n">
        <v>184</v>
      </c>
      <c r="I542" s="40" t="n">
        <v>5</v>
      </c>
      <c r="J542" s="40" t="n">
        <v>32</v>
      </c>
      <c r="K542" s="40" t="n">
        <v>6</v>
      </c>
      <c r="L542" s="40" t="n">
        <v>26</v>
      </c>
      <c r="M542" s="40" t="n">
        <v>283</v>
      </c>
      <c r="N542" s="40" t="n">
        <v>227</v>
      </c>
      <c r="O542" s="40" t="n">
        <v>56</v>
      </c>
      <c r="P542" s="40" t="n">
        <v>1102</v>
      </c>
      <c r="Q542" s="40" t="n">
        <v>867</v>
      </c>
      <c r="R542" s="40" t="n">
        <v>235</v>
      </c>
      <c r="S542" s="40" t="n">
        <v>143</v>
      </c>
      <c r="T542" s="40" t="n">
        <v>50</v>
      </c>
      <c r="U542" s="40" t="n">
        <v>93</v>
      </c>
      <c r="V542" s="40" t="n">
        <v>52</v>
      </c>
      <c r="W542" s="40" t="n">
        <v>34</v>
      </c>
      <c r="X542" s="40" t="n">
        <v>18</v>
      </c>
      <c r="Y542" s="41"/>
      <c r="Z542" s="41"/>
      <c r="AA542" s="41"/>
    </row>
    <row r="543" customFormat="false" ht="12" hidden="false" customHeight="true" outlineLevel="0" collapsed="false">
      <c r="A543" s="20" t="s">
        <v>997</v>
      </c>
      <c r="B543" s="47" t="s">
        <v>998</v>
      </c>
      <c r="C543" s="39"/>
      <c r="D543" s="40" t="n">
        <f aca="false">M543+P543+S543+V543+G543+J543</f>
        <v>530</v>
      </c>
      <c r="E543" s="40" t="n">
        <f aca="false">N543+Q543+T543+W543+H543+K543</f>
        <v>430</v>
      </c>
      <c r="F543" s="40" t="n">
        <f aca="false">O543+R543+U543+X543+I543+L543</f>
        <v>100</v>
      </c>
      <c r="G543" s="40" t="n">
        <v>6</v>
      </c>
      <c r="H543" s="40" t="n">
        <v>6</v>
      </c>
      <c r="I543" s="40" t="n">
        <v>0</v>
      </c>
      <c r="J543" s="40" t="n">
        <v>2</v>
      </c>
      <c r="K543" s="40" t="n">
        <v>0</v>
      </c>
      <c r="L543" s="40" t="n">
        <v>2</v>
      </c>
      <c r="M543" s="40" t="n">
        <v>120</v>
      </c>
      <c r="N543" s="40" t="n">
        <v>97</v>
      </c>
      <c r="O543" s="40" t="n">
        <v>23</v>
      </c>
      <c r="P543" s="40" t="n">
        <v>348</v>
      </c>
      <c r="Q543" s="40" t="n">
        <v>288</v>
      </c>
      <c r="R543" s="40" t="n">
        <v>60</v>
      </c>
      <c r="S543" s="40" t="n">
        <v>36</v>
      </c>
      <c r="T543" s="40" t="n">
        <v>25</v>
      </c>
      <c r="U543" s="40" t="n">
        <v>11</v>
      </c>
      <c r="V543" s="40" t="n">
        <v>18</v>
      </c>
      <c r="W543" s="40" t="n">
        <v>14</v>
      </c>
      <c r="X543" s="40" t="n">
        <v>4</v>
      </c>
      <c r="Y543" s="41"/>
      <c r="Z543" s="41"/>
      <c r="AA543" s="41"/>
    </row>
    <row r="544" customFormat="false" ht="12" hidden="false" customHeight="true" outlineLevel="0" collapsed="false">
      <c r="A544" s="20" t="s">
        <v>999</v>
      </c>
      <c r="B544" s="47" t="s">
        <v>1000</v>
      </c>
      <c r="C544" s="39"/>
      <c r="D544" s="40" t="n">
        <f aca="false">M544+P544+S544+V544+G544+J544</f>
        <v>88</v>
      </c>
      <c r="E544" s="40" t="n">
        <f aca="false">N544+Q544+T544+W544+H544+K544</f>
        <v>73</v>
      </c>
      <c r="F544" s="40" t="n">
        <f aca="false">O544+R544+U544+X544+I544+L544</f>
        <v>15</v>
      </c>
      <c r="G544" s="40" t="n">
        <v>4</v>
      </c>
      <c r="H544" s="40" t="n">
        <v>4</v>
      </c>
      <c r="I544" s="40" t="n">
        <v>0</v>
      </c>
      <c r="J544" s="40" t="n">
        <v>0</v>
      </c>
      <c r="K544" s="40" t="n">
        <v>0</v>
      </c>
      <c r="L544" s="40" t="n">
        <v>0</v>
      </c>
      <c r="M544" s="40" t="n">
        <v>12</v>
      </c>
      <c r="N544" s="40" t="n">
        <v>11</v>
      </c>
      <c r="O544" s="40" t="n">
        <v>1</v>
      </c>
      <c r="P544" s="40" t="n">
        <v>60</v>
      </c>
      <c r="Q544" s="40" t="n">
        <v>51</v>
      </c>
      <c r="R544" s="40" t="n">
        <v>9</v>
      </c>
      <c r="S544" s="40" t="n">
        <v>11</v>
      </c>
      <c r="T544" s="40" t="n">
        <v>6</v>
      </c>
      <c r="U544" s="40" t="n">
        <v>5</v>
      </c>
      <c r="V544" s="40" t="n">
        <v>1</v>
      </c>
      <c r="W544" s="40" t="n">
        <v>1</v>
      </c>
      <c r="X544" s="40" t="n">
        <v>0</v>
      </c>
      <c r="Y544" s="41"/>
      <c r="Z544" s="41"/>
      <c r="AA544" s="41"/>
    </row>
    <row r="545" customFormat="false" ht="12" hidden="false" customHeight="true" outlineLevel="0" collapsed="false">
      <c r="A545" s="20" t="s">
        <v>1001</v>
      </c>
      <c r="B545" s="47" t="s">
        <v>1002</v>
      </c>
      <c r="C545" s="39"/>
      <c r="D545" s="40" t="n">
        <f aca="false">M545+P545+S545+V545+G545+J545</f>
        <v>164</v>
      </c>
      <c r="E545" s="40" t="n">
        <f aca="false">N545+Q545+T545+W545+H545+K545</f>
        <v>122</v>
      </c>
      <c r="F545" s="40" t="n">
        <f aca="false">O545+R545+U545+X545+I545+L545</f>
        <v>42</v>
      </c>
      <c r="G545" s="40" t="n">
        <v>12</v>
      </c>
      <c r="H545" s="40" t="n">
        <v>12</v>
      </c>
      <c r="I545" s="40" t="n">
        <v>0</v>
      </c>
      <c r="J545" s="40" t="n">
        <v>0</v>
      </c>
      <c r="K545" s="40" t="n">
        <v>0</v>
      </c>
      <c r="L545" s="40" t="n">
        <v>0</v>
      </c>
      <c r="M545" s="40" t="n">
        <v>34</v>
      </c>
      <c r="N545" s="40" t="n">
        <v>25</v>
      </c>
      <c r="O545" s="40" t="n">
        <v>9</v>
      </c>
      <c r="P545" s="40" t="n">
        <v>97</v>
      </c>
      <c r="Q545" s="40" t="n">
        <v>74</v>
      </c>
      <c r="R545" s="40" t="n">
        <v>23</v>
      </c>
      <c r="S545" s="40" t="n">
        <v>13</v>
      </c>
      <c r="T545" s="40" t="n">
        <v>3</v>
      </c>
      <c r="U545" s="40" t="n">
        <v>10</v>
      </c>
      <c r="V545" s="40" t="n">
        <v>8</v>
      </c>
      <c r="W545" s="40" t="n">
        <v>8</v>
      </c>
      <c r="X545" s="40" t="n">
        <v>0</v>
      </c>
      <c r="Y545" s="41"/>
      <c r="Z545" s="41"/>
      <c r="AA545" s="41"/>
    </row>
    <row r="546" customFormat="false" ht="12" hidden="false" customHeight="true" outlineLevel="0" collapsed="false">
      <c r="A546" s="20" t="s">
        <v>1003</v>
      </c>
      <c r="B546" s="47" t="s">
        <v>1004</v>
      </c>
      <c r="C546" s="39"/>
      <c r="D546" s="40" t="n">
        <f aca="false">M546+P546+S546+V546+G546+J546</f>
        <v>404</v>
      </c>
      <c r="E546" s="40" t="n">
        <f aca="false">N546+Q546+T546+W546+H546+K546</f>
        <v>330</v>
      </c>
      <c r="F546" s="40" t="n">
        <f aca="false">O546+R546+U546+X546+I546+L546</f>
        <v>74</v>
      </c>
      <c r="G546" s="40" t="n">
        <v>1</v>
      </c>
      <c r="H546" s="40" t="n">
        <v>1</v>
      </c>
      <c r="I546" s="40" t="n">
        <v>0</v>
      </c>
      <c r="J546" s="40" t="n">
        <v>0</v>
      </c>
      <c r="K546" s="40" t="n">
        <v>0</v>
      </c>
      <c r="L546" s="40" t="n">
        <v>0</v>
      </c>
      <c r="M546" s="40" t="n">
        <v>27</v>
      </c>
      <c r="N546" s="40" t="n">
        <v>24</v>
      </c>
      <c r="O546" s="40" t="n">
        <v>3</v>
      </c>
      <c r="P546" s="40" t="n">
        <v>334</v>
      </c>
      <c r="Q546" s="40" t="n">
        <v>290</v>
      </c>
      <c r="R546" s="40" t="n">
        <v>44</v>
      </c>
      <c r="S546" s="40" t="n">
        <v>35</v>
      </c>
      <c r="T546" s="40" t="n">
        <v>14</v>
      </c>
      <c r="U546" s="40" t="n">
        <v>21</v>
      </c>
      <c r="V546" s="40" t="n">
        <v>7</v>
      </c>
      <c r="W546" s="40" t="n">
        <v>1</v>
      </c>
      <c r="X546" s="40" t="n">
        <v>6</v>
      </c>
      <c r="Y546" s="41"/>
      <c r="Z546" s="41"/>
      <c r="AA546" s="41"/>
    </row>
    <row r="547" customFormat="false" ht="12" hidden="false" customHeight="true" outlineLevel="0" collapsed="false">
      <c r="A547" s="20" t="s">
        <v>1005</v>
      </c>
      <c r="B547" s="47" t="s">
        <v>1006</v>
      </c>
      <c r="C547" s="39"/>
      <c r="D547" s="40" t="n">
        <f aca="false">M547+P547+S547+V547+G547+J547</f>
        <v>96</v>
      </c>
      <c r="E547" s="40" t="n">
        <f aca="false">N547+Q547+T547+W547+H547+K547</f>
        <v>70</v>
      </c>
      <c r="F547" s="40" t="n">
        <f aca="false">O547+R547+U547+X547+I547+L547</f>
        <v>26</v>
      </c>
      <c r="G547" s="40" t="n">
        <v>0</v>
      </c>
      <c r="H547" s="40" t="n">
        <v>0</v>
      </c>
      <c r="I547" s="40" t="n">
        <v>0</v>
      </c>
      <c r="J547" s="40" t="n">
        <v>0</v>
      </c>
      <c r="K547" s="40" t="n">
        <v>0</v>
      </c>
      <c r="L547" s="40" t="n">
        <v>0</v>
      </c>
      <c r="M547" s="40" t="n">
        <v>4</v>
      </c>
      <c r="N547" s="40" t="n">
        <v>4</v>
      </c>
      <c r="O547" s="40" t="n">
        <v>0</v>
      </c>
      <c r="P547" s="40" t="n">
        <v>72</v>
      </c>
      <c r="Q547" s="40" t="n">
        <v>59</v>
      </c>
      <c r="R547" s="40" t="n">
        <v>13</v>
      </c>
      <c r="S547" s="40" t="n">
        <v>17</v>
      </c>
      <c r="T547" s="40" t="n">
        <v>4</v>
      </c>
      <c r="U547" s="40" t="n">
        <v>13</v>
      </c>
      <c r="V547" s="40" t="n">
        <v>3</v>
      </c>
      <c r="W547" s="40" t="n">
        <v>3</v>
      </c>
      <c r="X547" s="40" t="n">
        <v>0</v>
      </c>
      <c r="Y547" s="41"/>
      <c r="Z547" s="41"/>
      <c r="AA547" s="41"/>
    </row>
    <row r="548" customFormat="false" ht="12" hidden="false" customHeight="true" outlineLevel="0" collapsed="false">
      <c r="A548" s="20" t="s">
        <v>1007</v>
      </c>
      <c r="B548" s="47" t="s">
        <v>1008</v>
      </c>
      <c r="C548" s="39"/>
      <c r="D548" s="40" t="n">
        <f aca="false">M548+P548+S548+V548+G548+J548</f>
        <v>319</v>
      </c>
      <c r="E548" s="40" t="n">
        <f aca="false">N548+Q548+T548+W548+H548+K548</f>
        <v>160</v>
      </c>
      <c r="F548" s="40" t="n">
        <f aca="false">O548+R548+U548+X548+I548+L548</f>
        <v>159</v>
      </c>
      <c r="G548" s="40" t="n">
        <v>57</v>
      </c>
      <c r="H548" s="40" t="n">
        <v>51</v>
      </c>
      <c r="I548" s="40" t="n">
        <v>6</v>
      </c>
      <c r="J548" s="40" t="n">
        <v>27</v>
      </c>
      <c r="K548" s="40" t="n">
        <v>5</v>
      </c>
      <c r="L548" s="40" t="n">
        <v>22</v>
      </c>
      <c r="M548" s="40" t="n">
        <v>63</v>
      </c>
      <c r="N548" s="40" t="n">
        <v>39</v>
      </c>
      <c r="O548" s="40" t="n">
        <v>24</v>
      </c>
      <c r="P548" s="40" t="n">
        <v>120</v>
      </c>
      <c r="Q548" s="40" t="n">
        <v>50</v>
      </c>
      <c r="R548" s="40" t="n">
        <v>70</v>
      </c>
      <c r="S548" s="40" t="n">
        <v>36</v>
      </c>
      <c r="T548" s="40" t="n">
        <v>6</v>
      </c>
      <c r="U548" s="40" t="n">
        <v>30</v>
      </c>
      <c r="V548" s="40" t="n">
        <v>16</v>
      </c>
      <c r="W548" s="40" t="n">
        <v>9</v>
      </c>
      <c r="X548" s="40" t="n">
        <v>7</v>
      </c>
      <c r="Y548" s="41"/>
      <c r="Z548" s="41"/>
      <c r="AA548" s="41"/>
    </row>
    <row r="549" customFormat="false" ht="12" hidden="false" customHeight="true" outlineLevel="0" collapsed="false">
      <c r="A549" s="20" t="s">
        <v>1009</v>
      </c>
      <c r="B549" s="47" t="s">
        <v>1010</v>
      </c>
      <c r="C549" s="39"/>
      <c r="D549" s="40" t="n">
        <f aca="false">M549+P549+S549+V549+G549+J549</f>
        <v>1144</v>
      </c>
      <c r="E549" s="40" t="n">
        <f aca="false">N549+Q549+T549+W549+H549+K549</f>
        <v>1008</v>
      </c>
      <c r="F549" s="40" t="n">
        <f aca="false">O549+R549+U549+X549+I549+L549</f>
        <v>136</v>
      </c>
      <c r="G549" s="40" t="n">
        <v>10</v>
      </c>
      <c r="H549" s="40" t="n">
        <v>10</v>
      </c>
      <c r="I549" s="40" t="n">
        <v>0</v>
      </c>
      <c r="J549" s="40" t="n">
        <v>1</v>
      </c>
      <c r="K549" s="40" t="n">
        <v>0</v>
      </c>
      <c r="L549" s="40" t="n">
        <v>1</v>
      </c>
      <c r="M549" s="40" t="n">
        <v>90</v>
      </c>
      <c r="N549" s="40" t="n">
        <v>81</v>
      </c>
      <c r="O549" s="40" t="n">
        <v>9</v>
      </c>
      <c r="P549" s="40" t="n">
        <v>923</v>
      </c>
      <c r="Q549" s="40" t="n">
        <v>820</v>
      </c>
      <c r="R549" s="40" t="n">
        <v>103</v>
      </c>
      <c r="S549" s="40" t="n">
        <v>88</v>
      </c>
      <c r="T549" s="40" t="n">
        <v>66</v>
      </c>
      <c r="U549" s="40" t="n">
        <v>22</v>
      </c>
      <c r="V549" s="40" t="n">
        <v>32</v>
      </c>
      <c r="W549" s="40" t="n">
        <v>31</v>
      </c>
      <c r="X549" s="40" t="n">
        <v>1</v>
      </c>
      <c r="Y549" s="41"/>
      <c r="Z549" s="41"/>
      <c r="AA549" s="41"/>
    </row>
    <row r="550" customFormat="false" ht="12" hidden="false" customHeight="true" outlineLevel="0" collapsed="false">
      <c r="A550" s="20" t="s">
        <v>1011</v>
      </c>
      <c r="B550" s="47" t="s">
        <v>1012</v>
      </c>
      <c r="C550" s="39"/>
      <c r="D550" s="40" t="n">
        <f aca="false">M550+P550+S550+V550+G550+J550</f>
        <v>35007</v>
      </c>
      <c r="E550" s="40" t="n">
        <f aca="false">N550+Q550+T550+W550+H550+K550</f>
        <v>12561</v>
      </c>
      <c r="F550" s="40" t="n">
        <f aca="false">O550+R550+U550+X550+I550+L550</f>
        <v>22446</v>
      </c>
      <c r="G550" s="40" t="n">
        <v>4243</v>
      </c>
      <c r="H550" s="40" t="n">
        <v>2363</v>
      </c>
      <c r="I550" s="40" t="n">
        <v>1880</v>
      </c>
      <c r="J550" s="40" t="n">
        <v>1628</v>
      </c>
      <c r="K550" s="40" t="n">
        <v>384</v>
      </c>
      <c r="L550" s="40" t="n">
        <v>1244</v>
      </c>
      <c r="M550" s="40" t="n">
        <v>1577</v>
      </c>
      <c r="N550" s="40" t="n">
        <v>987</v>
      </c>
      <c r="O550" s="40" t="n">
        <v>590</v>
      </c>
      <c r="P550" s="40" t="n">
        <v>7037</v>
      </c>
      <c r="Q550" s="40" t="n">
        <v>3379</v>
      </c>
      <c r="R550" s="40" t="n">
        <v>3658</v>
      </c>
      <c r="S550" s="40" t="n">
        <v>16010</v>
      </c>
      <c r="T550" s="40" t="n">
        <v>4253</v>
      </c>
      <c r="U550" s="40" t="n">
        <v>11757</v>
      </c>
      <c r="V550" s="40" t="n">
        <v>4512</v>
      </c>
      <c r="W550" s="40" t="n">
        <v>1195</v>
      </c>
      <c r="X550" s="40" t="n">
        <v>3317</v>
      </c>
      <c r="Y550" s="41"/>
      <c r="Z550" s="41"/>
      <c r="AA550" s="41"/>
    </row>
    <row r="551" customFormat="false" ht="12" hidden="false" customHeight="true" outlineLevel="0" collapsed="false">
      <c r="A551" s="20" t="s">
        <v>1013</v>
      </c>
      <c r="B551" s="47" t="s">
        <v>1014</v>
      </c>
      <c r="C551" s="39"/>
      <c r="D551" s="40" t="n">
        <f aca="false">M551+P551+S551+V551+G551+J551</f>
        <v>7597</v>
      </c>
      <c r="E551" s="40" t="n">
        <f aca="false">N551+Q551+T551+W551+H551+K551</f>
        <v>2662</v>
      </c>
      <c r="F551" s="40" t="n">
        <f aca="false">O551+R551+U551+X551+I551+L551</f>
        <v>4935</v>
      </c>
      <c r="G551" s="40" t="n">
        <v>643</v>
      </c>
      <c r="H551" s="40" t="n">
        <v>442</v>
      </c>
      <c r="I551" s="40" t="n">
        <v>201</v>
      </c>
      <c r="J551" s="40" t="n">
        <v>494</v>
      </c>
      <c r="K551" s="40" t="n">
        <v>125</v>
      </c>
      <c r="L551" s="40" t="n">
        <v>369</v>
      </c>
      <c r="M551" s="40" t="n">
        <v>412</v>
      </c>
      <c r="N551" s="40" t="n">
        <v>257</v>
      </c>
      <c r="O551" s="40" t="n">
        <v>155</v>
      </c>
      <c r="P551" s="40" t="n">
        <v>2331</v>
      </c>
      <c r="Q551" s="40" t="n">
        <v>1103</v>
      </c>
      <c r="R551" s="40" t="n">
        <v>1228</v>
      </c>
      <c r="S551" s="40" t="n">
        <v>2589</v>
      </c>
      <c r="T551" s="40" t="n">
        <v>532</v>
      </c>
      <c r="U551" s="40" t="n">
        <v>2057</v>
      </c>
      <c r="V551" s="40" t="n">
        <v>1128</v>
      </c>
      <c r="W551" s="40" t="n">
        <v>203</v>
      </c>
      <c r="X551" s="40" t="n">
        <v>925</v>
      </c>
      <c r="Y551" s="41"/>
      <c r="Z551" s="41"/>
      <c r="AA551" s="41"/>
    </row>
    <row r="552" customFormat="false" ht="12" hidden="false" customHeight="true" outlineLevel="0" collapsed="false">
      <c r="A552" s="20" t="s">
        <v>1015</v>
      </c>
      <c r="B552" s="47" t="s">
        <v>21</v>
      </c>
      <c r="C552" s="39" t="s">
        <v>22</v>
      </c>
      <c r="D552" s="40" t="n">
        <f aca="false">M552+P552+S552+V552+G552+J552</f>
        <v>93</v>
      </c>
      <c r="E552" s="40" t="n">
        <f aca="false">N552+Q552+T552+W552+H552+K552</f>
        <v>29</v>
      </c>
      <c r="F552" s="40" t="n">
        <f aca="false">O552+R552+U552+X552+I552+L552</f>
        <v>64</v>
      </c>
      <c r="G552" s="40" t="n">
        <v>0</v>
      </c>
      <c r="H552" s="40" t="n">
        <v>0</v>
      </c>
      <c r="I552" s="40" t="n">
        <v>0</v>
      </c>
      <c r="J552" s="40" t="n">
        <v>0</v>
      </c>
      <c r="K552" s="40" t="n">
        <v>0</v>
      </c>
      <c r="L552" s="40" t="n">
        <v>0</v>
      </c>
      <c r="M552" s="40" t="n">
        <v>16</v>
      </c>
      <c r="N552" s="40" t="n">
        <v>13</v>
      </c>
      <c r="O552" s="40" t="n">
        <v>3</v>
      </c>
      <c r="P552" s="40" t="n">
        <v>32</v>
      </c>
      <c r="Q552" s="40" t="n">
        <v>14</v>
      </c>
      <c r="R552" s="40" t="n">
        <v>18</v>
      </c>
      <c r="S552" s="40" t="n">
        <v>45</v>
      </c>
      <c r="T552" s="40" t="n">
        <v>2</v>
      </c>
      <c r="U552" s="40" t="n">
        <v>43</v>
      </c>
      <c r="V552" s="40" t="n">
        <v>0</v>
      </c>
      <c r="W552" s="40" t="n">
        <v>0</v>
      </c>
      <c r="X552" s="40" t="n">
        <v>0</v>
      </c>
      <c r="Y552" s="41"/>
      <c r="Z552" s="41"/>
      <c r="AA552" s="41"/>
    </row>
    <row r="553" customFormat="false" ht="12" hidden="false" customHeight="true" outlineLevel="0" collapsed="false">
      <c r="A553" s="20" t="s">
        <v>1016</v>
      </c>
      <c r="B553" s="47" t="s">
        <v>1017</v>
      </c>
      <c r="C553" s="39"/>
      <c r="D553" s="40" t="n">
        <f aca="false">M553+P553+S553+V553+G553+J553</f>
        <v>7042</v>
      </c>
      <c r="E553" s="40" t="n">
        <f aca="false">N553+Q553+T553+W553+H553+K553</f>
        <v>2491</v>
      </c>
      <c r="F553" s="40" t="n">
        <f aca="false">O553+R553+U553+X553+I553+L553</f>
        <v>4551</v>
      </c>
      <c r="G553" s="40" t="n">
        <v>626</v>
      </c>
      <c r="H553" s="40" t="n">
        <v>434</v>
      </c>
      <c r="I553" s="40" t="n">
        <v>192</v>
      </c>
      <c r="J553" s="40" t="n">
        <v>482</v>
      </c>
      <c r="K553" s="40" t="n">
        <v>120</v>
      </c>
      <c r="L553" s="40" t="n">
        <v>362</v>
      </c>
      <c r="M553" s="40" t="n">
        <v>380</v>
      </c>
      <c r="N553" s="40" t="n">
        <v>233</v>
      </c>
      <c r="O553" s="40" t="n">
        <v>147</v>
      </c>
      <c r="P553" s="40" t="n">
        <v>2193</v>
      </c>
      <c r="Q553" s="40" t="n">
        <v>1036</v>
      </c>
      <c r="R553" s="40" t="n">
        <v>1157</v>
      </c>
      <c r="S553" s="40" t="n">
        <v>2274</v>
      </c>
      <c r="T553" s="40" t="n">
        <v>474</v>
      </c>
      <c r="U553" s="40" t="n">
        <v>1800</v>
      </c>
      <c r="V553" s="40" t="n">
        <v>1087</v>
      </c>
      <c r="W553" s="40" t="n">
        <v>194</v>
      </c>
      <c r="X553" s="40" t="n">
        <v>893</v>
      </c>
      <c r="Y553" s="41"/>
      <c r="Z553" s="41"/>
      <c r="AA553" s="41"/>
    </row>
    <row r="554" customFormat="false" ht="12" hidden="false" customHeight="true" outlineLevel="0" collapsed="false">
      <c r="A554" s="20" t="s">
        <v>1018</v>
      </c>
      <c r="B554" s="47" t="s">
        <v>1019</v>
      </c>
      <c r="C554" s="39"/>
      <c r="D554" s="40" t="n">
        <f aca="false">M554+P554+S554+V554+G554+J554</f>
        <v>130</v>
      </c>
      <c r="E554" s="40" t="n">
        <f aca="false">N554+Q554+T554+W554+H554+K554</f>
        <v>24</v>
      </c>
      <c r="F554" s="40" t="n">
        <f aca="false">O554+R554+U554+X554+I554+L554</f>
        <v>106</v>
      </c>
      <c r="G554" s="40" t="n">
        <v>3</v>
      </c>
      <c r="H554" s="40" t="n">
        <v>1</v>
      </c>
      <c r="I554" s="40" t="n">
        <v>2</v>
      </c>
      <c r="J554" s="40" t="n">
        <v>3</v>
      </c>
      <c r="K554" s="40" t="n">
        <v>1</v>
      </c>
      <c r="L554" s="40" t="n">
        <v>2</v>
      </c>
      <c r="M554" s="40" t="n">
        <v>3</v>
      </c>
      <c r="N554" s="40" t="n">
        <v>3</v>
      </c>
      <c r="O554" s="40" t="n">
        <v>0</v>
      </c>
      <c r="P554" s="40" t="n">
        <v>2</v>
      </c>
      <c r="Q554" s="40" t="n">
        <v>2</v>
      </c>
      <c r="R554" s="40" t="n">
        <v>0</v>
      </c>
      <c r="S554" s="40" t="n">
        <v>113</v>
      </c>
      <c r="T554" s="40" t="n">
        <v>16</v>
      </c>
      <c r="U554" s="40" t="n">
        <v>97</v>
      </c>
      <c r="V554" s="40" t="n">
        <v>6</v>
      </c>
      <c r="W554" s="40" t="n">
        <v>1</v>
      </c>
      <c r="X554" s="40" t="n">
        <v>5</v>
      </c>
      <c r="Y554" s="41"/>
      <c r="Z554" s="41"/>
      <c r="AA554" s="41"/>
    </row>
    <row r="555" customFormat="false" ht="12" hidden="false" customHeight="true" outlineLevel="0" collapsed="false">
      <c r="A555" s="20" t="s">
        <v>1020</v>
      </c>
      <c r="B555" s="47" t="s">
        <v>1021</v>
      </c>
      <c r="C555" s="39"/>
      <c r="D555" s="40" t="n">
        <f aca="false">M555+P555+S555+V555+G555+J555</f>
        <v>38</v>
      </c>
      <c r="E555" s="40" t="n">
        <f aca="false">N555+Q555+T555+W555+H555+K555</f>
        <v>17</v>
      </c>
      <c r="F555" s="40" t="n">
        <f aca="false">O555+R555+U555+X555+I555+L555</f>
        <v>21</v>
      </c>
      <c r="G555" s="40" t="n">
        <v>9</v>
      </c>
      <c r="H555" s="40" t="n">
        <v>3</v>
      </c>
      <c r="I555" s="40" t="n">
        <v>6</v>
      </c>
      <c r="J555" s="40" t="n">
        <v>6</v>
      </c>
      <c r="K555" s="40" t="n">
        <v>3</v>
      </c>
      <c r="L555" s="40" t="n">
        <v>3</v>
      </c>
      <c r="M555" s="40" t="n">
        <v>3</v>
      </c>
      <c r="N555" s="40" t="n">
        <v>3</v>
      </c>
      <c r="O555" s="40" t="n">
        <v>0</v>
      </c>
      <c r="P555" s="40" t="n">
        <v>8</v>
      </c>
      <c r="Q555" s="40" t="n">
        <v>3</v>
      </c>
      <c r="R555" s="40" t="n">
        <v>5</v>
      </c>
      <c r="S555" s="40" t="n">
        <v>11</v>
      </c>
      <c r="T555" s="40" t="n">
        <v>4</v>
      </c>
      <c r="U555" s="40" t="n">
        <v>7</v>
      </c>
      <c r="V555" s="40" t="n">
        <v>1</v>
      </c>
      <c r="W555" s="40" t="n">
        <v>1</v>
      </c>
      <c r="X555" s="40" t="n">
        <v>0</v>
      </c>
      <c r="Y555" s="41"/>
      <c r="Z555" s="41"/>
      <c r="AA555" s="41"/>
    </row>
    <row r="556" customFormat="false" ht="12" hidden="false" customHeight="true" outlineLevel="0" collapsed="false">
      <c r="A556" s="20" t="s">
        <v>1022</v>
      </c>
      <c r="B556" s="47" t="s">
        <v>1023</v>
      </c>
      <c r="C556" s="39"/>
      <c r="D556" s="40" t="n">
        <f aca="false">M556+P556+S556+V556+G556+J556</f>
        <v>294</v>
      </c>
      <c r="E556" s="40" t="n">
        <f aca="false">N556+Q556+T556+W556+H556+K556</f>
        <v>101</v>
      </c>
      <c r="F556" s="40" t="n">
        <f aca="false">O556+R556+U556+X556+I556+L556</f>
        <v>193</v>
      </c>
      <c r="G556" s="40" t="n">
        <v>5</v>
      </c>
      <c r="H556" s="40" t="n">
        <v>4</v>
      </c>
      <c r="I556" s="40" t="n">
        <v>1</v>
      </c>
      <c r="J556" s="40" t="n">
        <v>3</v>
      </c>
      <c r="K556" s="40" t="n">
        <v>1</v>
      </c>
      <c r="L556" s="40" t="n">
        <v>2</v>
      </c>
      <c r="M556" s="40" t="n">
        <v>10</v>
      </c>
      <c r="N556" s="40" t="n">
        <v>5</v>
      </c>
      <c r="O556" s="40" t="n">
        <v>5</v>
      </c>
      <c r="P556" s="40" t="n">
        <v>96</v>
      </c>
      <c r="Q556" s="40" t="n">
        <v>48</v>
      </c>
      <c r="R556" s="40" t="n">
        <v>48</v>
      </c>
      <c r="S556" s="40" t="n">
        <v>146</v>
      </c>
      <c r="T556" s="40" t="n">
        <v>36</v>
      </c>
      <c r="U556" s="40" t="n">
        <v>110</v>
      </c>
      <c r="V556" s="40" t="n">
        <v>34</v>
      </c>
      <c r="W556" s="40" t="n">
        <v>7</v>
      </c>
      <c r="X556" s="40" t="n">
        <v>27</v>
      </c>
      <c r="Y556" s="41"/>
      <c r="Z556" s="41"/>
      <c r="AA556" s="41"/>
    </row>
    <row r="557" customFormat="false" ht="12" hidden="false" customHeight="true" outlineLevel="0" collapsed="false">
      <c r="A557" s="20" t="s">
        <v>1024</v>
      </c>
      <c r="B557" s="47" t="s">
        <v>1025</v>
      </c>
      <c r="C557" s="39"/>
      <c r="D557" s="40" t="n">
        <f aca="false">M557+P557+S557+V557+G557+J557</f>
        <v>100</v>
      </c>
      <c r="E557" s="40" t="n">
        <f aca="false">N557+Q557+T557+W557+H557+K557</f>
        <v>39</v>
      </c>
      <c r="F557" s="40" t="n">
        <f aca="false">O557+R557+U557+X557+I557+L557</f>
        <v>61</v>
      </c>
      <c r="G557" s="40" t="n">
        <v>0</v>
      </c>
      <c r="H557" s="40" t="n">
        <v>0</v>
      </c>
      <c r="I557" s="40" t="n">
        <v>0</v>
      </c>
      <c r="J557" s="40" t="n">
        <v>0</v>
      </c>
      <c r="K557" s="40" t="n">
        <v>0</v>
      </c>
      <c r="L557" s="40" t="n">
        <v>0</v>
      </c>
      <c r="M557" s="40" t="n">
        <v>0</v>
      </c>
      <c r="N557" s="40" t="n">
        <v>0</v>
      </c>
      <c r="O557" s="40" t="n">
        <v>0</v>
      </c>
      <c r="P557" s="40" t="n">
        <v>43</v>
      </c>
      <c r="Q557" s="40" t="n">
        <v>24</v>
      </c>
      <c r="R557" s="40" t="n">
        <v>19</v>
      </c>
      <c r="S557" s="40" t="n">
        <v>52</v>
      </c>
      <c r="T557" s="40" t="n">
        <v>14</v>
      </c>
      <c r="U557" s="40" t="n">
        <v>38</v>
      </c>
      <c r="V557" s="40" t="n">
        <v>5</v>
      </c>
      <c r="W557" s="40" t="n">
        <v>1</v>
      </c>
      <c r="X557" s="40" t="n">
        <v>4</v>
      </c>
      <c r="Y557" s="41"/>
      <c r="Z557" s="41"/>
      <c r="AA557" s="41"/>
    </row>
    <row r="558" customFormat="false" ht="12" hidden="false" customHeight="true" outlineLevel="0" collapsed="false">
      <c r="A558" s="20" t="s">
        <v>1026</v>
      </c>
      <c r="B558" s="47" t="s">
        <v>1027</v>
      </c>
      <c r="C558" s="39"/>
      <c r="D558" s="40" t="n">
        <f aca="false">M558+P558+S558+V558+G558+J558</f>
        <v>194</v>
      </c>
      <c r="E558" s="40" t="n">
        <f aca="false">N558+Q558+T558+W558+H558+K558</f>
        <v>62</v>
      </c>
      <c r="F558" s="40" t="n">
        <f aca="false">O558+R558+U558+X558+I558+L558</f>
        <v>132</v>
      </c>
      <c r="G558" s="40" t="n">
        <v>5</v>
      </c>
      <c r="H558" s="40" t="n">
        <v>4</v>
      </c>
      <c r="I558" s="40" t="n">
        <v>1</v>
      </c>
      <c r="J558" s="40" t="n">
        <v>3</v>
      </c>
      <c r="K558" s="40" t="n">
        <v>1</v>
      </c>
      <c r="L558" s="40" t="n">
        <v>2</v>
      </c>
      <c r="M558" s="40" t="n">
        <v>10</v>
      </c>
      <c r="N558" s="40" t="n">
        <v>5</v>
      </c>
      <c r="O558" s="40" t="n">
        <v>5</v>
      </c>
      <c r="P558" s="40" t="n">
        <v>53</v>
      </c>
      <c r="Q558" s="40" t="n">
        <v>24</v>
      </c>
      <c r="R558" s="40" t="n">
        <v>29</v>
      </c>
      <c r="S558" s="40" t="n">
        <v>94</v>
      </c>
      <c r="T558" s="40" t="n">
        <v>22</v>
      </c>
      <c r="U558" s="40" t="n">
        <v>72</v>
      </c>
      <c r="V558" s="40" t="n">
        <v>29</v>
      </c>
      <c r="W558" s="40" t="n">
        <v>6</v>
      </c>
      <c r="X558" s="40" t="n">
        <v>23</v>
      </c>
      <c r="Y558" s="41"/>
      <c r="Z558" s="41"/>
      <c r="AA558" s="41"/>
    </row>
    <row r="559" customFormat="false" ht="12" hidden="false" customHeight="true" outlineLevel="0" collapsed="false">
      <c r="A559" s="20" t="s">
        <v>1028</v>
      </c>
      <c r="B559" s="47" t="s">
        <v>1029</v>
      </c>
      <c r="C559" s="39"/>
      <c r="D559" s="40" t="n">
        <f aca="false">M559+P559+S559+V559+G559+J559</f>
        <v>24977</v>
      </c>
      <c r="E559" s="40" t="n">
        <f aca="false">N559+Q559+T559+W559+H559+K559</f>
        <v>9138</v>
      </c>
      <c r="F559" s="40" t="n">
        <f aca="false">O559+R559+U559+X559+I559+L559</f>
        <v>15839</v>
      </c>
      <c r="G559" s="40" t="n">
        <v>3443</v>
      </c>
      <c r="H559" s="40" t="n">
        <v>1781</v>
      </c>
      <c r="I559" s="40" t="n">
        <v>1662</v>
      </c>
      <c r="J559" s="40" t="n">
        <v>1038</v>
      </c>
      <c r="K559" s="40" t="n">
        <v>243</v>
      </c>
      <c r="L559" s="40" t="n">
        <v>795</v>
      </c>
      <c r="M559" s="40" t="n">
        <v>1073</v>
      </c>
      <c r="N559" s="40" t="n">
        <v>669</v>
      </c>
      <c r="O559" s="40" t="n">
        <v>404</v>
      </c>
      <c r="P559" s="40" t="n">
        <v>4244</v>
      </c>
      <c r="Q559" s="40" t="n">
        <v>2121</v>
      </c>
      <c r="R559" s="40" t="n">
        <v>2123</v>
      </c>
      <c r="S559" s="40" t="n">
        <v>12089</v>
      </c>
      <c r="T559" s="40" t="n">
        <v>3427</v>
      </c>
      <c r="U559" s="40" t="n">
        <v>8662</v>
      </c>
      <c r="V559" s="40" t="n">
        <v>3090</v>
      </c>
      <c r="W559" s="40" t="n">
        <v>897</v>
      </c>
      <c r="X559" s="40" t="n">
        <v>2193</v>
      </c>
      <c r="Y559" s="41"/>
      <c r="Z559" s="41"/>
      <c r="AA559" s="41"/>
    </row>
    <row r="560" customFormat="false" ht="12" hidden="false" customHeight="true" outlineLevel="0" collapsed="false">
      <c r="A560" s="20" t="s">
        <v>1030</v>
      </c>
      <c r="B560" s="47" t="s">
        <v>21</v>
      </c>
      <c r="C560" s="39" t="s">
        <v>22</v>
      </c>
      <c r="D560" s="40" t="n">
        <f aca="false">M560+P560+S560+V560+G560+J560</f>
        <v>47</v>
      </c>
      <c r="E560" s="40" t="n">
        <f aca="false">N560+Q560+T560+W560+H560+K560</f>
        <v>24</v>
      </c>
      <c r="F560" s="40" t="n">
        <f aca="false">O560+R560+U560+X560+I560+L560</f>
        <v>23</v>
      </c>
      <c r="G560" s="40" t="n">
        <v>0</v>
      </c>
      <c r="H560" s="40" t="n"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0" t="n">
        <v>26</v>
      </c>
      <c r="N560" s="40" t="n">
        <v>13</v>
      </c>
      <c r="O560" s="40" t="n">
        <v>13</v>
      </c>
      <c r="P560" s="40" t="n">
        <v>17</v>
      </c>
      <c r="Q560" s="40" t="n">
        <v>11</v>
      </c>
      <c r="R560" s="40" t="n">
        <v>6</v>
      </c>
      <c r="S560" s="40" t="n">
        <v>4</v>
      </c>
      <c r="T560" s="40" t="n">
        <v>0</v>
      </c>
      <c r="U560" s="40" t="n">
        <v>4</v>
      </c>
      <c r="V560" s="40" t="n">
        <v>0</v>
      </c>
      <c r="W560" s="40" t="n">
        <v>0</v>
      </c>
      <c r="X560" s="40" t="n">
        <v>0</v>
      </c>
      <c r="Y560" s="41"/>
      <c r="Z560" s="41"/>
      <c r="AA560" s="41"/>
    </row>
    <row r="561" customFormat="false" ht="12" hidden="false" customHeight="true" outlineLevel="0" collapsed="false">
      <c r="A561" s="20" t="s">
        <v>1031</v>
      </c>
      <c r="B561" s="47" t="s">
        <v>1032</v>
      </c>
      <c r="C561" s="39" t="s">
        <v>22</v>
      </c>
      <c r="D561" s="40" t="n">
        <f aca="false">M561+P561+S561+V561+G561+J561</f>
        <v>3225</v>
      </c>
      <c r="E561" s="40" t="n">
        <f aca="false">N561+Q561+T561+W561+H561+K561</f>
        <v>1099</v>
      </c>
      <c r="F561" s="40" t="n">
        <f aca="false">O561+R561+U561+X561+I561+L561</f>
        <v>2126</v>
      </c>
      <c r="G561" s="40" t="n">
        <v>304</v>
      </c>
      <c r="H561" s="40" t="n">
        <v>222</v>
      </c>
      <c r="I561" s="40" t="n">
        <v>82</v>
      </c>
      <c r="J561" s="40" t="n">
        <v>154</v>
      </c>
      <c r="K561" s="40" t="n">
        <v>35</v>
      </c>
      <c r="L561" s="40" t="n">
        <v>119</v>
      </c>
      <c r="M561" s="40" t="n">
        <v>125</v>
      </c>
      <c r="N561" s="40" t="n">
        <v>85</v>
      </c>
      <c r="O561" s="40" t="n">
        <v>40</v>
      </c>
      <c r="P561" s="40" t="n">
        <v>567</v>
      </c>
      <c r="Q561" s="40" t="n">
        <v>275</v>
      </c>
      <c r="R561" s="40" t="n">
        <v>292</v>
      </c>
      <c r="S561" s="40" t="n">
        <v>1862</v>
      </c>
      <c r="T561" s="40" t="n">
        <v>426</v>
      </c>
      <c r="U561" s="40" t="n">
        <v>1436</v>
      </c>
      <c r="V561" s="40" t="n">
        <v>213</v>
      </c>
      <c r="W561" s="40" t="n">
        <v>56</v>
      </c>
      <c r="X561" s="40" t="n">
        <v>157</v>
      </c>
      <c r="Y561" s="41"/>
      <c r="Z561" s="41"/>
      <c r="AA561" s="41"/>
    </row>
    <row r="562" customFormat="false" ht="12" hidden="false" customHeight="true" outlineLevel="0" collapsed="false">
      <c r="A562" s="20" t="s">
        <v>1033</v>
      </c>
      <c r="B562" s="47" t="s">
        <v>1034</v>
      </c>
      <c r="C562" s="39"/>
      <c r="D562" s="40" t="n">
        <f aca="false">M562+P562+S562+V562+G562+J562</f>
        <v>7408</v>
      </c>
      <c r="E562" s="40" t="n">
        <f aca="false">N562+Q562+T562+W562+H562+K562</f>
        <v>3373</v>
      </c>
      <c r="F562" s="40" t="n">
        <f aca="false">O562+R562+U562+X562+I562+L562</f>
        <v>4035</v>
      </c>
      <c r="G562" s="40" t="n">
        <v>663</v>
      </c>
      <c r="H562" s="40" t="n">
        <v>534</v>
      </c>
      <c r="I562" s="40" t="n">
        <v>129</v>
      </c>
      <c r="J562" s="40" t="n">
        <v>306</v>
      </c>
      <c r="K562" s="40" t="n">
        <v>62</v>
      </c>
      <c r="L562" s="40" t="n">
        <v>244</v>
      </c>
      <c r="M562" s="40" t="n">
        <v>421</v>
      </c>
      <c r="N562" s="40" t="n">
        <v>267</v>
      </c>
      <c r="O562" s="40" t="n">
        <v>154</v>
      </c>
      <c r="P562" s="40" t="n">
        <v>1438</v>
      </c>
      <c r="Q562" s="40" t="n">
        <v>846</v>
      </c>
      <c r="R562" s="40" t="n">
        <v>592</v>
      </c>
      <c r="S562" s="40" t="n">
        <v>3452</v>
      </c>
      <c r="T562" s="40" t="n">
        <v>1285</v>
      </c>
      <c r="U562" s="40" t="n">
        <v>2167</v>
      </c>
      <c r="V562" s="40" t="n">
        <v>1128</v>
      </c>
      <c r="W562" s="40" t="n">
        <v>379</v>
      </c>
      <c r="X562" s="40" t="n">
        <v>749</v>
      </c>
      <c r="Y562" s="41"/>
      <c r="Z562" s="41"/>
      <c r="AA562" s="41"/>
    </row>
    <row r="563" customFormat="false" ht="12" hidden="false" customHeight="true" outlineLevel="0" collapsed="false">
      <c r="A563" s="20" t="s">
        <v>1035</v>
      </c>
      <c r="B563" s="47" t="s">
        <v>1036</v>
      </c>
      <c r="C563" s="39"/>
      <c r="D563" s="40" t="n">
        <f aca="false">M563+P563+S563+V563+G563+J563</f>
        <v>2167</v>
      </c>
      <c r="E563" s="40" t="n">
        <f aca="false">N563+Q563+T563+W563+H563+K563</f>
        <v>964</v>
      </c>
      <c r="F563" s="40" t="n">
        <f aca="false">O563+R563+U563+X563+I563+L563</f>
        <v>1203</v>
      </c>
      <c r="G563" s="40" t="n">
        <v>180</v>
      </c>
      <c r="H563" s="40" t="n">
        <v>152</v>
      </c>
      <c r="I563" s="40" t="n">
        <v>28</v>
      </c>
      <c r="J563" s="40" t="n">
        <v>74</v>
      </c>
      <c r="K563" s="40" t="n">
        <v>13</v>
      </c>
      <c r="L563" s="40" t="n">
        <v>61</v>
      </c>
      <c r="M563" s="40" t="n">
        <v>142</v>
      </c>
      <c r="N563" s="40" t="n">
        <v>92</v>
      </c>
      <c r="O563" s="40" t="n">
        <v>50</v>
      </c>
      <c r="P563" s="40" t="n">
        <v>429</v>
      </c>
      <c r="Q563" s="40" t="n">
        <v>229</v>
      </c>
      <c r="R563" s="40" t="n">
        <v>200</v>
      </c>
      <c r="S563" s="40" t="n">
        <v>943</v>
      </c>
      <c r="T563" s="40" t="n">
        <v>344</v>
      </c>
      <c r="U563" s="40" t="n">
        <v>599</v>
      </c>
      <c r="V563" s="40" t="n">
        <v>399</v>
      </c>
      <c r="W563" s="40" t="n">
        <v>134</v>
      </c>
      <c r="X563" s="40" t="n">
        <v>265</v>
      </c>
      <c r="Y563" s="41"/>
      <c r="Z563" s="41"/>
      <c r="AA563" s="41"/>
    </row>
    <row r="564" customFormat="false" ht="12" hidden="false" customHeight="true" outlineLevel="0" collapsed="false">
      <c r="A564" s="20" t="s">
        <v>1037</v>
      </c>
      <c r="B564" s="47" t="s">
        <v>1038</v>
      </c>
      <c r="C564" s="39"/>
      <c r="D564" s="40" t="n">
        <f aca="false">M564+P564+S564+V564+G564+J564</f>
        <v>2115</v>
      </c>
      <c r="E564" s="40" t="n">
        <f aca="false">N564+Q564+T564+W564+H564+K564</f>
        <v>1022</v>
      </c>
      <c r="F564" s="40" t="n">
        <f aca="false">O564+R564+U564+X564+I564+L564</f>
        <v>1093</v>
      </c>
      <c r="G564" s="40" t="n">
        <v>136</v>
      </c>
      <c r="H564" s="40" t="n">
        <v>119</v>
      </c>
      <c r="I564" s="40" t="n">
        <v>17</v>
      </c>
      <c r="J564" s="40" t="n">
        <v>61</v>
      </c>
      <c r="K564" s="40" t="n">
        <v>16</v>
      </c>
      <c r="L564" s="40" t="n">
        <v>45</v>
      </c>
      <c r="M564" s="40" t="n">
        <v>121</v>
      </c>
      <c r="N564" s="40" t="n">
        <v>77</v>
      </c>
      <c r="O564" s="40" t="n">
        <v>44</v>
      </c>
      <c r="P564" s="40" t="n">
        <v>389</v>
      </c>
      <c r="Q564" s="40" t="n">
        <v>250</v>
      </c>
      <c r="R564" s="40" t="n">
        <v>139</v>
      </c>
      <c r="S564" s="40" t="n">
        <v>1133</v>
      </c>
      <c r="T564" s="40" t="n">
        <v>444</v>
      </c>
      <c r="U564" s="40" t="n">
        <v>689</v>
      </c>
      <c r="V564" s="40" t="n">
        <v>275</v>
      </c>
      <c r="W564" s="40" t="n">
        <v>116</v>
      </c>
      <c r="X564" s="40" t="n">
        <v>159</v>
      </c>
      <c r="Y564" s="41"/>
      <c r="Z564" s="41"/>
      <c r="AA564" s="41"/>
    </row>
    <row r="565" customFormat="false" ht="12" hidden="false" customHeight="true" outlineLevel="0" collapsed="false">
      <c r="A565" s="20" t="s">
        <v>1039</v>
      </c>
      <c r="B565" s="47" t="s">
        <v>1040</v>
      </c>
      <c r="C565" s="39"/>
      <c r="D565" s="40" t="n">
        <f aca="false">M565+P565+S565+V565+G565+J565</f>
        <v>1220</v>
      </c>
      <c r="E565" s="40" t="n">
        <f aca="false">N565+Q565+T565+W565+H565+K565</f>
        <v>599</v>
      </c>
      <c r="F565" s="40" t="n">
        <f aca="false">O565+R565+U565+X565+I565+L565</f>
        <v>621</v>
      </c>
      <c r="G565" s="40" t="n">
        <v>161</v>
      </c>
      <c r="H565" s="40" t="n">
        <v>107</v>
      </c>
      <c r="I565" s="40" t="n">
        <v>54</v>
      </c>
      <c r="J565" s="40" t="n">
        <v>89</v>
      </c>
      <c r="K565" s="40" t="n">
        <v>21</v>
      </c>
      <c r="L565" s="40" t="n">
        <v>68</v>
      </c>
      <c r="M565" s="40" t="n">
        <v>37</v>
      </c>
      <c r="N565" s="40" t="n">
        <v>21</v>
      </c>
      <c r="O565" s="40" t="n">
        <v>16</v>
      </c>
      <c r="P565" s="40" t="n">
        <v>209</v>
      </c>
      <c r="Q565" s="40" t="n">
        <v>123</v>
      </c>
      <c r="R565" s="40" t="n">
        <v>86</v>
      </c>
      <c r="S565" s="40" t="n">
        <v>608</v>
      </c>
      <c r="T565" s="40" t="n">
        <v>281</v>
      </c>
      <c r="U565" s="40" t="n">
        <v>327</v>
      </c>
      <c r="V565" s="40" t="n">
        <v>116</v>
      </c>
      <c r="W565" s="40" t="n">
        <v>46</v>
      </c>
      <c r="X565" s="40" t="n">
        <v>70</v>
      </c>
      <c r="Y565" s="41"/>
      <c r="Z565" s="41"/>
      <c r="AA565" s="41"/>
    </row>
    <row r="566" customFormat="false" ht="12" hidden="false" customHeight="true" outlineLevel="0" collapsed="false">
      <c r="A566" s="20" t="s">
        <v>1041</v>
      </c>
      <c r="B566" s="47" t="s">
        <v>1042</v>
      </c>
      <c r="C566" s="39"/>
      <c r="D566" s="40" t="n">
        <f aca="false">M566+P566+S566+V566+G566+J566</f>
        <v>1906</v>
      </c>
      <c r="E566" s="40" t="n">
        <f aca="false">N566+Q566+T566+W566+H566+K566</f>
        <v>788</v>
      </c>
      <c r="F566" s="40" t="n">
        <f aca="false">O566+R566+U566+X566+I566+L566</f>
        <v>1118</v>
      </c>
      <c r="G566" s="40" t="n">
        <v>186</v>
      </c>
      <c r="H566" s="40" t="n">
        <v>156</v>
      </c>
      <c r="I566" s="40" t="n">
        <v>30</v>
      </c>
      <c r="J566" s="40" t="n">
        <v>82</v>
      </c>
      <c r="K566" s="40" t="n">
        <v>12</v>
      </c>
      <c r="L566" s="40" t="n">
        <v>70</v>
      </c>
      <c r="M566" s="40" t="n">
        <v>121</v>
      </c>
      <c r="N566" s="40" t="n">
        <v>77</v>
      </c>
      <c r="O566" s="40" t="n">
        <v>44</v>
      </c>
      <c r="P566" s="40" t="n">
        <v>411</v>
      </c>
      <c r="Q566" s="40" t="n">
        <v>244</v>
      </c>
      <c r="R566" s="40" t="n">
        <v>167</v>
      </c>
      <c r="S566" s="40" t="n">
        <v>768</v>
      </c>
      <c r="T566" s="40" t="n">
        <v>216</v>
      </c>
      <c r="U566" s="40" t="n">
        <v>552</v>
      </c>
      <c r="V566" s="40" t="n">
        <v>338</v>
      </c>
      <c r="W566" s="40" t="n">
        <v>83</v>
      </c>
      <c r="X566" s="40" t="n">
        <v>255</v>
      </c>
      <c r="Y566" s="41"/>
      <c r="Z566" s="41"/>
      <c r="AA566" s="41"/>
    </row>
    <row r="567" customFormat="false" ht="12" hidden="false" customHeight="true" outlineLevel="0" collapsed="false">
      <c r="A567" s="20" t="s">
        <v>1043</v>
      </c>
      <c r="B567" s="47" t="s">
        <v>1044</v>
      </c>
      <c r="C567" s="39"/>
      <c r="D567" s="40" t="n">
        <f aca="false">M567+P567+S567+V567+G567+J567</f>
        <v>1662</v>
      </c>
      <c r="E567" s="40" t="n">
        <f aca="false">N567+Q567+T567+W567+H567+K567</f>
        <v>581</v>
      </c>
      <c r="F567" s="40" t="n">
        <f aca="false">O567+R567+U567+X567+I567+L567</f>
        <v>1081</v>
      </c>
      <c r="G567" s="40" t="n">
        <v>173</v>
      </c>
      <c r="H567" s="40" t="n">
        <v>137</v>
      </c>
      <c r="I567" s="40" t="n">
        <v>36</v>
      </c>
      <c r="J567" s="40" t="n">
        <v>93</v>
      </c>
      <c r="K567" s="40" t="n">
        <v>25</v>
      </c>
      <c r="L567" s="40" t="n">
        <v>68</v>
      </c>
      <c r="M567" s="40" t="n">
        <v>111</v>
      </c>
      <c r="N567" s="40" t="n">
        <v>68</v>
      </c>
      <c r="O567" s="40" t="n">
        <v>43</v>
      </c>
      <c r="P567" s="40" t="n">
        <v>291</v>
      </c>
      <c r="Q567" s="40" t="n">
        <v>152</v>
      </c>
      <c r="R567" s="40" t="n">
        <v>139</v>
      </c>
      <c r="S567" s="40" t="n">
        <v>710</v>
      </c>
      <c r="T567" s="40" t="n">
        <v>130</v>
      </c>
      <c r="U567" s="40" t="n">
        <v>580</v>
      </c>
      <c r="V567" s="40" t="n">
        <v>284</v>
      </c>
      <c r="W567" s="40" t="n">
        <v>69</v>
      </c>
      <c r="X567" s="40" t="n">
        <v>215</v>
      </c>
      <c r="Y567" s="41"/>
      <c r="Z567" s="41"/>
      <c r="AA567" s="41"/>
    </row>
    <row r="568" customFormat="false" ht="12" hidden="false" customHeight="true" outlineLevel="0" collapsed="false">
      <c r="A568" s="20" t="s">
        <v>1045</v>
      </c>
      <c r="B568" s="47" t="s">
        <v>1046</v>
      </c>
      <c r="C568" s="39"/>
      <c r="D568" s="40" t="n">
        <f aca="false">M568+P568+S568+V568+G568+J568</f>
        <v>1480</v>
      </c>
      <c r="E568" s="40" t="n">
        <f aca="false">N568+Q568+T568+W568+H568+K568</f>
        <v>638</v>
      </c>
      <c r="F568" s="40" t="n">
        <f aca="false">O568+R568+U568+X568+I568+L568</f>
        <v>842</v>
      </c>
      <c r="G568" s="40" t="n">
        <v>132</v>
      </c>
      <c r="H568" s="40" t="n">
        <v>124</v>
      </c>
      <c r="I568" s="40" t="n">
        <v>8</v>
      </c>
      <c r="J568" s="40" t="n">
        <v>60</v>
      </c>
      <c r="K568" s="40" t="n">
        <v>12</v>
      </c>
      <c r="L568" s="40" t="n">
        <v>48</v>
      </c>
      <c r="M568" s="40" t="n">
        <v>72</v>
      </c>
      <c r="N568" s="40" t="n">
        <v>43</v>
      </c>
      <c r="O568" s="40" t="n">
        <v>29</v>
      </c>
      <c r="P568" s="40" t="n">
        <v>263</v>
      </c>
      <c r="Q568" s="40" t="n">
        <v>135</v>
      </c>
      <c r="R568" s="40" t="n">
        <v>128</v>
      </c>
      <c r="S568" s="40" t="n">
        <v>716</v>
      </c>
      <c r="T568" s="40" t="n">
        <v>232</v>
      </c>
      <c r="U568" s="40" t="n">
        <v>484</v>
      </c>
      <c r="V568" s="40" t="n">
        <v>237</v>
      </c>
      <c r="W568" s="40" t="n">
        <v>92</v>
      </c>
      <c r="X568" s="40" t="n">
        <v>145</v>
      </c>
      <c r="Y568" s="41"/>
      <c r="Z568" s="41"/>
      <c r="AA568" s="41"/>
    </row>
    <row r="569" customFormat="false" ht="12" hidden="false" customHeight="true" outlineLevel="0" collapsed="false">
      <c r="A569" s="20" t="s">
        <v>1047</v>
      </c>
      <c r="B569" s="47" t="s">
        <v>1048</v>
      </c>
      <c r="C569" s="39"/>
      <c r="D569" s="40" t="n">
        <f aca="false">M569+P569+S569+V569+G569+J569</f>
        <v>3207</v>
      </c>
      <c r="E569" s="40" t="n">
        <f aca="false">N569+Q569+T569+W569+H569+K569</f>
        <v>1517</v>
      </c>
      <c r="F569" s="40" t="n">
        <f aca="false">O569+R569+U569+X569+I569+L569</f>
        <v>1690</v>
      </c>
      <c r="G569" s="40" t="n">
        <v>567</v>
      </c>
      <c r="H569" s="40" t="n">
        <v>329</v>
      </c>
      <c r="I569" s="40" t="n">
        <v>238</v>
      </c>
      <c r="J569" s="40" t="n">
        <v>173</v>
      </c>
      <c r="K569" s="40" t="n">
        <v>43</v>
      </c>
      <c r="L569" s="40" t="n">
        <v>130</v>
      </c>
      <c r="M569" s="40" t="n">
        <v>116</v>
      </c>
      <c r="N569" s="40" t="n">
        <v>72</v>
      </c>
      <c r="O569" s="40" t="n">
        <v>44</v>
      </c>
      <c r="P569" s="40" t="n">
        <v>619</v>
      </c>
      <c r="Q569" s="40" t="n">
        <v>378</v>
      </c>
      <c r="R569" s="40" t="n">
        <v>241</v>
      </c>
      <c r="S569" s="40" t="n">
        <v>1354</v>
      </c>
      <c r="T569" s="40" t="n">
        <v>544</v>
      </c>
      <c r="U569" s="40" t="n">
        <v>810</v>
      </c>
      <c r="V569" s="40" t="n">
        <v>378</v>
      </c>
      <c r="W569" s="40" t="n">
        <v>151</v>
      </c>
      <c r="X569" s="40" t="n">
        <v>227</v>
      </c>
      <c r="Y569" s="41"/>
      <c r="Z569" s="41"/>
      <c r="AA569" s="41"/>
    </row>
    <row r="570" customFormat="false" ht="12" hidden="false" customHeight="true" outlineLevel="0" collapsed="false">
      <c r="A570" s="20" t="s">
        <v>1049</v>
      </c>
      <c r="B570" s="47" t="s">
        <v>1050</v>
      </c>
      <c r="C570" s="39"/>
      <c r="D570" s="40" t="n">
        <f aca="false">M570+P570+S570+V570+G570+J570</f>
        <v>3532</v>
      </c>
      <c r="E570" s="40" t="n">
        <f aca="false">N570+Q570+T570+W570+H570+K570</f>
        <v>588</v>
      </c>
      <c r="F570" s="40" t="n">
        <f aca="false">O570+R570+U570+X570+I570+L570</f>
        <v>2944</v>
      </c>
      <c r="G570" s="40" t="n">
        <v>877</v>
      </c>
      <c r="H570" s="40" t="n">
        <v>181</v>
      </c>
      <c r="I570" s="40" t="n">
        <v>696</v>
      </c>
      <c r="J570" s="40" t="n">
        <v>92</v>
      </c>
      <c r="K570" s="40" t="n">
        <v>25</v>
      </c>
      <c r="L570" s="40" t="n">
        <v>67</v>
      </c>
      <c r="M570" s="40" t="n">
        <v>50</v>
      </c>
      <c r="N570" s="40" t="n">
        <v>24</v>
      </c>
      <c r="O570" s="40" t="n">
        <v>26</v>
      </c>
      <c r="P570" s="40" t="n">
        <v>511</v>
      </c>
      <c r="Q570" s="40" t="n">
        <v>102</v>
      </c>
      <c r="R570" s="40" t="n">
        <v>409</v>
      </c>
      <c r="S570" s="40" t="n">
        <v>1611</v>
      </c>
      <c r="T570" s="40" t="n">
        <v>190</v>
      </c>
      <c r="U570" s="40" t="n">
        <v>1421</v>
      </c>
      <c r="V570" s="40" t="n">
        <v>391</v>
      </c>
      <c r="W570" s="40" t="n">
        <v>66</v>
      </c>
      <c r="X570" s="40" t="n">
        <v>325</v>
      </c>
      <c r="Y570" s="41"/>
      <c r="Z570" s="41"/>
      <c r="AA570" s="41"/>
    </row>
    <row r="571" customFormat="false" ht="12" hidden="false" customHeight="true" outlineLevel="0" collapsed="false">
      <c r="A571" s="20" t="s">
        <v>1051</v>
      </c>
      <c r="B571" s="47" t="s">
        <v>1052</v>
      </c>
      <c r="C571" s="39"/>
      <c r="D571" s="40" t="n">
        <f aca="false">M571+P571+S571+V571+G571+J571</f>
        <v>2251</v>
      </c>
      <c r="E571" s="40" t="n">
        <f aca="false">N571+Q571+T571+W571+H571+K571</f>
        <v>609</v>
      </c>
      <c r="F571" s="40" t="n">
        <f aca="false">O571+R571+U571+X571+I571+L571</f>
        <v>1642</v>
      </c>
      <c r="G571" s="40" t="n">
        <v>635</v>
      </c>
      <c r="H571" s="40" t="n">
        <v>209</v>
      </c>
      <c r="I571" s="40" t="n">
        <v>426</v>
      </c>
      <c r="J571" s="40" t="n">
        <v>140</v>
      </c>
      <c r="K571" s="40" t="n">
        <v>38</v>
      </c>
      <c r="L571" s="40" t="n">
        <v>102</v>
      </c>
      <c r="M571" s="40" t="n">
        <v>75</v>
      </c>
      <c r="N571" s="40" t="n">
        <v>45</v>
      </c>
      <c r="O571" s="40" t="n">
        <v>30</v>
      </c>
      <c r="P571" s="40" t="n">
        <v>298</v>
      </c>
      <c r="Q571" s="40" t="n">
        <v>95</v>
      </c>
      <c r="R571" s="40" t="n">
        <v>203</v>
      </c>
      <c r="S571" s="40" t="n">
        <v>948</v>
      </c>
      <c r="T571" s="40" t="n">
        <v>199</v>
      </c>
      <c r="U571" s="40" t="n">
        <v>749</v>
      </c>
      <c r="V571" s="40" t="n">
        <v>155</v>
      </c>
      <c r="W571" s="40" t="n">
        <v>23</v>
      </c>
      <c r="X571" s="40" t="n">
        <v>132</v>
      </c>
      <c r="Y571" s="41"/>
      <c r="Z571" s="41"/>
      <c r="AA571" s="41"/>
    </row>
    <row r="572" customFormat="false" ht="12" hidden="false" customHeight="true" outlineLevel="0" collapsed="false">
      <c r="A572" s="20" t="s">
        <v>1053</v>
      </c>
      <c r="B572" s="47" t="s">
        <v>1054</v>
      </c>
      <c r="C572" s="39"/>
      <c r="D572" s="40" t="n">
        <f aca="false">M572+P572+S572+V572+G572+J572</f>
        <v>2165</v>
      </c>
      <c r="E572" s="40" t="n">
        <f aca="false">N572+Q572+T572+W572+H572+K572</f>
        <v>709</v>
      </c>
      <c r="F572" s="40" t="n">
        <f aca="false">O572+R572+U572+X572+I572+L572</f>
        <v>1456</v>
      </c>
      <c r="G572" s="40" t="n">
        <v>92</v>
      </c>
      <c r="H572" s="40" t="n">
        <v>45</v>
      </c>
      <c r="I572" s="40" t="n">
        <v>47</v>
      </c>
      <c r="J572" s="40" t="n">
        <v>20</v>
      </c>
      <c r="K572" s="40" t="n">
        <v>3</v>
      </c>
      <c r="L572" s="40" t="n">
        <v>17</v>
      </c>
      <c r="M572" s="40" t="n">
        <v>77</v>
      </c>
      <c r="N572" s="40" t="n">
        <v>52</v>
      </c>
      <c r="O572" s="40" t="n">
        <v>25</v>
      </c>
      <c r="P572" s="40" t="n">
        <v>240</v>
      </c>
      <c r="Q572" s="40" t="n">
        <v>127</v>
      </c>
      <c r="R572" s="40" t="n">
        <v>113</v>
      </c>
      <c r="S572" s="40" t="n">
        <v>1432</v>
      </c>
      <c r="T572" s="40" t="n">
        <v>421</v>
      </c>
      <c r="U572" s="40" t="n">
        <v>1011</v>
      </c>
      <c r="V572" s="40" t="n">
        <v>304</v>
      </c>
      <c r="W572" s="40" t="n">
        <v>61</v>
      </c>
      <c r="X572" s="40" t="n">
        <v>243</v>
      </c>
      <c r="Y572" s="41"/>
      <c r="Z572" s="41"/>
      <c r="AA572" s="41"/>
    </row>
    <row r="573" customFormat="false" ht="12" hidden="false" customHeight="true" outlineLevel="0" collapsed="false">
      <c r="A573" s="20" t="s">
        <v>1055</v>
      </c>
      <c r="B573" s="47" t="s">
        <v>1056</v>
      </c>
      <c r="C573" s="39"/>
      <c r="D573" s="40" t="n">
        <f aca="false">M573+P573+S573+V573+G573+J573</f>
        <v>1091</v>
      </c>
      <c r="E573" s="40" t="n">
        <f aca="false">N573+Q573+T573+W573+H573+K573</f>
        <v>354</v>
      </c>
      <c r="F573" s="40" t="n">
        <f aca="false">O573+R573+U573+X573+I573+L573</f>
        <v>737</v>
      </c>
      <c r="G573" s="40" t="n">
        <v>0</v>
      </c>
      <c r="H573" s="40" t="n">
        <v>0</v>
      </c>
      <c r="I573" s="40" t="n">
        <v>0</v>
      </c>
      <c r="J573" s="40" t="n">
        <v>0</v>
      </c>
      <c r="K573" s="40" t="n">
        <v>0</v>
      </c>
      <c r="L573" s="40" t="n">
        <v>0</v>
      </c>
      <c r="M573" s="40" t="n">
        <v>11</v>
      </c>
      <c r="N573" s="40" t="n">
        <v>6</v>
      </c>
      <c r="O573" s="40" t="n">
        <v>5</v>
      </c>
      <c r="P573" s="40" t="n">
        <v>45</v>
      </c>
      <c r="Q573" s="40" t="n">
        <v>32</v>
      </c>
      <c r="R573" s="40" t="n">
        <v>13</v>
      </c>
      <c r="S573" s="40" t="n">
        <v>1028</v>
      </c>
      <c r="T573" s="40" t="n">
        <v>314</v>
      </c>
      <c r="U573" s="40" t="n">
        <v>714</v>
      </c>
      <c r="V573" s="40" t="n">
        <v>7</v>
      </c>
      <c r="W573" s="40" t="n">
        <v>2</v>
      </c>
      <c r="X573" s="40" t="n">
        <v>5</v>
      </c>
      <c r="Y573" s="41"/>
      <c r="Z573" s="41"/>
      <c r="AA573" s="41"/>
    </row>
    <row r="574" customFormat="false" ht="12" hidden="false" customHeight="true" outlineLevel="0" collapsed="false">
      <c r="A574" s="20" t="s">
        <v>1057</v>
      </c>
      <c r="B574" s="47" t="s">
        <v>1058</v>
      </c>
      <c r="C574" s="39"/>
      <c r="D574" s="40" t="n">
        <f aca="false">M574+P574+S574+V574+G574+J574</f>
        <v>435</v>
      </c>
      <c r="E574" s="40" t="n">
        <f aca="false">N574+Q574+T574+W574+H574+K574</f>
        <v>174</v>
      </c>
      <c r="F574" s="40" t="n">
        <f aca="false">O574+R574+U574+X574+I574+L574</f>
        <v>261</v>
      </c>
      <c r="G574" s="40" t="n">
        <v>84</v>
      </c>
      <c r="H574" s="40" t="n">
        <v>41</v>
      </c>
      <c r="I574" s="40" t="n">
        <v>43</v>
      </c>
      <c r="J574" s="40" t="n">
        <v>17</v>
      </c>
      <c r="K574" s="40" t="n">
        <v>2</v>
      </c>
      <c r="L574" s="40" t="n">
        <v>15</v>
      </c>
      <c r="M574" s="40" t="n">
        <v>28</v>
      </c>
      <c r="N574" s="40" t="n">
        <v>21</v>
      </c>
      <c r="O574" s="40" t="n">
        <v>7</v>
      </c>
      <c r="P574" s="40" t="n">
        <v>61</v>
      </c>
      <c r="Q574" s="40" t="n">
        <v>30</v>
      </c>
      <c r="R574" s="40" t="n">
        <v>31</v>
      </c>
      <c r="S574" s="40" t="n">
        <v>209</v>
      </c>
      <c r="T574" s="40" t="n">
        <v>67</v>
      </c>
      <c r="U574" s="40" t="n">
        <v>142</v>
      </c>
      <c r="V574" s="40" t="n">
        <v>36</v>
      </c>
      <c r="W574" s="40" t="n">
        <v>13</v>
      </c>
      <c r="X574" s="40" t="n">
        <v>23</v>
      </c>
      <c r="Y574" s="41"/>
      <c r="Z574" s="41"/>
      <c r="AA574" s="41"/>
    </row>
    <row r="575" customFormat="false" ht="12" hidden="false" customHeight="true" outlineLevel="0" collapsed="false">
      <c r="A575" s="20" t="s">
        <v>1059</v>
      </c>
      <c r="B575" s="47" t="s">
        <v>1060</v>
      </c>
      <c r="C575" s="39"/>
      <c r="D575" s="40" t="n">
        <f aca="false">M575+P575+S575+V575+G575+J575</f>
        <v>639</v>
      </c>
      <c r="E575" s="40" t="n">
        <f aca="false">N575+Q575+T575+W575+H575+K575</f>
        <v>181</v>
      </c>
      <c r="F575" s="40" t="n">
        <f aca="false">O575+R575+U575+X575+I575+L575</f>
        <v>458</v>
      </c>
      <c r="G575" s="40" t="n">
        <v>8</v>
      </c>
      <c r="H575" s="40" t="n">
        <v>4</v>
      </c>
      <c r="I575" s="40" t="n">
        <v>4</v>
      </c>
      <c r="J575" s="40" t="n">
        <v>3</v>
      </c>
      <c r="K575" s="40" t="n">
        <v>1</v>
      </c>
      <c r="L575" s="40" t="n">
        <v>2</v>
      </c>
      <c r="M575" s="40" t="n">
        <v>38</v>
      </c>
      <c r="N575" s="40" t="n">
        <v>25</v>
      </c>
      <c r="O575" s="40" t="n">
        <v>13</v>
      </c>
      <c r="P575" s="40" t="n">
        <v>134</v>
      </c>
      <c r="Q575" s="40" t="n">
        <v>65</v>
      </c>
      <c r="R575" s="40" t="n">
        <v>69</v>
      </c>
      <c r="S575" s="40" t="n">
        <v>195</v>
      </c>
      <c r="T575" s="40" t="n">
        <v>40</v>
      </c>
      <c r="U575" s="40" t="n">
        <v>155</v>
      </c>
      <c r="V575" s="40" t="n">
        <v>261</v>
      </c>
      <c r="W575" s="40" t="n">
        <v>46</v>
      </c>
      <c r="X575" s="40" t="n">
        <v>215</v>
      </c>
      <c r="Y575" s="41"/>
      <c r="Z575" s="41"/>
      <c r="AA575" s="41"/>
    </row>
    <row r="576" customFormat="false" ht="12" hidden="false" customHeight="true" outlineLevel="0" collapsed="false">
      <c r="A576" s="20" t="s">
        <v>1061</v>
      </c>
      <c r="B576" s="47" t="s">
        <v>1062</v>
      </c>
      <c r="C576" s="39"/>
      <c r="D576" s="40" t="n">
        <f aca="false">M576+P576+S576+V576+G576+J576</f>
        <v>2433</v>
      </c>
      <c r="E576" s="40" t="n">
        <f aca="false">N576+Q576+T576+W576+H576+K576</f>
        <v>761</v>
      </c>
      <c r="F576" s="40" t="n">
        <f aca="false">O576+R576+U576+X576+I576+L576</f>
        <v>1672</v>
      </c>
      <c r="G576" s="40" t="n">
        <v>157</v>
      </c>
      <c r="H576" s="40" t="n">
        <v>140</v>
      </c>
      <c r="I576" s="40" t="n">
        <v>17</v>
      </c>
      <c r="J576" s="40" t="n">
        <v>96</v>
      </c>
      <c r="K576" s="40" t="n">
        <v>16</v>
      </c>
      <c r="L576" s="40" t="n">
        <v>80</v>
      </c>
      <c r="M576" s="40" t="n">
        <v>92</v>
      </c>
      <c r="N576" s="40" t="n">
        <v>61</v>
      </c>
      <c r="O576" s="40" t="n">
        <v>31</v>
      </c>
      <c r="P576" s="40" t="n">
        <v>462</v>
      </c>
      <c r="Q576" s="40" t="n">
        <v>155</v>
      </c>
      <c r="R576" s="40" t="n">
        <v>307</v>
      </c>
      <c r="S576" s="40" t="n">
        <v>1332</v>
      </c>
      <c r="T576" s="40" t="n">
        <v>294</v>
      </c>
      <c r="U576" s="40" t="n">
        <v>1038</v>
      </c>
      <c r="V576" s="40" t="n">
        <v>294</v>
      </c>
      <c r="W576" s="40" t="n">
        <v>95</v>
      </c>
      <c r="X576" s="40" t="n">
        <v>199</v>
      </c>
      <c r="Y576" s="41"/>
      <c r="Z576" s="41"/>
      <c r="AA576" s="41"/>
    </row>
    <row r="577" customFormat="false" ht="12" hidden="false" customHeight="true" outlineLevel="0" collapsed="false">
      <c r="A577" s="20" t="s">
        <v>1063</v>
      </c>
      <c r="B577" s="47" t="s">
        <v>21</v>
      </c>
      <c r="C577" s="39" t="s">
        <v>22</v>
      </c>
      <c r="D577" s="40" t="n">
        <f aca="false">M577+P577+S577+V577+G577+J577</f>
        <v>0</v>
      </c>
      <c r="E577" s="40" t="n">
        <f aca="false">N577+Q577+T577+W577+H577+K577</f>
        <v>0</v>
      </c>
      <c r="F577" s="40" t="n">
        <f aca="false">O577+R577+U577+X577+I577+L577</f>
        <v>0</v>
      </c>
      <c r="G577" s="40" t="n">
        <v>0</v>
      </c>
      <c r="H577" s="40" t="n">
        <v>0</v>
      </c>
      <c r="I577" s="40" t="n">
        <v>0</v>
      </c>
      <c r="J577" s="40" t="n">
        <v>0</v>
      </c>
      <c r="K577" s="40" t="n">
        <v>0</v>
      </c>
      <c r="L577" s="40" t="n">
        <v>0</v>
      </c>
      <c r="M577" s="40" t="n">
        <v>0</v>
      </c>
      <c r="N577" s="40" t="n">
        <v>0</v>
      </c>
      <c r="O577" s="40" t="n">
        <v>0</v>
      </c>
      <c r="P577" s="40" t="n">
        <v>0</v>
      </c>
      <c r="Q577" s="40" t="n">
        <v>0</v>
      </c>
      <c r="R577" s="40" t="n">
        <v>0</v>
      </c>
      <c r="S577" s="40" t="n">
        <v>0</v>
      </c>
      <c r="T577" s="40" t="n">
        <v>0</v>
      </c>
      <c r="U577" s="40" t="n">
        <v>0</v>
      </c>
      <c r="V577" s="40" t="n">
        <v>0</v>
      </c>
      <c r="W577" s="40" t="n">
        <v>0</v>
      </c>
      <c r="X577" s="40" t="n">
        <v>0</v>
      </c>
      <c r="Y577" s="41"/>
      <c r="Z577" s="41"/>
      <c r="AA577" s="41"/>
    </row>
    <row r="578" customFormat="false" ht="12" hidden="false" customHeight="true" outlineLevel="0" collapsed="false">
      <c r="A578" s="20" t="s">
        <v>1064</v>
      </c>
      <c r="B578" s="47" t="s">
        <v>1065</v>
      </c>
      <c r="C578" s="39"/>
      <c r="D578" s="40" t="n">
        <f aca="false">M578+P578+S578+V578+G578+J578</f>
        <v>160</v>
      </c>
      <c r="E578" s="40" t="n">
        <f aca="false">N578+Q578+T578+W578+H578+K578</f>
        <v>53</v>
      </c>
      <c r="F578" s="40" t="n">
        <f aca="false">O578+R578+U578+X578+I578+L578</f>
        <v>107</v>
      </c>
      <c r="G578" s="40" t="n">
        <v>14</v>
      </c>
      <c r="H578" s="40" t="n">
        <v>11</v>
      </c>
      <c r="I578" s="40" t="n">
        <v>3</v>
      </c>
      <c r="J578" s="40" t="n">
        <v>6</v>
      </c>
      <c r="K578" s="40" t="n">
        <v>1</v>
      </c>
      <c r="L578" s="40" t="n">
        <v>5</v>
      </c>
      <c r="M578" s="40" t="n">
        <v>7</v>
      </c>
      <c r="N578" s="40" t="n">
        <v>3</v>
      </c>
      <c r="O578" s="40" t="n">
        <v>4</v>
      </c>
      <c r="P578" s="40" t="n">
        <v>8</v>
      </c>
      <c r="Q578" s="40" t="n">
        <v>3</v>
      </c>
      <c r="R578" s="40" t="n">
        <v>5</v>
      </c>
      <c r="S578" s="40" t="n">
        <v>125</v>
      </c>
      <c r="T578" s="40" t="n">
        <v>35</v>
      </c>
      <c r="U578" s="40" t="n">
        <v>90</v>
      </c>
      <c r="V578" s="40" t="n">
        <v>0</v>
      </c>
      <c r="W578" s="40" t="n">
        <v>0</v>
      </c>
      <c r="X578" s="40" t="n">
        <v>0</v>
      </c>
      <c r="Y578" s="41"/>
      <c r="Z578" s="41"/>
      <c r="AA578" s="41"/>
    </row>
    <row r="579" customFormat="false" ht="12" hidden="false" customHeight="true" outlineLevel="0" collapsed="false">
      <c r="A579" s="20" t="s">
        <v>1066</v>
      </c>
      <c r="B579" s="47" t="s">
        <v>1067</v>
      </c>
      <c r="C579" s="39"/>
      <c r="D579" s="40" t="n">
        <f aca="false">M579+P579+S579+V579+G579+J579</f>
        <v>2273</v>
      </c>
      <c r="E579" s="40" t="n">
        <f aca="false">N579+Q579+T579+W579+H579+K579</f>
        <v>708</v>
      </c>
      <c r="F579" s="40" t="n">
        <f aca="false">O579+R579+U579+X579+I579+L579</f>
        <v>1565</v>
      </c>
      <c r="G579" s="40" t="n">
        <v>143</v>
      </c>
      <c r="H579" s="40" t="n">
        <v>129</v>
      </c>
      <c r="I579" s="40" t="n">
        <v>14</v>
      </c>
      <c r="J579" s="40" t="n">
        <v>90</v>
      </c>
      <c r="K579" s="40" t="n">
        <v>15</v>
      </c>
      <c r="L579" s="40" t="n">
        <v>75</v>
      </c>
      <c r="M579" s="40" t="n">
        <v>85</v>
      </c>
      <c r="N579" s="40" t="n">
        <v>58</v>
      </c>
      <c r="O579" s="40" t="n">
        <v>27</v>
      </c>
      <c r="P579" s="40" t="n">
        <v>454</v>
      </c>
      <c r="Q579" s="40" t="n">
        <v>152</v>
      </c>
      <c r="R579" s="40" t="n">
        <v>302</v>
      </c>
      <c r="S579" s="40" t="n">
        <v>1207</v>
      </c>
      <c r="T579" s="40" t="n">
        <v>259</v>
      </c>
      <c r="U579" s="40" t="n">
        <v>948</v>
      </c>
      <c r="V579" s="40" t="n">
        <v>294</v>
      </c>
      <c r="W579" s="40" t="n">
        <v>95</v>
      </c>
      <c r="X579" s="40" t="n">
        <v>199</v>
      </c>
      <c r="Y579" s="41"/>
      <c r="Z579" s="41"/>
      <c r="AA579" s="41"/>
    </row>
    <row r="580" customFormat="false" ht="12" hidden="false" customHeight="true" outlineLevel="0" collapsed="false">
      <c r="A580" s="20" t="s">
        <v>1068</v>
      </c>
      <c r="B580" s="47" t="s">
        <v>1069</v>
      </c>
      <c r="C580" s="39"/>
      <c r="D580" s="40" t="n">
        <f aca="false">M580+P580+S580+V580+G580+J580</f>
        <v>16135</v>
      </c>
      <c r="E580" s="40" t="n">
        <f aca="false">N580+Q580+T580+W580+H580+K580</f>
        <v>6694</v>
      </c>
      <c r="F580" s="40" t="n">
        <f aca="false">O580+R580+U580+X580+I580+L580</f>
        <v>9441</v>
      </c>
      <c r="G580" s="40" t="n">
        <v>2843</v>
      </c>
      <c r="H580" s="40" t="n">
        <v>1300</v>
      </c>
      <c r="I580" s="40" t="n">
        <v>1543</v>
      </c>
      <c r="J580" s="40" t="n">
        <v>623</v>
      </c>
      <c r="K580" s="40" t="n">
        <v>134</v>
      </c>
      <c r="L580" s="40" t="n">
        <v>489</v>
      </c>
      <c r="M580" s="40" t="n">
        <v>868</v>
      </c>
      <c r="N580" s="40" t="n">
        <v>548</v>
      </c>
      <c r="O580" s="40" t="n">
        <v>320</v>
      </c>
      <c r="P580" s="40" t="n">
        <v>5637</v>
      </c>
      <c r="Q580" s="40" t="n">
        <v>2636</v>
      </c>
      <c r="R580" s="40" t="n">
        <v>3001</v>
      </c>
      <c r="S580" s="40" t="n">
        <v>4915</v>
      </c>
      <c r="T580" s="40" t="n">
        <v>1659</v>
      </c>
      <c r="U580" s="40" t="n">
        <v>3256</v>
      </c>
      <c r="V580" s="40" t="n">
        <v>1249</v>
      </c>
      <c r="W580" s="40" t="n">
        <v>417</v>
      </c>
      <c r="X580" s="40" t="n">
        <v>832</v>
      </c>
      <c r="Y580" s="41"/>
      <c r="Z580" s="41"/>
      <c r="AA580" s="41"/>
    </row>
    <row r="581" customFormat="false" ht="12" hidden="false" customHeight="true" outlineLevel="0" collapsed="false">
      <c r="A581" s="20" t="s">
        <v>1070</v>
      </c>
      <c r="B581" s="47" t="s">
        <v>1071</v>
      </c>
      <c r="C581" s="39"/>
      <c r="D581" s="40" t="n">
        <f aca="false">M581+P581+S581+V581+G581+J581</f>
        <v>8930</v>
      </c>
      <c r="E581" s="40" t="n">
        <f aca="false">N581+Q581+T581+W581+H581+K581</f>
        <v>2823</v>
      </c>
      <c r="F581" s="40" t="n">
        <f aca="false">O581+R581+U581+X581+I581+L581</f>
        <v>6107</v>
      </c>
      <c r="G581" s="40" t="n">
        <v>2587</v>
      </c>
      <c r="H581" s="40" t="n">
        <v>1120</v>
      </c>
      <c r="I581" s="40" t="n">
        <v>1467</v>
      </c>
      <c r="J581" s="40" t="n">
        <v>533</v>
      </c>
      <c r="K581" s="40" t="n">
        <v>109</v>
      </c>
      <c r="L581" s="40" t="n">
        <v>424</v>
      </c>
      <c r="M581" s="40" t="n">
        <v>419</v>
      </c>
      <c r="N581" s="40" t="n">
        <v>224</v>
      </c>
      <c r="O581" s="40" t="n">
        <v>195</v>
      </c>
      <c r="P581" s="40" t="n">
        <v>3001</v>
      </c>
      <c r="Q581" s="40" t="n">
        <v>1019</v>
      </c>
      <c r="R581" s="40" t="n">
        <v>1982</v>
      </c>
      <c r="S581" s="40" t="n">
        <v>1852</v>
      </c>
      <c r="T581" s="40" t="n">
        <v>250</v>
      </c>
      <c r="U581" s="40" t="n">
        <v>1602</v>
      </c>
      <c r="V581" s="40" t="n">
        <v>538</v>
      </c>
      <c r="W581" s="40" t="n">
        <v>101</v>
      </c>
      <c r="X581" s="40" t="n">
        <v>437</v>
      </c>
      <c r="Y581" s="41"/>
      <c r="Z581" s="41"/>
      <c r="AA581" s="41"/>
    </row>
    <row r="582" customFormat="false" ht="12" hidden="false" customHeight="true" outlineLevel="0" collapsed="false">
      <c r="A582" s="20" t="s">
        <v>1072</v>
      </c>
      <c r="B582" s="47" t="s">
        <v>21</v>
      </c>
      <c r="C582" s="39" t="s">
        <v>22</v>
      </c>
      <c r="D582" s="40" t="n">
        <f aca="false">M582+P582+S582+V582+G582+J582</f>
        <v>40</v>
      </c>
      <c r="E582" s="40" t="n">
        <f aca="false">N582+Q582+T582+W582+H582+K582</f>
        <v>17</v>
      </c>
      <c r="F582" s="40" t="n">
        <f aca="false">O582+R582+U582+X582+I582+L582</f>
        <v>23</v>
      </c>
      <c r="G582" s="40" t="n">
        <v>0</v>
      </c>
      <c r="H582" s="40" t="n">
        <v>0</v>
      </c>
      <c r="I582" s="40" t="n">
        <v>0</v>
      </c>
      <c r="J582" s="40" t="n">
        <v>0</v>
      </c>
      <c r="K582" s="40" t="n">
        <v>0</v>
      </c>
      <c r="L582" s="40" t="n">
        <v>0</v>
      </c>
      <c r="M582" s="40" t="n">
        <v>22</v>
      </c>
      <c r="N582" s="40" t="n">
        <v>12</v>
      </c>
      <c r="O582" s="40" t="n">
        <v>10</v>
      </c>
      <c r="P582" s="40" t="n">
        <v>14</v>
      </c>
      <c r="Q582" s="40" t="n">
        <v>5</v>
      </c>
      <c r="R582" s="40" t="n">
        <v>9</v>
      </c>
      <c r="S582" s="40" t="n">
        <v>4</v>
      </c>
      <c r="T582" s="40" t="n">
        <v>0</v>
      </c>
      <c r="U582" s="40" t="n">
        <v>4</v>
      </c>
      <c r="V582" s="40" t="n">
        <v>0</v>
      </c>
      <c r="W582" s="40" t="n">
        <v>0</v>
      </c>
      <c r="X582" s="40" t="n">
        <v>0</v>
      </c>
      <c r="Y582" s="41"/>
      <c r="Z582" s="41"/>
      <c r="AA582" s="41"/>
    </row>
    <row r="583" customFormat="false" ht="12" hidden="false" customHeight="true" outlineLevel="0" collapsed="false">
      <c r="A583" s="20" t="s">
        <v>1073</v>
      </c>
      <c r="B583" s="47" t="s">
        <v>1074</v>
      </c>
      <c r="C583" s="39"/>
      <c r="D583" s="40" t="n">
        <f aca="false">M583+P583+S583+V583+G583+J583</f>
        <v>2588</v>
      </c>
      <c r="E583" s="40" t="n">
        <f aca="false">N583+Q583+T583+W583+H583+K583</f>
        <v>846</v>
      </c>
      <c r="F583" s="40" t="n">
        <f aca="false">O583+R583+U583+X583+I583+L583</f>
        <v>1742</v>
      </c>
      <c r="G583" s="40" t="n">
        <v>380</v>
      </c>
      <c r="H583" s="40" t="n">
        <v>202</v>
      </c>
      <c r="I583" s="40" t="n">
        <v>178</v>
      </c>
      <c r="J583" s="40" t="n">
        <v>119</v>
      </c>
      <c r="K583" s="40" t="n">
        <v>23</v>
      </c>
      <c r="L583" s="40" t="n">
        <v>96</v>
      </c>
      <c r="M583" s="40" t="n">
        <v>165</v>
      </c>
      <c r="N583" s="40" t="n">
        <v>106</v>
      </c>
      <c r="O583" s="40" t="n">
        <v>59</v>
      </c>
      <c r="P583" s="40" t="n">
        <v>744</v>
      </c>
      <c r="Q583" s="40" t="n">
        <v>370</v>
      </c>
      <c r="R583" s="40" t="n">
        <v>374</v>
      </c>
      <c r="S583" s="40" t="n">
        <v>902</v>
      </c>
      <c r="T583" s="40" t="n">
        <v>111</v>
      </c>
      <c r="U583" s="40" t="n">
        <v>791</v>
      </c>
      <c r="V583" s="40" t="n">
        <v>278</v>
      </c>
      <c r="W583" s="40" t="n">
        <v>34</v>
      </c>
      <c r="X583" s="40" t="n">
        <v>244</v>
      </c>
      <c r="Y583" s="41"/>
      <c r="Z583" s="41"/>
      <c r="AA583" s="41"/>
    </row>
    <row r="584" customFormat="false" ht="12" hidden="false" customHeight="true" outlineLevel="0" collapsed="false">
      <c r="A584" s="20" t="s">
        <v>1075</v>
      </c>
      <c r="B584" s="47" t="s">
        <v>1076</v>
      </c>
      <c r="C584" s="39"/>
      <c r="D584" s="40" t="n">
        <f aca="false">M584+P584+S584+V584+G584+J584</f>
        <v>1768</v>
      </c>
      <c r="E584" s="40" t="n">
        <f aca="false">N584+Q584+T584+W584+H584+K584</f>
        <v>530</v>
      </c>
      <c r="F584" s="40" t="n">
        <f aca="false">O584+R584+U584+X584+I584+L584</f>
        <v>1238</v>
      </c>
      <c r="G584" s="40" t="n">
        <v>372</v>
      </c>
      <c r="H584" s="40" t="n">
        <v>194</v>
      </c>
      <c r="I584" s="40" t="n">
        <v>178</v>
      </c>
      <c r="J584" s="40" t="n">
        <v>117</v>
      </c>
      <c r="K584" s="40" t="n">
        <v>23</v>
      </c>
      <c r="L584" s="40" t="n">
        <v>94</v>
      </c>
      <c r="M584" s="40" t="n">
        <v>101</v>
      </c>
      <c r="N584" s="40" t="n">
        <v>64</v>
      </c>
      <c r="O584" s="40" t="n">
        <v>37</v>
      </c>
      <c r="P584" s="40" t="n">
        <v>374</v>
      </c>
      <c r="Q584" s="40" t="n">
        <v>163</v>
      </c>
      <c r="R584" s="40" t="n">
        <v>211</v>
      </c>
      <c r="S584" s="40" t="n">
        <v>669</v>
      </c>
      <c r="T584" s="40" t="n">
        <v>63</v>
      </c>
      <c r="U584" s="40" t="n">
        <v>606</v>
      </c>
      <c r="V584" s="40" t="n">
        <v>135</v>
      </c>
      <c r="W584" s="40" t="n">
        <v>23</v>
      </c>
      <c r="X584" s="40" t="n">
        <v>112</v>
      </c>
      <c r="Y584" s="41"/>
      <c r="Z584" s="41"/>
      <c r="AA584" s="41"/>
    </row>
    <row r="585" customFormat="false" ht="12" hidden="false" customHeight="true" outlineLevel="0" collapsed="false">
      <c r="A585" s="20" t="s">
        <v>1077</v>
      </c>
      <c r="B585" s="47" t="s">
        <v>1078</v>
      </c>
      <c r="C585" s="39"/>
      <c r="D585" s="40" t="n">
        <f aca="false">M585+P585+S585+V585+G585+J585</f>
        <v>820</v>
      </c>
      <c r="E585" s="40" t="n">
        <f aca="false">N585+Q585+T585+W585+H585+K585</f>
        <v>316</v>
      </c>
      <c r="F585" s="40" t="n">
        <f aca="false">O585+R585+U585+X585+I585+L585</f>
        <v>504</v>
      </c>
      <c r="G585" s="40" t="n">
        <v>8</v>
      </c>
      <c r="H585" s="40" t="n">
        <v>8</v>
      </c>
      <c r="I585" s="40" t="n">
        <v>0</v>
      </c>
      <c r="J585" s="40" t="n">
        <v>2</v>
      </c>
      <c r="K585" s="40" t="n">
        <v>0</v>
      </c>
      <c r="L585" s="40" t="n">
        <v>2</v>
      </c>
      <c r="M585" s="40" t="n">
        <v>64</v>
      </c>
      <c r="N585" s="40" t="n">
        <v>42</v>
      </c>
      <c r="O585" s="40" t="n">
        <v>22</v>
      </c>
      <c r="P585" s="40" t="n">
        <v>370</v>
      </c>
      <c r="Q585" s="40" t="n">
        <v>207</v>
      </c>
      <c r="R585" s="40" t="n">
        <v>163</v>
      </c>
      <c r="S585" s="40" t="n">
        <v>233</v>
      </c>
      <c r="T585" s="40" t="n">
        <v>48</v>
      </c>
      <c r="U585" s="40" t="n">
        <v>185</v>
      </c>
      <c r="V585" s="40" t="n">
        <v>143</v>
      </c>
      <c r="W585" s="40" t="n">
        <v>11</v>
      </c>
      <c r="X585" s="40" t="n">
        <v>132</v>
      </c>
      <c r="Y585" s="41"/>
      <c r="Z585" s="41"/>
      <c r="AA585" s="41"/>
    </row>
    <row r="586" customFormat="false" ht="12" hidden="false" customHeight="true" outlineLevel="0" collapsed="false">
      <c r="A586" s="20" t="s">
        <v>1079</v>
      </c>
      <c r="B586" s="47" t="s">
        <v>1080</v>
      </c>
      <c r="C586" s="39"/>
      <c r="D586" s="40" t="n">
        <f aca="false">M586+P586+S586+V586+G586+J586</f>
        <v>1843</v>
      </c>
      <c r="E586" s="40" t="n">
        <f aca="false">N586+Q586+T586+W586+H586+K586</f>
        <v>1033</v>
      </c>
      <c r="F586" s="40" t="n">
        <f aca="false">O586+R586+U586+X586+I586+L586</f>
        <v>810</v>
      </c>
      <c r="G586" s="40" t="n">
        <v>852</v>
      </c>
      <c r="H586" s="40" t="n">
        <v>711</v>
      </c>
      <c r="I586" s="40" t="n">
        <v>141</v>
      </c>
      <c r="J586" s="40" t="n">
        <v>258</v>
      </c>
      <c r="K586" s="40" t="n">
        <v>51</v>
      </c>
      <c r="L586" s="40" t="n">
        <v>207</v>
      </c>
      <c r="M586" s="40" t="n">
        <v>16</v>
      </c>
      <c r="N586" s="40" t="n">
        <v>10</v>
      </c>
      <c r="O586" s="40" t="n">
        <v>6</v>
      </c>
      <c r="P586" s="40" t="n">
        <v>625</v>
      </c>
      <c r="Q586" s="40" t="n">
        <v>242</v>
      </c>
      <c r="R586" s="40" t="n">
        <v>383</v>
      </c>
      <c r="S586" s="40" t="n">
        <v>85</v>
      </c>
      <c r="T586" s="40" t="n">
        <v>18</v>
      </c>
      <c r="U586" s="40" t="n">
        <v>67</v>
      </c>
      <c r="V586" s="40" t="n">
        <v>7</v>
      </c>
      <c r="W586" s="40" t="n">
        <v>1</v>
      </c>
      <c r="X586" s="40" t="n">
        <v>6</v>
      </c>
      <c r="Y586" s="41"/>
      <c r="Z586" s="41"/>
      <c r="AA586" s="41"/>
    </row>
    <row r="587" customFormat="false" ht="12" hidden="false" customHeight="true" outlineLevel="0" collapsed="false">
      <c r="A587" s="20" t="s">
        <v>1081</v>
      </c>
      <c r="B587" s="47" t="s">
        <v>1082</v>
      </c>
      <c r="C587" s="39"/>
      <c r="D587" s="40" t="n">
        <f aca="false">M587+P587+S587+V587+G587+J587</f>
        <v>3334</v>
      </c>
      <c r="E587" s="40" t="n">
        <f aca="false">N587+Q587+T587+W587+H587+K587</f>
        <v>579</v>
      </c>
      <c r="F587" s="40" t="n">
        <f aca="false">O587+R587+U587+X587+I587+L587</f>
        <v>2755</v>
      </c>
      <c r="G587" s="40" t="n">
        <v>1248</v>
      </c>
      <c r="H587" s="40" t="n">
        <v>168</v>
      </c>
      <c r="I587" s="40" t="n">
        <v>1080</v>
      </c>
      <c r="J587" s="40" t="n">
        <v>124</v>
      </c>
      <c r="K587" s="40" t="n">
        <v>30</v>
      </c>
      <c r="L587" s="40" t="n">
        <v>94</v>
      </c>
      <c r="M587" s="40" t="n">
        <v>160</v>
      </c>
      <c r="N587" s="40" t="n">
        <v>74</v>
      </c>
      <c r="O587" s="40" t="n">
        <v>86</v>
      </c>
      <c r="P587" s="40" t="n">
        <v>1323</v>
      </c>
      <c r="Q587" s="40" t="n">
        <v>295</v>
      </c>
      <c r="R587" s="40" t="n">
        <v>1028</v>
      </c>
      <c r="S587" s="40" t="n">
        <v>387</v>
      </c>
      <c r="T587" s="40" t="n">
        <v>9</v>
      </c>
      <c r="U587" s="40" t="n">
        <v>378</v>
      </c>
      <c r="V587" s="40" t="n">
        <v>92</v>
      </c>
      <c r="W587" s="40" t="n">
        <v>3</v>
      </c>
      <c r="X587" s="40" t="n">
        <v>89</v>
      </c>
      <c r="Y587" s="41"/>
      <c r="Z587" s="41"/>
      <c r="AA587" s="41"/>
    </row>
    <row r="588" customFormat="false" ht="12" hidden="false" customHeight="true" outlineLevel="0" collapsed="false">
      <c r="A588" s="20" t="s">
        <v>1083</v>
      </c>
      <c r="B588" s="47" t="s">
        <v>1084</v>
      </c>
      <c r="C588" s="39"/>
      <c r="D588" s="40" t="n">
        <f aca="false">M588+P588+S588+V588+G588+J588</f>
        <v>154</v>
      </c>
      <c r="E588" s="40" t="n">
        <f aca="false">N588+Q588+T588+W588+H588+K588</f>
        <v>58</v>
      </c>
      <c r="F588" s="40" t="n">
        <f aca="false">O588+R588+U588+X588+I588+L588</f>
        <v>96</v>
      </c>
      <c r="G588" s="40" t="n">
        <v>28</v>
      </c>
      <c r="H588" s="40" t="n">
        <v>22</v>
      </c>
      <c r="I588" s="40" t="n">
        <v>6</v>
      </c>
      <c r="J588" s="40" t="n">
        <v>18</v>
      </c>
      <c r="K588" s="40" t="n">
        <v>2</v>
      </c>
      <c r="L588" s="40" t="n">
        <v>16</v>
      </c>
      <c r="M588" s="40" t="n">
        <v>7</v>
      </c>
      <c r="N588" s="40" t="n">
        <v>3</v>
      </c>
      <c r="O588" s="40" t="n">
        <v>4</v>
      </c>
      <c r="P588" s="40" t="n">
        <v>36</v>
      </c>
      <c r="Q588" s="40" t="n">
        <v>13</v>
      </c>
      <c r="R588" s="40" t="n">
        <v>23</v>
      </c>
      <c r="S588" s="40" t="n">
        <v>52</v>
      </c>
      <c r="T588" s="40" t="n">
        <v>11</v>
      </c>
      <c r="U588" s="40" t="n">
        <v>41</v>
      </c>
      <c r="V588" s="40" t="n">
        <v>13</v>
      </c>
      <c r="W588" s="40" t="n">
        <v>7</v>
      </c>
      <c r="X588" s="40" t="n">
        <v>6</v>
      </c>
      <c r="Y588" s="41"/>
      <c r="Z588" s="41"/>
      <c r="AA588" s="41"/>
    </row>
    <row r="589" customFormat="false" ht="12" hidden="false" customHeight="true" outlineLevel="0" collapsed="false">
      <c r="A589" s="20" t="s">
        <v>1085</v>
      </c>
      <c r="B589" s="47" t="s">
        <v>1086</v>
      </c>
      <c r="C589" s="39"/>
      <c r="D589" s="40" t="n">
        <f aca="false">M589+P589+S589+V589+G589+J589</f>
        <v>597</v>
      </c>
      <c r="E589" s="40" t="n">
        <f aca="false">N589+Q589+T589+W589+H589+K589</f>
        <v>238</v>
      </c>
      <c r="F589" s="40" t="n">
        <f aca="false">O589+R589+U589+X589+I589+L589</f>
        <v>359</v>
      </c>
      <c r="G589" s="40" t="n">
        <v>3</v>
      </c>
      <c r="H589" s="40" t="n">
        <v>2</v>
      </c>
      <c r="I589" s="40" t="n">
        <v>1</v>
      </c>
      <c r="J589" s="40" t="n">
        <v>2</v>
      </c>
      <c r="K589" s="40" t="n">
        <v>0</v>
      </c>
      <c r="L589" s="40" t="n">
        <v>2</v>
      </c>
      <c r="M589" s="40" t="n">
        <v>7</v>
      </c>
      <c r="N589" s="40" t="n">
        <v>6</v>
      </c>
      <c r="O589" s="40" t="n">
        <v>1</v>
      </c>
      <c r="P589" s="40" t="n">
        <v>108</v>
      </c>
      <c r="Q589" s="40" t="n">
        <v>75</v>
      </c>
      <c r="R589" s="40" t="n">
        <v>33</v>
      </c>
      <c r="S589" s="40" t="n">
        <v>355</v>
      </c>
      <c r="T589" s="40" t="n">
        <v>100</v>
      </c>
      <c r="U589" s="40" t="n">
        <v>255</v>
      </c>
      <c r="V589" s="40" t="n">
        <v>122</v>
      </c>
      <c r="W589" s="40" t="n">
        <v>55</v>
      </c>
      <c r="X589" s="40" t="n">
        <v>67</v>
      </c>
      <c r="Y589" s="41"/>
      <c r="Z589" s="41"/>
      <c r="AA589" s="41"/>
    </row>
    <row r="590" customFormat="false" ht="12" hidden="false" customHeight="true" outlineLevel="0" collapsed="false">
      <c r="A590" s="20" t="s">
        <v>1087</v>
      </c>
      <c r="B590" s="47" t="s">
        <v>1088</v>
      </c>
      <c r="C590" s="39"/>
      <c r="D590" s="40" t="n">
        <f aca="false">M590+P590+S590+V590+G590+J590</f>
        <v>374</v>
      </c>
      <c r="E590" s="40" t="n">
        <f aca="false">N590+Q590+T590+W590+H590+K590</f>
        <v>52</v>
      </c>
      <c r="F590" s="40" t="n">
        <f aca="false">O590+R590+U590+X590+I590+L590</f>
        <v>322</v>
      </c>
      <c r="G590" s="40" t="n">
        <v>76</v>
      </c>
      <c r="H590" s="40" t="n">
        <v>15</v>
      </c>
      <c r="I590" s="40" t="n">
        <v>61</v>
      </c>
      <c r="J590" s="40" t="n">
        <v>12</v>
      </c>
      <c r="K590" s="40" t="n">
        <v>3</v>
      </c>
      <c r="L590" s="40" t="n">
        <v>9</v>
      </c>
      <c r="M590" s="40" t="n">
        <v>42</v>
      </c>
      <c r="N590" s="40" t="n">
        <v>13</v>
      </c>
      <c r="O590" s="40" t="n">
        <v>29</v>
      </c>
      <c r="P590" s="40" t="n">
        <v>151</v>
      </c>
      <c r="Q590" s="40" t="n">
        <v>19</v>
      </c>
      <c r="R590" s="40" t="n">
        <v>132</v>
      </c>
      <c r="S590" s="40" t="n">
        <v>67</v>
      </c>
      <c r="T590" s="40" t="n">
        <v>1</v>
      </c>
      <c r="U590" s="40" t="n">
        <v>66</v>
      </c>
      <c r="V590" s="40" t="n">
        <v>26</v>
      </c>
      <c r="W590" s="40" t="n">
        <v>1</v>
      </c>
      <c r="X590" s="40" t="n">
        <v>25</v>
      </c>
      <c r="Y590" s="41"/>
      <c r="Z590" s="41"/>
      <c r="AA590" s="41"/>
    </row>
    <row r="591" customFormat="false" ht="12" hidden="false" customHeight="true" outlineLevel="0" collapsed="false">
      <c r="A591" s="20" t="s">
        <v>1089</v>
      </c>
      <c r="B591" s="47" t="s">
        <v>1090</v>
      </c>
      <c r="C591" s="39"/>
      <c r="D591" s="40" t="n">
        <f aca="false">M591+P591+S591+V591+G591+J591</f>
        <v>2522</v>
      </c>
      <c r="E591" s="40" t="n">
        <f aca="false">N591+Q591+T591+W591+H591+K591</f>
        <v>1366</v>
      </c>
      <c r="F591" s="40" t="n">
        <f aca="false">O591+R591+U591+X591+I591+L591</f>
        <v>1156</v>
      </c>
      <c r="G591" s="40" t="n">
        <v>124</v>
      </c>
      <c r="H591" s="40" t="n">
        <v>76</v>
      </c>
      <c r="I591" s="40" t="n">
        <v>48</v>
      </c>
      <c r="J591" s="40" t="n">
        <v>39</v>
      </c>
      <c r="K591" s="40" t="n">
        <v>6</v>
      </c>
      <c r="L591" s="40" t="n">
        <v>33</v>
      </c>
      <c r="M591" s="40" t="n">
        <v>233</v>
      </c>
      <c r="N591" s="40" t="n">
        <v>158</v>
      </c>
      <c r="O591" s="40" t="n">
        <v>75</v>
      </c>
      <c r="P591" s="40" t="n">
        <v>969</v>
      </c>
      <c r="Q591" s="40" t="n">
        <v>530</v>
      </c>
      <c r="R591" s="40" t="n">
        <v>439</v>
      </c>
      <c r="S591" s="40" t="n">
        <v>881</v>
      </c>
      <c r="T591" s="40" t="n">
        <v>489</v>
      </c>
      <c r="U591" s="40" t="n">
        <v>392</v>
      </c>
      <c r="V591" s="40" t="n">
        <v>276</v>
      </c>
      <c r="W591" s="40" t="n">
        <v>107</v>
      </c>
      <c r="X591" s="40" t="n">
        <v>169</v>
      </c>
      <c r="Y591" s="41"/>
      <c r="Z591" s="41"/>
      <c r="AA591" s="41"/>
    </row>
    <row r="592" customFormat="false" ht="12" hidden="false" customHeight="true" outlineLevel="0" collapsed="false">
      <c r="A592" s="20" t="s">
        <v>1091</v>
      </c>
      <c r="B592" s="47" t="s">
        <v>21</v>
      </c>
      <c r="C592" s="39" t="s">
        <v>22</v>
      </c>
      <c r="D592" s="40" t="n">
        <f aca="false">M592+P592+S592+V592+G592+J592</f>
        <v>6</v>
      </c>
      <c r="E592" s="40" t="n">
        <f aca="false">N592+Q592+T592+W592+H592+K592</f>
        <v>1</v>
      </c>
      <c r="F592" s="40" t="n">
        <f aca="false">O592+R592+U592+X592+I592+L592</f>
        <v>5</v>
      </c>
      <c r="G592" s="40" t="n">
        <v>0</v>
      </c>
      <c r="H592" s="40" t="n">
        <v>0</v>
      </c>
      <c r="I592" s="40" t="n">
        <v>0</v>
      </c>
      <c r="J592" s="40" t="n">
        <v>0</v>
      </c>
      <c r="K592" s="40" t="n">
        <v>0</v>
      </c>
      <c r="L592" s="40" t="n">
        <v>0</v>
      </c>
      <c r="M592" s="40" t="n">
        <v>1</v>
      </c>
      <c r="N592" s="40" t="n">
        <v>1</v>
      </c>
      <c r="O592" s="40" t="n">
        <v>0</v>
      </c>
      <c r="P592" s="40" t="n">
        <v>5</v>
      </c>
      <c r="Q592" s="40" t="n">
        <v>0</v>
      </c>
      <c r="R592" s="40" t="n">
        <v>5</v>
      </c>
      <c r="S592" s="40" t="n">
        <v>0</v>
      </c>
      <c r="T592" s="40" t="n">
        <v>0</v>
      </c>
      <c r="U592" s="40" t="n">
        <v>0</v>
      </c>
      <c r="V592" s="40" t="n">
        <v>0</v>
      </c>
      <c r="W592" s="40" t="n">
        <v>0</v>
      </c>
      <c r="X592" s="40" t="n">
        <v>0</v>
      </c>
      <c r="Y592" s="41"/>
      <c r="Z592" s="41"/>
      <c r="AA592" s="41"/>
    </row>
    <row r="593" customFormat="false" ht="12" hidden="false" customHeight="true" outlineLevel="0" collapsed="false">
      <c r="A593" s="20" t="s">
        <v>1092</v>
      </c>
      <c r="B593" s="47" t="s">
        <v>1093</v>
      </c>
      <c r="C593" s="39"/>
      <c r="D593" s="40" t="n">
        <f aca="false">M593+P593+S593+V593+G593+J593</f>
        <v>570</v>
      </c>
      <c r="E593" s="40" t="n">
        <f aca="false">N593+Q593+T593+W593+H593+K593</f>
        <v>276</v>
      </c>
      <c r="F593" s="40" t="n">
        <f aca="false">O593+R593+U593+X593+I593+L593</f>
        <v>294</v>
      </c>
      <c r="G593" s="40" t="n">
        <v>14</v>
      </c>
      <c r="H593" s="40" t="n">
        <v>10</v>
      </c>
      <c r="I593" s="40" t="n">
        <v>4</v>
      </c>
      <c r="J593" s="40" t="n">
        <v>4</v>
      </c>
      <c r="K593" s="40" t="n">
        <v>1</v>
      </c>
      <c r="L593" s="40" t="n">
        <v>3</v>
      </c>
      <c r="M593" s="40" t="n">
        <v>93</v>
      </c>
      <c r="N593" s="40" t="n">
        <v>71</v>
      </c>
      <c r="O593" s="40" t="n">
        <v>22</v>
      </c>
      <c r="P593" s="40" t="n">
        <v>340</v>
      </c>
      <c r="Q593" s="40" t="n">
        <v>168</v>
      </c>
      <c r="R593" s="40" t="n">
        <v>172</v>
      </c>
      <c r="S593" s="40" t="n">
        <v>82</v>
      </c>
      <c r="T593" s="40" t="n">
        <v>17</v>
      </c>
      <c r="U593" s="40" t="n">
        <v>65</v>
      </c>
      <c r="V593" s="40" t="n">
        <v>37</v>
      </c>
      <c r="W593" s="40" t="n">
        <v>9</v>
      </c>
      <c r="X593" s="40" t="n">
        <v>28</v>
      </c>
      <c r="Y593" s="41"/>
      <c r="Z593" s="41"/>
      <c r="AA593" s="41"/>
    </row>
    <row r="594" customFormat="false" ht="12" hidden="false" customHeight="true" outlineLevel="0" collapsed="false">
      <c r="A594" s="20" t="s">
        <v>1094</v>
      </c>
      <c r="B594" s="47" t="s">
        <v>1095</v>
      </c>
      <c r="C594" s="39"/>
      <c r="D594" s="40" t="n">
        <f aca="false">M594+P594+S594+V594+G594+J594</f>
        <v>93</v>
      </c>
      <c r="E594" s="40" t="n">
        <f aca="false">N594+Q594+T594+W594+H594+K594</f>
        <v>32</v>
      </c>
      <c r="F594" s="40" t="n">
        <f aca="false">O594+R594+U594+X594+I594+L594</f>
        <v>61</v>
      </c>
      <c r="G594" s="40" t="n">
        <v>37</v>
      </c>
      <c r="H594" s="40" t="n">
        <v>21</v>
      </c>
      <c r="I594" s="40" t="n">
        <v>16</v>
      </c>
      <c r="J594" s="40" t="n">
        <v>12</v>
      </c>
      <c r="K594" s="40" t="n">
        <v>1</v>
      </c>
      <c r="L594" s="40" t="n">
        <v>11</v>
      </c>
      <c r="M594" s="40" t="n">
        <v>3</v>
      </c>
      <c r="N594" s="40" t="n">
        <v>2</v>
      </c>
      <c r="O594" s="40" t="n">
        <v>1</v>
      </c>
      <c r="P594" s="40" t="n">
        <v>16</v>
      </c>
      <c r="Q594" s="40" t="n">
        <v>4</v>
      </c>
      <c r="R594" s="40" t="n">
        <v>12</v>
      </c>
      <c r="S594" s="40" t="n">
        <v>19</v>
      </c>
      <c r="T594" s="40" t="n">
        <v>4</v>
      </c>
      <c r="U594" s="40" t="n">
        <v>15</v>
      </c>
      <c r="V594" s="40" t="n">
        <v>6</v>
      </c>
      <c r="W594" s="40" t="n">
        <v>0</v>
      </c>
      <c r="X594" s="40" t="n">
        <v>6</v>
      </c>
      <c r="Y594" s="41"/>
      <c r="Z594" s="41"/>
      <c r="AA594" s="41"/>
    </row>
    <row r="595" customFormat="false" ht="12" hidden="false" customHeight="true" outlineLevel="0" collapsed="false">
      <c r="A595" s="20" t="s">
        <v>1096</v>
      </c>
      <c r="B595" s="47" t="s">
        <v>1097</v>
      </c>
      <c r="C595" s="39"/>
      <c r="D595" s="40" t="n">
        <f aca="false">M595+P595+S595+V595+G595+J595</f>
        <v>3</v>
      </c>
      <c r="E595" s="40" t="n">
        <f aca="false">N595+Q595+T595+W595+H595+K595</f>
        <v>1</v>
      </c>
      <c r="F595" s="40" t="n">
        <f aca="false">O595+R595+U595+X595+I595+L595</f>
        <v>2</v>
      </c>
      <c r="G595" s="40" t="n">
        <v>1</v>
      </c>
      <c r="H595" s="40" t="n">
        <v>0</v>
      </c>
      <c r="I595" s="40" t="n">
        <v>1</v>
      </c>
      <c r="J595" s="40" t="n">
        <v>0</v>
      </c>
      <c r="K595" s="40" t="n">
        <v>0</v>
      </c>
      <c r="L595" s="40" t="n">
        <v>0</v>
      </c>
      <c r="M595" s="40" t="n">
        <v>0</v>
      </c>
      <c r="N595" s="40" t="n">
        <v>0</v>
      </c>
      <c r="O595" s="40" t="n">
        <v>0</v>
      </c>
      <c r="P595" s="40" t="n">
        <v>1</v>
      </c>
      <c r="Q595" s="40" t="n">
        <v>1</v>
      </c>
      <c r="R595" s="40" t="n">
        <v>0</v>
      </c>
      <c r="S595" s="40" t="n">
        <v>1</v>
      </c>
      <c r="T595" s="40" t="n">
        <v>0</v>
      </c>
      <c r="U595" s="40" t="n">
        <v>1</v>
      </c>
      <c r="V595" s="40" t="n">
        <v>0</v>
      </c>
      <c r="W595" s="40" t="n">
        <v>0</v>
      </c>
      <c r="X595" s="40" t="n">
        <v>0</v>
      </c>
      <c r="Y595" s="41"/>
      <c r="Z595" s="41"/>
      <c r="AA595" s="41"/>
    </row>
    <row r="596" customFormat="false" ht="12" hidden="false" customHeight="true" outlineLevel="0" collapsed="false">
      <c r="A596" s="20" t="s">
        <v>1098</v>
      </c>
      <c r="B596" s="47" t="s">
        <v>1099</v>
      </c>
      <c r="C596" s="39"/>
      <c r="D596" s="40" t="n">
        <f aca="false">M596+P596+S596+V596+G596+J596</f>
        <v>8</v>
      </c>
      <c r="E596" s="40" t="n">
        <f aca="false">N596+Q596+T596+W596+H596+K596</f>
        <v>7</v>
      </c>
      <c r="F596" s="40" t="n">
        <f aca="false">O596+R596+U596+X596+I596+L596</f>
        <v>1</v>
      </c>
      <c r="G596" s="40" t="n">
        <v>1</v>
      </c>
      <c r="H596" s="40" t="n">
        <v>1</v>
      </c>
      <c r="I596" s="40" t="n">
        <v>0</v>
      </c>
      <c r="J596" s="40" t="n">
        <v>1</v>
      </c>
      <c r="K596" s="40" t="n">
        <v>0</v>
      </c>
      <c r="L596" s="40" t="n">
        <v>1</v>
      </c>
      <c r="M596" s="40" t="n">
        <v>3</v>
      </c>
      <c r="N596" s="40" t="n">
        <v>3</v>
      </c>
      <c r="O596" s="40" t="n">
        <v>0</v>
      </c>
      <c r="P596" s="40" t="n">
        <v>3</v>
      </c>
      <c r="Q596" s="40" t="n">
        <v>3</v>
      </c>
      <c r="R596" s="40" t="n">
        <v>0</v>
      </c>
      <c r="S596" s="40" t="n">
        <v>0</v>
      </c>
      <c r="T596" s="40" t="n">
        <v>0</v>
      </c>
      <c r="U596" s="40" t="n">
        <v>0</v>
      </c>
      <c r="V596" s="40" t="n">
        <v>0</v>
      </c>
      <c r="W596" s="40" t="n">
        <v>0</v>
      </c>
      <c r="X596" s="40" t="n">
        <v>0</v>
      </c>
      <c r="Y596" s="41"/>
      <c r="Z596" s="41"/>
      <c r="AA596" s="41"/>
    </row>
    <row r="597" customFormat="false" ht="12" hidden="false" customHeight="true" outlineLevel="0" collapsed="false">
      <c r="A597" s="20" t="s">
        <v>1100</v>
      </c>
      <c r="B597" s="47" t="s">
        <v>1101</v>
      </c>
      <c r="C597" s="39"/>
      <c r="D597" s="40" t="n">
        <f aca="false">M597+P597+S597+V597+G597+J597</f>
        <v>919</v>
      </c>
      <c r="E597" s="40" t="n">
        <f aca="false">N597+Q597+T597+W597+H597+K597</f>
        <v>424</v>
      </c>
      <c r="F597" s="40" t="n">
        <f aca="false">O597+R597+U597+X597+I597+L597</f>
        <v>495</v>
      </c>
      <c r="G597" s="40" t="n">
        <v>1</v>
      </c>
      <c r="H597" s="40" t="n">
        <v>1</v>
      </c>
      <c r="I597" s="40" t="n">
        <v>0</v>
      </c>
      <c r="J597" s="40" t="n">
        <v>0</v>
      </c>
      <c r="K597" s="40" t="n">
        <v>0</v>
      </c>
      <c r="L597" s="40" t="n">
        <v>0</v>
      </c>
      <c r="M597" s="40" t="n">
        <v>64</v>
      </c>
      <c r="N597" s="40" t="n">
        <v>37</v>
      </c>
      <c r="O597" s="40" t="n">
        <v>27</v>
      </c>
      <c r="P597" s="40" t="n">
        <v>446</v>
      </c>
      <c r="Q597" s="40" t="n">
        <v>270</v>
      </c>
      <c r="R597" s="40" t="n">
        <v>176</v>
      </c>
      <c r="S597" s="40" t="n">
        <v>226</v>
      </c>
      <c r="T597" s="40" t="n">
        <v>52</v>
      </c>
      <c r="U597" s="40" t="n">
        <v>174</v>
      </c>
      <c r="V597" s="40" t="n">
        <v>182</v>
      </c>
      <c r="W597" s="40" t="n">
        <v>64</v>
      </c>
      <c r="X597" s="40" t="n">
        <v>118</v>
      </c>
      <c r="Y597" s="41"/>
      <c r="Z597" s="41"/>
      <c r="AA597" s="41"/>
    </row>
    <row r="598" customFormat="false" ht="12" hidden="false" customHeight="true" outlineLevel="0" collapsed="false">
      <c r="A598" s="20" t="s">
        <v>1102</v>
      </c>
      <c r="B598" s="47" t="s">
        <v>1103</v>
      </c>
      <c r="C598" s="39"/>
      <c r="D598" s="40" t="n">
        <f aca="false">M598+P598+S598+V598+G598+J598</f>
        <v>442</v>
      </c>
      <c r="E598" s="40" t="n">
        <f aca="false">N598+Q598+T598+W598+H598+K598</f>
        <v>231</v>
      </c>
      <c r="F598" s="40" t="n">
        <f aca="false">O598+R598+U598+X598+I598+L598</f>
        <v>211</v>
      </c>
      <c r="G598" s="40" t="n">
        <v>1</v>
      </c>
      <c r="H598" s="40" t="n">
        <v>1</v>
      </c>
      <c r="I598" s="40" t="n">
        <v>0</v>
      </c>
      <c r="J598" s="40" t="n">
        <v>0</v>
      </c>
      <c r="K598" s="40" t="n">
        <v>0</v>
      </c>
      <c r="L598" s="40" t="n">
        <v>0</v>
      </c>
      <c r="M598" s="40" t="n">
        <v>50</v>
      </c>
      <c r="N598" s="40" t="n">
        <v>29</v>
      </c>
      <c r="O598" s="40" t="n">
        <v>21</v>
      </c>
      <c r="P598" s="40" t="n">
        <v>252</v>
      </c>
      <c r="Q598" s="40" t="n">
        <v>163</v>
      </c>
      <c r="R598" s="40" t="n">
        <v>89</v>
      </c>
      <c r="S598" s="40" t="n">
        <v>110</v>
      </c>
      <c r="T598" s="40" t="n">
        <v>33</v>
      </c>
      <c r="U598" s="40" t="n">
        <v>77</v>
      </c>
      <c r="V598" s="40" t="n">
        <v>29</v>
      </c>
      <c r="W598" s="40" t="n">
        <v>5</v>
      </c>
      <c r="X598" s="40" t="n">
        <v>24</v>
      </c>
      <c r="Y598" s="41"/>
      <c r="Z598" s="41"/>
      <c r="AA598" s="41"/>
    </row>
    <row r="599" customFormat="false" ht="12" hidden="false" customHeight="true" outlineLevel="0" collapsed="false">
      <c r="A599" s="20" t="s">
        <v>1104</v>
      </c>
      <c r="B599" s="47" t="s">
        <v>1105</v>
      </c>
      <c r="C599" s="39"/>
      <c r="D599" s="40" t="n">
        <f aca="false">M599+P599+S599+V599+G599+J599</f>
        <v>387</v>
      </c>
      <c r="E599" s="40" t="n">
        <f aca="false">N599+Q599+T599+W599+H599+K599</f>
        <v>166</v>
      </c>
      <c r="F599" s="40" t="n">
        <f aca="false">O599+R599+U599+X599+I599+L599</f>
        <v>221</v>
      </c>
      <c r="G599" s="40" t="n">
        <v>0</v>
      </c>
      <c r="H599" s="40" t="n">
        <v>0</v>
      </c>
      <c r="I599" s="40" t="n">
        <v>0</v>
      </c>
      <c r="J599" s="40" t="n">
        <v>0</v>
      </c>
      <c r="K599" s="40" t="n">
        <v>0</v>
      </c>
      <c r="L599" s="40" t="n">
        <v>0</v>
      </c>
      <c r="M599" s="40" t="n">
        <v>14</v>
      </c>
      <c r="N599" s="40" t="n">
        <v>8</v>
      </c>
      <c r="O599" s="40" t="n">
        <v>6</v>
      </c>
      <c r="P599" s="40" t="n">
        <v>152</v>
      </c>
      <c r="Q599" s="40" t="n">
        <v>85</v>
      </c>
      <c r="R599" s="40" t="n">
        <v>67</v>
      </c>
      <c r="S599" s="40" t="n">
        <v>68</v>
      </c>
      <c r="T599" s="40" t="n">
        <v>14</v>
      </c>
      <c r="U599" s="40" t="n">
        <v>54</v>
      </c>
      <c r="V599" s="40" t="n">
        <v>153</v>
      </c>
      <c r="W599" s="40" t="n">
        <v>59</v>
      </c>
      <c r="X599" s="40" t="n">
        <v>94</v>
      </c>
      <c r="Y599" s="41"/>
      <c r="Z599" s="41"/>
      <c r="AA599" s="41"/>
    </row>
    <row r="600" customFormat="false" ht="12" hidden="false" customHeight="true" outlineLevel="0" collapsed="false">
      <c r="A600" s="20" t="s">
        <v>1106</v>
      </c>
      <c r="B600" s="47" t="s">
        <v>1107</v>
      </c>
      <c r="C600" s="39"/>
      <c r="D600" s="40" t="n">
        <f aca="false">M600+P600+S600+V600+G600+J600</f>
        <v>90</v>
      </c>
      <c r="E600" s="40" t="n">
        <f aca="false">N600+Q600+T600+W600+H600+K600</f>
        <v>27</v>
      </c>
      <c r="F600" s="40" t="n">
        <f aca="false">O600+R600+U600+X600+I600+L600</f>
        <v>63</v>
      </c>
      <c r="G600" s="40" t="n">
        <v>0</v>
      </c>
      <c r="H600" s="40" t="n">
        <v>0</v>
      </c>
      <c r="I600" s="40" t="n">
        <v>0</v>
      </c>
      <c r="J600" s="40" t="n">
        <v>0</v>
      </c>
      <c r="K600" s="40" t="n">
        <v>0</v>
      </c>
      <c r="L600" s="40" t="n">
        <v>0</v>
      </c>
      <c r="M600" s="40" t="n">
        <v>0</v>
      </c>
      <c r="N600" s="40" t="n">
        <v>0</v>
      </c>
      <c r="O600" s="40" t="n">
        <v>0</v>
      </c>
      <c r="P600" s="40" t="n">
        <v>42</v>
      </c>
      <c r="Q600" s="40" t="n">
        <v>22</v>
      </c>
      <c r="R600" s="40" t="n">
        <v>20</v>
      </c>
      <c r="S600" s="40" t="n">
        <v>48</v>
      </c>
      <c r="T600" s="40" t="n">
        <v>5</v>
      </c>
      <c r="U600" s="40" t="n">
        <v>43</v>
      </c>
      <c r="V600" s="40" t="n">
        <v>0</v>
      </c>
      <c r="W600" s="40" t="n">
        <v>0</v>
      </c>
      <c r="X600" s="40" t="n">
        <v>0</v>
      </c>
      <c r="Y600" s="41"/>
      <c r="Z600" s="41"/>
      <c r="AA600" s="41"/>
    </row>
    <row r="601" customFormat="false" ht="12" hidden="false" customHeight="true" outlineLevel="0" collapsed="false">
      <c r="A601" s="20" t="s">
        <v>1108</v>
      </c>
      <c r="B601" s="47" t="s">
        <v>1109</v>
      </c>
      <c r="C601" s="39"/>
      <c r="D601" s="40" t="n">
        <f aca="false">M601+P601+S601+V601+G601+J601</f>
        <v>923</v>
      </c>
      <c r="E601" s="40" t="n">
        <f aca="false">N601+Q601+T601+W601+H601+K601</f>
        <v>625</v>
      </c>
      <c r="F601" s="40" t="n">
        <f aca="false">O601+R601+U601+X601+I601+L601</f>
        <v>298</v>
      </c>
      <c r="G601" s="40" t="n">
        <v>70</v>
      </c>
      <c r="H601" s="40" t="n">
        <v>43</v>
      </c>
      <c r="I601" s="40" t="n">
        <v>27</v>
      </c>
      <c r="J601" s="40" t="n">
        <v>22</v>
      </c>
      <c r="K601" s="40" t="n">
        <v>4</v>
      </c>
      <c r="L601" s="40" t="n">
        <v>18</v>
      </c>
      <c r="M601" s="40" t="n">
        <v>69</v>
      </c>
      <c r="N601" s="40" t="n">
        <v>44</v>
      </c>
      <c r="O601" s="40" t="n">
        <v>25</v>
      </c>
      <c r="P601" s="40" t="n">
        <v>158</v>
      </c>
      <c r="Q601" s="40" t="n">
        <v>84</v>
      </c>
      <c r="R601" s="40" t="n">
        <v>74</v>
      </c>
      <c r="S601" s="40" t="n">
        <v>553</v>
      </c>
      <c r="T601" s="40" t="n">
        <v>416</v>
      </c>
      <c r="U601" s="40" t="n">
        <v>137</v>
      </c>
      <c r="V601" s="40" t="n">
        <v>51</v>
      </c>
      <c r="W601" s="40" t="n">
        <v>34</v>
      </c>
      <c r="X601" s="40" t="n">
        <v>17</v>
      </c>
      <c r="Y601" s="41"/>
      <c r="Z601" s="41"/>
      <c r="AA601" s="41"/>
    </row>
    <row r="602" customFormat="false" ht="12" hidden="false" customHeight="true" outlineLevel="0" collapsed="false">
      <c r="A602" s="20" t="s">
        <v>1110</v>
      </c>
      <c r="B602" s="47" t="s">
        <v>1111</v>
      </c>
      <c r="C602" s="39"/>
      <c r="D602" s="40" t="n">
        <f aca="false">M602+P602+S602+V602+G602+J602</f>
        <v>176</v>
      </c>
      <c r="E602" s="40" t="n">
        <f aca="false">N602+Q602+T602+W602+H602+K602</f>
        <v>63</v>
      </c>
      <c r="F602" s="40" t="n">
        <f aca="false">O602+R602+U602+X602+I602+L602</f>
        <v>113</v>
      </c>
      <c r="G602" s="40" t="n">
        <v>17</v>
      </c>
      <c r="H602" s="40" t="n">
        <v>14</v>
      </c>
      <c r="I602" s="40" t="n">
        <v>3</v>
      </c>
      <c r="J602" s="40" t="n">
        <v>9</v>
      </c>
      <c r="K602" s="40" t="n">
        <v>1</v>
      </c>
      <c r="L602" s="40" t="n">
        <v>8</v>
      </c>
      <c r="M602" s="40" t="n">
        <v>34</v>
      </c>
      <c r="N602" s="40" t="n">
        <v>22</v>
      </c>
      <c r="O602" s="40" t="n">
        <v>12</v>
      </c>
      <c r="P602" s="40" t="n">
        <v>47</v>
      </c>
      <c r="Q602" s="40" t="n">
        <v>24</v>
      </c>
      <c r="R602" s="40" t="n">
        <v>23</v>
      </c>
      <c r="S602" s="40" t="n">
        <v>67</v>
      </c>
      <c r="T602" s="40" t="n">
        <v>1</v>
      </c>
      <c r="U602" s="40" t="n">
        <v>66</v>
      </c>
      <c r="V602" s="40" t="n">
        <v>2</v>
      </c>
      <c r="W602" s="40" t="n">
        <v>1</v>
      </c>
      <c r="X602" s="40" t="n">
        <v>1</v>
      </c>
      <c r="Y602" s="41"/>
      <c r="Z602" s="41"/>
      <c r="AA602" s="41"/>
    </row>
    <row r="603" customFormat="false" ht="12" hidden="false" customHeight="true" outlineLevel="0" collapsed="false">
      <c r="A603" s="20" t="s">
        <v>1112</v>
      </c>
      <c r="B603" s="47" t="s">
        <v>1113</v>
      </c>
      <c r="C603" s="39" t="s">
        <v>22</v>
      </c>
      <c r="D603" s="40" t="n">
        <f aca="false">M603+P603+S603+V603+G603+J603</f>
        <v>747</v>
      </c>
      <c r="E603" s="40" t="n">
        <f aca="false">N603+Q603+T603+W603+H603+K603</f>
        <v>562</v>
      </c>
      <c r="F603" s="40" t="n">
        <f aca="false">O603+R603+U603+X603+I603+L603</f>
        <v>185</v>
      </c>
      <c r="G603" s="40" t="n">
        <v>53</v>
      </c>
      <c r="H603" s="40" t="n">
        <v>29</v>
      </c>
      <c r="I603" s="40" t="n">
        <v>24</v>
      </c>
      <c r="J603" s="40" t="n">
        <v>13</v>
      </c>
      <c r="K603" s="40" t="n">
        <v>3</v>
      </c>
      <c r="L603" s="40" t="n">
        <v>10</v>
      </c>
      <c r="M603" s="40" t="n">
        <v>35</v>
      </c>
      <c r="N603" s="40" t="n">
        <v>22</v>
      </c>
      <c r="O603" s="40" t="n">
        <v>13</v>
      </c>
      <c r="P603" s="40" t="n">
        <v>111</v>
      </c>
      <c r="Q603" s="40" t="n">
        <v>60</v>
      </c>
      <c r="R603" s="40" t="n">
        <v>51</v>
      </c>
      <c r="S603" s="40" t="n">
        <v>486</v>
      </c>
      <c r="T603" s="40" t="n">
        <v>415</v>
      </c>
      <c r="U603" s="40" t="n">
        <v>71</v>
      </c>
      <c r="V603" s="40" t="n">
        <v>49</v>
      </c>
      <c r="W603" s="40" t="n">
        <v>33</v>
      </c>
      <c r="X603" s="40" t="n">
        <v>16</v>
      </c>
      <c r="Y603" s="41"/>
      <c r="Z603" s="41"/>
      <c r="AA603" s="41"/>
    </row>
    <row r="604" customFormat="false" ht="12" hidden="false" customHeight="true" outlineLevel="0" collapsed="false">
      <c r="A604" s="20" t="s">
        <v>1114</v>
      </c>
      <c r="B604" s="47" t="s">
        <v>1115</v>
      </c>
      <c r="C604" s="39"/>
      <c r="D604" s="40" t="n">
        <f aca="false">M604+P604+S604+V604+G604+J604</f>
        <v>4683</v>
      </c>
      <c r="E604" s="40" t="n">
        <f aca="false">N604+Q604+T604+W604+H604+K604</f>
        <v>2505</v>
      </c>
      <c r="F604" s="40" t="n">
        <f aca="false">O604+R604+U604+X604+I604+L604</f>
        <v>2178</v>
      </c>
      <c r="G604" s="40" t="n">
        <v>132</v>
      </c>
      <c r="H604" s="40" t="n">
        <v>104</v>
      </c>
      <c r="I604" s="40" t="n">
        <v>28</v>
      </c>
      <c r="J604" s="40" t="n">
        <v>51</v>
      </c>
      <c r="K604" s="40" t="n">
        <v>19</v>
      </c>
      <c r="L604" s="40" t="n">
        <v>32</v>
      </c>
      <c r="M604" s="40" t="n">
        <v>216</v>
      </c>
      <c r="N604" s="40" t="n">
        <v>166</v>
      </c>
      <c r="O604" s="40" t="n">
        <v>50</v>
      </c>
      <c r="P604" s="40" t="n">
        <v>1667</v>
      </c>
      <c r="Q604" s="40" t="n">
        <v>1087</v>
      </c>
      <c r="R604" s="40" t="n">
        <v>580</v>
      </c>
      <c r="S604" s="40" t="n">
        <v>2182</v>
      </c>
      <c r="T604" s="40" t="n">
        <v>920</v>
      </c>
      <c r="U604" s="40" t="n">
        <v>1262</v>
      </c>
      <c r="V604" s="40" t="n">
        <v>435</v>
      </c>
      <c r="W604" s="40" t="n">
        <v>209</v>
      </c>
      <c r="X604" s="40" t="n">
        <v>226</v>
      </c>
      <c r="Y604" s="41"/>
      <c r="Z604" s="41"/>
      <c r="AA604" s="41"/>
    </row>
    <row r="605" customFormat="false" ht="12" hidden="false" customHeight="true" outlineLevel="0" collapsed="false">
      <c r="A605" s="20" t="s">
        <v>1116</v>
      </c>
      <c r="B605" s="47" t="s">
        <v>21</v>
      </c>
      <c r="C605" s="39" t="s">
        <v>22</v>
      </c>
      <c r="D605" s="40" t="n">
        <f aca="false">M605+P605+S605+V605+G605+J605</f>
        <v>51</v>
      </c>
      <c r="E605" s="40" t="n">
        <f aca="false">N605+Q605+T605+W605+H605+K605</f>
        <v>28</v>
      </c>
      <c r="F605" s="40" t="n">
        <f aca="false">O605+R605+U605+X605+I605+L605</f>
        <v>23</v>
      </c>
      <c r="G605" s="40" t="n">
        <v>0</v>
      </c>
      <c r="H605" s="40" t="n">
        <v>0</v>
      </c>
      <c r="I605" s="40" t="n">
        <v>0</v>
      </c>
      <c r="J605" s="40" t="n">
        <v>0</v>
      </c>
      <c r="K605" s="40" t="n">
        <v>0</v>
      </c>
      <c r="L605" s="40" t="n">
        <v>0</v>
      </c>
      <c r="M605" s="40" t="n">
        <v>11</v>
      </c>
      <c r="N605" s="40" t="n">
        <v>5</v>
      </c>
      <c r="O605" s="40" t="n">
        <v>6</v>
      </c>
      <c r="P605" s="40" t="n">
        <v>19</v>
      </c>
      <c r="Q605" s="40" t="n">
        <v>14</v>
      </c>
      <c r="R605" s="40" t="n">
        <v>5</v>
      </c>
      <c r="S605" s="40" t="n">
        <v>21</v>
      </c>
      <c r="T605" s="40" t="n">
        <v>9</v>
      </c>
      <c r="U605" s="40" t="n">
        <v>12</v>
      </c>
      <c r="V605" s="40" t="n">
        <v>0</v>
      </c>
      <c r="W605" s="40" t="n">
        <v>0</v>
      </c>
      <c r="X605" s="40" t="n">
        <v>0</v>
      </c>
      <c r="Y605" s="41"/>
      <c r="Z605" s="41"/>
      <c r="AA605" s="41"/>
    </row>
    <row r="606" customFormat="false" ht="12" hidden="false" customHeight="true" outlineLevel="0" collapsed="false">
      <c r="A606" s="20" t="s">
        <v>1117</v>
      </c>
      <c r="B606" s="47" t="s">
        <v>1118</v>
      </c>
      <c r="C606" s="39"/>
      <c r="D606" s="40" t="n">
        <f aca="false">M606+P606+S606+V606+G606+J606</f>
        <v>70</v>
      </c>
      <c r="E606" s="40" t="n">
        <f aca="false">N606+Q606+T606+W606+H606+K606</f>
        <v>25</v>
      </c>
      <c r="F606" s="40" t="n">
        <f aca="false">O606+R606+U606+X606+I606+L606</f>
        <v>45</v>
      </c>
      <c r="G606" s="40" t="n">
        <v>0</v>
      </c>
      <c r="H606" s="40" t="n">
        <v>0</v>
      </c>
      <c r="I606" s="40" t="n">
        <v>0</v>
      </c>
      <c r="J606" s="40" t="n">
        <v>0</v>
      </c>
      <c r="K606" s="40" t="n">
        <v>0</v>
      </c>
      <c r="L606" s="40" t="n">
        <v>0</v>
      </c>
      <c r="M606" s="40" t="n">
        <v>5</v>
      </c>
      <c r="N606" s="40" t="n">
        <v>3</v>
      </c>
      <c r="O606" s="40" t="n">
        <v>2</v>
      </c>
      <c r="P606" s="40" t="n">
        <v>9</v>
      </c>
      <c r="Q606" s="40" t="n">
        <v>7</v>
      </c>
      <c r="R606" s="40" t="n">
        <v>2</v>
      </c>
      <c r="S606" s="40" t="n">
        <v>56</v>
      </c>
      <c r="T606" s="40" t="n">
        <v>15</v>
      </c>
      <c r="U606" s="40" t="n">
        <v>41</v>
      </c>
      <c r="V606" s="40" t="n">
        <v>0</v>
      </c>
      <c r="W606" s="40" t="n">
        <v>0</v>
      </c>
      <c r="X606" s="40" t="n">
        <v>0</v>
      </c>
      <c r="Y606" s="41"/>
      <c r="Z606" s="41"/>
      <c r="AA606" s="41"/>
    </row>
    <row r="607" customFormat="false" ht="12" hidden="false" customHeight="true" outlineLevel="0" collapsed="false">
      <c r="A607" s="20" t="s">
        <v>1119</v>
      </c>
      <c r="B607" s="47" t="s">
        <v>1120</v>
      </c>
      <c r="C607" s="39"/>
      <c r="D607" s="40" t="n">
        <f aca="false">M607+P607+S607+V607+G607+J607</f>
        <v>50</v>
      </c>
      <c r="E607" s="40" t="n">
        <f aca="false">N607+Q607+T607+W607+H607+K607</f>
        <v>23</v>
      </c>
      <c r="F607" s="40" t="n">
        <f aca="false">O607+R607+U607+X607+I607+L607</f>
        <v>27</v>
      </c>
      <c r="G607" s="40" t="n">
        <v>3</v>
      </c>
      <c r="H607" s="40" t="n">
        <v>3</v>
      </c>
      <c r="I607" s="40" t="n">
        <v>0</v>
      </c>
      <c r="J607" s="40" t="n">
        <v>0</v>
      </c>
      <c r="K607" s="40" t="n">
        <v>0</v>
      </c>
      <c r="L607" s="40" t="n">
        <v>0</v>
      </c>
      <c r="M607" s="40" t="n">
        <v>8</v>
      </c>
      <c r="N607" s="40" t="n">
        <v>1</v>
      </c>
      <c r="O607" s="40" t="n">
        <v>7</v>
      </c>
      <c r="P607" s="40" t="n">
        <v>23</v>
      </c>
      <c r="Q607" s="40" t="n">
        <v>15</v>
      </c>
      <c r="R607" s="40" t="n">
        <v>8</v>
      </c>
      <c r="S607" s="40" t="n">
        <v>16</v>
      </c>
      <c r="T607" s="40" t="n">
        <v>4</v>
      </c>
      <c r="U607" s="40" t="n">
        <v>12</v>
      </c>
      <c r="V607" s="40" t="n">
        <v>0</v>
      </c>
      <c r="W607" s="40" t="n">
        <v>0</v>
      </c>
      <c r="X607" s="40" t="n">
        <v>0</v>
      </c>
      <c r="Y607" s="41"/>
      <c r="Z607" s="41"/>
      <c r="AA607" s="41"/>
    </row>
    <row r="608" customFormat="false" ht="12" hidden="false" customHeight="true" outlineLevel="0" collapsed="false">
      <c r="A608" s="20" t="s">
        <v>1121</v>
      </c>
      <c r="B608" s="47" t="s">
        <v>1122</v>
      </c>
      <c r="C608" s="39"/>
      <c r="D608" s="40" t="n">
        <f aca="false">M608+P608+S608+V608+G608+J608</f>
        <v>1</v>
      </c>
      <c r="E608" s="40" t="n">
        <f aca="false">N608+Q608+T608+W608+H608+K608</f>
        <v>0</v>
      </c>
      <c r="F608" s="40" t="n">
        <f aca="false">O608+R608+U608+X608+I608+L608</f>
        <v>1</v>
      </c>
      <c r="G608" s="40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1</v>
      </c>
      <c r="Q608" s="40" t="n">
        <v>0</v>
      </c>
      <c r="R608" s="40" t="n">
        <v>1</v>
      </c>
      <c r="S608" s="40" t="n">
        <v>0</v>
      </c>
      <c r="T608" s="40" t="n">
        <v>0</v>
      </c>
      <c r="U608" s="40" t="n">
        <v>0</v>
      </c>
      <c r="V608" s="40" t="n">
        <v>0</v>
      </c>
      <c r="W608" s="40" t="n">
        <v>0</v>
      </c>
      <c r="X608" s="40" t="n">
        <v>0</v>
      </c>
      <c r="Y608" s="41"/>
      <c r="Z608" s="41"/>
      <c r="AA608" s="41"/>
    </row>
    <row r="609" customFormat="false" ht="12" hidden="false" customHeight="true" outlineLevel="0" collapsed="false">
      <c r="A609" s="20" t="s">
        <v>1123</v>
      </c>
      <c r="B609" s="47" t="s">
        <v>1124</v>
      </c>
      <c r="C609" s="39"/>
      <c r="D609" s="40" t="n">
        <f aca="false">M609+P609+S609+V609+G609+J609</f>
        <v>1186</v>
      </c>
      <c r="E609" s="40" t="n">
        <f aca="false">N609+Q609+T609+W609+H609+K609</f>
        <v>470</v>
      </c>
      <c r="F609" s="40" t="n">
        <f aca="false">O609+R609+U609+X609+I609+L609</f>
        <v>716</v>
      </c>
      <c r="G609" s="40" t="n">
        <v>8</v>
      </c>
      <c r="H609" s="40" t="n">
        <v>7</v>
      </c>
      <c r="I609" s="40" t="n">
        <v>1</v>
      </c>
      <c r="J609" s="40" t="n">
        <v>1</v>
      </c>
      <c r="K609" s="40" t="n">
        <v>0</v>
      </c>
      <c r="L609" s="40" t="n">
        <v>1</v>
      </c>
      <c r="M609" s="40" t="n">
        <v>48</v>
      </c>
      <c r="N609" s="40" t="n">
        <v>40</v>
      </c>
      <c r="O609" s="40" t="n">
        <v>8</v>
      </c>
      <c r="P609" s="40" t="n">
        <v>452</v>
      </c>
      <c r="Q609" s="40" t="n">
        <v>213</v>
      </c>
      <c r="R609" s="40" t="n">
        <v>239</v>
      </c>
      <c r="S609" s="40" t="n">
        <v>514</v>
      </c>
      <c r="T609" s="40" t="n">
        <v>175</v>
      </c>
      <c r="U609" s="40" t="n">
        <v>339</v>
      </c>
      <c r="V609" s="40" t="n">
        <v>163</v>
      </c>
      <c r="W609" s="40" t="n">
        <v>35</v>
      </c>
      <c r="X609" s="40" t="n">
        <v>128</v>
      </c>
      <c r="Y609" s="41"/>
      <c r="Z609" s="41"/>
      <c r="AA609" s="41"/>
    </row>
    <row r="610" customFormat="false" ht="12" hidden="false" customHeight="true" outlineLevel="0" collapsed="false">
      <c r="A610" s="20" t="s">
        <v>1125</v>
      </c>
      <c r="B610" s="47" t="s">
        <v>1126</v>
      </c>
      <c r="C610" s="39"/>
      <c r="D610" s="40" t="n">
        <f aca="false">M610+P610+S610+V610+G610+J610</f>
        <v>42</v>
      </c>
      <c r="E610" s="40" t="n">
        <f aca="false">N610+Q610+T610+W610+H610+K610</f>
        <v>32</v>
      </c>
      <c r="F610" s="40" t="n">
        <f aca="false">O610+R610+U610+X610+I610+L610</f>
        <v>10</v>
      </c>
      <c r="G610" s="40" t="n">
        <v>1</v>
      </c>
      <c r="H610" s="40" t="n">
        <v>1</v>
      </c>
      <c r="I610" s="40" t="n">
        <v>0</v>
      </c>
      <c r="J610" s="40" t="n">
        <v>0</v>
      </c>
      <c r="K610" s="40" t="n">
        <v>0</v>
      </c>
      <c r="L610" s="40" t="n">
        <v>0</v>
      </c>
      <c r="M610" s="40" t="n">
        <v>2</v>
      </c>
      <c r="N610" s="40" t="n">
        <v>2</v>
      </c>
      <c r="O610" s="40" t="n">
        <v>0</v>
      </c>
      <c r="P610" s="40" t="n">
        <v>11</v>
      </c>
      <c r="Q610" s="40" t="n">
        <v>10</v>
      </c>
      <c r="R610" s="40" t="n">
        <v>1</v>
      </c>
      <c r="S610" s="40" t="n">
        <v>20</v>
      </c>
      <c r="T610" s="40" t="n">
        <v>13</v>
      </c>
      <c r="U610" s="40" t="n">
        <v>7</v>
      </c>
      <c r="V610" s="40" t="n">
        <v>8</v>
      </c>
      <c r="W610" s="40" t="n">
        <v>6</v>
      </c>
      <c r="X610" s="40" t="n">
        <v>2</v>
      </c>
      <c r="Y610" s="41"/>
      <c r="Z610" s="41"/>
      <c r="AA610" s="41"/>
    </row>
    <row r="611" customFormat="false" ht="12" hidden="false" customHeight="true" outlineLevel="0" collapsed="false">
      <c r="A611" s="20" t="s">
        <v>1127</v>
      </c>
      <c r="B611" s="47" t="s">
        <v>1128</v>
      </c>
      <c r="C611" s="39"/>
      <c r="D611" s="40" t="n">
        <f aca="false">M611+P611+S611+V611+G611+J611</f>
        <v>0</v>
      </c>
      <c r="E611" s="40" t="n">
        <f aca="false">N611+Q611+T611+W611+H611+K611</f>
        <v>0</v>
      </c>
      <c r="F611" s="40" t="n">
        <f aca="false">O611+R611+U611+X611+I611+L611</f>
        <v>0</v>
      </c>
      <c r="G611" s="40" t="n">
        <v>0</v>
      </c>
      <c r="H611" s="40" t="n">
        <v>0</v>
      </c>
      <c r="I611" s="40" t="n">
        <v>0</v>
      </c>
      <c r="J611" s="40" t="n">
        <v>0</v>
      </c>
      <c r="K611" s="40" t="n">
        <v>0</v>
      </c>
      <c r="L611" s="40" t="n">
        <v>0</v>
      </c>
      <c r="M611" s="40" t="n">
        <v>0</v>
      </c>
      <c r="N611" s="40" t="n">
        <v>0</v>
      </c>
      <c r="O611" s="40" t="n">
        <v>0</v>
      </c>
      <c r="P611" s="40" t="n">
        <v>0</v>
      </c>
      <c r="Q611" s="40" t="n">
        <v>0</v>
      </c>
      <c r="R611" s="40" t="n">
        <v>0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0</v>
      </c>
      <c r="X611" s="40" t="n">
        <v>0</v>
      </c>
      <c r="Y611" s="41"/>
      <c r="Z611" s="41"/>
      <c r="AA611" s="41"/>
    </row>
    <row r="612" customFormat="false" ht="12" hidden="false" customHeight="true" outlineLevel="0" collapsed="false">
      <c r="A612" s="20" t="s">
        <v>1129</v>
      </c>
      <c r="B612" s="47" t="s">
        <v>1130</v>
      </c>
      <c r="C612" s="39"/>
      <c r="D612" s="40" t="n">
        <f aca="false">M612+P612+S612+V612+G612+J612</f>
        <v>627</v>
      </c>
      <c r="E612" s="40" t="n">
        <f aca="false">N612+Q612+T612+W612+H612+K612</f>
        <v>230</v>
      </c>
      <c r="F612" s="40" t="n">
        <f aca="false">O612+R612+U612+X612+I612+L612</f>
        <v>397</v>
      </c>
      <c r="G612" s="40" t="n">
        <v>0</v>
      </c>
      <c r="H612" s="40" t="n">
        <v>0</v>
      </c>
      <c r="I612" s="40" t="n">
        <v>0</v>
      </c>
      <c r="J612" s="40" t="n">
        <v>0</v>
      </c>
      <c r="K612" s="40" t="n">
        <v>0</v>
      </c>
      <c r="L612" s="40" t="n">
        <v>0</v>
      </c>
      <c r="M612" s="40" t="n">
        <v>22</v>
      </c>
      <c r="N612" s="40" t="n">
        <v>22</v>
      </c>
      <c r="O612" s="40" t="n">
        <v>0</v>
      </c>
      <c r="P612" s="40" t="n">
        <v>266</v>
      </c>
      <c r="Q612" s="40" t="n">
        <v>114</v>
      </c>
      <c r="R612" s="40" t="n">
        <v>152</v>
      </c>
      <c r="S612" s="40" t="n">
        <v>252</v>
      </c>
      <c r="T612" s="40" t="n">
        <v>77</v>
      </c>
      <c r="U612" s="40" t="n">
        <v>175</v>
      </c>
      <c r="V612" s="40" t="n">
        <v>87</v>
      </c>
      <c r="W612" s="40" t="n">
        <v>17</v>
      </c>
      <c r="X612" s="40" t="n">
        <v>70</v>
      </c>
      <c r="Y612" s="41"/>
      <c r="Z612" s="41"/>
      <c r="AA612" s="41"/>
    </row>
    <row r="613" customFormat="false" ht="12" hidden="false" customHeight="true" outlineLevel="0" collapsed="false">
      <c r="A613" s="20" t="s">
        <v>1131</v>
      </c>
      <c r="B613" s="47" t="s">
        <v>1132</v>
      </c>
      <c r="C613" s="39"/>
      <c r="D613" s="40" t="n">
        <f aca="false">M613+P613+S613+V613+G613+J613</f>
        <v>105</v>
      </c>
      <c r="E613" s="40" t="n">
        <f aca="false">N613+Q613+T613+W613+H613+K613</f>
        <v>49</v>
      </c>
      <c r="F613" s="40" t="n">
        <f aca="false">O613+R613+U613+X613+I613+L613</f>
        <v>56</v>
      </c>
      <c r="G613" s="40" t="n">
        <v>0</v>
      </c>
      <c r="H613" s="40" t="n">
        <v>0</v>
      </c>
      <c r="I613" s="40" t="n">
        <v>0</v>
      </c>
      <c r="J613" s="40" t="n">
        <v>0</v>
      </c>
      <c r="K613" s="40" t="n">
        <v>0</v>
      </c>
      <c r="L613" s="40" t="n">
        <v>0</v>
      </c>
      <c r="M613" s="40" t="n">
        <v>9</v>
      </c>
      <c r="N613" s="40" t="n">
        <v>7</v>
      </c>
      <c r="O613" s="40" t="n">
        <v>2</v>
      </c>
      <c r="P613" s="40" t="n">
        <v>39</v>
      </c>
      <c r="Q613" s="40" t="n">
        <v>23</v>
      </c>
      <c r="R613" s="40" t="n">
        <v>16</v>
      </c>
      <c r="S613" s="40" t="n">
        <v>45</v>
      </c>
      <c r="T613" s="40" t="n">
        <v>16</v>
      </c>
      <c r="U613" s="40" t="n">
        <v>29</v>
      </c>
      <c r="V613" s="40" t="n">
        <v>12</v>
      </c>
      <c r="W613" s="40" t="n">
        <v>3</v>
      </c>
      <c r="X613" s="40" t="n">
        <v>9</v>
      </c>
      <c r="Y613" s="41"/>
      <c r="Z613" s="41"/>
      <c r="AA613" s="41"/>
    </row>
    <row r="614" customFormat="false" ht="12" hidden="false" customHeight="true" outlineLevel="0" collapsed="false">
      <c r="A614" s="20" t="s">
        <v>1133</v>
      </c>
      <c r="B614" s="47" t="s">
        <v>1134</v>
      </c>
      <c r="C614" s="39"/>
      <c r="D614" s="40" t="n">
        <f aca="false">M614+P614+S614+V614+G614+J614</f>
        <v>53</v>
      </c>
      <c r="E614" s="40" t="n">
        <f aca="false">N614+Q614+T614+W614+H614+K614</f>
        <v>35</v>
      </c>
      <c r="F614" s="40" t="n">
        <f aca="false">O614+R614+U614+X614+I614+L614</f>
        <v>18</v>
      </c>
      <c r="G614" s="40" t="n">
        <v>0</v>
      </c>
      <c r="H614" s="40" t="n">
        <v>0</v>
      </c>
      <c r="I614" s="40" t="n">
        <v>0</v>
      </c>
      <c r="J614" s="40" t="n">
        <v>0</v>
      </c>
      <c r="K614" s="40" t="n">
        <v>0</v>
      </c>
      <c r="L614" s="40" t="n">
        <v>0</v>
      </c>
      <c r="M614" s="40" t="n">
        <v>0</v>
      </c>
      <c r="N614" s="40" t="n">
        <v>0</v>
      </c>
      <c r="O614" s="40" t="n">
        <v>0</v>
      </c>
      <c r="P614" s="40" t="n">
        <v>14</v>
      </c>
      <c r="Q614" s="40" t="n">
        <v>12</v>
      </c>
      <c r="R614" s="40" t="n">
        <v>2</v>
      </c>
      <c r="S614" s="40" t="n">
        <v>22</v>
      </c>
      <c r="T614" s="40" t="n">
        <v>15</v>
      </c>
      <c r="U614" s="40" t="n">
        <v>7</v>
      </c>
      <c r="V614" s="40" t="n">
        <v>17</v>
      </c>
      <c r="W614" s="40" t="n">
        <v>8</v>
      </c>
      <c r="X614" s="40" t="n">
        <v>9</v>
      </c>
      <c r="Y614" s="41"/>
      <c r="Z614" s="41"/>
      <c r="AA614" s="41"/>
    </row>
    <row r="615" customFormat="false" ht="12" hidden="false" customHeight="true" outlineLevel="0" collapsed="false">
      <c r="A615" s="20" t="s">
        <v>1135</v>
      </c>
      <c r="B615" s="47" t="s">
        <v>1136</v>
      </c>
      <c r="C615" s="39"/>
      <c r="D615" s="40" t="n">
        <f aca="false">M615+P615+S615+V615+G615+J615</f>
        <v>9</v>
      </c>
      <c r="E615" s="40" t="n">
        <f aca="false">N615+Q615+T615+W615+H615+K615</f>
        <v>4</v>
      </c>
      <c r="F615" s="40" t="n">
        <f aca="false">O615+R615+U615+X615+I615+L615</f>
        <v>5</v>
      </c>
      <c r="G615" s="40" t="n">
        <v>0</v>
      </c>
      <c r="H615" s="40" t="n">
        <v>0</v>
      </c>
      <c r="I615" s="40" t="n">
        <v>0</v>
      </c>
      <c r="J615" s="40" t="n">
        <v>0</v>
      </c>
      <c r="K615" s="40" t="n">
        <v>0</v>
      </c>
      <c r="L615" s="40" t="n">
        <v>0</v>
      </c>
      <c r="M615" s="40" t="n">
        <v>1</v>
      </c>
      <c r="N615" s="40" t="n">
        <v>1</v>
      </c>
      <c r="O615" s="40" t="n">
        <v>0</v>
      </c>
      <c r="P615" s="40" t="n">
        <v>3</v>
      </c>
      <c r="Q615" s="40" t="n">
        <v>2</v>
      </c>
      <c r="R615" s="40" t="n">
        <v>1</v>
      </c>
      <c r="S615" s="40" t="n">
        <v>0</v>
      </c>
      <c r="T615" s="40" t="n">
        <v>0</v>
      </c>
      <c r="U615" s="40" t="n">
        <v>0</v>
      </c>
      <c r="V615" s="40" t="n">
        <v>5</v>
      </c>
      <c r="W615" s="40" t="n">
        <v>1</v>
      </c>
      <c r="X615" s="40" t="n">
        <v>4</v>
      </c>
      <c r="Y615" s="41"/>
      <c r="Z615" s="41"/>
      <c r="AA615" s="41"/>
    </row>
    <row r="616" customFormat="false" ht="12" hidden="false" customHeight="true" outlineLevel="0" collapsed="false">
      <c r="A616" s="20" t="s">
        <v>1137</v>
      </c>
      <c r="B616" s="47" t="s">
        <v>1138</v>
      </c>
      <c r="C616" s="39"/>
      <c r="D616" s="40" t="n">
        <f aca="false">M616+P616+S616+V616+G616+J616</f>
        <v>31</v>
      </c>
      <c r="E616" s="40" t="n">
        <f aca="false">N616+Q616+T616+W616+H616+K616</f>
        <v>17</v>
      </c>
      <c r="F616" s="40" t="n">
        <f aca="false">O616+R616+U616+X616+I616+L616</f>
        <v>14</v>
      </c>
      <c r="G616" s="40" t="n">
        <v>4</v>
      </c>
      <c r="H616" s="40" t="n">
        <v>3</v>
      </c>
      <c r="I616" s="40" t="n">
        <v>1</v>
      </c>
      <c r="J616" s="40" t="n">
        <v>1</v>
      </c>
      <c r="K616" s="40" t="n">
        <v>0</v>
      </c>
      <c r="L616" s="40" t="n">
        <v>1</v>
      </c>
      <c r="M616" s="40" t="n">
        <v>7</v>
      </c>
      <c r="N616" s="40" t="n">
        <v>4</v>
      </c>
      <c r="O616" s="40" t="n">
        <v>3</v>
      </c>
      <c r="P616" s="40" t="n">
        <v>4</v>
      </c>
      <c r="Q616" s="40" t="n">
        <v>2</v>
      </c>
      <c r="R616" s="40" t="n">
        <v>2</v>
      </c>
      <c r="S616" s="40" t="n">
        <v>11</v>
      </c>
      <c r="T616" s="40" t="n">
        <v>8</v>
      </c>
      <c r="U616" s="40" t="n">
        <v>3</v>
      </c>
      <c r="V616" s="40" t="n">
        <v>4</v>
      </c>
      <c r="W616" s="40" t="n">
        <v>0</v>
      </c>
      <c r="X616" s="40" t="n">
        <v>4</v>
      </c>
      <c r="Y616" s="41"/>
      <c r="Z616" s="41"/>
      <c r="AA616" s="41"/>
    </row>
    <row r="617" customFormat="false" ht="12" hidden="false" customHeight="true" outlineLevel="0" collapsed="false">
      <c r="A617" s="20" t="s">
        <v>1139</v>
      </c>
      <c r="B617" s="47" t="s">
        <v>1140</v>
      </c>
      <c r="C617" s="39"/>
      <c r="D617" s="40" t="n">
        <f aca="false">M617+P617+S617+V617+G617+J617</f>
        <v>319</v>
      </c>
      <c r="E617" s="40" t="n">
        <f aca="false">N617+Q617+T617+W617+H617+K617</f>
        <v>103</v>
      </c>
      <c r="F617" s="40" t="n">
        <f aca="false">O617+R617+U617+X617+I617+L617</f>
        <v>216</v>
      </c>
      <c r="G617" s="40" t="n">
        <v>3</v>
      </c>
      <c r="H617" s="40" t="n">
        <v>3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7</v>
      </c>
      <c r="N617" s="40" t="n">
        <v>4</v>
      </c>
      <c r="O617" s="40" t="n">
        <v>3</v>
      </c>
      <c r="P617" s="40" t="n">
        <v>115</v>
      </c>
      <c r="Q617" s="40" t="n">
        <v>50</v>
      </c>
      <c r="R617" s="40" t="n">
        <v>65</v>
      </c>
      <c r="S617" s="40" t="n">
        <v>164</v>
      </c>
      <c r="T617" s="40" t="n">
        <v>46</v>
      </c>
      <c r="U617" s="40" t="n">
        <v>118</v>
      </c>
      <c r="V617" s="40" t="n">
        <v>30</v>
      </c>
      <c r="W617" s="40" t="n">
        <v>0</v>
      </c>
      <c r="X617" s="40" t="n">
        <v>30</v>
      </c>
      <c r="Y617" s="41"/>
      <c r="Z617" s="41"/>
      <c r="AA617" s="41"/>
    </row>
    <row r="618" customFormat="false" ht="12" hidden="false" customHeight="true" outlineLevel="0" collapsed="false">
      <c r="A618" s="20" t="s">
        <v>1141</v>
      </c>
      <c r="B618" s="47" t="s">
        <v>1142</v>
      </c>
      <c r="C618" s="39"/>
      <c r="D618" s="40" t="n">
        <f aca="false">M618+P618+S618+V618+G618+J618</f>
        <v>336</v>
      </c>
      <c r="E618" s="40" t="n">
        <f aca="false">N618+Q618+T618+W618+H618+K618</f>
        <v>225</v>
      </c>
      <c r="F618" s="40" t="n">
        <f aca="false">O618+R618+U618+X618+I618+L618</f>
        <v>111</v>
      </c>
      <c r="G618" s="40" t="n">
        <v>0</v>
      </c>
      <c r="H618" s="40" t="n">
        <v>0</v>
      </c>
      <c r="I618" s="40" t="n">
        <v>0</v>
      </c>
      <c r="J618" s="40" t="n">
        <v>0</v>
      </c>
      <c r="K618" s="40" t="n">
        <v>0</v>
      </c>
      <c r="L618" s="40" t="n">
        <v>0</v>
      </c>
      <c r="M618" s="40" t="n">
        <v>14</v>
      </c>
      <c r="N618" s="40" t="n">
        <v>14</v>
      </c>
      <c r="O618" s="40" t="n">
        <v>0</v>
      </c>
      <c r="P618" s="40" t="n">
        <v>113</v>
      </c>
      <c r="Q618" s="40" t="n">
        <v>84</v>
      </c>
      <c r="R618" s="40" t="n">
        <v>29</v>
      </c>
      <c r="S618" s="40" t="n">
        <v>104</v>
      </c>
      <c r="T618" s="40" t="n">
        <v>55</v>
      </c>
      <c r="U618" s="40" t="n">
        <v>49</v>
      </c>
      <c r="V618" s="40" t="n">
        <v>105</v>
      </c>
      <c r="W618" s="40" t="n">
        <v>72</v>
      </c>
      <c r="X618" s="40" t="n">
        <v>33</v>
      </c>
      <c r="Y618" s="41"/>
      <c r="Z618" s="41"/>
      <c r="AA618" s="41"/>
    </row>
    <row r="619" customFormat="false" ht="12" hidden="false" customHeight="true" outlineLevel="0" collapsed="false">
      <c r="A619" s="20" t="s">
        <v>1143</v>
      </c>
      <c r="B619" s="47" t="s">
        <v>1144</v>
      </c>
      <c r="C619" s="39"/>
      <c r="D619" s="40" t="n">
        <f aca="false">M619+P619+S619+V619+G619+J619</f>
        <v>2388</v>
      </c>
      <c r="E619" s="40" t="n">
        <f aca="false">N619+Q619+T619+W619+H619+K619</f>
        <v>1392</v>
      </c>
      <c r="F619" s="40" t="n">
        <f aca="false">O619+R619+U619+X619+I619+L619</f>
        <v>996</v>
      </c>
      <c r="G619" s="40" t="n">
        <v>62</v>
      </c>
      <c r="H619" s="40" t="n">
        <v>44</v>
      </c>
      <c r="I619" s="40" t="n">
        <v>18</v>
      </c>
      <c r="J619" s="40" t="n">
        <v>15</v>
      </c>
      <c r="K619" s="40" t="n">
        <v>5</v>
      </c>
      <c r="L619" s="40" t="n">
        <v>10</v>
      </c>
      <c r="M619" s="40" t="n">
        <v>78</v>
      </c>
      <c r="N619" s="40" t="n">
        <v>61</v>
      </c>
      <c r="O619" s="40" t="n">
        <v>17</v>
      </c>
      <c r="P619" s="40" t="n">
        <v>937</v>
      </c>
      <c r="Q619" s="40" t="n">
        <v>684</v>
      </c>
      <c r="R619" s="40" t="n">
        <v>253</v>
      </c>
      <c r="S619" s="40" t="n">
        <v>1173</v>
      </c>
      <c r="T619" s="40" t="n">
        <v>524</v>
      </c>
      <c r="U619" s="40" t="n">
        <v>649</v>
      </c>
      <c r="V619" s="40" t="n">
        <v>123</v>
      </c>
      <c r="W619" s="40" t="n">
        <v>74</v>
      </c>
      <c r="X619" s="40" t="n">
        <v>49</v>
      </c>
      <c r="Y619" s="41"/>
      <c r="Z619" s="41"/>
      <c r="AA619" s="41"/>
    </row>
    <row r="620" customFormat="false" ht="12" hidden="false" customHeight="true" outlineLevel="0" collapsed="false">
      <c r="A620" s="20" t="s">
        <v>1145</v>
      </c>
      <c r="B620" s="47" t="s">
        <v>1146</v>
      </c>
      <c r="C620" s="39"/>
      <c r="D620" s="40" t="n">
        <f aca="false">M620+P620+S620+V620+G620+J620</f>
        <v>111</v>
      </c>
      <c r="E620" s="40" t="n">
        <f aca="false">N620+Q620+T620+W620+H620+K620</f>
        <v>63</v>
      </c>
      <c r="F620" s="40" t="n">
        <f aca="false">O620+R620+U620+X620+I620+L620</f>
        <v>48</v>
      </c>
      <c r="G620" s="40" t="n">
        <v>52</v>
      </c>
      <c r="H620" s="40" t="n">
        <v>35</v>
      </c>
      <c r="I620" s="40" t="n">
        <v>17</v>
      </c>
      <c r="J620" s="40" t="n">
        <v>13</v>
      </c>
      <c r="K620" s="40" t="n">
        <v>4</v>
      </c>
      <c r="L620" s="40" t="n">
        <v>9</v>
      </c>
      <c r="M620" s="40" t="n">
        <v>4</v>
      </c>
      <c r="N620" s="40" t="n">
        <v>3</v>
      </c>
      <c r="O620" s="40" t="n">
        <v>1</v>
      </c>
      <c r="P620" s="40" t="n">
        <v>20</v>
      </c>
      <c r="Q620" s="40" t="n">
        <v>12</v>
      </c>
      <c r="R620" s="40" t="n">
        <v>8</v>
      </c>
      <c r="S620" s="40" t="n">
        <v>18</v>
      </c>
      <c r="T620" s="40" t="n">
        <v>7</v>
      </c>
      <c r="U620" s="40" t="n">
        <v>11</v>
      </c>
      <c r="V620" s="40" t="n">
        <v>4</v>
      </c>
      <c r="W620" s="40" t="n">
        <v>2</v>
      </c>
      <c r="X620" s="40" t="n">
        <v>2</v>
      </c>
      <c r="Y620" s="41"/>
      <c r="Z620" s="41"/>
      <c r="AA620" s="41"/>
    </row>
    <row r="621" customFormat="false" ht="12" hidden="false" customHeight="true" outlineLevel="0" collapsed="false">
      <c r="A621" s="20" t="s">
        <v>1147</v>
      </c>
      <c r="B621" s="47" t="s">
        <v>1148</v>
      </c>
      <c r="C621" s="39"/>
      <c r="D621" s="40" t="n">
        <f aca="false">M621+P621+S621+V621+G621+J621</f>
        <v>1908</v>
      </c>
      <c r="E621" s="40" t="n">
        <f aca="false">N621+Q621+T621+W621+H621+K621</f>
        <v>1073</v>
      </c>
      <c r="F621" s="40" t="n">
        <f aca="false">O621+R621+U621+X621+I621+L621</f>
        <v>835</v>
      </c>
      <c r="G621" s="40" t="n">
        <v>1</v>
      </c>
      <c r="H621" s="40" t="n">
        <v>1</v>
      </c>
      <c r="I621" s="40" t="n">
        <v>0</v>
      </c>
      <c r="J621" s="40" t="n">
        <v>0</v>
      </c>
      <c r="K621" s="40" t="n">
        <v>0</v>
      </c>
      <c r="L621" s="40" t="n">
        <v>0</v>
      </c>
      <c r="M621" s="40" t="n">
        <v>60</v>
      </c>
      <c r="N621" s="40" t="n">
        <v>47</v>
      </c>
      <c r="O621" s="40" t="n">
        <v>13</v>
      </c>
      <c r="P621" s="40" t="n">
        <v>855</v>
      </c>
      <c r="Q621" s="40" t="n">
        <v>622</v>
      </c>
      <c r="R621" s="40" t="n">
        <v>233</v>
      </c>
      <c r="S621" s="40" t="n">
        <v>914</v>
      </c>
      <c r="T621" s="40" t="n">
        <v>361</v>
      </c>
      <c r="U621" s="40" t="n">
        <v>553</v>
      </c>
      <c r="V621" s="40" t="n">
        <v>78</v>
      </c>
      <c r="W621" s="40" t="n">
        <v>42</v>
      </c>
      <c r="X621" s="40" t="n">
        <v>36</v>
      </c>
      <c r="Y621" s="41"/>
      <c r="Z621" s="41"/>
      <c r="AA621" s="41"/>
    </row>
    <row r="622" customFormat="false" ht="12" hidden="false" customHeight="true" outlineLevel="0" collapsed="false">
      <c r="A622" s="20" t="s">
        <v>1149</v>
      </c>
      <c r="B622" s="47" t="s">
        <v>1150</v>
      </c>
      <c r="C622" s="39"/>
      <c r="D622" s="40" t="n">
        <f aca="false">M622+P622+S622+V622+G622+J622</f>
        <v>329</v>
      </c>
      <c r="E622" s="40" t="n">
        <f aca="false">N622+Q622+T622+W622+H622+K622</f>
        <v>227</v>
      </c>
      <c r="F622" s="40" t="n">
        <f aca="false">O622+R622+U622+X622+I622+L622</f>
        <v>102</v>
      </c>
      <c r="G622" s="40" t="n">
        <v>0</v>
      </c>
      <c r="H622" s="40" t="n">
        <v>0</v>
      </c>
      <c r="I622" s="40" t="n">
        <v>0</v>
      </c>
      <c r="J622" s="40" t="n">
        <v>0</v>
      </c>
      <c r="K622" s="40" t="n">
        <v>0</v>
      </c>
      <c r="L622" s="40" t="n">
        <v>0</v>
      </c>
      <c r="M622" s="40" t="n">
        <v>10</v>
      </c>
      <c r="N622" s="40" t="n">
        <v>7</v>
      </c>
      <c r="O622" s="40" t="n">
        <v>3</v>
      </c>
      <c r="P622" s="40" t="n">
        <v>56</v>
      </c>
      <c r="Q622" s="40" t="n">
        <v>49</v>
      </c>
      <c r="R622" s="40" t="n">
        <v>7</v>
      </c>
      <c r="S622" s="40" t="n">
        <v>236</v>
      </c>
      <c r="T622" s="40" t="n">
        <v>151</v>
      </c>
      <c r="U622" s="40" t="n">
        <v>85</v>
      </c>
      <c r="V622" s="40" t="n">
        <v>27</v>
      </c>
      <c r="W622" s="40" t="n">
        <v>20</v>
      </c>
      <c r="X622" s="40" t="n">
        <v>7</v>
      </c>
      <c r="Y622" s="41"/>
      <c r="Z622" s="41"/>
      <c r="AA622" s="41"/>
    </row>
    <row r="623" customFormat="false" ht="12" hidden="false" customHeight="true" outlineLevel="0" collapsed="false">
      <c r="A623" s="20" t="s">
        <v>1151</v>
      </c>
      <c r="B623" s="47" t="s">
        <v>1152</v>
      </c>
      <c r="C623" s="39"/>
      <c r="D623" s="40" t="n">
        <f aca="false">M623+P623+S623+V623+G623+J623</f>
        <v>40</v>
      </c>
      <c r="E623" s="40" t="n">
        <f aca="false">N623+Q623+T623+W623+H623+K623</f>
        <v>29</v>
      </c>
      <c r="F623" s="40" t="n">
        <f aca="false">O623+R623+U623+X623+I623+L623</f>
        <v>11</v>
      </c>
      <c r="G623" s="40" t="n">
        <v>9</v>
      </c>
      <c r="H623" s="40" t="n">
        <v>8</v>
      </c>
      <c r="I623" s="40" t="n">
        <v>1</v>
      </c>
      <c r="J623" s="40" t="n">
        <v>2</v>
      </c>
      <c r="K623" s="40" t="n">
        <v>1</v>
      </c>
      <c r="L623" s="40" t="n">
        <v>1</v>
      </c>
      <c r="M623" s="40" t="n">
        <v>4</v>
      </c>
      <c r="N623" s="40" t="n">
        <v>4</v>
      </c>
      <c r="O623" s="40" t="n">
        <v>0</v>
      </c>
      <c r="P623" s="40" t="n">
        <v>6</v>
      </c>
      <c r="Q623" s="40" t="n">
        <v>1</v>
      </c>
      <c r="R623" s="40" t="n">
        <v>5</v>
      </c>
      <c r="S623" s="40" t="n">
        <v>5</v>
      </c>
      <c r="T623" s="40" t="n">
        <v>5</v>
      </c>
      <c r="U623" s="40" t="n">
        <v>0</v>
      </c>
      <c r="V623" s="40" t="n">
        <v>14</v>
      </c>
      <c r="W623" s="40" t="n">
        <v>10</v>
      </c>
      <c r="X623" s="40" t="n">
        <v>4</v>
      </c>
      <c r="Y623" s="41"/>
      <c r="Z623" s="41"/>
      <c r="AA623" s="41"/>
    </row>
    <row r="624" customFormat="false" ht="12" hidden="false" customHeight="true" outlineLevel="0" collapsed="false">
      <c r="A624" s="20" t="s">
        <v>1153</v>
      </c>
      <c r="B624" s="47" t="s">
        <v>1154</v>
      </c>
      <c r="C624" s="39"/>
      <c r="D624" s="40" t="n">
        <f aca="false">M624+P624+S624+V624+G624+J624</f>
        <v>601</v>
      </c>
      <c r="E624" s="40" t="n">
        <f aca="false">N624+Q624+T624+W624+H624+K624</f>
        <v>342</v>
      </c>
      <c r="F624" s="40" t="n">
        <f aca="false">O624+R624+U624+X624+I624+L624</f>
        <v>259</v>
      </c>
      <c r="G624" s="40" t="n">
        <v>59</v>
      </c>
      <c r="H624" s="40" t="n">
        <v>50</v>
      </c>
      <c r="I624" s="40" t="n">
        <v>9</v>
      </c>
      <c r="J624" s="40" t="n">
        <v>35</v>
      </c>
      <c r="K624" s="40" t="n">
        <v>14</v>
      </c>
      <c r="L624" s="40" t="n">
        <v>21</v>
      </c>
      <c r="M624" s="40" t="n">
        <v>52</v>
      </c>
      <c r="N624" s="40" t="n">
        <v>42</v>
      </c>
      <c r="O624" s="40" t="n">
        <v>10</v>
      </c>
      <c r="P624" s="40" t="n">
        <v>113</v>
      </c>
      <c r="Q624" s="40" t="n">
        <v>70</v>
      </c>
      <c r="R624" s="40" t="n">
        <v>43</v>
      </c>
      <c r="S624" s="40" t="n">
        <v>298</v>
      </c>
      <c r="T624" s="40" t="n">
        <v>138</v>
      </c>
      <c r="U624" s="40" t="n">
        <v>160</v>
      </c>
      <c r="V624" s="40" t="n">
        <v>44</v>
      </c>
      <c r="W624" s="40" t="n">
        <v>28</v>
      </c>
      <c r="X624" s="40" t="n">
        <v>16</v>
      </c>
      <c r="Y624" s="41"/>
      <c r="Z624" s="41"/>
      <c r="AA624" s="41"/>
    </row>
    <row r="625" customFormat="false" ht="12" hidden="false" customHeight="true" outlineLevel="0" collapsed="false">
      <c r="A625" s="20" t="s">
        <v>1155</v>
      </c>
      <c r="B625" s="47" t="s">
        <v>1156</v>
      </c>
      <c r="C625" s="39"/>
      <c r="D625" s="40" t="n">
        <f aca="false">M625+P625+S625+V625+G625+J625</f>
        <v>255</v>
      </c>
      <c r="E625" s="40" t="n">
        <f aca="false">N625+Q625+T625+W625+H625+K625</f>
        <v>122</v>
      </c>
      <c r="F625" s="40" t="n">
        <f aca="false">O625+R625+U625+X625+I625+L625</f>
        <v>133</v>
      </c>
      <c r="G625" s="40" t="n">
        <v>6</v>
      </c>
      <c r="H625" s="40" t="n">
        <v>4</v>
      </c>
      <c r="I625" s="40" t="n">
        <v>2</v>
      </c>
      <c r="J625" s="40" t="n">
        <v>2</v>
      </c>
      <c r="K625" s="40" t="n">
        <v>1</v>
      </c>
      <c r="L625" s="40" t="n">
        <v>1</v>
      </c>
      <c r="M625" s="40" t="n">
        <v>3</v>
      </c>
      <c r="N625" s="40" t="n">
        <v>2</v>
      </c>
      <c r="O625" s="40" t="n">
        <v>1</v>
      </c>
      <c r="P625" s="40" t="n">
        <v>22</v>
      </c>
      <c r="Q625" s="40" t="n">
        <v>17</v>
      </c>
      <c r="R625" s="40" t="n">
        <v>5</v>
      </c>
      <c r="S625" s="40" t="n">
        <v>215</v>
      </c>
      <c r="T625" s="40" t="n">
        <v>95</v>
      </c>
      <c r="U625" s="40" t="n">
        <v>120</v>
      </c>
      <c r="V625" s="40" t="n">
        <v>7</v>
      </c>
      <c r="W625" s="40" t="n">
        <v>3</v>
      </c>
      <c r="X625" s="40" t="n">
        <v>4</v>
      </c>
      <c r="Y625" s="41"/>
      <c r="Z625" s="41"/>
      <c r="AA625" s="41"/>
    </row>
    <row r="626" customFormat="false" ht="12" hidden="false" customHeight="true" outlineLevel="0" collapsed="false">
      <c r="A626" s="20" t="s">
        <v>1157</v>
      </c>
      <c r="B626" s="47" t="s">
        <v>1158</v>
      </c>
      <c r="C626" s="39"/>
      <c r="D626" s="40" t="n">
        <f aca="false">M626+P626+S626+V626+G626+J626</f>
        <v>346</v>
      </c>
      <c r="E626" s="40" t="n">
        <f aca="false">N626+Q626+T626+W626+H626+K626</f>
        <v>220</v>
      </c>
      <c r="F626" s="40" t="n">
        <f aca="false">O626+R626+U626+X626+I626+L626</f>
        <v>126</v>
      </c>
      <c r="G626" s="40" t="n">
        <v>53</v>
      </c>
      <c r="H626" s="40" t="n">
        <v>46</v>
      </c>
      <c r="I626" s="40" t="n">
        <v>7</v>
      </c>
      <c r="J626" s="40" t="n">
        <v>33</v>
      </c>
      <c r="K626" s="40" t="n">
        <v>13</v>
      </c>
      <c r="L626" s="40" t="n">
        <v>20</v>
      </c>
      <c r="M626" s="40" t="n">
        <v>49</v>
      </c>
      <c r="N626" s="40" t="n">
        <v>40</v>
      </c>
      <c r="O626" s="40" t="n">
        <v>9</v>
      </c>
      <c r="P626" s="40" t="n">
        <v>91</v>
      </c>
      <c r="Q626" s="40" t="n">
        <v>53</v>
      </c>
      <c r="R626" s="40" t="n">
        <v>38</v>
      </c>
      <c r="S626" s="40" t="n">
        <v>83</v>
      </c>
      <c r="T626" s="40" t="n">
        <v>43</v>
      </c>
      <c r="U626" s="40" t="n">
        <v>40</v>
      </c>
      <c r="V626" s="40" t="n">
        <v>37</v>
      </c>
      <c r="W626" s="40" t="n">
        <v>25</v>
      </c>
      <c r="X626" s="40" t="n">
        <v>12</v>
      </c>
      <c r="Y626" s="41"/>
      <c r="Z626" s="41"/>
      <c r="AA626" s="41"/>
    </row>
    <row r="627" customFormat="false" ht="12" hidden="false" customHeight="true" outlineLevel="0" collapsed="false">
      <c r="A627" s="20" t="s">
        <v>1159</v>
      </c>
      <c r="B627" s="47" t="s">
        <v>1160</v>
      </c>
      <c r="C627" s="39"/>
      <c r="D627" s="40" t="n">
        <f aca="false">M627+P627+S627+V627+G627+J627</f>
        <v>8822</v>
      </c>
      <c r="E627" s="40" t="n">
        <f aca="false">N627+Q627+T627+W627+H627+K627</f>
        <v>4636</v>
      </c>
      <c r="F627" s="40" t="n">
        <f aca="false">O627+R627+U627+X627+I627+L627</f>
        <v>4186</v>
      </c>
      <c r="G627" s="40" t="n">
        <v>730</v>
      </c>
      <c r="H627" s="40" t="n">
        <v>201</v>
      </c>
      <c r="I627" s="40" t="n">
        <v>529</v>
      </c>
      <c r="J627" s="40" t="n">
        <v>78</v>
      </c>
      <c r="K627" s="40" t="n">
        <v>23</v>
      </c>
      <c r="L627" s="40" t="n">
        <v>55</v>
      </c>
      <c r="M627" s="40" t="n">
        <v>243</v>
      </c>
      <c r="N627" s="40" t="n">
        <v>181</v>
      </c>
      <c r="O627" s="40" t="n">
        <v>62</v>
      </c>
      <c r="P627" s="40" t="n">
        <v>4571</v>
      </c>
      <c r="Q627" s="40" t="n">
        <v>2890</v>
      </c>
      <c r="R627" s="40" t="n">
        <v>1681</v>
      </c>
      <c r="S627" s="40" t="n">
        <v>2328</v>
      </c>
      <c r="T627" s="40" t="n">
        <v>909</v>
      </c>
      <c r="U627" s="40" t="n">
        <v>1419</v>
      </c>
      <c r="V627" s="40" t="n">
        <v>872</v>
      </c>
      <c r="W627" s="40" t="n">
        <v>432</v>
      </c>
      <c r="X627" s="40" t="n">
        <v>440</v>
      </c>
      <c r="Y627" s="41"/>
      <c r="Z627" s="41"/>
      <c r="AA627" s="41"/>
    </row>
    <row r="628" customFormat="false" ht="12" hidden="false" customHeight="true" outlineLevel="0" collapsed="false">
      <c r="A628" s="20" t="s">
        <v>1161</v>
      </c>
      <c r="B628" s="47" t="s">
        <v>1162</v>
      </c>
      <c r="C628" s="39"/>
      <c r="D628" s="40" t="n">
        <f aca="false">M628+P628+S628+V628+G628+J628</f>
        <v>5464</v>
      </c>
      <c r="E628" s="40" t="n">
        <f aca="false">N628+Q628+T628+W628+H628+K628</f>
        <v>3135</v>
      </c>
      <c r="F628" s="40" t="n">
        <f aca="false">O628+R628+U628+X628+I628+L628</f>
        <v>2329</v>
      </c>
      <c r="G628" s="40" t="n">
        <v>5</v>
      </c>
      <c r="H628" s="40" t="n">
        <v>3</v>
      </c>
      <c r="I628" s="40" t="n">
        <v>2</v>
      </c>
      <c r="J628" s="40" t="n">
        <v>3</v>
      </c>
      <c r="K628" s="40" t="n">
        <v>1</v>
      </c>
      <c r="L628" s="40" t="n">
        <v>2</v>
      </c>
      <c r="M628" s="40" t="n">
        <v>98</v>
      </c>
      <c r="N628" s="40" t="n">
        <v>86</v>
      </c>
      <c r="O628" s="40" t="n">
        <v>12</v>
      </c>
      <c r="P628" s="40" t="n">
        <v>3574</v>
      </c>
      <c r="Q628" s="40" t="n">
        <v>2265</v>
      </c>
      <c r="R628" s="40" t="n">
        <v>1309</v>
      </c>
      <c r="S628" s="40" t="n">
        <v>1293</v>
      </c>
      <c r="T628" s="40" t="n">
        <v>505</v>
      </c>
      <c r="U628" s="40" t="n">
        <v>788</v>
      </c>
      <c r="V628" s="40" t="n">
        <v>491</v>
      </c>
      <c r="W628" s="40" t="n">
        <v>275</v>
      </c>
      <c r="X628" s="40" t="n">
        <v>216</v>
      </c>
      <c r="Y628" s="41"/>
      <c r="Z628" s="41"/>
      <c r="AA628" s="41"/>
    </row>
    <row r="629" customFormat="false" ht="12" hidden="false" customHeight="true" outlineLevel="0" collapsed="false">
      <c r="A629" s="20" t="s">
        <v>1163</v>
      </c>
      <c r="B629" s="47" t="s">
        <v>21</v>
      </c>
      <c r="C629" s="39" t="s">
        <v>22</v>
      </c>
      <c r="D629" s="40" t="n">
        <f aca="false">M629+P629+S629+V629+G629+J629</f>
        <v>17</v>
      </c>
      <c r="E629" s="40" t="n">
        <f aca="false">N629+Q629+T629+W629+H629+K629</f>
        <v>14</v>
      </c>
      <c r="F629" s="40" t="n">
        <f aca="false">O629+R629+U629+X629+I629+L629</f>
        <v>3</v>
      </c>
      <c r="G629" s="40" t="n">
        <v>0</v>
      </c>
      <c r="H629" s="40" t="n">
        <v>0</v>
      </c>
      <c r="I629" s="40" t="n">
        <v>0</v>
      </c>
      <c r="J629" s="40" t="n">
        <v>0</v>
      </c>
      <c r="K629" s="40" t="n">
        <v>0</v>
      </c>
      <c r="L629" s="40" t="n">
        <v>0</v>
      </c>
      <c r="M629" s="40" t="n">
        <v>12</v>
      </c>
      <c r="N629" s="40" t="n">
        <v>12</v>
      </c>
      <c r="O629" s="40" t="n">
        <v>0</v>
      </c>
      <c r="P629" s="40" t="n">
        <v>4</v>
      </c>
      <c r="Q629" s="40" t="n">
        <v>2</v>
      </c>
      <c r="R629" s="40" t="n">
        <v>2</v>
      </c>
      <c r="S629" s="40" t="n">
        <v>1</v>
      </c>
      <c r="T629" s="40" t="n">
        <v>0</v>
      </c>
      <c r="U629" s="40" t="n">
        <v>1</v>
      </c>
      <c r="V629" s="40" t="n">
        <v>0</v>
      </c>
      <c r="W629" s="40" t="n">
        <v>0</v>
      </c>
      <c r="X629" s="40" t="n">
        <v>0</v>
      </c>
      <c r="Y629" s="41"/>
      <c r="Z629" s="41"/>
      <c r="AA629" s="41"/>
    </row>
    <row r="630" customFormat="false" ht="12" hidden="false" customHeight="true" outlineLevel="0" collapsed="false">
      <c r="A630" s="20" t="s">
        <v>1164</v>
      </c>
      <c r="B630" s="47" t="s">
        <v>1165</v>
      </c>
      <c r="C630" s="39"/>
      <c r="D630" s="40" t="n">
        <f aca="false">M630+P630+S630+V630+G630+J630</f>
        <v>462</v>
      </c>
      <c r="E630" s="40" t="n">
        <f aca="false">N630+Q630+T630+W630+H630+K630</f>
        <v>100</v>
      </c>
      <c r="F630" s="40" t="n">
        <f aca="false">O630+R630+U630+X630+I630+L630</f>
        <v>362</v>
      </c>
      <c r="G630" s="40" t="n">
        <v>1</v>
      </c>
      <c r="H630" s="40" t="n">
        <v>1</v>
      </c>
      <c r="I630" s="40" t="n">
        <v>0</v>
      </c>
      <c r="J630" s="40" t="n">
        <v>1</v>
      </c>
      <c r="K630" s="40" t="n">
        <v>0</v>
      </c>
      <c r="L630" s="40" t="n">
        <v>1</v>
      </c>
      <c r="M630" s="40" t="n">
        <v>20</v>
      </c>
      <c r="N630" s="40" t="n">
        <v>15</v>
      </c>
      <c r="O630" s="40" t="n">
        <v>5</v>
      </c>
      <c r="P630" s="40" t="n">
        <v>311</v>
      </c>
      <c r="Q630" s="40" t="n">
        <v>50</v>
      </c>
      <c r="R630" s="40" t="n">
        <v>261</v>
      </c>
      <c r="S630" s="40" t="n">
        <v>110</v>
      </c>
      <c r="T630" s="40" t="n">
        <v>25</v>
      </c>
      <c r="U630" s="40" t="n">
        <v>85</v>
      </c>
      <c r="V630" s="40" t="n">
        <v>19</v>
      </c>
      <c r="W630" s="40" t="n">
        <v>9</v>
      </c>
      <c r="X630" s="40" t="n">
        <v>10</v>
      </c>
      <c r="Y630" s="41"/>
      <c r="Z630" s="41"/>
      <c r="AA630" s="41"/>
    </row>
    <row r="631" customFormat="false" ht="12" hidden="false" customHeight="true" outlineLevel="0" collapsed="false">
      <c r="A631" s="20" t="s">
        <v>1166</v>
      </c>
      <c r="B631" s="47" t="s">
        <v>1167</v>
      </c>
      <c r="C631" s="39"/>
      <c r="D631" s="40" t="n">
        <f aca="false">M631+P631+S631+V631+G631+J631</f>
        <v>33</v>
      </c>
      <c r="E631" s="40" t="n">
        <f aca="false">N631+Q631+T631+W631+H631+K631</f>
        <v>11</v>
      </c>
      <c r="F631" s="40" t="n">
        <f aca="false">O631+R631+U631+X631+I631+L631</f>
        <v>22</v>
      </c>
      <c r="G631" s="40" t="n">
        <v>0</v>
      </c>
      <c r="H631" s="40" t="n">
        <v>0</v>
      </c>
      <c r="I631" s="40" t="n">
        <v>0</v>
      </c>
      <c r="J631" s="40" t="n">
        <v>0</v>
      </c>
      <c r="K631" s="40" t="n">
        <v>0</v>
      </c>
      <c r="L631" s="40" t="n">
        <v>0</v>
      </c>
      <c r="M631" s="40" t="n">
        <v>0</v>
      </c>
      <c r="N631" s="40" t="n">
        <v>0</v>
      </c>
      <c r="O631" s="40" t="n">
        <v>0</v>
      </c>
      <c r="P631" s="40" t="n">
        <v>26</v>
      </c>
      <c r="Q631" s="40" t="n">
        <v>9</v>
      </c>
      <c r="R631" s="40" t="n">
        <v>17</v>
      </c>
      <c r="S631" s="40" t="n">
        <v>7</v>
      </c>
      <c r="T631" s="40" t="n">
        <v>2</v>
      </c>
      <c r="U631" s="40" t="n">
        <v>5</v>
      </c>
      <c r="V631" s="40" t="n">
        <v>0</v>
      </c>
      <c r="W631" s="40" t="n">
        <v>0</v>
      </c>
      <c r="X631" s="40" t="n">
        <v>0</v>
      </c>
      <c r="Y631" s="41"/>
      <c r="Z631" s="41"/>
      <c r="AA631" s="41"/>
    </row>
    <row r="632" customFormat="false" ht="12" hidden="false" customHeight="true" outlineLevel="0" collapsed="false">
      <c r="A632" s="20" t="s">
        <v>1168</v>
      </c>
      <c r="B632" s="47" t="s">
        <v>1169</v>
      </c>
      <c r="C632" s="39"/>
      <c r="D632" s="40" t="n">
        <f aca="false">M632+P632+S632+V632+G632+J632</f>
        <v>74</v>
      </c>
      <c r="E632" s="40" t="n">
        <f aca="false">N632+Q632+T632+W632+H632+K632</f>
        <v>40</v>
      </c>
      <c r="F632" s="40" t="n">
        <f aca="false">O632+R632+U632+X632+I632+L632</f>
        <v>34</v>
      </c>
      <c r="G632" s="40" t="n">
        <v>0</v>
      </c>
      <c r="H632" s="40" t="n">
        <v>0</v>
      </c>
      <c r="I632" s="40" t="n">
        <v>0</v>
      </c>
      <c r="J632" s="40" t="n">
        <v>0</v>
      </c>
      <c r="K632" s="40" t="n">
        <v>0</v>
      </c>
      <c r="L632" s="40" t="n">
        <v>0</v>
      </c>
      <c r="M632" s="40" t="n">
        <v>0</v>
      </c>
      <c r="N632" s="40" t="n">
        <v>0</v>
      </c>
      <c r="O632" s="40" t="n">
        <v>0</v>
      </c>
      <c r="P632" s="40" t="n">
        <v>60</v>
      </c>
      <c r="Q632" s="40" t="n">
        <v>35</v>
      </c>
      <c r="R632" s="40" t="n">
        <v>25</v>
      </c>
      <c r="S632" s="40" t="n">
        <v>14</v>
      </c>
      <c r="T632" s="40" t="n">
        <v>5</v>
      </c>
      <c r="U632" s="40" t="n">
        <v>9</v>
      </c>
      <c r="V632" s="40" t="n">
        <v>0</v>
      </c>
      <c r="W632" s="40" t="n">
        <v>0</v>
      </c>
      <c r="X632" s="40" t="n">
        <v>0</v>
      </c>
      <c r="Y632" s="41"/>
      <c r="Z632" s="41"/>
      <c r="AA632" s="41"/>
    </row>
    <row r="633" customFormat="false" ht="12" hidden="false" customHeight="true" outlineLevel="0" collapsed="false">
      <c r="A633" s="20" t="s">
        <v>1170</v>
      </c>
      <c r="B633" s="47" t="s">
        <v>1171</v>
      </c>
      <c r="C633" s="50"/>
      <c r="D633" s="40" t="n">
        <f aca="false">M633+P633+S633+V633+G633+J633</f>
        <v>718</v>
      </c>
      <c r="E633" s="40" t="n">
        <f aca="false">N633+Q633+T633+W633+H633+K633</f>
        <v>424</v>
      </c>
      <c r="F633" s="40" t="n">
        <f aca="false">O633+R633+U633+X633+I633+L633</f>
        <v>294</v>
      </c>
      <c r="G633" s="40" t="n">
        <v>0</v>
      </c>
      <c r="H633" s="40" t="n">
        <v>0</v>
      </c>
      <c r="I633" s="40" t="n">
        <v>0</v>
      </c>
      <c r="J633" s="40" t="n">
        <v>0</v>
      </c>
      <c r="K633" s="40" t="n">
        <v>0</v>
      </c>
      <c r="L633" s="40" t="n">
        <v>0</v>
      </c>
      <c r="M633" s="40" t="n">
        <v>11</v>
      </c>
      <c r="N633" s="40" t="n">
        <v>10</v>
      </c>
      <c r="O633" s="40" t="n">
        <v>1</v>
      </c>
      <c r="P633" s="40" t="n">
        <v>477</v>
      </c>
      <c r="Q633" s="40" t="n">
        <v>301</v>
      </c>
      <c r="R633" s="40" t="n">
        <v>176</v>
      </c>
      <c r="S633" s="40" t="n">
        <v>229</v>
      </c>
      <c r="T633" s="40" t="n">
        <v>113</v>
      </c>
      <c r="U633" s="40" t="n">
        <v>116</v>
      </c>
      <c r="V633" s="40" t="n">
        <v>1</v>
      </c>
      <c r="W633" s="40" t="n">
        <v>0</v>
      </c>
      <c r="X633" s="40" t="n">
        <v>1</v>
      </c>
      <c r="Y633" s="41"/>
      <c r="Z633" s="41"/>
      <c r="AA633" s="41"/>
    </row>
    <row r="634" customFormat="false" ht="12" hidden="false" customHeight="true" outlineLevel="0" collapsed="false">
      <c r="A634" s="20" t="s">
        <v>1172</v>
      </c>
      <c r="B634" s="47" t="s">
        <v>1173</v>
      </c>
      <c r="C634" s="51"/>
      <c r="D634" s="40" t="n">
        <f aca="false">M634+P634+S634+V634+G634+J634</f>
        <v>38</v>
      </c>
      <c r="E634" s="40" t="n">
        <f aca="false">N634+Q634+T634+W634+H634+K634</f>
        <v>14</v>
      </c>
      <c r="F634" s="40" t="n">
        <f aca="false">O634+R634+U634+X634+I634+L634</f>
        <v>24</v>
      </c>
      <c r="G634" s="40" t="n">
        <v>0</v>
      </c>
      <c r="H634" s="40" t="n">
        <v>0</v>
      </c>
      <c r="I634" s="40" t="n">
        <v>0</v>
      </c>
      <c r="J634" s="40" t="n">
        <v>0</v>
      </c>
      <c r="K634" s="40" t="n">
        <v>0</v>
      </c>
      <c r="L634" s="40" t="n">
        <v>0</v>
      </c>
      <c r="M634" s="40" t="n">
        <v>0</v>
      </c>
      <c r="N634" s="40" t="n">
        <v>0</v>
      </c>
      <c r="O634" s="40" t="n">
        <v>0</v>
      </c>
      <c r="P634" s="40" t="n">
        <v>37</v>
      </c>
      <c r="Q634" s="40" t="n">
        <v>14</v>
      </c>
      <c r="R634" s="40" t="n">
        <v>23</v>
      </c>
      <c r="S634" s="40" t="n">
        <v>1</v>
      </c>
      <c r="T634" s="40" t="n">
        <v>0</v>
      </c>
      <c r="U634" s="40" t="n">
        <v>1</v>
      </c>
      <c r="V634" s="40" t="n">
        <v>0</v>
      </c>
      <c r="W634" s="40" t="n">
        <v>0</v>
      </c>
      <c r="X634" s="40" t="n">
        <v>0</v>
      </c>
      <c r="Y634" s="41"/>
      <c r="Z634" s="41"/>
      <c r="AA634" s="41"/>
    </row>
    <row r="635" customFormat="false" ht="12" hidden="false" customHeight="true" outlineLevel="0" collapsed="false">
      <c r="A635" s="20" t="s">
        <v>1174</v>
      </c>
      <c r="B635" s="47" t="s">
        <v>1175</v>
      </c>
      <c r="C635" s="51"/>
      <c r="D635" s="40" t="n">
        <f aca="false">M635+P635+S635+V635+G635+J635</f>
        <v>3590</v>
      </c>
      <c r="E635" s="40" t="n">
        <f aca="false">N635+Q635+T635+W635+H635+K635</f>
        <v>2237</v>
      </c>
      <c r="F635" s="40" t="n">
        <f aca="false">O635+R635+U635+X635+I635+L635</f>
        <v>1353</v>
      </c>
      <c r="G635" s="40" t="n">
        <v>0</v>
      </c>
      <c r="H635" s="40" t="n">
        <v>0</v>
      </c>
      <c r="I635" s="40" t="n">
        <v>0</v>
      </c>
      <c r="J635" s="40" t="n">
        <v>0</v>
      </c>
      <c r="K635" s="40" t="n">
        <v>0</v>
      </c>
      <c r="L635" s="40" t="n">
        <v>0</v>
      </c>
      <c r="M635" s="40" t="n">
        <v>24</v>
      </c>
      <c r="N635" s="40" t="n">
        <v>23</v>
      </c>
      <c r="O635" s="40" t="n">
        <v>1</v>
      </c>
      <c r="P635" s="40" t="n">
        <v>2331</v>
      </c>
      <c r="Q635" s="40" t="n">
        <v>1664</v>
      </c>
      <c r="R635" s="40" t="n">
        <v>667</v>
      </c>
      <c r="S635" s="40" t="n">
        <v>768</v>
      </c>
      <c r="T635" s="40" t="n">
        <v>286</v>
      </c>
      <c r="U635" s="40" t="n">
        <v>482</v>
      </c>
      <c r="V635" s="40" t="n">
        <v>467</v>
      </c>
      <c r="W635" s="40" t="n">
        <v>264</v>
      </c>
      <c r="X635" s="40" t="n">
        <v>203</v>
      </c>
      <c r="Y635" s="41"/>
      <c r="Z635" s="41"/>
      <c r="AA635" s="41"/>
    </row>
    <row r="636" customFormat="false" ht="12" hidden="false" customHeight="true" outlineLevel="0" collapsed="false">
      <c r="A636" s="20" t="s">
        <v>1176</v>
      </c>
      <c r="B636" s="47" t="s">
        <v>1177</v>
      </c>
      <c r="C636" s="51"/>
      <c r="D636" s="40" t="n">
        <f aca="false">M636+P636+S636+V636+G636+J636</f>
        <v>532</v>
      </c>
      <c r="E636" s="40" t="n">
        <f aca="false">N636+Q636+T636+W636+H636+K636</f>
        <v>295</v>
      </c>
      <c r="F636" s="40" t="n">
        <f aca="false">O636+R636+U636+X636+I636+L636</f>
        <v>237</v>
      </c>
      <c r="G636" s="40" t="n">
        <v>4</v>
      </c>
      <c r="H636" s="40" t="n">
        <v>2</v>
      </c>
      <c r="I636" s="40" t="n">
        <v>2</v>
      </c>
      <c r="J636" s="40" t="n">
        <v>2</v>
      </c>
      <c r="K636" s="40" t="n">
        <v>1</v>
      </c>
      <c r="L636" s="40" t="n">
        <v>1</v>
      </c>
      <c r="M636" s="40" t="n">
        <v>31</v>
      </c>
      <c r="N636" s="40" t="n">
        <v>26</v>
      </c>
      <c r="O636" s="40" t="n">
        <v>5</v>
      </c>
      <c r="P636" s="40" t="n">
        <v>328</v>
      </c>
      <c r="Q636" s="40" t="n">
        <v>190</v>
      </c>
      <c r="R636" s="40" t="n">
        <v>138</v>
      </c>
      <c r="S636" s="40" t="n">
        <v>163</v>
      </c>
      <c r="T636" s="40" t="n">
        <v>74</v>
      </c>
      <c r="U636" s="40" t="n">
        <v>89</v>
      </c>
      <c r="V636" s="40" t="n">
        <v>4</v>
      </c>
      <c r="W636" s="40" t="n">
        <v>2</v>
      </c>
      <c r="X636" s="40" t="n">
        <v>2</v>
      </c>
      <c r="Y636" s="41"/>
      <c r="Z636" s="41"/>
      <c r="AA636" s="41"/>
    </row>
    <row r="637" customFormat="false" ht="12" hidden="false" customHeight="true" outlineLevel="0" collapsed="false">
      <c r="A637" s="20" t="s">
        <v>1178</v>
      </c>
      <c r="B637" s="47" t="s">
        <v>1179</v>
      </c>
      <c r="C637" s="51"/>
      <c r="D637" s="40" t="n">
        <f aca="false">M637+P637+S637+V637+G637+J637</f>
        <v>0</v>
      </c>
      <c r="E637" s="40" t="n">
        <f aca="false">N637+Q637+T637+W637+H637+K637</f>
        <v>0</v>
      </c>
      <c r="F637" s="40" t="n">
        <f aca="false">O637+R637+U637+X637+I637+L637</f>
        <v>0</v>
      </c>
      <c r="G637" s="40" t="n">
        <v>0</v>
      </c>
      <c r="H637" s="40" t="n">
        <v>0</v>
      </c>
      <c r="I637" s="40" t="n">
        <v>0</v>
      </c>
      <c r="J637" s="40" t="n">
        <v>0</v>
      </c>
      <c r="K637" s="40" t="n">
        <v>0</v>
      </c>
      <c r="L637" s="40" t="n">
        <v>0</v>
      </c>
      <c r="M637" s="40" t="n">
        <v>0</v>
      </c>
      <c r="N637" s="40" t="n">
        <v>0</v>
      </c>
      <c r="O637" s="40" t="n">
        <v>0</v>
      </c>
      <c r="P637" s="40" t="n">
        <v>0</v>
      </c>
      <c r="Q637" s="40" t="n">
        <v>0</v>
      </c>
      <c r="R637" s="40" t="n">
        <v>0</v>
      </c>
      <c r="S637" s="40" t="n">
        <v>0</v>
      </c>
      <c r="T637" s="40" t="n">
        <v>0</v>
      </c>
      <c r="U637" s="40" t="n">
        <v>0</v>
      </c>
      <c r="V637" s="40" t="n">
        <v>0</v>
      </c>
      <c r="W637" s="40" t="n">
        <v>0</v>
      </c>
      <c r="X637" s="40" t="n">
        <v>0</v>
      </c>
      <c r="Y637" s="41"/>
      <c r="Z637" s="41"/>
      <c r="AA637" s="41"/>
    </row>
    <row r="638" customFormat="false" ht="12" hidden="false" customHeight="true" outlineLevel="0" collapsed="false">
      <c r="A638" s="20" t="s">
        <v>1180</v>
      </c>
      <c r="B638" s="47" t="s">
        <v>1181</v>
      </c>
      <c r="C638" s="51"/>
      <c r="D638" s="40" t="n">
        <f aca="false">M638+P638+S638+V638+G638+J638</f>
        <v>3358</v>
      </c>
      <c r="E638" s="40" t="n">
        <f aca="false">N638+Q638+T638+W638+H638+K638</f>
        <v>1501</v>
      </c>
      <c r="F638" s="40" t="n">
        <f aca="false">O638+R638+U638+X638+I638+L638</f>
        <v>1857</v>
      </c>
      <c r="G638" s="40" t="n">
        <v>725</v>
      </c>
      <c r="H638" s="40" t="n">
        <v>198</v>
      </c>
      <c r="I638" s="40" t="n">
        <v>527</v>
      </c>
      <c r="J638" s="40" t="n">
        <v>75</v>
      </c>
      <c r="K638" s="40" t="n">
        <v>22</v>
      </c>
      <c r="L638" s="40" t="n">
        <v>53</v>
      </c>
      <c r="M638" s="40" t="n">
        <v>145</v>
      </c>
      <c r="N638" s="40" t="n">
        <v>95</v>
      </c>
      <c r="O638" s="40" t="n">
        <v>50</v>
      </c>
      <c r="P638" s="40" t="n">
        <v>997</v>
      </c>
      <c r="Q638" s="40" t="n">
        <v>625</v>
      </c>
      <c r="R638" s="40" t="n">
        <v>372</v>
      </c>
      <c r="S638" s="40" t="n">
        <v>1035</v>
      </c>
      <c r="T638" s="40" t="n">
        <v>404</v>
      </c>
      <c r="U638" s="40" t="n">
        <v>631</v>
      </c>
      <c r="V638" s="40" t="n">
        <v>381</v>
      </c>
      <c r="W638" s="40" t="n">
        <v>157</v>
      </c>
      <c r="X638" s="40" t="n">
        <v>224</v>
      </c>
      <c r="Y638" s="41"/>
      <c r="Z638" s="41"/>
      <c r="AA638" s="41"/>
    </row>
    <row r="639" customFormat="false" ht="12" hidden="false" customHeight="true" outlineLevel="0" collapsed="false">
      <c r="A639" s="20" t="s">
        <v>1182</v>
      </c>
      <c r="B639" s="47" t="s">
        <v>21</v>
      </c>
      <c r="C639" s="51" t="s">
        <v>22</v>
      </c>
      <c r="D639" s="40" t="n">
        <f aca="false">M639+P639+S639+V639+G639+J639</f>
        <v>0</v>
      </c>
      <c r="E639" s="40" t="n">
        <f aca="false">N639+Q639+T639+W639+H639+K639</f>
        <v>0</v>
      </c>
      <c r="F639" s="40" t="n">
        <f aca="false">O639+R639+U639+X639+I639+L639</f>
        <v>0</v>
      </c>
      <c r="G639" s="40" t="n">
        <v>0</v>
      </c>
      <c r="H639" s="40" t="n">
        <v>0</v>
      </c>
      <c r="I639" s="40" t="n">
        <v>0</v>
      </c>
      <c r="J639" s="40" t="n">
        <v>0</v>
      </c>
      <c r="K639" s="40" t="n">
        <v>0</v>
      </c>
      <c r="L639" s="40" t="n">
        <v>0</v>
      </c>
      <c r="M639" s="40" t="n">
        <v>0</v>
      </c>
      <c r="N639" s="40" t="n">
        <v>0</v>
      </c>
      <c r="O639" s="40" t="n">
        <v>0</v>
      </c>
      <c r="P639" s="40" t="n">
        <v>0</v>
      </c>
      <c r="Q639" s="40" t="n">
        <v>0</v>
      </c>
      <c r="R639" s="40" t="n">
        <v>0</v>
      </c>
      <c r="S639" s="40" t="n">
        <v>0</v>
      </c>
      <c r="T639" s="40" t="n">
        <v>0</v>
      </c>
      <c r="U639" s="40" t="n">
        <v>0</v>
      </c>
      <c r="V639" s="40" t="n">
        <v>0</v>
      </c>
      <c r="W639" s="40" t="n">
        <v>0</v>
      </c>
      <c r="X639" s="40" t="n">
        <v>0</v>
      </c>
      <c r="Y639" s="41"/>
      <c r="Z639" s="41"/>
      <c r="AA639" s="41"/>
    </row>
    <row r="640" customFormat="false" ht="12" hidden="false" customHeight="true" outlineLevel="0" collapsed="false">
      <c r="A640" s="20" t="s">
        <v>1183</v>
      </c>
      <c r="B640" s="47" t="s">
        <v>1184</v>
      </c>
      <c r="C640" s="51"/>
      <c r="D640" s="40" t="n">
        <f aca="false">M640+P640+S640+V640+G640+J640</f>
        <v>140</v>
      </c>
      <c r="E640" s="40" t="n">
        <f aca="false">N640+Q640+T640+W640+H640+K640</f>
        <v>77</v>
      </c>
      <c r="F640" s="40" t="n">
        <f aca="false">O640+R640+U640+X640+I640+L640</f>
        <v>63</v>
      </c>
      <c r="G640" s="40" t="n">
        <v>1</v>
      </c>
      <c r="H640" s="40" t="n">
        <v>1</v>
      </c>
      <c r="I640" s="40" t="n">
        <v>0</v>
      </c>
      <c r="J640" s="40" t="n">
        <v>0</v>
      </c>
      <c r="K640" s="40" t="n">
        <v>0</v>
      </c>
      <c r="L640" s="40" t="n">
        <v>0</v>
      </c>
      <c r="M640" s="40" t="n">
        <v>10</v>
      </c>
      <c r="N640" s="40" t="n">
        <v>9</v>
      </c>
      <c r="O640" s="40" t="n">
        <v>1</v>
      </c>
      <c r="P640" s="40" t="n">
        <v>67</v>
      </c>
      <c r="Q640" s="40" t="n">
        <v>45</v>
      </c>
      <c r="R640" s="40" t="n">
        <v>22</v>
      </c>
      <c r="S640" s="40" t="n">
        <v>53</v>
      </c>
      <c r="T640" s="40" t="n">
        <v>22</v>
      </c>
      <c r="U640" s="40" t="n">
        <v>31</v>
      </c>
      <c r="V640" s="40" t="n">
        <v>9</v>
      </c>
      <c r="W640" s="40" t="n">
        <v>0</v>
      </c>
      <c r="X640" s="40" t="n">
        <v>9</v>
      </c>
      <c r="Y640" s="41"/>
      <c r="Z640" s="41"/>
      <c r="AA640" s="41"/>
    </row>
    <row r="641" customFormat="false" ht="12" hidden="false" customHeight="true" outlineLevel="0" collapsed="false">
      <c r="A641" s="20" t="s">
        <v>1185</v>
      </c>
      <c r="B641" s="47" t="s">
        <v>1186</v>
      </c>
      <c r="C641" s="51"/>
      <c r="D641" s="40" t="n">
        <f aca="false">M641+P641+S641+V641+G641+J641</f>
        <v>0</v>
      </c>
      <c r="E641" s="40" t="n">
        <f aca="false">N641+Q641+T641+W641+H641+K641</f>
        <v>0</v>
      </c>
      <c r="F641" s="40" t="n">
        <f aca="false">O641+R641+U641+X641+I641+L641</f>
        <v>0</v>
      </c>
      <c r="G641" s="40" t="n">
        <v>0</v>
      </c>
      <c r="H641" s="40" t="n">
        <v>0</v>
      </c>
      <c r="I641" s="40" t="n">
        <v>0</v>
      </c>
      <c r="J641" s="40" t="n">
        <v>0</v>
      </c>
      <c r="K641" s="40" t="n">
        <v>0</v>
      </c>
      <c r="L641" s="40" t="n">
        <v>0</v>
      </c>
      <c r="M641" s="40" t="n">
        <v>0</v>
      </c>
      <c r="N641" s="40" t="n">
        <v>0</v>
      </c>
      <c r="O641" s="40" t="n">
        <v>0</v>
      </c>
      <c r="P641" s="40" t="n">
        <v>0</v>
      </c>
      <c r="Q641" s="40" t="n">
        <v>0</v>
      </c>
      <c r="R641" s="40" t="n">
        <v>0</v>
      </c>
      <c r="S641" s="40" t="n">
        <v>0</v>
      </c>
      <c r="T641" s="40" t="n">
        <v>0</v>
      </c>
      <c r="U641" s="40" t="n">
        <v>0</v>
      </c>
      <c r="V641" s="40" t="n">
        <v>0</v>
      </c>
      <c r="W641" s="40" t="n">
        <v>0</v>
      </c>
      <c r="X641" s="40" t="n">
        <v>0</v>
      </c>
      <c r="Y641" s="41"/>
      <c r="Z641" s="41"/>
      <c r="AA641" s="41"/>
    </row>
    <row r="642" customFormat="false" ht="12" hidden="false" customHeight="true" outlineLevel="0" collapsed="false">
      <c r="A642" s="20" t="s">
        <v>1187</v>
      </c>
      <c r="B642" s="47" t="s">
        <v>1188</v>
      </c>
      <c r="C642" s="51"/>
      <c r="D642" s="40" t="n">
        <f aca="false">M642+P642+S642+V642+G642+J642</f>
        <v>31</v>
      </c>
      <c r="E642" s="40" t="n">
        <f aca="false">N642+Q642+T642+W642+H642+K642</f>
        <v>13</v>
      </c>
      <c r="F642" s="40" t="n">
        <f aca="false">O642+R642+U642+X642+I642+L642</f>
        <v>18</v>
      </c>
      <c r="G642" s="40" t="n">
        <v>0</v>
      </c>
      <c r="H642" s="40" t="n">
        <v>0</v>
      </c>
      <c r="I642" s="40" t="n">
        <v>0</v>
      </c>
      <c r="J642" s="40" t="n">
        <v>0</v>
      </c>
      <c r="K642" s="40" t="n">
        <v>0</v>
      </c>
      <c r="L642" s="40" t="n">
        <v>0</v>
      </c>
      <c r="M642" s="40" t="n">
        <v>0</v>
      </c>
      <c r="N642" s="40" t="n">
        <v>0</v>
      </c>
      <c r="O642" s="40" t="n">
        <v>0</v>
      </c>
      <c r="P642" s="40" t="n">
        <v>16</v>
      </c>
      <c r="Q642" s="40" t="n">
        <v>8</v>
      </c>
      <c r="R642" s="40" t="n">
        <v>8</v>
      </c>
      <c r="S642" s="40" t="n">
        <v>14</v>
      </c>
      <c r="T642" s="40" t="n">
        <v>5</v>
      </c>
      <c r="U642" s="40" t="n">
        <v>9</v>
      </c>
      <c r="V642" s="40" t="n">
        <v>1</v>
      </c>
      <c r="W642" s="40" t="n">
        <v>0</v>
      </c>
      <c r="X642" s="40" t="n">
        <v>1</v>
      </c>
      <c r="Y642" s="41"/>
      <c r="Z642" s="41"/>
      <c r="AA642" s="41"/>
    </row>
    <row r="643" customFormat="false" ht="12" hidden="false" customHeight="true" outlineLevel="0" collapsed="false">
      <c r="A643" s="20" t="s">
        <v>1189</v>
      </c>
      <c r="B643" s="47" t="s">
        <v>1190</v>
      </c>
      <c r="C643" s="51"/>
      <c r="D643" s="40" t="n">
        <f aca="false">M643+P643+S643+V643+G643+J643</f>
        <v>45</v>
      </c>
      <c r="E643" s="40" t="n">
        <f aca="false">N643+Q643+T643+W643+H643+K643</f>
        <v>14</v>
      </c>
      <c r="F643" s="40" t="n">
        <f aca="false">O643+R643+U643+X643+I643+L643</f>
        <v>31</v>
      </c>
      <c r="G643" s="40" t="n">
        <v>1</v>
      </c>
      <c r="H643" s="40" t="n">
        <v>1</v>
      </c>
      <c r="I643" s="40" t="n">
        <v>0</v>
      </c>
      <c r="J643" s="40" t="n">
        <v>0</v>
      </c>
      <c r="K643" s="40" t="n">
        <v>0</v>
      </c>
      <c r="L643" s="40" t="n">
        <v>0</v>
      </c>
      <c r="M643" s="40" t="n">
        <v>3</v>
      </c>
      <c r="N643" s="40" t="n">
        <v>3</v>
      </c>
      <c r="O643" s="40" t="n">
        <v>0</v>
      </c>
      <c r="P643" s="40" t="n">
        <v>14</v>
      </c>
      <c r="Q643" s="40" t="n">
        <v>5</v>
      </c>
      <c r="R643" s="40" t="n">
        <v>9</v>
      </c>
      <c r="S643" s="40" t="n">
        <v>19</v>
      </c>
      <c r="T643" s="40" t="n">
        <v>5</v>
      </c>
      <c r="U643" s="40" t="n">
        <v>14</v>
      </c>
      <c r="V643" s="40" t="n">
        <v>8</v>
      </c>
      <c r="W643" s="40" t="n">
        <v>0</v>
      </c>
      <c r="X643" s="40" t="n">
        <v>8</v>
      </c>
      <c r="Y643" s="41"/>
      <c r="Z643" s="41"/>
      <c r="AA643" s="41"/>
    </row>
    <row r="644" customFormat="false" ht="12" hidden="false" customHeight="true" outlineLevel="0" collapsed="false">
      <c r="A644" s="20" t="s">
        <v>1191</v>
      </c>
      <c r="B644" s="47" t="s">
        <v>1192</v>
      </c>
      <c r="C644" s="51"/>
      <c r="D644" s="40" t="n">
        <f aca="false">M644+P644+S644+V644+G644+J644</f>
        <v>26</v>
      </c>
      <c r="E644" s="40" t="n">
        <f aca="false">N644+Q644+T644+W644+H644+K644</f>
        <v>26</v>
      </c>
      <c r="F644" s="40" t="n">
        <f aca="false">O644+R644+U644+X644+I644+L644</f>
        <v>0</v>
      </c>
      <c r="G644" s="40" t="n">
        <v>0</v>
      </c>
      <c r="H644" s="40" t="n">
        <v>0</v>
      </c>
      <c r="I644" s="40" t="n">
        <v>0</v>
      </c>
      <c r="J644" s="40" t="n">
        <v>0</v>
      </c>
      <c r="K644" s="40" t="n">
        <v>0</v>
      </c>
      <c r="L644" s="40" t="n">
        <v>0</v>
      </c>
      <c r="M644" s="40" t="n">
        <v>0</v>
      </c>
      <c r="N644" s="40" t="n">
        <v>0</v>
      </c>
      <c r="O644" s="40" t="n">
        <v>0</v>
      </c>
      <c r="P644" s="40" t="n">
        <v>18</v>
      </c>
      <c r="Q644" s="40" t="n">
        <v>18</v>
      </c>
      <c r="R644" s="40" t="n">
        <v>0</v>
      </c>
      <c r="S644" s="40" t="n">
        <v>8</v>
      </c>
      <c r="T644" s="40" t="n">
        <v>8</v>
      </c>
      <c r="U644" s="40" t="n">
        <v>0</v>
      </c>
      <c r="V644" s="40" t="n">
        <v>0</v>
      </c>
      <c r="W644" s="40" t="n">
        <v>0</v>
      </c>
      <c r="X644" s="40" t="n">
        <v>0</v>
      </c>
      <c r="Y644" s="41"/>
      <c r="Z644" s="41"/>
      <c r="AA644" s="41"/>
    </row>
    <row r="645" customFormat="false" ht="12" hidden="false" customHeight="true" outlineLevel="0" collapsed="false">
      <c r="A645" s="20" t="s">
        <v>1193</v>
      </c>
      <c r="B645" s="47" t="s">
        <v>1194</v>
      </c>
      <c r="C645" s="51"/>
      <c r="D645" s="40" t="n">
        <f aca="false">M645+P645+S645+V645+G645+J645</f>
        <v>38</v>
      </c>
      <c r="E645" s="40" t="n">
        <f aca="false">N645+Q645+T645+W645+H645+K645</f>
        <v>24</v>
      </c>
      <c r="F645" s="40" t="n">
        <f aca="false">O645+R645+U645+X645+I645+L645</f>
        <v>14</v>
      </c>
      <c r="G645" s="40" t="n">
        <v>0</v>
      </c>
      <c r="H645" s="40" t="n">
        <v>0</v>
      </c>
      <c r="I645" s="40" t="n">
        <v>0</v>
      </c>
      <c r="J645" s="40" t="n">
        <v>0</v>
      </c>
      <c r="K645" s="40" t="n">
        <v>0</v>
      </c>
      <c r="L645" s="40" t="n">
        <v>0</v>
      </c>
      <c r="M645" s="40" t="n">
        <v>7</v>
      </c>
      <c r="N645" s="40" t="n">
        <v>6</v>
      </c>
      <c r="O645" s="40" t="n">
        <v>1</v>
      </c>
      <c r="P645" s="40" t="n">
        <v>19</v>
      </c>
      <c r="Q645" s="40" t="n">
        <v>14</v>
      </c>
      <c r="R645" s="40" t="n">
        <v>5</v>
      </c>
      <c r="S645" s="40" t="n">
        <v>12</v>
      </c>
      <c r="T645" s="40" t="n">
        <v>4</v>
      </c>
      <c r="U645" s="40" t="n">
        <v>8</v>
      </c>
      <c r="V645" s="40" t="n">
        <v>0</v>
      </c>
      <c r="W645" s="40" t="n">
        <v>0</v>
      </c>
      <c r="X645" s="40" t="n">
        <v>0</v>
      </c>
      <c r="Y645" s="41"/>
      <c r="Z645" s="41"/>
      <c r="AA645" s="41"/>
    </row>
    <row r="646" customFormat="false" ht="12" hidden="false" customHeight="true" outlineLevel="0" collapsed="false">
      <c r="A646" s="20" t="s">
        <v>1195</v>
      </c>
      <c r="B646" s="47" t="s">
        <v>1196</v>
      </c>
      <c r="C646" s="51"/>
      <c r="D646" s="40" t="n">
        <f aca="false">M646+P646+S646+V646+G646+J646</f>
        <v>159</v>
      </c>
      <c r="E646" s="40" t="n">
        <f aca="false">N646+Q646+T646+W646+H646+K646</f>
        <v>113</v>
      </c>
      <c r="F646" s="40" t="n">
        <f aca="false">O646+R646+U646+X646+I646+L646</f>
        <v>46</v>
      </c>
      <c r="G646" s="40" t="n">
        <v>1</v>
      </c>
      <c r="H646" s="40" t="n">
        <v>1</v>
      </c>
      <c r="I646" s="40" t="n">
        <v>0</v>
      </c>
      <c r="J646" s="40" t="n">
        <v>0</v>
      </c>
      <c r="K646" s="40" t="n">
        <v>0</v>
      </c>
      <c r="L646" s="40" t="n">
        <v>0</v>
      </c>
      <c r="M646" s="40" t="n">
        <v>10</v>
      </c>
      <c r="N646" s="40" t="n">
        <v>8</v>
      </c>
      <c r="O646" s="40" t="n">
        <v>2</v>
      </c>
      <c r="P646" s="40" t="n">
        <v>117</v>
      </c>
      <c r="Q646" s="40" t="n">
        <v>93</v>
      </c>
      <c r="R646" s="40" t="n">
        <v>24</v>
      </c>
      <c r="S646" s="40" t="n">
        <v>25</v>
      </c>
      <c r="T646" s="40" t="n">
        <v>10</v>
      </c>
      <c r="U646" s="40" t="n">
        <v>15</v>
      </c>
      <c r="V646" s="40" t="n">
        <v>6</v>
      </c>
      <c r="W646" s="40" t="n">
        <v>1</v>
      </c>
      <c r="X646" s="40" t="n">
        <v>5</v>
      </c>
      <c r="Y646" s="41"/>
      <c r="Z646" s="41"/>
      <c r="AA646" s="41"/>
    </row>
    <row r="647" customFormat="false" ht="12" hidden="false" customHeight="true" outlineLevel="0" collapsed="false">
      <c r="A647" s="20" t="s">
        <v>1197</v>
      </c>
      <c r="B647" s="47" t="s">
        <v>1198</v>
      </c>
      <c r="C647" s="51"/>
      <c r="D647" s="40" t="n">
        <f aca="false">M647+P647+S647+V647+G647+J647</f>
        <v>1339</v>
      </c>
      <c r="E647" s="40" t="n">
        <f aca="false">N647+Q647+T647+W647+H647+K647</f>
        <v>685</v>
      </c>
      <c r="F647" s="40" t="n">
        <f aca="false">O647+R647+U647+X647+I647+L647</f>
        <v>654</v>
      </c>
      <c r="G647" s="40" t="n">
        <v>239</v>
      </c>
      <c r="H647" s="40" t="n">
        <v>96</v>
      </c>
      <c r="I647" s="40" t="n">
        <v>143</v>
      </c>
      <c r="J647" s="40" t="n">
        <v>31</v>
      </c>
      <c r="K647" s="40" t="n">
        <v>10</v>
      </c>
      <c r="L647" s="40" t="n">
        <v>21</v>
      </c>
      <c r="M647" s="40" t="n">
        <v>54</v>
      </c>
      <c r="N647" s="40" t="n">
        <v>38</v>
      </c>
      <c r="O647" s="40" t="n">
        <v>16</v>
      </c>
      <c r="P647" s="40" t="n">
        <v>241</v>
      </c>
      <c r="Q647" s="40" t="n">
        <v>174</v>
      </c>
      <c r="R647" s="40" t="n">
        <v>67</v>
      </c>
      <c r="S647" s="40" t="n">
        <v>541</v>
      </c>
      <c r="T647" s="40" t="n">
        <v>252</v>
      </c>
      <c r="U647" s="40" t="n">
        <v>289</v>
      </c>
      <c r="V647" s="40" t="n">
        <v>233</v>
      </c>
      <c r="W647" s="40" t="n">
        <v>115</v>
      </c>
      <c r="X647" s="40" t="n">
        <v>118</v>
      </c>
      <c r="Y647" s="1"/>
      <c r="Z647" s="1"/>
      <c r="AA647" s="1"/>
    </row>
    <row r="648" customFormat="false" ht="12" hidden="false" customHeight="true" outlineLevel="0" collapsed="false">
      <c r="A648" s="20" t="s">
        <v>1199</v>
      </c>
      <c r="B648" s="47" t="s">
        <v>1200</v>
      </c>
      <c r="C648" s="51"/>
      <c r="D648" s="40" t="n">
        <f aca="false">M648+P648+S648+V648+G648+J648</f>
        <v>1402</v>
      </c>
      <c r="E648" s="40" t="n">
        <f aca="false">N648+Q648+T648+W648+H648+K648</f>
        <v>382</v>
      </c>
      <c r="F648" s="40" t="n">
        <f aca="false">O648+R648+U648+X648+I648+L648</f>
        <v>1020</v>
      </c>
      <c r="G648" s="40" t="n">
        <v>482</v>
      </c>
      <c r="H648" s="40" t="n">
        <v>99</v>
      </c>
      <c r="I648" s="40" t="n">
        <v>383</v>
      </c>
      <c r="J648" s="40" t="n">
        <v>44</v>
      </c>
      <c r="K648" s="40" t="n">
        <v>12</v>
      </c>
      <c r="L648" s="40" t="n">
        <v>32</v>
      </c>
      <c r="M648" s="40" t="n">
        <v>63</v>
      </c>
      <c r="N648" s="40" t="n">
        <v>35</v>
      </c>
      <c r="O648" s="40" t="n">
        <v>28</v>
      </c>
      <c r="P648" s="40" t="n">
        <v>338</v>
      </c>
      <c r="Q648" s="40" t="n">
        <v>127</v>
      </c>
      <c r="R648" s="40" t="n">
        <v>211</v>
      </c>
      <c r="S648" s="40" t="n">
        <v>366</v>
      </c>
      <c r="T648" s="40" t="n">
        <v>86</v>
      </c>
      <c r="U648" s="40" t="n">
        <v>280</v>
      </c>
      <c r="V648" s="40" t="n">
        <v>109</v>
      </c>
      <c r="W648" s="40" t="n">
        <v>23</v>
      </c>
      <c r="X648" s="40" t="n">
        <v>86</v>
      </c>
      <c r="Y648" s="1"/>
      <c r="Z648" s="1"/>
      <c r="AA648" s="1"/>
    </row>
    <row r="649" customFormat="false" ht="12" hidden="false" customHeight="true" outlineLevel="0" collapsed="false">
      <c r="A649" s="20" t="s">
        <v>1201</v>
      </c>
      <c r="B649" s="47" t="s">
        <v>1202</v>
      </c>
      <c r="C649" s="51"/>
      <c r="D649" s="40" t="n">
        <f aca="false">M649+P649+S649+V649+G649+J649</f>
        <v>282</v>
      </c>
      <c r="E649" s="40" t="n">
        <f aca="false">N649+Q649+T649+W649+H649+K649</f>
        <v>40</v>
      </c>
      <c r="F649" s="40" t="n">
        <f aca="false">O649+R649+U649+X649+I649+L649</f>
        <v>242</v>
      </c>
      <c r="G649" s="40" t="n">
        <v>165</v>
      </c>
      <c r="H649" s="40" t="n">
        <v>9</v>
      </c>
      <c r="I649" s="40" t="n">
        <v>156</v>
      </c>
      <c r="J649" s="40" t="n">
        <v>4</v>
      </c>
      <c r="K649" s="40" t="n">
        <v>1</v>
      </c>
      <c r="L649" s="40" t="n">
        <v>3</v>
      </c>
      <c r="M649" s="40" t="n">
        <v>6</v>
      </c>
      <c r="N649" s="40" t="n">
        <v>5</v>
      </c>
      <c r="O649" s="40" t="n">
        <v>1</v>
      </c>
      <c r="P649" s="40" t="n">
        <v>32</v>
      </c>
      <c r="Q649" s="40" t="n">
        <v>16</v>
      </c>
      <c r="R649" s="40" t="n">
        <v>16</v>
      </c>
      <c r="S649" s="40" t="n">
        <v>71</v>
      </c>
      <c r="T649" s="40" t="n">
        <v>9</v>
      </c>
      <c r="U649" s="40" t="n">
        <v>62</v>
      </c>
      <c r="V649" s="40" t="n">
        <v>4</v>
      </c>
      <c r="W649" s="40" t="n">
        <v>0</v>
      </c>
      <c r="X649" s="40" t="n">
        <v>4</v>
      </c>
      <c r="Y649" s="1"/>
      <c r="Z649" s="1"/>
      <c r="AA649" s="1"/>
    </row>
    <row r="650" customFormat="false" ht="12" hidden="false" customHeight="true" outlineLevel="0" collapsed="false">
      <c r="A650" s="20" t="s">
        <v>1203</v>
      </c>
      <c r="B650" s="47" t="s">
        <v>1204</v>
      </c>
      <c r="C650" s="51"/>
      <c r="D650" s="40" t="n">
        <f aca="false">M650+P650+S650+V650+G650+J650</f>
        <v>119</v>
      </c>
      <c r="E650" s="40" t="n">
        <f aca="false">N650+Q650+T650+W650+H650+K650</f>
        <v>22</v>
      </c>
      <c r="F650" s="40" t="n">
        <f aca="false">O650+R650+U650+X650+I650+L650</f>
        <v>97</v>
      </c>
      <c r="G650" s="40" t="n">
        <v>83</v>
      </c>
      <c r="H650" s="40" t="n">
        <v>19</v>
      </c>
      <c r="I650" s="40" t="n">
        <v>64</v>
      </c>
      <c r="J650" s="40" t="n">
        <v>7</v>
      </c>
      <c r="K650" s="40" t="n">
        <v>1</v>
      </c>
      <c r="L650" s="40" t="n">
        <v>6</v>
      </c>
      <c r="M650" s="40" t="n">
        <v>4</v>
      </c>
      <c r="N650" s="40" t="n">
        <v>1</v>
      </c>
      <c r="O650" s="40" t="n">
        <v>3</v>
      </c>
      <c r="P650" s="40" t="n">
        <v>10</v>
      </c>
      <c r="Q650" s="40" t="n">
        <v>1</v>
      </c>
      <c r="R650" s="40" t="n">
        <v>9</v>
      </c>
      <c r="S650" s="40" t="n">
        <v>8</v>
      </c>
      <c r="T650" s="40" t="n">
        <v>0</v>
      </c>
      <c r="U650" s="40" t="n">
        <v>8</v>
      </c>
      <c r="V650" s="40" t="n">
        <v>7</v>
      </c>
      <c r="W650" s="40" t="n">
        <v>0</v>
      </c>
      <c r="X650" s="40" t="n">
        <v>7</v>
      </c>
      <c r="Y650" s="1"/>
      <c r="Z650" s="1"/>
      <c r="AA650" s="1"/>
    </row>
    <row r="651" customFormat="false" ht="12" hidden="false" customHeight="true" outlineLevel="0" collapsed="false">
      <c r="A651" s="20" t="s">
        <v>1205</v>
      </c>
      <c r="B651" s="47" t="s">
        <v>1206</v>
      </c>
      <c r="C651" s="51"/>
      <c r="D651" s="40" t="n">
        <f aca="false">M651+P651+S651+V651+G651+J651</f>
        <v>86</v>
      </c>
      <c r="E651" s="40" t="n">
        <f aca="false">N651+Q651+T651+W651+H651+K651</f>
        <v>7</v>
      </c>
      <c r="F651" s="40" t="n">
        <f aca="false">O651+R651+U651+X651+I651+L651</f>
        <v>79</v>
      </c>
      <c r="G651" s="40" t="n">
        <v>76</v>
      </c>
      <c r="H651" s="40" t="n">
        <v>5</v>
      </c>
      <c r="I651" s="40" t="n">
        <v>71</v>
      </c>
      <c r="J651" s="40" t="n">
        <v>6</v>
      </c>
      <c r="K651" s="40" t="n">
        <v>2</v>
      </c>
      <c r="L651" s="40" t="n">
        <v>4</v>
      </c>
      <c r="M651" s="40" t="n">
        <v>0</v>
      </c>
      <c r="N651" s="40" t="n">
        <v>0</v>
      </c>
      <c r="O651" s="40" t="n">
        <v>0</v>
      </c>
      <c r="P651" s="40" t="n">
        <v>3</v>
      </c>
      <c r="Q651" s="40" t="n">
        <v>0</v>
      </c>
      <c r="R651" s="40" t="n">
        <v>3</v>
      </c>
      <c r="S651" s="40" t="n">
        <v>1</v>
      </c>
      <c r="T651" s="40" t="n">
        <v>0</v>
      </c>
      <c r="U651" s="40" t="n">
        <v>1</v>
      </c>
      <c r="V651" s="40" t="n">
        <v>0</v>
      </c>
      <c r="W651" s="40" t="n">
        <v>0</v>
      </c>
      <c r="X651" s="40" t="n">
        <v>0</v>
      </c>
      <c r="Y651" s="1"/>
      <c r="Z651" s="1"/>
      <c r="AA651" s="1"/>
    </row>
    <row r="652" customFormat="false" ht="12" hidden="false" customHeight="true" outlineLevel="0" collapsed="false">
      <c r="A652" s="20" t="s">
        <v>1207</v>
      </c>
      <c r="B652" s="47" t="s">
        <v>1208</v>
      </c>
      <c r="C652" s="51"/>
      <c r="D652" s="40" t="n">
        <f aca="false">M652+P652+S652+V652+G652+J652</f>
        <v>63</v>
      </c>
      <c r="E652" s="40" t="n">
        <f aca="false">N652+Q652+T652+W652+H652+K652</f>
        <v>24</v>
      </c>
      <c r="F652" s="40" t="n">
        <f aca="false">O652+R652+U652+X652+I652+L652</f>
        <v>39</v>
      </c>
      <c r="G652" s="40" t="n">
        <v>42</v>
      </c>
      <c r="H652" s="40" t="n">
        <v>21</v>
      </c>
      <c r="I652" s="40" t="n">
        <v>21</v>
      </c>
      <c r="J652" s="40" t="n">
        <v>5</v>
      </c>
      <c r="K652" s="40" t="n">
        <v>1</v>
      </c>
      <c r="L652" s="40" t="n">
        <v>4</v>
      </c>
      <c r="M652" s="40" t="n">
        <v>1</v>
      </c>
      <c r="N652" s="40" t="n">
        <v>0</v>
      </c>
      <c r="O652" s="40" t="n">
        <v>1</v>
      </c>
      <c r="P652" s="40" t="n">
        <v>6</v>
      </c>
      <c r="Q652" s="40" t="n">
        <v>2</v>
      </c>
      <c r="R652" s="40" t="n">
        <v>4</v>
      </c>
      <c r="S652" s="40" t="n">
        <v>7</v>
      </c>
      <c r="T652" s="40" t="n">
        <v>0</v>
      </c>
      <c r="U652" s="40" t="n">
        <v>7</v>
      </c>
      <c r="V652" s="40" t="n">
        <v>2</v>
      </c>
      <c r="W652" s="40" t="n">
        <v>0</v>
      </c>
      <c r="X652" s="40" t="n">
        <v>2</v>
      </c>
      <c r="Y652" s="1"/>
      <c r="Z652" s="1"/>
      <c r="AA652" s="1"/>
    </row>
    <row r="653" customFormat="false" ht="12" hidden="false" customHeight="true" outlineLevel="0" collapsed="false">
      <c r="A653" s="20" t="s">
        <v>1209</v>
      </c>
      <c r="B653" s="47" t="s">
        <v>1210</v>
      </c>
      <c r="C653" s="51"/>
      <c r="D653" s="40" t="n">
        <f aca="false">M653+P653+S653+V653+G653+J653</f>
        <v>110</v>
      </c>
      <c r="E653" s="40" t="n">
        <f aca="false">N653+Q653+T653+W653+H653+K653</f>
        <v>25</v>
      </c>
      <c r="F653" s="40" t="n">
        <f aca="false">O653+R653+U653+X653+I653+L653</f>
        <v>85</v>
      </c>
      <c r="G653" s="40" t="n">
        <v>19</v>
      </c>
      <c r="H653" s="40" t="n">
        <v>5</v>
      </c>
      <c r="I653" s="40" t="n">
        <v>14</v>
      </c>
      <c r="J653" s="40" t="n">
        <v>1</v>
      </c>
      <c r="K653" s="40" t="n">
        <v>1</v>
      </c>
      <c r="L653" s="40" t="n">
        <v>0</v>
      </c>
      <c r="M653" s="40" t="n">
        <v>11</v>
      </c>
      <c r="N653" s="40" t="n">
        <v>4</v>
      </c>
      <c r="O653" s="40" t="n">
        <v>7</v>
      </c>
      <c r="P653" s="40" t="n">
        <v>47</v>
      </c>
      <c r="Q653" s="40" t="n">
        <v>11</v>
      </c>
      <c r="R653" s="40" t="n">
        <v>36</v>
      </c>
      <c r="S653" s="40" t="n">
        <v>30</v>
      </c>
      <c r="T653" s="40" t="n">
        <v>3</v>
      </c>
      <c r="U653" s="40" t="n">
        <v>27</v>
      </c>
      <c r="V653" s="40" t="n">
        <v>2</v>
      </c>
      <c r="W653" s="40" t="n">
        <v>1</v>
      </c>
      <c r="X653" s="40" t="n">
        <v>1</v>
      </c>
      <c r="Y653" s="1"/>
      <c r="Z653" s="1"/>
      <c r="AA653" s="1"/>
    </row>
    <row r="654" customFormat="false" ht="12" hidden="false" customHeight="true" outlineLevel="0" collapsed="false">
      <c r="A654" s="20" t="s">
        <v>1211</v>
      </c>
      <c r="B654" s="47" t="s">
        <v>1212</v>
      </c>
      <c r="C654" s="51"/>
      <c r="D654" s="40" t="n">
        <f aca="false">M654+P654+S654+V654+G654+J654</f>
        <v>405</v>
      </c>
      <c r="E654" s="40" t="n">
        <f aca="false">N654+Q654+T654+W654+H654+K654</f>
        <v>165</v>
      </c>
      <c r="F654" s="40" t="n">
        <f aca="false">O654+R654+U654+X654+I654+L654</f>
        <v>240</v>
      </c>
      <c r="G654" s="40" t="n">
        <v>14</v>
      </c>
      <c r="H654" s="40" t="n">
        <v>9</v>
      </c>
      <c r="I654" s="40" t="n">
        <v>5</v>
      </c>
      <c r="J654" s="40" t="n">
        <v>4</v>
      </c>
      <c r="K654" s="40" t="n">
        <v>2</v>
      </c>
      <c r="L654" s="40" t="n">
        <v>2</v>
      </c>
      <c r="M654" s="40" t="n">
        <v>18</v>
      </c>
      <c r="N654" s="40" t="n">
        <v>11</v>
      </c>
      <c r="O654" s="40" t="n">
        <v>7</v>
      </c>
      <c r="P654" s="40" t="n">
        <v>127</v>
      </c>
      <c r="Q654" s="40" t="n">
        <v>53</v>
      </c>
      <c r="R654" s="40" t="n">
        <v>74</v>
      </c>
      <c r="S654" s="40" t="n">
        <v>192</v>
      </c>
      <c r="T654" s="40" t="n">
        <v>69</v>
      </c>
      <c r="U654" s="40" t="n">
        <v>123</v>
      </c>
      <c r="V654" s="40" t="n">
        <v>50</v>
      </c>
      <c r="W654" s="40" t="n">
        <v>21</v>
      </c>
      <c r="X654" s="40" t="n">
        <v>29</v>
      </c>
      <c r="Y654" s="1"/>
      <c r="Z654" s="1"/>
      <c r="AA654" s="1"/>
    </row>
    <row r="655" customFormat="false" ht="12" hidden="false" customHeight="true" outlineLevel="0" collapsed="false">
      <c r="A655" s="20" t="s">
        <v>1213</v>
      </c>
      <c r="B655" s="47" t="s">
        <v>1214</v>
      </c>
      <c r="C655" s="51"/>
      <c r="D655" s="40" t="n">
        <f aca="false">M655+P655+S655+V655+G655+J655</f>
        <v>337</v>
      </c>
      <c r="E655" s="40" t="n">
        <f aca="false">N655+Q655+T655+W655+H655+K655</f>
        <v>99</v>
      </c>
      <c r="F655" s="40" t="n">
        <f aca="false">O655+R655+U655+X655+I655+L655</f>
        <v>238</v>
      </c>
      <c r="G655" s="40" t="n">
        <v>83</v>
      </c>
      <c r="H655" s="40" t="n">
        <v>31</v>
      </c>
      <c r="I655" s="40" t="n">
        <v>52</v>
      </c>
      <c r="J655" s="40" t="n">
        <v>17</v>
      </c>
      <c r="K655" s="40" t="n">
        <v>4</v>
      </c>
      <c r="L655" s="40" t="n">
        <v>13</v>
      </c>
      <c r="M655" s="40" t="n">
        <v>23</v>
      </c>
      <c r="N655" s="40" t="n">
        <v>14</v>
      </c>
      <c r="O655" s="40" t="n">
        <v>9</v>
      </c>
      <c r="P655" s="40" t="n">
        <v>113</v>
      </c>
      <c r="Q655" s="40" t="n">
        <v>44</v>
      </c>
      <c r="R655" s="40" t="n">
        <v>69</v>
      </c>
      <c r="S655" s="40" t="n">
        <v>57</v>
      </c>
      <c r="T655" s="40" t="n">
        <v>5</v>
      </c>
      <c r="U655" s="40" t="n">
        <v>52</v>
      </c>
      <c r="V655" s="40" t="n">
        <v>44</v>
      </c>
      <c r="W655" s="40" t="n">
        <v>1</v>
      </c>
      <c r="X655" s="40" t="n">
        <v>43</v>
      </c>
      <c r="Y655" s="1"/>
      <c r="Z655" s="1"/>
      <c r="AA655" s="1"/>
    </row>
    <row r="656" customFormat="false" ht="12" hidden="false" customHeight="true" outlineLevel="0" collapsed="false">
      <c r="A656" s="20" t="s">
        <v>1215</v>
      </c>
      <c r="B656" s="47" t="s">
        <v>1216</v>
      </c>
      <c r="C656" s="51"/>
      <c r="D656" s="40" t="n">
        <f aca="false">M656+P656+S656+V656+G656+J656</f>
        <v>318</v>
      </c>
      <c r="E656" s="40" t="n">
        <f aca="false">N656+Q656+T656+W656+H656+K656</f>
        <v>244</v>
      </c>
      <c r="F656" s="40" t="n">
        <f aca="false">O656+R656+U656+X656+I656+L656</f>
        <v>74</v>
      </c>
      <c r="G656" s="40" t="n">
        <v>2</v>
      </c>
      <c r="H656" s="40" t="n">
        <v>1</v>
      </c>
      <c r="I656" s="40" t="n">
        <v>1</v>
      </c>
      <c r="J656" s="40" t="n">
        <v>0</v>
      </c>
      <c r="K656" s="40" t="n">
        <v>0</v>
      </c>
      <c r="L656" s="40" t="n">
        <v>0</v>
      </c>
      <c r="M656" s="40" t="n">
        <v>8</v>
      </c>
      <c r="N656" s="40" t="n">
        <v>5</v>
      </c>
      <c r="O656" s="40" t="n">
        <v>3</v>
      </c>
      <c r="P656" s="40" t="n">
        <v>234</v>
      </c>
      <c r="Q656" s="40" t="n">
        <v>186</v>
      </c>
      <c r="R656" s="40" t="n">
        <v>48</v>
      </c>
      <c r="S656" s="40" t="n">
        <v>50</v>
      </c>
      <c r="T656" s="40" t="n">
        <v>34</v>
      </c>
      <c r="U656" s="40" t="n">
        <v>16</v>
      </c>
      <c r="V656" s="40" t="n">
        <v>24</v>
      </c>
      <c r="W656" s="40" t="n">
        <v>18</v>
      </c>
      <c r="X656" s="40" t="n">
        <v>6</v>
      </c>
      <c r="Y656" s="1"/>
      <c r="Z656" s="1"/>
      <c r="AA656" s="1"/>
    </row>
    <row r="657" customFormat="false" ht="12" hidden="false" customHeight="true" outlineLevel="0" collapsed="false">
      <c r="A657" s="20" t="s">
        <v>1217</v>
      </c>
      <c r="B657" s="47" t="s">
        <v>1218</v>
      </c>
      <c r="C657" s="51"/>
      <c r="D657" s="40" t="n">
        <f aca="false">M657+P657+S657+V657+G657+J657</f>
        <v>36816</v>
      </c>
      <c r="E657" s="40" t="n">
        <f aca="false">N657+Q657+T657+W657+H657+K657</f>
        <v>8343</v>
      </c>
      <c r="F657" s="40" t="n">
        <f aca="false">O657+R657+U657+X657+I657+L657</f>
        <v>28473</v>
      </c>
      <c r="G657" s="40" t="n">
        <v>947</v>
      </c>
      <c r="H657" s="40" t="n">
        <v>841</v>
      </c>
      <c r="I657" s="40" t="n">
        <v>106</v>
      </c>
      <c r="J657" s="40" t="n">
        <v>145</v>
      </c>
      <c r="K657" s="40" t="n">
        <v>28</v>
      </c>
      <c r="L657" s="40" t="n">
        <v>117</v>
      </c>
      <c r="M657" s="40" t="n">
        <v>1169</v>
      </c>
      <c r="N657" s="40" t="n">
        <v>721</v>
      </c>
      <c r="O657" s="40" t="n">
        <v>448</v>
      </c>
      <c r="P657" s="40" t="n">
        <v>24978</v>
      </c>
      <c r="Q657" s="40" t="n">
        <v>5182</v>
      </c>
      <c r="R657" s="40" t="n">
        <v>19796</v>
      </c>
      <c r="S657" s="40" t="n">
        <v>8201</v>
      </c>
      <c r="T657" s="40" t="n">
        <v>1191</v>
      </c>
      <c r="U657" s="40" t="n">
        <v>7010</v>
      </c>
      <c r="V657" s="40" t="n">
        <v>1376</v>
      </c>
      <c r="W657" s="40" t="n">
        <v>380</v>
      </c>
      <c r="X657" s="40" t="n">
        <v>996</v>
      </c>
      <c r="Y657" s="1"/>
      <c r="Z657" s="1"/>
      <c r="AA657" s="1"/>
    </row>
    <row r="658" customFormat="false" ht="12" hidden="false" customHeight="true" outlineLevel="0" collapsed="false">
      <c r="A658" s="20" t="s">
        <v>1219</v>
      </c>
      <c r="B658" s="47" t="s">
        <v>1220</v>
      </c>
      <c r="C658" s="51"/>
      <c r="D658" s="40" t="n">
        <f aca="false">M658+P658+S658+V658+G658+J658</f>
        <v>19811</v>
      </c>
      <c r="E658" s="40" t="n">
        <f aca="false">N658+Q658+T658+W658+H658+K658</f>
        <v>4735</v>
      </c>
      <c r="F658" s="40" t="n">
        <f aca="false">O658+R658+U658+X658+I658+L658</f>
        <v>15076</v>
      </c>
      <c r="G658" s="40" t="n">
        <v>941</v>
      </c>
      <c r="H658" s="40" t="n">
        <v>840</v>
      </c>
      <c r="I658" s="40" t="n">
        <v>101</v>
      </c>
      <c r="J658" s="40" t="n">
        <v>145</v>
      </c>
      <c r="K658" s="40" t="n">
        <v>28</v>
      </c>
      <c r="L658" s="40" t="n">
        <v>117</v>
      </c>
      <c r="M658" s="40" t="n">
        <v>846</v>
      </c>
      <c r="N658" s="40" t="n">
        <v>493</v>
      </c>
      <c r="O658" s="40" t="n">
        <v>353</v>
      </c>
      <c r="P658" s="40" t="n">
        <v>14040</v>
      </c>
      <c r="Q658" s="40" t="n">
        <v>2690</v>
      </c>
      <c r="R658" s="40" t="n">
        <v>11350</v>
      </c>
      <c r="S658" s="40" t="n">
        <v>3252</v>
      </c>
      <c r="T658" s="40" t="n">
        <v>452</v>
      </c>
      <c r="U658" s="40" t="n">
        <v>2800</v>
      </c>
      <c r="V658" s="40" t="n">
        <v>587</v>
      </c>
      <c r="W658" s="40" t="n">
        <v>232</v>
      </c>
      <c r="X658" s="40" t="n">
        <v>355</v>
      </c>
      <c r="Y658" s="1"/>
      <c r="Z658" s="1"/>
      <c r="AA658" s="1"/>
    </row>
    <row r="659" customFormat="false" ht="12" hidden="false" customHeight="true" outlineLevel="0" collapsed="false">
      <c r="A659" s="20" t="s">
        <v>1221</v>
      </c>
      <c r="B659" s="47" t="s">
        <v>21</v>
      </c>
      <c r="C659" s="51" t="s">
        <v>22</v>
      </c>
      <c r="D659" s="40" t="n">
        <f aca="false">M659+P659+S659+V659+G659+J659</f>
        <v>0</v>
      </c>
      <c r="E659" s="40" t="n">
        <f aca="false">N659+Q659+T659+W659+H659+K659</f>
        <v>0</v>
      </c>
      <c r="F659" s="40" t="n">
        <f aca="false">O659+R659+U659+X659+I659+L659</f>
        <v>0</v>
      </c>
      <c r="G659" s="40" t="n">
        <v>0</v>
      </c>
      <c r="H659" s="40" t="n">
        <v>0</v>
      </c>
      <c r="I659" s="40" t="n">
        <v>0</v>
      </c>
      <c r="J659" s="40" t="n">
        <v>0</v>
      </c>
      <c r="K659" s="40" t="n">
        <v>0</v>
      </c>
      <c r="L659" s="40" t="n">
        <v>0</v>
      </c>
      <c r="M659" s="40" t="n">
        <v>0</v>
      </c>
      <c r="N659" s="40" t="n">
        <v>0</v>
      </c>
      <c r="O659" s="40" t="n">
        <v>0</v>
      </c>
      <c r="P659" s="40" t="n">
        <v>0</v>
      </c>
      <c r="Q659" s="40" t="n">
        <v>0</v>
      </c>
      <c r="R659" s="40" t="n">
        <v>0</v>
      </c>
      <c r="S659" s="40" t="n">
        <v>0</v>
      </c>
      <c r="T659" s="40" t="n">
        <v>0</v>
      </c>
      <c r="U659" s="40" t="n">
        <v>0</v>
      </c>
      <c r="V659" s="40" t="n">
        <v>0</v>
      </c>
      <c r="W659" s="40" t="n">
        <v>0</v>
      </c>
      <c r="X659" s="40" t="n">
        <v>0</v>
      </c>
      <c r="Y659" s="1"/>
      <c r="Z659" s="1"/>
      <c r="AA659" s="1"/>
    </row>
    <row r="660" customFormat="false" ht="12" hidden="false" customHeight="true" outlineLevel="0" collapsed="false">
      <c r="A660" s="20" t="s">
        <v>1222</v>
      </c>
      <c r="B660" s="47" t="s">
        <v>1223</v>
      </c>
      <c r="C660" s="51"/>
      <c r="D660" s="40" t="n">
        <f aca="false">M660+P660+S660+V660+G660+J660</f>
        <v>12044</v>
      </c>
      <c r="E660" s="40" t="n">
        <f aca="false">N660+Q660+T660+W660+H660+K660</f>
        <v>2737</v>
      </c>
      <c r="F660" s="40" t="n">
        <f aca="false">O660+R660+U660+X660+I660+L660</f>
        <v>9307</v>
      </c>
      <c r="G660" s="40" t="n">
        <v>3</v>
      </c>
      <c r="H660" s="40" t="n">
        <v>3</v>
      </c>
      <c r="I660" s="40" t="n">
        <v>0</v>
      </c>
      <c r="J660" s="40" t="n">
        <v>1</v>
      </c>
      <c r="K660" s="40" t="n">
        <v>0</v>
      </c>
      <c r="L660" s="40" t="n">
        <v>1</v>
      </c>
      <c r="M660" s="40" t="n">
        <v>165</v>
      </c>
      <c r="N660" s="40" t="n">
        <v>119</v>
      </c>
      <c r="O660" s="40" t="n">
        <v>46</v>
      </c>
      <c r="P660" s="40" t="n">
        <v>9897</v>
      </c>
      <c r="Q660" s="40" t="n">
        <v>2132</v>
      </c>
      <c r="R660" s="40" t="n">
        <v>7765</v>
      </c>
      <c r="S660" s="40" t="n">
        <v>1635</v>
      </c>
      <c r="T660" s="40" t="n">
        <v>299</v>
      </c>
      <c r="U660" s="40" t="n">
        <v>1336</v>
      </c>
      <c r="V660" s="40" t="n">
        <v>343</v>
      </c>
      <c r="W660" s="40" t="n">
        <v>184</v>
      </c>
      <c r="X660" s="40" t="n">
        <v>159</v>
      </c>
      <c r="Y660" s="1"/>
      <c r="Z660" s="1"/>
      <c r="AA660" s="1"/>
    </row>
    <row r="661" customFormat="false" ht="12" hidden="false" customHeight="true" outlineLevel="0" collapsed="false">
      <c r="A661" s="20" t="s">
        <v>1224</v>
      </c>
      <c r="B661" s="47" t="s">
        <v>1225</v>
      </c>
      <c r="C661" s="51"/>
      <c r="D661" s="40" t="n">
        <f aca="false">M661+P661+S661+V661+G661+J661</f>
        <v>4592</v>
      </c>
      <c r="E661" s="40" t="n">
        <f aca="false">N661+Q661+T661+W661+H661+K661</f>
        <v>842</v>
      </c>
      <c r="F661" s="40" t="n">
        <f aca="false">O661+R661+U661+X661+I661+L661</f>
        <v>3750</v>
      </c>
      <c r="G661" s="40" t="n">
        <v>230</v>
      </c>
      <c r="H661" s="40" t="n">
        <v>215</v>
      </c>
      <c r="I661" s="40" t="n">
        <v>15</v>
      </c>
      <c r="J661" s="40" t="n">
        <v>42</v>
      </c>
      <c r="K661" s="40" t="n">
        <v>6</v>
      </c>
      <c r="L661" s="40" t="n">
        <v>36</v>
      </c>
      <c r="M661" s="40" t="n">
        <v>514</v>
      </c>
      <c r="N661" s="40" t="n">
        <v>282</v>
      </c>
      <c r="O661" s="40" t="n">
        <v>232</v>
      </c>
      <c r="P661" s="40" t="n">
        <v>2637</v>
      </c>
      <c r="Q661" s="40" t="n">
        <v>224</v>
      </c>
      <c r="R661" s="40" t="n">
        <v>2413</v>
      </c>
      <c r="S661" s="40" t="n">
        <v>1015</v>
      </c>
      <c r="T661" s="40" t="n">
        <v>84</v>
      </c>
      <c r="U661" s="40" t="n">
        <v>931</v>
      </c>
      <c r="V661" s="40" t="n">
        <v>154</v>
      </c>
      <c r="W661" s="40" t="n">
        <v>31</v>
      </c>
      <c r="X661" s="40" t="n">
        <v>123</v>
      </c>
      <c r="Y661" s="1"/>
      <c r="Z661" s="1"/>
      <c r="AA661" s="1"/>
    </row>
    <row r="662" customFormat="false" ht="12" hidden="false" customHeight="true" outlineLevel="0" collapsed="false">
      <c r="A662" s="20" t="s">
        <v>1226</v>
      </c>
      <c r="B662" s="47" t="s">
        <v>1227</v>
      </c>
      <c r="C662" s="51"/>
      <c r="D662" s="40" t="n">
        <f aca="false">M662+P662+S662+V662+G662+J662</f>
        <v>1697</v>
      </c>
      <c r="E662" s="40" t="n">
        <f aca="false">N662+Q662+T662+W662+H662+K662</f>
        <v>441</v>
      </c>
      <c r="F662" s="40" t="n">
        <f aca="false">O662+R662+U662+X662+I662+L662</f>
        <v>1256</v>
      </c>
      <c r="G662" s="40" t="n">
        <v>220</v>
      </c>
      <c r="H662" s="40" t="n">
        <v>204</v>
      </c>
      <c r="I662" s="40" t="n">
        <v>16</v>
      </c>
      <c r="J662" s="40" t="n">
        <v>27</v>
      </c>
      <c r="K662" s="40" t="n">
        <v>9</v>
      </c>
      <c r="L662" s="40" t="n">
        <v>18</v>
      </c>
      <c r="M662" s="40" t="n">
        <v>108</v>
      </c>
      <c r="N662" s="40" t="n">
        <v>55</v>
      </c>
      <c r="O662" s="40" t="n">
        <v>53</v>
      </c>
      <c r="P662" s="40" t="n">
        <v>1002</v>
      </c>
      <c r="Q662" s="40" t="n">
        <v>149</v>
      </c>
      <c r="R662" s="40" t="n">
        <v>853</v>
      </c>
      <c r="S662" s="40" t="n">
        <v>293</v>
      </c>
      <c r="T662" s="40" t="n">
        <v>17</v>
      </c>
      <c r="U662" s="40" t="n">
        <v>276</v>
      </c>
      <c r="V662" s="40" t="n">
        <v>47</v>
      </c>
      <c r="W662" s="40" t="n">
        <v>7</v>
      </c>
      <c r="X662" s="40" t="n">
        <v>40</v>
      </c>
      <c r="Y662" s="1"/>
      <c r="Z662" s="1"/>
      <c r="AA662" s="1"/>
    </row>
    <row r="663" customFormat="false" ht="12" hidden="false" customHeight="true" outlineLevel="0" collapsed="false">
      <c r="A663" s="20" t="s">
        <v>1228</v>
      </c>
      <c r="B663" s="47" t="s">
        <v>1229</v>
      </c>
      <c r="C663" s="51"/>
      <c r="D663" s="40" t="n">
        <f aca="false">M663+P663+S663+V663+G663+J663</f>
        <v>180</v>
      </c>
      <c r="E663" s="40" t="n">
        <f aca="false">N663+Q663+T663+W663+H663+K663</f>
        <v>23</v>
      </c>
      <c r="F663" s="40" t="n">
        <f aca="false">O663+R663+U663+X663+I663+L663</f>
        <v>157</v>
      </c>
      <c r="G663" s="40" t="n">
        <v>2</v>
      </c>
      <c r="H663" s="40" t="n">
        <v>0</v>
      </c>
      <c r="I663" s="40" t="n">
        <v>2</v>
      </c>
      <c r="J663" s="40" t="n">
        <v>1</v>
      </c>
      <c r="K663" s="40" t="n">
        <v>1</v>
      </c>
      <c r="L663" s="40" t="n">
        <v>0</v>
      </c>
      <c r="M663" s="40" t="n">
        <v>11</v>
      </c>
      <c r="N663" s="40" t="n">
        <v>7</v>
      </c>
      <c r="O663" s="40" t="n">
        <v>4</v>
      </c>
      <c r="P663" s="40" t="n">
        <v>94</v>
      </c>
      <c r="Q663" s="40" t="n">
        <v>8</v>
      </c>
      <c r="R663" s="40" t="n">
        <v>86</v>
      </c>
      <c r="S663" s="40" t="n">
        <v>56</v>
      </c>
      <c r="T663" s="40" t="n">
        <v>3</v>
      </c>
      <c r="U663" s="40" t="n">
        <v>53</v>
      </c>
      <c r="V663" s="40" t="n">
        <v>16</v>
      </c>
      <c r="W663" s="40" t="n">
        <v>4</v>
      </c>
      <c r="X663" s="40" t="n">
        <v>12</v>
      </c>
      <c r="Y663" s="1"/>
      <c r="Z663" s="1"/>
      <c r="AA663" s="1"/>
    </row>
    <row r="664" customFormat="false" ht="12" hidden="false" customHeight="true" outlineLevel="0" collapsed="false">
      <c r="A664" s="20" t="s">
        <v>1230</v>
      </c>
      <c r="B664" s="47" t="s">
        <v>1231</v>
      </c>
      <c r="C664" s="51"/>
      <c r="D664" s="40" t="n">
        <f aca="false">M664+P664+S664+V664+G664+J664</f>
        <v>8</v>
      </c>
      <c r="E664" s="40" t="n">
        <f aca="false">N664+Q664+T664+W664+H664+K664</f>
        <v>1</v>
      </c>
      <c r="F664" s="40" t="n">
        <f aca="false">O664+R664+U664+X664+I664+L664</f>
        <v>7</v>
      </c>
      <c r="G664" s="40" t="n">
        <v>2</v>
      </c>
      <c r="H664" s="40" t="n">
        <v>0</v>
      </c>
      <c r="I664" s="40" t="n">
        <v>2</v>
      </c>
      <c r="J664" s="40" t="n">
        <v>1</v>
      </c>
      <c r="K664" s="40" t="n">
        <v>1</v>
      </c>
      <c r="L664" s="40" t="n">
        <v>0</v>
      </c>
      <c r="M664" s="40" t="n">
        <v>0</v>
      </c>
      <c r="N664" s="40" t="n">
        <v>0</v>
      </c>
      <c r="O664" s="40" t="n">
        <v>0</v>
      </c>
      <c r="P664" s="40" t="n">
        <v>3</v>
      </c>
      <c r="Q664" s="40" t="n">
        <v>0</v>
      </c>
      <c r="R664" s="40" t="n">
        <v>3</v>
      </c>
      <c r="S664" s="40" t="n">
        <v>2</v>
      </c>
      <c r="T664" s="40" t="n">
        <v>0</v>
      </c>
      <c r="U664" s="40" t="n">
        <v>2</v>
      </c>
      <c r="V664" s="40" t="n">
        <v>0</v>
      </c>
      <c r="W664" s="40" t="n">
        <v>0</v>
      </c>
      <c r="X664" s="40" t="n">
        <v>0</v>
      </c>
      <c r="Y664" s="1"/>
      <c r="Z664" s="1"/>
      <c r="AA664" s="1"/>
    </row>
    <row r="665" customFormat="false" ht="12" hidden="false" customHeight="true" outlineLevel="0" collapsed="false">
      <c r="A665" s="20" t="s">
        <v>1232</v>
      </c>
      <c r="B665" s="47" t="s">
        <v>1233</v>
      </c>
      <c r="C665" s="51"/>
      <c r="D665" s="40" t="n">
        <f aca="false">M665+P665+S665+V665+G665+J665</f>
        <v>172</v>
      </c>
      <c r="E665" s="40" t="n">
        <f aca="false">N665+Q665+T665+W665+H665+K665</f>
        <v>22</v>
      </c>
      <c r="F665" s="40" t="n">
        <f aca="false">O665+R665+U665+X665+I665+L665</f>
        <v>150</v>
      </c>
      <c r="G665" s="40" t="n">
        <v>0</v>
      </c>
      <c r="H665" s="40" t="n">
        <v>0</v>
      </c>
      <c r="I665" s="40" t="n">
        <v>0</v>
      </c>
      <c r="J665" s="40" t="n">
        <v>0</v>
      </c>
      <c r="K665" s="40" t="n">
        <v>0</v>
      </c>
      <c r="L665" s="40" t="n">
        <v>0</v>
      </c>
      <c r="M665" s="40" t="n">
        <v>11</v>
      </c>
      <c r="N665" s="40" t="n">
        <v>7</v>
      </c>
      <c r="O665" s="40" t="n">
        <v>4</v>
      </c>
      <c r="P665" s="40" t="n">
        <v>91</v>
      </c>
      <c r="Q665" s="40" t="n">
        <v>8</v>
      </c>
      <c r="R665" s="40" t="n">
        <v>83</v>
      </c>
      <c r="S665" s="40" t="n">
        <v>54</v>
      </c>
      <c r="T665" s="40" t="n">
        <v>3</v>
      </c>
      <c r="U665" s="40" t="n">
        <v>51</v>
      </c>
      <c r="V665" s="40" t="n">
        <v>16</v>
      </c>
      <c r="W665" s="40" t="n">
        <v>4</v>
      </c>
      <c r="X665" s="40" t="n">
        <v>12</v>
      </c>
      <c r="Y665" s="1"/>
      <c r="Z665" s="1"/>
      <c r="AA665" s="1"/>
    </row>
    <row r="666" customFormat="false" ht="12" hidden="false" customHeight="true" outlineLevel="0" collapsed="false">
      <c r="A666" s="20" t="s">
        <v>1234</v>
      </c>
      <c r="B666" s="47" t="s">
        <v>1235</v>
      </c>
      <c r="C666" s="51"/>
      <c r="D666" s="40" t="n">
        <f aca="false">M666+P666+S666+V666+G666+J666</f>
        <v>963</v>
      </c>
      <c r="E666" s="40" t="n">
        <f aca="false">N666+Q666+T666+W666+H666+K666</f>
        <v>500</v>
      </c>
      <c r="F666" s="40" t="n">
        <f aca="false">O666+R666+U666+X666+I666+L666</f>
        <v>463</v>
      </c>
      <c r="G666" s="40" t="n">
        <v>466</v>
      </c>
      <c r="H666" s="40" t="n">
        <v>398</v>
      </c>
      <c r="I666" s="40" t="n">
        <v>68</v>
      </c>
      <c r="J666" s="40" t="n">
        <v>72</v>
      </c>
      <c r="K666" s="40" t="n">
        <v>12</v>
      </c>
      <c r="L666" s="40" t="n">
        <v>60</v>
      </c>
      <c r="M666" s="40" t="n">
        <v>25</v>
      </c>
      <c r="N666" s="40" t="n">
        <v>14</v>
      </c>
      <c r="O666" s="40" t="n">
        <v>11</v>
      </c>
      <c r="P666" s="40" t="n">
        <v>214</v>
      </c>
      <c r="Q666" s="40" t="n">
        <v>54</v>
      </c>
      <c r="R666" s="40" t="n">
        <v>160</v>
      </c>
      <c r="S666" s="40" t="n">
        <v>163</v>
      </c>
      <c r="T666" s="40" t="n">
        <v>17</v>
      </c>
      <c r="U666" s="40" t="n">
        <v>146</v>
      </c>
      <c r="V666" s="40" t="n">
        <v>23</v>
      </c>
      <c r="W666" s="40" t="n">
        <v>5</v>
      </c>
      <c r="X666" s="40" t="n">
        <v>18</v>
      </c>
      <c r="Y666" s="1"/>
      <c r="Z666" s="1"/>
      <c r="AA666" s="1"/>
    </row>
    <row r="667" customFormat="false" ht="12" hidden="false" customHeight="true" outlineLevel="0" collapsed="false">
      <c r="A667" s="20" t="s">
        <v>1236</v>
      </c>
      <c r="B667" s="47" t="s">
        <v>1237</v>
      </c>
      <c r="C667" s="51"/>
      <c r="D667" s="40" t="n">
        <f aca="false">M667+P667+S667+V667+G667+J667</f>
        <v>335</v>
      </c>
      <c r="E667" s="40" t="n">
        <f aca="false">N667+Q667+T667+W667+H667+K667</f>
        <v>192</v>
      </c>
      <c r="F667" s="40" t="n">
        <f aca="false">O667+R667+U667+X667+I667+L667</f>
        <v>143</v>
      </c>
      <c r="G667" s="40" t="n">
        <v>20</v>
      </c>
      <c r="H667" s="40" t="n">
        <v>20</v>
      </c>
      <c r="I667" s="40" t="n">
        <v>0</v>
      </c>
      <c r="J667" s="40" t="n">
        <v>2</v>
      </c>
      <c r="K667" s="40" t="n">
        <v>0</v>
      </c>
      <c r="L667" s="40" t="n">
        <v>2</v>
      </c>
      <c r="M667" s="40" t="n">
        <v>23</v>
      </c>
      <c r="N667" s="40" t="n">
        <v>16</v>
      </c>
      <c r="O667" s="40" t="n">
        <v>7</v>
      </c>
      <c r="P667" s="40" t="n">
        <v>196</v>
      </c>
      <c r="Q667" s="40" t="n">
        <v>123</v>
      </c>
      <c r="R667" s="40" t="n">
        <v>73</v>
      </c>
      <c r="S667" s="40" t="n">
        <v>90</v>
      </c>
      <c r="T667" s="40" t="n">
        <v>32</v>
      </c>
      <c r="U667" s="40" t="n">
        <v>58</v>
      </c>
      <c r="V667" s="40" t="n">
        <v>4</v>
      </c>
      <c r="W667" s="40" t="n">
        <v>1</v>
      </c>
      <c r="X667" s="40" t="n">
        <v>3</v>
      </c>
      <c r="Y667" s="1"/>
      <c r="Z667" s="1"/>
      <c r="AA667" s="1"/>
    </row>
    <row r="668" customFormat="false" ht="12" hidden="false" customHeight="true" outlineLevel="0" collapsed="false">
      <c r="A668" s="20" t="s">
        <v>1238</v>
      </c>
      <c r="B668" s="47" t="s">
        <v>1239</v>
      </c>
      <c r="C668" s="51"/>
      <c r="D668" s="40" t="n">
        <f aca="false">M668+P668+S668+V668+G668+J668</f>
        <v>148</v>
      </c>
      <c r="E668" s="40" t="n">
        <f aca="false">N668+Q668+T668+W668+H668+K668</f>
        <v>104</v>
      </c>
      <c r="F668" s="40" t="n">
        <f aca="false">O668+R668+U668+X668+I668+L668</f>
        <v>44</v>
      </c>
      <c r="G668" s="40" t="n">
        <v>20</v>
      </c>
      <c r="H668" s="40" t="n">
        <v>20</v>
      </c>
      <c r="I668" s="40" t="n">
        <v>0</v>
      </c>
      <c r="J668" s="40" t="n">
        <v>2</v>
      </c>
      <c r="K668" s="40" t="n">
        <v>0</v>
      </c>
      <c r="L668" s="40" t="n">
        <v>2</v>
      </c>
      <c r="M668" s="40" t="n">
        <v>17</v>
      </c>
      <c r="N668" s="40" t="n">
        <v>11</v>
      </c>
      <c r="O668" s="40" t="n">
        <v>6</v>
      </c>
      <c r="P668" s="40" t="n">
        <v>95</v>
      </c>
      <c r="Q668" s="40" t="n">
        <v>71</v>
      </c>
      <c r="R668" s="40" t="n">
        <v>24</v>
      </c>
      <c r="S668" s="40" t="n">
        <v>12</v>
      </c>
      <c r="T668" s="40" t="n">
        <v>2</v>
      </c>
      <c r="U668" s="40" t="n">
        <v>10</v>
      </c>
      <c r="V668" s="40" t="n">
        <v>2</v>
      </c>
      <c r="W668" s="40" t="n">
        <v>0</v>
      </c>
      <c r="X668" s="40" t="n">
        <v>2</v>
      </c>
      <c r="Y668" s="1"/>
      <c r="Z668" s="1"/>
      <c r="AA668" s="1"/>
    </row>
    <row r="669" customFormat="false" ht="12" hidden="false" customHeight="true" outlineLevel="0" collapsed="false">
      <c r="A669" s="20" t="s">
        <v>1240</v>
      </c>
      <c r="B669" s="47" t="s">
        <v>1241</v>
      </c>
      <c r="C669" s="51"/>
      <c r="D669" s="40" t="n">
        <f aca="false">M669+P669+S669+V669+G669+J669</f>
        <v>187</v>
      </c>
      <c r="E669" s="40" t="n">
        <f aca="false">N669+Q669+T669+W669+H669+K669</f>
        <v>88</v>
      </c>
      <c r="F669" s="40" t="n">
        <f aca="false">O669+R669+U669+X669+I669+L669</f>
        <v>99</v>
      </c>
      <c r="G669" s="40" t="n">
        <v>0</v>
      </c>
      <c r="H669" s="40" t="n">
        <v>0</v>
      </c>
      <c r="I669" s="40" t="n">
        <v>0</v>
      </c>
      <c r="J669" s="40" t="n">
        <v>0</v>
      </c>
      <c r="K669" s="40" t="n">
        <v>0</v>
      </c>
      <c r="L669" s="40" t="n">
        <v>0</v>
      </c>
      <c r="M669" s="40" t="n">
        <v>6</v>
      </c>
      <c r="N669" s="40" t="n">
        <v>5</v>
      </c>
      <c r="O669" s="40" t="n">
        <v>1</v>
      </c>
      <c r="P669" s="40" t="n">
        <v>101</v>
      </c>
      <c r="Q669" s="40" t="n">
        <v>52</v>
      </c>
      <c r="R669" s="40" t="n">
        <v>49</v>
      </c>
      <c r="S669" s="40" t="n">
        <v>78</v>
      </c>
      <c r="T669" s="40" t="n">
        <v>30</v>
      </c>
      <c r="U669" s="40" t="n">
        <v>48</v>
      </c>
      <c r="V669" s="40" t="n">
        <v>2</v>
      </c>
      <c r="W669" s="40" t="n">
        <v>1</v>
      </c>
      <c r="X669" s="40" t="n">
        <v>1</v>
      </c>
      <c r="Y669" s="1"/>
      <c r="Z669" s="1"/>
      <c r="AA669" s="1"/>
    </row>
    <row r="670" customFormat="false" ht="12" hidden="false" customHeight="true" outlineLevel="0" collapsed="false">
      <c r="A670" s="20" t="s">
        <v>1242</v>
      </c>
      <c r="B670" s="47" t="s">
        <v>1243</v>
      </c>
      <c r="C670" s="51"/>
      <c r="D670" s="40" t="n">
        <f aca="false">M670+P670+S670+V670+G670+J670</f>
        <v>396</v>
      </c>
      <c r="E670" s="40" t="n">
        <f aca="false">N670+Q670+T670+W670+H670+K670</f>
        <v>161</v>
      </c>
      <c r="F670" s="40" t="n">
        <f aca="false">O670+R670+U670+X670+I670+L670</f>
        <v>235</v>
      </c>
      <c r="G670" s="40" t="n">
        <v>1</v>
      </c>
      <c r="H670" s="40" t="n">
        <v>0</v>
      </c>
      <c r="I670" s="40" t="n">
        <v>1</v>
      </c>
      <c r="J670" s="40" t="n">
        <v>0</v>
      </c>
      <c r="K670" s="40" t="n">
        <v>0</v>
      </c>
      <c r="L670" s="40" t="n">
        <v>0</v>
      </c>
      <c r="M670" s="40" t="n">
        <v>13</v>
      </c>
      <c r="N670" s="40" t="n">
        <v>11</v>
      </c>
      <c r="O670" s="40" t="n">
        <v>2</v>
      </c>
      <c r="P670" s="40" t="n">
        <v>233</v>
      </c>
      <c r="Q670" s="40" t="n">
        <v>110</v>
      </c>
      <c r="R670" s="40" t="n">
        <v>123</v>
      </c>
      <c r="S670" s="40" t="n">
        <v>73</v>
      </c>
      <c r="T670" s="40" t="n">
        <v>10</v>
      </c>
      <c r="U670" s="40" t="n">
        <v>63</v>
      </c>
      <c r="V670" s="40" t="n">
        <v>76</v>
      </c>
      <c r="W670" s="40" t="n">
        <v>30</v>
      </c>
      <c r="X670" s="40" t="n">
        <v>46</v>
      </c>
      <c r="Y670" s="1"/>
      <c r="Z670" s="1"/>
      <c r="AA670" s="1"/>
    </row>
    <row r="671" customFormat="false" ht="12" hidden="false" customHeight="true" outlineLevel="0" collapsed="false">
      <c r="A671" s="20" t="s">
        <v>1244</v>
      </c>
      <c r="B671" s="47" t="s">
        <v>21</v>
      </c>
      <c r="C671" s="51" t="s">
        <v>22</v>
      </c>
      <c r="D671" s="40" t="n">
        <f aca="false">M671+P671+S671+V671+G671+J671</f>
        <v>0</v>
      </c>
      <c r="E671" s="40" t="n">
        <f aca="false">N671+Q671+T671+W671+H671+K671</f>
        <v>0</v>
      </c>
      <c r="F671" s="40" t="n">
        <f aca="false">O671+R671+U671+X671+I671+L671</f>
        <v>0</v>
      </c>
      <c r="G671" s="40" t="n">
        <v>0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0" t="n">
        <v>0</v>
      </c>
      <c r="N671" s="40" t="n">
        <v>0</v>
      </c>
      <c r="O671" s="40" t="n">
        <v>0</v>
      </c>
      <c r="P671" s="40" t="n">
        <v>0</v>
      </c>
      <c r="Q671" s="40" t="n">
        <v>0</v>
      </c>
      <c r="R671" s="40" t="n">
        <v>0</v>
      </c>
      <c r="S671" s="40" t="n">
        <v>0</v>
      </c>
      <c r="T671" s="40" t="n">
        <v>0</v>
      </c>
      <c r="U671" s="40" t="n">
        <v>0</v>
      </c>
      <c r="V671" s="40" t="n">
        <v>0</v>
      </c>
      <c r="W671" s="40" t="n">
        <v>0</v>
      </c>
      <c r="X671" s="40" t="n">
        <v>0</v>
      </c>
      <c r="Y671" s="1"/>
      <c r="Z671" s="1"/>
      <c r="AA671" s="1"/>
    </row>
    <row r="672" customFormat="false" ht="12" hidden="false" customHeight="true" outlineLevel="0" collapsed="false">
      <c r="A672" s="20" t="s">
        <v>1245</v>
      </c>
      <c r="B672" s="47" t="s">
        <v>1246</v>
      </c>
      <c r="C672" s="51"/>
      <c r="D672" s="40" t="n">
        <f aca="false">M672+P672+S672+V672+G672+J672</f>
        <v>372</v>
      </c>
      <c r="E672" s="40" t="n">
        <f aca="false">N672+Q672+T672+W672+H672+K672</f>
        <v>141</v>
      </c>
      <c r="F672" s="40" t="n">
        <f aca="false">O672+R672+U672+X672+I672+L672</f>
        <v>231</v>
      </c>
      <c r="G672" s="40" t="n">
        <v>1</v>
      </c>
      <c r="H672" s="40" t="n">
        <v>0</v>
      </c>
      <c r="I672" s="40" t="n">
        <v>1</v>
      </c>
      <c r="J672" s="40" t="n">
        <v>0</v>
      </c>
      <c r="K672" s="40" t="n">
        <v>0</v>
      </c>
      <c r="L672" s="40" t="n">
        <v>0</v>
      </c>
      <c r="M672" s="40" t="n">
        <v>10</v>
      </c>
      <c r="N672" s="40" t="n">
        <v>8</v>
      </c>
      <c r="O672" s="40" t="n">
        <v>2</v>
      </c>
      <c r="P672" s="40" t="n">
        <v>213</v>
      </c>
      <c r="Q672" s="40" t="n">
        <v>93</v>
      </c>
      <c r="R672" s="40" t="n">
        <v>120</v>
      </c>
      <c r="S672" s="40" t="n">
        <v>72</v>
      </c>
      <c r="T672" s="40" t="n">
        <v>10</v>
      </c>
      <c r="U672" s="40" t="n">
        <v>62</v>
      </c>
      <c r="V672" s="40" t="n">
        <v>76</v>
      </c>
      <c r="W672" s="40" t="n">
        <v>30</v>
      </c>
      <c r="X672" s="40" t="n">
        <v>46</v>
      </c>
      <c r="Y672" s="1"/>
      <c r="Z672" s="1"/>
      <c r="AA672" s="1"/>
    </row>
    <row r="673" customFormat="false" ht="12" hidden="false" customHeight="true" outlineLevel="0" collapsed="false">
      <c r="A673" s="20" t="s">
        <v>1247</v>
      </c>
      <c r="B673" s="47" t="s">
        <v>1248</v>
      </c>
      <c r="C673" s="51"/>
      <c r="D673" s="40" t="n">
        <f aca="false">M673+P673+S673+V673+G673+J673</f>
        <v>24</v>
      </c>
      <c r="E673" s="40" t="n">
        <f aca="false">N673+Q673+T673+W673+H673+K673</f>
        <v>20</v>
      </c>
      <c r="F673" s="40" t="n">
        <f aca="false">O673+R673+U673+X673+I673+L673</f>
        <v>4</v>
      </c>
      <c r="G673" s="40" t="n">
        <v>0</v>
      </c>
      <c r="H673" s="40" t="n">
        <v>0</v>
      </c>
      <c r="I673" s="40" t="n">
        <v>0</v>
      </c>
      <c r="J673" s="40" t="n">
        <v>0</v>
      </c>
      <c r="K673" s="40" t="n">
        <v>0</v>
      </c>
      <c r="L673" s="40" t="n">
        <v>0</v>
      </c>
      <c r="M673" s="40" t="n">
        <v>3</v>
      </c>
      <c r="N673" s="40" t="n">
        <v>3</v>
      </c>
      <c r="O673" s="40" t="n">
        <v>0</v>
      </c>
      <c r="P673" s="40" t="n">
        <v>20</v>
      </c>
      <c r="Q673" s="40" t="n">
        <v>17</v>
      </c>
      <c r="R673" s="40" t="n">
        <v>3</v>
      </c>
      <c r="S673" s="40" t="n">
        <v>1</v>
      </c>
      <c r="T673" s="40" t="n">
        <v>0</v>
      </c>
      <c r="U673" s="40" t="n">
        <v>1</v>
      </c>
      <c r="V673" s="40" t="n">
        <v>0</v>
      </c>
      <c r="W673" s="40" t="n">
        <v>0</v>
      </c>
      <c r="X673" s="40" t="n">
        <v>0</v>
      </c>
      <c r="Y673" s="1"/>
      <c r="Z673" s="1"/>
      <c r="AA673" s="1"/>
    </row>
    <row r="674" customFormat="false" ht="12" hidden="false" customHeight="true" outlineLevel="0" collapsed="false">
      <c r="A674" s="20" t="s">
        <v>1249</v>
      </c>
      <c r="B674" s="47" t="s">
        <v>1250</v>
      </c>
      <c r="C674" s="51"/>
      <c r="D674" s="40" t="n">
        <f aca="false">M674+P674+S674+V674+G674+J674</f>
        <v>16609</v>
      </c>
      <c r="E674" s="40" t="n">
        <f aca="false">N674+Q674+T674+W674+H674+K674</f>
        <v>3447</v>
      </c>
      <c r="F674" s="40" t="n">
        <f aca="false">O674+R674+U674+X674+I674+L674</f>
        <v>13162</v>
      </c>
      <c r="G674" s="40" t="n">
        <v>5</v>
      </c>
      <c r="H674" s="40" t="n">
        <v>1</v>
      </c>
      <c r="I674" s="40" t="n">
        <v>4</v>
      </c>
      <c r="J674" s="40" t="n">
        <v>0</v>
      </c>
      <c r="K674" s="40" t="n">
        <v>0</v>
      </c>
      <c r="L674" s="40" t="n">
        <v>0</v>
      </c>
      <c r="M674" s="40" t="n">
        <v>310</v>
      </c>
      <c r="N674" s="40" t="n">
        <v>217</v>
      </c>
      <c r="O674" s="40" t="n">
        <v>93</v>
      </c>
      <c r="P674" s="40" t="n">
        <v>10705</v>
      </c>
      <c r="Q674" s="40" t="n">
        <v>2382</v>
      </c>
      <c r="R674" s="40" t="n">
        <v>8323</v>
      </c>
      <c r="S674" s="40" t="n">
        <v>4876</v>
      </c>
      <c r="T674" s="40" t="n">
        <v>729</v>
      </c>
      <c r="U674" s="40" t="n">
        <v>4147</v>
      </c>
      <c r="V674" s="40" t="n">
        <v>713</v>
      </c>
      <c r="W674" s="40" t="n">
        <v>118</v>
      </c>
      <c r="X674" s="40" t="n">
        <v>595</v>
      </c>
      <c r="Y674" s="1"/>
      <c r="Z674" s="1"/>
      <c r="AA674" s="1"/>
    </row>
    <row r="675" customFormat="false" ht="12" hidden="false" customHeight="true" outlineLevel="0" collapsed="false">
      <c r="A675" s="20" t="s">
        <v>1251</v>
      </c>
      <c r="B675" s="47" t="s">
        <v>21</v>
      </c>
      <c r="C675" s="51" t="s">
        <v>22</v>
      </c>
      <c r="D675" s="40" t="n">
        <f aca="false">M675+P675+S675+V675+G675+J675</f>
        <v>11</v>
      </c>
      <c r="E675" s="40" t="n">
        <f aca="false">N675+Q675+T675+W675+H675+K675</f>
        <v>8</v>
      </c>
      <c r="F675" s="40" t="n">
        <f aca="false">O675+R675+U675+X675+I675+L675</f>
        <v>3</v>
      </c>
      <c r="G675" s="40" t="n">
        <v>0</v>
      </c>
      <c r="H675" s="40" t="n">
        <v>0</v>
      </c>
      <c r="I675" s="40" t="n">
        <v>0</v>
      </c>
      <c r="J675" s="40" t="n">
        <v>0</v>
      </c>
      <c r="K675" s="40" t="n">
        <v>0</v>
      </c>
      <c r="L675" s="40" t="n">
        <v>0</v>
      </c>
      <c r="M675" s="40" t="n">
        <v>3</v>
      </c>
      <c r="N675" s="40" t="n">
        <v>2</v>
      </c>
      <c r="O675" s="40" t="n">
        <v>1</v>
      </c>
      <c r="P675" s="40" t="n">
        <v>7</v>
      </c>
      <c r="Q675" s="40" t="n">
        <v>6</v>
      </c>
      <c r="R675" s="40" t="n">
        <v>1</v>
      </c>
      <c r="S675" s="40" t="n">
        <v>1</v>
      </c>
      <c r="T675" s="40" t="n">
        <v>0</v>
      </c>
      <c r="U675" s="40" t="n">
        <v>1</v>
      </c>
      <c r="V675" s="40" t="n">
        <v>0</v>
      </c>
      <c r="W675" s="40" t="n">
        <v>0</v>
      </c>
      <c r="X675" s="40" t="n">
        <v>0</v>
      </c>
      <c r="Y675" s="1"/>
      <c r="Z675" s="1"/>
      <c r="AA675" s="1"/>
    </row>
    <row r="676" customFormat="false" ht="12" hidden="false" customHeight="true" outlineLevel="0" collapsed="false">
      <c r="A676" s="20" t="s">
        <v>1252</v>
      </c>
      <c r="B676" s="47" t="s">
        <v>1253</v>
      </c>
      <c r="C676" s="51"/>
      <c r="D676" s="40" t="n">
        <f aca="false">M676+P676+S676+V676+G676+J676</f>
        <v>168</v>
      </c>
      <c r="E676" s="40" t="n">
        <f aca="false">N676+Q676+T676+W676+H676+K676</f>
        <v>70</v>
      </c>
      <c r="F676" s="40" t="n">
        <f aca="false">O676+R676+U676+X676+I676+L676</f>
        <v>98</v>
      </c>
      <c r="G676" s="40" t="n">
        <v>0</v>
      </c>
      <c r="H676" s="40" t="n">
        <v>0</v>
      </c>
      <c r="I676" s="40" t="n">
        <v>0</v>
      </c>
      <c r="J676" s="40" t="n">
        <v>0</v>
      </c>
      <c r="K676" s="40" t="n">
        <v>0</v>
      </c>
      <c r="L676" s="40" t="n">
        <v>0</v>
      </c>
      <c r="M676" s="40" t="n">
        <v>11</v>
      </c>
      <c r="N676" s="40" t="n">
        <v>11</v>
      </c>
      <c r="O676" s="40" t="n">
        <v>0</v>
      </c>
      <c r="P676" s="40" t="n">
        <v>107</v>
      </c>
      <c r="Q676" s="40" t="n">
        <v>55</v>
      </c>
      <c r="R676" s="40" t="n">
        <v>52</v>
      </c>
      <c r="S676" s="40" t="n">
        <v>42</v>
      </c>
      <c r="T676" s="40" t="n">
        <v>4</v>
      </c>
      <c r="U676" s="40" t="n">
        <v>38</v>
      </c>
      <c r="V676" s="40" t="n">
        <v>8</v>
      </c>
      <c r="W676" s="40" t="n">
        <v>0</v>
      </c>
      <c r="X676" s="40" t="n">
        <v>8</v>
      </c>
      <c r="Y676" s="1"/>
      <c r="Z676" s="1"/>
      <c r="AA676" s="1"/>
    </row>
    <row r="677" customFormat="false" ht="12" hidden="false" customHeight="true" outlineLevel="0" collapsed="false">
      <c r="A677" s="20" t="s">
        <v>1254</v>
      </c>
      <c r="B677" s="47" t="s">
        <v>1255</v>
      </c>
      <c r="C677" s="51"/>
      <c r="D677" s="40" t="n">
        <f aca="false">M677+P677+S677+V677+G677+J677</f>
        <v>3299</v>
      </c>
      <c r="E677" s="40" t="n">
        <f aca="false">N677+Q677+T677+W677+H677+K677</f>
        <v>408</v>
      </c>
      <c r="F677" s="40" t="n">
        <f aca="false">O677+R677+U677+X677+I677+L677</f>
        <v>2891</v>
      </c>
      <c r="G677" s="40" t="n">
        <v>5</v>
      </c>
      <c r="H677" s="40" t="n">
        <v>1</v>
      </c>
      <c r="I677" s="40" t="n">
        <v>4</v>
      </c>
      <c r="J677" s="40" t="n">
        <v>0</v>
      </c>
      <c r="K677" s="40" t="n">
        <v>0</v>
      </c>
      <c r="L677" s="40" t="n">
        <v>0</v>
      </c>
      <c r="M677" s="40" t="n">
        <v>51</v>
      </c>
      <c r="N677" s="40" t="n">
        <v>37</v>
      </c>
      <c r="O677" s="40" t="n">
        <v>14</v>
      </c>
      <c r="P677" s="40" t="n">
        <v>2350</v>
      </c>
      <c r="Q677" s="40" t="n">
        <v>290</v>
      </c>
      <c r="R677" s="40" t="n">
        <v>2060</v>
      </c>
      <c r="S677" s="40" t="n">
        <v>729</v>
      </c>
      <c r="T677" s="40" t="n">
        <v>61</v>
      </c>
      <c r="U677" s="40" t="n">
        <v>668</v>
      </c>
      <c r="V677" s="40" t="n">
        <v>164</v>
      </c>
      <c r="W677" s="40" t="n">
        <v>19</v>
      </c>
      <c r="X677" s="40" t="n">
        <v>145</v>
      </c>
      <c r="Y677" s="1"/>
      <c r="Z677" s="1"/>
      <c r="AA677" s="1"/>
    </row>
    <row r="678" customFormat="false" ht="12" hidden="false" customHeight="true" outlineLevel="0" collapsed="false">
      <c r="A678" s="20" t="s">
        <v>1256</v>
      </c>
      <c r="B678" s="47" t="s">
        <v>1257</v>
      </c>
      <c r="C678" s="51"/>
      <c r="D678" s="40" t="n">
        <f aca="false">M678+P678+S678+V678+G678+J678</f>
        <v>2725</v>
      </c>
      <c r="E678" s="40" t="n">
        <f aca="false">N678+Q678+T678+W678+H678+K678</f>
        <v>267</v>
      </c>
      <c r="F678" s="40" t="n">
        <f aca="false">O678+R678+U678+X678+I678+L678</f>
        <v>2458</v>
      </c>
      <c r="G678" s="40" t="n">
        <v>3</v>
      </c>
      <c r="H678" s="40" t="n">
        <v>1</v>
      </c>
      <c r="I678" s="40" t="n">
        <v>2</v>
      </c>
      <c r="J678" s="40" t="n">
        <v>0</v>
      </c>
      <c r="K678" s="40" t="n">
        <v>0</v>
      </c>
      <c r="L678" s="40" t="n">
        <v>0</v>
      </c>
      <c r="M678" s="40" t="n">
        <v>38</v>
      </c>
      <c r="N678" s="40" t="n">
        <v>28</v>
      </c>
      <c r="O678" s="40" t="n">
        <v>10</v>
      </c>
      <c r="P678" s="40" t="n">
        <v>1929</v>
      </c>
      <c r="Q678" s="40" t="n">
        <v>179</v>
      </c>
      <c r="R678" s="40" t="n">
        <v>1750</v>
      </c>
      <c r="S678" s="40" t="n">
        <v>646</v>
      </c>
      <c r="T678" s="40" t="n">
        <v>46</v>
      </c>
      <c r="U678" s="40" t="n">
        <v>600</v>
      </c>
      <c r="V678" s="40" t="n">
        <v>109</v>
      </c>
      <c r="W678" s="40" t="n">
        <v>13</v>
      </c>
      <c r="X678" s="40" t="n">
        <v>96</v>
      </c>
      <c r="Y678" s="1"/>
      <c r="Z678" s="1"/>
      <c r="AA678" s="1"/>
    </row>
    <row r="679" customFormat="false" ht="12" hidden="false" customHeight="true" outlineLevel="0" collapsed="false">
      <c r="A679" s="20" t="s">
        <v>1258</v>
      </c>
      <c r="B679" s="47" t="s">
        <v>1259</v>
      </c>
      <c r="C679" s="51"/>
      <c r="D679" s="40" t="n">
        <f aca="false">M679+P679+S679+V679+G679+J679</f>
        <v>574</v>
      </c>
      <c r="E679" s="40" t="n">
        <f aca="false">N679+Q679+T679+W679+H679+K679</f>
        <v>141</v>
      </c>
      <c r="F679" s="40" t="n">
        <f aca="false">O679+R679+U679+X679+I679+L679</f>
        <v>433</v>
      </c>
      <c r="G679" s="40" t="n">
        <v>2</v>
      </c>
      <c r="H679" s="40" t="n">
        <v>0</v>
      </c>
      <c r="I679" s="40" t="n">
        <v>2</v>
      </c>
      <c r="J679" s="40" t="n">
        <v>0</v>
      </c>
      <c r="K679" s="40" t="n">
        <v>0</v>
      </c>
      <c r="L679" s="40" t="n">
        <v>0</v>
      </c>
      <c r="M679" s="40" t="n">
        <v>13</v>
      </c>
      <c r="N679" s="40" t="n">
        <v>9</v>
      </c>
      <c r="O679" s="40" t="n">
        <v>4</v>
      </c>
      <c r="P679" s="40" t="n">
        <v>421</v>
      </c>
      <c r="Q679" s="40" t="n">
        <v>111</v>
      </c>
      <c r="R679" s="40" t="n">
        <v>310</v>
      </c>
      <c r="S679" s="40" t="n">
        <v>83</v>
      </c>
      <c r="T679" s="40" t="n">
        <v>15</v>
      </c>
      <c r="U679" s="40" t="n">
        <v>68</v>
      </c>
      <c r="V679" s="40" t="n">
        <v>55</v>
      </c>
      <c r="W679" s="40" t="n">
        <v>6</v>
      </c>
      <c r="X679" s="40" t="n">
        <v>49</v>
      </c>
      <c r="Y679" s="1"/>
      <c r="Z679" s="1"/>
      <c r="AA679" s="1"/>
    </row>
    <row r="680" customFormat="false" ht="12" hidden="false" customHeight="true" outlineLevel="0" collapsed="false">
      <c r="A680" s="20" t="s">
        <v>1260</v>
      </c>
      <c r="B680" s="47" t="s">
        <v>1261</v>
      </c>
      <c r="C680" s="51"/>
      <c r="D680" s="40" t="n">
        <f aca="false">M680+P680+S680+V680+G680+J680</f>
        <v>9761</v>
      </c>
      <c r="E680" s="40" t="n">
        <f aca="false">N680+Q680+T680+W680+H680+K680</f>
        <v>2076</v>
      </c>
      <c r="F680" s="40" t="n">
        <f aca="false">O680+R680+U680+X680+I680+L680</f>
        <v>7685</v>
      </c>
      <c r="G680" s="40" t="n">
        <v>0</v>
      </c>
      <c r="H680" s="40" t="n">
        <v>0</v>
      </c>
      <c r="I680" s="40" t="n">
        <v>0</v>
      </c>
      <c r="J680" s="40" t="n">
        <v>0</v>
      </c>
      <c r="K680" s="40" t="n">
        <v>0</v>
      </c>
      <c r="L680" s="40" t="n">
        <v>0</v>
      </c>
      <c r="M680" s="40" t="n">
        <v>182</v>
      </c>
      <c r="N680" s="40" t="n">
        <v>108</v>
      </c>
      <c r="O680" s="40" t="n">
        <v>74</v>
      </c>
      <c r="P680" s="40" t="n">
        <v>6317</v>
      </c>
      <c r="Q680" s="40" t="n">
        <v>1399</v>
      </c>
      <c r="R680" s="40" t="n">
        <v>4918</v>
      </c>
      <c r="S680" s="40" t="n">
        <v>2921</v>
      </c>
      <c r="T680" s="40" t="n">
        <v>503</v>
      </c>
      <c r="U680" s="40" t="n">
        <v>2418</v>
      </c>
      <c r="V680" s="40" t="n">
        <v>341</v>
      </c>
      <c r="W680" s="40" t="n">
        <v>66</v>
      </c>
      <c r="X680" s="40" t="n">
        <v>275</v>
      </c>
      <c r="Y680" s="1"/>
      <c r="Z680" s="1"/>
      <c r="AA680" s="1"/>
    </row>
    <row r="681" customFormat="false" ht="12" hidden="false" customHeight="true" outlineLevel="0" collapsed="false">
      <c r="A681" s="20" t="s">
        <v>1262</v>
      </c>
      <c r="B681" s="47" t="s">
        <v>1263</v>
      </c>
      <c r="C681" s="51"/>
      <c r="D681" s="40" t="n">
        <f aca="false">M681+P681+S681+V681+G681+J681</f>
        <v>3707</v>
      </c>
      <c r="E681" s="40" t="n">
        <f aca="false">N681+Q681+T681+W681+H681+K681</f>
        <v>831</v>
      </c>
      <c r="F681" s="40" t="n">
        <f aca="false">O681+R681+U681+X681+I681+L681</f>
        <v>2876</v>
      </c>
      <c r="G681" s="40" t="n">
        <v>0</v>
      </c>
      <c r="H681" s="40" t="n">
        <v>0</v>
      </c>
      <c r="I681" s="40" t="n">
        <v>0</v>
      </c>
      <c r="J681" s="40" t="n">
        <v>0</v>
      </c>
      <c r="K681" s="40" t="n">
        <v>0</v>
      </c>
      <c r="L681" s="40" t="n">
        <v>0</v>
      </c>
      <c r="M681" s="40" t="n">
        <v>24</v>
      </c>
      <c r="N681" s="40" t="n">
        <v>22</v>
      </c>
      <c r="O681" s="40" t="n">
        <v>2</v>
      </c>
      <c r="P681" s="40" t="n">
        <v>2682</v>
      </c>
      <c r="Q681" s="40" t="n">
        <v>576</v>
      </c>
      <c r="R681" s="40" t="n">
        <v>2106</v>
      </c>
      <c r="S681" s="40" t="n">
        <v>979</v>
      </c>
      <c r="T681" s="40" t="n">
        <v>226</v>
      </c>
      <c r="U681" s="40" t="n">
        <v>753</v>
      </c>
      <c r="V681" s="40" t="n">
        <v>22</v>
      </c>
      <c r="W681" s="40" t="n">
        <v>7</v>
      </c>
      <c r="X681" s="40" t="n">
        <v>15</v>
      </c>
      <c r="Y681" s="1"/>
      <c r="Z681" s="1"/>
      <c r="AA681" s="1"/>
    </row>
    <row r="682" customFormat="false" ht="12" hidden="false" customHeight="true" outlineLevel="0" collapsed="false">
      <c r="A682" s="20" t="s">
        <v>1264</v>
      </c>
      <c r="B682" s="47" t="s">
        <v>1265</v>
      </c>
      <c r="C682" s="51"/>
      <c r="D682" s="40" t="n">
        <f aca="false">M682+P682+S682+V682+G682+J682</f>
        <v>1859</v>
      </c>
      <c r="E682" s="40" t="n">
        <f aca="false">N682+Q682+T682+W682+H682+K682</f>
        <v>455</v>
      </c>
      <c r="F682" s="40" t="n">
        <f aca="false">O682+R682+U682+X682+I682+L682</f>
        <v>1404</v>
      </c>
      <c r="G682" s="40" t="n">
        <v>0</v>
      </c>
      <c r="H682" s="40" t="n">
        <v>0</v>
      </c>
      <c r="I682" s="40" t="n">
        <v>0</v>
      </c>
      <c r="J682" s="40" t="n">
        <v>0</v>
      </c>
      <c r="K682" s="40" t="n">
        <v>0</v>
      </c>
      <c r="L682" s="40" t="n">
        <v>0</v>
      </c>
      <c r="M682" s="40" t="n">
        <v>22</v>
      </c>
      <c r="N682" s="40" t="n">
        <v>11</v>
      </c>
      <c r="O682" s="40" t="n">
        <v>11</v>
      </c>
      <c r="P682" s="40" t="n">
        <v>1498</v>
      </c>
      <c r="Q682" s="40" t="n">
        <v>351</v>
      </c>
      <c r="R682" s="40" t="n">
        <v>1147</v>
      </c>
      <c r="S682" s="40" t="n">
        <v>314</v>
      </c>
      <c r="T682" s="40" t="n">
        <v>85</v>
      </c>
      <c r="U682" s="40" t="n">
        <v>229</v>
      </c>
      <c r="V682" s="40" t="n">
        <v>25</v>
      </c>
      <c r="W682" s="40" t="n">
        <v>8</v>
      </c>
      <c r="X682" s="40" t="n">
        <v>17</v>
      </c>
      <c r="Y682" s="1"/>
      <c r="Z682" s="1"/>
      <c r="AA682" s="1"/>
    </row>
    <row r="683" customFormat="false" ht="12" hidden="false" customHeight="true" outlineLevel="0" collapsed="false">
      <c r="A683" s="20" t="s">
        <v>1266</v>
      </c>
      <c r="B683" s="47" t="s">
        <v>1267</v>
      </c>
      <c r="C683" s="51"/>
      <c r="D683" s="40" t="n">
        <f aca="false">M683+P683+S683+V683+G683+J683</f>
        <v>1726</v>
      </c>
      <c r="E683" s="40" t="n">
        <f aca="false">N683+Q683+T683+W683+H683+K683</f>
        <v>355</v>
      </c>
      <c r="F683" s="40" t="n">
        <f aca="false">O683+R683+U683+X683+I683+L683</f>
        <v>1371</v>
      </c>
      <c r="G683" s="40" t="n">
        <v>0</v>
      </c>
      <c r="H683" s="40" t="n">
        <v>0</v>
      </c>
      <c r="I683" s="40" t="n">
        <v>0</v>
      </c>
      <c r="J683" s="40" t="n">
        <v>0</v>
      </c>
      <c r="K683" s="40" t="n">
        <v>0</v>
      </c>
      <c r="L683" s="40" t="n">
        <v>0</v>
      </c>
      <c r="M683" s="40" t="n">
        <v>49</v>
      </c>
      <c r="N683" s="40" t="n">
        <v>31</v>
      </c>
      <c r="O683" s="40" t="n">
        <v>18</v>
      </c>
      <c r="P683" s="40" t="n">
        <v>826</v>
      </c>
      <c r="Q683" s="40" t="n">
        <v>205</v>
      </c>
      <c r="R683" s="40" t="n">
        <v>621</v>
      </c>
      <c r="S683" s="40" t="n">
        <v>735</v>
      </c>
      <c r="T683" s="40" t="n">
        <v>90</v>
      </c>
      <c r="U683" s="40" t="n">
        <v>645</v>
      </c>
      <c r="V683" s="40" t="n">
        <v>116</v>
      </c>
      <c r="W683" s="40" t="n">
        <v>29</v>
      </c>
      <c r="X683" s="40" t="n">
        <v>87</v>
      </c>
      <c r="Y683" s="1"/>
      <c r="Z683" s="1"/>
      <c r="AA683" s="1"/>
    </row>
    <row r="684" customFormat="false" ht="12" hidden="false" customHeight="true" outlineLevel="0" collapsed="false">
      <c r="A684" s="20" t="s">
        <v>1268</v>
      </c>
      <c r="B684" s="47" t="s">
        <v>1269</v>
      </c>
      <c r="C684" s="51"/>
      <c r="D684" s="40" t="n">
        <f aca="false">M684+P684+S684+V684+G684+J684</f>
        <v>936</v>
      </c>
      <c r="E684" s="40" t="n">
        <f aca="false">N684+Q684+T684+W684+H684+K684</f>
        <v>179</v>
      </c>
      <c r="F684" s="40" t="n">
        <f aca="false">O684+R684+U684+X684+I684+L684</f>
        <v>757</v>
      </c>
      <c r="G684" s="40" t="n">
        <v>0</v>
      </c>
      <c r="H684" s="40" t="n">
        <v>0</v>
      </c>
      <c r="I684" s="40" t="n">
        <v>0</v>
      </c>
      <c r="J684" s="40" t="n">
        <v>0</v>
      </c>
      <c r="K684" s="40" t="n">
        <v>0</v>
      </c>
      <c r="L684" s="40" t="n">
        <v>0</v>
      </c>
      <c r="M684" s="40" t="n">
        <v>48</v>
      </c>
      <c r="N684" s="40" t="n">
        <v>23</v>
      </c>
      <c r="O684" s="40" t="n">
        <v>25</v>
      </c>
      <c r="P684" s="40" t="n">
        <v>362</v>
      </c>
      <c r="Q684" s="40" t="n">
        <v>101</v>
      </c>
      <c r="R684" s="40" t="n">
        <v>261</v>
      </c>
      <c r="S684" s="40" t="n">
        <v>397</v>
      </c>
      <c r="T684" s="40" t="n">
        <v>42</v>
      </c>
      <c r="U684" s="40" t="n">
        <v>355</v>
      </c>
      <c r="V684" s="40" t="n">
        <v>129</v>
      </c>
      <c r="W684" s="40" t="n">
        <v>13</v>
      </c>
      <c r="X684" s="40" t="n">
        <v>116</v>
      </c>
      <c r="Y684" s="1"/>
      <c r="Z684" s="1"/>
      <c r="AA684" s="1"/>
    </row>
    <row r="685" customFormat="false" ht="12" hidden="false" customHeight="true" outlineLevel="0" collapsed="false">
      <c r="A685" s="20" t="s">
        <v>1270</v>
      </c>
      <c r="B685" s="47" t="s">
        <v>1271</v>
      </c>
      <c r="C685" s="51"/>
      <c r="D685" s="40" t="n">
        <f aca="false">M685+P685+S685+V685+G685+J685</f>
        <v>474</v>
      </c>
      <c r="E685" s="40" t="n">
        <f aca="false">N685+Q685+T685+W685+H685+K685</f>
        <v>69</v>
      </c>
      <c r="F685" s="40" t="n">
        <f aca="false">O685+R685+U685+X685+I685+L685</f>
        <v>405</v>
      </c>
      <c r="G685" s="40" t="n">
        <v>0</v>
      </c>
      <c r="H685" s="40" t="n">
        <v>0</v>
      </c>
      <c r="I685" s="40" t="n">
        <v>0</v>
      </c>
      <c r="J685" s="40" t="n">
        <v>0</v>
      </c>
      <c r="K685" s="40" t="n">
        <v>0</v>
      </c>
      <c r="L685" s="40" t="n">
        <v>0</v>
      </c>
      <c r="M685" s="40" t="n">
        <v>14</v>
      </c>
      <c r="N685" s="40" t="n">
        <v>8</v>
      </c>
      <c r="O685" s="40" t="n">
        <v>6</v>
      </c>
      <c r="P685" s="40" t="n">
        <v>275</v>
      </c>
      <c r="Q685" s="40" t="n">
        <v>49</v>
      </c>
      <c r="R685" s="40" t="n">
        <v>226</v>
      </c>
      <c r="S685" s="40" t="n">
        <v>166</v>
      </c>
      <c r="T685" s="40" t="n">
        <v>11</v>
      </c>
      <c r="U685" s="40" t="n">
        <v>155</v>
      </c>
      <c r="V685" s="40" t="n">
        <v>19</v>
      </c>
      <c r="W685" s="40" t="n">
        <v>1</v>
      </c>
      <c r="X685" s="40" t="n">
        <v>18</v>
      </c>
      <c r="Y685" s="1"/>
      <c r="Z685" s="1"/>
      <c r="AA685" s="1"/>
    </row>
    <row r="686" customFormat="false" ht="12" hidden="false" customHeight="true" outlineLevel="0" collapsed="false">
      <c r="A686" s="20" t="s">
        <v>1272</v>
      </c>
      <c r="B686" s="47" t="s">
        <v>1273</v>
      </c>
      <c r="C686" s="51"/>
      <c r="D686" s="40" t="n">
        <f aca="false">M686+P686+S686+V686+G686+J686</f>
        <v>158</v>
      </c>
      <c r="E686" s="40" t="n">
        <f aca="false">N686+Q686+T686+W686+H686+K686</f>
        <v>24</v>
      </c>
      <c r="F686" s="40" t="n">
        <f aca="false">O686+R686+U686+X686+I686+L686</f>
        <v>134</v>
      </c>
      <c r="G686" s="40" t="n">
        <v>0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0" t="n">
        <v>7</v>
      </c>
      <c r="N686" s="40" t="n">
        <v>4</v>
      </c>
      <c r="O686" s="40" t="n">
        <v>3</v>
      </c>
      <c r="P686" s="40" t="n">
        <v>97</v>
      </c>
      <c r="Q686" s="40" t="n">
        <v>15</v>
      </c>
      <c r="R686" s="40" t="n">
        <v>82</v>
      </c>
      <c r="S686" s="40" t="n">
        <v>38</v>
      </c>
      <c r="T686" s="40" t="n">
        <v>2</v>
      </c>
      <c r="U686" s="40" t="n">
        <v>36</v>
      </c>
      <c r="V686" s="40" t="n">
        <v>16</v>
      </c>
      <c r="W686" s="40" t="n">
        <v>3</v>
      </c>
      <c r="X686" s="40" t="n">
        <v>13</v>
      </c>
      <c r="Y686" s="1"/>
      <c r="Z686" s="1"/>
      <c r="AA686" s="1"/>
    </row>
    <row r="687" customFormat="false" ht="12" hidden="false" customHeight="true" outlineLevel="0" collapsed="false">
      <c r="A687" s="20" t="s">
        <v>1274</v>
      </c>
      <c r="B687" s="47" t="s">
        <v>1275</v>
      </c>
      <c r="C687" s="51"/>
      <c r="D687" s="40" t="n">
        <f aca="false">M687+P687+S687+V687+G687+J687</f>
        <v>568</v>
      </c>
      <c r="E687" s="40" t="n">
        <f aca="false">N687+Q687+T687+W687+H687+K687</f>
        <v>101</v>
      </c>
      <c r="F687" s="40" t="n">
        <f aca="false">O687+R687+U687+X687+I687+L687</f>
        <v>467</v>
      </c>
      <c r="G687" s="40" t="n">
        <v>0</v>
      </c>
      <c r="H687" s="40" t="n">
        <v>0</v>
      </c>
      <c r="I687" s="40" t="n">
        <v>0</v>
      </c>
      <c r="J687" s="40" t="n">
        <v>0</v>
      </c>
      <c r="K687" s="40" t="n">
        <v>0</v>
      </c>
      <c r="L687" s="40" t="n">
        <v>0</v>
      </c>
      <c r="M687" s="40" t="n">
        <v>14</v>
      </c>
      <c r="N687" s="40" t="n">
        <v>6</v>
      </c>
      <c r="O687" s="40" t="n">
        <v>8</v>
      </c>
      <c r="P687" s="40" t="n">
        <v>365</v>
      </c>
      <c r="Q687" s="40" t="n">
        <v>59</v>
      </c>
      <c r="R687" s="40" t="n">
        <v>306</v>
      </c>
      <c r="S687" s="40" t="n">
        <v>178</v>
      </c>
      <c r="T687" s="40" t="n">
        <v>31</v>
      </c>
      <c r="U687" s="40" t="n">
        <v>147</v>
      </c>
      <c r="V687" s="40" t="n">
        <v>11</v>
      </c>
      <c r="W687" s="40" t="n">
        <v>5</v>
      </c>
      <c r="X687" s="40" t="n">
        <v>6</v>
      </c>
      <c r="Y687" s="1"/>
      <c r="Z687" s="1"/>
      <c r="AA687" s="1"/>
    </row>
    <row r="688" customFormat="false" ht="12" hidden="false" customHeight="true" outlineLevel="0" collapsed="false">
      <c r="A688" s="20" t="s">
        <v>1276</v>
      </c>
      <c r="B688" s="47" t="s">
        <v>1277</v>
      </c>
      <c r="C688" s="51"/>
      <c r="D688" s="40" t="n">
        <f aca="false">M688+P688+S688+V688+G688+J688</f>
        <v>1318</v>
      </c>
      <c r="E688" s="40" t="n">
        <f aca="false">N688+Q688+T688+W688+H688+K688</f>
        <v>503</v>
      </c>
      <c r="F688" s="40" t="n">
        <f aca="false">O688+R688+U688+X688+I688+L688</f>
        <v>815</v>
      </c>
      <c r="G688" s="40" t="n">
        <v>0</v>
      </c>
      <c r="H688" s="40" t="n">
        <v>0</v>
      </c>
      <c r="I688" s="40" t="n">
        <v>0</v>
      </c>
      <c r="J688" s="40" t="n">
        <v>0</v>
      </c>
      <c r="K688" s="40" t="n">
        <v>0</v>
      </c>
      <c r="L688" s="40" t="n">
        <v>0</v>
      </c>
      <c r="M688" s="40" t="n">
        <v>52</v>
      </c>
      <c r="N688" s="40" t="n">
        <v>48</v>
      </c>
      <c r="O688" s="40" t="n">
        <v>4</v>
      </c>
      <c r="P688" s="40" t="n">
        <v>900</v>
      </c>
      <c r="Q688" s="40" t="n">
        <v>370</v>
      </c>
      <c r="R688" s="40" t="n">
        <v>530</v>
      </c>
      <c r="S688" s="40" t="n">
        <v>336</v>
      </c>
      <c r="T688" s="40" t="n">
        <v>76</v>
      </c>
      <c r="U688" s="40" t="n">
        <v>260</v>
      </c>
      <c r="V688" s="40" t="n">
        <v>30</v>
      </c>
      <c r="W688" s="40" t="n">
        <v>9</v>
      </c>
      <c r="X688" s="40" t="n">
        <v>21</v>
      </c>
      <c r="Y688" s="1"/>
      <c r="Z688" s="1"/>
      <c r="AA688" s="1"/>
    </row>
    <row r="689" customFormat="false" ht="12" hidden="false" customHeight="true" outlineLevel="0" collapsed="false">
      <c r="A689" s="20" t="s">
        <v>1278</v>
      </c>
      <c r="B689" s="47" t="s">
        <v>1279</v>
      </c>
      <c r="C689" s="51" t="s">
        <v>22</v>
      </c>
      <c r="D689" s="40" t="n">
        <f aca="false">M689+P689+S689+V689+G689+J689</f>
        <v>2052</v>
      </c>
      <c r="E689" s="40" t="n">
        <f aca="false">N689+Q689+T689+W689+H689+K689</f>
        <v>382</v>
      </c>
      <c r="F689" s="40" t="n">
        <f aca="false">O689+R689+U689+X689+I689+L689</f>
        <v>1670</v>
      </c>
      <c r="G689" s="40" t="n">
        <v>0</v>
      </c>
      <c r="H689" s="40" t="n">
        <v>0</v>
      </c>
      <c r="I689" s="40" t="n">
        <v>0</v>
      </c>
      <c r="J689" s="40" t="n">
        <v>0</v>
      </c>
      <c r="K689" s="40" t="n">
        <v>0</v>
      </c>
      <c r="L689" s="40" t="n">
        <v>0</v>
      </c>
      <c r="M689" s="40" t="n">
        <v>11</v>
      </c>
      <c r="N689" s="40" t="n">
        <v>11</v>
      </c>
      <c r="O689" s="40" t="n">
        <v>0</v>
      </c>
      <c r="P689" s="40" t="n">
        <v>1024</v>
      </c>
      <c r="Q689" s="40" t="n">
        <v>262</v>
      </c>
      <c r="R689" s="40" t="n">
        <v>762</v>
      </c>
      <c r="S689" s="40" t="n">
        <v>847</v>
      </c>
      <c r="T689" s="40" t="n">
        <v>85</v>
      </c>
      <c r="U689" s="40" t="n">
        <v>762</v>
      </c>
      <c r="V689" s="40" t="n">
        <v>170</v>
      </c>
      <c r="W689" s="40" t="n">
        <v>24</v>
      </c>
      <c r="X689" s="40" t="n">
        <v>146</v>
      </c>
      <c r="Y689" s="1"/>
      <c r="Z689" s="1"/>
      <c r="AA689" s="1"/>
    </row>
    <row r="690" customFormat="false" ht="12" hidden="false" customHeight="true" outlineLevel="0" collapsed="false">
      <c r="A690" s="20" t="s">
        <v>1280</v>
      </c>
      <c r="B690" s="47" t="s">
        <v>1281</v>
      </c>
      <c r="C690" s="51"/>
      <c r="D690" s="40" t="n">
        <f aca="false">M690+P690+S690+V690+G690+J690</f>
        <v>9</v>
      </c>
      <c r="E690" s="40" t="n">
        <f aca="false">N690+Q690+T690+W690+H690+K690</f>
        <v>8</v>
      </c>
      <c r="F690" s="40" t="n">
        <f aca="false">O690+R690+U690+X690+I690+L690</f>
        <v>1</v>
      </c>
      <c r="G690" s="40" t="n">
        <v>0</v>
      </c>
      <c r="H690" s="40" t="n">
        <v>0</v>
      </c>
      <c r="I690" s="40" t="n">
        <v>0</v>
      </c>
      <c r="J690" s="40" t="n">
        <v>0</v>
      </c>
      <c r="K690" s="40" t="n">
        <v>0</v>
      </c>
      <c r="L690" s="40" t="n">
        <v>0</v>
      </c>
      <c r="M690" s="40" t="n">
        <v>0</v>
      </c>
      <c r="N690" s="40" t="n">
        <v>0</v>
      </c>
      <c r="O690" s="40" t="n">
        <v>0</v>
      </c>
      <c r="P690" s="40" t="n">
        <v>7</v>
      </c>
      <c r="Q690" s="40" t="n">
        <v>7</v>
      </c>
      <c r="R690" s="40" t="n">
        <v>0</v>
      </c>
      <c r="S690" s="40" t="n">
        <v>2</v>
      </c>
      <c r="T690" s="40" t="n">
        <v>1</v>
      </c>
      <c r="U690" s="40" t="n">
        <v>1</v>
      </c>
      <c r="V690" s="40" t="n">
        <v>0</v>
      </c>
      <c r="W690" s="40" t="n">
        <v>0</v>
      </c>
      <c r="X690" s="40" t="n">
        <v>0</v>
      </c>
      <c r="Y690" s="1"/>
      <c r="Z690" s="1"/>
      <c r="AA690" s="1"/>
    </row>
    <row r="691" customFormat="false" ht="12" hidden="false" customHeight="true" outlineLevel="0" collapsed="false">
      <c r="A691" s="20" t="s">
        <v>1282</v>
      </c>
      <c r="B691" s="47" t="s">
        <v>1283</v>
      </c>
      <c r="C691" s="51" t="s">
        <v>22</v>
      </c>
      <c r="D691" s="40" t="n">
        <f aca="false">M691+P691+S691+V691+G691+J691</f>
        <v>2043</v>
      </c>
      <c r="E691" s="40" t="n">
        <f aca="false">N691+Q691+T691+W691+H691+K691</f>
        <v>374</v>
      </c>
      <c r="F691" s="40" t="n">
        <f aca="false">O691+R691+U691+X691+I691+L691</f>
        <v>1669</v>
      </c>
      <c r="G691" s="40" t="n">
        <v>0</v>
      </c>
      <c r="H691" s="40" t="n">
        <v>0</v>
      </c>
      <c r="I691" s="40" t="n">
        <v>0</v>
      </c>
      <c r="J691" s="40" t="n">
        <v>0</v>
      </c>
      <c r="K691" s="40" t="n">
        <v>0</v>
      </c>
      <c r="L691" s="40" t="n">
        <v>0</v>
      </c>
      <c r="M691" s="40" t="n">
        <v>11</v>
      </c>
      <c r="N691" s="40" t="n">
        <v>11</v>
      </c>
      <c r="O691" s="40" t="n">
        <v>0</v>
      </c>
      <c r="P691" s="40" t="n">
        <v>1017</v>
      </c>
      <c r="Q691" s="40" t="n">
        <v>255</v>
      </c>
      <c r="R691" s="40" t="n">
        <v>762</v>
      </c>
      <c r="S691" s="40" t="n">
        <v>845</v>
      </c>
      <c r="T691" s="40" t="n">
        <v>84</v>
      </c>
      <c r="U691" s="40" t="n">
        <v>761</v>
      </c>
      <c r="V691" s="40" t="n">
        <v>170</v>
      </c>
      <c r="W691" s="40" t="n">
        <v>24</v>
      </c>
      <c r="X691" s="40" t="n">
        <v>146</v>
      </c>
      <c r="Y691" s="1"/>
      <c r="Z691" s="1"/>
      <c r="AA691" s="1"/>
    </row>
    <row r="692" customFormat="false" ht="12" hidden="false" customHeight="true" outlineLevel="0" collapsed="false">
      <c r="A692" s="20" t="s">
        <v>1284</v>
      </c>
      <c r="B692" s="47" t="s">
        <v>1285</v>
      </c>
      <c r="C692" s="51"/>
      <c r="D692" s="40" t="n">
        <f aca="false">M692+P692+S692+V692+G692+J692</f>
        <v>4003</v>
      </c>
      <c r="E692" s="40" t="n">
        <f aca="false">N692+Q692+T692+W692+H692+K692</f>
        <v>2369</v>
      </c>
      <c r="F692" s="40" t="n">
        <f aca="false">O692+R692+U692+X692+I692+L692</f>
        <v>1634</v>
      </c>
      <c r="G692" s="40" t="n">
        <v>26</v>
      </c>
      <c r="H692" s="40" t="n">
        <v>9</v>
      </c>
      <c r="I692" s="40" t="n">
        <v>17</v>
      </c>
      <c r="J692" s="40" t="n">
        <v>6</v>
      </c>
      <c r="K692" s="40" t="n">
        <v>1</v>
      </c>
      <c r="L692" s="40" t="n">
        <v>5</v>
      </c>
      <c r="M692" s="40" t="n">
        <v>348</v>
      </c>
      <c r="N692" s="40" t="n">
        <v>345</v>
      </c>
      <c r="O692" s="40" t="n">
        <v>3</v>
      </c>
      <c r="P692" s="40" t="n">
        <v>2807</v>
      </c>
      <c r="Q692" s="40" t="n">
        <v>1824</v>
      </c>
      <c r="R692" s="40" t="n">
        <v>983</v>
      </c>
      <c r="S692" s="40" t="n">
        <v>769</v>
      </c>
      <c r="T692" s="40" t="n">
        <v>179</v>
      </c>
      <c r="U692" s="40" t="n">
        <v>590</v>
      </c>
      <c r="V692" s="40" t="n">
        <v>47</v>
      </c>
      <c r="W692" s="40" t="n">
        <v>11</v>
      </c>
      <c r="X692" s="40" t="n">
        <v>36</v>
      </c>
      <c r="Y692" s="1"/>
      <c r="Z692" s="1"/>
      <c r="AA692" s="1"/>
    </row>
    <row r="693" customFormat="false" ht="12" hidden="false" customHeight="true" outlineLevel="0" collapsed="false">
      <c r="A693" s="20" t="s">
        <v>1286</v>
      </c>
      <c r="B693" s="47" t="s">
        <v>1287</v>
      </c>
      <c r="C693" s="51"/>
      <c r="D693" s="40" t="n">
        <f aca="false">M693+P693+S693+V693+G693+J693</f>
        <v>1367</v>
      </c>
      <c r="E693" s="40" t="n">
        <f aca="false">N693+Q693+T693+W693+H693+K693</f>
        <v>670</v>
      </c>
      <c r="F693" s="40" t="n">
        <f aca="false">O693+R693+U693+X693+I693+L693</f>
        <v>697</v>
      </c>
      <c r="G693" s="40" t="n">
        <v>26</v>
      </c>
      <c r="H693" s="40" t="n">
        <v>9</v>
      </c>
      <c r="I693" s="40" t="n">
        <v>17</v>
      </c>
      <c r="J693" s="40" t="n">
        <v>6</v>
      </c>
      <c r="K693" s="40" t="n">
        <v>1</v>
      </c>
      <c r="L693" s="40" t="n">
        <v>5</v>
      </c>
      <c r="M693" s="40" t="n">
        <v>0</v>
      </c>
      <c r="N693" s="40" t="n">
        <v>0</v>
      </c>
      <c r="O693" s="40" t="n">
        <v>0</v>
      </c>
      <c r="P693" s="40" t="n">
        <v>946</v>
      </c>
      <c r="Q693" s="40" t="n">
        <v>620</v>
      </c>
      <c r="R693" s="40" t="n">
        <v>326</v>
      </c>
      <c r="S693" s="40" t="n">
        <v>384</v>
      </c>
      <c r="T693" s="40" t="n">
        <v>40</v>
      </c>
      <c r="U693" s="40" t="n">
        <v>344</v>
      </c>
      <c r="V693" s="40" t="n">
        <v>5</v>
      </c>
      <c r="W693" s="40" t="n">
        <v>0</v>
      </c>
      <c r="X693" s="40" t="n">
        <v>5</v>
      </c>
      <c r="Y693" s="1"/>
      <c r="Z693" s="1"/>
      <c r="AA693" s="1"/>
    </row>
    <row r="694" customFormat="false" ht="12" hidden="false" customHeight="true" outlineLevel="0" collapsed="false">
      <c r="A694" s="20" t="s">
        <v>1288</v>
      </c>
      <c r="B694" s="47" t="s">
        <v>21</v>
      </c>
      <c r="C694" s="51" t="s">
        <v>22</v>
      </c>
      <c r="D694" s="40" t="n">
        <f aca="false">M694+P694+S694+V694+G694+J694</f>
        <v>24</v>
      </c>
      <c r="E694" s="40" t="n">
        <f aca="false">N694+Q694+T694+W694+H694+K694</f>
        <v>15</v>
      </c>
      <c r="F694" s="40" t="n">
        <f aca="false">O694+R694+U694+X694+I694+L694</f>
        <v>9</v>
      </c>
      <c r="G694" s="40" t="n">
        <v>0</v>
      </c>
      <c r="H694" s="40" t="n">
        <v>0</v>
      </c>
      <c r="I694" s="40" t="n">
        <v>0</v>
      </c>
      <c r="J694" s="40" t="n">
        <v>0</v>
      </c>
      <c r="K694" s="40" t="n">
        <v>0</v>
      </c>
      <c r="L694" s="40" t="n">
        <v>0</v>
      </c>
      <c r="M694" s="40" t="n">
        <v>0</v>
      </c>
      <c r="N694" s="40" t="n">
        <v>0</v>
      </c>
      <c r="O694" s="40" t="n">
        <v>0</v>
      </c>
      <c r="P694" s="40" t="n">
        <v>14</v>
      </c>
      <c r="Q694" s="40" t="n">
        <v>11</v>
      </c>
      <c r="R694" s="40" t="n">
        <v>3</v>
      </c>
      <c r="S694" s="40" t="n">
        <v>10</v>
      </c>
      <c r="T694" s="40" t="n">
        <v>4</v>
      </c>
      <c r="U694" s="40" t="n">
        <v>6</v>
      </c>
      <c r="V694" s="40" t="n">
        <v>0</v>
      </c>
      <c r="W694" s="40" t="n">
        <v>0</v>
      </c>
      <c r="X694" s="40" t="n">
        <v>0</v>
      </c>
      <c r="Y694" s="1"/>
      <c r="Z694" s="1"/>
      <c r="AA694" s="1"/>
    </row>
    <row r="695" customFormat="false" ht="12" hidden="false" customHeight="true" outlineLevel="0" collapsed="false">
      <c r="A695" s="20" t="s">
        <v>1289</v>
      </c>
      <c r="B695" s="47" t="s">
        <v>1287</v>
      </c>
      <c r="C695" s="51"/>
      <c r="D695" s="40" t="n">
        <f aca="false">M695+P695+S695+V695+G695+J695</f>
        <v>1286</v>
      </c>
      <c r="E695" s="40" t="n">
        <f aca="false">N695+Q695+T695+W695+H695+K695</f>
        <v>644</v>
      </c>
      <c r="F695" s="40" t="n">
        <f aca="false">O695+R695+U695+X695+I695+L695</f>
        <v>642</v>
      </c>
      <c r="G695" s="40" t="n">
        <v>0</v>
      </c>
      <c r="H695" s="40" t="n">
        <v>0</v>
      </c>
      <c r="I695" s="40" t="n">
        <v>0</v>
      </c>
      <c r="J695" s="40" t="n">
        <v>0</v>
      </c>
      <c r="K695" s="40" t="n">
        <v>0</v>
      </c>
      <c r="L695" s="40" t="n">
        <v>0</v>
      </c>
      <c r="M695" s="40" t="n">
        <v>0</v>
      </c>
      <c r="N695" s="40" t="n">
        <v>0</v>
      </c>
      <c r="O695" s="40" t="n">
        <v>0</v>
      </c>
      <c r="P695" s="40" t="n">
        <v>926</v>
      </c>
      <c r="Q695" s="40" t="n">
        <v>609</v>
      </c>
      <c r="R695" s="40" t="n">
        <v>317</v>
      </c>
      <c r="S695" s="40" t="n">
        <v>360</v>
      </c>
      <c r="T695" s="40" t="n">
        <v>35</v>
      </c>
      <c r="U695" s="40" t="n">
        <v>325</v>
      </c>
      <c r="V695" s="40" t="n">
        <v>0</v>
      </c>
      <c r="W695" s="40" t="n">
        <v>0</v>
      </c>
      <c r="X695" s="40" t="n">
        <v>0</v>
      </c>
      <c r="Y695" s="1"/>
      <c r="Z695" s="1"/>
      <c r="AA695" s="1"/>
    </row>
    <row r="696" customFormat="false" ht="12" hidden="false" customHeight="true" outlineLevel="0" collapsed="false">
      <c r="A696" s="20" t="s">
        <v>1290</v>
      </c>
      <c r="B696" s="47" t="s">
        <v>1291</v>
      </c>
      <c r="C696" s="51"/>
      <c r="D696" s="40" t="n">
        <f aca="false">M696+P696+S696+V696+G696+J696</f>
        <v>57</v>
      </c>
      <c r="E696" s="40" t="n">
        <f aca="false">N696+Q696+T696+W696+H696+K696</f>
        <v>11</v>
      </c>
      <c r="F696" s="40" t="n">
        <f aca="false">O696+R696+U696+X696+I696+L696</f>
        <v>46</v>
      </c>
      <c r="G696" s="40" t="n">
        <v>26</v>
      </c>
      <c r="H696" s="40" t="n">
        <v>9</v>
      </c>
      <c r="I696" s="40" t="n">
        <v>17</v>
      </c>
      <c r="J696" s="40" t="n">
        <v>6</v>
      </c>
      <c r="K696" s="40" t="n">
        <v>1</v>
      </c>
      <c r="L696" s="40" t="n">
        <v>5</v>
      </c>
      <c r="M696" s="40" t="n">
        <v>0</v>
      </c>
      <c r="N696" s="40" t="n">
        <v>0</v>
      </c>
      <c r="O696" s="40" t="n">
        <v>0</v>
      </c>
      <c r="P696" s="40" t="n">
        <v>6</v>
      </c>
      <c r="Q696" s="40" t="n">
        <v>0</v>
      </c>
      <c r="R696" s="40" t="n">
        <v>6</v>
      </c>
      <c r="S696" s="40" t="n">
        <v>14</v>
      </c>
      <c r="T696" s="40" t="n">
        <v>1</v>
      </c>
      <c r="U696" s="40" t="n">
        <v>13</v>
      </c>
      <c r="V696" s="40" t="n">
        <v>5</v>
      </c>
      <c r="W696" s="40" t="n">
        <v>0</v>
      </c>
      <c r="X696" s="40" t="n">
        <v>5</v>
      </c>
      <c r="Y696" s="1"/>
      <c r="Z696" s="1"/>
      <c r="AA696" s="1"/>
    </row>
    <row r="697" customFormat="false" ht="12" hidden="false" customHeight="true" outlineLevel="0" collapsed="false">
      <c r="A697" s="20" t="s">
        <v>1292</v>
      </c>
      <c r="B697" s="47" t="s">
        <v>1293</v>
      </c>
      <c r="C697" s="51"/>
      <c r="D697" s="40" t="n">
        <f aca="false">M697+P697+S697+V697+G697+J697</f>
        <v>2636</v>
      </c>
      <c r="E697" s="40" t="n">
        <f aca="false">N697+Q697+T697+W697+H697+K697</f>
        <v>1699</v>
      </c>
      <c r="F697" s="40" t="n">
        <f aca="false">O697+R697+U697+X697+I697+L697</f>
        <v>937</v>
      </c>
      <c r="G697" s="40" t="n">
        <v>0</v>
      </c>
      <c r="H697" s="40" t="n">
        <v>0</v>
      </c>
      <c r="I697" s="40" t="n">
        <v>0</v>
      </c>
      <c r="J697" s="40" t="n">
        <v>0</v>
      </c>
      <c r="K697" s="40" t="n">
        <v>0</v>
      </c>
      <c r="L697" s="40" t="n">
        <v>0</v>
      </c>
      <c r="M697" s="40" t="n">
        <v>348</v>
      </c>
      <c r="N697" s="40" t="n">
        <v>345</v>
      </c>
      <c r="O697" s="40" t="n">
        <v>3</v>
      </c>
      <c r="P697" s="40" t="n">
        <v>1861</v>
      </c>
      <c r="Q697" s="40" t="n">
        <v>1204</v>
      </c>
      <c r="R697" s="40" t="n">
        <v>657</v>
      </c>
      <c r="S697" s="40" t="n">
        <v>385</v>
      </c>
      <c r="T697" s="40" t="n">
        <v>139</v>
      </c>
      <c r="U697" s="40" t="n">
        <v>246</v>
      </c>
      <c r="V697" s="40" t="n">
        <v>42</v>
      </c>
      <c r="W697" s="40" t="n">
        <v>11</v>
      </c>
      <c r="X697" s="40" t="n">
        <v>31</v>
      </c>
      <c r="Y697" s="1"/>
      <c r="Z697" s="1"/>
      <c r="AA697" s="1"/>
    </row>
    <row r="698" customFormat="false" ht="12" hidden="false" customHeight="true" outlineLevel="0" collapsed="false">
      <c r="A698" s="20" t="s">
        <v>1294</v>
      </c>
      <c r="B698" s="47" t="s">
        <v>21</v>
      </c>
      <c r="C698" s="51" t="s">
        <v>22</v>
      </c>
      <c r="D698" s="40" t="n">
        <f aca="false">M698+P698+S698+V698+G698+J698</f>
        <v>23</v>
      </c>
      <c r="E698" s="40" t="n">
        <f aca="false">N698+Q698+T698+W698+H698+K698</f>
        <v>15</v>
      </c>
      <c r="F698" s="40" t="n">
        <f aca="false">O698+R698+U698+X698+I698+L698</f>
        <v>8</v>
      </c>
      <c r="G698" s="40" t="n">
        <v>0</v>
      </c>
      <c r="H698" s="40" t="n">
        <v>0</v>
      </c>
      <c r="I698" s="40" t="n">
        <v>0</v>
      </c>
      <c r="J698" s="40" t="n">
        <v>0</v>
      </c>
      <c r="K698" s="40" t="n">
        <v>0</v>
      </c>
      <c r="L698" s="40" t="n">
        <v>0</v>
      </c>
      <c r="M698" s="40" t="n">
        <v>2</v>
      </c>
      <c r="N698" s="40" t="n">
        <v>2</v>
      </c>
      <c r="O698" s="40" t="n">
        <v>0</v>
      </c>
      <c r="P698" s="40" t="n">
        <v>15</v>
      </c>
      <c r="Q698" s="40" t="n">
        <v>10</v>
      </c>
      <c r="R698" s="40" t="n">
        <v>5</v>
      </c>
      <c r="S698" s="40" t="n">
        <v>6</v>
      </c>
      <c r="T698" s="40" t="n">
        <v>3</v>
      </c>
      <c r="U698" s="40" t="n">
        <v>3</v>
      </c>
      <c r="V698" s="40" t="n">
        <v>0</v>
      </c>
      <c r="W698" s="40" t="n">
        <v>0</v>
      </c>
      <c r="X698" s="40" t="n">
        <v>0</v>
      </c>
      <c r="Y698" s="1"/>
      <c r="Z698" s="1"/>
      <c r="AA698" s="1"/>
    </row>
    <row r="699" customFormat="false" ht="12" hidden="false" customHeight="true" outlineLevel="0" collapsed="false">
      <c r="A699" s="20" t="s">
        <v>1295</v>
      </c>
      <c r="B699" s="47" t="s">
        <v>1296</v>
      </c>
      <c r="C699" s="51" t="s">
        <v>22</v>
      </c>
      <c r="D699" s="40" t="n">
        <f aca="false">M699+P699+S699+V699+G699+J699</f>
        <v>2534</v>
      </c>
      <c r="E699" s="40" t="n">
        <f aca="false">N699+Q699+T699+W699+H699+K699</f>
        <v>1648</v>
      </c>
      <c r="F699" s="40" t="n">
        <f aca="false">O699+R699+U699+X699+I699+L699</f>
        <v>886</v>
      </c>
      <c r="G699" s="40" t="n">
        <v>0</v>
      </c>
      <c r="H699" s="40" t="n">
        <v>0</v>
      </c>
      <c r="I699" s="40" t="n">
        <v>0</v>
      </c>
      <c r="J699" s="40" t="n">
        <v>0</v>
      </c>
      <c r="K699" s="40" t="n">
        <v>0</v>
      </c>
      <c r="L699" s="40" t="n">
        <v>0</v>
      </c>
      <c r="M699" s="40" t="n">
        <v>336</v>
      </c>
      <c r="N699" s="40" t="n">
        <v>333</v>
      </c>
      <c r="O699" s="40" t="n">
        <v>3</v>
      </c>
      <c r="P699" s="40" t="n">
        <v>1797</v>
      </c>
      <c r="Q699" s="40" t="n">
        <v>1173</v>
      </c>
      <c r="R699" s="40" t="n">
        <v>624</v>
      </c>
      <c r="S699" s="40" t="n">
        <v>363</v>
      </c>
      <c r="T699" s="40" t="n">
        <v>132</v>
      </c>
      <c r="U699" s="40" t="n">
        <v>231</v>
      </c>
      <c r="V699" s="40" t="n">
        <v>38</v>
      </c>
      <c r="W699" s="40" t="n">
        <v>10</v>
      </c>
      <c r="X699" s="40" t="n">
        <v>28</v>
      </c>
      <c r="Y699" s="1"/>
      <c r="Z699" s="1"/>
      <c r="AA699" s="1"/>
    </row>
    <row r="700" customFormat="false" ht="12" hidden="false" customHeight="true" outlineLevel="0" collapsed="false">
      <c r="A700" s="20" t="s">
        <v>1297</v>
      </c>
      <c r="B700" s="47" t="s">
        <v>1298</v>
      </c>
      <c r="C700" s="51" t="s">
        <v>22</v>
      </c>
      <c r="D700" s="40" t="n">
        <f aca="false">M700+P700+S700+V700+G700+J700</f>
        <v>79</v>
      </c>
      <c r="E700" s="40" t="n">
        <f aca="false">N700+Q700+T700+W700+H700+K700</f>
        <v>36</v>
      </c>
      <c r="F700" s="40" t="n">
        <f aca="false">O700+R700+U700+X700+I700+L700</f>
        <v>43</v>
      </c>
      <c r="G700" s="40" t="n">
        <v>0</v>
      </c>
      <c r="H700" s="40" t="n">
        <v>0</v>
      </c>
      <c r="I700" s="40" t="n">
        <v>0</v>
      </c>
      <c r="J700" s="40" t="n">
        <v>0</v>
      </c>
      <c r="K700" s="40" t="n">
        <v>0</v>
      </c>
      <c r="L700" s="40" t="n">
        <v>0</v>
      </c>
      <c r="M700" s="40" t="n">
        <v>10</v>
      </c>
      <c r="N700" s="40" t="n">
        <v>10</v>
      </c>
      <c r="O700" s="40" t="n">
        <v>0</v>
      </c>
      <c r="P700" s="40" t="n">
        <v>49</v>
      </c>
      <c r="Q700" s="40" t="n">
        <v>21</v>
      </c>
      <c r="R700" s="40" t="n">
        <v>28</v>
      </c>
      <c r="S700" s="40" t="n">
        <v>16</v>
      </c>
      <c r="T700" s="40" t="n">
        <v>4</v>
      </c>
      <c r="U700" s="40" t="n">
        <v>12</v>
      </c>
      <c r="V700" s="40" t="n">
        <v>4</v>
      </c>
      <c r="W700" s="40" t="n">
        <v>1</v>
      </c>
      <c r="X700" s="40" t="n">
        <v>3</v>
      </c>
      <c r="Y700" s="1"/>
      <c r="Z700" s="1"/>
      <c r="AA700" s="1"/>
    </row>
    <row r="701" customFormat="false" ht="12" hidden="false" customHeight="true" outlineLevel="0" collapsed="false">
      <c r="A701" s="20" t="s">
        <v>1299</v>
      </c>
      <c r="B701" s="47" t="s">
        <v>1300</v>
      </c>
      <c r="C701" s="51"/>
      <c r="D701" s="40" t="n">
        <f aca="false">M701+P701+S701+V701+G701+J701</f>
        <v>25549</v>
      </c>
      <c r="E701" s="40" t="n">
        <f aca="false">N701+Q701+T701+W701+H701+K701</f>
        <v>15340</v>
      </c>
      <c r="F701" s="40" t="n">
        <f aca="false">O701+R701+U701+X701+I701+L701</f>
        <v>10209</v>
      </c>
      <c r="G701" s="40" t="n">
        <v>428</v>
      </c>
      <c r="H701" s="40" t="n">
        <v>411</v>
      </c>
      <c r="I701" s="40" t="n">
        <v>17</v>
      </c>
      <c r="J701" s="40" t="n">
        <v>128</v>
      </c>
      <c r="K701" s="40" t="n">
        <v>28</v>
      </c>
      <c r="L701" s="40" t="n">
        <v>100</v>
      </c>
      <c r="M701" s="40" t="n">
        <v>3426</v>
      </c>
      <c r="N701" s="40" t="n">
        <v>2767</v>
      </c>
      <c r="O701" s="40" t="n">
        <v>659</v>
      </c>
      <c r="P701" s="40" t="n">
        <v>12097</v>
      </c>
      <c r="Q701" s="40" t="n">
        <v>8333</v>
      </c>
      <c r="R701" s="40" t="n">
        <v>3764</v>
      </c>
      <c r="S701" s="40" t="n">
        <v>7356</v>
      </c>
      <c r="T701" s="40" t="n">
        <v>2760</v>
      </c>
      <c r="U701" s="40" t="n">
        <v>4596</v>
      </c>
      <c r="V701" s="40" t="n">
        <v>2114</v>
      </c>
      <c r="W701" s="40" t="n">
        <v>1041</v>
      </c>
      <c r="X701" s="40" t="n">
        <v>1073</v>
      </c>
      <c r="Y701" s="1"/>
      <c r="Z701" s="1"/>
      <c r="AA701" s="1"/>
    </row>
    <row r="702" customFormat="false" ht="12" hidden="false" customHeight="true" outlineLevel="0" collapsed="false">
      <c r="A702" s="20" t="s">
        <v>1301</v>
      </c>
      <c r="B702" s="47" t="s">
        <v>1302</v>
      </c>
      <c r="C702" s="51"/>
      <c r="D702" s="40" t="n">
        <f aca="false">M702+P702+S702+V702+G702+J702</f>
        <v>1940</v>
      </c>
      <c r="E702" s="40" t="n">
        <f aca="false">N702+Q702+T702+W702+H702+K702</f>
        <v>1579</v>
      </c>
      <c r="F702" s="40" t="n">
        <f aca="false">O702+R702+U702+X702+I702+L702</f>
        <v>361</v>
      </c>
      <c r="G702" s="40" t="n">
        <v>10</v>
      </c>
      <c r="H702" s="40" t="n">
        <v>9</v>
      </c>
      <c r="I702" s="40" t="n">
        <v>1</v>
      </c>
      <c r="J702" s="40" t="n">
        <v>2</v>
      </c>
      <c r="K702" s="40" t="n">
        <v>0</v>
      </c>
      <c r="L702" s="40" t="n">
        <v>2</v>
      </c>
      <c r="M702" s="40" t="n">
        <v>265</v>
      </c>
      <c r="N702" s="40" t="n">
        <v>202</v>
      </c>
      <c r="O702" s="40" t="n">
        <v>63</v>
      </c>
      <c r="P702" s="40" t="n">
        <v>1378</v>
      </c>
      <c r="Q702" s="40" t="n">
        <v>1185</v>
      </c>
      <c r="R702" s="40" t="n">
        <v>193</v>
      </c>
      <c r="S702" s="40" t="n">
        <v>229</v>
      </c>
      <c r="T702" s="40" t="n">
        <v>145</v>
      </c>
      <c r="U702" s="40" t="n">
        <v>84</v>
      </c>
      <c r="V702" s="40" t="n">
        <v>56</v>
      </c>
      <c r="W702" s="40" t="n">
        <v>38</v>
      </c>
      <c r="X702" s="40" t="n">
        <v>18</v>
      </c>
      <c r="Y702" s="1"/>
      <c r="Z702" s="1"/>
      <c r="AA702" s="1"/>
    </row>
    <row r="703" customFormat="false" ht="12" hidden="false" customHeight="true" outlineLevel="0" collapsed="false">
      <c r="A703" s="20" t="s">
        <v>1303</v>
      </c>
      <c r="B703" s="47" t="s">
        <v>21</v>
      </c>
      <c r="C703" s="51" t="s">
        <v>22</v>
      </c>
      <c r="D703" s="40" t="n">
        <f aca="false">M703+P703+S703+V703+G703+J703</f>
        <v>6</v>
      </c>
      <c r="E703" s="40" t="n">
        <f aca="false">N703+Q703+T703+W703+H703+K703</f>
        <v>3</v>
      </c>
      <c r="F703" s="40" t="n">
        <f aca="false">O703+R703+U703+X703+I703+L703</f>
        <v>3</v>
      </c>
      <c r="G703" s="40" t="n">
        <v>0</v>
      </c>
      <c r="H703" s="40" t="n">
        <v>0</v>
      </c>
      <c r="I703" s="40" t="n">
        <v>0</v>
      </c>
      <c r="J703" s="40" t="n">
        <v>0</v>
      </c>
      <c r="K703" s="40" t="n">
        <v>0</v>
      </c>
      <c r="L703" s="40" t="n">
        <v>0</v>
      </c>
      <c r="M703" s="40" t="n">
        <v>4</v>
      </c>
      <c r="N703" s="40" t="n">
        <v>2</v>
      </c>
      <c r="O703" s="40" t="n">
        <v>2</v>
      </c>
      <c r="P703" s="40" t="n">
        <v>1</v>
      </c>
      <c r="Q703" s="40" t="n">
        <v>1</v>
      </c>
      <c r="R703" s="40" t="n">
        <v>0</v>
      </c>
      <c r="S703" s="40" t="n">
        <v>1</v>
      </c>
      <c r="T703" s="40" t="n">
        <v>0</v>
      </c>
      <c r="U703" s="40" t="n">
        <v>1</v>
      </c>
      <c r="V703" s="40" t="n">
        <v>0</v>
      </c>
      <c r="W703" s="40" t="n">
        <v>0</v>
      </c>
      <c r="X703" s="40" t="n">
        <v>0</v>
      </c>
      <c r="Y703" s="1"/>
      <c r="Z703" s="1"/>
      <c r="AA703" s="1"/>
    </row>
    <row r="704" customFormat="false" ht="12" hidden="false" customHeight="true" outlineLevel="0" collapsed="false">
      <c r="A704" s="20" t="s">
        <v>1304</v>
      </c>
      <c r="B704" s="47" t="s">
        <v>1305</v>
      </c>
      <c r="C704" s="51"/>
      <c r="D704" s="40" t="n">
        <f aca="false">M704+P704+S704+V704+G704+J704</f>
        <v>1058</v>
      </c>
      <c r="E704" s="40" t="n">
        <f aca="false">N704+Q704+T704+W704+H704+K704</f>
        <v>840</v>
      </c>
      <c r="F704" s="40" t="n">
        <f aca="false">O704+R704+U704+X704+I704+L704</f>
        <v>218</v>
      </c>
      <c r="G704" s="40" t="n">
        <v>6</v>
      </c>
      <c r="H704" s="40" t="n">
        <v>5</v>
      </c>
      <c r="I704" s="40" t="n">
        <v>1</v>
      </c>
      <c r="J704" s="40" t="n">
        <v>2</v>
      </c>
      <c r="K704" s="40" t="n">
        <v>0</v>
      </c>
      <c r="L704" s="40" t="n">
        <v>2</v>
      </c>
      <c r="M704" s="40" t="n">
        <v>148</v>
      </c>
      <c r="N704" s="40" t="n">
        <v>108</v>
      </c>
      <c r="O704" s="40" t="n">
        <v>40</v>
      </c>
      <c r="P704" s="40" t="n">
        <v>734</v>
      </c>
      <c r="Q704" s="40" t="n">
        <v>627</v>
      </c>
      <c r="R704" s="40" t="n">
        <v>107</v>
      </c>
      <c r="S704" s="40" t="n">
        <v>143</v>
      </c>
      <c r="T704" s="40" t="n">
        <v>90</v>
      </c>
      <c r="U704" s="40" t="n">
        <v>53</v>
      </c>
      <c r="V704" s="40" t="n">
        <v>25</v>
      </c>
      <c r="W704" s="40" t="n">
        <v>10</v>
      </c>
      <c r="X704" s="40" t="n">
        <v>15</v>
      </c>
      <c r="Y704" s="1"/>
      <c r="Z704" s="1"/>
      <c r="AA704" s="1"/>
    </row>
    <row r="705" customFormat="false" ht="12" hidden="false" customHeight="true" outlineLevel="0" collapsed="false">
      <c r="A705" s="20" t="s">
        <v>1306</v>
      </c>
      <c r="B705" s="47" t="s">
        <v>1307</v>
      </c>
      <c r="C705" s="51"/>
      <c r="D705" s="40" t="n">
        <f aca="false">M705+P705+S705+V705+G705+J705</f>
        <v>775</v>
      </c>
      <c r="E705" s="40" t="n">
        <f aca="false">N705+Q705+T705+W705+H705+K705</f>
        <v>654</v>
      </c>
      <c r="F705" s="40" t="n">
        <f aca="false">O705+R705+U705+X705+I705+L705</f>
        <v>121</v>
      </c>
      <c r="G705" s="40" t="n">
        <v>4</v>
      </c>
      <c r="H705" s="40" t="n">
        <v>4</v>
      </c>
      <c r="I705" s="40" t="n">
        <v>0</v>
      </c>
      <c r="J705" s="40" t="n">
        <v>0</v>
      </c>
      <c r="K705" s="40" t="n">
        <v>0</v>
      </c>
      <c r="L705" s="40" t="n">
        <v>0</v>
      </c>
      <c r="M705" s="40" t="n">
        <v>113</v>
      </c>
      <c r="N705" s="40" t="n">
        <v>92</v>
      </c>
      <c r="O705" s="40" t="n">
        <v>21</v>
      </c>
      <c r="P705" s="40" t="n">
        <v>546</v>
      </c>
      <c r="Q705" s="40" t="n">
        <v>476</v>
      </c>
      <c r="R705" s="40" t="n">
        <v>70</v>
      </c>
      <c r="S705" s="40" t="n">
        <v>81</v>
      </c>
      <c r="T705" s="40" t="n">
        <v>54</v>
      </c>
      <c r="U705" s="40" t="n">
        <v>27</v>
      </c>
      <c r="V705" s="40" t="n">
        <v>31</v>
      </c>
      <c r="W705" s="40" t="n">
        <v>28</v>
      </c>
      <c r="X705" s="40" t="n">
        <v>3</v>
      </c>
      <c r="Y705" s="1"/>
      <c r="Z705" s="1"/>
      <c r="AA705" s="1"/>
    </row>
    <row r="706" customFormat="false" ht="12" hidden="false" customHeight="true" outlineLevel="0" collapsed="false">
      <c r="A706" s="20" t="s">
        <v>1308</v>
      </c>
      <c r="B706" s="47" t="s">
        <v>1309</v>
      </c>
      <c r="C706" s="51"/>
      <c r="D706" s="40" t="n">
        <f aca="false">M706+P706+S706+V706+G706+J706</f>
        <v>101</v>
      </c>
      <c r="E706" s="40" t="n">
        <f aca="false">N706+Q706+T706+W706+H706+K706</f>
        <v>82</v>
      </c>
      <c r="F706" s="40" t="n">
        <f aca="false">O706+R706+U706+X706+I706+L706</f>
        <v>19</v>
      </c>
      <c r="G706" s="40" t="n">
        <v>0</v>
      </c>
      <c r="H706" s="40" t="n">
        <v>0</v>
      </c>
      <c r="I706" s="40" t="n">
        <v>0</v>
      </c>
      <c r="J706" s="40" t="n">
        <v>0</v>
      </c>
      <c r="K706" s="40" t="n">
        <v>0</v>
      </c>
      <c r="L706" s="40" t="n">
        <v>0</v>
      </c>
      <c r="M706" s="40" t="n">
        <v>0</v>
      </c>
      <c r="N706" s="40" t="n">
        <v>0</v>
      </c>
      <c r="O706" s="40" t="n">
        <v>0</v>
      </c>
      <c r="P706" s="40" t="n">
        <v>97</v>
      </c>
      <c r="Q706" s="40" t="n">
        <v>81</v>
      </c>
      <c r="R706" s="40" t="n">
        <v>16</v>
      </c>
      <c r="S706" s="40" t="n">
        <v>4</v>
      </c>
      <c r="T706" s="40" t="n">
        <v>1</v>
      </c>
      <c r="U706" s="40" t="n">
        <v>3</v>
      </c>
      <c r="V706" s="40" t="n">
        <v>0</v>
      </c>
      <c r="W706" s="40" t="n">
        <v>0</v>
      </c>
      <c r="X706" s="40" t="n">
        <v>0</v>
      </c>
      <c r="Y706" s="1"/>
      <c r="Z706" s="1"/>
      <c r="AA706" s="1"/>
    </row>
    <row r="707" customFormat="false" ht="12" hidden="false" customHeight="true" outlineLevel="0" collapsed="false">
      <c r="A707" s="20" t="s">
        <v>1310</v>
      </c>
      <c r="B707" s="47" t="s">
        <v>1311</v>
      </c>
      <c r="C707" s="51"/>
      <c r="D707" s="40" t="n">
        <f aca="false">M707+P707+S707+V707+G707+J707</f>
        <v>1642</v>
      </c>
      <c r="E707" s="40" t="n">
        <f aca="false">N707+Q707+T707+W707+H707+K707</f>
        <v>1269</v>
      </c>
      <c r="F707" s="40" t="n">
        <f aca="false">O707+R707+U707+X707+I707+L707</f>
        <v>373</v>
      </c>
      <c r="G707" s="40" t="n">
        <v>206</v>
      </c>
      <c r="H707" s="40" t="n">
        <v>206</v>
      </c>
      <c r="I707" s="40" t="n">
        <v>0</v>
      </c>
      <c r="J707" s="40" t="n">
        <v>59</v>
      </c>
      <c r="K707" s="40" t="n">
        <v>12</v>
      </c>
      <c r="L707" s="40" t="n">
        <v>47</v>
      </c>
      <c r="M707" s="40" t="n">
        <v>277</v>
      </c>
      <c r="N707" s="40" t="n">
        <v>198</v>
      </c>
      <c r="O707" s="40" t="n">
        <v>79</v>
      </c>
      <c r="P707" s="40" t="n">
        <v>932</v>
      </c>
      <c r="Q707" s="40" t="n">
        <v>770</v>
      </c>
      <c r="R707" s="40" t="n">
        <v>162</v>
      </c>
      <c r="S707" s="40" t="n">
        <v>149</v>
      </c>
      <c r="T707" s="40" t="n">
        <v>67</v>
      </c>
      <c r="U707" s="40" t="n">
        <v>82</v>
      </c>
      <c r="V707" s="40" t="n">
        <v>19</v>
      </c>
      <c r="W707" s="40" t="n">
        <v>16</v>
      </c>
      <c r="X707" s="40" t="n">
        <v>3</v>
      </c>
      <c r="Y707" s="1"/>
      <c r="Z707" s="1"/>
      <c r="AA707" s="1"/>
    </row>
    <row r="708" customFormat="false" ht="12" hidden="false" customHeight="true" outlineLevel="0" collapsed="false">
      <c r="A708" s="20" t="s">
        <v>1312</v>
      </c>
      <c r="B708" s="47" t="s">
        <v>21</v>
      </c>
      <c r="C708" s="51" t="s">
        <v>22</v>
      </c>
      <c r="D708" s="40" t="n">
        <f aca="false">M708+P708+S708+V708+G708+J708</f>
        <v>0</v>
      </c>
      <c r="E708" s="40" t="n">
        <f aca="false">N708+Q708+T708+W708+H708+K708</f>
        <v>0</v>
      </c>
      <c r="F708" s="40" t="n">
        <f aca="false">O708+R708+U708+X708+I708+L708</f>
        <v>0</v>
      </c>
      <c r="G708" s="40" t="n">
        <v>0</v>
      </c>
      <c r="H708" s="40" t="n">
        <v>0</v>
      </c>
      <c r="I708" s="40" t="n">
        <v>0</v>
      </c>
      <c r="J708" s="40" t="n">
        <v>0</v>
      </c>
      <c r="K708" s="40" t="n">
        <v>0</v>
      </c>
      <c r="L708" s="40" t="n">
        <v>0</v>
      </c>
      <c r="M708" s="40" t="n">
        <v>0</v>
      </c>
      <c r="N708" s="40" t="n">
        <v>0</v>
      </c>
      <c r="O708" s="40" t="n">
        <v>0</v>
      </c>
      <c r="P708" s="40" t="n">
        <v>0</v>
      </c>
      <c r="Q708" s="40" t="n">
        <v>0</v>
      </c>
      <c r="R708" s="40" t="n">
        <v>0</v>
      </c>
      <c r="S708" s="40" t="n">
        <v>0</v>
      </c>
      <c r="T708" s="40" t="n">
        <v>0</v>
      </c>
      <c r="U708" s="40" t="n">
        <v>0</v>
      </c>
      <c r="V708" s="40" t="n">
        <v>0</v>
      </c>
      <c r="W708" s="40" t="n">
        <v>0</v>
      </c>
      <c r="X708" s="40" t="n">
        <v>0</v>
      </c>
      <c r="Y708" s="1"/>
      <c r="Z708" s="1"/>
      <c r="AA708" s="1"/>
    </row>
    <row r="709" customFormat="false" ht="12" hidden="false" customHeight="true" outlineLevel="0" collapsed="false">
      <c r="A709" s="20" t="s">
        <v>1313</v>
      </c>
      <c r="B709" s="47" t="s">
        <v>1311</v>
      </c>
      <c r="C709" s="51"/>
      <c r="D709" s="40" t="n">
        <f aca="false">M709+P709+S709+V709+G709+J709</f>
        <v>1642</v>
      </c>
      <c r="E709" s="40" t="n">
        <f aca="false">N709+Q709+T709+W709+H709+K709</f>
        <v>1269</v>
      </c>
      <c r="F709" s="40" t="n">
        <f aca="false">O709+R709+U709+X709+I709+L709</f>
        <v>373</v>
      </c>
      <c r="G709" s="40" t="n">
        <v>206</v>
      </c>
      <c r="H709" s="40" t="n">
        <v>206</v>
      </c>
      <c r="I709" s="40" t="n">
        <v>0</v>
      </c>
      <c r="J709" s="40" t="n">
        <v>59</v>
      </c>
      <c r="K709" s="40" t="n">
        <v>12</v>
      </c>
      <c r="L709" s="40" t="n">
        <v>47</v>
      </c>
      <c r="M709" s="40" t="n">
        <v>277</v>
      </c>
      <c r="N709" s="40" t="n">
        <v>198</v>
      </c>
      <c r="O709" s="40" t="n">
        <v>79</v>
      </c>
      <c r="P709" s="40" t="n">
        <v>932</v>
      </c>
      <c r="Q709" s="40" t="n">
        <v>770</v>
      </c>
      <c r="R709" s="40" t="n">
        <v>162</v>
      </c>
      <c r="S709" s="40" t="n">
        <v>149</v>
      </c>
      <c r="T709" s="40" t="n">
        <v>67</v>
      </c>
      <c r="U709" s="40" t="n">
        <v>82</v>
      </c>
      <c r="V709" s="40" t="n">
        <v>19</v>
      </c>
      <c r="W709" s="40" t="n">
        <v>16</v>
      </c>
      <c r="X709" s="40" t="n">
        <v>3</v>
      </c>
      <c r="Y709" s="1"/>
      <c r="Z709" s="1"/>
      <c r="AA709" s="1"/>
    </row>
    <row r="710" customFormat="false" ht="12" hidden="false" customHeight="true" outlineLevel="0" collapsed="false">
      <c r="A710" s="20" t="s">
        <v>1314</v>
      </c>
      <c r="B710" s="47" t="s">
        <v>1315</v>
      </c>
      <c r="C710" s="51"/>
      <c r="D710" s="40" t="n">
        <f aca="false">M710+P710+S710+V710+G710+J710</f>
        <v>1875</v>
      </c>
      <c r="E710" s="40" t="n">
        <f aca="false">N710+Q710+T710+W710+H710+K710</f>
        <v>1476</v>
      </c>
      <c r="F710" s="40" t="n">
        <f aca="false">O710+R710+U710+X710+I710+L710</f>
        <v>399</v>
      </c>
      <c r="G710" s="40" t="n">
        <v>128</v>
      </c>
      <c r="H710" s="40" t="n">
        <v>125</v>
      </c>
      <c r="I710" s="40" t="n">
        <v>3</v>
      </c>
      <c r="J710" s="40" t="n">
        <v>46</v>
      </c>
      <c r="K710" s="40" t="n">
        <v>12</v>
      </c>
      <c r="L710" s="40" t="n">
        <v>34</v>
      </c>
      <c r="M710" s="40" t="n">
        <v>162</v>
      </c>
      <c r="N710" s="40" t="n">
        <v>118</v>
      </c>
      <c r="O710" s="40" t="n">
        <v>44</v>
      </c>
      <c r="P710" s="40" t="n">
        <v>1329</v>
      </c>
      <c r="Q710" s="40" t="n">
        <v>1089</v>
      </c>
      <c r="R710" s="40" t="n">
        <v>240</v>
      </c>
      <c r="S710" s="40" t="n">
        <v>132</v>
      </c>
      <c r="T710" s="40" t="n">
        <v>64</v>
      </c>
      <c r="U710" s="40" t="n">
        <v>68</v>
      </c>
      <c r="V710" s="40" t="n">
        <v>78</v>
      </c>
      <c r="W710" s="40" t="n">
        <v>68</v>
      </c>
      <c r="X710" s="40" t="n">
        <v>10</v>
      </c>
      <c r="Y710" s="1"/>
      <c r="Z710" s="1"/>
      <c r="AA710" s="1"/>
    </row>
    <row r="711" customFormat="false" ht="12" hidden="false" customHeight="true" outlineLevel="0" collapsed="false">
      <c r="A711" s="20" t="s">
        <v>1316</v>
      </c>
      <c r="B711" s="47" t="s">
        <v>21</v>
      </c>
      <c r="C711" s="51" t="s">
        <v>22</v>
      </c>
      <c r="D711" s="40" t="n">
        <f aca="false">M711+P711+S711+V711+G711+J711</f>
        <v>1</v>
      </c>
      <c r="E711" s="40" t="n">
        <f aca="false">N711+Q711+T711+W711+H711+K711</f>
        <v>1</v>
      </c>
      <c r="F711" s="40" t="n">
        <f aca="false">O711+R711+U711+X711+I711+L711</f>
        <v>0</v>
      </c>
      <c r="G711" s="40" t="n">
        <v>0</v>
      </c>
      <c r="H711" s="40" t="n">
        <v>0</v>
      </c>
      <c r="I711" s="40" t="n">
        <v>0</v>
      </c>
      <c r="J711" s="40" t="n">
        <v>0</v>
      </c>
      <c r="K711" s="40" t="n">
        <v>0</v>
      </c>
      <c r="L711" s="40" t="n">
        <v>0</v>
      </c>
      <c r="M711" s="40" t="n">
        <v>0</v>
      </c>
      <c r="N711" s="40" t="n">
        <v>0</v>
      </c>
      <c r="O711" s="40" t="n">
        <v>0</v>
      </c>
      <c r="P711" s="40" t="n">
        <v>1</v>
      </c>
      <c r="Q711" s="40" t="n">
        <v>1</v>
      </c>
      <c r="R711" s="40" t="n">
        <v>0</v>
      </c>
      <c r="S711" s="40" t="n">
        <v>0</v>
      </c>
      <c r="T711" s="40" t="n">
        <v>0</v>
      </c>
      <c r="U711" s="40" t="n">
        <v>0</v>
      </c>
      <c r="V711" s="40" t="n">
        <v>0</v>
      </c>
      <c r="W711" s="40" t="n">
        <v>0</v>
      </c>
      <c r="X711" s="40" t="n">
        <v>0</v>
      </c>
      <c r="Y711" s="1"/>
      <c r="Z711" s="1"/>
      <c r="AA711" s="1"/>
    </row>
    <row r="712" customFormat="false" ht="12" hidden="false" customHeight="true" outlineLevel="0" collapsed="false">
      <c r="A712" s="20" t="s">
        <v>1317</v>
      </c>
      <c r="B712" s="47" t="s">
        <v>1318</v>
      </c>
      <c r="C712" s="51"/>
      <c r="D712" s="40" t="n">
        <f aca="false">M712+P712+S712+V712+G712+J712</f>
        <v>1239</v>
      </c>
      <c r="E712" s="40" t="n">
        <f aca="false">N712+Q712+T712+W712+H712+K712</f>
        <v>1004</v>
      </c>
      <c r="F712" s="40" t="n">
        <f aca="false">O712+R712+U712+X712+I712+L712</f>
        <v>235</v>
      </c>
      <c r="G712" s="40" t="n">
        <v>27</v>
      </c>
      <c r="H712" s="40" t="n">
        <v>26</v>
      </c>
      <c r="I712" s="40" t="n">
        <v>1</v>
      </c>
      <c r="J712" s="40" t="n">
        <v>9</v>
      </c>
      <c r="K712" s="40" t="n">
        <v>4</v>
      </c>
      <c r="L712" s="40" t="n">
        <v>5</v>
      </c>
      <c r="M712" s="40" t="n">
        <v>116</v>
      </c>
      <c r="N712" s="40" t="n">
        <v>86</v>
      </c>
      <c r="O712" s="40" t="n">
        <v>30</v>
      </c>
      <c r="P712" s="40" t="n">
        <v>954</v>
      </c>
      <c r="Q712" s="40" t="n">
        <v>789</v>
      </c>
      <c r="R712" s="40" t="n">
        <v>165</v>
      </c>
      <c r="S712" s="40" t="n">
        <v>60</v>
      </c>
      <c r="T712" s="40" t="n">
        <v>33</v>
      </c>
      <c r="U712" s="40" t="n">
        <v>27</v>
      </c>
      <c r="V712" s="40" t="n">
        <v>73</v>
      </c>
      <c r="W712" s="40" t="n">
        <v>66</v>
      </c>
      <c r="X712" s="40" t="n">
        <v>7</v>
      </c>
      <c r="Y712" s="1"/>
      <c r="Z712" s="1"/>
      <c r="AA712" s="1"/>
    </row>
    <row r="713" customFormat="false" ht="12" hidden="false" customHeight="true" outlineLevel="0" collapsed="false">
      <c r="A713" s="20" t="s">
        <v>1319</v>
      </c>
      <c r="B713" s="47" t="s">
        <v>1320</v>
      </c>
      <c r="C713" s="51"/>
      <c r="D713" s="40" t="n">
        <f aca="false">M713+P713+S713+V713+G713+J713</f>
        <v>365</v>
      </c>
      <c r="E713" s="40" t="n">
        <f aca="false">N713+Q713+T713+W713+H713+K713</f>
        <v>304</v>
      </c>
      <c r="F713" s="40" t="n">
        <f aca="false">O713+R713+U713+X713+I713+L713</f>
        <v>61</v>
      </c>
      <c r="G713" s="40" t="n">
        <v>15</v>
      </c>
      <c r="H713" s="40" t="n">
        <v>15</v>
      </c>
      <c r="I713" s="40" t="n">
        <v>0</v>
      </c>
      <c r="J713" s="40" t="n">
        <v>3</v>
      </c>
      <c r="K713" s="40" t="n">
        <v>1</v>
      </c>
      <c r="L713" s="40" t="n">
        <v>2</v>
      </c>
      <c r="M713" s="40" t="n">
        <v>30</v>
      </c>
      <c r="N713" s="40" t="n">
        <v>20</v>
      </c>
      <c r="O713" s="40" t="n">
        <v>10</v>
      </c>
      <c r="P713" s="40" t="n">
        <v>258</v>
      </c>
      <c r="Q713" s="40" t="n">
        <v>239</v>
      </c>
      <c r="R713" s="40" t="n">
        <v>19</v>
      </c>
      <c r="S713" s="40" t="n">
        <v>56</v>
      </c>
      <c r="T713" s="40" t="n">
        <v>28</v>
      </c>
      <c r="U713" s="40" t="n">
        <v>28</v>
      </c>
      <c r="V713" s="40" t="n">
        <v>3</v>
      </c>
      <c r="W713" s="40" t="n">
        <v>1</v>
      </c>
      <c r="X713" s="40" t="n">
        <v>2</v>
      </c>
      <c r="Y713" s="1"/>
      <c r="Z713" s="1"/>
      <c r="AA713" s="1"/>
    </row>
    <row r="714" customFormat="false" ht="12" hidden="false" customHeight="true" outlineLevel="0" collapsed="false">
      <c r="A714" s="20" t="s">
        <v>1321</v>
      </c>
      <c r="B714" s="47" t="s">
        <v>1322</v>
      </c>
      <c r="C714" s="51"/>
      <c r="D714" s="40" t="n">
        <f aca="false">M714+P714+S714+V714+G714+J714</f>
        <v>110</v>
      </c>
      <c r="E714" s="40" t="n">
        <f aca="false">N714+Q714+T714+W714+H714+K714</f>
        <v>69</v>
      </c>
      <c r="F714" s="40" t="n">
        <f aca="false">O714+R714+U714+X714+I714+L714</f>
        <v>41</v>
      </c>
      <c r="G714" s="40" t="n">
        <v>53</v>
      </c>
      <c r="H714" s="40" t="n">
        <v>51</v>
      </c>
      <c r="I714" s="40" t="n">
        <v>2</v>
      </c>
      <c r="J714" s="40" t="n">
        <v>24</v>
      </c>
      <c r="K714" s="40" t="n">
        <v>6</v>
      </c>
      <c r="L714" s="40" t="n">
        <v>18</v>
      </c>
      <c r="M714" s="40" t="n">
        <v>2</v>
      </c>
      <c r="N714" s="40" t="n">
        <v>1</v>
      </c>
      <c r="O714" s="40" t="n">
        <v>1</v>
      </c>
      <c r="P714" s="40" t="n">
        <v>28</v>
      </c>
      <c r="Q714" s="40" t="n">
        <v>11</v>
      </c>
      <c r="R714" s="40" t="n">
        <v>17</v>
      </c>
      <c r="S714" s="40" t="n">
        <v>2</v>
      </c>
      <c r="T714" s="40" t="n">
        <v>0</v>
      </c>
      <c r="U714" s="40" t="n">
        <v>2</v>
      </c>
      <c r="V714" s="40" t="n">
        <v>1</v>
      </c>
      <c r="W714" s="40" t="n">
        <v>0</v>
      </c>
      <c r="X714" s="40" t="n">
        <v>1</v>
      </c>
      <c r="Y714" s="1"/>
      <c r="Z714" s="1"/>
      <c r="AA714" s="1"/>
    </row>
    <row r="715" customFormat="false" ht="12" hidden="false" customHeight="true" outlineLevel="0" collapsed="false">
      <c r="A715" s="20" t="s">
        <v>1323</v>
      </c>
      <c r="B715" s="47" t="s">
        <v>1324</v>
      </c>
      <c r="C715" s="51"/>
      <c r="D715" s="40" t="n">
        <f aca="false">M715+P715+S715+V715+G715+J715</f>
        <v>160</v>
      </c>
      <c r="E715" s="40" t="n">
        <f aca="false">N715+Q715+T715+W715+H715+K715</f>
        <v>98</v>
      </c>
      <c r="F715" s="40" t="n">
        <f aca="false">O715+R715+U715+X715+I715+L715</f>
        <v>62</v>
      </c>
      <c r="G715" s="40" t="n">
        <v>33</v>
      </c>
      <c r="H715" s="40" t="n">
        <v>33</v>
      </c>
      <c r="I715" s="40" t="n">
        <v>0</v>
      </c>
      <c r="J715" s="40" t="n">
        <v>10</v>
      </c>
      <c r="K715" s="40" t="n">
        <v>1</v>
      </c>
      <c r="L715" s="40" t="n">
        <v>9</v>
      </c>
      <c r="M715" s="40" t="n">
        <v>14</v>
      </c>
      <c r="N715" s="40" t="n">
        <v>11</v>
      </c>
      <c r="O715" s="40" t="n">
        <v>3</v>
      </c>
      <c r="P715" s="40" t="n">
        <v>88</v>
      </c>
      <c r="Q715" s="40" t="n">
        <v>49</v>
      </c>
      <c r="R715" s="40" t="n">
        <v>39</v>
      </c>
      <c r="S715" s="40" t="n">
        <v>14</v>
      </c>
      <c r="T715" s="40" t="n">
        <v>3</v>
      </c>
      <c r="U715" s="40" t="n">
        <v>11</v>
      </c>
      <c r="V715" s="40" t="n">
        <v>1</v>
      </c>
      <c r="W715" s="40" t="n">
        <v>1</v>
      </c>
      <c r="X715" s="40" t="n">
        <v>0</v>
      </c>
      <c r="Y715" s="1"/>
      <c r="Z715" s="1"/>
      <c r="AA715" s="1"/>
    </row>
    <row r="716" customFormat="false" ht="12" hidden="false" customHeight="true" outlineLevel="0" collapsed="false">
      <c r="A716" s="20" t="s">
        <v>1325</v>
      </c>
      <c r="B716" s="47" t="s">
        <v>1326</v>
      </c>
      <c r="C716" s="51"/>
      <c r="D716" s="40" t="n">
        <f aca="false">M716+P716+S716+V716+G716+J716</f>
        <v>3814</v>
      </c>
      <c r="E716" s="40" t="n">
        <f aca="false">N716+Q716+T716+W716+H716+K716</f>
        <v>1657</v>
      </c>
      <c r="F716" s="40" t="n">
        <f aca="false">O716+R716+U716+X716+I716+L716</f>
        <v>2157</v>
      </c>
      <c r="G716" s="40" t="n">
        <v>10</v>
      </c>
      <c r="H716" s="40" t="n">
        <v>5</v>
      </c>
      <c r="I716" s="40" t="n">
        <v>5</v>
      </c>
      <c r="J716" s="40" t="n">
        <v>2</v>
      </c>
      <c r="K716" s="40" t="n">
        <v>0</v>
      </c>
      <c r="L716" s="40" t="n">
        <v>2</v>
      </c>
      <c r="M716" s="40" t="n">
        <v>86</v>
      </c>
      <c r="N716" s="40" t="n">
        <v>66</v>
      </c>
      <c r="O716" s="40" t="n">
        <v>20</v>
      </c>
      <c r="P716" s="40" t="n">
        <v>930</v>
      </c>
      <c r="Q716" s="40" t="n">
        <v>468</v>
      </c>
      <c r="R716" s="40" t="n">
        <v>462</v>
      </c>
      <c r="S716" s="40" t="n">
        <v>2017</v>
      </c>
      <c r="T716" s="40" t="n">
        <v>811</v>
      </c>
      <c r="U716" s="40" t="n">
        <v>1206</v>
      </c>
      <c r="V716" s="40" t="n">
        <v>769</v>
      </c>
      <c r="W716" s="40" t="n">
        <v>307</v>
      </c>
      <c r="X716" s="40" t="n">
        <v>462</v>
      </c>
      <c r="Y716" s="1"/>
      <c r="Z716" s="1"/>
      <c r="AA716" s="1"/>
    </row>
    <row r="717" customFormat="false" ht="12" hidden="false" customHeight="true" outlineLevel="0" collapsed="false">
      <c r="A717" s="20" t="s">
        <v>1327</v>
      </c>
      <c r="B717" s="47" t="s">
        <v>21</v>
      </c>
      <c r="C717" s="51" t="s">
        <v>22</v>
      </c>
      <c r="D717" s="40" t="n">
        <f aca="false">M717+P717+S717+V717+G717+J717</f>
        <v>4</v>
      </c>
      <c r="E717" s="40" t="n">
        <f aca="false">N717+Q717+T717+W717+H717+K717</f>
        <v>3</v>
      </c>
      <c r="F717" s="40" t="n">
        <f aca="false">O717+R717+U717+X717+I717+L717</f>
        <v>1</v>
      </c>
      <c r="G717" s="40" t="n">
        <v>0</v>
      </c>
      <c r="H717" s="40" t="n">
        <v>0</v>
      </c>
      <c r="I717" s="40" t="n">
        <v>0</v>
      </c>
      <c r="J717" s="40" t="n">
        <v>0</v>
      </c>
      <c r="K717" s="40" t="n">
        <v>0</v>
      </c>
      <c r="L717" s="40" t="n">
        <v>0</v>
      </c>
      <c r="M717" s="40" t="n">
        <v>0</v>
      </c>
      <c r="N717" s="40" t="n">
        <v>0</v>
      </c>
      <c r="O717" s="40" t="n">
        <v>0</v>
      </c>
      <c r="P717" s="40" t="n">
        <v>3</v>
      </c>
      <c r="Q717" s="40" t="n">
        <v>3</v>
      </c>
      <c r="R717" s="40" t="n">
        <v>0</v>
      </c>
      <c r="S717" s="40" t="n">
        <v>1</v>
      </c>
      <c r="T717" s="40" t="n">
        <v>0</v>
      </c>
      <c r="U717" s="40" t="n">
        <v>1</v>
      </c>
      <c r="V717" s="40" t="n">
        <v>0</v>
      </c>
      <c r="W717" s="40" t="n">
        <v>0</v>
      </c>
      <c r="X717" s="40" t="n">
        <v>0</v>
      </c>
      <c r="Y717" s="1"/>
      <c r="Z717" s="1"/>
      <c r="AA717" s="1"/>
    </row>
    <row r="718" customFormat="false" ht="12" hidden="false" customHeight="true" outlineLevel="0" collapsed="false">
      <c r="A718" s="20" t="s">
        <v>1328</v>
      </c>
      <c r="B718" s="47" t="s">
        <v>1329</v>
      </c>
      <c r="C718" s="51"/>
      <c r="D718" s="40" t="n">
        <f aca="false">M718+P718+S718+V718+G718+J718</f>
        <v>447</v>
      </c>
      <c r="E718" s="40" t="n">
        <f aca="false">N718+Q718+T718+W718+H718+K718</f>
        <v>177</v>
      </c>
      <c r="F718" s="40" t="n">
        <f aca="false">O718+R718+U718+X718+I718+L718</f>
        <v>270</v>
      </c>
      <c r="G718" s="40" t="n">
        <v>8</v>
      </c>
      <c r="H718" s="40" t="n">
        <v>4</v>
      </c>
      <c r="I718" s="40" t="n">
        <v>4</v>
      </c>
      <c r="J718" s="40" t="n">
        <v>1</v>
      </c>
      <c r="K718" s="40" t="n">
        <v>0</v>
      </c>
      <c r="L718" s="40" t="n">
        <v>1</v>
      </c>
      <c r="M718" s="40" t="n">
        <v>33</v>
      </c>
      <c r="N718" s="40" t="n">
        <v>25</v>
      </c>
      <c r="O718" s="40" t="n">
        <v>8</v>
      </c>
      <c r="P718" s="40" t="n">
        <v>111</v>
      </c>
      <c r="Q718" s="40" t="n">
        <v>48</v>
      </c>
      <c r="R718" s="40" t="n">
        <v>63</v>
      </c>
      <c r="S718" s="40" t="n">
        <v>155</v>
      </c>
      <c r="T718" s="40" t="n">
        <v>85</v>
      </c>
      <c r="U718" s="40" t="n">
        <v>70</v>
      </c>
      <c r="V718" s="40" t="n">
        <v>139</v>
      </c>
      <c r="W718" s="40" t="n">
        <v>15</v>
      </c>
      <c r="X718" s="40" t="n">
        <v>124</v>
      </c>
      <c r="Y718" s="1"/>
      <c r="Z718" s="1"/>
      <c r="AA718" s="1"/>
    </row>
    <row r="719" customFormat="false" ht="12" hidden="false" customHeight="true" outlineLevel="0" collapsed="false">
      <c r="A719" s="20" t="s">
        <v>1330</v>
      </c>
      <c r="B719" s="47" t="s">
        <v>1331</v>
      </c>
      <c r="C719" s="51"/>
      <c r="D719" s="40" t="n">
        <f aca="false">M719+P719+S719+V719+G719+J719</f>
        <v>3363</v>
      </c>
      <c r="E719" s="40" t="n">
        <f aca="false">N719+Q719+T719+W719+H719+K719</f>
        <v>1477</v>
      </c>
      <c r="F719" s="40" t="n">
        <f aca="false">O719+R719+U719+X719+I719+L719</f>
        <v>1886</v>
      </c>
      <c r="G719" s="40" t="n">
        <v>2</v>
      </c>
      <c r="H719" s="40" t="n">
        <v>1</v>
      </c>
      <c r="I719" s="40" t="n">
        <v>1</v>
      </c>
      <c r="J719" s="40" t="n">
        <v>1</v>
      </c>
      <c r="K719" s="40" t="n">
        <v>0</v>
      </c>
      <c r="L719" s="40" t="n">
        <v>1</v>
      </c>
      <c r="M719" s="40" t="n">
        <v>53</v>
      </c>
      <c r="N719" s="40" t="n">
        <v>41</v>
      </c>
      <c r="O719" s="40" t="n">
        <v>12</v>
      </c>
      <c r="P719" s="40" t="n">
        <v>816</v>
      </c>
      <c r="Q719" s="40" t="n">
        <v>417</v>
      </c>
      <c r="R719" s="40" t="n">
        <v>399</v>
      </c>
      <c r="S719" s="40" t="n">
        <v>1861</v>
      </c>
      <c r="T719" s="40" t="n">
        <v>726</v>
      </c>
      <c r="U719" s="40" t="n">
        <v>1135</v>
      </c>
      <c r="V719" s="40" t="n">
        <v>630</v>
      </c>
      <c r="W719" s="40" t="n">
        <v>292</v>
      </c>
      <c r="X719" s="40" t="n">
        <v>338</v>
      </c>
      <c r="Y719" s="1"/>
      <c r="Z719" s="1"/>
      <c r="AA719" s="1"/>
    </row>
    <row r="720" customFormat="false" ht="12" hidden="false" customHeight="true" outlineLevel="0" collapsed="false">
      <c r="A720" s="20" t="s">
        <v>1332</v>
      </c>
      <c r="B720" s="47" t="s">
        <v>1333</v>
      </c>
      <c r="C720" s="51"/>
      <c r="D720" s="40" t="n">
        <f aca="false">M720+P720+S720+V720+G720+J720</f>
        <v>10660</v>
      </c>
      <c r="E720" s="40" t="n">
        <f aca="false">N720+Q720+T720+W720+H720+K720</f>
        <v>5863</v>
      </c>
      <c r="F720" s="40" t="n">
        <f aca="false">O720+R720+U720+X720+I720+L720</f>
        <v>4797</v>
      </c>
      <c r="G720" s="40" t="n">
        <v>54</v>
      </c>
      <c r="H720" s="40" t="n">
        <v>48</v>
      </c>
      <c r="I720" s="40" t="n">
        <v>6</v>
      </c>
      <c r="J720" s="40" t="n">
        <v>10</v>
      </c>
      <c r="K720" s="40" t="n">
        <v>3</v>
      </c>
      <c r="L720" s="40" t="n">
        <v>7</v>
      </c>
      <c r="M720" s="40" t="n">
        <v>461</v>
      </c>
      <c r="N720" s="40" t="n">
        <v>382</v>
      </c>
      <c r="O720" s="40" t="n">
        <v>79</v>
      </c>
      <c r="P720" s="40" t="n">
        <v>5051</v>
      </c>
      <c r="Q720" s="40" t="n">
        <v>3547</v>
      </c>
      <c r="R720" s="40" t="n">
        <v>1504</v>
      </c>
      <c r="S720" s="40" t="n">
        <v>4184</v>
      </c>
      <c r="T720" s="40" t="n">
        <v>1436</v>
      </c>
      <c r="U720" s="40" t="n">
        <v>2748</v>
      </c>
      <c r="V720" s="40" t="n">
        <v>900</v>
      </c>
      <c r="W720" s="40" t="n">
        <v>447</v>
      </c>
      <c r="X720" s="40" t="n">
        <v>453</v>
      </c>
      <c r="Y720" s="1"/>
      <c r="Z720" s="1"/>
      <c r="AA720" s="1"/>
    </row>
    <row r="721" customFormat="false" ht="12" hidden="false" customHeight="true" outlineLevel="0" collapsed="false">
      <c r="A721" s="20" t="s">
        <v>1334</v>
      </c>
      <c r="B721" s="47" t="s">
        <v>21</v>
      </c>
      <c r="C721" s="51" t="s">
        <v>22</v>
      </c>
      <c r="D721" s="40" t="n">
        <f aca="false">M721+P721+S721+V721+G721+J721</f>
        <v>0</v>
      </c>
      <c r="E721" s="40" t="n">
        <f aca="false">N721+Q721+T721+W721+H721+K721</f>
        <v>0</v>
      </c>
      <c r="F721" s="40" t="n">
        <f aca="false">O721+R721+U721+X721+I721+L721</f>
        <v>0</v>
      </c>
      <c r="G721" s="40" t="n">
        <v>0</v>
      </c>
      <c r="H721" s="40" t="n">
        <v>0</v>
      </c>
      <c r="I721" s="40" t="n">
        <v>0</v>
      </c>
      <c r="J721" s="40" t="n">
        <v>0</v>
      </c>
      <c r="K721" s="40" t="n">
        <v>0</v>
      </c>
      <c r="L721" s="40" t="n">
        <v>0</v>
      </c>
      <c r="M721" s="40" t="n">
        <v>0</v>
      </c>
      <c r="N721" s="40" t="n">
        <v>0</v>
      </c>
      <c r="O721" s="40" t="n">
        <v>0</v>
      </c>
      <c r="P721" s="40" t="n">
        <v>0</v>
      </c>
      <c r="Q721" s="40" t="n">
        <v>0</v>
      </c>
      <c r="R721" s="40" t="n">
        <v>0</v>
      </c>
      <c r="S721" s="40" t="n">
        <v>0</v>
      </c>
      <c r="T721" s="40" t="n">
        <v>0</v>
      </c>
      <c r="U721" s="40" t="n">
        <v>0</v>
      </c>
      <c r="V721" s="40" t="n">
        <v>0</v>
      </c>
      <c r="W721" s="40" t="n">
        <v>0</v>
      </c>
      <c r="X721" s="40" t="n">
        <v>0</v>
      </c>
      <c r="Y721" s="1"/>
      <c r="Z721" s="1"/>
      <c r="AA721" s="1"/>
    </row>
    <row r="722" customFormat="false" ht="12" hidden="false" customHeight="true" outlineLevel="0" collapsed="false">
      <c r="A722" s="20" t="s">
        <v>1335</v>
      </c>
      <c r="B722" s="47" t="s">
        <v>1336</v>
      </c>
      <c r="C722" s="51"/>
      <c r="D722" s="40" t="n">
        <f aca="false">M722+P722+S722+V722+G722+J722</f>
        <v>104</v>
      </c>
      <c r="E722" s="40" t="n">
        <f aca="false">N722+Q722+T722+W722+H722+K722</f>
        <v>48</v>
      </c>
      <c r="F722" s="40" t="n">
        <f aca="false">O722+R722+U722+X722+I722+L722</f>
        <v>56</v>
      </c>
      <c r="G722" s="40" t="n">
        <v>2</v>
      </c>
      <c r="H722" s="40" t="n">
        <v>2</v>
      </c>
      <c r="I722" s="40" t="n">
        <v>0</v>
      </c>
      <c r="J722" s="40" t="n">
        <v>1</v>
      </c>
      <c r="K722" s="40" t="n">
        <v>1</v>
      </c>
      <c r="L722" s="40" t="n">
        <v>0</v>
      </c>
      <c r="M722" s="40" t="n">
        <v>17</v>
      </c>
      <c r="N722" s="40" t="n">
        <v>11</v>
      </c>
      <c r="O722" s="40" t="n">
        <v>6</v>
      </c>
      <c r="P722" s="40" t="n">
        <v>71</v>
      </c>
      <c r="Q722" s="40" t="n">
        <v>32</v>
      </c>
      <c r="R722" s="40" t="n">
        <v>39</v>
      </c>
      <c r="S722" s="40" t="n">
        <v>9</v>
      </c>
      <c r="T722" s="40" t="n">
        <v>2</v>
      </c>
      <c r="U722" s="40" t="n">
        <v>7</v>
      </c>
      <c r="V722" s="40" t="n">
        <v>4</v>
      </c>
      <c r="W722" s="40" t="n">
        <v>0</v>
      </c>
      <c r="X722" s="40" t="n">
        <v>4</v>
      </c>
      <c r="Y722" s="1"/>
      <c r="Z722" s="1"/>
      <c r="AA722" s="1"/>
    </row>
    <row r="723" customFormat="false" ht="12" hidden="false" customHeight="true" outlineLevel="0" collapsed="false">
      <c r="A723" s="20" t="s">
        <v>1337</v>
      </c>
      <c r="B723" s="47" t="s">
        <v>1338</v>
      </c>
      <c r="C723" s="51"/>
      <c r="D723" s="40" t="n">
        <f aca="false">M723+P723+S723+V723+G723+J723</f>
        <v>3893</v>
      </c>
      <c r="E723" s="40" t="n">
        <f aca="false">N723+Q723+T723+W723+H723+K723</f>
        <v>1767</v>
      </c>
      <c r="F723" s="40" t="n">
        <f aca="false">O723+R723+U723+X723+I723+L723</f>
        <v>2126</v>
      </c>
      <c r="G723" s="40" t="n">
        <v>11</v>
      </c>
      <c r="H723" s="40" t="n">
        <v>9</v>
      </c>
      <c r="I723" s="40" t="n">
        <v>2</v>
      </c>
      <c r="J723" s="40" t="n">
        <v>5</v>
      </c>
      <c r="K723" s="40" t="n">
        <v>1</v>
      </c>
      <c r="L723" s="40" t="n">
        <v>4</v>
      </c>
      <c r="M723" s="40" t="n">
        <v>170</v>
      </c>
      <c r="N723" s="40" t="n">
        <v>140</v>
      </c>
      <c r="O723" s="40" t="n">
        <v>30</v>
      </c>
      <c r="P723" s="40" t="n">
        <v>1469</v>
      </c>
      <c r="Q723" s="40" t="n">
        <v>902</v>
      </c>
      <c r="R723" s="40" t="n">
        <v>567</v>
      </c>
      <c r="S723" s="40" t="n">
        <v>1893</v>
      </c>
      <c r="T723" s="40" t="n">
        <v>545</v>
      </c>
      <c r="U723" s="40" t="n">
        <v>1348</v>
      </c>
      <c r="V723" s="40" t="n">
        <v>345</v>
      </c>
      <c r="W723" s="40" t="n">
        <v>170</v>
      </c>
      <c r="X723" s="40" t="n">
        <v>175</v>
      </c>
      <c r="Y723" s="1"/>
      <c r="Z723" s="1"/>
      <c r="AA723" s="1"/>
    </row>
    <row r="724" customFormat="false" ht="12" hidden="false" customHeight="true" outlineLevel="0" collapsed="false">
      <c r="A724" s="20" t="s">
        <v>1339</v>
      </c>
      <c r="B724" s="47" t="s">
        <v>1340</v>
      </c>
      <c r="C724" s="51"/>
      <c r="D724" s="40" t="n">
        <f aca="false">M724+P724+S724+V724+G724+J724</f>
        <v>2592</v>
      </c>
      <c r="E724" s="40" t="n">
        <f aca="false">N724+Q724+T724+W724+H724+K724</f>
        <v>2003</v>
      </c>
      <c r="F724" s="40" t="n">
        <f aca="false">O724+R724+U724+X724+I724+L724</f>
        <v>589</v>
      </c>
      <c r="G724" s="40" t="n">
        <v>2</v>
      </c>
      <c r="H724" s="40" t="n">
        <v>2</v>
      </c>
      <c r="I724" s="40" t="n">
        <v>0</v>
      </c>
      <c r="J724" s="40" t="n">
        <v>0</v>
      </c>
      <c r="K724" s="40" t="n">
        <v>0</v>
      </c>
      <c r="L724" s="40" t="n">
        <v>0</v>
      </c>
      <c r="M724" s="40" t="n">
        <v>49</v>
      </c>
      <c r="N724" s="40" t="n">
        <v>42</v>
      </c>
      <c r="O724" s="40" t="n">
        <v>7</v>
      </c>
      <c r="P724" s="40" t="n">
        <v>1477</v>
      </c>
      <c r="Q724" s="40" t="n">
        <v>1274</v>
      </c>
      <c r="R724" s="40" t="n">
        <v>203</v>
      </c>
      <c r="S724" s="40" t="n">
        <v>870</v>
      </c>
      <c r="T724" s="40" t="n">
        <v>518</v>
      </c>
      <c r="U724" s="40" t="n">
        <v>352</v>
      </c>
      <c r="V724" s="40" t="n">
        <v>194</v>
      </c>
      <c r="W724" s="40" t="n">
        <v>167</v>
      </c>
      <c r="X724" s="40" t="n">
        <v>27</v>
      </c>
      <c r="Y724" s="1"/>
      <c r="Z724" s="1"/>
      <c r="AA724" s="1"/>
    </row>
    <row r="725" customFormat="false" ht="12" hidden="false" customHeight="true" outlineLevel="0" collapsed="false">
      <c r="A725" s="20" t="s">
        <v>1341</v>
      </c>
      <c r="B725" s="47" t="s">
        <v>1342</v>
      </c>
      <c r="C725" s="51"/>
      <c r="D725" s="40" t="n">
        <f aca="false">M725+P725+S725+V725+G725+J725</f>
        <v>4071</v>
      </c>
      <c r="E725" s="40" t="n">
        <f aca="false">N725+Q725+T725+W725+H725+K725</f>
        <v>2045</v>
      </c>
      <c r="F725" s="40" t="n">
        <f aca="false">O725+R725+U725+X725+I725+L725</f>
        <v>2026</v>
      </c>
      <c r="G725" s="40" t="n">
        <v>39</v>
      </c>
      <c r="H725" s="40" t="n">
        <v>35</v>
      </c>
      <c r="I725" s="40" t="n">
        <v>4</v>
      </c>
      <c r="J725" s="40" t="n">
        <v>4</v>
      </c>
      <c r="K725" s="40" t="n">
        <v>1</v>
      </c>
      <c r="L725" s="40" t="n">
        <v>3</v>
      </c>
      <c r="M725" s="40" t="n">
        <v>225</v>
      </c>
      <c r="N725" s="40" t="n">
        <v>189</v>
      </c>
      <c r="O725" s="40" t="n">
        <v>36</v>
      </c>
      <c r="P725" s="40" t="n">
        <v>2034</v>
      </c>
      <c r="Q725" s="40" t="n">
        <v>1339</v>
      </c>
      <c r="R725" s="40" t="n">
        <v>695</v>
      </c>
      <c r="S725" s="40" t="n">
        <v>1412</v>
      </c>
      <c r="T725" s="40" t="n">
        <v>371</v>
      </c>
      <c r="U725" s="40" t="n">
        <v>1041</v>
      </c>
      <c r="V725" s="40" t="n">
        <v>357</v>
      </c>
      <c r="W725" s="40" t="n">
        <v>110</v>
      </c>
      <c r="X725" s="40" t="n">
        <v>247</v>
      </c>
      <c r="Y725" s="1"/>
      <c r="Z725" s="1"/>
      <c r="AA725" s="1"/>
    </row>
    <row r="726" customFormat="false" ht="12" hidden="false" customHeight="true" outlineLevel="0" collapsed="false">
      <c r="A726" s="20" t="s">
        <v>1343</v>
      </c>
      <c r="B726" s="47" t="s">
        <v>1344</v>
      </c>
      <c r="C726" s="51"/>
      <c r="D726" s="40" t="n">
        <f aca="false">M726+P726+S726+V726+G726+J726</f>
        <v>2047</v>
      </c>
      <c r="E726" s="40" t="n">
        <f aca="false">N726+Q726+T726+W726+H726+K726</f>
        <v>1128</v>
      </c>
      <c r="F726" s="40" t="n">
        <f aca="false">O726+R726+U726+X726+I726+L726</f>
        <v>919</v>
      </c>
      <c r="G726" s="40" t="n">
        <v>0</v>
      </c>
      <c r="H726" s="40" t="n">
        <v>0</v>
      </c>
      <c r="I726" s="40" t="n">
        <v>0</v>
      </c>
      <c r="J726" s="40" t="n">
        <v>0</v>
      </c>
      <c r="K726" s="40" t="n">
        <v>0</v>
      </c>
      <c r="L726" s="40" t="n">
        <v>0</v>
      </c>
      <c r="M726" s="40" t="n">
        <v>279</v>
      </c>
      <c r="N726" s="40" t="n">
        <v>232</v>
      </c>
      <c r="O726" s="40" t="n">
        <v>47</v>
      </c>
      <c r="P726" s="40" t="n">
        <v>1331</v>
      </c>
      <c r="Q726" s="40" t="n">
        <v>744</v>
      </c>
      <c r="R726" s="40" t="n">
        <v>587</v>
      </c>
      <c r="S726" s="40" t="n">
        <v>353</v>
      </c>
      <c r="T726" s="40" t="n">
        <v>116</v>
      </c>
      <c r="U726" s="40" t="n">
        <v>237</v>
      </c>
      <c r="V726" s="40" t="n">
        <v>84</v>
      </c>
      <c r="W726" s="40" t="n">
        <v>36</v>
      </c>
      <c r="X726" s="40" t="n">
        <v>48</v>
      </c>
      <c r="Y726" s="1"/>
      <c r="Z726" s="1"/>
      <c r="AA726" s="1"/>
    </row>
    <row r="727" customFormat="false" ht="12" hidden="false" customHeight="true" outlineLevel="0" collapsed="false">
      <c r="A727" s="20" t="s">
        <v>1345</v>
      </c>
      <c r="B727" s="47" t="s">
        <v>1346</v>
      </c>
      <c r="C727" s="51"/>
      <c r="D727" s="40" t="n">
        <f aca="false">M727+P727+S727+V727+G727+J727</f>
        <v>1063</v>
      </c>
      <c r="E727" s="40" t="n">
        <f aca="false">N727+Q727+T727+W727+H727+K727</f>
        <v>605</v>
      </c>
      <c r="F727" s="40" t="n">
        <f aca="false">O727+R727+U727+X727+I727+L727</f>
        <v>458</v>
      </c>
      <c r="G727" s="40" t="n">
        <v>0</v>
      </c>
      <c r="H727" s="40" t="n">
        <v>0</v>
      </c>
      <c r="I727" s="40" t="n">
        <v>0</v>
      </c>
      <c r="J727" s="40" t="n">
        <v>0</v>
      </c>
      <c r="K727" s="40" t="n">
        <v>0</v>
      </c>
      <c r="L727" s="40" t="n">
        <v>0</v>
      </c>
      <c r="M727" s="40" t="n">
        <v>149</v>
      </c>
      <c r="N727" s="40" t="n">
        <v>120</v>
      </c>
      <c r="O727" s="40" t="n">
        <v>29</v>
      </c>
      <c r="P727" s="40" t="n">
        <v>761</v>
      </c>
      <c r="Q727" s="40" t="n">
        <v>444</v>
      </c>
      <c r="R727" s="40" t="n">
        <v>317</v>
      </c>
      <c r="S727" s="40" t="n">
        <v>138</v>
      </c>
      <c r="T727" s="40" t="n">
        <v>35</v>
      </c>
      <c r="U727" s="40" t="n">
        <v>103</v>
      </c>
      <c r="V727" s="40" t="n">
        <v>15</v>
      </c>
      <c r="W727" s="40" t="n">
        <v>6</v>
      </c>
      <c r="X727" s="40" t="n">
        <v>9</v>
      </c>
      <c r="Y727" s="1"/>
      <c r="Z727" s="1"/>
      <c r="AA727" s="1"/>
    </row>
    <row r="728" customFormat="false" ht="12" hidden="false" customHeight="true" outlineLevel="0" collapsed="false">
      <c r="A728" s="20" t="s">
        <v>1347</v>
      </c>
      <c r="B728" s="47" t="s">
        <v>1348</v>
      </c>
      <c r="C728" s="51"/>
      <c r="D728" s="40" t="n">
        <f aca="false">M728+P728+S728+V728+G728+J728</f>
        <v>175</v>
      </c>
      <c r="E728" s="40" t="n">
        <f aca="false">N728+Q728+T728+W728+H728+K728</f>
        <v>91</v>
      </c>
      <c r="F728" s="40" t="n">
        <f aca="false">O728+R728+U728+X728+I728+L728</f>
        <v>84</v>
      </c>
      <c r="G728" s="40" t="n">
        <v>0</v>
      </c>
      <c r="H728" s="40" t="n">
        <v>0</v>
      </c>
      <c r="I728" s="40" t="n">
        <v>0</v>
      </c>
      <c r="J728" s="40" t="n">
        <v>0</v>
      </c>
      <c r="K728" s="40" t="n">
        <v>0</v>
      </c>
      <c r="L728" s="40" t="n">
        <v>0</v>
      </c>
      <c r="M728" s="40" t="n">
        <v>56</v>
      </c>
      <c r="N728" s="40" t="n">
        <v>52</v>
      </c>
      <c r="O728" s="40" t="n">
        <v>4</v>
      </c>
      <c r="P728" s="40" t="n">
        <v>93</v>
      </c>
      <c r="Q728" s="40" t="n">
        <v>36</v>
      </c>
      <c r="R728" s="40" t="n">
        <v>57</v>
      </c>
      <c r="S728" s="40" t="n">
        <v>19</v>
      </c>
      <c r="T728" s="40" t="n">
        <v>2</v>
      </c>
      <c r="U728" s="40" t="n">
        <v>17</v>
      </c>
      <c r="V728" s="40" t="n">
        <v>7</v>
      </c>
      <c r="W728" s="40" t="n">
        <v>1</v>
      </c>
      <c r="X728" s="40" t="n">
        <v>6</v>
      </c>
      <c r="Y728" s="1"/>
      <c r="Z728" s="1"/>
      <c r="AA728" s="1"/>
    </row>
    <row r="729" customFormat="false" ht="12" hidden="false" customHeight="true" outlineLevel="0" collapsed="false">
      <c r="A729" s="20" t="s">
        <v>1349</v>
      </c>
      <c r="B729" s="47" t="s">
        <v>1350</v>
      </c>
      <c r="C729" s="51"/>
      <c r="D729" s="40" t="n">
        <f aca="false">M729+P729+S729+V729+G729+J729</f>
        <v>17</v>
      </c>
      <c r="E729" s="40" t="n">
        <f aca="false">N729+Q729+T729+W729+H729+K729</f>
        <v>8</v>
      </c>
      <c r="F729" s="40" t="n">
        <f aca="false">O729+R729+U729+X729+I729+L729</f>
        <v>9</v>
      </c>
      <c r="G729" s="40" t="n">
        <v>0</v>
      </c>
      <c r="H729" s="40" t="n">
        <v>0</v>
      </c>
      <c r="I729" s="40" t="n">
        <v>0</v>
      </c>
      <c r="J729" s="40" t="n">
        <v>0</v>
      </c>
      <c r="K729" s="40" t="n">
        <v>0</v>
      </c>
      <c r="L729" s="40" t="n">
        <v>0</v>
      </c>
      <c r="M729" s="40" t="n">
        <v>0</v>
      </c>
      <c r="N729" s="40" t="n">
        <v>0</v>
      </c>
      <c r="O729" s="40" t="n">
        <v>0</v>
      </c>
      <c r="P729" s="40" t="n">
        <v>11</v>
      </c>
      <c r="Q729" s="40" t="n">
        <v>6</v>
      </c>
      <c r="R729" s="40" t="n">
        <v>5</v>
      </c>
      <c r="S729" s="40" t="n">
        <v>5</v>
      </c>
      <c r="T729" s="40" t="n">
        <v>2</v>
      </c>
      <c r="U729" s="40" t="n">
        <v>3</v>
      </c>
      <c r="V729" s="40" t="n">
        <v>1</v>
      </c>
      <c r="W729" s="40" t="n">
        <v>0</v>
      </c>
      <c r="X729" s="40" t="n">
        <v>1</v>
      </c>
      <c r="Y729" s="1"/>
      <c r="Z729" s="1"/>
      <c r="AA729" s="1"/>
    </row>
    <row r="730" customFormat="false" ht="12" hidden="false" customHeight="true" outlineLevel="0" collapsed="false">
      <c r="A730" s="20" t="s">
        <v>1351</v>
      </c>
      <c r="B730" s="47" t="s">
        <v>1352</v>
      </c>
      <c r="C730" s="51"/>
      <c r="D730" s="40" t="n">
        <f aca="false">M730+P730+S730+V730+G730+J730</f>
        <v>46</v>
      </c>
      <c r="E730" s="40" t="n">
        <f aca="false">N730+Q730+T730+W730+H730+K730</f>
        <v>27</v>
      </c>
      <c r="F730" s="40" t="n">
        <f aca="false">O730+R730+U730+X730+I730+L730</f>
        <v>19</v>
      </c>
      <c r="G730" s="40" t="n">
        <v>0</v>
      </c>
      <c r="H730" s="40" t="n">
        <v>0</v>
      </c>
      <c r="I730" s="40" t="n">
        <v>0</v>
      </c>
      <c r="J730" s="40" t="n">
        <v>0</v>
      </c>
      <c r="K730" s="40" t="n">
        <v>0</v>
      </c>
      <c r="L730" s="40" t="n">
        <v>0</v>
      </c>
      <c r="M730" s="40" t="n">
        <v>3</v>
      </c>
      <c r="N730" s="40" t="n">
        <v>2</v>
      </c>
      <c r="O730" s="40" t="n">
        <v>1</v>
      </c>
      <c r="P730" s="40" t="n">
        <v>29</v>
      </c>
      <c r="Q730" s="40" t="n">
        <v>18</v>
      </c>
      <c r="R730" s="40" t="n">
        <v>11</v>
      </c>
      <c r="S730" s="40" t="n">
        <v>14</v>
      </c>
      <c r="T730" s="40" t="n">
        <v>7</v>
      </c>
      <c r="U730" s="40" t="n">
        <v>7</v>
      </c>
      <c r="V730" s="40" t="n">
        <v>0</v>
      </c>
      <c r="W730" s="40" t="n">
        <v>0</v>
      </c>
      <c r="X730" s="40" t="n">
        <v>0</v>
      </c>
      <c r="Y730" s="1"/>
      <c r="Z730" s="1"/>
      <c r="AA730" s="1"/>
    </row>
    <row r="731" customFormat="false" ht="12" hidden="false" customHeight="true" outlineLevel="0" collapsed="false">
      <c r="A731" s="20" t="s">
        <v>1353</v>
      </c>
      <c r="B731" s="47" t="s">
        <v>1354</v>
      </c>
      <c r="C731" s="51"/>
      <c r="D731" s="40" t="n">
        <f aca="false">M731+P731+S731+V731+G731+J731</f>
        <v>746</v>
      </c>
      <c r="E731" s="40" t="n">
        <f aca="false">N731+Q731+T731+W731+H731+K731</f>
        <v>397</v>
      </c>
      <c r="F731" s="40" t="n">
        <f aca="false">O731+R731+U731+X731+I731+L731</f>
        <v>349</v>
      </c>
      <c r="G731" s="40" t="n">
        <v>0</v>
      </c>
      <c r="H731" s="40" t="n">
        <v>0</v>
      </c>
      <c r="I731" s="40" t="n">
        <v>0</v>
      </c>
      <c r="J731" s="40" t="n">
        <v>0</v>
      </c>
      <c r="K731" s="40" t="n">
        <v>0</v>
      </c>
      <c r="L731" s="40" t="n">
        <v>0</v>
      </c>
      <c r="M731" s="40" t="n">
        <v>71</v>
      </c>
      <c r="N731" s="40" t="n">
        <v>58</v>
      </c>
      <c r="O731" s="40" t="n">
        <v>13</v>
      </c>
      <c r="P731" s="40" t="n">
        <v>437</v>
      </c>
      <c r="Q731" s="40" t="n">
        <v>240</v>
      </c>
      <c r="R731" s="40" t="n">
        <v>197</v>
      </c>
      <c r="S731" s="40" t="n">
        <v>177</v>
      </c>
      <c r="T731" s="40" t="n">
        <v>70</v>
      </c>
      <c r="U731" s="40" t="n">
        <v>107</v>
      </c>
      <c r="V731" s="40" t="n">
        <v>61</v>
      </c>
      <c r="W731" s="40" t="n">
        <v>29</v>
      </c>
      <c r="X731" s="40" t="n">
        <v>32</v>
      </c>
      <c r="Y731" s="1"/>
      <c r="Z731" s="1"/>
      <c r="AA731" s="1"/>
    </row>
    <row r="732" customFormat="false" ht="12" hidden="false" customHeight="true" outlineLevel="0" collapsed="false">
      <c r="A732" s="20" t="s">
        <v>1355</v>
      </c>
      <c r="B732" s="47" t="s">
        <v>1356</v>
      </c>
      <c r="C732" s="51"/>
      <c r="D732" s="40" t="n">
        <f aca="false">M732+P732+S732+V732+G732+J732</f>
        <v>3421</v>
      </c>
      <c r="E732" s="40" t="n">
        <f aca="false">N732+Q732+T732+W732+H732+K732</f>
        <v>2291</v>
      </c>
      <c r="F732" s="40" t="n">
        <f aca="false">O732+R732+U732+X732+I732+L732</f>
        <v>1130</v>
      </c>
      <c r="G732" s="40" t="n">
        <v>19</v>
      </c>
      <c r="H732" s="40" t="n">
        <v>17</v>
      </c>
      <c r="I732" s="40" t="n">
        <v>2</v>
      </c>
      <c r="J732" s="40" t="n">
        <v>8</v>
      </c>
      <c r="K732" s="40" t="n">
        <v>1</v>
      </c>
      <c r="L732" s="40" t="n">
        <v>7</v>
      </c>
      <c r="M732" s="40" t="n">
        <v>1878</v>
      </c>
      <c r="N732" s="40" t="n">
        <v>1552</v>
      </c>
      <c r="O732" s="40" t="n">
        <v>326</v>
      </c>
      <c r="P732" s="40" t="n">
        <v>1077</v>
      </c>
      <c r="Q732" s="40" t="n">
        <v>497</v>
      </c>
      <c r="R732" s="40" t="n">
        <v>580</v>
      </c>
      <c r="S732" s="40" t="n">
        <v>235</v>
      </c>
      <c r="T732" s="40" t="n">
        <v>99</v>
      </c>
      <c r="U732" s="40" t="n">
        <v>136</v>
      </c>
      <c r="V732" s="40" t="n">
        <v>204</v>
      </c>
      <c r="W732" s="40" t="n">
        <v>125</v>
      </c>
      <c r="X732" s="40" t="n">
        <v>79</v>
      </c>
      <c r="Y732" s="1"/>
      <c r="Z732" s="1"/>
      <c r="AA732" s="1"/>
    </row>
    <row r="733" customFormat="false" ht="12" hidden="false" customHeight="true" outlineLevel="0" collapsed="false">
      <c r="A733" s="20" t="s">
        <v>1357</v>
      </c>
      <c r="B733" s="47" t="s">
        <v>1358</v>
      </c>
      <c r="C733" s="51"/>
      <c r="D733" s="40" t="n">
        <f aca="false">M733+P733+S733+V733+G733+J733</f>
        <v>307</v>
      </c>
      <c r="E733" s="40" t="n">
        <f aca="false">N733+Q733+T733+W733+H733+K733</f>
        <v>206</v>
      </c>
      <c r="F733" s="40" t="n">
        <f aca="false">O733+R733+U733+X733+I733+L733</f>
        <v>101</v>
      </c>
      <c r="G733" s="40" t="n">
        <v>3</v>
      </c>
      <c r="H733" s="40" t="n">
        <v>3</v>
      </c>
      <c r="I733" s="40" t="n">
        <v>0</v>
      </c>
      <c r="J733" s="40" t="n">
        <v>0</v>
      </c>
      <c r="K733" s="40" t="n">
        <v>0</v>
      </c>
      <c r="L733" s="40" t="n">
        <v>0</v>
      </c>
      <c r="M733" s="40" t="n">
        <v>135</v>
      </c>
      <c r="N733" s="40" t="n">
        <v>113</v>
      </c>
      <c r="O733" s="40" t="n">
        <v>22</v>
      </c>
      <c r="P733" s="40" t="n">
        <v>89</v>
      </c>
      <c r="Q733" s="40" t="n">
        <v>42</v>
      </c>
      <c r="R733" s="40" t="n">
        <v>47</v>
      </c>
      <c r="S733" s="40" t="n">
        <v>43</v>
      </c>
      <c r="T733" s="40" t="n">
        <v>25</v>
      </c>
      <c r="U733" s="40" t="n">
        <v>18</v>
      </c>
      <c r="V733" s="40" t="n">
        <v>37</v>
      </c>
      <c r="W733" s="40" t="n">
        <v>23</v>
      </c>
      <c r="X733" s="40" t="n">
        <v>14</v>
      </c>
      <c r="Y733" s="1"/>
      <c r="Z733" s="1"/>
      <c r="AA733" s="1"/>
    </row>
    <row r="734" customFormat="false" ht="12" hidden="false" customHeight="true" outlineLevel="0" collapsed="false">
      <c r="A734" s="20" t="s">
        <v>1359</v>
      </c>
      <c r="B734" s="47" t="s">
        <v>1360</v>
      </c>
      <c r="C734" s="51"/>
      <c r="D734" s="40" t="n">
        <f aca="false">M734+P734+S734+V734+G734+J734</f>
        <v>2790</v>
      </c>
      <c r="E734" s="40" t="n">
        <f aca="false">N734+Q734+T734+W734+H734+K734</f>
        <v>1892</v>
      </c>
      <c r="F734" s="40" t="n">
        <f aca="false">O734+R734+U734+X734+I734+L734</f>
        <v>898</v>
      </c>
      <c r="G734" s="40" t="n">
        <v>15</v>
      </c>
      <c r="H734" s="40" t="n">
        <v>14</v>
      </c>
      <c r="I734" s="40" t="n">
        <v>1</v>
      </c>
      <c r="J734" s="40" t="n">
        <v>5</v>
      </c>
      <c r="K734" s="40" t="n">
        <v>0</v>
      </c>
      <c r="L734" s="40" t="n">
        <v>5</v>
      </c>
      <c r="M734" s="40" t="n">
        <v>1617</v>
      </c>
      <c r="N734" s="40" t="n">
        <v>1342</v>
      </c>
      <c r="O734" s="40" t="n">
        <v>275</v>
      </c>
      <c r="P734" s="40" t="n">
        <v>815</v>
      </c>
      <c r="Q734" s="40" t="n">
        <v>370</v>
      </c>
      <c r="R734" s="40" t="n">
        <v>445</v>
      </c>
      <c r="S734" s="40" t="n">
        <v>177</v>
      </c>
      <c r="T734" s="40" t="n">
        <v>69</v>
      </c>
      <c r="U734" s="40" t="n">
        <v>108</v>
      </c>
      <c r="V734" s="40" t="n">
        <v>161</v>
      </c>
      <c r="W734" s="40" t="n">
        <v>97</v>
      </c>
      <c r="X734" s="40" t="n">
        <v>64</v>
      </c>
      <c r="Y734" s="1"/>
      <c r="Z734" s="1"/>
      <c r="AA734" s="1"/>
    </row>
    <row r="735" customFormat="false" ht="12" hidden="false" customHeight="true" outlineLevel="0" collapsed="false">
      <c r="A735" s="20" t="s">
        <v>1361</v>
      </c>
      <c r="B735" s="47" t="s">
        <v>1362</v>
      </c>
      <c r="C735" s="51"/>
      <c r="D735" s="40" t="n">
        <f aca="false">M735+P735+S735+V735+G735+J735</f>
        <v>49</v>
      </c>
      <c r="E735" s="40" t="n">
        <f aca="false">N735+Q735+T735+W735+H735+K735</f>
        <v>26</v>
      </c>
      <c r="F735" s="40" t="n">
        <f aca="false">O735+R735+U735+X735+I735+L735</f>
        <v>23</v>
      </c>
      <c r="G735" s="40" t="n">
        <v>0</v>
      </c>
      <c r="H735" s="40" t="n">
        <v>0</v>
      </c>
      <c r="I735" s="40" t="n">
        <v>0</v>
      </c>
      <c r="J735" s="40" t="n">
        <v>0</v>
      </c>
      <c r="K735" s="40" t="n">
        <v>0</v>
      </c>
      <c r="L735" s="40" t="n">
        <v>0</v>
      </c>
      <c r="M735" s="40" t="n">
        <v>31</v>
      </c>
      <c r="N735" s="40" t="n">
        <v>20</v>
      </c>
      <c r="O735" s="40" t="n">
        <v>11</v>
      </c>
      <c r="P735" s="40" t="n">
        <v>18</v>
      </c>
      <c r="Q735" s="40" t="n">
        <v>6</v>
      </c>
      <c r="R735" s="40" t="n">
        <v>12</v>
      </c>
      <c r="S735" s="40" t="n">
        <v>0</v>
      </c>
      <c r="T735" s="40" t="n">
        <v>0</v>
      </c>
      <c r="U735" s="40" t="n">
        <v>0</v>
      </c>
      <c r="V735" s="40" t="n">
        <v>0</v>
      </c>
      <c r="W735" s="40" t="n">
        <v>0</v>
      </c>
      <c r="X735" s="40" t="n">
        <v>0</v>
      </c>
      <c r="Y735" s="1"/>
      <c r="Z735" s="1"/>
      <c r="AA735" s="1"/>
    </row>
    <row r="736" customFormat="false" ht="12" hidden="false" customHeight="true" outlineLevel="0" collapsed="false">
      <c r="A736" s="20" t="s">
        <v>1363</v>
      </c>
      <c r="B736" s="47" t="s">
        <v>1364</v>
      </c>
      <c r="C736" s="51"/>
      <c r="D736" s="40" t="n">
        <f aca="false">M736+P736+S736+V736+G736+J736</f>
        <v>275</v>
      </c>
      <c r="E736" s="40" t="n">
        <f aca="false">N736+Q736+T736+W736+H736+K736</f>
        <v>167</v>
      </c>
      <c r="F736" s="40" t="n">
        <f aca="false">O736+R736+U736+X736+I736+L736</f>
        <v>108</v>
      </c>
      <c r="G736" s="40" t="n">
        <v>1</v>
      </c>
      <c r="H736" s="40" t="n">
        <v>0</v>
      </c>
      <c r="I736" s="40" t="n">
        <v>1</v>
      </c>
      <c r="J736" s="40" t="n">
        <v>3</v>
      </c>
      <c r="K736" s="40" t="n">
        <v>1</v>
      </c>
      <c r="L736" s="40" t="n">
        <v>2</v>
      </c>
      <c r="M736" s="40" t="n">
        <v>95</v>
      </c>
      <c r="N736" s="40" t="n">
        <v>77</v>
      </c>
      <c r="O736" s="40" t="n">
        <v>18</v>
      </c>
      <c r="P736" s="40" t="n">
        <v>155</v>
      </c>
      <c r="Q736" s="40" t="n">
        <v>79</v>
      </c>
      <c r="R736" s="40" t="n">
        <v>76</v>
      </c>
      <c r="S736" s="40" t="n">
        <v>15</v>
      </c>
      <c r="T736" s="40" t="n">
        <v>5</v>
      </c>
      <c r="U736" s="40" t="n">
        <v>10</v>
      </c>
      <c r="V736" s="40" t="n">
        <v>6</v>
      </c>
      <c r="W736" s="40" t="n">
        <v>5</v>
      </c>
      <c r="X736" s="40" t="n">
        <v>1</v>
      </c>
      <c r="Y736" s="1"/>
      <c r="Z736" s="1"/>
      <c r="AA736" s="1"/>
    </row>
    <row r="737" customFormat="false" ht="12" hidden="false" customHeight="true" outlineLevel="0" collapsed="false">
      <c r="A737" s="20" t="s">
        <v>1365</v>
      </c>
      <c r="B737" s="47" t="s">
        <v>1366</v>
      </c>
      <c r="C737" s="51"/>
      <c r="D737" s="40" t="n">
        <f aca="false">M737+P737+S737+V737+G737+J737</f>
        <v>150</v>
      </c>
      <c r="E737" s="40" t="n">
        <f aca="false">N737+Q737+T737+W737+H737+K737</f>
        <v>77</v>
      </c>
      <c r="F737" s="40" t="n">
        <f aca="false">O737+R737+U737+X737+I737+L737</f>
        <v>73</v>
      </c>
      <c r="G737" s="40" t="n">
        <v>1</v>
      </c>
      <c r="H737" s="40" t="n">
        <v>1</v>
      </c>
      <c r="I737" s="40" t="n">
        <v>0</v>
      </c>
      <c r="J737" s="40" t="n">
        <v>1</v>
      </c>
      <c r="K737" s="40" t="n">
        <v>0</v>
      </c>
      <c r="L737" s="40" t="n">
        <v>1</v>
      </c>
      <c r="M737" s="40" t="n">
        <v>18</v>
      </c>
      <c r="N737" s="40" t="n">
        <v>17</v>
      </c>
      <c r="O737" s="40" t="n">
        <v>1</v>
      </c>
      <c r="P737" s="40" t="n">
        <v>69</v>
      </c>
      <c r="Q737" s="40" t="n">
        <v>33</v>
      </c>
      <c r="R737" s="40" t="n">
        <v>36</v>
      </c>
      <c r="S737" s="40" t="n">
        <v>57</v>
      </c>
      <c r="T737" s="40" t="n">
        <v>22</v>
      </c>
      <c r="U737" s="40" t="n">
        <v>35</v>
      </c>
      <c r="V737" s="40" t="n">
        <v>4</v>
      </c>
      <c r="W737" s="40" t="n">
        <v>4</v>
      </c>
      <c r="X737" s="40" t="n">
        <v>0</v>
      </c>
      <c r="Y737" s="1"/>
      <c r="Z737" s="1"/>
      <c r="AA737" s="1"/>
    </row>
    <row r="738" customFormat="false" ht="12" hidden="false" customHeight="true" outlineLevel="0" collapsed="false">
      <c r="A738" s="20" t="s">
        <v>1367</v>
      </c>
      <c r="B738" s="47" t="s">
        <v>21</v>
      </c>
      <c r="C738" s="51" t="s">
        <v>22</v>
      </c>
      <c r="D738" s="40" t="n">
        <f aca="false">M738+P738+S738+V738+G738+J738</f>
        <v>0</v>
      </c>
      <c r="E738" s="40" t="n">
        <f aca="false">N738+Q738+T738+W738+H738+K738</f>
        <v>0</v>
      </c>
      <c r="F738" s="40" t="n">
        <f aca="false">O738+R738+U738+X738+I738+L738</f>
        <v>0</v>
      </c>
      <c r="G738" s="40" t="n">
        <v>0</v>
      </c>
      <c r="H738" s="40" t="n">
        <v>0</v>
      </c>
      <c r="I738" s="40" t="n">
        <v>0</v>
      </c>
      <c r="J738" s="40" t="n">
        <v>0</v>
      </c>
      <c r="K738" s="40" t="n">
        <v>0</v>
      </c>
      <c r="L738" s="40" t="n">
        <v>0</v>
      </c>
      <c r="M738" s="40" t="n">
        <v>0</v>
      </c>
      <c r="N738" s="40" t="n">
        <v>0</v>
      </c>
      <c r="O738" s="40" t="n">
        <v>0</v>
      </c>
      <c r="P738" s="40" t="n">
        <v>0</v>
      </c>
      <c r="Q738" s="40" t="n">
        <v>0</v>
      </c>
      <c r="R738" s="40" t="n">
        <v>0</v>
      </c>
      <c r="S738" s="40" t="n">
        <v>0</v>
      </c>
      <c r="T738" s="40" t="n">
        <v>0</v>
      </c>
      <c r="U738" s="40" t="n">
        <v>0</v>
      </c>
      <c r="V738" s="40" t="n">
        <v>0</v>
      </c>
      <c r="W738" s="40" t="n">
        <v>0</v>
      </c>
      <c r="X738" s="40" t="n">
        <v>0</v>
      </c>
      <c r="Y738" s="1"/>
      <c r="Z738" s="1"/>
      <c r="AA738" s="1"/>
    </row>
    <row r="739" customFormat="false" ht="12" hidden="false" customHeight="true" outlineLevel="0" collapsed="false">
      <c r="A739" s="20" t="s">
        <v>1368</v>
      </c>
      <c r="B739" s="47" t="s">
        <v>1369</v>
      </c>
      <c r="C739" s="51"/>
      <c r="D739" s="40" t="n">
        <f aca="false">M739+P739+S739+V739+G739+J739</f>
        <v>137</v>
      </c>
      <c r="E739" s="40" t="n">
        <f aca="false">N739+Q739+T739+W739+H739+K739</f>
        <v>69</v>
      </c>
      <c r="F739" s="40" t="n">
        <f aca="false">O739+R739+U739+X739+I739+L739</f>
        <v>68</v>
      </c>
      <c r="G739" s="40" t="n">
        <v>1</v>
      </c>
      <c r="H739" s="40" t="n">
        <v>1</v>
      </c>
      <c r="I739" s="40" t="n">
        <v>0</v>
      </c>
      <c r="J739" s="40" t="n">
        <v>1</v>
      </c>
      <c r="K739" s="40" t="n">
        <v>0</v>
      </c>
      <c r="L739" s="40" t="n">
        <v>1</v>
      </c>
      <c r="M739" s="40" t="n">
        <v>17</v>
      </c>
      <c r="N739" s="40" t="n">
        <v>16</v>
      </c>
      <c r="O739" s="40" t="n">
        <v>1</v>
      </c>
      <c r="P739" s="40" t="n">
        <v>63</v>
      </c>
      <c r="Q739" s="40" t="n">
        <v>29</v>
      </c>
      <c r="R739" s="40" t="n">
        <v>34</v>
      </c>
      <c r="S739" s="40" t="n">
        <v>51</v>
      </c>
      <c r="T739" s="40" t="n">
        <v>19</v>
      </c>
      <c r="U739" s="40" t="n">
        <v>32</v>
      </c>
      <c r="V739" s="40" t="n">
        <v>4</v>
      </c>
      <c r="W739" s="40" t="n">
        <v>4</v>
      </c>
      <c r="X739" s="40" t="n">
        <v>0</v>
      </c>
      <c r="Y739" s="1"/>
      <c r="Z739" s="1"/>
      <c r="AA739" s="1"/>
    </row>
    <row r="740" customFormat="false" ht="12" hidden="false" customHeight="true" outlineLevel="0" collapsed="false">
      <c r="A740" s="20" t="s">
        <v>1370</v>
      </c>
      <c r="B740" s="47" t="s">
        <v>1371</v>
      </c>
      <c r="C740" s="51"/>
      <c r="D740" s="40" t="n">
        <f aca="false">M740+P740+S740+V740+G740+J740</f>
        <v>0</v>
      </c>
      <c r="E740" s="40" t="n">
        <f aca="false">N740+Q740+T740+W740+H740+K740</f>
        <v>0</v>
      </c>
      <c r="F740" s="40" t="n">
        <f aca="false">O740+R740+U740+X740+I740+L740</f>
        <v>0</v>
      </c>
      <c r="G740" s="40" t="n">
        <v>0</v>
      </c>
      <c r="H740" s="40" t="n">
        <v>0</v>
      </c>
      <c r="I740" s="40" t="n">
        <v>0</v>
      </c>
      <c r="J740" s="40" t="n">
        <v>0</v>
      </c>
      <c r="K740" s="40" t="n">
        <v>0</v>
      </c>
      <c r="L740" s="40" t="n">
        <v>0</v>
      </c>
      <c r="M740" s="40" t="n">
        <v>0</v>
      </c>
      <c r="N740" s="40" t="n">
        <v>0</v>
      </c>
      <c r="O740" s="40" t="n">
        <v>0</v>
      </c>
      <c r="P740" s="40" t="n">
        <v>0</v>
      </c>
      <c r="Q740" s="40" t="n">
        <v>0</v>
      </c>
      <c r="R740" s="40" t="n">
        <v>0</v>
      </c>
      <c r="S740" s="40" t="n">
        <v>0</v>
      </c>
      <c r="T740" s="40" t="n">
        <v>0</v>
      </c>
      <c r="U740" s="40" t="n">
        <v>0</v>
      </c>
      <c r="V740" s="40" t="n">
        <v>0</v>
      </c>
      <c r="W740" s="40" t="n">
        <v>0</v>
      </c>
      <c r="X740" s="40" t="n">
        <v>0</v>
      </c>
      <c r="Y740" s="1"/>
      <c r="Z740" s="1"/>
      <c r="AA740" s="1"/>
    </row>
    <row r="741" customFormat="false" ht="12" hidden="false" customHeight="true" outlineLevel="0" collapsed="false">
      <c r="A741" s="20" t="s">
        <v>1372</v>
      </c>
      <c r="B741" s="47" t="s">
        <v>1373</v>
      </c>
      <c r="C741" s="51"/>
      <c r="D741" s="40" t="n">
        <f aca="false">M741+P741+S741+V741+G741+J741</f>
        <v>13</v>
      </c>
      <c r="E741" s="40" t="n">
        <f aca="false">N741+Q741+T741+W741+H741+K741</f>
        <v>8</v>
      </c>
      <c r="F741" s="40" t="n">
        <f aca="false">O741+R741+U741+X741+I741+L741</f>
        <v>5</v>
      </c>
      <c r="G741" s="40" t="n">
        <v>0</v>
      </c>
      <c r="H741" s="40" t="n">
        <v>0</v>
      </c>
      <c r="I741" s="40" t="n">
        <v>0</v>
      </c>
      <c r="J741" s="40" t="n">
        <v>0</v>
      </c>
      <c r="K741" s="40" t="n">
        <v>0</v>
      </c>
      <c r="L741" s="40" t="n">
        <v>0</v>
      </c>
      <c r="M741" s="40" t="n">
        <v>1</v>
      </c>
      <c r="N741" s="40" t="n">
        <v>1</v>
      </c>
      <c r="O741" s="40" t="n">
        <v>0</v>
      </c>
      <c r="P741" s="40" t="n">
        <v>6</v>
      </c>
      <c r="Q741" s="40" t="n">
        <v>4</v>
      </c>
      <c r="R741" s="40" t="n">
        <v>2</v>
      </c>
      <c r="S741" s="40" t="n">
        <v>6</v>
      </c>
      <c r="T741" s="40" t="n">
        <v>3</v>
      </c>
      <c r="U741" s="40" t="n">
        <v>3</v>
      </c>
      <c r="V741" s="40" t="n">
        <v>0</v>
      </c>
      <c r="W741" s="40" t="n">
        <v>0</v>
      </c>
      <c r="X741" s="40" t="n">
        <v>0</v>
      </c>
      <c r="Y741" s="1"/>
      <c r="Z741" s="1"/>
      <c r="AA741" s="1"/>
    </row>
    <row r="742" customFormat="false" ht="12" hidden="false" customHeight="true" outlineLevel="0" collapsed="false">
      <c r="A742" s="20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1"/>
      <c r="Z742" s="1"/>
      <c r="AA742" s="1"/>
    </row>
    <row r="743" customFormat="false" ht="12" hidden="false" customHeight="true" outlineLevel="0" collapsed="false">
      <c r="B743" s="1" t="s">
        <v>1374</v>
      </c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1"/>
      <c r="Z743" s="1"/>
      <c r="AA743" s="1"/>
    </row>
    <row r="744" customFormat="false" ht="12" hidden="false" customHeight="true" outlineLevel="0" collapsed="false"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1"/>
      <c r="Z744" s="1"/>
      <c r="AA744" s="1"/>
    </row>
    <row r="745" customFormat="false" ht="12" hidden="false" customHeight="true" outlineLevel="0" collapsed="false"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1"/>
      <c r="Z745" s="1"/>
      <c r="AA745" s="1"/>
    </row>
    <row r="746" customFormat="false" ht="12" hidden="false" customHeight="true" outlineLevel="0" collapsed="false"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1"/>
      <c r="Z746" s="1"/>
      <c r="AA746" s="1"/>
    </row>
    <row r="747" customFormat="false" ht="12" hidden="false" customHeight="true" outlineLevel="0" collapsed="false"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1"/>
      <c r="Z747" s="1"/>
      <c r="AA747" s="1"/>
    </row>
    <row r="748" customFormat="false" ht="12" hidden="false" customHeight="true" outlineLevel="0" collapsed="false"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1"/>
      <c r="Z748" s="1"/>
      <c r="AA748" s="1"/>
    </row>
    <row r="749" customFormat="false" ht="12" hidden="false" customHeight="true" outlineLevel="0" collapsed="false"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1"/>
      <c r="Z749" s="1"/>
      <c r="AA749" s="1"/>
    </row>
    <row r="750" customFormat="false" ht="12" hidden="false" customHeight="true" outlineLevel="0" collapsed="false"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1"/>
      <c r="Z750" s="1"/>
      <c r="AA750" s="1"/>
    </row>
    <row r="751" customFormat="false" ht="12" hidden="false" customHeight="true" outlineLevel="0" collapsed="false"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1"/>
      <c r="Z751" s="1"/>
      <c r="AA751" s="1"/>
    </row>
    <row r="752" customFormat="false" ht="12" hidden="false" customHeight="true" outlineLevel="0" collapsed="false"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1"/>
      <c r="Z752" s="1"/>
      <c r="AA752" s="1"/>
    </row>
    <row r="753" customFormat="false" ht="12" hidden="false" customHeight="true" outlineLevel="0" collapsed="false"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1"/>
      <c r="Z753" s="1"/>
      <c r="AA753" s="1"/>
    </row>
    <row r="754" customFormat="false" ht="12" hidden="false" customHeight="true" outlineLevel="0" collapsed="false">
      <c r="Y754" s="1"/>
      <c r="Z754" s="1"/>
      <c r="AA754" s="1"/>
    </row>
    <row r="755" customFormat="false" ht="12" hidden="false" customHeight="true" outlineLevel="0" collapsed="false">
      <c r="Y755" s="1"/>
      <c r="Z755" s="1"/>
      <c r="AA755" s="1"/>
    </row>
    <row r="756" customFormat="false" ht="12" hidden="false" customHeight="true" outlineLevel="0" collapsed="false">
      <c r="Y756" s="1"/>
      <c r="Z756" s="1"/>
      <c r="AA756" s="1"/>
    </row>
    <row r="757" customFormat="false" ht="12" hidden="false" customHeight="true" outlineLevel="0" collapsed="false">
      <c r="Y757" s="1"/>
      <c r="Z757" s="1"/>
      <c r="AA757" s="1"/>
    </row>
    <row r="758" customFormat="false" ht="12" hidden="false" customHeight="true" outlineLevel="0" collapsed="false">
      <c r="Y758" s="1"/>
      <c r="Z758" s="1"/>
      <c r="AA758" s="1"/>
    </row>
    <row r="759" customFormat="false" ht="12" hidden="false" customHeight="true" outlineLevel="0" collapsed="false">
      <c r="Y759" s="1"/>
      <c r="Z759" s="1"/>
      <c r="AA759" s="1"/>
    </row>
    <row r="760" customFormat="false" ht="12" hidden="false" customHeight="true" outlineLevel="0" collapsed="false">
      <c r="Y760" s="1"/>
      <c r="Z760" s="1"/>
      <c r="AA760" s="1"/>
    </row>
    <row r="761" customFormat="false" ht="12" hidden="false" customHeight="true" outlineLevel="0" collapsed="false">
      <c r="Y761" s="1"/>
      <c r="Z761" s="1"/>
      <c r="AA761" s="1"/>
    </row>
    <row r="762" customFormat="false" ht="12" hidden="false" customHeight="true" outlineLevel="0" collapsed="false">
      <c r="Y762" s="1"/>
      <c r="Z762" s="1"/>
      <c r="AA762" s="1"/>
    </row>
    <row r="763" customFormat="false" ht="12" hidden="false" customHeight="true" outlineLevel="0" collapsed="false">
      <c r="Y763" s="1"/>
      <c r="Z763" s="1"/>
      <c r="AA763" s="1"/>
    </row>
    <row r="764" customFormat="false" ht="12" hidden="false" customHeight="true" outlineLevel="0" collapsed="false">
      <c r="Y764" s="1"/>
      <c r="Z764" s="1"/>
      <c r="AA764" s="1"/>
    </row>
    <row r="765" customFormat="false" ht="12" hidden="false" customHeight="true" outlineLevel="0" collapsed="false">
      <c r="Y765" s="1"/>
      <c r="Z765" s="1"/>
      <c r="AA765" s="1"/>
    </row>
    <row r="766" customFormat="false" ht="12" hidden="false" customHeight="true" outlineLevel="0" collapsed="false">
      <c r="Y766" s="1"/>
      <c r="Z766" s="1"/>
      <c r="AA766" s="1"/>
    </row>
    <row r="767" customFormat="false" ht="12" hidden="false" customHeight="true" outlineLevel="0" collapsed="false">
      <c r="Y767" s="1"/>
      <c r="Z767" s="1"/>
      <c r="AA767" s="1"/>
    </row>
    <row r="768" customFormat="false" ht="12" hidden="false" customHeight="true" outlineLevel="0" collapsed="false">
      <c r="Y768" s="1"/>
      <c r="Z768" s="1"/>
      <c r="AA768" s="1"/>
    </row>
    <row r="769" customFormat="false" ht="12" hidden="false" customHeight="true" outlineLevel="0" collapsed="false">
      <c r="Y769" s="1"/>
      <c r="Z769" s="1"/>
      <c r="AA769" s="1"/>
    </row>
    <row r="770" customFormat="false" ht="12" hidden="false" customHeight="true" outlineLevel="0" collapsed="false">
      <c r="Y770" s="1"/>
      <c r="Z770" s="1"/>
      <c r="AA770" s="1"/>
    </row>
    <row r="771" customFormat="false" ht="12" hidden="false" customHeight="true" outlineLevel="0" collapsed="false">
      <c r="Y771" s="1"/>
      <c r="Z771" s="1"/>
      <c r="AA771" s="1"/>
    </row>
    <row r="772" customFormat="false" ht="12" hidden="false" customHeight="true" outlineLevel="0" collapsed="false">
      <c r="Y772" s="1"/>
      <c r="Z772" s="1"/>
      <c r="AA772" s="1"/>
    </row>
    <row r="773" customFormat="false" ht="12" hidden="false" customHeight="true" outlineLevel="0" collapsed="false">
      <c r="Y773" s="1"/>
      <c r="Z773" s="1"/>
      <c r="AA773" s="1"/>
    </row>
    <row r="774" customFormat="false" ht="12" hidden="false" customHeight="true" outlineLevel="0" collapsed="false">
      <c r="Y774" s="1"/>
      <c r="Z774" s="1"/>
      <c r="AA774" s="1"/>
    </row>
    <row r="775" customFormat="false" ht="12" hidden="false" customHeight="true" outlineLevel="0" collapsed="false">
      <c r="Y775" s="1"/>
      <c r="Z775" s="1"/>
      <c r="AA775" s="1"/>
    </row>
    <row r="776" customFormat="false" ht="12" hidden="false" customHeight="true" outlineLevel="0" collapsed="false">
      <c r="Y776" s="1"/>
      <c r="Z776" s="1"/>
      <c r="AA776" s="1"/>
    </row>
    <row r="777" customFormat="false" ht="12" hidden="false" customHeight="true" outlineLevel="0" collapsed="false">
      <c r="Y777" s="1"/>
      <c r="Z777" s="1"/>
      <c r="AA777" s="1"/>
    </row>
    <row r="778" customFormat="false" ht="12" hidden="false" customHeight="true" outlineLevel="0" collapsed="false">
      <c r="Y778" s="1"/>
      <c r="Z778" s="1"/>
      <c r="AA778" s="1"/>
    </row>
    <row r="779" customFormat="false" ht="12" hidden="false" customHeight="true" outlineLevel="0" collapsed="false">
      <c r="Y779" s="1"/>
      <c r="Z779" s="1"/>
      <c r="AA779" s="1"/>
    </row>
    <row r="780" customFormat="false" ht="12" hidden="false" customHeight="true" outlineLevel="0" collapsed="false">
      <c r="Y780" s="1"/>
      <c r="Z780" s="1"/>
      <c r="AA780" s="1"/>
    </row>
    <row r="781" customFormat="false" ht="12" hidden="false" customHeight="true" outlineLevel="0" collapsed="false">
      <c r="Y781" s="1"/>
      <c r="Z781" s="1"/>
      <c r="AA781" s="1"/>
    </row>
    <row r="782" customFormat="false" ht="12" hidden="false" customHeight="true" outlineLevel="0" collapsed="false">
      <c r="Y782" s="1"/>
      <c r="Z782" s="1"/>
      <c r="AA782" s="1"/>
    </row>
    <row r="783" customFormat="false" ht="12" hidden="false" customHeight="true" outlineLevel="0" collapsed="false">
      <c r="Y783" s="1"/>
      <c r="Z783" s="1"/>
      <c r="AA783" s="1"/>
    </row>
    <row r="784" customFormat="false" ht="12" hidden="false" customHeight="true" outlineLevel="0" collapsed="false">
      <c r="Y784" s="1"/>
      <c r="Z784" s="1"/>
      <c r="AA784" s="1"/>
    </row>
    <row r="785" customFormat="false" ht="12" hidden="false" customHeight="true" outlineLevel="0" collapsed="false">
      <c r="Y785" s="1"/>
      <c r="Z785" s="1"/>
      <c r="AA785" s="1"/>
    </row>
    <row r="786" customFormat="false" ht="12" hidden="false" customHeight="true" outlineLevel="0" collapsed="false">
      <c r="Y786" s="1"/>
      <c r="Z786" s="1"/>
      <c r="AA786" s="1"/>
    </row>
    <row r="787" customFormat="false" ht="12" hidden="false" customHeight="true" outlineLevel="0" collapsed="false">
      <c r="Y787" s="1"/>
      <c r="Z787" s="1"/>
      <c r="AA787" s="1"/>
    </row>
    <row r="788" customFormat="false" ht="12" hidden="false" customHeight="true" outlineLevel="0" collapsed="false">
      <c r="Y788" s="1"/>
      <c r="Z788" s="1"/>
      <c r="AA788" s="1"/>
    </row>
    <row r="789" customFormat="false" ht="12" hidden="false" customHeight="true" outlineLevel="0" collapsed="false">
      <c r="Y789" s="1"/>
      <c r="Z789" s="1"/>
      <c r="AA789" s="1"/>
    </row>
    <row r="790" customFormat="false" ht="12" hidden="false" customHeight="true" outlineLevel="0" collapsed="false">
      <c r="Y790" s="1"/>
      <c r="Z790" s="1"/>
      <c r="AA790" s="1"/>
    </row>
    <row r="791" customFormat="false" ht="12" hidden="false" customHeight="true" outlineLevel="0" collapsed="false">
      <c r="Y791" s="1"/>
      <c r="Z791" s="1"/>
      <c r="AA791" s="1"/>
    </row>
    <row r="792" customFormat="false" ht="12" hidden="false" customHeight="true" outlineLevel="0" collapsed="false">
      <c r="Y792" s="1"/>
      <c r="Z792" s="1"/>
      <c r="AA792" s="1"/>
    </row>
    <row r="793" customFormat="false" ht="12" hidden="false" customHeight="true" outlineLevel="0" collapsed="false">
      <c r="Y793" s="1"/>
      <c r="Z793" s="1"/>
      <c r="AA793" s="1"/>
    </row>
    <row r="794" customFormat="false" ht="12" hidden="false" customHeight="true" outlineLevel="0" collapsed="false">
      <c r="Y794" s="1"/>
      <c r="Z794" s="1"/>
      <c r="AA794" s="1"/>
    </row>
    <row r="795" customFormat="false" ht="12" hidden="false" customHeight="true" outlineLevel="0" collapsed="false">
      <c r="Y795" s="1"/>
      <c r="Z795" s="1"/>
      <c r="AA795" s="1"/>
    </row>
    <row r="796" customFormat="false" ht="12" hidden="false" customHeight="true" outlineLevel="0" collapsed="false">
      <c r="Y796" s="1"/>
      <c r="Z796" s="1"/>
      <c r="AA796" s="1"/>
    </row>
    <row r="797" customFormat="false" ht="12" hidden="false" customHeight="true" outlineLevel="0" collapsed="false">
      <c r="Y797" s="1"/>
      <c r="Z797" s="1"/>
      <c r="AA797" s="1"/>
    </row>
    <row r="798" customFormat="false" ht="12" hidden="false" customHeight="true" outlineLevel="0" collapsed="false">
      <c r="Y798" s="1"/>
      <c r="Z798" s="1"/>
      <c r="AA798" s="1"/>
    </row>
    <row r="799" customFormat="false" ht="12" hidden="false" customHeight="true" outlineLevel="0" collapsed="false">
      <c r="Y799" s="1"/>
      <c r="Z799" s="1"/>
      <c r="AA799" s="1"/>
    </row>
    <row r="800" customFormat="false" ht="12" hidden="false" customHeight="true" outlineLevel="0" collapsed="false">
      <c r="Y800" s="1"/>
      <c r="Z800" s="1"/>
      <c r="AA800" s="1"/>
    </row>
    <row r="801" customFormat="false" ht="12" hidden="false" customHeight="true" outlineLevel="0" collapsed="false">
      <c r="Y801" s="1"/>
      <c r="Z801" s="1"/>
      <c r="AA801" s="1"/>
    </row>
    <row r="802" customFormat="false" ht="12" hidden="false" customHeight="true" outlineLevel="0" collapsed="false">
      <c r="Y802" s="1"/>
      <c r="Z802" s="1"/>
      <c r="AA802" s="1"/>
    </row>
    <row r="803" customFormat="false" ht="12" hidden="false" customHeight="true" outlineLevel="0" collapsed="false">
      <c r="Y803" s="1"/>
      <c r="Z803" s="1"/>
      <c r="AA803" s="1"/>
    </row>
    <row r="804" customFormat="false" ht="12" hidden="false" customHeight="true" outlineLevel="0" collapsed="false">
      <c r="Y804" s="1"/>
      <c r="Z804" s="1"/>
      <c r="AA804" s="1"/>
    </row>
    <row r="805" customFormat="false" ht="12" hidden="false" customHeight="true" outlineLevel="0" collapsed="false">
      <c r="Y805" s="1"/>
      <c r="Z805" s="1"/>
      <c r="AA805" s="1"/>
    </row>
    <row r="806" customFormat="false" ht="12" hidden="false" customHeight="true" outlineLevel="0" collapsed="false">
      <c r="Y806" s="1"/>
      <c r="Z806" s="1"/>
      <c r="AA806" s="1"/>
    </row>
    <row r="807" customFormat="false" ht="12" hidden="false" customHeight="true" outlineLevel="0" collapsed="false">
      <c r="Y807" s="1"/>
      <c r="Z807" s="1"/>
      <c r="AA807" s="1"/>
    </row>
    <row r="808" customFormat="false" ht="12" hidden="false" customHeight="true" outlineLevel="0" collapsed="false">
      <c r="Y808" s="1"/>
      <c r="Z808" s="1"/>
      <c r="AA808" s="1"/>
    </row>
    <row r="809" customFormat="false" ht="12" hidden="false" customHeight="true" outlineLevel="0" collapsed="false">
      <c r="Y809" s="1"/>
      <c r="Z809" s="1"/>
      <c r="AA809" s="1"/>
    </row>
    <row r="810" customFormat="false" ht="12" hidden="false" customHeight="true" outlineLevel="0" collapsed="false">
      <c r="Y810" s="1"/>
      <c r="Z810" s="1"/>
      <c r="AA810" s="1"/>
    </row>
    <row r="811" customFormat="false" ht="12" hidden="false" customHeight="true" outlineLevel="0" collapsed="false">
      <c r="Y811" s="1"/>
      <c r="Z811" s="1"/>
      <c r="AA811" s="1"/>
    </row>
    <row r="812" customFormat="false" ht="12" hidden="false" customHeight="true" outlineLevel="0" collapsed="false">
      <c r="Y812" s="1"/>
      <c r="Z812" s="1"/>
      <c r="AA812" s="1"/>
    </row>
    <row r="813" customFormat="false" ht="12" hidden="false" customHeight="true" outlineLevel="0" collapsed="false">
      <c r="Y813" s="1"/>
      <c r="Z813" s="1"/>
      <c r="AA813" s="1"/>
    </row>
    <row r="814" customFormat="false" ht="12" hidden="false" customHeight="true" outlineLevel="0" collapsed="false">
      <c r="Y814" s="1"/>
      <c r="Z814" s="1"/>
      <c r="AA814" s="1"/>
    </row>
    <row r="815" customFormat="false" ht="12" hidden="false" customHeight="true" outlineLevel="0" collapsed="false">
      <c r="Y815" s="1"/>
      <c r="Z815" s="1"/>
      <c r="AA815" s="1"/>
    </row>
    <row r="816" customFormat="false" ht="12" hidden="false" customHeight="true" outlineLevel="0" collapsed="false">
      <c r="Y816" s="1"/>
      <c r="Z816" s="1"/>
      <c r="AA816" s="1"/>
    </row>
    <row r="817" customFormat="false" ht="12" hidden="false" customHeight="true" outlineLevel="0" collapsed="false">
      <c r="Y817" s="1"/>
      <c r="Z817" s="1"/>
      <c r="AA817" s="1"/>
    </row>
    <row r="818" customFormat="false" ht="12" hidden="false" customHeight="true" outlineLevel="0" collapsed="false">
      <c r="Y818" s="1"/>
      <c r="Z818" s="1"/>
      <c r="AA818" s="1"/>
    </row>
    <row r="819" customFormat="false" ht="12" hidden="false" customHeight="true" outlineLevel="0" collapsed="false">
      <c r="Y819" s="1"/>
      <c r="Z819" s="1"/>
      <c r="AA819" s="1"/>
    </row>
    <row r="820" customFormat="false" ht="12" hidden="false" customHeight="true" outlineLevel="0" collapsed="false">
      <c r="Y820" s="1"/>
      <c r="Z820" s="1"/>
      <c r="AA820" s="1"/>
    </row>
    <row r="821" customFormat="false" ht="12" hidden="false" customHeight="true" outlineLevel="0" collapsed="false">
      <c r="Y821" s="1"/>
      <c r="Z821" s="1"/>
      <c r="AA821" s="1"/>
    </row>
    <row r="822" customFormat="false" ht="12" hidden="false" customHeight="true" outlineLevel="0" collapsed="false">
      <c r="Y822" s="1"/>
      <c r="Z822" s="1"/>
      <c r="AA822" s="1"/>
    </row>
    <row r="823" customFormat="false" ht="12" hidden="false" customHeight="true" outlineLevel="0" collapsed="false">
      <c r="Y823" s="1"/>
      <c r="Z823" s="1"/>
      <c r="AA823" s="1"/>
    </row>
    <row r="824" customFormat="false" ht="12" hidden="false" customHeight="true" outlineLevel="0" collapsed="false">
      <c r="Y824" s="1"/>
      <c r="Z824" s="1"/>
      <c r="AA824" s="1"/>
    </row>
    <row r="825" customFormat="false" ht="12" hidden="false" customHeight="true" outlineLevel="0" collapsed="false">
      <c r="Y825" s="1"/>
      <c r="Z825" s="1"/>
      <c r="AA825" s="1"/>
    </row>
    <row r="826" customFormat="false" ht="12" hidden="false" customHeight="true" outlineLevel="0" collapsed="false">
      <c r="Y826" s="1"/>
      <c r="Z826" s="1"/>
      <c r="AA826" s="1"/>
    </row>
    <row r="827" customFormat="false" ht="12" hidden="false" customHeight="true" outlineLevel="0" collapsed="false">
      <c r="Y827" s="1"/>
      <c r="Z827" s="1"/>
      <c r="AA827" s="1"/>
    </row>
    <row r="828" customFormat="false" ht="12" hidden="false" customHeight="true" outlineLevel="0" collapsed="false">
      <c r="Y828" s="1"/>
      <c r="Z828" s="1"/>
      <c r="AA828" s="1"/>
    </row>
    <row r="829" customFormat="false" ht="12" hidden="false" customHeight="true" outlineLevel="0" collapsed="false">
      <c r="Y829" s="1"/>
      <c r="Z829" s="1"/>
      <c r="AA829" s="1"/>
    </row>
    <row r="830" customFormat="false" ht="12" hidden="false" customHeight="true" outlineLevel="0" collapsed="false">
      <c r="Y830" s="1"/>
      <c r="Z830" s="1"/>
      <c r="AA830" s="1"/>
    </row>
    <row r="831" customFormat="false" ht="12" hidden="false" customHeight="true" outlineLevel="0" collapsed="false">
      <c r="Y831" s="1"/>
      <c r="Z831" s="1"/>
      <c r="AA831" s="1"/>
    </row>
    <row r="832" customFormat="false" ht="12" hidden="false" customHeight="true" outlineLevel="0" collapsed="false">
      <c r="Y832" s="1"/>
      <c r="Z832" s="1"/>
      <c r="AA832" s="1"/>
    </row>
    <row r="833" customFormat="false" ht="12" hidden="false" customHeight="true" outlineLevel="0" collapsed="false">
      <c r="Y833" s="1"/>
      <c r="Z833" s="1"/>
      <c r="AA833" s="1"/>
    </row>
    <row r="834" customFormat="false" ht="12" hidden="false" customHeight="true" outlineLevel="0" collapsed="false">
      <c r="Y834" s="1"/>
      <c r="Z834" s="1"/>
      <c r="AA834" s="1"/>
    </row>
    <row r="835" customFormat="false" ht="12" hidden="false" customHeight="true" outlineLevel="0" collapsed="false">
      <c r="Y835" s="1"/>
      <c r="Z835" s="1"/>
      <c r="AA835" s="1"/>
    </row>
    <row r="836" customFormat="false" ht="12" hidden="false" customHeight="true" outlineLevel="0" collapsed="false">
      <c r="Y836" s="1"/>
      <c r="Z836" s="1"/>
      <c r="AA836" s="1"/>
    </row>
    <row r="837" customFormat="false" ht="12" hidden="false" customHeight="true" outlineLevel="0" collapsed="false">
      <c r="Y837" s="1"/>
      <c r="Z837" s="1"/>
      <c r="AA837" s="1"/>
    </row>
    <row r="838" customFormat="false" ht="12" hidden="false" customHeight="true" outlineLevel="0" collapsed="false">
      <c r="Y838" s="1"/>
      <c r="Z838" s="1"/>
      <c r="AA838" s="1"/>
    </row>
    <row r="839" customFormat="false" ht="12" hidden="false" customHeight="true" outlineLevel="0" collapsed="false">
      <c r="Y839" s="1"/>
      <c r="Z839" s="1"/>
      <c r="AA839" s="1"/>
    </row>
    <row r="840" customFormat="false" ht="12" hidden="false" customHeight="true" outlineLevel="0" collapsed="false">
      <c r="Y840" s="1"/>
      <c r="Z840" s="1"/>
      <c r="AA840" s="1"/>
    </row>
    <row r="841" customFormat="false" ht="12" hidden="false" customHeight="true" outlineLevel="0" collapsed="false">
      <c r="Y841" s="1"/>
      <c r="Z841" s="1"/>
      <c r="AA841" s="1"/>
    </row>
    <row r="842" customFormat="false" ht="12" hidden="false" customHeight="true" outlineLevel="0" collapsed="false">
      <c r="Y842" s="1"/>
      <c r="Z842" s="1"/>
      <c r="AA842" s="1"/>
    </row>
    <row r="843" customFormat="false" ht="12" hidden="false" customHeight="true" outlineLevel="0" collapsed="false">
      <c r="Y843" s="1"/>
      <c r="Z843" s="1"/>
      <c r="AA843" s="1"/>
    </row>
    <row r="844" customFormat="false" ht="12" hidden="false" customHeight="true" outlineLevel="0" collapsed="false">
      <c r="Y844" s="1"/>
      <c r="Z844" s="1"/>
      <c r="AA844" s="1"/>
    </row>
    <row r="845" customFormat="false" ht="12" hidden="false" customHeight="true" outlineLevel="0" collapsed="false">
      <c r="Y845" s="1"/>
      <c r="Z845" s="1"/>
      <c r="AA845" s="1"/>
    </row>
    <row r="846" customFormat="false" ht="12" hidden="false" customHeight="true" outlineLevel="0" collapsed="false">
      <c r="Y846" s="1"/>
      <c r="Z846" s="1"/>
      <c r="AA846" s="1"/>
    </row>
    <row r="847" customFormat="false" ht="12" hidden="false" customHeight="true" outlineLevel="0" collapsed="false">
      <c r="Y847" s="1"/>
      <c r="Z847" s="1"/>
      <c r="AA847" s="1"/>
    </row>
    <row r="848" customFormat="false" ht="12" hidden="false" customHeight="true" outlineLevel="0" collapsed="false">
      <c r="Y848" s="1"/>
      <c r="Z848" s="1"/>
      <c r="AA848" s="1"/>
    </row>
    <row r="849" customFormat="false" ht="12" hidden="false" customHeight="true" outlineLevel="0" collapsed="false">
      <c r="Y849" s="1"/>
      <c r="Z849" s="1"/>
      <c r="AA849" s="1"/>
    </row>
    <row r="850" customFormat="false" ht="12" hidden="false" customHeight="true" outlineLevel="0" collapsed="false">
      <c r="Y850" s="1"/>
      <c r="Z850" s="1"/>
      <c r="AA850" s="1"/>
    </row>
    <row r="851" customFormat="false" ht="12" hidden="false" customHeight="true" outlineLevel="0" collapsed="false">
      <c r="Y851" s="1"/>
      <c r="Z851" s="1"/>
      <c r="AA851" s="1"/>
    </row>
    <row r="852" customFormat="false" ht="12" hidden="false" customHeight="true" outlineLevel="0" collapsed="false">
      <c r="Y852" s="1"/>
      <c r="Z852" s="1"/>
      <c r="AA852" s="1"/>
    </row>
    <row r="853" customFormat="false" ht="12" hidden="false" customHeight="true" outlineLevel="0" collapsed="false">
      <c r="Y853" s="1"/>
      <c r="Z853" s="1"/>
      <c r="AA853" s="1"/>
    </row>
    <row r="854" customFormat="false" ht="12" hidden="false" customHeight="true" outlineLevel="0" collapsed="false">
      <c r="Y854" s="1"/>
      <c r="Z854" s="1"/>
      <c r="AA854" s="1"/>
    </row>
    <row r="855" customFormat="false" ht="12" hidden="false" customHeight="true" outlineLevel="0" collapsed="false">
      <c r="Y855" s="1"/>
      <c r="Z855" s="1"/>
      <c r="AA855" s="1"/>
    </row>
    <row r="856" customFormat="false" ht="12" hidden="false" customHeight="true" outlineLevel="0" collapsed="false">
      <c r="Y856" s="1"/>
      <c r="Z856" s="1"/>
      <c r="AA856" s="1"/>
    </row>
    <row r="857" customFormat="false" ht="12" hidden="false" customHeight="true" outlineLevel="0" collapsed="false">
      <c r="Y857" s="1"/>
      <c r="Z857" s="1"/>
      <c r="AA857" s="1"/>
    </row>
    <row r="858" customFormat="false" ht="12" hidden="false" customHeight="true" outlineLevel="0" collapsed="false">
      <c r="Y858" s="1"/>
      <c r="Z858" s="1"/>
      <c r="AA858" s="1"/>
    </row>
    <row r="859" customFormat="false" ht="12" hidden="false" customHeight="true" outlineLevel="0" collapsed="false">
      <c r="Y859" s="1"/>
      <c r="Z859" s="1"/>
      <c r="AA859" s="1"/>
    </row>
    <row r="860" customFormat="false" ht="12" hidden="false" customHeight="true" outlineLevel="0" collapsed="false">
      <c r="Y860" s="1"/>
      <c r="Z860" s="1"/>
      <c r="AA860" s="1"/>
    </row>
    <row r="861" customFormat="false" ht="12" hidden="false" customHeight="true" outlineLevel="0" collapsed="false">
      <c r="Y861" s="1"/>
      <c r="Z861" s="1"/>
      <c r="AA861" s="1"/>
    </row>
    <row r="862" customFormat="false" ht="12" hidden="false" customHeight="true" outlineLevel="0" collapsed="false">
      <c r="Y862" s="1"/>
      <c r="Z862" s="1"/>
      <c r="AA862" s="1"/>
    </row>
    <row r="863" customFormat="false" ht="12" hidden="false" customHeight="true" outlineLevel="0" collapsed="false">
      <c r="Y863" s="1"/>
      <c r="Z863" s="1"/>
      <c r="AA863" s="1"/>
    </row>
    <row r="864" customFormat="false" ht="12" hidden="false" customHeight="true" outlineLevel="0" collapsed="false">
      <c r="Y864" s="1"/>
      <c r="Z864" s="1"/>
      <c r="AA864" s="1"/>
    </row>
    <row r="865" customFormat="false" ht="12" hidden="false" customHeight="true" outlineLevel="0" collapsed="false">
      <c r="Y865" s="1"/>
      <c r="Z865" s="1"/>
      <c r="AA865" s="1"/>
    </row>
    <row r="866" customFormat="false" ht="12" hidden="false" customHeight="true" outlineLevel="0" collapsed="false">
      <c r="Y866" s="1"/>
      <c r="Z866" s="1"/>
      <c r="AA866" s="1"/>
    </row>
    <row r="867" customFormat="false" ht="12" hidden="false" customHeight="true" outlineLevel="0" collapsed="false">
      <c r="Y867" s="1"/>
      <c r="Z867" s="1"/>
      <c r="AA867" s="1"/>
    </row>
    <row r="868" customFormat="false" ht="12" hidden="false" customHeight="true" outlineLevel="0" collapsed="false">
      <c r="Y868" s="1"/>
      <c r="Z868" s="1"/>
      <c r="AA868" s="1"/>
    </row>
    <row r="869" customFormat="false" ht="12" hidden="false" customHeight="true" outlineLevel="0" collapsed="false">
      <c r="Y869" s="1"/>
      <c r="Z869" s="1"/>
      <c r="AA869" s="1"/>
    </row>
    <row r="870" customFormat="false" ht="12" hidden="false" customHeight="true" outlineLevel="0" collapsed="false">
      <c r="Y870" s="1"/>
      <c r="Z870" s="1"/>
      <c r="AA870" s="1"/>
    </row>
    <row r="871" customFormat="false" ht="12" hidden="false" customHeight="true" outlineLevel="0" collapsed="false">
      <c r="Y871" s="1"/>
      <c r="Z871" s="1"/>
      <c r="AA871" s="1"/>
    </row>
    <row r="872" customFormat="false" ht="12" hidden="false" customHeight="true" outlineLevel="0" collapsed="false">
      <c r="Y872" s="1"/>
      <c r="Z872" s="1"/>
      <c r="AA872" s="1"/>
    </row>
    <row r="873" customFormat="false" ht="12" hidden="false" customHeight="true" outlineLevel="0" collapsed="false">
      <c r="Y873" s="1"/>
      <c r="Z873" s="1"/>
      <c r="AA873" s="1"/>
    </row>
    <row r="874" customFormat="false" ht="12" hidden="false" customHeight="true" outlineLevel="0" collapsed="false">
      <c r="Y874" s="1"/>
      <c r="Z874" s="1"/>
      <c r="AA874" s="1"/>
    </row>
    <row r="875" customFormat="false" ht="12" hidden="false" customHeight="true" outlineLevel="0" collapsed="false">
      <c r="Y875" s="1"/>
      <c r="Z875" s="1"/>
      <c r="AA875" s="1"/>
    </row>
    <row r="876" customFormat="false" ht="12" hidden="false" customHeight="true" outlineLevel="0" collapsed="false">
      <c r="Y876" s="1"/>
      <c r="Z876" s="1"/>
      <c r="AA876" s="1"/>
    </row>
    <row r="877" customFormat="false" ht="12" hidden="false" customHeight="true" outlineLevel="0" collapsed="false">
      <c r="Y877" s="1"/>
      <c r="Z877" s="1"/>
      <c r="AA877" s="1"/>
    </row>
    <row r="878" customFormat="false" ht="12" hidden="false" customHeight="true" outlineLevel="0" collapsed="false">
      <c r="Y878" s="1"/>
      <c r="Z878" s="1"/>
      <c r="AA878" s="1"/>
    </row>
    <row r="879" customFormat="false" ht="12" hidden="false" customHeight="true" outlineLevel="0" collapsed="false">
      <c r="Y879" s="1"/>
      <c r="Z879" s="1"/>
      <c r="AA879" s="1"/>
    </row>
    <row r="880" customFormat="false" ht="12" hidden="false" customHeight="true" outlineLevel="0" collapsed="false">
      <c r="Y880" s="1"/>
      <c r="Z880" s="1"/>
      <c r="AA880" s="1"/>
    </row>
    <row r="881" customFormat="false" ht="12" hidden="false" customHeight="true" outlineLevel="0" collapsed="false">
      <c r="Y881" s="1"/>
      <c r="Z881" s="1"/>
      <c r="AA881" s="1"/>
    </row>
    <row r="882" customFormat="false" ht="12" hidden="false" customHeight="true" outlineLevel="0" collapsed="false">
      <c r="Y882" s="1"/>
      <c r="Z882" s="1"/>
      <c r="AA882" s="1"/>
    </row>
    <row r="883" customFormat="false" ht="12" hidden="false" customHeight="true" outlineLevel="0" collapsed="false">
      <c r="Y883" s="1"/>
      <c r="Z883" s="1"/>
      <c r="AA883" s="1"/>
    </row>
    <row r="884" customFormat="false" ht="12" hidden="false" customHeight="true" outlineLevel="0" collapsed="false">
      <c r="Y884" s="1"/>
      <c r="Z884" s="1"/>
      <c r="AA884" s="1"/>
    </row>
    <row r="885" customFormat="false" ht="12" hidden="false" customHeight="true" outlineLevel="0" collapsed="false">
      <c r="Y885" s="1"/>
      <c r="Z885" s="1"/>
      <c r="AA885" s="1"/>
    </row>
    <row r="886" customFormat="false" ht="12" hidden="false" customHeight="true" outlineLevel="0" collapsed="false">
      <c r="Y886" s="1"/>
      <c r="Z886" s="1"/>
      <c r="AA886" s="1"/>
    </row>
    <row r="887" customFormat="false" ht="12" hidden="false" customHeight="true" outlineLevel="0" collapsed="false">
      <c r="Y887" s="1"/>
      <c r="Z887" s="1"/>
      <c r="AA887" s="1"/>
    </row>
    <row r="888" customFormat="false" ht="12" hidden="false" customHeight="true" outlineLevel="0" collapsed="false">
      <c r="Y888" s="1"/>
      <c r="Z888" s="1"/>
      <c r="AA888" s="1"/>
    </row>
    <row r="889" customFormat="false" ht="12" hidden="false" customHeight="true" outlineLevel="0" collapsed="false">
      <c r="Y889" s="1"/>
      <c r="Z889" s="1"/>
      <c r="AA889" s="1"/>
    </row>
    <row r="890" customFormat="false" ht="12" hidden="false" customHeight="true" outlineLevel="0" collapsed="false">
      <c r="Y890" s="1"/>
      <c r="Z890" s="1"/>
      <c r="AA890" s="1"/>
    </row>
    <row r="891" customFormat="false" ht="12" hidden="false" customHeight="true" outlineLevel="0" collapsed="false">
      <c r="Y891" s="1"/>
      <c r="Z891" s="1"/>
      <c r="AA891" s="1"/>
    </row>
    <row r="892" customFormat="false" ht="12" hidden="false" customHeight="true" outlineLevel="0" collapsed="false">
      <c r="Y892" s="1"/>
      <c r="Z892" s="1"/>
      <c r="AA892" s="1"/>
    </row>
    <row r="893" customFormat="false" ht="12" hidden="false" customHeight="true" outlineLevel="0" collapsed="false">
      <c r="Y893" s="1"/>
      <c r="Z893" s="1"/>
      <c r="AA893" s="1"/>
    </row>
    <row r="894" customFormat="false" ht="12" hidden="false" customHeight="true" outlineLevel="0" collapsed="false">
      <c r="Y894" s="1"/>
      <c r="Z894" s="1"/>
      <c r="AA894" s="1"/>
    </row>
    <row r="895" customFormat="false" ht="12" hidden="false" customHeight="true" outlineLevel="0" collapsed="false">
      <c r="Y895" s="1"/>
      <c r="Z895" s="1"/>
      <c r="AA895" s="1"/>
    </row>
    <row r="896" customFormat="false" ht="12" hidden="false" customHeight="true" outlineLevel="0" collapsed="false">
      <c r="Y896" s="1"/>
      <c r="Z896" s="1"/>
      <c r="AA896" s="1"/>
    </row>
    <row r="897" customFormat="false" ht="12" hidden="false" customHeight="true" outlineLevel="0" collapsed="false">
      <c r="Y897" s="1"/>
      <c r="Z897" s="1"/>
      <c r="AA897" s="1"/>
    </row>
    <row r="898" customFormat="false" ht="12" hidden="false" customHeight="true" outlineLevel="0" collapsed="false">
      <c r="Y898" s="1"/>
      <c r="Z898" s="1"/>
      <c r="AA898" s="1"/>
    </row>
    <row r="899" customFormat="false" ht="12" hidden="false" customHeight="true" outlineLevel="0" collapsed="false">
      <c r="Y899" s="1"/>
      <c r="Z899" s="1"/>
      <c r="AA899" s="1"/>
    </row>
    <row r="900" customFormat="false" ht="12" hidden="false" customHeight="true" outlineLevel="0" collapsed="false">
      <c r="Y900" s="1"/>
      <c r="Z900" s="1"/>
      <c r="AA900" s="1"/>
    </row>
    <row r="901" customFormat="false" ht="12" hidden="false" customHeight="true" outlineLevel="0" collapsed="false">
      <c r="Y901" s="1"/>
      <c r="Z901" s="1"/>
      <c r="AA901" s="1"/>
    </row>
    <row r="902" customFormat="false" ht="12" hidden="false" customHeight="true" outlineLevel="0" collapsed="false">
      <c r="Y902" s="1"/>
      <c r="Z902" s="1"/>
      <c r="AA902" s="1"/>
    </row>
    <row r="903" customFormat="false" ht="12" hidden="false" customHeight="true" outlineLevel="0" collapsed="false">
      <c r="Y903" s="1"/>
      <c r="Z903" s="1"/>
      <c r="AA903" s="1"/>
    </row>
    <row r="904" customFormat="false" ht="12" hidden="false" customHeight="true" outlineLevel="0" collapsed="false">
      <c r="Y904" s="1"/>
      <c r="Z904" s="1"/>
      <c r="AA904" s="1"/>
    </row>
    <row r="905" customFormat="false" ht="12" hidden="false" customHeight="true" outlineLevel="0" collapsed="false">
      <c r="Y905" s="1"/>
      <c r="Z905" s="1"/>
      <c r="AA905" s="1"/>
    </row>
    <row r="906" customFormat="false" ht="12" hidden="false" customHeight="true" outlineLevel="0" collapsed="false">
      <c r="Y906" s="1"/>
      <c r="Z906" s="1"/>
      <c r="AA906" s="1"/>
    </row>
    <row r="907" customFormat="false" ht="12" hidden="false" customHeight="true" outlineLevel="0" collapsed="false">
      <c r="Y907" s="1"/>
      <c r="Z907" s="1"/>
      <c r="AA907" s="1"/>
    </row>
    <row r="908" customFormat="false" ht="12" hidden="false" customHeight="true" outlineLevel="0" collapsed="false">
      <c r="Y908" s="1"/>
      <c r="Z908" s="1"/>
      <c r="AA908" s="1"/>
    </row>
    <row r="909" customFormat="false" ht="12" hidden="false" customHeight="true" outlineLevel="0" collapsed="false">
      <c r="Y909" s="1"/>
      <c r="Z909" s="1"/>
      <c r="AA909" s="1"/>
    </row>
    <row r="910" customFormat="false" ht="12" hidden="false" customHeight="true" outlineLevel="0" collapsed="false">
      <c r="Y910" s="1"/>
      <c r="Z910" s="1"/>
      <c r="AA910" s="1"/>
    </row>
    <row r="911" customFormat="false" ht="12" hidden="false" customHeight="true" outlineLevel="0" collapsed="false">
      <c r="Y911" s="1"/>
      <c r="Z911" s="1"/>
      <c r="AA911" s="1"/>
    </row>
    <row r="912" customFormat="false" ht="12" hidden="false" customHeight="true" outlineLevel="0" collapsed="false">
      <c r="Y912" s="1"/>
      <c r="Z912" s="1"/>
      <c r="AA912" s="1"/>
    </row>
    <row r="913" customFormat="false" ht="12" hidden="false" customHeight="true" outlineLevel="0" collapsed="false">
      <c r="Y913" s="1"/>
      <c r="Z913" s="1"/>
      <c r="AA913" s="1"/>
    </row>
    <row r="914" customFormat="false" ht="12" hidden="false" customHeight="true" outlineLevel="0" collapsed="false">
      <c r="Y914" s="1"/>
      <c r="Z914" s="1"/>
      <c r="AA914" s="1"/>
    </row>
    <row r="915" customFormat="false" ht="12" hidden="false" customHeight="true" outlineLevel="0" collapsed="false">
      <c r="Y915" s="1"/>
      <c r="Z915" s="1"/>
      <c r="AA915" s="1"/>
    </row>
    <row r="916" customFormat="false" ht="12" hidden="false" customHeight="true" outlineLevel="0" collapsed="false">
      <c r="Y916" s="1"/>
      <c r="Z916" s="1"/>
      <c r="AA916" s="1"/>
    </row>
    <row r="917" customFormat="false" ht="12" hidden="false" customHeight="true" outlineLevel="0" collapsed="false">
      <c r="Y917" s="1"/>
      <c r="Z917" s="1"/>
      <c r="AA917" s="1"/>
    </row>
    <row r="918" customFormat="false" ht="12" hidden="false" customHeight="true" outlineLevel="0" collapsed="false">
      <c r="Y918" s="1"/>
      <c r="Z918" s="1"/>
      <c r="AA918" s="1"/>
    </row>
    <row r="919" customFormat="false" ht="12" hidden="false" customHeight="true" outlineLevel="0" collapsed="false">
      <c r="Y919" s="1"/>
      <c r="Z919" s="1"/>
      <c r="AA919" s="1"/>
    </row>
    <row r="920" customFormat="false" ht="12" hidden="false" customHeight="true" outlineLevel="0" collapsed="false">
      <c r="Y920" s="1"/>
      <c r="Z920" s="1"/>
      <c r="AA920" s="1"/>
    </row>
    <row r="921" customFormat="false" ht="12" hidden="false" customHeight="true" outlineLevel="0" collapsed="false">
      <c r="Y921" s="1"/>
      <c r="Z921" s="1"/>
      <c r="AA921" s="1"/>
    </row>
    <row r="922" customFormat="false" ht="12" hidden="false" customHeight="true" outlineLevel="0" collapsed="false">
      <c r="Y922" s="1"/>
      <c r="Z922" s="1"/>
      <c r="AA922" s="1"/>
    </row>
    <row r="923" customFormat="false" ht="12" hidden="false" customHeight="true" outlineLevel="0" collapsed="false">
      <c r="Y923" s="1"/>
      <c r="Z923" s="1"/>
      <c r="AA923" s="1"/>
    </row>
    <row r="924" customFormat="false" ht="12" hidden="false" customHeight="true" outlineLevel="0" collapsed="false">
      <c r="Y924" s="1"/>
      <c r="Z924" s="1"/>
      <c r="AA924" s="1"/>
    </row>
    <row r="925" customFormat="false" ht="12" hidden="false" customHeight="true" outlineLevel="0" collapsed="false">
      <c r="Y925" s="1"/>
      <c r="Z925" s="1"/>
      <c r="AA925" s="1"/>
    </row>
    <row r="926" customFormat="false" ht="12" hidden="false" customHeight="true" outlineLevel="0" collapsed="false">
      <c r="Y926" s="1"/>
      <c r="Z926" s="1"/>
      <c r="AA926" s="1"/>
    </row>
    <row r="927" customFormat="false" ht="12" hidden="false" customHeight="true" outlineLevel="0" collapsed="false">
      <c r="Y927" s="1"/>
      <c r="Z927" s="1"/>
      <c r="AA927" s="1"/>
    </row>
    <row r="928" customFormat="false" ht="12" hidden="false" customHeight="true" outlineLevel="0" collapsed="false">
      <c r="Y928" s="1"/>
      <c r="Z928" s="1"/>
      <c r="AA928" s="1"/>
    </row>
    <row r="929" customFormat="false" ht="12" hidden="false" customHeight="true" outlineLevel="0" collapsed="false">
      <c r="Y929" s="1"/>
      <c r="Z929" s="1"/>
      <c r="AA929" s="1"/>
    </row>
    <row r="930" customFormat="false" ht="12" hidden="false" customHeight="true" outlineLevel="0" collapsed="false">
      <c r="Y930" s="1"/>
      <c r="Z930" s="1"/>
      <c r="AA930" s="1"/>
    </row>
    <row r="931" customFormat="false" ht="12" hidden="false" customHeight="true" outlineLevel="0" collapsed="false">
      <c r="Y931" s="1"/>
      <c r="Z931" s="1"/>
      <c r="AA931" s="1"/>
    </row>
    <row r="932" customFormat="false" ht="12" hidden="false" customHeight="true" outlineLevel="0" collapsed="false">
      <c r="Y932" s="1"/>
      <c r="Z932" s="1"/>
      <c r="AA932" s="1"/>
    </row>
    <row r="933" customFormat="false" ht="12" hidden="false" customHeight="true" outlineLevel="0" collapsed="false">
      <c r="Y933" s="1"/>
      <c r="Z933" s="1"/>
      <c r="AA933" s="1"/>
    </row>
    <row r="934" customFormat="false" ht="12" hidden="false" customHeight="true" outlineLevel="0" collapsed="false">
      <c r="Y934" s="1"/>
      <c r="Z934" s="1"/>
      <c r="AA934" s="1"/>
    </row>
    <row r="935" customFormat="false" ht="12" hidden="false" customHeight="true" outlineLevel="0" collapsed="false">
      <c r="Y935" s="1"/>
      <c r="Z935" s="1"/>
      <c r="AA935" s="1"/>
    </row>
    <row r="936" customFormat="false" ht="12" hidden="false" customHeight="true" outlineLevel="0" collapsed="false">
      <c r="Y936" s="1"/>
      <c r="Z936" s="1"/>
      <c r="AA936" s="1"/>
    </row>
    <row r="937" customFormat="false" ht="12" hidden="false" customHeight="true" outlineLevel="0" collapsed="false">
      <c r="Y937" s="1"/>
      <c r="Z937" s="1"/>
      <c r="AA937" s="1"/>
    </row>
    <row r="938" customFormat="false" ht="12" hidden="false" customHeight="true" outlineLevel="0" collapsed="false">
      <c r="Y938" s="1"/>
      <c r="Z938" s="1"/>
      <c r="AA938" s="1"/>
    </row>
    <row r="939" customFormat="false" ht="12" hidden="false" customHeight="true" outlineLevel="0" collapsed="false">
      <c r="Y939" s="1"/>
      <c r="Z939" s="1"/>
      <c r="AA939" s="1"/>
    </row>
    <row r="940" customFormat="false" ht="12" hidden="false" customHeight="true" outlineLevel="0" collapsed="false">
      <c r="Y940" s="1"/>
      <c r="Z940" s="1"/>
      <c r="AA940" s="1"/>
    </row>
    <row r="941" customFormat="false" ht="12" hidden="false" customHeight="true" outlineLevel="0" collapsed="false">
      <c r="Y941" s="1"/>
      <c r="Z941" s="1"/>
      <c r="AA941" s="1"/>
    </row>
    <row r="942" customFormat="false" ht="12" hidden="false" customHeight="true" outlineLevel="0" collapsed="false">
      <c r="Y942" s="1"/>
      <c r="Z942" s="1"/>
      <c r="AA942" s="1"/>
    </row>
    <row r="943" customFormat="false" ht="12" hidden="false" customHeight="true" outlineLevel="0" collapsed="false">
      <c r="Y943" s="1"/>
      <c r="Z943" s="1"/>
      <c r="AA943" s="1"/>
    </row>
    <row r="944" customFormat="false" ht="12" hidden="false" customHeight="true" outlineLevel="0" collapsed="false">
      <c r="Y944" s="1"/>
      <c r="Z944" s="1"/>
      <c r="AA944" s="1"/>
    </row>
    <row r="945" customFormat="false" ht="12" hidden="false" customHeight="true" outlineLevel="0" collapsed="false">
      <c r="Y945" s="1"/>
      <c r="Z945" s="1"/>
      <c r="AA945" s="1"/>
    </row>
    <row r="946" customFormat="false" ht="12" hidden="false" customHeight="true" outlineLevel="0" collapsed="false">
      <c r="Y946" s="1"/>
      <c r="Z946" s="1"/>
      <c r="AA946" s="1"/>
    </row>
    <row r="947" customFormat="false" ht="12" hidden="false" customHeight="true" outlineLevel="0" collapsed="false">
      <c r="Y947" s="1"/>
      <c r="Z947" s="1"/>
      <c r="AA947" s="1"/>
    </row>
    <row r="948" customFormat="false" ht="12" hidden="false" customHeight="true" outlineLevel="0" collapsed="false">
      <c r="Y948" s="1"/>
      <c r="Z948" s="1"/>
      <c r="AA948" s="1"/>
    </row>
    <row r="949" customFormat="false" ht="12" hidden="false" customHeight="true" outlineLevel="0" collapsed="false">
      <c r="Y949" s="1"/>
      <c r="Z949" s="1"/>
      <c r="AA949" s="1"/>
    </row>
    <row r="950" customFormat="false" ht="12" hidden="false" customHeight="true" outlineLevel="0" collapsed="false">
      <c r="Y950" s="1"/>
      <c r="Z950" s="1"/>
      <c r="AA950" s="1"/>
    </row>
    <row r="951" customFormat="false" ht="12" hidden="false" customHeight="true" outlineLevel="0" collapsed="false">
      <c r="Y951" s="1"/>
      <c r="Z951" s="1"/>
      <c r="AA951" s="1"/>
    </row>
    <row r="952" customFormat="false" ht="12" hidden="false" customHeight="true" outlineLevel="0" collapsed="false">
      <c r="Y952" s="1"/>
      <c r="Z952" s="1"/>
      <c r="AA952" s="1"/>
    </row>
    <row r="953" customFormat="false" ht="12" hidden="false" customHeight="true" outlineLevel="0" collapsed="false">
      <c r="Y953" s="1"/>
      <c r="Z953" s="1"/>
      <c r="AA953" s="1"/>
    </row>
    <row r="954" customFormat="false" ht="12" hidden="false" customHeight="true" outlineLevel="0" collapsed="false">
      <c r="Y954" s="1"/>
      <c r="Z954" s="1"/>
      <c r="AA954" s="1"/>
    </row>
    <row r="955" customFormat="false" ht="12" hidden="false" customHeight="true" outlineLevel="0" collapsed="false">
      <c r="Y955" s="1"/>
      <c r="Z955" s="1"/>
      <c r="AA955" s="1"/>
    </row>
    <row r="956" customFormat="false" ht="12" hidden="false" customHeight="true" outlineLevel="0" collapsed="false">
      <c r="Y956" s="1"/>
      <c r="Z956" s="1"/>
      <c r="AA956" s="1"/>
    </row>
    <row r="957" customFormat="false" ht="12" hidden="false" customHeight="true" outlineLevel="0" collapsed="false">
      <c r="Y957" s="1"/>
      <c r="Z957" s="1"/>
      <c r="AA957" s="1"/>
    </row>
    <row r="958" customFormat="false" ht="12" hidden="false" customHeight="true" outlineLevel="0" collapsed="false">
      <c r="Y958" s="1"/>
      <c r="Z958" s="1"/>
      <c r="AA958" s="1"/>
    </row>
    <row r="959" customFormat="false" ht="12" hidden="false" customHeight="true" outlineLevel="0" collapsed="false">
      <c r="Y959" s="1"/>
      <c r="Z959" s="1"/>
      <c r="AA959" s="1"/>
    </row>
    <row r="960" customFormat="false" ht="12" hidden="false" customHeight="true" outlineLevel="0" collapsed="false">
      <c r="Y960" s="1"/>
      <c r="Z960" s="1"/>
      <c r="AA960" s="1"/>
    </row>
    <row r="961" customFormat="false" ht="12" hidden="false" customHeight="true" outlineLevel="0" collapsed="false">
      <c r="Y961" s="1"/>
      <c r="Z961" s="1"/>
      <c r="AA961" s="1"/>
    </row>
    <row r="962" customFormat="false" ht="12" hidden="false" customHeight="true" outlineLevel="0" collapsed="false">
      <c r="Y962" s="1"/>
      <c r="Z962" s="1"/>
      <c r="AA962" s="1"/>
    </row>
    <row r="963" customFormat="false" ht="12" hidden="false" customHeight="true" outlineLevel="0" collapsed="false">
      <c r="Y963" s="1"/>
      <c r="Z963" s="1"/>
      <c r="AA963" s="1"/>
    </row>
    <row r="964" customFormat="false" ht="12" hidden="false" customHeight="true" outlineLevel="0" collapsed="false">
      <c r="Y964" s="1"/>
      <c r="Z964" s="1"/>
      <c r="AA964" s="1"/>
    </row>
    <row r="965" customFormat="false" ht="12" hidden="false" customHeight="true" outlineLevel="0" collapsed="false">
      <c r="Y965" s="1"/>
      <c r="Z965" s="1"/>
      <c r="AA965" s="1"/>
    </row>
    <row r="966" customFormat="false" ht="12" hidden="false" customHeight="true" outlineLevel="0" collapsed="false">
      <c r="Y966" s="1"/>
      <c r="Z966" s="1"/>
      <c r="AA966" s="1"/>
    </row>
    <row r="967" customFormat="false" ht="12" hidden="false" customHeight="true" outlineLevel="0" collapsed="false">
      <c r="Y967" s="1"/>
      <c r="Z967" s="1"/>
      <c r="AA967" s="1"/>
    </row>
    <row r="968" customFormat="false" ht="12" hidden="false" customHeight="true" outlineLevel="0" collapsed="false">
      <c r="Y968" s="1"/>
      <c r="Z968" s="1"/>
      <c r="AA968" s="1"/>
    </row>
    <row r="969" customFormat="false" ht="12" hidden="false" customHeight="true" outlineLevel="0" collapsed="false">
      <c r="Y969" s="1"/>
      <c r="Z969" s="1"/>
      <c r="AA969" s="1"/>
    </row>
    <row r="970" customFormat="false" ht="12" hidden="false" customHeight="true" outlineLevel="0" collapsed="false">
      <c r="Y970" s="1"/>
      <c r="Z970" s="1"/>
      <c r="AA970" s="1"/>
    </row>
    <row r="971" customFormat="false" ht="12" hidden="false" customHeight="true" outlineLevel="0" collapsed="false">
      <c r="Y971" s="1"/>
      <c r="Z971" s="1"/>
      <c r="AA971" s="1"/>
    </row>
    <row r="972" customFormat="false" ht="12" hidden="false" customHeight="true" outlineLevel="0" collapsed="false">
      <c r="Y972" s="1"/>
      <c r="Z972" s="1"/>
      <c r="AA972" s="1"/>
    </row>
    <row r="973" customFormat="false" ht="12" hidden="false" customHeight="true" outlineLevel="0" collapsed="false">
      <c r="Y973" s="1"/>
      <c r="Z973" s="1"/>
      <c r="AA973" s="1"/>
    </row>
    <row r="974" customFormat="false" ht="12" hidden="false" customHeight="true" outlineLevel="0" collapsed="false">
      <c r="Y974" s="1"/>
      <c r="Z974" s="1"/>
      <c r="AA974" s="1"/>
    </row>
    <row r="975" customFormat="false" ht="12" hidden="false" customHeight="true" outlineLevel="0" collapsed="false">
      <c r="Y975" s="1"/>
      <c r="Z975" s="1"/>
      <c r="AA975" s="1"/>
    </row>
    <row r="976" customFormat="false" ht="12" hidden="false" customHeight="true" outlineLevel="0" collapsed="false">
      <c r="Y976" s="1"/>
      <c r="Z976" s="1"/>
      <c r="AA976" s="1"/>
    </row>
    <row r="977" customFormat="false" ht="12" hidden="false" customHeight="true" outlineLevel="0" collapsed="false">
      <c r="Y977" s="1"/>
      <c r="Z977" s="1"/>
      <c r="AA977" s="1"/>
    </row>
    <row r="978" customFormat="false" ht="12" hidden="false" customHeight="true" outlineLevel="0" collapsed="false">
      <c r="Y978" s="1"/>
      <c r="Z978" s="1"/>
      <c r="AA978" s="1"/>
    </row>
    <row r="979" customFormat="false" ht="12" hidden="false" customHeight="true" outlineLevel="0" collapsed="false">
      <c r="Y979" s="1"/>
      <c r="Z979" s="1"/>
      <c r="AA979" s="1"/>
    </row>
    <row r="980" customFormat="false" ht="12" hidden="false" customHeight="true" outlineLevel="0" collapsed="false">
      <c r="Y980" s="1"/>
      <c r="Z980" s="1"/>
      <c r="AA980" s="1"/>
    </row>
    <row r="981" customFormat="false" ht="12" hidden="false" customHeight="true" outlineLevel="0" collapsed="false">
      <c r="Y981" s="1"/>
      <c r="Z981" s="1"/>
      <c r="AA981" s="1"/>
    </row>
    <row r="982" customFormat="false" ht="12" hidden="false" customHeight="true" outlineLevel="0" collapsed="false">
      <c r="Y982" s="1"/>
      <c r="Z982" s="1"/>
      <c r="AA982" s="1"/>
    </row>
    <row r="983" customFormat="false" ht="12" hidden="false" customHeight="true" outlineLevel="0" collapsed="false">
      <c r="Y983" s="1"/>
      <c r="Z983" s="1"/>
      <c r="AA983" s="1"/>
    </row>
    <row r="984" customFormat="false" ht="12" hidden="false" customHeight="true" outlineLevel="0" collapsed="false">
      <c r="Y984" s="1"/>
      <c r="Z984" s="1"/>
      <c r="AA984" s="1"/>
    </row>
    <row r="985" customFormat="false" ht="12" hidden="false" customHeight="true" outlineLevel="0" collapsed="false">
      <c r="Y985" s="1"/>
      <c r="Z985" s="1"/>
      <c r="AA985" s="1"/>
    </row>
    <row r="986" customFormat="false" ht="12" hidden="false" customHeight="true" outlineLevel="0" collapsed="false">
      <c r="Y986" s="1"/>
      <c r="Z986" s="1"/>
      <c r="AA986" s="1"/>
    </row>
    <row r="987" customFormat="false" ht="12" hidden="false" customHeight="true" outlineLevel="0" collapsed="false">
      <c r="Y987" s="1"/>
      <c r="Z987" s="1"/>
      <c r="AA987" s="1"/>
    </row>
    <row r="988" customFormat="false" ht="12" hidden="false" customHeight="true" outlineLevel="0" collapsed="false">
      <c r="Y988" s="1"/>
      <c r="Z988" s="1"/>
      <c r="AA988" s="1"/>
    </row>
    <row r="989" customFormat="false" ht="12" hidden="false" customHeight="true" outlineLevel="0" collapsed="false">
      <c r="Y989" s="1"/>
      <c r="Z989" s="1"/>
      <c r="AA989" s="1"/>
    </row>
    <row r="990" customFormat="false" ht="12" hidden="false" customHeight="true" outlineLevel="0" collapsed="false">
      <c r="Y990" s="1"/>
      <c r="Z990" s="1"/>
      <c r="AA990" s="1"/>
    </row>
    <row r="991" customFormat="false" ht="12" hidden="false" customHeight="true" outlineLevel="0" collapsed="false">
      <c r="Y991" s="1"/>
      <c r="Z991" s="1"/>
      <c r="AA991" s="1"/>
    </row>
    <row r="992" customFormat="false" ht="12" hidden="false" customHeight="true" outlineLevel="0" collapsed="false">
      <c r="Y992" s="1"/>
      <c r="Z992" s="1"/>
      <c r="AA992" s="1"/>
    </row>
    <row r="993" customFormat="false" ht="12" hidden="false" customHeight="true" outlineLevel="0" collapsed="false">
      <c r="Y993" s="1"/>
      <c r="Z993" s="1"/>
      <c r="AA993" s="1"/>
    </row>
    <row r="994" customFormat="false" ht="12" hidden="false" customHeight="true" outlineLevel="0" collapsed="false">
      <c r="Y994" s="1"/>
      <c r="Z994" s="1"/>
      <c r="AA994" s="1"/>
    </row>
    <row r="995" customFormat="false" ht="12" hidden="false" customHeight="true" outlineLevel="0" collapsed="false">
      <c r="Y995" s="1"/>
      <c r="Z995" s="1"/>
      <c r="AA995" s="1"/>
    </row>
    <row r="996" customFormat="false" ht="12" hidden="false" customHeight="true" outlineLevel="0" collapsed="false">
      <c r="Y996" s="1"/>
      <c r="Z996" s="1"/>
      <c r="AA996" s="1"/>
    </row>
    <row r="997" customFormat="false" ht="12" hidden="false" customHeight="true" outlineLevel="0" collapsed="false">
      <c r="Y997" s="1"/>
      <c r="Z997" s="1"/>
      <c r="AA997" s="1"/>
    </row>
    <row r="998" customFormat="false" ht="12" hidden="false" customHeight="true" outlineLevel="0" collapsed="false">
      <c r="Y998" s="1"/>
      <c r="Z998" s="1"/>
      <c r="AA998" s="1"/>
    </row>
    <row r="999" customFormat="false" ht="12" hidden="false" customHeight="true" outlineLevel="0" collapsed="false">
      <c r="Y999" s="1"/>
      <c r="Z999" s="1"/>
      <c r="AA999" s="1"/>
    </row>
    <row r="1000" customFormat="false" ht="12" hidden="false" customHeight="true" outlineLevel="0" collapsed="false">
      <c r="Y1000" s="1"/>
      <c r="Z1000" s="1"/>
      <c r="AA1000" s="1"/>
    </row>
    <row r="1001" customFormat="false" ht="12" hidden="false" customHeight="true" outlineLevel="0" collapsed="false">
      <c r="Y1001" s="1"/>
      <c r="Z1001" s="1"/>
      <c r="AA1001" s="1"/>
    </row>
    <row r="1002" customFormat="false" ht="12" hidden="false" customHeight="true" outlineLevel="0" collapsed="false">
      <c r="Y1002" s="1"/>
      <c r="Z1002" s="1"/>
      <c r="AA1002" s="1"/>
    </row>
    <row r="1003" customFormat="false" ht="12" hidden="false" customHeight="true" outlineLevel="0" collapsed="false">
      <c r="Y1003" s="1"/>
      <c r="Z1003" s="1"/>
      <c r="AA1003" s="1"/>
    </row>
    <row r="1004" customFormat="false" ht="12" hidden="false" customHeight="true" outlineLevel="0" collapsed="false">
      <c r="Y1004" s="1"/>
      <c r="Z1004" s="1"/>
      <c r="AA1004" s="1"/>
    </row>
    <row r="1005" customFormat="false" ht="12" hidden="false" customHeight="true" outlineLevel="0" collapsed="false">
      <c r="Y1005" s="1"/>
      <c r="Z1005" s="1"/>
      <c r="AA1005" s="1"/>
    </row>
    <row r="1006" customFormat="false" ht="12" hidden="false" customHeight="true" outlineLevel="0" collapsed="false">
      <c r="Y1006" s="1"/>
      <c r="Z1006" s="1"/>
      <c r="AA1006" s="1"/>
    </row>
    <row r="1007" customFormat="false" ht="12" hidden="false" customHeight="true" outlineLevel="0" collapsed="false">
      <c r="Y1007" s="1"/>
      <c r="Z1007" s="1"/>
      <c r="AA1007" s="1"/>
    </row>
    <row r="1008" customFormat="false" ht="12" hidden="false" customHeight="true" outlineLevel="0" collapsed="false">
      <c r="Y1008" s="1"/>
      <c r="Z1008" s="1"/>
      <c r="AA1008" s="1"/>
    </row>
    <row r="1009" customFormat="false" ht="12" hidden="false" customHeight="true" outlineLevel="0" collapsed="false">
      <c r="Y1009" s="1"/>
      <c r="Z1009" s="1"/>
      <c r="AA1009" s="1"/>
    </row>
    <row r="1010" customFormat="false" ht="12" hidden="false" customHeight="true" outlineLevel="0" collapsed="false">
      <c r="Y1010" s="1"/>
      <c r="Z1010" s="1"/>
      <c r="AA1010" s="1"/>
    </row>
    <row r="1011" customFormat="false" ht="12" hidden="false" customHeight="true" outlineLevel="0" collapsed="false">
      <c r="Y1011" s="1"/>
      <c r="Z1011" s="1"/>
      <c r="AA1011" s="1"/>
    </row>
    <row r="1012" customFormat="false" ht="12" hidden="false" customHeight="true" outlineLevel="0" collapsed="false">
      <c r="Y1012" s="1"/>
      <c r="Z1012" s="1"/>
      <c r="AA1012" s="1"/>
    </row>
    <row r="1013" customFormat="false" ht="12" hidden="false" customHeight="true" outlineLevel="0" collapsed="false">
      <c r="Y1013" s="1"/>
      <c r="Z1013" s="1"/>
      <c r="AA1013" s="1"/>
    </row>
    <row r="1014" customFormat="false" ht="12" hidden="false" customHeight="true" outlineLevel="0" collapsed="false">
      <c r="Y1014" s="1"/>
      <c r="Z1014" s="1"/>
      <c r="AA1014" s="1"/>
    </row>
    <row r="1015" customFormat="false" ht="12" hidden="false" customHeight="true" outlineLevel="0" collapsed="false">
      <c r="Y1015" s="1"/>
      <c r="Z1015" s="1"/>
      <c r="AA1015" s="1"/>
    </row>
    <row r="1016" customFormat="false" ht="12" hidden="false" customHeight="true" outlineLevel="0" collapsed="false">
      <c r="Y1016" s="1"/>
      <c r="Z1016" s="1"/>
      <c r="AA1016" s="1"/>
    </row>
    <row r="1017" customFormat="false" ht="12" hidden="false" customHeight="true" outlineLevel="0" collapsed="false">
      <c r="Y1017" s="1"/>
      <c r="Z1017" s="1"/>
      <c r="AA1017" s="1"/>
    </row>
    <row r="1018" customFormat="false" ht="12" hidden="false" customHeight="true" outlineLevel="0" collapsed="false">
      <c r="Y1018" s="1"/>
      <c r="Z1018" s="1"/>
      <c r="AA1018" s="1"/>
    </row>
    <row r="1019" customFormat="false" ht="12" hidden="false" customHeight="true" outlineLevel="0" collapsed="false">
      <c r="Y1019" s="1"/>
      <c r="Z1019" s="1"/>
      <c r="AA1019" s="1"/>
    </row>
    <row r="1020" customFormat="false" ht="12" hidden="false" customHeight="true" outlineLevel="0" collapsed="false">
      <c r="Y1020" s="1"/>
      <c r="Z1020" s="1"/>
      <c r="AA1020" s="1"/>
    </row>
    <row r="1021" customFormat="false" ht="12" hidden="false" customHeight="true" outlineLevel="0" collapsed="false">
      <c r="Y1021" s="1"/>
      <c r="Z1021" s="1"/>
      <c r="AA1021" s="1"/>
    </row>
    <row r="1022" customFormat="false" ht="12" hidden="false" customHeight="true" outlineLevel="0" collapsed="false">
      <c r="Y1022" s="1"/>
      <c r="Z1022" s="1"/>
      <c r="AA1022" s="1"/>
    </row>
    <row r="1023" customFormat="false" ht="12" hidden="false" customHeight="true" outlineLevel="0" collapsed="false">
      <c r="Y1023" s="1"/>
      <c r="Z1023" s="1"/>
      <c r="AA1023" s="1"/>
    </row>
    <row r="1024" customFormat="false" ht="12" hidden="false" customHeight="true" outlineLevel="0" collapsed="false">
      <c r="Y1024" s="1"/>
      <c r="Z1024" s="1"/>
      <c r="AA1024" s="1"/>
    </row>
    <row r="1025" customFormat="false" ht="12" hidden="false" customHeight="true" outlineLevel="0" collapsed="false">
      <c r="Y1025" s="1"/>
      <c r="Z1025" s="1"/>
      <c r="AA1025" s="1"/>
    </row>
    <row r="1026" customFormat="false" ht="12" hidden="false" customHeight="true" outlineLevel="0" collapsed="false">
      <c r="Y1026" s="1"/>
      <c r="Z1026" s="1"/>
      <c r="AA1026" s="1"/>
    </row>
    <row r="1027" customFormat="false" ht="12" hidden="false" customHeight="true" outlineLevel="0" collapsed="false">
      <c r="Y1027" s="1"/>
      <c r="Z1027" s="1"/>
      <c r="AA1027" s="1"/>
    </row>
    <row r="1028" customFormat="false" ht="12" hidden="false" customHeight="true" outlineLevel="0" collapsed="false">
      <c r="Y1028" s="1"/>
      <c r="Z1028" s="1"/>
      <c r="AA1028" s="1"/>
    </row>
    <row r="1029" customFormat="false" ht="12" hidden="false" customHeight="true" outlineLevel="0" collapsed="false">
      <c r="Y1029" s="1"/>
      <c r="Z1029" s="1"/>
      <c r="AA1029" s="1"/>
    </row>
    <row r="1030" customFormat="false" ht="12" hidden="false" customHeight="true" outlineLevel="0" collapsed="false">
      <c r="Y1030" s="1"/>
      <c r="Z1030" s="1"/>
      <c r="AA1030" s="1"/>
    </row>
    <row r="1031" customFormat="false" ht="12" hidden="false" customHeight="true" outlineLevel="0" collapsed="false">
      <c r="Y1031" s="1"/>
      <c r="Z1031" s="1"/>
      <c r="AA1031" s="1"/>
    </row>
    <row r="1032" customFormat="false" ht="12" hidden="false" customHeight="true" outlineLevel="0" collapsed="false">
      <c r="Y1032" s="1"/>
      <c r="Z1032" s="1"/>
      <c r="AA1032" s="1"/>
    </row>
    <row r="1033" customFormat="false" ht="12" hidden="false" customHeight="true" outlineLevel="0" collapsed="false">
      <c r="Y1033" s="1"/>
      <c r="Z1033" s="1"/>
      <c r="AA1033" s="1"/>
    </row>
    <row r="1034" customFormat="false" ht="12" hidden="false" customHeight="true" outlineLevel="0" collapsed="false">
      <c r="Y1034" s="1"/>
      <c r="Z1034" s="1"/>
      <c r="AA1034" s="1"/>
    </row>
    <row r="1035" customFormat="false" ht="12" hidden="false" customHeight="true" outlineLevel="0" collapsed="false">
      <c r="Y1035" s="1"/>
      <c r="Z1035" s="1"/>
      <c r="AA1035" s="1"/>
    </row>
    <row r="1036" customFormat="false" ht="12" hidden="false" customHeight="true" outlineLevel="0" collapsed="false">
      <c r="Y1036" s="1"/>
      <c r="Z1036" s="1"/>
      <c r="AA1036" s="1"/>
    </row>
    <row r="1037" customFormat="false" ht="12" hidden="false" customHeight="true" outlineLevel="0" collapsed="false">
      <c r="Y1037" s="1"/>
      <c r="Z1037" s="1"/>
      <c r="AA1037" s="1"/>
    </row>
    <row r="1038" customFormat="false" ht="12" hidden="false" customHeight="true" outlineLevel="0" collapsed="false">
      <c r="Y1038" s="1"/>
      <c r="Z1038" s="1"/>
      <c r="AA1038" s="1"/>
    </row>
    <row r="1039" customFormat="false" ht="12" hidden="false" customHeight="true" outlineLevel="0" collapsed="false">
      <c r="Y1039" s="1"/>
      <c r="Z1039" s="1"/>
      <c r="AA1039" s="1"/>
    </row>
    <row r="1040" customFormat="false" ht="12" hidden="false" customHeight="true" outlineLevel="0" collapsed="false">
      <c r="Y1040" s="1"/>
      <c r="Z1040" s="1"/>
      <c r="AA1040" s="1"/>
    </row>
    <row r="1041" customFormat="false" ht="12" hidden="false" customHeight="true" outlineLevel="0" collapsed="false">
      <c r="Y1041" s="1"/>
      <c r="Z1041" s="1"/>
      <c r="AA1041" s="1"/>
    </row>
    <row r="1042" customFormat="false" ht="12" hidden="false" customHeight="true" outlineLevel="0" collapsed="false">
      <c r="Y1042" s="1"/>
      <c r="Z1042" s="1"/>
      <c r="AA1042" s="1"/>
    </row>
    <row r="1043" customFormat="false" ht="12" hidden="false" customHeight="true" outlineLevel="0" collapsed="false">
      <c r="Y1043" s="1"/>
      <c r="Z1043" s="1"/>
      <c r="AA1043" s="1"/>
    </row>
    <row r="1044" customFormat="false" ht="12" hidden="false" customHeight="true" outlineLevel="0" collapsed="false">
      <c r="Y1044" s="1"/>
      <c r="Z1044" s="1"/>
      <c r="AA1044" s="1"/>
    </row>
    <row r="1045" customFormat="false" ht="12" hidden="false" customHeight="true" outlineLevel="0" collapsed="false">
      <c r="Y1045" s="1"/>
      <c r="Z1045" s="1"/>
      <c r="AA1045" s="1"/>
    </row>
    <row r="1046" customFormat="false" ht="12" hidden="false" customHeight="true" outlineLevel="0" collapsed="false">
      <c r="Y1046" s="1"/>
      <c r="Z1046" s="1"/>
      <c r="AA1046" s="1"/>
    </row>
    <row r="1047" customFormat="false" ht="12" hidden="false" customHeight="true" outlineLevel="0" collapsed="false">
      <c r="Y1047" s="1"/>
      <c r="Z1047" s="1"/>
      <c r="AA1047" s="1"/>
    </row>
    <row r="1048" customFormat="false" ht="12" hidden="false" customHeight="true" outlineLevel="0" collapsed="false">
      <c r="Y1048" s="1"/>
      <c r="Z1048" s="1"/>
      <c r="AA1048" s="1"/>
    </row>
    <row r="1049" customFormat="false" ht="12" hidden="false" customHeight="true" outlineLevel="0" collapsed="false">
      <c r="Y1049" s="1"/>
      <c r="Z1049" s="1"/>
      <c r="AA1049" s="1"/>
    </row>
    <row r="1050" customFormat="false" ht="12" hidden="false" customHeight="true" outlineLevel="0" collapsed="false">
      <c r="Y1050" s="1"/>
      <c r="Z1050" s="1"/>
      <c r="AA1050" s="1"/>
    </row>
    <row r="1051" customFormat="false" ht="12" hidden="false" customHeight="true" outlineLevel="0" collapsed="false">
      <c r="Y1051" s="1"/>
      <c r="Z1051" s="1"/>
      <c r="AA1051" s="1"/>
    </row>
    <row r="1052" customFormat="false" ht="12" hidden="false" customHeight="true" outlineLevel="0" collapsed="false">
      <c r="Y1052" s="1"/>
      <c r="Z1052" s="1"/>
      <c r="AA1052" s="1"/>
    </row>
    <row r="1053" customFormat="false" ht="12" hidden="false" customHeight="true" outlineLevel="0" collapsed="false">
      <c r="Y1053" s="1"/>
      <c r="Z1053" s="1"/>
      <c r="AA1053" s="1"/>
    </row>
    <row r="1054" customFormat="false" ht="12" hidden="false" customHeight="true" outlineLevel="0" collapsed="false">
      <c r="Y1054" s="1"/>
      <c r="Z1054" s="1"/>
      <c r="AA1054" s="1"/>
    </row>
    <row r="1055" customFormat="false" ht="12" hidden="false" customHeight="true" outlineLevel="0" collapsed="false">
      <c r="Y1055" s="1"/>
      <c r="Z1055" s="1"/>
      <c r="AA1055" s="1"/>
    </row>
    <row r="1056" customFormat="false" ht="12" hidden="false" customHeight="true" outlineLevel="0" collapsed="false">
      <c r="Y1056" s="1"/>
      <c r="Z1056" s="1"/>
      <c r="AA1056" s="1"/>
    </row>
    <row r="1057" customFormat="false" ht="12" hidden="false" customHeight="true" outlineLevel="0" collapsed="false">
      <c r="Y1057" s="1"/>
      <c r="Z1057" s="1"/>
      <c r="AA1057" s="1"/>
    </row>
    <row r="1058" customFormat="false" ht="12" hidden="false" customHeight="true" outlineLevel="0" collapsed="false">
      <c r="Y1058" s="1"/>
      <c r="Z1058" s="1"/>
      <c r="AA1058" s="1"/>
    </row>
    <row r="1059" customFormat="false" ht="12" hidden="false" customHeight="true" outlineLevel="0" collapsed="false">
      <c r="Y1059" s="1"/>
      <c r="Z1059" s="1"/>
      <c r="AA1059" s="1"/>
    </row>
    <row r="1060" customFormat="false" ht="12" hidden="false" customHeight="true" outlineLevel="0" collapsed="false">
      <c r="Y1060" s="1"/>
      <c r="Z1060" s="1"/>
      <c r="AA1060" s="1"/>
    </row>
    <row r="1061" customFormat="false" ht="12" hidden="false" customHeight="true" outlineLevel="0" collapsed="false">
      <c r="Y1061" s="1"/>
      <c r="Z1061" s="1"/>
      <c r="AA1061" s="1"/>
    </row>
    <row r="1062" customFormat="false" ht="12" hidden="false" customHeight="true" outlineLevel="0" collapsed="false">
      <c r="Y1062" s="1"/>
      <c r="Z1062" s="1"/>
      <c r="AA1062" s="1"/>
    </row>
    <row r="1063" customFormat="false" ht="12" hidden="false" customHeight="true" outlineLevel="0" collapsed="false">
      <c r="Y1063" s="1"/>
      <c r="Z1063" s="1"/>
      <c r="AA1063" s="1"/>
    </row>
    <row r="1064" customFormat="false" ht="12" hidden="false" customHeight="true" outlineLevel="0" collapsed="false">
      <c r="Y1064" s="1"/>
      <c r="Z1064" s="1"/>
      <c r="AA1064" s="1"/>
    </row>
    <row r="1065" customFormat="false" ht="12" hidden="false" customHeight="true" outlineLevel="0" collapsed="false">
      <c r="Y1065" s="1"/>
      <c r="Z1065" s="1"/>
      <c r="AA1065" s="1"/>
    </row>
    <row r="1066" customFormat="false" ht="12" hidden="false" customHeight="true" outlineLevel="0" collapsed="false">
      <c r="Y1066" s="1"/>
      <c r="Z1066" s="1"/>
      <c r="AA1066" s="1"/>
    </row>
    <row r="1067" customFormat="false" ht="12" hidden="false" customHeight="true" outlineLevel="0" collapsed="false">
      <c r="Y1067" s="1"/>
      <c r="Z1067" s="1"/>
      <c r="AA1067" s="1"/>
    </row>
    <row r="1068" customFormat="false" ht="12" hidden="false" customHeight="true" outlineLevel="0" collapsed="false">
      <c r="Y1068" s="1"/>
      <c r="Z1068" s="1"/>
      <c r="AA1068" s="1"/>
    </row>
    <row r="1069" customFormat="false" ht="12" hidden="false" customHeight="true" outlineLevel="0" collapsed="false">
      <c r="Y1069" s="1"/>
      <c r="Z1069" s="1"/>
      <c r="AA1069" s="1"/>
    </row>
    <row r="1070" customFormat="false" ht="12" hidden="false" customHeight="true" outlineLevel="0" collapsed="false">
      <c r="Y1070" s="1"/>
      <c r="Z1070" s="1"/>
      <c r="AA1070" s="1"/>
    </row>
    <row r="1071" customFormat="false" ht="12" hidden="false" customHeight="true" outlineLevel="0" collapsed="false">
      <c r="Y1071" s="1"/>
      <c r="Z1071" s="1"/>
      <c r="AA1071" s="1"/>
    </row>
    <row r="1072" customFormat="false" ht="12" hidden="false" customHeight="true" outlineLevel="0" collapsed="false">
      <c r="Y1072" s="1"/>
      <c r="Z1072" s="1"/>
      <c r="AA1072" s="1"/>
    </row>
    <row r="1073" customFormat="false" ht="12" hidden="false" customHeight="true" outlineLevel="0" collapsed="false">
      <c r="Y1073" s="1"/>
      <c r="Z1073" s="1"/>
      <c r="AA1073" s="1"/>
    </row>
    <row r="1074" customFormat="false" ht="12" hidden="false" customHeight="true" outlineLevel="0" collapsed="false">
      <c r="Y1074" s="1"/>
      <c r="Z1074" s="1"/>
      <c r="AA1074" s="1"/>
    </row>
    <row r="1075" customFormat="false" ht="12" hidden="false" customHeight="true" outlineLevel="0" collapsed="false">
      <c r="Y1075" s="1"/>
      <c r="Z1075" s="1"/>
      <c r="AA1075" s="1"/>
    </row>
    <row r="1076" customFormat="false" ht="12" hidden="false" customHeight="true" outlineLevel="0" collapsed="false">
      <c r="Y1076" s="1"/>
      <c r="Z1076" s="1"/>
      <c r="AA1076" s="1"/>
    </row>
    <row r="1077" customFormat="false" ht="12" hidden="false" customHeight="true" outlineLevel="0" collapsed="false">
      <c r="Y1077" s="1"/>
      <c r="Z1077" s="1"/>
      <c r="AA1077" s="1"/>
    </row>
    <row r="1078" customFormat="false" ht="12" hidden="false" customHeight="true" outlineLevel="0" collapsed="false">
      <c r="Y1078" s="1"/>
      <c r="Z1078" s="1"/>
      <c r="AA1078" s="1"/>
    </row>
    <row r="1079" customFormat="false" ht="12" hidden="false" customHeight="true" outlineLevel="0" collapsed="false">
      <c r="Y1079" s="1"/>
      <c r="Z1079" s="1"/>
      <c r="AA1079" s="1"/>
    </row>
    <row r="1080" customFormat="false" ht="12" hidden="false" customHeight="true" outlineLevel="0" collapsed="false">
      <c r="Y1080" s="1"/>
      <c r="Z1080" s="1"/>
      <c r="AA1080" s="1"/>
    </row>
    <row r="1081" customFormat="false" ht="12" hidden="false" customHeight="true" outlineLevel="0" collapsed="false">
      <c r="Y1081" s="1"/>
      <c r="Z1081" s="1"/>
      <c r="AA1081" s="1"/>
    </row>
    <row r="1082" customFormat="false" ht="12" hidden="false" customHeight="true" outlineLevel="0" collapsed="false">
      <c r="Y1082" s="1"/>
      <c r="Z1082" s="1"/>
      <c r="AA1082" s="1"/>
    </row>
    <row r="1083" customFormat="false" ht="12" hidden="false" customHeight="true" outlineLevel="0" collapsed="false">
      <c r="Y1083" s="1"/>
      <c r="Z1083" s="1"/>
      <c r="AA1083" s="1"/>
    </row>
    <row r="1084" customFormat="false" ht="12" hidden="false" customHeight="true" outlineLevel="0" collapsed="false">
      <c r="Y1084" s="1"/>
      <c r="Z1084" s="1"/>
      <c r="AA1084" s="1"/>
    </row>
    <row r="1085" customFormat="false" ht="12" hidden="false" customHeight="true" outlineLevel="0" collapsed="false">
      <c r="Y1085" s="1"/>
      <c r="Z1085" s="1"/>
      <c r="AA1085" s="1"/>
    </row>
    <row r="1086" customFormat="false" ht="12" hidden="false" customHeight="true" outlineLevel="0" collapsed="false">
      <c r="Y1086" s="1"/>
      <c r="Z1086" s="1"/>
      <c r="AA1086" s="1"/>
    </row>
    <row r="1087" customFormat="false" ht="12" hidden="false" customHeight="true" outlineLevel="0" collapsed="false">
      <c r="Y1087" s="1"/>
      <c r="Z1087" s="1"/>
      <c r="AA1087" s="1"/>
    </row>
    <row r="1088" customFormat="false" ht="12" hidden="false" customHeight="true" outlineLevel="0" collapsed="false">
      <c r="Y1088" s="1"/>
      <c r="Z1088" s="1"/>
      <c r="AA1088" s="1"/>
    </row>
    <row r="1089" customFormat="false" ht="12" hidden="false" customHeight="true" outlineLevel="0" collapsed="false">
      <c r="Y1089" s="1"/>
      <c r="Z1089" s="1"/>
      <c r="AA1089" s="1"/>
    </row>
    <row r="1090" customFormat="false" ht="12" hidden="false" customHeight="true" outlineLevel="0" collapsed="false">
      <c r="Y1090" s="1"/>
      <c r="Z1090" s="1"/>
      <c r="AA1090" s="1"/>
    </row>
    <row r="1091" customFormat="false" ht="12" hidden="false" customHeight="true" outlineLevel="0" collapsed="false">
      <c r="Y1091" s="1"/>
      <c r="Z1091" s="1"/>
      <c r="AA1091" s="1"/>
    </row>
    <row r="1092" customFormat="false" ht="12" hidden="false" customHeight="true" outlineLevel="0" collapsed="false">
      <c r="Y1092" s="1"/>
      <c r="Z1092" s="1"/>
      <c r="AA1092" s="1"/>
    </row>
    <row r="1093" customFormat="false" ht="12" hidden="false" customHeight="true" outlineLevel="0" collapsed="false">
      <c r="Y1093" s="1"/>
      <c r="Z1093" s="1"/>
      <c r="AA1093" s="1"/>
    </row>
    <row r="1094" customFormat="false" ht="12" hidden="false" customHeight="true" outlineLevel="0" collapsed="false">
      <c r="Y1094" s="1"/>
      <c r="Z1094" s="1"/>
      <c r="AA1094" s="1"/>
    </row>
    <row r="1095" customFormat="false" ht="12" hidden="false" customHeight="true" outlineLevel="0" collapsed="false">
      <c r="Y1095" s="1"/>
      <c r="Z1095" s="1"/>
      <c r="AA1095" s="1"/>
    </row>
    <row r="1096" customFormat="false" ht="12" hidden="false" customHeight="true" outlineLevel="0" collapsed="false">
      <c r="Y1096" s="1"/>
      <c r="Z1096" s="1"/>
      <c r="AA1096" s="1"/>
    </row>
    <row r="1097" customFormat="false" ht="12" hidden="false" customHeight="true" outlineLevel="0" collapsed="false">
      <c r="Y1097" s="1"/>
      <c r="Z1097" s="1"/>
      <c r="AA1097" s="1"/>
    </row>
    <row r="1098" customFormat="false" ht="12" hidden="false" customHeight="true" outlineLevel="0" collapsed="false">
      <c r="Y1098" s="1"/>
      <c r="Z1098" s="1"/>
      <c r="AA1098" s="1"/>
    </row>
    <row r="1099" customFormat="false" ht="12" hidden="false" customHeight="true" outlineLevel="0" collapsed="false">
      <c r="Y1099" s="1"/>
      <c r="Z1099" s="1"/>
      <c r="AA1099" s="1"/>
    </row>
    <row r="1100" customFormat="false" ht="12" hidden="false" customHeight="true" outlineLevel="0" collapsed="false">
      <c r="Y1100" s="1"/>
      <c r="Z1100" s="1"/>
      <c r="AA1100" s="1"/>
    </row>
    <row r="1101" customFormat="false" ht="12" hidden="false" customHeight="true" outlineLevel="0" collapsed="false">
      <c r="Y1101" s="1"/>
      <c r="Z1101" s="1"/>
      <c r="AA1101" s="1"/>
    </row>
    <row r="1102" customFormat="false" ht="12" hidden="false" customHeight="true" outlineLevel="0" collapsed="false">
      <c r="Y1102" s="1"/>
      <c r="Z1102" s="1"/>
      <c r="AA1102" s="1"/>
    </row>
    <row r="1103" customFormat="false" ht="12" hidden="false" customHeight="true" outlineLevel="0" collapsed="false">
      <c r="Y1103" s="1"/>
      <c r="Z1103" s="1"/>
      <c r="AA1103" s="1"/>
    </row>
    <row r="1104" customFormat="false" ht="12" hidden="false" customHeight="true" outlineLevel="0" collapsed="false">
      <c r="Y1104" s="1"/>
      <c r="Z1104" s="1"/>
      <c r="AA1104" s="1"/>
    </row>
    <row r="1105" customFormat="false" ht="12" hidden="false" customHeight="true" outlineLevel="0" collapsed="false">
      <c r="Y1105" s="1"/>
      <c r="Z1105" s="1"/>
      <c r="AA1105" s="1"/>
    </row>
    <row r="1106" customFormat="false" ht="12" hidden="false" customHeight="true" outlineLevel="0" collapsed="false">
      <c r="Y1106" s="1"/>
      <c r="Z1106" s="1"/>
      <c r="AA1106" s="1"/>
    </row>
    <row r="1107" customFormat="false" ht="12" hidden="false" customHeight="true" outlineLevel="0" collapsed="false">
      <c r="Y1107" s="1"/>
      <c r="Z1107" s="1"/>
      <c r="AA1107" s="1"/>
    </row>
    <row r="1108" customFormat="false" ht="12" hidden="false" customHeight="true" outlineLevel="0" collapsed="false">
      <c r="Y1108" s="1"/>
      <c r="Z1108" s="1"/>
      <c r="AA1108" s="1"/>
    </row>
    <row r="1109" customFormat="false" ht="12" hidden="false" customHeight="true" outlineLevel="0" collapsed="false">
      <c r="Y1109" s="1"/>
      <c r="Z1109" s="1"/>
      <c r="AA1109" s="1"/>
    </row>
    <row r="1110" customFormat="false" ht="12" hidden="false" customHeight="true" outlineLevel="0" collapsed="false">
      <c r="Y1110" s="1"/>
      <c r="Z1110" s="1"/>
      <c r="AA1110" s="1"/>
    </row>
    <row r="1111" customFormat="false" ht="12" hidden="false" customHeight="true" outlineLevel="0" collapsed="false">
      <c r="Y1111" s="1"/>
      <c r="Z1111" s="1"/>
      <c r="AA1111" s="1"/>
    </row>
    <row r="1112" customFormat="false" ht="12" hidden="false" customHeight="true" outlineLevel="0" collapsed="false">
      <c r="Y1112" s="1"/>
      <c r="Z1112" s="1"/>
      <c r="AA1112" s="1"/>
    </row>
    <row r="1113" customFormat="false" ht="12" hidden="false" customHeight="true" outlineLevel="0" collapsed="false">
      <c r="Y1113" s="1"/>
      <c r="Z1113" s="1"/>
      <c r="AA1113" s="1"/>
    </row>
    <row r="1114" customFormat="false" ht="12" hidden="false" customHeight="true" outlineLevel="0" collapsed="false">
      <c r="Y1114" s="1"/>
      <c r="Z1114" s="1"/>
      <c r="AA1114" s="1"/>
    </row>
    <row r="1115" customFormat="false" ht="12" hidden="false" customHeight="true" outlineLevel="0" collapsed="false">
      <c r="Y1115" s="1"/>
      <c r="Z1115" s="1"/>
    </row>
    <row r="1116" customFormat="false" ht="12" hidden="false" customHeight="true" outlineLevel="0" collapsed="false">
      <c r="Y1116" s="1"/>
      <c r="Z1116" s="1"/>
    </row>
    <row r="1117" customFormat="false" ht="12" hidden="false" customHeight="true" outlineLevel="0" collapsed="false">
      <c r="Y1117" s="1"/>
      <c r="Z1117" s="1"/>
    </row>
    <row r="1118" customFormat="false" ht="12" hidden="false" customHeight="true" outlineLevel="0" collapsed="false">
      <c r="Y1118" s="1"/>
      <c r="Z1118" s="1"/>
    </row>
    <row r="1119" customFormat="false" ht="12" hidden="false" customHeight="true" outlineLevel="0" collapsed="false">
      <c r="Y1119" s="1"/>
      <c r="Z1119" s="1"/>
    </row>
    <row r="1120" customFormat="false" ht="12" hidden="false" customHeight="true" outlineLevel="0" collapsed="false">
      <c r="Y1120" s="1"/>
      <c r="Z1120" s="1"/>
    </row>
    <row r="1121" customFormat="false" ht="12" hidden="false" customHeight="true" outlineLevel="0" collapsed="false">
      <c r="Y1121" s="1"/>
      <c r="Z1121" s="1"/>
    </row>
    <row r="1122" customFormat="false" ht="12" hidden="false" customHeight="true" outlineLevel="0" collapsed="false">
      <c r="Y1122" s="1"/>
      <c r="Z1122" s="1"/>
    </row>
    <row r="1123" customFormat="false" ht="12" hidden="false" customHeight="true" outlineLevel="0" collapsed="false">
      <c r="Y1123" s="1"/>
      <c r="Z1123" s="1"/>
    </row>
    <row r="1124" customFormat="false" ht="12" hidden="false" customHeight="true" outlineLevel="0" collapsed="false">
      <c r="Y1124" s="1"/>
      <c r="Z1124" s="1"/>
    </row>
    <row r="1125" customFormat="false" ht="12" hidden="false" customHeight="true" outlineLevel="0" collapsed="false">
      <c r="Y1125" s="1"/>
      <c r="Z1125" s="1"/>
    </row>
    <row r="1126" customFormat="false" ht="12" hidden="false" customHeight="true" outlineLevel="0" collapsed="false">
      <c r="Y1126" s="1"/>
      <c r="Z1126" s="1"/>
    </row>
    <row r="1127" customFormat="false" ht="12" hidden="false" customHeight="true" outlineLevel="0" collapsed="false">
      <c r="Y1127" s="1"/>
      <c r="Z1127" s="1"/>
    </row>
    <row r="1128" customFormat="false" ht="12" hidden="false" customHeight="true" outlineLevel="0" collapsed="false">
      <c r="Y1128" s="1"/>
      <c r="Z1128" s="1"/>
    </row>
    <row r="1129" customFormat="false" ht="12" hidden="false" customHeight="true" outlineLevel="0" collapsed="false">
      <c r="Y1129" s="1"/>
      <c r="Z1129" s="1"/>
    </row>
    <row r="1130" customFormat="false" ht="12" hidden="false" customHeight="true" outlineLevel="0" collapsed="false">
      <c r="Y1130" s="1"/>
      <c r="Z1130" s="1"/>
    </row>
    <row r="1131" customFormat="false" ht="12" hidden="false" customHeight="true" outlineLevel="0" collapsed="false">
      <c r="Y1131" s="1"/>
      <c r="Z1131" s="1"/>
    </row>
    <row r="1132" customFormat="false" ht="12" hidden="false" customHeight="true" outlineLevel="0" collapsed="false">
      <c r="Y1132" s="1"/>
      <c r="Z1132" s="1"/>
    </row>
    <row r="1133" customFormat="false" ht="12" hidden="false" customHeight="true" outlineLevel="0" collapsed="false">
      <c r="Y1133" s="1"/>
      <c r="Z1133" s="1"/>
    </row>
    <row r="1134" customFormat="false" ht="12" hidden="false" customHeight="true" outlineLevel="0" collapsed="false">
      <c r="Y1134" s="1"/>
      <c r="Z1134" s="1"/>
    </row>
    <row r="1135" customFormat="false" ht="12" hidden="false" customHeight="true" outlineLevel="0" collapsed="false">
      <c r="Y1135" s="1"/>
      <c r="Z1135" s="1"/>
    </row>
    <row r="1136" customFormat="false" ht="12" hidden="false" customHeight="true" outlineLevel="0" collapsed="false">
      <c r="Y1136" s="1"/>
      <c r="Z1136" s="1"/>
    </row>
    <row r="1137" customFormat="false" ht="12" hidden="false" customHeight="true" outlineLevel="0" collapsed="false">
      <c r="Y1137" s="1"/>
      <c r="Z1137" s="1"/>
    </row>
    <row r="1138" customFormat="false" ht="12" hidden="false" customHeight="true" outlineLevel="0" collapsed="false">
      <c r="Y1138" s="1"/>
      <c r="Z1138" s="1"/>
    </row>
    <row r="1139" customFormat="false" ht="12" hidden="false" customHeight="true" outlineLevel="0" collapsed="false">
      <c r="Y1139" s="1"/>
      <c r="Z1139" s="1"/>
    </row>
    <row r="1140" customFormat="false" ht="12" hidden="false" customHeight="true" outlineLevel="0" collapsed="false">
      <c r="Y1140" s="1"/>
      <c r="Z1140" s="1"/>
    </row>
    <row r="1141" customFormat="false" ht="12" hidden="false" customHeight="true" outlineLevel="0" collapsed="false">
      <c r="Y1141" s="1"/>
      <c r="Z1141" s="1"/>
    </row>
    <row r="1142" customFormat="false" ht="12" hidden="false" customHeight="true" outlineLevel="0" collapsed="false">
      <c r="Y1142" s="1"/>
      <c r="Z1142" s="1"/>
    </row>
    <row r="1143" customFormat="false" ht="12" hidden="false" customHeight="true" outlineLevel="0" collapsed="false">
      <c r="Y1143" s="1"/>
      <c r="Z1143" s="1"/>
    </row>
    <row r="1144" customFormat="false" ht="12" hidden="false" customHeight="true" outlineLevel="0" collapsed="false">
      <c r="Y1144" s="1"/>
      <c r="Z1144" s="1"/>
    </row>
    <row r="1145" customFormat="false" ht="12" hidden="false" customHeight="true" outlineLevel="0" collapsed="false">
      <c r="Y1145" s="1"/>
      <c r="Z1145" s="1"/>
    </row>
    <row r="1146" customFormat="false" ht="12" hidden="false" customHeight="true" outlineLevel="0" collapsed="false">
      <c r="Y1146" s="1"/>
      <c r="Z1146" s="1"/>
    </row>
    <row r="1147" customFormat="false" ht="12" hidden="false" customHeight="true" outlineLevel="0" collapsed="false">
      <c r="Y1147" s="1"/>
      <c r="Z1147" s="1"/>
    </row>
    <row r="1148" customFormat="false" ht="12" hidden="false" customHeight="true" outlineLevel="0" collapsed="false">
      <c r="Y1148" s="1"/>
      <c r="Z1148" s="1"/>
    </row>
    <row r="1149" customFormat="false" ht="12" hidden="false" customHeight="true" outlineLevel="0" collapsed="false">
      <c r="Y1149" s="1"/>
      <c r="Z1149" s="1"/>
    </row>
    <row r="1150" customFormat="false" ht="12" hidden="false" customHeight="true" outlineLevel="0" collapsed="false">
      <c r="Y1150" s="1"/>
      <c r="Z1150" s="1"/>
    </row>
    <row r="1151" customFormat="false" ht="12" hidden="false" customHeight="true" outlineLevel="0" collapsed="false">
      <c r="Y1151" s="1"/>
      <c r="Z1151" s="1"/>
    </row>
    <row r="1152" customFormat="false" ht="12" hidden="false" customHeight="true" outlineLevel="0" collapsed="false">
      <c r="Y1152" s="1"/>
      <c r="Z1152" s="1"/>
    </row>
    <row r="1153" customFormat="false" ht="12" hidden="false" customHeight="true" outlineLevel="0" collapsed="false">
      <c r="Y1153" s="1"/>
      <c r="Z1153" s="1"/>
    </row>
    <row r="1154" customFormat="false" ht="12" hidden="false" customHeight="true" outlineLevel="0" collapsed="false">
      <c r="Y1154" s="1"/>
      <c r="Z1154" s="1"/>
    </row>
    <row r="1155" customFormat="false" ht="12" hidden="false" customHeight="true" outlineLevel="0" collapsed="false">
      <c r="Y1155" s="1"/>
      <c r="Z1155" s="1"/>
    </row>
    <row r="1156" customFormat="false" ht="12" hidden="false" customHeight="true" outlineLevel="0" collapsed="false">
      <c r="Y1156" s="1"/>
      <c r="Z1156" s="1"/>
    </row>
    <row r="1157" customFormat="false" ht="12" hidden="false" customHeight="true" outlineLevel="0" collapsed="false">
      <c r="Y1157" s="1"/>
      <c r="Z1157" s="1"/>
    </row>
    <row r="1158" customFormat="false" ht="12" hidden="false" customHeight="true" outlineLevel="0" collapsed="false">
      <c r="Y1158" s="1"/>
      <c r="Z1158" s="1"/>
    </row>
    <row r="1159" customFormat="false" ht="12" hidden="false" customHeight="true" outlineLevel="0" collapsed="false">
      <c r="Y1159" s="1"/>
      <c r="Z1159" s="1"/>
    </row>
    <row r="1160" customFormat="false" ht="12" hidden="false" customHeight="true" outlineLevel="0" collapsed="false">
      <c r="Y1160" s="1"/>
      <c r="Z1160" s="1"/>
    </row>
    <row r="1161" customFormat="false" ht="12" hidden="false" customHeight="true" outlineLevel="0" collapsed="false">
      <c r="Y1161" s="1"/>
      <c r="Z1161" s="1"/>
    </row>
    <row r="1162" customFormat="false" ht="12" hidden="false" customHeight="true" outlineLevel="0" collapsed="false">
      <c r="Y1162" s="1"/>
      <c r="Z1162" s="1"/>
    </row>
    <row r="1163" customFormat="false" ht="12" hidden="false" customHeight="true" outlineLevel="0" collapsed="false">
      <c r="Y1163" s="1"/>
      <c r="Z1163" s="1"/>
    </row>
    <row r="1164" customFormat="false" ht="12" hidden="false" customHeight="true" outlineLevel="0" collapsed="false">
      <c r="Y1164" s="1"/>
      <c r="Z1164" s="1"/>
    </row>
    <row r="1165" customFormat="false" ht="12" hidden="false" customHeight="true" outlineLevel="0" collapsed="false">
      <c r="Y1165" s="1"/>
      <c r="Z1165" s="1"/>
    </row>
    <row r="1166" customFormat="false" ht="12" hidden="false" customHeight="true" outlineLevel="0" collapsed="false">
      <c r="Y1166" s="1"/>
      <c r="Z1166" s="1"/>
    </row>
    <row r="1167" customFormat="false" ht="12" hidden="false" customHeight="true" outlineLevel="0" collapsed="false">
      <c r="Y1167" s="1"/>
      <c r="Z1167" s="1"/>
    </row>
    <row r="1168" customFormat="false" ht="12" hidden="false" customHeight="true" outlineLevel="0" collapsed="false">
      <c r="Y1168" s="1"/>
      <c r="Z1168" s="1"/>
    </row>
    <row r="1169" customFormat="false" ht="12" hidden="false" customHeight="true" outlineLevel="0" collapsed="false">
      <c r="Y1169" s="1"/>
      <c r="Z1169" s="1"/>
    </row>
    <row r="1170" customFormat="false" ht="12" hidden="false" customHeight="true" outlineLevel="0" collapsed="false">
      <c r="Y1170" s="1"/>
      <c r="Z1170" s="1"/>
    </row>
    <row r="1171" customFormat="false" ht="12" hidden="false" customHeight="true" outlineLevel="0" collapsed="false">
      <c r="Y1171" s="1"/>
      <c r="Z1171" s="1"/>
    </row>
    <row r="1172" customFormat="false" ht="12" hidden="false" customHeight="true" outlineLevel="0" collapsed="false">
      <c r="Y1172" s="1"/>
      <c r="Z1172" s="1"/>
    </row>
    <row r="1173" customFormat="false" ht="12" hidden="false" customHeight="true" outlineLevel="0" collapsed="false">
      <c r="Y1173" s="1"/>
      <c r="Z1173" s="1"/>
    </row>
    <row r="1174" customFormat="false" ht="12" hidden="false" customHeight="true" outlineLevel="0" collapsed="false">
      <c r="Y1174" s="1"/>
      <c r="Z1174" s="1"/>
    </row>
    <row r="1175" customFormat="false" ht="12" hidden="false" customHeight="true" outlineLevel="0" collapsed="false">
      <c r="Y1175" s="1"/>
      <c r="Z1175" s="1"/>
    </row>
    <row r="1176" customFormat="false" ht="12" hidden="false" customHeight="true" outlineLevel="0" collapsed="false">
      <c r="Y1176" s="1"/>
      <c r="Z1176" s="1"/>
    </row>
    <row r="1177" customFormat="false" ht="12" hidden="false" customHeight="true" outlineLevel="0" collapsed="false">
      <c r="Y1177" s="1"/>
      <c r="Z1177" s="1"/>
    </row>
    <row r="1178" customFormat="false" ht="12" hidden="false" customHeight="true" outlineLevel="0" collapsed="false">
      <c r="Y1178" s="1"/>
      <c r="Z1178" s="1"/>
    </row>
    <row r="1179" customFormat="false" ht="12" hidden="false" customHeight="true" outlineLevel="0" collapsed="false">
      <c r="Y1179" s="1"/>
      <c r="Z1179" s="1"/>
    </row>
    <row r="1180" customFormat="false" ht="12" hidden="false" customHeight="true" outlineLevel="0" collapsed="false">
      <c r="Y1180" s="1"/>
      <c r="Z1180" s="1"/>
    </row>
    <row r="1181" customFormat="false" ht="12" hidden="false" customHeight="true" outlineLevel="0" collapsed="false">
      <c r="Y1181" s="1"/>
      <c r="Z1181" s="1"/>
    </row>
    <row r="1182" customFormat="false" ht="12" hidden="false" customHeight="true" outlineLevel="0" collapsed="false">
      <c r="Y1182" s="1"/>
      <c r="Z1182" s="1"/>
    </row>
    <row r="1183" customFormat="false" ht="12" hidden="false" customHeight="true" outlineLevel="0" collapsed="false">
      <c r="Y1183" s="1"/>
      <c r="Z1183" s="1"/>
    </row>
    <row r="1184" customFormat="false" ht="12" hidden="false" customHeight="true" outlineLevel="0" collapsed="false">
      <c r="Y1184" s="1"/>
      <c r="Z1184" s="1"/>
    </row>
    <row r="1185" customFormat="false" ht="12" hidden="false" customHeight="true" outlineLevel="0" collapsed="false">
      <c r="Y1185" s="1"/>
      <c r="Z1185" s="1"/>
    </row>
    <row r="1186" customFormat="false" ht="12" hidden="false" customHeight="true" outlineLevel="0" collapsed="false">
      <c r="Y1186" s="1"/>
      <c r="Z1186" s="1"/>
    </row>
    <row r="1187" customFormat="false" ht="12" hidden="false" customHeight="true" outlineLevel="0" collapsed="false">
      <c r="Y1187" s="1"/>
      <c r="Z1187" s="1"/>
    </row>
    <row r="1188" customFormat="false" ht="12" hidden="false" customHeight="true" outlineLevel="0" collapsed="false">
      <c r="Y1188" s="1"/>
      <c r="Z1188" s="1"/>
    </row>
    <row r="1189" customFormat="false" ht="12" hidden="false" customHeight="true" outlineLevel="0" collapsed="false">
      <c r="Y1189" s="1"/>
      <c r="Z1189" s="1"/>
    </row>
    <row r="1190" customFormat="false" ht="12" hidden="false" customHeight="true" outlineLevel="0" collapsed="false">
      <c r="Y1190" s="1"/>
      <c r="Z1190" s="1"/>
    </row>
    <row r="1191" customFormat="false" ht="12" hidden="false" customHeight="true" outlineLevel="0" collapsed="false">
      <c r="Y1191" s="1"/>
      <c r="Z1191" s="1"/>
    </row>
    <row r="1192" customFormat="false" ht="12" hidden="false" customHeight="true" outlineLevel="0" collapsed="false">
      <c r="Y1192" s="1"/>
      <c r="Z1192" s="1"/>
    </row>
    <row r="1193" customFormat="false" ht="12" hidden="false" customHeight="true" outlineLevel="0" collapsed="false">
      <c r="Y1193" s="1"/>
      <c r="Z1193" s="1"/>
    </row>
    <row r="1194" customFormat="false" ht="12" hidden="false" customHeight="true" outlineLevel="0" collapsed="false">
      <c r="Y1194" s="1"/>
      <c r="Z1194" s="1"/>
    </row>
    <row r="1195" customFormat="false" ht="12" hidden="false" customHeight="true" outlineLevel="0" collapsed="false">
      <c r="Y1195" s="1"/>
      <c r="Z1195" s="1"/>
    </row>
    <row r="1196" customFormat="false" ht="12" hidden="false" customHeight="true" outlineLevel="0" collapsed="false">
      <c r="Y1196" s="1"/>
      <c r="Z1196" s="1"/>
    </row>
    <row r="1197" customFormat="false" ht="12" hidden="false" customHeight="true" outlineLevel="0" collapsed="false">
      <c r="Y1197" s="1"/>
      <c r="Z1197" s="1"/>
    </row>
    <row r="1198" customFormat="false" ht="12" hidden="false" customHeight="true" outlineLevel="0" collapsed="false">
      <c r="Y1198" s="1"/>
      <c r="Z1198" s="1"/>
    </row>
    <row r="1199" customFormat="false" ht="12" hidden="false" customHeight="true" outlineLevel="0" collapsed="false">
      <c r="Y1199" s="1"/>
      <c r="Z1199" s="1"/>
    </row>
    <row r="1200" customFormat="false" ht="12" hidden="false" customHeight="true" outlineLevel="0" collapsed="false">
      <c r="Y1200" s="1"/>
      <c r="Z1200" s="1"/>
    </row>
    <row r="1201" customFormat="false" ht="12" hidden="false" customHeight="true" outlineLevel="0" collapsed="false">
      <c r="Y1201" s="1"/>
      <c r="Z1201" s="1"/>
    </row>
    <row r="1202" customFormat="false" ht="12" hidden="false" customHeight="true" outlineLevel="0" collapsed="false">
      <c r="Y1202" s="1"/>
      <c r="Z1202" s="1"/>
    </row>
    <row r="1203" customFormat="false" ht="12" hidden="false" customHeight="true" outlineLevel="0" collapsed="false">
      <c r="Y1203" s="1"/>
      <c r="Z1203" s="1"/>
    </row>
    <row r="1204" customFormat="false" ht="12" hidden="false" customHeight="true" outlineLevel="0" collapsed="false">
      <c r="Y1204" s="1"/>
      <c r="Z1204" s="1"/>
    </row>
    <row r="1205" customFormat="false" ht="12" hidden="false" customHeight="true" outlineLevel="0" collapsed="false">
      <c r="Y1205" s="1"/>
      <c r="Z1205" s="1"/>
    </row>
    <row r="1206" customFormat="false" ht="12" hidden="false" customHeight="true" outlineLevel="0" collapsed="false">
      <c r="Y1206" s="1"/>
      <c r="Z1206" s="1"/>
    </row>
    <row r="1207" customFormat="false" ht="12" hidden="false" customHeight="true" outlineLevel="0" collapsed="false">
      <c r="Y1207" s="1"/>
      <c r="Z1207" s="1"/>
    </row>
    <row r="1208" customFormat="false" ht="12" hidden="false" customHeight="true" outlineLevel="0" collapsed="false">
      <c r="Y1208" s="1"/>
      <c r="Z1208" s="1"/>
    </row>
    <row r="1209" customFormat="false" ht="12" hidden="false" customHeight="true" outlineLevel="0" collapsed="false">
      <c r="Y1209" s="1"/>
      <c r="Z1209" s="1"/>
    </row>
    <row r="1210" customFormat="false" ht="12" hidden="false" customHeight="true" outlineLevel="0" collapsed="false">
      <c r="Y1210" s="1"/>
      <c r="Z1210" s="1"/>
    </row>
    <row r="1211" customFormat="false" ht="12" hidden="false" customHeight="true" outlineLevel="0" collapsed="false">
      <c r="Y1211" s="1"/>
      <c r="Z1211" s="1"/>
    </row>
    <row r="1212" customFormat="false" ht="12" hidden="false" customHeight="true" outlineLevel="0" collapsed="false">
      <c r="Y1212" s="1"/>
      <c r="Z1212" s="1"/>
    </row>
    <row r="1213" customFormat="false" ht="12" hidden="false" customHeight="true" outlineLevel="0" collapsed="false">
      <c r="Y1213" s="1"/>
      <c r="Z1213" s="1"/>
    </row>
    <row r="1214" customFormat="false" ht="12" hidden="false" customHeight="true" outlineLevel="0" collapsed="false">
      <c r="Y1214" s="1"/>
      <c r="Z1214" s="1"/>
    </row>
    <row r="1215" customFormat="false" ht="12" hidden="false" customHeight="true" outlineLevel="0" collapsed="false">
      <c r="Y1215" s="1"/>
      <c r="Z1215" s="1"/>
    </row>
    <row r="1216" customFormat="false" ht="12" hidden="false" customHeight="true" outlineLevel="0" collapsed="false">
      <c r="Y1216" s="1"/>
      <c r="Z1216" s="1"/>
    </row>
    <row r="1217" customFormat="false" ht="12" hidden="false" customHeight="true" outlineLevel="0" collapsed="false">
      <c r="Y1217" s="1"/>
      <c r="Z1217" s="1"/>
    </row>
    <row r="1218" customFormat="false" ht="12" hidden="false" customHeight="true" outlineLevel="0" collapsed="false">
      <c r="Y1218" s="1"/>
      <c r="Z1218" s="1"/>
    </row>
    <row r="1219" customFormat="false" ht="12" hidden="false" customHeight="true" outlineLevel="0" collapsed="false">
      <c r="Y1219" s="1"/>
      <c r="Z1219" s="1"/>
    </row>
    <row r="1220" customFormat="false" ht="12" hidden="false" customHeight="true" outlineLevel="0" collapsed="false">
      <c r="Y1220" s="1"/>
      <c r="Z1220" s="1"/>
    </row>
    <row r="1221" customFormat="false" ht="12" hidden="false" customHeight="true" outlineLevel="0" collapsed="false">
      <c r="Y1221" s="1"/>
      <c r="Z1221" s="1"/>
    </row>
    <row r="1222" customFormat="false" ht="12" hidden="false" customHeight="true" outlineLevel="0" collapsed="false">
      <c r="Y1222" s="1"/>
      <c r="Z1222" s="1"/>
    </row>
    <row r="1223" customFormat="false" ht="12" hidden="false" customHeight="true" outlineLevel="0" collapsed="false">
      <c r="Y1223" s="1"/>
      <c r="Z1223" s="1"/>
    </row>
    <row r="1224" customFormat="false" ht="12" hidden="false" customHeight="true" outlineLevel="0" collapsed="false">
      <c r="Y1224" s="1"/>
      <c r="Z1224" s="1"/>
    </row>
    <row r="1225" customFormat="false" ht="12" hidden="false" customHeight="true" outlineLevel="0" collapsed="false">
      <c r="Y1225" s="1"/>
      <c r="Z1225" s="1"/>
    </row>
    <row r="1226" customFormat="false" ht="12" hidden="false" customHeight="true" outlineLevel="0" collapsed="false">
      <c r="Y1226" s="1"/>
      <c r="Z1226" s="1"/>
    </row>
    <row r="1227" customFormat="false" ht="12" hidden="false" customHeight="true" outlineLevel="0" collapsed="false">
      <c r="Y1227" s="1"/>
      <c r="Z1227" s="1"/>
    </row>
    <row r="1228" customFormat="false" ht="12" hidden="false" customHeight="true" outlineLevel="0" collapsed="false">
      <c r="Y1228" s="1"/>
      <c r="Z1228" s="1"/>
    </row>
    <row r="1229" customFormat="false" ht="12" hidden="false" customHeight="true" outlineLevel="0" collapsed="false">
      <c r="Y1229" s="1"/>
      <c r="Z1229" s="1"/>
    </row>
    <row r="1230" customFormat="false" ht="12" hidden="false" customHeight="true" outlineLevel="0" collapsed="false">
      <c r="Y1230" s="1"/>
      <c r="Z1230" s="1"/>
    </row>
    <row r="1231" customFormat="false" ht="12" hidden="false" customHeight="true" outlineLevel="0" collapsed="false">
      <c r="Y1231" s="1"/>
      <c r="Z1231" s="1"/>
    </row>
    <row r="1232" customFormat="false" ht="12" hidden="false" customHeight="true" outlineLevel="0" collapsed="false">
      <c r="Y1232" s="1"/>
      <c r="Z1232" s="1"/>
    </row>
    <row r="1233" customFormat="false" ht="12" hidden="false" customHeight="true" outlineLevel="0" collapsed="false">
      <c r="Y1233" s="1"/>
      <c r="Z1233" s="1"/>
    </row>
    <row r="1234" customFormat="false" ht="12" hidden="false" customHeight="true" outlineLevel="0" collapsed="false">
      <c r="Y1234" s="1"/>
      <c r="Z1234" s="1"/>
    </row>
    <row r="1235" customFormat="false" ht="12" hidden="false" customHeight="true" outlineLevel="0" collapsed="false">
      <c r="Y1235" s="1"/>
      <c r="Z1235" s="1"/>
    </row>
    <row r="1236" customFormat="false" ht="12" hidden="false" customHeight="true" outlineLevel="0" collapsed="false">
      <c r="Y1236" s="1"/>
      <c r="Z1236" s="1"/>
    </row>
    <row r="1237" customFormat="false" ht="12" hidden="false" customHeight="true" outlineLevel="0" collapsed="false">
      <c r="Y1237" s="1"/>
      <c r="Z1237" s="1"/>
    </row>
    <row r="1238" customFormat="false" ht="12" hidden="false" customHeight="true" outlineLevel="0" collapsed="false">
      <c r="Y1238" s="1"/>
      <c r="Z1238" s="1"/>
    </row>
    <row r="1239" customFormat="false" ht="12" hidden="false" customHeight="true" outlineLevel="0" collapsed="false">
      <c r="Y1239" s="1"/>
      <c r="Z1239" s="1"/>
    </row>
    <row r="1240" customFormat="false" ht="12" hidden="false" customHeight="true" outlineLevel="0" collapsed="false">
      <c r="Y1240" s="1"/>
      <c r="Z1240" s="1"/>
    </row>
    <row r="1241" customFormat="false" ht="12" hidden="false" customHeight="true" outlineLevel="0" collapsed="false">
      <c r="Y1241" s="1"/>
      <c r="Z1241" s="1"/>
    </row>
    <row r="1242" customFormat="false" ht="12" hidden="false" customHeight="true" outlineLevel="0" collapsed="false">
      <c r="Y1242" s="1"/>
      <c r="Z1242" s="1"/>
    </row>
    <row r="1243" customFormat="false" ht="12" hidden="false" customHeight="true" outlineLevel="0" collapsed="false">
      <c r="Y1243" s="1"/>
      <c r="Z1243" s="1"/>
    </row>
    <row r="1244" customFormat="false" ht="12" hidden="false" customHeight="true" outlineLevel="0" collapsed="false">
      <c r="Y1244" s="1"/>
      <c r="Z1244" s="1"/>
    </row>
    <row r="1245" customFormat="false" ht="12" hidden="false" customHeight="true" outlineLevel="0" collapsed="false">
      <c r="Y1245" s="1"/>
      <c r="Z1245" s="1"/>
    </row>
    <row r="1246" customFormat="false" ht="12" hidden="false" customHeight="true" outlineLevel="0" collapsed="false">
      <c r="Y1246" s="1"/>
      <c r="Z1246" s="1"/>
    </row>
    <row r="1247" customFormat="false" ht="12" hidden="false" customHeight="true" outlineLevel="0" collapsed="false">
      <c r="Y1247" s="1"/>
      <c r="Z1247" s="1"/>
    </row>
    <row r="1248" customFormat="false" ht="12" hidden="false" customHeight="true" outlineLevel="0" collapsed="false">
      <c r="Y1248" s="1"/>
      <c r="Z1248" s="1"/>
    </row>
    <row r="1249" customFormat="false" ht="12" hidden="false" customHeight="true" outlineLevel="0" collapsed="false">
      <c r="Y1249" s="1"/>
      <c r="Z1249" s="1"/>
    </row>
    <row r="1250" customFormat="false" ht="12" hidden="false" customHeight="true" outlineLevel="0" collapsed="false">
      <c r="Y1250" s="1"/>
      <c r="Z1250" s="1"/>
    </row>
    <row r="1251" customFormat="false" ht="12" hidden="false" customHeight="true" outlineLevel="0" collapsed="false">
      <c r="Y1251" s="1"/>
      <c r="Z1251" s="1"/>
    </row>
    <row r="1252" customFormat="false" ht="12" hidden="false" customHeight="true" outlineLevel="0" collapsed="false">
      <c r="Y1252" s="1"/>
      <c r="Z1252" s="1"/>
    </row>
    <row r="1253" customFormat="false" ht="12" hidden="false" customHeight="true" outlineLevel="0" collapsed="false">
      <c r="Y1253" s="1"/>
      <c r="Z1253" s="1"/>
    </row>
    <row r="1254" customFormat="false" ht="12" hidden="false" customHeight="true" outlineLevel="0" collapsed="false">
      <c r="Y1254" s="1"/>
      <c r="Z1254" s="1"/>
    </row>
    <row r="1255" customFormat="false" ht="12" hidden="false" customHeight="true" outlineLevel="0" collapsed="false">
      <c r="Y1255" s="1"/>
      <c r="Z1255" s="1"/>
    </row>
    <row r="1256" customFormat="false" ht="12" hidden="false" customHeight="true" outlineLevel="0" collapsed="false">
      <c r="Y1256" s="1"/>
      <c r="Z1256" s="1"/>
    </row>
    <row r="1257" customFormat="false" ht="12" hidden="false" customHeight="true" outlineLevel="0" collapsed="false">
      <c r="Y1257" s="1"/>
      <c r="Z1257" s="1"/>
    </row>
    <row r="1258" customFormat="false" ht="12" hidden="false" customHeight="true" outlineLevel="0" collapsed="false">
      <c r="Y1258" s="1"/>
      <c r="Z1258" s="1"/>
    </row>
    <row r="1259" customFormat="false" ht="12" hidden="false" customHeight="true" outlineLevel="0" collapsed="false">
      <c r="Y1259" s="1"/>
      <c r="Z1259" s="1"/>
    </row>
    <row r="1260" customFormat="false" ht="12" hidden="false" customHeight="true" outlineLevel="0" collapsed="false">
      <c r="Y1260" s="1"/>
      <c r="Z1260" s="1"/>
    </row>
    <row r="1261" customFormat="false" ht="12" hidden="false" customHeight="true" outlineLevel="0" collapsed="false">
      <c r="Y1261" s="1"/>
      <c r="Z1261" s="1"/>
    </row>
    <row r="1262" customFormat="false" ht="12" hidden="false" customHeight="true" outlineLevel="0" collapsed="false">
      <c r="Y1262" s="1"/>
      <c r="Z1262" s="1"/>
    </row>
    <row r="1263" customFormat="false" ht="12" hidden="false" customHeight="true" outlineLevel="0" collapsed="false">
      <c r="Y1263" s="1"/>
      <c r="Z1263" s="1"/>
    </row>
    <row r="1264" customFormat="false" ht="12" hidden="false" customHeight="true" outlineLevel="0" collapsed="false">
      <c r="Y1264" s="1"/>
      <c r="Z1264" s="1"/>
    </row>
    <row r="1265" customFormat="false" ht="12" hidden="false" customHeight="true" outlineLevel="0" collapsed="false">
      <c r="Y1265" s="1"/>
      <c r="Z1265" s="1"/>
    </row>
    <row r="1266" customFormat="false" ht="12" hidden="false" customHeight="true" outlineLevel="0" collapsed="false">
      <c r="Y1266" s="1"/>
      <c r="Z1266" s="1"/>
    </row>
    <row r="1267" customFormat="false" ht="12" hidden="false" customHeight="true" outlineLevel="0" collapsed="false">
      <c r="Y1267" s="1"/>
      <c r="Z1267" s="1"/>
    </row>
    <row r="1268" customFormat="false" ht="12" hidden="false" customHeight="true" outlineLevel="0" collapsed="false">
      <c r="Y1268" s="1"/>
      <c r="Z1268" s="1"/>
    </row>
    <row r="1269" customFormat="false" ht="12" hidden="false" customHeight="true" outlineLevel="0" collapsed="false">
      <c r="Y1269" s="1"/>
      <c r="Z1269" s="1"/>
    </row>
    <row r="1270" customFormat="false" ht="12" hidden="false" customHeight="true" outlineLevel="0" collapsed="false">
      <c r="Y1270" s="1"/>
      <c r="Z1270" s="1"/>
    </row>
    <row r="1271" customFormat="false" ht="12" hidden="false" customHeight="true" outlineLevel="0" collapsed="false">
      <c r="Y1271" s="1"/>
      <c r="Z1271" s="1"/>
    </row>
    <row r="1272" customFormat="false" ht="12" hidden="false" customHeight="true" outlineLevel="0" collapsed="false">
      <c r="Y1272" s="1"/>
      <c r="Z1272" s="1"/>
    </row>
    <row r="1273" customFormat="false" ht="12" hidden="false" customHeight="true" outlineLevel="0" collapsed="false">
      <c r="Y1273" s="1"/>
      <c r="Z1273" s="1"/>
    </row>
    <row r="1274" customFormat="false" ht="12" hidden="false" customHeight="true" outlineLevel="0" collapsed="false">
      <c r="Y1274" s="1"/>
      <c r="Z1274" s="1"/>
    </row>
    <row r="1275" customFormat="false" ht="12" hidden="false" customHeight="true" outlineLevel="0" collapsed="false">
      <c r="Y1275" s="1"/>
      <c r="Z1275" s="1"/>
    </row>
    <row r="1276" customFormat="false" ht="12" hidden="false" customHeight="true" outlineLevel="0" collapsed="false">
      <c r="Y1276" s="1"/>
      <c r="Z1276" s="1"/>
    </row>
    <row r="1277" customFormat="false" ht="12" hidden="false" customHeight="true" outlineLevel="0" collapsed="false">
      <c r="Y1277" s="1"/>
      <c r="Z1277" s="1"/>
    </row>
    <row r="1278" customFormat="false" ht="12" hidden="false" customHeight="true" outlineLevel="0" collapsed="false">
      <c r="Y1278" s="1"/>
      <c r="Z1278" s="1"/>
    </row>
    <row r="1279" customFormat="false" ht="12" hidden="false" customHeight="true" outlineLevel="0" collapsed="false">
      <c r="Y1279" s="1"/>
      <c r="Z1279" s="1"/>
    </row>
    <row r="1280" customFormat="false" ht="12" hidden="false" customHeight="true" outlineLevel="0" collapsed="false">
      <c r="Y1280" s="1"/>
      <c r="Z1280" s="1"/>
    </row>
    <row r="1281" customFormat="false" ht="12" hidden="false" customHeight="true" outlineLevel="0" collapsed="false">
      <c r="Y1281" s="1"/>
      <c r="Z1281" s="1"/>
    </row>
    <row r="1282" customFormat="false" ht="12" hidden="false" customHeight="true" outlineLevel="0" collapsed="false">
      <c r="Y1282" s="1"/>
      <c r="Z1282" s="1"/>
    </row>
    <row r="1283" customFormat="false" ht="12" hidden="false" customHeight="true" outlineLevel="0" collapsed="false">
      <c r="Y1283" s="1"/>
      <c r="Z1283" s="1"/>
    </row>
    <row r="1284" customFormat="false" ht="12" hidden="false" customHeight="true" outlineLevel="0" collapsed="false">
      <c r="Y1284" s="1"/>
      <c r="Z1284" s="1"/>
    </row>
    <row r="1285" customFormat="false" ht="12" hidden="false" customHeight="true" outlineLevel="0" collapsed="false">
      <c r="Y1285" s="1"/>
      <c r="Z1285" s="1"/>
    </row>
    <row r="1286" customFormat="false" ht="12" hidden="false" customHeight="true" outlineLevel="0" collapsed="false">
      <c r="Y1286" s="1"/>
      <c r="Z1286" s="1"/>
    </row>
    <row r="1287" customFormat="false" ht="12" hidden="false" customHeight="true" outlineLevel="0" collapsed="false">
      <c r="Y1287" s="1"/>
      <c r="Z1287" s="1"/>
    </row>
    <row r="1288" customFormat="false" ht="12" hidden="false" customHeight="true" outlineLevel="0" collapsed="false">
      <c r="Y1288" s="1"/>
      <c r="Z1288" s="1"/>
    </row>
    <row r="1289" customFormat="false" ht="12" hidden="false" customHeight="true" outlineLevel="0" collapsed="false">
      <c r="Y1289" s="1"/>
      <c r="Z1289" s="1"/>
    </row>
    <row r="1290" customFormat="false" ht="12" hidden="false" customHeight="true" outlineLevel="0" collapsed="false">
      <c r="Y1290" s="1"/>
      <c r="Z1290" s="1"/>
    </row>
    <row r="1291" customFormat="false" ht="12" hidden="false" customHeight="true" outlineLevel="0" collapsed="false">
      <c r="Y1291" s="1"/>
      <c r="Z1291" s="1"/>
    </row>
    <row r="1292" customFormat="false" ht="12" hidden="false" customHeight="true" outlineLevel="0" collapsed="false">
      <c r="Y1292" s="1"/>
      <c r="Z1292" s="1"/>
    </row>
    <row r="1293" customFormat="false" ht="12" hidden="false" customHeight="true" outlineLevel="0" collapsed="false">
      <c r="Y1293" s="1"/>
      <c r="Z1293" s="1"/>
    </row>
    <row r="1294" customFormat="false" ht="12" hidden="false" customHeight="true" outlineLevel="0" collapsed="false">
      <c r="Y1294" s="1"/>
      <c r="Z1294" s="1"/>
    </row>
    <row r="1295" customFormat="false" ht="12" hidden="false" customHeight="true" outlineLevel="0" collapsed="false">
      <c r="Y1295" s="1"/>
      <c r="Z1295" s="1"/>
    </row>
    <row r="1296" customFormat="false" ht="12" hidden="false" customHeight="true" outlineLevel="0" collapsed="false">
      <c r="Y1296" s="1"/>
      <c r="Z1296" s="1"/>
    </row>
    <row r="1297" customFormat="false" ht="12" hidden="false" customHeight="true" outlineLevel="0" collapsed="false">
      <c r="Y1297" s="1"/>
      <c r="Z1297" s="1"/>
    </row>
    <row r="1298" customFormat="false" ht="12" hidden="false" customHeight="true" outlineLevel="0" collapsed="false">
      <c r="Y1298" s="1"/>
      <c r="Z1298" s="1"/>
    </row>
    <row r="1299" customFormat="false" ht="12" hidden="false" customHeight="true" outlineLevel="0" collapsed="false">
      <c r="Y1299" s="1"/>
      <c r="Z1299" s="1"/>
    </row>
    <row r="1300" customFormat="false" ht="12" hidden="false" customHeight="true" outlineLevel="0" collapsed="false">
      <c r="Y1300" s="1"/>
      <c r="Z1300" s="1"/>
    </row>
    <row r="1301" customFormat="false" ht="12" hidden="false" customHeight="true" outlineLevel="0" collapsed="false">
      <c r="Y1301" s="1"/>
      <c r="Z1301" s="1"/>
    </row>
    <row r="1302" customFormat="false" ht="12" hidden="false" customHeight="true" outlineLevel="0" collapsed="false">
      <c r="Y1302" s="1"/>
      <c r="Z1302" s="1"/>
    </row>
    <row r="1303" customFormat="false" ht="12" hidden="false" customHeight="true" outlineLevel="0" collapsed="false">
      <c r="Y1303" s="1"/>
      <c r="Z1303" s="1"/>
    </row>
    <row r="1304" customFormat="false" ht="12" hidden="false" customHeight="true" outlineLevel="0" collapsed="false">
      <c r="Y1304" s="1"/>
      <c r="Z1304" s="1"/>
    </row>
    <row r="1305" customFormat="false" ht="12" hidden="false" customHeight="true" outlineLevel="0" collapsed="false">
      <c r="Y1305" s="1"/>
      <c r="Z1305" s="1"/>
    </row>
    <row r="1306" customFormat="false" ht="12" hidden="false" customHeight="true" outlineLevel="0" collapsed="false">
      <c r="Y1306" s="1"/>
      <c r="Z1306" s="1"/>
    </row>
    <row r="1307" customFormat="false" ht="12" hidden="false" customHeight="true" outlineLevel="0" collapsed="false">
      <c r="Y1307" s="1"/>
      <c r="Z1307" s="1"/>
    </row>
    <row r="1308" customFormat="false" ht="12" hidden="false" customHeight="true" outlineLevel="0" collapsed="false">
      <c r="Y1308" s="1"/>
      <c r="Z1308" s="1"/>
    </row>
    <row r="1309" customFormat="false" ht="12" hidden="false" customHeight="true" outlineLevel="0" collapsed="false">
      <c r="Y1309" s="1"/>
      <c r="Z1309" s="1"/>
    </row>
    <row r="1310" customFormat="false" ht="12" hidden="false" customHeight="true" outlineLevel="0" collapsed="false">
      <c r="Y1310" s="1"/>
      <c r="Z1310" s="1"/>
    </row>
    <row r="1311" customFormat="false" ht="12" hidden="false" customHeight="true" outlineLevel="0" collapsed="false">
      <c r="Y1311" s="1"/>
      <c r="Z1311" s="1"/>
    </row>
    <row r="1312" customFormat="false" ht="12" hidden="false" customHeight="true" outlineLevel="0" collapsed="false">
      <c r="Y1312" s="1"/>
      <c r="Z1312" s="1"/>
    </row>
    <row r="1313" customFormat="false" ht="12" hidden="false" customHeight="true" outlineLevel="0" collapsed="false">
      <c r="Y1313" s="1"/>
      <c r="Z1313" s="1"/>
    </row>
    <row r="1314" customFormat="false" ht="12" hidden="false" customHeight="true" outlineLevel="0" collapsed="false">
      <c r="Y1314" s="1"/>
      <c r="Z1314" s="1"/>
    </row>
    <row r="1315" customFormat="false" ht="12" hidden="false" customHeight="true" outlineLevel="0" collapsed="false">
      <c r="Y1315" s="1"/>
      <c r="Z1315" s="1"/>
    </row>
    <row r="1316" customFormat="false" ht="12" hidden="false" customHeight="true" outlineLevel="0" collapsed="false">
      <c r="Y1316" s="1"/>
      <c r="Z1316" s="1"/>
    </row>
    <row r="1317" customFormat="false" ht="12" hidden="false" customHeight="true" outlineLevel="0" collapsed="false">
      <c r="Y1317" s="1"/>
      <c r="Z1317" s="1"/>
    </row>
    <row r="1318" customFormat="false" ht="12" hidden="false" customHeight="true" outlineLevel="0" collapsed="false">
      <c r="Y1318" s="1"/>
      <c r="Z1318" s="1"/>
    </row>
    <row r="1319" customFormat="false" ht="12" hidden="false" customHeight="true" outlineLevel="0" collapsed="false">
      <c r="Y1319" s="1"/>
      <c r="Z1319" s="1"/>
    </row>
    <row r="1320" customFormat="false" ht="12" hidden="false" customHeight="true" outlineLevel="0" collapsed="false">
      <c r="Y1320" s="1"/>
      <c r="Z1320" s="1"/>
    </row>
    <row r="1321" customFormat="false" ht="12" hidden="false" customHeight="true" outlineLevel="0" collapsed="false">
      <c r="Y1321" s="1"/>
      <c r="Z1321" s="1"/>
    </row>
    <row r="1322" customFormat="false" ht="12" hidden="false" customHeight="true" outlineLevel="0" collapsed="false">
      <c r="Y1322" s="1"/>
      <c r="Z1322" s="1"/>
    </row>
    <row r="1323" customFormat="false" ht="12" hidden="false" customHeight="true" outlineLevel="0" collapsed="false">
      <c r="Y1323" s="1"/>
      <c r="Z1323" s="1"/>
    </row>
    <row r="1324" customFormat="false" ht="12" hidden="false" customHeight="true" outlineLevel="0" collapsed="false">
      <c r="Y1324" s="1"/>
      <c r="Z1324" s="1"/>
    </row>
    <row r="1325" customFormat="false" ht="12" hidden="false" customHeight="true" outlineLevel="0" collapsed="false">
      <c r="Y1325" s="1"/>
      <c r="Z1325" s="1"/>
    </row>
    <row r="1326" customFormat="false" ht="12" hidden="false" customHeight="true" outlineLevel="0" collapsed="false">
      <c r="Y1326" s="1"/>
      <c r="Z1326" s="1"/>
    </row>
    <row r="1327" customFormat="false" ht="12" hidden="false" customHeight="true" outlineLevel="0" collapsed="false">
      <c r="Y1327" s="1"/>
      <c r="Z1327" s="1"/>
    </row>
    <row r="1328" customFormat="false" ht="12" hidden="false" customHeight="true" outlineLevel="0" collapsed="false">
      <c r="Y1328" s="1"/>
      <c r="Z1328" s="1"/>
    </row>
    <row r="1329" customFormat="false" ht="12" hidden="false" customHeight="true" outlineLevel="0" collapsed="false">
      <c r="Y1329" s="1"/>
      <c r="Z1329" s="1"/>
    </row>
    <row r="1330" customFormat="false" ht="12" hidden="false" customHeight="true" outlineLevel="0" collapsed="false">
      <c r="Y1330" s="1"/>
      <c r="Z1330" s="1"/>
    </row>
    <row r="1331" customFormat="false" ht="12" hidden="false" customHeight="true" outlineLevel="0" collapsed="false">
      <c r="Y1331" s="1"/>
    </row>
    <row r="1332" customFormat="false" ht="12" hidden="false" customHeight="true" outlineLevel="0" collapsed="false">
      <c r="Y1332" s="1"/>
    </row>
    <row r="1333" customFormat="false" ht="12" hidden="false" customHeight="true" outlineLevel="0" collapsed="false">
      <c r="Y1333" s="1"/>
    </row>
    <row r="1334" customFormat="false" ht="12" hidden="false" customHeight="true" outlineLevel="0" collapsed="false">
      <c r="Y1334" s="1"/>
    </row>
    <row r="1335" customFormat="false" ht="12" hidden="false" customHeight="true" outlineLevel="0" collapsed="false">
      <c r="Y1335" s="1"/>
    </row>
    <row r="1336" customFormat="false" ht="12" hidden="false" customHeight="true" outlineLevel="0" collapsed="false">
      <c r="Y1336" s="1"/>
    </row>
    <row r="1337" customFormat="false" ht="12" hidden="false" customHeight="true" outlineLevel="0" collapsed="false">
      <c r="Y1337" s="1"/>
    </row>
    <row r="1338" customFormat="false" ht="12" hidden="false" customHeight="true" outlineLevel="0" collapsed="false">
      <c r="Y1338" s="1"/>
    </row>
    <row r="1339" customFormat="false" ht="12" hidden="false" customHeight="true" outlineLevel="0" collapsed="false">
      <c r="Y1339" s="1"/>
    </row>
    <row r="1340" customFormat="false" ht="12" hidden="false" customHeight="true" outlineLevel="0" collapsed="false">
      <c r="Y1340" s="1"/>
    </row>
    <row r="1341" customFormat="false" ht="12" hidden="false" customHeight="true" outlineLevel="0" collapsed="false">
      <c r="Y1341" s="1"/>
    </row>
    <row r="1342" customFormat="false" ht="12" hidden="false" customHeight="true" outlineLevel="0" collapsed="false">
      <c r="Y1342" s="1"/>
    </row>
    <row r="1343" customFormat="false" ht="12" hidden="false" customHeight="true" outlineLevel="0" collapsed="false">
      <c r="Y1343" s="1"/>
    </row>
    <row r="1344" customFormat="false" ht="12" hidden="false" customHeight="true" outlineLevel="0" collapsed="false">
      <c r="Y1344" s="1"/>
    </row>
    <row r="1345" customFormat="false" ht="12" hidden="false" customHeight="true" outlineLevel="0" collapsed="false">
      <c r="Y1345" s="1"/>
    </row>
    <row r="1346" customFormat="false" ht="12" hidden="false" customHeight="true" outlineLevel="0" collapsed="false">
      <c r="Y1346" s="1"/>
    </row>
    <row r="1347" customFormat="false" ht="12" hidden="false" customHeight="true" outlineLevel="0" collapsed="false">
      <c r="Y1347" s="1"/>
    </row>
    <row r="1348" customFormat="false" ht="12" hidden="false" customHeight="true" outlineLevel="0" collapsed="false">
      <c r="Y1348" s="1"/>
    </row>
    <row r="1349" customFormat="false" ht="12" hidden="false" customHeight="true" outlineLevel="0" collapsed="false">
      <c r="Y1349" s="1"/>
    </row>
    <row r="1350" customFormat="false" ht="12" hidden="false" customHeight="true" outlineLevel="0" collapsed="false">
      <c r="Y1350" s="1"/>
    </row>
    <row r="1351" customFormat="false" ht="12" hidden="false" customHeight="true" outlineLevel="0" collapsed="false">
      <c r="Y1351" s="1"/>
    </row>
    <row r="1352" customFormat="false" ht="12" hidden="false" customHeight="true" outlineLevel="0" collapsed="false">
      <c r="Y1352" s="1"/>
    </row>
    <row r="1353" customFormat="false" ht="12" hidden="false" customHeight="true" outlineLevel="0" collapsed="false">
      <c r="Y1353" s="1"/>
    </row>
    <row r="1354" customFormat="false" ht="12" hidden="false" customHeight="true" outlineLevel="0" collapsed="false">
      <c r="Y1354" s="1"/>
    </row>
    <row r="1355" customFormat="false" ht="12" hidden="false" customHeight="true" outlineLevel="0" collapsed="false">
      <c r="Y1355" s="1"/>
    </row>
    <row r="1356" customFormat="false" ht="12" hidden="false" customHeight="true" outlineLevel="0" collapsed="false">
      <c r="Y1356" s="1"/>
    </row>
    <row r="1357" customFormat="false" ht="12" hidden="false" customHeight="true" outlineLevel="0" collapsed="false">
      <c r="Y1357" s="1"/>
    </row>
    <row r="1358" customFormat="false" ht="12" hidden="false" customHeight="true" outlineLevel="0" collapsed="false">
      <c r="Y1358" s="1"/>
    </row>
    <row r="1359" customFormat="false" ht="12" hidden="false" customHeight="true" outlineLevel="0" collapsed="false">
      <c r="Y1359" s="1"/>
    </row>
    <row r="1360" customFormat="false" ht="12" hidden="false" customHeight="true" outlineLevel="0" collapsed="false">
      <c r="Y1360" s="1"/>
    </row>
    <row r="1361" customFormat="false" ht="12" hidden="false" customHeight="true" outlineLevel="0" collapsed="false">
      <c r="Y1361" s="1"/>
    </row>
    <row r="1362" customFormat="false" ht="12" hidden="false" customHeight="true" outlineLevel="0" collapsed="false">
      <c r="Y1362" s="1"/>
    </row>
    <row r="1363" customFormat="false" ht="12" hidden="false" customHeight="true" outlineLevel="0" collapsed="false">
      <c r="Y1363" s="1"/>
    </row>
    <row r="1364" customFormat="false" ht="12" hidden="false" customHeight="true" outlineLevel="0" collapsed="false">
      <c r="Y1364" s="1"/>
    </row>
    <row r="1365" customFormat="false" ht="12" hidden="false" customHeight="true" outlineLevel="0" collapsed="false">
      <c r="Y1365" s="1"/>
    </row>
    <row r="1366" customFormat="false" ht="12" hidden="false" customHeight="true" outlineLevel="0" collapsed="false">
      <c r="Y1366" s="1"/>
    </row>
    <row r="1367" customFormat="false" ht="12" hidden="false" customHeight="true" outlineLevel="0" collapsed="false">
      <c r="Y1367" s="1"/>
    </row>
    <row r="1368" customFormat="false" ht="12" hidden="false" customHeight="true" outlineLevel="0" collapsed="false">
      <c r="Y1368" s="1"/>
    </row>
    <row r="1369" customFormat="false" ht="12" hidden="false" customHeight="true" outlineLevel="0" collapsed="false">
      <c r="Y1369" s="1"/>
    </row>
    <row r="1370" customFormat="false" ht="12" hidden="false" customHeight="true" outlineLevel="0" collapsed="false">
      <c r="Y1370" s="1"/>
    </row>
    <row r="1371" customFormat="false" ht="12" hidden="false" customHeight="true" outlineLevel="0" collapsed="false">
      <c r="Y1371" s="1"/>
    </row>
    <row r="1372" customFormat="false" ht="12" hidden="false" customHeight="true" outlineLevel="0" collapsed="false">
      <c r="Y1372" s="1"/>
    </row>
    <row r="1373" customFormat="false" ht="12" hidden="false" customHeight="true" outlineLevel="0" collapsed="false">
      <c r="Y1373" s="1"/>
    </row>
    <row r="1374" customFormat="false" ht="12" hidden="false" customHeight="true" outlineLevel="0" collapsed="false">
      <c r="Y1374" s="1"/>
    </row>
    <row r="1375" customFormat="false" ht="12" hidden="false" customHeight="true" outlineLevel="0" collapsed="false">
      <c r="Y1375" s="1"/>
    </row>
    <row r="1376" customFormat="false" ht="12" hidden="false" customHeight="true" outlineLevel="0" collapsed="false">
      <c r="Y1376" s="1"/>
    </row>
    <row r="1377" customFormat="false" ht="12" hidden="false" customHeight="true" outlineLevel="0" collapsed="false">
      <c r="Y1377" s="1"/>
    </row>
    <row r="1378" customFormat="false" ht="12" hidden="false" customHeight="true" outlineLevel="0" collapsed="false">
      <c r="Y1378" s="1"/>
    </row>
    <row r="1379" customFormat="false" ht="12" hidden="false" customHeight="true" outlineLevel="0" collapsed="false">
      <c r="Y1379" s="1"/>
    </row>
    <row r="1380" customFormat="false" ht="12" hidden="false" customHeight="true" outlineLevel="0" collapsed="false">
      <c r="Y1380" s="1"/>
    </row>
    <row r="1381" customFormat="false" ht="12" hidden="false" customHeight="true" outlineLevel="0" collapsed="false">
      <c r="Y1381" s="1"/>
    </row>
    <row r="1382" customFormat="false" ht="12" hidden="false" customHeight="true" outlineLevel="0" collapsed="false">
      <c r="Y1382" s="1"/>
    </row>
    <row r="1383" customFormat="false" ht="12" hidden="false" customHeight="true" outlineLevel="0" collapsed="false">
      <c r="Y1383" s="1"/>
    </row>
    <row r="1384" customFormat="false" ht="12" hidden="false" customHeight="true" outlineLevel="0" collapsed="false">
      <c r="Y1384" s="1"/>
    </row>
    <row r="1385" customFormat="false" ht="12" hidden="false" customHeight="true" outlineLevel="0" collapsed="false">
      <c r="Y1385" s="1"/>
    </row>
    <row r="1386" customFormat="false" ht="12" hidden="false" customHeight="true" outlineLevel="0" collapsed="false">
      <c r="Y1386" s="1"/>
    </row>
    <row r="1387" customFormat="false" ht="12" hidden="false" customHeight="true" outlineLevel="0" collapsed="false">
      <c r="Y1387" s="1"/>
    </row>
    <row r="1388" customFormat="false" ht="12" hidden="false" customHeight="true" outlineLevel="0" collapsed="false">
      <c r="Y1388" s="1"/>
    </row>
    <row r="1389" customFormat="false" ht="12" hidden="false" customHeight="true" outlineLevel="0" collapsed="false">
      <c r="Y1389" s="1"/>
    </row>
    <row r="1390" customFormat="false" ht="12" hidden="false" customHeight="true" outlineLevel="0" collapsed="false">
      <c r="Y1390" s="1"/>
    </row>
    <row r="1391" customFormat="false" ht="12" hidden="false" customHeight="true" outlineLevel="0" collapsed="false">
      <c r="Y1391" s="1"/>
    </row>
    <row r="1392" customFormat="false" ht="12" hidden="false" customHeight="true" outlineLevel="0" collapsed="false">
      <c r="Y1392" s="1"/>
    </row>
    <row r="1393" customFormat="false" ht="12" hidden="false" customHeight="true" outlineLevel="0" collapsed="false">
      <c r="Y1393" s="1"/>
    </row>
    <row r="1394" customFormat="false" ht="12" hidden="false" customHeight="true" outlineLevel="0" collapsed="false">
      <c r="Y1394" s="1"/>
    </row>
    <row r="1395" customFormat="false" ht="12" hidden="false" customHeight="true" outlineLevel="0" collapsed="false">
      <c r="Y1395" s="1"/>
    </row>
    <row r="1396" customFormat="false" ht="12" hidden="false" customHeight="true" outlineLevel="0" collapsed="false">
      <c r="Y1396" s="1"/>
    </row>
    <row r="1397" customFormat="false" ht="12" hidden="false" customHeight="true" outlineLevel="0" collapsed="false">
      <c r="Y1397" s="1"/>
    </row>
    <row r="1398" customFormat="false" ht="12" hidden="false" customHeight="true" outlineLevel="0" collapsed="false">
      <c r="Y1398" s="1"/>
    </row>
    <row r="1399" customFormat="false" ht="12" hidden="false" customHeight="true" outlineLevel="0" collapsed="false">
      <c r="Y1399" s="1"/>
    </row>
    <row r="1400" customFormat="false" ht="12" hidden="false" customHeight="true" outlineLevel="0" collapsed="false">
      <c r="Y1400" s="1"/>
    </row>
    <row r="1401" customFormat="false" ht="12" hidden="false" customHeight="true" outlineLevel="0" collapsed="false">
      <c r="Y1401" s="1"/>
    </row>
    <row r="1402" customFormat="false" ht="12" hidden="false" customHeight="true" outlineLevel="0" collapsed="false">
      <c r="Y1402" s="1"/>
    </row>
    <row r="1403" customFormat="false" ht="12" hidden="false" customHeight="true" outlineLevel="0" collapsed="false">
      <c r="Y1403" s="1"/>
    </row>
    <row r="1404" customFormat="false" ht="12" hidden="false" customHeight="true" outlineLevel="0" collapsed="false">
      <c r="Y1404" s="1"/>
    </row>
    <row r="1405" customFormat="false" ht="12" hidden="false" customHeight="true" outlineLevel="0" collapsed="false">
      <c r="Y1405" s="1"/>
    </row>
    <row r="1406" customFormat="false" ht="12" hidden="false" customHeight="true" outlineLevel="0" collapsed="false">
      <c r="Y1406" s="1"/>
    </row>
    <row r="1407" customFormat="false" ht="12" hidden="false" customHeight="true" outlineLevel="0" collapsed="false">
      <c r="Y1407" s="1"/>
    </row>
    <row r="1408" customFormat="false" ht="12" hidden="false" customHeight="true" outlineLevel="0" collapsed="false">
      <c r="Y1408" s="1"/>
    </row>
    <row r="1409" customFormat="false" ht="12" hidden="false" customHeight="true" outlineLevel="0" collapsed="false">
      <c r="Y1409" s="1"/>
    </row>
    <row r="1410" customFormat="false" ht="12" hidden="false" customHeight="true" outlineLevel="0" collapsed="false">
      <c r="Y1410" s="1"/>
    </row>
    <row r="1411" customFormat="false" ht="12" hidden="false" customHeight="true" outlineLevel="0" collapsed="false">
      <c r="Y1411" s="1"/>
    </row>
    <row r="1412" customFormat="false" ht="12" hidden="false" customHeight="true" outlineLevel="0" collapsed="false">
      <c r="Y1412" s="1"/>
    </row>
    <row r="1413" customFormat="false" ht="12" hidden="false" customHeight="true" outlineLevel="0" collapsed="false">
      <c r="Y1413" s="1"/>
    </row>
    <row r="1414" customFormat="false" ht="12" hidden="false" customHeight="true" outlineLevel="0" collapsed="false">
      <c r="Y1414" s="1"/>
    </row>
    <row r="1415" customFormat="false" ht="12" hidden="false" customHeight="true" outlineLevel="0" collapsed="false">
      <c r="Y1415" s="1"/>
    </row>
    <row r="1416" customFormat="false" ht="12" hidden="false" customHeight="true" outlineLevel="0" collapsed="false">
      <c r="Y1416" s="1"/>
    </row>
    <row r="1417" customFormat="false" ht="12" hidden="false" customHeight="true" outlineLevel="0" collapsed="false">
      <c r="Y1417" s="1"/>
    </row>
    <row r="1418" customFormat="false" ht="12" hidden="false" customHeight="true" outlineLevel="0" collapsed="false">
      <c r="Y1418" s="1"/>
    </row>
    <row r="1419" customFormat="false" ht="12" hidden="false" customHeight="true" outlineLevel="0" collapsed="false">
      <c r="Y1419" s="1"/>
    </row>
    <row r="1420" customFormat="false" ht="12" hidden="false" customHeight="true" outlineLevel="0" collapsed="false">
      <c r="Y1420" s="1"/>
    </row>
    <row r="1421" customFormat="false" ht="12" hidden="false" customHeight="true" outlineLevel="0" collapsed="false">
      <c r="Y1421" s="1"/>
    </row>
    <row r="1422" customFormat="false" ht="12" hidden="false" customHeight="true" outlineLevel="0" collapsed="false">
      <c r="Y1422" s="1"/>
    </row>
    <row r="1423" customFormat="false" ht="12" hidden="false" customHeight="true" outlineLevel="0" collapsed="false">
      <c r="Y1423" s="1"/>
    </row>
    <row r="1424" customFormat="false" ht="12" hidden="false" customHeight="true" outlineLevel="0" collapsed="false">
      <c r="Y1424" s="1"/>
    </row>
    <row r="1425" customFormat="false" ht="12" hidden="false" customHeight="true" outlineLevel="0" collapsed="false">
      <c r="Y1425" s="1"/>
    </row>
    <row r="1426" customFormat="false" ht="12" hidden="false" customHeight="true" outlineLevel="0" collapsed="false">
      <c r="Y1426" s="1"/>
    </row>
    <row r="1427" customFormat="false" ht="12" hidden="false" customHeight="true" outlineLevel="0" collapsed="false">
      <c r="Y1427" s="1"/>
    </row>
    <row r="1428" customFormat="false" ht="12" hidden="false" customHeight="true" outlineLevel="0" collapsed="false">
      <c r="Y1428" s="1"/>
    </row>
    <row r="1429" customFormat="false" ht="12" hidden="false" customHeight="true" outlineLevel="0" collapsed="false">
      <c r="Y1429" s="1"/>
    </row>
    <row r="1430" customFormat="false" ht="12" hidden="false" customHeight="true" outlineLevel="0" collapsed="false">
      <c r="Y1430" s="1"/>
    </row>
    <row r="1431" customFormat="false" ht="12" hidden="false" customHeight="true" outlineLevel="0" collapsed="false">
      <c r="Y1431" s="1"/>
    </row>
    <row r="1432" customFormat="false" ht="12" hidden="false" customHeight="true" outlineLevel="0" collapsed="false">
      <c r="Y1432" s="1"/>
    </row>
    <row r="1433" customFormat="false" ht="12" hidden="false" customHeight="true" outlineLevel="0" collapsed="false">
      <c r="Y1433" s="1"/>
    </row>
    <row r="1434" customFormat="false" ht="12" hidden="false" customHeight="true" outlineLevel="0" collapsed="false">
      <c r="Y1434" s="1"/>
    </row>
    <row r="1435" customFormat="false" ht="12" hidden="false" customHeight="true" outlineLevel="0" collapsed="false">
      <c r="Y1435" s="1"/>
    </row>
    <row r="1436" customFormat="false" ht="12" hidden="false" customHeight="true" outlineLevel="0" collapsed="false">
      <c r="Y1436" s="1"/>
    </row>
    <row r="1437" customFormat="false" ht="12" hidden="false" customHeight="true" outlineLevel="0" collapsed="false">
      <c r="Y1437" s="1"/>
    </row>
    <row r="1438" customFormat="false" ht="12" hidden="false" customHeight="true" outlineLevel="0" collapsed="false">
      <c r="Y1438" s="1"/>
    </row>
    <row r="1439" customFormat="false" ht="12" hidden="false" customHeight="true" outlineLevel="0" collapsed="false">
      <c r="Y1439" s="1"/>
    </row>
    <row r="1440" customFormat="false" ht="12" hidden="false" customHeight="true" outlineLevel="0" collapsed="false">
      <c r="Y1440" s="1"/>
    </row>
    <row r="1441" customFormat="false" ht="12" hidden="false" customHeight="true" outlineLevel="0" collapsed="false">
      <c r="Y1441" s="1"/>
    </row>
    <row r="1442" customFormat="false" ht="12" hidden="false" customHeight="true" outlineLevel="0" collapsed="false">
      <c r="Y1442" s="1"/>
    </row>
    <row r="1443" customFormat="false" ht="12" hidden="false" customHeight="true" outlineLevel="0" collapsed="false">
      <c r="Y1443" s="1"/>
    </row>
    <row r="1444" customFormat="false" ht="12" hidden="false" customHeight="true" outlineLevel="0" collapsed="false">
      <c r="Y1444" s="1"/>
    </row>
    <row r="1445" customFormat="false" ht="12" hidden="false" customHeight="true" outlineLevel="0" collapsed="false">
      <c r="Y1445" s="1"/>
    </row>
    <row r="1446" customFormat="false" ht="12" hidden="false" customHeight="true" outlineLevel="0" collapsed="false">
      <c r="Y1446" s="1"/>
    </row>
    <row r="1447" customFormat="false" ht="12" hidden="false" customHeight="true" outlineLevel="0" collapsed="false">
      <c r="Y1447" s="1"/>
    </row>
    <row r="1448" customFormat="false" ht="12" hidden="false" customHeight="true" outlineLevel="0" collapsed="false">
      <c r="Y1448" s="1"/>
    </row>
    <row r="1449" customFormat="false" ht="12" hidden="false" customHeight="true" outlineLevel="0" collapsed="false">
      <c r="Y1449" s="1"/>
    </row>
    <row r="1450" customFormat="false" ht="12" hidden="false" customHeight="true" outlineLevel="0" collapsed="false">
      <c r="Y1450" s="1"/>
    </row>
    <row r="1451" customFormat="false" ht="12" hidden="false" customHeight="true" outlineLevel="0" collapsed="false">
      <c r="Y1451" s="1"/>
    </row>
    <row r="1452" customFormat="false" ht="12" hidden="false" customHeight="true" outlineLevel="0" collapsed="false">
      <c r="Y1452" s="1"/>
    </row>
    <row r="1453" customFormat="false" ht="12" hidden="false" customHeight="true" outlineLevel="0" collapsed="false">
      <c r="Y1453" s="1"/>
    </row>
    <row r="1454" customFormat="false" ht="12" hidden="false" customHeight="true" outlineLevel="0" collapsed="false">
      <c r="Y1454" s="1"/>
    </row>
    <row r="1455" customFormat="false" ht="12" hidden="false" customHeight="true" outlineLevel="0" collapsed="false">
      <c r="Y1455" s="1"/>
    </row>
    <row r="1456" customFormat="false" ht="12" hidden="false" customHeight="true" outlineLevel="0" collapsed="false">
      <c r="Y1456" s="1"/>
    </row>
    <row r="1457" customFormat="false" ht="12" hidden="false" customHeight="true" outlineLevel="0" collapsed="false">
      <c r="Y1457" s="1"/>
    </row>
    <row r="1458" customFormat="false" ht="12" hidden="false" customHeight="true" outlineLevel="0" collapsed="false">
      <c r="Y1458" s="1"/>
    </row>
    <row r="1459" customFormat="false" ht="12" hidden="false" customHeight="true" outlineLevel="0" collapsed="false">
      <c r="Y1459" s="1"/>
    </row>
    <row r="1460" customFormat="false" ht="12" hidden="false" customHeight="true" outlineLevel="0" collapsed="false">
      <c r="Y1460" s="1"/>
    </row>
    <row r="1461" customFormat="false" ht="12" hidden="false" customHeight="true" outlineLevel="0" collapsed="false">
      <c r="Y1461" s="1"/>
    </row>
    <row r="1462" customFormat="false" ht="12" hidden="false" customHeight="true" outlineLevel="0" collapsed="false">
      <c r="Y1462" s="1"/>
    </row>
    <row r="1463" customFormat="false" ht="12" hidden="false" customHeight="true" outlineLevel="0" collapsed="false">
      <c r="Y1463" s="1"/>
    </row>
    <row r="1464" customFormat="false" ht="12" hidden="false" customHeight="true" outlineLevel="0" collapsed="false">
      <c r="Y1464" s="1"/>
    </row>
    <row r="1465" customFormat="false" ht="12" hidden="false" customHeight="true" outlineLevel="0" collapsed="false">
      <c r="Y1465" s="1"/>
    </row>
    <row r="1466" customFormat="false" ht="12" hidden="false" customHeight="true" outlineLevel="0" collapsed="false">
      <c r="Y1466" s="1"/>
    </row>
    <row r="1467" customFormat="false" ht="12" hidden="false" customHeight="true" outlineLevel="0" collapsed="false">
      <c r="Y1467" s="1"/>
    </row>
    <row r="1468" customFormat="false" ht="12" hidden="false" customHeight="true" outlineLevel="0" collapsed="false">
      <c r="Y1468" s="1"/>
    </row>
    <row r="1469" customFormat="false" ht="12" hidden="false" customHeight="true" outlineLevel="0" collapsed="false">
      <c r="Y1469" s="1"/>
    </row>
    <row r="1470" customFormat="false" ht="12" hidden="false" customHeight="true" outlineLevel="0" collapsed="false">
      <c r="Y1470" s="1"/>
    </row>
    <row r="1471" customFormat="false" ht="12" hidden="false" customHeight="true" outlineLevel="0" collapsed="false">
      <c r="Y1471" s="1"/>
    </row>
    <row r="1472" customFormat="false" ht="12" hidden="false" customHeight="true" outlineLevel="0" collapsed="false">
      <c r="Y1472" s="1"/>
    </row>
    <row r="1473" customFormat="false" ht="12" hidden="false" customHeight="true" outlineLevel="0" collapsed="false">
      <c r="Y1473" s="1"/>
    </row>
    <row r="1474" customFormat="false" ht="12" hidden="false" customHeight="true" outlineLevel="0" collapsed="false">
      <c r="Y1474" s="1"/>
    </row>
    <row r="1475" customFormat="false" ht="12" hidden="false" customHeight="true" outlineLevel="0" collapsed="false">
      <c r="Y1475" s="1"/>
    </row>
    <row r="1476" customFormat="false" ht="12" hidden="false" customHeight="true" outlineLevel="0" collapsed="false">
      <c r="Y1476" s="1"/>
    </row>
    <row r="1477" customFormat="false" ht="12" hidden="false" customHeight="true" outlineLevel="0" collapsed="false">
      <c r="Y1477" s="1"/>
    </row>
    <row r="1478" customFormat="false" ht="12" hidden="false" customHeight="true" outlineLevel="0" collapsed="false">
      <c r="Y1478" s="1"/>
    </row>
    <row r="1479" customFormat="false" ht="12" hidden="false" customHeight="true" outlineLevel="0" collapsed="false">
      <c r="Y1479" s="1"/>
    </row>
    <row r="1480" customFormat="false" ht="12" hidden="false" customHeight="true" outlineLevel="0" collapsed="false">
      <c r="Y1480" s="1"/>
    </row>
    <row r="1481" customFormat="false" ht="12" hidden="false" customHeight="true" outlineLevel="0" collapsed="false">
      <c r="Y1481" s="1"/>
    </row>
    <row r="1482" customFormat="false" ht="12" hidden="false" customHeight="true" outlineLevel="0" collapsed="false">
      <c r="Y1482" s="1"/>
    </row>
    <row r="1483" customFormat="false" ht="12" hidden="false" customHeight="true" outlineLevel="0" collapsed="false">
      <c r="Y1483" s="1"/>
    </row>
    <row r="1484" customFormat="false" ht="12" hidden="false" customHeight="true" outlineLevel="0" collapsed="false">
      <c r="Y1484" s="1"/>
    </row>
    <row r="1485" customFormat="false" ht="12" hidden="false" customHeight="true" outlineLevel="0" collapsed="false">
      <c r="Y1485" s="1"/>
    </row>
    <row r="1486" customFormat="false" ht="12" hidden="false" customHeight="true" outlineLevel="0" collapsed="false">
      <c r="Y1486" s="1"/>
    </row>
    <row r="1487" customFormat="false" ht="12" hidden="false" customHeight="true" outlineLevel="0" collapsed="false">
      <c r="Y1487" s="1"/>
    </row>
    <row r="1488" customFormat="false" ht="12" hidden="false" customHeight="true" outlineLevel="0" collapsed="false">
      <c r="Y1488" s="1"/>
    </row>
    <row r="1489" customFormat="false" ht="12" hidden="false" customHeight="true" outlineLevel="0" collapsed="false">
      <c r="Y1489" s="1"/>
    </row>
    <row r="1490" customFormat="false" ht="12" hidden="false" customHeight="true" outlineLevel="0" collapsed="false">
      <c r="Y1490" s="1"/>
    </row>
    <row r="1491" customFormat="false" ht="12" hidden="false" customHeight="true" outlineLevel="0" collapsed="false">
      <c r="Y1491" s="1"/>
    </row>
    <row r="1492" customFormat="false" ht="12" hidden="false" customHeight="true" outlineLevel="0" collapsed="false">
      <c r="Y1492" s="1"/>
    </row>
    <row r="1493" customFormat="false" ht="12" hidden="false" customHeight="true" outlineLevel="0" collapsed="false">
      <c r="Y1493" s="1"/>
    </row>
    <row r="1494" customFormat="false" ht="12" hidden="false" customHeight="true" outlineLevel="0" collapsed="false">
      <c r="Y1494" s="1"/>
    </row>
    <row r="1495" customFormat="false" ht="12" hidden="false" customHeight="true" outlineLevel="0" collapsed="false">
      <c r="Y1495" s="1"/>
    </row>
    <row r="1496" customFormat="false" ht="12" hidden="false" customHeight="true" outlineLevel="0" collapsed="false">
      <c r="Y1496" s="1"/>
    </row>
    <row r="1497" customFormat="false" ht="12" hidden="false" customHeight="true" outlineLevel="0" collapsed="false">
      <c r="Y1497" s="1"/>
    </row>
    <row r="1498" customFormat="false" ht="12" hidden="false" customHeight="true" outlineLevel="0" collapsed="false">
      <c r="Y1498" s="1"/>
    </row>
    <row r="1499" customFormat="false" ht="12" hidden="false" customHeight="true" outlineLevel="0" collapsed="false">
      <c r="Y1499" s="1"/>
    </row>
    <row r="1500" customFormat="false" ht="12" hidden="false" customHeight="true" outlineLevel="0" collapsed="false">
      <c r="Y1500" s="1"/>
    </row>
    <row r="1501" customFormat="false" ht="12" hidden="false" customHeight="true" outlineLevel="0" collapsed="false">
      <c r="Y1501" s="1"/>
    </row>
    <row r="1502" customFormat="false" ht="12" hidden="false" customHeight="true" outlineLevel="0" collapsed="false">
      <c r="Y1502" s="1"/>
    </row>
    <row r="1503" customFormat="false" ht="12" hidden="false" customHeight="true" outlineLevel="0" collapsed="false">
      <c r="Y1503" s="1"/>
    </row>
    <row r="1504" customFormat="false" ht="12" hidden="false" customHeight="true" outlineLevel="0" collapsed="false">
      <c r="Y1504" s="1"/>
    </row>
    <row r="1505" customFormat="false" ht="12" hidden="false" customHeight="true" outlineLevel="0" collapsed="false">
      <c r="Y1505" s="1"/>
    </row>
    <row r="1506" customFormat="false" ht="12" hidden="false" customHeight="true" outlineLevel="0" collapsed="false">
      <c r="Y1506" s="1"/>
    </row>
    <row r="1507" customFormat="false" ht="12" hidden="false" customHeight="true" outlineLevel="0" collapsed="false">
      <c r="Y1507" s="1"/>
    </row>
    <row r="1508" customFormat="false" ht="12" hidden="false" customHeight="true" outlineLevel="0" collapsed="false">
      <c r="Y1508" s="1"/>
    </row>
    <row r="1509" customFormat="false" ht="12" hidden="false" customHeight="true" outlineLevel="0" collapsed="false">
      <c r="Y1509" s="1"/>
    </row>
    <row r="1510" customFormat="false" ht="12" hidden="false" customHeight="true" outlineLevel="0" collapsed="false">
      <c r="Y1510" s="1"/>
    </row>
    <row r="1511" customFormat="false" ht="12" hidden="false" customHeight="true" outlineLevel="0" collapsed="false">
      <c r="Y1511" s="1"/>
    </row>
    <row r="1512" customFormat="false" ht="12" hidden="false" customHeight="true" outlineLevel="0" collapsed="false">
      <c r="Y1512" s="1"/>
    </row>
    <row r="1513" customFormat="false" ht="12" hidden="false" customHeight="true" outlineLevel="0" collapsed="false">
      <c r="Y1513" s="1"/>
    </row>
    <row r="1514" customFormat="false" ht="12" hidden="false" customHeight="true" outlineLevel="0" collapsed="false">
      <c r="Y1514" s="1"/>
    </row>
    <row r="1515" customFormat="false" ht="12" hidden="false" customHeight="true" outlineLevel="0" collapsed="false">
      <c r="Y1515" s="1"/>
    </row>
    <row r="1516" customFormat="false" ht="12" hidden="false" customHeight="true" outlineLevel="0" collapsed="false">
      <c r="Y1516" s="1"/>
    </row>
    <row r="1517" customFormat="false" ht="12" hidden="false" customHeight="true" outlineLevel="0" collapsed="false">
      <c r="Y1517" s="1"/>
    </row>
    <row r="1518" customFormat="false" ht="12" hidden="false" customHeight="true" outlineLevel="0" collapsed="false">
      <c r="Y1518" s="1"/>
    </row>
    <row r="1519" customFormat="false" ht="12" hidden="false" customHeight="true" outlineLevel="0" collapsed="false">
      <c r="Y1519" s="1"/>
    </row>
    <row r="1520" customFormat="false" ht="12" hidden="false" customHeight="true" outlineLevel="0" collapsed="false">
      <c r="Y1520" s="1"/>
    </row>
    <row r="1521" customFormat="false" ht="12" hidden="false" customHeight="true" outlineLevel="0" collapsed="false">
      <c r="Y1521" s="1"/>
    </row>
    <row r="1522" customFormat="false" ht="12" hidden="false" customHeight="true" outlineLevel="0" collapsed="false">
      <c r="Y1522" s="1"/>
    </row>
    <row r="1523" customFormat="false" ht="12" hidden="false" customHeight="true" outlineLevel="0" collapsed="false">
      <c r="Y1523" s="1"/>
    </row>
    <row r="1524" customFormat="false" ht="12" hidden="false" customHeight="true" outlineLevel="0" collapsed="false">
      <c r="Y1524" s="1"/>
    </row>
    <row r="1525" customFormat="false" ht="12" hidden="false" customHeight="true" outlineLevel="0" collapsed="false">
      <c r="Y1525" s="1"/>
    </row>
    <row r="1526" customFormat="false" ht="12" hidden="false" customHeight="true" outlineLevel="0" collapsed="false">
      <c r="Y1526" s="1"/>
    </row>
    <row r="1527" customFormat="false" ht="12" hidden="false" customHeight="true" outlineLevel="0" collapsed="false">
      <c r="Y1527" s="1"/>
    </row>
    <row r="1528" customFormat="false" ht="12" hidden="false" customHeight="true" outlineLevel="0" collapsed="false">
      <c r="Y1528" s="1"/>
    </row>
    <row r="1529" customFormat="false" ht="12" hidden="false" customHeight="true" outlineLevel="0" collapsed="false">
      <c r="Y1529" s="1"/>
    </row>
    <row r="1530" customFormat="false" ht="12" hidden="false" customHeight="true" outlineLevel="0" collapsed="false">
      <c r="Y1530" s="1"/>
    </row>
    <row r="1531" customFormat="false" ht="12" hidden="false" customHeight="true" outlineLevel="0" collapsed="false">
      <c r="Y1531" s="1"/>
    </row>
    <row r="1532" customFormat="false" ht="12" hidden="false" customHeight="true" outlineLevel="0" collapsed="false">
      <c r="Y1532" s="1"/>
    </row>
  </sheetData>
  <mergeCells count="1">
    <mergeCell ref="A4:C7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534" man="true" max="16383" min="0"/>
    <brk id="622" man="true" max="16383" min="0"/>
    <brk id="70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23:55Z</dcterms:created>
  <dc:creator>情報統計課</dc:creator>
  <dc:description/>
  <dc:language>en-US</dc:language>
  <cp:lastModifiedBy>FUKUI</cp:lastModifiedBy>
  <cp:lastPrinted>2011-11-17T08:46:40Z</cp:lastPrinted>
  <dcterms:modified xsi:type="dcterms:W3CDTF">2011-11-17T08:46:44Z</dcterms:modified>
  <cp:revision>0</cp:revision>
  <dc:subject/>
  <dc:title/>
</cp:coreProperties>
</file>