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付－１" sheetId="1" state="visible" r:id="rId2"/>
    <sheet name="付－２" sheetId="2" state="visible" r:id="rId3"/>
    <sheet name="付－３" sheetId="3" state="visible" r:id="rId4"/>
    <sheet name="付－４－1①中学校（進学率） " sheetId="4" state="visible" r:id="rId5"/>
    <sheet name="付－４－1②中学校（就職率）" sheetId="5" state="visible" r:id="rId6"/>
    <sheet name="付－４－２①高等学校（進学率）" sheetId="6" state="visible" r:id="rId7"/>
    <sheet name="付－４－２②高等学校（就職率）" sheetId="7" state="visible" r:id="rId8"/>
    <sheet name="付-５" sheetId="8" state="visible" r:id="rId9"/>
  </sheets>
  <definedNames>
    <definedName function="false" hidden="false" localSheetId="0" name="_xlnm.Print_Area" vbProcedure="false">'付－１'!$A$1:$X$57</definedName>
    <definedName function="false" hidden="false" localSheetId="1" name="_xlnm.Print_Area" vbProcedure="false">'付－２'!$A$1:$U$64</definedName>
    <definedName function="false" hidden="false" localSheetId="2" name="_xlnm.Print_Area" vbProcedure="false">'付－３'!$A$1:$U$66</definedName>
    <definedName function="false" hidden="false" localSheetId="3" name="_xlnm.Print_Area" vbProcedure="false">'付－４－1①中学校（進学率） '!$A$1:$I$54</definedName>
    <definedName function="false" hidden="false" localSheetId="4" name="_xlnm.Print_Area" vbProcedure="false">'付－４－1②中学校（就職率）'!$A$1:$I$54</definedName>
    <definedName function="false" hidden="false" localSheetId="5" name="_xlnm.Print_Area" vbProcedure="false">'付－４－２①高等学校（進学率）'!$A$1:$I$54</definedName>
    <definedName function="false" hidden="false" localSheetId="6" name="_xlnm.Print_Area" vbProcedure="false">'付－４－２②高等学校（就職率）'!$A$1:$I$54</definedName>
    <definedName function="false" hidden="false" localSheetId="7" name="_xlnm.Print_Area" vbProcedure="false">'付-５'!$A$1:$M$58</definedName>
    <definedName function="false" hidden="false" name="SASMain_TOKEI01_TSY0145" vbProcedure="false">#REF!</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159">
  <si>
    <t xml:space="preserve">付―１　学校別在学者数（全国）</t>
  </si>
  <si>
    <t xml:space="preserve">計</t>
  </si>
  <si>
    <t xml:space="preserve">国　　　　　　立</t>
  </si>
  <si>
    <t xml:space="preserve">公　　　　　　立</t>
  </si>
  <si>
    <t xml:space="preserve">私　　　　　　立</t>
  </si>
  <si>
    <t xml:space="preserve">区　　分</t>
  </si>
  <si>
    <t xml:space="preserve">男</t>
  </si>
  <si>
    <t xml:space="preserve">女</t>
  </si>
  <si>
    <t xml:space="preserve">１　学　年</t>
  </si>
  <si>
    <t xml:space="preserve">小</t>
  </si>
  <si>
    <t xml:space="preserve">２　学　年</t>
  </si>
  <si>
    <t xml:space="preserve">学</t>
  </si>
  <si>
    <t xml:space="preserve">３　学　年</t>
  </si>
  <si>
    <t xml:space="preserve">校</t>
  </si>
  <si>
    <t xml:space="preserve">４　学　年</t>
  </si>
  <si>
    <t xml:space="preserve">５　学　年</t>
  </si>
  <si>
    <t xml:space="preserve">６　学　年</t>
  </si>
  <si>
    <t xml:space="preserve">中</t>
  </si>
  <si>
    <t xml:space="preserve">高</t>
  </si>
  <si>
    <t xml:space="preserve">本</t>
  </si>
  <si>
    <t xml:space="preserve">１学年</t>
  </si>
  <si>
    <t xml:space="preserve">等</t>
  </si>
  <si>
    <t xml:space="preserve">２学年</t>
  </si>
  <si>
    <t xml:space="preserve">科</t>
  </si>
  <si>
    <t xml:space="preserve">３学年</t>
  </si>
  <si>
    <t xml:space="preserve">４学年</t>
  </si>
  <si>
    <t xml:space="preserve">専　攻　科</t>
  </si>
  <si>
    <t xml:space="preserve">別　　　科</t>
  </si>
  <si>
    <t xml:space="preserve">中等教育学校</t>
  </si>
  <si>
    <t xml:space="preserve">前期課程</t>
  </si>
  <si>
    <t xml:space="preserve">後期課程</t>
  </si>
  <si>
    <t xml:space="preserve">　本 １学年</t>
  </si>
  <si>
    <t xml:space="preserve">１学年　   本</t>
  </si>
  <si>
    <t xml:space="preserve">　 科 ３学年</t>
  </si>
  <si>
    <t xml:space="preserve">３学年　   科</t>
  </si>
  <si>
    <t xml:space="preserve">専攻科</t>
  </si>
  <si>
    <t xml:space="preserve">別　科</t>
  </si>
  <si>
    <t xml:space="preserve">特別支援学校</t>
  </si>
  <si>
    <t xml:space="preserve">幼　稚　部</t>
  </si>
  <si>
    <t xml:space="preserve">小　学　部</t>
  </si>
  <si>
    <t xml:space="preserve">中　学　部</t>
  </si>
  <si>
    <t xml:space="preserve">高　等　部</t>
  </si>
  <si>
    <t xml:space="preserve">幼</t>
  </si>
  <si>
    <t xml:space="preserve">稚</t>
  </si>
  <si>
    <t xml:space="preserve">３　　　歳</t>
  </si>
  <si>
    <t xml:space="preserve">園</t>
  </si>
  <si>
    <t xml:space="preserve">４　　　歳</t>
  </si>
  <si>
    <t xml:space="preserve">５　　　歳</t>
  </si>
  <si>
    <t xml:space="preserve">専  修  学　校</t>
  </si>
  <si>
    <t xml:space="preserve">各  種  学  校</t>
  </si>
  <si>
    <r>
      <rPr>
        <sz val="10"/>
        <rFont val="ＭＳ Ｐ明朝"/>
        <family val="1"/>
        <charset val="128"/>
      </rPr>
      <t xml:space="preserve">1.</t>
    </r>
    <r>
      <rPr>
        <sz val="10"/>
        <rFont val="Noto Sans"/>
        <family val="2"/>
      </rPr>
      <t xml:space="preserve">高等学校は全日制および定時制の計であり、通信制は含まない。</t>
    </r>
  </si>
  <si>
    <t xml:space="preserve">付―２  中学校の都道府県別進路別卒業者数</t>
  </si>
  <si>
    <t xml:space="preserve">区　　　　分</t>
  </si>
  <si>
    <r>
      <rPr>
        <sz val="10"/>
        <rFont val="Noto Sans"/>
        <family val="2"/>
      </rPr>
      <t xml:space="preserve">高等学校等
進 　学 　者
（</t>
    </r>
    <r>
      <rPr>
        <sz val="10"/>
        <rFont val="ＭＳ Ｐ明朝"/>
        <family val="1"/>
        <charset val="128"/>
      </rPr>
      <t xml:space="preserve">A</t>
    </r>
    <r>
      <rPr>
        <sz val="10"/>
        <rFont val="Noto Sans"/>
        <family val="2"/>
      </rPr>
      <t xml:space="preserve">）</t>
    </r>
  </si>
  <si>
    <r>
      <rPr>
        <sz val="10"/>
        <rFont val="Noto Sans"/>
        <family val="2"/>
      </rPr>
      <t xml:space="preserve">専 修 学 校
（高等課程）
進   学   者
（</t>
    </r>
    <r>
      <rPr>
        <sz val="10"/>
        <rFont val="ＭＳ Ｐ明朝"/>
        <family val="1"/>
        <charset val="128"/>
      </rPr>
      <t xml:space="preserve">B</t>
    </r>
    <r>
      <rPr>
        <sz val="10"/>
        <rFont val="Noto Sans"/>
        <family val="2"/>
      </rPr>
      <t xml:space="preserve">）</t>
    </r>
  </si>
  <si>
    <r>
      <rPr>
        <sz val="10"/>
        <rFont val="Noto Sans"/>
        <family val="2"/>
      </rPr>
      <t xml:space="preserve">専 修 学 校
（一般課程）
等 入 学 者
（</t>
    </r>
    <r>
      <rPr>
        <sz val="10"/>
        <rFont val="ＭＳ Ｐ明朝"/>
        <family val="1"/>
        <charset val="128"/>
      </rPr>
      <t xml:space="preserve">C</t>
    </r>
    <r>
      <rPr>
        <sz val="10"/>
        <rFont val="Noto Sans"/>
        <family val="2"/>
      </rPr>
      <t xml:space="preserve">）</t>
    </r>
  </si>
  <si>
    <r>
      <rPr>
        <sz val="10"/>
        <rFont val="Noto Sans"/>
        <family val="2"/>
      </rPr>
      <t xml:space="preserve">公共職業能力
開発施設等
入   学   者
（</t>
    </r>
    <r>
      <rPr>
        <sz val="10"/>
        <rFont val="ＭＳ Ｐ明朝"/>
        <family val="1"/>
        <charset val="128"/>
      </rPr>
      <t xml:space="preserve">D</t>
    </r>
    <r>
      <rPr>
        <sz val="10"/>
        <rFont val="Noto Sans"/>
        <family val="2"/>
      </rPr>
      <t xml:space="preserve">）</t>
    </r>
  </si>
  <si>
    <t xml:space="preserve">就  職  者</t>
  </si>
  <si>
    <t xml:space="preserve">左　記　以
外　の　者</t>
  </si>
  <si>
    <t xml:space="preserve">死亡　　・
不詳の者</t>
  </si>
  <si>
    <r>
      <rPr>
        <sz val="10"/>
        <rFont val="Noto Sans"/>
        <family val="2"/>
      </rPr>
      <t xml:space="preserve">左記</t>
    </r>
    <r>
      <rPr>
        <sz val="10"/>
        <rFont val="ＭＳ Ｐ明朝"/>
        <family val="1"/>
        <charset val="128"/>
      </rPr>
      <t xml:space="preserve">A</t>
    </r>
    <r>
      <rPr>
        <sz val="10"/>
        <rFont val="Noto Sans"/>
        <family val="2"/>
      </rPr>
      <t xml:space="preserve">のうち
他 県 へ の
進　 学　 者
（再　掲）</t>
    </r>
  </si>
  <si>
    <r>
      <rPr>
        <sz val="10"/>
        <rFont val="Noto Sans"/>
        <family val="2"/>
      </rPr>
      <t xml:space="preserve">左記</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のうち就職している者　（再掲）</t>
    </r>
  </si>
  <si>
    <t xml:space="preserve">高等学校等
進 　学 　率
（％）</t>
  </si>
  <si>
    <t xml:space="preserve">専 修 学 校
（高等課程）
進   学   率
（％）</t>
  </si>
  <si>
    <t xml:space="preserve">就　職　率
（％）</t>
  </si>
  <si>
    <t xml:space="preserve">うち高等学校
の通信制課程
（本科） へ の
進学者を除く
進 学 者</t>
  </si>
  <si>
    <t xml:space="preserve">高等学校の
通信制課程
（本科） へ の
進学者を除く
進学率　（％）</t>
  </si>
  <si>
    <t xml:space="preserve">高等学校等
進学者のうち</t>
  </si>
  <si>
    <t xml:space="preserve">専 修 学 校
（高等課程）
進学者のうち</t>
  </si>
  <si>
    <t xml:space="preserve">専 修 学 校
（一般課程）等
入学者のうち</t>
  </si>
  <si>
    <t xml:space="preserve">公共職業能力
開発施設等
入学者のうち</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付―３　高等学校（全日制・定時制）の都道府県別進路別卒業者数</t>
  </si>
  <si>
    <r>
      <rPr>
        <sz val="10"/>
        <rFont val="Noto Sans"/>
        <family val="2"/>
      </rPr>
      <t xml:space="preserve">大　 学　 等
進 　学 　者
（</t>
    </r>
    <r>
      <rPr>
        <sz val="10"/>
        <rFont val="ＭＳ Ｐ明朝"/>
        <family val="1"/>
        <charset val="128"/>
      </rPr>
      <t xml:space="preserve">A</t>
    </r>
    <r>
      <rPr>
        <sz val="10"/>
        <rFont val="Noto Sans"/>
        <family val="2"/>
      </rPr>
      <t xml:space="preserve">）</t>
    </r>
  </si>
  <si>
    <r>
      <rPr>
        <sz val="10"/>
        <rFont val="Noto Sans"/>
        <family val="2"/>
      </rPr>
      <t xml:space="preserve">専 修 学 校
（専門課程）
進   学   者
（</t>
    </r>
    <r>
      <rPr>
        <sz val="10"/>
        <rFont val="ＭＳ Ｐ明朝"/>
        <family val="1"/>
        <charset val="128"/>
      </rPr>
      <t xml:space="preserve">B</t>
    </r>
    <r>
      <rPr>
        <sz val="10"/>
        <rFont val="Noto Sans"/>
        <family val="2"/>
      </rPr>
      <t xml:space="preserve">）</t>
    </r>
  </si>
  <si>
    <r>
      <rPr>
        <sz val="10"/>
        <rFont val="Noto Sans"/>
        <family val="2"/>
      </rPr>
      <t xml:space="preserve">専 修 学 校
（一般課程）
等 入 学 者
（</t>
    </r>
    <r>
      <rPr>
        <sz val="10"/>
        <rFont val="ＭＳ Ｐ明朝"/>
        <family val="1"/>
        <charset val="128"/>
      </rPr>
      <t xml:space="preserve">C</t>
    </r>
    <r>
      <rPr>
        <sz val="10"/>
        <rFont val="Noto Sans"/>
        <family val="2"/>
      </rPr>
      <t xml:space="preserve">）</t>
    </r>
  </si>
  <si>
    <r>
      <rPr>
        <sz val="9"/>
        <rFont val="Noto Sans"/>
        <family val="2"/>
      </rPr>
      <t xml:space="preserve">公共職業能力
開発施設等
入   学   者
（</t>
    </r>
    <r>
      <rPr>
        <sz val="9"/>
        <rFont val="ＭＳ Ｐ明朝"/>
        <family val="1"/>
        <charset val="128"/>
      </rPr>
      <t xml:space="preserve">D</t>
    </r>
    <r>
      <rPr>
        <sz val="9"/>
        <rFont val="Noto Sans"/>
        <family val="2"/>
      </rPr>
      <t xml:space="preserve">）</t>
    </r>
  </si>
  <si>
    <t xml:space="preserve">一時的な
仕事に
就いた者</t>
  </si>
  <si>
    <r>
      <rPr>
        <sz val="11"/>
        <rFont val="Noto Sans"/>
        <family val="2"/>
      </rPr>
      <t xml:space="preserve">左記</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のうち就職している者　（再掲）</t>
    </r>
  </si>
  <si>
    <t xml:space="preserve">大　 学　 等
進 　学 　率
（％）</t>
  </si>
  <si>
    <t xml:space="preserve">専 修 学 校
（専門課程）
進   学   率
（％）</t>
  </si>
  <si>
    <t xml:space="preserve">うち大学・短期大学の通信教育部への進学者を除く進学者</t>
  </si>
  <si>
    <t xml:space="preserve">大学・短期大学
の通信教育部 
へ の進学者を
除く　進 学率
（％）</t>
  </si>
  <si>
    <t xml:space="preserve">大　学　等
進　学　者
の　 う　 ち</t>
  </si>
  <si>
    <t xml:space="preserve">専 修 学 校
（専門課程）
進学者のうち</t>
  </si>
  <si>
    <r>
      <rPr>
        <sz val="10"/>
        <rFont val="ＭＳ Ｐ明朝"/>
        <family val="1"/>
        <charset val="128"/>
      </rPr>
      <t xml:space="preserve">1.</t>
    </r>
    <r>
      <rPr>
        <sz val="10"/>
        <rFont val="Noto Sans"/>
        <family val="2"/>
      </rPr>
      <t xml:space="preserve">「就職率」とは，卒業者のうち「就職者」＋「左記</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のうち就職している者（再掲）」の占める比率をいう。</t>
    </r>
  </si>
  <si>
    <r>
      <rPr>
        <sz val="10"/>
        <rFont val="ＭＳ Ｐ明朝"/>
        <family val="1"/>
        <charset val="128"/>
      </rPr>
      <t xml:space="preserve">2.</t>
    </r>
    <r>
      <rPr>
        <sz val="10"/>
        <rFont val="Noto Sans"/>
        <family val="2"/>
      </rPr>
      <t xml:space="preserve">「左記以外の者」とは，家事手伝いをしている者，外国の大学等に入学した者又は</t>
    </r>
    <r>
      <rPr>
        <sz val="10"/>
        <rFont val="ＭＳ Ｐ明朝"/>
        <family val="1"/>
        <charset val="128"/>
      </rPr>
      <t xml:space="preserve">(A)</t>
    </r>
    <r>
      <rPr>
        <sz val="10"/>
        <rFont val="Noto Sans"/>
        <family val="2"/>
      </rPr>
      <t xml:space="preserve">～</t>
    </r>
    <r>
      <rPr>
        <sz val="10"/>
        <rFont val="ＭＳ Ｐ明朝"/>
        <family val="1"/>
        <charset val="128"/>
      </rPr>
      <t xml:space="preserve">(D)</t>
    </r>
    <r>
      <rPr>
        <sz val="10"/>
        <rFont val="Noto Sans"/>
        <family val="2"/>
      </rPr>
      <t xml:space="preserve">の各項目，「就職者」及び「一時的な仕事に就いた者</t>
    </r>
  </si>
  <si>
    <r>
      <rPr>
        <sz val="11"/>
        <rFont val="Noto Sans"/>
        <family val="2"/>
      </rPr>
      <t xml:space="preserve">付―</t>
    </r>
    <r>
      <rPr>
        <sz val="11"/>
        <rFont val="ＭＳ Ｐ明朝"/>
        <family val="1"/>
        <charset val="128"/>
      </rPr>
      <t xml:space="preserve">4-1①</t>
    </r>
    <r>
      <rPr>
        <sz val="11"/>
        <rFont val="Noto Sans"/>
        <family val="2"/>
      </rPr>
      <t xml:space="preserve">　都道府県別進学率　（中学校）</t>
    </r>
  </si>
  <si>
    <t xml:space="preserve">【男女計】</t>
  </si>
  <si>
    <t xml:space="preserve">【男】</t>
  </si>
  <si>
    <t xml:space="preserve">【女】</t>
  </si>
  <si>
    <t xml:space="preserve">順位</t>
  </si>
  <si>
    <t xml:space="preserve">都道府県名</t>
  </si>
  <si>
    <t xml:space="preserve">高等学校
等進学率</t>
  </si>
  <si>
    <r>
      <rPr>
        <sz val="11"/>
        <rFont val="Noto Sans"/>
        <family val="2"/>
      </rPr>
      <t xml:space="preserve">付―</t>
    </r>
    <r>
      <rPr>
        <sz val="11"/>
        <rFont val="ＭＳ Ｐ明朝"/>
        <family val="1"/>
        <charset val="128"/>
      </rPr>
      <t xml:space="preserve">4-1②</t>
    </r>
    <r>
      <rPr>
        <sz val="11"/>
        <rFont val="Noto Sans"/>
        <family val="2"/>
      </rPr>
      <t xml:space="preserve">　都道府県別就職率　（中学校）</t>
    </r>
  </si>
  <si>
    <t xml:space="preserve">就職率</t>
  </si>
  <si>
    <r>
      <rPr>
        <sz val="11"/>
        <rFont val="Noto Sans"/>
        <family val="2"/>
      </rPr>
      <t xml:space="preserve">付―</t>
    </r>
    <r>
      <rPr>
        <sz val="11"/>
        <rFont val="ＭＳ Ｐ明朝"/>
        <family val="1"/>
        <charset val="128"/>
      </rPr>
      <t xml:space="preserve">4-2①</t>
    </r>
    <r>
      <rPr>
        <sz val="11"/>
        <rFont val="Noto Sans"/>
        <family val="2"/>
      </rPr>
      <t xml:space="preserve">　都道府県別進学率　（高等学校）</t>
    </r>
  </si>
  <si>
    <t xml:space="preserve">大学等
進学率</t>
  </si>
  <si>
    <r>
      <rPr>
        <sz val="11"/>
        <rFont val="Noto Sans"/>
        <family val="2"/>
      </rPr>
      <t xml:space="preserve">付―</t>
    </r>
    <r>
      <rPr>
        <sz val="11"/>
        <rFont val="ＭＳ Ｐ明朝"/>
        <family val="1"/>
        <charset val="128"/>
      </rPr>
      <t xml:space="preserve">4-2②</t>
    </r>
    <r>
      <rPr>
        <sz val="11"/>
        <rFont val="Noto Sans"/>
        <family val="2"/>
      </rPr>
      <t xml:space="preserve">　都道府県別就職率　（高等学校）</t>
    </r>
  </si>
  <si>
    <t xml:space="preserve">付－５　大学・短期大学の入学状況（高等教育機関）</t>
  </si>
  <si>
    <t xml:space="preserve">本県高等学校出身者の進学先</t>
  </si>
  <si>
    <t xml:space="preserve">本県大学・短大入学者の出身地</t>
  </si>
  <si>
    <t xml:space="preserve">区分</t>
  </si>
  <si>
    <t xml:space="preserve">大学（学部）</t>
  </si>
  <si>
    <r>
      <rPr>
        <sz val="10"/>
        <rFont val="Noto Sans"/>
        <family val="2"/>
      </rPr>
      <t xml:space="preserve">短大</t>
    </r>
    <r>
      <rPr>
        <sz val="10"/>
        <rFont val="明朝"/>
        <family val="1"/>
        <charset val="128"/>
      </rPr>
      <t xml:space="preserve">(</t>
    </r>
    <r>
      <rPr>
        <sz val="10"/>
        <rFont val="Noto Sans"/>
        <family val="2"/>
      </rPr>
      <t xml:space="preserve">本科</t>
    </r>
    <r>
      <rPr>
        <sz val="10"/>
        <rFont val="明朝"/>
        <family val="1"/>
        <charset val="128"/>
      </rPr>
      <t xml:space="preserve">)</t>
    </r>
  </si>
  <si>
    <t xml:space="preserve">平成２４年</t>
  </si>
  <si>
    <t xml:space="preserve">平成２５年</t>
  </si>
  <si>
    <t xml:space="preserve">平成２６年</t>
  </si>
  <si>
    <t xml:space="preserve">総数</t>
  </si>
  <si>
    <t xml:space="preserve">その他</t>
  </si>
  <si>
    <t xml:space="preserve">（注）この表は、文部科学省「学校基本調査報告書（高等教育機関編）」により作成。</t>
  </si>
  <si>
    <t xml:space="preserve">（注）「その他」とは、「外国において学校教育における１２年の課程を修了した者」、「専修学校高等課程の修了者」および「高等学校</t>
  </si>
  <si>
    <t xml:space="preserve">卒業程度認定試験規則により文部科学大臣が行う高等学校卒業程度認定試験に合格した者」等である。</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quot;平成&quot;General&quot;年3月&quot;"/>
    <numFmt numFmtId="168" formatCode="#,##0.0;0;\－"/>
    <numFmt numFmtId="169" formatCode="#,##0_ "/>
    <numFmt numFmtId="170" formatCode="0.00_);[RED]\(0.00\)"/>
    <numFmt numFmtId="171" formatCode="#,##0.00_ "/>
    <numFmt numFmtId="172" formatCode="0.0_);[RED]\(0.0\)"/>
    <numFmt numFmtId="173" formatCode="[$-409]#,##0.00"/>
    <numFmt numFmtId="174" formatCode="#,##0.00;&quot;△ &quot;#,##0.00"/>
    <numFmt numFmtId="175" formatCode="_ * #,##0_ ;_ * \-#,##0_ ;_ * \-_ ;_ @_ "/>
  </numFmts>
  <fonts count="18">
    <font>
      <sz val="10"/>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明朝"/>
      <family val="1"/>
      <charset val="128"/>
    </font>
    <font>
      <sz val="10"/>
      <name val="ＭＳ Ｐ明朝"/>
      <family val="1"/>
      <charset val="128"/>
    </font>
    <font>
      <sz val="11"/>
      <name val="Noto Sans"/>
      <family val="2"/>
    </font>
    <font>
      <sz val="10"/>
      <name val="Noto Sans"/>
      <family val="2"/>
    </font>
    <font>
      <sz val="8"/>
      <name val="Noto Sans"/>
      <family val="2"/>
    </font>
    <font>
      <sz val="8"/>
      <name val="ＭＳ Ｐ明朝"/>
      <family val="1"/>
      <charset val="128"/>
    </font>
    <font>
      <sz val="7"/>
      <name val="Noto Sans"/>
      <family val="2"/>
    </font>
    <font>
      <sz val="10"/>
      <name val="ＭＳ 明朝"/>
      <family val="1"/>
      <charset val="128"/>
    </font>
    <font>
      <sz val="9"/>
      <name val="ＭＳ Ｐ明朝"/>
      <family val="1"/>
      <charset val="128"/>
    </font>
    <font>
      <sz val="11"/>
      <name val="ＭＳ Ｐ明朝"/>
      <family val="1"/>
      <charset val="128"/>
    </font>
    <font>
      <sz val="14"/>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distributed" vertical="top"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8"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general" vertical="bottom" textRotation="0" wrapText="false" indent="0" shrinkToFit="false"/>
      <protection locked="true" hidden="false"/>
    </xf>
    <xf numFmtId="166" fontId="7" fillId="0" borderId="8"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255" wrapText="true" indent="1"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right" vertical="distributed" textRotation="255" wrapText="tru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255" wrapText="tru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6" fontId="13" fillId="0" borderId="8" xfId="0" applyFont="true" applyBorder="true" applyAlignment="true" applyProtection="true">
      <alignment horizontal="general" vertical="bottom" textRotation="0" wrapText="false" indent="0" shrinkToFit="false"/>
      <protection locked="fals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true" indent="0" shrinkToFit="false"/>
      <protection locked="true" hidden="false"/>
    </xf>
    <xf numFmtId="164" fontId="17" fillId="0" borderId="7"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distributed"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distributed"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true">
      <alignment horizontal="general" vertical="bottom" textRotation="0" wrapText="false" indent="0" shrinkToFit="false"/>
      <protection locked="true" hidden="false"/>
    </xf>
    <xf numFmtId="164" fontId="7" fillId="0" borderId="5" xfId="21" applyFont="true" applyBorder="true" applyAlignment="true" applyProtection="true">
      <alignment horizontal="general" vertical="bottom" textRotation="0" wrapText="false" indent="0" shrinkToFit="false"/>
      <protection locked="true" hidden="false"/>
    </xf>
    <xf numFmtId="169" fontId="7" fillId="0" borderId="4"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true" indent="0" shrinkToFit="false"/>
      <protection locked="true" hidden="false"/>
    </xf>
    <xf numFmtId="164" fontId="9" fillId="0" borderId="13" xfId="21" applyFont="true" applyBorder="true" applyAlignment="true" applyProtection="false">
      <alignment horizontal="distributed"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70" fontId="15"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70" fontId="9" fillId="0" borderId="18"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70" fontId="9" fillId="0" borderId="7"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4" fontId="7" fillId="0" borderId="19" xfId="22" applyFont="true" applyBorder="true" applyAlignment="true" applyProtection="false">
      <alignment horizontal="general" vertical="bottom" textRotation="0" wrapText="false" indent="0" shrinkToFit="false"/>
      <protection locked="true" hidden="false"/>
    </xf>
    <xf numFmtId="170" fontId="7" fillId="0" borderId="0" xfId="22" applyFont="true" applyBorder="true" applyAlignment="true" applyProtection="false">
      <alignment horizontal="center" vertical="bottom"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70" fontId="15" fillId="0" borderId="19" xfId="22" applyFont="true" applyBorder="true" applyAlignment="false" applyProtection="fals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bottom" textRotation="0" wrapText="false" indent="0" shrinkToFit="false"/>
      <protection locked="true" hidden="false"/>
    </xf>
    <xf numFmtId="170" fontId="7" fillId="0" borderId="21" xfId="22" applyFont="true" applyBorder="true" applyAlignment="true" applyProtection="false">
      <alignment horizontal="general" vertical="bottom" textRotation="0" wrapText="false" indent="0" shrinkToFit="false"/>
      <protection locked="true" hidden="false"/>
    </xf>
    <xf numFmtId="164" fontId="7" fillId="0" borderId="20" xfId="22" applyFont="true" applyBorder="tru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general" vertical="bottom" textRotation="0" wrapText="false" indent="0" shrinkToFit="false"/>
      <protection locked="true" hidden="false"/>
    </xf>
    <xf numFmtId="170" fontId="7" fillId="0" borderId="19" xfId="22" applyFont="true" applyBorder="true" applyAlignment="true" applyProtection="false">
      <alignment horizontal="general" vertical="bottom" textRotation="0" wrapText="false" indent="0" shrinkToFit="false"/>
      <protection locked="true" hidden="false"/>
    </xf>
    <xf numFmtId="170" fontId="7" fillId="0" borderId="21" xfId="22" applyFont="true" applyBorder="true" applyAlignment="true" applyProtection="false">
      <alignment horizontal="center" vertical="bottom" textRotation="0" wrapText="false" indent="0" shrinkToFit="false"/>
      <protection locked="true" hidden="false"/>
    </xf>
    <xf numFmtId="172" fontId="15" fillId="0" borderId="0" xfId="22" applyFont="true" applyBorder="true" applyAlignment="false" applyProtection="false">
      <alignment horizontal="general" vertical="center" textRotation="0" wrapText="false" indent="0" shrinkToFit="false"/>
      <protection locked="true" hidden="false"/>
    </xf>
    <xf numFmtId="164" fontId="9" fillId="0" borderId="19" xfId="22" applyFont="true" applyBorder="true" applyAlignment="true" applyProtection="false">
      <alignment horizontal="distributed" vertical="bottom" textRotation="0" wrapText="false" indent="0" shrinkToFit="false"/>
      <protection locked="true" hidden="false"/>
    </xf>
    <xf numFmtId="171" fontId="7" fillId="0" borderId="21" xfId="22" applyFont="true" applyBorder="true" applyAlignment="true" applyProtection="false">
      <alignment horizontal="general" vertical="bottom" textRotation="0" wrapText="false" indent="0" shrinkToFit="false"/>
      <protection locked="true" hidden="false"/>
    </xf>
    <xf numFmtId="171" fontId="7" fillId="0" borderId="19" xfId="22" applyFont="true" applyBorder="true" applyAlignment="true" applyProtection="false">
      <alignment horizontal="general" vertical="bottom" textRotation="0" wrapText="false" indent="0" shrinkToFit="false"/>
      <protection locked="true" hidden="false"/>
    </xf>
    <xf numFmtId="164" fontId="7" fillId="2" borderId="10" xfId="22" applyFont="true" applyBorder="true" applyAlignment="true" applyProtection="false">
      <alignment horizontal="center" vertical="bottom" textRotation="0" wrapText="false" indent="0" shrinkToFit="false"/>
      <protection locked="true" hidden="false"/>
    </xf>
    <xf numFmtId="164" fontId="9" fillId="2" borderId="19" xfId="22" applyFont="true" applyBorder="true" applyAlignment="true" applyProtection="false">
      <alignment horizontal="distributed" vertical="bottom" textRotation="0" wrapText="false" indent="0" shrinkToFit="false"/>
      <protection locked="true" hidden="false"/>
    </xf>
    <xf numFmtId="171" fontId="7" fillId="2" borderId="21" xfId="22" applyFont="true" applyBorder="true" applyAlignment="true" applyProtection="false">
      <alignment horizontal="general" vertical="bottom" textRotation="0" wrapText="false" indent="0" shrinkToFit="false"/>
      <protection locked="true" hidden="false"/>
    </xf>
    <xf numFmtId="164" fontId="7" fillId="2" borderId="20" xfId="22" applyFont="true" applyBorder="true" applyAlignment="true" applyProtection="false">
      <alignment horizontal="center" vertical="bottom" textRotation="0" wrapText="false" indent="0" shrinkToFit="false"/>
      <protection locked="true" hidden="false"/>
    </xf>
    <xf numFmtId="171" fontId="7" fillId="2" borderId="0" xfId="21" applyFont="true" applyBorder="false" applyAlignment="true" applyProtection="false">
      <alignment horizontal="general" vertical="bottom" textRotation="0" wrapText="false" indent="0" shrinkToFit="false"/>
      <protection locked="true" hidden="false"/>
    </xf>
    <xf numFmtId="171" fontId="7" fillId="2" borderId="19" xfId="22" applyFont="true" applyBorder="true" applyAlignment="true" applyProtection="false">
      <alignment horizontal="general" vertical="bottom" textRotation="0" wrapText="false" indent="0" shrinkToFit="false"/>
      <protection locked="true" hidden="false"/>
    </xf>
    <xf numFmtId="164" fontId="7" fillId="0" borderId="22" xfId="22" applyFont="true" applyBorder="true" applyAlignment="true" applyProtection="false">
      <alignment horizontal="center" vertical="bottom" textRotation="0" wrapText="false" indent="0" shrinkToFit="false"/>
      <protection locked="true" hidden="false"/>
    </xf>
    <xf numFmtId="164" fontId="9" fillId="0" borderId="22" xfId="22" applyFont="true" applyBorder="true" applyAlignment="true" applyProtection="false">
      <alignment horizontal="distributed" vertical="bottom" textRotation="0" wrapText="false" indent="0" shrinkToFit="false"/>
      <protection locked="true" hidden="false"/>
    </xf>
    <xf numFmtId="171" fontId="7" fillId="0" borderId="4" xfId="22" applyFont="true" applyBorder="true" applyAlignment="true" applyProtection="false">
      <alignment horizontal="general" vertical="bottom" textRotation="0" wrapText="false" indent="0" shrinkToFit="false"/>
      <protection locked="true" hidden="false"/>
    </xf>
    <xf numFmtId="164" fontId="7" fillId="0" borderId="23" xfId="22" applyFont="true" applyBorder="true" applyAlignment="true" applyProtection="false">
      <alignment horizontal="center" vertical="bottom" textRotation="0" wrapText="false" indent="0" shrinkToFit="false"/>
      <protection locked="true" hidden="false"/>
    </xf>
    <xf numFmtId="171" fontId="7" fillId="0" borderId="24" xfId="21" applyFont="true" applyBorder="true" applyAlignment="true" applyProtection="false">
      <alignment horizontal="general" vertical="bottom" textRotation="0" wrapText="false" indent="0" shrinkToFit="false"/>
      <protection locked="true" hidden="false"/>
    </xf>
    <xf numFmtId="171" fontId="7" fillId="0" borderId="22" xfId="22" applyFont="true" applyBorder="true" applyAlignment="true" applyProtection="false">
      <alignment horizontal="general" vertical="bottom" textRotation="0" wrapText="false" indent="0" shrinkToFit="false"/>
      <protection locked="true" hidden="false"/>
    </xf>
    <xf numFmtId="168" fontId="15" fillId="0" borderId="0" xfId="21" applyFont="true" applyBorder="fals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70"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2" fontId="15" fillId="0" borderId="0" xfId="22" applyFont="true" applyBorder="false" applyAlignment="fals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72" fontId="9" fillId="0" borderId="7" xfId="22" applyFont="true" applyBorder="true" applyAlignment="true" applyProtection="false">
      <alignment horizontal="center" vertical="center" textRotation="0" wrapText="true" indent="0" shrinkToFit="false"/>
      <protection locked="true" hidden="false"/>
    </xf>
    <xf numFmtId="172" fontId="9" fillId="0" borderId="12"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72" fontId="15" fillId="0" borderId="19" xfId="22" applyFont="true" applyBorder="true" applyAlignment="false" applyProtection="false">
      <alignment horizontal="general" vertical="center" textRotation="0" wrapText="false" indent="0" shrinkToFit="false"/>
      <protection locked="true" hidden="false"/>
    </xf>
    <xf numFmtId="172" fontId="15" fillId="0" borderId="8"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7" fillId="0" borderId="8"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71" fontId="7" fillId="0" borderId="8" xfId="21" applyFont="true" applyBorder="true" applyAlignment="true" applyProtection="false">
      <alignment horizontal="general" vertical="bottom" textRotation="0" wrapText="false" indent="0" shrinkToFit="false"/>
      <protection locked="true" hidden="false"/>
    </xf>
    <xf numFmtId="171" fontId="7" fillId="0" borderId="8" xfId="22" applyFont="true" applyBorder="true" applyAlignment="true" applyProtection="false">
      <alignment horizontal="general" vertical="bottom" textRotation="0" wrapText="false" indent="0" shrinkToFit="false"/>
      <protection locked="true" hidden="false"/>
    </xf>
    <xf numFmtId="171" fontId="7" fillId="2" borderId="8" xfId="22" applyFont="true" applyBorder="true" applyAlignment="true" applyProtection="false">
      <alignment horizontal="general" vertical="bottom" textRotation="0" wrapText="false" indent="0" shrinkToFit="false"/>
      <protection locked="true" hidden="false"/>
    </xf>
    <xf numFmtId="164" fontId="7" fillId="2" borderId="19"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distributed" vertical="bottom" textRotation="0" wrapText="false" indent="0" shrinkToFit="false"/>
      <protection locked="true" hidden="false"/>
    </xf>
    <xf numFmtId="171" fontId="7" fillId="2" borderId="8" xfId="21" applyFont="true" applyBorder="true" applyAlignment="true" applyProtection="false">
      <alignment horizontal="general" vertical="bottom" textRotation="0" wrapText="false" indent="0" shrinkToFit="false"/>
      <protection locked="true" hidden="false"/>
    </xf>
    <xf numFmtId="171" fontId="7" fillId="0" borderId="5" xfId="21" applyFont="true" applyBorder="true" applyAlignment="true" applyProtection="false">
      <alignment horizontal="general" vertical="bottom" textRotation="0" wrapText="false" indent="0" shrinkToFit="false"/>
      <protection locked="true" hidden="false"/>
    </xf>
    <xf numFmtId="171" fontId="7" fillId="0" borderId="5" xfId="22" applyFont="true" applyBorder="true" applyAlignment="true" applyProtection="false">
      <alignment horizontal="general" vertical="bottom" textRotation="0" wrapText="false" indent="0" shrinkToFit="false"/>
      <protection locked="true" hidden="false"/>
    </xf>
    <xf numFmtId="172" fontId="15" fillId="0" borderId="0" xfId="22" applyFont="true" applyBorder="false" applyAlignment="true" applyProtection="false">
      <alignment horizontal="center" vertical="center" textRotation="0" wrapText="false" indent="0" shrinkToFit="false"/>
      <protection locked="true" hidden="false"/>
    </xf>
    <xf numFmtId="172" fontId="9" fillId="0" borderId="18" xfId="22" applyFont="true" applyBorder="true" applyAlignment="true" applyProtection="false">
      <alignment horizontal="center" vertical="center" textRotation="0" wrapText="true" indent="0" shrinkToFit="false"/>
      <protection locked="true" hidden="false"/>
    </xf>
    <xf numFmtId="172" fontId="7" fillId="0" borderId="0" xfId="22" applyFont="true" applyBorder="true" applyAlignment="true" applyProtection="false">
      <alignment horizontal="center" vertical="bottom" textRotation="0" wrapText="false" indent="0" shrinkToFit="false"/>
      <protection locked="true" hidden="false"/>
    </xf>
    <xf numFmtId="172" fontId="15" fillId="0" borderId="25" xfId="22" applyFont="true" applyBorder="true" applyAlignment="false" applyProtection="fals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19" xfId="20" applyFont="true" applyBorder="true" applyAlignment="true" applyProtection="true">
      <alignment horizontal="right" vertical="bottom" textRotation="0" wrapText="false" indent="0" shrinkToFit="false"/>
      <protection locked="true" hidden="false"/>
    </xf>
    <xf numFmtId="171" fontId="7" fillId="0" borderId="19" xfId="21" applyFont="true" applyBorder="true" applyAlignment="true" applyProtection="false">
      <alignment horizontal="general" vertical="bottom" textRotation="0" wrapText="false" indent="0" shrinkToFit="false"/>
      <protection locked="true" hidden="false"/>
    </xf>
    <xf numFmtId="171" fontId="7" fillId="2" borderId="19" xfId="21" applyFont="true" applyBorder="true" applyAlignment="true" applyProtection="false">
      <alignment horizontal="general" vertical="bottom" textRotation="0" wrapText="false" indent="0" shrinkToFit="false"/>
      <protection locked="true" hidden="false"/>
    </xf>
    <xf numFmtId="171" fontId="7" fillId="0" borderId="4" xfId="21" applyFont="true" applyBorder="true" applyAlignment="true" applyProtection="false">
      <alignment horizontal="general" vertical="bottom" textRotation="0" wrapText="false" indent="0" shrinkToFit="false"/>
      <protection locked="true" hidden="false"/>
    </xf>
    <xf numFmtId="171" fontId="7" fillId="0" borderId="22" xfId="21" applyFont="tru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15" fillId="0" borderId="25" xfId="22" applyFont="true" applyBorder="true" applyAlignment="false" applyProtection="false">
      <alignment horizontal="general" vertical="center" textRotation="0" wrapText="false" indent="0" shrinkToFit="false"/>
      <protection locked="true" hidden="false"/>
    </xf>
    <xf numFmtId="173" fontId="7" fillId="0" borderId="8" xfId="20" applyFont="true" applyBorder="true" applyAlignment="true" applyProtection="true">
      <alignment horizontal="right" vertical="bottom" textRotation="0" wrapText="false" indent="0" shrinkToFit="false"/>
      <protection locked="true" hidden="false"/>
    </xf>
    <xf numFmtId="170" fontId="7" fillId="0" borderId="8" xfId="20" applyFont="true" applyBorder="true" applyAlignment="true" applyProtection="true">
      <alignment horizontal="right" vertical="bottom" textRotation="0" wrapText="false" indent="0" shrinkToFit="false"/>
      <protection locked="true" hidden="false"/>
    </xf>
    <xf numFmtId="174" fontId="7" fillId="0" borderId="8" xfId="21" applyFont="true" applyBorder="true" applyAlignment="true" applyProtection="false">
      <alignment horizontal="general" vertical="bottom" textRotation="0" wrapText="false" indent="0" shrinkToFit="false"/>
      <protection locked="true" hidden="false"/>
    </xf>
    <xf numFmtId="174" fontId="7" fillId="2" borderId="8" xfId="21" applyFont="true" applyBorder="true" applyAlignment="true" applyProtection="false">
      <alignment horizontal="general" vertical="bottom" textRotation="0" wrapText="false" indent="0" shrinkToFit="false"/>
      <protection locked="true" hidden="false"/>
    </xf>
    <xf numFmtId="174" fontId="7" fillId="0" borderId="24" xfId="21"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75" fontId="6" fillId="0" borderId="25" xfId="16" applyFont="true" applyBorder="true" applyAlignment="true" applyProtection="true">
      <alignment horizontal="general" vertical="bottom" textRotation="0" wrapText="false" indent="0" shrinkToFit="false"/>
      <protection locked="true" hidden="false"/>
    </xf>
    <xf numFmtId="175" fontId="6" fillId="0" borderId="25" xfId="0" applyFont="true" applyBorder="true" applyAlignment="false" applyProtection="false">
      <alignment horizontal="general" vertical="bottom" textRotation="0" wrapText="false" indent="0" shrinkToFit="false"/>
      <protection locked="true" hidden="false"/>
    </xf>
    <xf numFmtId="175" fontId="6" fillId="0" borderId="28" xfId="0" applyFont="true" applyBorder="true" applyAlignment="false" applyProtection="false">
      <alignment horizontal="general" vertical="bottom" textRotation="0" wrapText="false" indent="0" shrinkToFit="false"/>
      <protection locked="true" hidden="false"/>
    </xf>
    <xf numFmtId="175" fontId="6" fillId="0" borderId="9" xfId="16" applyFont="true" applyBorder="true" applyAlignment="true" applyProtection="true">
      <alignment horizontal="general" vertical="bottom" textRotation="0" wrapText="false" indent="0" shrinkToFit="false"/>
      <protection locked="true" hidden="false"/>
    </xf>
    <xf numFmtId="175" fontId="6" fillId="0" borderId="26" xfId="0" applyFont="true" applyBorder="true" applyAlignment="false" applyProtection="false">
      <alignment horizontal="general" vertical="bottom" textRotation="0" wrapText="false" indent="0" shrinkToFit="false"/>
      <protection locked="true" hidden="false"/>
    </xf>
    <xf numFmtId="175" fontId="6" fillId="0" borderId="19" xfId="16" applyFont="true" applyBorder="true" applyAlignment="true" applyProtection="true">
      <alignment horizontal="general" vertical="bottom" textRotation="0" wrapText="false" indent="0" shrinkToFit="false"/>
      <protection locked="true" hidden="false"/>
    </xf>
    <xf numFmtId="175" fontId="6" fillId="0" borderId="19" xfId="0" applyFont="true" applyBorder="true" applyAlignment="false" applyProtection="false">
      <alignment horizontal="general" vertical="bottom" textRotation="0" wrapText="false" indent="0" shrinkToFit="false"/>
      <protection locked="true" hidden="false"/>
    </xf>
    <xf numFmtId="175" fontId="6" fillId="0" borderId="21" xfId="0" applyFont="true" applyBorder="true" applyAlignment="false" applyProtection="false">
      <alignment horizontal="general" vertical="bottom" textRotation="0" wrapText="false" indent="0" shrinkToFit="false"/>
      <protection locked="true" hidden="false"/>
    </xf>
    <xf numFmtId="175" fontId="6" fillId="0" borderId="8" xfId="16" applyFont="true" applyBorder="true" applyAlignment="true" applyProtection="true">
      <alignment horizontal="general"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75" fontId="6" fillId="0" borderId="22" xfId="0" applyFont="true" applyBorder="true" applyAlignment="false" applyProtection="false">
      <alignment horizontal="general" vertical="bottom" textRotation="0" wrapText="false" indent="0" shrinkToFit="false"/>
      <protection locked="true" hidden="false"/>
    </xf>
    <xf numFmtId="175" fontId="6" fillId="0" borderId="24" xfId="0" applyFont="true" applyBorder="true" applyAlignment="false" applyProtection="false">
      <alignment horizontal="general" vertical="bottom" textRotation="0" wrapText="false" indent="0" shrinkToFit="false"/>
      <protection locked="true" hidden="false"/>
    </xf>
    <xf numFmtId="175" fontId="6" fillId="0" borderId="5" xfId="16" applyFont="true" applyBorder="true" applyAlignment="true" applyProtection="true">
      <alignment horizontal="general" vertical="bottom" textRotation="0" wrapText="false" indent="0" shrinkToFit="false"/>
      <protection locked="true" hidden="false"/>
    </xf>
    <xf numFmtId="175" fontId="6" fillId="0" borderId="22" xfId="16" applyFont="true" applyBorder="true" applyAlignment="true" applyProtection="true">
      <alignment horizontal="general" vertical="bottom" textRotation="0" wrapText="false" indent="0" shrinkToFit="false"/>
      <protection locked="true" hidden="false"/>
    </xf>
    <xf numFmtId="175" fontId="6" fillId="0" borderId="2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RP-29-3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160</xdr:colOff>
      <xdr:row>4</xdr:row>
      <xdr:rowOff>28800</xdr:rowOff>
    </xdr:from>
    <xdr:to>
      <xdr:col>1</xdr:col>
      <xdr:colOff>330840</xdr:colOff>
      <xdr:row>10</xdr:row>
      <xdr:rowOff>171360</xdr:rowOff>
    </xdr:to>
    <xdr:grpSp>
      <xdr:nvGrpSpPr>
        <xdr:cNvPr id="0" name="Group 15"/>
        <xdr:cNvGrpSpPr/>
      </xdr:nvGrpSpPr>
      <xdr:grpSpPr>
        <a:xfrm>
          <a:off x="227160" y="933840"/>
          <a:ext cx="103680" cy="1171080"/>
          <a:chOff x="227160" y="933840"/>
          <a:chExt cx="103680" cy="1171080"/>
        </a:xfrm>
      </xdr:grpSpPr>
      <xdr:sp>
        <xdr:nvSpPr>
          <xdr:cNvPr id="1" name="Arc 16"/>
          <xdr:cNvSpPr/>
        </xdr:nvSpPr>
        <xdr:spPr>
          <a:xfrm flipH="1">
            <a:off x="292680" y="933840"/>
            <a:ext cx="37800" cy="145080"/>
          </a:xfrm>
          <a:custGeom>
            <a:avLst/>
            <a:gdLst>
              <a:gd name="textAreaLeft" fmla="*/ -360 w 37800"/>
              <a:gd name="textAreaRight" fmla="*/ 37800 w 3780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 name="Line 17"/>
          <xdr:cNvSpPr/>
        </xdr:nvSpPr>
        <xdr:spPr>
          <a:xfrm>
            <a:off x="293400" y="1078920"/>
            <a:ext cx="0" cy="299160"/>
          </a:xfrm>
          <a:prstGeom prst="line">
            <a:avLst/>
          </a:prstGeom>
          <a:ln w="9360">
            <a:solidFill>
              <a:srgbClr val="000000"/>
            </a:solidFill>
            <a:miter/>
          </a:ln>
        </xdr:spPr>
        <xdr:style>
          <a:lnRef idx="0"/>
          <a:fillRef idx="0"/>
          <a:effectRef idx="0"/>
          <a:fontRef idx="minor"/>
        </xdr:style>
      </xdr:sp>
      <xdr:sp>
        <xdr:nvSpPr>
          <xdr:cNvPr id="3" name="Arc 18"/>
          <xdr:cNvSpPr/>
        </xdr:nvSpPr>
        <xdr:spPr>
          <a:xfrm flipV="1">
            <a:off x="227160" y="1378440"/>
            <a:ext cx="66240" cy="128160"/>
          </a:xfrm>
          <a:custGeom>
            <a:avLst/>
            <a:gdLst>
              <a:gd name="textAreaLeft" fmla="*/ 0 w 66240"/>
              <a:gd name="textAreaRight" fmla="*/ 66600 w 66240"/>
              <a:gd name="textAreaTop" fmla="*/ 360 h 128160"/>
              <a:gd name="textAreaBottom" fmla="*/ 128880 h 128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19"/>
          <xdr:cNvSpPr/>
        </xdr:nvSpPr>
        <xdr:spPr>
          <a:xfrm>
            <a:off x="227160" y="1506600"/>
            <a:ext cx="66240" cy="153720"/>
          </a:xfrm>
          <a:custGeom>
            <a:avLst/>
            <a:gdLst>
              <a:gd name="textAreaLeft" fmla="*/ 0 w 66240"/>
              <a:gd name="textAreaRight" fmla="*/ 66600 w 66240"/>
              <a:gd name="textAreaTop" fmla="*/ 0 h 153720"/>
              <a:gd name="textAreaBottom" fmla="*/ 154080 h 153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 name="Line 20"/>
          <xdr:cNvSpPr/>
        </xdr:nvSpPr>
        <xdr:spPr>
          <a:xfrm>
            <a:off x="293400" y="1660320"/>
            <a:ext cx="0" cy="307800"/>
          </a:xfrm>
          <a:prstGeom prst="line">
            <a:avLst/>
          </a:prstGeom>
          <a:ln w="9360">
            <a:solidFill>
              <a:srgbClr val="000000"/>
            </a:solidFill>
            <a:miter/>
          </a:ln>
        </xdr:spPr>
        <xdr:style>
          <a:lnRef idx="0"/>
          <a:fillRef idx="0"/>
          <a:effectRef idx="0"/>
          <a:fontRef idx="minor"/>
        </xdr:style>
      </xdr:sp>
      <xdr:sp>
        <xdr:nvSpPr>
          <xdr:cNvPr id="6" name="Arc 21"/>
          <xdr:cNvSpPr/>
        </xdr:nvSpPr>
        <xdr:spPr>
          <a:xfrm flipH="1" flipV="1">
            <a:off x="292680" y="1968120"/>
            <a:ext cx="37800" cy="136800"/>
          </a:xfrm>
          <a:custGeom>
            <a:avLst/>
            <a:gdLst>
              <a:gd name="textAreaLeft" fmla="*/ -360 w 37800"/>
              <a:gd name="textAreaRight" fmla="*/ 37800 w 37800"/>
              <a:gd name="textAreaTop" fmla="*/ 360 h 136800"/>
              <a:gd name="textAreaBottom" fmla="*/ 137520 h 136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96200</xdr:colOff>
      <xdr:row>12</xdr:row>
      <xdr:rowOff>9360</xdr:rowOff>
    </xdr:from>
    <xdr:to>
      <xdr:col>1</xdr:col>
      <xdr:colOff>331920</xdr:colOff>
      <xdr:row>15</xdr:row>
      <xdr:rowOff>161640</xdr:rowOff>
    </xdr:to>
    <xdr:grpSp>
      <xdr:nvGrpSpPr>
        <xdr:cNvPr id="7" name="Group 22"/>
        <xdr:cNvGrpSpPr/>
      </xdr:nvGrpSpPr>
      <xdr:grpSpPr>
        <a:xfrm>
          <a:off x="196200" y="2286000"/>
          <a:ext cx="135720" cy="666360"/>
          <a:chOff x="196200" y="2286000"/>
          <a:chExt cx="135720" cy="666360"/>
        </a:xfrm>
      </xdr:grpSpPr>
      <xdr:sp>
        <xdr:nvSpPr>
          <xdr:cNvPr id="8" name="Arc 23"/>
          <xdr:cNvSpPr/>
        </xdr:nvSpPr>
        <xdr:spPr>
          <a:xfrm flipH="1">
            <a:off x="298080" y="2286000"/>
            <a:ext cx="33840" cy="70200"/>
          </a:xfrm>
          <a:custGeom>
            <a:avLst/>
            <a:gdLst>
              <a:gd name="textAreaLeft" fmla="*/ 360 w 33840"/>
              <a:gd name="textAreaRight" fmla="*/ 34560 w 33840"/>
              <a:gd name="textAreaTop" fmla="*/ 0 h 70200"/>
              <a:gd name="textAreaBottom" fmla="*/ 70560 h 70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Line 24"/>
          <xdr:cNvSpPr/>
        </xdr:nvSpPr>
        <xdr:spPr>
          <a:xfrm>
            <a:off x="298080" y="2356200"/>
            <a:ext cx="0" cy="184320"/>
          </a:xfrm>
          <a:prstGeom prst="line">
            <a:avLst/>
          </a:prstGeom>
          <a:ln w="9360">
            <a:solidFill>
              <a:srgbClr val="000000"/>
            </a:solidFill>
            <a:miter/>
          </a:ln>
        </xdr:spPr>
        <xdr:style>
          <a:lnRef idx="0"/>
          <a:fillRef idx="0"/>
          <a:effectRef idx="0"/>
          <a:fontRef idx="minor"/>
        </xdr:style>
      </xdr:sp>
      <xdr:sp>
        <xdr:nvSpPr>
          <xdr:cNvPr id="10" name="Arc 25"/>
          <xdr:cNvSpPr/>
        </xdr:nvSpPr>
        <xdr:spPr>
          <a:xfrm flipV="1">
            <a:off x="196200" y="2540520"/>
            <a:ext cx="101880" cy="61200"/>
          </a:xfrm>
          <a:custGeom>
            <a:avLst/>
            <a:gdLst>
              <a:gd name="textAreaLeft" fmla="*/ 0 w 101880"/>
              <a:gd name="textAreaRight" fmla="*/ 102240 w 10188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 name="Arc 26"/>
          <xdr:cNvSpPr/>
        </xdr:nvSpPr>
        <xdr:spPr>
          <a:xfrm>
            <a:off x="196200" y="2601720"/>
            <a:ext cx="101880" cy="96480"/>
          </a:xfrm>
          <a:custGeom>
            <a:avLst/>
            <a:gdLst>
              <a:gd name="textAreaLeft" fmla="*/ 0 w 101880"/>
              <a:gd name="textAreaRight" fmla="*/ 102240 w 101880"/>
              <a:gd name="textAreaTop" fmla="*/ 0 h 96480"/>
              <a:gd name="textAreaBottom" fmla="*/ 96840 h 96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 name="Line 27"/>
          <xdr:cNvSpPr/>
        </xdr:nvSpPr>
        <xdr:spPr>
          <a:xfrm>
            <a:off x="298080" y="2698200"/>
            <a:ext cx="0" cy="184320"/>
          </a:xfrm>
          <a:prstGeom prst="line">
            <a:avLst/>
          </a:prstGeom>
          <a:ln w="9360">
            <a:solidFill>
              <a:srgbClr val="000000"/>
            </a:solidFill>
            <a:miter/>
          </a:ln>
        </xdr:spPr>
        <xdr:style>
          <a:lnRef idx="0"/>
          <a:fillRef idx="0"/>
          <a:effectRef idx="0"/>
          <a:fontRef idx="minor"/>
        </xdr:style>
      </xdr:sp>
      <xdr:sp>
        <xdr:nvSpPr>
          <xdr:cNvPr id="13" name="Arc 28"/>
          <xdr:cNvSpPr/>
        </xdr:nvSpPr>
        <xdr:spPr>
          <a:xfrm flipH="1" flipV="1">
            <a:off x="298080" y="2881800"/>
            <a:ext cx="33840" cy="70200"/>
          </a:xfrm>
          <a:custGeom>
            <a:avLst/>
            <a:gdLst>
              <a:gd name="textAreaLeft" fmla="*/ 360 w 33840"/>
              <a:gd name="textAreaRight" fmla="*/ 34560 w 33840"/>
              <a:gd name="textAreaTop" fmla="*/ -360 h 70200"/>
              <a:gd name="textAreaBottom" fmla="*/ 70200 h 70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206280</xdr:colOff>
      <xdr:row>17</xdr:row>
      <xdr:rowOff>9360</xdr:rowOff>
    </xdr:from>
    <xdr:to>
      <xdr:col>1</xdr:col>
      <xdr:colOff>331200</xdr:colOff>
      <xdr:row>24</xdr:row>
      <xdr:rowOff>152280</xdr:rowOff>
    </xdr:to>
    <xdr:grpSp>
      <xdr:nvGrpSpPr>
        <xdr:cNvPr id="14" name="Group 29"/>
        <xdr:cNvGrpSpPr/>
      </xdr:nvGrpSpPr>
      <xdr:grpSpPr>
        <a:xfrm>
          <a:off x="206280" y="3143160"/>
          <a:ext cx="124920" cy="1343160"/>
          <a:chOff x="206280" y="3143160"/>
          <a:chExt cx="124920" cy="1343160"/>
        </a:xfrm>
      </xdr:grpSpPr>
      <xdr:sp>
        <xdr:nvSpPr>
          <xdr:cNvPr id="15" name="Arc 30"/>
          <xdr:cNvSpPr/>
        </xdr:nvSpPr>
        <xdr:spPr>
          <a:xfrm flipH="1">
            <a:off x="295200" y="3143160"/>
            <a:ext cx="35640" cy="173160"/>
          </a:xfrm>
          <a:custGeom>
            <a:avLst/>
            <a:gdLst>
              <a:gd name="textAreaLeft" fmla="*/ -360 w 35640"/>
              <a:gd name="textAreaRight" fmla="*/ 35640 w 35640"/>
              <a:gd name="textAreaTop" fmla="*/ 0 h 173160"/>
              <a:gd name="textAreaBottom" fmla="*/ 173520 h 173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Line 31"/>
          <xdr:cNvSpPr/>
        </xdr:nvSpPr>
        <xdr:spPr>
          <a:xfrm>
            <a:off x="295920" y="3316320"/>
            <a:ext cx="0" cy="338040"/>
          </a:xfrm>
          <a:prstGeom prst="line">
            <a:avLst/>
          </a:prstGeom>
          <a:ln w="9360">
            <a:solidFill>
              <a:srgbClr val="000000"/>
            </a:solidFill>
            <a:miter/>
          </a:ln>
        </xdr:spPr>
        <xdr:style>
          <a:lnRef idx="0"/>
          <a:fillRef idx="0"/>
          <a:effectRef idx="0"/>
          <a:fontRef idx="minor"/>
        </xdr:style>
      </xdr:sp>
      <xdr:sp>
        <xdr:nvSpPr>
          <xdr:cNvPr id="17" name="Arc 32"/>
          <xdr:cNvSpPr/>
        </xdr:nvSpPr>
        <xdr:spPr>
          <a:xfrm flipV="1">
            <a:off x="206280" y="3653640"/>
            <a:ext cx="89640" cy="147240"/>
          </a:xfrm>
          <a:custGeom>
            <a:avLst/>
            <a:gdLst>
              <a:gd name="textAreaLeft" fmla="*/ 0 w 89640"/>
              <a:gd name="textAreaRight" fmla="*/ 90000 w 89640"/>
              <a:gd name="textAreaTop" fmla="*/ -360 h 147240"/>
              <a:gd name="textAreaBottom" fmla="*/ 147240 h 14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 name="Arc 33"/>
          <xdr:cNvSpPr/>
        </xdr:nvSpPr>
        <xdr:spPr>
          <a:xfrm>
            <a:off x="206280" y="3801960"/>
            <a:ext cx="89640" cy="173160"/>
          </a:xfrm>
          <a:custGeom>
            <a:avLst/>
            <a:gdLst>
              <a:gd name="textAreaLeft" fmla="*/ 0 w 89640"/>
              <a:gd name="textAreaRight" fmla="*/ 90000 w 89640"/>
              <a:gd name="textAreaTop" fmla="*/ 0 h 173160"/>
              <a:gd name="textAreaBottom" fmla="*/ 173520 h 173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Line 34"/>
          <xdr:cNvSpPr/>
        </xdr:nvSpPr>
        <xdr:spPr>
          <a:xfrm>
            <a:off x="295920" y="3975480"/>
            <a:ext cx="0" cy="346680"/>
          </a:xfrm>
          <a:prstGeom prst="line">
            <a:avLst/>
          </a:prstGeom>
          <a:ln w="9360">
            <a:solidFill>
              <a:srgbClr val="000000"/>
            </a:solidFill>
            <a:miter/>
          </a:ln>
        </xdr:spPr>
        <xdr:style>
          <a:lnRef idx="0"/>
          <a:fillRef idx="0"/>
          <a:effectRef idx="0"/>
          <a:fontRef idx="minor"/>
        </xdr:style>
      </xdr:sp>
      <xdr:sp>
        <xdr:nvSpPr>
          <xdr:cNvPr id="20" name="Arc 35"/>
          <xdr:cNvSpPr/>
        </xdr:nvSpPr>
        <xdr:spPr>
          <a:xfrm flipH="1" flipV="1">
            <a:off x="295200" y="4321440"/>
            <a:ext cx="35640" cy="164520"/>
          </a:xfrm>
          <a:custGeom>
            <a:avLst/>
            <a:gdLst>
              <a:gd name="textAreaLeft" fmla="*/ -360 w 35640"/>
              <a:gd name="textAreaRight" fmla="*/ 35640 w 35640"/>
              <a:gd name="textAreaTop" fmla="*/ -360 h 164520"/>
              <a:gd name="textAreaBottom" fmla="*/ 164520 h 16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0</xdr:colOff>
      <xdr:row>18</xdr:row>
      <xdr:rowOff>47520</xdr:rowOff>
    </xdr:from>
    <xdr:to>
      <xdr:col>4</xdr:col>
      <xdr:colOff>21600</xdr:colOff>
      <xdr:row>22</xdr:row>
      <xdr:rowOff>152640</xdr:rowOff>
    </xdr:to>
    <xdr:grpSp>
      <xdr:nvGrpSpPr>
        <xdr:cNvPr id="21" name="Group 43"/>
        <xdr:cNvGrpSpPr/>
      </xdr:nvGrpSpPr>
      <xdr:grpSpPr>
        <a:xfrm>
          <a:off x="515520" y="3352680"/>
          <a:ext cx="144720" cy="790920"/>
          <a:chOff x="515520" y="3352680"/>
          <a:chExt cx="144720" cy="790920"/>
        </a:xfrm>
      </xdr:grpSpPr>
      <xdr:sp>
        <xdr:nvSpPr>
          <xdr:cNvPr id="22" name="Arc 44"/>
          <xdr:cNvSpPr/>
        </xdr:nvSpPr>
        <xdr:spPr>
          <a:xfrm flipH="1">
            <a:off x="598320" y="3352680"/>
            <a:ext cx="61920" cy="113040"/>
          </a:xfrm>
          <a:custGeom>
            <a:avLst/>
            <a:gdLst>
              <a:gd name="textAreaLeft" fmla="*/ 360 w 61920"/>
              <a:gd name="textAreaRight" fmla="*/ 62640 w 61920"/>
              <a:gd name="textAreaTop" fmla="*/ 0 h 113040"/>
              <a:gd name="textAreaBottom" fmla="*/ 113400 h 113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 name="Line 45"/>
          <xdr:cNvSpPr/>
        </xdr:nvSpPr>
        <xdr:spPr>
          <a:xfrm>
            <a:off x="598320" y="3465720"/>
            <a:ext cx="0" cy="199800"/>
          </a:xfrm>
          <a:prstGeom prst="line">
            <a:avLst/>
          </a:prstGeom>
          <a:ln w="9360">
            <a:solidFill>
              <a:srgbClr val="000000"/>
            </a:solidFill>
            <a:miter/>
          </a:ln>
        </xdr:spPr>
        <xdr:style>
          <a:lnRef idx="0"/>
          <a:fillRef idx="0"/>
          <a:effectRef idx="0"/>
          <a:fontRef idx="minor"/>
        </xdr:style>
      </xdr:sp>
      <xdr:sp>
        <xdr:nvSpPr>
          <xdr:cNvPr id="24" name="Arc 46"/>
          <xdr:cNvSpPr/>
        </xdr:nvSpPr>
        <xdr:spPr>
          <a:xfrm flipV="1">
            <a:off x="515520" y="3664800"/>
            <a:ext cx="82800" cy="78120"/>
          </a:xfrm>
          <a:custGeom>
            <a:avLst/>
            <a:gdLst>
              <a:gd name="textAreaLeft" fmla="*/ 0 w 82800"/>
              <a:gd name="textAreaRight" fmla="*/ 83160 w 82800"/>
              <a:gd name="textAreaTop" fmla="*/ -360 h 78120"/>
              <a:gd name="textAreaBottom" fmla="*/ 78120 h 78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 name="Arc 47"/>
          <xdr:cNvSpPr/>
        </xdr:nvSpPr>
        <xdr:spPr>
          <a:xfrm>
            <a:off x="515520" y="3743640"/>
            <a:ext cx="82800" cy="86760"/>
          </a:xfrm>
          <a:custGeom>
            <a:avLst/>
            <a:gdLst>
              <a:gd name="textAreaLeft" fmla="*/ 0 w 82800"/>
              <a:gd name="textAreaRight" fmla="*/ 83160 w 82800"/>
              <a:gd name="textAreaTop" fmla="*/ 0 h 86760"/>
              <a:gd name="textAreaBottom" fmla="*/ 87120 h 86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 name="Line 48"/>
          <xdr:cNvSpPr/>
        </xdr:nvSpPr>
        <xdr:spPr>
          <a:xfrm>
            <a:off x="598320" y="3830760"/>
            <a:ext cx="0" cy="199800"/>
          </a:xfrm>
          <a:prstGeom prst="line">
            <a:avLst/>
          </a:prstGeom>
          <a:ln w="9360">
            <a:solidFill>
              <a:srgbClr val="000000"/>
            </a:solidFill>
            <a:miter/>
          </a:ln>
        </xdr:spPr>
        <xdr:style>
          <a:lnRef idx="0"/>
          <a:fillRef idx="0"/>
          <a:effectRef idx="0"/>
          <a:fontRef idx="minor"/>
        </xdr:style>
      </xdr:sp>
      <xdr:sp>
        <xdr:nvSpPr>
          <xdr:cNvPr id="27" name="Arc 49"/>
          <xdr:cNvSpPr/>
        </xdr:nvSpPr>
        <xdr:spPr>
          <a:xfrm flipH="1" flipV="1">
            <a:off x="598320" y="4030560"/>
            <a:ext cx="61920" cy="113040"/>
          </a:xfrm>
          <a:custGeom>
            <a:avLst/>
            <a:gdLst>
              <a:gd name="textAreaLeft" fmla="*/ 360 w 61920"/>
              <a:gd name="textAreaRight" fmla="*/ 62640 w 61920"/>
              <a:gd name="textAreaTop" fmla="*/ 360 h 113040"/>
              <a:gd name="textAreaBottom" fmla="*/ 113760 h 113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216720</xdr:colOff>
      <xdr:row>41</xdr:row>
      <xdr:rowOff>9360</xdr:rowOff>
    </xdr:from>
    <xdr:to>
      <xdr:col>1</xdr:col>
      <xdr:colOff>331200</xdr:colOff>
      <xdr:row>45</xdr:row>
      <xdr:rowOff>162000</xdr:rowOff>
    </xdr:to>
    <xdr:grpSp>
      <xdr:nvGrpSpPr>
        <xdr:cNvPr id="28" name="Group 50"/>
        <xdr:cNvGrpSpPr/>
      </xdr:nvGrpSpPr>
      <xdr:grpSpPr>
        <a:xfrm>
          <a:off x="216720" y="7257960"/>
          <a:ext cx="114480" cy="838440"/>
          <a:chOff x="216720" y="7257960"/>
          <a:chExt cx="114480" cy="838440"/>
        </a:xfrm>
      </xdr:grpSpPr>
      <xdr:sp>
        <xdr:nvSpPr>
          <xdr:cNvPr id="29" name="Arc 51"/>
          <xdr:cNvSpPr/>
        </xdr:nvSpPr>
        <xdr:spPr>
          <a:xfrm flipH="1">
            <a:off x="293040" y="7257960"/>
            <a:ext cx="38160" cy="87120"/>
          </a:xfrm>
          <a:custGeom>
            <a:avLst/>
            <a:gdLst>
              <a:gd name="textAreaLeft" fmla="*/ 360 w 38160"/>
              <a:gd name="textAreaRight" fmla="*/ 38880 w 38160"/>
              <a:gd name="textAreaTop" fmla="*/ 0 h 87120"/>
              <a:gd name="textAreaBottom" fmla="*/ 87480 h 87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Line 52"/>
          <xdr:cNvSpPr/>
        </xdr:nvSpPr>
        <xdr:spPr>
          <a:xfrm>
            <a:off x="293040" y="7345080"/>
            <a:ext cx="0" cy="235800"/>
          </a:xfrm>
          <a:prstGeom prst="line">
            <a:avLst/>
          </a:prstGeom>
          <a:ln w="9360">
            <a:solidFill>
              <a:srgbClr val="000000"/>
            </a:solidFill>
            <a:miter/>
          </a:ln>
        </xdr:spPr>
        <xdr:style>
          <a:lnRef idx="0"/>
          <a:fillRef idx="0"/>
          <a:effectRef idx="0"/>
          <a:fontRef idx="minor"/>
        </xdr:style>
      </xdr:sp>
      <xdr:sp>
        <xdr:nvSpPr>
          <xdr:cNvPr id="31" name="Arc 53"/>
          <xdr:cNvSpPr/>
        </xdr:nvSpPr>
        <xdr:spPr>
          <a:xfrm flipV="1">
            <a:off x="216720" y="7581240"/>
            <a:ext cx="76320" cy="78480"/>
          </a:xfrm>
          <a:custGeom>
            <a:avLst/>
            <a:gdLst>
              <a:gd name="textAreaLeft" fmla="*/ 0 w 76320"/>
              <a:gd name="textAreaRight" fmla="*/ 76320 w 76320"/>
              <a:gd name="textAreaTop" fmla="*/ 360 h 78480"/>
              <a:gd name="textAreaBottom" fmla="*/ 7920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2" name="Arc 54"/>
          <xdr:cNvSpPr/>
        </xdr:nvSpPr>
        <xdr:spPr>
          <a:xfrm>
            <a:off x="216720" y="7659720"/>
            <a:ext cx="76320" cy="113400"/>
          </a:xfrm>
          <a:custGeom>
            <a:avLst/>
            <a:gdLst>
              <a:gd name="textAreaLeft" fmla="*/ 0 w 76320"/>
              <a:gd name="textAreaRight" fmla="*/ 76320 w 76320"/>
              <a:gd name="textAreaTop" fmla="*/ 0 h 113400"/>
              <a:gd name="textAreaBottom" fmla="*/ 113760 h 113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Line 55"/>
          <xdr:cNvSpPr/>
        </xdr:nvSpPr>
        <xdr:spPr>
          <a:xfrm>
            <a:off x="293040" y="7773120"/>
            <a:ext cx="0" cy="235800"/>
          </a:xfrm>
          <a:prstGeom prst="line">
            <a:avLst/>
          </a:prstGeom>
          <a:ln w="9360">
            <a:solidFill>
              <a:srgbClr val="000000"/>
            </a:solidFill>
            <a:miter/>
          </a:ln>
        </xdr:spPr>
        <xdr:style>
          <a:lnRef idx="0"/>
          <a:fillRef idx="0"/>
          <a:effectRef idx="0"/>
          <a:fontRef idx="minor"/>
        </xdr:style>
      </xdr:sp>
      <xdr:sp>
        <xdr:nvSpPr>
          <xdr:cNvPr id="34" name="Arc 56"/>
          <xdr:cNvSpPr/>
        </xdr:nvSpPr>
        <xdr:spPr>
          <a:xfrm flipH="1" flipV="1">
            <a:off x="293040" y="8009280"/>
            <a:ext cx="38160" cy="87120"/>
          </a:xfrm>
          <a:custGeom>
            <a:avLst/>
            <a:gdLst>
              <a:gd name="textAreaLeft" fmla="*/ 360 w 38160"/>
              <a:gd name="textAreaRight" fmla="*/ 38880 w 38160"/>
              <a:gd name="textAreaTop" fmla="*/ 360 h 87120"/>
              <a:gd name="textAreaBottom" fmla="*/ 87840 h 87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2</xdr:col>
      <xdr:colOff>10080</xdr:colOff>
      <xdr:row>4</xdr:row>
      <xdr:rowOff>28800</xdr:rowOff>
    </xdr:from>
    <xdr:to>
      <xdr:col>22</xdr:col>
      <xdr:colOff>82440</xdr:colOff>
      <xdr:row>10</xdr:row>
      <xdr:rowOff>171360</xdr:rowOff>
    </xdr:to>
    <xdr:grpSp>
      <xdr:nvGrpSpPr>
        <xdr:cNvPr id="35" name="Group 71"/>
        <xdr:cNvGrpSpPr/>
      </xdr:nvGrpSpPr>
      <xdr:grpSpPr>
        <a:xfrm>
          <a:off x="12470760" y="933840"/>
          <a:ext cx="72360" cy="1171080"/>
          <a:chOff x="12470760" y="933840"/>
          <a:chExt cx="72360" cy="1171080"/>
        </a:xfrm>
      </xdr:grpSpPr>
      <xdr:sp>
        <xdr:nvSpPr>
          <xdr:cNvPr id="36" name="Arc 72"/>
          <xdr:cNvSpPr/>
        </xdr:nvSpPr>
        <xdr:spPr>
          <a:xfrm>
            <a:off x="12470760" y="933840"/>
            <a:ext cx="41400" cy="145080"/>
          </a:xfrm>
          <a:custGeom>
            <a:avLst/>
            <a:gdLst>
              <a:gd name="textAreaLeft" fmla="*/ 0 w 41400"/>
              <a:gd name="textAreaRight" fmla="*/ 41400 w 4140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7" name="Line 73"/>
          <xdr:cNvSpPr/>
        </xdr:nvSpPr>
        <xdr:spPr>
          <a:xfrm>
            <a:off x="12512160" y="1078920"/>
            <a:ext cx="0" cy="290520"/>
          </a:xfrm>
          <a:prstGeom prst="line">
            <a:avLst/>
          </a:prstGeom>
          <a:ln w="9360">
            <a:solidFill>
              <a:srgbClr val="000000"/>
            </a:solidFill>
            <a:miter/>
          </a:ln>
        </xdr:spPr>
        <xdr:style>
          <a:lnRef idx="0"/>
          <a:fillRef idx="0"/>
          <a:effectRef idx="0"/>
          <a:fontRef idx="minor"/>
        </xdr:style>
      </xdr:sp>
      <xdr:sp>
        <xdr:nvSpPr>
          <xdr:cNvPr id="38" name="Arc 74"/>
          <xdr:cNvSpPr/>
        </xdr:nvSpPr>
        <xdr:spPr>
          <a:xfrm flipH="1" flipV="1">
            <a:off x="12512160" y="1369800"/>
            <a:ext cx="30960" cy="128160"/>
          </a:xfrm>
          <a:custGeom>
            <a:avLst/>
            <a:gdLst>
              <a:gd name="textAreaLeft" fmla="*/ 360 w 30960"/>
              <a:gd name="textAreaRight" fmla="*/ 31680 w 30960"/>
              <a:gd name="textAreaTop" fmla="*/ 360 h 128160"/>
              <a:gd name="textAreaBottom" fmla="*/ 128880 h 128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9" name="Arc 75"/>
          <xdr:cNvSpPr/>
        </xdr:nvSpPr>
        <xdr:spPr>
          <a:xfrm flipH="1">
            <a:off x="12512160" y="1506600"/>
            <a:ext cx="30960" cy="145080"/>
          </a:xfrm>
          <a:custGeom>
            <a:avLst/>
            <a:gdLst>
              <a:gd name="textAreaLeft" fmla="*/ 360 w 30960"/>
              <a:gd name="textAreaRight" fmla="*/ 31680 w 3096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Line 76"/>
          <xdr:cNvSpPr/>
        </xdr:nvSpPr>
        <xdr:spPr>
          <a:xfrm>
            <a:off x="12512160" y="1652040"/>
            <a:ext cx="0" cy="333360"/>
          </a:xfrm>
          <a:prstGeom prst="line">
            <a:avLst/>
          </a:prstGeom>
          <a:ln w="9360">
            <a:solidFill>
              <a:srgbClr val="000000"/>
            </a:solidFill>
            <a:miter/>
          </a:ln>
        </xdr:spPr>
        <xdr:style>
          <a:lnRef idx="0"/>
          <a:fillRef idx="0"/>
          <a:effectRef idx="0"/>
          <a:fontRef idx="minor"/>
        </xdr:style>
      </xdr:sp>
      <xdr:sp>
        <xdr:nvSpPr>
          <xdr:cNvPr id="41" name="Arc 77"/>
          <xdr:cNvSpPr/>
        </xdr:nvSpPr>
        <xdr:spPr>
          <a:xfrm flipV="1">
            <a:off x="12470760" y="1985400"/>
            <a:ext cx="41400" cy="119520"/>
          </a:xfrm>
          <a:custGeom>
            <a:avLst/>
            <a:gdLst>
              <a:gd name="textAreaLeft" fmla="*/ 0 w 41400"/>
              <a:gd name="textAreaRight" fmla="*/ 41400 w 41400"/>
              <a:gd name="textAreaTop" fmla="*/ 360 h 119520"/>
              <a:gd name="textAreaBottom" fmla="*/ 120240 h 119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2</xdr:col>
      <xdr:colOff>20520</xdr:colOff>
      <xdr:row>41</xdr:row>
      <xdr:rowOff>56880</xdr:rowOff>
    </xdr:from>
    <xdr:to>
      <xdr:col>22</xdr:col>
      <xdr:colOff>87840</xdr:colOff>
      <xdr:row>46</xdr:row>
      <xdr:rowOff>18360</xdr:rowOff>
    </xdr:to>
    <xdr:grpSp>
      <xdr:nvGrpSpPr>
        <xdr:cNvPr id="42" name="Group 92"/>
        <xdr:cNvGrpSpPr/>
      </xdr:nvGrpSpPr>
      <xdr:grpSpPr>
        <a:xfrm>
          <a:off x="12481200" y="7305480"/>
          <a:ext cx="67320" cy="818640"/>
          <a:chOff x="12481200" y="7305480"/>
          <a:chExt cx="67320" cy="818640"/>
        </a:xfrm>
      </xdr:grpSpPr>
      <xdr:sp>
        <xdr:nvSpPr>
          <xdr:cNvPr id="43" name="Arc 93"/>
          <xdr:cNvSpPr/>
        </xdr:nvSpPr>
        <xdr:spPr>
          <a:xfrm>
            <a:off x="12481200" y="7305480"/>
            <a:ext cx="36360" cy="87120"/>
          </a:xfrm>
          <a:custGeom>
            <a:avLst/>
            <a:gdLst>
              <a:gd name="textAreaLeft" fmla="*/ 0 w 36360"/>
              <a:gd name="textAreaRight" fmla="*/ 36720 w 36360"/>
              <a:gd name="textAreaTop" fmla="*/ 0 h 87120"/>
              <a:gd name="textAreaBottom" fmla="*/ 87480 h 87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94"/>
          <xdr:cNvSpPr/>
        </xdr:nvSpPr>
        <xdr:spPr>
          <a:xfrm>
            <a:off x="12517560" y="7392600"/>
            <a:ext cx="0" cy="209160"/>
          </a:xfrm>
          <a:prstGeom prst="line">
            <a:avLst/>
          </a:prstGeom>
          <a:ln w="9360">
            <a:solidFill>
              <a:srgbClr val="000000"/>
            </a:solidFill>
            <a:miter/>
          </a:ln>
        </xdr:spPr>
        <xdr:style>
          <a:lnRef idx="0"/>
          <a:fillRef idx="0"/>
          <a:effectRef idx="0"/>
          <a:fontRef idx="minor"/>
        </xdr:style>
      </xdr:sp>
      <xdr:sp>
        <xdr:nvSpPr>
          <xdr:cNvPr id="45" name="Arc 95"/>
          <xdr:cNvSpPr/>
        </xdr:nvSpPr>
        <xdr:spPr>
          <a:xfrm flipH="1" flipV="1">
            <a:off x="12517560" y="7601760"/>
            <a:ext cx="30960" cy="95760"/>
          </a:xfrm>
          <a:custGeom>
            <a:avLst/>
            <a:gdLst>
              <a:gd name="textAreaLeft" fmla="*/ 360 w 30960"/>
              <a:gd name="textAreaRight" fmla="*/ 31680 w 30960"/>
              <a:gd name="textAreaTop" fmla="*/ 360 h 95760"/>
              <a:gd name="textAreaBottom" fmla="*/ 96480 h 95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6" name="Arc 96"/>
          <xdr:cNvSpPr/>
        </xdr:nvSpPr>
        <xdr:spPr>
          <a:xfrm flipH="1">
            <a:off x="12517560" y="7697520"/>
            <a:ext cx="30960" cy="113040"/>
          </a:xfrm>
          <a:custGeom>
            <a:avLst/>
            <a:gdLst>
              <a:gd name="textAreaLeft" fmla="*/ 360 w 30960"/>
              <a:gd name="textAreaRight" fmla="*/ 31680 w 30960"/>
              <a:gd name="textAreaTop" fmla="*/ 0 h 113040"/>
              <a:gd name="textAreaBottom" fmla="*/ 113400 h 113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97"/>
          <xdr:cNvSpPr/>
        </xdr:nvSpPr>
        <xdr:spPr>
          <a:xfrm>
            <a:off x="12517560" y="7810920"/>
            <a:ext cx="0" cy="235080"/>
          </a:xfrm>
          <a:prstGeom prst="line">
            <a:avLst/>
          </a:prstGeom>
          <a:ln w="9360">
            <a:solidFill>
              <a:srgbClr val="000000"/>
            </a:solidFill>
            <a:miter/>
          </a:ln>
        </xdr:spPr>
        <xdr:style>
          <a:lnRef idx="0"/>
          <a:fillRef idx="0"/>
          <a:effectRef idx="0"/>
          <a:fontRef idx="minor"/>
        </xdr:style>
      </xdr:sp>
      <xdr:sp>
        <xdr:nvSpPr>
          <xdr:cNvPr id="48" name="Arc 98"/>
          <xdr:cNvSpPr/>
        </xdr:nvSpPr>
        <xdr:spPr>
          <a:xfrm flipV="1">
            <a:off x="12481200" y="8045640"/>
            <a:ext cx="36360" cy="78120"/>
          </a:xfrm>
          <a:custGeom>
            <a:avLst/>
            <a:gdLst>
              <a:gd name="textAreaLeft" fmla="*/ 0 w 36360"/>
              <a:gd name="textAreaRight" fmla="*/ 36720 w 36360"/>
              <a:gd name="textAreaTop" fmla="*/ -360 h 78120"/>
              <a:gd name="textAreaBottom" fmla="*/ 78120 h 78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96200</xdr:colOff>
      <xdr:row>47</xdr:row>
      <xdr:rowOff>9360</xdr:rowOff>
    </xdr:from>
    <xdr:to>
      <xdr:col>1</xdr:col>
      <xdr:colOff>331920</xdr:colOff>
      <xdr:row>50</xdr:row>
      <xdr:rowOff>161640</xdr:rowOff>
    </xdr:to>
    <xdr:grpSp>
      <xdr:nvGrpSpPr>
        <xdr:cNvPr id="49" name="Group 120"/>
        <xdr:cNvGrpSpPr/>
      </xdr:nvGrpSpPr>
      <xdr:grpSpPr>
        <a:xfrm>
          <a:off x="196200" y="8286480"/>
          <a:ext cx="135720" cy="666720"/>
          <a:chOff x="196200" y="8286480"/>
          <a:chExt cx="135720" cy="666720"/>
        </a:xfrm>
      </xdr:grpSpPr>
      <xdr:sp>
        <xdr:nvSpPr>
          <xdr:cNvPr id="50" name="Arc 121"/>
          <xdr:cNvSpPr/>
        </xdr:nvSpPr>
        <xdr:spPr>
          <a:xfrm flipH="1">
            <a:off x="298080" y="8286480"/>
            <a:ext cx="33840" cy="70200"/>
          </a:xfrm>
          <a:custGeom>
            <a:avLst/>
            <a:gdLst>
              <a:gd name="textAreaLeft" fmla="*/ 360 w 33840"/>
              <a:gd name="textAreaRight" fmla="*/ 34560 w 33840"/>
              <a:gd name="textAreaTop" fmla="*/ 0 h 70200"/>
              <a:gd name="textAreaBottom" fmla="*/ 70560 h 70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1" name="Line 122"/>
          <xdr:cNvSpPr/>
        </xdr:nvSpPr>
        <xdr:spPr>
          <a:xfrm>
            <a:off x="298080" y="8356680"/>
            <a:ext cx="0" cy="184320"/>
          </a:xfrm>
          <a:prstGeom prst="line">
            <a:avLst/>
          </a:prstGeom>
          <a:ln w="9360">
            <a:solidFill>
              <a:srgbClr val="000000"/>
            </a:solidFill>
            <a:miter/>
          </a:ln>
        </xdr:spPr>
        <xdr:style>
          <a:lnRef idx="0"/>
          <a:fillRef idx="0"/>
          <a:effectRef idx="0"/>
          <a:fontRef idx="minor"/>
        </xdr:style>
      </xdr:sp>
      <xdr:sp>
        <xdr:nvSpPr>
          <xdr:cNvPr id="52" name="Arc 123"/>
          <xdr:cNvSpPr/>
        </xdr:nvSpPr>
        <xdr:spPr>
          <a:xfrm flipV="1">
            <a:off x="196200" y="8541000"/>
            <a:ext cx="101880" cy="61200"/>
          </a:xfrm>
          <a:custGeom>
            <a:avLst/>
            <a:gdLst>
              <a:gd name="textAreaLeft" fmla="*/ 0 w 101880"/>
              <a:gd name="textAreaRight" fmla="*/ 102240 w 10188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Arc 124"/>
          <xdr:cNvSpPr/>
        </xdr:nvSpPr>
        <xdr:spPr>
          <a:xfrm>
            <a:off x="196200" y="8602560"/>
            <a:ext cx="101880" cy="96480"/>
          </a:xfrm>
          <a:custGeom>
            <a:avLst/>
            <a:gdLst>
              <a:gd name="textAreaLeft" fmla="*/ 0 w 101880"/>
              <a:gd name="textAreaRight" fmla="*/ 102240 w 101880"/>
              <a:gd name="textAreaTop" fmla="*/ 0 h 96480"/>
              <a:gd name="textAreaBottom" fmla="*/ 96840 h 96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125"/>
          <xdr:cNvSpPr/>
        </xdr:nvSpPr>
        <xdr:spPr>
          <a:xfrm>
            <a:off x="298080" y="8699040"/>
            <a:ext cx="0" cy="184320"/>
          </a:xfrm>
          <a:prstGeom prst="line">
            <a:avLst/>
          </a:prstGeom>
          <a:ln w="9360">
            <a:solidFill>
              <a:srgbClr val="000000"/>
            </a:solidFill>
            <a:miter/>
          </a:ln>
        </xdr:spPr>
        <xdr:style>
          <a:lnRef idx="0"/>
          <a:fillRef idx="0"/>
          <a:effectRef idx="0"/>
          <a:fontRef idx="minor"/>
        </xdr:style>
      </xdr:sp>
      <xdr:sp>
        <xdr:nvSpPr>
          <xdr:cNvPr id="55" name="Arc 126"/>
          <xdr:cNvSpPr/>
        </xdr:nvSpPr>
        <xdr:spPr>
          <a:xfrm flipH="1" flipV="1">
            <a:off x="298080" y="8882640"/>
            <a:ext cx="33840" cy="70200"/>
          </a:xfrm>
          <a:custGeom>
            <a:avLst/>
            <a:gdLst>
              <a:gd name="textAreaLeft" fmla="*/ 360 w 33840"/>
              <a:gd name="textAreaRight" fmla="*/ 34560 w 33840"/>
              <a:gd name="textAreaTop" fmla="*/ -360 h 70200"/>
              <a:gd name="textAreaBottom" fmla="*/ 70200 h 70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216720</xdr:colOff>
      <xdr:row>26</xdr:row>
      <xdr:rowOff>0</xdr:rowOff>
    </xdr:from>
    <xdr:to>
      <xdr:col>2</xdr:col>
      <xdr:colOff>11160</xdr:colOff>
      <xdr:row>39</xdr:row>
      <xdr:rowOff>152280</xdr:rowOff>
    </xdr:to>
    <xdr:grpSp>
      <xdr:nvGrpSpPr>
        <xdr:cNvPr id="56" name="Group 155"/>
        <xdr:cNvGrpSpPr/>
      </xdr:nvGrpSpPr>
      <xdr:grpSpPr>
        <a:xfrm>
          <a:off x="216720" y="4676760"/>
          <a:ext cx="134640" cy="2381040"/>
          <a:chOff x="216720" y="4676760"/>
          <a:chExt cx="134640" cy="2381040"/>
        </a:xfrm>
      </xdr:grpSpPr>
      <xdr:sp>
        <xdr:nvSpPr>
          <xdr:cNvPr id="57" name="Arc 156"/>
          <xdr:cNvSpPr/>
        </xdr:nvSpPr>
        <xdr:spPr>
          <a:xfrm flipH="1">
            <a:off x="312480" y="4676760"/>
            <a:ext cx="38520" cy="307080"/>
          </a:xfrm>
          <a:custGeom>
            <a:avLst/>
            <a:gdLst>
              <a:gd name="textAreaLeft" fmla="*/ -360 w 38520"/>
              <a:gd name="textAreaRight" fmla="*/ 38520 w 38520"/>
              <a:gd name="textAreaTop" fmla="*/ 0 h 307080"/>
              <a:gd name="textAreaBottom" fmla="*/ 307440 h 307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157"/>
          <xdr:cNvSpPr/>
        </xdr:nvSpPr>
        <xdr:spPr>
          <a:xfrm>
            <a:off x="313200" y="4983840"/>
            <a:ext cx="0" cy="599040"/>
          </a:xfrm>
          <a:prstGeom prst="line">
            <a:avLst/>
          </a:prstGeom>
          <a:ln w="9360">
            <a:solidFill>
              <a:srgbClr val="000000"/>
            </a:solidFill>
            <a:miter/>
          </a:ln>
        </xdr:spPr>
        <xdr:style>
          <a:lnRef idx="0"/>
          <a:fillRef idx="0"/>
          <a:effectRef idx="0"/>
          <a:fontRef idx="minor"/>
        </xdr:style>
      </xdr:sp>
      <xdr:sp>
        <xdr:nvSpPr>
          <xdr:cNvPr id="59" name="Arc 158"/>
          <xdr:cNvSpPr/>
        </xdr:nvSpPr>
        <xdr:spPr>
          <a:xfrm flipV="1">
            <a:off x="216720" y="5582520"/>
            <a:ext cx="96480" cy="261000"/>
          </a:xfrm>
          <a:custGeom>
            <a:avLst/>
            <a:gdLst>
              <a:gd name="textAreaLeft" fmla="*/ 0 w 96480"/>
              <a:gd name="textAreaRight" fmla="*/ 96840 w 96480"/>
              <a:gd name="textAreaTop" fmla="*/ -360 h 261000"/>
              <a:gd name="textAreaBottom" fmla="*/ 261000 h 261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Arc 159"/>
          <xdr:cNvSpPr/>
        </xdr:nvSpPr>
        <xdr:spPr>
          <a:xfrm>
            <a:off x="216720" y="5844240"/>
            <a:ext cx="96480" cy="307080"/>
          </a:xfrm>
          <a:custGeom>
            <a:avLst/>
            <a:gdLst>
              <a:gd name="textAreaLeft" fmla="*/ 0 w 96480"/>
              <a:gd name="textAreaRight" fmla="*/ 96840 w 96480"/>
              <a:gd name="textAreaTop" fmla="*/ 0 h 307080"/>
              <a:gd name="textAreaBottom" fmla="*/ 307440 h 307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160"/>
          <xdr:cNvSpPr/>
        </xdr:nvSpPr>
        <xdr:spPr>
          <a:xfrm>
            <a:off x="313200" y="6151680"/>
            <a:ext cx="0" cy="614520"/>
          </a:xfrm>
          <a:prstGeom prst="line">
            <a:avLst/>
          </a:prstGeom>
          <a:ln w="9360">
            <a:solidFill>
              <a:srgbClr val="000000"/>
            </a:solidFill>
            <a:miter/>
          </a:ln>
        </xdr:spPr>
        <xdr:style>
          <a:lnRef idx="0"/>
          <a:fillRef idx="0"/>
          <a:effectRef idx="0"/>
          <a:fontRef idx="minor"/>
        </xdr:style>
      </xdr:sp>
      <xdr:sp>
        <xdr:nvSpPr>
          <xdr:cNvPr id="62" name="Arc 161"/>
          <xdr:cNvSpPr/>
        </xdr:nvSpPr>
        <xdr:spPr>
          <a:xfrm flipH="1" flipV="1">
            <a:off x="312480" y="6765480"/>
            <a:ext cx="38520" cy="291960"/>
          </a:xfrm>
          <a:custGeom>
            <a:avLst/>
            <a:gdLst>
              <a:gd name="textAreaLeft" fmla="*/ -360 w 38520"/>
              <a:gd name="textAreaRight" fmla="*/ 38520 w 38520"/>
              <a:gd name="textAreaTop" fmla="*/ -360 h 291960"/>
              <a:gd name="textAreaBottom" fmla="*/ 291960 h 2919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30960</xdr:colOff>
      <xdr:row>32</xdr:row>
      <xdr:rowOff>0</xdr:rowOff>
    </xdr:from>
    <xdr:to>
      <xdr:col>4</xdr:col>
      <xdr:colOff>114480</xdr:colOff>
      <xdr:row>39</xdr:row>
      <xdr:rowOff>171720</xdr:rowOff>
    </xdr:to>
    <xdr:grpSp>
      <xdr:nvGrpSpPr>
        <xdr:cNvPr id="63" name="Group 162"/>
        <xdr:cNvGrpSpPr/>
      </xdr:nvGrpSpPr>
      <xdr:grpSpPr>
        <a:xfrm>
          <a:off x="546480" y="5705640"/>
          <a:ext cx="206640" cy="1371600"/>
          <a:chOff x="546480" y="5705640"/>
          <a:chExt cx="206640" cy="1371600"/>
        </a:xfrm>
      </xdr:grpSpPr>
      <xdr:sp>
        <xdr:nvSpPr>
          <xdr:cNvPr id="64" name="Arc 163"/>
          <xdr:cNvSpPr/>
        </xdr:nvSpPr>
        <xdr:spPr>
          <a:xfrm flipH="1">
            <a:off x="664560" y="5705640"/>
            <a:ext cx="88560" cy="195840"/>
          </a:xfrm>
          <a:custGeom>
            <a:avLst/>
            <a:gdLst>
              <a:gd name="textAreaLeft" fmla="*/ 360 w 88560"/>
              <a:gd name="textAreaRight" fmla="*/ 89280 w 88560"/>
              <a:gd name="textAreaTop" fmla="*/ 0 h 195840"/>
              <a:gd name="textAreaBottom" fmla="*/ 196200 h 195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5" name="Line 164"/>
          <xdr:cNvSpPr/>
        </xdr:nvSpPr>
        <xdr:spPr>
          <a:xfrm>
            <a:off x="664560" y="5901480"/>
            <a:ext cx="0" cy="346680"/>
          </a:xfrm>
          <a:prstGeom prst="line">
            <a:avLst/>
          </a:prstGeom>
          <a:ln w="9360">
            <a:solidFill>
              <a:srgbClr val="000000"/>
            </a:solidFill>
            <a:miter/>
          </a:ln>
        </xdr:spPr>
        <xdr:style>
          <a:lnRef idx="0"/>
          <a:fillRef idx="0"/>
          <a:effectRef idx="0"/>
          <a:fontRef idx="minor"/>
        </xdr:style>
      </xdr:sp>
      <xdr:sp>
        <xdr:nvSpPr>
          <xdr:cNvPr id="66" name="Arc 165"/>
          <xdr:cNvSpPr/>
        </xdr:nvSpPr>
        <xdr:spPr>
          <a:xfrm flipV="1">
            <a:off x="546480" y="6248160"/>
            <a:ext cx="118080" cy="135360"/>
          </a:xfrm>
          <a:custGeom>
            <a:avLst/>
            <a:gdLst>
              <a:gd name="textAreaLeft" fmla="*/ 0 w 118080"/>
              <a:gd name="textAreaRight" fmla="*/ 118440 w 118080"/>
              <a:gd name="textAreaTop" fmla="*/ 360 h 135360"/>
              <a:gd name="textAreaBottom" fmla="*/ 136080 h 1353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7" name="Arc 166"/>
          <xdr:cNvSpPr/>
        </xdr:nvSpPr>
        <xdr:spPr>
          <a:xfrm>
            <a:off x="546480" y="6383880"/>
            <a:ext cx="118080" cy="150480"/>
          </a:xfrm>
          <a:custGeom>
            <a:avLst/>
            <a:gdLst>
              <a:gd name="textAreaLeft" fmla="*/ 0 w 118080"/>
              <a:gd name="textAreaRight" fmla="*/ 118440 w 118080"/>
              <a:gd name="textAreaTop" fmla="*/ 0 h 150480"/>
              <a:gd name="textAreaBottom" fmla="*/ 150840 h 150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8" name="Line 167"/>
          <xdr:cNvSpPr/>
        </xdr:nvSpPr>
        <xdr:spPr>
          <a:xfrm>
            <a:off x="664560" y="6534720"/>
            <a:ext cx="0" cy="346680"/>
          </a:xfrm>
          <a:prstGeom prst="line">
            <a:avLst/>
          </a:prstGeom>
          <a:ln w="9360">
            <a:solidFill>
              <a:srgbClr val="000000"/>
            </a:solidFill>
            <a:miter/>
          </a:ln>
        </xdr:spPr>
        <xdr:style>
          <a:lnRef idx="0"/>
          <a:fillRef idx="0"/>
          <a:effectRef idx="0"/>
          <a:fontRef idx="minor"/>
        </xdr:style>
      </xdr:sp>
      <xdr:sp>
        <xdr:nvSpPr>
          <xdr:cNvPr id="69" name="Arc 168"/>
          <xdr:cNvSpPr/>
        </xdr:nvSpPr>
        <xdr:spPr>
          <a:xfrm flipH="1" flipV="1">
            <a:off x="664560" y="6881400"/>
            <a:ext cx="88560" cy="195840"/>
          </a:xfrm>
          <a:custGeom>
            <a:avLst/>
            <a:gdLst>
              <a:gd name="textAreaLeft" fmla="*/ 360 w 88560"/>
              <a:gd name="textAreaRight" fmla="*/ 89280 w 88560"/>
              <a:gd name="textAreaTop" fmla="*/ 360 h 195840"/>
              <a:gd name="textAreaBottom" fmla="*/ 196560 h 195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0</xdr:colOff>
      <xdr:row>27</xdr:row>
      <xdr:rowOff>28800</xdr:rowOff>
    </xdr:from>
    <xdr:to>
      <xdr:col>4</xdr:col>
      <xdr:colOff>21600</xdr:colOff>
      <xdr:row>30</xdr:row>
      <xdr:rowOff>142200</xdr:rowOff>
    </xdr:to>
    <xdr:grpSp>
      <xdr:nvGrpSpPr>
        <xdr:cNvPr id="70" name="Group 198"/>
        <xdr:cNvGrpSpPr/>
      </xdr:nvGrpSpPr>
      <xdr:grpSpPr>
        <a:xfrm>
          <a:off x="515520" y="4876920"/>
          <a:ext cx="144720" cy="627840"/>
          <a:chOff x="515520" y="4876920"/>
          <a:chExt cx="144720" cy="627840"/>
        </a:xfrm>
      </xdr:grpSpPr>
      <xdr:sp>
        <xdr:nvSpPr>
          <xdr:cNvPr id="71" name="Arc 199"/>
          <xdr:cNvSpPr/>
        </xdr:nvSpPr>
        <xdr:spPr>
          <a:xfrm flipH="1">
            <a:off x="598320" y="4876920"/>
            <a:ext cx="61920" cy="89640"/>
          </a:xfrm>
          <a:custGeom>
            <a:avLst/>
            <a:gdLst>
              <a:gd name="textAreaLeft" fmla="*/ 360 w 61920"/>
              <a:gd name="textAreaRight" fmla="*/ 62640 w 61920"/>
              <a:gd name="textAreaTop" fmla="*/ 0 h 89640"/>
              <a:gd name="textAreaBottom" fmla="*/ 90000 h 89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2" name="Line 200"/>
          <xdr:cNvSpPr/>
        </xdr:nvSpPr>
        <xdr:spPr>
          <a:xfrm>
            <a:off x="598320" y="4966560"/>
            <a:ext cx="0" cy="158760"/>
          </a:xfrm>
          <a:prstGeom prst="line">
            <a:avLst/>
          </a:prstGeom>
          <a:ln w="9360">
            <a:solidFill>
              <a:srgbClr val="000000"/>
            </a:solidFill>
            <a:miter/>
          </a:ln>
        </xdr:spPr>
        <xdr:style>
          <a:lnRef idx="0"/>
          <a:fillRef idx="0"/>
          <a:effectRef idx="0"/>
          <a:fontRef idx="minor"/>
        </xdr:style>
      </xdr:sp>
      <xdr:sp>
        <xdr:nvSpPr>
          <xdr:cNvPr id="73" name="Arc 201"/>
          <xdr:cNvSpPr/>
        </xdr:nvSpPr>
        <xdr:spPr>
          <a:xfrm flipV="1">
            <a:off x="515520" y="5125320"/>
            <a:ext cx="82800" cy="61920"/>
          </a:xfrm>
          <a:custGeom>
            <a:avLst/>
            <a:gdLst>
              <a:gd name="textAreaLeft" fmla="*/ 0 w 82800"/>
              <a:gd name="textAreaRight" fmla="*/ 83160 w 82800"/>
              <a:gd name="textAreaTop" fmla="*/ 360 h 61920"/>
              <a:gd name="textAreaBottom" fmla="*/ 62640 h 619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4" name="Arc 202"/>
          <xdr:cNvSpPr/>
        </xdr:nvSpPr>
        <xdr:spPr>
          <a:xfrm>
            <a:off x="515520" y="5187600"/>
            <a:ext cx="82800" cy="68760"/>
          </a:xfrm>
          <a:custGeom>
            <a:avLst/>
            <a:gdLst>
              <a:gd name="textAreaLeft" fmla="*/ 0 w 82800"/>
              <a:gd name="textAreaRight" fmla="*/ 83160 w 82800"/>
              <a:gd name="textAreaTop" fmla="*/ 0 h 68760"/>
              <a:gd name="textAreaBottom" fmla="*/ 69120 h 68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5" name="Line 203"/>
          <xdr:cNvSpPr/>
        </xdr:nvSpPr>
        <xdr:spPr>
          <a:xfrm>
            <a:off x="598320" y="5256720"/>
            <a:ext cx="0" cy="158760"/>
          </a:xfrm>
          <a:prstGeom prst="line">
            <a:avLst/>
          </a:prstGeom>
          <a:ln w="9360">
            <a:solidFill>
              <a:srgbClr val="000000"/>
            </a:solidFill>
            <a:miter/>
          </a:ln>
        </xdr:spPr>
        <xdr:style>
          <a:lnRef idx="0"/>
          <a:fillRef idx="0"/>
          <a:effectRef idx="0"/>
          <a:fontRef idx="minor"/>
        </xdr:style>
      </xdr:sp>
      <xdr:sp>
        <xdr:nvSpPr>
          <xdr:cNvPr id="76" name="Arc 204"/>
          <xdr:cNvSpPr/>
        </xdr:nvSpPr>
        <xdr:spPr>
          <a:xfrm flipH="1" flipV="1">
            <a:off x="598320" y="5414760"/>
            <a:ext cx="61920" cy="89640"/>
          </a:xfrm>
          <a:custGeom>
            <a:avLst/>
            <a:gdLst>
              <a:gd name="textAreaLeft" fmla="*/ 360 w 61920"/>
              <a:gd name="textAreaRight" fmla="*/ 62640 w 61920"/>
              <a:gd name="textAreaTop" fmla="*/ -360 h 89640"/>
              <a:gd name="textAreaBottom" fmla="*/ 89640 h 89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227160</xdr:colOff>
      <xdr:row>33</xdr:row>
      <xdr:rowOff>123840</xdr:rowOff>
    </xdr:from>
    <xdr:to>
      <xdr:col>4</xdr:col>
      <xdr:colOff>331560</xdr:colOff>
      <xdr:row>38</xdr:row>
      <xdr:rowOff>28800</xdr:rowOff>
    </xdr:to>
    <xdr:grpSp>
      <xdr:nvGrpSpPr>
        <xdr:cNvPr id="77" name="Group 213"/>
        <xdr:cNvGrpSpPr/>
      </xdr:nvGrpSpPr>
      <xdr:grpSpPr>
        <a:xfrm>
          <a:off x="865800" y="6000840"/>
          <a:ext cx="104400" cy="762120"/>
          <a:chOff x="865800" y="6000840"/>
          <a:chExt cx="104400" cy="762120"/>
        </a:xfrm>
      </xdr:grpSpPr>
      <xdr:sp>
        <xdr:nvSpPr>
          <xdr:cNvPr id="78" name="Arc 214"/>
          <xdr:cNvSpPr/>
        </xdr:nvSpPr>
        <xdr:spPr>
          <a:xfrm flipH="1">
            <a:off x="925560" y="6000840"/>
            <a:ext cx="44640" cy="108720"/>
          </a:xfrm>
          <a:custGeom>
            <a:avLst/>
            <a:gdLst>
              <a:gd name="textAreaLeft" fmla="*/ 360 w 44640"/>
              <a:gd name="textAreaRight" fmla="*/ 45360 w 44640"/>
              <a:gd name="textAreaTop" fmla="*/ 0 h 108720"/>
              <a:gd name="textAreaBottom" fmla="*/ 109080 h 10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9" name="Line 215"/>
          <xdr:cNvSpPr/>
        </xdr:nvSpPr>
        <xdr:spPr>
          <a:xfrm>
            <a:off x="925560" y="6109560"/>
            <a:ext cx="0" cy="192600"/>
          </a:xfrm>
          <a:prstGeom prst="line">
            <a:avLst/>
          </a:prstGeom>
          <a:ln w="9360">
            <a:solidFill>
              <a:srgbClr val="000000"/>
            </a:solidFill>
            <a:miter/>
          </a:ln>
        </xdr:spPr>
        <xdr:style>
          <a:lnRef idx="0"/>
          <a:fillRef idx="0"/>
          <a:effectRef idx="0"/>
          <a:fontRef idx="minor"/>
        </xdr:style>
      </xdr:sp>
      <xdr:sp>
        <xdr:nvSpPr>
          <xdr:cNvPr id="80" name="Arc 216"/>
          <xdr:cNvSpPr/>
        </xdr:nvSpPr>
        <xdr:spPr>
          <a:xfrm flipV="1">
            <a:off x="865800" y="6301440"/>
            <a:ext cx="59760" cy="75240"/>
          </a:xfrm>
          <a:custGeom>
            <a:avLst/>
            <a:gdLst>
              <a:gd name="textAreaLeft" fmla="*/ 0 w 59760"/>
              <a:gd name="textAreaRight" fmla="*/ 60120 w 59760"/>
              <a:gd name="textAreaTop" fmla="*/ -360 h 75240"/>
              <a:gd name="textAreaBottom" fmla="*/ 75240 h 75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1" name="Arc 217"/>
          <xdr:cNvSpPr/>
        </xdr:nvSpPr>
        <xdr:spPr>
          <a:xfrm>
            <a:off x="865800" y="6377760"/>
            <a:ext cx="59760" cy="83520"/>
          </a:xfrm>
          <a:custGeom>
            <a:avLst/>
            <a:gdLst>
              <a:gd name="textAreaLeft" fmla="*/ 0 w 59760"/>
              <a:gd name="textAreaRight" fmla="*/ 60120 w 59760"/>
              <a:gd name="textAreaTop" fmla="*/ 0 h 83520"/>
              <a:gd name="textAreaBottom" fmla="*/ 83880 h 83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Line 218"/>
          <xdr:cNvSpPr/>
        </xdr:nvSpPr>
        <xdr:spPr>
          <a:xfrm>
            <a:off x="925560" y="6461640"/>
            <a:ext cx="0" cy="192600"/>
          </a:xfrm>
          <a:prstGeom prst="line">
            <a:avLst/>
          </a:prstGeom>
          <a:ln w="9360">
            <a:solidFill>
              <a:srgbClr val="000000"/>
            </a:solidFill>
            <a:miter/>
          </a:ln>
        </xdr:spPr>
        <xdr:style>
          <a:lnRef idx="0"/>
          <a:fillRef idx="0"/>
          <a:effectRef idx="0"/>
          <a:fontRef idx="minor"/>
        </xdr:style>
      </xdr:sp>
      <xdr:sp>
        <xdr:nvSpPr>
          <xdr:cNvPr id="83" name="Arc 219"/>
          <xdr:cNvSpPr/>
        </xdr:nvSpPr>
        <xdr:spPr>
          <a:xfrm flipH="1" flipV="1">
            <a:off x="925560" y="6654240"/>
            <a:ext cx="44640" cy="108720"/>
          </a:xfrm>
          <a:custGeom>
            <a:avLst/>
            <a:gdLst>
              <a:gd name="textAreaLeft" fmla="*/ 360 w 44640"/>
              <a:gd name="textAreaRight" fmla="*/ 45360 w 44640"/>
              <a:gd name="textAreaTop" fmla="*/ 360 h 108720"/>
              <a:gd name="textAreaBottom" fmla="*/ 109440 h 10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27</xdr:row>
      <xdr:rowOff>56880</xdr:rowOff>
    </xdr:from>
    <xdr:to>
      <xdr:col>21</xdr:col>
      <xdr:colOff>20520</xdr:colOff>
      <xdr:row>30</xdr:row>
      <xdr:rowOff>152640</xdr:rowOff>
    </xdr:to>
    <xdr:sp>
      <xdr:nvSpPr>
        <xdr:cNvPr id="84" name="AutoShape 394"/>
        <xdr:cNvSpPr/>
      </xdr:nvSpPr>
      <xdr:spPr>
        <a:xfrm>
          <a:off x="12203280" y="4905000"/>
          <a:ext cx="82440" cy="610200"/>
        </a:xfrm>
        <a:custGeom>
          <a:avLst/>
          <a:gdLst>
            <a:gd name="textAreaLeft" fmla="*/ 0 w 82440"/>
            <a:gd name="textAreaRight" fmla="*/ 29880 w 82440"/>
            <a:gd name="textAreaTop" fmla="*/ 15840 h 610200"/>
            <a:gd name="textAreaBottom" fmla="*/ 594360 h 610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47520</xdr:rowOff>
    </xdr:from>
    <xdr:to>
      <xdr:col>21</xdr:col>
      <xdr:colOff>20520</xdr:colOff>
      <xdr:row>38</xdr:row>
      <xdr:rowOff>152640</xdr:rowOff>
    </xdr:to>
    <xdr:sp>
      <xdr:nvSpPr>
        <xdr:cNvPr id="85" name="AutoShape 395"/>
        <xdr:cNvSpPr/>
      </xdr:nvSpPr>
      <xdr:spPr>
        <a:xfrm>
          <a:off x="12203280" y="5581440"/>
          <a:ext cx="82440" cy="1305360"/>
        </a:xfrm>
        <a:custGeom>
          <a:avLst/>
          <a:gdLst>
            <a:gd name="textAreaLeft" fmla="*/ 0 w 82440"/>
            <a:gd name="textAreaRight" fmla="*/ 29880 w 82440"/>
            <a:gd name="textAreaTop" fmla="*/ 33840 h 1305360"/>
            <a:gd name="textAreaBottom" fmla="*/ 1271520 h 130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520</xdr:colOff>
      <xdr:row>47</xdr:row>
      <xdr:rowOff>28800</xdr:rowOff>
    </xdr:from>
    <xdr:to>
      <xdr:col>22</xdr:col>
      <xdr:colOff>103320</xdr:colOff>
      <xdr:row>50</xdr:row>
      <xdr:rowOff>152640</xdr:rowOff>
    </xdr:to>
    <xdr:sp>
      <xdr:nvSpPr>
        <xdr:cNvPr id="86" name="AutoShape 396"/>
        <xdr:cNvSpPr/>
      </xdr:nvSpPr>
      <xdr:spPr>
        <a:xfrm>
          <a:off x="12481200" y="8305920"/>
          <a:ext cx="82800" cy="638280"/>
        </a:xfrm>
        <a:custGeom>
          <a:avLst/>
          <a:gdLst>
            <a:gd name="textAreaLeft" fmla="*/ 0 w 82800"/>
            <a:gd name="textAreaRight" fmla="*/ 29880 w 8280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1480</xdr:colOff>
      <xdr:row>26</xdr:row>
      <xdr:rowOff>9360</xdr:rowOff>
    </xdr:from>
    <xdr:to>
      <xdr:col>22</xdr:col>
      <xdr:colOff>134280</xdr:colOff>
      <xdr:row>39</xdr:row>
      <xdr:rowOff>171720</xdr:rowOff>
    </xdr:to>
    <xdr:sp>
      <xdr:nvSpPr>
        <xdr:cNvPr id="87" name="AutoShape 397"/>
        <xdr:cNvSpPr/>
      </xdr:nvSpPr>
      <xdr:spPr>
        <a:xfrm>
          <a:off x="12512160" y="4686120"/>
          <a:ext cx="82800" cy="2391120"/>
        </a:xfrm>
        <a:custGeom>
          <a:avLst/>
          <a:gdLst>
            <a:gd name="textAreaLeft" fmla="*/ 0 w 82800"/>
            <a:gd name="textAreaRight" fmla="*/ 29880 w 82800"/>
            <a:gd name="textAreaTop" fmla="*/ 62280 h 2391120"/>
            <a:gd name="textAreaBottom" fmla="*/ 2328840 h 239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520</xdr:colOff>
      <xdr:row>12</xdr:row>
      <xdr:rowOff>18720</xdr:rowOff>
    </xdr:from>
    <xdr:to>
      <xdr:col>22</xdr:col>
      <xdr:colOff>103320</xdr:colOff>
      <xdr:row>15</xdr:row>
      <xdr:rowOff>162000</xdr:rowOff>
    </xdr:to>
    <xdr:sp>
      <xdr:nvSpPr>
        <xdr:cNvPr id="88" name="AutoShape 398"/>
        <xdr:cNvSpPr/>
      </xdr:nvSpPr>
      <xdr:spPr>
        <a:xfrm>
          <a:off x="12481200" y="2295360"/>
          <a:ext cx="82800" cy="657360"/>
        </a:xfrm>
        <a:custGeom>
          <a:avLst/>
          <a:gdLst>
            <a:gd name="textAreaLeft" fmla="*/ 0 w 82800"/>
            <a:gd name="textAreaRight" fmla="*/ 29880 w 82800"/>
            <a:gd name="textAreaTop" fmla="*/ 17280 h 657360"/>
            <a:gd name="textAreaBottom" fmla="*/ 640080 h 657360"/>
          </a:gdLst>
          <a:ahLst/>
          <a:rect l="textAreaLeft" t="textAreaTop" r="textAreaRight" b="textAreaBottom"/>
          <a:pathLst>
            <a:path w="21600" h="21600">
              <a:moveTo>
                <a:pt x="0" y="0"/>
              </a:moveTo>
              <a:cubicBezTo>
                <a:pt x="5400" y="0"/>
                <a:pt x="10800" y="914"/>
                <a:pt x="10800" y="1828"/>
              </a:cubicBezTo>
              <a:lnTo>
                <a:pt x="10800" y="8972"/>
              </a:lnTo>
              <a:cubicBezTo>
                <a:pt x="10800" y="9886"/>
                <a:pt x="16200" y="10800"/>
                <a:pt x="21600" y="10800"/>
              </a:cubicBezTo>
              <a:cubicBezTo>
                <a:pt x="16200" y="10800"/>
                <a:pt x="10800" y="11714"/>
                <a:pt x="10800" y="12628"/>
              </a:cubicBezTo>
              <a:lnTo>
                <a:pt x="10800" y="19772"/>
              </a:lnTo>
              <a:cubicBezTo>
                <a:pt x="10800" y="206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123840</xdr:rowOff>
    </xdr:from>
    <xdr:to>
      <xdr:col>22</xdr:col>
      <xdr:colOff>82800</xdr:colOff>
      <xdr:row>24</xdr:row>
      <xdr:rowOff>133200</xdr:rowOff>
    </xdr:to>
    <xdr:sp>
      <xdr:nvSpPr>
        <xdr:cNvPr id="89" name="AutoShape 399"/>
        <xdr:cNvSpPr/>
      </xdr:nvSpPr>
      <xdr:spPr>
        <a:xfrm>
          <a:off x="12460680" y="3086280"/>
          <a:ext cx="82800" cy="1380960"/>
        </a:xfrm>
        <a:custGeom>
          <a:avLst/>
          <a:gdLst>
            <a:gd name="textAreaLeft" fmla="*/ 0 w 82800"/>
            <a:gd name="textAreaRight" fmla="*/ 29880 w 82800"/>
            <a:gd name="textAreaTop" fmla="*/ 36720 h 1380960"/>
            <a:gd name="textAreaBottom" fmla="*/ 1344240 h 1380960"/>
          </a:gdLst>
          <a:ahLst/>
          <a:rect l="textAreaLeft" t="textAreaTop" r="textAreaRight" b="textAreaBottom"/>
          <a:pathLst>
            <a:path w="21600" h="21600">
              <a:moveTo>
                <a:pt x="0" y="0"/>
              </a:moveTo>
              <a:cubicBezTo>
                <a:pt x="5400" y="0"/>
                <a:pt x="10800" y="918"/>
                <a:pt x="10800" y="1836"/>
              </a:cubicBezTo>
              <a:lnTo>
                <a:pt x="10800" y="8964"/>
              </a:lnTo>
              <a:cubicBezTo>
                <a:pt x="10800" y="9882"/>
                <a:pt x="16200" y="10800"/>
                <a:pt x="21600" y="10800"/>
              </a:cubicBezTo>
              <a:cubicBezTo>
                <a:pt x="16200" y="10800"/>
                <a:pt x="10800" y="11718"/>
                <a:pt x="10800" y="12636"/>
              </a:cubicBezTo>
              <a:lnTo>
                <a:pt x="10800" y="19764"/>
              </a:lnTo>
              <a:cubicBezTo>
                <a:pt x="10800" y="206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13280</xdr:colOff>
      <xdr:row>18</xdr:row>
      <xdr:rowOff>66960</xdr:rowOff>
    </xdr:from>
    <xdr:to>
      <xdr:col>20</xdr:col>
      <xdr:colOff>51480</xdr:colOff>
      <xdr:row>22</xdr:row>
      <xdr:rowOff>133200</xdr:rowOff>
    </xdr:to>
    <xdr:sp>
      <xdr:nvSpPr>
        <xdr:cNvPr id="90" name="右中かっこ 113"/>
        <xdr:cNvSpPr/>
      </xdr:nvSpPr>
      <xdr:spPr>
        <a:xfrm>
          <a:off x="12069360" y="3372120"/>
          <a:ext cx="185400" cy="752040"/>
        </a:xfrm>
        <a:custGeom>
          <a:avLst/>
          <a:gdLst>
            <a:gd name="textAreaLeft" fmla="*/ 0 w 185400"/>
            <a:gd name="textAreaRight" fmla="*/ 66960 w 185400"/>
            <a:gd name="textAreaTop" fmla="*/ 4320 h 752040"/>
            <a:gd name="textAreaBottom" fmla="*/ 747720 h 752040"/>
          </a:gdLst>
          <a:ahLst/>
          <a:rect l="textAreaLeft" t="textAreaTop" r="textAreaRight" b="textAreaBottom"/>
          <a:pathLst>
            <a:path w="21600" h="21600">
              <a:moveTo>
                <a:pt x="0" y="0"/>
              </a:moveTo>
              <a:cubicBezTo>
                <a:pt x="5400" y="0"/>
                <a:pt x="10800" y="205"/>
                <a:pt x="10800" y="409"/>
              </a:cubicBezTo>
              <a:lnTo>
                <a:pt x="10800" y="10391"/>
              </a:lnTo>
              <a:cubicBezTo>
                <a:pt x="10800" y="10596"/>
                <a:pt x="16200" y="10800"/>
                <a:pt x="21600" y="10800"/>
              </a:cubicBezTo>
              <a:cubicBezTo>
                <a:pt x="16200" y="10800"/>
                <a:pt x="10800" y="11005"/>
                <a:pt x="10800" y="11209"/>
              </a:cubicBezTo>
              <a:lnTo>
                <a:pt x="10800" y="21191"/>
              </a:lnTo>
              <a:cubicBezTo>
                <a:pt x="10800" y="213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6280</xdr:colOff>
      <xdr:row>33</xdr:row>
      <xdr:rowOff>85680</xdr:rowOff>
    </xdr:from>
    <xdr:to>
      <xdr:col>19</xdr:col>
      <xdr:colOff>392760</xdr:colOff>
      <xdr:row>37</xdr:row>
      <xdr:rowOff>152640</xdr:rowOff>
    </xdr:to>
    <xdr:sp>
      <xdr:nvSpPr>
        <xdr:cNvPr id="91" name="右中かっこ 114"/>
        <xdr:cNvSpPr/>
      </xdr:nvSpPr>
      <xdr:spPr>
        <a:xfrm>
          <a:off x="11862360" y="5962680"/>
          <a:ext cx="186480" cy="752760"/>
        </a:xfrm>
        <a:custGeom>
          <a:avLst/>
          <a:gdLst>
            <a:gd name="textAreaLeft" fmla="*/ 0 w 186480"/>
            <a:gd name="textAreaRight" fmla="*/ 67320 w 186480"/>
            <a:gd name="textAreaTop" fmla="*/ 4320 h 752760"/>
            <a:gd name="textAreaBottom" fmla="*/ 748440 h 752760"/>
          </a:gdLst>
          <a:ahLst/>
          <a:rect l="textAreaLeft" t="textAreaTop" r="textAreaRight" b="textAreaBottom"/>
          <a:pathLst>
            <a:path w="21600" h="21600">
              <a:moveTo>
                <a:pt x="0" y="0"/>
              </a:moveTo>
              <a:cubicBezTo>
                <a:pt x="5400" y="0"/>
                <a:pt x="10800" y="202"/>
                <a:pt x="10800" y="403"/>
              </a:cubicBezTo>
              <a:lnTo>
                <a:pt x="10800" y="10397"/>
              </a:lnTo>
              <a:cubicBezTo>
                <a:pt x="10800" y="10599"/>
                <a:pt x="16200" y="10800"/>
                <a:pt x="21600" y="10800"/>
              </a:cubicBezTo>
              <a:cubicBezTo>
                <a:pt x="16200" y="10800"/>
                <a:pt x="10800" y="11002"/>
                <a:pt x="10800" y="11203"/>
              </a:cubicBezTo>
              <a:lnTo>
                <a:pt x="10800" y="21197"/>
              </a:lnTo>
              <a:cubicBezTo>
                <a:pt x="10800" y="2139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L40" activeCellId="0" sqref="L40"/>
    </sheetView>
  </sheetViews>
  <sheetFormatPr defaultColWidth="9.1328125" defaultRowHeight="12" zeroHeight="false" outlineLevelRow="0" outlineLevelCol="0"/>
  <cols>
    <col collapsed="false" customWidth="true" hidden="true" outlineLevel="0" max="1" min="1" style="1" width="4.56"/>
    <col collapsed="false" customWidth="true" hidden="false" outlineLevel="0" max="2" min="2" style="1" width="4.7"/>
    <col collapsed="false" customWidth="true" hidden="false" outlineLevel="0" max="3" min="3" style="1" width="2.42"/>
    <col collapsed="false" customWidth="true" hidden="false" outlineLevel="0" max="4" min="4" style="1" width="1.7"/>
    <col collapsed="false" customWidth="true" hidden="false" outlineLevel="0" max="5" min="5" style="1" width="6.85"/>
    <col collapsed="false" customWidth="true" hidden="false" outlineLevel="0" max="6" min="6" style="1" width="1.85"/>
    <col collapsed="false" customWidth="true" hidden="false" outlineLevel="0" max="18" min="7" style="1" width="11.85"/>
    <col collapsed="false" customWidth="true" hidden="false" outlineLevel="0" max="19" min="19" style="1" width="1.28"/>
    <col collapsed="false" customWidth="true" hidden="false" outlineLevel="0" max="20" min="20" style="1" width="7.56"/>
    <col collapsed="false" customWidth="true" hidden="false" outlineLevel="0" max="21" min="21" style="1" width="0.85"/>
    <col collapsed="false" customWidth="true" hidden="false" outlineLevel="0" max="22" min="22" style="2" width="2.7"/>
    <col collapsed="false" customWidth="true" hidden="false" outlineLevel="0" max="23" min="23" style="3" width="4.7"/>
    <col collapsed="false" customWidth="true" hidden="false" outlineLevel="0" max="24" min="24" style="1" width="1.28"/>
    <col collapsed="false" customWidth="false" hidden="false" outlineLevel="0" max="257" min="25" style="1" width="9.13"/>
  </cols>
  <sheetData>
    <row r="1" customFormat="false" ht="18" hidden="false" customHeight="true" outlineLevel="0" collapsed="false">
      <c r="B1" s="4" t="s">
        <v>0</v>
      </c>
      <c r="E1" s="5"/>
      <c r="U1" s="6"/>
      <c r="V1" s="7"/>
      <c r="W1" s="8"/>
      <c r="X1" s="6"/>
    </row>
    <row r="2" customFormat="false" ht="23.25" hidden="false" customHeight="true" outlineLevel="0" collapsed="false">
      <c r="B2" s="9"/>
      <c r="C2" s="9"/>
      <c r="D2" s="9"/>
      <c r="E2" s="9"/>
      <c r="F2" s="10"/>
      <c r="G2" s="11" t="s">
        <v>1</v>
      </c>
      <c r="H2" s="11"/>
      <c r="I2" s="11"/>
      <c r="J2" s="11" t="s">
        <v>2</v>
      </c>
      <c r="K2" s="11"/>
      <c r="L2" s="11"/>
      <c r="M2" s="11" t="s">
        <v>3</v>
      </c>
      <c r="N2" s="11"/>
      <c r="O2" s="11"/>
      <c r="P2" s="11" t="s">
        <v>4</v>
      </c>
      <c r="Q2" s="11"/>
      <c r="R2" s="11"/>
      <c r="S2" s="9"/>
      <c r="T2" s="9"/>
      <c r="U2" s="12"/>
      <c r="V2" s="12"/>
      <c r="W2" s="13"/>
      <c r="X2" s="14"/>
      <c r="Y2" s="15"/>
    </row>
    <row r="3" customFormat="false" ht="16.5" hidden="false" customHeight="true" outlineLevel="0" collapsed="false">
      <c r="B3" s="16" t="s">
        <v>5</v>
      </c>
      <c r="C3" s="16"/>
      <c r="D3" s="16"/>
      <c r="E3" s="16"/>
      <c r="F3" s="17"/>
      <c r="G3" s="18" t="s">
        <v>1</v>
      </c>
      <c r="H3" s="18" t="s">
        <v>6</v>
      </c>
      <c r="I3" s="19" t="s">
        <v>7</v>
      </c>
      <c r="J3" s="18" t="s">
        <v>1</v>
      </c>
      <c r="K3" s="18" t="s">
        <v>6</v>
      </c>
      <c r="L3" s="19" t="s">
        <v>7</v>
      </c>
      <c r="M3" s="18" t="s">
        <v>1</v>
      </c>
      <c r="N3" s="18" t="s">
        <v>6</v>
      </c>
      <c r="O3" s="19" t="s">
        <v>7</v>
      </c>
      <c r="P3" s="18" t="s">
        <v>1</v>
      </c>
      <c r="Q3" s="18" t="s">
        <v>6</v>
      </c>
      <c r="R3" s="19" t="s">
        <v>7</v>
      </c>
      <c r="S3" s="20"/>
      <c r="T3" s="16" t="s">
        <v>5</v>
      </c>
      <c r="U3" s="15"/>
    </row>
    <row r="4" s="25" customFormat="true" ht="13.5" hidden="false" customHeight="true" outlineLevel="0" collapsed="false">
      <c r="A4" s="1"/>
      <c r="B4" s="1"/>
      <c r="C4" s="1"/>
      <c r="D4" s="1"/>
      <c r="E4" s="15"/>
      <c r="F4" s="21"/>
      <c r="G4" s="15"/>
      <c r="H4" s="15"/>
      <c r="I4" s="15"/>
      <c r="J4" s="15"/>
      <c r="K4" s="15"/>
      <c r="L4" s="15"/>
      <c r="M4" s="15"/>
      <c r="N4" s="15"/>
      <c r="O4" s="15"/>
      <c r="P4" s="15"/>
      <c r="Q4" s="15"/>
      <c r="R4" s="22"/>
      <c r="S4" s="1"/>
      <c r="T4" s="15"/>
      <c r="U4" s="23"/>
      <c r="V4" s="23"/>
      <c r="W4" s="24"/>
      <c r="X4" s="14"/>
    </row>
    <row r="5" customFormat="false" ht="13.5" hidden="false" customHeight="true" outlineLevel="0" collapsed="false">
      <c r="A5" s="25"/>
      <c r="B5" s="14"/>
      <c r="C5" s="26" t="s">
        <v>1</v>
      </c>
      <c r="D5" s="26"/>
      <c r="E5" s="26"/>
      <c r="F5" s="27"/>
      <c r="G5" s="28" t="n">
        <v>6600006</v>
      </c>
      <c r="H5" s="28" t="n">
        <v>3377471</v>
      </c>
      <c r="I5" s="28" t="n">
        <v>3222535</v>
      </c>
      <c r="J5" s="28" t="n">
        <v>41067</v>
      </c>
      <c r="K5" s="28" t="n">
        <v>20411</v>
      </c>
      <c r="L5" s="28" t="n">
        <v>20656</v>
      </c>
      <c r="M5" s="28" t="n">
        <v>6481396</v>
      </c>
      <c r="N5" s="28" t="n">
        <v>3324063</v>
      </c>
      <c r="O5" s="28" t="n">
        <v>3157333</v>
      </c>
      <c r="P5" s="28" t="n">
        <v>77543</v>
      </c>
      <c r="Q5" s="28" t="n">
        <v>32997</v>
      </c>
      <c r="R5" s="29" t="n">
        <v>44546</v>
      </c>
      <c r="S5" s="14"/>
      <c r="T5" s="26" t="s">
        <v>1</v>
      </c>
      <c r="U5" s="24"/>
    </row>
    <row r="6" customFormat="false" ht="13.5" hidden="false" customHeight="true" outlineLevel="0" collapsed="false">
      <c r="C6" s="30" t="s">
        <v>8</v>
      </c>
      <c r="D6" s="30"/>
      <c r="E6" s="30"/>
      <c r="F6" s="31"/>
      <c r="G6" s="32" t="n">
        <f aca="false">SUM(H6:I6)</f>
        <v>1090643</v>
      </c>
      <c r="H6" s="28" t="n">
        <v>559067</v>
      </c>
      <c r="I6" s="28" t="n">
        <v>531576</v>
      </c>
      <c r="J6" s="32" t="n">
        <f aca="false">SUM(K6:L6)</f>
        <v>6551</v>
      </c>
      <c r="K6" s="28" t="n">
        <v>3256</v>
      </c>
      <c r="L6" s="28" t="n">
        <v>3295</v>
      </c>
      <c r="M6" s="32" t="n">
        <f aca="false">SUM(N6:O6)</f>
        <v>1071460</v>
      </c>
      <c r="N6" s="28" t="n">
        <v>550239</v>
      </c>
      <c r="O6" s="28" t="n">
        <v>521221</v>
      </c>
      <c r="P6" s="32" t="n">
        <f aca="false">SUM(Q6:R6)</f>
        <v>12632</v>
      </c>
      <c r="Q6" s="28" t="n">
        <v>5572</v>
      </c>
      <c r="R6" s="29" t="n">
        <v>7060</v>
      </c>
      <c r="T6" s="33" t="s">
        <v>8</v>
      </c>
      <c r="U6" s="24"/>
    </row>
    <row r="7" customFormat="false" ht="13.5" hidden="false" customHeight="true" outlineLevel="0" collapsed="false">
      <c r="B7" s="34" t="s">
        <v>9</v>
      </c>
      <c r="C7" s="30" t="s">
        <v>10</v>
      </c>
      <c r="D7" s="30"/>
      <c r="E7" s="30"/>
      <c r="F7" s="31"/>
      <c r="G7" s="32" t="n">
        <f aca="false">SUM(H7:I7)</f>
        <v>1088266</v>
      </c>
      <c r="H7" s="28" t="n">
        <v>556453</v>
      </c>
      <c r="I7" s="28" t="n">
        <v>531813</v>
      </c>
      <c r="J7" s="32" t="n">
        <f aca="false">SUM(K7:L7)</f>
        <v>6525</v>
      </c>
      <c r="K7" s="28" t="n">
        <v>3240</v>
      </c>
      <c r="L7" s="28" t="n">
        <v>3285</v>
      </c>
      <c r="M7" s="32" t="n">
        <f aca="false">SUM(N7:O7)</f>
        <v>1068793</v>
      </c>
      <c r="N7" s="28" t="n">
        <v>547617</v>
      </c>
      <c r="O7" s="28" t="n">
        <v>521176</v>
      </c>
      <c r="P7" s="32" t="n">
        <f aca="false">SUM(Q7:R7)</f>
        <v>12948</v>
      </c>
      <c r="Q7" s="28" t="n">
        <v>5596</v>
      </c>
      <c r="R7" s="29" t="n">
        <v>7352</v>
      </c>
      <c r="T7" s="33" t="s">
        <v>10</v>
      </c>
      <c r="U7" s="24"/>
      <c r="W7" s="35" t="s">
        <v>9</v>
      </c>
    </row>
    <row r="8" customFormat="false" ht="13.5" hidden="false" customHeight="true" outlineLevel="0" collapsed="false">
      <c r="B8" s="34" t="s">
        <v>11</v>
      </c>
      <c r="C8" s="30" t="s">
        <v>12</v>
      </c>
      <c r="D8" s="30"/>
      <c r="E8" s="30"/>
      <c r="F8" s="31"/>
      <c r="G8" s="32" t="n">
        <f aca="false">SUM(H8:I8)</f>
        <v>1061130</v>
      </c>
      <c r="H8" s="28" t="n">
        <v>543141</v>
      </c>
      <c r="I8" s="28" t="n">
        <v>517989</v>
      </c>
      <c r="J8" s="32" t="n">
        <f aca="false">SUM(K8:L8)</f>
        <v>6522</v>
      </c>
      <c r="K8" s="28" t="n">
        <v>3228</v>
      </c>
      <c r="L8" s="28" t="n">
        <v>3294</v>
      </c>
      <c r="M8" s="32" t="n">
        <f aca="false">SUM(N8:O8)</f>
        <v>1041834</v>
      </c>
      <c r="N8" s="28" t="n">
        <v>534426</v>
      </c>
      <c r="O8" s="28" t="n">
        <v>507408</v>
      </c>
      <c r="P8" s="32" t="n">
        <f aca="false">SUM(Q8:R8)</f>
        <v>12774</v>
      </c>
      <c r="Q8" s="28" t="n">
        <v>5487</v>
      </c>
      <c r="R8" s="29" t="n">
        <v>7287</v>
      </c>
      <c r="T8" s="33" t="s">
        <v>12</v>
      </c>
      <c r="U8" s="24"/>
      <c r="W8" s="35" t="s">
        <v>11</v>
      </c>
    </row>
    <row r="9" customFormat="false" ht="13.5" hidden="false" customHeight="true" outlineLevel="0" collapsed="false">
      <c r="B9" s="34" t="s">
        <v>13</v>
      </c>
      <c r="C9" s="30" t="s">
        <v>14</v>
      </c>
      <c r="D9" s="30"/>
      <c r="E9" s="30"/>
      <c r="F9" s="31"/>
      <c r="G9" s="32" t="n">
        <f aca="false">SUM(H9:I9)</f>
        <v>1096680</v>
      </c>
      <c r="H9" s="28" t="n">
        <v>560628</v>
      </c>
      <c r="I9" s="28" t="n">
        <v>536052</v>
      </c>
      <c r="J9" s="32" t="n">
        <f aca="false">SUM(K9:L9)</f>
        <v>7130</v>
      </c>
      <c r="K9" s="28" t="n">
        <v>3568</v>
      </c>
      <c r="L9" s="28" t="n">
        <v>3562</v>
      </c>
      <c r="M9" s="32" t="n">
        <f aca="false">SUM(N9:O9)</f>
        <v>1076796</v>
      </c>
      <c r="N9" s="28" t="n">
        <v>551709</v>
      </c>
      <c r="O9" s="28" t="n">
        <v>525087</v>
      </c>
      <c r="P9" s="32" t="n">
        <f aca="false">SUM(Q9:R9)</f>
        <v>12754</v>
      </c>
      <c r="Q9" s="28" t="n">
        <v>5351</v>
      </c>
      <c r="R9" s="29" t="n">
        <v>7403</v>
      </c>
      <c r="T9" s="33" t="s">
        <v>14</v>
      </c>
      <c r="U9" s="24"/>
      <c r="W9" s="35" t="s">
        <v>13</v>
      </c>
    </row>
    <row r="10" customFormat="false" ht="13.5" hidden="false" customHeight="true" outlineLevel="0" collapsed="false">
      <c r="C10" s="30" t="s">
        <v>15</v>
      </c>
      <c r="D10" s="30"/>
      <c r="E10" s="30"/>
      <c r="F10" s="31"/>
      <c r="G10" s="32" t="n">
        <f aca="false">SUM(H10:I10)</f>
        <v>1121306</v>
      </c>
      <c r="H10" s="28" t="n">
        <v>573669</v>
      </c>
      <c r="I10" s="28" t="n">
        <v>547637</v>
      </c>
      <c r="J10" s="32" t="n">
        <f aca="false">SUM(K10:L10)</f>
        <v>7135</v>
      </c>
      <c r="K10" s="28" t="n">
        <v>3547</v>
      </c>
      <c r="L10" s="28" t="n">
        <v>3588</v>
      </c>
      <c r="M10" s="32" t="n">
        <f aca="false">SUM(N10:O10)</f>
        <v>1101039</v>
      </c>
      <c r="N10" s="28" t="n">
        <v>564619</v>
      </c>
      <c r="O10" s="28" t="n">
        <v>536420</v>
      </c>
      <c r="P10" s="32" t="n">
        <f aca="false">SUM(Q10:R10)</f>
        <v>13132</v>
      </c>
      <c r="Q10" s="28" t="n">
        <v>5503</v>
      </c>
      <c r="R10" s="29" t="n">
        <v>7629</v>
      </c>
      <c r="T10" s="33" t="s">
        <v>15</v>
      </c>
      <c r="U10" s="24"/>
      <c r="W10" s="35"/>
    </row>
    <row r="11" customFormat="false" ht="13.5" hidden="false" customHeight="true" outlineLevel="0" collapsed="false">
      <c r="C11" s="30" t="s">
        <v>16</v>
      </c>
      <c r="D11" s="30"/>
      <c r="E11" s="30"/>
      <c r="F11" s="31"/>
      <c r="G11" s="32" t="n">
        <f aca="false">SUM(H11:I11)</f>
        <v>1141981</v>
      </c>
      <c r="H11" s="28" t="n">
        <v>584513</v>
      </c>
      <c r="I11" s="36" t="n">
        <v>557468</v>
      </c>
      <c r="J11" s="32" t="n">
        <f aca="false">SUM(K11:L11)</f>
        <v>7204</v>
      </c>
      <c r="K11" s="32" t="n">
        <v>3572</v>
      </c>
      <c r="L11" s="32" t="n">
        <v>3632</v>
      </c>
      <c r="M11" s="32" t="n">
        <f aca="false">SUM(N11:O11)</f>
        <v>1121474</v>
      </c>
      <c r="N11" s="36" t="n">
        <v>575453</v>
      </c>
      <c r="O11" s="36" t="n">
        <v>546021</v>
      </c>
      <c r="P11" s="32" t="n">
        <f aca="false">SUM(Q11:R11)</f>
        <v>13303</v>
      </c>
      <c r="Q11" s="28" t="n">
        <v>5488</v>
      </c>
      <c r="R11" s="29" t="n">
        <v>7815</v>
      </c>
      <c r="T11" s="33" t="s">
        <v>16</v>
      </c>
      <c r="U11" s="24"/>
      <c r="W11" s="35"/>
    </row>
    <row r="12" s="25" customFormat="true" ht="13.5" hidden="false" customHeight="true" outlineLevel="0" collapsed="false">
      <c r="A12" s="1"/>
      <c r="B12" s="1"/>
      <c r="C12" s="13"/>
      <c r="D12" s="13"/>
      <c r="E12" s="2"/>
      <c r="F12" s="31"/>
      <c r="G12" s="32"/>
      <c r="H12" s="32"/>
      <c r="I12" s="32"/>
      <c r="J12" s="32"/>
      <c r="K12" s="32"/>
      <c r="L12" s="32"/>
      <c r="M12" s="32"/>
      <c r="N12" s="32"/>
      <c r="O12" s="32"/>
      <c r="P12" s="32"/>
      <c r="Q12" s="32"/>
      <c r="R12" s="37"/>
      <c r="S12" s="1"/>
      <c r="T12" s="24"/>
      <c r="U12" s="23"/>
      <c r="V12" s="38"/>
    </row>
    <row r="13" customFormat="false" ht="13.5" hidden="false" customHeight="true" outlineLevel="0" collapsed="false">
      <c r="A13" s="25"/>
      <c r="B13" s="33" t="s">
        <v>17</v>
      </c>
      <c r="C13" s="26" t="s">
        <v>1</v>
      </c>
      <c r="D13" s="26"/>
      <c r="E13" s="26"/>
      <c r="F13" s="27"/>
      <c r="G13" s="28" t="n">
        <v>3504334</v>
      </c>
      <c r="H13" s="28" t="n">
        <v>1793059</v>
      </c>
      <c r="I13" s="28" t="n">
        <v>1711275</v>
      </c>
      <c r="J13" s="28" t="n">
        <v>31220</v>
      </c>
      <c r="K13" s="28" t="n">
        <v>15719</v>
      </c>
      <c r="L13" s="28" t="n">
        <v>15501</v>
      </c>
      <c r="M13" s="28" t="n">
        <v>3227314</v>
      </c>
      <c r="N13" s="28" t="n">
        <v>1660745</v>
      </c>
      <c r="O13" s="28" t="n">
        <v>1566569</v>
      </c>
      <c r="P13" s="28" t="n">
        <v>245800</v>
      </c>
      <c r="Q13" s="28" t="n">
        <v>116595</v>
      </c>
      <c r="R13" s="29" t="n">
        <v>129205</v>
      </c>
      <c r="S13" s="14"/>
      <c r="T13" s="26" t="s">
        <v>1</v>
      </c>
      <c r="W13" s="35" t="s">
        <v>17</v>
      </c>
    </row>
    <row r="14" customFormat="false" ht="13.5" hidden="false" customHeight="true" outlineLevel="0" collapsed="false">
      <c r="B14" s="34" t="s">
        <v>11</v>
      </c>
      <c r="C14" s="30" t="s">
        <v>8</v>
      </c>
      <c r="D14" s="30"/>
      <c r="E14" s="30"/>
      <c r="F14" s="31"/>
      <c r="G14" s="32" t="n">
        <f aca="false">SUM(H14:I14)</f>
        <v>1160536</v>
      </c>
      <c r="H14" s="28" t="n">
        <v>593701</v>
      </c>
      <c r="I14" s="28" t="n">
        <v>566835</v>
      </c>
      <c r="J14" s="32" t="n">
        <f aca="false">SUM(K14:L14)</f>
        <v>10370</v>
      </c>
      <c r="K14" s="28" t="n">
        <v>5253</v>
      </c>
      <c r="L14" s="28" t="n">
        <v>5117</v>
      </c>
      <c r="M14" s="32" t="n">
        <f aca="false">SUM(N14:O14)</f>
        <v>1068509</v>
      </c>
      <c r="N14" s="28" t="n">
        <v>549536</v>
      </c>
      <c r="O14" s="28" t="n">
        <v>518973</v>
      </c>
      <c r="P14" s="39" t="n">
        <f aca="false">SUM(Q14:R14)</f>
        <v>81657</v>
      </c>
      <c r="Q14" s="28" t="n">
        <v>38912</v>
      </c>
      <c r="R14" s="29" t="n">
        <v>42745</v>
      </c>
      <c r="T14" s="33" t="s">
        <v>8</v>
      </c>
      <c r="U14" s="2"/>
      <c r="W14" s="35" t="s">
        <v>11</v>
      </c>
    </row>
    <row r="15" customFormat="false" ht="13.5" hidden="false" customHeight="true" outlineLevel="0" collapsed="false">
      <c r="B15" s="34" t="s">
        <v>13</v>
      </c>
      <c r="C15" s="30" t="s">
        <v>10</v>
      </c>
      <c r="D15" s="30"/>
      <c r="E15" s="30"/>
      <c r="F15" s="31"/>
      <c r="G15" s="32" t="n">
        <f aca="false">SUM(H15:I15)</f>
        <v>1168733</v>
      </c>
      <c r="H15" s="28" t="n">
        <v>598339</v>
      </c>
      <c r="I15" s="28" t="n">
        <v>570394</v>
      </c>
      <c r="J15" s="32" t="n">
        <f aca="false">SUM(K15:L15)</f>
        <v>10414</v>
      </c>
      <c r="K15" s="28" t="n">
        <v>5228</v>
      </c>
      <c r="L15" s="28" t="n">
        <v>5186</v>
      </c>
      <c r="M15" s="32" t="n">
        <f aca="false">SUM(N15:O15)</f>
        <v>1076233</v>
      </c>
      <c r="N15" s="28" t="n">
        <v>554203</v>
      </c>
      <c r="O15" s="28" t="n">
        <v>522030</v>
      </c>
      <c r="P15" s="39" t="n">
        <f aca="false">SUM(Q15:R15)</f>
        <v>82086</v>
      </c>
      <c r="Q15" s="28" t="n">
        <v>38908</v>
      </c>
      <c r="R15" s="29" t="n">
        <v>43178</v>
      </c>
      <c r="T15" s="33" t="s">
        <v>10</v>
      </c>
      <c r="U15" s="3"/>
      <c r="W15" s="35" t="s">
        <v>13</v>
      </c>
    </row>
    <row r="16" customFormat="false" ht="13.5" hidden="false" customHeight="true" outlineLevel="0" collapsed="false">
      <c r="C16" s="30" t="s">
        <v>12</v>
      </c>
      <c r="D16" s="30"/>
      <c r="E16" s="30"/>
      <c r="F16" s="31"/>
      <c r="G16" s="32" t="n">
        <f aca="false">SUM(H16:I16)</f>
        <v>1175065</v>
      </c>
      <c r="H16" s="40" t="n">
        <v>601019</v>
      </c>
      <c r="I16" s="41" t="n">
        <v>574046</v>
      </c>
      <c r="J16" s="32" t="n">
        <f aca="false">SUM(K16:L16)</f>
        <v>10436</v>
      </c>
      <c r="K16" s="40" t="n">
        <v>5238</v>
      </c>
      <c r="L16" s="41" t="n">
        <v>5198</v>
      </c>
      <c r="M16" s="32" t="n">
        <f aca="false">SUM(N16:O16)</f>
        <v>1082572</v>
      </c>
      <c r="N16" s="40" t="n">
        <v>557006</v>
      </c>
      <c r="O16" s="41" t="n">
        <v>525566</v>
      </c>
      <c r="P16" s="39" t="n">
        <f aca="false">SUM(Q16:R16)</f>
        <v>82057</v>
      </c>
      <c r="Q16" s="40" t="n">
        <v>38775</v>
      </c>
      <c r="R16" s="42" t="n">
        <v>43282</v>
      </c>
      <c r="T16" s="33" t="s">
        <v>12</v>
      </c>
      <c r="U16" s="3"/>
      <c r="W16" s="35"/>
    </row>
    <row r="17" s="25" customFormat="true" ht="13.5" hidden="false" customHeight="true" outlineLevel="0" collapsed="false">
      <c r="A17" s="1"/>
      <c r="B17" s="1"/>
      <c r="C17" s="13"/>
      <c r="D17" s="13"/>
      <c r="E17" s="13"/>
      <c r="F17" s="31"/>
      <c r="G17" s="32"/>
      <c r="H17" s="32"/>
      <c r="I17" s="32"/>
      <c r="J17" s="32"/>
      <c r="K17" s="32"/>
      <c r="L17" s="32"/>
      <c r="M17" s="32"/>
      <c r="N17" s="32"/>
      <c r="O17" s="32"/>
      <c r="P17" s="32"/>
      <c r="Q17" s="32"/>
      <c r="R17" s="37"/>
      <c r="S17" s="1"/>
      <c r="T17" s="24"/>
      <c r="U17" s="23"/>
      <c r="V17" s="38"/>
      <c r="W17" s="35"/>
    </row>
    <row r="18" customFormat="false" ht="13.5" hidden="false" customHeight="true" outlineLevel="0" collapsed="false">
      <c r="A18" s="25"/>
      <c r="B18" s="14"/>
      <c r="C18" s="26" t="s">
        <v>1</v>
      </c>
      <c r="D18" s="26"/>
      <c r="E18" s="26"/>
      <c r="F18" s="27"/>
      <c r="G18" s="28" t="n">
        <v>3334019</v>
      </c>
      <c r="H18" s="28" t="n">
        <v>1678353</v>
      </c>
      <c r="I18" s="28" t="n">
        <v>1655666</v>
      </c>
      <c r="J18" s="28" t="n">
        <v>8613</v>
      </c>
      <c r="K18" s="28" t="n">
        <v>4450</v>
      </c>
      <c r="L18" s="28" t="n">
        <v>4163</v>
      </c>
      <c r="M18" s="28" t="n">
        <v>2286385</v>
      </c>
      <c r="N18" s="28" t="n">
        <v>1143627</v>
      </c>
      <c r="O18" s="28" t="n">
        <v>1142758</v>
      </c>
      <c r="P18" s="28" t="n">
        <v>1039021</v>
      </c>
      <c r="Q18" s="28" t="n">
        <v>530276</v>
      </c>
      <c r="R18" s="29" t="n">
        <v>508745</v>
      </c>
      <c r="S18" s="14"/>
      <c r="T18" s="26" t="s">
        <v>1</v>
      </c>
      <c r="U18" s="26"/>
      <c r="W18" s="35"/>
    </row>
    <row r="19" customFormat="false" ht="13.5" hidden="false" customHeight="true" outlineLevel="0" collapsed="false">
      <c r="E19" s="43" t="s">
        <v>1</v>
      </c>
      <c r="F19" s="31"/>
      <c r="G19" s="28" t="n">
        <v>3324615</v>
      </c>
      <c r="H19" s="28" t="n">
        <v>1676639</v>
      </c>
      <c r="I19" s="28" t="n">
        <v>1647976</v>
      </c>
      <c r="J19" s="28" t="n">
        <v>8613</v>
      </c>
      <c r="K19" s="28" t="n">
        <v>4450</v>
      </c>
      <c r="L19" s="28" t="n">
        <v>4163</v>
      </c>
      <c r="M19" s="28" t="n">
        <v>2283152</v>
      </c>
      <c r="N19" s="28" t="n">
        <v>1142675</v>
      </c>
      <c r="O19" s="28" t="n">
        <v>1140477</v>
      </c>
      <c r="P19" s="28" t="n">
        <v>1032850</v>
      </c>
      <c r="Q19" s="28" t="n">
        <v>529514</v>
      </c>
      <c r="R19" s="29" t="n">
        <v>503336</v>
      </c>
      <c r="T19" s="30" t="s">
        <v>1</v>
      </c>
      <c r="U19" s="13"/>
    </row>
    <row r="20" customFormat="false" ht="13.5" hidden="false" customHeight="true" outlineLevel="0" collapsed="false">
      <c r="B20" s="34" t="s">
        <v>18</v>
      </c>
      <c r="C20" s="44" t="s">
        <v>19</v>
      </c>
      <c r="D20" s="45"/>
      <c r="E20" s="43" t="s">
        <v>20</v>
      </c>
      <c r="F20" s="31"/>
      <c r="G20" s="32" t="n">
        <f aca="false">SUM(H20:I20)</f>
        <v>1138611</v>
      </c>
      <c r="H20" s="28" t="n">
        <v>575926</v>
      </c>
      <c r="I20" s="28" t="n">
        <v>562685</v>
      </c>
      <c r="J20" s="46" t="n">
        <f aca="false">SUM(K20:L20)</f>
        <v>2907</v>
      </c>
      <c r="K20" s="28" t="n">
        <v>1529</v>
      </c>
      <c r="L20" s="28" t="n">
        <v>1378</v>
      </c>
      <c r="M20" s="32" t="n">
        <f aca="false">SUM(N20:O20)</f>
        <v>777969</v>
      </c>
      <c r="N20" s="28" t="n">
        <v>391108</v>
      </c>
      <c r="O20" s="28" t="n">
        <v>386861</v>
      </c>
      <c r="P20" s="32" t="n">
        <f aca="false">SUM(Q20:R20)</f>
        <v>357735</v>
      </c>
      <c r="Q20" s="28" t="n">
        <v>183289</v>
      </c>
      <c r="R20" s="29" t="n">
        <v>174446</v>
      </c>
      <c r="T20" s="30" t="s">
        <v>20</v>
      </c>
      <c r="U20" s="13"/>
      <c r="V20" s="44" t="s">
        <v>19</v>
      </c>
      <c r="W20" s="35" t="s">
        <v>18</v>
      </c>
    </row>
    <row r="21" customFormat="false" ht="13.5" hidden="false" customHeight="true" outlineLevel="0" collapsed="false">
      <c r="B21" s="34" t="s">
        <v>21</v>
      </c>
      <c r="C21" s="2"/>
      <c r="D21" s="45"/>
      <c r="E21" s="43" t="s">
        <v>22</v>
      </c>
      <c r="F21" s="31"/>
      <c r="G21" s="32" t="n">
        <f aca="false">SUM(H21:I21)</f>
        <v>1094714</v>
      </c>
      <c r="H21" s="28" t="n">
        <v>550291</v>
      </c>
      <c r="I21" s="28" t="n">
        <v>544423</v>
      </c>
      <c r="J21" s="46" t="n">
        <f aca="false">SUM(K21:L21)</f>
        <v>2870</v>
      </c>
      <c r="K21" s="28" t="n">
        <v>1481</v>
      </c>
      <c r="L21" s="28" t="n">
        <v>1389</v>
      </c>
      <c r="M21" s="32" t="n">
        <f aca="false">SUM(N21:O21)</f>
        <v>750386</v>
      </c>
      <c r="N21" s="28" t="n">
        <v>373768</v>
      </c>
      <c r="O21" s="28" t="n">
        <v>376618</v>
      </c>
      <c r="P21" s="32" t="n">
        <f aca="false">SUM(Q21:R21)</f>
        <v>341458</v>
      </c>
      <c r="Q21" s="28" t="n">
        <v>175042</v>
      </c>
      <c r="R21" s="29" t="n">
        <v>166416</v>
      </c>
      <c r="T21" s="30" t="s">
        <v>22</v>
      </c>
      <c r="U21" s="13"/>
      <c r="W21" s="35" t="s">
        <v>21</v>
      </c>
    </row>
    <row r="22" customFormat="false" ht="13.5" hidden="false" customHeight="true" outlineLevel="0" collapsed="false">
      <c r="B22" s="34" t="s">
        <v>11</v>
      </c>
      <c r="C22" s="44" t="s">
        <v>23</v>
      </c>
      <c r="D22" s="45"/>
      <c r="E22" s="43" t="s">
        <v>24</v>
      </c>
      <c r="F22" s="31"/>
      <c r="G22" s="32" t="n">
        <f aca="false">SUM(H22:I22)</f>
        <v>1076156</v>
      </c>
      <c r="H22" s="28" t="n">
        <v>541191</v>
      </c>
      <c r="I22" s="28" t="n">
        <v>534965</v>
      </c>
      <c r="J22" s="46" t="n">
        <f aca="false">SUM(K22:L22)</f>
        <v>2836</v>
      </c>
      <c r="K22" s="28" t="n">
        <v>1440</v>
      </c>
      <c r="L22" s="28" t="n">
        <v>1396</v>
      </c>
      <c r="M22" s="32" t="n">
        <f aca="false">SUM(N22:O22)</f>
        <v>739830</v>
      </c>
      <c r="N22" s="28" t="n">
        <v>368636</v>
      </c>
      <c r="O22" s="28" t="n">
        <v>371194</v>
      </c>
      <c r="P22" s="32" t="n">
        <f aca="false">SUM(Q22:R22)</f>
        <v>333490</v>
      </c>
      <c r="Q22" s="28" t="n">
        <v>171115</v>
      </c>
      <c r="R22" s="29" t="n">
        <v>162375</v>
      </c>
      <c r="T22" s="30" t="s">
        <v>24</v>
      </c>
      <c r="U22" s="13"/>
      <c r="V22" s="44" t="s">
        <v>23</v>
      </c>
      <c r="W22" s="35" t="s">
        <v>11</v>
      </c>
    </row>
    <row r="23" customFormat="false" ht="13.5" hidden="false" customHeight="true" outlineLevel="0" collapsed="false">
      <c r="B23" s="34" t="s">
        <v>13</v>
      </c>
      <c r="E23" s="43" t="s">
        <v>25</v>
      </c>
      <c r="F23" s="31"/>
      <c r="G23" s="32" t="n">
        <f aca="false">SUM(H23:I23)</f>
        <v>15134</v>
      </c>
      <c r="H23" s="28" t="n">
        <v>9231</v>
      </c>
      <c r="I23" s="28" t="n">
        <v>5903</v>
      </c>
      <c r="J23" s="47" t="n">
        <f aca="false">SUM(K23:L23)</f>
        <v>0</v>
      </c>
      <c r="K23" s="32" t="n">
        <v>0</v>
      </c>
      <c r="L23" s="32" t="n">
        <v>0</v>
      </c>
      <c r="M23" s="32" t="n">
        <f aca="false">SUM(N23:O23)</f>
        <v>14967</v>
      </c>
      <c r="N23" s="28" t="n">
        <v>9163</v>
      </c>
      <c r="O23" s="28" t="n">
        <v>5804</v>
      </c>
      <c r="P23" s="32" t="n">
        <f aca="false">SUM(Q23:R23)</f>
        <v>167</v>
      </c>
      <c r="Q23" s="28" t="n">
        <v>68</v>
      </c>
      <c r="R23" s="29" t="n">
        <v>99</v>
      </c>
      <c r="T23" s="30" t="s">
        <v>25</v>
      </c>
      <c r="U23" s="24"/>
      <c r="W23" s="35" t="s">
        <v>13</v>
      </c>
    </row>
    <row r="24" customFormat="false" ht="13.5" hidden="false" customHeight="true" outlineLevel="0" collapsed="false">
      <c r="C24" s="30" t="s">
        <v>26</v>
      </c>
      <c r="D24" s="30"/>
      <c r="E24" s="30"/>
      <c r="F24" s="31"/>
      <c r="G24" s="32" t="n">
        <f aca="false">SUM(H24:I24)</f>
        <v>9250</v>
      </c>
      <c r="H24" s="28" t="n">
        <v>1652</v>
      </c>
      <c r="I24" s="41" t="n">
        <v>7598</v>
      </c>
      <c r="J24" s="32" t="n">
        <f aca="false">SUM(K24:L24)</f>
        <v>0</v>
      </c>
      <c r="K24" s="32" t="n">
        <v>0</v>
      </c>
      <c r="L24" s="32" t="n">
        <v>0</v>
      </c>
      <c r="M24" s="32" t="n">
        <f aca="false">SUM(N24:O24)</f>
        <v>3079</v>
      </c>
      <c r="N24" s="28" t="n">
        <v>890</v>
      </c>
      <c r="O24" s="41" t="n">
        <v>2189</v>
      </c>
      <c r="P24" s="32" t="n">
        <f aca="false">SUM(Q24:R24)</f>
        <v>6171</v>
      </c>
      <c r="Q24" s="28" t="n">
        <v>762</v>
      </c>
      <c r="R24" s="42" t="n">
        <v>5409</v>
      </c>
      <c r="T24" s="33" t="s">
        <v>26</v>
      </c>
      <c r="U24" s="13"/>
      <c r="W24" s="35"/>
    </row>
    <row r="25" customFormat="false" ht="13.5" hidden="false" customHeight="true" outlineLevel="0" collapsed="false">
      <c r="C25" s="30" t="s">
        <v>27</v>
      </c>
      <c r="D25" s="30"/>
      <c r="E25" s="30"/>
      <c r="F25" s="31"/>
      <c r="G25" s="32" t="n">
        <f aca="false">SUM(H25:I25)</f>
        <v>154</v>
      </c>
      <c r="H25" s="28" t="n">
        <v>62</v>
      </c>
      <c r="I25" s="28" t="n">
        <v>92</v>
      </c>
      <c r="J25" s="32" t="n">
        <f aca="false">SUM(K25:L25)</f>
        <v>0</v>
      </c>
      <c r="K25" s="32" t="n">
        <v>0</v>
      </c>
      <c r="L25" s="32" t="n">
        <v>0</v>
      </c>
      <c r="M25" s="32" t="n">
        <f aca="false">SUM(N25:O25)</f>
        <v>154</v>
      </c>
      <c r="N25" s="28" t="n">
        <v>62</v>
      </c>
      <c r="O25" s="28" t="n">
        <v>92</v>
      </c>
      <c r="P25" s="32" t="n">
        <f aca="false">SUM(Q25:R25)</f>
        <v>0</v>
      </c>
      <c r="Q25" s="32" t="n">
        <v>0</v>
      </c>
      <c r="R25" s="37" t="n">
        <v>0</v>
      </c>
      <c r="T25" s="48" t="s">
        <v>27</v>
      </c>
      <c r="U25" s="13"/>
      <c r="W25" s="35"/>
    </row>
    <row r="26" customFormat="false" ht="13.5" hidden="false" customHeight="true" outlineLevel="0" collapsed="false">
      <c r="C26" s="13"/>
      <c r="D26" s="13"/>
      <c r="E26" s="2"/>
      <c r="F26" s="31"/>
      <c r="G26" s="32"/>
      <c r="H26" s="32"/>
      <c r="I26" s="32"/>
      <c r="J26" s="32"/>
      <c r="K26" s="32"/>
      <c r="L26" s="32"/>
      <c r="M26" s="32"/>
      <c r="N26" s="32"/>
      <c r="O26" s="32"/>
      <c r="P26" s="32"/>
      <c r="Q26" s="32"/>
      <c r="R26" s="37"/>
      <c r="S26" s="15"/>
      <c r="T26" s="48"/>
      <c r="U26" s="13"/>
      <c r="W26" s="35"/>
    </row>
    <row r="27" customFormat="false" ht="13.5" hidden="false" customHeight="true" outlineLevel="0" collapsed="false">
      <c r="C27" s="13"/>
      <c r="D27" s="13"/>
      <c r="E27" s="44" t="s">
        <v>1</v>
      </c>
      <c r="F27" s="31"/>
      <c r="G27" s="49" t="n">
        <f aca="false">SUM(G33,G28)</f>
        <v>31499</v>
      </c>
      <c r="H27" s="49" t="n">
        <f aca="false">SUM(H33,H28)</f>
        <v>15481</v>
      </c>
      <c r="I27" s="49" t="n">
        <f aca="false">SUM(I33,I28)</f>
        <v>16018</v>
      </c>
      <c r="J27" s="49" t="n">
        <f aca="false">SUM(J33,J28)</f>
        <v>3160</v>
      </c>
      <c r="K27" s="49" t="n">
        <f aca="false">SUM(K33,K28)</f>
        <v>1485</v>
      </c>
      <c r="L27" s="49" t="n">
        <f aca="false">SUM(L33,L28)</f>
        <v>1675</v>
      </c>
      <c r="M27" s="49" t="n">
        <f aca="false">SUM(M33,M28)</f>
        <v>20424</v>
      </c>
      <c r="N27" s="49" t="n">
        <f aca="false">SUM(N33,N28)</f>
        <v>9284</v>
      </c>
      <c r="O27" s="49" t="n">
        <f aca="false">SUM(O33,O28)</f>
        <v>11140</v>
      </c>
      <c r="P27" s="49" t="n">
        <f aca="false">SUM(P33,P28)</f>
        <v>7915</v>
      </c>
      <c r="Q27" s="49" t="n">
        <f aca="false">SUM(Q33,Q28)</f>
        <v>4712</v>
      </c>
      <c r="R27" s="50" t="n">
        <f aca="false">SUM(R33,R28)</f>
        <v>3203</v>
      </c>
      <c r="S27" s="30" t="s">
        <v>1</v>
      </c>
      <c r="T27" s="30"/>
    </row>
    <row r="28" customFormat="false" ht="13.5" hidden="false" customHeight="true" outlineLevel="0" collapsed="false">
      <c r="B28" s="51" t="s">
        <v>28</v>
      </c>
      <c r="C28" s="52" t="s">
        <v>29</v>
      </c>
      <c r="D28" s="23"/>
      <c r="E28" s="26" t="s">
        <v>1</v>
      </c>
      <c r="F28" s="43"/>
      <c r="G28" s="53" t="n">
        <v>16396</v>
      </c>
      <c r="H28" s="36" t="n">
        <v>8138</v>
      </c>
      <c r="I28" s="36" t="n">
        <v>8258</v>
      </c>
      <c r="J28" s="36" t="n">
        <v>1636</v>
      </c>
      <c r="K28" s="36" t="n">
        <v>780</v>
      </c>
      <c r="L28" s="36" t="n">
        <v>856</v>
      </c>
      <c r="M28" s="36" t="n">
        <v>10849</v>
      </c>
      <c r="N28" s="36" t="n">
        <v>4953</v>
      </c>
      <c r="O28" s="36" t="n">
        <v>5896</v>
      </c>
      <c r="P28" s="36" t="n">
        <v>3911</v>
      </c>
      <c r="Q28" s="36" t="n">
        <v>2405</v>
      </c>
      <c r="R28" s="29" t="n">
        <v>1506</v>
      </c>
      <c r="S28" s="30" t="s">
        <v>1</v>
      </c>
      <c r="T28" s="30"/>
      <c r="V28" s="54" t="s">
        <v>29</v>
      </c>
      <c r="W28" s="55" t="s">
        <v>28</v>
      </c>
    </row>
    <row r="29" customFormat="false" ht="13.5" hidden="false" customHeight="true" outlineLevel="0" collapsed="false">
      <c r="B29" s="51"/>
      <c r="C29" s="52"/>
      <c r="D29" s="13"/>
      <c r="E29" s="43" t="s">
        <v>20</v>
      </c>
      <c r="F29" s="43"/>
      <c r="G29" s="53" t="n">
        <v>5621</v>
      </c>
      <c r="H29" s="36" t="n">
        <v>2856</v>
      </c>
      <c r="I29" s="36" t="n">
        <v>2765</v>
      </c>
      <c r="J29" s="36" t="n">
        <v>538</v>
      </c>
      <c r="K29" s="36" t="n">
        <v>258</v>
      </c>
      <c r="L29" s="36" t="n">
        <v>280</v>
      </c>
      <c r="M29" s="36" t="n">
        <v>3763</v>
      </c>
      <c r="N29" s="36" t="n">
        <v>1762</v>
      </c>
      <c r="O29" s="36" t="n">
        <v>2001</v>
      </c>
      <c r="P29" s="36" t="n">
        <v>1320</v>
      </c>
      <c r="Q29" s="36" t="n">
        <v>836</v>
      </c>
      <c r="R29" s="29" t="n">
        <v>484</v>
      </c>
      <c r="S29" s="13"/>
      <c r="T29" s="30" t="s">
        <v>20</v>
      </c>
      <c r="V29" s="54"/>
      <c r="W29" s="55"/>
    </row>
    <row r="30" customFormat="false" ht="13.5" hidden="false" customHeight="true" outlineLevel="0" collapsed="false">
      <c r="B30" s="51"/>
      <c r="C30" s="52"/>
      <c r="D30" s="13"/>
      <c r="E30" s="43" t="s">
        <v>22</v>
      </c>
      <c r="F30" s="13"/>
      <c r="G30" s="53" t="n">
        <v>5436</v>
      </c>
      <c r="H30" s="36" t="n">
        <v>2683</v>
      </c>
      <c r="I30" s="36" t="n">
        <v>2753</v>
      </c>
      <c r="J30" s="36" t="n">
        <v>541</v>
      </c>
      <c r="K30" s="36" t="n">
        <v>256</v>
      </c>
      <c r="L30" s="36" t="n">
        <v>285</v>
      </c>
      <c r="M30" s="36" t="n">
        <v>3607</v>
      </c>
      <c r="N30" s="36" t="n">
        <v>1640</v>
      </c>
      <c r="O30" s="36" t="n">
        <v>1967</v>
      </c>
      <c r="P30" s="36" t="n">
        <v>1288</v>
      </c>
      <c r="Q30" s="36" t="n">
        <v>787</v>
      </c>
      <c r="R30" s="29" t="n">
        <v>501</v>
      </c>
      <c r="S30" s="13"/>
      <c r="T30" s="30" t="s">
        <v>22</v>
      </c>
      <c r="V30" s="54"/>
      <c r="W30" s="55"/>
    </row>
    <row r="31" customFormat="false" ht="13.5" hidden="false" customHeight="true" outlineLevel="0" collapsed="false">
      <c r="B31" s="51"/>
      <c r="C31" s="52"/>
      <c r="D31" s="13"/>
      <c r="E31" s="43" t="s">
        <v>24</v>
      </c>
      <c r="F31" s="13"/>
      <c r="G31" s="56" t="n">
        <v>5339</v>
      </c>
      <c r="H31" s="40" t="n">
        <v>2599</v>
      </c>
      <c r="I31" s="40" t="n">
        <v>2740</v>
      </c>
      <c r="J31" s="40" t="n">
        <v>557</v>
      </c>
      <c r="K31" s="40" t="n">
        <v>266</v>
      </c>
      <c r="L31" s="36" t="n">
        <v>291</v>
      </c>
      <c r="M31" s="40" t="n">
        <v>3479</v>
      </c>
      <c r="N31" s="40" t="n">
        <v>1551</v>
      </c>
      <c r="O31" s="36" t="n">
        <v>1928</v>
      </c>
      <c r="P31" s="40" t="n">
        <v>1303</v>
      </c>
      <c r="Q31" s="40" t="n">
        <v>782</v>
      </c>
      <c r="R31" s="29" t="n">
        <v>521</v>
      </c>
      <c r="S31" s="13"/>
      <c r="T31" s="30" t="s">
        <v>24</v>
      </c>
      <c r="V31" s="54"/>
      <c r="W31" s="55"/>
    </row>
    <row r="32" customFormat="false" ht="13.5" hidden="false" customHeight="true" outlineLevel="0" collapsed="false">
      <c r="B32" s="51"/>
      <c r="C32" s="23"/>
      <c r="D32" s="23"/>
      <c r="E32" s="38"/>
      <c r="F32" s="31"/>
      <c r="G32" s="32"/>
      <c r="H32" s="32"/>
      <c r="I32" s="32"/>
      <c r="J32" s="32"/>
      <c r="K32" s="32"/>
      <c r="L32" s="32"/>
      <c r="M32" s="32"/>
      <c r="N32" s="32"/>
      <c r="O32" s="32"/>
      <c r="P32" s="32"/>
      <c r="Q32" s="32"/>
      <c r="R32" s="37"/>
      <c r="V32" s="45"/>
      <c r="W32" s="55"/>
    </row>
    <row r="33" customFormat="false" ht="13.5" hidden="false" customHeight="true" outlineLevel="0" collapsed="false">
      <c r="B33" s="51"/>
      <c r="C33" s="57" t="s">
        <v>30</v>
      </c>
      <c r="D33" s="23"/>
      <c r="E33" s="58" t="s">
        <v>1</v>
      </c>
      <c r="F33" s="31"/>
      <c r="G33" s="49" t="n">
        <f aca="false">SUM(G34,G39,G40)</f>
        <v>15103</v>
      </c>
      <c r="H33" s="49" t="n">
        <f aca="false">SUM(H34,H39,H40)</f>
        <v>7343</v>
      </c>
      <c r="I33" s="49" t="n">
        <f aca="false">SUM(I34,I39,I40)</f>
        <v>7760</v>
      </c>
      <c r="J33" s="49" t="n">
        <f aca="false">SUM(J34,J39,J40)</f>
        <v>1524</v>
      </c>
      <c r="K33" s="49" t="n">
        <f aca="false">SUM(K34,K39,K40)</f>
        <v>705</v>
      </c>
      <c r="L33" s="49" t="n">
        <f aca="false">SUM(L34,L39,L40)</f>
        <v>819</v>
      </c>
      <c r="M33" s="49" t="n">
        <f aca="false">SUM(M34,M39,M40)</f>
        <v>9575</v>
      </c>
      <c r="N33" s="49" t="n">
        <f aca="false">SUM(N34,N39,N40)</f>
        <v>4331</v>
      </c>
      <c r="O33" s="49" t="n">
        <f aca="false">SUM(O34,O39,O40)</f>
        <v>5244</v>
      </c>
      <c r="P33" s="49" t="n">
        <f aca="false">SUM(P34,P39,P40)</f>
        <v>4004</v>
      </c>
      <c r="Q33" s="49" t="n">
        <f aca="false">SUM(Q34,Q39,Q40)</f>
        <v>2307</v>
      </c>
      <c r="R33" s="50" t="n">
        <f aca="false">SUM(R34,R39,R40)</f>
        <v>1697</v>
      </c>
      <c r="S33" s="30" t="s">
        <v>1</v>
      </c>
      <c r="T33" s="30"/>
      <c r="V33" s="59" t="s">
        <v>30</v>
      </c>
      <c r="W33" s="55"/>
    </row>
    <row r="34" customFormat="false" ht="13.5" hidden="false" customHeight="true" outlineLevel="0" collapsed="false">
      <c r="B34" s="51"/>
      <c r="C34" s="57"/>
      <c r="E34" s="60" t="s">
        <v>1</v>
      </c>
      <c r="F34" s="61"/>
      <c r="G34" s="28" t="n">
        <v>15103</v>
      </c>
      <c r="H34" s="28" t="n">
        <v>7343</v>
      </c>
      <c r="I34" s="28" t="n">
        <v>7760</v>
      </c>
      <c r="J34" s="28" t="n">
        <v>1524</v>
      </c>
      <c r="K34" s="28" t="n">
        <v>705</v>
      </c>
      <c r="L34" s="28" t="n">
        <v>819</v>
      </c>
      <c r="M34" s="28" t="n">
        <v>9575</v>
      </c>
      <c r="N34" s="28" t="n">
        <v>4331</v>
      </c>
      <c r="O34" s="28" t="n">
        <v>5244</v>
      </c>
      <c r="P34" s="28" t="n">
        <v>4004</v>
      </c>
      <c r="Q34" s="28" t="n">
        <v>2307</v>
      </c>
      <c r="R34" s="29" t="n">
        <v>1697</v>
      </c>
      <c r="S34" s="62"/>
      <c r="T34" s="63" t="s">
        <v>1</v>
      </c>
      <c r="V34" s="59"/>
      <c r="W34" s="55"/>
    </row>
    <row r="35" customFormat="false" ht="13.5" hidden="false" customHeight="true" outlineLevel="0" collapsed="false">
      <c r="B35" s="51"/>
      <c r="C35" s="57"/>
      <c r="D35" s="45"/>
      <c r="E35" s="64" t="s">
        <v>31</v>
      </c>
      <c r="F35" s="64"/>
      <c r="G35" s="28" t="n">
        <v>5296</v>
      </c>
      <c r="H35" s="28" t="n">
        <v>2605</v>
      </c>
      <c r="I35" s="28" t="n">
        <v>2691</v>
      </c>
      <c r="J35" s="28" t="n">
        <v>514</v>
      </c>
      <c r="K35" s="28" t="n">
        <v>241</v>
      </c>
      <c r="L35" s="28" t="n">
        <v>273</v>
      </c>
      <c r="M35" s="28" t="n">
        <v>3430</v>
      </c>
      <c r="N35" s="28" t="n">
        <v>1560</v>
      </c>
      <c r="O35" s="28" t="n">
        <v>1870</v>
      </c>
      <c r="P35" s="28" t="n">
        <v>1352</v>
      </c>
      <c r="Q35" s="28" t="n">
        <v>804</v>
      </c>
      <c r="R35" s="29" t="n">
        <v>548</v>
      </c>
      <c r="S35" s="65" t="s">
        <v>32</v>
      </c>
      <c r="T35" s="65"/>
      <c r="V35" s="59"/>
      <c r="W35" s="55"/>
    </row>
    <row r="36" customFormat="false" ht="13.5" hidden="false" customHeight="true" outlineLevel="0" collapsed="false">
      <c r="B36" s="51"/>
      <c r="C36" s="57"/>
      <c r="D36" s="66"/>
      <c r="E36" s="64" t="s">
        <v>22</v>
      </c>
      <c r="F36" s="64"/>
      <c r="G36" s="28" t="n">
        <v>5166</v>
      </c>
      <c r="H36" s="28" t="n">
        <v>2478</v>
      </c>
      <c r="I36" s="28" t="n">
        <v>2688</v>
      </c>
      <c r="J36" s="28" t="n">
        <v>503</v>
      </c>
      <c r="K36" s="28" t="n">
        <v>235</v>
      </c>
      <c r="L36" s="28" t="n">
        <v>268</v>
      </c>
      <c r="M36" s="28" t="n">
        <v>3340</v>
      </c>
      <c r="N36" s="28" t="n">
        <v>1506</v>
      </c>
      <c r="O36" s="28" t="n">
        <v>1834</v>
      </c>
      <c r="P36" s="28" t="n">
        <v>1323</v>
      </c>
      <c r="Q36" s="28" t="n">
        <v>737</v>
      </c>
      <c r="R36" s="29" t="n">
        <v>586</v>
      </c>
      <c r="S36" s="65" t="s">
        <v>22</v>
      </c>
      <c r="T36" s="65"/>
      <c r="V36" s="59"/>
      <c r="W36" s="55"/>
    </row>
    <row r="37" customFormat="false" ht="13.5" hidden="false" customHeight="true" outlineLevel="0" collapsed="false">
      <c r="B37" s="51"/>
      <c r="C37" s="57"/>
      <c r="D37" s="66"/>
      <c r="E37" s="64" t="s">
        <v>33</v>
      </c>
      <c r="F37" s="64"/>
      <c r="G37" s="28" t="n">
        <v>4641</v>
      </c>
      <c r="H37" s="28" t="n">
        <v>2260</v>
      </c>
      <c r="I37" s="28" t="n">
        <v>2381</v>
      </c>
      <c r="J37" s="28" t="n">
        <v>507</v>
      </c>
      <c r="K37" s="28" t="n">
        <v>229</v>
      </c>
      <c r="L37" s="28" t="n">
        <v>278</v>
      </c>
      <c r="M37" s="28" t="n">
        <v>2805</v>
      </c>
      <c r="N37" s="28" t="n">
        <v>1265</v>
      </c>
      <c r="O37" s="28" t="n">
        <v>1540</v>
      </c>
      <c r="P37" s="28" t="n">
        <v>1329</v>
      </c>
      <c r="Q37" s="28" t="n">
        <v>766</v>
      </c>
      <c r="R37" s="29" t="n">
        <v>563</v>
      </c>
      <c r="S37" s="65" t="s">
        <v>34</v>
      </c>
      <c r="T37" s="65"/>
      <c r="V37" s="59"/>
      <c r="W37" s="55"/>
    </row>
    <row r="38" customFormat="false" ht="13.5" hidden="false" customHeight="true" outlineLevel="0" collapsed="false">
      <c r="B38" s="51"/>
      <c r="C38" s="57"/>
      <c r="E38" s="64" t="s">
        <v>25</v>
      </c>
      <c r="F38" s="64"/>
      <c r="G38" s="32" t="n">
        <f aca="false">SUM(H38:I38)</f>
        <v>0</v>
      </c>
      <c r="H38" s="32" t="n">
        <v>0</v>
      </c>
      <c r="I38" s="32" t="n">
        <v>0</v>
      </c>
      <c r="J38" s="67" t="n">
        <f aca="false">SUM(K38:L38)</f>
        <v>0</v>
      </c>
      <c r="K38" s="67" t="n">
        <v>0</v>
      </c>
      <c r="L38" s="67" t="n">
        <v>0</v>
      </c>
      <c r="M38" s="32" t="n">
        <f aca="false">SUM(N38:O38)</f>
        <v>0</v>
      </c>
      <c r="N38" s="67" t="n">
        <v>0</v>
      </c>
      <c r="O38" s="67" t="n">
        <v>0</v>
      </c>
      <c r="P38" s="67" t="n">
        <f aca="false">SUM(Q38:R38)</f>
        <v>0</v>
      </c>
      <c r="Q38" s="67" t="n">
        <v>0</v>
      </c>
      <c r="R38" s="68" t="n">
        <v>0</v>
      </c>
      <c r="S38" s="65" t="s">
        <v>25</v>
      </c>
      <c r="T38" s="65"/>
      <c r="V38" s="59"/>
      <c r="W38" s="55"/>
    </row>
    <row r="39" customFormat="false" ht="13.5" hidden="false" customHeight="true" outlineLevel="0" collapsed="false">
      <c r="B39" s="51"/>
      <c r="C39" s="57"/>
      <c r="D39" s="13"/>
      <c r="E39" s="69" t="s">
        <v>35</v>
      </c>
      <c r="F39" s="69"/>
      <c r="G39" s="32" t="n">
        <f aca="false">SUM(H39:I39)</f>
        <v>0</v>
      </c>
      <c r="H39" s="32" t="n">
        <v>0</v>
      </c>
      <c r="I39" s="32" t="n">
        <v>0</v>
      </c>
      <c r="J39" s="67" t="n">
        <f aca="false">SUM(K39:L39)</f>
        <v>0</v>
      </c>
      <c r="K39" s="67" t="n">
        <v>0</v>
      </c>
      <c r="L39" s="67" t="n">
        <v>0</v>
      </c>
      <c r="M39" s="32" t="n">
        <f aca="false">SUM(N39:O39)</f>
        <v>0</v>
      </c>
      <c r="N39" s="67" t="n">
        <v>0</v>
      </c>
      <c r="O39" s="67" t="n">
        <v>0</v>
      </c>
      <c r="P39" s="67" t="n">
        <f aca="false">SUM(Q39:R39)</f>
        <v>0</v>
      </c>
      <c r="Q39" s="67" t="n">
        <v>0</v>
      </c>
      <c r="R39" s="68" t="n">
        <v>0</v>
      </c>
      <c r="S39" s="30" t="s">
        <v>35</v>
      </c>
      <c r="T39" s="30"/>
      <c r="V39" s="59"/>
      <c r="W39" s="55"/>
    </row>
    <row r="40" customFormat="false" ht="13.5" hidden="false" customHeight="true" outlineLevel="0" collapsed="false">
      <c r="B40" s="51"/>
      <c r="C40" s="57"/>
      <c r="D40" s="13"/>
      <c r="E40" s="69" t="s">
        <v>36</v>
      </c>
      <c r="F40" s="69"/>
      <c r="G40" s="32" t="n">
        <f aca="false">SUM(H40:I40)</f>
        <v>0</v>
      </c>
      <c r="H40" s="32" t="n">
        <v>0</v>
      </c>
      <c r="I40" s="32" t="n">
        <v>0</v>
      </c>
      <c r="J40" s="67" t="n">
        <f aca="false">SUM(K40:L40)</f>
        <v>0</v>
      </c>
      <c r="K40" s="67" t="n">
        <v>0</v>
      </c>
      <c r="L40" s="67" t="n">
        <v>0</v>
      </c>
      <c r="M40" s="32" t="n">
        <f aca="false">SUM(N40:O40)</f>
        <v>0</v>
      </c>
      <c r="N40" s="67" t="n">
        <v>0</v>
      </c>
      <c r="O40" s="67" t="n">
        <v>0</v>
      </c>
      <c r="P40" s="67" t="n">
        <f aca="false">SUM(Q40:R40)</f>
        <v>0</v>
      </c>
      <c r="Q40" s="67" t="n">
        <v>0</v>
      </c>
      <c r="R40" s="68" t="n">
        <v>0</v>
      </c>
      <c r="S40" s="30" t="s">
        <v>36</v>
      </c>
      <c r="T40" s="30"/>
      <c r="U40" s="13"/>
      <c r="V40" s="59"/>
      <c r="W40" s="55"/>
    </row>
    <row r="41" s="25" customFormat="true" ht="13.5" hidden="false" customHeight="true" outlineLevel="0" collapsed="false">
      <c r="A41" s="1"/>
      <c r="B41" s="1"/>
      <c r="C41" s="13"/>
      <c r="D41" s="13"/>
      <c r="E41" s="2"/>
      <c r="F41" s="31"/>
      <c r="G41" s="32"/>
      <c r="H41" s="32"/>
      <c r="I41" s="32"/>
      <c r="J41" s="32"/>
      <c r="K41" s="32"/>
      <c r="L41" s="32"/>
      <c r="M41" s="32"/>
      <c r="N41" s="32"/>
      <c r="O41" s="32"/>
      <c r="P41" s="32"/>
      <c r="Q41" s="32"/>
      <c r="R41" s="37"/>
      <c r="S41" s="1"/>
      <c r="T41" s="48"/>
      <c r="U41" s="23"/>
      <c r="V41" s="38"/>
    </row>
    <row r="42" customFormat="false" ht="13.5" hidden="false" customHeight="true" outlineLevel="0" collapsed="false">
      <c r="A42" s="25"/>
      <c r="B42" s="70" t="s">
        <v>37</v>
      </c>
      <c r="C42" s="26" t="s">
        <v>1</v>
      </c>
      <c r="D42" s="26"/>
      <c r="E42" s="26"/>
      <c r="F42" s="27"/>
      <c r="G42" s="28" t="n">
        <v>135617</v>
      </c>
      <c r="H42" s="28" t="n">
        <v>88278</v>
      </c>
      <c r="I42" s="28" t="n">
        <v>47339</v>
      </c>
      <c r="J42" s="28" t="n">
        <v>3033</v>
      </c>
      <c r="K42" s="28" t="n">
        <v>1985</v>
      </c>
      <c r="L42" s="28" t="n">
        <v>1048</v>
      </c>
      <c r="M42" s="28" t="n">
        <v>131781</v>
      </c>
      <c r="N42" s="28" t="n">
        <v>85840</v>
      </c>
      <c r="O42" s="28" t="n">
        <v>45941</v>
      </c>
      <c r="P42" s="28" t="n">
        <v>803</v>
      </c>
      <c r="Q42" s="28" t="n">
        <v>453</v>
      </c>
      <c r="R42" s="29" t="n">
        <v>350</v>
      </c>
      <c r="S42" s="14"/>
      <c r="T42" s="26" t="s">
        <v>1</v>
      </c>
      <c r="U42" s="43"/>
      <c r="W42" s="70" t="s">
        <v>37</v>
      </c>
    </row>
    <row r="43" customFormat="false" ht="13.5" hidden="false" customHeight="true" outlineLevel="0" collapsed="false">
      <c r="B43" s="70"/>
      <c r="C43" s="30" t="s">
        <v>38</v>
      </c>
      <c r="D43" s="30"/>
      <c r="E43" s="30"/>
      <c r="F43" s="31"/>
      <c r="G43" s="28" t="n">
        <v>1586</v>
      </c>
      <c r="H43" s="28" t="n">
        <v>868</v>
      </c>
      <c r="I43" s="28" t="n">
        <v>718</v>
      </c>
      <c r="J43" s="28" t="n">
        <v>84</v>
      </c>
      <c r="K43" s="28" t="n">
        <v>51</v>
      </c>
      <c r="L43" s="28" t="n">
        <v>33</v>
      </c>
      <c r="M43" s="28" t="n">
        <v>1453</v>
      </c>
      <c r="N43" s="28" t="n">
        <v>794</v>
      </c>
      <c r="O43" s="28" t="n">
        <v>659</v>
      </c>
      <c r="P43" s="28" t="n">
        <v>49</v>
      </c>
      <c r="Q43" s="28" t="n">
        <v>23</v>
      </c>
      <c r="R43" s="29" t="n">
        <v>26</v>
      </c>
      <c r="T43" s="48" t="s">
        <v>38</v>
      </c>
      <c r="U43" s="43"/>
      <c r="W43" s="70"/>
    </row>
    <row r="44" customFormat="false" ht="13.5" hidden="false" customHeight="true" outlineLevel="0" collapsed="false">
      <c r="B44" s="70"/>
      <c r="C44" s="30" t="s">
        <v>39</v>
      </c>
      <c r="D44" s="30"/>
      <c r="E44" s="30"/>
      <c r="F44" s="31"/>
      <c r="G44" s="41" t="n">
        <v>38168</v>
      </c>
      <c r="H44" s="41" t="n">
        <v>25145</v>
      </c>
      <c r="I44" s="41" t="n">
        <v>13023</v>
      </c>
      <c r="J44" s="41" t="n">
        <v>865</v>
      </c>
      <c r="K44" s="41" t="n">
        <v>584</v>
      </c>
      <c r="L44" s="41" t="n">
        <v>281</v>
      </c>
      <c r="M44" s="41" t="n">
        <v>37147</v>
      </c>
      <c r="N44" s="41" t="n">
        <v>24477</v>
      </c>
      <c r="O44" s="41" t="n">
        <v>12670</v>
      </c>
      <c r="P44" s="41" t="n">
        <v>156</v>
      </c>
      <c r="Q44" s="41" t="n">
        <v>84</v>
      </c>
      <c r="R44" s="42" t="n">
        <v>72</v>
      </c>
      <c r="T44" s="48" t="s">
        <v>39</v>
      </c>
      <c r="U44" s="43"/>
      <c r="W44" s="70"/>
    </row>
    <row r="45" customFormat="false" ht="13.5" hidden="false" customHeight="true" outlineLevel="0" collapsed="false">
      <c r="B45" s="70"/>
      <c r="C45" s="30" t="s">
        <v>40</v>
      </c>
      <c r="D45" s="30"/>
      <c r="E45" s="30"/>
      <c r="F45" s="31"/>
      <c r="G45" s="41" t="n">
        <v>30493</v>
      </c>
      <c r="H45" s="41" t="n">
        <v>19848</v>
      </c>
      <c r="I45" s="40" t="n">
        <v>10645</v>
      </c>
      <c r="J45" s="41" t="n">
        <v>823</v>
      </c>
      <c r="K45" s="41" t="n">
        <v>532</v>
      </c>
      <c r="L45" s="40" t="n">
        <v>291</v>
      </c>
      <c r="M45" s="41" t="n">
        <v>29557</v>
      </c>
      <c r="N45" s="41" t="n">
        <v>19238</v>
      </c>
      <c r="O45" s="40" t="n">
        <v>10319</v>
      </c>
      <c r="P45" s="41" t="n">
        <v>113</v>
      </c>
      <c r="Q45" s="41" t="n">
        <v>78</v>
      </c>
      <c r="R45" s="42" t="n">
        <v>35</v>
      </c>
      <c r="T45" s="48" t="s">
        <v>40</v>
      </c>
      <c r="U45" s="43"/>
      <c r="W45" s="70"/>
    </row>
    <row r="46" customFormat="false" ht="13.5" hidden="false" customHeight="true" outlineLevel="0" collapsed="false">
      <c r="B46" s="70"/>
      <c r="C46" s="30" t="s">
        <v>41</v>
      </c>
      <c r="D46" s="30"/>
      <c r="E46" s="30"/>
      <c r="F46" s="31"/>
      <c r="G46" s="41" t="n">
        <v>65370</v>
      </c>
      <c r="H46" s="41" t="n">
        <v>42417</v>
      </c>
      <c r="I46" s="41" t="n">
        <v>22953</v>
      </c>
      <c r="J46" s="41" t="n">
        <v>1261</v>
      </c>
      <c r="K46" s="41" t="n">
        <v>818</v>
      </c>
      <c r="L46" s="41" t="n">
        <v>443</v>
      </c>
      <c r="M46" s="41" t="n">
        <v>63624</v>
      </c>
      <c r="N46" s="41" t="n">
        <v>41331</v>
      </c>
      <c r="O46" s="41" t="n">
        <v>22293</v>
      </c>
      <c r="P46" s="41" t="n">
        <v>485</v>
      </c>
      <c r="Q46" s="41" t="n">
        <v>268</v>
      </c>
      <c r="R46" s="42" t="n">
        <v>217</v>
      </c>
      <c r="T46" s="48" t="s">
        <v>41</v>
      </c>
      <c r="U46" s="43"/>
      <c r="W46" s="70"/>
    </row>
    <row r="47" s="25" customFormat="true" ht="13.5" hidden="false" customHeight="true" outlineLevel="0" collapsed="false">
      <c r="A47" s="1"/>
      <c r="B47" s="1"/>
      <c r="C47" s="13"/>
      <c r="D47" s="13"/>
      <c r="E47" s="13"/>
      <c r="F47" s="31"/>
      <c r="G47" s="1"/>
      <c r="H47" s="1"/>
      <c r="I47" s="1"/>
      <c r="J47" s="1"/>
      <c r="K47" s="1"/>
      <c r="L47" s="1"/>
      <c r="M47" s="1"/>
      <c r="N47" s="1"/>
      <c r="O47" s="1"/>
      <c r="P47" s="1"/>
      <c r="Q47" s="1"/>
      <c r="R47" s="21"/>
      <c r="S47" s="15"/>
      <c r="T47" s="48"/>
      <c r="U47" s="23"/>
      <c r="V47" s="38"/>
    </row>
    <row r="48" customFormat="false" ht="13.5" hidden="false" customHeight="true" outlineLevel="0" collapsed="false">
      <c r="A48" s="25"/>
      <c r="B48" s="33" t="s">
        <v>42</v>
      </c>
      <c r="C48" s="26" t="s">
        <v>1</v>
      </c>
      <c r="D48" s="26"/>
      <c r="E48" s="26"/>
      <c r="F48" s="27"/>
      <c r="G48" s="71" t="n">
        <v>1557461</v>
      </c>
      <c r="H48" s="72" t="n">
        <v>789801</v>
      </c>
      <c r="I48" s="72" t="n">
        <v>767660</v>
      </c>
      <c r="J48" s="72" t="n">
        <v>5614</v>
      </c>
      <c r="K48" s="72" t="n">
        <v>2790</v>
      </c>
      <c r="L48" s="72" t="n">
        <v>2824</v>
      </c>
      <c r="M48" s="72" t="n">
        <v>264563</v>
      </c>
      <c r="N48" s="72" t="n">
        <v>134940</v>
      </c>
      <c r="O48" s="72" t="n">
        <v>129623</v>
      </c>
      <c r="P48" s="72" t="n">
        <v>1287284</v>
      </c>
      <c r="Q48" s="72" t="n">
        <v>652071</v>
      </c>
      <c r="R48" s="73" t="n">
        <v>635213</v>
      </c>
      <c r="S48" s="14"/>
      <c r="T48" s="26" t="s">
        <v>1</v>
      </c>
      <c r="W48" s="35" t="s">
        <v>42</v>
      </c>
    </row>
    <row r="49" customFormat="false" ht="13.5" hidden="false" customHeight="true" outlineLevel="0" collapsed="false">
      <c r="B49" s="34" t="s">
        <v>43</v>
      </c>
      <c r="C49" s="30" t="s">
        <v>44</v>
      </c>
      <c r="D49" s="30"/>
      <c r="E49" s="30"/>
      <c r="F49" s="31"/>
      <c r="G49" s="74" t="n">
        <f aca="false">SUM(H49:I49)</f>
        <v>441834</v>
      </c>
      <c r="H49" s="72" t="n">
        <v>224975</v>
      </c>
      <c r="I49" s="72" t="n">
        <v>216859</v>
      </c>
      <c r="J49" s="75" t="n">
        <f aca="false">SUM(K49:L49)</f>
        <v>1259</v>
      </c>
      <c r="K49" s="72" t="n">
        <v>630</v>
      </c>
      <c r="L49" s="72" t="n">
        <v>629</v>
      </c>
      <c r="M49" s="75" t="n">
        <f aca="false">SUM(N49:O49)</f>
        <v>42315</v>
      </c>
      <c r="N49" s="72" t="n">
        <v>21805</v>
      </c>
      <c r="O49" s="72" t="n">
        <v>20510</v>
      </c>
      <c r="P49" s="75" t="n">
        <f aca="false">SUM(Q49:R49)</f>
        <v>398260</v>
      </c>
      <c r="Q49" s="72" t="n">
        <v>202540</v>
      </c>
      <c r="R49" s="73" t="n">
        <v>195720</v>
      </c>
      <c r="T49" s="48" t="s">
        <v>44</v>
      </c>
      <c r="U49" s="2"/>
      <c r="W49" s="35" t="s">
        <v>43</v>
      </c>
    </row>
    <row r="50" customFormat="false" ht="13.5" hidden="false" customHeight="true" outlineLevel="0" collapsed="false">
      <c r="B50" s="34" t="s">
        <v>45</v>
      </c>
      <c r="C50" s="30" t="s">
        <v>46</v>
      </c>
      <c r="D50" s="30"/>
      <c r="E50" s="30"/>
      <c r="F50" s="31"/>
      <c r="G50" s="74" t="n">
        <f aca="false">SUM(H50:I50)</f>
        <v>540560</v>
      </c>
      <c r="H50" s="72" t="n">
        <v>273662</v>
      </c>
      <c r="I50" s="72" t="n">
        <v>266898</v>
      </c>
      <c r="J50" s="75" t="n">
        <f aca="false">SUM(K50:L50)</f>
        <v>2184</v>
      </c>
      <c r="K50" s="72" t="n">
        <v>1092</v>
      </c>
      <c r="L50" s="72" t="n">
        <v>1092</v>
      </c>
      <c r="M50" s="75" t="n">
        <f aca="false">SUM(N50:O50)</f>
        <v>98937</v>
      </c>
      <c r="N50" s="72" t="n">
        <v>50316</v>
      </c>
      <c r="O50" s="72" t="n">
        <v>48621</v>
      </c>
      <c r="P50" s="75" t="n">
        <f aca="false">SUM(Q50:R50)</f>
        <v>439439</v>
      </c>
      <c r="Q50" s="72" t="n">
        <v>222254</v>
      </c>
      <c r="R50" s="73" t="n">
        <v>217185</v>
      </c>
      <c r="T50" s="48" t="s">
        <v>46</v>
      </c>
      <c r="U50" s="3"/>
      <c r="W50" s="35" t="s">
        <v>45</v>
      </c>
    </row>
    <row r="51" customFormat="false" ht="13.5" hidden="false" customHeight="true" outlineLevel="0" collapsed="false">
      <c r="C51" s="30" t="s">
        <v>47</v>
      </c>
      <c r="D51" s="30"/>
      <c r="E51" s="30"/>
      <c r="F51" s="31"/>
      <c r="G51" s="74" t="n">
        <f aca="false">SUM(H51:I51)</f>
        <v>575067</v>
      </c>
      <c r="H51" s="72" t="n">
        <v>291164</v>
      </c>
      <c r="I51" s="72" t="n">
        <v>283903</v>
      </c>
      <c r="J51" s="75" t="n">
        <f aca="false">SUM(K51:L51)</f>
        <v>2171</v>
      </c>
      <c r="K51" s="72" t="n">
        <v>1068</v>
      </c>
      <c r="L51" s="72" t="n">
        <v>1103</v>
      </c>
      <c r="M51" s="75" t="n">
        <f aca="false">SUM(N51:O51)</f>
        <v>123311</v>
      </c>
      <c r="N51" s="72" t="n">
        <v>62819</v>
      </c>
      <c r="O51" s="72" t="n">
        <v>60492</v>
      </c>
      <c r="P51" s="75" t="n">
        <f aca="false">SUM(Q51:R51)</f>
        <v>449585</v>
      </c>
      <c r="Q51" s="72" t="n">
        <v>227277</v>
      </c>
      <c r="R51" s="73" t="n">
        <v>222308</v>
      </c>
      <c r="S51" s="15"/>
      <c r="T51" s="33" t="s">
        <v>47</v>
      </c>
      <c r="U51" s="3"/>
      <c r="W51" s="35"/>
    </row>
    <row r="52" customFormat="false" ht="13.5" hidden="false" customHeight="true" outlineLevel="0" collapsed="false">
      <c r="C52" s="13"/>
      <c r="D52" s="13"/>
      <c r="E52" s="13"/>
      <c r="F52" s="31"/>
      <c r="G52" s="32"/>
      <c r="H52" s="32"/>
      <c r="I52" s="32"/>
      <c r="J52" s="32"/>
      <c r="K52" s="32"/>
      <c r="L52" s="32"/>
      <c r="M52" s="32"/>
      <c r="N52" s="32"/>
      <c r="O52" s="32"/>
      <c r="P52" s="32"/>
      <c r="Q52" s="32"/>
      <c r="R52" s="37"/>
      <c r="T52" s="24"/>
      <c r="U52" s="43"/>
    </row>
    <row r="53" customFormat="false" ht="12.75" hidden="false" customHeight="true" outlineLevel="0" collapsed="false">
      <c r="B53" s="76" t="s">
        <v>48</v>
      </c>
      <c r="E53" s="43"/>
      <c r="F53" s="31"/>
      <c r="G53" s="49" t="n">
        <v>659452</v>
      </c>
      <c r="H53" s="49" t="n">
        <v>294376</v>
      </c>
      <c r="I53" s="49" t="n">
        <v>365076</v>
      </c>
      <c r="J53" s="49" t="n">
        <v>450</v>
      </c>
      <c r="K53" s="49" t="n">
        <v>206</v>
      </c>
      <c r="L53" s="49" t="n">
        <v>244</v>
      </c>
      <c r="M53" s="49" t="n">
        <v>26255</v>
      </c>
      <c r="N53" s="49" t="n">
        <v>5753</v>
      </c>
      <c r="O53" s="49" t="n">
        <v>20502</v>
      </c>
      <c r="P53" s="49" t="n">
        <v>632747</v>
      </c>
      <c r="Q53" s="49" t="n">
        <v>288417</v>
      </c>
      <c r="R53" s="50" t="n">
        <v>344330</v>
      </c>
      <c r="T53" s="48" t="s">
        <v>48</v>
      </c>
      <c r="U53" s="43"/>
    </row>
    <row r="54" customFormat="false" ht="13.5" hidden="false" customHeight="true" outlineLevel="0" collapsed="false">
      <c r="B54" s="45"/>
      <c r="E54" s="43"/>
      <c r="F54" s="31"/>
      <c r="G54" s="32"/>
      <c r="H54" s="32"/>
      <c r="I54" s="32"/>
      <c r="J54" s="32"/>
      <c r="K54" s="32"/>
      <c r="L54" s="32"/>
      <c r="M54" s="32"/>
      <c r="N54" s="32"/>
      <c r="O54" s="32"/>
      <c r="P54" s="32"/>
      <c r="Q54" s="32"/>
      <c r="R54" s="37"/>
      <c r="T54" s="48"/>
      <c r="U54" s="43"/>
    </row>
    <row r="55" customFormat="false" ht="12" hidden="false" customHeight="false" outlineLevel="0" collapsed="false">
      <c r="B55" s="76" t="s">
        <v>49</v>
      </c>
      <c r="E55" s="43"/>
      <c r="F55" s="31"/>
      <c r="G55" s="49" t="n">
        <v>121846</v>
      </c>
      <c r="H55" s="49" t="n">
        <v>64092</v>
      </c>
      <c r="I55" s="49" t="n">
        <v>57754</v>
      </c>
      <c r="J55" s="32" t="n">
        <v>0</v>
      </c>
      <c r="K55" s="32" t="n">
        <v>0</v>
      </c>
      <c r="L55" s="32" t="n">
        <v>0</v>
      </c>
      <c r="M55" s="49" t="n">
        <v>638</v>
      </c>
      <c r="N55" s="49" t="n">
        <v>211</v>
      </c>
      <c r="O55" s="49" t="n">
        <v>427</v>
      </c>
      <c r="P55" s="49" t="n">
        <v>121208</v>
      </c>
      <c r="Q55" s="49" t="n">
        <v>63881</v>
      </c>
      <c r="R55" s="50" t="n">
        <v>57327</v>
      </c>
      <c r="T55" s="48" t="s">
        <v>49</v>
      </c>
      <c r="U55" s="43"/>
      <c r="V55" s="13"/>
      <c r="W55" s="24"/>
      <c r="X55" s="15"/>
    </row>
    <row r="56" customFormat="false" ht="7.5" hidden="false" customHeight="true" outlineLevel="0" collapsed="false">
      <c r="E56" s="43"/>
      <c r="F56" s="31"/>
      <c r="G56" s="32"/>
      <c r="H56" s="32"/>
      <c r="I56" s="32"/>
      <c r="J56" s="32"/>
      <c r="K56" s="32"/>
      <c r="L56" s="32"/>
      <c r="M56" s="32"/>
      <c r="N56" s="32"/>
      <c r="O56" s="32"/>
      <c r="P56" s="32"/>
      <c r="Q56" s="32"/>
      <c r="R56" s="37"/>
      <c r="T56" s="43"/>
      <c r="U56" s="6"/>
      <c r="V56" s="7"/>
      <c r="W56" s="8"/>
      <c r="X56" s="6"/>
      <c r="Y56" s="15"/>
    </row>
    <row r="57" s="77" customFormat="true" ht="16.5" hidden="false" customHeight="true" outlineLevel="0" collapsed="false">
      <c r="B57" s="78" t="s">
        <v>50</v>
      </c>
      <c r="C57" s="78"/>
      <c r="D57" s="78"/>
      <c r="E57" s="78"/>
      <c r="F57" s="78"/>
      <c r="G57" s="78"/>
      <c r="H57" s="78"/>
      <c r="I57" s="78"/>
      <c r="J57" s="78"/>
      <c r="K57" s="78"/>
      <c r="L57" s="78"/>
      <c r="M57" s="78"/>
      <c r="N57" s="78"/>
      <c r="O57" s="78"/>
      <c r="P57" s="78"/>
      <c r="Q57" s="78"/>
      <c r="R57" s="78"/>
      <c r="S57" s="78"/>
      <c r="T57" s="78"/>
      <c r="U57" s="78"/>
      <c r="W57" s="79"/>
      <c r="AC57" s="79"/>
    </row>
    <row r="58" customFormat="false" ht="12" hidden="false" customHeight="false" outlineLevel="0" collapsed="false">
      <c r="E58" s="80"/>
      <c r="W58" s="24"/>
    </row>
    <row r="61" customFormat="false" ht="12" hidden="false" customHeight="false" outlineLevel="0" collapsed="false">
      <c r="Y61" s="15"/>
    </row>
  </sheetData>
  <mergeCells count="54">
    <mergeCell ref="G2:I2"/>
    <mergeCell ref="J2:L2"/>
    <mergeCell ref="M2:O2"/>
    <mergeCell ref="P2:R2"/>
    <mergeCell ref="B3:E3"/>
    <mergeCell ref="C5:E5"/>
    <mergeCell ref="C6:E6"/>
    <mergeCell ref="C7:E7"/>
    <mergeCell ref="C8:E8"/>
    <mergeCell ref="C9:E9"/>
    <mergeCell ref="C10:E10"/>
    <mergeCell ref="C11:E11"/>
    <mergeCell ref="C13:E13"/>
    <mergeCell ref="C14:E14"/>
    <mergeCell ref="C15:E15"/>
    <mergeCell ref="C16:E16"/>
    <mergeCell ref="C18:E18"/>
    <mergeCell ref="T18:U18"/>
    <mergeCell ref="C24:E24"/>
    <mergeCell ref="C25:E25"/>
    <mergeCell ref="S27:T27"/>
    <mergeCell ref="B28:B40"/>
    <mergeCell ref="C28:C31"/>
    <mergeCell ref="S28:T28"/>
    <mergeCell ref="V28:V31"/>
    <mergeCell ref="W28:W40"/>
    <mergeCell ref="C33:C40"/>
    <mergeCell ref="S33:T33"/>
    <mergeCell ref="V33:V40"/>
    <mergeCell ref="E35:F35"/>
    <mergeCell ref="S35:T35"/>
    <mergeCell ref="D36:D37"/>
    <mergeCell ref="E36:F36"/>
    <mergeCell ref="S36:T36"/>
    <mergeCell ref="E37:F37"/>
    <mergeCell ref="S37:T37"/>
    <mergeCell ref="E38:F38"/>
    <mergeCell ref="S38:T38"/>
    <mergeCell ref="E39:F39"/>
    <mergeCell ref="S39:T39"/>
    <mergeCell ref="E40:F40"/>
    <mergeCell ref="S40:T40"/>
    <mergeCell ref="B42:B46"/>
    <mergeCell ref="C42:E42"/>
    <mergeCell ref="W42:W46"/>
    <mergeCell ref="C43:E43"/>
    <mergeCell ref="C44:E44"/>
    <mergeCell ref="C45:E45"/>
    <mergeCell ref="C46:E46"/>
    <mergeCell ref="C48:E48"/>
    <mergeCell ref="C49:E49"/>
    <mergeCell ref="C50:E50"/>
    <mergeCell ref="C51:E51"/>
    <mergeCell ref="B57:U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40" activeCellId="0" sqref="L40"/>
    </sheetView>
  </sheetViews>
  <sheetFormatPr defaultColWidth="9.1328125" defaultRowHeight="13.5" zeroHeight="false" outlineLevelRow="0" outlineLevelCol="0"/>
  <cols>
    <col collapsed="false" customWidth="true" hidden="false" outlineLevel="0" max="1" min="1" style="81" width="1.42"/>
    <col collapsed="false" customWidth="true" hidden="false" outlineLevel="0" max="2" min="2" style="81" width="12.42"/>
    <col collapsed="false" customWidth="true" hidden="false" outlineLevel="0" max="3" min="3" style="82" width="13.56"/>
    <col collapsed="false" customWidth="true" hidden="false" outlineLevel="0" max="5" min="4" style="81" width="13.56"/>
    <col collapsed="false" customWidth="true" hidden="false" outlineLevel="0" max="6" min="6" style="82" width="13.56"/>
    <col collapsed="false" customWidth="true" hidden="false" outlineLevel="0" max="7" min="7" style="81" width="13.56"/>
    <col collapsed="false" customWidth="true" hidden="false" outlineLevel="0" max="8" min="8" style="83" width="13.56"/>
    <col collapsed="false" customWidth="true" hidden="false" outlineLevel="0" max="9" min="9" style="84" width="13.56"/>
    <col collapsed="false" customWidth="true" hidden="false" outlineLevel="0" max="11" min="10" style="83" width="13.56"/>
    <col collapsed="false" customWidth="true" hidden="false" outlineLevel="0" max="12" min="12" style="83" width="12.13"/>
    <col collapsed="false" customWidth="true" hidden="false" outlineLevel="0" max="13" min="13" style="84" width="12.13"/>
    <col collapsed="false" customWidth="true" hidden="false" outlineLevel="0" max="15" min="14" style="83" width="12.13"/>
    <col collapsed="false" customWidth="true" hidden="false" outlineLevel="0" max="16" min="16" style="84" width="12.13"/>
    <col collapsed="false" customWidth="true" hidden="false" outlineLevel="0" max="19" min="17" style="83" width="12.13"/>
    <col collapsed="false" customWidth="true" hidden="false" outlineLevel="0" max="21" min="20" style="82" width="12.13"/>
    <col collapsed="false" customWidth="false" hidden="false" outlineLevel="0" max="257" min="22" style="81" width="9.13"/>
  </cols>
  <sheetData>
    <row r="1" s="83" customFormat="true" ht="20.25" hidden="false" customHeight="true" outlineLevel="0" collapsed="false">
      <c r="A1" s="85"/>
      <c r="B1" s="86" t="s">
        <v>51</v>
      </c>
      <c r="C1" s="84"/>
      <c r="F1" s="84"/>
      <c r="I1" s="84"/>
      <c r="M1" s="84"/>
      <c r="P1" s="84"/>
      <c r="T1" s="84"/>
      <c r="U1" s="84"/>
    </row>
    <row r="2" s="94" customFormat="true" ht="6" hidden="false" customHeight="true" outlineLevel="0" collapsed="false">
      <c r="A2" s="87" t="s">
        <v>52</v>
      </c>
      <c r="B2" s="87"/>
      <c r="C2" s="87" t="s">
        <v>1</v>
      </c>
      <c r="D2" s="88" t="s">
        <v>53</v>
      </c>
      <c r="E2" s="89"/>
      <c r="F2" s="90" t="s">
        <v>54</v>
      </c>
      <c r="G2" s="90" t="s">
        <v>55</v>
      </c>
      <c r="H2" s="90" t="s">
        <v>56</v>
      </c>
      <c r="I2" s="90" t="s">
        <v>57</v>
      </c>
      <c r="J2" s="90" t="s">
        <v>58</v>
      </c>
      <c r="K2" s="91" t="s">
        <v>59</v>
      </c>
      <c r="L2" s="92" t="s">
        <v>60</v>
      </c>
      <c r="M2" s="93" t="s">
        <v>61</v>
      </c>
      <c r="N2" s="93"/>
      <c r="O2" s="93"/>
      <c r="P2" s="93"/>
      <c r="Q2" s="93"/>
      <c r="R2" s="88" t="s">
        <v>62</v>
      </c>
      <c r="S2" s="89"/>
      <c r="T2" s="90" t="s">
        <v>63</v>
      </c>
      <c r="U2" s="88" t="s">
        <v>64</v>
      </c>
    </row>
    <row r="3" s="94" customFormat="true" ht="22.5" hidden="false" customHeight="true" outlineLevel="0" collapsed="false">
      <c r="A3" s="87"/>
      <c r="B3" s="87"/>
      <c r="C3" s="87"/>
      <c r="D3" s="88"/>
      <c r="E3" s="95" t="s">
        <v>65</v>
      </c>
      <c r="F3" s="90"/>
      <c r="G3" s="90"/>
      <c r="H3" s="90"/>
      <c r="I3" s="90" t="s">
        <v>1</v>
      </c>
      <c r="J3" s="90" t="s">
        <v>6</v>
      </c>
      <c r="K3" s="91" t="s">
        <v>7</v>
      </c>
      <c r="L3" s="92" t="s">
        <v>7</v>
      </c>
      <c r="M3" s="93"/>
      <c r="N3" s="93"/>
      <c r="O3" s="93"/>
      <c r="P3" s="93"/>
      <c r="Q3" s="93"/>
      <c r="R3" s="88"/>
      <c r="S3" s="96" t="s">
        <v>66</v>
      </c>
      <c r="T3" s="90"/>
      <c r="U3" s="88"/>
    </row>
    <row r="4" s="94" customFormat="true" ht="63.75" hidden="false" customHeight="true" outlineLevel="0" collapsed="false">
      <c r="A4" s="87"/>
      <c r="B4" s="87"/>
      <c r="C4" s="87"/>
      <c r="D4" s="88"/>
      <c r="E4" s="95"/>
      <c r="F4" s="90"/>
      <c r="G4" s="90"/>
      <c r="H4" s="90"/>
      <c r="I4" s="90"/>
      <c r="J4" s="90"/>
      <c r="K4" s="91"/>
      <c r="L4" s="92"/>
      <c r="M4" s="97" t="s">
        <v>1</v>
      </c>
      <c r="N4" s="98" t="s">
        <v>67</v>
      </c>
      <c r="O4" s="99" t="s">
        <v>68</v>
      </c>
      <c r="P4" s="99" t="s">
        <v>69</v>
      </c>
      <c r="Q4" s="100" t="s">
        <v>70</v>
      </c>
      <c r="R4" s="88"/>
      <c r="S4" s="96"/>
      <c r="T4" s="90"/>
      <c r="U4" s="88"/>
    </row>
    <row r="5" s="94" customFormat="true" ht="7.5" hidden="false" customHeight="true" outlineLevel="0" collapsed="false">
      <c r="A5" s="101"/>
      <c r="B5" s="102"/>
      <c r="C5" s="101"/>
      <c r="D5" s="103"/>
      <c r="E5" s="103"/>
      <c r="F5" s="101"/>
      <c r="G5" s="103"/>
      <c r="I5" s="104"/>
      <c r="M5" s="104"/>
      <c r="P5" s="104"/>
      <c r="T5" s="101"/>
      <c r="U5" s="101"/>
    </row>
    <row r="6" s="108" customFormat="true" ht="13.5" hidden="false" customHeight="true" outlineLevel="0" collapsed="false">
      <c r="A6" s="105" t="s">
        <v>1</v>
      </c>
      <c r="B6" s="105"/>
      <c r="C6" s="40" t="n">
        <v>1192990</v>
      </c>
      <c r="D6" s="41" t="n">
        <v>1173998</v>
      </c>
      <c r="E6" s="41" t="n">
        <v>1151166</v>
      </c>
      <c r="F6" s="40" t="n">
        <v>2952</v>
      </c>
      <c r="G6" s="41" t="n">
        <v>1047</v>
      </c>
      <c r="H6" s="41" t="n">
        <v>494</v>
      </c>
      <c r="I6" s="40" t="n">
        <v>4341</v>
      </c>
      <c r="J6" s="41" t="n">
        <v>10016</v>
      </c>
      <c r="K6" s="41" t="n">
        <v>142</v>
      </c>
      <c r="L6" s="41" t="n">
        <v>49781</v>
      </c>
      <c r="M6" s="40" t="n">
        <v>282</v>
      </c>
      <c r="N6" s="41" t="n">
        <v>276</v>
      </c>
      <c r="O6" s="41" t="n">
        <v>5</v>
      </c>
      <c r="P6" s="40" t="n">
        <v>1</v>
      </c>
      <c r="Q6" s="41" t="n">
        <v>0</v>
      </c>
      <c r="R6" s="106" t="n">
        <v>98.4</v>
      </c>
      <c r="S6" s="106" t="n">
        <v>96.5</v>
      </c>
      <c r="T6" s="107" t="n">
        <v>0.2</v>
      </c>
      <c r="U6" s="107" t="n">
        <v>0.4</v>
      </c>
    </row>
    <row r="7" s="108" customFormat="true" ht="13.5" hidden="false" customHeight="false" outlineLevel="0" collapsed="false">
      <c r="A7" s="109"/>
      <c r="B7" s="110"/>
      <c r="C7" s="111"/>
      <c r="D7" s="112"/>
      <c r="E7" s="112"/>
      <c r="F7" s="111"/>
      <c r="G7" s="112"/>
      <c r="H7" s="112"/>
      <c r="I7" s="111"/>
      <c r="J7" s="112"/>
      <c r="K7" s="112"/>
      <c r="L7" s="112"/>
      <c r="M7" s="111"/>
      <c r="N7" s="112"/>
      <c r="O7" s="112"/>
      <c r="P7" s="111"/>
      <c r="Q7" s="112"/>
      <c r="R7" s="113"/>
      <c r="S7" s="113"/>
      <c r="T7" s="114"/>
      <c r="U7" s="114"/>
    </row>
    <row r="8" s="108" customFormat="true" ht="13.5" hidden="false" customHeight="false" outlineLevel="0" collapsed="false">
      <c r="A8" s="109"/>
      <c r="B8" s="115" t="s">
        <v>71</v>
      </c>
      <c r="C8" s="40" t="n">
        <v>47546</v>
      </c>
      <c r="D8" s="41" t="n">
        <v>47019</v>
      </c>
      <c r="E8" s="41" t="n">
        <v>46413</v>
      </c>
      <c r="F8" s="40" t="n">
        <v>122</v>
      </c>
      <c r="G8" s="41" t="n">
        <v>27</v>
      </c>
      <c r="H8" s="41" t="n">
        <v>11</v>
      </c>
      <c r="I8" s="40" t="n">
        <v>79</v>
      </c>
      <c r="J8" s="41" t="n">
        <v>276</v>
      </c>
      <c r="K8" s="41" t="n">
        <v>12</v>
      </c>
      <c r="L8" s="41" t="n">
        <v>213</v>
      </c>
      <c r="M8" s="40" t="n">
        <v>8</v>
      </c>
      <c r="N8" s="41" t="n">
        <v>8</v>
      </c>
      <c r="O8" s="41" t="n">
        <v>0</v>
      </c>
      <c r="P8" s="40" t="n">
        <v>0</v>
      </c>
      <c r="Q8" s="41" t="n">
        <v>0</v>
      </c>
      <c r="R8" s="106" t="n">
        <v>98.9</v>
      </c>
      <c r="S8" s="106" t="n">
        <v>97.6</v>
      </c>
      <c r="T8" s="107" t="n">
        <v>0.3</v>
      </c>
      <c r="U8" s="107" t="n">
        <v>0.2</v>
      </c>
    </row>
    <row r="9" s="108" customFormat="true" ht="13.5" hidden="false" customHeight="false" outlineLevel="0" collapsed="false">
      <c r="A9" s="109"/>
      <c r="B9" s="115" t="s">
        <v>72</v>
      </c>
      <c r="C9" s="40" t="n">
        <v>13256</v>
      </c>
      <c r="D9" s="41" t="n">
        <v>13072</v>
      </c>
      <c r="E9" s="41" t="n">
        <v>12929</v>
      </c>
      <c r="F9" s="40" t="n">
        <v>4</v>
      </c>
      <c r="G9" s="41" t="n">
        <v>1</v>
      </c>
      <c r="H9" s="41" t="n">
        <v>7</v>
      </c>
      <c r="I9" s="40" t="n">
        <v>34</v>
      </c>
      <c r="J9" s="41" t="n">
        <v>136</v>
      </c>
      <c r="K9" s="41" t="n">
        <v>2</v>
      </c>
      <c r="L9" s="41" t="n">
        <v>259</v>
      </c>
      <c r="M9" s="40" t="n">
        <v>13</v>
      </c>
      <c r="N9" s="41" t="n">
        <v>13</v>
      </c>
      <c r="O9" s="41" t="n">
        <v>0</v>
      </c>
      <c r="P9" s="40" t="n">
        <v>0</v>
      </c>
      <c r="Q9" s="41" t="n">
        <v>0</v>
      </c>
      <c r="R9" s="106" t="n">
        <v>98.6</v>
      </c>
      <c r="S9" s="106" t="n">
        <v>97.5</v>
      </c>
      <c r="T9" s="107" t="n">
        <v>0</v>
      </c>
      <c r="U9" s="107" t="n">
        <v>0.4</v>
      </c>
    </row>
    <row r="10" s="108" customFormat="true" ht="13.5" hidden="false" customHeight="false" outlineLevel="0" collapsed="false">
      <c r="A10" s="109"/>
      <c r="B10" s="115" t="s">
        <v>73</v>
      </c>
      <c r="C10" s="40" t="n">
        <v>12530</v>
      </c>
      <c r="D10" s="41" t="n">
        <v>12450</v>
      </c>
      <c r="E10" s="41" t="n">
        <v>12348</v>
      </c>
      <c r="F10" s="40" t="n">
        <v>11</v>
      </c>
      <c r="G10" s="41" t="n">
        <v>3</v>
      </c>
      <c r="H10" s="41" t="n">
        <v>0</v>
      </c>
      <c r="I10" s="40" t="n">
        <v>19</v>
      </c>
      <c r="J10" s="41" t="n">
        <v>47</v>
      </c>
      <c r="K10" s="41" t="n">
        <v>0</v>
      </c>
      <c r="L10" s="41" t="n">
        <v>204</v>
      </c>
      <c r="M10" s="40" t="n">
        <v>1</v>
      </c>
      <c r="N10" s="41" t="n">
        <v>1</v>
      </c>
      <c r="O10" s="41" t="n">
        <v>0</v>
      </c>
      <c r="P10" s="40" t="n">
        <v>0</v>
      </c>
      <c r="Q10" s="41" t="n">
        <v>0</v>
      </c>
      <c r="R10" s="106" t="n">
        <v>99.4</v>
      </c>
      <c r="S10" s="106" t="n">
        <v>98.5</v>
      </c>
      <c r="T10" s="107" t="n">
        <v>0.1</v>
      </c>
      <c r="U10" s="107" t="n">
        <v>0.2</v>
      </c>
    </row>
    <row r="11" s="108" customFormat="true" ht="13.5" hidden="false" customHeight="false" outlineLevel="0" collapsed="false">
      <c r="A11" s="109"/>
      <c r="B11" s="115" t="s">
        <v>74</v>
      </c>
      <c r="C11" s="40" t="n">
        <v>21852</v>
      </c>
      <c r="D11" s="41" t="n">
        <v>21640</v>
      </c>
      <c r="E11" s="41" t="n">
        <v>21312</v>
      </c>
      <c r="F11" s="40" t="n">
        <v>8</v>
      </c>
      <c r="G11" s="41" t="n">
        <v>1</v>
      </c>
      <c r="H11" s="41" t="n">
        <v>2</v>
      </c>
      <c r="I11" s="40" t="n">
        <v>44</v>
      </c>
      <c r="J11" s="41" t="n">
        <v>157</v>
      </c>
      <c r="K11" s="41" t="n">
        <v>0</v>
      </c>
      <c r="L11" s="41" t="n">
        <v>502</v>
      </c>
      <c r="M11" s="40" t="n">
        <v>4</v>
      </c>
      <c r="N11" s="41" t="n">
        <v>4</v>
      </c>
      <c r="O11" s="41" t="n">
        <v>0</v>
      </c>
      <c r="P11" s="40" t="n">
        <v>0</v>
      </c>
      <c r="Q11" s="41" t="n">
        <v>0</v>
      </c>
      <c r="R11" s="106" t="n">
        <v>99</v>
      </c>
      <c r="S11" s="106" t="n">
        <v>97.5</v>
      </c>
      <c r="T11" s="107" t="n">
        <v>0</v>
      </c>
      <c r="U11" s="107" t="n">
        <v>0.2</v>
      </c>
    </row>
    <row r="12" s="108" customFormat="true" ht="13.5" hidden="false" customHeight="true" outlineLevel="0" collapsed="false">
      <c r="A12" s="109"/>
      <c r="B12" s="115" t="s">
        <v>75</v>
      </c>
      <c r="C12" s="40" t="n">
        <v>9303</v>
      </c>
      <c r="D12" s="41" t="n">
        <v>9211</v>
      </c>
      <c r="E12" s="41" t="n">
        <v>9162</v>
      </c>
      <c r="F12" s="40" t="n">
        <v>25</v>
      </c>
      <c r="G12" s="41" t="n">
        <v>6</v>
      </c>
      <c r="H12" s="41" t="n">
        <v>1</v>
      </c>
      <c r="I12" s="40" t="n">
        <v>14</v>
      </c>
      <c r="J12" s="41" t="n">
        <v>46</v>
      </c>
      <c r="K12" s="41" t="n">
        <v>0</v>
      </c>
      <c r="L12" s="41" t="n">
        <v>124</v>
      </c>
      <c r="M12" s="40" t="n">
        <v>0</v>
      </c>
      <c r="N12" s="41" t="n">
        <v>0</v>
      </c>
      <c r="O12" s="41" t="n">
        <v>0</v>
      </c>
      <c r="P12" s="40" t="n">
        <v>0</v>
      </c>
      <c r="Q12" s="41" t="n">
        <v>0</v>
      </c>
      <c r="R12" s="106" t="n">
        <v>99</v>
      </c>
      <c r="S12" s="106" t="n">
        <v>98.5</v>
      </c>
      <c r="T12" s="107" t="n">
        <v>0.3</v>
      </c>
      <c r="U12" s="107" t="n">
        <v>0.2</v>
      </c>
    </row>
    <row r="13" s="108" customFormat="true" ht="7.5" hidden="false" customHeight="true" outlineLevel="0" collapsed="false">
      <c r="A13" s="109"/>
      <c r="B13" s="115"/>
      <c r="C13" s="40"/>
      <c r="D13" s="41"/>
      <c r="E13" s="41"/>
      <c r="F13" s="40"/>
      <c r="G13" s="41"/>
      <c r="H13" s="41"/>
      <c r="I13" s="40"/>
      <c r="J13" s="41"/>
      <c r="K13" s="41"/>
      <c r="L13" s="41"/>
      <c r="M13" s="40"/>
      <c r="N13" s="41"/>
      <c r="O13" s="41"/>
      <c r="P13" s="40"/>
      <c r="Q13" s="41"/>
      <c r="R13" s="106"/>
      <c r="S13" s="106"/>
      <c r="T13" s="107"/>
      <c r="U13" s="107"/>
    </row>
    <row r="14" s="108" customFormat="true" ht="13.5" hidden="false" customHeight="false" outlineLevel="0" collapsed="false">
      <c r="A14" s="109"/>
      <c r="B14" s="115" t="s">
        <v>76</v>
      </c>
      <c r="C14" s="40" t="n">
        <v>10850</v>
      </c>
      <c r="D14" s="41" t="n">
        <v>10780</v>
      </c>
      <c r="E14" s="41" t="n">
        <v>10730</v>
      </c>
      <c r="F14" s="40" t="n">
        <v>4</v>
      </c>
      <c r="G14" s="41" t="n">
        <v>5</v>
      </c>
      <c r="H14" s="41" t="n">
        <v>3</v>
      </c>
      <c r="I14" s="40" t="n">
        <v>10</v>
      </c>
      <c r="J14" s="41" t="n">
        <v>44</v>
      </c>
      <c r="K14" s="41" t="n">
        <v>4</v>
      </c>
      <c r="L14" s="41" t="n">
        <v>149</v>
      </c>
      <c r="M14" s="40" t="n">
        <v>1</v>
      </c>
      <c r="N14" s="41" t="n">
        <v>1</v>
      </c>
      <c r="O14" s="41" t="n">
        <v>0</v>
      </c>
      <c r="P14" s="40" t="n">
        <v>0</v>
      </c>
      <c r="Q14" s="41" t="n">
        <v>0</v>
      </c>
      <c r="R14" s="106" t="n">
        <v>99.4</v>
      </c>
      <c r="S14" s="106" t="n">
        <v>98.9</v>
      </c>
      <c r="T14" s="107" t="n">
        <v>0</v>
      </c>
      <c r="U14" s="107" t="n">
        <v>0.1</v>
      </c>
    </row>
    <row r="15" s="108" customFormat="true" ht="13.5" hidden="false" customHeight="false" outlineLevel="0" collapsed="false">
      <c r="A15" s="109"/>
      <c r="B15" s="115" t="s">
        <v>77</v>
      </c>
      <c r="C15" s="40" t="n">
        <v>19782</v>
      </c>
      <c r="D15" s="41" t="n">
        <v>19388</v>
      </c>
      <c r="E15" s="41" t="n">
        <v>19002</v>
      </c>
      <c r="F15" s="40" t="n">
        <v>136</v>
      </c>
      <c r="G15" s="41" t="n">
        <v>25</v>
      </c>
      <c r="H15" s="41" t="n">
        <v>3</v>
      </c>
      <c r="I15" s="40" t="n">
        <v>73</v>
      </c>
      <c r="J15" s="41" t="n">
        <v>157</v>
      </c>
      <c r="K15" s="41" t="n">
        <v>0</v>
      </c>
      <c r="L15" s="41" t="n">
        <v>507</v>
      </c>
      <c r="M15" s="40" t="n">
        <v>14</v>
      </c>
      <c r="N15" s="41" t="n">
        <v>11</v>
      </c>
      <c r="O15" s="41" t="n">
        <v>3</v>
      </c>
      <c r="P15" s="40" t="n">
        <v>0</v>
      </c>
      <c r="Q15" s="41" t="n">
        <v>0</v>
      </c>
      <c r="R15" s="106" t="n">
        <v>98</v>
      </c>
      <c r="S15" s="106" t="n">
        <v>96.1</v>
      </c>
      <c r="T15" s="107" t="n">
        <v>0.7</v>
      </c>
      <c r="U15" s="107" t="n">
        <v>0.4</v>
      </c>
    </row>
    <row r="16" s="108" customFormat="true" ht="13.5" hidden="false" customHeight="false" outlineLevel="0" collapsed="false">
      <c r="A16" s="109"/>
      <c r="B16" s="115" t="s">
        <v>78</v>
      </c>
      <c r="C16" s="40" t="n">
        <v>28366</v>
      </c>
      <c r="D16" s="41" t="n">
        <v>27951</v>
      </c>
      <c r="E16" s="41" t="n">
        <v>27391</v>
      </c>
      <c r="F16" s="40" t="n">
        <v>57</v>
      </c>
      <c r="G16" s="41" t="n">
        <v>18</v>
      </c>
      <c r="H16" s="41" t="n">
        <v>15</v>
      </c>
      <c r="I16" s="40" t="n">
        <v>89</v>
      </c>
      <c r="J16" s="41" t="n">
        <v>236</v>
      </c>
      <c r="K16" s="41" t="n">
        <v>0</v>
      </c>
      <c r="L16" s="41" t="n">
        <v>1691</v>
      </c>
      <c r="M16" s="40" t="n">
        <v>9</v>
      </c>
      <c r="N16" s="41" t="n">
        <v>9</v>
      </c>
      <c r="O16" s="41" t="n">
        <v>0</v>
      </c>
      <c r="P16" s="40" t="n">
        <v>0</v>
      </c>
      <c r="Q16" s="41" t="n">
        <v>0</v>
      </c>
      <c r="R16" s="106" t="n">
        <v>98.5</v>
      </c>
      <c r="S16" s="106" t="n">
        <v>96.6</v>
      </c>
      <c r="T16" s="107" t="n">
        <v>0.2</v>
      </c>
      <c r="U16" s="107" t="n">
        <v>0.3</v>
      </c>
    </row>
    <row r="17" s="108" customFormat="true" ht="13.5" hidden="false" customHeight="false" outlineLevel="0" collapsed="false">
      <c r="A17" s="109"/>
      <c r="B17" s="115" t="s">
        <v>79</v>
      </c>
      <c r="C17" s="40" t="n">
        <v>18809</v>
      </c>
      <c r="D17" s="41" t="n">
        <v>18570</v>
      </c>
      <c r="E17" s="41" t="n">
        <v>18172</v>
      </c>
      <c r="F17" s="40" t="n">
        <v>3</v>
      </c>
      <c r="G17" s="41" t="n">
        <v>3</v>
      </c>
      <c r="H17" s="41" t="n">
        <v>49</v>
      </c>
      <c r="I17" s="40" t="n">
        <v>32</v>
      </c>
      <c r="J17" s="41" t="n">
        <v>151</v>
      </c>
      <c r="K17" s="41" t="n">
        <v>1</v>
      </c>
      <c r="L17" s="41" t="n">
        <v>1060</v>
      </c>
      <c r="M17" s="40" t="n">
        <v>6</v>
      </c>
      <c r="N17" s="41" t="n">
        <v>6</v>
      </c>
      <c r="O17" s="41" t="n">
        <v>0</v>
      </c>
      <c r="P17" s="40" t="n">
        <v>0</v>
      </c>
      <c r="Q17" s="41" t="n">
        <v>0</v>
      </c>
      <c r="R17" s="106" t="n">
        <v>98.7</v>
      </c>
      <c r="S17" s="106" t="n">
        <v>96.6</v>
      </c>
      <c r="T17" s="107" t="n">
        <v>0</v>
      </c>
      <c r="U17" s="107" t="n">
        <v>0.2</v>
      </c>
    </row>
    <row r="18" s="108" customFormat="true" ht="13.5" hidden="false" customHeight="false" outlineLevel="0" collapsed="false">
      <c r="A18" s="109"/>
      <c r="B18" s="115" t="s">
        <v>80</v>
      </c>
      <c r="C18" s="40" t="n">
        <v>19402</v>
      </c>
      <c r="D18" s="41" t="n">
        <v>19115</v>
      </c>
      <c r="E18" s="41" t="n">
        <v>18930</v>
      </c>
      <c r="F18" s="40" t="n">
        <v>19</v>
      </c>
      <c r="G18" s="41" t="n">
        <v>18</v>
      </c>
      <c r="H18" s="41" t="n">
        <v>0</v>
      </c>
      <c r="I18" s="40" t="n">
        <v>71</v>
      </c>
      <c r="J18" s="41" t="n">
        <v>179</v>
      </c>
      <c r="K18" s="41" t="n">
        <v>0</v>
      </c>
      <c r="L18" s="41" t="n">
        <v>1077</v>
      </c>
      <c r="M18" s="40" t="n">
        <v>3</v>
      </c>
      <c r="N18" s="41" t="n">
        <v>3</v>
      </c>
      <c r="O18" s="41" t="n">
        <v>0</v>
      </c>
      <c r="P18" s="40" t="n">
        <v>0</v>
      </c>
      <c r="Q18" s="41" t="n">
        <v>0</v>
      </c>
      <c r="R18" s="106" t="n">
        <v>98.5</v>
      </c>
      <c r="S18" s="106" t="n">
        <v>97.6</v>
      </c>
      <c r="T18" s="107" t="n">
        <v>0.1</v>
      </c>
      <c r="U18" s="107" t="n">
        <v>0.4</v>
      </c>
    </row>
    <row r="19" s="108" customFormat="true" ht="7.5" hidden="false" customHeight="true" outlineLevel="0" collapsed="false">
      <c r="A19" s="109"/>
      <c r="B19" s="115"/>
      <c r="C19" s="40"/>
      <c r="D19" s="41"/>
      <c r="E19" s="41"/>
      <c r="F19" s="40"/>
      <c r="G19" s="41"/>
      <c r="H19" s="41"/>
      <c r="I19" s="40"/>
      <c r="J19" s="41"/>
      <c r="K19" s="41"/>
      <c r="L19" s="41"/>
      <c r="M19" s="40"/>
      <c r="N19" s="41"/>
      <c r="O19" s="41"/>
      <c r="P19" s="40"/>
      <c r="Q19" s="41"/>
      <c r="R19" s="106"/>
      <c r="S19" s="106"/>
      <c r="T19" s="107"/>
      <c r="U19" s="107"/>
    </row>
    <row r="20" s="108" customFormat="true" ht="13.5" hidden="false" customHeight="false" outlineLevel="0" collapsed="false">
      <c r="A20" s="109"/>
      <c r="B20" s="115" t="s">
        <v>81</v>
      </c>
      <c r="C20" s="40" t="n">
        <v>65774</v>
      </c>
      <c r="D20" s="41" t="n">
        <v>64884</v>
      </c>
      <c r="E20" s="41" t="n">
        <v>63596</v>
      </c>
      <c r="F20" s="40" t="n">
        <v>127</v>
      </c>
      <c r="G20" s="41" t="n">
        <v>34</v>
      </c>
      <c r="H20" s="41" t="n">
        <v>11</v>
      </c>
      <c r="I20" s="40" t="n">
        <v>228</v>
      </c>
      <c r="J20" s="41" t="n">
        <v>488</v>
      </c>
      <c r="K20" s="41" t="n">
        <v>2</v>
      </c>
      <c r="L20" s="41" t="n">
        <v>5990</v>
      </c>
      <c r="M20" s="40" t="n">
        <v>12</v>
      </c>
      <c r="N20" s="41" t="n">
        <v>12</v>
      </c>
      <c r="O20" s="41" t="n">
        <v>0</v>
      </c>
      <c r="P20" s="40" t="n">
        <v>0</v>
      </c>
      <c r="Q20" s="41" t="n">
        <v>0</v>
      </c>
      <c r="R20" s="106" t="n">
        <v>98.6</v>
      </c>
      <c r="S20" s="106" t="n">
        <v>96.7</v>
      </c>
      <c r="T20" s="107" t="n">
        <v>0.2</v>
      </c>
      <c r="U20" s="107" t="n">
        <v>0.4</v>
      </c>
    </row>
    <row r="21" s="108" customFormat="true" ht="13.5" hidden="false" customHeight="false" outlineLevel="0" collapsed="false">
      <c r="A21" s="109"/>
      <c r="B21" s="115" t="s">
        <v>82</v>
      </c>
      <c r="C21" s="40" t="n">
        <v>55647</v>
      </c>
      <c r="D21" s="41" t="n">
        <v>54845</v>
      </c>
      <c r="E21" s="41" t="n">
        <v>54283</v>
      </c>
      <c r="F21" s="40" t="n">
        <v>126</v>
      </c>
      <c r="G21" s="41" t="n">
        <v>66</v>
      </c>
      <c r="H21" s="41" t="n">
        <v>24</v>
      </c>
      <c r="I21" s="40" t="n">
        <v>150</v>
      </c>
      <c r="J21" s="41" t="n">
        <v>429</v>
      </c>
      <c r="K21" s="41" t="n">
        <v>7</v>
      </c>
      <c r="L21" s="41" t="n">
        <v>3331</v>
      </c>
      <c r="M21" s="40" t="n">
        <v>7</v>
      </c>
      <c r="N21" s="41" t="n">
        <v>7</v>
      </c>
      <c r="O21" s="41" t="n">
        <v>0</v>
      </c>
      <c r="P21" s="40" t="n">
        <v>0</v>
      </c>
      <c r="Q21" s="41" t="n">
        <v>0</v>
      </c>
      <c r="R21" s="106" t="n">
        <v>98.6</v>
      </c>
      <c r="S21" s="106" t="n">
        <v>97.5</v>
      </c>
      <c r="T21" s="107" t="n">
        <v>0.2</v>
      </c>
      <c r="U21" s="107" t="n">
        <v>0.3</v>
      </c>
    </row>
    <row r="22" s="108" customFormat="true" ht="13.5" hidden="false" customHeight="false" outlineLevel="0" collapsed="false">
      <c r="A22" s="109"/>
      <c r="B22" s="115" t="s">
        <v>83</v>
      </c>
      <c r="C22" s="40" t="n">
        <v>104787</v>
      </c>
      <c r="D22" s="41" t="n">
        <v>103093</v>
      </c>
      <c r="E22" s="41" t="n">
        <v>101797</v>
      </c>
      <c r="F22" s="40" t="n">
        <v>432</v>
      </c>
      <c r="G22" s="41" t="n">
        <v>156</v>
      </c>
      <c r="H22" s="41" t="n">
        <v>17</v>
      </c>
      <c r="I22" s="40" t="n">
        <v>351</v>
      </c>
      <c r="J22" s="41" t="n">
        <v>728</v>
      </c>
      <c r="K22" s="41" t="n">
        <v>10</v>
      </c>
      <c r="L22" s="41" t="n">
        <v>4024</v>
      </c>
      <c r="M22" s="40" t="n">
        <v>33</v>
      </c>
      <c r="N22" s="41" t="n">
        <v>32</v>
      </c>
      <c r="O22" s="41" t="n">
        <v>1</v>
      </c>
      <c r="P22" s="40" t="n">
        <v>0</v>
      </c>
      <c r="Q22" s="41" t="n">
        <v>0</v>
      </c>
      <c r="R22" s="106" t="n">
        <v>98.4</v>
      </c>
      <c r="S22" s="106" t="n">
        <v>97.1</v>
      </c>
      <c r="T22" s="107" t="n">
        <v>0.4</v>
      </c>
      <c r="U22" s="107" t="n">
        <v>0.4</v>
      </c>
    </row>
    <row r="23" s="108" customFormat="true" ht="13.5" hidden="false" customHeight="false" outlineLevel="0" collapsed="false">
      <c r="A23" s="109"/>
      <c r="B23" s="115" t="s">
        <v>84</v>
      </c>
      <c r="C23" s="40" t="n">
        <v>79734</v>
      </c>
      <c r="D23" s="41" t="n">
        <v>78587</v>
      </c>
      <c r="E23" s="41" t="n">
        <v>75709</v>
      </c>
      <c r="F23" s="40" t="n">
        <v>285</v>
      </c>
      <c r="G23" s="41" t="n">
        <v>92</v>
      </c>
      <c r="H23" s="41" t="n">
        <v>11</v>
      </c>
      <c r="I23" s="40" t="n">
        <v>188</v>
      </c>
      <c r="J23" s="41" t="n">
        <v>559</v>
      </c>
      <c r="K23" s="41" t="n">
        <v>12</v>
      </c>
      <c r="L23" s="41" t="n">
        <v>7816</v>
      </c>
      <c r="M23" s="40" t="n">
        <v>4</v>
      </c>
      <c r="N23" s="41" t="n">
        <v>4</v>
      </c>
      <c r="O23" s="41" t="n">
        <v>0</v>
      </c>
      <c r="P23" s="40" t="n">
        <v>0</v>
      </c>
      <c r="Q23" s="41" t="n">
        <v>0</v>
      </c>
      <c r="R23" s="106" t="n">
        <v>98.6</v>
      </c>
      <c r="S23" s="106" t="n">
        <v>95</v>
      </c>
      <c r="T23" s="107" t="n">
        <v>0.4</v>
      </c>
      <c r="U23" s="107" t="n">
        <v>0.2</v>
      </c>
    </row>
    <row r="24" s="108" customFormat="true" ht="13.5" hidden="false" customHeight="false" outlineLevel="0" collapsed="false">
      <c r="A24" s="109"/>
      <c r="B24" s="115" t="s">
        <v>85</v>
      </c>
      <c r="C24" s="40" t="n">
        <v>21620</v>
      </c>
      <c r="D24" s="41" t="n">
        <v>21493</v>
      </c>
      <c r="E24" s="41" t="n">
        <v>21204</v>
      </c>
      <c r="F24" s="40" t="n">
        <v>6</v>
      </c>
      <c r="G24" s="41" t="n">
        <v>1</v>
      </c>
      <c r="H24" s="41" t="n">
        <v>7</v>
      </c>
      <c r="I24" s="40" t="n">
        <v>25</v>
      </c>
      <c r="J24" s="41" t="n">
        <v>88</v>
      </c>
      <c r="K24" s="41" t="n">
        <v>0</v>
      </c>
      <c r="L24" s="41" t="n">
        <v>208</v>
      </c>
      <c r="M24" s="40" t="n">
        <v>3</v>
      </c>
      <c r="N24" s="41" t="n">
        <v>3</v>
      </c>
      <c r="O24" s="41" t="n">
        <v>0</v>
      </c>
      <c r="P24" s="40" t="n">
        <v>0</v>
      </c>
      <c r="Q24" s="41" t="n">
        <v>0</v>
      </c>
      <c r="R24" s="106" t="n">
        <v>99.4</v>
      </c>
      <c r="S24" s="106" t="n">
        <v>98.1</v>
      </c>
      <c r="T24" s="107" t="n">
        <v>0</v>
      </c>
      <c r="U24" s="107" t="n">
        <v>0.1</v>
      </c>
    </row>
    <row r="25" s="108" customFormat="true" ht="7.5" hidden="false" customHeight="true" outlineLevel="0" collapsed="false">
      <c r="A25" s="109"/>
      <c r="B25" s="115"/>
      <c r="C25" s="40"/>
      <c r="D25" s="41"/>
      <c r="E25" s="41"/>
      <c r="F25" s="40"/>
      <c r="G25" s="41"/>
      <c r="H25" s="41"/>
      <c r="I25" s="40"/>
      <c r="J25" s="41"/>
      <c r="K25" s="41"/>
      <c r="L25" s="41"/>
      <c r="M25" s="40"/>
      <c r="N25" s="41"/>
      <c r="O25" s="41"/>
      <c r="P25" s="40"/>
      <c r="Q25" s="41"/>
      <c r="R25" s="106"/>
      <c r="S25" s="106"/>
      <c r="T25" s="107"/>
      <c r="U25" s="107"/>
    </row>
    <row r="26" s="108" customFormat="true" ht="13.5" hidden="false" customHeight="false" outlineLevel="0" collapsed="false">
      <c r="A26" s="109"/>
      <c r="B26" s="115" t="s">
        <v>86</v>
      </c>
      <c r="C26" s="40" t="n">
        <v>10063</v>
      </c>
      <c r="D26" s="41" t="n">
        <v>9968</v>
      </c>
      <c r="E26" s="41" t="n">
        <v>9930</v>
      </c>
      <c r="F26" s="40" t="n">
        <v>2</v>
      </c>
      <c r="G26" s="41" t="n">
        <v>2</v>
      </c>
      <c r="H26" s="41" t="n">
        <v>0</v>
      </c>
      <c r="I26" s="40" t="n">
        <v>29</v>
      </c>
      <c r="J26" s="41" t="n">
        <v>60</v>
      </c>
      <c r="K26" s="41" t="n">
        <v>2</v>
      </c>
      <c r="L26" s="41" t="n">
        <v>120</v>
      </c>
      <c r="M26" s="40" t="n">
        <v>3</v>
      </c>
      <c r="N26" s="41" t="n">
        <v>3</v>
      </c>
      <c r="O26" s="41" t="n">
        <v>0</v>
      </c>
      <c r="P26" s="40" t="n">
        <v>0</v>
      </c>
      <c r="Q26" s="41" t="n">
        <v>0</v>
      </c>
      <c r="R26" s="106" t="n">
        <v>99.1</v>
      </c>
      <c r="S26" s="106" t="n">
        <v>98.7</v>
      </c>
      <c r="T26" s="107" t="n">
        <v>0</v>
      </c>
      <c r="U26" s="107" t="n">
        <v>0.3</v>
      </c>
    </row>
    <row r="27" s="108" customFormat="true" ht="13.5" hidden="false" customHeight="false" outlineLevel="0" collapsed="false">
      <c r="A27" s="109"/>
      <c r="B27" s="115" t="s">
        <v>87</v>
      </c>
      <c r="C27" s="40" t="n">
        <v>11393</v>
      </c>
      <c r="D27" s="41" t="n">
        <v>11278</v>
      </c>
      <c r="E27" s="41" t="n">
        <v>11243</v>
      </c>
      <c r="F27" s="40" t="n">
        <v>7</v>
      </c>
      <c r="G27" s="41" t="n">
        <v>6</v>
      </c>
      <c r="H27" s="41" t="n">
        <v>2</v>
      </c>
      <c r="I27" s="40" t="n">
        <v>31</v>
      </c>
      <c r="J27" s="41" t="n">
        <v>69</v>
      </c>
      <c r="K27" s="41" t="n">
        <v>0</v>
      </c>
      <c r="L27" s="41" t="n">
        <v>141</v>
      </c>
      <c r="M27" s="40" t="n">
        <v>0</v>
      </c>
      <c r="N27" s="41" t="n">
        <v>0</v>
      </c>
      <c r="O27" s="41" t="n">
        <v>0</v>
      </c>
      <c r="P27" s="40" t="n">
        <v>0</v>
      </c>
      <c r="Q27" s="41" t="n">
        <v>0</v>
      </c>
      <c r="R27" s="106" t="n">
        <v>99</v>
      </c>
      <c r="S27" s="106" t="n">
        <v>98.7</v>
      </c>
      <c r="T27" s="107" t="n">
        <v>0.1</v>
      </c>
      <c r="U27" s="107" t="n">
        <v>0.3</v>
      </c>
    </row>
    <row r="28" s="108" customFormat="true" ht="13.5" hidden="false" customHeight="false" outlineLevel="0" collapsed="false">
      <c r="A28" s="109"/>
      <c r="B28" s="115" t="s">
        <v>88</v>
      </c>
      <c r="C28" s="40" t="n">
        <v>8156</v>
      </c>
      <c r="D28" s="41" t="n">
        <v>8051</v>
      </c>
      <c r="E28" s="41" t="n">
        <v>7998</v>
      </c>
      <c r="F28" s="40" t="n">
        <v>16</v>
      </c>
      <c r="G28" s="41" t="n">
        <v>1</v>
      </c>
      <c r="H28" s="41" t="n">
        <v>3</v>
      </c>
      <c r="I28" s="40" t="n">
        <v>29</v>
      </c>
      <c r="J28" s="41" t="n">
        <v>56</v>
      </c>
      <c r="K28" s="41" t="n">
        <v>0</v>
      </c>
      <c r="L28" s="41" t="n">
        <v>123</v>
      </c>
      <c r="M28" s="40" t="n">
        <v>2</v>
      </c>
      <c r="N28" s="41" t="n">
        <v>2</v>
      </c>
      <c r="O28" s="41" t="n">
        <v>0</v>
      </c>
      <c r="P28" s="40" t="n">
        <v>0</v>
      </c>
      <c r="Q28" s="41" t="n">
        <v>0</v>
      </c>
      <c r="R28" s="106" t="n">
        <v>98.7</v>
      </c>
      <c r="S28" s="106" t="n">
        <v>98.1</v>
      </c>
      <c r="T28" s="107" t="n">
        <v>0.2</v>
      </c>
      <c r="U28" s="107" t="n">
        <v>0.4</v>
      </c>
    </row>
    <row r="29" s="108" customFormat="true" ht="13.5" hidden="false" customHeight="false" outlineLevel="0" collapsed="false">
      <c r="A29" s="109"/>
      <c r="B29" s="115" t="s">
        <v>89</v>
      </c>
      <c r="C29" s="40" t="n">
        <v>8325</v>
      </c>
      <c r="D29" s="41" t="n">
        <v>8167</v>
      </c>
      <c r="E29" s="41" t="n">
        <v>8068</v>
      </c>
      <c r="F29" s="40" t="n">
        <v>9</v>
      </c>
      <c r="G29" s="41" t="n">
        <v>3</v>
      </c>
      <c r="H29" s="41" t="n">
        <v>1</v>
      </c>
      <c r="I29" s="40" t="n">
        <v>65</v>
      </c>
      <c r="J29" s="41" t="n">
        <v>67</v>
      </c>
      <c r="K29" s="41" t="n">
        <v>13</v>
      </c>
      <c r="L29" s="41" t="n">
        <v>141</v>
      </c>
      <c r="M29" s="40" t="n">
        <v>0</v>
      </c>
      <c r="N29" s="41" t="n">
        <v>0</v>
      </c>
      <c r="O29" s="41" t="n">
        <v>0</v>
      </c>
      <c r="P29" s="40" t="n">
        <v>0</v>
      </c>
      <c r="Q29" s="41" t="n">
        <v>0</v>
      </c>
      <c r="R29" s="106" t="n">
        <v>98.1</v>
      </c>
      <c r="S29" s="106" t="n">
        <v>96.9</v>
      </c>
      <c r="T29" s="107" t="n">
        <v>0.1</v>
      </c>
      <c r="U29" s="107" t="n">
        <v>0.8</v>
      </c>
    </row>
    <row r="30" s="108" customFormat="true" ht="13.5" hidden="false" customHeight="false" outlineLevel="0" collapsed="false">
      <c r="A30" s="109"/>
      <c r="B30" s="115" t="s">
        <v>90</v>
      </c>
      <c r="C30" s="40" t="n">
        <v>21217</v>
      </c>
      <c r="D30" s="41" t="n">
        <v>20928</v>
      </c>
      <c r="E30" s="41" t="n">
        <v>20628</v>
      </c>
      <c r="F30" s="40" t="n">
        <v>42</v>
      </c>
      <c r="G30" s="41" t="n">
        <v>6</v>
      </c>
      <c r="H30" s="41" t="n">
        <v>2</v>
      </c>
      <c r="I30" s="40" t="n">
        <v>45</v>
      </c>
      <c r="J30" s="41" t="n">
        <v>190</v>
      </c>
      <c r="K30" s="41" t="n">
        <v>4</v>
      </c>
      <c r="L30" s="41" t="n">
        <v>401</v>
      </c>
      <c r="M30" s="40" t="n">
        <v>0</v>
      </c>
      <c r="N30" s="41" t="n">
        <v>0</v>
      </c>
      <c r="O30" s="41" t="n">
        <v>0</v>
      </c>
      <c r="P30" s="40" t="n">
        <v>0</v>
      </c>
      <c r="Q30" s="41" t="n">
        <v>0</v>
      </c>
      <c r="R30" s="106" t="n">
        <v>98.6</v>
      </c>
      <c r="S30" s="106" t="n">
        <v>97.2</v>
      </c>
      <c r="T30" s="107" t="n">
        <v>0.2</v>
      </c>
      <c r="U30" s="107" t="n">
        <v>0.2</v>
      </c>
    </row>
    <row r="31" s="108" customFormat="true" ht="7.5" hidden="false" customHeight="true" outlineLevel="0" collapsed="false">
      <c r="A31" s="109"/>
      <c r="B31" s="115"/>
      <c r="C31" s="40"/>
      <c r="D31" s="41"/>
      <c r="E31" s="41"/>
      <c r="F31" s="40"/>
      <c r="G31" s="41"/>
      <c r="H31" s="41"/>
      <c r="I31" s="40"/>
      <c r="J31" s="41"/>
      <c r="K31" s="41"/>
      <c r="L31" s="41"/>
      <c r="M31" s="40"/>
      <c r="N31" s="41"/>
      <c r="O31" s="41"/>
      <c r="P31" s="40"/>
      <c r="Q31" s="41"/>
      <c r="R31" s="106"/>
      <c r="S31" s="106"/>
      <c r="T31" s="107"/>
      <c r="U31" s="107"/>
    </row>
    <row r="32" s="108" customFormat="true" ht="13.5" hidden="false" customHeight="false" outlineLevel="0" collapsed="false">
      <c r="A32" s="109"/>
      <c r="B32" s="115" t="s">
        <v>91</v>
      </c>
      <c r="C32" s="40" t="n">
        <v>20795</v>
      </c>
      <c r="D32" s="41" t="n">
        <v>20501</v>
      </c>
      <c r="E32" s="41" t="n">
        <v>19776</v>
      </c>
      <c r="F32" s="40" t="n">
        <v>18</v>
      </c>
      <c r="G32" s="41" t="n">
        <v>1</v>
      </c>
      <c r="H32" s="41" t="n">
        <v>6</v>
      </c>
      <c r="I32" s="40" t="n">
        <v>76</v>
      </c>
      <c r="J32" s="41" t="n">
        <v>187</v>
      </c>
      <c r="K32" s="41" t="n">
        <v>6</v>
      </c>
      <c r="L32" s="41" t="n">
        <v>841</v>
      </c>
      <c r="M32" s="40" t="n">
        <v>3</v>
      </c>
      <c r="N32" s="41" t="n">
        <v>3</v>
      </c>
      <c r="O32" s="41" t="n">
        <v>0</v>
      </c>
      <c r="P32" s="40" t="n">
        <v>0</v>
      </c>
      <c r="Q32" s="41" t="n">
        <v>0</v>
      </c>
      <c r="R32" s="106" t="n">
        <v>98.6</v>
      </c>
      <c r="S32" s="106" t="n">
        <v>95.1</v>
      </c>
      <c r="T32" s="107" t="n">
        <v>0.1</v>
      </c>
      <c r="U32" s="107" t="n">
        <v>0.4</v>
      </c>
    </row>
    <row r="33" s="108" customFormat="true" ht="13.5" hidden="false" customHeight="false" outlineLevel="0" collapsed="false">
      <c r="A33" s="109"/>
      <c r="B33" s="115" t="s">
        <v>92</v>
      </c>
      <c r="C33" s="40" t="n">
        <v>35989</v>
      </c>
      <c r="D33" s="41" t="n">
        <v>35339</v>
      </c>
      <c r="E33" s="41" t="n">
        <v>34442</v>
      </c>
      <c r="F33" s="40" t="n">
        <v>79</v>
      </c>
      <c r="G33" s="41" t="n">
        <v>17</v>
      </c>
      <c r="H33" s="41" t="n">
        <v>20</v>
      </c>
      <c r="I33" s="40" t="n">
        <v>163</v>
      </c>
      <c r="J33" s="41" t="n">
        <v>370</v>
      </c>
      <c r="K33" s="41" t="n">
        <v>1</v>
      </c>
      <c r="L33" s="41" t="n">
        <v>1077</v>
      </c>
      <c r="M33" s="40" t="n">
        <v>34</v>
      </c>
      <c r="N33" s="41" t="n">
        <v>34</v>
      </c>
      <c r="O33" s="41" t="n">
        <v>0</v>
      </c>
      <c r="P33" s="40" t="n">
        <v>0</v>
      </c>
      <c r="Q33" s="41" t="n">
        <v>0</v>
      </c>
      <c r="R33" s="106" t="n">
        <v>98.2</v>
      </c>
      <c r="S33" s="106" t="n">
        <v>95.7</v>
      </c>
      <c r="T33" s="107" t="n">
        <v>0.2</v>
      </c>
      <c r="U33" s="107" t="n">
        <v>0.5</v>
      </c>
    </row>
    <row r="34" s="108" customFormat="true" ht="13.5" hidden="false" customHeight="false" outlineLevel="0" collapsed="false">
      <c r="A34" s="109"/>
      <c r="B34" s="115" t="s">
        <v>93</v>
      </c>
      <c r="C34" s="40" t="n">
        <v>74427</v>
      </c>
      <c r="D34" s="41" t="n">
        <v>72900</v>
      </c>
      <c r="E34" s="41" t="n">
        <v>69366</v>
      </c>
      <c r="F34" s="40" t="n">
        <v>83</v>
      </c>
      <c r="G34" s="41" t="n">
        <v>58</v>
      </c>
      <c r="H34" s="41" t="n">
        <v>45</v>
      </c>
      <c r="I34" s="40" t="n">
        <v>484</v>
      </c>
      <c r="J34" s="41" t="n">
        <v>845</v>
      </c>
      <c r="K34" s="41" t="n">
        <v>12</v>
      </c>
      <c r="L34" s="41" t="n">
        <v>2563</v>
      </c>
      <c r="M34" s="40" t="n">
        <v>16</v>
      </c>
      <c r="N34" s="41" t="n">
        <v>16</v>
      </c>
      <c r="O34" s="41" t="n">
        <v>0</v>
      </c>
      <c r="P34" s="40" t="n">
        <v>0</v>
      </c>
      <c r="Q34" s="41" t="n">
        <v>0</v>
      </c>
      <c r="R34" s="106" t="n">
        <v>97.9</v>
      </c>
      <c r="S34" s="106" t="n">
        <v>93.2</v>
      </c>
      <c r="T34" s="107" t="n">
        <v>0.1</v>
      </c>
      <c r="U34" s="107" t="n">
        <v>0.7</v>
      </c>
    </row>
    <row r="35" s="108" customFormat="true" ht="13.5" hidden="false" customHeight="false" outlineLevel="0" collapsed="false">
      <c r="A35" s="109"/>
      <c r="B35" s="115" t="s">
        <v>94</v>
      </c>
      <c r="C35" s="40" t="n">
        <v>18382</v>
      </c>
      <c r="D35" s="41" t="n">
        <v>18117</v>
      </c>
      <c r="E35" s="41" t="n">
        <v>17622</v>
      </c>
      <c r="F35" s="40" t="n">
        <v>10</v>
      </c>
      <c r="G35" s="41" t="n">
        <v>10</v>
      </c>
      <c r="H35" s="41" t="n">
        <v>0</v>
      </c>
      <c r="I35" s="40" t="n">
        <v>103</v>
      </c>
      <c r="J35" s="41" t="n">
        <v>136</v>
      </c>
      <c r="K35" s="41" t="n">
        <v>6</v>
      </c>
      <c r="L35" s="41" t="n">
        <v>643</v>
      </c>
      <c r="M35" s="40" t="n">
        <v>9</v>
      </c>
      <c r="N35" s="41" t="n">
        <v>9</v>
      </c>
      <c r="O35" s="41" t="n">
        <v>0</v>
      </c>
      <c r="P35" s="40" t="n">
        <v>0</v>
      </c>
      <c r="Q35" s="41" t="n">
        <v>0</v>
      </c>
      <c r="R35" s="106" t="n">
        <v>98.6</v>
      </c>
      <c r="S35" s="106" t="n">
        <v>95.9</v>
      </c>
      <c r="T35" s="107" t="n">
        <v>0.1</v>
      </c>
      <c r="U35" s="107" t="n">
        <v>0.6</v>
      </c>
    </row>
    <row r="36" s="108" customFormat="true" ht="13.5" hidden="false" customHeight="false" outlineLevel="0" collapsed="false">
      <c r="A36" s="109"/>
      <c r="B36" s="115" t="s">
        <v>95</v>
      </c>
      <c r="C36" s="40" t="n">
        <v>14537</v>
      </c>
      <c r="D36" s="41" t="n">
        <v>14366</v>
      </c>
      <c r="E36" s="41" t="n">
        <v>14138</v>
      </c>
      <c r="F36" s="40" t="n">
        <v>13</v>
      </c>
      <c r="G36" s="41" t="n">
        <v>6</v>
      </c>
      <c r="H36" s="41" t="n">
        <v>9</v>
      </c>
      <c r="I36" s="40" t="n">
        <v>35</v>
      </c>
      <c r="J36" s="41" t="n">
        <v>107</v>
      </c>
      <c r="K36" s="41" t="n">
        <v>1</v>
      </c>
      <c r="L36" s="41" t="n">
        <v>927</v>
      </c>
      <c r="M36" s="40" t="n">
        <v>4</v>
      </c>
      <c r="N36" s="41" t="n">
        <v>4</v>
      </c>
      <c r="O36" s="41" t="n">
        <v>0</v>
      </c>
      <c r="P36" s="40" t="n">
        <v>0</v>
      </c>
      <c r="Q36" s="41" t="n">
        <v>0</v>
      </c>
      <c r="R36" s="106" t="n">
        <v>98.8</v>
      </c>
      <c r="S36" s="106" t="n">
        <v>97.3</v>
      </c>
      <c r="T36" s="107" t="n">
        <v>0.1</v>
      </c>
      <c r="U36" s="107" t="n">
        <v>0.3</v>
      </c>
    </row>
    <row r="37" s="108" customFormat="true" ht="7.5" hidden="false" customHeight="true" outlineLevel="0" collapsed="false">
      <c r="A37" s="109"/>
      <c r="B37" s="115"/>
      <c r="C37" s="40"/>
      <c r="D37" s="41"/>
      <c r="E37" s="41"/>
      <c r="F37" s="40"/>
      <c r="G37" s="41"/>
      <c r="H37" s="41"/>
      <c r="I37" s="40"/>
      <c r="J37" s="41"/>
      <c r="K37" s="41"/>
      <c r="L37" s="41"/>
      <c r="M37" s="40"/>
      <c r="N37" s="41"/>
      <c r="O37" s="41"/>
      <c r="P37" s="40"/>
      <c r="Q37" s="41"/>
      <c r="R37" s="106"/>
      <c r="S37" s="106"/>
      <c r="T37" s="107"/>
      <c r="U37" s="107"/>
    </row>
    <row r="38" s="108" customFormat="true" ht="13.5" hidden="false" customHeight="false" outlineLevel="0" collapsed="false">
      <c r="A38" s="109"/>
      <c r="B38" s="115" t="s">
        <v>96</v>
      </c>
      <c r="C38" s="40" t="n">
        <v>24543</v>
      </c>
      <c r="D38" s="41" t="n">
        <v>24272</v>
      </c>
      <c r="E38" s="41" t="n">
        <v>23740</v>
      </c>
      <c r="F38" s="40" t="n">
        <v>18</v>
      </c>
      <c r="G38" s="41" t="n">
        <v>22</v>
      </c>
      <c r="H38" s="41" t="n">
        <v>1</v>
      </c>
      <c r="I38" s="40" t="n">
        <v>61</v>
      </c>
      <c r="J38" s="41" t="n">
        <v>169</v>
      </c>
      <c r="K38" s="41" t="n">
        <v>0</v>
      </c>
      <c r="L38" s="41" t="n">
        <v>1017</v>
      </c>
      <c r="M38" s="40" t="n">
        <v>8</v>
      </c>
      <c r="N38" s="41" t="n">
        <v>8</v>
      </c>
      <c r="O38" s="41" t="n">
        <v>0</v>
      </c>
      <c r="P38" s="40" t="n">
        <v>0</v>
      </c>
      <c r="Q38" s="41" t="n">
        <v>0</v>
      </c>
      <c r="R38" s="106" t="n">
        <v>98.9</v>
      </c>
      <c r="S38" s="106" t="n">
        <v>96.7</v>
      </c>
      <c r="T38" s="107" t="n">
        <v>0.1</v>
      </c>
      <c r="U38" s="107" t="n">
        <v>0.3</v>
      </c>
    </row>
    <row r="39" s="108" customFormat="true" ht="13.5" hidden="false" customHeight="false" outlineLevel="0" collapsed="false">
      <c r="A39" s="109"/>
      <c r="B39" s="115" t="s">
        <v>97</v>
      </c>
      <c r="C39" s="40" t="n">
        <v>85560</v>
      </c>
      <c r="D39" s="41" t="n">
        <v>83807</v>
      </c>
      <c r="E39" s="41" t="n">
        <v>81724</v>
      </c>
      <c r="F39" s="40" t="n">
        <v>487</v>
      </c>
      <c r="G39" s="41" t="n">
        <v>144</v>
      </c>
      <c r="H39" s="41" t="n">
        <v>14</v>
      </c>
      <c r="I39" s="40" t="n">
        <v>401</v>
      </c>
      <c r="J39" s="41" t="n">
        <v>705</v>
      </c>
      <c r="K39" s="41" t="n">
        <v>2</v>
      </c>
      <c r="L39" s="41" t="n">
        <v>3001</v>
      </c>
      <c r="M39" s="40" t="n">
        <v>17</v>
      </c>
      <c r="N39" s="41" t="n">
        <v>16</v>
      </c>
      <c r="O39" s="41" t="n">
        <v>1</v>
      </c>
      <c r="P39" s="40" t="n">
        <v>0</v>
      </c>
      <c r="Q39" s="41" t="n">
        <v>0</v>
      </c>
      <c r="R39" s="106" t="n">
        <v>98</v>
      </c>
      <c r="S39" s="106" t="n">
        <v>95.5</v>
      </c>
      <c r="T39" s="107" t="n">
        <v>0.6</v>
      </c>
      <c r="U39" s="107" t="n">
        <v>0.5</v>
      </c>
    </row>
    <row r="40" s="108" customFormat="true" ht="13.5" hidden="false" customHeight="false" outlineLevel="0" collapsed="false">
      <c r="A40" s="109"/>
      <c r="B40" s="115" t="s">
        <v>98</v>
      </c>
      <c r="C40" s="40" t="n">
        <v>54500</v>
      </c>
      <c r="D40" s="41" t="n">
        <v>53596</v>
      </c>
      <c r="E40" s="41" t="n">
        <v>52295</v>
      </c>
      <c r="F40" s="40" t="n">
        <v>156</v>
      </c>
      <c r="G40" s="41" t="n">
        <v>73</v>
      </c>
      <c r="H40" s="41" t="n">
        <v>32</v>
      </c>
      <c r="I40" s="40" t="n">
        <v>151</v>
      </c>
      <c r="J40" s="41" t="n">
        <v>486</v>
      </c>
      <c r="K40" s="41" t="n">
        <v>6</v>
      </c>
      <c r="L40" s="41" t="n">
        <v>3388</v>
      </c>
      <c r="M40" s="40" t="n">
        <v>6</v>
      </c>
      <c r="N40" s="41" t="n">
        <v>6</v>
      </c>
      <c r="O40" s="41" t="n">
        <v>0</v>
      </c>
      <c r="P40" s="40" t="n">
        <v>0</v>
      </c>
      <c r="Q40" s="41" t="n">
        <v>0</v>
      </c>
      <c r="R40" s="106" t="n">
        <v>98.3</v>
      </c>
      <c r="S40" s="106" t="n">
        <v>96</v>
      </c>
      <c r="T40" s="107" t="n">
        <v>0.3</v>
      </c>
      <c r="U40" s="107" t="n">
        <v>0.3</v>
      </c>
    </row>
    <row r="41" s="108" customFormat="true" ht="13.5" hidden="false" customHeight="false" outlineLevel="0" collapsed="false">
      <c r="A41" s="109"/>
      <c r="B41" s="115" t="s">
        <v>99</v>
      </c>
      <c r="C41" s="40" t="n">
        <v>13847</v>
      </c>
      <c r="D41" s="41" t="n">
        <v>13655</v>
      </c>
      <c r="E41" s="41" t="n">
        <v>13566</v>
      </c>
      <c r="F41" s="40" t="n">
        <v>58</v>
      </c>
      <c r="G41" s="41" t="n">
        <v>23</v>
      </c>
      <c r="H41" s="41" t="n">
        <v>2</v>
      </c>
      <c r="I41" s="40" t="n">
        <v>25</v>
      </c>
      <c r="J41" s="41" t="n">
        <v>83</v>
      </c>
      <c r="K41" s="41" t="n">
        <v>1</v>
      </c>
      <c r="L41" s="41" t="n">
        <v>1627</v>
      </c>
      <c r="M41" s="40" t="n">
        <v>2</v>
      </c>
      <c r="N41" s="41" t="n">
        <v>2</v>
      </c>
      <c r="O41" s="41" t="n">
        <v>0</v>
      </c>
      <c r="P41" s="40" t="n">
        <v>0</v>
      </c>
      <c r="Q41" s="41" t="n">
        <v>0</v>
      </c>
      <c r="R41" s="106" t="n">
        <v>98.6</v>
      </c>
      <c r="S41" s="106" t="n">
        <v>98</v>
      </c>
      <c r="T41" s="107" t="n">
        <v>0.4</v>
      </c>
      <c r="U41" s="107" t="n">
        <v>0.2</v>
      </c>
    </row>
    <row r="42" s="108" customFormat="true" ht="13.5" hidden="false" customHeight="false" outlineLevel="0" collapsed="false">
      <c r="A42" s="109"/>
      <c r="B42" s="115" t="s">
        <v>100</v>
      </c>
      <c r="C42" s="116" t="n">
        <v>9998</v>
      </c>
      <c r="D42" s="41" t="n">
        <v>9865</v>
      </c>
      <c r="E42" s="41" t="n">
        <v>9804</v>
      </c>
      <c r="F42" s="40" t="n">
        <v>31</v>
      </c>
      <c r="G42" s="41" t="n">
        <v>5</v>
      </c>
      <c r="H42" s="41" t="n">
        <v>0</v>
      </c>
      <c r="I42" s="40" t="n">
        <v>41</v>
      </c>
      <c r="J42" s="41" t="n">
        <v>56</v>
      </c>
      <c r="K42" s="41" t="n">
        <v>0</v>
      </c>
      <c r="L42" s="41" t="n">
        <v>410</v>
      </c>
      <c r="M42" s="40" t="n">
        <v>1</v>
      </c>
      <c r="N42" s="41" t="n">
        <v>1</v>
      </c>
      <c r="O42" s="41" t="n">
        <v>0</v>
      </c>
      <c r="P42" s="40" t="n">
        <v>0</v>
      </c>
      <c r="Q42" s="41" t="n">
        <v>0</v>
      </c>
      <c r="R42" s="106" t="n">
        <v>98.7</v>
      </c>
      <c r="S42" s="106" t="n">
        <v>98.1</v>
      </c>
      <c r="T42" s="107" t="n">
        <v>0.3</v>
      </c>
      <c r="U42" s="107" t="n">
        <v>0.4</v>
      </c>
      <c r="X42" s="117"/>
    </row>
    <row r="43" s="108" customFormat="true" ht="7.5" hidden="false" customHeight="true" outlineLevel="0" collapsed="false">
      <c r="A43" s="109"/>
      <c r="B43" s="115"/>
      <c r="C43" s="116"/>
      <c r="D43" s="41"/>
      <c r="E43" s="41"/>
      <c r="F43" s="40"/>
      <c r="G43" s="41"/>
      <c r="H43" s="41"/>
      <c r="I43" s="40"/>
      <c r="J43" s="41"/>
      <c r="K43" s="41"/>
      <c r="L43" s="41"/>
      <c r="M43" s="40"/>
      <c r="N43" s="41"/>
      <c r="O43" s="41"/>
      <c r="P43" s="40"/>
      <c r="Q43" s="41"/>
      <c r="R43" s="106"/>
      <c r="S43" s="106"/>
      <c r="T43" s="107"/>
      <c r="U43" s="107"/>
      <c r="X43" s="117"/>
    </row>
    <row r="44" s="108" customFormat="true" ht="13.5" hidden="false" customHeight="false" outlineLevel="0" collapsed="false">
      <c r="A44" s="109"/>
      <c r="B44" s="115" t="s">
        <v>101</v>
      </c>
      <c r="C44" s="116" t="n">
        <v>5427</v>
      </c>
      <c r="D44" s="41" t="n">
        <v>5355</v>
      </c>
      <c r="E44" s="41" t="n">
        <v>5289</v>
      </c>
      <c r="F44" s="40" t="n">
        <v>6</v>
      </c>
      <c r="G44" s="41" t="n">
        <v>3</v>
      </c>
      <c r="H44" s="41" t="n">
        <v>1</v>
      </c>
      <c r="I44" s="40" t="n">
        <v>19</v>
      </c>
      <c r="J44" s="41" t="n">
        <v>43</v>
      </c>
      <c r="K44" s="41" t="n">
        <v>0</v>
      </c>
      <c r="L44" s="41" t="n">
        <v>80</v>
      </c>
      <c r="M44" s="40" t="n">
        <v>1</v>
      </c>
      <c r="N44" s="41" t="n">
        <v>1</v>
      </c>
      <c r="O44" s="41" t="n">
        <v>0</v>
      </c>
      <c r="P44" s="40" t="n">
        <v>0</v>
      </c>
      <c r="Q44" s="41" t="n">
        <v>0</v>
      </c>
      <c r="R44" s="106" t="n">
        <v>98.7</v>
      </c>
      <c r="S44" s="106" t="n">
        <v>97.5</v>
      </c>
      <c r="T44" s="107" t="n">
        <v>0.1</v>
      </c>
      <c r="U44" s="107" t="n">
        <v>0.4</v>
      </c>
      <c r="X44" s="117"/>
    </row>
    <row r="45" s="108" customFormat="true" ht="13.5" hidden="false" customHeight="false" outlineLevel="0" collapsed="false">
      <c r="A45" s="109"/>
      <c r="B45" s="115" t="s">
        <v>102</v>
      </c>
      <c r="C45" s="116" t="n">
        <v>6517</v>
      </c>
      <c r="D45" s="41" t="n">
        <v>6419</v>
      </c>
      <c r="E45" s="41" t="n">
        <v>6363</v>
      </c>
      <c r="F45" s="40" t="n">
        <v>4</v>
      </c>
      <c r="G45" s="41" t="n">
        <v>2</v>
      </c>
      <c r="H45" s="41" t="n">
        <v>7</v>
      </c>
      <c r="I45" s="40" t="n">
        <v>17</v>
      </c>
      <c r="J45" s="41" t="n">
        <v>67</v>
      </c>
      <c r="K45" s="41" t="n">
        <v>1</v>
      </c>
      <c r="L45" s="41" t="n">
        <v>127</v>
      </c>
      <c r="M45" s="40" t="n">
        <v>0</v>
      </c>
      <c r="N45" s="41" t="n">
        <v>0</v>
      </c>
      <c r="O45" s="41" t="n">
        <v>0</v>
      </c>
      <c r="P45" s="40" t="n">
        <v>0</v>
      </c>
      <c r="Q45" s="41" t="n">
        <v>0</v>
      </c>
      <c r="R45" s="106" t="n">
        <v>98.5</v>
      </c>
      <c r="S45" s="106" t="n">
        <v>97.6</v>
      </c>
      <c r="T45" s="107" t="n">
        <v>0.1</v>
      </c>
      <c r="U45" s="107" t="n">
        <v>0.3</v>
      </c>
      <c r="X45" s="117"/>
    </row>
    <row r="46" s="108" customFormat="true" ht="13.5" hidden="false" customHeight="false" outlineLevel="0" collapsed="false">
      <c r="A46" s="109"/>
      <c r="B46" s="115" t="s">
        <v>103</v>
      </c>
      <c r="C46" s="116" t="n">
        <v>18997</v>
      </c>
      <c r="D46" s="41" t="n">
        <v>18629</v>
      </c>
      <c r="E46" s="41" t="n">
        <v>18343</v>
      </c>
      <c r="F46" s="40" t="n">
        <v>17</v>
      </c>
      <c r="G46" s="41" t="n">
        <v>11</v>
      </c>
      <c r="H46" s="41" t="n">
        <v>17</v>
      </c>
      <c r="I46" s="40" t="n">
        <v>86</v>
      </c>
      <c r="J46" s="41" t="n">
        <v>237</v>
      </c>
      <c r="K46" s="41" t="n">
        <v>0</v>
      </c>
      <c r="L46" s="41" t="n">
        <v>530</v>
      </c>
      <c r="M46" s="40" t="n">
        <v>1</v>
      </c>
      <c r="N46" s="41" t="n">
        <v>1</v>
      </c>
      <c r="O46" s="41" t="n">
        <v>0</v>
      </c>
      <c r="P46" s="40" t="n">
        <v>0</v>
      </c>
      <c r="Q46" s="41" t="n">
        <v>0</v>
      </c>
      <c r="R46" s="106" t="n">
        <v>98.1</v>
      </c>
      <c r="S46" s="106" t="n">
        <v>96.6</v>
      </c>
      <c r="T46" s="107" t="n">
        <v>0.1</v>
      </c>
      <c r="U46" s="107" t="n">
        <v>0.5</v>
      </c>
      <c r="X46" s="117"/>
    </row>
    <row r="47" s="108" customFormat="true" ht="13.5" hidden="false" customHeight="false" outlineLevel="0" collapsed="false">
      <c r="A47" s="109"/>
      <c r="B47" s="115" t="s">
        <v>104</v>
      </c>
      <c r="C47" s="40" t="n">
        <v>27297</v>
      </c>
      <c r="D47" s="41" t="n">
        <v>26827</v>
      </c>
      <c r="E47" s="41" t="n">
        <v>26184</v>
      </c>
      <c r="F47" s="40" t="n">
        <v>106</v>
      </c>
      <c r="G47" s="41" t="n">
        <v>41</v>
      </c>
      <c r="H47" s="41" t="n">
        <v>4</v>
      </c>
      <c r="I47" s="40" t="n">
        <v>127</v>
      </c>
      <c r="J47" s="41" t="n">
        <v>191</v>
      </c>
      <c r="K47" s="41" t="n">
        <v>1</v>
      </c>
      <c r="L47" s="41" t="n">
        <v>900</v>
      </c>
      <c r="M47" s="40" t="n">
        <v>2</v>
      </c>
      <c r="N47" s="41" t="n">
        <v>2</v>
      </c>
      <c r="O47" s="41" t="n">
        <v>0</v>
      </c>
      <c r="P47" s="40" t="n">
        <v>0</v>
      </c>
      <c r="Q47" s="41" t="n">
        <v>0</v>
      </c>
      <c r="R47" s="106" t="n">
        <v>98.3</v>
      </c>
      <c r="S47" s="106" t="n">
        <v>95.9</v>
      </c>
      <c r="T47" s="107" t="n">
        <v>0.4</v>
      </c>
      <c r="U47" s="107" t="n">
        <v>0.5</v>
      </c>
    </row>
    <row r="48" s="108" customFormat="true" ht="13.5" hidden="false" customHeight="false" outlineLevel="0" collapsed="false">
      <c r="A48" s="109"/>
      <c r="B48" s="115" t="s">
        <v>105</v>
      </c>
      <c r="C48" s="40" t="n">
        <v>12985</v>
      </c>
      <c r="D48" s="41" t="n">
        <v>12674</v>
      </c>
      <c r="E48" s="41" t="n">
        <v>12534</v>
      </c>
      <c r="F48" s="40" t="n">
        <v>38</v>
      </c>
      <c r="G48" s="41" t="n">
        <v>19</v>
      </c>
      <c r="H48" s="41" t="n">
        <v>8</v>
      </c>
      <c r="I48" s="40" t="n">
        <v>111</v>
      </c>
      <c r="J48" s="41" t="n">
        <v>132</v>
      </c>
      <c r="K48" s="41" t="n">
        <v>3</v>
      </c>
      <c r="L48" s="41" t="n">
        <v>327</v>
      </c>
      <c r="M48" s="40" t="n">
        <v>2</v>
      </c>
      <c r="N48" s="41" t="n">
        <v>2</v>
      </c>
      <c r="O48" s="41" t="n">
        <v>0</v>
      </c>
      <c r="P48" s="40" t="n">
        <v>0</v>
      </c>
      <c r="Q48" s="41" t="n">
        <v>0</v>
      </c>
      <c r="R48" s="106" t="n">
        <v>97.6</v>
      </c>
      <c r="S48" s="106" t="n">
        <v>96.5</v>
      </c>
      <c r="T48" s="107" t="n">
        <v>0.3</v>
      </c>
      <c r="U48" s="107" t="n">
        <v>0.9</v>
      </c>
    </row>
    <row r="49" s="108" customFormat="true" ht="7.5" hidden="false" customHeight="true" outlineLevel="0" collapsed="false">
      <c r="A49" s="109"/>
      <c r="B49" s="115"/>
      <c r="C49" s="40"/>
      <c r="D49" s="41"/>
      <c r="E49" s="41"/>
      <c r="F49" s="40"/>
      <c r="G49" s="41"/>
      <c r="H49" s="41"/>
      <c r="I49" s="40"/>
      <c r="J49" s="41"/>
      <c r="K49" s="41"/>
      <c r="L49" s="41"/>
      <c r="M49" s="40"/>
      <c r="N49" s="41"/>
      <c r="O49" s="41"/>
      <c r="P49" s="40"/>
      <c r="Q49" s="41"/>
      <c r="R49" s="106"/>
      <c r="S49" s="106"/>
      <c r="T49" s="107"/>
      <c r="U49" s="107"/>
    </row>
    <row r="50" s="108" customFormat="true" ht="13.5" hidden="false" customHeight="false" outlineLevel="0" collapsed="false">
      <c r="A50" s="109"/>
      <c r="B50" s="115" t="s">
        <v>106</v>
      </c>
      <c r="C50" s="40" t="n">
        <v>7159</v>
      </c>
      <c r="D50" s="41" t="n">
        <v>7056</v>
      </c>
      <c r="E50" s="41" t="n">
        <v>7005</v>
      </c>
      <c r="F50" s="40" t="n">
        <v>24</v>
      </c>
      <c r="G50" s="41" t="n">
        <v>7</v>
      </c>
      <c r="H50" s="41" t="n">
        <v>11</v>
      </c>
      <c r="I50" s="40" t="n">
        <v>23</v>
      </c>
      <c r="J50" s="41" t="n">
        <v>38</v>
      </c>
      <c r="K50" s="41" t="n">
        <v>0</v>
      </c>
      <c r="L50" s="41" t="n">
        <v>146</v>
      </c>
      <c r="M50" s="40" t="n">
        <v>1</v>
      </c>
      <c r="N50" s="41" t="n">
        <v>1</v>
      </c>
      <c r="O50" s="41" t="n">
        <v>0</v>
      </c>
      <c r="P50" s="40" t="n">
        <v>0</v>
      </c>
      <c r="Q50" s="41" t="n">
        <v>0</v>
      </c>
      <c r="R50" s="106" t="n">
        <v>98.6</v>
      </c>
      <c r="S50" s="106" t="n">
        <v>97.8</v>
      </c>
      <c r="T50" s="107" t="n">
        <v>0.3</v>
      </c>
      <c r="U50" s="107" t="n">
        <v>0.3</v>
      </c>
      <c r="V50" s="118"/>
    </row>
    <row r="51" s="108" customFormat="true" ht="13.5" hidden="false" customHeight="false" outlineLevel="0" collapsed="false">
      <c r="A51" s="109"/>
      <c r="B51" s="115" t="s">
        <v>107</v>
      </c>
      <c r="C51" s="40" t="n">
        <v>9652</v>
      </c>
      <c r="D51" s="41" t="n">
        <v>9449</v>
      </c>
      <c r="E51" s="41" t="n">
        <v>9307</v>
      </c>
      <c r="F51" s="40" t="n">
        <v>2</v>
      </c>
      <c r="G51" s="41" t="n">
        <v>3</v>
      </c>
      <c r="H51" s="41" t="n">
        <v>6</v>
      </c>
      <c r="I51" s="40" t="n">
        <v>90</v>
      </c>
      <c r="J51" s="41" t="n">
        <v>102</v>
      </c>
      <c r="K51" s="41" t="n">
        <v>0</v>
      </c>
      <c r="L51" s="41" t="n">
        <v>158</v>
      </c>
      <c r="M51" s="40" t="n">
        <v>0</v>
      </c>
      <c r="N51" s="41" t="n">
        <v>0</v>
      </c>
      <c r="O51" s="41" t="n">
        <v>0</v>
      </c>
      <c r="P51" s="40" t="n">
        <v>0</v>
      </c>
      <c r="Q51" s="41" t="n">
        <v>0</v>
      </c>
      <c r="R51" s="106" t="n">
        <v>97.9</v>
      </c>
      <c r="S51" s="106" t="n">
        <v>96.4</v>
      </c>
      <c r="T51" s="107" t="n">
        <v>0</v>
      </c>
      <c r="U51" s="107" t="n">
        <v>0.9</v>
      </c>
      <c r="V51" s="118"/>
    </row>
    <row r="52" s="108" customFormat="true" ht="13.5" hidden="false" customHeight="false" outlineLevel="0" collapsed="false">
      <c r="A52" s="109"/>
      <c r="B52" s="115" t="s">
        <v>108</v>
      </c>
      <c r="C52" s="40" t="n">
        <v>12909</v>
      </c>
      <c r="D52" s="41" t="n">
        <v>12678</v>
      </c>
      <c r="E52" s="41" t="n">
        <v>12525</v>
      </c>
      <c r="F52" s="40" t="n">
        <v>17</v>
      </c>
      <c r="G52" s="41" t="n">
        <v>6</v>
      </c>
      <c r="H52" s="41" t="n">
        <v>1</v>
      </c>
      <c r="I52" s="40" t="n">
        <v>90</v>
      </c>
      <c r="J52" s="41" t="n">
        <v>113</v>
      </c>
      <c r="K52" s="41" t="n">
        <v>4</v>
      </c>
      <c r="L52" s="41" t="n">
        <v>162</v>
      </c>
      <c r="M52" s="40" t="n">
        <v>1</v>
      </c>
      <c r="N52" s="41" t="n">
        <v>1</v>
      </c>
      <c r="O52" s="41" t="n">
        <v>0</v>
      </c>
      <c r="P52" s="40" t="n">
        <v>0</v>
      </c>
      <c r="Q52" s="41" t="n">
        <v>0</v>
      </c>
      <c r="R52" s="106" t="n">
        <v>98.2</v>
      </c>
      <c r="S52" s="106" t="n">
        <v>97</v>
      </c>
      <c r="T52" s="107" t="n">
        <v>0.1</v>
      </c>
      <c r="U52" s="107" t="n">
        <v>0.7</v>
      </c>
      <c r="V52" s="118"/>
    </row>
    <row r="53" s="108" customFormat="true" ht="13.5" hidden="false" customHeight="false" outlineLevel="0" collapsed="false">
      <c r="A53" s="109"/>
      <c r="B53" s="115" t="s">
        <v>109</v>
      </c>
      <c r="C53" s="40" t="n">
        <v>6626</v>
      </c>
      <c r="D53" s="41" t="n">
        <v>6514</v>
      </c>
      <c r="E53" s="41" t="n">
        <v>6443</v>
      </c>
      <c r="F53" s="40" t="n">
        <v>10</v>
      </c>
      <c r="G53" s="41" t="n">
        <v>6</v>
      </c>
      <c r="H53" s="41" t="n">
        <v>7</v>
      </c>
      <c r="I53" s="40" t="n">
        <v>23</v>
      </c>
      <c r="J53" s="41" t="n">
        <v>66</v>
      </c>
      <c r="K53" s="41" t="n">
        <v>0</v>
      </c>
      <c r="L53" s="41" t="n">
        <v>113</v>
      </c>
      <c r="M53" s="40" t="n">
        <v>0</v>
      </c>
      <c r="N53" s="41" t="n">
        <v>0</v>
      </c>
      <c r="O53" s="41" t="n">
        <v>0</v>
      </c>
      <c r="P53" s="40" t="n">
        <v>0</v>
      </c>
      <c r="Q53" s="41" t="n">
        <v>0</v>
      </c>
      <c r="R53" s="106" t="n">
        <v>98.3</v>
      </c>
      <c r="S53" s="106" t="n">
        <v>97.2</v>
      </c>
      <c r="T53" s="107" t="n">
        <v>0.2</v>
      </c>
      <c r="U53" s="107" t="n">
        <v>0.3</v>
      </c>
      <c r="V53" s="118"/>
    </row>
    <row r="54" s="108" customFormat="true" ht="13.5" hidden="false" customHeight="false" outlineLevel="0" collapsed="false">
      <c r="A54" s="109"/>
      <c r="B54" s="115" t="s">
        <v>110</v>
      </c>
      <c r="C54" s="40" t="n">
        <v>47920</v>
      </c>
      <c r="D54" s="41" t="n">
        <v>46794</v>
      </c>
      <c r="E54" s="41" t="n">
        <v>46212</v>
      </c>
      <c r="F54" s="40" t="n">
        <v>197</v>
      </c>
      <c r="G54" s="41" t="n">
        <v>59</v>
      </c>
      <c r="H54" s="41" t="n">
        <v>52</v>
      </c>
      <c r="I54" s="40" t="n">
        <v>224</v>
      </c>
      <c r="J54" s="41" t="n">
        <v>581</v>
      </c>
      <c r="K54" s="41" t="n">
        <v>13</v>
      </c>
      <c r="L54" s="41" t="n">
        <v>1238</v>
      </c>
      <c r="M54" s="40" t="n">
        <v>5</v>
      </c>
      <c r="N54" s="41" t="n">
        <v>5</v>
      </c>
      <c r="O54" s="41" t="n">
        <v>0</v>
      </c>
      <c r="P54" s="40" t="n">
        <v>0</v>
      </c>
      <c r="Q54" s="41" t="n">
        <v>0</v>
      </c>
      <c r="R54" s="106" t="n">
        <v>97.7</v>
      </c>
      <c r="S54" s="106" t="n">
        <v>96.4</v>
      </c>
      <c r="T54" s="107" t="n">
        <v>0.4</v>
      </c>
      <c r="U54" s="107" t="n">
        <v>0.5</v>
      </c>
      <c r="V54" s="118"/>
    </row>
    <row r="55" s="108" customFormat="true" ht="7.5" hidden="false" customHeight="true" outlineLevel="0" collapsed="false">
      <c r="A55" s="109"/>
      <c r="B55" s="115"/>
      <c r="C55" s="40"/>
      <c r="D55" s="41"/>
      <c r="E55" s="41"/>
      <c r="F55" s="40"/>
      <c r="G55" s="41"/>
      <c r="H55" s="41"/>
      <c r="I55" s="40"/>
      <c r="J55" s="41"/>
      <c r="K55" s="41"/>
      <c r="L55" s="41"/>
      <c r="M55" s="40"/>
      <c r="N55" s="41"/>
      <c r="O55" s="41"/>
      <c r="P55" s="40"/>
      <c r="Q55" s="41"/>
      <c r="R55" s="106"/>
      <c r="S55" s="106"/>
      <c r="T55" s="107"/>
      <c r="U55" s="107"/>
      <c r="V55" s="118"/>
    </row>
    <row r="56" s="108" customFormat="true" ht="13.5" hidden="false" customHeight="false" outlineLevel="0" collapsed="false">
      <c r="A56" s="109"/>
      <c r="B56" s="115" t="s">
        <v>111</v>
      </c>
      <c r="C56" s="40" t="n">
        <v>9058</v>
      </c>
      <c r="D56" s="41" t="n">
        <v>8831</v>
      </c>
      <c r="E56" s="41" t="n">
        <v>8759</v>
      </c>
      <c r="F56" s="40" t="n">
        <v>43</v>
      </c>
      <c r="G56" s="41" t="n">
        <v>1</v>
      </c>
      <c r="H56" s="41" t="n">
        <v>12</v>
      </c>
      <c r="I56" s="40" t="n">
        <v>36</v>
      </c>
      <c r="J56" s="41" t="n">
        <v>134</v>
      </c>
      <c r="K56" s="41" t="n">
        <v>1</v>
      </c>
      <c r="L56" s="41" t="n">
        <v>482</v>
      </c>
      <c r="M56" s="40" t="n">
        <v>14</v>
      </c>
      <c r="N56" s="41" t="n">
        <v>14</v>
      </c>
      <c r="O56" s="41" t="n">
        <v>0</v>
      </c>
      <c r="P56" s="40" t="n">
        <v>0</v>
      </c>
      <c r="Q56" s="41" t="n">
        <v>0</v>
      </c>
      <c r="R56" s="106" t="n">
        <v>97.5</v>
      </c>
      <c r="S56" s="106" t="n">
        <v>96.7</v>
      </c>
      <c r="T56" s="107" t="n">
        <v>0.5</v>
      </c>
      <c r="U56" s="107" t="n">
        <v>0.6</v>
      </c>
      <c r="V56" s="118"/>
    </row>
    <row r="57" s="108" customFormat="true" ht="13.5" hidden="false" customHeight="false" outlineLevel="0" collapsed="false">
      <c r="A57" s="109"/>
      <c r="B57" s="115" t="s">
        <v>112</v>
      </c>
      <c r="C57" s="40" t="n">
        <v>14269</v>
      </c>
      <c r="D57" s="41" t="n">
        <v>14125</v>
      </c>
      <c r="E57" s="41" t="n">
        <v>13972</v>
      </c>
      <c r="F57" s="40" t="n">
        <v>18</v>
      </c>
      <c r="G57" s="41" t="n">
        <v>7</v>
      </c>
      <c r="H57" s="41" t="n">
        <v>6</v>
      </c>
      <c r="I57" s="40" t="n">
        <v>42</v>
      </c>
      <c r="J57" s="41" t="n">
        <v>69</v>
      </c>
      <c r="K57" s="41" t="n">
        <v>2</v>
      </c>
      <c r="L57" s="41" t="n">
        <v>304</v>
      </c>
      <c r="M57" s="40" t="n">
        <v>5</v>
      </c>
      <c r="N57" s="41" t="n">
        <v>4</v>
      </c>
      <c r="O57" s="41" t="n">
        <v>0</v>
      </c>
      <c r="P57" s="40" t="n">
        <v>1</v>
      </c>
      <c r="Q57" s="41" t="n">
        <v>0</v>
      </c>
      <c r="R57" s="106" t="n">
        <v>99</v>
      </c>
      <c r="S57" s="106" t="n">
        <v>97.9</v>
      </c>
      <c r="T57" s="107" t="n">
        <v>0.1</v>
      </c>
      <c r="U57" s="107" t="n">
        <v>0.3</v>
      </c>
      <c r="V57" s="118"/>
    </row>
    <row r="58" s="108" customFormat="true" ht="13.5" hidden="false" customHeight="false" outlineLevel="0" collapsed="false">
      <c r="A58" s="109"/>
      <c r="B58" s="115" t="s">
        <v>113</v>
      </c>
      <c r="C58" s="40" t="n">
        <v>17635</v>
      </c>
      <c r="D58" s="41" t="n">
        <v>17464</v>
      </c>
      <c r="E58" s="41" t="n">
        <v>17275</v>
      </c>
      <c r="F58" s="40" t="n">
        <v>24</v>
      </c>
      <c r="G58" s="41" t="n">
        <v>6</v>
      </c>
      <c r="H58" s="41" t="n">
        <v>18</v>
      </c>
      <c r="I58" s="40" t="n">
        <v>26</v>
      </c>
      <c r="J58" s="41" t="n">
        <v>90</v>
      </c>
      <c r="K58" s="41" t="n">
        <v>7</v>
      </c>
      <c r="L58" s="41" t="n">
        <v>659</v>
      </c>
      <c r="M58" s="40" t="n">
        <v>8</v>
      </c>
      <c r="N58" s="41" t="n">
        <v>8</v>
      </c>
      <c r="O58" s="41" t="n">
        <v>0</v>
      </c>
      <c r="P58" s="40" t="n">
        <v>0</v>
      </c>
      <c r="Q58" s="41" t="n">
        <v>0</v>
      </c>
      <c r="R58" s="106" t="n">
        <v>99</v>
      </c>
      <c r="S58" s="106" t="n">
        <v>98</v>
      </c>
      <c r="T58" s="107" t="n">
        <v>0.1</v>
      </c>
      <c r="U58" s="107" t="n">
        <v>0.2</v>
      </c>
      <c r="V58" s="118"/>
    </row>
    <row r="59" s="108" customFormat="true" ht="13.5" hidden="false" customHeight="false" outlineLevel="0" collapsed="false">
      <c r="A59" s="109"/>
      <c r="B59" s="115" t="s">
        <v>114</v>
      </c>
      <c r="C59" s="40" t="n">
        <v>10921</v>
      </c>
      <c r="D59" s="41" t="n">
        <v>10804</v>
      </c>
      <c r="E59" s="41" t="n">
        <v>10717</v>
      </c>
      <c r="F59" s="40" t="n">
        <v>3</v>
      </c>
      <c r="G59" s="41" t="n">
        <v>2</v>
      </c>
      <c r="H59" s="41" t="n">
        <v>0</v>
      </c>
      <c r="I59" s="40" t="n">
        <v>37</v>
      </c>
      <c r="J59" s="41" t="n">
        <v>74</v>
      </c>
      <c r="K59" s="41" t="n">
        <v>1</v>
      </c>
      <c r="L59" s="41" t="n">
        <v>205</v>
      </c>
      <c r="M59" s="40" t="n">
        <v>6</v>
      </c>
      <c r="N59" s="41" t="n">
        <v>6</v>
      </c>
      <c r="O59" s="41" t="n">
        <v>0</v>
      </c>
      <c r="P59" s="40" t="n">
        <v>0</v>
      </c>
      <c r="Q59" s="41" t="n">
        <v>0</v>
      </c>
      <c r="R59" s="106" t="n">
        <v>98.9</v>
      </c>
      <c r="S59" s="106" t="n">
        <v>98.1</v>
      </c>
      <c r="T59" s="107" t="n">
        <v>0</v>
      </c>
      <c r="U59" s="107" t="n">
        <v>0.4</v>
      </c>
      <c r="V59" s="118"/>
    </row>
    <row r="60" s="108" customFormat="true" ht="13.5" hidden="false" customHeight="false" outlineLevel="0" collapsed="false">
      <c r="A60" s="109"/>
      <c r="B60" s="115" t="s">
        <v>115</v>
      </c>
      <c r="C60" s="40" t="n">
        <v>11261</v>
      </c>
      <c r="D60" s="41" t="n">
        <v>11026</v>
      </c>
      <c r="E60" s="41" t="n">
        <v>10895</v>
      </c>
      <c r="F60" s="40" t="n">
        <v>13</v>
      </c>
      <c r="G60" s="41" t="n">
        <v>20</v>
      </c>
      <c r="H60" s="41" t="n">
        <v>18</v>
      </c>
      <c r="I60" s="40" t="n">
        <v>59</v>
      </c>
      <c r="J60" s="41" t="n">
        <v>123</v>
      </c>
      <c r="K60" s="41" t="n">
        <v>2</v>
      </c>
      <c r="L60" s="41" t="n">
        <v>205</v>
      </c>
      <c r="M60" s="40" t="n">
        <v>5</v>
      </c>
      <c r="N60" s="41" t="n">
        <v>5</v>
      </c>
      <c r="O60" s="41" t="n">
        <v>0</v>
      </c>
      <c r="P60" s="40" t="n">
        <v>0</v>
      </c>
      <c r="Q60" s="41" t="n">
        <v>0</v>
      </c>
      <c r="R60" s="106" t="n">
        <v>97.9</v>
      </c>
      <c r="S60" s="106" t="n">
        <v>96.7</v>
      </c>
      <c r="T60" s="107" t="n">
        <v>0.1</v>
      </c>
      <c r="U60" s="107" t="n">
        <v>0.6</v>
      </c>
      <c r="V60" s="118"/>
    </row>
    <row r="61" s="108" customFormat="true" ht="7.5" hidden="false" customHeight="true" outlineLevel="0" collapsed="false">
      <c r="A61" s="109"/>
      <c r="B61" s="115"/>
      <c r="C61" s="40"/>
      <c r="D61" s="41"/>
      <c r="E61" s="41"/>
      <c r="F61" s="40"/>
      <c r="G61" s="41"/>
      <c r="H61" s="41"/>
      <c r="I61" s="40"/>
      <c r="J61" s="41"/>
      <c r="K61" s="41"/>
      <c r="L61" s="41"/>
      <c r="M61" s="40"/>
      <c r="N61" s="41"/>
      <c r="O61" s="41"/>
      <c r="P61" s="40"/>
      <c r="Q61" s="41"/>
      <c r="R61" s="106"/>
      <c r="S61" s="106"/>
      <c r="T61" s="107"/>
      <c r="U61" s="107"/>
      <c r="V61" s="118"/>
    </row>
    <row r="62" s="108" customFormat="true" ht="13.5" hidden="false" customHeight="false" outlineLevel="0" collapsed="false">
      <c r="A62" s="109"/>
      <c r="B62" s="115" t="s">
        <v>116</v>
      </c>
      <c r="C62" s="40" t="n">
        <v>16389</v>
      </c>
      <c r="D62" s="41" t="n">
        <v>16184</v>
      </c>
      <c r="E62" s="41" t="n">
        <v>15958</v>
      </c>
      <c r="F62" s="40" t="n">
        <v>9</v>
      </c>
      <c r="G62" s="41" t="n">
        <v>5</v>
      </c>
      <c r="H62" s="41" t="n">
        <v>9</v>
      </c>
      <c r="I62" s="40" t="n">
        <v>73</v>
      </c>
      <c r="J62" s="41" t="n">
        <v>108</v>
      </c>
      <c r="K62" s="41" t="n">
        <v>1</v>
      </c>
      <c r="L62" s="41" t="n">
        <v>359</v>
      </c>
      <c r="M62" s="40" t="n">
        <v>8</v>
      </c>
      <c r="N62" s="41" t="n">
        <v>8</v>
      </c>
      <c r="O62" s="41" t="n">
        <v>0</v>
      </c>
      <c r="P62" s="40" t="n">
        <v>0</v>
      </c>
      <c r="Q62" s="41" t="n">
        <v>0</v>
      </c>
      <c r="R62" s="106" t="n">
        <v>98.7</v>
      </c>
      <c r="S62" s="106" t="n">
        <v>97.4</v>
      </c>
      <c r="T62" s="107" t="n">
        <v>0.1</v>
      </c>
      <c r="U62" s="107" t="n">
        <v>0.5</v>
      </c>
    </row>
    <row r="63" s="118" customFormat="true" ht="13.5" hidden="false" customHeight="false" outlineLevel="0" collapsed="false">
      <c r="A63" s="109"/>
      <c r="B63" s="115" t="s">
        <v>117</v>
      </c>
      <c r="C63" s="40" t="n">
        <v>16978</v>
      </c>
      <c r="D63" s="40" t="n">
        <v>16261</v>
      </c>
      <c r="E63" s="40" t="n">
        <v>16067</v>
      </c>
      <c r="F63" s="40" t="n">
        <v>27</v>
      </c>
      <c r="G63" s="40" t="n">
        <v>16</v>
      </c>
      <c r="H63" s="40" t="n">
        <v>19</v>
      </c>
      <c r="I63" s="40" t="n">
        <v>112</v>
      </c>
      <c r="J63" s="40" t="n">
        <v>541</v>
      </c>
      <c r="K63" s="40" t="n">
        <v>2</v>
      </c>
      <c r="L63" s="40" t="n">
        <v>211</v>
      </c>
      <c r="M63" s="40" t="n">
        <v>0</v>
      </c>
      <c r="N63" s="40" t="n">
        <v>0</v>
      </c>
      <c r="O63" s="40" t="n">
        <v>0</v>
      </c>
      <c r="P63" s="40" t="n">
        <v>0</v>
      </c>
      <c r="Q63" s="40" t="n">
        <v>0</v>
      </c>
      <c r="R63" s="107" t="n">
        <v>95.8</v>
      </c>
      <c r="S63" s="107" t="n">
        <v>94.6</v>
      </c>
      <c r="T63" s="107" t="n">
        <v>0.2</v>
      </c>
      <c r="U63" s="107" t="n">
        <v>0.7</v>
      </c>
    </row>
    <row r="64" s="108" customFormat="true" ht="7.5" hidden="false" customHeight="true" outlineLevel="0" collapsed="false">
      <c r="A64" s="119"/>
      <c r="B64" s="120"/>
      <c r="C64" s="121"/>
      <c r="D64" s="121"/>
      <c r="E64" s="121"/>
      <c r="F64" s="121"/>
      <c r="G64" s="121"/>
      <c r="H64" s="121"/>
      <c r="I64" s="121"/>
      <c r="J64" s="121"/>
      <c r="K64" s="121"/>
      <c r="L64" s="121"/>
      <c r="M64" s="121"/>
      <c r="N64" s="121"/>
      <c r="O64" s="121"/>
      <c r="P64" s="121"/>
      <c r="Q64" s="121"/>
      <c r="R64" s="121"/>
      <c r="S64" s="121"/>
      <c r="T64" s="121"/>
      <c r="U64" s="121"/>
    </row>
    <row r="65" s="108" customFormat="true" ht="12" hidden="false" customHeight="false" outlineLevel="0" collapsed="false">
      <c r="C65" s="118"/>
      <c r="F65" s="118"/>
      <c r="I65" s="118"/>
      <c r="M65" s="118"/>
      <c r="P65" s="118"/>
      <c r="T65" s="118"/>
      <c r="U65" s="118"/>
    </row>
    <row r="66" s="108" customFormat="true" ht="12" hidden="false" customHeight="false" outlineLevel="0" collapsed="false">
      <c r="C66" s="118"/>
      <c r="F66" s="118"/>
      <c r="I66" s="118"/>
      <c r="M66" s="118"/>
      <c r="P66" s="118"/>
      <c r="T66" s="118"/>
      <c r="U66" s="118"/>
    </row>
    <row r="67" s="108" customFormat="true" ht="12" hidden="false" customHeight="false" outlineLevel="0" collapsed="false">
      <c r="C67" s="118"/>
      <c r="F67" s="118"/>
      <c r="I67" s="118"/>
      <c r="M67" s="118"/>
      <c r="P67" s="118"/>
      <c r="T67" s="118"/>
      <c r="U67" s="118"/>
    </row>
    <row r="68" s="108" customFormat="true" ht="12" hidden="false" customHeight="false" outlineLevel="0" collapsed="false">
      <c r="C68" s="118"/>
      <c r="F68" s="118"/>
      <c r="I68" s="118"/>
      <c r="M68" s="118"/>
      <c r="P68" s="118"/>
      <c r="T68" s="118"/>
      <c r="U68" s="118"/>
    </row>
    <row r="69" s="108" customFormat="true" ht="12" hidden="false" customHeight="false" outlineLevel="0" collapsed="false">
      <c r="C69" s="118"/>
      <c r="F69" s="118"/>
      <c r="I69" s="118"/>
      <c r="M69" s="118"/>
      <c r="P69" s="118"/>
      <c r="T69" s="118"/>
      <c r="U69" s="118"/>
    </row>
    <row r="70" s="108" customFormat="true" ht="12" hidden="false" customHeight="false" outlineLevel="0" collapsed="false">
      <c r="C70" s="118"/>
      <c r="F70" s="118"/>
      <c r="I70" s="118"/>
      <c r="M70" s="118"/>
      <c r="P70" s="118"/>
      <c r="T70" s="118"/>
      <c r="U70" s="118"/>
    </row>
    <row r="71" s="108" customFormat="true" ht="12" hidden="false" customHeight="false" outlineLevel="0" collapsed="false">
      <c r="C71" s="118"/>
      <c r="F71" s="118"/>
      <c r="I71" s="118"/>
      <c r="M71" s="118"/>
      <c r="P71" s="118"/>
      <c r="T71" s="118"/>
      <c r="U71" s="118"/>
    </row>
    <row r="72" s="108" customFormat="true" ht="12" hidden="false" customHeight="false" outlineLevel="0" collapsed="false">
      <c r="C72" s="118"/>
      <c r="F72" s="118"/>
      <c r="I72" s="118"/>
      <c r="M72" s="118"/>
      <c r="P72" s="118"/>
      <c r="T72" s="118"/>
      <c r="U72" s="118"/>
    </row>
    <row r="73" s="108" customFormat="true" ht="12" hidden="false" customHeight="false" outlineLevel="0" collapsed="false">
      <c r="C73" s="118"/>
      <c r="F73" s="118"/>
      <c r="I73" s="118"/>
      <c r="M73" s="118"/>
      <c r="P73" s="118"/>
      <c r="T73" s="118"/>
      <c r="U73" s="118"/>
    </row>
    <row r="74" s="108" customFormat="true" ht="12" hidden="false" customHeight="false" outlineLevel="0" collapsed="false">
      <c r="C74" s="118"/>
      <c r="F74" s="118"/>
      <c r="I74" s="118"/>
      <c r="M74" s="118"/>
      <c r="P74" s="118"/>
      <c r="T74" s="118"/>
      <c r="U74" s="118"/>
    </row>
    <row r="75" s="108" customFormat="true" ht="12" hidden="false" customHeight="false" outlineLevel="0" collapsed="false">
      <c r="C75" s="118"/>
      <c r="F75" s="118"/>
      <c r="I75" s="118"/>
      <c r="M75" s="118"/>
      <c r="P75" s="118"/>
      <c r="T75" s="118"/>
      <c r="U75" s="118"/>
    </row>
    <row r="76" s="108" customFormat="true" ht="12" hidden="false" customHeight="false" outlineLevel="0" collapsed="false">
      <c r="C76" s="118"/>
      <c r="F76" s="118"/>
      <c r="I76" s="118"/>
      <c r="M76" s="118"/>
      <c r="P76" s="118"/>
      <c r="T76" s="118"/>
      <c r="U76" s="118"/>
    </row>
    <row r="77" s="108" customFormat="true" ht="12" hidden="false" customHeight="false" outlineLevel="0" collapsed="false">
      <c r="C77" s="118"/>
      <c r="F77" s="118"/>
      <c r="I77" s="118"/>
      <c r="M77" s="118"/>
      <c r="P77" s="118"/>
      <c r="T77" s="118"/>
      <c r="U77" s="118"/>
    </row>
    <row r="78" s="108" customFormat="true" ht="13.5" hidden="false" customHeight="false" outlineLevel="0" collapsed="false">
      <c r="A78" s="122"/>
      <c r="B78" s="122"/>
      <c r="C78" s="118"/>
      <c r="F78" s="118"/>
      <c r="I78" s="118"/>
      <c r="M78" s="118"/>
      <c r="P78" s="118"/>
      <c r="T78" s="118"/>
      <c r="U78" s="118"/>
    </row>
    <row r="79" s="108" customFormat="true" ht="13.5" hidden="false" customHeight="false" outlineLevel="0" collapsed="false">
      <c r="A79" s="122"/>
      <c r="B79" s="122"/>
      <c r="C79" s="118"/>
      <c r="F79" s="118"/>
      <c r="I79" s="118"/>
      <c r="M79" s="118"/>
      <c r="P79" s="118"/>
      <c r="T79" s="118"/>
      <c r="U79" s="118"/>
    </row>
    <row r="80" s="108" customFormat="true" ht="13.5" hidden="false" customHeight="false" outlineLevel="0" collapsed="false">
      <c r="A80" s="122"/>
      <c r="B80" s="122"/>
      <c r="C80" s="118"/>
      <c r="F80" s="118"/>
      <c r="I80" s="118"/>
      <c r="M80" s="118"/>
      <c r="P80" s="118"/>
      <c r="T80" s="118"/>
      <c r="U80" s="118"/>
    </row>
    <row r="81" s="108" customFormat="true" ht="13.5" hidden="false" customHeight="false" outlineLevel="0" collapsed="false">
      <c r="A81" s="122"/>
      <c r="B81" s="122"/>
      <c r="C81" s="118"/>
      <c r="F81" s="118"/>
      <c r="I81" s="118"/>
      <c r="M81" s="118"/>
      <c r="P81" s="118"/>
      <c r="T81" s="118"/>
      <c r="U81" s="118"/>
    </row>
    <row r="82" s="108" customFormat="true" ht="13.5" hidden="false" customHeight="false" outlineLevel="0" collapsed="false">
      <c r="A82" s="122"/>
      <c r="B82" s="122"/>
      <c r="C82" s="118"/>
      <c r="F82" s="118"/>
      <c r="I82" s="118"/>
      <c r="M82" s="118"/>
      <c r="P82" s="118"/>
      <c r="T82" s="118"/>
      <c r="U82" s="118"/>
    </row>
    <row r="83" s="108" customFormat="true" ht="13.5" hidden="false" customHeight="false" outlineLevel="0" collapsed="false">
      <c r="A83" s="122"/>
      <c r="B83" s="122"/>
      <c r="C83" s="118"/>
      <c r="F83" s="118"/>
      <c r="I83" s="118"/>
      <c r="M83" s="118"/>
      <c r="P83" s="118"/>
      <c r="T83" s="118"/>
      <c r="U83" s="118"/>
    </row>
    <row r="84" s="108" customFormat="true" ht="13.5" hidden="false" customHeight="false" outlineLevel="0" collapsed="false">
      <c r="A84" s="122"/>
      <c r="B84" s="122"/>
      <c r="C84" s="118"/>
      <c r="F84" s="118"/>
      <c r="I84" s="118"/>
      <c r="M84" s="118"/>
      <c r="P84" s="118"/>
      <c r="T84" s="118"/>
      <c r="U84" s="118"/>
    </row>
    <row r="85" s="108" customFormat="true" ht="13.5" hidden="false" customHeight="false" outlineLevel="0" collapsed="false">
      <c r="A85" s="122"/>
      <c r="B85" s="122"/>
      <c r="C85" s="118"/>
      <c r="F85" s="118"/>
      <c r="I85" s="118"/>
      <c r="M85" s="118"/>
      <c r="P85" s="118"/>
      <c r="T85" s="118"/>
      <c r="U85" s="118"/>
    </row>
    <row r="86" s="108" customFormat="true" ht="13.5" hidden="false" customHeight="false" outlineLevel="0" collapsed="false">
      <c r="A86" s="122"/>
      <c r="B86" s="122"/>
      <c r="C86" s="118"/>
      <c r="F86" s="118"/>
      <c r="I86" s="118"/>
      <c r="M86" s="118"/>
      <c r="P86" s="118"/>
      <c r="T86" s="118"/>
      <c r="U86" s="118"/>
    </row>
    <row r="87" s="108" customFormat="true" ht="13.5" hidden="false" customHeight="false" outlineLevel="0" collapsed="false">
      <c r="A87" s="122"/>
      <c r="B87" s="122"/>
      <c r="C87" s="118"/>
      <c r="F87" s="118"/>
      <c r="I87" s="118"/>
      <c r="M87" s="118"/>
      <c r="P87" s="118"/>
      <c r="T87" s="118"/>
      <c r="U87" s="118"/>
    </row>
    <row r="88" s="108" customFormat="true" ht="13.5" hidden="false" customHeight="false" outlineLevel="0" collapsed="false">
      <c r="A88" s="122"/>
      <c r="B88" s="122"/>
      <c r="C88" s="118"/>
      <c r="F88" s="118"/>
      <c r="I88" s="118"/>
      <c r="M88" s="118"/>
      <c r="P88" s="118"/>
      <c r="T88" s="118"/>
      <c r="U88" s="118"/>
    </row>
    <row r="89" s="108" customFormat="true" ht="13.5" hidden="false" customHeight="false" outlineLevel="0" collapsed="false">
      <c r="A89" s="122"/>
      <c r="B89" s="122"/>
      <c r="C89" s="118"/>
      <c r="F89" s="118"/>
      <c r="I89" s="118"/>
      <c r="M89" s="118"/>
      <c r="P89" s="118"/>
      <c r="T89" s="118"/>
      <c r="U89" s="118"/>
    </row>
    <row r="90" s="108" customFormat="true" ht="13.5" hidden="false" customHeight="false" outlineLevel="0" collapsed="false">
      <c r="A90" s="122"/>
      <c r="B90" s="122"/>
      <c r="C90" s="118"/>
      <c r="F90" s="118"/>
      <c r="I90" s="118"/>
      <c r="M90" s="118"/>
      <c r="P90" s="118"/>
      <c r="T90" s="118"/>
      <c r="U90" s="118"/>
    </row>
    <row r="91" s="108" customFormat="true" ht="13.5" hidden="false" customHeight="false" outlineLevel="0" collapsed="false">
      <c r="A91" s="122"/>
      <c r="B91" s="122"/>
      <c r="C91" s="118"/>
      <c r="F91" s="118"/>
      <c r="I91" s="118"/>
      <c r="M91" s="118"/>
      <c r="P91" s="118"/>
      <c r="T91" s="118"/>
      <c r="U91" s="118"/>
    </row>
    <row r="92" s="122" customFormat="true" ht="13.5" hidden="false" customHeight="false" outlineLevel="0" collapsed="false">
      <c r="C92" s="109"/>
      <c r="F92" s="109"/>
      <c r="H92" s="108"/>
      <c r="I92" s="118"/>
      <c r="J92" s="108"/>
      <c r="K92" s="108"/>
      <c r="L92" s="108"/>
      <c r="M92" s="118"/>
      <c r="N92" s="108"/>
      <c r="O92" s="108"/>
      <c r="P92" s="118"/>
      <c r="Q92" s="108"/>
      <c r="R92" s="108"/>
      <c r="S92" s="108"/>
      <c r="T92" s="109"/>
      <c r="U92" s="109"/>
    </row>
    <row r="93" s="122" customFormat="true" ht="13.5" hidden="false" customHeight="false" outlineLevel="0" collapsed="false">
      <c r="C93" s="109"/>
      <c r="F93" s="109"/>
      <c r="H93" s="108"/>
      <c r="I93" s="118"/>
      <c r="J93" s="108"/>
      <c r="K93" s="108"/>
      <c r="L93" s="108"/>
      <c r="M93" s="118"/>
      <c r="N93" s="108"/>
      <c r="O93" s="108"/>
      <c r="P93" s="118"/>
      <c r="Q93" s="108"/>
      <c r="R93" s="108"/>
      <c r="S93" s="108"/>
      <c r="T93" s="109"/>
      <c r="U93" s="109"/>
    </row>
    <row r="94" s="122" customFormat="true" ht="13.5" hidden="false" customHeight="false" outlineLevel="0" collapsed="false">
      <c r="C94" s="109"/>
      <c r="F94" s="109"/>
      <c r="H94" s="108"/>
      <c r="I94" s="118"/>
      <c r="J94" s="108"/>
      <c r="K94" s="108"/>
      <c r="L94" s="108"/>
      <c r="M94" s="118"/>
      <c r="N94" s="108"/>
      <c r="O94" s="108"/>
      <c r="P94" s="118"/>
      <c r="Q94" s="108"/>
      <c r="R94" s="108"/>
      <c r="S94" s="108"/>
      <c r="T94" s="109"/>
      <c r="U94" s="109"/>
    </row>
    <row r="95" s="122" customFormat="true" ht="13.5" hidden="false" customHeight="false" outlineLevel="0" collapsed="false">
      <c r="C95" s="109"/>
      <c r="F95" s="109"/>
      <c r="H95" s="108"/>
      <c r="I95" s="118"/>
      <c r="J95" s="108"/>
      <c r="K95" s="108"/>
      <c r="L95" s="108"/>
      <c r="M95" s="118"/>
      <c r="N95" s="108"/>
      <c r="O95" s="108"/>
      <c r="P95" s="118"/>
      <c r="Q95" s="108"/>
      <c r="R95" s="108"/>
      <c r="S95" s="108"/>
      <c r="T95" s="109"/>
      <c r="U95" s="109"/>
    </row>
    <row r="96" s="122" customFormat="true" ht="13.5" hidden="false" customHeight="false" outlineLevel="0" collapsed="false">
      <c r="C96" s="109"/>
      <c r="F96" s="109"/>
      <c r="H96" s="108"/>
      <c r="I96" s="118"/>
      <c r="J96" s="108"/>
      <c r="K96" s="108"/>
      <c r="L96" s="108"/>
      <c r="M96" s="118"/>
      <c r="N96" s="108"/>
      <c r="O96" s="108"/>
      <c r="P96" s="118"/>
      <c r="Q96" s="108"/>
      <c r="R96" s="108"/>
      <c r="S96" s="108"/>
      <c r="T96" s="109"/>
      <c r="U96" s="109"/>
    </row>
    <row r="97" s="122" customFormat="true" ht="13.5" hidden="false" customHeight="false" outlineLevel="0" collapsed="false">
      <c r="C97" s="109"/>
      <c r="F97" s="109"/>
      <c r="H97" s="108"/>
      <c r="I97" s="118"/>
      <c r="J97" s="108"/>
      <c r="K97" s="108"/>
      <c r="L97" s="108"/>
      <c r="M97" s="118"/>
      <c r="N97" s="108"/>
      <c r="O97" s="108"/>
      <c r="P97" s="118"/>
      <c r="Q97" s="108"/>
      <c r="R97" s="108"/>
      <c r="S97" s="108"/>
      <c r="T97" s="109"/>
      <c r="U97" s="109"/>
    </row>
    <row r="98" s="122" customFormat="true" ht="13.5" hidden="false" customHeight="false" outlineLevel="0" collapsed="false">
      <c r="C98" s="109"/>
      <c r="F98" s="109"/>
      <c r="H98" s="108"/>
      <c r="I98" s="118"/>
      <c r="J98" s="108"/>
      <c r="K98" s="108"/>
      <c r="L98" s="108"/>
      <c r="M98" s="118"/>
      <c r="N98" s="108"/>
      <c r="O98" s="108"/>
      <c r="P98" s="118"/>
      <c r="Q98" s="108"/>
      <c r="R98" s="108"/>
      <c r="S98" s="108"/>
      <c r="T98" s="109"/>
      <c r="U98" s="109"/>
    </row>
    <row r="99" s="122" customFormat="true" ht="13.5" hidden="false" customHeight="false" outlineLevel="0" collapsed="false">
      <c r="C99" s="109"/>
      <c r="F99" s="109"/>
      <c r="H99" s="108"/>
      <c r="I99" s="118"/>
      <c r="J99" s="108"/>
      <c r="K99" s="108"/>
      <c r="L99" s="108"/>
      <c r="M99" s="118"/>
      <c r="N99" s="108"/>
      <c r="O99" s="108"/>
      <c r="P99" s="118"/>
      <c r="Q99" s="108"/>
      <c r="R99" s="108"/>
      <c r="S99" s="108"/>
      <c r="T99" s="109"/>
      <c r="U99" s="109"/>
    </row>
    <row r="100" s="122" customFormat="true" ht="13.5" hidden="false" customHeight="false" outlineLevel="0" collapsed="false">
      <c r="C100" s="109"/>
      <c r="F100" s="109"/>
      <c r="H100" s="108"/>
      <c r="I100" s="118"/>
      <c r="J100" s="108"/>
      <c r="K100" s="108"/>
      <c r="L100" s="108"/>
      <c r="M100" s="118"/>
      <c r="N100" s="108"/>
      <c r="O100" s="108"/>
      <c r="P100" s="118"/>
      <c r="Q100" s="108"/>
      <c r="R100" s="108"/>
      <c r="S100" s="108"/>
      <c r="T100" s="109"/>
      <c r="U100" s="109"/>
    </row>
    <row r="101" s="122" customFormat="true" ht="13.5" hidden="false" customHeight="false" outlineLevel="0" collapsed="false">
      <c r="C101" s="109"/>
      <c r="F101" s="109"/>
      <c r="H101" s="108"/>
      <c r="I101" s="118"/>
      <c r="J101" s="108"/>
      <c r="K101" s="108"/>
      <c r="L101" s="108"/>
      <c r="M101" s="118"/>
      <c r="N101" s="108"/>
      <c r="O101" s="108"/>
      <c r="P101" s="118"/>
      <c r="Q101" s="108"/>
      <c r="R101" s="108"/>
      <c r="S101" s="108"/>
      <c r="T101" s="109"/>
      <c r="U101" s="109"/>
    </row>
    <row r="102" s="122" customFormat="true" ht="13.5" hidden="false" customHeight="false" outlineLevel="0" collapsed="false">
      <c r="C102" s="109"/>
      <c r="F102" s="109"/>
      <c r="H102" s="108"/>
      <c r="I102" s="118"/>
      <c r="J102" s="108"/>
      <c r="K102" s="108"/>
      <c r="L102" s="108"/>
      <c r="M102" s="118"/>
      <c r="N102" s="108"/>
      <c r="O102" s="108"/>
      <c r="P102" s="118"/>
      <c r="Q102" s="108"/>
      <c r="R102" s="108"/>
      <c r="S102" s="108"/>
      <c r="T102" s="109"/>
      <c r="U102" s="109"/>
    </row>
    <row r="103" s="122" customFormat="true" ht="13.5" hidden="false" customHeight="false" outlineLevel="0" collapsed="false">
      <c r="C103" s="109"/>
      <c r="F103" s="109"/>
      <c r="H103" s="108"/>
      <c r="I103" s="118"/>
      <c r="J103" s="108"/>
      <c r="K103" s="108"/>
      <c r="L103" s="108"/>
      <c r="M103" s="118"/>
      <c r="N103" s="108"/>
      <c r="O103" s="108"/>
      <c r="P103" s="118"/>
      <c r="Q103" s="108"/>
      <c r="R103" s="108"/>
      <c r="S103" s="108"/>
      <c r="T103" s="109"/>
      <c r="U103" s="109"/>
    </row>
    <row r="104" s="122" customFormat="true" ht="13.5" hidden="false" customHeight="false" outlineLevel="0" collapsed="false">
      <c r="C104" s="109"/>
      <c r="F104" s="109"/>
      <c r="H104" s="108"/>
      <c r="I104" s="118"/>
      <c r="J104" s="108"/>
      <c r="K104" s="108"/>
      <c r="L104" s="108"/>
      <c r="M104" s="118"/>
      <c r="N104" s="108"/>
      <c r="O104" s="108"/>
      <c r="P104" s="118"/>
      <c r="Q104" s="108"/>
      <c r="R104" s="108"/>
      <c r="S104" s="108"/>
      <c r="T104" s="109"/>
      <c r="U104" s="109"/>
    </row>
    <row r="105" s="122" customFormat="true" ht="13.5" hidden="false" customHeight="false" outlineLevel="0" collapsed="false">
      <c r="C105" s="109"/>
      <c r="F105" s="109"/>
      <c r="H105" s="108"/>
      <c r="I105" s="118"/>
      <c r="J105" s="108"/>
      <c r="K105" s="108"/>
      <c r="L105" s="108"/>
      <c r="M105" s="118"/>
      <c r="N105" s="108"/>
      <c r="O105" s="108"/>
      <c r="P105" s="118"/>
      <c r="Q105" s="108"/>
      <c r="R105" s="108"/>
      <c r="S105" s="108"/>
      <c r="T105" s="109"/>
      <c r="U105" s="109"/>
    </row>
    <row r="106" s="122" customFormat="true" ht="13.5" hidden="false" customHeight="false" outlineLevel="0" collapsed="false">
      <c r="C106" s="109"/>
      <c r="F106" s="109"/>
      <c r="H106" s="108"/>
      <c r="I106" s="118"/>
      <c r="J106" s="108"/>
      <c r="K106" s="108"/>
      <c r="L106" s="108"/>
      <c r="M106" s="118"/>
      <c r="N106" s="108"/>
      <c r="O106" s="108"/>
      <c r="P106" s="118"/>
      <c r="Q106" s="108"/>
      <c r="R106" s="108"/>
      <c r="S106" s="108"/>
      <c r="T106" s="109"/>
      <c r="U106" s="109"/>
    </row>
    <row r="107" s="122" customFormat="true" ht="13.5" hidden="false" customHeight="false" outlineLevel="0" collapsed="false">
      <c r="C107" s="109"/>
      <c r="F107" s="109"/>
      <c r="H107" s="108"/>
      <c r="I107" s="118"/>
      <c r="J107" s="108"/>
      <c r="K107" s="108"/>
      <c r="L107" s="108"/>
      <c r="M107" s="118"/>
      <c r="N107" s="108"/>
      <c r="O107" s="108"/>
      <c r="P107" s="118"/>
      <c r="Q107" s="108"/>
      <c r="R107" s="108"/>
      <c r="S107" s="108"/>
      <c r="T107" s="109"/>
      <c r="U107" s="109"/>
    </row>
    <row r="108" s="122" customFormat="true" ht="13.5" hidden="false" customHeight="false" outlineLevel="0" collapsed="false">
      <c r="C108" s="109"/>
      <c r="F108" s="109"/>
      <c r="H108" s="108"/>
      <c r="I108" s="118"/>
      <c r="J108" s="108"/>
      <c r="K108" s="108"/>
      <c r="L108" s="108"/>
      <c r="M108" s="118"/>
      <c r="N108" s="108"/>
      <c r="O108" s="108"/>
      <c r="P108" s="118"/>
      <c r="Q108" s="108"/>
      <c r="R108" s="108"/>
      <c r="S108" s="108"/>
      <c r="T108" s="109"/>
      <c r="U108" s="109"/>
    </row>
    <row r="109" s="122" customFormat="true" ht="13.5" hidden="false" customHeight="false" outlineLevel="0" collapsed="false">
      <c r="C109" s="109"/>
      <c r="F109" s="109"/>
      <c r="H109" s="108"/>
      <c r="I109" s="118"/>
      <c r="J109" s="108"/>
      <c r="K109" s="108"/>
      <c r="L109" s="108"/>
      <c r="M109" s="118"/>
      <c r="N109" s="108"/>
      <c r="O109" s="108"/>
      <c r="P109" s="118"/>
      <c r="Q109" s="108"/>
      <c r="R109" s="108"/>
      <c r="S109" s="108"/>
      <c r="T109" s="109"/>
      <c r="U109" s="109"/>
    </row>
    <row r="110" s="122" customFormat="true" ht="13.5" hidden="false" customHeight="false" outlineLevel="0" collapsed="false">
      <c r="C110" s="109"/>
      <c r="F110" s="109"/>
      <c r="H110" s="108"/>
      <c r="I110" s="118"/>
      <c r="J110" s="108"/>
      <c r="K110" s="108"/>
      <c r="L110" s="108"/>
      <c r="M110" s="118"/>
      <c r="N110" s="108"/>
      <c r="O110" s="108"/>
      <c r="P110" s="118"/>
      <c r="Q110" s="108"/>
      <c r="R110" s="108"/>
      <c r="S110" s="108"/>
      <c r="T110" s="109"/>
      <c r="U110" s="109"/>
    </row>
    <row r="111" s="122" customFormat="true" ht="13.5" hidden="false" customHeight="false" outlineLevel="0" collapsed="false">
      <c r="C111" s="109"/>
      <c r="F111" s="109"/>
      <c r="H111" s="108"/>
      <c r="I111" s="118"/>
      <c r="J111" s="108"/>
      <c r="K111" s="108"/>
      <c r="L111" s="108"/>
      <c r="M111" s="118"/>
      <c r="N111" s="108"/>
      <c r="O111" s="108"/>
      <c r="P111" s="118"/>
      <c r="Q111" s="108"/>
      <c r="R111" s="108"/>
      <c r="S111" s="108"/>
      <c r="T111" s="109"/>
      <c r="U111" s="109"/>
    </row>
    <row r="112" s="122" customFormat="true" ht="13.5" hidden="false" customHeight="false" outlineLevel="0" collapsed="false">
      <c r="C112" s="109"/>
      <c r="F112" s="109"/>
      <c r="H112" s="108"/>
      <c r="I112" s="118"/>
      <c r="J112" s="108"/>
      <c r="K112" s="108"/>
      <c r="L112" s="108"/>
      <c r="M112" s="118"/>
      <c r="N112" s="108"/>
      <c r="O112" s="108"/>
      <c r="P112" s="118"/>
      <c r="Q112" s="108"/>
      <c r="R112" s="108"/>
      <c r="S112" s="108"/>
      <c r="T112" s="109"/>
      <c r="U112" s="109"/>
    </row>
    <row r="113" s="122" customFormat="true" ht="13.5" hidden="false" customHeight="false" outlineLevel="0" collapsed="false">
      <c r="C113" s="109"/>
      <c r="F113" s="109"/>
      <c r="H113" s="108"/>
      <c r="I113" s="118"/>
      <c r="J113" s="108"/>
      <c r="K113" s="108"/>
      <c r="L113" s="108"/>
      <c r="M113" s="118"/>
      <c r="N113" s="108"/>
      <c r="O113" s="108"/>
      <c r="P113" s="118"/>
      <c r="Q113" s="108"/>
      <c r="R113" s="108"/>
      <c r="S113" s="108"/>
      <c r="T113" s="109"/>
      <c r="U113" s="109"/>
    </row>
    <row r="114" s="122" customFormat="true" ht="13.5" hidden="false" customHeight="false" outlineLevel="0" collapsed="false">
      <c r="C114" s="109"/>
      <c r="F114" s="109"/>
      <c r="H114" s="108"/>
      <c r="I114" s="118"/>
      <c r="J114" s="108"/>
      <c r="K114" s="108"/>
      <c r="L114" s="108"/>
      <c r="M114" s="118"/>
      <c r="N114" s="108"/>
      <c r="O114" s="108"/>
      <c r="P114" s="118"/>
      <c r="Q114" s="108"/>
      <c r="R114" s="108"/>
      <c r="S114" s="108"/>
      <c r="T114" s="109"/>
      <c r="U114" s="109"/>
    </row>
    <row r="115" s="122" customFormat="true" ht="13.5" hidden="false" customHeight="false" outlineLevel="0" collapsed="false">
      <c r="C115" s="109"/>
      <c r="F115" s="109"/>
      <c r="H115" s="108"/>
      <c r="I115" s="118"/>
      <c r="J115" s="108"/>
      <c r="K115" s="108"/>
      <c r="L115" s="108"/>
      <c r="M115" s="118"/>
      <c r="N115" s="108"/>
      <c r="O115" s="108"/>
      <c r="P115" s="118"/>
      <c r="Q115" s="108"/>
      <c r="R115" s="108"/>
      <c r="S115" s="108"/>
      <c r="T115" s="109"/>
      <c r="U115" s="109"/>
    </row>
    <row r="116" s="122" customFormat="true" ht="13.5" hidden="false" customHeight="false" outlineLevel="0" collapsed="false">
      <c r="C116" s="109"/>
      <c r="F116" s="109"/>
      <c r="H116" s="108"/>
      <c r="I116" s="118"/>
      <c r="J116" s="108"/>
      <c r="K116" s="108"/>
      <c r="L116" s="108"/>
      <c r="M116" s="118"/>
      <c r="N116" s="108"/>
      <c r="O116" s="108"/>
      <c r="P116" s="118"/>
      <c r="Q116" s="108"/>
      <c r="R116" s="108"/>
      <c r="S116" s="108"/>
      <c r="T116" s="109"/>
      <c r="U116" s="109"/>
    </row>
    <row r="117" s="122" customFormat="true" ht="13.5" hidden="false" customHeight="false" outlineLevel="0" collapsed="false">
      <c r="C117" s="109"/>
      <c r="F117" s="109"/>
      <c r="H117" s="108"/>
      <c r="I117" s="118"/>
      <c r="J117" s="108"/>
      <c r="K117" s="108"/>
      <c r="L117" s="108"/>
      <c r="M117" s="118"/>
      <c r="N117" s="108"/>
      <c r="O117" s="108"/>
      <c r="P117" s="118"/>
      <c r="Q117" s="108"/>
      <c r="R117" s="108"/>
      <c r="S117" s="108"/>
      <c r="T117" s="109"/>
      <c r="U117" s="109"/>
    </row>
    <row r="118" s="122" customFormat="true" ht="13.5" hidden="false" customHeight="false" outlineLevel="0" collapsed="false">
      <c r="C118" s="109"/>
      <c r="F118" s="109"/>
      <c r="H118" s="108"/>
      <c r="I118" s="118"/>
      <c r="J118" s="108"/>
      <c r="K118" s="108"/>
      <c r="L118" s="108"/>
      <c r="M118" s="118"/>
      <c r="N118" s="108"/>
      <c r="O118" s="108"/>
      <c r="P118" s="118"/>
      <c r="Q118" s="108"/>
      <c r="R118" s="108"/>
      <c r="S118" s="108"/>
      <c r="T118" s="109"/>
      <c r="U118" s="109"/>
    </row>
    <row r="119" s="122" customFormat="true" ht="13.5" hidden="false" customHeight="false" outlineLevel="0" collapsed="false">
      <c r="C119" s="109"/>
      <c r="F119" s="109"/>
      <c r="H119" s="108"/>
      <c r="I119" s="118"/>
      <c r="J119" s="108"/>
      <c r="K119" s="108"/>
      <c r="L119" s="108"/>
      <c r="M119" s="118"/>
      <c r="N119" s="108"/>
      <c r="O119" s="108"/>
      <c r="P119" s="118"/>
      <c r="Q119" s="108"/>
      <c r="R119" s="108"/>
      <c r="S119" s="108"/>
      <c r="T119" s="109"/>
      <c r="U119" s="109"/>
    </row>
    <row r="120" s="122" customFormat="true" ht="13.5" hidden="false" customHeight="false" outlineLevel="0" collapsed="false">
      <c r="C120" s="109"/>
      <c r="F120" s="109"/>
      <c r="H120" s="108"/>
      <c r="I120" s="118"/>
      <c r="J120" s="108"/>
      <c r="K120" s="108"/>
      <c r="L120" s="108"/>
      <c r="M120" s="118"/>
      <c r="N120" s="108"/>
      <c r="O120" s="108"/>
      <c r="P120" s="118"/>
      <c r="Q120" s="108"/>
      <c r="R120" s="108"/>
      <c r="S120" s="108"/>
      <c r="T120" s="109"/>
      <c r="U120" s="109"/>
    </row>
    <row r="121" s="122" customFormat="true" ht="13.5" hidden="false" customHeight="false" outlineLevel="0" collapsed="false">
      <c r="C121" s="109"/>
      <c r="F121" s="109"/>
      <c r="H121" s="108"/>
      <c r="I121" s="118"/>
      <c r="J121" s="108"/>
      <c r="K121" s="108"/>
      <c r="L121" s="108"/>
      <c r="M121" s="118"/>
      <c r="N121" s="108"/>
      <c r="O121" s="108"/>
      <c r="P121" s="118"/>
      <c r="Q121" s="108"/>
      <c r="R121" s="108"/>
      <c r="S121" s="108"/>
      <c r="T121" s="109"/>
      <c r="U121" s="109"/>
    </row>
    <row r="122" s="122" customFormat="true" ht="13.5" hidden="false" customHeight="false" outlineLevel="0" collapsed="false">
      <c r="C122" s="109"/>
      <c r="F122" s="109"/>
      <c r="H122" s="108"/>
      <c r="I122" s="118"/>
      <c r="J122" s="108"/>
      <c r="K122" s="108"/>
      <c r="L122" s="108"/>
      <c r="M122" s="118"/>
      <c r="N122" s="108"/>
      <c r="O122" s="108"/>
      <c r="P122" s="118"/>
      <c r="Q122" s="108"/>
      <c r="R122" s="108"/>
      <c r="S122" s="108"/>
      <c r="T122" s="109"/>
      <c r="U122" s="109"/>
    </row>
    <row r="123" s="122" customFormat="true" ht="13.5" hidden="false" customHeight="false" outlineLevel="0" collapsed="false">
      <c r="C123" s="109"/>
      <c r="F123" s="109"/>
      <c r="H123" s="108"/>
      <c r="I123" s="118"/>
      <c r="J123" s="108"/>
      <c r="K123" s="108"/>
      <c r="L123" s="108"/>
      <c r="M123" s="118"/>
      <c r="N123" s="108"/>
      <c r="O123" s="108"/>
      <c r="P123" s="118"/>
      <c r="Q123" s="108"/>
      <c r="R123" s="108"/>
      <c r="S123" s="108"/>
      <c r="T123" s="109"/>
      <c r="U123" s="109"/>
    </row>
    <row r="124" s="122" customFormat="true" ht="13.5" hidden="false" customHeight="false" outlineLevel="0" collapsed="false">
      <c r="C124" s="109"/>
      <c r="F124" s="109"/>
      <c r="H124" s="108"/>
      <c r="I124" s="118"/>
      <c r="J124" s="108"/>
      <c r="K124" s="108"/>
      <c r="L124" s="108"/>
      <c r="M124" s="118"/>
      <c r="N124" s="108"/>
      <c r="O124" s="108"/>
      <c r="P124" s="118"/>
      <c r="Q124" s="108"/>
      <c r="R124" s="108"/>
      <c r="S124" s="108"/>
      <c r="T124" s="109"/>
      <c r="U124" s="109"/>
    </row>
    <row r="125" s="122" customFormat="true" ht="13.5" hidden="false" customHeight="false" outlineLevel="0" collapsed="false">
      <c r="C125" s="109"/>
      <c r="F125" s="109"/>
      <c r="H125" s="108"/>
      <c r="I125" s="118"/>
      <c r="J125" s="108"/>
      <c r="K125" s="108"/>
      <c r="L125" s="108"/>
      <c r="M125" s="118"/>
      <c r="N125" s="108"/>
      <c r="O125" s="108"/>
      <c r="P125" s="118"/>
      <c r="Q125" s="108"/>
      <c r="R125" s="108"/>
      <c r="S125" s="108"/>
      <c r="T125" s="109"/>
      <c r="U125" s="109"/>
    </row>
    <row r="126" s="122" customFormat="true" ht="13.5" hidden="false" customHeight="false" outlineLevel="0" collapsed="false">
      <c r="C126" s="109"/>
      <c r="F126" s="109"/>
      <c r="H126" s="108"/>
      <c r="I126" s="118"/>
      <c r="J126" s="108"/>
      <c r="K126" s="108"/>
      <c r="L126" s="108"/>
      <c r="M126" s="118"/>
      <c r="N126" s="108"/>
      <c r="O126" s="108"/>
      <c r="P126" s="118"/>
      <c r="Q126" s="108"/>
      <c r="R126" s="108"/>
      <c r="S126" s="108"/>
      <c r="T126" s="109"/>
      <c r="U126" s="109"/>
    </row>
    <row r="127" s="122" customFormat="true" ht="13.5" hidden="false" customHeight="false" outlineLevel="0" collapsed="false">
      <c r="C127" s="109"/>
      <c r="F127" s="109"/>
      <c r="H127" s="108"/>
      <c r="I127" s="118"/>
      <c r="J127" s="108"/>
      <c r="K127" s="108"/>
      <c r="L127" s="108"/>
      <c r="M127" s="118"/>
      <c r="N127" s="108"/>
      <c r="O127" s="108"/>
      <c r="P127" s="118"/>
      <c r="Q127" s="108"/>
      <c r="R127" s="108"/>
      <c r="S127" s="108"/>
      <c r="T127" s="109"/>
      <c r="U127" s="109"/>
    </row>
    <row r="128" s="122" customFormat="true" ht="13.5" hidden="false" customHeight="false" outlineLevel="0" collapsed="false">
      <c r="C128" s="109"/>
      <c r="F128" s="109"/>
      <c r="H128" s="108"/>
      <c r="I128" s="118"/>
      <c r="J128" s="108"/>
      <c r="K128" s="108"/>
      <c r="L128" s="108"/>
      <c r="M128" s="118"/>
      <c r="N128" s="108"/>
      <c r="O128" s="108"/>
      <c r="P128" s="118"/>
      <c r="Q128" s="108"/>
      <c r="R128" s="108"/>
      <c r="S128" s="108"/>
      <c r="T128" s="109"/>
      <c r="U128" s="109"/>
    </row>
    <row r="129" s="122" customFormat="true" ht="13.5" hidden="false" customHeight="false" outlineLevel="0" collapsed="false">
      <c r="C129" s="109"/>
      <c r="F129" s="109"/>
      <c r="H129" s="108"/>
      <c r="I129" s="118"/>
      <c r="J129" s="108"/>
      <c r="K129" s="108"/>
      <c r="L129" s="108"/>
      <c r="M129" s="118"/>
      <c r="N129" s="108"/>
      <c r="O129" s="108"/>
      <c r="P129" s="118"/>
      <c r="Q129" s="108"/>
      <c r="R129" s="108"/>
      <c r="S129" s="108"/>
      <c r="T129" s="109"/>
      <c r="U129" s="109"/>
    </row>
    <row r="130" s="122" customFormat="true" ht="13.5" hidden="false" customHeight="false" outlineLevel="0" collapsed="false">
      <c r="C130" s="109"/>
      <c r="F130" s="109"/>
      <c r="H130" s="108"/>
      <c r="I130" s="118"/>
      <c r="J130" s="108"/>
      <c r="K130" s="108"/>
      <c r="L130" s="108"/>
      <c r="M130" s="118"/>
      <c r="N130" s="108"/>
      <c r="O130" s="108"/>
      <c r="P130" s="118"/>
      <c r="Q130" s="108"/>
      <c r="R130" s="108"/>
      <c r="S130" s="108"/>
      <c r="T130" s="109"/>
      <c r="U130" s="109"/>
    </row>
    <row r="131" s="122" customFormat="true" ht="13.5" hidden="false" customHeight="false" outlineLevel="0" collapsed="false">
      <c r="C131" s="109"/>
      <c r="F131" s="109"/>
      <c r="H131" s="108"/>
      <c r="I131" s="118"/>
      <c r="J131" s="108"/>
      <c r="K131" s="108"/>
      <c r="L131" s="108"/>
      <c r="M131" s="118"/>
      <c r="N131" s="108"/>
      <c r="O131" s="108"/>
      <c r="P131" s="118"/>
      <c r="Q131" s="108"/>
      <c r="R131" s="108"/>
      <c r="S131" s="108"/>
      <c r="T131" s="109"/>
      <c r="U131" s="109"/>
    </row>
    <row r="132" s="122" customFormat="true" ht="13.5" hidden="false" customHeight="false" outlineLevel="0" collapsed="false">
      <c r="C132" s="109"/>
      <c r="F132" s="109"/>
      <c r="H132" s="108"/>
      <c r="I132" s="118"/>
      <c r="J132" s="108"/>
      <c r="K132" s="108"/>
      <c r="L132" s="108"/>
      <c r="M132" s="118"/>
      <c r="N132" s="108"/>
      <c r="O132" s="108"/>
      <c r="P132" s="118"/>
      <c r="Q132" s="108"/>
      <c r="R132" s="108"/>
      <c r="S132" s="108"/>
      <c r="T132" s="109"/>
      <c r="U132" s="109"/>
    </row>
    <row r="133" s="122" customFormat="true" ht="13.5" hidden="false" customHeight="false" outlineLevel="0" collapsed="false">
      <c r="C133" s="109"/>
      <c r="F133" s="109"/>
      <c r="H133" s="108"/>
      <c r="I133" s="118"/>
      <c r="J133" s="108"/>
      <c r="K133" s="108"/>
      <c r="L133" s="108"/>
      <c r="M133" s="118"/>
      <c r="N133" s="108"/>
      <c r="O133" s="108"/>
      <c r="P133" s="118"/>
      <c r="Q133" s="108"/>
      <c r="R133" s="108"/>
      <c r="S133" s="108"/>
      <c r="T133" s="109"/>
      <c r="U133" s="109"/>
    </row>
    <row r="134" s="122" customFormat="true" ht="13.5" hidden="false" customHeight="false" outlineLevel="0" collapsed="false">
      <c r="C134" s="109"/>
      <c r="F134" s="109"/>
      <c r="H134" s="108"/>
      <c r="I134" s="118"/>
      <c r="J134" s="108"/>
      <c r="K134" s="108"/>
      <c r="L134" s="108"/>
      <c r="M134" s="118"/>
      <c r="N134" s="108"/>
      <c r="O134" s="108"/>
      <c r="P134" s="118"/>
      <c r="Q134" s="108"/>
      <c r="R134" s="108"/>
      <c r="S134" s="108"/>
      <c r="T134" s="109"/>
      <c r="U134" s="109"/>
    </row>
    <row r="135" s="122" customFormat="true" ht="13.5" hidden="false" customHeight="false" outlineLevel="0" collapsed="false">
      <c r="C135" s="109"/>
      <c r="F135" s="109"/>
      <c r="H135" s="108"/>
      <c r="I135" s="118"/>
      <c r="J135" s="108"/>
      <c r="K135" s="108"/>
      <c r="L135" s="108"/>
      <c r="M135" s="118"/>
      <c r="N135" s="108"/>
      <c r="O135" s="108"/>
      <c r="P135" s="118"/>
      <c r="Q135" s="108"/>
      <c r="R135" s="108"/>
      <c r="S135" s="108"/>
      <c r="T135" s="109"/>
      <c r="U135" s="109"/>
    </row>
    <row r="136" s="122" customFormat="true" ht="13.5" hidden="false" customHeight="false" outlineLevel="0" collapsed="false">
      <c r="C136" s="109"/>
      <c r="F136" s="109"/>
      <c r="H136" s="108"/>
      <c r="I136" s="118"/>
      <c r="J136" s="108"/>
      <c r="K136" s="108"/>
      <c r="L136" s="108"/>
      <c r="M136" s="118"/>
      <c r="N136" s="108"/>
      <c r="O136" s="108"/>
      <c r="P136" s="118"/>
      <c r="Q136" s="108"/>
      <c r="R136" s="108"/>
      <c r="S136" s="108"/>
      <c r="T136" s="109"/>
      <c r="U136" s="109"/>
    </row>
    <row r="137" s="122" customFormat="true" ht="13.5" hidden="false" customHeight="false" outlineLevel="0" collapsed="false">
      <c r="C137" s="109"/>
      <c r="F137" s="109"/>
      <c r="H137" s="108"/>
      <c r="I137" s="118"/>
      <c r="J137" s="108"/>
      <c r="K137" s="108"/>
      <c r="L137" s="108"/>
      <c r="M137" s="118"/>
      <c r="N137" s="108"/>
      <c r="O137" s="108"/>
      <c r="P137" s="118"/>
      <c r="Q137" s="108"/>
      <c r="R137" s="108"/>
      <c r="S137" s="108"/>
      <c r="T137" s="109"/>
      <c r="U137" s="109"/>
    </row>
    <row r="138" s="122" customFormat="true" ht="13.5" hidden="false" customHeight="false" outlineLevel="0" collapsed="false">
      <c r="C138" s="109"/>
      <c r="F138" s="109"/>
      <c r="H138" s="108"/>
      <c r="I138" s="118"/>
      <c r="J138" s="108"/>
      <c r="K138" s="108"/>
      <c r="L138" s="108"/>
      <c r="M138" s="118"/>
      <c r="N138" s="108"/>
      <c r="O138" s="108"/>
      <c r="P138" s="118"/>
      <c r="Q138" s="108"/>
      <c r="R138" s="108"/>
      <c r="S138" s="108"/>
      <c r="T138" s="109"/>
      <c r="U138" s="109"/>
    </row>
    <row r="139" s="122" customFormat="true" ht="13.5" hidden="false" customHeight="false" outlineLevel="0" collapsed="false">
      <c r="C139" s="109"/>
      <c r="F139" s="109"/>
      <c r="H139" s="108"/>
      <c r="I139" s="118"/>
      <c r="J139" s="108"/>
      <c r="K139" s="108"/>
      <c r="L139" s="108"/>
      <c r="M139" s="118"/>
      <c r="N139" s="108"/>
      <c r="O139" s="108"/>
      <c r="P139" s="118"/>
      <c r="Q139" s="108"/>
      <c r="R139" s="108"/>
      <c r="S139" s="108"/>
      <c r="T139" s="109"/>
      <c r="U139" s="109"/>
    </row>
    <row r="140" s="122" customFormat="true" ht="13.5" hidden="false" customHeight="false" outlineLevel="0" collapsed="false">
      <c r="C140" s="109"/>
      <c r="F140" s="109"/>
      <c r="H140" s="108"/>
      <c r="I140" s="118"/>
      <c r="J140" s="108"/>
      <c r="K140" s="108"/>
      <c r="L140" s="108"/>
      <c r="M140" s="118"/>
      <c r="N140" s="108"/>
      <c r="O140" s="108"/>
      <c r="P140" s="118"/>
      <c r="Q140" s="108"/>
      <c r="R140" s="108"/>
      <c r="S140" s="108"/>
      <c r="T140" s="109"/>
      <c r="U140" s="109"/>
    </row>
    <row r="141" s="122" customFormat="true" ht="13.5" hidden="false" customHeight="false" outlineLevel="0" collapsed="false">
      <c r="C141" s="109"/>
      <c r="F141" s="109"/>
      <c r="H141" s="108"/>
      <c r="I141" s="118"/>
      <c r="J141" s="108"/>
      <c r="K141" s="108"/>
      <c r="L141" s="108"/>
      <c r="M141" s="118"/>
      <c r="N141" s="108"/>
      <c r="O141" s="108"/>
      <c r="P141" s="118"/>
      <c r="Q141" s="108"/>
      <c r="R141" s="108"/>
      <c r="S141" s="108"/>
      <c r="T141" s="109"/>
      <c r="U141" s="109"/>
    </row>
    <row r="142" s="122" customFormat="true" ht="13.5" hidden="false" customHeight="false" outlineLevel="0" collapsed="false">
      <c r="C142" s="109"/>
      <c r="F142" s="109"/>
      <c r="H142" s="108"/>
      <c r="I142" s="118"/>
      <c r="J142" s="108"/>
      <c r="K142" s="108"/>
      <c r="L142" s="108"/>
      <c r="M142" s="118"/>
      <c r="N142" s="108"/>
      <c r="O142" s="108"/>
      <c r="P142" s="118"/>
      <c r="Q142" s="108"/>
      <c r="R142" s="108"/>
      <c r="S142" s="108"/>
      <c r="T142" s="109"/>
      <c r="U142" s="109"/>
    </row>
    <row r="143" s="122" customFormat="true" ht="13.5" hidden="false" customHeight="false" outlineLevel="0" collapsed="false">
      <c r="C143" s="109"/>
      <c r="F143" s="109"/>
      <c r="H143" s="108"/>
      <c r="I143" s="118"/>
      <c r="J143" s="108"/>
      <c r="K143" s="108"/>
      <c r="L143" s="108"/>
      <c r="M143" s="118"/>
      <c r="N143" s="108"/>
      <c r="O143" s="108"/>
      <c r="P143" s="118"/>
      <c r="Q143" s="108"/>
      <c r="R143" s="108"/>
      <c r="S143" s="108"/>
      <c r="T143" s="109"/>
      <c r="U143" s="109"/>
    </row>
    <row r="144" s="122" customFormat="true" ht="13.5" hidden="false" customHeight="false" outlineLevel="0" collapsed="false">
      <c r="C144" s="109"/>
      <c r="F144" s="109"/>
      <c r="H144" s="108"/>
      <c r="I144" s="118"/>
      <c r="J144" s="108"/>
      <c r="K144" s="108"/>
      <c r="L144" s="108"/>
      <c r="M144" s="118"/>
      <c r="N144" s="108"/>
      <c r="O144" s="108"/>
      <c r="P144" s="118"/>
      <c r="Q144" s="108"/>
      <c r="R144" s="108"/>
      <c r="S144" s="108"/>
      <c r="T144" s="109"/>
      <c r="U144" s="109"/>
    </row>
    <row r="145" s="122" customFormat="true" ht="13.5" hidden="false" customHeight="false" outlineLevel="0" collapsed="false">
      <c r="C145" s="109"/>
      <c r="F145" s="109"/>
      <c r="H145" s="108"/>
      <c r="I145" s="118"/>
      <c r="J145" s="108"/>
      <c r="K145" s="108"/>
      <c r="L145" s="108"/>
      <c r="M145" s="118"/>
      <c r="N145" s="108"/>
      <c r="O145" s="108"/>
      <c r="P145" s="118"/>
      <c r="Q145" s="108"/>
      <c r="R145" s="108"/>
      <c r="S145" s="108"/>
      <c r="T145" s="109"/>
      <c r="U145" s="109"/>
    </row>
    <row r="146" s="122" customFormat="true" ht="13.5" hidden="false" customHeight="false" outlineLevel="0" collapsed="false">
      <c r="C146" s="109"/>
      <c r="F146" s="109"/>
      <c r="H146" s="108"/>
      <c r="I146" s="118"/>
      <c r="J146" s="108"/>
      <c r="K146" s="108"/>
      <c r="L146" s="108"/>
      <c r="M146" s="118"/>
      <c r="N146" s="108"/>
      <c r="O146" s="108"/>
      <c r="P146" s="118"/>
      <c r="Q146" s="108"/>
      <c r="R146" s="108"/>
      <c r="S146" s="108"/>
      <c r="T146" s="109"/>
      <c r="U146" s="109"/>
    </row>
    <row r="147" s="122" customFormat="true" ht="13.5" hidden="false" customHeight="false" outlineLevel="0" collapsed="false">
      <c r="C147" s="109"/>
      <c r="F147" s="109"/>
      <c r="H147" s="108"/>
      <c r="I147" s="118"/>
      <c r="J147" s="108"/>
      <c r="K147" s="108"/>
      <c r="L147" s="108"/>
      <c r="M147" s="118"/>
      <c r="N147" s="108"/>
      <c r="O147" s="108"/>
      <c r="P147" s="118"/>
      <c r="Q147" s="108"/>
      <c r="R147" s="108"/>
      <c r="S147" s="108"/>
      <c r="T147" s="109"/>
      <c r="U147" s="109"/>
    </row>
    <row r="148" s="122" customFormat="true" ht="13.5" hidden="false" customHeight="false" outlineLevel="0" collapsed="false">
      <c r="C148" s="109"/>
      <c r="F148" s="109"/>
      <c r="H148" s="108"/>
      <c r="I148" s="118"/>
      <c r="J148" s="108"/>
      <c r="K148" s="108"/>
      <c r="L148" s="108"/>
      <c r="M148" s="118"/>
      <c r="N148" s="108"/>
      <c r="O148" s="108"/>
      <c r="P148" s="118"/>
      <c r="Q148" s="108"/>
      <c r="R148" s="108"/>
      <c r="S148" s="108"/>
      <c r="T148" s="109"/>
      <c r="U148" s="109"/>
    </row>
    <row r="149" s="122" customFormat="true" ht="13.5" hidden="false" customHeight="false" outlineLevel="0" collapsed="false">
      <c r="C149" s="109"/>
      <c r="F149" s="109"/>
      <c r="H149" s="108"/>
      <c r="I149" s="118"/>
      <c r="J149" s="108"/>
      <c r="K149" s="108"/>
      <c r="L149" s="108"/>
      <c r="M149" s="118"/>
      <c r="N149" s="108"/>
      <c r="O149" s="108"/>
      <c r="P149" s="118"/>
      <c r="Q149" s="108"/>
      <c r="R149" s="108"/>
      <c r="S149" s="108"/>
      <c r="T149" s="109"/>
      <c r="U149" s="109"/>
    </row>
    <row r="150" s="122" customFormat="true" ht="13.5" hidden="false" customHeight="false" outlineLevel="0" collapsed="false">
      <c r="C150" s="109"/>
      <c r="F150" s="109"/>
      <c r="H150" s="108"/>
      <c r="I150" s="118"/>
      <c r="J150" s="108"/>
      <c r="K150" s="108"/>
      <c r="L150" s="108"/>
      <c r="M150" s="118"/>
      <c r="N150" s="108"/>
      <c r="O150" s="108"/>
      <c r="P150" s="118"/>
      <c r="Q150" s="108"/>
      <c r="R150" s="108"/>
      <c r="S150" s="108"/>
      <c r="T150" s="109"/>
      <c r="U150" s="109"/>
    </row>
    <row r="151" s="122" customFormat="true" ht="13.5" hidden="false" customHeight="false" outlineLevel="0" collapsed="false">
      <c r="C151" s="109"/>
      <c r="F151" s="109"/>
      <c r="H151" s="108"/>
      <c r="I151" s="118"/>
      <c r="J151" s="108"/>
      <c r="K151" s="108"/>
      <c r="L151" s="108"/>
      <c r="M151" s="118"/>
      <c r="N151" s="108"/>
      <c r="O151" s="108"/>
      <c r="P151" s="118"/>
      <c r="Q151" s="108"/>
      <c r="R151" s="108"/>
      <c r="S151" s="108"/>
      <c r="T151" s="109"/>
      <c r="U151" s="109"/>
    </row>
    <row r="152" s="122" customFormat="true" ht="13.5" hidden="false" customHeight="false" outlineLevel="0" collapsed="false">
      <c r="C152" s="109"/>
      <c r="F152" s="109"/>
      <c r="H152" s="108"/>
      <c r="I152" s="118"/>
      <c r="J152" s="108"/>
      <c r="K152" s="108"/>
      <c r="L152" s="108"/>
      <c r="M152" s="118"/>
      <c r="N152" s="108"/>
      <c r="O152" s="108"/>
      <c r="P152" s="118"/>
      <c r="Q152" s="108"/>
      <c r="R152" s="108"/>
      <c r="S152" s="108"/>
      <c r="T152" s="109"/>
      <c r="U152" s="109"/>
    </row>
    <row r="153" s="122" customFormat="true" ht="13.5" hidden="false" customHeight="false" outlineLevel="0" collapsed="false">
      <c r="C153" s="109"/>
      <c r="F153" s="109"/>
      <c r="H153" s="108"/>
      <c r="I153" s="118"/>
      <c r="J153" s="108"/>
      <c r="K153" s="108"/>
      <c r="L153" s="108"/>
      <c r="M153" s="118"/>
      <c r="N153" s="108"/>
      <c r="O153" s="108"/>
      <c r="P153" s="118"/>
      <c r="Q153" s="108"/>
      <c r="R153" s="108"/>
      <c r="S153" s="108"/>
      <c r="T153" s="109"/>
      <c r="U153" s="109"/>
    </row>
    <row r="154" s="122" customFormat="true" ht="13.5" hidden="false" customHeight="false" outlineLevel="0" collapsed="false">
      <c r="C154" s="109"/>
      <c r="F154" s="109"/>
      <c r="H154" s="108"/>
      <c r="I154" s="118"/>
      <c r="J154" s="108"/>
      <c r="K154" s="108"/>
      <c r="L154" s="108"/>
      <c r="M154" s="118"/>
      <c r="N154" s="108"/>
      <c r="O154" s="108"/>
      <c r="P154" s="118"/>
      <c r="Q154" s="108"/>
      <c r="R154" s="108"/>
      <c r="S154" s="108"/>
      <c r="T154" s="109"/>
      <c r="U154" s="109"/>
    </row>
    <row r="155" s="122" customFormat="true" ht="13.5" hidden="false" customHeight="false" outlineLevel="0" collapsed="false">
      <c r="C155" s="109"/>
      <c r="F155" s="109"/>
      <c r="H155" s="108"/>
      <c r="I155" s="118"/>
      <c r="J155" s="108"/>
      <c r="K155" s="108"/>
      <c r="L155" s="108"/>
      <c r="M155" s="118"/>
      <c r="N155" s="108"/>
      <c r="O155" s="108"/>
      <c r="P155" s="118"/>
      <c r="Q155" s="108"/>
      <c r="R155" s="108"/>
      <c r="S155" s="108"/>
      <c r="T155" s="109"/>
      <c r="U155" s="109"/>
    </row>
    <row r="156" s="122" customFormat="true" ht="13.5" hidden="false" customHeight="false" outlineLevel="0" collapsed="false">
      <c r="C156" s="109"/>
      <c r="F156" s="109"/>
      <c r="H156" s="108"/>
      <c r="I156" s="118"/>
      <c r="J156" s="108"/>
      <c r="K156" s="108"/>
      <c r="L156" s="108"/>
      <c r="M156" s="118"/>
      <c r="N156" s="108"/>
      <c r="O156" s="108"/>
      <c r="P156" s="118"/>
      <c r="Q156" s="108"/>
      <c r="R156" s="108"/>
      <c r="S156" s="108"/>
      <c r="T156" s="109"/>
      <c r="U156" s="109"/>
    </row>
    <row r="157" s="122" customFormat="true" ht="13.5" hidden="false" customHeight="false" outlineLevel="0" collapsed="false">
      <c r="C157" s="109"/>
      <c r="F157" s="109"/>
      <c r="H157" s="108"/>
      <c r="I157" s="118"/>
      <c r="J157" s="108"/>
      <c r="K157" s="108"/>
      <c r="L157" s="108"/>
      <c r="M157" s="118"/>
      <c r="N157" s="108"/>
      <c r="O157" s="108"/>
      <c r="P157" s="118"/>
      <c r="Q157" s="108"/>
      <c r="R157" s="108"/>
      <c r="S157" s="108"/>
      <c r="T157" s="109"/>
      <c r="U157" s="109"/>
    </row>
    <row r="158" s="122" customFormat="true" ht="13.5" hidden="false" customHeight="false" outlineLevel="0" collapsed="false">
      <c r="C158" s="109"/>
      <c r="F158" s="109"/>
      <c r="H158" s="108"/>
      <c r="I158" s="118"/>
      <c r="J158" s="108"/>
      <c r="K158" s="108"/>
      <c r="L158" s="108"/>
      <c r="M158" s="118"/>
      <c r="N158" s="108"/>
      <c r="O158" s="108"/>
      <c r="P158" s="118"/>
      <c r="Q158" s="108"/>
      <c r="R158" s="108"/>
      <c r="S158" s="108"/>
      <c r="T158" s="109"/>
      <c r="U158" s="109"/>
    </row>
    <row r="159" s="122" customFormat="true" ht="13.5" hidden="false" customHeight="false" outlineLevel="0" collapsed="false">
      <c r="C159" s="109"/>
      <c r="F159" s="109"/>
      <c r="H159" s="108"/>
      <c r="I159" s="118"/>
      <c r="J159" s="108"/>
      <c r="K159" s="108"/>
      <c r="L159" s="108"/>
      <c r="M159" s="118"/>
      <c r="N159" s="108"/>
      <c r="O159" s="108"/>
      <c r="P159" s="118"/>
      <c r="Q159" s="108"/>
      <c r="R159" s="108"/>
      <c r="S159" s="108"/>
      <c r="T159" s="109"/>
      <c r="U159" s="109"/>
    </row>
    <row r="160" s="122" customFormat="true" ht="13.5" hidden="false" customHeight="false" outlineLevel="0" collapsed="false">
      <c r="C160" s="109"/>
      <c r="F160" s="109"/>
      <c r="H160" s="108"/>
      <c r="I160" s="118"/>
      <c r="J160" s="108"/>
      <c r="K160" s="108"/>
      <c r="L160" s="108"/>
      <c r="M160" s="118"/>
      <c r="N160" s="108"/>
      <c r="O160" s="108"/>
      <c r="P160" s="118"/>
      <c r="Q160" s="108"/>
      <c r="R160" s="108"/>
      <c r="S160" s="108"/>
      <c r="T160" s="109"/>
      <c r="U160" s="109"/>
    </row>
    <row r="161" s="122" customFormat="true" ht="13.5" hidden="false" customHeight="false" outlineLevel="0" collapsed="false">
      <c r="C161" s="109"/>
      <c r="F161" s="109"/>
      <c r="H161" s="108"/>
      <c r="I161" s="118"/>
      <c r="J161" s="108"/>
      <c r="K161" s="108"/>
      <c r="L161" s="108"/>
      <c r="M161" s="118"/>
      <c r="N161" s="108"/>
      <c r="O161" s="108"/>
      <c r="P161" s="118"/>
      <c r="Q161" s="108"/>
      <c r="R161" s="108"/>
      <c r="S161" s="108"/>
      <c r="T161" s="109"/>
      <c r="U161" s="109"/>
    </row>
    <row r="162" s="122" customFormat="true" ht="13.5" hidden="false" customHeight="false" outlineLevel="0" collapsed="false">
      <c r="C162" s="109"/>
      <c r="F162" s="109"/>
      <c r="H162" s="108"/>
      <c r="I162" s="118"/>
      <c r="J162" s="108"/>
      <c r="K162" s="108"/>
      <c r="L162" s="108"/>
      <c r="M162" s="118"/>
      <c r="N162" s="108"/>
      <c r="O162" s="108"/>
      <c r="P162" s="118"/>
      <c r="Q162" s="108"/>
      <c r="R162" s="108"/>
      <c r="S162" s="108"/>
      <c r="T162" s="109"/>
      <c r="U162" s="109"/>
    </row>
    <row r="163" s="122" customFormat="true" ht="13.5" hidden="false" customHeight="false" outlineLevel="0" collapsed="false">
      <c r="C163" s="109"/>
      <c r="F163" s="109"/>
      <c r="H163" s="108"/>
      <c r="I163" s="118"/>
      <c r="J163" s="108"/>
      <c r="K163" s="108"/>
      <c r="L163" s="108"/>
      <c r="M163" s="118"/>
      <c r="N163" s="108"/>
      <c r="O163" s="108"/>
      <c r="P163" s="118"/>
      <c r="Q163" s="108"/>
      <c r="R163" s="108"/>
      <c r="S163" s="108"/>
      <c r="T163" s="109"/>
      <c r="U163" s="109"/>
    </row>
    <row r="164" s="122" customFormat="true" ht="13.5" hidden="false" customHeight="false" outlineLevel="0" collapsed="false">
      <c r="C164" s="109"/>
      <c r="F164" s="109"/>
      <c r="H164" s="108"/>
      <c r="I164" s="118"/>
      <c r="J164" s="108"/>
      <c r="K164" s="108"/>
      <c r="L164" s="108"/>
      <c r="M164" s="118"/>
      <c r="N164" s="108"/>
      <c r="O164" s="108"/>
      <c r="P164" s="118"/>
      <c r="Q164" s="108"/>
      <c r="R164" s="108"/>
      <c r="S164" s="108"/>
      <c r="T164" s="109"/>
      <c r="U164" s="109"/>
    </row>
    <row r="165" s="122" customFormat="true" ht="13.5" hidden="false" customHeight="false" outlineLevel="0" collapsed="false">
      <c r="C165" s="109"/>
      <c r="F165" s="109"/>
      <c r="H165" s="108"/>
      <c r="I165" s="118"/>
      <c r="J165" s="108"/>
      <c r="K165" s="108"/>
      <c r="L165" s="108"/>
      <c r="M165" s="118"/>
      <c r="N165" s="108"/>
      <c r="O165" s="108"/>
      <c r="P165" s="118"/>
      <c r="Q165" s="108"/>
      <c r="R165" s="108"/>
      <c r="S165" s="108"/>
      <c r="T165" s="109"/>
      <c r="U165" s="109"/>
    </row>
    <row r="166" s="122" customFormat="true" ht="13.5" hidden="false" customHeight="false" outlineLevel="0" collapsed="false">
      <c r="C166" s="109"/>
      <c r="F166" s="109"/>
      <c r="H166" s="108"/>
      <c r="I166" s="118"/>
      <c r="J166" s="108"/>
      <c r="K166" s="108"/>
      <c r="L166" s="108"/>
      <c r="M166" s="118"/>
      <c r="N166" s="108"/>
      <c r="O166" s="108"/>
      <c r="P166" s="118"/>
      <c r="Q166" s="108"/>
      <c r="R166" s="108"/>
      <c r="S166" s="108"/>
      <c r="T166" s="109"/>
      <c r="U166" s="109"/>
    </row>
    <row r="167" s="122" customFormat="true" ht="13.5" hidden="false" customHeight="false" outlineLevel="0" collapsed="false">
      <c r="C167" s="109"/>
      <c r="F167" s="109"/>
      <c r="H167" s="108"/>
      <c r="I167" s="118"/>
      <c r="J167" s="108"/>
      <c r="K167" s="108"/>
      <c r="L167" s="108"/>
      <c r="M167" s="118"/>
      <c r="N167" s="108"/>
      <c r="O167" s="108"/>
      <c r="P167" s="118"/>
      <c r="Q167" s="108"/>
      <c r="R167" s="108"/>
      <c r="S167" s="108"/>
      <c r="T167" s="109"/>
      <c r="U167" s="109"/>
    </row>
    <row r="168" s="122" customFormat="true" ht="13.5" hidden="false" customHeight="false" outlineLevel="0" collapsed="false">
      <c r="C168" s="109"/>
      <c r="F168" s="109"/>
      <c r="H168" s="108"/>
      <c r="I168" s="118"/>
      <c r="J168" s="108"/>
      <c r="K168" s="108"/>
      <c r="L168" s="108"/>
      <c r="M168" s="118"/>
      <c r="N168" s="108"/>
      <c r="O168" s="108"/>
      <c r="P168" s="118"/>
      <c r="Q168" s="108"/>
      <c r="R168" s="108"/>
      <c r="S168" s="108"/>
      <c r="T168" s="109"/>
      <c r="U168" s="109"/>
    </row>
    <row r="169" s="122" customFormat="true" ht="13.5" hidden="false" customHeight="false" outlineLevel="0" collapsed="false">
      <c r="C169" s="109"/>
      <c r="F169" s="109"/>
      <c r="H169" s="108"/>
      <c r="I169" s="118"/>
      <c r="J169" s="108"/>
      <c r="K169" s="108"/>
      <c r="L169" s="108"/>
      <c r="M169" s="118"/>
      <c r="N169" s="108"/>
      <c r="O169" s="108"/>
      <c r="P169" s="118"/>
      <c r="Q169" s="108"/>
      <c r="R169" s="108"/>
      <c r="S169" s="108"/>
      <c r="T169" s="109"/>
      <c r="U169" s="109"/>
    </row>
    <row r="170" s="122" customFormat="true" ht="13.5" hidden="false" customHeight="false" outlineLevel="0" collapsed="false">
      <c r="C170" s="109"/>
      <c r="F170" s="109"/>
      <c r="H170" s="108"/>
      <c r="I170" s="118"/>
      <c r="J170" s="108"/>
      <c r="K170" s="108"/>
      <c r="L170" s="108"/>
      <c r="M170" s="118"/>
      <c r="N170" s="108"/>
      <c r="O170" s="108"/>
      <c r="P170" s="118"/>
      <c r="Q170" s="108"/>
      <c r="R170" s="108"/>
      <c r="S170" s="108"/>
      <c r="T170" s="109"/>
      <c r="U170" s="109"/>
    </row>
    <row r="171" s="122" customFormat="true" ht="13.5" hidden="false" customHeight="false" outlineLevel="0" collapsed="false">
      <c r="C171" s="109"/>
      <c r="F171" s="109"/>
      <c r="H171" s="108"/>
      <c r="I171" s="118"/>
      <c r="J171" s="108"/>
      <c r="K171" s="108"/>
      <c r="L171" s="108"/>
      <c r="M171" s="118"/>
      <c r="N171" s="108"/>
      <c r="O171" s="108"/>
      <c r="P171" s="118"/>
      <c r="Q171" s="108"/>
      <c r="R171" s="108"/>
      <c r="S171" s="108"/>
      <c r="T171" s="109"/>
      <c r="U171" s="109"/>
    </row>
    <row r="172" s="122" customFormat="true" ht="13.5" hidden="false" customHeight="false" outlineLevel="0" collapsed="false">
      <c r="C172" s="109"/>
      <c r="F172" s="109"/>
      <c r="H172" s="108"/>
      <c r="I172" s="118"/>
      <c r="J172" s="108"/>
      <c r="K172" s="108"/>
      <c r="L172" s="108"/>
      <c r="M172" s="118"/>
      <c r="N172" s="108"/>
      <c r="O172" s="108"/>
      <c r="P172" s="118"/>
      <c r="Q172" s="108"/>
      <c r="R172" s="108"/>
      <c r="S172" s="108"/>
      <c r="T172" s="109"/>
      <c r="U172" s="109"/>
    </row>
    <row r="173" s="122" customFormat="true" ht="13.5" hidden="false" customHeight="false" outlineLevel="0" collapsed="false">
      <c r="C173" s="109"/>
      <c r="F173" s="109"/>
      <c r="H173" s="108"/>
      <c r="I173" s="118"/>
      <c r="J173" s="108"/>
      <c r="K173" s="108"/>
      <c r="L173" s="108"/>
      <c r="M173" s="118"/>
      <c r="N173" s="108"/>
      <c r="O173" s="108"/>
      <c r="P173" s="118"/>
      <c r="Q173" s="108"/>
      <c r="R173" s="108"/>
      <c r="S173" s="108"/>
      <c r="T173" s="109"/>
      <c r="U173" s="109"/>
    </row>
    <row r="174" s="122" customFormat="true" ht="13.5" hidden="false" customHeight="false" outlineLevel="0" collapsed="false">
      <c r="C174" s="109"/>
      <c r="F174" s="109"/>
      <c r="H174" s="108"/>
      <c r="I174" s="118"/>
      <c r="J174" s="108"/>
      <c r="K174" s="108"/>
      <c r="L174" s="108"/>
      <c r="M174" s="118"/>
      <c r="N174" s="108"/>
      <c r="O174" s="108"/>
      <c r="P174" s="118"/>
      <c r="Q174" s="108"/>
      <c r="R174" s="108"/>
      <c r="S174" s="108"/>
      <c r="T174" s="109"/>
      <c r="U174" s="109"/>
    </row>
    <row r="175" s="122" customFormat="true" ht="13.5" hidden="false" customHeight="false" outlineLevel="0" collapsed="false">
      <c r="C175" s="109"/>
      <c r="F175" s="109"/>
      <c r="H175" s="108"/>
      <c r="I175" s="118"/>
      <c r="J175" s="108"/>
      <c r="K175" s="108"/>
      <c r="L175" s="108"/>
      <c r="M175" s="118"/>
      <c r="N175" s="108"/>
      <c r="O175" s="108"/>
      <c r="P175" s="118"/>
      <c r="Q175" s="108"/>
      <c r="R175" s="108"/>
      <c r="S175" s="108"/>
      <c r="T175" s="109"/>
      <c r="U175" s="109"/>
    </row>
    <row r="176" s="122" customFormat="true" ht="13.5" hidden="false" customHeight="false" outlineLevel="0" collapsed="false">
      <c r="C176" s="109"/>
      <c r="F176" s="109"/>
      <c r="H176" s="108"/>
      <c r="I176" s="118"/>
      <c r="J176" s="108"/>
      <c r="K176" s="108"/>
      <c r="L176" s="108"/>
      <c r="M176" s="118"/>
      <c r="N176" s="108"/>
      <c r="O176" s="108"/>
      <c r="P176" s="118"/>
      <c r="Q176" s="108"/>
      <c r="R176" s="108"/>
      <c r="S176" s="108"/>
      <c r="T176" s="109"/>
      <c r="U176" s="109"/>
    </row>
    <row r="177" s="122" customFormat="true" ht="13.5" hidden="false" customHeight="false" outlineLevel="0" collapsed="false">
      <c r="C177" s="109"/>
      <c r="F177" s="109"/>
      <c r="H177" s="108"/>
      <c r="I177" s="118"/>
      <c r="J177" s="108"/>
      <c r="K177" s="108"/>
      <c r="L177" s="108"/>
      <c r="M177" s="118"/>
      <c r="N177" s="108"/>
      <c r="O177" s="108"/>
      <c r="P177" s="118"/>
      <c r="Q177" s="108"/>
      <c r="R177" s="108"/>
      <c r="S177" s="108"/>
      <c r="T177" s="109"/>
      <c r="U177" s="109"/>
    </row>
    <row r="178" s="122" customFormat="true" ht="13.5" hidden="false" customHeight="false" outlineLevel="0" collapsed="false">
      <c r="C178" s="109"/>
      <c r="F178" s="109"/>
      <c r="H178" s="108"/>
      <c r="I178" s="118"/>
      <c r="J178" s="108"/>
      <c r="K178" s="108"/>
      <c r="L178" s="108"/>
      <c r="M178" s="118"/>
      <c r="N178" s="108"/>
      <c r="O178" s="108"/>
      <c r="P178" s="118"/>
      <c r="Q178" s="108"/>
      <c r="R178" s="108"/>
      <c r="S178" s="108"/>
      <c r="T178" s="109"/>
      <c r="U178" s="109"/>
    </row>
    <row r="179" s="122" customFormat="true" ht="13.5" hidden="false" customHeight="false" outlineLevel="0" collapsed="false">
      <c r="C179" s="109"/>
      <c r="F179" s="109"/>
      <c r="H179" s="108"/>
      <c r="I179" s="118"/>
      <c r="J179" s="108"/>
      <c r="K179" s="108"/>
      <c r="L179" s="108"/>
      <c r="M179" s="118"/>
      <c r="N179" s="108"/>
      <c r="O179" s="108"/>
      <c r="P179" s="118"/>
      <c r="Q179" s="108"/>
      <c r="R179" s="108"/>
      <c r="S179" s="108"/>
      <c r="T179" s="109"/>
      <c r="U179" s="109"/>
    </row>
    <row r="180" s="122" customFormat="true" ht="13.5" hidden="false" customHeight="false" outlineLevel="0" collapsed="false">
      <c r="C180" s="109"/>
      <c r="F180" s="109"/>
      <c r="H180" s="108"/>
      <c r="I180" s="118"/>
      <c r="J180" s="108"/>
      <c r="K180" s="108"/>
      <c r="L180" s="108"/>
      <c r="M180" s="118"/>
      <c r="N180" s="108"/>
      <c r="O180" s="108"/>
      <c r="P180" s="118"/>
      <c r="Q180" s="108"/>
      <c r="R180" s="108"/>
      <c r="S180" s="108"/>
      <c r="T180" s="109"/>
      <c r="U180" s="109"/>
    </row>
    <row r="181" s="122" customFormat="true" ht="13.5" hidden="false" customHeight="false" outlineLevel="0" collapsed="false">
      <c r="C181" s="109"/>
      <c r="F181" s="109"/>
      <c r="H181" s="108"/>
      <c r="I181" s="118"/>
      <c r="J181" s="108"/>
      <c r="K181" s="108"/>
      <c r="L181" s="108"/>
      <c r="M181" s="118"/>
      <c r="N181" s="108"/>
      <c r="O181" s="108"/>
      <c r="P181" s="118"/>
      <c r="Q181" s="108"/>
      <c r="R181" s="108"/>
      <c r="S181" s="108"/>
      <c r="T181" s="109"/>
      <c r="U181" s="109"/>
    </row>
    <row r="182" s="122" customFormat="true" ht="13.5" hidden="false" customHeight="false" outlineLevel="0" collapsed="false">
      <c r="C182" s="109"/>
      <c r="F182" s="109"/>
      <c r="H182" s="108"/>
      <c r="I182" s="118"/>
      <c r="J182" s="108"/>
      <c r="K182" s="108"/>
      <c r="L182" s="108"/>
      <c r="M182" s="118"/>
      <c r="N182" s="108"/>
      <c r="O182" s="108"/>
      <c r="P182" s="118"/>
      <c r="Q182" s="108"/>
      <c r="R182" s="108"/>
      <c r="S182" s="108"/>
      <c r="T182" s="109"/>
      <c r="U182" s="109"/>
    </row>
    <row r="183" s="122" customFormat="true" ht="13.5" hidden="false" customHeight="false" outlineLevel="0" collapsed="false">
      <c r="C183" s="109"/>
      <c r="F183" s="109"/>
      <c r="H183" s="108"/>
      <c r="I183" s="118"/>
      <c r="J183" s="108"/>
      <c r="K183" s="108"/>
      <c r="L183" s="108"/>
      <c r="M183" s="118"/>
      <c r="N183" s="108"/>
      <c r="O183" s="108"/>
      <c r="P183" s="118"/>
      <c r="Q183" s="108"/>
      <c r="R183" s="108"/>
      <c r="S183" s="108"/>
      <c r="T183" s="109"/>
      <c r="U183" s="109"/>
    </row>
    <row r="184" s="122" customFormat="true" ht="13.5" hidden="false" customHeight="false" outlineLevel="0" collapsed="false">
      <c r="C184" s="109"/>
      <c r="F184" s="109"/>
      <c r="H184" s="108"/>
      <c r="I184" s="118"/>
      <c r="J184" s="108"/>
      <c r="K184" s="108"/>
      <c r="L184" s="108"/>
      <c r="M184" s="118"/>
      <c r="N184" s="108"/>
      <c r="O184" s="108"/>
      <c r="P184" s="118"/>
      <c r="Q184" s="108"/>
      <c r="R184" s="108"/>
      <c r="S184" s="108"/>
      <c r="T184" s="109"/>
      <c r="U184" s="109"/>
    </row>
    <row r="185" s="122" customFormat="true" ht="13.5" hidden="false" customHeight="false" outlineLevel="0" collapsed="false">
      <c r="C185" s="109"/>
      <c r="F185" s="109"/>
      <c r="H185" s="108"/>
      <c r="I185" s="118"/>
      <c r="J185" s="108"/>
      <c r="K185" s="108"/>
      <c r="L185" s="108"/>
      <c r="M185" s="118"/>
      <c r="N185" s="108"/>
      <c r="O185" s="108"/>
      <c r="P185" s="118"/>
      <c r="Q185" s="108"/>
      <c r="R185" s="108"/>
      <c r="S185" s="108"/>
      <c r="T185" s="109"/>
      <c r="U185" s="109"/>
    </row>
    <row r="186" s="122" customFormat="true" ht="13.5" hidden="false" customHeight="false" outlineLevel="0" collapsed="false">
      <c r="C186" s="109"/>
      <c r="F186" s="109"/>
      <c r="H186" s="108"/>
      <c r="I186" s="118"/>
      <c r="J186" s="108"/>
      <c r="K186" s="108"/>
      <c r="L186" s="108"/>
      <c r="M186" s="118"/>
      <c r="N186" s="108"/>
      <c r="O186" s="108"/>
      <c r="P186" s="118"/>
      <c r="Q186" s="108"/>
      <c r="R186" s="108"/>
      <c r="S186" s="108"/>
      <c r="T186" s="109"/>
      <c r="U186" s="109"/>
    </row>
    <row r="187" s="122" customFormat="true" ht="13.5" hidden="false" customHeight="false" outlineLevel="0" collapsed="false">
      <c r="C187" s="109"/>
      <c r="F187" s="109"/>
      <c r="H187" s="108"/>
      <c r="I187" s="118"/>
      <c r="J187" s="108"/>
      <c r="K187" s="108"/>
      <c r="L187" s="108"/>
      <c r="M187" s="118"/>
      <c r="N187" s="108"/>
      <c r="O187" s="108"/>
      <c r="P187" s="118"/>
      <c r="Q187" s="108"/>
      <c r="R187" s="108"/>
      <c r="S187" s="108"/>
      <c r="T187" s="109"/>
      <c r="U187" s="109"/>
    </row>
    <row r="188" s="122" customFormat="true" ht="13.5" hidden="false" customHeight="false" outlineLevel="0" collapsed="false">
      <c r="C188" s="109"/>
      <c r="F188" s="109"/>
      <c r="H188" s="108"/>
      <c r="I188" s="118"/>
      <c r="J188" s="108"/>
      <c r="K188" s="108"/>
      <c r="L188" s="108"/>
      <c r="M188" s="118"/>
      <c r="N188" s="108"/>
      <c r="O188" s="108"/>
      <c r="P188" s="118"/>
      <c r="Q188" s="108"/>
      <c r="R188" s="108"/>
      <c r="S188" s="108"/>
      <c r="T188" s="109"/>
      <c r="U188" s="109"/>
    </row>
    <row r="189" s="122" customFormat="true" ht="13.5" hidden="false" customHeight="false" outlineLevel="0" collapsed="false">
      <c r="C189" s="109"/>
      <c r="F189" s="109"/>
      <c r="H189" s="108"/>
      <c r="I189" s="118"/>
      <c r="J189" s="108"/>
      <c r="K189" s="108"/>
      <c r="L189" s="108"/>
      <c r="M189" s="118"/>
      <c r="N189" s="108"/>
      <c r="O189" s="108"/>
      <c r="P189" s="118"/>
      <c r="Q189" s="108"/>
      <c r="R189" s="108"/>
      <c r="S189" s="108"/>
      <c r="T189" s="109"/>
      <c r="U189" s="109"/>
    </row>
    <row r="190" s="122" customFormat="true" ht="13.5" hidden="false" customHeight="false" outlineLevel="0" collapsed="false">
      <c r="C190" s="109"/>
      <c r="F190" s="109"/>
      <c r="H190" s="108"/>
      <c r="I190" s="118"/>
      <c r="J190" s="108"/>
      <c r="K190" s="108"/>
      <c r="L190" s="108"/>
      <c r="M190" s="118"/>
      <c r="N190" s="108"/>
      <c r="O190" s="108"/>
      <c r="P190" s="118"/>
      <c r="Q190" s="108"/>
      <c r="R190" s="108"/>
      <c r="S190" s="108"/>
      <c r="T190" s="109"/>
      <c r="U190" s="109"/>
    </row>
    <row r="191" s="122" customFormat="true" ht="13.5" hidden="false" customHeight="false" outlineLevel="0" collapsed="false">
      <c r="C191" s="109"/>
      <c r="F191" s="109"/>
      <c r="H191" s="108"/>
      <c r="I191" s="118"/>
      <c r="J191" s="108"/>
      <c r="K191" s="108"/>
      <c r="L191" s="108"/>
      <c r="M191" s="118"/>
      <c r="N191" s="108"/>
      <c r="O191" s="108"/>
      <c r="P191" s="118"/>
      <c r="Q191" s="108"/>
      <c r="R191" s="108"/>
      <c r="S191" s="108"/>
      <c r="T191" s="109"/>
      <c r="U191" s="109"/>
    </row>
    <row r="192" s="122" customFormat="true" ht="13.5" hidden="false" customHeight="false" outlineLevel="0" collapsed="false">
      <c r="C192" s="109"/>
      <c r="F192" s="109"/>
      <c r="H192" s="108"/>
      <c r="I192" s="118"/>
      <c r="J192" s="108"/>
      <c r="K192" s="108"/>
      <c r="L192" s="108"/>
      <c r="M192" s="118"/>
      <c r="N192" s="108"/>
      <c r="O192" s="108"/>
      <c r="P192" s="118"/>
      <c r="Q192" s="108"/>
      <c r="R192" s="108"/>
      <c r="S192" s="108"/>
      <c r="T192" s="109"/>
      <c r="U192" s="109"/>
    </row>
    <row r="193" s="122" customFormat="true" ht="13.5" hidden="false" customHeight="false" outlineLevel="0" collapsed="false">
      <c r="C193" s="109"/>
      <c r="F193" s="109"/>
      <c r="H193" s="108"/>
      <c r="I193" s="118"/>
      <c r="J193" s="108"/>
      <c r="K193" s="108"/>
      <c r="L193" s="108"/>
      <c r="M193" s="118"/>
      <c r="N193" s="108"/>
      <c r="O193" s="108"/>
      <c r="P193" s="118"/>
      <c r="Q193" s="108"/>
      <c r="R193" s="108"/>
      <c r="S193" s="108"/>
      <c r="T193" s="109"/>
      <c r="U193" s="109"/>
    </row>
    <row r="194" s="122" customFormat="true" ht="13.5" hidden="false" customHeight="false" outlineLevel="0" collapsed="false">
      <c r="C194" s="109"/>
      <c r="F194" s="109"/>
      <c r="H194" s="108"/>
      <c r="I194" s="118"/>
      <c r="J194" s="108"/>
      <c r="K194" s="108"/>
      <c r="L194" s="108"/>
      <c r="M194" s="118"/>
      <c r="N194" s="108"/>
      <c r="O194" s="108"/>
      <c r="P194" s="118"/>
      <c r="Q194" s="108"/>
      <c r="R194" s="108"/>
      <c r="S194" s="108"/>
      <c r="T194" s="109"/>
      <c r="U194" s="109"/>
    </row>
    <row r="195" s="122" customFormat="true" ht="13.5" hidden="false" customHeight="false" outlineLevel="0" collapsed="false">
      <c r="C195" s="109"/>
      <c r="F195" s="109"/>
      <c r="H195" s="108"/>
      <c r="I195" s="118"/>
      <c r="J195" s="108"/>
      <c r="K195" s="108"/>
      <c r="L195" s="108"/>
      <c r="M195" s="118"/>
      <c r="N195" s="108"/>
      <c r="O195" s="108"/>
      <c r="P195" s="118"/>
      <c r="Q195" s="108"/>
      <c r="R195" s="108"/>
      <c r="S195" s="108"/>
      <c r="T195" s="109"/>
      <c r="U195" s="109"/>
    </row>
    <row r="196" s="122" customFormat="true" ht="13.5" hidden="false" customHeight="false" outlineLevel="0" collapsed="false">
      <c r="C196" s="109"/>
      <c r="F196" s="109"/>
      <c r="H196" s="108"/>
      <c r="I196" s="118"/>
      <c r="J196" s="108"/>
      <c r="K196" s="108"/>
      <c r="L196" s="108"/>
      <c r="M196" s="118"/>
      <c r="N196" s="108"/>
      <c r="O196" s="108"/>
      <c r="P196" s="118"/>
      <c r="Q196" s="108"/>
      <c r="R196" s="108"/>
      <c r="S196" s="108"/>
      <c r="T196" s="109"/>
      <c r="U196" s="109"/>
    </row>
    <row r="197" s="122" customFormat="true" ht="13.5" hidden="false" customHeight="false" outlineLevel="0" collapsed="false">
      <c r="C197" s="109"/>
      <c r="F197" s="109"/>
      <c r="H197" s="108"/>
      <c r="I197" s="118"/>
      <c r="J197" s="108"/>
      <c r="K197" s="108"/>
      <c r="L197" s="108"/>
      <c r="M197" s="118"/>
      <c r="N197" s="108"/>
      <c r="O197" s="108"/>
      <c r="P197" s="118"/>
      <c r="Q197" s="108"/>
      <c r="R197" s="108"/>
      <c r="S197" s="108"/>
      <c r="T197" s="109"/>
      <c r="U197" s="109"/>
    </row>
    <row r="198" s="122" customFormat="true" ht="13.5" hidden="false" customHeight="false" outlineLevel="0" collapsed="false">
      <c r="C198" s="109"/>
      <c r="F198" s="109"/>
      <c r="H198" s="108"/>
      <c r="I198" s="118"/>
      <c r="J198" s="108"/>
      <c r="K198" s="108"/>
      <c r="L198" s="108"/>
      <c r="M198" s="118"/>
      <c r="N198" s="108"/>
      <c r="O198" s="108"/>
      <c r="P198" s="118"/>
      <c r="Q198" s="108"/>
      <c r="R198" s="108"/>
      <c r="S198" s="108"/>
      <c r="T198" s="109"/>
      <c r="U198" s="109"/>
    </row>
    <row r="199" s="122" customFormat="true" ht="13.5" hidden="false" customHeight="false" outlineLevel="0" collapsed="false">
      <c r="C199" s="109"/>
      <c r="F199" s="109"/>
      <c r="H199" s="108"/>
      <c r="I199" s="118"/>
      <c r="J199" s="108"/>
      <c r="K199" s="108"/>
      <c r="L199" s="108"/>
      <c r="M199" s="118"/>
      <c r="N199" s="108"/>
      <c r="O199" s="108"/>
      <c r="P199" s="118"/>
      <c r="Q199" s="108"/>
      <c r="R199" s="108"/>
      <c r="S199" s="108"/>
      <c r="T199" s="109"/>
      <c r="U199" s="109"/>
    </row>
    <row r="200" s="122" customFormat="true" ht="13.5" hidden="false" customHeight="false" outlineLevel="0" collapsed="false">
      <c r="C200" s="109"/>
      <c r="F200" s="109"/>
      <c r="H200" s="108"/>
      <c r="I200" s="118"/>
      <c r="J200" s="108"/>
      <c r="K200" s="108"/>
      <c r="L200" s="108"/>
      <c r="M200" s="118"/>
      <c r="N200" s="108"/>
      <c r="O200" s="108"/>
      <c r="P200" s="118"/>
      <c r="Q200" s="108"/>
      <c r="R200" s="108"/>
      <c r="S200" s="108"/>
      <c r="T200" s="109"/>
      <c r="U200" s="109"/>
    </row>
    <row r="201" s="122" customFormat="true" ht="13.5" hidden="false" customHeight="false" outlineLevel="0" collapsed="false">
      <c r="C201" s="109"/>
      <c r="F201" s="109"/>
      <c r="H201" s="108"/>
      <c r="I201" s="118"/>
      <c r="J201" s="108"/>
      <c r="K201" s="108"/>
      <c r="L201" s="108"/>
      <c r="M201" s="118"/>
      <c r="N201" s="108"/>
      <c r="O201" s="108"/>
      <c r="P201" s="118"/>
      <c r="Q201" s="108"/>
      <c r="R201" s="108"/>
      <c r="S201" s="108"/>
      <c r="T201" s="109"/>
      <c r="U201" s="109"/>
    </row>
    <row r="202" s="122" customFormat="true" ht="13.5" hidden="false" customHeight="false" outlineLevel="0" collapsed="false">
      <c r="C202" s="109"/>
      <c r="F202" s="109"/>
      <c r="H202" s="108"/>
      <c r="I202" s="118"/>
      <c r="J202" s="108"/>
      <c r="K202" s="108"/>
      <c r="L202" s="108"/>
      <c r="M202" s="118"/>
      <c r="N202" s="108"/>
      <c r="O202" s="108"/>
      <c r="P202" s="118"/>
      <c r="Q202" s="108"/>
      <c r="R202" s="108"/>
      <c r="S202" s="108"/>
      <c r="T202" s="109"/>
      <c r="U202" s="109"/>
    </row>
    <row r="203" s="122" customFormat="true" ht="13.5" hidden="false" customHeight="false" outlineLevel="0" collapsed="false">
      <c r="C203" s="109"/>
      <c r="F203" s="109"/>
      <c r="H203" s="108"/>
      <c r="I203" s="118"/>
      <c r="J203" s="108"/>
      <c r="K203" s="108"/>
      <c r="L203" s="108"/>
      <c r="M203" s="118"/>
      <c r="N203" s="108"/>
      <c r="O203" s="108"/>
      <c r="P203" s="118"/>
      <c r="Q203" s="108"/>
      <c r="R203" s="108"/>
      <c r="S203" s="108"/>
      <c r="T203" s="109"/>
      <c r="U203" s="109"/>
    </row>
    <row r="204" s="122" customFormat="true" ht="13.5" hidden="false" customHeight="false" outlineLevel="0" collapsed="false">
      <c r="C204" s="109"/>
      <c r="F204" s="109"/>
      <c r="H204" s="108"/>
      <c r="I204" s="118"/>
      <c r="J204" s="108"/>
      <c r="K204" s="108"/>
      <c r="L204" s="108"/>
      <c r="M204" s="118"/>
      <c r="N204" s="108"/>
      <c r="O204" s="108"/>
      <c r="P204" s="118"/>
      <c r="Q204" s="108"/>
      <c r="R204" s="108"/>
      <c r="S204" s="108"/>
      <c r="T204" s="109"/>
      <c r="U204" s="109"/>
    </row>
    <row r="205" s="122" customFormat="true" ht="13.5" hidden="false" customHeight="false" outlineLevel="0" collapsed="false">
      <c r="C205" s="109"/>
      <c r="F205" s="109"/>
      <c r="H205" s="108"/>
      <c r="I205" s="118"/>
      <c r="J205" s="108"/>
      <c r="K205" s="108"/>
      <c r="L205" s="108"/>
      <c r="M205" s="118"/>
      <c r="N205" s="108"/>
      <c r="O205" s="108"/>
      <c r="P205" s="118"/>
      <c r="Q205" s="108"/>
      <c r="R205" s="108"/>
      <c r="S205" s="108"/>
      <c r="T205" s="109"/>
      <c r="U205" s="109"/>
    </row>
    <row r="206" s="122" customFormat="true" ht="13.5" hidden="false" customHeight="false" outlineLevel="0" collapsed="false">
      <c r="C206" s="109"/>
      <c r="F206" s="109"/>
      <c r="H206" s="108"/>
      <c r="I206" s="118"/>
      <c r="J206" s="108"/>
      <c r="K206" s="108"/>
      <c r="L206" s="108"/>
      <c r="M206" s="118"/>
      <c r="N206" s="108"/>
      <c r="O206" s="108"/>
      <c r="P206" s="118"/>
      <c r="Q206" s="108"/>
      <c r="R206" s="108"/>
      <c r="S206" s="108"/>
      <c r="T206" s="109"/>
      <c r="U206" s="109"/>
    </row>
    <row r="207" s="122" customFormat="true" ht="13.5" hidden="false" customHeight="false" outlineLevel="0" collapsed="false">
      <c r="C207" s="109"/>
      <c r="F207" s="109"/>
      <c r="H207" s="108"/>
      <c r="I207" s="118"/>
      <c r="J207" s="108"/>
      <c r="K207" s="108"/>
      <c r="L207" s="108"/>
      <c r="M207" s="118"/>
      <c r="N207" s="108"/>
      <c r="O207" s="108"/>
      <c r="P207" s="118"/>
      <c r="Q207" s="108"/>
      <c r="R207" s="108"/>
      <c r="S207" s="108"/>
      <c r="T207" s="109"/>
      <c r="U207" s="109"/>
    </row>
    <row r="208" s="122" customFormat="true" ht="13.5" hidden="false" customHeight="false" outlineLevel="0" collapsed="false">
      <c r="C208" s="109"/>
      <c r="F208" s="109"/>
      <c r="H208" s="108"/>
      <c r="I208" s="118"/>
      <c r="J208" s="108"/>
      <c r="K208" s="108"/>
      <c r="L208" s="108"/>
      <c r="M208" s="118"/>
      <c r="N208" s="108"/>
      <c r="O208" s="108"/>
      <c r="P208" s="118"/>
      <c r="Q208" s="108"/>
      <c r="R208" s="108"/>
      <c r="S208" s="108"/>
      <c r="T208" s="109"/>
      <c r="U208" s="109"/>
    </row>
    <row r="209" s="122" customFormat="true" ht="13.5" hidden="false" customHeight="false" outlineLevel="0" collapsed="false">
      <c r="C209" s="109"/>
      <c r="F209" s="109"/>
      <c r="H209" s="108"/>
      <c r="I209" s="118"/>
      <c r="J209" s="108"/>
      <c r="K209" s="108"/>
      <c r="L209" s="108"/>
      <c r="M209" s="118"/>
      <c r="N209" s="108"/>
      <c r="O209" s="108"/>
      <c r="P209" s="118"/>
      <c r="Q209" s="108"/>
      <c r="R209" s="108"/>
      <c r="S209" s="108"/>
      <c r="T209" s="109"/>
      <c r="U209" s="109"/>
    </row>
    <row r="210" s="122" customFormat="true" ht="13.5" hidden="false" customHeight="false" outlineLevel="0" collapsed="false">
      <c r="C210" s="109"/>
      <c r="F210" s="109"/>
      <c r="H210" s="108"/>
      <c r="I210" s="118"/>
      <c r="J210" s="108"/>
      <c r="K210" s="108"/>
      <c r="L210" s="108"/>
      <c r="M210" s="118"/>
      <c r="N210" s="108"/>
      <c r="O210" s="108"/>
      <c r="P210" s="118"/>
      <c r="Q210" s="108"/>
      <c r="R210" s="108"/>
      <c r="S210" s="108"/>
      <c r="T210" s="109"/>
      <c r="U210" s="109"/>
    </row>
    <row r="211" s="122" customFormat="true" ht="13.5" hidden="false" customHeight="false" outlineLevel="0" collapsed="false">
      <c r="C211" s="109"/>
      <c r="F211" s="109"/>
      <c r="H211" s="108"/>
      <c r="I211" s="118"/>
      <c r="J211" s="108"/>
      <c r="K211" s="108"/>
      <c r="L211" s="108"/>
      <c r="M211" s="118"/>
      <c r="N211" s="108"/>
      <c r="O211" s="108"/>
      <c r="P211" s="118"/>
      <c r="Q211" s="108"/>
      <c r="R211" s="108"/>
      <c r="S211" s="108"/>
      <c r="T211" s="109"/>
      <c r="U211" s="109"/>
    </row>
    <row r="212" s="122" customFormat="true" ht="13.5" hidden="false" customHeight="false" outlineLevel="0" collapsed="false">
      <c r="C212" s="109"/>
      <c r="F212" s="109"/>
      <c r="H212" s="108"/>
      <c r="I212" s="118"/>
      <c r="J212" s="108"/>
      <c r="K212" s="108"/>
      <c r="L212" s="108"/>
      <c r="M212" s="118"/>
      <c r="N212" s="108"/>
      <c r="O212" s="108"/>
      <c r="P212" s="118"/>
      <c r="Q212" s="108"/>
      <c r="R212" s="108"/>
      <c r="S212" s="108"/>
      <c r="T212" s="109"/>
      <c r="U212" s="109"/>
    </row>
    <row r="213" s="122" customFormat="true" ht="13.5" hidden="false" customHeight="false" outlineLevel="0" collapsed="false">
      <c r="C213" s="109"/>
      <c r="F213" s="109"/>
      <c r="H213" s="108"/>
      <c r="I213" s="118"/>
      <c r="J213" s="108"/>
      <c r="K213" s="108"/>
      <c r="L213" s="108"/>
      <c r="M213" s="118"/>
      <c r="N213" s="108"/>
      <c r="O213" s="108"/>
      <c r="P213" s="118"/>
      <c r="Q213" s="108"/>
      <c r="R213" s="108"/>
      <c r="S213" s="108"/>
      <c r="T213" s="109"/>
      <c r="U213" s="109"/>
    </row>
    <row r="214" s="122" customFormat="true" ht="13.5" hidden="false" customHeight="false" outlineLevel="0" collapsed="false">
      <c r="C214" s="109"/>
      <c r="F214" s="109"/>
      <c r="H214" s="108"/>
      <c r="I214" s="118"/>
      <c r="J214" s="108"/>
      <c r="K214" s="108"/>
      <c r="L214" s="108"/>
      <c r="M214" s="118"/>
      <c r="N214" s="108"/>
      <c r="O214" s="108"/>
      <c r="P214" s="118"/>
      <c r="Q214" s="108"/>
      <c r="R214" s="108"/>
      <c r="S214" s="108"/>
      <c r="T214" s="109"/>
      <c r="U214" s="109"/>
    </row>
    <row r="215" s="122" customFormat="true" ht="13.5" hidden="false" customHeight="false" outlineLevel="0" collapsed="false">
      <c r="C215" s="109"/>
      <c r="F215" s="109"/>
      <c r="H215" s="108"/>
      <c r="I215" s="118"/>
      <c r="J215" s="108"/>
      <c r="K215" s="108"/>
      <c r="L215" s="108"/>
      <c r="M215" s="118"/>
      <c r="N215" s="108"/>
      <c r="O215" s="108"/>
      <c r="P215" s="118"/>
      <c r="Q215" s="108"/>
      <c r="R215" s="108"/>
      <c r="S215" s="108"/>
      <c r="T215" s="109"/>
      <c r="U215" s="109"/>
    </row>
    <row r="216" s="122" customFormat="true" ht="13.5" hidden="false" customHeight="false" outlineLevel="0" collapsed="false">
      <c r="C216" s="109"/>
      <c r="F216" s="109"/>
      <c r="H216" s="108"/>
      <c r="I216" s="118"/>
      <c r="J216" s="108"/>
      <c r="K216" s="108"/>
      <c r="L216" s="108"/>
      <c r="M216" s="118"/>
      <c r="N216" s="108"/>
      <c r="O216" s="108"/>
      <c r="P216" s="118"/>
      <c r="Q216" s="108"/>
      <c r="R216" s="108"/>
      <c r="S216" s="108"/>
      <c r="T216" s="109"/>
      <c r="U216" s="109"/>
    </row>
    <row r="217" s="122" customFormat="true" ht="13.5" hidden="false" customHeight="false" outlineLevel="0" collapsed="false">
      <c r="C217" s="109"/>
      <c r="F217" s="109"/>
      <c r="H217" s="108"/>
      <c r="I217" s="118"/>
      <c r="J217" s="108"/>
      <c r="K217" s="108"/>
      <c r="L217" s="108"/>
      <c r="M217" s="118"/>
      <c r="N217" s="108"/>
      <c r="O217" s="108"/>
      <c r="P217" s="118"/>
      <c r="Q217" s="108"/>
      <c r="R217" s="108"/>
      <c r="S217" s="108"/>
      <c r="T217" s="109"/>
      <c r="U217" s="109"/>
    </row>
    <row r="218" s="122" customFormat="true" ht="13.5" hidden="false" customHeight="false" outlineLevel="0" collapsed="false">
      <c r="C218" s="109"/>
      <c r="F218" s="109"/>
      <c r="H218" s="108"/>
      <c r="I218" s="118"/>
      <c r="J218" s="108"/>
      <c r="K218" s="108"/>
      <c r="L218" s="108"/>
      <c r="M218" s="118"/>
      <c r="N218" s="108"/>
      <c r="O218" s="108"/>
      <c r="P218" s="118"/>
      <c r="Q218" s="108"/>
      <c r="R218" s="108"/>
      <c r="S218" s="108"/>
      <c r="T218" s="109"/>
      <c r="U218" s="109"/>
    </row>
    <row r="219" s="122" customFormat="true" ht="13.5" hidden="false" customHeight="false" outlineLevel="0" collapsed="false">
      <c r="C219" s="109"/>
      <c r="F219" s="109"/>
      <c r="H219" s="108"/>
      <c r="I219" s="118"/>
      <c r="J219" s="108"/>
      <c r="K219" s="108"/>
      <c r="L219" s="108"/>
      <c r="M219" s="118"/>
      <c r="N219" s="108"/>
      <c r="O219" s="108"/>
      <c r="P219" s="118"/>
      <c r="Q219" s="108"/>
      <c r="R219" s="108"/>
      <c r="S219" s="108"/>
      <c r="T219" s="109"/>
      <c r="U219" s="109"/>
    </row>
    <row r="220" s="122" customFormat="true" ht="13.5" hidden="false" customHeight="false" outlineLevel="0" collapsed="false">
      <c r="C220" s="109"/>
      <c r="F220" s="109"/>
      <c r="H220" s="108"/>
      <c r="I220" s="118"/>
      <c r="J220" s="108"/>
      <c r="K220" s="108"/>
      <c r="L220" s="108"/>
      <c r="M220" s="118"/>
      <c r="N220" s="108"/>
      <c r="O220" s="108"/>
      <c r="P220" s="118"/>
      <c r="Q220" s="108"/>
      <c r="R220" s="108"/>
      <c r="S220" s="108"/>
      <c r="T220" s="109"/>
      <c r="U220" s="109"/>
    </row>
    <row r="221" s="122" customFormat="true" ht="13.5" hidden="false" customHeight="false" outlineLevel="0" collapsed="false">
      <c r="C221" s="109"/>
      <c r="F221" s="109"/>
      <c r="H221" s="108"/>
      <c r="I221" s="118"/>
      <c r="J221" s="108"/>
      <c r="K221" s="108"/>
      <c r="L221" s="108"/>
      <c r="M221" s="118"/>
      <c r="N221" s="108"/>
      <c r="O221" s="108"/>
      <c r="P221" s="118"/>
      <c r="Q221" s="108"/>
      <c r="R221" s="108"/>
      <c r="S221" s="108"/>
      <c r="T221" s="109"/>
      <c r="U221" s="109"/>
    </row>
    <row r="222" s="122" customFormat="true" ht="13.5" hidden="false" customHeight="false" outlineLevel="0" collapsed="false">
      <c r="C222" s="109"/>
      <c r="F222" s="109"/>
      <c r="H222" s="108"/>
      <c r="I222" s="118"/>
      <c r="J222" s="108"/>
      <c r="K222" s="108"/>
      <c r="L222" s="108"/>
      <c r="M222" s="118"/>
      <c r="N222" s="108"/>
      <c r="O222" s="108"/>
      <c r="P222" s="118"/>
      <c r="Q222" s="108"/>
      <c r="R222" s="108"/>
      <c r="S222" s="108"/>
      <c r="T222" s="109"/>
      <c r="U222" s="109"/>
    </row>
    <row r="223" s="122" customFormat="true" ht="13.5" hidden="false" customHeight="false" outlineLevel="0" collapsed="false">
      <c r="C223" s="109"/>
      <c r="F223" s="109"/>
      <c r="H223" s="108"/>
      <c r="I223" s="118"/>
      <c r="J223" s="108"/>
      <c r="K223" s="108"/>
      <c r="L223" s="108"/>
      <c r="M223" s="118"/>
      <c r="N223" s="108"/>
      <c r="O223" s="108"/>
      <c r="P223" s="118"/>
      <c r="Q223" s="108"/>
      <c r="R223" s="108"/>
      <c r="S223" s="108"/>
      <c r="T223" s="109"/>
      <c r="U223" s="109"/>
    </row>
    <row r="224" s="122" customFormat="true" ht="13.5" hidden="false" customHeight="false" outlineLevel="0" collapsed="false">
      <c r="C224" s="109"/>
      <c r="F224" s="109"/>
      <c r="H224" s="108"/>
      <c r="I224" s="118"/>
      <c r="J224" s="108"/>
      <c r="K224" s="108"/>
      <c r="L224" s="108"/>
      <c r="M224" s="118"/>
      <c r="N224" s="108"/>
      <c r="O224" s="108"/>
      <c r="P224" s="118"/>
      <c r="Q224" s="108"/>
      <c r="R224" s="108"/>
      <c r="S224" s="108"/>
      <c r="T224" s="109"/>
      <c r="U224" s="109"/>
    </row>
    <row r="225" s="122" customFormat="true" ht="13.5" hidden="false" customHeight="false" outlineLevel="0" collapsed="false">
      <c r="C225" s="109"/>
      <c r="F225" s="109"/>
      <c r="H225" s="108"/>
      <c r="I225" s="118"/>
      <c r="J225" s="108"/>
      <c r="K225" s="108"/>
      <c r="L225" s="108"/>
      <c r="M225" s="118"/>
      <c r="N225" s="108"/>
      <c r="O225" s="108"/>
      <c r="P225" s="118"/>
      <c r="Q225" s="108"/>
      <c r="R225" s="108"/>
      <c r="S225" s="108"/>
      <c r="T225" s="109"/>
      <c r="U225" s="109"/>
    </row>
    <row r="226" s="122" customFormat="true" ht="13.5" hidden="false" customHeight="false" outlineLevel="0" collapsed="false">
      <c r="C226" s="109"/>
      <c r="F226" s="109"/>
      <c r="H226" s="108"/>
      <c r="I226" s="118"/>
      <c r="J226" s="108"/>
      <c r="K226" s="108"/>
      <c r="L226" s="108"/>
      <c r="M226" s="118"/>
      <c r="N226" s="108"/>
      <c r="O226" s="108"/>
      <c r="P226" s="118"/>
      <c r="Q226" s="108"/>
      <c r="R226" s="108"/>
      <c r="S226" s="108"/>
      <c r="T226" s="109"/>
      <c r="U226" s="109"/>
    </row>
    <row r="227" s="122" customFormat="true" ht="13.5" hidden="false" customHeight="false" outlineLevel="0" collapsed="false">
      <c r="C227" s="109"/>
      <c r="F227" s="109"/>
      <c r="H227" s="108"/>
      <c r="I227" s="118"/>
      <c r="J227" s="108"/>
      <c r="K227" s="108"/>
      <c r="L227" s="108"/>
      <c r="M227" s="118"/>
      <c r="N227" s="108"/>
      <c r="O227" s="108"/>
      <c r="P227" s="118"/>
      <c r="Q227" s="108"/>
      <c r="R227" s="108"/>
      <c r="S227" s="108"/>
      <c r="T227" s="109"/>
      <c r="U227" s="109"/>
    </row>
    <row r="228" s="122" customFormat="true" ht="13.5" hidden="false" customHeight="false" outlineLevel="0" collapsed="false">
      <c r="C228" s="109"/>
      <c r="F228" s="109"/>
      <c r="H228" s="108"/>
      <c r="I228" s="118"/>
      <c r="J228" s="108"/>
      <c r="K228" s="108"/>
      <c r="L228" s="108"/>
      <c r="M228" s="118"/>
      <c r="N228" s="108"/>
      <c r="O228" s="108"/>
      <c r="P228" s="118"/>
      <c r="Q228" s="108"/>
      <c r="R228" s="108"/>
      <c r="S228" s="108"/>
      <c r="T228" s="109"/>
      <c r="U228" s="109"/>
    </row>
    <row r="229" s="122" customFormat="true" ht="13.5" hidden="false" customHeight="false" outlineLevel="0" collapsed="false">
      <c r="C229" s="109"/>
      <c r="F229" s="109"/>
      <c r="H229" s="108"/>
      <c r="I229" s="118"/>
      <c r="J229" s="108"/>
      <c r="K229" s="108"/>
      <c r="L229" s="108"/>
      <c r="M229" s="118"/>
      <c r="N229" s="108"/>
      <c r="O229" s="108"/>
      <c r="P229" s="118"/>
      <c r="Q229" s="108"/>
      <c r="R229" s="108"/>
      <c r="S229" s="108"/>
      <c r="T229" s="109"/>
      <c r="U229" s="109"/>
    </row>
    <row r="230" s="122" customFormat="true" ht="13.5" hidden="false" customHeight="false" outlineLevel="0" collapsed="false">
      <c r="C230" s="109"/>
      <c r="F230" s="109"/>
      <c r="H230" s="108"/>
      <c r="I230" s="118"/>
      <c r="J230" s="108"/>
      <c r="K230" s="108"/>
      <c r="L230" s="108"/>
      <c r="M230" s="118"/>
      <c r="N230" s="108"/>
      <c r="O230" s="108"/>
      <c r="P230" s="118"/>
      <c r="Q230" s="108"/>
      <c r="R230" s="108"/>
      <c r="S230" s="108"/>
      <c r="T230" s="109"/>
      <c r="U230" s="109"/>
    </row>
    <row r="231" s="122" customFormat="true" ht="13.5" hidden="false" customHeight="false" outlineLevel="0" collapsed="false">
      <c r="C231" s="109"/>
      <c r="F231" s="109"/>
      <c r="H231" s="108"/>
      <c r="I231" s="118"/>
      <c r="J231" s="108"/>
      <c r="K231" s="108"/>
      <c r="L231" s="108"/>
      <c r="M231" s="118"/>
      <c r="N231" s="108"/>
      <c r="O231" s="108"/>
      <c r="P231" s="118"/>
      <c r="Q231" s="108"/>
      <c r="R231" s="108"/>
      <c r="S231" s="108"/>
      <c r="T231" s="109"/>
      <c r="U231" s="109"/>
    </row>
    <row r="232" s="122" customFormat="true" ht="13.5" hidden="false" customHeight="false" outlineLevel="0" collapsed="false">
      <c r="C232" s="109"/>
      <c r="F232" s="109"/>
      <c r="H232" s="108"/>
      <c r="I232" s="118"/>
      <c r="J232" s="108"/>
      <c r="K232" s="108"/>
      <c r="L232" s="108"/>
      <c r="M232" s="118"/>
      <c r="N232" s="108"/>
      <c r="O232" s="108"/>
      <c r="P232" s="118"/>
      <c r="Q232" s="108"/>
      <c r="R232" s="108"/>
      <c r="S232" s="108"/>
      <c r="T232" s="109"/>
      <c r="U232" s="109"/>
    </row>
    <row r="233" s="122" customFormat="true" ht="13.5" hidden="false" customHeight="false" outlineLevel="0" collapsed="false">
      <c r="C233" s="109"/>
      <c r="F233" s="109"/>
      <c r="H233" s="108"/>
      <c r="I233" s="118"/>
      <c r="J233" s="108"/>
      <c r="K233" s="108"/>
      <c r="L233" s="108"/>
      <c r="M233" s="118"/>
      <c r="N233" s="108"/>
      <c r="O233" s="108"/>
      <c r="P233" s="118"/>
      <c r="Q233" s="108"/>
      <c r="R233" s="108"/>
      <c r="S233" s="108"/>
      <c r="T233" s="109"/>
      <c r="U233" s="109"/>
    </row>
    <row r="234" s="122" customFormat="true" ht="13.5" hidden="false" customHeight="false" outlineLevel="0" collapsed="false">
      <c r="C234" s="109"/>
      <c r="F234" s="109"/>
      <c r="H234" s="108"/>
      <c r="I234" s="118"/>
      <c r="J234" s="108"/>
      <c r="K234" s="108"/>
      <c r="L234" s="108"/>
      <c r="M234" s="118"/>
      <c r="N234" s="108"/>
      <c r="O234" s="108"/>
      <c r="P234" s="118"/>
      <c r="Q234" s="108"/>
      <c r="R234" s="108"/>
      <c r="S234" s="108"/>
      <c r="T234" s="109"/>
      <c r="U234" s="109"/>
    </row>
    <row r="235" s="122" customFormat="true" ht="13.5" hidden="false" customHeight="false" outlineLevel="0" collapsed="false">
      <c r="C235" s="109"/>
      <c r="F235" s="109"/>
      <c r="H235" s="108"/>
      <c r="I235" s="118"/>
      <c r="J235" s="108"/>
      <c r="K235" s="108"/>
      <c r="L235" s="108"/>
      <c r="M235" s="118"/>
      <c r="N235" s="108"/>
      <c r="O235" s="108"/>
      <c r="P235" s="118"/>
      <c r="Q235" s="108"/>
      <c r="R235" s="108"/>
      <c r="S235" s="108"/>
      <c r="T235" s="109"/>
      <c r="U235" s="109"/>
    </row>
    <row r="236" s="122" customFormat="true" ht="13.5" hidden="false" customHeight="false" outlineLevel="0" collapsed="false">
      <c r="C236" s="109"/>
      <c r="F236" s="109"/>
      <c r="H236" s="108"/>
      <c r="I236" s="118"/>
      <c r="J236" s="108"/>
      <c r="K236" s="108"/>
      <c r="L236" s="108"/>
      <c r="M236" s="118"/>
      <c r="N236" s="108"/>
      <c r="O236" s="108"/>
      <c r="P236" s="118"/>
      <c r="Q236" s="108"/>
      <c r="R236" s="108"/>
      <c r="S236" s="108"/>
      <c r="T236" s="109"/>
      <c r="U236" s="109"/>
    </row>
    <row r="237" s="122" customFormat="true" ht="13.5" hidden="false" customHeight="false" outlineLevel="0" collapsed="false">
      <c r="C237" s="109"/>
      <c r="F237" s="109"/>
      <c r="H237" s="108"/>
      <c r="I237" s="118"/>
      <c r="J237" s="108"/>
      <c r="K237" s="108"/>
      <c r="L237" s="108"/>
      <c r="M237" s="118"/>
      <c r="N237" s="108"/>
      <c r="O237" s="108"/>
      <c r="P237" s="118"/>
      <c r="Q237" s="108"/>
      <c r="R237" s="108"/>
      <c r="S237" s="108"/>
      <c r="T237" s="109"/>
      <c r="U237" s="109"/>
    </row>
    <row r="238" s="122" customFormat="true" ht="13.5" hidden="false" customHeight="false" outlineLevel="0" collapsed="false">
      <c r="C238" s="109"/>
      <c r="F238" s="109"/>
      <c r="H238" s="108"/>
      <c r="I238" s="118"/>
      <c r="J238" s="108"/>
      <c r="K238" s="108"/>
      <c r="L238" s="108"/>
      <c r="M238" s="118"/>
      <c r="N238" s="108"/>
      <c r="O238" s="108"/>
      <c r="P238" s="118"/>
      <c r="Q238" s="108"/>
      <c r="R238" s="108"/>
      <c r="S238" s="108"/>
      <c r="T238" s="109"/>
      <c r="U238" s="109"/>
    </row>
    <row r="239" s="122" customFormat="true" ht="13.5" hidden="false" customHeight="false" outlineLevel="0" collapsed="false">
      <c r="C239" s="109"/>
      <c r="F239" s="109"/>
      <c r="H239" s="108"/>
      <c r="I239" s="118"/>
      <c r="J239" s="108"/>
      <c r="K239" s="108"/>
      <c r="L239" s="108"/>
      <c r="M239" s="118"/>
      <c r="N239" s="108"/>
      <c r="O239" s="108"/>
      <c r="P239" s="118"/>
      <c r="Q239" s="108"/>
      <c r="R239" s="108"/>
      <c r="S239" s="108"/>
      <c r="T239" s="109"/>
      <c r="U239" s="109"/>
    </row>
    <row r="240" s="122" customFormat="true" ht="13.5" hidden="false" customHeight="false" outlineLevel="0" collapsed="false">
      <c r="C240" s="109"/>
      <c r="F240" s="109"/>
      <c r="H240" s="108"/>
      <c r="I240" s="118"/>
      <c r="J240" s="108"/>
      <c r="K240" s="108"/>
      <c r="L240" s="108"/>
      <c r="M240" s="118"/>
      <c r="N240" s="108"/>
      <c r="O240" s="108"/>
      <c r="P240" s="118"/>
      <c r="Q240" s="108"/>
      <c r="R240" s="108"/>
      <c r="S240" s="108"/>
      <c r="T240" s="109"/>
      <c r="U240" s="109"/>
    </row>
    <row r="241" s="122" customFormat="true" ht="13.5" hidden="false" customHeight="false" outlineLevel="0" collapsed="false">
      <c r="C241" s="109"/>
      <c r="F241" s="109"/>
      <c r="H241" s="108"/>
      <c r="I241" s="118"/>
      <c r="J241" s="108"/>
      <c r="K241" s="108"/>
      <c r="L241" s="108"/>
      <c r="M241" s="118"/>
      <c r="N241" s="108"/>
      <c r="O241" s="108"/>
      <c r="P241" s="118"/>
      <c r="Q241" s="108"/>
      <c r="R241" s="108"/>
      <c r="S241" s="108"/>
      <c r="T241" s="109"/>
      <c r="U241" s="109"/>
    </row>
    <row r="242" s="122" customFormat="true" ht="13.5" hidden="false" customHeight="false" outlineLevel="0" collapsed="false">
      <c r="C242" s="109"/>
      <c r="F242" s="109"/>
      <c r="H242" s="108"/>
      <c r="I242" s="118"/>
      <c r="J242" s="108"/>
      <c r="K242" s="108"/>
      <c r="L242" s="108"/>
      <c r="M242" s="118"/>
      <c r="N242" s="108"/>
      <c r="O242" s="108"/>
      <c r="P242" s="118"/>
      <c r="Q242" s="108"/>
      <c r="R242" s="108"/>
      <c r="S242" s="108"/>
      <c r="T242" s="109"/>
      <c r="U242" s="109"/>
    </row>
    <row r="243" s="122" customFormat="true" ht="13.5" hidden="false" customHeight="false" outlineLevel="0" collapsed="false">
      <c r="C243" s="109"/>
      <c r="F243" s="109"/>
      <c r="H243" s="108"/>
      <c r="I243" s="118"/>
      <c r="J243" s="108"/>
      <c r="K243" s="108"/>
      <c r="L243" s="108"/>
      <c r="M243" s="118"/>
      <c r="N243" s="108"/>
      <c r="O243" s="108"/>
      <c r="P243" s="118"/>
      <c r="Q243" s="108"/>
      <c r="R243" s="108"/>
      <c r="S243" s="108"/>
      <c r="T243" s="109"/>
      <c r="U243" s="109"/>
    </row>
    <row r="244" s="122" customFormat="true" ht="13.5" hidden="false" customHeight="false" outlineLevel="0" collapsed="false">
      <c r="C244" s="109"/>
      <c r="F244" s="109"/>
      <c r="H244" s="108"/>
      <c r="I244" s="118"/>
      <c r="J244" s="108"/>
      <c r="K244" s="108"/>
      <c r="L244" s="108"/>
      <c r="M244" s="118"/>
      <c r="N244" s="108"/>
      <c r="O244" s="108"/>
      <c r="P244" s="118"/>
      <c r="Q244" s="108"/>
      <c r="R244" s="108"/>
      <c r="S244" s="108"/>
      <c r="T244" s="109"/>
      <c r="U244" s="109"/>
    </row>
    <row r="245" s="122" customFormat="true" ht="13.5" hidden="false" customHeight="false" outlineLevel="0" collapsed="false">
      <c r="C245" s="109"/>
      <c r="F245" s="109"/>
      <c r="H245" s="108"/>
      <c r="I245" s="118"/>
      <c r="J245" s="108"/>
      <c r="K245" s="108"/>
      <c r="L245" s="108"/>
      <c r="M245" s="118"/>
      <c r="N245" s="108"/>
      <c r="O245" s="108"/>
      <c r="P245" s="118"/>
      <c r="Q245" s="108"/>
      <c r="R245" s="108"/>
      <c r="S245" s="108"/>
      <c r="T245" s="109"/>
      <c r="U245" s="109"/>
    </row>
    <row r="246" s="122" customFormat="true" ht="13.5" hidden="false" customHeight="false" outlineLevel="0" collapsed="false">
      <c r="C246" s="109"/>
      <c r="F246" s="109"/>
      <c r="H246" s="108"/>
      <c r="I246" s="118"/>
      <c r="J246" s="108"/>
      <c r="K246" s="108"/>
      <c r="L246" s="108"/>
      <c r="M246" s="118"/>
      <c r="N246" s="108"/>
      <c r="O246" s="108"/>
      <c r="P246" s="118"/>
      <c r="Q246" s="108"/>
      <c r="R246" s="108"/>
      <c r="S246" s="108"/>
      <c r="T246" s="109"/>
      <c r="U246" s="109"/>
    </row>
    <row r="247" s="122" customFormat="true" ht="13.5" hidden="false" customHeight="false" outlineLevel="0" collapsed="false">
      <c r="C247" s="109"/>
      <c r="F247" s="109"/>
      <c r="H247" s="108"/>
      <c r="I247" s="118"/>
      <c r="J247" s="108"/>
      <c r="K247" s="108"/>
      <c r="L247" s="108"/>
      <c r="M247" s="118"/>
      <c r="N247" s="108"/>
      <c r="O247" s="108"/>
      <c r="P247" s="118"/>
      <c r="Q247" s="108"/>
      <c r="R247" s="108"/>
      <c r="S247" s="108"/>
      <c r="T247" s="109"/>
      <c r="U247" s="109"/>
    </row>
    <row r="248" s="122" customFormat="true" ht="13.5" hidden="false" customHeight="false" outlineLevel="0" collapsed="false">
      <c r="C248" s="109"/>
      <c r="F248" s="109"/>
      <c r="H248" s="108"/>
      <c r="I248" s="118"/>
      <c r="J248" s="108"/>
      <c r="K248" s="108"/>
      <c r="L248" s="108"/>
      <c r="M248" s="118"/>
      <c r="N248" s="108"/>
      <c r="O248" s="108"/>
      <c r="P248" s="118"/>
      <c r="Q248" s="108"/>
      <c r="R248" s="108"/>
      <c r="S248" s="108"/>
      <c r="T248" s="109"/>
      <c r="U248" s="109"/>
    </row>
    <row r="249" s="122" customFormat="true" ht="13.5" hidden="false" customHeight="false" outlineLevel="0" collapsed="false">
      <c r="C249" s="109"/>
      <c r="F249" s="109"/>
      <c r="H249" s="108"/>
      <c r="I249" s="118"/>
      <c r="J249" s="108"/>
      <c r="K249" s="108"/>
      <c r="L249" s="108"/>
      <c r="M249" s="118"/>
      <c r="N249" s="108"/>
      <c r="O249" s="108"/>
      <c r="P249" s="118"/>
      <c r="Q249" s="108"/>
      <c r="R249" s="108"/>
      <c r="S249" s="108"/>
      <c r="T249" s="109"/>
      <c r="U249" s="109"/>
    </row>
    <row r="250" s="122" customFormat="true" ht="13.5" hidden="false" customHeight="false" outlineLevel="0" collapsed="false">
      <c r="C250" s="109"/>
      <c r="F250" s="109"/>
      <c r="H250" s="108"/>
      <c r="I250" s="118"/>
      <c r="J250" s="108"/>
      <c r="K250" s="108"/>
      <c r="L250" s="108"/>
      <c r="M250" s="118"/>
      <c r="N250" s="108"/>
      <c r="O250" s="108"/>
      <c r="P250" s="118"/>
      <c r="Q250" s="108"/>
      <c r="R250" s="108"/>
      <c r="S250" s="108"/>
      <c r="T250" s="109"/>
      <c r="U250" s="109"/>
    </row>
    <row r="251" s="122" customFormat="true" ht="13.5" hidden="false" customHeight="false" outlineLevel="0" collapsed="false">
      <c r="C251" s="109"/>
      <c r="F251" s="109"/>
      <c r="H251" s="108"/>
      <c r="I251" s="118"/>
      <c r="J251" s="108"/>
      <c r="K251" s="108"/>
      <c r="L251" s="108"/>
      <c r="M251" s="118"/>
      <c r="N251" s="108"/>
      <c r="O251" s="108"/>
      <c r="P251" s="118"/>
      <c r="Q251" s="108"/>
      <c r="R251" s="108"/>
      <c r="S251" s="108"/>
      <c r="T251" s="109"/>
      <c r="U251" s="109"/>
    </row>
    <row r="252" s="122" customFormat="true" ht="13.5" hidden="false" customHeight="false" outlineLevel="0" collapsed="false">
      <c r="C252" s="109"/>
      <c r="F252" s="109"/>
      <c r="H252" s="108"/>
      <c r="I252" s="118"/>
      <c r="J252" s="108"/>
      <c r="K252" s="108"/>
      <c r="L252" s="108"/>
      <c r="M252" s="118"/>
      <c r="N252" s="108"/>
      <c r="O252" s="108"/>
      <c r="P252" s="118"/>
      <c r="Q252" s="108"/>
      <c r="R252" s="108"/>
      <c r="S252" s="108"/>
      <c r="T252" s="109"/>
      <c r="U252" s="109"/>
    </row>
    <row r="253" s="122" customFormat="true" ht="13.5" hidden="false" customHeight="false" outlineLevel="0" collapsed="false">
      <c r="C253" s="109"/>
      <c r="F253" s="109"/>
      <c r="H253" s="108"/>
      <c r="I253" s="118"/>
      <c r="J253" s="108"/>
      <c r="K253" s="108"/>
      <c r="L253" s="108"/>
      <c r="M253" s="118"/>
      <c r="N253" s="108"/>
      <c r="O253" s="108"/>
      <c r="P253" s="118"/>
      <c r="Q253" s="108"/>
      <c r="R253" s="108"/>
      <c r="S253" s="108"/>
      <c r="T253" s="109"/>
      <c r="U253" s="109"/>
    </row>
    <row r="254" s="122" customFormat="true" ht="13.5" hidden="false" customHeight="false" outlineLevel="0" collapsed="false">
      <c r="C254" s="109"/>
      <c r="F254" s="109"/>
      <c r="H254" s="108"/>
      <c r="I254" s="118"/>
      <c r="J254" s="108"/>
      <c r="K254" s="108"/>
      <c r="L254" s="108"/>
      <c r="M254" s="118"/>
      <c r="N254" s="108"/>
      <c r="O254" s="108"/>
      <c r="P254" s="118"/>
      <c r="Q254" s="108"/>
      <c r="R254" s="108"/>
      <c r="S254" s="108"/>
      <c r="T254" s="109"/>
      <c r="U254" s="109"/>
    </row>
    <row r="255" s="122" customFormat="true" ht="13.5" hidden="false" customHeight="false" outlineLevel="0" collapsed="false">
      <c r="C255" s="109"/>
      <c r="F255" s="109"/>
      <c r="H255" s="108"/>
      <c r="I255" s="118"/>
      <c r="J255" s="108"/>
      <c r="K255" s="108"/>
      <c r="L255" s="108"/>
      <c r="M255" s="118"/>
      <c r="N255" s="108"/>
      <c r="O255" s="108"/>
      <c r="P255" s="118"/>
      <c r="Q255" s="108"/>
      <c r="R255" s="108"/>
      <c r="S255" s="108"/>
      <c r="T255" s="109"/>
      <c r="U255" s="109"/>
    </row>
    <row r="256" s="122" customFormat="true" ht="13.5" hidden="false" customHeight="false" outlineLevel="0" collapsed="false">
      <c r="C256" s="109"/>
      <c r="F256" s="109"/>
      <c r="H256" s="108"/>
      <c r="I256" s="118"/>
      <c r="J256" s="108"/>
      <c r="K256" s="108"/>
      <c r="L256" s="108"/>
      <c r="M256" s="118"/>
      <c r="N256" s="108"/>
      <c r="O256" s="108"/>
      <c r="P256" s="118"/>
      <c r="Q256" s="108"/>
      <c r="R256" s="108"/>
      <c r="S256" s="108"/>
      <c r="T256" s="109"/>
      <c r="U256" s="109"/>
    </row>
    <row r="257" s="122" customFormat="true" ht="13.5" hidden="false" customHeight="false" outlineLevel="0" collapsed="false">
      <c r="C257" s="109"/>
      <c r="F257" s="109"/>
      <c r="H257" s="108"/>
      <c r="I257" s="118"/>
      <c r="J257" s="108"/>
      <c r="K257" s="108"/>
      <c r="L257" s="108"/>
      <c r="M257" s="118"/>
      <c r="N257" s="108"/>
      <c r="O257" s="108"/>
      <c r="P257" s="118"/>
      <c r="Q257" s="108"/>
      <c r="R257" s="108"/>
      <c r="S257" s="108"/>
      <c r="T257" s="109"/>
      <c r="U257" s="109"/>
    </row>
    <row r="258" s="122" customFormat="true" ht="13.5" hidden="false" customHeight="false" outlineLevel="0" collapsed="false">
      <c r="C258" s="109"/>
      <c r="F258" s="109"/>
      <c r="H258" s="108"/>
      <c r="I258" s="118"/>
      <c r="J258" s="108"/>
      <c r="K258" s="108"/>
      <c r="L258" s="108"/>
      <c r="M258" s="118"/>
      <c r="N258" s="108"/>
      <c r="O258" s="108"/>
      <c r="P258" s="118"/>
      <c r="Q258" s="108"/>
      <c r="R258" s="108"/>
      <c r="S258" s="108"/>
      <c r="T258" s="109"/>
      <c r="U258" s="109"/>
    </row>
    <row r="259" s="122" customFormat="true" ht="13.5" hidden="false" customHeight="false" outlineLevel="0" collapsed="false">
      <c r="C259" s="109"/>
      <c r="F259" s="109"/>
      <c r="H259" s="108"/>
      <c r="I259" s="118"/>
      <c r="J259" s="108"/>
      <c r="K259" s="108"/>
      <c r="L259" s="108"/>
      <c r="M259" s="118"/>
      <c r="N259" s="108"/>
      <c r="O259" s="108"/>
      <c r="P259" s="118"/>
      <c r="Q259" s="108"/>
      <c r="R259" s="108"/>
      <c r="S259" s="108"/>
      <c r="T259" s="109"/>
      <c r="U259" s="109"/>
    </row>
    <row r="260" s="122" customFormat="true" ht="13.5" hidden="false" customHeight="false" outlineLevel="0" collapsed="false">
      <c r="C260" s="109"/>
      <c r="F260" s="109"/>
      <c r="H260" s="108"/>
      <c r="I260" s="118"/>
      <c r="J260" s="108"/>
      <c r="K260" s="108"/>
      <c r="L260" s="108"/>
      <c r="M260" s="118"/>
      <c r="N260" s="108"/>
      <c r="O260" s="108"/>
      <c r="P260" s="118"/>
      <c r="Q260" s="108"/>
      <c r="R260" s="108"/>
      <c r="S260" s="108"/>
      <c r="T260" s="109"/>
      <c r="U260" s="109"/>
    </row>
    <row r="261" s="122" customFormat="true" ht="13.5" hidden="false" customHeight="false" outlineLevel="0" collapsed="false">
      <c r="C261" s="109"/>
      <c r="F261" s="109"/>
      <c r="H261" s="108"/>
      <c r="I261" s="118"/>
      <c r="J261" s="108"/>
      <c r="K261" s="108"/>
      <c r="L261" s="108"/>
      <c r="M261" s="118"/>
      <c r="N261" s="108"/>
      <c r="O261" s="108"/>
      <c r="P261" s="118"/>
      <c r="Q261" s="108"/>
      <c r="R261" s="108"/>
      <c r="S261" s="108"/>
      <c r="T261" s="109"/>
      <c r="U261" s="109"/>
    </row>
    <row r="262" s="122" customFormat="true" ht="13.5" hidden="false" customHeight="false" outlineLevel="0" collapsed="false">
      <c r="C262" s="109"/>
      <c r="F262" s="109"/>
      <c r="H262" s="108"/>
      <c r="I262" s="118"/>
      <c r="J262" s="108"/>
      <c r="K262" s="108"/>
      <c r="L262" s="108"/>
      <c r="M262" s="118"/>
      <c r="N262" s="108"/>
      <c r="O262" s="108"/>
      <c r="P262" s="118"/>
      <c r="Q262" s="108"/>
      <c r="R262" s="108"/>
      <c r="S262" s="108"/>
      <c r="T262" s="109"/>
      <c r="U262" s="109"/>
    </row>
    <row r="263" s="122" customFormat="true" ht="13.5" hidden="false" customHeight="false" outlineLevel="0" collapsed="false">
      <c r="C263" s="109"/>
      <c r="F263" s="109"/>
      <c r="H263" s="108"/>
      <c r="I263" s="118"/>
      <c r="J263" s="108"/>
      <c r="K263" s="108"/>
      <c r="L263" s="108"/>
      <c r="M263" s="118"/>
      <c r="N263" s="108"/>
      <c r="O263" s="108"/>
      <c r="P263" s="118"/>
      <c r="Q263" s="108"/>
      <c r="R263" s="108"/>
      <c r="S263" s="108"/>
      <c r="T263" s="109"/>
      <c r="U263" s="109"/>
    </row>
    <row r="264" s="122" customFormat="true" ht="13.5" hidden="false" customHeight="false" outlineLevel="0" collapsed="false">
      <c r="C264" s="109"/>
      <c r="F264" s="109"/>
      <c r="H264" s="108"/>
      <c r="I264" s="118"/>
      <c r="J264" s="108"/>
      <c r="K264" s="108"/>
      <c r="L264" s="108"/>
      <c r="M264" s="118"/>
      <c r="N264" s="108"/>
      <c r="O264" s="108"/>
      <c r="P264" s="118"/>
      <c r="Q264" s="108"/>
      <c r="R264" s="108"/>
      <c r="S264" s="108"/>
      <c r="T264" s="109"/>
      <c r="U264" s="109"/>
    </row>
    <row r="265" s="122" customFormat="true" ht="13.5" hidden="false" customHeight="false" outlineLevel="0" collapsed="false">
      <c r="C265" s="109"/>
      <c r="F265" s="109"/>
      <c r="H265" s="108"/>
      <c r="I265" s="118"/>
      <c r="J265" s="108"/>
      <c r="K265" s="108"/>
      <c r="L265" s="108"/>
      <c r="M265" s="118"/>
      <c r="N265" s="108"/>
      <c r="O265" s="108"/>
      <c r="P265" s="118"/>
      <c r="Q265" s="108"/>
      <c r="R265" s="108"/>
      <c r="S265" s="108"/>
      <c r="T265" s="109"/>
      <c r="U265" s="109"/>
    </row>
    <row r="266" s="122" customFormat="true" ht="13.5" hidden="false" customHeight="false" outlineLevel="0" collapsed="false">
      <c r="C266" s="109"/>
      <c r="F266" s="109"/>
      <c r="H266" s="108"/>
      <c r="I266" s="118"/>
      <c r="J266" s="108"/>
      <c r="K266" s="108"/>
      <c r="L266" s="108"/>
      <c r="M266" s="118"/>
      <c r="N266" s="108"/>
      <c r="O266" s="108"/>
      <c r="P266" s="118"/>
      <c r="Q266" s="108"/>
      <c r="R266" s="108"/>
      <c r="S266" s="108"/>
      <c r="T266" s="109"/>
      <c r="U266" s="109"/>
    </row>
    <row r="267" s="122" customFormat="true" ht="13.5" hidden="false" customHeight="false" outlineLevel="0" collapsed="false">
      <c r="C267" s="109"/>
      <c r="F267" s="109"/>
      <c r="H267" s="108"/>
      <c r="I267" s="118"/>
      <c r="J267" s="108"/>
      <c r="K267" s="108"/>
      <c r="L267" s="108"/>
      <c r="M267" s="118"/>
      <c r="N267" s="108"/>
      <c r="O267" s="108"/>
      <c r="P267" s="118"/>
      <c r="Q267" s="108"/>
      <c r="R267" s="108"/>
      <c r="S267" s="108"/>
      <c r="T267" s="109"/>
      <c r="U267" s="109"/>
    </row>
    <row r="268" s="122" customFormat="true" ht="13.5" hidden="false" customHeight="false" outlineLevel="0" collapsed="false">
      <c r="C268" s="109"/>
      <c r="F268" s="109"/>
      <c r="H268" s="108"/>
      <c r="I268" s="118"/>
      <c r="J268" s="108"/>
      <c r="K268" s="108"/>
      <c r="L268" s="108"/>
      <c r="M268" s="118"/>
      <c r="N268" s="108"/>
      <c r="O268" s="108"/>
      <c r="P268" s="118"/>
      <c r="Q268" s="108"/>
      <c r="R268" s="108"/>
      <c r="S268" s="108"/>
      <c r="T268" s="109"/>
      <c r="U268" s="109"/>
    </row>
    <row r="269" s="122" customFormat="true" ht="13.5" hidden="false" customHeight="false" outlineLevel="0" collapsed="false">
      <c r="C269" s="109"/>
      <c r="F269" s="109"/>
      <c r="H269" s="108"/>
      <c r="I269" s="118"/>
      <c r="J269" s="108"/>
      <c r="K269" s="108"/>
      <c r="L269" s="108"/>
      <c r="M269" s="118"/>
      <c r="N269" s="108"/>
      <c r="O269" s="108"/>
      <c r="P269" s="118"/>
      <c r="Q269" s="108"/>
      <c r="R269" s="108"/>
      <c r="S269" s="108"/>
      <c r="T269" s="109"/>
      <c r="U269" s="109"/>
    </row>
    <row r="270" s="122" customFormat="true" ht="13.5" hidden="false" customHeight="false" outlineLevel="0" collapsed="false">
      <c r="C270" s="109"/>
      <c r="F270" s="109"/>
      <c r="H270" s="108"/>
      <c r="I270" s="118"/>
      <c r="J270" s="108"/>
      <c r="K270" s="108"/>
      <c r="L270" s="108"/>
      <c r="M270" s="118"/>
      <c r="N270" s="108"/>
      <c r="O270" s="108"/>
      <c r="P270" s="118"/>
      <c r="Q270" s="108"/>
      <c r="R270" s="108"/>
      <c r="S270" s="108"/>
      <c r="T270" s="109"/>
      <c r="U270" s="109"/>
    </row>
    <row r="271" s="122" customFormat="true" ht="13.5" hidden="false" customHeight="false" outlineLevel="0" collapsed="false">
      <c r="C271" s="109"/>
      <c r="F271" s="109"/>
      <c r="H271" s="108"/>
      <c r="I271" s="118"/>
      <c r="J271" s="108"/>
      <c r="K271" s="108"/>
      <c r="L271" s="108"/>
      <c r="M271" s="118"/>
      <c r="N271" s="108"/>
      <c r="O271" s="108"/>
      <c r="P271" s="118"/>
      <c r="Q271" s="108"/>
      <c r="R271" s="108"/>
      <c r="S271" s="108"/>
      <c r="T271" s="109"/>
      <c r="U271" s="109"/>
    </row>
    <row r="272" s="122" customFormat="true" ht="13.5" hidden="false" customHeight="false" outlineLevel="0" collapsed="false">
      <c r="C272" s="109"/>
      <c r="F272" s="109"/>
      <c r="H272" s="108"/>
      <c r="I272" s="118"/>
      <c r="J272" s="108"/>
      <c r="K272" s="108"/>
      <c r="L272" s="108"/>
      <c r="M272" s="118"/>
      <c r="N272" s="108"/>
      <c r="O272" s="108"/>
      <c r="P272" s="118"/>
      <c r="Q272" s="108"/>
      <c r="R272" s="108"/>
      <c r="S272" s="108"/>
      <c r="T272" s="109"/>
      <c r="U272" s="109"/>
    </row>
    <row r="273" s="122" customFormat="true" ht="13.5" hidden="false" customHeight="false" outlineLevel="0" collapsed="false">
      <c r="C273" s="109"/>
      <c r="F273" s="109"/>
      <c r="H273" s="108"/>
      <c r="I273" s="118"/>
      <c r="J273" s="108"/>
      <c r="K273" s="108"/>
      <c r="L273" s="108"/>
      <c r="M273" s="118"/>
      <c r="N273" s="108"/>
      <c r="O273" s="108"/>
      <c r="P273" s="118"/>
      <c r="Q273" s="108"/>
      <c r="R273" s="108"/>
      <c r="S273" s="108"/>
      <c r="T273" s="109"/>
      <c r="U273" s="109"/>
    </row>
    <row r="274" s="122" customFormat="true" ht="13.5" hidden="false" customHeight="false" outlineLevel="0" collapsed="false">
      <c r="C274" s="109"/>
      <c r="F274" s="109"/>
      <c r="H274" s="108"/>
      <c r="I274" s="118"/>
      <c r="J274" s="108"/>
      <c r="K274" s="108"/>
      <c r="L274" s="108"/>
      <c r="M274" s="118"/>
      <c r="N274" s="108"/>
      <c r="O274" s="108"/>
      <c r="P274" s="118"/>
      <c r="Q274" s="108"/>
      <c r="R274" s="108"/>
      <c r="S274" s="108"/>
      <c r="T274" s="109"/>
      <c r="U274" s="109"/>
    </row>
    <row r="275" s="122" customFormat="true" ht="13.5" hidden="false" customHeight="false" outlineLevel="0" collapsed="false">
      <c r="C275" s="109"/>
      <c r="F275" s="109"/>
      <c r="H275" s="108"/>
      <c r="I275" s="118"/>
      <c r="J275" s="108"/>
      <c r="K275" s="108"/>
      <c r="L275" s="108"/>
      <c r="M275" s="118"/>
      <c r="N275" s="108"/>
      <c r="O275" s="108"/>
      <c r="P275" s="118"/>
      <c r="Q275" s="108"/>
      <c r="R275" s="108"/>
      <c r="S275" s="108"/>
      <c r="T275" s="109"/>
      <c r="U275" s="109"/>
    </row>
    <row r="276" s="122" customFormat="true" ht="13.5" hidden="false" customHeight="false" outlineLevel="0" collapsed="false">
      <c r="C276" s="109"/>
      <c r="F276" s="109"/>
      <c r="H276" s="108"/>
      <c r="I276" s="118"/>
      <c r="J276" s="108"/>
      <c r="K276" s="108"/>
      <c r="L276" s="108"/>
      <c r="M276" s="118"/>
      <c r="N276" s="108"/>
      <c r="O276" s="108"/>
      <c r="P276" s="118"/>
      <c r="Q276" s="108"/>
      <c r="R276" s="108"/>
      <c r="S276" s="108"/>
      <c r="T276" s="109"/>
      <c r="U276" s="109"/>
    </row>
    <row r="277" s="122" customFormat="true" ht="13.5" hidden="false" customHeight="false" outlineLevel="0" collapsed="false">
      <c r="C277" s="109"/>
      <c r="F277" s="109"/>
      <c r="H277" s="108"/>
      <c r="I277" s="118"/>
      <c r="J277" s="108"/>
      <c r="K277" s="108"/>
      <c r="L277" s="108"/>
      <c r="M277" s="118"/>
      <c r="N277" s="108"/>
      <c r="O277" s="108"/>
      <c r="P277" s="118"/>
      <c r="Q277" s="108"/>
      <c r="R277" s="108"/>
      <c r="S277" s="108"/>
      <c r="T277" s="109"/>
      <c r="U277" s="109"/>
    </row>
    <row r="278" s="122" customFormat="true" ht="13.5" hidden="false" customHeight="false" outlineLevel="0" collapsed="false">
      <c r="C278" s="109"/>
      <c r="F278" s="109"/>
      <c r="H278" s="108"/>
      <c r="I278" s="118"/>
      <c r="J278" s="108"/>
      <c r="K278" s="108"/>
      <c r="L278" s="108"/>
      <c r="M278" s="118"/>
      <c r="N278" s="108"/>
      <c r="O278" s="108"/>
      <c r="P278" s="118"/>
      <c r="Q278" s="108"/>
      <c r="R278" s="108"/>
      <c r="S278" s="108"/>
      <c r="T278" s="109"/>
      <c r="U278" s="109"/>
    </row>
    <row r="279" s="122" customFormat="true" ht="13.5" hidden="false" customHeight="false" outlineLevel="0" collapsed="false">
      <c r="C279" s="109"/>
      <c r="F279" s="109"/>
      <c r="H279" s="108"/>
      <c r="I279" s="118"/>
      <c r="J279" s="108"/>
      <c r="K279" s="108"/>
      <c r="L279" s="108"/>
      <c r="M279" s="118"/>
      <c r="N279" s="108"/>
      <c r="O279" s="108"/>
      <c r="P279" s="118"/>
      <c r="Q279" s="108"/>
      <c r="R279" s="108"/>
      <c r="S279" s="108"/>
      <c r="T279" s="109"/>
      <c r="U279" s="109"/>
    </row>
    <row r="280" s="122" customFormat="true" ht="13.5" hidden="false" customHeight="false" outlineLevel="0" collapsed="false">
      <c r="C280" s="109"/>
      <c r="F280" s="109"/>
      <c r="H280" s="108"/>
      <c r="I280" s="118"/>
      <c r="J280" s="108"/>
      <c r="K280" s="108"/>
      <c r="L280" s="108"/>
      <c r="M280" s="118"/>
      <c r="N280" s="108"/>
      <c r="O280" s="108"/>
      <c r="P280" s="118"/>
      <c r="Q280" s="108"/>
      <c r="R280" s="108"/>
      <c r="S280" s="108"/>
      <c r="T280" s="109"/>
      <c r="U280" s="109"/>
    </row>
    <row r="281" s="122" customFormat="true" ht="13.5" hidden="false" customHeight="false" outlineLevel="0" collapsed="false">
      <c r="C281" s="109"/>
      <c r="F281" s="109"/>
      <c r="H281" s="108"/>
      <c r="I281" s="118"/>
      <c r="J281" s="108"/>
      <c r="K281" s="108"/>
      <c r="L281" s="108"/>
      <c r="M281" s="118"/>
      <c r="N281" s="108"/>
      <c r="O281" s="108"/>
      <c r="P281" s="118"/>
      <c r="Q281" s="108"/>
      <c r="R281" s="108"/>
      <c r="S281" s="108"/>
      <c r="T281" s="109"/>
      <c r="U281" s="109"/>
    </row>
    <row r="282" s="122" customFormat="true" ht="13.5" hidden="false" customHeight="false" outlineLevel="0" collapsed="false">
      <c r="C282" s="109"/>
      <c r="F282" s="109"/>
      <c r="H282" s="108"/>
      <c r="I282" s="118"/>
      <c r="J282" s="108"/>
      <c r="K282" s="108"/>
      <c r="L282" s="108"/>
      <c r="M282" s="118"/>
      <c r="N282" s="108"/>
      <c r="O282" s="108"/>
      <c r="P282" s="118"/>
      <c r="Q282" s="108"/>
      <c r="R282" s="108"/>
      <c r="S282" s="108"/>
      <c r="T282" s="109"/>
      <c r="U282" s="109"/>
    </row>
  </sheetData>
  <mergeCells count="17">
    <mergeCell ref="A2:B4"/>
    <mergeCell ref="C2:C4"/>
    <mergeCell ref="D2:D4"/>
    <mergeCell ref="F2:F4"/>
    <mergeCell ref="G2:G4"/>
    <mergeCell ref="H2:H4"/>
    <mergeCell ref="I2:I4"/>
    <mergeCell ref="J2:J4"/>
    <mergeCell ref="K2:K4"/>
    <mergeCell ref="L2:L4"/>
    <mergeCell ref="M2:Q3"/>
    <mergeCell ref="R2:R4"/>
    <mergeCell ref="T2:T4"/>
    <mergeCell ref="U2:U4"/>
    <mergeCell ref="E3:E4"/>
    <mergeCell ref="S3:S4"/>
    <mergeCell ref="A6:B6"/>
  </mergeCells>
  <printOptions headings="false" gridLines="false" gridLinesSet="true" horizontalCentered="true" verticalCentered="false"/>
  <pageMargins left="0.7875" right="0.590277777777778" top="0.7875" bottom="0.315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40" activeCellId="0" sqref="L40"/>
    </sheetView>
  </sheetViews>
  <sheetFormatPr defaultColWidth="9.1328125" defaultRowHeight="13.5" zeroHeight="false" outlineLevelRow="0" outlineLevelCol="0"/>
  <cols>
    <col collapsed="false" customWidth="true" hidden="false" outlineLevel="0" max="1" min="1" style="81" width="1.42"/>
    <col collapsed="false" customWidth="true" hidden="false" outlineLevel="0" max="2" min="2" style="81" width="10.7"/>
    <col collapsed="false" customWidth="true" hidden="false" outlineLevel="0" max="3" min="3" style="82" width="12.42"/>
    <col collapsed="false" customWidth="true" hidden="false" outlineLevel="0" max="5" min="4" style="81" width="12.42"/>
    <col collapsed="false" customWidth="true" hidden="false" outlineLevel="0" max="6" min="6" style="82" width="12.42"/>
    <col collapsed="false" customWidth="true" hidden="false" outlineLevel="0" max="8" min="7" style="81" width="12.42"/>
    <col collapsed="false" customWidth="true" hidden="false" outlineLevel="0" max="9" min="9" style="82" width="12.42"/>
    <col collapsed="false" customWidth="true" hidden="false" outlineLevel="0" max="12" min="10" style="81" width="12.42"/>
    <col collapsed="false" customWidth="true" hidden="false" outlineLevel="0" max="13" min="13" style="82" width="13.7"/>
    <col collapsed="false" customWidth="true" hidden="false" outlineLevel="0" max="15" min="14" style="81" width="13.7"/>
    <col collapsed="false" customWidth="true" hidden="false" outlineLevel="0" max="16" min="16" style="82" width="13.7"/>
    <col collapsed="false" customWidth="true" hidden="false" outlineLevel="0" max="19" min="17" style="81" width="13.7"/>
    <col collapsed="false" customWidth="true" hidden="false" outlineLevel="0" max="20" min="20" style="82" width="13.7"/>
    <col collapsed="false" customWidth="true" hidden="false" outlineLevel="0" max="21" min="21" style="81" width="13.7"/>
    <col collapsed="false" customWidth="false" hidden="false" outlineLevel="0" max="257" min="22" style="81" width="9.13"/>
  </cols>
  <sheetData>
    <row r="1" s="83" customFormat="true" ht="20.25" hidden="false" customHeight="true" outlineLevel="0" collapsed="false">
      <c r="A1" s="85"/>
      <c r="B1" s="123" t="s">
        <v>118</v>
      </c>
      <c r="F1" s="84"/>
      <c r="I1" s="84"/>
      <c r="M1" s="84"/>
      <c r="P1" s="84"/>
      <c r="T1" s="84"/>
    </row>
    <row r="2" s="94" customFormat="true" ht="6" hidden="false" customHeight="true" outlineLevel="0" collapsed="false">
      <c r="A2" s="87" t="s">
        <v>52</v>
      </c>
      <c r="B2" s="87"/>
      <c r="C2" s="87" t="s">
        <v>1</v>
      </c>
      <c r="D2" s="88" t="s">
        <v>119</v>
      </c>
      <c r="E2" s="89"/>
      <c r="F2" s="90" t="s">
        <v>120</v>
      </c>
      <c r="G2" s="90" t="s">
        <v>121</v>
      </c>
      <c r="H2" s="99" t="s">
        <v>122</v>
      </c>
      <c r="I2" s="90" t="s">
        <v>57</v>
      </c>
      <c r="J2" s="95" t="s">
        <v>123</v>
      </c>
      <c r="K2" s="90" t="s">
        <v>58</v>
      </c>
      <c r="L2" s="91" t="s">
        <v>59</v>
      </c>
      <c r="M2" s="124" t="s">
        <v>124</v>
      </c>
      <c r="N2" s="124"/>
      <c r="O2" s="124"/>
      <c r="P2" s="124"/>
      <c r="Q2" s="124"/>
      <c r="R2" s="125" t="s">
        <v>125</v>
      </c>
      <c r="S2" s="89"/>
      <c r="T2" s="90" t="s">
        <v>126</v>
      </c>
      <c r="U2" s="88" t="s">
        <v>64</v>
      </c>
    </row>
    <row r="3" s="94" customFormat="true" ht="22.5" hidden="false" customHeight="true" outlineLevel="0" collapsed="false">
      <c r="A3" s="87"/>
      <c r="B3" s="87"/>
      <c r="C3" s="87"/>
      <c r="D3" s="88"/>
      <c r="E3" s="126" t="s">
        <v>127</v>
      </c>
      <c r="F3" s="90"/>
      <c r="G3" s="90"/>
      <c r="H3" s="99"/>
      <c r="I3" s="90" t="s">
        <v>1</v>
      </c>
      <c r="J3" s="95"/>
      <c r="K3" s="90" t="s">
        <v>6</v>
      </c>
      <c r="L3" s="91"/>
      <c r="M3" s="124"/>
      <c r="N3" s="124"/>
      <c r="O3" s="124"/>
      <c r="P3" s="124"/>
      <c r="Q3" s="124"/>
      <c r="R3" s="125"/>
      <c r="S3" s="99" t="s">
        <v>128</v>
      </c>
      <c r="T3" s="90"/>
      <c r="U3" s="88"/>
    </row>
    <row r="4" s="94" customFormat="true" ht="45" hidden="false" customHeight="true" outlineLevel="0" collapsed="false">
      <c r="A4" s="87"/>
      <c r="B4" s="87"/>
      <c r="C4" s="87"/>
      <c r="D4" s="88"/>
      <c r="E4" s="126"/>
      <c r="F4" s="90"/>
      <c r="G4" s="90"/>
      <c r="H4" s="99"/>
      <c r="I4" s="90"/>
      <c r="J4" s="95"/>
      <c r="K4" s="90"/>
      <c r="L4" s="91"/>
      <c r="M4" s="127" t="s">
        <v>1</v>
      </c>
      <c r="N4" s="128" t="s">
        <v>129</v>
      </c>
      <c r="O4" s="95" t="s">
        <v>130</v>
      </c>
      <c r="P4" s="95" t="s">
        <v>69</v>
      </c>
      <c r="Q4" s="129" t="s">
        <v>70</v>
      </c>
      <c r="R4" s="125"/>
      <c r="S4" s="99"/>
      <c r="T4" s="90"/>
      <c r="U4" s="88"/>
    </row>
    <row r="5" s="94" customFormat="true" ht="7.5" hidden="false" customHeight="true" outlineLevel="0" collapsed="false">
      <c r="A5" s="101"/>
      <c r="B5" s="102"/>
      <c r="C5" s="101"/>
      <c r="D5" s="103"/>
      <c r="E5" s="103"/>
      <c r="F5" s="101"/>
      <c r="G5" s="103"/>
      <c r="H5" s="103"/>
      <c r="I5" s="101"/>
      <c r="J5" s="103"/>
      <c r="K5" s="103"/>
      <c r="L5" s="103"/>
      <c r="M5" s="101"/>
      <c r="N5" s="103"/>
      <c r="O5" s="103"/>
      <c r="P5" s="101"/>
      <c r="Q5" s="103"/>
      <c r="R5" s="103"/>
      <c r="S5" s="103"/>
      <c r="T5" s="101"/>
      <c r="U5" s="101"/>
    </row>
    <row r="6" s="108" customFormat="true" ht="13.5" hidden="false" customHeight="true" outlineLevel="0" collapsed="false">
      <c r="A6" s="105" t="s">
        <v>1</v>
      </c>
      <c r="B6" s="105"/>
      <c r="C6" s="111" t="n">
        <v>1047392</v>
      </c>
      <c r="D6" s="112" t="n">
        <v>563268</v>
      </c>
      <c r="E6" s="112" t="n">
        <v>562892</v>
      </c>
      <c r="F6" s="111" t="n">
        <v>178530</v>
      </c>
      <c r="G6" s="112" t="n">
        <v>56638</v>
      </c>
      <c r="H6" s="112" t="n">
        <v>6408</v>
      </c>
      <c r="I6" s="111" t="n">
        <v>182706</v>
      </c>
      <c r="J6" s="112" t="n">
        <v>11956</v>
      </c>
      <c r="K6" s="112" t="n">
        <v>47661</v>
      </c>
      <c r="L6" s="112" t="n">
        <v>225</v>
      </c>
      <c r="M6" s="111" t="n">
        <v>878</v>
      </c>
      <c r="N6" s="112" t="n">
        <v>49</v>
      </c>
      <c r="O6" s="112" t="n">
        <v>447</v>
      </c>
      <c r="P6" s="111" t="n">
        <v>341</v>
      </c>
      <c r="Q6" s="112" t="n">
        <v>41</v>
      </c>
      <c r="R6" s="113" t="n">
        <v>53.8</v>
      </c>
      <c r="S6" s="113" t="n">
        <v>53.7</v>
      </c>
      <c r="T6" s="114" t="n">
        <v>17</v>
      </c>
      <c r="U6" s="114" t="n">
        <v>17.5</v>
      </c>
      <c r="V6" s="118"/>
    </row>
    <row r="7" s="108" customFormat="true" ht="13.5" hidden="false" customHeight="false" outlineLevel="0" collapsed="false">
      <c r="A7" s="109"/>
      <c r="B7" s="115"/>
      <c r="C7" s="111"/>
      <c r="D7" s="112"/>
      <c r="E7" s="112"/>
      <c r="F7" s="111"/>
      <c r="G7" s="112"/>
      <c r="H7" s="112"/>
      <c r="I7" s="111"/>
      <c r="J7" s="112"/>
      <c r="K7" s="112"/>
      <c r="L7" s="112"/>
      <c r="M7" s="111"/>
      <c r="N7" s="112"/>
      <c r="O7" s="112"/>
      <c r="P7" s="111"/>
      <c r="Q7" s="112"/>
      <c r="R7" s="113"/>
      <c r="S7" s="113"/>
      <c r="T7" s="114"/>
      <c r="U7" s="114"/>
      <c r="V7" s="118"/>
    </row>
    <row r="8" s="108" customFormat="true" ht="13.5" hidden="false" customHeight="false" outlineLevel="0" collapsed="false">
      <c r="A8" s="109"/>
      <c r="B8" s="115" t="s">
        <v>71</v>
      </c>
      <c r="C8" s="111" t="n">
        <v>43503</v>
      </c>
      <c r="D8" s="112" t="n">
        <v>17927</v>
      </c>
      <c r="E8" s="112" t="n">
        <v>17923</v>
      </c>
      <c r="F8" s="111" t="n">
        <v>10379</v>
      </c>
      <c r="G8" s="112" t="n">
        <v>1901</v>
      </c>
      <c r="H8" s="112" t="n">
        <v>319</v>
      </c>
      <c r="I8" s="111" t="n">
        <v>9964</v>
      </c>
      <c r="J8" s="112" t="n">
        <v>400</v>
      </c>
      <c r="K8" s="112" t="n">
        <v>2610</v>
      </c>
      <c r="L8" s="112" t="n">
        <v>3</v>
      </c>
      <c r="M8" s="111" t="n">
        <v>9</v>
      </c>
      <c r="N8" s="112" t="n">
        <v>0</v>
      </c>
      <c r="O8" s="112" t="n">
        <v>5</v>
      </c>
      <c r="P8" s="111" t="n">
        <v>0</v>
      </c>
      <c r="Q8" s="112" t="n">
        <v>4</v>
      </c>
      <c r="R8" s="113" t="n">
        <v>41.2</v>
      </c>
      <c r="S8" s="113" t="n">
        <v>41.2</v>
      </c>
      <c r="T8" s="114" t="n">
        <v>23.9</v>
      </c>
      <c r="U8" s="114" t="n">
        <v>22.9</v>
      </c>
      <c r="V8" s="118"/>
    </row>
    <row r="9" s="108" customFormat="true" ht="13.5" hidden="false" customHeight="false" outlineLevel="0" collapsed="false">
      <c r="A9" s="109"/>
      <c r="B9" s="115" t="s">
        <v>72</v>
      </c>
      <c r="C9" s="111" t="n">
        <v>12594</v>
      </c>
      <c r="D9" s="112" t="n">
        <v>5386</v>
      </c>
      <c r="E9" s="112" t="n">
        <v>5378</v>
      </c>
      <c r="F9" s="111" t="n">
        <v>1958</v>
      </c>
      <c r="G9" s="112" t="n">
        <v>408</v>
      </c>
      <c r="H9" s="112" t="n">
        <v>248</v>
      </c>
      <c r="I9" s="111" t="n">
        <v>4075</v>
      </c>
      <c r="J9" s="112" t="n">
        <v>53</v>
      </c>
      <c r="K9" s="112" t="n">
        <v>454</v>
      </c>
      <c r="L9" s="112" t="n">
        <v>12</v>
      </c>
      <c r="M9" s="111" t="n">
        <v>43</v>
      </c>
      <c r="N9" s="112" t="n">
        <v>2</v>
      </c>
      <c r="O9" s="112" t="n">
        <v>33</v>
      </c>
      <c r="P9" s="111" t="n">
        <v>8</v>
      </c>
      <c r="Q9" s="112" t="n">
        <v>0</v>
      </c>
      <c r="R9" s="113" t="n">
        <v>42.8</v>
      </c>
      <c r="S9" s="113" t="n">
        <v>42.7</v>
      </c>
      <c r="T9" s="114" t="n">
        <v>15.5</v>
      </c>
      <c r="U9" s="114" t="n">
        <v>32.7</v>
      </c>
      <c r="V9" s="118"/>
    </row>
    <row r="10" s="108" customFormat="true" ht="13.5" hidden="false" customHeight="false" outlineLevel="0" collapsed="false">
      <c r="A10" s="109"/>
      <c r="B10" s="115" t="s">
        <v>73</v>
      </c>
      <c r="C10" s="111" t="n">
        <v>11892</v>
      </c>
      <c r="D10" s="112" t="n">
        <v>5037</v>
      </c>
      <c r="E10" s="112" t="n">
        <v>5034</v>
      </c>
      <c r="F10" s="111" t="n">
        <v>2442</v>
      </c>
      <c r="G10" s="112" t="n">
        <v>336</v>
      </c>
      <c r="H10" s="112" t="n">
        <v>164</v>
      </c>
      <c r="I10" s="111" t="n">
        <v>3586</v>
      </c>
      <c r="J10" s="112" t="n">
        <v>66</v>
      </c>
      <c r="K10" s="112" t="n">
        <v>259</v>
      </c>
      <c r="L10" s="112" t="n">
        <v>2</v>
      </c>
      <c r="M10" s="111" t="n">
        <v>9</v>
      </c>
      <c r="N10" s="112" t="n">
        <v>2</v>
      </c>
      <c r="O10" s="112" t="n">
        <v>4</v>
      </c>
      <c r="P10" s="111" t="n">
        <v>3</v>
      </c>
      <c r="Q10" s="112" t="n">
        <v>0</v>
      </c>
      <c r="R10" s="113" t="n">
        <v>42.4</v>
      </c>
      <c r="S10" s="113" t="n">
        <v>42.3</v>
      </c>
      <c r="T10" s="114" t="n">
        <v>20.5</v>
      </c>
      <c r="U10" s="114" t="n">
        <v>30.2</v>
      </c>
      <c r="V10" s="118"/>
    </row>
    <row r="11" s="108" customFormat="true" ht="13.5" hidden="false" customHeight="false" outlineLevel="0" collapsed="false">
      <c r="A11" s="109"/>
      <c r="B11" s="115" t="s">
        <v>74</v>
      </c>
      <c r="C11" s="111" t="n">
        <v>19657</v>
      </c>
      <c r="D11" s="112" t="n">
        <v>9499</v>
      </c>
      <c r="E11" s="112" t="n">
        <v>9496</v>
      </c>
      <c r="F11" s="111" t="n">
        <v>3365</v>
      </c>
      <c r="G11" s="112" t="n">
        <v>998</v>
      </c>
      <c r="H11" s="112" t="n">
        <v>243</v>
      </c>
      <c r="I11" s="111" t="n">
        <v>4693</v>
      </c>
      <c r="J11" s="112" t="n">
        <v>248</v>
      </c>
      <c r="K11" s="112" t="n">
        <v>606</v>
      </c>
      <c r="L11" s="112" t="n">
        <v>5</v>
      </c>
      <c r="M11" s="111" t="n">
        <v>34</v>
      </c>
      <c r="N11" s="112" t="n">
        <v>3</v>
      </c>
      <c r="O11" s="112" t="n">
        <v>3</v>
      </c>
      <c r="P11" s="111" t="n">
        <v>28</v>
      </c>
      <c r="Q11" s="112" t="n">
        <v>0</v>
      </c>
      <c r="R11" s="113" t="n">
        <v>48.3</v>
      </c>
      <c r="S11" s="113" t="n">
        <v>48.3</v>
      </c>
      <c r="T11" s="114" t="n">
        <v>17.1</v>
      </c>
      <c r="U11" s="114" t="n">
        <v>24</v>
      </c>
      <c r="V11" s="118"/>
    </row>
    <row r="12" s="108" customFormat="true" ht="13.5" hidden="false" customHeight="false" outlineLevel="0" collapsed="false">
      <c r="A12" s="109"/>
      <c r="B12" s="115" t="s">
        <v>75</v>
      </c>
      <c r="C12" s="111" t="n">
        <v>9089</v>
      </c>
      <c r="D12" s="112" t="n">
        <v>4040</v>
      </c>
      <c r="E12" s="112" t="n">
        <v>4039</v>
      </c>
      <c r="F12" s="111" t="n">
        <v>1683</v>
      </c>
      <c r="G12" s="112" t="n">
        <v>271</v>
      </c>
      <c r="H12" s="112" t="n">
        <v>50</v>
      </c>
      <c r="I12" s="111" t="n">
        <v>2729</v>
      </c>
      <c r="J12" s="112" t="n">
        <v>9</v>
      </c>
      <c r="K12" s="112" t="n">
        <v>307</v>
      </c>
      <c r="L12" s="112" t="n">
        <v>0</v>
      </c>
      <c r="M12" s="111" t="n">
        <v>3</v>
      </c>
      <c r="N12" s="112" t="n">
        <v>0</v>
      </c>
      <c r="O12" s="112" t="n">
        <v>3</v>
      </c>
      <c r="P12" s="111" t="n">
        <v>0</v>
      </c>
      <c r="Q12" s="112" t="n">
        <v>0</v>
      </c>
      <c r="R12" s="113" t="n">
        <v>44.4</v>
      </c>
      <c r="S12" s="113" t="n">
        <v>44.4</v>
      </c>
      <c r="T12" s="114" t="n">
        <v>18.5</v>
      </c>
      <c r="U12" s="114" t="n">
        <v>30.1</v>
      </c>
      <c r="V12" s="118"/>
    </row>
    <row r="13" s="108" customFormat="true" ht="7.5" hidden="false" customHeight="true" outlineLevel="0" collapsed="false">
      <c r="A13" s="109"/>
      <c r="B13" s="115"/>
      <c r="C13" s="111"/>
      <c r="D13" s="112"/>
      <c r="E13" s="112"/>
      <c r="F13" s="111"/>
      <c r="G13" s="112"/>
      <c r="H13" s="112"/>
      <c r="I13" s="111"/>
      <c r="J13" s="112"/>
      <c r="K13" s="112"/>
      <c r="L13" s="112"/>
      <c r="M13" s="111"/>
      <c r="N13" s="112"/>
      <c r="O13" s="112"/>
      <c r="P13" s="111"/>
      <c r="Q13" s="112"/>
      <c r="R13" s="113"/>
      <c r="S13" s="113"/>
      <c r="T13" s="114"/>
      <c r="U13" s="114"/>
      <c r="V13" s="118"/>
    </row>
    <row r="14" s="108" customFormat="true" ht="13.5" hidden="false" customHeight="false" outlineLevel="0" collapsed="false">
      <c r="A14" s="109"/>
      <c r="B14" s="115" t="s">
        <v>76</v>
      </c>
      <c r="C14" s="111" t="n">
        <v>10553</v>
      </c>
      <c r="D14" s="112" t="n">
        <v>4715</v>
      </c>
      <c r="E14" s="112" t="n">
        <v>4715</v>
      </c>
      <c r="F14" s="111" t="n">
        <v>1998</v>
      </c>
      <c r="G14" s="112" t="n">
        <v>346</v>
      </c>
      <c r="H14" s="112" t="n">
        <v>186</v>
      </c>
      <c r="I14" s="111" t="n">
        <v>3122</v>
      </c>
      <c r="J14" s="112" t="n">
        <v>27</v>
      </c>
      <c r="K14" s="112" t="n">
        <v>158</v>
      </c>
      <c r="L14" s="112" t="n">
        <v>1</v>
      </c>
      <c r="M14" s="111" t="n">
        <v>6</v>
      </c>
      <c r="N14" s="112" t="n">
        <v>1</v>
      </c>
      <c r="O14" s="112" t="n">
        <v>3</v>
      </c>
      <c r="P14" s="111" t="n">
        <v>2</v>
      </c>
      <c r="Q14" s="112" t="n">
        <v>0</v>
      </c>
      <c r="R14" s="113" t="n">
        <v>44.7</v>
      </c>
      <c r="S14" s="113" t="n">
        <v>44.7</v>
      </c>
      <c r="T14" s="114" t="n">
        <v>18.9</v>
      </c>
      <c r="U14" s="114" t="n">
        <v>29.6</v>
      </c>
      <c r="V14" s="118"/>
    </row>
    <row r="15" s="108" customFormat="true" ht="13.5" hidden="false" customHeight="false" outlineLevel="0" collapsed="false">
      <c r="A15" s="109"/>
      <c r="B15" s="115" t="s">
        <v>77</v>
      </c>
      <c r="C15" s="111" t="n">
        <v>18103</v>
      </c>
      <c r="D15" s="112" t="n">
        <v>8015</v>
      </c>
      <c r="E15" s="112" t="n">
        <v>8011</v>
      </c>
      <c r="F15" s="111" t="n">
        <v>3668</v>
      </c>
      <c r="G15" s="112" t="n">
        <v>601</v>
      </c>
      <c r="H15" s="112" t="n">
        <v>141</v>
      </c>
      <c r="I15" s="111" t="n">
        <v>5094</v>
      </c>
      <c r="J15" s="112" t="n">
        <v>111</v>
      </c>
      <c r="K15" s="112" t="n">
        <v>472</v>
      </c>
      <c r="L15" s="112" t="n">
        <v>1</v>
      </c>
      <c r="M15" s="111" t="n">
        <v>36</v>
      </c>
      <c r="N15" s="112" t="n">
        <v>10</v>
      </c>
      <c r="O15" s="112" t="n">
        <v>21</v>
      </c>
      <c r="P15" s="111" t="n">
        <v>5</v>
      </c>
      <c r="Q15" s="112" t="n">
        <v>0</v>
      </c>
      <c r="R15" s="113" t="n">
        <v>44.3</v>
      </c>
      <c r="S15" s="113" t="n">
        <v>44.3</v>
      </c>
      <c r="T15" s="114" t="n">
        <v>20.3</v>
      </c>
      <c r="U15" s="114" t="n">
        <v>28.3</v>
      </c>
      <c r="V15" s="118"/>
    </row>
    <row r="16" s="108" customFormat="true" ht="13.5" hidden="false" customHeight="false" outlineLevel="0" collapsed="false">
      <c r="A16" s="109"/>
      <c r="B16" s="115" t="s">
        <v>78</v>
      </c>
      <c r="C16" s="111" t="n">
        <v>24897</v>
      </c>
      <c r="D16" s="112" t="n">
        <v>12402</v>
      </c>
      <c r="E16" s="112" t="n">
        <v>12380</v>
      </c>
      <c r="F16" s="111" t="n">
        <v>4574</v>
      </c>
      <c r="G16" s="112" t="n">
        <v>1306</v>
      </c>
      <c r="H16" s="112" t="n">
        <v>202</v>
      </c>
      <c r="I16" s="111" t="n">
        <v>5185</v>
      </c>
      <c r="J16" s="112" t="n">
        <v>342</v>
      </c>
      <c r="K16" s="112" t="n">
        <v>886</v>
      </c>
      <c r="L16" s="112" t="n">
        <v>0</v>
      </c>
      <c r="M16" s="111" t="n">
        <v>24</v>
      </c>
      <c r="N16" s="112" t="n">
        <v>0</v>
      </c>
      <c r="O16" s="112" t="n">
        <v>8</v>
      </c>
      <c r="P16" s="111" t="n">
        <v>15</v>
      </c>
      <c r="Q16" s="112" t="n">
        <v>1</v>
      </c>
      <c r="R16" s="113" t="n">
        <v>49.8</v>
      </c>
      <c r="S16" s="113" t="n">
        <v>49.7</v>
      </c>
      <c r="T16" s="114" t="n">
        <v>18.4</v>
      </c>
      <c r="U16" s="114" t="n">
        <v>20.9</v>
      </c>
      <c r="V16" s="118"/>
    </row>
    <row r="17" s="108" customFormat="true" ht="13.5" hidden="false" customHeight="false" outlineLevel="0" collapsed="false">
      <c r="A17" s="109"/>
      <c r="B17" s="115" t="s">
        <v>79</v>
      </c>
      <c r="C17" s="111" t="n">
        <v>17391</v>
      </c>
      <c r="D17" s="112" t="n">
        <v>8840</v>
      </c>
      <c r="E17" s="112" t="n">
        <v>8836</v>
      </c>
      <c r="F17" s="111" t="n">
        <v>3103</v>
      </c>
      <c r="G17" s="112" t="n">
        <v>411</v>
      </c>
      <c r="H17" s="112" t="n">
        <v>170</v>
      </c>
      <c r="I17" s="111" t="n">
        <v>3861</v>
      </c>
      <c r="J17" s="112" t="n">
        <v>179</v>
      </c>
      <c r="K17" s="112" t="n">
        <v>827</v>
      </c>
      <c r="L17" s="112" t="n">
        <v>0</v>
      </c>
      <c r="M17" s="111" t="n">
        <v>15</v>
      </c>
      <c r="N17" s="112" t="n">
        <v>0</v>
      </c>
      <c r="O17" s="112" t="n">
        <v>0</v>
      </c>
      <c r="P17" s="111" t="n">
        <v>15</v>
      </c>
      <c r="Q17" s="112" t="n">
        <v>0</v>
      </c>
      <c r="R17" s="113" t="n">
        <v>50.8</v>
      </c>
      <c r="S17" s="113" t="n">
        <v>50.8</v>
      </c>
      <c r="T17" s="114" t="n">
        <v>17.8</v>
      </c>
      <c r="U17" s="114" t="n">
        <v>22.3</v>
      </c>
      <c r="V17" s="118"/>
    </row>
    <row r="18" s="108" customFormat="true" ht="13.5" hidden="false" customHeight="false" outlineLevel="0" collapsed="false">
      <c r="A18" s="109"/>
      <c r="B18" s="115" t="s">
        <v>80</v>
      </c>
      <c r="C18" s="111" t="n">
        <v>16877</v>
      </c>
      <c r="D18" s="112" t="n">
        <v>8740</v>
      </c>
      <c r="E18" s="112" t="n">
        <v>8736</v>
      </c>
      <c r="F18" s="111" t="n">
        <v>3359</v>
      </c>
      <c r="G18" s="112" t="n">
        <v>828</v>
      </c>
      <c r="H18" s="112" t="n">
        <v>125</v>
      </c>
      <c r="I18" s="111" t="n">
        <v>3102</v>
      </c>
      <c r="J18" s="112" t="n">
        <v>104</v>
      </c>
      <c r="K18" s="112" t="n">
        <v>617</v>
      </c>
      <c r="L18" s="112" t="n">
        <v>2</v>
      </c>
      <c r="M18" s="111" t="n">
        <v>48</v>
      </c>
      <c r="N18" s="112" t="n">
        <v>0</v>
      </c>
      <c r="O18" s="112" t="n">
        <v>15</v>
      </c>
      <c r="P18" s="111" t="n">
        <v>31</v>
      </c>
      <c r="Q18" s="112" t="n">
        <v>2</v>
      </c>
      <c r="R18" s="113" t="n">
        <v>51.8</v>
      </c>
      <c r="S18" s="113" t="n">
        <v>51.8</v>
      </c>
      <c r="T18" s="114" t="n">
        <v>19.9</v>
      </c>
      <c r="U18" s="114" t="n">
        <v>18.7</v>
      </c>
      <c r="V18" s="118"/>
    </row>
    <row r="19" s="108" customFormat="true" ht="7.5" hidden="false" customHeight="true" outlineLevel="0" collapsed="false">
      <c r="A19" s="109"/>
      <c r="B19" s="115"/>
      <c r="C19" s="111"/>
      <c r="D19" s="112"/>
      <c r="E19" s="112"/>
      <c r="F19" s="111"/>
      <c r="G19" s="112"/>
      <c r="H19" s="112"/>
      <c r="I19" s="111"/>
      <c r="J19" s="112"/>
      <c r="K19" s="112"/>
      <c r="L19" s="112"/>
      <c r="M19" s="111"/>
      <c r="N19" s="112"/>
      <c r="O19" s="112"/>
      <c r="P19" s="111"/>
      <c r="Q19" s="112"/>
      <c r="R19" s="113"/>
      <c r="S19" s="113"/>
      <c r="T19" s="114"/>
      <c r="U19" s="114"/>
      <c r="V19" s="118"/>
    </row>
    <row r="20" s="108" customFormat="true" ht="13.5" hidden="false" customHeight="false" outlineLevel="0" collapsed="false">
      <c r="A20" s="109"/>
      <c r="B20" s="115" t="s">
        <v>81</v>
      </c>
      <c r="C20" s="111" t="n">
        <v>55057</v>
      </c>
      <c r="D20" s="112" t="n">
        <v>31192</v>
      </c>
      <c r="E20" s="112" t="n">
        <v>31172</v>
      </c>
      <c r="F20" s="111" t="n">
        <v>9687</v>
      </c>
      <c r="G20" s="112" t="n">
        <v>3192</v>
      </c>
      <c r="H20" s="112" t="n">
        <v>236</v>
      </c>
      <c r="I20" s="111" t="n">
        <v>7652</v>
      </c>
      <c r="J20" s="112" t="n">
        <v>794</v>
      </c>
      <c r="K20" s="112" t="n">
        <v>2303</v>
      </c>
      <c r="L20" s="112" t="n">
        <v>1</v>
      </c>
      <c r="M20" s="111" t="n">
        <v>34</v>
      </c>
      <c r="N20" s="112" t="n">
        <v>1</v>
      </c>
      <c r="O20" s="112" t="n">
        <v>10</v>
      </c>
      <c r="P20" s="111" t="n">
        <v>23</v>
      </c>
      <c r="Q20" s="112" t="n">
        <v>0</v>
      </c>
      <c r="R20" s="113" t="n">
        <v>56.7</v>
      </c>
      <c r="S20" s="113" t="n">
        <v>56.6</v>
      </c>
      <c r="T20" s="114" t="n">
        <v>17.6</v>
      </c>
      <c r="U20" s="114" t="n">
        <v>14</v>
      </c>
      <c r="V20" s="118"/>
    </row>
    <row r="21" s="108" customFormat="true" ht="13.5" hidden="false" customHeight="false" outlineLevel="0" collapsed="false">
      <c r="A21" s="109"/>
      <c r="B21" s="115" t="s">
        <v>82</v>
      </c>
      <c r="C21" s="111" t="n">
        <v>47553</v>
      </c>
      <c r="D21" s="112" t="n">
        <v>25665</v>
      </c>
      <c r="E21" s="112" t="n">
        <v>25649</v>
      </c>
      <c r="F21" s="111" t="n">
        <v>9038</v>
      </c>
      <c r="G21" s="112" t="n">
        <v>2994</v>
      </c>
      <c r="H21" s="112" t="n">
        <v>110</v>
      </c>
      <c r="I21" s="111" t="n">
        <v>6258</v>
      </c>
      <c r="J21" s="112" t="n">
        <v>885</v>
      </c>
      <c r="K21" s="112" t="n">
        <v>2598</v>
      </c>
      <c r="L21" s="112" t="n">
        <v>5</v>
      </c>
      <c r="M21" s="111" t="n">
        <v>4</v>
      </c>
      <c r="N21" s="112" t="n">
        <v>1</v>
      </c>
      <c r="O21" s="112" t="n">
        <v>1</v>
      </c>
      <c r="P21" s="111" t="n">
        <v>1</v>
      </c>
      <c r="Q21" s="112" t="n">
        <v>1</v>
      </c>
      <c r="R21" s="113" t="n">
        <v>54</v>
      </c>
      <c r="S21" s="113" t="n">
        <v>53.9</v>
      </c>
      <c r="T21" s="114" t="n">
        <v>19</v>
      </c>
      <c r="U21" s="114" t="n">
        <v>13.2</v>
      </c>
      <c r="V21" s="118"/>
    </row>
    <row r="22" s="108" customFormat="true" ht="13.5" hidden="false" customHeight="false" outlineLevel="0" collapsed="false">
      <c r="A22" s="109"/>
      <c r="B22" s="115" t="s">
        <v>83</v>
      </c>
      <c r="C22" s="111" t="n">
        <v>98535</v>
      </c>
      <c r="D22" s="112" t="n">
        <v>65088</v>
      </c>
      <c r="E22" s="112" t="n">
        <v>65050</v>
      </c>
      <c r="F22" s="111" t="n">
        <v>12537</v>
      </c>
      <c r="G22" s="112" t="n">
        <v>5997</v>
      </c>
      <c r="H22" s="112" t="n">
        <v>344</v>
      </c>
      <c r="I22" s="111" t="n">
        <v>6141</v>
      </c>
      <c r="J22" s="112" t="n">
        <v>921</v>
      </c>
      <c r="K22" s="112" t="n">
        <v>7497</v>
      </c>
      <c r="L22" s="112" t="n">
        <v>10</v>
      </c>
      <c r="M22" s="111" t="n">
        <v>9</v>
      </c>
      <c r="N22" s="112" t="n">
        <v>3</v>
      </c>
      <c r="O22" s="112" t="n">
        <v>4</v>
      </c>
      <c r="P22" s="111" t="n">
        <v>2</v>
      </c>
      <c r="Q22" s="112" t="n">
        <v>0</v>
      </c>
      <c r="R22" s="113" t="n">
        <v>66.1</v>
      </c>
      <c r="S22" s="113" t="n">
        <v>66</v>
      </c>
      <c r="T22" s="114" t="n">
        <v>12.7</v>
      </c>
      <c r="U22" s="114" t="n">
        <v>6.2</v>
      </c>
      <c r="V22" s="118"/>
    </row>
    <row r="23" s="108" customFormat="true" ht="13.5" hidden="false" customHeight="false" outlineLevel="0" collapsed="false">
      <c r="A23" s="109"/>
      <c r="B23" s="115" t="s">
        <v>84</v>
      </c>
      <c r="C23" s="111" t="n">
        <v>63150</v>
      </c>
      <c r="D23" s="112" t="n">
        <v>38526</v>
      </c>
      <c r="E23" s="112" t="n">
        <v>38502</v>
      </c>
      <c r="F23" s="111" t="n">
        <v>10344</v>
      </c>
      <c r="G23" s="112" t="n">
        <v>2769</v>
      </c>
      <c r="H23" s="112" t="n">
        <v>391</v>
      </c>
      <c r="I23" s="111" t="n">
        <v>4917</v>
      </c>
      <c r="J23" s="112" t="n">
        <v>1066</v>
      </c>
      <c r="K23" s="112" t="n">
        <v>5130</v>
      </c>
      <c r="L23" s="112" t="n">
        <v>7</v>
      </c>
      <c r="M23" s="111" t="n">
        <v>6</v>
      </c>
      <c r="N23" s="112" t="n">
        <v>2</v>
      </c>
      <c r="O23" s="112" t="n">
        <v>3</v>
      </c>
      <c r="P23" s="111" t="n">
        <v>0</v>
      </c>
      <c r="Q23" s="112" t="n">
        <v>1</v>
      </c>
      <c r="R23" s="113" t="n">
        <v>61</v>
      </c>
      <c r="S23" s="113" t="n">
        <v>61</v>
      </c>
      <c r="T23" s="114" t="n">
        <v>16.4</v>
      </c>
      <c r="U23" s="114" t="n">
        <v>7.8</v>
      </c>
      <c r="V23" s="118"/>
    </row>
    <row r="24" s="108" customFormat="true" ht="13.5" hidden="false" customHeight="false" outlineLevel="0" collapsed="false">
      <c r="A24" s="109"/>
      <c r="B24" s="115" t="s">
        <v>85</v>
      </c>
      <c r="C24" s="111" t="n">
        <v>19626</v>
      </c>
      <c r="D24" s="112" t="n">
        <v>9200</v>
      </c>
      <c r="E24" s="112" t="n">
        <v>9091</v>
      </c>
      <c r="F24" s="111" t="n">
        <v>5369</v>
      </c>
      <c r="G24" s="112" t="n">
        <v>536</v>
      </c>
      <c r="H24" s="112" t="n">
        <v>218</v>
      </c>
      <c r="I24" s="111" t="n">
        <v>3712</v>
      </c>
      <c r="J24" s="112" t="n">
        <v>114</v>
      </c>
      <c r="K24" s="112" t="n">
        <v>477</v>
      </c>
      <c r="L24" s="112" t="n">
        <v>0</v>
      </c>
      <c r="M24" s="111" t="n">
        <v>4</v>
      </c>
      <c r="N24" s="112" t="n">
        <v>1</v>
      </c>
      <c r="O24" s="112" t="n">
        <v>3</v>
      </c>
      <c r="P24" s="111" t="n">
        <v>0</v>
      </c>
      <c r="Q24" s="112" t="n">
        <v>0</v>
      </c>
      <c r="R24" s="113" t="n">
        <v>46.9</v>
      </c>
      <c r="S24" s="113" t="n">
        <v>46.3</v>
      </c>
      <c r="T24" s="114" t="n">
        <v>27.4</v>
      </c>
      <c r="U24" s="114" t="n">
        <v>18.9</v>
      </c>
      <c r="V24" s="118"/>
    </row>
    <row r="25" s="108" customFormat="true" ht="7.5" hidden="false" customHeight="true" outlineLevel="0" collapsed="false">
      <c r="A25" s="109"/>
      <c r="B25" s="115"/>
      <c r="C25" s="111"/>
      <c r="D25" s="112"/>
      <c r="E25" s="112"/>
      <c r="F25" s="111"/>
      <c r="G25" s="112"/>
      <c r="H25" s="112"/>
      <c r="I25" s="111"/>
      <c r="J25" s="112"/>
      <c r="K25" s="112"/>
      <c r="L25" s="112"/>
      <c r="M25" s="111"/>
      <c r="N25" s="112"/>
      <c r="O25" s="112"/>
      <c r="P25" s="111"/>
      <c r="Q25" s="112"/>
      <c r="R25" s="113"/>
      <c r="S25" s="113"/>
      <c r="T25" s="114"/>
      <c r="U25" s="114"/>
      <c r="V25" s="118"/>
    </row>
    <row r="26" s="108" customFormat="true" ht="13.5" hidden="false" customHeight="false" outlineLevel="0" collapsed="false">
      <c r="A26" s="109"/>
      <c r="B26" s="115" t="s">
        <v>86</v>
      </c>
      <c r="C26" s="111" t="n">
        <v>9106</v>
      </c>
      <c r="D26" s="112" t="n">
        <v>4712</v>
      </c>
      <c r="E26" s="112" t="n">
        <v>4712</v>
      </c>
      <c r="F26" s="111" t="n">
        <v>1627</v>
      </c>
      <c r="G26" s="112" t="n">
        <v>484</v>
      </c>
      <c r="H26" s="112" t="n">
        <v>109</v>
      </c>
      <c r="I26" s="111" t="n">
        <v>2007</v>
      </c>
      <c r="J26" s="112" t="n">
        <v>37</v>
      </c>
      <c r="K26" s="112" t="n">
        <v>130</v>
      </c>
      <c r="L26" s="112" t="n">
        <v>0</v>
      </c>
      <c r="M26" s="111" t="n">
        <v>12</v>
      </c>
      <c r="N26" s="112" t="n">
        <v>8</v>
      </c>
      <c r="O26" s="112" t="n">
        <v>1</v>
      </c>
      <c r="P26" s="111" t="n">
        <v>3</v>
      </c>
      <c r="Q26" s="112" t="n">
        <v>0</v>
      </c>
      <c r="R26" s="113" t="n">
        <v>51.7</v>
      </c>
      <c r="S26" s="113" t="n">
        <v>51.7</v>
      </c>
      <c r="T26" s="114" t="n">
        <v>17.9</v>
      </c>
      <c r="U26" s="114" t="n">
        <v>22.2</v>
      </c>
      <c r="V26" s="118"/>
    </row>
    <row r="27" s="108" customFormat="true" ht="13.5" hidden="false" customHeight="false" outlineLevel="0" collapsed="false">
      <c r="A27" s="109"/>
      <c r="B27" s="115" t="s">
        <v>87</v>
      </c>
      <c r="C27" s="111" t="n">
        <v>10093</v>
      </c>
      <c r="D27" s="112" t="n">
        <v>5464</v>
      </c>
      <c r="E27" s="112" t="n">
        <v>5464</v>
      </c>
      <c r="F27" s="111" t="n">
        <v>1438</v>
      </c>
      <c r="G27" s="112" t="n">
        <v>450</v>
      </c>
      <c r="H27" s="112" t="n">
        <v>100</v>
      </c>
      <c r="I27" s="111" t="n">
        <v>2213</v>
      </c>
      <c r="J27" s="112" t="n">
        <v>46</v>
      </c>
      <c r="K27" s="112" t="n">
        <v>381</v>
      </c>
      <c r="L27" s="112" t="n">
        <v>1</v>
      </c>
      <c r="M27" s="111" t="n">
        <v>2</v>
      </c>
      <c r="N27" s="112" t="n">
        <v>0</v>
      </c>
      <c r="O27" s="112" t="n">
        <v>1</v>
      </c>
      <c r="P27" s="111" t="n">
        <v>1</v>
      </c>
      <c r="Q27" s="112" t="n">
        <v>0</v>
      </c>
      <c r="R27" s="113" t="n">
        <v>54.1</v>
      </c>
      <c r="S27" s="113" t="n">
        <v>54.1</v>
      </c>
      <c r="T27" s="114" t="n">
        <v>14.2</v>
      </c>
      <c r="U27" s="114" t="n">
        <v>21.9</v>
      </c>
      <c r="V27" s="118"/>
    </row>
    <row r="28" s="108" customFormat="true" ht="13.5" hidden="false" customHeight="false" outlineLevel="0" collapsed="false">
      <c r="A28" s="109"/>
      <c r="B28" s="115" t="s">
        <v>88</v>
      </c>
      <c r="C28" s="111" t="n">
        <v>7483</v>
      </c>
      <c r="D28" s="112" t="n">
        <v>3998</v>
      </c>
      <c r="E28" s="112" t="n">
        <v>3997</v>
      </c>
      <c r="F28" s="111" t="n">
        <v>1117</v>
      </c>
      <c r="G28" s="112" t="n">
        <v>255</v>
      </c>
      <c r="H28" s="112" t="n">
        <v>31</v>
      </c>
      <c r="I28" s="111" t="n">
        <v>1792</v>
      </c>
      <c r="J28" s="112" t="n">
        <v>64</v>
      </c>
      <c r="K28" s="112" t="n">
        <v>219</v>
      </c>
      <c r="L28" s="112" t="n">
        <v>7</v>
      </c>
      <c r="M28" s="111" t="n">
        <v>4</v>
      </c>
      <c r="N28" s="112" t="n">
        <v>0</v>
      </c>
      <c r="O28" s="112" t="n">
        <v>4</v>
      </c>
      <c r="P28" s="111" t="n">
        <v>0</v>
      </c>
      <c r="Q28" s="112" t="n">
        <v>0</v>
      </c>
      <c r="R28" s="113" t="n">
        <v>53.4</v>
      </c>
      <c r="S28" s="113" t="n">
        <v>53.4</v>
      </c>
      <c r="T28" s="114" t="n">
        <v>14.9</v>
      </c>
      <c r="U28" s="114" t="n">
        <v>24</v>
      </c>
      <c r="V28" s="118"/>
    </row>
    <row r="29" s="108" customFormat="true" ht="13.5" hidden="false" customHeight="false" outlineLevel="0" collapsed="false">
      <c r="A29" s="109"/>
      <c r="B29" s="115" t="s">
        <v>89</v>
      </c>
      <c r="C29" s="111" t="n">
        <v>8691</v>
      </c>
      <c r="D29" s="112" t="n">
        <v>4942</v>
      </c>
      <c r="E29" s="112" t="n">
        <v>4938</v>
      </c>
      <c r="F29" s="111" t="n">
        <v>1466</v>
      </c>
      <c r="G29" s="112" t="n">
        <v>512</v>
      </c>
      <c r="H29" s="112" t="n">
        <v>95</v>
      </c>
      <c r="I29" s="111" t="n">
        <v>1444</v>
      </c>
      <c r="J29" s="112" t="n">
        <v>73</v>
      </c>
      <c r="K29" s="112" t="n">
        <v>158</v>
      </c>
      <c r="L29" s="112" t="n">
        <v>1</v>
      </c>
      <c r="M29" s="111" t="n">
        <v>1</v>
      </c>
      <c r="N29" s="112" t="n">
        <v>1</v>
      </c>
      <c r="O29" s="112" t="n">
        <v>0</v>
      </c>
      <c r="P29" s="111" t="n">
        <v>0</v>
      </c>
      <c r="Q29" s="112" t="n">
        <v>0</v>
      </c>
      <c r="R29" s="113" t="n">
        <v>56.9</v>
      </c>
      <c r="S29" s="113" t="n">
        <v>56.8</v>
      </c>
      <c r="T29" s="114" t="n">
        <v>16.9</v>
      </c>
      <c r="U29" s="114" t="n">
        <v>16.6</v>
      </c>
      <c r="V29" s="118"/>
    </row>
    <row r="30" s="108" customFormat="true" ht="13.5" hidden="false" customHeight="false" outlineLevel="0" collapsed="false">
      <c r="A30" s="109"/>
      <c r="B30" s="115" t="s">
        <v>90</v>
      </c>
      <c r="C30" s="111" t="n">
        <v>18887</v>
      </c>
      <c r="D30" s="112" t="n">
        <v>9034</v>
      </c>
      <c r="E30" s="112" t="n">
        <v>9028</v>
      </c>
      <c r="F30" s="111" t="n">
        <v>4224</v>
      </c>
      <c r="G30" s="112" t="n">
        <v>1260</v>
      </c>
      <c r="H30" s="112" t="n">
        <v>74</v>
      </c>
      <c r="I30" s="111" t="n">
        <v>3446</v>
      </c>
      <c r="J30" s="112" t="n">
        <v>91</v>
      </c>
      <c r="K30" s="112" t="n">
        <v>746</v>
      </c>
      <c r="L30" s="112" t="n">
        <v>12</v>
      </c>
      <c r="M30" s="111" t="n">
        <v>2</v>
      </c>
      <c r="N30" s="112" t="n">
        <v>0</v>
      </c>
      <c r="O30" s="112" t="n">
        <v>1</v>
      </c>
      <c r="P30" s="111" t="n">
        <v>1</v>
      </c>
      <c r="Q30" s="112" t="n">
        <v>0</v>
      </c>
      <c r="R30" s="113" t="n">
        <v>47.8</v>
      </c>
      <c r="S30" s="113" t="n">
        <v>47.8</v>
      </c>
      <c r="T30" s="114" t="n">
        <v>22.4</v>
      </c>
      <c r="U30" s="114" t="n">
        <v>18.3</v>
      </c>
      <c r="V30" s="118"/>
    </row>
    <row r="31" s="108" customFormat="true" ht="7.5" hidden="false" customHeight="true" outlineLevel="0" collapsed="false">
      <c r="A31" s="109"/>
      <c r="B31" s="115"/>
      <c r="C31" s="111"/>
      <c r="D31" s="112"/>
      <c r="E31" s="112"/>
      <c r="F31" s="111"/>
      <c r="G31" s="112"/>
      <c r="H31" s="112"/>
      <c r="I31" s="111"/>
      <c r="J31" s="112"/>
      <c r="K31" s="112"/>
      <c r="L31" s="112"/>
      <c r="M31" s="111"/>
      <c r="N31" s="112"/>
      <c r="O31" s="112"/>
      <c r="P31" s="111"/>
      <c r="Q31" s="112"/>
      <c r="R31" s="113"/>
      <c r="S31" s="113"/>
      <c r="T31" s="114"/>
      <c r="U31" s="114"/>
      <c r="V31" s="118"/>
    </row>
    <row r="32" s="108" customFormat="true" ht="13.5" hidden="false" customHeight="false" outlineLevel="0" collapsed="false">
      <c r="A32" s="109"/>
      <c r="B32" s="115" t="s">
        <v>91</v>
      </c>
      <c r="C32" s="111" t="n">
        <v>18263</v>
      </c>
      <c r="D32" s="112" t="n">
        <v>10143</v>
      </c>
      <c r="E32" s="112" t="n">
        <v>10139</v>
      </c>
      <c r="F32" s="111" t="n">
        <v>2641</v>
      </c>
      <c r="G32" s="112" t="n">
        <v>700</v>
      </c>
      <c r="H32" s="112" t="n">
        <v>92</v>
      </c>
      <c r="I32" s="111" t="n">
        <v>4225</v>
      </c>
      <c r="J32" s="112" t="n">
        <v>106</v>
      </c>
      <c r="K32" s="112" t="n">
        <v>356</v>
      </c>
      <c r="L32" s="112" t="n">
        <v>0</v>
      </c>
      <c r="M32" s="111" t="n">
        <v>17</v>
      </c>
      <c r="N32" s="112" t="n">
        <v>2</v>
      </c>
      <c r="O32" s="112" t="n">
        <v>8</v>
      </c>
      <c r="P32" s="111" t="n">
        <v>7</v>
      </c>
      <c r="Q32" s="112" t="n">
        <v>0</v>
      </c>
      <c r="R32" s="113" t="n">
        <v>55.5</v>
      </c>
      <c r="S32" s="113" t="n">
        <v>55.5</v>
      </c>
      <c r="T32" s="114" t="n">
        <v>14.5</v>
      </c>
      <c r="U32" s="114" t="n">
        <v>23.2</v>
      </c>
      <c r="V32" s="118"/>
    </row>
    <row r="33" s="108" customFormat="true" ht="13.5" hidden="false" customHeight="false" outlineLevel="0" collapsed="false">
      <c r="A33" s="109"/>
      <c r="B33" s="115" t="s">
        <v>92</v>
      </c>
      <c r="C33" s="111" t="n">
        <v>31726</v>
      </c>
      <c r="D33" s="112" t="n">
        <v>16838</v>
      </c>
      <c r="E33" s="112" t="n">
        <v>16828</v>
      </c>
      <c r="F33" s="111" t="n">
        <v>5450</v>
      </c>
      <c r="G33" s="112" t="n">
        <v>1018</v>
      </c>
      <c r="H33" s="112" t="n">
        <v>141</v>
      </c>
      <c r="I33" s="111" t="n">
        <v>6819</v>
      </c>
      <c r="J33" s="112" t="n">
        <v>232</v>
      </c>
      <c r="K33" s="112" t="n">
        <v>1211</v>
      </c>
      <c r="L33" s="112" t="n">
        <v>17</v>
      </c>
      <c r="M33" s="111" t="n">
        <v>2</v>
      </c>
      <c r="N33" s="112" t="n">
        <v>0</v>
      </c>
      <c r="O33" s="112" t="n">
        <v>2</v>
      </c>
      <c r="P33" s="111" t="n">
        <v>0</v>
      </c>
      <c r="Q33" s="112" t="n">
        <v>0</v>
      </c>
      <c r="R33" s="113" t="n">
        <v>53.1</v>
      </c>
      <c r="S33" s="113" t="n">
        <v>53</v>
      </c>
      <c r="T33" s="114" t="n">
        <v>17.2</v>
      </c>
      <c r="U33" s="114" t="n">
        <v>21.5</v>
      </c>
      <c r="V33" s="118"/>
    </row>
    <row r="34" s="108" customFormat="true" ht="13.5" hidden="false" customHeight="false" outlineLevel="0" collapsed="false">
      <c r="A34" s="109"/>
      <c r="B34" s="115" t="s">
        <v>93</v>
      </c>
      <c r="C34" s="111" t="n">
        <v>61326</v>
      </c>
      <c r="D34" s="112" t="n">
        <v>35861</v>
      </c>
      <c r="E34" s="112" t="n">
        <v>35848</v>
      </c>
      <c r="F34" s="111" t="n">
        <v>8171</v>
      </c>
      <c r="G34" s="112" t="n">
        <v>3260</v>
      </c>
      <c r="H34" s="112" t="n">
        <v>77</v>
      </c>
      <c r="I34" s="111" t="n">
        <v>11397</v>
      </c>
      <c r="J34" s="112" t="n">
        <v>749</v>
      </c>
      <c r="K34" s="112" t="n">
        <v>1808</v>
      </c>
      <c r="L34" s="112" t="n">
        <v>3</v>
      </c>
      <c r="M34" s="111" t="n">
        <v>35</v>
      </c>
      <c r="N34" s="112" t="n">
        <v>1</v>
      </c>
      <c r="O34" s="112" t="n">
        <v>33</v>
      </c>
      <c r="P34" s="111" t="n">
        <v>1</v>
      </c>
      <c r="Q34" s="112" t="n">
        <v>0</v>
      </c>
      <c r="R34" s="113" t="n">
        <v>58.5</v>
      </c>
      <c r="S34" s="113" t="n">
        <v>58.5</v>
      </c>
      <c r="T34" s="114" t="n">
        <v>13.3</v>
      </c>
      <c r="U34" s="114" t="n">
        <v>18.6</v>
      </c>
      <c r="V34" s="118"/>
    </row>
    <row r="35" s="108" customFormat="true" ht="13.5" hidden="false" customHeight="false" outlineLevel="0" collapsed="false">
      <c r="A35" s="109"/>
      <c r="B35" s="115" t="s">
        <v>94</v>
      </c>
      <c r="C35" s="111" t="n">
        <v>15798</v>
      </c>
      <c r="D35" s="112" t="n">
        <v>8130</v>
      </c>
      <c r="E35" s="112" t="n">
        <v>8127</v>
      </c>
      <c r="F35" s="111" t="n">
        <v>2350</v>
      </c>
      <c r="G35" s="112" t="n">
        <v>577</v>
      </c>
      <c r="H35" s="112" t="n">
        <v>98</v>
      </c>
      <c r="I35" s="111" t="n">
        <v>4111</v>
      </c>
      <c r="J35" s="112" t="n">
        <v>134</v>
      </c>
      <c r="K35" s="112" t="n">
        <v>398</v>
      </c>
      <c r="L35" s="112" t="n">
        <v>0</v>
      </c>
      <c r="M35" s="111" t="n">
        <v>0</v>
      </c>
      <c r="N35" s="112" t="n">
        <v>0</v>
      </c>
      <c r="O35" s="112" t="n">
        <v>0</v>
      </c>
      <c r="P35" s="111" t="n">
        <v>0</v>
      </c>
      <c r="Q35" s="112" t="n">
        <v>0</v>
      </c>
      <c r="R35" s="113" t="n">
        <v>51.5</v>
      </c>
      <c r="S35" s="113" t="n">
        <v>51.4</v>
      </c>
      <c r="T35" s="114" t="n">
        <v>14.9</v>
      </c>
      <c r="U35" s="114" t="n">
        <v>26</v>
      </c>
      <c r="V35" s="118"/>
    </row>
    <row r="36" s="108" customFormat="true" ht="13.5" hidden="false" customHeight="false" outlineLevel="0" collapsed="false">
      <c r="A36" s="109"/>
      <c r="B36" s="115" t="s">
        <v>95</v>
      </c>
      <c r="C36" s="111" t="n">
        <v>12082</v>
      </c>
      <c r="D36" s="112" t="n">
        <v>6745</v>
      </c>
      <c r="E36" s="112" t="n">
        <v>6744</v>
      </c>
      <c r="F36" s="111" t="n">
        <v>1965</v>
      </c>
      <c r="G36" s="112" t="n">
        <v>474</v>
      </c>
      <c r="H36" s="112" t="n">
        <v>93</v>
      </c>
      <c r="I36" s="111" t="n">
        <v>2108</v>
      </c>
      <c r="J36" s="112" t="n">
        <v>232</v>
      </c>
      <c r="K36" s="112" t="n">
        <v>465</v>
      </c>
      <c r="L36" s="112" t="n">
        <v>0</v>
      </c>
      <c r="M36" s="111" t="n">
        <v>1</v>
      </c>
      <c r="N36" s="112" t="n">
        <v>0</v>
      </c>
      <c r="O36" s="112" t="n">
        <v>1</v>
      </c>
      <c r="P36" s="111" t="n">
        <v>0</v>
      </c>
      <c r="Q36" s="112" t="n">
        <v>0</v>
      </c>
      <c r="R36" s="113" t="n">
        <v>55.8</v>
      </c>
      <c r="S36" s="113" t="n">
        <v>55.8</v>
      </c>
      <c r="T36" s="114" t="n">
        <v>16.3</v>
      </c>
      <c r="U36" s="114" t="n">
        <v>17.5</v>
      </c>
      <c r="V36" s="118"/>
    </row>
    <row r="37" s="108" customFormat="true" ht="7.5" hidden="false" customHeight="true" outlineLevel="0" collapsed="false">
      <c r="A37" s="109"/>
      <c r="B37" s="115"/>
      <c r="C37" s="111"/>
      <c r="D37" s="112"/>
      <c r="E37" s="112"/>
      <c r="F37" s="111"/>
      <c r="G37" s="112"/>
      <c r="H37" s="112"/>
      <c r="I37" s="111"/>
      <c r="J37" s="112"/>
      <c r="K37" s="112"/>
      <c r="L37" s="112"/>
      <c r="M37" s="111"/>
      <c r="N37" s="112"/>
      <c r="O37" s="112"/>
      <c r="P37" s="111"/>
      <c r="Q37" s="112"/>
      <c r="R37" s="113"/>
      <c r="S37" s="113"/>
      <c r="T37" s="114"/>
      <c r="U37" s="114"/>
      <c r="V37" s="118"/>
    </row>
    <row r="38" s="108" customFormat="true" ht="13.5" hidden="false" customHeight="false" outlineLevel="0" collapsed="false">
      <c r="A38" s="109"/>
      <c r="B38" s="115" t="s">
        <v>96</v>
      </c>
      <c r="C38" s="111" t="n">
        <v>22250</v>
      </c>
      <c r="D38" s="112" t="n">
        <v>14599</v>
      </c>
      <c r="E38" s="112" t="n">
        <v>14591</v>
      </c>
      <c r="F38" s="111" t="n">
        <v>3096</v>
      </c>
      <c r="G38" s="112" t="n">
        <v>1198</v>
      </c>
      <c r="H38" s="112" t="n">
        <v>85</v>
      </c>
      <c r="I38" s="111" t="n">
        <v>1829</v>
      </c>
      <c r="J38" s="112" t="n">
        <v>265</v>
      </c>
      <c r="K38" s="112" t="n">
        <v>1177</v>
      </c>
      <c r="L38" s="112" t="n">
        <v>1</v>
      </c>
      <c r="M38" s="111" t="n">
        <v>7</v>
      </c>
      <c r="N38" s="112" t="n">
        <v>1</v>
      </c>
      <c r="O38" s="112" t="n">
        <v>3</v>
      </c>
      <c r="P38" s="111" t="n">
        <v>2</v>
      </c>
      <c r="Q38" s="112" t="n">
        <v>1</v>
      </c>
      <c r="R38" s="113" t="n">
        <v>65.6</v>
      </c>
      <c r="S38" s="113" t="n">
        <v>65.6</v>
      </c>
      <c r="T38" s="114" t="n">
        <v>13.9</v>
      </c>
      <c r="U38" s="114" t="n">
        <v>8.3</v>
      </c>
      <c r="V38" s="118"/>
    </row>
    <row r="39" s="108" customFormat="true" ht="13.5" hidden="false" customHeight="false" outlineLevel="0" collapsed="false">
      <c r="A39" s="109"/>
      <c r="B39" s="115" t="s">
        <v>97</v>
      </c>
      <c r="C39" s="111" t="n">
        <v>71422</v>
      </c>
      <c r="D39" s="112" t="n">
        <v>41669</v>
      </c>
      <c r="E39" s="112" t="n">
        <v>41655</v>
      </c>
      <c r="F39" s="111" t="n">
        <v>10768</v>
      </c>
      <c r="G39" s="112" t="n">
        <v>4887</v>
      </c>
      <c r="H39" s="112" t="n">
        <v>180</v>
      </c>
      <c r="I39" s="111" t="n">
        <v>8285</v>
      </c>
      <c r="J39" s="112" t="n">
        <v>1508</v>
      </c>
      <c r="K39" s="112" t="n">
        <v>4112</v>
      </c>
      <c r="L39" s="112" t="n">
        <v>13</v>
      </c>
      <c r="M39" s="111" t="n">
        <v>11</v>
      </c>
      <c r="N39" s="112" t="n">
        <v>1</v>
      </c>
      <c r="O39" s="112" t="n">
        <v>1</v>
      </c>
      <c r="P39" s="111" t="n">
        <v>1</v>
      </c>
      <c r="Q39" s="112" t="n">
        <v>8</v>
      </c>
      <c r="R39" s="113" t="n">
        <v>58.3</v>
      </c>
      <c r="S39" s="113" t="n">
        <v>58.3</v>
      </c>
      <c r="T39" s="114" t="n">
        <v>15.1</v>
      </c>
      <c r="U39" s="114" t="n">
        <v>11.6</v>
      </c>
      <c r="V39" s="118"/>
    </row>
    <row r="40" s="108" customFormat="true" ht="13.5" hidden="false" customHeight="false" outlineLevel="0" collapsed="false">
      <c r="A40" s="109"/>
      <c r="B40" s="115" t="s">
        <v>98</v>
      </c>
      <c r="C40" s="111" t="n">
        <v>45400</v>
      </c>
      <c r="D40" s="112" t="n">
        <v>27196</v>
      </c>
      <c r="E40" s="112" t="n">
        <v>27189</v>
      </c>
      <c r="F40" s="111" t="n">
        <v>6356</v>
      </c>
      <c r="G40" s="112" t="n">
        <v>2992</v>
      </c>
      <c r="H40" s="112" t="n">
        <v>120</v>
      </c>
      <c r="I40" s="111" t="n">
        <v>6148</v>
      </c>
      <c r="J40" s="112" t="n">
        <v>903</v>
      </c>
      <c r="K40" s="112" t="n">
        <v>1619</v>
      </c>
      <c r="L40" s="112" t="n">
        <v>66</v>
      </c>
      <c r="M40" s="111" t="n">
        <v>7</v>
      </c>
      <c r="N40" s="112" t="n">
        <v>0</v>
      </c>
      <c r="O40" s="112" t="n">
        <v>6</v>
      </c>
      <c r="P40" s="111" t="n">
        <v>1</v>
      </c>
      <c r="Q40" s="112" t="n">
        <v>0</v>
      </c>
      <c r="R40" s="113" t="n">
        <v>59.9</v>
      </c>
      <c r="S40" s="113" t="n">
        <v>59.9</v>
      </c>
      <c r="T40" s="114" t="n">
        <v>14</v>
      </c>
      <c r="U40" s="114" t="n">
        <v>13.6</v>
      </c>
      <c r="V40" s="118"/>
    </row>
    <row r="41" s="108" customFormat="true" ht="13.5" hidden="false" customHeight="false" outlineLevel="0" collapsed="false">
      <c r="A41" s="109"/>
      <c r="B41" s="115" t="s">
        <v>99</v>
      </c>
      <c r="C41" s="111" t="n">
        <v>11803</v>
      </c>
      <c r="D41" s="112" t="n">
        <v>6791</v>
      </c>
      <c r="E41" s="112" t="n">
        <v>6790</v>
      </c>
      <c r="F41" s="111" t="n">
        <v>1657</v>
      </c>
      <c r="G41" s="112" t="n">
        <v>983</v>
      </c>
      <c r="H41" s="112" t="n">
        <v>11</v>
      </c>
      <c r="I41" s="111" t="n">
        <v>1395</v>
      </c>
      <c r="J41" s="112" t="n">
        <v>155</v>
      </c>
      <c r="K41" s="112" t="n">
        <v>811</v>
      </c>
      <c r="L41" s="112" t="n">
        <v>0</v>
      </c>
      <c r="M41" s="111" t="n">
        <v>1</v>
      </c>
      <c r="N41" s="112" t="n">
        <v>0</v>
      </c>
      <c r="O41" s="112" t="n">
        <v>1</v>
      </c>
      <c r="P41" s="111" t="n">
        <v>0</v>
      </c>
      <c r="Q41" s="112" t="n">
        <v>0</v>
      </c>
      <c r="R41" s="113" t="n">
        <v>57.5</v>
      </c>
      <c r="S41" s="113" t="n">
        <v>57.5</v>
      </c>
      <c r="T41" s="114" t="n">
        <v>14</v>
      </c>
      <c r="U41" s="114" t="n">
        <v>11.8</v>
      </c>
      <c r="V41" s="118"/>
    </row>
    <row r="42" s="108" customFormat="true" ht="13.5" hidden="false" customHeight="false" outlineLevel="0" collapsed="false">
      <c r="A42" s="109"/>
      <c r="B42" s="115" t="s">
        <v>100</v>
      </c>
      <c r="C42" s="111" t="n">
        <v>8937</v>
      </c>
      <c r="D42" s="112" t="n">
        <v>4419</v>
      </c>
      <c r="E42" s="112" t="n">
        <v>4418</v>
      </c>
      <c r="F42" s="111" t="n">
        <v>1594</v>
      </c>
      <c r="G42" s="112" t="n">
        <v>519</v>
      </c>
      <c r="H42" s="112" t="n">
        <v>48</v>
      </c>
      <c r="I42" s="111" t="n">
        <v>1863</v>
      </c>
      <c r="J42" s="112" t="n">
        <v>114</v>
      </c>
      <c r="K42" s="112" t="n">
        <v>380</v>
      </c>
      <c r="L42" s="112" t="n">
        <v>0</v>
      </c>
      <c r="M42" s="111" t="n">
        <v>0</v>
      </c>
      <c r="N42" s="112" t="n">
        <v>0</v>
      </c>
      <c r="O42" s="112" t="n">
        <v>0</v>
      </c>
      <c r="P42" s="111" t="n">
        <v>0</v>
      </c>
      <c r="Q42" s="112" t="n">
        <v>0</v>
      </c>
      <c r="R42" s="113" t="n">
        <v>49.4</v>
      </c>
      <c r="S42" s="113" t="n">
        <v>49.4</v>
      </c>
      <c r="T42" s="114" t="n">
        <v>17.8</v>
      </c>
      <c r="U42" s="114" t="n">
        <v>20.8</v>
      </c>
      <c r="V42" s="118"/>
      <c r="X42" s="117"/>
    </row>
    <row r="43" s="108" customFormat="true" ht="7.5" hidden="false" customHeight="true" outlineLevel="0" collapsed="false">
      <c r="A43" s="109"/>
      <c r="B43" s="115"/>
      <c r="C43" s="111"/>
      <c r="D43" s="112"/>
      <c r="E43" s="112"/>
      <c r="F43" s="111"/>
      <c r="G43" s="112"/>
      <c r="H43" s="112"/>
      <c r="I43" s="111"/>
      <c r="J43" s="112"/>
      <c r="K43" s="112"/>
      <c r="L43" s="112"/>
      <c r="M43" s="111"/>
      <c r="N43" s="112"/>
      <c r="O43" s="112"/>
      <c r="P43" s="111"/>
      <c r="Q43" s="112"/>
      <c r="R43" s="113"/>
      <c r="S43" s="113"/>
      <c r="T43" s="114"/>
      <c r="U43" s="114"/>
      <c r="V43" s="118"/>
      <c r="X43" s="117"/>
    </row>
    <row r="44" s="108" customFormat="true" ht="13.5" hidden="false" customHeight="false" outlineLevel="0" collapsed="false">
      <c r="A44" s="109"/>
      <c r="B44" s="115" t="s">
        <v>101</v>
      </c>
      <c r="C44" s="111" t="n">
        <v>4922</v>
      </c>
      <c r="D44" s="112" t="n">
        <v>2056</v>
      </c>
      <c r="E44" s="112" t="n">
        <v>2054</v>
      </c>
      <c r="F44" s="111" t="n">
        <v>942</v>
      </c>
      <c r="G44" s="112" t="n">
        <v>532</v>
      </c>
      <c r="H44" s="112" t="n">
        <v>42</v>
      </c>
      <c r="I44" s="111" t="n">
        <v>1227</v>
      </c>
      <c r="J44" s="112" t="n">
        <v>28</v>
      </c>
      <c r="K44" s="112" t="n">
        <v>88</v>
      </c>
      <c r="L44" s="112" t="n">
        <v>7</v>
      </c>
      <c r="M44" s="111" t="n">
        <v>2</v>
      </c>
      <c r="N44" s="112" t="n">
        <v>0</v>
      </c>
      <c r="O44" s="112" t="n">
        <v>0</v>
      </c>
      <c r="P44" s="111" t="n">
        <v>2</v>
      </c>
      <c r="Q44" s="112" t="n">
        <v>0</v>
      </c>
      <c r="R44" s="113" t="n">
        <v>41.8</v>
      </c>
      <c r="S44" s="113" t="n">
        <v>41.7</v>
      </c>
      <c r="T44" s="114" t="n">
        <v>19.1</v>
      </c>
      <c r="U44" s="114" t="n">
        <v>25</v>
      </c>
      <c r="V44" s="118"/>
      <c r="X44" s="117"/>
    </row>
    <row r="45" s="108" customFormat="true" ht="13.5" hidden="false" customHeight="false" outlineLevel="0" collapsed="false">
      <c r="A45" s="109"/>
      <c r="B45" s="115" t="s">
        <v>102</v>
      </c>
      <c r="C45" s="111" t="n">
        <v>6183</v>
      </c>
      <c r="D45" s="112" t="n">
        <v>2910</v>
      </c>
      <c r="E45" s="112" t="n">
        <v>2906</v>
      </c>
      <c r="F45" s="111" t="n">
        <v>1451</v>
      </c>
      <c r="G45" s="112" t="n">
        <v>167</v>
      </c>
      <c r="H45" s="112" t="n">
        <v>85</v>
      </c>
      <c r="I45" s="111" t="n">
        <v>1355</v>
      </c>
      <c r="J45" s="112" t="n">
        <v>21</v>
      </c>
      <c r="K45" s="112" t="n">
        <v>192</v>
      </c>
      <c r="L45" s="112" t="n">
        <v>2</v>
      </c>
      <c r="M45" s="111" t="n">
        <v>1</v>
      </c>
      <c r="N45" s="112" t="n">
        <v>0</v>
      </c>
      <c r="O45" s="112" t="n">
        <v>1</v>
      </c>
      <c r="P45" s="111" t="n">
        <v>0</v>
      </c>
      <c r="Q45" s="112" t="n">
        <v>0</v>
      </c>
      <c r="R45" s="113" t="n">
        <v>47.1</v>
      </c>
      <c r="S45" s="113" t="n">
        <v>47</v>
      </c>
      <c r="T45" s="114" t="n">
        <v>23.5</v>
      </c>
      <c r="U45" s="114" t="n">
        <v>21.9</v>
      </c>
      <c r="V45" s="118"/>
      <c r="X45" s="117"/>
    </row>
    <row r="46" s="108" customFormat="true" ht="13.5" hidden="false" customHeight="false" outlineLevel="0" collapsed="false">
      <c r="A46" s="109"/>
      <c r="B46" s="115" t="s">
        <v>103</v>
      </c>
      <c r="C46" s="111" t="n">
        <v>17054</v>
      </c>
      <c r="D46" s="112" t="n">
        <v>8727</v>
      </c>
      <c r="E46" s="112" t="n">
        <v>8726</v>
      </c>
      <c r="F46" s="111" t="n">
        <v>2935</v>
      </c>
      <c r="G46" s="112" t="n">
        <v>638</v>
      </c>
      <c r="H46" s="112" t="n">
        <v>101</v>
      </c>
      <c r="I46" s="111" t="n">
        <v>3745</v>
      </c>
      <c r="J46" s="112" t="n">
        <v>200</v>
      </c>
      <c r="K46" s="112" t="n">
        <v>705</v>
      </c>
      <c r="L46" s="112" t="n">
        <v>3</v>
      </c>
      <c r="M46" s="111" t="n">
        <v>1</v>
      </c>
      <c r="N46" s="112" t="n">
        <v>1</v>
      </c>
      <c r="O46" s="112" t="n">
        <v>0</v>
      </c>
      <c r="P46" s="111" t="n">
        <v>0</v>
      </c>
      <c r="Q46" s="112" t="n">
        <v>0</v>
      </c>
      <c r="R46" s="113" t="n">
        <v>51.2</v>
      </c>
      <c r="S46" s="113" t="n">
        <v>51.2</v>
      </c>
      <c r="T46" s="114" t="n">
        <v>17.2</v>
      </c>
      <c r="U46" s="114" t="n">
        <v>22</v>
      </c>
      <c r="V46" s="118"/>
      <c r="X46" s="117"/>
    </row>
    <row r="47" s="108" customFormat="true" ht="13.5" hidden="false" customHeight="false" outlineLevel="0" collapsed="false">
      <c r="A47" s="109"/>
      <c r="B47" s="115" t="s">
        <v>104</v>
      </c>
      <c r="C47" s="111" t="n">
        <v>23401</v>
      </c>
      <c r="D47" s="112" t="n">
        <v>14016</v>
      </c>
      <c r="E47" s="112" t="n">
        <v>14015</v>
      </c>
      <c r="F47" s="111" t="n">
        <v>3288</v>
      </c>
      <c r="G47" s="112" t="n">
        <v>1877</v>
      </c>
      <c r="H47" s="112" t="n">
        <v>168</v>
      </c>
      <c r="I47" s="111" t="n">
        <v>3302</v>
      </c>
      <c r="J47" s="112" t="n">
        <v>207</v>
      </c>
      <c r="K47" s="112" t="n">
        <v>539</v>
      </c>
      <c r="L47" s="112" t="n">
        <v>4</v>
      </c>
      <c r="M47" s="111" t="n">
        <v>64</v>
      </c>
      <c r="N47" s="112" t="n">
        <v>1</v>
      </c>
      <c r="O47" s="112" t="n">
        <v>34</v>
      </c>
      <c r="P47" s="111" t="n">
        <v>26</v>
      </c>
      <c r="Q47" s="112" t="n">
        <v>3</v>
      </c>
      <c r="R47" s="113" t="n">
        <v>59.9</v>
      </c>
      <c r="S47" s="113" t="n">
        <v>59.9</v>
      </c>
      <c r="T47" s="114" t="n">
        <v>14.1</v>
      </c>
      <c r="U47" s="114" t="n">
        <v>14.4</v>
      </c>
      <c r="V47" s="118"/>
    </row>
    <row r="48" s="108" customFormat="true" ht="13.5" hidden="false" customHeight="false" outlineLevel="0" collapsed="false">
      <c r="A48" s="109"/>
      <c r="B48" s="115" t="s">
        <v>105</v>
      </c>
      <c r="C48" s="111" t="n">
        <v>11261</v>
      </c>
      <c r="D48" s="112" t="n">
        <v>4748</v>
      </c>
      <c r="E48" s="112" t="n">
        <v>4748</v>
      </c>
      <c r="F48" s="111" t="n">
        <v>2075</v>
      </c>
      <c r="G48" s="112" t="n">
        <v>765</v>
      </c>
      <c r="H48" s="112" t="n">
        <v>104</v>
      </c>
      <c r="I48" s="111" t="n">
        <v>3194</v>
      </c>
      <c r="J48" s="112" t="n">
        <v>71</v>
      </c>
      <c r="K48" s="112" t="n">
        <v>303</v>
      </c>
      <c r="L48" s="112" t="n">
        <v>1</v>
      </c>
      <c r="M48" s="111" t="n">
        <v>32</v>
      </c>
      <c r="N48" s="112" t="n">
        <v>0</v>
      </c>
      <c r="O48" s="112" t="n">
        <v>24</v>
      </c>
      <c r="P48" s="111" t="n">
        <v>4</v>
      </c>
      <c r="Q48" s="112" t="n">
        <v>4</v>
      </c>
      <c r="R48" s="113" t="n">
        <v>42.2</v>
      </c>
      <c r="S48" s="113" t="n">
        <v>42.2</v>
      </c>
      <c r="T48" s="114" t="n">
        <v>18.4</v>
      </c>
      <c r="U48" s="114" t="n">
        <v>28.6</v>
      </c>
      <c r="V48" s="118"/>
    </row>
    <row r="49" s="108" customFormat="true" ht="7.5" hidden="false" customHeight="true" outlineLevel="0" collapsed="false">
      <c r="A49" s="109"/>
      <c r="B49" s="115"/>
      <c r="C49" s="111"/>
      <c r="D49" s="112"/>
      <c r="E49" s="112"/>
      <c r="F49" s="111"/>
      <c r="G49" s="112"/>
      <c r="H49" s="112"/>
      <c r="I49" s="111"/>
      <c r="J49" s="112"/>
      <c r="K49" s="112"/>
      <c r="L49" s="112"/>
      <c r="M49" s="111"/>
      <c r="N49" s="112"/>
      <c r="O49" s="112"/>
      <c r="P49" s="111"/>
      <c r="Q49" s="112"/>
      <c r="R49" s="113"/>
      <c r="S49" s="113"/>
      <c r="T49" s="114"/>
      <c r="U49" s="114"/>
      <c r="V49" s="118"/>
    </row>
    <row r="50" s="108" customFormat="true" ht="13.5" hidden="false" customHeight="false" outlineLevel="0" collapsed="false">
      <c r="A50" s="109"/>
      <c r="B50" s="115" t="s">
        <v>106</v>
      </c>
      <c r="C50" s="111" t="n">
        <v>6616</v>
      </c>
      <c r="D50" s="112" t="n">
        <v>3341</v>
      </c>
      <c r="E50" s="112" t="n">
        <v>3340</v>
      </c>
      <c r="F50" s="111" t="n">
        <v>1179</v>
      </c>
      <c r="G50" s="112" t="n">
        <v>240</v>
      </c>
      <c r="H50" s="112" t="n">
        <v>83</v>
      </c>
      <c r="I50" s="111" t="n">
        <v>1510</v>
      </c>
      <c r="J50" s="112" t="n">
        <v>91</v>
      </c>
      <c r="K50" s="112" t="n">
        <v>172</v>
      </c>
      <c r="L50" s="112" t="n">
        <v>0</v>
      </c>
      <c r="M50" s="111" t="n">
        <v>2</v>
      </c>
      <c r="N50" s="112" t="n">
        <v>0</v>
      </c>
      <c r="O50" s="112" t="n">
        <v>0</v>
      </c>
      <c r="P50" s="111" t="n">
        <v>2</v>
      </c>
      <c r="Q50" s="112" t="n">
        <v>0</v>
      </c>
      <c r="R50" s="113" t="n">
        <v>50.5</v>
      </c>
      <c r="S50" s="113" t="n">
        <v>50.5</v>
      </c>
      <c r="T50" s="114" t="n">
        <v>17.8</v>
      </c>
      <c r="U50" s="114" t="n">
        <v>22.9</v>
      </c>
      <c r="V50" s="118"/>
    </row>
    <row r="51" s="108" customFormat="true" ht="13.5" hidden="false" customHeight="false" outlineLevel="0" collapsed="false">
      <c r="A51" s="109"/>
      <c r="B51" s="115" t="s">
        <v>107</v>
      </c>
      <c r="C51" s="111" t="n">
        <v>8154</v>
      </c>
      <c r="D51" s="112" t="n">
        <v>4223</v>
      </c>
      <c r="E51" s="112" t="n">
        <v>4223</v>
      </c>
      <c r="F51" s="111" t="n">
        <v>1384</v>
      </c>
      <c r="G51" s="112" t="n">
        <v>581</v>
      </c>
      <c r="H51" s="112" t="n">
        <v>99</v>
      </c>
      <c r="I51" s="111" t="n">
        <v>1487</v>
      </c>
      <c r="J51" s="112" t="n">
        <v>94</v>
      </c>
      <c r="K51" s="112" t="n">
        <v>282</v>
      </c>
      <c r="L51" s="112" t="n">
        <v>4</v>
      </c>
      <c r="M51" s="111" t="n">
        <v>0</v>
      </c>
      <c r="N51" s="112" t="n">
        <v>0</v>
      </c>
      <c r="O51" s="112" t="n">
        <v>0</v>
      </c>
      <c r="P51" s="111" t="n">
        <v>0</v>
      </c>
      <c r="Q51" s="112" t="n">
        <v>0</v>
      </c>
      <c r="R51" s="113" t="n">
        <v>51.8</v>
      </c>
      <c r="S51" s="113" t="n">
        <v>51.8</v>
      </c>
      <c r="T51" s="114" t="n">
        <v>17</v>
      </c>
      <c r="U51" s="114" t="n">
        <v>18.2</v>
      </c>
      <c r="V51" s="118"/>
    </row>
    <row r="52" s="108" customFormat="true" ht="13.5" hidden="false" customHeight="false" outlineLevel="0" collapsed="false">
      <c r="A52" s="109"/>
      <c r="B52" s="115" t="s">
        <v>108</v>
      </c>
      <c r="C52" s="111" t="n">
        <v>11505</v>
      </c>
      <c r="D52" s="112" t="n">
        <v>5853</v>
      </c>
      <c r="E52" s="112" t="n">
        <v>5851</v>
      </c>
      <c r="F52" s="111" t="n">
        <v>2266</v>
      </c>
      <c r="G52" s="112" t="n">
        <v>571</v>
      </c>
      <c r="H52" s="112" t="n">
        <v>27</v>
      </c>
      <c r="I52" s="111" t="n">
        <v>2508</v>
      </c>
      <c r="J52" s="112" t="n">
        <v>80</v>
      </c>
      <c r="K52" s="112" t="n">
        <v>198</v>
      </c>
      <c r="L52" s="112" t="n">
        <v>2</v>
      </c>
      <c r="M52" s="111" t="n">
        <v>22</v>
      </c>
      <c r="N52" s="112" t="n">
        <v>1</v>
      </c>
      <c r="O52" s="112" t="n">
        <v>14</v>
      </c>
      <c r="P52" s="111" t="n">
        <v>7</v>
      </c>
      <c r="Q52" s="112" t="n">
        <v>0</v>
      </c>
      <c r="R52" s="113" t="n">
        <v>50.9</v>
      </c>
      <c r="S52" s="113" t="n">
        <v>50.9</v>
      </c>
      <c r="T52" s="114" t="n">
        <v>19.7</v>
      </c>
      <c r="U52" s="114" t="n">
        <v>22</v>
      </c>
      <c r="V52" s="118"/>
    </row>
    <row r="53" s="108" customFormat="true" ht="13.5" hidden="false" customHeight="false" outlineLevel="0" collapsed="false">
      <c r="A53" s="109"/>
      <c r="B53" s="115" t="s">
        <v>109</v>
      </c>
      <c r="C53" s="111" t="n">
        <v>6413</v>
      </c>
      <c r="D53" s="112" t="n">
        <v>2865</v>
      </c>
      <c r="E53" s="112" t="n">
        <v>2865</v>
      </c>
      <c r="F53" s="111" t="n">
        <v>1450</v>
      </c>
      <c r="G53" s="112" t="n">
        <v>503</v>
      </c>
      <c r="H53" s="112" t="n">
        <v>76</v>
      </c>
      <c r="I53" s="111" t="n">
        <v>1131</v>
      </c>
      <c r="J53" s="112" t="n">
        <v>46</v>
      </c>
      <c r="K53" s="112" t="n">
        <v>342</v>
      </c>
      <c r="L53" s="112" t="n">
        <v>0</v>
      </c>
      <c r="M53" s="111" t="n">
        <v>1</v>
      </c>
      <c r="N53" s="112" t="n">
        <v>0</v>
      </c>
      <c r="O53" s="112" t="n">
        <v>0</v>
      </c>
      <c r="P53" s="111" t="n">
        <v>0</v>
      </c>
      <c r="Q53" s="112" t="n">
        <v>1</v>
      </c>
      <c r="R53" s="113" t="n">
        <v>44.7</v>
      </c>
      <c r="S53" s="113" t="n">
        <v>44.7</v>
      </c>
      <c r="T53" s="114" t="n">
        <v>22.6</v>
      </c>
      <c r="U53" s="114" t="n">
        <v>17.7</v>
      </c>
      <c r="V53" s="118"/>
    </row>
    <row r="54" s="108" customFormat="true" ht="13.5" hidden="false" customHeight="false" outlineLevel="0" collapsed="false">
      <c r="A54" s="109"/>
      <c r="B54" s="115" t="s">
        <v>110</v>
      </c>
      <c r="C54" s="111" t="n">
        <v>41649</v>
      </c>
      <c r="D54" s="112" t="n">
        <v>22129</v>
      </c>
      <c r="E54" s="112" t="n">
        <v>22121</v>
      </c>
      <c r="F54" s="111" t="n">
        <v>6517</v>
      </c>
      <c r="G54" s="112" t="n">
        <v>3408</v>
      </c>
      <c r="H54" s="112" t="n">
        <v>210</v>
      </c>
      <c r="I54" s="111" t="n">
        <v>7299</v>
      </c>
      <c r="J54" s="112" t="n">
        <v>481</v>
      </c>
      <c r="K54" s="112" t="n">
        <v>1596</v>
      </c>
      <c r="L54" s="112" t="n">
        <v>9</v>
      </c>
      <c r="M54" s="111" t="n">
        <v>15</v>
      </c>
      <c r="N54" s="112" t="n">
        <v>0</v>
      </c>
      <c r="O54" s="112" t="n">
        <v>3</v>
      </c>
      <c r="P54" s="111" t="n">
        <v>9</v>
      </c>
      <c r="Q54" s="112" t="n">
        <v>3</v>
      </c>
      <c r="R54" s="113" t="n">
        <v>53.1</v>
      </c>
      <c r="S54" s="113" t="n">
        <v>53.1</v>
      </c>
      <c r="T54" s="114" t="n">
        <v>15.6</v>
      </c>
      <c r="U54" s="114" t="n">
        <v>17.6</v>
      </c>
      <c r="V54" s="118"/>
    </row>
    <row r="55" s="108" customFormat="true" ht="7.5" hidden="false" customHeight="true" outlineLevel="0" collapsed="false">
      <c r="A55" s="109"/>
      <c r="B55" s="115"/>
      <c r="C55" s="111"/>
      <c r="D55" s="112"/>
      <c r="E55" s="112"/>
      <c r="F55" s="111"/>
      <c r="G55" s="112"/>
      <c r="H55" s="112"/>
      <c r="I55" s="111"/>
      <c r="J55" s="112"/>
      <c r="K55" s="112"/>
      <c r="L55" s="112"/>
      <c r="M55" s="111"/>
      <c r="N55" s="112"/>
      <c r="O55" s="112"/>
      <c r="P55" s="111"/>
      <c r="Q55" s="112"/>
      <c r="R55" s="113"/>
      <c r="S55" s="113"/>
      <c r="T55" s="114"/>
      <c r="U55" s="114"/>
      <c r="V55" s="118"/>
    </row>
    <row r="56" s="108" customFormat="true" ht="13.5" hidden="false" customHeight="false" outlineLevel="0" collapsed="false">
      <c r="A56" s="109"/>
      <c r="B56" s="115" t="s">
        <v>111</v>
      </c>
      <c r="C56" s="111" t="n">
        <v>8281</v>
      </c>
      <c r="D56" s="112" t="n">
        <v>3476</v>
      </c>
      <c r="E56" s="112" t="n">
        <v>3475</v>
      </c>
      <c r="F56" s="111" t="n">
        <v>1446</v>
      </c>
      <c r="G56" s="112" t="n">
        <v>606</v>
      </c>
      <c r="H56" s="112" t="n">
        <v>50</v>
      </c>
      <c r="I56" s="111" t="n">
        <v>2541</v>
      </c>
      <c r="J56" s="112" t="n">
        <v>17</v>
      </c>
      <c r="K56" s="112" t="n">
        <v>145</v>
      </c>
      <c r="L56" s="112" t="n">
        <v>0</v>
      </c>
      <c r="M56" s="111" t="n">
        <v>123</v>
      </c>
      <c r="N56" s="112" t="n">
        <v>0</v>
      </c>
      <c r="O56" s="112" t="n">
        <v>26</v>
      </c>
      <c r="P56" s="111" t="n">
        <v>96</v>
      </c>
      <c r="Q56" s="112" t="n">
        <v>1</v>
      </c>
      <c r="R56" s="113" t="n">
        <v>42</v>
      </c>
      <c r="S56" s="113" t="n">
        <v>42</v>
      </c>
      <c r="T56" s="114" t="n">
        <v>17.5</v>
      </c>
      <c r="U56" s="114" t="n">
        <v>32.2</v>
      </c>
      <c r="V56" s="118"/>
    </row>
    <row r="57" s="108" customFormat="true" ht="13.5" hidden="false" customHeight="false" outlineLevel="0" collapsed="false">
      <c r="A57" s="109"/>
      <c r="B57" s="115" t="s">
        <v>112</v>
      </c>
      <c r="C57" s="111" t="n">
        <v>13182</v>
      </c>
      <c r="D57" s="112" t="n">
        <v>5733</v>
      </c>
      <c r="E57" s="112" t="n">
        <v>5731</v>
      </c>
      <c r="F57" s="111" t="n">
        <v>2310</v>
      </c>
      <c r="G57" s="112" t="n">
        <v>703</v>
      </c>
      <c r="H57" s="112" t="n">
        <v>149</v>
      </c>
      <c r="I57" s="111" t="n">
        <v>3811</v>
      </c>
      <c r="J57" s="112" t="n">
        <v>82</v>
      </c>
      <c r="K57" s="112" t="n">
        <v>387</v>
      </c>
      <c r="L57" s="112" t="n">
        <v>7</v>
      </c>
      <c r="M57" s="111" t="n">
        <v>77</v>
      </c>
      <c r="N57" s="112" t="n">
        <v>1</v>
      </c>
      <c r="O57" s="112" t="n">
        <v>60</v>
      </c>
      <c r="P57" s="111" t="n">
        <v>14</v>
      </c>
      <c r="Q57" s="112" t="n">
        <v>2</v>
      </c>
      <c r="R57" s="113" t="n">
        <v>43.5</v>
      </c>
      <c r="S57" s="113" t="n">
        <v>43.5</v>
      </c>
      <c r="T57" s="114" t="n">
        <v>17.5</v>
      </c>
      <c r="U57" s="114" t="n">
        <v>29.5</v>
      </c>
      <c r="V57" s="118"/>
    </row>
    <row r="58" s="108" customFormat="true" ht="13.5" hidden="false" customHeight="false" outlineLevel="0" collapsed="false">
      <c r="A58" s="109"/>
      <c r="B58" s="115" t="s">
        <v>113</v>
      </c>
      <c r="C58" s="111" t="n">
        <v>15968</v>
      </c>
      <c r="D58" s="112" t="n">
        <v>7196</v>
      </c>
      <c r="E58" s="112" t="n">
        <v>7192</v>
      </c>
      <c r="F58" s="111" t="n">
        <v>2990</v>
      </c>
      <c r="G58" s="112" t="n">
        <v>1098</v>
      </c>
      <c r="H58" s="112" t="n">
        <v>105</v>
      </c>
      <c r="I58" s="111" t="n">
        <v>3958</v>
      </c>
      <c r="J58" s="112" t="n">
        <v>85</v>
      </c>
      <c r="K58" s="112" t="n">
        <v>530</v>
      </c>
      <c r="L58" s="112" t="n">
        <v>6</v>
      </c>
      <c r="M58" s="111" t="n">
        <v>34</v>
      </c>
      <c r="N58" s="112" t="n">
        <v>0</v>
      </c>
      <c r="O58" s="112" t="n">
        <v>25</v>
      </c>
      <c r="P58" s="111" t="n">
        <v>8</v>
      </c>
      <c r="Q58" s="112" t="n">
        <v>1</v>
      </c>
      <c r="R58" s="113" t="n">
        <v>45.1</v>
      </c>
      <c r="S58" s="113" t="n">
        <v>45</v>
      </c>
      <c r="T58" s="114" t="n">
        <v>18.7</v>
      </c>
      <c r="U58" s="114" t="n">
        <v>25</v>
      </c>
      <c r="V58" s="118"/>
    </row>
    <row r="59" s="108" customFormat="true" ht="13.5" hidden="false" customHeight="false" outlineLevel="0" collapsed="false">
      <c r="A59" s="109"/>
      <c r="B59" s="115" t="s">
        <v>114</v>
      </c>
      <c r="C59" s="111" t="n">
        <v>10419</v>
      </c>
      <c r="D59" s="112" t="n">
        <v>4737</v>
      </c>
      <c r="E59" s="112" t="n">
        <v>4733</v>
      </c>
      <c r="F59" s="111" t="n">
        <v>2196</v>
      </c>
      <c r="G59" s="112" t="n">
        <v>353</v>
      </c>
      <c r="H59" s="112" t="n">
        <v>74</v>
      </c>
      <c r="I59" s="111" t="n">
        <v>2739</v>
      </c>
      <c r="J59" s="112" t="n">
        <v>54</v>
      </c>
      <c r="K59" s="112" t="n">
        <v>258</v>
      </c>
      <c r="L59" s="112" t="n">
        <v>8</v>
      </c>
      <c r="M59" s="111" t="n">
        <v>26</v>
      </c>
      <c r="N59" s="112" t="n">
        <v>0</v>
      </c>
      <c r="O59" s="112" t="n">
        <v>11</v>
      </c>
      <c r="P59" s="111" t="n">
        <v>8</v>
      </c>
      <c r="Q59" s="112" t="n">
        <v>7</v>
      </c>
      <c r="R59" s="113" t="n">
        <v>45.5</v>
      </c>
      <c r="S59" s="113" t="n">
        <v>45.4</v>
      </c>
      <c r="T59" s="114" t="n">
        <v>21.1</v>
      </c>
      <c r="U59" s="114" t="n">
        <v>26.5</v>
      </c>
      <c r="V59" s="118"/>
    </row>
    <row r="60" s="108" customFormat="true" ht="13.5" hidden="false" customHeight="false" outlineLevel="0" collapsed="false">
      <c r="A60" s="109"/>
      <c r="B60" s="115" t="s">
        <v>115</v>
      </c>
      <c r="C60" s="111" t="n">
        <v>10617</v>
      </c>
      <c r="D60" s="112" t="n">
        <v>4620</v>
      </c>
      <c r="E60" s="112" t="n">
        <v>4612</v>
      </c>
      <c r="F60" s="111" t="n">
        <v>1782</v>
      </c>
      <c r="G60" s="112" t="n">
        <v>820</v>
      </c>
      <c r="H60" s="112" t="n">
        <v>64</v>
      </c>
      <c r="I60" s="111" t="n">
        <v>3063</v>
      </c>
      <c r="J60" s="112" t="n">
        <v>37</v>
      </c>
      <c r="K60" s="112" t="n">
        <v>230</v>
      </c>
      <c r="L60" s="112" t="n">
        <v>1</v>
      </c>
      <c r="M60" s="111" t="n">
        <v>31</v>
      </c>
      <c r="N60" s="112" t="n">
        <v>1</v>
      </c>
      <c r="O60" s="112" t="n">
        <v>17</v>
      </c>
      <c r="P60" s="111" t="n">
        <v>13</v>
      </c>
      <c r="Q60" s="112" t="n">
        <v>0</v>
      </c>
      <c r="R60" s="113" t="n">
        <v>43.5</v>
      </c>
      <c r="S60" s="113" t="n">
        <v>43.4</v>
      </c>
      <c r="T60" s="114" t="n">
        <v>16.8</v>
      </c>
      <c r="U60" s="114" t="n">
        <v>29.1</v>
      </c>
      <c r="V60" s="118"/>
    </row>
    <row r="61" s="108" customFormat="true" ht="7.5" hidden="false" customHeight="true" outlineLevel="0" collapsed="false">
      <c r="A61" s="109"/>
      <c r="B61" s="115"/>
      <c r="C61" s="111"/>
      <c r="D61" s="112"/>
      <c r="E61" s="112"/>
      <c r="F61" s="111"/>
      <c r="G61" s="112"/>
      <c r="H61" s="112"/>
      <c r="I61" s="111"/>
      <c r="J61" s="112"/>
      <c r="K61" s="112"/>
      <c r="L61" s="112"/>
      <c r="M61" s="111"/>
      <c r="N61" s="112"/>
      <c r="O61" s="112"/>
      <c r="P61" s="111"/>
      <c r="Q61" s="112"/>
      <c r="R61" s="113"/>
      <c r="S61" s="113"/>
      <c r="T61" s="114"/>
      <c r="U61" s="114"/>
      <c r="V61" s="118"/>
    </row>
    <row r="62" s="108" customFormat="true" ht="13.5" hidden="false" customHeight="false" outlineLevel="0" collapsed="false">
      <c r="A62" s="109"/>
      <c r="B62" s="115" t="s">
        <v>116</v>
      </c>
      <c r="C62" s="111" t="n">
        <v>15374</v>
      </c>
      <c r="D62" s="112" t="n">
        <v>6302</v>
      </c>
      <c r="E62" s="112" t="n">
        <v>6302</v>
      </c>
      <c r="F62" s="111" t="n">
        <v>3182</v>
      </c>
      <c r="G62" s="112" t="n">
        <v>927</v>
      </c>
      <c r="H62" s="112" t="n">
        <v>207</v>
      </c>
      <c r="I62" s="111" t="n">
        <v>4244</v>
      </c>
      <c r="J62" s="112" t="n">
        <v>118</v>
      </c>
      <c r="K62" s="112" t="n">
        <v>393</v>
      </c>
      <c r="L62" s="112" t="n">
        <v>1</v>
      </c>
      <c r="M62" s="111" t="n">
        <v>17</v>
      </c>
      <c r="N62" s="112" t="n">
        <v>1</v>
      </c>
      <c r="O62" s="112" t="n">
        <v>15</v>
      </c>
      <c r="P62" s="111" t="n">
        <v>1</v>
      </c>
      <c r="Q62" s="112" t="n">
        <v>0</v>
      </c>
      <c r="R62" s="113" t="n">
        <v>41</v>
      </c>
      <c r="S62" s="113" t="n">
        <v>41</v>
      </c>
      <c r="T62" s="114" t="n">
        <v>20.7</v>
      </c>
      <c r="U62" s="114" t="n">
        <v>27.7</v>
      </c>
      <c r="V62" s="118"/>
    </row>
    <row r="63" s="118" customFormat="true" ht="13.5" hidden="false" customHeight="false" outlineLevel="0" collapsed="false">
      <c r="A63" s="109"/>
      <c r="B63" s="115" t="s">
        <v>117</v>
      </c>
      <c r="C63" s="111" t="n">
        <v>14649</v>
      </c>
      <c r="D63" s="111" t="n">
        <v>5523</v>
      </c>
      <c r="E63" s="111" t="n">
        <v>5518</v>
      </c>
      <c r="F63" s="111" t="n">
        <v>3713</v>
      </c>
      <c r="G63" s="111" t="n">
        <v>386</v>
      </c>
      <c r="H63" s="111" t="n">
        <v>263</v>
      </c>
      <c r="I63" s="111" t="n">
        <v>2419</v>
      </c>
      <c r="J63" s="111" t="n">
        <v>216</v>
      </c>
      <c r="K63" s="111" t="n">
        <v>2129</v>
      </c>
      <c r="L63" s="111" t="n">
        <v>0</v>
      </c>
      <c r="M63" s="111" t="n">
        <v>44</v>
      </c>
      <c r="N63" s="111" t="n">
        <v>3</v>
      </c>
      <c r="O63" s="111" t="n">
        <v>39</v>
      </c>
      <c r="P63" s="111" t="n">
        <v>1</v>
      </c>
      <c r="Q63" s="111" t="n">
        <v>1</v>
      </c>
      <c r="R63" s="114" t="n">
        <v>37.7</v>
      </c>
      <c r="S63" s="114" t="n">
        <v>37.7</v>
      </c>
      <c r="T63" s="114" t="n">
        <v>25.3</v>
      </c>
      <c r="U63" s="114" t="n">
        <v>16.8</v>
      </c>
    </row>
    <row r="64" s="108" customFormat="true" ht="7.5" hidden="false" customHeight="true" outlineLevel="0" collapsed="false">
      <c r="A64" s="119"/>
      <c r="B64" s="120"/>
      <c r="C64" s="121"/>
      <c r="D64" s="121"/>
      <c r="E64" s="121"/>
      <c r="F64" s="121"/>
      <c r="G64" s="121"/>
      <c r="H64" s="121"/>
      <c r="I64" s="121"/>
      <c r="J64" s="121"/>
      <c r="K64" s="121"/>
      <c r="L64" s="121"/>
      <c r="M64" s="121"/>
      <c r="N64" s="121"/>
      <c r="O64" s="121"/>
      <c r="P64" s="121"/>
      <c r="Q64" s="121"/>
      <c r="R64" s="121"/>
      <c r="S64" s="121"/>
      <c r="T64" s="121"/>
      <c r="U64" s="121"/>
    </row>
    <row r="65" s="77" customFormat="true" ht="16.5" hidden="false" customHeight="true" outlineLevel="0" collapsed="false">
      <c r="B65" s="78" t="s">
        <v>131</v>
      </c>
      <c r="C65" s="78"/>
      <c r="D65" s="78"/>
      <c r="E65" s="78"/>
      <c r="F65" s="78"/>
      <c r="G65" s="78"/>
      <c r="H65" s="78"/>
      <c r="I65" s="78"/>
      <c r="J65" s="78"/>
      <c r="K65" s="78"/>
      <c r="L65" s="78"/>
      <c r="M65" s="78"/>
      <c r="N65" s="78"/>
      <c r="O65" s="78"/>
      <c r="P65" s="78"/>
      <c r="Q65" s="78"/>
      <c r="R65" s="78"/>
      <c r="S65" s="78"/>
      <c r="T65" s="78"/>
      <c r="U65" s="78"/>
      <c r="W65" s="79"/>
      <c r="AC65" s="79"/>
    </row>
    <row r="66" s="77" customFormat="true" ht="13.5" hidden="false" customHeight="true" outlineLevel="0" collapsed="false">
      <c r="B66" s="79" t="s">
        <v>132</v>
      </c>
      <c r="C66" s="79"/>
      <c r="D66" s="79"/>
      <c r="E66" s="79"/>
      <c r="F66" s="79"/>
      <c r="G66" s="79"/>
      <c r="H66" s="79"/>
      <c r="I66" s="79"/>
      <c r="J66" s="79"/>
      <c r="K66" s="79"/>
      <c r="L66" s="79"/>
      <c r="M66" s="79"/>
      <c r="N66" s="79"/>
      <c r="O66" s="79"/>
      <c r="P66" s="79"/>
      <c r="Q66" s="79"/>
      <c r="R66" s="79"/>
      <c r="S66" s="79"/>
      <c r="T66" s="79"/>
      <c r="W66" s="79"/>
      <c r="AC66" s="79"/>
    </row>
    <row r="67" s="108" customFormat="true" ht="12" hidden="false" customHeight="false" outlineLevel="0" collapsed="false">
      <c r="C67" s="118"/>
      <c r="F67" s="118"/>
      <c r="I67" s="118"/>
      <c r="M67" s="118"/>
      <c r="P67" s="118"/>
      <c r="T67" s="118"/>
    </row>
    <row r="68" s="108" customFormat="true" ht="12" hidden="false" customHeight="false" outlineLevel="0" collapsed="false">
      <c r="C68" s="118"/>
      <c r="F68" s="118"/>
      <c r="I68" s="118"/>
      <c r="M68" s="118"/>
      <c r="P68" s="118"/>
      <c r="T68" s="118"/>
    </row>
    <row r="69" s="108" customFormat="true" ht="12" hidden="false" customHeight="false" outlineLevel="0" collapsed="false">
      <c r="C69" s="118"/>
      <c r="F69" s="118"/>
      <c r="I69" s="118"/>
      <c r="M69" s="118"/>
      <c r="P69" s="118"/>
      <c r="T69" s="118"/>
    </row>
    <row r="70" s="108" customFormat="true" ht="12" hidden="false" customHeight="false" outlineLevel="0" collapsed="false">
      <c r="C70" s="118"/>
      <c r="F70" s="118"/>
      <c r="I70" s="118"/>
      <c r="M70" s="118"/>
      <c r="P70" s="118"/>
      <c r="T70" s="118"/>
    </row>
    <row r="71" s="108" customFormat="true" ht="12" hidden="false" customHeight="false" outlineLevel="0" collapsed="false">
      <c r="C71" s="118"/>
      <c r="F71" s="118"/>
      <c r="I71" s="118"/>
      <c r="M71" s="118"/>
      <c r="P71" s="118"/>
      <c r="T71" s="118"/>
    </row>
    <row r="72" s="108" customFormat="true" ht="12" hidden="false" customHeight="false" outlineLevel="0" collapsed="false">
      <c r="C72" s="118"/>
      <c r="F72" s="118"/>
      <c r="I72" s="118"/>
      <c r="M72" s="118"/>
      <c r="P72" s="118"/>
      <c r="T72" s="118"/>
    </row>
    <row r="73" s="108" customFormat="true" ht="12" hidden="false" customHeight="false" outlineLevel="0" collapsed="false">
      <c r="C73" s="118"/>
      <c r="F73" s="118"/>
      <c r="I73" s="118"/>
      <c r="M73" s="118"/>
      <c r="P73" s="118"/>
      <c r="T73" s="118"/>
    </row>
    <row r="74" s="108" customFormat="true" ht="12" hidden="false" customHeight="false" outlineLevel="0" collapsed="false">
      <c r="C74" s="118"/>
      <c r="F74" s="118"/>
      <c r="I74" s="118"/>
      <c r="M74" s="118"/>
      <c r="P74" s="118"/>
      <c r="T74" s="118"/>
    </row>
    <row r="75" s="108" customFormat="true" ht="12" hidden="false" customHeight="false" outlineLevel="0" collapsed="false">
      <c r="C75" s="118"/>
      <c r="F75" s="118"/>
      <c r="I75" s="118"/>
      <c r="M75" s="118"/>
      <c r="P75" s="118"/>
      <c r="T75" s="118"/>
    </row>
    <row r="76" s="108" customFormat="true" ht="12" hidden="false" customHeight="false" outlineLevel="0" collapsed="false">
      <c r="C76" s="118"/>
      <c r="F76" s="118"/>
      <c r="I76" s="118"/>
      <c r="M76" s="118"/>
      <c r="P76" s="118"/>
      <c r="T76" s="118"/>
    </row>
    <row r="77" s="108" customFormat="true" ht="13.5" hidden="false" customHeight="false" outlineLevel="0" collapsed="false">
      <c r="A77" s="122"/>
      <c r="B77" s="122"/>
      <c r="C77" s="118"/>
      <c r="F77" s="118"/>
      <c r="I77" s="118"/>
      <c r="M77" s="118"/>
      <c r="P77" s="118"/>
      <c r="T77" s="118"/>
    </row>
    <row r="78" s="108" customFormat="true" ht="13.5" hidden="false" customHeight="false" outlineLevel="0" collapsed="false">
      <c r="A78" s="122"/>
      <c r="B78" s="122"/>
      <c r="C78" s="118"/>
      <c r="F78" s="118"/>
      <c r="I78" s="118"/>
      <c r="M78" s="118"/>
      <c r="P78" s="118"/>
      <c r="T78" s="118"/>
    </row>
    <row r="79" s="108" customFormat="true" ht="13.5" hidden="false" customHeight="false" outlineLevel="0" collapsed="false">
      <c r="A79" s="122"/>
      <c r="B79" s="122"/>
      <c r="C79" s="118"/>
      <c r="F79" s="118"/>
      <c r="I79" s="118"/>
      <c r="M79" s="118"/>
      <c r="P79" s="118"/>
      <c r="T79" s="118"/>
    </row>
    <row r="80" s="108" customFormat="true" ht="13.5" hidden="false" customHeight="false" outlineLevel="0" collapsed="false">
      <c r="A80" s="122"/>
      <c r="B80" s="122"/>
      <c r="C80" s="118"/>
      <c r="F80" s="118"/>
      <c r="I80" s="118"/>
      <c r="M80" s="118"/>
      <c r="P80" s="118"/>
      <c r="T80" s="118"/>
    </row>
    <row r="81" s="108" customFormat="true" ht="13.5" hidden="false" customHeight="false" outlineLevel="0" collapsed="false">
      <c r="A81" s="122"/>
      <c r="B81" s="122"/>
      <c r="C81" s="118"/>
      <c r="F81" s="118"/>
      <c r="I81" s="118"/>
      <c r="M81" s="118"/>
      <c r="P81" s="118"/>
      <c r="T81" s="118"/>
    </row>
    <row r="82" s="108" customFormat="true" ht="13.5" hidden="false" customHeight="false" outlineLevel="0" collapsed="false">
      <c r="A82" s="122"/>
      <c r="B82" s="122"/>
      <c r="C82" s="118"/>
      <c r="F82" s="118"/>
      <c r="I82" s="118"/>
      <c r="M82" s="118"/>
      <c r="P82" s="118"/>
      <c r="T82" s="118"/>
    </row>
    <row r="83" s="108" customFormat="true" ht="13.5" hidden="false" customHeight="false" outlineLevel="0" collapsed="false">
      <c r="A83" s="122"/>
      <c r="B83" s="122"/>
      <c r="C83" s="118"/>
      <c r="F83" s="118"/>
      <c r="I83" s="118"/>
      <c r="M83" s="118"/>
      <c r="P83" s="118"/>
      <c r="T83" s="118"/>
    </row>
    <row r="84" s="108" customFormat="true" ht="13.5" hidden="false" customHeight="false" outlineLevel="0" collapsed="false">
      <c r="A84" s="122"/>
      <c r="B84" s="122"/>
      <c r="C84" s="118"/>
      <c r="F84" s="118"/>
      <c r="I84" s="118"/>
      <c r="M84" s="118"/>
      <c r="P84" s="118"/>
      <c r="T84" s="118"/>
    </row>
    <row r="85" s="108" customFormat="true" ht="13.5" hidden="false" customHeight="false" outlineLevel="0" collapsed="false">
      <c r="A85" s="122"/>
      <c r="B85" s="122"/>
      <c r="C85" s="118"/>
      <c r="F85" s="118"/>
      <c r="I85" s="118"/>
      <c r="M85" s="118"/>
      <c r="P85" s="118"/>
      <c r="T85" s="118"/>
    </row>
    <row r="86" s="108" customFormat="true" ht="13.5" hidden="false" customHeight="false" outlineLevel="0" collapsed="false">
      <c r="A86" s="122"/>
      <c r="B86" s="122"/>
      <c r="C86" s="118"/>
      <c r="F86" s="118"/>
      <c r="I86" s="118"/>
      <c r="M86" s="118"/>
      <c r="P86" s="118"/>
      <c r="T86" s="118"/>
    </row>
    <row r="87" s="108" customFormat="true" ht="13.5" hidden="false" customHeight="false" outlineLevel="0" collapsed="false">
      <c r="A87" s="122"/>
      <c r="B87" s="122"/>
      <c r="C87" s="118"/>
      <c r="F87" s="118"/>
      <c r="I87" s="118"/>
      <c r="M87" s="118"/>
      <c r="P87" s="118"/>
      <c r="T87" s="118"/>
    </row>
    <row r="88" s="108" customFormat="true" ht="13.5" hidden="false" customHeight="false" outlineLevel="0" collapsed="false">
      <c r="A88" s="122"/>
      <c r="B88" s="122"/>
      <c r="C88" s="118"/>
      <c r="F88" s="118"/>
      <c r="I88" s="118"/>
      <c r="M88" s="118"/>
      <c r="P88" s="118"/>
      <c r="T88" s="118"/>
    </row>
    <row r="89" s="108" customFormat="true" ht="13.5" hidden="false" customHeight="false" outlineLevel="0" collapsed="false">
      <c r="A89" s="122"/>
      <c r="B89" s="122"/>
      <c r="C89" s="118"/>
      <c r="F89" s="118"/>
      <c r="I89" s="118"/>
      <c r="M89" s="118"/>
      <c r="P89" s="118"/>
      <c r="T89" s="118"/>
    </row>
    <row r="90" s="108" customFormat="true" ht="13.5" hidden="false" customHeight="false" outlineLevel="0" collapsed="false">
      <c r="A90" s="122"/>
      <c r="B90" s="122"/>
      <c r="C90" s="118"/>
      <c r="F90" s="118"/>
      <c r="I90" s="118"/>
      <c r="M90" s="118"/>
      <c r="P90" s="118"/>
      <c r="T90" s="118"/>
    </row>
    <row r="91" s="122" customFormat="true" ht="13.5" hidden="false" customHeight="false" outlineLevel="0" collapsed="false">
      <c r="C91" s="109"/>
      <c r="F91" s="109"/>
      <c r="I91" s="109"/>
      <c r="M91" s="109"/>
      <c r="P91" s="109"/>
      <c r="T91" s="109"/>
    </row>
    <row r="92" s="122" customFormat="true" ht="13.5" hidden="false" customHeight="false" outlineLevel="0" collapsed="false">
      <c r="C92" s="109"/>
      <c r="F92" s="109"/>
      <c r="I92" s="109"/>
      <c r="M92" s="109"/>
      <c r="P92" s="109"/>
      <c r="T92" s="109"/>
    </row>
    <row r="93" s="122" customFormat="true" ht="13.5" hidden="false" customHeight="false" outlineLevel="0" collapsed="false">
      <c r="C93" s="109"/>
      <c r="F93" s="109"/>
      <c r="I93" s="109"/>
      <c r="M93" s="109"/>
      <c r="P93" s="109"/>
      <c r="T93" s="109"/>
    </row>
    <row r="94" s="122" customFormat="true" ht="13.5" hidden="false" customHeight="false" outlineLevel="0" collapsed="false">
      <c r="C94" s="109"/>
      <c r="F94" s="109"/>
      <c r="I94" s="109"/>
      <c r="M94" s="109"/>
      <c r="P94" s="109"/>
      <c r="T94" s="109"/>
    </row>
    <row r="95" s="122" customFormat="true" ht="13.5" hidden="false" customHeight="false" outlineLevel="0" collapsed="false">
      <c r="C95" s="109"/>
      <c r="F95" s="109"/>
      <c r="I95" s="109"/>
      <c r="M95" s="109"/>
      <c r="P95" s="109"/>
      <c r="T95" s="109"/>
    </row>
    <row r="96" s="122" customFormat="true" ht="13.5" hidden="false" customHeight="false" outlineLevel="0" collapsed="false">
      <c r="C96" s="109"/>
      <c r="F96" s="109"/>
      <c r="I96" s="109"/>
      <c r="M96" s="109"/>
      <c r="P96" s="109"/>
      <c r="T96" s="109"/>
    </row>
    <row r="97" s="122" customFormat="true" ht="13.5" hidden="false" customHeight="false" outlineLevel="0" collapsed="false">
      <c r="C97" s="109"/>
      <c r="F97" s="109"/>
      <c r="I97" s="109"/>
      <c r="M97" s="109"/>
      <c r="P97" s="109"/>
      <c r="T97" s="109"/>
    </row>
    <row r="98" s="122" customFormat="true" ht="13.5" hidden="false" customHeight="false" outlineLevel="0" collapsed="false">
      <c r="C98" s="109"/>
      <c r="F98" s="109"/>
      <c r="I98" s="109"/>
      <c r="M98" s="109"/>
      <c r="P98" s="109"/>
      <c r="T98" s="109"/>
    </row>
    <row r="99" s="122" customFormat="true" ht="13.5" hidden="false" customHeight="false" outlineLevel="0" collapsed="false">
      <c r="C99" s="109"/>
      <c r="F99" s="109"/>
      <c r="I99" s="109"/>
      <c r="M99" s="109"/>
      <c r="P99" s="109"/>
      <c r="T99" s="109"/>
    </row>
    <row r="100" s="122" customFormat="true" ht="13.5" hidden="false" customHeight="false" outlineLevel="0" collapsed="false">
      <c r="C100" s="109"/>
      <c r="F100" s="109"/>
      <c r="I100" s="109"/>
      <c r="M100" s="109"/>
      <c r="P100" s="109"/>
      <c r="T100" s="109"/>
    </row>
    <row r="101" s="122" customFormat="true" ht="13.5" hidden="false" customHeight="false" outlineLevel="0" collapsed="false">
      <c r="C101" s="109"/>
      <c r="F101" s="109"/>
      <c r="I101" s="109"/>
      <c r="M101" s="109"/>
      <c r="P101" s="109"/>
      <c r="T101" s="109"/>
    </row>
    <row r="102" s="122" customFormat="true" ht="13.5" hidden="false" customHeight="false" outlineLevel="0" collapsed="false">
      <c r="C102" s="109"/>
      <c r="F102" s="109"/>
      <c r="I102" s="109"/>
      <c r="M102" s="109"/>
      <c r="P102" s="109"/>
      <c r="T102" s="109"/>
    </row>
    <row r="103" s="122" customFormat="true" ht="13.5" hidden="false" customHeight="false" outlineLevel="0" collapsed="false">
      <c r="C103" s="109"/>
      <c r="F103" s="109"/>
      <c r="I103" s="109"/>
      <c r="M103" s="109"/>
      <c r="P103" s="109"/>
      <c r="T103" s="109"/>
    </row>
    <row r="104" s="122" customFormat="true" ht="13.5" hidden="false" customHeight="false" outlineLevel="0" collapsed="false">
      <c r="C104" s="109"/>
      <c r="F104" s="109"/>
      <c r="I104" s="109"/>
      <c r="M104" s="109"/>
      <c r="P104" s="109"/>
      <c r="T104" s="109"/>
    </row>
    <row r="105" s="122" customFormat="true" ht="13.5" hidden="false" customHeight="false" outlineLevel="0" collapsed="false">
      <c r="C105" s="109"/>
      <c r="F105" s="109"/>
      <c r="I105" s="109"/>
      <c r="M105" s="109"/>
      <c r="P105" s="109"/>
      <c r="T105" s="109"/>
    </row>
    <row r="106" s="122" customFormat="true" ht="13.5" hidden="false" customHeight="false" outlineLevel="0" collapsed="false">
      <c r="C106" s="109"/>
      <c r="F106" s="109"/>
      <c r="I106" s="109"/>
      <c r="M106" s="109"/>
      <c r="P106" s="109"/>
      <c r="T106" s="109"/>
    </row>
    <row r="107" s="122" customFormat="true" ht="13.5" hidden="false" customHeight="false" outlineLevel="0" collapsed="false">
      <c r="C107" s="109"/>
      <c r="F107" s="109"/>
      <c r="I107" s="109"/>
      <c r="M107" s="109"/>
      <c r="P107" s="109"/>
      <c r="T107" s="109"/>
    </row>
    <row r="108" s="122" customFormat="true" ht="13.5" hidden="false" customHeight="false" outlineLevel="0" collapsed="false">
      <c r="C108" s="109"/>
      <c r="F108" s="109"/>
      <c r="I108" s="109"/>
      <c r="M108" s="109"/>
      <c r="P108" s="109"/>
      <c r="T108" s="109"/>
    </row>
    <row r="109" s="122" customFormat="true" ht="13.5" hidden="false" customHeight="false" outlineLevel="0" collapsed="false">
      <c r="C109" s="109"/>
      <c r="F109" s="109"/>
      <c r="I109" s="109"/>
      <c r="M109" s="109"/>
      <c r="P109" s="109"/>
      <c r="T109" s="109"/>
    </row>
    <row r="110" s="122" customFormat="true" ht="13.5" hidden="false" customHeight="false" outlineLevel="0" collapsed="false">
      <c r="C110" s="109"/>
      <c r="F110" s="109"/>
      <c r="I110" s="109"/>
      <c r="M110" s="109"/>
      <c r="P110" s="109"/>
      <c r="T110" s="109"/>
    </row>
    <row r="111" s="122" customFormat="true" ht="13.5" hidden="false" customHeight="false" outlineLevel="0" collapsed="false">
      <c r="C111" s="109"/>
      <c r="F111" s="109"/>
      <c r="I111" s="109"/>
      <c r="M111" s="109"/>
      <c r="P111" s="109"/>
      <c r="T111" s="109"/>
    </row>
    <row r="112" s="122" customFormat="true" ht="13.5" hidden="false" customHeight="false" outlineLevel="0" collapsed="false">
      <c r="C112" s="109"/>
      <c r="F112" s="109"/>
      <c r="I112" s="109"/>
      <c r="M112" s="109"/>
      <c r="P112" s="109"/>
      <c r="T112" s="109"/>
    </row>
    <row r="113" s="122" customFormat="true" ht="13.5" hidden="false" customHeight="false" outlineLevel="0" collapsed="false">
      <c r="C113" s="109"/>
      <c r="F113" s="109"/>
      <c r="I113" s="109"/>
      <c r="M113" s="109"/>
      <c r="P113" s="109"/>
      <c r="T113" s="109"/>
    </row>
    <row r="114" s="122" customFormat="true" ht="13.5" hidden="false" customHeight="false" outlineLevel="0" collapsed="false">
      <c r="C114" s="109"/>
      <c r="F114" s="109"/>
      <c r="I114" s="109"/>
      <c r="M114" s="109"/>
      <c r="P114" s="109"/>
      <c r="T114" s="109"/>
    </row>
    <row r="115" s="122" customFormat="true" ht="13.5" hidden="false" customHeight="false" outlineLevel="0" collapsed="false">
      <c r="C115" s="109"/>
      <c r="F115" s="109"/>
      <c r="I115" s="109"/>
      <c r="M115" s="109"/>
      <c r="P115" s="109"/>
      <c r="T115" s="109"/>
    </row>
    <row r="116" s="122" customFormat="true" ht="13.5" hidden="false" customHeight="false" outlineLevel="0" collapsed="false">
      <c r="C116" s="109"/>
      <c r="F116" s="109"/>
      <c r="I116" s="109"/>
      <c r="M116" s="109"/>
      <c r="P116" s="109"/>
      <c r="T116" s="109"/>
    </row>
    <row r="117" s="122" customFormat="true" ht="13.5" hidden="false" customHeight="false" outlineLevel="0" collapsed="false">
      <c r="C117" s="109"/>
      <c r="F117" s="109"/>
      <c r="I117" s="109"/>
      <c r="M117" s="109"/>
      <c r="P117" s="109"/>
      <c r="T117" s="109"/>
    </row>
    <row r="118" s="122" customFormat="true" ht="13.5" hidden="false" customHeight="false" outlineLevel="0" collapsed="false">
      <c r="C118" s="109"/>
      <c r="F118" s="109"/>
      <c r="I118" s="109"/>
      <c r="M118" s="109"/>
      <c r="P118" s="109"/>
      <c r="T118" s="109"/>
    </row>
    <row r="119" s="122" customFormat="true" ht="13.5" hidden="false" customHeight="false" outlineLevel="0" collapsed="false">
      <c r="C119" s="109"/>
      <c r="F119" s="109"/>
      <c r="I119" s="109"/>
      <c r="M119" s="109"/>
      <c r="P119" s="109"/>
      <c r="T119" s="109"/>
    </row>
    <row r="120" s="122" customFormat="true" ht="13.5" hidden="false" customHeight="false" outlineLevel="0" collapsed="false">
      <c r="C120" s="109"/>
      <c r="F120" s="109"/>
      <c r="I120" s="109"/>
      <c r="M120" s="109"/>
      <c r="P120" s="109"/>
      <c r="T120" s="109"/>
    </row>
    <row r="121" s="122" customFormat="true" ht="13.5" hidden="false" customHeight="false" outlineLevel="0" collapsed="false">
      <c r="C121" s="109"/>
      <c r="F121" s="109"/>
      <c r="I121" s="109"/>
      <c r="M121" s="109"/>
      <c r="P121" s="109"/>
      <c r="T121" s="109"/>
    </row>
    <row r="122" s="122" customFormat="true" ht="13.5" hidden="false" customHeight="false" outlineLevel="0" collapsed="false">
      <c r="C122" s="109"/>
      <c r="F122" s="109"/>
      <c r="I122" s="109"/>
      <c r="M122" s="109"/>
      <c r="P122" s="109"/>
      <c r="T122" s="109"/>
    </row>
    <row r="123" s="122" customFormat="true" ht="13.5" hidden="false" customHeight="false" outlineLevel="0" collapsed="false">
      <c r="C123" s="109"/>
      <c r="F123" s="109"/>
      <c r="I123" s="109"/>
      <c r="M123" s="109"/>
      <c r="P123" s="109"/>
      <c r="T123" s="109"/>
    </row>
    <row r="124" s="122" customFormat="true" ht="13.5" hidden="false" customHeight="false" outlineLevel="0" collapsed="false">
      <c r="C124" s="109"/>
      <c r="F124" s="109"/>
      <c r="I124" s="109"/>
      <c r="M124" s="109"/>
      <c r="P124" s="109"/>
      <c r="T124" s="109"/>
    </row>
    <row r="125" s="122" customFormat="true" ht="13.5" hidden="false" customHeight="false" outlineLevel="0" collapsed="false">
      <c r="C125" s="109"/>
      <c r="F125" s="109"/>
      <c r="I125" s="109"/>
      <c r="M125" s="109"/>
      <c r="P125" s="109"/>
      <c r="T125" s="109"/>
    </row>
    <row r="126" s="122" customFormat="true" ht="13.5" hidden="false" customHeight="false" outlineLevel="0" collapsed="false">
      <c r="C126" s="109"/>
      <c r="F126" s="109"/>
      <c r="I126" s="109"/>
      <c r="M126" s="109"/>
      <c r="P126" s="109"/>
      <c r="T126" s="109"/>
    </row>
    <row r="127" s="122" customFormat="true" ht="13.5" hidden="false" customHeight="false" outlineLevel="0" collapsed="false">
      <c r="C127" s="109"/>
      <c r="F127" s="109"/>
      <c r="I127" s="109"/>
      <c r="M127" s="109"/>
      <c r="P127" s="109"/>
      <c r="T127" s="109"/>
    </row>
    <row r="128" s="122" customFormat="true" ht="13.5" hidden="false" customHeight="false" outlineLevel="0" collapsed="false">
      <c r="C128" s="109"/>
      <c r="F128" s="109"/>
      <c r="I128" s="109"/>
      <c r="M128" s="109"/>
      <c r="P128" s="109"/>
      <c r="T128" s="109"/>
    </row>
    <row r="129" s="122" customFormat="true" ht="13.5" hidden="false" customHeight="false" outlineLevel="0" collapsed="false">
      <c r="C129" s="109"/>
      <c r="F129" s="109"/>
      <c r="I129" s="109"/>
      <c r="M129" s="109"/>
      <c r="P129" s="109"/>
      <c r="T129" s="109"/>
    </row>
    <row r="130" s="122" customFormat="true" ht="13.5" hidden="false" customHeight="false" outlineLevel="0" collapsed="false">
      <c r="C130" s="109"/>
      <c r="F130" s="109"/>
      <c r="I130" s="109"/>
      <c r="M130" s="109"/>
      <c r="P130" s="109"/>
      <c r="T130" s="109"/>
    </row>
    <row r="131" s="122" customFormat="true" ht="13.5" hidden="false" customHeight="false" outlineLevel="0" collapsed="false">
      <c r="C131" s="109"/>
      <c r="F131" s="109"/>
      <c r="I131" s="109"/>
      <c r="M131" s="109"/>
      <c r="P131" s="109"/>
      <c r="T131" s="109"/>
    </row>
    <row r="132" s="122" customFormat="true" ht="13.5" hidden="false" customHeight="false" outlineLevel="0" collapsed="false">
      <c r="C132" s="109"/>
      <c r="F132" s="109"/>
      <c r="I132" s="109"/>
      <c r="M132" s="109"/>
      <c r="P132" s="109"/>
      <c r="T132" s="109"/>
    </row>
    <row r="133" s="122" customFormat="true" ht="13.5" hidden="false" customHeight="false" outlineLevel="0" collapsed="false">
      <c r="C133" s="109"/>
      <c r="F133" s="109"/>
      <c r="I133" s="109"/>
      <c r="M133" s="109"/>
      <c r="P133" s="109"/>
      <c r="T133" s="109"/>
    </row>
    <row r="134" s="122" customFormat="true" ht="13.5" hidden="false" customHeight="false" outlineLevel="0" collapsed="false">
      <c r="C134" s="109"/>
      <c r="F134" s="109"/>
      <c r="I134" s="109"/>
      <c r="M134" s="109"/>
      <c r="P134" s="109"/>
      <c r="T134" s="109"/>
    </row>
    <row r="135" s="122" customFormat="true" ht="13.5" hidden="false" customHeight="false" outlineLevel="0" collapsed="false">
      <c r="C135" s="109"/>
      <c r="F135" s="109"/>
      <c r="I135" s="109"/>
      <c r="M135" s="109"/>
      <c r="P135" s="109"/>
      <c r="T135" s="109"/>
    </row>
    <row r="136" s="122" customFormat="true" ht="13.5" hidden="false" customHeight="false" outlineLevel="0" collapsed="false">
      <c r="C136" s="109"/>
      <c r="F136" s="109"/>
      <c r="I136" s="109"/>
      <c r="M136" s="109"/>
      <c r="P136" s="109"/>
      <c r="T136" s="109"/>
    </row>
    <row r="137" s="122" customFormat="true" ht="13.5" hidden="false" customHeight="false" outlineLevel="0" collapsed="false">
      <c r="C137" s="109"/>
      <c r="F137" s="109"/>
      <c r="I137" s="109"/>
      <c r="M137" s="109"/>
      <c r="P137" s="109"/>
      <c r="T137" s="109"/>
    </row>
    <row r="138" s="122" customFormat="true" ht="13.5" hidden="false" customHeight="false" outlineLevel="0" collapsed="false">
      <c r="C138" s="109"/>
      <c r="F138" s="109"/>
      <c r="I138" s="109"/>
      <c r="M138" s="109"/>
      <c r="P138" s="109"/>
      <c r="T138" s="109"/>
    </row>
    <row r="139" s="122" customFormat="true" ht="13.5" hidden="false" customHeight="false" outlineLevel="0" collapsed="false">
      <c r="C139" s="109"/>
      <c r="F139" s="109"/>
      <c r="I139" s="109"/>
      <c r="M139" s="109"/>
      <c r="P139" s="109"/>
      <c r="T139" s="109"/>
    </row>
    <row r="140" s="122" customFormat="true" ht="13.5" hidden="false" customHeight="false" outlineLevel="0" collapsed="false">
      <c r="C140" s="109"/>
      <c r="F140" s="109"/>
      <c r="I140" s="109"/>
      <c r="M140" s="109"/>
      <c r="P140" s="109"/>
      <c r="T140" s="109"/>
    </row>
    <row r="141" s="122" customFormat="true" ht="13.5" hidden="false" customHeight="false" outlineLevel="0" collapsed="false">
      <c r="C141" s="109"/>
      <c r="F141" s="109"/>
      <c r="I141" s="109"/>
      <c r="M141" s="109"/>
      <c r="P141" s="109"/>
      <c r="T141" s="109"/>
    </row>
    <row r="142" s="122" customFormat="true" ht="13.5" hidden="false" customHeight="false" outlineLevel="0" collapsed="false">
      <c r="C142" s="109"/>
      <c r="F142" s="109"/>
      <c r="I142" s="109"/>
      <c r="M142" s="109"/>
      <c r="P142" s="109"/>
      <c r="T142" s="109"/>
    </row>
    <row r="143" s="122" customFormat="true" ht="13.5" hidden="false" customHeight="false" outlineLevel="0" collapsed="false">
      <c r="C143" s="109"/>
      <c r="F143" s="109"/>
      <c r="I143" s="109"/>
      <c r="M143" s="109"/>
      <c r="P143" s="109"/>
      <c r="T143" s="109"/>
    </row>
    <row r="144" s="122" customFormat="true" ht="13.5" hidden="false" customHeight="false" outlineLevel="0" collapsed="false">
      <c r="C144" s="109"/>
      <c r="F144" s="109"/>
      <c r="I144" s="109"/>
      <c r="M144" s="109"/>
      <c r="P144" s="109"/>
      <c r="T144" s="109"/>
    </row>
    <row r="145" s="122" customFormat="true" ht="13.5" hidden="false" customHeight="false" outlineLevel="0" collapsed="false">
      <c r="C145" s="109"/>
      <c r="F145" s="109"/>
      <c r="I145" s="109"/>
      <c r="M145" s="109"/>
      <c r="P145" s="109"/>
      <c r="T145" s="109"/>
    </row>
    <row r="146" s="122" customFormat="true" ht="13.5" hidden="false" customHeight="false" outlineLevel="0" collapsed="false">
      <c r="C146" s="109"/>
      <c r="F146" s="109"/>
      <c r="I146" s="109"/>
      <c r="M146" s="109"/>
      <c r="P146" s="109"/>
      <c r="T146" s="109"/>
    </row>
    <row r="147" s="122" customFormat="true" ht="13.5" hidden="false" customHeight="false" outlineLevel="0" collapsed="false">
      <c r="C147" s="109"/>
      <c r="F147" s="109"/>
      <c r="I147" s="109"/>
      <c r="M147" s="109"/>
      <c r="P147" s="109"/>
      <c r="T147" s="109"/>
    </row>
    <row r="148" s="122" customFormat="true" ht="13.5" hidden="false" customHeight="false" outlineLevel="0" collapsed="false">
      <c r="C148" s="109"/>
      <c r="F148" s="109"/>
      <c r="I148" s="109"/>
      <c r="M148" s="109"/>
      <c r="P148" s="109"/>
      <c r="T148" s="109"/>
    </row>
    <row r="149" s="122" customFormat="true" ht="13.5" hidden="false" customHeight="false" outlineLevel="0" collapsed="false">
      <c r="C149" s="109"/>
      <c r="F149" s="109"/>
      <c r="I149" s="109"/>
      <c r="M149" s="109"/>
      <c r="P149" s="109"/>
      <c r="T149" s="109"/>
    </row>
    <row r="150" s="122" customFormat="true" ht="13.5" hidden="false" customHeight="false" outlineLevel="0" collapsed="false">
      <c r="C150" s="109"/>
      <c r="F150" s="109"/>
      <c r="I150" s="109"/>
      <c r="M150" s="109"/>
      <c r="P150" s="109"/>
      <c r="T150" s="109"/>
    </row>
    <row r="151" s="122" customFormat="true" ht="13.5" hidden="false" customHeight="false" outlineLevel="0" collapsed="false">
      <c r="C151" s="109"/>
      <c r="F151" s="109"/>
      <c r="I151" s="109"/>
      <c r="M151" s="109"/>
      <c r="P151" s="109"/>
      <c r="T151" s="109"/>
    </row>
    <row r="152" s="122" customFormat="true" ht="13.5" hidden="false" customHeight="false" outlineLevel="0" collapsed="false">
      <c r="C152" s="109"/>
      <c r="F152" s="109"/>
      <c r="I152" s="109"/>
      <c r="M152" s="109"/>
      <c r="P152" s="109"/>
      <c r="T152" s="109"/>
    </row>
    <row r="153" s="122" customFormat="true" ht="13.5" hidden="false" customHeight="false" outlineLevel="0" collapsed="false">
      <c r="C153" s="109"/>
      <c r="F153" s="109"/>
      <c r="I153" s="109"/>
      <c r="M153" s="109"/>
      <c r="P153" s="109"/>
      <c r="T153" s="109"/>
    </row>
    <row r="154" s="122" customFormat="true" ht="13.5" hidden="false" customHeight="false" outlineLevel="0" collapsed="false">
      <c r="C154" s="109"/>
      <c r="F154" s="109"/>
      <c r="I154" s="109"/>
      <c r="M154" s="109"/>
      <c r="P154" s="109"/>
      <c r="T154" s="109"/>
    </row>
    <row r="155" s="122" customFormat="true" ht="13.5" hidden="false" customHeight="false" outlineLevel="0" collapsed="false">
      <c r="C155" s="109"/>
      <c r="F155" s="109"/>
      <c r="I155" s="109"/>
      <c r="M155" s="109"/>
      <c r="P155" s="109"/>
      <c r="T155" s="109"/>
    </row>
    <row r="156" s="122" customFormat="true" ht="13.5" hidden="false" customHeight="false" outlineLevel="0" collapsed="false">
      <c r="C156" s="109"/>
      <c r="F156" s="109"/>
      <c r="I156" s="109"/>
      <c r="M156" s="109"/>
      <c r="P156" s="109"/>
      <c r="T156" s="109"/>
    </row>
    <row r="157" s="122" customFormat="true" ht="13.5" hidden="false" customHeight="false" outlineLevel="0" collapsed="false">
      <c r="C157" s="109"/>
      <c r="F157" s="109"/>
      <c r="I157" s="109"/>
      <c r="M157" s="109"/>
      <c r="P157" s="109"/>
      <c r="T157" s="109"/>
    </row>
    <row r="158" s="122" customFormat="true" ht="13.5" hidden="false" customHeight="false" outlineLevel="0" collapsed="false">
      <c r="C158" s="109"/>
      <c r="F158" s="109"/>
      <c r="I158" s="109"/>
      <c r="M158" s="109"/>
      <c r="P158" s="109"/>
      <c r="T158" s="109"/>
    </row>
    <row r="159" s="122" customFormat="true" ht="13.5" hidden="false" customHeight="false" outlineLevel="0" collapsed="false">
      <c r="C159" s="109"/>
      <c r="F159" s="109"/>
      <c r="I159" s="109"/>
      <c r="M159" s="109"/>
      <c r="P159" s="109"/>
      <c r="T159" s="109"/>
    </row>
    <row r="160" s="122" customFormat="true" ht="13.5" hidden="false" customHeight="false" outlineLevel="0" collapsed="false">
      <c r="C160" s="109"/>
      <c r="F160" s="109"/>
      <c r="I160" s="109"/>
      <c r="M160" s="109"/>
      <c r="P160" s="109"/>
      <c r="T160" s="109"/>
    </row>
    <row r="161" s="122" customFormat="true" ht="13.5" hidden="false" customHeight="false" outlineLevel="0" collapsed="false">
      <c r="C161" s="109"/>
      <c r="F161" s="109"/>
      <c r="I161" s="109"/>
      <c r="M161" s="109"/>
      <c r="P161" s="109"/>
      <c r="T161" s="109"/>
    </row>
    <row r="162" s="122" customFormat="true" ht="13.5" hidden="false" customHeight="false" outlineLevel="0" collapsed="false">
      <c r="C162" s="109"/>
      <c r="F162" s="109"/>
      <c r="I162" s="109"/>
      <c r="M162" s="109"/>
      <c r="P162" s="109"/>
      <c r="T162" s="109"/>
    </row>
    <row r="163" s="122" customFormat="true" ht="13.5" hidden="false" customHeight="false" outlineLevel="0" collapsed="false">
      <c r="C163" s="109"/>
      <c r="F163" s="109"/>
      <c r="I163" s="109"/>
      <c r="M163" s="109"/>
      <c r="P163" s="109"/>
      <c r="T163" s="109"/>
    </row>
    <row r="164" s="122" customFormat="true" ht="13.5" hidden="false" customHeight="false" outlineLevel="0" collapsed="false">
      <c r="C164" s="109"/>
      <c r="F164" s="109"/>
      <c r="I164" s="109"/>
      <c r="M164" s="109"/>
      <c r="P164" s="109"/>
      <c r="T164" s="109"/>
    </row>
    <row r="165" s="122" customFormat="true" ht="13.5" hidden="false" customHeight="false" outlineLevel="0" collapsed="false">
      <c r="C165" s="109"/>
      <c r="F165" s="109"/>
      <c r="I165" s="109"/>
      <c r="M165" s="109"/>
      <c r="P165" s="109"/>
      <c r="T165" s="109"/>
    </row>
    <row r="166" s="122" customFormat="true" ht="13.5" hidden="false" customHeight="false" outlineLevel="0" collapsed="false">
      <c r="C166" s="109"/>
      <c r="F166" s="109"/>
      <c r="I166" s="109"/>
      <c r="M166" s="109"/>
      <c r="P166" s="109"/>
      <c r="T166" s="109"/>
    </row>
    <row r="167" s="122" customFormat="true" ht="13.5" hidden="false" customHeight="false" outlineLevel="0" collapsed="false">
      <c r="C167" s="109"/>
      <c r="F167" s="109"/>
      <c r="I167" s="109"/>
      <c r="M167" s="109"/>
      <c r="P167" s="109"/>
      <c r="T167" s="109"/>
    </row>
    <row r="168" s="122" customFormat="true" ht="13.5" hidden="false" customHeight="false" outlineLevel="0" collapsed="false">
      <c r="C168" s="109"/>
      <c r="F168" s="109"/>
      <c r="I168" s="109"/>
      <c r="M168" s="109"/>
      <c r="P168" s="109"/>
      <c r="T168" s="109"/>
    </row>
    <row r="169" s="122" customFormat="true" ht="13.5" hidden="false" customHeight="false" outlineLevel="0" collapsed="false">
      <c r="C169" s="109"/>
      <c r="F169" s="109"/>
      <c r="I169" s="109"/>
      <c r="M169" s="109"/>
      <c r="P169" s="109"/>
      <c r="T169" s="109"/>
    </row>
    <row r="170" s="122" customFormat="true" ht="13.5" hidden="false" customHeight="false" outlineLevel="0" collapsed="false">
      <c r="C170" s="109"/>
      <c r="F170" s="109"/>
      <c r="I170" s="109"/>
      <c r="M170" s="109"/>
      <c r="P170" s="109"/>
      <c r="T170" s="109"/>
    </row>
    <row r="171" s="122" customFormat="true" ht="13.5" hidden="false" customHeight="false" outlineLevel="0" collapsed="false">
      <c r="C171" s="109"/>
      <c r="F171" s="109"/>
      <c r="I171" s="109"/>
      <c r="M171" s="109"/>
      <c r="P171" s="109"/>
      <c r="T171" s="109"/>
    </row>
    <row r="172" s="122" customFormat="true" ht="13.5" hidden="false" customHeight="false" outlineLevel="0" collapsed="false">
      <c r="C172" s="109"/>
      <c r="F172" s="109"/>
      <c r="I172" s="109"/>
      <c r="M172" s="109"/>
      <c r="P172" s="109"/>
      <c r="T172" s="109"/>
    </row>
    <row r="173" s="122" customFormat="true" ht="13.5" hidden="false" customHeight="false" outlineLevel="0" collapsed="false">
      <c r="C173" s="109"/>
      <c r="F173" s="109"/>
      <c r="I173" s="109"/>
      <c r="M173" s="109"/>
      <c r="P173" s="109"/>
      <c r="T173" s="109"/>
    </row>
    <row r="174" s="122" customFormat="true" ht="13.5" hidden="false" customHeight="false" outlineLevel="0" collapsed="false">
      <c r="C174" s="109"/>
      <c r="F174" s="109"/>
      <c r="I174" s="109"/>
      <c r="M174" s="109"/>
      <c r="P174" s="109"/>
      <c r="T174" s="109"/>
    </row>
    <row r="175" s="122" customFormat="true" ht="13.5" hidden="false" customHeight="false" outlineLevel="0" collapsed="false">
      <c r="C175" s="109"/>
      <c r="F175" s="109"/>
      <c r="I175" s="109"/>
      <c r="M175" s="109"/>
      <c r="P175" s="109"/>
      <c r="T175" s="109"/>
    </row>
    <row r="176" s="122" customFormat="true" ht="13.5" hidden="false" customHeight="false" outlineLevel="0" collapsed="false">
      <c r="C176" s="109"/>
      <c r="F176" s="109"/>
      <c r="I176" s="109"/>
      <c r="M176" s="109"/>
      <c r="P176" s="109"/>
      <c r="T176" s="109"/>
    </row>
    <row r="177" s="122" customFormat="true" ht="13.5" hidden="false" customHeight="false" outlineLevel="0" collapsed="false">
      <c r="C177" s="109"/>
      <c r="F177" s="109"/>
      <c r="I177" s="109"/>
      <c r="M177" s="109"/>
      <c r="P177" s="109"/>
      <c r="T177" s="109"/>
    </row>
    <row r="178" s="122" customFormat="true" ht="13.5" hidden="false" customHeight="false" outlineLevel="0" collapsed="false">
      <c r="C178" s="109"/>
      <c r="F178" s="109"/>
      <c r="I178" s="109"/>
      <c r="M178" s="109"/>
      <c r="P178" s="109"/>
      <c r="T178" s="109"/>
    </row>
    <row r="179" s="122" customFormat="true" ht="13.5" hidden="false" customHeight="false" outlineLevel="0" collapsed="false">
      <c r="C179" s="109"/>
      <c r="F179" s="109"/>
      <c r="I179" s="109"/>
      <c r="M179" s="109"/>
      <c r="P179" s="109"/>
      <c r="T179" s="109"/>
    </row>
    <row r="180" s="122" customFormat="true" ht="13.5" hidden="false" customHeight="false" outlineLevel="0" collapsed="false">
      <c r="C180" s="109"/>
      <c r="F180" s="109"/>
      <c r="I180" s="109"/>
      <c r="M180" s="109"/>
      <c r="P180" s="109"/>
      <c r="T180" s="109"/>
    </row>
    <row r="181" s="122" customFormat="true" ht="13.5" hidden="false" customHeight="false" outlineLevel="0" collapsed="false">
      <c r="C181" s="109"/>
      <c r="F181" s="109"/>
      <c r="I181" s="109"/>
      <c r="M181" s="109"/>
      <c r="P181" s="109"/>
      <c r="T181" s="109"/>
    </row>
    <row r="182" s="122" customFormat="true" ht="13.5" hidden="false" customHeight="false" outlineLevel="0" collapsed="false">
      <c r="C182" s="109"/>
      <c r="F182" s="109"/>
      <c r="I182" s="109"/>
      <c r="M182" s="109"/>
      <c r="P182" s="109"/>
      <c r="T182" s="109"/>
    </row>
    <row r="183" s="122" customFormat="true" ht="13.5" hidden="false" customHeight="false" outlineLevel="0" collapsed="false">
      <c r="C183" s="109"/>
      <c r="F183" s="109"/>
      <c r="I183" s="109"/>
      <c r="M183" s="109"/>
      <c r="P183" s="109"/>
      <c r="T183" s="109"/>
    </row>
    <row r="184" s="122" customFormat="true" ht="13.5" hidden="false" customHeight="false" outlineLevel="0" collapsed="false">
      <c r="C184" s="109"/>
      <c r="F184" s="109"/>
      <c r="I184" s="109"/>
      <c r="M184" s="109"/>
      <c r="P184" s="109"/>
      <c r="T184" s="109"/>
    </row>
    <row r="185" s="122" customFormat="true" ht="13.5" hidden="false" customHeight="false" outlineLevel="0" collapsed="false">
      <c r="C185" s="109"/>
      <c r="F185" s="109"/>
      <c r="I185" s="109"/>
      <c r="M185" s="109"/>
      <c r="P185" s="109"/>
      <c r="T185" s="109"/>
    </row>
    <row r="186" s="122" customFormat="true" ht="13.5" hidden="false" customHeight="false" outlineLevel="0" collapsed="false">
      <c r="C186" s="109"/>
      <c r="F186" s="109"/>
      <c r="I186" s="109"/>
      <c r="M186" s="109"/>
      <c r="P186" s="109"/>
      <c r="T186" s="109"/>
    </row>
    <row r="187" s="122" customFormat="true" ht="13.5" hidden="false" customHeight="false" outlineLevel="0" collapsed="false">
      <c r="C187" s="109"/>
      <c r="F187" s="109"/>
      <c r="I187" s="109"/>
      <c r="M187" s="109"/>
      <c r="P187" s="109"/>
      <c r="T187" s="109"/>
    </row>
    <row r="188" s="122" customFormat="true" ht="13.5" hidden="false" customHeight="false" outlineLevel="0" collapsed="false">
      <c r="C188" s="109"/>
      <c r="F188" s="109"/>
      <c r="I188" s="109"/>
      <c r="M188" s="109"/>
      <c r="P188" s="109"/>
      <c r="T188" s="109"/>
    </row>
    <row r="189" s="122" customFormat="true" ht="13.5" hidden="false" customHeight="false" outlineLevel="0" collapsed="false">
      <c r="C189" s="109"/>
      <c r="F189" s="109"/>
      <c r="I189" s="109"/>
      <c r="M189" s="109"/>
      <c r="P189" s="109"/>
      <c r="T189" s="109"/>
    </row>
    <row r="190" s="122" customFormat="true" ht="13.5" hidden="false" customHeight="false" outlineLevel="0" collapsed="false">
      <c r="C190" s="109"/>
      <c r="F190" s="109"/>
      <c r="I190" s="109"/>
      <c r="M190" s="109"/>
      <c r="P190" s="109"/>
      <c r="T190" s="109"/>
    </row>
    <row r="191" s="122" customFormat="true" ht="13.5" hidden="false" customHeight="false" outlineLevel="0" collapsed="false">
      <c r="C191" s="109"/>
      <c r="F191" s="109"/>
      <c r="I191" s="109"/>
      <c r="M191" s="109"/>
      <c r="P191" s="109"/>
      <c r="T191" s="109"/>
    </row>
    <row r="192" s="122" customFormat="true" ht="13.5" hidden="false" customHeight="false" outlineLevel="0" collapsed="false">
      <c r="C192" s="109"/>
      <c r="F192" s="109"/>
      <c r="I192" s="109"/>
      <c r="M192" s="109"/>
      <c r="P192" s="109"/>
      <c r="T192" s="109"/>
    </row>
    <row r="193" s="122" customFormat="true" ht="13.5" hidden="false" customHeight="false" outlineLevel="0" collapsed="false">
      <c r="C193" s="109"/>
      <c r="F193" s="109"/>
      <c r="I193" s="109"/>
      <c r="M193" s="109"/>
      <c r="P193" s="109"/>
      <c r="T193" s="109"/>
    </row>
    <row r="194" s="122" customFormat="true" ht="13.5" hidden="false" customHeight="false" outlineLevel="0" collapsed="false">
      <c r="C194" s="109"/>
      <c r="F194" s="109"/>
      <c r="I194" s="109"/>
      <c r="M194" s="109"/>
      <c r="P194" s="109"/>
      <c r="T194" s="109"/>
    </row>
    <row r="195" s="122" customFormat="true" ht="13.5" hidden="false" customHeight="false" outlineLevel="0" collapsed="false">
      <c r="C195" s="109"/>
      <c r="F195" s="109"/>
      <c r="I195" s="109"/>
      <c r="M195" s="109"/>
      <c r="P195" s="109"/>
      <c r="T195" s="109"/>
    </row>
    <row r="196" s="122" customFormat="true" ht="13.5" hidden="false" customHeight="false" outlineLevel="0" collapsed="false">
      <c r="C196" s="109"/>
      <c r="F196" s="109"/>
      <c r="I196" s="109"/>
      <c r="M196" s="109"/>
      <c r="P196" s="109"/>
      <c r="T196" s="109"/>
    </row>
    <row r="197" s="122" customFormat="true" ht="13.5" hidden="false" customHeight="false" outlineLevel="0" collapsed="false">
      <c r="C197" s="109"/>
      <c r="F197" s="109"/>
      <c r="I197" s="109"/>
      <c r="M197" s="109"/>
      <c r="P197" s="109"/>
      <c r="T197" s="109"/>
    </row>
    <row r="198" s="122" customFormat="true" ht="13.5" hidden="false" customHeight="false" outlineLevel="0" collapsed="false">
      <c r="C198" s="109"/>
      <c r="F198" s="109"/>
      <c r="I198" s="109"/>
      <c r="M198" s="109"/>
      <c r="P198" s="109"/>
      <c r="T198" s="109"/>
    </row>
    <row r="199" s="122" customFormat="true" ht="13.5" hidden="false" customHeight="false" outlineLevel="0" collapsed="false">
      <c r="C199" s="109"/>
      <c r="F199" s="109"/>
      <c r="I199" s="109"/>
      <c r="M199" s="109"/>
      <c r="P199" s="109"/>
      <c r="T199" s="109"/>
    </row>
    <row r="200" s="122" customFormat="true" ht="13.5" hidden="false" customHeight="false" outlineLevel="0" collapsed="false">
      <c r="C200" s="109"/>
      <c r="F200" s="109"/>
      <c r="I200" s="109"/>
      <c r="M200" s="109"/>
      <c r="P200" s="109"/>
      <c r="T200" s="109"/>
    </row>
    <row r="201" s="122" customFormat="true" ht="13.5" hidden="false" customHeight="false" outlineLevel="0" collapsed="false">
      <c r="C201" s="109"/>
      <c r="F201" s="109"/>
      <c r="I201" s="109"/>
      <c r="M201" s="109"/>
      <c r="P201" s="109"/>
      <c r="T201" s="109"/>
    </row>
    <row r="202" s="122" customFormat="true" ht="13.5" hidden="false" customHeight="false" outlineLevel="0" collapsed="false">
      <c r="C202" s="109"/>
      <c r="F202" s="109"/>
      <c r="I202" s="109"/>
      <c r="M202" s="109"/>
      <c r="P202" s="109"/>
      <c r="T202" s="109"/>
    </row>
    <row r="203" s="122" customFormat="true" ht="13.5" hidden="false" customHeight="false" outlineLevel="0" collapsed="false">
      <c r="C203" s="109"/>
      <c r="F203" s="109"/>
      <c r="I203" s="109"/>
      <c r="M203" s="109"/>
      <c r="P203" s="109"/>
      <c r="T203" s="109"/>
    </row>
    <row r="204" s="122" customFormat="true" ht="13.5" hidden="false" customHeight="false" outlineLevel="0" collapsed="false">
      <c r="C204" s="109"/>
      <c r="F204" s="109"/>
      <c r="I204" s="109"/>
      <c r="M204" s="109"/>
      <c r="P204" s="109"/>
      <c r="T204" s="109"/>
    </row>
    <row r="205" s="122" customFormat="true" ht="13.5" hidden="false" customHeight="false" outlineLevel="0" collapsed="false">
      <c r="C205" s="109"/>
      <c r="F205" s="109"/>
      <c r="I205" s="109"/>
      <c r="M205" s="109"/>
      <c r="P205" s="109"/>
      <c r="T205" s="109"/>
    </row>
    <row r="206" s="122" customFormat="true" ht="13.5" hidden="false" customHeight="false" outlineLevel="0" collapsed="false">
      <c r="C206" s="109"/>
      <c r="F206" s="109"/>
      <c r="I206" s="109"/>
      <c r="M206" s="109"/>
      <c r="P206" s="109"/>
      <c r="T206" s="109"/>
    </row>
    <row r="207" s="122" customFormat="true" ht="13.5" hidden="false" customHeight="false" outlineLevel="0" collapsed="false">
      <c r="C207" s="109"/>
      <c r="F207" s="109"/>
      <c r="I207" s="109"/>
      <c r="M207" s="109"/>
      <c r="P207" s="109"/>
      <c r="T207" s="109"/>
    </row>
    <row r="208" s="122" customFormat="true" ht="13.5" hidden="false" customHeight="false" outlineLevel="0" collapsed="false">
      <c r="C208" s="109"/>
      <c r="F208" s="109"/>
      <c r="I208" s="109"/>
      <c r="M208" s="109"/>
      <c r="P208" s="109"/>
      <c r="T208" s="109"/>
    </row>
    <row r="209" s="122" customFormat="true" ht="13.5" hidden="false" customHeight="false" outlineLevel="0" collapsed="false">
      <c r="C209" s="109"/>
      <c r="F209" s="109"/>
      <c r="I209" s="109"/>
      <c r="M209" s="109"/>
      <c r="P209" s="109"/>
      <c r="T209" s="109"/>
    </row>
    <row r="210" s="122" customFormat="true" ht="13.5" hidden="false" customHeight="false" outlineLevel="0" collapsed="false">
      <c r="C210" s="109"/>
      <c r="F210" s="109"/>
      <c r="I210" s="109"/>
      <c r="M210" s="109"/>
      <c r="P210" s="109"/>
      <c r="T210" s="109"/>
    </row>
    <row r="211" s="122" customFormat="true" ht="13.5" hidden="false" customHeight="false" outlineLevel="0" collapsed="false">
      <c r="C211" s="109"/>
      <c r="F211" s="109"/>
      <c r="I211" s="109"/>
      <c r="M211" s="109"/>
      <c r="P211" s="109"/>
      <c r="T211" s="109"/>
    </row>
    <row r="212" s="122" customFormat="true" ht="13.5" hidden="false" customHeight="false" outlineLevel="0" collapsed="false">
      <c r="C212" s="109"/>
      <c r="F212" s="109"/>
      <c r="I212" s="109"/>
      <c r="M212" s="109"/>
      <c r="P212" s="109"/>
      <c r="T212" s="109"/>
    </row>
    <row r="213" s="122" customFormat="true" ht="13.5" hidden="false" customHeight="false" outlineLevel="0" collapsed="false">
      <c r="C213" s="109"/>
      <c r="F213" s="109"/>
      <c r="I213" s="109"/>
      <c r="M213" s="109"/>
      <c r="P213" s="109"/>
      <c r="T213" s="109"/>
    </row>
    <row r="214" s="122" customFormat="true" ht="13.5" hidden="false" customHeight="false" outlineLevel="0" collapsed="false">
      <c r="C214" s="109"/>
      <c r="F214" s="109"/>
      <c r="I214" s="109"/>
      <c r="M214" s="109"/>
      <c r="P214" s="109"/>
      <c r="T214" s="109"/>
    </row>
    <row r="215" s="122" customFormat="true" ht="13.5" hidden="false" customHeight="false" outlineLevel="0" collapsed="false">
      <c r="C215" s="109"/>
      <c r="F215" s="109"/>
      <c r="I215" s="109"/>
      <c r="M215" s="109"/>
      <c r="P215" s="109"/>
      <c r="T215" s="109"/>
    </row>
    <row r="216" s="122" customFormat="true" ht="13.5" hidden="false" customHeight="false" outlineLevel="0" collapsed="false">
      <c r="C216" s="109"/>
      <c r="F216" s="109"/>
      <c r="I216" s="109"/>
      <c r="M216" s="109"/>
      <c r="P216" s="109"/>
      <c r="T216" s="109"/>
    </row>
    <row r="217" s="122" customFormat="true" ht="13.5" hidden="false" customHeight="false" outlineLevel="0" collapsed="false">
      <c r="C217" s="109"/>
      <c r="F217" s="109"/>
      <c r="I217" s="109"/>
      <c r="M217" s="109"/>
      <c r="P217" s="109"/>
      <c r="T217" s="109"/>
    </row>
    <row r="218" s="122" customFormat="true" ht="13.5" hidden="false" customHeight="false" outlineLevel="0" collapsed="false">
      <c r="C218" s="109"/>
      <c r="F218" s="109"/>
      <c r="I218" s="109"/>
      <c r="M218" s="109"/>
      <c r="P218" s="109"/>
      <c r="T218" s="109"/>
    </row>
    <row r="219" s="122" customFormat="true" ht="13.5" hidden="false" customHeight="false" outlineLevel="0" collapsed="false">
      <c r="C219" s="109"/>
      <c r="F219" s="109"/>
      <c r="I219" s="109"/>
      <c r="M219" s="109"/>
      <c r="P219" s="109"/>
      <c r="T219" s="109"/>
    </row>
    <row r="220" s="122" customFormat="true" ht="13.5" hidden="false" customHeight="false" outlineLevel="0" collapsed="false">
      <c r="C220" s="109"/>
      <c r="F220" s="109"/>
      <c r="I220" s="109"/>
      <c r="M220" s="109"/>
      <c r="P220" s="109"/>
      <c r="T220" s="109"/>
    </row>
    <row r="221" s="122" customFormat="true" ht="13.5" hidden="false" customHeight="false" outlineLevel="0" collapsed="false">
      <c r="C221" s="109"/>
      <c r="F221" s="109"/>
      <c r="I221" s="109"/>
      <c r="M221" s="109"/>
      <c r="P221" s="109"/>
      <c r="T221" s="109"/>
    </row>
    <row r="222" s="122" customFormat="true" ht="13.5" hidden="false" customHeight="false" outlineLevel="0" collapsed="false">
      <c r="C222" s="109"/>
      <c r="F222" s="109"/>
      <c r="I222" s="109"/>
      <c r="M222" s="109"/>
      <c r="P222" s="109"/>
      <c r="T222" s="109"/>
    </row>
    <row r="223" s="122" customFormat="true" ht="13.5" hidden="false" customHeight="false" outlineLevel="0" collapsed="false">
      <c r="C223" s="109"/>
      <c r="F223" s="109"/>
      <c r="I223" s="109"/>
      <c r="M223" s="109"/>
      <c r="P223" s="109"/>
      <c r="T223" s="109"/>
    </row>
    <row r="224" s="122" customFormat="true" ht="13.5" hidden="false" customHeight="false" outlineLevel="0" collapsed="false">
      <c r="C224" s="109"/>
      <c r="F224" s="109"/>
      <c r="I224" s="109"/>
      <c r="M224" s="109"/>
      <c r="P224" s="109"/>
      <c r="T224" s="109"/>
    </row>
    <row r="225" s="122" customFormat="true" ht="13.5" hidden="false" customHeight="false" outlineLevel="0" collapsed="false">
      <c r="C225" s="109"/>
      <c r="F225" s="109"/>
      <c r="I225" s="109"/>
      <c r="M225" s="109"/>
      <c r="P225" s="109"/>
      <c r="T225" s="109"/>
    </row>
    <row r="226" s="122" customFormat="true" ht="13.5" hidden="false" customHeight="false" outlineLevel="0" collapsed="false">
      <c r="C226" s="109"/>
      <c r="F226" s="109"/>
      <c r="I226" s="109"/>
      <c r="M226" s="109"/>
      <c r="P226" s="109"/>
      <c r="T226" s="109"/>
    </row>
    <row r="227" s="122" customFormat="true" ht="13.5" hidden="false" customHeight="false" outlineLevel="0" collapsed="false">
      <c r="C227" s="109"/>
      <c r="F227" s="109"/>
      <c r="I227" s="109"/>
      <c r="M227" s="109"/>
      <c r="P227" s="109"/>
      <c r="T227" s="109"/>
    </row>
    <row r="228" s="122" customFormat="true" ht="13.5" hidden="false" customHeight="false" outlineLevel="0" collapsed="false">
      <c r="C228" s="109"/>
      <c r="F228" s="109"/>
      <c r="I228" s="109"/>
      <c r="M228" s="109"/>
      <c r="P228" s="109"/>
      <c r="T228" s="109"/>
    </row>
    <row r="229" s="122" customFormat="true" ht="13.5" hidden="false" customHeight="false" outlineLevel="0" collapsed="false">
      <c r="C229" s="109"/>
      <c r="F229" s="109"/>
      <c r="I229" s="109"/>
      <c r="M229" s="109"/>
      <c r="P229" s="109"/>
      <c r="T229" s="109"/>
    </row>
    <row r="230" s="122" customFormat="true" ht="13.5" hidden="false" customHeight="false" outlineLevel="0" collapsed="false">
      <c r="C230" s="109"/>
      <c r="F230" s="109"/>
      <c r="I230" s="109"/>
      <c r="M230" s="109"/>
      <c r="P230" s="109"/>
      <c r="T230" s="109"/>
    </row>
    <row r="231" s="122" customFormat="true" ht="13.5" hidden="false" customHeight="false" outlineLevel="0" collapsed="false">
      <c r="C231" s="109"/>
      <c r="F231" s="109"/>
      <c r="I231" s="109"/>
      <c r="M231" s="109"/>
      <c r="P231" s="109"/>
      <c r="T231" s="109"/>
    </row>
    <row r="232" s="122" customFormat="true" ht="13.5" hidden="false" customHeight="false" outlineLevel="0" collapsed="false">
      <c r="C232" s="109"/>
      <c r="F232" s="109"/>
      <c r="I232" s="109"/>
      <c r="M232" s="109"/>
      <c r="P232" s="109"/>
      <c r="T232" s="109"/>
    </row>
    <row r="233" s="122" customFormat="true" ht="13.5" hidden="false" customHeight="false" outlineLevel="0" collapsed="false">
      <c r="C233" s="109"/>
      <c r="F233" s="109"/>
      <c r="I233" s="109"/>
      <c r="M233" s="109"/>
      <c r="P233" s="109"/>
      <c r="T233" s="109"/>
    </row>
    <row r="234" s="122" customFormat="true" ht="13.5" hidden="false" customHeight="false" outlineLevel="0" collapsed="false">
      <c r="C234" s="109"/>
      <c r="F234" s="109"/>
      <c r="I234" s="109"/>
      <c r="M234" s="109"/>
      <c r="P234" s="109"/>
      <c r="T234" s="109"/>
    </row>
    <row r="235" s="122" customFormat="true" ht="13.5" hidden="false" customHeight="false" outlineLevel="0" collapsed="false">
      <c r="C235" s="109"/>
      <c r="F235" s="109"/>
      <c r="I235" s="109"/>
      <c r="M235" s="109"/>
      <c r="P235" s="109"/>
      <c r="T235" s="109"/>
    </row>
    <row r="236" s="122" customFormat="true" ht="13.5" hidden="false" customHeight="false" outlineLevel="0" collapsed="false">
      <c r="C236" s="109"/>
      <c r="F236" s="109"/>
      <c r="I236" s="109"/>
      <c r="M236" s="109"/>
      <c r="P236" s="109"/>
      <c r="T236" s="109"/>
    </row>
    <row r="237" s="122" customFormat="true" ht="13.5" hidden="false" customHeight="false" outlineLevel="0" collapsed="false">
      <c r="C237" s="109"/>
      <c r="F237" s="109"/>
      <c r="I237" s="109"/>
      <c r="M237" s="109"/>
      <c r="P237" s="109"/>
      <c r="T237" s="109"/>
    </row>
    <row r="238" s="122" customFormat="true" ht="13.5" hidden="false" customHeight="false" outlineLevel="0" collapsed="false">
      <c r="C238" s="109"/>
      <c r="F238" s="109"/>
      <c r="I238" s="109"/>
      <c r="M238" s="109"/>
      <c r="P238" s="109"/>
      <c r="T238" s="109"/>
    </row>
    <row r="239" s="122" customFormat="true" ht="13.5" hidden="false" customHeight="false" outlineLevel="0" collapsed="false">
      <c r="C239" s="109"/>
      <c r="F239" s="109"/>
      <c r="I239" s="109"/>
      <c r="M239" s="109"/>
      <c r="P239" s="109"/>
      <c r="T239" s="109"/>
    </row>
    <row r="240" s="122" customFormat="true" ht="13.5" hidden="false" customHeight="false" outlineLevel="0" collapsed="false">
      <c r="C240" s="109"/>
      <c r="F240" s="109"/>
      <c r="I240" s="109"/>
      <c r="M240" s="109"/>
      <c r="P240" s="109"/>
      <c r="T240" s="109"/>
    </row>
    <row r="241" s="122" customFormat="true" ht="13.5" hidden="false" customHeight="false" outlineLevel="0" collapsed="false">
      <c r="C241" s="109"/>
      <c r="F241" s="109"/>
      <c r="I241" s="109"/>
      <c r="M241" s="109"/>
      <c r="P241" s="109"/>
      <c r="T241" s="109"/>
    </row>
    <row r="242" s="122" customFormat="true" ht="13.5" hidden="false" customHeight="false" outlineLevel="0" collapsed="false">
      <c r="C242" s="109"/>
      <c r="F242" s="109"/>
      <c r="I242" s="109"/>
      <c r="M242" s="109"/>
      <c r="P242" s="109"/>
      <c r="T242" s="109"/>
    </row>
    <row r="243" s="122" customFormat="true" ht="13.5" hidden="false" customHeight="false" outlineLevel="0" collapsed="false">
      <c r="C243" s="109"/>
      <c r="F243" s="109"/>
      <c r="I243" s="109"/>
      <c r="M243" s="109"/>
      <c r="P243" s="109"/>
      <c r="T243" s="109"/>
    </row>
    <row r="244" s="122" customFormat="true" ht="13.5" hidden="false" customHeight="false" outlineLevel="0" collapsed="false">
      <c r="C244" s="109"/>
      <c r="F244" s="109"/>
      <c r="I244" s="109"/>
      <c r="M244" s="109"/>
      <c r="P244" s="109"/>
      <c r="T244" s="109"/>
    </row>
    <row r="245" s="122" customFormat="true" ht="13.5" hidden="false" customHeight="false" outlineLevel="0" collapsed="false">
      <c r="C245" s="109"/>
      <c r="F245" s="109"/>
      <c r="I245" s="109"/>
      <c r="M245" s="109"/>
      <c r="P245" s="109"/>
      <c r="T245" s="109"/>
    </row>
    <row r="246" s="122" customFormat="true" ht="13.5" hidden="false" customHeight="false" outlineLevel="0" collapsed="false">
      <c r="C246" s="109"/>
      <c r="F246" s="109"/>
      <c r="I246" s="109"/>
      <c r="M246" s="109"/>
      <c r="P246" s="109"/>
      <c r="T246" s="109"/>
    </row>
    <row r="247" s="122" customFormat="true" ht="13.5" hidden="false" customHeight="false" outlineLevel="0" collapsed="false">
      <c r="C247" s="109"/>
      <c r="F247" s="109"/>
      <c r="I247" s="109"/>
      <c r="M247" s="109"/>
      <c r="P247" s="109"/>
      <c r="T247" s="109"/>
    </row>
    <row r="248" s="122" customFormat="true" ht="13.5" hidden="false" customHeight="false" outlineLevel="0" collapsed="false">
      <c r="C248" s="109"/>
      <c r="F248" s="109"/>
      <c r="I248" s="109"/>
      <c r="M248" s="109"/>
      <c r="P248" s="109"/>
      <c r="T248" s="109"/>
    </row>
    <row r="249" s="122" customFormat="true" ht="13.5" hidden="false" customHeight="false" outlineLevel="0" collapsed="false">
      <c r="C249" s="109"/>
      <c r="F249" s="109"/>
      <c r="I249" s="109"/>
      <c r="M249" s="109"/>
      <c r="P249" s="109"/>
      <c r="T249" s="109"/>
    </row>
    <row r="250" s="122" customFormat="true" ht="13.5" hidden="false" customHeight="false" outlineLevel="0" collapsed="false">
      <c r="C250" s="109"/>
      <c r="F250" s="109"/>
      <c r="I250" s="109"/>
      <c r="M250" s="109"/>
      <c r="P250" s="109"/>
      <c r="T250" s="109"/>
    </row>
    <row r="251" s="122" customFormat="true" ht="13.5" hidden="false" customHeight="false" outlineLevel="0" collapsed="false">
      <c r="C251" s="109"/>
      <c r="F251" s="109"/>
      <c r="I251" s="109"/>
      <c r="M251" s="109"/>
      <c r="P251" s="109"/>
      <c r="T251" s="109"/>
    </row>
    <row r="252" s="122" customFormat="true" ht="13.5" hidden="false" customHeight="false" outlineLevel="0" collapsed="false">
      <c r="C252" s="109"/>
      <c r="F252" s="109"/>
      <c r="I252" s="109"/>
      <c r="M252" s="109"/>
      <c r="P252" s="109"/>
      <c r="T252" s="109"/>
    </row>
    <row r="253" s="122" customFormat="true" ht="13.5" hidden="false" customHeight="false" outlineLevel="0" collapsed="false">
      <c r="C253" s="109"/>
      <c r="F253" s="109"/>
      <c r="I253" s="109"/>
      <c r="M253" s="109"/>
      <c r="P253" s="109"/>
      <c r="T253" s="109"/>
    </row>
    <row r="254" s="122" customFormat="true" ht="13.5" hidden="false" customHeight="false" outlineLevel="0" collapsed="false">
      <c r="C254" s="109"/>
      <c r="F254" s="109"/>
      <c r="I254" s="109"/>
      <c r="M254" s="109"/>
      <c r="P254" s="109"/>
      <c r="T254" s="109"/>
    </row>
    <row r="255" s="122" customFormat="true" ht="13.5" hidden="false" customHeight="false" outlineLevel="0" collapsed="false">
      <c r="C255" s="109"/>
      <c r="F255" s="109"/>
      <c r="I255" s="109"/>
      <c r="M255" s="109"/>
      <c r="P255" s="109"/>
      <c r="T255" s="109"/>
    </row>
    <row r="256" s="122" customFormat="true" ht="13.5" hidden="false" customHeight="false" outlineLevel="0" collapsed="false">
      <c r="C256" s="109"/>
      <c r="F256" s="109"/>
      <c r="I256" s="109"/>
      <c r="M256" s="109"/>
      <c r="P256" s="109"/>
      <c r="T256" s="109"/>
    </row>
    <row r="257" s="122" customFormat="true" ht="13.5" hidden="false" customHeight="false" outlineLevel="0" collapsed="false">
      <c r="C257" s="109"/>
      <c r="F257" s="109"/>
      <c r="I257" s="109"/>
      <c r="M257" s="109"/>
      <c r="P257" s="109"/>
      <c r="T257" s="109"/>
    </row>
    <row r="258" s="122" customFormat="true" ht="13.5" hidden="false" customHeight="false" outlineLevel="0" collapsed="false">
      <c r="C258" s="109"/>
      <c r="F258" s="109"/>
      <c r="I258" s="109"/>
      <c r="M258" s="109"/>
      <c r="P258" s="109"/>
      <c r="T258" s="109"/>
    </row>
    <row r="259" s="122" customFormat="true" ht="13.5" hidden="false" customHeight="false" outlineLevel="0" collapsed="false">
      <c r="C259" s="109"/>
      <c r="F259" s="109"/>
      <c r="I259" s="109"/>
      <c r="M259" s="109"/>
      <c r="P259" s="109"/>
      <c r="T259" s="109"/>
    </row>
    <row r="260" s="122" customFormat="true" ht="13.5" hidden="false" customHeight="false" outlineLevel="0" collapsed="false">
      <c r="C260" s="109"/>
      <c r="F260" s="109"/>
      <c r="I260" s="109"/>
      <c r="M260" s="109"/>
      <c r="P260" s="109"/>
      <c r="T260" s="109"/>
    </row>
    <row r="261" s="122" customFormat="true" ht="13.5" hidden="false" customHeight="false" outlineLevel="0" collapsed="false">
      <c r="C261" s="109"/>
      <c r="F261" s="109"/>
      <c r="I261" s="109"/>
      <c r="M261" s="109"/>
      <c r="P261" s="109"/>
      <c r="T261" s="109"/>
    </row>
    <row r="262" s="122" customFormat="true" ht="13.5" hidden="false" customHeight="false" outlineLevel="0" collapsed="false">
      <c r="C262" s="109"/>
      <c r="F262" s="109"/>
      <c r="I262" s="109"/>
      <c r="M262" s="109"/>
      <c r="P262" s="109"/>
      <c r="T262" s="109"/>
    </row>
    <row r="263" s="122" customFormat="true" ht="13.5" hidden="false" customHeight="false" outlineLevel="0" collapsed="false">
      <c r="C263" s="109"/>
      <c r="F263" s="109"/>
      <c r="I263" s="109"/>
      <c r="M263" s="109"/>
      <c r="P263" s="109"/>
      <c r="T263" s="109"/>
    </row>
    <row r="264" s="122" customFormat="true" ht="13.5" hidden="false" customHeight="false" outlineLevel="0" collapsed="false">
      <c r="C264" s="109"/>
      <c r="F264" s="109"/>
      <c r="I264" s="109"/>
      <c r="M264" s="109"/>
      <c r="P264" s="109"/>
      <c r="T264" s="109"/>
    </row>
    <row r="265" s="122" customFormat="true" ht="13.5" hidden="false" customHeight="false" outlineLevel="0" collapsed="false">
      <c r="C265" s="109"/>
      <c r="F265" s="109"/>
      <c r="I265" s="109"/>
      <c r="M265" s="109"/>
      <c r="P265" s="109"/>
      <c r="T265" s="109"/>
    </row>
    <row r="266" s="122" customFormat="true" ht="13.5" hidden="false" customHeight="false" outlineLevel="0" collapsed="false">
      <c r="C266" s="109"/>
      <c r="F266" s="109"/>
      <c r="I266" s="109"/>
      <c r="M266" s="109"/>
      <c r="P266" s="109"/>
      <c r="T266" s="109"/>
    </row>
    <row r="267" s="122" customFormat="true" ht="13.5" hidden="false" customHeight="false" outlineLevel="0" collapsed="false">
      <c r="C267" s="109"/>
      <c r="F267" s="109"/>
      <c r="I267" s="109"/>
      <c r="M267" s="109"/>
      <c r="P267" s="109"/>
      <c r="T267" s="109"/>
    </row>
    <row r="268" s="122" customFormat="true" ht="13.5" hidden="false" customHeight="false" outlineLevel="0" collapsed="false">
      <c r="C268" s="109"/>
      <c r="F268" s="109"/>
      <c r="I268" s="109"/>
      <c r="M268" s="109"/>
      <c r="P268" s="109"/>
      <c r="T268" s="109"/>
    </row>
    <row r="269" s="122" customFormat="true" ht="13.5" hidden="false" customHeight="false" outlineLevel="0" collapsed="false">
      <c r="C269" s="109"/>
      <c r="F269" s="109"/>
      <c r="I269" s="109"/>
      <c r="M269" s="109"/>
      <c r="P269" s="109"/>
      <c r="T269" s="109"/>
    </row>
    <row r="270" s="122" customFormat="true" ht="13.5" hidden="false" customHeight="false" outlineLevel="0" collapsed="false">
      <c r="C270" s="109"/>
      <c r="F270" s="109"/>
      <c r="I270" s="109"/>
      <c r="M270" s="109"/>
      <c r="P270" s="109"/>
      <c r="T270" s="109"/>
    </row>
    <row r="271" s="122" customFormat="true" ht="13.5" hidden="false" customHeight="false" outlineLevel="0" collapsed="false">
      <c r="C271" s="109"/>
      <c r="F271" s="109"/>
      <c r="I271" s="109"/>
      <c r="M271" s="109"/>
      <c r="P271" s="109"/>
      <c r="T271" s="109"/>
    </row>
    <row r="272" s="122" customFormat="true" ht="13.5" hidden="false" customHeight="false" outlineLevel="0" collapsed="false">
      <c r="C272" s="109"/>
      <c r="F272" s="109"/>
      <c r="I272" s="109"/>
      <c r="M272" s="109"/>
      <c r="P272" s="109"/>
      <c r="T272" s="109"/>
    </row>
    <row r="273" s="122" customFormat="true" ht="13.5" hidden="false" customHeight="false" outlineLevel="0" collapsed="false">
      <c r="C273" s="109"/>
      <c r="F273" s="109"/>
      <c r="I273" s="109"/>
      <c r="M273" s="109"/>
      <c r="P273" s="109"/>
      <c r="T273" s="109"/>
    </row>
    <row r="274" s="122" customFormat="true" ht="13.5" hidden="false" customHeight="false" outlineLevel="0" collapsed="false">
      <c r="C274" s="109"/>
      <c r="F274" s="109"/>
      <c r="I274" s="109"/>
      <c r="M274" s="109"/>
      <c r="P274" s="109"/>
      <c r="T274" s="109"/>
    </row>
    <row r="275" s="122" customFormat="true" ht="13.5" hidden="false" customHeight="false" outlineLevel="0" collapsed="false">
      <c r="C275" s="109"/>
      <c r="F275" s="109"/>
      <c r="I275" s="109"/>
      <c r="M275" s="109"/>
      <c r="P275" s="109"/>
      <c r="T275" s="109"/>
    </row>
    <row r="276" s="122" customFormat="true" ht="13.5" hidden="false" customHeight="false" outlineLevel="0" collapsed="false">
      <c r="C276" s="109"/>
      <c r="F276" s="109"/>
      <c r="I276" s="109"/>
      <c r="M276" s="109"/>
      <c r="P276" s="109"/>
      <c r="T276" s="109"/>
    </row>
    <row r="277" s="122" customFormat="true" ht="13.5" hidden="false" customHeight="false" outlineLevel="0" collapsed="false">
      <c r="C277" s="109"/>
      <c r="F277" s="109"/>
      <c r="I277" s="109"/>
      <c r="M277" s="109"/>
      <c r="P277" s="109"/>
      <c r="T277" s="109"/>
    </row>
    <row r="278" s="122" customFormat="true" ht="13.5" hidden="false" customHeight="false" outlineLevel="0" collapsed="false">
      <c r="C278" s="109"/>
      <c r="F278" s="109"/>
      <c r="I278" s="109"/>
      <c r="M278" s="109"/>
      <c r="P278" s="109"/>
      <c r="T278" s="109"/>
    </row>
    <row r="279" s="122" customFormat="true" ht="13.5" hidden="false" customHeight="false" outlineLevel="0" collapsed="false">
      <c r="C279" s="109"/>
      <c r="F279" s="109"/>
      <c r="I279" s="109"/>
      <c r="M279" s="109"/>
      <c r="P279" s="109"/>
      <c r="T279" s="109"/>
    </row>
    <row r="280" s="122" customFormat="true" ht="13.5" hidden="false" customHeight="false" outlineLevel="0" collapsed="false">
      <c r="C280" s="109"/>
      <c r="F280" s="109"/>
      <c r="I280" s="109"/>
      <c r="M280" s="109"/>
      <c r="P280" s="109"/>
      <c r="T280" s="109"/>
    </row>
    <row r="281" s="122" customFormat="true" ht="13.5" hidden="false" customHeight="false" outlineLevel="0" collapsed="false">
      <c r="C281" s="109"/>
      <c r="F281" s="109"/>
      <c r="I281" s="109"/>
      <c r="M281" s="109"/>
      <c r="P281" s="109"/>
      <c r="T281" s="109"/>
    </row>
  </sheetData>
  <mergeCells count="19">
    <mergeCell ref="A2:B4"/>
    <mergeCell ref="C2:C4"/>
    <mergeCell ref="D2:D4"/>
    <mergeCell ref="F2:F4"/>
    <mergeCell ref="G2:G4"/>
    <mergeCell ref="H2:H4"/>
    <mergeCell ref="I2:I4"/>
    <mergeCell ref="J2:J4"/>
    <mergeCell ref="K2:K4"/>
    <mergeCell ref="L2:L4"/>
    <mergeCell ref="M2:Q3"/>
    <mergeCell ref="R2:R4"/>
    <mergeCell ref="T2:T4"/>
    <mergeCell ref="U2:U4"/>
    <mergeCell ref="E3:E4"/>
    <mergeCell ref="S3:S4"/>
    <mergeCell ref="A6:B6"/>
    <mergeCell ref="B65:U65"/>
    <mergeCell ref="B66:T66"/>
  </mergeCells>
  <printOptions headings="false" gridLines="false" gridLinesSet="true" horizontalCentered="true" verticalCentered="false"/>
  <pageMargins left="0.7875" right="0.590277777777778" top="0.90555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1328125" defaultRowHeight="13.5" zeroHeight="false" outlineLevelRow="0" outlineLevelCol="0"/>
  <cols>
    <col collapsed="false" customWidth="true" hidden="false" outlineLevel="0" max="1" min="1" style="130" width="6.42"/>
    <col collapsed="false" customWidth="true" hidden="false" outlineLevel="0" max="2" min="2" style="131" width="12.13"/>
    <col collapsed="false" customWidth="true" hidden="false" outlineLevel="0" max="3" min="3" style="132" width="12.13"/>
    <col collapsed="false" customWidth="true" hidden="false" outlineLevel="0" max="4" min="4" style="130" width="6.42"/>
    <col collapsed="false" customWidth="true" hidden="false" outlineLevel="0" max="6" min="5" style="131" width="12.13"/>
    <col collapsed="false" customWidth="true" hidden="false" outlineLevel="0" max="7" min="7" style="130" width="6.42"/>
    <col collapsed="false" customWidth="true" hidden="false" outlineLevel="0" max="8" min="8" style="131" width="12.13"/>
    <col collapsed="false" customWidth="true" hidden="false" outlineLevel="0" max="9" min="9" style="132" width="12.13"/>
    <col collapsed="false" customWidth="false" hidden="false" outlineLevel="0" max="257" min="10" style="131" width="9.13"/>
  </cols>
  <sheetData>
    <row r="1" customFormat="false" ht="13.5" hidden="false" customHeight="false" outlineLevel="0" collapsed="false">
      <c r="A1" s="133" t="s">
        <v>133</v>
      </c>
    </row>
    <row r="3" customFormat="false" ht="13.5" hidden="false" customHeight="false" outlineLevel="0" collapsed="false">
      <c r="B3" s="134" t="s">
        <v>134</v>
      </c>
      <c r="E3" s="135" t="s">
        <v>135</v>
      </c>
      <c r="F3" s="134"/>
      <c r="G3" s="135"/>
      <c r="H3" s="135" t="s">
        <v>136</v>
      </c>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c r="IW3" s="134"/>
    </row>
    <row r="4" customFormat="false" ht="24" hidden="false" customHeight="false" outlineLevel="0" collapsed="false">
      <c r="A4" s="136" t="s">
        <v>137</v>
      </c>
      <c r="B4" s="137" t="s">
        <v>138</v>
      </c>
      <c r="C4" s="138" t="s">
        <v>139</v>
      </c>
      <c r="D4" s="139" t="s">
        <v>137</v>
      </c>
      <c r="E4" s="137" t="s">
        <v>138</v>
      </c>
      <c r="F4" s="140" t="s">
        <v>139</v>
      </c>
      <c r="G4" s="139" t="s">
        <v>137</v>
      </c>
      <c r="H4" s="137" t="s">
        <v>138</v>
      </c>
      <c r="I4" s="141" t="s">
        <v>139</v>
      </c>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c r="IW4" s="134"/>
    </row>
    <row r="5" customFormat="false" ht="13.5" hidden="false" customHeight="false" outlineLevel="0" collapsed="false">
      <c r="A5" s="142"/>
      <c r="B5" s="143"/>
      <c r="C5" s="144"/>
      <c r="D5" s="145"/>
      <c r="E5" s="146"/>
      <c r="F5" s="147"/>
      <c r="G5" s="145"/>
      <c r="H5" s="146"/>
      <c r="I5" s="148"/>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c r="IW5" s="134"/>
    </row>
    <row r="6" customFormat="false" ht="13.5" hidden="false" customHeight="false" outlineLevel="0" collapsed="false">
      <c r="A6" s="142"/>
      <c r="B6" s="149" t="s">
        <v>1</v>
      </c>
      <c r="C6" s="150" t="n">
        <v>98.41</v>
      </c>
      <c r="D6" s="151"/>
      <c r="E6" s="149" t="s">
        <v>1</v>
      </c>
      <c r="F6" s="152" t="n">
        <v>98.09</v>
      </c>
      <c r="G6" s="151"/>
      <c r="H6" s="149" t="s">
        <v>1</v>
      </c>
      <c r="I6" s="153" t="n">
        <v>98.7431899208256</v>
      </c>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c r="IW6" s="134"/>
    </row>
    <row r="7" customFormat="false" ht="13.5" hidden="false" customHeight="false" outlineLevel="0" collapsed="false">
      <c r="A7" s="142"/>
      <c r="B7" s="143"/>
      <c r="C7" s="154"/>
      <c r="D7" s="145"/>
      <c r="E7" s="146"/>
      <c r="F7" s="155"/>
      <c r="G7" s="145"/>
      <c r="H7" s="146"/>
      <c r="I7" s="148"/>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c r="IW7" s="134"/>
    </row>
    <row r="8" customFormat="false" ht="13.5" hidden="false" customHeight="false" outlineLevel="0" collapsed="false">
      <c r="A8" s="142" t="n">
        <v>1</v>
      </c>
      <c r="B8" s="156" t="s">
        <v>85</v>
      </c>
      <c r="C8" s="157" t="n">
        <v>99.4125809435708</v>
      </c>
      <c r="D8" s="151" t="n">
        <v>1</v>
      </c>
      <c r="E8" s="156" t="s">
        <v>85</v>
      </c>
      <c r="F8" s="152" t="n">
        <v>99.2508349128983</v>
      </c>
      <c r="G8" s="151" t="n">
        <v>1</v>
      </c>
      <c r="H8" s="156" t="s">
        <v>73</v>
      </c>
      <c r="I8" s="158" t="n">
        <v>99.6067507783058</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row>
    <row r="9" customFormat="false" ht="13.5" hidden="false" customHeight="false" outlineLevel="0" collapsed="false">
      <c r="A9" s="142" t="n">
        <v>2</v>
      </c>
      <c r="B9" s="156" t="s">
        <v>73</v>
      </c>
      <c r="C9" s="157" t="n">
        <v>99.3615323224262</v>
      </c>
      <c r="D9" s="151" t="n">
        <v>2</v>
      </c>
      <c r="E9" s="156" t="s">
        <v>76</v>
      </c>
      <c r="F9" s="152" t="n">
        <v>99.1699747383616</v>
      </c>
      <c r="G9" s="151" t="n">
        <v>2</v>
      </c>
      <c r="H9" s="156" t="s">
        <v>85</v>
      </c>
      <c r="I9" s="158" t="n">
        <v>99.5825822976947</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13.5" hidden="false" customHeight="false" outlineLevel="0" collapsed="false">
      <c r="A10" s="142" t="n">
        <v>3</v>
      </c>
      <c r="B10" s="156" t="s">
        <v>76</v>
      </c>
      <c r="C10" s="157" t="n">
        <v>99.3548387096774</v>
      </c>
      <c r="D10" s="151" t="n">
        <v>3</v>
      </c>
      <c r="E10" s="156" t="s">
        <v>73</v>
      </c>
      <c r="F10" s="152" t="n">
        <v>99.128675898553</v>
      </c>
      <c r="G10" s="151" t="n">
        <v>3</v>
      </c>
      <c r="H10" s="156" t="s">
        <v>76</v>
      </c>
      <c r="I10" s="158" t="n">
        <v>99.5478522984175</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13.5" hidden="false" customHeight="false" outlineLevel="0" collapsed="false">
      <c r="A11" s="142" t="n">
        <v>4</v>
      </c>
      <c r="B11" s="156" t="s">
        <v>86</v>
      </c>
      <c r="C11" s="157" t="n">
        <v>99.0559475305575</v>
      </c>
      <c r="D11" s="151" t="n">
        <v>4</v>
      </c>
      <c r="E11" s="156" t="s">
        <v>75</v>
      </c>
      <c r="F11" s="152" t="n">
        <v>98.998508416791</v>
      </c>
      <c r="G11" s="151" t="n">
        <v>4</v>
      </c>
      <c r="H11" s="156" t="s">
        <v>74</v>
      </c>
      <c r="I11" s="158" t="n">
        <v>99.3621013133208</v>
      </c>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13.5" hidden="false" customHeight="false" outlineLevel="0" collapsed="false">
      <c r="A12" s="142" t="n">
        <v>5</v>
      </c>
      <c r="B12" s="156" t="s">
        <v>113</v>
      </c>
      <c r="C12" s="157" t="n">
        <v>99.0303373972214</v>
      </c>
      <c r="D12" s="151" t="n">
        <v>5</v>
      </c>
      <c r="E12" s="156" t="s">
        <v>113</v>
      </c>
      <c r="F12" s="152" t="n">
        <v>98.8964160839161</v>
      </c>
      <c r="G12" s="151" t="n">
        <v>5</v>
      </c>
      <c r="H12" s="156" t="s">
        <v>114</v>
      </c>
      <c r="I12" s="158" t="n">
        <v>99.3367722918202</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13.5" hidden="false" customHeight="false" outlineLevel="0" collapsed="false">
      <c r="A13" s="142" t="n">
        <v>6</v>
      </c>
      <c r="B13" s="156" t="s">
        <v>74</v>
      </c>
      <c r="C13" s="157" t="n">
        <v>99.0298370858503</v>
      </c>
      <c r="D13" s="151" t="n">
        <v>6</v>
      </c>
      <c r="E13" s="156" t="s">
        <v>96</v>
      </c>
      <c r="F13" s="152" t="n">
        <v>98.8079686479425</v>
      </c>
      <c r="G13" s="151" t="n">
        <v>6</v>
      </c>
      <c r="H13" s="156" t="s">
        <v>112</v>
      </c>
      <c r="I13" s="158" t="n">
        <v>99.3350679387106</v>
      </c>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13.5" hidden="false" customHeight="false" outlineLevel="0" collapsed="false">
      <c r="A14" s="142" t="n">
        <v>7</v>
      </c>
      <c r="B14" s="156" t="s">
        <v>75</v>
      </c>
      <c r="C14" s="157" t="n">
        <v>99.0110716973019</v>
      </c>
      <c r="D14" s="151" t="n">
        <v>7</v>
      </c>
      <c r="E14" s="156" t="s">
        <v>86</v>
      </c>
      <c r="F14" s="152" t="n">
        <v>98.7954148047406</v>
      </c>
      <c r="G14" s="151" t="n">
        <v>7</v>
      </c>
      <c r="H14" s="156" t="s">
        <v>86</v>
      </c>
      <c r="I14" s="158" t="n">
        <v>99.3287225386493</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13.5" hidden="false" customHeight="false" outlineLevel="0" collapsed="false">
      <c r="A15" s="142" t="n">
        <v>8</v>
      </c>
      <c r="B15" s="156" t="s">
        <v>112</v>
      </c>
      <c r="C15" s="157" t="n">
        <v>98.9908192585325</v>
      </c>
      <c r="D15" s="151" t="n">
        <v>8</v>
      </c>
      <c r="E15" s="156" t="s">
        <v>87</v>
      </c>
      <c r="F15" s="152" t="n">
        <v>98.7307497038416</v>
      </c>
      <c r="G15" s="151" t="n">
        <v>8</v>
      </c>
      <c r="H15" s="156" t="s">
        <v>101</v>
      </c>
      <c r="I15" s="158" t="n">
        <v>99.277291745911</v>
      </c>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customFormat="false" ht="13.5" hidden="false" customHeight="false" outlineLevel="0" collapsed="false">
      <c r="A16" s="142" t="n">
        <v>9</v>
      </c>
      <c r="B16" s="156" t="s">
        <v>87</v>
      </c>
      <c r="C16" s="157" t="n">
        <v>98.9906082682349</v>
      </c>
      <c r="D16" s="151" t="n">
        <v>9</v>
      </c>
      <c r="E16" s="156" t="s">
        <v>74</v>
      </c>
      <c r="F16" s="152" t="n">
        <v>98.7133666904932</v>
      </c>
      <c r="G16" s="151" t="n">
        <v>9</v>
      </c>
      <c r="H16" s="156" t="s">
        <v>87</v>
      </c>
      <c r="I16" s="158" t="n">
        <v>99.2706053975201</v>
      </c>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row>
    <row r="17" customFormat="false" ht="13.5" hidden="false" customHeight="false" outlineLevel="0" collapsed="false">
      <c r="A17" s="142" t="n">
        <v>10</v>
      </c>
      <c r="B17" s="156" t="s">
        <v>114</v>
      </c>
      <c r="C17" s="157" t="n">
        <v>98.9286695357568</v>
      </c>
      <c r="D17" s="151" t="n">
        <v>10</v>
      </c>
      <c r="E17" s="156" t="s">
        <v>112</v>
      </c>
      <c r="F17" s="152" t="n">
        <v>98.6668480478846</v>
      </c>
      <c r="G17" s="151" t="n">
        <v>10</v>
      </c>
      <c r="H17" s="156" t="s">
        <v>113</v>
      </c>
      <c r="I17" s="158" t="n">
        <v>99.1748202286927</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row>
    <row r="18" customFormat="false" ht="13.5" hidden="false" customHeight="false" outlineLevel="0" collapsed="false">
      <c r="A18" s="142" t="n">
        <v>11</v>
      </c>
      <c r="B18" s="156" t="s">
        <v>96</v>
      </c>
      <c r="C18" s="157" t="n">
        <v>98.8958155074767</v>
      </c>
      <c r="D18" s="151" t="n">
        <v>11</v>
      </c>
      <c r="E18" s="156" t="s">
        <v>71</v>
      </c>
      <c r="F18" s="152" t="n">
        <v>98.6665020372886</v>
      </c>
      <c r="G18" s="151" t="n">
        <v>11</v>
      </c>
      <c r="H18" s="156" t="s">
        <v>109</v>
      </c>
      <c r="I18" s="158" t="n">
        <v>99.1502276176024</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13.5" hidden="false" customHeight="false" outlineLevel="0" collapsed="false">
      <c r="A19" s="142" t="n">
        <v>12</v>
      </c>
      <c r="B19" s="156" t="s">
        <v>71</v>
      </c>
      <c r="C19" s="157" t="n">
        <v>98.8915997139612</v>
      </c>
      <c r="D19" s="151" t="n">
        <v>12</v>
      </c>
      <c r="E19" s="156" t="s">
        <v>95</v>
      </c>
      <c r="F19" s="152" t="n">
        <v>98.649552079155</v>
      </c>
      <c r="G19" s="151" t="n">
        <v>12</v>
      </c>
      <c r="H19" s="156" t="s">
        <v>72</v>
      </c>
      <c r="I19" s="158" t="n">
        <v>99.1297709923664</v>
      </c>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13.5" hidden="false" customHeight="false" outlineLevel="0" collapsed="false">
      <c r="A20" s="142" t="n">
        <v>13</v>
      </c>
      <c r="B20" s="156" t="s">
        <v>95</v>
      </c>
      <c r="C20" s="157" t="n">
        <v>98.823691270551</v>
      </c>
      <c r="D20" s="151" t="n">
        <v>13</v>
      </c>
      <c r="E20" s="156" t="s">
        <v>100</v>
      </c>
      <c r="F20" s="152" t="n">
        <v>98.5570270804507</v>
      </c>
      <c r="G20" s="151" t="n">
        <v>13</v>
      </c>
      <c r="H20" s="156" t="s">
        <v>71</v>
      </c>
      <c r="I20" s="158" t="n">
        <v>99.1268441653404</v>
      </c>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13.5" hidden="false" customHeight="false" outlineLevel="0" collapsed="false">
      <c r="A21" s="142" t="n">
        <v>14</v>
      </c>
      <c r="B21" s="156" t="s">
        <v>116</v>
      </c>
      <c r="C21" s="157" t="n">
        <v>98.7491610226371</v>
      </c>
      <c r="D21" s="151" t="n">
        <v>14</v>
      </c>
      <c r="E21" s="156" t="s">
        <v>114</v>
      </c>
      <c r="F21" s="152" t="n">
        <v>98.5253959584926</v>
      </c>
      <c r="G21" s="151" t="n">
        <v>14</v>
      </c>
      <c r="H21" s="156" t="s">
        <v>79</v>
      </c>
      <c r="I21" s="158" t="n">
        <v>99.111549851925</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13.5" hidden="false" customHeight="false" outlineLevel="0" collapsed="false">
      <c r="A22" s="142" t="n">
        <v>15</v>
      </c>
      <c r="B22" s="156" t="s">
        <v>79</v>
      </c>
      <c r="C22" s="157" t="n">
        <v>98.7293317029082</v>
      </c>
      <c r="D22" s="151" t="n">
        <v>15</v>
      </c>
      <c r="E22" s="156" t="s">
        <v>116</v>
      </c>
      <c r="F22" s="152" t="n">
        <v>98.4529334761395</v>
      </c>
      <c r="G22" s="151" t="n">
        <v>15</v>
      </c>
      <c r="H22" s="156" t="s">
        <v>116</v>
      </c>
      <c r="I22" s="158" t="n">
        <v>99.060856498873</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13.5" hidden="false" customHeight="false" outlineLevel="0" collapsed="false">
      <c r="A23" s="159" t="n">
        <v>16</v>
      </c>
      <c r="B23" s="160" t="s">
        <v>88</v>
      </c>
      <c r="C23" s="161" t="n">
        <v>98.7126042177538</v>
      </c>
      <c r="D23" s="162" t="n">
        <v>16</v>
      </c>
      <c r="E23" s="160" t="s">
        <v>88</v>
      </c>
      <c r="F23" s="163" t="n">
        <v>98.4473556525958</v>
      </c>
      <c r="G23" s="151" t="n">
        <v>16</v>
      </c>
      <c r="H23" s="156" t="s">
        <v>78</v>
      </c>
      <c r="I23" s="158" t="n">
        <v>99.0256671271723</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13.5" hidden="false" customHeight="false" outlineLevel="0" collapsed="false">
      <c r="A24" s="142" t="n">
        <v>17</v>
      </c>
      <c r="B24" s="156" t="s">
        <v>101</v>
      </c>
      <c r="C24" s="157" t="n">
        <v>98.6733001658375</v>
      </c>
      <c r="D24" s="151" t="n">
        <v>17</v>
      </c>
      <c r="E24" s="156" t="s">
        <v>99</v>
      </c>
      <c r="F24" s="152" t="n">
        <v>98.4385891537711</v>
      </c>
      <c r="G24" s="151" t="n">
        <v>17</v>
      </c>
      <c r="H24" s="156" t="s">
        <v>75</v>
      </c>
      <c r="I24" s="158" t="n">
        <v>99.0238611713666</v>
      </c>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13.5" hidden="false" customHeight="false" outlineLevel="0" collapsed="false">
      <c r="A25" s="142" t="n">
        <v>18</v>
      </c>
      <c r="B25" s="156" t="s">
        <v>100</v>
      </c>
      <c r="C25" s="157" t="n">
        <v>98.6697339467894</v>
      </c>
      <c r="D25" s="151" t="n">
        <v>18</v>
      </c>
      <c r="E25" s="156" t="s">
        <v>90</v>
      </c>
      <c r="F25" s="152" t="n">
        <v>98.4342093214907</v>
      </c>
      <c r="G25" s="151" t="n">
        <v>18</v>
      </c>
      <c r="H25" s="156" t="s">
        <v>95</v>
      </c>
      <c r="I25" s="158" t="n">
        <v>99.0082176253896</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13.5" hidden="false" customHeight="false" outlineLevel="0" collapsed="false">
      <c r="A26" s="142" t="n">
        <v>19</v>
      </c>
      <c r="B26" s="156" t="s">
        <v>81</v>
      </c>
      <c r="C26" s="157" t="n">
        <v>98.6468817465868</v>
      </c>
      <c r="D26" s="151" t="n">
        <v>19</v>
      </c>
      <c r="E26" s="156" t="s">
        <v>81</v>
      </c>
      <c r="F26" s="152" t="n">
        <v>98.4236424172781</v>
      </c>
      <c r="G26" s="162" t="n">
        <v>19</v>
      </c>
      <c r="H26" s="160" t="s">
        <v>88</v>
      </c>
      <c r="I26" s="164" t="n">
        <v>98.9836390679227</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13.5" hidden="false" customHeight="false" outlineLevel="0" collapsed="false">
      <c r="A27" s="142" t="n">
        <v>20</v>
      </c>
      <c r="B27" s="156" t="s">
        <v>90</v>
      </c>
      <c r="C27" s="157" t="n">
        <v>98.637884715087</v>
      </c>
      <c r="D27" s="151" t="n">
        <v>20</v>
      </c>
      <c r="E27" s="156" t="s">
        <v>79</v>
      </c>
      <c r="F27" s="152" t="n">
        <v>98.3697895171275</v>
      </c>
      <c r="G27" s="151" t="n">
        <v>20</v>
      </c>
      <c r="H27" s="156" t="s">
        <v>96</v>
      </c>
      <c r="I27" s="158" t="n">
        <v>98.9833265555104</v>
      </c>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13.5" hidden="false" customHeight="false" outlineLevel="0" collapsed="false">
      <c r="A28" s="142" t="n">
        <v>21</v>
      </c>
      <c r="B28" s="156" t="s">
        <v>99</v>
      </c>
      <c r="C28" s="157" t="n">
        <v>98.6134180688958</v>
      </c>
      <c r="D28" s="151" t="n">
        <v>21</v>
      </c>
      <c r="E28" s="156" t="s">
        <v>94</v>
      </c>
      <c r="F28" s="152" t="n">
        <v>98.3549140309913</v>
      </c>
      <c r="G28" s="151" t="n">
        <v>21</v>
      </c>
      <c r="H28" s="156" t="s">
        <v>106</v>
      </c>
      <c r="I28" s="158" t="n">
        <v>98.936170212766</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3.5" hidden="false" customHeight="false" outlineLevel="0" collapsed="false">
      <c r="A29" s="142" t="n">
        <v>22</v>
      </c>
      <c r="B29" s="156" t="s">
        <v>72</v>
      </c>
      <c r="C29" s="157" t="n">
        <v>98.6119493059747</v>
      </c>
      <c r="D29" s="151" t="n">
        <v>22</v>
      </c>
      <c r="E29" s="156" t="s">
        <v>91</v>
      </c>
      <c r="F29" s="152" t="n">
        <v>98.3179853411013</v>
      </c>
      <c r="G29" s="151" t="n">
        <v>22</v>
      </c>
      <c r="H29" s="156" t="s">
        <v>82</v>
      </c>
      <c r="I29" s="158" t="n">
        <v>98.9309724110062</v>
      </c>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13.5" hidden="false" customHeight="false" outlineLevel="0" collapsed="false">
      <c r="A30" s="142" t="n">
        <v>23</v>
      </c>
      <c r="B30" s="156" t="s">
        <v>91</v>
      </c>
      <c r="C30" s="157" t="n">
        <v>98.586198605434</v>
      </c>
      <c r="D30" s="151" t="n">
        <v>23</v>
      </c>
      <c r="E30" s="156" t="s">
        <v>84</v>
      </c>
      <c r="F30" s="152" t="n">
        <v>98.2944300959992</v>
      </c>
      <c r="G30" s="151" t="n">
        <v>23</v>
      </c>
      <c r="H30" s="156" t="s">
        <v>107</v>
      </c>
      <c r="I30" s="158" t="n">
        <v>98.8938523718358</v>
      </c>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13.5" hidden="false" customHeight="false" outlineLevel="0" collapsed="false">
      <c r="A31" s="142" t="n">
        <v>24</v>
      </c>
      <c r="B31" s="156" t="s">
        <v>84</v>
      </c>
      <c r="C31" s="157" t="n">
        <v>98.5614668773672</v>
      </c>
      <c r="D31" s="151" t="n">
        <v>24</v>
      </c>
      <c r="E31" s="156" t="s">
        <v>82</v>
      </c>
      <c r="F31" s="152" t="n">
        <v>98.202349961303</v>
      </c>
      <c r="G31" s="151" t="n">
        <v>24</v>
      </c>
      <c r="H31" s="156" t="s">
        <v>81</v>
      </c>
      <c r="I31" s="158" t="n">
        <v>98.8848751374274</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3.5" hidden="false" customHeight="false" outlineLevel="0" collapsed="false">
      <c r="A32" s="142" t="n">
        <v>25</v>
      </c>
      <c r="B32" s="156" t="s">
        <v>106</v>
      </c>
      <c r="C32" s="157" t="n">
        <v>98.5612515714485</v>
      </c>
      <c r="D32" s="151" t="n">
        <v>25</v>
      </c>
      <c r="E32" s="156" t="s">
        <v>102</v>
      </c>
      <c r="F32" s="152" t="n">
        <v>98.193315266486</v>
      </c>
      <c r="G32" s="151" t="n">
        <v>25</v>
      </c>
      <c r="H32" s="156" t="s">
        <v>108</v>
      </c>
      <c r="I32" s="158" t="n">
        <v>98.8791032826261</v>
      </c>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3.5" hidden="false" customHeight="false" outlineLevel="0" collapsed="false">
      <c r="A33" s="142" t="n">
        <v>26</v>
      </c>
      <c r="B33" s="156" t="s">
        <v>82</v>
      </c>
      <c r="C33" s="157" t="n">
        <v>98.5587722608586</v>
      </c>
      <c r="D33" s="151" t="n">
        <v>26</v>
      </c>
      <c r="E33" s="156" t="s">
        <v>106</v>
      </c>
      <c r="F33" s="152" t="n">
        <v>98.1879007527182</v>
      </c>
      <c r="G33" s="151" t="n">
        <v>26</v>
      </c>
      <c r="H33" s="156" t="s">
        <v>80</v>
      </c>
      <c r="I33" s="158" t="n">
        <v>98.8774653797734</v>
      </c>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3.5" hidden="false" customHeight="false" outlineLevel="0" collapsed="false">
      <c r="A34" s="142" t="n">
        <v>27</v>
      </c>
      <c r="B34" s="156" t="s">
        <v>94</v>
      </c>
      <c r="C34" s="157" t="n">
        <v>98.5583723207486</v>
      </c>
      <c r="D34" s="151" t="n">
        <v>27</v>
      </c>
      <c r="E34" s="156" t="s">
        <v>80</v>
      </c>
      <c r="F34" s="152" t="n">
        <v>98.1762917933131</v>
      </c>
      <c r="G34" s="151" t="n">
        <v>27</v>
      </c>
      <c r="H34" s="156" t="s">
        <v>91</v>
      </c>
      <c r="I34" s="158" t="n">
        <v>98.8673298532454</v>
      </c>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3.5" hidden="false" customHeight="false" outlineLevel="0" collapsed="false">
      <c r="A35" s="142" t="n">
        <v>28</v>
      </c>
      <c r="B35" s="156" t="s">
        <v>78</v>
      </c>
      <c r="C35" s="157" t="n">
        <v>98.5369808926179</v>
      </c>
      <c r="D35" s="151" t="n">
        <v>28</v>
      </c>
      <c r="E35" s="156" t="s">
        <v>98</v>
      </c>
      <c r="F35" s="152" t="n">
        <v>98.1491542612916</v>
      </c>
      <c r="G35" s="151" t="n">
        <v>28</v>
      </c>
      <c r="H35" s="156" t="s">
        <v>90</v>
      </c>
      <c r="I35" s="158" t="n">
        <v>98.8539238539239</v>
      </c>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3.5" hidden="false" customHeight="false" outlineLevel="0" collapsed="false">
      <c r="A36" s="142" t="n">
        <v>29</v>
      </c>
      <c r="B36" s="156" t="s">
        <v>80</v>
      </c>
      <c r="C36" s="157" t="n">
        <v>98.5207710545305</v>
      </c>
      <c r="D36" s="151" t="n">
        <v>29</v>
      </c>
      <c r="E36" s="156" t="s">
        <v>83</v>
      </c>
      <c r="F36" s="152" t="n">
        <v>98.1210028864112</v>
      </c>
      <c r="G36" s="151" t="n">
        <v>29</v>
      </c>
      <c r="H36" s="156" t="s">
        <v>84</v>
      </c>
      <c r="I36" s="158" t="n">
        <v>98.8447224232399</v>
      </c>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3.5" hidden="false" customHeight="false" outlineLevel="0" collapsed="false">
      <c r="A37" s="142" t="n">
        <v>30</v>
      </c>
      <c r="B37" s="156" t="s">
        <v>102</v>
      </c>
      <c r="C37" s="157" t="n">
        <v>98.4962406015038</v>
      </c>
      <c r="D37" s="151" t="n">
        <v>30</v>
      </c>
      <c r="E37" s="156" t="s">
        <v>72</v>
      </c>
      <c r="F37" s="152" t="n">
        <v>98.1061735759022</v>
      </c>
      <c r="G37" s="151" t="n">
        <v>30</v>
      </c>
      <c r="H37" s="156" t="s">
        <v>102</v>
      </c>
      <c r="I37" s="158" t="n">
        <v>98.811013767209</v>
      </c>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3.5" hidden="false" customHeight="false" outlineLevel="0" collapsed="false">
      <c r="A38" s="142" t="n">
        <v>31</v>
      </c>
      <c r="B38" s="156" t="s">
        <v>83</v>
      </c>
      <c r="C38" s="157" t="n">
        <v>98.3833872522355</v>
      </c>
      <c r="D38" s="151" t="n">
        <v>31</v>
      </c>
      <c r="E38" s="156" t="s">
        <v>101</v>
      </c>
      <c r="F38" s="152" t="n">
        <v>98.1057898498928</v>
      </c>
      <c r="G38" s="151" t="n">
        <v>31</v>
      </c>
      <c r="H38" s="156" t="s">
        <v>99</v>
      </c>
      <c r="I38" s="158" t="n">
        <v>98.8013185495954</v>
      </c>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3.5" hidden="false" customHeight="false" outlineLevel="0" collapsed="false">
      <c r="A39" s="142" t="n">
        <v>32</v>
      </c>
      <c r="B39" s="156" t="s">
        <v>98</v>
      </c>
      <c r="C39" s="157" t="n">
        <v>98.3412844036697</v>
      </c>
      <c r="D39" s="151" t="n">
        <v>32</v>
      </c>
      <c r="E39" s="156" t="s">
        <v>78</v>
      </c>
      <c r="F39" s="152" t="n">
        <v>98.0770546773421</v>
      </c>
      <c r="G39" s="151" t="n">
        <v>32</v>
      </c>
      <c r="H39" s="156" t="s">
        <v>100</v>
      </c>
      <c r="I39" s="158" t="n">
        <v>98.7851791860701</v>
      </c>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3.5" hidden="false" customHeight="false" outlineLevel="0" collapsed="false">
      <c r="A40" s="142" t="n">
        <v>33</v>
      </c>
      <c r="B40" s="156" t="s">
        <v>109</v>
      </c>
      <c r="C40" s="157" t="n">
        <v>98.3096891035315</v>
      </c>
      <c r="D40" s="151" t="n">
        <v>33</v>
      </c>
      <c r="E40" s="156" t="s">
        <v>104</v>
      </c>
      <c r="F40" s="152" t="n">
        <v>98.011120615911</v>
      </c>
      <c r="G40" s="151" t="n">
        <v>33</v>
      </c>
      <c r="H40" s="156" t="s">
        <v>94</v>
      </c>
      <c r="I40" s="158" t="n">
        <v>98.7723214285714</v>
      </c>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3.5" hidden="false" customHeight="false" outlineLevel="0" collapsed="false">
      <c r="A41" s="142" t="n">
        <v>34</v>
      </c>
      <c r="B41" s="156" t="s">
        <v>104</v>
      </c>
      <c r="C41" s="157" t="n">
        <v>98.2781990694948</v>
      </c>
      <c r="D41" s="151" t="n">
        <v>34</v>
      </c>
      <c r="E41" s="156" t="s">
        <v>97</v>
      </c>
      <c r="F41" s="152" t="n">
        <v>97.7876718649073</v>
      </c>
      <c r="G41" s="151" t="n">
        <v>34</v>
      </c>
      <c r="H41" s="156" t="s">
        <v>92</v>
      </c>
      <c r="I41" s="158" t="n">
        <v>98.6561310416426</v>
      </c>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3.5" hidden="false" customHeight="false" outlineLevel="0" collapsed="false">
      <c r="A42" s="142" t="n">
        <v>35</v>
      </c>
      <c r="B42" s="156" t="s">
        <v>108</v>
      </c>
      <c r="C42" s="157" t="n">
        <v>98.2105507785266</v>
      </c>
      <c r="D42" s="151" t="n">
        <v>35</v>
      </c>
      <c r="E42" s="156" t="s">
        <v>103</v>
      </c>
      <c r="F42" s="152" t="n">
        <v>97.7659900030603</v>
      </c>
      <c r="G42" s="151" t="n">
        <v>35</v>
      </c>
      <c r="H42" s="156" t="s">
        <v>83</v>
      </c>
      <c r="I42" s="158" t="n">
        <v>98.6519891850135</v>
      </c>
      <c r="J42" s="134"/>
      <c r="K42" s="134"/>
      <c r="L42" s="134"/>
      <c r="M42" s="134"/>
      <c r="N42" s="134"/>
      <c r="O42" s="134"/>
      <c r="P42" s="134"/>
      <c r="Q42" s="134"/>
      <c r="R42" s="134"/>
      <c r="S42" s="134"/>
      <c r="T42" s="134"/>
      <c r="U42" s="134"/>
      <c r="V42" s="134"/>
      <c r="W42" s="134"/>
      <c r="X42" s="135"/>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3.5" hidden="false" customHeight="false" outlineLevel="0" collapsed="false">
      <c r="A43" s="142" t="n">
        <v>36</v>
      </c>
      <c r="B43" s="156" t="s">
        <v>92</v>
      </c>
      <c r="C43" s="157" t="n">
        <v>98.1938925782878</v>
      </c>
      <c r="D43" s="151" t="n">
        <v>36</v>
      </c>
      <c r="E43" s="156" t="s">
        <v>92</v>
      </c>
      <c r="F43" s="152" t="n">
        <v>97.7641949493325</v>
      </c>
      <c r="G43" s="151" t="n">
        <v>36</v>
      </c>
      <c r="H43" s="156" t="s">
        <v>115</v>
      </c>
      <c r="I43" s="158" t="n">
        <v>98.6247909310537</v>
      </c>
      <c r="J43" s="134"/>
      <c r="K43" s="134"/>
      <c r="L43" s="134"/>
      <c r="M43" s="134"/>
      <c r="N43" s="134"/>
      <c r="O43" s="134"/>
      <c r="P43" s="134"/>
      <c r="Q43" s="134"/>
      <c r="R43" s="134"/>
      <c r="S43" s="134"/>
      <c r="T43" s="134"/>
      <c r="U43" s="134"/>
      <c r="V43" s="134"/>
      <c r="W43" s="134"/>
      <c r="X43" s="135"/>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3.5" hidden="false" customHeight="false" outlineLevel="0" collapsed="false">
      <c r="A44" s="142" t="n">
        <v>37</v>
      </c>
      <c r="B44" s="156" t="s">
        <v>89</v>
      </c>
      <c r="C44" s="157" t="n">
        <v>98.1021021021021</v>
      </c>
      <c r="D44" s="151" t="n">
        <v>37</v>
      </c>
      <c r="E44" s="156" t="s">
        <v>89</v>
      </c>
      <c r="F44" s="152" t="n">
        <v>97.662809167234</v>
      </c>
      <c r="G44" s="151" t="n">
        <v>37</v>
      </c>
      <c r="H44" s="156" t="s">
        <v>89</v>
      </c>
      <c r="I44" s="158" t="n">
        <v>98.5962225625319</v>
      </c>
      <c r="J44" s="134"/>
      <c r="K44" s="134"/>
      <c r="L44" s="134"/>
      <c r="M44" s="134"/>
      <c r="N44" s="134"/>
      <c r="O44" s="134"/>
      <c r="P44" s="134"/>
      <c r="Q44" s="134"/>
      <c r="R44" s="134"/>
      <c r="S44" s="134"/>
      <c r="T44" s="134"/>
      <c r="U44" s="134"/>
      <c r="V44" s="134"/>
      <c r="W44" s="134"/>
      <c r="X44" s="135"/>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3.5" hidden="false" customHeight="false" outlineLevel="0" collapsed="false">
      <c r="A45" s="142" t="n">
        <v>38</v>
      </c>
      <c r="B45" s="156" t="s">
        <v>103</v>
      </c>
      <c r="C45" s="157" t="n">
        <v>98.0628520292678</v>
      </c>
      <c r="D45" s="151" t="n">
        <v>38</v>
      </c>
      <c r="E45" s="156" t="s">
        <v>108</v>
      </c>
      <c r="F45" s="152" t="n">
        <v>97.5840336134454</v>
      </c>
      <c r="G45" s="151" t="n">
        <v>38</v>
      </c>
      <c r="H45" s="156" t="s">
        <v>104</v>
      </c>
      <c r="I45" s="158" t="n">
        <v>98.5605546763132</v>
      </c>
      <c r="J45" s="134"/>
      <c r="K45" s="134"/>
      <c r="L45" s="134"/>
      <c r="M45" s="134"/>
      <c r="N45" s="134"/>
      <c r="O45" s="134"/>
      <c r="P45" s="134"/>
      <c r="Q45" s="134"/>
      <c r="R45" s="134"/>
      <c r="S45" s="134"/>
      <c r="T45" s="134"/>
      <c r="U45" s="134"/>
      <c r="V45" s="134"/>
      <c r="W45" s="134"/>
      <c r="X45" s="135"/>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3.5" hidden="false" customHeight="false" outlineLevel="0" collapsed="false">
      <c r="A46" s="142" t="n">
        <v>39</v>
      </c>
      <c r="B46" s="156" t="s">
        <v>77</v>
      </c>
      <c r="C46" s="157" t="n">
        <v>98.0082903649783</v>
      </c>
      <c r="D46" s="151" t="n">
        <v>39</v>
      </c>
      <c r="E46" s="156" t="s">
        <v>77</v>
      </c>
      <c r="F46" s="152" t="n">
        <v>97.5790513833992</v>
      </c>
      <c r="G46" s="151" t="n">
        <v>39</v>
      </c>
      <c r="H46" s="156" t="s">
        <v>98</v>
      </c>
      <c r="I46" s="158" t="n">
        <v>98.5385444944405</v>
      </c>
      <c r="J46" s="134"/>
      <c r="K46" s="134"/>
      <c r="L46" s="134"/>
      <c r="M46" s="134"/>
      <c r="N46" s="134"/>
      <c r="O46" s="134"/>
      <c r="P46" s="134"/>
      <c r="Q46" s="134"/>
      <c r="R46" s="134"/>
      <c r="S46" s="134"/>
      <c r="T46" s="134"/>
      <c r="U46" s="134"/>
      <c r="V46" s="134"/>
      <c r="W46" s="134"/>
      <c r="X46" s="135"/>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3.5" hidden="false" customHeight="false" outlineLevel="0" collapsed="false">
      <c r="A47" s="142" t="n">
        <v>40</v>
      </c>
      <c r="B47" s="156" t="s">
        <v>97</v>
      </c>
      <c r="C47" s="157" t="n">
        <v>97.9511453950444</v>
      </c>
      <c r="D47" s="151" t="n">
        <v>40</v>
      </c>
      <c r="E47" s="156" t="s">
        <v>93</v>
      </c>
      <c r="F47" s="152" t="n">
        <v>97.4965156336287</v>
      </c>
      <c r="G47" s="151" t="n">
        <v>40</v>
      </c>
      <c r="H47" s="156" t="s">
        <v>77</v>
      </c>
      <c r="I47" s="158" t="n">
        <v>98.4578762161043</v>
      </c>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3.5" hidden="false" customHeight="false" outlineLevel="0" collapsed="false">
      <c r="A48" s="142" t="n">
        <v>41</v>
      </c>
      <c r="B48" s="156" t="s">
        <v>93</v>
      </c>
      <c r="C48" s="157" t="n">
        <v>97.9483252045629</v>
      </c>
      <c r="D48" s="151" t="n">
        <v>41</v>
      </c>
      <c r="E48" s="156" t="s">
        <v>109</v>
      </c>
      <c r="F48" s="152" t="n">
        <v>97.478234764335</v>
      </c>
      <c r="G48" s="151" t="n">
        <v>41</v>
      </c>
      <c r="H48" s="156" t="s">
        <v>93</v>
      </c>
      <c r="I48" s="158" t="n">
        <v>98.4203296703297</v>
      </c>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3.5" hidden="false" customHeight="false" outlineLevel="0" collapsed="false">
      <c r="A49" s="142" t="n">
        <v>42</v>
      </c>
      <c r="B49" s="156" t="s">
        <v>115</v>
      </c>
      <c r="C49" s="157" t="n">
        <v>97.9131515851168</v>
      </c>
      <c r="D49" s="151" t="n">
        <v>42</v>
      </c>
      <c r="E49" s="156" t="s">
        <v>115</v>
      </c>
      <c r="F49" s="152" t="n">
        <v>97.2619047619048</v>
      </c>
      <c r="G49" s="151" t="n">
        <v>42</v>
      </c>
      <c r="H49" s="156" t="s">
        <v>103</v>
      </c>
      <c r="I49" s="158" t="n">
        <v>98.3793778551229</v>
      </c>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3.5" hidden="false" customHeight="false" outlineLevel="0" collapsed="false">
      <c r="A50" s="142" t="n">
        <v>43</v>
      </c>
      <c r="B50" s="156" t="s">
        <v>107</v>
      </c>
      <c r="C50" s="157" t="n">
        <v>97.8968089515126</v>
      </c>
      <c r="D50" s="151" t="n">
        <v>43</v>
      </c>
      <c r="E50" s="156" t="s">
        <v>110</v>
      </c>
      <c r="F50" s="152" t="n">
        <v>97.1447325237939</v>
      </c>
      <c r="G50" s="151" t="n">
        <v>43</v>
      </c>
      <c r="H50" s="156" t="s">
        <v>105</v>
      </c>
      <c r="I50" s="158" t="n">
        <v>98.2758620689655</v>
      </c>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3.5" hidden="false" customHeight="false" outlineLevel="0" collapsed="false">
      <c r="A51" s="142" t="n">
        <v>44</v>
      </c>
      <c r="B51" s="156" t="s">
        <v>110</v>
      </c>
      <c r="C51" s="157" t="n">
        <v>97.6502504173623</v>
      </c>
      <c r="D51" s="151" t="n">
        <v>44</v>
      </c>
      <c r="E51" s="156" t="s">
        <v>111</v>
      </c>
      <c r="F51" s="152" t="n">
        <v>96.9625668449198</v>
      </c>
      <c r="G51" s="151" t="n">
        <v>44</v>
      </c>
      <c r="H51" s="156" t="s">
        <v>110</v>
      </c>
      <c r="I51" s="158" t="n">
        <v>98.1736323479443</v>
      </c>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3.5" hidden="false" customHeight="false" outlineLevel="0" collapsed="false">
      <c r="A52" s="142" t="n">
        <v>45</v>
      </c>
      <c r="B52" s="156" t="s">
        <v>105</v>
      </c>
      <c r="C52" s="157" t="n">
        <v>97.6049287639584</v>
      </c>
      <c r="D52" s="151" t="n">
        <v>45</v>
      </c>
      <c r="E52" s="156" t="s">
        <v>105</v>
      </c>
      <c r="F52" s="152" t="n">
        <v>96.9568508705526</v>
      </c>
      <c r="G52" s="151" t="n">
        <v>45</v>
      </c>
      <c r="H52" s="156" t="s">
        <v>97</v>
      </c>
      <c r="I52" s="158" t="n">
        <v>98.1190182886383</v>
      </c>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3.5" hidden="false" customHeight="false" outlineLevel="0" collapsed="false">
      <c r="A53" s="142" t="n">
        <v>46</v>
      </c>
      <c r="B53" s="156" t="s">
        <v>111</v>
      </c>
      <c r="C53" s="157" t="n">
        <v>97.4939280194303</v>
      </c>
      <c r="D53" s="151" t="n">
        <v>46</v>
      </c>
      <c r="E53" s="156" t="s">
        <v>107</v>
      </c>
      <c r="F53" s="152" t="n">
        <v>96.950111088669</v>
      </c>
      <c r="G53" s="151" t="n">
        <v>46</v>
      </c>
      <c r="H53" s="156" t="s">
        <v>111</v>
      </c>
      <c r="I53" s="158" t="n">
        <v>98.0606890257814</v>
      </c>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3.5" hidden="false" customHeight="false" outlineLevel="0" collapsed="false">
      <c r="A54" s="165" t="n">
        <v>47</v>
      </c>
      <c r="B54" s="166" t="s">
        <v>117</v>
      </c>
      <c r="C54" s="167" t="n">
        <v>95.7768877370715</v>
      </c>
      <c r="D54" s="168" t="n">
        <v>47</v>
      </c>
      <c r="E54" s="166" t="s">
        <v>117</v>
      </c>
      <c r="F54" s="169" t="n">
        <v>94.5707656612529</v>
      </c>
      <c r="G54" s="168" t="n">
        <v>47</v>
      </c>
      <c r="H54" s="166" t="s">
        <v>117</v>
      </c>
      <c r="I54" s="170" t="n">
        <v>97.0208183776023</v>
      </c>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3.5" hidden="false" customHeight="false" outlineLevel="0" collapsed="false">
      <c r="A55" s="135"/>
      <c r="B55" s="134"/>
      <c r="D55" s="135"/>
      <c r="E55" s="134"/>
      <c r="F55" s="171"/>
      <c r="G55" s="135"/>
      <c r="H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3.5" hidden="false" customHeight="false" outlineLevel="0" collapsed="false">
      <c r="A56" s="135"/>
      <c r="B56" s="134"/>
      <c r="D56" s="135"/>
      <c r="E56" s="134"/>
      <c r="F56" s="171"/>
      <c r="G56" s="135"/>
      <c r="H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3.5" hidden="false" customHeight="false" outlineLevel="0" collapsed="false">
      <c r="A57" s="135"/>
      <c r="B57" s="134"/>
      <c r="D57" s="135"/>
      <c r="E57" s="134"/>
      <c r="F57" s="171"/>
      <c r="G57" s="135"/>
      <c r="H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3.5" hidden="false" customHeight="false" outlineLevel="0" collapsed="false">
      <c r="A58" s="135"/>
      <c r="B58" s="134"/>
      <c r="D58" s="135"/>
      <c r="E58" s="134"/>
      <c r="F58" s="171"/>
      <c r="G58" s="135"/>
      <c r="H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3.5" hidden="false" customHeight="false" outlineLevel="0" collapsed="false">
      <c r="A59" s="135"/>
      <c r="B59" s="134"/>
      <c r="D59" s="135"/>
      <c r="E59" s="134"/>
      <c r="F59" s="171"/>
      <c r="G59" s="135"/>
      <c r="H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3.5" hidden="false" customHeight="false" outlineLevel="0" collapsed="false">
      <c r="A60" s="135"/>
      <c r="B60" s="134"/>
      <c r="D60" s="135"/>
      <c r="E60" s="134"/>
      <c r="F60" s="171"/>
      <c r="G60" s="135"/>
      <c r="H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3.5" hidden="false" customHeight="false" outlineLevel="0" collapsed="false">
      <c r="A61" s="135"/>
      <c r="B61" s="134"/>
      <c r="D61" s="135"/>
      <c r="E61" s="134"/>
      <c r="F61" s="171"/>
      <c r="G61" s="135"/>
      <c r="H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3.5" hidden="false" customHeight="false" outlineLevel="0" collapsed="false">
      <c r="A62" s="135"/>
      <c r="B62" s="134"/>
      <c r="D62" s="135"/>
      <c r="E62" s="134"/>
      <c r="F62" s="171"/>
      <c r="G62" s="135"/>
      <c r="H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3.5" hidden="false" customHeight="false" outlineLevel="0" collapsed="false">
      <c r="A63" s="135"/>
      <c r="B63" s="134"/>
      <c r="D63" s="135"/>
      <c r="E63" s="134"/>
      <c r="F63" s="172"/>
      <c r="G63" s="135"/>
      <c r="H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3.5" hidden="false" customHeight="false" outlineLevel="0" collapsed="false">
      <c r="A64" s="135"/>
      <c r="B64" s="134"/>
      <c r="D64" s="135"/>
      <c r="E64" s="134"/>
      <c r="F64" s="134"/>
      <c r="G64" s="135"/>
      <c r="H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3.5" hidden="false" customHeight="false" outlineLevel="0" collapsed="false">
      <c r="A65" s="135"/>
      <c r="B65" s="134"/>
      <c r="D65" s="135"/>
      <c r="E65" s="134"/>
      <c r="F65" s="134"/>
      <c r="G65" s="135"/>
      <c r="H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3.5" hidden="false" customHeight="false" outlineLevel="0" collapsed="false">
      <c r="A66" s="135"/>
      <c r="B66" s="134"/>
      <c r="D66" s="135"/>
      <c r="E66" s="134"/>
      <c r="F66" s="134"/>
      <c r="G66" s="135"/>
      <c r="H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3.5" hidden="false" customHeight="false" outlineLevel="0" collapsed="false">
      <c r="A67" s="135"/>
      <c r="B67" s="134"/>
      <c r="D67" s="135"/>
      <c r="E67" s="134"/>
      <c r="F67" s="134"/>
      <c r="G67" s="135"/>
      <c r="H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3.5" hidden="false" customHeight="false" outlineLevel="0" collapsed="false">
      <c r="A68" s="135"/>
      <c r="B68" s="134"/>
      <c r="D68" s="135"/>
      <c r="E68" s="134"/>
      <c r="F68" s="134"/>
      <c r="G68" s="135"/>
      <c r="H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3.5" hidden="false" customHeight="false" outlineLevel="0" collapsed="false">
      <c r="A69" s="173"/>
      <c r="B69" s="173"/>
      <c r="C69" s="174"/>
      <c r="D69" s="175"/>
      <c r="E69" s="176"/>
      <c r="F69" s="176"/>
      <c r="G69" s="175"/>
      <c r="H69" s="176"/>
      <c r="I69" s="17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3.5" hidden="false" customHeight="false" outlineLevel="0" collapsed="false">
      <c r="A70" s="135"/>
      <c r="B70" s="134"/>
      <c r="D70" s="135"/>
      <c r="E70" s="134"/>
      <c r="F70" s="134"/>
      <c r="G70" s="135"/>
      <c r="H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3.5" hidden="false" customHeight="false" outlineLevel="0" collapsed="false">
      <c r="A71" s="135"/>
      <c r="B71" s="134"/>
      <c r="D71" s="135"/>
      <c r="E71" s="134"/>
      <c r="F71" s="134"/>
      <c r="G71" s="135"/>
      <c r="H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3.5" hidden="false" customHeight="false" outlineLevel="0" collapsed="false">
      <c r="A72" s="135"/>
      <c r="B72" s="134"/>
      <c r="D72" s="135"/>
      <c r="E72" s="134"/>
      <c r="F72" s="134"/>
      <c r="G72" s="135"/>
      <c r="H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3.5" hidden="false" customHeight="false" outlineLevel="0" collapsed="false">
      <c r="A73" s="135"/>
      <c r="B73" s="134"/>
      <c r="D73" s="135"/>
      <c r="E73" s="134"/>
      <c r="F73" s="134"/>
      <c r="G73" s="135"/>
      <c r="H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3.5" hidden="false" customHeight="false" outlineLevel="0" collapsed="false">
      <c r="A74" s="135"/>
      <c r="B74" s="134"/>
      <c r="D74" s="135"/>
      <c r="E74" s="134"/>
      <c r="F74" s="134"/>
      <c r="G74" s="135"/>
      <c r="H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3.5" hidden="false" customHeight="false" outlineLevel="0" collapsed="false">
      <c r="A75" s="135"/>
      <c r="B75" s="134"/>
      <c r="D75" s="135"/>
      <c r="E75" s="134"/>
      <c r="F75" s="134"/>
      <c r="G75" s="135"/>
      <c r="H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3.5" hidden="false" customHeight="false" outlineLevel="0" collapsed="false">
      <c r="A76" s="135"/>
      <c r="B76" s="134"/>
      <c r="D76" s="135"/>
      <c r="E76" s="134"/>
      <c r="F76" s="134"/>
      <c r="G76" s="135"/>
      <c r="H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3.5" hidden="false" customHeight="false" outlineLevel="0" collapsed="false">
      <c r="A77" s="135"/>
      <c r="B77" s="134"/>
      <c r="D77" s="135"/>
      <c r="E77" s="134"/>
      <c r="F77" s="134"/>
      <c r="G77" s="135"/>
      <c r="H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3.5" hidden="false" customHeight="false" outlineLevel="0" collapsed="false">
      <c r="A78" s="135"/>
      <c r="B78" s="134"/>
      <c r="D78" s="135"/>
      <c r="E78" s="134"/>
      <c r="F78" s="134"/>
      <c r="G78" s="135"/>
      <c r="H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3.5" hidden="false" customHeight="false" outlineLevel="0" collapsed="false">
      <c r="A79" s="135"/>
      <c r="B79" s="134"/>
      <c r="D79" s="135"/>
      <c r="E79" s="134"/>
      <c r="F79" s="134"/>
      <c r="G79" s="135"/>
      <c r="H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3.5" hidden="false" customHeight="false" outlineLevel="0" collapsed="false">
      <c r="A80" s="135"/>
      <c r="B80" s="134"/>
      <c r="D80" s="135"/>
      <c r="E80" s="134"/>
      <c r="F80" s="134"/>
      <c r="G80" s="135"/>
      <c r="H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3.5" hidden="false" customHeight="false" outlineLevel="0" collapsed="false">
      <c r="A81" s="135"/>
      <c r="B81" s="134"/>
      <c r="D81" s="135"/>
      <c r="E81" s="134"/>
      <c r="F81" s="134"/>
      <c r="G81" s="135"/>
      <c r="H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3.5" hidden="false" customHeight="false" outlineLevel="0" collapsed="false">
      <c r="A82" s="135"/>
      <c r="B82" s="134"/>
      <c r="D82" s="135"/>
      <c r="E82" s="134"/>
      <c r="F82" s="134"/>
      <c r="G82" s="135"/>
      <c r="H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3.5" hidden="false" customHeight="false" outlineLevel="0" collapsed="false">
      <c r="A83" s="135"/>
      <c r="B83" s="134"/>
      <c r="D83" s="135"/>
      <c r="E83" s="134"/>
      <c r="F83" s="134"/>
      <c r="G83" s="135"/>
      <c r="H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3.5" hidden="false" customHeight="false" outlineLevel="0" collapsed="false">
      <c r="A84" s="135"/>
      <c r="B84" s="134"/>
      <c r="D84" s="135"/>
      <c r="E84" s="134"/>
      <c r="F84" s="134"/>
      <c r="G84" s="135"/>
      <c r="H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3.5" hidden="false" customHeight="false" outlineLevel="0" collapsed="false">
      <c r="A85" s="135"/>
      <c r="B85" s="134"/>
      <c r="D85" s="135"/>
      <c r="E85" s="134"/>
      <c r="F85" s="134"/>
      <c r="G85" s="135"/>
      <c r="H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3.5" hidden="false" customHeight="false" outlineLevel="0" collapsed="false">
      <c r="A86" s="135"/>
      <c r="B86" s="134"/>
      <c r="D86" s="135"/>
      <c r="E86" s="134"/>
      <c r="F86" s="134"/>
      <c r="G86" s="135"/>
      <c r="H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3.5" hidden="false" customHeight="false" outlineLevel="0" collapsed="false">
      <c r="A87" s="135"/>
      <c r="B87" s="134"/>
      <c r="D87" s="135"/>
      <c r="E87" s="134"/>
      <c r="F87" s="134"/>
      <c r="G87" s="135"/>
      <c r="H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3.5" hidden="false" customHeight="false" outlineLevel="0" collapsed="false">
      <c r="A88" s="135"/>
      <c r="B88" s="134"/>
      <c r="D88" s="135"/>
      <c r="E88" s="134"/>
      <c r="F88" s="134"/>
      <c r="G88" s="135"/>
      <c r="H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3.5" hidden="false" customHeight="false" outlineLevel="0" collapsed="false">
      <c r="A89" s="135"/>
      <c r="B89" s="134"/>
      <c r="D89" s="135"/>
      <c r="E89" s="134"/>
      <c r="F89" s="134"/>
      <c r="G89" s="135"/>
      <c r="H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3.5" hidden="false" customHeight="false" outlineLevel="0" collapsed="false">
      <c r="A90" s="135"/>
      <c r="B90" s="134"/>
      <c r="D90" s="135"/>
      <c r="E90" s="134"/>
      <c r="F90" s="134"/>
      <c r="G90" s="135"/>
      <c r="H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3.5" hidden="false" customHeight="false" outlineLevel="0" collapsed="false">
      <c r="A91" s="135"/>
      <c r="B91" s="134"/>
      <c r="D91" s="135"/>
      <c r="E91" s="134"/>
      <c r="F91" s="134"/>
      <c r="G91" s="135"/>
      <c r="H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3.5" hidden="false" customHeight="false" outlineLevel="0" collapsed="false">
      <c r="A92" s="135"/>
      <c r="B92" s="134"/>
      <c r="D92" s="135"/>
      <c r="E92" s="134"/>
      <c r="F92" s="134"/>
      <c r="G92" s="135"/>
      <c r="H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3.5" hidden="false" customHeight="false" outlineLevel="0" collapsed="false">
      <c r="A93" s="135"/>
      <c r="B93" s="134"/>
      <c r="D93" s="135"/>
      <c r="E93" s="134"/>
      <c r="F93" s="134"/>
      <c r="G93" s="135"/>
      <c r="H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3.5" hidden="false" customHeight="false" outlineLevel="0" collapsed="false">
      <c r="A94" s="135"/>
      <c r="B94" s="134"/>
      <c r="D94" s="135"/>
      <c r="E94" s="134"/>
      <c r="F94" s="134"/>
      <c r="G94" s="135"/>
      <c r="H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3.5" hidden="false" customHeight="false" outlineLevel="0" collapsed="false">
      <c r="A95" s="135"/>
      <c r="B95" s="134"/>
      <c r="D95" s="135"/>
      <c r="E95" s="134"/>
      <c r="F95" s="134"/>
      <c r="G95" s="135"/>
      <c r="H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3.5" hidden="false" customHeight="false" outlineLevel="0" collapsed="false">
      <c r="A96" s="135"/>
      <c r="B96" s="134"/>
      <c r="D96" s="135"/>
      <c r="E96" s="134"/>
      <c r="F96" s="134"/>
      <c r="G96" s="135"/>
      <c r="H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3.5" hidden="false" customHeight="false" outlineLevel="0" collapsed="false">
      <c r="A97" s="135"/>
      <c r="B97" s="134"/>
      <c r="D97" s="135"/>
      <c r="E97" s="134"/>
      <c r="F97" s="134"/>
      <c r="G97" s="135"/>
      <c r="H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3.5" hidden="false" customHeight="false" outlineLevel="0" collapsed="false">
      <c r="A98" s="135"/>
      <c r="B98" s="134"/>
      <c r="D98" s="135"/>
      <c r="E98" s="134"/>
      <c r="F98" s="134"/>
      <c r="G98" s="135"/>
      <c r="H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3.5" hidden="false" customHeight="false" outlineLevel="0" collapsed="false">
      <c r="A99" s="135"/>
      <c r="B99" s="134"/>
      <c r="D99" s="135"/>
      <c r="E99" s="134"/>
      <c r="F99" s="134"/>
      <c r="G99" s="135"/>
      <c r="H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3.5" hidden="false" customHeight="false" outlineLevel="0" collapsed="false">
      <c r="A100" s="135"/>
      <c r="B100" s="134"/>
      <c r="D100" s="135"/>
      <c r="E100" s="134"/>
      <c r="F100" s="134"/>
      <c r="G100" s="135"/>
      <c r="H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3.5" hidden="false" customHeight="false" outlineLevel="0" collapsed="false">
      <c r="A101" s="135"/>
      <c r="B101" s="134"/>
      <c r="D101" s="135"/>
      <c r="E101" s="134"/>
      <c r="F101" s="134"/>
      <c r="G101" s="135"/>
      <c r="H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3.5" hidden="false" customHeight="false" outlineLevel="0" collapsed="false">
      <c r="A102" s="135"/>
      <c r="B102" s="134"/>
      <c r="D102" s="135"/>
      <c r="E102" s="134"/>
      <c r="F102" s="134"/>
      <c r="G102" s="135"/>
      <c r="H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3.5" hidden="false" customHeight="false" outlineLevel="0" collapsed="false">
      <c r="A103" s="135"/>
      <c r="B103" s="134"/>
      <c r="D103" s="135"/>
      <c r="E103" s="134"/>
      <c r="F103" s="134"/>
      <c r="G103" s="135"/>
      <c r="H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3.5" hidden="false" customHeight="false" outlineLevel="0" collapsed="false">
      <c r="A104" s="135"/>
      <c r="B104" s="134"/>
      <c r="D104" s="135"/>
      <c r="E104" s="134"/>
      <c r="F104" s="134"/>
      <c r="G104" s="135"/>
      <c r="H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3.5" hidden="false" customHeight="false" outlineLevel="0" collapsed="false">
      <c r="A105" s="135"/>
      <c r="B105" s="134"/>
      <c r="D105" s="135"/>
      <c r="E105" s="134"/>
      <c r="F105" s="134"/>
      <c r="G105" s="135"/>
      <c r="H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3.5" hidden="false" customHeight="false" outlineLevel="0" collapsed="false">
      <c r="A106" s="135"/>
      <c r="B106" s="134"/>
      <c r="D106" s="135"/>
      <c r="E106" s="134"/>
      <c r="F106" s="134"/>
      <c r="G106" s="135"/>
      <c r="H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3.5" hidden="false" customHeight="false" outlineLevel="0" collapsed="false">
      <c r="A107" s="135"/>
      <c r="B107" s="134"/>
      <c r="D107" s="135"/>
      <c r="E107" s="134"/>
      <c r="F107" s="134"/>
      <c r="G107" s="135"/>
      <c r="H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3.5" hidden="false" customHeight="false" outlineLevel="0" collapsed="false">
      <c r="A108" s="135"/>
      <c r="B108" s="134"/>
      <c r="D108" s="135"/>
      <c r="E108" s="134"/>
      <c r="F108" s="134"/>
      <c r="G108" s="135"/>
      <c r="H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3.5" hidden="false" customHeight="false" outlineLevel="0" collapsed="false">
      <c r="A109" s="135"/>
      <c r="B109" s="134"/>
      <c r="D109" s="135"/>
      <c r="E109" s="134"/>
      <c r="F109" s="134"/>
      <c r="G109" s="135"/>
      <c r="H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3.5" hidden="false" customHeight="false" outlineLevel="0" collapsed="false">
      <c r="A110" s="135"/>
      <c r="B110" s="134"/>
      <c r="D110" s="135"/>
      <c r="E110" s="134"/>
      <c r="F110" s="134"/>
      <c r="G110" s="135"/>
      <c r="H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3.5" hidden="false" customHeight="false" outlineLevel="0" collapsed="false">
      <c r="A111" s="135"/>
      <c r="B111" s="134"/>
      <c r="D111" s="135"/>
      <c r="E111" s="134"/>
      <c r="F111" s="134"/>
      <c r="G111" s="135"/>
      <c r="H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3.5" hidden="false" customHeight="false" outlineLevel="0" collapsed="false">
      <c r="A112" s="135"/>
      <c r="B112" s="134"/>
      <c r="D112" s="135"/>
      <c r="E112" s="134"/>
      <c r="F112" s="134"/>
      <c r="G112" s="135"/>
      <c r="H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3.5" hidden="false" customHeight="false" outlineLevel="0" collapsed="false">
      <c r="A113" s="135"/>
      <c r="B113" s="134"/>
      <c r="D113" s="135"/>
      <c r="E113" s="134"/>
      <c r="F113" s="134"/>
      <c r="G113" s="135"/>
      <c r="H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3.5" hidden="false" customHeight="false" outlineLevel="0" collapsed="false">
      <c r="A114" s="135"/>
      <c r="B114" s="134"/>
      <c r="D114" s="135"/>
      <c r="E114" s="134"/>
      <c r="F114" s="134"/>
      <c r="G114" s="135"/>
      <c r="H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3.5" hidden="false" customHeight="false" outlineLevel="0" collapsed="false">
      <c r="A115" s="135"/>
      <c r="B115" s="134"/>
      <c r="D115" s="135"/>
      <c r="E115" s="134"/>
      <c r="F115" s="134"/>
      <c r="G115" s="135"/>
      <c r="H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3.5" hidden="false" customHeight="false" outlineLevel="0" collapsed="false">
      <c r="A116" s="135"/>
      <c r="B116" s="134"/>
      <c r="D116" s="135"/>
      <c r="E116" s="134"/>
      <c r="F116" s="134"/>
      <c r="G116" s="135"/>
      <c r="H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3.5" hidden="false" customHeight="false" outlineLevel="0" collapsed="false">
      <c r="A117" s="135"/>
      <c r="B117" s="134"/>
      <c r="D117" s="135"/>
      <c r="E117" s="134"/>
      <c r="F117" s="134"/>
      <c r="G117" s="135"/>
      <c r="H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3.5" hidden="false" customHeight="false" outlineLevel="0" collapsed="false">
      <c r="A118" s="135"/>
      <c r="B118" s="134"/>
      <c r="D118" s="135"/>
      <c r="E118" s="134"/>
      <c r="F118" s="134"/>
      <c r="G118" s="135"/>
      <c r="H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3.5" hidden="false" customHeight="false" outlineLevel="0" collapsed="false">
      <c r="A119" s="135"/>
      <c r="B119" s="134"/>
      <c r="D119" s="135"/>
      <c r="E119" s="134"/>
      <c r="F119" s="134"/>
      <c r="G119" s="135"/>
      <c r="H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3.5" hidden="false" customHeight="false" outlineLevel="0" collapsed="false">
      <c r="A120" s="135"/>
      <c r="B120" s="134"/>
      <c r="D120" s="135"/>
      <c r="E120" s="134"/>
      <c r="F120" s="134"/>
      <c r="G120" s="135"/>
      <c r="H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3.5" hidden="false" customHeight="false" outlineLevel="0" collapsed="false">
      <c r="A121" s="135"/>
      <c r="B121" s="134"/>
      <c r="D121" s="135"/>
      <c r="E121" s="134"/>
      <c r="F121" s="134"/>
      <c r="G121" s="135"/>
      <c r="H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3.5" hidden="false" customHeight="false" outlineLevel="0" collapsed="false">
      <c r="A122" s="135"/>
      <c r="B122" s="134"/>
      <c r="D122" s="135"/>
      <c r="E122" s="134"/>
      <c r="F122" s="134"/>
      <c r="G122" s="135"/>
      <c r="H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3.5" hidden="false" customHeight="false" outlineLevel="0" collapsed="false">
      <c r="A123" s="135"/>
      <c r="B123" s="134"/>
      <c r="D123" s="135"/>
      <c r="E123" s="134"/>
      <c r="F123" s="134"/>
      <c r="G123" s="135"/>
      <c r="H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3.5" hidden="false" customHeight="false" outlineLevel="0" collapsed="false">
      <c r="A124" s="135"/>
      <c r="B124" s="134"/>
      <c r="D124" s="135"/>
      <c r="E124" s="134"/>
      <c r="F124" s="134"/>
      <c r="G124" s="135"/>
      <c r="H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3.5" hidden="false" customHeight="false" outlineLevel="0" collapsed="false">
      <c r="A125" s="135"/>
      <c r="B125" s="134"/>
      <c r="D125" s="135"/>
      <c r="E125" s="134"/>
      <c r="F125" s="134"/>
      <c r="G125" s="135"/>
      <c r="H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3.5" hidden="false" customHeight="false" outlineLevel="0" collapsed="false">
      <c r="A126" s="135"/>
      <c r="B126" s="134"/>
      <c r="D126" s="135"/>
      <c r="E126" s="134"/>
      <c r="F126" s="134"/>
      <c r="G126" s="135"/>
      <c r="H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3.5" hidden="false" customHeight="false" outlineLevel="0" collapsed="false">
      <c r="A127" s="135"/>
      <c r="B127" s="134"/>
      <c r="D127" s="135"/>
      <c r="E127" s="134"/>
      <c r="F127" s="134"/>
      <c r="G127" s="135"/>
      <c r="H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3.5" hidden="false" customHeight="false" outlineLevel="0" collapsed="false">
      <c r="A128" s="135"/>
      <c r="B128" s="134"/>
      <c r="D128" s="135"/>
      <c r="E128" s="134"/>
      <c r="F128" s="134"/>
      <c r="G128" s="135"/>
      <c r="H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3.5" hidden="false" customHeight="false" outlineLevel="0" collapsed="false">
      <c r="A129" s="135"/>
      <c r="B129" s="134"/>
      <c r="D129" s="135"/>
      <c r="E129" s="134"/>
      <c r="F129" s="134"/>
      <c r="G129" s="135"/>
      <c r="H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3.5" hidden="false" customHeight="false" outlineLevel="0" collapsed="false">
      <c r="A130" s="135"/>
      <c r="B130" s="134"/>
      <c r="D130" s="135"/>
      <c r="E130" s="134"/>
      <c r="F130" s="134"/>
      <c r="G130" s="135"/>
      <c r="H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3.5" hidden="false" customHeight="false" outlineLevel="0" collapsed="false">
      <c r="A131" s="135"/>
      <c r="B131" s="134"/>
      <c r="D131" s="135"/>
      <c r="E131" s="134"/>
      <c r="F131" s="134"/>
      <c r="G131" s="135"/>
      <c r="H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3.5" hidden="false" customHeight="false" outlineLevel="0" collapsed="false">
      <c r="A132" s="135"/>
      <c r="B132" s="134"/>
      <c r="D132" s="135"/>
      <c r="E132" s="134"/>
      <c r="F132" s="134"/>
      <c r="G132" s="135"/>
      <c r="H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3.5" hidden="false" customHeight="false" outlineLevel="0" collapsed="false">
      <c r="A133" s="135"/>
      <c r="B133" s="134"/>
      <c r="D133" s="135"/>
      <c r="E133" s="134"/>
      <c r="F133" s="134"/>
      <c r="G133" s="135"/>
      <c r="H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3.5" hidden="false" customHeight="false" outlineLevel="0" collapsed="false">
      <c r="A134" s="135"/>
      <c r="B134" s="134"/>
      <c r="D134" s="135"/>
      <c r="E134" s="134"/>
      <c r="F134" s="134"/>
      <c r="G134" s="135"/>
      <c r="H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3.5" hidden="false" customHeight="false" outlineLevel="0" collapsed="false">
      <c r="A135" s="135"/>
      <c r="B135" s="134"/>
      <c r="D135" s="135"/>
      <c r="E135" s="134"/>
      <c r="F135" s="134"/>
      <c r="G135" s="135"/>
      <c r="H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3.5" hidden="false" customHeight="false" outlineLevel="0" collapsed="false">
      <c r="A136" s="135"/>
      <c r="B136" s="134"/>
      <c r="D136" s="135"/>
      <c r="E136" s="134"/>
      <c r="F136" s="134"/>
      <c r="G136" s="135"/>
      <c r="H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3.5" hidden="false" customHeight="false" outlineLevel="0" collapsed="false">
      <c r="A137" s="135"/>
      <c r="B137" s="134"/>
      <c r="D137" s="135"/>
      <c r="E137" s="134"/>
      <c r="F137" s="134"/>
      <c r="G137" s="135"/>
      <c r="H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3.5" hidden="false" customHeight="false" outlineLevel="0" collapsed="false">
      <c r="A138" s="135"/>
      <c r="B138" s="134"/>
      <c r="D138" s="135"/>
      <c r="E138" s="134"/>
      <c r="F138" s="134"/>
      <c r="G138" s="135"/>
      <c r="H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3.5" hidden="false" customHeight="false" outlineLevel="0" collapsed="false">
      <c r="A139" s="135"/>
      <c r="B139" s="134"/>
      <c r="D139" s="135"/>
      <c r="E139" s="134"/>
      <c r="F139" s="134"/>
      <c r="G139" s="135"/>
      <c r="H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3.5" hidden="false" customHeight="false" outlineLevel="0" collapsed="false">
      <c r="A140" s="135"/>
      <c r="B140" s="134"/>
      <c r="D140" s="135"/>
      <c r="E140" s="134"/>
      <c r="F140" s="134"/>
      <c r="G140" s="135"/>
      <c r="H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3.5" hidden="false" customHeight="false" outlineLevel="0" collapsed="false">
      <c r="A141" s="135"/>
      <c r="B141" s="134"/>
      <c r="D141" s="135"/>
      <c r="E141" s="134"/>
      <c r="F141" s="134"/>
      <c r="G141" s="135"/>
      <c r="H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3.5" hidden="false" customHeight="false" outlineLevel="0" collapsed="false">
      <c r="A142" s="135"/>
      <c r="B142" s="134"/>
      <c r="D142" s="135"/>
      <c r="E142" s="134"/>
      <c r="F142" s="134"/>
      <c r="G142" s="135"/>
      <c r="H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3.5" hidden="false" customHeight="false" outlineLevel="0" collapsed="false">
      <c r="A143" s="135"/>
      <c r="B143" s="134"/>
      <c r="D143" s="135"/>
      <c r="E143" s="134"/>
      <c r="F143" s="134"/>
      <c r="G143" s="135"/>
      <c r="H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3.5" hidden="false" customHeight="false" outlineLevel="0" collapsed="false">
      <c r="A144" s="135"/>
      <c r="B144" s="134"/>
      <c r="D144" s="135"/>
      <c r="E144" s="134"/>
      <c r="F144" s="134"/>
      <c r="G144" s="135"/>
      <c r="H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3.5" hidden="false" customHeight="false" outlineLevel="0" collapsed="false">
      <c r="A145" s="135"/>
      <c r="B145" s="134"/>
      <c r="D145" s="135"/>
      <c r="E145" s="134"/>
      <c r="F145" s="134"/>
      <c r="G145" s="135"/>
      <c r="H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3.5" hidden="false" customHeight="false" outlineLevel="0" collapsed="false">
      <c r="A146" s="135"/>
      <c r="B146" s="134"/>
      <c r="D146" s="135"/>
      <c r="E146" s="134"/>
      <c r="F146" s="134"/>
      <c r="G146" s="135"/>
      <c r="H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3.5" hidden="false" customHeight="false" outlineLevel="0" collapsed="false">
      <c r="A147" s="135"/>
      <c r="B147" s="134"/>
      <c r="D147" s="135"/>
      <c r="E147" s="134"/>
      <c r="F147" s="134"/>
      <c r="G147" s="135"/>
      <c r="H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3.5" hidden="false" customHeight="false" outlineLevel="0" collapsed="false">
      <c r="A148" s="135"/>
      <c r="B148" s="134"/>
      <c r="D148" s="135"/>
      <c r="E148" s="134"/>
      <c r="F148" s="134"/>
      <c r="G148" s="135"/>
      <c r="H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3.5" hidden="false" customHeight="false" outlineLevel="0" collapsed="false">
      <c r="A149" s="135"/>
      <c r="B149" s="134"/>
      <c r="D149" s="135"/>
      <c r="E149" s="134"/>
      <c r="F149" s="134"/>
      <c r="G149" s="135"/>
      <c r="H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3.5" hidden="false" customHeight="false" outlineLevel="0" collapsed="false">
      <c r="A150" s="135"/>
      <c r="B150" s="134"/>
      <c r="D150" s="135"/>
      <c r="E150" s="134"/>
      <c r="F150" s="134"/>
      <c r="G150" s="135"/>
      <c r="H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3.5" hidden="false" customHeight="false" outlineLevel="0" collapsed="false">
      <c r="A151" s="135"/>
      <c r="B151" s="134"/>
      <c r="D151" s="135"/>
      <c r="E151" s="134"/>
      <c r="F151" s="134"/>
      <c r="G151" s="135"/>
      <c r="H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3.5" hidden="false" customHeight="false" outlineLevel="0" collapsed="false">
      <c r="A152" s="135"/>
      <c r="B152" s="134"/>
      <c r="D152" s="135"/>
      <c r="E152" s="134"/>
      <c r="F152" s="134"/>
      <c r="G152" s="135"/>
      <c r="H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3.5" hidden="false" customHeight="false" outlineLevel="0" collapsed="false">
      <c r="A153" s="135"/>
      <c r="B153" s="134"/>
      <c r="D153" s="135"/>
      <c r="E153" s="134"/>
      <c r="F153" s="134"/>
      <c r="G153" s="135"/>
      <c r="H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3.5" hidden="false" customHeight="false" outlineLevel="0" collapsed="false">
      <c r="A154" s="135"/>
      <c r="B154" s="134"/>
      <c r="D154" s="135"/>
      <c r="E154" s="134"/>
      <c r="F154" s="134"/>
      <c r="G154" s="135"/>
      <c r="H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3.5" hidden="false" customHeight="false" outlineLevel="0" collapsed="false">
      <c r="A155" s="135"/>
      <c r="B155" s="134"/>
      <c r="D155" s="135"/>
      <c r="E155" s="134"/>
      <c r="F155" s="134"/>
      <c r="G155" s="135"/>
      <c r="H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3.5" hidden="false" customHeight="false" outlineLevel="0" collapsed="false">
      <c r="A156" s="135"/>
      <c r="B156" s="134"/>
      <c r="D156" s="135"/>
      <c r="E156" s="134"/>
      <c r="F156" s="134"/>
      <c r="G156" s="135"/>
      <c r="H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3.5" hidden="false" customHeight="false" outlineLevel="0" collapsed="false">
      <c r="A157" s="135"/>
      <c r="B157" s="134"/>
      <c r="D157" s="135"/>
      <c r="E157" s="134"/>
      <c r="F157" s="134"/>
      <c r="G157" s="135"/>
      <c r="H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3.5" hidden="false" customHeight="false" outlineLevel="0" collapsed="false">
      <c r="A158" s="135"/>
      <c r="B158" s="134"/>
      <c r="D158" s="135"/>
      <c r="E158" s="134"/>
      <c r="F158" s="134"/>
      <c r="G158" s="135"/>
      <c r="H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3.5" hidden="false" customHeight="false" outlineLevel="0" collapsed="false">
      <c r="A159" s="135"/>
      <c r="B159" s="134"/>
      <c r="D159" s="135"/>
      <c r="E159" s="134"/>
      <c r="F159" s="134"/>
      <c r="G159" s="135"/>
      <c r="H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3.5" hidden="false" customHeight="false" outlineLevel="0" collapsed="false">
      <c r="A160" s="135"/>
      <c r="B160" s="134"/>
      <c r="D160" s="135"/>
      <c r="E160" s="134"/>
      <c r="F160" s="134"/>
      <c r="G160" s="135"/>
      <c r="H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3.5" hidden="false" customHeight="false" outlineLevel="0" collapsed="false">
      <c r="A161" s="135"/>
      <c r="B161" s="134"/>
      <c r="D161" s="135"/>
      <c r="E161" s="134"/>
      <c r="F161" s="134"/>
      <c r="G161" s="135"/>
      <c r="H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3.5" hidden="false" customHeight="false" outlineLevel="0" collapsed="false">
      <c r="A162" s="135"/>
      <c r="B162" s="134"/>
      <c r="D162" s="135"/>
      <c r="E162" s="134"/>
      <c r="F162" s="134"/>
      <c r="G162" s="135"/>
      <c r="H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3.5" hidden="false" customHeight="false" outlineLevel="0" collapsed="false">
      <c r="A163" s="135"/>
      <c r="B163" s="134"/>
      <c r="D163" s="135"/>
      <c r="E163" s="134"/>
      <c r="F163" s="134"/>
      <c r="G163" s="135"/>
      <c r="H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3.5" hidden="false" customHeight="false" outlineLevel="0" collapsed="false">
      <c r="A164" s="135"/>
      <c r="B164" s="134"/>
      <c r="D164" s="135"/>
      <c r="E164" s="134"/>
      <c r="F164" s="134"/>
      <c r="G164" s="135"/>
      <c r="H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3.5" hidden="false" customHeight="false" outlineLevel="0" collapsed="false">
      <c r="A165" s="135"/>
      <c r="B165" s="134"/>
      <c r="D165" s="135"/>
      <c r="E165" s="134"/>
      <c r="F165" s="134"/>
      <c r="G165" s="135"/>
      <c r="H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3.5" hidden="false" customHeight="false" outlineLevel="0" collapsed="false">
      <c r="A166" s="135"/>
      <c r="B166" s="134"/>
      <c r="D166" s="135"/>
      <c r="E166" s="134"/>
      <c r="F166" s="134"/>
      <c r="G166" s="135"/>
      <c r="H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3.5" hidden="false" customHeight="false" outlineLevel="0" collapsed="false">
      <c r="A167" s="135"/>
      <c r="B167" s="134"/>
      <c r="D167" s="135"/>
      <c r="E167" s="134"/>
      <c r="F167" s="134"/>
      <c r="G167" s="135"/>
      <c r="H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3.5" hidden="false" customHeight="false" outlineLevel="0" collapsed="false">
      <c r="A168" s="135"/>
      <c r="B168" s="134"/>
      <c r="D168" s="135"/>
      <c r="E168" s="134"/>
      <c r="F168" s="134"/>
      <c r="G168" s="135"/>
      <c r="H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3.5" hidden="false" customHeight="false" outlineLevel="0" collapsed="false">
      <c r="A169" s="135"/>
      <c r="B169" s="134"/>
      <c r="D169" s="135"/>
      <c r="E169" s="134"/>
      <c r="F169" s="134"/>
      <c r="G169" s="135"/>
      <c r="H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3.5" hidden="false" customHeight="false" outlineLevel="0" collapsed="false">
      <c r="A170" s="135"/>
      <c r="B170" s="134"/>
      <c r="D170" s="135"/>
      <c r="E170" s="134"/>
      <c r="F170" s="134"/>
      <c r="G170" s="135"/>
      <c r="H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3.5" hidden="false" customHeight="false" outlineLevel="0" collapsed="false">
      <c r="A171" s="135"/>
      <c r="B171" s="134"/>
      <c r="D171" s="135"/>
      <c r="E171" s="134"/>
      <c r="F171" s="134"/>
      <c r="G171" s="135"/>
      <c r="H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3.5" hidden="false" customHeight="false" outlineLevel="0" collapsed="false">
      <c r="A172" s="135"/>
      <c r="B172" s="134"/>
      <c r="D172" s="135"/>
      <c r="E172" s="134"/>
      <c r="F172" s="134"/>
      <c r="G172" s="135"/>
      <c r="H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3.5" hidden="false" customHeight="false" outlineLevel="0" collapsed="false">
      <c r="A173" s="135"/>
      <c r="B173" s="134"/>
      <c r="D173" s="135"/>
      <c r="E173" s="134"/>
      <c r="F173" s="134"/>
      <c r="G173" s="135"/>
      <c r="H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3.5" hidden="false" customHeight="false" outlineLevel="0" collapsed="false">
      <c r="A174" s="135"/>
      <c r="B174" s="134"/>
      <c r="D174" s="135"/>
      <c r="E174" s="134"/>
      <c r="F174" s="134"/>
      <c r="G174" s="135"/>
      <c r="H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3.5" hidden="false" customHeight="false" outlineLevel="0" collapsed="false">
      <c r="A175" s="135"/>
      <c r="B175" s="134"/>
      <c r="D175" s="135"/>
      <c r="E175" s="134"/>
      <c r="F175" s="134"/>
      <c r="G175" s="135"/>
      <c r="H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3.5" hidden="false" customHeight="false" outlineLevel="0" collapsed="false">
      <c r="A176" s="135"/>
      <c r="B176" s="134"/>
      <c r="D176" s="135"/>
      <c r="E176" s="134"/>
      <c r="F176" s="134"/>
      <c r="G176" s="135"/>
      <c r="H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3.5" hidden="false" customHeight="false" outlineLevel="0" collapsed="false">
      <c r="A177" s="135"/>
      <c r="B177" s="134"/>
      <c r="D177" s="135"/>
      <c r="E177" s="134"/>
      <c r="F177" s="134"/>
      <c r="G177" s="135"/>
      <c r="H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3.5" hidden="false" customHeight="false" outlineLevel="0" collapsed="false">
      <c r="A178" s="135"/>
      <c r="B178" s="134"/>
      <c r="D178" s="135"/>
      <c r="E178" s="134"/>
      <c r="F178" s="134"/>
      <c r="G178" s="135"/>
      <c r="H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3.5" hidden="false" customHeight="false" outlineLevel="0" collapsed="false">
      <c r="A179" s="135"/>
      <c r="B179" s="134"/>
      <c r="D179" s="135"/>
      <c r="E179" s="134"/>
      <c r="F179" s="134"/>
      <c r="G179" s="135"/>
      <c r="H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3.5" hidden="false" customHeight="false" outlineLevel="0" collapsed="false">
      <c r="A180" s="135"/>
      <c r="B180" s="134"/>
      <c r="D180" s="135"/>
      <c r="E180" s="134"/>
      <c r="F180" s="134"/>
      <c r="G180" s="135"/>
      <c r="H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3.5" hidden="false" customHeight="false" outlineLevel="0" collapsed="false">
      <c r="A181" s="135"/>
      <c r="B181" s="134"/>
      <c r="D181" s="135"/>
      <c r="E181" s="134"/>
      <c r="F181" s="134"/>
      <c r="G181" s="135"/>
      <c r="H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3.5" hidden="false" customHeight="false" outlineLevel="0" collapsed="false">
      <c r="A182" s="135"/>
      <c r="B182" s="134"/>
      <c r="D182" s="135"/>
      <c r="E182" s="134"/>
      <c r="F182" s="134"/>
      <c r="G182" s="135"/>
      <c r="H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3.5" hidden="false" customHeight="false" outlineLevel="0" collapsed="false">
      <c r="A183" s="135"/>
      <c r="B183" s="134"/>
      <c r="D183" s="135"/>
      <c r="E183" s="134"/>
      <c r="F183" s="134"/>
      <c r="G183" s="135"/>
      <c r="H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3.5" hidden="false" customHeight="false" outlineLevel="0" collapsed="false">
      <c r="A184" s="135"/>
      <c r="B184" s="134"/>
      <c r="D184" s="135"/>
      <c r="E184" s="134"/>
      <c r="F184" s="134"/>
      <c r="G184" s="135"/>
      <c r="H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3.5" hidden="false" customHeight="false" outlineLevel="0" collapsed="false">
      <c r="A185" s="135"/>
      <c r="B185" s="134"/>
      <c r="D185" s="135"/>
      <c r="E185" s="134"/>
      <c r="F185" s="134"/>
      <c r="G185" s="135"/>
      <c r="H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3.5" hidden="false" customHeight="false" outlineLevel="0" collapsed="false">
      <c r="A186" s="135"/>
      <c r="B186" s="134"/>
      <c r="D186" s="135"/>
      <c r="E186" s="134"/>
      <c r="F186" s="134"/>
      <c r="G186" s="135"/>
      <c r="H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3.5" hidden="false" customHeight="false" outlineLevel="0" collapsed="false">
      <c r="A187" s="135"/>
      <c r="B187" s="134"/>
      <c r="D187" s="135"/>
      <c r="E187" s="134"/>
      <c r="F187" s="134"/>
      <c r="G187" s="135"/>
      <c r="H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3.5" hidden="false" customHeight="false" outlineLevel="0" collapsed="false">
      <c r="A188" s="135"/>
      <c r="B188" s="134"/>
      <c r="D188" s="135"/>
      <c r="E188" s="134"/>
      <c r="F188" s="134"/>
      <c r="G188" s="135"/>
      <c r="H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3.5" hidden="false" customHeight="false" outlineLevel="0" collapsed="false">
      <c r="A189" s="135"/>
      <c r="B189" s="134"/>
      <c r="D189" s="135"/>
      <c r="E189" s="134"/>
      <c r="F189" s="134"/>
      <c r="G189" s="135"/>
      <c r="H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3.5" hidden="false" customHeight="false" outlineLevel="0" collapsed="false">
      <c r="A190" s="135"/>
      <c r="B190" s="134"/>
      <c r="D190" s="135"/>
      <c r="E190" s="134"/>
      <c r="F190" s="134"/>
      <c r="G190" s="135"/>
      <c r="H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3.5" hidden="false" customHeight="false" outlineLevel="0" collapsed="false">
      <c r="A191" s="135"/>
      <c r="B191" s="134"/>
      <c r="D191" s="135"/>
      <c r="E191" s="134"/>
      <c r="F191" s="134"/>
      <c r="G191" s="135"/>
      <c r="H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3.5" hidden="false" customHeight="false" outlineLevel="0" collapsed="false">
      <c r="A192" s="135"/>
      <c r="B192" s="134"/>
      <c r="D192" s="135"/>
      <c r="E192" s="134"/>
      <c r="F192" s="134"/>
      <c r="G192" s="135"/>
      <c r="H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3.5" hidden="false" customHeight="false" outlineLevel="0" collapsed="false">
      <c r="A193" s="135"/>
      <c r="B193" s="134"/>
      <c r="D193" s="135"/>
      <c r="E193" s="134"/>
      <c r="F193" s="134"/>
      <c r="G193" s="135"/>
      <c r="H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3.5" hidden="false" customHeight="false" outlineLevel="0" collapsed="false">
      <c r="A194" s="135"/>
      <c r="B194" s="134"/>
      <c r="D194" s="135"/>
      <c r="E194" s="134"/>
      <c r="F194" s="134"/>
      <c r="G194" s="135"/>
      <c r="H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3.5" hidden="false" customHeight="false" outlineLevel="0" collapsed="false">
      <c r="A195" s="135"/>
      <c r="B195" s="134"/>
      <c r="D195" s="135"/>
      <c r="E195" s="134"/>
      <c r="F195" s="134"/>
      <c r="G195" s="135"/>
      <c r="H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3.5" hidden="false" customHeight="false" outlineLevel="0" collapsed="false">
      <c r="A196" s="135"/>
      <c r="B196" s="134"/>
      <c r="D196" s="135"/>
      <c r="E196" s="134"/>
      <c r="F196" s="134"/>
      <c r="G196" s="135"/>
      <c r="H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3.5" hidden="false" customHeight="false" outlineLevel="0" collapsed="false">
      <c r="A197" s="135"/>
      <c r="B197" s="134"/>
      <c r="D197" s="135"/>
      <c r="E197" s="134"/>
      <c r="F197" s="134"/>
      <c r="G197" s="135"/>
      <c r="H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3.5" hidden="false" customHeight="false" outlineLevel="0" collapsed="false">
      <c r="A198" s="135"/>
      <c r="B198" s="134"/>
      <c r="D198" s="135"/>
      <c r="E198" s="134"/>
      <c r="F198" s="134"/>
      <c r="G198" s="135"/>
      <c r="H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3.5" hidden="false" customHeight="false" outlineLevel="0" collapsed="false">
      <c r="A199" s="135"/>
      <c r="B199" s="134"/>
      <c r="D199" s="135"/>
      <c r="E199" s="134"/>
      <c r="F199" s="134"/>
      <c r="G199" s="135"/>
      <c r="H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3.5" hidden="false" customHeight="false" outlineLevel="0" collapsed="false">
      <c r="A200" s="135"/>
      <c r="B200" s="134"/>
      <c r="D200" s="135"/>
      <c r="E200" s="134"/>
      <c r="F200" s="134"/>
      <c r="G200" s="135"/>
      <c r="H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3.5" hidden="false" customHeight="false" outlineLevel="0" collapsed="false">
      <c r="A201" s="135"/>
      <c r="B201" s="134"/>
      <c r="D201" s="135"/>
      <c r="E201" s="134"/>
      <c r="F201" s="134"/>
      <c r="G201" s="135"/>
      <c r="H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3.5" hidden="false" customHeight="false" outlineLevel="0" collapsed="false">
      <c r="A202" s="135"/>
      <c r="B202" s="134"/>
      <c r="D202" s="135"/>
      <c r="E202" s="134"/>
      <c r="F202" s="134"/>
      <c r="G202" s="135"/>
      <c r="H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3.5" hidden="false" customHeight="false" outlineLevel="0" collapsed="false">
      <c r="A203" s="135"/>
      <c r="B203" s="134"/>
      <c r="D203" s="135"/>
      <c r="E203" s="134"/>
      <c r="F203" s="134"/>
      <c r="G203" s="135"/>
      <c r="H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3.5" hidden="false" customHeight="false" outlineLevel="0" collapsed="false">
      <c r="A204" s="135"/>
      <c r="B204" s="134"/>
      <c r="D204" s="135"/>
      <c r="E204" s="134"/>
      <c r="F204" s="134"/>
      <c r="G204" s="135"/>
      <c r="H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3.5" hidden="false" customHeight="false" outlineLevel="0" collapsed="false">
      <c r="A205" s="135"/>
      <c r="B205" s="134"/>
      <c r="D205" s="135"/>
      <c r="E205" s="134"/>
      <c r="F205" s="134"/>
      <c r="G205" s="135"/>
      <c r="H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3.5" hidden="false" customHeight="false" outlineLevel="0" collapsed="false">
      <c r="A206" s="135"/>
      <c r="B206" s="134"/>
      <c r="D206" s="135"/>
      <c r="E206" s="134"/>
      <c r="F206" s="134"/>
      <c r="G206" s="135"/>
      <c r="H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3.5" hidden="false" customHeight="false" outlineLevel="0" collapsed="false">
      <c r="A207" s="135"/>
      <c r="B207" s="134"/>
      <c r="D207" s="135"/>
      <c r="E207" s="134"/>
      <c r="F207" s="134"/>
      <c r="G207" s="135"/>
      <c r="H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3.5" hidden="false" customHeight="false" outlineLevel="0" collapsed="false">
      <c r="A208" s="135"/>
      <c r="B208" s="134"/>
      <c r="D208" s="135"/>
      <c r="E208" s="134"/>
      <c r="F208" s="134"/>
      <c r="G208" s="135"/>
      <c r="H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3.5" hidden="false" customHeight="false" outlineLevel="0" collapsed="false">
      <c r="A209" s="135"/>
      <c r="B209" s="134"/>
      <c r="D209" s="135"/>
      <c r="E209" s="134"/>
      <c r="F209" s="134"/>
      <c r="G209" s="135"/>
      <c r="H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3.5" hidden="false" customHeight="false" outlineLevel="0" collapsed="false">
      <c r="A210" s="135"/>
      <c r="B210" s="134"/>
      <c r="D210" s="135"/>
      <c r="E210" s="134"/>
      <c r="F210" s="134"/>
      <c r="G210" s="135"/>
      <c r="H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3.5" hidden="false" customHeight="false" outlineLevel="0" collapsed="false">
      <c r="A211" s="135"/>
      <c r="B211" s="134"/>
      <c r="D211" s="135"/>
      <c r="E211" s="134"/>
      <c r="F211" s="134"/>
      <c r="G211" s="135"/>
      <c r="H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3.5" hidden="false" customHeight="false" outlineLevel="0" collapsed="false">
      <c r="A212" s="135"/>
      <c r="B212" s="134"/>
      <c r="D212" s="135"/>
      <c r="E212" s="134"/>
      <c r="F212" s="134"/>
      <c r="G212" s="135"/>
      <c r="H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3.5" hidden="false" customHeight="false" outlineLevel="0" collapsed="false">
      <c r="A213" s="135"/>
      <c r="B213" s="134"/>
      <c r="D213" s="135"/>
      <c r="E213" s="134"/>
      <c r="F213" s="134"/>
      <c r="G213" s="135"/>
      <c r="H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3.5" hidden="false" customHeight="false" outlineLevel="0" collapsed="false">
      <c r="A214" s="135"/>
      <c r="B214" s="134"/>
      <c r="D214" s="135"/>
      <c r="E214" s="134"/>
      <c r="F214" s="134"/>
      <c r="G214" s="135"/>
      <c r="H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3.5" hidden="false" customHeight="false" outlineLevel="0" collapsed="false">
      <c r="A215" s="135"/>
      <c r="B215" s="134"/>
      <c r="D215" s="135"/>
      <c r="E215" s="134"/>
      <c r="F215" s="134"/>
      <c r="G215" s="135"/>
      <c r="H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3.5" hidden="false" customHeight="false" outlineLevel="0" collapsed="false">
      <c r="A216" s="135"/>
      <c r="B216" s="134"/>
      <c r="D216" s="135"/>
      <c r="E216" s="134"/>
      <c r="F216" s="134"/>
      <c r="G216" s="135"/>
      <c r="H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3.5" hidden="false" customHeight="false" outlineLevel="0" collapsed="false">
      <c r="A217" s="135"/>
      <c r="B217" s="134"/>
      <c r="D217" s="135"/>
      <c r="E217" s="134"/>
      <c r="F217" s="134"/>
      <c r="G217" s="135"/>
      <c r="H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3.5" hidden="false" customHeight="false" outlineLevel="0" collapsed="false">
      <c r="A218" s="135"/>
      <c r="B218" s="134"/>
      <c r="D218" s="135"/>
      <c r="E218" s="134"/>
      <c r="F218" s="134"/>
      <c r="G218" s="135"/>
      <c r="H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3.5" hidden="false" customHeight="false" outlineLevel="0" collapsed="false">
      <c r="A219" s="135"/>
      <c r="B219" s="134"/>
      <c r="D219" s="135"/>
      <c r="E219" s="134"/>
      <c r="F219" s="134"/>
      <c r="G219" s="135"/>
      <c r="H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3.5" hidden="false" customHeight="false" outlineLevel="0" collapsed="false">
      <c r="A220" s="135"/>
      <c r="B220" s="134"/>
      <c r="D220" s="135"/>
      <c r="E220" s="134"/>
      <c r="F220" s="134"/>
      <c r="G220" s="135"/>
      <c r="H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3.5" hidden="false" customHeight="false" outlineLevel="0" collapsed="false">
      <c r="A221" s="135"/>
      <c r="B221" s="134"/>
      <c r="D221" s="135"/>
      <c r="E221" s="134"/>
      <c r="F221" s="134"/>
      <c r="G221" s="135"/>
      <c r="H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3.5" hidden="false" customHeight="false" outlineLevel="0" collapsed="false">
      <c r="A222" s="135"/>
      <c r="B222" s="134"/>
      <c r="D222" s="135"/>
      <c r="E222" s="134"/>
      <c r="F222" s="134"/>
      <c r="G222" s="135"/>
      <c r="H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3.5" hidden="false" customHeight="false" outlineLevel="0" collapsed="false">
      <c r="A223" s="135"/>
      <c r="B223" s="134"/>
      <c r="D223" s="135"/>
      <c r="E223" s="134"/>
      <c r="F223" s="134"/>
      <c r="G223" s="135"/>
      <c r="H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3.5" hidden="false" customHeight="false" outlineLevel="0" collapsed="false">
      <c r="A224" s="135"/>
      <c r="B224" s="134"/>
      <c r="D224" s="135"/>
      <c r="E224" s="134"/>
      <c r="F224" s="134"/>
      <c r="G224" s="135"/>
      <c r="H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3.5" hidden="false" customHeight="false" outlineLevel="0" collapsed="false">
      <c r="A225" s="135"/>
      <c r="B225" s="134"/>
      <c r="D225" s="135"/>
      <c r="E225" s="134"/>
      <c r="F225" s="134"/>
      <c r="G225" s="135"/>
      <c r="H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3.5" hidden="false" customHeight="false" outlineLevel="0" collapsed="false">
      <c r="A226" s="135"/>
      <c r="B226" s="134"/>
      <c r="D226" s="135"/>
      <c r="E226" s="134"/>
      <c r="F226" s="134"/>
      <c r="G226" s="135"/>
      <c r="H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3.5" hidden="false" customHeight="false" outlineLevel="0" collapsed="false">
      <c r="A227" s="135"/>
      <c r="B227" s="134"/>
      <c r="D227" s="135"/>
      <c r="E227" s="134"/>
      <c r="F227" s="134"/>
      <c r="G227" s="135"/>
      <c r="H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3.5" hidden="false" customHeight="false" outlineLevel="0" collapsed="false">
      <c r="A228" s="135"/>
      <c r="B228" s="134"/>
      <c r="D228" s="135"/>
      <c r="E228" s="134"/>
      <c r="F228" s="134"/>
      <c r="G228" s="135"/>
      <c r="H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3.5" hidden="false" customHeight="false" outlineLevel="0" collapsed="false">
      <c r="A229" s="135"/>
      <c r="B229" s="134"/>
      <c r="D229" s="135"/>
      <c r="E229" s="134"/>
      <c r="F229" s="134"/>
      <c r="G229" s="135"/>
      <c r="H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3.5" hidden="false" customHeight="false" outlineLevel="0" collapsed="false">
      <c r="A230" s="135"/>
      <c r="B230" s="134"/>
      <c r="D230" s="135"/>
      <c r="E230" s="134"/>
      <c r="F230" s="134"/>
      <c r="G230" s="135"/>
      <c r="H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3.5" hidden="false" customHeight="false" outlineLevel="0" collapsed="false">
      <c r="A231" s="135"/>
      <c r="B231" s="134"/>
      <c r="D231" s="135"/>
      <c r="E231" s="134"/>
      <c r="F231" s="134"/>
      <c r="G231" s="135"/>
      <c r="H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3.5" hidden="false" customHeight="false" outlineLevel="0" collapsed="false">
      <c r="A232" s="135"/>
      <c r="B232" s="134"/>
      <c r="D232" s="135"/>
      <c r="E232" s="134"/>
      <c r="F232" s="134"/>
      <c r="G232" s="135"/>
      <c r="H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3.5" hidden="false" customHeight="false" outlineLevel="0" collapsed="false">
      <c r="A233" s="135"/>
      <c r="B233" s="134"/>
      <c r="D233" s="135"/>
      <c r="E233" s="134"/>
      <c r="F233" s="134"/>
      <c r="G233" s="135"/>
      <c r="H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3.5" hidden="false" customHeight="false" outlineLevel="0" collapsed="false">
      <c r="A234" s="135"/>
      <c r="B234" s="134"/>
      <c r="D234" s="135"/>
      <c r="E234" s="134"/>
      <c r="F234" s="134"/>
      <c r="G234" s="135"/>
      <c r="H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3.5" hidden="false" customHeight="false" outlineLevel="0" collapsed="false">
      <c r="A235" s="135"/>
      <c r="B235" s="134"/>
      <c r="D235" s="135"/>
      <c r="E235" s="134"/>
      <c r="F235" s="134"/>
      <c r="G235" s="135"/>
      <c r="H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3.5" hidden="false" customHeight="false" outlineLevel="0" collapsed="false">
      <c r="A236" s="135"/>
      <c r="B236" s="134"/>
      <c r="D236" s="135"/>
      <c r="E236" s="134"/>
      <c r="F236" s="134"/>
      <c r="G236" s="135"/>
      <c r="H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3.5" hidden="false" customHeight="false" outlineLevel="0" collapsed="false">
      <c r="A237" s="135"/>
      <c r="B237" s="134"/>
      <c r="D237" s="135"/>
      <c r="E237" s="134"/>
      <c r="F237" s="134"/>
      <c r="G237" s="135"/>
      <c r="H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3.5" hidden="false" customHeight="false" outlineLevel="0" collapsed="false">
      <c r="A238" s="135"/>
      <c r="B238" s="134"/>
      <c r="D238" s="135"/>
      <c r="E238" s="134"/>
      <c r="F238" s="134"/>
      <c r="G238" s="135"/>
      <c r="H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3.5" hidden="false" customHeight="false" outlineLevel="0" collapsed="false">
      <c r="A239" s="135"/>
      <c r="B239" s="134"/>
      <c r="D239" s="135"/>
      <c r="E239" s="134"/>
      <c r="F239" s="134"/>
      <c r="G239" s="135"/>
      <c r="H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3.5" hidden="false" customHeight="false" outlineLevel="0" collapsed="false">
      <c r="A240" s="135"/>
      <c r="B240" s="134"/>
      <c r="D240" s="135"/>
      <c r="E240" s="134"/>
      <c r="F240" s="134"/>
      <c r="G240" s="135"/>
      <c r="H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3.5" hidden="false" customHeight="false" outlineLevel="0" collapsed="false">
      <c r="A241" s="135"/>
      <c r="B241" s="134"/>
      <c r="D241" s="135"/>
      <c r="E241" s="134"/>
      <c r="F241" s="134"/>
      <c r="G241" s="135"/>
      <c r="H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3.5" hidden="false" customHeight="false" outlineLevel="0" collapsed="false">
      <c r="A242" s="135"/>
      <c r="B242" s="134"/>
      <c r="D242" s="135"/>
      <c r="E242" s="134"/>
      <c r="F242" s="134"/>
      <c r="G242" s="135"/>
      <c r="H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3.5" hidden="false" customHeight="false" outlineLevel="0" collapsed="false">
      <c r="A243" s="135"/>
      <c r="B243" s="134"/>
      <c r="D243" s="135"/>
      <c r="E243" s="134"/>
      <c r="F243" s="134"/>
      <c r="G243" s="135"/>
      <c r="H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3.5" hidden="false" customHeight="false" outlineLevel="0" collapsed="false">
      <c r="A244" s="135"/>
      <c r="B244" s="134"/>
      <c r="D244" s="135"/>
      <c r="E244" s="134"/>
      <c r="F244" s="134"/>
      <c r="G244" s="135"/>
      <c r="H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3.5" hidden="false" customHeight="false" outlineLevel="0" collapsed="false">
      <c r="A245" s="135"/>
      <c r="B245" s="134"/>
      <c r="D245" s="135"/>
      <c r="E245" s="134"/>
      <c r="F245" s="134"/>
      <c r="G245" s="135"/>
      <c r="H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3.5" hidden="false" customHeight="false" outlineLevel="0" collapsed="false">
      <c r="A246" s="135"/>
      <c r="B246" s="134"/>
      <c r="D246" s="135"/>
      <c r="E246" s="134"/>
      <c r="F246" s="134"/>
      <c r="G246" s="135"/>
      <c r="H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3.5" hidden="false" customHeight="false" outlineLevel="0" collapsed="false">
      <c r="A247" s="135"/>
      <c r="B247" s="134"/>
      <c r="D247" s="135"/>
      <c r="E247" s="134"/>
      <c r="F247" s="134"/>
      <c r="G247" s="135"/>
      <c r="H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3.5" hidden="false" customHeight="false" outlineLevel="0" collapsed="false">
      <c r="A248" s="135"/>
      <c r="B248" s="134"/>
      <c r="D248" s="135"/>
      <c r="E248" s="134"/>
      <c r="F248" s="134"/>
      <c r="G248" s="135"/>
      <c r="H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3.5" hidden="false" customHeight="false" outlineLevel="0" collapsed="false">
      <c r="A249" s="135"/>
      <c r="B249" s="134"/>
      <c r="D249" s="135"/>
      <c r="E249" s="134"/>
      <c r="F249" s="134"/>
      <c r="G249" s="135"/>
      <c r="H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3.5" hidden="false" customHeight="false" outlineLevel="0" collapsed="false">
      <c r="A250" s="135"/>
      <c r="B250" s="134"/>
      <c r="D250" s="135"/>
      <c r="E250" s="134"/>
      <c r="F250" s="134"/>
      <c r="G250" s="135"/>
      <c r="H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3.5" hidden="false" customHeight="false" outlineLevel="0" collapsed="false">
      <c r="A251" s="135"/>
      <c r="B251" s="134"/>
      <c r="D251" s="135"/>
      <c r="E251" s="134"/>
      <c r="F251" s="134"/>
      <c r="G251" s="135"/>
      <c r="H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3.5" hidden="false" customHeight="false" outlineLevel="0" collapsed="false">
      <c r="A252" s="135"/>
      <c r="B252" s="134"/>
      <c r="D252" s="135"/>
      <c r="E252" s="134"/>
      <c r="F252" s="134"/>
      <c r="G252" s="135"/>
      <c r="H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3.5" hidden="false" customHeight="false" outlineLevel="0" collapsed="false">
      <c r="A253" s="135"/>
      <c r="B253" s="134"/>
      <c r="D253" s="135"/>
      <c r="E253" s="134"/>
      <c r="F253" s="134"/>
      <c r="G253" s="135"/>
      <c r="H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3.5" hidden="false" customHeight="false" outlineLevel="0" collapsed="false">
      <c r="A254" s="135"/>
      <c r="B254" s="134"/>
      <c r="D254" s="135"/>
      <c r="E254" s="134"/>
      <c r="F254" s="134"/>
      <c r="G254" s="135"/>
      <c r="H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3.5" hidden="false" customHeight="false" outlineLevel="0" collapsed="false">
      <c r="A255" s="135"/>
      <c r="B255" s="134"/>
      <c r="D255" s="135"/>
      <c r="E255" s="134"/>
      <c r="F255" s="134"/>
      <c r="G255" s="135"/>
      <c r="H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3.5" hidden="false" customHeight="false" outlineLevel="0" collapsed="false">
      <c r="A256" s="135"/>
      <c r="B256" s="134"/>
      <c r="D256" s="135"/>
      <c r="E256" s="134"/>
      <c r="F256" s="134"/>
      <c r="G256" s="135"/>
      <c r="H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3.5" hidden="false" customHeight="false" outlineLevel="0" collapsed="false">
      <c r="A257" s="135"/>
      <c r="B257" s="134"/>
      <c r="D257" s="135"/>
      <c r="E257" s="134"/>
      <c r="F257" s="134"/>
      <c r="G257" s="135"/>
      <c r="H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3.5" hidden="false" customHeight="false" outlineLevel="0" collapsed="false">
      <c r="A258" s="135"/>
      <c r="B258" s="134"/>
      <c r="D258" s="135"/>
      <c r="E258" s="134"/>
      <c r="F258" s="134"/>
      <c r="G258" s="135"/>
      <c r="H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3.5" hidden="false" customHeight="false" outlineLevel="0" collapsed="false">
      <c r="A259" s="135"/>
      <c r="B259" s="134"/>
      <c r="D259" s="135"/>
      <c r="E259" s="134"/>
      <c r="F259" s="134"/>
      <c r="G259" s="135"/>
      <c r="H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3.5" hidden="false" customHeight="false" outlineLevel="0" collapsed="false">
      <c r="A260" s="135"/>
      <c r="B260" s="134"/>
      <c r="D260" s="135"/>
      <c r="E260" s="134"/>
      <c r="F260" s="134"/>
      <c r="G260" s="135"/>
      <c r="H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3.5" hidden="false" customHeight="false" outlineLevel="0" collapsed="false">
      <c r="A261" s="135"/>
      <c r="B261" s="134"/>
      <c r="D261" s="135"/>
      <c r="E261" s="134"/>
      <c r="F261" s="134"/>
      <c r="G261" s="135"/>
      <c r="H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3.5" hidden="false" customHeight="false" outlineLevel="0" collapsed="false">
      <c r="A262" s="135"/>
      <c r="B262" s="134"/>
      <c r="D262" s="135"/>
      <c r="E262" s="134"/>
      <c r="F262" s="134"/>
      <c r="G262" s="135"/>
      <c r="H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3.5" hidden="false" customHeight="false" outlineLevel="0" collapsed="false">
      <c r="A263" s="135"/>
      <c r="B263" s="134"/>
      <c r="D263" s="135"/>
      <c r="E263" s="134"/>
      <c r="F263" s="134"/>
      <c r="G263" s="135"/>
      <c r="H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3.5" hidden="false" customHeight="false" outlineLevel="0" collapsed="false">
      <c r="A264" s="135"/>
      <c r="B264" s="134"/>
      <c r="D264" s="135"/>
      <c r="E264" s="134"/>
      <c r="F264" s="134"/>
      <c r="G264" s="135"/>
      <c r="H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3.5" hidden="false" customHeight="false" outlineLevel="0" collapsed="false">
      <c r="A265" s="135"/>
      <c r="B265" s="134"/>
      <c r="D265" s="135"/>
      <c r="E265" s="134"/>
      <c r="F265" s="134"/>
      <c r="G265" s="135"/>
      <c r="H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3.5" hidden="false" customHeight="false" outlineLevel="0" collapsed="false">
      <c r="A266" s="135"/>
      <c r="B266" s="134"/>
      <c r="D266" s="135"/>
      <c r="E266" s="134"/>
      <c r="F266" s="134"/>
      <c r="G266" s="135"/>
      <c r="H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3.5" hidden="false" customHeight="false" outlineLevel="0" collapsed="false">
      <c r="A267" s="135"/>
      <c r="B267" s="134"/>
      <c r="D267" s="135"/>
      <c r="E267" s="134"/>
      <c r="F267" s="134"/>
      <c r="G267" s="135"/>
      <c r="H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3.5" hidden="false" customHeight="false" outlineLevel="0" collapsed="false">
      <c r="A268" s="135"/>
      <c r="B268" s="134"/>
      <c r="D268" s="135"/>
      <c r="E268" s="134"/>
      <c r="F268" s="134"/>
      <c r="G268" s="135"/>
      <c r="H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3.5" hidden="false" customHeight="false" outlineLevel="0" collapsed="false">
      <c r="A269" s="135"/>
      <c r="B269" s="134"/>
      <c r="D269" s="135"/>
      <c r="E269" s="134"/>
      <c r="F269" s="134"/>
      <c r="G269" s="135"/>
      <c r="H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3.5" hidden="false" customHeight="false" outlineLevel="0" collapsed="false">
      <c r="A270" s="135"/>
      <c r="B270" s="134"/>
      <c r="D270" s="135"/>
      <c r="E270" s="134"/>
      <c r="F270" s="134"/>
      <c r="G270" s="135"/>
      <c r="H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3.5" hidden="false" customHeight="false" outlineLevel="0" collapsed="false">
      <c r="A271" s="135"/>
      <c r="B271" s="134"/>
      <c r="D271" s="135"/>
      <c r="E271" s="134"/>
      <c r="F271" s="134"/>
      <c r="G271" s="135"/>
      <c r="H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3.5" hidden="false" customHeight="false" outlineLevel="0" collapsed="false">
      <c r="A272" s="135"/>
      <c r="B272" s="134"/>
      <c r="D272" s="135"/>
      <c r="E272" s="134"/>
      <c r="F272" s="134"/>
      <c r="G272" s="135"/>
      <c r="H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3.5" hidden="false" customHeight="false" outlineLevel="0" collapsed="false">
      <c r="A273" s="135"/>
      <c r="B273" s="134"/>
      <c r="D273" s="135"/>
      <c r="E273" s="134"/>
      <c r="F273" s="134"/>
      <c r="G273" s="135"/>
      <c r="H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3.5" hidden="false" customHeight="false" outlineLevel="0" collapsed="false">
      <c r="A274" s="135"/>
      <c r="B274" s="134"/>
      <c r="D274" s="135"/>
      <c r="E274" s="134"/>
      <c r="F274" s="134"/>
      <c r="G274" s="135"/>
      <c r="H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3.5" hidden="false" customHeight="false" outlineLevel="0" collapsed="false">
      <c r="A275" s="135"/>
      <c r="B275" s="134"/>
      <c r="D275" s="135"/>
      <c r="E275" s="134"/>
      <c r="F275" s="134"/>
      <c r="G275" s="135"/>
      <c r="H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3.5" hidden="false" customHeight="false" outlineLevel="0" collapsed="false">
      <c r="A276" s="135"/>
      <c r="B276" s="134"/>
      <c r="D276" s="135"/>
      <c r="E276" s="134"/>
      <c r="F276" s="134"/>
      <c r="G276" s="135"/>
      <c r="H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3.5" hidden="false" customHeight="false" outlineLevel="0" collapsed="false">
      <c r="A277" s="135"/>
      <c r="B277" s="134"/>
      <c r="D277" s="135"/>
      <c r="E277" s="134"/>
      <c r="F277" s="134"/>
      <c r="G277" s="135"/>
      <c r="H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3.5" hidden="false" customHeight="false" outlineLevel="0" collapsed="false">
      <c r="A278" s="135"/>
      <c r="B278" s="134"/>
      <c r="D278" s="135"/>
      <c r="E278" s="134"/>
      <c r="F278" s="134"/>
      <c r="G278" s="135"/>
      <c r="H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3.5" hidden="false" customHeight="false" outlineLevel="0" collapsed="false">
      <c r="A279" s="135"/>
      <c r="B279" s="134"/>
      <c r="D279" s="135"/>
      <c r="E279" s="134"/>
      <c r="F279" s="134"/>
      <c r="G279" s="135"/>
      <c r="H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3.5" hidden="false" customHeight="false" outlineLevel="0" collapsed="false">
      <c r="A280" s="135"/>
      <c r="B280" s="134"/>
      <c r="D280" s="135"/>
      <c r="E280" s="134"/>
      <c r="F280" s="134"/>
      <c r="G280" s="135"/>
      <c r="H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3.5" hidden="false" customHeight="false" outlineLevel="0" collapsed="false">
      <c r="A281" s="135"/>
      <c r="B281" s="134"/>
      <c r="D281" s="135"/>
      <c r="E281" s="134"/>
      <c r="F281" s="134"/>
      <c r="G281" s="135"/>
      <c r="H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3.5" hidden="false" customHeight="false" outlineLevel="0" collapsed="false">
      <c r="A282" s="135"/>
      <c r="B282" s="134"/>
      <c r="D282" s="135"/>
      <c r="E282" s="134"/>
      <c r="F282" s="134"/>
      <c r="G282" s="135"/>
      <c r="H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3.5" hidden="false" customHeight="false" outlineLevel="0" collapsed="false">
      <c r="A283" s="135"/>
      <c r="B283" s="134"/>
      <c r="D283" s="135"/>
      <c r="E283" s="134"/>
      <c r="F283" s="134"/>
      <c r="G283" s="135"/>
      <c r="H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3.5" hidden="false" customHeight="false" outlineLevel="0" collapsed="false">
      <c r="A284" s="135"/>
      <c r="B284" s="134"/>
      <c r="D284" s="135"/>
      <c r="E284" s="134"/>
      <c r="F284" s="134"/>
      <c r="G284" s="135"/>
      <c r="H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3.5" hidden="false" customHeight="false" outlineLevel="0" collapsed="false">
      <c r="A285" s="135"/>
      <c r="B285" s="134"/>
      <c r="D285" s="135"/>
      <c r="E285" s="134"/>
      <c r="F285" s="134"/>
      <c r="G285" s="135"/>
      <c r="H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3.5" hidden="false" customHeight="false" outlineLevel="0" collapsed="false">
      <c r="A286" s="135"/>
      <c r="B286" s="134"/>
      <c r="D286" s="135"/>
      <c r="E286" s="134"/>
      <c r="F286" s="134"/>
      <c r="G286" s="135"/>
      <c r="H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3.5" hidden="false" customHeight="false" outlineLevel="0" collapsed="false">
      <c r="A287" s="135"/>
      <c r="B287" s="134"/>
      <c r="D287" s="135"/>
      <c r="E287" s="134"/>
      <c r="F287" s="134"/>
      <c r="G287" s="135"/>
      <c r="H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3.5" hidden="false" customHeight="false" outlineLevel="0" collapsed="false">
      <c r="A288" s="135"/>
      <c r="B288" s="134"/>
      <c r="D288" s="135"/>
      <c r="E288" s="134"/>
      <c r="F288" s="134"/>
      <c r="G288" s="135"/>
      <c r="H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3.5" hidden="false" customHeight="false" outlineLevel="0" collapsed="false">
      <c r="A289" s="135"/>
      <c r="B289" s="134"/>
      <c r="D289" s="135"/>
      <c r="E289" s="134"/>
      <c r="F289" s="134"/>
      <c r="G289" s="135"/>
      <c r="H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3.5" hidden="false" customHeight="false" outlineLevel="0" collapsed="false">
      <c r="A290" s="135"/>
      <c r="B290" s="134"/>
      <c r="D290" s="135"/>
      <c r="E290" s="134"/>
      <c r="F290" s="134"/>
      <c r="G290" s="135"/>
      <c r="H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3.5" hidden="false" customHeight="false" outlineLevel="0" collapsed="false">
      <c r="A291" s="135"/>
      <c r="B291" s="134"/>
      <c r="D291" s="135"/>
      <c r="E291" s="134"/>
      <c r="F291" s="134"/>
      <c r="G291" s="135"/>
      <c r="H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3.5" hidden="false" customHeight="false" outlineLevel="0" collapsed="false">
      <c r="A292" s="135"/>
      <c r="B292" s="134"/>
      <c r="D292" s="135"/>
      <c r="E292" s="134"/>
      <c r="F292" s="134"/>
      <c r="G292" s="135"/>
      <c r="H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3.5" hidden="false" customHeight="false" outlineLevel="0" collapsed="false">
      <c r="A293" s="135"/>
      <c r="B293" s="134"/>
      <c r="D293" s="135"/>
      <c r="E293" s="134"/>
      <c r="F293" s="134"/>
      <c r="G293" s="135"/>
      <c r="H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3.5" hidden="false" customHeight="false" outlineLevel="0" collapsed="false">
      <c r="A294" s="135"/>
      <c r="B294" s="134"/>
      <c r="D294" s="135"/>
      <c r="E294" s="134"/>
      <c r="F294" s="134"/>
      <c r="G294" s="135"/>
      <c r="H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3.5" hidden="false" customHeight="false" outlineLevel="0" collapsed="false">
      <c r="A295" s="135"/>
      <c r="B295" s="134"/>
      <c r="D295" s="135"/>
      <c r="E295" s="134"/>
      <c r="F295" s="134"/>
      <c r="G295" s="135"/>
      <c r="H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3.5" hidden="false" customHeight="false" outlineLevel="0" collapsed="false">
      <c r="A296" s="135"/>
      <c r="B296" s="134"/>
      <c r="D296" s="135"/>
      <c r="E296" s="134"/>
      <c r="F296" s="134"/>
      <c r="G296" s="135"/>
      <c r="H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3.5" hidden="false" customHeight="false" outlineLevel="0" collapsed="false">
      <c r="A297" s="135"/>
      <c r="B297" s="134"/>
      <c r="D297" s="135"/>
      <c r="E297" s="134"/>
      <c r="F297" s="134"/>
      <c r="G297" s="135"/>
      <c r="H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3.5" hidden="false" customHeight="false" outlineLevel="0" collapsed="false">
      <c r="A298" s="135"/>
      <c r="B298" s="134"/>
      <c r="D298" s="135"/>
      <c r="E298" s="134"/>
      <c r="F298" s="134"/>
      <c r="G298" s="135"/>
      <c r="H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3.5" hidden="false" customHeight="false" outlineLevel="0" collapsed="false">
      <c r="A299" s="135"/>
      <c r="B299" s="134"/>
      <c r="D299" s="135"/>
      <c r="E299" s="134"/>
      <c r="F299" s="134"/>
      <c r="G299" s="135"/>
      <c r="H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3.5" hidden="false" customHeight="false" outlineLevel="0" collapsed="false">
      <c r="A300" s="135"/>
      <c r="B300" s="134"/>
      <c r="D300" s="135"/>
      <c r="E300" s="134"/>
      <c r="F300" s="134"/>
      <c r="G300" s="135"/>
      <c r="H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3.5" hidden="false" customHeight="false" outlineLevel="0" collapsed="false">
      <c r="A301" s="135"/>
      <c r="B301" s="134"/>
      <c r="D301" s="135"/>
      <c r="E301" s="134"/>
      <c r="F301" s="134"/>
      <c r="G301" s="135"/>
      <c r="H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3.5" hidden="false" customHeight="false" outlineLevel="0" collapsed="false">
      <c r="A302" s="135"/>
      <c r="B302" s="134"/>
      <c r="D302" s="135"/>
      <c r="E302" s="134"/>
      <c r="F302" s="134"/>
      <c r="G302" s="135"/>
      <c r="H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3.5" hidden="false" customHeight="false" outlineLevel="0" collapsed="false">
      <c r="A303" s="135"/>
      <c r="B303" s="134"/>
      <c r="D303" s="135"/>
      <c r="E303" s="134"/>
      <c r="F303" s="134"/>
      <c r="G303" s="135"/>
      <c r="H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3.5" hidden="false" customHeight="false" outlineLevel="0" collapsed="false">
      <c r="A304" s="135"/>
      <c r="B304" s="134"/>
      <c r="D304" s="135"/>
      <c r="E304" s="134"/>
      <c r="F304" s="134"/>
      <c r="G304" s="135"/>
      <c r="H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3.5" hidden="false" customHeight="false" outlineLevel="0" collapsed="false">
      <c r="A305" s="135"/>
      <c r="B305" s="134"/>
      <c r="D305" s="135"/>
      <c r="E305" s="134"/>
      <c r="F305" s="134"/>
      <c r="G305" s="135"/>
      <c r="H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3.5" hidden="false" customHeight="false" outlineLevel="0" collapsed="false">
      <c r="A306" s="135"/>
      <c r="B306" s="134"/>
      <c r="D306" s="135"/>
      <c r="E306" s="134"/>
      <c r="F306" s="134"/>
      <c r="G306" s="135"/>
      <c r="H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3.5" hidden="false" customHeight="false" outlineLevel="0" collapsed="false">
      <c r="A307" s="135"/>
      <c r="B307" s="134"/>
      <c r="D307" s="135"/>
      <c r="E307" s="134"/>
      <c r="F307" s="134"/>
      <c r="G307" s="135"/>
      <c r="H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3.5" hidden="false" customHeight="false" outlineLevel="0" collapsed="false">
      <c r="A308" s="135"/>
      <c r="B308" s="134"/>
      <c r="D308" s="135"/>
      <c r="E308" s="134"/>
      <c r="F308" s="134"/>
      <c r="G308" s="135"/>
      <c r="H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3.5" hidden="false" customHeight="false" outlineLevel="0" collapsed="false">
      <c r="A309" s="135"/>
      <c r="B309" s="134"/>
      <c r="D309" s="135"/>
      <c r="E309" s="134"/>
      <c r="F309" s="134"/>
      <c r="G309" s="135"/>
      <c r="H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3.5" hidden="false" customHeight="false" outlineLevel="0" collapsed="false">
      <c r="A310" s="135"/>
      <c r="B310" s="134"/>
      <c r="D310" s="135"/>
      <c r="E310" s="134"/>
      <c r="F310" s="134"/>
      <c r="G310" s="135"/>
      <c r="H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3.5" hidden="false" customHeight="false" outlineLevel="0" collapsed="false">
      <c r="A311" s="135"/>
      <c r="B311" s="134"/>
      <c r="D311" s="135"/>
      <c r="E311" s="134"/>
      <c r="F311" s="134"/>
      <c r="G311" s="135"/>
      <c r="H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3.5" hidden="false" customHeight="false" outlineLevel="0" collapsed="false">
      <c r="A312" s="135"/>
      <c r="B312" s="134"/>
      <c r="D312" s="135"/>
      <c r="E312" s="134"/>
      <c r="F312" s="134"/>
      <c r="G312" s="135"/>
      <c r="H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3.5" hidden="false" customHeight="false" outlineLevel="0" collapsed="false">
      <c r="A313" s="135"/>
      <c r="B313" s="134"/>
      <c r="D313" s="135"/>
      <c r="E313" s="134"/>
      <c r="F313" s="134"/>
      <c r="G313" s="135"/>
      <c r="H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3.5" hidden="false" customHeight="false" outlineLevel="0" collapsed="false">
      <c r="A314" s="135"/>
      <c r="B314" s="134"/>
      <c r="D314" s="135"/>
      <c r="E314" s="134"/>
      <c r="F314" s="134"/>
      <c r="G314" s="135"/>
      <c r="H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3.5" hidden="false" customHeight="false" outlineLevel="0" collapsed="false">
      <c r="A315" s="135"/>
      <c r="B315" s="134"/>
      <c r="D315" s="135"/>
      <c r="E315" s="134"/>
      <c r="F315" s="134"/>
      <c r="G315" s="135"/>
      <c r="H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3.5" hidden="false" customHeight="false" outlineLevel="0" collapsed="false">
      <c r="A316" s="135"/>
      <c r="B316" s="134"/>
      <c r="D316" s="135"/>
      <c r="E316" s="134"/>
      <c r="F316" s="134"/>
      <c r="G316" s="135"/>
      <c r="H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3.5" hidden="false" customHeight="false" outlineLevel="0" collapsed="false">
      <c r="A317" s="135"/>
      <c r="B317" s="134"/>
      <c r="D317" s="135"/>
      <c r="E317" s="134"/>
      <c r="F317" s="134"/>
      <c r="G317" s="135"/>
      <c r="H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3.5" hidden="false" customHeight="false" outlineLevel="0" collapsed="false">
      <c r="A318" s="135"/>
      <c r="B318" s="134"/>
      <c r="D318" s="135"/>
      <c r="E318" s="134"/>
      <c r="F318" s="134"/>
      <c r="G318" s="135"/>
      <c r="H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3.5" hidden="false" customHeight="false" outlineLevel="0" collapsed="false">
      <c r="A319" s="135"/>
      <c r="B319" s="134"/>
      <c r="D319" s="135"/>
      <c r="E319" s="134"/>
      <c r="F319" s="134"/>
      <c r="G319" s="135"/>
      <c r="H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3.5" hidden="false" customHeight="false" outlineLevel="0" collapsed="false">
      <c r="A320" s="135"/>
      <c r="B320" s="134"/>
      <c r="D320" s="135"/>
      <c r="E320" s="134"/>
      <c r="F320" s="134"/>
      <c r="G320" s="135"/>
      <c r="H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3.5" hidden="false" customHeight="false" outlineLevel="0" collapsed="false">
      <c r="A321" s="135"/>
      <c r="B321" s="134"/>
      <c r="D321" s="135"/>
      <c r="E321" s="134"/>
      <c r="F321" s="134"/>
      <c r="G321" s="135"/>
      <c r="H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3.5" hidden="false" customHeight="false" outlineLevel="0" collapsed="false">
      <c r="A322" s="135"/>
      <c r="B322" s="134"/>
      <c r="D322" s="135"/>
      <c r="E322" s="134"/>
      <c r="F322" s="134"/>
      <c r="G322" s="135"/>
      <c r="H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3.5" hidden="false" customHeight="false" outlineLevel="0" collapsed="false">
      <c r="A323" s="135"/>
      <c r="B323" s="134"/>
      <c r="D323" s="135"/>
      <c r="E323" s="134"/>
      <c r="F323" s="134"/>
      <c r="G323" s="135"/>
      <c r="H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3.5" hidden="false" customHeight="false" outlineLevel="0" collapsed="false">
      <c r="A324" s="135"/>
      <c r="B324" s="134"/>
      <c r="D324" s="135"/>
      <c r="E324" s="134"/>
      <c r="F324" s="134"/>
      <c r="G324" s="135"/>
      <c r="H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3.5" hidden="false" customHeight="false" outlineLevel="0" collapsed="false">
      <c r="A325" s="135"/>
      <c r="B325" s="134"/>
      <c r="D325" s="135"/>
      <c r="E325" s="134"/>
      <c r="F325" s="134"/>
      <c r="G325" s="135"/>
      <c r="H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3.5" hidden="false" customHeight="false" outlineLevel="0" collapsed="false">
      <c r="A326" s="135"/>
      <c r="B326" s="134"/>
      <c r="D326" s="135"/>
      <c r="E326" s="134"/>
      <c r="F326" s="134"/>
      <c r="G326" s="135"/>
      <c r="H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3.5" hidden="false" customHeight="false" outlineLevel="0" collapsed="false">
      <c r="A327" s="135"/>
      <c r="B327" s="134"/>
      <c r="D327" s="135"/>
      <c r="E327" s="134"/>
      <c r="F327" s="134"/>
      <c r="G327" s="135"/>
      <c r="H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3.5" hidden="false" customHeight="false" outlineLevel="0" collapsed="false">
      <c r="A328" s="135"/>
      <c r="B328" s="134"/>
      <c r="D328" s="135"/>
      <c r="E328" s="134"/>
      <c r="F328" s="134"/>
      <c r="G328" s="135"/>
      <c r="H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3.5" hidden="false" customHeight="false" outlineLevel="0" collapsed="false">
      <c r="A329" s="135"/>
      <c r="B329" s="134"/>
      <c r="D329" s="135"/>
      <c r="E329" s="134"/>
      <c r="F329" s="134"/>
      <c r="G329" s="135"/>
      <c r="H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3.5" hidden="false" customHeight="false" outlineLevel="0" collapsed="false">
      <c r="A330" s="135"/>
      <c r="B330" s="134"/>
      <c r="D330" s="135"/>
      <c r="E330" s="134"/>
      <c r="F330" s="134"/>
      <c r="G330" s="135"/>
      <c r="H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3.5" hidden="false" customHeight="false" outlineLevel="0" collapsed="false">
      <c r="A331" s="135"/>
      <c r="B331" s="134"/>
      <c r="D331" s="135"/>
      <c r="E331" s="134"/>
      <c r="F331" s="134"/>
      <c r="G331" s="135"/>
      <c r="H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3.5" hidden="false" customHeight="false" outlineLevel="0" collapsed="false">
      <c r="A332" s="135"/>
      <c r="B332" s="134"/>
      <c r="D332" s="135"/>
      <c r="E332" s="134"/>
      <c r="F332" s="134"/>
      <c r="G332" s="135"/>
      <c r="H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3.5" hidden="false" customHeight="false" outlineLevel="0" collapsed="false">
      <c r="A333" s="135"/>
      <c r="B333" s="134"/>
      <c r="D333" s="135"/>
      <c r="E333" s="134"/>
      <c r="F333" s="134"/>
      <c r="G333" s="135"/>
      <c r="H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3.5" hidden="false" customHeight="false" outlineLevel="0" collapsed="false">
      <c r="A334" s="135"/>
      <c r="B334" s="134"/>
      <c r="D334" s="135"/>
      <c r="E334" s="134"/>
      <c r="F334" s="134"/>
      <c r="G334" s="135"/>
      <c r="H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3.5" hidden="false" customHeight="false" outlineLevel="0" collapsed="false">
      <c r="A335" s="135"/>
      <c r="B335" s="134"/>
      <c r="D335" s="135"/>
      <c r="E335" s="134"/>
      <c r="F335" s="134"/>
      <c r="G335" s="135"/>
      <c r="H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3.5" hidden="false" customHeight="false" outlineLevel="0" collapsed="false">
      <c r="A336" s="135"/>
      <c r="B336" s="134"/>
      <c r="D336" s="135"/>
      <c r="E336" s="134"/>
      <c r="F336" s="134"/>
      <c r="G336" s="135"/>
      <c r="H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3.5" hidden="false" customHeight="false" outlineLevel="0" collapsed="false">
      <c r="A337" s="135"/>
      <c r="B337" s="134"/>
      <c r="D337" s="135"/>
      <c r="E337" s="134"/>
      <c r="F337" s="134"/>
      <c r="G337" s="135"/>
      <c r="H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3.5" hidden="false" customHeight="false" outlineLevel="0" collapsed="false">
      <c r="A338" s="135"/>
      <c r="B338" s="134"/>
      <c r="D338" s="135"/>
      <c r="E338" s="134"/>
      <c r="F338" s="134"/>
      <c r="G338" s="135"/>
      <c r="H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3.5" hidden="false" customHeight="false" outlineLevel="0" collapsed="false">
      <c r="A339" s="135"/>
      <c r="B339" s="134"/>
      <c r="D339" s="135"/>
      <c r="E339" s="134"/>
      <c r="F339" s="134"/>
      <c r="G339" s="135"/>
      <c r="H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3.5" hidden="false" customHeight="false" outlineLevel="0" collapsed="false">
      <c r="A340" s="135"/>
      <c r="B340" s="134"/>
      <c r="D340" s="135"/>
      <c r="E340" s="134"/>
      <c r="F340" s="134"/>
      <c r="G340" s="135"/>
      <c r="H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3.5" hidden="false" customHeight="false" outlineLevel="0" collapsed="false">
      <c r="A341" s="135"/>
      <c r="B341" s="134"/>
      <c r="D341" s="135"/>
      <c r="E341" s="134"/>
      <c r="F341" s="134"/>
      <c r="G341" s="135"/>
      <c r="H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3.5" hidden="false" customHeight="false" outlineLevel="0" collapsed="false">
      <c r="A342" s="135"/>
      <c r="B342" s="134"/>
      <c r="D342" s="135"/>
      <c r="E342" s="134"/>
      <c r="F342" s="134"/>
      <c r="G342" s="135"/>
      <c r="H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3.5" hidden="false" customHeight="false" outlineLevel="0" collapsed="false">
      <c r="A343" s="135"/>
      <c r="B343" s="134"/>
      <c r="D343" s="135"/>
      <c r="E343" s="134"/>
      <c r="F343" s="134"/>
      <c r="G343" s="135"/>
      <c r="H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3.5" hidden="false" customHeight="false" outlineLevel="0" collapsed="false">
      <c r="A344" s="135"/>
      <c r="B344" s="134"/>
      <c r="D344" s="135"/>
      <c r="E344" s="134"/>
      <c r="F344" s="134"/>
      <c r="G344" s="135"/>
      <c r="H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3.5" hidden="false" customHeight="false" outlineLevel="0" collapsed="false">
      <c r="A345" s="135"/>
      <c r="B345" s="134"/>
      <c r="D345" s="135"/>
      <c r="E345" s="134"/>
      <c r="F345" s="134"/>
      <c r="G345" s="135"/>
      <c r="H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3.5" hidden="false" customHeight="false" outlineLevel="0" collapsed="false">
      <c r="A346" s="135"/>
      <c r="B346" s="134"/>
      <c r="D346" s="135"/>
      <c r="E346" s="134"/>
      <c r="F346" s="134"/>
      <c r="G346" s="135"/>
      <c r="H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3.5" hidden="false" customHeight="false" outlineLevel="0" collapsed="false">
      <c r="A347" s="135"/>
      <c r="B347" s="134"/>
      <c r="D347" s="135"/>
      <c r="E347" s="134"/>
      <c r="F347" s="134"/>
      <c r="G347" s="135"/>
      <c r="H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3.5" hidden="false" customHeight="false" outlineLevel="0" collapsed="false">
      <c r="A348" s="135"/>
      <c r="B348" s="134"/>
      <c r="D348" s="135"/>
      <c r="E348" s="134"/>
      <c r="F348" s="134"/>
      <c r="G348" s="135"/>
      <c r="H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3.5" hidden="false" customHeight="false" outlineLevel="0" collapsed="false">
      <c r="A349" s="135"/>
      <c r="B349" s="134"/>
      <c r="D349" s="135"/>
      <c r="E349" s="134"/>
      <c r="F349" s="134"/>
      <c r="G349" s="135"/>
      <c r="H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3.5" hidden="false" customHeight="false" outlineLevel="0" collapsed="false">
      <c r="A350" s="135"/>
      <c r="B350" s="134"/>
      <c r="D350" s="135"/>
      <c r="E350" s="134"/>
      <c r="F350" s="134"/>
      <c r="G350" s="135"/>
      <c r="H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3.5" hidden="false" customHeight="false" outlineLevel="0" collapsed="false">
      <c r="A351" s="135"/>
      <c r="B351" s="134"/>
      <c r="D351" s="135"/>
      <c r="E351" s="134"/>
      <c r="F351" s="134"/>
      <c r="G351" s="135"/>
      <c r="H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3.5" hidden="false" customHeight="false" outlineLevel="0" collapsed="false">
      <c r="A352" s="135"/>
      <c r="B352" s="134"/>
      <c r="D352" s="135"/>
      <c r="E352" s="134"/>
      <c r="F352" s="134"/>
      <c r="G352" s="135"/>
      <c r="H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3.5" hidden="false" customHeight="false" outlineLevel="0" collapsed="false">
      <c r="A353" s="135"/>
      <c r="B353" s="134"/>
      <c r="D353" s="135"/>
      <c r="E353" s="134"/>
      <c r="F353" s="134"/>
      <c r="G353" s="135"/>
      <c r="H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3.5" hidden="false" customHeight="false" outlineLevel="0" collapsed="false">
      <c r="A354" s="135"/>
      <c r="B354" s="134"/>
      <c r="D354" s="135"/>
      <c r="E354" s="134"/>
      <c r="F354" s="134"/>
      <c r="G354" s="135"/>
      <c r="H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3.5" hidden="false" customHeight="false" outlineLevel="0" collapsed="false">
      <c r="A355" s="135"/>
      <c r="B355" s="134"/>
      <c r="D355" s="135"/>
      <c r="E355" s="134"/>
      <c r="F355" s="134"/>
      <c r="G355" s="135"/>
      <c r="H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3.5" hidden="false" customHeight="false" outlineLevel="0" collapsed="false">
      <c r="A356" s="135"/>
      <c r="B356" s="134"/>
      <c r="D356" s="135"/>
      <c r="E356" s="134"/>
      <c r="F356" s="134"/>
      <c r="G356" s="135"/>
      <c r="H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3.5" hidden="false" customHeight="false" outlineLevel="0" collapsed="false">
      <c r="A357" s="135"/>
      <c r="B357" s="134"/>
      <c r="D357" s="135"/>
      <c r="E357" s="134"/>
      <c r="F357" s="134"/>
      <c r="G357" s="135"/>
      <c r="H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3.5" hidden="false" customHeight="false" outlineLevel="0" collapsed="false">
      <c r="A358" s="135"/>
      <c r="B358" s="134"/>
      <c r="D358" s="135"/>
      <c r="E358" s="134"/>
      <c r="F358" s="134"/>
      <c r="G358" s="135"/>
      <c r="H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3.5" hidden="false" customHeight="false" outlineLevel="0" collapsed="false">
      <c r="A359" s="135"/>
      <c r="B359" s="134"/>
      <c r="D359" s="135"/>
      <c r="E359" s="134"/>
      <c r="F359" s="134"/>
      <c r="G359" s="135"/>
      <c r="H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3.5" hidden="false" customHeight="false" outlineLevel="0" collapsed="false">
      <c r="A360" s="135"/>
      <c r="B360" s="134"/>
      <c r="D360" s="135"/>
      <c r="E360" s="134"/>
      <c r="F360" s="134"/>
      <c r="G360" s="135"/>
      <c r="H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3.5" hidden="false" customHeight="false" outlineLevel="0" collapsed="false">
      <c r="A361" s="135"/>
      <c r="B361" s="134"/>
      <c r="D361" s="135"/>
      <c r="E361" s="134"/>
      <c r="F361" s="134"/>
      <c r="G361" s="135"/>
      <c r="H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3.5" hidden="false" customHeight="false" outlineLevel="0" collapsed="false">
      <c r="A362" s="135"/>
      <c r="B362" s="134"/>
      <c r="D362" s="135"/>
      <c r="E362" s="134"/>
      <c r="F362" s="134"/>
      <c r="G362" s="135"/>
      <c r="H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3.5" hidden="false" customHeight="false" outlineLevel="0" collapsed="false">
      <c r="A363" s="135"/>
      <c r="B363" s="134"/>
      <c r="D363" s="135"/>
      <c r="E363" s="134"/>
      <c r="F363" s="134"/>
      <c r="G363" s="135"/>
      <c r="H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3.5" hidden="false" customHeight="false" outlineLevel="0" collapsed="false">
      <c r="A364" s="135"/>
      <c r="B364" s="134"/>
      <c r="D364" s="135"/>
      <c r="E364" s="134"/>
      <c r="F364" s="134"/>
      <c r="G364" s="135"/>
      <c r="H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3.5" hidden="false" customHeight="false" outlineLevel="0" collapsed="false">
      <c r="A365" s="135"/>
      <c r="B365" s="134"/>
      <c r="D365" s="135"/>
      <c r="E365" s="134"/>
      <c r="F365" s="134"/>
      <c r="G365" s="135"/>
      <c r="H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3.5" hidden="false" customHeight="false" outlineLevel="0" collapsed="false">
      <c r="A366" s="135"/>
      <c r="B366" s="134"/>
      <c r="D366" s="135"/>
      <c r="E366" s="134"/>
      <c r="F366" s="134"/>
      <c r="G366" s="135"/>
      <c r="H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3.5" hidden="false" customHeight="false" outlineLevel="0" collapsed="false">
      <c r="A367" s="135"/>
      <c r="B367" s="134"/>
      <c r="D367" s="135"/>
      <c r="E367" s="134"/>
      <c r="F367" s="134"/>
      <c r="G367" s="135"/>
      <c r="H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3.5" hidden="false" customHeight="false" outlineLevel="0" collapsed="false">
      <c r="A368" s="135"/>
      <c r="B368" s="134"/>
      <c r="D368" s="135"/>
      <c r="E368" s="134"/>
      <c r="F368" s="134"/>
      <c r="G368" s="135"/>
      <c r="H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3.5" hidden="false" customHeight="false" outlineLevel="0" collapsed="false">
      <c r="A369" s="135"/>
      <c r="B369" s="134"/>
      <c r="D369" s="135"/>
      <c r="E369" s="134"/>
      <c r="F369" s="134"/>
      <c r="G369" s="135"/>
      <c r="H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3.5" hidden="false" customHeight="false" outlineLevel="0" collapsed="false">
      <c r="A370" s="135"/>
      <c r="B370" s="134"/>
      <c r="D370" s="135"/>
      <c r="E370" s="134"/>
      <c r="F370" s="134"/>
      <c r="G370" s="135"/>
      <c r="H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3.5" hidden="false" customHeight="false" outlineLevel="0" collapsed="false">
      <c r="A371" s="135"/>
      <c r="B371" s="134"/>
      <c r="D371" s="135"/>
      <c r="E371" s="134"/>
      <c r="F371" s="134"/>
      <c r="G371" s="135"/>
      <c r="H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3.5" hidden="false" customHeight="false" outlineLevel="0" collapsed="false">
      <c r="A372" s="135"/>
      <c r="B372" s="134"/>
      <c r="D372" s="135"/>
      <c r="E372" s="134"/>
      <c r="F372" s="134"/>
      <c r="G372" s="135"/>
      <c r="H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3.5" hidden="false" customHeight="false" outlineLevel="0" collapsed="false">
      <c r="A373" s="135"/>
      <c r="B373" s="134"/>
      <c r="D373" s="135"/>
      <c r="E373" s="134"/>
      <c r="F373" s="134"/>
      <c r="G373" s="135"/>
      <c r="H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3.5" hidden="false" customHeight="false" outlineLevel="0" collapsed="false">
      <c r="A374" s="135"/>
      <c r="B374" s="134"/>
      <c r="D374" s="135"/>
      <c r="E374" s="134"/>
      <c r="F374" s="134"/>
      <c r="G374" s="135"/>
      <c r="H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3.5" hidden="false" customHeight="false" outlineLevel="0" collapsed="false">
      <c r="A375" s="135"/>
      <c r="B375" s="134"/>
      <c r="D375" s="135"/>
      <c r="E375" s="134"/>
      <c r="F375" s="134"/>
      <c r="G375" s="135"/>
      <c r="H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3.5" hidden="false" customHeight="false" outlineLevel="0" collapsed="false">
      <c r="A376" s="135"/>
      <c r="B376" s="134"/>
      <c r="D376" s="135"/>
      <c r="E376" s="134"/>
      <c r="F376" s="134"/>
      <c r="G376" s="135"/>
      <c r="H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3.5" hidden="false" customHeight="false" outlineLevel="0" collapsed="false">
      <c r="A377" s="135"/>
      <c r="B377" s="134"/>
      <c r="D377" s="135"/>
      <c r="E377" s="134"/>
      <c r="F377" s="134"/>
      <c r="G377" s="135"/>
      <c r="H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3.5" hidden="false" customHeight="false" outlineLevel="0" collapsed="false">
      <c r="A378" s="135"/>
      <c r="B378" s="134"/>
      <c r="D378" s="135"/>
      <c r="E378" s="134"/>
      <c r="F378" s="134"/>
      <c r="G378" s="135"/>
      <c r="H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3.5" hidden="false" customHeight="false" outlineLevel="0" collapsed="false">
      <c r="A379" s="135"/>
      <c r="B379" s="134"/>
      <c r="D379" s="135"/>
      <c r="E379" s="134"/>
      <c r="F379" s="134"/>
      <c r="G379" s="135"/>
      <c r="H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3.5" hidden="false" customHeight="false" outlineLevel="0" collapsed="false">
      <c r="A380" s="135"/>
      <c r="B380" s="134"/>
      <c r="D380" s="135"/>
      <c r="E380" s="134"/>
      <c r="F380" s="134"/>
      <c r="G380" s="135"/>
      <c r="H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3.5" hidden="false" customHeight="false" outlineLevel="0" collapsed="false">
      <c r="A381" s="135"/>
      <c r="B381" s="134"/>
      <c r="D381" s="135"/>
      <c r="E381" s="134"/>
      <c r="F381" s="134"/>
      <c r="G381" s="135"/>
      <c r="H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3.5" hidden="false" customHeight="false" outlineLevel="0" collapsed="false">
      <c r="A382" s="135"/>
      <c r="B382" s="134"/>
      <c r="D382" s="135"/>
      <c r="E382" s="134"/>
      <c r="F382" s="134"/>
      <c r="G382" s="135"/>
      <c r="H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3.5" hidden="false" customHeight="false" outlineLevel="0" collapsed="false">
      <c r="A383" s="135"/>
      <c r="B383" s="134"/>
      <c r="D383" s="135"/>
      <c r="E383" s="134"/>
      <c r="F383" s="134"/>
      <c r="G383" s="135"/>
      <c r="H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3.5" hidden="false" customHeight="false" outlineLevel="0" collapsed="false">
      <c r="A384" s="135"/>
      <c r="B384" s="134"/>
      <c r="D384" s="135"/>
      <c r="E384" s="134"/>
      <c r="F384" s="134"/>
      <c r="G384" s="135"/>
      <c r="H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3.5" hidden="false" customHeight="false" outlineLevel="0" collapsed="false">
      <c r="A385" s="135"/>
      <c r="B385" s="134"/>
      <c r="D385" s="135"/>
      <c r="E385" s="134"/>
      <c r="F385" s="134"/>
      <c r="G385" s="135"/>
      <c r="H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3.5" hidden="false" customHeight="false" outlineLevel="0" collapsed="false">
      <c r="A386" s="135"/>
      <c r="B386" s="134"/>
      <c r="D386" s="135"/>
      <c r="E386" s="134"/>
      <c r="F386" s="134"/>
      <c r="G386" s="135"/>
      <c r="H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3.5" hidden="false" customHeight="false" outlineLevel="0" collapsed="false">
      <c r="A387" s="135"/>
      <c r="B387" s="134"/>
      <c r="D387" s="135"/>
      <c r="E387" s="134"/>
      <c r="F387" s="134"/>
      <c r="G387" s="135"/>
      <c r="H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3.5" hidden="false" customHeight="false" outlineLevel="0" collapsed="false">
      <c r="A388" s="135"/>
      <c r="B388" s="134"/>
      <c r="D388" s="135"/>
      <c r="E388" s="134"/>
      <c r="F388" s="134"/>
      <c r="G388" s="135"/>
      <c r="H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3.5" hidden="false" customHeight="false" outlineLevel="0" collapsed="false">
      <c r="A389" s="135"/>
      <c r="B389" s="134"/>
      <c r="D389" s="135"/>
      <c r="E389" s="134"/>
      <c r="F389" s="134"/>
      <c r="G389" s="135"/>
      <c r="H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3.5" hidden="false" customHeight="false" outlineLevel="0" collapsed="false">
      <c r="A390" s="135"/>
      <c r="B390" s="134"/>
      <c r="D390" s="135"/>
      <c r="E390" s="134"/>
      <c r="F390" s="134"/>
      <c r="G390" s="135"/>
      <c r="H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3.5" hidden="false" customHeight="false" outlineLevel="0" collapsed="false">
      <c r="A391" s="135"/>
      <c r="B391" s="134"/>
      <c r="D391" s="135"/>
      <c r="E391" s="134"/>
      <c r="F391" s="134"/>
      <c r="G391" s="135"/>
      <c r="H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3.5" hidden="false" customHeight="false" outlineLevel="0" collapsed="false">
      <c r="A392" s="135"/>
      <c r="B392" s="134"/>
      <c r="D392" s="135"/>
      <c r="E392" s="134"/>
      <c r="F392" s="134"/>
      <c r="G392" s="135"/>
      <c r="H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3.5" hidden="false" customHeight="false" outlineLevel="0" collapsed="false">
      <c r="A393" s="135"/>
      <c r="B393" s="134"/>
      <c r="D393" s="135"/>
      <c r="E393" s="134"/>
      <c r="F393" s="134"/>
      <c r="G393" s="135"/>
      <c r="H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3.5" hidden="false" customHeight="false" outlineLevel="0" collapsed="false">
      <c r="A394" s="135"/>
      <c r="B394" s="134"/>
      <c r="D394" s="135"/>
      <c r="E394" s="134"/>
      <c r="F394" s="134"/>
      <c r="G394" s="135"/>
      <c r="H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3.5" hidden="false" customHeight="false" outlineLevel="0" collapsed="false">
      <c r="A395" s="135"/>
      <c r="B395" s="134"/>
      <c r="D395" s="135"/>
      <c r="E395" s="134"/>
      <c r="F395" s="134"/>
      <c r="G395" s="135"/>
      <c r="H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3.5" hidden="false" customHeight="false" outlineLevel="0" collapsed="false">
      <c r="A396" s="135"/>
      <c r="B396" s="134"/>
      <c r="D396" s="135"/>
      <c r="E396" s="134"/>
      <c r="F396" s="134"/>
      <c r="G396" s="135"/>
      <c r="H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3.5" hidden="false" customHeight="false" outlineLevel="0" collapsed="false">
      <c r="A397" s="135"/>
      <c r="B397" s="134"/>
      <c r="D397" s="135"/>
      <c r="E397" s="134"/>
      <c r="F397" s="134"/>
      <c r="G397" s="135"/>
      <c r="H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3.5" hidden="false" customHeight="false" outlineLevel="0" collapsed="false">
      <c r="A398" s="135"/>
      <c r="B398" s="134"/>
      <c r="D398" s="135"/>
      <c r="E398" s="134"/>
      <c r="F398" s="134"/>
      <c r="G398" s="135"/>
      <c r="H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3.5" hidden="false" customHeight="false" outlineLevel="0" collapsed="false">
      <c r="A399" s="135"/>
      <c r="B399" s="134"/>
      <c r="D399" s="135"/>
      <c r="E399" s="134"/>
      <c r="F399" s="134"/>
      <c r="G399" s="135"/>
      <c r="H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3.5" hidden="false" customHeight="false" outlineLevel="0" collapsed="false">
      <c r="A400" s="135"/>
      <c r="B400" s="134"/>
      <c r="D400" s="135"/>
      <c r="E400" s="134"/>
      <c r="F400" s="134"/>
      <c r="G400" s="135"/>
      <c r="H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3.5" hidden="false" customHeight="false" outlineLevel="0" collapsed="false">
      <c r="A401" s="135"/>
      <c r="B401" s="134"/>
      <c r="D401" s="135"/>
      <c r="E401" s="134"/>
      <c r="F401" s="134"/>
      <c r="G401" s="135"/>
      <c r="H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3.5" hidden="false" customHeight="false" outlineLevel="0" collapsed="false">
      <c r="A402" s="135"/>
      <c r="B402" s="134"/>
      <c r="D402" s="135"/>
      <c r="E402" s="134"/>
      <c r="F402" s="134"/>
      <c r="G402" s="135"/>
      <c r="H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3.5" hidden="false" customHeight="false" outlineLevel="0" collapsed="false">
      <c r="A403" s="135"/>
      <c r="B403" s="134"/>
      <c r="D403" s="135"/>
      <c r="E403" s="134"/>
      <c r="F403" s="134"/>
      <c r="G403" s="135"/>
      <c r="H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3.5" hidden="false" customHeight="false" outlineLevel="0" collapsed="false">
      <c r="A404" s="135"/>
      <c r="B404" s="134"/>
      <c r="D404" s="135"/>
      <c r="E404" s="134"/>
      <c r="F404" s="134"/>
      <c r="G404" s="135"/>
      <c r="H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3.5" hidden="false" customHeight="false" outlineLevel="0" collapsed="false">
      <c r="A405" s="135"/>
      <c r="B405" s="134"/>
      <c r="D405" s="135"/>
      <c r="E405" s="134"/>
      <c r="F405" s="134"/>
      <c r="G405" s="135"/>
      <c r="H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3.5" hidden="false" customHeight="false" outlineLevel="0" collapsed="false">
      <c r="A406" s="135"/>
      <c r="B406" s="134"/>
      <c r="D406" s="135"/>
      <c r="E406" s="134"/>
      <c r="F406" s="134"/>
      <c r="G406" s="135"/>
      <c r="H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3.5" hidden="false" customHeight="false" outlineLevel="0" collapsed="false">
      <c r="A407" s="135"/>
      <c r="B407" s="134"/>
      <c r="D407" s="135"/>
      <c r="E407" s="134"/>
      <c r="F407" s="134"/>
      <c r="G407" s="135"/>
      <c r="H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3.5" hidden="false" customHeight="false" outlineLevel="0" collapsed="false">
      <c r="A408" s="135"/>
      <c r="B408" s="134"/>
      <c r="D408" s="135"/>
      <c r="E408" s="134"/>
      <c r="F408" s="134"/>
      <c r="G408" s="135"/>
      <c r="H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3.5" hidden="false" customHeight="false" outlineLevel="0" collapsed="false">
      <c r="A409" s="135"/>
      <c r="B409" s="134"/>
      <c r="D409" s="135"/>
      <c r="E409" s="134"/>
      <c r="F409" s="134"/>
      <c r="G409" s="135"/>
      <c r="H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3.5" hidden="false" customHeight="false" outlineLevel="0" collapsed="false">
      <c r="A410" s="135"/>
      <c r="B410" s="134"/>
      <c r="D410" s="135"/>
      <c r="E410" s="134"/>
      <c r="F410" s="134"/>
      <c r="G410" s="135"/>
      <c r="H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3.5" hidden="false" customHeight="false" outlineLevel="0" collapsed="false">
      <c r="A411" s="135"/>
      <c r="B411" s="134"/>
      <c r="D411" s="135"/>
      <c r="E411" s="134"/>
      <c r="F411" s="134"/>
      <c r="G411" s="135"/>
      <c r="H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3.5" hidden="false" customHeight="false" outlineLevel="0" collapsed="false">
      <c r="A412" s="135"/>
      <c r="B412" s="134"/>
      <c r="D412" s="135"/>
      <c r="E412" s="134"/>
      <c r="F412" s="134"/>
      <c r="G412" s="135"/>
      <c r="H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3.5" hidden="false" customHeight="false" outlineLevel="0" collapsed="false">
      <c r="A413" s="135"/>
      <c r="B413" s="134"/>
      <c r="D413" s="135"/>
      <c r="E413" s="134"/>
      <c r="F413" s="134"/>
      <c r="G413" s="135"/>
      <c r="H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3.5" hidden="false" customHeight="false" outlineLevel="0" collapsed="false">
      <c r="A414" s="135"/>
      <c r="B414" s="134"/>
      <c r="D414" s="135"/>
      <c r="E414" s="134"/>
      <c r="F414" s="134"/>
      <c r="G414" s="135"/>
      <c r="H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3.5" hidden="false" customHeight="false" outlineLevel="0" collapsed="false">
      <c r="A415" s="135"/>
      <c r="B415" s="134"/>
      <c r="D415" s="135"/>
      <c r="E415" s="134"/>
      <c r="F415" s="134"/>
      <c r="G415" s="135"/>
      <c r="H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3.5" hidden="false" customHeight="false" outlineLevel="0" collapsed="false">
      <c r="A416" s="135"/>
      <c r="B416" s="134"/>
      <c r="D416" s="135"/>
      <c r="E416" s="134"/>
      <c r="F416" s="134"/>
      <c r="G416" s="135"/>
      <c r="H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3.5" hidden="false" customHeight="false" outlineLevel="0" collapsed="false">
      <c r="A417" s="135"/>
      <c r="B417" s="134"/>
      <c r="D417" s="135"/>
      <c r="E417" s="134"/>
      <c r="F417" s="134"/>
      <c r="G417" s="135"/>
      <c r="H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3.5" hidden="false" customHeight="false" outlineLevel="0" collapsed="false">
      <c r="A418" s="135"/>
      <c r="B418" s="134"/>
      <c r="D418" s="135"/>
      <c r="E418" s="134"/>
      <c r="F418" s="134"/>
      <c r="G418" s="135"/>
      <c r="H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3.5" hidden="false" customHeight="false" outlineLevel="0" collapsed="false">
      <c r="A419" s="135"/>
      <c r="B419" s="134"/>
      <c r="D419" s="135"/>
      <c r="E419" s="134"/>
      <c r="F419" s="134"/>
      <c r="G419" s="135"/>
      <c r="H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3.5" hidden="false" customHeight="false" outlineLevel="0" collapsed="false">
      <c r="A420" s="135"/>
      <c r="B420" s="134"/>
      <c r="D420" s="135"/>
      <c r="E420" s="134"/>
      <c r="F420" s="134"/>
      <c r="G420" s="135"/>
      <c r="H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3.5" hidden="false" customHeight="false" outlineLevel="0" collapsed="false">
      <c r="A421" s="135"/>
      <c r="B421" s="134"/>
      <c r="D421" s="135"/>
      <c r="E421" s="134"/>
      <c r="F421" s="134"/>
      <c r="G421" s="135"/>
      <c r="H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3.5" hidden="false" customHeight="false" outlineLevel="0" collapsed="false">
      <c r="A422" s="135"/>
      <c r="B422" s="134"/>
      <c r="D422" s="135"/>
      <c r="E422" s="134"/>
      <c r="F422" s="134"/>
      <c r="G422" s="135"/>
      <c r="H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3.5" hidden="false" customHeight="false" outlineLevel="0" collapsed="false">
      <c r="A423" s="135"/>
      <c r="B423" s="134"/>
      <c r="D423" s="135"/>
      <c r="E423" s="134"/>
      <c r="F423" s="134"/>
      <c r="G423" s="135"/>
      <c r="H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3.5" hidden="false" customHeight="false" outlineLevel="0" collapsed="false">
      <c r="A424" s="135"/>
      <c r="B424" s="134"/>
      <c r="D424" s="135"/>
      <c r="E424" s="134"/>
      <c r="F424" s="134"/>
      <c r="G424" s="135"/>
      <c r="H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3.5" hidden="false" customHeight="false" outlineLevel="0" collapsed="false">
      <c r="A425" s="135"/>
      <c r="B425" s="134"/>
      <c r="D425" s="135"/>
      <c r="E425" s="134"/>
      <c r="F425" s="134"/>
      <c r="G425" s="135"/>
      <c r="H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3.5" hidden="false" customHeight="false" outlineLevel="0" collapsed="false">
      <c r="A426" s="135"/>
      <c r="B426" s="134"/>
      <c r="D426" s="135"/>
      <c r="E426" s="134"/>
      <c r="F426" s="134"/>
      <c r="G426" s="135"/>
      <c r="H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3.5" hidden="false" customHeight="false" outlineLevel="0" collapsed="false">
      <c r="A427" s="135"/>
      <c r="B427" s="134"/>
      <c r="D427" s="135"/>
      <c r="E427" s="134"/>
      <c r="F427" s="134"/>
      <c r="G427" s="135"/>
      <c r="H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3.5" hidden="false" customHeight="false" outlineLevel="0" collapsed="false">
      <c r="A428" s="135"/>
      <c r="B428" s="134"/>
      <c r="D428" s="135"/>
      <c r="E428" s="134"/>
      <c r="F428" s="134"/>
      <c r="G428" s="135"/>
      <c r="H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3.5" hidden="false" customHeight="false" outlineLevel="0" collapsed="false">
      <c r="A429" s="135"/>
      <c r="B429" s="134"/>
      <c r="D429" s="135"/>
      <c r="E429" s="134"/>
      <c r="F429" s="134"/>
      <c r="G429" s="135"/>
      <c r="H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3.5" hidden="false" customHeight="false" outlineLevel="0" collapsed="false">
      <c r="A430" s="135"/>
      <c r="B430" s="134"/>
      <c r="D430" s="135"/>
      <c r="E430" s="134"/>
      <c r="F430" s="134"/>
      <c r="G430" s="135"/>
      <c r="H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3.5" hidden="false" customHeight="false" outlineLevel="0" collapsed="false">
      <c r="A431" s="135"/>
      <c r="B431" s="134"/>
      <c r="D431" s="135"/>
      <c r="E431" s="134"/>
      <c r="F431" s="134"/>
      <c r="G431" s="135"/>
      <c r="H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3.5" hidden="false" customHeight="false" outlineLevel="0" collapsed="false">
      <c r="A432" s="135"/>
      <c r="B432" s="134"/>
      <c r="D432" s="135"/>
      <c r="E432" s="134"/>
      <c r="F432" s="134"/>
      <c r="G432" s="135"/>
      <c r="H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3.5" hidden="false" customHeight="false" outlineLevel="0" collapsed="false">
      <c r="A433" s="135"/>
      <c r="B433" s="134"/>
      <c r="D433" s="135"/>
      <c r="E433" s="134"/>
      <c r="F433" s="134"/>
      <c r="G433" s="135"/>
      <c r="H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3.5" hidden="false" customHeight="false" outlineLevel="0" collapsed="false">
      <c r="A434" s="135"/>
      <c r="B434" s="134"/>
      <c r="D434" s="135"/>
      <c r="E434" s="134"/>
      <c r="F434" s="134"/>
      <c r="G434" s="135"/>
      <c r="H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3.5" hidden="false" customHeight="false" outlineLevel="0" collapsed="false">
      <c r="A435" s="135"/>
      <c r="B435" s="134"/>
      <c r="D435" s="135"/>
      <c r="E435" s="134"/>
      <c r="F435" s="134"/>
      <c r="G435" s="135"/>
      <c r="H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3.5" hidden="false" customHeight="false" outlineLevel="0" collapsed="false">
      <c r="A436" s="135"/>
      <c r="B436" s="134"/>
      <c r="D436" s="135"/>
      <c r="E436" s="134"/>
      <c r="F436" s="134"/>
      <c r="G436" s="135"/>
      <c r="H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3.5" hidden="false" customHeight="false" outlineLevel="0" collapsed="false">
      <c r="A437" s="135"/>
      <c r="B437" s="134"/>
      <c r="D437" s="135"/>
      <c r="E437" s="134"/>
      <c r="F437" s="134"/>
      <c r="G437" s="135"/>
      <c r="H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3.5" hidden="false" customHeight="false" outlineLevel="0" collapsed="false">
      <c r="A438" s="135"/>
      <c r="B438" s="134"/>
      <c r="D438" s="135"/>
      <c r="E438" s="134"/>
      <c r="F438" s="134"/>
      <c r="G438" s="135"/>
      <c r="H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3.5" hidden="false" customHeight="false" outlineLevel="0" collapsed="false">
      <c r="A439" s="135"/>
      <c r="B439" s="134"/>
      <c r="D439" s="135"/>
      <c r="E439" s="134"/>
      <c r="F439" s="134"/>
      <c r="G439" s="135"/>
      <c r="H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3.5" hidden="false" customHeight="false" outlineLevel="0" collapsed="false">
      <c r="A440" s="135"/>
      <c r="B440" s="134"/>
      <c r="D440" s="135"/>
      <c r="E440" s="134"/>
      <c r="F440" s="134"/>
      <c r="G440" s="135"/>
      <c r="H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3.5" hidden="false" customHeight="false" outlineLevel="0" collapsed="false">
      <c r="A441" s="135"/>
      <c r="B441" s="134"/>
      <c r="D441" s="135"/>
      <c r="E441" s="134"/>
      <c r="F441" s="134"/>
      <c r="G441" s="135"/>
      <c r="H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3.5" hidden="false" customHeight="false" outlineLevel="0" collapsed="false">
      <c r="A442" s="135"/>
      <c r="B442" s="134"/>
      <c r="D442" s="135"/>
      <c r="E442" s="134"/>
      <c r="F442" s="134"/>
      <c r="G442" s="135"/>
      <c r="H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3.5" hidden="false" customHeight="false" outlineLevel="0" collapsed="false">
      <c r="A443" s="135"/>
      <c r="B443" s="134"/>
      <c r="D443" s="135"/>
      <c r="E443" s="134"/>
      <c r="F443" s="134"/>
      <c r="G443" s="135"/>
      <c r="H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3.5" hidden="false" customHeight="false" outlineLevel="0" collapsed="false">
      <c r="A444" s="135"/>
      <c r="B444" s="134"/>
      <c r="D444" s="135"/>
      <c r="E444" s="134"/>
      <c r="F444" s="134"/>
      <c r="G444" s="135"/>
      <c r="H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3.5" hidden="false" customHeight="false" outlineLevel="0" collapsed="false">
      <c r="A445" s="135"/>
      <c r="B445" s="134"/>
      <c r="D445" s="135"/>
      <c r="E445" s="134"/>
      <c r="F445" s="134"/>
      <c r="G445" s="135"/>
      <c r="H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3.5" hidden="false" customHeight="false" outlineLevel="0" collapsed="false">
      <c r="A446" s="135"/>
      <c r="B446" s="134"/>
      <c r="D446" s="135"/>
      <c r="E446" s="134"/>
      <c r="F446" s="134"/>
      <c r="G446" s="135"/>
      <c r="H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3.5" hidden="false" customHeight="false" outlineLevel="0" collapsed="false">
      <c r="A447" s="135"/>
      <c r="B447" s="134"/>
      <c r="D447" s="135"/>
      <c r="E447" s="134"/>
      <c r="F447" s="134"/>
      <c r="G447" s="135"/>
      <c r="H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3.5" hidden="false" customHeight="false" outlineLevel="0" collapsed="false">
      <c r="A448" s="135"/>
      <c r="B448" s="134"/>
      <c r="D448" s="135"/>
      <c r="E448" s="134"/>
      <c r="F448" s="134"/>
      <c r="G448" s="135"/>
      <c r="H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3.5" hidden="false" customHeight="false" outlineLevel="0" collapsed="false">
      <c r="A449" s="135"/>
      <c r="B449" s="134"/>
      <c r="D449" s="135"/>
      <c r="E449" s="134"/>
      <c r="F449" s="134"/>
      <c r="G449" s="135"/>
      <c r="H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3.5" hidden="false" customHeight="false" outlineLevel="0" collapsed="false">
      <c r="A450" s="135"/>
      <c r="B450" s="134"/>
      <c r="D450" s="135"/>
      <c r="E450" s="134"/>
      <c r="F450" s="134"/>
      <c r="G450" s="135"/>
      <c r="H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3.5" hidden="false" customHeight="false" outlineLevel="0" collapsed="false">
      <c r="A451" s="135"/>
      <c r="B451" s="134"/>
      <c r="D451" s="135"/>
      <c r="E451" s="134"/>
      <c r="F451" s="134"/>
      <c r="G451" s="135"/>
      <c r="H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3.5" hidden="false" customHeight="false" outlineLevel="0" collapsed="false">
      <c r="A452" s="135"/>
      <c r="B452" s="134"/>
      <c r="D452" s="135"/>
      <c r="E452" s="134"/>
      <c r="F452" s="134"/>
      <c r="G452" s="135"/>
      <c r="H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3.5" hidden="false" customHeight="false" outlineLevel="0" collapsed="false">
      <c r="A453" s="135"/>
      <c r="B453" s="134"/>
      <c r="D453" s="135"/>
      <c r="E453" s="134"/>
      <c r="F453" s="134"/>
      <c r="G453" s="135"/>
      <c r="H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3.5" hidden="false" customHeight="false" outlineLevel="0" collapsed="false">
      <c r="A454" s="135"/>
      <c r="B454" s="134"/>
      <c r="D454" s="135"/>
      <c r="E454" s="134"/>
      <c r="F454" s="134"/>
      <c r="G454" s="135"/>
      <c r="H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3.5" hidden="false" customHeight="false" outlineLevel="0" collapsed="false">
      <c r="A455" s="135"/>
      <c r="B455" s="134"/>
      <c r="D455" s="135"/>
      <c r="E455" s="134"/>
      <c r="F455" s="134"/>
      <c r="G455" s="135"/>
      <c r="H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3.5" hidden="false" customHeight="false" outlineLevel="0" collapsed="false">
      <c r="A456" s="135"/>
      <c r="B456" s="134"/>
      <c r="D456" s="135"/>
      <c r="E456" s="134"/>
      <c r="F456" s="134"/>
      <c r="G456" s="135"/>
      <c r="H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3.5" hidden="false" customHeight="false" outlineLevel="0" collapsed="false">
      <c r="A457" s="135"/>
      <c r="B457" s="134"/>
      <c r="D457" s="135"/>
      <c r="E457" s="134"/>
      <c r="F457" s="134"/>
      <c r="G457" s="135"/>
      <c r="H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3.5" hidden="false" customHeight="false" outlineLevel="0" collapsed="false">
      <c r="A458" s="135"/>
      <c r="B458" s="134"/>
      <c r="D458" s="135"/>
      <c r="E458" s="134"/>
      <c r="F458" s="134"/>
      <c r="G458" s="135"/>
      <c r="H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3.5" hidden="false" customHeight="false" outlineLevel="0" collapsed="false">
      <c r="A459" s="135"/>
      <c r="B459" s="134"/>
      <c r="D459" s="135"/>
      <c r="E459" s="134"/>
      <c r="F459" s="134"/>
      <c r="G459" s="135"/>
      <c r="H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3.5" hidden="false" customHeight="false" outlineLevel="0" collapsed="false">
      <c r="A460" s="135"/>
      <c r="B460" s="134"/>
      <c r="D460" s="135"/>
      <c r="E460" s="134"/>
      <c r="F460" s="134"/>
      <c r="G460" s="135"/>
      <c r="H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3.5" hidden="false" customHeight="false" outlineLevel="0" collapsed="false">
      <c r="A461" s="135"/>
      <c r="B461" s="134"/>
      <c r="D461" s="135"/>
      <c r="E461" s="134"/>
      <c r="F461" s="134"/>
      <c r="G461" s="135"/>
      <c r="H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3.5" hidden="false" customHeight="false" outlineLevel="0" collapsed="false">
      <c r="A462" s="135"/>
      <c r="B462" s="134"/>
      <c r="D462" s="135"/>
      <c r="E462" s="134"/>
      <c r="F462" s="134"/>
      <c r="G462" s="135"/>
      <c r="H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3.5" hidden="false" customHeight="false" outlineLevel="0" collapsed="false">
      <c r="A463" s="135"/>
      <c r="B463" s="134"/>
      <c r="D463" s="135"/>
      <c r="E463" s="134"/>
      <c r="F463" s="134"/>
      <c r="G463" s="135"/>
      <c r="H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3.5" hidden="false" customHeight="false" outlineLevel="0" collapsed="false">
      <c r="A464" s="135"/>
      <c r="B464" s="134"/>
      <c r="D464" s="135"/>
      <c r="E464" s="134"/>
      <c r="F464" s="134"/>
      <c r="G464" s="135"/>
      <c r="H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3.5" hidden="false" customHeight="false" outlineLevel="0" collapsed="false">
      <c r="A465" s="135"/>
      <c r="B465" s="134"/>
      <c r="D465" s="135"/>
      <c r="E465" s="134"/>
      <c r="F465" s="134"/>
      <c r="G465" s="135"/>
      <c r="H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3.5" hidden="false" customHeight="false" outlineLevel="0" collapsed="false">
      <c r="A466" s="135"/>
      <c r="B466" s="134"/>
      <c r="D466" s="135"/>
      <c r="E466" s="134"/>
      <c r="F466" s="134"/>
      <c r="G466" s="135"/>
      <c r="H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3.5" hidden="false" customHeight="false" outlineLevel="0" collapsed="false">
      <c r="A467" s="135"/>
      <c r="B467" s="134"/>
      <c r="D467" s="135"/>
      <c r="E467" s="134"/>
      <c r="F467" s="134"/>
      <c r="G467" s="135"/>
      <c r="H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3.5" hidden="false" customHeight="false" outlineLevel="0" collapsed="false">
      <c r="A468" s="135"/>
      <c r="B468" s="134"/>
      <c r="D468" s="135"/>
      <c r="E468" s="134"/>
      <c r="F468" s="134"/>
      <c r="G468" s="135"/>
      <c r="H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3.5" hidden="false" customHeight="false" outlineLevel="0" collapsed="false">
      <c r="A469" s="135"/>
      <c r="B469" s="134"/>
      <c r="D469" s="135"/>
      <c r="E469" s="134"/>
      <c r="F469" s="134"/>
      <c r="G469" s="135"/>
      <c r="H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3.5" hidden="false" customHeight="false" outlineLevel="0" collapsed="false">
      <c r="A470" s="135"/>
      <c r="B470" s="134"/>
      <c r="D470" s="135"/>
      <c r="E470" s="134"/>
      <c r="F470" s="134"/>
      <c r="G470" s="135"/>
      <c r="H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3.5" hidden="false" customHeight="false" outlineLevel="0" collapsed="false">
      <c r="A471" s="135"/>
      <c r="B471" s="134"/>
      <c r="D471" s="135"/>
      <c r="E471" s="134"/>
      <c r="F471" s="134"/>
      <c r="G471" s="135"/>
      <c r="H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3.5" hidden="false" customHeight="false" outlineLevel="0" collapsed="false">
      <c r="A472" s="135"/>
      <c r="B472" s="134"/>
      <c r="D472" s="135"/>
      <c r="E472" s="134"/>
      <c r="F472" s="134"/>
      <c r="G472" s="135"/>
      <c r="H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3.5" hidden="false" customHeight="false" outlineLevel="0" collapsed="false">
      <c r="A473" s="135"/>
      <c r="B473" s="134"/>
      <c r="D473" s="135"/>
      <c r="E473" s="134"/>
      <c r="F473" s="134"/>
      <c r="G473" s="135"/>
      <c r="H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3.5" hidden="false" customHeight="false" outlineLevel="0" collapsed="false">
      <c r="A474" s="135"/>
      <c r="B474" s="134"/>
      <c r="D474" s="135"/>
      <c r="E474" s="134"/>
      <c r="F474" s="134"/>
      <c r="G474" s="135"/>
      <c r="H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3.5" hidden="false" customHeight="false" outlineLevel="0" collapsed="false">
      <c r="A475" s="135"/>
      <c r="B475" s="134"/>
      <c r="D475" s="135"/>
      <c r="E475" s="134"/>
      <c r="F475" s="134"/>
      <c r="G475" s="135"/>
      <c r="H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3.5" hidden="false" customHeight="false" outlineLevel="0" collapsed="false">
      <c r="A476" s="135"/>
      <c r="B476" s="134"/>
      <c r="D476" s="135"/>
      <c r="E476" s="134"/>
      <c r="F476" s="134"/>
      <c r="G476" s="135"/>
      <c r="H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3.5" hidden="false" customHeight="false" outlineLevel="0" collapsed="false">
      <c r="A477" s="135"/>
      <c r="B477" s="134"/>
      <c r="D477" s="135"/>
      <c r="E477" s="134"/>
      <c r="F477" s="134"/>
      <c r="G477" s="135"/>
      <c r="H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3.5" hidden="false" customHeight="false" outlineLevel="0" collapsed="false">
      <c r="A478" s="135"/>
      <c r="B478" s="134"/>
      <c r="D478" s="135"/>
      <c r="E478" s="134"/>
      <c r="F478" s="134"/>
      <c r="G478" s="135"/>
      <c r="H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3.5" hidden="false" customHeight="false" outlineLevel="0" collapsed="false">
      <c r="A479" s="135"/>
      <c r="B479" s="134"/>
      <c r="D479" s="135"/>
      <c r="E479" s="134"/>
      <c r="F479" s="134"/>
      <c r="G479" s="135"/>
      <c r="H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3.5" hidden="false" customHeight="false" outlineLevel="0" collapsed="false">
      <c r="A480" s="135"/>
      <c r="B480" s="134"/>
      <c r="D480" s="135"/>
      <c r="E480" s="134"/>
      <c r="F480" s="134"/>
      <c r="G480" s="135"/>
      <c r="H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3.5" hidden="false" customHeight="false" outlineLevel="0" collapsed="false">
      <c r="A481" s="135"/>
      <c r="B481" s="134"/>
      <c r="D481" s="135"/>
      <c r="E481" s="134"/>
      <c r="F481" s="134"/>
      <c r="G481" s="135"/>
      <c r="H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3.5" hidden="false" customHeight="false" outlineLevel="0" collapsed="false">
      <c r="A482" s="135"/>
      <c r="B482" s="134"/>
      <c r="D482" s="135"/>
      <c r="E482" s="134"/>
      <c r="F482" s="134"/>
      <c r="G482" s="135"/>
      <c r="H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3.5" hidden="false" customHeight="false" outlineLevel="0" collapsed="false">
      <c r="A483" s="135"/>
      <c r="B483" s="134"/>
      <c r="D483" s="135"/>
      <c r="E483" s="134"/>
      <c r="F483" s="134"/>
      <c r="G483" s="135"/>
      <c r="H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3.5" hidden="false" customHeight="false" outlineLevel="0" collapsed="false">
      <c r="A484" s="135"/>
      <c r="B484" s="134"/>
      <c r="D484" s="135"/>
      <c r="E484" s="134"/>
      <c r="F484" s="134"/>
      <c r="G484" s="135"/>
      <c r="H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3.5" hidden="false" customHeight="false" outlineLevel="0" collapsed="false">
      <c r="A485" s="135"/>
      <c r="B485" s="134"/>
      <c r="D485" s="135"/>
      <c r="E485" s="134"/>
      <c r="F485" s="134"/>
      <c r="G485" s="135"/>
      <c r="H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3.5" hidden="false" customHeight="false" outlineLevel="0" collapsed="false">
      <c r="A486" s="135"/>
      <c r="B486" s="134"/>
      <c r="D486" s="135"/>
      <c r="E486" s="134"/>
      <c r="F486" s="134"/>
      <c r="G486" s="135"/>
      <c r="H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3.5" hidden="false" customHeight="false" outlineLevel="0" collapsed="false">
      <c r="A487" s="135"/>
      <c r="B487" s="134"/>
      <c r="D487" s="135"/>
      <c r="E487" s="134"/>
      <c r="F487" s="134"/>
      <c r="G487" s="135"/>
      <c r="H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3.5" hidden="false" customHeight="false" outlineLevel="0" collapsed="false">
      <c r="A488" s="135"/>
      <c r="B488" s="134"/>
      <c r="D488" s="135"/>
      <c r="E488" s="134"/>
      <c r="F488" s="134"/>
      <c r="G488" s="135"/>
      <c r="H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3.5" hidden="false" customHeight="false" outlineLevel="0" collapsed="false">
      <c r="A489" s="135"/>
      <c r="B489" s="134"/>
      <c r="D489" s="135"/>
      <c r="E489" s="134"/>
      <c r="F489" s="134"/>
      <c r="G489" s="135"/>
      <c r="H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3.5" hidden="false" customHeight="false" outlineLevel="0" collapsed="false">
      <c r="A490" s="135"/>
      <c r="B490" s="134"/>
      <c r="D490" s="135"/>
      <c r="E490" s="134"/>
      <c r="F490" s="134"/>
      <c r="G490" s="135"/>
      <c r="H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3.5" hidden="false" customHeight="false" outlineLevel="0" collapsed="false">
      <c r="A491" s="135"/>
      <c r="B491" s="134"/>
      <c r="D491" s="135"/>
      <c r="E491" s="134"/>
      <c r="F491" s="134"/>
      <c r="G491" s="135"/>
      <c r="H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3.5" hidden="false" customHeight="false" outlineLevel="0" collapsed="false">
      <c r="A492" s="135"/>
      <c r="B492" s="134"/>
      <c r="D492" s="135"/>
      <c r="E492" s="134"/>
      <c r="F492" s="134"/>
      <c r="G492" s="135"/>
      <c r="H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3.5" hidden="false" customHeight="false" outlineLevel="0" collapsed="false">
      <c r="A493" s="135"/>
      <c r="B493" s="134"/>
      <c r="D493" s="135"/>
      <c r="E493" s="134"/>
      <c r="F493" s="134"/>
      <c r="G493" s="135"/>
      <c r="H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3.5" hidden="false" customHeight="false" outlineLevel="0" collapsed="false">
      <c r="A494" s="135"/>
      <c r="B494" s="134"/>
      <c r="D494" s="135"/>
      <c r="E494" s="134"/>
      <c r="F494" s="134"/>
      <c r="G494" s="135"/>
      <c r="H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3.5" hidden="false" customHeight="false" outlineLevel="0" collapsed="false">
      <c r="A495" s="135"/>
      <c r="B495" s="134"/>
      <c r="D495" s="135"/>
      <c r="E495" s="134"/>
      <c r="F495" s="134"/>
      <c r="G495" s="135"/>
      <c r="H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3.5" hidden="false" customHeight="false" outlineLevel="0" collapsed="false">
      <c r="A496" s="135"/>
      <c r="B496" s="134"/>
      <c r="D496" s="135"/>
      <c r="E496" s="134"/>
      <c r="F496" s="134"/>
      <c r="G496" s="135"/>
      <c r="H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3.5" hidden="false" customHeight="false" outlineLevel="0" collapsed="false">
      <c r="A497" s="135"/>
      <c r="B497" s="134"/>
      <c r="D497" s="135"/>
      <c r="E497" s="134"/>
      <c r="F497" s="134"/>
      <c r="G497" s="135"/>
      <c r="H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3.5" hidden="false" customHeight="false" outlineLevel="0" collapsed="false">
      <c r="A498" s="135"/>
      <c r="B498" s="134"/>
      <c r="D498" s="135"/>
      <c r="E498" s="134"/>
      <c r="F498" s="134"/>
      <c r="G498" s="135"/>
      <c r="H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3.5" hidden="false" customHeight="false" outlineLevel="0" collapsed="false">
      <c r="A499" s="135"/>
      <c r="B499" s="134"/>
      <c r="D499" s="135"/>
      <c r="E499" s="134"/>
      <c r="F499" s="134"/>
      <c r="G499" s="135"/>
      <c r="H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3.5" hidden="false" customHeight="false" outlineLevel="0" collapsed="false">
      <c r="A500" s="135"/>
      <c r="B500" s="134"/>
      <c r="D500" s="135"/>
      <c r="E500" s="134"/>
      <c r="F500" s="134"/>
      <c r="G500" s="135"/>
      <c r="H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3.5" hidden="false" customHeight="false" outlineLevel="0" collapsed="false">
      <c r="A501" s="135"/>
      <c r="B501" s="134"/>
      <c r="D501" s="135"/>
      <c r="E501" s="134"/>
      <c r="F501" s="134"/>
      <c r="G501" s="135"/>
      <c r="H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3.5" hidden="false" customHeight="false" outlineLevel="0" collapsed="false">
      <c r="A502" s="135"/>
      <c r="B502" s="134"/>
      <c r="D502" s="135"/>
      <c r="E502" s="134"/>
      <c r="F502" s="134"/>
      <c r="G502" s="135"/>
      <c r="H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3.5" hidden="false" customHeight="false" outlineLevel="0" collapsed="false">
      <c r="A503" s="135"/>
      <c r="B503" s="134"/>
      <c r="D503" s="135"/>
      <c r="E503" s="134"/>
      <c r="F503" s="134"/>
      <c r="G503" s="135"/>
      <c r="H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3.5" hidden="false" customHeight="false" outlineLevel="0" collapsed="false">
      <c r="A504" s="135"/>
      <c r="B504" s="134"/>
      <c r="D504" s="135"/>
      <c r="E504" s="134"/>
      <c r="F504" s="134"/>
      <c r="G504" s="135"/>
      <c r="H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3.5" hidden="false" customHeight="false" outlineLevel="0" collapsed="false">
      <c r="A505" s="135"/>
      <c r="B505" s="134"/>
      <c r="D505" s="135"/>
      <c r="E505" s="134"/>
      <c r="F505" s="134"/>
      <c r="G505" s="135"/>
      <c r="H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3.5" hidden="false" customHeight="false" outlineLevel="0" collapsed="false">
      <c r="A506" s="135"/>
      <c r="B506" s="134"/>
      <c r="D506" s="135"/>
      <c r="E506" s="134"/>
      <c r="F506" s="134"/>
      <c r="G506" s="135"/>
      <c r="H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3.5" hidden="false" customHeight="false" outlineLevel="0" collapsed="false">
      <c r="A507" s="135"/>
      <c r="B507" s="134"/>
      <c r="D507" s="135"/>
      <c r="E507" s="134"/>
      <c r="F507" s="134"/>
      <c r="G507" s="135"/>
      <c r="H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3.5" hidden="false" customHeight="false" outlineLevel="0" collapsed="false">
      <c r="A508" s="135"/>
      <c r="B508" s="134"/>
      <c r="D508" s="135"/>
      <c r="E508" s="134"/>
      <c r="F508" s="134"/>
      <c r="G508" s="135"/>
      <c r="H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3.5" hidden="false" customHeight="false" outlineLevel="0" collapsed="false">
      <c r="A509" s="135"/>
      <c r="B509" s="134"/>
      <c r="D509" s="135"/>
      <c r="E509" s="134"/>
      <c r="F509" s="134"/>
      <c r="G509" s="135"/>
      <c r="H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3.5" hidden="false" customHeight="false" outlineLevel="0" collapsed="false">
      <c r="A510" s="135"/>
      <c r="B510" s="134"/>
      <c r="D510" s="135"/>
      <c r="E510" s="134"/>
      <c r="F510" s="134"/>
      <c r="G510" s="135"/>
      <c r="H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3.5" hidden="false" customHeight="false" outlineLevel="0" collapsed="false">
      <c r="A511" s="135"/>
      <c r="B511" s="134"/>
      <c r="D511" s="135"/>
      <c r="E511" s="134"/>
      <c r="F511" s="134"/>
      <c r="G511" s="135"/>
      <c r="H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3.5" hidden="false" customHeight="false" outlineLevel="0" collapsed="false">
      <c r="A512" s="135"/>
      <c r="B512" s="134"/>
      <c r="D512" s="135"/>
      <c r="E512" s="134"/>
      <c r="F512" s="134"/>
      <c r="G512" s="135"/>
      <c r="H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3.5" hidden="false" customHeight="false" outlineLevel="0" collapsed="false">
      <c r="A513" s="135"/>
      <c r="B513" s="134"/>
      <c r="D513" s="135"/>
      <c r="E513" s="134"/>
      <c r="F513" s="134"/>
      <c r="G513" s="135"/>
      <c r="H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3.5" hidden="false" customHeight="false" outlineLevel="0" collapsed="false">
      <c r="A514" s="135"/>
      <c r="B514" s="134"/>
      <c r="D514" s="135"/>
      <c r="E514" s="134"/>
      <c r="F514" s="134"/>
      <c r="G514" s="135"/>
      <c r="H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3.5" hidden="false" customHeight="false" outlineLevel="0" collapsed="false">
      <c r="A515" s="135"/>
      <c r="B515" s="134"/>
      <c r="D515" s="135"/>
      <c r="E515" s="134"/>
      <c r="F515" s="134"/>
      <c r="G515" s="135"/>
      <c r="H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3.5" hidden="false" customHeight="false" outlineLevel="0" collapsed="false">
      <c r="A516" s="135"/>
      <c r="B516" s="134"/>
      <c r="D516" s="135"/>
      <c r="E516" s="134"/>
      <c r="F516" s="134"/>
      <c r="G516" s="135"/>
      <c r="H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3.5" hidden="false" customHeight="false" outlineLevel="0" collapsed="false">
      <c r="A517" s="135"/>
      <c r="B517" s="134"/>
      <c r="D517" s="135"/>
      <c r="E517" s="134"/>
      <c r="F517" s="134"/>
      <c r="G517" s="135"/>
      <c r="H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3.5" hidden="false" customHeight="false" outlineLevel="0" collapsed="false">
      <c r="A518" s="135"/>
      <c r="B518" s="134"/>
      <c r="D518" s="135"/>
      <c r="E518" s="134"/>
      <c r="F518" s="134"/>
      <c r="G518" s="135"/>
      <c r="H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3.5" hidden="false" customHeight="false" outlineLevel="0" collapsed="false">
      <c r="A519" s="135"/>
      <c r="B519" s="134"/>
      <c r="D519" s="135"/>
      <c r="E519" s="134"/>
      <c r="F519" s="134"/>
      <c r="G519" s="135"/>
      <c r="H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3.5" hidden="false" customHeight="false" outlineLevel="0" collapsed="false">
      <c r="A520" s="135"/>
      <c r="B520" s="134"/>
      <c r="D520" s="135"/>
      <c r="E520" s="134"/>
      <c r="F520" s="134"/>
      <c r="G520" s="135"/>
      <c r="H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3.5" hidden="false" customHeight="false" outlineLevel="0" collapsed="false">
      <c r="A521" s="135"/>
      <c r="B521" s="134"/>
      <c r="D521" s="135"/>
      <c r="E521" s="134"/>
      <c r="F521" s="134"/>
      <c r="G521" s="135"/>
      <c r="H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3.5" hidden="false" customHeight="false" outlineLevel="0" collapsed="false">
      <c r="A522" s="135"/>
      <c r="B522" s="134"/>
      <c r="D522" s="135"/>
      <c r="E522" s="134"/>
      <c r="F522" s="134"/>
      <c r="G522" s="135"/>
      <c r="H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3.5" hidden="false" customHeight="false" outlineLevel="0" collapsed="false">
      <c r="A523" s="135"/>
      <c r="B523" s="134"/>
      <c r="D523" s="135"/>
      <c r="E523" s="134"/>
      <c r="F523" s="134"/>
      <c r="G523" s="135"/>
      <c r="H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3.5" hidden="false" customHeight="false" outlineLevel="0" collapsed="false">
      <c r="A524" s="135"/>
      <c r="B524" s="134"/>
      <c r="D524" s="135"/>
      <c r="E524" s="134"/>
      <c r="F524" s="134"/>
      <c r="G524" s="135"/>
      <c r="H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3.5" hidden="false" customHeight="false" outlineLevel="0" collapsed="false">
      <c r="A525" s="135"/>
      <c r="B525" s="134"/>
      <c r="D525" s="135"/>
      <c r="E525" s="134"/>
      <c r="F525" s="134"/>
      <c r="G525" s="135"/>
      <c r="H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3.5" hidden="false" customHeight="false" outlineLevel="0" collapsed="false">
      <c r="A526" s="135"/>
      <c r="B526" s="134"/>
      <c r="D526" s="135"/>
      <c r="E526" s="134"/>
      <c r="F526" s="134"/>
      <c r="G526" s="135"/>
      <c r="H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3.5" hidden="false" customHeight="false" outlineLevel="0" collapsed="false">
      <c r="A527" s="135"/>
      <c r="B527" s="134"/>
      <c r="D527" s="135"/>
      <c r="E527" s="134"/>
      <c r="F527" s="134"/>
      <c r="G527" s="135"/>
      <c r="H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3.5" hidden="false" customHeight="false" outlineLevel="0" collapsed="false">
      <c r="A528" s="135"/>
      <c r="B528" s="134"/>
      <c r="D528" s="135"/>
      <c r="E528" s="134"/>
      <c r="F528" s="134"/>
      <c r="G528" s="135"/>
      <c r="H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3.5" hidden="false" customHeight="false" outlineLevel="0" collapsed="false">
      <c r="A529" s="135"/>
      <c r="B529" s="134"/>
      <c r="D529" s="135"/>
      <c r="E529" s="134"/>
      <c r="F529" s="134"/>
      <c r="G529" s="135"/>
      <c r="H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3.5" hidden="false" customHeight="false" outlineLevel="0" collapsed="false">
      <c r="A530" s="135"/>
      <c r="B530" s="134"/>
      <c r="D530" s="135"/>
      <c r="E530" s="134"/>
      <c r="F530" s="134"/>
      <c r="G530" s="135"/>
      <c r="H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3.5" hidden="false" customHeight="false" outlineLevel="0" collapsed="false">
      <c r="A531" s="135"/>
      <c r="B531" s="134"/>
      <c r="D531" s="135"/>
      <c r="E531" s="134"/>
      <c r="F531" s="134"/>
      <c r="G531" s="135"/>
      <c r="H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3.5" hidden="false" customHeight="false" outlineLevel="0" collapsed="false">
      <c r="A532" s="135"/>
      <c r="B532" s="134"/>
      <c r="D532" s="135"/>
      <c r="E532" s="134"/>
      <c r="F532" s="134"/>
      <c r="G532" s="135"/>
      <c r="H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3.5" hidden="false" customHeight="false" outlineLevel="0" collapsed="false">
      <c r="A533" s="135"/>
      <c r="B533" s="134"/>
      <c r="D533" s="135"/>
      <c r="E533" s="134"/>
      <c r="F533" s="134"/>
      <c r="G533" s="135"/>
      <c r="H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3.5" hidden="false" customHeight="false" outlineLevel="0" collapsed="false">
      <c r="A534" s="135"/>
      <c r="B534" s="134"/>
      <c r="D534" s="135"/>
      <c r="E534" s="134"/>
      <c r="F534" s="134"/>
      <c r="G534" s="135"/>
      <c r="H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3.5" hidden="false" customHeight="false" outlineLevel="0" collapsed="false">
      <c r="A535" s="135"/>
      <c r="B535" s="134"/>
      <c r="D535" s="135"/>
      <c r="E535" s="134"/>
      <c r="F535" s="134"/>
      <c r="G535" s="135"/>
      <c r="H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3.5" hidden="false" customHeight="false" outlineLevel="0" collapsed="false">
      <c r="A536" s="135"/>
      <c r="B536" s="134"/>
      <c r="D536" s="135"/>
      <c r="E536" s="134"/>
      <c r="F536" s="134"/>
      <c r="G536" s="135"/>
      <c r="H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3.5" hidden="false" customHeight="false" outlineLevel="0" collapsed="false">
      <c r="A537" s="135"/>
      <c r="B537" s="134"/>
      <c r="D537" s="135"/>
      <c r="E537" s="134"/>
      <c r="F537" s="134"/>
      <c r="G537" s="135"/>
      <c r="H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3.5" hidden="false" customHeight="false" outlineLevel="0" collapsed="false">
      <c r="A538" s="135"/>
      <c r="B538" s="134"/>
      <c r="D538" s="135"/>
      <c r="E538" s="134"/>
      <c r="F538" s="134"/>
      <c r="G538" s="135"/>
      <c r="H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3.5" hidden="false" customHeight="false" outlineLevel="0" collapsed="false">
      <c r="A539" s="135"/>
      <c r="B539" s="134"/>
      <c r="D539" s="135"/>
      <c r="E539" s="134"/>
      <c r="F539" s="134"/>
      <c r="G539" s="135"/>
      <c r="H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3.5" hidden="false" customHeight="false" outlineLevel="0" collapsed="false">
      <c r="A540" s="135"/>
      <c r="B540" s="134"/>
      <c r="D540" s="135"/>
      <c r="E540" s="134"/>
      <c r="F540" s="134"/>
      <c r="G540" s="135"/>
      <c r="H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3.5" hidden="false" customHeight="false" outlineLevel="0" collapsed="false">
      <c r="A541" s="135"/>
      <c r="B541" s="134"/>
      <c r="D541" s="135"/>
      <c r="E541" s="134"/>
      <c r="F541" s="134"/>
      <c r="G541" s="135"/>
      <c r="H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3.5" hidden="false" customHeight="false" outlineLevel="0" collapsed="false">
      <c r="A542" s="135"/>
      <c r="B542" s="134"/>
      <c r="D542" s="135"/>
      <c r="E542" s="134"/>
      <c r="F542" s="134"/>
      <c r="G542" s="135"/>
      <c r="H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3.5" hidden="false" customHeight="false" outlineLevel="0" collapsed="false">
      <c r="A543" s="135"/>
      <c r="B543" s="134"/>
      <c r="D543" s="135"/>
      <c r="E543" s="134"/>
      <c r="F543" s="134"/>
      <c r="G543" s="135"/>
      <c r="H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3.5" hidden="false" customHeight="false" outlineLevel="0" collapsed="false">
      <c r="A544" s="135"/>
      <c r="B544" s="134"/>
      <c r="D544" s="135"/>
      <c r="E544" s="134"/>
      <c r="F544" s="134"/>
      <c r="G544" s="135"/>
      <c r="H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3.5" hidden="false" customHeight="false" outlineLevel="0" collapsed="false">
      <c r="A545" s="135"/>
      <c r="B545" s="134"/>
      <c r="D545" s="135"/>
      <c r="E545" s="134"/>
      <c r="F545" s="134"/>
      <c r="G545" s="135"/>
      <c r="H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3.5" hidden="false" customHeight="false" outlineLevel="0" collapsed="false">
      <c r="A546" s="135"/>
      <c r="B546" s="134"/>
      <c r="D546" s="135"/>
      <c r="E546" s="134"/>
      <c r="F546" s="134"/>
      <c r="G546" s="135"/>
      <c r="H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3.5" hidden="false" customHeight="false" outlineLevel="0" collapsed="false">
      <c r="A547" s="135"/>
      <c r="B547" s="134"/>
      <c r="D547" s="135"/>
      <c r="E547" s="134"/>
      <c r="F547" s="134"/>
      <c r="G547" s="135"/>
      <c r="H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3.5" hidden="false" customHeight="false" outlineLevel="0" collapsed="false">
      <c r="A548" s="135"/>
      <c r="B548" s="134"/>
      <c r="D548" s="135"/>
      <c r="E548" s="134"/>
      <c r="F548" s="134"/>
      <c r="G548" s="135"/>
      <c r="H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3.5" hidden="false" customHeight="false" outlineLevel="0" collapsed="false">
      <c r="A549" s="135"/>
      <c r="B549" s="134"/>
      <c r="D549" s="135"/>
      <c r="E549" s="134"/>
      <c r="F549" s="134"/>
      <c r="G549" s="135"/>
      <c r="H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3.5" hidden="false" customHeight="false" outlineLevel="0" collapsed="false">
      <c r="A550" s="135"/>
      <c r="B550" s="134"/>
      <c r="D550" s="135"/>
      <c r="E550" s="134"/>
      <c r="F550" s="134"/>
      <c r="G550" s="135"/>
      <c r="H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3.5" hidden="false" customHeight="false" outlineLevel="0" collapsed="false">
      <c r="A551" s="135"/>
      <c r="B551" s="134"/>
      <c r="D551" s="135"/>
      <c r="E551" s="134"/>
      <c r="F551" s="134"/>
      <c r="G551" s="135"/>
      <c r="H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3.5" hidden="false" customHeight="false" outlineLevel="0" collapsed="false">
      <c r="A552" s="135"/>
      <c r="B552" s="134"/>
      <c r="D552" s="135"/>
      <c r="E552" s="134"/>
      <c r="F552" s="134"/>
      <c r="G552" s="135"/>
      <c r="H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3.5" hidden="false" customHeight="false" outlineLevel="0" collapsed="false">
      <c r="A553" s="135"/>
      <c r="B553" s="134"/>
      <c r="D553" s="135"/>
      <c r="E553" s="134"/>
      <c r="F553" s="134"/>
      <c r="G553" s="135"/>
      <c r="H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3.5" hidden="false" customHeight="false" outlineLevel="0" collapsed="false">
      <c r="A554" s="135"/>
      <c r="B554" s="134"/>
      <c r="D554" s="135"/>
      <c r="E554" s="134"/>
      <c r="F554" s="134"/>
      <c r="G554" s="135"/>
      <c r="H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3.5" hidden="false" customHeight="false" outlineLevel="0" collapsed="false">
      <c r="A555" s="135"/>
      <c r="B555" s="134"/>
      <c r="D555" s="135"/>
      <c r="E555" s="134"/>
      <c r="F555" s="134"/>
      <c r="G555" s="135"/>
      <c r="H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3.5" hidden="false" customHeight="false" outlineLevel="0" collapsed="false">
      <c r="A556" s="135"/>
      <c r="B556" s="134"/>
      <c r="D556" s="135"/>
      <c r="E556" s="134"/>
      <c r="F556" s="134"/>
      <c r="G556" s="135"/>
      <c r="H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3.5" hidden="false" customHeight="false" outlineLevel="0" collapsed="false">
      <c r="A557" s="135"/>
      <c r="B557" s="134"/>
      <c r="D557" s="135"/>
      <c r="E557" s="134"/>
      <c r="F557" s="134"/>
      <c r="G557" s="135"/>
      <c r="H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3.5" hidden="false" customHeight="false" outlineLevel="0" collapsed="false">
      <c r="A558" s="135"/>
      <c r="B558" s="134"/>
      <c r="D558" s="135"/>
      <c r="E558" s="134"/>
      <c r="F558" s="134"/>
      <c r="G558" s="135"/>
      <c r="H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3.5" hidden="false" customHeight="false" outlineLevel="0" collapsed="false">
      <c r="A559" s="135"/>
      <c r="B559" s="134"/>
      <c r="D559" s="135"/>
      <c r="E559" s="134"/>
      <c r="F559" s="134"/>
      <c r="G559" s="135"/>
      <c r="H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3.5" hidden="false" customHeight="false" outlineLevel="0" collapsed="false">
      <c r="A560" s="135"/>
      <c r="B560" s="134"/>
      <c r="D560" s="135"/>
      <c r="E560" s="134"/>
      <c r="F560" s="134"/>
      <c r="G560" s="135"/>
      <c r="H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3.5" hidden="false" customHeight="false" outlineLevel="0" collapsed="false">
      <c r="A561" s="135"/>
      <c r="B561" s="134"/>
      <c r="D561" s="135"/>
      <c r="E561" s="134"/>
      <c r="F561" s="134"/>
      <c r="G561" s="135"/>
      <c r="H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3.5" hidden="false" customHeight="false" outlineLevel="0" collapsed="false">
      <c r="A562" s="135"/>
      <c r="B562" s="134"/>
      <c r="D562" s="135"/>
      <c r="E562" s="134"/>
      <c r="F562" s="134"/>
      <c r="G562" s="135"/>
      <c r="H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3.5" hidden="false" customHeight="false" outlineLevel="0" collapsed="false">
      <c r="A563" s="135"/>
      <c r="B563" s="134"/>
      <c r="D563" s="135"/>
      <c r="E563" s="134"/>
      <c r="F563" s="134"/>
      <c r="G563" s="135"/>
      <c r="H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3.5" hidden="false" customHeight="false" outlineLevel="0" collapsed="false">
      <c r="A564" s="135"/>
      <c r="B564" s="134"/>
      <c r="D564" s="135"/>
      <c r="E564" s="134"/>
      <c r="F564" s="134"/>
      <c r="G564" s="135"/>
      <c r="H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3.5" hidden="false" customHeight="false" outlineLevel="0" collapsed="false">
      <c r="A565" s="135"/>
      <c r="B565" s="134"/>
      <c r="D565" s="135"/>
      <c r="E565" s="134"/>
      <c r="F565" s="134"/>
      <c r="G565" s="135"/>
      <c r="H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3.5" hidden="false" customHeight="false" outlineLevel="0" collapsed="false">
      <c r="A566" s="135"/>
      <c r="B566" s="134"/>
      <c r="D566" s="135"/>
      <c r="E566" s="134"/>
      <c r="F566" s="134"/>
      <c r="G566" s="135"/>
      <c r="H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3.5" hidden="false" customHeight="false" outlineLevel="0" collapsed="false">
      <c r="A567" s="135"/>
      <c r="B567" s="134"/>
      <c r="D567" s="135"/>
      <c r="E567" s="134"/>
      <c r="F567" s="134"/>
      <c r="G567" s="135"/>
      <c r="H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3.5" hidden="false" customHeight="false" outlineLevel="0" collapsed="false">
      <c r="A568" s="135"/>
      <c r="B568" s="134"/>
      <c r="D568" s="135"/>
      <c r="E568" s="134"/>
      <c r="F568" s="134"/>
      <c r="G568" s="135"/>
      <c r="H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3.5" hidden="false" customHeight="false" outlineLevel="0" collapsed="false">
      <c r="A569" s="135"/>
      <c r="B569" s="134"/>
      <c r="D569" s="135"/>
      <c r="E569" s="134"/>
      <c r="F569" s="134"/>
      <c r="G569" s="135"/>
      <c r="H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3.5" hidden="false" customHeight="false" outlineLevel="0" collapsed="false">
      <c r="A570" s="135"/>
      <c r="B570" s="134"/>
      <c r="D570" s="135"/>
      <c r="E570" s="134"/>
      <c r="F570" s="134"/>
      <c r="G570" s="135"/>
      <c r="H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3.5" hidden="false" customHeight="false" outlineLevel="0" collapsed="false">
      <c r="A571" s="135"/>
      <c r="B571" s="134"/>
      <c r="D571" s="135"/>
      <c r="E571" s="134"/>
      <c r="F571" s="134"/>
      <c r="G571" s="135"/>
      <c r="H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3.5" hidden="false" customHeight="false" outlineLevel="0" collapsed="false">
      <c r="A572" s="135"/>
      <c r="B572" s="134"/>
      <c r="D572" s="135"/>
      <c r="E572" s="134"/>
      <c r="F572" s="134"/>
      <c r="G572" s="135"/>
      <c r="H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3.5" hidden="false" customHeight="false" outlineLevel="0" collapsed="false">
      <c r="A573" s="135"/>
      <c r="B573" s="134"/>
      <c r="D573" s="135"/>
      <c r="E573" s="134"/>
      <c r="F573" s="134"/>
      <c r="G573" s="135"/>
      <c r="H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3.5" hidden="false" customHeight="false" outlineLevel="0" collapsed="false">
      <c r="A574" s="135"/>
      <c r="B574" s="134"/>
      <c r="D574" s="135"/>
      <c r="E574" s="134"/>
      <c r="F574" s="134"/>
      <c r="G574" s="135"/>
      <c r="H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3.5" hidden="false" customHeight="false" outlineLevel="0" collapsed="false">
      <c r="A575" s="135"/>
      <c r="B575" s="134"/>
      <c r="D575" s="135"/>
      <c r="E575" s="134"/>
      <c r="F575" s="134"/>
      <c r="G575" s="135"/>
      <c r="H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3.5" hidden="false" customHeight="false" outlineLevel="0" collapsed="false">
      <c r="A576" s="135"/>
      <c r="B576" s="134"/>
      <c r="D576" s="135"/>
      <c r="E576" s="134"/>
      <c r="F576" s="134"/>
      <c r="G576" s="135"/>
      <c r="H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3.5" hidden="false" customHeight="false" outlineLevel="0" collapsed="false">
      <c r="A577" s="135"/>
      <c r="B577" s="134"/>
      <c r="D577" s="135"/>
      <c r="E577" s="134"/>
      <c r="F577" s="134"/>
      <c r="G577" s="135"/>
      <c r="H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3.5" hidden="false" customHeight="false" outlineLevel="0" collapsed="false">
      <c r="A578" s="135"/>
      <c r="B578" s="134"/>
      <c r="D578" s="135"/>
      <c r="E578" s="134"/>
      <c r="F578" s="134"/>
      <c r="G578" s="135"/>
      <c r="H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3.5" hidden="false" customHeight="false" outlineLevel="0" collapsed="false">
      <c r="A579" s="135"/>
      <c r="B579" s="134"/>
      <c r="D579" s="135"/>
      <c r="E579" s="134"/>
      <c r="F579" s="134"/>
      <c r="G579" s="135"/>
      <c r="H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3.5" hidden="false" customHeight="false" outlineLevel="0" collapsed="false">
      <c r="A580" s="135"/>
      <c r="B580" s="134"/>
      <c r="D580" s="135"/>
      <c r="E580" s="134"/>
      <c r="F580" s="134"/>
      <c r="G580" s="135"/>
      <c r="H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3.5" hidden="false" customHeight="false" outlineLevel="0" collapsed="false">
      <c r="A581" s="135"/>
      <c r="B581" s="134"/>
      <c r="D581" s="135"/>
      <c r="E581" s="134"/>
      <c r="F581" s="134"/>
      <c r="G581" s="135"/>
      <c r="H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3.5" hidden="false" customHeight="false" outlineLevel="0" collapsed="false">
      <c r="A582" s="135"/>
      <c r="B582" s="134"/>
      <c r="D582" s="135"/>
      <c r="E582" s="134"/>
      <c r="F582" s="134"/>
      <c r="G582" s="135"/>
      <c r="H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3.5" hidden="false" customHeight="false" outlineLevel="0" collapsed="false">
      <c r="A583" s="135"/>
      <c r="B583" s="134"/>
      <c r="D583" s="135"/>
      <c r="E583" s="134"/>
      <c r="F583" s="134"/>
      <c r="G583" s="135"/>
      <c r="H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3.5" hidden="false" customHeight="false" outlineLevel="0" collapsed="false">
      <c r="A584" s="135"/>
      <c r="B584" s="134"/>
      <c r="D584" s="135"/>
      <c r="E584" s="134"/>
      <c r="F584" s="134"/>
      <c r="G584" s="135"/>
      <c r="H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3.5" hidden="false" customHeight="false" outlineLevel="0" collapsed="false">
      <c r="A585" s="135"/>
      <c r="B585" s="134"/>
      <c r="D585" s="135"/>
      <c r="E585" s="134"/>
      <c r="F585" s="134"/>
      <c r="G585" s="135"/>
      <c r="H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3.5" hidden="false" customHeight="false" outlineLevel="0" collapsed="false">
      <c r="A586" s="135"/>
      <c r="B586" s="134"/>
      <c r="D586" s="135"/>
      <c r="E586" s="134"/>
      <c r="F586" s="134"/>
      <c r="G586" s="135"/>
      <c r="H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3.5" hidden="false" customHeight="false" outlineLevel="0" collapsed="false">
      <c r="A587" s="135"/>
      <c r="B587" s="134"/>
      <c r="D587" s="135"/>
      <c r="E587" s="134"/>
      <c r="F587" s="134"/>
      <c r="G587" s="135"/>
      <c r="H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3.5" hidden="false" customHeight="false" outlineLevel="0" collapsed="false">
      <c r="A588" s="135"/>
      <c r="B588" s="134"/>
      <c r="D588" s="135"/>
      <c r="E588" s="134"/>
      <c r="F588" s="134"/>
      <c r="G588" s="135"/>
      <c r="H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3.5" hidden="false" customHeight="false" outlineLevel="0" collapsed="false">
      <c r="A589" s="135"/>
      <c r="B589" s="134"/>
      <c r="D589" s="135"/>
      <c r="E589" s="134"/>
      <c r="F589" s="134"/>
      <c r="G589" s="135"/>
      <c r="H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3.5" hidden="false" customHeight="false" outlineLevel="0" collapsed="false">
      <c r="A590" s="135"/>
      <c r="B590" s="134"/>
      <c r="D590" s="135"/>
      <c r="E590" s="134"/>
      <c r="F590" s="134"/>
      <c r="G590" s="135"/>
      <c r="H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3.5" hidden="false" customHeight="false" outlineLevel="0" collapsed="false">
      <c r="A591" s="135"/>
      <c r="B591" s="134"/>
      <c r="D591" s="135"/>
      <c r="E591" s="134"/>
      <c r="F591" s="134"/>
      <c r="G591" s="135"/>
      <c r="H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3.5" hidden="false" customHeight="false" outlineLevel="0" collapsed="false">
      <c r="A592" s="135"/>
      <c r="B592" s="134"/>
      <c r="D592" s="135"/>
      <c r="E592" s="134"/>
      <c r="F592" s="134"/>
      <c r="G592" s="135"/>
      <c r="H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3.5" hidden="false" customHeight="false" outlineLevel="0" collapsed="false">
      <c r="A593" s="135"/>
      <c r="B593" s="134"/>
      <c r="D593" s="135"/>
      <c r="E593" s="134"/>
      <c r="F593" s="134"/>
      <c r="G593" s="135"/>
      <c r="H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3.5" hidden="false" customHeight="false" outlineLevel="0" collapsed="false">
      <c r="A594" s="135"/>
      <c r="B594" s="134"/>
      <c r="D594" s="135"/>
      <c r="E594" s="134"/>
      <c r="F594" s="134"/>
      <c r="G594" s="135"/>
      <c r="H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3.5" hidden="false" customHeight="false" outlineLevel="0" collapsed="false">
      <c r="A595" s="135"/>
      <c r="B595" s="134"/>
      <c r="D595" s="135"/>
      <c r="E595" s="134"/>
      <c r="F595" s="134"/>
      <c r="G595" s="135"/>
      <c r="H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3.5" hidden="false" customHeight="false" outlineLevel="0" collapsed="false">
      <c r="A596" s="135"/>
      <c r="B596" s="134"/>
      <c r="D596" s="135"/>
      <c r="E596" s="134"/>
      <c r="F596" s="134"/>
      <c r="G596" s="135"/>
      <c r="H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3.5" hidden="false" customHeight="false" outlineLevel="0" collapsed="false">
      <c r="A597" s="135"/>
      <c r="B597" s="134"/>
      <c r="D597" s="135"/>
      <c r="E597" s="134"/>
      <c r="F597" s="134"/>
      <c r="G597" s="135"/>
      <c r="H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3.5" hidden="false" customHeight="false" outlineLevel="0" collapsed="false">
      <c r="A598" s="135"/>
      <c r="B598" s="134"/>
      <c r="D598" s="135"/>
      <c r="E598" s="134"/>
      <c r="F598" s="134"/>
      <c r="G598" s="135"/>
      <c r="H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3.5" hidden="false" customHeight="false" outlineLevel="0" collapsed="false">
      <c r="A599" s="135"/>
      <c r="B599" s="134"/>
      <c r="D599" s="135"/>
      <c r="E599" s="134"/>
      <c r="F599" s="134"/>
      <c r="G599" s="135"/>
      <c r="H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3.5" hidden="false" customHeight="false" outlineLevel="0" collapsed="false">
      <c r="A600" s="135"/>
      <c r="B600" s="134"/>
      <c r="D600" s="135"/>
      <c r="E600" s="134"/>
      <c r="F600" s="134"/>
      <c r="G600" s="135"/>
      <c r="H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3.5" hidden="false" customHeight="false" outlineLevel="0" collapsed="false">
      <c r="A601" s="135"/>
      <c r="B601" s="134"/>
      <c r="D601" s="135"/>
      <c r="E601" s="134"/>
      <c r="F601" s="134"/>
      <c r="G601" s="135"/>
      <c r="H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3.5" hidden="false" customHeight="false" outlineLevel="0" collapsed="false">
      <c r="A602" s="135"/>
      <c r="B602" s="134"/>
      <c r="D602" s="135"/>
      <c r="E602" s="134"/>
      <c r="F602" s="134"/>
      <c r="G602" s="135"/>
      <c r="H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3.5" hidden="false" customHeight="false" outlineLevel="0" collapsed="false">
      <c r="A603" s="135"/>
      <c r="B603" s="134"/>
      <c r="D603" s="135"/>
      <c r="E603" s="134"/>
      <c r="F603" s="134"/>
      <c r="G603" s="135"/>
      <c r="H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3.5" hidden="false" customHeight="false" outlineLevel="0" collapsed="false">
      <c r="A604" s="135"/>
      <c r="B604" s="134"/>
      <c r="D604" s="135"/>
      <c r="E604" s="134"/>
      <c r="F604" s="134"/>
      <c r="G604" s="135"/>
      <c r="H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3.5" hidden="false" customHeight="false" outlineLevel="0" collapsed="false">
      <c r="A605" s="135"/>
      <c r="B605" s="134"/>
      <c r="D605" s="135"/>
      <c r="E605" s="134"/>
      <c r="F605" s="134"/>
      <c r="G605" s="135"/>
      <c r="H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3.5" hidden="false" customHeight="false" outlineLevel="0" collapsed="false">
      <c r="A606" s="135"/>
      <c r="B606" s="134"/>
      <c r="D606" s="135"/>
      <c r="E606" s="134"/>
      <c r="F606" s="134"/>
      <c r="G606" s="135"/>
      <c r="H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3.5" hidden="false" customHeight="false" outlineLevel="0" collapsed="false">
      <c r="A607" s="135"/>
      <c r="B607" s="134"/>
      <c r="D607" s="135"/>
      <c r="E607" s="134"/>
      <c r="F607" s="134"/>
      <c r="G607" s="135"/>
      <c r="H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3.5" hidden="false" customHeight="false" outlineLevel="0" collapsed="false">
      <c r="A608" s="135"/>
      <c r="B608" s="134"/>
      <c r="D608" s="135"/>
      <c r="E608" s="134"/>
      <c r="F608" s="134"/>
      <c r="G608" s="135"/>
      <c r="H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3.5" hidden="false" customHeight="false" outlineLevel="0" collapsed="false">
      <c r="A609" s="135"/>
      <c r="B609" s="134"/>
      <c r="D609" s="135"/>
      <c r="E609" s="134"/>
      <c r="F609" s="134"/>
      <c r="G609" s="135"/>
      <c r="H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3.5" hidden="false" customHeight="false" outlineLevel="0" collapsed="false">
      <c r="A610" s="135"/>
      <c r="B610" s="134"/>
      <c r="D610" s="135"/>
      <c r="E610" s="134"/>
      <c r="F610" s="134"/>
      <c r="G610" s="135"/>
      <c r="H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3.5" hidden="false" customHeight="false" outlineLevel="0" collapsed="false">
      <c r="A611" s="135"/>
      <c r="B611" s="134"/>
      <c r="D611" s="135"/>
      <c r="E611" s="134"/>
      <c r="F611" s="134"/>
      <c r="G611" s="135"/>
      <c r="H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3.5" hidden="false" customHeight="false" outlineLevel="0" collapsed="false">
      <c r="A612" s="135"/>
      <c r="B612" s="134"/>
      <c r="D612" s="135"/>
      <c r="E612" s="134"/>
      <c r="F612" s="134"/>
      <c r="G612" s="135"/>
      <c r="H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3.5" hidden="false" customHeight="false" outlineLevel="0" collapsed="false">
      <c r="A613" s="135"/>
      <c r="B613" s="134"/>
      <c r="D613" s="135"/>
      <c r="E613" s="134"/>
      <c r="F613" s="134"/>
      <c r="G613" s="135"/>
      <c r="H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3.5" hidden="false" customHeight="false" outlineLevel="0" collapsed="false">
      <c r="A614" s="135"/>
      <c r="B614" s="134"/>
      <c r="D614" s="135"/>
      <c r="E614" s="134"/>
      <c r="F614" s="134"/>
      <c r="G614" s="135"/>
      <c r="H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3.5" hidden="false" customHeight="false" outlineLevel="0" collapsed="false">
      <c r="A615" s="135"/>
      <c r="B615" s="134"/>
      <c r="D615" s="135"/>
      <c r="E615" s="134"/>
      <c r="F615" s="134"/>
      <c r="G615" s="135"/>
      <c r="H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3.5" hidden="false" customHeight="false" outlineLevel="0" collapsed="false">
      <c r="A616" s="135"/>
      <c r="B616" s="134"/>
      <c r="D616" s="135"/>
      <c r="E616" s="134"/>
      <c r="F616" s="134"/>
      <c r="G616" s="135"/>
      <c r="H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3.5" hidden="false" customHeight="false" outlineLevel="0" collapsed="false">
      <c r="A617" s="135"/>
      <c r="B617" s="134"/>
      <c r="D617" s="135"/>
      <c r="E617" s="134"/>
      <c r="F617" s="134"/>
      <c r="G617" s="135"/>
      <c r="H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3.5" hidden="false" customHeight="false" outlineLevel="0" collapsed="false">
      <c r="A618" s="135"/>
      <c r="B618" s="134"/>
      <c r="D618" s="135"/>
      <c r="E618" s="134"/>
      <c r="F618" s="134"/>
      <c r="G618" s="135"/>
      <c r="H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3.5" hidden="false" customHeight="false" outlineLevel="0" collapsed="false">
      <c r="A619" s="135"/>
      <c r="B619" s="134"/>
      <c r="D619" s="135"/>
      <c r="E619" s="134"/>
      <c r="F619" s="134"/>
      <c r="G619" s="135"/>
      <c r="H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3.5" hidden="false" customHeight="false" outlineLevel="0" collapsed="false">
      <c r="A620" s="135"/>
      <c r="B620" s="134"/>
      <c r="D620" s="135"/>
      <c r="E620" s="134"/>
      <c r="F620" s="134"/>
      <c r="G620" s="135"/>
      <c r="H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3.5" hidden="false" customHeight="false" outlineLevel="0" collapsed="false">
      <c r="A621" s="135"/>
      <c r="B621" s="134"/>
      <c r="D621" s="135"/>
      <c r="E621" s="134"/>
      <c r="F621" s="134"/>
      <c r="G621" s="135"/>
      <c r="H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3.5" hidden="false" customHeight="false" outlineLevel="0" collapsed="false">
      <c r="A622" s="135"/>
      <c r="B622" s="134"/>
      <c r="D622" s="135"/>
      <c r="E622" s="134"/>
      <c r="F622" s="134"/>
      <c r="G622" s="135"/>
      <c r="H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3.5" hidden="false" customHeight="false" outlineLevel="0" collapsed="false">
      <c r="A623" s="135"/>
      <c r="B623" s="134"/>
      <c r="D623" s="135"/>
      <c r="E623" s="134"/>
      <c r="F623" s="134"/>
      <c r="G623" s="135"/>
      <c r="H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3.5" hidden="false" customHeight="false" outlineLevel="0" collapsed="false">
      <c r="A624" s="135"/>
      <c r="B624" s="134"/>
      <c r="D624" s="135"/>
      <c r="E624" s="134"/>
      <c r="F624" s="134"/>
      <c r="G624" s="135"/>
      <c r="H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3.5" hidden="false" customHeight="false" outlineLevel="0" collapsed="false">
      <c r="A625" s="135"/>
      <c r="B625" s="134"/>
      <c r="D625" s="135"/>
      <c r="E625" s="134"/>
      <c r="F625" s="134"/>
      <c r="G625" s="135"/>
      <c r="H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3.5" hidden="false" customHeight="false" outlineLevel="0" collapsed="false">
      <c r="A626" s="135"/>
      <c r="B626" s="134"/>
      <c r="D626" s="135"/>
      <c r="E626" s="134"/>
      <c r="F626" s="134"/>
      <c r="G626" s="135"/>
      <c r="H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3.5" hidden="false" customHeight="false" outlineLevel="0" collapsed="false">
      <c r="A627" s="135"/>
      <c r="B627" s="134"/>
      <c r="D627" s="135"/>
      <c r="E627" s="134"/>
      <c r="F627" s="134"/>
      <c r="G627" s="135"/>
      <c r="H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3.5" hidden="false" customHeight="false" outlineLevel="0" collapsed="false">
      <c r="A628" s="135"/>
      <c r="B628" s="134"/>
      <c r="D628" s="135"/>
      <c r="E628" s="134"/>
      <c r="F628" s="134"/>
      <c r="G628" s="135"/>
      <c r="H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3.5" hidden="false" customHeight="false" outlineLevel="0" collapsed="false">
      <c r="A629" s="135"/>
      <c r="B629" s="134"/>
      <c r="D629" s="135"/>
      <c r="E629" s="134"/>
      <c r="F629" s="134"/>
      <c r="G629" s="135"/>
      <c r="H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3.5" hidden="false" customHeight="false" outlineLevel="0" collapsed="false">
      <c r="A630" s="135"/>
      <c r="B630" s="134"/>
      <c r="D630" s="135"/>
      <c r="E630" s="134"/>
      <c r="F630" s="134"/>
      <c r="G630" s="135"/>
      <c r="H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3.5" hidden="false" customHeight="false" outlineLevel="0" collapsed="false">
      <c r="A631" s="135"/>
      <c r="B631" s="134"/>
      <c r="D631" s="135"/>
      <c r="E631" s="134"/>
      <c r="F631" s="134"/>
      <c r="G631" s="135"/>
      <c r="H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3.5" hidden="false" customHeight="false" outlineLevel="0" collapsed="false">
      <c r="A632" s="135"/>
      <c r="B632" s="134"/>
      <c r="D632" s="135"/>
      <c r="E632" s="134"/>
      <c r="F632" s="134"/>
      <c r="G632" s="135"/>
      <c r="H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3.5" hidden="false" customHeight="false" outlineLevel="0" collapsed="false">
      <c r="A633" s="135"/>
      <c r="B633" s="134"/>
      <c r="D633" s="135"/>
      <c r="E633" s="134"/>
      <c r="F633" s="134"/>
      <c r="G633" s="135"/>
      <c r="H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3.5" hidden="false" customHeight="false" outlineLevel="0" collapsed="false">
      <c r="A634" s="135"/>
      <c r="B634" s="134"/>
      <c r="D634" s="135"/>
      <c r="E634" s="134"/>
      <c r="F634" s="134"/>
      <c r="G634" s="135"/>
      <c r="H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3.5" hidden="false" customHeight="false" outlineLevel="0" collapsed="false">
      <c r="A635" s="135"/>
      <c r="B635" s="134"/>
      <c r="D635" s="135"/>
      <c r="E635" s="134"/>
      <c r="F635" s="134"/>
      <c r="G635" s="135"/>
      <c r="H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3.5" hidden="false" customHeight="false" outlineLevel="0" collapsed="false">
      <c r="A636" s="135"/>
      <c r="B636" s="134"/>
      <c r="D636" s="135"/>
      <c r="E636" s="134"/>
      <c r="F636" s="134"/>
      <c r="G636" s="135"/>
      <c r="H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3.5" hidden="false" customHeight="false" outlineLevel="0" collapsed="false">
      <c r="A637" s="135"/>
      <c r="B637" s="134"/>
      <c r="D637" s="135"/>
      <c r="E637" s="134"/>
      <c r="F637" s="134"/>
      <c r="G637" s="135"/>
      <c r="H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3.5" hidden="false" customHeight="false" outlineLevel="0" collapsed="false">
      <c r="A638" s="135"/>
      <c r="B638" s="134"/>
      <c r="D638" s="135"/>
      <c r="E638" s="134"/>
      <c r="F638" s="134"/>
      <c r="G638" s="135"/>
      <c r="H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3.5" hidden="false" customHeight="false" outlineLevel="0" collapsed="false">
      <c r="A639" s="135"/>
      <c r="B639" s="134"/>
      <c r="D639" s="135"/>
      <c r="E639" s="134"/>
      <c r="F639" s="134"/>
      <c r="G639" s="135"/>
      <c r="H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3.5" hidden="false" customHeight="false" outlineLevel="0" collapsed="false">
      <c r="A640" s="135"/>
      <c r="B640" s="134"/>
      <c r="D640" s="135"/>
      <c r="E640" s="134"/>
      <c r="F640" s="134"/>
      <c r="G640" s="135"/>
      <c r="H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3.5" hidden="false" customHeight="false" outlineLevel="0" collapsed="false">
      <c r="A641" s="135"/>
      <c r="B641" s="134"/>
      <c r="D641" s="135"/>
      <c r="E641" s="134"/>
      <c r="F641" s="134"/>
      <c r="G641" s="135"/>
      <c r="H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3.5" hidden="false" customHeight="false" outlineLevel="0" collapsed="false">
      <c r="A642" s="135"/>
      <c r="B642" s="134"/>
      <c r="D642" s="135"/>
      <c r="E642" s="134"/>
      <c r="F642" s="134"/>
      <c r="G642" s="135"/>
      <c r="H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3.5" hidden="false" customHeight="false" outlineLevel="0" collapsed="false">
      <c r="A643" s="135"/>
      <c r="B643" s="134"/>
      <c r="D643" s="135"/>
      <c r="E643" s="134"/>
      <c r="F643" s="134"/>
      <c r="G643" s="135"/>
      <c r="H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3.5" hidden="false" customHeight="false" outlineLevel="0" collapsed="false">
      <c r="A644" s="135"/>
      <c r="B644" s="134"/>
      <c r="D644" s="135"/>
      <c r="E644" s="134"/>
      <c r="F644" s="134"/>
      <c r="G644" s="135"/>
      <c r="H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3.5" hidden="false" customHeight="false" outlineLevel="0" collapsed="false">
      <c r="A645" s="135"/>
      <c r="B645" s="134"/>
      <c r="D645" s="135"/>
      <c r="E645" s="134"/>
      <c r="F645" s="134"/>
      <c r="G645" s="135"/>
      <c r="H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3.5" hidden="false" customHeight="false" outlineLevel="0" collapsed="false">
      <c r="A646" s="135"/>
      <c r="B646" s="134"/>
      <c r="D646" s="135"/>
      <c r="E646" s="134"/>
      <c r="F646" s="134"/>
      <c r="G646" s="135"/>
      <c r="H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3.5" hidden="false" customHeight="false" outlineLevel="0" collapsed="false">
      <c r="A647" s="135"/>
      <c r="B647" s="134"/>
      <c r="D647" s="135"/>
      <c r="E647" s="134"/>
      <c r="F647" s="134"/>
      <c r="G647" s="135"/>
      <c r="H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3.5" hidden="false" customHeight="false" outlineLevel="0" collapsed="false">
      <c r="A648" s="135"/>
      <c r="B648" s="134"/>
      <c r="D648" s="135"/>
      <c r="E648" s="134"/>
      <c r="F648" s="134"/>
      <c r="G648" s="135"/>
      <c r="H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3.5" hidden="false" customHeight="false" outlineLevel="0" collapsed="false">
      <c r="A649" s="135"/>
      <c r="B649" s="134"/>
      <c r="D649" s="135"/>
      <c r="E649" s="134"/>
      <c r="F649" s="134"/>
      <c r="G649" s="135"/>
      <c r="H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3.5" hidden="false" customHeight="false" outlineLevel="0" collapsed="false">
      <c r="A650" s="135"/>
      <c r="B650" s="134"/>
      <c r="D650" s="135"/>
      <c r="E650" s="134"/>
      <c r="F650" s="134"/>
      <c r="G650" s="135"/>
      <c r="H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3.5" hidden="false" customHeight="false" outlineLevel="0" collapsed="false">
      <c r="A651" s="135"/>
      <c r="B651" s="134"/>
      <c r="D651" s="135"/>
      <c r="E651" s="134"/>
      <c r="F651" s="134"/>
      <c r="G651" s="135"/>
      <c r="H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3.5" hidden="false" customHeight="false" outlineLevel="0" collapsed="false">
      <c r="A652" s="135"/>
      <c r="B652" s="134"/>
      <c r="D652" s="135"/>
      <c r="E652" s="134"/>
      <c r="F652" s="134"/>
      <c r="G652" s="135"/>
      <c r="H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3.5" hidden="false" customHeight="false" outlineLevel="0" collapsed="false">
      <c r="A653" s="135"/>
      <c r="B653" s="134"/>
      <c r="D653" s="135"/>
      <c r="E653" s="134"/>
      <c r="F653" s="134"/>
      <c r="G653" s="135"/>
      <c r="H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3.5" hidden="false" customHeight="false" outlineLevel="0" collapsed="false">
      <c r="A654" s="135"/>
      <c r="B654" s="134"/>
      <c r="D654" s="135"/>
      <c r="E654" s="134"/>
      <c r="F654" s="134"/>
      <c r="G654" s="135"/>
      <c r="H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3.5" hidden="false" customHeight="false" outlineLevel="0" collapsed="false">
      <c r="A655" s="135"/>
      <c r="B655" s="134"/>
      <c r="D655" s="135"/>
      <c r="E655" s="134"/>
      <c r="F655" s="134"/>
      <c r="G655" s="135"/>
      <c r="H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3.5" hidden="false" customHeight="false" outlineLevel="0" collapsed="false">
      <c r="A656" s="135"/>
      <c r="B656" s="134"/>
      <c r="D656" s="135"/>
      <c r="E656" s="134"/>
      <c r="F656" s="134"/>
      <c r="G656" s="135"/>
      <c r="H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3.5" hidden="false" customHeight="false" outlineLevel="0" collapsed="false">
      <c r="A657" s="135"/>
      <c r="B657" s="134"/>
      <c r="D657" s="135"/>
      <c r="E657" s="134"/>
      <c r="F657" s="134"/>
      <c r="G657" s="135"/>
      <c r="H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3.5" hidden="false" customHeight="false" outlineLevel="0" collapsed="false">
      <c r="A658" s="135"/>
      <c r="B658" s="134"/>
      <c r="D658" s="135"/>
      <c r="E658" s="134"/>
      <c r="F658" s="134"/>
      <c r="G658" s="135"/>
      <c r="H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3.5" hidden="false" customHeight="false" outlineLevel="0" collapsed="false">
      <c r="A659" s="135"/>
      <c r="B659" s="134"/>
      <c r="D659" s="135"/>
      <c r="E659" s="134"/>
      <c r="F659" s="134"/>
      <c r="G659" s="135"/>
      <c r="H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3.5" hidden="false" customHeight="false" outlineLevel="0" collapsed="false">
      <c r="A660" s="135"/>
      <c r="B660" s="134"/>
      <c r="D660" s="135"/>
      <c r="E660" s="134"/>
      <c r="F660" s="134"/>
      <c r="G660" s="135"/>
      <c r="H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3.5" hidden="false" customHeight="false" outlineLevel="0" collapsed="false">
      <c r="A661" s="135"/>
      <c r="B661" s="134"/>
      <c r="D661" s="135"/>
      <c r="E661" s="134"/>
      <c r="F661" s="134"/>
      <c r="G661" s="135"/>
      <c r="H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3.5" hidden="false" customHeight="false" outlineLevel="0" collapsed="false">
      <c r="A662" s="135"/>
      <c r="B662" s="134"/>
      <c r="D662" s="135"/>
      <c r="E662" s="134"/>
      <c r="F662" s="134"/>
      <c r="G662" s="135"/>
      <c r="H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3.5" hidden="false" customHeight="false" outlineLevel="0" collapsed="false">
      <c r="A663" s="135"/>
      <c r="B663" s="134"/>
      <c r="D663" s="135"/>
      <c r="E663" s="134"/>
      <c r="F663" s="134"/>
      <c r="G663" s="135"/>
      <c r="H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3.5" hidden="false" customHeight="false" outlineLevel="0" collapsed="false">
      <c r="A664" s="135"/>
      <c r="B664" s="134"/>
      <c r="D664" s="135"/>
      <c r="E664" s="134"/>
      <c r="F664" s="134"/>
      <c r="G664" s="135"/>
      <c r="H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3.5" hidden="false" customHeight="false" outlineLevel="0" collapsed="false">
      <c r="A665" s="135"/>
      <c r="B665" s="134"/>
      <c r="D665" s="135"/>
      <c r="E665" s="134"/>
      <c r="F665" s="134"/>
      <c r="G665" s="135"/>
      <c r="H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3.5" hidden="false" customHeight="false" outlineLevel="0" collapsed="false">
      <c r="A666" s="135"/>
      <c r="B666" s="134"/>
      <c r="D666" s="135"/>
      <c r="E666" s="134"/>
      <c r="F666" s="134"/>
      <c r="G666" s="135"/>
      <c r="H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3.5" hidden="false" customHeight="false" outlineLevel="0" collapsed="false">
      <c r="A667" s="135"/>
      <c r="B667" s="134"/>
      <c r="D667" s="135"/>
      <c r="E667" s="134"/>
      <c r="F667" s="134"/>
      <c r="G667" s="135"/>
      <c r="H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3.5" hidden="false" customHeight="false" outlineLevel="0" collapsed="false">
      <c r="A668" s="135"/>
      <c r="B668" s="134"/>
      <c r="D668" s="135"/>
      <c r="E668" s="134"/>
      <c r="F668" s="134"/>
      <c r="G668" s="135"/>
      <c r="H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3.5" hidden="false" customHeight="false" outlineLevel="0" collapsed="false">
      <c r="A669" s="135"/>
      <c r="B669" s="134"/>
      <c r="D669" s="135"/>
      <c r="E669" s="134"/>
      <c r="F669" s="134"/>
      <c r="G669" s="135"/>
      <c r="H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3.5" hidden="false" customHeight="false" outlineLevel="0" collapsed="false">
      <c r="A670" s="135"/>
      <c r="B670" s="134"/>
      <c r="D670" s="135"/>
      <c r="E670" s="134"/>
      <c r="F670" s="134"/>
      <c r="G670" s="135"/>
      <c r="H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3.5" hidden="false" customHeight="false" outlineLevel="0" collapsed="false">
      <c r="A671" s="135"/>
      <c r="B671" s="134"/>
      <c r="D671" s="135"/>
      <c r="E671" s="134"/>
      <c r="F671" s="134"/>
      <c r="G671" s="135"/>
      <c r="H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3.5" hidden="false" customHeight="false" outlineLevel="0" collapsed="false">
      <c r="A672" s="135"/>
      <c r="B672" s="134"/>
      <c r="D672" s="135"/>
      <c r="E672" s="134"/>
      <c r="F672" s="134"/>
      <c r="G672" s="135"/>
      <c r="H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3.5" hidden="false" customHeight="false" outlineLevel="0" collapsed="false">
      <c r="A673" s="135"/>
      <c r="B673" s="134"/>
      <c r="D673" s="135"/>
      <c r="E673" s="134"/>
      <c r="F673" s="134"/>
      <c r="G673" s="135"/>
      <c r="H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3.5" hidden="false" customHeight="false" outlineLevel="0" collapsed="false">
      <c r="A674" s="135"/>
      <c r="B674" s="134"/>
      <c r="D674" s="135"/>
      <c r="E674" s="134"/>
      <c r="F674" s="134"/>
      <c r="G674" s="135"/>
      <c r="H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3.5" hidden="false" customHeight="false" outlineLevel="0" collapsed="false">
      <c r="A675" s="135"/>
      <c r="B675" s="134"/>
      <c r="D675" s="135"/>
      <c r="E675" s="134"/>
      <c r="F675" s="134"/>
      <c r="G675" s="135"/>
      <c r="H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3.5" hidden="false" customHeight="false" outlineLevel="0" collapsed="false">
      <c r="A676" s="135"/>
      <c r="B676" s="134"/>
      <c r="D676" s="135"/>
      <c r="E676" s="134"/>
      <c r="F676" s="134"/>
      <c r="G676" s="135"/>
      <c r="H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3.5" hidden="false" customHeight="false" outlineLevel="0" collapsed="false">
      <c r="A677" s="135"/>
      <c r="B677" s="134"/>
      <c r="D677" s="135"/>
      <c r="E677" s="134"/>
      <c r="F677" s="134"/>
      <c r="G677" s="135"/>
      <c r="H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3.5" hidden="false" customHeight="false" outlineLevel="0" collapsed="false">
      <c r="A678" s="135"/>
      <c r="B678" s="134"/>
      <c r="D678" s="135"/>
      <c r="E678" s="134"/>
      <c r="F678" s="134"/>
      <c r="G678" s="135"/>
      <c r="H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3.5" hidden="false" customHeight="false" outlineLevel="0" collapsed="false">
      <c r="A679" s="135"/>
      <c r="B679" s="134"/>
      <c r="D679" s="135"/>
      <c r="E679" s="134"/>
      <c r="F679" s="134"/>
      <c r="G679" s="135"/>
      <c r="H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3.5" hidden="false" customHeight="false" outlineLevel="0" collapsed="false">
      <c r="A680" s="135"/>
      <c r="B680" s="134"/>
      <c r="D680" s="135"/>
      <c r="E680" s="134"/>
      <c r="F680" s="134"/>
      <c r="G680" s="135"/>
      <c r="H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3.5" hidden="false" customHeight="false" outlineLevel="0" collapsed="false">
      <c r="A681" s="135"/>
      <c r="B681" s="134"/>
      <c r="D681" s="135"/>
      <c r="E681" s="134"/>
      <c r="F681" s="134"/>
      <c r="G681" s="135"/>
      <c r="H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3.5" hidden="false" customHeight="false" outlineLevel="0" collapsed="false">
      <c r="A682" s="135"/>
      <c r="B682" s="134"/>
      <c r="D682" s="135"/>
      <c r="E682" s="134"/>
      <c r="F682" s="134"/>
      <c r="G682" s="135"/>
      <c r="H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3.5" hidden="false" customHeight="false" outlineLevel="0" collapsed="false">
      <c r="A683" s="135"/>
      <c r="B683" s="134"/>
      <c r="D683" s="135"/>
      <c r="E683" s="134"/>
      <c r="F683" s="134"/>
      <c r="G683" s="135"/>
      <c r="H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3.5" hidden="false" customHeight="false" outlineLevel="0" collapsed="false">
      <c r="A684" s="135"/>
      <c r="B684" s="134"/>
      <c r="D684" s="135"/>
      <c r="E684" s="134"/>
      <c r="F684" s="134"/>
      <c r="G684" s="135"/>
      <c r="H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3.5" hidden="false" customHeight="false" outlineLevel="0" collapsed="false">
      <c r="A685" s="135"/>
      <c r="B685" s="134"/>
      <c r="D685" s="135"/>
      <c r="E685" s="134"/>
      <c r="F685" s="134"/>
      <c r="G685" s="135"/>
      <c r="H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3.5" hidden="false" customHeight="false" outlineLevel="0" collapsed="false">
      <c r="A686" s="135"/>
      <c r="B686" s="134"/>
      <c r="D686" s="135"/>
      <c r="E686" s="134"/>
      <c r="F686" s="134"/>
      <c r="G686" s="135"/>
      <c r="H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3.5" hidden="false" customHeight="false" outlineLevel="0" collapsed="false">
      <c r="A687" s="135"/>
      <c r="B687" s="134"/>
      <c r="D687" s="135"/>
      <c r="E687" s="134"/>
      <c r="F687" s="134"/>
      <c r="G687" s="135"/>
      <c r="H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3.5" hidden="false" customHeight="false" outlineLevel="0" collapsed="false">
      <c r="A688" s="135"/>
      <c r="B688" s="134"/>
      <c r="D688" s="135"/>
      <c r="E688" s="134"/>
      <c r="F688" s="134"/>
      <c r="G688" s="135"/>
      <c r="H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3.5" hidden="false" customHeight="false" outlineLevel="0" collapsed="false">
      <c r="A689" s="135"/>
      <c r="B689" s="134"/>
      <c r="D689" s="135"/>
      <c r="E689" s="134"/>
      <c r="F689" s="134"/>
      <c r="G689" s="135"/>
      <c r="H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3.5" hidden="false" customHeight="false" outlineLevel="0" collapsed="false">
      <c r="A690" s="135"/>
      <c r="B690" s="134"/>
      <c r="D690" s="135"/>
      <c r="E690" s="134"/>
      <c r="F690" s="134"/>
      <c r="G690" s="135"/>
      <c r="H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3.5" hidden="false" customHeight="false" outlineLevel="0" collapsed="false">
      <c r="A691" s="135"/>
      <c r="B691" s="134"/>
      <c r="D691" s="135"/>
      <c r="E691" s="134"/>
      <c r="F691" s="134"/>
      <c r="G691" s="135"/>
      <c r="H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3.5" hidden="false" customHeight="false" outlineLevel="0" collapsed="false">
      <c r="A692" s="135"/>
      <c r="B692" s="134"/>
      <c r="D692" s="135"/>
      <c r="E692" s="134"/>
      <c r="F692" s="134"/>
      <c r="G692" s="135"/>
      <c r="H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3.5" hidden="false" customHeight="false" outlineLevel="0" collapsed="false">
      <c r="A693" s="135"/>
      <c r="B693" s="134"/>
      <c r="D693" s="135"/>
      <c r="E693" s="134"/>
      <c r="F693" s="134"/>
      <c r="G693" s="135"/>
      <c r="H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3.5" hidden="false" customHeight="false" outlineLevel="0" collapsed="false">
      <c r="A694" s="135"/>
      <c r="B694" s="134"/>
      <c r="D694" s="135"/>
      <c r="E694" s="134"/>
      <c r="F694" s="134"/>
      <c r="G694" s="135"/>
      <c r="H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3.5" hidden="false" customHeight="false" outlineLevel="0" collapsed="false">
      <c r="A695" s="135"/>
      <c r="B695" s="134"/>
      <c r="D695" s="135"/>
      <c r="E695" s="134"/>
      <c r="F695" s="134"/>
      <c r="G695" s="135"/>
      <c r="H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3.5" hidden="false" customHeight="false" outlineLevel="0" collapsed="false">
      <c r="A696" s="135"/>
      <c r="B696" s="134"/>
      <c r="D696" s="135"/>
      <c r="E696" s="134"/>
      <c r="F696" s="134"/>
      <c r="G696" s="135"/>
      <c r="H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3.5" hidden="false" customHeight="false" outlineLevel="0" collapsed="false">
      <c r="A697" s="135"/>
      <c r="B697" s="134"/>
      <c r="D697" s="135"/>
      <c r="E697" s="134"/>
      <c r="F697" s="134"/>
      <c r="G697" s="135"/>
      <c r="H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3.5" hidden="false" customHeight="false" outlineLevel="0" collapsed="false">
      <c r="A698" s="135"/>
      <c r="B698" s="134"/>
      <c r="D698" s="135"/>
      <c r="E698" s="134"/>
      <c r="F698" s="134"/>
      <c r="G698" s="135"/>
      <c r="H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3.5" hidden="false" customHeight="false" outlineLevel="0" collapsed="false">
      <c r="A699" s="135"/>
      <c r="B699" s="134"/>
      <c r="D699" s="135"/>
      <c r="E699" s="134"/>
      <c r="F699" s="134"/>
      <c r="G699" s="135"/>
      <c r="H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3.5" hidden="false" customHeight="false" outlineLevel="0" collapsed="false">
      <c r="A700" s="135"/>
      <c r="B700" s="134"/>
      <c r="D700" s="135"/>
      <c r="E700" s="134"/>
      <c r="F700" s="134"/>
      <c r="G700" s="135"/>
      <c r="H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3.5" hidden="false" customHeight="false" outlineLevel="0" collapsed="false">
      <c r="A701" s="135"/>
      <c r="B701" s="134"/>
      <c r="D701" s="135"/>
      <c r="E701" s="134"/>
      <c r="F701" s="134"/>
      <c r="G701" s="135"/>
      <c r="H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3.5" hidden="false" customHeight="false" outlineLevel="0" collapsed="false">
      <c r="A702" s="135"/>
      <c r="B702" s="134"/>
      <c r="D702" s="135"/>
      <c r="E702" s="134"/>
      <c r="F702" s="134"/>
      <c r="G702" s="135"/>
      <c r="H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3.5" hidden="false" customHeight="false" outlineLevel="0" collapsed="false">
      <c r="A703" s="135"/>
      <c r="B703" s="134"/>
      <c r="D703" s="135"/>
      <c r="E703" s="134"/>
      <c r="F703" s="134"/>
      <c r="G703" s="135"/>
      <c r="H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3.5" hidden="false" customHeight="false" outlineLevel="0" collapsed="false">
      <c r="A704" s="135"/>
      <c r="B704" s="134"/>
      <c r="D704" s="135"/>
      <c r="E704" s="134"/>
      <c r="F704" s="134"/>
      <c r="G704" s="135"/>
      <c r="H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3.5" hidden="false" customHeight="false" outlineLevel="0" collapsed="false">
      <c r="A705" s="135"/>
      <c r="B705" s="134"/>
      <c r="D705" s="135"/>
      <c r="E705" s="134"/>
      <c r="F705" s="134"/>
      <c r="G705" s="135"/>
      <c r="H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3.5" hidden="false" customHeight="false" outlineLevel="0" collapsed="false">
      <c r="A706" s="135"/>
      <c r="B706" s="134"/>
      <c r="D706" s="135"/>
      <c r="E706" s="134"/>
      <c r="F706" s="134"/>
      <c r="G706" s="135"/>
      <c r="H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3.5" hidden="false" customHeight="false" outlineLevel="0" collapsed="false">
      <c r="A707" s="135"/>
      <c r="B707" s="134"/>
      <c r="D707" s="135"/>
      <c r="E707" s="134"/>
      <c r="F707" s="134"/>
      <c r="G707" s="135"/>
      <c r="H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3.5" hidden="false" customHeight="false" outlineLevel="0" collapsed="false">
      <c r="A708" s="135"/>
      <c r="B708" s="134"/>
      <c r="D708" s="135"/>
      <c r="E708" s="134"/>
      <c r="F708" s="134"/>
      <c r="G708" s="135"/>
      <c r="H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3.5" hidden="false" customHeight="false" outlineLevel="0" collapsed="false">
      <c r="A709" s="135"/>
      <c r="B709" s="134"/>
      <c r="D709" s="135"/>
      <c r="E709" s="134"/>
      <c r="F709" s="134"/>
      <c r="G709" s="135"/>
      <c r="H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3.5" hidden="false" customHeight="false" outlineLevel="0" collapsed="false">
      <c r="A710" s="135"/>
      <c r="B710" s="134"/>
      <c r="D710" s="135"/>
      <c r="E710" s="134"/>
      <c r="F710" s="134"/>
      <c r="G710" s="135"/>
      <c r="H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3.5" hidden="false" customHeight="false" outlineLevel="0" collapsed="false">
      <c r="A711" s="135"/>
      <c r="B711" s="134"/>
      <c r="D711" s="135"/>
      <c r="E711" s="134"/>
      <c r="F711" s="134"/>
      <c r="G711" s="135"/>
      <c r="H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3.5" hidden="false" customHeight="false" outlineLevel="0" collapsed="false">
      <c r="A712" s="135"/>
      <c r="B712" s="134"/>
      <c r="D712" s="135"/>
      <c r="E712" s="134"/>
      <c r="F712" s="134"/>
      <c r="G712" s="135"/>
      <c r="H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3.5" hidden="false" customHeight="false" outlineLevel="0" collapsed="false">
      <c r="A713" s="135"/>
      <c r="B713" s="134"/>
      <c r="D713" s="135"/>
      <c r="E713" s="134"/>
      <c r="F713" s="134"/>
      <c r="G713" s="135"/>
      <c r="H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3.5" hidden="false" customHeight="false" outlineLevel="0" collapsed="false">
      <c r="A714" s="135"/>
      <c r="B714" s="134"/>
      <c r="D714" s="135"/>
      <c r="E714" s="134"/>
      <c r="F714" s="134"/>
      <c r="G714" s="135"/>
      <c r="H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3.5" hidden="false" customHeight="false" outlineLevel="0" collapsed="false">
      <c r="A715" s="135"/>
      <c r="B715" s="134"/>
      <c r="D715" s="135"/>
      <c r="E715" s="134"/>
      <c r="F715" s="134"/>
      <c r="G715" s="135"/>
      <c r="H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3.5" hidden="false" customHeight="false" outlineLevel="0" collapsed="false">
      <c r="A716" s="135"/>
      <c r="B716" s="134"/>
      <c r="D716" s="135"/>
      <c r="E716" s="134"/>
      <c r="F716" s="134"/>
      <c r="G716" s="135"/>
      <c r="H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3.5" hidden="false" customHeight="false" outlineLevel="0" collapsed="false">
      <c r="A717" s="135"/>
      <c r="B717" s="134"/>
      <c r="D717" s="135"/>
      <c r="E717" s="134"/>
      <c r="F717" s="134"/>
      <c r="G717" s="135"/>
      <c r="H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3.5" hidden="false" customHeight="false" outlineLevel="0" collapsed="false">
      <c r="A718" s="135"/>
      <c r="B718" s="134"/>
      <c r="D718" s="135"/>
      <c r="E718" s="134"/>
      <c r="F718" s="134"/>
      <c r="G718" s="135"/>
      <c r="H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3.5" hidden="false" customHeight="false" outlineLevel="0" collapsed="false">
      <c r="A719" s="135"/>
      <c r="B719" s="134"/>
      <c r="D719" s="135"/>
      <c r="E719" s="134"/>
      <c r="F719" s="134"/>
      <c r="G719" s="135"/>
      <c r="H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3.5" hidden="false" customHeight="false" outlineLevel="0" collapsed="false">
      <c r="A720" s="135"/>
      <c r="B720" s="134"/>
      <c r="D720" s="135"/>
      <c r="E720" s="134"/>
      <c r="F720" s="134"/>
      <c r="G720" s="135"/>
      <c r="H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3.5" hidden="false" customHeight="false" outlineLevel="0" collapsed="false">
      <c r="A721" s="135"/>
      <c r="B721" s="134"/>
      <c r="D721" s="135"/>
      <c r="E721" s="134"/>
      <c r="F721" s="134"/>
      <c r="G721" s="135"/>
      <c r="H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3.5" hidden="false" customHeight="false" outlineLevel="0" collapsed="false">
      <c r="A722" s="135"/>
      <c r="B722" s="134"/>
      <c r="D722" s="135"/>
      <c r="E722" s="134"/>
      <c r="F722" s="134"/>
      <c r="G722" s="135"/>
      <c r="H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3.5" hidden="false" customHeight="false" outlineLevel="0" collapsed="false">
      <c r="A723" s="135"/>
      <c r="B723" s="134"/>
      <c r="D723" s="135"/>
      <c r="E723" s="134"/>
      <c r="F723" s="134"/>
      <c r="G723" s="135"/>
      <c r="H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3.5" hidden="false" customHeight="false" outlineLevel="0" collapsed="false">
      <c r="A724" s="135"/>
      <c r="B724" s="134"/>
      <c r="D724" s="135"/>
      <c r="E724" s="134"/>
      <c r="F724" s="134"/>
      <c r="G724" s="135"/>
      <c r="H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3.5" hidden="false" customHeight="false" outlineLevel="0" collapsed="false">
      <c r="A725" s="135"/>
      <c r="B725" s="134"/>
      <c r="D725" s="135"/>
      <c r="E725" s="134"/>
      <c r="F725" s="134"/>
      <c r="G725" s="135"/>
      <c r="H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3.5" hidden="false" customHeight="false" outlineLevel="0" collapsed="false">
      <c r="A726" s="135"/>
      <c r="B726" s="134"/>
      <c r="D726" s="135"/>
      <c r="E726" s="134"/>
      <c r="F726" s="134"/>
      <c r="G726" s="135"/>
      <c r="H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3.5" hidden="false" customHeight="false" outlineLevel="0" collapsed="false">
      <c r="A727" s="135"/>
      <c r="B727" s="134"/>
      <c r="D727" s="135"/>
      <c r="E727" s="134"/>
      <c r="F727" s="134"/>
      <c r="G727" s="135"/>
      <c r="H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3.5" hidden="false" customHeight="false" outlineLevel="0" collapsed="false">
      <c r="A728" s="135"/>
      <c r="B728" s="134"/>
      <c r="D728" s="135"/>
      <c r="E728" s="134"/>
      <c r="F728" s="134"/>
      <c r="G728" s="135"/>
      <c r="H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3.5" hidden="false" customHeight="false" outlineLevel="0" collapsed="false">
      <c r="A729" s="135"/>
      <c r="B729" s="134"/>
      <c r="D729" s="135"/>
      <c r="E729" s="134"/>
      <c r="F729" s="134"/>
      <c r="G729" s="135"/>
      <c r="H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3.5" hidden="false" customHeight="false" outlineLevel="0" collapsed="false">
      <c r="A730" s="135"/>
      <c r="B730" s="134"/>
      <c r="D730" s="135"/>
      <c r="E730" s="134"/>
      <c r="F730" s="134"/>
      <c r="G730" s="135"/>
      <c r="H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3.5" hidden="false" customHeight="false" outlineLevel="0" collapsed="false">
      <c r="A731" s="135"/>
      <c r="B731" s="134"/>
      <c r="D731" s="135"/>
      <c r="E731" s="134"/>
      <c r="F731" s="134"/>
      <c r="G731" s="135"/>
      <c r="H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3.5" hidden="false" customHeight="false" outlineLevel="0" collapsed="false">
      <c r="A732" s="135"/>
      <c r="B732" s="134"/>
      <c r="D732" s="135"/>
      <c r="E732" s="134"/>
      <c r="F732" s="134"/>
      <c r="G732" s="135"/>
      <c r="H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3.5" hidden="false" customHeight="false" outlineLevel="0" collapsed="false">
      <c r="A733" s="135"/>
      <c r="B733" s="134"/>
      <c r="D733" s="135"/>
      <c r="E733" s="134"/>
      <c r="F733" s="134"/>
      <c r="G733" s="135"/>
      <c r="H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3.5" hidden="false" customHeight="false" outlineLevel="0" collapsed="false">
      <c r="A734" s="135"/>
      <c r="B734" s="134"/>
      <c r="D734" s="135"/>
      <c r="E734" s="134"/>
      <c r="F734" s="134"/>
      <c r="G734" s="135"/>
      <c r="H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3.5" hidden="false" customHeight="false" outlineLevel="0" collapsed="false">
      <c r="A735" s="135"/>
      <c r="B735" s="134"/>
      <c r="D735" s="135"/>
      <c r="E735" s="134"/>
      <c r="F735" s="134"/>
      <c r="G735" s="135"/>
      <c r="H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3.5" hidden="false" customHeight="false" outlineLevel="0" collapsed="false">
      <c r="A736" s="135"/>
      <c r="B736" s="134"/>
      <c r="D736" s="135"/>
      <c r="E736" s="134"/>
      <c r="F736" s="134"/>
      <c r="G736" s="135"/>
      <c r="H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3.5" hidden="false" customHeight="false" outlineLevel="0" collapsed="false">
      <c r="A737" s="135"/>
      <c r="B737" s="134"/>
      <c r="D737" s="135"/>
      <c r="E737" s="134"/>
      <c r="F737" s="134"/>
      <c r="G737" s="135"/>
      <c r="H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3.5" hidden="false" customHeight="false" outlineLevel="0" collapsed="false">
      <c r="A738" s="135"/>
      <c r="B738" s="134"/>
      <c r="D738" s="135"/>
      <c r="E738" s="134"/>
      <c r="F738" s="134"/>
      <c r="G738" s="135"/>
      <c r="H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3.5" hidden="false" customHeight="false" outlineLevel="0" collapsed="false">
      <c r="A739" s="135"/>
      <c r="B739" s="134"/>
      <c r="D739" s="135"/>
      <c r="E739" s="134"/>
      <c r="F739" s="134"/>
      <c r="G739" s="135"/>
      <c r="H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3.5" hidden="false" customHeight="false" outlineLevel="0" collapsed="false">
      <c r="A740" s="135"/>
      <c r="B740" s="134"/>
      <c r="D740" s="135"/>
      <c r="E740" s="134"/>
      <c r="F740" s="134"/>
      <c r="G740" s="135"/>
      <c r="H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3.5" hidden="false" customHeight="false" outlineLevel="0" collapsed="false">
      <c r="A741" s="135"/>
      <c r="B741" s="134"/>
      <c r="D741" s="135"/>
      <c r="E741" s="134"/>
      <c r="F741" s="134"/>
      <c r="G741" s="135"/>
      <c r="H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3.5" hidden="false" customHeight="false" outlineLevel="0" collapsed="false">
      <c r="A742" s="135"/>
      <c r="B742" s="134"/>
      <c r="D742" s="135"/>
      <c r="E742" s="134"/>
      <c r="F742" s="134"/>
      <c r="G742" s="135"/>
      <c r="H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3.5" hidden="false" customHeight="false" outlineLevel="0" collapsed="false">
      <c r="A743" s="135"/>
      <c r="B743" s="134"/>
      <c r="D743" s="135"/>
      <c r="E743" s="134"/>
      <c r="F743" s="134"/>
      <c r="G743" s="135"/>
      <c r="H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3.5" hidden="false" customHeight="false" outlineLevel="0" collapsed="false">
      <c r="A744" s="135"/>
      <c r="B744" s="134"/>
      <c r="D744" s="135"/>
      <c r="E744" s="134"/>
      <c r="F744" s="134"/>
      <c r="G744" s="135"/>
      <c r="H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3.5" hidden="false" customHeight="false" outlineLevel="0" collapsed="false">
      <c r="A745" s="135"/>
      <c r="B745" s="134"/>
      <c r="D745" s="135"/>
      <c r="E745" s="134"/>
      <c r="F745" s="134"/>
      <c r="G745" s="135"/>
      <c r="H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3.5" hidden="false" customHeight="false" outlineLevel="0" collapsed="false">
      <c r="A746" s="135"/>
      <c r="B746" s="134"/>
      <c r="D746" s="135"/>
      <c r="E746" s="134"/>
      <c r="F746" s="134"/>
      <c r="G746" s="135"/>
      <c r="H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3.5" hidden="false" customHeight="false" outlineLevel="0" collapsed="false">
      <c r="A747" s="135"/>
      <c r="B747" s="134"/>
      <c r="D747" s="135"/>
      <c r="E747" s="134"/>
      <c r="F747" s="134"/>
      <c r="G747" s="135"/>
      <c r="H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3.5" hidden="false" customHeight="false" outlineLevel="0" collapsed="false">
      <c r="A748" s="135"/>
      <c r="B748" s="134"/>
      <c r="D748" s="135"/>
      <c r="E748" s="134"/>
      <c r="F748" s="134"/>
      <c r="G748" s="135"/>
      <c r="H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3.5" hidden="false" customHeight="false" outlineLevel="0" collapsed="false">
      <c r="A749" s="135"/>
      <c r="B749" s="134"/>
      <c r="D749" s="135"/>
      <c r="E749" s="134"/>
      <c r="F749" s="134"/>
      <c r="G749" s="135"/>
      <c r="H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3.5" hidden="false" customHeight="false" outlineLevel="0" collapsed="false">
      <c r="A750" s="135"/>
      <c r="B750" s="134"/>
      <c r="D750" s="135"/>
      <c r="E750" s="134"/>
      <c r="F750" s="134"/>
      <c r="G750" s="135"/>
      <c r="H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3.5" hidden="false" customHeight="false" outlineLevel="0" collapsed="false">
      <c r="A751" s="135"/>
      <c r="B751" s="134"/>
      <c r="D751" s="135"/>
      <c r="E751" s="134"/>
      <c r="F751" s="134"/>
      <c r="G751" s="135"/>
      <c r="H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3.5" hidden="false" customHeight="false" outlineLevel="0" collapsed="false">
      <c r="A752" s="135"/>
      <c r="B752" s="134"/>
      <c r="D752" s="135"/>
      <c r="E752" s="134"/>
      <c r="F752" s="134"/>
      <c r="G752" s="135"/>
      <c r="H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3.5" hidden="false" customHeight="false" outlineLevel="0" collapsed="false">
      <c r="A753" s="135"/>
      <c r="B753" s="134"/>
      <c r="D753" s="135"/>
      <c r="E753" s="134"/>
      <c r="F753" s="134"/>
      <c r="G753" s="135"/>
      <c r="H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3.5" hidden="false" customHeight="false" outlineLevel="0" collapsed="false">
      <c r="A754" s="135"/>
      <c r="B754" s="134"/>
      <c r="D754" s="135"/>
      <c r="E754" s="134"/>
      <c r="F754" s="134"/>
      <c r="G754" s="135"/>
      <c r="H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3.5" hidden="false" customHeight="false" outlineLevel="0" collapsed="false">
      <c r="A755" s="135"/>
      <c r="B755" s="134"/>
      <c r="D755" s="135"/>
      <c r="E755" s="134"/>
      <c r="F755" s="134"/>
      <c r="G755" s="135"/>
      <c r="H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3.5" hidden="false" customHeight="false" outlineLevel="0" collapsed="false">
      <c r="A756" s="135"/>
      <c r="B756" s="134"/>
      <c r="D756" s="135"/>
      <c r="E756" s="134"/>
      <c r="F756" s="134"/>
      <c r="G756" s="135"/>
      <c r="H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3.5" hidden="false" customHeight="false" outlineLevel="0" collapsed="false">
      <c r="A757" s="135"/>
      <c r="B757" s="134"/>
      <c r="D757" s="135"/>
      <c r="E757" s="134"/>
      <c r="F757" s="134"/>
      <c r="G757" s="135"/>
      <c r="H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3.5" hidden="false" customHeight="false" outlineLevel="0" collapsed="false">
      <c r="A758" s="135"/>
      <c r="B758" s="134"/>
      <c r="D758" s="135"/>
      <c r="E758" s="134"/>
      <c r="F758" s="134"/>
      <c r="G758" s="135"/>
      <c r="H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3.5" hidden="false" customHeight="false" outlineLevel="0" collapsed="false">
      <c r="A759" s="135"/>
      <c r="B759" s="134"/>
      <c r="D759" s="135"/>
      <c r="E759" s="134"/>
      <c r="F759" s="134"/>
      <c r="G759" s="135"/>
      <c r="H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3.5" hidden="false" customHeight="false" outlineLevel="0" collapsed="false">
      <c r="A760" s="135"/>
      <c r="B760" s="134"/>
      <c r="D760" s="135"/>
      <c r="E760" s="134"/>
      <c r="F760" s="134"/>
      <c r="G760" s="135"/>
      <c r="H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3.5" hidden="false" customHeight="false" outlineLevel="0" collapsed="false">
      <c r="A761" s="135"/>
      <c r="B761" s="134"/>
      <c r="D761" s="135"/>
      <c r="E761" s="134"/>
      <c r="F761" s="134"/>
      <c r="G761" s="135"/>
      <c r="H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3.5" hidden="false" customHeight="false" outlineLevel="0" collapsed="false">
      <c r="A762" s="135"/>
      <c r="B762" s="134"/>
      <c r="D762" s="135"/>
      <c r="E762" s="134"/>
      <c r="F762" s="134"/>
      <c r="G762" s="135"/>
      <c r="H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3.5" hidden="false" customHeight="false" outlineLevel="0" collapsed="false">
      <c r="A763" s="135"/>
      <c r="B763" s="134"/>
      <c r="D763" s="135"/>
      <c r="E763" s="134"/>
      <c r="F763" s="134"/>
      <c r="G763" s="135"/>
      <c r="H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3.5" hidden="false" customHeight="false" outlineLevel="0" collapsed="false">
      <c r="A764" s="135"/>
      <c r="B764" s="134"/>
      <c r="D764" s="135"/>
      <c r="E764" s="134"/>
      <c r="F764" s="134"/>
      <c r="G764" s="135"/>
      <c r="H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3.5" hidden="false" customHeight="false" outlineLevel="0" collapsed="false">
      <c r="A765" s="135"/>
      <c r="B765" s="134"/>
      <c r="D765" s="135"/>
      <c r="E765" s="134"/>
      <c r="F765" s="134"/>
      <c r="G765" s="135"/>
      <c r="H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3.5" hidden="false" customHeight="false" outlineLevel="0" collapsed="false">
      <c r="A766" s="135"/>
      <c r="B766" s="134"/>
      <c r="D766" s="135"/>
      <c r="E766" s="134"/>
      <c r="F766" s="134"/>
      <c r="G766" s="135"/>
      <c r="H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3.5" hidden="false" customHeight="false" outlineLevel="0" collapsed="false">
      <c r="A767" s="135"/>
      <c r="B767" s="134"/>
      <c r="D767" s="135"/>
      <c r="E767" s="134"/>
      <c r="F767" s="134"/>
      <c r="G767" s="135"/>
      <c r="H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3.5" hidden="false" customHeight="false" outlineLevel="0" collapsed="false">
      <c r="A768" s="135"/>
      <c r="B768" s="134"/>
      <c r="D768" s="135"/>
      <c r="E768" s="134"/>
      <c r="F768" s="134"/>
      <c r="G768" s="135"/>
      <c r="H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3.5" hidden="false" customHeight="false" outlineLevel="0" collapsed="false">
      <c r="A769" s="135"/>
      <c r="B769" s="134"/>
      <c r="D769" s="135"/>
      <c r="E769" s="134"/>
      <c r="F769" s="134"/>
      <c r="G769" s="135"/>
      <c r="H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3.5" hidden="false" customHeight="false" outlineLevel="0" collapsed="false">
      <c r="A770" s="135"/>
      <c r="B770" s="134"/>
      <c r="D770" s="135"/>
      <c r="E770" s="134"/>
      <c r="F770" s="134"/>
      <c r="G770" s="135"/>
      <c r="H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3.5" hidden="false" customHeight="false" outlineLevel="0" collapsed="false">
      <c r="A771" s="135"/>
      <c r="B771" s="134"/>
      <c r="D771" s="135"/>
      <c r="E771" s="134"/>
      <c r="F771" s="134"/>
      <c r="G771" s="135"/>
      <c r="H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3.5" hidden="false" customHeight="false" outlineLevel="0" collapsed="false">
      <c r="A772" s="135"/>
      <c r="B772" s="134"/>
      <c r="D772" s="135"/>
      <c r="E772" s="134"/>
      <c r="F772" s="134"/>
      <c r="G772" s="135"/>
      <c r="H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3.5" hidden="false" customHeight="false" outlineLevel="0" collapsed="false">
      <c r="A773" s="135"/>
      <c r="B773" s="134"/>
      <c r="D773" s="135"/>
      <c r="E773" s="134"/>
      <c r="F773" s="134"/>
      <c r="G773" s="135"/>
      <c r="H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3.5" hidden="false" customHeight="false" outlineLevel="0" collapsed="false">
      <c r="A774" s="135"/>
      <c r="B774" s="134"/>
      <c r="D774" s="135"/>
      <c r="E774" s="134"/>
      <c r="F774" s="134"/>
      <c r="G774" s="135"/>
      <c r="H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3.5" hidden="false" customHeight="false" outlineLevel="0" collapsed="false">
      <c r="A775" s="135"/>
      <c r="B775" s="134"/>
      <c r="D775" s="135"/>
      <c r="E775" s="134"/>
      <c r="F775" s="134"/>
      <c r="G775" s="135"/>
      <c r="H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3.5" hidden="false" customHeight="false" outlineLevel="0" collapsed="false">
      <c r="A776" s="135"/>
      <c r="B776" s="134"/>
      <c r="D776" s="135"/>
      <c r="E776" s="134"/>
      <c r="F776" s="134"/>
      <c r="G776" s="135"/>
      <c r="H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3.5" hidden="false" customHeight="false" outlineLevel="0" collapsed="false">
      <c r="A777" s="135"/>
      <c r="B777" s="134"/>
      <c r="D777" s="135"/>
      <c r="E777" s="134"/>
      <c r="F777" s="134"/>
      <c r="G777" s="135"/>
      <c r="H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3.5" hidden="false" customHeight="false" outlineLevel="0" collapsed="false">
      <c r="A778" s="135"/>
      <c r="B778" s="134"/>
      <c r="D778" s="135"/>
      <c r="E778" s="134"/>
      <c r="F778" s="134"/>
      <c r="G778" s="135"/>
      <c r="H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3.5" hidden="false" customHeight="false" outlineLevel="0" collapsed="false">
      <c r="A779" s="135"/>
      <c r="B779" s="134"/>
      <c r="D779" s="135"/>
      <c r="E779" s="134"/>
      <c r="F779" s="134"/>
      <c r="G779" s="135"/>
      <c r="H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3.5" hidden="false" customHeight="false" outlineLevel="0" collapsed="false">
      <c r="A780" s="135"/>
      <c r="B780" s="134"/>
      <c r="D780" s="135"/>
      <c r="E780" s="134"/>
      <c r="F780" s="134"/>
      <c r="G780" s="135"/>
      <c r="H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3.5" hidden="false" customHeight="false" outlineLevel="0" collapsed="false">
      <c r="A781" s="135"/>
      <c r="B781" s="134"/>
      <c r="D781" s="135"/>
      <c r="E781" s="134"/>
      <c r="F781" s="134"/>
      <c r="G781" s="135"/>
      <c r="H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3.5" hidden="false" customHeight="false" outlineLevel="0" collapsed="false">
      <c r="A782" s="135"/>
      <c r="B782" s="134"/>
      <c r="D782" s="135"/>
      <c r="E782" s="134"/>
      <c r="F782" s="134"/>
      <c r="G782" s="135"/>
      <c r="H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3.5" hidden="false" customHeight="false" outlineLevel="0" collapsed="false">
      <c r="A783" s="135"/>
      <c r="B783" s="134"/>
      <c r="D783" s="135"/>
      <c r="E783" s="134"/>
      <c r="F783" s="134"/>
      <c r="G783" s="135"/>
      <c r="H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3.5" hidden="false" customHeight="false" outlineLevel="0" collapsed="false">
      <c r="A784" s="135"/>
      <c r="B784" s="134"/>
      <c r="D784" s="135"/>
      <c r="E784" s="134"/>
      <c r="F784" s="134"/>
      <c r="G784" s="135"/>
      <c r="H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3.5" hidden="false" customHeight="false" outlineLevel="0" collapsed="false">
      <c r="A785" s="135"/>
      <c r="B785" s="134"/>
      <c r="D785" s="135"/>
      <c r="E785" s="134"/>
      <c r="F785" s="134"/>
      <c r="G785" s="135"/>
      <c r="H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3.5" hidden="false" customHeight="false" outlineLevel="0" collapsed="false">
      <c r="A786" s="135"/>
      <c r="B786" s="134"/>
      <c r="D786" s="135"/>
      <c r="E786" s="134"/>
      <c r="F786" s="134"/>
      <c r="G786" s="135"/>
      <c r="H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3.5" hidden="false" customHeight="false" outlineLevel="0" collapsed="false">
      <c r="A787" s="135"/>
      <c r="B787" s="134"/>
      <c r="D787" s="135"/>
      <c r="E787" s="134"/>
      <c r="F787" s="134"/>
      <c r="G787" s="135"/>
      <c r="H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3.5" hidden="false" customHeight="false" outlineLevel="0" collapsed="false">
      <c r="A788" s="135"/>
      <c r="B788" s="134"/>
      <c r="D788" s="135"/>
      <c r="E788" s="134"/>
      <c r="F788" s="134"/>
      <c r="G788" s="135"/>
      <c r="H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3.5" hidden="false" customHeight="false" outlineLevel="0" collapsed="false">
      <c r="A789" s="135"/>
      <c r="B789" s="134"/>
      <c r="D789" s="135"/>
      <c r="E789" s="134"/>
      <c r="F789" s="134"/>
      <c r="G789" s="135"/>
      <c r="H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3.5" hidden="false" customHeight="false" outlineLevel="0" collapsed="false">
      <c r="A790" s="135"/>
      <c r="B790" s="134"/>
      <c r="D790" s="135"/>
      <c r="E790" s="134"/>
      <c r="F790" s="134"/>
      <c r="G790" s="135"/>
      <c r="H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3.5" hidden="false" customHeight="false" outlineLevel="0" collapsed="false">
      <c r="A791" s="135"/>
      <c r="B791" s="134"/>
      <c r="D791" s="135"/>
      <c r="E791" s="134"/>
      <c r="F791" s="134"/>
      <c r="G791" s="135"/>
      <c r="H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3.5" hidden="false" customHeight="false" outlineLevel="0" collapsed="false">
      <c r="A792" s="135"/>
      <c r="B792" s="134"/>
      <c r="D792" s="135"/>
      <c r="E792" s="134"/>
      <c r="F792" s="134"/>
      <c r="G792" s="135"/>
      <c r="H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3.5" hidden="false" customHeight="false" outlineLevel="0" collapsed="false">
      <c r="A793" s="135"/>
      <c r="B793" s="134"/>
      <c r="D793" s="135"/>
      <c r="E793" s="134"/>
      <c r="F793" s="134"/>
      <c r="G793" s="135"/>
      <c r="H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3.5" hidden="false" customHeight="false" outlineLevel="0" collapsed="false">
      <c r="A794" s="135"/>
      <c r="B794" s="134"/>
      <c r="D794" s="135"/>
      <c r="E794" s="134"/>
      <c r="F794" s="134"/>
      <c r="G794" s="135"/>
      <c r="H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3.5" hidden="false" customHeight="false" outlineLevel="0" collapsed="false">
      <c r="A795" s="135"/>
      <c r="B795" s="134"/>
      <c r="D795" s="135"/>
      <c r="E795" s="134"/>
      <c r="F795" s="134"/>
      <c r="G795" s="135"/>
      <c r="H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3.5" hidden="false" customHeight="false" outlineLevel="0" collapsed="false">
      <c r="A796" s="135"/>
      <c r="B796" s="134"/>
      <c r="D796" s="135"/>
      <c r="E796" s="134"/>
      <c r="F796" s="134"/>
      <c r="G796" s="135"/>
      <c r="H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3.5" hidden="false" customHeight="false" outlineLevel="0" collapsed="false">
      <c r="A797" s="135"/>
      <c r="B797" s="134"/>
      <c r="D797" s="135"/>
      <c r="E797" s="134"/>
      <c r="F797" s="134"/>
      <c r="G797" s="135"/>
      <c r="H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3.5" hidden="false" customHeight="false" outlineLevel="0" collapsed="false">
      <c r="A798" s="135"/>
      <c r="B798" s="134"/>
      <c r="D798" s="135"/>
      <c r="E798" s="134"/>
      <c r="F798" s="134"/>
      <c r="G798" s="135"/>
      <c r="H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3.5" hidden="false" customHeight="false" outlineLevel="0" collapsed="false">
      <c r="A799" s="135"/>
      <c r="B799" s="134"/>
      <c r="D799" s="135"/>
      <c r="E799" s="134"/>
      <c r="F799" s="134"/>
      <c r="G799" s="135"/>
      <c r="H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3.5" hidden="false" customHeight="false" outlineLevel="0" collapsed="false">
      <c r="A800" s="135"/>
      <c r="B800" s="134"/>
      <c r="D800" s="135"/>
      <c r="E800" s="134"/>
      <c r="F800" s="134"/>
      <c r="G800" s="135"/>
      <c r="H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3.5" hidden="false" customHeight="false" outlineLevel="0" collapsed="false">
      <c r="A801" s="135"/>
      <c r="B801" s="134"/>
      <c r="D801" s="135"/>
      <c r="E801" s="134"/>
      <c r="F801" s="134"/>
      <c r="G801" s="135"/>
      <c r="H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3.5" hidden="false" customHeight="false" outlineLevel="0" collapsed="false">
      <c r="A802" s="135"/>
      <c r="B802" s="134"/>
      <c r="D802" s="135"/>
      <c r="E802" s="134"/>
      <c r="F802" s="134"/>
      <c r="G802" s="135"/>
      <c r="H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3.5" hidden="false" customHeight="false" outlineLevel="0" collapsed="false">
      <c r="A803" s="135"/>
      <c r="B803" s="134"/>
      <c r="D803" s="135"/>
      <c r="E803" s="134"/>
      <c r="F803" s="134"/>
      <c r="G803" s="135"/>
      <c r="H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3.5" hidden="false" customHeight="false" outlineLevel="0" collapsed="false">
      <c r="A804" s="135"/>
      <c r="B804" s="134"/>
      <c r="D804" s="135"/>
      <c r="E804" s="134"/>
      <c r="F804" s="134"/>
      <c r="G804" s="135"/>
      <c r="H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3.5" hidden="false" customHeight="false" outlineLevel="0" collapsed="false">
      <c r="A805" s="135"/>
      <c r="B805" s="134"/>
      <c r="D805" s="135"/>
      <c r="E805" s="134"/>
      <c r="F805" s="134"/>
      <c r="G805" s="135"/>
      <c r="H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3.5" hidden="false" customHeight="false" outlineLevel="0" collapsed="false">
      <c r="A806" s="135"/>
      <c r="B806" s="134"/>
      <c r="D806" s="135"/>
      <c r="E806" s="134"/>
      <c r="F806" s="134"/>
      <c r="G806" s="135"/>
      <c r="H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3.5" hidden="false" customHeight="false" outlineLevel="0" collapsed="false">
      <c r="A807" s="135"/>
      <c r="B807" s="134"/>
      <c r="D807" s="135"/>
      <c r="E807" s="134"/>
      <c r="F807" s="134"/>
      <c r="G807" s="135"/>
      <c r="H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3.5" hidden="false" customHeight="false" outlineLevel="0" collapsed="false">
      <c r="A808" s="135"/>
      <c r="B808" s="134"/>
      <c r="D808" s="135"/>
      <c r="E808" s="134"/>
      <c r="F808" s="134"/>
      <c r="G808" s="135"/>
      <c r="H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3.5" hidden="false" customHeight="false" outlineLevel="0" collapsed="false">
      <c r="A809" s="135"/>
      <c r="B809" s="134"/>
      <c r="D809" s="135"/>
      <c r="E809" s="134"/>
      <c r="F809" s="134"/>
      <c r="G809" s="135"/>
      <c r="H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3.5" hidden="false" customHeight="false" outlineLevel="0" collapsed="false">
      <c r="A810" s="135"/>
      <c r="B810" s="134"/>
      <c r="D810" s="135"/>
      <c r="E810" s="134"/>
      <c r="F810" s="134"/>
      <c r="G810" s="135"/>
      <c r="H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3.5" hidden="false" customHeight="false" outlineLevel="0" collapsed="false">
      <c r="A811" s="135"/>
      <c r="B811" s="134"/>
      <c r="D811" s="135"/>
      <c r="E811" s="134"/>
      <c r="F811" s="134"/>
      <c r="G811" s="135"/>
      <c r="H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3.5" hidden="false" customHeight="false" outlineLevel="0" collapsed="false">
      <c r="A812" s="135"/>
      <c r="B812" s="134"/>
      <c r="D812" s="135"/>
      <c r="E812" s="134"/>
      <c r="F812" s="134"/>
      <c r="G812" s="135"/>
      <c r="H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3.5" hidden="false" customHeight="false" outlineLevel="0" collapsed="false">
      <c r="A813" s="135"/>
      <c r="B813" s="134"/>
      <c r="D813" s="135"/>
      <c r="E813" s="134"/>
      <c r="F813" s="134"/>
      <c r="G813" s="135"/>
      <c r="H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3.5" hidden="false" customHeight="false" outlineLevel="0" collapsed="false">
      <c r="A814" s="135"/>
      <c r="B814" s="134"/>
      <c r="D814" s="135"/>
      <c r="E814" s="134"/>
      <c r="F814" s="134"/>
      <c r="G814" s="135"/>
      <c r="H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3.5" hidden="false" customHeight="false" outlineLevel="0" collapsed="false">
      <c r="A815" s="135"/>
      <c r="B815" s="134"/>
      <c r="D815" s="135"/>
      <c r="E815" s="134"/>
      <c r="F815" s="134"/>
      <c r="G815" s="135"/>
      <c r="H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3.5" hidden="false" customHeight="false" outlineLevel="0" collapsed="false">
      <c r="A816" s="135"/>
      <c r="B816" s="134"/>
      <c r="D816" s="135"/>
      <c r="E816" s="134"/>
      <c r="F816" s="134"/>
      <c r="G816" s="135"/>
      <c r="H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3.5" hidden="false" customHeight="false" outlineLevel="0" collapsed="false">
      <c r="A817" s="135"/>
      <c r="B817" s="134"/>
      <c r="D817" s="135"/>
      <c r="E817" s="134"/>
      <c r="F817" s="134"/>
      <c r="G817" s="135"/>
      <c r="H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3.5" hidden="false" customHeight="false" outlineLevel="0" collapsed="false">
      <c r="A818" s="135"/>
      <c r="B818" s="134"/>
      <c r="D818" s="135"/>
      <c r="E818" s="134"/>
      <c r="F818" s="134"/>
      <c r="G818" s="135"/>
      <c r="H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3.5" hidden="false" customHeight="false" outlineLevel="0" collapsed="false">
      <c r="A819" s="135"/>
      <c r="B819" s="134"/>
      <c r="D819" s="135"/>
      <c r="E819" s="134"/>
      <c r="F819" s="134"/>
      <c r="G819" s="135"/>
      <c r="H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3.5" hidden="false" customHeight="false" outlineLevel="0" collapsed="false">
      <c r="A820" s="135"/>
      <c r="B820" s="134"/>
      <c r="D820" s="135"/>
      <c r="E820" s="134"/>
      <c r="F820" s="134"/>
      <c r="G820" s="135"/>
      <c r="H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3.5" hidden="false" customHeight="false" outlineLevel="0" collapsed="false">
      <c r="A821" s="135"/>
      <c r="B821" s="134"/>
      <c r="D821" s="135"/>
      <c r="E821" s="134"/>
      <c r="F821" s="134"/>
      <c r="G821" s="135"/>
      <c r="H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3.5" hidden="false" customHeight="false" outlineLevel="0" collapsed="false">
      <c r="A822" s="135"/>
      <c r="B822" s="134"/>
      <c r="D822" s="135"/>
      <c r="E822" s="134"/>
      <c r="F822" s="134"/>
      <c r="G822" s="135"/>
      <c r="H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3.5" hidden="false" customHeight="false" outlineLevel="0" collapsed="false">
      <c r="A823" s="135"/>
      <c r="B823" s="134"/>
      <c r="D823" s="135"/>
      <c r="E823" s="134"/>
      <c r="F823" s="134"/>
      <c r="G823" s="135"/>
      <c r="H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3.5" hidden="false" customHeight="false" outlineLevel="0" collapsed="false">
      <c r="A824" s="135"/>
      <c r="B824" s="134"/>
      <c r="D824" s="135"/>
      <c r="E824" s="134"/>
      <c r="F824" s="134"/>
      <c r="G824" s="135"/>
      <c r="H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3.5" hidden="false" customHeight="false" outlineLevel="0" collapsed="false">
      <c r="A825" s="135"/>
      <c r="B825" s="134"/>
      <c r="D825" s="135"/>
      <c r="E825" s="134"/>
      <c r="F825" s="134"/>
      <c r="G825" s="135"/>
      <c r="H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3.5" hidden="false" customHeight="false" outlineLevel="0" collapsed="false">
      <c r="A826" s="135"/>
      <c r="B826" s="134"/>
      <c r="D826" s="135"/>
      <c r="E826" s="134"/>
      <c r="F826" s="134"/>
      <c r="G826" s="135"/>
      <c r="H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3.5" hidden="false" customHeight="false" outlineLevel="0" collapsed="false">
      <c r="A827" s="135"/>
      <c r="B827" s="134"/>
      <c r="D827" s="135"/>
      <c r="E827" s="134"/>
      <c r="F827" s="134"/>
      <c r="G827" s="135"/>
      <c r="H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3.5" hidden="false" customHeight="false" outlineLevel="0" collapsed="false">
      <c r="A828" s="135"/>
      <c r="B828" s="134"/>
      <c r="D828" s="135"/>
      <c r="E828" s="134"/>
      <c r="F828" s="134"/>
      <c r="G828" s="135"/>
      <c r="H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3.5" hidden="false" customHeight="false" outlineLevel="0" collapsed="false">
      <c r="A829" s="135"/>
      <c r="B829" s="134"/>
      <c r="D829" s="135"/>
      <c r="E829" s="134"/>
      <c r="F829" s="134"/>
      <c r="G829" s="135"/>
      <c r="H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3.5" hidden="false" customHeight="false" outlineLevel="0" collapsed="false">
      <c r="A830" s="135"/>
      <c r="B830" s="134"/>
      <c r="D830" s="135"/>
      <c r="E830" s="134"/>
      <c r="F830" s="134"/>
      <c r="G830" s="135"/>
      <c r="H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3.5" hidden="false" customHeight="false" outlineLevel="0" collapsed="false">
      <c r="A831" s="135"/>
      <c r="B831" s="134"/>
      <c r="D831" s="135"/>
      <c r="E831" s="134"/>
      <c r="F831" s="134"/>
      <c r="G831" s="135"/>
      <c r="H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3.5" hidden="false" customHeight="false" outlineLevel="0" collapsed="false">
      <c r="A832" s="135"/>
      <c r="B832" s="134"/>
      <c r="D832" s="135"/>
      <c r="E832" s="134"/>
      <c r="F832" s="134"/>
      <c r="G832" s="135"/>
      <c r="H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3.5" hidden="false" customHeight="false" outlineLevel="0" collapsed="false">
      <c r="A833" s="135"/>
      <c r="B833" s="134"/>
      <c r="D833" s="135"/>
      <c r="E833" s="134"/>
      <c r="F833" s="134"/>
      <c r="G833" s="135"/>
      <c r="H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3.5" hidden="false" customHeight="false" outlineLevel="0" collapsed="false">
      <c r="A834" s="135"/>
      <c r="B834" s="134"/>
      <c r="D834" s="135"/>
      <c r="E834" s="134"/>
      <c r="F834" s="134"/>
      <c r="G834" s="135"/>
      <c r="H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3.5" hidden="false" customHeight="false" outlineLevel="0" collapsed="false">
      <c r="A835" s="135"/>
      <c r="B835" s="134"/>
      <c r="D835" s="135"/>
      <c r="E835" s="134"/>
      <c r="F835" s="134"/>
      <c r="G835" s="135"/>
      <c r="H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3.5" hidden="false" customHeight="false" outlineLevel="0" collapsed="false">
      <c r="A836" s="135"/>
      <c r="B836" s="134"/>
      <c r="D836" s="135"/>
      <c r="E836" s="134"/>
      <c r="F836" s="134"/>
      <c r="G836" s="135"/>
      <c r="H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3.5" hidden="false" customHeight="false" outlineLevel="0" collapsed="false">
      <c r="A837" s="135"/>
      <c r="B837" s="134"/>
      <c r="D837" s="135"/>
      <c r="E837" s="134"/>
      <c r="F837" s="134"/>
      <c r="G837" s="135"/>
      <c r="H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3.5" hidden="false" customHeight="false" outlineLevel="0" collapsed="false">
      <c r="A838" s="135"/>
      <c r="B838" s="134"/>
      <c r="D838" s="135"/>
      <c r="E838" s="134"/>
      <c r="F838" s="134"/>
      <c r="G838" s="135"/>
      <c r="H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3.5" hidden="false" customHeight="false" outlineLevel="0" collapsed="false">
      <c r="A839" s="135"/>
      <c r="B839" s="134"/>
      <c r="D839" s="135"/>
      <c r="E839" s="134"/>
      <c r="F839" s="134"/>
      <c r="G839" s="135"/>
      <c r="H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3.5" hidden="false" customHeight="false" outlineLevel="0" collapsed="false">
      <c r="A840" s="135"/>
      <c r="B840" s="134"/>
      <c r="D840" s="135"/>
      <c r="E840" s="134"/>
      <c r="F840" s="134"/>
      <c r="G840" s="135"/>
      <c r="H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3.5" hidden="false" customHeight="false" outlineLevel="0" collapsed="false">
      <c r="A841" s="135"/>
      <c r="B841" s="134"/>
      <c r="D841" s="135"/>
      <c r="E841" s="134"/>
      <c r="F841" s="134"/>
      <c r="G841" s="135"/>
      <c r="H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3.5" hidden="false" customHeight="false" outlineLevel="0" collapsed="false">
      <c r="A842" s="135"/>
      <c r="B842" s="134"/>
      <c r="D842" s="135"/>
      <c r="E842" s="134"/>
      <c r="F842" s="134"/>
      <c r="G842" s="135"/>
      <c r="H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3.5" hidden="false" customHeight="false" outlineLevel="0" collapsed="false">
      <c r="A843" s="135"/>
      <c r="B843" s="134"/>
      <c r="D843" s="135"/>
      <c r="E843" s="134"/>
      <c r="F843" s="134"/>
      <c r="G843" s="135"/>
      <c r="H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3.5" hidden="false" customHeight="false" outlineLevel="0" collapsed="false">
      <c r="A844" s="135"/>
      <c r="B844" s="134"/>
      <c r="D844" s="135"/>
      <c r="E844" s="134"/>
      <c r="F844" s="134"/>
      <c r="G844" s="135"/>
      <c r="H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3.5" hidden="false" customHeight="false" outlineLevel="0" collapsed="false">
      <c r="A845" s="135"/>
      <c r="B845" s="134"/>
      <c r="D845" s="135"/>
      <c r="E845" s="134"/>
      <c r="F845" s="134"/>
      <c r="G845" s="135"/>
      <c r="H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3.5" hidden="false" customHeight="false" outlineLevel="0" collapsed="false">
      <c r="A846" s="135"/>
      <c r="B846" s="134"/>
      <c r="D846" s="135"/>
      <c r="E846" s="134"/>
      <c r="F846" s="134"/>
      <c r="G846" s="135"/>
      <c r="H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3.5" hidden="false" customHeight="false" outlineLevel="0" collapsed="false">
      <c r="A847" s="135"/>
      <c r="B847" s="134"/>
      <c r="D847" s="135"/>
      <c r="E847" s="134"/>
      <c r="F847" s="134"/>
      <c r="G847" s="135"/>
      <c r="H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3.5" hidden="false" customHeight="false" outlineLevel="0" collapsed="false">
      <c r="A848" s="135"/>
      <c r="B848" s="134"/>
      <c r="D848" s="135"/>
      <c r="E848" s="134"/>
      <c r="F848" s="134"/>
      <c r="G848" s="135"/>
      <c r="H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3.5" hidden="false" customHeight="false" outlineLevel="0" collapsed="false">
      <c r="A849" s="135"/>
      <c r="B849" s="134"/>
      <c r="D849" s="135"/>
      <c r="E849" s="134"/>
      <c r="F849" s="134"/>
      <c r="G849" s="135"/>
      <c r="H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3.5" hidden="false" customHeight="false" outlineLevel="0" collapsed="false">
      <c r="A850" s="135"/>
      <c r="B850" s="134"/>
      <c r="D850" s="135"/>
      <c r="E850" s="134"/>
      <c r="F850" s="134"/>
      <c r="G850" s="135"/>
      <c r="H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3.5" hidden="false" customHeight="false" outlineLevel="0" collapsed="false">
      <c r="A851" s="135"/>
      <c r="B851" s="134"/>
      <c r="D851" s="135"/>
      <c r="E851" s="134"/>
      <c r="F851" s="134"/>
      <c r="G851" s="135"/>
      <c r="H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3.5" hidden="false" customHeight="false" outlineLevel="0" collapsed="false">
      <c r="A852" s="135"/>
      <c r="B852" s="134"/>
      <c r="D852" s="135"/>
      <c r="E852" s="134"/>
      <c r="F852" s="134"/>
      <c r="G852" s="135"/>
      <c r="H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3.5" hidden="false" customHeight="false" outlineLevel="0" collapsed="false">
      <c r="A853" s="135"/>
      <c r="B853" s="134"/>
      <c r="D853" s="135"/>
      <c r="E853" s="134"/>
      <c r="F853" s="134"/>
      <c r="G853" s="135"/>
      <c r="H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3.5" hidden="false" customHeight="false" outlineLevel="0" collapsed="false">
      <c r="A854" s="135"/>
      <c r="B854" s="134"/>
      <c r="D854" s="135"/>
      <c r="E854" s="134"/>
      <c r="F854" s="134"/>
      <c r="G854" s="135"/>
      <c r="H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3.5" hidden="false" customHeight="false" outlineLevel="0" collapsed="false">
      <c r="A855" s="135"/>
      <c r="B855" s="134"/>
      <c r="D855" s="135"/>
      <c r="E855" s="134"/>
      <c r="F855" s="134"/>
      <c r="G855" s="135"/>
      <c r="H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3.5" hidden="false" customHeight="false" outlineLevel="0" collapsed="false">
      <c r="A856" s="135"/>
      <c r="B856" s="134"/>
      <c r="D856" s="135"/>
      <c r="E856" s="134"/>
      <c r="F856" s="134"/>
      <c r="G856" s="135"/>
      <c r="H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3.5" hidden="false" customHeight="false" outlineLevel="0" collapsed="false">
      <c r="A857" s="135"/>
      <c r="B857" s="134"/>
      <c r="D857" s="135"/>
      <c r="E857" s="134"/>
      <c r="F857" s="134"/>
      <c r="G857" s="135"/>
      <c r="H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3.5" hidden="false" customHeight="false" outlineLevel="0" collapsed="false">
      <c r="A858" s="135"/>
      <c r="B858" s="134"/>
      <c r="D858" s="135"/>
      <c r="E858" s="134"/>
      <c r="F858" s="134"/>
      <c r="G858" s="135"/>
      <c r="H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3.5" hidden="false" customHeight="false" outlineLevel="0" collapsed="false">
      <c r="A859" s="135"/>
      <c r="B859" s="134"/>
      <c r="D859" s="135"/>
      <c r="E859" s="134"/>
      <c r="F859" s="134"/>
      <c r="G859" s="135"/>
      <c r="H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3.5" hidden="false" customHeight="false" outlineLevel="0" collapsed="false">
      <c r="A860" s="135"/>
      <c r="B860" s="134"/>
      <c r="D860" s="135"/>
      <c r="E860" s="134"/>
      <c r="F860" s="134"/>
      <c r="G860" s="135"/>
      <c r="H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3.5" hidden="false" customHeight="false" outlineLevel="0" collapsed="false">
      <c r="A861" s="135"/>
      <c r="B861" s="134"/>
      <c r="D861" s="135"/>
      <c r="E861" s="134"/>
      <c r="F861" s="134"/>
      <c r="G861" s="135"/>
      <c r="H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3.5" hidden="false" customHeight="false" outlineLevel="0" collapsed="false">
      <c r="A862" s="135"/>
      <c r="B862" s="134"/>
      <c r="D862" s="135"/>
      <c r="E862" s="134"/>
      <c r="F862" s="134"/>
      <c r="G862" s="135"/>
      <c r="H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3.5" hidden="false" customHeight="false" outlineLevel="0" collapsed="false">
      <c r="A863" s="135"/>
      <c r="B863" s="134"/>
      <c r="D863" s="135"/>
      <c r="E863" s="134"/>
      <c r="F863" s="134"/>
      <c r="G863" s="135"/>
      <c r="H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3.5" hidden="false" customHeight="false" outlineLevel="0" collapsed="false">
      <c r="A864" s="135"/>
      <c r="B864" s="134"/>
      <c r="D864" s="135"/>
      <c r="E864" s="134"/>
      <c r="F864" s="134"/>
      <c r="G864" s="135"/>
      <c r="H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3.5" hidden="false" customHeight="false" outlineLevel="0" collapsed="false">
      <c r="A865" s="135"/>
      <c r="B865" s="134"/>
      <c r="D865" s="135"/>
      <c r="E865" s="134"/>
      <c r="F865" s="134"/>
      <c r="G865" s="135"/>
      <c r="H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3.5" hidden="false" customHeight="false" outlineLevel="0" collapsed="false">
      <c r="A866" s="135"/>
      <c r="B866" s="134"/>
      <c r="D866" s="135"/>
      <c r="E866" s="134"/>
      <c r="F866" s="134"/>
      <c r="G866" s="135"/>
      <c r="H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3.5" hidden="false" customHeight="false" outlineLevel="0" collapsed="false">
      <c r="A867" s="135"/>
      <c r="B867" s="134"/>
      <c r="D867" s="135"/>
      <c r="E867" s="134"/>
      <c r="F867" s="134"/>
      <c r="G867" s="135"/>
      <c r="H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3.5" hidden="false" customHeight="false" outlineLevel="0" collapsed="false">
      <c r="A868" s="135"/>
      <c r="B868" s="134"/>
      <c r="D868" s="135"/>
      <c r="E868" s="134"/>
      <c r="F868" s="134"/>
      <c r="G868" s="135"/>
      <c r="H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3.5" hidden="false" customHeight="false" outlineLevel="0" collapsed="false">
      <c r="A869" s="135"/>
      <c r="B869" s="134"/>
      <c r="D869" s="135"/>
      <c r="E869" s="134"/>
      <c r="F869" s="134"/>
      <c r="G869" s="135"/>
      <c r="H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3.5" hidden="false" customHeight="false" outlineLevel="0" collapsed="false">
      <c r="A870" s="135"/>
      <c r="B870" s="134"/>
      <c r="D870" s="135"/>
      <c r="E870" s="134"/>
      <c r="F870" s="134"/>
      <c r="G870" s="135"/>
      <c r="H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3.5" hidden="false" customHeight="false" outlineLevel="0" collapsed="false">
      <c r="A871" s="135"/>
      <c r="B871" s="134"/>
      <c r="D871" s="135"/>
      <c r="E871" s="134"/>
      <c r="F871" s="134"/>
      <c r="G871" s="135"/>
      <c r="H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3.5" hidden="false" customHeight="false" outlineLevel="0" collapsed="false">
      <c r="A872" s="135"/>
      <c r="B872" s="134"/>
      <c r="D872" s="135"/>
      <c r="E872" s="134"/>
      <c r="F872" s="134"/>
      <c r="G872" s="135"/>
      <c r="H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3.5" hidden="false" customHeight="false" outlineLevel="0" collapsed="false">
      <c r="A873" s="135"/>
      <c r="B873" s="134"/>
      <c r="D873" s="135"/>
      <c r="E873" s="134"/>
      <c r="F873" s="134"/>
      <c r="G873" s="135"/>
      <c r="H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3.5" hidden="false" customHeight="false" outlineLevel="0" collapsed="false">
      <c r="A874" s="135"/>
      <c r="B874" s="134"/>
      <c r="D874" s="135"/>
      <c r="E874" s="134"/>
      <c r="F874" s="134"/>
      <c r="G874" s="135"/>
      <c r="H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3.5" hidden="false" customHeight="false" outlineLevel="0" collapsed="false">
      <c r="A875" s="135"/>
      <c r="B875" s="134"/>
      <c r="D875" s="135"/>
      <c r="E875" s="134"/>
      <c r="F875" s="134"/>
      <c r="G875" s="135"/>
      <c r="H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3.5" hidden="false" customHeight="false" outlineLevel="0" collapsed="false">
      <c r="A876" s="135"/>
      <c r="B876" s="134"/>
      <c r="D876" s="135"/>
      <c r="E876" s="134"/>
      <c r="F876" s="134"/>
      <c r="G876" s="135"/>
      <c r="H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3.5" hidden="false" customHeight="false" outlineLevel="0" collapsed="false">
      <c r="A877" s="135"/>
      <c r="B877" s="134"/>
      <c r="D877" s="135"/>
      <c r="E877" s="134"/>
      <c r="F877" s="134"/>
      <c r="G877" s="135"/>
      <c r="H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3.5" hidden="false" customHeight="false" outlineLevel="0" collapsed="false">
      <c r="A878" s="135"/>
      <c r="B878" s="134"/>
      <c r="D878" s="135"/>
      <c r="E878" s="134"/>
      <c r="F878" s="134"/>
      <c r="G878" s="135"/>
      <c r="H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3.5" hidden="false" customHeight="false" outlineLevel="0" collapsed="false">
      <c r="A879" s="135"/>
      <c r="B879" s="134"/>
      <c r="D879" s="135"/>
      <c r="E879" s="134"/>
      <c r="F879" s="134"/>
      <c r="G879" s="135"/>
      <c r="H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3.5" hidden="false" customHeight="false" outlineLevel="0" collapsed="false">
      <c r="A880" s="135"/>
      <c r="B880" s="134"/>
      <c r="D880" s="135"/>
      <c r="E880" s="134"/>
      <c r="F880" s="134"/>
      <c r="G880" s="135"/>
      <c r="H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3.5" hidden="false" customHeight="false" outlineLevel="0" collapsed="false">
      <c r="A881" s="135"/>
      <c r="B881" s="134"/>
      <c r="D881" s="135"/>
      <c r="E881" s="134"/>
      <c r="F881" s="134"/>
      <c r="G881" s="135"/>
      <c r="H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3.5" hidden="false" customHeight="false" outlineLevel="0" collapsed="false">
      <c r="A882" s="135"/>
      <c r="B882" s="134"/>
      <c r="D882" s="135"/>
      <c r="E882" s="134"/>
      <c r="F882" s="134"/>
      <c r="G882" s="135"/>
      <c r="H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3.5" hidden="false" customHeight="false" outlineLevel="0" collapsed="false">
      <c r="A883" s="135"/>
      <c r="B883" s="134"/>
      <c r="D883" s="135"/>
      <c r="E883" s="134"/>
      <c r="F883" s="134"/>
      <c r="G883" s="135"/>
      <c r="H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3.5" hidden="false" customHeight="false" outlineLevel="0" collapsed="false">
      <c r="A884" s="135"/>
      <c r="B884" s="134"/>
      <c r="D884" s="135"/>
      <c r="E884" s="134"/>
      <c r="F884" s="134"/>
      <c r="G884" s="135"/>
      <c r="H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3.5" hidden="false" customHeight="false" outlineLevel="0" collapsed="false">
      <c r="A885" s="135"/>
      <c r="B885" s="134"/>
      <c r="D885" s="135"/>
      <c r="E885" s="134"/>
      <c r="F885" s="134"/>
      <c r="G885" s="135"/>
      <c r="H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3.5" hidden="false" customHeight="false" outlineLevel="0" collapsed="false">
      <c r="A886" s="135"/>
      <c r="B886" s="134"/>
      <c r="D886" s="135"/>
      <c r="E886" s="134"/>
      <c r="F886" s="134"/>
      <c r="G886" s="135"/>
      <c r="H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3.5" hidden="false" customHeight="false" outlineLevel="0" collapsed="false">
      <c r="A887" s="135"/>
      <c r="B887" s="134"/>
      <c r="D887" s="135"/>
      <c r="E887" s="134"/>
      <c r="F887" s="134"/>
      <c r="G887" s="135"/>
      <c r="H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3.5" hidden="false" customHeight="false" outlineLevel="0" collapsed="false">
      <c r="A888" s="135"/>
      <c r="B888" s="134"/>
      <c r="D888" s="135"/>
      <c r="E888" s="134"/>
      <c r="F888" s="134"/>
      <c r="G888" s="135"/>
      <c r="H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3.5" hidden="false" customHeight="false" outlineLevel="0" collapsed="false">
      <c r="A889" s="135"/>
      <c r="B889" s="134"/>
      <c r="D889" s="135"/>
      <c r="E889" s="134"/>
      <c r="F889" s="134"/>
      <c r="G889" s="135"/>
      <c r="H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3.5" hidden="false" customHeight="false" outlineLevel="0" collapsed="false">
      <c r="A890" s="135"/>
      <c r="B890" s="134"/>
      <c r="D890" s="135"/>
      <c r="E890" s="134"/>
      <c r="F890" s="134"/>
      <c r="G890" s="135"/>
      <c r="H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3.5" hidden="false" customHeight="false" outlineLevel="0" collapsed="false">
      <c r="A891" s="135"/>
      <c r="B891" s="134"/>
      <c r="D891" s="135"/>
      <c r="E891" s="134"/>
      <c r="F891" s="134"/>
      <c r="G891" s="135"/>
      <c r="H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3.5" hidden="false" customHeight="false" outlineLevel="0" collapsed="false">
      <c r="A892" s="135"/>
      <c r="B892" s="134"/>
      <c r="D892" s="135"/>
      <c r="E892" s="134"/>
      <c r="F892" s="134"/>
      <c r="G892" s="135"/>
      <c r="H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3.5" hidden="false" customHeight="false" outlineLevel="0" collapsed="false">
      <c r="A893" s="135"/>
      <c r="B893" s="134"/>
      <c r="D893" s="135"/>
      <c r="E893" s="134"/>
      <c r="F893" s="134"/>
      <c r="G893" s="135"/>
      <c r="H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3.5" hidden="false" customHeight="false" outlineLevel="0" collapsed="false">
      <c r="A894" s="135"/>
      <c r="B894" s="134"/>
      <c r="D894" s="135"/>
      <c r="E894" s="134"/>
      <c r="F894" s="134"/>
      <c r="G894" s="135"/>
      <c r="H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3.5" hidden="false" customHeight="false" outlineLevel="0" collapsed="false">
      <c r="A895" s="135"/>
      <c r="B895" s="134"/>
      <c r="D895" s="135"/>
      <c r="E895" s="134"/>
      <c r="F895" s="134"/>
      <c r="G895" s="135"/>
      <c r="H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3.5" hidden="false" customHeight="false" outlineLevel="0" collapsed="false">
      <c r="A896" s="135"/>
      <c r="B896" s="134"/>
      <c r="D896" s="135"/>
      <c r="E896" s="134"/>
      <c r="F896" s="134"/>
      <c r="G896" s="135"/>
      <c r="H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3.5" hidden="false" customHeight="false" outlineLevel="0" collapsed="false">
      <c r="A897" s="135"/>
      <c r="B897" s="134"/>
      <c r="D897" s="135"/>
      <c r="E897" s="134"/>
      <c r="F897" s="134"/>
      <c r="G897" s="135"/>
      <c r="H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3.5" hidden="false" customHeight="false" outlineLevel="0" collapsed="false">
      <c r="A898" s="135"/>
      <c r="B898" s="134"/>
      <c r="D898" s="135"/>
      <c r="E898" s="134"/>
      <c r="F898" s="134"/>
      <c r="G898" s="135"/>
      <c r="H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3.5" hidden="false" customHeight="false" outlineLevel="0" collapsed="false">
      <c r="A899" s="135"/>
      <c r="B899" s="134"/>
      <c r="D899" s="135"/>
      <c r="E899" s="134"/>
      <c r="F899" s="134"/>
      <c r="G899" s="135"/>
      <c r="H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3.5" hidden="false" customHeight="false" outlineLevel="0" collapsed="false">
      <c r="A900" s="135"/>
      <c r="B900" s="134"/>
      <c r="D900" s="135"/>
      <c r="E900" s="134"/>
      <c r="F900" s="134"/>
      <c r="G900" s="135"/>
      <c r="H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3.5" hidden="false" customHeight="false" outlineLevel="0" collapsed="false">
      <c r="A901" s="135"/>
      <c r="B901" s="134"/>
      <c r="D901" s="135"/>
      <c r="E901" s="134"/>
      <c r="F901" s="134"/>
      <c r="G901" s="135"/>
      <c r="H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3.5" hidden="false" customHeight="false" outlineLevel="0" collapsed="false">
      <c r="A902" s="135"/>
      <c r="B902" s="134"/>
      <c r="D902" s="135"/>
      <c r="E902" s="134"/>
      <c r="F902" s="134"/>
      <c r="G902" s="135"/>
      <c r="H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3.5" hidden="false" customHeight="false" outlineLevel="0" collapsed="false">
      <c r="A903" s="135"/>
      <c r="B903" s="134"/>
      <c r="D903" s="135"/>
      <c r="E903" s="134"/>
      <c r="F903" s="134"/>
      <c r="G903" s="135"/>
      <c r="H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3.5" hidden="false" customHeight="false" outlineLevel="0" collapsed="false">
      <c r="A904" s="135"/>
      <c r="B904" s="134"/>
      <c r="D904" s="135"/>
      <c r="E904" s="134"/>
      <c r="F904" s="134"/>
      <c r="G904" s="135"/>
      <c r="H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3.5" hidden="false" customHeight="false" outlineLevel="0" collapsed="false">
      <c r="A905" s="135"/>
      <c r="B905" s="134"/>
      <c r="D905" s="135"/>
      <c r="E905" s="134"/>
      <c r="F905" s="134"/>
      <c r="G905" s="135"/>
      <c r="H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3.5" hidden="false" customHeight="false" outlineLevel="0" collapsed="false">
      <c r="A906" s="135"/>
      <c r="B906" s="134"/>
      <c r="D906" s="135"/>
      <c r="E906" s="134"/>
      <c r="F906" s="134"/>
      <c r="G906" s="135"/>
      <c r="H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3.5" hidden="false" customHeight="false" outlineLevel="0" collapsed="false">
      <c r="A907" s="135"/>
      <c r="B907" s="134"/>
      <c r="D907" s="135"/>
      <c r="E907" s="134"/>
      <c r="F907" s="134"/>
      <c r="G907" s="135"/>
      <c r="H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3.5" hidden="false" customHeight="false" outlineLevel="0" collapsed="false">
      <c r="A908" s="135"/>
      <c r="B908" s="134"/>
      <c r="D908" s="135"/>
      <c r="E908" s="134"/>
      <c r="F908" s="134"/>
      <c r="G908" s="135"/>
      <c r="H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3.5" hidden="false" customHeight="false" outlineLevel="0" collapsed="false">
      <c r="A909" s="135"/>
      <c r="B909" s="134"/>
      <c r="D909" s="135"/>
      <c r="E909" s="134"/>
      <c r="F909" s="134"/>
      <c r="G909" s="135"/>
      <c r="H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3.5" hidden="false" customHeight="false" outlineLevel="0" collapsed="false">
      <c r="A910" s="135"/>
      <c r="B910" s="134"/>
      <c r="D910" s="135"/>
      <c r="E910" s="134"/>
      <c r="F910" s="134"/>
      <c r="G910" s="135"/>
      <c r="H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3.5" hidden="false" customHeight="false" outlineLevel="0" collapsed="false">
      <c r="A911" s="135"/>
      <c r="B911" s="134"/>
      <c r="D911" s="135"/>
      <c r="E911" s="134"/>
      <c r="F911" s="134"/>
      <c r="G911" s="135"/>
      <c r="H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3.5" hidden="false" customHeight="false" outlineLevel="0" collapsed="false">
      <c r="A912" s="135"/>
      <c r="B912" s="134"/>
      <c r="D912" s="135"/>
      <c r="E912" s="134"/>
      <c r="F912" s="134"/>
      <c r="G912" s="135"/>
      <c r="H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3.5" hidden="false" customHeight="false" outlineLevel="0" collapsed="false">
      <c r="A913" s="135"/>
      <c r="B913" s="134"/>
      <c r="D913" s="135"/>
      <c r="E913" s="134"/>
      <c r="F913" s="134"/>
      <c r="G913" s="135"/>
      <c r="H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3.5" hidden="false" customHeight="false" outlineLevel="0" collapsed="false">
      <c r="A914" s="135"/>
      <c r="B914" s="134"/>
      <c r="D914" s="135"/>
      <c r="E914" s="134"/>
      <c r="F914" s="134"/>
      <c r="G914" s="135"/>
      <c r="H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3.5" hidden="false" customHeight="false" outlineLevel="0" collapsed="false">
      <c r="A915" s="135"/>
      <c r="B915" s="134"/>
      <c r="D915" s="135"/>
      <c r="E915" s="134"/>
      <c r="F915" s="134"/>
      <c r="G915" s="135"/>
      <c r="H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3.5" hidden="false" customHeight="false" outlineLevel="0" collapsed="false">
      <c r="A916" s="135"/>
      <c r="B916" s="134"/>
      <c r="D916" s="135"/>
      <c r="E916" s="134"/>
      <c r="F916" s="134"/>
      <c r="G916" s="135"/>
      <c r="H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3.5" hidden="false" customHeight="false" outlineLevel="0" collapsed="false">
      <c r="A917" s="135"/>
      <c r="B917" s="134"/>
      <c r="D917" s="135"/>
      <c r="E917" s="134"/>
      <c r="F917" s="134"/>
      <c r="G917" s="135"/>
      <c r="H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3.5" hidden="false" customHeight="false" outlineLevel="0" collapsed="false">
      <c r="A918" s="135"/>
      <c r="B918" s="134"/>
      <c r="D918" s="135"/>
      <c r="E918" s="134"/>
      <c r="F918" s="134"/>
      <c r="G918" s="135"/>
      <c r="H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3.5" hidden="false" customHeight="false" outlineLevel="0" collapsed="false">
      <c r="A919" s="135"/>
      <c r="B919" s="134"/>
      <c r="D919" s="135"/>
      <c r="E919" s="134"/>
      <c r="F919" s="134"/>
      <c r="G919" s="135"/>
      <c r="H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3.5" hidden="false" customHeight="false" outlineLevel="0" collapsed="false">
      <c r="A920" s="135"/>
      <c r="B920" s="134"/>
      <c r="D920" s="135"/>
      <c r="E920" s="134"/>
      <c r="F920" s="134"/>
      <c r="G920" s="135"/>
      <c r="H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3.5" hidden="false" customHeight="false" outlineLevel="0" collapsed="false">
      <c r="A921" s="135"/>
      <c r="B921" s="134"/>
      <c r="D921" s="135"/>
      <c r="E921" s="134"/>
      <c r="F921" s="134"/>
      <c r="G921" s="135"/>
      <c r="H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3.5" hidden="false" customHeight="false" outlineLevel="0" collapsed="false">
      <c r="A922" s="135"/>
      <c r="B922" s="134"/>
      <c r="D922" s="135"/>
      <c r="E922" s="134"/>
      <c r="F922" s="134"/>
      <c r="G922" s="135"/>
      <c r="H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3.5" hidden="false" customHeight="false" outlineLevel="0" collapsed="false">
      <c r="A923" s="135"/>
      <c r="B923" s="134"/>
      <c r="D923" s="135"/>
      <c r="E923" s="134"/>
      <c r="F923" s="134"/>
      <c r="G923" s="135"/>
      <c r="H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3.5" hidden="false" customHeight="false" outlineLevel="0" collapsed="false">
      <c r="A924" s="135"/>
      <c r="B924" s="134"/>
      <c r="D924" s="135"/>
      <c r="E924" s="134"/>
      <c r="F924" s="134"/>
      <c r="G924" s="135"/>
      <c r="H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3.5" hidden="false" customHeight="false" outlineLevel="0" collapsed="false">
      <c r="A925" s="135"/>
      <c r="B925" s="134"/>
      <c r="D925" s="135"/>
      <c r="E925" s="134"/>
      <c r="F925" s="134"/>
      <c r="G925" s="135"/>
      <c r="H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3.5" hidden="false" customHeight="false" outlineLevel="0" collapsed="false">
      <c r="A926" s="135"/>
      <c r="B926" s="134"/>
      <c r="D926" s="135"/>
      <c r="E926" s="134"/>
      <c r="F926" s="134"/>
      <c r="G926" s="135"/>
      <c r="H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3.5" hidden="false" customHeight="false" outlineLevel="0" collapsed="false">
      <c r="A927" s="135"/>
      <c r="B927" s="134"/>
      <c r="D927" s="135"/>
      <c r="E927" s="134"/>
      <c r="F927" s="134"/>
      <c r="G927" s="135"/>
      <c r="H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3.5" hidden="false" customHeight="false" outlineLevel="0" collapsed="false">
      <c r="A928" s="135"/>
      <c r="B928" s="134"/>
      <c r="D928" s="135"/>
      <c r="E928" s="134"/>
      <c r="F928" s="134"/>
      <c r="G928" s="135"/>
      <c r="H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3.5" hidden="false" customHeight="false" outlineLevel="0" collapsed="false">
      <c r="A929" s="135"/>
      <c r="B929" s="134"/>
      <c r="D929" s="135"/>
      <c r="E929" s="134"/>
      <c r="F929" s="134"/>
      <c r="G929" s="135"/>
      <c r="H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3.5" hidden="false" customHeight="false" outlineLevel="0" collapsed="false">
      <c r="A930" s="135"/>
      <c r="B930" s="134"/>
      <c r="D930" s="135"/>
      <c r="E930" s="134"/>
      <c r="F930" s="134"/>
      <c r="G930" s="135"/>
      <c r="H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3.5" hidden="false" customHeight="false" outlineLevel="0" collapsed="false">
      <c r="A931" s="135"/>
      <c r="B931" s="134"/>
      <c r="D931" s="135"/>
      <c r="E931" s="134"/>
      <c r="F931" s="134"/>
      <c r="G931" s="135"/>
      <c r="H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3.5" hidden="false" customHeight="false" outlineLevel="0" collapsed="false">
      <c r="A932" s="135"/>
      <c r="B932" s="134"/>
      <c r="D932" s="135"/>
      <c r="E932" s="134"/>
      <c r="F932" s="134"/>
      <c r="G932" s="135"/>
      <c r="H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3.5" hidden="false" customHeight="false" outlineLevel="0" collapsed="false">
      <c r="A933" s="135"/>
      <c r="B933" s="134"/>
      <c r="D933" s="135"/>
      <c r="E933" s="134"/>
      <c r="F933" s="134"/>
      <c r="G933" s="135"/>
      <c r="H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3.5" hidden="false" customHeight="false" outlineLevel="0" collapsed="false">
      <c r="A934" s="135"/>
      <c r="B934" s="134"/>
      <c r="D934" s="135"/>
      <c r="E934" s="134"/>
      <c r="F934" s="134"/>
      <c r="G934" s="135"/>
      <c r="H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3.5" hidden="false" customHeight="false" outlineLevel="0" collapsed="false">
      <c r="A935" s="135"/>
      <c r="B935" s="134"/>
      <c r="D935" s="135"/>
      <c r="E935" s="134"/>
      <c r="F935" s="134"/>
      <c r="G935" s="135"/>
      <c r="H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3.5" hidden="false" customHeight="false" outlineLevel="0" collapsed="false">
      <c r="A936" s="135"/>
      <c r="B936" s="134"/>
      <c r="D936" s="135"/>
      <c r="E936" s="134"/>
      <c r="F936" s="134"/>
      <c r="G936" s="135"/>
      <c r="H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3.5" hidden="false" customHeight="false" outlineLevel="0" collapsed="false">
      <c r="A937" s="135"/>
      <c r="B937" s="134"/>
      <c r="D937" s="135"/>
      <c r="E937" s="134"/>
      <c r="F937" s="134"/>
      <c r="G937" s="135"/>
      <c r="H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3.5" hidden="false" customHeight="false" outlineLevel="0" collapsed="false">
      <c r="A938" s="135"/>
      <c r="B938" s="134"/>
      <c r="D938" s="135"/>
      <c r="E938" s="134"/>
      <c r="F938" s="134"/>
      <c r="G938" s="135"/>
      <c r="H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3.5" hidden="false" customHeight="false" outlineLevel="0" collapsed="false">
      <c r="A939" s="135"/>
      <c r="B939" s="134"/>
      <c r="D939" s="135"/>
      <c r="E939" s="134"/>
      <c r="F939" s="134"/>
      <c r="G939" s="135"/>
      <c r="H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3.5" hidden="false" customHeight="false" outlineLevel="0" collapsed="false">
      <c r="A940" s="135"/>
      <c r="B940" s="134"/>
      <c r="D940" s="135"/>
      <c r="E940" s="134"/>
      <c r="F940" s="134"/>
      <c r="G940" s="135"/>
      <c r="H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3.5" hidden="false" customHeight="false" outlineLevel="0" collapsed="false">
      <c r="A941" s="135"/>
      <c r="B941" s="134"/>
      <c r="D941" s="135"/>
      <c r="E941" s="134"/>
      <c r="F941" s="134"/>
      <c r="G941" s="135"/>
      <c r="H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3.5" hidden="false" customHeight="false" outlineLevel="0" collapsed="false">
      <c r="A942" s="135"/>
      <c r="B942" s="134"/>
      <c r="D942" s="135"/>
      <c r="E942" s="134"/>
      <c r="F942" s="134"/>
      <c r="G942" s="135"/>
      <c r="H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3.5" hidden="false" customHeight="false" outlineLevel="0" collapsed="false">
      <c r="A943" s="135"/>
      <c r="B943" s="134"/>
      <c r="D943" s="135"/>
      <c r="E943" s="134"/>
      <c r="F943" s="134"/>
      <c r="G943" s="135"/>
      <c r="H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3.5" hidden="false" customHeight="false" outlineLevel="0" collapsed="false">
      <c r="A944" s="135"/>
      <c r="B944" s="134"/>
      <c r="D944" s="135"/>
      <c r="E944" s="134"/>
      <c r="F944" s="134"/>
      <c r="G944" s="135"/>
      <c r="H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3.5" hidden="false" customHeight="false" outlineLevel="0" collapsed="false">
      <c r="A945" s="135"/>
      <c r="B945" s="134"/>
      <c r="D945" s="135"/>
      <c r="E945" s="134"/>
      <c r="F945" s="134"/>
      <c r="G945" s="135"/>
      <c r="H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3.5" hidden="false" customHeight="false" outlineLevel="0" collapsed="false">
      <c r="A946" s="135"/>
      <c r="B946" s="134"/>
      <c r="D946" s="135"/>
      <c r="E946" s="134"/>
      <c r="F946" s="134"/>
      <c r="G946" s="135"/>
      <c r="H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3.5" hidden="false" customHeight="false" outlineLevel="0" collapsed="false">
      <c r="A947" s="135"/>
      <c r="B947" s="134"/>
      <c r="D947" s="135"/>
      <c r="E947" s="134"/>
      <c r="F947" s="134"/>
      <c r="G947" s="135"/>
      <c r="H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3.5" hidden="false" customHeight="false" outlineLevel="0" collapsed="false">
      <c r="A948" s="135"/>
      <c r="B948" s="134"/>
      <c r="D948" s="135"/>
      <c r="E948" s="134"/>
      <c r="F948" s="134"/>
      <c r="G948" s="135"/>
      <c r="H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3.5" hidden="false" customHeight="false" outlineLevel="0" collapsed="false">
      <c r="A949" s="135"/>
      <c r="B949" s="134"/>
      <c r="D949" s="135"/>
      <c r="E949" s="134"/>
      <c r="F949" s="134"/>
      <c r="G949" s="135"/>
      <c r="H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3.5" hidden="false" customHeight="false" outlineLevel="0" collapsed="false">
      <c r="A950" s="135"/>
      <c r="B950" s="134"/>
      <c r="D950" s="135"/>
      <c r="E950" s="134"/>
      <c r="F950" s="134"/>
      <c r="G950" s="135"/>
      <c r="H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3.5" hidden="false" customHeight="false" outlineLevel="0" collapsed="false">
      <c r="A951" s="135"/>
      <c r="B951" s="134"/>
      <c r="D951" s="135"/>
      <c r="E951" s="134"/>
      <c r="F951" s="134"/>
      <c r="G951" s="135"/>
      <c r="H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3.5" hidden="false" customHeight="false" outlineLevel="0" collapsed="false">
      <c r="A952" s="135"/>
      <c r="B952" s="134"/>
      <c r="D952" s="135"/>
      <c r="E952" s="134"/>
      <c r="F952" s="134"/>
      <c r="G952" s="135"/>
      <c r="H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3.5" hidden="false" customHeight="false" outlineLevel="0" collapsed="false">
      <c r="A953" s="135"/>
      <c r="B953" s="134"/>
      <c r="D953" s="135"/>
      <c r="E953" s="134"/>
      <c r="F953" s="134"/>
      <c r="G953" s="135"/>
      <c r="H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3.5" hidden="false" customHeight="false" outlineLevel="0" collapsed="false">
      <c r="A954" s="135"/>
      <c r="B954" s="134"/>
      <c r="D954" s="135"/>
      <c r="E954" s="134"/>
      <c r="F954" s="134"/>
      <c r="G954" s="135"/>
      <c r="H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3.5" hidden="false" customHeight="false" outlineLevel="0" collapsed="false">
      <c r="A955" s="135"/>
      <c r="B955" s="134"/>
      <c r="D955" s="135"/>
      <c r="E955" s="134"/>
      <c r="F955" s="134"/>
      <c r="G955" s="135"/>
      <c r="H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3.5" hidden="false" customHeight="false" outlineLevel="0" collapsed="false">
      <c r="A956" s="135"/>
      <c r="B956" s="134"/>
      <c r="D956" s="135"/>
      <c r="E956" s="134"/>
      <c r="F956" s="134"/>
      <c r="G956" s="135"/>
      <c r="H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3.5" hidden="false" customHeight="false" outlineLevel="0" collapsed="false">
      <c r="A957" s="135"/>
      <c r="B957" s="134"/>
      <c r="D957" s="135"/>
      <c r="E957" s="134"/>
      <c r="F957" s="134"/>
      <c r="G957" s="135"/>
      <c r="H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3.5" hidden="false" customHeight="false" outlineLevel="0" collapsed="false">
      <c r="A958" s="135"/>
      <c r="B958" s="134"/>
      <c r="D958" s="135"/>
      <c r="E958" s="134"/>
      <c r="F958" s="134"/>
      <c r="G958" s="135"/>
      <c r="H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3.5" hidden="false" customHeight="false" outlineLevel="0" collapsed="false">
      <c r="A959" s="135"/>
      <c r="B959" s="134"/>
      <c r="D959" s="135"/>
      <c r="E959" s="134"/>
      <c r="F959" s="134"/>
      <c r="G959" s="135"/>
      <c r="H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3.5" hidden="false" customHeight="false" outlineLevel="0" collapsed="false">
      <c r="A960" s="135"/>
      <c r="B960" s="134"/>
      <c r="D960" s="135"/>
      <c r="E960" s="134"/>
      <c r="F960" s="134"/>
      <c r="G960" s="135"/>
      <c r="H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3.5" hidden="false" customHeight="false" outlineLevel="0" collapsed="false">
      <c r="A961" s="135"/>
      <c r="B961" s="134"/>
      <c r="D961" s="135"/>
      <c r="E961" s="134"/>
      <c r="F961" s="134"/>
      <c r="G961" s="135"/>
      <c r="H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3.5" hidden="false" customHeight="false" outlineLevel="0" collapsed="false">
      <c r="A962" s="135"/>
      <c r="B962" s="134"/>
      <c r="D962" s="135"/>
      <c r="E962" s="134"/>
      <c r="F962" s="134"/>
      <c r="G962" s="135"/>
      <c r="H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3.5" hidden="false" customHeight="false" outlineLevel="0" collapsed="false">
      <c r="A963" s="135"/>
      <c r="B963" s="134"/>
      <c r="D963" s="135"/>
      <c r="E963" s="134"/>
      <c r="F963" s="134"/>
      <c r="G963" s="135"/>
      <c r="H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3.5" hidden="false" customHeight="false" outlineLevel="0" collapsed="false">
      <c r="A964" s="135"/>
      <c r="B964" s="134"/>
      <c r="D964" s="135"/>
      <c r="E964" s="134"/>
      <c r="F964" s="134"/>
      <c r="G964" s="135"/>
      <c r="H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3.5" hidden="false" customHeight="false" outlineLevel="0" collapsed="false">
      <c r="A965" s="135"/>
      <c r="B965" s="134"/>
      <c r="D965" s="135"/>
      <c r="E965" s="134"/>
      <c r="F965" s="134"/>
      <c r="G965" s="135"/>
      <c r="H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3.5" hidden="false" customHeight="false" outlineLevel="0" collapsed="false">
      <c r="A966" s="135"/>
      <c r="B966" s="134"/>
      <c r="D966" s="135"/>
      <c r="E966" s="134"/>
      <c r="F966" s="134"/>
      <c r="G966" s="135"/>
      <c r="H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3.5" hidden="false" customHeight="false" outlineLevel="0" collapsed="false">
      <c r="A967" s="135"/>
      <c r="B967" s="134"/>
      <c r="D967" s="135"/>
      <c r="E967" s="134"/>
      <c r="F967" s="134"/>
      <c r="G967" s="135"/>
      <c r="H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3.5" hidden="false" customHeight="false" outlineLevel="0" collapsed="false">
      <c r="A968" s="135"/>
      <c r="B968" s="134"/>
      <c r="D968" s="135"/>
      <c r="E968" s="134"/>
      <c r="F968" s="134"/>
      <c r="G968" s="135"/>
      <c r="H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3.5" hidden="false" customHeight="false" outlineLevel="0" collapsed="false">
      <c r="A969" s="135"/>
      <c r="B969" s="134"/>
      <c r="D969" s="135"/>
      <c r="E969" s="134"/>
      <c r="F969" s="134"/>
      <c r="G969" s="135"/>
      <c r="H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3.5" hidden="false" customHeight="false" outlineLevel="0" collapsed="false">
      <c r="A970" s="135"/>
      <c r="B970" s="134"/>
      <c r="D970" s="135"/>
      <c r="E970" s="134"/>
      <c r="F970" s="134"/>
      <c r="G970" s="135"/>
      <c r="H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3.5" hidden="false" customHeight="false" outlineLevel="0" collapsed="false">
      <c r="A971" s="135"/>
      <c r="B971" s="134"/>
      <c r="D971" s="135"/>
      <c r="E971" s="134"/>
      <c r="F971" s="134"/>
      <c r="G971" s="135"/>
      <c r="H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3.5" hidden="false" customHeight="false" outlineLevel="0" collapsed="false">
      <c r="A972" s="135"/>
      <c r="B972" s="134"/>
      <c r="D972" s="135"/>
      <c r="E972" s="134"/>
      <c r="F972" s="134"/>
      <c r="G972" s="135"/>
      <c r="H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3.5" hidden="false" customHeight="false" outlineLevel="0" collapsed="false">
      <c r="A973" s="135"/>
      <c r="B973" s="134"/>
      <c r="D973" s="135"/>
      <c r="E973" s="134"/>
      <c r="F973" s="134"/>
      <c r="G973" s="135"/>
      <c r="H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3.5" hidden="false" customHeight="false" outlineLevel="0" collapsed="false">
      <c r="A974" s="135"/>
      <c r="B974" s="134"/>
      <c r="D974" s="135"/>
      <c r="E974" s="134"/>
      <c r="F974" s="134"/>
      <c r="G974" s="135"/>
      <c r="H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3.5" hidden="false" customHeight="false" outlineLevel="0" collapsed="false">
      <c r="A975" s="135"/>
      <c r="B975" s="134"/>
      <c r="D975" s="135"/>
      <c r="E975" s="134"/>
      <c r="F975" s="134"/>
      <c r="G975" s="135"/>
      <c r="H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3.5" hidden="false" customHeight="false" outlineLevel="0" collapsed="false">
      <c r="A976" s="135"/>
      <c r="B976" s="134"/>
      <c r="D976" s="135"/>
      <c r="E976" s="134"/>
      <c r="F976" s="134"/>
      <c r="G976" s="135"/>
      <c r="H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3.5" hidden="false" customHeight="false" outlineLevel="0" collapsed="false">
      <c r="A977" s="135"/>
      <c r="B977" s="134"/>
      <c r="D977" s="135"/>
      <c r="E977" s="134"/>
      <c r="F977" s="134"/>
      <c r="G977" s="135"/>
      <c r="H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3.5" hidden="false" customHeight="false" outlineLevel="0" collapsed="false">
      <c r="A978" s="135"/>
      <c r="B978" s="134"/>
      <c r="D978" s="135"/>
      <c r="E978" s="134"/>
      <c r="F978" s="134"/>
      <c r="G978" s="135"/>
      <c r="H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3.5" hidden="false" customHeight="false" outlineLevel="0" collapsed="false">
      <c r="A979" s="135"/>
      <c r="B979" s="134"/>
      <c r="D979" s="135"/>
      <c r="E979" s="134"/>
      <c r="F979" s="134"/>
      <c r="G979" s="135"/>
      <c r="H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3.5" hidden="false" customHeight="false" outlineLevel="0" collapsed="false">
      <c r="A980" s="135"/>
      <c r="B980" s="134"/>
      <c r="D980" s="135"/>
      <c r="E980" s="134"/>
      <c r="F980" s="134"/>
      <c r="G980" s="135"/>
      <c r="H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3.5" hidden="false" customHeight="false" outlineLevel="0" collapsed="false">
      <c r="A981" s="135"/>
      <c r="B981" s="134"/>
      <c r="D981" s="135"/>
      <c r="E981" s="134"/>
      <c r="F981" s="134"/>
      <c r="G981" s="135"/>
      <c r="H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3.5" hidden="false" customHeight="false" outlineLevel="0" collapsed="false">
      <c r="A982" s="135"/>
      <c r="B982" s="134"/>
      <c r="D982" s="135"/>
      <c r="E982" s="134"/>
      <c r="F982" s="134"/>
      <c r="G982" s="135"/>
      <c r="H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3.5" hidden="false" customHeight="false" outlineLevel="0" collapsed="false">
      <c r="A983" s="135"/>
      <c r="B983" s="134"/>
      <c r="D983" s="135"/>
      <c r="E983" s="134"/>
      <c r="F983" s="134"/>
      <c r="G983" s="135"/>
      <c r="H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3.5" hidden="false" customHeight="false" outlineLevel="0" collapsed="false">
      <c r="A984" s="135"/>
      <c r="B984" s="134"/>
      <c r="D984" s="135"/>
      <c r="E984" s="134"/>
      <c r="F984" s="134"/>
      <c r="G984" s="135"/>
      <c r="H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3.5" hidden="false" customHeight="false" outlineLevel="0" collapsed="false">
      <c r="A985" s="135"/>
      <c r="B985" s="134"/>
      <c r="D985" s="135"/>
      <c r="E985" s="134"/>
      <c r="F985" s="134"/>
      <c r="G985" s="135"/>
      <c r="H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3.5" hidden="false" customHeight="false" outlineLevel="0" collapsed="false">
      <c r="A986" s="135"/>
      <c r="B986" s="134"/>
      <c r="D986" s="135"/>
      <c r="E986" s="134"/>
      <c r="F986" s="134"/>
      <c r="G986" s="135"/>
      <c r="H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3.5" hidden="false" customHeight="false" outlineLevel="0" collapsed="false">
      <c r="A987" s="135"/>
      <c r="B987" s="134"/>
      <c r="D987" s="135"/>
      <c r="E987" s="134"/>
      <c r="F987" s="134"/>
      <c r="G987" s="135"/>
      <c r="H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3.5" hidden="false" customHeight="false" outlineLevel="0" collapsed="false">
      <c r="A988" s="135"/>
      <c r="B988" s="134"/>
      <c r="D988" s="135"/>
      <c r="E988" s="134"/>
      <c r="F988" s="134"/>
      <c r="G988" s="135"/>
      <c r="H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3.5" hidden="false" customHeight="false" outlineLevel="0" collapsed="false">
      <c r="A989" s="135"/>
      <c r="B989" s="134"/>
      <c r="D989" s="135"/>
      <c r="E989" s="134"/>
      <c r="F989" s="134"/>
      <c r="G989" s="135"/>
      <c r="H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3.5" hidden="false" customHeight="false" outlineLevel="0" collapsed="false">
      <c r="A990" s="135"/>
      <c r="B990" s="134"/>
      <c r="D990" s="135"/>
      <c r="E990" s="134"/>
      <c r="F990" s="134"/>
      <c r="G990" s="135"/>
      <c r="H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3.5" hidden="false" customHeight="false" outlineLevel="0" collapsed="false">
      <c r="A991" s="135"/>
      <c r="B991" s="134"/>
      <c r="D991" s="135"/>
      <c r="E991" s="134"/>
      <c r="F991" s="134"/>
      <c r="G991" s="135"/>
      <c r="H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3.5" hidden="false" customHeight="false" outlineLevel="0" collapsed="false">
      <c r="A992" s="135"/>
      <c r="B992" s="134"/>
      <c r="D992" s="135"/>
      <c r="E992" s="134"/>
      <c r="F992" s="134"/>
      <c r="G992" s="135"/>
      <c r="H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3.5" hidden="false" customHeight="false" outlineLevel="0" collapsed="false">
      <c r="A993" s="135"/>
      <c r="B993" s="134"/>
      <c r="D993" s="135"/>
      <c r="E993" s="134"/>
      <c r="F993" s="134"/>
      <c r="G993" s="135"/>
      <c r="H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3.5" hidden="false" customHeight="false" outlineLevel="0" collapsed="false">
      <c r="A994" s="135"/>
      <c r="B994" s="134"/>
      <c r="D994" s="135"/>
      <c r="E994" s="134"/>
      <c r="F994" s="134"/>
      <c r="G994" s="135"/>
      <c r="H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3.5" hidden="false" customHeight="false" outlineLevel="0" collapsed="false">
      <c r="A995" s="135"/>
      <c r="B995" s="134"/>
      <c r="D995" s="135"/>
      <c r="E995" s="134"/>
      <c r="F995" s="134"/>
      <c r="G995" s="135"/>
      <c r="H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3.5" hidden="false" customHeight="false" outlineLevel="0" collapsed="false">
      <c r="A996" s="135"/>
      <c r="B996" s="134"/>
      <c r="D996" s="135"/>
      <c r="E996" s="134"/>
      <c r="F996" s="134"/>
      <c r="G996" s="135"/>
      <c r="H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3.5" hidden="false" customHeight="false" outlineLevel="0" collapsed="false">
      <c r="A997" s="135"/>
      <c r="B997" s="134"/>
      <c r="D997" s="135"/>
      <c r="E997" s="134"/>
      <c r="F997" s="134"/>
      <c r="G997" s="135"/>
      <c r="H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3.5" hidden="false" customHeight="false" outlineLevel="0" collapsed="false">
      <c r="A998" s="135"/>
      <c r="B998" s="134"/>
      <c r="D998" s="135"/>
      <c r="E998" s="134"/>
      <c r="F998" s="134"/>
      <c r="G998" s="135"/>
      <c r="H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3.5" hidden="false" customHeight="false" outlineLevel="0" collapsed="false">
      <c r="A999" s="135"/>
      <c r="B999" s="134"/>
      <c r="D999" s="135"/>
      <c r="E999" s="134"/>
      <c r="F999" s="134"/>
      <c r="G999" s="135"/>
      <c r="H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3.5" hidden="false" customHeight="false" outlineLevel="0" collapsed="false">
      <c r="A1000" s="135"/>
      <c r="B1000" s="134"/>
      <c r="D1000" s="135"/>
      <c r="E1000" s="134"/>
      <c r="F1000" s="134"/>
      <c r="G1000" s="135"/>
      <c r="H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3.5" hidden="false" customHeight="false" outlineLevel="0" collapsed="false">
      <c r="A1001" s="135"/>
      <c r="B1001" s="134"/>
      <c r="D1001" s="135"/>
      <c r="E1001" s="134"/>
      <c r="F1001" s="134"/>
      <c r="G1001" s="135"/>
      <c r="H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3.5" hidden="false" customHeight="false" outlineLevel="0" collapsed="false">
      <c r="A1002" s="135"/>
      <c r="B1002" s="134"/>
      <c r="D1002" s="135"/>
      <c r="E1002" s="134"/>
      <c r="F1002" s="134"/>
      <c r="G1002" s="135"/>
      <c r="H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3.5" hidden="false" customHeight="false" outlineLevel="0" collapsed="false">
      <c r="A1003" s="135"/>
      <c r="B1003" s="134"/>
      <c r="D1003" s="135"/>
      <c r="E1003" s="134"/>
      <c r="F1003" s="134"/>
      <c r="G1003" s="135"/>
      <c r="H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3.5" hidden="false" customHeight="false" outlineLevel="0" collapsed="false">
      <c r="A1004" s="135"/>
      <c r="B1004" s="134"/>
      <c r="D1004" s="135"/>
      <c r="E1004" s="134"/>
      <c r="F1004" s="134"/>
      <c r="G1004" s="135"/>
      <c r="H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3.5" hidden="false" customHeight="false" outlineLevel="0" collapsed="false">
      <c r="A1005" s="135"/>
      <c r="B1005" s="134"/>
      <c r="D1005" s="135"/>
      <c r="E1005" s="134"/>
      <c r="F1005" s="134"/>
      <c r="G1005" s="135"/>
      <c r="H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3.5" hidden="false" customHeight="false" outlineLevel="0" collapsed="false">
      <c r="A1006" s="135"/>
      <c r="B1006" s="134"/>
      <c r="D1006" s="135"/>
      <c r="E1006" s="134"/>
      <c r="F1006" s="134"/>
      <c r="G1006" s="135"/>
      <c r="H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3.5" hidden="false" customHeight="false" outlineLevel="0" collapsed="false">
      <c r="A1007" s="135"/>
      <c r="B1007" s="134"/>
      <c r="D1007" s="135"/>
      <c r="E1007" s="134"/>
      <c r="F1007" s="134"/>
      <c r="G1007" s="135"/>
      <c r="H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3.5" hidden="false" customHeight="false" outlineLevel="0" collapsed="false">
      <c r="A1008" s="135"/>
      <c r="B1008" s="134"/>
      <c r="D1008" s="135"/>
      <c r="E1008" s="134"/>
      <c r="F1008" s="134"/>
      <c r="G1008" s="135"/>
      <c r="H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3.5" hidden="false" customHeight="false" outlineLevel="0" collapsed="false">
      <c r="A1009" s="135"/>
      <c r="B1009" s="134"/>
      <c r="D1009" s="135"/>
      <c r="E1009" s="134"/>
      <c r="F1009" s="134"/>
      <c r="G1009" s="135"/>
      <c r="H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3.5" hidden="false" customHeight="false" outlineLevel="0" collapsed="false">
      <c r="A1010" s="135"/>
      <c r="B1010" s="134"/>
      <c r="D1010" s="135"/>
      <c r="E1010" s="134"/>
      <c r="F1010" s="134"/>
      <c r="G1010" s="135"/>
      <c r="H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3.5" hidden="false" customHeight="false" outlineLevel="0" collapsed="false">
      <c r="A1011" s="135"/>
      <c r="B1011" s="134"/>
      <c r="D1011" s="135"/>
      <c r="E1011" s="134"/>
      <c r="F1011" s="134"/>
      <c r="G1011" s="135"/>
      <c r="H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3.5" hidden="false" customHeight="false" outlineLevel="0" collapsed="false">
      <c r="A1012" s="135"/>
      <c r="B1012" s="134"/>
      <c r="D1012" s="135"/>
      <c r="E1012" s="134"/>
      <c r="F1012" s="134"/>
      <c r="G1012" s="135"/>
      <c r="H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3.5" hidden="false" customHeight="false" outlineLevel="0" collapsed="false">
      <c r="A1013" s="135"/>
      <c r="B1013" s="134"/>
      <c r="D1013" s="135"/>
      <c r="E1013" s="134"/>
      <c r="F1013" s="134"/>
      <c r="G1013" s="135"/>
      <c r="H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3.5" hidden="false" customHeight="false" outlineLevel="0" collapsed="false">
      <c r="A1014" s="135"/>
      <c r="B1014" s="134"/>
      <c r="D1014" s="135"/>
      <c r="E1014" s="134"/>
      <c r="F1014" s="134"/>
      <c r="G1014" s="135"/>
      <c r="H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3.5" hidden="false" customHeight="false" outlineLevel="0" collapsed="false">
      <c r="A1015" s="135"/>
      <c r="B1015" s="134"/>
      <c r="D1015" s="135"/>
      <c r="E1015" s="134"/>
      <c r="F1015" s="134"/>
      <c r="G1015" s="135"/>
      <c r="H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3.5" hidden="false" customHeight="false" outlineLevel="0" collapsed="false">
      <c r="A1016" s="135"/>
      <c r="B1016" s="134"/>
      <c r="D1016" s="135"/>
      <c r="E1016" s="134"/>
      <c r="F1016" s="134"/>
      <c r="G1016" s="135"/>
      <c r="H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3.5" hidden="false" customHeight="false" outlineLevel="0" collapsed="false">
      <c r="A1017" s="135"/>
      <c r="B1017" s="134"/>
      <c r="D1017" s="135"/>
      <c r="E1017" s="134"/>
      <c r="F1017" s="134"/>
      <c r="G1017" s="135"/>
      <c r="H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3.5" hidden="false" customHeight="false" outlineLevel="0" collapsed="false">
      <c r="A1018" s="135"/>
      <c r="B1018" s="134"/>
      <c r="D1018" s="135"/>
      <c r="E1018" s="134"/>
      <c r="F1018" s="134"/>
      <c r="G1018" s="135"/>
      <c r="H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3.5" hidden="false" customHeight="false" outlineLevel="0" collapsed="false">
      <c r="A1019" s="135"/>
      <c r="B1019" s="134"/>
      <c r="D1019" s="135"/>
      <c r="E1019" s="134"/>
      <c r="F1019" s="134"/>
      <c r="G1019" s="135"/>
      <c r="H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3.5" hidden="false" customHeight="false" outlineLevel="0" collapsed="false">
      <c r="A1020" s="135"/>
      <c r="B1020" s="134"/>
      <c r="D1020" s="135"/>
      <c r="E1020" s="134"/>
      <c r="F1020" s="134"/>
      <c r="G1020" s="135"/>
      <c r="H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3.5" hidden="false" customHeight="false" outlineLevel="0" collapsed="false">
      <c r="A1021" s="135"/>
      <c r="B1021" s="134"/>
      <c r="D1021" s="135"/>
      <c r="E1021" s="134"/>
      <c r="F1021" s="134"/>
      <c r="G1021" s="135"/>
      <c r="H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3.5" hidden="false" customHeight="false" outlineLevel="0" collapsed="false">
      <c r="A1022" s="135"/>
      <c r="B1022" s="134"/>
      <c r="D1022" s="135"/>
      <c r="E1022" s="134"/>
      <c r="F1022" s="134"/>
      <c r="G1022" s="135"/>
      <c r="H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3.5" hidden="false" customHeight="false" outlineLevel="0" collapsed="false">
      <c r="A1023" s="135"/>
      <c r="B1023" s="134"/>
      <c r="D1023" s="135"/>
      <c r="E1023" s="134"/>
      <c r="F1023" s="134"/>
      <c r="G1023" s="135"/>
      <c r="H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3.5" hidden="false" customHeight="false" outlineLevel="0" collapsed="false">
      <c r="A1024" s="135"/>
      <c r="B1024" s="134"/>
      <c r="D1024" s="135"/>
      <c r="E1024" s="134"/>
      <c r="F1024" s="134"/>
      <c r="G1024" s="135"/>
      <c r="H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3.5" hidden="false" customHeight="false" outlineLevel="0" collapsed="false">
      <c r="A1025" s="135"/>
      <c r="B1025" s="134"/>
      <c r="D1025" s="135"/>
      <c r="E1025" s="134"/>
      <c r="F1025" s="134"/>
      <c r="G1025" s="135"/>
      <c r="H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3.5" hidden="false" customHeight="false" outlineLevel="0" collapsed="false">
      <c r="A1026" s="135"/>
      <c r="B1026" s="134"/>
      <c r="D1026" s="135"/>
      <c r="E1026" s="134"/>
      <c r="F1026" s="134"/>
      <c r="G1026" s="135"/>
      <c r="H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3.5" hidden="false" customHeight="false" outlineLevel="0" collapsed="false">
      <c r="A1027" s="135"/>
      <c r="B1027" s="134"/>
      <c r="D1027" s="135"/>
      <c r="E1027" s="134"/>
      <c r="F1027" s="134"/>
      <c r="G1027" s="135"/>
      <c r="H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3.5" hidden="false" customHeight="false" outlineLevel="0" collapsed="false">
      <c r="A1028" s="135"/>
      <c r="B1028" s="134"/>
      <c r="D1028" s="135"/>
      <c r="E1028" s="134"/>
      <c r="F1028" s="134"/>
      <c r="G1028" s="135"/>
      <c r="H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3.5" hidden="false" customHeight="false" outlineLevel="0" collapsed="false">
      <c r="A1029" s="135"/>
      <c r="B1029" s="134"/>
      <c r="D1029" s="135"/>
      <c r="E1029" s="134"/>
      <c r="F1029" s="134"/>
      <c r="G1029" s="135"/>
      <c r="H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3.5" hidden="false" customHeight="false" outlineLevel="0" collapsed="false">
      <c r="A1030" s="135"/>
      <c r="B1030" s="134"/>
      <c r="D1030" s="135"/>
      <c r="E1030" s="134"/>
      <c r="F1030" s="134"/>
      <c r="G1030" s="135"/>
      <c r="H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3.5" hidden="false" customHeight="false" outlineLevel="0" collapsed="false">
      <c r="A1031" s="135"/>
      <c r="B1031" s="134"/>
      <c r="D1031" s="135"/>
      <c r="E1031" s="134"/>
      <c r="F1031" s="134"/>
      <c r="G1031" s="135"/>
      <c r="H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3.5" hidden="false" customHeight="false" outlineLevel="0" collapsed="false">
      <c r="A1032" s="135"/>
      <c r="B1032" s="134"/>
      <c r="D1032" s="135"/>
      <c r="E1032" s="134"/>
      <c r="F1032" s="134"/>
      <c r="G1032" s="135"/>
      <c r="H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3.5" hidden="false" customHeight="false" outlineLevel="0" collapsed="false">
      <c r="A1033" s="135"/>
      <c r="B1033" s="134"/>
      <c r="D1033" s="135"/>
      <c r="E1033" s="134"/>
      <c r="F1033" s="134"/>
      <c r="G1033" s="135"/>
      <c r="H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3.5" hidden="false" customHeight="false" outlineLevel="0" collapsed="false">
      <c r="A1034" s="135"/>
      <c r="B1034" s="134"/>
      <c r="D1034" s="135"/>
      <c r="E1034" s="134"/>
      <c r="F1034" s="134"/>
      <c r="G1034" s="135"/>
      <c r="H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3.5" hidden="false" customHeight="false" outlineLevel="0" collapsed="false">
      <c r="A1035" s="135"/>
      <c r="B1035" s="134"/>
      <c r="D1035" s="135"/>
      <c r="E1035" s="134"/>
      <c r="F1035" s="134"/>
      <c r="G1035" s="135"/>
      <c r="H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3.5" hidden="false" customHeight="false" outlineLevel="0" collapsed="false">
      <c r="A1036" s="135"/>
      <c r="B1036" s="134"/>
      <c r="D1036" s="135"/>
      <c r="E1036" s="134"/>
      <c r="F1036" s="134"/>
      <c r="G1036" s="135"/>
      <c r="H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3.5" hidden="false" customHeight="false" outlineLevel="0" collapsed="false">
      <c r="A1037" s="135"/>
      <c r="B1037" s="134"/>
      <c r="D1037" s="135"/>
      <c r="E1037" s="134"/>
      <c r="F1037" s="134"/>
      <c r="G1037" s="135"/>
      <c r="H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3.5" hidden="false" customHeight="false" outlineLevel="0" collapsed="false">
      <c r="A1038" s="135"/>
      <c r="B1038" s="134"/>
      <c r="D1038" s="135"/>
      <c r="E1038" s="134"/>
      <c r="F1038" s="134"/>
      <c r="G1038" s="135"/>
      <c r="H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3.5" hidden="false" customHeight="false" outlineLevel="0" collapsed="false">
      <c r="A1039" s="135"/>
      <c r="B1039" s="134"/>
      <c r="D1039" s="135"/>
      <c r="E1039" s="134"/>
      <c r="F1039" s="134"/>
      <c r="G1039" s="135"/>
      <c r="H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row r="1040" customFormat="false" ht="13.5" hidden="false" customHeight="false" outlineLevel="0" collapsed="false">
      <c r="A1040" s="135"/>
      <c r="B1040" s="134"/>
      <c r="D1040" s="135"/>
      <c r="E1040" s="134"/>
      <c r="F1040" s="134"/>
      <c r="G1040" s="135"/>
      <c r="H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34"/>
      <c r="AD1040" s="134"/>
      <c r="AE1040" s="134"/>
      <c r="AF1040" s="134"/>
      <c r="AG1040" s="134"/>
      <c r="AH1040" s="134"/>
      <c r="AI1040" s="134"/>
      <c r="AJ1040" s="134"/>
      <c r="AK1040" s="134"/>
      <c r="AL1040" s="134"/>
      <c r="AM1040" s="134"/>
      <c r="AN1040" s="134"/>
      <c r="AO1040" s="134"/>
      <c r="AP1040" s="134"/>
      <c r="AQ1040" s="134"/>
      <c r="AR1040" s="134"/>
      <c r="AS1040" s="134"/>
      <c r="AT1040" s="134"/>
      <c r="AU1040" s="134"/>
      <c r="AV1040" s="134"/>
      <c r="AW1040" s="134"/>
      <c r="AX1040" s="134"/>
      <c r="AY1040" s="134"/>
      <c r="AZ1040" s="134"/>
      <c r="BA1040" s="134"/>
      <c r="BB1040" s="134"/>
      <c r="BC1040" s="134"/>
      <c r="BD1040" s="134"/>
      <c r="BE1040" s="134"/>
      <c r="BF1040" s="134"/>
      <c r="BG1040" s="134"/>
      <c r="BH1040" s="134"/>
      <c r="BI1040" s="134"/>
      <c r="BJ1040" s="134"/>
      <c r="BK1040" s="134"/>
      <c r="BL1040" s="134"/>
      <c r="BM1040" s="134"/>
      <c r="BN1040" s="134"/>
      <c r="BO1040" s="134"/>
      <c r="BP1040" s="134"/>
      <c r="BQ1040" s="134"/>
      <c r="BR1040" s="134"/>
      <c r="BS1040" s="134"/>
      <c r="BT1040" s="134"/>
      <c r="BU1040" s="134"/>
      <c r="BV1040" s="134"/>
      <c r="BW1040" s="134"/>
      <c r="BX1040" s="134"/>
      <c r="BY1040" s="134"/>
      <c r="BZ1040" s="134"/>
      <c r="CA1040" s="134"/>
      <c r="CB1040" s="134"/>
      <c r="CC1040" s="134"/>
      <c r="CD1040" s="134"/>
      <c r="CE1040" s="134"/>
      <c r="CF1040" s="134"/>
      <c r="CG1040" s="134"/>
      <c r="CH1040" s="134"/>
      <c r="CI1040" s="134"/>
      <c r="CJ1040" s="134"/>
      <c r="CK1040" s="134"/>
      <c r="CL1040" s="134"/>
      <c r="CM1040" s="134"/>
      <c r="CN1040" s="134"/>
      <c r="CO1040" s="134"/>
      <c r="CP1040" s="134"/>
      <c r="CQ1040" s="134"/>
      <c r="CR1040" s="134"/>
      <c r="CS1040" s="134"/>
      <c r="CT1040" s="134"/>
      <c r="CU1040" s="134"/>
      <c r="CV1040" s="134"/>
      <c r="CW1040" s="134"/>
      <c r="CX1040" s="134"/>
      <c r="CY1040" s="134"/>
      <c r="CZ1040" s="134"/>
      <c r="DA1040" s="134"/>
      <c r="DB1040" s="134"/>
      <c r="DC1040" s="134"/>
      <c r="DD1040" s="134"/>
      <c r="DE1040" s="134"/>
      <c r="DF1040" s="134"/>
      <c r="DG1040" s="134"/>
      <c r="DH1040" s="134"/>
      <c r="DI1040" s="134"/>
      <c r="DJ1040" s="134"/>
      <c r="DK1040" s="134"/>
      <c r="DL1040" s="134"/>
      <c r="DM1040" s="134"/>
      <c r="DN1040" s="134"/>
      <c r="DO1040" s="134"/>
      <c r="DP1040" s="134"/>
      <c r="DQ1040" s="134"/>
      <c r="DR1040" s="134"/>
      <c r="DS1040" s="134"/>
      <c r="DT1040" s="134"/>
      <c r="DU1040" s="134"/>
      <c r="DV1040" s="134"/>
      <c r="DW1040" s="134"/>
      <c r="DX1040" s="134"/>
      <c r="DY1040" s="134"/>
      <c r="DZ1040" s="134"/>
      <c r="EA1040" s="134"/>
      <c r="EB1040" s="134"/>
      <c r="EC1040" s="134"/>
      <c r="ED1040" s="134"/>
      <c r="EE1040" s="134"/>
      <c r="EF1040" s="134"/>
      <c r="EG1040" s="134"/>
      <c r="EH1040" s="134"/>
      <c r="EI1040" s="134"/>
      <c r="EJ1040" s="134"/>
      <c r="EK1040" s="134"/>
      <c r="EL1040" s="134"/>
      <c r="EM1040" s="134"/>
      <c r="EN1040" s="134"/>
      <c r="EO1040" s="134"/>
      <c r="EP1040" s="134"/>
      <c r="EQ1040" s="134"/>
      <c r="ER1040" s="134"/>
      <c r="ES1040" s="134"/>
      <c r="ET1040" s="134"/>
      <c r="EU1040" s="134"/>
      <c r="EV1040" s="134"/>
      <c r="EW1040" s="134"/>
      <c r="EX1040" s="134"/>
      <c r="EY1040" s="134"/>
      <c r="EZ1040" s="134"/>
      <c r="FA1040" s="134"/>
      <c r="FB1040" s="134"/>
      <c r="FC1040" s="134"/>
      <c r="FD1040" s="134"/>
      <c r="FE1040" s="134"/>
      <c r="FF1040" s="134"/>
      <c r="FG1040" s="134"/>
      <c r="FH1040" s="134"/>
      <c r="FI1040" s="134"/>
      <c r="FJ1040" s="134"/>
      <c r="FK1040" s="134"/>
      <c r="FL1040" s="134"/>
      <c r="FM1040" s="134"/>
      <c r="FN1040" s="134"/>
      <c r="FO1040" s="134"/>
      <c r="FP1040" s="134"/>
      <c r="FQ1040" s="134"/>
      <c r="FR1040" s="134"/>
      <c r="FS1040" s="134"/>
      <c r="FT1040" s="134"/>
      <c r="FU1040" s="134"/>
      <c r="FV1040" s="134"/>
      <c r="FW1040" s="134"/>
      <c r="FX1040" s="134"/>
      <c r="FY1040" s="134"/>
      <c r="FZ1040" s="134"/>
      <c r="GA1040" s="134"/>
      <c r="GB1040" s="134"/>
      <c r="GC1040" s="134"/>
      <c r="GD1040" s="134"/>
      <c r="GE1040" s="134"/>
      <c r="GF1040" s="134"/>
      <c r="GG1040" s="134"/>
      <c r="GH1040" s="134"/>
      <c r="GI1040" s="134"/>
      <c r="GJ1040" s="134"/>
      <c r="GK1040" s="134"/>
      <c r="GL1040" s="134"/>
      <c r="GM1040" s="134"/>
      <c r="GN1040" s="134"/>
      <c r="GO1040" s="134"/>
      <c r="GP1040" s="134"/>
      <c r="GQ1040" s="134"/>
      <c r="GR1040" s="134"/>
      <c r="GS1040" s="134"/>
      <c r="GT1040" s="134"/>
      <c r="GU1040" s="134"/>
      <c r="GV1040" s="134"/>
      <c r="GW1040" s="134"/>
      <c r="GX1040" s="134"/>
      <c r="GY1040" s="134"/>
      <c r="GZ1040" s="134"/>
      <c r="HA1040" s="134"/>
      <c r="HB1040" s="134"/>
      <c r="HC1040" s="134"/>
      <c r="HD1040" s="134"/>
      <c r="HE1040" s="134"/>
      <c r="HF1040" s="134"/>
      <c r="HG1040" s="134"/>
      <c r="HH1040" s="134"/>
      <c r="HI1040" s="134"/>
      <c r="HJ1040" s="134"/>
      <c r="HK1040" s="134"/>
      <c r="HL1040" s="134"/>
      <c r="HM1040" s="134"/>
      <c r="HN1040" s="134"/>
      <c r="HO1040" s="134"/>
      <c r="HP1040" s="134"/>
      <c r="HQ1040" s="134"/>
      <c r="HR1040" s="134"/>
      <c r="HS1040" s="134"/>
      <c r="HT1040" s="134"/>
      <c r="HU1040" s="134"/>
      <c r="HV1040" s="134"/>
      <c r="HW1040" s="134"/>
      <c r="HX1040" s="134"/>
      <c r="HY1040" s="134"/>
      <c r="HZ1040" s="134"/>
      <c r="IA1040" s="134"/>
      <c r="IB1040" s="134"/>
      <c r="IC1040" s="134"/>
      <c r="ID1040" s="134"/>
      <c r="IE1040" s="134"/>
      <c r="IF1040" s="134"/>
      <c r="IG1040" s="134"/>
      <c r="IH1040" s="134"/>
      <c r="II1040" s="134"/>
      <c r="IJ1040" s="134"/>
      <c r="IK1040" s="134"/>
      <c r="IL1040" s="134"/>
      <c r="IM1040" s="134"/>
      <c r="IN1040" s="134"/>
      <c r="IO1040" s="134"/>
      <c r="IP1040" s="134"/>
      <c r="IQ1040" s="134"/>
      <c r="IR1040" s="134"/>
      <c r="IS1040" s="134"/>
      <c r="IT1040" s="134"/>
      <c r="IU1040" s="134"/>
      <c r="IV1040" s="134"/>
      <c r="IW1040" s="134"/>
    </row>
    <row r="1041" customFormat="false" ht="13.5" hidden="false" customHeight="false" outlineLevel="0" collapsed="false">
      <c r="A1041" s="135"/>
      <c r="B1041" s="134"/>
      <c r="D1041" s="135"/>
      <c r="E1041" s="134"/>
      <c r="F1041" s="134"/>
      <c r="G1041" s="135"/>
      <c r="H1041" s="134"/>
      <c r="J1041" s="134"/>
      <c r="K1041" s="134"/>
      <c r="L1041" s="134"/>
      <c r="M1041" s="134"/>
      <c r="N1041" s="134"/>
      <c r="O1041" s="134"/>
      <c r="P1041" s="134"/>
      <c r="Q1041" s="134"/>
      <c r="R1041" s="134"/>
      <c r="S1041" s="134"/>
      <c r="T1041" s="134"/>
      <c r="U1041" s="134"/>
      <c r="V1041" s="134"/>
      <c r="W1041" s="134"/>
      <c r="X1041" s="134"/>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134"/>
      <c r="BJ1041" s="134"/>
      <c r="BK1041" s="134"/>
      <c r="BL1041" s="134"/>
      <c r="BM1041" s="134"/>
      <c r="BN1041" s="134"/>
      <c r="BO1041" s="134"/>
      <c r="BP1041" s="134"/>
      <c r="BQ1041" s="134"/>
      <c r="BR1041" s="134"/>
      <c r="BS1041" s="134"/>
      <c r="BT1041" s="134"/>
      <c r="BU1041" s="134"/>
      <c r="BV1041" s="134"/>
      <c r="BW1041" s="134"/>
      <c r="BX1041" s="134"/>
      <c r="BY1041" s="134"/>
      <c r="BZ1041" s="134"/>
      <c r="CA1041" s="134"/>
      <c r="CB1041" s="134"/>
      <c r="CC1041" s="134"/>
      <c r="CD1041" s="134"/>
      <c r="CE1041" s="134"/>
      <c r="CF1041" s="134"/>
      <c r="CG1041" s="134"/>
      <c r="CH1041" s="134"/>
      <c r="CI1041" s="134"/>
      <c r="CJ1041" s="134"/>
      <c r="CK1041" s="134"/>
      <c r="CL1041" s="134"/>
      <c r="CM1041" s="134"/>
      <c r="CN1041" s="134"/>
      <c r="CO1041" s="134"/>
      <c r="CP1041" s="134"/>
      <c r="CQ1041" s="134"/>
      <c r="CR1041" s="134"/>
      <c r="CS1041" s="134"/>
      <c r="CT1041" s="134"/>
      <c r="CU1041" s="134"/>
      <c r="CV1041" s="134"/>
      <c r="CW1041" s="134"/>
      <c r="CX1041" s="134"/>
      <c r="CY1041" s="134"/>
      <c r="CZ1041" s="134"/>
      <c r="DA1041" s="134"/>
      <c r="DB1041" s="134"/>
      <c r="DC1041" s="134"/>
      <c r="DD1041" s="134"/>
      <c r="DE1041" s="134"/>
      <c r="DF1041" s="134"/>
      <c r="DG1041" s="134"/>
      <c r="DH1041" s="134"/>
      <c r="DI1041" s="134"/>
      <c r="DJ1041" s="134"/>
      <c r="DK1041" s="134"/>
      <c r="DL1041" s="134"/>
      <c r="DM1041" s="134"/>
      <c r="DN1041" s="134"/>
      <c r="DO1041" s="134"/>
      <c r="DP1041" s="134"/>
      <c r="DQ1041" s="134"/>
      <c r="DR1041" s="134"/>
      <c r="DS1041" s="134"/>
      <c r="DT1041" s="134"/>
      <c r="DU1041" s="134"/>
      <c r="DV1041" s="134"/>
      <c r="DW1041" s="134"/>
      <c r="DX1041" s="134"/>
      <c r="DY1041" s="134"/>
      <c r="DZ1041" s="134"/>
      <c r="EA1041" s="134"/>
      <c r="EB1041" s="134"/>
      <c r="EC1041" s="134"/>
      <c r="ED1041" s="134"/>
      <c r="EE1041" s="134"/>
      <c r="EF1041" s="134"/>
      <c r="EG1041" s="134"/>
      <c r="EH1041" s="134"/>
      <c r="EI1041" s="134"/>
      <c r="EJ1041" s="134"/>
      <c r="EK1041" s="134"/>
      <c r="EL1041" s="134"/>
      <c r="EM1041" s="134"/>
      <c r="EN1041" s="134"/>
      <c r="EO1041" s="134"/>
      <c r="EP1041" s="134"/>
      <c r="EQ1041" s="134"/>
      <c r="ER1041" s="134"/>
      <c r="ES1041" s="134"/>
      <c r="ET1041" s="134"/>
      <c r="EU1041" s="134"/>
      <c r="EV1041" s="134"/>
      <c r="EW1041" s="134"/>
      <c r="EX1041" s="134"/>
      <c r="EY1041" s="134"/>
      <c r="EZ1041" s="134"/>
      <c r="FA1041" s="134"/>
      <c r="FB1041" s="134"/>
      <c r="FC1041" s="134"/>
      <c r="FD1041" s="134"/>
      <c r="FE1041" s="134"/>
      <c r="FF1041" s="134"/>
      <c r="FG1041" s="134"/>
      <c r="FH1041" s="134"/>
      <c r="FI1041" s="134"/>
      <c r="FJ1041" s="134"/>
      <c r="FK1041" s="134"/>
      <c r="FL1041" s="134"/>
      <c r="FM1041" s="134"/>
      <c r="FN1041" s="134"/>
      <c r="FO1041" s="134"/>
      <c r="FP1041" s="134"/>
      <c r="FQ1041" s="134"/>
      <c r="FR1041" s="134"/>
      <c r="FS1041" s="134"/>
      <c r="FT1041" s="134"/>
      <c r="FU1041" s="134"/>
      <c r="FV1041" s="134"/>
      <c r="FW1041" s="134"/>
      <c r="FX1041" s="134"/>
      <c r="FY1041" s="134"/>
      <c r="FZ1041" s="134"/>
      <c r="GA1041" s="134"/>
      <c r="GB1041" s="134"/>
      <c r="GC1041" s="134"/>
      <c r="GD1041" s="134"/>
      <c r="GE1041" s="134"/>
      <c r="GF1041" s="134"/>
      <c r="GG1041" s="134"/>
      <c r="GH1041" s="134"/>
      <c r="GI1041" s="134"/>
      <c r="GJ1041" s="134"/>
      <c r="GK1041" s="134"/>
      <c r="GL1041" s="134"/>
      <c r="GM1041" s="134"/>
      <c r="GN1041" s="134"/>
      <c r="GO1041" s="134"/>
      <c r="GP1041" s="134"/>
      <c r="GQ1041" s="134"/>
      <c r="GR1041" s="134"/>
      <c r="GS1041" s="134"/>
      <c r="GT1041" s="134"/>
      <c r="GU1041" s="134"/>
      <c r="GV1041" s="134"/>
      <c r="GW1041" s="134"/>
      <c r="GX1041" s="134"/>
      <c r="GY1041" s="134"/>
      <c r="GZ1041" s="134"/>
      <c r="HA1041" s="134"/>
      <c r="HB1041" s="134"/>
      <c r="HC1041" s="134"/>
      <c r="HD1041" s="134"/>
      <c r="HE1041" s="134"/>
      <c r="HF1041" s="134"/>
      <c r="HG1041" s="134"/>
      <c r="HH1041" s="134"/>
      <c r="HI1041" s="134"/>
      <c r="HJ1041" s="134"/>
      <c r="HK1041" s="134"/>
      <c r="HL1041" s="134"/>
      <c r="HM1041" s="134"/>
      <c r="HN1041" s="134"/>
      <c r="HO1041" s="134"/>
      <c r="HP1041" s="134"/>
      <c r="HQ1041" s="134"/>
      <c r="HR1041" s="134"/>
      <c r="HS1041" s="134"/>
      <c r="HT1041" s="134"/>
      <c r="HU1041" s="134"/>
      <c r="HV1041" s="134"/>
      <c r="HW1041" s="134"/>
      <c r="HX1041" s="134"/>
      <c r="HY1041" s="134"/>
      <c r="HZ1041" s="134"/>
      <c r="IA1041" s="134"/>
      <c r="IB1041" s="134"/>
      <c r="IC1041" s="134"/>
      <c r="ID1041" s="134"/>
      <c r="IE1041" s="134"/>
      <c r="IF1041" s="134"/>
      <c r="IG1041" s="134"/>
      <c r="IH1041" s="134"/>
      <c r="II1041" s="134"/>
      <c r="IJ1041" s="134"/>
      <c r="IK1041" s="134"/>
      <c r="IL1041" s="134"/>
      <c r="IM1041" s="134"/>
      <c r="IN1041" s="134"/>
      <c r="IO1041" s="134"/>
      <c r="IP1041" s="134"/>
      <c r="IQ1041" s="134"/>
      <c r="IR1041" s="134"/>
      <c r="IS1041" s="134"/>
      <c r="IT1041" s="134"/>
      <c r="IU1041" s="134"/>
      <c r="IV1041" s="134"/>
      <c r="IW1041" s="134"/>
    </row>
    <row r="1042" customFormat="false" ht="13.5" hidden="false" customHeight="false" outlineLevel="0" collapsed="false">
      <c r="A1042" s="135"/>
      <c r="B1042" s="134"/>
      <c r="D1042" s="135"/>
      <c r="E1042" s="134"/>
      <c r="F1042" s="134"/>
      <c r="G1042" s="135"/>
      <c r="H1042" s="134"/>
      <c r="J1042" s="134"/>
      <c r="K1042" s="134"/>
      <c r="L1042" s="134"/>
      <c r="M1042" s="134"/>
      <c r="N1042" s="134"/>
      <c r="O1042" s="134"/>
      <c r="P1042" s="134"/>
      <c r="Q1042" s="134"/>
      <c r="R1042" s="134"/>
      <c r="S1042" s="134"/>
      <c r="T1042" s="134"/>
      <c r="U1042" s="134"/>
      <c r="V1042" s="134"/>
      <c r="W1042" s="134"/>
      <c r="X1042" s="134"/>
      <c r="Y1042" s="134"/>
      <c r="Z1042" s="134"/>
      <c r="AA1042" s="134"/>
      <c r="AB1042" s="134"/>
      <c r="AC1042" s="134"/>
      <c r="AD1042" s="134"/>
      <c r="AE1042" s="134"/>
      <c r="AF1042" s="134"/>
      <c r="AG1042" s="134"/>
      <c r="AH1042" s="134"/>
      <c r="AI1042" s="134"/>
      <c r="AJ1042" s="134"/>
      <c r="AK1042" s="134"/>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34"/>
      <c r="BI1042" s="134"/>
      <c r="BJ1042" s="134"/>
      <c r="BK1042" s="134"/>
      <c r="BL1042" s="134"/>
      <c r="BM1042" s="134"/>
      <c r="BN1042" s="134"/>
      <c r="BO1042" s="134"/>
      <c r="BP1042" s="134"/>
      <c r="BQ1042" s="134"/>
      <c r="BR1042" s="134"/>
      <c r="BS1042" s="134"/>
      <c r="BT1042" s="134"/>
      <c r="BU1042" s="134"/>
      <c r="BV1042" s="134"/>
      <c r="BW1042" s="134"/>
      <c r="BX1042" s="134"/>
      <c r="BY1042" s="134"/>
      <c r="BZ1042" s="134"/>
      <c r="CA1042" s="134"/>
      <c r="CB1042" s="134"/>
      <c r="CC1042" s="134"/>
      <c r="CD1042" s="134"/>
      <c r="CE1042" s="134"/>
      <c r="CF1042" s="134"/>
      <c r="CG1042" s="134"/>
      <c r="CH1042" s="134"/>
      <c r="CI1042" s="134"/>
      <c r="CJ1042" s="134"/>
      <c r="CK1042" s="134"/>
      <c r="CL1042" s="134"/>
      <c r="CM1042" s="134"/>
      <c r="CN1042" s="134"/>
      <c r="CO1042" s="134"/>
      <c r="CP1042" s="134"/>
      <c r="CQ1042" s="134"/>
      <c r="CR1042" s="134"/>
      <c r="CS1042" s="134"/>
      <c r="CT1042" s="134"/>
      <c r="CU1042" s="134"/>
      <c r="CV1042" s="134"/>
      <c r="CW1042" s="134"/>
      <c r="CX1042" s="134"/>
      <c r="CY1042" s="134"/>
      <c r="CZ1042" s="134"/>
      <c r="DA1042" s="134"/>
      <c r="DB1042" s="134"/>
      <c r="DC1042" s="134"/>
      <c r="DD1042" s="134"/>
      <c r="DE1042" s="134"/>
      <c r="DF1042" s="134"/>
      <c r="DG1042" s="134"/>
      <c r="DH1042" s="134"/>
      <c r="DI1042" s="134"/>
      <c r="DJ1042" s="134"/>
      <c r="DK1042" s="134"/>
      <c r="DL1042" s="134"/>
      <c r="DM1042" s="134"/>
      <c r="DN1042" s="134"/>
      <c r="DO1042" s="134"/>
      <c r="DP1042" s="134"/>
      <c r="DQ1042" s="134"/>
      <c r="DR1042" s="134"/>
      <c r="DS1042" s="134"/>
      <c r="DT1042" s="134"/>
      <c r="DU1042" s="134"/>
      <c r="DV1042" s="134"/>
      <c r="DW1042" s="134"/>
      <c r="DX1042" s="134"/>
      <c r="DY1042" s="134"/>
      <c r="DZ1042" s="134"/>
      <c r="EA1042" s="134"/>
      <c r="EB1042" s="134"/>
      <c r="EC1042" s="134"/>
      <c r="ED1042" s="134"/>
      <c r="EE1042" s="134"/>
      <c r="EF1042" s="134"/>
      <c r="EG1042" s="134"/>
      <c r="EH1042" s="134"/>
      <c r="EI1042" s="134"/>
      <c r="EJ1042" s="134"/>
      <c r="EK1042" s="134"/>
      <c r="EL1042" s="134"/>
      <c r="EM1042" s="134"/>
      <c r="EN1042" s="134"/>
      <c r="EO1042" s="134"/>
      <c r="EP1042" s="134"/>
      <c r="EQ1042" s="134"/>
      <c r="ER1042" s="134"/>
      <c r="ES1042" s="134"/>
      <c r="ET1042" s="134"/>
      <c r="EU1042" s="134"/>
      <c r="EV1042" s="134"/>
      <c r="EW1042" s="134"/>
      <c r="EX1042" s="134"/>
      <c r="EY1042" s="134"/>
      <c r="EZ1042" s="134"/>
      <c r="FA1042" s="134"/>
      <c r="FB1042" s="134"/>
      <c r="FC1042" s="134"/>
      <c r="FD1042" s="134"/>
      <c r="FE1042" s="134"/>
      <c r="FF1042" s="134"/>
      <c r="FG1042" s="134"/>
      <c r="FH1042" s="134"/>
      <c r="FI1042" s="134"/>
      <c r="FJ1042" s="134"/>
      <c r="FK1042" s="134"/>
      <c r="FL1042" s="134"/>
      <c r="FM1042" s="134"/>
      <c r="FN1042" s="134"/>
      <c r="FO1042" s="134"/>
      <c r="FP1042" s="134"/>
      <c r="FQ1042" s="134"/>
      <c r="FR1042" s="134"/>
      <c r="FS1042" s="134"/>
      <c r="FT1042" s="134"/>
      <c r="FU1042" s="134"/>
      <c r="FV1042" s="134"/>
      <c r="FW1042" s="134"/>
      <c r="FX1042" s="134"/>
      <c r="FY1042" s="134"/>
      <c r="FZ1042" s="134"/>
      <c r="GA1042" s="134"/>
      <c r="GB1042" s="134"/>
      <c r="GC1042" s="134"/>
      <c r="GD1042" s="134"/>
      <c r="GE1042" s="134"/>
      <c r="GF1042" s="134"/>
      <c r="GG1042" s="134"/>
      <c r="GH1042" s="134"/>
      <c r="GI1042" s="134"/>
      <c r="GJ1042" s="134"/>
      <c r="GK1042" s="134"/>
      <c r="GL1042" s="134"/>
      <c r="GM1042" s="134"/>
      <c r="GN1042" s="134"/>
      <c r="GO1042" s="134"/>
      <c r="GP1042" s="134"/>
      <c r="GQ1042" s="134"/>
      <c r="GR1042" s="134"/>
      <c r="GS1042" s="134"/>
      <c r="GT1042" s="134"/>
      <c r="GU1042" s="134"/>
      <c r="GV1042" s="134"/>
      <c r="GW1042" s="134"/>
      <c r="GX1042" s="134"/>
      <c r="GY1042" s="134"/>
      <c r="GZ1042" s="134"/>
      <c r="HA1042" s="134"/>
      <c r="HB1042" s="134"/>
      <c r="HC1042" s="134"/>
      <c r="HD1042" s="134"/>
      <c r="HE1042" s="134"/>
      <c r="HF1042" s="134"/>
      <c r="HG1042" s="134"/>
      <c r="HH1042" s="134"/>
      <c r="HI1042" s="134"/>
      <c r="HJ1042" s="134"/>
      <c r="HK1042" s="134"/>
      <c r="HL1042" s="134"/>
      <c r="HM1042" s="134"/>
      <c r="HN1042" s="134"/>
      <c r="HO1042" s="134"/>
      <c r="HP1042" s="134"/>
      <c r="HQ1042" s="134"/>
      <c r="HR1042" s="134"/>
      <c r="HS1042" s="134"/>
      <c r="HT1042" s="134"/>
      <c r="HU1042" s="134"/>
      <c r="HV1042" s="134"/>
      <c r="HW1042" s="134"/>
      <c r="HX1042" s="134"/>
      <c r="HY1042" s="134"/>
      <c r="HZ1042" s="134"/>
      <c r="IA1042" s="134"/>
      <c r="IB1042" s="134"/>
      <c r="IC1042" s="134"/>
      <c r="ID1042" s="134"/>
      <c r="IE1042" s="134"/>
      <c r="IF1042" s="134"/>
      <c r="IG1042" s="134"/>
      <c r="IH1042" s="134"/>
      <c r="II1042" s="134"/>
      <c r="IJ1042" s="134"/>
      <c r="IK1042" s="134"/>
      <c r="IL1042" s="134"/>
      <c r="IM1042" s="134"/>
      <c r="IN1042" s="134"/>
      <c r="IO1042" s="134"/>
      <c r="IP1042" s="134"/>
      <c r="IQ1042" s="134"/>
      <c r="IR1042" s="134"/>
      <c r="IS1042" s="134"/>
      <c r="IT1042" s="134"/>
      <c r="IU1042" s="134"/>
      <c r="IV1042" s="134"/>
      <c r="IW1042" s="134"/>
    </row>
    <row r="1043" customFormat="false" ht="13.5" hidden="false" customHeight="false" outlineLevel="0" collapsed="false">
      <c r="A1043" s="135"/>
      <c r="B1043" s="134"/>
      <c r="D1043" s="135"/>
      <c r="E1043" s="134"/>
      <c r="F1043" s="134"/>
      <c r="G1043" s="135"/>
      <c r="H1043" s="134"/>
      <c r="J1043" s="134"/>
      <c r="K1043" s="134"/>
      <c r="L1043" s="134"/>
      <c r="M1043" s="134"/>
      <c r="N1043" s="134"/>
      <c r="O1043" s="134"/>
      <c r="P1043" s="134"/>
      <c r="Q1043" s="134"/>
      <c r="R1043" s="134"/>
      <c r="S1043" s="134"/>
      <c r="T1043" s="134"/>
      <c r="U1043" s="134"/>
      <c r="V1043" s="134"/>
      <c r="W1043" s="134"/>
      <c r="X1043" s="134"/>
      <c r="Y1043" s="134"/>
      <c r="Z1043" s="134"/>
      <c r="AA1043" s="134"/>
      <c r="AB1043" s="134"/>
      <c r="AC1043" s="134"/>
      <c r="AD1043" s="134"/>
      <c r="AE1043" s="134"/>
      <c r="AF1043" s="134"/>
      <c r="AG1043" s="134"/>
      <c r="AH1043" s="134"/>
      <c r="AI1043" s="134"/>
      <c r="AJ1043" s="134"/>
      <c r="AK1043" s="134"/>
      <c r="AL1043" s="134"/>
      <c r="AM1043" s="134"/>
      <c r="AN1043" s="134"/>
      <c r="AO1043" s="134"/>
      <c r="AP1043" s="134"/>
      <c r="AQ1043" s="134"/>
      <c r="AR1043" s="134"/>
      <c r="AS1043" s="134"/>
      <c r="AT1043" s="134"/>
      <c r="AU1043" s="134"/>
      <c r="AV1043" s="134"/>
      <c r="AW1043" s="134"/>
      <c r="AX1043" s="134"/>
      <c r="AY1043" s="134"/>
      <c r="AZ1043" s="134"/>
      <c r="BA1043" s="134"/>
      <c r="BB1043" s="134"/>
      <c r="BC1043" s="134"/>
      <c r="BD1043" s="134"/>
      <c r="BE1043" s="134"/>
      <c r="BF1043" s="134"/>
      <c r="BG1043" s="134"/>
      <c r="BH1043" s="134"/>
      <c r="BI1043" s="134"/>
      <c r="BJ1043" s="134"/>
      <c r="BK1043" s="134"/>
      <c r="BL1043" s="134"/>
      <c r="BM1043" s="134"/>
      <c r="BN1043" s="134"/>
      <c r="BO1043" s="134"/>
      <c r="BP1043" s="134"/>
      <c r="BQ1043" s="134"/>
      <c r="BR1043" s="134"/>
      <c r="BS1043" s="134"/>
      <c r="BT1043" s="134"/>
      <c r="BU1043" s="134"/>
      <c r="BV1043" s="134"/>
      <c r="BW1043" s="134"/>
      <c r="BX1043" s="134"/>
      <c r="BY1043" s="134"/>
      <c r="BZ1043" s="134"/>
      <c r="CA1043" s="134"/>
      <c r="CB1043" s="134"/>
      <c r="CC1043" s="134"/>
      <c r="CD1043" s="134"/>
      <c r="CE1043" s="134"/>
      <c r="CF1043" s="134"/>
      <c r="CG1043" s="134"/>
      <c r="CH1043" s="134"/>
      <c r="CI1043" s="134"/>
      <c r="CJ1043" s="134"/>
      <c r="CK1043" s="134"/>
      <c r="CL1043" s="134"/>
      <c r="CM1043" s="134"/>
      <c r="CN1043" s="134"/>
      <c r="CO1043" s="134"/>
      <c r="CP1043" s="134"/>
      <c r="CQ1043" s="134"/>
      <c r="CR1043" s="134"/>
      <c r="CS1043" s="134"/>
      <c r="CT1043" s="134"/>
      <c r="CU1043" s="134"/>
      <c r="CV1043" s="134"/>
      <c r="CW1043" s="134"/>
      <c r="CX1043" s="134"/>
      <c r="CY1043" s="134"/>
      <c r="CZ1043" s="134"/>
      <c r="DA1043" s="134"/>
      <c r="DB1043" s="134"/>
      <c r="DC1043" s="134"/>
      <c r="DD1043" s="134"/>
      <c r="DE1043" s="134"/>
      <c r="DF1043" s="134"/>
      <c r="DG1043" s="134"/>
      <c r="DH1043" s="134"/>
      <c r="DI1043" s="134"/>
      <c r="DJ1043" s="134"/>
      <c r="DK1043" s="134"/>
      <c r="DL1043" s="134"/>
      <c r="DM1043" s="134"/>
      <c r="DN1043" s="134"/>
      <c r="DO1043" s="134"/>
      <c r="DP1043" s="134"/>
      <c r="DQ1043" s="134"/>
      <c r="DR1043" s="134"/>
      <c r="DS1043" s="134"/>
      <c r="DT1043" s="134"/>
      <c r="DU1043" s="134"/>
      <c r="DV1043" s="134"/>
      <c r="DW1043" s="134"/>
      <c r="DX1043" s="134"/>
      <c r="DY1043" s="134"/>
      <c r="DZ1043" s="134"/>
      <c r="EA1043" s="134"/>
      <c r="EB1043" s="134"/>
      <c r="EC1043" s="134"/>
      <c r="ED1043" s="134"/>
      <c r="EE1043" s="134"/>
      <c r="EF1043" s="134"/>
      <c r="EG1043" s="134"/>
      <c r="EH1043" s="134"/>
      <c r="EI1043" s="134"/>
      <c r="EJ1043" s="134"/>
      <c r="EK1043" s="134"/>
      <c r="EL1043" s="134"/>
      <c r="EM1043" s="134"/>
      <c r="EN1043" s="134"/>
      <c r="EO1043" s="134"/>
      <c r="EP1043" s="134"/>
      <c r="EQ1043" s="134"/>
      <c r="ER1043" s="134"/>
      <c r="ES1043" s="134"/>
      <c r="ET1043" s="134"/>
      <c r="EU1043" s="134"/>
      <c r="EV1043" s="134"/>
      <c r="EW1043" s="134"/>
      <c r="EX1043" s="134"/>
      <c r="EY1043" s="134"/>
      <c r="EZ1043" s="134"/>
      <c r="FA1043" s="134"/>
      <c r="FB1043" s="134"/>
      <c r="FC1043" s="134"/>
      <c r="FD1043" s="134"/>
      <c r="FE1043" s="134"/>
      <c r="FF1043" s="134"/>
      <c r="FG1043" s="134"/>
      <c r="FH1043" s="134"/>
      <c r="FI1043" s="134"/>
      <c r="FJ1043" s="134"/>
      <c r="FK1043" s="134"/>
      <c r="FL1043" s="134"/>
      <c r="FM1043" s="134"/>
      <c r="FN1043" s="134"/>
      <c r="FO1043" s="134"/>
      <c r="FP1043" s="134"/>
      <c r="FQ1043" s="134"/>
      <c r="FR1043" s="134"/>
      <c r="FS1043" s="134"/>
      <c r="FT1043" s="134"/>
      <c r="FU1043" s="134"/>
      <c r="FV1043" s="134"/>
      <c r="FW1043" s="134"/>
      <c r="FX1043" s="134"/>
      <c r="FY1043" s="134"/>
      <c r="FZ1043" s="134"/>
      <c r="GA1043" s="134"/>
      <c r="GB1043" s="134"/>
      <c r="GC1043" s="134"/>
      <c r="GD1043" s="134"/>
      <c r="GE1043" s="134"/>
      <c r="GF1043" s="134"/>
      <c r="GG1043" s="134"/>
      <c r="GH1043" s="134"/>
      <c r="GI1043" s="134"/>
      <c r="GJ1043" s="134"/>
      <c r="GK1043" s="134"/>
      <c r="GL1043" s="134"/>
      <c r="GM1043" s="134"/>
      <c r="GN1043" s="134"/>
      <c r="GO1043" s="134"/>
      <c r="GP1043" s="134"/>
      <c r="GQ1043" s="134"/>
      <c r="GR1043" s="134"/>
      <c r="GS1043" s="134"/>
      <c r="GT1043" s="134"/>
      <c r="GU1043" s="134"/>
      <c r="GV1043" s="134"/>
      <c r="GW1043" s="134"/>
      <c r="GX1043" s="134"/>
      <c r="GY1043" s="134"/>
      <c r="GZ1043" s="134"/>
      <c r="HA1043" s="134"/>
      <c r="HB1043" s="134"/>
      <c r="HC1043" s="134"/>
      <c r="HD1043" s="134"/>
      <c r="HE1043" s="134"/>
      <c r="HF1043" s="134"/>
      <c r="HG1043" s="134"/>
      <c r="HH1043" s="134"/>
      <c r="HI1043" s="134"/>
      <c r="HJ1043" s="134"/>
      <c r="HK1043" s="134"/>
      <c r="HL1043" s="134"/>
      <c r="HM1043" s="134"/>
      <c r="HN1043" s="134"/>
      <c r="HO1043" s="134"/>
      <c r="HP1043" s="134"/>
      <c r="HQ1043" s="134"/>
      <c r="HR1043" s="134"/>
      <c r="HS1043" s="134"/>
      <c r="HT1043" s="134"/>
      <c r="HU1043" s="134"/>
      <c r="HV1043" s="134"/>
      <c r="HW1043" s="134"/>
      <c r="HX1043" s="134"/>
      <c r="HY1043" s="134"/>
      <c r="HZ1043" s="134"/>
      <c r="IA1043" s="134"/>
      <c r="IB1043" s="134"/>
      <c r="IC1043" s="134"/>
      <c r="ID1043" s="134"/>
      <c r="IE1043" s="134"/>
      <c r="IF1043" s="134"/>
      <c r="IG1043" s="134"/>
      <c r="IH1043" s="134"/>
      <c r="II1043" s="134"/>
      <c r="IJ1043" s="134"/>
      <c r="IK1043" s="134"/>
      <c r="IL1043" s="134"/>
      <c r="IM1043" s="134"/>
      <c r="IN1043" s="134"/>
      <c r="IO1043" s="134"/>
      <c r="IP1043" s="134"/>
      <c r="IQ1043" s="134"/>
      <c r="IR1043" s="134"/>
      <c r="IS1043" s="134"/>
      <c r="IT1043" s="134"/>
      <c r="IU1043" s="134"/>
      <c r="IV1043" s="134"/>
      <c r="IW1043" s="134"/>
    </row>
    <row r="1044" customFormat="false" ht="13.5" hidden="false" customHeight="false" outlineLevel="0" collapsed="false">
      <c r="A1044" s="135"/>
      <c r="B1044" s="134"/>
      <c r="D1044" s="135"/>
      <c r="E1044" s="134"/>
      <c r="F1044" s="134"/>
      <c r="G1044" s="135"/>
      <c r="H1044" s="134"/>
      <c r="J1044" s="134"/>
      <c r="K1044" s="134"/>
      <c r="L1044" s="134"/>
      <c r="M1044" s="134"/>
      <c r="N1044" s="134"/>
      <c r="O1044" s="134"/>
      <c r="P1044" s="134"/>
      <c r="Q1044" s="134"/>
      <c r="R1044" s="134"/>
      <c r="S1044" s="134"/>
      <c r="T1044" s="134"/>
      <c r="U1044" s="134"/>
      <c r="V1044" s="134"/>
      <c r="W1044" s="134"/>
      <c r="X1044" s="134"/>
      <c r="Y1044" s="134"/>
      <c r="Z1044" s="134"/>
      <c r="AA1044" s="134"/>
      <c r="AB1044" s="134"/>
      <c r="AC1044" s="134"/>
      <c r="AD1044" s="134"/>
      <c r="AE1044" s="134"/>
      <c r="AF1044" s="134"/>
      <c r="AG1044" s="134"/>
      <c r="AH1044" s="134"/>
      <c r="AI1044" s="134"/>
      <c r="AJ1044" s="134"/>
      <c r="AK1044" s="134"/>
      <c r="AL1044" s="134"/>
      <c r="AM1044" s="134"/>
      <c r="AN1044" s="134"/>
      <c r="AO1044" s="134"/>
      <c r="AP1044" s="134"/>
      <c r="AQ1044" s="134"/>
      <c r="AR1044" s="134"/>
      <c r="AS1044" s="134"/>
      <c r="AT1044" s="134"/>
      <c r="AU1044" s="134"/>
      <c r="AV1044" s="134"/>
      <c r="AW1044" s="134"/>
      <c r="AX1044" s="134"/>
      <c r="AY1044" s="134"/>
      <c r="AZ1044" s="134"/>
      <c r="BA1044" s="134"/>
      <c r="BB1044" s="134"/>
      <c r="BC1044" s="134"/>
      <c r="BD1044" s="134"/>
      <c r="BE1044" s="134"/>
      <c r="BF1044" s="134"/>
      <c r="BG1044" s="134"/>
      <c r="BH1044" s="134"/>
      <c r="BI1044" s="134"/>
      <c r="BJ1044" s="134"/>
      <c r="BK1044" s="134"/>
      <c r="BL1044" s="134"/>
      <c r="BM1044" s="134"/>
      <c r="BN1044" s="134"/>
      <c r="BO1044" s="134"/>
      <c r="BP1044" s="134"/>
      <c r="BQ1044" s="134"/>
      <c r="BR1044" s="134"/>
      <c r="BS1044" s="134"/>
      <c r="BT1044" s="134"/>
      <c r="BU1044" s="134"/>
      <c r="BV1044" s="134"/>
      <c r="BW1044" s="134"/>
      <c r="BX1044" s="134"/>
      <c r="BY1044" s="134"/>
      <c r="BZ1044" s="134"/>
      <c r="CA1044" s="134"/>
      <c r="CB1044" s="134"/>
      <c r="CC1044" s="134"/>
      <c r="CD1044" s="134"/>
      <c r="CE1044" s="134"/>
      <c r="CF1044" s="134"/>
      <c r="CG1044" s="134"/>
      <c r="CH1044" s="134"/>
      <c r="CI1044" s="134"/>
      <c r="CJ1044" s="134"/>
      <c r="CK1044" s="134"/>
      <c r="CL1044" s="134"/>
      <c r="CM1044" s="134"/>
      <c r="CN1044" s="134"/>
      <c r="CO1044" s="134"/>
      <c r="CP1044" s="134"/>
      <c r="CQ1044" s="134"/>
      <c r="CR1044" s="134"/>
      <c r="CS1044" s="134"/>
      <c r="CT1044" s="134"/>
      <c r="CU1044" s="134"/>
      <c r="CV1044" s="134"/>
      <c r="CW1044" s="134"/>
      <c r="CX1044" s="134"/>
      <c r="CY1044" s="134"/>
      <c r="CZ1044" s="134"/>
      <c r="DA1044" s="134"/>
      <c r="DB1044" s="134"/>
      <c r="DC1044" s="134"/>
      <c r="DD1044" s="134"/>
      <c r="DE1044" s="134"/>
      <c r="DF1044" s="134"/>
      <c r="DG1044" s="134"/>
      <c r="DH1044" s="134"/>
      <c r="DI1044" s="134"/>
      <c r="DJ1044" s="134"/>
      <c r="DK1044" s="134"/>
      <c r="DL1044" s="134"/>
      <c r="DM1044" s="134"/>
      <c r="DN1044" s="134"/>
      <c r="DO1044" s="134"/>
      <c r="DP1044" s="134"/>
      <c r="DQ1044" s="134"/>
      <c r="DR1044" s="134"/>
      <c r="DS1044" s="134"/>
      <c r="DT1044" s="134"/>
      <c r="DU1044" s="134"/>
      <c r="DV1044" s="134"/>
      <c r="DW1044" s="134"/>
      <c r="DX1044" s="134"/>
      <c r="DY1044" s="134"/>
      <c r="DZ1044" s="134"/>
      <c r="EA1044" s="134"/>
      <c r="EB1044" s="134"/>
      <c r="EC1044" s="134"/>
      <c r="ED1044" s="134"/>
      <c r="EE1044" s="134"/>
      <c r="EF1044" s="134"/>
      <c r="EG1044" s="134"/>
      <c r="EH1044" s="134"/>
      <c r="EI1044" s="134"/>
      <c r="EJ1044" s="134"/>
      <c r="EK1044" s="134"/>
      <c r="EL1044" s="134"/>
      <c r="EM1044" s="134"/>
      <c r="EN1044" s="134"/>
      <c r="EO1044" s="134"/>
      <c r="EP1044" s="134"/>
      <c r="EQ1044" s="134"/>
      <c r="ER1044" s="134"/>
      <c r="ES1044" s="134"/>
      <c r="ET1044" s="134"/>
      <c r="EU1044" s="134"/>
      <c r="EV1044" s="134"/>
      <c r="EW1044" s="134"/>
      <c r="EX1044" s="134"/>
      <c r="EY1044" s="134"/>
      <c r="EZ1044" s="134"/>
      <c r="FA1044" s="134"/>
      <c r="FB1044" s="134"/>
      <c r="FC1044" s="134"/>
      <c r="FD1044" s="134"/>
      <c r="FE1044" s="134"/>
      <c r="FF1044" s="134"/>
      <c r="FG1044" s="134"/>
      <c r="FH1044" s="134"/>
      <c r="FI1044" s="134"/>
      <c r="FJ1044" s="134"/>
      <c r="FK1044" s="134"/>
      <c r="FL1044" s="134"/>
      <c r="FM1044" s="134"/>
      <c r="FN1044" s="134"/>
      <c r="FO1044" s="134"/>
      <c r="FP1044" s="134"/>
      <c r="FQ1044" s="134"/>
      <c r="FR1044" s="134"/>
      <c r="FS1044" s="134"/>
      <c r="FT1044" s="134"/>
      <c r="FU1044" s="134"/>
      <c r="FV1044" s="134"/>
      <c r="FW1044" s="134"/>
      <c r="FX1044" s="134"/>
      <c r="FY1044" s="134"/>
      <c r="FZ1044" s="134"/>
      <c r="GA1044" s="134"/>
      <c r="GB1044" s="134"/>
      <c r="GC1044" s="134"/>
      <c r="GD1044" s="134"/>
      <c r="GE1044" s="134"/>
      <c r="GF1044" s="134"/>
      <c r="GG1044" s="134"/>
      <c r="GH1044" s="134"/>
      <c r="GI1044" s="134"/>
      <c r="GJ1044" s="134"/>
      <c r="GK1044" s="134"/>
      <c r="GL1044" s="134"/>
      <c r="GM1044" s="134"/>
      <c r="GN1044" s="134"/>
      <c r="GO1044" s="134"/>
      <c r="GP1044" s="134"/>
      <c r="GQ1044" s="134"/>
      <c r="GR1044" s="134"/>
      <c r="GS1044" s="134"/>
      <c r="GT1044" s="134"/>
      <c r="GU1044" s="134"/>
      <c r="GV1044" s="134"/>
      <c r="GW1044" s="134"/>
      <c r="GX1044" s="134"/>
      <c r="GY1044" s="134"/>
      <c r="GZ1044" s="134"/>
      <c r="HA1044" s="134"/>
      <c r="HB1044" s="134"/>
      <c r="HC1044" s="134"/>
      <c r="HD1044" s="134"/>
      <c r="HE1044" s="134"/>
      <c r="HF1044" s="134"/>
      <c r="HG1044" s="134"/>
      <c r="HH1044" s="134"/>
      <c r="HI1044" s="134"/>
      <c r="HJ1044" s="134"/>
      <c r="HK1044" s="134"/>
      <c r="HL1044" s="134"/>
      <c r="HM1044" s="134"/>
      <c r="HN1044" s="134"/>
      <c r="HO1044" s="134"/>
      <c r="HP1044" s="134"/>
      <c r="HQ1044" s="134"/>
      <c r="HR1044" s="134"/>
      <c r="HS1044" s="134"/>
      <c r="HT1044" s="134"/>
      <c r="HU1044" s="134"/>
      <c r="HV1044" s="134"/>
      <c r="HW1044" s="134"/>
      <c r="HX1044" s="134"/>
      <c r="HY1044" s="134"/>
      <c r="HZ1044" s="134"/>
      <c r="IA1044" s="134"/>
      <c r="IB1044" s="134"/>
      <c r="IC1044" s="134"/>
      <c r="ID1044" s="134"/>
      <c r="IE1044" s="134"/>
      <c r="IF1044" s="134"/>
      <c r="IG1044" s="134"/>
      <c r="IH1044" s="134"/>
      <c r="II1044" s="134"/>
      <c r="IJ1044" s="134"/>
      <c r="IK1044" s="134"/>
      <c r="IL1044" s="134"/>
      <c r="IM1044" s="134"/>
      <c r="IN1044" s="134"/>
      <c r="IO1044" s="134"/>
      <c r="IP1044" s="134"/>
      <c r="IQ1044" s="134"/>
      <c r="IR1044" s="134"/>
      <c r="IS1044" s="134"/>
      <c r="IT1044" s="134"/>
      <c r="IU1044" s="134"/>
      <c r="IV1044" s="134"/>
      <c r="IW1044" s="134"/>
    </row>
    <row r="1045" customFormat="false" ht="13.5" hidden="false" customHeight="false" outlineLevel="0" collapsed="false">
      <c r="A1045" s="135"/>
      <c r="B1045" s="134"/>
      <c r="D1045" s="135"/>
      <c r="E1045" s="134"/>
      <c r="F1045" s="134"/>
      <c r="G1045" s="135"/>
      <c r="H1045" s="134"/>
      <c r="J1045" s="134"/>
      <c r="K1045" s="134"/>
      <c r="L1045" s="134"/>
      <c r="M1045" s="134"/>
      <c r="N1045" s="134"/>
      <c r="O1045" s="134"/>
      <c r="P1045" s="134"/>
      <c r="Q1045" s="134"/>
      <c r="R1045" s="134"/>
      <c r="S1045" s="134"/>
      <c r="T1045" s="134"/>
      <c r="U1045" s="134"/>
      <c r="V1045" s="134"/>
      <c r="W1045" s="134"/>
      <c r="X1045" s="134"/>
      <c r="Y1045" s="134"/>
      <c r="Z1045" s="134"/>
      <c r="AA1045" s="134"/>
      <c r="AB1045" s="134"/>
      <c r="AC1045" s="134"/>
      <c r="AD1045" s="134"/>
      <c r="AE1045" s="134"/>
      <c r="AF1045" s="134"/>
      <c r="AG1045" s="134"/>
      <c r="AH1045" s="134"/>
      <c r="AI1045" s="134"/>
      <c r="AJ1045" s="134"/>
      <c r="AK1045" s="134"/>
      <c r="AL1045" s="134"/>
      <c r="AM1045" s="134"/>
      <c r="AN1045" s="134"/>
      <c r="AO1045" s="134"/>
      <c r="AP1045" s="134"/>
      <c r="AQ1045" s="134"/>
      <c r="AR1045" s="134"/>
      <c r="AS1045" s="134"/>
      <c r="AT1045" s="134"/>
      <c r="AU1045" s="134"/>
      <c r="AV1045" s="134"/>
      <c r="AW1045" s="134"/>
      <c r="AX1045" s="134"/>
      <c r="AY1045" s="134"/>
      <c r="AZ1045" s="134"/>
      <c r="BA1045" s="134"/>
      <c r="BB1045" s="134"/>
      <c r="BC1045" s="134"/>
      <c r="BD1045" s="134"/>
      <c r="BE1045" s="134"/>
      <c r="BF1045" s="134"/>
      <c r="BG1045" s="134"/>
      <c r="BH1045" s="134"/>
      <c r="BI1045" s="134"/>
      <c r="BJ1045" s="134"/>
      <c r="BK1045" s="134"/>
      <c r="BL1045" s="134"/>
      <c r="BM1045" s="134"/>
      <c r="BN1045" s="134"/>
      <c r="BO1045" s="134"/>
      <c r="BP1045" s="134"/>
      <c r="BQ1045" s="134"/>
      <c r="BR1045" s="134"/>
      <c r="BS1045" s="134"/>
      <c r="BT1045" s="134"/>
      <c r="BU1045" s="134"/>
      <c r="BV1045" s="134"/>
      <c r="BW1045" s="134"/>
      <c r="BX1045" s="134"/>
      <c r="BY1045" s="134"/>
      <c r="BZ1045" s="134"/>
      <c r="CA1045" s="134"/>
      <c r="CB1045" s="134"/>
      <c r="CC1045" s="134"/>
      <c r="CD1045" s="134"/>
      <c r="CE1045" s="134"/>
      <c r="CF1045" s="134"/>
      <c r="CG1045" s="134"/>
      <c r="CH1045" s="134"/>
      <c r="CI1045" s="134"/>
      <c r="CJ1045" s="134"/>
      <c r="CK1045" s="134"/>
      <c r="CL1045" s="134"/>
      <c r="CM1045" s="134"/>
      <c r="CN1045" s="134"/>
      <c r="CO1045" s="134"/>
      <c r="CP1045" s="134"/>
      <c r="CQ1045" s="134"/>
      <c r="CR1045" s="134"/>
      <c r="CS1045" s="134"/>
      <c r="CT1045" s="134"/>
      <c r="CU1045" s="134"/>
      <c r="CV1045" s="134"/>
      <c r="CW1045" s="134"/>
      <c r="CX1045" s="134"/>
      <c r="CY1045" s="134"/>
      <c r="CZ1045" s="134"/>
      <c r="DA1045" s="134"/>
      <c r="DB1045" s="134"/>
      <c r="DC1045" s="134"/>
      <c r="DD1045" s="134"/>
      <c r="DE1045" s="134"/>
      <c r="DF1045" s="134"/>
      <c r="DG1045" s="134"/>
      <c r="DH1045" s="134"/>
      <c r="DI1045" s="134"/>
      <c r="DJ1045" s="134"/>
      <c r="DK1045" s="134"/>
      <c r="DL1045" s="134"/>
      <c r="DM1045" s="134"/>
      <c r="DN1045" s="134"/>
      <c r="DO1045" s="134"/>
      <c r="DP1045" s="134"/>
      <c r="DQ1045" s="134"/>
      <c r="DR1045" s="134"/>
      <c r="DS1045" s="134"/>
      <c r="DT1045" s="134"/>
      <c r="DU1045" s="134"/>
      <c r="DV1045" s="134"/>
      <c r="DW1045" s="134"/>
      <c r="DX1045" s="134"/>
      <c r="DY1045" s="134"/>
      <c r="DZ1045" s="134"/>
      <c r="EA1045" s="134"/>
      <c r="EB1045" s="134"/>
      <c r="EC1045" s="134"/>
      <c r="ED1045" s="134"/>
      <c r="EE1045" s="134"/>
      <c r="EF1045" s="134"/>
      <c r="EG1045" s="134"/>
      <c r="EH1045" s="134"/>
      <c r="EI1045" s="134"/>
      <c r="EJ1045" s="134"/>
      <c r="EK1045" s="134"/>
      <c r="EL1045" s="134"/>
      <c r="EM1045" s="134"/>
      <c r="EN1045" s="134"/>
      <c r="EO1045" s="134"/>
      <c r="EP1045" s="134"/>
      <c r="EQ1045" s="134"/>
      <c r="ER1045" s="134"/>
      <c r="ES1045" s="134"/>
      <c r="ET1045" s="134"/>
      <c r="EU1045" s="134"/>
      <c r="EV1045" s="134"/>
      <c r="EW1045" s="134"/>
      <c r="EX1045" s="134"/>
      <c r="EY1045" s="134"/>
      <c r="EZ1045" s="134"/>
      <c r="FA1045" s="134"/>
      <c r="FB1045" s="134"/>
      <c r="FC1045" s="134"/>
      <c r="FD1045" s="134"/>
      <c r="FE1045" s="134"/>
      <c r="FF1045" s="134"/>
      <c r="FG1045" s="134"/>
      <c r="FH1045" s="134"/>
      <c r="FI1045" s="134"/>
      <c r="FJ1045" s="134"/>
      <c r="FK1045" s="134"/>
      <c r="FL1045" s="134"/>
      <c r="FM1045" s="134"/>
      <c r="FN1045" s="134"/>
      <c r="FO1045" s="134"/>
      <c r="FP1045" s="134"/>
      <c r="FQ1045" s="134"/>
      <c r="FR1045" s="134"/>
      <c r="FS1045" s="134"/>
      <c r="FT1045" s="134"/>
      <c r="FU1045" s="134"/>
      <c r="FV1045" s="134"/>
      <c r="FW1045" s="134"/>
      <c r="FX1045" s="134"/>
      <c r="FY1045" s="134"/>
      <c r="FZ1045" s="134"/>
      <c r="GA1045" s="134"/>
      <c r="GB1045" s="134"/>
      <c r="GC1045" s="134"/>
      <c r="GD1045" s="134"/>
      <c r="GE1045" s="134"/>
      <c r="GF1045" s="134"/>
      <c r="GG1045" s="134"/>
      <c r="GH1045" s="134"/>
      <c r="GI1045" s="134"/>
      <c r="GJ1045" s="134"/>
      <c r="GK1045" s="134"/>
      <c r="GL1045" s="134"/>
      <c r="GM1045" s="134"/>
      <c r="GN1045" s="134"/>
      <c r="GO1045" s="134"/>
      <c r="GP1045" s="134"/>
      <c r="GQ1045" s="134"/>
      <c r="GR1045" s="134"/>
      <c r="GS1045" s="134"/>
      <c r="GT1045" s="134"/>
      <c r="GU1045" s="134"/>
      <c r="GV1045" s="134"/>
      <c r="GW1045" s="134"/>
      <c r="GX1045" s="134"/>
      <c r="GY1045" s="134"/>
      <c r="GZ1045" s="134"/>
      <c r="HA1045" s="134"/>
      <c r="HB1045" s="134"/>
      <c r="HC1045" s="134"/>
      <c r="HD1045" s="134"/>
      <c r="HE1045" s="134"/>
      <c r="HF1045" s="134"/>
      <c r="HG1045" s="134"/>
      <c r="HH1045" s="134"/>
      <c r="HI1045" s="134"/>
      <c r="HJ1045" s="134"/>
      <c r="HK1045" s="134"/>
      <c r="HL1045" s="134"/>
      <c r="HM1045" s="134"/>
      <c r="HN1045" s="134"/>
      <c r="HO1045" s="134"/>
      <c r="HP1045" s="134"/>
      <c r="HQ1045" s="134"/>
      <c r="HR1045" s="134"/>
      <c r="HS1045" s="134"/>
      <c r="HT1045" s="134"/>
      <c r="HU1045" s="134"/>
      <c r="HV1045" s="134"/>
      <c r="HW1045" s="134"/>
      <c r="HX1045" s="134"/>
      <c r="HY1045" s="134"/>
      <c r="HZ1045" s="134"/>
      <c r="IA1045" s="134"/>
      <c r="IB1045" s="134"/>
      <c r="IC1045" s="134"/>
      <c r="ID1045" s="134"/>
      <c r="IE1045" s="134"/>
      <c r="IF1045" s="134"/>
      <c r="IG1045" s="134"/>
      <c r="IH1045" s="134"/>
      <c r="II1045" s="134"/>
      <c r="IJ1045" s="134"/>
      <c r="IK1045" s="134"/>
      <c r="IL1045" s="134"/>
      <c r="IM1045" s="134"/>
      <c r="IN1045" s="134"/>
      <c r="IO1045" s="134"/>
      <c r="IP1045" s="134"/>
      <c r="IQ1045" s="134"/>
      <c r="IR1045" s="134"/>
      <c r="IS1045" s="134"/>
      <c r="IT1045" s="134"/>
      <c r="IU1045" s="134"/>
      <c r="IV1045" s="134"/>
      <c r="IW1045" s="134"/>
    </row>
    <row r="1046" customFormat="false" ht="13.5" hidden="false" customHeight="false" outlineLevel="0" collapsed="false">
      <c r="A1046" s="135"/>
      <c r="B1046" s="134"/>
      <c r="D1046" s="135"/>
      <c r="E1046" s="134"/>
      <c r="F1046" s="134"/>
      <c r="G1046" s="135"/>
      <c r="H1046" s="134"/>
      <c r="J1046" s="134"/>
      <c r="K1046" s="134"/>
      <c r="L1046" s="134"/>
      <c r="M1046" s="134"/>
      <c r="N1046" s="134"/>
      <c r="O1046" s="134"/>
      <c r="P1046" s="134"/>
      <c r="Q1046" s="134"/>
      <c r="R1046" s="134"/>
      <c r="S1046" s="134"/>
      <c r="T1046" s="134"/>
      <c r="U1046" s="134"/>
      <c r="V1046" s="134"/>
      <c r="W1046" s="134"/>
      <c r="X1046" s="134"/>
      <c r="Y1046" s="134"/>
      <c r="Z1046" s="134"/>
      <c r="AA1046" s="134"/>
      <c r="AB1046" s="134"/>
      <c r="AC1046" s="134"/>
      <c r="AD1046" s="134"/>
      <c r="AE1046" s="134"/>
      <c r="AF1046" s="134"/>
      <c r="AG1046" s="134"/>
      <c r="AH1046" s="134"/>
      <c r="AI1046" s="134"/>
      <c r="AJ1046" s="134"/>
      <c r="AK1046" s="134"/>
      <c r="AL1046" s="134"/>
      <c r="AM1046" s="134"/>
      <c r="AN1046" s="134"/>
      <c r="AO1046" s="134"/>
      <c r="AP1046" s="134"/>
      <c r="AQ1046" s="134"/>
      <c r="AR1046" s="134"/>
      <c r="AS1046" s="134"/>
      <c r="AT1046" s="134"/>
      <c r="AU1046" s="134"/>
      <c r="AV1046" s="134"/>
      <c r="AW1046" s="134"/>
      <c r="AX1046" s="134"/>
      <c r="AY1046" s="134"/>
      <c r="AZ1046" s="134"/>
      <c r="BA1046" s="134"/>
      <c r="BB1046" s="134"/>
      <c r="BC1046" s="134"/>
      <c r="BD1046" s="134"/>
      <c r="BE1046" s="134"/>
      <c r="BF1046" s="134"/>
      <c r="BG1046" s="134"/>
      <c r="BH1046" s="134"/>
      <c r="BI1046" s="134"/>
      <c r="BJ1046" s="134"/>
      <c r="BK1046" s="134"/>
      <c r="BL1046" s="134"/>
      <c r="BM1046" s="134"/>
      <c r="BN1046" s="134"/>
      <c r="BO1046" s="134"/>
      <c r="BP1046" s="134"/>
      <c r="BQ1046" s="134"/>
      <c r="BR1046" s="134"/>
      <c r="BS1046" s="134"/>
      <c r="BT1046" s="134"/>
      <c r="BU1046" s="134"/>
      <c r="BV1046" s="134"/>
      <c r="BW1046" s="134"/>
      <c r="BX1046" s="134"/>
      <c r="BY1046" s="134"/>
      <c r="BZ1046" s="134"/>
      <c r="CA1046" s="134"/>
      <c r="CB1046" s="134"/>
      <c r="CC1046" s="134"/>
      <c r="CD1046" s="134"/>
      <c r="CE1046" s="134"/>
      <c r="CF1046" s="134"/>
      <c r="CG1046" s="134"/>
      <c r="CH1046" s="134"/>
      <c r="CI1046" s="134"/>
      <c r="CJ1046" s="134"/>
      <c r="CK1046" s="134"/>
      <c r="CL1046" s="134"/>
      <c r="CM1046" s="134"/>
      <c r="CN1046" s="134"/>
      <c r="CO1046" s="134"/>
      <c r="CP1046" s="134"/>
      <c r="CQ1046" s="134"/>
      <c r="CR1046" s="134"/>
      <c r="CS1046" s="134"/>
      <c r="CT1046" s="134"/>
      <c r="CU1046" s="134"/>
      <c r="CV1046" s="134"/>
      <c r="CW1046" s="134"/>
      <c r="CX1046" s="134"/>
      <c r="CY1046" s="134"/>
      <c r="CZ1046" s="134"/>
      <c r="DA1046" s="134"/>
      <c r="DB1046" s="134"/>
      <c r="DC1046" s="134"/>
      <c r="DD1046" s="134"/>
      <c r="DE1046" s="134"/>
      <c r="DF1046" s="134"/>
      <c r="DG1046" s="134"/>
      <c r="DH1046" s="134"/>
      <c r="DI1046" s="134"/>
      <c r="DJ1046" s="134"/>
      <c r="DK1046" s="134"/>
      <c r="DL1046" s="134"/>
      <c r="DM1046" s="134"/>
      <c r="DN1046" s="134"/>
      <c r="DO1046" s="134"/>
      <c r="DP1046" s="134"/>
      <c r="DQ1046" s="134"/>
      <c r="DR1046" s="134"/>
      <c r="DS1046" s="134"/>
      <c r="DT1046" s="134"/>
      <c r="DU1046" s="134"/>
      <c r="DV1046" s="134"/>
      <c r="DW1046" s="134"/>
      <c r="DX1046" s="134"/>
      <c r="DY1046" s="134"/>
      <c r="DZ1046" s="134"/>
      <c r="EA1046" s="134"/>
      <c r="EB1046" s="134"/>
      <c r="EC1046" s="134"/>
      <c r="ED1046" s="134"/>
      <c r="EE1046" s="134"/>
      <c r="EF1046" s="134"/>
      <c r="EG1046" s="134"/>
      <c r="EH1046" s="134"/>
      <c r="EI1046" s="134"/>
      <c r="EJ1046" s="134"/>
      <c r="EK1046" s="134"/>
      <c r="EL1046" s="134"/>
      <c r="EM1046" s="134"/>
      <c r="EN1046" s="134"/>
      <c r="EO1046" s="134"/>
      <c r="EP1046" s="134"/>
      <c r="EQ1046" s="134"/>
      <c r="ER1046" s="134"/>
      <c r="ES1046" s="134"/>
      <c r="ET1046" s="134"/>
      <c r="EU1046" s="134"/>
      <c r="EV1046" s="134"/>
      <c r="EW1046" s="134"/>
      <c r="EX1046" s="134"/>
      <c r="EY1046" s="134"/>
      <c r="EZ1046" s="134"/>
      <c r="FA1046" s="134"/>
      <c r="FB1046" s="134"/>
      <c r="FC1046" s="134"/>
      <c r="FD1046" s="134"/>
      <c r="FE1046" s="134"/>
      <c r="FF1046" s="134"/>
      <c r="FG1046" s="134"/>
      <c r="FH1046" s="134"/>
      <c r="FI1046" s="134"/>
      <c r="FJ1046" s="134"/>
      <c r="FK1046" s="134"/>
      <c r="FL1046" s="134"/>
      <c r="FM1046" s="134"/>
      <c r="FN1046" s="134"/>
      <c r="FO1046" s="134"/>
      <c r="FP1046" s="134"/>
      <c r="FQ1046" s="134"/>
      <c r="FR1046" s="134"/>
      <c r="FS1046" s="134"/>
      <c r="FT1046" s="134"/>
      <c r="FU1046" s="134"/>
      <c r="FV1046" s="134"/>
      <c r="FW1046" s="134"/>
      <c r="FX1046" s="134"/>
      <c r="FY1046" s="134"/>
      <c r="FZ1046" s="134"/>
      <c r="GA1046" s="134"/>
      <c r="GB1046" s="134"/>
      <c r="GC1046" s="134"/>
      <c r="GD1046" s="134"/>
      <c r="GE1046" s="134"/>
      <c r="GF1046" s="134"/>
      <c r="GG1046" s="134"/>
      <c r="GH1046" s="134"/>
      <c r="GI1046" s="134"/>
      <c r="GJ1046" s="134"/>
      <c r="GK1046" s="134"/>
      <c r="GL1046" s="134"/>
      <c r="GM1046" s="134"/>
      <c r="GN1046" s="134"/>
      <c r="GO1046" s="134"/>
      <c r="GP1046" s="134"/>
      <c r="GQ1046" s="134"/>
      <c r="GR1046" s="134"/>
      <c r="GS1046" s="134"/>
      <c r="GT1046" s="134"/>
      <c r="GU1046" s="134"/>
      <c r="GV1046" s="134"/>
      <c r="GW1046" s="134"/>
      <c r="GX1046" s="134"/>
      <c r="GY1046" s="134"/>
      <c r="GZ1046" s="134"/>
      <c r="HA1046" s="134"/>
      <c r="HB1046" s="134"/>
      <c r="HC1046" s="134"/>
      <c r="HD1046" s="134"/>
      <c r="HE1046" s="134"/>
      <c r="HF1046" s="134"/>
      <c r="HG1046" s="134"/>
      <c r="HH1046" s="134"/>
      <c r="HI1046" s="134"/>
      <c r="HJ1046" s="134"/>
      <c r="HK1046" s="134"/>
      <c r="HL1046" s="134"/>
      <c r="HM1046" s="134"/>
      <c r="HN1046" s="134"/>
      <c r="HO1046" s="134"/>
      <c r="HP1046" s="134"/>
      <c r="HQ1046" s="134"/>
      <c r="HR1046" s="134"/>
      <c r="HS1046" s="134"/>
      <c r="HT1046" s="134"/>
      <c r="HU1046" s="134"/>
      <c r="HV1046" s="134"/>
      <c r="HW1046" s="134"/>
      <c r="HX1046" s="134"/>
      <c r="HY1046" s="134"/>
      <c r="HZ1046" s="134"/>
      <c r="IA1046" s="134"/>
      <c r="IB1046" s="134"/>
      <c r="IC1046" s="134"/>
      <c r="ID1046" s="134"/>
      <c r="IE1046" s="134"/>
      <c r="IF1046" s="134"/>
      <c r="IG1046" s="134"/>
      <c r="IH1046" s="134"/>
      <c r="II1046" s="134"/>
      <c r="IJ1046" s="134"/>
      <c r="IK1046" s="134"/>
      <c r="IL1046" s="134"/>
      <c r="IM1046" s="134"/>
      <c r="IN1046" s="134"/>
      <c r="IO1046" s="134"/>
      <c r="IP1046" s="134"/>
      <c r="IQ1046" s="134"/>
      <c r="IR1046" s="134"/>
      <c r="IS1046" s="134"/>
      <c r="IT1046" s="134"/>
      <c r="IU1046" s="134"/>
      <c r="IV1046" s="134"/>
      <c r="IW1046" s="134"/>
    </row>
    <row r="1047" customFormat="false" ht="13.5" hidden="false" customHeight="false" outlineLevel="0" collapsed="false">
      <c r="A1047" s="135"/>
      <c r="B1047" s="134"/>
      <c r="D1047" s="135"/>
      <c r="E1047" s="134"/>
      <c r="F1047" s="134"/>
      <c r="G1047" s="135"/>
      <c r="H1047" s="134"/>
      <c r="J1047" s="134"/>
      <c r="K1047" s="134"/>
      <c r="L1047" s="134"/>
      <c r="M1047" s="134"/>
      <c r="N1047" s="134"/>
      <c r="O1047" s="134"/>
      <c r="P1047" s="134"/>
      <c r="Q1047" s="134"/>
      <c r="R1047" s="134"/>
      <c r="S1047" s="134"/>
      <c r="T1047" s="134"/>
      <c r="U1047" s="134"/>
      <c r="V1047" s="134"/>
      <c r="W1047" s="134"/>
      <c r="X1047" s="134"/>
      <c r="Y1047" s="134"/>
      <c r="Z1047" s="134"/>
      <c r="AA1047" s="134"/>
      <c r="AB1047" s="134"/>
      <c r="AC1047" s="134"/>
      <c r="AD1047" s="134"/>
      <c r="AE1047" s="134"/>
      <c r="AF1047" s="134"/>
      <c r="AG1047" s="134"/>
      <c r="AH1047" s="134"/>
      <c r="AI1047" s="134"/>
      <c r="AJ1047" s="134"/>
      <c r="AK1047" s="134"/>
      <c r="AL1047" s="134"/>
      <c r="AM1047" s="134"/>
      <c r="AN1047" s="134"/>
      <c r="AO1047" s="134"/>
      <c r="AP1047" s="134"/>
      <c r="AQ1047" s="134"/>
      <c r="AR1047" s="134"/>
      <c r="AS1047" s="134"/>
      <c r="AT1047" s="134"/>
      <c r="AU1047" s="134"/>
      <c r="AV1047" s="134"/>
      <c r="AW1047" s="134"/>
      <c r="AX1047" s="134"/>
      <c r="AY1047" s="134"/>
      <c r="AZ1047" s="134"/>
      <c r="BA1047" s="134"/>
      <c r="BB1047" s="134"/>
      <c r="BC1047" s="134"/>
      <c r="BD1047" s="134"/>
      <c r="BE1047" s="134"/>
      <c r="BF1047" s="134"/>
      <c r="BG1047" s="134"/>
      <c r="BH1047" s="134"/>
      <c r="BI1047" s="134"/>
      <c r="BJ1047" s="134"/>
      <c r="BK1047" s="134"/>
      <c r="BL1047" s="134"/>
      <c r="BM1047" s="134"/>
      <c r="BN1047" s="134"/>
      <c r="BO1047" s="134"/>
      <c r="BP1047" s="134"/>
      <c r="BQ1047" s="134"/>
      <c r="BR1047" s="134"/>
      <c r="BS1047" s="134"/>
      <c r="BT1047" s="134"/>
      <c r="BU1047" s="134"/>
      <c r="BV1047" s="134"/>
      <c r="BW1047" s="134"/>
      <c r="BX1047" s="134"/>
      <c r="BY1047" s="134"/>
      <c r="BZ1047" s="134"/>
      <c r="CA1047" s="134"/>
      <c r="CB1047" s="134"/>
      <c r="CC1047" s="134"/>
      <c r="CD1047" s="134"/>
      <c r="CE1047" s="134"/>
      <c r="CF1047" s="134"/>
      <c r="CG1047" s="134"/>
      <c r="CH1047" s="134"/>
      <c r="CI1047" s="134"/>
      <c r="CJ1047" s="134"/>
      <c r="CK1047" s="134"/>
      <c r="CL1047" s="134"/>
      <c r="CM1047" s="134"/>
      <c r="CN1047" s="134"/>
      <c r="CO1047" s="134"/>
      <c r="CP1047" s="134"/>
      <c r="CQ1047" s="134"/>
      <c r="CR1047" s="134"/>
      <c r="CS1047" s="134"/>
      <c r="CT1047" s="134"/>
      <c r="CU1047" s="134"/>
      <c r="CV1047" s="134"/>
      <c r="CW1047" s="134"/>
      <c r="CX1047" s="134"/>
      <c r="CY1047" s="134"/>
      <c r="CZ1047" s="134"/>
      <c r="DA1047" s="134"/>
      <c r="DB1047" s="134"/>
      <c r="DC1047" s="134"/>
      <c r="DD1047" s="134"/>
      <c r="DE1047" s="134"/>
      <c r="DF1047" s="134"/>
      <c r="DG1047" s="134"/>
      <c r="DH1047" s="134"/>
      <c r="DI1047" s="134"/>
      <c r="DJ1047" s="134"/>
      <c r="DK1047" s="134"/>
      <c r="DL1047" s="134"/>
      <c r="DM1047" s="134"/>
      <c r="DN1047" s="134"/>
      <c r="DO1047" s="134"/>
      <c r="DP1047" s="134"/>
      <c r="DQ1047" s="134"/>
      <c r="DR1047" s="134"/>
      <c r="DS1047" s="134"/>
      <c r="DT1047" s="134"/>
      <c r="DU1047" s="134"/>
      <c r="DV1047" s="134"/>
      <c r="DW1047" s="134"/>
      <c r="DX1047" s="134"/>
      <c r="DY1047" s="134"/>
      <c r="DZ1047" s="134"/>
      <c r="EA1047" s="134"/>
      <c r="EB1047" s="134"/>
      <c r="EC1047" s="134"/>
      <c r="ED1047" s="134"/>
      <c r="EE1047" s="134"/>
      <c r="EF1047" s="134"/>
      <c r="EG1047" s="134"/>
      <c r="EH1047" s="134"/>
      <c r="EI1047" s="134"/>
      <c r="EJ1047" s="134"/>
      <c r="EK1047" s="134"/>
      <c r="EL1047" s="134"/>
      <c r="EM1047" s="134"/>
      <c r="EN1047" s="134"/>
      <c r="EO1047" s="134"/>
      <c r="EP1047" s="134"/>
      <c r="EQ1047" s="134"/>
      <c r="ER1047" s="134"/>
      <c r="ES1047" s="134"/>
      <c r="ET1047" s="134"/>
      <c r="EU1047" s="134"/>
      <c r="EV1047" s="134"/>
      <c r="EW1047" s="134"/>
      <c r="EX1047" s="134"/>
      <c r="EY1047" s="134"/>
      <c r="EZ1047" s="134"/>
      <c r="FA1047" s="134"/>
      <c r="FB1047" s="134"/>
      <c r="FC1047" s="134"/>
      <c r="FD1047" s="134"/>
      <c r="FE1047" s="134"/>
      <c r="FF1047" s="134"/>
      <c r="FG1047" s="134"/>
      <c r="FH1047" s="134"/>
      <c r="FI1047" s="134"/>
      <c r="FJ1047" s="134"/>
      <c r="FK1047" s="134"/>
      <c r="FL1047" s="134"/>
      <c r="FM1047" s="134"/>
      <c r="FN1047" s="134"/>
      <c r="FO1047" s="134"/>
      <c r="FP1047" s="134"/>
      <c r="FQ1047" s="134"/>
      <c r="FR1047" s="134"/>
      <c r="FS1047" s="134"/>
      <c r="FT1047" s="134"/>
      <c r="FU1047" s="134"/>
      <c r="FV1047" s="134"/>
      <c r="FW1047" s="134"/>
      <c r="FX1047" s="134"/>
      <c r="FY1047" s="134"/>
      <c r="FZ1047" s="134"/>
      <c r="GA1047" s="134"/>
      <c r="GB1047" s="134"/>
      <c r="GC1047" s="134"/>
      <c r="GD1047" s="134"/>
      <c r="GE1047" s="134"/>
      <c r="GF1047" s="134"/>
      <c r="GG1047" s="134"/>
      <c r="GH1047" s="134"/>
      <c r="GI1047" s="134"/>
      <c r="GJ1047" s="134"/>
      <c r="GK1047" s="134"/>
      <c r="GL1047" s="134"/>
      <c r="GM1047" s="134"/>
      <c r="GN1047" s="134"/>
      <c r="GO1047" s="134"/>
      <c r="GP1047" s="134"/>
      <c r="GQ1047" s="134"/>
      <c r="GR1047" s="134"/>
      <c r="GS1047" s="134"/>
      <c r="GT1047" s="134"/>
      <c r="GU1047" s="134"/>
      <c r="GV1047" s="134"/>
      <c r="GW1047" s="134"/>
      <c r="GX1047" s="134"/>
      <c r="GY1047" s="134"/>
      <c r="GZ1047" s="134"/>
      <c r="HA1047" s="134"/>
      <c r="HB1047" s="134"/>
      <c r="HC1047" s="134"/>
      <c r="HD1047" s="134"/>
      <c r="HE1047" s="134"/>
      <c r="HF1047" s="134"/>
      <c r="HG1047" s="134"/>
      <c r="HH1047" s="134"/>
      <c r="HI1047" s="134"/>
      <c r="HJ1047" s="134"/>
      <c r="HK1047" s="134"/>
      <c r="HL1047" s="134"/>
      <c r="HM1047" s="134"/>
      <c r="HN1047" s="134"/>
      <c r="HO1047" s="134"/>
      <c r="HP1047" s="134"/>
      <c r="HQ1047" s="134"/>
      <c r="HR1047" s="134"/>
      <c r="HS1047" s="134"/>
      <c r="HT1047" s="134"/>
      <c r="HU1047" s="134"/>
      <c r="HV1047" s="134"/>
      <c r="HW1047" s="134"/>
      <c r="HX1047" s="134"/>
      <c r="HY1047" s="134"/>
      <c r="HZ1047" s="134"/>
      <c r="IA1047" s="134"/>
      <c r="IB1047" s="134"/>
      <c r="IC1047" s="134"/>
      <c r="ID1047" s="134"/>
      <c r="IE1047" s="134"/>
      <c r="IF1047" s="134"/>
      <c r="IG1047" s="134"/>
      <c r="IH1047" s="134"/>
      <c r="II1047" s="134"/>
      <c r="IJ1047" s="134"/>
      <c r="IK1047" s="134"/>
      <c r="IL1047" s="134"/>
      <c r="IM1047" s="134"/>
      <c r="IN1047" s="134"/>
      <c r="IO1047" s="134"/>
      <c r="IP1047" s="134"/>
      <c r="IQ1047" s="134"/>
      <c r="IR1047" s="134"/>
      <c r="IS1047" s="134"/>
      <c r="IT1047" s="134"/>
      <c r="IU1047" s="134"/>
      <c r="IV1047" s="134"/>
      <c r="IW1047" s="134"/>
    </row>
    <row r="1048" customFormat="false" ht="13.5" hidden="false" customHeight="false" outlineLevel="0" collapsed="false">
      <c r="A1048" s="135"/>
      <c r="B1048" s="134"/>
      <c r="D1048" s="135"/>
      <c r="E1048" s="134"/>
      <c r="F1048" s="134"/>
      <c r="G1048" s="135"/>
      <c r="H1048" s="134"/>
      <c r="J1048" s="134"/>
      <c r="K1048" s="134"/>
      <c r="L1048" s="134"/>
      <c r="M1048" s="134"/>
      <c r="N1048" s="134"/>
      <c r="O1048" s="134"/>
      <c r="P1048" s="134"/>
      <c r="Q1048" s="134"/>
      <c r="R1048" s="134"/>
      <c r="S1048" s="134"/>
      <c r="T1048" s="134"/>
      <c r="U1048" s="134"/>
      <c r="V1048" s="134"/>
      <c r="W1048" s="134"/>
      <c r="X1048" s="134"/>
      <c r="Y1048" s="134"/>
      <c r="Z1048" s="134"/>
      <c r="AA1048" s="134"/>
      <c r="AB1048" s="134"/>
      <c r="AC1048" s="134"/>
      <c r="AD1048" s="134"/>
      <c r="AE1048" s="134"/>
      <c r="AF1048" s="134"/>
      <c r="AG1048" s="134"/>
      <c r="AH1048" s="134"/>
      <c r="AI1048" s="134"/>
      <c r="AJ1048" s="134"/>
      <c r="AK1048" s="134"/>
      <c r="AL1048" s="134"/>
      <c r="AM1048" s="134"/>
      <c r="AN1048" s="134"/>
      <c r="AO1048" s="134"/>
      <c r="AP1048" s="134"/>
      <c r="AQ1048" s="134"/>
      <c r="AR1048" s="134"/>
      <c r="AS1048" s="134"/>
      <c r="AT1048" s="134"/>
      <c r="AU1048" s="134"/>
      <c r="AV1048" s="134"/>
      <c r="AW1048" s="134"/>
      <c r="AX1048" s="134"/>
      <c r="AY1048" s="134"/>
      <c r="AZ1048" s="134"/>
      <c r="BA1048" s="134"/>
      <c r="BB1048" s="134"/>
      <c r="BC1048" s="134"/>
      <c r="BD1048" s="134"/>
      <c r="BE1048" s="134"/>
      <c r="BF1048" s="134"/>
      <c r="BG1048" s="134"/>
      <c r="BH1048" s="134"/>
      <c r="BI1048" s="134"/>
      <c r="BJ1048" s="134"/>
      <c r="BK1048" s="134"/>
      <c r="BL1048" s="134"/>
      <c r="BM1048" s="134"/>
      <c r="BN1048" s="134"/>
      <c r="BO1048" s="134"/>
      <c r="BP1048" s="134"/>
      <c r="BQ1048" s="134"/>
      <c r="BR1048" s="134"/>
      <c r="BS1048" s="134"/>
      <c r="BT1048" s="134"/>
      <c r="BU1048" s="134"/>
      <c r="BV1048" s="134"/>
      <c r="BW1048" s="134"/>
      <c r="BX1048" s="134"/>
      <c r="BY1048" s="134"/>
      <c r="BZ1048" s="134"/>
      <c r="CA1048" s="134"/>
      <c r="CB1048" s="134"/>
      <c r="CC1048" s="134"/>
      <c r="CD1048" s="134"/>
      <c r="CE1048" s="134"/>
      <c r="CF1048" s="134"/>
      <c r="CG1048" s="134"/>
      <c r="CH1048" s="134"/>
      <c r="CI1048" s="134"/>
      <c r="CJ1048" s="134"/>
      <c r="CK1048" s="134"/>
      <c r="CL1048" s="134"/>
      <c r="CM1048" s="134"/>
      <c r="CN1048" s="134"/>
      <c r="CO1048" s="134"/>
      <c r="CP1048" s="134"/>
      <c r="CQ1048" s="134"/>
      <c r="CR1048" s="134"/>
      <c r="CS1048" s="134"/>
      <c r="CT1048" s="134"/>
      <c r="CU1048" s="134"/>
      <c r="CV1048" s="134"/>
      <c r="CW1048" s="134"/>
      <c r="CX1048" s="134"/>
      <c r="CY1048" s="134"/>
      <c r="CZ1048" s="134"/>
      <c r="DA1048" s="134"/>
      <c r="DB1048" s="134"/>
      <c r="DC1048" s="134"/>
      <c r="DD1048" s="134"/>
      <c r="DE1048" s="134"/>
      <c r="DF1048" s="134"/>
      <c r="DG1048" s="134"/>
      <c r="DH1048" s="134"/>
      <c r="DI1048" s="134"/>
      <c r="DJ1048" s="134"/>
      <c r="DK1048" s="134"/>
      <c r="DL1048" s="134"/>
      <c r="DM1048" s="134"/>
      <c r="DN1048" s="134"/>
      <c r="DO1048" s="134"/>
      <c r="DP1048" s="134"/>
      <c r="DQ1048" s="134"/>
      <c r="DR1048" s="134"/>
      <c r="DS1048" s="134"/>
      <c r="DT1048" s="134"/>
      <c r="DU1048" s="134"/>
      <c r="DV1048" s="134"/>
      <c r="DW1048" s="134"/>
      <c r="DX1048" s="134"/>
      <c r="DY1048" s="134"/>
      <c r="DZ1048" s="134"/>
      <c r="EA1048" s="134"/>
      <c r="EB1048" s="134"/>
      <c r="EC1048" s="134"/>
      <c r="ED1048" s="134"/>
      <c r="EE1048" s="134"/>
      <c r="EF1048" s="134"/>
      <c r="EG1048" s="134"/>
      <c r="EH1048" s="134"/>
      <c r="EI1048" s="134"/>
      <c r="EJ1048" s="134"/>
      <c r="EK1048" s="134"/>
      <c r="EL1048" s="134"/>
      <c r="EM1048" s="134"/>
      <c r="EN1048" s="134"/>
      <c r="EO1048" s="134"/>
      <c r="EP1048" s="134"/>
      <c r="EQ1048" s="134"/>
      <c r="ER1048" s="134"/>
      <c r="ES1048" s="134"/>
      <c r="ET1048" s="134"/>
      <c r="EU1048" s="134"/>
      <c r="EV1048" s="134"/>
      <c r="EW1048" s="134"/>
      <c r="EX1048" s="134"/>
      <c r="EY1048" s="134"/>
      <c r="EZ1048" s="134"/>
      <c r="FA1048" s="134"/>
      <c r="FB1048" s="134"/>
      <c r="FC1048" s="134"/>
      <c r="FD1048" s="134"/>
      <c r="FE1048" s="134"/>
      <c r="FF1048" s="134"/>
      <c r="FG1048" s="134"/>
      <c r="FH1048" s="134"/>
      <c r="FI1048" s="134"/>
      <c r="FJ1048" s="134"/>
      <c r="FK1048" s="134"/>
      <c r="FL1048" s="134"/>
      <c r="FM1048" s="134"/>
      <c r="FN1048" s="134"/>
      <c r="FO1048" s="134"/>
      <c r="FP1048" s="134"/>
      <c r="FQ1048" s="134"/>
      <c r="FR1048" s="134"/>
      <c r="FS1048" s="134"/>
      <c r="FT1048" s="134"/>
      <c r="FU1048" s="134"/>
      <c r="FV1048" s="134"/>
      <c r="FW1048" s="134"/>
      <c r="FX1048" s="134"/>
      <c r="FY1048" s="134"/>
      <c r="FZ1048" s="134"/>
      <c r="GA1048" s="134"/>
      <c r="GB1048" s="134"/>
      <c r="GC1048" s="134"/>
      <c r="GD1048" s="134"/>
      <c r="GE1048" s="134"/>
      <c r="GF1048" s="134"/>
      <c r="GG1048" s="134"/>
      <c r="GH1048" s="134"/>
      <c r="GI1048" s="134"/>
      <c r="GJ1048" s="134"/>
      <c r="GK1048" s="134"/>
      <c r="GL1048" s="134"/>
      <c r="GM1048" s="134"/>
      <c r="GN1048" s="134"/>
      <c r="GO1048" s="134"/>
      <c r="GP1048" s="134"/>
      <c r="GQ1048" s="134"/>
      <c r="GR1048" s="134"/>
      <c r="GS1048" s="134"/>
      <c r="GT1048" s="134"/>
      <c r="GU1048" s="134"/>
      <c r="GV1048" s="134"/>
      <c r="GW1048" s="134"/>
      <c r="GX1048" s="134"/>
      <c r="GY1048" s="134"/>
      <c r="GZ1048" s="134"/>
      <c r="HA1048" s="134"/>
      <c r="HB1048" s="134"/>
      <c r="HC1048" s="134"/>
      <c r="HD1048" s="134"/>
      <c r="HE1048" s="134"/>
      <c r="HF1048" s="134"/>
      <c r="HG1048" s="134"/>
      <c r="HH1048" s="134"/>
      <c r="HI1048" s="134"/>
      <c r="HJ1048" s="134"/>
      <c r="HK1048" s="134"/>
      <c r="HL1048" s="134"/>
      <c r="HM1048" s="134"/>
      <c r="HN1048" s="134"/>
      <c r="HO1048" s="134"/>
      <c r="HP1048" s="134"/>
      <c r="HQ1048" s="134"/>
      <c r="HR1048" s="134"/>
      <c r="HS1048" s="134"/>
      <c r="HT1048" s="134"/>
      <c r="HU1048" s="134"/>
      <c r="HV1048" s="134"/>
      <c r="HW1048" s="134"/>
      <c r="HX1048" s="134"/>
      <c r="HY1048" s="134"/>
      <c r="HZ1048" s="134"/>
      <c r="IA1048" s="134"/>
      <c r="IB1048" s="134"/>
      <c r="IC1048" s="134"/>
      <c r="ID1048" s="134"/>
      <c r="IE1048" s="134"/>
      <c r="IF1048" s="134"/>
      <c r="IG1048" s="134"/>
      <c r="IH1048" s="134"/>
      <c r="II1048" s="134"/>
      <c r="IJ1048" s="134"/>
      <c r="IK1048" s="134"/>
      <c r="IL1048" s="134"/>
      <c r="IM1048" s="134"/>
      <c r="IN1048" s="134"/>
      <c r="IO1048" s="134"/>
      <c r="IP1048" s="134"/>
      <c r="IQ1048" s="134"/>
      <c r="IR1048" s="134"/>
      <c r="IS1048" s="134"/>
      <c r="IT1048" s="134"/>
      <c r="IU1048" s="134"/>
      <c r="IV1048" s="134"/>
      <c r="IW1048" s="134"/>
    </row>
    <row r="1049" customFormat="false" ht="13.5" hidden="false" customHeight="false" outlineLevel="0" collapsed="false">
      <c r="A1049" s="135"/>
      <c r="B1049" s="134"/>
      <c r="D1049" s="135"/>
      <c r="E1049" s="134"/>
      <c r="F1049" s="134"/>
      <c r="G1049" s="135"/>
      <c r="H1049" s="134"/>
      <c r="J1049" s="134"/>
      <c r="K1049" s="134"/>
      <c r="L1049" s="134"/>
      <c r="M1049" s="134"/>
      <c r="N1049" s="134"/>
      <c r="O1049" s="134"/>
      <c r="P1049" s="134"/>
      <c r="Q1049" s="134"/>
      <c r="R1049" s="134"/>
      <c r="S1049" s="134"/>
      <c r="T1049" s="134"/>
      <c r="U1049" s="134"/>
      <c r="V1049" s="134"/>
      <c r="W1049" s="134"/>
      <c r="X1049" s="134"/>
      <c r="Y1049" s="134"/>
      <c r="Z1049" s="134"/>
      <c r="AA1049" s="134"/>
      <c r="AB1049" s="134"/>
      <c r="AC1049" s="134"/>
      <c r="AD1049" s="134"/>
      <c r="AE1049" s="134"/>
      <c r="AF1049" s="134"/>
      <c r="AG1049" s="134"/>
      <c r="AH1049" s="134"/>
      <c r="AI1049" s="134"/>
      <c r="AJ1049" s="134"/>
      <c r="AK1049" s="134"/>
      <c r="AL1049" s="134"/>
      <c r="AM1049" s="134"/>
      <c r="AN1049" s="134"/>
      <c r="AO1049" s="134"/>
      <c r="AP1049" s="134"/>
      <c r="AQ1049" s="134"/>
      <c r="AR1049" s="134"/>
      <c r="AS1049" s="134"/>
      <c r="AT1049" s="134"/>
      <c r="AU1049" s="134"/>
      <c r="AV1049" s="134"/>
      <c r="AW1049" s="134"/>
      <c r="AX1049" s="134"/>
      <c r="AY1049" s="134"/>
      <c r="AZ1049" s="134"/>
      <c r="BA1049" s="134"/>
      <c r="BB1049" s="134"/>
      <c r="BC1049" s="134"/>
      <c r="BD1049" s="134"/>
      <c r="BE1049" s="134"/>
      <c r="BF1049" s="134"/>
      <c r="BG1049" s="134"/>
      <c r="BH1049" s="134"/>
      <c r="BI1049" s="134"/>
      <c r="BJ1049" s="134"/>
      <c r="BK1049" s="134"/>
      <c r="BL1049" s="134"/>
      <c r="BM1049" s="134"/>
      <c r="BN1049" s="134"/>
      <c r="BO1049" s="134"/>
      <c r="BP1049" s="134"/>
      <c r="BQ1049" s="134"/>
      <c r="BR1049" s="134"/>
      <c r="BS1049" s="134"/>
      <c r="BT1049" s="134"/>
      <c r="BU1049" s="134"/>
      <c r="BV1049" s="134"/>
      <c r="BW1049" s="134"/>
      <c r="BX1049" s="134"/>
      <c r="BY1049" s="134"/>
      <c r="BZ1049" s="134"/>
      <c r="CA1049" s="134"/>
      <c r="CB1049" s="134"/>
      <c r="CC1049" s="134"/>
      <c r="CD1049" s="134"/>
      <c r="CE1049" s="134"/>
      <c r="CF1049" s="134"/>
      <c r="CG1049" s="134"/>
      <c r="CH1049" s="134"/>
      <c r="CI1049" s="134"/>
      <c r="CJ1049" s="134"/>
      <c r="CK1049" s="134"/>
      <c r="CL1049" s="134"/>
      <c r="CM1049" s="134"/>
      <c r="CN1049" s="134"/>
      <c r="CO1049" s="134"/>
      <c r="CP1049" s="134"/>
      <c r="CQ1049" s="134"/>
      <c r="CR1049" s="134"/>
      <c r="CS1049" s="134"/>
      <c r="CT1049" s="134"/>
      <c r="CU1049" s="134"/>
      <c r="CV1049" s="134"/>
      <c r="CW1049" s="134"/>
      <c r="CX1049" s="134"/>
      <c r="CY1049" s="134"/>
      <c r="CZ1049" s="134"/>
      <c r="DA1049" s="134"/>
      <c r="DB1049" s="134"/>
      <c r="DC1049" s="134"/>
      <c r="DD1049" s="134"/>
      <c r="DE1049" s="134"/>
      <c r="DF1049" s="134"/>
      <c r="DG1049" s="134"/>
      <c r="DH1049" s="134"/>
      <c r="DI1049" s="134"/>
      <c r="DJ1049" s="134"/>
      <c r="DK1049" s="134"/>
      <c r="DL1049" s="134"/>
      <c r="DM1049" s="134"/>
      <c r="DN1049" s="134"/>
      <c r="DO1049" s="134"/>
      <c r="DP1049" s="134"/>
      <c r="DQ1049" s="134"/>
      <c r="DR1049" s="134"/>
      <c r="DS1049" s="134"/>
      <c r="DT1049" s="134"/>
      <c r="DU1049" s="134"/>
      <c r="DV1049" s="134"/>
      <c r="DW1049" s="134"/>
      <c r="DX1049" s="134"/>
      <c r="DY1049" s="134"/>
      <c r="DZ1049" s="134"/>
      <c r="EA1049" s="134"/>
      <c r="EB1049" s="134"/>
      <c r="EC1049" s="134"/>
      <c r="ED1049" s="134"/>
      <c r="EE1049" s="134"/>
      <c r="EF1049" s="134"/>
      <c r="EG1049" s="134"/>
      <c r="EH1049" s="134"/>
      <c r="EI1049" s="134"/>
      <c r="EJ1049" s="134"/>
      <c r="EK1049" s="134"/>
      <c r="EL1049" s="134"/>
      <c r="EM1049" s="134"/>
      <c r="EN1049" s="134"/>
      <c r="EO1049" s="134"/>
      <c r="EP1049" s="134"/>
      <c r="EQ1049" s="134"/>
      <c r="ER1049" s="134"/>
      <c r="ES1049" s="134"/>
      <c r="ET1049" s="134"/>
      <c r="EU1049" s="134"/>
      <c r="EV1049" s="134"/>
      <c r="EW1049" s="134"/>
      <c r="EX1049" s="134"/>
      <c r="EY1049" s="134"/>
      <c r="EZ1049" s="134"/>
      <c r="FA1049" s="134"/>
      <c r="FB1049" s="134"/>
      <c r="FC1049" s="134"/>
      <c r="FD1049" s="134"/>
      <c r="FE1049" s="134"/>
      <c r="FF1049" s="134"/>
      <c r="FG1049" s="134"/>
      <c r="FH1049" s="134"/>
      <c r="FI1049" s="134"/>
      <c r="FJ1049" s="134"/>
      <c r="FK1049" s="134"/>
      <c r="FL1049" s="134"/>
      <c r="FM1049" s="134"/>
      <c r="FN1049" s="134"/>
      <c r="FO1049" s="134"/>
      <c r="FP1049" s="134"/>
      <c r="FQ1049" s="134"/>
      <c r="FR1049" s="134"/>
      <c r="FS1049" s="134"/>
      <c r="FT1049" s="134"/>
      <c r="FU1049" s="134"/>
      <c r="FV1049" s="134"/>
      <c r="FW1049" s="134"/>
      <c r="FX1049" s="134"/>
      <c r="FY1049" s="134"/>
      <c r="FZ1049" s="134"/>
      <c r="GA1049" s="134"/>
      <c r="GB1049" s="134"/>
      <c r="GC1049" s="134"/>
      <c r="GD1049" s="134"/>
      <c r="GE1049" s="134"/>
      <c r="GF1049" s="134"/>
      <c r="GG1049" s="134"/>
      <c r="GH1049" s="134"/>
      <c r="GI1049" s="134"/>
      <c r="GJ1049" s="134"/>
      <c r="GK1049" s="134"/>
      <c r="GL1049" s="134"/>
      <c r="GM1049" s="134"/>
      <c r="GN1049" s="134"/>
      <c r="GO1049" s="134"/>
      <c r="GP1049" s="134"/>
      <c r="GQ1049" s="134"/>
      <c r="GR1049" s="134"/>
      <c r="GS1049" s="134"/>
      <c r="GT1049" s="134"/>
      <c r="GU1049" s="134"/>
      <c r="GV1049" s="134"/>
      <c r="GW1049" s="134"/>
      <c r="GX1049" s="134"/>
      <c r="GY1049" s="134"/>
      <c r="GZ1049" s="134"/>
      <c r="HA1049" s="134"/>
      <c r="HB1049" s="134"/>
      <c r="HC1049" s="134"/>
      <c r="HD1049" s="134"/>
      <c r="HE1049" s="134"/>
      <c r="HF1049" s="134"/>
      <c r="HG1049" s="134"/>
      <c r="HH1049" s="134"/>
      <c r="HI1049" s="134"/>
      <c r="HJ1049" s="134"/>
      <c r="HK1049" s="134"/>
      <c r="HL1049" s="134"/>
      <c r="HM1049" s="134"/>
      <c r="HN1049" s="134"/>
      <c r="HO1049" s="134"/>
      <c r="HP1049" s="134"/>
      <c r="HQ1049" s="134"/>
      <c r="HR1049" s="134"/>
      <c r="HS1049" s="134"/>
      <c r="HT1049" s="134"/>
      <c r="HU1049" s="134"/>
      <c r="HV1049" s="134"/>
      <c r="HW1049" s="134"/>
      <c r="HX1049" s="134"/>
      <c r="HY1049" s="134"/>
      <c r="HZ1049" s="134"/>
      <c r="IA1049" s="134"/>
      <c r="IB1049" s="134"/>
      <c r="IC1049" s="134"/>
      <c r="ID1049" s="134"/>
      <c r="IE1049" s="134"/>
      <c r="IF1049" s="134"/>
      <c r="IG1049" s="134"/>
      <c r="IH1049" s="134"/>
      <c r="II1049" s="134"/>
      <c r="IJ1049" s="134"/>
      <c r="IK1049" s="134"/>
      <c r="IL1049" s="134"/>
      <c r="IM1049" s="134"/>
      <c r="IN1049" s="134"/>
      <c r="IO1049" s="134"/>
      <c r="IP1049" s="134"/>
      <c r="IQ1049" s="134"/>
      <c r="IR1049" s="134"/>
      <c r="IS1049" s="134"/>
      <c r="IT1049" s="134"/>
      <c r="IU1049" s="134"/>
      <c r="IV1049" s="134"/>
      <c r="IW1049" s="134"/>
    </row>
    <row r="1050" customFormat="false" ht="13.5" hidden="false" customHeight="false" outlineLevel="0" collapsed="false">
      <c r="A1050" s="135"/>
      <c r="B1050" s="134"/>
      <c r="D1050" s="135"/>
      <c r="E1050" s="134"/>
      <c r="F1050" s="134"/>
      <c r="G1050" s="135"/>
      <c r="H1050" s="134"/>
      <c r="J1050" s="134"/>
      <c r="K1050" s="134"/>
      <c r="L1050" s="134"/>
      <c r="M1050" s="134"/>
      <c r="N1050" s="134"/>
      <c r="O1050" s="134"/>
      <c r="P1050" s="134"/>
      <c r="Q1050" s="134"/>
      <c r="R1050" s="134"/>
      <c r="S1050" s="134"/>
      <c r="T1050" s="134"/>
      <c r="U1050" s="134"/>
      <c r="V1050" s="134"/>
      <c r="W1050" s="134"/>
      <c r="X1050" s="134"/>
      <c r="Y1050" s="134"/>
      <c r="Z1050" s="134"/>
      <c r="AA1050" s="134"/>
      <c r="AB1050" s="134"/>
      <c r="AC1050" s="134"/>
      <c r="AD1050" s="134"/>
      <c r="AE1050" s="134"/>
      <c r="AF1050" s="134"/>
      <c r="AG1050" s="134"/>
      <c r="AH1050" s="134"/>
      <c r="AI1050" s="134"/>
      <c r="AJ1050" s="134"/>
      <c r="AK1050" s="134"/>
      <c r="AL1050" s="134"/>
      <c r="AM1050" s="134"/>
      <c r="AN1050" s="134"/>
      <c r="AO1050" s="134"/>
      <c r="AP1050" s="134"/>
      <c r="AQ1050" s="134"/>
      <c r="AR1050" s="134"/>
      <c r="AS1050" s="134"/>
      <c r="AT1050" s="134"/>
      <c r="AU1050" s="134"/>
      <c r="AV1050" s="134"/>
      <c r="AW1050" s="134"/>
      <c r="AX1050" s="134"/>
      <c r="AY1050" s="134"/>
      <c r="AZ1050" s="134"/>
      <c r="BA1050" s="134"/>
      <c r="BB1050" s="134"/>
      <c r="BC1050" s="134"/>
      <c r="BD1050" s="134"/>
      <c r="BE1050" s="134"/>
      <c r="BF1050" s="134"/>
      <c r="BG1050" s="134"/>
      <c r="BH1050" s="134"/>
      <c r="BI1050" s="134"/>
      <c r="BJ1050" s="134"/>
      <c r="BK1050" s="134"/>
      <c r="BL1050" s="134"/>
      <c r="BM1050" s="134"/>
      <c r="BN1050" s="134"/>
      <c r="BO1050" s="134"/>
      <c r="BP1050" s="134"/>
      <c r="BQ1050" s="134"/>
      <c r="BR1050" s="134"/>
      <c r="BS1050" s="134"/>
      <c r="BT1050" s="134"/>
      <c r="BU1050" s="134"/>
      <c r="BV1050" s="134"/>
      <c r="BW1050" s="134"/>
      <c r="BX1050" s="134"/>
      <c r="BY1050" s="134"/>
      <c r="BZ1050" s="134"/>
      <c r="CA1050" s="134"/>
      <c r="CB1050" s="134"/>
      <c r="CC1050" s="134"/>
      <c r="CD1050" s="134"/>
      <c r="CE1050" s="134"/>
      <c r="CF1050" s="134"/>
      <c r="CG1050" s="134"/>
      <c r="CH1050" s="134"/>
      <c r="CI1050" s="134"/>
      <c r="CJ1050" s="134"/>
      <c r="CK1050" s="134"/>
      <c r="CL1050" s="134"/>
      <c r="CM1050" s="134"/>
      <c r="CN1050" s="134"/>
      <c r="CO1050" s="134"/>
      <c r="CP1050" s="134"/>
      <c r="CQ1050" s="134"/>
      <c r="CR1050" s="134"/>
      <c r="CS1050" s="134"/>
      <c r="CT1050" s="134"/>
      <c r="CU1050" s="134"/>
      <c r="CV1050" s="134"/>
      <c r="CW1050" s="134"/>
      <c r="CX1050" s="134"/>
      <c r="CY1050" s="134"/>
      <c r="CZ1050" s="134"/>
      <c r="DA1050" s="134"/>
      <c r="DB1050" s="134"/>
      <c r="DC1050" s="134"/>
      <c r="DD1050" s="134"/>
      <c r="DE1050" s="134"/>
      <c r="DF1050" s="134"/>
      <c r="DG1050" s="134"/>
      <c r="DH1050" s="134"/>
      <c r="DI1050" s="134"/>
      <c r="DJ1050" s="134"/>
      <c r="DK1050" s="134"/>
      <c r="DL1050" s="134"/>
      <c r="DM1050" s="134"/>
      <c r="DN1050" s="134"/>
      <c r="DO1050" s="134"/>
      <c r="DP1050" s="134"/>
      <c r="DQ1050" s="134"/>
      <c r="DR1050" s="134"/>
      <c r="DS1050" s="134"/>
      <c r="DT1050" s="134"/>
      <c r="DU1050" s="134"/>
      <c r="DV1050" s="134"/>
      <c r="DW1050" s="134"/>
      <c r="DX1050" s="134"/>
      <c r="DY1050" s="134"/>
      <c r="DZ1050" s="134"/>
      <c r="EA1050" s="134"/>
      <c r="EB1050" s="134"/>
      <c r="EC1050" s="134"/>
      <c r="ED1050" s="134"/>
      <c r="EE1050" s="134"/>
      <c r="EF1050" s="134"/>
      <c r="EG1050" s="134"/>
      <c r="EH1050" s="134"/>
      <c r="EI1050" s="134"/>
      <c r="EJ1050" s="134"/>
      <c r="EK1050" s="134"/>
      <c r="EL1050" s="134"/>
      <c r="EM1050" s="134"/>
      <c r="EN1050" s="134"/>
      <c r="EO1050" s="134"/>
      <c r="EP1050" s="134"/>
      <c r="EQ1050" s="134"/>
      <c r="ER1050" s="134"/>
      <c r="ES1050" s="134"/>
      <c r="ET1050" s="134"/>
      <c r="EU1050" s="134"/>
      <c r="EV1050" s="134"/>
      <c r="EW1050" s="134"/>
      <c r="EX1050" s="134"/>
      <c r="EY1050" s="134"/>
      <c r="EZ1050" s="134"/>
      <c r="FA1050" s="134"/>
      <c r="FB1050" s="134"/>
      <c r="FC1050" s="134"/>
      <c r="FD1050" s="134"/>
      <c r="FE1050" s="134"/>
      <c r="FF1050" s="134"/>
      <c r="FG1050" s="134"/>
      <c r="FH1050" s="134"/>
      <c r="FI1050" s="134"/>
      <c r="FJ1050" s="134"/>
      <c r="FK1050" s="134"/>
      <c r="FL1050" s="134"/>
      <c r="FM1050" s="134"/>
      <c r="FN1050" s="134"/>
      <c r="FO1050" s="134"/>
      <c r="FP1050" s="134"/>
      <c r="FQ1050" s="134"/>
      <c r="FR1050" s="134"/>
      <c r="FS1050" s="134"/>
      <c r="FT1050" s="134"/>
      <c r="FU1050" s="134"/>
      <c r="FV1050" s="134"/>
      <c r="FW1050" s="134"/>
      <c r="FX1050" s="134"/>
      <c r="FY1050" s="134"/>
      <c r="FZ1050" s="134"/>
      <c r="GA1050" s="134"/>
      <c r="GB1050" s="134"/>
      <c r="GC1050" s="134"/>
      <c r="GD1050" s="134"/>
      <c r="GE1050" s="134"/>
      <c r="GF1050" s="134"/>
      <c r="GG1050" s="134"/>
      <c r="GH1050" s="134"/>
      <c r="GI1050" s="134"/>
      <c r="GJ1050" s="134"/>
      <c r="GK1050" s="134"/>
      <c r="GL1050" s="134"/>
      <c r="GM1050" s="134"/>
      <c r="GN1050" s="134"/>
      <c r="GO1050" s="134"/>
      <c r="GP1050" s="134"/>
      <c r="GQ1050" s="134"/>
      <c r="GR1050" s="134"/>
      <c r="GS1050" s="134"/>
      <c r="GT1050" s="134"/>
      <c r="GU1050" s="134"/>
      <c r="GV1050" s="134"/>
      <c r="GW1050" s="134"/>
      <c r="GX1050" s="134"/>
      <c r="GY1050" s="134"/>
      <c r="GZ1050" s="134"/>
      <c r="HA1050" s="134"/>
      <c r="HB1050" s="134"/>
      <c r="HC1050" s="134"/>
      <c r="HD1050" s="134"/>
      <c r="HE1050" s="134"/>
      <c r="HF1050" s="134"/>
      <c r="HG1050" s="134"/>
      <c r="HH1050" s="134"/>
      <c r="HI1050" s="134"/>
      <c r="HJ1050" s="134"/>
      <c r="HK1050" s="134"/>
      <c r="HL1050" s="134"/>
      <c r="HM1050" s="134"/>
      <c r="HN1050" s="134"/>
      <c r="HO1050" s="134"/>
      <c r="HP1050" s="134"/>
      <c r="HQ1050" s="134"/>
      <c r="HR1050" s="134"/>
      <c r="HS1050" s="134"/>
      <c r="HT1050" s="134"/>
      <c r="HU1050" s="134"/>
      <c r="HV1050" s="134"/>
      <c r="HW1050" s="134"/>
      <c r="HX1050" s="134"/>
      <c r="HY1050" s="134"/>
      <c r="HZ1050" s="134"/>
      <c r="IA1050" s="134"/>
      <c r="IB1050" s="134"/>
      <c r="IC1050" s="134"/>
      <c r="ID1050" s="134"/>
      <c r="IE1050" s="134"/>
      <c r="IF1050" s="134"/>
      <c r="IG1050" s="134"/>
      <c r="IH1050" s="134"/>
      <c r="II1050" s="134"/>
      <c r="IJ1050" s="134"/>
      <c r="IK1050" s="134"/>
      <c r="IL1050" s="134"/>
      <c r="IM1050" s="134"/>
      <c r="IN1050" s="134"/>
      <c r="IO1050" s="134"/>
      <c r="IP1050" s="134"/>
      <c r="IQ1050" s="134"/>
      <c r="IR1050" s="134"/>
      <c r="IS1050" s="134"/>
      <c r="IT1050" s="134"/>
      <c r="IU1050" s="134"/>
      <c r="IV1050" s="134"/>
      <c r="IW1050" s="134"/>
    </row>
    <row r="1051" customFormat="false" ht="13.5" hidden="false" customHeight="false" outlineLevel="0" collapsed="false">
      <c r="A1051" s="135"/>
      <c r="B1051" s="134"/>
      <c r="D1051" s="135"/>
      <c r="E1051" s="134"/>
      <c r="F1051" s="134"/>
      <c r="G1051" s="135"/>
      <c r="H1051" s="134"/>
      <c r="J1051" s="134"/>
      <c r="K1051" s="134"/>
      <c r="L1051" s="134"/>
      <c r="M1051" s="134"/>
      <c r="N1051" s="134"/>
      <c r="O1051" s="134"/>
      <c r="P1051" s="134"/>
      <c r="Q1051" s="134"/>
      <c r="R1051" s="134"/>
      <c r="S1051" s="134"/>
      <c r="T1051" s="134"/>
      <c r="U1051" s="134"/>
      <c r="V1051" s="134"/>
      <c r="W1051" s="134"/>
      <c r="X1051" s="134"/>
      <c r="Y1051" s="134"/>
      <c r="Z1051" s="134"/>
      <c r="AA1051" s="134"/>
      <c r="AB1051" s="134"/>
      <c r="AC1051" s="134"/>
      <c r="AD1051" s="134"/>
      <c r="AE1051" s="134"/>
      <c r="AF1051" s="134"/>
      <c r="AG1051" s="134"/>
      <c r="AH1051" s="134"/>
      <c r="AI1051" s="134"/>
      <c r="AJ1051" s="134"/>
      <c r="AK1051" s="134"/>
      <c r="AL1051" s="134"/>
      <c r="AM1051" s="134"/>
      <c r="AN1051" s="134"/>
      <c r="AO1051" s="134"/>
      <c r="AP1051" s="134"/>
      <c r="AQ1051" s="134"/>
      <c r="AR1051" s="134"/>
      <c r="AS1051" s="134"/>
      <c r="AT1051" s="134"/>
      <c r="AU1051" s="134"/>
      <c r="AV1051" s="134"/>
      <c r="AW1051" s="134"/>
      <c r="AX1051" s="134"/>
      <c r="AY1051" s="134"/>
      <c r="AZ1051" s="134"/>
      <c r="BA1051" s="134"/>
      <c r="BB1051" s="134"/>
      <c r="BC1051" s="134"/>
      <c r="BD1051" s="134"/>
      <c r="BE1051" s="134"/>
      <c r="BF1051" s="134"/>
      <c r="BG1051" s="134"/>
      <c r="BH1051" s="134"/>
      <c r="BI1051" s="134"/>
      <c r="BJ1051" s="134"/>
      <c r="BK1051" s="134"/>
      <c r="BL1051" s="134"/>
      <c r="BM1051" s="134"/>
      <c r="BN1051" s="134"/>
      <c r="BO1051" s="134"/>
      <c r="BP1051" s="134"/>
      <c r="BQ1051" s="134"/>
      <c r="BR1051" s="134"/>
      <c r="BS1051" s="134"/>
      <c r="BT1051" s="134"/>
      <c r="BU1051" s="134"/>
      <c r="BV1051" s="134"/>
      <c r="BW1051" s="134"/>
      <c r="BX1051" s="134"/>
      <c r="BY1051" s="134"/>
      <c r="BZ1051" s="134"/>
      <c r="CA1051" s="134"/>
      <c r="CB1051" s="134"/>
      <c r="CC1051" s="134"/>
      <c r="CD1051" s="134"/>
      <c r="CE1051" s="134"/>
      <c r="CF1051" s="134"/>
      <c r="CG1051" s="134"/>
      <c r="CH1051" s="134"/>
      <c r="CI1051" s="134"/>
      <c r="CJ1051" s="134"/>
      <c r="CK1051" s="134"/>
      <c r="CL1051" s="134"/>
      <c r="CM1051" s="134"/>
      <c r="CN1051" s="134"/>
      <c r="CO1051" s="134"/>
      <c r="CP1051" s="134"/>
      <c r="CQ1051" s="134"/>
      <c r="CR1051" s="134"/>
      <c r="CS1051" s="134"/>
      <c r="CT1051" s="134"/>
      <c r="CU1051" s="134"/>
      <c r="CV1051" s="134"/>
      <c r="CW1051" s="134"/>
      <c r="CX1051" s="134"/>
      <c r="CY1051" s="134"/>
      <c r="CZ1051" s="134"/>
      <c r="DA1051" s="134"/>
      <c r="DB1051" s="134"/>
      <c r="DC1051" s="134"/>
      <c r="DD1051" s="134"/>
      <c r="DE1051" s="134"/>
      <c r="DF1051" s="134"/>
      <c r="DG1051" s="134"/>
      <c r="DH1051" s="134"/>
      <c r="DI1051" s="134"/>
      <c r="DJ1051" s="134"/>
      <c r="DK1051" s="134"/>
      <c r="DL1051" s="134"/>
      <c r="DM1051" s="134"/>
      <c r="DN1051" s="134"/>
      <c r="DO1051" s="134"/>
      <c r="DP1051" s="134"/>
      <c r="DQ1051" s="134"/>
      <c r="DR1051" s="134"/>
      <c r="DS1051" s="134"/>
      <c r="DT1051" s="134"/>
      <c r="DU1051" s="134"/>
      <c r="DV1051" s="134"/>
      <c r="DW1051" s="134"/>
      <c r="DX1051" s="134"/>
      <c r="DY1051" s="134"/>
      <c r="DZ1051" s="134"/>
      <c r="EA1051" s="134"/>
      <c r="EB1051" s="134"/>
      <c r="EC1051" s="134"/>
      <c r="ED1051" s="134"/>
      <c r="EE1051" s="134"/>
      <c r="EF1051" s="134"/>
      <c r="EG1051" s="134"/>
      <c r="EH1051" s="134"/>
      <c r="EI1051" s="134"/>
      <c r="EJ1051" s="134"/>
      <c r="EK1051" s="134"/>
      <c r="EL1051" s="134"/>
      <c r="EM1051" s="134"/>
      <c r="EN1051" s="134"/>
      <c r="EO1051" s="134"/>
      <c r="EP1051" s="134"/>
      <c r="EQ1051" s="134"/>
      <c r="ER1051" s="134"/>
      <c r="ES1051" s="134"/>
      <c r="ET1051" s="134"/>
      <c r="EU1051" s="134"/>
      <c r="EV1051" s="134"/>
      <c r="EW1051" s="134"/>
      <c r="EX1051" s="134"/>
      <c r="EY1051" s="134"/>
      <c r="EZ1051" s="134"/>
      <c r="FA1051" s="134"/>
      <c r="FB1051" s="134"/>
      <c r="FC1051" s="134"/>
      <c r="FD1051" s="134"/>
      <c r="FE1051" s="134"/>
      <c r="FF1051" s="134"/>
      <c r="FG1051" s="134"/>
      <c r="FH1051" s="134"/>
      <c r="FI1051" s="134"/>
      <c r="FJ1051" s="134"/>
      <c r="FK1051" s="134"/>
      <c r="FL1051" s="134"/>
      <c r="FM1051" s="134"/>
      <c r="FN1051" s="134"/>
      <c r="FO1051" s="134"/>
      <c r="FP1051" s="134"/>
      <c r="FQ1051" s="134"/>
      <c r="FR1051" s="134"/>
      <c r="FS1051" s="134"/>
      <c r="FT1051" s="134"/>
      <c r="FU1051" s="134"/>
      <c r="FV1051" s="134"/>
      <c r="FW1051" s="134"/>
      <c r="FX1051" s="134"/>
      <c r="FY1051" s="134"/>
      <c r="FZ1051" s="134"/>
      <c r="GA1051" s="134"/>
      <c r="GB1051" s="134"/>
      <c r="GC1051" s="134"/>
      <c r="GD1051" s="134"/>
      <c r="GE1051" s="134"/>
      <c r="GF1051" s="134"/>
      <c r="GG1051" s="134"/>
      <c r="GH1051" s="134"/>
      <c r="GI1051" s="134"/>
      <c r="GJ1051" s="134"/>
      <c r="GK1051" s="134"/>
      <c r="GL1051" s="134"/>
      <c r="GM1051" s="134"/>
      <c r="GN1051" s="134"/>
      <c r="GO1051" s="134"/>
      <c r="GP1051" s="134"/>
      <c r="GQ1051" s="134"/>
      <c r="GR1051" s="134"/>
      <c r="GS1051" s="134"/>
      <c r="GT1051" s="134"/>
      <c r="GU1051" s="134"/>
      <c r="GV1051" s="134"/>
      <c r="GW1051" s="134"/>
      <c r="GX1051" s="134"/>
      <c r="GY1051" s="134"/>
      <c r="GZ1051" s="134"/>
      <c r="HA1051" s="134"/>
      <c r="HB1051" s="134"/>
      <c r="HC1051" s="134"/>
      <c r="HD1051" s="134"/>
      <c r="HE1051" s="134"/>
      <c r="HF1051" s="134"/>
      <c r="HG1051" s="134"/>
      <c r="HH1051" s="134"/>
      <c r="HI1051" s="134"/>
      <c r="HJ1051" s="134"/>
      <c r="HK1051" s="134"/>
      <c r="HL1051" s="134"/>
      <c r="HM1051" s="134"/>
      <c r="HN1051" s="134"/>
      <c r="HO1051" s="134"/>
      <c r="HP1051" s="134"/>
      <c r="HQ1051" s="134"/>
      <c r="HR1051" s="134"/>
      <c r="HS1051" s="134"/>
      <c r="HT1051" s="134"/>
      <c r="HU1051" s="134"/>
      <c r="HV1051" s="134"/>
      <c r="HW1051" s="134"/>
      <c r="HX1051" s="134"/>
      <c r="HY1051" s="134"/>
      <c r="HZ1051" s="134"/>
      <c r="IA1051" s="134"/>
      <c r="IB1051" s="134"/>
      <c r="IC1051" s="134"/>
      <c r="ID1051" s="134"/>
      <c r="IE1051" s="134"/>
      <c r="IF1051" s="134"/>
      <c r="IG1051" s="134"/>
      <c r="IH1051" s="134"/>
      <c r="II1051" s="134"/>
      <c r="IJ1051" s="134"/>
      <c r="IK1051" s="134"/>
      <c r="IL1051" s="134"/>
      <c r="IM1051" s="134"/>
      <c r="IN1051" s="134"/>
      <c r="IO1051" s="134"/>
      <c r="IP1051" s="134"/>
      <c r="IQ1051" s="134"/>
      <c r="IR1051" s="134"/>
      <c r="IS1051" s="134"/>
      <c r="IT1051" s="134"/>
      <c r="IU1051" s="134"/>
      <c r="IV1051" s="134"/>
      <c r="IW1051" s="134"/>
    </row>
    <row r="1052" customFormat="false" ht="13.5" hidden="false" customHeight="false" outlineLevel="0" collapsed="false">
      <c r="A1052" s="135"/>
      <c r="B1052" s="134"/>
      <c r="D1052" s="135"/>
      <c r="E1052" s="134"/>
      <c r="F1052" s="134"/>
      <c r="G1052" s="135"/>
      <c r="H1052" s="134"/>
      <c r="J1052" s="134"/>
      <c r="K1052" s="134"/>
      <c r="L1052" s="134"/>
      <c r="M1052" s="134"/>
      <c r="N1052" s="134"/>
      <c r="O1052" s="134"/>
      <c r="P1052" s="134"/>
      <c r="Q1052" s="134"/>
      <c r="R1052" s="134"/>
      <c r="S1052" s="134"/>
      <c r="T1052" s="134"/>
      <c r="U1052" s="134"/>
      <c r="V1052" s="134"/>
      <c r="W1052" s="134"/>
      <c r="X1052" s="134"/>
      <c r="Y1052" s="134"/>
      <c r="Z1052" s="134"/>
      <c r="AA1052" s="134"/>
      <c r="AB1052" s="134"/>
      <c r="AC1052" s="134"/>
      <c r="AD1052" s="134"/>
      <c r="AE1052" s="134"/>
      <c r="AF1052" s="134"/>
      <c r="AG1052" s="134"/>
      <c r="AH1052" s="134"/>
      <c r="AI1052" s="134"/>
      <c r="AJ1052" s="134"/>
      <c r="AK1052" s="134"/>
      <c r="AL1052" s="134"/>
      <c r="AM1052" s="134"/>
      <c r="AN1052" s="134"/>
      <c r="AO1052" s="134"/>
      <c r="AP1052" s="134"/>
      <c r="AQ1052" s="134"/>
      <c r="AR1052" s="134"/>
      <c r="AS1052" s="134"/>
      <c r="AT1052" s="134"/>
      <c r="AU1052" s="134"/>
      <c r="AV1052" s="134"/>
      <c r="AW1052" s="134"/>
      <c r="AX1052" s="134"/>
      <c r="AY1052" s="134"/>
      <c r="AZ1052" s="134"/>
      <c r="BA1052" s="134"/>
      <c r="BB1052" s="134"/>
      <c r="BC1052" s="134"/>
      <c r="BD1052" s="134"/>
      <c r="BE1052" s="134"/>
      <c r="BF1052" s="134"/>
      <c r="BG1052" s="134"/>
      <c r="BH1052" s="134"/>
      <c r="BI1052" s="134"/>
      <c r="BJ1052" s="134"/>
      <c r="BK1052" s="134"/>
      <c r="BL1052" s="134"/>
      <c r="BM1052" s="134"/>
      <c r="BN1052" s="134"/>
      <c r="BO1052" s="134"/>
      <c r="BP1052" s="134"/>
      <c r="BQ1052" s="134"/>
      <c r="BR1052" s="134"/>
      <c r="BS1052" s="134"/>
      <c r="BT1052" s="134"/>
      <c r="BU1052" s="134"/>
      <c r="BV1052" s="134"/>
      <c r="BW1052" s="134"/>
      <c r="BX1052" s="134"/>
      <c r="BY1052" s="134"/>
      <c r="BZ1052" s="134"/>
      <c r="CA1052" s="134"/>
      <c r="CB1052" s="134"/>
      <c r="CC1052" s="134"/>
      <c r="CD1052" s="134"/>
      <c r="CE1052" s="134"/>
      <c r="CF1052" s="134"/>
      <c r="CG1052" s="134"/>
      <c r="CH1052" s="134"/>
      <c r="CI1052" s="134"/>
      <c r="CJ1052" s="134"/>
      <c r="CK1052" s="134"/>
      <c r="CL1052" s="134"/>
      <c r="CM1052" s="134"/>
      <c r="CN1052" s="134"/>
      <c r="CO1052" s="134"/>
      <c r="CP1052" s="134"/>
      <c r="CQ1052" s="134"/>
      <c r="CR1052" s="134"/>
      <c r="CS1052" s="134"/>
      <c r="CT1052" s="134"/>
      <c r="CU1052" s="134"/>
      <c r="CV1052" s="134"/>
      <c r="CW1052" s="134"/>
      <c r="CX1052" s="134"/>
      <c r="CY1052" s="134"/>
      <c r="CZ1052" s="134"/>
      <c r="DA1052" s="134"/>
      <c r="DB1052" s="134"/>
      <c r="DC1052" s="134"/>
      <c r="DD1052" s="134"/>
      <c r="DE1052" s="134"/>
      <c r="DF1052" s="134"/>
      <c r="DG1052" s="134"/>
      <c r="DH1052" s="134"/>
      <c r="DI1052" s="134"/>
      <c r="DJ1052" s="134"/>
      <c r="DK1052" s="134"/>
      <c r="DL1052" s="134"/>
      <c r="DM1052" s="134"/>
      <c r="DN1052" s="134"/>
      <c r="DO1052" s="134"/>
      <c r="DP1052" s="134"/>
      <c r="DQ1052" s="134"/>
      <c r="DR1052" s="134"/>
      <c r="DS1052" s="134"/>
      <c r="DT1052" s="134"/>
      <c r="DU1052" s="134"/>
      <c r="DV1052" s="134"/>
      <c r="DW1052" s="134"/>
      <c r="DX1052" s="134"/>
      <c r="DY1052" s="134"/>
      <c r="DZ1052" s="134"/>
      <c r="EA1052" s="134"/>
      <c r="EB1052" s="134"/>
      <c r="EC1052" s="134"/>
      <c r="ED1052" s="134"/>
      <c r="EE1052" s="134"/>
      <c r="EF1052" s="134"/>
      <c r="EG1052" s="134"/>
      <c r="EH1052" s="134"/>
      <c r="EI1052" s="134"/>
      <c r="EJ1052" s="134"/>
      <c r="EK1052" s="134"/>
      <c r="EL1052" s="134"/>
      <c r="EM1052" s="134"/>
      <c r="EN1052" s="134"/>
      <c r="EO1052" s="134"/>
      <c r="EP1052" s="134"/>
      <c r="EQ1052" s="134"/>
      <c r="ER1052" s="134"/>
      <c r="ES1052" s="134"/>
      <c r="ET1052" s="134"/>
      <c r="EU1052" s="134"/>
      <c r="EV1052" s="134"/>
      <c r="EW1052" s="134"/>
      <c r="EX1052" s="134"/>
      <c r="EY1052" s="134"/>
      <c r="EZ1052" s="134"/>
      <c r="FA1052" s="134"/>
      <c r="FB1052" s="134"/>
      <c r="FC1052" s="134"/>
      <c r="FD1052" s="134"/>
      <c r="FE1052" s="134"/>
      <c r="FF1052" s="134"/>
      <c r="FG1052" s="134"/>
      <c r="FH1052" s="134"/>
      <c r="FI1052" s="134"/>
      <c r="FJ1052" s="134"/>
      <c r="FK1052" s="134"/>
      <c r="FL1052" s="134"/>
      <c r="FM1052" s="134"/>
      <c r="FN1052" s="134"/>
      <c r="FO1052" s="134"/>
      <c r="FP1052" s="134"/>
      <c r="FQ1052" s="134"/>
      <c r="FR1052" s="134"/>
      <c r="FS1052" s="134"/>
      <c r="FT1052" s="134"/>
      <c r="FU1052" s="134"/>
      <c r="FV1052" s="134"/>
      <c r="FW1052" s="134"/>
      <c r="FX1052" s="134"/>
      <c r="FY1052" s="134"/>
      <c r="FZ1052" s="134"/>
      <c r="GA1052" s="134"/>
      <c r="GB1052" s="134"/>
      <c r="GC1052" s="134"/>
      <c r="GD1052" s="134"/>
      <c r="GE1052" s="134"/>
      <c r="GF1052" s="134"/>
      <c r="GG1052" s="134"/>
      <c r="GH1052" s="134"/>
      <c r="GI1052" s="134"/>
      <c r="GJ1052" s="134"/>
      <c r="GK1052" s="134"/>
      <c r="GL1052" s="134"/>
      <c r="GM1052" s="134"/>
      <c r="GN1052" s="134"/>
      <c r="GO1052" s="134"/>
      <c r="GP1052" s="134"/>
      <c r="GQ1052" s="134"/>
      <c r="GR1052" s="134"/>
      <c r="GS1052" s="134"/>
      <c r="GT1052" s="134"/>
      <c r="GU1052" s="134"/>
      <c r="GV1052" s="134"/>
      <c r="GW1052" s="134"/>
      <c r="GX1052" s="134"/>
      <c r="GY1052" s="134"/>
      <c r="GZ1052" s="134"/>
      <c r="HA1052" s="134"/>
      <c r="HB1052" s="134"/>
      <c r="HC1052" s="134"/>
      <c r="HD1052" s="134"/>
      <c r="HE1052" s="134"/>
      <c r="HF1052" s="134"/>
      <c r="HG1052" s="134"/>
      <c r="HH1052" s="134"/>
      <c r="HI1052" s="134"/>
      <c r="HJ1052" s="134"/>
      <c r="HK1052" s="134"/>
      <c r="HL1052" s="134"/>
      <c r="HM1052" s="134"/>
      <c r="HN1052" s="134"/>
      <c r="HO1052" s="134"/>
      <c r="HP1052" s="134"/>
      <c r="HQ1052" s="134"/>
      <c r="HR1052" s="134"/>
      <c r="HS1052" s="134"/>
      <c r="HT1052" s="134"/>
      <c r="HU1052" s="134"/>
      <c r="HV1052" s="134"/>
      <c r="HW1052" s="134"/>
      <c r="HX1052" s="134"/>
      <c r="HY1052" s="134"/>
      <c r="HZ1052" s="134"/>
      <c r="IA1052" s="134"/>
      <c r="IB1052" s="134"/>
      <c r="IC1052" s="134"/>
      <c r="ID1052" s="134"/>
      <c r="IE1052" s="134"/>
      <c r="IF1052" s="134"/>
      <c r="IG1052" s="134"/>
      <c r="IH1052" s="134"/>
      <c r="II1052" s="134"/>
      <c r="IJ1052" s="134"/>
      <c r="IK1052" s="134"/>
      <c r="IL1052" s="134"/>
      <c r="IM1052" s="134"/>
      <c r="IN1052" s="134"/>
      <c r="IO1052" s="134"/>
      <c r="IP1052" s="134"/>
      <c r="IQ1052" s="134"/>
      <c r="IR1052" s="134"/>
      <c r="IS1052" s="134"/>
      <c r="IT1052" s="134"/>
      <c r="IU1052" s="134"/>
      <c r="IV1052" s="134"/>
      <c r="IW1052" s="134"/>
    </row>
    <row r="1053" customFormat="false" ht="13.5" hidden="false" customHeight="false" outlineLevel="0" collapsed="false">
      <c r="A1053" s="135"/>
      <c r="B1053" s="134"/>
      <c r="D1053" s="135"/>
      <c r="E1053" s="134"/>
      <c r="F1053" s="134"/>
      <c r="G1053" s="135"/>
      <c r="H1053" s="134"/>
      <c r="J1053" s="134"/>
      <c r="K1053" s="134"/>
      <c r="L1053" s="134"/>
      <c r="M1053" s="134"/>
      <c r="N1053" s="134"/>
      <c r="O1053" s="134"/>
      <c r="P1053" s="134"/>
      <c r="Q1053" s="134"/>
      <c r="R1053" s="134"/>
      <c r="S1053" s="134"/>
      <c r="T1053" s="134"/>
      <c r="U1053" s="134"/>
      <c r="V1053" s="134"/>
      <c r="W1053" s="134"/>
      <c r="X1053" s="134"/>
      <c r="Y1053" s="134"/>
      <c r="Z1053" s="134"/>
      <c r="AA1053" s="134"/>
      <c r="AB1053" s="134"/>
      <c r="AC1053" s="134"/>
      <c r="AD1053" s="134"/>
      <c r="AE1053" s="134"/>
      <c r="AF1053" s="134"/>
      <c r="AG1053" s="134"/>
      <c r="AH1053" s="134"/>
      <c r="AI1053" s="134"/>
      <c r="AJ1053" s="134"/>
      <c r="AK1053" s="134"/>
      <c r="AL1053" s="134"/>
      <c r="AM1053" s="134"/>
      <c r="AN1053" s="134"/>
      <c r="AO1053" s="134"/>
      <c r="AP1053" s="134"/>
      <c r="AQ1053" s="134"/>
      <c r="AR1053" s="134"/>
      <c r="AS1053" s="134"/>
      <c r="AT1053" s="134"/>
      <c r="AU1053" s="134"/>
      <c r="AV1053" s="134"/>
      <c r="AW1053" s="134"/>
      <c r="AX1053" s="134"/>
      <c r="AY1053" s="134"/>
      <c r="AZ1053" s="134"/>
      <c r="BA1053" s="134"/>
      <c r="BB1053" s="134"/>
      <c r="BC1053" s="134"/>
      <c r="BD1053" s="134"/>
      <c r="BE1053" s="134"/>
      <c r="BF1053" s="134"/>
      <c r="BG1053" s="134"/>
      <c r="BH1053" s="134"/>
      <c r="BI1053" s="134"/>
      <c r="BJ1053" s="134"/>
      <c r="BK1053" s="134"/>
      <c r="BL1053" s="134"/>
      <c r="BM1053" s="134"/>
      <c r="BN1053" s="134"/>
      <c r="BO1053" s="134"/>
      <c r="BP1053" s="134"/>
      <c r="BQ1053" s="134"/>
      <c r="BR1053" s="134"/>
      <c r="BS1053" s="134"/>
      <c r="BT1053" s="134"/>
      <c r="BU1053" s="134"/>
      <c r="BV1053" s="134"/>
      <c r="BW1053" s="134"/>
      <c r="BX1053" s="134"/>
      <c r="BY1053" s="134"/>
      <c r="BZ1053" s="134"/>
      <c r="CA1053" s="134"/>
      <c r="CB1053" s="134"/>
      <c r="CC1053" s="134"/>
      <c r="CD1053" s="134"/>
      <c r="CE1053" s="134"/>
      <c r="CF1053" s="134"/>
      <c r="CG1053" s="134"/>
      <c r="CH1053" s="134"/>
      <c r="CI1053" s="134"/>
      <c r="CJ1053" s="134"/>
      <c r="CK1053" s="134"/>
      <c r="CL1053" s="134"/>
      <c r="CM1053" s="134"/>
      <c r="CN1053" s="134"/>
      <c r="CO1053" s="134"/>
      <c r="CP1053" s="134"/>
      <c r="CQ1053" s="134"/>
      <c r="CR1053" s="134"/>
      <c r="CS1053" s="134"/>
      <c r="CT1053" s="134"/>
      <c r="CU1053" s="134"/>
      <c r="CV1053" s="134"/>
      <c r="CW1053" s="134"/>
      <c r="CX1053" s="134"/>
      <c r="CY1053" s="134"/>
      <c r="CZ1053" s="134"/>
      <c r="DA1053" s="134"/>
      <c r="DB1053" s="134"/>
      <c r="DC1053" s="134"/>
      <c r="DD1053" s="134"/>
      <c r="DE1053" s="134"/>
      <c r="DF1053" s="134"/>
      <c r="DG1053" s="134"/>
      <c r="DH1053" s="134"/>
      <c r="DI1053" s="134"/>
      <c r="DJ1053" s="134"/>
      <c r="DK1053" s="134"/>
      <c r="DL1053" s="134"/>
      <c r="DM1053" s="134"/>
      <c r="DN1053" s="134"/>
      <c r="DO1053" s="134"/>
      <c r="DP1053" s="134"/>
      <c r="DQ1053" s="134"/>
      <c r="DR1053" s="134"/>
      <c r="DS1053" s="134"/>
      <c r="DT1053" s="134"/>
      <c r="DU1053" s="134"/>
      <c r="DV1053" s="134"/>
      <c r="DW1053" s="134"/>
      <c r="DX1053" s="134"/>
      <c r="DY1053" s="134"/>
      <c r="DZ1053" s="134"/>
      <c r="EA1053" s="134"/>
      <c r="EB1053" s="134"/>
      <c r="EC1053" s="134"/>
      <c r="ED1053" s="134"/>
      <c r="EE1053" s="134"/>
      <c r="EF1053" s="134"/>
      <c r="EG1053" s="134"/>
      <c r="EH1053" s="134"/>
      <c r="EI1053" s="134"/>
      <c r="EJ1053" s="134"/>
      <c r="EK1053" s="134"/>
      <c r="EL1053" s="134"/>
      <c r="EM1053" s="134"/>
      <c r="EN1053" s="134"/>
      <c r="EO1053" s="134"/>
      <c r="EP1053" s="134"/>
      <c r="EQ1053" s="134"/>
      <c r="ER1053" s="134"/>
      <c r="ES1053" s="134"/>
      <c r="ET1053" s="134"/>
      <c r="EU1053" s="134"/>
      <c r="EV1053" s="134"/>
      <c r="EW1053" s="134"/>
      <c r="EX1053" s="134"/>
      <c r="EY1053" s="134"/>
      <c r="EZ1053" s="134"/>
      <c r="FA1053" s="134"/>
      <c r="FB1053" s="134"/>
      <c r="FC1053" s="134"/>
      <c r="FD1053" s="134"/>
      <c r="FE1053" s="134"/>
      <c r="FF1053" s="134"/>
      <c r="FG1053" s="134"/>
      <c r="FH1053" s="134"/>
      <c r="FI1053" s="134"/>
      <c r="FJ1053" s="134"/>
      <c r="FK1053" s="134"/>
      <c r="FL1053" s="134"/>
      <c r="FM1053" s="134"/>
      <c r="FN1053" s="134"/>
      <c r="FO1053" s="134"/>
      <c r="FP1053" s="134"/>
      <c r="FQ1053" s="134"/>
      <c r="FR1053" s="134"/>
      <c r="FS1053" s="134"/>
      <c r="FT1053" s="134"/>
      <c r="FU1053" s="134"/>
      <c r="FV1053" s="134"/>
      <c r="FW1053" s="134"/>
      <c r="FX1053" s="134"/>
      <c r="FY1053" s="134"/>
      <c r="FZ1053" s="134"/>
      <c r="GA1053" s="134"/>
      <c r="GB1053" s="134"/>
      <c r="GC1053" s="134"/>
      <c r="GD1053" s="134"/>
      <c r="GE1053" s="134"/>
      <c r="GF1053" s="134"/>
      <c r="GG1053" s="134"/>
      <c r="GH1053" s="134"/>
      <c r="GI1053" s="134"/>
      <c r="GJ1053" s="134"/>
      <c r="GK1053" s="134"/>
      <c r="GL1053" s="134"/>
      <c r="GM1053" s="134"/>
      <c r="GN1053" s="134"/>
      <c r="GO1053" s="134"/>
      <c r="GP1053" s="134"/>
      <c r="GQ1053" s="134"/>
      <c r="GR1053" s="134"/>
      <c r="GS1053" s="134"/>
      <c r="GT1053" s="134"/>
      <c r="GU1053" s="134"/>
      <c r="GV1053" s="134"/>
      <c r="GW1053" s="134"/>
      <c r="GX1053" s="134"/>
      <c r="GY1053" s="134"/>
      <c r="GZ1053" s="134"/>
      <c r="HA1053" s="134"/>
      <c r="HB1053" s="134"/>
      <c r="HC1053" s="134"/>
      <c r="HD1053" s="134"/>
      <c r="HE1053" s="134"/>
      <c r="HF1053" s="134"/>
      <c r="HG1053" s="134"/>
      <c r="HH1053" s="134"/>
      <c r="HI1053" s="134"/>
      <c r="HJ1053" s="134"/>
      <c r="HK1053" s="134"/>
      <c r="HL1053" s="134"/>
      <c r="HM1053" s="134"/>
      <c r="HN1053" s="134"/>
      <c r="HO1053" s="134"/>
      <c r="HP1053" s="134"/>
      <c r="HQ1053" s="134"/>
      <c r="HR1053" s="134"/>
      <c r="HS1053" s="134"/>
      <c r="HT1053" s="134"/>
      <c r="HU1053" s="134"/>
      <c r="HV1053" s="134"/>
      <c r="HW1053" s="134"/>
      <c r="HX1053" s="134"/>
      <c r="HY1053" s="134"/>
      <c r="HZ1053" s="134"/>
      <c r="IA1053" s="134"/>
      <c r="IB1053" s="134"/>
      <c r="IC1053" s="134"/>
      <c r="ID1053" s="134"/>
      <c r="IE1053" s="134"/>
      <c r="IF1053" s="134"/>
      <c r="IG1053" s="134"/>
      <c r="IH1053" s="134"/>
      <c r="II1053" s="134"/>
      <c r="IJ1053" s="134"/>
      <c r="IK1053" s="134"/>
      <c r="IL1053" s="134"/>
      <c r="IM1053" s="134"/>
      <c r="IN1053" s="134"/>
      <c r="IO1053" s="134"/>
      <c r="IP1053" s="134"/>
      <c r="IQ1053" s="134"/>
      <c r="IR1053" s="134"/>
      <c r="IS1053" s="134"/>
      <c r="IT1053" s="134"/>
      <c r="IU1053" s="134"/>
      <c r="IV1053" s="134"/>
      <c r="IW1053" s="134"/>
    </row>
    <row r="1054" customFormat="false" ht="13.5" hidden="false" customHeight="false" outlineLevel="0" collapsed="false">
      <c r="A1054" s="135"/>
      <c r="B1054" s="134"/>
      <c r="D1054" s="135"/>
      <c r="E1054" s="134"/>
      <c r="F1054" s="134"/>
      <c r="G1054" s="135"/>
      <c r="H1054" s="134"/>
      <c r="J1054" s="134"/>
      <c r="K1054" s="134"/>
      <c r="L1054" s="134"/>
      <c r="M1054" s="134"/>
      <c r="N1054" s="134"/>
      <c r="O1054" s="134"/>
      <c r="P1054" s="134"/>
      <c r="Q1054" s="134"/>
      <c r="R1054" s="134"/>
      <c r="S1054" s="134"/>
      <c r="T1054" s="134"/>
      <c r="U1054" s="134"/>
      <c r="V1054" s="134"/>
      <c r="W1054" s="134"/>
      <c r="X1054" s="134"/>
      <c r="Y1054" s="134"/>
      <c r="Z1054" s="134"/>
      <c r="AA1054" s="134"/>
      <c r="AB1054" s="134"/>
      <c r="AC1054" s="134"/>
      <c r="AD1054" s="134"/>
      <c r="AE1054" s="134"/>
      <c r="AF1054" s="134"/>
      <c r="AG1054" s="134"/>
      <c r="AH1054" s="134"/>
      <c r="AI1054" s="134"/>
      <c r="AJ1054" s="134"/>
      <c r="AK1054" s="134"/>
      <c r="AL1054" s="134"/>
      <c r="AM1054" s="134"/>
      <c r="AN1054" s="134"/>
      <c r="AO1054" s="134"/>
      <c r="AP1054" s="134"/>
      <c r="AQ1054" s="134"/>
      <c r="AR1054" s="134"/>
      <c r="AS1054" s="134"/>
      <c r="AT1054" s="134"/>
      <c r="AU1054" s="134"/>
      <c r="AV1054" s="134"/>
      <c r="AW1054" s="134"/>
      <c r="AX1054" s="134"/>
      <c r="AY1054" s="134"/>
      <c r="AZ1054" s="134"/>
      <c r="BA1054" s="134"/>
      <c r="BB1054" s="134"/>
      <c r="BC1054" s="134"/>
      <c r="BD1054" s="134"/>
      <c r="BE1054" s="134"/>
      <c r="BF1054" s="134"/>
      <c r="BG1054" s="134"/>
      <c r="BH1054" s="134"/>
      <c r="BI1054" s="134"/>
      <c r="BJ1054" s="134"/>
      <c r="BK1054" s="134"/>
      <c r="BL1054" s="134"/>
      <c r="BM1054" s="134"/>
      <c r="BN1054" s="134"/>
      <c r="BO1054" s="134"/>
      <c r="BP1054" s="134"/>
      <c r="BQ1054" s="134"/>
      <c r="BR1054" s="134"/>
      <c r="BS1054" s="134"/>
      <c r="BT1054" s="134"/>
      <c r="BU1054" s="134"/>
      <c r="BV1054" s="134"/>
      <c r="BW1054" s="134"/>
      <c r="BX1054" s="134"/>
      <c r="BY1054" s="134"/>
      <c r="BZ1054" s="134"/>
      <c r="CA1054" s="134"/>
      <c r="CB1054" s="134"/>
      <c r="CC1054" s="134"/>
      <c r="CD1054" s="134"/>
      <c r="CE1054" s="134"/>
      <c r="CF1054" s="134"/>
      <c r="CG1054" s="134"/>
      <c r="CH1054" s="134"/>
      <c r="CI1054" s="134"/>
      <c r="CJ1054" s="134"/>
      <c r="CK1054" s="134"/>
      <c r="CL1054" s="134"/>
      <c r="CM1054" s="134"/>
      <c r="CN1054" s="134"/>
      <c r="CO1054" s="134"/>
      <c r="CP1054" s="134"/>
      <c r="CQ1054" s="134"/>
      <c r="CR1054" s="134"/>
      <c r="CS1054" s="134"/>
      <c r="CT1054" s="134"/>
      <c r="CU1054" s="134"/>
      <c r="CV1054" s="134"/>
      <c r="CW1054" s="134"/>
      <c r="CX1054" s="134"/>
      <c r="CY1054" s="134"/>
      <c r="CZ1054" s="134"/>
      <c r="DA1054" s="134"/>
      <c r="DB1054" s="134"/>
      <c r="DC1054" s="134"/>
      <c r="DD1054" s="134"/>
      <c r="DE1054" s="134"/>
      <c r="DF1054" s="134"/>
      <c r="DG1054" s="134"/>
      <c r="DH1054" s="134"/>
      <c r="DI1054" s="134"/>
      <c r="DJ1054" s="134"/>
      <c r="DK1054" s="134"/>
      <c r="DL1054" s="134"/>
      <c r="DM1054" s="134"/>
      <c r="DN1054" s="134"/>
      <c r="DO1054" s="134"/>
      <c r="DP1054" s="134"/>
      <c r="DQ1054" s="134"/>
      <c r="DR1054" s="134"/>
      <c r="DS1054" s="134"/>
      <c r="DT1054" s="134"/>
      <c r="DU1054" s="134"/>
      <c r="DV1054" s="134"/>
      <c r="DW1054" s="134"/>
      <c r="DX1054" s="134"/>
      <c r="DY1054" s="134"/>
      <c r="DZ1054" s="134"/>
      <c r="EA1054" s="134"/>
      <c r="EB1054" s="134"/>
      <c r="EC1054" s="134"/>
      <c r="ED1054" s="134"/>
      <c r="EE1054" s="134"/>
      <c r="EF1054" s="134"/>
      <c r="EG1054" s="134"/>
      <c r="EH1054" s="134"/>
      <c r="EI1054" s="134"/>
      <c r="EJ1054" s="134"/>
      <c r="EK1054" s="134"/>
      <c r="EL1054" s="134"/>
      <c r="EM1054" s="134"/>
      <c r="EN1054" s="134"/>
      <c r="EO1054" s="134"/>
      <c r="EP1054" s="134"/>
      <c r="EQ1054" s="134"/>
      <c r="ER1054" s="134"/>
      <c r="ES1054" s="134"/>
      <c r="ET1054" s="134"/>
      <c r="EU1054" s="134"/>
      <c r="EV1054" s="134"/>
      <c r="EW1054" s="134"/>
      <c r="EX1054" s="134"/>
      <c r="EY1054" s="134"/>
      <c r="EZ1054" s="134"/>
      <c r="FA1054" s="134"/>
      <c r="FB1054" s="134"/>
      <c r="FC1054" s="134"/>
      <c r="FD1054" s="134"/>
      <c r="FE1054" s="134"/>
      <c r="FF1054" s="134"/>
      <c r="FG1054" s="134"/>
      <c r="FH1054" s="134"/>
      <c r="FI1054" s="134"/>
      <c r="FJ1054" s="134"/>
      <c r="FK1054" s="134"/>
      <c r="FL1054" s="134"/>
      <c r="FM1054" s="134"/>
      <c r="FN1054" s="134"/>
      <c r="FO1054" s="134"/>
      <c r="FP1054" s="134"/>
      <c r="FQ1054" s="134"/>
      <c r="FR1054" s="134"/>
      <c r="FS1054" s="134"/>
      <c r="FT1054" s="134"/>
      <c r="FU1054" s="134"/>
      <c r="FV1054" s="134"/>
      <c r="FW1054" s="134"/>
      <c r="FX1054" s="134"/>
      <c r="FY1054" s="134"/>
      <c r="FZ1054" s="134"/>
      <c r="GA1054" s="134"/>
      <c r="GB1054" s="134"/>
      <c r="GC1054" s="134"/>
      <c r="GD1054" s="134"/>
      <c r="GE1054" s="134"/>
      <c r="GF1054" s="134"/>
      <c r="GG1054" s="134"/>
      <c r="GH1054" s="134"/>
      <c r="GI1054" s="134"/>
      <c r="GJ1054" s="134"/>
      <c r="GK1054" s="134"/>
      <c r="GL1054" s="134"/>
      <c r="GM1054" s="134"/>
      <c r="GN1054" s="134"/>
      <c r="GO1054" s="134"/>
      <c r="GP1054" s="134"/>
      <c r="GQ1054" s="134"/>
      <c r="GR1054" s="134"/>
      <c r="GS1054" s="134"/>
      <c r="GT1054" s="134"/>
      <c r="GU1054" s="134"/>
      <c r="GV1054" s="134"/>
      <c r="GW1054" s="134"/>
      <c r="GX1054" s="134"/>
      <c r="GY1054" s="134"/>
      <c r="GZ1054" s="134"/>
      <c r="HA1054" s="134"/>
      <c r="HB1054" s="134"/>
      <c r="HC1054" s="134"/>
      <c r="HD1054" s="134"/>
      <c r="HE1054" s="134"/>
      <c r="HF1054" s="134"/>
      <c r="HG1054" s="134"/>
      <c r="HH1054" s="134"/>
      <c r="HI1054" s="134"/>
      <c r="HJ1054" s="134"/>
      <c r="HK1054" s="134"/>
      <c r="HL1054" s="134"/>
      <c r="HM1054" s="134"/>
      <c r="HN1054" s="134"/>
      <c r="HO1054" s="134"/>
      <c r="HP1054" s="134"/>
      <c r="HQ1054" s="134"/>
      <c r="HR1054" s="134"/>
      <c r="HS1054" s="134"/>
      <c r="HT1054" s="134"/>
      <c r="HU1054" s="134"/>
      <c r="HV1054" s="134"/>
      <c r="HW1054" s="134"/>
      <c r="HX1054" s="134"/>
      <c r="HY1054" s="134"/>
      <c r="HZ1054" s="134"/>
      <c r="IA1054" s="134"/>
      <c r="IB1054" s="134"/>
      <c r="IC1054" s="134"/>
      <c r="ID1054" s="134"/>
      <c r="IE1054" s="134"/>
      <c r="IF1054" s="134"/>
      <c r="IG1054" s="134"/>
      <c r="IH1054" s="134"/>
      <c r="II1054" s="134"/>
      <c r="IJ1054" s="134"/>
      <c r="IK1054" s="134"/>
      <c r="IL1054" s="134"/>
      <c r="IM1054" s="134"/>
      <c r="IN1054" s="134"/>
      <c r="IO1054" s="134"/>
      <c r="IP1054" s="134"/>
      <c r="IQ1054" s="134"/>
      <c r="IR1054" s="134"/>
      <c r="IS1054" s="134"/>
      <c r="IT1054" s="134"/>
      <c r="IU1054" s="134"/>
      <c r="IV1054" s="134"/>
      <c r="IW1054" s="13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9.1328125" defaultRowHeight="13.5" zeroHeight="false" outlineLevelRow="0" outlineLevelCol="0"/>
  <cols>
    <col collapsed="false" customWidth="true" hidden="false" outlineLevel="0" max="1" min="1" style="135" width="6.42"/>
    <col collapsed="false" customWidth="true" hidden="false" outlineLevel="0" max="3" min="2" style="134" width="12.13"/>
    <col collapsed="false" customWidth="true" hidden="false" outlineLevel="0" max="4" min="4" style="135" width="6.42"/>
    <col collapsed="false" customWidth="true" hidden="false" outlineLevel="0" max="5" min="5" style="134" width="12.13"/>
    <col collapsed="false" customWidth="true" hidden="false" outlineLevel="0" max="6" min="6" style="177" width="12.13"/>
    <col collapsed="false" customWidth="true" hidden="false" outlineLevel="0" max="7" min="7" style="135" width="6.42"/>
    <col collapsed="false" customWidth="true" hidden="false" outlineLevel="0" max="8" min="8" style="134" width="12.13"/>
    <col collapsed="false" customWidth="true" hidden="false" outlineLevel="0" max="9" min="9" style="177" width="12.13"/>
    <col collapsed="false" customWidth="false" hidden="false" outlineLevel="0" max="257" min="10" style="134" width="9.13"/>
  </cols>
  <sheetData>
    <row r="1" customFormat="false" ht="13.5" hidden="false" customHeight="false" outlineLevel="0" collapsed="false">
      <c r="A1" s="133" t="s">
        <v>140</v>
      </c>
    </row>
    <row r="3" customFormat="false" ht="13.5" hidden="false" customHeight="false" outlineLevel="0" collapsed="false">
      <c r="B3" s="135" t="s">
        <v>134</v>
      </c>
      <c r="E3" s="135" t="s">
        <v>135</v>
      </c>
      <c r="H3" s="135" t="s">
        <v>136</v>
      </c>
    </row>
    <row r="4" customFormat="false" ht="13.5" hidden="false" customHeight="false" outlineLevel="0" collapsed="false">
      <c r="A4" s="137" t="s">
        <v>137</v>
      </c>
      <c r="B4" s="178" t="s">
        <v>138</v>
      </c>
      <c r="C4" s="179" t="s">
        <v>141</v>
      </c>
      <c r="D4" s="139" t="s">
        <v>137</v>
      </c>
      <c r="E4" s="178" t="s">
        <v>138</v>
      </c>
      <c r="F4" s="180" t="s">
        <v>141</v>
      </c>
      <c r="G4" s="139" t="s">
        <v>137</v>
      </c>
      <c r="H4" s="137" t="s">
        <v>138</v>
      </c>
      <c r="I4" s="181" t="s">
        <v>141</v>
      </c>
    </row>
    <row r="5" customFormat="false" ht="13.5" hidden="false" customHeight="false" outlineLevel="0" collapsed="false">
      <c r="A5" s="182"/>
      <c r="B5" s="147"/>
      <c r="C5" s="183"/>
      <c r="D5" s="145"/>
      <c r="E5" s="147"/>
      <c r="F5" s="183"/>
      <c r="G5" s="145"/>
      <c r="H5" s="146"/>
      <c r="I5" s="184"/>
    </row>
    <row r="6" customFormat="false" ht="13.5" hidden="false" customHeight="false" outlineLevel="0" collapsed="false">
      <c r="A6" s="182"/>
      <c r="B6" s="185" t="s">
        <v>1</v>
      </c>
      <c r="C6" s="153" t="n">
        <v>0.387513726016144</v>
      </c>
      <c r="D6" s="145"/>
      <c r="E6" s="149" t="s">
        <v>1</v>
      </c>
      <c r="F6" s="153" t="n">
        <v>0.61</v>
      </c>
      <c r="G6" s="145"/>
      <c r="H6" s="149" t="s">
        <v>1</v>
      </c>
      <c r="I6" s="186" t="n">
        <v>0.159390314795872</v>
      </c>
    </row>
    <row r="7" customFormat="false" ht="13.5" hidden="false" customHeight="false" outlineLevel="0" collapsed="false">
      <c r="A7" s="182"/>
      <c r="B7" s="147"/>
      <c r="C7" s="183"/>
      <c r="D7" s="145"/>
      <c r="E7" s="146"/>
      <c r="F7" s="184"/>
      <c r="G7" s="145"/>
      <c r="H7" s="146"/>
      <c r="I7" s="184"/>
    </row>
    <row r="8" customFormat="false" ht="13.5" hidden="false" customHeight="false" outlineLevel="0" collapsed="false">
      <c r="A8" s="149" t="n">
        <v>1</v>
      </c>
      <c r="B8" s="187" t="s">
        <v>107</v>
      </c>
      <c r="C8" s="158" t="n">
        <v>0.932449233319519</v>
      </c>
      <c r="D8" s="151" t="n">
        <v>1</v>
      </c>
      <c r="E8" s="156" t="s">
        <v>107</v>
      </c>
      <c r="F8" s="188" t="n">
        <v>1.59563724500101</v>
      </c>
      <c r="G8" s="151" t="n">
        <v>1</v>
      </c>
      <c r="H8" s="156" t="s">
        <v>105</v>
      </c>
      <c r="I8" s="189" t="n">
        <v>0.407523510971787</v>
      </c>
    </row>
    <row r="9" customFormat="false" ht="13.5" hidden="false" customHeight="false" outlineLevel="0" collapsed="false">
      <c r="A9" s="149" t="n">
        <v>2</v>
      </c>
      <c r="B9" s="187" t="s">
        <v>105</v>
      </c>
      <c r="C9" s="158" t="n">
        <v>0.870234886407393</v>
      </c>
      <c r="D9" s="151" t="n">
        <v>2</v>
      </c>
      <c r="E9" s="156" t="s">
        <v>105</v>
      </c>
      <c r="F9" s="188" t="n">
        <v>1.31718395155185</v>
      </c>
      <c r="G9" s="151" t="n">
        <v>2</v>
      </c>
      <c r="H9" s="156" t="s">
        <v>100</v>
      </c>
      <c r="I9" s="189" t="n">
        <v>0.384693257744483</v>
      </c>
    </row>
    <row r="10" customFormat="false" ht="13.5" hidden="false" customHeight="false" outlineLevel="0" collapsed="false">
      <c r="A10" s="149" t="n">
        <v>3</v>
      </c>
      <c r="B10" s="187" t="s">
        <v>89</v>
      </c>
      <c r="C10" s="158" t="n">
        <v>0.780780780780781</v>
      </c>
      <c r="D10" s="151" t="n">
        <v>3</v>
      </c>
      <c r="E10" s="156" t="s">
        <v>89</v>
      </c>
      <c r="F10" s="188" t="n">
        <v>1.17994100294985</v>
      </c>
      <c r="G10" s="151" t="n">
        <v>3</v>
      </c>
      <c r="H10" s="156" t="s">
        <v>108</v>
      </c>
      <c r="I10" s="189" t="n">
        <v>0.352281825460368</v>
      </c>
    </row>
    <row r="11" customFormat="false" ht="13.5" hidden="false" customHeight="false" outlineLevel="0" collapsed="false">
      <c r="A11" s="149" t="n">
        <v>4</v>
      </c>
      <c r="B11" s="187" t="s">
        <v>108</v>
      </c>
      <c r="C11" s="158" t="n">
        <v>0.704934541792548</v>
      </c>
      <c r="D11" s="151" t="n">
        <v>4</v>
      </c>
      <c r="E11" s="156" t="s">
        <v>117</v>
      </c>
      <c r="F11" s="188" t="n">
        <v>1.09048723897912</v>
      </c>
      <c r="G11" s="151" t="n">
        <v>4</v>
      </c>
      <c r="H11" s="156" t="s">
        <v>89</v>
      </c>
      <c r="I11" s="189" t="n">
        <v>0.331801939765186</v>
      </c>
    </row>
    <row r="12" customFormat="false" ht="13.5" hidden="false" customHeight="false" outlineLevel="0" collapsed="false">
      <c r="A12" s="149" t="n">
        <v>5</v>
      </c>
      <c r="B12" s="187" t="s">
        <v>93</v>
      </c>
      <c r="C12" s="158" t="n">
        <v>0.671799212651323</v>
      </c>
      <c r="D12" s="151" t="n">
        <v>5</v>
      </c>
      <c r="E12" s="156" t="s">
        <v>93</v>
      </c>
      <c r="F12" s="188" t="n">
        <v>1.05977331895758</v>
      </c>
      <c r="G12" s="151" t="n">
        <v>5</v>
      </c>
      <c r="H12" s="156" t="s">
        <v>94</v>
      </c>
      <c r="I12" s="189" t="n">
        <v>0.279017857142857</v>
      </c>
    </row>
    <row r="13" customFormat="false" ht="13.5" hidden="false" customHeight="false" outlineLevel="0" collapsed="false">
      <c r="A13" s="149" t="n">
        <v>6</v>
      </c>
      <c r="B13" s="187" t="s">
        <v>117</v>
      </c>
      <c r="C13" s="158" t="n">
        <v>0.659677229355637</v>
      </c>
      <c r="D13" s="151" t="n">
        <v>6</v>
      </c>
      <c r="E13" s="156" t="s">
        <v>108</v>
      </c>
      <c r="F13" s="188" t="n">
        <v>1.03541416566627</v>
      </c>
      <c r="G13" s="151" t="n">
        <v>6</v>
      </c>
      <c r="H13" s="156" t="s">
        <v>97</v>
      </c>
      <c r="I13" s="189" t="n">
        <v>0.274803373448309</v>
      </c>
    </row>
    <row r="14" customFormat="false" ht="13.5" hidden="false" customHeight="false" outlineLevel="0" collapsed="false">
      <c r="A14" s="149" t="n">
        <v>7</v>
      </c>
      <c r="B14" s="187" t="s">
        <v>94</v>
      </c>
      <c r="C14" s="158" t="n">
        <v>0.609291698400609</v>
      </c>
      <c r="D14" s="151" t="n">
        <v>7</v>
      </c>
      <c r="E14" s="156" t="s">
        <v>94</v>
      </c>
      <c r="F14" s="188" t="n">
        <v>0.923370834217788</v>
      </c>
      <c r="G14" s="151" t="n">
        <v>7</v>
      </c>
      <c r="H14" s="156" t="s">
        <v>111</v>
      </c>
      <c r="I14" s="189" t="n">
        <v>0.27378507871321</v>
      </c>
    </row>
    <row r="15" customFormat="false" ht="13.5" hidden="false" customHeight="false" outlineLevel="0" collapsed="false">
      <c r="A15" s="149" t="n">
        <v>8</v>
      </c>
      <c r="B15" s="187" t="s">
        <v>115</v>
      </c>
      <c r="C15" s="158" t="n">
        <v>0.5683331853299</v>
      </c>
      <c r="D15" s="151" t="n">
        <v>8</v>
      </c>
      <c r="E15" s="156" t="s">
        <v>115</v>
      </c>
      <c r="F15" s="188" t="n">
        <v>0.884353741496599</v>
      </c>
      <c r="G15" s="151" t="n">
        <v>8</v>
      </c>
      <c r="H15" s="156" t="s">
        <v>93</v>
      </c>
      <c r="I15" s="189" t="n">
        <v>0.266483516483517</v>
      </c>
    </row>
    <row r="16" customFormat="false" ht="13.5" hidden="false" customHeight="false" outlineLevel="0" collapsed="false">
      <c r="A16" s="149" t="n">
        <v>9</v>
      </c>
      <c r="B16" s="187" t="s">
        <v>111</v>
      </c>
      <c r="C16" s="158" t="n">
        <v>0.551998233605653</v>
      </c>
      <c r="D16" s="151" t="n">
        <v>9</v>
      </c>
      <c r="E16" s="156" t="s">
        <v>92</v>
      </c>
      <c r="F16" s="188" t="n">
        <v>0.814969706718139</v>
      </c>
      <c r="G16" s="151" t="n">
        <v>9</v>
      </c>
      <c r="H16" s="156" t="s">
        <v>92</v>
      </c>
      <c r="I16" s="189" t="n">
        <v>0.25954550697889</v>
      </c>
    </row>
    <row r="17" customFormat="false" ht="13.5" hidden="false" customHeight="false" outlineLevel="0" collapsed="false">
      <c r="A17" s="149" t="n">
        <v>10</v>
      </c>
      <c r="B17" s="187" t="s">
        <v>92</v>
      </c>
      <c r="C17" s="158" t="n">
        <v>0.547389480118925</v>
      </c>
      <c r="D17" s="151" t="n">
        <v>10</v>
      </c>
      <c r="E17" s="156" t="s">
        <v>111</v>
      </c>
      <c r="F17" s="188" t="n">
        <v>0.812834224598931</v>
      </c>
      <c r="G17" s="151" t="n">
        <v>10</v>
      </c>
      <c r="H17" s="156" t="s">
        <v>107</v>
      </c>
      <c r="I17" s="189" t="n">
        <v>0.233992767496277</v>
      </c>
    </row>
    <row r="18" customFormat="false" ht="13.5" hidden="false" customHeight="false" outlineLevel="0" collapsed="false">
      <c r="A18" s="149" t="n">
        <v>11</v>
      </c>
      <c r="B18" s="187" t="s">
        <v>116</v>
      </c>
      <c r="C18" s="158" t="n">
        <v>0.494233937397035</v>
      </c>
      <c r="D18" s="151" t="n">
        <v>11</v>
      </c>
      <c r="E18" s="156" t="s">
        <v>116</v>
      </c>
      <c r="F18" s="188" t="n">
        <v>0.785433773652267</v>
      </c>
      <c r="G18" s="151" t="n">
        <v>11</v>
      </c>
      <c r="H18" s="156" t="s">
        <v>115</v>
      </c>
      <c r="I18" s="189" t="n">
        <v>0.223006876045345</v>
      </c>
    </row>
    <row r="19" customFormat="false" ht="13.5" hidden="false" customHeight="false" outlineLevel="0" collapsed="false">
      <c r="A19" s="149" t="n">
        <v>12</v>
      </c>
      <c r="B19" s="187" t="s">
        <v>97</v>
      </c>
      <c r="C19" s="158" t="n">
        <v>0.488546049555867</v>
      </c>
      <c r="D19" s="151" t="n">
        <v>12</v>
      </c>
      <c r="E19" s="156" t="s">
        <v>77</v>
      </c>
      <c r="F19" s="188" t="n">
        <v>0.770750988142293</v>
      </c>
      <c r="G19" s="151" t="n">
        <v>12</v>
      </c>
      <c r="H19" s="156" t="s">
        <v>117</v>
      </c>
      <c r="I19" s="189" t="n">
        <v>0.215362526920316</v>
      </c>
    </row>
    <row r="20" customFormat="false" ht="13.5" hidden="false" customHeight="false" outlineLevel="0" collapsed="false">
      <c r="A20" s="149" t="n">
        <v>13</v>
      </c>
      <c r="B20" s="187" t="s">
        <v>110</v>
      </c>
      <c r="C20" s="158" t="n">
        <v>0.47787979966611</v>
      </c>
      <c r="D20" s="151" t="n">
        <v>13</v>
      </c>
      <c r="E20" s="156" t="s">
        <v>104</v>
      </c>
      <c r="F20" s="188" t="n">
        <v>0.76988879384089</v>
      </c>
      <c r="G20" s="151" t="n">
        <v>13</v>
      </c>
      <c r="H20" s="156" t="s">
        <v>110</v>
      </c>
      <c r="I20" s="189" t="n">
        <v>0.191131498470948</v>
      </c>
    </row>
    <row r="21" customFormat="false" ht="13.5" hidden="false" customHeight="false" outlineLevel="0" collapsed="false">
      <c r="A21" s="149" t="n">
        <v>14</v>
      </c>
      <c r="B21" s="187" t="s">
        <v>104</v>
      </c>
      <c r="C21" s="158" t="n">
        <v>0.472579404330146</v>
      </c>
      <c r="D21" s="151" t="n">
        <v>14</v>
      </c>
      <c r="E21" s="156" t="s">
        <v>110</v>
      </c>
      <c r="F21" s="188" t="n">
        <v>0.754840827042993</v>
      </c>
      <c r="G21" s="151" t="n">
        <v>14</v>
      </c>
      <c r="H21" s="156" t="s">
        <v>116</v>
      </c>
      <c r="I21" s="189" t="n">
        <v>0.187828700225394</v>
      </c>
    </row>
    <row r="22" customFormat="false" ht="13.5" hidden="false" customHeight="false" outlineLevel="0" collapsed="false">
      <c r="A22" s="149" t="n">
        <v>15</v>
      </c>
      <c r="B22" s="187" t="s">
        <v>103</v>
      </c>
      <c r="C22" s="158" t="n">
        <v>0.457967047428541</v>
      </c>
      <c r="D22" s="151" t="n">
        <v>15</v>
      </c>
      <c r="E22" s="156" t="s">
        <v>103</v>
      </c>
      <c r="F22" s="188" t="n">
        <v>0.724268081199633</v>
      </c>
      <c r="G22" s="151" t="n">
        <v>15</v>
      </c>
      <c r="H22" s="156" t="s">
        <v>83</v>
      </c>
      <c r="I22" s="189" t="n">
        <v>0.175743530320587</v>
      </c>
    </row>
    <row r="23" customFormat="false" ht="13.5" hidden="false" customHeight="false" outlineLevel="0" collapsed="false">
      <c r="A23" s="149" t="n">
        <v>16</v>
      </c>
      <c r="B23" s="187" t="s">
        <v>77</v>
      </c>
      <c r="C23" s="158" t="n">
        <v>0.439793751895663</v>
      </c>
      <c r="D23" s="151" t="n">
        <v>16</v>
      </c>
      <c r="E23" s="156" t="s">
        <v>97</v>
      </c>
      <c r="F23" s="188" t="n">
        <v>0.696687275076128</v>
      </c>
      <c r="G23" s="151" t="n">
        <v>16</v>
      </c>
      <c r="H23" s="156" t="s">
        <v>103</v>
      </c>
      <c r="I23" s="189" t="n">
        <v>0.174026539047205</v>
      </c>
    </row>
    <row r="24" customFormat="false" ht="13.5" hidden="false" customHeight="false" outlineLevel="0" collapsed="false">
      <c r="A24" s="149" t="n">
        <v>17</v>
      </c>
      <c r="B24" s="187" t="s">
        <v>100</v>
      </c>
      <c r="C24" s="158" t="n">
        <v>0.420084016803361</v>
      </c>
      <c r="D24" s="151" t="n">
        <v>17</v>
      </c>
      <c r="E24" s="156" t="s">
        <v>114</v>
      </c>
      <c r="F24" s="188" t="n">
        <v>0.691789550336792</v>
      </c>
      <c r="G24" s="162" t="n">
        <v>17</v>
      </c>
      <c r="H24" s="160" t="s">
        <v>88</v>
      </c>
      <c r="I24" s="190" t="n">
        <v>0.173525037183937</v>
      </c>
    </row>
    <row r="25" customFormat="false" ht="13.5" hidden="false" customHeight="false" outlineLevel="0" collapsed="false">
      <c r="A25" s="149" t="n">
        <v>18</v>
      </c>
      <c r="B25" s="187" t="s">
        <v>114</v>
      </c>
      <c r="C25" s="158" t="n">
        <v>0.393736837285963</v>
      </c>
      <c r="D25" s="151" t="n">
        <v>18</v>
      </c>
      <c r="E25" s="156" t="s">
        <v>72</v>
      </c>
      <c r="F25" s="188" t="n">
        <v>0.656128839844915</v>
      </c>
      <c r="G25" s="151" t="n">
        <v>18</v>
      </c>
      <c r="H25" s="156" t="s">
        <v>112</v>
      </c>
      <c r="I25" s="189" t="n">
        <v>0.173460537727667</v>
      </c>
    </row>
    <row r="26" customFormat="false" ht="13.5" hidden="false" customHeight="false" outlineLevel="0" collapsed="false">
      <c r="A26" s="149" t="n">
        <v>19</v>
      </c>
      <c r="B26" s="187" t="s">
        <v>80</v>
      </c>
      <c r="C26" s="158" t="n">
        <v>0.38140397897124</v>
      </c>
      <c r="D26" s="151" t="n">
        <v>19</v>
      </c>
      <c r="E26" s="156" t="s">
        <v>81</v>
      </c>
      <c r="F26" s="188" t="n">
        <v>0.615810719231563</v>
      </c>
      <c r="G26" s="151" t="n">
        <v>19</v>
      </c>
      <c r="H26" s="156" t="s">
        <v>106</v>
      </c>
      <c r="I26" s="189" t="n">
        <v>0.167973124300112</v>
      </c>
    </row>
    <row r="27" customFormat="false" ht="13.5" hidden="false" customHeight="false" outlineLevel="0" collapsed="false">
      <c r="A27" s="191" t="n">
        <v>20</v>
      </c>
      <c r="B27" s="192" t="s">
        <v>88</v>
      </c>
      <c r="C27" s="164" t="n">
        <v>0.380088278567925</v>
      </c>
      <c r="D27" s="151" t="n">
        <v>20</v>
      </c>
      <c r="E27" s="156" t="s">
        <v>80</v>
      </c>
      <c r="F27" s="188" t="n">
        <v>0.60790273556231</v>
      </c>
      <c r="G27" s="151" t="n">
        <v>20</v>
      </c>
      <c r="H27" s="156" t="s">
        <v>104</v>
      </c>
      <c r="I27" s="189" t="n">
        <v>0.158263621976034</v>
      </c>
    </row>
    <row r="28" customFormat="false" ht="13.5" hidden="false" customHeight="false" outlineLevel="0" collapsed="false">
      <c r="A28" s="149" t="n">
        <v>21</v>
      </c>
      <c r="B28" s="187" t="s">
        <v>91</v>
      </c>
      <c r="C28" s="158" t="n">
        <v>0.379899014186102</v>
      </c>
      <c r="D28" s="151" t="n">
        <v>21</v>
      </c>
      <c r="E28" s="156" t="s">
        <v>109</v>
      </c>
      <c r="F28" s="188" t="n">
        <v>0.600420294205944</v>
      </c>
      <c r="G28" s="151" t="n">
        <v>21</v>
      </c>
      <c r="H28" s="156" t="s">
        <v>91</v>
      </c>
      <c r="I28" s="189" t="n">
        <v>0.157588889983256</v>
      </c>
    </row>
    <row r="29" customFormat="false" ht="13.5" hidden="false" customHeight="false" outlineLevel="0" collapsed="false">
      <c r="A29" s="149" t="n">
        <v>22</v>
      </c>
      <c r="B29" s="187" t="s">
        <v>101</v>
      </c>
      <c r="C29" s="158" t="n">
        <v>0.368527731711811</v>
      </c>
      <c r="D29" s="151" t="n">
        <v>22</v>
      </c>
      <c r="E29" s="156" t="s">
        <v>91</v>
      </c>
      <c r="F29" s="188" t="n">
        <v>0.59199398609284</v>
      </c>
      <c r="G29" s="151" t="n">
        <v>22</v>
      </c>
      <c r="H29" s="156" t="s">
        <v>101</v>
      </c>
      <c r="I29" s="189" t="n">
        <v>0.152149106124002</v>
      </c>
    </row>
    <row r="30" customFormat="false" ht="13.5" hidden="false" customHeight="false" outlineLevel="0" collapsed="false">
      <c r="A30" s="149" t="n">
        <v>23</v>
      </c>
      <c r="B30" s="187" t="s">
        <v>83</v>
      </c>
      <c r="C30" s="158" t="n">
        <v>0.366457671276017</v>
      </c>
      <c r="D30" s="162" t="n">
        <v>23</v>
      </c>
      <c r="E30" s="160" t="s">
        <v>88</v>
      </c>
      <c r="F30" s="193" t="n">
        <v>0.582241630276565</v>
      </c>
      <c r="G30" s="151" t="n">
        <v>23</v>
      </c>
      <c r="H30" s="156" t="s">
        <v>80</v>
      </c>
      <c r="I30" s="189" t="n">
        <v>0.14687368862778</v>
      </c>
    </row>
    <row r="31" customFormat="false" ht="13.5" hidden="false" customHeight="false" outlineLevel="0" collapsed="false">
      <c r="A31" s="149" t="n">
        <v>24</v>
      </c>
      <c r="B31" s="187" t="s">
        <v>81</v>
      </c>
      <c r="C31" s="158" t="n">
        <v>0.364885821145133</v>
      </c>
      <c r="D31" s="151" t="n">
        <v>24</v>
      </c>
      <c r="E31" s="156" t="s">
        <v>78</v>
      </c>
      <c r="F31" s="188" t="n">
        <v>0.581673852049545</v>
      </c>
      <c r="G31" s="151" t="n">
        <v>24</v>
      </c>
      <c r="H31" s="156" t="s">
        <v>86</v>
      </c>
      <c r="I31" s="189" t="n">
        <v>0.142392188771359</v>
      </c>
    </row>
    <row r="32" customFormat="false" ht="13.5" hidden="false" customHeight="false" outlineLevel="0" collapsed="false">
      <c r="A32" s="149" t="n">
        <v>25</v>
      </c>
      <c r="B32" s="187" t="s">
        <v>72</v>
      </c>
      <c r="C32" s="158" t="n">
        <v>0.354556427278214</v>
      </c>
      <c r="D32" s="151" t="n">
        <v>25</v>
      </c>
      <c r="E32" s="156" t="s">
        <v>101</v>
      </c>
      <c r="F32" s="188" t="n">
        <v>0.571837026447463</v>
      </c>
      <c r="G32" s="151" t="n">
        <v>25</v>
      </c>
      <c r="H32" s="156" t="s">
        <v>99</v>
      </c>
      <c r="I32" s="189" t="n">
        <v>0.134851663170512</v>
      </c>
    </row>
    <row r="33" customFormat="false" ht="13.5" hidden="false" customHeight="false" outlineLevel="0" collapsed="false">
      <c r="A33" s="149" t="n">
        <v>26</v>
      </c>
      <c r="B33" s="187" t="s">
        <v>109</v>
      </c>
      <c r="C33" s="158" t="n">
        <v>0.347117416239058</v>
      </c>
      <c r="D33" s="151" t="n">
        <v>26</v>
      </c>
      <c r="E33" s="156" t="s">
        <v>83</v>
      </c>
      <c r="F33" s="188" t="n">
        <v>0.552757183013564</v>
      </c>
      <c r="G33" s="151" t="n">
        <v>26</v>
      </c>
      <c r="H33" s="156" t="s">
        <v>87</v>
      </c>
      <c r="I33" s="189" t="n">
        <v>0.12764405543399</v>
      </c>
    </row>
    <row r="34" customFormat="false" ht="13.5" hidden="false" customHeight="false" outlineLevel="0" collapsed="false">
      <c r="A34" s="149" t="n">
        <v>27</v>
      </c>
      <c r="B34" s="187" t="s">
        <v>78</v>
      </c>
      <c r="C34" s="158" t="n">
        <v>0.345484030176972</v>
      </c>
      <c r="D34" s="151" t="n">
        <v>27</v>
      </c>
      <c r="E34" s="156" t="s">
        <v>106</v>
      </c>
      <c r="F34" s="188" t="n">
        <v>0.501812099247282</v>
      </c>
      <c r="G34" s="151" t="n">
        <v>27</v>
      </c>
      <c r="H34" s="156" t="s">
        <v>95</v>
      </c>
      <c r="I34" s="189" t="n">
        <v>0.127514876735619</v>
      </c>
    </row>
    <row r="35" customFormat="false" ht="13.5" hidden="false" customHeight="false" outlineLevel="0" collapsed="false">
      <c r="A35" s="149" t="n">
        <v>28</v>
      </c>
      <c r="B35" s="187" t="s">
        <v>106</v>
      </c>
      <c r="C35" s="158" t="n">
        <v>0.335242352283839</v>
      </c>
      <c r="D35" s="151" t="n">
        <v>28</v>
      </c>
      <c r="E35" s="156" t="s">
        <v>98</v>
      </c>
      <c r="F35" s="188" t="n">
        <v>0.49259299503785</v>
      </c>
      <c r="G35" s="151" t="n">
        <v>28</v>
      </c>
      <c r="H35" s="156" t="s">
        <v>102</v>
      </c>
      <c r="I35" s="189" t="n">
        <v>0.125156445556946</v>
      </c>
    </row>
    <row r="36" customFormat="false" ht="13.5" hidden="false" customHeight="false" outlineLevel="0" collapsed="false">
      <c r="A36" s="149" t="n">
        <v>29</v>
      </c>
      <c r="B36" s="187" t="s">
        <v>112</v>
      </c>
      <c r="C36" s="158" t="n">
        <v>0.329385380895648</v>
      </c>
      <c r="D36" s="151" t="n">
        <v>29</v>
      </c>
      <c r="E36" s="156" t="s">
        <v>82</v>
      </c>
      <c r="F36" s="188" t="n">
        <v>0.492506859916977</v>
      </c>
      <c r="G36" s="151" t="n">
        <v>29</v>
      </c>
      <c r="H36" s="156" t="s">
        <v>74</v>
      </c>
      <c r="I36" s="189" t="n">
        <v>0.112570356472796</v>
      </c>
    </row>
    <row r="37" customFormat="false" ht="13.5" hidden="false" customHeight="false" outlineLevel="0" collapsed="false">
      <c r="A37" s="149" t="n">
        <v>30</v>
      </c>
      <c r="B37" s="187" t="s">
        <v>86</v>
      </c>
      <c r="C37" s="158" t="n">
        <v>0.317996621285899</v>
      </c>
      <c r="D37" s="151" t="n">
        <v>30</v>
      </c>
      <c r="E37" s="156" t="s">
        <v>86</v>
      </c>
      <c r="F37" s="188" t="n">
        <v>0.485719836798135</v>
      </c>
      <c r="G37" s="151" t="n">
        <v>30</v>
      </c>
      <c r="H37" s="156" t="s">
        <v>113</v>
      </c>
      <c r="I37" s="189" t="n">
        <v>0.106094542025227</v>
      </c>
    </row>
    <row r="38" customFormat="false" ht="13.5" hidden="false" customHeight="false" outlineLevel="0" collapsed="false">
      <c r="A38" s="149" t="n">
        <v>31</v>
      </c>
      <c r="B38" s="187" t="s">
        <v>98</v>
      </c>
      <c r="C38" s="158" t="n">
        <v>0.288073394495413</v>
      </c>
      <c r="D38" s="151" t="n">
        <v>31</v>
      </c>
      <c r="E38" s="156" t="s">
        <v>96</v>
      </c>
      <c r="F38" s="188" t="n">
        <v>0.48171129980405</v>
      </c>
      <c r="G38" s="151" t="n">
        <v>31</v>
      </c>
      <c r="H38" s="156" t="s">
        <v>81</v>
      </c>
      <c r="I38" s="189" t="n">
        <v>0.0973771006753573</v>
      </c>
    </row>
    <row r="39" customFormat="false" ht="13.5" hidden="false" customHeight="false" outlineLevel="0" collapsed="false">
      <c r="A39" s="149" t="n">
        <v>32</v>
      </c>
      <c r="B39" s="187" t="s">
        <v>82</v>
      </c>
      <c r="C39" s="158" t="n">
        <v>0.282135604794508</v>
      </c>
      <c r="D39" s="151" t="n">
        <v>32</v>
      </c>
      <c r="E39" s="156" t="s">
        <v>112</v>
      </c>
      <c r="F39" s="188" t="n">
        <v>0.476125697184057</v>
      </c>
      <c r="G39" s="151" t="n">
        <v>32</v>
      </c>
      <c r="H39" s="156" t="s">
        <v>90</v>
      </c>
      <c r="I39" s="189" t="n">
        <v>0.0971250971250971</v>
      </c>
    </row>
    <row r="40" customFormat="false" ht="13.5" hidden="false" customHeight="false" outlineLevel="0" collapsed="false">
      <c r="A40" s="149" t="n">
        <v>33</v>
      </c>
      <c r="B40" s="187" t="s">
        <v>96</v>
      </c>
      <c r="C40" s="158" t="n">
        <v>0.281139225033615</v>
      </c>
      <c r="D40" s="151" t="n">
        <v>33</v>
      </c>
      <c r="E40" s="156" t="s">
        <v>100</v>
      </c>
      <c r="F40" s="188" t="n">
        <v>0.454635303419648</v>
      </c>
      <c r="G40" s="151" t="n">
        <v>33</v>
      </c>
      <c r="H40" s="156" t="s">
        <v>78</v>
      </c>
      <c r="I40" s="189" t="n">
        <v>0.0945248309459754</v>
      </c>
    </row>
    <row r="41" customFormat="false" ht="13.5" hidden="false" customHeight="false" outlineLevel="0" collapsed="false">
      <c r="A41" s="149" t="n">
        <v>34</v>
      </c>
      <c r="B41" s="187" t="s">
        <v>87</v>
      </c>
      <c r="C41" s="158" t="n">
        <v>0.272096901606249</v>
      </c>
      <c r="D41" s="151" t="n">
        <v>34</v>
      </c>
      <c r="E41" s="156" t="s">
        <v>87</v>
      </c>
      <c r="F41" s="188" t="n">
        <v>0.406160094770689</v>
      </c>
      <c r="G41" s="151" t="n">
        <v>34</v>
      </c>
      <c r="H41" s="156" t="s">
        <v>77</v>
      </c>
      <c r="I41" s="189" t="n">
        <v>0.0931484164769199</v>
      </c>
    </row>
    <row r="42" customFormat="false" ht="13.5" hidden="false" customHeight="false" outlineLevel="0" collapsed="false">
      <c r="A42" s="149" t="n">
        <v>35</v>
      </c>
      <c r="B42" s="187" t="s">
        <v>95</v>
      </c>
      <c r="C42" s="158" t="n">
        <v>0.268280938295384</v>
      </c>
      <c r="D42" s="151" t="n">
        <v>35</v>
      </c>
      <c r="E42" s="156" t="s">
        <v>95</v>
      </c>
      <c r="F42" s="188" t="n">
        <v>0.401123144805455</v>
      </c>
      <c r="G42" s="151" t="n">
        <v>35</v>
      </c>
      <c r="H42" s="156" t="s">
        <v>114</v>
      </c>
      <c r="I42" s="189" t="n">
        <v>0.0921149594694178</v>
      </c>
      <c r="X42" s="135"/>
    </row>
    <row r="43" customFormat="false" ht="13.5" hidden="false" customHeight="false" outlineLevel="0" collapsed="false">
      <c r="A43" s="149" t="n">
        <v>36</v>
      </c>
      <c r="B43" s="187" t="s">
        <v>102</v>
      </c>
      <c r="C43" s="158" t="n">
        <v>0.260856222188123</v>
      </c>
      <c r="D43" s="151" t="n">
        <v>36</v>
      </c>
      <c r="E43" s="156" t="s">
        <v>102</v>
      </c>
      <c r="F43" s="188" t="n">
        <v>0.391448358928034</v>
      </c>
      <c r="G43" s="151" t="n">
        <v>36</v>
      </c>
      <c r="H43" s="156" t="s">
        <v>109</v>
      </c>
      <c r="I43" s="189" t="n">
        <v>0.0910470409711685</v>
      </c>
      <c r="X43" s="135"/>
    </row>
    <row r="44" customFormat="false" ht="13.5" hidden="false" customHeight="false" outlineLevel="0" collapsed="false">
      <c r="A44" s="149" t="n">
        <v>37</v>
      </c>
      <c r="B44" s="187" t="s">
        <v>84</v>
      </c>
      <c r="C44" s="158" t="n">
        <v>0.240800662201821</v>
      </c>
      <c r="D44" s="151" t="n">
        <v>37</v>
      </c>
      <c r="E44" s="156" t="s">
        <v>84</v>
      </c>
      <c r="F44" s="188" t="n">
        <v>0.389844549485893</v>
      </c>
      <c r="G44" s="151" t="n">
        <v>37</v>
      </c>
      <c r="H44" s="156" t="s">
        <v>84</v>
      </c>
      <c r="I44" s="189" t="n">
        <v>0.0827044350253282</v>
      </c>
      <c r="X44" s="135"/>
    </row>
    <row r="45" customFormat="false" ht="13.5" hidden="false" customHeight="false" outlineLevel="0" collapsed="false">
      <c r="A45" s="149" t="n">
        <v>38</v>
      </c>
      <c r="B45" s="187" t="s">
        <v>74</v>
      </c>
      <c r="C45" s="158" t="n">
        <v>0.219659527732015</v>
      </c>
      <c r="D45" s="151" t="n">
        <v>38</v>
      </c>
      <c r="E45" s="156" t="s">
        <v>74</v>
      </c>
      <c r="F45" s="188" t="n">
        <v>0.321658327376698</v>
      </c>
      <c r="G45" s="151" t="n">
        <v>38</v>
      </c>
      <c r="H45" s="156" t="s">
        <v>73</v>
      </c>
      <c r="I45" s="189" t="n">
        <v>0.0819269211863018</v>
      </c>
      <c r="X45" s="135"/>
    </row>
    <row r="46" customFormat="false" ht="13.5" hidden="false" customHeight="false" outlineLevel="0" collapsed="false">
      <c r="A46" s="149" t="n">
        <v>39</v>
      </c>
      <c r="B46" s="187" t="s">
        <v>90</v>
      </c>
      <c r="C46" s="158" t="n">
        <v>0.212094075505491</v>
      </c>
      <c r="D46" s="151" t="n">
        <v>39</v>
      </c>
      <c r="E46" s="156" t="s">
        <v>90</v>
      </c>
      <c r="F46" s="188" t="n">
        <v>0.320483472209505</v>
      </c>
      <c r="G46" s="151" t="n">
        <v>39</v>
      </c>
      <c r="H46" s="156" t="s">
        <v>96</v>
      </c>
      <c r="I46" s="189" t="n">
        <v>0.0813338755591704</v>
      </c>
      <c r="X46" s="135"/>
    </row>
    <row r="47" customFormat="false" ht="13.5" hidden="false" customHeight="false" outlineLevel="0" collapsed="false">
      <c r="A47" s="149" t="n">
        <v>40</v>
      </c>
      <c r="B47" s="187" t="s">
        <v>79</v>
      </c>
      <c r="C47" s="158" t="n">
        <v>0.202030942633846</v>
      </c>
      <c r="D47" s="151" t="n">
        <v>40</v>
      </c>
      <c r="E47" s="156" t="s">
        <v>79</v>
      </c>
      <c r="F47" s="188" t="n">
        <v>0.319851423854726</v>
      </c>
      <c r="G47" s="151" t="n">
        <v>40</v>
      </c>
      <c r="H47" s="156" t="s">
        <v>98</v>
      </c>
      <c r="I47" s="189" t="n">
        <v>0.0780930422818043</v>
      </c>
    </row>
    <row r="48" customFormat="false" ht="13.5" hidden="false" customHeight="false" outlineLevel="0" collapsed="false">
      <c r="A48" s="149" t="n">
        <v>41</v>
      </c>
      <c r="B48" s="187" t="s">
        <v>99</v>
      </c>
      <c r="C48" s="158" t="n">
        <v>0.19498808406153</v>
      </c>
      <c r="D48" s="151" t="n">
        <v>41</v>
      </c>
      <c r="E48" s="156" t="s">
        <v>71</v>
      </c>
      <c r="F48" s="188" t="n">
        <v>0.296332880602544</v>
      </c>
      <c r="G48" s="151" t="n">
        <v>41</v>
      </c>
      <c r="H48" s="156" t="s">
        <v>79</v>
      </c>
      <c r="I48" s="189" t="n">
        <v>0.0767796424262367</v>
      </c>
    </row>
    <row r="49" customFormat="false" ht="13.5" hidden="false" customHeight="false" outlineLevel="0" collapsed="false">
      <c r="A49" s="149" t="n">
        <v>42</v>
      </c>
      <c r="B49" s="187" t="s">
        <v>113</v>
      </c>
      <c r="C49" s="158" t="n">
        <v>0.19279841224837</v>
      </c>
      <c r="D49" s="151" t="n">
        <v>42</v>
      </c>
      <c r="E49" s="156" t="s">
        <v>113</v>
      </c>
      <c r="F49" s="188" t="n">
        <v>0.273164335664336</v>
      </c>
      <c r="G49" s="151" t="n">
        <v>42</v>
      </c>
      <c r="H49" s="156" t="s">
        <v>71</v>
      </c>
      <c r="I49" s="189" t="n">
        <v>0.0645189040388834</v>
      </c>
    </row>
    <row r="50" customFormat="false" ht="13.5" hidden="false" customHeight="false" outlineLevel="0" collapsed="false">
      <c r="A50" s="149" t="n">
        <v>43</v>
      </c>
      <c r="B50" s="187" t="s">
        <v>71</v>
      </c>
      <c r="C50" s="158" t="n">
        <v>0.182980692382114</v>
      </c>
      <c r="D50" s="151" t="n">
        <v>43</v>
      </c>
      <c r="E50" s="156" t="s">
        <v>75</v>
      </c>
      <c r="F50" s="188" t="n">
        <v>0.255699978691668</v>
      </c>
      <c r="G50" s="151" t="n">
        <v>43</v>
      </c>
      <c r="H50" s="156" t="s">
        <v>82</v>
      </c>
      <c r="I50" s="189" t="n">
        <v>0.0624517835494655</v>
      </c>
    </row>
    <row r="51" customFormat="false" ht="13.5" hidden="false" customHeight="false" outlineLevel="0" collapsed="false">
      <c r="A51" s="149" t="n">
        <v>44</v>
      </c>
      <c r="B51" s="187" t="s">
        <v>73</v>
      </c>
      <c r="C51" s="158" t="n">
        <v>0.159616919393456</v>
      </c>
      <c r="D51" s="151" t="n">
        <v>44</v>
      </c>
      <c r="E51" s="156" t="s">
        <v>99</v>
      </c>
      <c r="F51" s="188" t="n">
        <v>0.250941028858218</v>
      </c>
      <c r="G51" s="151" t="n">
        <v>44</v>
      </c>
      <c r="H51" s="156" t="s">
        <v>72</v>
      </c>
      <c r="I51" s="189" t="n">
        <v>0.0458015267175573</v>
      </c>
    </row>
    <row r="52" customFormat="false" ht="13.5" hidden="false" customHeight="false" outlineLevel="0" collapsed="false">
      <c r="A52" s="149" t="n">
        <v>45</v>
      </c>
      <c r="B52" s="156" t="s">
        <v>75</v>
      </c>
      <c r="C52" s="158" t="n">
        <v>0.150489089541008</v>
      </c>
      <c r="D52" s="151" t="n">
        <v>45</v>
      </c>
      <c r="E52" s="156" t="s">
        <v>73</v>
      </c>
      <c r="F52" s="188" t="n">
        <v>0.233390384316166</v>
      </c>
      <c r="G52" s="151" t="n">
        <v>45</v>
      </c>
      <c r="H52" s="156" t="s">
        <v>75</v>
      </c>
      <c r="I52" s="189" t="n">
        <v>0.0433839479392625</v>
      </c>
    </row>
    <row r="53" customFormat="false" ht="13.5" hidden="false" customHeight="false" outlineLevel="0" collapsed="false">
      <c r="A53" s="149" t="n">
        <v>46</v>
      </c>
      <c r="B53" s="156" t="s">
        <v>85</v>
      </c>
      <c r="C53" s="158" t="n">
        <v>0.129509713228492</v>
      </c>
      <c r="D53" s="151" t="n">
        <v>46</v>
      </c>
      <c r="E53" s="156" t="s">
        <v>85</v>
      </c>
      <c r="F53" s="188" t="n">
        <v>0.216626049282426</v>
      </c>
      <c r="G53" s="151" t="n">
        <v>46</v>
      </c>
      <c r="H53" s="156" t="s">
        <v>85</v>
      </c>
      <c r="I53" s="189" t="n">
        <v>0.0379470638459349</v>
      </c>
    </row>
    <row r="54" customFormat="false" ht="13.5" hidden="false" customHeight="false" outlineLevel="0" collapsed="false">
      <c r="A54" s="165" t="n">
        <v>47</v>
      </c>
      <c r="B54" s="166" t="s">
        <v>76</v>
      </c>
      <c r="C54" s="170" t="n">
        <v>0.101382488479263</v>
      </c>
      <c r="D54" s="168" t="n">
        <v>47</v>
      </c>
      <c r="E54" s="166" t="s">
        <v>76</v>
      </c>
      <c r="F54" s="194" t="n">
        <v>0.162396246842295</v>
      </c>
      <c r="G54" s="168" t="n">
        <v>47</v>
      </c>
      <c r="H54" s="166" t="s">
        <v>76</v>
      </c>
      <c r="I54" s="195" t="n">
        <v>0.0376789751318764</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328125" defaultRowHeight="13.5" zeroHeight="false" outlineLevelRow="0" outlineLevelCol="0"/>
  <cols>
    <col collapsed="false" customWidth="true" hidden="false" outlineLevel="0" max="1" min="1" style="135" width="6.42"/>
    <col collapsed="false" customWidth="true" hidden="false" outlineLevel="0" max="3" min="2" style="134" width="12.13"/>
    <col collapsed="false" customWidth="true" hidden="false" outlineLevel="0" max="4" min="4" style="135" width="6.42"/>
    <col collapsed="false" customWidth="true" hidden="false" outlineLevel="0" max="5" min="5" style="134" width="12.13"/>
    <col collapsed="false" customWidth="true" hidden="false" outlineLevel="0" max="6" min="6" style="177" width="12.13"/>
    <col collapsed="false" customWidth="true" hidden="false" outlineLevel="0" max="7" min="7" style="135" width="6.42"/>
    <col collapsed="false" customWidth="true" hidden="false" outlineLevel="0" max="8" min="8" style="134" width="12.13"/>
    <col collapsed="false" customWidth="true" hidden="false" outlineLevel="0" max="9" min="9" style="177" width="12.13"/>
    <col collapsed="false" customWidth="false" hidden="false" outlineLevel="0" max="257" min="10" style="134" width="9.13"/>
  </cols>
  <sheetData>
    <row r="1" customFormat="false" ht="13.5" hidden="false" customHeight="false" outlineLevel="0" collapsed="false">
      <c r="A1" s="133" t="s">
        <v>142</v>
      </c>
    </row>
    <row r="2" customFormat="false" ht="13.5" hidden="false" customHeight="false" outlineLevel="0" collapsed="false">
      <c r="B2" s="135"/>
      <c r="C2" s="135"/>
      <c r="E2" s="135"/>
      <c r="F2" s="196"/>
      <c r="H2" s="135"/>
      <c r="I2" s="196"/>
    </row>
    <row r="3" customFormat="false" ht="13.5" hidden="false" customHeight="false" outlineLevel="0" collapsed="false">
      <c r="B3" s="135" t="s">
        <v>134</v>
      </c>
      <c r="E3" s="135" t="s">
        <v>135</v>
      </c>
      <c r="H3" s="135" t="s">
        <v>136</v>
      </c>
    </row>
    <row r="4" customFormat="false" ht="24" hidden="false" customHeight="false" outlineLevel="0" collapsed="false">
      <c r="A4" s="136" t="s">
        <v>137</v>
      </c>
      <c r="B4" s="137" t="s">
        <v>138</v>
      </c>
      <c r="C4" s="140" t="s">
        <v>143</v>
      </c>
      <c r="D4" s="139" t="s">
        <v>137</v>
      </c>
      <c r="E4" s="137" t="s">
        <v>138</v>
      </c>
      <c r="F4" s="197" t="s">
        <v>143</v>
      </c>
      <c r="G4" s="139" t="s">
        <v>137</v>
      </c>
      <c r="H4" s="137" t="s">
        <v>138</v>
      </c>
      <c r="I4" s="180" t="s">
        <v>143</v>
      </c>
    </row>
    <row r="5" customFormat="false" ht="13.5" hidden="false" customHeight="false" outlineLevel="0" collapsed="false">
      <c r="A5" s="142"/>
      <c r="B5" s="143"/>
      <c r="C5" s="198"/>
      <c r="D5" s="145"/>
      <c r="E5" s="146"/>
      <c r="F5" s="155"/>
      <c r="G5" s="145"/>
      <c r="H5" s="146"/>
      <c r="I5" s="199"/>
    </row>
    <row r="6" customFormat="false" ht="13.5" hidden="false" customHeight="false" outlineLevel="0" collapsed="false">
      <c r="A6" s="142"/>
      <c r="B6" s="149" t="s">
        <v>1</v>
      </c>
      <c r="C6" s="200" t="n">
        <v>53.7781461000275</v>
      </c>
      <c r="D6" s="151"/>
      <c r="E6" s="149" t="s">
        <v>1</v>
      </c>
      <c r="F6" s="200" t="n">
        <v>51.4841386069782</v>
      </c>
      <c r="G6" s="151"/>
      <c r="H6" s="149" t="s">
        <v>1</v>
      </c>
      <c r="I6" s="201" t="n">
        <v>56.096559005615</v>
      </c>
    </row>
    <row r="7" customFormat="false" ht="13.5" hidden="false" customHeight="false" outlineLevel="0" collapsed="false">
      <c r="A7" s="142"/>
      <c r="B7" s="143"/>
      <c r="C7" s="198"/>
      <c r="D7" s="145"/>
      <c r="E7" s="146"/>
      <c r="F7" s="155"/>
      <c r="G7" s="145"/>
      <c r="H7" s="146"/>
      <c r="I7" s="183"/>
    </row>
    <row r="8" customFormat="false" ht="13.5" hidden="false" customHeight="false" outlineLevel="0" collapsed="false">
      <c r="A8" s="142" t="n">
        <v>1</v>
      </c>
      <c r="B8" s="156" t="s">
        <v>83</v>
      </c>
      <c r="C8" s="152" t="n">
        <v>66.0557162429594</v>
      </c>
      <c r="D8" s="151" t="n">
        <v>1</v>
      </c>
      <c r="E8" s="156" t="s">
        <v>96</v>
      </c>
      <c r="F8" s="152" t="n">
        <v>62.8677806029786</v>
      </c>
      <c r="G8" s="151" t="n">
        <v>1</v>
      </c>
      <c r="H8" s="156" t="s">
        <v>83</v>
      </c>
      <c r="I8" s="202" t="n">
        <v>69.3835671023271</v>
      </c>
    </row>
    <row r="9" customFormat="false" ht="13.5" hidden="false" customHeight="false" outlineLevel="0" collapsed="false">
      <c r="A9" s="142" t="n">
        <v>2</v>
      </c>
      <c r="B9" s="156" t="s">
        <v>96</v>
      </c>
      <c r="C9" s="152" t="n">
        <v>65.6134831460674</v>
      </c>
      <c r="D9" s="151" t="n">
        <v>2</v>
      </c>
      <c r="E9" s="156" t="s">
        <v>83</v>
      </c>
      <c r="F9" s="152" t="n">
        <v>62.6005833316095</v>
      </c>
      <c r="G9" s="151" t="n">
        <v>2</v>
      </c>
      <c r="H9" s="156" t="s">
        <v>96</v>
      </c>
      <c r="I9" s="202" t="n">
        <v>68.3039686777007</v>
      </c>
    </row>
    <row r="10" customFormat="false" ht="13.5" hidden="false" customHeight="false" outlineLevel="0" collapsed="false">
      <c r="A10" s="142" t="n">
        <v>3</v>
      </c>
      <c r="B10" s="156" t="s">
        <v>84</v>
      </c>
      <c r="C10" s="152" t="n">
        <v>61.0071258907364</v>
      </c>
      <c r="D10" s="151" t="n">
        <v>3</v>
      </c>
      <c r="E10" s="156" t="s">
        <v>84</v>
      </c>
      <c r="F10" s="152" t="n">
        <v>60.1108033240997</v>
      </c>
      <c r="G10" s="151" t="n">
        <v>3</v>
      </c>
      <c r="H10" s="156" t="s">
        <v>98</v>
      </c>
      <c r="I10" s="202" t="n">
        <v>63.2702786514863</v>
      </c>
    </row>
    <row r="11" customFormat="false" ht="13.5" hidden="false" customHeight="false" outlineLevel="0" collapsed="false">
      <c r="A11" s="142" t="n">
        <v>4</v>
      </c>
      <c r="B11" s="156" t="s">
        <v>98</v>
      </c>
      <c r="C11" s="152" t="n">
        <v>59.9030837004405</v>
      </c>
      <c r="D11" s="151" t="n">
        <v>4</v>
      </c>
      <c r="E11" s="156" t="s">
        <v>104</v>
      </c>
      <c r="F11" s="152" t="n">
        <v>58.0783406188395</v>
      </c>
      <c r="G11" s="151" t="n">
        <v>4</v>
      </c>
      <c r="H11" s="156" t="s">
        <v>84</v>
      </c>
      <c r="I11" s="202" t="n">
        <v>61.9144732649289</v>
      </c>
    </row>
    <row r="12" customFormat="false" ht="13.5" hidden="false" customHeight="false" outlineLevel="0" collapsed="false">
      <c r="A12" s="142" t="n">
        <v>5</v>
      </c>
      <c r="B12" s="156" t="s">
        <v>104</v>
      </c>
      <c r="C12" s="152" t="n">
        <v>59.8948762873382</v>
      </c>
      <c r="D12" s="151" t="n">
        <v>5</v>
      </c>
      <c r="E12" s="156" t="s">
        <v>93</v>
      </c>
      <c r="F12" s="152" t="n">
        <v>57.5366742148272</v>
      </c>
      <c r="G12" s="151" t="n">
        <v>5</v>
      </c>
      <c r="H12" s="156" t="s">
        <v>104</v>
      </c>
      <c r="I12" s="202" t="n">
        <v>61.7010397136526</v>
      </c>
    </row>
    <row r="13" customFormat="false" ht="13.5" hidden="false" customHeight="false" outlineLevel="0" collapsed="false">
      <c r="A13" s="142" t="n">
        <v>6</v>
      </c>
      <c r="B13" s="156" t="s">
        <v>93</v>
      </c>
      <c r="C13" s="152" t="n">
        <v>58.4760134363891</v>
      </c>
      <c r="D13" s="151" t="n">
        <v>6</v>
      </c>
      <c r="E13" s="156" t="s">
        <v>89</v>
      </c>
      <c r="F13" s="152" t="n">
        <v>56.7833698030635</v>
      </c>
      <c r="G13" s="151" t="n">
        <v>6</v>
      </c>
      <c r="H13" s="156" t="s">
        <v>99</v>
      </c>
      <c r="I13" s="202" t="n">
        <v>60.8080110497238</v>
      </c>
    </row>
    <row r="14" customFormat="false" ht="13.5" hidden="false" customHeight="false" outlineLevel="0" collapsed="false">
      <c r="A14" s="142" t="n">
        <v>7</v>
      </c>
      <c r="B14" s="156" t="s">
        <v>97</v>
      </c>
      <c r="C14" s="152" t="n">
        <v>58.3419674610064</v>
      </c>
      <c r="D14" s="151" t="n">
        <v>7</v>
      </c>
      <c r="E14" s="156" t="s">
        <v>98</v>
      </c>
      <c r="F14" s="152" t="n">
        <v>56.5733561133745</v>
      </c>
      <c r="G14" s="151" t="n">
        <v>7</v>
      </c>
      <c r="H14" s="156" t="s">
        <v>97</v>
      </c>
      <c r="I14" s="202" t="n">
        <v>60.4964299769495</v>
      </c>
    </row>
    <row r="15" customFormat="false" ht="13.5" hidden="false" customHeight="false" outlineLevel="0" collapsed="false">
      <c r="A15" s="142" t="n">
        <v>8</v>
      </c>
      <c r="B15" s="156" t="s">
        <v>99</v>
      </c>
      <c r="C15" s="152" t="n">
        <v>57.5362196051851</v>
      </c>
      <c r="D15" s="151" t="n">
        <v>8</v>
      </c>
      <c r="E15" s="156" t="s">
        <v>97</v>
      </c>
      <c r="F15" s="152" t="n">
        <v>56.2039723276054</v>
      </c>
      <c r="G15" s="151" t="n">
        <v>8</v>
      </c>
      <c r="H15" s="156" t="s">
        <v>93</v>
      </c>
      <c r="I15" s="202" t="n">
        <v>59.4036622913628</v>
      </c>
    </row>
    <row r="16" customFormat="false" ht="13.5" hidden="false" customHeight="false" outlineLevel="0" collapsed="false">
      <c r="A16" s="142" t="n">
        <v>9</v>
      </c>
      <c r="B16" s="156" t="s">
        <v>89</v>
      </c>
      <c r="C16" s="152" t="n">
        <v>56.8634219307329</v>
      </c>
      <c r="D16" s="151" t="n">
        <v>9</v>
      </c>
      <c r="E16" s="156" t="s">
        <v>81</v>
      </c>
      <c r="F16" s="152" t="n">
        <v>56.1007489049032</v>
      </c>
      <c r="G16" s="151" t="n">
        <v>9</v>
      </c>
      <c r="H16" s="156" t="s">
        <v>95</v>
      </c>
      <c r="I16" s="202" t="n">
        <v>57.4061548867095</v>
      </c>
    </row>
    <row r="17" customFormat="false" ht="13.5" hidden="false" customHeight="false" outlineLevel="0" collapsed="false">
      <c r="A17" s="142" t="n">
        <v>10</v>
      </c>
      <c r="B17" s="156" t="s">
        <v>81</v>
      </c>
      <c r="C17" s="152" t="n">
        <v>56.6540131136822</v>
      </c>
      <c r="D17" s="151" t="n">
        <v>10</v>
      </c>
      <c r="E17" s="156" t="s">
        <v>99</v>
      </c>
      <c r="F17" s="152" t="n">
        <v>54.3836300116453</v>
      </c>
      <c r="G17" s="151" t="n">
        <v>10</v>
      </c>
      <c r="H17" s="156" t="s">
        <v>91</v>
      </c>
      <c r="I17" s="202" t="n">
        <v>57.3391494002181</v>
      </c>
    </row>
    <row r="18" customFormat="false" ht="13.5" hidden="false" customHeight="false" outlineLevel="0" collapsed="false">
      <c r="A18" s="142" t="n">
        <v>11</v>
      </c>
      <c r="B18" s="156" t="s">
        <v>95</v>
      </c>
      <c r="C18" s="152" t="n">
        <v>55.8268498592948</v>
      </c>
      <c r="D18" s="151" t="n">
        <v>11</v>
      </c>
      <c r="E18" s="156" t="s">
        <v>95</v>
      </c>
      <c r="F18" s="152" t="n">
        <v>54.3125810635538</v>
      </c>
      <c r="G18" s="151" t="n">
        <v>11</v>
      </c>
      <c r="H18" s="156" t="s">
        <v>81</v>
      </c>
      <c r="I18" s="202" t="n">
        <v>57.2395229728214</v>
      </c>
    </row>
    <row r="19" customFormat="false" ht="13.5" hidden="false" customHeight="false" outlineLevel="0" collapsed="false">
      <c r="A19" s="142" t="n">
        <v>12</v>
      </c>
      <c r="B19" s="156" t="s">
        <v>91</v>
      </c>
      <c r="C19" s="152" t="n">
        <v>55.538520505941</v>
      </c>
      <c r="D19" s="151" t="n">
        <v>12</v>
      </c>
      <c r="E19" s="156" t="s">
        <v>91</v>
      </c>
      <c r="F19" s="152" t="n">
        <v>53.7226437919279</v>
      </c>
      <c r="G19" s="151" t="n">
        <v>12</v>
      </c>
      <c r="H19" s="156" t="s">
        <v>107</v>
      </c>
      <c r="I19" s="202" t="n">
        <v>56.9669162038155</v>
      </c>
    </row>
    <row r="20" customFormat="false" ht="13.5" hidden="false" customHeight="false" outlineLevel="0" collapsed="false">
      <c r="A20" s="142" t="n">
        <v>13</v>
      </c>
      <c r="B20" s="156" t="s">
        <v>87</v>
      </c>
      <c r="C20" s="152" t="n">
        <v>54.1365302685029</v>
      </c>
      <c r="D20" s="151" t="n">
        <v>13</v>
      </c>
      <c r="E20" s="156" t="s">
        <v>82</v>
      </c>
      <c r="F20" s="152" t="n">
        <v>53.7148342933467</v>
      </c>
      <c r="G20" s="151" t="n">
        <v>13</v>
      </c>
      <c r="H20" s="156" t="s">
        <v>89</v>
      </c>
      <c r="I20" s="202" t="n">
        <v>56.9521960689153</v>
      </c>
    </row>
    <row r="21" customFormat="false" ht="13.5" hidden="false" customHeight="false" outlineLevel="0" collapsed="false">
      <c r="A21" s="142" t="n">
        <v>14</v>
      </c>
      <c r="B21" s="156" t="s">
        <v>82</v>
      </c>
      <c r="C21" s="152" t="n">
        <v>53.9713582739259</v>
      </c>
      <c r="D21" s="151" t="n">
        <v>14</v>
      </c>
      <c r="E21" s="156" t="s">
        <v>92</v>
      </c>
      <c r="F21" s="152" t="n">
        <v>52.5570662342522</v>
      </c>
      <c r="G21" s="151" t="n">
        <v>14</v>
      </c>
      <c r="H21" s="156" t="s">
        <v>110</v>
      </c>
      <c r="I21" s="202" t="n">
        <v>56.674966481517</v>
      </c>
    </row>
    <row r="22" customFormat="false" ht="13.5" hidden="false" customHeight="false" outlineLevel="0" collapsed="false">
      <c r="A22" s="159" t="n">
        <v>15</v>
      </c>
      <c r="B22" s="160" t="s">
        <v>88</v>
      </c>
      <c r="C22" s="163" t="n">
        <v>53.4277696111185</v>
      </c>
      <c r="D22" s="151" t="n">
        <v>15</v>
      </c>
      <c r="E22" s="156" t="s">
        <v>87</v>
      </c>
      <c r="F22" s="152" t="n">
        <v>52.2941176470588</v>
      </c>
      <c r="G22" s="151" t="n">
        <v>15</v>
      </c>
      <c r="H22" s="156" t="s">
        <v>103</v>
      </c>
      <c r="I22" s="202" t="n">
        <v>56.1389052383755</v>
      </c>
    </row>
    <row r="23" customFormat="false" ht="13.5" hidden="false" customHeight="false" outlineLevel="0" collapsed="false">
      <c r="A23" s="142" t="n">
        <v>16</v>
      </c>
      <c r="B23" s="156" t="s">
        <v>110</v>
      </c>
      <c r="C23" s="152" t="n">
        <v>53.1321280222814</v>
      </c>
      <c r="D23" s="162" t="n">
        <v>16</v>
      </c>
      <c r="E23" s="160" t="s">
        <v>88</v>
      </c>
      <c r="F23" s="163" t="n">
        <v>51.6129032258065</v>
      </c>
      <c r="G23" s="151" t="n">
        <v>16</v>
      </c>
      <c r="H23" s="156" t="s">
        <v>87</v>
      </c>
      <c r="I23" s="202" t="n">
        <v>56.0184257961146</v>
      </c>
    </row>
    <row r="24" customFormat="false" ht="13.5" hidden="false" customHeight="false" outlineLevel="0" collapsed="false">
      <c r="A24" s="142" t="n">
        <v>17</v>
      </c>
      <c r="B24" s="156" t="s">
        <v>92</v>
      </c>
      <c r="C24" s="152" t="n">
        <v>53.0731891823741</v>
      </c>
      <c r="D24" s="151" t="n">
        <v>17</v>
      </c>
      <c r="E24" s="156" t="s">
        <v>94</v>
      </c>
      <c r="F24" s="152" t="n">
        <v>49.5816160859248</v>
      </c>
      <c r="G24" s="151" t="n">
        <v>17</v>
      </c>
      <c r="H24" s="156" t="s">
        <v>106</v>
      </c>
      <c r="I24" s="202" t="n">
        <v>55.4945054945055</v>
      </c>
    </row>
    <row r="25" customFormat="false" ht="13.5" hidden="false" customHeight="false" outlineLevel="0" collapsed="false">
      <c r="A25" s="142" t="n">
        <v>18</v>
      </c>
      <c r="B25" s="156" t="s">
        <v>107</v>
      </c>
      <c r="C25" s="152" t="n">
        <v>51.7905322541084</v>
      </c>
      <c r="D25" s="151" t="n">
        <v>18</v>
      </c>
      <c r="E25" s="156" t="s">
        <v>110</v>
      </c>
      <c r="F25" s="152" t="n">
        <v>49.5689862749819</v>
      </c>
      <c r="G25" s="162" t="n">
        <v>18</v>
      </c>
      <c r="H25" s="160" t="s">
        <v>88</v>
      </c>
      <c r="I25" s="203" t="n">
        <v>55.3448749656499</v>
      </c>
    </row>
    <row r="26" customFormat="false" ht="13.5" hidden="false" customHeight="false" outlineLevel="0" collapsed="false">
      <c r="A26" s="142" t="n">
        <v>19</v>
      </c>
      <c r="B26" s="156" t="s">
        <v>80</v>
      </c>
      <c r="C26" s="152" t="n">
        <v>51.7864549386739</v>
      </c>
      <c r="D26" s="151" t="n">
        <v>19</v>
      </c>
      <c r="E26" s="156" t="s">
        <v>78</v>
      </c>
      <c r="F26" s="152" t="n">
        <v>49.1397000789266</v>
      </c>
      <c r="G26" s="151" t="n">
        <v>19</v>
      </c>
      <c r="H26" s="156" t="s">
        <v>80</v>
      </c>
      <c r="I26" s="202" t="n">
        <v>54.9506715796981</v>
      </c>
    </row>
    <row r="27" customFormat="false" ht="13.5" hidden="false" customHeight="false" outlineLevel="0" collapsed="false">
      <c r="A27" s="142" t="n">
        <v>20</v>
      </c>
      <c r="B27" s="156" t="s">
        <v>86</v>
      </c>
      <c r="C27" s="152" t="n">
        <v>51.7461014715572</v>
      </c>
      <c r="D27" s="151" t="n">
        <v>20</v>
      </c>
      <c r="E27" s="156" t="s">
        <v>86</v>
      </c>
      <c r="F27" s="152" t="n">
        <v>49.1220463906352</v>
      </c>
      <c r="G27" s="151" t="n">
        <v>20</v>
      </c>
      <c r="H27" s="156" t="s">
        <v>86</v>
      </c>
      <c r="I27" s="202" t="n">
        <v>54.440240373915</v>
      </c>
    </row>
    <row r="28" customFormat="false" ht="13.5" hidden="false" customHeight="false" outlineLevel="0" collapsed="false">
      <c r="A28" s="142" t="n">
        <v>21</v>
      </c>
      <c r="B28" s="156" t="s">
        <v>94</v>
      </c>
      <c r="C28" s="152" t="n">
        <v>51.4622104063806</v>
      </c>
      <c r="D28" s="151" t="n">
        <v>21</v>
      </c>
      <c r="E28" s="156" t="s">
        <v>79</v>
      </c>
      <c r="F28" s="152" t="n">
        <v>48.9056859205776</v>
      </c>
      <c r="G28" s="151" t="n">
        <v>21</v>
      </c>
      <c r="H28" s="156" t="s">
        <v>82</v>
      </c>
      <c r="I28" s="202" t="n">
        <v>54.2318287772833</v>
      </c>
    </row>
    <row r="29" customFormat="false" ht="13.5" hidden="false" customHeight="false" outlineLevel="0" collapsed="false">
      <c r="A29" s="142" t="n">
        <v>22</v>
      </c>
      <c r="B29" s="156" t="s">
        <v>103</v>
      </c>
      <c r="C29" s="152" t="n">
        <v>51.1727453969743</v>
      </c>
      <c r="D29" s="151" t="n">
        <v>22</v>
      </c>
      <c r="E29" s="156" t="s">
        <v>80</v>
      </c>
      <c r="F29" s="152" t="n">
        <v>48.6413043478261</v>
      </c>
      <c r="G29" s="151" t="n">
        <v>22</v>
      </c>
      <c r="H29" s="156" t="s">
        <v>108</v>
      </c>
      <c r="I29" s="202" t="n">
        <v>54.0840035746202</v>
      </c>
    </row>
    <row r="30" customFormat="false" ht="13.5" hidden="false" customHeight="false" outlineLevel="0" collapsed="false">
      <c r="A30" s="142" t="n">
        <v>23</v>
      </c>
      <c r="B30" s="156" t="s">
        <v>108</v>
      </c>
      <c r="C30" s="152" t="n">
        <v>50.8735332464146</v>
      </c>
      <c r="D30" s="151" t="n">
        <v>23</v>
      </c>
      <c r="E30" s="156" t="s">
        <v>100</v>
      </c>
      <c r="F30" s="152" t="n">
        <v>48.2389656709764</v>
      </c>
      <c r="G30" s="151" t="n">
        <v>23</v>
      </c>
      <c r="H30" s="156" t="s">
        <v>92</v>
      </c>
      <c r="I30" s="202" t="n">
        <v>53.6005607953097</v>
      </c>
    </row>
    <row r="31" customFormat="false" ht="13.5" hidden="false" customHeight="false" outlineLevel="0" collapsed="false">
      <c r="A31" s="142" t="n">
        <v>24</v>
      </c>
      <c r="B31" s="156" t="s">
        <v>79</v>
      </c>
      <c r="C31" s="152" t="n">
        <v>50.830889540567</v>
      </c>
      <c r="D31" s="151" t="n">
        <v>24</v>
      </c>
      <c r="E31" s="156" t="s">
        <v>108</v>
      </c>
      <c r="F31" s="152" t="n">
        <v>47.834179357022</v>
      </c>
      <c r="G31" s="151" t="n">
        <v>24</v>
      </c>
      <c r="H31" s="156" t="s">
        <v>94</v>
      </c>
      <c r="I31" s="202" t="n">
        <v>53.3949428828135</v>
      </c>
    </row>
    <row r="32" customFormat="false" ht="13.5" hidden="false" customHeight="false" outlineLevel="0" collapsed="false">
      <c r="A32" s="142" t="n">
        <v>25</v>
      </c>
      <c r="B32" s="156" t="s">
        <v>106</v>
      </c>
      <c r="C32" s="152" t="n">
        <v>50.4987908101572</v>
      </c>
      <c r="D32" s="151" t="n">
        <v>25</v>
      </c>
      <c r="E32" s="156" t="s">
        <v>85</v>
      </c>
      <c r="F32" s="152" t="n">
        <v>47.2368955709061</v>
      </c>
      <c r="G32" s="151" t="n">
        <v>25</v>
      </c>
      <c r="H32" s="156" t="s">
        <v>90</v>
      </c>
      <c r="I32" s="202" t="n">
        <v>52.9143221148742</v>
      </c>
    </row>
    <row r="33" customFormat="false" ht="13.5" hidden="false" customHeight="false" outlineLevel="0" collapsed="false">
      <c r="A33" s="142" t="n">
        <v>26</v>
      </c>
      <c r="B33" s="156" t="s">
        <v>78</v>
      </c>
      <c r="C33" s="152" t="n">
        <v>49.8132305097</v>
      </c>
      <c r="D33" s="151" t="n">
        <v>26</v>
      </c>
      <c r="E33" s="156" t="s">
        <v>74</v>
      </c>
      <c r="F33" s="152" t="n">
        <v>47.1365194595685</v>
      </c>
      <c r="G33" s="151" t="n">
        <v>26</v>
      </c>
      <c r="H33" s="156" t="s">
        <v>79</v>
      </c>
      <c r="I33" s="202" t="n">
        <v>52.832180133693</v>
      </c>
    </row>
    <row r="34" customFormat="false" ht="13.5" hidden="false" customHeight="false" outlineLevel="0" collapsed="false">
      <c r="A34" s="142" t="n">
        <v>27</v>
      </c>
      <c r="B34" s="156" t="s">
        <v>100</v>
      </c>
      <c r="C34" s="152" t="n">
        <v>49.4461228600201</v>
      </c>
      <c r="D34" s="151" t="n">
        <v>27</v>
      </c>
      <c r="E34" s="156" t="s">
        <v>107</v>
      </c>
      <c r="F34" s="152" t="n">
        <v>46.4490406179915</v>
      </c>
      <c r="G34" s="151" t="n">
        <v>27</v>
      </c>
      <c r="H34" s="156" t="s">
        <v>109</v>
      </c>
      <c r="I34" s="202" t="n">
        <v>52.8283162421436</v>
      </c>
    </row>
    <row r="35" customFormat="false" ht="13.5" hidden="false" customHeight="false" outlineLevel="0" collapsed="false">
      <c r="A35" s="142" t="n">
        <v>28</v>
      </c>
      <c r="B35" s="156" t="s">
        <v>74</v>
      </c>
      <c r="C35" s="152" t="n">
        <v>48.3237523528514</v>
      </c>
      <c r="D35" s="151" t="n">
        <v>28</v>
      </c>
      <c r="E35" s="156" t="s">
        <v>103</v>
      </c>
      <c r="F35" s="152" t="n">
        <v>46.2437200607548</v>
      </c>
      <c r="G35" s="151" t="n">
        <v>28</v>
      </c>
      <c r="H35" s="156" t="s">
        <v>100</v>
      </c>
      <c r="I35" s="202" t="n">
        <v>50.6627724106942</v>
      </c>
    </row>
    <row r="36" customFormat="false" ht="13.5" hidden="false" customHeight="false" outlineLevel="0" collapsed="false">
      <c r="A36" s="142" t="n">
        <v>29</v>
      </c>
      <c r="B36" s="156" t="s">
        <v>90</v>
      </c>
      <c r="C36" s="152" t="n">
        <v>47.8318420077302</v>
      </c>
      <c r="D36" s="151" t="n">
        <v>29</v>
      </c>
      <c r="E36" s="156" t="s">
        <v>106</v>
      </c>
      <c r="F36" s="152" t="n">
        <v>45.5988023952096</v>
      </c>
      <c r="G36" s="151" t="n">
        <v>29</v>
      </c>
      <c r="H36" s="156" t="s">
        <v>114</v>
      </c>
      <c r="I36" s="202" t="n">
        <v>50.6292352371733</v>
      </c>
    </row>
    <row r="37" customFormat="false" ht="13.5" hidden="false" customHeight="false" outlineLevel="0" collapsed="false">
      <c r="A37" s="142" t="n">
        <v>30</v>
      </c>
      <c r="B37" s="156" t="s">
        <v>102</v>
      </c>
      <c r="C37" s="152" t="n">
        <v>47.064531780689</v>
      </c>
      <c r="D37" s="151" t="n">
        <v>30</v>
      </c>
      <c r="E37" s="156" t="s">
        <v>102</v>
      </c>
      <c r="F37" s="152" t="n">
        <v>43.808925204274</v>
      </c>
      <c r="G37" s="151" t="n">
        <v>30</v>
      </c>
      <c r="H37" s="156" t="s">
        <v>102</v>
      </c>
      <c r="I37" s="202" t="n">
        <v>50.5164945018327</v>
      </c>
    </row>
    <row r="38" customFormat="false" ht="13.5" hidden="false" customHeight="false" outlineLevel="0" collapsed="false">
      <c r="A38" s="142" t="n">
        <v>31</v>
      </c>
      <c r="B38" s="156" t="s">
        <v>85</v>
      </c>
      <c r="C38" s="152" t="n">
        <v>46.8765922755528</v>
      </c>
      <c r="D38" s="151" t="n">
        <v>31</v>
      </c>
      <c r="E38" s="156" t="s">
        <v>90</v>
      </c>
      <c r="F38" s="152" t="n">
        <v>42.7756653992395</v>
      </c>
      <c r="G38" s="151" t="n">
        <v>31</v>
      </c>
      <c r="H38" s="156" t="s">
        <v>78</v>
      </c>
      <c r="I38" s="202" t="n">
        <v>50.5111638177803</v>
      </c>
    </row>
    <row r="39" customFormat="false" ht="13.5" hidden="false" customHeight="false" outlineLevel="0" collapsed="false">
      <c r="A39" s="142" t="n">
        <v>32</v>
      </c>
      <c r="B39" s="156" t="s">
        <v>114</v>
      </c>
      <c r="C39" s="152" t="n">
        <v>45.4650158364526</v>
      </c>
      <c r="D39" s="151" t="n">
        <v>32</v>
      </c>
      <c r="E39" s="156" t="s">
        <v>71</v>
      </c>
      <c r="F39" s="152" t="n">
        <v>42.1086496920673</v>
      </c>
      <c r="G39" s="151" t="n">
        <v>32</v>
      </c>
      <c r="H39" s="156" t="s">
        <v>113</v>
      </c>
      <c r="I39" s="202" t="n">
        <v>49.8337595907928</v>
      </c>
    </row>
    <row r="40" customFormat="false" ht="13.5" hidden="false" customHeight="false" outlineLevel="0" collapsed="false">
      <c r="A40" s="142" t="n">
        <v>33</v>
      </c>
      <c r="B40" s="156" t="s">
        <v>113</v>
      </c>
      <c r="C40" s="152" t="n">
        <v>45.065130260521</v>
      </c>
      <c r="D40" s="151" t="n">
        <v>33</v>
      </c>
      <c r="E40" s="156" t="s">
        <v>76</v>
      </c>
      <c r="F40" s="152" t="n">
        <v>41.419451746151</v>
      </c>
      <c r="G40" s="151" t="n">
        <v>33</v>
      </c>
      <c r="H40" s="156" t="s">
        <v>74</v>
      </c>
      <c r="I40" s="202" t="n">
        <v>49.5328062429408</v>
      </c>
    </row>
    <row r="41" customFormat="false" ht="13.5" hidden="false" customHeight="false" outlineLevel="0" collapsed="false">
      <c r="A41" s="142" t="n">
        <v>34</v>
      </c>
      <c r="B41" s="156" t="s">
        <v>76</v>
      </c>
      <c r="C41" s="152" t="n">
        <v>44.6792381313371</v>
      </c>
      <c r="D41" s="151" t="n">
        <v>34</v>
      </c>
      <c r="E41" s="156" t="s">
        <v>75</v>
      </c>
      <c r="F41" s="152" t="n">
        <v>41.3353500432152</v>
      </c>
      <c r="G41" s="151" t="n">
        <v>34</v>
      </c>
      <c r="H41" s="156" t="s">
        <v>116</v>
      </c>
      <c r="I41" s="202" t="n">
        <v>48.1567414282031</v>
      </c>
    </row>
    <row r="42" customFormat="false" ht="13.5" hidden="false" customHeight="false" outlineLevel="0" collapsed="false">
      <c r="A42" s="142" t="n">
        <v>35</v>
      </c>
      <c r="B42" s="156" t="s">
        <v>109</v>
      </c>
      <c r="C42" s="152" t="n">
        <v>44.6748791517231</v>
      </c>
      <c r="D42" s="151" t="n">
        <v>35</v>
      </c>
      <c r="E42" s="156" t="s">
        <v>77</v>
      </c>
      <c r="F42" s="152" t="n">
        <v>40.8136482939633</v>
      </c>
      <c r="G42" s="151" t="n">
        <v>35</v>
      </c>
      <c r="H42" s="156" t="s">
        <v>115</v>
      </c>
      <c r="I42" s="202" t="n">
        <v>48.0838894184938</v>
      </c>
      <c r="X42" s="135"/>
    </row>
    <row r="43" customFormat="false" ht="13.5" hidden="false" customHeight="false" outlineLevel="0" collapsed="false">
      <c r="A43" s="142" t="n">
        <v>36</v>
      </c>
      <c r="B43" s="156" t="s">
        <v>75</v>
      </c>
      <c r="C43" s="152" t="n">
        <v>44.4493343602156</v>
      </c>
      <c r="D43" s="151" t="n">
        <v>36</v>
      </c>
      <c r="E43" s="156" t="s">
        <v>113</v>
      </c>
      <c r="F43" s="152" t="n">
        <v>40.4884634266078</v>
      </c>
      <c r="G43" s="151" t="n">
        <v>36</v>
      </c>
      <c r="H43" s="156" t="s">
        <v>76</v>
      </c>
      <c r="I43" s="202" t="n">
        <v>48.0007652573178</v>
      </c>
      <c r="X43" s="135"/>
    </row>
    <row r="44" customFormat="false" ht="13.5" hidden="false" customHeight="false" outlineLevel="0" collapsed="false">
      <c r="A44" s="142" t="n">
        <v>37</v>
      </c>
      <c r="B44" s="156" t="s">
        <v>77</v>
      </c>
      <c r="C44" s="152" t="n">
        <v>44.2744296525438</v>
      </c>
      <c r="D44" s="151" t="n">
        <v>37</v>
      </c>
      <c r="E44" s="156" t="s">
        <v>114</v>
      </c>
      <c r="F44" s="152" t="n">
        <v>40.3882755995432</v>
      </c>
      <c r="G44" s="151" t="n">
        <v>37</v>
      </c>
      <c r="H44" s="156" t="s">
        <v>77</v>
      </c>
      <c r="I44" s="202" t="n">
        <v>47.806674852104</v>
      </c>
      <c r="X44" s="135"/>
    </row>
    <row r="45" customFormat="false" ht="13.5" hidden="false" customHeight="false" outlineLevel="0" collapsed="false">
      <c r="A45" s="142" t="n">
        <v>38</v>
      </c>
      <c r="B45" s="156" t="s">
        <v>115</v>
      </c>
      <c r="C45" s="152" t="n">
        <v>43.5151172647641</v>
      </c>
      <c r="D45" s="151" t="n">
        <v>38</v>
      </c>
      <c r="E45" s="156" t="s">
        <v>112</v>
      </c>
      <c r="F45" s="152" t="n">
        <v>39.4788371742732</v>
      </c>
      <c r="G45" s="151" t="n">
        <v>38</v>
      </c>
      <c r="H45" s="156" t="s">
        <v>75</v>
      </c>
      <c r="I45" s="202" t="n">
        <v>47.679892400807</v>
      </c>
      <c r="X45" s="135"/>
    </row>
    <row r="46" customFormat="false" ht="13.5" hidden="false" customHeight="false" outlineLevel="0" collapsed="false">
      <c r="A46" s="142" t="n">
        <v>39</v>
      </c>
      <c r="B46" s="156" t="s">
        <v>112</v>
      </c>
      <c r="C46" s="152" t="n">
        <v>43.491124260355</v>
      </c>
      <c r="D46" s="151" t="n">
        <v>39</v>
      </c>
      <c r="E46" s="156" t="s">
        <v>115</v>
      </c>
      <c r="F46" s="152" t="n">
        <v>39.054355919583</v>
      </c>
      <c r="G46" s="151" t="n">
        <v>39</v>
      </c>
      <c r="H46" s="156" t="s">
        <v>101</v>
      </c>
      <c r="I46" s="202" t="n">
        <v>47.6725521669342</v>
      </c>
      <c r="X46" s="135"/>
    </row>
    <row r="47" customFormat="false" ht="13.5" hidden="false" customHeight="false" outlineLevel="0" collapsed="false">
      <c r="A47" s="142" t="n">
        <v>40</v>
      </c>
      <c r="B47" s="156" t="s">
        <v>72</v>
      </c>
      <c r="C47" s="152" t="n">
        <v>42.7663966968398</v>
      </c>
      <c r="D47" s="151" t="n">
        <v>40</v>
      </c>
      <c r="E47" s="156" t="s">
        <v>72</v>
      </c>
      <c r="F47" s="152" t="n">
        <v>39.0325670498084</v>
      </c>
      <c r="G47" s="151" t="n">
        <v>40</v>
      </c>
      <c r="H47" s="156" t="s">
        <v>112</v>
      </c>
      <c r="I47" s="202" t="n">
        <v>47.5622802995568</v>
      </c>
    </row>
    <row r="48" customFormat="false" ht="13.5" hidden="false" customHeight="false" outlineLevel="0" collapsed="false">
      <c r="A48" s="142" t="n">
        <v>41</v>
      </c>
      <c r="B48" s="156" t="s">
        <v>73</v>
      </c>
      <c r="C48" s="152" t="n">
        <v>42.3562058526741</v>
      </c>
      <c r="D48" s="151" t="n">
        <v>41</v>
      </c>
      <c r="E48" s="156" t="s">
        <v>73</v>
      </c>
      <c r="F48" s="152" t="n">
        <v>38.9523498694517</v>
      </c>
      <c r="G48" s="151" t="n">
        <v>41</v>
      </c>
      <c r="H48" s="156" t="s">
        <v>105</v>
      </c>
      <c r="I48" s="202" t="n">
        <v>46.6168091168091</v>
      </c>
    </row>
    <row r="49" customFormat="false" ht="13.5" hidden="false" customHeight="false" outlineLevel="0" collapsed="false">
      <c r="A49" s="142" t="n">
        <v>42</v>
      </c>
      <c r="B49" s="156" t="s">
        <v>105</v>
      </c>
      <c r="C49" s="152" t="n">
        <v>42.1632181866619</v>
      </c>
      <c r="D49" s="151" t="n">
        <v>42</v>
      </c>
      <c r="E49" s="156" t="s">
        <v>111</v>
      </c>
      <c r="F49" s="152" t="n">
        <v>38.3329408994584</v>
      </c>
      <c r="G49" s="151" t="n">
        <v>42</v>
      </c>
      <c r="H49" s="156" t="s">
        <v>85</v>
      </c>
      <c r="I49" s="202" t="n">
        <v>46.5140053158863</v>
      </c>
    </row>
    <row r="50" customFormat="false" ht="13.5" hidden="false" customHeight="false" outlineLevel="0" collapsed="false">
      <c r="A50" s="142" t="n">
        <v>43</v>
      </c>
      <c r="B50" s="156" t="s">
        <v>111</v>
      </c>
      <c r="C50" s="152" t="n">
        <v>41.9756068107717</v>
      </c>
      <c r="D50" s="151" t="n">
        <v>43</v>
      </c>
      <c r="E50" s="156" t="s">
        <v>105</v>
      </c>
      <c r="F50" s="152" t="n">
        <v>37.7325066430469</v>
      </c>
      <c r="G50" s="151" t="n">
        <v>43</v>
      </c>
      <c r="H50" s="156" t="s">
        <v>72</v>
      </c>
      <c r="I50" s="202" t="n">
        <v>46.4612954186414</v>
      </c>
    </row>
    <row r="51" customFormat="false" ht="13.5" hidden="false" customHeight="false" outlineLevel="0" collapsed="false">
      <c r="A51" s="142" t="n">
        <v>44</v>
      </c>
      <c r="B51" s="156" t="s">
        <v>101</v>
      </c>
      <c r="C51" s="152" t="n">
        <v>41.7716375457131</v>
      </c>
      <c r="D51" s="151" t="n">
        <v>44</v>
      </c>
      <c r="E51" s="156" t="s">
        <v>109</v>
      </c>
      <c r="F51" s="152" t="n">
        <v>37.4041297935103</v>
      </c>
      <c r="G51" s="151" t="n">
        <v>44</v>
      </c>
      <c r="H51" s="156" t="s">
        <v>73</v>
      </c>
      <c r="I51" s="202" t="n">
        <v>45.9750173490632</v>
      </c>
    </row>
    <row r="52" customFormat="false" ht="13.5" hidden="false" customHeight="false" outlineLevel="0" collapsed="false">
      <c r="A52" s="142" t="n">
        <v>45</v>
      </c>
      <c r="B52" s="156" t="s">
        <v>71</v>
      </c>
      <c r="C52" s="152" t="n">
        <v>41.2086522768545</v>
      </c>
      <c r="D52" s="151" t="n">
        <v>45</v>
      </c>
      <c r="E52" s="156" t="s">
        <v>117</v>
      </c>
      <c r="F52" s="152" t="n">
        <v>36.8693050455596</v>
      </c>
      <c r="G52" s="151" t="n">
        <v>45</v>
      </c>
      <c r="H52" s="156" t="s">
        <v>111</v>
      </c>
      <c r="I52" s="202" t="n">
        <v>45.8106098165592</v>
      </c>
    </row>
    <row r="53" customFormat="false" ht="13.5" hidden="false" customHeight="false" outlineLevel="0" collapsed="false">
      <c r="A53" s="142" t="n">
        <v>46</v>
      </c>
      <c r="B53" s="156" t="s">
        <v>116</v>
      </c>
      <c r="C53" s="152" t="n">
        <v>40.9912839859503</v>
      </c>
      <c r="D53" s="151" t="n">
        <v>46</v>
      </c>
      <c r="E53" s="156" t="s">
        <v>101</v>
      </c>
      <c r="F53" s="152" t="n">
        <v>35.7201646090535</v>
      </c>
      <c r="G53" s="151" t="n">
        <v>46</v>
      </c>
      <c r="H53" s="156" t="s">
        <v>71</v>
      </c>
      <c r="I53" s="202" t="n">
        <v>40.3081168084617</v>
      </c>
    </row>
    <row r="54" customFormat="false" ht="13.5" hidden="false" customHeight="false" outlineLevel="0" collapsed="false">
      <c r="A54" s="165" t="n">
        <v>47</v>
      </c>
      <c r="B54" s="166" t="s">
        <v>117</v>
      </c>
      <c r="C54" s="204" t="n">
        <v>37.7022322342822</v>
      </c>
      <c r="D54" s="168" t="n">
        <v>47</v>
      </c>
      <c r="E54" s="166" t="s">
        <v>116</v>
      </c>
      <c r="F54" s="204" t="n">
        <v>33.6922268907563</v>
      </c>
      <c r="G54" s="168" t="n">
        <v>47</v>
      </c>
      <c r="H54" s="166" t="s">
        <v>117</v>
      </c>
      <c r="I54" s="205" t="n">
        <v>38.5416666666667</v>
      </c>
    </row>
    <row r="56" customFormat="false" ht="13.5" hidden="false" customHeight="false" outlineLevel="0" collapsed="false">
      <c r="C56" s="13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0" activeCellId="0" sqref="L40"/>
    </sheetView>
  </sheetViews>
  <sheetFormatPr defaultColWidth="9.1328125" defaultRowHeight="13.5" zeroHeight="false" outlineLevelRow="0" outlineLevelCol="0"/>
  <cols>
    <col collapsed="false" customWidth="true" hidden="false" outlineLevel="0" max="1" min="1" style="135" width="6.42"/>
    <col collapsed="false" customWidth="true" hidden="false" outlineLevel="0" max="3" min="2" style="134" width="12.13"/>
    <col collapsed="false" customWidth="true" hidden="false" outlineLevel="0" max="4" min="4" style="135" width="6.42"/>
    <col collapsed="false" customWidth="true" hidden="false" outlineLevel="0" max="5" min="5" style="134" width="12.13"/>
    <col collapsed="false" customWidth="true" hidden="false" outlineLevel="0" max="6" min="6" style="177" width="12.13"/>
    <col collapsed="false" customWidth="true" hidden="false" outlineLevel="0" max="7" min="7" style="135" width="6.42"/>
    <col collapsed="false" customWidth="true" hidden="false" outlineLevel="0" max="8" min="8" style="134" width="12.13"/>
    <col collapsed="false" customWidth="true" hidden="false" outlineLevel="0" max="9" min="9" style="177" width="12.13"/>
    <col collapsed="false" customWidth="false" hidden="false" outlineLevel="0" max="257" min="10" style="134" width="9.13"/>
  </cols>
  <sheetData>
    <row r="1" customFormat="false" ht="13.5" hidden="false" customHeight="false" outlineLevel="0" collapsed="false">
      <c r="A1" s="133" t="s">
        <v>144</v>
      </c>
    </row>
    <row r="3" customFormat="false" ht="13.5" hidden="false" customHeight="false" outlineLevel="0" collapsed="false">
      <c r="B3" s="135" t="s">
        <v>134</v>
      </c>
      <c r="E3" s="135" t="s">
        <v>135</v>
      </c>
      <c r="H3" s="135" t="s">
        <v>136</v>
      </c>
    </row>
    <row r="4" customFormat="false" ht="13.5" hidden="false" customHeight="false" outlineLevel="0" collapsed="false">
      <c r="A4" s="137" t="s">
        <v>137</v>
      </c>
      <c r="B4" s="137" t="s">
        <v>138</v>
      </c>
      <c r="C4" s="206" t="s">
        <v>141</v>
      </c>
      <c r="D4" s="139" t="s">
        <v>137</v>
      </c>
      <c r="E4" s="178" t="s">
        <v>138</v>
      </c>
      <c r="F4" s="180" t="s">
        <v>141</v>
      </c>
      <c r="G4" s="139" t="s">
        <v>137</v>
      </c>
      <c r="H4" s="137" t="s">
        <v>138</v>
      </c>
      <c r="I4" s="181" t="s">
        <v>141</v>
      </c>
    </row>
    <row r="5" customFormat="false" ht="13.5" hidden="false" customHeight="false" outlineLevel="0" collapsed="false">
      <c r="A5" s="182"/>
      <c r="B5" s="146"/>
      <c r="C5" s="207"/>
      <c r="D5" s="145"/>
      <c r="E5" s="208"/>
      <c r="F5" s="184"/>
      <c r="G5" s="145"/>
      <c r="H5" s="146"/>
      <c r="I5" s="184"/>
    </row>
    <row r="6" customFormat="false" ht="13.5" hidden="false" customHeight="false" outlineLevel="0" collapsed="false">
      <c r="A6" s="182"/>
      <c r="B6" s="149" t="s">
        <v>1</v>
      </c>
      <c r="C6" s="209" t="n">
        <v>17.5277260089823</v>
      </c>
      <c r="D6" s="145"/>
      <c r="E6" s="149" t="s">
        <v>1</v>
      </c>
      <c r="F6" s="210" t="n">
        <v>21.0727358030038</v>
      </c>
      <c r="G6" s="145"/>
      <c r="H6" s="149" t="s">
        <v>1</v>
      </c>
      <c r="I6" s="210" t="n">
        <v>13.9450016797044</v>
      </c>
    </row>
    <row r="7" customFormat="false" ht="13.5" hidden="false" customHeight="false" outlineLevel="0" collapsed="false">
      <c r="A7" s="182"/>
      <c r="B7" s="146"/>
      <c r="C7" s="184"/>
      <c r="D7" s="145"/>
      <c r="E7" s="146"/>
      <c r="F7" s="184"/>
      <c r="G7" s="145"/>
      <c r="H7" s="146"/>
      <c r="I7" s="184"/>
    </row>
    <row r="8" customFormat="false" ht="13.5" hidden="false" customHeight="false" outlineLevel="0" collapsed="false">
      <c r="A8" s="149" t="n">
        <v>1</v>
      </c>
      <c r="B8" s="156" t="s">
        <v>72</v>
      </c>
      <c r="C8" s="211" t="n">
        <v>32.6981102112117</v>
      </c>
      <c r="D8" s="151" t="n">
        <v>1</v>
      </c>
      <c r="E8" s="156" t="s">
        <v>72</v>
      </c>
      <c r="F8" s="188" t="n">
        <v>39.3997445721584</v>
      </c>
      <c r="G8" s="151" t="n">
        <v>1</v>
      </c>
      <c r="H8" s="156" t="s">
        <v>111</v>
      </c>
      <c r="I8" s="188" t="n">
        <v>26.4005949429846</v>
      </c>
    </row>
    <row r="9" customFormat="false" ht="13.5" hidden="false" customHeight="false" outlineLevel="0" collapsed="false">
      <c r="A9" s="149" t="n">
        <v>2</v>
      </c>
      <c r="B9" s="156" t="s">
        <v>111</v>
      </c>
      <c r="C9" s="211" t="n">
        <v>32.1700277744234</v>
      </c>
      <c r="D9" s="151" t="n">
        <v>2</v>
      </c>
      <c r="E9" s="156" t="s">
        <v>111</v>
      </c>
      <c r="F9" s="188" t="n">
        <v>37.6501059571462</v>
      </c>
      <c r="G9" s="151" t="n">
        <v>2</v>
      </c>
      <c r="H9" s="156" t="s">
        <v>72</v>
      </c>
      <c r="I9" s="188" t="n">
        <v>26.0663507109005</v>
      </c>
    </row>
    <row r="10" customFormat="false" ht="13.5" hidden="false" customHeight="false" outlineLevel="0" collapsed="false">
      <c r="A10" s="149" t="n">
        <v>3</v>
      </c>
      <c r="B10" s="156" t="s">
        <v>73</v>
      </c>
      <c r="C10" s="211" t="n">
        <v>30.2304069963</v>
      </c>
      <c r="D10" s="151" t="n">
        <v>3</v>
      </c>
      <c r="E10" s="156" t="s">
        <v>105</v>
      </c>
      <c r="F10" s="188" t="n">
        <v>35.925597874225</v>
      </c>
      <c r="G10" s="151" t="n">
        <v>3</v>
      </c>
      <c r="H10" s="156" t="s">
        <v>112</v>
      </c>
      <c r="I10" s="188" t="n">
        <v>24.6217331499312</v>
      </c>
    </row>
    <row r="11" customFormat="false" ht="13.5" hidden="false" customHeight="false" outlineLevel="0" collapsed="false">
      <c r="A11" s="149" t="n">
        <v>4</v>
      </c>
      <c r="B11" s="156" t="s">
        <v>75</v>
      </c>
      <c r="C11" s="211" t="n">
        <v>30.0583122455716</v>
      </c>
      <c r="D11" s="151" t="n">
        <v>4</v>
      </c>
      <c r="E11" s="156" t="s">
        <v>75</v>
      </c>
      <c r="F11" s="188" t="n">
        <v>35.9118409680207</v>
      </c>
      <c r="G11" s="151" t="n">
        <v>4</v>
      </c>
      <c r="H11" s="156" t="s">
        <v>73</v>
      </c>
      <c r="I11" s="188" t="n">
        <v>24.323386537127</v>
      </c>
    </row>
    <row r="12" customFormat="false" ht="13.5" hidden="false" customHeight="false" outlineLevel="0" collapsed="false">
      <c r="A12" s="149" t="n">
        <v>5</v>
      </c>
      <c r="B12" s="156" t="s">
        <v>76</v>
      </c>
      <c r="C12" s="211" t="n">
        <v>29.6408604188382</v>
      </c>
      <c r="D12" s="151" t="n">
        <v>5</v>
      </c>
      <c r="E12" s="156" t="s">
        <v>73</v>
      </c>
      <c r="F12" s="188" t="n">
        <v>35.7865535248042</v>
      </c>
      <c r="G12" s="151" t="n">
        <v>5</v>
      </c>
      <c r="H12" s="156" t="s">
        <v>75</v>
      </c>
      <c r="I12" s="188" t="n">
        <v>23.9856534409325</v>
      </c>
    </row>
    <row r="13" customFormat="false" ht="13.5" hidden="false" customHeight="false" outlineLevel="0" collapsed="false">
      <c r="A13" s="149" t="n">
        <v>6</v>
      </c>
      <c r="B13" s="156" t="s">
        <v>112</v>
      </c>
      <c r="C13" s="211" t="n">
        <v>29.4947655894401</v>
      </c>
      <c r="D13" s="151" t="n">
        <v>6</v>
      </c>
      <c r="E13" s="156" t="s">
        <v>76</v>
      </c>
      <c r="F13" s="188" t="n">
        <v>35.542621104018</v>
      </c>
      <c r="G13" s="151" t="n">
        <v>6</v>
      </c>
      <c r="H13" s="156" t="s">
        <v>76</v>
      </c>
      <c r="I13" s="188" t="n">
        <v>23.6273196862445</v>
      </c>
    </row>
    <row r="14" customFormat="false" ht="13.5" hidden="false" customHeight="false" outlineLevel="0" collapsed="false">
      <c r="A14" s="149" t="n">
        <v>7</v>
      </c>
      <c r="B14" s="156" t="s">
        <v>115</v>
      </c>
      <c r="C14" s="211" t="n">
        <v>29.1419421682208</v>
      </c>
      <c r="D14" s="151" t="n">
        <v>7</v>
      </c>
      <c r="E14" s="156" t="s">
        <v>115</v>
      </c>
      <c r="F14" s="188" t="n">
        <v>35.0893521965748</v>
      </c>
      <c r="G14" s="151" t="n">
        <v>7</v>
      </c>
      <c r="H14" s="156" t="s">
        <v>115</v>
      </c>
      <c r="I14" s="188" t="n">
        <v>23.0505243088656</v>
      </c>
    </row>
    <row r="15" customFormat="false" ht="13.5" hidden="false" customHeight="false" outlineLevel="0" collapsed="false">
      <c r="A15" s="149" t="n">
        <v>8</v>
      </c>
      <c r="B15" s="156" t="s">
        <v>105</v>
      </c>
      <c r="C15" s="211" t="n">
        <v>28.6475446230353</v>
      </c>
      <c r="D15" s="151" t="n">
        <v>8</v>
      </c>
      <c r="E15" s="156" t="s">
        <v>112</v>
      </c>
      <c r="F15" s="188" t="n">
        <v>34.2973339358337</v>
      </c>
      <c r="G15" s="151" t="n">
        <v>8</v>
      </c>
      <c r="H15" s="156" t="s">
        <v>77</v>
      </c>
      <c r="I15" s="188" t="n">
        <v>22.6364549614912</v>
      </c>
    </row>
    <row r="16" customFormat="false" ht="13.5" hidden="false" customHeight="false" outlineLevel="0" collapsed="false">
      <c r="A16" s="149" t="n">
        <v>9</v>
      </c>
      <c r="B16" s="156" t="s">
        <v>77</v>
      </c>
      <c r="C16" s="211" t="n">
        <v>28.3378445561509</v>
      </c>
      <c r="D16" s="151" t="n">
        <v>9</v>
      </c>
      <c r="E16" s="156" t="s">
        <v>116</v>
      </c>
      <c r="F16" s="188" t="n">
        <v>33.9810924369748</v>
      </c>
      <c r="G16" s="151" t="n">
        <v>9</v>
      </c>
      <c r="H16" s="156" t="s">
        <v>116</v>
      </c>
      <c r="I16" s="188" t="n">
        <v>21.564836298015</v>
      </c>
    </row>
    <row r="17" customFormat="false" ht="13.5" hidden="false" customHeight="false" outlineLevel="0" collapsed="false">
      <c r="A17" s="149" t="n">
        <v>10</v>
      </c>
      <c r="B17" s="156" t="s">
        <v>116</v>
      </c>
      <c r="C17" s="211" t="n">
        <v>27.7156237804085</v>
      </c>
      <c r="D17" s="151" t="n">
        <v>10</v>
      </c>
      <c r="E17" s="156" t="s">
        <v>77</v>
      </c>
      <c r="F17" s="188" t="n">
        <v>33.9238845144357</v>
      </c>
      <c r="G17" s="151" t="n">
        <v>10</v>
      </c>
      <c r="H17" s="156" t="s">
        <v>105</v>
      </c>
      <c r="I17" s="188" t="n">
        <v>21.3319088319088</v>
      </c>
    </row>
    <row r="18" customFormat="false" ht="13.5" hidden="false" customHeight="false" outlineLevel="0" collapsed="false">
      <c r="A18" s="149" t="n">
        <v>11</v>
      </c>
      <c r="B18" s="156" t="s">
        <v>114</v>
      </c>
      <c r="C18" s="211" t="n">
        <v>26.5380554755735</v>
      </c>
      <c r="D18" s="151" t="n">
        <v>11</v>
      </c>
      <c r="E18" s="156" t="s">
        <v>114</v>
      </c>
      <c r="F18" s="188" t="n">
        <v>33.0605253140464</v>
      </c>
      <c r="G18" s="151" t="n">
        <v>11</v>
      </c>
      <c r="H18" s="156" t="s">
        <v>94</v>
      </c>
      <c r="I18" s="188" t="n">
        <v>21.2681298934668</v>
      </c>
    </row>
    <row r="19" customFormat="false" ht="13.5" hidden="false" customHeight="false" outlineLevel="0" collapsed="false">
      <c r="A19" s="149" t="n">
        <v>12</v>
      </c>
      <c r="B19" s="156" t="s">
        <v>94</v>
      </c>
      <c r="C19" s="211" t="n">
        <v>26.0222813014306</v>
      </c>
      <c r="D19" s="151" t="n">
        <v>12</v>
      </c>
      <c r="E19" s="156" t="s">
        <v>101</v>
      </c>
      <c r="F19" s="188" t="n">
        <v>31.8518518518519</v>
      </c>
      <c r="G19" s="151" t="n">
        <v>12</v>
      </c>
      <c r="H19" s="156" t="s">
        <v>74</v>
      </c>
      <c r="I19" s="188" t="n">
        <v>20.6797412465346</v>
      </c>
    </row>
    <row r="20" customFormat="false" ht="13.5" hidden="false" customHeight="false" outlineLevel="0" collapsed="false">
      <c r="A20" s="149" t="n">
        <v>13</v>
      </c>
      <c r="B20" s="156" t="s">
        <v>113</v>
      </c>
      <c r="C20" s="211" t="n">
        <v>25</v>
      </c>
      <c r="D20" s="151" t="n">
        <v>13</v>
      </c>
      <c r="E20" s="156" t="s">
        <v>113</v>
      </c>
      <c r="F20" s="188" t="n">
        <v>31.4923907707413</v>
      </c>
      <c r="G20" s="151" t="n">
        <v>13</v>
      </c>
      <c r="H20" s="156" t="s">
        <v>71</v>
      </c>
      <c r="I20" s="188" t="n">
        <v>20.3449068751437</v>
      </c>
    </row>
    <row r="21" customFormat="false" ht="13.5" hidden="false" customHeight="false" outlineLevel="0" collapsed="false">
      <c r="A21" s="149" t="n">
        <v>14</v>
      </c>
      <c r="B21" s="156" t="s">
        <v>101</v>
      </c>
      <c r="C21" s="211" t="n">
        <v>24.9695245835026</v>
      </c>
      <c r="D21" s="151" t="n">
        <v>14</v>
      </c>
      <c r="E21" s="156" t="s">
        <v>94</v>
      </c>
      <c r="F21" s="188" t="n">
        <v>30.648182840015</v>
      </c>
      <c r="G21" s="162" t="n">
        <v>14</v>
      </c>
      <c r="H21" s="160" t="s">
        <v>88</v>
      </c>
      <c r="I21" s="193" t="n">
        <v>20.0879362462215</v>
      </c>
    </row>
    <row r="22" customFormat="false" ht="13.5" hidden="false" customHeight="false" outlineLevel="0" collapsed="false">
      <c r="A22" s="149" t="n">
        <v>15</v>
      </c>
      <c r="B22" s="156" t="s">
        <v>74</v>
      </c>
      <c r="C22" s="211" t="n">
        <v>24.0474131352699</v>
      </c>
      <c r="D22" s="151" t="n">
        <v>15</v>
      </c>
      <c r="E22" s="156" t="s">
        <v>103</v>
      </c>
      <c r="F22" s="188" t="n">
        <v>29.7581493165089</v>
      </c>
      <c r="G22" s="151" t="n">
        <v>15</v>
      </c>
      <c r="H22" s="156" t="s">
        <v>114</v>
      </c>
      <c r="I22" s="188" t="n">
        <v>19.9031945788964</v>
      </c>
    </row>
    <row r="23" customFormat="false" ht="13.5" hidden="false" customHeight="false" outlineLevel="0" collapsed="false">
      <c r="A23" s="191" t="n">
        <v>16</v>
      </c>
      <c r="B23" s="160" t="s">
        <v>88</v>
      </c>
      <c r="C23" s="212" t="n">
        <v>24.0010690899372</v>
      </c>
      <c r="D23" s="151" t="n">
        <v>16</v>
      </c>
      <c r="E23" s="156" t="s">
        <v>106</v>
      </c>
      <c r="F23" s="188" t="n">
        <v>29.6407185628743</v>
      </c>
      <c r="G23" s="151" t="n">
        <v>16</v>
      </c>
      <c r="H23" s="156" t="s">
        <v>91</v>
      </c>
      <c r="I23" s="188" t="n">
        <v>18.9203925845147</v>
      </c>
    </row>
    <row r="24" customFormat="false" ht="13.5" hidden="false" customHeight="false" outlineLevel="0" collapsed="false">
      <c r="A24" s="149" t="n">
        <v>17</v>
      </c>
      <c r="B24" s="156" t="s">
        <v>91</v>
      </c>
      <c r="C24" s="211" t="n">
        <v>23.2272901494826</v>
      </c>
      <c r="D24" s="151" t="n">
        <v>17</v>
      </c>
      <c r="E24" s="156" t="s">
        <v>86</v>
      </c>
      <c r="F24" s="188" t="n">
        <v>28.8749187079991</v>
      </c>
      <c r="G24" s="151" t="n">
        <v>17</v>
      </c>
      <c r="H24" s="156" t="s">
        <v>101</v>
      </c>
      <c r="I24" s="188" t="n">
        <v>18.2584269662921</v>
      </c>
    </row>
    <row r="25" customFormat="false" ht="13.5" hidden="false" customHeight="false" outlineLevel="0" collapsed="false">
      <c r="A25" s="149" t="n">
        <v>18</v>
      </c>
      <c r="B25" s="156" t="s">
        <v>71</v>
      </c>
      <c r="C25" s="211" t="n">
        <v>22.9248557570742</v>
      </c>
      <c r="D25" s="162" t="n">
        <v>18</v>
      </c>
      <c r="E25" s="160" t="s">
        <v>88</v>
      </c>
      <c r="F25" s="193" t="n">
        <v>27.7055150884495</v>
      </c>
      <c r="G25" s="151" t="n">
        <v>18</v>
      </c>
      <c r="H25" s="156" t="s">
        <v>113</v>
      </c>
      <c r="I25" s="188" t="n">
        <v>18.2352941176471</v>
      </c>
    </row>
    <row r="26" customFormat="false" ht="13.5" hidden="false" customHeight="false" outlineLevel="0" collapsed="false">
      <c r="A26" s="149" t="n">
        <v>19</v>
      </c>
      <c r="B26" s="156" t="s">
        <v>106</v>
      </c>
      <c r="C26" s="211" t="n">
        <v>22.8536880290206</v>
      </c>
      <c r="D26" s="151" t="n">
        <v>19</v>
      </c>
      <c r="E26" s="156" t="s">
        <v>91</v>
      </c>
      <c r="F26" s="188" t="n">
        <v>27.5706587484878</v>
      </c>
      <c r="G26" s="151" t="n">
        <v>19</v>
      </c>
      <c r="H26" s="156" t="s">
        <v>92</v>
      </c>
      <c r="I26" s="188" t="n">
        <v>18.1876115217945</v>
      </c>
    </row>
    <row r="27" customFormat="false" ht="13.5" hidden="false" customHeight="false" outlineLevel="0" collapsed="false">
      <c r="A27" s="149" t="n">
        <v>20</v>
      </c>
      <c r="B27" s="156" t="s">
        <v>79</v>
      </c>
      <c r="C27" s="211" t="n">
        <v>22.2873900293255</v>
      </c>
      <c r="D27" s="151" t="n">
        <v>20</v>
      </c>
      <c r="E27" s="156" t="s">
        <v>79</v>
      </c>
      <c r="F27" s="188" t="n">
        <v>27.4481046931408</v>
      </c>
      <c r="G27" s="151" t="n">
        <v>20</v>
      </c>
      <c r="H27" s="156" t="s">
        <v>87</v>
      </c>
      <c r="I27" s="188" t="n">
        <v>18.125375525736</v>
      </c>
    </row>
    <row r="28" customFormat="false" ht="13.5" hidden="false" customHeight="false" outlineLevel="0" collapsed="false">
      <c r="A28" s="149" t="n">
        <v>21</v>
      </c>
      <c r="B28" s="156" t="s">
        <v>86</v>
      </c>
      <c r="C28" s="211" t="n">
        <v>22.1721941576982</v>
      </c>
      <c r="D28" s="151" t="n">
        <v>21</v>
      </c>
      <c r="E28" s="156" t="s">
        <v>74</v>
      </c>
      <c r="F28" s="188" t="n">
        <v>27.3543053034886</v>
      </c>
      <c r="G28" s="151" t="n">
        <v>21</v>
      </c>
      <c r="H28" s="156" t="s">
        <v>108</v>
      </c>
      <c r="I28" s="188" t="n">
        <v>17.9445933869526</v>
      </c>
    </row>
    <row r="29" customFormat="false" ht="13.5" hidden="false" customHeight="false" outlineLevel="0" collapsed="false">
      <c r="A29" s="149" t="n">
        <v>22</v>
      </c>
      <c r="B29" s="156" t="s">
        <v>108</v>
      </c>
      <c r="C29" s="211" t="n">
        <v>21.9904389395915</v>
      </c>
      <c r="D29" s="151" t="n">
        <v>22</v>
      </c>
      <c r="E29" s="156" t="s">
        <v>102</v>
      </c>
      <c r="F29" s="188" t="n">
        <v>26.9641734758014</v>
      </c>
      <c r="G29" s="151" t="n">
        <v>22</v>
      </c>
      <c r="H29" s="156" t="s">
        <v>100</v>
      </c>
      <c r="I29" s="188" t="n">
        <v>17.7263536283981</v>
      </c>
    </row>
    <row r="30" customFormat="false" ht="13.5" hidden="false" customHeight="false" outlineLevel="0" collapsed="false">
      <c r="A30" s="149" t="n">
        <v>23</v>
      </c>
      <c r="B30" s="156" t="s">
        <v>103</v>
      </c>
      <c r="C30" s="211" t="n">
        <v>21.965521285329</v>
      </c>
      <c r="D30" s="151" t="n">
        <v>23</v>
      </c>
      <c r="E30" s="156" t="s">
        <v>108</v>
      </c>
      <c r="F30" s="188" t="n">
        <v>25.8206429780034</v>
      </c>
      <c r="G30" s="151" t="n">
        <v>23</v>
      </c>
      <c r="H30" s="156" t="s">
        <v>78</v>
      </c>
      <c r="I30" s="188" t="n">
        <v>17.3059622147706</v>
      </c>
    </row>
    <row r="31" customFormat="false" ht="13.5" hidden="false" customHeight="false" outlineLevel="0" collapsed="false">
      <c r="A31" s="149" t="n">
        <v>24</v>
      </c>
      <c r="B31" s="156" t="s">
        <v>87</v>
      </c>
      <c r="C31" s="211" t="n">
        <v>21.9459031011592</v>
      </c>
      <c r="D31" s="151" t="n">
        <v>24</v>
      </c>
      <c r="E31" s="156" t="s">
        <v>87</v>
      </c>
      <c r="F31" s="188" t="n">
        <v>25.6862745098039</v>
      </c>
      <c r="G31" s="151" t="n">
        <v>24</v>
      </c>
      <c r="H31" s="156" t="s">
        <v>79</v>
      </c>
      <c r="I31" s="188" t="n">
        <v>16.9227160783394</v>
      </c>
    </row>
    <row r="32" customFormat="false" ht="13.5" hidden="false" customHeight="false" outlineLevel="0" collapsed="false">
      <c r="A32" s="149" t="n">
        <v>25</v>
      </c>
      <c r="B32" s="156" t="s">
        <v>102</v>
      </c>
      <c r="C32" s="211" t="n">
        <v>21.9311014070839</v>
      </c>
      <c r="D32" s="151" t="n">
        <v>25</v>
      </c>
      <c r="E32" s="156" t="s">
        <v>71</v>
      </c>
      <c r="F32" s="188" t="n">
        <v>25.5032631675706</v>
      </c>
      <c r="G32" s="151" t="n">
        <v>25</v>
      </c>
      <c r="H32" s="156" t="s">
        <v>102</v>
      </c>
      <c r="I32" s="188" t="n">
        <v>16.5944685104965</v>
      </c>
    </row>
    <row r="33" customFormat="false" ht="13.5" hidden="false" customHeight="false" outlineLevel="0" collapsed="false">
      <c r="A33" s="149" t="n">
        <v>26</v>
      </c>
      <c r="B33" s="156" t="s">
        <v>92</v>
      </c>
      <c r="C33" s="211" t="n">
        <v>21.4997163209985</v>
      </c>
      <c r="D33" s="151" t="n">
        <v>26</v>
      </c>
      <c r="E33" s="156" t="s">
        <v>92</v>
      </c>
      <c r="F33" s="188" t="n">
        <v>24.7411750031184</v>
      </c>
      <c r="G33" s="151" t="n">
        <v>26</v>
      </c>
      <c r="H33" s="156" t="s">
        <v>106</v>
      </c>
      <c r="I33" s="188" t="n">
        <v>15.9340659340659</v>
      </c>
    </row>
    <row r="34" customFormat="false" ht="13.5" hidden="false" customHeight="false" outlineLevel="0" collapsed="false">
      <c r="A34" s="149" t="n">
        <v>27</v>
      </c>
      <c r="B34" s="156" t="s">
        <v>78</v>
      </c>
      <c r="C34" s="211" t="n">
        <v>20.9221994617825</v>
      </c>
      <c r="D34" s="151" t="n">
        <v>27</v>
      </c>
      <c r="E34" s="156" t="s">
        <v>78</v>
      </c>
      <c r="F34" s="188" t="n">
        <v>24.4119968429361</v>
      </c>
      <c r="G34" s="151" t="n">
        <v>27</v>
      </c>
      <c r="H34" s="156" t="s">
        <v>93</v>
      </c>
      <c r="I34" s="188" t="n">
        <v>15.4918165613353</v>
      </c>
    </row>
    <row r="35" customFormat="false" ht="13.5" hidden="false" customHeight="false" outlineLevel="0" collapsed="false">
      <c r="A35" s="149" t="n">
        <v>28</v>
      </c>
      <c r="B35" s="156" t="s">
        <v>100</v>
      </c>
      <c r="C35" s="211" t="n">
        <v>20.8459214501511</v>
      </c>
      <c r="D35" s="151" t="n">
        <v>28</v>
      </c>
      <c r="E35" s="156" t="s">
        <v>109</v>
      </c>
      <c r="F35" s="188" t="n">
        <v>24.1002949852507</v>
      </c>
      <c r="G35" s="151" t="n">
        <v>28</v>
      </c>
      <c r="H35" s="156" t="s">
        <v>85</v>
      </c>
      <c r="I35" s="188" t="n">
        <v>15.3036188918422</v>
      </c>
    </row>
    <row r="36" customFormat="false" ht="13.5" hidden="false" customHeight="false" outlineLevel="0" collapsed="false">
      <c r="A36" s="149" t="n">
        <v>29</v>
      </c>
      <c r="B36" s="156" t="s">
        <v>85</v>
      </c>
      <c r="C36" s="211" t="n">
        <v>18.9340670539081</v>
      </c>
      <c r="D36" s="151" t="n">
        <v>29</v>
      </c>
      <c r="E36" s="156" t="s">
        <v>100</v>
      </c>
      <c r="F36" s="188" t="n">
        <v>23.9411502452073</v>
      </c>
      <c r="G36" s="151" t="n">
        <v>29</v>
      </c>
      <c r="H36" s="156" t="s">
        <v>86</v>
      </c>
      <c r="I36" s="188" t="n">
        <v>15.2904518139328</v>
      </c>
    </row>
    <row r="37" customFormat="false" ht="13.5" hidden="false" customHeight="false" outlineLevel="0" collapsed="false">
      <c r="A37" s="149" t="n">
        <v>30</v>
      </c>
      <c r="B37" s="156" t="s">
        <v>80</v>
      </c>
      <c r="C37" s="211" t="n">
        <v>18.6644545831605</v>
      </c>
      <c r="D37" s="151" t="n">
        <v>30</v>
      </c>
      <c r="E37" s="156" t="s">
        <v>107</v>
      </c>
      <c r="F37" s="188" t="n">
        <v>23.4986294542736</v>
      </c>
      <c r="G37" s="151" t="n">
        <v>30</v>
      </c>
      <c r="H37" s="156" t="s">
        <v>80</v>
      </c>
      <c r="I37" s="188" t="n">
        <v>14.6677760608582</v>
      </c>
    </row>
    <row r="38" customFormat="false" ht="13.5" hidden="false" customHeight="false" outlineLevel="0" collapsed="false">
      <c r="A38" s="149" t="n">
        <v>31</v>
      </c>
      <c r="B38" s="156" t="s">
        <v>93</v>
      </c>
      <c r="C38" s="211" t="n">
        <v>18.6413592929589</v>
      </c>
      <c r="D38" s="151" t="n">
        <v>31</v>
      </c>
      <c r="E38" s="156" t="s">
        <v>80</v>
      </c>
      <c r="F38" s="188" t="n">
        <v>22.6370510396975</v>
      </c>
      <c r="G38" s="151" t="n">
        <v>31</v>
      </c>
      <c r="H38" s="156" t="s">
        <v>95</v>
      </c>
      <c r="I38" s="188" t="n">
        <v>14.4403111261414</v>
      </c>
    </row>
    <row r="39" customFormat="false" ht="13.5" hidden="false" customHeight="false" outlineLevel="0" collapsed="false">
      <c r="A39" s="149" t="n">
        <v>32</v>
      </c>
      <c r="B39" s="156" t="s">
        <v>90</v>
      </c>
      <c r="C39" s="211" t="n">
        <v>18.255943241383</v>
      </c>
      <c r="D39" s="151" t="n">
        <v>32</v>
      </c>
      <c r="E39" s="156" t="s">
        <v>90</v>
      </c>
      <c r="F39" s="188" t="n">
        <v>22.5707646810308</v>
      </c>
      <c r="G39" s="151" t="n">
        <v>32</v>
      </c>
      <c r="H39" s="156" t="s">
        <v>117</v>
      </c>
      <c r="I39" s="188" t="n">
        <v>14.2269736842105</v>
      </c>
    </row>
    <row r="40" customFormat="false" ht="13.5" hidden="false" customHeight="false" outlineLevel="0" collapsed="false">
      <c r="A40" s="149" t="n">
        <v>33</v>
      </c>
      <c r="B40" s="156" t="s">
        <v>107</v>
      </c>
      <c r="C40" s="211" t="n">
        <v>18.2364483688987</v>
      </c>
      <c r="D40" s="151" t="n">
        <v>33</v>
      </c>
      <c r="E40" s="156" t="s">
        <v>85</v>
      </c>
      <c r="F40" s="188" t="n">
        <v>22.5416497358797</v>
      </c>
      <c r="G40" s="151" t="n">
        <v>33</v>
      </c>
      <c r="H40" s="156" t="s">
        <v>103</v>
      </c>
      <c r="I40" s="188" t="n">
        <v>14.1141848145968</v>
      </c>
    </row>
    <row r="41" customFormat="false" ht="13.5" hidden="false" customHeight="false" outlineLevel="0" collapsed="false">
      <c r="A41" s="149" t="n">
        <v>34</v>
      </c>
      <c r="B41" s="156" t="s">
        <v>109</v>
      </c>
      <c r="C41" s="211" t="n">
        <v>17.651645095899</v>
      </c>
      <c r="D41" s="151" t="n">
        <v>34</v>
      </c>
      <c r="E41" s="156" t="s">
        <v>93</v>
      </c>
      <c r="F41" s="188" t="n">
        <v>21.8305930228742</v>
      </c>
      <c r="G41" s="151" t="n">
        <v>34</v>
      </c>
      <c r="H41" s="156" t="s">
        <v>90</v>
      </c>
      <c r="I41" s="188" t="n">
        <v>13.9186750185795</v>
      </c>
    </row>
    <row r="42" customFormat="false" ht="13.5" hidden="false" customHeight="false" outlineLevel="0" collapsed="false">
      <c r="A42" s="149" t="n">
        <v>35</v>
      </c>
      <c r="B42" s="156" t="s">
        <v>110</v>
      </c>
      <c r="C42" s="211" t="n">
        <v>17.5610458834546</v>
      </c>
      <c r="D42" s="151" t="n">
        <v>35</v>
      </c>
      <c r="E42" s="156" t="s">
        <v>110</v>
      </c>
      <c r="F42" s="188" t="n">
        <v>21.5217914760414</v>
      </c>
      <c r="G42" s="151" t="n">
        <v>35</v>
      </c>
      <c r="H42" s="156" t="s">
        <v>110</v>
      </c>
      <c r="I42" s="188" t="n">
        <v>13.622869182149</v>
      </c>
      <c r="X42" s="135"/>
    </row>
    <row r="43" customFormat="false" ht="13.5" hidden="false" customHeight="false" outlineLevel="0" collapsed="false">
      <c r="A43" s="149" t="n">
        <v>36</v>
      </c>
      <c r="B43" s="156" t="s">
        <v>95</v>
      </c>
      <c r="C43" s="211" t="n">
        <v>17.4557192517795</v>
      </c>
      <c r="D43" s="151" t="n">
        <v>36</v>
      </c>
      <c r="E43" s="156" t="s">
        <v>95</v>
      </c>
      <c r="F43" s="188" t="n">
        <v>20.3469520103761</v>
      </c>
      <c r="G43" s="151" t="n">
        <v>36</v>
      </c>
      <c r="H43" s="156" t="s">
        <v>89</v>
      </c>
      <c r="I43" s="188" t="n">
        <v>13.5404028148508</v>
      </c>
      <c r="X43" s="135"/>
    </row>
    <row r="44" customFormat="false" ht="13.5" hidden="false" customHeight="false" outlineLevel="0" collapsed="false">
      <c r="A44" s="149" t="n">
        <v>37</v>
      </c>
      <c r="B44" s="156" t="s">
        <v>117</v>
      </c>
      <c r="C44" s="211" t="n">
        <v>16.8134343641204</v>
      </c>
      <c r="D44" s="151" t="n">
        <v>37</v>
      </c>
      <c r="E44" s="156" t="s">
        <v>89</v>
      </c>
      <c r="F44" s="188" t="n">
        <v>19.4091903719912</v>
      </c>
      <c r="G44" s="151" t="n">
        <v>37</v>
      </c>
      <c r="H44" s="156" t="s">
        <v>107</v>
      </c>
      <c r="I44" s="188" t="n">
        <v>13.1369234484424</v>
      </c>
      <c r="X44" s="135"/>
    </row>
    <row r="45" customFormat="false" ht="13.5" hidden="false" customHeight="false" outlineLevel="0" collapsed="false">
      <c r="A45" s="149" t="n">
        <v>38</v>
      </c>
      <c r="B45" s="156" t="s">
        <v>89</v>
      </c>
      <c r="C45" s="211" t="n">
        <v>16.6263951213899</v>
      </c>
      <c r="D45" s="151" t="n">
        <v>38</v>
      </c>
      <c r="E45" s="156" t="s">
        <v>117</v>
      </c>
      <c r="F45" s="188" t="n">
        <v>19.3798449612403</v>
      </c>
      <c r="G45" s="151" t="n">
        <v>38</v>
      </c>
      <c r="H45" s="156" t="s">
        <v>81</v>
      </c>
      <c r="I45" s="188" t="n">
        <v>12.5126172941045</v>
      </c>
      <c r="X45" s="135"/>
    </row>
    <row r="46" customFormat="false" ht="13.5" hidden="false" customHeight="false" outlineLevel="0" collapsed="false">
      <c r="A46" s="149" t="n">
        <v>39</v>
      </c>
      <c r="B46" s="156" t="s">
        <v>104</v>
      </c>
      <c r="C46" s="211" t="n">
        <v>14.3840006837315</v>
      </c>
      <c r="D46" s="151" t="n">
        <v>39</v>
      </c>
      <c r="E46" s="156" t="s">
        <v>104</v>
      </c>
      <c r="F46" s="188" t="n">
        <v>17.7852061369675</v>
      </c>
      <c r="G46" s="151" t="n">
        <v>39</v>
      </c>
      <c r="H46" s="156" t="s">
        <v>104</v>
      </c>
      <c r="I46" s="188" t="n">
        <v>11.0022157831941</v>
      </c>
      <c r="X46" s="135"/>
    </row>
    <row r="47" customFormat="false" ht="13.5" hidden="false" customHeight="false" outlineLevel="0" collapsed="false">
      <c r="A47" s="149" t="n">
        <v>40</v>
      </c>
      <c r="B47" s="156" t="s">
        <v>81</v>
      </c>
      <c r="C47" s="211" t="n">
        <v>13.9600777376174</v>
      </c>
      <c r="D47" s="151" t="n">
        <v>40</v>
      </c>
      <c r="E47" s="156" t="s">
        <v>98</v>
      </c>
      <c r="F47" s="188" t="n">
        <v>17.6589126911114</v>
      </c>
      <c r="G47" s="151" t="n">
        <v>40</v>
      </c>
      <c r="H47" s="156" t="s">
        <v>82</v>
      </c>
      <c r="I47" s="188" t="n">
        <v>10.9260436533164</v>
      </c>
    </row>
    <row r="48" customFormat="false" ht="13.5" hidden="false" customHeight="false" outlineLevel="0" collapsed="false">
      <c r="A48" s="149" t="n">
        <v>41</v>
      </c>
      <c r="B48" s="156" t="s">
        <v>98</v>
      </c>
      <c r="C48" s="211" t="n">
        <v>13.557268722467</v>
      </c>
      <c r="D48" s="151" t="n">
        <v>41</v>
      </c>
      <c r="E48" s="156" t="s">
        <v>82</v>
      </c>
      <c r="F48" s="188" t="n">
        <v>15.3769095917856</v>
      </c>
      <c r="G48" s="151" t="n">
        <v>41</v>
      </c>
      <c r="H48" s="156" t="s">
        <v>109</v>
      </c>
      <c r="I48" s="188" t="n">
        <v>10.4201124710552</v>
      </c>
    </row>
    <row r="49" customFormat="false" ht="13.5" hidden="false" customHeight="false" outlineLevel="0" collapsed="false">
      <c r="A49" s="149" t="n">
        <v>42</v>
      </c>
      <c r="B49" s="156" t="s">
        <v>82</v>
      </c>
      <c r="C49" s="211" t="n">
        <v>13.1684646604841</v>
      </c>
      <c r="D49" s="151" t="n">
        <v>42</v>
      </c>
      <c r="E49" s="156" t="s">
        <v>81</v>
      </c>
      <c r="F49" s="188" t="n">
        <v>15.3278225236682</v>
      </c>
      <c r="G49" s="151" t="n">
        <v>42</v>
      </c>
      <c r="H49" s="156" t="s">
        <v>98</v>
      </c>
      <c r="I49" s="188" t="n">
        <v>9.40947149249103</v>
      </c>
    </row>
    <row r="50" customFormat="false" ht="13.5" hidden="false" customHeight="false" outlineLevel="0" collapsed="false">
      <c r="A50" s="149" t="n">
        <v>43</v>
      </c>
      <c r="B50" s="156" t="s">
        <v>99</v>
      </c>
      <c r="C50" s="211" t="n">
        <v>11.8275014826739</v>
      </c>
      <c r="D50" s="151" t="n">
        <v>43</v>
      </c>
      <c r="E50" s="156" t="s">
        <v>97</v>
      </c>
      <c r="F50" s="188" t="n">
        <v>14.3885293461281</v>
      </c>
      <c r="G50" s="151" t="n">
        <v>43</v>
      </c>
      <c r="H50" s="156" t="s">
        <v>99</v>
      </c>
      <c r="I50" s="188" t="n">
        <v>9.30593922651934</v>
      </c>
    </row>
    <row r="51" customFormat="false" ht="13.5" hidden="false" customHeight="false" outlineLevel="0" collapsed="false">
      <c r="A51" s="149" t="n">
        <v>44</v>
      </c>
      <c r="B51" s="156" t="s">
        <v>97</v>
      </c>
      <c r="C51" s="211" t="n">
        <v>11.6154686231133</v>
      </c>
      <c r="D51" s="151" t="n">
        <v>44</v>
      </c>
      <c r="E51" s="156" t="s">
        <v>99</v>
      </c>
      <c r="F51" s="188" t="n">
        <v>14.2571951422392</v>
      </c>
      <c r="G51" s="151" t="n">
        <v>44</v>
      </c>
      <c r="H51" s="156" t="s">
        <v>97</v>
      </c>
      <c r="I51" s="188" t="n">
        <v>8.82104908078934</v>
      </c>
    </row>
    <row r="52" customFormat="false" ht="13.5" hidden="false" customHeight="false" outlineLevel="0" collapsed="false">
      <c r="A52" s="149" t="n">
        <v>45</v>
      </c>
      <c r="B52" s="156" t="s">
        <v>96</v>
      </c>
      <c r="C52" s="211" t="n">
        <v>8.25168539325843</v>
      </c>
      <c r="D52" s="151" t="n">
        <v>45</v>
      </c>
      <c r="E52" s="156" t="s">
        <v>96</v>
      </c>
      <c r="F52" s="188" t="n">
        <v>10.4431529240828</v>
      </c>
      <c r="G52" s="151" t="n">
        <v>45</v>
      </c>
      <c r="H52" s="156" t="s">
        <v>84</v>
      </c>
      <c r="I52" s="188" t="n">
        <v>6.23605888726021</v>
      </c>
    </row>
    <row r="53" customFormat="false" ht="13.5" hidden="false" customHeight="false" outlineLevel="0" collapsed="false">
      <c r="A53" s="149" t="n">
        <v>46</v>
      </c>
      <c r="B53" s="156" t="s">
        <v>84</v>
      </c>
      <c r="C53" s="211" t="n">
        <v>7.79572446555819</v>
      </c>
      <c r="D53" s="151" t="n">
        <v>46</v>
      </c>
      <c r="E53" s="156" t="s">
        <v>84</v>
      </c>
      <c r="F53" s="188" t="n">
        <v>9.33643918408461</v>
      </c>
      <c r="G53" s="151" t="n">
        <v>46</v>
      </c>
      <c r="H53" s="156" t="s">
        <v>96</v>
      </c>
      <c r="I53" s="188" t="n">
        <v>6.10428901939847</v>
      </c>
    </row>
    <row r="54" customFormat="false" ht="13.5" hidden="false" customHeight="false" outlineLevel="0" collapsed="false">
      <c r="A54" s="165" t="n">
        <v>47</v>
      </c>
      <c r="B54" s="166" t="s">
        <v>83</v>
      </c>
      <c r="C54" s="213" t="n">
        <v>6.24143705282387</v>
      </c>
      <c r="D54" s="168" t="n">
        <v>47</v>
      </c>
      <c r="E54" s="166" t="s">
        <v>83</v>
      </c>
      <c r="F54" s="169" t="n">
        <v>7.80050886374449</v>
      </c>
      <c r="G54" s="168" t="n">
        <v>47</v>
      </c>
      <c r="H54" s="166" t="s">
        <v>83</v>
      </c>
      <c r="I54" s="205" t="n">
        <v>4.7397991711826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H3" activeCellId="0" sqref="H3:M3"/>
    </sheetView>
  </sheetViews>
  <sheetFormatPr defaultColWidth="9.0546875" defaultRowHeight="12" zeroHeight="false" outlineLevelRow="0" outlineLevelCol="0"/>
  <cols>
    <col collapsed="false" customWidth="true" hidden="false" outlineLevel="0" max="13" min="2" style="0" width="10.28"/>
  </cols>
  <sheetData>
    <row r="1" customFormat="false" ht="13.5" hidden="false" customHeight="false" outlineLevel="0" collapsed="false">
      <c r="A1" s="214" t="s">
        <v>145</v>
      </c>
    </row>
    <row r="2" customFormat="false" ht="13.5" hidden="false" customHeight="false" outlineLevel="0" collapsed="false">
      <c r="A2" s="214"/>
    </row>
    <row r="3" customFormat="false" ht="18" hidden="false" customHeight="true" outlineLevel="0" collapsed="false">
      <c r="A3" s="215"/>
      <c r="B3" s="216" t="s">
        <v>146</v>
      </c>
      <c r="C3" s="216"/>
      <c r="D3" s="216"/>
      <c r="E3" s="216"/>
      <c r="F3" s="216"/>
      <c r="G3" s="216"/>
      <c r="H3" s="217" t="s">
        <v>147</v>
      </c>
      <c r="I3" s="217"/>
      <c r="J3" s="217"/>
      <c r="K3" s="217"/>
      <c r="L3" s="217"/>
      <c r="M3" s="217"/>
    </row>
    <row r="4" customFormat="false" ht="18" hidden="false" customHeight="true" outlineLevel="0" collapsed="false">
      <c r="A4" s="218" t="s">
        <v>148</v>
      </c>
      <c r="B4" s="219"/>
      <c r="C4" s="220" t="s">
        <v>149</v>
      </c>
      <c r="D4" s="221"/>
      <c r="E4" s="222"/>
      <c r="F4" s="223" t="s">
        <v>150</v>
      </c>
      <c r="G4" s="224"/>
      <c r="H4" s="225"/>
      <c r="I4" s="226" t="s">
        <v>149</v>
      </c>
      <c r="J4" s="221"/>
      <c r="L4" s="227" t="s">
        <v>150</v>
      </c>
    </row>
    <row r="5" customFormat="false" ht="18" hidden="false" customHeight="true" outlineLevel="0" collapsed="false">
      <c r="A5" s="228"/>
      <c r="B5" s="229" t="s">
        <v>151</v>
      </c>
      <c r="C5" s="229" t="s">
        <v>152</v>
      </c>
      <c r="D5" s="229" t="s">
        <v>153</v>
      </c>
      <c r="E5" s="229" t="s">
        <v>151</v>
      </c>
      <c r="F5" s="229" t="s">
        <v>152</v>
      </c>
      <c r="G5" s="230" t="s">
        <v>153</v>
      </c>
      <c r="H5" s="231" t="s">
        <v>151</v>
      </c>
      <c r="I5" s="229" t="s">
        <v>152</v>
      </c>
      <c r="J5" s="229" t="s">
        <v>153</v>
      </c>
      <c r="K5" s="229" t="s">
        <v>151</v>
      </c>
      <c r="L5" s="229" t="s">
        <v>152</v>
      </c>
      <c r="M5" s="232" t="s">
        <v>153</v>
      </c>
    </row>
    <row r="6" customFormat="false" ht="13.5" hidden="false" customHeight="true" outlineLevel="0" collapsed="false">
      <c r="A6" s="233" t="s">
        <v>154</v>
      </c>
      <c r="B6" s="234" t="n">
        <v>3893</v>
      </c>
      <c r="C6" s="234" t="n">
        <v>3823</v>
      </c>
      <c r="D6" s="235" t="n">
        <v>3743</v>
      </c>
      <c r="E6" s="235" t="n">
        <v>627</v>
      </c>
      <c r="F6" s="235" t="n">
        <v>694</v>
      </c>
      <c r="G6" s="236" t="n">
        <v>690</v>
      </c>
      <c r="H6" s="237" t="n">
        <v>2022</v>
      </c>
      <c r="I6" s="234" t="n">
        <v>2159</v>
      </c>
      <c r="J6" s="235" t="n">
        <v>2238</v>
      </c>
      <c r="K6" s="235" t="n">
        <v>449</v>
      </c>
      <c r="L6" s="235" t="n">
        <v>511</v>
      </c>
      <c r="M6" s="238" t="n">
        <v>489</v>
      </c>
    </row>
    <row r="7" customFormat="false" ht="13.5" hidden="false" customHeight="true" outlineLevel="0" collapsed="false">
      <c r="A7" s="233"/>
      <c r="B7" s="239"/>
      <c r="C7" s="239"/>
      <c r="D7" s="240"/>
      <c r="E7" s="240"/>
      <c r="F7" s="240"/>
      <c r="G7" s="241"/>
      <c r="H7" s="242"/>
      <c r="I7" s="239"/>
      <c r="J7" s="240"/>
      <c r="K7" s="240"/>
      <c r="L7" s="240"/>
      <c r="M7" s="243"/>
    </row>
    <row r="8" customFormat="false" ht="13.5" hidden="false" customHeight="true" outlineLevel="0" collapsed="false">
      <c r="A8" s="233" t="s">
        <v>71</v>
      </c>
      <c r="B8" s="239" t="n">
        <v>16</v>
      </c>
      <c r="C8" s="239" t="n">
        <v>23</v>
      </c>
      <c r="D8" s="240" t="n">
        <v>21</v>
      </c>
      <c r="E8" s="240" t="n">
        <v>0</v>
      </c>
      <c r="F8" s="240" t="n">
        <v>0</v>
      </c>
      <c r="G8" s="241" t="n">
        <v>1</v>
      </c>
      <c r="H8" s="242" t="n">
        <v>11</v>
      </c>
      <c r="I8" s="239" t="n">
        <v>6</v>
      </c>
      <c r="J8" s="240" t="n">
        <v>14</v>
      </c>
      <c r="K8" s="240" t="n">
        <v>0</v>
      </c>
      <c r="L8" s="240" t="n">
        <v>1</v>
      </c>
      <c r="M8" s="243" t="n">
        <v>1</v>
      </c>
    </row>
    <row r="9" customFormat="false" ht="13.5" hidden="false" customHeight="true" outlineLevel="0" collapsed="false">
      <c r="A9" s="233" t="s">
        <v>72</v>
      </c>
      <c r="B9" s="239" t="n">
        <v>0</v>
      </c>
      <c r="C9" s="239" t="n">
        <v>1</v>
      </c>
      <c r="D9" s="240" t="n">
        <v>0</v>
      </c>
      <c r="E9" s="240" t="n">
        <v>0</v>
      </c>
      <c r="F9" s="240" t="n">
        <v>0</v>
      </c>
      <c r="G9" s="241" t="n">
        <v>0</v>
      </c>
      <c r="H9" s="242" t="n">
        <v>0</v>
      </c>
      <c r="I9" s="239" t="n">
        <v>3</v>
      </c>
      <c r="J9" s="240" t="n">
        <v>4</v>
      </c>
      <c r="K9" s="240" t="n">
        <v>0</v>
      </c>
      <c r="L9" s="240" t="n">
        <v>0</v>
      </c>
      <c r="M9" s="243" t="n">
        <v>0</v>
      </c>
    </row>
    <row r="10" customFormat="false" ht="13.5" hidden="false" customHeight="true" outlineLevel="0" collapsed="false">
      <c r="A10" s="233" t="s">
        <v>73</v>
      </c>
      <c r="B10" s="239" t="n">
        <v>0</v>
      </c>
      <c r="C10" s="239" t="n">
        <v>2</v>
      </c>
      <c r="D10" s="240" t="n">
        <v>2</v>
      </c>
      <c r="E10" s="240" t="n">
        <v>0</v>
      </c>
      <c r="F10" s="240" t="n">
        <v>0</v>
      </c>
      <c r="G10" s="241" t="n">
        <v>0</v>
      </c>
      <c r="H10" s="242" t="n">
        <v>5</v>
      </c>
      <c r="I10" s="239" t="n">
        <v>0</v>
      </c>
      <c r="J10" s="240" t="n">
        <v>1</v>
      </c>
      <c r="K10" s="240" t="n">
        <v>0</v>
      </c>
      <c r="L10" s="240" t="n">
        <v>1</v>
      </c>
      <c r="M10" s="243" t="n">
        <v>0</v>
      </c>
    </row>
    <row r="11" customFormat="false" ht="13.5" hidden="false" customHeight="true" outlineLevel="0" collapsed="false">
      <c r="A11" s="233" t="s">
        <v>74</v>
      </c>
      <c r="B11" s="239" t="n">
        <v>5</v>
      </c>
      <c r="C11" s="239" t="n">
        <v>10</v>
      </c>
      <c r="D11" s="240" t="n">
        <v>3</v>
      </c>
      <c r="E11" s="240" t="n">
        <v>0</v>
      </c>
      <c r="F11" s="240" t="n">
        <v>0</v>
      </c>
      <c r="G11" s="241" t="n">
        <v>0</v>
      </c>
      <c r="H11" s="242" t="n">
        <v>1</v>
      </c>
      <c r="I11" s="239" t="n">
        <v>4</v>
      </c>
      <c r="J11" s="240" t="n">
        <v>5</v>
      </c>
      <c r="K11" s="240" t="n">
        <v>0</v>
      </c>
      <c r="L11" s="240" t="n">
        <v>0</v>
      </c>
      <c r="M11" s="243" t="n">
        <v>0</v>
      </c>
    </row>
    <row r="12" customFormat="false" ht="13.5" hidden="false" customHeight="true" outlineLevel="0" collapsed="false">
      <c r="A12" s="233" t="s">
        <v>75</v>
      </c>
      <c r="B12" s="239" t="n">
        <v>4</v>
      </c>
      <c r="C12" s="239" t="n">
        <v>3</v>
      </c>
      <c r="D12" s="240" t="n">
        <v>2</v>
      </c>
      <c r="E12" s="240" t="n">
        <v>0</v>
      </c>
      <c r="F12" s="240" t="n">
        <v>0</v>
      </c>
      <c r="G12" s="241" t="n">
        <v>0</v>
      </c>
      <c r="H12" s="242" t="n">
        <v>1</v>
      </c>
      <c r="I12" s="239" t="n">
        <v>0</v>
      </c>
      <c r="J12" s="240" t="n">
        <v>0</v>
      </c>
      <c r="K12" s="240" t="n">
        <v>0</v>
      </c>
      <c r="L12" s="240" t="n">
        <v>0</v>
      </c>
      <c r="M12" s="243" t="n">
        <v>0</v>
      </c>
    </row>
    <row r="13" customFormat="false" ht="13.5" hidden="false" customHeight="true" outlineLevel="0" collapsed="false">
      <c r="A13" s="233" t="s">
        <v>76</v>
      </c>
      <c r="B13" s="239" t="n">
        <v>1</v>
      </c>
      <c r="C13" s="239" t="n">
        <v>0</v>
      </c>
      <c r="D13" s="240" t="n">
        <v>2</v>
      </c>
      <c r="E13" s="240" t="n">
        <v>0</v>
      </c>
      <c r="F13" s="240" t="n">
        <v>1</v>
      </c>
      <c r="G13" s="241" t="n">
        <v>0</v>
      </c>
      <c r="H13" s="242" t="n">
        <v>3</v>
      </c>
      <c r="I13" s="239" t="n">
        <v>2</v>
      </c>
      <c r="J13" s="240" t="n">
        <v>2</v>
      </c>
      <c r="K13" s="240" t="n">
        <v>0</v>
      </c>
      <c r="L13" s="240" t="n">
        <v>0</v>
      </c>
      <c r="M13" s="243" t="n">
        <v>0</v>
      </c>
    </row>
    <row r="14" customFormat="false" ht="13.5" hidden="false" customHeight="true" outlineLevel="0" collapsed="false">
      <c r="A14" s="233" t="s">
        <v>77</v>
      </c>
      <c r="B14" s="239" t="n">
        <v>1</v>
      </c>
      <c r="C14" s="239" t="n">
        <v>2</v>
      </c>
      <c r="D14" s="240" t="n">
        <v>3</v>
      </c>
      <c r="E14" s="240" t="n">
        <v>0</v>
      </c>
      <c r="F14" s="240" t="n">
        <v>0</v>
      </c>
      <c r="G14" s="241" t="n">
        <v>0</v>
      </c>
      <c r="H14" s="242" t="n">
        <v>1</v>
      </c>
      <c r="I14" s="239" t="n">
        <v>4</v>
      </c>
      <c r="J14" s="240" t="n">
        <v>2</v>
      </c>
      <c r="K14" s="240" t="n">
        <v>1</v>
      </c>
      <c r="L14" s="240" t="n">
        <v>0</v>
      </c>
      <c r="M14" s="243" t="n">
        <v>0</v>
      </c>
    </row>
    <row r="15" customFormat="false" ht="13.5" hidden="false" customHeight="true" outlineLevel="0" collapsed="false">
      <c r="A15" s="233" t="s">
        <v>78</v>
      </c>
      <c r="B15" s="239" t="n">
        <v>14</v>
      </c>
      <c r="C15" s="239" t="n">
        <v>26</v>
      </c>
      <c r="D15" s="240" t="n">
        <v>16</v>
      </c>
      <c r="E15" s="240" t="n">
        <v>0</v>
      </c>
      <c r="F15" s="240" t="n">
        <v>0</v>
      </c>
      <c r="G15" s="241" t="n">
        <v>0</v>
      </c>
      <c r="H15" s="242" t="n">
        <v>7</v>
      </c>
      <c r="I15" s="239" t="n">
        <v>6</v>
      </c>
      <c r="J15" s="240" t="n">
        <v>8</v>
      </c>
      <c r="K15" s="240" t="n">
        <v>1</v>
      </c>
      <c r="L15" s="240" t="n">
        <v>0</v>
      </c>
      <c r="M15" s="243" t="n">
        <v>0</v>
      </c>
    </row>
    <row r="16" customFormat="false" ht="13.5" hidden="false" customHeight="true" outlineLevel="0" collapsed="false">
      <c r="A16" s="233" t="s">
        <v>79</v>
      </c>
      <c r="B16" s="239" t="n">
        <v>5</v>
      </c>
      <c r="C16" s="239" t="n">
        <v>6</v>
      </c>
      <c r="D16" s="240" t="n">
        <v>6</v>
      </c>
      <c r="E16" s="240" t="n">
        <v>0</v>
      </c>
      <c r="F16" s="240" t="n">
        <v>0</v>
      </c>
      <c r="G16" s="241" t="n">
        <v>1</v>
      </c>
      <c r="H16" s="242" t="n">
        <v>3</v>
      </c>
      <c r="I16" s="239" t="n">
        <v>7</v>
      </c>
      <c r="J16" s="240" t="n">
        <v>4</v>
      </c>
      <c r="K16" s="240" t="n">
        <v>0</v>
      </c>
      <c r="L16" s="240" t="n">
        <v>0</v>
      </c>
      <c r="M16" s="243" t="n">
        <v>0</v>
      </c>
    </row>
    <row r="17" customFormat="false" ht="13.5" hidden="false" customHeight="true" outlineLevel="0" collapsed="false">
      <c r="A17" s="233" t="s">
        <v>80</v>
      </c>
      <c r="B17" s="239" t="n">
        <v>14</v>
      </c>
      <c r="C17" s="239" t="n">
        <v>9</v>
      </c>
      <c r="D17" s="240" t="n">
        <v>8</v>
      </c>
      <c r="E17" s="240" t="n">
        <v>0</v>
      </c>
      <c r="F17" s="240" t="n">
        <v>0</v>
      </c>
      <c r="G17" s="241" t="n">
        <v>0</v>
      </c>
      <c r="H17" s="242" t="n">
        <v>9</v>
      </c>
      <c r="I17" s="239" t="n">
        <v>6</v>
      </c>
      <c r="J17" s="240" t="n">
        <v>4</v>
      </c>
      <c r="K17" s="240" t="n">
        <v>0</v>
      </c>
      <c r="L17" s="240" t="n">
        <v>0</v>
      </c>
      <c r="M17" s="243" t="n">
        <v>0</v>
      </c>
    </row>
    <row r="18" customFormat="false" ht="13.5" hidden="false" customHeight="true" outlineLevel="0" collapsed="false">
      <c r="A18" s="233" t="s">
        <v>81</v>
      </c>
      <c r="B18" s="239" t="n">
        <v>44</v>
      </c>
      <c r="C18" s="239" t="n">
        <v>29</v>
      </c>
      <c r="D18" s="240" t="n">
        <v>45</v>
      </c>
      <c r="E18" s="240" t="n">
        <v>2</v>
      </c>
      <c r="F18" s="240" t="n">
        <v>0</v>
      </c>
      <c r="G18" s="241" t="n">
        <v>0</v>
      </c>
      <c r="H18" s="242" t="n">
        <v>7</v>
      </c>
      <c r="I18" s="239" t="n">
        <v>3</v>
      </c>
      <c r="J18" s="240" t="n">
        <v>1</v>
      </c>
      <c r="K18" s="240" t="n">
        <v>0</v>
      </c>
      <c r="L18" s="240" t="n">
        <v>0</v>
      </c>
      <c r="M18" s="243" t="n">
        <v>0</v>
      </c>
    </row>
    <row r="19" customFormat="false" ht="13.5" hidden="false" customHeight="true" outlineLevel="0" collapsed="false">
      <c r="A19" s="233" t="s">
        <v>82</v>
      </c>
      <c r="B19" s="239" t="n">
        <v>32</v>
      </c>
      <c r="C19" s="239" t="n">
        <v>37</v>
      </c>
      <c r="D19" s="240" t="n">
        <v>40</v>
      </c>
      <c r="E19" s="240" t="n">
        <v>0</v>
      </c>
      <c r="F19" s="240" t="n">
        <v>2</v>
      </c>
      <c r="G19" s="241" t="n">
        <v>1</v>
      </c>
      <c r="H19" s="242" t="n">
        <v>3</v>
      </c>
      <c r="I19" s="239" t="n">
        <v>7</v>
      </c>
      <c r="J19" s="240" t="n">
        <v>4</v>
      </c>
      <c r="K19" s="240" t="n">
        <v>0</v>
      </c>
      <c r="L19" s="240" t="n">
        <v>0</v>
      </c>
      <c r="M19" s="243" t="n">
        <v>0</v>
      </c>
    </row>
    <row r="20" customFormat="false" ht="13.5" hidden="false" customHeight="true" outlineLevel="0" collapsed="false">
      <c r="A20" s="233" t="s">
        <v>83</v>
      </c>
      <c r="B20" s="239" t="n">
        <v>273</v>
      </c>
      <c r="C20" s="239" t="n">
        <v>281</v>
      </c>
      <c r="D20" s="240" t="n">
        <v>293</v>
      </c>
      <c r="E20" s="240" t="n">
        <v>7</v>
      </c>
      <c r="F20" s="240" t="n">
        <v>12</v>
      </c>
      <c r="G20" s="241" t="n">
        <v>11</v>
      </c>
      <c r="H20" s="242" t="n">
        <v>7</v>
      </c>
      <c r="I20" s="239" t="n">
        <v>12</v>
      </c>
      <c r="J20" s="240" t="n">
        <v>7</v>
      </c>
      <c r="K20" s="240" t="n">
        <v>0</v>
      </c>
      <c r="L20" s="240" t="n">
        <v>0</v>
      </c>
      <c r="M20" s="243" t="n">
        <v>0</v>
      </c>
    </row>
    <row r="21" customFormat="false" ht="13.5" hidden="false" customHeight="true" outlineLevel="0" collapsed="false">
      <c r="A21" s="233" t="s">
        <v>84</v>
      </c>
      <c r="B21" s="239" t="n">
        <v>90</v>
      </c>
      <c r="C21" s="239" t="n">
        <v>86</v>
      </c>
      <c r="D21" s="240" t="n">
        <v>98</v>
      </c>
      <c r="E21" s="240" t="n">
        <v>4</v>
      </c>
      <c r="F21" s="240" t="n">
        <v>1</v>
      </c>
      <c r="G21" s="241" t="n">
        <v>5</v>
      </c>
      <c r="H21" s="242" t="n">
        <v>5</v>
      </c>
      <c r="I21" s="239" t="n">
        <v>2</v>
      </c>
      <c r="J21" s="240" t="n">
        <v>6</v>
      </c>
      <c r="K21" s="240" t="n">
        <v>0</v>
      </c>
      <c r="L21" s="240" t="n">
        <v>0</v>
      </c>
      <c r="M21" s="243" t="n">
        <v>0</v>
      </c>
    </row>
    <row r="22" customFormat="false" ht="13.5" hidden="false" customHeight="true" outlineLevel="0" collapsed="false">
      <c r="A22" s="233" t="s">
        <v>85</v>
      </c>
      <c r="B22" s="239" t="n">
        <v>44</v>
      </c>
      <c r="C22" s="239" t="n">
        <v>28</v>
      </c>
      <c r="D22" s="240" t="n">
        <v>43</v>
      </c>
      <c r="E22" s="240" t="n">
        <v>0</v>
      </c>
      <c r="F22" s="240" t="n">
        <v>1</v>
      </c>
      <c r="G22" s="241" t="n">
        <v>0</v>
      </c>
      <c r="H22" s="242" t="n">
        <v>33</v>
      </c>
      <c r="I22" s="239" t="n">
        <v>35</v>
      </c>
      <c r="J22" s="240" t="n">
        <v>25</v>
      </c>
      <c r="K22" s="240" t="n">
        <v>0</v>
      </c>
      <c r="L22" s="240" t="n">
        <v>1</v>
      </c>
      <c r="M22" s="243" t="n">
        <v>0</v>
      </c>
    </row>
    <row r="23" customFormat="false" ht="13.5" hidden="false" customHeight="true" outlineLevel="0" collapsed="false">
      <c r="A23" s="233" t="s">
        <v>86</v>
      </c>
      <c r="B23" s="239" t="n">
        <v>99</v>
      </c>
      <c r="C23" s="239" t="n">
        <v>85</v>
      </c>
      <c r="D23" s="240" t="n">
        <v>91</v>
      </c>
      <c r="E23" s="240" t="n">
        <v>2</v>
      </c>
      <c r="F23" s="240" t="n">
        <v>0</v>
      </c>
      <c r="G23" s="241" t="n">
        <v>3</v>
      </c>
      <c r="H23" s="242" t="n">
        <v>88</v>
      </c>
      <c r="I23" s="239" t="n">
        <v>88</v>
      </c>
      <c r="J23" s="240" t="n">
        <v>113</v>
      </c>
      <c r="K23" s="240" t="n">
        <v>4</v>
      </c>
      <c r="L23" s="240" t="n">
        <v>5</v>
      </c>
      <c r="M23" s="243" t="n">
        <v>5</v>
      </c>
    </row>
    <row r="24" customFormat="false" ht="13.5" hidden="false" customHeight="true" outlineLevel="0" collapsed="false">
      <c r="A24" s="233" t="s">
        <v>87</v>
      </c>
      <c r="B24" s="239" t="n">
        <v>403</v>
      </c>
      <c r="C24" s="239" t="n">
        <v>395</v>
      </c>
      <c r="D24" s="240" t="n">
        <v>355</v>
      </c>
      <c r="E24" s="240" t="n">
        <v>24</v>
      </c>
      <c r="F24" s="240" t="n">
        <v>26</v>
      </c>
      <c r="G24" s="241" t="n">
        <v>36</v>
      </c>
      <c r="H24" s="242" t="n">
        <v>116</v>
      </c>
      <c r="I24" s="239" t="n">
        <v>160</v>
      </c>
      <c r="J24" s="240" t="n">
        <v>175</v>
      </c>
      <c r="K24" s="240" t="n">
        <v>8</v>
      </c>
      <c r="L24" s="240" t="n">
        <v>15</v>
      </c>
      <c r="M24" s="243" t="n">
        <v>13</v>
      </c>
    </row>
    <row r="25" customFormat="false" ht="13.5" hidden="false" customHeight="true" outlineLevel="0" collapsed="false">
      <c r="A25" s="233" t="s">
        <v>88</v>
      </c>
      <c r="B25" s="239" t="n">
        <v>1073</v>
      </c>
      <c r="C25" s="239" t="n">
        <v>1139</v>
      </c>
      <c r="D25" s="240" t="n">
        <v>1100</v>
      </c>
      <c r="E25" s="240" t="n">
        <v>425</v>
      </c>
      <c r="F25" s="240" t="n">
        <v>485</v>
      </c>
      <c r="G25" s="241" t="n">
        <v>465</v>
      </c>
      <c r="H25" s="242" t="n">
        <v>1073</v>
      </c>
      <c r="I25" s="239" t="n">
        <v>1139</v>
      </c>
      <c r="J25" s="240" t="n">
        <v>1100</v>
      </c>
      <c r="K25" s="240" t="n">
        <v>425</v>
      </c>
      <c r="L25" s="240" t="n">
        <v>485</v>
      </c>
      <c r="M25" s="243" t="n">
        <v>465</v>
      </c>
    </row>
    <row r="26" customFormat="false" ht="13.5" hidden="false" customHeight="true" outlineLevel="0" collapsed="false">
      <c r="A26" s="233" t="s">
        <v>89</v>
      </c>
      <c r="B26" s="239" t="n">
        <v>29</v>
      </c>
      <c r="C26" s="239" t="n">
        <v>28</v>
      </c>
      <c r="D26" s="240" t="n">
        <v>29</v>
      </c>
      <c r="E26" s="240" t="n">
        <v>0</v>
      </c>
      <c r="F26" s="240" t="n">
        <v>1</v>
      </c>
      <c r="G26" s="241" t="n">
        <v>2</v>
      </c>
      <c r="H26" s="242" t="n">
        <v>2</v>
      </c>
      <c r="I26" s="239" t="n">
        <v>1</v>
      </c>
      <c r="J26" s="240" t="n">
        <v>1</v>
      </c>
      <c r="K26" s="240" t="n">
        <v>0</v>
      </c>
      <c r="L26" s="240" t="n">
        <v>0</v>
      </c>
      <c r="M26" s="243" t="n">
        <v>0</v>
      </c>
    </row>
    <row r="27" customFormat="false" ht="13.5" hidden="false" customHeight="true" outlineLevel="0" collapsed="false">
      <c r="A27" s="233" t="s">
        <v>90</v>
      </c>
      <c r="B27" s="239" t="n">
        <v>34</v>
      </c>
      <c r="C27" s="239" t="n">
        <v>21</v>
      </c>
      <c r="D27" s="240" t="n">
        <v>17</v>
      </c>
      <c r="E27" s="240" t="n">
        <v>0</v>
      </c>
      <c r="F27" s="240" t="n">
        <v>0</v>
      </c>
      <c r="G27" s="241" t="n">
        <v>0</v>
      </c>
      <c r="H27" s="242" t="n">
        <v>25</v>
      </c>
      <c r="I27" s="239" t="n">
        <v>16</v>
      </c>
      <c r="J27" s="240" t="n">
        <v>27</v>
      </c>
      <c r="K27" s="240" t="n">
        <v>2</v>
      </c>
      <c r="L27" s="240" t="n">
        <v>0</v>
      </c>
      <c r="M27" s="243" t="n">
        <v>1</v>
      </c>
    </row>
    <row r="28" customFormat="false" ht="13.5" hidden="false" customHeight="true" outlineLevel="0" collapsed="false">
      <c r="A28" s="233" t="s">
        <v>91</v>
      </c>
      <c r="B28" s="239" t="n">
        <v>71</v>
      </c>
      <c r="C28" s="239" t="n">
        <v>60</v>
      </c>
      <c r="D28" s="240" t="n">
        <v>64</v>
      </c>
      <c r="E28" s="240" t="n">
        <v>28</v>
      </c>
      <c r="F28" s="240" t="n">
        <v>30</v>
      </c>
      <c r="G28" s="241" t="n">
        <v>29</v>
      </c>
      <c r="H28" s="242" t="n">
        <v>89</v>
      </c>
      <c r="I28" s="239" t="n">
        <v>82</v>
      </c>
      <c r="J28" s="240" t="n">
        <v>82</v>
      </c>
      <c r="K28" s="240" t="n">
        <v>0</v>
      </c>
      <c r="L28" s="240" t="n">
        <v>0</v>
      </c>
      <c r="M28" s="243" t="n">
        <v>0</v>
      </c>
    </row>
    <row r="29" customFormat="false" ht="13.5" hidden="false" customHeight="true" outlineLevel="0" collapsed="false">
      <c r="A29" s="233" t="s">
        <v>92</v>
      </c>
      <c r="B29" s="239" t="n">
        <v>58</v>
      </c>
      <c r="C29" s="239" t="n">
        <v>51</v>
      </c>
      <c r="D29" s="240" t="n">
        <v>38</v>
      </c>
      <c r="E29" s="240" t="n">
        <v>3</v>
      </c>
      <c r="F29" s="240" t="n">
        <v>5</v>
      </c>
      <c r="G29" s="241" t="n">
        <v>1</v>
      </c>
      <c r="H29" s="242" t="n">
        <v>45</v>
      </c>
      <c r="I29" s="239" t="n">
        <v>28</v>
      </c>
      <c r="J29" s="240" t="n">
        <v>34</v>
      </c>
      <c r="K29" s="240" t="n">
        <v>0</v>
      </c>
      <c r="L29" s="240" t="n">
        <v>0</v>
      </c>
      <c r="M29" s="243" t="n">
        <v>0</v>
      </c>
    </row>
    <row r="30" customFormat="false" ht="13.5" hidden="false" customHeight="true" outlineLevel="0" collapsed="false">
      <c r="A30" s="233" t="s">
        <v>93</v>
      </c>
      <c r="B30" s="239" t="n">
        <v>324</v>
      </c>
      <c r="C30" s="239" t="n">
        <v>286</v>
      </c>
      <c r="D30" s="240" t="n">
        <v>303</v>
      </c>
      <c r="E30" s="240" t="n">
        <v>24</v>
      </c>
      <c r="F30" s="240" t="n">
        <v>22</v>
      </c>
      <c r="G30" s="241" t="n">
        <v>25</v>
      </c>
      <c r="H30" s="242" t="n">
        <v>188</v>
      </c>
      <c r="I30" s="239" t="n">
        <v>217</v>
      </c>
      <c r="J30" s="240" t="n">
        <v>241</v>
      </c>
      <c r="K30" s="240" t="n">
        <v>0</v>
      </c>
      <c r="L30" s="240" t="n">
        <v>0</v>
      </c>
      <c r="M30" s="243" t="n">
        <v>0</v>
      </c>
    </row>
    <row r="31" customFormat="false" ht="13.5" hidden="false" customHeight="true" outlineLevel="0" collapsed="false">
      <c r="A31" s="233" t="s">
        <v>94</v>
      </c>
      <c r="B31" s="239" t="n">
        <v>26</v>
      </c>
      <c r="C31" s="239" t="n">
        <v>16</v>
      </c>
      <c r="D31" s="240" t="n">
        <v>20</v>
      </c>
      <c r="E31" s="240" t="n">
        <v>4</v>
      </c>
      <c r="F31" s="240" t="n">
        <v>4</v>
      </c>
      <c r="G31" s="241" t="n">
        <v>7</v>
      </c>
      <c r="H31" s="242" t="n">
        <v>36</v>
      </c>
      <c r="I31" s="239" t="n">
        <v>40</v>
      </c>
      <c r="J31" s="240" t="n">
        <v>37</v>
      </c>
      <c r="K31" s="240" t="n">
        <v>0</v>
      </c>
      <c r="L31" s="240" t="n">
        <v>0</v>
      </c>
      <c r="M31" s="243" t="n">
        <v>0</v>
      </c>
    </row>
    <row r="32" customFormat="false" ht="13.5" hidden="false" customHeight="true" outlineLevel="0" collapsed="false">
      <c r="A32" s="233" t="s">
        <v>95</v>
      </c>
      <c r="B32" s="239" t="n">
        <v>116</v>
      </c>
      <c r="C32" s="239" t="n">
        <v>124</v>
      </c>
      <c r="D32" s="240" t="n">
        <v>115</v>
      </c>
      <c r="E32" s="240" t="n">
        <v>10</v>
      </c>
      <c r="F32" s="240" t="n">
        <v>9</v>
      </c>
      <c r="G32" s="241" t="n">
        <v>12</v>
      </c>
      <c r="H32" s="242" t="n">
        <v>51</v>
      </c>
      <c r="I32" s="239" t="n">
        <v>38</v>
      </c>
      <c r="J32" s="240" t="n">
        <v>63</v>
      </c>
      <c r="K32" s="240" t="n">
        <v>1</v>
      </c>
      <c r="L32" s="240" t="n">
        <v>0</v>
      </c>
      <c r="M32" s="243" t="n">
        <v>0</v>
      </c>
    </row>
    <row r="33" customFormat="false" ht="13.5" hidden="false" customHeight="true" outlineLevel="0" collapsed="false">
      <c r="A33" s="233" t="s">
        <v>96</v>
      </c>
      <c r="B33" s="239" t="n">
        <v>430</v>
      </c>
      <c r="C33" s="239" t="n">
        <v>405</v>
      </c>
      <c r="D33" s="240" t="n">
        <v>361</v>
      </c>
      <c r="E33" s="240" t="n">
        <v>35</v>
      </c>
      <c r="F33" s="240" t="n">
        <v>44</v>
      </c>
      <c r="G33" s="241" t="n">
        <v>48</v>
      </c>
      <c r="H33" s="242" t="n">
        <v>58</v>
      </c>
      <c r="I33" s="239" t="n">
        <v>75</v>
      </c>
      <c r="J33" s="240" t="n">
        <v>59</v>
      </c>
      <c r="K33" s="240" t="n">
        <v>1</v>
      </c>
      <c r="L33" s="240" t="n">
        <v>0</v>
      </c>
      <c r="M33" s="243" t="n">
        <v>0</v>
      </c>
    </row>
    <row r="34" customFormat="false" ht="13.5" hidden="false" customHeight="true" outlineLevel="0" collapsed="false">
      <c r="A34" s="233" t="s">
        <v>97</v>
      </c>
      <c r="B34" s="239" t="n">
        <v>338</v>
      </c>
      <c r="C34" s="239" t="n">
        <v>307</v>
      </c>
      <c r="D34" s="240" t="n">
        <v>317</v>
      </c>
      <c r="E34" s="240" t="n">
        <v>34</v>
      </c>
      <c r="F34" s="240" t="n">
        <v>27</v>
      </c>
      <c r="G34" s="241" t="n">
        <v>20</v>
      </c>
      <c r="H34" s="242" t="n">
        <v>36</v>
      </c>
      <c r="I34" s="239" t="n">
        <v>31</v>
      </c>
      <c r="J34" s="240" t="n">
        <v>47</v>
      </c>
      <c r="K34" s="240" t="n">
        <v>1</v>
      </c>
      <c r="L34" s="240" t="n">
        <v>0</v>
      </c>
      <c r="M34" s="243" t="n">
        <v>0</v>
      </c>
    </row>
    <row r="35" customFormat="false" ht="13.5" hidden="false" customHeight="true" outlineLevel="0" collapsed="false">
      <c r="A35" s="233" t="s">
        <v>98</v>
      </c>
      <c r="B35" s="239" t="n">
        <v>167</v>
      </c>
      <c r="C35" s="239" t="n">
        <v>172</v>
      </c>
      <c r="D35" s="240" t="n">
        <v>154</v>
      </c>
      <c r="E35" s="240" t="n">
        <v>16</v>
      </c>
      <c r="F35" s="240" t="n">
        <v>18</v>
      </c>
      <c r="G35" s="241" t="n">
        <v>16</v>
      </c>
      <c r="H35" s="242" t="n">
        <v>33</v>
      </c>
      <c r="I35" s="239" t="n">
        <v>41</v>
      </c>
      <c r="J35" s="240" t="n">
        <v>40</v>
      </c>
      <c r="K35" s="240" t="n">
        <v>0</v>
      </c>
      <c r="L35" s="240" t="n">
        <v>0</v>
      </c>
      <c r="M35" s="243" t="n">
        <v>0</v>
      </c>
    </row>
    <row r="36" customFormat="false" ht="13.5" hidden="false" customHeight="true" outlineLevel="0" collapsed="false">
      <c r="A36" s="233" t="s">
        <v>99</v>
      </c>
      <c r="B36" s="239" t="n">
        <v>44</v>
      </c>
      <c r="C36" s="239" t="n">
        <v>31</v>
      </c>
      <c r="D36" s="240" t="n">
        <v>34</v>
      </c>
      <c r="E36" s="240" t="n">
        <v>2</v>
      </c>
      <c r="F36" s="240" t="n">
        <v>1</v>
      </c>
      <c r="G36" s="241" t="n">
        <v>2</v>
      </c>
      <c r="H36" s="242" t="n">
        <v>10</v>
      </c>
      <c r="I36" s="239" t="n">
        <v>12</v>
      </c>
      <c r="J36" s="240" t="n">
        <v>14</v>
      </c>
      <c r="K36" s="240" t="n">
        <v>0</v>
      </c>
      <c r="L36" s="240" t="n">
        <v>0</v>
      </c>
      <c r="M36" s="243" t="n">
        <v>0</v>
      </c>
    </row>
    <row r="37" customFormat="false" ht="13.5" hidden="false" customHeight="true" outlineLevel="0" collapsed="false">
      <c r="A37" s="233" t="s">
        <v>100</v>
      </c>
      <c r="B37" s="239" t="n">
        <v>7</v>
      </c>
      <c r="C37" s="239" t="n">
        <v>12</v>
      </c>
      <c r="D37" s="240" t="n">
        <v>8</v>
      </c>
      <c r="E37" s="240" t="n">
        <v>1</v>
      </c>
      <c r="F37" s="240" t="n">
        <v>0</v>
      </c>
      <c r="G37" s="241" t="n">
        <v>0</v>
      </c>
      <c r="H37" s="242" t="n">
        <v>12</v>
      </c>
      <c r="I37" s="239" t="n">
        <v>10</v>
      </c>
      <c r="J37" s="240" t="n">
        <v>21</v>
      </c>
      <c r="K37" s="240" t="n">
        <v>1</v>
      </c>
      <c r="L37" s="240" t="n">
        <v>0</v>
      </c>
      <c r="M37" s="243" t="n">
        <v>0</v>
      </c>
    </row>
    <row r="38" customFormat="false" ht="13.5" hidden="false" customHeight="true" outlineLevel="0" collapsed="false">
      <c r="A38" s="233" t="s">
        <v>101</v>
      </c>
      <c r="B38" s="239" t="n">
        <v>8</v>
      </c>
      <c r="C38" s="239" t="n">
        <v>11</v>
      </c>
      <c r="D38" s="240" t="n">
        <v>16</v>
      </c>
      <c r="E38" s="240" t="n">
        <v>0</v>
      </c>
      <c r="F38" s="240" t="n">
        <v>0</v>
      </c>
      <c r="G38" s="241" t="n">
        <v>0</v>
      </c>
      <c r="H38" s="242" t="n">
        <v>6</v>
      </c>
      <c r="I38" s="239" t="n">
        <v>1</v>
      </c>
      <c r="J38" s="240" t="n">
        <v>2</v>
      </c>
      <c r="K38" s="240" t="n">
        <v>0</v>
      </c>
      <c r="L38" s="240" t="n">
        <v>0</v>
      </c>
      <c r="M38" s="243" t="n">
        <v>0</v>
      </c>
    </row>
    <row r="39" customFormat="false" ht="13.5" hidden="false" customHeight="true" outlineLevel="0" collapsed="false">
      <c r="A39" s="233" t="s">
        <v>102</v>
      </c>
      <c r="B39" s="239" t="n">
        <v>10</v>
      </c>
      <c r="C39" s="239" t="n">
        <v>8</v>
      </c>
      <c r="D39" s="240" t="n">
        <v>14</v>
      </c>
      <c r="E39" s="240" t="n">
        <v>1</v>
      </c>
      <c r="F39" s="240" t="n">
        <v>0</v>
      </c>
      <c r="G39" s="241" t="n">
        <v>0</v>
      </c>
      <c r="H39" s="242" t="n">
        <v>0</v>
      </c>
      <c r="I39" s="239" t="n">
        <v>3</v>
      </c>
      <c r="J39" s="240" t="n">
        <v>4</v>
      </c>
      <c r="K39" s="240" t="n">
        <v>0</v>
      </c>
      <c r="L39" s="240" t="n">
        <v>0</v>
      </c>
      <c r="M39" s="243" t="n">
        <v>0</v>
      </c>
    </row>
    <row r="40" customFormat="false" ht="13.5" hidden="false" customHeight="true" outlineLevel="0" collapsed="false">
      <c r="A40" s="233" t="s">
        <v>103</v>
      </c>
      <c r="B40" s="239" t="n">
        <v>22</v>
      </c>
      <c r="C40" s="239" t="n">
        <v>16</v>
      </c>
      <c r="D40" s="240" t="n">
        <v>22</v>
      </c>
      <c r="E40" s="240" t="n">
        <v>2</v>
      </c>
      <c r="F40" s="240" t="n">
        <v>5</v>
      </c>
      <c r="G40" s="241" t="n">
        <v>4</v>
      </c>
      <c r="H40" s="242" t="n">
        <v>2</v>
      </c>
      <c r="I40" s="239" t="n">
        <v>3</v>
      </c>
      <c r="J40" s="240" t="n">
        <v>5</v>
      </c>
      <c r="K40" s="240" t="n">
        <v>0</v>
      </c>
      <c r="L40" s="240" t="n">
        <v>0</v>
      </c>
      <c r="M40" s="243" t="n">
        <v>0</v>
      </c>
    </row>
    <row r="41" customFormat="false" ht="13.5" hidden="false" customHeight="true" outlineLevel="0" collapsed="false">
      <c r="A41" s="233" t="s">
        <v>104</v>
      </c>
      <c r="B41" s="239" t="n">
        <v>33</v>
      </c>
      <c r="C41" s="239" t="n">
        <v>55</v>
      </c>
      <c r="D41" s="240" t="n">
        <v>43</v>
      </c>
      <c r="E41" s="240" t="n">
        <v>0</v>
      </c>
      <c r="F41" s="240" t="n">
        <v>0</v>
      </c>
      <c r="G41" s="241" t="n">
        <v>1</v>
      </c>
      <c r="H41" s="242" t="n">
        <v>4</v>
      </c>
      <c r="I41" s="239" t="n">
        <v>4</v>
      </c>
      <c r="J41" s="240" t="n">
        <v>5</v>
      </c>
      <c r="K41" s="240" t="n">
        <v>0</v>
      </c>
      <c r="L41" s="240" t="n">
        <v>0</v>
      </c>
      <c r="M41" s="243" t="n">
        <v>0</v>
      </c>
    </row>
    <row r="42" customFormat="false" ht="13.5" hidden="false" customHeight="true" outlineLevel="0" collapsed="false">
      <c r="A42" s="233" t="s">
        <v>105</v>
      </c>
      <c r="B42" s="239" t="n">
        <v>6</v>
      </c>
      <c r="C42" s="239" t="n">
        <v>13</v>
      </c>
      <c r="D42" s="240" t="n">
        <v>14</v>
      </c>
      <c r="E42" s="240" t="n">
        <v>0</v>
      </c>
      <c r="F42" s="240" t="n">
        <v>0</v>
      </c>
      <c r="G42" s="241" t="n">
        <v>0</v>
      </c>
      <c r="H42" s="242" t="n">
        <v>1</v>
      </c>
      <c r="I42" s="239" t="n">
        <v>2</v>
      </c>
      <c r="J42" s="240" t="n">
        <v>1</v>
      </c>
      <c r="K42" s="240" t="n">
        <v>0</v>
      </c>
      <c r="L42" s="240" t="n">
        <v>0</v>
      </c>
      <c r="M42" s="243" t="n">
        <v>0</v>
      </c>
    </row>
    <row r="43" customFormat="false" ht="13.5" hidden="false" customHeight="true" outlineLevel="0" collapsed="false">
      <c r="A43" s="233" t="s">
        <v>106</v>
      </c>
      <c r="B43" s="239" t="n">
        <v>8</v>
      </c>
      <c r="C43" s="239" t="n">
        <v>8</v>
      </c>
      <c r="D43" s="240" t="n">
        <v>6</v>
      </c>
      <c r="E43" s="240" t="n">
        <v>1</v>
      </c>
      <c r="F43" s="240" t="n">
        <v>0</v>
      </c>
      <c r="G43" s="241" t="n">
        <v>0</v>
      </c>
      <c r="H43" s="242" t="n">
        <v>5</v>
      </c>
      <c r="I43" s="239" t="n">
        <v>2</v>
      </c>
      <c r="J43" s="240" t="n">
        <v>2</v>
      </c>
      <c r="K43" s="240" t="n">
        <v>0</v>
      </c>
      <c r="L43" s="240" t="n">
        <v>0</v>
      </c>
      <c r="M43" s="243" t="n">
        <v>0</v>
      </c>
    </row>
    <row r="44" customFormat="false" ht="13.5" hidden="false" customHeight="true" outlineLevel="0" collapsed="false">
      <c r="A44" s="233" t="s">
        <v>107</v>
      </c>
      <c r="B44" s="239" t="n">
        <v>6</v>
      </c>
      <c r="C44" s="239" t="n">
        <v>2</v>
      </c>
      <c r="D44" s="240" t="n">
        <v>4</v>
      </c>
      <c r="E44" s="240" t="n">
        <v>0</v>
      </c>
      <c r="F44" s="240" t="n">
        <v>0</v>
      </c>
      <c r="G44" s="241" t="n">
        <v>0</v>
      </c>
      <c r="H44" s="242" t="n">
        <v>1</v>
      </c>
      <c r="I44" s="239" t="n">
        <v>3</v>
      </c>
      <c r="J44" s="240" t="n">
        <v>1</v>
      </c>
      <c r="K44" s="240" t="n">
        <v>0</v>
      </c>
      <c r="L44" s="240" t="n">
        <v>0</v>
      </c>
      <c r="M44" s="243" t="n">
        <v>0</v>
      </c>
    </row>
    <row r="45" customFormat="false" ht="13.5" hidden="false" customHeight="true" outlineLevel="0" collapsed="false">
      <c r="A45" s="233" t="s">
        <v>108</v>
      </c>
      <c r="B45" s="239" t="n">
        <v>3</v>
      </c>
      <c r="C45" s="239" t="n">
        <v>1</v>
      </c>
      <c r="D45" s="240" t="n">
        <v>1</v>
      </c>
      <c r="E45" s="240" t="n">
        <v>0</v>
      </c>
      <c r="F45" s="240" t="n">
        <v>0</v>
      </c>
      <c r="G45" s="241" t="n">
        <v>0</v>
      </c>
      <c r="H45" s="242" t="n">
        <v>6</v>
      </c>
      <c r="I45" s="239" t="n">
        <v>5</v>
      </c>
      <c r="J45" s="240" t="n">
        <v>3</v>
      </c>
      <c r="K45" s="240" t="n">
        <v>1</v>
      </c>
      <c r="L45" s="240" t="n">
        <v>0</v>
      </c>
      <c r="M45" s="243" t="n">
        <v>0</v>
      </c>
    </row>
    <row r="46" customFormat="false" ht="13.5" hidden="false" customHeight="true" outlineLevel="0" collapsed="false">
      <c r="A46" s="233" t="s">
        <v>109</v>
      </c>
      <c r="B46" s="239" t="n">
        <v>7</v>
      </c>
      <c r="C46" s="239" t="n">
        <v>6</v>
      </c>
      <c r="D46" s="240" t="n">
        <v>11</v>
      </c>
      <c r="E46" s="240" t="n">
        <v>0</v>
      </c>
      <c r="F46" s="240" t="n">
        <v>0</v>
      </c>
      <c r="G46" s="241" t="n">
        <v>0</v>
      </c>
      <c r="H46" s="242" t="n">
        <v>0</v>
      </c>
      <c r="I46" s="239" t="n">
        <v>3</v>
      </c>
      <c r="J46" s="240" t="n">
        <v>3</v>
      </c>
      <c r="K46" s="240" t="n">
        <v>0</v>
      </c>
      <c r="L46" s="240" t="n">
        <v>0</v>
      </c>
      <c r="M46" s="243" t="n">
        <v>0</v>
      </c>
    </row>
    <row r="47" customFormat="false" ht="13.5" hidden="false" customHeight="true" outlineLevel="0" collapsed="false">
      <c r="A47" s="233" t="s">
        <v>110</v>
      </c>
      <c r="B47" s="239" t="n">
        <v>14</v>
      </c>
      <c r="C47" s="239" t="n">
        <v>14</v>
      </c>
      <c r="D47" s="240" t="n">
        <v>14</v>
      </c>
      <c r="E47" s="240" t="n">
        <v>0</v>
      </c>
      <c r="F47" s="240" t="n">
        <v>0</v>
      </c>
      <c r="G47" s="241" t="n">
        <v>0</v>
      </c>
      <c r="H47" s="242" t="n">
        <v>1</v>
      </c>
      <c r="I47" s="239" t="n">
        <v>6</v>
      </c>
      <c r="J47" s="240" t="n">
        <v>6</v>
      </c>
      <c r="K47" s="240" t="n">
        <v>0</v>
      </c>
      <c r="L47" s="240" t="n">
        <v>0</v>
      </c>
      <c r="M47" s="243" t="n">
        <v>0</v>
      </c>
    </row>
    <row r="48" customFormat="false" ht="13.5" hidden="false" customHeight="true" outlineLevel="0" collapsed="false">
      <c r="A48" s="233" t="s">
        <v>111</v>
      </c>
      <c r="B48" s="239" t="n">
        <v>1</v>
      </c>
      <c r="C48" s="239" t="n">
        <v>0</v>
      </c>
      <c r="D48" s="240" t="n">
        <v>0</v>
      </c>
      <c r="E48" s="240" t="n">
        <v>0</v>
      </c>
      <c r="F48" s="240" t="n">
        <v>0</v>
      </c>
      <c r="G48" s="241" t="n">
        <v>0</v>
      </c>
      <c r="H48" s="242" t="n">
        <v>0</v>
      </c>
      <c r="I48" s="239" t="n">
        <v>0</v>
      </c>
      <c r="J48" s="240" t="n">
        <v>0</v>
      </c>
      <c r="K48" s="240" t="n">
        <v>0</v>
      </c>
      <c r="L48" s="240" t="n">
        <v>0</v>
      </c>
      <c r="M48" s="243" t="n">
        <v>0</v>
      </c>
    </row>
    <row r="49" customFormat="false" ht="13.5" hidden="false" customHeight="true" outlineLevel="0" collapsed="false">
      <c r="A49" s="233" t="s">
        <v>112</v>
      </c>
      <c r="B49" s="239" t="n">
        <v>3</v>
      </c>
      <c r="C49" s="239" t="n">
        <v>3</v>
      </c>
      <c r="D49" s="240" t="n">
        <v>3</v>
      </c>
      <c r="E49" s="240" t="n">
        <v>0</v>
      </c>
      <c r="F49" s="240" t="n">
        <v>0</v>
      </c>
      <c r="G49" s="241" t="n">
        <v>0</v>
      </c>
      <c r="H49" s="242" t="n">
        <v>1</v>
      </c>
      <c r="I49" s="239" t="n">
        <v>2</v>
      </c>
      <c r="J49" s="240" t="n">
        <v>0</v>
      </c>
      <c r="K49" s="240" t="n">
        <v>0</v>
      </c>
      <c r="L49" s="240" t="n">
        <v>0</v>
      </c>
      <c r="M49" s="243" t="n">
        <v>0</v>
      </c>
    </row>
    <row r="50" customFormat="false" ht="13.5" hidden="false" customHeight="true" outlineLevel="0" collapsed="false">
      <c r="A50" s="233" t="s">
        <v>113</v>
      </c>
      <c r="B50" s="239" t="n">
        <v>1</v>
      </c>
      <c r="C50" s="239" t="n">
        <v>0</v>
      </c>
      <c r="D50" s="240" t="n">
        <v>2</v>
      </c>
      <c r="E50" s="240" t="n">
        <v>0</v>
      </c>
      <c r="F50" s="240" t="n">
        <v>0</v>
      </c>
      <c r="G50" s="241" t="n">
        <v>0</v>
      </c>
      <c r="H50" s="242" t="n">
        <v>0</v>
      </c>
      <c r="I50" s="239" t="n">
        <v>4</v>
      </c>
      <c r="J50" s="240" t="n">
        <v>1</v>
      </c>
      <c r="K50" s="240" t="n">
        <v>0</v>
      </c>
      <c r="L50" s="240" t="n">
        <v>0</v>
      </c>
      <c r="M50" s="243" t="n">
        <v>0</v>
      </c>
    </row>
    <row r="51" customFormat="false" ht="13.5" hidden="false" customHeight="true" outlineLevel="0" collapsed="false">
      <c r="A51" s="233" t="s">
        <v>114</v>
      </c>
      <c r="B51" s="239" t="n">
        <v>3</v>
      </c>
      <c r="C51" s="239" t="n">
        <v>2</v>
      </c>
      <c r="D51" s="240" t="n">
        <v>1</v>
      </c>
      <c r="E51" s="240" t="n">
        <v>2</v>
      </c>
      <c r="F51" s="240" t="n">
        <v>0</v>
      </c>
      <c r="G51" s="241" t="n">
        <v>0</v>
      </c>
      <c r="H51" s="242" t="n">
        <v>1</v>
      </c>
      <c r="I51" s="239" t="n">
        <v>0</v>
      </c>
      <c r="J51" s="240" t="n">
        <v>2</v>
      </c>
      <c r="K51" s="240" t="n">
        <v>0</v>
      </c>
      <c r="L51" s="240" t="n">
        <v>0</v>
      </c>
      <c r="M51" s="243" t="n">
        <v>0</v>
      </c>
    </row>
    <row r="52" customFormat="false" ht="13.5" hidden="false" customHeight="true" outlineLevel="0" collapsed="false">
      <c r="A52" s="233" t="s">
        <v>115</v>
      </c>
      <c r="B52" s="239" t="n">
        <v>1</v>
      </c>
      <c r="C52" s="239" t="n">
        <v>1</v>
      </c>
      <c r="D52" s="240" t="n">
        <v>1</v>
      </c>
      <c r="E52" s="240" t="n">
        <v>0</v>
      </c>
      <c r="F52" s="240" t="n">
        <v>0</v>
      </c>
      <c r="G52" s="241" t="n">
        <v>0</v>
      </c>
      <c r="H52" s="242" t="n">
        <v>3</v>
      </c>
      <c r="I52" s="239" t="n">
        <v>3</v>
      </c>
      <c r="J52" s="240" t="n">
        <v>2</v>
      </c>
      <c r="K52" s="240" t="n">
        <v>0</v>
      </c>
      <c r="L52" s="240" t="n">
        <v>0</v>
      </c>
      <c r="M52" s="243" t="n">
        <v>0</v>
      </c>
    </row>
    <row r="53" customFormat="false" ht="13.5" hidden="false" customHeight="true" outlineLevel="0" collapsed="false">
      <c r="A53" s="233" t="s">
        <v>116</v>
      </c>
      <c r="B53" s="239" t="n">
        <v>2</v>
      </c>
      <c r="C53" s="239" t="n">
        <v>1</v>
      </c>
      <c r="D53" s="240" t="n">
        <v>3</v>
      </c>
      <c r="E53" s="240" t="n">
        <v>0</v>
      </c>
      <c r="F53" s="240" t="n">
        <v>0</v>
      </c>
      <c r="G53" s="241" t="n">
        <v>0</v>
      </c>
      <c r="H53" s="242" t="n">
        <v>2</v>
      </c>
      <c r="I53" s="239" t="n">
        <v>1</v>
      </c>
      <c r="J53" s="240" t="n">
        <v>3</v>
      </c>
      <c r="K53" s="240" t="n">
        <v>0</v>
      </c>
      <c r="L53" s="240" t="n">
        <v>0</v>
      </c>
      <c r="M53" s="243" t="n">
        <v>0</v>
      </c>
    </row>
    <row r="54" customFormat="false" ht="13.5" hidden="false" customHeight="true" outlineLevel="0" collapsed="false">
      <c r="A54" s="233" t="s">
        <v>117</v>
      </c>
      <c r="B54" s="239" t="n">
        <v>3</v>
      </c>
      <c r="C54" s="239" t="n">
        <v>7</v>
      </c>
      <c r="D54" s="240" t="n">
        <v>0</v>
      </c>
      <c r="E54" s="240" t="n">
        <v>0</v>
      </c>
      <c r="F54" s="240" t="n">
        <v>0</v>
      </c>
      <c r="G54" s="241" t="n">
        <v>0</v>
      </c>
      <c r="H54" s="242" t="n">
        <v>1</v>
      </c>
      <c r="I54" s="239" t="n">
        <v>2</v>
      </c>
      <c r="J54" s="240" t="n">
        <v>2</v>
      </c>
      <c r="K54" s="240" t="n">
        <v>0</v>
      </c>
      <c r="L54" s="240" t="n">
        <v>1</v>
      </c>
      <c r="M54" s="243" t="n">
        <v>0</v>
      </c>
    </row>
    <row r="55" customFormat="false" ht="13.5" hidden="false" customHeight="true" outlineLevel="0" collapsed="false">
      <c r="A55" s="244" t="s">
        <v>155</v>
      </c>
      <c r="B55" s="245" t="n">
        <v>0</v>
      </c>
      <c r="C55" s="245" t="n">
        <v>0</v>
      </c>
      <c r="D55" s="245" t="n">
        <v>0</v>
      </c>
      <c r="E55" s="245" t="n">
        <v>0</v>
      </c>
      <c r="F55" s="245" t="n">
        <v>0</v>
      </c>
      <c r="G55" s="246" t="n">
        <v>0</v>
      </c>
      <c r="H55" s="247" t="n">
        <v>30</v>
      </c>
      <c r="I55" s="248" t="n">
        <v>40</v>
      </c>
      <c r="J55" s="245" t="n">
        <v>55</v>
      </c>
      <c r="K55" s="245" t="n">
        <v>3</v>
      </c>
      <c r="L55" s="245" t="n">
        <v>2</v>
      </c>
      <c r="M55" s="249" t="n">
        <v>4</v>
      </c>
    </row>
    <row r="56" customFormat="false" ht="12.75" hidden="false" customHeight="true" outlineLevel="0" collapsed="false">
      <c r="A56" s="48" t="s">
        <v>156</v>
      </c>
    </row>
    <row r="57" customFormat="false" ht="12.75" hidden="false" customHeight="true" outlineLevel="0" collapsed="false">
      <c r="A57" s="48" t="s">
        <v>157</v>
      </c>
    </row>
    <row r="58" customFormat="false" ht="12" hidden="false" customHeight="false" outlineLevel="0" collapsed="false">
      <c r="A58" s="48" t="s">
        <v>158</v>
      </c>
    </row>
  </sheetData>
  <mergeCells count="2">
    <mergeCell ref="B3:G3"/>
    <mergeCell ref="H3:M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0:59:43Z</dcterms:created>
  <dc:creator/>
  <dc:description/>
  <cp:keywords/>
  <dc:language>en-US</dc:language>
  <cp:lastModifiedBy>expert</cp:lastModifiedBy>
  <cp:lastPrinted>2015-01-05T23:38:54Z</cp:lastPrinted>
  <dcterms:modified xsi:type="dcterms:W3CDTF">2015-02-04T04:29:31Z</dcterms:modified>
  <cp:revision>0</cp:revision>
  <dc:subject/>
  <dc:title/>
</cp:coreProperties>
</file>