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3表" sheetId="1" state="visible" r:id="rId2"/>
    <sheet name="114表" sheetId="2" state="visible" r:id="rId3"/>
    <sheet name="116表" sheetId="3" state="visible" r:id="rId4"/>
    <sheet name="118表" sheetId="4" state="visible" r:id="rId5"/>
    <sheet name="119表" sheetId="5" state="visible" r:id="rId6"/>
    <sheet name="120表" sheetId="6" state="visible" r:id="rId7"/>
    <sheet name="121表" sheetId="7" state="visible" r:id="rId8"/>
  </sheets>
  <definedNames>
    <definedName function="false" hidden="false" localSheetId="0" name="_xlnm.Print_Area" vbProcedure="false">113表!$A$1:$R$44</definedName>
    <definedName function="false" hidden="false" localSheetId="1" name="_xlnm.Print_Area" vbProcedure="false">114表!$A$1:$W$38</definedName>
    <definedName function="false" hidden="false" localSheetId="2" name="_xlnm.Print_Area" vbProcedure="false">116表!$A$1:$K$23</definedName>
    <definedName function="false" hidden="false" localSheetId="3" name="_xlnm.Print_Area" vbProcedure="false">118表!$A$1:$J$25</definedName>
    <definedName function="false" hidden="false" localSheetId="4" name="_xlnm.Print_Area" vbProcedure="false">119表!$A$1:$V$42</definedName>
    <definedName function="false" hidden="false" localSheetId="5" name="_xlnm.Print_Area" vbProcedure="false">120表!$A$1:$T$13</definedName>
    <definedName function="false" hidden="false" localSheetId="6" name="_xlnm.Print_Area" vbProcedure="false">121表!$A$1:$T$24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0" uniqueCount="274">
  <si>
    <t xml:space="preserve"> 高校・卒業後</t>
  </si>
  <si>
    <t xml:space="preserve">  〈 高 等 学 校 〉</t>
  </si>
  <si>
    <r>
      <rPr>
        <sz val="10.5"/>
        <rFont val="Noto Sans"/>
        <family val="2"/>
      </rPr>
      <t xml:space="preserve">  第 </t>
    </r>
    <r>
      <rPr>
        <sz val="10.5"/>
        <rFont val="ＭＳ 明朝"/>
        <family val="1"/>
        <charset val="128"/>
      </rPr>
      <t xml:space="preserve">113 </t>
    </r>
    <r>
      <rPr>
        <sz val="10.5"/>
        <rFont val="Noto Sans"/>
        <family val="2"/>
      </rPr>
      <t xml:space="preserve">表  学科別進路別卒業者数</t>
    </r>
  </si>
  <si>
    <t xml:space="preserve">　大学等進学者</t>
  </si>
  <si>
    <r>
      <rPr>
        <sz val="10.5"/>
        <rFont val="Noto Sans"/>
        <family val="2"/>
      </rPr>
      <t xml:space="preserve">（Ａ</t>
    </r>
    <r>
      <rPr>
        <sz val="10.5"/>
        <rFont val="ＭＳ 明朝"/>
        <family val="1"/>
        <charset val="128"/>
      </rPr>
      <t xml:space="preserve">)(</t>
    </r>
    <r>
      <rPr>
        <sz val="10.5"/>
        <rFont val="Noto Sans"/>
        <family val="2"/>
      </rPr>
      <t xml:space="preserve">Ｂ</t>
    </r>
    <r>
      <rPr>
        <sz val="10.5"/>
        <rFont val="ＭＳ 明朝"/>
        <family val="1"/>
        <charset val="128"/>
      </rPr>
      <t xml:space="preserve">)(</t>
    </r>
    <r>
      <rPr>
        <sz val="10.5"/>
        <rFont val="Noto Sans"/>
        <family val="2"/>
      </rPr>
      <t xml:space="preserve">Ｃ</t>
    </r>
    <r>
      <rPr>
        <sz val="10.5"/>
        <rFont val="ＭＳ 明朝"/>
        <family val="1"/>
        <charset val="128"/>
      </rPr>
      <t xml:space="preserve">)(</t>
    </r>
    <r>
      <rPr>
        <sz val="10.5"/>
        <rFont val="Noto Sans"/>
        <family val="2"/>
      </rPr>
      <t xml:space="preserve">Ｄ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のうち</t>
    </r>
  </si>
  <si>
    <r>
      <rPr>
        <sz val="10.5"/>
        <rFont val="Noto Sans"/>
        <family val="2"/>
      </rPr>
      <t xml:space="preserve">就職している者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再掲）</t>
    </r>
  </si>
  <si>
    <t xml:space="preserve">専修学校</t>
  </si>
  <si>
    <t xml:space="preserve">専修</t>
  </si>
  <si>
    <t xml:space="preserve">公共</t>
  </si>
  <si>
    <t xml:space="preserve">   就</t>
  </si>
  <si>
    <t xml:space="preserve">一時的</t>
  </si>
  <si>
    <t xml:space="preserve">左</t>
  </si>
  <si>
    <t xml:space="preserve"> 死</t>
  </si>
  <si>
    <t xml:space="preserve">計</t>
  </si>
  <si>
    <t xml:space="preserve"> 大学等</t>
  </si>
  <si>
    <t xml:space="preserve">（専門</t>
  </si>
  <si>
    <t xml:space="preserve">学校</t>
  </si>
  <si>
    <t xml:space="preserve">職業</t>
  </si>
  <si>
    <t xml:space="preserve">な仕事</t>
  </si>
  <si>
    <t xml:space="preserve">記</t>
  </si>
  <si>
    <t xml:space="preserve"> 亡</t>
  </si>
  <si>
    <r>
      <rPr>
        <sz val="10.5"/>
        <rFont val="Noto Sans"/>
        <family val="2"/>
      </rPr>
      <t xml:space="preserve">（Ａ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（Ｂ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（Ｃ</t>
    </r>
    <r>
      <rPr>
        <sz val="10.5"/>
        <rFont val="ＭＳ 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（Ｄ</t>
    </r>
    <r>
      <rPr>
        <sz val="10.5"/>
        <rFont val="ＭＳ 明朝"/>
        <family val="1"/>
        <charset val="128"/>
      </rPr>
      <t xml:space="preserve">)</t>
    </r>
  </si>
  <si>
    <t xml:space="preserve"> 就職率</t>
  </si>
  <si>
    <t xml:space="preserve"> 区  分</t>
  </si>
  <si>
    <t xml:space="preserve">    計</t>
  </si>
  <si>
    <t xml:space="preserve">  課程）</t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一般</t>
    </r>
  </si>
  <si>
    <t xml:space="preserve">能力</t>
  </si>
  <si>
    <t xml:space="preserve">   職</t>
  </si>
  <si>
    <t xml:space="preserve">に就い</t>
  </si>
  <si>
    <t xml:space="preserve">以</t>
  </si>
  <si>
    <t xml:space="preserve"> ・</t>
  </si>
  <si>
    <t xml:space="preserve">  の</t>
  </si>
  <si>
    <t xml:space="preserve"> 進学率</t>
  </si>
  <si>
    <t xml:space="preserve">開発</t>
  </si>
  <si>
    <t xml:space="preserve">た者</t>
  </si>
  <si>
    <t xml:space="preserve">外</t>
  </si>
  <si>
    <t xml:space="preserve"> 不</t>
  </si>
  <si>
    <t xml:space="preserve">  う</t>
  </si>
  <si>
    <t xml:space="preserve"> 進学者</t>
  </si>
  <si>
    <t xml:space="preserve">等</t>
  </si>
  <si>
    <t xml:space="preserve">施設等</t>
  </si>
  <si>
    <t xml:space="preserve">   者</t>
  </si>
  <si>
    <t xml:space="preserve">の</t>
  </si>
  <si>
    <t xml:space="preserve"> 詳</t>
  </si>
  <si>
    <t xml:space="preserve">  ち</t>
  </si>
  <si>
    <t xml:space="preserve">入学者</t>
  </si>
  <si>
    <t xml:space="preserve">者</t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Ｂ</t>
    </r>
    <r>
      <rPr>
        <sz val="10.5"/>
        <rFont val="ＭＳ 明朝"/>
        <family val="1"/>
        <charset val="128"/>
      </rPr>
      <t xml:space="preserve">)</t>
    </r>
  </si>
  <si>
    <t xml:space="preserve">（％）</t>
  </si>
  <si>
    <t xml:space="preserve"> 計</t>
  </si>
  <si>
    <t xml:space="preserve">-</t>
  </si>
  <si>
    <t xml:space="preserve"> 男</t>
  </si>
  <si>
    <t xml:space="preserve"> 女</t>
  </si>
  <si>
    <t xml:space="preserve">普通</t>
  </si>
  <si>
    <t xml:space="preserve">農業</t>
  </si>
  <si>
    <t xml:space="preserve">工業</t>
  </si>
  <si>
    <t xml:space="preserve">商業</t>
  </si>
  <si>
    <t xml:space="preserve">水産</t>
  </si>
  <si>
    <t xml:space="preserve">家庭</t>
  </si>
  <si>
    <t xml:space="preserve">看護</t>
  </si>
  <si>
    <t xml:space="preserve">その他</t>
  </si>
  <si>
    <t xml:space="preserve">総合</t>
  </si>
  <si>
    <t xml:space="preserve">高校・卒業後</t>
  </si>
  <si>
    <r>
      <rPr>
        <sz val="10"/>
        <rFont val="Noto Sans"/>
        <family val="2"/>
      </rPr>
      <t xml:space="preserve">  第 </t>
    </r>
    <r>
      <rPr>
        <sz val="10"/>
        <rFont val="ＭＳ 明朝"/>
        <family val="1"/>
        <charset val="128"/>
      </rPr>
      <t xml:space="preserve">114 </t>
    </r>
    <r>
      <rPr>
        <sz val="10"/>
        <rFont val="Noto Sans"/>
        <family val="2"/>
      </rPr>
      <t xml:space="preserve">表  学科別大学・短期大学等への進学者数</t>
    </r>
  </si>
  <si>
    <t xml:space="preserve">   大学・</t>
  </si>
  <si>
    <t xml:space="preserve">  盲･ろう･</t>
  </si>
  <si>
    <t xml:space="preserve">         計</t>
  </si>
  <si>
    <t xml:space="preserve">      大     学</t>
  </si>
  <si>
    <t xml:space="preserve">       短期大学</t>
  </si>
  <si>
    <t xml:space="preserve">   短大の</t>
  </si>
  <si>
    <t xml:space="preserve">  高等学校</t>
  </si>
  <si>
    <t xml:space="preserve">  養護学校</t>
  </si>
  <si>
    <t xml:space="preserve">大学･短大の</t>
  </si>
  <si>
    <t xml:space="preserve"> 区      分</t>
  </si>
  <si>
    <t xml:space="preserve">      （学 部）</t>
  </si>
  <si>
    <t xml:space="preserve">       （本 科）</t>
  </si>
  <si>
    <t xml:space="preserve">    通信</t>
  </si>
  <si>
    <t xml:space="preserve">   専攻科</t>
  </si>
  <si>
    <t xml:space="preserve">   高等部</t>
  </si>
  <si>
    <t xml:space="preserve">    別科</t>
  </si>
  <si>
    <t xml:space="preserve">   教育部</t>
  </si>
  <si>
    <t xml:space="preserve">男</t>
  </si>
  <si>
    <t xml:space="preserve">女</t>
  </si>
  <si>
    <t xml:space="preserve">  計</t>
  </si>
  <si>
    <t xml:space="preserve"> 普通</t>
  </si>
  <si>
    <t xml:space="preserve"> 農業</t>
  </si>
  <si>
    <t xml:space="preserve"> 工業</t>
  </si>
  <si>
    <t xml:space="preserve"> 商業</t>
  </si>
  <si>
    <t xml:space="preserve"> 水産</t>
  </si>
  <si>
    <t xml:space="preserve"> 家庭</t>
  </si>
  <si>
    <t xml:space="preserve"> 看護</t>
  </si>
  <si>
    <t xml:space="preserve"> その他</t>
  </si>
  <si>
    <t xml:space="preserve"> 総合</t>
  </si>
  <si>
    <t xml:space="preserve"> 全</t>
  </si>
  <si>
    <t xml:space="preserve"> 日</t>
  </si>
  <si>
    <t xml:space="preserve"> 制</t>
  </si>
  <si>
    <t xml:space="preserve"> 定</t>
  </si>
  <si>
    <t xml:space="preserve"> 時</t>
  </si>
  <si>
    <r>
      <rPr>
        <sz val="10.5"/>
        <rFont val="Noto Sans"/>
        <family val="2"/>
      </rPr>
      <t xml:space="preserve">  第 </t>
    </r>
    <r>
      <rPr>
        <sz val="10.5"/>
        <rFont val="ＭＳ 明朝"/>
        <family val="1"/>
        <charset val="128"/>
      </rPr>
      <t xml:space="preserve">116 </t>
    </r>
    <r>
      <rPr>
        <sz val="10.5"/>
        <rFont val="Noto Sans"/>
        <family val="2"/>
      </rPr>
      <t xml:space="preserve">表  職業別就職者数</t>
    </r>
  </si>
  <si>
    <t xml:space="preserve"> 区           分</t>
  </si>
  <si>
    <t xml:space="preserve">全日制</t>
  </si>
  <si>
    <t xml:space="preserve">定時制</t>
  </si>
  <si>
    <t xml:space="preserve"> 専門的･技術的職業従事者</t>
  </si>
  <si>
    <t xml:space="preserve"> 事務従事者</t>
  </si>
  <si>
    <t xml:space="preserve"> 販売従事者</t>
  </si>
  <si>
    <t xml:space="preserve"> サ－ビス職業従事者</t>
  </si>
  <si>
    <t xml:space="preserve"> 保安職業従事者</t>
  </si>
  <si>
    <t xml:space="preserve"> 農林業作業者</t>
  </si>
  <si>
    <t xml:space="preserve"> 漁業作業者</t>
  </si>
  <si>
    <t xml:space="preserve"> 運輸・通信従事者</t>
  </si>
  <si>
    <t xml:space="preserve"> 生産工程・労務作業者</t>
  </si>
  <si>
    <t xml:space="preserve"> 上記以外のもの</t>
  </si>
  <si>
    <t xml:space="preserve">生産工程・労務作業者
       ※再掲</t>
  </si>
  <si>
    <t xml:space="preserve">製造・制作作業者</t>
  </si>
  <si>
    <t xml:space="preserve">定置機関運転・建設機械
運転 ・電気作業者</t>
  </si>
  <si>
    <t xml:space="preserve">採掘・建設・労務作業者</t>
  </si>
  <si>
    <t xml:space="preserve">計のうち</t>
  </si>
  <si>
    <t xml:space="preserve">職安または学校を通じて
就職した者</t>
  </si>
  <si>
    <t xml:space="preserve">自家･自営業に就いた者</t>
  </si>
  <si>
    <r>
      <rPr>
        <sz val="10.5"/>
        <rFont val="Noto Sans"/>
        <family val="2"/>
      </rPr>
      <t xml:space="preserve">  第 </t>
    </r>
    <r>
      <rPr>
        <sz val="10.5"/>
        <rFont val="ＭＳ 明朝"/>
        <family val="1"/>
        <charset val="128"/>
      </rPr>
      <t xml:space="preserve">118 </t>
    </r>
    <r>
      <rPr>
        <sz val="10.5"/>
        <rFont val="Noto Sans"/>
        <family val="2"/>
      </rPr>
      <t xml:space="preserve">表  産業別就職者数</t>
    </r>
  </si>
  <si>
    <t xml:space="preserve">区        分</t>
  </si>
  <si>
    <t xml:space="preserve">  農業</t>
  </si>
  <si>
    <t xml:space="preserve">  林業</t>
  </si>
  <si>
    <t xml:space="preserve">  漁業</t>
  </si>
  <si>
    <t xml:space="preserve">  鉱業</t>
  </si>
  <si>
    <t xml:space="preserve">  建設業</t>
  </si>
  <si>
    <t xml:space="preserve">  製造業</t>
  </si>
  <si>
    <t xml:space="preserve">  電気･ｶﾞｽ･熱供給･水道業</t>
  </si>
  <si>
    <t xml:space="preserve">　情報通信業</t>
  </si>
  <si>
    <t xml:space="preserve">  運輸業</t>
  </si>
  <si>
    <t xml:space="preserve">  卸売･小売業</t>
  </si>
  <si>
    <t xml:space="preserve">  金融・保険業</t>
  </si>
  <si>
    <t xml:space="preserve">  不動産業</t>
  </si>
  <si>
    <t xml:space="preserve">　飲食店，宿泊業</t>
  </si>
  <si>
    <t xml:space="preserve">　医療，福祉</t>
  </si>
  <si>
    <t xml:space="preserve">　教育，学習支援業</t>
  </si>
  <si>
    <t xml:space="preserve">　複合サービス事業</t>
  </si>
  <si>
    <t xml:space="preserve">  サ－ビス業</t>
  </si>
  <si>
    <t xml:space="preserve">  公務（他に分類されないもの）</t>
  </si>
  <si>
    <t xml:space="preserve">  上記以外のもの</t>
  </si>
  <si>
    <r>
      <rPr>
        <sz val="11"/>
        <rFont val="Noto Sans"/>
        <family val="2"/>
      </rPr>
      <t xml:space="preserve">  第 </t>
    </r>
    <r>
      <rPr>
        <sz val="11"/>
        <rFont val="ＭＳ 明朝"/>
        <family val="1"/>
        <charset val="128"/>
      </rPr>
      <t xml:space="preserve">119 </t>
    </r>
    <r>
      <rPr>
        <sz val="11"/>
        <rFont val="Noto Sans"/>
        <family val="2"/>
      </rPr>
      <t xml:space="preserve">表  産業別・学科別就職者数</t>
    </r>
  </si>
  <si>
    <t xml:space="preserve">   電</t>
  </si>
  <si>
    <t xml:space="preserve">　情</t>
  </si>
  <si>
    <t xml:space="preserve">  卸</t>
  </si>
  <si>
    <t xml:space="preserve">  金</t>
  </si>
  <si>
    <t xml:space="preserve">　教</t>
  </si>
  <si>
    <t xml:space="preserve">　複</t>
  </si>
  <si>
    <t xml:space="preserve">  サ</t>
  </si>
  <si>
    <t xml:space="preserve"> 　公</t>
  </si>
  <si>
    <t xml:space="preserve">  農</t>
  </si>
  <si>
    <t xml:space="preserve">  林</t>
  </si>
  <si>
    <t xml:space="preserve">  漁</t>
  </si>
  <si>
    <t xml:space="preserve">  鉱</t>
  </si>
  <si>
    <t xml:space="preserve">  建</t>
  </si>
  <si>
    <t xml:space="preserve">  製</t>
  </si>
  <si>
    <t xml:space="preserve"> 水気</t>
  </si>
  <si>
    <t xml:space="preserve">  運</t>
  </si>
  <si>
    <t xml:space="preserve">  不</t>
  </si>
  <si>
    <t xml:space="preserve">　飲</t>
  </si>
  <si>
    <t xml:space="preserve">  医</t>
  </si>
  <si>
    <t xml:space="preserve">　育</t>
  </si>
  <si>
    <t xml:space="preserve">　合</t>
  </si>
  <si>
    <t xml:space="preserve">  左</t>
  </si>
  <si>
    <t xml:space="preserve">   ・</t>
  </si>
  <si>
    <t xml:space="preserve">  報</t>
  </si>
  <si>
    <t xml:space="preserve">  売</t>
  </si>
  <si>
    <t xml:space="preserve">  融</t>
  </si>
  <si>
    <t xml:space="preserve">  食</t>
  </si>
  <si>
    <t xml:space="preserve">　・</t>
  </si>
  <si>
    <t xml:space="preserve">　サ</t>
  </si>
  <si>
    <t xml:space="preserve">  ｜</t>
  </si>
  <si>
    <t xml:space="preserve"> 　務</t>
  </si>
  <si>
    <t xml:space="preserve">  記</t>
  </si>
  <si>
    <t xml:space="preserve">   ガ</t>
  </si>
  <si>
    <t xml:space="preserve">  ・</t>
  </si>
  <si>
    <t xml:space="preserve">  動</t>
  </si>
  <si>
    <t xml:space="preserve">　店</t>
  </si>
  <si>
    <t xml:space="preserve">　療</t>
  </si>
  <si>
    <t xml:space="preserve">　学</t>
  </si>
  <si>
    <t xml:space="preserve"> さ</t>
  </si>
  <si>
    <t xml:space="preserve">  以</t>
  </si>
  <si>
    <t xml:space="preserve">区  分</t>
  </si>
  <si>
    <t xml:space="preserve">   計</t>
  </si>
  <si>
    <t xml:space="preserve">  設</t>
  </si>
  <si>
    <t xml:space="preserve">  造</t>
  </si>
  <si>
    <t xml:space="preserve"> 道ス</t>
  </si>
  <si>
    <t xml:space="preserve">  通</t>
  </si>
  <si>
    <t xml:space="preserve">  輸</t>
  </si>
  <si>
    <t xml:space="preserve">  小</t>
  </si>
  <si>
    <t xml:space="preserve">  保</t>
  </si>
  <si>
    <t xml:space="preserve">　　、</t>
  </si>
  <si>
    <t xml:space="preserve">　習</t>
  </si>
  <si>
    <t xml:space="preserve">  ビ</t>
  </si>
  <si>
    <t xml:space="preserve"> れ他</t>
  </si>
  <si>
    <t xml:space="preserve">  外</t>
  </si>
  <si>
    <t xml:space="preserve">  産</t>
  </si>
  <si>
    <t xml:space="preserve">　宿</t>
  </si>
  <si>
    <t xml:space="preserve">　福</t>
  </si>
  <si>
    <t xml:space="preserve">　支</t>
  </si>
  <si>
    <t xml:space="preserve">  ス</t>
  </si>
  <si>
    <t xml:space="preserve"> なに</t>
  </si>
  <si>
    <t xml:space="preserve">   熱</t>
  </si>
  <si>
    <t xml:space="preserve">  信</t>
  </si>
  <si>
    <t xml:space="preserve">  険</t>
  </si>
  <si>
    <t xml:space="preserve">  泊</t>
  </si>
  <si>
    <t xml:space="preserve">　援</t>
  </si>
  <si>
    <t xml:space="preserve">　事</t>
  </si>
  <si>
    <t xml:space="preserve"> い分</t>
  </si>
  <si>
    <t xml:space="preserve">  も</t>
  </si>
  <si>
    <t xml:space="preserve">  業</t>
  </si>
  <si>
    <t xml:space="preserve"> 業供</t>
  </si>
  <si>
    <t xml:space="preserve">　祉</t>
  </si>
  <si>
    <t xml:space="preserve">　業</t>
  </si>
  <si>
    <t xml:space="preserve"> も類</t>
  </si>
  <si>
    <t xml:space="preserve">   給</t>
  </si>
  <si>
    <t xml:space="preserve"> の</t>
  </si>
  <si>
    <t xml:space="preserve">普  通</t>
  </si>
  <si>
    <t xml:space="preserve">農  業</t>
  </si>
  <si>
    <t xml:space="preserve">工  業</t>
  </si>
  <si>
    <t xml:space="preserve">商  業</t>
  </si>
  <si>
    <t xml:space="preserve">水  産</t>
  </si>
  <si>
    <t xml:space="preserve">家  庭</t>
  </si>
  <si>
    <t xml:space="preserve">看  護</t>
  </si>
  <si>
    <t xml:space="preserve">総  合</t>
  </si>
  <si>
    <r>
      <rPr>
        <sz val="10.5"/>
        <rFont val="Noto Sans"/>
        <family val="2"/>
      </rPr>
      <t xml:space="preserve">　  　第 </t>
    </r>
    <r>
      <rPr>
        <sz val="10.5"/>
        <rFont val="ＭＳ 明朝"/>
        <family val="1"/>
        <charset val="128"/>
      </rPr>
      <t xml:space="preserve">120 </t>
    </r>
    <r>
      <rPr>
        <sz val="10.5"/>
        <rFont val="Noto Sans"/>
        <family val="2"/>
      </rPr>
      <t xml:space="preserve">表　就職先別就職者数</t>
    </r>
  </si>
  <si>
    <t xml:space="preserve">区分</t>
  </si>
  <si>
    <t xml:space="preserve">青森</t>
  </si>
  <si>
    <t xml:space="preserve">茨城</t>
  </si>
  <si>
    <t xml:space="preserve">栃木</t>
  </si>
  <si>
    <t xml:space="preserve">埼玉</t>
  </si>
  <si>
    <t xml:space="preserve">千葉</t>
  </si>
  <si>
    <t xml:space="preserve">東京</t>
  </si>
  <si>
    <t xml:space="preserve">神奈川</t>
  </si>
  <si>
    <t xml:space="preserve">富山</t>
  </si>
  <si>
    <t xml:space="preserve">石川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広島</t>
  </si>
  <si>
    <t xml:space="preserve">山口</t>
  </si>
  <si>
    <r>
      <rPr>
        <sz val="10.5"/>
        <rFont val="Noto Sans"/>
        <family val="2"/>
      </rPr>
      <t xml:space="preserve">　    第 </t>
    </r>
    <r>
      <rPr>
        <sz val="10.5"/>
        <rFont val="ＭＳ 明朝"/>
        <family val="1"/>
        <charset val="128"/>
      </rPr>
      <t xml:space="preserve">121 </t>
    </r>
    <r>
      <rPr>
        <sz val="10.5"/>
        <rFont val="Noto Sans"/>
        <family val="2"/>
      </rPr>
      <t xml:space="preserve">表　産業別県内県外就職者数</t>
    </r>
  </si>
  <si>
    <t xml:space="preserve">農　業</t>
  </si>
  <si>
    <t xml:space="preserve">林　業</t>
  </si>
  <si>
    <t xml:space="preserve">漁　業</t>
  </si>
  <si>
    <t xml:space="preserve">鉱　業</t>
  </si>
  <si>
    <t xml:space="preserve">建 設 業</t>
  </si>
  <si>
    <t xml:space="preserve">製 造 業</t>
  </si>
  <si>
    <t xml:space="preserve">県
内</t>
  </si>
  <si>
    <t xml:space="preserve">県
外</t>
  </si>
  <si>
    <t xml:space="preserve">電気・ガス
熱供給・水道業</t>
  </si>
  <si>
    <t xml:space="preserve">情報通信業</t>
  </si>
  <si>
    <t xml:space="preserve">運輸業</t>
  </si>
  <si>
    <t xml:space="preserve">卸売・小売業</t>
  </si>
  <si>
    <t xml:space="preserve">金 融・
保 険 業</t>
  </si>
  <si>
    <t xml:space="preserve">不動産業</t>
  </si>
  <si>
    <t xml:space="preserve">飲食店，宿泊業</t>
  </si>
  <si>
    <t xml:space="preserve">医療・福祉</t>
  </si>
  <si>
    <t xml:space="preserve">教育，学習支援業</t>
  </si>
  <si>
    <t xml:space="preserve">複合サービス業</t>
  </si>
  <si>
    <t xml:space="preserve">サービス業</t>
  </si>
  <si>
    <t xml:space="preserve">公　務</t>
  </si>
  <si>
    <t xml:space="preserve">左記以外
のも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0.0"/>
    <numFmt numFmtId="167" formatCode="[$-409]#,##0_);[RED]\(#,##0\)"/>
    <numFmt numFmtId="168" formatCode="#,##0_ ;[RED]\-#,##0\ "/>
    <numFmt numFmtId="169" formatCode="#,##0"/>
  </numFmts>
  <fonts count="15">
    <font>
      <sz val="10.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Ｐ明朝"/>
      <family val="1"/>
      <charset val="128"/>
    </font>
    <font>
      <sz val="10.5"/>
      <name val="ＭＳ 明朝"/>
      <family val="1"/>
      <charset val="128"/>
    </font>
    <font>
      <sz val="10.5"/>
      <name val="Noto Sans"/>
      <family val="2"/>
    </font>
    <font>
      <b val="true"/>
      <sz val="12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44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7" fontId="7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46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7" fontId="7" fillId="0" borderId="4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53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54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55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5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7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67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68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69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70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4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59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14" xfId="20"/>
    <cellStyle name="標準_119" xfId="21"/>
    <cellStyle name="標準_120" xfId="22"/>
    <cellStyle name="標準_12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5625" defaultRowHeight="17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4.99"/>
    <col collapsed="false" customWidth="true" hidden="false" outlineLevel="0" max="3" min="3" style="1" width="9.99"/>
    <col collapsed="false" customWidth="true" hidden="false" outlineLevel="0" max="6" min="4" style="1" width="8.99"/>
    <col collapsed="false" customWidth="true" hidden="false" outlineLevel="0" max="7" min="7" style="1" width="6.99"/>
    <col collapsed="false" customWidth="true" hidden="false" outlineLevel="0" max="9" min="8" style="1" width="8.99"/>
    <col collapsed="false" customWidth="true" hidden="false" outlineLevel="0" max="10" min="10" style="1" width="6.85"/>
    <col collapsed="false" customWidth="true" hidden="false" outlineLevel="0" max="11" min="11" style="1" width="4.56"/>
    <col collapsed="false" customWidth="true" hidden="false" outlineLevel="0" max="16" min="12" style="1" width="6.42"/>
    <col collapsed="false" customWidth="true" hidden="false" outlineLevel="0" max="18" min="17" style="1" width="8.99"/>
    <col collapsed="false" customWidth="true" hidden="false" outlineLevel="0" max="19" min="19" style="1" width="0.99"/>
    <col collapsed="false" customWidth="false" hidden="false" outlineLevel="0" max="257" min="20" style="1" width="7.56"/>
  </cols>
  <sheetData>
    <row r="1" customFormat="false" ht="17.25" hidden="false" customHeight="true" outlineLevel="0" collapsed="false">
      <c r="A1" s="2" t="s">
        <v>0</v>
      </c>
    </row>
    <row r="3" customFormat="false" ht="17.25" hidden="false" customHeight="true" outlineLevel="0" collapsed="false">
      <c r="A3" s="3" t="s">
        <v>1</v>
      </c>
    </row>
    <row r="4" customFormat="false" ht="17.25" hidden="false" customHeight="true" outlineLevel="0" collapsed="false">
      <c r="A4" s="3"/>
    </row>
    <row r="5" s="4" customFormat="true" ht="17.25" hidden="false" customHeight="true" outlineLevel="0" collapsed="false">
      <c r="A5" s="4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</row>
    <row r="6" s="4" customFormat="true" ht="17.25" hidden="false" customHeight="true" outlineLevel="0" collapsed="false">
      <c r="A6" s="6"/>
      <c r="B6" s="7"/>
      <c r="C6" s="6"/>
      <c r="D6" s="8" t="s">
        <v>3</v>
      </c>
      <c r="E6" s="9"/>
      <c r="F6" s="9"/>
      <c r="G6" s="9"/>
      <c r="H6" s="9"/>
      <c r="I6" s="10"/>
      <c r="J6" s="9"/>
      <c r="K6" s="9"/>
      <c r="L6" s="11" t="s">
        <v>4</v>
      </c>
      <c r="M6" s="11"/>
      <c r="N6" s="11"/>
      <c r="O6" s="11"/>
      <c r="P6" s="11"/>
      <c r="Q6" s="12"/>
      <c r="R6" s="13"/>
      <c r="S6" s="14"/>
    </row>
    <row r="7" s="4" customFormat="true" ht="17.25" hidden="false" customHeight="true" outlineLevel="0" collapsed="false">
      <c r="A7" s="14"/>
      <c r="B7" s="5"/>
      <c r="C7" s="14"/>
      <c r="D7" s="8"/>
      <c r="E7" s="15"/>
      <c r="F7" s="15"/>
      <c r="G7" s="15"/>
      <c r="H7" s="15"/>
      <c r="I7" s="16"/>
      <c r="J7" s="15"/>
      <c r="K7" s="15"/>
      <c r="L7" s="17" t="s">
        <v>5</v>
      </c>
      <c r="M7" s="17"/>
      <c r="N7" s="17"/>
      <c r="O7" s="17"/>
      <c r="P7" s="17"/>
      <c r="Q7" s="18"/>
      <c r="R7" s="19"/>
      <c r="S7" s="14"/>
    </row>
    <row r="8" s="4" customFormat="true" ht="17.25" hidden="false" customHeight="true" outlineLevel="0" collapsed="false">
      <c r="A8" s="14"/>
      <c r="B8" s="5"/>
      <c r="C8" s="14"/>
      <c r="D8" s="8"/>
      <c r="E8" s="20" t="s">
        <v>6</v>
      </c>
      <c r="F8" s="21" t="s">
        <v>7</v>
      </c>
      <c r="G8" s="21" t="s">
        <v>8</v>
      </c>
      <c r="H8" s="20" t="s">
        <v>9</v>
      </c>
      <c r="I8" s="22" t="s">
        <v>10</v>
      </c>
      <c r="J8" s="21" t="s">
        <v>11</v>
      </c>
      <c r="K8" s="20" t="s">
        <v>12</v>
      </c>
      <c r="L8" s="23" t="s">
        <v>13</v>
      </c>
      <c r="M8" s="15"/>
      <c r="N8" s="15"/>
      <c r="O8" s="15"/>
      <c r="P8" s="15"/>
      <c r="Q8" s="24" t="s">
        <v>14</v>
      </c>
      <c r="R8" s="19"/>
      <c r="S8" s="14"/>
    </row>
    <row r="9" s="4" customFormat="true" ht="17.25" hidden="false" customHeight="true" outlineLevel="0" collapsed="false">
      <c r="A9" s="14"/>
      <c r="B9" s="5"/>
      <c r="C9" s="14"/>
      <c r="D9" s="8"/>
      <c r="E9" s="20" t="s">
        <v>15</v>
      </c>
      <c r="F9" s="21" t="s">
        <v>16</v>
      </c>
      <c r="G9" s="21" t="s">
        <v>17</v>
      </c>
      <c r="H9" s="15"/>
      <c r="I9" s="22" t="s">
        <v>18</v>
      </c>
      <c r="J9" s="21" t="s">
        <v>19</v>
      </c>
      <c r="K9" s="20" t="s">
        <v>20</v>
      </c>
      <c r="L9" s="23"/>
      <c r="M9" s="20" t="s">
        <v>21</v>
      </c>
      <c r="N9" s="20" t="s">
        <v>22</v>
      </c>
      <c r="O9" s="20" t="s">
        <v>23</v>
      </c>
      <c r="P9" s="20" t="s">
        <v>24</v>
      </c>
      <c r="Q9" s="18"/>
      <c r="R9" s="25" t="s">
        <v>25</v>
      </c>
      <c r="S9" s="14"/>
    </row>
    <row r="10" s="4" customFormat="true" ht="17.25" hidden="false" customHeight="true" outlineLevel="0" collapsed="false">
      <c r="A10" s="26" t="s">
        <v>26</v>
      </c>
      <c r="B10" s="5"/>
      <c r="C10" s="26" t="s">
        <v>27</v>
      </c>
      <c r="D10" s="8"/>
      <c r="E10" s="20" t="s">
        <v>28</v>
      </c>
      <c r="F10" s="27" t="s">
        <v>29</v>
      </c>
      <c r="G10" s="21" t="s">
        <v>30</v>
      </c>
      <c r="H10" s="20" t="s">
        <v>31</v>
      </c>
      <c r="I10" s="22" t="s">
        <v>32</v>
      </c>
      <c r="J10" s="21" t="s">
        <v>33</v>
      </c>
      <c r="K10" s="20" t="s">
        <v>34</v>
      </c>
      <c r="L10" s="23"/>
      <c r="M10" s="20" t="s">
        <v>35</v>
      </c>
      <c r="N10" s="20" t="s">
        <v>35</v>
      </c>
      <c r="O10" s="20" t="s">
        <v>35</v>
      </c>
      <c r="P10" s="20" t="s">
        <v>35</v>
      </c>
      <c r="Q10" s="24" t="s">
        <v>36</v>
      </c>
      <c r="R10" s="19"/>
      <c r="S10" s="14"/>
    </row>
    <row r="11" s="4" customFormat="true" ht="17.25" hidden="false" customHeight="true" outlineLevel="0" collapsed="false">
      <c r="A11" s="14"/>
      <c r="B11" s="5"/>
      <c r="C11" s="14"/>
      <c r="D11" s="8"/>
      <c r="E11" s="15"/>
      <c r="F11" s="20" t="s">
        <v>28</v>
      </c>
      <c r="G11" s="21" t="s">
        <v>37</v>
      </c>
      <c r="H11" s="15"/>
      <c r="I11" s="22" t="s">
        <v>38</v>
      </c>
      <c r="J11" s="21" t="s">
        <v>39</v>
      </c>
      <c r="K11" s="20" t="s">
        <v>40</v>
      </c>
      <c r="L11" s="23"/>
      <c r="M11" s="20" t="s">
        <v>41</v>
      </c>
      <c r="N11" s="20" t="s">
        <v>41</v>
      </c>
      <c r="O11" s="20" t="s">
        <v>41</v>
      </c>
      <c r="P11" s="20" t="s">
        <v>41</v>
      </c>
      <c r="Q11" s="18"/>
      <c r="R11" s="19"/>
      <c r="S11" s="14"/>
    </row>
    <row r="12" s="4" customFormat="true" ht="17.25" hidden="false" customHeight="true" outlineLevel="0" collapsed="false">
      <c r="A12" s="14"/>
      <c r="B12" s="5"/>
      <c r="C12" s="14"/>
      <c r="D12" s="8"/>
      <c r="E12" s="20" t="s">
        <v>42</v>
      </c>
      <c r="F12" s="21" t="s">
        <v>43</v>
      </c>
      <c r="G12" s="21" t="s">
        <v>44</v>
      </c>
      <c r="H12" s="20" t="s">
        <v>45</v>
      </c>
      <c r="I12" s="16"/>
      <c r="J12" s="21" t="s">
        <v>46</v>
      </c>
      <c r="K12" s="20" t="s">
        <v>47</v>
      </c>
      <c r="L12" s="23"/>
      <c r="M12" s="20" t="s">
        <v>48</v>
      </c>
      <c r="N12" s="20" t="s">
        <v>48</v>
      </c>
      <c r="O12" s="20" t="s">
        <v>48</v>
      </c>
      <c r="P12" s="20" t="s">
        <v>48</v>
      </c>
      <c r="Q12" s="18"/>
      <c r="R12" s="19"/>
      <c r="S12" s="14"/>
    </row>
    <row r="13" s="4" customFormat="true" ht="17.25" hidden="false" customHeight="true" outlineLevel="0" collapsed="false">
      <c r="A13" s="14"/>
      <c r="B13" s="5"/>
      <c r="C13" s="14"/>
      <c r="D13" s="8"/>
      <c r="E13" s="15"/>
      <c r="F13" s="21" t="s">
        <v>49</v>
      </c>
      <c r="G13" s="21" t="s">
        <v>49</v>
      </c>
      <c r="H13" s="15"/>
      <c r="I13" s="16"/>
      <c r="J13" s="21" t="s">
        <v>50</v>
      </c>
      <c r="K13" s="15"/>
      <c r="L13" s="23"/>
      <c r="M13" s="15"/>
      <c r="N13" s="15"/>
      <c r="O13" s="15"/>
      <c r="P13" s="15"/>
      <c r="Q13" s="18"/>
      <c r="R13" s="19"/>
      <c r="S13" s="14"/>
    </row>
    <row r="14" s="4" customFormat="true" ht="17.25" hidden="false" customHeight="true" outlineLevel="0" collapsed="false">
      <c r="A14" s="28"/>
      <c r="B14" s="29"/>
      <c r="C14" s="14"/>
      <c r="D14" s="21" t="s">
        <v>21</v>
      </c>
      <c r="E14" s="27" t="s">
        <v>51</v>
      </c>
      <c r="F14" s="21" t="s">
        <v>23</v>
      </c>
      <c r="G14" s="21" t="s">
        <v>24</v>
      </c>
      <c r="H14" s="15"/>
      <c r="I14" s="30"/>
      <c r="J14" s="15"/>
      <c r="K14" s="15"/>
      <c r="L14" s="23"/>
      <c r="M14" s="15"/>
      <c r="N14" s="15"/>
      <c r="O14" s="15"/>
      <c r="P14" s="15"/>
      <c r="Q14" s="31" t="s">
        <v>52</v>
      </c>
      <c r="R14" s="32" t="s">
        <v>52</v>
      </c>
      <c r="S14" s="14"/>
    </row>
    <row r="15" s="4" customFormat="true" ht="29.1" hidden="false" customHeight="true" outlineLevel="0" collapsed="false">
      <c r="A15" s="33" t="s">
        <v>13</v>
      </c>
      <c r="B15" s="20" t="s">
        <v>53</v>
      </c>
      <c r="C15" s="34" t="n">
        <v>8922</v>
      </c>
      <c r="D15" s="35" t="n">
        <v>4466</v>
      </c>
      <c r="E15" s="36" t="n">
        <v>1650</v>
      </c>
      <c r="F15" s="35" t="n">
        <v>541</v>
      </c>
      <c r="G15" s="36" t="n">
        <v>48</v>
      </c>
      <c r="H15" s="35" t="n">
        <v>1831</v>
      </c>
      <c r="I15" s="36" t="n">
        <v>43</v>
      </c>
      <c r="J15" s="35" t="n">
        <v>343</v>
      </c>
      <c r="K15" s="36" t="s">
        <v>54</v>
      </c>
      <c r="L15" s="35" t="n">
        <v>9</v>
      </c>
      <c r="M15" s="36" t="n">
        <v>1</v>
      </c>
      <c r="N15" s="35" t="n">
        <v>2</v>
      </c>
      <c r="O15" s="36" t="n">
        <v>6</v>
      </c>
      <c r="P15" s="37" t="s">
        <v>54</v>
      </c>
      <c r="Q15" s="38" t="n">
        <v>50.0560412463573</v>
      </c>
      <c r="R15" s="38" t="n">
        <v>20.6231786594934</v>
      </c>
      <c r="S15" s="5"/>
    </row>
    <row r="16" s="4" customFormat="true" ht="29.1" hidden="false" customHeight="true" outlineLevel="0" collapsed="false">
      <c r="A16" s="33"/>
      <c r="B16" s="20" t="s">
        <v>55</v>
      </c>
      <c r="C16" s="39" t="n">
        <v>4572</v>
      </c>
      <c r="D16" s="40" t="n">
        <v>2273</v>
      </c>
      <c r="E16" s="40" t="n">
        <v>760</v>
      </c>
      <c r="F16" s="40" t="n">
        <v>337</v>
      </c>
      <c r="G16" s="40" t="n">
        <v>39</v>
      </c>
      <c r="H16" s="40" t="n">
        <v>981</v>
      </c>
      <c r="I16" s="40" t="n">
        <v>22</v>
      </c>
      <c r="J16" s="40" t="n">
        <v>160</v>
      </c>
      <c r="K16" s="40" t="s">
        <v>54</v>
      </c>
      <c r="L16" s="40" t="n">
        <v>3</v>
      </c>
      <c r="M16" s="40" t="s">
        <v>54</v>
      </c>
      <c r="N16" s="40" t="n">
        <v>1</v>
      </c>
      <c r="O16" s="40" t="n">
        <v>2</v>
      </c>
      <c r="P16" s="40" t="s">
        <v>54</v>
      </c>
      <c r="Q16" s="41" t="n">
        <v>49.7156605424322</v>
      </c>
      <c r="R16" s="42" t="n">
        <v>21.5223097112861</v>
      </c>
      <c r="S16" s="5"/>
    </row>
    <row r="17" s="4" customFormat="true" ht="29.1" hidden="false" customHeight="true" outlineLevel="0" collapsed="false">
      <c r="A17" s="33"/>
      <c r="B17" s="43" t="s">
        <v>56</v>
      </c>
      <c r="C17" s="39" t="n">
        <v>4350</v>
      </c>
      <c r="D17" s="44" t="n">
        <v>2193</v>
      </c>
      <c r="E17" s="44" t="n">
        <v>890</v>
      </c>
      <c r="F17" s="44" t="n">
        <v>204</v>
      </c>
      <c r="G17" s="44" t="n">
        <v>9</v>
      </c>
      <c r="H17" s="44" t="n">
        <v>850</v>
      </c>
      <c r="I17" s="44" t="n">
        <v>21</v>
      </c>
      <c r="J17" s="44" t="n">
        <v>183</v>
      </c>
      <c r="K17" s="44" t="s">
        <v>54</v>
      </c>
      <c r="L17" s="40" t="n">
        <v>6</v>
      </c>
      <c r="M17" s="44" t="n">
        <v>1</v>
      </c>
      <c r="N17" s="44" t="n">
        <v>1</v>
      </c>
      <c r="O17" s="44" t="n">
        <v>4</v>
      </c>
      <c r="P17" s="44" t="s">
        <v>54</v>
      </c>
      <c r="Q17" s="45" t="n">
        <v>50.4137931034483</v>
      </c>
      <c r="R17" s="46" t="n">
        <v>19.6781609195402</v>
      </c>
      <c r="S17" s="5"/>
    </row>
    <row r="18" s="4" customFormat="true" ht="29.1" hidden="false" customHeight="true" outlineLevel="0" collapsed="false">
      <c r="A18" s="47" t="s">
        <v>57</v>
      </c>
      <c r="B18" s="20" t="s">
        <v>53</v>
      </c>
      <c r="C18" s="48" t="n">
        <v>5457</v>
      </c>
      <c r="D18" s="40" t="n">
        <v>3509</v>
      </c>
      <c r="E18" s="40" t="n">
        <v>857</v>
      </c>
      <c r="F18" s="40" t="n">
        <v>439</v>
      </c>
      <c r="G18" s="40" t="n">
        <v>23</v>
      </c>
      <c r="H18" s="40" t="n">
        <v>408</v>
      </c>
      <c r="I18" s="40" t="n">
        <v>25</v>
      </c>
      <c r="J18" s="40" t="n">
        <v>196</v>
      </c>
      <c r="K18" s="40" t="s">
        <v>54</v>
      </c>
      <c r="L18" s="49" t="n">
        <v>1</v>
      </c>
      <c r="M18" s="40" t="s">
        <v>54</v>
      </c>
      <c r="N18" s="40" t="n">
        <v>1</v>
      </c>
      <c r="O18" s="40" t="s">
        <v>54</v>
      </c>
      <c r="P18" s="40" t="s">
        <v>54</v>
      </c>
      <c r="Q18" s="41" t="n">
        <v>64.3027304379696</v>
      </c>
      <c r="R18" s="42" t="n">
        <v>7.49496060106286</v>
      </c>
      <c r="S18" s="5"/>
    </row>
    <row r="19" s="4" customFormat="true" ht="29.1" hidden="false" customHeight="true" outlineLevel="0" collapsed="false">
      <c r="A19" s="47"/>
      <c r="B19" s="20" t="s">
        <v>55</v>
      </c>
      <c r="C19" s="50" t="n">
        <v>2814</v>
      </c>
      <c r="D19" s="40" t="n">
        <v>1793</v>
      </c>
      <c r="E19" s="40" t="n">
        <v>392</v>
      </c>
      <c r="F19" s="40" t="n">
        <v>292</v>
      </c>
      <c r="G19" s="40" t="n">
        <v>19</v>
      </c>
      <c r="H19" s="40" t="n">
        <v>202</v>
      </c>
      <c r="I19" s="40" t="n">
        <v>11</v>
      </c>
      <c r="J19" s="40" t="n">
        <v>105</v>
      </c>
      <c r="K19" s="40" t="s">
        <v>54</v>
      </c>
      <c r="L19" s="51" t="n">
        <v>1</v>
      </c>
      <c r="M19" s="40" t="s">
        <v>54</v>
      </c>
      <c r="N19" s="40" t="n">
        <v>1</v>
      </c>
      <c r="O19" s="40" t="s">
        <v>54</v>
      </c>
      <c r="P19" s="40" t="s">
        <v>54</v>
      </c>
      <c r="Q19" s="41" t="n">
        <v>63.7171286425018</v>
      </c>
      <c r="R19" s="42" t="n">
        <v>7.21393034825871</v>
      </c>
      <c r="S19" s="5"/>
    </row>
    <row r="20" s="4" customFormat="true" ht="29.1" hidden="false" customHeight="true" outlineLevel="0" collapsed="false">
      <c r="A20" s="47"/>
      <c r="B20" s="43" t="s">
        <v>56</v>
      </c>
      <c r="C20" s="52" t="n">
        <v>2643</v>
      </c>
      <c r="D20" s="44" t="n">
        <v>1716</v>
      </c>
      <c r="E20" s="44" t="n">
        <v>465</v>
      </c>
      <c r="F20" s="44" t="n">
        <v>147</v>
      </c>
      <c r="G20" s="44" t="n">
        <v>4</v>
      </c>
      <c r="H20" s="44" t="n">
        <v>206</v>
      </c>
      <c r="I20" s="44" t="n">
        <v>14</v>
      </c>
      <c r="J20" s="44" t="n">
        <v>91</v>
      </c>
      <c r="K20" s="44" t="s">
        <v>54</v>
      </c>
      <c r="L20" s="53" t="s">
        <v>54</v>
      </c>
      <c r="M20" s="44" t="s">
        <v>54</v>
      </c>
      <c r="N20" s="44" t="s">
        <v>54</v>
      </c>
      <c r="O20" s="44" t="s">
        <v>54</v>
      </c>
      <c r="P20" s="44" t="s">
        <v>54</v>
      </c>
      <c r="Q20" s="45" t="n">
        <v>64.9262202043133</v>
      </c>
      <c r="R20" s="46" t="n">
        <v>7.79417328793038</v>
      </c>
      <c r="S20" s="5"/>
    </row>
    <row r="21" s="4" customFormat="true" ht="29.1" hidden="false" customHeight="true" outlineLevel="0" collapsed="false">
      <c r="A21" s="47" t="s">
        <v>58</v>
      </c>
      <c r="B21" s="20" t="s">
        <v>53</v>
      </c>
      <c r="C21" s="39" t="n">
        <v>332</v>
      </c>
      <c r="D21" s="40" t="n">
        <v>50</v>
      </c>
      <c r="E21" s="40" t="n">
        <v>95</v>
      </c>
      <c r="F21" s="40" t="n">
        <v>5</v>
      </c>
      <c r="G21" s="40" t="n">
        <v>2</v>
      </c>
      <c r="H21" s="40" t="n">
        <v>167</v>
      </c>
      <c r="I21" s="40" t="n">
        <v>1</v>
      </c>
      <c r="J21" s="40" t="n">
        <v>12</v>
      </c>
      <c r="K21" s="40" t="s">
        <v>54</v>
      </c>
      <c r="L21" s="40" t="s">
        <v>54</v>
      </c>
      <c r="M21" s="40" t="s">
        <v>54</v>
      </c>
      <c r="N21" s="40" t="s">
        <v>54</v>
      </c>
      <c r="O21" s="40" t="s">
        <v>54</v>
      </c>
      <c r="P21" s="40" t="s">
        <v>54</v>
      </c>
      <c r="Q21" s="41" t="n">
        <v>15.0602409638554</v>
      </c>
      <c r="R21" s="42" t="n">
        <v>50.3012048192771</v>
      </c>
      <c r="S21" s="5"/>
    </row>
    <row r="22" s="4" customFormat="true" ht="29.1" hidden="false" customHeight="true" outlineLevel="0" collapsed="false">
      <c r="A22" s="47"/>
      <c r="B22" s="20" t="s">
        <v>55</v>
      </c>
      <c r="C22" s="39" t="n">
        <v>151</v>
      </c>
      <c r="D22" s="40" t="n">
        <v>22</v>
      </c>
      <c r="E22" s="40" t="n">
        <v>43</v>
      </c>
      <c r="F22" s="40" t="n">
        <v>2</v>
      </c>
      <c r="G22" s="40" t="s">
        <v>54</v>
      </c>
      <c r="H22" s="40" t="n">
        <v>83</v>
      </c>
      <c r="I22" s="40" t="s">
        <v>54</v>
      </c>
      <c r="J22" s="40" t="n">
        <v>1</v>
      </c>
      <c r="K22" s="40" t="s">
        <v>54</v>
      </c>
      <c r="L22" s="40" t="s">
        <v>54</v>
      </c>
      <c r="M22" s="40" t="s">
        <v>54</v>
      </c>
      <c r="N22" s="40" t="s">
        <v>54</v>
      </c>
      <c r="O22" s="40" t="s">
        <v>54</v>
      </c>
      <c r="P22" s="40" t="s">
        <v>54</v>
      </c>
      <c r="Q22" s="41" t="n">
        <v>14.5695364238411</v>
      </c>
      <c r="R22" s="42" t="n">
        <v>54.9668874172185</v>
      </c>
      <c r="S22" s="5"/>
    </row>
    <row r="23" s="4" customFormat="true" ht="29.1" hidden="false" customHeight="true" outlineLevel="0" collapsed="false">
      <c r="A23" s="47"/>
      <c r="B23" s="43" t="s">
        <v>56</v>
      </c>
      <c r="C23" s="39" t="n">
        <v>181</v>
      </c>
      <c r="D23" s="44" t="n">
        <v>28</v>
      </c>
      <c r="E23" s="44" t="n">
        <v>52</v>
      </c>
      <c r="F23" s="44" t="n">
        <v>3</v>
      </c>
      <c r="G23" s="44" t="n">
        <v>2</v>
      </c>
      <c r="H23" s="44" t="n">
        <v>84</v>
      </c>
      <c r="I23" s="44" t="n">
        <v>1</v>
      </c>
      <c r="J23" s="44" t="n">
        <v>11</v>
      </c>
      <c r="K23" s="44" t="s">
        <v>54</v>
      </c>
      <c r="L23" s="40" t="s">
        <v>54</v>
      </c>
      <c r="M23" s="44" t="s">
        <v>54</v>
      </c>
      <c r="N23" s="44" t="s">
        <v>54</v>
      </c>
      <c r="O23" s="44" t="s">
        <v>54</v>
      </c>
      <c r="P23" s="44" t="s">
        <v>54</v>
      </c>
      <c r="Q23" s="45" t="n">
        <v>15.4696132596685</v>
      </c>
      <c r="R23" s="42" t="n">
        <v>46.4088397790055</v>
      </c>
      <c r="S23" s="5"/>
    </row>
    <row r="24" s="4" customFormat="true" ht="29.1" hidden="false" customHeight="true" outlineLevel="0" collapsed="false">
      <c r="A24" s="47" t="s">
        <v>59</v>
      </c>
      <c r="B24" s="20" t="s">
        <v>53</v>
      </c>
      <c r="C24" s="48" t="n">
        <v>968</v>
      </c>
      <c r="D24" s="40" t="n">
        <v>220</v>
      </c>
      <c r="E24" s="40" t="n">
        <v>173</v>
      </c>
      <c r="F24" s="40" t="n">
        <v>18</v>
      </c>
      <c r="G24" s="40" t="n">
        <v>16</v>
      </c>
      <c r="H24" s="40" t="n">
        <v>499</v>
      </c>
      <c r="I24" s="40" t="n">
        <v>12</v>
      </c>
      <c r="J24" s="40" t="n">
        <v>30</v>
      </c>
      <c r="K24" s="40" t="s">
        <v>54</v>
      </c>
      <c r="L24" s="49" t="n">
        <v>1</v>
      </c>
      <c r="M24" s="40" t="s">
        <v>54</v>
      </c>
      <c r="N24" s="40" t="s">
        <v>54</v>
      </c>
      <c r="O24" s="40" t="n">
        <v>1</v>
      </c>
      <c r="P24" s="40" t="s">
        <v>54</v>
      </c>
      <c r="Q24" s="41" t="n">
        <v>22.7272727272727</v>
      </c>
      <c r="R24" s="54" t="n">
        <v>51.6528925619835</v>
      </c>
      <c r="S24" s="5"/>
    </row>
    <row r="25" s="4" customFormat="true" ht="29.1" hidden="false" customHeight="true" outlineLevel="0" collapsed="false">
      <c r="A25" s="47"/>
      <c r="B25" s="20" t="s">
        <v>55</v>
      </c>
      <c r="C25" s="50" t="n">
        <v>887</v>
      </c>
      <c r="D25" s="40" t="n">
        <v>205</v>
      </c>
      <c r="E25" s="40" t="n">
        <v>163</v>
      </c>
      <c r="F25" s="40" t="n">
        <v>15</v>
      </c>
      <c r="G25" s="40" t="n">
        <v>15</v>
      </c>
      <c r="H25" s="40" t="n">
        <v>451</v>
      </c>
      <c r="I25" s="40" t="n">
        <v>9</v>
      </c>
      <c r="J25" s="40" t="n">
        <v>29</v>
      </c>
      <c r="K25" s="40" t="s">
        <v>54</v>
      </c>
      <c r="L25" s="51" t="n">
        <v>1</v>
      </c>
      <c r="M25" s="40" t="s">
        <v>54</v>
      </c>
      <c r="N25" s="40" t="s">
        <v>54</v>
      </c>
      <c r="O25" s="40" t="n">
        <v>1</v>
      </c>
      <c r="P25" s="40" t="s">
        <v>54</v>
      </c>
      <c r="Q25" s="41" t="n">
        <v>23.1116121758737</v>
      </c>
      <c r="R25" s="42" t="n">
        <v>50.9582863585118</v>
      </c>
      <c r="S25" s="5"/>
    </row>
    <row r="26" s="4" customFormat="true" ht="29.1" hidden="false" customHeight="true" outlineLevel="0" collapsed="false">
      <c r="A26" s="47"/>
      <c r="B26" s="43" t="s">
        <v>56</v>
      </c>
      <c r="C26" s="52" t="n">
        <v>81</v>
      </c>
      <c r="D26" s="44" t="n">
        <v>15</v>
      </c>
      <c r="E26" s="44" t="n">
        <v>10</v>
      </c>
      <c r="F26" s="44" t="n">
        <v>3</v>
      </c>
      <c r="G26" s="44" t="n">
        <v>1</v>
      </c>
      <c r="H26" s="44" t="n">
        <v>48</v>
      </c>
      <c r="I26" s="44" t="n">
        <v>3</v>
      </c>
      <c r="J26" s="44" t="n">
        <v>1</v>
      </c>
      <c r="K26" s="44" t="s">
        <v>54</v>
      </c>
      <c r="L26" s="53" t="s">
        <v>54</v>
      </c>
      <c r="M26" s="44" t="s">
        <v>54</v>
      </c>
      <c r="N26" s="44" t="s">
        <v>54</v>
      </c>
      <c r="O26" s="44" t="s">
        <v>54</v>
      </c>
      <c r="P26" s="44" t="s">
        <v>54</v>
      </c>
      <c r="Q26" s="45" t="n">
        <v>18.5185185185185</v>
      </c>
      <c r="R26" s="46" t="n">
        <v>59.2592592592593</v>
      </c>
      <c r="S26" s="5"/>
    </row>
    <row r="27" s="4" customFormat="true" ht="29.1" hidden="false" customHeight="true" outlineLevel="0" collapsed="false">
      <c r="A27" s="47" t="s">
        <v>60</v>
      </c>
      <c r="B27" s="20" t="s">
        <v>53</v>
      </c>
      <c r="C27" s="39" t="n">
        <v>1140</v>
      </c>
      <c r="D27" s="40" t="n">
        <v>341</v>
      </c>
      <c r="E27" s="40" t="n">
        <v>290</v>
      </c>
      <c r="F27" s="40" t="n">
        <v>14</v>
      </c>
      <c r="G27" s="40" t="n">
        <v>4</v>
      </c>
      <c r="H27" s="40" t="n">
        <v>450</v>
      </c>
      <c r="I27" s="40" t="n">
        <v>4</v>
      </c>
      <c r="J27" s="40" t="n">
        <v>37</v>
      </c>
      <c r="K27" s="40" t="s">
        <v>54</v>
      </c>
      <c r="L27" s="40" t="n">
        <v>2</v>
      </c>
      <c r="M27" s="40" t="n">
        <v>1</v>
      </c>
      <c r="N27" s="40" t="n">
        <v>1</v>
      </c>
      <c r="O27" s="40" t="s">
        <v>54</v>
      </c>
      <c r="P27" s="40" t="s">
        <v>54</v>
      </c>
      <c r="Q27" s="41" t="n">
        <v>29.9122807017544</v>
      </c>
      <c r="R27" s="42" t="n">
        <v>39.6491228070176</v>
      </c>
      <c r="S27" s="5"/>
    </row>
    <row r="28" s="4" customFormat="true" ht="29.1" hidden="false" customHeight="true" outlineLevel="0" collapsed="false">
      <c r="A28" s="47"/>
      <c r="B28" s="20" t="s">
        <v>55</v>
      </c>
      <c r="C28" s="39" t="n">
        <v>407</v>
      </c>
      <c r="D28" s="40" t="n">
        <v>135</v>
      </c>
      <c r="E28" s="40" t="n">
        <v>107</v>
      </c>
      <c r="F28" s="40" t="n">
        <v>2</v>
      </c>
      <c r="G28" s="40" t="n">
        <v>3</v>
      </c>
      <c r="H28" s="40" t="n">
        <v>149</v>
      </c>
      <c r="I28" s="40" t="n">
        <v>1</v>
      </c>
      <c r="J28" s="40" t="n">
        <v>10</v>
      </c>
      <c r="K28" s="40" t="s">
        <v>54</v>
      </c>
      <c r="L28" s="40" t="s">
        <v>54</v>
      </c>
      <c r="M28" s="40" t="s">
        <v>54</v>
      </c>
      <c r="N28" s="40" t="s">
        <v>54</v>
      </c>
      <c r="O28" s="40" t="s">
        <v>54</v>
      </c>
      <c r="P28" s="40" t="s">
        <v>54</v>
      </c>
      <c r="Q28" s="41" t="n">
        <v>33.1695331695332</v>
      </c>
      <c r="R28" s="42" t="n">
        <v>36.6093366093366</v>
      </c>
      <c r="S28" s="5"/>
    </row>
    <row r="29" s="4" customFormat="true" ht="29.1" hidden="false" customHeight="true" outlineLevel="0" collapsed="false">
      <c r="A29" s="47"/>
      <c r="B29" s="43" t="s">
        <v>56</v>
      </c>
      <c r="C29" s="39" t="n">
        <v>733</v>
      </c>
      <c r="D29" s="44" t="n">
        <v>206</v>
      </c>
      <c r="E29" s="44" t="n">
        <v>183</v>
      </c>
      <c r="F29" s="44" t="n">
        <v>12</v>
      </c>
      <c r="G29" s="44" t="n">
        <v>1</v>
      </c>
      <c r="H29" s="44" t="n">
        <v>301</v>
      </c>
      <c r="I29" s="44" t="n">
        <v>3</v>
      </c>
      <c r="J29" s="44" t="n">
        <v>27</v>
      </c>
      <c r="K29" s="44" t="s">
        <v>54</v>
      </c>
      <c r="L29" s="40" t="n">
        <v>2</v>
      </c>
      <c r="M29" s="44" t="n">
        <v>1</v>
      </c>
      <c r="N29" s="44" t="n">
        <v>1</v>
      </c>
      <c r="O29" s="44" t="s">
        <v>54</v>
      </c>
      <c r="P29" s="44" t="s">
        <v>54</v>
      </c>
      <c r="Q29" s="45" t="n">
        <v>28.1036834924966</v>
      </c>
      <c r="R29" s="42" t="n">
        <v>41.3369713506139</v>
      </c>
      <c r="S29" s="5"/>
    </row>
    <row r="30" s="4" customFormat="true" ht="29.1" hidden="false" customHeight="true" outlineLevel="0" collapsed="false">
      <c r="A30" s="47" t="s">
        <v>61</v>
      </c>
      <c r="B30" s="20" t="s">
        <v>53</v>
      </c>
      <c r="C30" s="48" t="n">
        <v>73</v>
      </c>
      <c r="D30" s="40" t="n">
        <v>9</v>
      </c>
      <c r="E30" s="40" t="n">
        <v>22</v>
      </c>
      <c r="F30" s="40" t="s">
        <v>54</v>
      </c>
      <c r="G30" s="40" t="n">
        <v>1</v>
      </c>
      <c r="H30" s="40" t="n">
        <v>38</v>
      </c>
      <c r="I30" s="40" t="s">
        <v>54</v>
      </c>
      <c r="J30" s="40" t="n">
        <v>3</v>
      </c>
      <c r="K30" s="40" t="s">
        <v>54</v>
      </c>
      <c r="L30" s="49" t="s">
        <v>54</v>
      </c>
      <c r="M30" s="40" t="s">
        <v>54</v>
      </c>
      <c r="N30" s="40" t="s">
        <v>54</v>
      </c>
      <c r="O30" s="40" t="s">
        <v>54</v>
      </c>
      <c r="P30" s="40" t="s">
        <v>54</v>
      </c>
      <c r="Q30" s="41" t="n">
        <v>12.3287671232877</v>
      </c>
      <c r="R30" s="54" t="n">
        <v>52.0547945205479</v>
      </c>
      <c r="S30" s="5"/>
    </row>
    <row r="31" s="4" customFormat="true" ht="29.1" hidden="false" customHeight="true" outlineLevel="0" collapsed="false">
      <c r="A31" s="47"/>
      <c r="B31" s="20" t="s">
        <v>55</v>
      </c>
      <c r="C31" s="50" t="n">
        <v>56</v>
      </c>
      <c r="D31" s="40" t="n">
        <v>7</v>
      </c>
      <c r="E31" s="40" t="n">
        <v>21</v>
      </c>
      <c r="F31" s="40" t="s">
        <v>54</v>
      </c>
      <c r="G31" s="40" t="n">
        <v>1</v>
      </c>
      <c r="H31" s="40" t="n">
        <v>26</v>
      </c>
      <c r="I31" s="40" t="s">
        <v>54</v>
      </c>
      <c r="J31" s="40" t="n">
        <v>1</v>
      </c>
      <c r="K31" s="40" t="s">
        <v>54</v>
      </c>
      <c r="L31" s="51" t="s">
        <v>54</v>
      </c>
      <c r="M31" s="40" t="s">
        <v>54</v>
      </c>
      <c r="N31" s="40" t="s">
        <v>54</v>
      </c>
      <c r="O31" s="40" t="s">
        <v>54</v>
      </c>
      <c r="P31" s="40" t="s">
        <v>54</v>
      </c>
      <c r="Q31" s="41" t="n">
        <v>12.5</v>
      </c>
      <c r="R31" s="42" t="n">
        <v>46.4285714285714</v>
      </c>
      <c r="S31" s="5"/>
    </row>
    <row r="32" s="4" customFormat="true" ht="29.1" hidden="false" customHeight="true" outlineLevel="0" collapsed="false">
      <c r="A32" s="47"/>
      <c r="B32" s="43" t="s">
        <v>56</v>
      </c>
      <c r="C32" s="52" t="n">
        <v>17</v>
      </c>
      <c r="D32" s="44" t="n">
        <v>2</v>
      </c>
      <c r="E32" s="44" t="n">
        <v>1</v>
      </c>
      <c r="F32" s="44" t="s">
        <v>54</v>
      </c>
      <c r="G32" s="44" t="s">
        <v>54</v>
      </c>
      <c r="H32" s="44" t="n">
        <v>12</v>
      </c>
      <c r="I32" s="44" t="s">
        <v>54</v>
      </c>
      <c r="J32" s="44" t="n">
        <v>2</v>
      </c>
      <c r="K32" s="44" t="s">
        <v>54</v>
      </c>
      <c r="L32" s="53" t="s">
        <v>54</v>
      </c>
      <c r="M32" s="44" t="s">
        <v>54</v>
      </c>
      <c r="N32" s="44" t="s">
        <v>54</v>
      </c>
      <c r="O32" s="44" t="s">
        <v>54</v>
      </c>
      <c r="P32" s="44" t="s">
        <v>54</v>
      </c>
      <c r="Q32" s="45" t="n">
        <v>11.7647058823529</v>
      </c>
      <c r="R32" s="46" t="n">
        <v>70.5882352941177</v>
      </c>
      <c r="S32" s="5"/>
    </row>
    <row r="33" s="4" customFormat="true" ht="29.1" hidden="false" customHeight="true" outlineLevel="0" collapsed="false">
      <c r="A33" s="47" t="s">
        <v>62</v>
      </c>
      <c r="B33" s="20" t="s">
        <v>53</v>
      </c>
      <c r="C33" s="39" t="n">
        <v>243</v>
      </c>
      <c r="D33" s="40" t="n">
        <v>27</v>
      </c>
      <c r="E33" s="40" t="n">
        <v>80</v>
      </c>
      <c r="F33" s="40" t="n">
        <v>14</v>
      </c>
      <c r="G33" s="40" t="s">
        <v>54</v>
      </c>
      <c r="H33" s="40" t="n">
        <v>102</v>
      </c>
      <c r="I33" s="40" t="s">
        <v>54</v>
      </c>
      <c r="J33" s="40" t="n">
        <v>20</v>
      </c>
      <c r="K33" s="40" t="s">
        <v>54</v>
      </c>
      <c r="L33" s="40" t="n">
        <v>1</v>
      </c>
      <c r="M33" s="40" t="s">
        <v>54</v>
      </c>
      <c r="N33" s="40" t="s">
        <v>54</v>
      </c>
      <c r="O33" s="40" t="n">
        <v>1</v>
      </c>
      <c r="P33" s="40" t="s">
        <v>54</v>
      </c>
      <c r="Q33" s="41" t="n">
        <v>11.1111111111111</v>
      </c>
      <c r="R33" s="42" t="n">
        <v>42.3868312757202</v>
      </c>
      <c r="S33" s="5"/>
    </row>
    <row r="34" s="4" customFormat="true" ht="29.1" hidden="false" customHeight="true" outlineLevel="0" collapsed="false">
      <c r="A34" s="47"/>
      <c r="B34" s="20" t="s">
        <v>55</v>
      </c>
      <c r="C34" s="39" t="n">
        <v>34</v>
      </c>
      <c r="D34" s="40" t="n">
        <v>5</v>
      </c>
      <c r="E34" s="40" t="n">
        <v>12</v>
      </c>
      <c r="F34" s="40" t="s">
        <v>54</v>
      </c>
      <c r="G34" s="40" t="s">
        <v>54</v>
      </c>
      <c r="H34" s="40" t="n">
        <v>17</v>
      </c>
      <c r="I34" s="40" t="s">
        <v>54</v>
      </c>
      <c r="J34" s="40" t="s">
        <v>54</v>
      </c>
      <c r="K34" s="40" t="s">
        <v>54</v>
      </c>
      <c r="L34" s="40" t="s">
        <v>54</v>
      </c>
      <c r="M34" s="40" t="s">
        <v>54</v>
      </c>
      <c r="N34" s="40" t="s">
        <v>54</v>
      </c>
      <c r="O34" s="40" t="s">
        <v>54</v>
      </c>
      <c r="P34" s="40" t="s">
        <v>54</v>
      </c>
      <c r="Q34" s="41" t="n">
        <v>14.7058823529412</v>
      </c>
      <c r="R34" s="42" t="n">
        <v>50</v>
      </c>
      <c r="S34" s="5"/>
    </row>
    <row r="35" s="4" customFormat="true" ht="29.1" hidden="false" customHeight="true" outlineLevel="0" collapsed="false">
      <c r="A35" s="47"/>
      <c r="B35" s="43" t="s">
        <v>56</v>
      </c>
      <c r="C35" s="39" t="n">
        <v>209</v>
      </c>
      <c r="D35" s="44" t="n">
        <v>22</v>
      </c>
      <c r="E35" s="44" t="n">
        <v>68</v>
      </c>
      <c r="F35" s="44" t="n">
        <v>14</v>
      </c>
      <c r="G35" s="44" t="s">
        <v>54</v>
      </c>
      <c r="H35" s="44" t="n">
        <v>85</v>
      </c>
      <c r="I35" s="44" t="s">
        <v>54</v>
      </c>
      <c r="J35" s="44" t="n">
        <v>20</v>
      </c>
      <c r="K35" s="44" t="s">
        <v>54</v>
      </c>
      <c r="L35" s="40" t="n">
        <v>1</v>
      </c>
      <c r="M35" s="44" t="s">
        <v>54</v>
      </c>
      <c r="N35" s="44" t="s">
        <v>54</v>
      </c>
      <c r="O35" s="44" t="n">
        <v>1</v>
      </c>
      <c r="P35" s="44" t="s">
        <v>54</v>
      </c>
      <c r="Q35" s="45" t="n">
        <v>10.5263157894737</v>
      </c>
      <c r="R35" s="42" t="n">
        <v>41.1483253588517</v>
      </c>
      <c r="S35" s="5"/>
    </row>
    <row r="36" s="4" customFormat="true" ht="29.1" hidden="false" customHeight="true" outlineLevel="0" collapsed="false">
      <c r="A36" s="47" t="s">
        <v>63</v>
      </c>
      <c r="B36" s="20" t="s">
        <v>53</v>
      </c>
      <c r="C36" s="48" t="n">
        <v>109</v>
      </c>
      <c r="D36" s="40" t="n">
        <v>42</v>
      </c>
      <c r="E36" s="40" t="n">
        <v>41</v>
      </c>
      <c r="F36" s="40" t="s">
        <v>54</v>
      </c>
      <c r="G36" s="40" t="s">
        <v>54</v>
      </c>
      <c r="H36" s="40" t="n">
        <v>20</v>
      </c>
      <c r="I36" s="40" t="s">
        <v>54</v>
      </c>
      <c r="J36" s="40" t="n">
        <v>6</v>
      </c>
      <c r="K36" s="40" t="s">
        <v>54</v>
      </c>
      <c r="L36" s="49" t="s">
        <v>54</v>
      </c>
      <c r="M36" s="40" t="s">
        <v>54</v>
      </c>
      <c r="N36" s="40" t="s">
        <v>54</v>
      </c>
      <c r="O36" s="40" t="s">
        <v>54</v>
      </c>
      <c r="P36" s="40" t="s">
        <v>54</v>
      </c>
      <c r="Q36" s="41" t="n">
        <v>38.5321100917431</v>
      </c>
      <c r="R36" s="54" t="n">
        <v>18.348623853211</v>
      </c>
      <c r="S36" s="5"/>
    </row>
    <row r="37" s="4" customFormat="true" ht="29.1" hidden="false" customHeight="true" outlineLevel="0" collapsed="false">
      <c r="A37" s="47"/>
      <c r="B37" s="20" t="s">
        <v>55</v>
      </c>
      <c r="C37" s="50" t="n">
        <v>3</v>
      </c>
      <c r="D37" s="40" t="n">
        <v>2</v>
      </c>
      <c r="E37" s="40" t="s">
        <v>54</v>
      </c>
      <c r="F37" s="40" t="s">
        <v>54</v>
      </c>
      <c r="G37" s="40" t="s">
        <v>54</v>
      </c>
      <c r="H37" s="40" t="s">
        <v>54</v>
      </c>
      <c r="I37" s="40" t="s">
        <v>54</v>
      </c>
      <c r="J37" s="40" t="n">
        <v>1</v>
      </c>
      <c r="K37" s="40" t="s">
        <v>54</v>
      </c>
      <c r="L37" s="51" t="s">
        <v>54</v>
      </c>
      <c r="M37" s="40" t="s">
        <v>54</v>
      </c>
      <c r="N37" s="40" t="s">
        <v>54</v>
      </c>
      <c r="O37" s="40" t="s">
        <v>54</v>
      </c>
      <c r="P37" s="40" t="s">
        <v>54</v>
      </c>
      <c r="Q37" s="41" t="n">
        <v>66.6666666666667</v>
      </c>
      <c r="R37" s="42" t="s">
        <v>54</v>
      </c>
      <c r="S37" s="5"/>
    </row>
    <row r="38" s="4" customFormat="true" ht="29.1" hidden="false" customHeight="true" outlineLevel="0" collapsed="false">
      <c r="A38" s="47"/>
      <c r="B38" s="43" t="s">
        <v>56</v>
      </c>
      <c r="C38" s="52" t="n">
        <v>106</v>
      </c>
      <c r="D38" s="44" t="n">
        <v>40</v>
      </c>
      <c r="E38" s="44" t="n">
        <v>41</v>
      </c>
      <c r="F38" s="44" t="s">
        <v>54</v>
      </c>
      <c r="G38" s="44" t="s">
        <v>54</v>
      </c>
      <c r="H38" s="44" t="n">
        <v>20</v>
      </c>
      <c r="I38" s="44" t="s">
        <v>54</v>
      </c>
      <c r="J38" s="44" t="n">
        <v>5</v>
      </c>
      <c r="K38" s="44" t="s">
        <v>54</v>
      </c>
      <c r="L38" s="53" t="s">
        <v>54</v>
      </c>
      <c r="M38" s="44" t="s">
        <v>54</v>
      </c>
      <c r="N38" s="44" t="s">
        <v>54</v>
      </c>
      <c r="O38" s="44" t="s">
        <v>54</v>
      </c>
      <c r="P38" s="44" t="s">
        <v>54</v>
      </c>
      <c r="Q38" s="45" t="n">
        <v>37.7358490566038</v>
      </c>
      <c r="R38" s="46" t="n">
        <v>18.8679245283019</v>
      </c>
      <c r="S38" s="5"/>
    </row>
    <row r="39" s="4" customFormat="true" ht="29.1" hidden="false" customHeight="true" outlineLevel="0" collapsed="false">
      <c r="A39" s="47" t="s">
        <v>64</v>
      </c>
      <c r="B39" s="20" t="s">
        <v>53</v>
      </c>
      <c r="C39" s="39" t="n">
        <v>415</v>
      </c>
      <c r="D39" s="40" t="n">
        <v>221</v>
      </c>
      <c r="E39" s="40" t="n">
        <v>56</v>
      </c>
      <c r="F39" s="40" t="n">
        <v>28</v>
      </c>
      <c r="G39" s="40" t="n">
        <v>2</v>
      </c>
      <c r="H39" s="40" t="n">
        <v>82</v>
      </c>
      <c r="I39" s="40" t="n">
        <v>1</v>
      </c>
      <c r="J39" s="40" t="n">
        <v>25</v>
      </c>
      <c r="K39" s="40" t="s">
        <v>54</v>
      </c>
      <c r="L39" s="40" t="n">
        <v>3</v>
      </c>
      <c r="M39" s="40" t="s">
        <v>54</v>
      </c>
      <c r="N39" s="40" t="s">
        <v>54</v>
      </c>
      <c r="O39" s="40" t="n">
        <v>3</v>
      </c>
      <c r="P39" s="40" t="s">
        <v>54</v>
      </c>
      <c r="Q39" s="41" t="n">
        <v>53.2530120481928</v>
      </c>
      <c r="R39" s="42" t="n">
        <v>20.4819277108434</v>
      </c>
      <c r="S39" s="5"/>
    </row>
    <row r="40" s="4" customFormat="true" ht="29.1" hidden="false" customHeight="true" outlineLevel="0" collapsed="false">
      <c r="A40" s="47"/>
      <c r="B40" s="20" t="s">
        <v>55</v>
      </c>
      <c r="C40" s="39" t="n">
        <v>136</v>
      </c>
      <c r="D40" s="40" t="n">
        <v>79</v>
      </c>
      <c r="E40" s="40" t="n">
        <v>17</v>
      </c>
      <c r="F40" s="40" t="n">
        <v>11</v>
      </c>
      <c r="G40" s="40" t="n">
        <v>1</v>
      </c>
      <c r="H40" s="40" t="n">
        <v>20</v>
      </c>
      <c r="I40" s="40" t="n">
        <v>1</v>
      </c>
      <c r="J40" s="40" t="n">
        <v>7</v>
      </c>
      <c r="K40" s="40" t="s">
        <v>54</v>
      </c>
      <c r="L40" s="40" t="n">
        <v>1</v>
      </c>
      <c r="M40" s="40" t="s">
        <v>54</v>
      </c>
      <c r="N40" s="40" t="s">
        <v>54</v>
      </c>
      <c r="O40" s="40" t="n">
        <v>1</v>
      </c>
      <c r="P40" s="40" t="s">
        <v>54</v>
      </c>
      <c r="Q40" s="41" t="n">
        <v>58.0882352941177</v>
      </c>
      <c r="R40" s="42" t="n">
        <v>15.4411764705882</v>
      </c>
      <c r="S40" s="5"/>
    </row>
    <row r="41" s="4" customFormat="true" ht="29.1" hidden="false" customHeight="true" outlineLevel="0" collapsed="false">
      <c r="A41" s="47"/>
      <c r="B41" s="43" t="s">
        <v>56</v>
      </c>
      <c r="C41" s="39" t="n">
        <v>279</v>
      </c>
      <c r="D41" s="44" t="n">
        <v>142</v>
      </c>
      <c r="E41" s="44" t="n">
        <v>39</v>
      </c>
      <c r="F41" s="44" t="n">
        <v>17</v>
      </c>
      <c r="G41" s="44" t="n">
        <v>1</v>
      </c>
      <c r="H41" s="44" t="n">
        <v>62</v>
      </c>
      <c r="I41" s="44" t="s">
        <v>54</v>
      </c>
      <c r="J41" s="44" t="n">
        <v>18</v>
      </c>
      <c r="K41" s="44" t="s">
        <v>54</v>
      </c>
      <c r="L41" s="40" t="n">
        <v>2</v>
      </c>
      <c r="M41" s="44" t="s">
        <v>54</v>
      </c>
      <c r="N41" s="44" t="s">
        <v>54</v>
      </c>
      <c r="O41" s="44" t="n">
        <v>2</v>
      </c>
      <c r="P41" s="44" t="s">
        <v>54</v>
      </c>
      <c r="Q41" s="45" t="n">
        <v>50.8960573476703</v>
      </c>
      <c r="R41" s="42" t="n">
        <v>22.9390681003584</v>
      </c>
      <c r="S41" s="5"/>
    </row>
    <row r="42" s="4" customFormat="true" ht="29.1" hidden="false" customHeight="true" outlineLevel="0" collapsed="false">
      <c r="A42" s="55" t="s">
        <v>65</v>
      </c>
      <c r="B42" s="20" t="s">
        <v>53</v>
      </c>
      <c r="C42" s="48" t="n">
        <v>185</v>
      </c>
      <c r="D42" s="40" t="n">
        <v>47</v>
      </c>
      <c r="E42" s="40" t="n">
        <v>36</v>
      </c>
      <c r="F42" s="40" t="n">
        <v>23</v>
      </c>
      <c r="G42" s="40" t="s">
        <v>54</v>
      </c>
      <c r="H42" s="40" t="n">
        <v>65</v>
      </c>
      <c r="I42" s="40" t="s">
        <v>54</v>
      </c>
      <c r="J42" s="40" t="n">
        <v>14</v>
      </c>
      <c r="K42" s="40" t="s">
        <v>54</v>
      </c>
      <c r="L42" s="49" t="n">
        <v>1</v>
      </c>
      <c r="M42" s="40" t="s">
        <v>54</v>
      </c>
      <c r="N42" s="40" t="s">
        <v>54</v>
      </c>
      <c r="O42" s="40" t="n">
        <v>1</v>
      </c>
      <c r="P42" s="40" t="s">
        <v>54</v>
      </c>
      <c r="Q42" s="41" t="n">
        <v>25.4054054054054</v>
      </c>
      <c r="R42" s="54" t="n">
        <v>35.6756756756757</v>
      </c>
      <c r="S42" s="5"/>
    </row>
    <row r="43" s="4" customFormat="true" ht="29.1" hidden="false" customHeight="true" outlineLevel="0" collapsed="false">
      <c r="A43" s="55"/>
      <c r="B43" s="20" t="s">
        <v>55</v>
      </c>
      <c r="C43" s="50" t="n">
        <v>84</v>
      </c>
      <c r="D43" s="40" t="n">
        <v>25</v>
      </c>
      <c r="E43" s="40" t="n">
        <v>5</v>
      </c>
      <c r="F43" s="40" t="n">
        <v>15</v>
      </c>
      <c r="G43" s="40" t="s">
        <v>54</v>
      </c>
      <c r="H43" s="40" t="n">
        <v>33</v>
      </c>
      <c r="I43" s="40" t="s">
        <v>54</v>
      </c>
      <c r="J43" s="40" t="n">
        <v>6</v>
      </c>
      <c r="K43" s="40" t="s">
        <v>54</v>
      </c>
      <c r="L43" s="51" t="s">
        <v>54</v>
      </c>
      <c r="M43" s="40" t="s">
        <v>54</v>
      </c>
      <c r="N43" s="40" t="s">
        <v>54</v>
      </c>
      <c r="O43" s="40" t="s">
        <v>54</v>
      </c>
      <c r="P43" s="40" t="s">
        <v>54</v>
      </c>
      <c r="Q43" s="41" t="n">
        <v>29.7619047619048</v>
      </c>
      <c r="R43" s="42" t="n">
        <v>39.2857142857143</v>
      </c>
      <c r="S43" s="5"/>
    </row>
    <row r="44" s="4" customFormat="true" ht="29.1" hidden="false" customHeight="true" outlineLevel="0" collapsed="false">
      <c r="A44" s="55"/>
      <c r="B44" s="56" t="s">
        <v>56</v>
      </c>
      <c r="C44" s="57" t="n">
        <v>101</v>
      </c>
      <c r="D44" s="58" t="n">
        <v>22</v>
      </c>
      <c r="E44" s="58" t="n">
        <v>31</v>
      </c>
      <c r="F44" s="58" t="n">
        <v>8</v>
      </c>
      <c r="G44" s="58" t="s">
        <v>54</v>
      </c>
      <c r="H44" s="58" t="n">
        <v>32</v>
      </c>
      <c r="I44" s="58" t="s">
        <v>54</v>
      </c>
      <c r="J44" s="58" t="n">
        <v>8</v>
      </c>
      <c r="K44" s="58" t="s">
        <v>54</v>
      </c>
      <c r="L44" s="59" t="n">
        <v>1</v>
      </c>
      <c r="M44" s="58" t="s">
        <v>54</v>
      </c>
      <c r="N44" s="58" t="s">
        <v>54</v>
      </c>
      <c r="O44" s="58" t="n">
        <v>1</v>
      </c>
      <c r="P44" s="58" t="s">
        <v>54</v>
      </c>
      <c r="Q44" s="60" t="n">
        <v>21.7821782178218</v>
      </c>
      <c r="R44" s="61" t="n">
        <v>32.6732673267327</v>
      </c>
      <c r="S44" s="5"/>
    </row>
  </sheetData>
  <mergeCells count="14">
    <mergeCell ref="D6:D13"/>
    <mergeCell ref="L6:P6"/>
    <mergeCell ref="L7:P7"/>
    <mergeCell ref="L8:L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printOptions headings="false" gridLines="false" gridLinesSet="true" horizontalCentered="false" verticalCentered="false"/>
  <pageMargins left="0.7875" right="0.354166666666667" top="0.7875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23.25" zeroHeight="false" outlineLevelRow="0" outlineLevelCol="0"/>
  <cols>
    <col collapsed="false" customWidth="true" hidden="false" outlineLevel="0" max="1" min="1" style="62" width="4.42"/>
    <col collapsed="false" customWidth="true" hidden="false" outlineLevel="0" max="2" min="2" style="62" width="7.85"/>
    <col collapsed="false" customWidth="true" hidden="false" outlineLevel="0" max="11" min="3" style="62" width="7.28"/>
    <col collapsed="false" customWidth="true" hidden="false" outlineLevel="0" max="23" min="12" style="62" width="3.99"/>
    <col collapsed="false" customWidth="true" hidden="false" outlineLevel="0" max="24" min="24" style="62" width="0.99"/>
    <col collapsed="false" customWidth="false" hidden="false" outlineLevel="0" max="257" min="25" style="62" width="8.56"/>
  </cols>
  <sheetData>
    <row r="1" customFormat="false" ht="23.25" hidden="false" customHeight="true" outlineLevel="0" collapsed="false">
      <c r="W1" s="63" t="s">
        <v>66</v>
      </c>
    </row>
    <row r="3" s="64" customFormat="true" ht="23.25" hidden="false" customHeight="true" outlineLevel="0" collapsed="false">
      <c r="A3" s="64" t="s">
        <v>67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65"/>
    </row>
    <row r="4" s="64" customFormat="true" ht="23.25" hidden="false" customHeight="true" outlineLevel="0" collapsed="false">
      <c r="A4" s="66"/>
      <c r="B4" s="67"/>
      <c r="C4" s="68"/>
      <c r="D4" s="67"/>
      <c r="E4" s="67"/>
      <c r="F4" s="66"/>
      <c r="G4" s="67"/>
      <c r="H4" s="69"/>
      <c r="I4" s="67"/>
      <c r="J4" s="67"/>
      <c r="K4" s="67"/>
      <c r="L4" s="70" t="s">
        <v>68</v>
      </c>
      <c r="M4" s="67"/>
      <c r="N4" s="69"/>
      <c r="O4" s="67"/>
      <c r="P4" s="67"/>
      <c r="Q4" s="67"/>
      <c r="R4" s="70" t="s">
        <v>69</v>
      </c>
      <c r="S4" s="67"/>
      <c r="T4" s="69"/>
      <c r="U4" s="67"/>
      <c r="V4" s="67"/>
      <c r="W4" s="69"/>
      <c r="X4" s="71"/>
    </row>
    <row r="5" s="64" customFormat="true" ht="23.25" hidden="false" customHeight="true" outlineLevel="0" collapsed="false">
      <c r="A5" s="71"/>
      <c r="B5" s="72"/>
      <c r="C5" s="73" t="s">
        <v>70</v>
      </c>
      <c r="D5" s="72"/>
      <c r="E5" s="72"/>
      <c r="F5" s="74" t="s">
        <v>71</v>
      </c>
      <c r="G5" s="72"/>
      <c r="H5" s="75"/>
      <c r="I5" s="76" t="s">
        <v>72</v>
      </c>
      <c r="J5" s="72"/>
      <c r="K5" s="72"/>
      <c r="L5" s="74" t="s">
        <v>73</v>
      </c>
      <c r="M5" s="72"/>
      <c r="N5" s="75"/>
      <c r="O5" s="76" t="s">
        <v>74</v>
      </c>
      <c r="P5" s="72"/>
      <c r="Q5" s="72"/>
      <c r="R5" s="74" t="s">
        <v>75</v>
      </c>
      <c r="S5" s="72"/>
      <c r="T5" s="75"/>
      <c r="U5" s="76" t="s">
        <v>76</v>
      </c>
      <c r="V5" s="72"/>
      <c r="W5" s="75"/>
      <c r="X5" s="71"/>
    </row>
    <row r="6" s="64" customFormat="true" ht="23.25" hidden="false" customHeight="true" outlineLevel="0" collapsed="false">
      <c r="A6" s="74" t="s">
        <v>77</v>
      </c>
      <c r="B6" s="72"/>
      <c r="C6" s="73"/>
      <c r="D6" s="72"/>
      <c r="E6" s="72"/>
      <c r="F6" s="74" t="s">
        <v>78</v>
      </c>
      <c r="G6" s="72"/>
      <c r="H6" s="75"/>
      <c r="I6" s="76" t="s">
        <v>79</v>
      </c>
      <c r="J6" s="72"/>
      <c r="K6" s="72"/>
      <c r="L6" s="74" t="s">
        <v>80</v>
      </c>
      <c r="M6" s="72"/>
      <c r="N6" s="75"/>
      <c r="O6" s="76" t="s">
        <v>81</v>
      </c>
      <c r="P6" s="72"/>
      <c r="Q6" s="72"/>
      <c r="R6" s="74" t="s">
        <v>82</v>
      </c>
      <c r="S6" s="72"/>
      <c r="T6" s="75"/>
      <c r="U6" s="76" t="s">
        <v>83</v>
      </c>
      <c r="V6" s="72"/>
      <c r="W6" s="75"/>
      <c r="X6" s="71"/>
    </row>
    <row r="7" s="64" customFormat="true" ht="23.25" hidden="false" customHeight="true" outlineLevel="0" collapsed="false">
      <c r="A7" s="71"/>
      <c r="B7" s="72"/>
      <c r="C7" s="77"/>
      <c r="D7" s="78"/>
      <c r="E7" s="78"/>
      <c r="F7" s="79"/>
      <c r="G7" s="78"/>
      <c r="H7" s="80"/>
      <c r="I7" s="78"/>
      <c r="J7" s="78"/>
      <c r="K7" s="78"/>
      <c r="L7" s="81" t="s">
        <v>84</v>
      </c>
      <c r="M7" s="78"/>
      <c r="N7" s="80"/>
      <c r="O7" s="78"/>
      <c r="P7" s="78"/>
      <c r="Q7" s="78"/>
      <c r="R7" s="81" t="s">
        <v>81</v>
      </c>
      <c r="S7" s="78"/>
      <c r="T7" s="80"/>
      <c r="U7" s="78"/>
      <c r="V7" s="78"/>
      <c r="W7" s="80"/>
      <c r="X7" s="71"/>
    </row>
    <row r="8" s="64" customFormat="true" ht="26.1" hidden="false" customHeight="true" outlineLevel="0" collapsed="false">
      <c r="A8" s="82"/>
      <c r="B8" s="65"/>
      <c r="C8" s="83" t="s">
        <v>13</v>
      </c>
      <c r="D8" s="83" t="s">
        <v>85</v>
      </c>
      <c r="E8" s="83" t="s">
        <v>86</v>
      </c>
      <c r="F8" s="84" t="s">
        <v>13</v>
      </c>
      <c r="G8" s="83" t="s">
        <v>85</v>
      </c>
      <c r="H8" s="85" t="s">
        <v>86</v>
      </c>
      <c r="I8" s="86" t="s">
        <v>13</v>
      </c>
      <c r="J8" s="83" t="s">
        <v>85</v>
      </c>
      <c r="K8" s="83" t="s">
        <v>86</v>
      </c>
      <c r="L8" s="87" t="s">
        <v>53</v>
      </c>
      <c r="M8" s="88" t="s">
        <v>55</v>
      </c>
      <c r="N8" s="89" t="s">
        <v>56</v>
      </c>
      <c r="O8" s="90" t="s">
        <v>53</v>
      </c>
      <c r="P8" s="88" t="s">
        <v>55</v>
      </c>
      <c r="Q8" s="88" t="s">
        <v>56</v>
      </c>
      <c r="R8" s="87" t="s">
        <v>53</v>
      </c>
      <c r="S8" s="88" t="s">
        <v>55</v>
      </c>
      <c r="T8" s="89" t="s">
        <v>56</v>
      </c>
      <c r="U8" s="90" t="s">
        <v>53</v>
      </c>
      <c r="V8" s="88" t="s">
        <v>55</v>
      </c>
      <c r="W8" s="89" t="s">
        <v>56</v>
      </c>
      <c r="X8" s="71"/>
    </row>
    <row r="9" s="64" customFormat="true" ht="26.1" hidden="false" customHeight="true" outlineLevel="0" collapsed="false">
      <c r="A9" s="66"/>
      <c r="B9" s="91" t="s">
        <v>87</v>
      </c>
      <c r="C9" s="92" t="n">
        <v>4466</v>
      </c>
      <c r="D9" s="92" t="n">
        <v>2273</v>
      </c>
      <c r="E9" s="92" t="n">
        <v>2193</v>
      </c>
      <c r="F9" s="93" t="n">
        <v>3497</v>
      </c>
      <c r="G9" s="92" t="n">
        <v>2149</v>
      </c>
      <c r="H9" s="94" t="n">
        <v>1348</v>
      </c>
      <c r="I9" s="95" t="n">
        <v>908</v>
      </c>
      <c r="J9" s="92" t="n">
        <v>103</v>
      </c>
      <c r="K9" s="92" t="n">
        <v>805</v>
      </c>
      <c r="L9" s="93" t="n">
        <v>2</v>
      </c>
      <c r="M9" s="92" t="s">
        <v>54</v>
      </c>
      <c r="N9" s="94" t="n">
        <v>2</v>
      </c>
      <c r="O9" s="95" t="n">
        <v>44</v>
      </c>
      <c r="P9" s="92" t="n">
        <v>7</v>
      </c>
      <c r="Q9" s="92" t="n">
        <v>37</v>
      </c>
      <c r="R9" s="93" t="s">
        <v>54</v>
      </c>
      <c r="S9" s="92" t="s">
        <v>54</v>
      </c>
      <c r="T9" s="94" t="s">
        <v>54</v>
      </c>
      <c r="U9" s="95" t="n">
        <v>15</v>
      </c>
      <c r="V9" s="92" t="n">
        <v>14</v>
      </c>
      <c r="W9" s="94" t="n">
        <v>1</v>
      </c>
      <c r="X9" s="71"/>
    </row>
    <row r="10" s="64" customFormat="true" ht="26.1" hidden="false" customHeight="true" outlineLevel="0" collapsed="false">
      <c r="A10" s="71"/>
      <c r="B10" s="73" t="s">
        <v>88</v>
      </c>
      <c r="C10" s="96" t="n">
        <v>3509</v>
      </c>
      <c r="D10" s="96" t="n">
        <v>1793</v>
      </c>
      <c r="E10" s="96" t="n">
        <v>1716</v>
      </c>
      <c r="F10" s="97" t="n">
        <v>2887</v>
      </c>
      <c r="G10" s="96" t="n">
        <v>1743</v>
      </c>
      <c r="H10" s="98" t="n">
        <v>1144</v>
      </c>
      <c r="I10" s="99" t="n">
        <v>616</v>
      </c>
      <c r="J10" s="96" t="n">
        <v>46</v>
      </c>
      <c r="K10" s="96" t="n">
        <v>570</v>
      </c>
      <c r="L10" s="97" t="n">
        <v>1</v>
      </c>
      <c r="M10" s="96" t="s">
        <v>54</v>
      </c>
      <c r="N10" s="98" t="n">
        <v>1</v>
      </c>
      <c r="O10" s="99" t="n">
        <v>1</v>
      </c>
      <c r="P10" s="96" t="s">
        <v>54</v>
      </c>
      <c r="Q10" s="96" t="n">
        <v>1</v>
      </c>
      <c r="R10" s="97" t="s">
        <v>54</v>
      </c>
      <c r="S10" s="96" t="s">
        <v>54</v>
      </c>
      <c r="T10" s="98" t="s">
        <v>54</v>
      </c>
      <c r="U10" s="99" t="n">
        <v>4</v>
      </c>
      <c r="V10" s="96" t="n">
        <v>4</v>
      </c>
      <c r="W10" s="98" t="s">
        <v>54</v>
      </c>
      <c r="X10" s="71"/>
    </row>
    <row r="11" s="64" customFormat="true" ht="26.1" hidden="false" customHeight="true" outlineLevel="0" collapsed="false">
      <c r="A11" s="71"/>
      <c r="B11" s="73" t="s">
        <v>89</v>
      </c>
      <c r="C11" s="96" t="n">
        <v>50</v>
      </c>
      <c r="D11" s="96" t="n">
        <v>22</v>
      </c>
      <c r="E11" s="96" t="n">
        <v>28</v>
      </c>
      <c r="F11" s="97" t="n">
        <v>28</v>
      </c>
      <c r="G11" s="96" t="n">
        <v>22</v>
      </c>
      <c r="H11" s="98" t="n">
        <v>6</v>
      </c>
      <c r="I11" s="99" t="n">
        <v>21</v>
      </c>
      <c r="J11" s="96" t="s">
        <v>54</v>
      </c>
      <c r="K11" s="96" t="n">
        <v>21</v>
      </c>
      <c r="L11" s="97" t="n">
        <v>1</v>
      </c>
      <c r="M11" s="96" t="s">
        <v>54</v>
      </c>
      <c r="N11" s="98" t="n">
        <v>1</v>
      </c>
      <c r="O11" s="99" t="s">
        <v>54</v>
      </c>
      <c r="P11" s="96" t="s">
        <v>54</v>
      </c>
      <c r="Q11" s="96" t="s">
        <v>54</v>
      </c>
      <c r="R11" s="97" t="s">
        <v>54</v>
      </c>
      <c r="S11" s="96" t="s">
        <v>54</v>
      </c>
      <c r="T11" s="98" t="s">
        <v>54</v>
      </c>
      <c r="U11" s="99" t="s">
        <v>54</v>
      </c>
      <c r="V11" s="96" t="s">
        <v>54</v>
      </c>
      <c r="W11" s="98" t="s">
        <v>54</v>
      </c>
      <c r="X11" s="71"/>
    </row>
    <row r="12" s="64" customFormat="true" ht="26.1" hidden="false" customHeight="true" outlineLevel="0" collapsed="false">
      <c r="A12" s="71"/>
      <c r="B12" s="73" t="s">
        <v>90</v>
      </c>
      <c r="C12" s="96" t="n">
        <v>220</v>
      </c>
      <c r="D12" s="96" t="n">
        <v>205</v>
      </c>
      <c r="E12" s="96" t="n">
        <v>15</v>
      </c>
      <c r="F12" s="97" t="n">
        <v>167</v>
      </c>
      <c r="G12" s="96" t="n">
        <v>159</v>
      </c>
      <c r="H12" s="98" t="n">
        <v>8</v>
      </c>
      <c r="I12" s="99" t="n">
        <v>42</v>
      </c>
      <c r="J12" s="96" t="n">
        <v>36</v>
      </c>
      <c r="K12" s="96" t="n">
        <v>6</v>
      </c>
      <c r="L12" s="97" t="s">
        <v>54</v>
      </c>
      <c r="M12" s="96" t="s">
        <v>54</v>
      </c>
      <c r="N12" s="98" t="s">
        <v>54</v>
      </c>
      <c r="O12" s="99" t="s">
        <v>54</v>
      </c>
      <c r="P12" s="96" t="s">
        <v>54</v>
      </c>
      <c r="Q12" s="96" t="s">
        <v>54</v>
      </c>
      <c r="R12" s="97" t="s">
        <v>54</v>
      </c>
      <c r="S12" s="96" t="s">
        <v>54</v>
      </c>
      <c r="T12" s="98" t="s">
        <v>54</v>
      </c>
      <c r="U12" s="99" t="n">
        <v>11</v>
      </c>
      <c r="V12" s="96" t="n">
        <v>10</v>
      </c>
      <c r="W12" s="98" t="n">
        <v>1</v>
      </c>
      <c r="X12" s="71"/>
    </row>
    <row r="13" s="64" customFormat="true" ht="26.1" hidden="false" customHeight="true" outlineLevel="0" collapsed="false">
      <c r="A13" s="74" t="s">
        <v>53</v>
      </c>
      <c r="B13" s="73" t="s">
        <v>91</v>
      </c>
      <c r="C13" s="96" t="n">
        <v>341</v>
      </c>
      <c r="D13" s="96" t="n">
        <v>135</v>
      </c>
      <c r="E13" s="96" t="n">
        <v>206</v>
      </c>
      <c r="F13" s="97" t="n">
        <v>213</v>
      </c>
      <c r="G13" s="96" t="n">
        <v>129</v>
      </c>
      <c r="H13" s="98" t="n">
        <v>84</v>
      </c>
      <c r="I13" s="99" t="n">
        <v>128</v>
      </c>
      <c r="J13" s="96" t="n">
        <v>6</v>
      </c>
      <c r="K13" s="96" t="n">
        <v>122</v>
      </c>
      <c r="L13" s="97" t="s">
        <v>54</v>
      </c>
      <c r="M13" s="96" t="s">
        <v>54</v>
      </c>
      <c r="N13" s="98" t="s">
        <v>54</v>
      </c>
      <c r="O13" s="99" t="s">
        <v>54</v>
      </c>
      <c r="P13" s="96" t="s">
        <v>54</v>
      </c>
      <c r="Q13" s="96" t="s">
        <v>54</v>
      </c>
      <c r="R13" s="97" t="s">
        <v>54</v>
      </c>
      <c r="S13" s="96" t="s">
        <v>54</v>
      </c>
      <c r="T13" s="98" t="s">
        <v>54</v>
      </c>
      <c r="U13" s="99" t="s">
        <v>54</v>
      </c>
      <c r="V13" s="96" t="s">
        <v>54</v>
      </c>
      <c r="W13" s="98" t="s">
        <v>54</v>
      </c>
      <c r="X13" s="71"/>
    </row>
    <row r="14" s="64" customFormat="true" ht="26.1" hidden="false" customHeight="true" outlineLevel="0" collapsed="false">
      <c r="A14" s="71"/>
      <c r="B14" s="73" t="s">
        <v>92</v>
      </c>
      <c r="C14" s="96" t="n">
        <v>9</v>
      </c>
      <c r="D14" s="96" t="n">
        <v>7</v>
      </c>
      <c r="E14" s="96" t="n">
        <v>2</v>
      </c>
      <c r="F14" s="97" t="n">
        <v>2</v>
      </c>
      <c r="G14" s="96" t="n">
        <v>2</v>
      </c>
      <c r="H14" s="98" t="s">
        <v>54</v>
      </c>
      <c r="I14" s="99" t="n">
        <v>2</v>
      </c>
      <c r="J14" s="96" t="s">
        <v>54</v>
      </c>
      <c r="K14" s="96" t="n">
        <v>2</v>
      </c>
      <c r="L14" s="97" t="s">
        <v>54</v>
      </c>
      <c r="M14" s="96" t="s">
        <v>54</v>
      </c>
      <c r="N14" s="98" t="s">
        <v>54</v>
      </c>
      <c r="O14" s="99" t="n">
        <v>5</v>
      </c>
      <c r="P14" s="96" t="n">
        <v>5</v>
      </c>
      <c r="Q14" s="96" t="s">
        <v>54</v>
      </c>
      <c r="R14" s="97" t="s">
        <v>54</v>
      </c>
      <c r="S14" s="96" t="s">
        <v>54</v>
      </c>
      <c r="T14" s="98" t="s">
        <v>54</v>
      </c>
      <c r="U14" s="99" t="s">
        <v>54</v>
      </c>
      <c r="V14" s="96" t="s">
        <v>54</v>
      </c>
      <c r="W14" s="98" t="s">
        <v>54</v>
      </c>
      <c r="X14" s="71"/>
    </row>
    <row r="15" s="64" customFormat="true" ht="26.1" hidden="false" customHeight="true" outlineLevel="0" collapsed="false">
      <c r="A15" s="71"/>
      <c r="B15" s="73" t="s">
        <v>93</v>
      </c>
      <c r="C15" s="96" t="n">
        <v>27</v>
      </c>
      <c r="D15" s="96" t="n">
        <v>5</v>
      </c>
      <c r="E15" s="96" t="n">
        <v>22</v>
      </c>
      <c r="F15" s="97" t="n">
        <v>5</v>
      </c>
      <c r="G15" s="96" t="n">
        <v>5</v>
      </c>
      <c r="H15" s="98" t="s">
        <v>54</v>
      </c>
      <c r="I15" s="99" t="n">
        <v>22</v>
      </c>
      <c r="J15" s="96" t="s">
        <v>54</v>
      </c>
      <c r="K15" s="96" t="n">
        <v>22</v>
      </c>
      <c r="L15" s="97" t="s">
        <v>54</v>
      </c>
      <c r="M15" s="96" t="s">
        <v>54</v>
      </c>
      <c r="N15" s="98" t="s">
        <v>54</v>
      </c>
      <c r="O15" s="99" t="s">
        <v>54</v>
      </c>
      <c r="P15" s="96" t="s">
        <v>54</v>
      </c>
      <c r="Q15" s="96" t="s">
        <v>54</v>
      </c>
      <c r="R15" s="97" t="s">
        <v>54</v>
      </c>
      <c r="S15" s="96" t="s">
        <v>54</v>
      </c>
      <c r="T15" s="98" t="s">
        <v>54</v>
      </c>
      <c r="U15" s="99" t="s">
        <v>54</v>
      </c>
      <c r="V15" s="96" t="s">
        <v>54</v>
      </c>
      <c r="W15" s="98" t="s">
        <v>54</v>
      </c>
      <c r="X15" s="71"/>
    </row>
    <row r="16" s="64" customFormat="true" ht="26.1" hidden="false" customHeight="true" outlineLevel="0" collapsed="false">
      <c r="A16" s="71"/>
      <c r="B16" s="73" t="s">
        <v>94</v>
      </c>
      <c r="C16" s="96" t="n">
        <v>42</v>
      </c>
      <c r="D16" s="96" t="n">
        <v>2</v>
      </c>
      <c r="E16" s="96" t="n">
        <v>40</v>
      </c>
      <c r="F16" s="97" t="n">
        <v>2</v>
      </c>
      <c r="G16" s="96" t="s">
        <v>54</v>
      </c>
      <c r="H16" s="98" t="n">
        <v>2</v>
      </c>
      <c r="I16" s="99" t="n">
        <v>2</v>
      </c>
      <c r="J16" s="96" t="s">
        <v>54</v>
      </c>
      <c r="K16" s="96" t="n">
        <v>2</v>
      </c>
      <c r="L16" s="97" t="s">
        <v>54</v>
      </c>
      <c r="M16" s="96" t="s">
        <v>54</v>
      </c>
      <c r="N16" s="98" t="s">
        <v>54</v>
      </c>
      <c r="O16" s="99" t="n">
        <v>38</v>
      </c>
      <c r="P16" s="96" t="n">
        <v>2</v>
      </c>
      <c r="Q16" s="96" t="n">
        <v>36</v>
      </c>
      <c r="R16" s="97" t="s">
        <v>54</v>
      </c>
      <c r="S16" s="96" t="s">
        <v>54</v>
      </c>
      <c r="T16" s="98" t="s">
        <v>54</v>
      </c>
      <c r="U16" s="99" t="s">
        <v>54</v>
      </c>
      <c r="V16" s="96" t="s">
        <v>54</v>
      </c>
      <c r="W16" s="98" t="s">
        <v>54</v>
      </c>
      <c r="X16" s="71"/>
    </row>
    <row r="17" s="64" customFormat="true" ht="26.1" hidden="false" customHeight="true" outlineLevel="0" collapsed="false">
      <c r="A17" s="71"/>
      <c r="B17" s="73" t="s">
        <v>95</v>
      </c>
      <c r="C17" s="96" t="n">
        <v>221</v>
      </c>
      <c r="D17" s="96" t="n">
        <v>79</v>
      </c>
      <c r="E17" s="96" t="n">
        <v>142</v>
      </c>
      <c r="F17" s="97" t="n">
        <v>171</v>
      </c>
      <c r="G17" s="96" t="n">
        <v>77</v>
      </c>
      <c r="H17" s="98" t="n">
        <v>94</v>
      </c>
      <c r="I17" s="99" t="n">
        <v>50</v>
      </c>
      <c r="J17" s="96" t="n">
        <v>2</v>
      </c>
      <c r="K17" s="96" t="n">
        <v>48</v>
      </c>
      <c r="L17" s="97" t="s">
        <v>54</v>
      </c>
      <c r="M17" s="96" t="s">
        <v>54</v>
      </c>
      <c r="N17" s="98" t="s">
        <v>54</v>
      </c>
      <c r="O17" s="99" t="s">
        <v>54</v>
      </c>
      <c r="P17" s="96" t="s">
        <v>54</v>
      </c>
      <c r="Q17" s="96" t="s">
        <v>54</v>
      </c>
      <c r="R17" s="97" t="s">
        <v>54</v>
      </c>
      <c r="S17" s="96" t="s">
        <v>54</v>
      </c>
      <c r="T17" s="98" t="s">
        <v>54</v>
      </c>
      <c r="U17" s="99" t="s">
        <v>54</v>
      </c>
      <c r="V17" s="96" t="s">
        <v>54</v>
      </c>
      <c r="W17" s="98" t="s">
        <v>54</v>
      </c>
      <c r="X17" s="71"/>
    </row>
    <row r="18" s="64" customFormat="true" ht="26.1" hidden="false" customHeight="true" outlineLevel="0" collapsed="false">
      <c r="A18" s="82"/>
      <c r="B18" s="88" t="s">
        <v>96</v>
      </c>
      <c r="C18" s="96" t="n">
        <v>47</v>
      </c>
      <c r="D18" s="96" t="n">
        <v>25</v>
      </c>
      <c r="E18" s="96" t="n">
        <v>22</v>
      </c>
      <c r="F18" s="97" t="n">
        <v>22</v>
      </c>
      <c r="G18" s="96" t="n">
        <v>12</v>
      </c>
      <c r="H18" s="98" t="n">
        <v>10</v>
      </c>
      <c r="I18" s="99" t="n">
        <v>25</v>
      </c>
      <c r="J18" s="96" t="n">
        <v>13</v>
      </c>
      <c r="K18" s="96" t="n">
        <v>12</v>
      </c>
      <c r="L18" s="97" t="s">
        <v>54</v>
      </c>
      <c r="M18" s="96" t="s">
        <v>54</v>
      </c>
      <c r="N18" s="98" t="s">
        <v>54</v>
      </c>
      <c r="O18" s="99" t="s">
        <v>54</v>
      </c>
      <c r="P18" s="96" t="s">
        <v>54</v>
      </c>
      <c r="Q18" s="96" t="s">
        <v>54</v>
      </c>
      <c r="R18" s="97" t="s">
        <v>54</v>
      </c>
      <c r="S18" s="96" t="s">
        <v>54</v>
      </c>
      <c r="T18" s="98" t="s">
        <v>54</v>
      </c>
      <c r="U18" s="99" t="s">
        <v>54</v>
      </c>
      <c r="V18" s="96" t="s">
        <v>54</v>
      </c>
      <c r="W18" s="98" t="s">
        <v>54</v>
      </c>
      <c r="X18" s="71"/>
    </row>
    <row r="19" s="64" customFormat="true" ht="26.1" hidden="false" customHeight="true" outlineLevel="0" collapsed="false">
      <c r="A19" s="66"/>
      <c r="B19" s="91" t="s">
        <v>87</v>
      </c>
      <c r="C19" s="92" t="n">
        <v>4438</v>
      </c>
      <c r="D19" s="92" t="n">
        <v>2251</v>
      </c>
      <c r="E19" s="92" t="n">
        <v>2187</v>
      </c>
      <c r="F19" s="93" t="n">
        <v>3487</v>
      </c>
      <c r="G19" s="92" t="n">
        <v>2140</v>
      </c>
      <c r="H19" s="94" t="n">
        <v>1347</v>
      </c>
      <c r="I19" s="95" t="n">
        <v>892</v>
      </c>
      <c r="J19" s="92" t="n">
        <v>90</v>
      </c>
      <c r="K19" s="92" t="n">
        <v>802</v>
      </c>
      <c r="L19" s="93" t="n">
        <v>1</v>
      </c>
      <c r="M19" s="92" t="s">
        <v>54</v>
      </c>
      <c r="N19" s="94" t="n">
        <v>1</v>
      </c>
      <c r="O19" s="95" t="n">
        <v>43</v>
      </c>
      <c r="P19" s="92" t="n">
        <v>7</v>
      </c>
      <c r="Q19" s="92" t="n">
        <v>36</v>
      </c>
      <c r="R19" s="93" t="s">
        <v>54</v>
      </c>
      <c r="S19" s="92" t="s">
        <v>54</v>
      </c>
      <c r="T19" s="94" t="s">
        <v>54</v>
      </c>
      <c r="U19" s="95" t="n">
        <v>15</v>
      </c>
      <c r="V19" s="92" t="n">
        <v>14</v>
      </c>
      <c r="W19" s="94" t="n">
        <v>1</v>
      </c>
      <c r="X19" s="71"/>
    </row>
    <row r="20" s="64" customFormat="true" ht="26.1" hidden="false" customHeight="true" outlineLevel="0" collapsed="false">
      <c r="A20" s="71"/>
      <c r="B20" s="73" t="s">
        <v>88</v>
      </c>
      <c r="C20" s="96" t="n">
        <v>3497</v>
      </c>
      <c r="D20" s="96" t="n">
        <v>1787</v>
      </c>
      <c r="E20" s="96" t="n">
        <v>1710</v>
      </c>
      <c r="F20" s="97" t="n">
        <v>2883</v>
      </c>
      <c r="G20" s="96" t="n">
        <v>1740</v>
      </c>
      <c r="H20" s="98" t="n">
        <v>1143</v>
      </c>
      <c r="I20" s="99" t="n">
        <v>610</v>
      </c>
      <c r="J20" s="96" t="n">
        <v>43</v>
      </c>
      <c r="K20" s="96" t="n">
        <v>567</v>
      </c>
      <c r="L20" s="97" t="s">
        <v>54</v>
      </c>
      <c r="M20" s="96" t="s">
        <v>54</v>
      </c>
      <c r="N20" s="98" t="s">
        <v>54</v>
      </c>
      <c r="O20" s="99" t="s">
        <v>54</v>
      </c>
      <c r="P20" s="96" t="s">
        <v>54</v>
      </c>
      <c r="Q20" s="96" t="s">
        <v>54</v>
      </c>
      <c r="R20" s="97" t="s">
        <v>54</v>
      </c>
      <c r="S20" s="96" t="s">
        <v>54</v>
      </c>
      <c r="T20" s="98" t="s">
        <v>54</v>
      </c>
      <c r="U20" s="99" t="n">
        <v>4</v>
      </c>
      <c r="V20" s="96" t="n">
        <v>4</v>
      </c>
      <c r="W20" s="98" t="s">
        <v>54</v>
      </c>
      <c r="X20" s="71"/>
    </row>
    <row r="21" s="64" customFormat="true" ht="26.1" hidden="false" customHeight="true" outlineLevel="0" collapsed="false">
      <c r="A21" s="74" t="s">
        <v>97</v>
      </c>
      <c r="B21" s="73" t="s">
        <v>89</v>
      </c>
      <c r="C21" s="96" t="n">
        <v>50</v>
      </c>
      <c r="D21" s="96" t="n">
        <v>22</v>
      </c>
      <c r="E21" s="96" t="n">
        <v>28</v>
      </c>
      <c r="F21" s="97" t="n">
        <v>28</v>
      </c>
      <c r="G21" s="96" t="n">
        <v>22</v>
      </c>
      <c r="H21" s="98" t="n">
        <v>6</v>
      </c>
      <c r="I21" s="99" t="n">
        <v>21</v>
      </c>
      <c r="J21" s="96" t="s">
        <v>54</v>
      </c>
      <c r="K21" s="96" t="n">
        <v>21</v>
      </c>
      <c r="L21" s="97" t="n">
        <v>1</v>
      </c>
      <c r="M21" s="96" t="s">
        <v>54</v>
      </c>
      <c r="N21" s="98" t="n">
        <v>1</v>
      </c>
      <c r="O21" s="99" t="s">
        <v>54</v>
      </c>
      <c r="P21" s="96" t="s">
        <v>54</v>
      </c>
      <c r="Q21" s="96" t="s">
        <v>54</v>
      </c>
      <c r="R21" s="97" t="s">
        <v>54</v>
      </c>
      <c r="S21" s="96" t="s">
        <v>54</v>
      </c>
      <c r="T21" s="98" t="s">
        <v>54</v>
      </c>
      <c r="U21" s="99" t="s">
        <v>54</v>
      </c>
      <c r="V21" s="96" t="s">
        <v>54</v>
      </c>
      <c r="W21" s="98" t="s">
        <v>54</v>
      </c>
      <c r="X21" s="71"/>
    </row>
    <row r="22" s="64" customFormat="true" ht="26.1" hidden="false" customHeight="true" outlineLevel="0" collapsed="false">
      <c r="A22" s="71"/>
      <c r="B22" s="73" t="s">
        <v>90</v>
      </c>
      <c r="C22" s="96" t="n">
        <v>220</v>
      </c>
      <c r="D22" s="96" t="n">
        <v>205</v>
      </c>
      <c r="E22" s="96" t="n">
        <v>15</v>
      </c>
      <c r="F22" s="97" t="n">
        <v>167</v>
      </c>
      <c r="G22" s="96" t="n">
        <v>159</v>
      </c>
      <c r="H22" s="98" t="n">
        <v>8</v>
      </c>
      <c r="I22" s="99" t="n">
        <v>42</v>
      </c>
      <c r="J22" s="96" t="n">
        <v>36</v>
      </c>
      <c r="K22" s="96" t="n">
        <v>6</v>
      </c>
      <c r="L22" s="97" t="s">
        <v>54</v>
      </c>
      <c r="M22" s="96" t="s">
        <v>54</v>
      </c>
      <c r="N22" s="98" t="s">
        <v>54</v>
      </c>
      <c r="O22" s="99" t="s">
        <v>54</v>
      </c>
      <c r="P22" s="96" t="s">
        <v>54</v>
      </c>
      <c r="Q22" s="96" t="s">
        <v>54</v>
      </c>
      <c r="R22" s="97" t="s">
        <v>54</v>
      </c>
      <c r="S22" s="96" t="s">
        <v>54</v>
      </c>
      <c r="T22" s="98" t="s">
        <v>54</v>
      </c>
      <c r="U22" s="99" t="n">
        <v>11</v>
      </c>
      <c r="V22" s="96" t="n">
        <v>10</v>
      </c>
      <c r="W22" s="98" t="n">
        <v>1</v>
      </c>
      <c r="X22" s="71"/>
    </row>
    <row r="23" s="64" customFormat="true" ht="26.1" hidden="false" customHeight="true" outlineLevel="0" collapsed="false">
      <c r="A23" s="74" t="s">
        <v>98</v>
      </c>
      <c r="B23" s="73" t="s">
        <v>91</v>
      </c>
      <c r="C23" s="96" t="n">
        <v>341</v>
      </c>
      <c r="D23" s="96" t="n">
        <v>135</v>
      </c>
      <c r="E23" s="96" t="n">
        <v>206</v>
      </c>
      <c r="F23" s="97" t="n">
        <v>213</v>
      </c>
      <c r="G23" s="96" t="n">
        <v>129</v>
      </c>
      <c r="H23" s="98" t="n">
        <v>84</v>
      </c>
      <c r="I23" s="99" t="n">
        <v>128</v>
      </c>
      <c r="J23" s="96" t="n">
        <v>6</v>
      </c>
      <c r="K23" s="96" t="n">
        <v>122</v>
      </c>
      <c r="L23" s="97" t="s">
        <v>54</v>
      </c>
      <c r="M23" s="96" t="s">
        <v>54</v>
      </c>
      <c r="N23" s="98" t="s">
        <v>54</v>
      </c>
      <c r="O23" s="99" t="s">
        <v>54</v>
      </c>
      <c r="P23" s="96" t="s">
        <v>54</v>
      </c>
      <c r="Q23" s="96" t="s">
        <v>54</v>
      </c>
      <c r="R23" s="97" t="s">
        <v>54</v>
      </c>
      <c r="S23" s="96" t="s">
        <v>54</v>
      </c>
      <c r="T23" s="98" t="s">
        <v>54</v>
      </c>
      <c r="U23" s="99" t="s">
        <v>54</v>
      </c>
      <c r="V23" s="96" t="s">
        <v>54</v>
      </c>
      <c r="W23" s="98" t="s">
        <v>54</v>
      </c>
      <c r="X23" s="71"/>
    </row>
    <row r="24" s="64" customFormat="true" ht="26.1" hidden="false" customHeight="true" outlineLevel="0" collapsed="false">
      <c r="A24" s="71"/>
      <c r="B24" s="73" t="s">
        <v>92</v>
      </c>
      <c r="C24" s="96" t="n">
        <v>9</v>
      </c>
      <c r="D24" s="96" t="n">
        <v>7</v>
      </c>
      <c r="E24" s="96" t="n">
        <v>2</v>
      </c>
      <c r="F24" s="97" t="n">
        <v>2</v>
      </c>
      <c r="G24" s="96" t="n">
        <v>2</v>
      </c>
      <c r="H24" s="98" t="s">
        <v>54</v>
      </c>
      <c r="I24" s="99" t="n">
        <v>2</v>
      </c>
      <c r="J24" s="96" t="s">
        <v>54</v>
      </c>
      <c r="K24" s="96" t="n">
        <v>2</v>
      </c>
      <c r="L24" s="97" t="s">
        <v>54</v>
      </c>
      <c r="M24" s="96" t="s">
        <v>54</v>
      </c>
      <c r="N24" s="98" t="s">
        <v>54</v>
      </c>
      <c r="O24" s="99" t="n">
        <v>5</v>
      </c>
      <c r="P24" s="96" t="n">
        <v>5</v>
      </c>
      <c r="Q24" s="96" t="s">
        <v>54</v>
      </c>
      <c r="R24" s="97" t="s">
        <v>54</v>
      </c>
      <c r="S24" s="96" t="s">
        <v>54</v>
      </c>
      <c r="T24" s="98" t="s">
        <v>54</v>
      </c>
      <c r="U24" s="99" t="s">
        <v>54</v>
      </c>
      <c r="V24" s="96" t="s">
        <v>54</v>
      </c>
      <c r="W24" s="98" t="s">
        <v>54</v>
      </c>
      <c r="X24" s="71"/>
    </row>
    <row r="25" s="64" customFormat="true" ht="26.1" hidden="false" customHeight="true" outlineLevel="0" collapsed="false">
      <c r="A25" s="74" t="s">
        <v>99</v>
      </c>
      <c r="B25" s="73" t="s">
        <v>93</v>
      </c>
      <c r="C25" s="96" t="n">
        <v>27</v>
      </c>
      <c r="D25" s="96" t="n">
        <v>5</v>
      </c>
      <c r="E25" s="96" t="n">
        <v>22</v>
      </c>
      <c r="F25" s="97" t="n">
        <v>5</v>
      </c>
      <c r="G25" s="96" t="n">
        <v>5</v>
      </c>
      <c r="H25" s="98" t="s">
        <v>54</v>
      </c>
      <c r="I25" s="99" t="n">
        <v>22</v>
      </c>
      <c r="J25" s="96" t="s">
        <v>54</v>
      </c>
      <c r="K25" s="96" t="n">
        <v>22</v>
      </c>
      <c r="L25" s="97" t="s">
        <v>54</v>
      </c>
      <c r="M25" s="96" t="s">
        <v>54</v>
      </c>
      <c r="N25" s="98" t="s">
        <v>54</v>
      </c>
      <c r="O25" s="99" t="s">
        <v>54</v>
      </c>
      <c r="P25" s="96" t="s">
        <v>54</v>
      </c>
      <c r="Q25" s="96" t="s">
        <v>54</v>
      </c>
      <c r="R25" s="97" t="s">
        <v>54</v>
      </c>
      <c r="S25" s="96" t="s">
        <v>54</v>
      </c>
      <c r="T25" s="98" t="s">
        <v>54</v>
      </c>
      <c r="U25" s="99" t="s">
        <v>54</v>
      </c>
      <c r="V25" s="96" t="s">
        <v>54</v>
      </c>
      <c r="W25" s="98" t="s">
        <v>54</v>
      </c>
      <c r="X25" s="71"/>
    </row>
    <row r="26" s="64" customFormat="true" ht="26.1" hidden="false" customHeight="true" outlineLevel="0" collapsed="false">
      <c r="A26" s="71"/>
      <c r="B26" s="73" t="s">
        <v>94</v>
      </c>
      <c r="C26" s="96" t="n">
        <v>42</v>
      </c>
      <c r="D26" s="96" t="n">
        <v>2</v>
      </c>
      <c r="E26" s="96" t="n">
        <v>40</v>
      </c>
      <c r="F26" s="97" t="n">
        <v>2</v>
      </c>
      <c r="G26" s="96" t="s">
        <v>54</v>
      </c>
      <c r="H26" s="98" t="n">
        <v>2</v>
      </c>
      <c r="I26" s="99" t="n">
        <v>2</v>
      </c>
      <c r="J26" s="96" t="s">
        <v>54</v>
      </c>
      <c r="K26" s="96" t="n">
        <v>2</v>
      </c>
      <c r="L26" s="97" t="s">
        <v>54</v>
      </c>
      <c r="M26" s="96" t="s">
        <v>54</v>
      </c>
      <c r="N26" s="98" t="s">
        <v>54</v>
      </c>
      <c r="O26" s="99" t="n">
        <v>38</v>
      </c>
      <c r="P26" s="96" t="n">
        <v>2</v>
      </c>
      <c r="Q26" s="96" t="n">
        <v>36</v>
      </c>
      <c r="R26" s="97" t="s">
        <v>54</v>
      </c>
      <c r="S26" s="96" t="s">
        <v>54</v>
      </c>
      <c r="T26" s="98" t="s">
        <v>54</v>
      </c>
      <c r="U26" s="99" t="s">
        <v>54</v>
      </c>
      <c r="V26" s="96" t="s">
        <v>54</v>
      </c>
      <c r="W26" s="98" t="s">
        <v>54</v>
      </c>
      <c r="X26" s="71"/>
    </row>
    <row r="27" s="64" customFormat="true" ht="26.1" hidden="false" customHeight="true" outlineLevel="0" collapsed="false">
      <c r="A27" s="71"/>
      <c r="B27" s="73" t="s">
        <v>95</v>
      </c>
      <c r="C27" s="96" t="n">
        <v>221</v>
      </c>
      <c r="D27" s="96" t="n">
        <v>79</v>
      </c>
      <c r="E27" s="96" t="n">
        <v>142</v>
      </c>
      <c r="F27" s="97" t="n">
        <v>171</v>
      </c>
      <c r="G27" s="96" t="n">
        <v>77</v>
      </c>
      <c r="H27" s="98" t="n">
        <v>94</v>
      </c>
      <c r="I27" s="99" t="n">
        <v>50</v>
      </c>
      <c r="J27" s="96" t="n">
        <v>2</v>
      </c>
      <c r="K27" s="96" t="n">
        <v>48</v>
      </c>
      <c r="L27" s="97" t="s">
        <v>54</v>
      </c>
      <c r="M27" s="96" t="s">
        <v>54</v>
      </c>
      <c r="N27" s="98" t="s">
        <v>54</v>
      </c>
      <c r="O27" s="99" t="s">
        <v>54</v>
      </c>
      <c r="P27" s="96" t="s">
        <v>54</v>
      </c>
      <c r="Q27" s="96" t="s">
        <v>54</v>
      </c>
      <c r="R27" s="97" t="s">
        <v>54</v>
      </c>
      <c r="S27" s="96" t="s">
        <v>54</v>
      </c>
      <c r="T27" s="98" t="s">
        <v>54</v>
      </c>
      <c r="U27" s="99" t="s">
        <v>54</v>
      </c>
      <c r="V27" s="96" t="s">
        <v>54</v>
      </c>
      <c r="W27" s="98" t="s">
        <v>54</v>
      </c>
      <c r="X27" s="71"/>
    </row>
    <row r="28" s="64" customFormat="true" ht="26.1" hidden="false" customHeight="true" outlineLevel="0" collapsed="false">
      <c r="A28" s="82"/>
      <c r="B28" s="88" t="s">
        <v>96</v>
      </c>
      <c r="C28" s="96" t="n">
        <v>31</v>
      </c>
      <c r="D28" s="96" t="n">
        <v>9</v>
      </c>
      <c r="E28" s="96" t="n">
        <v>22</v>
      </c>
      <c r="F28" s="97" t="n">
        <v>16</v>
      </c>
      <c r="G28" s="100" t="n">
        <v>6</v>
      </c>
      <c r="H28" s="101" t="n">
        <v>10</v>
      </c>
      <c r="I28" s="99" t="n">
        <v>15</v>
      </c>
      <c r="J28" s="100" t="n">
        <v>3</v>
      </c>
      <c r="K28" s="100" t="n">
        <v>12</v>
      </c>
      <c r="L28" s="97" t="s">
        <v>54</v>
      </c>
      <c r="M28" s="100" t="s">
        <v>54</v>
      </c>
      <c r="N28" s="101" t="s">
        <v>54</v>
      </c>
      <c r="O28" s="99" t="s">
        <v>54</v>
      </c>
      <c r="P28" s="100" t="s">
        <v>54</v>
      </c>
      <c r="Q28" s="100" t="s">
        <v>54</v>
      </c>
      <c r="R28" s="97" t="s">
        <v>54</v>
      </c>
      <c r="S28" s="100" t="s">
        <v>54</v>
      </c>
      <c r="T28" s="101" t="s">
        <v>54</v>
      </c>
      <c r="U28" s="99" t="s">
        <v>54</v>
      </c>
      <c r="V28" s="100" t="s">
        <v>54</v>
      </c>
      <c r="W28" s="101" t="s">
        <v>54</v>
      </c>
      <c r="X28" s="71"/>
    </row>
    <row r="29" s="64" customFormat="true" ht="26.1" hidden="false" customHeight="true" outlineLevel="0" collapsed="false">
      <c r="A29" s="66"/>
      <c r="B29" s="91" t="s">
        <v>87</v>
      </c>
      <c r="C29" s="92" t="n">
        <v>28</v>
      </c>
      <c r="D29" s="92" t="n">
        <v>22</v>
      </c>
      <c r="E29" s="92" t="n">
        <v>6</v>
      </c>
      <c r="F29" s="93" t="n">
        <v>10</v>
      </c>
      <c r="G29" s="92" t="n">
        <v>9</v>
      </c>
      <c r="H29" s="94" t="n">
        <v>1</v>
      </c>
      <c r="I29" s="95" t="n">
        <v>16</v>
      </c>
      <c r="J29" s="92" t="n">
        <v>13</v>
      </c>
      <c r="K29" s="92" t="n">
        <v>3</v>
      </c>
      <c r="L29" s="93" t="n">
        <v>1</v>
      </c>
      <c r="M29" s="92" t="s">
        <v>54</v>
      </c>
      <c r="N29" s="94" t="n">
        <v>1</v>
      </c>
      <c r="O29" s="95" t="n">
        <v>1</v>
      </c>
      <c r="P29" s="92" t="s">
        <v>54</v>
      </c>
      <c r="Q29" s="92" t="n">
        <v>1</v>
      </c>
      <c r="R29" s="93" t="s">
        <v>54</v>
      </c>
      <c r="S29" s="92" t="s">
        <v>54</v>
      </c>
      <c r="T29" s="94" t="s">
        <v>54</v>
      </c>
      <c r="U29" s="95" t="s">
        <v>54</v>
      </c>
      <c r="V29" s="92" t="s">
        <v>54</v>
      </c>
      <c r="W29" s="94" t="s">
        <v>54</v>
      </c>
      <c r="X29" s="71"/>
    </row>
    <row r="30" s="64" customFormat="true" ht="26.1" hidden="false" customHeight="true" outlineLevel="0" collapsed="false">
      <c r="A30" s="71"/>
      <c r="B30" s="73" t="s">
        <v>88</v>
      </c>
      <c r="C30" s="96" t="n">
        <v>12</v>
      </c>
      <c r="D30" s="102" t="n">
        <v>6</v>
      </c>
      <c r="E30" s="99" t="n">
        <v>6</v>
      </c>
      <c r="F30" s="97" t="n">
        <v>4</v>
      </c>
      <c r="G30" s="96" t="n">
        <v>3</v>
      </c>
      <c r="H30" s="98" t="n">
        <v>1</v>
      </c>
      <c r="I30" s="99" t="n">
        <v>6</v>
      </c>
      <c r="J30" s="96" t="n">
        <v>3</v>
      </c>
      <c r="K30" s="96" t="n">
        <v>3</v>
      </c>
      <c r="L30" s="97" t="n">
        <v>1</v>
      </c>
      <c r="M30" s="96" t="s">
        <v>54</v>
      </c>
      <c r="N30" s="98" t="n">
        <v>1</v>
      </c>
      <c r="O30" s="99" t="n">
        <v>1</v>
      </c>
      <c r="P30" s="96" t="s">
        <v>54</v>
      </c>
      <c r="Q30" s="96" t="n">
        <v>1</v>
      </c>
      <c r="R30" s="97" t="s">
        <v>54</v>
      </c>
      <c r="S30" s="96" t="s">
        <v>54</v>
      </c>
      <c r="T30" s="98" t="s">
        <v>54</v>
      </c>
      <c r="U30" s="99" t="s">
        <v>54</v>
      </c>
      <c r="V30" s="96" t="s">
        <v>54</v>
      </c>
      <c r="W30" s="98" t="s">
        <v>54</v>
      </c>
      <c r="X30" s="71"/>
    </row>
    <row r="31" s="64" customFormat="true" ht="26.1" hidden="false" customHeight="true" outlineLevel="0" collapsed="false">
      <c r="A31" s="74" t="s">
        <v>100</v>
      </c>
      <c r="B31" s="73" t="s">
        <v>89</v>
      </c>
      <c r="C31" s="96" t="s">
        <v>54</v>
      </c>
      <c r="D31" s="103" t="s">
        <v>54</v>
      </c>
      <c r="E31" s="99" t="s">
        <v>54</v>
      </c>
      <c r="F31" s="97" t="s">
        <v>54</v>
      </c>
      <c r="G31" s="96" t="s">
        <v>54</v>
      </c>
      <c r="H31" s="98" t="s">
        <v>54</v>
      </c>
      <c r="I31" s="99" t="s">
        <v>54</v>
      </c>
      <c r="J31" s="96" t="s">
        <v>54</v>
      </c>
      <c r="K31" s="96" t="s">
        <v>54</v>
      </c>
      <c r="L31" s="97" t="s">
        <v>54</v>
      </c>
      <c r="M31" s="96" t="s">
        <v>54</v>
      </c>
      <c r="N31" s="98" t="s">
        <v>54</v>
      </c>
      <c r="O31" s="99" t="s">
        <v>54</v>
      </c>
      <c r="P31" s="96" t="s">
        <v>54</v>
      </c>
      <c r="Q31" s="96" t="s">
        <v>54</v>
      </c>
      <c r="R31" s="97" t="s">
        <v>54</v>
      </c>
      <c r="S31" s="96" t="s">
        <v>54</v>
      </c>
      <c r="T31" s="98" t="s">
        <v>54</v>
      </c>
      <c r="U31" s="99" t="s">
        <v>54</v>
      </c>
      <c r="V31" s="96" t="s">
        <v>54</v>
      </c>
      <c r="W31" s="98" t="s">
        <v>54</v>
      </c>
      <c r="X31" s="71"/>
    </row>
    <row r="32" s="64" customFormat="true" ht="26.1" hidden="false" customHeight="true" outlineLevel="0" collapsed="false">
      <c r="A32" s="71"/>
      <c r="B32" s="73" t="s">
        <v>90</v>
      </c>
      <c r="C32" s="96" t="s">
        <v>54</v>
      </c>
      <c r="D32" s="103" t="s">
        <v>54</v>
      </c>
      <c r="E32" s="99" t="s">
        <v>54</v>
      </c>
      <c r="F32" s="97" t="s">
        <v>54</v>
      </c>
      <c r="G32" s="96" t="s">
        <v>54</v>
      </c>
      <c r="H32" s="98" t="s">
        <v>54</v>
      </c>
      <c r="I32" s="99" t="s">
        <v>54</v>
      </c>
      <c r="J32" s="96" t="s">
        <v>54</v>
      </c>
      <c r="K32" s="96" t="s">
        <v>54</v>
      </c>
      <c r="L32" s="97" t="s">
        <v>54</v>
      </c>
      <c r="M32" s="96" t="s">
        <v>54</v>
      </c>
      <c r="N32" s="98" t="s">
        <v>54</v>
      </c>
      <c r="O32" s="99" t="s">
        <v>54</v>
      </c>
      <c r="P32" s="96" t="s">
        <v>54</v>
      </c>
      <c r="Q32" s="96" t="s">
        <v>54</v>
      </c>
      <c r="R32" s="97" t="s">
        <v>54</v>
      </c>
      <c r="S32" s="96" t="s">
        <v>54</v>
      </c>
      <c r="T32" s="98" t="s">
        <v>54</v>
      </c>
      <c r="U32" s="99" t="s">
        <v>54</v>
      </c>
      <c r="V32" s="96" t="s">
        <v>54</v>
      </c>
      <c r="W32" s="98" t="s">
        <v>54</v>
      </c>
      <c r="X32" s="71"/>
    </row>
    <row r="33" s="64" customFormat="true" ht="26.1" hidden="false" customHeight="true" outlineLevel="0" collapsed="false">
      <c r="A33" s="74" t="s">
        <v>101</v>
      </c>
      <c r="B33" s="73" t="s">
        <v>91</v>
      </c>
      <c r="C33" s="96" t="s">
        <v>54</v>
      </c>
      <c r="D33" s="103" t="s">
        <v>54</v>
      </c>
      <c r="E33" s="99" t="s">
        <v>54</v>
      </c>
      <c r="F33" s="97" t="s">
        <v>54</v>
      </c>
      <c r="G33" s="96" t="s">
        <v>54</v>
      </c>
      <c r="H33" s="98" t="s">
        <v>54</v>
      </c>
      <c r="I33" s="99" t="s">
        <v>54</v>
      </c>
      <c r="J33" s="96" t="s">
        <v>54</v>
      </c>
      <c r="K33" s="96" t="s">
        <v>54</v>
      </c>
      <c r="L33" s="97" t="s">
        <v>54</v>
      </c>
      <c r="M33" s="96" t="s">
        <v>54</v>
      </c>
      <c r="N33" s="98" t="s">
        <v>54</v>
      </c>
      <c r="O33" s="99" t="s">
        <v>54</v>
      </c>
      <c r="P33" s="96" t="s">
        <v>54</v>
      </c>
      <c r="Q33" s="96" t="s">
        <v>54</v>
      </c>
      <c r="R33" s="97" t="s">
        <v>54</v>
      </c>
      <c r="S33" s="96" t="s">
        <v>54</v>
      </c>
      <c r="T33" s="98" t="s">
        <v>54</v>
      </c>
      <c r="U33" s="99" t="s">
        <v>54</v>
      </c>
      <c r="V33" s="96" t="s">
        <v>54</v>
      </c>
      <c r="W33" s="98" t="s">
        <v>54</v>
      </c>
      <c r="X33" s="71"/>
    </row>
    <row r="34" s="64" customFormat="true" ht="26.1" hidden="false" customHeight="true" outlineLevel="0" collapsed="false">
      <c r="A34" s="71"/>
      <c r="B34" s="73" t="s">
        <v>92</v>
      </c>
      <c r="C34" s="96" t="s">
        <v>54</v>
      </c>
      <c r="D34" s="103" t="s">
        <v>54</v>
      </c>
      <c r="E34" s="99" t="s">
        <v>54</v>
      </c>
      <c r="F34" s="97" t="s">
        <v>54</v>
      </c>
      <c r="G34" s="96" t="s">
        <v>54</v>
      </c>
      <c r="H34" s="98" t="s">
        <v>54</v>
      </c>
      <c r="I34" s="99" t="s">
        <v>54</v>
      </c>
      <c r="J34" s="96" t="s">
        <v>54</v>
      </c>
      <c r="K34" s="96" t="s">
        <v>54</v>
      </c>
      <c r="L34" s="97" t="s">
        <v>54</v>
      </c>
      <c r="M34" s="96" t="s">
        <v>54</v>
      </c>
      <c r="N34" s="98" t="s">
        <v>54</v>
      </c>
      <c r="O34" s="99" t="s">
        <v>54</v>
      </c>
      <c r="P34" s="96" t="s">
        <v>54</v>
      </c>
      <c r="Q34" s="96" t="s">
        <v>54</v>
      </c>
      <c r="R34" s="97" t="s">
        <v>54</v>
      </c>
      <c r="S34" s="96" t="s">
        <v>54</v>
      </c>
      <c r="T34" s="98" t="s">
        <v>54</v>
      </c>
      <c r="U34" s="99" t="s">
        <v>54</v>
      </c>
      <c r="V34" s="96" t="s">
        <v>54</v>
      </c>
      <c r="W34" s="98" t="s">
        <v>54</v>
      </c>
      <c r="X34" s="71"/>
    </row>
    <row r="35" s="64" customFormat="true" ht="26.1" hidden="false" customHeight="true" outlineLevel="0" collapsed="false">
      <c r="A35" s="74" t="s">
        <v>99</v>
      </c>
      <c r="B35" s="73" t="s">
        <v>93</v>
      </c>
      <c r="C35" s="96" t="s">
        <v>54</v>
      </c>
      <c r="D35" s="103" t="s">
        <v>54</v>
      </c>
      <c r="E35" s="99" t="s">
        <v>54</v>
      </c>
      <c r="F35" s="97" t="s">
        <v>54</v>
      </c>
      <c r="G35" s="96" t="s">
        <v>54</v>
      </c>
      <c r="H35" s="98" t="s">
        <v>54</v>
      </c>
      <c r="I35" s="99" t="s">
        <v>54</v>
      </c>
      <c r="J35" s="96" t="s">
        <v>54</v>
      </c>
      <c r="K35" s="96" t="s">
        <v>54</v>
      </c>
      <c r="L35" s="97" t="s">
        <v>54</v>
      </c>
      <c r="M35" s="96" t="s">
        <v>54</v>
      </c>
      <c r="N35" s="98" t="s">
        <v>54</v>
      </c>
      <c r="O35" s="99" t="s">
        <v>54</v>
      </c>
      <c r="P35" s="96" t="s">
        <v>54</v>
      </c>
      <c r="Q35" s="96" t="s">
        <v>54</v>
      </c>
      <c r="R35" s="97" t="s">
        <v>54</v>
      </c>
      <c r="S35" s="96" t="s">
        <v>54</v>
      </c>
      <c r="T35" s="98" t="s">
        <v>54</v>
      </c>
      <c r="U35" s="99" t="s">
        <v>54</v>
      </c>
      <c r="V35" s="96" t="s">
        <v>54</v>
      </c>
      <c r="W35" s="98" t="s">
        <v>54</v>
      </c>
      <c r="X35" s="71"/>
    </row>
    <row r="36" s="64" customFormat="true" ht="26.1" hidden="false" customHeight="true" outlineLevel="0" collapsed="false">
      <c r="A36" s="71"/>
      <c r="B36" s="73" t="s">
        <v>94</v>
      </c>
      <c r="C36" s="96" t="s">
        <v>54</v>
      </c>
      <c r="D36" s="103" t="s">
        <v>54</v>
      </c>
      <c r="E36" s="99" t="s">
        <v>54</v>
      </c>
      <c r="F36" s="97" t="s">
        <v>54</v>
      </c>
      <c r="G36" s="96" t="s">
        <v>54</v>
      </c>
      <c r="H36" s="98" t="s">
        <v>54</v>
      </c>
      <c r="I36" s="99" t="s">
        <v>54</v>
      </c>
      <c r="J36" s="96" t="s">
        <v>54</v>
      </c>
      <c r="K36" s="96" t="s">
        <v>54</v>
      </c>
      <c r="L36" s="97" t="s">
        <v>54</v>
      </c>
      <c r="M36" s="96" t="s">
        <v>54</v>
      </c>
      <c r="N36" s="98" t="s">
        <v>54</v>
      </c>
      <c r="O36" s="99" t="s">
        <v>54</v>
      </c>
      <c r="P36" s="96" t="s">
        <v>54</v>
      </c>
      <c r="Q36" s="96" t="s">
        <v>54</v>
      </c>
      <c r="R36" s="97" t="s">
        <v>54</v>
      </c>
      <c r="S36" s="96" t="s">
        <v>54</v>
      </c>
      <c r="T36" s="98" t="s">
        <v>54</v>
      </c>
      <c r="U36" s="99" t="s">
        <v>54</v>
      </c>
      <c r="V36" s="96" t="s">
        <v>54</v>
      </c>
      <c r="W36" s="98" t="s">
        <v>54</v>
      </c>
      <c r="X36" s="71"/>
    </row>
    <row r="37" s="64" customFormat="true" ht="26.1" hidden="false" customHeight="true" outlineLevel="0" collapsed="false">
      <c r="A37" s="71"/>
      <c r="B37" s="73" t="s">
        <v>95</v>
      </c>
      <c r="C37" s="96" t="s">
        <v>54</v>
      </c>
      <c r="D37" s="103" t="s">
        <v>54</v>
      </c>
      <c r="E37" s="99" t="s">
        <v>54</v>
      </c>
      <c r="F37" s="97" t="s">
        <v>54</v>
      </c>
      <c r="G37" s="96" t="s">
        <v>54</v>
      </c>
      <c r="H37" s="98" t="s">
        <v>54</v>
      </c>
      <c r="I37" s="99" t="s">
        <v>54</v>
      </c>
      <c r="J37" s="96" t="s">
        <v>54</v>
      </c>
      <c r="K37" s="96" t="s">
        <v>54</v>
      </c>
      <c r="L37" s="97" t="s">
        <v>54</v>
      </c>
      <c r="M37" s="96" t="s">
        <v>54</v>
      </c>
      <c r="N37" s="98" t="s">
        <v>54</v>
      </c>
      <c r="O37" s="99" t="s">
        <v>54</v>
      </c>
      <c r="P37" s="96" t="s">
        <v>54</v>
      </c>
      <c r="Q37" s="96" t="s">
        <v>54</v>
      </c>
      <c r="R37" s="97" t="s">
        <v>54</v>
      </c>
      <c r="S37" s="96" t="s">
        <v>54</v>
      </c>
      <c r="T37" s="98" t="s">
        <v>54</v>
      </c>
      <c r="U37" s="99" t="s">
        <v>54</v>
      </c>
      <c r="V37" s="96" t="s">
        <v>54</v>
      </c>
      <c r="W37" s="98" t="s">
        <v>54</v>
      </c>
      <c r="X37" s="71"/>
    </row>
    <row r="38" s="64" customFormat="true" ht="26.1" hidden="false" customHeight="true" outlineLevel="0" collapsed="false">
      <c r="A38" s="82"/>
      <c r="B38" s="88" t="s">
        <v>96</v>
      </c>
      <c r="C38" s="100" t="n">
        <v>16</v>
      </c>
      <c r="D38" s="104" t="n">
        <v>16</v>
      </c>
      <c r="E38" s="105" t="s">
        <v>54</v>
      </c>
      <c r="F38" s="106" t="n">
        <v>6</v>
      </c>
      <c r="G38" s="100" t="n">
        <v>6</v>
      </c>
      <c r="H38" s="101" t="s">
        <v>54</v>
      </c>
      <c r="I38" s="105" t="n">
        <v>10</v>
      </c>
      <c r="J38" s="100" t="n">
        <v>10</v>
      </c>
      <c r="K38" s="100" t="s">
        <v>54</v>
      </c>
      <c r="L38" s="106" t="s">
        <v>54</v>
      </c>
      <c r="M38" s="100" t="s">
        <v>54</v>
      </c>
      <c r="N38" s="101" t="s">
        <v>54</v>
      </c>
      <c r="O38" s="105" t="s">
        <v>54</v>
      </c>
      <c r="P38" s="100" t="s">
        <v>54</v>
      </c>
      <c r="Q38" s="100" t="s">
        <v>54</v>
      </c>
      <c r="R38" s="106" t="s">
        <v>54</v>
      </c>
      <c r="S38" s="100" t="s">
        <v>54</v>
      </c>
      <c r="T38" s="101" t="s">
        <v>54</v>
      </c>
      <c r="U38" s="105" t="s">
        <v>54</v>
      </c>
      <c r="V38" s="100" t="s">
        <v>54</v>
      </c>
      <c r="W38" s="101" t="s">
        <v>54</v>
      </c>
      <c r="X38" s="71"/>
    </row>
  </sheetData>
  <printOptions headings="false" gridLines="false" gridLinesSet="true" horizontalCentered="false" verticalCentered="false"/>
  <pageMargins left="0.590277777777778" right="0.551388888888889" top="0.7875" bottom="0.59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8.75" zeroHeight="false" outlineLevelRow="0" outlineLevelCol="0"/>
  <cols>
    <col collapsed="false" customWidth="true" hidden="false" outlineLevel="0" max="1" min="1" style="107" width="7.28"/>
    <col collapsed="false" customWidth="true" hidden="false" outlineLevel="0" max="2" min="2" style="107" width="26.7"/>
    <col collapsed="false" customWidth="true" hidden="false" outlineLevel="0" max="11" min="3" style="107" width="8.7"/>
    <col collapsed="false" customWidth="true" hidden="false" outlineLevel="0" max="12" min="12" style="107" width="0.99"/>
    <col collapsed="false" customWidth="false" hidden="false" outlineLevel="0" max="257" min="13" style="107" width="8.56"/>
  </cols>
  <sheetData>
    <row r="1" customFormat="false" ht="18.75" hidden="false" customHeight="true" outlineLevel="0" collapsed="false">
      <c r="K1" s="108" t="s">
        <v>66</v>
      </c>
    </row>
    <row r="3" s="109" customFormat="true" ht="18.75" hidden="false" customHeight="true" outlineLevel="0" collapsed="false">
      <c r="A3" s="109" t="s">
        <v>102</v>
      </c>
      <c r="B3" s="110"/>
      <c r="C3" s="110"/>
      <c r="D3" s="110"/>
      <c r="E3" s="110"/>
      <c r="F3" s="110"/>
      <c r="G3" s="110"/>
      <c r="H3" s="110"/>
      <c r="I3" s="110"/>
      <c r="J3" s="110"/>
      <c r="K3" s="110"/>
    </row>
    <row r="4" s="109" customFormat="true" ht="18.75" hidden="false" customHeight="true" outlineLevel="0" collapsed="false">
      <c r="A4" s="111" t="s">
        <v>103</v>
      </c>
      <c r="B4" s="111"/>
      <c r="C4" s="112"/>
      <c r="D4" s="113"/>
      <c r="E4" s="113"/>
      <c r="F4" s="114"/>
      <c r="G4" s="113"/>
      <c r="H4" s="113"/>
      <c r="I4" s="114"/>
      <c r="J4" s="113"/>
      <c r="K4" s="115"/>
    </row>
    <row r="5" s="109" customFormat="true" ht="18.75" hidden="false" customHeight="true" outlineLevel="0" collapsed="false">
      <c r="A5" s="111"/>
      <c r="B5" s="111"/>
      <c r="C5" s="116" t="s">
        <v>13</v>
      </c>
      <c r="D5" s="116"/>
      <c r="E5" s="116"/>
      <c r="F5" s="117" t="s">
        <v>104</v>
      </c>
      <c r="G5" s="117"/>
      <c r="H5" s="117"/>
      <c r="I5" s="118" t="s">
        <v>105</v>
      </c>
      <c r="J5" s="118"/>
      <c r="K5" s="118"/>
    </row>
    <row r="6" s="109" customFormat="true" ht="18.75" hidden="false" customHeight="true" outlineLevel="0" collapsed="false">
      <c r="A6" s="111"/>
      <c r="B6" s="111"/>
      <c r="C6" s="119"/>
      <c r="D6" s="120"/>
      <c r="E6" s="120"/>
      <c r="F6" s="121"/>
      <c r="G6" s="120"/>
      <c r="H6" s="120"/>
      <c r="I6" s="121"/>
      <c r="J6" s="120"/>
      <c r="K6" s="122"/>
    </row>
    <row r="7" s="109" customFormat="true" ht="48" hidden="false" customHeight="true" outlineLevel="0" collapsed="false">
      <c r="A7" s="111"/>
      <c r="B7" s="111"/>
      <c r="C7" s="123" t="s">
        <v>13</v>
      </c>
      <c r="D7" s="124" t="s">
        <v>85</v>
      </c>
      <c r="E7" s="124" t="s">
        <v>86</v>
      </c>
      <c r="F7" s="124" t="s">
        <v>13</v>
      </c>
      <c r="G7" s="124" t="s">
        <v>85</v>
      </c>
      <c r="H7" s="124" t="s">
        <v>86</v>
      </c>
      <c r="I7" s="124" t="s">
        <v>13</v>
      </c>
      <c r="J7" s="124" t="s">
        <v>85</v>
      </c>
      <c r="K7" s="125" t="s">
        <v>86</v>
      </c>
    </row>
    <row r="8" s="109" customFormat="true" ht="48" hidden="false" customHeight="true" outlineLevel="0" collapsed="false">
      <c r="A8" s="126" t="s">
        <v>13</v>
      </c>
      <c r="B8" s="126"/>
      <c r="C8" s="127" t="n">
        <v>1840</v>
      </c>
      <c r="D8" s="128" t="n">
        <v>984</v>
      </c>
      <c r="E8" s="128" t="n">
        <v>856</v>
      </c>
      <c r="F8" s="128" t="n">
        <v>1745</v>
      </c>
      <c r="G8" s="128" t="n">
        <v>925</v>
      </c>
      <c r="H8" s="128" t="n">
        <v>820</v>
      </c>
      <c r="I8" s="128" t="n">
        <v>95</v>
      </c>
      <c r="J8" s="128" t="n">
        <v>59</v>
      </c>
      <c r="K8" s="129" t="n">
        <v>36</v>
      </c>
    </row>
    <row r="9" s="109" customFormat="true" ht="48" hidden="false" customHeight="true" outlineLevel="0" collapsed="false">
      <c r="A9" s="130" t="s">
        <v>106</v>
      </c>
      <c r="C9" s="131" t="n">
        <v>140</v>
      </c>
      <c r="D9" s="132" t="n">
        <v>58</v>
      </c>
      <c r="E9" s="132" t="n">
        <v>82</v>
      </c>
      <c r="F9" s="132" t="n">
        <v>133</v>
      </c>
      <c r="G9" s="132" t="n">
        <v>52</v>
      </c>
      <c r="H9" s="132" t="n">
        <v>81</v>
      </c>
      <c r="I9" s="132" t="n">
        <v>7</v>
      </c>
      <c r="J9" s="132" t="n">
        <v>6</v>
      </c>
      <c r="K9" s="133" t="n">
        <v>1</v>
      </c>
    </row>
    <row r="10" s="109" customFormat="true" ht="48" hidden="false" customHeight="true" outlineLevel="0" collapsed="false">
      <c r="A10" s="130" t="s">
        <v>107</v>
      </c>
      <c r="C10" s="131" t="n">
        <v>203</v>
      </c>
      <c r="D10" s="132" t="n">
        <v>22</v>
      </c>
      <c r="E10" s="132" t="n">
        <v>181</v>
      </c>
      <c r="F10" s="132" t="n">
        <v>202</v>
      </c>
      <c r="G10" s="132" t="n">
        <v>22</v>
      </c>
      <c r="H10" s="132" t="n">
        <v>180</v>
      </c>
      <c r="I10" s="132" t="n">
        <v>1</v>
      </c>
      <c r="J10" s="132" t="s">
        <v>54</v>
      </c>
      <c r="K10" s="133" t="n">
        <v>1</v>
      </c>
    </row>
    <row r="11" s="109" customFormat="true" ht="48" hidden="false" customHeight="true" outlineLevel="0" collapsed="false">
      <c r="A11" s="130" t="s">
        <v>108</v>
      </c>
      <c r="C11" s="131" t="n">
        <v>200</v>
      </c>
      <c r="D11" s="132" t="n">
        <v>76</v>
      </c>
      <c r="E11" s="132" t="n">
        <v>124</v>
      </c>
      <c r="F11" s="132" t="n">
        <v>195</v>
      </c>
      <c r="G11" s="132" t="n">
        <v>74</v>
      </c>
      <c r="H11" s="132" t="n">
        <v>121</v>
      </c>
      <c r="I11" s="132" t="n">
        <v>5</v>
      </c>
      <c r="J11" s="132" t="n">
        <v>2</v>
      </c>
      <c r="K11" s="133" t="n">
        <v>3</v>
      </c>
    </row>
    <row r="12" s="109" customFormat="true" ht="48" hidden="false" customHeight="true" outlineLevel="0" collapsed="false">
      <c r="A12" s="130" t="s">
        <v>109</v>
      </c>
      <c r="C12" s="131" t="n">
        <v>290</v>
      </c>
      <c r="D12" s="132" t="n">
        <v>90</v>
      </c>
      <c r="E12" s="132" t="n">
        <v>200</v>
      </c>
      <c r="F12" s="132" t="n">
        <v>258</v>
      </c>
      <c r="G12" s="132" t="n">
        <v>74</v>
      </c>
      <c r="H12" s="132" t="n">
        <v>184</v>
      </c>
      <c r="I12" s="132" t="n">
        <v>32</v>
      </c>
      <c r="J12" s="132" t="n">
        <v>16</v>
      </c>
      <c r="K12" s="133" t="n">
        <v>16</v>
      </c>
    </row>
    <row r="13" s="109" customFormat="true" ht="48" hidden="false" customHeight="true" outlineLevel="0" collapsed="false">
      <c r="A13" s="130" t="s">
        <v>110</v>
      </c>
      <c r="C13" s="131" t="n">
        <v>53</v>
      </c>
      <c r="D13" s="132" t="n">
        <v>48</v>
      </c>
      <c r="E13" s="132" t="n">
        <v>5</v>
      </c>
      <c r="F13" s="132" t="n">
        <v>53</v>
      </c>
      <c r="G13" s="132" t="n">
        <v>48</v>
      </c>
      <c r="H13" s="132" t="n">
        <v>5</v>
      </c>
      <c r="I13" s="132" t="s">
        <v>54</v>
      </c>
      <c r="J13" s="132" t="s">
        <v>54</v>
      </c>
      <c r="K13" s="133" t="s">
        <v>54</v>
      </c>
    </row>
    <row r="14" s="109" customFormat="true" ht="48" hidden="false" customHeight="true" outlineLevel="0" collapsed="false">
      <c r="A14" s="130" t="s">
        <v>111</v>
      </c>
      <c r="C14" s="131" t="n">
        <v>6</v>
      </c>
      <c r="D14" s="132" t="n">
        <v>4</v>
      </c>
      <c r="E14" s="132" t="n">
        <v>2</v>
      </c>
      <c r="F14" s="132" t="n">
        <v>6</v>
      </c>
      <c r="G14" s="132" t="n">
        <v>4</v>
      </c>
      <c r="H14" s="132" t="n">
        <v>2</v>
      </c>
      <c r="I14" s="132" t="s">
        <v>54</v>
      </c>
      <c r="J14" s="132" t="s">
        <v>54</v>
      </c>
      <c r="K14" s="133" t="s">
        <v>54</v>
      </c>
    </row>
    <row r="15" s="109" customFormat="true" ht="48" hidden="false" customHeight="true" outlineLevel="0" collapsed="false">
      <c r="A15" s="130" t="s">
        <v>112</v>
      </c>
      <c r="C15" s="131" t="n">
        <v>6</v>
      </c>
      <c r="D15" s="132" t="n">
        <v>6</v>
      </c>
      <c r="E15" s="132" t="s">
        <v>54</v>
      </c>
      <c r="F15" s="132" t="n">
        <v>6</v>
      </c>
      <c r="G15" s="132" t="n">
        <v>6</v>
      </c>
      <c r="H15" s="132" t="s">
        <v>54</v>
      </c>
      <c r="I15" s="132" t="s">
        <v>54</v>
      </c>
      <c r="J15" s="132" t="s">
        <v>54</v>
      </c>
      <c r="K15" s="133" t="s">
        <v>54</v>
      </c>
    </row>
    <row r="16" s="109" customFormat="true" ht="48" hidden="false" customHeight="true" outlineLevel="0" collapsed="false">
      <c r="A16" s="130" t="s">
        <v>113</v>
      </c>
      <c r="C16" s="131" t="n">
        <v>45</v>
      </c>
      <c r="D16" s="132" t="n">
        <v>33</v>
      </c>
      <c r="E16" s="132" t="n">
        <v>12</v>
      </c>
      <c r="F16" s="132" t="n">
        <v>44</v>
      </c>
      <c r="G16" s="132" t="n">
        <v>32</v>
      </c>
      <c r="H16" s="132" t="n">
        <v>12</v>
      </c>
      <c r="I16" s="132" t="n">
        <v>1</v>
      </c>
      <c r="J16" s="132" t="n">
        <v>1</v>
      </c>
      <c r="K16" s="133" t="s">
        <v>54</v>
      </c>
    </row>
    <row r="17" s="109" customFormat="true" ht="48" hidden="false" customHeight="true" outlineLevel="0" collapsed="false">
      <c r="A17" s="130" t="s">
        <v>114</v>
      </c>
      <c r="C17" s="131" t="n">
        <v>860</v>
      </c>
      <c r="D17" s="132" t="n">
        <v>620</v>
      </c>
      <c r="E17" s="132" t="n">
        <v>240</v>
      </c>
      <c r="F17" s="132" t="n">
        <v>812</v>
      </c>
      <c r="G17" s="132" t="n">
        <v>587</v>
      </c>
      <c r="H17" s="132" t="n">
        <v>225</v>
      </c>
      <c r="I17" s="132" t="n">
        <v>48</v>
      </c>
      <c r="J17" s="132" t="n">
        <v>33</v>
      </c>
      <c r="K17" s="133" t="n">
        <v>15</v>
      </c>
    </row>
    <row r="18" s="109" customFormat="true" ht="48" hidden="false" customHeight="true" outlineLevel="0" collapsed="false">
      <c r="A18" s="130" t="s">
        <v>115</v>
      </c>
      <c r="C18" s="134" t="n">
        <v>37</v>
      </c>
      <c r="D18" s="135" t="n">
        <v>27</v>
      </c>
      <c r="E18" s="135" t="n">
        <v>10</v>
      </c>
      <c r="F18" s="135" t="n">
        <v>36</v>
      </c>
      <c r="G18" s="135" t="n">
        <v>26</v>
      </c>
      <c r="H18" s="135" t="n">
        <v>10</v>
      </c>
      <c r="I18" s="135" t="n">
        <v>1</v>
      </c>
      <c r="J18" s="135" t="n">
        <v>1</v>
      </c>
      <c r="K18" s="136" t="s">
        <v>54</v>
      </c>
    </row>
    <row r="19" s="109" customFormat="true" ht="48" hidden="false" customHeight="true" outlineLevel="0" collapsed="false">
      <c r="A19" s="137" t="s">
        <v>116</v>
      </c>
      <c r="B19" s="138" t="s">
        <v>117</v>
      </c>
      <c r="C19" s="131" t="n">
        <v>731</v>
      </c>
      <c r="D19" s="132" t="n">
        <v>495</v>
      </c>
      <c r="E19" s="132" t="n">
        <v>236</v>
      </c>
      <c r="F19" s="132" t="n">
        <v>692</v>
      </c>
      <c r="G19" s="132" t="n">
        <v>471</v>
      </c>
      <c r="H19" s="132" t="n">
        <v>221</v>
      </c>
      <c r="I19" s="132" t="n">
        <v>39</v>
      </c>
      <c r="J19" s="132" t="n">
        <v>24</v>
      </c>
      <c r="K19" s="133" t="n">
        <v>15</v>
      </c>
    </row>
    <row r="20" s="109" customFormat="true" ht="48" hidden="false" customHeight="true" outlineLevel="0" collapsed="false">
      <c r="A20" s="137"/>
      <c r="B20" s="139" t="s">
        <v>118</v>
      </c>
      <c r="C20" s="131" t="n">
        <v>45</v>
      </c>
      <c r="D20" s="132" t="n">
        <v>44</v>
      </c>
      <c r="E20" s="132" t="n">
        <v>1</v>
      </c>
      <c r="F20" s="132" t="n">
        <v>45</v>
      </c>
      <c r="G20" s="132" t="n">
        <v>44</v>
      </c>
      <c r="H20" s="132" t="n">
        <v>1</v>
      </c>
      <c r="I20" s="132" t="s">
        <v>54</v>
      </c>
      <c r="J20" s="132" t="s">
        <v>54</v>
      </c>
      <c r="K20" s="133" t="s">
        <v>54</v>
      </c>
    </row>
    <row r="21" s="109" customFormat="true" ht="48" hidden="false" customHeight="true" outlineLevel="0" collapsed="false">
      <c r="A21" s="137"/>
      <c r="B21" s="140" t="s">
        <v>119</v>
      </c>
      <c r="C21" s="134" t="n">
        <v>84</v>
      </c>
      <c r="D21" s="135" t="n">
        <v>81</v>
      </c>
      <c r="E21" s="135" t="n">
        <v>3</v>
      </c>
      <c r="F21" s="135" t="n">
        <v>75</v>
      </c>
      <c r="G21" s="135" t="n">
        <v>72</v>
      </c>
      <c r="H21" s="135" t="n">
        <v>3</v>
      </c>
      <c r="I21" s="135" t="n">
        <v>9</v>
      </c>
      <c r="J21" s="135" t="n">
        <v>9</v>
      </c>
      <c r="K21" s="136" t="s">
        <v>54</v>
      </c>
    </row>
    <row r="22" s="109" customFormat="true" ht="48" hidden="false" customHeight="true" outlineLevel="0" collapsed="false">
      <c r="A22" s="141" t="s">
        <v>120</v>
      </c>
      <c r="B22" s="142" t="s">
        <v>121</v>
      </c>
      <c r="C22" s="131" t="n">
        <v>1468</v>
      </c>
      <c r="D22" s="132" t="n">
        <v>767</v>
      </c>
      <c r="E22" s="132" t="n">
        <v>701</v>
      </c>
      <c r="F22" s="132" t="n">
        <v>1418</v>
      </c>
      <c r="G22" s="132" t="n">
        <v>738</v>
      </c>
      <c r="H22" s="132" t="n">
        <v>680</v>
      </c>
      <c r="I22" s="132" t="n">
        <v>50</v>
      </c>
      <c r="J22" s="132" t="n">
        <v>29</v>
      </c>
      <c r="K22" s="133" t="n">
        <v>21</v>
      </c>
    </row>
    <row r="23" s="109" customFormat="true" ht="48" hidden="false" customHeight="true" outlineLevel="0" collapsed="false">
      <c r="A23" s="141"/>
      <c r="B23" s="143" t="s">
        <v>122</v>
      </c>
      <c r="C23" s="144" t="n">
        <v>39</v>
      </c>
      <c r="D23" s="145" t="n">
        <v>23</v>
      </c>
      <c r="E23" s="145" t="n">
        <v>16</v>
      </c>
      <c r="F23" s="145" t="n">
        <v>35</v>
      </c>
      <c r="G23" s="145" t="n">
        <v>21</v>
      </c>
      <c r="H23" s="145" t="n">
        <v>14</v>
      </c>
      <c r="I23" s="145" t="n">
        <v>4</v>
      </c>
      <c r="J23" s="145" t="n">
        <v>2</v>
      </c>
      <c r="K23" s="146" t="n">
        <v>2</v>
      </c>
    </row>
  </sheetData>
  <mergeCells count="7">
    <mergeCell ref="A4:B7"/>
    <mergeCell ref="C5:E5"/>
    <mergeCell ref="F5:H5"/>
    <mergeCell ref="I5:K5"/>
    <mergeCell ref="A8:B8"/>
    <mergeCell ref="A19:A21"/>
    <mergeCell ref="A22:A2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24" zeroHeight="false" outlineLevelRow="0" outlineLevelCol="0"/>
  <cols>
    <col collapsed="false" customWidth="true" hidden="false" outlineLevel="0" max="1" min="1" style="1" width="34.42"/>
    <col collapsed="false" customWidth="true" hidden="false" outlineLevel="0" max="10" min="2" style="1" width="8.28"/>
    <col collapsed="false" customWidth="true" hidden="false" outlineLevel="0" max="11" min="11" style="1" width="0.99"/>
    <col collapsed="false" customWidth="false" hidden="false" outlineLevel="0" max="257" min="12" style="1" width="8.56"/>
  </cols>
  <sheetData>
    <row r="1" customFormat="false" ht="24" hidden="false" customHeight="true" outlineLevel="0" collapsed="false">
      <c r="J1" s="147" t="s">
        <v>66</v>
      </c>
    </row>
    <row r="3" s="4" customFormat="true" ht="24" hidden="false" customHeight="true" outlineLevel="0" collapsed="false">
      <c r="A3" s="4" t="s">
        <v>123</v>
      </c>
      <c r="B3" s="29"/>
      <c r="C3" s="29"/>
      <c r="D3" s="29"/>
      <c r="E3" s="29"/>
      <c r="F3" s="29"/>
      <c r="G3" s="29"/>
      <c r="H3" s="29"/>
      <c r="I3" s="29"/>
      <c r="J3" s="29"/>
    </row>
    <row r="4" s="4" customFormat="true" ht="38.1" hidden="false" customHeight="true" outlineLevel="0" collapsed="false">
      <c r="A4" s="148" t="s">
        <v>124</v>
      </c>
      <c r="B4" s="149" t="s">
        <v>13</v>
      </c>
      <c r="C4" s="149"/>
      <c r="D4" s="149"/>
      <c r="E4" s="149" t="s">
        <v>104</v>
      </c>
      <c r="F4" s="149"/>
      <c r="G4" s="149"/>
      <c r="H4" s="149" t="s">
        <v>105</v>
      </c>
      <c r="I4" s="149"/>
      <c r="J4" s="149"/>
      <c r="K4" s="14"/>
    </row>
    <row r="5" s="4" customFormat="true" ht="38.1" hidden="false" customHeight="true" outlineLevel="0" collapsed="false">
      <c r="A5" s="148"/>
      <c r="B5" s="150" t="s">
        <v>13</v>
      </c>
      <c r="C5" s="151" t="s">
        <v>85</v>
      </c>
      <c r="D5" s="151" t="s">
        <v>86</v>
      </c>
      <c r="E5" s="150" t="s">
        <v>13</v>
      </c>
      <c r="F5" s="151" t="s">
        <v>85</v>
      </c>
      <c r="G5" s="151" t="s">
        <v>86</v>
      </c>
      <c r="H5" s="150" t="s">
        <v>13</v>
      </c>
      <c r="I5" s="151" t="s">
        <v>85</v>
      </c>
      <c r="J5" s="152" t="s">
        <v>86</v>
      </c>
      <c r="K5" s="14"/>
    </row>
    <row r="6" s="4" customFormat="true" ht="38.1" hidden="false" customHeight="true" outlineLevel="0" collapsed="false">
      <c r="A6" s="153" t="s">
        <v>125</v>
      </c>
      <c r="B6" s="34" t="n">
        <f aca="false">IF(SUM(C6:D6)=0,"-",SUM(C6:D6))</f>
        <v>5</v>
      </c>
      <c r="C6" s="154" t="n">
        <f aca="false">IF(SUM(F6,I6)=0,"-",SUM(F6,I6))</f>
        <v>2</v>
      </c>
      <c r="D6" s="154" t="n">
        <f aca="false">IF(SUM(G6,J6)=0,"-",SUM(G6,J6))</f>
        <v>3</v>
      </c>
      <c r="E6" s="34" t="n">
        <f aca="false">IF(SUM(F6:G6)=0,"-",SUM(F6:G6))</f>
        <v>5</v>
      </c>
      <c r="F6" s="154" t="n">
        <v>2</v>
      </c>
      <c r="G6" s="154" t="n">
        <v>3</v>
      </c>
      <c r="H6" s="34" t="str">
        <f aca="false">IF(SUM(I6:J6)=0,"-",SUM(I6:J6))</f>
        <v>-</v>
      </c>
      <c r="I6" s="154" t="s">
        <v>54</v>
      </c>
      <c r="J6" s="37" t="s">
        <v>54</v>
      </c>
      <c r="K6" s="5"/>
    </row>
    <row r="7" s="4" customFormat="true" ht="38.1" hidden="false" customHeight="true" outlineLevel="0" collapsed="false">
      <c r="A7" s="26" t="s">
        <v>126</v>
      </c>
      <c r="B7" s="39" t="n">
        <f aca="false">IF(SUM(C7:D7)=0,"-",SUM(C7:D7))</f>
        <v>1</v>
      </c>
      <c r="C7" s="40" t="n">
        <f aca="false">IF(SUM(F7,I7)=0,"-",SUM(F7,I7))</f>
        <v>1</v>
      </c>
      <c r="D7" s="40" t="str">
        <f aca="false">IF(SUM(G7,J7)=0,"-",SUM(G7,J7))</f>
        <v>-</v>
      </c>
      <c r="E7" s="39" t="n">
        <f aca="false">IF(SUM(F7:G7)=0,"-",SUM(F7:G7))</f>
        <v>1</v>
      </c>
      <c r="F7" s="40" t="n">
        <v>1</v>
      </c>
      <c r="G7" s="155" t="s">
        <v>54</v>
      </c>
      <c r="H7" s="39" t="str">
        <f aca="false">IF(SUM(I7:J7)=0,"-",SUM(I7:J7))</f>
        <v>-</v>
      </c>
      <c r="I7" s="40" t="s">
        <v>54</v>
      </c>
      <c r="J7" s="155" t="s">
        <v>54</v>
      </c>
      <c r="K7" s="5"/>
    </row>
    <row r="8" s="4" customFormat="true" ht="38.1" hidden="false" customHeight="true" outlineLevel="0" collapsed="false">
      <c r="A8" s="26" t="s">
        <v>127</v>
      </c>
      <c r="B8" s="39" t="n">
        <f aca="false">IF(SUM(C8:D8)=0,"-",SUM(C8:D8))</f>
        <v>6</v>
      </c>
      <c r="C8" s="40" t="n">
        <f aca="false">IF(SUM(F8,I8)=0,"-",SUM(F8,I8))</f>
        <v>6</v>
      </c>
      <c r="D8" s="40" t="str">
        <f aca="false">IF(SUM(G8,J8)=0,"-",SUM(G8,J8))</f>
        <v>-</v>
      </c>
      <c r="E8" s="39" t="n">
        <f aca="false">IF(SUM(F8:G8)=0,"-",SUM(F8:G8))</f>
        <v>6</v>
      </c>
      <c r="F8" s="40" t="n">
        <v>6</v>
      </c>
      <c r="G8" s="40" t="s">
        <v>54</v>
      </c>
      <c r="H8" s="39" t="str">
        <f aca="false">IF(SUM(I8:J8)=0,"-",SUM(I8:J8))</f>
        <v>-</v>
      </c>
      <c r="I8" s="40" t="s">
        <v>54</v>
      </c>
      <c r="J8" s="155" t="s">
        <v>54</v>
      </c>
      <c r="K8" s="5"/>
    </row>
    <row r="9" s="4" customFormat="true" ht="38.1" hidden="false" customHeight="true" outlineLevel="0" collapsed="false">
      <c r="A9" s="26" t="s">
        <v>128</v>
      </c>
      <c r="B9" s="39" t="n">
        <f aca="false">IF(SUM(C9:D9)=0,"-",SUM(C9:D9))</f>
        <v>2</v>
      </c>
      <c r="C9" s="40" t="n">
        <f aca="false">IF(SUM(F9,I9)=0,"-",SUM(F9,I9))</f>
        <v>2</v>
      </c>
      <c r="D9" s="40" t="str">
        <f aca="false">IF(SUM(G9,J9)=0,"-",SUM(G9,J9))</f>
        <v>-</v>
      </c>
      <c r="E9" s="39" t="n">
        <f aca="false">IF(SUM(F9:G9)=0,"-",SUM(F9:G9))</f>
        <v>2</v>
      </c>
      <c r="F9" s="40" t="n">
        <v>2</v>
      </c>
      <c r="G9" s="40" t="s">
        <v>54</v>
      </c>
      <c r="H9" s="39" t="str">
        <f aca="false">IF(SUM(I9:J9)=0,"-",SUM(I9:J9))</f>
        <v>-</v>
      </c>
      <c r="I9" s="40" t="s">
        <v>54</v>
      </c>
      <c r="J9" s="155" t="s">
        <v>54</v>
      </c>
      <c r="K9" s="5"/>
    </row>
    <row r="10" s="4" customFormat="true" ht="38.1" hidden="false" customHeight="true" outlineLevel="0" collapsed="false">
      <c r="A10" s="26" t="s">
        <v>129</v>
      </c>
      <c r="B10" s="39" t="n">
        <f aca="false">IF(SUM(C10:D10)=0,"-",SUM(C10:D10))</f>
        <v>197</v>
      </c>
      <c r="C10" s="40" t="n">
        <f aca="false">IF(SUM(F10,I10)=0,"-",SUM(F10,I10))</f>
        <v>182</v>
      </c>
      <c r="D10" s="40" t="n">
        <f aca="false">IF(SUM(G10,J10)=0,"-",SUM(G10,J10))</f>
        <v>15</v>
      </c>
      <c r="E10" s="39" t="n">
        <f aca="false">IF(SUM(F10:G10)=0,"-",SUM(F10:G10))</f>
        <v>183</v>
      </c>
      <c r="F10" s="40" t="n">
        <v>169</v>
      </c>
      <c r="G10" s="40" t="n">
        <v>14</v>
      </c>
      <c r="H10" s="39" t="n">
        <f aca="false">IF(SUM(I10:J10)=0,"-",SUM(I10:J10))</f>
        <v>14</v>
      </c>
      <c r="I10" s="40" t="n">
        <v>13</v>
      </c>
      <c r="J10" s="155" t="n">
        <v>1</v>
      </c>
      <c r="K10" s="5"/>
    </row>
    <row r="11" s="4" customFormat="true" ht="38.1" hidden="false" customHeight="true" outlineLevel="0" collapsed="false">
      <c r="A11" s="26" t="s">
        <v>130</v>
      </c>
      <c r="B11" s="39" t="n">
        <f aca="false">IF(SUM(C11:D11)=0,"-",SUM(C11:D11))</f>
        <v>754</v>
      </c>
      <c r="C11" s="40" t="n">
        <f aca="false">IF(SUM(F11,I11)=0,"-",SUM(F11,I11))</f>
        <v>468</v>
      </c>
      <c r="D11" s="40" t="n">
        <f aca="false">IF(SUM(G11,J11)=0,"-",SUM(G11,J11))</f>
        <v>286</v>
      </c>
      <c r="E11" s="39" t="n">
        <f aca="false">IF(SUM(F11:G11)=0,"-",SUM(F11:G11))</f>
        <v>715</v>
      </c>
      <c r="F11" s="40" t="n">
        <v>444</v>
      </c>
      <c r="G11" s="40" t="n">
        <v>271</v>
      </c>
      <c r="H11" s="39" t="n">
        <f aca="false">IF(SUM(I11:J11)=0,"-",SUM(I11:J11))</f>
        <v>39</v>
      </c>
      <c r="I11" s="40" t="n">
        <v>24</v>
      </c>
      <c r="J11" s="155" t="n">
        <v>15</v>
      </c>
      <c r="K11" s="5"/>
    </row>
    <row r="12" s="4" customFormat="true" ht="38.1" hidden="false" customHeight="true" outlineLevel="0" collapsed="false">
      <c r="A12" s="26" t="s">
        <v>131</v>
      </c>
      <c r="B12" s="39" t="n">
        <f aca="false">IF(SUM(C12:D12)=0,"-",SUM(C12:D12))</f>
        <v>18</v>
      </c>
      <c r="C12" s="40" t="n">
        <f aca="false">IF(SUM(F12,I12)=0,"-",SUM(F12,I12))</f>
        <v>14</v>
      </c>
      <c r="D12" s="40" t="n">
        <f aca="false">IF(SUM(G12,J12)=0,"-",SUM(G12,J12))</f>
        <v>4</v>
      </c>
      <c r="E12" s="39" t="n">
        <f aca="false">IF(SUM(F12:G12)=0,"-",SUM(F12:G12))</f>
        <v>18</v>
      </c>
      <c r="F12" s="40" t="n">
        <v>14</v>
      </c>
      <c r="G12" s="40" t="n">
        <v>4</v>
      </c>
      <c r="H12" s="39" t="str">
        <f aca="false">IF(SUM(I12:J12)=0,"-",SUM(I12:J12))</f>
        <v>-</v>
      </c>
      <c r="I12" s="40" t="s">
        <v>54</v>
      </c>
      <c r="J12" s="155" t="s">
        <v>54</v>
      </c>
      <c r="K12" s="5"/>
    </row>
    <row r="13" s="4" customFormat="true" ht="38.1" hidden="false" customHeight="true" outlineLevel="0" collapsed="false">
      <c r="A13" s="26" t="s">
        <v>132</v>
      </c>
      <c r="B13" s="39" t="n">
        <f aca="false">IF(SUM(C13:D13)=0,"-",SUM(C13:D13))</f>
        <v>11</v>
      </c>
      <c r="C13" s="40" t="n">
        <f aca="false">IF(SUM(F13,I13)=0,"-",SUM(F13,I13))</f>
        <v>6</v>
      </c>
      <c r="D13" s="40" t="n">
        <f aca="false">IF(SUM(G13,J13)=0,"-",SUM(G13,J13))</f>
        <v>5</v>
      </c>
      <c r="E13" s="39" t="n">
        <f aca="false">IF(SUM(F13:G13)=0,"-",SUM(F13:G13))</f>
        <v>11</v>
      </c>
      <c r="F13" s="40" t="n">
        <v>6</v>
      </c>
      <c r="G13" s="40" t="n">
        <v>5</v>
      </c>
      <c r="H13" s="39" t="str">
        <f aca="false">IF(SUM(I13:J13)=0,"-",SUM(I13:J13))</f>
        <v>-</v>
      </c>
      <c r="I13" s="40" t="s">
        <v>54</v>
      </c>
      <c r="J13" s="155" t="s">
        <v>54</v>
      </c>
      <c r="K13" s="5"/>
    </row>
    <row r="14" s="4" customFormat="true" ht="38.1" hidden="false" customHeight="true" outlineLevel="0" collapsed="false">
      <c r="A14" s="26" t="s">
        <v>133</v>
      </c>
      <c r="B14" s="39" t="n">
        <f aca="false">IF(SUM(C14:D14)=0,"-",SUM(C14:D14))</f>
        <v>64</v>
      </c>
      <c r="C14" s="40" t="n">
        <f aca="false">IF(SUM(F14,I14)=0,"-",SUM(F14,I14))</f>
        <v>43</v>
      </c>
      <c r="D14" s="40" t="n">
        <f aca="false">IF(SUM(G14,J14)=0,"-",SUM(G14,J14))</f>
        <v>21</v>
      </c>
      <c r="E14" s="39" t="n">
        <f aca="false">IF(SUM(F14:G14)=0,"-",SUM(F14:G14))</f>
        <v>62</v>
      </c>
      <c r="F14" s="40" t="n">
        <v>41</v>
      </c>
      <c r="G14" s="40" t="n">
        <v>21</v>
      </c>
      <c r="H14" s="39" t="n">
        <f aca="false">IF(SUM(I14:J14)=0,"-",SUM(I14:J14))</f>
        <v>2</v>
      </c>
      <c r="I14" s="40" t="n">
        <v>2</v>
      </c>
      <c r="J14" s="155" t="s">
        <v>54</v>
      </c>
      <c r="K14" s="5"/>
    </row>
    <row r="15" s="4" customFormat="true" ht="38.1" hidden="false" customHeight="true" outlineLevel="0" collapsed="false">
      <c r="A15" s="26" t="s">
        <v>134</v>
      </c>
      <c r="B15" s="39" t="n">
        <f aca="false">IF(SUM(C15:D15)=0,"-",SUM(C15:D15))</f>
        <v>218</v>
      </c>
      <c r="C15" s="40" t="n">
        <f aca="false">IF(SUM(F15,I15)=0,"-",SUM(F15,I15))</f>
        <v>71</v>
      </c>
      <c r="D15" s="40" t="n">
        <f aca="false">IF(SUM(G15,J15)=0,"-",SUM(G15,J15))</f>
        <v>147</v>
      </c>
      <c r="E15" s="39" t="n">
        <f aca="false">IF(SUM(F15:G15)=0,"-",SUM(F15:G15))</f>
        <v>213</v>
      </c>
      <c r="F15" s="40" t="n">
        <v>70</v>
      </c>
      <c r="G15" s="40" t="n">
        <v>143</v>
      </c>
      <c r="H15" s="39" t="n">
        <f aca="false">IF(SUM(I15:J15)=0,"-",SUM(I15:J15))</f>
        <v>5</v>
      </c>
      <c r="I15" s="40" t="n">
        <v>1</v>
      </c>
      <c r="J15" s="155" t="n">
        <v>4</v>
      </c>
      <c r="K15" s="5"/>
    </row>
    <row r="16" s="4" customFormat="true" ht="38.1" hidden="false" customHeight="true" outlineLevel="0" collapsed="false">
      <c r="A16" s="26" t="s">
        <v>135</v>
      </c>
      <c r="B16" s="39" t="n">
        <f aca="false">IF(SUM(C16:D16)=0,"-",SUM(C16:D16))</f>
        <v>22</v>
      </c>
      <c r="C16" s="40" t="n">
        <f aca="false">IF(SUM(F16,I16)=0,"-",SUM(F16,I16))</f>
        <v>2</v>
      </c>
      <c r="D16" s="40" t="n">
        <f aca="false">IF(SUM(G16,J16)=0,"-",SUM(G16,J16))</f>
        <v>20</v>
      </c>
      <c r="E16" s="39" t="n">
        <f aca="false">IF(SUM(F16:G16)=0,"-",SUM(F16:G16))</f>
        <v>22</v>
      </c>
      <c r="F16" s="40" t="n">
        <v>2</v>
      </c>
      <c r="G16" s="40" t="n">
        <v>20</v>
      </c>
      <c r="H16" s="39" t="str">
        <f aca="false">IF(SUM(I16:J16)=0,"-",SUM(I16:J16))</f>
        <v>-</v>
      </c>
      <c r="I16" s="40" t="s">
        <v>54</v>
      </c>
      <c r="J16" s="155" t="s">
        <v>54</v>
      </c>
      <c r="K16" s="5"/>
    </row>
    <row r="17" s="4" customFormat="true" ht="38.1" hidden="false" customHeight="true" outlineLevel="0" collapsed="false">
      <c r="A17" s="26" t="s">
        <v>136</v>
      </c>
      <c r="B17" s="39" t="n">
        <f aca="false">IF(SUM(C17:D17)=0,"-",SUM(C17:D17))</f>
        <v>4</v>
      </c>
      <c r="C17" s="40" t="str">
        <f aca="false">IF(SUM(F17,I17)=0,"-",SUM(F17,I17))</f>
        <v>-</v>
      </c>
      <c r="D17" s="40" t="n">
        <f aca="false">IF(SUM(G17,J17)=0,"-",SUM(G17,J17))</f>
        <v>4</v>
      </c>
      <c r="E17" s="39" t="n">
        <f aca="false">IF(SUM(F17:G17)=0,"-",SUM(F17:G17))</f>
        <v>4</v>
      </c>
      <c r="F17" s="40" t="s">
        <v>54</v>
      </c>
      <c r="G17" s="155" t="n">
        <v>4</v>
      </c>
      <c r="H17" s="39" t="str">
        <f aca="false">IF(SUM(I17:J17)=0,"-",SUM(I17:J17))</f>
        <v>-</v>
      </c>
      <c r="I17" s="40" t="s">
        <v>54</v>
      </c>
      <c r="J17" s="155" t="s">
        <v>54</v>
      </c>
      <c r="K17" s="5"/>
    </row>
    <row r="18" s="4" customFormat="true" ht="38.1" hidden="false" customHeight="true" outlineLevel="0" collapsed="false">
      <c r="A18" s="26" t="s">
        <v>137</v>
      </c>
      <c r="B18" s="39" t="n">
        <f aca="false">IF(SUM(C18:D18)=0,"-",SUM(C18:D18))</f>
        <v>91</v>
      </c>
      <c r="C18" s="40" t="n">
        <f aca="false">IF(SUM(F18,I18)=0,"-",SUM(F18,I18))</f>
        <v>30</v>
      </c>
      <c r="D18" s="40" t="n">
        <f aca="false">IF(SUM(G18,J18)=0,"-",SUM(G18,J18))</f>
        <v>61</v>
      </c>
      <c r="E18" s="39" t="n">
        <f aca="false">IF(SUM(F18:G18)=0,"-",SUM(F18:G18))</f>
        <v>82</v>
      </c>
      <c r="F18" s="40" t="n">
        <v>24</v>
      </c>
      <c r="G18" s="155" t="n">
        <v>58</v>
      </c>
      <c r="H18" s="39" t="n">
        <f aca="false">IF(SUM(I18:J18)=0,"-",SUM(I18:J18))</f>
        <v>9</v>
      </c>
      <c r="I18" s="40" t="n">
        <v>6</v>
      </c>
      <c r="J18" s="155" t="n">
        <v>3</v>
      </c>
      <c r="K18" s="5"/>
    </row>
    <row r="19" s="4" customFormat="true" ht="38.1" hidden="false" customHeight="true" outlineLevel="0" collapsed="false">
      <c r="A19" s="26" t="s">
        <v>138</v>
      </c>
      <c r="B19" s="39" t="n">
        <f aca="false">IF(SUM(C19:D19)=0,"-",SUM(C19:D19))</f>
        <v>126</v>
      </c>
      <c r="C19" s="40" t="n">
        <f aca="false">IF(SUM(F19,I19)=0,"-",SUM(F19,I19))</f>
        <v>14</v>
      </c>
      <c r="D19" s="40" t="n">
        <f aca="false">IF(SUM(G19,J19)=0,"-",SUM(G19,J19))</f>
        <v>112</v>
      </c>
      <c r="E19" s="39" t="n">
        <f aca="false">IF(SUM(F19:G19)=0,"-",SUM(F19:G19))</f>
        <v>124</v>
      </c>
      <c r="F19" s="40" t="n">
        <v>13</v>
      </c>
      <c r="G19" s="155" t="n">
        <v>111</v>
      </c>
      <c r="H19" s="39" t="n">
        <f aca="false">IF(SUM(I19:J19)=0,"-",SUM(I19:J19))</f>
        <v>2</v>
      </c>
      <c r="I19" s="40" t="n">
        <v>1</v>
      </c>
      <c r="J19" s="155" t="n">
        <v>1</v>
      </c>
      <c r="K19" s="5"/>
    </row>
    <row r="20" s="4" customFormat="true" ht="38.1" hidden="false" customHeight="true" outlineLevel="0" collapsed="false">
      <c r="A20" s="26" t="s">
        <v>139</v>
      </c>
      <c r="B20" s="39" t="n">
        <f aca="false">IF(SUM(C20:D20)=0,"-",SUM(C20:D20))</f>
        <v>8</v>
      </c>
      <c r="C20" s="40" t="n">
        <f aca="false">IF(SUM(F20,I20)=0,"-",SUM(F20,I20))</f>
        <v>4</v>
      </c>
      <c r="D20" s="40" t="n">
        <f aca="false">IF(SUM(G20,J20)=0,"-",SUM(G20,J20))</f>
        <v>4</v>
      </c>
      <c r="E20" s="39" t="n">
        <f aca="false">IF(SUM(F20:G20)=0,"-",SUM(F20:G20))</f>
        <v>8</v>
      </c>
      <c r="F20" s="40" t="n">
        <v>4</v>
      </c>
      <c r="G20" s="155" t="n">
        <v>4</v>
      </c>
      <c r="H20" s="39" t="str">
        <f aca="false">IF(SUM(I20:J20)=0,"-",SUM(I20:J20))</f>
        <v>-</v>
      </c>
      <c r="I20" s="40" t="s">
        <v>54</v>
      </c>
      <c r="J20" s="155" t="s">
        <v>54</v>
      </c>
      <c r="K20" s="5"/>
    </row>
    <row r="21" s="4" customFormat="true" ht="38.1" hidden="false" customHeight="true" outlineLevel="0" collapsed="false">
      <c r="A21" s="26" t="s">
        <v>140</v>
      </c>
      <c r="B21" s="39" t="n">
        <f aca="false">IF(SUM(C21:D21)=0,"-",SUM(C21:D21))</f>
        <v>38</v>
      </c>
      <c r="C21" s="40" t="n">
        <f aca="false">IF(SUM(F21,I21)=0,"-",SUM(F21,I21))</f>
        <v>12</v>
      </c>
      <c r="D21" s="40" t="n">
        <f aca="false">IF(SUM(G21,J21)=0,"-",SUM(G21,J21))</f>
        <v>26</v>
      </c>
      <c r="E21" s="39" t="n">
        <f aca="false">IF(SUM(F21:G21)=0,"-",SUM(F21:G21))</f>
        <v>38</v>
      </c>
      <c r="F21" s="40" t="n">
        <v>12</v>
      </c>
      <c r="G21" s="155" t="n">
        <v>26</v>
      </c>
      <c r="H21" s="39" t="str">
        <f aca="false">IF(SUM(I21:J21)=0,"-",SUM(I21:J21))</f>
        <v>-</v>
      </c>
      <c r="I21" s="40" t="s">
        <v>54</v>
      </c>
      <c r="J21" s="155" t="s">
        <v>54</v>
      </c>
      <c r="K21" s="5"/>
    </row>
    <row r="22" s="4" customFormat="true" ht="38.1" hidden="false" customHeight="true" outlineLevel="0" collapsed="false">
      <c r="A22" s="26" t="s">
        <v>141</v>
      </c>
      <c r="B22" s="39" t="n">
        <f aca="false">IF(SUM(C22:D22)=0,"-",SUM(C22:D22))</f>
        <v>205</v>
      </c>
      <c r="C22" s="40" t="n">
        <f aca="false">IF(SUM(F22,I22)=0,"-",SUM(F22,I22))</f>
        <v>73</v>
      </c>
      <c r="D22" s="40" t="n">
        <f aca="false">IF(SUM(G22,J22)=0,"-",SUM(G22,J22))</f>
        <v>132</v>
      </c>
      <c r="E22" s="39" t="n">
        <f aca="false">IF(SUM(F22:G22)=0,"-",SUM(F22:G22))</f>
        <v>182</v>
      </c>
      <c r="F22" s="40" t="n">
        <v>62</v>
      </c>
      <c r="G22" s="40" t="n">
        <v>120</v>
      </c>
      <c r="H22" s="39" t="n">
        <f aca="false">IF(SUM(I22:J22)=0,"-",SUM(I22:J22))</f>
        <v>23</v>
      </c>
      <c r="I22" s="40" t="n">
        <v>11</v>
      </c>
      <c r="J22" s="155" t="n">
        <v>12</v>
      </c>
      <c r="K22" s="5"/>
    </row>
    <row r="23" s="4" customFormat="true" ht="38.1" hidden="false" customHeight="true" outlineLevel="0" collapsed="false">
      <c r="A23" s="26" t="s">
        <v>142</v>
      </c>
      <c r="B23" s="39" t="n">
        <f aca="false">IF(SUM(C23:D23)=0,"-",SUM(C23:D23))</f>
        <v>59</v>
      </c>
      <c r="C23" s="40" t="n">
        <f aca="false">IF(SUM(F23,I23)=0,"-",SUM(F23,I23))</f>
        <v>51</v>
      </c>
      <c r="D23" s="40" t="n">
        <f aca="false">IF(SUM(G23,J23)=0,"-",SUM(G23,J23))</f>
        <v>8</v>
      </c>
      <c r="E23" s="39" t="n">
        <f aca="false">IF(SUM(F23:G23)=0,"-",SUM(F23:G23))</f>
        <v>58</v>
      </c>
      <c r="F23" s="40" t="n">
        <v>50</v>
      </c>
      <c r="G23" s="40" t="n">
        <v>8</v>
      </c>
      <c r="H23" s="39" t="n">
        <f aca="false">IF(SUM(I23:J23)=0,"-",SUM(I23:J23))</f>
        <v>1</v>
      </c>
      <c r="I23" s="40" t="n">
        <v>1</v>
      </c>
      <c r="J23" s="155" t="s">
        <v>54</v>
      </c>
      <c r="K23" s="5"/>
    </row>
    <row r="24" s="4" customFormat="true" ht="38.1" hidden="false" customHeight="true" outlineLevel="0" collapsed="false">
      <c r="A24" s="26" t="s">
        <v>143</v>
      </c>
      <c r="B24" s="39" t="n">
        <f aca="false">IF(SUM(C24:D24)=0,"-",SUM(C24:D24))</f>
        <v>11</v>
      </c>
      <c r="C24" s="40" t="n">
        <f aca="false">IF(SUM(F24,I24)=0,"-",SUM(F24,I24))</f>
        <v>3</v>
      </c>
      <c r="D24" s="40" t="n">
        <f aca="false">IF(SUM(G24,J24)=0,"-",SUM(G24,J24))</f>
        <v>8</v>
      </c>
      <c r="E24" s="39" t="n">
        <f aca="false">IF(SUM(F24:G24)=0,"-",SUM(F24:G24))</f>
        <v>11</v>
      </c>
      <c r="F24" s="40" t="n">
        <v>3</v>
      </c>
      <c r="G24" s="40" t="n">
        <v>8</v>
      </c>
      <c r="H24" s="39" t="str">
        <f aca="false">IF(SUM(I24:J24)=0,"-",SUM(I24:J24))</f>
        <v>-</v>
      </c>
      <c r="I24" s="40" t="s">
        <v>54</v>
      </c>
      <c r="J24" s="155" t="s">
        <v>54</v>
      </c>
      <c r="K24" s="5"/>
    </row>
    <row r="25" s="4" customFormat="true" ht="38.1" hidden="false" customHeight="true" outlineLevel="0" collapsed="false">
      <c r="A25" s="156" t="s">
        <v>13</v>
      </c>
      <c r="B25" s="157" t="n">
        <f aca="false">IF(SUM(B6:B24)=0,"-",SUM(B6:B24))</f>
        <v>1840</v>
      </c>
      <c r="C25" s="158" t="n">
        <f aca="false">IF(SUM(C6:C24)=0,"-",SUM(C6:C24))</f>
        <v>984</v>
      </c>
      <c r="D25" s="159" t="n">
        <f aca="false">IF(SUM(D6:D24)=0,"-",SUM(D6:D24))</f>
        <v>856</v>
      </c>
      <c r="E25" s="157" t="n">
        <f aca="false">IF(SUM(E6:E24)=0,"-",SUM(E6:E24))</f>
        <v>1745</v>
      </c>
      <c r="F25" s="158" t="n">
        <f aca="false">IF(SUM(F6:F24)=0,"-",SUM(F6:F24))</f>
        <v>925</v>
      </c>
      <c r="G25" s="159" t="n">
        <f aca="false">IF(SUM(G6:G24)=0,"-",SUM(G6:G24))</f>
        <v>820</v>
      </c>
      <c r="H25" s="157" t="n">
        <f aca="false">IF(SUM(H6:H24)=0,"-",SUM(H6:H24))</f>
        <v>95</v>
      </c>
      <c r="I25" s="158" t="n">
        <f aca="false">IF(SUM(I6:I24)=0,"-",SUM(I6:I24))</f>
        <v>59</v>
      </c>
      <c r="J25" s="160" t="n">
        <f aca="false">IF(SUM(J6:J24)=0,"-",SUM(J6:J24))</f>
        <v>36</v>
      </c>
      <c r="K25" s="5"/>
    </row>
  </sheetData>
  <mergeCells count="4">
    <mergeCell ref="A4:A5"/>
    <mergeCell ref="B4:D4"/>
    <mergeCell ref="E4:G4"/>
    <mergeCell ref="H4:J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5625" defaultRowHeight="18" zeroHeight="false" outlineLevelRow="0" outlineLevelCol="0"/>
  <cols>
    <col collapsed="false" customWidth="true" hidden="false" outlineLevel="0" max="1" min="1" style="161" width="8.99"/>
    <col collapsed="false" customWidth="true" hidden="false" outlineLevel="0" max="2" min="2" style="161" width="4.99"/>
    <col collapsed="false" customWidth="true" hidden="false" outlineLevel="0" max="3" min="3" style="161" width="8.99"/>
    <col collapsed="false" customWidth="true" hidden="false" outlineLevel="0" max="22" min="4" style="161" width="6.27"/>
    <col collapsed="false" customWidth="true" hidden="false" outlineLevel="0" max="23" min="23" style="161" width="0.99"/>
    <col collapsed="false" customWidth="true" hidden="false" outlineLevel="0" max="24" min="24" style="161" width="3.27"/>
    <col collapsed="false" customWidth="false" hidden="false" outlineLevel="0" max="257" min="25" style="161" width="8.56"/>
  </cols>
  <sheetData>
    <row r="1" customFormat="false" ht="18" hidden="false" customHeight="true" outlineLevel="0" collapsed="false">
      <c r="V1" s="162" t="s">
        <v>66</v>
      </c>
    </row>
    <row r="3" customFormat="false" ht="18" hidden="false" customHeight="true" outlineLevel="0" collapsed="false">
      <c r="A3" s="163" t="s">
        <v>144</v>
      </c>
    </row>
    <row r="4" s="163" customFormat="true" ht="18" hidden="false" customHeight="true" outlineLevel="0" collapsed="false">
      <c r="A4" s="164"/>
      <c r="B4" s="165"/>
      <c r="C4" s="166"/>
      <c r="D4" s="166"/>
      <c r="E4" s="166"/>
      <c r="F4" s="166"/>
      <c r="G4" s="166"/>
      <c r="H4" s="166"/>
      <c r="I4" s="166"/>
      <c r="J4" s="167" t="s">
        <v>145</v>
      </c>
      <c r="K4" s="167" t="s">
        <v>146</v>
      </c>
      <c r="L4" s="166"/>
      <c r="M4" s="167" t="s">
        <v>147</v>
      </c>
      <c r="N4" s="167" t="s">
        <v>148</v>
      </c>
      <c r="O4" s="166"/>
      <c r="P4" s="166"/>
      <c r="Q4" s="166"/>
      <c r="R4" s="167" t="s">
        <v>149</v>
      </c>
      <c r="S4" s="167" t="s">
        <v>150</v>
      </c>
      <c r="T4" s="167" t="s">
        <v>151</v>
      </c>
      <c r="U4" s="167" t="s">
        <v>152</v>
      </c>
      <c r="V4" s="168"/>
      <c r="W4" s="169"/>
    </row>
    <row r="5" s="163" customFormat="true" ht="18" hidden="false" customHeight="true" outlineLevel="0" collapsed="false">
      <c r="A5" s="169"/>
      <c r="B5" s="170"/>
      <c r="C5" s="171"/>
      <c r="D5" s="172" t="s">
        <v>153</v>
      </c>
      <c r="E5" s="172" t="s">
        <v>154</v>
      </c>
      <c r="F5" s="172" t="s">
        <v>155</v>
      </c>
      <c r="G5" s="172" t="s">
        <v>156</v>
      </c>
      <c r="H5" s="172" t="s">
        <v>157</v>
      </c>
      <c r="I5" s="172" t="s">
        <v>158</v>
      </c>
      <c r="J5" s="172" t="s">
        <v>159</v>
      </c>
      <c r="K5" s="171"/>
      <c r="L5" s="172" t="s">
        <v>160</v>
      </c>
      <c r="M5" s="171"/>
      <c r="N5" s="171"/>
      <c r="O5" s="172" t="s">
        <v>161</v>
      </c>
      <c r="P5" s="172" t="s">
        <v>162</v>
      </c>
      <c r="Q5" s="172" t="s">
        <v>163</v>
      </c>
      <c r="R5" s="172" t="s">
        <v>164</v>
      </c>
      <c r="S5" s="172" t="s">
        <v>165</v>
      </c>
      <c r="T5" s="171"/>
      <c r="U5" s="171"/>
      <c r="V5" s="173" t="s">
        <v>166</v>
      </c>
      <c r="W5" s="169"/>
    </row>
    <row r="6" s="163" customFormat="true" ht="18" hidden="false" customHeight="true" outlineLevel="0" collapsed="false">
      <c r="A6" s="169"/>
      <c r="B6" s="170"/>
      <c r="C6" s="171"/>
      <c r="D6" s="171"/>
      <c r="E6" s="171"/>
      <c r="F6" s="171"/>
      <c r="G6" s="171"/>
      <c r="H6" s="171"/>
      <c r="I6" s="171"/>
      <c r="J6" s="172" t="s">
        <v>167</v>
      </c>
      <c r="K6" s="172" t="s">
        <v>168</v>
      </c>
      <c r="L6" s="171"/>
      <c r="M6" s="172" t="s">
        <v>169</v>
      </c>
      <c r="N6" s="172" t="s">
        <v>170</v>
      </c>
      <c r="O6" s="171"/>
      <c r="P6" s="172" t="s">
        <v>171</v>
      </c>
      <c r="Q6" s="171"/>
      <c r="R6" s="172" t="s">
        <v>172</v>
      </c>
      <c r="S6" s="172" t="s">
        <v>173</v>
      </c>
      <c r="T6" s="172" t="s">
        <v>174</v>
      </c>
      <c r="U6" s="172" t="s">
        <v>175</v>
      </c>
      <c r="V6" s="173" t="s">
        <v>176</v>
      </c>
      <c r="W6" s="169"/>
    </row>
    <row r="7" s="163" customFormat="true" ht="18" hidden="false" customHeight="true" outlineLevel="0" collapsed="false">
      <c r="A7" s="169"/>
      <c r="B7" s="170"/>
      <c r="C7" s="171"/>
      <c r="D7" s="171"/>
      <c r="E7" s="171"/>
      <c r="F7" s="171"/>
      <c r="G7" s="171"/>
      <c r="H7" s="171"/>
      <c r="I7" s="171"/>
      <c r="J7" s="172" t="s">
        <v>177</v>
      </c>
      <c r="K7" s="171"/>
      <c r="L7" s="171"/>
      <c r="M7" s="172" t="s">
        <v>178</v>
      </c>
      <c r="N7" s="172" t="s">
        <v>178</v>
      </c>
      <c r="O7" s="172" t="s">
        <v>179</v>
      </c>
      <c r="P7" s="172" t="s">
        <v>180</v>
      </c>
      <c r="Q7" s="172" t="s">
        <v>181</v>
      </c>
      <c r="R7" s="172" t="s">
        <v>182</v>
      </c>
      <c r="S7" s="172" t="s">
        <v>174</v>
      </c>
      <c r="T7" s="171"/>
      <c r="U7" s="172" t="s">
        <v>183</v>
      </c>
      <c r="V7" s="173" t="s">
        <v>184</v>
      </c>
      <c r="W7" s="169"/>
    </row>
    <row r="8" s="163" customFormat="true" ht="18" hidden="false" customHeight="true" outlineLevel="0" collapsed="false">
      <c r="A8" s="174" t="s">
        <v>185</v>
      </c>
      <c r="B8" s="174"/>
      <c r="C8" s="172" t="s">
        <v>186</v>
      </c>
      <c r="D8" s="171"/>
      <c r="E8" s="171"/>
      <c r="F8" s="171"/>
      <c r="G8" s="171"/>
      <c r="H8" s="172" t="s">
        <v>187</v>
      </c>
      <c r="I8" s="172" t="s">
        <v>188</v>
      </c>
      <c r="J8" s="172" t="s">
        <v>189</v>
      </c>
      <c r="K8" s="172" t="s">
        <v>190</v>
      </c>
      <c r="L8" s="172" t="s">
        <v>191</v>
      </c>
      <c r="M8" s="172" t="s">
        <v>192</v>
      </c>
      <c r="N8" s="172" t="s">
        <v>193</v>
      </c>
      <c r="O8" s="171"/>
      <c r="P8" s="172" t="s">
        <v>194</v>
      </c>
      <c r="Q8" s="172" t="s">
        <v>194</v>
      </c>
      <c r="R8" s="172" t="s">
        <v>195</v>
      </c>
      <c r="S8" s="172" t="s">
        <v>196</v>
      </c>
      <c r="T8" s="172" t="s">
        <v>196</v>
      </c>
      <c r="U8" s="172" t="s">
        <v>197</v>
      </c>
      <c r="V8" s="173" t="s">
        <v>198</v>
      </c>
      <c r="W8" s="169"/>
    </row>
    <row r="9" s="163" customFormat="true" ht="18" hidden="false" customHeight="true" outlineLevel="0" collapsed="false">
      <c r="A9" s="169"/>
      <c r="B9" s="170"/>
      <c r="C9" s="171"/>
      <c r="D9" s="171"/>
      <c r="E9" s="171"/>
      <c r="F9" s="171"/>
      <c r="G9" s="171"/>
      <c r="H9" s="171"/>
      <c r="I9" s="171"/>
      <c r="J9" s="172" t="s">
        <v>167</v>
      </c>
      <c r="K9" s="171"/>
      <c r="L9" s="171"/>
      <c r="M9" s="171"/>
      <c r="N9" s="171"/>
      <c r="O9" s="172" t="s">
        <v>199</v>
      </c>
      <c r="P9" s="172" t="s">
        <v>200</v>
      </c>
      <c r="Q9" s="172" t="s">
        <v>201</v>
      </c>
      <c r="R9" s="172" t="s">
        <v>202</v>
      </c>
      <c r="S9" s="172" t="s">
        <v>203</v>
      </c>
      <c r="T9" s="171"/>
      <c r="U9" s="172" t="s">
        <v>204</v>
      </c>
      <c r="V9" s="173" t="s">
        <v>35</v>
      </c>
      <c r="W9" s="169"/>
    </row>
    <row r="10" s="163" customFormat="true" ht="18" hidden="false" customHeight="true" outlineLevel="0" collapsed="false">
      <c r="A10" s="169"/>
      <c r="B10" s="170"/>
      <c r="C10" s="171"/>
      <c r="D10" s="171"/>
      <c r="E10" s="171"/>
      <c r="F10" s="171"/>
      <c r="G10" s="171"/>
      <c r="H10" s="171"/>
      <c r="I10" s="171"/>
      <c r="J10" s="172" t="s">
        <v>205</v>
      </c>
      <c r="K10" s="172" t="s">
        <v>206</v>
      </c>
      <c r="L10" s="171"/>
      <c r="M10" s="172" t="s">
        <v>169</v>
      </c>
      <c r="N10" s="172" t="s">
        <v>207</v>
      </c>
      <c r="O10" s="171"/>
      <c r="P10" s="172" t="s">
        <v>208</v>
      </c>
      <c r="Q10" s="171"/>
      <c r="R10" s="172" t="s">
        <v>209</v>
      </c>
      <c r="S10" s="172" t="s">
        <v>210</v>
      </c>
      <c r="T10" s="172" t="s">
        <v>203</v>
      </c>
      <c r="U10" s="172" t="s">
        <v>211</v>
      </c>
      <c r="V10" s="173" t="s">
        <v>212</v>
      </c>
      <c r="W10" s="169"/>
    </row>
    <row r="11" s="163" customFormat="true" ht="18" hidden="false" customHeight="true" outlineLevel="0" collapsed="false">
      <c r="A11" s="169"/>
      <c r="B11" s="170"/>
      <c r="C11" s="171"/>
      <c r="D11" s="172" t="s">
        <v>213</v>
      </c>
      <c r="E11" s="172" t="s">
        <v>213</v>
      </c>
      <c r="F11" s="172" t="s">
        <v>213</v>
      </c>
      <c r="G11" s="172" t="s">
        <v>213</v>
      </c>
      <c r="H11" s="172" t="s">
        <v>213</v>
      </c>
      <c r="I11" s="172" t="s">
        <v>213</v>
      </c>
      <c r="J11" s="172" t="s">
        <v>214</v>
      </c>
      <c r="K11" s="171"/>
      <c r="L11" s="172" t="s">
        <v>213</v>
      </c>
      <c r="M11" s="171"/>
      <c r="N11" s="171"/>
      <c r="O11" s="172" t="s">
        <v>213</v>
      </c>
      <c r="P11" s="172" t="s">
        <v>213</v>
      </c>
      <c r="Q11" s="172" t="s">
        <v>215</v>
      </c>
      <c r="R11" s="172" t="s">
        <v>216</v>
      </c>
      <c r="S11" s="172" t="s">
        <v>216</v>
      </c>
      <c r="T11" s="171"/>
      <c r="U11" s="172" t="s">
        <v>217</v>
      </c>
      <c r="V11" s="173" t="s">
        <v>35</v>
      </c>
      <c r="W11" s="169"/>
    </row>
    <row r="12" s="163" customFormat="true" ht="18" hidden="false" customHeight="true" outlineLevel="0" collapsed="false">
      <c r="A12" s="175"/>
      <c r="B12" s="176"/>
      <c r="C12" s="177"/>
      <c r="D12" s="177"/>
      <c r="E12" s="177"/>
      <c r="F12" s="177"/>
      <c r="G12" s="177"/>
      <c r="H12" s="177"/>
      <c r="I12" s="177"/>
      <c r="J12" s="178" t="s">
        <v>218</v>
      </c>
      <c r="K12" s="178" t="s">
        <v>213</v>
      </c>
      <c r="L12" s="177"/>
      <c r="M12" s="178" t="s">
        <v>213</v>
      </c>
      <c r="N12" s="178" t="s">
        <v>213</v>
      </c>
      <c r="O12" s="177"/>
      <c r="P12" s="177"/>
      <c r="Q12" s="177"/>
      <c r="R12" s="177"/>
      <c r="S12" s="177"/>
      <c r="T12" s="178" t="s">
        <v>213</v>
      </c>
      <c r="U12" s="178" t="s">
        <v>219</v>
      </c>
      <c r="V12" s="179"/>
      <c r="W12" s="169"/>
    </row>
    <row r="13" s="163" customFormat="true" ht="29.1" hidden="false" customHeight="true" outlineLevel="0" collapsed="false">
      <c r="A13" s="180" t="s">
        <v>13</v>
      </c>
      <c r="B13" s="181" t="s">
        <v>53</v>
      </c>
      <c r="C13" s="182" t="n">
        <v>1840</v>
      </c>
      <c r="D13" s="183" t="n">
        <v>5</v>
      </c>
      <c r="E13" s="183" t="n">
        <v>1</v>
      </c>
      <c r="F13" s="183" t="n">
        <v>6</v>
      </c>
      <c r="G13" s="183" t="n">
        <v>2</v>
      </c>
      <c r="H13" s="183" t="n">
        <v>197</v>
      </c>
      <c r="I13" s="183" t="n">
        <v>754</v>
      </c>
      <c r="J13" s="183" t="n">
        <v>18</v>
      </c>
      <c r="K13" s="183" t="n">
        <v>11</v>
      </c>
      <c r="L13" s="183" t="n">
        <v>64</v>
      </c>
      <c r="M13" s="183" t="n">
        <v>218</v>
      </c>
      <c r="N13" s="183" t="n">
        <v>22</v>
      </c>
      <c r="O13" s="183" t="n">
        <v>4</v>
      </c>
      <c r="P13" s="183" t="n">
        <v>91</v>
      </c>
      <c r="Q13" s="183" t="n">
        <v>126</v>
      </c>
      <c r="R13" s="183" t="n">
        <v>8</v>
      </c>
      <c r="S13" s="183" t="n">
        <v>38</v>
      </c>
      <c r="T13" s="183" t="n">
        <v>205</v>
      </c>
      <c r="U13" s="183" t="n">
        <v>59</v>
      </c>
      <c r="V13" s="184" t="n">
        <v>11</v>
      </c>
      <c r="W13" s="169"/>
    </row>
    <row r="14" s="163" customFormat="true" ht="29.1" hidden="false" customHeight="true" outlineLevel="0" collapsed="false">
      <c r="A14" s="180"/>
      <c r="B14" s="172" t="s">
        <v>55</v>
      </c>
      <c r="C14" s="185" t="n">
        <v>984</v>
      </c>
      <c r="D14" s="186" t="n">
        <v>2</v>
      </c>
      <c r="E14" s="186" t="n">
        <v>1</v>
      </c>
      <c r="F14" s="186" t="n">
        <v>6</v>
      </c>
      <c r="G14" s="186" t="n">
        <v>2</v>
      </c>
      <c r="H14" s="186" t="n">
        <v>182</v>
      </c>
      <c r="I14" s="186" t="n">
        <v>468</v>
      </c>
      <c r="J14" s="186" t="n">
        <v>14</v>
      </c>
      <c r="K14" s="186" t="n">
        <v>6</v>
      </c>
      <c r="L14" s="186" t="n">
        <v>43</v>
      </c>
      <c r="M14" s="186" t="n">
        <v>71</v>
      </c>
      <c r="N14" s="186" t="n">
        <v>2</v>
      </c>
      <c r="O14" s="186" t="s">
        <v>54</v>
      </c>
      <c r="P14" s="186" t="n">
        <v>30</v>
      </c>
      <c r="Q14" s="186" t="n">
        <v>14</v>
      </c>
      <c r="R14" s="186" t="n">
        <v>4</v>
      </c>
      <c r="S14" s="186" t="n">
        <v>12</v>
      </c>
      <c r="T14" s="186" t="n">
        <v>73</v>
      </c>
      <c r="U14" s="186" t="n">
        <v>51</v>
      </c>
      <c r="V14" s="187" t="n">
        <v>3</v>
      </c>
      <c r="W14" s="169"/>
    </row>
    <row r="15" s="163" customFormat="true" ht="29.1" hidden="false" customHeight="true" outlineLevel="0" collapsed="false">
      <c r="A15" s="180"/>
      <c r="B15" s="178" t="s">
        <v>56</v>
      </c>
      <c r="C15" s="188" t="n">
        <v>856</v>
      </c>
      <c r="D15" s="189" t="n">
        <v>3</v>
      </c>
      <c r="E15" s="189" t="s">
        <v>54</v>
      </c>
      <c r="F15" s="189" t="s">
        <v>54</v>
      </c>
      <c r="G15" s="189" t="s">
        <v>54</v>
      </c>
      <c r="H15" s="189" t="n">
        <v>15</v>
      </c>
      <c r="I15" s="189" t="n">
        <v>286</v>
      </c>
      <c r="J15" s="189" t="n">
        <v>4</v>
      </c>
      <c r="K15" s="189" t="n">
        <v>5</v>
      </c>
      <c r="L15" s="189" t="n">
        <v>21</v>
      </c>
      <c r="M15" s="189" t="n">
        <v>147</v>
      </c>
      <c r="N15" s="189" t="n">
        <v>20</v>
      </c>
      <c r="O15" s="189" t="n">
        <v>4</v>
      </c>
      <c r="P15" s="189" t="n">
        <v>61</v>
      </c>
      <c r="Q15" s="189" t="n">
        <v>112</v>
      </c>
      <c r="R15" s="189" t="n">
        <v>4</v>
      </c>
      <c r="S15" s="189" t="n">
        <v>26</v>
      </c>
      <c r="T15" s="189" t="n">
        <v>132</v>
      </c>
      <c r="U15" s="189" t="n">
        <v>8</v>
      </c>
      <c r="V15" s="190" t="n">
        <v>8</v>
      </c>
      <c r="W15" s="169"/>
    </row>
    <row r="16" s="163" customFormat="true" ht="29.1" hidden="false" customHeight="true" outlineLevel="0" collapsed="false">
      <c r="A16" s="180" t="s">
        <v>220</v>
      </c>
      <c r="B16" s="191" t="s">
        <v>53</v>
      </c>
      <c r="C16" s="192" t="n">
        <v>409</v>
      </c>
      <c r="D16" s="193" t="n">
        <v>1</v>
      </c>
      <c r="E16" s="193" t="n">
        <v>1</v>
      </c>
      <c r="F16" s="193" t="s">
        <v>54</v>
      </c>
      <c r="G16" s="193" t="s">
        <v>54</v>
      </c>
      <c r="H16" s="193" t="n">
        <v>47</v>
      </c>
      <c r="I16" s="193" t="n">
        <v>135</v>
      </c>
      <c r="J16" s="193" t="n">
        <v>3</v>
      </c>
      <c r="K16" s="193" t="s">
        <v>54</v>
      </c>
      <c r="L16" s="193" t="n">
        <v>14</v>
      </c>
      <c r="M16" s="193" t="n">
        <v>44</v>
      </c>
      <c r="N16" s="193" t="n">
        <v>6</v>
      </c>
      <c r="O16" s="193" t="s">
        <v>54</v>
      </c>
      <c r="P16" s="193" t="n">
        <v>13</v>
      </c>
      <c r="Q16" s="193" t="n">
        <v>22</v>
      </c>
      <c r="R16" s="193" t="n">
        <v>5</v>
      </c>
      <c r="S16" s="193" t="n">
        <v>10</v>
      </c>
      <c r="T16" s="193" t="n">
        <v>79</v>
      </c>
      <c r="U16" s="193" t="n">
        <v>28</v>
      </c>
      <c r="V16" s="194" t="n">
        <v>1</v>
      </c>
      <c r="W16" s="169"/>
    </row>
    <row r="17" s="163" customFormat="true" ht="29.1" hidden="false" customHeight="true" outlineLevel="0" collapsed="false">
      <c r="A17" s="180"/>
      <c r="B17" s="172" t="s">
        <v>55</v>
      </c>
      <c r="C17" s="185" t="n">
        <v>203</v>
      </c>
      <c r="D17" s="186" t="n">
        <v>1</v>
      </c>
      <c r="E17" s="186" t="n">
        <v>1</v>
      </c>
      <c r="F17" s="186" t="s">
        <v>54</v>
      </c>
      <c r="G17" s="186" t="s">
        <v>54</v>
      </c>
      <c r="H17" s="186" t="n">
        <v>42</v>
      </c>
      <c r="I17" s="186" t="n">
        <v>73</v>
      </c>
      <c r="J17" s="186" t="n">
        <v>2</v>
      </c>
      <c r="K17" s="186" t="s">
        <v>54</v>
      </c>
      <c r="L17" s="186" t="n">
        <v>8</v>
      </c>
      <c r="M17" s="186" t="n">
        <v>11</v>
      </c>
      <c r="N17" s="186" t="n">
        <v>1</v>
      </c>
      <c r="O17" s="186" t="s">
        <v>54</v>
      </c>
      <c r="P17" s="186" t="n">
        <v>3</v>
      </c>
      <c r="Q17" s="186" t="n">
        <v>6</v>
      </c>
      <c r="R17" s="186" t="n">
        <v>3</v>
      </c>
      <c r="S17" s="186" t="n">
        <v>2</v>
      </c>
      <c r="T17" s="186" t="n">
        <v>27</v>
      </c>
      <c r="U17" s="186" t="n">
        <v>23</v>
      </c>
      <c r="V17" s="187" t="s">
        <v>54</v>
      </c>
      <c r="W17" s="169"/>
    </row>
    <row r="18" s="163" customFormat="true" ht="29.1" hidden="false" customHeight="true" outlineLevel="0" collapsed="false">
      <c r="A18" s="180"/>
      <c r="B18" s="172" t="s">
        <v>56</v>
      </c>
      <c r="C18" s="195" t="n">
        <v>206</v>
      </c>
      <c r="D18" s="186" t="s">
        <v>54</v>
      </c>
      <c r="E18" s="186" t="s">
        <v>54</v>
      </c>
      <c r="F18" s="186" t="s">
        <v>54</v>
      </c>
      <c r="G18" s="186" t="s">
        <v>54</v>
      </c>
      <c r="H18" s="186" t="n">
        <v>5</v>
      </c>
      <c r="I18" s="186" t="n">
        <v>62</v>
      </c>
      <c r="J18" s="186" t="n">
        <v>1</v>
      </c>
      <c r="K18" s="186" t="s">
        <v>54</v>
      </c>
      <c r="L18" s="186" t="n">
        <v>6</v>
      </c>
      <c r="M18" s="186" t="n">
        <v>33</v>
      </c>
      <c r="N18" s="186" t="n">
        <v>5</v>
      </c>
      <c r="O18" s="186" t="s">
        <v>54</v>
      </c>
      <c r="P18" s="186" t="n">
        <v>10</v>
      </c>
      <c r="Q18" s="186" t="n">
        <v>16</v>
      </c>
      <c r="R18" s="186" t="n">
        <v>2</v>
      </c>
      <c r="S18" s="186" t="n">
        <v>8</v>
      </c>
      <c r="T18" s="186" t="n">
        <v>52</v>
      </c>
      <c r="U18" s="186" t="n">
        <v>5</v>
      </c>
      <c r="V18" s="187" t="n">
        <v>1</v>
      </c>
      <c r="W18" s="169"/>
    </row>
    <row r="19" s="163" customFormat="true" ht="29.1" hidden="false" customHeight="true" outlineLevel="0" collapsed="false">
      <c r="A19" s="180" t="s">
        <v>221</v>
      </c>
      <c r="B19" s="181" t="s">
        <v>53</v>
      </c>
      <c r="C19" s="182" t="n">
        <v>167</v>
      </c>
      <c r="D19" s="183" t="n">
        <v>2</v>
      </c>
      <c r="E19" s="183" t="s">
        <v>54</v>
      </c>
      <c r="F19" s="183" t="s">
        <v>54</v>
      </c>
      <c r="G19" s="183" t="s">
        <v>54</v>
      </c>
      <c r="H19" s="183" t="n">
        <v>23</v>
      </c>
      <c r="I19" s="183" t="n">
        <v>59</v>
      </c>
      <c r="J19" s="183" t="s">
        <v>54</v>
      </c>
      <c r="K19" s="183" t="s">
        <v>54</v>
      </c>
      <c r="L19" s="183" t="n">
        <v>4</v>
      </c>
      <c r="M19" s="183" t="n">
        <v>26</v>
      </c>
      <c r="N19" s="183" t="s">
        <v>54</v>
      </c>
      <c r="O19" s="183" t="s">
        <v>54</v>
      </c>
      <c r="P19" s="183" t="n">
        <v>12</v>
      </c>
      <c r="Q19" s="183" t="n">
        <v>7</v>
      </c>
      <c r="R19" s="183" t="s">
        <v>54</v>
      </c>
      <c r="S19" s="183" t="n">
        <v>5</v>
      </c>
      <c r="T19" s="183" t="n">
        <v>23</v>
      </c>
      <c r="U19" s="183" t="n">
        <v>6</v>
      </c>
      <c r="V19" s="184" t="s">
        <v>54</v>
      </c>
      <c r="W19" s="169"/>
    </row>
    <row r="20" s="163" customFormat="true" ht="29.1" hidden="false" customHeight="true" outlineLevel="0" collapsed="false">
      <c r="A20" s="180"/>
      <c r="B20" s="172" t="s">
        <v>55</v>
      </c>
      <c r="C20" s="185" t="n">
        <v>83</v>
      </c>
      <c r="D20" s="186" t="s">
        <v>54</v>
      </c>
      <c r="E20" s="186" t="s">
        <v>54</v>
      </c>
      <c r="F20" s="186" t="s">
        <v>54</v>
      </c>
      <c r="G20" s="186" t="s">
        <v>54</v>
      </c>
      <c r="H20" s="186" t="n">
        <v>22</v>
      </c>
      <c r="I20" s="186" t="n">
        <v>27</v>
      </c>
      <c r="J20" s="186" t="s">
        <v>54</v>
      </c>
      <c r="K20" s="186" t="s">
        <v>54</v>
      </c>
      <c r="L20" s="186" t="n">
        <v>4</v>
      </c>
      <c r="M20" s="186" t="n">
        <v>11</v>
      </c>
      <c r="N20" s="186" t="s">
        <v>54</v>
      </c>
      <c r="O20" s="186" t="s">
        <v>54</v>
      </c>
      <c r="P20" s="186" t="n">
        <v>3</v>
      </c>
      <c r="Q20" s="186" t="s">
        <v>54</v>
      </c>
      <c r="R20" s="186" t="s">
        <v>54</v>
      </c>
      <c r="S20" s="186" t="n">
        <v>3</v>
      </c>
      <c r="T20" s="186" t="n">
        <v>7</v>
      </c>
      <c r="U20" s="186" t="n">
        <v>6</v>
      </c>
      <c r="V20" s="187" t="s">
        <v>54</v>
      </c>
      <c r="W20" s="169"/>
    </row>
    <row r="21" s="163" customFormat="true" ht="29.1" hidden="false" customHeight="true" outlineLevel="0" collapsed="false">
      <c r="A21" s="180"/>
      <c r="B21" s="178" t="s">
        <v>56</v>
      </c>
      <c r="C21" s="188" t="n">
        <v>84</v>
      </c>
      <c r="D21" s="189" t="n">
        <v>2</v>
      </c>
      <c r="E21" s="189" t="s">
        <v>54</v>
      </c>
      <c r="F21" s="189" t="s">
        <v>54</v>
      </c>
      <c r="G21" s="189" t="s">
        <v>54</v>
      </c>
      <c r="H21" s="189" t="n">
        <v>1</v>
      </c>
      <c r="I21" s="189" t="n">
        <v>32</v>
      </c>
      <c r="J21" s="189" t="s">
        <v>54</v>
      </c>
      <c r="K21" s="189" t="s">
        <v>54</v>
      </c>
      <c r="L21" s="189" t="s">
        <v>54</v>
      </c>
      <c r="M21" s="189" t="n">
        <v>15</v>
      </c>
      <c r="N21" s="189" t="s">
        <v>54</v>
      </c>
      <c r="O21" s="189" t="s">
        <v>54</v>
      </c>
      <c r="P21" s="189" t="n">
        <v>9</v>
      </c>
      <c r="Q21" s="189" t="n">
        <v>7</v>
      </c>
      <c r="R21" s="189" t="s">
        <v>54</v>
      </c>
      <c r="S21" s="189" t="n">
        <v>2</v>
      </c>
      <c r="T21" s="189" t="n">
        <v>16</v>
      </c>
      <c r="U21" s="189" t="s">
        <v>54</v>
      </c>
      <c r="V21" s="190" t="s">
        <v>54</v>
      </c>
      <c r="W21" s="169"/>
    </row>
    <row r="22" s="163" customFormat="true" ht="29.1" hidden="false" customHeight="true" outlineLevel="0" collapsed="false">
      <c r="A22" s="180" t="s">
        <v>222</v>
      </c>
      <c r="B22" s="191" t="s">
        <v>53</v>
      </c>
      <c r="C22" s="192" t="n">
        <v>500</v>
      </c>
      <c r="D22" s="193" t="n">
        <v>1</v>
      </c>
      <c r="E22" s="193" t="s">
        <v>54</v>
      </c>
      <c r="F22" s="193" t="n">
        <v>2</v>
      </c>
      <c r="G22" s="193" t="n">
        <v>2</v>
      </c>
      <c r="H22" s="193" t="n">
        <v>100</v>
      </c>
      <c r="I22" s="193" t="n">
        <v>266</v>
      </c>
      <c r="J22" s="193" t="n">
        <v>6</v>
      </c>
      <c r="K22" s="193" t="n">
        <v>1</v>
      </c>
      <c r="L22" s="193" t="n">
        <v>19</v>
      </c>
      <c r="M22" s="193" t="n">
        <v>37</v>
      </c>
      <c r="N22" s="193" t="s">
        <v>54</v>
      </c>
      <c r="O22" s="193" t="s">
        <v>54</v>
      </c>
      <c r="P22" s="193" t="n">
        <v>12</v>
      </c>
      <c r="Q22" s="193" t="n">
        <v>7</v>
      </c>
      <c r="R22" s="193" t="s">
        <v>54</v>
      </c>
      <c r="S22" s="193" t="n">
        <v>3</v>
      </c>
      <c r="T22" s="193" t="n">
        <v>29</v>
      </c>
      <c r="U22" s="193" t="n">
        <v>13</v>
      </c>
      <c r="V22" s="194" t="n">
        <v>2</v>
      </c>
      <c r="W22" s="169"/>
    </row>
    <row r="23" s="163" customFormat="true" ht="29.1" hidden="false" customHeight="true" outlineLevel="0" collapsed="false">
      <c r="A23" s="180"/>
      <c r="B23" s="172" t="s">
        <v>55</v>
      </c>
      <c r="C23" s="185" t="n">
        <v>452</v>
      </c>
      <c r="D23" s="186" t="n">
        <v>1</v>
      </c>
      <c r="E23" s="186" t="s">
        <v>54</v>
      </c>
      <c r="F23" s="186" t="n">
        <v>2</v>
      </c>
      <c r="G23" s="186" t="n">
        <v>2</v>
      </c>
      <c r="H23" s="186" t="n">
        <v>98</v>
      </c>
      <c r="I23" s="186" t="n">
        <v>244</v>
      </c>
      <c r="J23" s="186" t="n">
        <v>6</v>
      </c>
      <c r="K23" s="186" t="n">
        <v>1</v>
      </c>
      <c r="L23" s="186" t="n">
        <v>19</v>
      </c>
      <c r="M23" s="186" t="n">
        <v>28</v>
      </c>
      <c r="N23" s="186" t="s">
        <v>54</v>
      </c>
      <c r="O23" s="186" t="s">
        <v>54</v>
      </c>
      <c r="P23" s="186" t="n">
        <v>10</v>
      </c>
      <c r="Q23" s="186" t="n">
        <v>3</v>
      </c>
      <c r="R23" s="186" t="s">
        <v>54</v>
      </c>
      <c r="S23" s="186" t="n">
        <v>3</v>
      </c>
      <c r="T23" s="186" t="n">
        <v>20</v>
      </c>
      <c r="U23" s="186" t="n">
        <v>13</v>
      </c>
      <c r="V23" s="187" t="n">
        <v>2</v>
      </c>
      <c r="W23" s="169"/>
    </row>
    <row r="24" s="163" customFormat="true" ht="29.1" hidden="false" customHeight="true" outlineLevel="0" collapsed="false">
      <c r="A24" s="180"/>
      <c r="B24" s="172" t="s">
        <v>56</v>
      </c>
      <c r="C24" s="195" t="n">
        <v>48</v>
      </c>
      <c r="D24" s="186" t="s">
        <v>54</v>
      </c>
      <c r="E24" s="186" t="s">
        <v>54</v>
      </c>
      <c r="F24" s="186" t="s">
        <v>54</v>
      </c>
      <c r="G24" s="186" t="s">
        <v>54</v>
      </c>
      <c r="H24" s="186" t="n">
        <v>2</v>
      </c>
      <c r="I24" s="186" t="n">
        <v>22</v>
      </c>
      <c r="J24" s="186" t="s">
        <v>54</v>
      </c>
      <c r="K24" s="186" t="s">
        <v>54</v>
      </c>
      <c r="L24" s="186" t="s">
        <v>54</v>
      </c>
      <c r="M24" s="186" t="n">
        <v>9</v>
      </c>
      <c r="N24" s="186" t="s">
        <v>54</v>
      </c>
      <c r="O24" s="186" t="s">
        <v>54</v>
      </c>
      <c r="P24" s="186" t="n">
        <v>2</v>
      </c>
      <c r="Q24" s="186" t="n">
        <v>4</v>
      </c>
      <c r="R24" s="186" t="s">
        <v>54</v>
      </c>
      <c r="S24" s="186" t="s">
        <v>54</v>
      </c>
      <c r="T24" s="186" t="n">
        <v>9</v>
      </c>
      <c r="U24" s="186" t="s">
        <v>54</v>
      </c>
      <c r="V24" s="187" t="s">
        <v>54</v>
      </c>
      <c r="W24" s="169"/>
    </row>
    <row r="25" s="163" customFormat="true" ht="29.1" hidden="false" customHeight="true" outlineLevel="0" collapsed="false">
      <c r="A25" s="180" t="s">
        <v>223</v>
      </c>
      <c r="B25" s="181" t="s">
        <v>53</v>
      </c>
      <c r="C25" s="182" t="n">
        <v>452</v>
      </c>
      <c r="D25" s="183" t="n">
        <v>1</v>
      </c>
      <c r="E25" s="183" t="s">
        <v>54</v>
      </c>
      <c r="F25" s="183" t="s">
        <v>54</v>
      </c>
      <c r="G25" s="183" t="s">
        <v>54</v>
      </c>
      <c r="H25" s="183" t="n">
        <v>20</v>
      </c>
      <c r="I25" s="183" t="n">
        <v>192</v>
      </c>
      <c r="J25" s="183" t="n">
        <v>7</v>
      </c>
      <c r="K25" s="183" t="n">
        <v>8</v>
      </c>
      <c r="L25" s="183" t="n">
        <v>21</v>
      </c>
      <c r="M25" s="183" t="n">
        <v>76</v>
      </c>
      <c r="N25" s="183" t="n">
        <v>16</v>
      </c>
      <c r="O25" s="183" t="n">
        <v>4</v>
      </c>
      <c r="P25" s="183" t="n">
        <v>17</v>
      </c>
      <c r="Q25" s="183" t="n">
        <v>15</v>
      </c>
      <c r="R25" s="183" t="n">
        <v>2</v>
      </c>
      <c r="S25" s="183" t="n">
        <v>20</v>
      </c>
      <c r="T25" s="183" t="n">
        <v>41</v>
      </c>
      <c r="U25" s="183" t="n">
        <v>8</v>
      </c>
      <c r="V25" s="184" t="n">
        <v>4</v>
      </c>
      <c r="W25" s="169"/>
    </row>
    <row r="26" s="163" customFormat="true" ht="29.1" hidden="false" customHeight="true" outlineLevel="0" collapsed="false">
      <c r="A26" s="180"/>
      <c r="B26" s="172" t="s">
        <v>55</v>
      </c>
      <c r="C26" s="185" t="n">
        <v>149</v>
      </c>
      <c r="D26" s="186" t="s">
        <v>54</v>
      </c>
      <c r="E26" s="186" t="s">
        <v>54</v>
      </c>
      <c r="F26" s="186" t="s">
        <v>54</v>
      </c>
      <c r="G26" s="186" t="s">
        <v>54</v>
      </c>
      <c r="H26" s="186" t="n">
        <v>14</v>
      </c>
      <c r="I26" s="186" t="n">
        <v>81</v>
      </c>
      <c r="J26" s="186" t="n">
        <v>5</v>
      </c>
      <c r="K26" s="186" t="n">
        <v>3</v>
      </c>
      <c r="L26" s="186" t="n">
        <v>9</v>
      </c>
      <c r="M26" s="186" t="n">
        <v>16</v>
      </c>
      <c r="N26" s="186" t="n">
        <v>1</v>
      </c>
      <c r="O26" s="186" t="s">
        <v>54</v>
      </c>
      <c r="P26" s="186" t="n">
        <v>2</v>
      </c>
      <c r="Q26" s="186" t="n">
        <v>1</v>
      </c>
      <c r="R26" s="186" t="s">
        <v>54</v>
      </c>
      <c r="S26" s="186" t="n">
        <v>4</v>
      </c>
      <c r="T26" s="186" t="n">
        <v>8</v>
      </c>
      <c r="U26" s="186" t="n">
        <v>5</v>
      </c>
      <c r="V26" s="187" t="s">
        <v>54</v>
      </c>
      <c r="W26" s="169"/>
    </row>
    <row r="27" s="163" customFormat="true" ht="29.1" hidden="false" customHeight="true" outlineLevel="0" collapsed="false">
      <c r="A27" s="180"/>
      <c r="B27" s="178" t="s">
        <v>56</v>
      </c>
      <c r="C27" s="188" t="n">
        <v>303</v>
      </c>
      <c r="D27" s="189" t="n">
        <v>1</v>
      </c>
      <c r="E27" s="189" t="s">
        <v>54</v>
      </c>
      <c r="F27" s="189" t="s">
        <v>54</v>
      </c>
      <c r="G27" s="189" t="s">
        <v>54</v>
      </c>
      <c r="H27" s="189" t="n">
        <v>6</v>
      </c>
      <c r="I27" s="189" t="n">
        <v>111</v>
      </c>
      <c r="J27" s="189" t="n">
        <v>2</v>
      </c>
      <c r="K27" s="189" t="n">
        <v>5</v>
      </c>
      <c r="L27" s="189" t="n">
        <v>12</v>
      </c>
      <c r="M27" s="189" t="n">
        <v>60</v>
      </c>
      <c r="N27" s="189" t="n">
        <v>15</v>
      </c>
      <c r="O27" s="189" t="n">
        <v>4</v>
      </c>
      <c r="P27" s="189" t="n">
        <v>15</v>
      </c>
      <c r="Q27" s="189" t="n">
        <v>14</v>
      </c>
      <c r="R27" s="189" t="n">
        <v>2</v>
      </c>
      <c r="S27" s="189" t="n">
        <v>16</v>
      </c>
      <c r="T27" s="189" t="n">
        <v>33</v>
      </c>
      <c r="U27" s="189" t="n">
        <v>3</v>
      </c>
      <c r="V27" s="190" t="n">
        <v>4</v>
      </c>
      <c r="W27" s="169"/>
    </row>
    <row r="28" s="163" customFormat="true" ht="29.1" hidden="false" customHeight="true" outlineLevel="0" collapsed="false">
      <c r="A28" s="180" t="s">
        <v>224</v>
      </c>
      <c r="B28" s="191" t="s">
        <v>53</v>
      </c>
      <c r="C28" s="192" t="n">
        <v>38</v>
      </c>
      <c r="D28" s="193" t="s">
        <v>54</v>
      </c>
      <c r="E28" s="193" t="s">
        <v>54</v>
      </c>
      <c r="F28" s="193" t="n">
        <v>4</v>
      </c>
      <c r="G28" s="193" t="s">
        <v>54</v>
      </c>
      <c r="H28" s="193" t="n">
        <v>1</v>
      </c>
      <c r="I28" s="193" t="n">
        <v>15</v>
      </c>
      <c r="J28" s="193" t="n">
        <v>2</v>
      </c>
      <c r="K28" s="193" t="s">
        <v>54</v>
      </c>
      <c r="L28" s="193" t="s">
        <v>54</v>
      </c>
      <c r="M28" s="193" t="n">
        <v>5</v>
      </c>
      <c r="N28" s="193" t="s">
        <v>54</v>
      </c>
      <c r="O28" s="193" t="s">
        <v>54</v>
      </c>
      <c r="P28" s="193" t="n">
        <v>4</v>
      </c>
      <c r="Q28" s="193" t="n">
        <v>1</v>
      </c>
      <c r="R28" s="193" t="s">
        <v>54</v>
      </c>
      <c r="S28" s="193" t="s">
        <v>54</v>
      </c>
      <c r="T28" s="193" t="n">
        <v>3</v>
      </c>
      <c r="U28" s="193" t="n">
        <v>2</v>
      </c>
      <c r="V28" s="194" t="n">
        <v>1</v>
      </c>
      <c r="W28" s="169"/>
    </row>
    <row r="29" s="163" customFormat="true" ht="29.1" hidden="false" customHeight="true" outlineLevel="0" collapsed="false">
      <c r="A29" s="180"/>
      <c r="B29" s="172" t="s">
        <v>55</v>
      </c>
      <c r="C29" s="185" t="n">
        <v>26</v>
      </c>
      <c r="D29" s="186" t="s">
        <v>54</v>
      </c>
      <c r="E29" s="186" t="s">
        <v>54</v>
      </c>
      <c r="F29" s="186" t="n">
        <v>4</v>
      </c>
      <c r="G29" s="186" t="s">
        <v>54</v>
      </c>
      <c r="H29" s="186" t="n">
        <v>1</v>
      </c>
      <c r="I29" s="186" t="n">
        <v>11</v>
      </c>
      <c r="J29" s="186" t="n">
        <v>1</v>
      </c>
      <c r="K29" s="186" t="s">
        <v>54</v>
      </c>
      <c r="L29" s="186" t="s">
        <v>54</v>
      </c>
      <c r="M29" s="186" t="n">
        <v>2</v>
      </c>
      <c r="N29" s="186" t="s">
        <v>54</v>
      </c>
      <c r="O29" s="186" t="s">
        <v>54</v>
      </c>
      <c r="P29" s="186" t="n">
        <v>2</v>
      </c>
      <c r="Q29" s="186" t="s">
        <v>54</v>
      </c>
      <c r="R29" s="186" t="s">
        <v>54</v>
      </c>
      <c r="S29" s="186" t="s">
        <v>54</v>
      </c>
      <c r="T29" s="186" t="n">
        <v>2</v>
      </c>
      <c r="U29" s="186" t="n">
        <v>2</v>
      </c>
      <c r="V29" s="187" t="n">
        <v>1</v>
      </c>
      <c r="W29" s="169"/>
    </row>
    <row r="30" s="163" customFormat="true" ht="29.1" hidden="false" customHeight="true" outlineLevel="0" collapsed="false">
      <c r="A30" s="180"/>
      <c r="B30" s="172" t="s">
        <v>56</v>
      </c>
      <c r="C30" s="195" t="n">
        <v>12</v>
      </c>
      <c r="D30" s="186" t="s">
        <v>54</v>
      </c>
      <c r="E30" s="186" t="s">
        <v>54</v>
      </c>
      <c r="F30" s="186" t="s">
        <v>54</v>
      </c>
      <c r="G30" s="186" t="s">
        <v>54</v>
      </c>
      <c r="H30" s="186" t="s">
        <v>54</v>
      </c>
      <c r="I30" s="186" t="n">
        <v>4</v>
      </c>
      <c r="J30" s="186" t="n">
        <v>1</v>
      </c>
      <c r="K30" s="186" t="s">
        <v>54</v>
      </c>
      <c r="L30" s="186" t="s">
        <v>54</v>
      </c>
      <c r="M30" s="186" t="n">
        <v>3</v>
      </c>
      <c r="N30" s="186" t="s">
        <v>54</v>
      </c>
      <c r="O30" s="186" t="s">
        <v>54</v>
      </c>
      <c r="P30" s="186" t="n">
        <v>2</v>
      </c>
      <c r="Q30" s="186" t="n">
        <v>1</v>
      </c>
      <c r="R30" s="186" t="s">
        <v>54</v>
      </c>
      <c r="S30" s="186" t="s">
        <v>54</v>
      </c>
      <c r="T30" s="186" t="n">
        <v>1</v>
      </c>
      <c r="U30" s="186" t="s">
        <v>54</v>
      </c>
      <c r="V30" s="187" t="s">
        <v>54</v>
      </c>
      <c r="W30" s="169"/>
    </row>
    <row r="31" s="163" customFormat="true" ht="29.1" hidden="false" customHeight="true" outlineLevel="0" collapsed="false">
      <c r="A31" s="180" t="s">
        <v>225</v>
      </c>
      <c r="B31" s="181" t="s">
        <v>53</v>
      </c>
      <c r="C31" s="182" t="n">
        <v>103</v>
      </c>
      <c r="D31" s="183" t="s">
        <v>54</v>
      </c>
      <c r="E31" s="183" t="s">
        <v>54</v>
      </c>
      <c r="F31" s="183" t="s">
        <v>54</v>
      </c>
      <c r="G31" s="183" t="s">
        <v>54</v>
      </c>
      <c r="H31" s="183" t="n">
        <v>2</v>
      </c>
      <c r="I31" s="183" t="n">
        <v>40</v>
      </c>
      <c r="J31" s="183" t="s">
        <v>54</v>
      </c>
      <c r="K31" s="183" t="n">
        <v>1</v>
      </c>
      <c r="L31" s="183" t="n">
        <v>2</v>
      </c>
      <c r="M31" s="183" t="n">
        <v>16</v>
      </c>
      <c r="N31" s="183" t="s">
        <v>54</v>
      </c>
      <c r="O31" s="183" t="s">
        <v>54</v>
      </c>
      <c r="P31" s="183" t="n">
        <v>25</v>
      </c>
      <c r="Q31" s="183" t="n">
        <v>6</v>
      </c>
      <c r="R31" s="183" t="s">
        <v>54</v>
      </c>
      <c r="S31" s="183" t="s">
        <v>54</v>
      </c>
      <c r="T31" s="183" t="n">
        <v>10</v>
      </c>
      <c r="U31" s="183" t="n">
        <v>1</v>
      </c>
      <c r="V31" s="184" t="s">
        <v>54</v>
      </c>
      <c r="W31" s="169"/>
    </row>
    <row r="32" s="163" customFormat="true" ht="29.1" hidden="false" customHeight="true" outlineLevel="0" collapsed="false">
      <c r="A32" s="180"/>
      <c r="B32" s="172" t="s">
        <v>55</v>
      </c>
      <c r="C32" s="185" t="n">
        <v>17</v>
      </c>
      <c r="D32" s="186" t="s">
        <v>54</v>
      </c>
      <c r="E32" s="186" t="s">
        <v>54</v>
      </c>
      <c r="F32" s="186" t="s">
        <v>54</v>
      </c>
      <c r="G32" s="186" t="s">
        <v>54</v>
      </c>
      <c r="H32" s="186" t="n">
        <v>2</v>
      </c>
      <c r="I32" s="186" t="n">
        <v>4</v>
      </c>
      <c r="J32" s="186" t="s">
        <v>54</v>
      </c>
      <c r="K32" s="186" t="n">
        <v>1</v>
      </c>
      <c r="L32" s="186" t="s">
        <v>54</v>
      </c>
      <c r="M32" s="186" t="s">
        <v>54</v>
      </c>
      <c r="N32" s="186" t="s">
        <v>54</v>
      </c>
      <c r="O32" s="186" t="s">
        <v>54</v>
      </c>
      <c r="P32" s="186" t="n">
        <v>6</v>
      </c>
      <c r="Q32" s="186" t="s">
        <v>54</v>
      </c>
      <c r="R32" s="186" t="s">
        <v>54</v>
      </c>
      <c r="S32" s="186" t="s">
        <v>54</v>
      </c>
      <c r="T32" s="186" t="n">
        <v>3</v>
      </c>
      <c r="U32" s="186" t="n">
        <v>1</v>
      </c>
      <c r="V32" s="187" t="s">
        <v>54</v>
      </c>
      <c r="W32" s="169"/>
    </row>
    <row r="33" s="163" customFormat="true" ht="29.1" hidden="false" customHeight="true" outlineLevel="0" collapsed="false">
      <c r="A33" s="180"/>
      <c r="B33" s="178" t="s">
        <v>56</v>
      </c>
      <c r="C33" s="188" t="n">
        <v>86</v>
      </c>
      <c r="D33" s="189" t="s">
        <v>54</v>
      </c>
      <c r="E33" s="189" t="s">
        <v>54</v>
      </c>
      <c r="F33" s="189" t="s">
        <v>54</v>
      </c>
      <c r="G33" s="189" t="s">
        <v>54</v>
      </c>
      <c r="H33" s="189" t="s">
        <v>54</v>
      </c>
      <c r="I33" s="189" t="n">
        <v>36</v>
      </c>
      <c r="J33" s="189" t="s">
        <v>54</v>
      </c>
      <c r="K33" s="189" t="s">
        <v>54</v>
      </c>
      <c r="L33" s="189" t="n">
        <v>2</v>
      </c>
      <c r="M33" s="189" t="n">
        <v>16</v>
      </c>
      <c r="N33" s="189" t="s">
        <v>54</v>
      </c>
      <c r="O33" s="189" t="s">
        <v>54</v>
      </c>
      <c r="P33" s="189" t="n">
        <v>19</v>
      </c>
      <c r="Q33" s="189" t="n">
        <v>6</v>
      </c>
      <c r="R33" s="189" t="s">
        <v>54</v>
      </c>
      <c r="S33" s="189" t="s">
        <v>54</v>
      </c>
      <c r="T33" s="189" t="n">
        <v>7</v>
      </c>
      <c r="U33" s="189" t="s">
        <v>54</v>
      </c>
      <c r="V33" s="190" t="s">
        <v>54</v>
      </c>
      <c r="W33" s="169"/>
    </row>
    <row r="34" s="163" customFormat="true" ht="29.1" hidden="false" customHeight="true" outlineLevel="0" collapsed="false">
      <c r="A34" s="180" t="s">
        <v>226</v>
      </c>
      <c r="B34" s="191" t="s">
        <v>53</v>
      </c>
      <c r="C34" s="192" t="n">
        <v>20</v>
      </c>
      <c r="D34" s="193" t="s">
        <v>54</v>
      </c>
      <c r="E34" s="193" t="s">
        <v>54</v>
      </c>
      <c r="F34" s="193" t="s">
        <v>54</v>
      </c>
      <c r="G34" s="193" t="s">
        <v>54</v>
      </c>
      <c r="H34" s="193" t="s">
        <v>54</v>
      </c>
      <c r="I34" s="193" t="s">
        <v>54</v>
      </c>
      <c r="J34" s="193" t="s">
        <v>54</v>
      </c>
      <c r="K34" s="193" t="s">
        <v>54</v>
      </c>
      <c r="L34" s="193" t="s">
        <v>54</v>
      </c>
      <c r="M34" s="193" t="s">
        <v>54</v>
      </c>
      <c r="N34" s="193" t="s">
        <v>54</v>
      </c>
      <c r="O34" s="193" t="s">
        <v>54</v>
      </c>
      <c r="P34" s="193" t="s">
        <v>54</v>
      </c>
      <c r="Q34" s="193" t="n">
        <v>19</v>
      </c>
      <c r="R34" s="193" t="s">
        <v>54</v>
      </c>
      <c r="S34" s="193" t="s">
        <v>54</v>
      </c>
      <c r="T34" s="193" t="n">
        <v>1</v>
      </c>
      <c r="U34" s="193" t="s">
        <v>54</v>
      </c>
      <c r="V34" s="194" t="s">
        <v>54</v>
      </c>
      <c r="W34" s="169"/>
    </row>
    <row r="35" s="163" customFormat="true" ht="29.1" hidden="false" customHeight="true" outlineLevel="0" collapsed="false">
      <c r="A35" s="180"/>
      <c r="B35" s="172" t="s">
        <v>55</v>
      </c>
      <c r="C35" s="185" t="s">
        <v>54</v>
      </c>
      <c r="D35" s="186" t="s">
        <v>54</v>
      </c>
      <c r="E35" s="186" t="s">
        <v>54</v>
      </c>
      <c r="F35" s="186" t="s">
        <v>54</v>
      </c>
      <c r="G35" s="186" t="s">
        <v>54</v>
      </c>
      <c r="H35" s="186" t="s">
        <v>54</v>
      </c>
      <c r="I35" s="186" t="s">
        <v>54</v>
      </c>
      <c r="J35" s="186" t="s">
        <v>54</v>
      </c>
      <c r="K35" s="186" t="s">
        <v>54</v>
      </c>
      <c r="L35" s="186" t="s">
        <v>54</v>
      </c>
      <c r="M35" s="186" t="s">
        <v>54</v>
      </c>
      <c r="N35" s="186" t="s">
        <v>54</v>
      </c>
      <c r="O35" s="186" t="s">
        <v>54</v>
      </c>
      <c r="P35" s="186" t="s">
        <v>54</v>
      </c>
      <c r="Q35" s="186" t="s">
        <v>54</v>
      </c>
      <c r="R35" s="186" t="s">
        <v>54</v>
      </c>
      <c r="S35" s="186" t="s">
        <v>54</v>
      </c>
      <c r="T35" s="186" t="s">
        <v>54</v>
      </c>
      <c r="U35" s="186" t="s">
        <v>54</v>
      </c>
      <c r="V35" s="187" t="s">
        <v>54</v>
      </c>
      <c r="W35" s="169"/>
    </row>
    <row r="36" s="163" customFormat="true" ht="29.1" hidden="false" customHeight="true" outlineLevel="0" collapsed="false">
      <c r="A36" s="180"/>
      <c r="B36" s="172" t="s">
        <v>56</v>
      </c>
      <c r="C36" s="195" t="n">
        <v>20</v>
      </c>
      <c r="D36" s="186" t="s">
        <v>54</v>
      </c>
      <c r="E36" s="186" t="s">
        <v>54</v>
      </c>
      <c r="F36" s="186" t="s">
        <v>54</v>
      </c>
      <c r="G36" s="186" t="s">
        <v>54</v>
      </c>
      <c r="H36" s="186" t="s">
        <v>54</v>
      </c>
      <c r="I36" s="186" t="s">
        <v>54</v>
      </c>
      <c r="J36" s="186" t="s">
        <v>54</v>
      </c>
      <c r="K36" s="186" t="s">
        <v>54</v>
      </c>
      <c r="L36" s="186" t="s">
        <v>54</v>
      </c>
      <c r="M36" s="186" t="s">
        <v>54</v>
      </c>
      <c r="N36" s="186" t="s">
        <v>54</v>
      </c>
      <c r="O36" s="186" t="s">
        <v>54</v>
      </c>
      <c r="P36" s="186" t="s">
        <v>54</v>
      </c>
      <c r="Q36" s="186" t="n">
        <v>19</v>
      </c>
      <c r="R36" s="186" t="s">
        <v>54</v>
      </c>
      <c r="S36" s="186" t="s">
        <v>54</v>
      </c>
      <c r="T36" s="186" t="n">
        <v>1</v>
      </c>
      <c r="U36" s="186" t="s">
        <v>54</v>
      </c>
      <c r="V36" s="187" t="s">
        <v>54</v>
      </c>
      <c r="W36" s="169"/>
    </row>
    <row r="37" s="163" customFormat="true" ht="29.1" hidden="false" customHeight="true" outlineLevel="0" collapsed="false">
      <c r="A37" s="180" t="s">
        <v>64</v>
      </c>
      <c r="B37" s="181" t="s">
        <v>53</v>
      </c>
      <c r="C37" s="182" t="n">
        <v>85</v>
      </c>
      <c r="D37" s="183" t="s">
        <v>54</v>
      </c>
      <c r="E37" s="183" t="s">
        <v>54</v>
      </c>
      <c r="F37" s="183" t="s">
        <v>54</v>
      </c>
      <c r="G37" s="183" t="s">
        <v>54</v>
      </c>
      <c r="H37" s="183" t="s">
        <v>54</v>
      </c>
      <c r="I37" s="183" t="n">
        <v>15</v>
      </c>
      <c r="J37" s="183" t="s">
        <v>54</v>
      </c>
      <c r="K37" s="183" t="s">
        <v>54</v>
      </c>
      <c r="L37" s="183" t="n">
        <v>3</v>
      </c>
      <c r="M37" s="183" t="n">
        <v>9</v>
      </c>
      <c r="N37" s="183" t="s">
        <v>54</v>
      </c>
      <c r="O37" s="183" t="s">
        <v>54</v>
      </c>
      <c r="P37" s="183" t="n">
        <v>2</v>
      </c>
      <c r="Q37" s="183" t="n">
        <v>44</v>
      </c>
      <c r="R37" s="183" t="n">
        <v>1</v>
      </c>
      <c r="S37" s="183" t="s">
        <v>54</v>
      </c>
      <c r="T37" s="183" t="n">
        <v>9</v>
      </c>
      <c r="U37" s="183" t="n">
        <v>1</v>
      </c>
      <c r="V37" s="184" t="n">
        <v>1</v>
      </c>
      <c r="W37" s="169"/>
    </row>
    <row r="38" s="163" customFormat="true" ht="29.1" hidden="false" customHeight="true" outlineLevel="0" collapsed="false">
      <c r="A38" s="180"/>
      <c r="B38" s="172" t="s">
        <v>55</v>
      </c>
      <c r="C38" s="185" t="n">
        <v>21</v>
      </c>
      <c r="D38" s="186" t="s">
        <v>54</v>
      </c>
      <c r="E38" s="186" t="s">
        <v>54</v>
      </c>
      <c r="F38" s="186" t="s">
        <v>54</v>
      </c>
      <c r="G38" s="186" t="s">
        <v>54</v>
      </c>
      <c r="H38" s="186" t="s">
        <v>54</v>
      </c>
      <c r="I38" s="186" t="n">
        <v>9</v>
      </c>
      <c r="J38" s="186" t="s">
        <v>54</v>
      </c>
      <c r="K38" s="186" t="s">
        <v>54</v>
      </c>
      <c r="L38" s="186" t="n">
        <v>2</v>
      </c>
      <c r="M38" s="186" t="n">
        <v>2</v>
      </c>
      <c r="N38" s="186" t="s">
        <v>54</v>
      </c>
      <c r="O38" s="186" t="s">
        <v>54</v>
      </c>
      <c r="P38" s="186" t="s">
        <v>54</v>
      </c>
      <c r="Q38" s="186" t="n">
        <v>3</v>
      </c>
      <c r="R38" s="186" t="n">
        <v>1</v>
      </c>
      <c r="S38" s="186" t="s">
        <v>54</v>
      </c>
      <c r="T38" s="186" t="n">
        <v>3</v>
      </c>
      <c r="U38" s="186" t="n">
        <v>1</v>
      </c>
      <c r="V38" s="187" t="s">
        <v>54</v>
      </c>
      <c r="W38" s="169"/>
    </row>
    <row r="39" s="163" customFormat="true" ht="29.1" hidden="false" customHeight="true" outlineLevel="0" collapsed="false">
      <c r="A39" s="180"/>
      <c r="B39" s="178" t="s">
        <v>56</v>
      </c>
      <c r="C39" s="188" t="n">
        <v>64</v>
      </c>
      <c r="D39" s="189" t="s">
        <v>54</v>
      </c>
      <c r="E39" s="189" t="s">
        <v>54</v>
      </c>
      <c r="F39" s="189" t="s">
        <v>54</v>
      </c>
      <c r="G39" s="189" t="s">
        <v>54</v>
      </c>
      <c r="H39" s="189" t="s">
        <v>54</v>
      </c>
      <c r="I39" s="189" t="n">
        <v>6</v>
      </c>
      <c r="J39" s="189" t="s">
        <v>54</v>
      </c>
      <c r="K39" s="189" t="s">
        <v>54</v>
      </c>
      <c r="L39" s="189" t="n">
        <v>1</v>
      </c>
      <c r="M39" s="189" t="n">
        <v>7</v>
      </c>
      <c r="N39" s="189" t="s">
        <v>54</v>
      </c>
      <c r="O39" s="189" t="s">
        <v>54</v>
      </c>
      <c r="P39" s="189" t="n">
        <v>2</v>
      </c>
      <c r="Q39" s="189" t="n">
        <v>41</v>
      </c>
      <c r="R39" s="189" t="s">
        <v>54</v>
      </c>
      <c r="S39" s="189" t="s">
        <v>54</v>
      </c>
      <c r="T39" s="189" t="n">
        <v>6</v>
      </c>
      <c r="U39" s="189" t="s">
        <v>54</v>
      </c>
      <c r="V39" s="190" t="n">
        <v>1</v>
      </c>
      <c r="W39" s="169"/>
    </row>
    <row r="40" s="163" customFormat="true" ht="29.1" hidden="false" customHeight="true" outlineLevel="0" collapsed="false">
      <c r="A40" s="180" t="s">
        <v>227</v>
      </c>
      <c r="B40" s="191" t="s">
        <v>53</v>
      </c>
      <c r="C40" s="192" t="n">
        <v>66</v>
      </c>
      <c r="D40" s="193" t="s">
        <v>54</v>
      </c>
      <c r="E40" s="193" t="s">
        <v>54</v>
      </c>
      <c r="F40" s="193" t="s">
        <v>54</v>
      </c>
      <c r="G40" s="193" t="s">
        <v>54</v>
      </c>
      <c r="H40" s="193" t="n">
        <v>4</v>
      </c>
      <c r="I40" s="193" t="n">
        <v>32</v>
      </c>
      <c r="J40" s="193" t="s">
        <v>54</v>
      </c>
      <c r="K40" s="193" t="n">
        <v>1</v>
      </c>
      <c r="L40" s="193" t="n">
        <v>1</v>
      </c>
      <c r="M40" s="193" t="n">
        <v>5</v>
      </c>
      <c r="N40" s="193" t="s">
        <v>54</v>
      </c>
      <c r="O40" s="193" t="s">
        <v>54</v>
      </c>
      <c r="P40" s="193" t="n">
        <v>6</v>
      </c>
      <c r="Q40" s="193" t="n">
        <v>5</v>
      </c>
      <c r="R40" s="193" t="s">
        <v>54</v>
      </c>
      <c r="S40" s="193" t="s">
        <v>54</v>
      </c>
      <c r="T40" s="193" t="n">
        <v>10</v>
      </c>
      <c r="U40" s="193" t="s">
        <v>54</v>
      </c>
      <c r="V40" s="194" t="n">
        <v>2</v>
      </c>
      <c r="W40" s="169"/>
    </row>
    <row r="41" s="163" customFormat="true" ht="29.1" hidden="false" customHeight="true" outlineLevel="0" collapsed="false">
      <c r="A41" s="180"/>
      <c r="B41" s="172" t="s">
        <v>55</v>
      </c>
      <c r="C41" s="185" t="n">
        <v>33</v>
      </c>
      <c r="D41" s="186" t="s">
        <v>54</v>
      </c>
      <c r="E41" s="186" t="s">
        <v>54</v>
      </c>
      <c r="F41" s="186" t="s">
        <v>54</v>
      </c>
      <c r="G41" s="186" t="s">
        <v>54</v>
      </c>
      <c r="H41" s="186" t="n">
        <v>3</v>
      </c>
      <c r="I41" s="186" t="n">
        <v>19</v>
      </c>
      <c r="J41" s="186" t="s">
        <v>54</v>
      </c>
      <c r="K41" s="186" t="n">
        <v>1</v>
      </c>
      <c r="L41" s="186" t="n">
        <v>1</v>
      </c>
      <c r="M41" s="186" t="n">
        <v>1</v>
      </c>
      <c r="N41" s="186" t="s">
        <v>54</v>
      </c>
      <c r="O41" s="186" t="s">
        <v>54</v>
      </c>
      <c r="P41" s="186" t="n">
        <v>4</v>
      </c>
      <c r="Q41" s="186" t="n">
        <v>1</v>
      </c>
      <c r="R41" s="186" t="s">
        <v>54</v>
      </c>
      <c r="S41" s="186" t="s">
        <v>54</v>
      </c>
      <c r="T41" s="186" t="n">
        <v>3</v>
      </c>
      <c r="U41" s="186" t="s">
        <v>54</v>
      </c>
      <c r="V41" s="187" t="s">
        <v>54</v>
      </c>
      <c r="W41" s="169"/>
    </row>
    <row r="42" s="163" customFormat="true" ht="29.1" hidden="false" customHeight="true" outlineLevel="0" collapsed="false">
      <c r="A42" s="180"/>
      <c r="B42" s="178" t="s">
        <v>56</v>
      </c>
      <c r="C42" s="188" t="n">
        <v>33</v>
      </c>
      <c r="D42" s="189" t="s">
        <v>54</v>
      </c>
      <c r="E42" s="189" t="s">
        <v>54</v>
      </c>
      <c r="F42" s="189" t="s">
        <v>54</v>
      </c>
      <c r="G42" s="189" t="s">
        <v>54</v>
      </c>
      <c r="H42" s="189" t="n">
        <v>1</v>
      </c>
      <c r="I42" s="189" t="n">
        <v>13</v>
      </c>
      <c r="J42" s="189" t="s">
        <v>54</v>
      </c>
      <c r="K42" s="189" t="s">
        <v>54</v>
      </c>
      <c r="L42" s="189" t="s">
        <v>54</v>
      </c>
      <c r="M42" s="189" t="n">
        <v>4</v>
      </c>
      <c r="N42" s="189" t="s">
        <v>54</v>
      </c>
      <c r="O42" s="189" t="s">
        <v>54</v>
      </c>
      <c r="P42" s="189" t="n">
        <v>2</v>
      </c>
      <c r="Q42" s="189" t="n">
        <v>4</v>
      </c>
      <c r="R42" s="189" t="s">
        <v>54</v>
      </c>
      <c r="S42" s="189" t="s">
        <v>54</v>
      </c>
      <c r="T42" s="189" t="n">
        <v>7</v>
      </c>
      <c r="U42" s="189" t="s">
        <v>54</v>
      </c>
      <c r="V42" s="190" t="n">
        <v>2</v>
      </c>
      <c r="W42" s="169"/>
    </row>
    <row r="43" s="163" customFormat="true" ht="18" hidden="false" customHeight="true" outlineLevel="0" collapsed="false"/>
  </sheetData>
  <mergeCells count="11">
    <mergeCell ref="A8:B8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</mergeCells>
  <printOptions headings="false" gridLines="false" gridLinesSet="true" horizontalCentered="false" verticalCentered="false"/>
  <pageMargins left="0.7875" right="0.551388888888889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0.27734375" defaultRowHeight="12.75" zeroHeight="false" outlineLevelRow="0" outlineLevelCol="0"/>
  <cols>
    <col collapsed="false" customWidth="true" hidden="false" outlineLevel="0" max="1" min="1" style="196" width="3.85"/>
    <col collapsed="false" customWidth="true" hidden="false" outlineLevel="0" max="18" min="2" style="196" width="6.42"/>
    <col collapsed="false" customWidth="true" hidden="false" outlineLevel="0" max="20" min="19" style="196" width="7.85"/>
    <col collapsed="false" customWidth="true" hidden="false" outlineLevel="0" max="22" min="21" style="196" width="7.13"/>
    <col collapsed="false" customWidth="true" hidden="false" outlineLevel="0" max="28" min="23" style="196" width="6.42"/>
    <col collapsed="false" customWidth="false" hidden="false" outlineLevel="0" max="257" min="29" style="196" width="10.28"/>
  </cols>
  <sheetData>
    <row r="1" customFormat="false" ht="21" hidden="false" customHeight="true" outlineLevel="0" collapsed="false">
      <c r="A1" s="197" t="s">
        <v>66</v>
      </c>
    </row>
    <row r="2" customFormat="false" ht="21" hidden="false" customHeight="true" outlineLevel="0" collapsed="false"/>
    <row r="3" customFormat="false" ht="21" hidden="false" customHeight="true" outlineLevel="0" collapsed="false">
      <c r="A3" s="197" t="s">
        <v>228</v>
      </c>
    </row>
    <row r="4" s="198" customFormat="true" ht="57.75" hidden="false" customHeight="true" outlineLevel="0" collapsed="false">
      <c r="B4" s="199" t="s">
        <v>229</v>
      </c>
      <c r="C4" s="200" t="s">
        <v>13</v>
      </c>
      <c r="D4" s="200"/>
      <c r="E4" s="201" t="s">
        <v>230</v>
      </c>
      <c r="F4" s="201" t="s">
        <v>231</v>
      </c>
      <c r="G4" s="202" t="s">
        <v>232</v>
      </c>
      <c r="H4" s="202" t="s">
        <v>233</v>
      </c>
      <c r="I4" s="202" t="s">
        <v>234</v>
      </c>
      <c r="J4" s="202" t="s">
        <v>235</v>
      </c>
      <c r="K4" s="202" t="s">
        <v>236</v>
      </c>
      <c r="L4" s="202" t="s">
        <v>237</v>
      </c>
      <c r="M4" s="202" t="s">
        <v>238</v>
      </c>
      <c r="N4" s="202" t="s">
        <v>239</v>
      </c>
      <c r="O4" s="202" t="s">
        <v>240</v>
      </c>
      <c r="P4" s="202" t="s">
        <v>241</v>
      </c>
      <c r="Q4" s="202" t="s">
        <v>242</v>
      </c>
      <c r="R4" s="202" t="s">
        <v>243</v>
      </c>
      <c r="S4" s="202" t="s">
        <v>244</v>
      </c>
      <c r="T4" s="203" t="s">
        <v>245</v>
      </c>
    </row>
    <row r="5" s="198" customFormat="true" ht="24.95" hidden="false" customHeight="true" outlineLevel="0" collapsed="false">
      <c r="B5" s="204" t="s">
        <v>85</v>
      </c>
      <c r="C5" s="205" t="n">
        <v>114</v>
      </c>
      <c r="D5" s="205"/>
      <c r="E5" s="206" t="n">
        <v>1</v>
      </c>
      <c r="F5" s="206" t="n">
        <v>1</v>
      </c>
      <c r="G5" s="206" t="n">
        <v>1</v>
      </c>
      <c r="H5" s="206" t="n">
        <v>3</v>
      </c>
      <c r="I5" s="206" t="n">
        <v>2</v>
      </c>
      <c r="J5" s="206" t="n">
        <v>6</v>
      </c>
      <c r="K5" s="206" t="n">
        <v>7</v>
      </c>
      <c r="L5" s="206" t="n">
        <v>1</v>
      </c>
      <c r="M5" s="206" t="n">
        <v>12</v>
      </c>
      <c r="N5" s="206" t="n">
        <v>1</v>
      </c>
      <c r="O5" s="206" t="n">
        <v>1</v>
      </c>
      <c r="P5" s="206" t="s">
        <v>54</v>
      </c>
      <c r="Q5" s="206" t="n">
        <v>15</v>
      </c>
      <c r="R5" s="206" t="n">
        <v>3</v>
      </c>
      <c r="S5" s="206" t="n">
        <v>4</v>
      </c>
      <c r="T5" s="207" t="n">
        <v>24</v>
      </c>
    </row>
    <row r="6" s="198" customFormat="true" ht="24.95" hidden="false" customHeight="true" outlineLevel="0" collapsed="false">
      <c r="B6" s="208" t="s">
        <v>86</v>
      </c>
      <c r="C6" s="209" t="n">
        <v>55</v>
      </c>
      <c r="D6" s="209"/>
      <c r="E6" s="210" t="s">
        <v>54</v>
      </c>
      <c r="F6" s="210" t="s">
        <v>54</v>
      </c>
      <c r="G6" s="210" t="s">
        <v>54</v>
      </c>
      <c r="H6" s="210" t="s">
        <v>54</v>
      </c>
      <c r="I6" s="210" t="s">
        <v>54</v>
      </c>
      <c r="J6" s="210" t="n">
        <v>10</v>
      </c>
      <c r="K6" s="210" t="n">
        <v>1</v>
      </c>
      <c r="L6" s="210" t="s">
        <v>54</v>
      </c>
      <c r="M6" s="210" t="n">
        <v>7</v>
      </c>
      <c r="N6" s="210" t="s">
        <v>54</v>
      </c>
      <c r="O6" s="210" t="n">
        <v>2</v>
      </c>
      <c r="P6" s="210" t="n">
        <v>1</v>
      </c>
      <c r="Q6" s="210" t="n">
        <v>8</v>
      </c>
      <c r="R6" s="210" t="s">
        <v>54</v>
      </c>
      <c r="S6" s="210" t="n">
        <v>1</v>
      </c>
      <c r="T6" s="211" t="n">
        <v>10</v>
      </c>
    </row>
    <row r="7" s="198" customFormat="true" ht="24.95" hidden="false" customHeight="true" outlineLevel="0" collapsed="false">
      <c r="B7" s="212" t="s">
        <v>13</v>
      </c>
      <c r="C7" s="213" t="n">
        <v>169</v>
      </c>
      <c r="D7" s="213"/>
      <c r="E7" s="214" t="n">
        <v>1</v>
      </c>
      <c r="F7" s="214" t="n">
        <v>1</v>
      </c>
      <c r="G7" s="214" t="n">
        <v>1</v>
      </c>
      <c r="H7" s="214" t="n">
        <v>3</v>
      </c>
      <c r="I7" s="214" t="n">
        <v>2</v>
      </c>
      <c r="J7" s="214" t="n">
        <v>16</v>
      </c>
      <c r="K7" s="214" t="n">
        <v>8</v>
      </c>
      <c r="L7" s="214" t="n">
        <v>1</v>
      </c>
      <c r="M7" s="214" t="n">
        <v>19</v>
      </c>
      <c r="N7" s="214" t="n">
        <v>1</v>
      </c>
      <c r="O7" s="214" t="n">
        <v>3</v>
      </c>
      <c r="P7" s="214" t="n">
        <v>1</v>
      </c>
      <c r="Q7" s="214" t="n">
        <v>23</v>
      </c>
      <c r="R7" s="214" t="n">
        <v>3</v>
      </c>
      <c r="S7" s="214" t="n">
        <v>5</v>
      </c>
      <c r="T7" s="215" t="n">
        <v>34</v>
      </c>
    </row>
    <row r="8" customFormat="false" ht="24.95" hidden="false" customHeight="true" outlineLevel="0" collapsed="false"/>
    <row r="9" customFormat="false" ht="57.75" hidden="false" customHeight="true" outlineLevel="0" collapsed="false">
      <c r="B9" s="216" t="s">
        <v>229</v>
      </c>
      <c r="C9" s="217" t="s">
        <v>246</v>
      </c>
      <c r="D9" s="201" t="s">
        <v>247</v>
      </c>
      <c r="E9" s="201" t="s">
        <v>248</v>
      </c>
      <c r="F9" s="218" t="s">
        <v>249</v>
      </c>
      <c r="G9" s="219" t="s">
        <v>250</v>
      </c>
      <c r="H9" s="220" t="s">
        <v>251</v>
      </c>
      <c r="I9" s="199" t="s">
        <v>64</v>
      </c>
    </row>
    <row r="10" customFormat="false" ht="24.95" hidden="false" customHeight="true" outlineLevel="0" collapsed="false">
      <c r="B10" s="204" t="s">
        <v>85</v>
      </c>
      <c r="C10" s="221" t="n">
        <v>18</v>
      </c>
      <c r="D10" s="206" t="n">
        <v>6</v>
      </c>
      <c r="E10" s="206" t="s">
        <v>54</v>
      </c>
      <c r="F10" s="206" t="n">
        <v>1</v>
      </c>
      <c r="G10" s="222" t="n">
        <v>2</v>
      </c>
      <c r="H10" s="207" t="s">
        <v>54</v>
      </c>
      <c r="I10" s="223" t="n">
        <v>5</v>
      </c>
    </row>
    <row r="11" customFormat="false" ht="24.95" hidden="false" customHeight="true" outlineLevel="0" collapsed="false">
      <c r="B11" s="208" t="s">
        <v>86</v>
      </c>
      <c r="C11" s="224" t="n">
        <v>10</v>
      </c>
      <c r="D11" s="210" t="n">
        <v>1</v>
      </c>
      <c r="E11" s="210" t="n">
        <v>1</v>
      </c>
      <c r="F11" s="210" t="s">
        <v>54</v>
      </c>
      <c r="G11" s="210" t="n">
        <v>1</v>
      </c>
      <c r="H11" s="211" t="n">
        <v>1</v>
      </c>
      <c r="I11" s="225" t="n">
        <v>1</v>
      </c>
    </row>
    <row r="12" customFormat="false" ht="24.95" hidden="false" customHeight="true" outlineLevel="0" collapsed="false">
      <c r="B12" s="226" t="s">
        <v>13</v>
      </c>
      <c r="C12" s="227" t="n">
        <v>28</v>
      </c>
      <c r="D12" s="227" t="n">
        <v>7</v>
      </c>
      <c r="E12" s="227" t="n">
        <v>1</v>
      </c>
      <c r="F12" s="227" t="n">
        <v>1</v>
      </c>
      <c r="G12" s="227" t="n">
        <v>3</v>
      </c>
      <c r="H12" s="228" t="n">
        <v>1</v>
      </c>
      <c r="I12" s="229" t="n">
        <v>6</v>
      </c>
    </row>
    <row r="13" customFormat="false" ht="24.95" hidden="false" customHeight="true" outlineLevel="0" collapsed="false"/>
  </sheetData>
  <mergeCells count="4">
    <mergeCell ref="C4:D4"/>
    <mergeCell ref="C5:D5"/>
    <mergeCell ref="C6:D6"/>
    <mergeCell ref="C7:D7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7734375" defaultRowHeight="12.75" zeroHeight="false" outlineLevelRow="0" outlineLevelCol="0"/>
  <cols>
    <col collapsed="false" customWidth="true" hidden="false" outlineLevel="0" max="1" min="1" style="230" width="3.85"/>
    <col collapsed="false" customWidth="true" hidden="false" outlineLevel="0" max="18" min="2" style="230" width="6.42"/>
    <col collapsed="false" customWidth="true" hidden="false" outlineLevel="0" max="20" min="19" style="230" width="7.85"/>
    <col collapsed="false" customWidth="true" hidden="false" outlineLevel="0" max="22" min="21" style="230" width="7.13"/>
    <col collapsed="false" customWidth="true" hidden="false" outlineLevel="0" max="28" min="23" style="230" width="6.42"/>
    <col collapsed="false" customWidth="false" hidden="false" outlineLevel="0" max="257" min="29" style="230" width="10.28"/>
  </cols>
  <sheetData>
    <row r="1" customFormat="false" ht="21" hidden="false" customHeight="true" outlineLevel="0" collapsed="false">
      <c r="A1" s="231" t="s">
        <v>66</v>
      </c>
    </row>
    <row r="2" customFormat="false" ht="21" hidden="false" customHeight="true" outlineLevel="0" collapsed="false"/>
    <row r="3" customFormat="false" ht="24.95" hidden="false" customHeight="true" outlineLevel="0" collapsed="false">
      <c r="A3" s="231" t="s">
        <v>252</v>
      </c>
    </row>
    <row r="4" customFormat="false" ht="24.95" hidden="false" customHeight="true" outlineLevel="0" collapsed="false">
      <c r="B4" s="232" t="s">
        <v>229</v>
      </c>
      <c r="C4" s="233" t="s">
        <v>13</v>
      </c>
      <c r="D4" s="233"/>
      <c r="E4" s="233"/>
      <c r="F4" s="233"/>
      <c r="G4" s="233"/>
      <c r="H4" s="233"/>
      <c r="I4" s="234" t="s">
        <v>253</v>
      </c>
      <c r="J4" s="234"/>
      <c r="K4" s="234" t="s">
        <v>254</v>
      </c>
      <c r="L4" s="234"/>
      <c r="M4" s="234" t="s">
        <v>255</v>
      </c>
      <c r="N4" s="234"/>
      <c r="O4" s="234" t="s">
        <v>256</v>
      </c>
      <c r="P4" s="234"/>
      <c r="Q4" s="234" t="s">
        <v>257</v>
      </c>
      <c r="R4" s="234"/>
      <c r="S4" s="235" t="s">
        <v>258</v>
      </c>
      <c r="T4" s="235"/>
    </row>
    <row r="5" customFormat="false" ht="24.95" hidden="false" customHeight="true" outlineLevel="0" collapsed="false">
      <c r="B5" s="232"/>
      <c r="C5" s="236" t="s">
        <v>13</v>
      </c>
      <c r="D5" s="236"/>
      <c r="E5" s="237" t="s">
        <v>259</v>
      </c>
      <c r="F5" s="237"/>
      <c r="G5" s="237" t="s">
        <v>260</v>
      </c>
      <c r="H5" s="237"/>
      <c r="I5" s="237" t="s">
        <v>259</v>
      </c>
      <c r="J5" s="237" t="s">
        <v>260</v>
      </c>
      <c r="K5" s="237" t="s">
        <v>259</v>
      </c>
      <c r="L5" s="237" t="s">
        <v>260</v>
      </c>
      <c r="M5" s="237" t="s">
        <v>259</v>
      </c>
      <c r="N5" s="237" t="s">
        <v>260</v>
      </c>
      <c r="O5" s="237" t="s">
        <v>259</v>
      </c>
      <c r="P5" s="237" t="s">
        <v>260</v>
      </c>
      <c r="Q5" s="237" t="s">
        <v>259</v>
      </c>
      <c r="R5" s="237" t="s">
        <v>260</v>
      </c>
      <c r="S5" s="237" t="s">
        <v>259</v>
      </c>
      <c r="T5" s="238" t="s">
        <v>260</v>
      </c>
    </row>
    <row r="6" customFormat="false" ht="24.95" hidden="false" customHeight="true" outlineLevel="0" collapsed="false">
      <c r="B6" s="232"/>
      <c r="C6" s="236"/>
      <c r="D6" s="236"/>
      <c r="E6" s="237"/>
      <c r="F6" s="237"/>
      <c r="G6" s="237"/>
      <c r="H6" s="237"/>
      <c r="I6" s="237"/>
      <c r="J6" s="237"/>
      <c r="K6" s="237"/>
      <c r="L6" s="237"/>
      <c r="M6" s="237"/>
      <c r="N6" s="237"/>
      <c r="O6" s="237"/>
      <c r="P6" s="237"/>
      <c r="Q6" s="237"/>
      <c r="R6" s="237"/>
      <c r="S6" s="237"/>
      <c r="T6" s="238"/>
    </row>
    <row r="7" s="239" customFormat="true" ht="24.95" hidden="false" customHeight="true" outlineLevel="0" collapsed="false">
      <c r="B7" s="240" t="s">
        <v>85</v>
      </c>
      <c r="C7" s="241" t="n">
        <v>984</v>
      </c>
      <c r="D7" s="241"/>
      <c r="E7" s="242" t="n">
        <v>870</v>
      </c>
      <c r="F7" s="242"/>
      <c r="G7" s="242" t="n">
        <v>114</v>
      </c>
      <c r="H7" s="242"/>
      <c r="I7" s="243" t="n">
        <v>2</v>
      </c>
      <c r="J7" s="243" t="s">
        <v>54</v>
      </c>
      <c r="K7" s="243" t="n">
        <v>1</v>
      </c>
      <c r="L7" s="243" t="s">
        <v>54</v>
      </c>
      <c r="M7" s="243" t="n">
        <v>4</v>
      </c>
      <c r="N7" s="243" t="n">
        <v>2</v>
      </c>
      <c r="O7" s="243" t="n">
        <v>2</v>
      </c>
      <c r="P7" s="243" t="s">
        <v>54</v>
      </c>
      <c r="Q7" s="243" t="n">
        <v>174</v>
      </c>
      <c r="R7" s="243" t="n">
        <v>8</v>
      </c>
      <c r="S7" s="243" t="n">
        <v>445</v>
      </c>
      <c r="T7" s="244" t="n">
        <v>23</v>
      </c>
    </row>
    <row r="8" s="239" customFormat="true" ht="24.95" hidden="false" customHeight="true" outlineLevel="0" collapsed="false">
      <c r="B8" s="240" t="s">
        <v>86</v>
      </c>
      <c r="C8" s="241" t="n">
        <v>856</v>
      </c>
      <c r="D8" s="241"/>
      <c r="E8" s="242" t="n">
        <v>801</v>
      </c>
      <c r="F8" s="242"/>
      <c r="G8" s="242" t="n">
        <v>55</v>
      </c>
      <c r="H8" s="242"/>
      <c r="I8" s="243" t="n">
        <v>2</v>
      </c>
      <c r="J8" s="243" t="n">
        <v>1</v>
      </c>
      <c r="K8" s="243" t="s">
        <v>54</v>
      </c>
      <c r="L8" s="243" t="s">
        <v>54</v>
      </c>
      <c r="M8" s="243" t="s">
        <v>54</v>
      </c>
      <c r="N8" s="243" t="s">
        <v>54</v>
      </c>
      <c r="O8" s="243" t="s">
        <v>54</v>
      </c>
      <c r="P8" s="243" t="s">
        <v>54</v>
      </c>
      <c r="Q8" s="243" t="n">
        <v>15</v>
      </c>
      <c r="R8" s="243" t="s">
        <v>54</v>
      </c>
      <c r="S8" s="243" t="n">
        <v>277</v>
      </c>
      <c r="T8" s="244" t="n">
        <v>9</v>
      </c>
    </row>
    <row r="9" s="239" customFormat="true" ht="24.95" hidden="false" customHeight="true" outlineLevel="0" collapsed="false">
      <c r="B9" s="245" t="s">
        <v>13</v>
      </c>
      <c r="C9" s="246" t="n">
        <v>1840</v>
      </c>
      <c r="D9" s="246"/>
      <c r="E9" s="247" t="n">
        <v>1671</v>
      </c>
      <c r="F9" s="247"/>
      <c r="G9" s="248" t="n">
        <v>169</v>
      </c>
      <c r="H9" s="248"/>
      <c r="I9" s="249" t="n">
        <v>4</v>
      </c>
      <c r="J9" s="249" t="n">
        <v>1</v>
      </c>
      <c r="K9" s="249" t="n">
        <v>1</v>
      </c>
      <c r="L9" s="250" t="s">
        <v>54</v>
      </c>
      <c r="M9" s="249" t="n">
        <v>4</v>
      </c>
      <c r="N9" s="249" t="n">
        <v>2</v>
      </c>
      <c r="O9" s="249" t="n">
        <v>2</v>
      </c>
      <c r="P9" s="250" t="s">
        <v>54</v>
      </c>
      <c r="Q9" s="249" t="n">
        <v>189</v>
      </c>
      <c r="R9" s="249" t="n">
        <v>8</v>
      </c>
      <c r="S9" s="249" t="n">
        <v>722</v>
      </c>
      <c r="T9" s="251" t="n">
        <v>32</v>
      </c>
    </row>
    <row r="10" customFormat="false" ht="24.95" hidden="false" customHeight="true" outlineLevel="0" collapsed="false"/>
    <row r="11" customFormat="false" ht="24.95" hidden="false" customHeight="true" outlineLevel="0" collapsed="false">
      <c r="B11" s="232" t="s">
        <v>229</v>
      </c>
      <c r="C11" s="252" t="s">
        <v>261</v>
      </c>
      <c r="D11" s="252"/>
      <c r="E11" s="253" t="s">
        <v>262</v>
      </c>
      <c r="F11" s="253"/>
      <c r="G11" s="253" t="s">
        <v>263</v>
      </c>
      <c r="H11" s="253"/>
      <c r="I11" s="253" t="s">
        <v>264</v>
      </c>
      <c r="J11" s="253"/>
      <c r="K11" s="254" t="s">
        <v>265</v>
      </c>
      <c r="L11" s="254"/>
      <c r="M11" s="253" t="s">
        <v>266</v>
      </c>
      <c r="N11" s="253"/>
      <c r="O11" s="255" t="s">
        <v>267</v>
      </c>
      <c r="P11" s="255"/>
      <c r="Q11" s="253" t="s">
        <v>268</v>
      </c>
      <c r="R11" s="253"/>
      <c r="S11" s="256" t="s">
        <v>269</v>
      </c>
      <c r="T11" s="256"/>
      <c r="AC11" s="257"/>
      <c r="AD11" s="257"/>
    </row>
    <row r="12" customFormat="false" ht="24.95" hidden="false" customHeight="true" outlineLevel="0" collapsed="false">
      <c r="B12" s="232"/>
      <c r="C12" s="258" t="s">
        <v>259</v>
      </c>
      <c r="D12" s="237" t="s">
        <v>260</v>
      </c>
      <c r="E12" s="237" t="s">
        <v>259</v>
      </c>
      <c r="F12" s="237" t="s">
        <v>260</v>
      </c>
      <c r="G12" s="237" t="s">
        <v>259</v>
      </c>
      <c r="H12" s="237" t="s">
        <v>260</v>
      </c>
      <c r="I12" s="237" t="s">
        <v>259</v>
      </c>
      <c r="J12" s="237" t="s">
        <v>260</v>
      </c>
      <c r="K12" s="237" t="s">
        <v>259</v>
      </c>
      <c r="L12" s="237" t="s">
        <v>260</v>
      </c>
      <c r="M12" s="237" t="s">
        <v>259</v>
      </c>
      <c r="N12" s="237" t="s">
        <v>260</v>
      </c>
      <c r="O12" s="237" t="s">
        <v>259</v>
      </c>
      <c r="P12" s="237" t="s">
        <v>260</v>
      </c>
      <c r="Q12" s="237" t="s">
        <v>259</v>
      </c>
      <c r="R12" s="237" t="s">
        <v>260</v>
      </c>
      <c r="S12" s="237" t="s">
        <v>259</v>
      </c>
      <c r="T12" s="238" t="s">
        <v>260</v>
      </c>
      <c r="AC12" s="257"/>
      <c r="AD12" s="257"/>
    </row>
    <row r="13" customFormat="false" ht="24.95" hidden="false" customHeight="true" outlineLevel="0" collapsed="false">
      <c r="B13" s="232"/>
      <c r="C13" s="258"/>
      <c r="D13" s="237"/>
      <c r="E13" s="237"/>
      <c r="F13" s="237"/>
      <c r="G13" s="237"/>
      <c r="H13" s="237"/>
      <c r="I13" s="237"/>
      <c r="J13" s="237"/>
      <c r="K13" s="237"/>
      <c r="L13" s="237"/>
      <c r="M13" s="237"/>
      <c r="N13" s="237"/>
      <c r="O13" s="237"/>
      <c r="P13" s="237"/>
      <c r="Q13" s="237"/>
      <c r="R13" s="237"/>
      <c r="S13" s="237"/>
      <c r="T13" s="238"/>
      <c r="AC13" s="257"/>
      <c r="AD13" s="257"/>
    </row>
    <row r="14" s="239" customFormat="true" ht="24.95" hidden="false" customHeight="true" outlineLevel="0" collapsed="false">
      <c r="B14" s="240" t="s">
        <v>85</v>
      </c>
      <c r="C14" s="259" t="n">
        <v>9</v>
      </c>
      <c r="D14" s="243" t="n">
        <v>5</v>
      </c>
      <c r="E14" s="243" t="n">
        <v>5</v>
      </c>
      <c r="F14" s="243" t="n">
        <v>1</v>
      </c>
      <c r="G14" s="243" t="n">
        <v>26</v>
      </c>
      <c r="H14" s="243" t="n">
        <v>17</v>
      </c>
      <c r="I14" s="243" t="n">
        <v>65</v>
      </c>
      <c r="J14" s="243" t="n">
        <v>6</v>
      </c>
      <c r="K14" s="243" t="n">
        <v>2</v>
      </c>
      <c r="L14" s="243" t="s">
        <v>54</v>
      </c>
      <c r="M14" s="243" t="s">
        <v>54</v>
      </c>
      <c r="N14" s="243" t="s">
        <v>54</v>
      </c>
      <c r="O14" s="243" t="n">
        <v>24</v>
      </c>
      <c r="P14" s="243" t="n">
        <v>6</v>
      </c>
      <c r="Q14" s="243" t="n">
        <v>14</v>
      </c>
      <c r="R14" s="243" t="s">
        <v>54</v>
      </c>
      <c r="S14" s="243" t="s">
        <v>54</v>
      </c>
      <c r="T14" s="244" t="n">
        <v>4</v>
      </c>
      <c r="AC14" s="260"/>
      <c r="AD14" s="260"/>
    </row>
    <row r="15" s="239" customFormat="true" ht="24.95" hidden="false" customHeight="true" outlineLevel="0" collapsed="false">
      <c r="B15" s="240" t="s">
        <v>86</v>
      </c>
      <c r="C15" s="259" t="n">
        <v>4</v>
      </c>
      <c r="D15" s="243" t="s">
        <v>54</v>
      </c>
      <c r="E15" s="243" t="n">
        <v>5</v>
      </c>
      <c r="F15" s="243" t="s">
        <v>54</v>
      </c>
      <c r="G15" s="243" t="n">
        <v>12</v>
      </c>
      <c r="H15" s="243" t="n">
        <v>9</v>
      </c>
      <c r="I15" s="243" t="n">
        <v>143</v>
      </c>
      <c r="J15" s="243" t="n">
        <v>4</v>
      </c>
      <c r="K15" s="243" t="n">
        <v>18</v>
      </c>
      <c r="L15" s="243" t="n">
        <v>2</v>
      </c>
      <c r="M15" s="243" t="n">
        <v>4</v>
      </c>
      <c r="N15" s="243" t="s">
        <v>54</v>
      </c>
      <c r="O15" s="243" t="n">
        <v>57</v>
      </c>
      <c r="P15" s="243" t="n">
        <v>4</v>
      </c>
      <c r="Q15" s="243" t="n">
        <v>110</v>
      </c>
      <c r="R15" s="243" t="n">
        <v>2</v>
      </c>
      <c r="S15" s="243" t="n">
        <v>2</v>
      </c>
      <c r="T15" s="244" t="n">
        <v>2</v>
      </c>
      <c r="AC15" s="260"/>
      <c r="AD15" s="260"/>
    </row>
    <row r="16" s="239" customFormat="true" ht="24.95" hidden="false" customHeight="true" outlineLevel="0" collapsed="false">
      <c r="B16" s="245" t="s">
        <v>13</v>
      </c>
      <c r="C16" s="261" t="n">
        <v>13</v>
      </c>
      <c r="D16" s="249" t="n">
        <v>5</v>
      </c>
      <c r="E16" s="262" t="n">
        <v>10</v>
      </c>
      <c r="F16" s="249" t="n">
        <v>1</v>
      </c>
      <c r="G16" s="262" t="n">
        <v>38</v>
      </c>
      <c r="H16" s="249" t="n">
        <v>26</v>
      </c>
      <c r="I16" s="262" t="n">
        <v>208</v>
      </c>
      <c r="J16" s="249" t="n">
        <v>10</v>
      </c>
      <c r="K16" s="262" t="n">
        <v>20</v>
      </c>
      <c r="L16" s="249" t="n">
        <v>2</v>
      </c>
      <c r="M16" s="262" t="n">
        <v>4</v>
      </c>
      <c r="N16" s="250" t="s">
        <v>54</v>
      </c>
      <c r="O16" s="262" t="n">
        <v>81</v>
      </c>
      <c r="P16" s="249" t="n">
        <v>10</v>
      </c>
      <c r="Q16" s="262" t="n">
        <v>124</v>
      </c>
      <c r="R16" s="249" t="n">
        <v>2</v>
      </c>
      <c r="S16" s="262" t="n">
        <v>2</v>
      </c>
      <c r="T16" s="251" t="n">
        <v>6</v>
      </c>
      <c r="AC16" s="260"/>
      <c r="AD16" s="260"/>
    </row>
    <row r="17" customFormat="false" ht="24.95" hidden="false" customHeight="true" outlineLevel="0" collapsed="false"/>
    <row r="18" customFormat="false" ht="24.95" hidden="false" customHeight="true" outlineLevel="0" collapsed="false">
      <c r="B18" s="232" t="s">
        <v>229</v>
      </c>
      <c r="C18" s="255" t="s">
        <v>270</v>
      </c>
      <c r="D18" s="255"/>
      <c r="E18" s="253" t="s">
        <v>271</v>
      </c>
      <c r="F18" s="253"/>
      <c r="G18" s="263" t="s">
        <v>272</v>
      </c>
      <c r="H18" s="263"/>
      <c r="I18" s="264" t="s">
        <v>273</v>
      </c>
      <c r="J18" s="264"/>
    </row>
    <row r="19" customFormat="false" ht="24.95" hidden="false" customHeight="true" outlineLevel="0" collapsed="false">
      <c r="B19" s="232"/>
      <c r="C19" s="237" t="s">
        <v>259</v>
      </c>
      <c r="D19" s="237" t="s">
        <v>260</v>
      </c>
      <c r="E19" s="237" t="s">
        <v>259</v>
      </c>
      <c r="F19" s="237" t="s">
        <v>260</v>
      </c>
      <c r="G19" s="237" t="s">
        <v>259</v>
      </c>
      <c r="H19" s="237" t="s">
        <v>260</v>
      </c>
      <c r="I19" s="237" t="s">
        <v>259</v>
      </c>
      <c r="J19" s="238" t="s">
        <v>260</v>
      </c>
    </row>
    <row r="20" customFormat="false" ht="24.95" hidden="false" customHeight="true" outlineLevel="0" collapsed="false">
      <c r="B20" s="232"/>
      <c r="C20" s="237"/>
      <c r="D20" s="237"/>
      <c r="E20" s="237"/>
      <c r="F20" s="237"/>
      <c r="G20" s="237"/>
      <c r="H20" s="237"/>
      <c r="I20" s="237"/>
      <c r="J20" s="238"/>
    </row>
    <row r="21" s="239" customFormat="true" ht="24.95" hidden="false" customHeight="true" outlineLevel="0" collapsed="false">
      <c r="B21" s="240" t="s">
        <v>85</v>
      </c>
      <c r="C21" s="243" t="n">
        <v>11</v>
      </c>
      <c r="D21" s="243" t="n">
        <v>1</v>
      </c>
      <c r="E21" s="243" t="n">
        <v>61</v>
      </c>
      <c r="F21" s="243" t="n">
        <v>12</v>
      </c>
      <c r="G21" s="243" t="n">
        <v>22</v>
      </c>
      <c r="H21" s="243" t="n">
        <v>29</v>
      </c>
      <c r="I21" s="243" t="n">
        <v>3</v>
      </c>
      <c r="J21" s="244" t="s">
        <v>54</v>
      </c>
    </row>
    <row r="22" s="239" customFormat="true" ht="24.95" hidden="false" customHeight="true" outlineLevel="0" collapsed="false">
      <c r="B22" s="240" t="s">
        <v>86</v>
      </c>
      <c r="C22" s="243" t="n">
        <v>24</v>
      </c>
      <c r="D22" s="243" t="n">
        <v>2</v>
      </c>
      <c r="E22" s="243" t="n">
        <v>119</v>
      </c>
      <c r="F22" s="243" t="n">
        <v>13</v>
      </c>
      <c r="G22" s="243" t="n">
        <v>3</v>
      </c>
      <c r="H22" s="243" t="n">
        <v>5</v>
      </c>
      <c r="I22" s="243" t="n">
        <v>6</v>
      </c>
      <c r="J22" s="244" t="n">
        <v>2</v>
      </c>
    </row>
    <row r="23" s="239" customFormat="true" ht="24.95" hidden="false" customHeight="true" outlineLevel="0" collapsed="false">
      <c r="B23" s="245" t="s">
        <v>13</v>
      </c>
      <c r="C23" s="249" t="n">
        <v>35</v>
      </c>
      <c r="D23" s="249" t="n">
        <v>3</v>
      </c>
      <c r="E23" s="249" t="n">
        <v>180</v>
      </c>
      <c r="F23" s="249" t="n">
        <v>25</v>
      </c>
      <c r="G23" s="249" t="n">
        <v>25</v>
      </c>
      <c r="H23" s="249" t="n">
        <v>34</v>
      </c>
      <c r="I23" s="249" t="n">
        <v>9</v>
      </c>
      <c r="J23" s="251" t="n">
        <v>2</v>
      </c>
    </row>
  </sheetData>
  <mergeCells count="73">
    <mergeCell ref="B4:B6"/>
    <mergeCell ref="C4:H4"/>
    <mergeCell ref="I4:J4"/>
    <mergeCell ref="K4:L4"/>
    <mergeCell ref="M4:N4"/>
    <mergeCell ref="O4:P4"/>
    <mergeCell ref="Q4:R4"/>
    <mergeCell ref="S4:T4"/>
    <mergeCell ref="C5:D6"/>
    <mergeCell ref="E5:F6"/>
    <mergeCell ref="G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C7:D7"/>
    <mergeCell ref="E7:F7"/>
    <mergeCell ref="G7:H7"/>
    <mergeCell ref="C8:D8"/>
    <mergeCell ref="E8:F8"/>
    <mergeCell ref="G8:H8"/>
    <mergeCell ref="C9:D9"/>
    <mergeCell ref="E9:F9"/>
    <mergeCell ref="G9:H9"/>
    <mergeCell ref="B11:B13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B18:B20"/>
    <mergeCell ref="C18:D18"/>
    <mergeCell ref="E18:F18"/>
    <mergeCell ref="G18:H18"/>
    <mergeCell ref="I18:J18"/>
    <mergeCell ref="C19:C20"/>
    <mergeCell ref="D19:D20"/>
    <mergeCell ref="E19:E20"/>
    <mergeCell ref="F19:F20"/>
    <mergeCell ref="G19:G20"/>
    <mergeCell ref="H19:H20"/>
    <mergeCell ref="I19:I20"/>
    <mergeCell ref="J19:J20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30T00:05:28Z</dcterms:created>
  <dc:creator>guest</dc:creator>
  <dc:description/>
  <dc:language>en-US</dc:language>
  <cp:lastModifiedBy>guest</cp:lastModifiedBy>
  <dcterms:modified xsi:type="dcterms:W3CDTF">2005-09-30T00:07:17Z</dcterms:modified>
  <cp:revision>0</cp:revision>
  <dc:subject/>
  <dc:title/>
</cp:coreProperties>
</file>