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～104" sheetId="1" state="visible" r:id="rId2"/>
    <sheet name="105～108" sheetId="2" state="visible" r:id="rId3"/>
  </sheets>
  <definedNames>
    <definedName function="false" hidden="false" localSheetId="0" name="_xlnm.Print_Area" vbProcedure="false">'102～104'!$A$1:$S$39</definedName>
    <definedName function="false" hidden="false" localSheetId="1" name="_xlnm.Print_Area" vbProcedure="false">'105～108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各　　　種　　　学　　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2 </t>
    </r>
    <r>
      <rPr>
        <sz val="10.5"/>
        <rFont val="Noto Sans"/>
        <family val="2"/>
      </rPr>
      <t xml:space="preserve">表  課程別学校数</t>
    </r>
  </si>
  <si>
    <t xml:space="preserve">医療関係</t>
  </si>
  <si>
    <t xml:space="preserve">商業実務関係</t>
  </si>
  <si>
    <t xml:space="preserve">家　　　政　　　関　　　係</t>
  </si>
  <si>
    <t xml:space="preserve">各種学校のみにある課程</t>
  </si>
  <si>
    <t xml:space="preserve">准看護</t>
  </si>
  <si>
    <t xml:space="preserve">その他</t>
  </si>
  <si>
    <t xml:space="preserve">家　庭</t>
  </si>
  <si>
    <t xml:space="preserve">和 洋 裁</t>
  </si>
  <si>
    <t xml:space="preserve">料　理</t>
  </si>
  <si>
    <t xml:space="preserve">予備校</t>
  </si>
  <si>
    <t xml:space="preserve">自動車操縦</t>
  </si>
  <si>
    <t xml:space="preserve">外国人学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3 </t>
    </r>
    <r>
      <rPr>
        <sz val="10.5"/>
        <rFont val="Noto Sans"/>
        <family val="2"/>
      </rPr>
      <t xml:space="preserve">表  市町村別学校数・生徒数</t>
    </r>
  </si>
  <si>
    <t xml:space="preserve">区　　　分</t>
  </si>
  <si>
    <t xml:space="preserve">学　校　数</t>
  </si>
  <si>
    <t xml:space="preserve">生　　　　　　徒　　　　　　数</t>
  </si>
  <si>
    <t xml:space="preserve">計</t>
  </si>
  <si>
    <t xml:space="preserve">男</t>
  </si>
  <si>
    <t xml:space="preserve">女</t>
  </si>
  <si>
    <t xml:space="preserve">福　　井　　市</t>
  </si>
  <si>
    <t xml:space="preserve">敦　　賀　　市</t>
  </si>
  <si>
    <t xml:space="preserve">武　　生　　市</t>
  </si>
  <si>
    <t xml:space="preserve">小　　浜　　市</t>
  </si>
  <si>
    <t xml:space="preserve">大　　野　　市</t>
  </si>
  <si>
    <t xml:space="preserve">勝　　山　　市</t>
  </si>
  <si>
    <t xml:space="preserve">鯖　　江　　市</t>
  </si>
  <si>
    <t xml:space="preserve">あ　わ　ら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4 </t>
    </r>
    <r>
      <rPr>
        <sz val="10.5"/>
        <rFont val="Noto Sans"/>
        <family val="2"/>
      </rPr>
      <t xml:space="preserve">表  課程別修業年限別生徒数</t>
    </r>
  </si>
  <si>
    <t xml:space="preserve">区　　　　　　分</t>
  </si>
  <si>
    <r>
      <rPr>
        <sz val="10.5"/>
        <rFont val="Noto Sans"/>
        <family val="2"/>
      </rPr>
      <t xml:space="preserve">修 業 年 限 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年
未 満 の 課 程</t>
    </r>
  </si>
  <si>
    <r>
      <rPr>
        <sz val="10.5"/>
        <rFont val="Noto Sans"/>
        <family val="2"/>
      </rPr>
      <t xml:space="preserve">修 業 年 限 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年
以 上 の 課 程</t>
    </r>
  </si>
  <si>
    <t xml:space="preserve">計 の う ち 昼 の
課 程 の 生 徒 数</t>
  </si>
  <si>
    <t xml:space="preserve">計のうち高卒以上
を入学資格とする
課程の生徒数</t>
  </si>
  <si>
    <t xml:space="preserve">-</t>
  </si>
  <si>
    <t xml:space="preserve">准　看　護</t>
  </si>
  <si>
    <t xml:space="preserve">商業実務
関係</t>
  </si>
  <si>
    <t xml:space="preserve">そ　の　他</t>
  </si>
  <si>
    <t xml:space="preserve">家政関係</t>
  </si>
  <si>
    <t xml:space="preserve">家　 　　庭</t>
  </si>
  <si>
    <t xml:space="preserve">和  洋  裁</t>
  </si>
  <si>
    <t xml:space="preserve">料　 　　理</t>
  </si>
  <si>
    <t xml:space="preserve">各種学校
のみにある課程</t>
  </si>
  <si>
    <t xml:space="preserve">予　備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5 </t>
    </r>
    <r>
      <rPr>
        <sz val="10.5"/>
        <rFont val="Noto Sans"/>
        <family val="2"/>
      </rPr>
      <t xml:space="preserve">表  課程別入学者数・卒業者数</t>
    </r>
  </si>
  <si>
    <r>
      <rPr>
        <sz val="10.5"/>
        <rFont val="Noto Sans"/>
        <family val="2"/>
      </rPr>
      <t xml:space="preserve">入　　　学　　　者　　　数
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同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まで）</t>
    </r>
  </si>
  <si>
    <r>
      <rPr>
        <sz val="10.5"/>
        <rFont val="Noto Sans"/>
        <family val="2"/>
      </rPr>
      <t xml:space="preserve">卒　　　業　　　者　　　数
</t>
    </r>
    <r>
      <rPr>
        <sz val="9"/>
        <rFont val="Noto Sans"/>
        <family val="2"/>
      </rPr>
      <t xml:space="preserve">（ 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 度 間 ）</t>
    </r>
  </si>
  <si>
    <t xml:space="preserve">各種学校のみ  にある課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6 </t>
    </r>
    <r>
      <rPr>
        <sz val="10.5"/>
        <rFont val="Noto Sans"/>
        <family val="2"/>
      </rPr>
      <t xml:space="preserve">表　入学者のうち就業している者の数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07 </t>
    </r>
    <r>
      <rPr>
        <sz val="10.5"/>
        <rFont val="Noto Sans"/>
        <family val="2"/>
      </rPr>
      <t xml:space="preserve">表　職員数（本務者）</t>
    </r>
  </si>
  <si>
    <t xml:space="preserve">区　分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08 </t>
    </r>
    <r>
      <rPr>
        <sz val="10.5"/>
        <rFont val="Noto Sans"/>
        <family val="2"/>
      </rPr>
      <t xml:space="preserve">表　教員数</t>
    </r>
  </si>
  <si>
    <t xml:space="preserve">本　　務　　者</t>
  </si>
  <si>
    <t xml:space="preserve">兼　　　務　　　者</t>
  </si>
  <si>
    <t xml:space="preserve">福　井　市</t>
  </si>
  <si>
    <t xml:space="preserve">敦　賀　市</t>
  </si>
  <si>
    <t xml:space="preserve">武　生　市</t>
  </si>
  <si>
    <t xml:space="preserve">小　浜　市</t>
  </si>
  <si>
    <t xml:space="preserve">大　野　市</t>
  </si>
  <si>
    <t xml:space="preserve">勝　山　市</t>
  </si>
  <si>
    <t xml:space="preserve">鯖　江　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u val="single"/>
      <sz val="2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4.75"/>
    <col collapsed="false" customWidth="true" hidden="false" outlineLevel="0" max="19" min="5" style="1" width="5.36"/>
    <col collapsed="false" customWidth="true" hidden="false" outlineLevel="0" max="20" min="20" style="1" width="1.99"/>
    <col collapsed="false" customWidth="true" hidden="false" outlineLevel="0" max="22" min="21" style="1" width="5.12"/>
    <col collapsed="false" customWidth="false" hidden="false" outlineLevel="0" max="257" min="23" style="1" width="8.99"/>
  </cols>
  <sheetData>
    <row r="1" customFormat="false" ht="12" hidden="false" customHeight="true" outlineLevel="0" collapsed="false"/>
    <row r="2" customFormat="false" ht="12.75" hidden="false" customHeight="true" outlineLevel="0" collapsed="false"/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/>
    <row r="5" customFormat="false" ht="20.1" hidden="false" customHeight="true" outlineLevel="0" collapsed="false">
      <c r="A5" s="3" t="s">
        <v>1</v>
      </c>
    </row>
    <row r="6" customFormat="false" ht="25.5" hidden="false" customHeight="true" outlineLevel="0" collapsed="false">
      <c r="A6" s="4" t="s">
        <v>2</v>
      </c>
      <c r="B6" s="4"/>
      <c r="C6" s="5" t="s">
        <v>3</v>
      </c>
      <c r="D6" s="5"/>
      <c r="E6" s="6" t="s">
        <v>4</v>
      </c>
      <c r="F6" s="6"/>
      <c r="G6" s="6"/>
      <c r="H6" s="6"/>
      <c r="I6" s="6"/>
      <c r="J6" s="6"/>
      <c r="K6" s="6" t="s">
        <v>5</v>
      </c>
      <c r="L6" s="6"/>
      <c r="M6" s="6"/>
      <c r="N6" s="6"/>
      <c r="O6" s="6"/>
      <c r="P6" s="6"/>
    </row>
    <row r="7" customFormat="false" ht="25.5" hidden="false" customHeight="true" outlineLevel="0" collapsed="false">
      <c r="A7" s="7" t="s">
        <v>6</v>
      </c>
      <c r="B7" s="7"/>
      <c r="C7" s="8" t="s">
        <v>7</v>
      </c>
      <c r="D7" s="8"/>
      <c r="E7" s="9" t="s">
        <v>8</v>
      </c>
      <c r="F7" s="9"/>
      <c r="G7" s="10" t="s">
        <v>9</v>
      </c>
      <c r="H7" s="10"/>
      <c r="I7" s="11" t="s">
        <v>10</v>
      </c>
      <c r="J7" s="11"/>
      <c r="K7" s="9" t="s">
        <v>11</v>
      </c>
      <c r="L7" s="9"/>
      <c r="M7" s="10" t="s">
        <v>12</v>
      </c>
      <c r="N7" s="10"/>
      <c r="O7" s="11" t="s">
        <v>13</v>
      </c>
      <c r="P7" s="11"/>
    </row>
    <row r="8" customFormat="false" ht="25.5" hidden="false" customHeight="true" outlineLevel="0" collapsed="false">
      <c r="A8" s="12" t="n">
        <v>1</v>
      </c>
      <c r="B8" s="12"/>
      <c r="C8" s="13" t="n">
        <v>1</v>
      </c>
      <c r="D8" s="13"/>
      <c r="E8" s="14" t="n">
        <v>1</v>
      </c>
      <c r="F8" s="14"/>
      <c r="G8" s="15" t="n">
        <v>4</v>
      </c>
      <c r="H8" s="15"/>
      <c r="I8" s="16" t="n">
        <v>3</v>
      </c>
      <c r="J8" s="16"/>
      <c r="K8" s="14" t="n">
        <v>1</v>
      </c>
      <c r="L8" s="14"/>
      <c r="M8" s="15" t="n">
        <v>12</v>
      </c>
      <c r="N8" s="15"/>
      <c r="O8" s="16" t="n">
        <v>1</v>
      </c>
      <c r="P8" s="16"/>
    </row>
    <row r="9" customFormat="false" ht="15.75" hidden="false" customHeight="true" outlineLevel="0" collapsed="false"/>
    <row r="10" customFormat="false" ht="21.95" hidden="false" customHeight="true" outlineLevel="0" collapsed="false">
      <c r="A10" s="3" t="s">
        <v>14</v>
      </c>
    </row>
    <row r="11" customFormat="false" ht="21.95" hidden="false" customHeight="true" outlineLevel="0" collapsed="false">
      <c r="A11" s="17" t="s">
        <v>15</v>
      </c>
      <c r="B11" s="17"/>
      <c r="C11" s="17"/>
      <c r="D11" s="18" t="s">
        <v>16</v>
      </c>
      <c r="E11" s="18"/>
      <c r="F11" s="18"/>
      <c r="G11" s="19" t="s">
        <v>17</v>
      </c>
      <c r="H11" s="19"/>
      <c r="I11" s="19"/>
      <c r="J11" s="19"/>
      <c r="K11" s="19"/>
      <c r="L11" s="19"/>
      <c r="M11" s="19"/>
      <c r="N11" s="19"/>
      <c r="O11" s="19"/>
    </row>
    <row r="12" customFormat="false" ht="21.95" hidden="false" customHeight="true" outlineLevel="0" collapsed="false">
      <c r="A12" s="17"/>
      <c r="B12" s="17"/>
      <c r="C12" s="17"/>
      <c r="D12" s="18"/>
      <c r="E12" s="18"/>
      <c r="F12" s="18"/>
      <c r="G12" s="20" t="s">
        <v>18</v>
      </c>
      <c r="H12" s="20"/>
      <c r="I12" s="20"/>
      <c r="J12" s="21" t="s">
        <v>19</v>
      </c>
      <c r="K12" s="21"/>
      <c r="L12" s="21"/>
      <c r="M12" s="22" t="s">
        <v>20</v>
      </c>
      <c r="N12" s="22"/>
      <c r="O12" s="22"/>
    </row>
    <row r="13" customFormat="false" ht="20.25" hidden="false" customHeight="true" outlineLevel="0" collapsed="false">
      <c r="A13" s="19" t="s">
        <v>21</v>
      </c>
      <c r="B13" s="19"/>
      <c r="C13" s="19"/>
      <c r="D13" s="23" t="n">
        <v>7</v>
      </c>
      <c r="E13" s="23"/>
      <c r="F13" s="23"/>
      <c r="G13" s="24" t="n">
        <f aca="false">SUM(J13:O13)</f>
        <v>1674</v>
      </c>
      <c r="H13" s="24"/>
      <c r="I13" s="24"/>
      <c r="J13" s="25" t="n">
        <v>982</v>
      </c>
      <c r="K13" s="25"/>
      <c r="L13" s="25"/>
      <c r="M13" s="26" t="n">
        <v>692</v>
      </c>
      <c r="N13" s="26"/>
      <c r="O13" s="26"/>
    </row>
    <row r="14" customFormat="false" ht="20.25" hidden="false" customHeight="true" outlineLevel="0" collapsed="false">
      <c r="A14" s="27" t="s">
        <v>22</v>
      </c>
      <c r="B14" s="27"/>
      <c r="C14" s="27"/>
      <c r="D14" s="28" t="n">
        <v>3</v>
      </c>
      <c r="E14" s="28"/>
      <c r="F14" s="28"/>
      <c r="G14" s="29" t="n">
        <f aca="false">SUM(J14:O14)</f>
        <v>376</v>
      </c>
      <c r="H14" s="29"/>
      <c r="I14" s="29"/>
      <c r="J14" s="30" t="n">
        <v>183</v>
      </c>
      <c r="K14" s="30"/>
      <c r="L14" s="30"/>
      <c r="M14" s="31" t="n">
        <v>193</v>
      </c>
      <c r="N14" s="31"/>
      <c r="O14" s="31"/>
    </row>
    <row r="15" customFormat="false" ht="20.25" hidden="false" customHeight="true" outlineLevel="0" collapsed="false">
      <c r="A15" s="27" t="s">
        <v>23</v>
      </c>
      <c r="B15" s="27"/>
      <c r="C15" s="27"/>
      <c r="D15" s="28" t="n">
        <v>6</v>
      </c>
      <c r="E15" s="28"/>
      <c r="F15" s="28"/>
      <c r="G15" s="29" t="n">
        <f aca="false">SUM(J15:O15)</f>
        <v>504</v>
      </c>
      <c r="H15" s="29"/>
      <c r="I15" s="29"/>
      <c r="J15" s="30" t="n">
        <v>246</v>
      </c>
      <c r="K15" s="30"/>
      <c r="L15" s="30"/>
      <c r="M15" s="31" t="n">
        <v>258</v>
      </c>
      <c r="N15" s="31"/>
      <c r="O15" s="31"/>
    </row>
    <row r="16" customFormat="false" ht="20.25" hidden="false" customHeight="true" outlineLevel="0" collapsed="false">
      <c r="A16" s="27" t="s">
        <v>24</v>
      </c>
      <c r="B16" s="27"/>
      <c r="C16" s="27"/>
      <c r="D16" s="28" t="n">
        <v>1</v>
      </c>
      <c r="E16" s="28"/>
      <c r="F16" s="28"/>
      <c r="G16" s="29" t="n">
        <f aca="false">SUM(J16:O16)</f>
        <v>98</v>
      </c>
      <c r="H16" s="29"/>
      <c r="I16" s="29"/>
      <c r="J16" s="30" t="n">
        <v>67</v>
      </c>
      <c r="K16" s="30"/>
      <c r="L16" s="30"/>
      <c r="M16" s="31" t="n">
        <v>31</v>
      </c>
      <c r="N16" s="31"/>
      <c r="O16" s="31"/>
    </row>
    <row r="17" customFormat="false" ht="20.25" hidden="false" customHeight="true" outlineLevel="0" collapsed="false">
      <c r="A17" s="27" t="s">
        <v>25</v>
      </c>
      <c r="B17" s="27"/>
      <c r="C17" s="27"/>
      <c r="D17" s="28" t="n">
        <v>2</v>
      </c>
      <c r="E17" s="28"/>
      <c r="F17" s="28"/>
      <c r="G17" s="29" t="n">
        <f aca="false">SUM(J17:O17)</f>
        <v>44</v>
      </c>
      <c r="H17" s="29"/>
      <c r="I17" s="29"/>
      <c r="J17" s="30" t="n">
        <v>23</v>
      </c>
      <c r="K17" s="30"/>
      <c r="L17" s="30"/>
      <c r="M17" s="31" t="n">
        <v>21</v>
      </c>
      <c r="N17" s="31"/>
      <c r="O17" s="31"/>
    </row>
    <row r="18" customFormat="false" ht="20.25" hidden="false" customHeight="true" outlineLevel="0" collapsed="false">
      <c r="A18" s="27" t="s">
        <v>26</v>
      </c>
      <c r="B18" s="27"/>
      <c r="C18" s="27"/>
      <c r="D18" s="28" t="n">
        <v>1</v>
      </c>
      <c r="E18" s="28"/>
      <c r="F18" s="28"/>
      <c r="G18" s="29" t="n">
        <f aca="false">SUM(J18:O18)</f>
        <v>170</v>
      </c>
      <c r="H18" s="29"/>
      <c r="I18" s="29"/>
      <c r="J18" s="30" t="n">
        <v>101</v>
      </c>
      <c r="K18" s="30"/>
      <c r="L18" s="30"/>
      <c r="M18" s="31" t="n">
        <v>69</v>
      </c>
      <c r="N18" s="31"/>
      <c r="O18" s="31"/>
    </row>
    <row r="19" customFormat="false" ht="20.25" hidden="false" customHeight="true" outlineLevel="0" collapsed="false">
      <c r="A19" s="27" t="s">
        <v>27</v>
      </c>
      <c r="B19" s="27"/>
      <c r="C19" s="27"/>
      <c r="D19" s="28" t="n">
        <v>3</v>
      </c>
      <c r="E19" s="28"/>
      <c r="F19" s="28"/>
      <c r="G19" s="29" t="n">
        <f aca="false">SUM(J19:O19)</f>
        <v>280</v>
      </c>
      <c r="H19" s="29"/>
      <c r="I19" s="29"/>
      <c r="J19" s="30" t="n">
        <v>143</v>
      </c>
      <c r="K19" s="30"/>
      <c r="L19" s="30"/>
      <c r="M19" s="31" t="n">
        <v>137</v>
      </c>
      <c r="N19" s="31"/>
      <c r="O19" s="31"/>
    </row>
    <row r="20" customFormat="false" ht="20.25" hidden="false" customHeight="true" outlineLevel="0" collapsed="false">
      <c r="A20" s="27" t="s">
        <v>28</v>
      </c>
      <c r="B20" s="27"/>
      <c r="C20" s="27"/>
      <c r="D20" s="28" t="n">
        <v>1</v>
      </c>
      <c r="E20" s="28"/>
      <c r="F20" s="28"/>
      <c r="G20" s="29" t="n">
        <f aca="false">SUM(J20:O20)</f>
        <v>150</v>
      </c>
      <c r="H20" s="29"/>
      <c r="I20" s="29"/>
      <c r="J20" s="30" t="n">
        <v>100</v>
      </c>
      <c r="K20" s="30"/>
      <c r="L20" s="30"/>
      <c r="M20" s="31" t="n">
        <v>50</v>
      </c>
      <c r="N20" s="31"/>
      <c r="O20" s="31"/>
    </row>
    <row r="21" customFormat="false" ht="20.25" hidden="false" customHeight="true" outlineLevel="0" collapsed="false">
      <c r="A21" s="32" t="s">
        <v>18</v>
      </c>
      <c r="B21" s="32"/>
      <c r="C21" s="32"/>
      <c r="D21" s="33" t="n">
        <f aca="false">SUM(D13:F20)</f>
        <v>24</v>
      </c>
      <c r="E21" s="33"/>
      <c r="F21" s="33"/>
      <c r="G21" s="34" t="n">
        <f aca="false">SUM(J21:O21)</f>
        <v>3296</v>
      </c>
      <c r="H21" s="34"/>
      <c r="I21" s="34"/>
      <c r="J21" s="35" t="n">
        <f aca="false">SUM(J13:L20)</f>
        <v>1845</v>
      </c>
      <c r="K21" s="35"/>
      <c r="L21" s="35"/>
      <c r="M21" s="36" t="n">
        <f aca="false">SUM(M13:O20)</f>
        <v>1451</v>
      </c>
      <c r="N21" s="36"/>
      <c r="O21" s="36"/>
    </row>
    <row r="22" customFormat="false" ht="19.5" hidden="false" customHeight="true" outlineLevel="0" collapsed="false"/>
    <row r="23" customFormat="false" ht="21.95" hidden="false" customHeight="true" outlineLevel="0" collapsed="false">
      <c r="A23" s="3" t="s">
        <v>29</v>
      </c>
    </row>
    <row r="24" customFormat="false" ht="21.95" hidden="false" customHeight="true" outlineLevel="0" collapsed="false">
      <c r="A24" s="37" t="s">
        <v>30</v>
      </c>
      <c r="B24" s="37"/>
      <c r="C24" s="37"/>
      <c r="D24" s="37"/>
      <c r="E24" s="38" t="s">
        <v>18</v>
      </c>
      <c r="F24" s="38"/>
      <c r="G24" s="38"/>
      <c r="H24" s="39" t="s">
        <v>31</v>
      </c>
      <c r="I24" s="39"/>
      <c r="J24" s="39"/>
      <c r="K24" s="40" t="s">
        <v>32</v>
      </c>
      <c r="L24" s="40"/>
      <c r="M24" s="40"/>
      <c r="N24" s="41" t="s">
        <v>33</v>
      </c>
      <c r="O24" s="41"/>
      <c r="P24" s="41"/>
      <c r="Q24" s="42" t="s">
        <v>34</v>
      </c>
      <c r="R24" s="42"/>
      <c r="S24" s="42"/>
    </row>
    <row r="25" customFormat="false" ht="18.75" hidden="false" customHeight="true" outlineLevel="0" collapsed="false">
      <c r="A25" s="37"/>
      <c r="B25" s="37"/>
      <c r="C25" s="37"/>
      <c r="D25" s="37"/>
      <c r="E25" s="38"/>
      <c r="F25" s="38"/>
      <c r="G25" s="38"/>
      <c r="H25" s="39"/>
      <c r="I25" s="39"/>
      <c r="J25" s="39"/>
      <c r="K25" s="40"/>
      <c r="L25" s="40"/>
      <c r="M25" s="40"/>
      <c r="N25" s="41"/>
      <c r="O25" s="41"/>
      <c r="P25" s="41"/>
      <c r="Q25" s="42"/>
      <c r="R25" s="42"/>
      <c r="S25" s="42"/>
    </row>
    <row r="26" customFormat="false" ht="18.75" hidden="false" customHeight="true" outlineLevel="0" collapsed="false">
      <c r="A26" s="37"/>
      <c r="B26" s="37"/>
      <c r="C26" s="37"/>
      <c r="D26" s="37"/>
      <c r="E26" s="43" t="s">
        <v>18</v>
      </c>
      <c r="F26" s="44" t="s">
        <v>19</v>
      </c>
      <c r="G26" s="45" t="s">
        <v>20</v>
      </c>
      <c r="H26" s="46" t="s">
        <v>18</v>
      </c>
      <c r="I26" s="44" t="s">
        <v>19</v>
      </c>
      <c r="J26" s="47" t="s">
        <v>20</v>
      </c>
      <c r="K26" s="48" t="s">
        <v>18</v>
      </c>
      <c r="L26" s="44" t="s">
        <v>19</v>
      </c>
      <c r="M26" s="47" t="s">
        <v>20</v>
      </c>
      <c r="N26" s="49" t="s">
        <v>18</v>
      </c>
      <c r="O26" s="44" t="s">
        <v>19</v>
      </c>
      <c r="P26" s="45" t="s">
        <v>20</v>
      </c>
      <c r="Q26" s="46" t="s">
        <v>18</v>
      </c>
      <c r="R26" s="44" t="s">
        <v>19</v>
      </c>
      <c r="S26" s="47" t="s">
        <v>20</v>
      </c>
    </row>
    <row r="27" customFormat="false" ht="25.5" hidden="false" customHeight="true" outlineLevel="0" collapsed="false">
      <c r="A27" s="50" t="s">
        <v>18</v>
      </c>
      <c r="B27" s="50"/>
      <c r="C27" s="50"/>
      <c r="D27" s="50"/>
      <c r="E27" s="51" t="n">
        <f aca="false">SUM(F27:G27)</f>
        <v>3296</v>
      </c>
      <c r="F27" s="52" t="n">
        <f aca="false">SUM(F28,F30,F32,F36)</f>
        <v>1845</v>
      </c>
      <c r="G27" s="53" t="n">
        <f aca="false">SUM(G28,G30,G32,G36)</f>
        <v>1451</v>
      </c>
      <c r="H27" s="54" t="n">
        <f aca="false">SUM(H28,H30,H32,H36)</f>
        <v>2952</v>
      </c>
      <c r="I27" s="52" t="n">
        <f aca="false">SUM(I28,I30,I32,I36)</f>
        <v>1760</v>
      </c>
      <c r="J27" s="54" t="n">
        <f aca="false">SUM(J28,J30,J32,J36)</f>
        <v>1192</v>
      </c>
      <c r="K27" s="55" t="n">
        <f aca="false">SUM(K28,K30,K32,K36)</f>
        <v>344</v>
      </c>
      <c r="L27" s="52" t="n">
        <f aca="false">SUM(L28,L30,L32,L36)</f>
        <v>85</v>
      </c>
      <c r="M27" s="54" t="n">
        <f aca="false">SUM(M28,M30,M32,M36)</f>
        <v>259</v>
      </c>
      <c r="N27" s="51" t="n">
        <f aca="false">SUM(N28,N30,N32,N36)</f>
        <v>1913</v>
      </c>
      <c r="O27" s="52" t="n">
        <f aca="false">SUM(O28,O30,O32,O36)</f>
        <v>1050</v>
      </c>
      <c r="P27" s="53" t="n">
        <f aca="false">SUM(P28,P30,P32,P36)</f>
        <v>863</v>
      </c>
      <c r="Q27" s="54" t="n">
        <f aca="false">SUM(Q28,Q30,Q32,Q36)</f>
        <v>35</v>
      </c>
      <c r="R27" s="52" t="n">
        <f aca="false">SUM(R28,R30,R32,R36)</f>
        <v>20</v>
      </c>
      <c r="S27" s="54" t="n">
        <f aca="false">SUM(S28,S30,S32,S36)</f>
        <v>15</v>
      </c>
    </row>
    <row r="28" customFormat="false" ht="25.5" hidden="false" customHeight="true" outlineLevel="0" collapsed="false">
      <c r="A28" s="56" t="s">
        <v>2</v>
      </c>
      <c r="B28" s="56"/>
      <c r="C28" s="57" t="s">
        <v>18</v>
      </c>
      <c r="D28" s="57"/>
      <c r="E28" s="58" t="n">
        <f aca="false">SUM(H28,K28)</f>
        <v>44</v>
      </c>
      <c r="F28" s="59" t="n">
        <f aca="false">SUM(I28,L28)</f>
        <v>7</v>
      </c>
      <c r="G28" s="60" t="n">
        <f aca="false">SUM(J28,M28)</f>
        <v>37</v>
      </c>
      <c r="H28" s="61" t="s">
        <v>35</v>
      </c>
      <c r="I28" s="59" t="s">
        <v>35</v>
      </c>
      <c r="J28" s="61" t="s">
        <v>35</v>
      </c>
      <c r="K28" s="62" t="n">
        <f aca="false">SUM(L28:M28)</f>
        <v>44</v>
      </c>
      <c r="L28" s="59" t="n">
        <f aca="false">SUM(L29)</f>
        <v>7</v>
      </c>
      <c r="M28" s="61" t="n">
        <f aca="false">SUM(M29)</f>
        <v>37</v>
      </c>
      <c r="N28" s="58" t="n">
        <f aca="false">SUM(O28:P28)</f>
        <v>44</v>
      </c>
      <c r="O28" s="59" t="n">
        <f aca="false">SUM(O29)</f>
        <v>7</v>
      </c>
      <c r="P28" s="60" t="n">
        <f aca="false">SUM(P29)</f>
        <v>37</v>
      </c>
      <c r="Q28" s="61" t="s">
        <v>35</v>
      </c>
      <c r="R28" s="59" t="s">
        <v>35</v>
      </c>
      <c r="S28" s="61" t="s">
        <v>35</v>
      </c>
    </row>
    <row r="29" customFormat="false" ht="21.75" hidden="false" customHeight="true" outlineLevel="0" collapsed="false">
      <c r="A29" s="56"/>
      <c r="B29" s="56"/>
      <c r="C29" s="63" t="s">
        <v>36</v>
      </c>
      <c r="D29" s="63"/>
      <c r="E29" s="64" t="n">
        <f aca="false">SUM(H29,K29)</f>
        <v>44</v>
      </c>
      <c r="F29" s="65" t="n">
        <f aca="false">SUM(I29,L29)</f>
        <v>7</v>
      </c>
      <c r="G29" s="66" t="n">
        <f aca="false">SUM(J29,M29)</f>
        <v>37</v>
      </c>
      <c r="H29" s="67" t="s">
        <v>35</v>
      </c>
      <c r="I29" s="65" t="s">
        <v>35</v>
      </c>
      <c r="J29" s="67" t="s">
        <v>35</v>
      </c>
      <c r="K29" s="68" t="n">
        <f aca="false">SUM(L29:M29)</f>
        <v>44</v>
      </c>
      <c r="L29" s="65" t="n">
        <v>7</v>
      </c>
      <c r="M29" s="67" t="n">
        <v>37</v>
      </c>
      <c r="N29" s="64" t="n">
        <f aca="false">SUM(O29:P29)</f>
        <v>44</v>
      </c>
      <c r="O29" s="65" t="n">
        <v>7</v>
      </c>
      <c r="P29" s="66" t="n">
        <v>37</v>
      </c>
      <c r="Q29" s="67" t="s">
        <v>35</v>
      </c>
      <c r="R29" s="65" t="s">
        <v>35</v>
      </c>
      <c r="S29" s="67" t="s">
        <v>35</v>
      </c>
    </row>
    <row r="30" customFormat="false" ht="25.5" hidden="false" customHeight="true" outlineLevel="0" collapsed="false">
      <c r="A30" s="69" t="s">
        <v>37</v>
      </c>
      <c r="B30" s="69"/>
      <c r="C30" s="57" t="s">
        <v>18</v>
      </c>
      <c r="D30" s="57"/>
      <c r="E30" s="58" t="n">
        <f aca="false">SUM(H30,K30)</f>
        <v>28</v>
      </c>
      <c r="F30" s="59" t="n">
        <f aca="false">SUM(I30,L30)</f>
        <v>12</v>
      </c>
      <c r="G30" s="60" t="n">
        <f aca="false">SUM(J30,M30)</f>
        <v>16</v>
      </c>
      <c r="H30" s="61" t="s">
        <v>35</v>
      </c>
      <c r="I30" s="59" t="s">
        <v>35</v>
      </c>
      <c r="J30" s="61" t="s">
        <v>35</v>
      </c>
      <c r="K30" s="62" t="n">
        <f aca="false">SUM(L30:M30)</f>
        <v>28</v>
      </c>
      <c r="L30" s="59" t="n">
        <f aca="false">SUM(L31)</f>
        <v>12</v>
      </c>
      <c r="M30" s="61" t="n">
        <f aca="false">SUM(M31)</f>
        <v>16</v>
      </c>
      <c r="N30" s="58" t="n">
        <f aca="false">SUM(O30:P30)</f>
        <v>18</v>
      </c>
      <c r="O30" s="59" t="n">
        <f aca="false">SUM(O31)</f>
        <v>8</v>
      </c>
      <c r="P30" s="60" t="n">
        <f aca="false">SUM(P31)</f>
        <v>10</v>
      </c>
      <c r="Q30" s="61" t="s">
        <v>35</v>
      </c>
      <c r="R30" s="59" t="s">
        <v>35</v>
      </c>
      <c r="S30" s="61" t="s">
        <v>35</v>
      </c>
    </row>
    <row r="31" customFormat="false" ht="22.5" hidden="false" customHeight="true" outlineLevel="0" collapsed="false">
      <c r="A31" s="69"/>
      <c r="B31" s="69"/>
      <c r="C31" s="70" t="s">
        <v>38</v>
      </c>
      <c r="D31" s="70"/>
      <c r="E31" s="71" t="n">
        <f aca="false">SUM(H31,K31)</f>
        <v>28</v>
      </c>
      <c r="F31" s="72" t="n">
        <f aca="false">SUM(I31,L31)</f>
        <v>12</v>
      </c>
      <c r="G31" s="73" t="n">
        <f aca="false">SUM(J31,M31)</f>
        <v>16</v>
      </c>
      <c r="H31" s="74" t="s">
        <v>35</v>
      </c>
      <c r="I31" s="72" t="s">
        <v>35</v>
      </c>
      <c r="J31" s="74" t="s">
        <v>35</v>
      </c>
      <c r="K31" s="75" t="n">
        <f aca="false">SUM(L31:M31)</f>
        <v>28</v>
      </c>
      <c r="L31" s="72" t="n">
        <v>12</v>
      </c>
      <c r="M31" s="74" t="n">
        <v>16</v>
      </c>
      <c r="N31" s="71" t="n">
        <f aca="false">SUM(O31:P31)</f>
        <v>18</v>
      </c>
      <c r="O31" s="72" t="n">
        <v>8</v>
      </c>
      <c r="P31" s="73" t="n">
        <v>10</v>
      </c>
      <c r="Q31" s="74" t="s">
        <v>35</v>
      </c>
      <c r="R31" s="72" t="s">
        <v>35</v>
      </c>
      <c r="S31" s="74" t="s">
        <v>35</v>
      </c>
    </row>
    <row r="32" customFormat="false" ht="25.5" hidden="false" customHeight="true" outlineLevel="0" collapsed="false">
      <c r="A32" s="76" t="s">
        <v>39</v>
      </c>
      <c r="B32" s="76"/>
      <c r="C32" s="57" t="s">
        <v>18</v>
      </c>
      <c r="D32" s="57"/>
      <c r="E32" s="58" t="n">
        <f aca="false">SUM(H32,K32)</f>
        <v>245</v>
      </c>
      <c r="F32" s="59" t="n">
        <f aca="false">SUM(I32,L32)</f>
        <v>37</v>
      </c>
      <c r="G32" s="60" t="n">
        <f aca="false">SUM(J32,M32)</f>
        <v>208</v>
      </c>
      <c r="H32" s="61" t="n">
        <f aca="false">SUM(I32:J32)</f>
        <v>34</v>
      </c>
      <c r="I32" s="59" t="n">
        <f aca="false">SUM(I33:I35)</f>
        <v>2</v>
      </c>
      <c r="J32" s="59" t="n">
        <f aca="false">SUM(J33:J35)</f>
        <v>32</v>
      </c>
      <c r="K32" s="62" t="n">
        <f aca="false">SUM(K33:K35)</f>
        <v>211</v>
      </c>
      <c r="L32" s="59" t="n">
        <f aca="false">SUM(L33:L35)</f>
        <v>35</v>
      </c>
      <c r="M32" s="61" t="n">
        <f aca="false">SUM(M33:M35)</f>
        <v>176</v>
      </c>
      <c r="N32" s="58" t="n">
        <f aca="false">SUM(N33:N35)</f>
        <v>122</v>
      </c>
      <c r="O32" s="59" t="n">
        <f aca="false">SUM(O33:O35)</f>
        <v>23</v>
      </c>
      <c r="P32" s="60" t="n">
        <f aca="false">SUM(P33:P35)</f>
        <v>99</v>
      </c>
      <c r="Q32" s="61" t="s">
        <v>35</v>
      </c>
      <c r="R32" s="59" t="s">
        <v>35</v>
      </c>
      <c r="S32" s="61" t="s">
        <v>35</v>
      </c>
    </row>
    <row r="33" customFormat="false" ht="22.5" hidden="false" customHeight="true" outlineLevel="0" collapsed="false">
      <c r="A33" s="76"/>
      <c r="B33" s="76"/>
      <c r="C33" s="70" t="s">
        <v>40</v>
      </c>
      <c r="D33" s="70"/>
      <c r="E33" s="71" t="n">
        <f aca="false">SUM(H33,K33)</f>
        <v>11</v>
      </c>
      <c r="F33" s="72" t="s">
        <v>35</v>
      </c>
      <c r="G33" s="73" t="n">
        <f aca="false">SUM(J33,M33)</f>
        <v>11</v>
      </c>
      <c r="H33" s="74" t="s">
        <v>35</v>
      </c>
      <c r="I33" s="72" t="s">
        <v>35</v>
      </c>
      <c r="J33" s="74" t="s">
        <v>35</v>
      </c>
      <c r="K33" s="75" t="n">
        <f aca="false">SUM(L33:M33)</f>
        <v>11</v>
      </c>
      <c r="L33" s="72" t="s">
        <v>35</v>
      </c>
      <c r="M33" s="74" t="n">
        <v>11</v>
      </c>
      <c r="N33" s="71" t="n">
        <f aca="false">SUM(O33:P33)</f>
        <v>11</v>
      </c>
      <c r="O33" s="72" t="s">
        <v>35</v>
      </c>
      <c r="P33" s="73" t="n">
        <v>11</v>
      </c>
      <c r="Q33" s="74" t="s">
        <v>35</v>
      </c>
      <c r="R33" s="72" t="s">
        <v>35</v>
      </c>
      <c r="S33" s="74" t="s">
        <v>35</v>
      </c>
    </row>
    <row r="34" customFormat="false" ht="22.5" hidden="false" customHeight="true" outlineLevel="0" collapsed="false">
      <c r="A34" s="76"/>
      <c r="B34" s="76"/>
      <c r="C34" s="77" t="s">
        <v>41</v>
      </c>
      <c r="D34" s="77"/>
      <c r="E34" s="71" t="n">
        <f aca="false">SUM(H34,K34)</f>
        <v>22</v>
      </c>
      <c r="F34" s="72" t="s">
        <v>35</v>
      </c>
      <c r="G34" s="73" t="n">
        <f aca="false">SUM(J34,M34)</f>
        <v>22</v>
      </c>
      <c r="H34" s="78" t="n">
        <f aca="false">SUM(I34:J34)</f>
        <v>3</v>
      </c>
      <c r="I34" s="72" t="s">
        <v>35</v>
      </c>
      <c r="J34" s="74" t="n">
        <v>3</v>
      </c>
      <c r="K34" s="75" t="n">
        <f aca="false">SUM(L34:M34)</f>
        <v>19</v>
      </c>
      <c r="L34" s="72" t="s">
        <v>35</v>
      </c>
      <c r="M34" s="74" t="n">
        <v>19</v>
      </c>
      <c r="N34" s="71" t="n">
        <f aca="false">SUM(O34:P34)</f>
        <v>10</v>
      </c>
      <c r="O34" s="72" t="s">
        <v>35</v>
      </c>
      <c r="P34" s="73" t="n">
        <v>10</v>
      </c>
      <c r="Q34" s="74" t="s">
        <v>35</v>
      </c>
      <c r="R34" s="72" t="s">
        <v>35</v>
      </c>
      <c r="S34" s="74" t="s">
        <v>35</v>
      </c>
    </row>
    <row r="35" customFormat="false" ht="22.5" hidden="false" customHeight="true" outlineLevel="0" collapsed="false">
      <c r="A35" s="76"/>
      <c r="B35" s="76"/>
      <c r="C35" s="79" t="s">
        <v>42</v>
      </c>
      <c r="D35" s="79"/>
      <c r="E35" s="64" t="n">
        <f aca="false">SUM(H35,K35)</f>
        <v>212</v>
      </c>
      <c r="F35" s="65" t="n">
        <f aca="false">SUM(I35,L35)</f>
        <v>37</v>
      </c>
      <c r="G35" s="66" t="n">
        <f aca="false">SUM(J35,M35)</f>
        <v>175</v>
      </c>
      <c r="H35" s="67" t="n">
        <f aca="false">SUM(I35:J35)</f>
        <v>31</v>
      </c>
      <c r="I35" s="65" t="n">
        <v>2</v>
      </c>
      <c r="J35" s="67" t="n">
        <v>29</v>
      </c>
      <c r="K35" s="68" t="n">
        <f aca="false">SUM(L35:M35)</f>
        <v>181</v>
      </c>
      <c r="L35" s="65" t="n">
        <v>35</v>
      </c>
      <c r="M35" s="67" t="n">
        <v>146</v>
      </c>
      <c r="N35" s="64" t="n">
        <f aca="false">SUM(O35:P35)</f>
        <v>101</v>
      </c>
      <c r="O35" s="65" t="n">
        <v>23</v>
      </c>
      <c r="P35" s="66" t="n">
        <v>78</v>
      </c>
      <c r="Q35" s="67" t="s">
        <v>35</v>
      </c>
      <c r="R35" s="65" t="s">
        <v>35</v>
      </c>
      <c r="S35" s="67" t="s">
        <v>35</v>
      </c>
    </row>
    <row r="36" customFormat="false" ht="25.5" hidden="false" customHeight="true" outlineLevel="0" collapsed="false">
      <c r="A36" s="80" t="s">
        <v>43</v>
      </c>
      <c r="B36" s="80"/>
      <c r="C36" s="57" t="s">
        <v>18</v>
      </c>
      <c r="D36" s="57"/>
      <c r="E36" s="58" t="n">
        <f aca="false">SUM(H36,K36)</f>
        <v>2979</v>
      </c>
      <c r="F36" s="59" t="n">
        <f aca="false">SUM(I36,L36)</f>
        <v>1789</v>
      </c>
      <c r="G36" s="60" t="n">
        <f aca="false">SUM(J36,M36)</f>
        <v>1190</v>
      </c>
      <c r="H36" s="61" t="n">
        <f aca="false">SUM(H37:H39)</f>
        <v>2918</v>
      </c>
      <c r="I36" s="59" t="n">
        <f aca="false">SUM(I37:I39)</f>
        <v>1758</v>
      </c>
      <c r="J36" s="61" t="n">
        <f aca="false">SUM(J37:J39)</f>
        <v>1160</v>
      </c>
      <c r="K36" s="62" t="n">
        <f aca="false">SUM(K37:K39)</f>
        <v>61</v>
      </c>
      <c r="L36" s="59" t="n">
        <f aca="false">SUM(L37:L39)</f>
        <v>31</v>
      </c>
      <c r="M36" s="61" t="n">
        <f aca="false">SUM(M37:M39)</f>
        <v>30</v>
      </c>
      <c r="N36" s="58" t="n">
        <f aca="false">SUM(N37:N39)</f>
        <v>1729</v>
      </c>
      <c r="O36" s="59" t="n">
        <f aca="false">SUM(O37:O39)</f>
        <v>1012</v>
      </c>
      <c r="P36" s="60" t="n">
        <f aca="false">SUM(P37:P39)</f>
        <v>717</v>
      </c>
      <c r="Q36" s="61" t="n">
        <f aca="false">SUM(R36:S36)</f>
        <v>35</v>
      </c>
      <c r="R36" s="59" t="n">
        <f aca="false">SUM(R37:R39)</f>
        <v>20</v>
      </c>
      <c r="S36" s="61" t="n">
        <f aca="false">SUM(S37:T39)</f>
        <v>15</v>
      </c>
    </row>
    <row r="37" customFormat="false" ht="22.5" hidden="false" customHeight="true" outlineLevel="0" collapsed="false">
      <c r="A37" s="80"/>
      <c r="B37" s="80"/>
      <c r="C37" s="70" t="s">
        <v>44</v>
      </c>
      <c r="D37" s="70"/>
      <c r="E37" s="71" t="n">
        <f aca="false">SUM(H37,K37)</f>
        <v>35</v>
      </c>
      <c r="F37" s="72" t="n">
        <f aca="false">SUM(I37,L37)</f>
        <v>20</v>
      </c>
      <c r="G37" s="73" t="n">
        <f aca="false">SUM(J37,M37)</f>
        <v>15</v>
      </c>
      <c r="H37" s="74" t="s">
        <v>35</v>
      </c>
      <c r="I37" s="72" t="s">
        <v>35</v>
      </c>
      <c r="J37" s="74" t="s">
        <v>35</v>
      </c>
      <c r="K37" s="75" t="n">
        <f aca="false">SUM(L37:M37)</f>
        <v>35</v>
      </c>
      <c r="L37" s="72" t="n">
        <v>20</v>
      </c>
      <c r="M37" s="74" t="n">
        <v>15</v>
      </c>
      <c r="N37" s="71" t="n">
        <f aca="false">SUM(O37:P37)</f>
        <v>35</v>
      </c>
      <c r="O37" s="72" t="n">
        <v>20</v>
      </c>
      <c r="P37" s="73" t="n">
        <v>15</v>
      </c>
      <c r="Q37" s="74" t="n">
        <f aca="false">SUM(R37:S37)</f>
        <v>35</v>
      </c>
      <c r="R37" s="72" t="n">
        <v>20</v>
      </c>
      <c r="S37" s="74" t="n">
        <v>15</v>
      </c>
    </row>
    <row r="38" customFormat="false" ht="22.5" hidden="false" customHeight="true" outlineLevel="0" collapsed="false">
      <c r="A38" s="80"/>
      <c r="B38" s="80"/>
      <c r="C38" s="77" t="s">
        <v>12</v>
      </c>
      <c r="D38" s="77"/>
      <c r="E38" s="71" t="n">
        <f aca="false">SUM(H38,K38)</f>
        <v>2918</v>
      </c>
      <c r="F38" s="72" t="n">
        <f aca="false">SUM(I38,L38)</f>
        <v>1758</v>
      </c>
      <c r="G38" s="73" t="n">
        <f aca="false">SUM(J38,M38)</f>
        <v>1160</v>
      </c>
      <c r="H38" s="74" t="n">
        <f aca="false">SUM(I38:J38)</f>
        <v>2918</v>
      </c>
      <c r="I38" s="72" t="n">
        <v>1758</v>
      </c>
      <c r="J38" s="74" t="n">
        <v>1160</v>
      </c>
      <c r="K38" s="75" t="s">
        <v>35</v>
      </c>
      <c r="L38" s="72" t="s">
        <v>35</v>
      </c>
      <c r="M38" s="74" t="s">
        <v>35</v>
      </c>
      <c r="N38" s="71" t="n">
        <f aca="false">SUM(O38:P38)</f>
        <v>1668</v>
      </c>
      <c r="O38" s="72" t="n">
        <v>981</v>
      </c>
      <c r="P38" s="73" t="n">
        <v>687</v>
      </c>
      <c r="Q38" s="74" t="s">
        <v>35</v>
      </c>
      <c r="R38" s="72" t="s">
        <v>35</v>
      </c>
      <c r="S38" s="74" t="s">
        <v>35</v>
      </c>
    </row>
    <row r="39" customFormat="false" ht="22.5" hidden="false" customHeight="true" outlineLevel="0" collapsed="false">
      <c r="A39" s="80"/>
      <c r="B39" s="80"/>
      <c r="C39" s="81" t="s">
        <v>13</v>
      </c>
      <c r="D39" s="81"/>
      <c r="E39" s="82" t="n">
        <f aca="false">SUM(H39,K39)</f>
        <v>26</v>
      </c>
      <c r="F39" s="83" t="n">
        <f aca="false">SUM(I39,L39)</f>
        <v>11</v>
      </c>
      <c r="G39" s="84" t="n">
        <f aca="false">SUM(J39,M39)</f>
        <v>15</v>
      </c>
      <c r="H39" s="85" t="s">
        <v>35</v>
      </c>
      <c r="I39" s="83" t="s">
        <v>35</v>
      </c>
      <c r="J39" s="85" t="s">
        <v>35</v>
      </c>
      <c r="K39" s="86" t="n">
        <f aca="false">SUM(L39:M39)</f>
        <v>26</v>
      </c>
      <c r="L39" s="83" t="n">
        <v>11</v>
      </c>
      <c r="M39" s="85" t="n">
        <v>15</v>
      </c>
      <c r="N39" s="82" t="n">
        <f aca="false">SUM(O39:P39)</f>
        <v>26</v>
      </c>
      <c r="O39" s="83" t="n">
        <v>11</v>
      </c>
      <c r="P39" s="84" t="n">
        <v>15</v>
      </c>
      <c r="Q39" s="85" t="s">
        <v>35</v>
      </c>
      <c r="R39" s="83" t="s">
        <v>35</v>
      </c>
      <c r="S39" s="85" t="s">
        <v>35</v>
      </c>
    </row>
    <row r="40" customFormat="false" ht="16.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16.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6.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6.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</row>
    <row r="44" customFormat="false" ht="16.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</row>
    <row r="45" customFormat="false" ht="16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</row>
    <row r="46" customFormat="false" ht="16.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</row>
    <row r="47" customFormat="false" ht="16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</row>
    <row r="48" customFormat="false" ht="16.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16.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16.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16.5" hidden="false" customHeight="true" outlineLevel="0" collapsed="false"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95">
    <mergeCell ref="A3:S3"/>
    <mergeCell ref="A6:B6"/>
    <mergeCell ref="C6:D6"/>
    <mergeCell ref="E6:J6"/>
    <mergeCell ref="K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11:C12"/>
    <mergeCell ref="D11:F12"/>
    <mergeCell ref="G11:O11"/>
    <mergeCell ref="G12:I12"/>
    <mergeCell ref="J12:L12"/>
    <mergeCell ref="M12:O12"/>
    <mergeCell ref="A13:C13"/>
    <mergeCell ref="D13:F13"/>
    <mergeCell ref="G13:I13"/>
    <mergeCell ref="J13:L13"/>
    <mergeCell ref="M13:O13"/>
    <mergeCell ref="A14:C14"/>
    <mergeCell ref="D14:F14"/>
    <mergeCell ref="G14:I14"/>
    <mergeCell ref="J14:L14"/>
    <mergeCell ref="M14:O14"/>
    <mergeCell ref="A15:C15"/>
    <mergeCell ref="D15:F15"/>
    <mergeCell ref="G15:I15"/>
    <mergeCell ref="J15:L15"/>
    <mergeCell ref="M15:O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I20"/>
    <mergeCell ref="J20:L20"/>
    <mergeCell ref="M20:O20"/>
    <mergeCell ref="A21:C21"/>
    <mergeCell ref="D21:F21"/>
    <mergeCell ref="G21:I21"/>
    <mergeCell ref="J21:L21"/>
    <mergeCell ref="M21:O21"/>
    <mergeCell ref="A24:D26"/>
    <mergeCell ref="E24:G25"/>
    <mergeCell ref="H24:J25"/>
    <mergeCell ref="K24:M25"/>
    <mergeCell ref="N24:P25"/>
    <mergeCell ref="Q24:S25"/>
    <mergeCell ref="A27:D27"/>
    <mergeCell ref="A28:B29"/>
    <mergeCell ref="C28:D28"/>
    <mergeCell ref="C29:D29"/>
    <mergeCell ref="A30:B31"/>
    <mergeCell ref="C30:D30"/>
    <mergeCell ref="C31:D31"/>
    <mergeCell ref="A32:B35"/>
    <mergeCell ref="C32:D32"/>
    <mergeCell ref="C33:D33"/>
    <mergeCell ref="C34:D34"/>
    <mergeCell ref="C35:D35"/>
    <mergeCell ref="A36:B39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520138888888889" right="0.509722222222222" top="0.7875" bottom="0.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各種学校</oddHeader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7" min="1" style="88" width="5.62"/>
    <col collapsed="false" customWidth="true" hidden="false" outlineLevel="0" max="18" min="18" style="88" width="5.49"/>
    <col collapsed="false" customWidth="true" hidden="false" outlineLevel="0" max="19" min="19" style="88" width="5.25"/>
    <col collapsed="false" customWidth="false" hidden="false" outlineLevel="0" max="257" min="20" style="88" width="8.99"/>
  </cols>
  <sheetData>
    <row r="1" customFormat="false" ht="20.1" hidden="false" customHeight="true" outlineLevel="0" collapsed="false">
      <c r="P1" s="89"/>
    </row>
    <row r="2" customFormat="false" ht="20.1" hidden="false" customHeight="true" outlineLevel="0" collapsed="false">
      <c r="A2" s="90" t="s">
        <v>45</v>
      </c>
    </row>
    <row r="3" customFormat="false" ht="18" hidden="false" customHeight="true" outlineLevel="0" collapsed="false">
      <c r="A3" s="91" t="s">
        <v>30</v>
      </c>
      <c r="B3" s="91"/>
      <c r="C3" s="91"/>
      <c r="D3" s="91"/>
      <c r="E3" s="92" t="s">
        <v>46</v>
      </c>
      <c r="F3" s="92"/>
      <c r="G3" s="92"/>
      <c r="H3" s="92"/>
      <c r="I3" s="92"/>
      <c r="J3" s="92"/>
      <c r="K3" s="93" t="s">
        <v>47</v>
      </c>
      <c r="L3" s="93"/>
      <c r="M3" s="93"/>
      <c r="N3" s="93"/>
      <c r="O3" s="93"/>
      <c r="P3" s="93"/>
    </row>
    <row r="4" customFormat="false" ht="18" hidden="false" customHeight="true" outlineLevel="0" collapsed="false">
      <c r="A4" s="91"/>
      <c r="B4" s="91"/>
      <c r="C4" s="91"/>
      <c r="D4" s="91"/>
      <c r="E4" s="92"/>
      <c r="F4" s="92"/>
      <c r="G4" s="92"/>
      <c r="H4" s="92"/>
      <c r="I4" s="92"/>
      <c r="J4" s="92"/>
      <c r="K4" s="93"/>
      <c r="L4" s="93"/>
      <c r="M4" s="93"/>
      <c r="N4" s="93"/>
      <c r="O4" s="93"/>
      <c r="P4" s="93"/>
    </row>
    <row r="5" customFormat="false" ht="24.95" hidden="false" customHeight="true" outlineLevel="0" collapsed="false">
      <c r="A5" s="91"/>
      <c r="B5" s="91"/>
      <c r="C5" s="91"/>
      <c r="D5" s="91"/>
      <c r="E5" s="94" t="s">
        <v>18</v>
      </c>
      <c r="F5" s="94"/>
      <c r="G5" s="95" t="s">
        <v>19</v>
      </c>
      <c r="H5" s="95"/>
      <c r="I5" s="96" t="s">
        <v>20</v>
      </c>
      <c r="J5" s="96"/>
      <c r="K5" s="97" t="s">
        <v>18</v>
      </c>
      <c r="L5" s="97"/>
      <c r="M5" s="95" t="s">
        <v>19</v>
      </c>
      <c r="N5" s="95"/>
      <c r="O5" s="98" t="s">
        <v>20</v>
      </c>
      <c r="P5" s="98"/>
    </row>
    <row r="6" customFormat="false" ht="24.95" hidden="false" customHeight="true" outlineLevel="0" collapsed="false">
      <c r="A6" s="91" t="s">
        <v>18</v>
      </c>
      <c r="B6" s="91"/>
      <c r="C6" s="91"/>
      <c r="D6" s="91"/>
      <c r="E6" s="99" t="n">
        <f aca="false">SUM(G6:J6)</f>
        <v>1226</v>
      </c>
      <c r="F6" s="99"/>
      <c r="G6" s="25" t="n">
        <f aca="false">SUM(G7,G9,G11,G15)</f>
        <v>691</v>
      </c>
      <c r="H6" s="25"/>
      <c r="I6" s="100" t="n">
        <f aca="false">SUM(I7,I9,I11,I15)</f>
        <v>535</v>
      </c>
      <c r="J6" s="100"/>
      <c r="K6" s="101" t="n">
        <f aca="false">SUM(K7,K9,K11,K15)</f>
        <v>15569</v>
      </c>
      <c r="L6" s="101"/>
      <c r="M6" s="25" t="n">
        <f aca="false">SUM(M7,M9,M11,M15)</f>
        <v>9294</v>
      </c>
      <c r="N6" s="25"/>
      <c r="O6" s="26" t="n">
        <f aca="false">SUM(O7,O9,O11,O15)</f>
        <v>6275</v>
      </c>
      <c r="P6" s="26"/>
    </row>
    <row r="7" customFormat="false" ht="24.95" hidden="false" customHeight="true" outlineLevel="0" collapsed="false">
      <c r="A7" s="102" t="s">
        <v>2</v>
      </c>
      <c r="B7" s="102"/>
      <c r="C7" s="103" t="s">
        <v>18</v>
      </c>
      <c r="D7" s="103"/>
      <c r="E7" s="104" t="n">
        <f aca="false">SUM(G7:J7)</f>
        <v>22</v>
      </c>
      <c r="F7" s="104"/>
      <c r="G7" s="105" t="n">
        <f aca="false">SUM(G8)</f>
        <v>4</v>
      </c>
      <c r="H7" s="105"/>
      <c r="I7" s="106" t="n">
        <f aca="false">SUM(I8)</f>
        <v>18</v>
      </c>
      <c r="J7" s="106"/>
      <c r="K7" s="107" t="n">
        <f aca="false">SUM(M7:P7)</f>
        <v>23</v>
      </c>
      <c r="L7" s="107"/>
      <c r="M7" s="108" t="n">
        <f aca="false">SUM(M8)</f>
        <v>6</v>
      </c>
      <c r="N7" s="108"/>
      <c r="O7" s="109" t="n">
        <f aca="false">SUM(O8)</f>
        <v>17</v>
      </c>
      <c r="P7" s="109"/>
    </row>
    <row r="8" customFormat="false" ht="24.95" hidden="false" customHeight="true" outlineLevel="0" collapsed="false">
      <c r="A8" s="102"/>
      <c r="B8" s="102"/>
      <c r="C8" s="110" t="s">
        <v>36</v>
      </c>
      <c r="D8" s="110"/>
      <c r="E8" s="111" t="n">
        <f aca="false">SUM(G8:J8)</f>
        <v>22</v>
      </c>
      <c r="F8" s="111"/>
      <c r="G8" s="112" t="n">
        <v>4</v>
      </c>
      <c r="H8" s="112"/>
      <c r="I8" s="113" t="n">
        <v>18</v>
      </c>
      <c r="J8" s="113"/>
      <c r="K8" s="114" t="n">
        <f aca="false">SUM(M8:P8)</f>
        <v>23</v>
      </c>
      <c r="L8" s="114"/>
      <c r="M8" s="115" t="n">
        <v>6</v>
      </c>
      <c r="N8" s="115"/>
      <c r="O8" s="116" t="n">
        <v>17</v>
      </c>
      <c r="P8" s="116"/>
    </row>
    <row r="9" customFormat="false" ht="24.95" hidden="false" customHeight="true" outlineLevel="0" collapsed="false">
      <c r="A9" s="117" t="s">
        <v>37</v>
      </c>
      <c r="B9" s="117"/>
      <c r="C9" s="103" t="s">
        <v>18</v>
      </c>
      <c r="D9" s="103"/>
      <c r="E9" s="104" t="n">
        <f aca="false">SUM(G9:J9)</f>
        <v>28</v>
      </c>
      <c r="F9" s="104"/>
      <c r="G9" s="105" t="n">
        <f aca="false">SUM(G10)</f>
        <v>12</v>
      </c>
      <c r="H9" s="105"/>
      <c r="I9" s="106" t="n">
        <f aca="false">SUM(I10)</f>
        <v>16</v>
      </c>
      <c r="J9" s="106"/>
      <c r="K9" s="107" t="n">
        <f aca="false">SUM(M9:P9)</f>
        <v>10</v>
      </c>
      <c r="L9" s="107"/>
      <c r="M9" s="108" t="n">
        <f aca="false">SUM(M10)</f>
        <v>5</v>
      </c>
      <c r="N9" s="108"/>
      <c r="O9" s="109" t="n">
        <f aca="false">SUM(O10)</f>
        <v>5</v>
      </c>
      <c r="P9" s="109"/>
    </row>
    <row r="10" customFormat="false" ht="24.95" hidden="false" customHeight="true" outlineLevel="0" collapsed="false">
      <c r="A10" s="117"/>
      <c r="B10" s="117"/>
      <c r="C10" s="118" t="s">
        <v>38</v>
      </c>
      <c r="D10" s="118"/>
      <c r="E10" s="119" t="n">
        <f aca="false">SUM(G10:J10)</f>
        <v>28</v>
      </c>
      <c r="F10" s="119"/>
      <c r="G10" s="30" t="n">
        <v>12</v>
      </c>
      <c r="H10" s="30"/>
      <c r="I10" s="120" t="n">
        <v>16</v>
      </c>
      <c r="J10" s="120"/>
      <c r="K10" s="121" t="n">
        <f aca="false">SUM(M10:P10)</f>
        <v>10</v>
      </c>
      <c r="L10" s="121"/>
      <c r="M10" s="122" t="n">
        <v>5</v>
      </c>
      <c r="N10" s="122"/>
      <c r="O10" s="123" t="n">
        <v>5</v>
      </c>
      <c r="P10" s="123"/>
    </row>
    <row r="11" customFormat="false" ht="24.95" hidden="false" customHeight="true" outlineLevel="0" collapsed="false">
      <c r="A11" s="124" t="s">
        <v>39</v>
      </c>
      <c r="B11" s="124"/>
      <c r="C11" s="103" t="s">
        <v>18</v>
      </c>
      <c r="D11" s="103"/>
      <c r="E11" s="104" t="n">
        <f aca="false">SUM(E12:F14)</f>
        <v>168</v>
      </c>
      <c r="F11" s="104"/>
      <c r="G11" s="105" t="n">
        <f aca="false">SUM(G12:H14)</f>
        <v>35</v>
      </c>
      <c r="H11" s="105"/>
      <c r="I11" s="106" t="n">
        <f aca="false">SUM(I12:J14)</f>
        <v>133</v>
      </c>
      <c r="J11" s="106"/>
      <c r="K11" s="125" t="n">
        <f aca="false">SUM(K12:L14)</f>
        <v>152</v>
      </c>
      <c r="L11" s="125"/>
      <c r="M11" s="126" t="n">
        <f aca="false">SUM(M12:N14)</f>
        <v>1</v>
      </c>
      <c r="N11" s="126"/>
      <c r="O11" s="127" t="n">
        <f aca="false">SUM(O12:P14)</f>
        <v>151</v>
      </c>
      <c r="P11" s="127"/>
    </row>
    <row r="12" customFormat="false" ht="24.95" hidden="false" customHeight="true" outlineLevel="0" collapsed="false">
      <c r="A12" s="124"/>
      <c r="B12" s="124"/>
      <c r="C12" s="118" t="s">
        <v>40</v>
      </c>
      <c r="D12" s="118"/>
      <c r="E12" s="119" t="n">
        <f aca="false">SUM(G12:J12)</f>
        <v>11</v>
      </c>
      <c r="F12" s="119"/>
      <c r="G12" s="30" t="s">
        <v>35</v>
      </c>
      <c r="H12" s="30"/>
      <c r="I12" s="120" t="n">
        <v>11</v>
      </c>
      <c r="J12" s="120"/>
      <c r="K12" s="29" t="n">
        <f aca="false">SUM(M12:P12)</f>
        <v>11</v>
      </c>
      <c r="L12" s="29"/>
      <c r="M12" s="30" t="s">
        <v>35</v>
      </c>
      <c r="N12" s="30"/>
      <c r="O12" s="31" t="n">
        <v>11</v>
      </c>
      <c r="P12" s="31"/>
    </row>
    <row r="13" customFormat="false" ht="24.95" hidden="false" customHeight="true" outlineLevel="0" collapsed="false">
      <c r="A13" s="124"/>
      <c r="B13" s="124"/>
      <c r="C13" s="128" t="s">
        <v>41</v>
      </c>
      <c r="D13" s="128"/>
      <c r="E13" s="119" t="n">
        <f aca="false">SUM(G13:J13)</f>
        <v>11</v>
      </c>
      <c r="F13" s="119"/>
      <c r="G13" s="30" t="s">
        <v>35</v>
      </c>
      <c r="H13" s="30"/>
      <c r="I13" s="120" t="n">
        <v>11</v>
      </c>
      <c r="J13" s="120"/>
      <c r="K13" s="29" t="n">
        <f aca="false">SUM(M13:P13)</f>
        <v>15</v>
      </c>
      <c r="L13" s="29"/>
      <c r="M13" s="30" t="s">
        <v>35</v>
      </c>
      <c r="N13" s="30"/>
      <c r="O13" s="31" t="n">
        <v>15</v>
      </c>
      <c r="P13" s="31"/>
    </row>
    <row r="14" customFormat="false" ht="24.95" hidden="false" customHeight="true" outlineLevel="0" collapsed="false">
      <c r="A14" s="124"/>
      <c r="B14" s="124"/>
      <c r="C14" s="129" t="s">
        <v>42</v>
      </c>
      <c r="D14" s="129"/>
      <c r="E14" s="111" t="n">
        <f aca="false">SUM(G14:J14)</f>
        <v>146</v>
      </c>
      <c r="F14" s="111"/>
      <c r="G14" s="112" t="n">
        <v>35</v>
      </c>
      <c r="H14" s="112"/>
      <c r="I14" s="113" t="n">
        <v>111</v>
      </c>
      <c r="J14" s="113"/>
      <c r="K14" s="130" t="n">
        <f aca="false">SUM(M14:P14)</f>
        <v>126</v>
      </c>
      <c r="L14" s="130"/>
      <c r="M14" s="112" t="n">
        <v>1</v>
      </c>
      <c r="N14" s="112"/>
      <c r="O14" s="131" t="n">
        <v>125</v>
      </c>
      <c r="P14" s="131"/>
    </row>
    <row r="15" customFormat="false" ht="24.95" hidden="false" customHeight="true" outlineLevel="0" collapsed="false">
      <c r="A15" s="132" t="s">
        <v>48</v>
      </c>
      <c r="B15" s="132"/>
      <c r="C15" s="103" t="s">
        <v>18</v>
      </c>
      <c r="D15" s="103"/>
      <c r="E15" s="104" t="n">
        <f aca="false">SUM(E16:F18)</f>
        <v>1008</v>
      </c>
      <c r="F15" s="104"/>
      <c r="G15" s="105" t="n">
        <f aca="false">SUM(G16:H18)</f>
        <v>640</v>
      </c>
      <c r="H15" s="105"/>
      <c r="I15" s="106" t="n">
        <f aca="false">SUM(I16:J18)</f>
        <v>368</v>
      </c>
      <c r="J15" s="106"/>
      <c r="K15" s="133" t="n">
        <f aca="false">SUM(K16:L18)</f>
        <v>15384</v>
      </c>
      <c r="L15" s="133"/>
      <c r="M15" s="105" t="n">
        <f aca="false">SUM(M16:N18)</f>
        <v>9282</v>
      </c>
      <c r="N15" s="105"/>
      <c r="O15" s="134" t="n">
        <f aca="false">SUM(O16:P18)</f>
        <v>6102</v>
      </c>
      <c r="P15" s="134"/>
    </row>
    <row r="16" customFormat="false" ht="24.95" hidden="false" customHeight="true" outlineLevel="0" collapsed="false">
      <c r="A16" s="132"/>
      <c r="B16" s="132"/>
      <c r="C16" s="118" t="s">
        <v>11</v>
      </c>
      <c r="D16" s="118"/>
      <c r="E16" s="119" t="n">
        <f aca="false">SUM(G16:J16)</f>
        <v>35</v>
      </c>
      <c r="F16" s="119"/>
      <c r="G16" s="30" t="n">
        <v>20</v>
      </c>
      <c r="H16" s="30"/>
      <c r="I16" s="120" t="n">
        <v>15</v>
      </c>
      <c r="J16" s="120"/>
      <c r="K16" s="29" t="n">
        <f aca="false">SUM(M16:P16)</f>
        <v>39</v>
      </c>
      <c r="L16" s="29"/>
      <c r="M16" s="30" t="n">
        <v>21</v>
      </c>
      <c r="N16" s="30"/>
      <c r="O16" s="31" t="n">
        <v>18</v>
      </c>
      <c r="P16" s="31"/>
    </row>
    <row r="17" customFormat="false" ht="24.95" hidden="false" customHeight="true" outlineLevel="0" collapsed="false">
      <c r="A17" s="132"/>
      <c r="B17" s="132"/>
      <c r="C17" s="128" t="s">
        <v>12</v>
      </c>
      <c r="D17" s="128"/>
      <c r="E17" s="119" t="n">
        <f aca="false">SUM(G17:J17)</f>
        <v>966</v>
      </c>
      <c r="F17" s="119"/>
      <c r="G17" s="30" t="n">
        <v>616</v>
      </c>
      <c r="H17" s="30"/>
      <c r="I17" s="120" t="n">
        <v>350</v>
      </c>
      <c r="J17" s="120"/>
      <c r="K17" s="29" t="n">
        <f aca="false">SUM(M17:P17)</f>
        <v>15336</v>
      </c>
      <c r="L17" s="29"/>
      <c r="M17" s="30" t="n">
        <v>9255</v>
      </c>
      <c r="N17" s="30"/>
      <c r="O17" s="31" t="n">
        <v>6081</v>
      </c>
      <c r="P17" s="31"/>
    </row>
    <row r="18" customFormat="false" ht="24.95" hidden="false" customHeight="true" outlineLevel="0" collapsed="false">
      <c r="A18" s="132"/>
      <c r="B18" s="132"/>
      <c r="C18" s="135" t="s">
        <v>13</v>
      </c>
      <c r="D18" s="135"/>
      <c r="E18" s="136" t="n">
        <f aca="false">SUM(G18:J18)</f>
        <v>7</v>
      </c>
      <c r="F18" s="136"/>
      <c r="G18" s="137" t="n">
        <v>4</v>
      </c>
      <c r="H18" s="137"/>
      <c r="I18" s="138" t="n">
        <v>3</v>
      </c>
      <c r="J18" s="138"/>
      <c r="K18" s="139" t="n">
        <f aca="false">SUM(M18:P18)</f>
        <v>9</v>
      </c>
      <c r="L18" s="139"/>
      <c r="M18" s="137" t="n">
        <v>6</v>
      </c>
      <c r="N18" s="137"/>
      <c r="O18" s="140" t="n">
        <v>3</v>
      </c>
      <c r="P18" s="140"/>
    </row>
    <row r="19" customFormat="false" ht="24.95" hidden="false" customHeight="true" outlineLevel="0" collapsed="false"/>
    <row r="20" customFormat="false" ht="24.95" hidden="false" customHeight="true" outlineLevel="0" collapsed="false">
      <c r="A20" s="90" t="s">
        <v>49</v>
      </c>
      <c r="J20" s="90" t="s">
        <v>50</v>
      </c>
    </row>
    <row r="21" customFormat="false" ht="29.25" hidden="false" customHeight="true" outlineLevel="0" collapsed="false">
      <c r="A21" s="141" t="s">
        <v>51</v>
      </c>
      <c r="B21" s="141"/>
      <c r="C21" s="142" t="s">
        <v>18</v>
      </c>
      <c r="D21" s="142"/>
      <c r="E21" s="143" t="s">
        <v>19</v>
      </c>
      <c r="F21" s="143"/>
      <c r="G21" s="144" t="s">
        <v>20</v>
      </c>
      <c r="H21" s="144"/>
      <c r="J21" s="141" t="s">
        <v>51</v>
      </c>
      <c r="K21" s="141"/>
      <c r="L21" s="142" t="s">
        <v>18</v>
      </c>
      <c r="M21" s="142"/>
      <c r="N21" s="143" t="s">
        <v>19</v>
      </c>
      <c r="O21" s="143"/>
      <c r="P21" s="144" t="s">
        <v>20</v>
      </c>
      <c r="Q21" s="144"/>
    </row>
    <row r="22" customFormat="false" ht="29.25" hidden="false" customHeight="true" outlineLevel="0" collapsed="false">
      <c r="A22" s="145" t="s">
        <v>18</v>
      </c>
      <c r="B22" s="145"/>
      <c r="C22" s="146" t="n">
        <f aca="false">SUM(E22:H22)</f>
        <v>414</v>
      </c>
      <c r="D22" s="146"/>
      <c r="E22" s="147" t="n">
        <v>215</v>
      </c>
      <c r="F22" s="147"/>
      <c r="G22" s="148" t="n">
        <v>199</v>
      </c>
      <c r="H22" s="148"/>
      <c r="J22" s="145" t="s">
        <v>18</v>
      </c>
      <c r="K22" s="145"/>
      <c r="L22" s="146" t="n">
        <f aca="false">SUM(N22:P22)</f>
        <v>119</v>
      </c>
      <c r="M22" s="146"/>
      <c r="N22" s="147" t="n">
        <v>69</v>
      </c>
      <c r="O22" s="147"/>
      <c r="P22" s="148" t="n">
        <v>50</v>
      </c>
      <c r="Q22" s="148"/>
    </row>
    <row r="23" customFormat="false" ht="24.95" hidden="false" customHeight="true" outlineLevel="0" collapsed="false"/>
    <row r="24" customFormat="false" ht="24.95" hidden="false" customHeight="true" outlineLevel="0" collapsed="false">
      <c r="A24" s="90" t="s">
        <v>52</v>
      </c>
    </row>
    <row r="25" customFormat="false" ht="24.95" hidden="false" customHeight="true" outlineLevel="0" collapsed="false">
      <c r="A25" s="141" t="s">
        <v>15</v>
      </c>
      <c r="B25" s="141"/>
      <c r="C25" s="141"/>
      <c r="D25" s="149" t="s">
        <v>53</v>
      </c>
      <c r="E25" s="149"/>
      <c r="F25" s="149"/>
      <c r="G25" s="149"/>
      <c r="H25" s="149"/>
      <c r="I25" s="149"/>
      <c r="J25" s="150" t="s">
        <v>54</v>
      </c>
      <c r="K25" s="150"/>
      <c r="L25" s="150"/>
      <c r="M25" s="150"/>
      <c r="N25" s="150"/>
      <c r="O25" s="150"/>
    </row>
    <row r="26" customFormat="false" ht="24.95" hidden="false" customHeight="true" outlineLevel="0" collapsed="false">
      <c r="A26" s="141"/>
      <c r="B26" s="141"/>
      <c r="C26" s="141"/>
      <c r="D26" s="151" t="s">
        <v>18</v>
      </c>
      <c r="E26" s="151"/>
      <c r="F26" s="152" t="s">
        <v>19</v>
      </c>
      <c r="G26" s="152"/>
      <c r="H26" s="153" t="s">
        <v>20</v>
      </c>
      <c r="I26" s="153"/>
      <c r="J26" s="151" t="s">
        <v>18</v>
      </c>
      <c r="K26" s="151"/>
      <c r="L26" s="152" t="s">
        <v>19</v>
      </c>
      <c r="M26" s="152"/>
      <c r="N26" s="154" t="s">
        <v>20</v>
      </c>
      <c r="O26" s="154"/>
    </row>
    <row r="27" customFormat="false" ht="24.95" hidden="false" customHeight="true" outlineLevel="0" collapsed="false">
      <c r="A27" s="155" t="s">
        <v>55</v>
      </c>
      <c r="B27" s="155"/>
      <c r="C27" s="155"/>
      <c r="D27" s="156" t="n">
        <f aca="false">SUM(F27:I27)</f>
        <v>137</v>
      </c>
      <c r="E27" s="156"/>
      <c r="F27" s="122" t="n">
        <v>122</v>
      </c>
      <c r="G27" s="122"/>
      <c r="H27" s="157" t="n">
        <v>15</v>
      </c>
      <c r="I27" s="157"/>
      <c r="J27" s="156" t="n">
        <f aca="false">SUM(L27:O27)</f>
        <v>1</v>
      </c>
      <c r="K27" s="156"/>
      <c r="L27" s="122" t="n">
        <v>1</v>
      </c>
      <c r="M27" s="122"/>
      <c r="N27" s="123" t="s">
        <v>35</v>
      </c>
      <c r="O27" s="123"/>
    </row>
    <row r="28" customFormat="false" ht="24.95" hidden="false" customHeight="true" outlineLevel="0" collapsed="false">
      <c r="A28" s="155" t="s">
        <v>56</v>
      </c>
      <c r="B28" s="155"/>
      <c r="C28" s="155"/>
      <c r="D28" s="156" t="n">
        <f aca="false">SUM(F28:I28)</f>
        <v>46</v>
      </c>
      <c r="E28" s="156"/>
      <c r="F28" s="122" t="n">
        <v>39</v>
      </c>
      <c r="G28" s="122"/>
      <c r="H28" s="157" t="n">
        <v>7</v>
      </c>
      <c r="I28" s="157"/>
      <c r="J28" s="156" t="n">
        <f aca="false">SUM(L28:O28)</f>
        <v>1</v>
      </c>
      <c r="K28" s="156"/>
      <c r="L28" s="122" t="s">
        <v>35</v>
      </c>
      <c r="M28" s="122"/>
      <c r="N28" s="123" t="n">
        <v>1</v>
      </c>
      <c r="O28" s="123"/>
    </row>
    <row r="29" customFormat="false" ht="24.95" hidden="false" customHeight="true" outlineLevel="0" collapsed="false">
      <c r="A29" s="155" t="s">
        <v>57</v>
      </c>
      <c r="B29" s="155"/>
      <c r="C29" s="155"/>
      <c r="D29" s="156" t="n">
        <f aca="false">SUM(F29:I29)</f>
        <v>39</v>
      </c>
      <c r="E29" s="156"/>
      <c r="F29" s="122" t="n">
        <v>31</v>
      </c>
      <c r="G29" s="122"/>
      <c r="H29" s="157" t="n">
        <v>8</v>
      </c>
      <c r="I29" s="157"/>
      <c r="J29" s="156" t="n">
        <f aca="false">SUM(L29:O29)</f>
        <v>13</v>
      </c>
      <c r="K29" s="156"/>
      <c r="L29" s="122" t="n">
        <v>4</v>
      </c>
      <c r="M29" s="122"/>
      <c r="N29" s="123" t="n">
        <v>9</v>
      </c>
      <c r="O29" s="123"/>
    </row>
    <row r="30" customFormat="false" ht="24.95" hidden="false" customHeight="true" outlineLevel="0" collapsed="false">
      <c r="A30" s="155" t="s">
        <v>58</v>
      </c>
      <c r="B30" s="155"/>
      <c r="C30" s="155"/>
      <c r="D30" s="156" t="n">
        <f aca="false">SUM(F30:I30)</f>
        <v>21</v>
      </c>
      <c r="E30" s="156"/>
      <c r="F30" s="122" t="n">
        <v>19</v>
      </c>
      <c r="G30" s="122"/>
      <c r="H30" s="157" t="n">
        <v>2</v>
      </c>
      <c r="I30" s="157"/>
      <c r="J30" s="156" t="s">
        <v>35</v>
      </c>
      <c r="K30" s="156"/>
      <c r="L30" s="122" t="s">
        <v>35</v>
      </c>
      <c r="M30" s="122"/>
      <c r="N30" s="123" t="s">
        <v>35</v>
      </c>
      <c r="O30" s="123"/>
    </row>
    <row r="31" customFormat="false" ht="24.95" hidden="false" customHeight="true" outlineLevel="0" collapsed="false">
      <c r="A31" s="155" t="s">
        <v>59</v>
      </c>
      <c r="B31" s="155"/>
      <c r="C31" s="155"/>
      <c r="D31" s="156" t="n">
        <f aca="false">SUM(F31:I31)</f>
        <v>21</v>
      </c>
      <c r="E31" s="156"/>
      <c r="F31" s="122" t="n">
        <v>14</v>
      </c>
      <c r="G31" s="122"/>
      <c r="H31" s="157" t="n">
        <v>7</v>
      </c>
      <c r="I31" s="157"/>
      <c r="J31" s="156" t="n">
        <f aca="false">SUM(L31:O31)</f>
        <v>2</v>
      </c>
      <c r="K31" s="156"/>
      <c r="L31" s="122" t="n">
        <v>1</v>
      </c>
      <c r="M31" s="122"/>
      <c r="N31" s="123" t="n">
        <v>1</v>
      </c>
      <c r="O31" s="123"/>
    </row>
    <row r="32" customFormat="false" ht="24.95" hidden="false" customHeight="true" outlineLevel="0" collapsed="false">
      <c r="A32" s="155" t="s">
        <v>60</v>
      </c>
      <c r="B32" s="155"/>
      <c r="C32" s="155"/>
      <c r="D32" s="156" t="n">
        <f aca="false">SUM(F32:I32)</f>
        <v>21</v>
      </c>
      <c r="E32" s="156"/>
      <c r="F32" s="122" t="n">
        <v>21</v>
      </c>
      <c r="G32" s="122"/>
      <c r="H32" s="157" t="s">
        <v>35</v>
      </c>
      <c r="I32" s="157"/>
      <c r="J32" s="156" t="s">
        <v>35</v>
      </c>
      <c r="K32" s="156"/>
      <c r="L32" s="122" t="s">
        <v>35</v>
      </c>
      <c r="M32" s="122"/>
      <c r="N32" s="123" t="s">
        <v>35</v>
      </c>
      <c r="O32" s="123"/>
    </row>
    <row r="33" customFormat="false" ht="24.95" hidden="false" customHeight="true" outlineLevel="0" collapsed="false">
      <c r="A33" s="155" t="s">
        <v>61</v>
      </c>
      <c r="B33" s="155"/>
      <c r="C33" s="155"/>
      <c r="D33" s="156" t="n">
        <f aca="false">SUM(F33:I33)</f>
        <v>35</v>
      </c>
      <c r="E33" s="156"/>
      <c r="F33" s="122" t="n">
        <v>27</v>
      </c>
      <c r="G33" s="122"/>
      <c r="H33" s="157" t="n">
        <v>8</v>
      </c>
      <c r="I33" s="157"/>
      <c r="J33" s="156" t="n">
        <f aca="false">SUM(L33:O33)</f>
        <v>50</v>
      </c>
      <c r="K33" s="156"/>
      <c r="L33" s="122" t="n">
        <v>36</v>
      </c>
      <c r="M33" s="122"/>
      <c r="N33" s="123" t="n">
        <v>14</v>
      </c>
      <c r="O33" s="123"/>
    </row>
    <row r="34" customFormat="false" ht="24.95" hidden="false" customHeight="true" outlineLevel="0" collapsed="false">
      <c r="A34" s="155" t="s">
        <v>28</v>
      </c>
      <c r="B34" s="155"/>
      <c r="C34" s="155"/>
      <c r="D34" s="156" t="n">
        <f aca="false">SUM(F34:I34)</f>
        <v>13</v>
      </c>
      <c r="E34" s="156"/>
      <c r="F34" s="122" t="n">
        <v>13</v>
      </c>
      <c r="G34" s="122"/>
      <c r="H34" s="157" t="s">
        <v>35</v>
      </c>
      <c r="I34" s="157"/>
      <c r="J34" s="156" t="s">
        <v>35</v>
      </c>
      <c r="K34" s="156"/>
      <c r="L34" s="122" t="s">
        <v>35</v>
      </c>
      <c r="M34" s="122"/>
      <c r="N34" s="123" t="s">
        <v>35</v>
      </c>
      <c r="O34" s="123"/>
    </row>
    <row r="35" customFormat="false" ht="24.95" hidden="false" customHeight="true" outlineLevel="0" collapsed="false">
      <c r="A35" s="145" t="s">
        <v>18</v>
      </c>
      <c r="B35" s="145"/>
      <c r="C35" s="145"/>
      <c r="D35" s="158" t="n">
        <f aca="false">SUM(F35:I35)</f>
        <v>333</v>
      </c>
      <c r="E35" s="158"/>
      <c r="F35" s="159" t="n">
        <f aca="false">SUM(F27:G34)</f>
        <v>286</v>
      </c>
      <c r="G35" s="159"/>
      <c r="H35" s="160" t="n">
        <f aca="false">SUM(H27:I34)</f>
        <v>47</v>
      </c>
      <c r="I35" s="160"/>
      <c r="J35" s="158" t="n">
        <f aca="false">SUM(L35:O35)</f>
        <v>67</v>
      </c>
      <c r="K35" s="158"/>
      <c r="L35" s="159" t="n">
        <f aca="false">SUM(L27:M34)</f>
        <v>42</v>
      </c>
      <c r="M35" s="159"/>
      <c r="N35" s="161" t="n">
        <f aca="false">SUM(N27:O34)</f>
        <v>25</v>
      </c>
      <c r="O35" s="161"/>
    </row>
    <row r="36" customFormat="false" ht="15.75" hidden="false" customHeight="true" outlineLevel="0" collapsed="false">
      <c r="F36" s="162"/>
      <c r="G36" s="162"/>
      <c r="H36" s="162"/>
      <c r="I36" s="162"/>
      <c r="J36" s="162"/>
      <c r="K36" s="162"/>
      <c r="L36" s="162"/>
      <c r="M36" s="162"/>
      <c r="N36" s="162"/>
      <c r="O36" s="162"/>
    </row>
    <row r="37" customFormat="false" ht="15.75" hidden="false" customHeight="true" outlineLevel="0" collapsed="false">
      <c r="F37" s="162"/>
      <c r="G37" s="162"/>
      <c r="H37" s="162"/>
      <c r="I37" s="162"/>
      <c r="J37" s="162"/>
      <c r="K37" s="162"/>
      <c r="L37" s="162"/>
      <c r="M37" s="162"/>
      <c r="N37" s="162"/>
      <c r="O37" s="162"/>
    </row>
    <row r="38" customFormat="false" ht="15.75" hidden="false" customHeight="true" outlineLevel="0" collapsed="false">
      <c r="F38" s="162"/>
      <c r="G38" s="162"/>
      <c r="H38" s="162"/>
      <c r="I38" s="162"/>
      <c r="J38" s="162"/>
      <c r="K38" s="162"/>
      <c r="L38" s="162"/>
      <c r="M38" s="162"/>
      <c r="N38" s="162"/>
      <c r="O38" s="162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207">
    <mergeCell ref="A3:D5"/>
    <mergeCell ref="E3:J4"/>
    <mergeCell ref="K3:P4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A7:B8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A9:B10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A11:B14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A15:B18"/>
    <mergeCell ref="C15:D15"/>
    <mergeCell ref="E15:F15"/>
    <mergeCell ref="G15:H15"/>
    <mergeCell ref="I15:J15"/>
    <mergeCell ref="K15:L15"/>
    <mergeCell ref="M15:N15"/>
    <mergeCell ref="O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A21:B21"/>
    <mergeCell ref="C21:D21"/>
    <mergeCell ref="E21:F21"/>
    <mergeCell ref="G21:H21"/>
    <mergeCell ref="J21:K21"/>
    <mergeCell ref="L21:M21"/>
    <mergeCell ref="N21:O21"/>
    <mergeCell ref="P21:Q21"/>
    <mergeCell ref="A22:B22"/>
    <mergeCell ref="C22:D22"/>
    <mergeCell ref="E22:F22"/>
    <mergeCell ref="G22:H22"/>
    <mergeCell ref="J22:K22"/>
    <mergeCell ref="L22:M22"/>
    <mergeCell ref="N22:O22"/>
    <mergeCell ref="P22:Q22"/>
    <mergeCell ref="A25:C26"/>
    <mergeCell ref="D25:I25"/>
    <mergeCell ref="J25:O25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</mergeCells>
  <printOptions headings="false" gridLines="false" gridLinesSet="true" horizontalCentered="false" verticalCentered="false"/>
  <pageMargins left="0.720138888888889" right="0.440277777777778" top="0.770138888888889" bottom="0.49027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各種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7:33:27Z</dcterms:created>
  <dc:creator>人口労働統計Ｇ</dc:creator>
  <dc:description/>
  <dc:language>en-US</dc:language>
  <cp:lastModifiedBy>一般ユーザ</cp:lastModifiedBy>
  <cp:lastPrinted>2005-12-05T06:18:04Z</cp:lastPrinted>
  <dcterms:modified xsi:type="dcterms:W3CDTF">2005-12-11T01:43:24Z</dcterms:modified>
  <cp:revision>0</cp:revision>
  <dc:subject/>
  <dc:title/>
</cp:coreProperties>
</file>